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Title" sheetId="1" state="visible" r:id="rId2"/>
    <sheet name="802.22 D1 Comments" sheetId="2" state="visible" r:id="rId3"/>
    <sheet name="References" sheetId="3" state="visible" r:id="rId4"/>
  </sheets>
  <definedNames>
    <definedName function="false" hidden="true" localSheetId="1" name="_xlnm._FilterDatabase" vbProcedure="false">'802.22 D1 Comments'!$C$1:$H$184</definedName>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8"/>
            <color rgb="FF000000"/>
            <rFont val="Tahoma"/>
            <family val="2"/>
          </rPr>
          <t xml:space="preserve">A= accept   C= counter proposal           R= reject    P= pending  S= superceded</t>
        </r>
      </text>
      <mc:AlternateContent>
        <mc:Choice Requires="v2">
          <commentPr autoFill="true" autoScale="false" colHidden="false" locked="false" rowHidden="false" textHAlign="justify" textVAlign="top">
            <anchor moveWithCells="false" sizeWithCells="false">
              <xdr:from>
                <xdr:col>10</xdr:col>
                <xdr:colOff>172</xdr:colOff>
                <xdr:row>0</xdr:row>
                <xdr:rowOff>0</xdr:rowOff>
              </xdr:from>
              <xdr:to>
                <xdr:col>11</xdr:col>
                <xdr:colOff>4</xdr:colOff>
                <xdr:row>1</xdr:row>
                <xdr:rowOff>-6</xdr:rowOff>
              </xdr:to>
            </anchor>
          </commentPr>
        </mc:Choice>
        <mc:Fallback/>
      </mc:AlternateContent>
    </comment>
    <comment ref="M1" authorId="0">
      <text>
        <r>
          <rPr>
            <sz val="8"/>
            <color rgb="FF000000"/>
            <rFont val="Tahoma"/>
            <family val="2"/>
          </rPr>
          <t xml:space="preserve">O= open   C= closed    W= withdrawn</t>
        </r>
      </text>
      <mc:AlternateContent>
        <mc:Choice Requires="v2">
          <commentPr autoFill="true" autoScale="false" colHidden="false" locked="false" rowHidden="false" textHAlign="justify" textVAlign="top">
            <anchor moveWithCells="false" sizeWithCells="false">
              <xdr:from>
                <xdr:col>17</xdr:col>
                <xdr:colOff>110</xdr:colOff>
                <xdr:row>0</xdr:row>
                <xdr:rowOff>1</xdr:rowOff>
              </xdr:from>
              <xdr:to>
                <xdr:col>18</xdr:col>
                <xdr:colOff>-29</xdr:colOff>
                <xdr:row>1</xdr:row>
                <xdr:rowOff>-5</xdr:rowOff>
              </xdr:to>
            </anchor>
          </commentPr>
        </mc:Choice>
        <mc:Fallback/>
      </mc:AlternateContent>
    </comment>
    <comment ref="Q1" authorId="0">
      <text>
        <r>
          <rPr>
            <b val="true"/>
            <sz val="8"/>
            <color rgb="FF000000"/>
            <rFont val="Tahoma"/>
            <family val="2"/>
          </rPr>
          <t xml:space="preserve">S= Support, O= Object, A= Abstain</t>
        </r>
      </text>
      <mc:AlternateContent>
        <mc:Choice Requires="v2">
          <commentPr autoFill="true" autoScale="false" colHidden="false" locked="false" rowHidden="false" textHAlign="justify" textVAlign="top">
            <anchor moveWithCells="false" sizeWithCells="false">
              <xdr:from>
                <xdr:col>19</xdr:col>
                <xdr:colOff>181</xdr:colOff>
                <xdr:row>0</xdr:row>
                <xdr:rowOff>3</xdr:rowOff>
              </xdr:from>
              <xdr:to>
                <xdr:col>21</xdr:col>
                <xdr:colOff>69</xdr:colOff>
                <xdr:row>1</xdr:row>
                <xdr:rowOff>-1</xdr:rowOff>
              </xdr:to>
            </anchor>
          </commentPr>
        </mc:Choice>
        <mc:Fallback/>
      </mc:AlternateContent>
    </comment>
  </commentList>
</comments>
</file>

<file path=xl/sharedStrings.xml><?xml version="1.0" encoding="utf-8"?>
<sst xmlns="http://schemas.openxmlformats.org/spreadsheetml/2006/main" count="5546" uniqueCount="896">
  <si>
    <t xml:space="preserve">IEEE P802.22 Wireless RANs</t>
  </si>
  <si>
    <t xml:space="preserve">Submission</t>
  </si>
  <si>
    <t xml:space="preserve">Designator:</t>
  </si>
  <si>
    <t xml:space="preserve">doc.: IEEE 802.22-08/0253r1</t>
  </si>
  <si>
    <t xml:space="preserve">Venue Date:</t>
  </si>
  <si>
    <t xml:space="preserve">September 2008</t>
  </si>
  <si>
    <t xml:space="preserve">First Author:</t>
  </si>
  <si>
    <t xml:space="preserve">Gerald Chouinard, Communivations Research Centre, Canada (CRC)</t>
  </si>
  <si>
    <t xml:space="preserve">Subject:</t>
  </si>
  <si>
    <t xml:space="preserve">WRAN Draft 1.0 Ballot Comments Database Results</t>
  </si>
  <si>
    <t xml:space="preserve">Full Date:</t>
  </si>
  <si>
    <t xml:space="preserve">2008-09-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omment ID</t>
  </si>
  <si>
    <t xml:space="preserve">Affiliation</t>
  </si>
  <si>
    <t xml:space="preserve">Commenter Name</t>
  </si>
  <si>
    <t xml:space="preserve">Clause</t>
  </si>
  <si>
    <t xml:space="preserve">Subclause</t>
  </si>
  <si>
    <t xml:space="preserve">Page</t>
  </si>
  <si>
    <t xml:space="preserve">Line</t>
  </si>
  <si>
    <t xml:space="preserve">Type</t>
  </si>
  <si>
    <t xml:space="preserve">Comment</t>
  </si>
  <si>
    <t xml:space="preserve">Suggested Remedy</t>
  </si>
  <si>
    <t xml:space="preserve">Resolution</t>
  </si>
  <si>
    <t xml:space="preserve">Comment Status</t>
  </si>
  <si>
    <t xml:space="preserve">Response Status</t>
  </si>
  <si>
    <t xml:space="preserve">Support</t>
  </si>
  <si>
    <t xml:space="preserve">Object</t>
  </si>
  <si>
    <t xml:space="preserve">Abstain</t>
  </si>
  <si>
    <t xml:space="preserve">Caldwell-Winston</t>
  </si>
  <si>
    <t xml:space="preserve">Cavalcanti-Dave</t>
  </si>
  <si>
    <t xml:space="preserve">Chouinard-Gerald</t>
  </si>
  <si>
    <t xml:space="preserve">Clanton-Chris</t>
  </si>
  <si>
    <t xml:space="preserve">Einolf-Charles</t>
  </si>
  <si>
    <t xml:space="preserve">Gosh-Monisha</t>
  </si>
  <si>
    <t xml:space="preserve">Hu-Wendong</t>
  </si>
  <si>
    <t xml:space="preserve">Kiernan-Tom</t>
  </si>
  <si>
    <t xml:space="preserve">Kim-Sangbum</t>
  </si>
  <si>
    <t xml:space="preserve">Liu-Jinnan</t>
  </si>
  <si>
    <t xml:space="preserve">Mody-Apurva</t>
  </si>
  <si>
    <t xml:space="preserve">Murray-Peter</t>
  </si>
  <si>
    <t xml:space="preserve">Reede-Ivan</t>
  </si>
  <si>
    <t xml:space="preserve">Reihl-Edgar</t>
  </si>
  <si>
    <t xml:space="preserve">Shan-Cheng</t>
  </si>
  <si>
    <t xml:space="preserve">Shellhammer-Steve</t>
  </si>
  <si>
    <t xml:space="preserve">Vlantis-George</t>
  </si>
  <si>
    <t xml:space="preserve">Wu-Yuchun</t>
  </si>
  <si>
    <t xml:space="preserve">Kalke-Jerry</t>
  </si>
  <si>
    <t xml:space="preserve">AmeriSys Inc.</t>
  </si>
  <si>
    <t xml:space="preserve">Reede, Ivan</t>
  </si>
  <si>
    <t xml:space="preserve">6</t>
  </si>
  <si>
    <t xml:space="preserve">6.2</t>
  </si>
  <si>
    <t xml:space="preserve">T</t>
  </si>
  <si>
    <t xml:space="preserve">In areas where 802.22 operators shall be licensed incumbents, we need more flexibility.</t>
  </si>
  <si>
    <r>
      <rPr>
        <sz val="10"/>
        <rFont val="Arial"/>
        <family val="2"/>
      </rPr>
      <t xml:space="preserve">To change my vote from no to approve, replace " In particular, the MAC/PHY air interface shall keep track of " with "to  In particular,</t>
    </r>
    <r>
      <rPr>
        <sz val="10"/>
        <rFont val="Times New Roman"/>
        <family val="1"/>
      </rPr>
      <t xml:space="preserve"> </t>
    </r>
    <r>
      <rPr>
        <sz val="10"/>
        <color rgb="FFFF0000"/>
        <rFont val="Times New Roman"/>
        <family val="1"/>
      </rPr>
      <t xml:space="preserve">when operating in an unlicenced mode</t>
    </r>
    <r>
      <rPr>
        <sz val="10"/>
        <rFont val="Times New Roman"/>
        <family val="1"/>
      </rPr>
      <t xml:space="preserve">, the MAC/PHY air interface shall keep track of "</t>
    </r>
  </si>
  <si>
    <t xml:space="preserve">Out of scope for this section.  Such additional flexibility for licensed use could be indicated in the Recommended Practice.
Action: Wendong to email Ivan.</t>
  </si>
  <si>
    <t xml:space="preserve">Counter</t>
  </si>
  <si>
    <t xml:space="preserve">O</t>
  </si>
  <si>
    <t xml:space="preserve">X</t>
  </si>
  <si>
    <t xml:space="preserve">S</t>
  </si>
  <si>
    <t xml:space="preserve">A</t>
  </si>
  <si>
    <t xml:space="preserve">I maintian the suggested remedy. I don not beleive this is out of scope. I want to make sure compliant silicon imlpementions support WISPS as primary licenced user where regulators allow for this.</t>
  </si>
  <si>
    <t xml:space="preserve">If this comment is truly out of scope, then the comment must be Rejected and Closed, since no change to the draft will be made.  However, it seems this comment may actually still be Deferred and Open as there is an action assigned to Wendong and Ivan.</t>
  </si>
  <si>
    <t xml:space="preserve">MSTV</t>
  </si>
  <si>
    <t xml:space="preserve">Tawil, Victor</t>
  </si>
  <si>
    <t xml:space="preserve">The overall architecture of the SM is not limited to collecting information from sensing, but also from the Geo-location module as well.</t>
  </si>
  <si>
    <t xml:space="preserve">Add the following words " from the Spectrum Sensing Function and the Geo-location module" after the word "resulting from" and delete the rest of the sentence.</t>
  </si>
  <si>
    <t xml:space="preserve">Replace "sensing" with "sensing and geo-location module"</t>
  </si>
  <si>
    <t xml:space="preserve">prefer suggested remedy from victor</t>
  </si>
  <si>
    <t xml:space="preserve">Since we are using professional install, we may not need a geoloaction module any more. If E911 finds professional install location acceptable for life-threatening use, I can not see why we would find such sufficient too.</t>
  </si>
  <si>
    <t xml:space="preserve">Passes muster.</t>
  </si>
  <si>
    <t xml:space="preserve">To change my vote from no to approve, to allow for interoperability amongst vendors, define all the sharing rules somewhere in the draft</t>
  </si>
  <si>
    <r>
      <rPr>
        <sz val="10"/>
        <rFont val="Arial"/>
        <family val="2"/>
      </rPr>
      <t xml:space="preserve">Insert a reference to Section 9 (See the SM rules in Section 9 as follows: " …sharing rules </t>
    </r>
    <r>
      <rPr>
        <b val="true"/>
        <sz val="10"/>
        <rFont val="Arial"/>
        <family val="2"/>
      </rPr>
      <t xml:space="preserve">as described in clause 9</t>
    </r>
    <r>
      <rPr>
        <sz val="10"/>
        <rFont val="Arial"/>
        <family val="2"/>
      </rPr>
      <t xml:space="preserve">, )
There may be a need to also refer to section 6.21 wrt to self-coexistence.</t>
    </r>
  </si>
  <si>
    <t xml:space="preserve">Although text was not provided by the commenter to resolve the comment, the given resolution does not adequately resolve the comment.  At least a complete sentence should be crafted to act as a resolution.  Also, the to suggest that something "may" be done does not act as an appropriate resolution.</t>
  </si>
  <si>
    <t xml:space="preserve">Problem not solved. We need normative text to enforce some ground rules.</t>
  </si>
  <si>
    <t xml:space="preserve">I agree in principle with the Resolution.  However, the Resolution as written is not actionable, due to the fact that two possible outcomes are offered.  Either the reference to 6.21 should be included in the resolution or no mention of it should be made.</t>
  </si>
  <si>
    <t xml:space="preserve">Motorola, Inc.</t>
  </si>
  <si>
    <t xml:space="preserve">Brown, Monique</t>
  </si>
  <si>
    <t xml:space="preserve">The text says "Each 802.22 station." By "station," do you mean "BS?" Or do CPEs get 48-bit addresses also?</t>
  </si>
  <si>
    <t xml:space="preserve">Please be more specific.</t>
  </si>
  <si>
    <r>
      <rPr>
        <sz val="10"/>
        <rFont val="Arial"/>
        <family val="2"/>
      </rPr>
      <t xml:space="preserve">Add a definition for "Station" in Section 3 to include both BS and CPE
</t>
    </r>
    <r>
      <rPr>
        <b val="true"/>
        <sz val="10"/>
        <rFont val="Arial"/>
        <family val="2"/>
      </rPr>
      <t xml:space="preserve">Action: G. Chouinard</t>
    </r>
    <r>
      <rPr>
        <sz val="10"/>
        <rFont val="Arial"/>
        <family val="2"/>
      </rPr>
      <t xml:space="preserve">: to scan Draft for occurrences of the word "station" and if it is used often, we need the definition, otherwise, refine the text in those few cases.
5-8, 15-2, 15-3, 24-15, 45-7, 46-6, 91-7, 100-8, 145-11, 145-16, 145-17, 145-31, 145-33, 145-37, 145-38, 235-21, 253-1, 253-15, 253-31, 253-39, 253-45, 352-27, 355-20
There are already "base stations" and "TV stations" in the text.</t>
    </r>
  </si>
  <si>
    <t xml:space="preserve">There is no definitive resolution given. It is not clear that the commenter's concern that it is suggested that both the CPE and BS have 48-bit addresses has been dealt with.  Is there going to be a definition for "station?"  Will the word "station" be replaced with another term?</t>
  </si>
  <si>
    <t xml:space="preserve">To me, this should be an accept if I read the resolution, not a counter as it seems the group agrees to implement the Monique's comment and is in fact embelishing on it.</t>
  </si>
  <si>
    <t xml:space="preserve">Because of the ambiguity of the word "station" with "base station" and "TV station" as mentioned in the Resolution, the term that needs to be defined is "802.22 station" (not "station").  "802.22 station" should be defined as either an 802.22 BS or an 802.22 CPE.</t>
  </si>
  <si>
    <t xml:space="preserve">6.3</t>
  </si>
  <si>
    <t xml:space="preserve">To change my vote from no to approve, Define a managed CPE from other CPEs and specify the criteria to define when a CPE sahll be managed or not managed.</t>
  </si>
  <si>
    <r>
      <rPr>
        <sz val="10"/>
        <rFont val="Arial"/>
        <family val="2"/>
      </rPr>
      <t xml:space="preserve">Provide the definition of "managed CPE", and review section 6.9.7.3.2.
</t>
    </r>
    <r>
      <rPr>
        <b val="true"/>
        <sz val="10"/>
        <rFont val="Arial"/>
        <family val="2"/>
      </rPr>
      <t xml:space="preserve">Action: Ranga Reddy</t>
    </r>
    <r>
      <rPr>
        <sz val="10"/>
        <rFont val="Arial"/>
        <family val="2"/>
      </rPr>
      <t xml:space="preserve">: to provide the definition for managed CPE.
802.22 does not have relay stations as in 802.16j.  Definition of the management interface for managed CPE's would need to come as an extension to the standard.  A new MIB would need to be defined. This should be addressed later in another task group as a revision to the basic standard. Since it is an extensive effort, it would be out-of-scope at this time for 802.22.
A note may be needed for section 6.9.7.3.2 to indicate that this would be an extension to the standard.
See document #08-166: text extracted from 802.16 and re-drawn Figure for MIB.
</t>
    </r>
    <r>
      <rPr>
        <b val="true"/>
        <sz val="10"/>
        <rFont val="Arial"/>
        <family val="2"/>
      </rPr>
      <t xml:space="preserve">Action for ad-hoc group (Ranga, Apurva, Ivan and Edward)
Ranga and Edward will try to harmonize their contributions #8-166r2 and #8-347 and see if this is acceptable to the commentor.
[July16] Accept in Principle and wait for Ivan's comment.
[July17] Closed. Please refer to 08/0212r1.</t>
    </r>
  </si>
  <si>
    <t xml:space="preserve">Defer</t>
  </si>
  <si>
    <t xml:space="preserve">C</t>
  </si>
  <si>
    <t xml:space="preserve">08/212r1 is unapproved and still in track changes.  Once this text is approved, how will the text be dealt with in the standard.  Do we need a concept of managed CPEs?</t>
  </si>
  <si>
    <t xml:space="preserve">Competing products on the market already address this and more, like WDS in 802.11 . This is a real and immediate need. Wired backhaul is very often not an option, it is simply not possible. If it wrre, 802.22 would have no market, our potential customers would all be wired! One of the founding premises of 802.22 is to bring high speed wireless internet where cable and DSL cannot reach. Forcing the base station to be wired basically implies that the base station is tethered to a position which can be wired or where additional expense has to be incurred to bring the internet backhaul in by addtional means/costs. In the early stages of implementation, where capital is at risk, it is much more attractive for a WISP to place a CPE at a tethered position and use it to bring the backhaul, allowing the BS to be placed in a more remote, possibly higher ground position. In short, I beleive this is needed now, not later. Governments also understand this. Canada, for example, allows very high gain antennas giving 400W EIRP... not necesarilly higher conduted power. Tjis is to allow long-haul jumps  in frequency bands whee the signal is more amenable to follw the earth curvature.
We need this and WDS now, not later. To change my vote from no to yes, this problem has to be resolved. To make this standard really usefull and to drastically increase speed coverage an market acceptance, this needs to be part and parcel of the first draft.</t>
  </si>
  <si>
    <t xml:space="preserve">I agree in principle with the Resolution.  However, it seems that the status is no longer "Defer".  Either Doc #08/0212r1 changes the draft, in which case it's a "Counter" or it does nothing, in which case it's a "Reject".  Either way, it's no longer "Defer".</t>
  </si>
  <si>
    <t xml:space="preserve">This statement is false. There will be a problem in many cases as the outbound gateway will encrypt all VPN information in a way that makes that the 802.22 devices will not be able to clasify traffic (with no problems" as stated</t>
  </si>
  <si>
    <t xml:space="preserve">To change my vote from no to approve, make appropriate corrections to this text and the ensuing corrections in the balance of the draft</t>
  </si>
  <si>
    <t xml:space="preserve">Resolution is deferred until the interfaces are defined (MIBs)</t>
  </si>
  <si>
    <t xml:space="preserve">A deferred resolution to a comment cannot be approved.</t>
  </si>
  <si>
    <t xml:space="preserve">Resolution is not complete. Defering the resolution is not an acceptable resolution. Either reject the comment or indicate an actionable resolution.</t>
  </si>
  <si>
    <t xml:space="preserve">Still to be resolved.</t>
  </si>
  <si>
    <t xml:space="preserve">The resolution to this comment should not be defered and there is no obvious reason why the resolution of this comment would have to be tied to MIBs.</t>
  </si>
  <si>
    <t xml:space="preserve">problem not solved</t>
  </si>
  <si>
    <t xml:space="preserve">I agree with the commenter on his comment for his reason, and an additional one:  802.22 MAC should not rely on upper layer data nor should it rely on other MAC and PHY layers from other standards (e.g. 802.3 LANs).
IMHO, this sentence should be expunged from the draft and no attempt should be made to correct it.
Also, the status of "Counter" on this resolution disagrees with the resolution that says it is "deferred".</t>
  </si>
  <si>
    <t xml:space="preserve">Text says ""...BS shall transmit a special preamble..."" What is this ""special preamble"" called?</t>
  </si>
  <si>
    <t xml:space="preserve">Please substitute in the actual name of the preamble.</t>
  </si>
  <si>
    <t xml:space="preserve">Action: 'a special' changed for 'the superframe'.</t>
  </si>
  <si>
    <t xml:space="preserve">Accept</t>
  </si>
  <si>
    <t xml:space="preserve">6.4</t>
  </si>
  <si>
    <t xml:space="preserve">It is not true in a heterogenous environment that "Any CPE tuned to that TV channel must synchronize and receive the SCH". In a multi-operator environment, where many BS's may use the same channel in the same space, the CPE should synchoronise only to the SCH of the BS it wants to communicate with, not any and all SCH's of any and all BSs it happens to hear</t>
  </si>
  <si>
    <t xml:space="preserve">To change my vote from no to approve, Fix this clause to allow for coexistence of many co-channel overlapping WRANS in a given service area.</t>
  </si>
  <si>
    <t xml:space="preserve">Change the sentence to read:  "In order to synchronize with a base station, a CPE must receive the SCH to establish communication."</t>
  </si>
  <si>
    <t xml:space="preserve">Coexistence mechanisms still being discussed in PHY group.</t>
  </si>
  <si>
    <t xml:space="preserve">SCH is not needed. To change my no vote to yes vote, remove SCH. </t>
  </si>
  <si>
    <t xml:space="preserve">Two methods proposed for co-existence in 802.22. One related to SFN and other Distributed-SCH. This statement conflicts if D-SCH is chosen as a solution for co-existence</t>
  </si>
  <si>
    <t xml:space="preserve">need to see changes in draft before accepting</t>
  </si>
  <si>
    <t xml:space="preserve">Most of the items in this list are not shown in figure 11, but are instead shown in figure 12. Change the text such that 6.4 does not talk about the details of the individual frame structure (this is the purpose of 6.5).</t>
  </si>
  <si>
    <t xml:space="preserve">Delete text naming DS-MAP, US-MAP, DCD, UCD, payload. Save this detail for 6.5.</t>
  </si>
  <si>
    <t xml:space="preserve">Modified sentence should read: "The superframe shall start with a superframe preamble, followed by the first frame preamble, the superframe control header (SCH), a frame control header (FCH), a DS-MAP, a US-MAP, a DCD and a UCD if present, and finally the first frame payload."</t>
  </si>
  <si>
    <t xml:space="preserve">I do not see the modification in the sentence.  Plus the commenter' point, as I understand it, is that the figure does not show the detail referenced by the text.  The detail in the text should be aligned with detail in the figure so as not to be confusing.</t>
  </si>
  <si>
    <t xml:space="preserve">Resolutuion is different from resolution in draft 1.1</t>
  </si>
  <si>
    <t xml:space="preserve">need to see text in context of the new draft to support, but looks good. If Monique supports this, change this vote to support from abstain to support.</t>
  </si>
  <si>
    <t xml:space="preserve">First, the proposed Resolution does not change the sentence as it appears in the draft.  Therefore, this comment should either be a "Reject" or the change that was discussed during the meeting failed to make its way into this Resolution.  (The latter is my recollection.)  Furthermore, this statement is False as written.  The DS-MAP, US-MAP, DCD and UCD are all optional, i.e. the "if present" qualifier applies to all 4 items.  The sentence should be split into two with the normative "shall" part listing the SF preamble, the SCH and FCH.  An informative sentence should refer to DS-MAP, US-MAP, DCD, and UCD.</t>
  </si>
  <si>
    <t xml:space="preserve">Figure 12</t>
  </si>
  <si>
    <t xml:space="preserve">Is the ""Preamble"" of the DS PHY PDU different from the ""frame preamble"" of figure 11? It may be more clear to show the frame preamble in figure 12 as well.</t>
  </si>
  <si>
    <t xml:space="preserve">Add the frame preamble to figure 12.</t>
  </si>
  <si>
    <t xml:space="preserve">Replace "Preamble" with "Frame Preamble" in Figure 12.
Action: Dave to modify the Figure and send to Editor.</t>
  </si>
  <si>
    <t xml:space="preserve">There is a lot of information contained in Figure 12 (and the text is small). It would be clearer if this figure were expanded into three separate figures. The first figure could show how a frame is made up of a DS subframe and a US subframe. The second figure could show the details of the DS subframe. The third figure could show the details of the US subframe.</t>
  </si>
  <si>
    <t xml:space="preserve">Break this figure up into multiple figures for clarity.</t>
  </si>
  <si>
    <t xml:space="preserve">The group's preference is to keep the figure together.  Text size could be increased for better legibility.
Action: Editor</t>
  </si>
  <si>
    <t xml:space="preserve">Is this a reject?  Is the editor going to make the change to the text size?  The work "could" does not make it clear that an action will be taken.</t>
  </si>
  <si>
    <t xml:space="preserve">I happen to agree with Monique's comment here. Seeing the new figure may convince me to chnage my vote to approve, but for now, I have to vote disapprove.</t>
  </si>
  <si>
    <t xml:space="preserve">TR</t>
  </si>
  <si>
    <t xml:space="preserve">Following the introduction of the DS subframe and US subframe, there should be text explaining what each and every field is used for. It looks like some of this text is following the Figure 14 description.</t>
  </si>
  <si>
    <t xml:space="preserve">Make sure each element of the MAC frame is described in 6.5 following its introduction in a figure.</t>
  </si>
  <si>
    <t xml:space="preserve">Include following sentence at the end of the first paragraph following Figure 14: "The definitions of the fields/messages are given in sub-clause 6.7." </t>
  </si>
  <si>
    <t xml:space="preserve">I need to see all the new definitions in sub-clause 6.7 to agree with the disposition.</t>
  </si>
  <si>
    <t xml:space="preserve">I think we missed the point of the Commenter's Comment.  And it is marked "TR".   In Figure 12 (not 14) we refer to DS and US subframes but don't provide a definition until bottom of page 18 and 19.  The commenter is asking to provide some (general) description of what the DS and US subframes are in the introduction to Figure 12 on page 17.  Additionally, the Resolution to CID 111 does provide such text.  The suggested text should precede Figure 12, and the CID 110 commenter requests.</t>
  </si>
  <si>
    <t xml:space="preserve">Hu, Wendong</t>
  </si>
  <si>
    <t xml:space="preserve">Self-coexistence Window, used for coexistence bursts transmitted by BS and/or CPEs among WRAN cells, should not be part of the upstream subframe, which is defined to be communications bursts transmitted from CPEs to the BS.</t>
  </si>
  <si>
    <t xml:space="preserve">Redefine the MAC frame to be comprised of three parts: downstream subframe, upstream subframe, and the coexistence window.</t>
  </si>
  <si>
    <r>
      <rPr>
        <strike val="true"/>
        <sz val="10"/>
        <rFont val="Arial"/>
        <family val="2"/>
      </rPr>
      <t xml:space="preserve">Fix Figure 14 such that the time buffers and the self-coexistence window are included in the US subframe</t>
    </r>
    <r>
      <rPr>
        <sz val="10"/>
        <rFont val="Arial"/>
        <family val="2"/>
      </rPr>
      <t xml:space="preserve">.
Include the following sentence:"As illustrated in Figure 12, a frame is comprised of three parts: a DS subframe, an US subframe and a self-coexistence window which may be scheduled whenever necessary by the base station along with its time buffers."
</t>
    </r>
    <r>
      <rPr>
        <b val="true"/>
        <sz val="10"/>
        <rFont val="Arial"/>
        <family val="2"/>
      </rPr>
      <t xml:space="preserve">Action:</t>
    </r>
    <r>
      <rPr>
        <sz val="10"/>
        <rFont val="Arial"/>
        <family val="2"/>
      </rPr>
      <t xml:space="preserve"> Dave to modify Figure 13 to add the SCW.</t>
    </r>
  </si>
  <si>
    <t xml:space="preserve">To change my no vote to yes vote, redefine the MAC frame to be comprised of three parts: downstream subframe, upstream subframe, and the coexistence window.</t>
  </si>
  <si>
    <t xml:space="preserve">To me this should be an « accept », not a « Counter » as we are implementing the sugessted remedy. If the comment status is changed to « accept », I vote on this item to « support ».</t>
  </si>
  <si>
    <t xml:space="preserve">The suggested Resolution is almost perfect.  The phrase "along with its time buffers" attempts to describe the symbol before and after the contention window to provide for desynchronization and propagation time between WRANs.  We don't define the term "time buffer" anywhere in the draft.   (I checked.)  So if we are going to separate the time buffers of the contention window from the definition of the contention window itself, we should define the term somewhers.  Gramatically,  the word "its" should be changed to "the self-coexistence window's" to disambiguate it from "base station" which in located between "its" and its reference.</t>
  </si>
  <si>
    <t xml:space="preserve">Figure 14</t>
  </si>
  <si>
    <t xml:space="preserve">I don't understand the layout of this figure. For the DS portion, is each subportion sent within a particular time slot but over multiple frequencies? For the US portion and the Self-coexistence window - ?</t>
  </si>
  <si>
    <t xml:space="preserve">I'd like to write something specific here but don't understand the layout well enough to do so.</t>
  </si>
  <si>
    <t xml:space="preserve">Text following Figure 14 sufficiently explains the Figure.  Specific suggestion would required for possible improvement.</t>
  </si>
  <si>
    <t xml:space="preserve">Reject</t>
  </si>
  <si>
    <t xml:space="preserve">To change my no vote to yes vote, re-write the text to satisfy the commenter.</t>
  </si>
  <si>
    <t xml:space="preserve">Note sure if the text is still clear</t>
  </si>
  <si>
    <t xml:space="preserve">If Monique finds the text unclear, I don't see how we can just « dismiss » her opinion. I think we should rather listen to her comment and find out what's not clear and how to fix it.</t>
  </si>
  <si>
    <t xml:space="preserve">6.5</t>
  </si>
  <si>
    <t xml:space="preserve">To change my vote from no to approve, specify when this "option" is to be used to allow for multi-vendor interoperability</t>
  </si>
  <si>
    <r>
      <rPr>
        <strike val="true"/>
        <sz val="10"/>
        <rFont val="Arial"/>
        <family val="2"/>
      </rPr>
      <t xml:space="preserve">it's implementation-dependent issue.   Replace "one column" in line 4 with "a minimum width of". Replace "The width of the last vertical column" in line 7 with "The width of the US burst in this option"
</t>
    </r>
    <r>
      <rPr>
        <sz val="10"/>
        <rFont val="Arial"/>
        <family val="2"/>
      </rPr>
      <t xml:space="preserve">Need to clarify when the long packets are used in the US subframe in Figure 14 versus the column alternative: the long burst is used to maximize the power per subcarrier given the EIRP cap; the column alternative would allow to reduce the latency by advancing the US burst in the US subframe to allow time for the base station to react in the next frame, at the cost of losing in efficiency (video game near real-time versus transmission efficiency).  It can also allow
</t>
    </r>
    <r>
      <rPr>
        <b val="true"/>
        <sz val="10"/>
        <rFont val="Arial"/>
        <family val="2"/>
      </rPr>
      <t xml:space="preserve">Action: Try to include the gist of this comment in the Draft describing Figure 14.</t>
    </r>
  </si>
  <si>
    <t xml:space="preserve">What is the text that will serve as resolution to this comment?  Does "try to include the gist" mean that text will be inserted?</t>
  </si>
  <si>
    <t xml:space="preserve">Resolution is not complete. Action needs to be completed before voting on the comment. Suggested action is not simply editorial. It involves technical required text.</t>
  </si>
  <si>
    <t xml:space="preserve">Sorry, this Comment can't be classified as "Counter".  It must be classified as "Defer".  The action is an assignment for a submission, which has yet to be performed.  Also, if the assignment is to Gerald as a member, then the assignment should indicate "Gerald"  (in order to disambiguate Gerald as the editor)</t>
  </si>
  <si>
    <t xml:space="preserve">CBS/NABA</t>
  </si>
  <si>
    <t xml:space="preserve">Einolf, Charles</t>
  </si>
  <si>
    <t xml:space="preserve">Normative text</t>
  </si>
  <si>
    <t xml:space="preserve">Replace ""will"" with ""shall""</t>
  </si>
  <si>
    <t xml:space="preserve">Done.</t>
  </si>
  <si>
    <t xml:space="preserve">Bandwidth allocation unit is based on OFDM slot (1 symbol by 1 logical subchannel) rather than OFDM symbol.</t>
  </si>
  <si>
    <t xml:space="preserve">Replace OFDM symbol to OFDM slot.</t>
  </si>
  <si>
    <t xml:space="preserve">Rejected.</t>
  </si>
  <si>
    <t xml:space="preserve">To change my no vote to a yes vote, replace OFDM symbol to OFDM slot.</t>
  </si>
  <si>
    <t xml:space="preserve">Resolution does not explain rationale, so I can't support just « rejecting » a comment with no rationale.</t>
  </si>
  <si>
    <t xml:space="preserve">The comment seemed to make sense and no explaination was given for rejecting it.</t>
  </si>
  <si>
    <t xml:space="preserve">I am not objecting to the disposition of this comment as "Reject", because this usage is consistence with the preceding paragraphs.  However, I found another inconsistency:  The "Figure 12" references on Line 7 and Line 13 should be "Figure 13" where the concept of a MAC time slot is illustrated.</t>
  </si>
  <si>
    <t xml:space="preserve">BAE Systems</t>
  </si>
  <si>
    <t xml:space="preserve">Mody, Apurva</t>
  </si>
  <si>
    <t xml:space="preserve">The description of horizontal laying in the Upstream is very confusing. Are columns vertical or horizontal? The width of last vertical columns will be 7 and 13 symbols - But OFDM symbols are horizontal constructs and sub-channels are vertical constructs.</t>
  </si>
  <si>
    <t xml:space="preserve">Rewrite this paragraph to provide a clearer explanation of the resource allocation in the Downstream and the Upstream.</t>
  </si>
  <si>
    <t xml:space="preserve">Please refer to comment 116 for the solution.
Change the three occurences of "column" by "burst".</t>
  </si>
  <si>
    <t xml:space="preserve">Comment 116 does not provide a clear resolution.</t>
  </si>
  <si>
    <t xml:space="preserve">No solution is provided for comment 116.</t>
  </si>
  <si>
    <t xml:space="preserve">To change my no vote to a yes vote, re-write the text to satisfy the commenter.</t>
  </si>
  <si>
    <t xml:space="preserve">as 116 is not solved, I can't refer to 116 to support this resolution</t>
  </si>
  <si>
    <t xml:space="preserve">ER</t>
  </si>
  <si>
    <t xml:space="preserve">There is no definition of "CBP burst".</t>
  </si>
  <si>
    <t xml:space="preserve">Replace "CBP burst" to "CBP packet".</t>
  </si>
  <si>
    <t xml:space="preserve">Accept. Editor to sweep the Draft and replace "CBP burst" by CBP packet".</t>
  </si>
  <si>
    <t xml:space="preserve">I've re-read this section, Section 6.21.2 "Self Coexistence",  and Section 6.21.2.1.1 "CBP Packet Structure".  Whereas we are consistent with the terms for the bulk data using "packet" (above MAC); "slot" (MAC); and "burst" (PHY), we don't have the same consistency with CBP.  In 6.21.2 we use CBP packet in the sense that the payload can be sent over-the-air or over the backhaul.  But in 6.21.2.1.1, we refer to "CBP Packet Structure" when we are referring to the PHY burst.  To be consistent, 6.21.2.1.1 should refer to the "CBP Burst" (or "CBP PPDU").  In this section we are referring to the CBP over-the-air opportunity, so we should either leave it as  a PHY "CBP Burst" or define a MAC "CBP slot".  The definition in 6.21.2.1.1. is for a CBP burst.    CBP packet should be used strictly for the protocol unit that is exchanged at the MAC layer between BSs and CPEs.</t>
  </si>
  <si>
    <t xml:space="preserve">CBP packets are transmtted by the BS and/or CPEs, not just by CPEs only.</t>
  </si>
  <si>
    <t xml:space="preserve">Modify the text to indicate that CBP packets are also transmitted by the BS</t>
  </si>
  <si>
    <t xml:space="preserve">Refer to comment 126</t>
  </si>
  <si>
    <t xml:space="preserve">Refers to unapproved comment 126.</t>
  </si>
  <si>
    <t xml:space="preserve">comment 126 is not included in this document</t>
  </si>
  <si>
    <t xml:space="preserve">Comment #126 was missed in the list.</t>
  </si>
  <si>
    <t xml:space="preserve">To change my no vote to a yes vote, modify the text to indicate that CBP packets are also transmitted by the BS.</t>
  </si>
  <si>
    <t xml:space="preserve">The CBP packets can be transmited by CPE,But when CPEs catch CBP packet  from neighbor, the current measurement message can't report the contents of CBP IE .</t>
  </si>
  <si>
    <t xml:space="preserve">I can't support this resolution as we have not yet voted and are not voting now on how comment 126 is resolved.</t>
  </si>
  <si>
    <t xml:space="preserve">Comment126 not included in spreadsheet</t>
  </si>
  <si>
    <t xml:space="preserve">CID 126 is not in this spreadsheet.</t>
  </si>
  <si>
    <t xml:space="preserve">There is no consensus on how often the CBP packets shall be transmitted. There is no consensus that CBP packets should be transmitted at least once every 15 minutes.</t>
  </si>
  <si>
    <t xml:space="preserve">Remove the text "A CPE burst shall be transmitted by each CPE associated to a base station at least once every 15 minutes for periodic identification."</t>
  </si>
  <si>
    <r>
      <rPr>
        <strike val="true"/>
        <sz val="10"/>
        <rFont val="Arial"/>
        <family val="2"/>
      </rPr>
      <t xml:space="preserve">Move this sentence to Section 6.21.2.1.2
</t>
    </r>
    <r>
      <rPr>
        <sz val="10"/>
        <rFont val="Arial"/>
        <family val="2"/>
      </rPr>
      <t xml:space="preserve">Originally, each CPE upstream burst needed to be preceeded by a header containing the MAC address to identify the source of the burst.  This was removed because of excessive overhead (C. Shan).  To allow identification of the transmitting CPE, it was agreed that the CBP burst would be used occasionally for this purpose.
Sentence needs to be in a separate paragraph.
</t>
    </r>
    <r>
      <rPr>
        <strike val="true"/>
        <sz val="10"/>
        <rFont val="Arial"/>
        <family val="2"/>
      </rPr>
      <t xml:space="preserve">Decision on the 15 minutes still needs discussion.</t>
    </r>
  </si>
  <si>
    <t xml:space="preserve">To change my no vote to a yes vote, remove the text "A CPE burst shall be transmitted by each CPE associated to a base station at least once every 15 minutes for periodic identification.</t>
  </si>
  <si>
    <t xml:space="preserve">To me, this is useless overhead. Since transmission is scheduled and controlled by the BS, we do nott need to idenitfy the CPE's MAC address like this. If we want the CPE's MAC address, we should have a MAC message, from the BS to the CPE, requesting it to reply with its MAC address and a requirement that the CPE shall rely to the request with it's MAC address. It is also very possible and in fact, if the CPE is a router, it should be mandatory that the CPE have 2 MAC addresses, one for it's wireless interface and one for it's other interface, wired or wireless. WISPs will need to be able to know the MAC address of both interfaces and the status (entire MIB report) of both interfaces. If the station responds at the wrong time, then it could also be said that it could spoof its MAC address, so I think this needs to be fixed, mking sure that a spoofed MAC address or response will fail encryption tests.</t>
  </si>
  <si>
    <t xml:space="preserve">The actionable portion of the Resolution to this comment indicates that: (1) the sentence needs to be in a separate paragraph (elsewhere?) and (2) decision on the 15 minutes needs discussion (or it doesn't?).   In any event, none of these outcomes adds up to a "Reject".  I suggest "Defer" for now, or explain why the comment is Rejected.</t>
  </si>
  <si>
    <t xml:space="preserve">Niigata University</t>
  </si>
  <si>
    <t xml:space="preserve">Sasaki, Shigenobu</t>
  </si>
  <si>
    <t xml:space="preserve">6.9.8.2 to 6.8.9.10</t>
  </si>
  <si>
    <t xml:space="preserve">These sections have only the tables, but no text or incomplete text. Appropriate text should be provided.</t>
  </si>
  <si>
    <t xml:space="preserve">An appropriate text should be placed.</t>
  </si>
  <si>
    <t xml:space="preserve">Assigned to Edward Au to fix it: see document #8-173r0.
[July17] Closed. Please refer to 08/0173r1.</t>
  </si>
  <si>
    <t xml:space="preserve">Here, please change my vote « support » if Sasaki's vote is to  support the resolution.</t>
  </si>
  <si>
    <t xml:space="preserve">I didn't check Doc 22-08-173r0. &amp; Doc. 22-08-173r1.</t>
  </si>
  <si>
    <t xml:space="preserve">Table 103</t>
  </si>
  <si>
    <t xml:space="preserve">I don't understand the format of the Element ID - ""[145/146].1."" Where is this explained? Sam comment goes for all of 6.9.8.10.</t>
  </si>
  <si>
    <t xml:space="preserve">Please make sure this format is explained somewhere in the text.</t>
  </si>
  <si>
    <t xml:space="preserve">Assigned to Edward Au: see document #8-173r0
The ".1" part of the notation represents one of the parameters "Service Flow Identifier" in Table 101 (Service Flow Parameters). For [145/146].1, it means that the service flow identifier can be applied to both US and DS encoding.
[July17] Closed. Please refer to 08/0173r1.</t>
  </si>
  <si>
    <t xml:space="preserve">6.9.8.10.22.2.1</t>
  </si>
  <si>
    <t xml:space="preserve">This is open to inter-WISP battles, one WISP rasing his priorities over the other to get more traffic through</t>
  </si>
  <si>
    <t xml:space="preserve">To change my vote from no to approve, define this parmater clearly to avoid inter WISP and inter vendor speed/performance schemes which ultimatley would trash the channel withh all classifications being set to "ultra high" priority.</t>
  </si>
  <si>
    <t xml:space="preserve">Assigned to Edward Au to clarify the text.
Email from Edward to Ivan on 19 June:
Referring to your comment #234 of Draft 1.0, you refer to the field "Classification Rule Priority Field and point out that "This is open to inter-WISP battles, one WISP rasing his priorities over the other to get more traffic through". Your suggestion is "To change my vote from no to approve, define this parmater clearly to avoid inter WISP and inter vendor speed/performance schemes which ultimatley would trash the channel with all classifications being set to "ultra high" priority.".
I would like to clarify that for this classification rule priority field, it is used for the scenario when the convergence sublayer (CS) in MAC receives the PPDU from the higher layer. In details, since the CS needs to deliver the PPDUs to different connections in MAC via service access point, while different connections are associated with different service flows (and hence QoS), it needs classification rules, which is a set of matching criteria applied to each packet entering the IEEE 802.22 network, to do this mapping. In response to your comment, I would like to say that this field is applied "internally" in a WISP, rather than for several WISP. Therefore, there is no concern on the inter-WISP battles.
Action: Edward and Ivan to discuss to resolve in Denver</t>
  </si>
  <si>
    <t xml:space="preserve">The resolution does not state whether this was resolved over discussions in Denver.</t>
  </si>
  <si>
    <t xml:space="preserve">Resolutuion is not complete. What is the final actionable resoltuion?</t>
  </si>
  <si>
    <t xml:space="preserve">Not resolcved.</t>
  </si>
  <si>
    <t xml:space="preserve">This comment should be rejected as the text being commented on is not related to the inter-WISP priortization. In other words, this is not a valid comment.</t>
  </si>
  <si>
    <t xml:space="preserve">The end of your resolution clrealy states this would be « internal » to a WISP. Therefore, as a WIS, my immediate reaction is to raise this as high as possible to be able to have priority over my competitors. This will also be true for my competitiors, which basically comes down to confirming the rationale for my no vote.
To resolve this issue, these priorities have to be defined by 802.22 and not be tweakble in compliant implementations by the manufacturers or even worse, the operators.</t>
  </si>
  <si>
    <t xml:space="preserve">I checked IEEE 802.16d (2004) and these IE's match.  No problem there.  My objection is that this comment is a "Reject" and not a "Counter", because nothing will change in the draft due to the Resolution.  Ivan needs some Tough Love.</t>
  </si>
  <si>
    <t xml:space="preserve">6.14.5</t>
  </si>
  <si>
    <t xml:space="preserve">This subclause ("Control of Maximum Transmit EIRP at CPEs and BS for the Protection of TV Incumbents") provides a lot of practical details which should not be standardized. These materials are more appropriate to be included in the recommended practice.</t>
  </si>
  <si>
    <t xml:space="preserve">Remove this subclause (6.14.5). Consider include it into the recommended practice.</t>
  </si>
  <si>
    <t xml:space="preserve">This is above the PHY and MAC - the intelligence is maintained at  at the BS or through a centralized database. Bring it to Spectrum Manager Discussion.
TG2 discussed this in Denver and it was decidec to move section 6.14.5 to the Recommended Practice.</t>
  </si>
  <si>
    <t xml:space="preserve">I seem to remember that the resolution was to COPY not MOVE the text, at least not yet.  There was the idea that we would keep the text in both placess until TG2 and the main group resolved where it should go.</t>
  </si>
  <si>
    <t xml:space="preserve">Protection of incuments is not « optional », it is part of our PAR. Moving the details to the recommended practice makes this non-mandatory and I can't agree with this.</t>
  </si>
  <si>
    <t xml:space="preserve">EIRP profile"" needs to be defined in detail.  Section 6.14.5 is a mixture of normative text and informative text.  The informative text belongs in the recommended practice and the normative text must remain.</t>
  </si>
  <si>
    <t xml:space="preserve">Separate the normative text from the informative example.  Place the informative text in an Annex or the Recommended Practice.</t>
  </si>
  <si>
    <t xml:space="preserve">Refer to Comment 282.
Action: TG2 to consider following resolution of comment 282.</t>
  </si>
  <si>
    <t xml:space="preserve">No resolution given.  Comment deferred.  Nothing to approve.</t>
  </si>
  <si>
    <t xml:space="preserve">Need to provide actionable resolution for this comment. Comments refers to resoltuion of CID 282, the proposed resolution for 282 is only to move the text to the annex, and does not address this specific comment.  If further text modifications are needed to solve this particular comment, they should be specified in the resolution.</t>
  </si>
  <si>
    <t xml:space="preserve">This comment shall not be deferred. Move section 6.14.5 out from the standard.</t>
  </si>
  <si>
    <t xml:space="preserve">If the Resolution of CID 282 is implemented, then this text has been moved out of the 802.22 Draft.  Therefore this CID should be a "Counter" (and "Closed") and no longer "Defer" status.</t>
  </si>
  <si>
    <t xml:space="preserve">The assumption of orthogonality between a TV receive antenna and a BS or CPE is not valid. It was debated within 802.22 but was not resolved. </t>
  </si>
  <si>
    <t xml:space="preserve">Propose to delete the following language :" orthogonally polarized antenna  with the nearby TV receive antenna, must not exceed " and replace it with: "must not exceed a signal level"</t>
  </si>
  <si>
    <t xml:space="preserve">Bring it to the WG (System Issues).
Action: TG2 to consider following resolution of comment 282.</t>
  </si>
  <si>
    <t xml:space="preserve">Communications Research Centre, Canada</t>
  </si>
  <si>
    <t xml:space="preserve">Chouinard, Gerald</t>
  </si>
  <si>
    <t xml:space="preserve">Cross-polar discrimination between the horizontally polarized DTV receive antenna and the vertically polarized WRAN transmit antenna is needed to facilitate operation of the WRAN terminals on alternate channels when they are located inside the DTV noise-protected contour and close to a DTV receive antenna (limit case: 10 m).  A discrimination of 14 dB, equivalent to the front-to-back ratio of the WRAN and DTV antennas has been assumed in the calculations so far.  However, no agreement has been reached on this topic in the WG.</t>
  </si>
  <si>
    <t xml:space="preserve">Resolution on this basic technical factor is needed to be able to pursue the conditions of interference avoidance between WRAN and DTV and the characteristics of the RF mask.  Discussions could be based on the findings of documents:  22-06-0232-01-0000_WRAN_CPE_AND DTV_RX_Coupling.ppt, 22-06-0231-00-0000_Impact_of_DTV_receive_antenna_tilt_on_WRAN-DTV_coupling.xls, 22-06-0230-00-0000_WRAN_CPE_TX_and_DTV_RX_antennas coupling.xls</t>
  </si>
  <si>
    <t xml:space="preserve">6.14.5.1</t>
  </si>
  <si>
    <t xml:space="preserve">To change my vote from no to approve, This can't be acheived unless the CPE informs the BS of its output power, cable losses, Antanne efficiency, antenna pattern and pointing azmiuth. Add all these information items to the communication between the CPE and the BS to allow the BS cognitive functions to make an informed decision.</t>
  </si>
  <si>
    <t xml:space="preserve">Refer to Comment 282. Need Ivan Reede's to provide the text.
Action: TG2 to consider following resolution of comment 282.</t>
  </si>
  <si>
    <t xml:space="preserve">problemnot defered, solved</t>
  </si>
  <si>
    <t xml:space="preserve">I don't understand why we are voting on this CID.  There is clearly no Resolution that's actionable and it is marked "Defer".   So, there is nothing to Support.  I'm Objecting, instead of Abstaining, because I want my "Constructive suggestion" to be read:  Delete this comment from the LB.</t>
  </si>
  <si>
    <t xml:space="preserve">To change my vote from no to approve, define the operation of the BS until it has been fed this database of polygons. In some areas, there may be no such available database and the operation of the BS and CPEs in such a case has to be defined as a "default" operation mode. Therefore, how does the network operate in the absence of such, like in the case someone puts up a network with no backhaul, to create a simple point to multi-point link on his farm or with his neighbors or relatives.</t>
  </si>
  <si>
    <t xml:space="preserve">This comment is not related to this subclause. It's related to Spectrum Manager.
Action: TG2 to consider following resolution of comment 282.</t>
  </si>
  <si>
    <t xml:space="preserve">I don't understand why we are voting on this CID.  There is clearly no Resolution that's actionable and it is marked "Defer".   So, there is nothing to Support.  I'm Objecting, instead of Abstaining, because I want my "Constructive suggestion" to be read: Delete this comment from the LB.</t>
  </si>
  <si>
    <t xml:space="preserve">Text in brackets.</t>
  </si>
  <si>
    <t xml:space="preserve">Delete "", the WRAN operators and likely the local regulators"" and accept remainder of the text</t>
  </si>
  <si>
    <t xml:space="preserve">Delete the blue text.
Action: TG2 to consider following resolution of comment 282.</t>
  </si>
  <si>
    <t xml:space="preserve">Move section 6.14.5 out from the standard.</t>
  </si>
  <si>
    <t xml:space="preserve">The separation distances are specific to the United States</t>
  </si>
  <si>
    <t xml:space="preserve">Add text to make it clear that the required separation distances are specific to the United States and fail to meet the protection criterion specified in Recommendation ITU-R BT.1786.</t>
  </si>
  <si>
    <t xml:space="preserve">Need Charles' clarification and to provide the text.
Action: TG2 to consider following resolution of comment 282.</t>
  </si>
  <si>
    <t xml:space="preserve">I don't understand why we are voting on this CID.  The Resolution of this comment is an Assignment and it is marked "Defer".   So, there is nothing to Support.  I'm Objecting, instead of Abstaining, because I want my "Constructive suggestion" to be read: Delete this comment from the LB.</t>
  </si>
  <si>
    <t xml:space="preserve">Brackets</t>
  </si>
  <si>
    <t xml:space="preserve">Complete the reference</t>
  </si>
  <si>
    <t xml:space="preserve">Refer to Comment 282. 
Action: TG2 to consider following resolution of comment 282.</t>
  </si>
  <si>
    <t xml:space="preserve">If the Resolution of CID 282 is implemented, then this text has been moved out of the 802.22 Draft.  Then this CID should be a "Counter" (and "Closed") .</t>
  </si>
  <si>
    <t xml:space="preserve">Consideration of intermodulation and crossmodulation needs to be included.</t>
  </si>
  <si>
    <t xml:space="preserve">Add a consideration for interference caused by intermodulation and crossmodulation from multiple TV signals and the WRAN to ensure protection to incumbents.</t>
  </si>
  <si>
    <t xml:space="preserve">Bring it to the WG (System Issues) for subclause 6.14.5.1
Action: TG2 to consider following resolution of comment 282.</t>
  </si>
  <si>
    <t xml:space="preserve">Text is not consistent with the 4 Watt specification and other implicit assumptions.</t>
  </si>
  <si>
    <t xml:space="preserve">The EIRP profile must be specified in the standard if any power level is to be included (e.g., -110 dBm, -136 dBm, 36 dBm, etc.).  The entire analysis of the WRAN operation is based upon specific power levels and must be so stated!</t>
  </si>
  <si>
    <t xml:space="preserve">6.14.5.2</t>
  </si>
  <si>
    <t xml:space="preserve">In some countries, such a Canada, the TV whitespace reuse isl not limited to WRANS. This does not mean these other users will have incumbent status, they may have peer status with WRANs. It is therefore essential that paragraph be amended to ensure that WRANS will not abdict to other devices unless the WISP operator deems they are indeed incumbents. (was P:142, L:16)</t>
  </si>
  <si>
    <t xml:space="preserve">To change my vote from no to approve, change the text accordingly.</t>
  </si>
  <si>
    <t xml:space="preserve">Accepted in Principle. Fix the text and Figure 141. 
Please refer to Comment 282.
Action: TG2 to consider following resolution of comment 282.</t>
  </si>
  <si>
    <t xml:space="preserve">Figure 33 includes limits that are specific to the United States and do not meet international protection criteria.</t>
  </si>
  <si>
    <t xml:space="preserve">Explicitly state that the numbers in the table apply specifically to the United States.</t>
  </si>
  <si>
    <t xml:space="preserve">Bring it to the WG (System Issues) for subclause 6.14.5.1</t>
  </si>
  <si>
    <r>
      <rPr>
        <sz val="10"/>
        <rFont val="Arial"/>
        <family val="2"/>
      </rPr>
      <t xml:space="preserve">To change my vote from no to approve, </t>
    </r>
    <r>
      <rPr>
        <sz val="10"/>
        <color rgb="FFFF0000"/>
        <rFont val="Times New Roman"/>
        <family val="1"/>
      </rPr>
      <t xml:space="preserve">Operation on TV channels beyond N, N+/-1 is not limited by any regulatory body. Remove all restrictions beyond N and N+/-1 in the draft.</t>
    </r>
    <r>
      <rPr>
        <sz val="10"/>
        <rFont val="Times New Roman"/>
        <family val="1"/>
      </rPr>
      <t xml:space="preserve"> WISP operators need these channels to operate, especially in mid-density poulated areas, at the edges of areas where DSL services are available for backhaul. Subscriber density at these points is of sepcial interest to WISP operators and will most probably be the place of initial deployment because of its higher ROI potential. At the same time, these will be areas where many channels will be required by the WISP because of the relatively high population density. It is also where the risk of finding incumebnt TV broadcasters is going to be high. I tis ipredicatble that there will be a "food fight" for bandwidth very early on in these areas, as they contain thousands of potential subscribers within the area that can be covered by a BS. The natural corolary is that many BS will be deployed on different channels until the entire available spectrum is consumed. At that point, and only at that point will BS operators realize and accpet that they need to reduce cell size. There again, one can see that WISP operators will not want to reduce their BS power as that equates to lower bit rates at the farther out CPE's, thereby lowering their revenu stream. Sectorizing qith directional antennas will probably be the next move. WISPs need all the channels they can get with a professional install. With the demand form customers now typically reaching 6 mbps, a BS will typically be limited to a potential of about 50 customers per base station. Beyond that, WISPs will start getting support calls with complaints about video chopping, broken VoIP connections, etc. If WISPs get too much of this or worse, client abandoning their subscriptions, 802.22 is at risk of getting a black eye and being reject by the market in favor of other technologies such as wireless DOCSIS, wireless DSL and Frequency-Freedom WiFi units which are currently being deployed worldwide.</t>
    </r>
  </si>
  <si>
    <t xml:space="preserve">Bring it to the WG (System Issues)
Action: TG2 to consider following resolution of comment 282.</t>
  </si>
  <si>
    <r>
      <rPr>
        <sz val="10"/>
        <rFont val="Arial"/>
        <family val="2"/>
      </rPr>
      <t xml:space="preserve">To change my vote from no to approve, </t>
    </r>
    <r>
      <rPr>
        <sz val="10"/>
        <color rgb="FFFF0000"/>
        <rFont val="Times New Roman"/>
        <family val="1"/>
      </rPr>
      <t xml:space="preserve">add installation requirements and calculus methods or convert the recommended practice into a normative standard.</t>
    </r>
    <r>
      <rPr>
        <sz val="10"/>
        <rFont val="Times New Roman"/>
        <family val="1"/>
      </rPr>
      <t xml:space="preserve"> This sections is too lax on BS antenna height... a BS at 10M height will not have the same impact and keepout distances as a BS at 100m height on the top of a hill or one at 1000m height on the top of a mountain. Add to this text the requirements to take height into account. The recommended practice is NOT as requirement, it is a "reccomendation". If we really want to protect the incumbents, we need to import from the recommended practice everything that is to be mandatory. In that sense, out std will be the first one to specify not only of compliant CPEs and BS' but also of compliant BS and CPE installations.</t>
    </r>
  </si>
  <si>
    <t xml:space="preserve">This item should not be deferred to the recommended practice but should be an integral part of the standard.</t>
  </si>
  <si>
    <t xml:space="preserve">This seems to ignore BS antenna antenna pattern.</t>
  </si>
  <si>
    <t xml:space="preserve">To change my vote from no to approve, add to this text the requirements to take antenna pattern into account.</t>
  </si>
  <si>
    <t xml:space="preserve">This seems to ignore radiation for the lead line betwen the CPE PA and the antenna (if there is one) subsequent to antenna impedance mismatches across the TV band.</t>
  </si>
  <si>
    <t xml:space="preserve">To change my vote from no to approve, add to this text the requiremnts to take antenna pattern into account. Otherwise, there will be danger of re-radition into TV reveivers and ensuing interference.</t>
  </si>
  <si>
    <t xml:space="preserve">Bring it to the WG (System Issues)
Refer to Comment 300.
Action: TG2 to consider following resolution of comment 282.</t>
  </si>
  <si>
    <t xml:space="preserve">To change my vote from no to approve, change the draft to take terrain into account as it has major impacts on coverage of the BS and interference potential.</t>
  </si>
  <si>
    <t xml:space="preserve">To change my vote from no to approve, change the draft to take antenna radiation pattern and gain into account as it has major impacts on coverage of the BS and interference potential.</t>
  </si>
  <si>
    <t xml:space="preserve">Tables 236 and 237 contain examples that are specific to the United States.</t>
  </si>
  <si>
    <t xml:space="preserve">Remove the values from the tables or move the tables to a recommended practice specific to the United States.</t>
  </si>
  <si>
    <t xml:space="preserve">Table 237</t>
  </si>
  <si>
    <t xml:space="preserve">To change my vote from no to approve, change the text to accomodate for the following situation. If more than one BS is operating on the same channel, a mechanism has to be included here to allow the CPE to associate or get information ONLY from the BS or network operator it wishes to join. We have a large coexistence hole here... an 802.22 WRAN does not coexist with other 802.22 WRANs!</t>
  </si>
  <si>
    <t xml:space="preserve">Accepted in Principle. Fix the text. Please refer to a similar comment 334.
Action: TG2 to consider following resolution of comment 282.</t>
  </si>
  <si>
    <t xml:space="preserve">This comment will be met once security mechanisms are defined in Section 7. The CPE will only be able to decode the data from the BS to which it has subscribed to since it does not have the encryption keys of the other BS even though they share the same channel.</t>
  </si>
  <si>
    <t xml:space="preserve">To change my vote from no to approve, fill in missing text and give us voters an opportunity to review, comment and approve the proposed text in a letter ballot. (was P:142, L:13)</t>
  </si>
  <si>
    <t xml:space="preserve">Accepted in Principle.
Action: TG2 to consider following resolution of comment 282.</t>
  </si>
  <si>
    <t xml:space="preserve">Text in brackets</t>
  </si>
  <si>
    <t xml:space="preserve">Delete text in brackets</t>
  </si>
  <si>
    <t xml:space="preserve">Accepted in Principle. Delete the blue text and replace it with whatever appropriate. Please refer to Comment 282.
Action: TG2 to consider following resolution of comment 282.</t>
  </si>
  <si>
    <t xml:space="preserve">6.15</t>
  </si>
  <si>
    <r>
      <rPr>
        <sz val="10"/>
        <rFont val="Arial"/>
        <family val="2"/>
      </rPr>
      <t xml:space="preserve">To change my vote from no to approve, </t>
    </r>
    <r>
      <rPr>
        <sz val="10"/>
        <color rgb="FFFF0000"/>
        <rFont val="Times New Roman"/>
        <family val="1"/>
      </rPr>
      <t xml:space="preserve">change the draft to allow a WISP to stop its BS' using the contention mechanism/allow other CPEs to associate with it.</t>
    </r>
    <r>
      <rPr>
        <sz val="10"/>
        <rFont val="Times New Roman"/>
        <family val="1"/>
      </rPr>
      <t xml:space="preserve"> A BS operator, building a point to point link or a networks with a know, small, predefined set of CPEs may not want to invite any additional CPEs to joint its network. It may elect to ignore any other CPEs and go merrily along. The operator may build a point to point link, limiting it via an access control list. Once all MACs in the ACL have associated, there is no reason to allow new stations to request joining this BS.</t>
    </r>
  </si>
  <si>
    <t xml:space="preserve">Replace the last sentence "The BS shall always allocate bandwidth for contention IE's in integer multiples of these published values" with "The BS may allocate bandwidth for contention IE's. When it does so, it shall use integer multiples of the published values".  </t>
  </si>
  <si>
    <t xml:space="preserve">The resolution is looking at a different page number and is totally not related to the text being commented on. The resolution, in other words, is not valid.</t>
  </si>
  <si>
    <t xml:space="preserve">6.16.1</t>
  </si>
  <si>
    <t xml:space="preserve">The BS shall be equipped with satellite-based geolocation technology to facilitate synchronization of the network with neighboring 802.22 WRAN BSs.</t>
  </si>
  <si>
    <t xml:space="preserve">Add "The BS shall be equipped with satellite-based geolocation technology to facilitate synchronization of the network with neighboring 802.22 WRAN BSs." to step 5.</t>
  </si>
  <si>
    <t xml:space="preserve">Equivalent sentence exists in sections 6.16.1.5 and 6.21.5.1: Base station synchronization requirement.</t>
  </si>
  <si>
    <t xml:space="preserve">W</t>
  </si>
  <si>
    <t xml:space="preserve">Huawei and HKUST</t>
  </si>
  <si>
    <t xml:space="preserve">Au, Kwok Shum</t>
  </si>
  <si>
    <t xml:space="preserve">6.16.1.3</t>
  </si>
  <si>
    <t xml:space="preserve">Only the condition on the existence of database is mentioned. There is no description on the action when there is no database.</t>
  </si>
  <si>
    <t xml:space="preserve">Insert a paragraph and describe the action when there is no database. That is, the spectrum manager considers all channels available.
</t>
  </si>
  <si>
    <t xml:space="preserve">Please refer to Comment 318.</t>
  </si>
  <si>
    <t xml:space="preserve">This comment should be a "Counter" because the commenter's suggested remedy is not actionable.  "Accept in Principle" (which means little or nothing) can be put in the Resolution.</t>
  </si>
  <si>
    <t xml:space="preserve">FOX</t>
  </si>
  <si>
    <t xml:space="preserve">Caldwell, Winston</t>
  </si>
  <si>
    <t xml:space="preserve">The text in Section 6.16.1.3 is not accurate.</t>
  </si>
  <si>
    <t xml:space="preserve">Adopt the proposed changes for Section 6.16.1.3 contained in doc. IEEE 802.22-08/133r0.</t>
  </si>
  <si>
    <t xml:space="preserve">Need Winston's presentation on his contributions.
Winston presented #8-133 in Denver.  Proposed text to be included in section 6.16.1.3.</t>
  </si>
  <si>
    <t xml:space="preserve">Motorola</t>
  </si>
  <si>
    <t xml:space="preserve">Guenin, Joanna</t>
  </si>
  <si>
    <t xml:space="preserve">6.16.1.4</t>
  </si>
  <si>
    <t xml:space="preserve">Lines 13 an 25: Draft is incomplete.  There are two instances on this page and another on Page 162, line 29 where Placeholders were inserted "[New text expected from Winston]" but the text were never filled in.</t>
  </si>
  <si>
    <t xml:space="preserve">Fill in the missing text.</t>
  </si>
  <si>
    <t xml:space="preserve">Accept in Principle. See comment resolution 323.</t>
  </si>
  <si>
    <t xml:space="preserve">This comment should be a "Counter" because the commenter's suggested remedy is not actionable.</t>
  </si>
  <si>
    <t xml:space="preserve">Subclause has no text.</t>
  </si>
  <si>
    <t xml:space="preserve">Add text to 6.16.1.4, 6.16.1.6., 6.16.2.4, 6.16.8.</t>
  </si>
  <si>
    <t xml:space="preserve">Accept in Principle. Please refer to Comment 323.
Need Winston's presentation on his contributions.</t>
  </si>
  <si>
    <t xml:space="preserve">disallow channel shall be defined</t>
  </si>
  <si>
    <t xml:space="preserve">Section incomplete</t>
  </si>
  <si>
    <t xml:space="preserve">Completed section.</t>
  </si>
  <si>
    <t xml:space="preserve">Section 6.16.1.4 is empty and text needs to be added.</t>
  </si>
  <si>
    <t xml:space="preserve">Adopt the text in doc. IEEE 802.22-08/131r0 for Section 6.16.1.4.</t>
  </si>
  <si>
    <t xml:space="preserve">Please refer to Comment 320.
Winston's presentation on his contributions done in Denver.  New primitives need to be defined for section 9.xxxx.</t>
  </si>
  <si>
    <t xml:space="preserve">problem not solved. Circular reference, this refers to comment 320 for resoltuion and comment 320 refers to this one for resolution... so where is the resolution?</t>
  </si>
  <si>
    <t xml:space="preserve">6.16.1.6</t>
  </si>
  <si>
    <t xml:space="preserve">Incomplete section.</t>
  </si>
  <si>
    <t xml:space="preserve">Complete section.</t>
  </si>
  <si>
    <t xml:space="preserve">Accept in Principle. Please refer to Comment 327.
Need Winston's presentation on his contributions.</t>
  </si>
  <si>
    <t xml:space="preserve">Need to review Winston's contribution before making any final discision.</t>
  </si>
  <si>
    <t xml:space="preserve">Section 6.16.1.6 is empty and text needs to be added.</t>
  </si>
  <si>
    <t xml:space="preserve">Adopt the text in doc. IEEE 802.22-08/127r0 for Section 6.16.1.6.</t>
  </si>
  <si>
    <t xml:space="preserve">Winston's presentation on his contributions done in Denver.
Text accepted with minor change to the last sentence.</t>
  </si>
  <si>
    <t xml:space="preserve">WJR Consulting Inc.</t>
  </si>
  <si>
    <t xml:space="preserve">Rose, William</t>
  </si>
  <si>
    <t xml:space="preserve">States "New Text expected from Winston". Requires text to be added. </t>
  </si>
  <si>
    <t xml:space="preserve">Submit required text.</t>
  </si>
  <si>
    <t xml:space="preserve">6.16.2</t>
  </si>
  <si>
    <t xml:space="preserve">To change my vote from no to approve, change draft text to allow for operation without CPE satelite GPS operation, provided a professional install has been executed and survey results have been entered into the CPEs non-volaitle memory. Change the draft text to deffer the decsion to allow join on this cirteria from being made by the CPE and push it to the BS by telling the BS from the NMEA string that this is not a satellite base location but rather a professional install fixed location entry. The WISP operator shall then e responsible to prevent CPE from entering his network if they do not comply to that country's regulatory body requirements. For example, in the USA, the FCC could mandate that the BS only allow CPEs with an embedded GPS to enter the network. This could also allow the WISP to alow some CPE's to associate gioven a natural disaster that would wipe pout the GPS system or it's signals. Such is already covered to some degree in lines 22 and 23.</t>
  </si>
  <si>
    <t xml:space="preserve">Bring it to the WG (System Issues).
Base station policy to allow association with manual entry of geolocation rather than being hard-coded in the system.  </t>
  </si>
  <si>
    <t xml:space="preserve">No resolution is provided. Need to provide an actionable resolution or reject the comment.</t>
  </si>
  <si>
    <t xml:space="preserve">Not resolved.</t>
  </si>
  <si>
    <t xml:space="preserve">This item should not be deferred t but should remain an integral part of the standard.</t>
  </si>
  <si>
    <t xml:space="preserve">CPEs should be equiped with GPS-like satelite geolocation system.</t>
  </si>
  <si>
    <t xml:space="preserve">A base station may restart due to a critical error or an operator's intention. However, there is no mechanism on forcing all CPEs to perform the network entry again due to some problem at the BS or an operator's purpose.</t>
  </si>
  <si>
    <t xml:space="preserve">Text on the required restart mechanism is required.</t>
  </si>
  <si>
    <t xml:space="preserve">Need to make clear what will happen when the timer T4 expires: complete re-initialization for the ranging procedure.</t>
  </si>
  <si>
    <t xml:space="preserve">No text to approve.</t>
  </si>
  <si>
    <t xml:space="preserve">What is the actionable resolution provided? If new text will be introduced, what is the new text and where is it going to be inserted?</t>
  </si>
  <si>
    <t xml:space="preserve">Not resolved</t>
  </si>
  <si>
    <t xml:space="preserve">This one is a mystery.  The comment's suggested remedy is not actionable, implying that a "Counter" is appropriate.  The Comment Status is indeed marked "Counter".  However the Resolution itself is not actionable. The Resolution should read something like:  Append the following sentence to the paragraph "In the event that timer T4 expires, the initialization procedure is repeated."
However, this suggestion by the commenter may be out of scope for this subclause.  The body should consider a separate section on Error Recovery (of all the timers) or a section entitled "Reinitialization".
 </t>
  </si>
  <si>
    <t xml:space="preserve">6.16.2.6.4.2</t>
  </si>
  <si>
    <t xml:space="preserve">To change my vote from no to approve, change this text stop stop the cycle and report an association failure to station management. If we leave this text as is we could fall into an infinite loop where the BS refuses to have the CPE join it because it has a-priori knowledge that this CPE would interfere with a grade B contour, not respond because it does not want this CPE to join on this channel and the CPE would be stuck, continuously ramping up and down in a sawtooth like manner its power simply because it hears a BS on this channel. While it would be doing this, it may be causing harmful interference to the incumbents if its sensing chain is not detecting the incumbent.</t>
  </si>
  <si>
    <t xml:space="preserve">Assigned to Ivan for improved text on number of retries for the CPE.</t>
  </si>
  <si>
    <t xml:space="preserve">What is the actionable resolution? If new text will be introduced, what is the new text and where is it going to be inserted?</t>
  </si>
  <si>
    <t xml:space="preserve">Not resolved.  Action for Ivan Reede.</t>
  </si>
  <si>
    <t xml:space="preserve">Objection is raised only in that the improved text needs to be reviewed and approved.</t>
  </si>
  <si>
    <t xml:space="preserve">Need to review Ivan's contribution before making any final discision.</t>
  </si>
  <si>
    <t xml:space="preserve">CPE needs to report this to the Network Control and Management System (CPE)</t>
  </si>
  <si>
    <t xml:space="preserve">6.16.12.2</t>
  </si>
  <si>
    <t xml:space="preserve">DHCP has some drawbacks in enterprise class networking that cannot be avoided. Using Fixed, static IP addresses avoids these problems and will is required by most commercial customers. I our case, this is over 50% of the customer base, so once again, this is not a corner case.</t>
  </si>
  <si>
    <t xml:space="preserve">To change my vote from no to approve, change the text (up to and including page 167, line7) to provide support for Fixed IP address service.</t>
  </si>
  <si>
    <t xml:space="preserve">Accept in Principle. Assigned to Edward to fix it.
See document #8-175 uploaded by Edward on 19 June.
Suggested remedy from Ivan:
Table X, element ID 21
Bit # 0: Value = 0  -&gt; Static IP, Value = 1 -&gt; DHCP
Bit # 1-2: Value = 00  -&gt; IPv4, Value = 01 -&gt; IPv6, Value = 10 -&gt; DHCPv4, Value = 11 -&gt; DHCPv6
Bits 3-7 Reserved
In case where dynamic IP configuration is not preferred, the CPE shall obtain an IP address from its base station.
See updated #8-175r1 uploaded by Edward on 25 June 08.
[July17] Closed. Please refer to 08/0175r2.</t>
  </si>
  <si>
    <r>
      <rPr>
        <strike val="true"/>
        <sz val="10"/>
        <rFont val="Arial"/>
        <family val="2"/>
      </rPr>
      <t xml:space="preserve">Defer
</t>
    </r>
    <r>
      <rPr>
        <sz val="10"/>
        <rFont val="Arial"/>
        <family val="2"/>
      </rPr>
      <t xml:space="preserve">Counter</t>
    </r>
  </si>
  <si>
    <t xml:space="preserve">I checked IEEE 802.16d and the text in the draft was borrowed from there.  This text was deprecated in IEEE 802.16e, and replaced with text that allows for both IPv4 and IPv6 (DHCP in both cases) and for mobile IP, which 802.22 should not support.    We should use the RFC reference in 802.16e for IPv6.
The commenter is correct that ISPs in certain circumstances do provide static IP addresses at additional cost, but most ISPs no longer provide this feature.   If Ivan has static IP addresses that he has purchased, we could consider accommodating him.
However, I am objecting to Ivan's suggested encodings--there is redundant information and therefore the possibility of having conflicting values.  One bit should be for static vs. DHCP.  Another bit should be for IPv4 vs IPv6.  etc.  In this way meaningless combinations like 100b are avoided.  It seems the reference in IEEE 802.16e to the TLIV parameter that defines their encoding is incorrect.
I didn't have time to look at Edward's 08/175r2.   Maybe he found it.</t>
  </si>
  <si>
    <t xml:space="preserve">6.16.13</t>
  </si>
  <si>
    <t xml:space="preserve">To change my vote from no to approve, add definitions of "managed" and "unmanaged" CPE. This has never been discussed in 802.22 session.</t>
  </si>
  <si>
    <t xml:space="preserve">Accept in Principle.  Also refer to Comment #8-93 for a similar comment.
Assigned to Edward: Document #8-176 posted.
[July17] Closed. Please refer to 08/0173r1.</t>
  </si>
  <si>
    <t xml:space="preserve">The definition of Managed CPEs in 8-176 as was copied from 8-212r1 is not clear.  The definitions need more work.</t>
  </si>
  <si>
    <t xml:space="preserve">I didn't check Doc. 22-08-173r1.</t>
  </si>
  <si>
    <t xml:space="preserve">Table 245</t>
  </si>
  <si>
    <t xml:space="preserve">The frequency range of 54 to 862 MHz does not comply with the ITU-R Radio Regulations.</t>
  </si>
  <si>
    <t xml:space="preserve">Use the frequency ranges specified in the Radio Regulations.</t>
  </si>
  <si>
    <t xml:space="preserve">Action assigned to Charles Einolf.  Zander sent emails on June 20the and June 27th, no reply.
Resolution in Denver: " … operating in the spectrum allocated to the Television Broadcasting Service in the frequency range 54 MHz to 862 MHz."</t>
  </si>
  <si>
    <t xml:space="preserve">CSUS</t>
  </si>
  <si>
    <t xml:space="preserve">Chang, Soo-Young</t>
  </si>
  <si>
    <t xml:space="preserve">DAMA TDMA which is specified in Chapter 5 may also need to apply to multiple access.</t>
  </si>
  <si>
    <t xml:space="preserve">DAMA TDMA can be added to the multiple access line of Table 245.</t>
  </si>
  <si>
    <t xml:space="preserve">Reject: DAMA is a MAC function.  The PHY is a OFDMA and the group has decidsed not to support TDMA.</t>
  </si>
  <si>
    <t xml:space="preserve">R</t>
  </si>
  <si>
    <t xml:space="preserve">problem not solved. If TDMA is not solved, we should not refer to it in Chapter 5. to change my vote to support, remove all reference to TDMA support in Chapter 5</t>
  </si>
  <si>
    <t xml:space="preserve">FDD is to be supported in one of previous clauses.</t>
  </si>
  <si>
    <t xml:space="preserve">FDD can be added to the last line of Table 245.</t>
  </si>
  <si>
    <t xml:space="preserve">Reject: This version supports TDD only as per motion adopted in January 2007.</t>
  </si>
  <si>
    <t xml:space="preserve">8.1.1</t>
  </si>
  <si>
    <t xml:space="preserve">The conditions for the application of the formula are misleading since it leads to the conclusion that 0 &gt; TSYM</t>
  </si>
  <si>
    <t xml:space="preserve">Separate the two conditions as follows:_x000b_t&lt;0 or t&gt;=Tsym </t>
  </si>
  <si>
    <t xml:space="preserve">Accept.
Editor: See resolution of comment 642.</t>
  </si>
  <si>
    <t xml:space="preserve">the page is changed in phy. it is page 280 Line 27 in draft 1.1</t>
  </si>
  <si>
    <t xml:space="preserve">we have no yet voted on the disposition of comment 642 and we are not doing so here, so reference to it does not allow me to vote in support of this resolution at this time</t>
  </si>
  <si>
    <t xml:space="preserve">Correct!  You're talking about two different ranges.    However, but what does 'S' mean in the Comment Status.</t>
  </si>
  <si>
    <t xml:space="preserve">It seems that the range of $t$ is not correct is equation 6.</t>
  </si>
  <si>
    <t xml:space="preserve">The range of $t$ for $s_n(t) = 0$ should be $t &lt; 0$ and $t \geq T_{SYM}$.</t>
  </si>
  <si>
    <t xml:space="preserve">Accept (See previous comment on same formula.)
Editor: See resolution of comment 642.</t>
  </si>
  <si>
    <t xml:space="preserve">A block diagram that integrates all the functional blocks of the PHY layer is missing.  There is currently no focal point where the different functions of the PHY appear.  A referene modulation/demodulation diagram explaining the successive steps from the MAC data out to the RF signal and back to the MAC data at the receiver is needed. This would be very helpful for a system/device designer that looks at this standard for the first time.</t>
  </si>
  <si>
    <t xml:space="preserve">Insert a new section: ""8.3 Block diagram applicable to the PHY layer""_x000b__x000b_Insert the diagram appearing on slide 23 of the document 22-06-0009-00-0000_ETRI-FT-Philips-Samsung_Proposal.ppt as a new figure._x000b__x000b_Give a summary explanation of each block in the diagram and its interactionwith the other ones refer to the sub-clause where it is dealt with._x000b__x000b_The PHY section is organized by first describing how the synchronization and peamble path is constituted and then the data path is described.  This is therefore the way the diagam should be described.</t>
  </si>
  <si>
    <t xml:space="preserve">Accepted in principle. Do we need the receiver portion of the diagram?
Action Sung Young Hwang.  Diagram and related text to be prepared by end of June and distributed by email.
See doc. #08-186r1.   Discussed in Denver.  #8-146r2 contains the final figure (RX section is removed).</t>
  </si>
  <si>
    <t xml:space="preserve">Document 8-146r2 is not available and has not been approved.</t>
  </si>
  <si>
    <t xml:space="preserve">This resolution is correct.  However, I'm just noting that 802.11 -REVma-2007 does have a transmit and receive architecture figure, Figure 17-12, in Subclause 17.3.8.1 "Outline description" for the 5GHz (802.11a) PHY on page 612.  So, there is precedence for a receiver architecural diagram.</t>
  </si>
  <si>
    <t xml:space="preserve">Kuffner, Stephen</t>
  </si>
  <si>
    <t xml:space="preserve">Table 250:_x000b_The timing numbers seem to assume that the cyclic prefix is the same for all symbols.  However, the preambles always use length 1/4 CP (see 8.3.1.2, 8.3.1.3).  For example, for CP = 1/8, (10 ms - 373.333 usec)/336 usec = 28 CP=1/8 symbols, leaving 218.667 usec for the combined TTG and RTG timing.  If TTG = 210 usec, that only leaves 8.667 usec for RTG, not 46 usec.  If this is insufficient for turn around, only 28 total symbols would be allowed._x000b__x000b_As another example, for the 1/32 CP, (10ms - 373.333 usec - 210 usec TTG)/317.333 usec = only 29 CP=1/32 symbols (30 total symbols including preamble, not 31).</t>
  </si>
  <si>
    <t xml:space="preserve">Recalculate the turn-around times/number of symbols for this table using the proper preamble duration.  Note that the first frame of the superframe will have 3 symbols with CP=1/4 (2 preambles + 1 SCH), which may impact the number of symbols and turn around times in that frame differently than other frames. </t>
  </si>
  <si>
    <t xml:space="preserve">Action: G. Chouinard to update the OFDM spreadsheet (#06-264r6).  New version of the spreadsheet will be prepared by end of June and posted on Mentor.
G.Chouinard: posted #08-264r7on Mentor on 08.06.16.</t>
  </si>
  <si>
    <t xml:space="preserve">The resolution does not provide the new table/tables modifications.</t>
  </si>
  <si>
    <t xml:space="preserve">Spreadsheet results need to make their way into the draft's normative text. Once that text is available, I may be able to vote to support this resolution.</t>
  </si>
  <si>
    <t xml:space="preserve">It's not clear what the actionable text is to change the draft.  I presume that the recalculated values will be entered, but it doesn't say that here.</t>
  </si>
  <si>
    <t xml:space="preserve">8.3.1.1</t>
  </si>
  <si>
    <t xml:space="preserve">Clarify the way the coefficients of the preamble binary sequence act on the OFDM carriers.</t>
  </si>
  <si>
    <r>
      <rPr>
        <sz val="10"/>
        <rFont val="Arial"/>
        <family val="2"/>
      </rPr>
      <t xml:space="preserve">Change the sentence as follows:_x000b_""The sequences use binary (+1, -1) values </t>
    </r>
    <r>
      <rPr>
        <b val="true"/>
        <sz val="10"/>
        <rFont val="Arial"/>
        <family val="2"/>
      </rPr>
      <t xml:space="preserve">that will multiply the amplitude of each carrier</t>
    </r>
    <r>
      <rPr>
        <sz val="10"/>
        <rFont val="Arial"/>
        <family val="2"/>
      </rPr>
      <t xml:space="preserve"> in the frequency domain and are generated in ...""</t>
    </r>
  </si>
  <si>
    <t xml:space="preserve">Accept in principle. Separate generating and using these PN sequences.  Action: G. Chouinard Monisha agreed on the call.</t>
  </si>
  <si>
    <t xml:space="preserve">need to see actual updated draft to support this.</t>
  </si>
  <si>
    <t xml:space="preserve">It's not clear what the actionable text is to change the draft.   Should be a "C" instead of "A" in the Comment Status.</t>
  </si>
  <si>
    <t xml:space="preserve">8.3.1.1.1</t>
  </si>
  <si>
    <t xml:space="preserve">Clarification on the type of PN sequence generator used is needed to avoid any ambiguity.</t>
  </si>
  <si>
    <t xml:space="preserve">Change the second sentence of the paragraph as follows:_x000b_""The PN sequence generator uses a Linear Feedback Shift Register (see Figure A) and is initialized to a value of 1 1111 1111.""_x000b__x000b_Insert a Figure depicting the structure of the Linear Feedback Shift Register for the given polynomial.</t>
  </si>
  <si>
    <t xml:space="preserve">Accept in principle.
Action: Monisha Ghosh to change text.  Monisha agreed on the call.
CRC to provide the picture.</t>
  </si>
  <si>
    <t xml:space="preserve">No figure to approve.</t>
  </si>
  <si>
    <t xml:space="preserve">It's not clear what the actionable text is to change the draft.  It seems from the Resolution that the proper status of this CID is "Deferred"</t>
  </si>
  <si>
    <t xml:space="preserve">The notation for the shifts in the PN sequence will be misleading for the implementer and needs clarification.</t>
  </si>
  <si>
    <t xml:space="preserve">Modify the sentence as follows:_x000b_""Second, define PsET(0:209)=PrefET(S:S+209) and form P448ET and P277ET with S1 = 488 and S2 = 277 respectively. The first 210 symbols of these sequences are as follows:</t>
  </si>
  <si>
    <t xml:space="preserve">Accept in principle.
Action: Gerald Chouinard to provide formatted text to Monisha for verification.
Action: Monisha Ghosh to verify the proposed change.</t>
  </si>
  <si>
    <t xml:space="preserve">Resolution not complete.  Verification still in process.</t>
  </si>
  <si>
    <t xml:space="preserve">Confirmation still needed from Monisha.</t>
  </si>
  <si>
    <t xml:space="preserve">Text clarification is required on the use of the PN sequence.</t>
  </si>
  <si>
    <t xml:space="preserve">Modify the sentence as follows:_x000b_""The coefficients of the 2048 DFT are then formed from the above two sequences using the following equation where NT represents the number of used sub-carriers:""</t>
  </si>
  <si>
    <t xml:space="preserve">Accept in principle. The three layered equation needs a bracket.
Agreed in principle by Monisha on the call.
Equation was provided by Steve Kuffner.</t>
  </si>
  <si>
    <t xml:space="preserve">No eqution to approve.</t>
  </si>
  <si>
    <t xml:space="preserve">8.3.1.1.2</t>
  </si>
  <si>
    <t xml:space="preserve">Change the second sentence of the paragraph as follows:_x000b_""The PN sequence generator uses a Linear Feedback Shift Register (see Figure B) and is initialized to a value of 1 1111 1111.""_x000b__x000b_Insert a Figure depicting the structure of the Linear Feedback Shift Register for the given polynomial.</t>
  </si>
  <si>
    <t xml:space="preserve">Accept in principle.
CRC to provide the formatted text and diagram.
Monisha agreed on the call.</t>
  </si>
  <si>
    <t xml:space="preserve">No text or figure to approve.</t>
  </si>
  <si>
    <t xml:space="preserve">Accept in principle, The three layered equation needs a bracket.  Action: Monisha Ghosh.</t>
  </si>
  <si>
    <t xml:space="preserve">8.3.1.4</t>
  </si>
  <si>
    <t xml:space="preserve">The CBP preamble may also have a cyclic prefix.</t>
  </si>
  <si>
    <t xml:space="preserve">ST1"" in Figure 139 should be changed to ""CP"" and other STs should be modified accordingly.</t>
  </si>
  <si>
    <t xml:space="preserve">Accept.  Consistent with Figure 137.</t>
  </si>
  <si>
    <t xml:space="preserve">8.3.2.1</t>
  </si>
  <si>
    <t xml:space="preserve">The SCH may be transmitted using the PHY mode 2 rather than the PHY mode 1.</t>
  </si>
  <si>
    <t xml:space="preserve">The PHY mode 1 can be changed to the PHY mode 2.</t>
  </si>
  <si>
    <t xml:space="preserve">Accept in principle.  Table 249 needs to be augmented with a new mode (new row) for SCH (QPSK, rate:1/2, repeat:4 (new mode 3). Include new column to tha ta ble for the repetttion.  Should the CBP and SCH brurst profiles be included in the DIUC and UIUC coding?</t>
  </si>
  <si>
    <t xml:space="preserve">The resolution suggests that PHY mode 1 "can" be changed to mode 2 has been accepted.  Will it be changed to mode 2?  The modifications to Table 249 are not provided to approve.  The resolution also asks an unanswered question.</t>
  </si>
  <si>
    <t xml:space="preserve">Why is the maximum length equal to 42 bytes?</t>
  </si>
  <si>
    <t xml:space="preserve">After spreading by a factor of 4, it should be (42 \times 4) bytes.</t>
  </si>
  <si>
    <t xml:space="preserve">1440 carriers are used.  With QPSK rate 1/2 repetition 4, this gives 360 bits, thus 45 bytes. Numbers need to be corrected on line 31 and formula.</t>
  </si>
  <si>
    <t xml:space="preserve">No corrections to approve.</t>
  </si>
  <si>
    <t xml:space="preserve">Samsung Electronics</t>
  </si>
  <si>
    <t xml:space="preserve">Shan, Cheng</t>
  </si>
  <si>
    <t xml:space="preserve">8.3.2.1.1</t>
  </si>
  <si>
    <t xml:space="preserve">According to SCH defined in 8.3.2.1, the SCH occupies 56 sub-channels rather than 28.</t>
  </si>
  <si>
    <t xml:space="preserve">The whole section of 8.3.2.1.1 needs to be revised with right parameters.</t>
  </si>
  <si>
    <t xml:space="preserve">Need to refer to section 8.5.1  for the pilot pattern and section 8.5.2 for the subcarrier allocation metrhod. A total of 60 sub-channels are used for SCH.  The numbers need to be aligned in these two sub-sections 8.3.2.1 and 8.3.2.1.1.</t>
  </si>
  <si>
    <t xml:space="preserve">The second part of equation has an error.</t>
  </si>
  <si>
    <t xml:space="preserve">The second part of equation should be corrected as ""-(n+1)"" by replacing the sign ""+"" by ""-"".</t>
  </si>
  <si>
    <t xml:space="preserve">Remove the equation since the pilot carrier allocation is described in the previous section by referring to section 8.5.2.</t>
  </si>
  <si>
    <t xml:space="preserve">Vlantis, George</t>
  </si>
  <si>
    <t xml:space="preserve">8</t>
  </si>
  <si>
    <t xml:space="preserve">I like the OFDM tone interleaver because it is easy to implement and increases performance in frequency-dependent fading environments.
However, I have a doubt about whether N_ch is not a constant of 28.  Does this value change if the CDMA subchannels are allocated in the Upstream Subframe?  If so, this interleaver is not so nice, but I can't think of an alternative.</t>
  </si>
  <si>
    <t xml:space="preserve">Please clarify what happens  in the case that CDMA subchannels are allocated by the BS in the US subframe.</t>
  </si>
  <si>
    <t xml:space="preserve">Response to comment: CDMA allocation also uses 2 up to16 times 28 subcarriers.  There is no difference between CDMA carrier pattern and the normal data and pilot pattern.
Action on the Draft: Section 8.3.2.1.1 should be kept but should be similar to 8.3.2.2 and refer to sections 8.5.1 and 8.5.2.</t>
  </si>
  <si>
    <t xml:space="preserve">Provide appropriate comment status and response status.</t>
  </si>
  <si>
    <t xml:space="preserve">8.3.2.2</t>
  </si>
  <si>
    <t xml:space="preserve">The randomizer is the first block in the TX chain (new proposed PHY block diagram to be included from another comment). No detailed information is given except that it i a 15-bit randomizer and it is initiated using the 15 LSBs of the BS ID. The De-randomizer is the last block in the RX chain (new proposed PHY block diagram). No detailed information is provided on its implementation.</t>
  </si>
  <si>
    <t xml:space="preserve">The implementation of the Randomizer needs to be explained in detail.  Detailed diagram would be needed. Implementation of the De-randomizer must be explained in detail.  Detailed diagram would be needed.</t>
  </si>
  <si>
    <t xml:space="preserve">Reject: The randomizer is described in section 8.6.1 and is called "Data scrambling".  The first box of the diagram should be called "Data scrambler" rather than data randomizer to be consistent. (Action: Sung Hyun Hwang with the block diagram.)  Sung Hyun Hwang will also add an explanation about how preambles and SCH and FCH are injected in the data path of the block diagram.  See comment 6.4.7.</t>
  </si>
  <si>
    <t xml:space="preserve">The "O" status suggests that the commenter has not been satisfied.  Although a reject has been give, additional tasks are noted.  No explanation has been given to approve.  What is comment 6.4.7?</t>
  </si>
  <si>
    <t xml:space="preserve">The resolution is very confusing - reject or counter?</t>
  </si>
  <si>
    <t xml:space="preserve">8.3.2.3</t>
  </si>
  <si>
    <t xml:space="preserve">Because headers of the superframe and frames are synchronized between neighboring WRAN systems, the DS-MAP (if not present, the US-MAP) PDU becomes the weak point of the frame with respect to collisions between systems.</t>
  </si>
  <si>
    <t xml:space="preserve">I'm not sure of all the implications, nor do I have a strong recommendation, but MAP collisions need to be discussed.</t>
  </si>
  <si>
    <t xml:space="preserve">Reject.  Motion was passed in Jacksonville to consider only inter-frame self-coexistence capacity allocation. Collision will only occur during the SCH and this is be resolved by SFN operation as described in document #08-137r0.</t>
  </si>
  <si>
    <t xml:space="preserve">SFN is not a WG accepted concept/mechanism and is not specified in the standard. SCH collision problem must properly addressed, or SCH shall be removed.</t>
  </si>
  <si>
    <t xml:space="preserve">I am confused. Resolution says reject, comment status column says « C ». I Think George is right here, we have certainty that at some point, somewhere in the field, co-channel collisions will occur and we need to address the problem and resolve it. What happens if a given BS has « no traffic » in a given superframe, in either direction and therefore schedules nothing and goes « silent » for some time and then a CPE receives a neighbouring DS or US MAP and tries to follw the data in the other BS' MAP!</t>
  </si>
  <si>
    <t xml:space="preserve">8.4</t>
  </si>
  <si>
    <t xml:space="preserve">the CBP encoding and formatting are not efficient enough regarding the scenario of CBP transmission.</t>
  </si>
  <si>
    <t xml:space="preserve">The CBP payload at least should be randomized by a interleaver after convolutional encoding to improve diversity gain.</t>
  </si>
  <si>
    <t xml:space="preserve">Based on Cheng Shan's document (#08-0144r0) on the new CBP design presented. Agreed that interleaving will improve performance.  Monisha Ghosh commented that it was assumed that the interleaver used for data would be used for the CBP.  This needs to be spelled out in the text.  The unified diagram at the beginning of the section should include the CBP encoding. (Sung Hyun Hwang).</t>
  </si>
  <si>
    <t xml:space="preserve">No new text to approve.</t>
  </si>
  <si>
    <t xml:space="preserve">Cheng Shan's contribution needs to be reviewed and approved before making any final decision.</t>
  </si>
  <si>
    <t xml:space="preserve">How does one avoid inthe PHY channel the use of « bad » carriers that are faded out or unstable due to short-term variance of multipath propagation. We should be doing like DSL does at the PHY, slice out the weak or unstable tones in each specific CPE-BS RF link out of the channel before allocating tones for transmission.</t>
  </si>
  <si>
    <t xml:space="preserve">There are no subcarriers for information signals between subcarriers 840 and 1208. Therefore ""..."" should be removed in lines 20, 22 and 25.</t>
  </si>
  <si>
    <t xml:space="preserve">Remove ""..."" from lines 20, 22, and 25.</t>
  </si>
  <si>
    <t xml:space="preserve">Accept. These carriers are actually the guard carriers at the edge of the channels set to 0 amplitude.  However, more basic discussion is needed on the representation of the WRAN signal in the frequency domain: 0 to 2047 carriers of -1024 to +1023.  802.11a uses the centered representation as well as 802.16 for OFDM and  OFDMA.  Group decided to align 802.22 Draft with this centered rerepresentation.  Action: Editor to revise section 8 to align figures and equations to this centered representation.</t>
  </si>
  <si>
    <t xml:space="preserve">need to see actual text changes to support</t>
  </si>
  <si>
    <t xml:space="preserve">8.4.1</t>
  </si>
  <si>
    <t xml:space="preserve">For compatible implementation of the CBP burst generator, a detailed description of the encoder is needed._x000b__x000b_Is the CBP Preamble encoded? Any other data is encoded?_x000b_Is this only for CBP data?</t>
  </si>
  <si>
    <t xml:space="preserve">Include a detailed description of the encoding process for the CBP generator to explain the different boxes in Figure 142.</t>
  </si>
  <si>
    <r>
      <rPr>
        <sz val="10"/>
        <rFont val="Arial"/>
        <family val="2"/>
      </rPr>
      <t xml:space="preserve">Accept: For the current implementation, the reference for the convolutional coding (8.6.2.1) is given in the text.  418 bits is not a integer number of bytes, thus padding is needed.  FEC bloc in the FEC section cannot be use as is.  A special case for the FEC block size with 418 bits needs to be defined.  A specific description is needed.  (</t>
    </r>
    <r>
      <rPr>
        <b val="true"/>
        <sz val="10"/>
        <rFont val="Arial"/>
        <family val="2"/>
      </rPr>
      <t xml:space="preserve">Action: Jung Sun Um</t>
    </r>
    <r>
      <rPr>
        <sz val="10"/>
        <rFont val="Arial"/>
        <family val="2"/>
      </rPr>
      <t xml:space="preserve"> to provide the description of this special case where the concatenation rule will be bypassed. By the end of June.)
Serial to parallel is missing before the QPSK mapping and parallel to serial is missing at the end.  QPSK mapping will be the same as on the data path, thus refer to section 8.7.1.
Same encoder and interleaver as described in section 8.6.2.2.2. for the data path will be used.  Need to include reference to the proper section and add text to describe any specific behavior.  </t>
    </r>
    <r>
      <rPr>
        <b val="true"/>
        <sz val="10"/>
        <rFont val="Arial"/>
        <family val="2"/>
      </rPr>
      <t xml:space="preserve">Action: Editor.
</t>
    </r>
    <r>
      <rPr>
        <sz val="10"/>
        <rFont val="Arial"/>
        <family val="2"/>
      </rPr>
      <t xml:space="preserve">Reference to comments 671 and 672, </t>
    </r>
    <r>
      <rPr>
        <b val="true"/>
        <sz val="10"/>
        <rFont val="Arial"/>
        <family val="2"/>
      </rPr>
      <t xml:space="preserve">Sheng Shan</t>
    </r>
    <r>
      <rPr>
        <sz val="10"/>
        <rFont val="Arial"/>
        <family val="2"/>
      </rPr>
      <t xml:space="preserve"> will provide a detailed description for the enhanced CBP modulation if accepted by the group.
Document #8-191 introduded in Denver.  Change Figure 106 in MAC to be closer to Figure  140 in PHY and align the text.
Dave to take action.</t>
    </r>
  </si>
  <si>
    <t xml:space="preserve">It is not clear that the comment has been resolved.  It seems that there are additional tasks left to accomplish (i.e., Dave changing figure 106)</t>
  </si>
  <si>
    <t xml:space="preserve">Provide a final and consolidated resolution to this comment.</t>
  </si>
  <si>
    <t xml:space="preserve">This is likely to change further once security mechanisms are added to authenticate the CBP</t>
  </si>
  <si>
    <t xml:space="preserve">The size of the cyclic prefix for the CBP burst symbols is not clearly specified.</t>
  </si>
  <si>
    <t xml:space="preserve">Add the following sentence at the end on the paragraph: ""The length of the cyclic prefix for the CBP burst symbols is ¼ TFFT.""</t>
  </si>
  <si>
    <t xml:space="preserve">Accept.</t>
  </si>
  <si>
    <t xml:space="preserve">8.5.1</t>
  </si>
  <si>
    <t xml:space="preserve">This clause applies only to ordinary symbols while different patterns apply to SCH and CBP.</t>
  </si>
  <si>
    <t xml:space="preserve">Add one sentence to mention that this pattern does not apply to SCH and CBP in this clause.</t>
  </si>
  <si>
    <r>
      <rPr>
        <sz val="10"/>
        <rFont val="Arial"/>
        <family val="2"/>
      </rPr>
      <t xml:space="preserve">Based on results of this comment</t>
    </r>
    <r>
      <rPr>
        <b val="true"/>
        <sz val="10"/>
        <rFont val="Arial"/>
        <family val="2"/>
      </rPr>
      <t xml:space="preserve">, </t>
    </r>
    <r>
      <rPr>
        <sz val="10"/>
        <rFont val="Arial"/>
        <family val="2"/>
      </rPr>
      <t xml:space="preserve">the pilot pattern for SCH is the same as for data carriers but the CBP is different and the sentence should be added for this case.</t>
    </r>
  </si>
  <si>
    <t xml:space="preserve">No added sentence to approve.</t>
  </si>
  <si>
    <t xml:space="preserve">Provide an actionable resolution to this comment.</t>
  </si>
  <si>
    <t xml:space="preserve">8.5.2</t>
  </si>
  <si>
    <t xml:space="preserve">The resource allocation and mapping / permutation in the Upstream is quite confusing.</t>
  </si>
  <si>
    <t xml:space="preserve">Either re-write this text or provide an example in the informative annex on what L and I functions are doing.</t>
  </si>
  <si>
    <t xml:space="preserve">Accept:  Refer to John Benko for action on this to clarify with additional text and/or Figure.  J. Benko is preparing updated text with illustration. Postponed to later presentation on conference call (July 3rd call).
J. Benko presented doc. #8-205 in Denver.  Apurva is comfortable with new text.</t>
  </si>
  <si>
    <t xml:space="preserve">Is doc #8-205 accapted by the WG? Provide an actionable resolution to this comment.</t>
  </si>
  <si>
    <t xml:space="preserve">Figure 143: The pilot pattern does not appear to utilize regular patterns.  A more regular pattern may simplify design.</t>
  </si>
  <si>
    <t xml:space="preserve">An e.g. (4 over, 1 down) or (1 over, 4 down) pattern (modulo 7) may be easier to implement.</t>
  </si>
  <si>
    <t xml:space="preserve">Defer to S.Y. Hwang presentation on this topic (S. Kuffner needs to be present.)  Doc. #8-147 referred to by S-Y Hwang.</t>
  </si>
  <si>
    <t xml:space="preserve">8.9.3</t>
  </si>
  <si>
    <t xml:space="preserve">The power control function is also intended to minimize interference to incumbents and should be stated in the text</t>
  </si>
  <si>
    <t xml:space="preserve">Add the following words " to minimize interference to incumbents" after the word "possible"  </t>
  </si>
  <si>
    <t xml:space="preserve">8.9.3.1</t>
  </si>
  <si>
    <t xml:space="preserve">Incomplete reference</t>
  </si>
  <si>
    <t xml:space="preserve">Complete reference to xxx and yyy</t>
  </si>
  <si>
    <r>
      <rPr>
        <strike val="true"/>
        <sz val="10"/>
        <rFont val="Arial"/>
        <family val="2"/>
      </rPr>
      <t xml:space="preserve">Accept: Editor to find references and enter it.
</t>
    </r>
    <r>
      <rPr>
        <sz val="10"/>
        <rFont val="Arial"/>
        <family val="2"/>
      </rPr>
      <t xml:space="preserve">Editor: This a TR comment.  CPE EIRP cap is to be obtained from the incumbent database or generated at the BS but not sent to the CPE since TPC is controlled in closed loop from the BS.  No need for passing this information to the CPE.</t>
    </r>
  </si>
  <si>
    <t xml:space="preserve">No resolution given to approve.</t>
  </si>
  <si>
    <t xml:space="preserve">If there are no incumbent database, how  to get the CPE EIRP should be mentioned</t>
  </si>
  <si>
    <t xml:space="preserve">E</t>
  </si>
  <si>
    <t xml:space="preserve">message xxx describe in Table yyy need links to references.</t>
  </si>
  <si>
    <t xml:space="preserve">Editor: See resolution of comment 710.</t>
  </si>
  <si>
    <t xml:space="preserve">It is necessary to specify "xxx" and "yyy" in "MAC message "xxx" described in Table "yyy."</t>
  </si>
  <si>
    <t xml:space="preserve">What are the xxx and yyy?</t>
  </si>
  <si>
    <t xml:space="preserve">Please update the reference accordingly.</t>
  </si>
  <si>
    <t xml:space="preserve">To change my vote from no to approve, fill in missing text and give us voters an opportunity to review, comment and approve the proposed text in a letter ballot.</t>
  </si>
  <si>
    <t xml:space="preserve">Accept: Editor to find references and enter it.</t>
  </si>
  <si>
    <t xml:space="preserve">ETRI</t>
  </si>
  <si>
    <t xml:space="preserve">Um, Jungsun</t>
  </si>
  <si>
    <t xml:space="preserve">8.9.3.2</t>
  </si>
  <si>
    <t xml:space="preserve">CPE shall use the same transmitted power density for all subcarriers assigned. In case of increasing the number of subcarriers accoding to UIUC, the total transmitted power can be above the allowable total power. Therefore, the equation need to modified with considering the number of subcarriers and allowable total EIRP level.</t>
  </si>
  <si>
    <t xml:space="preserve">Modifing the Equation </t>
  </si>
  <si>
    <r>
      <rPr>
        <sz val="10"/>
        <rFont val="Arial"/>
        <family val="2"/>
      </rPr>
      <t xml:space="preserve">Accept:  Total power of all carriers need to be considered rather than the power density of the opportunistic burst.
Action: Jung Sun Um to provide the </t>
    </r>
    <r>
      <rPr>
        <b val="true"/>
        <sz val="10"/>
        <rFont val="Arial"/>
        <family val="2"/>
      </rPr>
      <t xml:space="preserve">equation from document 08-0145r0</t>
    </r>
    <r>
      <rPr>
        <sz val="10"/>
        <rFont val="Arial"/>
        <family val="2"/>
      </rPr>
      <t xml:space="preserve"> considering the possibility of transmitting data in parallel with the opportunistic burst.
Action: mention somewhere in the PHY section that some data carriers can be boosted/attenuated on the downstream (see section 6.9.2.1, Table 50).  Jung Sun to present results on July 3rd call.
S-Y Hwang: Is there a way to send a CDMA  ranging burst and at the same time as opportunistic burst such as BW request or UCS or not?   Jung Sun found that the normal MAC header can carry the UCS and BW request, thus no need for simultaneous TX of control message and data burst.  The TPC can only consider the control message power alone.
Initial ranging in OK.  Periodic ranging may occur at the same time as data burst.  Then the power control would need to be considered for both.  If the periodic ranging is ordered by the BS, the BS would know about it and calculate the sum.  This however is a corner case since the BS would schedule the periodic ranging during idle time of the CPE and not in parallel with data transmission from the same CPE.  MAC group to define the procedure for requesting for periodic ranging.  Agreed in Denver that there would not be data transmission in parallel with the ranging burst.
Agree with equation in doc. #8.145r0, slide 5.  Action Editor: to update Draft.</t>
    </r>
  </si>
  <si>
    <t xml:space="preserve">Table 277</t>
  </si>
  <si>
    <t xml:space="preserve">Incomplete entries in table</t>
  </si>
  <si>
    <t xml:space="preserve">Complete table entries</t>
  </si>
  <si>
    <r>
      <rPr>
        <sz val="10"/>
        <rFont val="Arial"/>
        <family val="2"/>
      </rPr>
      <t xml:space="preserve">Action: simulations are being done by ETRI to define these values.
Action: include BER assumption target in the simulations: 2*10^-4
</t>
    </r>
    <r>
      <rPr>
        <b val="true"/>
        <sz val="10"/>
        <rFont val="Arial"/>
        <family val="2"/>
      </rPr>
      <t xml:space="preserve">Editor: Done
</t>
    </r>
    <r>
      <rPr>
        <sz val="10"/>
        <rFont val="Arial"/>
        <family val="2"/>
      </rPr>
      <t xml:space="preserve">Discussed in Denver, decided to keep the third column as informative with reference to a new annex describing Model B.</t>
    </r>
  </si>
  <si>
    <t xml:space="preserve">No changes to approve.</t>
  </si>
  <si>
    <t xml:space="preserve">Table 277 entry for "Fast feedback IE" needs to be completed</t>
  </si>
  <si>
    <t xml:space="preserve">Several TBD's to be decided in Table 277.</t>
  </si>
  <si>
    <t xml:space="preserve">Action: simulations are being done by ETRI to define these values.
Action: include BER assumption target in the simulations: 2*10^-4.
See Resolution for comment 718.</t>
  </si>
  <si>
    <t xml:space="preserve">This table has many "tbd" at Normalized C/N value. It is necessary to specify all Normalized C/N values.</t>
  </si>
  <si>
    <t xml:space="preserve">Table 277 has a number of "TBD" entries.</t>
  </si>
  <si>
    <t xml:space="preserve">Either fill in with values, eliminate the entries, or state they are not specified.</t>
  </si>
  <si>
    <t xml:space="preserve">Most entries in Table 277 are missing.</t>
  </si>
  <si>
    <t xml:space="preserve">Please update the entries whenever the results are ready.</t>
  </si>
  <si>
    <t xml:space="preserve">Shellhammer, Steve</t>
  </si>
  <si>
    <t xml:space="preserve">9</t>
  </si>
  <si>
    <t xml:space="preserve">9.2.2</t>
  </si>
  <si>
    <t xml:space="preserve">Based on these definitions a channel can be both "available" and "disallowed."  This does not make logical sense.</t>
  </si>
  <si>
    <t xml:space="preserve">Clarify the definitions so that this logical inconsistency is removed.  One possible way to fix this is to change the term "available channels" to the term "Base Channel Set".</t>
  </si>
  <si>
    <t xml:space="preserve">See comment 750.</t>
  </si>
  <si>
    <t xml:space="preserve">comment #321,323,817 agree with available channel and disallow channel</t>
  </si>
  <si>
    <t xml:space="preserve">Here we have another logical inconsistency.  It states that an occupied channel may become available.  However, an occupied channel is already defined as an available channel.</t>
  </si>
  <si>
    <t xml:space="preserve">Change the term "Available Channels" to "Base Channel Set"</t>
  </si>
  <si>
    <r>
      <rPr>
        <sz val="10"/>
        <rFont val="Arial"/>
        <family val="2"/>
      </rPr>
      <t xml:space="preserve">Reject.  The meeting preferred to keep the term "available" and clarify its use by adding the words "channels available </t>
    </r>
    <r>
      <rPr>
        <b val="true"/>
        <sz val="10"/>
        <rFont val="Arial"/>
        <family val="2"/>
      </rPr>
      <t xml:space="preserve">for consideration</t>
    </r>
    <r>
      <rPr>
        <sz val="10"/>
        <rFont val="Arial"/>
        <family val="2"/>
      </rPr>
      <t xml:space="preserve"> for potential WRAN operation …" at line 11.
The sentence on line 29 was modified as follows: "Occupied channels may </t>
    </r>
    <r>
      <rPr>
        <b val="true"/>
        <sz val="10"/>
        <rFont val="Arial"/>
        <family val="2"/>
      </rPr>
      <t xml:space="preserve">be moved to the candidate channel set</t>
    </r>
    <r>
      <rPr>
        <sz val="10"/>
        <rFont val="Arial"/>
        <family val="2"/>
      </rPr>
      <t xml:space="preserve"> </t>
    </r>
    <r>
      <rPr>
        <strike val="true"/>
        <sz val="10"/>
        <rFont val="Arial"/>
        <family val="2"/>
      </rPr>
      <t xml:space="preserve">become available for operation</t>
    </r>
    <r>
      <rPr>
        <sz val="10"/>
        <rFont val="Arial"/>
        <family val="2"/>
      </rPr>
      <t xml:space="preserve"> in </t>
    </r>
    <r>
      <rPr>
        <b val="true"/>
        <sz val="10"/>
        <rFont val="Arial"/>
        <family val="2"/>
      </rPr>
      <t xml:space="preserve">the event</t>
    </r>
    <r>
      <rPr>
        <sz val="10"/>
        <rFont val="Arial"/>
        <family val="2"/>
      </rPr>
      <t xml:space="preserve"> </t>
    </r>
    <r>
      <rPr>
        <strike val="true"/>
        <sz val="10"/>
        <rFont val="Arial"/>
        <family val="2"/>
      </rPr>
      <t xml:space="preserve">case</t>
    </r>
    <r>
      <rPr>
        <sz val="10"/>
        <rFont val="Arial"/>
        <family val="2"/>
      </rPr>
      <t xml:space="preserve"> the incumbent </t>
    </r>
    <r>
      <rPr>
        <b val="true"/>
        <sz val="10"/>
        <rFont val="Arial"/>
        <family val="2"/>
      </rPr>
      <t xml:space="preserve">is found to have left</t>
    </r>
    <r>
      <rPr>
        <sz val="10"/>
        <rFont val="Arial"/>
        <family val="2"/>
      </rPr>
      <t xml:space="preserve"> </t>
    </r>
    <r>
      <rPr>
        <strike val="true"/>
        <sz val="10"/>
        <rFont val="Arial"/>
        <family val="2"/>
      </rPr>
      <t xml:space="preserve">leaves</t>
    </r>
    <r>
      <rPr>
        <sz val="10"/>
        <rFont val="Arial"/>
        <family val="2"/>
      </rPr>
      <t xml:space="preserve"> the channel.</t>
    </r>
  </si>
  <si>
    <t xml:space="preserve">see comment #749</t>
  </si>
  <si>
    <t xml:space="preserve">Change "The SM should ..." to "The SM shall ..."</t>
  </si>
  <si>
    <r>
      <rPr>
        <sz val="10"/>
        <rFont val="Arial"/>
        <family val="2"/>
      </rPr>
      <t xml:space="preserve">Identification of the signal is not always possible.  The verb cannot be "shall".  The following phrase is added following the word "should" to clarify the intent: "The SM should</t>
    </r>
    <r>
      <rPr>
        <b val="true"/>
        <sz val="10"/>
        <rFont val="Arial"/>
        <family val="2"/>
      </rPr>
      <t xml:space="preserve">, when possible,</t>
    </r>
    <r>
      <rPr>
        <sz val="10"/>
        <rFont val="Arial"/>
        <family val="2"/>
      </rPr>
      <t xml:space="preserve"> identify …".</t>
    </r>
  </si>
  <si>
    <t xml:space="preserve">we need to address what we do when we can't identify the signal as this could lead to denial of service attack vulnerabilities</t>
  </si>
  <si>
    <t xml:space="preserve">The purpose of the standard is to protect incumbents from interference by the WRAN.  Consequently, this standard must specify the algorithms and requirements for selecting channels that will not result in interference to the incumbent.</t>
  </si>
  <si>
    <t xml:space="preserve">Delete the first sentence.</t>
  </si>
  <si>
    <r>
      <rPr>
        <sz val="10"/>
        <rFont val="Arial"/>
        <family val="2"/>
      </rPr>
      <t xml:space="preserve">Reject.  It has been agreed that sensing is to be a black box. The requirements are to be specified but the way it is to be implemented should not be specified in the standard.  The implemented algorithms only have to pass the test of interference-free operation for the incumbents.  Also, the word "available" appears in the sentence with the usual meaning rather than the meaning expressed on line 11.  The sentence was modified as follows: "The specific algorithms for selecting the operating channel and defining </t>
    </r>
    <r>
      <rPr>
        <b val="true"/>
        <sz val="10"/>
        <rFont val="Arial"/>
        <family val="2"/>
      </rPr>
      <t xml:space="preserve">how the backup and candidate channels are prioritized</t>
    </r>
    <r>
      <rPr>
        <sz val="10"/>
        <rFont val="Arial"/>
        <family val="2"/>
      </rPr>
      <t xml:space="preserve"> </t>
    </r>
    <r>
      <rPr>
        <strike val="true"/>
        <sz val="10"/>
        <rFont val="Arial"/>
        <family val="2"/>
      </rPr>
      <t xml:space="preserve">the priorities among the channels available for backup or candidate</t>
    </r>
    <r>
      <rPr>
        <sz val="10"/>
        <rFont val="Arial"/>
        <family val="2"/>
      </rPr>
      <t xml:space="preserve"> is outside the scope of this standard </t>
    </r>
    <r>
      <rPr>
        <b val="true"/>
        <sz val="10"/>
        <rFont val="Arial"/>
        <family val="2"/>
      </rPr>
      <t xml:space="preserve">as long as these implementations meet the sensing requirements</t>
    </r>
    <r>
      <rPr>
        <sz val="10"/>
        <rFont val="Arial"/>
        <family val="2"/>
      </rPr>
      <t xml:space="preserve">."</t>
    </r>
  </si>
  <si>
    <r>
      <rPr>
        <sz val="10"/>
        <rFont val="Arial"/>
        <family val="2"/>
      </rPr>
      <t xml:space="preserve">The sentence should be …"The specific algorithms for selecting the operating channel and defining how the backup and candidate channels are prioritized is outside the scope of this standard as long as these implementations meet the </t>
    </r>
    <r>
      <rPr>
        <b val="true"/>
        <sz val="10"/>
        <rFont val="Arial"/>
        <family val="2"/>
      </rPr>
      <t xml:space="preserve">system</t>
    </r>
    <r>
      <rPr>
        <sz val="10"/>
        <rFont val="Arial"/>
        <family val="2"/>
      </rPr>
      <t xml:space="preserve"> requirements."</t>
    </r>
  </si>
  <si>
    <t xml:space="preserve">9.2.3</t>
  </si>
  <si>
    <t xml:space="preserve">Lines 8, 9 and 10: Agree with the text in blue. Need to include and revise the section</t>
  </si>
  <si>
    <t xml:space="preserve">Revise section to reflect the text in blue</t>
  </si>
  <si>
    <t xml:space="preserve">Remove comment in square brackets. See comment 756.</t>
  </si>
  <si>
    <t xml:space="preserve">Resolution per comment 756 was not implemented in document 802.22_Draftv1.1.doc</t>
  </si>
  <si>
    <t xml:space="preserve">Philips</t>
  </si>
  <si>
    <t xml:space="preserve">Cavalcanti, Dave</t>
  </si>
  <si>
    <t xml:space="preserve">Remove the comments in [] between lines 8 and 10. No additional text is needed in this section. The description of the initialization procedure, which includes a step for the BS to send the list of channels to the CPE, is discussed elsewhere and doesn't need to be repeated here. This section is about the decision making capability, which resides in the SM, and it is not about the protocols to execute the actions.</t>
  </si>
  <si>
    <t xml:space="preserve">Remove the comments in [] between lines 8 and 10.</t>
  </si>
  <si>
    <t xml:space="preserve">Accept.  The maximum EIRP vector coming from the incumbent database will be used by the BS to determine the maximum EIRP allowed for the CPE at association time.  There is no need to send this vector to the CPE.
This supercedes resolution for comments 755 and 757 through to 760. </t>
  </si>
  <si>
    <t xml:space="preserve">If there are no incumbent database, how  to get the CPE EIRP shall be mentioned</t>
  </si>
  <si>
    <t xml:space="preserve">Include description of BS sending the vector of maximum EIRP on all channels to each CPE so that they know what EIRP they can work with after a channel switch.</t>
  </si>
  <si>
    <t xml:space="preserve">Reject.  See comment 756.</t>
  </si>
  <si>
    <t xml:space="preserve">Change text to ""The BS shall send the vector of maximum EIRP on all channels to each CPE so that the CPE knows the appropriate EIRP following a channel switch"".</t>
  </si>
  <si>
    <t xml:space="preserve">Address the editor's note.</t>
  </si>
  <si>
    <t xml:space="preserve">Reject.  Remove note. See comment 756.</t>
  </si>
  <si>
    <t xml:space="preserve">To change my vote from no to approve, fill in missing text and give voters an opportunity to review, comment and approve the proposed text in a letter ballot.</t>
  </si>
  <si>
    <t xml:space="preserve">Accept.
Action:see comment 756</t>
  </si>
  <si>
    <t xml:space="preserve">No definition for "harmful interference to incumbents" exits.</t>
  </si>
  <si>
    <t xml:space="preserve">Revise text. Delete the following words :" will not cause harmful interference  to incumbents." and replace it with " will protect incumbents from interference."</t>
  </si>
  <si>
    <t xml:space="preserve">The current term "harmful interference" is defined in the ITU-R and by the FCC.  It is not clear that the new proposed term is as well defined.
Action: Get clarification from commentor (Victor Tawil)
Action: replicate definition of harmful interference from ITU or FCC wording (Carl to send by email)</t>
  </si>
  <si>
    <t xml:space="preserve">P</t>
  </si>
  <si>
    <t xml:space="preserve">No change to approve.</t>
  </si>
  <si>
    <t xml:space="preserve">9.2.4</t>
  </si>
  <si>
    <t xml:space="preserve">Change ""...actions include:"" to ""...actions shall include:""</t>
  </si>
  <si>
    <t xml:space="preserve">The text in line 18 as well as the corresponding description in Table 280 defines a scenario that a single CPE or a group of CPEs be directed to another channel when wireless microphone is detected; however, throughout the specification, there is no text describing what would the related  BS/CPEs do after redirecting. Since the current version does not support multi-channel operation, there is no point to redirect a CPE to another channel.</t>
  </si>
  <si>
    <t xml:space="preserve">Delete the action 2 in line 2; Modify the text in the 5th row and 2nd column of Table 280 as """"Terminate the CPE connection within 2 seconds, or switch the entire cell to a new operating channel within 2 seconds"""";"" </t>
  </si>
  <si>
    <t xml:space="preserve">Reject: different operating channel if it is in the same azimuth and operated by the same or friendly operator;  Refer to comment 237 for the MAC message that would allow this re-direction to "neighbor BS".
However, this may not be practical.  Proposed text for action 2 in the Draft: "when possible, when the two base stations are in the same general direction as seen from the CPEs".</t>
  </si>
  <si>
    <t xml:space="preserve">Resolution is not clear.  The resolution given is a reject but a proposed change is also given.</t>
  </si>
  <si>
    <t xml:space="preserve">The suggested remedy should be adopted.</t>
  </si>
  <si>
    <t xml:space="preserve">see suggested remedy of #764, " BS directed all cpe within inferference range of the decode beacon to a different operating channel " is accepted.</t>
  </si>
  <si>
    <t xml:space="preserve">solve the problem! Is such an opeation plausible? Why would an operator go to the expense of putting u 2 BS' to cover the same area? This, to me, does not make sense. Directing a whole cell to a new channel does make sense and once the channel migration is done, the BS continues business as usual. The fact it moved to a new channel should have no bearing on « what it does next » as this is a simple PHY layer parameter change. The only thing the BS may want to do is to evaluate all the channels, but that is a BS scheduling function that we have never discussed in the group. We surely need to adress this to ensure interoperability... if this is not 100% under BS control. However, I don't see why it would not be 100% under BS control... so after switching channel, the BS scheduler should do whatever the BS operator wants it to do...</t>
  </si>
  <si>
    <t xml:space="preserve">If the SM confirms the presence of a Wireless Microphone signal above the detection threshold or a legitimate TG1 beacon in the current channel that was_x000b_reported by a CPE.""_x000b__x000b_""Direct the CPE to a different operating channel or terminate the operation of the CPE in its current channel within 2 seconds.""_x000b__x000b_Decoding of the beacon signal gives information on location, so any CPE within the interference range of the decoded location should be moved or terminated.  This may or may not include the CPE that detected the beacon if it is outside the interference range.</t>
  </si>
  <si>
    <t xml:space="preserve">Direct __all CPEs within the interference range of the decoded beacon__ to a different operating channel or terminate the operation of __those__ CPE in __their__ current channel within 2 seconds.""</t>
  </si>
  <si>
    <t xml:space="preserve">Accept.  Also need to define the extent of the keep-out distance between the microphone and the CPEs as well as between the microphone and the BS.  Also, the CPE can have its EIRP capped and still continue to use the same channel if it has sufficient power to maintain the link.</t>
  </si>
  <si>
    <t xml:space="preserve">Provide actionable resolution to the comment.</t>
  </si>
  <si>
    <t xml:space="preserve">How to direct CPE to a different operating channel in suggested remedy?</t>
  </si>
  <si>
    <r>
      <rPr>
        <sz val="10"/>
        <rFont val="Arial"/>
        <family val="2"/>
      </rPr>
      <t xml:space="preserve">Detecting a Wireless microphone or a beacon is insufficient. One has to determine if this is a licensed incumbent first to avoid DOS from anyone using a microphone without a license, in which case our WRANs should not abdict to illegal use of the spectrum. I think the logical consequence of this is that WRANs should drop the use of sensing completely and rely on the unique use of the database. This also applies to a HDTV signal that could emerge from a illicit source like a portable camera! Yes, I agree to proect incumbents, no, I totally disagree to protecting illegal use of the spectrum. see </t>
    </r>
    <r>
      <rPr>
        <sz val="10"/>
        <rFont val=""/>
        <family val="1"/>
        <charset val="1"/>
      </rPr>
      <t xml:space="preserve">John Dunbar, Associated Press, Friday, August 22, 2008; Page D02</t>
    </r>
    <r>
      <rPr>
        <sz val="12"/>
        <rFont val=""/>
        <family val="1"/>
        <charset val="1"/>
      </rPr>
      <t xml:space="preserve"> </t>
    </r>
  </si>
  <si>
    <t xml:space="preserve">In order to avoid the hyper-sensitivity of the incumbent sensing function which would result in erroneous detection of far-away DTV stations as described in document 22-08-0118-00-0000_Collaborative_Sensing.ppt, data fusion should be available at the BS to allow collaborative sensing using a small number of properly located CPEs (same area but separated by at least 500 m to be statistically independent) with reduced sensitivity so that the fusion of their sensing results still provide the proper Pd and Pfa at the required local field strength level.</t>
  </si>
  <si>
    <t xml:space="preserve">Include the description of the trigger event to Table 280 for the data fusion of the sensing results from the appropriate number of selected (and well located) CPEs to include collaborative sensing that will meet the required sensitivity threshold in terms of local received field strength for given global Pd and Pfa. </t>
  </si>
  <si>
    <r>
      <rPr>
        <sz val="10"/>
        <rFont val="Arial"/>
        <family val="2"/>
      </rPr>
      <t xml:space="preserve">No control for collaborative sensing is provided in the current sensing control.  Although data fusion at the BS could be done to implement collaborative sensing, it is not described in the text.  Sensing can report field strength estimates as an option but it would be reliable only for positive SNRs.  The other solution is to de-rate the sensing decoder for sensing mode 1 to allow less sensitive local thresholds while the global threshold would still be met through collaborative sensing.   Current sensing does not allow reduction of the sensitivity level that would be possible in the case of collaborative sensing.
Action:  Elevate field strength estimate (mode 2) to more than being optional.  The means of establishing the field strength estimate needs to be described. Add a new sensing mode with variable threshold.  A possible implementation needs to be described in an annex.  A way to go from collaborative sensing with n CPEs to the reduction of sensitivity of x dB needs to be defined.  This needs more discussion.
</t>
    </r>
    <r>
      <rPr>
        <b val="true"/>
        <sz val="10"/>
        <rFont val="Arial"/>
        <family val="2"/>
      </rPr>
      <t xml:space="preserve">Action: postpone the discussion.
</t>
    </r>
    <r>
      <rPr>
        <sz val="10"/>
        <rFont val="Arial"/>
        <family val="2"/>
      </rPr>
      <t xml:space="preserve">Need to establish the equivalence between the local sensing
threshold for multiple sensors and the global sensing
threshold equivalent to what would be needed from a
single CPE.</t>
    </r>
  </si>
  <si>
    <t xml:space="preserve">No resolution.</t>
  </si>
  <si>
    <t xml:space="preserve">What is the final action? It is postponse, then the comment is not resolded and we can't approve it, since there is not solution</t>
  </si>
  <si>
    <t xml:space="preserve">Not resolved.  Collaborative sensing is still an issue since its merit is not considered by incumbents.</t>
  </si>
  <si>
    <t xml:space="preserve">a collaborative sensing  requirement would need to be agreed at first</t>
  </si>
  <si>
    <t xml:space="preserve">See Doc:08-174 Rev 6 on the use of Collaborative sensing to enhance security in 802.22. Collaborative sensing is required to be incorporated in 802.22, however altering the sensing thresholds based on collborative sensing may not be easily tractable due to differing algorithms from various contributors. </t>
  </si>
  <si>
    <t xml:space="preserve">sensing shoud be removed. see previous vote on comment ID 764</t>
  </si>
  <si>
    <t xml:space="preserve">Remove the current content of section 9.3. The introdutory text in 9.3 mentions that the functionality of the CPE local autonomous spectrum sensing is described in the section, and more detailed version is in the annex B. However, there is not much different between the text in section 9.3 and the text in the annex B. Besides, the text in section 9.3 is redundant wrt many aspects previously discussed in the draft (e.g. CPE initialization) and it describes a particular implementation of how to do sensing at the CPE side. Therefore the text in section 9.3 should be removed.</t>
  </si>
  <si>
    <t xml:space="preserve">Delete or move the current text in section 9.3 to the annex. _x000b_The text in 9.3.1 describes parts of the CPE initialization procedure/protocol, which are addressed in a previous section in the MAC. The CPE initialization procedure should be part of the MAC </t>
  </si>
  <si>
    <r>
      <rPr>
        <sz val="10"/>
        <rFont val="Arial"/>
        <family val="2"/>
      </rPr>
      <t xml:space="preserve">Assign to Winston, Dave, Carl and Gerald and other interested parties.  To be discussed on a spectrum manager conference call.
Spectrum automaton should have a normative section for interoperability sake and behavior to avoid interference.  It makes more sense to re-group material logically for easy reading.  Need to avoid redundant text.
</t>
    </r>
    <r>
      <rPr>
        <b val="true"/>
        <sz val="10"/>
        <rFont val="Arial"/>
        <family val="2"/>
      </rPr>
      <t xml:space="preserve">Action: Defer to later call to discuss it with commentor, Carl to send email to Dave for his availability on June 16th call.
Refer to comment #967.
Look at boxes in the initialization section and see what is really required.  Try to reduce section 9.3 to only normative tex.
Action: G. Chouinard: Doc.#8-202 was prepared in Denver. Discussion is defered to calls.</t>
    </r>
  </si>
  <si>
    <t xml:space="preserve">D</t>
  </si>
  <si>
    <t xml:space="preserve">This comments is still open, since the proposed solution was not discussed.</t>
  </si>
  <si>
    <t xml:space="preserve">Not resolved yet.  Revision of section 9.3 submitted in document #8-202 but not discussed yet.</t>
  </si>
  <si>
    <t xml:space="preserve">This comment has not been resolved and should not be voted upon until the relevant text has been completed.</t>
  </si>
  <si>
    <t xml:space="preserve">There are on spectrum manage call since July</t>
  </si>
  <si>
    <t xml:space="preserve">vote when problem is solved, not defered.</t>
  </si>
  <si>
    <t xml:space="preserve">After reading most of 9.3 and Appendix B, it is still not clear to me what the CPE is supposed to do in the following case, for example:  CPE comes up, does the procedures indicated, finds only one BS and discovers an 802.22.1 device in its locale.  Does the CPE remain silent and not associate with the BS, or does it associate and report the 802.22.1 device?  Because the 802.22.1 never has a quiet period when would the CPE be best advised to report the 802.22.1 device?  The behavior of the CPE needs to be specified in order to resolve an 802.22.1 comment.</t>
  </si>
  <si>
    <t xml:space="preserve">See Comment.</t>
  </si>
  <si>
    <t xml:space="preserve">This special case of interference may or may not need to be reported:
Case A: the CPE would create the interference itself. Then don't try to associate.  Remain silent and move on to other channel
Case B: need to report to cover the fact that other CPEs in the area may not have seen it.  Howver, time to report would allow it to use UCS to alert the BS if it is needed (100 ms).
The preference went to case A.   Action for TG1 Tiger Team: make sure that initialization procedure (6.16) covers this case of the TG1 beacon.  
Action: Winston to make sure TG1 Tiger Team includes the solution for this comment in section 6.16.  </t>
  </si>
  <si>
    <t xml:space="preserve">If there will be no modification in the draft for this comment, it should be rejected, otherwise the text needs to be provided.</t>
  </si>
  <si>
    <t xml:space="preserve">Not resolved.  Action for TG2.</t>
  </si>
  <si>
    <t xml:space="preserve">We need a solution here. Having a subscriber left with no service with no explaiantion could lead to the operator beleiving the CPE is defective and be the cause for an expensive truck roll. We absolutley need some way for the CPE to signal to BS that it wants to associate but that there is interference on the ONLY channel the BS is operating on! We may need to have the BS listen on other channels to allow the CPE to talk to the BS and tell it that it wants to associate but can't on the current BS channel... Leaving a subscriber out to dry with no service is NOT a viable solution. Here again, we have a clear demonstration of how sensing fails. The only solution here that makes sense to me at this time is for a central database. The BS woulf then know that one of it's CPE's may be stranded and would have to either change channel (if one is available) or be able to send a undirectional message to potentially stranded CPE that due to current spectrum limitations that the operator is aware of, your CPE is currently unable to otbain service from this BS.</t>
  </si>
  <si>
    <t xml:space="preserve">Replace "will" with "shall"</t>
  </si>
  <si>
    <t xml:space="preserve">Accept:  Modify the sentence as follows: "The BS normally controls the sensing behavior of the CPE. However the CPE shall control its sensing behavior locally only under the following conditions:"</t>
  </si>
  <si>
    <t xml:space="preserve">This  text will be superceded by the resolution of comment 768, which is still open, therefore this comment cannot be closed</t>
  </si>
  <si>
    <t xml:space="preserve">see rsponse to comment 769</t>
  </si>
  <si>
    <t xml:space="preserve">9.3.1</t>
  </si>
  <si>
    <t xml:space="preserve">The text states "At initial turn on and self-test, the CPE shall sweep all the channels that are likely to be impacted by the CPE operating on a given channel."  For this to be a valid "shall" it cannot include the phrase "likely to be impacted b" since that is ambiguous.</t>
  </si>
  <si>
    <t xml:space="preserve">Replace the phrase "likely to be impacted by" with a non-ambiguous phase so it can be implemented</t>
  </si>
  <si>
    <t xml:space="preserve">Accept: Change the sentence to read: "At initial turn on and self-test, the CPE shall sweep all channels."
This still needs further discussion.  Need to discuss Dave's commenr #768 on what should fit in section 931 and what goes in the Annex B.
Action discuss during June 30th call.</t>
  </si>
  <si>
    <t xml:space="preserve">If the CPE is locked to a single BS and upon turn-on finds that BS, there is no need to scan all channels! This is a long and tedious process that can be avoided. Once the CPE finds the BS it wants to associate to, it can simply scan channels related to the channel that need protection, i.e. N+/-1 and then assocaite. It simply does not care at that point about other channels unless the BS scheduler tells it to scan a specific channel.</t>
  </si>
  <si>
    <t xml:space="preserve">CHO-UPD is not defined in Section 4.</t>
  </si>
  <si>
    <t xml:space="preserve">Add definition in Section 4.</t>
  </si>
  <si>
    <t xml:space="preserve">Reject: this is a MAC message defined in section 6.9.21.7</t>
  </si>
  <si>
    <t xml:space="preserve">Definition of RSSI is not in section 4.</t>
  </si>
  <si>
    <t xml:space="preserve">Add definition to Section 4.</t>
  </si>
  <si>
    <t xml:space="preserve">Accept: Add following acronym to section 4: RSSI: Receive signal strength indication</t>
  </si>
  <si>
    <t xml:space="preserve">Comment was not implemented as per the Resolution in document 802.22_Draftv1.1.doc</t>
  </si>
  <si>
    <t xml:space="preserve">The phrase "fast signal classification" is not defined. </t>
  </si>
  <si>
    <t xml:space="preserve">Please describe somewhere in the draft the phrase "fast signal classification" and give the conditions on the RSSI for it to be used.</t>
  </si>
  <si>
    <t xml:space="preserve">Fast sensing and classification where the RSSI is taken into account is an implementation issue.  It is not necessay in the normative standard.
Action: remove the words "a fast" from the sentence.</t>
  </si>
  <si>
    <t xml:space="preserve">If it is not normative, remove it from the draft.</t>
  </si>
  <si>
    <t xml:space="preserve">Before assocaition with the BS, a second round of sensing on channels N, N+-1 is only needed if previous sensing results will expire (i.e. older than 2sec) before the CPE transmits to the BS. Also, the order in which the CPE senses the  channels N, N+-1 is implementation dependent. It doesn't have to start with N, for example. It could start with N-1. This is another example of implementation specific aspect that is included in this section.</t>
  </si>
  <si>
    <t xml:space="preserve">Revise the text to remove the implementation specific aspects or more it to the annex.</t>
  </si>
  <si>
    <t xml:space="preserve">Accept. Assign to Winston, Dave, Carl and Gerald and other interested parties.  To be discussed on a spectrum manager conference call.
See comment 768.
Action: G. Chouinard to include in the revision of section 9.3.</t>
  </si>
  <si>
    <t xml:space="preserve">9.3.3</t>
  </si>
  <si>
    <t xml:space="preserve">A figure summarizing the functionality of the CPE automaton would be handy to illustrate the text explanation.</t>
  </si>
  <si>
    <t xml:space="preserve">Add a new figure similar to Figure 160 entitled: ""CPE automaton functionality for on-going operation""_x000b__x000b_The inputs on the left of the box should be:_x000b_Operating channel, backup channel list, candidate channel list, special sensing requests from the BS, validity period for operating channels (2 s), validity period for other channels (6 s), required probability of detection (Pd), required probability of false alarm (Pfa)._x000b_The outputs on the right should be:_x000b_UCS Notification (if incumbent in operating channel), BW Request and report (if incumbent in backup channel), normal non-urgent reporting._x000b_Below the box, a large arrow representing multiple variables goes to the SpectrumSensing Function (SSF) represented in Figure 160.</t>
  </si>
  <si>
    <t xml:space="preserve">BS will schedule quiet periods when it is required for N and N+/-1 and the CPE in-band sensing would be under tight control of the BS.  BS schedules quiet times and all CPEs will sense a specific channel at the same time.  For out-of-band sensing, the CPE would do it itself during idle times.  The BS has to keep track of in-band sensing to schedule quiet periods.  The CPE could still keep track of times but the BS would have the responsibilit o meeting the sensing time.  Special requests from the BS could then be done first.
Action: G. Chouinard as part of the re-writing of section 9.3.</t>
  </si>
  <si>
    <t xml:space="preserve">The new text for section 9.3 has not been discussed. This comment cannot be closed before final text for 9.3 is discussed.</t>
  </si>
  <si>
    <t xml:space="preserve">Here we have a probolem. In an environement where other WRANS are operating, how would a BS be able to schedule the silent period of another BS on another channel? For example, if BS1 wanted a CPE to scan for a station on channel 41, how would it know and tell a distant BS2 currently operating on channel 41 to go silent at a specific time so that CPE assocaited to BS1 could sense the channel? Considering that the sensing mechanism is so sensisitve it could be intrefered by BS2 frmo very very far away... how does  one solve this in the current draft? Again, this shows how sensing does not work...</t>
  </si>
  <si>
    <t xml:space="preserve">Table 281</t>
  </si>
  <si>
    <t xml:space="preserve">Why does the CPE need to store the RSSIs as indicated in the table? The CPE could do that in a particular implementation, but this specific format of sensing registers is not needed for interoperability. </t>
  </si>
  <si>
    <t xml:space="preserve">Move table 281 to the annex.</t>
  </si>
  <si>
    <t xml:space="preserve">What needs to be specified is the format in which the information that is queried by the BS will be sent and the time. This data representation is informative and goes in the Annex.
Action: MAC group needs to verify if the existing messages are sufficient for requesting and reporting the information contained in this Table.  (see Dave's contribution #  )</t>
  </si>
  <si>
    <t xml:space="preserve">RSSI data representation should not be informative but normative so that the BS does not need to know the make, version and revision of a PE before it can decode the RSSI infromation format... we should one and only one standard format</t>
  </si>
  <si>
    <t xml:space="preserve">9.3.4</t>
  </si>
  <si>
    <t xml:space="preserve">Table 281 depicts the information that will be stored at the CPE automaton to quantify the status of interference potential at the location of the CPE for each TV channel.  In the case of WRAN self-coexistence where a number of WRAN cells will overlap, th</t>
  </si>
  <si>
    <t xml:space="preserve">Add a ""WRAN service advertisement"" and a ""WRAN path RSSI"" for each of the locally received WRAN services in Table 281 so that this can be reported at the BS for proper scheduling of WRAN frames in a self-coexistence situation.  The distributed self-coexistence scheduling will need to schedule one frame per overlapped WRAN cells from time-to-time to acquire this information at each CPE. (see 22-08-0137-00-0000_WRAN Self-Coexistence Considerations.ppt)</t>
  </si>
  <si>
    <t xml:space="preserve">Information to be added to the Annex.  There is already a MAC message reporting on the presence of adjacent WRAN cells.  Thisd RSSi information would be used by the BS to determine whether the overlap is strong enough to affect operation or not.  Therefore this RSSI information on other WRAN cells needs to be sent to the BS with some MAC message.
Action: MAC group tp make sure that appropriate MAC message exists.</t>
  </si>
  <si>
    <t xml:space="preserve">Some information in table 281 will be stored in CPE locally, and some will be reported to BS. But the air interface standard shall only  include the information which will be reported to BS.</t>
  </si>
  <si>
    <t xml:space="preserve">need to see the exact text.</t>
  </si>
  <si>
    <t xml:space="preserve">9.4</t>
  </si>
  <si>
    <t xml:space="preserve">Since the DB only passively responses to WRAN's enquiry, the WRAN cannot be timely updated when there are unpredictable changes on the spectrum usage.</t>
  </si>
  <si>
    <t xml:space="preserve">The interface between database and BS should be redefined so that DB shall actively update EIRP data to WRAN whenever necessary.</t>
  </si>
  <si>
    <t xml:space="preserve">Accept in principle:  A way to do it is by 'push' mode by requesting the central database to send updates triggered by any changes known to it rather than waiting for the BS to query.    See doc. #08-0143r0.  This may imply a distributed database with caching function at the BS.  I. Reede will propose a system based on DNS structure for the distributed database with additional push features.
Action: Ivan Reede to provide contribution in July. Done.
Action: Cheng Shan to identify text Doc. #204.(Cheng to revise the normative text to a #08-204r1 before WG make a decision.)</t>
  </si>
  <si>
    <t xml:space="preserve">Not resolved yet.  More discussions and TG2 involvement.</t>
  </si>
  <si>
    <t xml:space="preserve">if the incumbent database  can be  updated on time and settled distributively , I'd like to accept it.</t>
  </si>
  <si>
    <t xml:space="preserve">Additional text shall be submitted by Ivan Reede in Septemebr and November with live simulation presentation. Database system will convey pro-active notifications to address this issue.</t>
  </si>
  <si>
    <t xml:space="preserve">Table 283</t>
  </si>
  <si>
    <t xml:space="preserve">Specify the "Type" of listed parameters.</t>
  </si>
  <si>
    <t xml:space="preserve">No type specified for approval.</t>
  </si>
  <si>
    <t xml:space="preserve">Table 284</t>
  </si>
  <si>
    <t xml:space="preserve">Types of Latitude and Longitude are TBD.</t>
  </si>
  <si>
    <t xml:space="preserve">Superceded by Cheng's contribution #8-204.  See comment #790.</t>
  </si>
  <si>
    <t xml:space="preserve">Huawei Technologies Co</t>
  </si>
  <si>
    <t xml:space="preserve">Liu, Jinnan</t>
  </si>
  <si>
    <t xml:space="preserve">6.11.5 (9.4.5) 
Table 285</t>
  </si>
  <si>
    <t xml:space="preserve">The SME-MLME-DB-QUERY.request/response should support to comfirm incumbent information on some channels. Since the Data from incumbent database shall be conbined with the data from spectrum sensing. The incumbent database shall offer not only available channel list, but also incumbent list on specific channel. </t>
  </si>
  <si>
    <t xml:space="preserve">adding "Channel number" to point the specific channel adding "mode" to point the 4 case, 00 refer to request available channel list for the whole channel range, 01 refer to request available channel list channel range, and 11 refer to request incumbent list for specific channels.</t>
  </si>
  <si>
    <t xml:space="preserve">Bring it to the Spectrum Manager ad-hoc.
Conflict between the database and sensing may be analyzed at the base station if the database gives information on the occupied channels.
As to do with the priority of the database over sensing for DTV.  Broadcasters view is that the incumbent database, if it exists, should be prime and that sensing results could be neglected in this case.
</t>
  </si>
  <si>
    <t xml:space="preserve">No resolution given.</t>
  </si>
  <si>
    <t xml:space="preserve">There is no resolution for the comment, since it is deferred. Need to provide an actionable resolution befere we can vote on the comment.</t>
  </si>
  <si>
    <t xml:space="preserve">Not resolved yet.  TG2 and Spectrum manager group.</t>
  </si>
  <si>
    <t xml:space="preserve">If the incumbent database  can be  updated on time and settled distributively , I'd like to withdraw my comment. But if not, data from the incumbent database will suffer from out of date data and  approximate interference model.And the incumbent database is not always trusted.</t>
  </si>
  <si>
    <t xml:space="preserve">These primitives will be eventually changed to account for the fact that the SME will be replaced by the Network Control and Management System and MIBs will be defined. Example on how this should be done will be provided if the Protocol Reference Model in Doc 08-0121 Rev 7 is accepted to be included in 802.22</t>
  </si>
  <si>
    <t xml:space="preserve">6.11.6.1</t>
  </si>
  <si>
    <t xml:space="preserve">Change ""is"" to ""shall be""</t>
  </si>
  <si>
    <t xml:space="preserve">Make it consistent for the other similar sections.  This will be changed by Cheng's contribution #8-204.</t>
  </si>
  <si>
    <t xml:space="preserve">6.11.6.2</t>
  </si>
  <si>
    <t xml:space="preserve">Change ""confirm it will"" to ""confirm, the SM shall""</t>
  </si>
  <si>
    <t xml:space="preserve">Shure Inc</t>
  </si>
  <si>
    <t xml:space="preserve">Clanton, Christopher</t>
  </si>
  <si>
    <t xml:space="preserve">It is not clear what the content of the database response primitive would be for the case of a Part 74 database.  </t>
  </si>
  <si>
    <t xml:space="preserve">Identify what kind of information does the WRAN needs to know and ensure it is supported in the required primitives used to trigger communication with the incumbent databases.  </t>
  </si>
  <si>
    <t xml:space="preserve">See comment 790.  If the database uses a "pushmode, the database will indicate when the change is needed, e.g., microphone will start in 2 hours and operate for 2 days: the database will signal the change when the event is to happen.  New section to be provided by Cheng: #8-204.</t>
  </si>
  <si>
    <t xml:space="preserve">Shure Incorporated</t>
  </si>
  <si>
    <t xml:space="preserve">Reihl, Edgar</t>
  </si>
  <si>
    <t xml:space="preserve">6.11.7</t>
  </si>
  <si>
    <t xml:space="preserve">It is not clear what information needs to be in the database of Part 74 users. </t>
  </si>
  <si>
    <t xml:space="preserve">Specify what information the 802.22 device needs from the incumbent user database, and what should trigger communication with the database.</t>
  </si>
  <si>
    <t xml:space="preserve">See comment 811.</t>
  </si>
  <si>
    <t xml:space="preserve">9.4.7</t>
  </si>
  <si>
    <t xml:space="preserve">Valid duration for each query should be indicated in the database response.</t>
  </si>
  <si>
    <t xml:space="preserve">Add one more field in table 287 as embodied in document #22-08-0095r0.</t>
  </si>
  <si>
    <t xml:space="preserve">See comment 790.</t>
  </si>
  <si>
    <t xml:space="preserve">Resolution should refer to doc given in the commentor's remedy.  The change is not embodied in doc given in comment 790.</t>
  </si>
  <si>
    <t xml:space="preserve">Table 289</t>
  </si>
  <si>
    <t xml:space="preserve">Tables 289, 290, and 291 are incomplete and incorrect</t>
  </si>
  <si>
    <t xml:space="preserve">1. Completed table entries.   2. Sensing mode range should be zero to three.   3. Replace ""A Array"" with ""An array""</t>
  </si>
  <si>
    <t xml:space="preserve">See resolution of comment #892</t>
  </si>
  <si>
    <t xml:space="preserve">Resolution of comment #892 is not complete.</t>
  </si>
  <si>
    <t xml:space="preserve">Resolution per comment #892 has not corrected Table 289 in document 802.22_Draftv1.1.doc</t>
  </si>
  <si>
    <t xml:space="preserve">need to see actual text in new draft</t>
  </si>
  <si>
    <t xml:space="preserve">The PHY spectrum sensing services should be after the description of the SSF (9.7). There is a section 9.8, which is a repetition of the PHY spectrum sensing services.</t>
  </si>
  <si>
    <t xml:space="preserve">Remove the text in section 9.5 or merge it with text in section 9.8._x000b_The most recent version of the PHY spectrum services decription is in document 07-0522-r4, which was approved in the Taipei meeting.</t>
  </si>
  <si>
    <t xml:space="preserve">9.5</t>
  </si>
  <si>
    <t xml:space="preserve">Additional SME-MLME primitives need to be defined for the process of the BS disallowing TV channels on the available TV channel list, for the process of the BS selecting an operating TV channel, and for the process of the CPE selecting a WRAN service from a list of available WRAN services.</t>
  </si>
  <si>
    <t xml:space="preserve">Adopt the text in doc. IEEE 802.22-08/130r0 which defines these necessary SME-MLME primitives.</t>
  </si>
  <si>
    <t xml:space="preserve">Develop two new sections to to be included after 9.4.  See document #8-130.
Titles should be changed for: "Channel classification primitives at he BS" and "Channel selection primitives at the CPE".
In Table 2, max. EIRP is transferred from the SM to SME.  If SME stores these values, there is no need to transfer it.  Same applies for the list of channels. This standard can specify the SM will store these values but SME is beyong this spevification. Result: asume that this information need to be sent up to the SME and the SAP needs to include the primitives.
This is related to changes in the Reference Model, comment #80 and #89.</t>
  </si>
  <si>
    <t xml:space="preserve">The definition of disallow channel should be given.</t>
  </si>
  <si>
    <t xml:space="preserve">see comment 790. If CPE detects a BS, the Sb should be broadcasting this information from time to time... thus the CPE shoudl not store it. Moreover, as this information is dynamic in nature, storing it is a bad idea... ratherm it should be acquired dynamically frm the BS when the BS opens contention slots for new CPE's to join... i.e the schedule of conetion slots should convey this information for CPEs to learn what they can do before they actually try to transmit.</t>
  </si>
  <si>
    <t xml:space="preserve">Table 288</t>
  </si>
  <si>
    <t xml:space="preserve">"9.4.x" should be "9.5.x." Renumber corresponding subclause "6.11.1"  to "9.5.1" in the text. Same comments for sublauses from 6.11.2 to 6.11.3.</t>
  </si>
  <si>
    <t xml:space="preserve">Resolution per comment #892 has not corrected Section 9.5 in document 802.22_Draftv1.1.doc</t>
  </si>
  <si>
    <t xml:space="preserve">Incorrect numbering</t>
  </si>
  <si>
    <t xml:space="preserve">Correct numbering of subsections in 9.5</t>
  </si>
  <si>
    <t xml:space="preserve">Unclear reference: Table XX</t>
  </si>
  <si>
    <t xml:space="preserve">Table 292</t>
  </si>
  <si>
    <t xml:space="preserve">"9.5.x" should be "9.6.x." Renumber corresponding subclause "6.11.1"  to "9.6.1" in the text. Same comments for sublauses from 6.11.2 to 6.11.3.</t>
  </si>
  <si>
    <t xml:space="preserve">Incorrect subsection numbering</t>
  </si>
  <si>
    <t xml:space="preserve">Correct section numbering</t>
  </si>
  <si>
    <t xml:space="preserve">Resolution per comment #892 has not corrected Section 9.6 in document 802.22_Draftv1.1.doc</t>
  </si>
  <si>
    <t xml:space="preserve">Table 295</t>
  </si>
  <si>
    <t xml:space="preserve">Range of Location Data String is missing</t>
  </si>
  <si>
    <t xml:space="preserve">Specify the length of the location data string</t>
  </si>
  <si>
    <t xml:space="preserve">NMEA string.</t>
  </si>
  <si>
    <t xml:space="preserve">Table 296</t>
  </si>
  <si>
    <t xml:space="preserve">Names and descriptions are not consistent with Figure 160</t>
  </si>
  <si>
    <t xml:space="preserve">Change RF description to ""Radio Frequency signal from the receive antenna""Change ""Signal Type Array"" to ""Signal Type Vector""Change ""Sensing Window Specification Array"" to ""Sensing Window Specification Vector""</t>
  </si>
  <si>
    <t xml:space="preserve">Accept in principle.  RF should be: "Radio Frrequency signal from the sensing antenna" and the word "array" should be kept (see comment 833).</t>
  </si>
  <si>
    <t xml:space="preserve">Resolution of comment #833 is not a part of this ballot and the comment was not implemented in document 802.22_Draftv1.1.doc as per the resolution </t>
  </si>
  <si>
    <t xml:space="preserve">9.7.1</t>
  </si>
  <si>
    <t xml:space="preserve">Include the probability of detection (Pd) as input variable to the spectrum sensing function to allow the BS to direct the local sensing at the CPEs to sense as part of a collaborative sensing process where a lower (Pd) can be used to reduce the sensing time and the sensitivity toward far-away DTV stations while still meeting the global sensitivity threshold for detecting incumbents once the proper data fusion as been made at he BS. </t>
  </si>
  <si>
    <t xml:space="preserve">Reject.  To build CPEs that are testable, the specification needs to be in terms of the sensing receiver sensitivity (dBm, power at which one gets 90% probability of detection).  Collaborative sensing would need to be specified in term of sensitivity level.
A collaborative sensing requirement would need to be agreed upon by the WG.
Action: Discussion needed at the Sensing Tiger Team level in Denver to respond to disagreement from commentor.</t>
  </si>
  <si>
    <t xml:space="preserve">please see comment #924, a collaborative sensing  requirement would need to be agreed at first.</t>
  </si>
  <si>
    <t xml:space="preserve">What we should specify is receiver maxuimum noise figure. Once that is specified, everything else is redundant as BW is specified. Ohterwise, we will have to specify sensitivities for each regulatory domain, as BW may chaneg from one regulatory domain to the next.</t>
  </si>
  <si>
    <t xml:space="preserve">9.7.1.1</t>
  </si>
  <si>
    <t xml:space="preserve">The entries in this table should be specified more completely, i.e., what are the field lengths and all the possible values that the fields could take on.  </t>
  </si>
  <si>
    <t xml:space="preserve">Discuss the range of possibilities for the listed parameters, which would enable selection of field lengths and expected values to choose from.</t>
  </si>
  <si>
    <r>
      <rPr>
        <sz val="10"/>
        <rFont val="Arial"/>
        <family val="2"/>
      </rPr>
      <t xml:space="preserve">Reject. This Table is descriptive (informative), it is used to define the abstraction of the function rather than specifying it.  The variable specification is done in the later tables.
There is another clause 9.8 PHY spectrum sensing services which seems to repeat information from this clause.  This seems to be redundant.  This needs to be rationalized.
Action: </t>
    </r>
    <r>
      <rPr>
        <b val="true"/>
        <sz val="10"/>
        <rFont val="Arial"/>
        <family val="2"/>
      </rPr>
      <t xml:space="preserve">WG to decide which clause, 9.7 or 9.8, should include this information and whether this sensing function abstraction is needed in the standard.
Action: S. Shellhammer to introduce the problem with redundent material in the standard in July.</t>
    </r>
  </si>
  <si>
    <t xml:space="preserve">The resolution given is not clear.  Resolution states reject then provides an action which is not reviewable for approval.</t>
  </si>
  <si>
    <t xml:space="preserve">Table 306 does not include all possible DTV standards and variations such as ISDB-T, etc.</t>
  </si>
  <si>
    <t xml:space="preserve">solve the problem and provide the text for review and voting.</t>
  </si>
  <si>
    <t xml:space="preserve">Only need to be described in the standard once.</t>
  </si>
  <si>
    <t xml:space="preserve">The entries in the table need to be specified more completely. For example, what are the field lengths, and what are all of the values that the fields could have?</t>
  </si>
  <si>
    <t xml:space="preserve">Describe the range of possibilities for the listed parameters including selected field lengths and expected values to choose from.</t>
  </si>
  <si>
    <t xml:space="preserve">Reject.  See comment 836.</t>
  </si>
  <si>
    <t xml:space="preserve">The channel number is an input to the SSF.  The draft needs a list of channel numbers and their corresponding frequencies</t>
  </si>
  <si>
    <t xml:space="preserve">Add a table of channel numbers in the draft with their corresponding channel numbers</t>
  </si>
  <si>
    <t xml:space="preserve">Accepted in principle.  See comment 843.</t>
  </si>
  <si>
    <t xml:space="preserve">Table non-existent in the draft</t>
  </si>
  <si>
    <t xml:space="preserve">Add table of channels and their bandwidths.  Then update reference to table.</t>
  </si>
  <si>
    <t xml:space="preserve">Accept in principle.  Tables exist in Annex D.  They need to be filled in and the entire Annex needs to be Normative rather than Informative.  Reference on page 349 need to point to Annex D.</t>
  </si>
  <si>
    <t xml:space="preserve">Some of the occurrences of Signal Type Vector have not be changed to Signal Type Array</t>
  </si>
  <si>
    <t xml:space="preserve">Change all occurrences of "Signal Type Vector" to "Signal Type Array" and all occurrences of "STV" to "STA"</t>
  </si>
  <si>
    <t xml:space="preserve">Accept.  Consistent with other resolutions to comments
Action: change abbreviation "STA" insection 4.</t>
  </si>
  <si>
    <t xml:space="preserve">Comment has not been implemented in document 802.22_Draftv1.1.doc as per the resolution including Figure 160.</t>
  </si>
  <si>
    <t xml:space="preserve">The sentence "The value of STVLength is 2 octets" is incorrect.</t>
  </si>
  <si>
    <t xml:space="preserve">Replace it with "The value of STVLength is 16 and can be represented using 2 octets"</t>
  </si>
  <si>
    <t xml:space="preserve">Accept.  However, 16 bits may not be sufficient. See comment 852.</t>
  </si>
  <si>
    <t xml:space="preserve">Comment was not implemented in document 802.22_Draftv1.1.doc as per the resolution.</t>
  </si>
  <si>
    <t xml:space="preserve">In the Signal Type Array, there is a distinction between IEEE 802.22.1 Sync Burst and 802.22.1 PPDU (payload); why does this distinction exist?  Do we need to also distinguish the MSFs that are part of the PPDU also, in that case (I assume it is to allow flexibility in what to sense for).  </t>
  </si>
  <si>
    <t xml:space="preserve">Discuss in more detail how the SSF handles sensing of the beacon and update the document accordingly.</t>
  </si>
  <si>
    <t xml:space="preserve">Clarify whether the table should contain three different indices to identify which parts of the PPDU need to be captured: MSF1, MSF2 and MSF3.
Action: S. Shellhammer
In addition, the 802.22 Draft does not include anything about capturing the TG1 PPDU payload and send it and output of the SSF.
Action: TG1 Tiger team
[July17] To work with TG1 tiger team.</t>
  </si>
  <si>
    <t xml:space="preserve">No resolution to approve.</t>
  </si>
  <si>
    <t xml:space="preserve">There is no final resolution for this comment. Need to provide an actionable resolution or reject the comment.</t>
  </si>
  <si>
    <t xml:space="preserve">Not resolved yet.  TG1 Tiger team.</t>
  </si>
  <si>
    <t xml:space="preserve">List excludes other licensed signals.</t>
  </si>
  <si>
    <t xml:space="preserve">Change ""...microphone."" to ""...microphone and all other devices licensed to operate within the TV bands.""</t>
  </si>
  <si>
    <t xml:space="preserve">[July17] Add a row for medical telemetry devices in Table 297. Add a row for studio transmitter links in Table 297. </t>
  </si>
  <si>
    <t xml:space="preserve">Changes not available for approval.</t>
  </si>
  <si>
    <t xml:space="preserve">Comment was not implemented in document 802.22_Draftv1.1.doc as per the resolution.  In addition, the table does not include ISDB-T.</t>
  </si>
  <si>
    <t xml:space="preserve">TBD</t>
  </si>
  <si>
    <t xml:space="preserve">Provide maximum number</t>
  </si>
  <si>
    <t xml:space="preserve">Change TBD to 63.</t>
  </si>
  <si>
    <t xml:space="preserve">9.7.11</t>
  </si>
  <si>
    <t xml:space="preserve">Missing maximum number of sensing periods</t>
  </si>
  <si>
    <t xml:space="preserve">Replace TBD with correct number.</t>
  </si>
  <si>
    <t xml:space="preserve">See comment 853.</t>
  </si>
  <si>
    <t xml:space="preserve">Maximum NumSensingPeriods is TBD.</t>
  </si>
  <si>
    <t xml:space="preserve">TBD needs to be decided.</t>
  </si>
  <si>
    <t xml:space="preserve">There should not be a TBD in the draft.</t>
  </si>
  <si>
    <t xml:space="preserve">Replace TBD with "63"</t>
  </si>
  <si>
    <t xml:space="preserve">The figure uses the term quiet periods and the table uses the term sensing intervals</t>
  </si>
  <si>
    <t xml:space="preserve">Harmonize the terminology</t>
  </si>
  <si>
    <t xml:space="preserve">Change "sensing intervals" to "quiet periods"</t>
  </si>
  <si>
    <t xml:space="preserve">Sensing intervals is more appropriate for this description. Sensing  may also be done without quiet periods, for example, sensing a backup channel where there is no other WRAN does not need a quiet period. Since the SSF is a black box that is used for all types of sensing, a more generic description is better because it applies to both cases, sensing during QP and sensing without QPs (out of band sensing). </t>
  </si>
  <si>
    <t xml:space="preserve">Quiet period is only for in-band sensing, I guess sesning interval is a more general case</t>
  </si>
  <si>
    <t xml:space="preserve">It would be very useful to have examples of how the sensing window concept operates when looking for typical signals, like the TG1 beacon.  </t>
  </si>
  <si>
    <t xml:space="preserve">Discuss and review the case of beacon detection and include an example of how the real implementation will function.</t>
  </si>
  <si>
    <t xml:space="preserve">Accept. Action: TG1 Tiger Team</t>
  </si>
  <si>
    <t xml:space="preserve">Final resolution is not specified. Need to specify the final actionable resolution.</t>
  </si>
  <si>
    <t xml:space="preserve">Not finalized yet.  TG1 Tiger team.</t>
  </si>
  <si>
    <t xml:space="preserve">Examples of how the sensing window concept operates when looking for typical signals such as an 802.22.1 beacon would be useful. </t>
  </si>
  <si>
    <t xml:space="preserve">Review and discuss the case of beacon detection and include an example of how this will work.</t>
  </si>
  <si>
    <t xml:space="preserve">Accept.  Action: TG1 Tiger Team</t>
  </si>
  <si>
    <t xml:space="preserve">9.7.1.2</t>
  </si>
  <si>
    <t xml:space="preserve">Incomplete definition for confidence metric</t>
  </si>
  <si>
    <t xml:space="preserve">Define the numerical representation for the confidence metric between one and zero.</t>
  </si>
  <si>
    <t xml:space="preserve">Accept. Delete whatever in the brackets</t>
  </si>
  <si>
    <t xml:space="preserve">Incomplete definition</t>
  </si>
  <si>
    <t xml:space="preserve">Define the number format to represent the range from zero to one.</t>
  </si>
  <si>
    <t xml:space="preserve">Accept. Include 8-bit binary representation</t>
  </si>
  <si>
    <t xml:space="preserve">9.7.1.3</t>
  </si>
  <si>
    <t xml:space="preserve">Change ""power refer to the signal power measured as the"" to ""power shall refer to the signal power measured at the"".</t>
  </si>
  <si>
    <t xml:space="preserve">It is misleading to use the signal power at the input of the sensing function as the reference for sensing TV band incumbents.  All the work that has been done on the various sensing detectors has shown that the key metric is the SNR and not the signal level.  For a given input signal level such as -116 dBm, the performance of the detector will vary depending on the noise level underneath this signal level.  Furthermore, specifying the signal level at the input of the detector removes any implementation flexibility for the manufacturers since they may want to trade RF front-end performance for sensing detector sensitivity.</t>
  </si>
  <si>
    <t xml:space="preserve">Change the performance metric for the sensing function to the level of field strength received at the CPE (and at the BS) for a given probability of detection (Pd) and probability of false alarm (Pfa).  Since the performance of the sensing detector is typ</t>
  </si>
  <si>
    <t xml:space="preserve">Accept in principle. Add the following at the end of the sentence ", based on 0dBi antenna gain, 0dB connector loss, VSWR = 1 at the reference frequency of 600MHz."</t>
  </si>
  <si>
    <t xml:space="preserve">While the resolution is a good step in the right direction, it is still not good enough.  Suggest changing, "…at reference frequency of 600 MHz" to "…meausred at center frequency of the 6 MHz channel to be sensed."</t>
  </si>
  <si>
    <t xml:space="preserve">9.7.1.3.1</t>
  </si>
  <si>
    <t xml:space="preserve">Change ""are"" to ""shall be""</t>
  </si>
  <si>
    <t xml:space="preserve">Table 307</t>
  </si>
  <si>
    <t xml:space="preserve">Missing values</t>
  </si>
  <si>
    <t xml:space="preserve">Replace TBDs with correct numbers</t>
  </si>
  <si>
    <t xml:space="preserve">Make DVB-T -116dBm;
Action: Spectrum Sensing Team for "any signal type" and TG1 Tiger Team for TG1 related ; PHY Team for "802.22 WRAN"</t>
  </si>
  <si>
    <t xml:space="preserve">I beleive such a sensitivity will lead to too many false positives from far away, distant stations. I thibk sensing has to be removed from the draft.</t>
  </si>
  <si>
    <t xml:space="preserve">7.1.3.1</t>
  </si>
  <si>
    <t xml:space="preserve">We need to fill in the values for the Signal Power column, which determines thresholds of detection.  I think these values are known for the TG1 beacon (?).</t>
  </si>
  <si>
    <t xml:space="preserve">Action: To get the values from Section 6.8.6 of the TG1 draft standard for 4 separate variables: Synch, MSF1, 2 and 3.  Include two new rows.
Action: Editor</t>
  </si>
  <si>
    <t xml:space="preserve">Change all the occurrences of "TBD" in Table 307 to a number</t>
  </si>
  <si>
    <t xml:space="preserve">See comment 880 and 883. Table 307.</t>
  </si>
  <si>
    <t xml:space="preserve">More occurrences of STV</t>
  </si>
  <si>
    <t xml:space="preserve">Change all "STV" to "STA".  And check over the entire clause and make sure all occurrences of "vector" have been replaced with "array" including in the acronyms</t>
  </si>
  <si>
    <t xml:space="preserve">Replace ""provides"" with ""shall provide""</t>
  </si>
  <si>
    <t xml:space="preserve">Accept.   Edit.</t>
  </si>
  <si>
    <t xml:space="preserve">Tables 311, 312, and 313</t>
  </si>
  <si>
    <t xml:space="preserve">Missing and incorrect table entries</t>
  </si>
  <si>
    <t xml:space="preserve">Change Sensing Mode range to 0-3_x000b__x000b_Complete valid ranges for all entries</t>
  </si>
  <si>
    <t xml:space="preserve">[Juy17] Accept. Values in the tables to be added. Fix the reference "9.3.1.1" to appropriate subclause
Sections 9.7 Spectrum sensing function with 9.5  to be merged in a new 9.5 called PHY Spectrum Sensing Service which will describe the SAP.
9.8 Spectrum sensing services is a duplicate and will be deleted.
Action: S. Shellhammer</t>
  </si>
  <si>
    <t xml:space="preserve">No changes available to approve.</t>
  </si>
  <si>
    <t xml:space="preserve">From9.7.1.3.1 to 9.7.1.3.3 ,there are sensing mode 0~2, I can't find sensing mode 3.</t>
  </si>
  <si>
    <t xml:space="preserve">The section should include some information on the merits of collaborative sensing to improve detection capability.  </t>
  </si>
  <si>
    <t xml:space="preserve">Include an informative overview on how collaborative sensing could be implemented and the related performance benefits.</t>
  </si>
  <si>
    <t xml:space="preserve">Agree in principle.  Need to define what should be included in a new Annex (C?).  It would deserve a separate discussion on this special data fusion which relates more to the spectrum manager discussions.
Assign the Sensing Team to deal with this item.  Chris Clanton, Apurva Mody and Gerald Chouinard to generate some text to be reviewed on a call.  There are other ways to meet the sensing threshold.</t>
  </si>
  <si>
    <t xml:space="preserve">The response status of withdrawn is not consistent with the resolution</t>
  </si>
  <si>
    <t xml:space="preserve">refer comment #832,a collaborative sensing  requirement would need to be agreed at first by WG</t>
  </si>
  <si>
    <t xml:space="preserve">See Document 08-174-Rev 6. Annex C is being written to include merits of collaborative sensing to improve security for the cognitive functions.</t>
  </si>
  <si>
    <t xml:space="preserve">eliminate sensing</t>
  </si>
  <si>
    <t xml:space="preserve">The idea of having an informative annex sensing schemes is good in general, and there are some clever ideas RE how to sense incumbent signals.  But given the findings of the FCC in recent/current testing of both DTV and microphone sensing, there would appear to be a need to implement schemes and test them on real hardware with real signals in order to gain confidence and be able to comfortably recommend them to implementors.</t>
  </si>
  <si>
    <t xml:space="preserve">Schemes that are ""recommended"" should have real implementations which have been tested in real environments before they are included.  If we keep the performance numbers as is, we should perhaps include clear descriptions of what the receiver front end performance is expected to be in each case, so that the implementor is aware of this and can extrapolate performance when using his particular HW.</t>
  </si>
  <si>
    <t xml:space="preserve">Annex A gives information on possible sensing schemes as examples to show that it is feasible.  None of these schemes are 'recommended'.  Simulation may not be sufficient.  Actual implementation of some schemes would be useful to verify that the requirements can be met through testing.  How would certification of the devices be done.  Some schemes have been implemented in hardware and tested.  The original intent of the annex was to show that there is at least one implementation that meets the requirement.
Action: to import the information on an implemented sensing technology that has been tested to meet the requirement.
Monisha to contribute proposed text to the Tiger Team for consideration by the 802.22 WG.  Steve to define where this text will fit in the Annex A.
Need text to confirm the wireless microphone sensing at -107 dBm.</t>
  </si>
  <si>
    <t xml:space="preserve">Need more work.</t>
  </si>
  <si>
    <t xml:space="preserve">The intent of the resolution is supported.  The proposed text, however,  needs to be reviewed and accepted.</t>
  </si>
  <si>
    <t xml:space="preserve">Testing needs to be carried out in 802.22 conformance testing and certification process by an industry group and is beyond the scope of this standard. However, if implementation is available and tests are successful the test results may be included in the Annex</t>
  </si>
  <si>
    <t xml:space="preserve">A.1.2</t>
  </si>
  <si>
    <t xml:space="preserve">No introduction</t>
  </si>
  <si>
    <t xml:space="preserve">Add the sentence:_x000b__x000b_This is a coarse sensing technique.</t>
  </si>
  <si>
    <t xml:space="preserve">Accept for DTV detection.  Wireless microphone meets the fine sensing requirement.
Action: develop short paragraph stating summary of performance in terms of blind and coarse/fine.Action assigned to Y. Zheng I2R.</t>
  </si>
  <si>
    <t xml:space="preserve">Not sure if the wireless microphone fine sensing required SNR was ever defined. According to Steve Shellhammer' s presentation, the required SNR was around -47 dB</t>
  </si>
  <si>
    <t xml:space="preserve">eliminate sensing. Sensing does not give the BS operator any confirmation on « licence validity »</t>
  </si>
  <si>
    <t xml:space="preserve">A.1.2.2</t>
  </si>
  <si>
    <t xml:space="preserve">Delete '(2).'</t>
  </si>
  <si>
    <t xml:space="preserve">No resolution provided.</t>
  </si>
  <si>
    <t xml:space="preserve">A.1.3</t>
  </si>
  <si>
    <t xml:space="preserve">See resolution of comment 933.</t>
  </si>
  <si>
    <t xml:space="preserve">A.2</t>
  </si>
  <si>
    <t xml:space="preserve">Techniques need to be characterized.</t>
  </si>
  <si>
    <t xml:space="preserve">Add the sentence:_x000b__x000b_These are coarse sensing techniques.</t>
  </si>
  <si>
    <t xml:space="preserve">Percentage of comments supported at 75%</t>
  </si>
  <si>
    <t xml:space="preserve">If lack of response is not considered.</t>
  </si>
  <si>
    <t xml:space="preserve">If lack of response is considered as 'abstain' which according to the motion is 'support'..</t>
  </si>
  <si>
    <t xml:space="preserve">References:</t>
  </si>
  <si>
    <t xml:space="preserve">22-08-0146-11-0000 WRAN Draft 1.0 Ballot Comments Database.xls</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37">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imes New Roman"/>
      <family val="1"/>
    </font>
    <font>
      <sz val="10"/>
      <color rgb="FFFF0000"/>
      <name val="Times New Roman"/>
      <family val="1"/>
    </font>
    <font>
      <strike val="true"/>
      <sz val="10"/>
      <name val="Arial"/>
      <family val="2"/>
    </font>
    <font>
      <b val="true"/>
      <u val="single"/>
      <sz val="10"/>
      <color rgb="FF0000FF"/>
      <name val="Arial"/>
      <family val="2"/>
    </font>
    <font>
      <sz val="10"/>
      <name val=""/>
      <family val="1"/>
      <charset val="1"/>
    </font>
    <font>
      <sz val="12"/>
      <name val=""/>
      <family val="1"/>
      <charset val="1"/>
    </font>
    <font>
      <sz val="8"/>
      <color rgb="FF000000"/>
      <name val="Tahoma"/>
      <family val="2"/>
    </font>
    <font>
      <b val="true"/>
      <sz val="8"/>
      <color rgb="FF000000"/>
      <name val="Tahoma"/>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27" fillId="10" borderId="11" xfId="0" applyFont="true" applyBorder="true" applyAlignment="true" applyProtection="false">
      <alignment horizontal="center" vertical="top" textRotation="0" wrapText="true" indent="0" shrinkToFit="false"/>
      <protection locked="true" hidden="false"/>
    </xf>
    <xf numFmtId="165" fontId="27" fillId="10" borderId="11" xfId="0" applyFont="true" applyBorder="true" applyAlignment="true" applyProtection="false">
      <alignment horizontal="center" vertical="top"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27" fillId="1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7" fontId="1"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4">
    <dxf>
      <fill>
        <patternFill patternType="solid">
          <fgColor rgb="FF00FF00"/>
        </patternFill>
      </fill>
    </dxf>
    <dxf>
      <fill>
        <patternFill patternType="solid">
          <fgColor rgb="00FFFFFF"/>
        </patternFill>
      </fill>
    </dxf>
    <dxf>
      <font>
        <name val="Arial"/>
        <family val="2"/>
      </font>
      <fill>
        <patternFill>
          <bgColor rgb="FFCCFFCC"/>
        </patternFill>
      </fill>
    </dxf>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Plenary session of Denver in July 2008 where the comment resolutions developed up to then on the 802.11 WRAN Draft 1.0 were issued for balloting to the members of the WG.  This spreadsheet gathered the votes and the suggested resolutions from the member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08&amp;R&amp;"Times New Roman,Bold"&amp;14doc.: IEEE 802.22-08/0253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10.56"/>
    <col collapsed="false" customWidth="true" hidden="true" outlineLevel="0" max="2" min="2" style="14" width="14.28"/>
    <col collapsed="false" customWidth="true" hidden="false" outlineLevel="0" max="3" min="3" style="15" width="17.56"/>
    <col collapsed="false" customWidth="true" hidden="false" outlineLevel="0" max="4" min="4" style="16" width="8.14"/>
    <col collapsed="false" customWidth="true" hidden="false" outlineLevel="0" max="5" min="5" style="16" width="10.99"/>
    <col collapsed="false" customWidth="true" hidden="false" outlineLevel="0" max="6" min="6" style="16" width="5.99"/>
    <col collapsed="false" customWidth="true" hidden="false" outlineLevel="0" max="7" min="7" style="16" width="5.28"/>
    <col collapsed="false" customWidth="true" hidden="false" outlineLevel="0" max="8" min="8" style="16" width="5.99"/>
    <col collapsed="false" customWidth="true" hidden="false" outlineLevel="0" max="11" min="9" style="14" width="51.42"/>
    <col collapsed="false" customWidth="true" hidden="false" outlineLevel="0" max="12" min="12" style="17" width="11.28"/>
    <col collapsed="false" customWidth="true" hidden="false" outlineLevel="0" max="13" min="13" style="17" width="11.13"/>
    <col collapsed="false" customWidth="true" hidden="true" outlineLevel="0" max="14" min="14" style="13" width="8.7"/>
    <col collapsed="false" customWidth="true" hidden="true" outlineLevel="0" max="15" min="15" style="13" width="7.42"/>
    <col collapsed="false" customWidth="true" hidden="true" outlineLevel="0" max="16" min="16" style="13" width="8.99"/>
    <col collapsed="false" customWidth="true" hidden="false" outlineLevel="0" max="17" min="17" style="13" width="2.84"/>
    <col collapsed="false" customWidth="true" hidden="false" outlineLevel="0" max="18" min="18" style="13" width="34.13"/>
    <col collapsed="false" customWidth="true" hidden="false" outlineLevel="0" max="19" min="19" style="13" width="2.84"/>
    <col collapsed="false" customWidth="true" hidden="false" outlineLevel="0" max="20" min="20" style="13" width="34.28"/>
    <col collapsed="false" customWidth="true" hidden="false" outlineLevel="0" max="21" min="21" style="13" width="2.84"/>
    <col collapsed="false" customWidth="true" hidden="false" outlineLevel="0" max="22" min="22" style="13" width="34.28"/>
    <col collapsed="false" customWidth="true" hidden="false" outlineLevel="0" max="23" min="23" style="13" width="2.84"/>
    <col collapsed="false" customWidth="true" hidden="false" outlineLevel="0" max="24" min="24" style="13" width="34.28"/>
    <col collapsed="false" customWidth="true" hidden="false" outlineLevel="0" max="25" min="25" style="13" width="2.7"/>
    <col collapsed="false" customWidth="true" hidden="false" outlineLevel="0" max="26" min="26" style="13" width="34.28"/>
    <col collapsed="false" customWidth="true" hidden="false" outlineLevel="0" max="27" min="27" style="13" width="2.84"/>
    <col collapsed="false" customWidth="true" hidden="false" outlineLevel="0" max="28" min="28" style="13" width="34.28"/>
    <col collapsed="false" customWidth="true" hidden="false" outlineLevel="0" max="29" min="29" style="13" width="2.84"/>
    <col collapsed="false" customWidth="true" hidden="false" outlineLevel="0" max="30" min="30" style="13" width="34.28"/>
    <col collapsed="false" customWidth="true" hidden="false" outlineLevel="0" max="31" min="31" style="13" width="2.7"/>
    <col collapsed="false" customWidth="true" hidden="false" outlineLevel="0" max="32" min="32" style="13" width="34.28"/>
    <col collapsed="false" customWidth="true" hidden="false" outlineLevel="0" max="33" min="33" style="13" width="2.84"/>
    <col collapsed="false" customWidth="true" hidden="false" outlineLevel="0" max="34" min="34" style="13" width="34.28"/>
    <col collapsed="false" customWidth="true" hidden="false" outlineLevel="0" max="35" min="35" style="13" width="2.84"/>
    <col collapsed="false" customWidth="true" hidden="false" outlineLevel="0" max="36" min="36" style="13" width="34.28"/>
    <col collapsed="false" customWidth="true" hidden="false" outlineLevel="0" max="37" min="37" style="13" width="2.84"/>
    <col collapsed="false" customWidth="true" hidden="false" outlineLevel="0" max="38" min="38" style="13" width="34.28"/>
    <col collapsed="false" customWidth="true" hidden="false" outlineLevel="0" max="39" min="39" style="13" width="2.84"/>
    <col collapsed="false" customWidth="true" hidden="false" outlineLevel="0" max="40" min="40" style="13" width="34.28"/>
    <col collapsed="false" customWidth="true" hidden="false" outlineLevel="0" max="41" min="41" style="13" width="2.84"/>
    <col collapsed="false" customWidth="true" hidden="false" outlineLevel="0" max="42" min="42" style="13" width="34.28"/>
    <col collapsed="false" customWidth="true" hidden="false" outlineLevel="0" max="43" min="43" style="13" width="2.84"/>
    <col collapsed="false" customWidth="true" hidden="false" outlineLevel="0" max="44" min="44" style="13" width="34.28"/>
    <col collapsed="false" customWidth="true" hidden="false" outlineLevel="0" max="45" min="45" style="13" width="2.84"/>
    <col collapsed="false" customWidth="true" hidden="false" outlineLevel="0" max="46" min="46" style="13" width="34.28"/>
    <col collapsed="false" customWidth="true" hidden="false" outlineLevel="0" max="47" min="47" style="13" width="2.84"/>
    <col collapsed="false" customWidth="true" hidden="false" outlineLevel="0" max="48" min="48" style="13" width="34.28"/>
    <col collapsed="false" customWidth="true" hidden="false" outlineLevel="0" max="49" min="49" style="13" width="2.84"/>
    <col collapsed="false" customWidth="true" hidden="false" outlineLevel="0" max="50" min="50" style="13" width="33.99"/>
    <col collapsed="false" customWidth="true" hidden="false" outlineLevel="0" max="51" min="51" style="13" width="2.84"/>
    <col collapsed="false" customWidth="true" hidden="false" outlineLevel="0" max="52" min="52" style="13" width="34.28"/>
    <col collapsed="false" customWidth="true" hidden="false" outlineLevel="0" max="53" min="53" style="13" width="2.84"/>
    <col collapsed="false" customWidth="true" hidden="false" outlineLevel="0" max="54" min="54" style="13" width="34.28"/>
    <col collapsed="false" customWidth="true" hidden="false" outlineLevel="0" max="55" min="55" style="14" width="9.28"/>
    <col collapsed="false" customWidth="true" hidden="false" outlineLevel="0" max="56" min="56" style="14" width="11.99"/>
    <col collapsed="false" customWidth="true" hidden="false" outlineLevel="0" max="57" min="57" style="14" width="9.28"/>
    <col collapsed="false" customWidth="true" hidden="false" outlineLevel="0" max="58" min="58" style="14" width="11.99"/>
    <col collapsed="false" customWidth="false" hidden="false" outlineLevel="0" max="257" min="59" style="14" width="9.14"/>
  </cols>
  <sheetData>
    <row r="1" customFormat="false" ht="27.75" hidden="false" customHeight="true" outlineLevel="0" collapsed="false">
      <c r="A1" s="18" t="s">
        <v>26</v>
      </c>
      <c r="B1" s="18" t="s">
        <v>27</v>
      </c>
      <c r="C1" s="19" t="s">
        <v>28</v>
      </c>
      <c r="D1" s="20" t="s">
        <v>29</v>
      </c>
      <c r="E1" s="20" t="s">
        <v>30</v>
      </c>
      <c r="F1" s="20" t="s">
        <v>31</v>
      </c>
      <c r="G1" s="20" t="s">
        <v>32</v>
      </c>
      <c r="H1" s="20" t="s">
        <v>33</v>
      </c>
      <c r="I1" s="18" t="s">
        <v>34</v>
      </c>
      <c r="J1" s="18" t="s">
        <v>35</v>
      </c>
      <c r="K1" s="18" t="s">
        <v>36</v>
      </c>
      <c r="L1" s="18" t="s">
        <v>37</v>
      </c>
      <c r="M1" s="18" t="s">
        <v>38</v>
      </c>
      <c r="N1" s="18" t="s">
        <v>39</v>
      </c>
      <c r="O1" s="18" t="s">
        <v>40</v>
      </c>
      <c r="P1" s="18" t="s">
        <v>41</v>
      </c>
      <c r="Q1" s="21" t="s">
        <v>42</v>
      </c>
      <c r="R1" s="21"/>
      <c r="S1" s="21" t="s">
        <v>43</v>
      </c>
      <c r="T1" s="21"/>
      <c r="U1" s="21" t="s">
        <v>44</v>
      </c>
      <c r="V1" s="21"/>
      <c r="W1" s="21" t="s">
        <v>45</v>
      </c>
      <c r="X1" s="21"/>
      <c r="Y1" s="21" t="s">
        <v>46</v>
      </c>
      <c r="Z1" s="21"/>
      <c r="AA1" s="21" t="s">
        <v>47</v>
      </c>
      <c r="AB1" s="21"/>
      <c r="AC1" s="21" t="s">
        <v>48</v>
      </c>
      <c r="AD1" s="21"/>
      <c r="AE1" s="21" t="s">
        <v>49</v>
      </c>
      <c r="AF1" s="21"/>
      <c r="AG1" s="21" t="s">
        <v>50</v>
      </c>
      <c r="AH1" s="21"/>
      <c r="AI1" s="21" t="s">
        <v>51</v>
      </c>
      <c r="AJ1" s="21"/>
      <c r="AK1" s="21" t="s">
        <v>52</v>
      </c>
      <c r="AL1" s="21"/>
      <c r="AM1" s="21" t="s">
        <v>53</v>
      </c>
      <c r="AN1" s="21"/>
      <c r="AO1" s="21" t="s">
        <v>54</v>
      </c>
      <c r="AP1" s="21"/>
      <c r="AQ1" s="21" t="s">
        <v>55</v>
      </c>
      <c r="AR1" s="21"/>
      <c r="AS1" s="21" t="s">
        <v>56</v>
      </c>
      <c r="AT1" s="21"/>
      <c r="AU1" s="21" t="s">
        <v>57</v>
      </c>
      <c r="AV1" s="21"/>
      <c r="AW1" s="21" t="s">
        <v>58</v>
      </c>
      <c r="AX1" s="21"/>
      <c r="AY1" s="22" t="s">
        <v>59</v>
      </c>
      <c r="AZ1" s="22"/>
      <c r="BA1" s="21" t="s">
        <v>60</v>
      </c>
      <c r="BB1" s="21"/>
    </row>
    <row r="2" customFormat="false" ht="93.75" hidden="false" customHeight="true" outlineLevel="0" collapsed="false">
      <c r="A2" s="23" t="n">
        <v>81</v>
      </c>
      <c r="B2" s="24" t="s">
        <v>61</v>
      </c>
      <c r="C2" s="24" t="s">
        <v>62</v>
      </c>
      <c r="D2" s="25" t="s">
        <v>63</v>
      </c>
      <c r="E2" s="25" t="s">
        <v>64</v>
      </c>
      <c r="F2" s="26" t="n">
        <v>13</v>
      </c>
      <c r="G2" s="26" t="n">
        <v>25</v>
      </c>
      <c r="H2" s="25" t="s">
        <v>65</v>
      </c>
      <c r="I2" s="27" t="s">
        <v>66</v>
      </c>
      <c r="J2" s="27" t="s">
        <v>67</v>
      </c>
      <c r="K2" s="28" t="s">
        <v>68</v>
      </c>
      <c r="L2" s="29" t="s">
        <v>69</v>
      </c>
      <c r="M2" s="30" t="s">
        <v>70</v>
      </c>
      <c r="N2" s="31" t="s">
        <v>71</v>
      </c>
      <c r="O2" s="31"/>
      <c r="P2" s="31"/>
      <c r="Q2" s="31" t="str">
        <f aca="false">IF(N2="X","S",IF(O2="X","O","A"))</f>
        <v>S</v>
      </c>
      <c r="R2" s="32"/>
      <c r="S2" s="31" t="s">
        <v>72</v>
      </c>
      <c r="T2" s="33"/>
      <c r="U2" s="31" t="s">
        <v>72</v>
      </c>
      <c r="V2" s="32"/>
      <c r="W2" s="31" t="str">
        <f aca="false">IF(T2="X","S",IF(U2="X","O","A"))</f>
        <v>A</v>
      </c>
      <c r="X2" s="32"/>
      <c r="Y2" s="31" t="s">
        <v>72</v>
      </c>
      <c r="Z2" s="32"/>
      <c r="AA2" s="31" t="s">
        <v>72</v>
      </c>
      <c r="AB2" s="33"/>
      <c r="AC2" s="31" t="s">
        <v>73</v>
      </c>
      <c r="AD2" s="32"/>
      <c r="AE2" s="31" t="s">
        <v>72</v>
      </c>
      <c r="AF2" s="32"/>
      <c r="AG2" s="31" t="s">
        <v>73</v>
      </c>
      <c r="AH2" s="32"/>
      <c r="AI2" s="31" t="s">
        <v>72</v>
      </c>
      <c r="AJ2" s="32"/>
      <c r="AK2" s="31" t="s">
        <v>72</v>
      </c>
      <c r="AL2" s="32"/>
      <c r="AM2" s="31" t="s">
        <v>72</v>
      </c>
      <c r="AN2" s="32"/>
      <c r="AO2" s="31" t="s">
        <v>70</v>
      </c>
      <c r="AP2" s="32" t="s">
        <v>74</v>
      </c>
      <c r="AQ2" s="31" t="s">
        <v>73</v>
      </c>
      <c r="AR2" s="32"/>
      <c r="AS2" s="31" t="s">
        <v>72</v>
      </c>
      <c r="AT2" s="32"/>
      <c r="AU2" s="31" t="s">
        <v>72</v>
      </c>
      <c r="AV2" s="32"/>
      <c r="AW2" s="31" t="s">
        <v>70</v>
      </c>
      <c r="AX2" s="33" t="s">
        <v>75</v>
      </c>
      <c r="AY2" s="31" t="s">
        <v>73</v>
      </c>
      <c r="AZ2" s="32"/>
      <c r="BA2" s="31" t="s">
        <v>73</v>
      </c>
      <c r="BB2" s="32"/>
      <c r="BC2" s="34" t="n">
        <f aca="false">SUMIF(Q2:BB2,"S",Q$185:BB$185)/(SUMIF(Q2:BB2,"S",Q$185:BB$185)+SUMIF(Q2:BB2,"O",Q$185:BB$185))</f>
        <v>0.846153846153846</v>
      </c>
      <c r="BD2" s="17" t="n">
        <f aca="false">IF(BC2&lt;75%,0,1)</f>
        <v>1</v>
      </c>
      <c r="BE2" s="34" t="n">
        <f aca="false">(SUMIF(S2:BD2,"S",S$185:BD$185)+(48-19))/(SUMIF(S2:BD2,"S",S$185:BD$185)+SUMIF(S2:BD2,"O",S$185:BD$185)+(48-19))</f>
        <v>0.951219512195122</v>
      </c>
      <c r="BF2" s="17" t="n">
        <f aca="false">IF(BE2&lt;75%,0,1)</f>
        <v>1</v>
      </c>
    </row>
    <row r="3" customFormat="false" ht="80.25" hidden="false" customHeight="true" outlineLevel="0" collapsed="false">
      <c r="A3" s="23" t="n">
        <v>86</v>
      </c>
      <c r="B3" s="24" t="s">
        <v>76</v>
      </c>
      <c r="C3" s="24" t="s">
        <v>77</v>
      </c>
      <c r="D3" s="25" t="s">
        <v>63</v>
      </c>
      <c r="E3" s="25" t="n">
        <v>6.2</v>
      </c>
      <c r="F3" s="26" t="n">
        <v>13</v>
      </c>
      <c r="G3" s="26" t="n">
        <v>50</v>
      </c>
      <c r="H3" s="25" t="s">
        <v>65</v>
      </c>
      <c r="I3" s="27" t="s">
        <v>78</v>
      </c>
      <c r="J3" s="27" t="s">
        <v>79</v>
      </c>
      <c r="K3" s="35" t="s">
        <v>80</v>
      </c>
      <c r="L3" s="36" t="s">
        <v>69</v>
      </c>
      <c r="M3" s="30" t="s">
        <v>70</v>
      </c>
      <c r="N3" s="31" t="s">
        <v>71</v>
      </c>
      <c r="O3" s="31"/>
      <c r="P3" s="31"/>
      <c r="Q3" s="31" t="str">
        <f aca="false">IF(N3="X","S",IF(O3="X","O","A"))</f>
        <v>S</v>
      </c>
      <c r="R3" s="32"/>
      <c r="S3" s="31" t="s">
        <v>72</v>
      </c>
      <c r="T3" s="32"/>
      <c r="U3" s="31" t="s">
        <v>72</v>
      </c>
      <c r="V3" s="32"/>
      <c r="W3" s="31" t="str">
        <f aca="false">IF(T3="X","S",IF(U3="X","O","A"))</f>
        <v>A</v>
      </c>
      <c r="X3" s="32"/>
      <c r="Y3" s="31" t="s">
        <v>72</v>
      </c>
      <c r="Z3" s="32"/>
      <c r="AA3" s="31" t="s">
        <v>72</v>
      </c>
      <c r="AB3" s="32"/>
      <c r="AC3" s="31" t="s">
        <v>72</v>
      </c>
      <c r="AD3" s="32"/>
      <c r="AE3" s="31" t="s">
        <v>72</v>
      </c>
      <c r="AF3" s="32"/>
      <c r="AG3" s="31" t="s">
        <v>72</v>
      </c>
      <c r="AH3" s="32"/>
      <c r="AI3" s="31" t="s">
        <v>70</v>
      </c>
      <c r="AJ3" s="33" t="s">
        <v>81</v>
      </c>
      <c r="AK3" s="31" t="s">
        <v>70</v>
      </c>
      <c r="AL3" s="32"/>
      <c r="AM3" s="31" t="s">
        <v>72</v>
      </c>
      <c r="AN3" s="32"/>
      <c r="AO3" s="31" t="s">
        <v>70</v>
      </c>
      <c r="AP3" s="32" t="s">
        <v>82</v>
      </c>
      <c r="AQ3" s="31" t="s">
        <v>72</v>
      </c>
      <c r="AR3" s="32"/>
      <c r="AS3" s="31" t="s">
        <v>72</v>
      </c>
      <c r="AT3" s="32"/>
      <c r="AU3" s="31" t="s">
        <v>72</v>
      </c>
      <c r="AV3" s="32"/>
      <c r="AW3" s="31" t="s">
        <v>72</v>
      </c>
      <c r="AX3" s="33" t="s">
        <v>83</v>
      </c>
      <c r="AY3" s="31" t="s">
        <v>72</v>
      </c>
      <c r="AZ3" s="33"/>
      <c r="BA3" s="31" t="s">
        <v>73</v>
      </c>
      <c r="BB3" s="33"/>
      <c r="BC3" s="34" t="n">
        <f aca="false">SUMIF(Q3:BB3,"S",Q$185:BB$185)/(SUMIF(Q3:BB3,"S",Q$185:BB$185)+SUMIF(Q3:BB3,"O",Q$185:BB$185))</f>
        <v>0.823529411764706</v>
      </c>
      <c r="BD3" s="17" t="n">
        <f aca="false">IF(BC3&lt;75%,0,1)</f>
        <v>1</v>
      </c>
      <c r="BE3" s="34" t="n">
        <f aca="false">(SUMIF(S3:BD3,"S",S$185:BD$185)+(48-19))/(SUMIF(S3:BD3,"S",S$185:BD$185)+SUMIF(S3:BD3,"O",S$185:BD$185)+(48-19))</f>
        <v>0.933333333333333</v>
      </c>
      <c r="BF3" s="17" t="n">
        <f aca="false">IF(BE3&lt;75%,0,1)</f>
        <v>1</v>
      </c>
    </row>
    <row r="4" customFormat="false" ht="107.25" hidden="false" customHeight="true" outlineLevel="0" collapsed="false">
      <c r="A4" s="23" t="n">
        <v>87</v>
      </c>
      <c r="B4" s="24" t="s">
        <v>61</v>
      </c>
      <c r="C4" s="24" t="s">
        <v>62</v>
      </c>
      <c r="D4" s="25" t="s">
        <v>63</v>
      </c>
      <c r="E4" s="25" t="s">
        <v>64</v>
      </c>
      <c r="F4" s="26" t="n">
        <v>13</v>
      </c>
      <c r="G4" s="26" t="n">
        <v>51</v>
      </c>
      <c r="H4" s="25" t="s">
        <v>65</v>
      </c>
      <c r="I4" s="27"/>
      <c r="J4" s="27" t="s">
        <v>84</v>
      </c>
      <c r="K4" s="35" t="s">
        <v>85</v>
      </c>
      <c r="L4" s="36" t="s">
        <v>69</v>
      </c>
      <c r="M4" s="30" t="s">
        <v>70</v>
      </c>
      <c r="N4" s="31"/>
      <c r="O4" s="31" t="s">
        <v>71</v>
      </c>
      <c r="P4" s="31"/>
      <c r="Q4" s="31" t="str">
        <f aca="false">IF(N4="X","S",IF(O4="X","O","A"))</f>
        <v>O</v>
      </c>
      <c r="R4" s="33" t="s">
        <v>86</v>
      </c>
      <c r="S4" s="31" t="s">
        <v>72</v>
      </c>
      <c r="T4" s="33"/>
      <c r="U4" s="31" t="s">
        <v>72</v>
      </c>
      <c r="V4" s="32"/>
      <c r="W4" s="31" t="str">
        <f aca="false">IF(T4="X","S",IF(U4="X","O","A"))</f>
        <v>A</v>
      </c>
      <c r="X4" s="32"/>
      <c r="Y4" s="31" t="s">
        <v>72</v>
      </c>
      <c r="Z4" s="32"/>
      <c r="AA4" s="31" t="s">
        <v>72</v>
      </c>
      <c r="AB4" s="33"/>
      <c r="AC4" s="31" t="s">
        <v>72</v>
      </c>
      <c r="AD4" s="32"/>
      <c r="AE4" s="31" t="s">
        <v>72</v>
      </c>
      <c r="AF4" s="32"/>
      <c r="AG4" s="31" t="s">
        <v>72</v>
      </c>
      <c r="AH4" s="32"/>
      <c r="AI4" s="31" t="s">
        <v>73</v>
      </c>
      <c r="AJ4" s="32"/>
      <c r="AK4" s="31" t="s">
        <v>73</v>
      </c>
      <c r="AL4" s="32"/>
      <c r="AM4" s="31" t="s">
        <v>72</v>
      </c>
      <c r="AN4" s="32"/>
      <c r="AO4" s="31" t="s">
        <v>70</v>
      </c>
      <c r="AP4" s="32" t="s">
        <v>87</v>
      </c>
      <c r="AQ4" s="31" t="s">
        <v>73</v>
      </c>
      <c r="AR4" s="32"/>
      <c r="AS4" s="31" t="s">
        <v>72</v>
      </c>
      <c r="AT4" s="32"/>
      <c r="AU4" s="31" t="s">
        <v>72</v>
      </c>
      <c r="AV4" s="32"/>
      <c r="AW4" s="31" t="s">
        <v>70</v>
      </c>
      <c r="AX4" s="33" t="s">
        <v>88</v>
      </c>
      <c r="AY4" s="31" t="s">
        <v>73</v>
      </c>
      <c r="AZ4" s="32"/>
      <c r="BA4" s="31" t="s">
        <v>73</v>
      </c>
      <c r="BB4" s="32"/>
      <c r="BC4" s="34" t="n">
        <f aca="false">SUMIF(Q4:BB4,"S",Q$185:BB$185)/(SUMIF(Q4:BB4,"S",Q$185:BB$185)+SUMIF(Q4:BB4,"O",Q$185:BB$185))</f>
        <v>0.769230769230769</v>
      </c>
      <c r="BD4" s="17" t="n">
        <f aca="false">IF(BC4&lt;75%,0,1)</f>
        <v>1</v>
      </c>
      <c r="BE4" s="34" t="n">
        <f aca="false">(SUMIF(S4:BD4,"S",S$185:BD$185)+(48-19))/(SUMIF(S4:BD4,"S",S$185:BD$185)+SUMIF(S4:BD4,"O",S$185:BD$185)+(48-19))</f>
        <v>0.951219512195122</v>
      </c>
      <c r="BF4" s="17" t="n">
        <f aca="false">IF(BE4&lt;75%,0,1)</f>
        <v>1</v>
      </c>
    </row>
    <row r="5" customFormat="false" ht="94.5" hidden="false" customHeight="true" outlineLevel="0" collapsed="false">
      <c r="A5" s="23" t="n">
        <v>92</v>
      </c>
      <c r="B5" s="24" t="s">
        <v>89</v>
      </c>
      <c r="C5" s="24" t="s">
        <v>90</v>
      </c>
      <c r="D5" s="25" t="n">
        <v>6</v>
      </c>
      <c r="E5" s="25" t="n">
        <v>6.3</v>
      </c>
      <c r="F5" s="26" t="n">
        <v>15</v>
      </c>
      <c r="G5" s="26" t="n">
        <v>2</v>
      </c>
      <c r="H5" s="25" t="s">
        <v>65</v>
      </c>
      <c r="I5" s="27" t="s">
        <v>91</v>
      </c>
      <c r="J5" s="27" t="s">
        <v>92</v>
      </c>
      <c r="K5" s="35" t="s">
        <v>93</v>
      </c>
      <c r="L5" s="36" t="s">
        <v>69</v>
      </c>
      <c r="M5" s="30" t="s">
        <v>70</v>
      </c>
      <c r="N5" s="31"/>
      <c r="O5" s="31" t="s">
        <v>71</v>
      </c>
      <c r="P5" s="31"/>
      <c r="Q5" s="31" t="str">
        <f aca="false">IF(N5="X","S",IF(O5="X","O","A"))</f>
        <v>O</v>
      </c>
      <c r="R5" s="33" t="s">
        <v>94</v>
      </c>
      <c r="S5" s="31" t="s">
        <v>72</v>
      </c>
      <c r="T5" s="33"/>
      <c r="U5" s="31" t="s">
        <v>72</v>
      </c>
      <c r="V5" s="32"/>
      <c r="W5" s="31" t="str">
        <f aca="false">IF(T5="X","S",IF(U5="X","O","A"))</f>
        <v>A</v>
      </c>
      <c r="X5" s="32"/>
      <c r="Y5" s="31" t="s">
        <v>72</v>
      </c>
      <c r="Z5" s="32"/>
      <c r="AA5" s="31" t="s">
        <v>72</v>
      </c>
      <c r="AB5" s="33"/>
      <c r="AC5" s="31" t="s">
        <v>72</v>
      </c>
      <c r="AD5" s="32"/>
      <c r="AE5" s="31" t="s">
        <v>72</v>
      </c>
      <c r="AF5" s="32"/>
      <c r="AG5" s="31" t="s">
        <v>72</v>
      </c>
      <c r="AH5" s="32"/>
      <c r="AI5" s="31" t="s">
        <v>72</v>
      </c>
      <c r="AJ5" s="32"/>
      <c r="AK5" s="31" t="s">
        <v>72</v>
      </c>
      <c r="AL5" s="32"/>
      <c r="AM5" s="31" t="s">
        <v>72</v>
      </c>
      <c r="AN5" s="32"/>
      <c r="AO5" s="31" t="s">
        <v>70</v>
      </c>
      <c r="AP5" s="32" t="s">
        <v>95</v>
      </c>
      <c r="AQ5" s="31" t="s">
        <v>72</v>
      </c>
      <c r="AR5" s="32"/>
      <c r="AS5" s="31" t="s">
        <v>72</v>
      </c>
      <c r="AT5" s="32"/>
      <c r="AU5" s="31" t="s">
        <v>72</v>
      </c>
      <c r="AV5" s="32"/>
      <c r="AW5" s="31" t="s">
        <v>70</v>
      </c>
      <c r="AX5" s="33" t="s">
        <v>96</v>
      </c>
      <c r="AY5" s="31" t="s">
        <v>72</v>
      </c>
      <c r="AZ5" s="32"/>
      <c r="BA5" s="31" t="s">
        <v>73</v>
      </c>
      <c r="BB5" s="32"/>
      <c r="BC5" s="34" t="n">
        <f aca="false">SUMIF(Q5:BB5,"S",Q$185:BB$185)/(SUMIF(Q5:BB5,"S",Q$185:BB$185)+SUMIF(Q5:BB5,"O",Q$185:BB$185))</f>
        <v>0.823529411764706</v>
      </c>
      <c r="BD5" s="17" t="n">
        <f aca="false">IF(BC5&lt;75%,0,1)</f>
        <v>1</v>
      </c>
      <c r="BE5" s="34" t="n">
        <f aca="false">(SUMIF(S5:BD5,"S",S$185:BD$185)+(48-19))/(SUMIF(S5:BD5,"S",S$185:BD$185)+SUMIF(S5:BD5,"O",S$185:BD$185)+(48-19))</f>
        <v>0.955555555555556</v>
      </c>
      <c r="BF5" s="17" t="n">
        <f aca="false">IF(BE5&lt;75%,0,1)</f>
        <v>1</v>
      </c>
    </row>
    <row r="6" customFormat="false" ht="366" hidden="false" customHeight="true" outlineLevel="0" collapsed="false">
      <c r="A6" s="23" t="n">
        <v>93</v>
      </c>
      <c r="B6" s="24" t="s">
        <v>61</v>
      </c>
      <c r="C6" s="24" t="s">
        <v>62</v>
      </c>
      <c r="D6" s="25" t="s">
        <v>63</v>
      </c>
      <c r="E6" s="25" t="s">
        <v>97</v>
      </c>
      <c r="F6" s="26" t="n">
        <v>15</v>
      </c>
      <c r="G6" s="26" t="n">
        <v>18</v>
      </c>
      <c r="H6" s="25" t="s">
        <v>65</v>
      </c>
      <c r="I6" s="27"/>
      <c r="J6" s="27" t="s">
        <v>98</v>
      </c>
      <c r="K6" s="37" t="s">
        <v>99</v>
      </c>
      <c r="L6" s="38" t="s">
        <v>100</v>
      </c>
      <c r="M6" s="38" t="s">
        <v>101</v>
      </c>
      <c r="N6" s="31"/>
      <c r="O6" s="31" t="s">
        <v>71</v>
      </c>
      <c r="P6" s="31"/>
      <c r="Q6" s="31" t="str">
        <f aca="false">IF(N6="X","S",IF(O6="X","O","A"))</f>
        <v>O</v>
      </c>
      <c r="R6" s="33" t="s">
        <v>102</v>
      </c>
      <c r="S6" s="31" t="s">
        <v>72</v>
      </c>
      <c r="T6" s="32"/>
      <c r="U6" s="31" t="s">
        <v>72</v>
      </c>
      <c r="V6" s="32"/>
      <c r="W6" s="31" t="str">
        <f aca="false">IF(T6="X","S",IF(U6="X","O","A"))</f>
        <v>A</v>
      </c>
      <c r="X6" s="32"/>
      <c r="Y6" s="31" t="s">
        <v>73</v>
      </c>
      <c r="Z6" s="32"/>
      <c r="AA6" s="31" t="s">
        <v>72</v>
      </c>
      <c r="AB6" s="32"/>
      <c r="AC6" s="31" t="s">
        <v>73</v>
      </c>
      <c r="AD6" s="32"/>
      <c r="AE6" s="31" t="s">
        <v>72</v>
      </c>
      <c r="AF6" s="32"/>
      <c r="AG6" s="31" t="s">
        <v>73</v>
      </c>
      <c r="AH6" s="32"/>
      <c r="AI6" s="31" t="s">
        <v>72</v>
      </c>
      <c r="AJ6" s="32"/>
      <c r="AK6" s="31" t="s">
        <v>72</v>
      </c>
      <c r="AL6" s="32"/>
      <c r="AM6" s="31" t="s">
        <v>72</v>
      </c>
      <c r="AN6" s="32"/>
      <c r="AO6" s="31" t="s">
        <v>70</v>
      </c>
      <c r="AP6" s="32" t="s">
        <v>103</v>
      </c>
      <c r="AQ6" s="31" t="s">
        <v>73</v>
      </c>
      <c r="AR6" s="32"/>
      <c r="AS6" s="31" t="s">
        <v>72</v>
      </c>
      <c r="AT6" s="32"/>
      <c r="AU6" s="31" t="s">
        <v>73</v>
      </c>
      <c r="AV6" s="32"/>
      <c r="AW6" s="31" t="s">
        <v>70</v>
      </c>
      <c r="AX6" s="33" t="s">
        <v>104</v>
      </c>
      <c r="AY6" s="31" t="s">
        <v>72</v>
      </c>
      <c r="AZ6" s="32"/>
      <c r="BA6" s="31" t="s">
        <v>73</v>
      </c>
      <c r="BB6" s="32"/>
      <c r="BC6" s="34" t="n">
        <f aca="false">SUMIF(Q6:BB6,"S",Q$185:BB$185)/(SUMIF(Q6:BB6,"S",Q$185:BB$185)+SUMIF(Q6:BB6,"O",Q$185:BB$185))</f>
        <v>0.75</v>
      </c>
      <c r="BD6" s="17" t="n">
        <f aca="false">IF(BC6&lt;75%,0,1)</f>
        <v>1</v>
      </c>
      <c r="BE6" s="34" t="n">
        <f aca="false">(SUMIF(S6:BD6,"S",S$185:BD$185)+(48-19))/(SUMIF(S6:BD6,"S",S$185:BD$185)+SUMIF(S6:BD6,"O",S$185:BD$185)+(48-19))</f>
        <v>0.95</v>
      </c>
      <c r="BF6" s="17" t="n">
        <f aca="false">IF(BE6&lt;75%,0,1)</f>
        <v>1</v>
      </c>
    </row>
    <row r="7" customFormat="false" ht="160.5" hidden="false" customHeight="true" outlineLevel="0" collapsed="false">
      <c r="A7" s="23" t="n">
        <v>95</v>
      </c>
      <c r="B7" s="24" t="s">
        <v>61</v>
      </c>
      <c r="C7" s="24" t="s">
        <v>62</v>
      </c>
      <c r="D7" s="25" t="s">
        <v>63</v>
      </c>
      <c r="E7" s="25" t="s">
        <v>97</v>
      </c>
      <c r="F7" s="26" t="n">
        <v>15</v>
      </c>
      <c r="G7" s="26" t="n">
        <v>41</v>
      </c>
      <c r="H7" s="25" t="s">
        <v>65</v>
      </c>
      <c r="I7" s="27" t="s">
        <v>105</v>
      </c>
      <c r="J7" s="27" t="s">
        <v>106</v>
      </c>
      <c r="K7" s="39" t="s">
        <v>107</v>
      </c>
      <c r="L7" s="30" t="s">
        <v>69</v>
      </c>
      <c r="M7" s="30" t="s">
        <v>70</v>
      </c>
      <c r="N7" s="31"/>
      <c r="O7" s="31" t="s">
        <v>71</v>
      </c>
      <c r="P7" s="31"/>
      <c r="Q7" s="31" t="str">
        <f aca="false">IF(N7="X","S",IF(O7="X","O","A"))</f>
        <v>O</v>
      </c>
      <c r="R7" s="33" t="s">
        <v>108</v>
      </c>
      <c r="S7" s="31" t="s">
        <v>70</v>
      </c>
      <c r="T7" s="33" t="s">
        <v>109</v>
      </c>
      <c r="U7" s="31" t="s">
        <v>70</v>
      </c>
      <c r="V7" s="33" t="s">
        <v>110</v>
      </c>
      <c r="W7" s="31" t="str">
        <f aca="false">IF(T7="X","S",IF(U7="X","O","A"))</f>
        <v>A</v>
      </c>
      <c r="X7" s="32"/>
      <c r="Y7" s="31" t="s">
        <v>73</v>
      </c>
      <c r="Z7" s="32"/>
      <c r="AA7" s="31" t="s">
        <v>70</v>
      </c>
      <c r="AB7" s="33" t="s">
        <v>109</v>
      </c>
      <c r="AC7" s="31" t="s">
        <v>70</v>
      </c>
      <c r="AD7" s="33" t="s">
        <v>111</v>
      </c>
      <c r="AE7" s="31" t="s">
        <v>72</v>
      </c>
      <c r="AF7" s="32"/>
      <c r="AG7" s="31" t="s">
        <v>73</v>
      </c>
      <c r="AH7" s="32"/>
      <c r="AI7" s="31" t="s">
        <v>73</v>
      </c>
      <c r="AJ7" s="32"/>
      <c r="AK7" s="31" t="s">
        <v>72</v>
      </c>
      <c r="AL7" s="32"/>
      <c r="AM7" s="31" t="s">
        <v>72</v>
      </c>
      <c r="AN7" s="32"/>
      <c r="AO7" s="31" t="s">
        <v>70</v>
      </c>
      <c r="AP7" s="32" t="s">
        <v>112</v>
      </c>
      <c r="AQ7" s="31" t="s">
        <v>73</v>
      </c>
      <c r="AR7" s="32"/>
      <c r="AS7" s="31" t="s">
        <v>73</v>
      </c>
      <c r="AT7" s="32"/>
      <c r="AU7" s="31" t="s">
        <v>73</v>
      </c>
      <c r="AV7" s="32"/>
      <c r="AW7" s="31" t="s">
        <v>70</v>
      </c>
      <c r="AX7" s="33" t="s">
        <v>113</v>
      </c>
      <c r="AY7" s="31" t="s">
        <v>73</v>
      </c>
      <c r="AZ7" s="32"/>
      <c r="BA7" s="31" t="s">
        <v>73</v>
      </c>
      <c r="BB7" s="32"/>
      <c r="BC7" s="34" t="n">
        <f aca="false">SUMIF(Q7:BB7,"S",Q$185:BB$185)/(SUMIF(Q7:BB7,"S",Q$185:BB$185)+SUMIF(Q7:BB7,"O",Q$185:BB$185))</f>
        <v>0.3</v>
      </c>
      <c r="BD7" s="17" t="n">
        <f aca="false">IF(BC7&lt;75%,0,1)</f>
        <v>0</v>
      </c>
      <c r="BE7" s="34" t="n">
        <f aca="false">(SUMIF(S7:BD7,"S",S$185:BD$185)+(48-19))/(SUMIF(S7:BD7,"S",S$185:BD$185)+SUMIF(S7:BD7,"O",S$185:BD$185)+(48-19))</f>
        <v>0.842105263157895</v>
      </c>
      <c r="BF7" s="17" t="n">
        <f aca="false">IF(BE7&lt;75%,0,1)</f>
        <v>1</v>
      </c>
    </row>
    <row r="8" customFormat="false" ht="18" hidden="false" customHeight="true" outlineLevel="0" collapsed="false">
      <c r="A8" s="23" t="n">
        <v>102</v>
      </c>
      <c r="B8" s="24" t="s">
        <v>89</v>
      </c>
      <c r="C8" s="24" t="s">
        <v>90</v>
      </c>
      <c r="D8" s="25" t="n">
        <v>6</v>
      </c>
      <c r="E8" s="25" t="n">
        <v>6.4</v>
      </c>
      <c r="F8" s="26" t="n">
        <v>16</v>
      </c>
      <c r="G8" s="26" t="n">
        <v>18</v>
      </c>
      <c r="H8" s="25" t="s">
        <v>65</v>
      </c>
      <c r="I8" s="27" t="s">
        <v>114</v>
      </c>
      <c r="J8" s="27" t="s">
        <v>115</v>
      </c>
      <c r="K8" s="40" t="s">
        <v>116</v>
      </c>
      <c r="L8" s="30" t="s">
        <v>117</v>
      </c>
      <c r="M8" s="30"/>
      <c r="N8" s="31" t="s">
        <v>71</v>
      </c>
      <c r="O8" s="31"/>
      <c r="P8" s="31"/>
      <c r="Q8" s="31" t="str">
        <f aca="false">IF(N8="X","S",IF(O8="X","O","A"))</f>
        <v>S</v>
      </c>
      <c r="R8" s="32"/>
      <c r="S8" s="31" t="s">
        <v>72</v>
      </c>
      <c r="T8" s="32"/>
      <c r="U8" s="31" t="s">
        <v>72</v>
      </c>
      <c r="V8" s="32"/>
      <c r="W8" s="31" t="str">
        <f aca="false">IF(T8="X","S",IF(U8="X","O","A"))</f>
        <v>A</v>
      </c>
      <c r="X8" s="32"/>
      <c r="Y8" s="31" t="s">
        <v>73</v>
      </c>
      <c r="Z8" s="32"/>
      <c r="AA8" s="31" t="s">
        <v>72</v>
      </c>
      <c r="AB8" s="32"/>
      <c r="AC8" s="31" t="s">
        <v>73</v>
      </c>
      <c r="AD8" s="32"/>
      <c r="AE8" s="31" t="s">
        <v>72</v>
      </c>
      <c r="AF8" s="32"/>
      <c r="AG8" s="31" t="s">
        <v>72</v>
      </c>
      <c r="AH8" s="32"/>
      <c r="AI8" s="31" t="s">
        <v>72</v>
      </c>
      <c r="AJ8" s="32"/>
      <c r="AK8" s="31" t="s">
        <v>72</v>
      </c>
      <c r="AL8" s="32"/>
      <c r="AM8" s="31" t="s">
        <v>72</v>
      </c>
      <c r="AN8" s="32"/>
      <c r="AO8" s="31" t="s">
        <v>72</v>
      </c>
      <c r="AP8" s="32"/>
      <c r="AQ8" s="31" t="s">
        <v>72</v>
      </c>
      <c r="AR8" s="32"/>
      <c r="AS8" s="31" t="s">
        <v>72</v>
      </c>
      <c r="AT8" s="32"/>
      <c r="AU8" s="31" t="s">
        <v>72</v>
      </c>
      <c r="AV8" s="32"/>
      <c r="AW8" s="31" t="s">
        <v>72</v>
      </c>
      <c r="AX8" s="33" t="s">
        <v>83</v>
      </c>
      <c r="AY8" s="31" t="s">
        <v>72</v>
      </c>
      <c r="AZ8" s="32"/>
      <c r="BA8" s="31" t="s">
        <v>73</v>
      </c>
      <c r="BB8" s="32"/>
      <c r="BC8" s="34" t="n">
        <f aca="false">SUMIF(Q8:BB8,"S",Q$185:BB$185)/(SUMIF(Q8:BB8,"S",Q$185:BB$185)+SUMIF(Q8:BB8,"O",Q$185:BB$185))</f>
        <v>1</v>
      </c>
      <c r="BD8" s="17" t="n">
        <f aca="false">IF(BC8&lt;75%,0,1)</f>
        <v>1</v>
      </c>
      <c r="BE8" s="34" t="n">
        <f aca="false">(SUMIF(S8:BD8,"S",S$185:BD$185)+(48-19))/(SUMIF(S8:BD8,"S",S$185:BD$185)+SUMIF(S8:BD8,"O",S$185:BD$185)+(48-19))</f>
        <v>1</v>
      </c>
      <c r="BF8" s="17" t="n">
        <f aca="false">IF(BE8&lt;75%,0,1)</f>
        <v>1</v>
      </c>
    </row>
    <row r="9" customFormat="false" ht="66.75" hidden="false" customHeight="true" outlineLevel="0" collapsed="false">
      <c r="A9" s="23" t="n">
        <v>103</v>
      </c>
      <c r="B9" s="24" t="s">
        <v>61</v>
      </c>
      <c r="C9" s="24" t="s">
        <v>62</v>
      </c>
      <c r="D9" s="25" t="s">
        <v>63</v>
      </c>
      <c r="E9" s="25" t="s">
        <v>118</v>
      </c>
      <c r="F9" s="26" t="n">
        <v>16</v>
      </c>
      <c r="G9" s="26" t="n">
        <v>19</v>
      </c>
      <c r="H9" s="25" t="s">
        <v>65</v>
      </c>
      <c r="I9" s="27" t="s">
        <v>119</v>
      </c>
      <c r="J9" s="27" t="s">
        <v>120</v>
      </c>
      <c r="K9" s="40" t="s">
        <v>121</v>
      </c>
      <c r="L9" s="30" t="s">
        <v>69</v>
      </c>
      <c r="M9" s="30"/>
      <c r="N9" s="31" t="s">
        <v>71</v>
      </c>
      <c r="O9" s="31"/>
      <c r="P9" s="31"/>
      <c r="Q9" s="31" t="str">
        <f aca="false">IF(N9="X","S",IF(O9="X","O","A"))</f>
        <v>S</v>
      </c>
      <c r="R9" s="32"/>
      <c r="S9" s="31" t="s">
        <v>72</v>
      </c>
      <c r="T9" s="32"/>
      <c r="U9" s="31" t="s">
        <v>70</v>
      </c>
      <c r="V9" s="33" t="s">
        <v>122</v>
      </c>
      <c r="W9" s="31" t="str">
        <f aca="false">IF(T9="X","S",IF(U9="X","O","A"))</f>
        <v>A</v>
      </c>
      <c r="X9" s="32"/>
      <c r="Y9" s="31" t="s">
        <v>72</v>
      </c>
      <c r="Z9" s="32"/>
      <c r="AA9" s="31" t="s">
        <v>72</v>
      </c>
      <c r="AB9" s="32"/>
      <c r="AC9" s="31" t="s">
        <v>70</v>
      </c>
      <c r="AD9" s="33" t="s">
        <v>123</v>
      </c>
      <c r="AE9" s="31" t="s">
        <v>72</v>
      </c>
      <c r="AF9" s="32"/>
      <c r="AG9" s="31" t="s">
        <v>72</v>
      </c>
      <c r="AH9" s="32"/>
      <c r="AI9" s="31" t="s">
        <v>72</v>
      </c>
      <c r="AJ9" s="32"/>
      <c r="AK9" s="31" t="s">
        <v>70</v>
      </c>
      <c r="AL9" s="33" t="s">
        <v>124</v>
      </c>
      <c r="AM9" s="31" t="s">
        <v>72</v>
      </c>
      <c r="AN9" s="32"/>
      <c r="AO9" s="31" t="s">
        <v>70</v>
      </c>
      <c r="AP9" s="32" t="s">
        <v>125</v>
      </c>
      <c r="AQ9" s="31" t="s">
        <v>73</v>
      </c>
      <c r="AR9" s="32"/>
      <c r="AS9" s="31" t="s">
        <v>72</v>
      </c>
      <c r="AT9" s="32"/>
      <c r="AU9" s="31" t="s">
        <v>72</v>
      </c>
      <c r="AV9" s="32"/>
      <c r="AW9" s="31" t="s">
        <v>72</v>
      </c>
      <c r="AX9" s="33" t="s">
        <v>83</v>
      </c>
      <c r="AY9" s="31" t="s">
        <v>72</v>
      </c>
      <c r="AZ9" s="32"/>
      <c r="BA9" s="31" t="s">
        <v>73</v>
      </c>
      <c r="BB9" s="32"/>
      <c r="BC9" s="34" t="n">
        <f aca="false">SUMIF(Q9:BB9,"S",Q$185:BB$185)/(SUMIF(Q9:BB9,"S",Q$185:BB$185)+SUMIF(Q9:BB9,"O",Q$185:BB$185))</f>
        <v>0.75</v>
      </c>
      <c r="BD9" s="17" t="n">
        <f aca="false">IF(BC9&lt;75%,0,1)</f>
        <v>1</v>
      </c>
      <c r="BE9" s="34" t="n">
        <f aca="false">(SUMIF(S9:BD9,"S",S$185:BD$185)+(48-19))/(SUMIF(S9:BD9,"S",S$185:BD$185)+SUMIF(S9:BD9,"O",S$185:BD$185)+(48-19))</f>
        <v>0.909090909090909</v>
      </c>
      <c r="BF9" s="17" t="n">
        <f aca="false">IF(BE9&lt;75%,0,1)</f>
        <v>1</v>
      </c>
    </row>
    <row r="10" customFormat="false" ht="210" hidden="false" customHeight="true" outlineLevel="0" collapsed="false">
      <c r="A10" s="23" t="n">
        <v>105</v>
      </c>
      <c r="B10" s="24" t="s">
        <v>89</v>
      </c>
      <c r="C10" s="24" t="s">
        <v>90</v>
      </c>
      <c r="D10" s="25" t="n">
        <v>6</v>
      </c>
      <c r="E10" s="25" t="n">
        <v>6.4</v>
      </c>
      <c r="F10" s="26" t="n">
        <v>16</v>
      </c>
      <c r="G10" s="26" t="n">
        <v>26</v>
      </c>
      <c r="H10" s="25" t="s">
        <v>65</v>
      </c>
      <c r="I10" s="27" t="s">
        <v>126</v>
      </c>
      <c r="J10" s="27" t="s">
        <v>127</v>
      </c>
      <c r="K10" s="40" t="s">
        <v>128</v>
      </c>
      <c r="L10" s="41" t="s">
        <v>69</v>
      </c>
      <c r="M10" s="30"/>
      <c r="N10" s="31"/>
      <c r="O10" s="31" t="s">
        <v>71</v>
      </c>
      <c r="P10" s="31"/>
      <c r="Q10" s="31" t="str">
        <f aca="false">IF(N10="X","S",IF(O10="X","O","A"))</f>
        <v>O</v>
      </c>
      <c r="R10" s="33" t="s">
        <v>129</v>
      </c>
      <c r="S10" s="31" t="s">
        <v>72</v>
      </c>
      <c r="T10" s="42" t="s">
        <v>130</v>
      </c>
      <c r="U10" s="31" t="s">
        <v>72</v>
      </c>
      <c r="V10" s="32"/>
      <c r="W10" s="31" t="str">
        <f aca="false">IF(T10="X","S",IF(U10="X","O","A"))</f>
        <v>A</v>
      </c>
      <c r="X10" s="32"/>
      <c r="Y10" s="31" t="s">
        <v>73</v>
      </c>
      <c r="Z10" s="32"/>
      <c r="AA10" s="31" t="s">
        <v>72</v>
      </c>
      <c r="AB10" s="33"/>
      <c r="AC10" s="31" t="s">
        <v>70</v>
      </c>
      <c r="AD10" s="33" t="s">
        <v>123</v>
      </c>
      <c r="AE10" s="31" t="s">
        <v>72</v>
      </c>
      <c r="AF10" s="32"/>
      <c r="AG10" s="31" t="s">
        <v>72</v>
      </c>
      <c r="AH10" s="32"/>
      <c r="AI10" s="31" t="s">
        <v>72</v>
      </c>
      <c r="AJ10" s="32"/>
      <c r="AK10" s="31" t="s">
        <v>72</v>
      </c>
      <c r="AL10" s="32"/>
      <c r="AM10" s="31" t="s">
        <v>72</v>
      </c>
      <c r="AN10" s="32"/>
      <c r="AO10" s="31" t="s">
        <v>70</v>
      </c>
      <c r="AP10" s="32" t="s">
        <v>131</v>
      </c>
      <c r="AQ10" s="31" t="s">
        <v>73</v>
      </c>
      <c r="AR10" s="32"/>
      <c r="AS10" s="31" t="s">
        <v>72</v>
      </c>
      <c r="AT10" s="32"/>
      <c r="AU10" s="31" t="s">
        <v>72</v>
      </c>
      <c r="AV10" s="32"/>
      <c r="AW10" s="31" t="s">
        <v>70</v>
      </c>
      <c r="AX10" s="33" t="s">
        <v>132</v>
      </c>
      <c r="AY10" s="31" t="s">
        <v>72</v>
      </c>
      <c r="AZ10" s="32"/>
      <c r="BA10" s="31" t="s">
        <v>73</v>
      </c>
      <c r="BB10" s="32"/>
      <c r="BC10" s="34" t="n">
        <f aca="false">SUMIF(Q10:BB10,"S",Q$185:BB$185)/(SUMIF(Q10:BB10,"S",Q$185:BB$185)+SUMIF(Q10:BB10,"O",Q$185:BB$185))</f>
        <v>0.733333333333333</v>
      </c>
      <c r="BD10" s="17" t="n">
        <f aca="false">IF(BC10&lt;75%,0,1)</f>
        <v>0</v>
      </c>
      <c r="BE10" s="34" t="n">
        <f aca="false">(SUMIF(S10:BD10,"S",S$185:BD$185)+(48-19))/(SUMIF(S10:BD10,"S",S$185:BD$185)+SUMIF(S10:BD10,"O",S$185:BD$185)+(48-19))</f>
        <v>0.930232558139535</v>
      </c>
      <c r="BF10" s="17" t="n">
        <f aca="false">IF(BE10&lt;75%,0,1)</f>
        <v>1</v>
      </c>
    </row>
    <row r="11" customFormat="false" ht="14.25" hidden="false" customHeight="true" outlineLevel="0" collapsed="false">
      <c r="A11" s="23" t="n">
        <v>107</v>
      </c>
      <c r="B11" s="24" t="s">
        <v>89</v>
      </c>
      <c r="C11" s="24" t="s">
        <v>90</v>
      </c>
      <c r="D11" s="25" t="n">
        <v>6</v>
      </c>
      <c r="E11" s="25" t="s">
        <v>133</v>
      </c>
      <c r="F11" s="26" t="n">
        <v>17</v>
      </c>
      <c r="G11" s="26" t="n">
        <v>1</v>
      </c>
      <c r="H11" s="25" t="s">
        <v>65</v>
      </c>
      <c r="I11" s="27" t="s">
        <v>134</v>
      </c>
      <c r="J11" s="27" t="s">
        <v>135</v>
      </c>
      <c r="K11" s="40" t="s">
        <v>136</v>
      </c>
      <c r="L11" s="30" t="s">
        <v>117</v>
      </c>
      <c r="M11" s="30"/>
      <c r="N11" s="31" t="s">
        <v>71</v>
      </c>
      <c r="O11" s="31"/>
      <c r="P11" s="31"/>
      <c r="Q11" s="31" t="str">
        <f aca="false">IF(N11="X","S",IF(O11="X","O","A"))</f>
        <v>S</v>
      </c>
      <c r="R11" s="32"/>
      <c r="S11" s="31" t="s">
        <v>72</v>
      </c>
      <c r="T11" s="32"/>
      <c r="U11" s="31" t="s">
        <v>72</v>
      </c>
      <c r="V11" s="32"/>
      <c r="W11" s="31" t="str">
        <f aca="false">IF(T11="X","S",IF(U11="X","O","A"))</f>
        <v>A</v>
      </c>
      <c r="X11" s="32"/>
      <c r="Y11" s="31" t="s">
        <v>73</v>
      </c>
      <c r="Z11" s="32"/>
      <c r="AA11" s="31" t="s">
        <v>72</v>
      </c>
      <c r="AB11" s="32"/>
      <c r="AC11" s="31" t="s">
        <v>73</v>
      </c>
      <c r="AD11" s="32"/>
      <c r="AE11" s="31" t="s">
        <v>72</v>
      </c>
      <c r="AF11" s="32"/>
      <c r="AG11" s="31" t="s">
        <v>72</v>
      </c>
      <c r="AH11" s="32"/>
      <c r="AI11" s="31" t="s">
        <v>72</v>
      </c>
      <c r="AJ11" s="32"/>
      <c r="AK11" s="31" t="s">
        <v>72</v>
      </c>
      <c r="AL11" s="32"/>
      <c r="AM11" s="31" t="s">
        <v>72</v>
      </c>
      <c r="AN11" s="32"/>
      <c r="AO11" s="31" t="s">
        <v>72</v>
      </c>
      <c r="AP11" s="32"/>
      <c r="AQ11" s="31" t="s">
        <v>73</v>
      </c>
      <c r="AR11" s="32"/>
      <c r="AS11" s="31" t="s">
        <v>72</v>
      </c>
      <c r="AT11" s="32"/>
      <c r="AU11" s="31" t="s">
        <v>72</v>
      </c>
      <c r="AV11" s="32"/>
      <c r="AW11" s="31" t="s">
        <v>72</v>
      </c>
      <c r="AX11" s="33" t="s">
        <v>83</v>
      </c>
      <c r="AY11" s="31" t="s">
        <v>72</v>
      </c>
      <c r="AZ11" s="32"/>
      <c r="BA11" s="31" t="s">
        <v>73</v>
      </c>
      <c r="BB11" s="32"/>
      <c r="BC11" s="34" t="n">
        <f aca="false">SUMIF(Q11:BB11,"S",Q$185:BB$185)/(SUMIF(Q11:BB11,"S",Q$185:BB$185)+SUMIF(Q11:BB11,"O",Q$185:BB$185))</f>
        <v>1</v>
      </c>
      <c r="BD11" s="17" t="n">
        <f aca="false">IF(BC11&lt;75%,0,1)</f>
        <v>1</v>
      </c>
      <c r="BE11" s="34" t="n">
        <f aca="false">(SUMIF(S11:BD11,"S",S$185:BD$185)+(48-19))/(SUMIF(S11:BD11,"S",S$185:BD$185)+SUMIF(S11:BD11,"O",S$185:BD$185)+(48-19))</f>
        <v>1</v>
      </c>
      <c r="BF11" s="17" t="n">
        <f aca="false">IF(BE11&lt;75%,0,1)</f>
        <v>1</v>
      </c>
    </row>
    <row r="12" customFormat="false" ht="69" hidden="false" customHeight="true" outlineLevel="0" collapsed="false">
      <c r="A12" s="23" t="n">
        <v>108</v>
      </c>
      <c r="B12" s="24" t="s">
        <v>89</v>
      </c>
      <c r="C12" s="24" t="s">
        <v>90</v>
      </c>
      <c r="D12" s="25" t="n">
        <v>6</v>
      </c>
      <c r="E12" s="25" t="s">
        <v>133</v>
      </c>
      <c r="F12" s="26" t="n">
        <v>17</v>
      </c>
      <c r="G12" s="26" t="n">
        <v>1</v>
      </c>
      <c r="H12" s="25" t="s">
        <v>65</v>
      </c>
      <c r="I12" s="27" t="s">
        <v>137</v>
      </c>
      <c r="J12" s="27" t="s">
        <v>138</v>
      </c>
      <c r="K12" s="40" t="s">
        <v>139</v>
      </c>
      <c r="L12" s="30" t="s">
        <v>69</v>
      </c>
      <c r="M12" s="30"/>
      <c r="N12" s="31"/>
      <c r="O12" s="31" t="s">
        <v>71</v>
      </c>
      <c r="P12" s="31"/>
      <c r="Q12" s="31" t="str">
        <f aca="false">IF(N12="X","S",IF(O12="X","O","A"))</f>
        <v>O</v>
      </c>
      <c r="R12" s="33" t="s">
        <v>140</v>
      </c>
      <c r="S12" s="31" t="s">
        <v>72</v>
      </c>
      <c r="T12" s="32"/>
      <c r="U12" s="31" t="s">
        <v>72</v>
      </c>
      <c r="V12" s="32"/>
      <c r="W12" s="31" t="str">
        <f aca="false">IF(T12="X","S",IF(U12="X","O","A"))</f>
        <v>A</v>
      </c>
      <c r="X12" s="32"/>
      <c r="Y12" s="31" t="s">
        <v>73</v>
      </c>
      <c r="Z12" s="32"/>
      <c r="AA12" s="31" t="s">
        <v>72</v>
      </c>
      <c r="AB12" s="32"/>
      <c r="AC12" s="31" t="s">
        <v>73</v>
      </c>
      <c r="AD12" s="32"/>
      <c r="AE12" s="31" t="s">
        <v>72</v>
      </c>
      <c r="AF12" s="32"/>
      <c r="AG12" s="31" t="s">
        <v>73</v>
      </c>
      <c r="AH12" s="32"/>
      <c r="AI12" s="31" t="s">
        <v>72</v>
      </c>
      <c r="AJ12" s="32"/>
      <c r="AK12" s="31" t="s">
        <v>72</v>
      </c>
      <c r="AL12" s="32"/>
      <c r="AM12" s="31" t="s">
        <v>72</v>
      </c>
      <c r="AN12" s="32"/>
      <c r="AO12" s="31" t="s">
        <v>70</v>
      </c>
      <c r="AP12" s="32" t="s">
        <v>141</v>
      </c>
      <c r="AQ12" s="31" t="s">
        <v>73</v>
      </c>
      <c r="AR12" s="32"/>
      <c r="AS12" s="31" t="s">
        <v>72</v>
      </c>
      <c r="AT12" s="32"/>
      <c r="AU12" s="31" t="s">
        <v>72</v>
      </c>
      <c r="AV12" s="32"/>
      <c r="AW12" s="31" t="s">
        <v>72</v>
      </c>
      <c r="AX12" s="33" t="s">
        <v>83</v>
      </c>
      <c r="AY12" s="31" t="s">
        <v>72</v>
      </c>
      <c r="AZ12" s="32"/>
      <c r="BA12" s="31" t="s">
        <v>73</v>
      </c>
      <c r="BB12" s="32"/>
      <c r="BC12" s="34" t="n">
        <f aca="false">SUMIF(Q12:BB12,"S",Q$185:BB$185)/(SUMIF(Q12:BB12,"S",Q$185:BB$185)+SUMIF(Q12:BB12,"O",Q$185:BB$185))</f>
        <v>0.846153846153846</v>
      </c>
      <c r="BD12" s="17" t="n">
        <f aca="false">IF(BC12&lt;75%,0,1)</f>
        <v>1</v>
      </c>
      <c r="BE12" s="34" t="n">
        <f aca="false">(SUMIF(S12:BD12,"S",S$185:BD$185)+(48-19))/(SUMIF(S12:BD12,"S",S$185:BD$185)+SUMIF(S12:BD12,"O",S$185:BD$185)+(48-19))</f>
        <v>0.975609756097561</v>
      </c>
      <c r="BF12" s="17" t="n">
        <f aca="false">IF(BE12&lt;75%,0,1)</f>
        <v>1</v>
      </c>
    </row>
    <row r="13" customFormat="false" ht="172.5" hidden="false" customHeight="true" outlineLevel="0" collapsed="false">
      <c r="A13" s="23" t="n">
        <v>110</v>
      </c>
      <c r="B13" s="24" t="s">
        <v>89</v>
      </c>
      <c r="C13" s="24" t="s">
        <v>90</v>
      </c>
      <c r="D13" s="25" t="n">
        <v>6</v>
      </c>
      <c r="E13" s="25" t="n">
        <v>6.5</v>
      </c>
      <c r="F13" s="26" t="n">
        <v>17</v>
      </c>
      <c r="G13" s="26" t="n">
        <v>1</v>
      </c>
      <c r="H13" s="25" t="s">
        <v>142</v>
      </c>
      <c r="I13" s="27" t="s">
        <v>143</v>
      </c>
      <c r="J13" s="27" t="s">
        <v>144</v>
      </c>
      <c r="K13" s="43" t="s">
        <v>145</v>
      </c>
      <c r="L13" s="30" t="s">
        <v>69</v>
      </c>
      <c r="M13" s="30"/>
      <c r="N13" s="31" t="s">
        <v>71</v>
      </c>
      <c r="O13" s="31"/>
      <c r="P13" s="31"/>
      <c r="Q13" s="31" t="str">
        <f aca="false">IF(N13="X","S",IF(O13="X","O","A"))</f>
        <v>S</v>
      </c>
      <c r="R13" s="32"/>
      <c r="S13" s="31" t="s">
        <v>72</v>
      </c>
      <c r="T13" s="32"/>
      <c r="U13" s="31" t="s">
        <v>72</v>
      </c>
      <c r="V13" s="32"/>
      <c r="W13" s="31" t="str">
        <f aca="false">IF(T13="X","S",IF(U13="X","O","A"))</f>
        <v>A</v>
      </c>
      <c r="X13" s="32"/>
      <c r="Y13" s="31" t="s">
        <v>73</v>
      </c>
      <c r="Z13" s="32"/>
      <c r="AA13" s="31" t="s">
        <v>72</v>
      </c>
      <c r="AB13" s="32"/>
      <c r="AC13" s="31" t="s">
        <v>73</v>
      </c>
      <c r="AD13" s="32"/>
      <c r="AE13" s="31" t="s">
        <v>72</v>
      </c>
      <c r="AF13" s="32"/>
      <c r="AG13" s="31" t="s">
        <v>72</v>
      </c>
      <c r="AH13" s="32"/>
      <c r="AI13" s="31" t="s">
        <v>72</v>
      </c>
      <c r="AJ13" s="32"/>
      <c r="AK13" s="31" t="s">
        <v>72</v>
      </c>
      <c r="AL13" s="32"/>
      <c r="AM13" s="31" t="s">
        <v>72</v>
      </c>
      <c r="AN13" s="32"/>
      <c r="AO13" s="31" t="s">
        <v>70</v>
      </c>
      <c r="AP13" s="32" t="s">
        <v>146</v>
      </c>
      <c r="AQ13" s="31" t="s">
        <v>72</v>
      </c>
      <c r="AR13" s="32"/>
      <c r="AS13" s="31" t="s">
        <v>72</v>
      </c>
      <c r="AT13" s="32"/>
      <c r="AU13" s="31" t="s">
        <v>72</v>
      </c>
      <c r="AV13" s="32"/>
      <c r="AW13" s="31" t="s">
        <v>70</v>
      </c>
      <c r="AX13" s="33" t="s">
        <v>147</v>
      </c>
      <c r="AY13" s="31" t="s">
        <v>72</v>
      </c>
      <c r="AZ13" s="32"/>
      <c r="BA13" s="31" t="s">
        <v>73</v>
      </c>
      <c r="BB13" s="32"/>
      <c r="BC13" s="34" t="n">
        <f aca="false">SUMIF(Q13:BB13,"S",Q$185:BB$185)/(SUMIF(Q13:BB13,"S",Q$185:BB$185)+SUMIF(Q13:BB13,"O",Q$185:BB$185))</f>
        <v>0.866666666666667</v>
      </c>
      <c r="BD13" s="17" t="n">
        <f aca="false">IF(BC13&lt;75%,0,1)</f>
        <v>1</v>
      </c>
      <c r="BE13" s="34" t="n">
        <f aca="false">(SUMIF(S13:BD13,"S",S$185:BD$185)+(48-19))/(SUMIF(S13:BD13,"S",S$185:BD$185)+SUMIF(S13:BD13,"O",S$185:BD$185)+(48-19))</f>
        <v>0.953488372093023</v>
      </c>
      <c r="BF13" s="17" t="n">
        <f aca="false">IF(BE13&lt;75%,0,1)</f>
        <v>1</v>
      </c>
    </row>
    <row r="14" customFormat="false" ht="210" hidden="false" customHeight="true" outlineLevel="0" collapsed="false">
      <c r="A14" s="23" t="n">
        <v>111</v>
      </c>
      <c r="B14" s="24"/>
      <c r="C14" s="24" t="s">
        <v>148</v>
      </c>
      <c r="D14" s="25" t="s">
        <v>63</v>
      </c>
      <c r="E14" s="25" t="n">
        <v>6.5</v>
      </c>
      <c r="F14" s="26" t="n">
        <v>17</v>
      </c>
      <c r="G14" s="26" t="n">
        <v>4</v>
      </c>
      <c r="H14" s="25" t="s">
        <v>142</v>
      </c>
      <c r="I14" s="27" t="s">
        <v>149</v>
      </c>
      <c r="J14" s="27" t="s">
        <v>150</v>
      </c>
      <c r="K14" s="44" t="s">
        <v>151</v>
      </c>
      <c r="L14" s="30" t="s">
        <v>69</v>
      </c>
      <c r="M14" s="30"/>
      <c r="N14" s="31" t="s">
        <v>71</v>
      </c>
      <c r="O14" s="31"/>
      <c r="P14" s="31"/>
      <c r="Q14" s="31" t="str">
        <f aca="false">IF(N14="X","S",IF(O14="X","O","A"))</f>
        <v>S</v>
      </c>
      <c r="R14" s="32"/>
      <c r="S14" s="31" t="s">
        <v>72</v>
      </c>
      <c r="T14" s="32"/>
      <c r="U14" s="31" t="s">
        <v>72</v>
      </c>
      <c r="V14" s="32"/>
      <c r="W14" s="31" t="str">
        <f aca="false">IF(T14="X","S",IF(U14="X","O","A"))</f>
        <v>A</v>
      </c>
      <c r="X14" s="32"/>
      <c r="Y14" s="31" t="s">
        <v>73</v>
      </c>
      <c r="Z14" s="32"/>
      <c r="AA14" s="31" t="s">
        <v>72</v>
      </c>
      <c r="AB14" s="32"/>
      <c r="AC14" s="31" t="s">
        <v>70</v>
      </c>
      <c r="AD14" s="33" t="s">
        <v>152</v>
      </c>
      <c r="AE14" s="31" t="s">
        <v>72</v>
      </c>
      <c r="AF14" s="32"/>
      <c r="AG14" s="31" t="s">
        <v>72</v>
      </c>
      <c r="AH14" s="32"/>
      <c r="AI14" s="31" t="s">
        <v>72</v>
      </c>
      <c r="AJ14" s="32"/>
      <c r="AK14" s="31" t="s">
        <v>72</v>
      </c>
      <c r="AL14" s="32"/>
      <c r="AM14" s="31" t="s">
        <v>72</v>
      </c>
      <c r="AN14" s="32"/>
      <c r="AO14" s="31" t="s">
        <v>70</v>
      </c>
      <c r="AP14" s="32" t="s">
        <v>153</v>
      </c>
      <c r="AQ14" s="31" t="s">
        <v>72</v>
      </c>
      <c r="AR14" s="32"/>
      <c r="AS14" s="31" t="s">
        <v>72</v>
      </c>
      <c r="AT14" s="32"/>
      <c r="AU14" s="31" t="s">
        <v>72</v>
      </c>
      <c r="AV14" s="32"/>
      <c r="AW14" s="31" t="s">
        <v>70</v>
      </c>
      <c r="AX14" s="33" t="s">
        <v>154</v>
      </c>
      <c r="AY14" s="31" t="s">
        <v>72</v>
      </c>
      <c r="AZ14" s="32"/>
      <c r="BA14" s="31" t="s">
        <v>73</v>
      </c>
      <c r="BB14" s="32"/>
      <c r="BC14" s="34" t="n">
        <f aca="false">SUMIF(Q14:BB14,"S",Q$185:BB$185)/(SUMIF(Q14:BB14,"S",Q$185:BB$185)+SUMIF(Q14:BB14,"O",Q$185:BB$185))</f>
        <v>0.8125</v>
      </c>
      <c r="BD14" s="17" t="n">
        <f aca="false">IF(BC14&lt;75%,0,1)</f>
        <v>1</v>
      </c>
      <c r="BE14" s="34" t="n">
        <f aca="false">(SUMIF(S14:BD14,"S",S$185:BD$185)+(48-19))/(SUMIF(S14:BD14,"S",S$185:BD$185)+SUMIF(S14:BD14,"O",S$185:BD$185)+(48-19))</f>
        <v>0.931818181818182</v>
      </c>
      <c r="BF14" s="17" t="n">
        <f aca="false">IF(BE14&lt;75%,0,1)</f>
        <v>1</v>
      </c>
    </row>
    <row r="15" customFormat="false" ht="67.5" hidden="false" customHeight="true" outlineLevel="0" collapsed="false">
      <c r="A15" s="23" t="n">
        <v>115</v>
      </c>
      <c r="B15" s="24" t="s">
        <v>89</v>
      </c>
      <c r="C15" s="24" t="s">
        <v>90</v>
      </c>
      <c r="D15" s="25" t="n">
        <v>6</v>
      </c>
      <c r="E15" s="25" t="s">
        <v>155</v>
      </c>
      <c r="F15" s="26" t="n">
        <v>18</v>
      </c>
      <c r="G15" s="26" t="n">
        <v>1</v>
      </c>
      <c r="H15" s="25" t="s">
        <v>65</v>
      </c>
      <c r="I15" s="27" t="s">
        <v>156</v>
      </c>
      <c r="J15" s="27" t="s">
        <v>157</v>
      </c>
      <c r="K15" s="43" t="s">
        <v>158</v>
      </c>
      <c r="L15" s="30" t="s">
        <v>159</v>
      </c>
      <c r="M15" s="30"/>
      <c r="N15" s="31" t="s">
        <v>71</v>
      </c>
      <c r="O15" s="31"/>
      <c r="P15" s="31"/>
      <c r="Q15" s="31" t="str">
        <f aca="false">IF(N15="X","S",IF(O15="X","O","A"))</f>
        <v>S</v>
      </c>
      <c r="R15" s="32"/>
      <c r="S15" s="31" t="s">
        <v>72</v>
      </c>
      <c r="T15" s="32"/>
      <c r="U15" s="31" t="s">
        <v>72</v>
      </c>
      <c r="V15" s="32"/>
      <c r="W15" s="31" t="str">
        <f aca="false">IF(T15="X","S",IF(U15="X","O","A"))</f>
        <v>A</v>
      </c>
      <c r="X15" s="32"/>
      <c r="Y15" s="31" t="s">
        <v>73</v>
      </c>
      <c r="Z15" s="32"/>
      <c r="AA15" s="31" t="s">
        <v>72</v>
      </c>
      <c r="AB15" s="32"/>
      <c r="AC15" s="31" t="s">
        <v>70</v>
      </c>
      <c r="AD15" s="33" t="s">
        <v>160</v>
      </c>
      <c r="AE15" s="31" t="s">
        <v>72</v>
      </c>
      <c r="AF15" s="32"/>
      <c r="AG15" s="31" t="s">
        <v>72</v>
      </c>
      <c r="AH15" s="32"/>
      <c r="AI15" s="31" t="s">
        <v>72</v>
      </c>
      <c r="AJ15" s="32"/>
      <c r="AK15" s="31" t="s">
        <v>70</v>
      </c>
      <c r="AL15" s="33" t="s">
        <v>161</v>
      </c>
      <c r="AM15" s="31" t="s">
        <v>72</v>
      </c>
      <c r="AN15" s="32"/>
      <c r="AO15" s="31" t="s">
        <v>70</v>
      </c>
      <c r="AP15" s="32" t="s">
        <v>162</v>
      </c>
      <c r="AQ15" s="31" t="s">
        <v>73</v>
      </c>
      <c r="AR15" s="32"/>
      <c r="AS15" s="31" t="s">
        <v>72</v>
      </c>
      <c r="AT15" s="32"/>
      <c r="AU15" s="31" t="s">
        <v>73</v>
      </c>
      <c r="AV15" s="32"/>
      <c r="AW15" s="31" t="s">
        <v>72</v>
      </c>
      <c r="AX15" s="33" t="s">
        <v>83</v>
      </c>
      <c r="AY15" s="31" t="s">
        <v>72</v>
      </c>
      <c r="AZ15" s="32"/>
      <c r="BA15" s="31" t="s">
        <v>73</v>
      </c>
      <c r="BB15" s="32"/>
      <c r="BC15" s="34" t="n">
        <f aca="false">SUMIF(Q15:BB15,"S",Q$185:BB$185)/(SUMIF(Q15:BB15,"S",Q$185:BB$185)+SUMIF(Q15:BB15,"O",Q$185:BB$185))</f>
        <v>0.785714285714286</v>
      </c>
      <c r="BD15" s="17" t="n">
        <f aca="false">IF(BC15&lt;75%,0,1)</f>
        <v>1</v>
      </c>
      <c r="BE15" s="34" t="n">
        <f aca="false">(SUMIF(S15:BD15,"S",S$185:BD$185)+(48-19))/(SUMIF(S15:BD15,"S",S$185:BD$185)+SUMIF(S15:BD15,"O",S$185:BD$185)+(48-19))</f>
        <v>0.928571428571429</v>
      </c>
      <c r="BF15" s="17" t="n">
        <f aca="false">IF(BE15&lt;75%,0,1)</f>
        <v>1</v>
      </c>
    </row>
    <row r="16" customFormat="false" ht="184.5" hidden="false" customHeight="true" outlineLevel="0" collapsed="false">
      <c r="A16" s="23" t="n">
        <v>116</v>
      </c>
      <c r="B16" s="24" t="s">
        <v>61</v>
      </c>
      <c r="C16" s="24" t="s">
        <v>62</v>
      </c>
      <c r="D16" s="25" t="s">
        <v>63</v>
      </c>
      <c r="E16" s="25" t="s">
        <v>163</v>
      </c>
      <c r="F16" s="26" t="n">
        <v>19</v>
      </c>
      <c r="G16" s="26" t="n">
        <v>4</v>
      </c>
      <c r="H16" s="25" t="s">
        <v>142</v>
      </c>
      <c r="I16" s="27"/>
      <c r="J16" s="27" t="s">
        <v>164</v>
      </c>
      <c r="K16" s="44" t="s">
        <v>165</v>
      </c>
      <c r="L16" s="30" t="s">
        <v>69</v>
      </c>
      <c r="M16" s="30"/>
      <c r="N16" s="31"/>
      <c r="O16" s="31" t="s">
        <v>71</v>
      </c>
      <c r="P16" s="31"/>
      <c r="Q16" s="31" t="str">
        <f aca="false">IF(N16="X","S",IF(O16="X","O","A"))</f>
        <v>O</v>
      </c>
      <c r="R16" s="33" t="s">
        <v>166</v>
      </c>
      <c r="S16" s="31" t="s">
        <v>70</v>
      </c>
      <c r="T16" s="33" t="s">
        <v>167</v>
      </c>
      <c r="U16" s="31" t="s">
        <v>72</v>
      </c>
      <c r="V16" s="32"/>
      <c r="W16" s="31" t="str">
        <f aca="false">IF(T16="X","S",IF(U16="X","O","A"))</f>
        <v>A</v>
      </c>
      <c r="X16" s="32"/>
      <c r="Y16" s="31" t="s">
        <v>73</v>
      </c>
      <c r="Z16" s="32"/>
      <c r="AA16" s="31" t="s">
        <v>70</v>
      </c>
      <c r="AB16" s="33" t="s">
        <v>167</v>
      </c>
      <c r="AC16" s="31" t="s">
        <v>73</v>
      </c>
      <c r="AD16" s="32"/>
      <c r="AE16" s="31" t="s">
        <v>72</v>
      </c>
      <c r="AF16" s="32"/>
      <c r="AG16" s="31" t="s">
        <v>73</v>
      </c>
      <c r="AH16" s="32"/>
      <c r="AI16" s="31" t="s">
        <v>72</v>
      </c>
      <c r="AJ16" s="32"/>
      <c r="AK16" s="31" t="s">
        <v>73</v>
      </c>
      <c r="AL16" s="32"/>
      <c r="AM16" s="31" t="s">
        <v>72</v>
      </c>
      <c r="AN16" s="32"/>
      <c r="AO16" s="31" t="s">
        <v>70</v>
      </c>
      <c r="AP16" s="32" t="s">
        <v>112</v>
      </c>
      <c r="AQ16" s="31" t="s">
        <v>73</v>
      </c>
      <c r="AR16" s="32"/>
      <c r="AS16" s="31" t="s">
        <v>73</v>
      </c>
      <c r="AT16" s="32"/>
      <c r="AU16" s="31" t="s">
        <v>72</v>
      </c>
      <c r="AV16" s="32"/>
      <c r="AW16" s="31" t="s">
        <v>70</v>
      </c>
      <c r="AX16" s="33" t="s">
        <v>168</v>
      </c>
      <c r="AY16" s="31" t="s">
        <v>72</v>
      </c>
      <c r="AZ16" s="32"/>
      <c r="BA16" s="31" t="s">
        <v>73</v>
      </c>
      <c r="BB16" s="32"/>
      <c r="BC16" s="34" t="n">
        <f aca="false">SUMIF(Q16:BB16,"S",Q$185:BB$185)/(SUMIF(Q16:BB16,"S",Q$185:BB$185)+SUMIF(Q16:BB16,"O",Q$185:BB$185))</f>
        <v>0.545454545454545</v>
      </c>
      <c r="BD16" s="17" t="n">
        <f aca="false">IF(BC16&lt;75%,0,1)</f>
        <v>0</v>
      </c>
      <c r="BE16" s="34" t="n">
        <f aca="false">(SUMIF(S16:BD16,"S",S$185:BD$185)+(48-19))/(SUMIF(S16:BD16,"S",S$185:BD$185)+SUMIF(S16:BD16,"O",S$185:BD$185)+(48-19))</f>
        <v>0.897435897435898</v>
      </c>
      <c r="BF16" s="17" t="n">
        <f aca="false">IF(BE16&lt;75%,0,1)</f>
        <v>1</v>
      </c>
    </row>
    <row r="17" customFormat="false" ht="12.75" hidden="false" customHeight="false" outlineLevel="0" collapsed="false">
      <c r="A17" s="23" t="n">
        <v>117</v>
      </c>
      <c r="B17" s="24" t="s">
        <v>169</v>
      </c>
      <c r="C17" s="24" t="s">
        <v>170</v>
      </c>
      <c r="D17" s="25" t="n">
        <v>6</v>
      </c>
      <c r="E17" s="25" t="n">
        <v>6.5</v>
      </c>
      <c r="F17" s="26" t="n">
        <v>18</v>
      </c>
      <c r="G17" s="26" t="n">
        <v>5</v>
      </c>
      <c r="H17" s="25" t="s">
        <v>142</v>
      </c>
      <c r="I17" s="27" t="s">
        <v>171</v>
      </c>
      <c r="J17" s="27" t="s">
        <v>172</v>
      </c>
      <c r="K17" s="43" t="s">
        <v>173</v>
      </c>
      <c r="L17" s="30" t="s">
        <v>117</v>
      </c>
      <c r="M17" s="30"/>
      <c r="N17" s="31" t="s">
        <v>71</v>
      </c>
      <c r="O17" s="31"/>
      <c r="P17" s="31"/>
      <c r="Q17" s="31" t="str">
        <f aca="false">IF(N17="X","S",IF(O17="X","O","A"))</f>
        <v>S</v>
      </c>
      <c r="R17" s="32"/>
      <c r="S17" s="31" t="s">
        <v>72</v>
      </c>
      <c r="T17" s="32"/>
      <c r="U17" s="31" t="s">
        <v>72</v>
      </c>
      <c r="V17" s="32"/>
      <c r="W17" s="31" t="str">
        <f aca="false">IF(T17="X","S",IF(U17="X","O","A"))</f>
        <v>A</v>
      </c>
      <c r="X17" s="32"/>
      <c r="Y17" s="31" t="s">
        <v>72</v>
      </c>
      <c r="Z17" s="32"/>
      <c r="AA17" s="31" t="s">
        <v>72</v>
      </c>
      <c r="AB17" s="32"/>
      <c r="AC17" s="31" t="s">
        <v>72</v>
      </c>
      <c r="AD17" s="32"/>
      <c r="AE17" s="31" t="s">
        <v>72</v>
      </c>
      <c r="AF17" s="32"/>
      <c r="AG17" s="31" t="s">
        <v>72</v>
      </c>
      <c r="AH17" s="32"/>
      <c r="AI17" s="31" t="s">
        <v>72</v>
      </c>
      <c r="AJ17" s="32"/>
      <c r="AK17" s="31" t="s">
        <v>72</v>
      </c>
      <c r="AL17" s="32"/>
      <c r="AM17" s="31" t="s">
        <v>72</v>
      </c>
      <c r="AN17" s="32"/>
      <c r="AO17" s="31" t="s">
        <v>72</v>
      </c>
      <c r="AP17" s="32"/>
      <c r="AQ17" s="31" t="s">
        <v>72</v>
      </c>
      <c r="AR17" s="32"/>
      <c r="AS17" s="31" t="s">
        <v>72</v>
      </c>
      <c r="AT17" s="32"/>
      <c r="AU17" s="31" t="s">
        <v>72</v>
      </c>
      <c r="AV17" s="32"/>
      <c r="AW17" s="31" t="s">
        <v>72</v>
      </c>
      <c r="AX17" s="33" t="s">
        <v>83</v>
      </c>
      <c r="AY17" s="31" t="s">
        <v>72</v>
      </c>
      <c r="AZ17" s="32"/>
      <c r="BA17" s="31" t="s">
        <v>73</v>
      </c>
      <c r="BB17" s="32"/>
      <c r="BC17" s="34" t="n">
        <f aca="false">SUMIF(Q17:BB17,"S",Q$185:BB$185)/(SUMIF(Q17:BB17,"S",Q$185:BB$185)+SUMIF(Q17:BB17,"O",Q$185:BB$185))</f>
        <v>1</v>
      </c>
      <c r="BD17" s="17" t="n">
        <f aca="false">IF(BC17&lt;75%,0,1)</f>
        <v>1</v>
      </c>
      <c r="BE17" s="34" t="n">
        <f aca="false">(SUMIF(S17:BD17,"S",S$185:BD$185)+(48-19))/(SUMIF(S17:BD17,"S",S$185:BD$185)+SUMIF(S17:BD17,"O",S$185:BD$185)+(48-19))</f>
        <v>1</v>
      </c>
      <c r="BF17" s="17" t="n">
        <f aca="false">IF(BE17&lt;75%,0,1)</f>
        <v>1</v>
      </c>
    </row>
    <row r="18" customFormat="false" ht="105" hidden="false" customHeight="true" outlineLevel="0" collapsed="false">
      <c r="A18" s="23" t="n">
        <v>118</v>
      </c>
      <c r="B18" s="24"/>
      <c r="C18" s="24" t="s">
        <v>148</v>
      </c>
      <c r="D18" s="25" t="s">
        <v>63</v>
      </c>
      <c r="E18" s="25" t="n">
        <v>6.5</v>
      </c>
      <c r="F18" s="26" t="n">
        <v>18</v>
      </c>
      <c r="G18" s="26" t="n">
        <v>20</v>
      </c>
      <c r="H18" s="25" t="s">
        <v>142</v>
      </c>
      <c r="I18" s="27" t="s">
        <v>174</v>
      </c>
      <c r="J18" s="27" t="s">
        <v>175</v>
      </c>
      <c r="K18" s="43" t="s">
        <v>176</v>
      </c>
      <c r="L18" s="30" t="s">
        <v>159</v>
      </c>
      <c r="M18" s="30"/>
      <c r="N18" s="31" t="s">
        <v>71</v>
      </c>
      <c r="O18" s="31"/>
      <c r="P18" s="31"/>
      <c r="Q18" s="31" t="str">
        <f aca="false">IF(N18="X","S",IF(O18="X","O","A"))</f>
        <v>S</v>
      </c>
      <c r="R18" s="32"/>
      <c r="S18" s="31" t="s">
        <v>72</v>
      </c>
      <c r="T18" s="32"/>
      <c r="U18" s="31" t="s">
        <v>72</v>
      </c>
      <c r="V18" s="32"/>
      <c r="W18" s="31" t="str">
        <f aca="false">IF(T18="X","S",IF(U18="X","O","A"))</f>
        <v>A</v>
      </c>
      <c r="X18" s="32"/>
      <c r="Y18" s="31" t="s">
        <v>73</v>
      </c>
      <c r="Z18" s="32"/>
      <c r="AA18" s="31" t="s">
        <v>72</v>
      </c>
      <c r="AB18" s="32"/>
      <c r="AC18" s="31" t="s">
        <v>70</v>
      </c>
      <c r="AD18" s="33" t="s">
        <v>177</v>
      </c>
      <c r="AE18" s="31" t="s">
        <v>72</v>
      </c>
      <c r="AF18" s="32"/>
      <c r="AG18" s="31" t="s">
        <v>72</v>
      </c>
      <c r="AH18" s="32"/>
      <c r="AI18" s="31" t="s">
        <v>72</v>
      </c>
      <c r="AJ18" s="32"/>
      <c r="AK18" s="31" t="s">
        <v>72</v>
      </c>
      <c r="AL18" s="32"/>
      <c r="AM18" s="31" t="s">
        <v>72</v>
      </c>
      <c r="AN18" s="32"/>
      <c r="AO18" s="31" t="s">
        <v>70</v>
      </c>
      <c r="AP18" s="32" t="s">
        <v>178</v>
      </c>
      <c r="AQ18" s="31" t="s">
        <v>73</v>
      </c>
      <c r="AR18" s="32"/>
      <c r="AS18" s="31" t="s">
        <v>72</v>
      </c>
      <c r="AT18" s="32"/>
      <c r="AU18" s="31" t="s">
        <v>70</v>
      </c>
      <c r="AV18" s="33" t="s">
        <v>179</v>
      </c>
      <c r="AW18" s="31" t="s">
        <v>70</v>
      </c>
      <c r="AX18" s="33" t="s">
        <v>180</v>
      </c>
      <c r="AY18" s="31" t="s">
        <v>73</v>
      </c>
      <c r="AZ18" s="32"/>
      <c r="BA18" s="31" t="s">
        <v>73</v>
      </c>
      <c r="BB18" s="32"/>
      <c r="BC18" s="34" t="n">
        <f aca="false">SUMIF(Q18:BB18,"S",Q$185:BB$185)/(SUMIF(Q18:BB18,"S",Q$185:BB$185)+SUMIF(Q18:BB18,"O",Q$185:BB$185))</f>
        <v>0.714285714285714</v>
      </c>
      <c r="BD18" s="17" t="n">
        <f aca="false">IF(BC18&lt;75%,0,1)</f>
        <v>0</v>
      </c>
      <c r="BE18" s="34" t="n">
        <f aca="false">(SUMIF(S18:BD18,"S",S$185:BD$185)+(48-19))/(SUMIF(S18:BD18,"S",S$185:BD$185)+SUMIF(S18:BD18,"O",S$185:BD$185)+(48-19))</f>
        <v>0.904761904761905</v>
      </c>
      <c r="BF18" s="17" t="n">
        <f aca="false">IF(BE18&lt;75%,0,1)</f>
        <v>1</v>
      </c>
    </row>
    <row r="19" customFormat="false" ht="68.25" hidden="false" customHeight="true" outlineLevel="0" collapsed="false">
      <c r="A19" s="23" t="n">
        <v>119</v>
      </c>
      <c r="B19" s="24" t="s">
        <v>181</v>
      </c>
      <c r="C19" s="24" t="s">
        <v>182</v>
      </c>
      <c r="D19" s="25" t="s">
        <v>63</v>
      </c>
      <c r="E19" s="25" t="s">
        <v>163</v>
      </c>
      <c r="F19" s="26" t="n">
        <v>1</v>
      </c>
      <c r="G19" s="26" t="n">
        <v>42</v>
      </c>
      <c r="H19" s="25" t="s">
        <v>142</v>
      </c>
      <c r="I19" s="27" t="s">
        <v>183</v>
      </c>
      <c r="J19" s="27" t="s">
        <v>184</v>
      </c>
      <c r="K19" s="45" t="s">
        <v>185</v>
      </c>
      <c r="L19" s="30" t="s">
        <v>69</v>
      </c>
      <c r="M19" s="46" t="s">
        <v>101</v>
      </c>
      <c r="N19" s="31"/>
      <c r="O19" s="31" t="s">
        <v>71</v>
      </c>
      <c r="P19" s="31"/>
      <c r="Q19" s="31" t="str">
        <f aca="false">IF(N19="X","S",IF(O19="X","O","A"))</f>
        <v>O</v>
      </c>
      <c r="R19" s="33" t="s">
        <v>186</v>
      </c>
      <c r="S19" s="31" t="s">
        <v>70</v>
      </c>
      <c r="T19" s="33" t="s">
        <v>187</v>
      </c>
      <c r="U19" s="31" t="s">
        <v>72</v>
      </c>
      <c r="V19" s="32"/>
      <c r="W19" s="31" t="str">
        <f aca="false">IF(T19="X","S",IF(U19="X","O","A"))</f>
        <v>A</v>
      </c>
      <c r="X19" s="32"/>
      <c r="Y19" s="31" t="s">
        <v>73</v>
      </c>
      <c r="Z19" s="32"/>
      <c r="AA19" s="31" t="s">
        <v>70</v>
      </c>
      <c r="AB19" s="33" t="s">
        <v>187</v>
      </c>
      <c r="AC19" s="31" t="s">
        <v>70</v>
      </c>
      <c r="AD19" s="33" t="s">
        <v>188</v>
      </c>
      <c r="AE19" s="31" t="s">
        <v>72</v>
      </c>
      <c r="AF19" s="32"/>
      <c r="AG19" s="31" t="s">
        <v>72</v>
      </c>
      <c r="AH19" s="32"/>
      <c r="AI19" s="31" t="s">
        <v>72</v>
      </c>
      <c r="AJ19" s="32"/>
      <c r="AK19" s="31" t="s">
        <v>72</v>
      </c>
      <c r="AL19" s="32"/>
      <c r="AM19" s="31" t="s">
        <v>72</v>
      </c>
      <c r="AN19" s="32"/>
      <c r="AO19" s="31" t="s">
        <v>70</v>
      </c>
      <c r="AP19" s="32" t="s">
        <v>189</v>
      </c>
      <c r="AQ19" s="31" t="s">
        <v>72</v>
      </c>
      <c r="AR19" s="32"/>
      <c r="AS19" s="31" t="s">
        <v>72</v>
      </c>
      <c r="AT19" s="32"/>
      <c r="AU19" s="31" t="s">
        <v>72</v>
      </c>
      <c r="AV19" s="32"/>
      <c r="AW19" s="31" t="s">
        <v>72</v>
      </c>
      <c r="AX19" s="33" t="s">
        <v>83</v>
      </c>
      <c r="AY19" s="31" t="s">
        <v>72</v>
      </c>
      <c r="AZ19" s="32"/>
      <c r="BA19" s="31" t="s">
        <v>73</v>
      </c>
      <c r="BB19" s="32"/>
      <c r="BC19" s="34" t="n">
        <f aca="false">SUMIF(Q19:BB19,"S",Q$185:BB$185)/(SUMIF(Q19:BB19,"S",Q$185:BB$185)+SUMIF(Q19:BB19,"O",Q$185:BB$185))</f>
        <v>0.6875</v>
      </c>
      <c r="BD19" s="17" t="n">
        <f aca="false">IF(BC19&lt;75%,0,1)</f>
        <v>0</v>
      </c>
      <c r="BE19" s="34" t="n">
        <f aca="false">(SUMIF(S19:BD19,"S",S$185:BD$185)+(48-19))/(SUMIF(S19:BD19,"S",S$185:BD$185)+SUMIF(S19:BD19,"O",S$185:BD$185)+(48-19))</f>
        <v>0.909090909090909</v>
      </c>
      <c r="BF19" s="17" t="n">
        <f aca="false">IF(BE19&lt;75%,0,1)</f>
        <v>1</v>
      </c>
    </row>
    <row r="20" customFormat="false" ht="306" hidden="false" customHeight="false" outlineLevel="0" collapsed="false">
      <c r="A20" s="23" t="n">
        <v>123</v>
      </c>
      <c r="B20" s="24"/>
      <c r="C20" s="24" t="s">
        <v>148</v>
      </c>
      <c r="D20" s="25" t="s">
        <v>63</v>
      </c>
      <c r="E20" s="25" t="n">
        <v>6.5</v>
      </c>
      <c r="F20" s="26" t="n">
        <v>19</v>
      </c>
      <c r="G20" s="26" t="n">
        <v>34</v>
      </c>
      <c r="H20" s="25" t="s">
        <v>190</v>
      </c>
      <c r="I20" s="27" t="s">
        <v>191</v>
      </c>
      <c r="J20" s="27" t="s">
        <v>192</v>
      </c>
      <c r="K20" s="45" t="s">
        <v>193</v>
      </c>
      <c r="L20" s="46" t="s">
        <v>117</v>
      </c>
      <c r="M20" s="46" t="s">
        <v>101</v>
      </c>
      <c r="N20" s="31" t="s">
        <v>71</v>
      </c>
      <c r="O20" s="31"/>
      <c r="P20" s="31"/>
      <c r="Q20" s="31" t="str">
        <f aca="false">IF(N20="X","S",IF(O20="X","O","A"))</f>
        <v>S</v>
      </c>
      <c r="R20" s="32"/>
      <c r="S20" s="31" t="s">
        <v>72</v>
      </c>
      <c r="T20" s="32"/>
      <c r="U20" s="31" t="s">
        <v>72</v>
      </c>
      <c r="V20" s="32"/>
      <c r="W20" s="31" t="str">
        <f aca="false">IF(T20="X","S",IF(U20="X","O","A"))</f>
        <v>A</v>
      </c>
      <c r="X20" s="32"/>
      <c r="Y20" s="31" t="s">
        <v>73</v>
      </c>
      <c r="Z20" s="32"/>
      <c r="AA20" s="31" t="s">
        <v>72</v>
      </c>
      <c r="AB20" s="32"/>
      <c r="AC20" s="31" t="s">
        <v>72</v>
      </c>
      <c r="AD20" s="32"/>
      <c r="AE20" s="31" t="s">
        <v>72</v>
      </c>
      <c r="AF20" s="32"/>
      <c r="AG20" s="31" t="s">
        <v>72</v>
      </c>
      <c r="AH20" s="32"/>
      <c r="AI20" s="31" t="s">
        <v>73</v>
      </c>
      <c r="AJ20" s="32"/>
      <c r="AK20" s="31" t="s">
        <v>72</v>
      </c>
      <c r="AL20" s="32"/>
      <c r="AM20" s="31" t="s">
        <v>72</v>
      </c>
      <c r="AN20" s="32"/>
      <c r="AO20" s="31" t="s">
        <v>72</v>
      </c>
      <c r="AP20" s="32"/>
      <c r="AQ20" s="31" t="s">
        <v>72</v>
      </c>
      <c r="AR20" s="32"/>
      <c r="AS20" s="31" t="s">
        <v>72</v>
      </c>
      <c r="AT20" s="32"/>
      <c r="AU20" s="31" t="s">
        <v>72</v>
      </c>
      <c r="AV20" s="32"/>
      <c r="AW20" s="31" t="s">
        <v>70</v>
      </c>
      <c r="AX20" s="33" t="s">
        <v>194</v>
      </c>
      <c r="AY20" s="31" t="s">
        <v>72</v>
      </c>
      <c r="AZ20" s="32"/>
      <c r="BA20" s="31" t="s">
        <v>73</v>
      </c>
      <c r="BB20" s="32"/>
      <c r="BC20" s="34" t="n">
        <f aca="false">SUMIF(Q20:BB20,"S",Q$185:BB$185)/(SUMIF(Q20:BB20,"S",Q$185:BB$185)+SUMIF(Q20:BB20,"O",Q$185:BB$185))</f>
        <v>0.933333333333333</v>
      </c>
      <c r="BD20" s="17" t="n">
        <f aca="false">IF(BC20&lt;75%,0,1)</f>
        <v>1</v>
      </c>
      <c r="BE20" s="34" t="n">
        <f aca="false">(SUMIF(S20:BD20,"S",S$185:BD$185)+(48-19))/(SUMIF(S20:BD20,"S",S$185:BD$185)+SUMIF(S20:BD20,"O",S$185:BD$185)+(48-19))</f>
        <v>0.976744186046512</v>
      </c>
      <c r="BF20" s="17" t="n">
        <f aca="false">IF(BE20&lt;75%,0,1)</f>
        <v>1</v>
      </c>
    </row>
    <row r="21" customFormat="false" ht="69" hidden="false" customHeight="true" outlineLevel="0" collapsed="false">
      <c r="A21" s="23" t="n">
        <v>124</v>
      </c>
      <c r="B21" s="24"/>
      <c r="C21" s="24" t="s">
        <v>148</v>
      </c>
      <c r="D21" s="25" t="s">
        <v>63</v>
      </c>
      <c r="E21" s="25" t="n">
        <v>6.5</v>
      </c>
      <c r="F21" s="26" t="n">
        <v>19</v>
      </c>
      <c r="G21" s="26" t="n">
        <v>34</v>
      </c>
      <c r="H21" s="25" t="s">
        <v>142</v>
      </c>
      <c r="I21" s="27" t="s">
        <v>195</v>
      </c>
      <c r="J21" s="27" t="s">
        <v>196</v>
      </c>
      <c r="K21" s="45" t="s">
        <v>197</v>
      </c>
      <c r="L21" s="30" t="s">
        <v>69</v>
      </c>
      <c r="M21" s="46" t="s">
        <v>101</v>
      </c>
      <c r="N21" s="31"/>
      <c r="O21" s="31" t="s">
        <v>71</v>
      </c>
      <c r="P21" s="31"/>
      <c r="Q21" s="31" t="str">
        <f aca="false">IF(N21="X","S",IF(O21="X","O","A"))</f>
        <v>O</v>
      </c>
      <c r="R21" s="33" t="s">
        <v>198</v>
      </c>
      <c r="S21" s="31" t="s">
        <v>72</v>
      </c>
      <c r="T21" s="33" t="s">
        <v>199</v>
      </c>
      <c r="U21" s="31" t="s">
        <v>70</v>
      </c>
      <c r="V21" s="33" t="s">
        <v>200</v>
      </c>
      <c r="W21" s="31" t="str">
        <f aca="false">IF(T21="X","S",IF(U21="X","O","A"))</f>
        <v>A</v>
      </c>
      <c r="X21" s="32"/>
      <c r="Y21" s="31" t="s">
        <v>73</v>
      </c>
      <c r="Z21" s="32"/>
      <c r="AA21" s="31" t="s">
        <v>72</v>
      </c>
      <c r="AB21" s="33" t="s">
        <v>199</v>
      </c>
      <c r="AC21" s="31" t="s">
        <v>70</v>
      </c>
      <c r="AD21" s="33" t="s">
        <v>201</v>
      </c>
      <c r="AE21" s="31" t="s">
        <v>72</v>
      </c>
      <c r="AF21" s="32"/>
      <c r="AG21" s="31" t="s">
        <v>73</v>
      </c>
      <c r="AH21" s="32"/>
      <c r="AI21" s="31" t="s">
        <v>70</v>
      </c>
      <c r="AJ21" s="33" t="s">
        <v>202</v>
      </c>
      <c r="AK21" s="31" t="s">
        <v>72</v>
      </c>
      <c r="AL21" s="32"/>
      <c r="AM21" s="31" t="s">
        <v>72</v>
      </c>
      <c r="AN21" s="32"/>
      <c r="AO21" s="31" t="s">
        <v>70</v>
      </c>
      <c r="AP21" s="32" t="s">
        <v>203</v>
      </c>
      <c r="AQ21" s="31" t="s">
        <v>73</v>
      </c>
      <c r="AR21" s="32"/>
      <c r="AS21" s="31" t="s">
        <v>72</v>
      </c>
      <c r="AT21" s="32"/>
      <c r="AU21" s="31" t="s">
        <v>73</v>
      </c>
      <c r="AV21" s="33" t="s">
        <v>204</v>
      </c>
      <c r="AW21" s="31" t="s">
        <v>70</v>
      </c>
      <c r="AX21" s="33" t="s">
        <v>205</v>
      </c>
      <c r="AY21" s="31" t="s">
        <v>73</v>
      </c>
      <c r="AZ21" s="33"/>
      <c r="BA21" s="31" t="s">
        <v>73</v>
      </c>
      <c r="BB21" s="33"/>
      <c r="BC21" s="34" t="n">
        <f aca="false">SUMIF(Q21:BB21,"S",Q$185:BB$185)/(SUMIF(Q21:BB21,"S",Q$185:BB$185)+SUMIF(Q21:BB21,"O",Q$185:BB$185))</f>
        <v>0.5</v>
      </c>
      <c r="BD21" s="17" t="n">
        <f aca="false">IF(BC21&lt;75%,0,1)</f>
        <v>0</v>
      </c>
      <c r="BE21" s="34" t="n">
        <f aca="false">(SUMIF(S21:BD21,"S",S$185:BD$185)+(48-19))/(SUMIF(S21:BD21,"S",S$185:BD$185)+SUMIF(S21:BD21,"O",S$185:BD$185)+(48-19))</f>
        <v>0.875</v>
      </c>
      <c r="BF21" s="17" t="n">
        <f aca="false">IF(BE21&lt;75%,0,1)</f>
        <v>1</v>
      </c>
    </row>
    <row r="22" customFormat="false" ht="288.75" hidden="false" customHeight="true" outlineLevel="0" collapsed="false">
      <c r="A22" s="23" t="n">
        <v>127</v>
      </c>
      <c r="B22" s="24"/>
      <c r="C22" s="24" t="s">
        <v>148</v>
      </c>
      <c r="D22" s="25" t="s">
        <v>63</v>
      </c>
      <c r="E22" s="25" t="n">
        <v>6.5</v>
      </c>
      <c r="F22" s="26" t="n">
        <v>19</v>
      </c>
      <c r="G22" s="26" t="n">
        <v>37</v>
      </c>
      <c r="H22" s="25" t="s">
        <v>142</v>
      </c>
      <c r="I22" s="27" t="s">
        <v>206</v>
      </c>
      <c r="J22" s="27" t="s">
        <v>207</v>
      </c>
      <c r="K22" s="47" t="s">
        <v>208</v>
      </c>
      <c r="L22" s="38" t="s">
        <v>159</v>
      </c>
      <c r="M22" s="30"/>
      <c r="N22" s="31" t="s">
        <v>71</v>
      </c>
      <c r="O22" s="31"/>
      <c r="P22" s="31"/>
      <c r="Q22" s="31" t="str">
        <f aca="false">IF(N22="X","S",IF(O22="X","O","A"))</f>
        <v>S</v>
      </c>
      <c r="R22" s="32"/>
      <c r="S22" s="31" t="s">
        <v>72</v>
      </c>
      <c r="T22" s="32"/>
      <c r="U22" s="31" t="s">
        <v>72</v>
      </c>
      <c r="V22" s="32"/>
      <c r="W22" s="31" t="str">
        <f aca="false">IF(T22="X","S",IF(U22="X","O","A"))</f>
        <v>A</v>
      </c>
      <c r="X22" s="32"/>
      <c r="Y22" s="31" t="s">
        <v>73</v>
      </c>
      <c r="Z22" s="32"/>
      <c r="AA22" s="31" t="s">
        <v>72</v>
      </c>
      <c r="AB22" s="32"/>
      <c r="AC22" s="31" t="s">
        <v>70</v>
      </c>
      <c r="AD22" s="33" t="s">
        <v>209</v>
      </c>
      <c r="AE22" s="31" t="s">
        <v>72</v>
      </c>
      <c r="AF22" s="32"/>
      <c r="AG22" s="31" t="s">
        <v>72</v>
      </c>
      <c r="AH22" s="32"/>
      <c r="AI22" s="31" t="s">
        <v>73</v>
      </c>
      <c r="AJ22" s="32"/>
      <c r="AK22" s="31" t="s">
        <v>72</v>
      </c>
      <c r="AL22" s="32"/>
      <c r="AM22" s="31" t="s">
        <v>72</v>
      </c>
      <c r="AN22" s="32"/>
      <c r="AO22" s="31" t="s">
        <v>70</v>
      </c>
      <c r="AP22" s="32" t="s">
        <v>210</v>
      </c>
      <c r="AQ22" s="31" t="s">
        <v>73</v>
      </c>
      <c r="AR22" s="32"/>
      <c r="AS22" s="31" t="s">
        <v>72</v>
      </c>
      <c r="AT22" s="32"/>
      <c r="AU22" s="31" t="s">
        <v>73</v>
      </c>
      <c r="AV22" s="32"/>
      <c r="AW22" s="31" t="s">
        <v>70</v>
      </c>
      <c r="AX22" s="33" t="s">
        <v>211</v>
      </c>
      <c r="AY22" s="31" t="s">
        <v>73</v>
      </c>
      <c r="AZ22" s="32"/>
      <c r="BA22" s="31" t="s">
        <v>73</v>
      </c>
      <c r="BB22" s="32"/>
      <c r="BC22" s="34" t="n">
        <f aca="false">SUMIF(Q22:BB22,"S",Q$185:BB$185)/(SUMIF(Q22:BB22,"S",Q$185:BB$185)+SUMIF(Q22:BB22,"O",Q$185:BB$185))</f>
        <v>0.75</v>
      </c>
      <c r="BD22" s="17" t="n">
        <f aca="false">IF(BC22&lt;75%,0,1)</f>
        <v>1</v>
      </c>
      <c r="BE22" s="34" t="n">
        <f aca="false">(SUMIF(S22:BD22,"S",S$185:BD$185)+(48-19))/(SUMIF(S22:BD22,"S",S$185:BD$185)+SUMIF(S22:BD22,"O",S$185:BD$185)+(48-19))</f>
        <v>0.925</v>
      </c>
      <c r="BF22" s="17" t="n">
        <f aca="false">IF(BE22&lt;75%,0,1)</f>
        <v>1</v>
      </c>
    </row>
    <row r="23" customFormat="false" ht="38.25" hidden="false" customHeight="false" outlineLevel="0" collapsed="false">
      <c r="A23" s="23" t="n">
        <v>226</v>
      </c>
      <c r="B23" s="24" t="s">
        <v>212</v>
      </c>
      <c r="C23" s="24" t="s">
        <v>213</v>
      </c>
      <c r="D23" s="25" t="n">
        <v>6</v>
      </c>
      <c r="E23" s="25" t="s">
        <v>214</v>
      </c>
      <c r="F23" s="26" t="n">
        <v>62</v>
      </c>
      <c r="G23" s="26" t="n">
        <v>17</v>
      </c>
      <c r="H23" s="25" t="s">
        <v>142</v>
      </c>
      <c r="I23" s="27" t="s">
        <v>215</v>
      </c>
      <c r="J23" s="27" t="s">
        <v>216</v>
      </c>
      <c r="K23" s="37" t="s">
        <v>217</v>
      </c>
      <c r="L23" s="38" t="s">
        <v>117</v>
      </c>
      <c r="M23" s="38" t="s">
        <v>101</v>
      </c>
      <c r="N23" s="31" t="s">
        <v>71</v>
      </c>
      <c r="O23" s="31"/>
      <c r="P23" s="31"/>
      <c r="Q23" s="31" t="str">
        <f aca="false">IF(N23="X","S",IF(O23="X","O","A"))</f>
        <v>S</v>
      </c>
      <c r="R23" s="32"/>
      <c r="S23" s="31" t="s">
        <v>72</v>
      </c>
      <c r="T23" s="32"/>
      <c r="U23" s="31" t="s">
        <v>72</v>
      </c>
      <c r="V23" s="32"/>
      <c r="W23" s="31" t="str">
        <f aca="false">IF(T23="X","S",IF(U23="X","O","A"))</f>
        <v>A</v>
      </c>
      <c r="X23" s="32"/>
      <c r="Y23" s="31" t="s">
        <v>73</v>
      </c>
      <c r="Z23" s="32"/>
      <c r="AA23" s="31" t="s">
        <v>72</v>
      </c>
      <c r="AB23" s="32"/>
      <c r="AC23" s="31" t="s">
        <v>73</v>
      </c>
      <c r="AD23" s="32"/>
      <c r="AE23" s="31" t="s">
        <v>72</v>
      </c>
      <c r="AF23" s="32"/>
      <c r="AG23" s="31" t="s">
        <v>72</v>
      </c>
      <c r="AH23" s="32"/>
      <c r="AI23" s="31" t="s">
        <v>72</v>
      </c>
      <c r="AJ23" s="32"/>
      <c r="AK23" s="31" t="s">
        <v>72</v>
      </c>
      <c r="AL23" s="32"/>
      <c r="AM23" s="31" t="s">
        <v>72</v>
      </c>
      <c r="AN23" s="32"/>
      <c r="AO23" s="31" t="s">
        <v>70</v>
      </c>
      <c r="AP23" s="32" t="s">
        <v>218</v>
      </c>
      <c r="AQ23" s="31" t="s">
        <v>72</v>
      </c>
      <c r="AR23" s="32"/>
      <c r="AS23" s="31" t="s">
        <v>72</v>
      </c>
      <c r="AT23" s="32"/>
      <c r="AU23" s="31" t="s">
        <v>72</v>
      </c>
      <c r="AV23" s="32"/>
      <c r="AW23" s="31" t="s">
        <v>73</v>
      </c>
      <c r="AX23" s="33" t="s">
        <v>219</v>
      </c>
      <c r="AY23" s="31" t="s">
        <v>72</v>
      </c>
      <c r="AZ23" s="32"/>
      <c r="BA23" s="31" t="s">
        <v>73</v>
      </c>
      <c r="BB23" s="32"/>
      <c r="BC23" s="34" t="n">
        <f aca="false">SUMIF(Q23:BB23,"S",Q$185:BB$185)/(SUMIF(Q23:BB23,"S",Q$185:BB$185)+SUMIF(Q23:BB23,"O",Q$185:BB$185))</f>
        <v>0.928571428571429</v>
      </c>
      <c r="BD23" s="17" t="n">
        <f aca="false">IF(BC23&lt;75%,0,1)</f>
        <v>1</v>
      </c>
      <c r="BE23" s="34" t="n">
        <f aca="false">(SUMIF(S23:BD23,"S",S$185:BD$185)+(48-19))/(SUMIF(S23:BD23,"S",S$185:BD$185)+SUMIF(S23:BD23,"O",S$185:BD$185)+(48-19))</f>
        <v>0.976190476190476</v>
      </c>
      <c r="BF23" s="17" t="n">
        <f aca="false">IF(BE23&lt;75%,0,1)</f>
        <v>1</v>
      </c>
    </row>
    <row r="24" customFormat="false" ht="89.25" hidden="false" customHeight="false" outlineLevel="0" collapsed="false">
      <c r="A24" s="23" t="n">
        <v>227</v>
      </c>
      <c r="B24" s="24" t="s">
        <v>89</v>
      </c>
      <c r="C24" s="24" t="s">
        <v>90</v>
      </c>
      <c r="D24" s="25" t="n">
        <v>6</v>
      </c>
      <c r="E24" s="25" t="s">
        <v>220</v>
      </c>
      <c r="F24" s="26" t="n">
        <v>65</v>
      </c>
      <c r="G24" s="26" t="n">
        <v>1</v>
      </c>
      <c r="H24" s="25" t="s">
        <v>65</v>
      </c>
      <c r="I24" s="27" t="s">
        <v>221</v>
      </c>
      <c r="J24" s="27" t="s">
        <v>222</v>
      </c>
      <c r="K24" s="37" t="s">
        <v>223</v>
      </c>
      <c r="L24" s="38" t="s">
        <v>117</v>
      </c>
      <c r="M24" s="38" t="s">
        <v>101</v>
      </c>
      <c r="N24" s="31" t="s">
        <v>71</v>
      </c>
      <c r="O24" s="31"/>
      <c r="P24" s="31"/>
      <c r="Q24" s="31" t="str">
        <f aca="false">IF(N24="X","S",IF(O24="X","O","A"))</f>
        <v>S</v>
      </c>
      <c r="R24" s="32"/>
      <c r="S24" s="31" t="s">
        <v>72</v>
      </c>
      <c r="T24" s="32"/>
      <c r="U24" s="31" t="s">
        <v>72</v>
      </c>
      <c r="V24" s="32"/>
      <c r="W24" s="31" t="str">
        <f aca="false">IF(T24="X","S",IF(U24="X","O","A"))</f>
        <v>A</v>
      </c>
      <c r="X24" s="32"/>
      <c r="Y24" s="31" t="s">
        <v>73</v>
      </c>
      <c r="Z24" s="32"/>
      <c r="AA24" s="31" t="s">
        <v>72</v>
      </c>
      <c r="AB24" s="32"/>
      <c r="AC24" s="31" t="s">
        <v>73</v>
      </c>
      <c r="AD24" s="32"/>
      <c r="AE24" s="31" t="s">
        <v>72</v>
      </c>
      <c r="AF24" s="32"/>
      <c r="AG24" s="31" t="s">
        <v>73</v>
      </c>
      <c r="AH24" s="32"/>
      <c r="AI24" s="31" t="s">
        <v>72</v>
      </c>
      <c r="AJ24" s="32"/>
      <c r="AK24" s="31" t="s">
        <v>72</v>
      </c>
      <c r="AL24" s="32"/>
      <c r="AM24" s="31" t="s">
        <v>72</v>
      </c>
      <c r="AN24" s="32"/>
      <c r="AO24" s="31" t="s">
        <v>70</v>
      </c>
      <c r="AP24" s="32" t="s">
        <v>218</v>
      </c>
      <c r="AQ24" s="31" t="s">
        <v>72</v>
      </c>
      <c r="AR24" s="32"/>
      <c r="AS24" s="31" t="s">
        <v>72</v>
      </c>
      <c r="AT24" s="32"/>
      <c r="AU24" s="31" t="s">
        <v>72</v>
      </c>
      <c r="AV24" s="32"/>
      <c r="AW24" s="31" t="s">
        <v>73</v>
      </c>
      <c r="AX24" s="33" t="s">
        <v>219</v>
      </c>
      <c r="AY24" s="31" t="s">
        <v>72</v>
      </c>
      <c r="AZ24" s="32"/>
      <c r="BA24" s="31" t="s">
        <v>73</v>
      </c>
      <c r="BB24" s="32"/>
      <c r="BC24" s="34" t="n">
        <f aca="false">SUMIF(Q24:BB24,"S",Q$185:BB$185)/(SUMIF(Q24:BB24,"S",Q$185:BB$185)+SUMIF(Q24:BB24,"O",Q$185:BB$185))</f>
        <v>0.923076923076923</v>
      </c>
      <c r="BD24" s="17" t="n">
        <f aca="false">IF(BC24&lt;75%,0,1)</f>
        <v>1</v>
      </c>
      <c r="BE24" s="34" t="n">
        <f aca="false">(SUMIF(S24:BD24,"S",S$185:BD$185)+(48-19))/(SUMIF(S24:BD24,"S",S$185:BD$185)+SUMIF(S24:BD24,"O",S$185:BD$185)+(48-19))</f>
        <v>0.975609756097561</v>
      </c>
      <c r="BF24" s="17" t="n">
        <f aca="false">IF(BE24&lt;75%,0,1)</f>
        <v>1</v>
      </c>
    </row>
    <row r="25" customFormat="false" ht="265.5" hidden="false" customHeight="true" outlineLevel="0" collapsed="false">
      <c r="A25" s="23" t="n">
        <v>234</v>
      </c>
      <c r="B25" s="24" t="s">
        <v>61</v>
      </c>
      <c r="C25" s="24" t="s">
        <v>62</v>
      </c>
      <c r="D25" s="25" t="s">
        <v>63</v>
      </c>
      <c r="E25" s="25" t="s">
        <v>224</v>
      </c>
      <c r="F25" s="26" t="n">
        <v>72</v>
      </c>
      <c r="G25" s="26" t="n">
        <v>20</v>
      </c>
      <c r="H25" s="25" t="s">
        <v>65</v>
      </c>
      <c r="I25" s="27" t="s">
        <v>225</v>
      </c>
      <c r="J25" s="27" t="s">
        <v>226</v>
      </c>
      <c r="K25" s="39" t="s">
        <v>227</v>
      </c>
      <c r="L25" s="30" t="s">
        <v>69</v>
      </c>
      <c r="M25" s="30"/>
      <c r="N25" s="31"/>
      <c r="O25" s="31" t="s">
        <v>71</v>
      </c>
      <c r="P25" s="31"/>
      <c r="Q25" s="31" t="str">
        <f aca="false">IF(N25="X","S",IF(O25="X","O","A"))</f>
        <v>O</v>
      </c>
      <c r="R25" s="33" t="s">
        <v>228</v>
      </c>
      <c r="S25" s="31" t="s">
        <v>70</v>
      </c>
      <c r="T25" s="33" t="s">
        <v>229</v>
      </c>
      <c r="U25" s="31" t="s">
        <v>70</v>
      </c>
      <c r="V25" s="33" t="s">
        <v>230</v>
      </c>
      <c r="W25" s="31" t="str">
        <f aca="false">IF(T25="X","S",IF(U25="X","O","A"))</f>
        <v>A</v>
      </c>
      <c r="X25" s="32"/>
      <c r="Y25" s="31" t="s">
        <v>73</v>
      </c>
      <c r="Z25" s="32"/>
      <c r="AA25" s="31" t="s">
        <v>70</v>
      </c>
      <c r="AB25" s="33" t="s">
        <v>229</v>
      </c>
      <c r="AC25" s="31" t="s">
        <v>70</v>
      </c>
      <c r="AD25" s="33" t="s">
        <v>231</v>
      </c>
      <c r="AE25" s="31" t="s">
        <v>72</v>
      </c>
      <c r="AF25" s="32"/>
      <c r="AG25" s="31" t="s">
        <v>73</v>
      </c>
      <c r="AH25" s="32"/>
      <c r="AI25" s="31" t="s">
        <v>73</v>
      </c>
      <c r="AJ25" s="32"/>
      <c r="AK25" s="31" t="s">
        <v>72</v>
      </c>
      <c r="AL25" s="32"/>
      <c r="AM25" s="31" t="s">
        <v>72</v>
      </c>
      <c r="AN25" s="32"/>
      <c r="AO25" s="31" t="s">
        <v>70</v>
      </c>
      <c r="AP25" s="32" t="s">
        <v>232</v>
      </c>
      <c r="AQ25" s="31" t="s">
        <v>73</v>
      </c>
      <c r="AR25" s="32"/>
      <c r="AS25" s="31" t="s">
        <v>72</v>
      </c>
      <c r="AT25" s="32"/>
      <c r="AU25" s="31" t="s">
        <v>72</v>
      </c>
      <c r="AV25" s="32"/>
      <c r="AW25" s="31" t="s">
        <v>70</v>
      </c>
      <c r="AX25" s="33" t="s">
        <v>233</v>
      </c>
      <c r="AY25" s="31" t="s">
        <v>73</v>
      </c>
      <c r="AZ25" s="32"/>
      <c r="BA25" s="31" t="s">
        <v>73</v>
      </c>
      <c r="BB25" s="32"/>
      <c r="BC25" s="34" t="n">
        <f aca="false">SUMIF(Q25:BB25,"S",Q$185:BB$185)/(SUMIF(Q25:BB25,"S",Q$185:BB$185)+SUMIF(Q25:BB25,"O",Q$185:BB$185))</f>
        <v>0.416666666666667</v>
      </c>
      <c r="BD25" s="17" t="n">
        <f aca="false">IF(BC25&lt;75%,0,1)</f>
        <v>0</v>
      </c>
      <c r="BE25" s="34" t="n">
        <f aca="false">(SUMIF(S25:BD25,"S",S$185:BD$185)+(48-19))/(SUMIF(S25:BD25,"S",S$185:BD$185)+SUMIF(S25:BD25,"O",S$185:BD$185)+(48-19))</f>
        <v>0.85</v>
      </c>
      <c r="BF25" s="17" t="n">
        <f aca="false">IF(BE25&lt;75%,0,1)</f>
        <v>1</v>
      </c>
    </row>
    <row r="26" customFormat="false" ht="66" hidden="false" customHeight="true" outlineLevel="0" collapsed="false">
      <c r="A26" s="23" t="n">
        <v>282</v>
      </c>
      <c r="B26" s="24"/>
      <c r="C26" s="24" t="s">
        <v>148</v>
      </c>
      <c r="D26" s="25" t="s">
        <v>63</v>
      </c>
      <c r="E26" s="25" t="s">
        <v>234</v>
      </c>
      <c r="F26" s="26" t="n">
        <v>138</v>
      </c>
      <c r="G26" s="26" t="n">
        <v>19</v>
      </c>
      <c r="H26" s="25" t="s">
        <v>142</v>
      </c>
      <c r="I26" s="27" t="s">
        <v>235</v>
      </c>
      <c r="J26" s="27" t="s">
        <v>236</v>
      </c>
      <c r="K26" s="37" t="s">
        <v>237</v>
      </c>
      <c r="L26" s="30" t="s">
        <v>73</v>
      </c>
      <c r="M26" s="30" t="s">
        <v>101</v>
      </c>
      <c r="N26" s="31" t="s">
        <v>71</v>
      </c>
      <c r="O26" s="31"/>
      <c r="P26" s="31"/>
      <c r="Q26" s="31" t="str">
        <f aca="false">IF(N26="X","S",IF(O26="X","O","A"))</f>
        <v>S</v>
      </c>
      <c r="R26" s="32"/>
      <c r="S26" s="31" t="s">
        <v>72</v>
      </c>
      <c r="T26" s="32"/>
      <c r="U26" s="31" t="s">
        <v>72</v>
      </c>
      <c r="V26" s="32"/>
      <c r="W26" s="31" t="str">
        <f aca="false">IF(T26="X","S",IF(U26="X","O","A"))</f>
        <v>A</v>
      </c>
      <c r="X26" s="33" t="s">
        <v>238</v>
      </c>
      <c r="Y26" s="31" t="s">
        <v>72</v>
      </c>
      <c r="Z26" s="32"/>
      <c r="AA26" s="31" t="s">
        <v>72</v>
      </c>
      <c r="AB26" s="32"/>
      <c r="AC26" s="31" t="s">
        <v>72</v>
      </c>
      <c r="AD26" s="32"/>
      <c r="AE26" s="31" t="s">
        <v>72</v>
      </c>
      <c r="AF26" s="32"/>
      <c r="AG26" s="31" t="s">
        <v>73</v>
      </c>
      <c r="AH26" s="32"/>
      <c r="AI26" s="31" t="s">
        <v>72</v>
      </c>
      <c r="AJ26" s="32"/>
      <c r="AK26" s="31" t="s">
        <v>72</v>
      </c>
      <c r="AL26" s="32"/>
      <c r="AM26" s="31" t="s">
        <v>72</v>
      </c>
      <c r="AN26" s="32"/>
      <c r="AO26" s="31" t="s">
        <v>70</v>
      </c>
      <c r="AP26" s="32" t="s">
        <v>239</v>
      </c>
      <c r="AQ26" s="31" t="s">
        <v>73</v>
      </c>
      <c r="AR26" s="33"/>
      <c r="AS26" s="31" t="s">
        <v>72</v>
      </c>
      <c r="AT26" s="32"/>
      <c r="AU26" s="31" t="s">
        <v>72</v>
      </c>
      <c r="AV26" s="32"/>
      <c r="AW26" s="31" t="s">
        <v>72</v>
      </c>
      <c r="AX26" s="33" t="s">
        <v>83</v>
      </c>
      <c r="AY26" s="31" t="s">
        <v>72</v>
      </c>
      <c r="AZ26" s="32"/>
      <c r="BA26" s="31" t="s">
        <v>73</v>
      </c>
      <c r="BB26" s="32"/>
      <c r="BC26" s="34" t="n">
        <f aca="false">SUMIF(Q26:BB26,"S",Q$185:BB$185)/(SUMIF(Q26:BB26,"S",Q$185:BB$185)+SUMIF(Q26:BB26,"O",Q$185:BB$185))</f>
        <v>0.933333333333333</v>
      </c>
      <c r="BD26" s="17" t="n">
        <f aca="false">IF(BC26&lt;75%,0,1)</f>
        <v>1</v>
      </c>
      <c r="BE26" s="34" t="n">
        <f aca="false">(SUMIF(S26:BD26,"S",S$185:BD$185)+(48-19))/(SUMIF(S26:BD26,"S",S$185:BD$185)+SUMIF(S26:BD26,"O",S$185:BD$185)+(48-19))</f>
        <v>0.976744186046512</v>
      </c>
      <c r="BF26" s="17" t="n">
        <f aca="false">IF(BE26&lt;75%,0,1)</f>
        <v>1</v>
      </c>
    </row>
    <row r="27" customFormat="false" ht="120.75" hidden="false" customHeight="true" outlineLevel="0" collapsed="false">
      <c r="A27" s="23" t="n">
        <v>283</v>
      </c>
      <c r="B27" s="24" t="s">
        <v>169</v>
      </c>
      <c r="C27" s="24" t="s">
        <v>170</v>
      </c>
      <c r="D27" s="25" t="n">
        <v>6</v>
      </c>
      <c r="E27" s="25" t="s">
        <v>234</v>
      </c>
      <c r="F27" s="26" t="n">
        <v>138</v>
      </c>
      <c r="G27" s="26" t="n">
        <v>28</v>
      </c>
      <c r="H27" s="25" t="s">
        <v>142</v>
      </c>
      <c r="I27" s="27" t="s">
        <v>240</v>
      </c>
      <c r="J27" s="27" t="s">
        <v>241</v>
      </c>
      <c r="K27" s="37" t="s">
        <v>242</v>
      </c>
      <c r="L27" s="30" t="s">
        <v>100</v>
      </c>
      <c r="M27" s="30"/>
      <c r="N27" s="31"/>
      <c r="O27" s="31" t="s">
        <v>71</v>
      </c>
      <c r="P27" s="31"/>
      <c r="Q27" s="31" t="str">
        <f aca="false">IF(N27="X","S",IF(O27="X","O","A"))</f>
        <v>O</v>
      </c>
      <c r="R27" s="33" t="s">
        <v>243</v>
      </c>
      <c r="S27" s="31" t="s">
        <v>70</v>
      </c>
      <c r="T27" s="33" t="s">
        <v>244</v>
      </c>
      <c r="U27" s="31" t="s">
        <v>72</v>
      </c>
      <c r="V27" s="32"/>
      <c r="W27" s="31" t="str">
        <f aca="false">IF(T27="X","S",IF(U27="X","O","A"))</f>
        <v>A</v>
      </c>
      <c r="X27" s="32"/>
      <c r="Y27" s="31" t="s">
        <v>72</v>
      </c>
      <c r="Z27" s="32"/>
      <c r="AA27" s="31" t="s">
        <v>70</v>
      </c>
      <c r="AB27" s="33" t="s">
        <v>244</v>
      </c>
      <c r="AC27" s="31" t="s">
        <v>70</v>
      </c>
      <c r="AD27" s="33" t="s">
        <v>245</v>
      </c>
      <c r="AE27" s="31" t="s">
        <v>72</v>
      </c>
      <c r="AF27" s="32"/>
      <c r="AG27" s="31" t="s">
        <v>73</v>
      </c>
      <c r="AH27" s="32"/>
      <c r="AI27" s="31" t="s">
        <v>72</v>
      </c>
      <c r="AJ27" s="32"/>
      <c r="AK27" s="31" t="s">
        <v>72</v>
      </c>
      <c r="AL27" s="32"/>
      <c r="AM27" s="31" t="s">
        <v>72</v>
      </c>
      <c r="AN27" s="32"/>
      <c r="AO27" s="31" t="s">
        <v>70</v>
      </c>
      <c r="AP27" s="32" t="s">
        <v>112</v>
      </c>
      <c r="AQ27" s="31" t="s">
        <v>72</v>
      </c>
      <c r="AR27" s="32"/>
      <c r="AS27" s="31" t="s">
        <v>73</v>
      </c>
      <c r="AT27" s="32"/>
      <c r="AU27" s="31" t="s">
        <v>73</v>
      </c>
      <c r="AV27" s="32"/>
      <c r="AW27" s="31" t="s">
        <v>70</v>
      </c>
      <c r="AX27" s="33" t="s">
        <v>246</v>
      </c>
      <c r="AY27" s="31" t="s">
        <v>72</v>
      </c>
      <c r="AZ27" s="32"/>
      <c r="BA27" s="31" t="s">
        <v>73</v>
      </c>
      <c r="BB27" s="32"/>
      <c r="BC27" s="34" t="n">
        <f aca="false">SUMIF(Q27:BB27,"S",Q$185:BB$185)/(SUMIF(Q27:BB27,"S",Q$185:BB$185)+SUMIF(Q27:BB27,"O",Q$185:BB$185))</f>
        <v>0.571428571428571</v>
      </c>
      <c r="BD27" s="17" t="n">
        <f aca="false">IF(BC27&lt;75%,0,1)</f>
        <v>0</v>
      </c>
      <c r="BE27" s="34" t="n">
        <f aca="false">(SUMIF(S27:BD27,"S",S$185:BD$185)+(48-19))/(SUMIF(S27:BD27,"S",S$185:BD$185)+SUMIF(S27:BD27,"O",S$185:BD$185)+(48-19))</f>
        <v>0.880952380952381</v>
      </c>
      <c r="BF27" s="17" t="n">
        <f aca="false">IF(BE27&lt;75%,0,1)</f>
        <v>1</v>
      </c>
    </row>
    <row r="28" customFormat="false" ht="120" hidden="false" customHeight="true" outlineLevel="0" collapsed="false">
      <c r="A28" s="23" t="n">
        <v>284</v>
      </c>
      <c r="B28" s="24" t="s">
        <v>76</v>
      </c>
      <c r="C28" s="24" t="s">
        <v>77</v>
      </c>
      <c r="D28" s="25" t="s">
        <v>63</v>
      </c>
      <c r="E28" s="25" t="s">
        <v>234</v>
      </c>
      <c r="F28" s="26" t="n">
        <v>138</v>
      </c>
      <c r="G28" s="26" t="n">
        <v>29</v>
      </c>
      <c r="H28" s="25" t="s">
        <v>142</v>
      </c>
      <c r="I28" s="27" t="s">
        <v>247</v>
      </c>
      <c r="J28" s="27" t="s">
        <v>248</v>
      </c>
      <c r="K28" s="37" t="s">
        <v>249</v>
      </c>
      <c r="L28" s="30" t="s">
        <v>100</v>
      </c>
      <c r="M28" s="30"/>
      <c r="N28" s="31"/>
      <c r="O28" s="31" t="s">
        <v>71</v>
      </c>
      <c r="P28" s="31"/>
      <c r="Q28" s="31" t="str">
        <f aca="false">IF(N28="X","S",IF(O28="X","O","A"))</f>
        <v>O</v>
      </c>
      <c r="R28" s="33" t="s">
        <v>243</v>
      </c>
      <c r="S28" s="31" t="s">
        <v>70</v>
      </c>
      <c r="T28" s="33" t="s">
        <v>244</v>
      </c>
      <c r="U28" s="31" t="s">
        <v>72</v>
      </c>
      <c r="V28" s="32"/>
      <c r="W28" s="31" t="str">
        <f aca="false">IF(T28="X","S",IF(U28="X","O","A"))</f>
        <v>A</v>
      </c>
      <c r="X28" s="32"/>
      <c r="Y28" s="31" t="s">
        <v>72</v>
      </c>
      <c r="Z28" s="32"/>
      <c r="AA28" s="31" t="s">
        <v>70</v>
      </c>
      <c r="AB28" s="33" t="s">
        <v>244</v>
      </c>
      <c r="AC28" s="31" t="s">
        <v>70</v>
      </c>
      <c r="AD28" s="33" t="s">
        <v>245</v>
      </c>
      <c r="AE28" s="31" t="s">
        <v>72</v>
      </c>
      <c r="AF28" s="32"/>
      <c r="AG28" s="31" t="s">
        <v>73</v>
      </c>
      <c r="AH28" s="32"/>
      <c r="AI28" s="31" t="s">
        <v>72</v>
      </c>
      <c r="AJ28" s="32"/>
      <c r="AK28" s="31" t="s">
        <v>72</v>
      </c>
      <c r="AL28" s="32"/>
      <c r="AM28" s="31" t="s">
        <v>72</v>
      </c>
      <c r="AN28" s="32"/>
      <c r="AO28" s="31" t="s">
        <v>70</v>
      </c>
      <c r="AP28" s="32" t="s">
        <v>112</v>
      </c>
      <c r="AQ28" s="31" t="s">
        <v>72</v>
      </c>
      <c r="AR28" s="32"/>
      <c r="AS28" s="31" t="s">
        <v>73</v>
      </c>
      <c r="AT28" s="32"/>
      <c r="AU28" s="31" t="s">
        <v>73</v>
      </c>
      <c r="AV28" s="32"/>
      <c r="AW28" s="31" t="s">
        <v>70</v>
      </c>
      <c r="AX28" s="33" t="s">
        <v>246</v>
      </c>
      <c r="AY28" s="31" t="s">
        <v>72</v>
      </c>
      <c r="AZ28" s="32"/>
      <c r="BA28" s="31" t="s">
        <v>73</v>
      </c>
      <c r="BB28" s="32"/>
      <c r="BC28" s="34" t="n">
        <f aca="false">SUMIF(Q28:BB28,"S",Q$185:BB$185)/(SUMIF(Q28:BB28,"S",Q$185:BB$185)+SUMIF(Q28:BB28,"O",Q$185:BB$185))</f>
        <v>0.571428571428571</v>
      </c>
      <c r="BD28" s="17" t="n">
        <f aca="false">IF(BC28&lt;75%,0,1)</f>
        <v>0</v>
      </c>
      <c r="BE28" s="34" t="n">
        <f aca="false">(SUMIF(S28:BD28,"S",S$185:BD$185)+(48-19))/(SUMIF(S28:BD28,"S",S$185:BD$185)+SUMIF(S28:BD28,"O",S$185:BD$185)+(48-19))</f>
        <v>0.880952380952381</v>
      </c>
      <c r="BF28" s="17" t="n">
        <f aca="false">IF(BE28&lt;75%,0,1)</f>
        <v>1</v>
      </c>
    </row>
    <row r="29" customFormat="false" ht="118.5" hidden="false" customHeight="true" outlineLevel="0" collapsed="false">
      <c r="A29" s="23" t="n">
        <v>285</v>
      </c>
      <c r="B29" s="24" t="s">
        <v>250</v>
      </c>
      <c r="C29" s="24" t="s">
        <v>251</v>
      </c>
      <c r="D29" s="25" t="n">
        <v>6</v>
      </c>
      <c r="E29" s="25" t="s">
        <v>234</v>
      </c>
      <c r="F29" s="26" t="n">
        <v>138</v>
      </c>
      <c r="G29" s="26" t="n">
        <v>29</v>
      </c>
      <c r="H29" s="25" t="s">
        <v>142</v>
      </c>
      <c r="I29" s="27" t="s">
        <v>252</v>
      </c>
      <c r="J29" s="27" t="s">
        <v>253</v>
      </c>
      <c r="K29" s="37" t="s">
        <v>249</v>
      </c>
      <c r="L29" s="30" t="s">
        <v>100</v>
      </c>
      <c r="M29" s="30"/>
      <c r="N29" s="31"/>
      <c r="O29" s="31" t="s">
        <v>71</v>
      </c>
      <c r="P29" s="31"/>
      <c r="Q29" s="31" t="str">
        <f aca="false">IF(N29="X","S",IF(O29="X","O","A"))</f>
        <v>O</v>
      </c>
      <c r="R29" s="33" t="s">
        <v>243</v>
      </c>
      <c r="S29" s="31" t="s">
        <v>70</v>
      </c>
      <c r="T29" s="33" t="s">
        <v>244</v>
      </c>
      <c r="U29" s="31" t="s">
        <v>72</v>
      </c>
      <c r="V29" s="32"/>
      <c r="W29" s="31" t="str">
        <f aca="false">IF(T29="X","S",IF(U29="X","O","A"))</f>
        <v>A</v>
      </c>
      <c r="X29" s="32"/>
      <c r="Y29" s="31" t="s">
        <v>72</v>
      </c>
      <c r="Z29" s="32"/>
      <c r="AA29" s="31" t="s">
        <v>70</v>
      </c>
      <c r="AB29" s="33" t="s">
        <v>244</v>
      </c>
      <c r="AC29" s="31" t="s">
        <v>70</v>
      </c>
      <c r="AD29" s="33" t="s">
        <v>245</v>
      </c>
      <c r="AE29" s="31" t="s">
        <v>72</v>
      </c>
      <c r="AF29" s="32"/>
      <c r="AG29" s="31" t="s">
        <v>73</v>
      </c>
      <c r="AH29" s="32"/>
      <c r="AI29" s="31" t="s">
        <v>72</v>
      </c>
      <c r="AJ29" s="32"/>
      <c r="AK29" s="31" t="s">
        <v>72</v>
      </c>
      <c r="AL29" s="32"/>
      <c r="AM29" s="31" t="s">
        <v>72</v>
      </c>
      <c r="AN29" s="32"/>
      <c r="AO29" s="31" t="s">
        <v>70</v>
      </c>
      <c r="AP29" s="32" t="s">
        <v>112</v>
      </c>
      <c r="AQ29" s="31" t="s">
        <v>72</v>
      </c>
      <c r="AR29" s="32"/>
      <c r="AS29" s="31" t="s">
        <v>73</v>
      </c>
      <c r="AT29" s="32"/>
      <c r="AU29" s="31" t="s">
        <v>73</v>
      </c>
      <c r="AV29" s="32"/>
      <c r="AW29" s="31" t="s">
        <v>70</v>
      </c>
      <c r="AX29" s="33" t="s">
        <v>246</v>
      </c>
      <c r="AY29" s="31" t="s">
        <v>72</v>
      </c>
      <c r="AZ29" s="32"/>
      <c r="BA29" s="31" t="s">
        <v>73</v>
      </c>
      <c r="BB29" s="32"/>
      <c r="BC29" s="34" t="n">
        <f aca="false">SUMIF(Q29:BB29,"S",Q$185:BB$185)/(SUMIF(Q29:BB29,"S",Q$185:BB$185)+SUMIF(Q29:BB29,"O",Q$185:BB$185))</f>
        <v>0.571428571428571</v>
      </c>
      <c r="BD29" s="17" t="n">
        <f aca="false">IF(BC29&lt;75%,0,1)</f>
        <v>0</v>
      </c>
      <c r="BE29" s="34" t="n">
        <f aca="false">(SUMIF(S29:BD29,"S",S$185:BD$185)+(48-19))/(SUMIF(S29:BD29,"S",S$185:BD$185)+SUMIF(S29:BD29,"O",S$185:BD$185)+(48-19))</f>
        <v>0.880952380952381</v>
      </c>
      <c r="BF29" s="17" t="n">
        <f aca="false">IF(BE29&lt;75%,0,1)</f>
        <v>1</v>
      </c>
    </row>
    <row r="30" customFormat="false" ht="120.75" hidden="false" customHeight="true" outlineLevel="0" collapsed="false">
      <c r="A30" s="23" t="n">
        <v>287</v>
      </c>
      <c r="B30" s="24" t="s">
        <v>61</v>
      </c>
      <c r="C30" s="24" t="s">
        <v>62</v>
      </c>
      <c r="D30" s="25" t="s">
        <v>63</v>
      </c>
      <c r="E30" s="25" t="s">
        <v>254</v>
      </c>
      <c r="F30" s="26" t="n">
        <v>139</v>
      </c>
      <c r="G30" s="26" t="n">
        <v>10</v>
      </c>
      <c r="H30" s="25" t="s">
        <v>65</v>
      </c>
      <c r="I30" s="27"/>
      <c r="J30" s="27" t="s">
        <v>255</v>
      </c>
      <c r="K30" s="37" t="s">
        <v>256</v>
      </c>
      <c r="L30" s="30" t="s">
        <v>100</v>
      </c>
      <c r="M30" s="30"/>
      <c r="N30" s="31"/>
      <c r="O30" s="31" t="s">
        <v>71</v>
      </c>
      <c r="P30" s="31"/>
      <c r="Q30" s="31" t="str">
        <f aca="false">IF(N30="X","S",IF(O30="X","O","A"))</f>
        <v>O</v>
      </c>
      <c r="R30" s="33" t="s">
        <v>243</v>
      </c>
      <c r="S30" s="31" t="s">
        <v>70</v>
      </c>
      <c r="T30" s="33" t="s">
        <v>244</v>
      </c>
      <c r="U30" s="31" t="s">
        <v>72</v>
      </c>
      <c r="V30" s="32"/>
      <c r="W30" s="31" t="str">
        <f aca="false">IF(T30="X","S",IF(U30="X","O","A"))</f>
        <v>A</v>
      </c>
      <c r="X30" s="32"/>
      <c r="Y30" s="31" t="s">
        <v>72</v>
      </c>
      <c r="Z30" s="32"/>
      <c r="AA30" s="31" t="s">
        <v>70</v>
      </c>
      <c r="AB30" s="33" t="s">
        <v>244</v>
      </c>
      <c r="AC30" s="31" t="s">
        <v>70</v>
      </c>
      <c r="AD30" s="33" t="s">
        <v>245</v>
      </c>
      <c r="AE30" s="31" t="s">
        <v>72</v>
      </c>
      <c r="AF30" s="32"/>
      <c r="AG30" s="31" t="s">
        <v>73</v>
      </c>
      <c r="AH30" s="32"/>
      <c r="AI30" s="31" t="s">
        <v>72</v>
      </c>
      <c r="AJ30" s="32"/>
      <c r="AK30" s="31" t="s">
        <v>72</v>
      </c>
      <c r="AL30" s="32"/>
      <c r="AM30" s="31" t="s">
        <v>72</v>
      </c>
      <c r="AN30" s="32"/>
      <c r="AO30" s="31" t="s">
        <v>70</v>
      </c>
      <c r="AP30" s="32" t="s">
        <v>257</v>
      </c>
      <c r="AQ30" s="31" t="s">
        <v>72</v>
      </c>
      <c r="AR30" s="32"/>
      <c r="AS30" s="31" t="s">
        <v>73</v>
      </c>
      <c r="AT30" s="32"/>
      <c r="AU30" s="31" t="s">
        <v>73</v>
      </c>
      <c r="AV30" s="32"/>
      <c r="AW30" s="31" t="s">
        <v>70</v>
      </c>
      <c r="AX30" s="33" t="s">
        <v>258</v>
      </c>
      <c r="AY30" s="31" t="s">
        <v>72</v>
      </c>
      <c r="AZ30" s="32"/>
      <c r="BA30" s="31" t="s">
        <v>73</v>
      </c>
      <c r="BB30" s="32"/>
      <c r="BC30" s="34" t="n">
        <f aca="false">SUMIF(Q30:BB30,"S",Q$185:BB$185)/(SUMIF(Q30:BB30,"S",Q$185:BB$185)+SUMIF(Q30:BB30,"O",Q$185:BB$185))</f>
        <v>0.571428571428571</v>
      </c>
      <c r="BD30" s="17" t="n">
        <f aca="false">IF(BC30&lt;75%,0,1)</f>
        <v>0</v>
      </c>
      <c r="BE30" s="34" t="n">
        <f aca="false">(SUMIF(S30:BD30,"S",S$185:BD$185)+(48-19))/(SUMIF(S30:BD30,"S",S$185:BD$185)+SUMIF(S30:BD30,"O",S$185:BD$185)+(48-19))</f>
        <v>0.880952380952381</v>
      </c>
      <c r="BF30" s="17" t="n">
        <f aca="false">IF(BE30&lt;75%,0,1)</f>
        <v>1</v>
      </c>
    </row>
    <row r="31" customFormat="false" ht="120" hidden="false" customHeight="true" outlineLevel="0" collapsed="false">
      <c r="A31" s="23" t="n">
        <v>289</v>
      </c>
      <c r="B31" s="24" t="s">
        <v>61</v>
      </c>
      <c r="C31" s="24" t="s">
        <v>62</v>
      </c>
      <c r="D31" s="25" t="s">
        <v>63</v>
      </c>
      <c r="E31" s="25" t="s">
        <v>254</v>
      </c>
      <c r="F31" s="26" t="n">
        <v>139</v>
      </c>
      <c r="G31" s="26" t="n">
        <v>20</v>
      </c>
      <c r="H31" s="25" t="s">
        <v>65</v>
      </c>
      <c r="I31" s="27"/>
      <c r="J31" s="27" t="s">
        <v>259</v>
      </c>
      <c r="K31" s="37" t="s">
        <v>260</v>
      </c>
      <c r="L31" s="30" t="s">
        <v>100</v>
      </c>
      <c r="M31" s="30"/>
      <c r="N31" s="31"/>
      <c r="O31" s="31" t="s">
        <v>71</v>
      </c>
      <c r="P31" s="31"/>
      <c r="Q31" s="31" t="str">
        <f aca="false">IF(N31="X","S",IF(O31="X","O","A"))</f>
        <v>O</v>
      </c>
      <c r="R31" s="33" t="s">
        <v>243</v>
      </c>
      <c r="S31" s="31" t="s">
        <v>70</v>
      </c>
      <c r="T31" s="33" t="s">
        <v>244</v>
      </c>
      <c r="U31" s="31" t="s">
        <v>72</v>
      </c>
      <c r="V31" s="32"/>
      <c r="W31" s="31" t="str">
        <f aca="false">IF(T31="X","S",IF(U31="X","O","A"))</f>
        <v>A</v>
      </c>
      <c r="X31" s="32"/>
      <c r="Y31" s="31" t="s">
        <v>72</v>
      </c>
      <c r="Z31" s="32"/>
      <c r="AA31" s="31" t="s">
        <v>70</v>
      </c>
      <c r="AB31" s="33" t="s">
        <v>244</v>
      </c>
      <c r="AC31" s="31" t="s">
        <v>70</v>
      </c>
      <c r="AD31" s="33" t="s">
        <v>245</v>
      </c>
      <c r="AE31" s="31" t="s">
        <v>72</v>
      </c>
      <c r="AF31" s="32"/>
      <c r="AG31" s="31" t="s">
        <v>73</v>
      </c>
      <c r="AH31" s="32"/>
      <c r="AI31" s="31" t="s">
        <v>72</v>
      </c>
      <c r="AJ31" s="32"/>
      <c r="AK31" s="31" t="s">
        <v>72</v>
      </c>
      <c r="AL31" s="32"/>
      <c r="AM31" s="31" t="s">
        <v>72</v>
      </c>
      <c r="AN31" s="32"/>
      <c r="AO31" s="31" t="s">
        <v>70</v>
      </c>
      <c r="AP31" s="32" t="s">
        <v>257</v>
      </c>
      <c r="AQ31" s="31" t="s">
        <v>72</v>
      </c>
      <c r="AR31" s="32"/>
      <c r="AS31" s="31" t="s">
        <v>73</v>
      </c>
      <c r="AT31" s="32"/>
      <c r="AU31" s="31" t="s">
        <v>73</v>
      </c>
      <c r="AV31" s="32"/>
      <c r="AW31" s="31" t="s">
        <v>70</v>
      </c>
      <c r="AX31" s="33" t="s">
        <v>261</v>
      </c>
      <c r="AY31" s="31" t="s">
        <v>72</v>
      </c>
      <c r="AZ31" s="32"/>
      <c r="BA31" s="31" t="s">
        <v>73</v>
      </c>
      <c r="BB31" s="32"/>
      <c r="BC31" s="34" t="n">
        <f aca="false">SUMIF(Q31:BB31,"S",Q$185:BB$185)/(SUMIF(Q31:BB31,"S",Q$185:BB$185)+SUMIF(Q31:BB31,"O",Q$185:BB$185))</f>
        <v>0.571428571428571</v>
      </c>
      <c r="BD31" s="17" t="n">
        <f aca="false">IF(BC31&lt;75%,0,1)</f>
        <v>0</v>
      </c>
      <c r="BE31" s="34" t="n">
        <f aca="false">(SUMIF(S31:BD31,"S",S$185:BD$185)+(48-19))/(SUMIF(S31:BD31,"S",S$185:BD$185)+SUMIF(S31:BD31,"O",S$185:BD$185)+(48-19))</f>
        <v>0.880952380952381</v>
      </c>
      <c r="BF31" s="17" t="n">
        <f aca="false">IF(BE31&lt;75%,0,1)</f>
        <v>1</v>
      </c>
    </row>
    <row r="32" customFormat="false" ht="120" hidden="false" customHeight="true" outlineLevel="0" collapsed="false">
      <c r="A32" s="23" t="n">
        <v>290</v>
      </c>
      <c r="B32" s="24" t="s">
        <v>169</v>
      </c>
      <c r="C32" s="24" t="s">
        <v>170</v>
      </c>
      <c r="D32" s="25" t="n">
        <v>6</v>
      </c>
      <c r="E32" s="25" t="s">
        <v>254</v>
      </c>
      <c r="F32" s="26" t="n">
        <v>139</v>
      </c>
      <c r="G32" s="26" t="n">
        <v>21</v>
      </c>
      <c r="H32" s="25" t="s">
        <v>142</v>
      </c>
      <c r="I32" s="27" t="s">
        <v>262</v>
      </c>
      <c r="J32" s="27" t="s">
        <v>263</v>
      </c>
      <c r="K32" s="37" t="s">
        <v>264</v>
      </c>
      <c r="L32" s="30" t="s">
        <v>69</v>
      </c>
      <c r="M32" s="30"/>
      <c r="N32" s="31" t="s">
        <v>71</v>
      </c>
      <c r="O32" s="31"/>
      <c r="P32" s="31"/>
      <c r="Q32" s="31" t="str">
        <f aca="false">IF(N32="X","S",IF(O32="X","O","A"))</f>
        <v>S</v>
      </c>
      <c r="R32" s="32"/>
      <c r="S32" s="31" t="s">
        <v>70</v>
      </c>
      <c r="T32" s="33" t="s">
        <v>244</v>
      </c>
      <c r="U32" s="31" t="s">
        <v>72</v>
      </c>
      <c r="V32" s="32"/>
      <c r="W32" s="31" t="str">
        <f aca="false">IF(T32="X","S",IF(U32="X","O","A"))</f>
        <v>A</v>
      </c>
      <c r="X32" s="32"/>
      <c r="Y32" s="31" t="s">
        <v>72</v>
      </c>
      <c r="Z32" s="32"/>
      <c r="AA32" s="31" t="s">
        <v>70</v>
      </c>
      <c r="AB32" s="33" t="s">
        <v>244</v>
      </c>
      <c r="AC32" s="31" t="s">
        <v>70</v>
      </c>
      <c r="AD32" s="33" t="s">
        <v>265</v>
      </c>
      <c r="AE32" s="31" t="s">
        <v>72</v>
      </c>
      <c r="AF32" s="32"/>
      <c r="AG32" s="31" t="s">
        <v>73</v>
      </c>
      <c r="AH32" s="32"/>
      <c r="AI32" s="31" t="s">
        <v>72</v>
      </c>
      <c r="AJ32" s="32"/>
      <c r="AK32" s="31" t="s">
        <v>72</v>
      </c>
      <c r="AL32" s="32"/>
      <c r="AM32" s="31" t="s">
        <v>72</v>
      </c>
      <c r="AN32" s="32"/>
      <c r="AO32" s="31" t="s">
        <v>70</v>
      </c>
      <c r="AP32" s="32" t="s">
        <v>112</v>
      </c>
      <c r="AQ32" s="31" t="s">
        <v>72</v>
      </c>
      <c r="AR32" s="32"/>
      <c r="AS32" s="31" t="s">
        <v>73</v>
      </c>
      <c r="AT32" s="32"/>
      <c r="AU32" s="31" t="s">
        <v>72</v>
      </c>
      <c r="AV32" s="32"/>
      <c r="AW32" s="31" t="s">
        <v>72</v>
      </c>
      <c r="AX32" s="33" t="s">
        <v>83</v>
      </c>
      <c r="AY32" s="31" t="s">
        <v>72</v>
      </c>
      <c r="AZ32" s="32"/>
      <c r="BA32" s="31" t="s">
        <v>73</v>
      </c>
      <c r="BB32" s="32"/>
      <c r="BC32" s="34" t="n">
        <f aca="false">SUMIF(Q32:BB32,"S",Q$185:BB$185)/(SUMIF(Q32:BB32,"S",Q$185:BB$185)+SUMIF(Q32:BB32,"O",Q$185:BB$185))</f>
        <v>0.733333333333333</v>
      </c>
      <c r="BD32" s="17" t="n">
        <f aca="false">IF(BC32&lt;75%,0,1)</f>
        <v>0</v>
      </c>
      <c r="BE32" s="34" t="n">
        <f aca="false">(SUMIF(S32:BD32,"S",S$185:BD$185)+(48-19))/(SUMIF(S32:BD32,"S",S$185:BD$185)+SUMIF(S32:BD32,"O",S$185:BD$185)+(48-19))</f>
        <v>0.906976744186047</v>
      </c>
      <c r="BF32" s="17" t="n">
        <f aca="false">IF(BE32&lt;75%,0,1)</f>
        <v>1</v>
      </c>
    </row>
    <row r="33" customFormat="false" ht="120" hidden="false" customHeight="true" outlineLevel="0" collapsed="false">
      <c r="A33" s="23" t="n">
        <v>291</v>
      </c>
      <c r="B33" s="24" t="s">
        <v>169</v>
      </c>
      <c r="C33" s="24" t="s">
        <v>170</v>
      </c>
      <c r="D33" s="25" t="n">
        <v>6</v>
      </c>
      <c r="E33" s="25" t="s">
        <v>254</v>
      </c>
      <c r="F33" s="26" t="n">
        <v>139</v>
      </c>
      <c r="G33" s="26" t="n">
        <v>52</v>
      </c>
      <c r="H33" s="25" t="s">
        <v>142</v>
      </c>
      <c r="I33" s="27" t="s">
        <v>266</v>
      </c>
      <c r="J33" s="27" t="s">
        <v>267</v>
      </c>
      <c r="K33" s="37" t="s">
        <v>268</v>
      </c>
      <c r="L33" s="30" t="s">
        <v>100</v>
      </c>
      <c r="M33" s="30"/>
      <c r="N33" s="31"/>
      <c r="O33" s="31" t="s">
        <v>71</v>
      </c>
      <c r="P33" s="31"/>
      <c r="Q33" s="31" t="str">
        <f aca="false">IF(N33="X","S",IF(O33="X","O","A"))</f>
        <v>O</v>
      </c>
      <c r="R33" s="33" t="s">
        <v>243</v>
      </c>
      <c r="S33" s="31" t="s">
        <v>70</v>
      </c>
      <c r="T33" s="33" t="s">
        <v>244</v>
      </c>
      <c r="U33" s="31" t="s">
        <v>72</v>
      </c>
      <c r="V33" s="32"/>
      <c r="W33" s="31" t="str">
        <f aca="false">IF(T33="X","S",IF(U33="X","O","A"))</f>
        <v>A</v>
      </c>
      <c r="X33" s="32"/>
      <c r="Y33" s="31" t="s">
        <v>72</v>
      </c>
      <c r="Z33" s="32"/>
      <c r="AA33" s="31" t="s">
        <v>70</v>
      </c>
      <c r="AB33" s="33" t="s">
        <v>244</v>
      </c>
      <c r="AC33" s="31" t="s">
        <v>70</v>
      </c>
      <c r="AD33" s="33" t="s">
        <v>245</v>
      </c>
      <c r="AE33" s="31" t="s">
        <v>72</v>
      </c>
      <c r="AF33" s="32"/>
      <c r="AG33" s="31" t="s">
        <v>73</v>
      </c>
      <c r="AH33" s="32"/>
      <c r="AI33" s="31" t="s">
        <v>72</v>
      </c>
      <c r="AJ33" s="32"/>
      <c r="AK33" s="31" t="s">
        <v>72</v>
      </c>
      <c r="AL33" s="32"/>
      <c r="AM33" s="31" t="s">
        <v>72</v>
      </c>
      <c r="AN33" s="32"/>
      <c r="AO33" s="31" t="s">
        <v>70</v>
      </c>
      <c r="AP33" s="32" t="s">
        <v>112</v>
      </c>
      <c r="AQ33" s="31" t="s">
        <v>72</v>
      </c>
      <c r="AR33" s="32"/>
      <c r="AS33" s="31" t="s">
        <v>73</v>
      </c>
      <c r="AT33" s="32"/>
      <c r="AU33" s="31" t="s">
        <v>73</v>
      </c>
      <c r="AV33" s="32"/>
      <c r="AW33" s="31" t="s">
        <v>70</v>
      </c>
      <c r="AX33" s="33" t="s">
        <v>269</v>
      </c>
      <c r="AY33" s="31" t="s">
        <v>72</v>
      </c>
      <c r="AZ33" s="32"/>
      <c r="BA33" s="31" t="s">
        <v>73</v>
      </c>
      <c r="BB33" s="32"/>
      <c r="BC33" s="34" t="n">
        <f aca="false">SUMIF(Q33:BB33,"S",Q$185:BB$185)/(SUMIF(Q33:BB33,"S",Q$185:BB$185)+SUMIF(Q33:BB33,"O",Q$185:BB$185))</f>
        <v>0.571428571428571</v>
      </c>
      <c r="BD33" s="17" t="n">
        <f aca="false">IF(BC33&lt;75%,0,1)</f>
        <v>0</v>
      </c>
      <c r="BE33" s="34" t="n">
        <f aca="false">(SUMIF(S33:BD33,"S",S$185:BD$185)+(48-19))/(SUMIF(S33:BD33,"S",S$185:BD$185)+SUMIF(S33:BD33,"O",S$185:BD$185)+(48-19))</f>
        <v>0.880952380952381</v>
      </c>
      <c r="BF33" s="17" t="n">
        <f aca="false">IF(BE33&lt;75%,0,1)</f>
        <v>1</v>
      </c>
    </row>
    <row r="34" customFormat="false" ht="119.25" hidden="false" customHeight="true" outlineLevel="0" collapsed="false">
      <c r="A34" s="23" t="n">
        <v>293</v>
      </c>
      <c r="B34" s="24" t="s">
        <v>169</v>
      </c>
      <c r="C34" s="24" t="s">
        <v>170</v>
      </c>
      <c r="D34" s="25" t="n">
        <v>6</v>
      </c>
      <c r="E34" s="25" t="s">
        <v>254</v>
      </c>
      <c r="F34" s="26" t="n">
        <v>140</v>
      </c>
      <c r="G34" s="26" t="n">
        <v>29</v>
      </c>
      <c r="H34" s="25" t="s">
        <v>142</v>
      </c>
      <c r="I34" s="27" t="s">
        <v>270</v>
      </c>
      <c r="J34" s="27" t="s">
        <v>271</v>
      </c>
      <c r="K34" s="37" t="s">
        <v>272</v>
      </c>
      <c r="L34" s="30" t="s">
        <v>100</v>
      </c>
      <c r="M34" s="30"/>
      <c r="N34" s="31"/>
      <c r="O34" s="31" t="s">
        <v>71</v>
      </c>
      <c r="P34" s="31"/>
      <c r="Q34" s="31" t="str">
        <f aca="false">IF(N34="X","S",IF(O34="X","O","A"))</f>
        <v>O</v>
      </c>
      <c r="R34" s="33" t="s">
        <v>243</v>
      </c>
      <c r="S34" s="31" t="s">
        <v>70</v>
      </c>
      <c r="T34" s="33" t="s">
        <v>244</v>
      </c>
      <c r="U34" s="31" t="s">
        <v>72</v>
      </c>
      <c r="V34" s="32"/>
      <c r="W34" s="31" t="str">
        <f aca="false">IF(T34="X","S",IF(U34="X","O","A"))</f>
        <v>A</v>
      </c>
      <c r="X34" s="32"/>
      <c r="Y34" s="31" t="s">
        <v>72</v>
      </c>
      <c r="Z34" s="32"/>
      <c r="AA34" s="31" t="s">
        <v>70</v>
      </c>
      <c r="AB34" s="33" t="s">
        <v>244</v>
      </c>
      <c r="AC34" s="31" t="s">
        <v>70</v>
      </c>
      <c r="AD34" s="33" t="s">
        <v>245</v>
      </c>
      <c r="AE34" s="31" t="s">
        <v>72</v>
      </c>
      <c r="AF34" s="32"/>
      <c r="AG34" s="31" t="s">
        <v>73</v>
      </c>
      <c r="AH34" s="32"/>
      <c r="AI34" s="31" t="s">
        <v>72</v>
      </c>
      <c r="AJ34" s="32"/>
      <c r="AK34" s="31" t="s">
        <v>72</v>
      </c>
      <c r="AL34" s="32"/>
      <c r="AM34" s="31" t="s">
        <v>72</v>
      </c>
      <c r="AN34" s="32"/>
      <c r="AO34" s="31" t="s">
        <v>70</v>
      </c>
      <c r="AP34" s="32" t="s">
        <v>112</v>
      </c>
      <c r="AQ34" s="31" t="s">
        <v>72</v>
      </c>
      <c r="AR34" s="32"/>
      <c r="AS34" s="31" t="s">
        <v>73</v>
      </c>
      <c r="AT34" s="32"/>
      <c r="AU34" s="31" t="s">
        <v>73</v>
      </c>
      <c r="AV34" s="32"/>
      <c r="AW34" s="31" t="s">
        <v>70</v>
      </c>
      <c r="AX34" s="33" t="s">
        <v>273</v>
      </c>
      <c r="AY34" s="31" t="s">
        <v>72</v>
      </c>
      <c r="AZ34" s="32"/>
      <c r="BA34" s="31" t="s">
        <v>73</v>
      </c>
      <c r="BB34" s="32"/>
      <c r="BC34" s="34" t="n">
        <f aca="false">SUMIF(Q34:BB34,"S",Q$185:BB$185)/(SUMIF(Q34:BB34,"S",Q$185:BB$185)+SUMIF(Q34:BB34,"O",Q$185:BB$185))</f>
        <v>0.571428571428571</v>
      </c>
      <c r="BD34" s="17" t="n">
        <f aca="false">IF(BC34&lt;75%,0,1)</f>
        <v>0</v>
      </c>
      <c r="BE34" s="34" t="n">
        <f aca="false">(SUMIF(S34:BD34,"S",S$185:BD$185)+(48-19))/(SUMIF(S34:BD34,"S",S$185:BD$185)+SUMIF(S34:BD34,"O",S$185:BD$185)+(48-19))</f>
        <v>0.880952380952381</v>
      </c>
      <c r="BF34" s="17" t="n">
        <f aca="false">IF(BE34&lt;75%,0,1)</f>
        <v>1</v>
      </c>
    </row>
    <row r="35" customFormat="false" ht="120.75" hidden="false" customHeight="true" outlineLevel="0" collapsed="false">
      <c r="A35" s="23" t="n">
        <v>294</v>
      </c>
      <c r="B35" s="24" t="s">
        <v>169</v>
      </c>
      <c r="C35" s="24" t="s">
        <v>170</v>
      </c>
      <c r="D35" s="25" t="n">
        <v>6</v>
      </c>
      <c r="E35" s="25" t="s">
        <v>254</v>
      </c>
      <c r="F35" s="26" t="n">
        <v>140</v>
      </c>
      <c r="G35" s="26" t="n">
        <v>36</v>
      </c>
      <c r="H35" s="25" t="s">
        <v>142</v>
      </c>
      <c r="I35" s="27" t="s">
        <v>274</v>
      </c>
      <c r="J35" s="27" t="s">
        <v>275</v>
      </c>
      <c r="K35" s="37" t="s">
        <v>276</v>
      </c>
      <c r="L35" s="30" t="s">
        <v>100</v>
      </c>
      <c r="M35" s="30"/>
      <c r="N35" s="31"/>
      <c r="O35" s="31" t="s">
        <v>71</v>
      </c>
      <c r="P35" s="31"/>
      <c r="Q35" s="31" t="str">
        <f aca="false">IF(N35="X","S",IF(O35="X","O","A"))</f>
        <v>O</v>
      </c>
      <c r="R35" s="33" t="s">
        <v>243</v>
      </c>
      <c r="S35" s="31" t="s">
        <v>70</v>
      </c>
      <c r="T35" s="33" t="s">
        <v>244</v>
      </c>
      <c r="U35" s="31" t="s">
        <v>72</v>
      </c>
      <c r="V35" s="32"/>
      <c r="W35" s="31" t="str">
        <f aca="false">IF(T35="X","S",IF(U35="X","O","A"))</f>
        <v>A</v>
      </c>
      <c r="X35" s="32"/>
      <c r="Y35" s="31" t="s">
        <v>72</v>
      </c>
      <c r="Z35" s="32"/>
      <c r="AA35" s="31" t="s">
        <v>70</v>
      </c>
      <c r="AB35" s="33" t="s">
        <v>244</v>
      </c>
      <c r="AC35" s="31" t="s">
        <v>70</v>
      </c>
      <c r="AD35" s="33" t="s">
        <v>245</v>
      </c>
      <c r="AE35" s="31" t="s">
        <v>72</v>
      </c>
      <c r="AF35" s="32"/>
      <c r="AG35" s="31" t="s">
        <v>73</v>
      </c>
      <c r="AH35" s="32"/>
      <c r="AI35" s="31" t="s">
        <v>72</v>
      </c>
      <c r="AJ35" s="32"/>
      <c r="AK35" s="31" t="s">
        <v>72</v>
      </c>
      <c r="AL35" s="32"/>
      <c r="AM35" s="31" t="s">
        <v>72</v>
      </c>
      <c r="AN35" s="32"/>
      <c r="AO35" s="31" t="s">
        <v>70</v>
      </c>
      <c r="AP35" s="32" t="s">
        <v>112</v>
      </c>
      <c r="AQ35" s="31" t="s">
        <v>72</v>
      </c>
      <c r="AR35" s="32"/>
      <c r="AS35" s="31" t="s">
        <v>73</v>
      </c>
      <c r="AT35" s="32"/>
      <c r="AU35" s="31" t="s">
        <v>73</v>
      </c>
      <c r="AV35" s="32"/>
      <c r="AW35" s="31" t="s">
        <v>70</v>
      </c>
      <c r="AX35" s="33" t="s">
        <v>261</v>
      </c>
      <c r="AY35" s="31" t="s">
        <v>73</v>
      </c>
      <c r="AZ35" s="32"/>
      <c r="BA35" s="31" t="s">
        <v>73</v>
      </c>
      <c r="BB35" s="32"/>
      <c r="BC35" s="34" t="n">
        <f aca="false">SUMIF(Q35:BB35,"S",Q$185:BB$185)/(SUMIF(Q35:BB35,"S",Q$185:BB$185)+SUMIF(Q35:BB35,"O",Q$185:BB$185))</f>
        <v>0.538461538461538</v>
      </c>
      <c r="BD35" s="17" t="n">
        <f aca="false">IF(BC35&lt;75%,0,1)</f>
        <v>0</v>
      </c>
      <c r="BE35" s="34" t="n">
        <f aca="false">(SUMIF(S35:BD35,"S",S$185:BD$185)+(48-19))/(SUMIF(S35:BD35,"S",S$185:BD$185)+SUMIF(S35:BD35,"O",S$185:BD$185)+(48-19))</f>
        <v>0.878048780487805</v>
      </c>
      <c r="BF35" s="17" t="n">
        <f aca="false">IF(BE35&lt;75%,0,1)</f>
        <v>1</v>
      </c>
    </row>
    <row r="36" customFormat="false" ht="120" hidden="false" customHeight="true" outlineLevel="0" collapsed="false">
      <c r="A36" s="23" t="n">
        <v>295</v>
      </c>
      <c r="B36" s="24" t="s">
        <v>169</v>
      </c>
      <c r="C36" s="24" t="s">
        <v>170</v>
      </c>
      <c r="D36" s="25" t="n">
        <v>6</v>
      </c>
      <c r="E36" s="25" t="s">
        <v>254</v>
      </c>
      <c r="F36" s="26" t="n">
        <v>140</v>
      </c>
      <c r="G36" s="26" t="n">
        <v>47</v>
      </c>
      <c r="H36" s="25" t="s">
        <v>142</v>
      </c>
      <c r="I36" s="27" t="s">
        <v>277</v>
      </c>
      <c r="J36" s="27" t="s">
        <v>278</v>
      </c>
      <c r="K36" s="37" t="s">
        <v>276</v>
      </c>
      <c r="L36" s="30" t="s">
        <v>100</v>
      </c>
      <c r="M36" s="30"/>
      <c r="N36" s="31"/>
      <c r="O36" s="31" t="s">
        <v>71</v>
      </c>
      <c r="P36" s="31"/>
      <c r="Q36" s="31" t="str">
        <f aca="false">IF(N36="X","S",IF(O36="X","O","A"))</f>
        <v>O</v>
      </c>
      <c r="R36" s="33" t="s">
        <v>243</v>
      </c>
      <c r="S36" s="31" t="s">
        <v>70</v>
      </c>
      <c r="T36" s="33" t="s">
        <v>244</v>
      </c>
      <c r="U36" s="31" t="s">
        <v>72</v>
      </c>
      <c r="V36" s="32"/>
      <c r="W36" s="31" t="str">
        <f aca="false">IF(T36="X","S",IF(U36="X","O","A"))</f>
        <v>A</v>
      </c>
      <c r="X36" s="32"/>
      <c r="Y36" s="31" t="s">
        <v>72</v>
      </c>
      <c r="Z36" s="32"/>
      <c r="AA36" s="31" t="s">
        <v>70</v>
      </c>
      <c r="AB36" s="33" t="s">
        <v>244</v>
      </c>
      <c r="AC36" s="31" t="s">
        <v>70</v>
      </c>
      <c r="AD36" s="33" t="s">
        <v>245</v>
      </c>
      <c r="AE36" s="31" t="s">
        <v>72</v>
      </c>
      <c r="AF36" s="32"/>
      <c r="AG36" s="31" t="s">
        <v>73</v>
      </c>
      <c r="AH36" s="32"/>
      <c r="AI36" s="31" t="s">
        <v>72</v>
      </c>
      <c r="AJ36" s="32"/>
      <c r="AK36" s="31" t="s">
        <v>72</v>
      </c>
      <c r="AL36" s="32"/>
      <c r="AM36" s="31" t="s">
        <v>72</v>
      </c>
      <c r="AN36" s="32"/>
      <c r="AO36" s="31" t="s">
        <v>70</v>
      </c>
      <c r="AP36" s="32" t="s">
        <v>112</v>
      </c>
      <c r="AQ36" s="31" t="s">
        <v>72</v>
      </c>
      <c r="AR36" s="32"/>
      <c r="AS36" s="31" t="s">
        <v>73</v>
      </c>
      <c r="AT36" s="32"/>
      <c r="AU36" s="31" t="s">
        <v>73</v>
      </c>
      <c r="AV36" s="32"/>
      <c r="AW36" s="31" t="s">
        <v>70</v>
      </c>
      <c r="AX36" s="33" t="s">
        <v>261</v>
      </c>
      <c r="AY36" s="31" t="s">
        <v>72</v>
      </c>
      <c r="AZ36" s="32"/>
      <c r="BA36" s="31" t="s">
        <v>73</v>
      </c>
      <c r="BB36" s="32"/>
      <c r="BC36" s="34" t="n">
        <f aca="false">SUMIF(Q36:BB36,"S",Q$185:BB$185)/(SUMIF(Q36:BB36,"S",Q$185:BB$185)+SUMIF(Q36:BB36,"O",Q$185:BB$185))</f>
        <v>0.571428571428571</v>
      </c>
      <c r="BD36" s="17" t="n">
        <f aca="false">IF(BC36&lt;75%,0,1)</f>
        <v>0</v>
      </c>
      <c r="BE36" s="34" t="n">
        <f aca="false">(SUMIF(S36:BD36,"S",S$185:BD$185)+(48-19))/(SUMIF(S36:BD36,"S",S$185:BD$185)+SUMIF(S36:BD36,"O",S$185:BD$185)+(48-19))</f>
        <v>0.880952380952381</v>
      </c>
      <c r="BF36" s="17" t="n">
        <f aca="false">IF(BE36&lt;75%,0,1)</f>
        <v>1</v>
      </c>
    </row>
    <row r="37" customFormat="false" ht="119.25" hidden="false" customHeight="true" outlineLevel="0" collapsed="false">
      <c r="A37" s="23" t="n">
        <v>296</v>
      </c>
      <c r="B37" s="24" t="s">
        <v>61</v>
      </c>
      <c r="C37" s="24" t="s">
        <v>62</v>
      </c>
      <c r="D37" s="25" t="s">
        <v>63</v>
      </c>
      <c r="E37" s="25" t="s">
        <v>279</v>
      </c>
      <c r="F37" s="26" t="n">
        <v>141</v>
      </c>
      <c r="G37" s="26" t="n">
        <v>1</v>
      </c>
      <c r="H37" s="25" t="s">
        <v>65</v>
      </c>
      <c r="I37" s="27" t="s">
        <v>280</v>
      </c>
      <c r="J37" s="27" t="s">
        <v>281</v>
      </c>
      <c r="K37" s="37" t="s">
        <v>282</v>
      </c>
      <c r="L37" s="30" t="s">
        <v>100</v>
      </c>
      <c r="M37" s="30"/>
      <c r="N37" s="31"/>
      <c r="O37" s="31" t="s">
        <v>71</v>
      </c>
      <c r="P37" s="31"/>
      <c r="Q37" s="31" t="str">
        <f aca="false">IF(N37="X","S",IF(O37="X","O","A"))</f>
        <v>O</v>
      </c>
      <c r="R37" s="33" t="s">
        <v>243</v>
      </c>
      <c r="S37" s="31" t="s">
        <v>70</v>
      </c>
      <c r="T37" s="33" t="s">
        <v>244</v>
      </c>
      <c r="U37" s="31" t="s">
        <v>72</v>
      </c>
      <c r="V37" s="32"/>
      <c r="W37" s="31" t="str">
        <f aca="false">IF(T37="X","S",IF(U37="X","O","A"))</f>
        <v>A</v>
      </c>
      <c r="X37" s="32"/>
      <c r="Y37" s="31" t="s">
        <v>72</v>
      </c>
      <c r="Z37" s="32"/>
      <c r="AA37" s="31" t="s">
        <v>70</v>
      </c>
      <c r="AB37" s="33" t="s">
        <v>244</v>
      </c>
      <c r="AC37" s="31" t="s">
        <v>70</v>
      </c>
      <c r="AD37" s="33" t="s">
        <v>245</v>
      </c>
      <c r="AE37" s="31" t="s">
        <v>72</v>
      </c>
      <c r="AF37" s="32"/>
      <c r="AG37" s="31" t="s">
        <v>73</v>
      </c>
      <c r="AH37" s="32"/>
      <c r="AI37" s="31" t="s">
        <v>72</v>
      </c>
      <c r="AJ37" s="32"/>
      <c r="AK37" s="31" t="s">
        <v>72</v>
      </c>
      <c r="AL37" s="32"/>
      <c r="AM37" s="31" t="s">
        <v>72</v>
      </c>
      <c r="AN37" s="32"/>
      <c r="AO37" s="31" t="s">
        <v>70</v>
      </c>
      <c r="AP37" s="32" t="s">
        <v>257</v>
      </c>
      <c r="AQ37" s="31" t="s">
        <v>73</v>
      </c>
      <c r="AR37" s="32"/>
      <c r="AS37" s="31" t="s">
        <v>73</v>
      </c>
      <c r="AT37" s="32"/>
      <c r="AU37" s="31" t="s">
        <v>73</v>
      </c>
      <c r="AV37" s="32"/>
      <c r="AW37" s="31" t="s">
        <v>70</v>
      </c>
      <c r="AX37" s="33" t="s">
        <v>261</v>
      </c>
      <c r="AY37" s="31" t="s">
        <v>73</v>
      </c>
      <c r="AZ37" s="32"/>
      <c r="BA37" s="31" t="s">
        <v>73</v>
      </c>
      <c r="BB37" s="32"/>
      <c r="BC37" s="34" t="n">
        <f aca="false">SUMIF(Q37:BB37,"S",Q$185:BB$185)/(SUMIF(Q37:BB37,"S",Q$185:BB$185)+SUMIF(Q37:BB37,"O",Q$185:BB$185))</f>
        <v>0.5</v>
      </c>
      <c r="BD37" s="17" t="n">
        <f aca="false">IF(BC37&lt;75%,0,1)</f>
        <v>0</v>
      </c>
      <c r="BE37" s="34" t="n">
        <f aca="false">(SUMIF(S37:BD37,"S",S$185:BD$185)+(48-19))/(SUMIF(S37:BD37,"S",S$185:BD$185)+SUMIF(S37:BD37,"O",S$185:BD$185)+(48-19))</f>
        <v>0.875</v>
      </c>
      <c r="BF37" s="17" t="n">
        <f aca="false">IF(BE37&lt;75%,0,1)</f>
        <v>1</v>
      </c>
    </row>
    <row r="38" customFormat="false" ht="120" hidden="false" customHeight="true" outlineLevel="0" collapsed="false">
      <c r="A38" s="23" t="n">
        <v>297</v>
      </c>
      <c r="B38" s="24" t="s">
        <v>169</v>
      </c>
      <c r="C38" s="24" t="s">
        <v>170</v>
      </c>
      <c r="D38" s="25" t="n">
        <v>6</v>
      </c>
      <c r="E38" s="25" t="s">
        <v>254</v>
      </c>
      <c r="F38" s="26" t="n">
        <v>141</v>
      </c>
      <c r="G38" s="26" t="n">
        <v>2</v>
      </c>
      <c r="H38" s="25" t="s">
        <v>142</v>
      </c>
      <c r="I38" s="27" t="s">
        <v>283</v>
      </c>
      <c r="J38" s="27" t="s">
        <v>284</v>
      </c>
      <c r="K38" s="37" t="s">
        <v>285</v>
      </c>
      <c r="L38" s="30" t="s">
        <v>100</v>
      </c>
      <c r="M38" s="30"/>
      <c r="N38" s="31"/>
      <c r="O38" s="31" t="s">
        <v>71</v>
      </c>
      <c r="P38" s="31"/>
      <c r="Q38" s="31" t="str">
        <f aca="false">IF(N38="X","S",IF(O38="X","O","A"))</f>
        <v>O</v>
      </c>
      <c r="R38" s="33" t="s">
        <v>243</v>
      </c>
      <c r="S38" s="31" t="s">
        <v>70</v>
      </c>
      <c r="T38" s="33" t="s">
        <v>244</v>
      </c>
      <c r="U38" s="31" t="s">
        <v>72</v>
      </c>
      <c r="V38" s="32"/>
      <c r="W38" s="31" t="str">
        <f aca="false">IF(T38="X","S",IF(U38="X","O","A"))</f>
        <v>A</v>
      </c>
      <c r="X38" s="32"/>
      <c r="Y38" s="31" t="s">
        <v>72</v>
      </c>
      <c r="Z38" s="32"/>
      <c r="AA38" s="31" t="s">
        <v>70</v>
      </c>
      <c r="AB38" s="33" t="s">
        <v>244</v>
      </c>
      <c r="AC38" s="31" t="s">
        <v>70</v>
      </c>
      <c r="AD38" s="33" t="s">
        <v>245</v>
      </c>
      <c r="AE38" s="31" t="s">
        <v>72</v>
      </c>
      <c r="AF38" s="32"/>
      <c r="AG38" s="31" t="s">
        <v>73</v>
      </c>
      <c r="AH38" s="32"/>
      <c r="AI38" s="31" t="s">
        <v>72</v>
      </c>
      <c r="AJ38" s="32"/>
      <c r="AK38" s="31" t="s">
        <v>72</v>
      </c>
      <c r="AL38" s="32"/>
      <c r="AM38" s="31" t="s">
        <v>72</v>
      </c>
      <c r="AN38" s="32"/>
      <c r="AO38" s="31" t="s">
        <v>70</v>
      </c>
      <c r="AP38" s="32" t="s">
        <v>112</v>
      </c>
      <c r="AQ38" s="31" t="s">
        <v>72</v>
      </c>
      <c r="AR38" s="32"/>
      <c r="AS38" s="31" t="s">
        <v>73</v>
      </c>
      <c r="AT38" s="32"/>
      <c r="AU38" s="31" t="s">
        <v>73</v>
      </c>
      <c r="AV38" s="32"/>
      <c r="AW38" s="31" t="s">
        <v>70</v>
      </c>
      <c r="AX38" s="33" t="s">
        <v>261</v>
      </c>
      <c r="AY38" s="31" t="s">
        <v>72</v>
      </c>
      <c r="AZ38" s="32"/>
      <c r="BA38" s="31" t="s">
        <v>73</v>
      </c>
      <c r="BB38" s="32"/>
      <c r="BC38" s="34" t="n">
        <f aca="false">SUMIF(Q38:BB38,"S",Q$185:BB$185)/(SUMIF(Q38:BB38,"S",Q$185:BB$185)+SUMIF(Q38:BB38,"O",Q$185:BB$185))</f>
        <v>0.571428571428571</v>
      </c>
      <c r="BD38" s="17" t="n">
        <f aca="false">IF(BC38&lt;75%,0,1)</f>
        <v>0</v>
      </c>
      <c r="BE38" s="34" t="n">
        <f aca="false">(SUMIF(S38:BD38,"S",S$185:BD$185)+(48-19))/(SUMIF(S38:BD38,"S",S$185:BD$185)+SUMIF(S38:BD38,"O",S$185:BD$185)+(48-19))</f>
        <v>0.880952380952381</v>
      </c>
      <c r="BF38" s="17" t="n">
        <f aca="false">IF(BE38&lt;75%,0,1)</f>
        <v>1</v>
      </c>
    </row>
    <row r="39" customFormat="false" ht="240" hidden="false" customHeight="true" outlineLevel="0" collapsed="false">
      <c r="A39" s="23" t="n">
        <v>298</v>
      </c>
      <c r="B39" s="24" t="s">
        <v>61</v>
      </c>
      <c r="C39" s="24" t="s">
        <v>62</v>
      </c>
      <c r="D39" s="25" t="s">
        <v>63</v>
      </c>
      <c r="E39" s="25" t="s">
        <v>254</v>
      </c>
      <c r="F39" s="26" t="n">
        <v>142</v>
      </c>
      <c r="G39" s="26" t="n">
        <v>1</v>
      </c>
      <c r="H39" s="25" t="s">
        <v>65</v>
      </c>
      <c r="I39" s="27"/>
      <c r="J39" s="27" t="s">
        <v>286</v>
      </c>
      <c r="K39" s="37" t="s">
        <v>287</v>
      </c>
      <c r="L39" s="30" t="s">
        <v>100</v>
      </c>
      <c r="M39" s="30"/>
      <c r="N39" s="31"/>
      <c r="O39" s="31" t="s">
        <v>71</v>
      </c>
      <c r="P39" s="31"/>
      <c r="Q39" s="31" t="str">
        <f aca="false">IF(N39="X","S",IF(O39="X","O","A"))</f>
        <v>O</v>
      </c>
      <c r="R39" s="33" t="s">
        <v>243</v>
      </c>
      <c r="S39" s="31" t="s">
        <v>70</v>
      </c>
      <c r="T39" s="33" t="s">
        <v>244</v>
      </c>
      <c r="U39" s="31" t="s">
        <v>72</v>
      </c>
      <c r="V39" s="32"/>
      <c r="W39" s="31" t="str">
        <f aca="false">IF(T39="X","S",IF(U39="X","O","A"))</f>
        <v>A</v>
      </c>
      <c r="X39" s="32"/>
      <c r="Y39" s="31" t="s">
        <v>72</v>
      </c>
      <c r="Z39" s="32"/>
      <c r="AA39" s="31" t="s">
        <v>70</v>
      </c>
      <c r="AB39" s="33" t="s">
        <v>244</v>
      </c>
      <c r="AC39" s="31" t="s">
        <v>70</v>
      </c>
      <c r="AD39" s="33" t="s">
        <v>245</v>
      </c>
      <c r="AE39" s="31" t="s">
        <v>72</v>
      </c>
      <c r="AF39" s="32"/>
      <c r="AG39" s="31" t="s">
        <v>73</v>
      </c>
      <c r="AH39" s="32"/>
      <c r="AI39" s="31" t="s">
        <v>73</v>
      </c>
      <c r="AJ39" s="32"/>
      <c r="AK39" s="31" t="s">
        <v>72</v>
      </c>
      <c r="AL39" s="32"/>
      <c r="AM39" s="31" t="s">
        <v>72</v>
      </c>
      <c r="AN39" s="32"/>
      <c r="AO39" s="31" t="s">
        <v>70</v>
      </c>
      <c r="AP39" s="32" t="s">
        <v>257</v>
      </c>
      <c r="AQ39" s="31" t="s">
        <v>72</v>
      </c>
      <c r="AR39" s="32"/>
      <c r="AS39" s="31" t="s">
        <v>73</v>
      </c>
      <c r="AT39" s="32"/>
      <c r="AU39" s="31" t="s">
        <v>73</v>
      </c>
      <c r="AV39" s="32"/>
      <c r="AW39" s="31" t="s">
        <v>70</v>
      </c>
      <c r="AX39" s="33" t="s">
        <v>261</v>
      </c>
      <c r="AY39" s="31" t="s">
        <v>73</v>
      </c>
      <c r="AZ39" s="32"/>
      <c r="BA39" s="31" t="s">
        <v>73</v>
      </c>
      <c r="BB39" s="32"/>
      <c r="BC39" s="34" t="n">
        <f aca="false">SUMIF(Q39:BB39,"S",Q$185:BB$185)/(SUMIF(Q39:BB39,"S",Q$185:BB$185)+SUMIF(Q39:BB39,"O",Q$185:BB$185))</f>
        <v>0.5</v>
      </c>
      <c r="BD39" s="17" t="n">
        <f aca="false">IF(BC39&lt;75%,0,1)</f>
        <v>0</v>
      </c>
      <c r="BE39" s="34" t="n">
        <f aca="false">(SUMIF(S39:BD39,"S",S$185:BD$185)+(48-19))/(SUMIF(S39:BD39,"S",S$185:BD$185)+SUMIF(S39:BD39,"O",S$185:BD$185)+(48-19))</f>
        <v>0.875</v>
      </c>
      <c r="BF39" s="17" t="n">
        <f aca="false">IF(BE39&lt;75%,0,1)</f>
        <v>1</v>
      </c>
    </row>
    <row r="40" customFormat="false" ht="170.25" hidden="false" customHeight="true" outlineLevel="0" collapsed="false">
      <c r="A40" s="23" t="n">
        <v>299</v>
      </c>
      <c r="B40" s="24" t="s">
        <v>61</v>
      </c>
      <c r="C40" s="24" t="s">
        <v>62</v>
      </c>
      <c r="D40" s="25" t="s">
        <v>63</v>
      </c>
      <c r="E40" s="25" t="s">
        <v>254</v>
      </c>
      <c r="F40" s="26" t="n">
        <v>142</v>
      </c>
      <c r="G40" s="26" t="n">
        <v>1</v>
      </c>
      <c r="H40" s="25" t="s">
        <v>65</v>
      </c>
      <c r="I40" s="27"/>
      <c r="J40" s="27" t="s">
        <v>288</v>
      </c>
      <c r="K40" s="37" t="s">
        <v>287</v>
      </c>
      <c r="L40" s="30" t="s">
        <v>100</v>
      </c>
      <c r="M40" s="30"/>
      <c r="N40" s="31"/>
      <c r="O40" s="31" t="s">
        <v>71</v>
      </c>
      <c r="P40" s="31"/>
      <c r="Q40" s="31" t="str">
        <f aca="false">IF(N40="X","S",IF(O40="X","O","A"))</f>
        <v>O</v>
      </c>
      <c r="R40" s="33" t="s">
        <v>243</v>
      </c>
      <c r="S40" s="31" t="s">
        <v>70</v>
      </c>
      <c r="T40" s="33" t="s">
        <v>244</v>
      </c>
      <c r="U40" s="31" t="s">
        <v>72</v>
      </c>
      <c r="V40" s="32"/>
      <c r="W40" s="31" t="str">
        <f aca="false">IF(T40="X","S",IF(U40="X","O","A"))</f>
        <v>A</v>
      </c>
      <c r="X40" s="32"/>
      <c r="Y40" s="31" t="s">
        <v>70</v>
      </c>
      <c r="Z40" s="33" t="s">
        <v>289</v>
      </c>
      <c r="AA40" s="31" t="s">
        <v>70</v>
      </c>
      <c r="AB40" s="33" t="s">
        <v>244</v>
      </c>
      <c r="AC40" s="31" t="s">
        <v>70</v>
      </c>
      <c r="AD40" s="33" t="s">
        <v>245</v>
      </c>
      <c r="AE40" s="31" t="s">
        <v>72</v>
      </c>
      <c r="AF40" s="32"/>
      <c r="AG40" s="31" t="s">
        <v>73</v>
      </c>
      <c r="AH40" s="32"/>
      <c r="AI40" s="31" t="s">
        <v>73</v>
      </c>
      <c r="AJ40" s="32"/>
      <c r="AK40" s="31" t="s">
        <v>72</v>
      </c>
      <c r="AL40" s="32"/>
      <c r="AM40" s="31" t="s">
        <v>72</v>
      </c>
      <c r="AN40" s="32"/>
      <c r="AO40" s="31" t="s">
        <v>70</v>
      </c>
      <c r="AP40" s="32" t="s">
        <v>257</v>
      </c>
      <c r="AQ40" s="31" t="s">
        <v>72</v>
      </c>
      <c r="AR40" s="32"/>
      <c r="AS40" s="31" t="s">
        <v>73</v>
      </c>
      <c r="AT40" s="32"/>
      <c r="AU40" s="31" t="s">
        <v>73</v>
      </c>
      <c r="AV40" s="32"/>
      <c r="AW40" s="31" t="s">
        <v>70</v>
      </c>
      <c r="AX40" s="33" t="s">
        <v>261</v>
      </c>
      <c r="AY40" s="31" t="s">
        <v>73</v>
      </c>
      <c r="AZ40" s="32"/>
      <c r="BA40" s="31" t="s">
        <v>73</v>
      </c>
      <c r="BB40" s="32"/>
      <c r="BC40" s="34" t="n">
        <f aca="false">SUMIF(Q40:BB40,"S",Q$185:BB$185)/(SUMIF(Q40:BB40,"S",Q$185:BB$185)+SUMIF(Q40:BB40,"O",Q$185:BB$185))</f>
        <v>0.416666666666667</v>
      </c>
      <c r="BD40" s="17" t="n">
        <f aca="false">IF(BC40&lt;75%,0,1)</f>
        <v>0</v>
      </c>
      <c r="BE40" s="34" t="n">
        <f aca="false">(SUMIF(S40:BD40,"S",S$185:BD$185)+(48-19))/(SUMIF(S40:BD40,"S",S$185:BD$185)+SUMIF(S40:BD40,"O",S$185:BD$185)+(48-19))</f>
        <v>0.85</v>
      </c>
      <c r="BF40" s="17" t="n">
        <f aca="false">IF(BE40&lt;75%,0,1)</f>
        <v>1</v>
      </c>
    </row>
    <row r="41" customFormat="false" ht="120" hidden="false" customHeight="true" outlineLevel="0" collapsed="false">
      <c r="A41" s="23" t="n">
        <v>300</v>
      </c>
      <c r="B41" s="24" t="s">
        <v>61</v>
      </c>
      <c r="C41" s="24" t="s">
        <v>62</v>
      </c>
      <c r="D41" s="25" t="s">
        <v>63</v>
      </c>
      <c r="E41" s="25" t="s">
        <v>254</v>
      </c>
      <c r="F41" s="26" t="n">
        <v>142</v>
      </c>
      <c r="G41" s="26" t="n">
        <v>1</v>
      </c>
      <c r="H41" s="25" t="s">
        <v>65</v>
      </c>
      <c r="I41" s="27" t="s">
        <v>290</v>
      </c>
      <c r="J41" s="27" t="s">
        <v>291</v>
      </c>
      <c r="K41" s="37" t="s">
        <v>287</v>
      </c>
      <c r="L41" s="30" t="s">
        <v>100</v>
      </c>
      <c r="M41" s="30"/>
      <c r="N41" s="31"/>
      <c r="O41" s="31" t="s">
        <v>71</v>
      </c>
      <c r="P41" s="31"/>
      <c r="Q41" s="31" t="str">
        <f aca="false">IF(N41="X","S",IF(O41="X","O","A"))</f>
        <v>O</v>
      </c>
      <c r="R41" s="33" t="s">
        <v>243</v>
      </c>
      <c r="S41" s="31" t="s">
        <v>70</v>
      </c>
      <c r="T41" s="33" t="s">
        <v>244</v>
      </c>
      <c r="U41" s="31" t="s">
        <v>72</v>
      </c>
      <c r="V41" s="32"/>
      <c r="W41" s="31" t="str">
        <f aca="false">IF(T41="X","S",IF(U41="X","O","A"))</f>
        <v>A</v>
      </c>
      <c r="X41" s="32"/>
      <c r="Y41" s="31" t="s">
        <v>70</v>
      </c>
      <c r="Z41" s="32" t="s">
        <v>289</v>
      </c>
      <c r="AA41" s="31" t="s">
        <v>70</v>
      </c>
      <c r="AB41" s="33" t="s">
        <v>244</v>
      </c>
      <c r="AC41" s="31" t="s">
        <v>70</v>
      </c>
      <c r="AD41" s="33" t="s">
        <v>245</v>
      </c>
      <c r="AE41" s="31" t="s">
        <v>72</v>
      </c>
      <c r="AF41" s="32"/>
      <c r="AG41" s="31" t="s">
        <v>73</v>
      </c>
      <c r="AH41" s="32"/>
      <c r="AI41" s="31" t="s">
        <v>73</v>
      </c>
      <c r="AJ41" s="32"/>
      <c r="AK41" s="31" t="s">
        <v>72</v>
      </c>
      <c r="AL41" s="32"/>
      <c r="AM41" s="31" t="s">
        <v>72</v>
      </c>
      <c r="AN41" s="32"/>
      <c r="AO41" s="31" t="s">
        <v>70</v>
      </c>
      <c r="AP41" s="32" t="s">
        <v>257</v>
      </c>
      <c r="AQ41" s="31" t="s">
        <v>72</v>
      </c>
      <c r="AR41" s="32"/>
      <c r="AS41" s="31" t="s">
        <v>73</v>
      </c>
      <c r="AT41" s="32"/>
      <c r="AU41" s="31" t="s">
        <v>73</v>
      </c>
      <c r="AV41" s="32"/>
      <c r="AW41" s="31" t="s">
        <v>70</v>
      </c>
      <c r="AX41" s="33" t="s">
        <v>261</v>
      </c>
      <c r="AY41" s="31" t="s">
        <v>73</v>
      </c>
      <c r="AZ41" s="32"/>
      <c r="BA41" s="31" t="s">
        <v>73</v>
      </c>
      <c r="BB41" s="32"/>
      <c r="BC41" s="34" t="n">
        <f aca="false">SUMIF(Q41:BB41,"S",Q$185:BB$185)/(SUMIF(Q41:BB41,"S",Q$185:BB$185)+SUMIF(Q41:BB41,"O",Q$185:BB$185))</f>
        <v>0.416666666666667</v>
      </c>
      <c r="BD41" s="17" t="n">
        <f aca="false">IF(BC41&lt;75%,0,1)</f>
        <v>0</v>
      </c>
      <c r="BE41" s="34" t="n">
        <f aca="false">(SUMIF(S41:BD41,"S",S$185:BD$185)+(48-19))/(SUMIF(S41:BD41,"S",S$185:BD$185)+SUMIF(S41:BD41,"O",S$185:BD$185)+(48-19))</f>
        <v>0.85</v>
      </c>
      <c r="BF41" s="17" t="n">
        <f aca="false">IF(BE41&lt;75%,0,1)</f>
        <v>1</v>
      </c>
    </row>
    <row r="42" customFormat="false" ht="120.75" hidden="false" customHeight="true" outlineLevel="0" collapsed="false">
      <c r="A42" s="23" t="n">
        <v>301</v>
      </c>
      <c r="B42" s="24" t="s">
        <v>61</v>
      </c>
      <c r="C42" s="24" t="s">
        <v>62</v>
      </c>
      <c r="D42" s="25" t="s">
        <v>63</v>
      </c>
      <c r="E42" s="25" t="s">
        <v>254</v>
      </c>
      <c r="F42" s="26" t="n">
        <v>142</v>
      </c>
      <c r="G42" s="26" t="n">
        <v>1</v>
      </c>
      <c r="H42" s="25" t="s">
        <v>65</v>
      </c>
      <c r="I42" s="27" t="s">
        <v>292</v>
      </c>
      <c r="J42" s="27" t="s">
        <v>293</v>
      </c>
      <c r="K42" s="37" t="s">
        <v>294</v>
      </c>
      <c r="L42" s="30" t="s">
        <v>100</v>
      </c>
      <c r="M42" s="30"/>
      <c r="N42" s="31"/>
      <c r="O42" s="31" t="s">
        <v>71</v>
      </c>
      <c r="P42" s="31"/>
      <c r="Q42" s="31" t="str">
        <f aca="false">IF(N42="X","S",IF(O42="X","O","A"))</f>
        <v>O</v>
      </c>
      <c r="R42" s="33" t="s">
        <v>243</v>
      </c>
      <c r="S42" s="31" t="s">
        <v>70</v>
      </c>
      <c r="T42" s="33" t="s">
        <v>244</v>
      </c>
      <c r="U42" s="31" t="s">
        <v>72</v>
      </c>
      <c r="V42" s="32"/>
      <c r="W42" s="31" t="str">
        <f aca="false">IF(T42="X","S",IF(U42="X","O","A"))</f>
        <v>A</v>
      </c>
      <c r="X42" s="32"/>
      <c r="Y42" s="31" t="s">
        <v>70</v>
      </c>
      <c r="Z42" s="32" t="s">
        <v>289</v>
      </c>
      <c r="AA42" s="31" t="s">
        <v>70</v>
      </c>
      <c r="AB42" s="33" t="s">
        <v>244</v>
      </c>
      <c r="AC42" s="31" t="s">
        <v>70</v>
      </c>
      <c r="AD42" s="33" t="s">
        <v>245</v>
      </c>
      <c r="AE42" s="31" t="s">
        <v>72</v>
      </c>
      <c r="AF42" s="32"/>
      <c r="AG42" s="31" t="s">
        <v>73</v>
      </c>
      <c r="AH42" s="32"/>
      <c r="AI42" s="31" t="s">
        <v>73</v>
      </c>
      <c r="AJ42" s="32"/>
      <c r="AK42" s="31" t="s">
        <v>72</v>
      </c>
      <c r="AL42" s="32"/>
      <c r="AM42" s="31" t="s">
        <v>72</v>
      </c>
      <c r="AN42" s="32"/>
      <c r="AO42" s="31" t="s">
        <v>70</v>
      </c>
      <c r="AP42" s="32" t="s">
        <v>257</v>
      </c>
      <c r="AQ42" s="31" t="s">
        <v>72</v>
      </c>
      <c r="AR42" s="32"/>
      <c r="AS42" s="31" t="s">
        <v>73</v>
      </c>
      <c r="AT42" s="32"/>
      <c r="AU42" s="31" t="s">
        <v>73</v>
      </c>
      <c r="AV42" s="32"/>
      <c r="AW42" s="31" t="s">
        <v>70</v>
      </c>
      <c r="AX42" s="33" t="s">
        <v>261</v>
      </c>
      <c r="AY42" s="31" t="s">
        <v>73</v>
      </c>
      <c r="AZ42" s="32"/>
      <c r="BA42" s="31" t="s">
        <v>73</v>
      </c>
      <c r="BB42" s="32"/>
      <c r="BC42" s="34" t="n">
        <f aca="false">SUMIF(Q42:BB42,"S",Q$185:BB$185)/(SUMIF(Q42:BB42,"S",Q$185:BB$185)+SUMIF(Q42:BB42,"O",Q$185:BB$185))</f>
        <v>0.416666666666667</v>
      </c>
      <c r="BD42" s="17" t="n">
        <f aca="false">IF(BC42&lt;75%,0,1)</f>
        <v>0</v>
      </c>
      <c r="BE42" s="34" t="n">
        <f aca="false">(SUMIF(S42:BD42,"S",S$185:BD$185)+(48-19))/(SUMIF(S42:BD42,"S",S$185:BD$185)+SUMIF(S42:BD42,"O",S$185:BD$185)+(48-19))</f>
        <v>0.85</v>
      </c>
      <c r="BF42" s="17" t="n">
        <f aca="false">IF(BE42&lt;75%,0,1)</f>
        <v>1</v>
      </c>
    </row>
    <row r="43" customFormat="false" ht="119.25" hidden="false" customHeight="true" outlineLevel="0" collapsed="false">
      <c r="A43" s="23" t="n">
        <v>302</v>
      </c>
      <c r="B43" s="24" t="s">
        <v>61</v>
      </c>
      <c r="C43" s="24" t="s">
        <v>62</v>
      </c>
      <c r="D43" s="25" t="s">
        <v>63</v>
      </c>
      <c r="E43" s="25" t="s">
        <v>254</v>
      </c>
      <c r="F43" s="26" t="n">
        <v>142</v>
      </c>
      <c r="G43" s="26" t="n">
        <v>1</v>
      </c>
      <c r="H43" s="25" t="s">
        <v>65</v>
      </c>
      <c r="I43" s="27"/>
      <c r="J43" s="27" t="s">
        <v>295</v>
      </c>
      <c r="K43" s="37" t="s">
        <v>294</v>
      </c>
      <c r="L43" s="30" t="s">
        <v>100</v>
      </c>
      <c r="M43" s="30"/>
      <c r="N43" s="31"/>
      <c r="O43" s="31" t="s">
        <v>71</v>
      </c>
      <c r="P43" s="31"/>
      <c r="Q43" s="31" t="str">
        <f aca="false">IF(N43="X","S",IF(O43="X","O","A"))</f>
        <v>O</v>
      </c>
      <c r="R43" s="33" t="s">
        <v>243</v>
      </c>
      <c r="S43" s="31" t="s">
        <v>70</v>
      </c>
      <c r="T43" s="33" t="s">
        <v>244</v>
      </c>
      <c r="U43" s="31" t="s">
        <v>72</v>
      </c>
      <c r="V43" s="32"/>
      <c r="W43" s="31" t="str">
        <f aca="false">IF(T43="X","S",IF(U43="X","O","A"))</f>
        <v>A</v>
      </c>
      <c r="X43" s="32"/>
      <c r="Y43" s="31" t="s">
        <v>70</v>
      </c>
      <c r="Z43" s="32" t="s">
        <v>289</v>
      </c>
      <c r="AA43" s="31" t="s">
        <v>70</v>
      </c>
      <c r="AB43" s="33" t="s">
        <v>244</v>
      </c>
      <c r="AC43" s="31" t="s">
        <v>70</v>
      </c>
      <c r="AD43" s="33" t="s">
        <v>245</v>
      </c>
      <c r="AE43" s="31" t="s">
        <v>72</v>
      </c>
      <c r="AF43" s="32"/>
      <c r="AG43" s="31" t="s">
        <v>73</v>
      </c>
      <c r="AH43" s="32"/>
      <c r="AI43" s="31" t="s">
        <v>73</v>
      </c>
      <c r="AJ43" s="32"/>
      <c r="AK43" s="31" t="s">
        <v>72</v>
      </c>
      <c r="AL43" s="32"/>
      <c r="AM43" s="31" t="s">
        <v>72</v>
      </c>
      <c r="AN43" s="32"/>
      <c r="AO43" s="31" t="s">
        <v>70</v>
      </c>
      <c r="AP43" s="32" t="s">
        <v>257</v>
      </c>
      <c r="AQ43" s="31" t="s">
        <v>72</v>
      </c>
      <c r="AR43" s="32"/>
      <c r="AS43" s="31" t="s">
        <v>73</v>
      </c>
      <c r="AT43" s="32"/>
      <c r="AU43" s="31" t="s">
        <v>73</v>
      </c>
      <c r="AV43" s="32"/>
      <c r="AW43" s="31" t="s">
        <v>70</v>
      </c>
      <c r="AX43" s="33" t="s">
        <v>261</v>
      </c>
      <c r="AY43" s="31" t="s">
        <v>73</v>
      </c>
      <c r="AZ43" s="32"/>
      <c r="BA43" s="31" t="s">
        <v>73</v>
      </c>
      <c r="BB43" s="32"/>
      <c r="BC43" s="34" t="n">
        <f aca="false">SUMIF(Q43:BB43,"S",Q$185:BB$185)/(SUMIF(Q43:BB43,"S",Q$185:BB$185)+SUMIF(Q43:BB43,"O",Q$185:BB$185))</f>
        <v>0.416666666666667</v>
      </c>
      <c r="BD43" s="17" t="n">
        <f aca="false">IF(BC43&lt;75%,0,1)</f>
        <v>0</v>
      </c>
      <c r="BE43" s="34" t="n">
        <f aca="false">(SUMIF(S43:BD43,"S",S$185:BD$185)+(48-19))/(SUMIF(S43:BD43,"S",S$185:BD$185)+SUMIF(S43:BD43,"O",S$185:BD$185)+(48-19))</f>
        <v>0.85</v>
      </c>
      <c r="BF43" s="17" t="n">
        <f aca="false">IF(BE43&lt;75%,0,1)</f>
        <v>1</v>
      </c>
    </row>
    <row r="44" customFormat="false" ht="118.5" hidden="false" customHeight="true" outlineLevel="0" collapsed="false">
      <c r="A44" s="23" t="n">
        <v>303</v>
      </c>
      <c r="B44" s="24" t="s">
        <v>61</v>
      </c>
      <c r="C44" s="24" t="s">
        <v>62</v>
      </c>
      <c r="D44" s="25" t="s">
        <v>63</v>
      </c>
      <c r="E44" s="25" t="s">
        <v>254</v>
      </c>
      <c r="F44" s="26" t="n">
        <v>142</v>
      </c>
      <c r="G44" s="26" t="n">
        <v>1</v>
      </c>
      <c r="H44" s="25" t="s">
        <v>65</v>
      </c>
      <c r="I44" s="27"/>
      <c r="J44" s="27" t="s">
        <v>296</v>
      </c>
      <c r="K44" s="37" t="s">
        <v>294</v>
      </c>
      <c r="L44" s="30" t="s">
        <v>100</v>
      </c>
      <c r="M44" s="30"/>
      <c r="N44" s="31"/>
      <c r="O44" s="31" t="s">
        <v>71</v>
      </c>
      <c r="P44" s="31"/>
      <c r="Q44" s="31" t="str">
        <f aca="false">IF(N44="X","S",IF(O44="X","O","A"))</f>
        <v>O</v>
      </c>
      <c r="R44" s="33" t="s">
        <v>243</v>
      </c>
      <c r="S44" s="31" t="s">
        <v>70</v>
      </c>
      <c r="T44" s="33" t="s">
        <v>244</v>
      </c>
      <c r="U44" s="31" t="s">
        <v>72</v>
      </c>
      <c r="V44" s="32"/>
      <c r="W44" s="31" t="str">
        <f aca="false">IF(T44="X","S",IF(U44="X","O","A"))</f>
        <v>A</v>
      </c>
      <c r="X44" s="32"/>
      <c r="Y44" s="31" t="s">
        <v>70</v>
      </c>
      <c r="Z44" s="32" t="s">
        <v>289</v>
      </c>
      <c r="AA44" s="31" t="s">
        <v>70</v>
      </c>
      <c r="AB44" s="33" t="s">
        <v>244</v>
      </c>
      <c r="AC44" s="31" t="s">
        <v>70</v>
      </c>
      <c r="AD44" s="33" t="s">
        <v>245</v>
      </c>
      <c r="AE44" s="31" t="s">
        <v>72</v>
      </c>
      <c r="AF44" s="32"/>
      <c r="AG44" s="31" t="s">
        <v>73</v>
      </c>
      <c r="AH44" s="32"/>
      <c r="AI44" s="31" t="s">
        <v>73</v>
      </c>
      <c r="AJ44" s="32"/>
      <c r="AK44" s="31" t="s">
        <v>72</v>
      </c>
      <c r="AL44" s="32"/>
      <c r="AM44" s="31" t="s">
        <v>72</v>
      </c>
      <c r="AN44" s="32"/>
      <c r="AO44" s="31" t="s">
        <v>70</v>
      </c>
      <c r="AP44" s="32" t="s">
        <v>257</v>
      </c>
      <c r="AQ44" s="31" t="s">
        <v>72</v>
      </c>
      <c r="AR44" s="32"/>
      <c r="AS44" s="31" t="s">
        <v>73</v>
      </c>
      <c r="AT44" s="32"/>
      <c r="AU44" s="31" t="s">
        <v>73</v>
      </c>
      <c r="AV44" s="32"/>
      <c r="AW44" s="31" t="s">
        <v>70</v>
      </c>
      <c r="AX44" s="33" t="s">
        <v>261</v>
      </c>
      <c r="AY44" s="31" t="s">
        <v>73</v>
      </c>
      <c r="AZ44" s="32"/>
      <c r="BA44" s="31" t="s">
        <v>73</v>
      </c>
      <c r="BB44" s="32"/>
      <c r="BC44" s="34" t="n">
        <f aca="false">SUMIF(Q44:BB44,"S",Q$185:BB$185)/(SUMIF(Q44:BB44,"S",Q$185:BB$185)+SUMIF(Q44:BB44,"O",Q$185:BB$185))</f>
        <v>0.416666666666667</v>
      </c>
      <c r="BD44" s="17" t="n">
        <f aca="false">IF(BC44&lt;75%,0,1)</f>
        <v>0</v>
      </c>
      <c r="BE44" s="34" t="n">
        <f aca="false">(SUMIF(S44:BD44,"S",S$185:BD$185)+(48-19))/(SUMIF(S44:BD44,"S",S$185:BD$185)+SUMIF(S44:BD44,"O",S$185:BD$185)+(48-19))</f>
        <v>0.85</v>
      </c>
      <c r="BF44" s="17" t="n">
        <f aca="false">IF(BE44&lt;75%,0,1)</f>
        <v>1</v>
      </c>
    </row>
    <row r="45" customFormat="false" ht="119.25" hidden="false" customHeight="true" outlineLevel="0" collapsed="false">
      <c r="A45" s="23" t="n">
        <v>304</v>
      </c>
      <c r="B45" s="24" t="s">
        <v>169</v>
      </c>
      <c r="C45" s="24" t="s">
        <v>170</v>
      </c>
      <c r="D45" s="25" t="n">
        <v>6</v>
      </c>
      <c r="E45" s="25" t="s">
        <v>254</v>
      </c>
      <c r="F45" s="26" t="n">
        <v>142</v>
      </c>
      <c r="G45" s="26" t="n">
        <v>2</v>
      </c>
      <c r="H45" s="25" t="s">
        <v>142</v>
      </c>
      <c r="I45" s="27" t="s">
        <v>297</v>
      </c>
      <c r="J45" s="27" t="s">
        <v>298</v>
      </c>
      <c r="K45" s="37" t="s">
        <v>287</v>
      </c>
      <c r="L45" s="30" t="s">
        <v>100</v>
      </c>
      <c r="M45" s="30"/>
      <c r="N45" s="31"/>
      <c r="O45" s="31" t="s">
        <v>71</v>
      </c>
      <c r="P45" s="31"/>
      <c r="Q45" s="31" t="str">
        <f aca="false">IF(N45="X","S",IF(O45="X","O","A"))</f>
        <v>O</v>
      </c>
      <c r="R45" s="33" t="s">
        <v>243</v>
      </c>
      <c r="S45" s="31" t="s">
        <v>70</v>
      </c>
      <c r="T45" s="33" t="s">
        <v>244</v>
      </c>
      <c r="U45" s="31" t="s">
        <v>72</v>
      </c>
      <c r="V45" s="32"/>
      <c r="W45" s="31" t="str">
        <f aca="false">IF(T45="X","S",IF(U45="X","O","A"))</f>
        <v>A</v>
      </c>
      <c r="X45" s="32"/>
      <c r="Y45" s="31" t="s">
        <v>72</v>
      </c>
      <c r="Z45" s="32"/>
      <c r="AA45" s="31" t="s">
        <v>70</v>
      </c>
      <c r="AB45" s="33" t="s">
        <v>244</v>
      </c>
      <c r="AC45" s="31" t="s">
        <v>70</v>
      </c>
      <c r="AD45" s="33" t="s">
        <v>245</v>
      </c>
      <c r="AE45" s="31" t="s">
        <v>72</v>
      </c>
      <c r="AF45" s="32"/>
      <c r="AG45" s="31" t="s">
        <v>73</v>
      </c>
      <c r="AH45" s="32"/>
      <c r="AI45" s="31" t="s">
        <v>73</v>
      </c>
      <c r="AJ45" s="32"/>
      <c r="AK45" s="31" t="s">
        <v>72</v>
      </c>
      <c r="AL45" s="32"/>
      <c r="AM45" s="31" t="s">
        <v>72</v>
      </c>
      <c r="AN45" s="32"/>
      <c r="AO45" s="31" t="s">
        <v>70</v>
      </c>
      <c r="AP45" s="32" t="s">
        <v>112</v>
      </c>
      <c r="AQ45" s="31" t="s">
        <v>72</v>
      </c>
      <c r="AR45" s="32"/>
      <c r="AS45" s="31" t="s">
        <v>73</v>
      </c>
      <c r="AT45" s="32"/>
      <c r="AU45" s="31" t="s">
        <v>73</v>
      </c>
      <c r="AV45" s="32"/>
      <c r="AW45" s="31" t="s">
        <v>70</v>
      </c>
      <c r="AX45" s="33" t="s">
        <v>261</v>
      </c>
      <c r="AY45" s="31" t="s">
        <v>73</v>
      </c>
      <c r="AZ45" s="32"/>
      <c r="BA45" s="31" t="s">
        <v>73</v>
      </c>
      <c r="BB45" s="32"/>
      <c r="BC45" s="34" t="n">
        <f aca="false">SUMIF(Q45:BB45,"S",Q$185:BB$185)/(SUMIF(Q45:BB45,"S",Q$185:BB$185)+SUMIF(Q45:BB45,"O",Q$185:BB$185))</f>
        <v>0.5</v>
      </c>
      <c r="BD45" s="17" t="n">
        <f aca="false">IF(BC45&lt;75%,0,1)</f>
        <v>0</v>
      </c>
      <c r="BE45" s="34" t="n">
        <f aca="false">(SUMIF(S45:BD45,"S",S$185:BD$185)+(48-19))/(SUMIF(S45:BD45,"S",S$185:BD$185)+SUMIF(S45:BD45,"O",S$185:BD$185)+(48-19))</f>
        <v>0.875</v>
      </c>
      <c r="BF45" s="17" t="n">
        <f aca="false">IF(BE45&lt;75%,0,1)</f>
        <v>1</v>
      </c>
    </row>
    <row r="46" customFormat="false" ht="118.5" hidden="false" customHeight="true" outlineLevel="0" collapsed="false">
      <c r="A46" s="23" t="n">
        <v>305</v>
      </c>
      <c r="B46" s="24" t="s">
        <v>61</v>
      </c>
      <c r="C46" s="24" t="s">
        <v>62</v>
      </c>
      <c r="D46" s="25" t="s">
        <v>63</v>
      </c>
      <c r="E46" s="25" t="s">
        <v>299</v>
      </c>
      <c r="F46" s="26" t="n">
        <v>142</v>
      </c>
      <c r="G46" s="26" t="n">
        <v>9</v>
      </c>
      <c r="H46" s="25" t="s">
        <v>65</v>
      </c>
      <c r="I46" s="27"/>
      <c r="J46" s="27" t="s">
        <v>300</v>
      </c>
      <c r="K46" s="37" t="s">
        <v>301</v>
      </c>
      <c r="L46" s="30" t="s">
        <v>100</v>
      </c>
      <c r="M46" s="30"/>
      <c r="N46" s="31"/>
      <c r="O46" s="31" t="s">
        <v>71</v>
      </c>
      <c r="P46" s="31"/>
      <c r="Q46" s="31" t="str">
        <f aca="false">IF(N46="X","S",IF(O46="X","O","A"))</f>
        <v>O</v>
      </c>
      <c r="R46" s="33" t="s">
        <v>243</v>
      </c>
      <c r="S46" s="31" t="s">
        <v>70</v>
      </c>
      <c r="T46" s="33" t="s">
        <v>244</v>
      </c>
      <c r="U46" s="31" t="s">
        <v>72</v>
      </c>
      <c r="V46" s="32"/>
      <c r="W46" s="31" t="str">
        <f aca="false">IF(T46="X","S",IF(U46="X","O","A"))</f>
        <v>A</v>
      </c>
      <c r="X46" s="32"/>
      <c r="Y46" s="31" t="s">
        <v>73</v>
      </c>
      <c r="Z46" s="32"/>
      <c r="AA46" s="31" t="s">
        <v>70</v>
      </c>
      <c r="AB46" s="33" t="s">
        <v>244</v>
      </c>
      <c r="AC46" s="31" t="s">
        <v>70</v>
      </c>
      <c r="AD46" s="33" t="s">
        <v>245</v>
      </c>
      <c r="AE46" s="31" t="s">
        <v>72</v>
      </c>
      <c r="AF46" s="32"/>
      <c r="AG46" s="31" t="s">
        <v>73</v>
      </c>
      <c r="AH46" s="32"/>
      <c r="AI46" s="31" t="s">
        <v>73</v>
      </c>
      <c r="AJ46" s="32"/>
      <c r="AK46" s="31" t="s">
        <v>72</v>
      </c>
      <c r="AL46" s="33" t="s">
        <v>302</v>
      </c>
      <c r="AM46" s="31" t="s">
        <v>72</v>
      </c>
      <c r="AN46" s="32"/>
      <c r="AO46" s="31" t="s">
        <v>70</v>
      </c>
      <c r="AP46" s="32" t="s">
        <v>257</v>
      </c>
      <c r="AQ46" s="31" t="s">
        <v>72</v>
      </c>
      <c r="AR46" s="32"/>
      <c r="AS46" s="31" t="s">
        <v>73</v>
      </c>
      <c r="AT46" s="32"/>
      <c r="AU46" s="31" t="s">
        <v>73</v>
      </c>
      <c r="AV46" s="32"/>
      <c r="AW46" s="31" t="s">
        <v>70</v>
      </c>
      <c r="AX46" s="33" t="s">
        <v>261</v>
      </c>
      <c r="AY46" s="31" t="s">
        <v>72</v>
      </c>
      <c r="AZ46" s="32"/>
      <c r="BA46" s="31" t="s">
        <v>73</v>
      </c>
      <c r="BB46" s="32"/>
      <c r="BC46" s="34" t="n">
        <f aca="false">SUMIF(Q46:BB46,"S",Q$185:BB$185)/(SUMIF(Q46:BB46,"S",Q$185:BB$185)+SUMIF(Q46:BB46,"O",Q$185:BB$185))</f>
        <v>0.5</v>
      </c>
      <c r="BD46" s="17" t="n">
        <f aca="false">IF(BC46&lt;75%,0,1)</f>
        <v>0</v>
      </c>
      <c r="BE46" s="34" t="n">
        <f aca="false">(SUMIF(S46:BD46,"S",S$185:BD$185)+(48-19))/(SUMIF(S46:BD46,"S",S$185:BD$185)+SUMIF(S46:BD46,"O",S$185:BD$185)+(48-19))</f>
        <v>0.875</v>
      </c>
      <c r="BF46" s="17" t="n">
        <f aca="false">IF(BE46&lt;75%,0,1)</f>
        <v>1</v>
      </c>
    </row>
    <row r="47" customFormat="false" ht="120" hidden="false" customHeight="true" outlineLevel="0" collapsed="false">
      <c r="A47" s="23" t="n">
        <v>306</v>
      </c>
      <c r="B47" s="24" t="s">
        <v>61</v>
      </c>
      <c r="C47" s="24" t="s">
        <v>62</v>
      </c>
      <c r="D47" s="25" t="s">
        <v>63</v>
      </c>
      <c r="E47" s="25" t="s">
        <v>279</v>
      </c>
      <c r="F47" s="26" t="n">
        <v>143</v>
      </c>
      <c r="G47" s="26" t="n">
        <v>5</v>
      </c>
      <c r="H47" s="25" t="s">
        <v>65</v>
      </c>
      <c r="I47" s="27"/>
      <c r="J47" s="27" t="s">
        <v>303</v>
      </c>
      <c r="K47" s="37" t="s">
        <v>304</v>
      </c>
      <c r="L47" s="30" t="s">
        <v>100</v>
      </c>
      <c r="M47" s="30"/>
      <c r="N47" s="31"/>
      <c r="O47" s="31" t="s">
        <v>71</v>
      </c>
      <c r="P47" s="31"/>
      <c r="Q47" s="31" t="str">
        <f aca="false">IF(N47="X","S",IF(O47="X","O","A"))</f>
        <v>O</v>
      </c>
      <c r="R47" s="33" t="s">
        <v>243</v>
      </c>
      <c r="S47" s="31" t="s">
        <v>70</v>
      </c>
      <c r="T47" s="33" t="s">
        <v>244</v>
      </c>
      <c r="U47" s="31" t="s">
        <v>72</v>
      </c>
      <c r="V47" s="32"/>
      <c r="W47" s="31" t="str">
        <f aca="false">IF(T47="X","S",IF(U47="X","O","A"))</f>
        <v>A</v>
      </c>
      <c r="X47" s="32"/>
      <c r="Y47" s="31" t="s">
        <v>72</v>
      </c>
      <c r="Z47" s="32"/>
      <c r="AA47" s="31" t="s">
        <v>70</v>
      </c>
      <c r="AB47" s="33" t="s">
        <v>244</v>
      </c>
      <c r="AC47" s="31" t="s">
        <v>70</v>
      </c>
      <c r="AD47" s="33" t="s">
        <v>245</v>
      </c>
      <c r="AE47" s="31" t="s">
        <v>72</v>
      </c>
      <c r="AF47" s="32"/>
      <c r="AG47" s="31" t="s">
        <v>73</v>
      </c>
      <c r="AH47" s="32"/>
      <c r="AI47" s="31" t="s">
        <v>73</v>
      </c>
      <c r="AJ47" s="32"/>
      <c r="AK47" s="31" t="s">
        <v>72</v>
      </c>
      <c r="AL47" s="32"/>
      <c r="AM47" s="31" t="s">
        <v>72</v>
      </c>
      <c r="AN47" s="32"/>
      <c r="AO47" s="31" t="s">
        <v>70</v>
      </c>
      <c r="AP47" s="32" t="s">
        <v>125</v>
      </c>
      <c r="AQ47" s="31" t="s">
        <v>72</v>
      </c>
      <c r="AR47" s="32"/>
      <c r="AS47" s="31" t="s">
        <v>73</v>
      </c>
      <c r="AT47" s="32"/>
      <c r="AU47" s="31" t="s">
        <v>73</v>
      </c>
      <c r="AV47" s="32"/>
      <c r="AW47" s="31" t="s">
        <v>70</v>
      </c>
      <c r="AX47" s="33" t="s">
        <v>261</v>
      </c>
      <c r="AY47" s="31" t="s">
        <v>72</v>
      </c>
      <c r="AZ47" s="32"/>
      <c r="BA47" s="31" t="s">
        <v>73</v>
      </c>
      <c r="BB47" s="32"/>
      <c r="BC47" s="34" t="n">
        <f aca="false">SUMIF(Q47:BB47,"S",Q$185:BB$185)/(SUMIF(Q47:BB47,"S",Q$185:BB$185)+SUMIF(Q47:BB47,"O",Q$185:BB$185))</f>
        <v>0.538461538461538</v>
      </c>
      <c r="BD47" s="17" t="n">
        <f aca="false">IF(BC47&lt;75%,0,1)</f>
        <v>0</v>
      </c>
      <c r="BE47" s="34" t="n">
        <f aca="false">(SUMIF(S47:BD47,"S",S$185:BD$185)+(48-19))/(SUMIF(S47:BD47,"S",S$185:BD$185)+SUMIF(S47:BD47,"O",S$185:BD$185)+(48-19))</f>
        <v>0.878048780487805</v>
      </c>
      <c r="BF47" s="17" t="n">
        <f aca="false">IF(BE47&lt;75%,0,1)</f>
        <v>1</v>
      </c>
    </row>
    <row r="48" customFormat="false" ht="102" hidden="false" customHeight="false" outlineLevel="0" collapsed="false">
      <c r="A48" s="23" t="n">
        <v>307</v>
      </c>
      <c r="B48" s="24" t="s">
        <v>169</v>
      </c>
      <c r="C48" s="24" t="s">
        <v>170</v>
      </c>
      <c r="D48" s="25" t="n">
        <v>6</v>
      </c>
      <c r="E48" s="25" t="s">
        <v>279</v>
      </c>
      <c r="F48" s="26" t="n">
        <v>143</v>
      </c>
      <c r="G48" s="26" t="n">
        <v>5</v>
      </c>
      <c r="H48" s="25" t="s">
        <v>142</v>
      </c>
      <c r="I48" s="27" t="s">
        <v>305</v>
      </c>
      <c r="J48" s="27" t="s">
        <v>306</v>
      </c>
      <c r="K48" s="37" t="s">
        <v>307</v>
      </c>
      <c r="L48" s="30" t="s">
        <v>100</v>
      </c>
      <c r="M48" s="30"/>
      <c r="N48" s="31"/>
      <c r="O48" s="31" t="s">
        <v>71</v>
      </c>
      <c r="P48" s="31"/>
      <c r="Q48" s="31" t="str">
        <f aca="false">IF(N48="X","S",IF(O48="X","O","A"))</f>
        <v>O</v>
      </c>
      <c r="R48" s="33" t="s">
        <v>243</v>
      </c>
      <c r="S48" s="31" t="s">
        <v>72</v>
      </c>
      <c r="T48" s="32"/>
      <c r="U48" s="31" t="s">
        <v>72</v>
      </c>
      <c r="V48" s="32"/>
      <c r="W48" s="31" t="str">
        <f aca="false">IF(T48="X","S",IF(U48="X","O","A"))</f>
        <v>A</v>
      </c>
      <c r="X48" s="32"/>
      <c r="Y48" s="31" t="s">
        <v>72</v>
      </c>
      <c r="Z48" s="32"/>
      <c r="AA48" s="31" t="s">
        <v>72</v>
      </c>
      <c r="AB48" s="32"/>
      <c r="AC48" s="31" t="s">
        <v>70</v>
      </c>
      <c r="AD48" s="33" t="s">
        <v>245</v>
      </c>
      <c r="AE48" s="31" t="s">
        <v>72</v>
      </c>
      <c r="AF48" s="32"/>
      <c r="AG48" s="31" t="s">
        <v>73</v>
      </c>
      <c r="AH48" s="32"/>
      <c r="AI48" s="31" t="s">
        <v>73</v>
      </c>
      <c r="AJ48" s="32"/>
      <c r="AK48" s="31" t="s">
        <v>72</v>
      </c>
      <c r="AL48" s="32"/>
      <c r="AM48" s="31" t="s">
        <v>72</v>
      </c>
      <c r="AN48" s="32"/>
      <c r="AO48" s="31" t="s">
        <v>70</v>
      </c>
      <c r="AP48" s="32" t="s">
        <v>112</v>
      </c>
      <c r="AQ48" s="31" t="s">
        <v>72</v>
      </c>
      <c r="AR48" s="32"/>
      <c r="AS48" s="31" t="s">
        <v>73</v>
      </c>
      <c r="AT48" s="32"/>
      <c r="AU48" s="31" t="s">
        <v>73</v>
      </c>
      <c r="AV48" s="32"/>
      <c r="AW48" s="31" t="s">
        <v>70</v>
      </c>
      <c r="AX48" s="33" t="s">
        <v>261</v>
      </c>
      <c r="AY48" s="31" t="s">
        <v>72</v>
      </c>
      <c r="AZ48" s="32"/>
      <c r="BA48" s="31" t="s">
        <v>73</v>
      </c>
      <c r="BB48" s="32"/>
      <c r="BC48" s="34" t="n">
        <f aca="false">SUMIF(Q48:BB48,"S",Q$185:BB$185)/(SUMIF(Q48:BB48,"S",Q$185:BB$185)+SUMIF(Q48:BB48,"O",Q$185:BB$185))</f>
        <v>0.692307692307692</v>
      </c>
      <c r="BD48" s="17" t="n">
        <f aca="false">IF(BC48&lt;75%,0,1)</f>
        <v>0</v>
      </c>
      <c r="BE48" s="34" t="n">
        <f aca="false">(SUMIF(S48:BD48,"S",S$185:BD$185)+(48-19))/(SUMIF(S48:BD48,"S",S$185:BD$185)+SUMIF(S48:BD48,"O",S$185:BD$185)+(48-19))</f>
        <v>0.926829268292683</v>
      </c>
      <c r="BF48" s="17" t="n">
        <f aca="false">IF(BE48&lt;75%,0,1)</f>
        <v>1</v>
      </c>
    </row>
    <row r="49" customFormat="false" ht="132" hidden="false" customHeight="true" outlineLevel="0" collapsed="false">
      <c r="A49" s="23" t="n">
        <v>309</v>
      </c>
      <c r="B49" s="24" t="s">
        <v>61</v>
      </c>
      <c r="C49" s="24" t="s">
        <v>62</v>
      </c>
      <c r="D49" s="25" t="s">
        <v>63</v>
      </c>
      <c r="E49" s="25" t="s">
        <v>308</v>
      </c>
      <c r="F49" s="26" t="n">
        <v>144</v>
      </c>
      <c r="G49" s="26" t="n">
        <v>4</v>
      </c>
      <c r="H49" s="25" t="s">
        <v>65</v>
      </c>
      <c r="I49" s="27"/>
      <c r="J49" s="27" t="s">
        <v>309</v>
      </c>
      <c r="K49" s="27" t="s">
        <v>310</v>
      </c>
      <c r="L49" s="30" t="s">
        <v>117</v>
      </c>
      <c r="M49" s="30" t="s">
        <v>101</v>
      </c>
      <c r="N49" s="31" t="s">
        <v>71</v>
      </c>
      <c r="O49" s="31"/>
      <c r="P49" s="31"/>
      <c r="Q49" s="31" t="str">
        <f aca="false">IF(N49="X","S",IF(O49="X","O","A"))</f>
        <v>S</v>
      </c>
      <c r="R49" s="32"/>
      <c r="S49" s="31" t="s">
        <v>72</v>
      </c>
      <c r="T49" s="32"/>
      <c r="U49" s="31" t="s">
        <v>72</v>
      </c>
      <c r="V49" s="32"/>
      <c r="W49" s="31" t="str">
        <f aca="false">IF(T49="X","S",IF(U49="X","O","A"))</f>
        <v>A</v>
      </c>
      <c r="X49" s="32"/>
      <c r="Y49" s="31" t="s">
        <v>73</v>
      </c>
      <c r="Z49" s="32"/>
      <c r="AA49" s="31" t="s">
        <v>72</v>
      </c>
      <c r="AB49" s="32"/>
      <c r="AC49" s="31" t="s">
        <v>70</v>
      </c>
      <c r="AD49" s="33" t="s">
        <v>311</v>
      </c>
      <c r="AE49" s="31" t="s">
        <v>72</v>
      </c>
      <c r="AF49" s="32"/>
      <c r="AG49" s="31" t="s">
        <v>73</v>
      </c>
      <c r="AH49" s="32"/>
      <c r="AI49" s="31" t="s">
        <v>72</v>
      </c>
      <c r="AJ49" s="32"/>
      <c r="AK49" s="31" t="s">
        <v>72</v>
      </c>
      <c r="AL49" s="32"/>
      <c r="AM49" s="31" t="s">
        <v>72</v>
      </c>
      <c r="AN49" s="32"/>
      <c r="AO49" s="31" t="s">
        <v>72</v>
      </c>
      <c r="AP49" s="32"/>
      <c r="AQ49" s="31" t="s">
        <v>73</v>
      </c>
      <c r="AR49" s="32"/>
      <c r="AS49" s="31" t="s">
        <v>73</v>
      </c>
      <c r="AT49" s="32"/>
      <c r="AU49" s="31" t="s">
        <v>72</v>
      </c>
      <c r="AV49" s="32"/>
      <c r="AW49" s="31" t="s">
        <v>72</v>
      </c>
      <c r="AX49" s="33" t="s">
        <v>83</v>
      </c>
      <c r="AY49" s="31" t="s">
        <v>72</v>
      </c>
      <c r="AZ49" s="32"/>
      <c r="BA49" s="31" t="s">
        <v>73</v>
      </c>
      <c r="BB49" s="32"/>
      <c r="BC49" s="34" t="n">
        <f aca="false">SUMIF(Q49:BB49,"S",Q$185:BB$185)/(SUMIF(Q49:BB49,"S",Q$185:BB$185)+SUMIF(Q49:BB49,"O",Q$185:BB$185))</f>
        <v>0.923076923076923</v>
      </c>
      <c r="BD49" s="17" t="n">
        <f aca="false">IF(BC49&lt;75%,0,1)</f>
        <v>1</v>
      </c>
      <c r="BE49" s="34" t="n">
        <f aca="false">(SUMIF(S49:BD49,"S",S$185:BD$185)+(48-19))/(SUMIF(S49:BD49,"S",S$185:BD$185)+SUMIF(S49:BD49,"O",S$185:BD$185)+(48-19))</f>
        <v>0.975609756097561</v>
      </c>
      <c r="BF49" s="17" t="n">
        <f aca="false">IF(BE49&lt;75%,0,1)</f>
        <v>1</v>
      </c>
    </row>
    <row r="50" s="14" customFormat="true" ht="63.75" hidden="false" customHeight="false" outlineLevel="0" collapsed="false">
      <c r="A50" s="23" t="n">
        <v>316</v>
      </c>
      <c r="B50" s="24"/>
      <c r="C50" s="24" t="s">
        <v>148</v>
      </c>
      <c r="D50" s="25" t="s">
        <v>63</v>
      </c>
      <c r="E50" s="25" t="s">
        <v>312</v>
      </c>
      <c r="F50" s="26" t="n">
        <v>146</v>
      </c>
      <c r="G50" s="26" t="n">
        <v>21</v>
      </c>
      <c r="H50" s="25" t="s">
        <v>142</v>
      </c>
      <c r="I50" s="27" t="s">
        <v>313</v>
      </c>
      <c r="J50" s="27" t="s">
        <v>314</v>
      </c>
      <c r="K50" s="37" t="s">
        <v>315</v>
      </c>
      <c r="L50" s="30"/>
      <c r="M50" s="38" t="s">
        <v>316</v>
      </c>
      <c r="N50" s="31" t="s">
        <v>71</v>
      </c>
      <c r="O50" s="31"/>
      <c r="P50" s="31"/>
      <c r="Q50" s="31" t="str">
        <f aca="false">IF(N50="X","S",IF(O50="X","O","A"))</f>
        <v>S</v>
      </c>
      <c r="R50" s="32"/>
      <c r="S50" s="31" t="s">
        <v>72</v>
      </c>
      <c r="T50" s="32"/>
      <c r="U50" s="31" t="s">
        <v>73</v>
      </c>
      <c r="V50" s="32"/>
      <c r="W50" s="31" t="str">
        <f aca="false">IF(T50="X","S",IF(U50="X","O","A"))</f>
        <v>A</v>
      </c>
      <c r="X50" s="32"/>
      <c r="Y50" s="31" t="s">
        <v>72</v>
      </c>
      <c r="Z50" s="32"/>
      <c r="AA50" s="31" t="s">
        <v>72</v>
      </c>
      <c r="AB50" s="32"/>
      <c r="AC50" s="31" t="s">
        <v>70</v>
      </c>
      <c r="AD50" s="27" t="s">
        <v>314</v>
      </c>
      <c r="AE50" s="31" t="s">
        <v>72</v>
      </c>
      <c r="AF50" s="32"/>
      <c r="AG50" s="31" t="s">
        <v>73</v>
      </c>
      <c r="AH50" s="32"/>
      <c r="AI50" s="31" t="s">
        <v>72</v>
      </c>
      <c r="AJ50" s="32"/>
      <c r="AK50" s="31" t="s">
        <v>72</v>
      </c>
      <c r="AL50" s="32"/>
      <c r="AM50" s="31" t="s">
        <v>72</v>
      </c>
      <c r="AN50" s="32"/>
      <c r="AO50" s="31" t="s">
        <v>73</v>
      </c>
      <c r="AP50" s="32"/>
      <c r="AQ50" s="31" t="s">
        <v>72</v>
      </c>
      <c r="AR50" s="32"/>
      <c r="AS50" s="31" t="s">
        <v>72</v>
      </c>
      <c r="AT50" s="32"/>
      <c r="AU50" s="31" t="s">
        <v>73</v>
      </c>
      <c r="AV50" s="32"/>
      <c r="AW50" s="31" t="s">
        <v>72</v>
      </c>
      <c r="AX50" s="33"/>
      <c r="AY50" s="31" t="s">
        <v>72</v>
      </c>
      <c r="AZ50" s="32"/>
      <c r="BA50" s="31" t="s">
        <v>73</v>
      </c>
      <c r="BB50" s="32"/>
      <c r="BC50" s="34" t="n">
        <f aca="false">SUMIF(Q50:BB50,"S",Q$185:BB$185)/(SUMIF(Q50:BB50,"S",Q$185:BB$185)+SUMIF(Q50:BB50,"O",Q$185:BB$185))</f>
        <v>0.923076923076923</v>
      </c>
      <c r="BD50" s="17" t="n">
        <f aca="false">IF(BC50&lt;75%,0,1)</f>
        <v>1</v>
      </c>
      <c r="BE50" s="34" t="n">
        <f aca="false">(SUMIF(S50:BD50,"S",S$185:BD$185)+(48-19))/(SUMIF(S50:BD50,"S",S$185:BD$185)+SUMIF(S50:BD50,"O",S$185:BD$185)+(48-19))</f>
        <v>0.975609756097561</v>
      </c>
      <c r="BF50" s="17" t="n">
        <f aca="false">IF(BE50&lt;75%,0,1)</f>
        <v>1</v>
      </c>
    </row>
    <row r="51" s="14" customFormat="true" ht="68.25" hidden="false" customHeight="true" outlineLevel="0" collapsed="false">
      <c r="A51" s="23" t="n">
        <v>317</v>
      </c>
      <c r="B51" s="24" t="s">
        <v>317</v>
      </c>
      <c r="C51" s="24" t="s">
        <v>318</v>
      </c>
      <c r="D51" s="25" t="n">
        <v>6</v>
      </c>
      <c r="E51" s="25" t="s">
        <v>319</v>
      </c>
      <c r="F51" s="26" t="n">
        <v>147</v>
      </c>
      <c r="G51" s="26" t="n">
        <v>5</v>
      </c>
      <c r="H51" s="25" t="s">
        <v>142</v>
      </c>
      <c r="I51" s="27" t="s">
        <v>320</v>
      </c>
      <c r="J51" s="27" t="s">
        <v>321</v>
      </c>
      <c r="K51" s="37" t="s">
        <v>322</v>
      </c>
      <c r="L51" s="30" t="s">
        <v>73</v>
      </c>
      <c r="M51" s="30" t="s">
        <v>70</v>
      </c>
      <c r="N51" s="31" t="s">
        <v>71</v>
      </c>
      <c r="O51" s="31"/>
      <c r="P51" s="31"/>
      <c r="Q51" s="31" t="str">
        <f aca="false">IF(N51="X","S",IF(O51="X","O","A"))</f>
        <v>S</v>
      </c>
      <c r="R51" s="32"/>
      <c r="S51" s="31" t="s">
        <v>73</v>
      </c>
      <c r="T51" s="32"/>
      <c r="U51" s="31" t="s">
        <v>72</v>
      </c>
      <c r="V51" s="32"/>
      <c r="W51" s="31" t="str">
        <f aca="false">IF(T51="X","S",IF(U51="X","O","A"))</f>
        <v>A</v>
      </c>
      <c r="X51" s="32"/>
      <c r="Y51" s="31" t="s">
        <v>72</v>
      </c>
      <c r="Z51" s="32"/>
      <c r="AA51" s="31" t="s">
        <v>73</v>
      </c>
      <c r="AB51" s="32"/>
      <c r="AC51" s="31" t="s">
        <v>73</v>
      </c>
      <c r="AD51" s="32"/>
      <c r="AE51" s="31" t="s">
        <v>72</v>
      </c>
      <c r="AF51" s="32"/>
      <c r="AG51" s="31" t="s">
        <v>73</v>
      </c>
      <c r="AH51" s="32"/>
      <c r="AI51" s="31" t="s">
        <v>73</v>
      </c>
      <c r="AJ51" s="32"/>
      <c r="AK51" s="31" t="s">
        <v>72</v>
      </c>
      <c r="AL51" s="32"/>
      <c r="AM51" s="31" t="s">
        <v>72</v>
      </c>
      <c r="AN51" s="32"/>
      <c r="AO51" s="31" t="s">
        <v>72</v>
      </c>
      <c r="AP51" s="32"/>
      <c r="AQ51" s="31" t="s">
        <v>72</v>
      </c>
      <c r="AR51" s="32"/>
      <c r="AS51" s="31" t="s">
        <v>72</v>
      </c>
      <c r="AT51" s="32"/>
      <c r="AU51" s="31" t="s">
        <v>72</v>
      </c>
      <c r="AV51" s="32"/>
      <c r="AW51" s="31" t="s">
        <v>70</v>
      </c>
      <c r="AX51" s="33" t="s">
        <v>323</v>
      </c>
      <c r="AY51" s="31" t="s">
        <v>72</v>
      </c>
      <c r="AZ51" s="32"/>
      <c r="BA51" s="31" t="s">
        <v>73</v>
      </c>
      <c r="BB51" s="32"/>
      <c r="BC51" s="34" t="n">
        <f aca="false">SUMIF(Q51:BB51,"S",Q$185:BB$185)/(SUMIF(Q51:BB51,"S",Q$185:BB$185)+SUMIF(Q51:BB51,"O",Q$185:BB$185))</f>
        <v>0.916666666666667</v>
      </c>
      <c r="BD51" s="17" t="n">
        <f aca="false">IF(BC51&lt;75%,0,1)</f>
        <v>1</v>
      </c>
      <c r="BE51" s="34" t="n">
        <f aca="false">(SUMIF(S51:BD51,"S",S$185:BD$185)+(48-19))/(SUMIF(S51:BD51,"S",S$185:BD$185)+SUMIF(S51:BD51,"O",S$185:BD$185)+(48-19))</f>
        <v>0.975</v>
      </c>
      <c r="BF51" s="17" t="n">
        <f aca="false">IF(BE51&lt;75%,0,1)</f>
        <v>1</v>
      </c>
    </row>
    <row r="52" s="14" customFormat="true" ht="38.25" hidden="false" customHeight="false" outlineLevel="0" collapsed="false">
      <c r="A52" s="23" t="n">
        <v>318</v>
      </c>
      <c r="B52" s="24" t="s">
        <v>324</v>
      </c>
      <c r="C52" s="24" t="s">
        <v>325</v>
      </c>
      <c r="D52" s="25" t="s">
        <v>63</v>
      </c>
      <c r="E52" s="25" t="s">
        <v>319</v>
      </c>
      <c r="F52" s="26" t="n">
        <v>147</v>
      </c>
      <c r="G52" s="26" t="n">
        <v>6</v>
      </c>
      <c r="H52" s="25"/>
      <c r="I52" s="27" t="s">
        <v>326</v>
      </c>
      <c r="J52" s="27" t="s">
        <v>327</v>
      </c>
      <c r="K52" s="37" t="s">
        <v>328</v>
      </c>
      <c r="L52" s="30" t="s">
        <v>73</v>
      </c>
      <c r="M52" s="30" t="s">
        <v>101</v>
      </c>
      <c r="N52" s="31" t="s">
        <v>71</v>
      </c>
      <c r="O52" s="31"/>
      <c r="P52" s="31"/>
      <c r="Q52" s="31" t="str">
        <f aca="false">IF(N52="X","S",IF(O52="X","O","A"))</f>
        <v>S</v>
      </c>
      <c r="R52" s="32"/>
      <c r="S52" s="31" t="s">
        <v>72</v>
      </c>
      <c r="T52" s="32"/>
      <c r="U52" s="31" t="s">
        <v>72</v>
      </c>
      <c r="V52" s="32"/>
      <c r="W52" s="31" t="str">
        <f aca="false">IF(T52="X","S",IF(U52="X","O","A"))</f>
        <v>A</v>
      </c>
      <c r="X52" s="32"/>
      <c r="Y52" s="31" t="s">
        <v>72</v>
      </c>
      <c r="Z52" s="32"/>
      <c r="AA52" s="31" t="s">
        <v>72</v>
      </c>
      <c r="AB52" s="32"/>
      <c r="AC52" s="31" t="s">
        <v>73</v>
      </c>
      <c r="AD52" s="32"/>
      <c r="AE52" s="31" t="s">
        <v>72</v>
      </c>
      <c r="AF52" s="32"/>
      <c r="AG52" s="31" t="s">
        <v>73</v>
      </c>
      <c r="AH52" s="32"/>
      <c r="AI52" s="31" t="s">
        <v>73</v>
      </c>
      <c r="AJ52" s="32"/>
      <c r="AK52" s="31" t="s">
        <v>72</v>
      </c>
      <c r="AL52" s="32"/>
      <c r="AM52" s="31" t="s">
        <v>72</v>
      </c>
      <c r="AN52" s="32"/>
      <c r="AO52" s="31" t="s">
        <v>72</v>
      </c>
      <c r="AP52" s="32"/>
      <c r="AQ52" s="31" t="s">
        <v>72</v>
      </c>
      <c r="AR52" s="32"/>
      <c r="AS52" s="31" t="s">
        <v>72</v>
      </c>
      <c r="AT52" s="32"/>
      <c r="AU52" s="31" t="s">
        <v>72</v>
      </c>
      <c r="AV52" s="32"/>
      <c r="AW52" s="31" t="s">
        <v>72</v>
      </c>
      <c r="AX52" s="33" t="s">
        <v>83</v>
      </c>
      <c r="AY52" s="31" t="s">
        <v>73</v>
      </c>
      <c r="AZ52" s="32"/>
      <c r="BA52" s="31" t="s">
        <v>73</v>
      </c>
      <c r="BB52" s="32"/>
      <c r="BC52" s="34" t="n">
        <f aca="false">SUMIF(Q52:BB52,"S",Q$185:BB$185)/(SUMIF(Q52:BB52,"S",Q$185:BB$185)+SUMIF(Q52:BB52,"O",Q$185:BB$185))</f>
        <v>1</v>
      </c>
      <c r="BD52" s="17" t="n">
        <f aca="false">IF(BC52&lt;75%,0,1)</f>
        <v>1</v>
      </c>
      <c r="BE52" s="34" t="n">
        <f aca="false">(SUMIF(S52:BD52,"S",S$185:BD$185)+(48-19))/(SUMIF(S52:BD52,"S",S$185:BD$185)+SUMIF(S52:BD52,"O",S$185:BD$185)+(48-19))</f>
        <v>1</v>
      </c>
      <c r="BF52" s="17" t="n">
        <f aca="false">IF(BE52&lt;75%,0,1)</f>
        <v>1</v>
      </c>
    </row>
    <row r="53" s="14" customFormat="true" ht="51" hidden="false" customHeight="false" outlineLevel="0" collapsed="false">
      <c r="A53" s="23" t="n">
        <v>320</v>
      </c>
      <c r="B53" s="24" t="s">
        <v>329</v>
      </c>
      <c r="C53" s="24" t="s">
        <v>330</v>
      </c>
      <c r="D53" s="25" t="s">
        <v>63</v>
      </c>
      <c r="E53" s="25" t="s">
        <v>331</v>
      </c>
      <c r="F53" s="26" t="n">
        <v>147</v>
      </c>
      <c r="G53" s="26" t="n">
        <v>13</v>
      </c>
      <c r="H53" s="25" t="s">
        <v>65</v>
      </c>
      <c r="I53" s="27" t="s">
        <v>332</v>
      </c>
      <c r="J53" s="27" t="s">
        <v>333</v>
      </c>
      <c r="K53" s="37" t="s">
        <v>334</v>
      </c>
      <c r="L53" s="30" t="s">
        <v>73</v>
      </c>
      <c r="M53" s="30" t="s">
        <v>70</v>
      </c>
      <c r="N53" s="31" t="s">
        <v>71</v>
      </c>
      <c r="O53" s="31"/>
      <c r="P53" s="31"/>
      <c r="Q53" s="31" t="str">
        <f aca="false">IF(N53="X","S",IF(O53="X","O","A"))</f>
        <v>S</v>
      </c>
      <c r="R53" s="32"/>
      <c r="S53" s="31" t="s">
        <v>72</v>
      </c>
      <c r="T53" s="32"/>
      <c r="U53" s="31" t="s">
        <v>72</v>
      </c>
      <c r="V53" s="32"/>
      <c r="W53" s="31" t="str">
        <f aca="false">IF(T53="X","S",IF(U53="X","O","A"))</f>
        <v>A</v>
      </c>
      <c r="X53" s="32"/>
      <c r="Y53" s="31" t="s">
        <v>72</v>
      </c>
      <c r="Z53" s="32"/>
      <c r="AA53" s="31" t="s">
        <v>72</v>
      </c>
      <c r="AB53" s="32"/>
      <c r="AC53" s="31" t="s">
        <v>73</v>
      </c>
      <c r="AD53" s="32"/>
      <c r="AE53" s="31" t="s">
        <v>72</v>
      </c>
      <c r="AF53" s="32"/>
      <c r="AG53" s="31" t="s">
        <v>73</v>
      </c>
      <c r="AH53" s="32"/>
      <c r="AI53" s="31" t="s">
        <v>73</v>
      </c>
      <c r="AJ53" s="32"/>
      <c r="AK53" s="31" t="s">
        <v>72</v>
      </c>
      <c r="AL53" s="32"/>
      <c r="AM53" s="31" t="s">
        <v>72</v>
      </c>
      <c r="AN53" s="32"/>
      <c r="AO53" s="31" t="s">
        <v>70</v>
      </c>
      <c r="AP53" s="32" t="s">
        <v>112</v>
      </c>
      <c r="AQ53" s="31" t="s">
        <v>72</v>
      </c>
      <c r="AR53" s="32"/>
      <c r="AS53" s="31" t="s">
        <v>72</v>
      </c>
      <c r="AT53" s="32"/>
      <c r="AU53" s="31" t="s">
        <v>72</v>
      </c>
      <c r="AV53" s="32"/>
      <c r="AW53" s="31" t="s">
        <v>70</v>
      </c>
      <c r="AX53" s="33" t="s">
        <v>335</v>
      </c>
      <c r="AY53" s="31" t="s">
        <v>72</v>
      </c>
      <c r="AZ53" s="32"/>
      <c r="BA53" s="31" t="s">
        <v>73</v>
      </c>
      <c r="BB53" s="32"/>
      <c r="BC53" s="34" t="n">
        <f aca="false">SUMIF(Q53:BB53,"S",Q$185:BB$185)/(SUMIF(Q53:BB53,"S",Q$185:BB$185)+SUMIF(Q53:BB53,"O",Q$185:BB$185))</f>
        <v>0.857142857142857</v>
      </c>
      <c r="BD53" s="17" t="n">
        <f aca="false">IF(BC53&lt;75%,0,1)</f>
        <v>1</v>
      </c>
      <c r="BE53" s="34" t="n">
        <f aca="false">(SUMIF(S53:BD53,"S",S$185:BD$185)+(48-19))/(SUMIF(S53:BD53,"S",S$185:BD$185)+SUMIF(S53:BD53,"O",S$185:BD$185)+(48-19))</f>
        <v>0.952380952380952</v>
      </c>
      <c r="BF53" s="17" t="n">
        <f aca="false">IF(BE53&lt;75%,0,1)</f>
        <v>1</v>
      </c>
    </row>
    <row r="54" s="14" customFormat="true" ht="42" hidden="false" customHeight="true" outlineLevel="0" collapsed="false">
      <c r="A54" s="23" t="n">
        <v>321</v>
      </c>
      <c r="B54" s="24" t="s">
        <v>89</v>
      </c>
      <c r="C54" s="24" t="s">
        <v>90</v>
      </c>
      <c r="D54" s="25" t="n">
        <v>6</v>
      </c>
      <c r="E54" s="25" t="s">
        <v>331</v>
      </c>
      <c r="F54" s="26" t="n">
        <v>147</v>
      </c>
      <c r="G54" s="26" t="n">
        <v>13</v>
      </c>
      <c r="H54" s="25" t="s">
        <v>142</v>
      </c>
      <c r="I54" s="27" t="s">
        <v>336</v>
      </c>
      <c r="J54" s="27" t="s">
        <v>337</v>
      </c>
      <c r="K54" s="37" t="s">
        <v>338</v>
      </c>
      <c r="L54" s="30" t="s">
        <v>73</v>
      </c>
      <c r="M54" s="30"/>
      <c r="N54" s="31" t="s">
        <v>71</v>
      </c>
      <c r="O54" s="31"/>
      <c r="P54" s="31"/>
      <c r="Q54" s="31" t="str">
        <f aca="false">IF(N54="X","S",IF(O54="X","O","A"))</f>
        <v>S</v>
      </c>
      <c r="R54" s="32"/>
      <c r="S54" s="31" t="s">
        <v>72</v>
      </c>
      <c r="T54" s="32"/>
      <c r="U54" s="31" t="s">
        <v>72</v>
      </c>
      <c r="V54" s="32"/>
      <c r="W54" s="31" t="str">
        <f aca="false">IF(T54="X","S",IF(U54="X","O","A"))</f>
        <v>A</v>
      </c>
      <c r="X54" s="32"/>
      <c r="Y54" s="31" t="s">
        <v>72</v>
      </c>
      <c r="Z54" s="32"/>
      <c r="AA54" s="31" t="s">
        <v>72</v>
      </c>
      <c r="AB54" s="32"/>
      <c r="AC54" s="31" t="s">
        <v>73</v>
      </c>
      <c r="AD54" s="32"/>
      <c r="AE54" s="31" t="s">
        <v>72</v>
      </c>
      <c r="AF54" s="32"/>
      <c r="AG54" s="31" t="s">
        <v>73</v>
      </c>
      <c r="AH54" s="32"/>
      <c r="AI54" s="31" t="s">
        <v>70</v>
      </c>
      <c r="AJ54" s="33" t="s">
        <v>339</v>
      </c>
      <c r="AK54" s="31" t="s">
        <v>72</v>
      </c>
      <c r="AL54" s="32"/>
      <c r="AM54" s="31" t="s">
        <v>72</v>
      </c>
      <c r="AN54" s="32"/>
      <c r="AO54" s="31" t="s">
        <v>70</v>
      </c>
      <c r="AP54" s="32" t="s">
        <v>112</v>
      </c>
      <c r="AQ54" s="31" t="s">
        <v>72</v>
      </c>
      <c r="AR54" s="32"/>
      <c r="AS54" s="31" t="s">
        <v>72</v>
      </c>
      <c r="AT54" s="32"/>
      <c r="AU54" s="31" t="s">
        <v>72</v>
      </c>
      <c r="AV54" s="32"/>
      <c r="AW54" s="31" t="s">
        <v>70</v>
      </c>
      <c r="AX54" s="33" t="s">
        <v>335</v>
      </c>
      <c r="AY54" s="31" t="s">
        <v>70</v>
      </c>
      <c r="AZ54" s="33" t="s">
        <v>339</v>
      </c>
      <c r="BA54" s="31" t="s">
        <v>73</v>
      </c>
      <c r="BB54" s="33"/>
      <c r="BC54" s="34" t="n">
        <f aca="false">SUMIF(Q54:BB54,"S",Q$185:BB$185)/(SUMIF(Q54:BB54,"S",Q$185:BB$185)+SUMIF(Q54:BB54,"O",Q$185:BB$185))</f>
        <v>0.733333333333333</v>
      </c>
      <c r="BD54" s="17" t="n">
        <f aca="false">IF(BC54&lt;75%,0,1)</f>
        <v>0</v>
      </c>
      <c r="BE54" s="34" t="n">
        <f aca="false">(SUMIF(S54:BD54,"S",S$185:BD$185)+(48-19))/(SUMIF(S54:BD54,"S",S$185:BD$185)+SUMIF(S54:BD54,"O",S$185:BD$185)+(48-19))</f>
        <v>0.906976744186047</v>
      </c>
      <c r="BF54" s="17" t="n">
        <f aca="false">IF(BE54&lt;75%,0,1)</f>
        <v>1</v>
      </c>
    </row>
    <row r="55" customFormat="false" ht="41.25" hidden="false" customHeight="true" outlineLevel="0" collapsed="false">
      <c r="A55" s="23" t="n">
        <v>322</v>
      </c>
      <c r="B55" s="24" t="s">
        <v>169</v>
      </c>
      <c r="C55" s="24" t="s">
        <v>170</v>
      </c>
      <c r="D55" s="25" t="n">
        <v>6</v>
      </c>
      <c r="E55" s="25" t="s">
        <v>331</v>
      </c>
      <c r="F55" s="26" t="n">
        <v>147</v>
      </c>
      <c r="G55" s="26" t="n">
        <v>13</v>
      </c>
      <c r="H55" s="25" t="s">
        <v>142</v>
      </c>
      <c r="I55" s="27" t="s">
        <v>340</v>
      </c>
      <c r="J55" s="27" t="s">
        <v>341</v>
      </c>
      <c r="K55" s="37" t="s">
        <v>338</v>
      </c>
      <c r="L55" s="30" t="s">
        <v>73</v>
      </c>
      <c r="M55" s="30"/>
      <c r="N55" s="31" t="s">
        <v>71</v>
      </c>
      <c r="O55" s="31"/>
      <c r="P55" s="31"/>
      <c r="Q55" s="31" t="str">
        <f aca="false">IF(N55="X","S",IF(O55="X","O","A"))</f>
        <v>S</v>
      </c>
      <c r="R55" s="32"/>
      <c r="S55" s="31" t="s">
        <v>72</v>
      </c>
      <c r="T55" s="32"/>
      <c r="U55" s="31" t="s">
        <v>72</v>
      </c>
      <c r="V55" s="32"/>
      <c r="W55" s="31" t="str">
        <f aca="false">IF(T55="X","S",IF(U55="X","O","A"))</f>
        <v>A</v>
      </c>
      <c r="X55" s="32"/>
      <c r="Y55" s="31" t="s">
        <v>72</v>
      </c>
      <c r="Z55" s="32"/>
      <c r="AA55" s="31" t="s">
        <v>72</v>
      </c>
      <c r="AB55" s="32"/>
      <c r="AC55" s="31" t="s">
        <v>73</v>
      </c>
      <c r="AD55" s="32"/>
      <c r="AE55" s="31" t="s">
        <v>72</v>
      </c>
      <c r="AF55" s="32"/>
      <c r="AG55" s="31" t="s">
        <v>73</v>
      </c>
      <c r="AH55" s="32"/>
      <c r="AI55" s="31" t="s">
        <v>73</v>
      </c>
      <c r="AJ55" s="32"/>
      <c r="AK55" s="31" t="s">
        <v>72</v>
      </c>
      <c r="AL55" s="32"/>
      <c r="AM55" s="31" t="s">
        <v>72</v>
      </c>
      <c r="AN55" s="32"/>
      <c r="AO55" s="31" t="s">
        <v>70</v>
      </c>
      <c r="AP55" s="32" t="s">
        <v>112</v>
      </c>
      <c r="AQ55" s="31" t="s">
        <v>72</v>
      </c>
      <c r="AR55" s="32"/>
      <c r="AS55" s="31" t="s">
        <v>72</v>
      </c>
      <c r="AT55" s="32"/>
      <c r="AU55" s="31" t="s">
        <v>72</v>
      </c>
      <c r="AV55" s="32"/>
      <c r="AW55" s="31" t="s">
        <v>70</v>
      </c>
      <c r="AX55" s="33" t="s">
        <v>335</v>
      </c>
      <c r="AY55" s="31" t="s">
        <v>73</v>
      </c>
      <c r="AZ55" s="32"/>
      <c r="BA55" s="31" t="s">
        <v>73</v>
      </c>
      <c r="BB55" s="32"/>
      <c r="BC55" s="34" t="n">
        <f aca="false">SUMIF(Q55:BB55,"S",Q$185:BB$185)/(SUMIF(Q55:BB55,"S",Q$185:BB$185)+SUMIF(Q55:BB55,"O",Q$185:BB$185))</f>
        <v>0.846153846153846</v>
      </c>
      <c r="BD55" s="17" t="n">
        <f aca="false">IF(BC55&lt;75%,0,1)</f>
        <v>1</v>
      </c>
      <c r="BE55" s="34" t="n">
        <f aca="false">(SUMIF(S55:BD55,"S",S$185:BD$185)+(48-19))/(SUMIF(S55:BD55,"S",S$185:BD$185)+SUMIF(S55:BD55,"O",S$185:BD$185)+(48-19))</f>
        <v>0.951219512195122</v>
      </c>
      <c r="BF55" s="17" t="n">
        <f aca="false">IF(BE55&lt;75%,0,1)</f>
        <v>1</v>
      </c>
    </row>
    <row r="56" customFormat="false" ht="63.75" hidden="false" customHeight="false" outlineLevel="0" collapsed="false">
      <c r="A56" s="23" t="n">
        <v>323</v>
      </c>
      <c r="B56" s="24" t="s">
        <v>324</v>
      </c>
      <c r="C56" s="24" t="s">
        <v>325</v>
      </c>
      <c r="D56" s="25" t="n">
        <v>6</v>
      </c>
      <c r="E56" s="25" t="s">
        <v>331</v>
      </c>
      <c r="F56" s="26" t="n">
        <v>147</v>
      </c>
      <c r="G56" s="26" t="n">
        <v>13</v>
      </c>
      <c r="H56" s="25" t="s">
        <v>65</v>
      </c>
      <c r="I56" s="27" t="s">
        <v>342</v>
      </c>
      <c r="J56" s="27" t="s">
        <v>343</v>
      </c>
      <c r="K56" s="37" t="s">
        <v>344</v>
      </c>
      <c r="L56" s="30" t="s">
        <v>73</v>
      </c>
      <c r="M56" s="30" t="s">
        <v>101</v>
      </c>
      <c r="N56" s="31" t="s">
        <v>71</v>
      </c>
      <c r="O56" s="31"/>
      <c r="P56" s="31"/>
      <c r="Q56" s="31" t="str">
        <f aca="false">IF(N56="X","S",IF(O56="X","O","A"))</f>
        <v>S</v>
      </c>
      <c r="R56" s="32"/>
      <c r="S56" s="31" t="s">
        <v>72</v>
      </c>
      <c r="T56" s="32"/>
      <c r="U56" s="31" t="s">
        <v>72</v>
      </c>
      <c r="V56" s="32"/>
      <c r="W56" s="31" t="str">
        <f aca="false">IF(T56="X","S",IF(U56="X","O","A"))</f>
        <v>A</v>
      </c>
      <c r="X56" s="32"/>
      <c r="Y56" s="31" t="s">
        <v>72</v>
      </c>
      <c r="Z56" s="32"/>
      <c r="AA56" s="31" t="s">
        <v>72</v>
      </c>
      <c r="AB56" s="32"/>
      <c r="AC56" s="31" t="s">
        <v>73</v>
      </c>
      <c r="AD56" s="32"/>
      <c r="AE56" s="31" t="s">
        <v>72</v>
      </c>
      <c r="AF56" s="32"/>
      <c r="AG56" s="31" t="s">
        <v>73</v>
      </c>
      <c r="AH56" s="32"/>
      <c r="AI56" s="31" t="s">
        <v>70</v>
      </c>
      <c r="AJ56" s="33" t="s">
        <v>339</v>
      </c>
      <c r="AK56" s="31" t="s">
        <v>72</v>
      </c>
      <c r="AL56" s="32"/>
      <c r="AM56" s="31" t="s">
        <v>72</v>
      </c>
      <c r="AN56" s="32"/>
      <c r="AO56" s="31" t="s">
        <v>70</v>
      </c>
      <c r="AP56" s="32" t="s">
        <v>345</v>
      </c>
      <c r="AQ56" s="31" t="s">
        <v>72</v>
      </c>
      <c r="AR56" s="32"/>
      <c r="AS56" s="31" t="s">
        <v>72</v>
      </c>
      <c r="AT56" s="32"/>
      <c r="AU56" s="31" t="s">
        <v>72</v>
      </c>
      <c r="AV56" s="32"/>
      <c r="AW56" s="31" t="s">
        <v>72</v>
      </c>
      <c r="AX56" s="33" t="s">
        <v>83</v>
      </c>
      <c r="AY56" s="31" t="s">
        <v>70</v>
      </c>
      <c r="AZ56" s="33" t="s">
        <v>339</v>
      </c>
      <c r="BA56" s="31" t="s">
        <v>73</v>
      </c>
      <c r="BB56" s="33"/>
      <c r="BC56" s="34" t="n">
        <f aca="false">SUMIF(Q56:BB56,"S",Q$185:BB$185)/(SUMIF(Q56:BB56,"S",Q$185:BB$185)+SUMIF(Q56:BB56,"O",Q$185:BB$185))</f>
        <v>0.8</v>
      </c>
      <c r="BD56" s="17" t="n">
        <f aca="false">IF(BC56&lt;75%,0,1)</f>
        <v>1</v>
      </c>
      <c r="BE56" s="34" t="n">
        <f aca="false">(SUMIF(S56:BD56,"S",S$185:BD$185)+(48-19))/(SUMIF(S56:BD56,"S",S$185:BD$185)+SUMIF(S56:BD56,"O",S$185:BD$185)+(48-19))</f>
        <v>0.930232558139535</v>
      </c>
      <c r="BF56" s="17" t="n">
        <f aca="false">IF(BE56&lt;75%,0,1)</f>
        <v>1</v>
      </c>
    </row>
    <row r="57" customFormat="false" ht="42" hidden="false" customHeight="true" outlineLevel="0" collapsed="false">
      <c r="A57" s="23" t="n">
        <v>326</v>
      </c>
      <c r="B57" s="24" t="s">
        <v>169</v>
      </c>
      <c r="C57" s="24" t="s">
        <v>170</v>
      </c>
      <c r="D57" s="25" t="n">
        <v>6</v>
      </c>
      <c r="E57" s="25" t="s">
        <v>346</v>
      </c>
      <c r="F57" s="26" t="n">
        <v>147</v>
      </c>
      <c r="G57" s="26" t="n">
        <v>25</v>
      </c>
      <c r="H57" s="25" t="s">
        <v>142</v>
      </c>
      <c r="I57" s="27" t="s">
        <v>347</v>
      </c>
      <c r="J57" s="27" t="s">
        <v>348</v>
      </c>
      <c r="K57" s="37" t="s">
        <v>349</v>
      </c>
      <c r="L57" s="30" t="s">
        <v>73</v>
      </c>
      <c r="M57" s="30"/>
      <c r="N57" s="31" t="s">
        <v>71</v>
      </c>
      <c r="O57" s="31"/>
      <c r="P57" s="31"/>
      <c r="Q57" s="31" t="str">
        <f aca="false">IF(N57="X","S",IF(O57="X","O","A"))</f>
        <v>S</v>
      </c>
      <c r="R57" s="32"/>
      <c r="S57" s="31" t="s">
        <v>72</v>
      </c>
      <c r="T57" s="32"/>
      <c r="U57" s="31" t="s">
        <v>72</v>
      </c>
      <c r="V57" s="32"/>
      <c r="W57" s="31" t="str">
        <f aca="false">IF(T57="X","S",IF(U57="X","O","A"))</f>
        <v>A</v>
      </c>
      <c r="X57" s="32"/>
      <c r="Y57" s="31" t="s">
        <v>72</v>
      </c>
      <c r="Z57" s="32"/>
      <c r="AA57" s="31" t="s">
        <v>72</v>
      </c>
      <c r="AB57" s="32"/>
      <c r="AC57" s="31" t="s">
        <v>70</v>
      </c>
      <c r="AD57" s="33" t="s">
        <v>350</v>
      </c>
      <c r="AE57" s="31" t="s">
        <v>72</v>
      </c>
      <c r="AF57" s="32"/>
      <c r="AG57" s="31" t="s">
        <v>73</v>
      </c>
      <c r="AH57" s="32"/>
      <c r="AI57" s="31" t="s">
        <v>72</v>
      </c>
      <c r="AJ57" s="32"/>
      <c r="AK57" s="31" t="s">
        <v>72</v>
      </c>
      <c r="AL57" s="32"/>
      <c r="AM57" s="31" t="s">
        <v>72</v>
      </c>
      <c r="AN57" s="32"/>
      <c r="AO57" s="31" t="s">
        <v>72</v>
      </c>
      <c r="AP57" s="32"/>
      <c r="AQ57" s="31" t="s">
        <v>72</v>
      </c>
      <c r="AR57" s="32"/>
      <c r="AS57" s="31" t="s">
        <v>72</v>
      </c>
      <c r="AT57" s="32"/>
      <c r="AU57" s="31" t="s">
        <v>72</v>
      </c>
      <c r="AV57" s="32"/>
      <c r="AW57" s="31" t="s">
        <v>70</v>
      </c>
      <c r="AX57" s="33" t="s">
        <v>335</v>
      </c>
      <c r="AY57" s="31" t="s">
        <v>72</v>
      </c>
      <c r="AZ57" s="32"/>
      <c r="BA57" s="31" t="s">
        <v>73</v>
      </c>
      <c r="BB57" s="32"/>
      <c r="BC57" s="34" t="n">
        <f aca="false">SUMIF(Q57:BB57,"S",Q$185:BB$185)/(SUMIF(Q57:BB57,"S",Q$185:BB$185)+SUMIF(Q57:BB57,"O",Q$185:BB$185))</f>
        <v>0.875</v>
      </c>
      <c r="BD57" s="17" t="n">
        <f aca="false">IF(BC57&lt;75%,0,1)</f>
        <v>1</v>
      </c>
      <c r="BE57" s="34" t="n">
        <f aca="false">(SUMIF(S57:BD57,"S",S$185:BD$185)+(48-19))/(SUMIF(S57:BD57,"S",S$185:BD$185)+SUMIF(S57:BD57,"O",S$185:BD$185)+(48-19))</f>
        <v>0.954545454545455</v>
      </c>
      <c r="BF57" s="17" t="n">
        <f aca="false">IF(BE57&lt;75%,0,1)</f>
        <v>1</v>
      </c>
    </row>
    <row r="58" customFormat="false" ht="30" hidden="false" customHeight="true" outlineLevel="0" collapsed="false">
      <c r="A58" s="23" t="n">
        <v>327</v>
      </c>
      <c r="B58" s="24" t="s">
        <v>324</v>
      </c>
      <c r="C58" s="24" t="s">
        <v>325</v>
      </c>
      <c r="D58" s="25" t="n">
        <v>6</v>
      </c>
      <c r="E58" s="25" t="s">
        <v>346</v>
      </c>
      <c r="F58" s="26" t="n">
        <v>147</v>
      </c>
      <c r="G58" s="26" t="n">
        <v>25</v>
      </c>
      <c r="H58" s="25" t="s">
        <v>65</v>
      </c>
      <c r="I58" s="27" t="s">
        <v>351</v>
      </c>
      <c r="J58" s="27" t="s">
        <v>352</v>
      </c>
      <c r="K58" s="37" t="s">
        <v>353</v>
      </c>
      <c r="L58" s="30" t="s">
        <v>101</v>
      </c>
      <c r="M58" s="30" t="s">
        <v>101</v>
      </c>
      <c r="N58" s="31" t="s">
        <v>71</v>
      </c>
      <c r="O58" s="31"/>
      <c r="P58" s="31"/>
      <c r="Q58" s="31" t="str">
        <f aca="false">IF(N58="X","S",IF(O58="X","O","A"))</f>
        <v>S</v>
      </c>
      <c r="R58" s="32"/>
      <c r="S58" s="31" t="s">
        <v>72</v>
      </c>
      <c r="T58" s="32"/>
      <c r="U58" s="31" t="s">
        <v>72</v>
      </c>
      <c r="V58" s="32"/>
      <c r="W58" s="31" t="str">
        <f aca="false">IF(T58="X","S",IF(U58="X","O","A"))</f>
        <v>A</v>
      </c>
      <c r="X58" s="32"/>
      <c r="Y58" s="31" t="s">
        <v>72</v>
      </c>
      <c r="Z58" s="32"/>
      <c r="AA58" s="31" t="s">
        <v>72</v>
      </c>
      <c r="AB58" s="32"/>
      <c r="AC58" s="31" t="s">
        <v>73</v>
      </c>
      <c r="AD58" s="32"/>
      <c r="AE58" s="31" t="s">
        <v>72</v>
      </c>
      <c r="AF58" s="32"/>
      <c r="AG58" s="31" t="s">
        <v>73</v>
      </c>
      <c r="AH58" s="32"/>
      <c r="AI58" s="31" t="s">
        <v>73</v>
      </c>
      <c r="AJ58" s="32"/>
      <c r="AK58" s="31" t="s">
        <v>72</v>
      </c>
      <c r="AL58" s="32"/>
      <c r="AM58" s="31" t="s">
        <v>72</v>
      </c>
      <c r="AN58" s="32"/>
      <c r="AO58" s="31" t="s">
        <v>72</v>
      </c>
      <c r="AP58" s="32"/>
      <c r="AQ58" s="31" t="s">
        <v>72</v>
      </c>
      <c r="AR58" s="32"/>
      <c r="AS58" s="31" t="s">
        <v>72</v>
      </c>
      <c r="AT58" s="32"/>
      <c r="AU58" s="31" t="s">
        <v>72</v>
      </c>
      <c r="AV58" s="32"/>
      <c r="AW58" s="31" t="s">
        <v>72</v>
      </c>
      <c r="AX58" s="33" t="s">
        <v>83</v>
      </c>
      <c r="AY58" s="31" t="s">
        <v>73</v>
      </c>
      <c r="AZ58" s="32"/>
      <c r="BA58" s="31" t="s">
        <v>73</v>
      </c>
      <c r="BB58" s="32"/>
      <c r="BC58" s="34" t="n">
        <f aca="false">SUMIF(Q58:BB58,"S",Q$185:BB$185)/(SUMIF(Q58:BB58,"S",Q$185:BB$185)+SUMIF(Q58:BB58,"O",Q$185:BB$185))</f>
        <v>1</v>
      </c>
      <c r="BD58" s="17" t="n">
        <f aca="false">IF(BC58&lt;75%,0,1)</f>
        <v>1</v>
      </c>
      <c r="BE58" s="34" t="n">
        <f aca="false">(SUMIF(S58:BD58,"S",S$185:BD$185)+(48-19))/(SUMIF(S58:BD58,"S",S$185:BD$185)+SUMIF(S58:BD58,"O",S$185:BD$185)+(48-19))</f>
        <v>1</v>
      </c>
      <c r="BF58" s="17" t="n">
        <f aca="false">IF(BE58&lt;75%,0,1)</f>
        <v>1</v>
      </c>
    </row>
    <row r="59" customFormat="false" ht="42.75" hidden="false" customHeight="true" outlineLevel="0" collapsed="false">
      <c r="A59" s="23" t="n">
        <v>328</v>
      </c>
      <c r="B59" s="24" t="s">
        <v>354</v>
      </c>
      <c r="C59" s="24" t="s">
        <v>355</v>
      </c>
      <c r="D59" s="25" t="n">
        <v>6</v>
      </c>
      <c r="E59" s="25" t="s">
        <v>346</v>
      </c>
      <c r="F59" s="26" t="n">
        <v>147</v>
      </c>
      <c r="G59" s="26" t="n">
        <v>25</v>
      </c>
      <c r="H59" s="25" t="s">
        <v>65</v>
      </c>
      <c r="I59" s="27" t="s">
        <v>356</v>
      </c>
      <c r="J59" s="27" t="s">
        <v>357</v>
      </c>
      <c r="K59" s="37" t="s">
        <v>349</v>
      </c>
      <c r="L59" s="30" t="s">
        <v>73</v>
      </c>
      <c r="M59" s="30"/>
      <c r="N59" s="31" t="s">
        <v>71</v>
      </c>
      <c r="O59" s="31"/>
      <c r="P59" s="31"/>
      <c r="Q59" s="31" t="str">
        <f aca="false">IF(N59="X","S",IF(O59="X","O","A"))</f>
        <v>S</v>
      </c>
      <c r="R59" s="32"/>
      <c r="S59" s="31" t="s">
        <v>72</v>
      </c>
      <c r="T59" s="32"/>
      <c r="U59" s="31" t="s">
        <v>72</v>
      </c>
      <c r="V59" s="32"/>
      <c r="W59" s="31" t="str">
        <f aca="false">IF(T59="X","S",IF(U59="X","O","A"))</f>
        <v>A</v>
      </c>
      <c r="X59" s="32"/>
      <c r="Y59" s="31" t="s">
        <v>72</v>
      </c>
      <c r="Z59" s="32"/>
      <c r="AA59" s="31" t="s">
        <v>72</v>
      </c>
      <c r="AB59" s="32"/>
      <c r="AC59" s="31" t="s">
        <v>70</v>
      </c>
      <c r="AD59" s="33" t="s">
        <v>350</v>
      </c>
      <c r="AE59" s="31" t="s">
        <v>72</v>
      </c>
      <c r="AF59" s="32"/>
      <c r="AG59" s="31" t="s">
        <v>73</v>
      </c>
      <c r="AH59" s="32"/>
      <c r="AI59" s="31" t="s">
        <v>73</v>
      </c>
      <c r="AJ59" s="32"/>
      <c r="AK59" s="31" t="s">
        <v>72</v>
      </c>
      <c r="AL59" s="32"/>
      <c r="AM59" s="31" t="s">
        <v>72</v>
      </c>
      <c r="AN59" s="32"/>
      <c r="AO59" s="31" t="s">
        <v>70</v>
      </c>
      <c r="AP59" s="32" t="s">
        <v>112</v>
      </c>
      <c r="AQ59" s="31" t="s">
        <v>72</v>
      </c>
      <c r="AR59" s="32"/>
      <c r="AS59" s="31" t="s">
        <v>72</v>
      </c>
      <c r="AT59" s="32"/>
      <c r="AU59" s="31" t="s">
        <v>72</v>
      </c>
      <c r="AV59" s="32"/>
      <c r="AW59" s="31" t="s">
        <v>70</v>
      </c>
      <c r="AX59" s="33" t="s">
        <v>335</v>
      </c>
      <c r="AY59" s="31" t="s">
        <v>72</v>
      </c>
      <c r="AZ59" s="32"/>
      <c r="BA59" s="31" t="s">
        <v>73</v>
      </c>
      <c r="BB59" s="32"/>
      <c r="BC59" s="34" t="n">
        <f aca="false">SUMIF(Q59:BB59,"S",Q$185:BB$185)/(SUMIF(Q59:BB59,"S",Q$185:BB$185)+SUMIF(Q59:BB59,"O",Q$185:BB$185))</f>
        <v>0.8</v>
      </c>
      <c r="BD59" s="17" t="n">
        <f aca="false">IF(BC59&lt;75%,0,1)</f>
        <v>1</v>
      </c>
      <c r="BE59" s="34" t="n">
        <f aca="false">(SUMIF(S59:BD59,"S",S$185:BD$185)+(48-19))/(SUMIF(S59:BD59,"S",S$185:BD$185)+SUMIF(S59:BD59,"O",S$185:BD$185)+(48-19))</f>
        <v>0.930232558139535</v>
      </c>
      <c r="BF59" s="17" t="n">
        <f aca="false">IF(BE59&lt;75%,0,1)</f>
        <v>1</v>
      </c>
    </row>
    <row r="60" customFormat="false" ht="219.75" hidden="false" customHeight="true" outlineLevel="0" collapsed="false">
      <c r="A60" s="23" t="n">
        <v>330</v>
      </c>
      <c r="B60" s="24" t="s">
        <v>61</v>
      </c>
      <c r="C60" s="24" t="s">
        <v>62</v>
      </c>
      <c r="D60" s="25" t="n">
        <v>6</v>
      </c>
      <c r="E60" s="25" t="s">
        <v>358</v>
      </c>
      <c r="F60" s="26" t="n">
        <v>149</v>
      </c>
      <c r="G60" s="26" t="n">
        <v>9</v>
      </c>
      <c r="H60" s="25" t="s">
        <v>65</v>
      </c>
      <c r="I60" s="27"/>
      <c r="J60" s="27" t="s">
        <v>359</v>
      </c>
      <c r="K60" s="37" t="s">
        <v>360</v>
      </c>
      <c r="L60" s="38" t="s">
        <v>100</v>
      </c>
      <c r="M60" s="30"/>
      <c r="N60" s="31"/>
      <c r="O60" s="31" t="s">
        <v>71</v>
      </c>
      <c r="P60" s="31"/>
      <c r="Q60" s="31" t="str">
        <f aca="false">IF(N60="X","S",IF(O60="X","O","A"))</f>
        <v>O</v>
      </c>
      <c r="R60" s="33" t="s">
        <v>243</v>
      </c>
      <c r="S60" s="31" t="s">
        <v>70</v>
      </c>
      <c r="T60" s="33" t="s">
        <v>361</v>
      </c>
      <c r="U60" s="31" t="s">
        <v>70</v>
      </c>
      <c r="V60" s="33" t="s">
        <v>362</v>
      </c>
      <c r="W60" s="31" t="str">
        <f aca="false">IF(T60="X","S",IF(U60="X","O","A"))</f>
        <v>A</v>
      </c>
      <c r="X60" s="32"/>
      <c r="Y60" s="31" t="s">
        <v>70</v>
      </c>
      <c r="Z60" s="33" t="s">
        <v>363</v>
      </c>
      <c r="AA60" s="31" t="s">
        <v>70</v>
      </c>
      <c r="AB60" s="33" t="s">
        <v>361</v>
      </c>
      <c r="AC60" s="31" t="s">
        <v>70</v>
      </c>
      <c r="AD60" s="33" t="s">
        <v>364</v>
      </c>
      <c r="AE60" s="31" t="s">
        <v>72</v>
      </c>
      <c r="AF60" s="32"/>
      <c r="AG60" s="31" t="s">
        <v>73</v>
      </c>
      <c r="AH60" s="32"/>
      <c r="AI60" s="31" t="s">
        <v>72</v>
      </c>
      <c r="AJ60" s="32"/>
      <c r="AK60" s="31" t="s">
        <v>72</v>
      </c>
      <c r="AL60" s="32"/>
      <c r="AM60" s="31" t="s">
        <v>72</v>
      </c>
      <c r="AN60" s="32"/>
      <c r="AO60" s="31" t="s">
        <v>70</v>
      </c>
      <c r="AP60" s="32" t="s">
        <v>257</v>
      </c>
      <c r="AQ60" s="31" t="s">
        <v>72</v>
      </c>
      <c r="AR60" s="32"/>
      <c r="AS60" s="31" t="s">
        <v>73</v>
      </c>
      <c r="AT60" s="32"/>
      <c r="AU60" s="31" t="s">
        <v>73</v>
      </c>
      <c r="AV60" s="32"/>
      <c r="AW60" s="31" t="s">
        <v>70</v>
      </c>
      <c r="AX60" s="33" t="s">
        <v>261</v>
      </c>
      <c r="AY60" s="31" t="s">
        <v>72</v>
      </c>
      <c r="AZ60" s="32"/>
      <c r="BA60" s="31" t="s">
        <v>73</v>
      </c>
      <c r="BB60" s="32"/>
      <c r="BC60" s="34" t="n">
        <f aca="false">SUMIF(Q60:BB60,"S",Q$185:BB$185)/(SUMIF(Q60:BB60,"S",Q$185:BB$185)+SUMIF(Q60:BB60,"O",Q$185:BB$185))</f>
        <v>0.428571428571429</v>
      </c>
      <c r="BD60" s="17" t="n">
        <f aca="false">IF(BC60&lt;75%,0,1)</f>
        <v>0</v>
      </c>
      <c r="BE60" s="34" t="n">
        <f aca="false">(SUMIF(S60:BD60,"S",S$185:BD$185)+(48-19))/(SUMIF(S60:BD60,"S",S$185:BD$185)+SUMIF(S60:BD60,"O",S$185:BD$185)+(48-19))</f>
        <v>0.833333333333333</v>
      </c>
      <c r="BF60" s="17" t="n">
        <f aca="false">IF(BE60&lt;75%,0,1)</f>
        <v>1</v>
      </c>
    </row>
    <row r="61" customFormat="false" ht="229.5" hidden="false" customHeight="false" outlineLevel="0" collapsed="false">
      <c r="A61" s="23" t="n">
        <v>332</v>
      </c>
      <c r="B61" s="24" t="s">
        <v>317</v>
      </c>
      <c r="C61" s="24" t="s">
        <v>318</v>
      </c>
      <c r="D61" s="25" t="n">
        <v>6</v>
      </c>
      <c r="E61" s="25" t="s">
        <v>358</v>
      </c>
      <c r="F61" s="26" t="n">
        <v>150</v>
      </c>
      <c r="G61" s="26" t="n">
        <v>30</v>
      </c>
      <c r="H61" s="25" t="s">
        <v>142</v>
      </c>
      <c r="I61" s="27" t="s">
        <v>365</v>
      </c>
      <c r="J61" s="27" t="s">
        <v>366</v>
      </c>
      <c r="K61" s="37" t="s">
        <v>367</v>
      </c>
      <c r="L61" s="30" t="s">
        <v>101</v>
      </c>
      <c r="M61" s="30" t="s">
        <v>101</v>
      </c>
      <c r="N61" s="31"/>
      <c r="O61" s="31" t="s">
        <v>71</v>
      </c>
      <c r="P61" s="31"/>
      <c r="Q61" s="31" t="str">
        <f aca="false">IF(N61="X","S",IF(O61="X","O","A"))</f>
        <v>O</v>
      </c>
      <c r="R61" s="33" t="s">
        <v>368</v>
      </c>
      <c r="S61" s="31" t="s">
        <v>70</v>
      </c>
      <c r="T61" s="33" t="s">
        <v>369</v>
      </c>
      <c r="U61" s="31" t="s">
        <v>70</v>
      </c>
      <c r="V61" s="33" t="s">
        <v>370</v>
      </c>
      <c r="W61" s="31" t="str">
        <f aca="false">IF(T61="X","S",IF(U61="X","O","A"))</f>
        <v>A</v>
      </c>
      <c r="X61" s="32"/>
      <c r="Y61" s="31" t="s">
        <v>73</v>
      </c>
      <c r="Z61" s="32"/>
      <c r="AA61" s="31" t="s">
        <v>70</v>
      </c>
      <c r="AB61" s="33" t="s">
        <v>369</v>
      </c>
      <c r="AC61" s="31" t="s">
        <v>73</v>
      </c>
      <c r="AD61" s="32"/>
      <c r="AE61" s="31" t="s">
        <v>72</v>
      </c>
      <c r="AF61" s="32"/>
      <c r="AG61" s="31" t="s">
        <v>73</v>
      </c>
      <c r="AH61" s="32"/>
      <c r="AI61" s="31" t="s">
        <v>72</v>
      </c>
      <c r="AJ61" s="32"/>
      <c r="AK61" s="31" t="s">
        <v>72</v>
      </c>
      <c r="AL61" s="32"/>
      <c r="AM61" s="31" t="s">
        <v>72</v>
      </c>
      <c r="AN61" s="32"/>
      <c r="AO61" s="31" t="s">
        <v>70</v>
      </c>
      <c r="AP61" s="32" t="s">
        <v>112</v>
      </c>
      <c r="AQ61" s="31" t="s">
        <v>72</v>
      </c>
      <c r="AR61" s="32"/>
      <c r="AS61" s="31" t="s">
        <v>73</v>
      </c>
      <c r="AT61" s="33"/>
      <c r="AU61" s="31" t="s">
        <v>72</v>
      </c>
      <c r="AV61" s="32"/>
      <c r="AW61" s="31" t="s">
        <v>70</v>
      </c>
      <c r="AX61" s="33" t="s">
        <v>371</v>
      </c>
      <c r="AY61" s="31" t="s">
        <v>72</v>
      </c>
      <c r="AZ61" s="32"/>
      <c r="BA61" s="31" t="s">
        <v>73</v>
      </c>
      <c r="BB61" s="32"/>
      <c r="BC61" s="34" t="n">
        <f aca="false">SUMIF(Q61:BB61,"S",Q$185:BB$185)/(SUMIF(Q61:BB61,"S",Q$185:BB$185)+SUMIF(Q61:BB61,"O",Q$185:BB$185))</f>
        <v>0.538461538461538</v>
      </c>
      <c r="BD61" s="17" t="n">
        <f aca="false">IF(BC61&lt;75%,0,1)</f>
        <v>0</v>
      </c>
      <c r="BE61" s="34" t="n">
        <f aca="false">(SUMIF(S61:BD61,"S",S$185:BD$185)+(48-19))/(SUMIF(S61:BD61,"S",S$185:BD$185)+SUMIF(S61:BD61,"O",S$185:BD$185)+(48-19))</f>
        <v>0.878048780487805</v>
      </c>
      <c r="BF61" s="17" t="n">
        <f aca="false">IF(BE61&lt;75%,0,1)</f>
        <v>1</v>
      </c>
    </row>
    <row r="62" customFormat="false" ht="156.75" hidden="false" customHeight="true" outlineLevel="0" collapsed="false">
      <c r="A62" s="23" t="n">
        <v>354</v>
      </c>
      <c r="B62" s="24" t="s">
        <v>61</v>
      </c>
      <c r="C62" s="24" t="s">
        <v>62</v>
      </c>
      <c r="D62" s="25" t="n">
        <v>6</v>
      </c>
      <c r="E62" s="25" t="s">
        <v>372</v>
      </c>
      <c r="F62" s="26" t="n">
        <v>159</v>
      </c>
      <c r="G62" s="26" t="n">
        <v>45</v>
      </c>
      <c r="H62" s="25" t="s">
        <v>65</v>
      </c>
      <c r="I62" s="27"/>
      <c r="J62" s="27" t="s">
        <v>373</v>
      </c>
      <c r="K62" s="37" t="s">
        <v>374</v>
      </c>
      <c r="L62" s="30" t="s">
        <v>100</v>
      </c>
      <c r="M62" s="30"/>
      <c r="N62" s="31"/>
      <c r="O62" s="31" t="s">
        <v>71</v>
      </c>
      <c r="P62" s="31"/>
      <c r="Q62" s="31" t="str">
        <f aca="false">IF(N62="X","S",IF(O62="X","O","A"))</f>
        <v>O</v>
      </c>
      <c r="R62" s="33" t="s">
        <v>243</v>
      </c>
      <c r="S62" s="31" t="s">
        <v>70</v>
      </c>
      <c r="T62" s="33" t="s">
        <v>375</v>
      </c>
      <c r="U62" s="31" t="s">
        <v>70</v>
      </c>
      <c r="V62" s="33" t="s">
        <v>376</v>
      </c>
      <c r="W62" s="31" t="str">
        <f aca="false">IF(T62="X","S",IF(U62="X","O","A"))</f>
        <v>A</v>
      </c>
      <c r="X62" s="32"/>
      <c r="Y62" s="31" t="s">
        <v>70</v>
      </c>
      <c r="Z62" s="33" t="s">
        <v>377</v>
      </c>
      <c r="AA62" s="31" t="s">
        <v>70</v>
      </c>
      <c r="AB62" s="33" t="s">
        <v>375</v>
      </c>
      <c r="AC62" s="31" t="s">
        <v>70</v>
      </c>
      <c r="AD62" s="33" t="s">
        <v>378</v>
      </c>
      <c r="AE62" s="31" t="s">
        <v>72</v>
      </c>
      <c r="AF62" s="32"/>
      <c r="AG62" s="31" t="s">
        <v>73</v>
      </c>
      <c r="AH62" s="32"/>
      <c r="AI62" s="31" t="s">
        <v>73</v>
      </c>
      <c r="AJ62" s="32"/>
      <c r="AK62" s="31" t="s">
        <v>72</v>
      </c>
      <c r="AL62" s="33" t="s">
        <v>379</v>
      </c>
      <c r="AM62" s="31" t="s">
        <v>72</v>
      </c>
      <c r="AN62" s="32"/>
      <c r="AO62" s="31" t="s">
        <v>70</v>
      </c>
      <c r="AP62" s="32" t="s">
        <v>257</v>
      </c>
      <c r="AQ62" s="31" t="s">
        <v>72</v>
      </c>
      <c r="AR62" s="32"/>
      <c r="AS62" s="31" t="s">
        <v>73</v>
      </c>
      <c r="AT62" s="32"/>
      <c r="AU62" s="31" t="s">
        <v>73</v>
      </c>
      <c r="AV62" s="32"/>
      <c r="AW62" s="31" t="s">
        <v>70</v>
      </c>
      <c r="AX62" s="33" t="s">
        <v>261</v>
      </c>
      <c r="AY62" s="31" t="s">
        <v>73</v>
      </c>
      <c r="AZ62" s="32"/>
      <c r="BA62" s="31" t="s">
        <v>73</v>
      </c>
      <c r="BB62" s="32"/>
      <c r="BC62" s="34" t="n">
        <f aca="false">SUMIF(Q62:BB62,"S",Q$185:BB$185)/(SUMIF(Q62:BB62,"S",Q$185:BB$185)+SUMIF(Q62:BB62,"O",Q$185:BB$185))</f>
        <v>0.333333333333333</v>
      </c>
      <c r="BD62" s="17" t="n">
        <f aca="false">IF(BC62&lt;75%,0,1)</f>
        <v>0</v>
      </c>
      <c r="BE62" s="34" t="n">
        <f aca="false">(SUMIF(S62:BD62,"S",S$185:BD$185)+(48-19))/(SUMIF(S62:BD62,"S",S$185:BD$185)+SUMIF(S62:BD62,"O",S$185:BD$185)+(48-19))</f>
        <v>0.825</v>
      </c>
      <c r="BF62" s="17" t="n">
        <f aca="false">IF(BE62&lt;75%,0,1)</f>
        <v>1</v>
      </c>
    </row>
    <row r="63" customFormat="false" ht="354" hidden="false" customHeight="true" outlineLevel="0" collapsed="false">
      <c r="A63" s="23" t="n">
        <v>369</v>
      </c>
      <c r="B63" s="24" t="s">
        <v>61</v>
      </c>
      <c r="C63" s="24" t="s">
        <v>62</v>
      </c>
      <c r="D63" s="25" t="n">
        <v>6</v>
      </c>
      <c r="E63" s="25" t="s">
        <v>380</v>
      </c>
      <c r="F63" s="26" t="n">
        <v>166</v>
      </c>
      <c r="G63" s="26" t="n">
        <v>25</v>
      </c>
      <c r="H63" s="25" t="s">
        <v>65</v>
      </c>
      <c r="I63" s="27" t="s">
        <v>381</v>
      </c>
      <c r="J63" s="27" t="s">
        <v>382</v>
      </c>
      <c r="K63" s="37" t="s">
        <v>383</v>
      </c>
      <c r="L63" s="48" t="s">
        <v>384</v>
      </c>
      <c r="M63" s="38" t="s">
        <v>101</v>
      </c>
      <c r="N63" s="31" t="s">
        <v>71</v>
      </c>
      <c r="O63" s="31"/>
      <c r="P63" s="31"/>
      <c r="Q63" s="31" t="str">
        <f aca="false">IF(N63="X","S",IF(O63="X","O","A"))</f>
        <v>S</v>
      </c>
      <c r="R63" s="32"/>
      <c r="S63" s="31" t="s">
        <v>72</v>
      </c>
      <c r="T63" s="32"/>
      <c r="U63" s="31" t="s">
        <v>72</v>
      </c>
      <c r="V63" s="32"/>
      <c r="W63" s="31" t="str">
        <f aca="false">IF(T63="X","S",IF(U63="X","O","A"))</f>
        <v>A</v>
      </c>
      <c r="X63" s="32"/>
      <c r="Y63" s="31" t="s">
        <v>73</v>
      </c>
      <c r="Z63" s="32"/>
      <c r="AA63" s="31" t="s">
        <v>72</v>
      </c>
      <c r="AB63" s="32"/>
      <c r="AC63" s="31" t="s">
        <v>73</v>
      </c>
      <c r="AD63" s="32"/>
      <c r="AE63" s="31" t="s">
        <v>72</v>
      </c>
      <c r="AF63" s="32"/>
      <c r="AG63" s="31" t="s">
        <v>73</v>
      </c>
      <c r="AH63" s="32"/>
      <c r="AI63" s="31" t="s">
        <v>72</v>
      </c>
      <c r="AJ63" s="32"/>
      <c r="AK63" s="31" t="s">
        <v>72</v>
      </c>
      <c r="AL63" s="32"/>
      <c r="AM63" s="31" t="s">
        <v>72</v>
      </c>
      <c r="AN63" s="32"/>
      <c r="AO63" s="31" t="s">
        <v>70</v>
      </c>
      <c r="AP63" s="32" t="s">
        <v>125</v>
      </c>
      <c r="AQ63" s="31" t="s">
        <v>72</v>
      </c>
      <c r="AR63" s="32"/>
      <c r="AS63" s="31" t="s">
        <v>73</v>
      </c>
      <c r="AT63" s="32"/>
      <c r="AU63" s="31" t="s">
        <v>72</v>
      </c>
      <c r="AV63" s="32"/>
      <c r="AW63" s="31" t="s">
        <v>70</v>
      </c>
      <c r="AX63" s="33" t="s">
        <v>385</v>
      </c>
      <c r="AY63" s="31" t="s">
        <v>72</v>
      </c>
      <c r="AZ63" s="32"/>
      <c r="BA63" s="31" t="s">
        <v>73</v>
      </c>
      <c r="BB63" s="32"/>
      <c r="BC63" s="34" t="n">
        <f aca="false">SUMIF(Q63:BB63,"S",Q$185:BB$185)/(SUMIF(Q63:BB63,"S",Q$185:BB$185)+SUMIF(Q63:BB63,"O",Q$185:BB$185))</f>
        <v>0.846153846153846</v>
      </c>
      <c r="BD63" s="17" t="n">
        <f aca="false">IF(BC63&lt;75%,0,1)</f>
        <v>1</v>
      </c>
      <c r="BE63" s="34" t="n">
        <f aca="false">(SUMIF(S63:BD63,"S",S$185:BD$185)+(48-19))/(SUMIF(S63:BD63,"S",S$185:BD$185)+SUMIF(S63:BD63,"O",S$185:BD$185)+(48-19))</f>
        <v>0.951219512195122</v>
      </c>
      <c r="BF63" s="17" t="n">
        <f aca="false">IF(BE63&lt;75%,0,1)</f>
        <v>1</v>
      </c>
    </row>
    <row r="64" customFormat="false" ht="40.5" hidden="false" customHeight="true" outlineLevel="0" collapsed="false">
      <c r="A64" s="23" t="n">
        <v>370</v>
      </c>
      <c r="B64" s="24" t="s">
        <v>61</v>
      </c>
      <c r="C64" s="24" t="s">
        <v>62</v>
      </c>
      <c r="D64" s="25" t="s">
        <v>63</v>
      </c>
      <c r="E64" s="25" t="s">
        <v>386</v>
      </c>
      <c r="F64" s="26" t="n">
        <v>169</v>
      </c>
      <c r="G64" s="26" t="n">
        <v>6</v>
      </c>
      <c r="H64" s="25" t="s">
        <v>65</v>
      </c>
      <c r="I64" s="27"/>
      <c r="J64" s="27" t="s">
        <v>387</v>
      </c>
      <c r="K64" s="37" t="s">
        <v>388</v>
      </c>
      <c r="L64" s="48" t="s">
        <v>384</v>
      </c>
      <c r="M64" s="38" t="s">
        <v>101</v>
      </c>
      <c r="N64" s="31"/>
      <c r="O64" s="31" t="s">
        <v>71</v>
      </c>
      <c r="P64" s="31"/>
      <c r="Q64" s="31" t="str">
        <f aca="false">IF(N64="X","S",IF(O64="X","O","A"))</f>
        <v>O</v>
      </c>
      <c r="R64" s="33" t="s">
        <v>389</v>
      </c>
      <c r="S64" s="31" t="s">
        <v>72</v>
      </c>
      <c r="T64" s="32"/>
      <c r="U64" s="31" t="s">
        <v>72</v>
      </c>
      <c r="V64" s="32"/>
      <c r="W64" s="31" t="str">
        <f aca="false">IF(T64="X","S",IF(U64="X","O","A"))</f>
        <v>A</v>
      </c>
      <c r="X64" s="32"/>
      <c r="Y64" s="31" t="s">
        <v>73</v>
      </c>
      <c r="Z64" s="32"/>
      <c r="AA64" s="31" t="s">
        <v>72</v>
      </c>
      <c r="AB64" s="32"/>
      <c r="AC64" s="31" t="s">
        <v>73</v>
      </c>
      <c r="AD64" s="32"/>
      <c r="AE64" s="31" t="s">
        <v>72</v>
      </c>
      <c r="AF64" s="32"/>
      <c r="AG64" s="31" t="s">
        <v>73</v>
      </c>
      <c r="AH64" s="32"/>
      <c r="AI64" s="31" t="s">
        <v>72</v>
      </c>
      <c r="AJ64" s="32"/>
      <c r="AK64" s="31" t="s">
        <v>72</v>
      </c>
      <c r="AL64" s="32"/>
      <c r="AM64" s="31" t="s">
        <v>72</v>
      </c>
      <c r="AN64" s="32"/>
      <c r="AO64" s="31" t="s">
        <v>70</v>
      </c>
      <c r="AP64" s="32" t="s">
        <v>125</v>
      </c>
      <c r="AQ64" s="31" t="s">
        <v>72</v>
      </c>
      <c r="AR64" s="32"/>
      <c r="AS64" s="31" t="s">
        <v>73</v>
      </c>
      <c r="AT64" s="32"/>
      <c r="AU64" s="31" t="s">
        <v>72</v>
      </c>
      <c r="AV64" s="32"/>
      <c r="AW64" s="31" t="s">
        <v>73</v>
      </c>
      <c r="AX64" s="33" t="s">
        <v>390</v>
      </c>
      <c r="AY64" s="31" t="s">
        <v>72</v>
      </c>
      <c r="AZ64" s="32"/>
      <c r="BA64" s="31" t="s">
        <v>73</v>
      </c>
      <c r="BB64" s="32"/>
      <c r="BC64" s="34" t="n">
        <f aca="false">SUMIF(Q64:BB64,"S",Q$185:BB$185)/(SUMIF(Q64:BB64,"S",Q$185:BB$185)+SUMIF(Q64:BB64,"O",Q$185:BB$185))</f>
        <v>0.833333333333333</v>
      </c>
      <c r="BD64" s="17" t="n">
        <f aca="false">IF(BC64&lt;75%,0,1)</f>
        <v>1</v>
      </c>
      <c r="BE64" s="34" t="n">
        <f aca="false">(SUMIF(S64:BD64,"S",S$185:BD$185)+(48-19))/(SUMIF(S64:BD64,"S",S$185:BD$185)+SUMIF(S64:BD64,"O",S$185:BD$185)+(48-19))</f>
        <v>0.975</v>
      </c>
      <c r="BF64" s="17" t="n">
        <f aca="false">IF(BE64&lt;75%,0,1)</f>
        <v>1</v>
      </c>
    </row>
    <row r="65" customFormat="false" ht="63.75" hidden="false" customHeight="false" outlineLevel="0" collapsed="false">
      <c r="A65" s="23" t="n">
        <v>629</v>
      </c>
      <c r="B65" s="24" t="s">
        <v>169</v>
      </c>
      <c r="C65" s="24" t="s">
        <v>170</v>
      </c>
      <c r="D65" s="25" t="n">
        <v>8</v>
      </c>
      <c r="E65" s="25" t="s">
        <v>391</v>
      </c>
      <c r="F65" s="26" t="n">
        <v>278</v>
      </c>
      <c r="G65" s="26" t="n">
        <v>0</v>
      </c>
      <c r="H65" s="25" t="s">
        <v>142</v>
      </c>
      <c r="I65" s="27" t="s">
        <v>392</v>
      </c>
      <c r="J65" s="27" t="s">
        <v>393</v>
      </c>
      <c r="K65" s="37" t="s">
        <v>394</v>
      </c>
      <c r="L65" s="30" t="s">
        <v>101</v>
      </c>
      <c r="M65" s="30" t="s">
        <v>70</v>
      </c>
      <c r="N65" s="31" t="s">
        <v>71</v>
      </c>
      <c r="O65" s="31"/>
      <c r="P65" s="31"/>
      <c r="Q65" s="31" t="str">
        <f aca="false">IF(N65="X","S",IF(O65="X","O","A"))</f>
        <v>S</v>
      </c>
      <c r="R65" s="32"/>
      <c r="S65" s="31" t="s">
        <v>72</v>
      </c>
      <c r="T65" s="32"/>
      <c r="U65" s="31" t="s">
        <v>72</v>
      </c>
      <c r="V65" s="32"/>
      <c r="W65" s="31" t="str">
        <f aca="false">IF(T65="X","S",IF(U65="X","O","A"))</f>
        <v>A</v>
      </c>
      <c r="X65" s="32"/>
      <c r="Y65" s="31" t="s">
        <v>72</v>
      </c>
      <c r="Z65" s="32"/>
      <c r="AA65" s="31" t="s">
        <v>72</v>
      </c>
      <c r="AB65" s="32"/>
      <c r="AC65" s="31" t="s">
        <v>73</v>
      </c>
      <c r="AD65" s="32"/>
      <c r="AE65" s="31" t="s">
        <v>72</v>
      </c>
      <c r="AF65" s="32"/>
      <c r="AG65" s="31" t="s">
        <v>73</v>
      </c>
      <c r="AH65" s="32"/>
      <c r="AI65" s="31" t="s">
        <v>72</v>
      </c>
      <c r="AJ65" s="32"/>
      <c r="AK65" s="31" t="s">
        <v>72</v>
      </c>
      <c r="AL65" s="32"/>
      <c r="AM65" s="31" t="s">
        <v>72</v>
      </c>
      <c r="AN65" s="32"/>
      <c r="AO65" s="31" t="s">
        <v>70</v>
      </c>
      <c r="AP65" s="32" t="s">
        <v>112</v>
      </c>
      <c r="AQ65" s="31" t="s">
        <v>73</v>
      </c>
      <c r="AR65" s="32"/>
      <c r="AS65" s="31" t="s">
        <v>72</v>
      </c>
      <c r="AT65" s="32"/>
      <c r="AU65" s="31" t="s">
        <v>73</v>
      </c>
      <c r="AV65" s="32"/>
      <c r="AW65" s="31" t="s">
        <v>72</v>
      </c>
      <c r="AX65" s="33" t="s">
        <v>83</v>
      </c>
      <c r="AY65" s="31" t="s">
        <v>72</v>
      </c>
      <c r="AZ65" s="32"/>
      <c r="BA65" s="31" t="s">
        <v>73</v>
      </c>
      <c r="BB65" s="32"/>
      <c r="BC65" s="34" t="n">
        <f aca="false">SUMIF(Q65:BB65,"S",Q$185:BB$185)/(SUMIF(Q65:BB65,"S",Q$185:BB$185)+SUMIF(Q65:BB65,"O",Q$185:BB$185))</f>
        <v>0.923076923076923</v>
      </c>
      <c r="BD65" s="17" t="n">
        <f aca="false">IF(BC65&lt;75%,0,1)</f>
        <v>1</v>
      </c>
      <c r="BE65" s="34" t="n">
        <f aca="false">(SUMIF(S65:BD65,"S",S$185:BD$185)+(48-19))/(SUMIF(S65:BD65,"S",S$185:BD$185)+SUMIF(S65:BD65,"O",S$185:BD$185)+(48-19))</f>
        <v>0.975609756097561</v>
      </c>
      <c r="BF65" s="17" t="n">
        <f aca="false">IF(BE65&lt;75%,0,1)</f>
        <v>1</v>
      </c>
    </row>
    <row r="66" customFormat="false" ht="63.75" hidden="false" customHeight="false" outlineLevel="0" collapsed="false">
      <c r="A66" s="23" t="n">
        <v>639</v>
      </c>
      <c r="B66" s="24" t="s">
        <v>395</v>
      </c>
      <c r="C66" s="24" t="s">
        <v>396</v>
      </c>
      <c r="D66" s="25" t="n">
        <v>8</v>
      </c>
      <c r="E66" s="25" t="n">
        <v>8</v>
      </c>
      <c r="F66" s="26" t="n">
        <v>278</v>
      </c>
      <c r="G66" s="26" t="n">
        <v>21</v>
      </c>
      <c r="H66" s="25" t="s">
        <v>65</v>
      </c>
      <c r="I66" s="27" t="s">
        <v>397</v>
      </c>
      <c r="J66" s="27" t="s">
        <v>398</v>
      </c>
      <c r="K66" s="27" t="s">
        <v>399</v>
      </c>
      <c r="L66" s="30" t="s">
        <v>400</v>
      </c>
      <c r="M66" s="30"/>
      <c r="N66" s="31" t="s">
        <v>71</v>
      </c>
      <c r="O66" s="31"/>
      <c r="P66" s="31"/>
      <c r="Q66" s="31" t="str">
        <f aca="false">IF(N66="X","S",IF(O66="X","O","A"))</f>
        <v>S</v>
      </c>
      <c r="R66" s="32"/>
      <c r="S66" s="31" t="s">
        <v>72</v>
      </c>
      <c r="T66" s="32"/>
      <c r="U66" s="31" t="s">
        <v>72</v>
      </c>
      <c r="V66" s="32"/>
      <c r="W66" s="31" t="str">
        <f aca="false">IF(T66="X","S",IF(U66="X","O","A"))</f>
        <v>A</v>
      </c>
      <c r="X66" s="32"/>
      <c r="Y66" s="31" t="s">
        <v>73</v>
      </c>
      <c r="Z66" s="32"/>
      <c r="AA66" s="31" t="s">
        <v>72</v>
      </c>
      <c r="AB66" s="32"/>
      <c r="AC66" s="31" t="s">
        <v>73</v>
      </c>
      <c r="AD66" s="32"/>
      <c r="AE66" s="31" t="s">
        <v>72</v>
      </c>
      <c r="AF66" s="32"/>
      <c r="AG66" s="31" t="s">
        <v>73</v>
      </c>
      <c r="AH66" s="32"/>
      <c r="AI66" s="31" t="s">
        <v>73</v>
      </c>
      <c r="AJ66" s="32"/>
      <c r="AK66" s="31" t="s">
        <v>72</v>
      </c>
      <c r="AL66" s="32"/>
      <c r="AM66" s="31" t="s">
        <v>72</v>
      </c>
      <c r="AN66" s="32"/>
      <c r="AO66" s="31" t="s">
        <v>70</v>
      </c>
      <c r="AP66" s="32" t="s">
        <v>401</v>
      </c>
      <c r="AQ66" s="31" t="s">
        <v>73</v>
      </c>
      <c r="AR66" s="32"/>
      <c r="AS66" s="31" t="s">
        <v>72</v>
      </c>
      <c r="AT66" s="32"/>
      <c r="AU66" s="31" t="s">
        <v>72</v>
      </c>
      <c r="AV66" s="32"/>
      <c r="AW66" s="31" t="s">
        <v>72</v>
      </c>
      <c r="AX66" s="33" t="s">
        <v>83</v>
      </c>
      <c r="AY66" s="31" t="s">
        <v>73</v>
      </c>
      <c r="AZ66" s="32"/>
      <c r="BA66" s="31" t="s">
        <v>73</v>
      </c>
      <c r="BB66" s="32"/>
      <c r="BC66" s="34" t="n">
        <f aca="false">SUMIF(Q66:BB66,"S",Q$185:BB$185)/(SUMIF(Q66:BB66,"S",Q$185:BB$185)+SUMIF(Q66:BB66,"O",Q$185:BB$185))</f>
        <v>0.909090909090909</v>
      </c>
      <c r="BD66" s="17" t="n">
        <f aca="false">IF(BC66&lt;75%,0,1)</f>
        <v>1</v>
      </c>
      <c r="BE66" s="34" t="n">
        <f aca="false">(SUMIF(S66:BD66,"S",S$185:BD$185)+(48-19))/(SUMIF(S66:BD66,"S",S$185:BD$185)+SUMIF(S66:BD66,"O",S$185:BD$185)+(48-19))</f>
        <v>0.974358974358974</v>
      </c>
      <c r="BF66" s="17" t="n">
        <f aca="false">IF(BE66&lt;75%,0,1)</f>
        <v>1</v>
      </c>
    </row>
    <row r="67" customFormat="false" ht="25.5" hidden="false" customHeight="false" outlineLevel="0" collapsed="false">
      <c r="A67" s="23" t="n">
        <v>640</v>
      </c>
      <c r="B67" s="24" t="s">
        <v>395</v>
      </c>
      <c r="C67" s="24" t="s">
        <v>396</v>
      </c>
      <c r="D67" s="25" t="n">
        <v>8</v>
      </c>
      <c r="E67" s="25" t="n">
        <v>8</v>
      </c>
      <c r="F67" s="26" t="n">
        <v>278</v>
      </c>
      <c r="G67" s="26" t="n">
        <v>21</v>
      </c>
      <c r="H67" s="25" t="s">
        <v>65</v>
      </c>
      <c r="I67" s="27" t="s">
        <v>402</v>
      </c>
      <c r="J67" s="27" t="s">
        <v>403</v>
      </c>
      <c r="K67" s="27" t="s">
        <v>404</v>
      </c>
      <c r="L67" s="30" t="s">
        <v>400</v>
      </c>
      <c r="M67" s="30"/>
      <c r="N67" s="31" t="s">
        <v>71</v>
      </c>
      <c r="O67" s="31"/>
      <c r="P67" s="31"/>
      <c r="Q67" s="31" t="str">
        <f aca="false">IF(N67="X","S",IF(O67="X","O","A"))</f>
        <v>S</v>
      </c>
      <c r="R67" s="32"/>
      <c r="S67" s="31" t="s">
        <v>72</v>
      </c>
      <c r="T67" s="32"/>
      <c r="U67" s="31" t="s">
        <v>72</v>
      </c>
      <c r="V67" s="32"/>
      <c r="W67" s="31" t="str">
        <f aca="false">IF(T67="X","S",IF(U67="X","O","A"))</f>
        <v>A</v>
      </c>
      <c r="X67" s="32"/>
      <c r="Y67" s="31" t="s">
        <v>73</v>
      </c>
      <c r="Z67" s="32"/>
      <c r="AA67" s="31" t="s">
        <v>72</v>
      </c>
      <c r="AB67" s="32"/>
      <c r="AC67" s="31" t="s">
        <v>73</v>
      </c>
      <c r="AD67" s="32"/>
      <c r="AE67" s="31" t="s">
        <v>72</v>
      </c>
      <c r="AF67" s="32"/>
      <c r="AG67" s="31" t="s">
        <v>73</v>
      </c>
      <c r="AH67" s="32"/>
      <c r="AI67" s="31" t="s">
        <v>72</v>
      </c>
      <c r="AJ67" s="32"/>
      <c r="AK67" s="31" t="s">
        <v>72</v>
      </c>
      <c r="AL67" s="32"/>
      <c r="AM67" s="31" t="s">
        <v>72</v>
      </c>
      <c r="AN67" s="32"/>
      <c r="AO67" s="31" t="s">
        <v>72</v>
      </c>
      <c r="AP67" s="32"/>
      <c r="AQ67" s="31" t="s">
        <v>73</v>
      </c>
      <c r="AR67" s="32"/>
      <c r="AS67" s="31" t="s">
        <v>72</v>
      </c>
      <c r="AT67" s="32"/>
      <c r="AU67" s="31" t="s">
        <v>72</v>
      </c>
      <c r="AV67" s="32"/>
      <c r="AW67" s="31" t="s">
        <v>72</v>
      </c>
      <c r="AX67" s="33" t="s">
        <v>83</v>
      </c>
      <c r="AY67" s="31" t="s">
        <v>72</v>
      </c>
      <c r="AZ67" s="32"/>
      <c r="BA67" s="31" t="s">
        <v>73</v>
      </c>
      <c r="BB67" s="32"/>
      <c r="BC67" s="34" t="n">
        <f aca="false">SUMIF(Q67:BB67,"S",Q$185:BB$185)/(SUMIF(Q67:BB67,"S",Q$185:BB$185)+SUMIF(Q67:BB67,"O",Q$185:BB$185))</f>
        <v>1</v>
      </c>
      <c r="BD67" s="17" t="n">
        <f aca="false">IF(BC67&lt;75%,0,1)</f>
        <v>1</v>
      </c>
      <c r="BE67" s="34" t="n">
        <f aca="false">(SUMIF(S67:BD67,"S",S$185:BD$185)+(48-19))/(SUMIF(S67:BD67,"S",S$185:BD$185)+SUMIF(S67:BD67,"O",S$185:BD$185)+(48-19))</f>
        <v>1</v>
      </c>
      <c r="BF67" s="17" t="n">
        <f aca="false">IF(BE67&lt;75%,0,1)</f>
        <v>1</v>
      </c>
    </row>
    <row r="68" customFormat="false" ht="66.75" hidden="false" customHeight="true" outlineLevel="0" collapsed="false">
      <c r="A68" s="23" t="n">
        <v>643</v>
      </c>
      <c r="B68" s="24" t="s">
        <v>250</v>
      </c>
      <c r="C68" s="24" t="s">
        <v>251</v>
      </c>
      <c r="D68" s="25" t="n">
        <v>8</v>
      </c>
      <c r="E68" s="25" t="s">
        <v>405</v>
      </c>
      <c r="F68" s="26" t="n">
        <v>279</v>
      </c>
      <c r="G68" s="26" t="n">
        <v>8</v>
      </c>
      <c r="H68" s="25" t="s">
        <v>142</v>
      </c>
      <c r="I68" s="27" t="s">
        <v>406</v>
      </c>
      <c r="J68" s="27" t="s">
        <v>407</v>
      </c>
      <c r="K68" s="27" t="s">
        <v>408</v>
      </c>
      <c r="L68" s="30" t="s">
        <v>72</v>
      </c>
      <c r="M68" s="30" t="s">
        <v>101</v>
      </c>
      <c r="N68" s="31" t="s">
        <v>71</v>
      </c>
      <c r="O68" s="31"/>
      <c r="P68" s="31"/>
      <c r="Q68" s="31" t="str">
        <f aca="false">IF(N68="X","S",IF(O68="X","O","A"))</f>
        <v>S</v>
      </c>
      <c r="R68" s="32"/>
      <c r="S68" s="31" t="s">
        <v>72</v>
      </c>
      <c r="T68" s="32"/>
      <c r="U68" s="31" t="s">
        <v>72</v>
      </c>
      <c r="V68" s="32"/>
      <c r="W68" s="31" t="str">
        <f aca="false">IF(T68="X","S",IF(U68="X","O","A"))</f>
        <v>A</v>
      </c>
      <c r="X68" s="32"/>
      <c r="Y68" s="31" t="s">
        <v>73</v>
      </c>
      <c r="Z68" s="32"/>
      <c r="AA68" s="31" t="s">
        <v>72</v>
      </c>
      <c r="AB68" s="32"/>
      <c r="AC68" s="31" t="s">
        <v>73</v>
      </c>
      <c r="AD68" s="32"/>
      <c r="AE68" s="31" t="s">
        <v>72</v>
      </c>
      <c r="AF68" s="32"/>
      <c r="AG68" s="31" t="s">
        <v>73</v>
      </c>
      <c r="AH68" s="32"/>
      <c r="AI68" s="31" t="s">
        <v>72</v>
      </c>
      <c r="AJ68" s="33" t="s">
        <v>409</v>
      </c>
      <c r="AK68" s="31" t="s">
        <v>72</v>
      </c>
      <c r="AL68" s="32"/>
      <c r="AM68" s="31" t="s">
        <v>72</v>
      </c>
      <c r="AN68" s="32"/>
      <c r="AO68" s="31" t="s">
        <v>70</v>
      </c>
      <c r="AP68" s="32" t="s">
        <v>410</v>
      </c>
      <c r="AQ68" s="31" t="s">
        <v>73</v>
      </c>
      <c r="AR68" s="32"/>
      <c r="AS68" s="31" t="s">
        <v>72</v>
      </c>
      <c r="AT68" s="32"/>
      <c r="AU68" s="31" t="s">
        <v>72</v>
      </c>
      <c r="AV68" s="32"/>
      <c r="AW68" s="31" t="s">
        <v>70</v>
      </c>
      <c r="AX68" s="33" t="s">
        <v>411</v>
      </c>
      <c r="AY68" s="31" t="s">
        <v>72</v>
      </c>
      <c r="AZ68" s="33"/>
      <c r="BA68" s="31" t="s">
        <v>73</v>
      </c>
      <c r="BB68" s="33"/>
      <c r="BC68" s="34" t="n">
        <f aca="false">SUMIF(Q68:BB68,"S",Q$185:BB$185)/(SUMIF(Q68:BB68,"S",Q$185:BB$185)+SUMIF(Q68:BB68,"O",Q$185:BB$185))</f>
        <v>0.846153846153846</v>
      </c>
      <c r="BD68" s="17" t="n">
        <f aca="false">IF(BC68&lt;75%,0,1)</f>
        <v>1</v>
      </c>
      <c r="BE68" s="34" t="n">
        <f aca="false">(SUMIF(S68:BD68,"S",S$185:BD$185)+(48-19))/(SUMIF(S68:BD68,"S",S$185:BD$185)+SUMIF(S68:BD68,"O",S$185:BD$185)+(48-19))</f>
        <v>0.951219512195122</v>
      </c>
      <c r="BF68" s="17" t="n">
        <f aca="false">IF(BE68&lt;75%,0,1)</f>
        <v>1</v>
      </c>
    </row>
    <row r="69" customFormat="false" ht="67.5" hidden="false" customHeight="true" outlineLevel="0" collapsed="false">
      <c r="A69" s="23" t="n">
        <v>644</v>
      </c>
      <c r="B69" s="24" t="s">
        <v>317</v>
      </c>
      <c r="C69" s="24" t="s">
        <v>318</v>
      </c>
      <c r="D69" s="25" t="n">
        <v>8</v>
      </c>
      <c r="E69" s="25" t="s">
        <v>405</v>
      </c>
      <c r="F69" s="26" t="n">
        <v>279</v>
      </c>
      <c r="G69" s="26" t="n">
        <v>8</v>
      </c>
      <c r="H69" s="25" t="s">
        <v>142</v>
      </c>
      <c r="I69" s="27" t="s">
        <v>412</v>
      </c>
      <c r="J69" s="27" t="s">
        <v>413</v>
      </c>
      <c r="K69" s="27" t="s">
        <v>414</v>
      </c>
      <c r="L69" s="30" t="s">
        <v>72</v>
      </c>
      <c r="M69" s="30"/>
      <c r="N69" s="31" t="s">
        <v>71</v>
      </c>
      <c r="O69" s="31"/>
      <c r="P69" s="31"/>
      <c r="Q69" s="31" t="str">
        <f aca="false">IF(N69="X","S",IF(O69="X","O","A"))</f>
        <v>S</v>
      </c>
      <c r="R69" s="32"/>
      <c r="S69" s="31" t="s">
        <v>72</v>
      </c>
      <c r="T69" s="32"/>
      <c r="U69" s="31" t="s">
        <v>72</v>
      </c>
      <c r="V69" s="32"/>
      <c r="W69" s="31" t="str">
        <f aca="false">IF(T69="X","S",IF(U69="X","O","A"))</f>
        <v>A</v>
      </c>
      <c r="X69" s="32"/>
      <c r="Y69" s="31" t="s">
        <v>73</v>
      </c>
      <c r="Z69" s="32"/>
      <c r="AA69" s="31" t="s">
        <v>72</v>
      </c>
      <c r="AB69" s="32"/>
      <c r="AC69" s="31" t="s">
        <v>73</v>
      </c>
      <c r="AD69" s="32"/>
      <c r="AE69" s="31" t="s">
        <v>72</v>
      </c>
      <c r="AF69" s="32"/>
      <c r="AG69" s="31" t="s">
        <v>73</v>
      </c>
      <c r="AH69" s="32"/>
      <c r="AI69" s="31" t="s">
        <v>72</v>
      </c>
      <c r="AJ69" s="32"/>
      <c r="AK69" s="31" t="s">
        <v>72</v>
      </c>
      <c r="AL69" s="32"/>
      <c r="AM69" s="31" t="s">
        <v>72</v>
      </c>
      <c r="AN69" s="32"/>
      <c r="AO69" s="31" t="s">
        <v>70</v>
      </c>
      <c r="AP69" s="32" t="s">
        <v>410</v>
      </c>
      <c r="AQ69" s="31" t="s">
        <v>73</v>
      </c>
      <c r="AR69" s="32"/>
      <c r="AS69" s="31" t="s">
        <v>72</v>
      </c>
      <c r="AT69" s="32"/>
      <c r="AU69" s="31" t="s">
        <v>72</v>
      </c>
      <c r="AV69" s="32"/>
      <c r="AW69" s="31" t="s">
        <v>70</v>
      </c>
      <c r="AX69" s="33" t="s">
        <v>411</v>
      </c>
      <c r="AY69" s="31" t="s">
        <v>72</v>
      </c>
      <c r="AZ69" s="32"/>
      <c r="BA69" s="31" t="s">
        <v>73</v>
      </c>
      <c r="BB69" s="32"/>
      <c r="BC69" s="34" t="n">
        <f aca="false">SUMIF(Q69:BB69,"S",Q$185:BB$185)/(SUMIF(Q69:BB69,"S",Q$185:BB$185)+SUMIF(Q69:BB69,"O",Q$185:BB$185))</f>
        <v>0.846153846153846</v>
      </c>
      <c r="BD69" s="17" t="n">
        <f aca="false">IF(BC69&lt;75%,0,1)</f>
        <v>1</v>
      </c>
      <c r="BE69" s="34" t="n">
        <f aca="false">(SUMIF(S69:BD69,"S",S$185:BD$185)+(48-19))/(SUMIF(S69:BD69,"S",S$185:BD$185)+SUMIF(S69:BD69,"O",S$185:BD$185)+(48-19))</f>
        <v>0.951219512195122</v>
      </c>
      <c r="BF69" s="17" t="n">
        <f aca="false">IF(BE69&lt;75%,0,1)</f>
        <v>1</v>
      </c>
    </row>
    <row r="70" customFormat="false" ht="129" hidden="false" customHeight="true" outlineLevel="0" collapsed="false">
      <c r="A70" s="23" t="n">
        <v>647</v>
      </c>
      <c r="B70" s="24" t="s">
        <v>250</v>
      </c>
      <c r="C70" s="24" t="s">
        <v>251</v>
      </c>
      <c r="D70" s="25" t="n">
        <v>8</v>
      </c>
      <c r="E70" s="25" t="n">
        <v>8.3</v>
      </c>
      <c r="F70" s="26" t="n">
        <v>281</v>
      </c>
      <c r="G70" s="26" t="n">
        <v>10</v>
      </c>
      <c r="H70" s="25" t="s">
        <v>142</v>
      </c>
      <c r="I70" s="27" t="s">
        <v>415</v>
      </c>
      <c r="J70" s="27" t="s">
        <v>416</v>
      </c>
      <c r="K70" s="37" t="s">
        <v>417</v>
      </c>
      <c r="L70" s="30" t="s">
        <v>73</v>
      </c>
      <c r="M70" s="30" t="s">
        <v>101</v>
      </c>
      <c r="N70" s="31"/>
      <c r="O70" s="31" t="s">
        <v>71</v>
      </c>
      <c r="P70" s="31"/>
      <c r="Q70" s="31" t="str">
        <f aca="false">IF(N70="X","S",IF(O70="X","O","A"))</f>
        <v>O</v>
      </c>
      <c r="R70" s="33" t="s">
        <v>418</v>
      </c>
      <c r="S70" s="31" t="s">
        <v>72</v>
      </c>
      <c r="T70" s="32"/>
      <c r="U70" s="31" t="s">
        <v>72</v>
      </c>
      <c r="V70" s="32"/>
      <c r="W70" s="31" t="str">
        <f aca="false">IF(T70="X","S",IF(U70="X","O","A"))</f>
        <v>A</v>
      </c>
      <c r="X70" s="32"/>
      <c r="Y70" s="31" t="s">
        <v>73</v>
      </c>
      <c r="Z70" s="32"/>
      <c r="AA70" s="31" t="s">
        <v>72</v>
      </c>
      <c r="AB70" s="32"/>
      <c r="AC70" s="31" t="s">
        <v>73</v>
      </c>
      <c r="AD70" s="32"/>
      <c r="AE70" s="31" t="s">
        <v>72</v>
      </c>
      <c r="AF70" s="32"/>
      <c r="AG70" s="31" t="s">
        <v>73</v>
      </c>
      <c r="AH70" s="32"/>
      <c r="AI70" s="31" t="s">
        <v>72</v>
      </c>
      <c r="AJ70" s="32"/>
      <c r="AK70" s="31" t="s">
        <v>73</v>
      </c>
      <c r="AL70" s="32"/>
      <c r="AM70" s="31" t="s">
        <v>72</v>
      </c>
      <c r="AN70" s="32"/>
      <c r="AO70" s="31" t="s">
        <v>72</v>
      </c>
      <c r="AP70" s="32"/>
      <c r="AQ70" s="31" t="s">
        <v>72</v>
      </c>
      <c r="AR70" s="32"/>
      <c r="AS70" s="31" t="s">
        <v>72</v>
      </c>
      <c r="AT70" s="32"/>
      <c r="AU70" s="31" t="s">
        <v>72</v>
      </c>
      <c r="AV70" s="32"/>
      <c r="AW70" s="31" t="s">
        <v>70</v>
      </c>
      <c r="AX70" s="33" t="s">
        <v>419</v>
      </c>
      <c r="AY70" s="31" t="s">
        <v>72</v>
      </c>
      <c r="AZ70" s="32"/>
      <c r="BA70" s="31" t="s">
        <v>73</v>
      </c>
      <c r="BB70" s="32"/>
      <c r="BC70" s="34" t="n">
        <f aca="false">SUMIF(Q70:BB70,"S",Q$185:BB$185)/(SUMIF(Q70:BB70,"S",Q$185:BB$185)+SUMIF(Q70:BB70,"O",Q$185:BB$185))</f>
        <v>0.846153846153846</v>
      </c>
      <c r="BD70" s="17" t="n">
        <f aca="false">IF(BC70&lt;75%,0,1)</f>
        <v>1</v>
      </c>
      <c r="BE70" s="34" t="n">
        <f aca="false">(SUMIF(S70:BD70,"S",S$185:BD$185)+(48-19))/(SUMIF(S70:BD70,"S",S$185:BD$185)+SUMIF(S70:BD70,"O",S$185:BD$185)+(48-19))</f>
        <v>0.975609756097561</v>
      </c>
      <c r="BF70" s="17" t="n">
        <f aca="false">IF(BE70&lt;75%,0,1)</f>
        <v>1</v>
      </c>
    </row>
    <row r="71" customFormat="false" ht="155.25" hidden="false" customHeight="true" outlineLevel="0" collapsed="false">
      <c r="A71" s="23" t="n">
        <v>650</v>
      </c>
      <c r="B71" s="24" t="s">
        <v>329</v>
      </c>
      <c r="C71" s="24" t="s">
        <v>420</v>
      </c>
      <c r="D71" s="25" t="n">
        <v>8</v>
      </c>
      <c r="E71" s="25" t="n">
        <v>8.3</v>
      </c>
      <c r="F71" s="26" t="n">
        <v>282</v>
      </c>
      <c r="G71" s="26" t="n">
        <v>5</v>
      </c>
      <c r="H71" s="25" t="s">
        <v>142</v>
      </c>
      <c r="I71" s="27" t="s">
        <v>421</v>
      </c>
      <c r="J71" s="27" t="s">
        <v>422</v>
      </c>
      <c r="K71" s="35" t="s">
        <v>423</v>
      </c>
      <c r="L71" s="30" t="s">
        <v>73</v>
      </c>
      <c r="M71" s="30" t="s">
        <v>70</v>
      </c>
      <c r="N71" s="31"/>
      <c r="O71" s="31" t="s">
        <v>71</v>
      </c>
      <c r="P71" s="31"/>
      <c r="Q71" s="31" t="str">
        <f aca="false">IF(N71="X","S",IF(O71="X","O","A"))</f>
        <v>O</v>
      </c>
      <c r="R71" s="33" t="s">
        <v>424</v>
      </c>
      <c r="S71" s="31" t="s">
        <v>72</v>
      </c>
      <c r="T71" s="32"/>
      <c r="U71" s="31" t="s">
        <v>72</v>
      </c>
      <c r="V71" s="32"/>
      <c r="W71" s="31" t="str">
        <f aca="false">IF(T71="X","S",IF(U71="X","O","A"))</f>
        <v>A</v>
      </c>
      <c r="X71" s="32"/>
      <c r="Y71" s="31" t="s">
        <v>73</v>
      </c>
      <c r="Z71" s="32"/>
      <c r="AA71" s="31" t="s">
        <v>72</v>
      </c>
      <c r="AB71" s="32"/>
      <c r="AC71" s="31" t="s">
        <v>73</v>
      </c>
      <c r="AD71" s="32"/>
      <c r="AE71" s="31" t="s">
        <v>72</v>
      </c>
      <c r="AF71" s="32"/>
      <c r="AG71" s="31" t="s">
        <v>73</v>
      </c>
      <c r="AH71" s="32"/>
      <c r="AI71" s="31" t="s">
        <v>72</v>
      </c>
      <c r="AJ71" s="32"/>
      <c r="AK71" s="31" t="s">
        <v>72</v>
      </c>
      <c r="AL71" s="32"/>
      <c r="AM71" s="31" t="s">
        <v>72</v>
      </c>
      <c r="AN71" s="32"/>
      <c r="AO71" s="31" t="s">
        <v>70</v>
      </c>
      <c r="AP71" s="32" t="s">
        <v>425</v>
      </c>
      <c r="AQ71" s="31" t="s">
        <v>73</v>
      </c>
      <c r="AR71" s="32"/>
      <c r="AS71" s="31" t="s">
        <v>72</v>
      </c>
      <c r="AT71" s="32"/>
      <c r="AU71" s="31" t="s">
        <v>72</v>
      </c>
      <c r="AV71" s="32"/>
      <c r="AW71" s="31" t="s">
        <v>70</v>
      </c>
      <c r="AX71" s="33" t="s">
        <v>426</v>
      </c>
      <c r="AY71" s="31" t="s">
        <v>72</v>
      </c>
      <c r="AZ71" s="32"/>
      <c r="BA71" s="31" t="s">
        <v>73</v>
      </c>
      <c r="BB71" s="32"/>
      <c r="BC71" s="34" t="n">
        <f aca="false">SUMIF(Q71:BB71,"S",Q$185:BB$185)/(SUMIF(Q71:BB71,"S",Q$185:BB$185)+SUMIF(Q71:BB71,"O",Q$185:BB$185))</f>
        <v>0.769230769230769</v>
      </c>
      <c r="BD71" s="17" t="n">
        <f aca="false">IF(BC71&lt;75%,0,1)</f>
        <v>1</v>
      </c>
      <c r="BE71" s="34" t="n">
        <f aca="false">(SUMIF(S71:BD71,"S",S$185:BD$185)+(48-19))/(SUMIF(S71:BD71,"S",S$185:BD$185)+SUMIF(S71:BD71,"O",S$185:BD$185)+(48-19))</f>
        <v>0.951219512195122</v>
      </c>
      <c r="BF71" s="17" t="n">
        <f aca="false">IF(BE71&lt;75%,0,1)</f>
        <v>1</v>
      </c>
    </row>
    <row r="72" customFormat="false" ht="51" hidden="false" customHeight="false" outlineLevel="0" collapsed="false">
      <c r="A72" s="23" t="n">
        <v>651</v>
      </c>
      <c r="B72" s="24" t="s">
        <v>250</v>
      </c>
      <c r="C72" s="24" t="s">
        <v>251</v>
      </c>
      <c r="D72" s="25" t="n">
        <v>8</v>
      </c>
      <c r="E72" s="25" t="s">
        <v>427</v>
      </c>
      <c r="F72" s="26" t="n">
        <v>282</v>
      </c>
      <c r="G72" s="26" t="n">
        <v>24</v>
      </c>
      <c r="H72" s="25" t="s">
        <v>142</v>
      </c>
      <c r="I72" s="27" t="s">
        <v>428</v>
      </c>
      <c r="J72" s="27" t="s">
        <v>429</v>
      </c>
      <c r="K72" s="35" t="s">
        <v>430</v>
      </c>
      <c r="L72" s="30" t="s">
        <v>73</v>
      </c>
      <c r="M72" s="36" t="s">
        <v>101</v>
      </c>
      <c r="N72" s="31" t="s">
        <v>71</v>
      </c>
      <c r="O72" s="31"/>
      <c r="P72" s="31"/>
      <c r="Q72" s="31" t="str">
        <f aca="false">IF(N72="X","S",IF(O72="X","O","A"))</f>
        <v>S</v>
      </c>
      <c r="R72" s="32"/>
      <c r="S72" s="31" t="s">
        <v>72</v>
      </c>
      <c r="T72" s="32"/>
      <c r="U72" s="31" t="s">
        <v>72</v>
      </c>
      <c r="V72" s="32"/>
      <c r="W72" s="31" t="str">
        <f aca="false">IF(T72="X","S",IF(U72="X","O","A"))</f>
        <v>A</v>
      </c>
      <c r="X72" s="32"/>
      <c r="Y72" s="31" t="s">
        <v>73</v>
      </c>
      <c r="Z72" s="32"/>
      <c r="AA72" s="31" t="s">
        <v>72</v>
      </c>
      <c r="AB72" s="32"/>
      <c r="AC72" s="31" t="s">
        <v>73</v>
      </c>
      <c r="AD72" s="32"/>
      <c r="AE72" s="31" t="s">
        <v>72</v>
      </c>
      <c r="AF72" s="32"/>
      <c r="AG72" s="31" t="s">
        <v>73</v>
      </c>
      <c r="AH72" s="32"/>
      <c r="AI72" s="31" t="s">
        <v>72</v>
      </c>
      <c r="AJ72" s="32"/>
      <c r="AK72" s="31" t="s">
        <v>72</v>
      </c>
      <c r="AL72" s="32"/>
      <c r="AM72" s="31" t="s">
        <v>72</v>
      </c>
      <c r="AN72" s="32"/>
      <c r="AO72" s="31" t="s">
        <v>70</v>
      </c>
      <c r="AP72" s="32" t="s">
        <v>431</v>
      </c>
      <c r="AQ72" s="31" t="s">
        <v>73</v>
      </c>
      <c r="AR72" s="32"/>
      <c r="AS72" s="31" t="s">
        <v>72</v>
      </c>
      <c r="AT72" s="32"/>
      <c r="AU72" s="31" t="s">
        <v>72</v>
      </c>
      <c r="AV72" s="32"/>
      <c r="AW72" s="31" t="s">
        <v>70</v>
      </c>
      <c r="AX72" s="33" t="s">
        <v>432</v>
      </c>
      <c r="AY72" s="31" t="s">
        <v>72</v>
      </c>
      <c r="AZ72" s="32"/>
      <c r="BA72" s="31" t="s">
        <v>73</v>
      </c>
      <c r="BB72" s="32"/>
      <c r="BC72" s="34" t="n">
        <f aca="false">SUMIF(Q72:BB72,"S",Q$185:BB$185)/(SUMIF(Q72:BB72,"S",Q$185:BB$185)+SUMIF(Q72:BB72,"O",Q$185:BB$185))</f>
        <v>0.846153846153846</v>
      </c>
      <c r="BD72" s="17" t="n">
        <f aca="false">IF(BC72&lt;75%,0,1)</f>
        <v>1</v>
      </c>
      <c r="BE72" s="34" t="n">
        <f aca="false">(SUMIF(S72:BD72,"S",S$185:BD$185)+(48-19))/(SUMIF(S72:BD72,"S",S$185:BD$185)+SUMIF(S72:BD72,"O",S$185:BD$185)+(48-19))</f>
        <v>0.951219512195122</v>
      </c>
      <c r="BF72" s="17" t="n">
        <f aca="false">IF(BE72&lt;75%,0,1)</f>
        <v>1</v>
      </c>
    </row>
    <row r="73" customFormat="false" ht="78.75" hidden="false" customHeight="true" outlineLevel="0" collapsed="false">
      <c r="A73" s="23" t="n">
        <v>653</v>
      </c>
      <c r="B73" s="24" t="s">
        <v>250</v>
      </c>
      <c r="C73" s="24" t="s">
        <v>251</v>
      </c>
      <c r="D73" s="25" t="n">
        <v>8</v>
      </c>
      <c r="E73" s="25" t="s">
        <v>433</v>
      </c>
      <c r="F73" s="26" t="n">
        <v>283</v>
      </c>
      <c r="G73" s="26" t="n">
        <v>3</v>
      </c>
      <c r="H73" s="25" t="s">
        <v>142</v>
      </c>
      <c r="I73" s="27" t="s">
        <v>434</v>
      </c>
      <c r="J73" s="27" t="s">
        <v>435</v>
      </c>
      <c r="K73" s="35" t="s">
        <v>436</v>
      </c>
      <c r="L73" s="30" t="s">
        <v>73</v>
      </c>
      <c r="M73" s="36" t="s">
        <v>101</v>
      </c>
      <c r="N73" s="31"/>
      <c r="O73" s="31" t="s">
        <v>71</v>
      </c>
      <c r="P73" s="31"/>
      <c r="Q73" s="31" t="str">
        <f aca="false">IF(N73="X","S",IF(O73="X","O","A"))</f>
        <v>O</v>
      </c>
      <c r="R73" s="33" t="s">
        <v>437</v>
      </c>
      <c r="S73" s="31" t="s">
        <v>72</v>
      </c>
      <c r="T73" s="32"/>
      <c r="U73" s="31" t="s">
        <v>72</v>
      </c>
      <c r="V73" s="32"/>
      <c r="W73" s="31" t="str">
        <f aca="false">IF(T73="X","S",IF(U73="X","O","A"))</f>
        <v>A</v>
      </c>
      <c r="X73" s="32"/>
      <c r="Y73" s="31" t="s">
        <v>73</v>
      </c>
      <c r="Z73" s="32"/>
      <c r="AA73" s="31" t="s">
        <v>72</v>
      </c>
      <c r="AB73" s="32"/>
      <c r="AC73" s="31" t="s">
        <v>73</v>
      </c>
      <c r="AD73" s="32"/>
      <c r="AE73" s="31" t="s">
        <v>72</v>
      </c>
      <c r="AF73" s="32"/>
      <c r="AG73" s="31" t="s">
        <v>73</v>
      </c>
      <c r="AH73" s="32"/>
      <c r="AI73" s="31" t="s">
        <v>72</v>
      </c>
      <c r="AJ73" s="32"/>
      <c r="AK73" s="31" t="s">
        <v>72</v>
      </c>
      <c r="AL73" s="32"/>
      <c r="AM73" s="31" t="s">
        <v>72</v>
      </c>
      <c r="AN73" s="32"/>
      <c r="AO73" s="31" t="s">
        <v>70</v>
      </c>
      <c r="AP73" s="32" t="s">
        <v>431</v>
      </c>
      <c r="AQ73" s="31" t="s">
        <v>73</v>
      </c>
      <c r="AR73" s="32"/>
      <c r="AS73" s="31" t="s">
        <v>72</v>
      </c>
      <c r="AT73" s="32"/>
      <c r="AU73" s="31" t="s">
        <v>72</v>
      </c>
      <c r="AV73" s="32"/>
      <c r="AW73" s="31" t="s">
        <v>70</v>
      </c>
      <c r="AX73" s="33" t="s">
        <v>438</v>
      </c>
      <c r="AY73" s="31" t="s">
        <v>72</v>
      </c>
      <c r="AZ73" s="32"/>
      <c r="BA73" s="31" t="s">
        <v>73</v>
      </c>
      <c r="BB73" s="32"/>
      <c r="BC73" s="34" t="n">
        <f aca="false">SUMIF(Q73:BB73,"S",Q$185:BB$185)/(SUMIF(Q73:BB73,"S",Q$185:BB$185)+SUMIF(Q73:BB73,"O",Q$185:BB$185))</f>
        <v>0.769230769230769</v>
      </c>
      <c r="BD73" s="17" t="n">
        <f aca="false">IF(BC73&lt;75%,0,1)</f>
        <v>1</v>
      </c>
      <c r="BE73" s="34" t="n">
        <f aca="false">(SUMIF(S73:BD73,"S",S$185:BD$185)+(48-19))/(SUMIF(S73:BD73,"S",S$185:BD$185)+SUMIF(S73:BD73,"O",S$185:BD$185)+(48-19))</f>
        <v>0.951219512195122</v>
      </c>
      <c r="BF73" s="17" t="n">
        <f aca="false">IF(BE73&lt;75%,0,1)</f>
        <v>1</v>
      </c>
    </row>
    <row r="74" customFormat="false" ht="54.75" hidden="false" customHeight="true" outlineLevel="0" collapsed="false">
      <c r="A74" s="23" t="n">
        <v>654</v>
      </c>
      <c r="B74" s="24" t="s">
        <v>250</v>
      </c>
      <c r="C74" s="24" t="s">
        <v>251</v>
      </c>
      <c r="D74" s="25" t="n">
        <v>8</v>
      </c>
      <c r="E74" s="25" t="s">
        <v>427</v>
      </c>
      <c r="F74" s="26" t="n">
        <v>283</v>
      </c>
      <c r="G74" s="26" t="n">
        <v>8</v>
      </c>
      <c r="H74" s="25" t="s">
        <v>142</v>
      </c>
      <c r="I74" s="27" t="s">
        <v>439</v>
      </c>
      <c r="J74" s="27" t="s">
        <v>440</v>
      </c>
      <c r="K74" s="35" t="s">
        <v>441</v>
      </c>
      <c r="L74" s="30" t="s">
        <v>73</v>
      </c>
      <c r="M74" s="30" t="s">
        <v>70</v>
      </c>
      <c r="N74" s="31"/>
      <c r="O74" s="31" t="s">
        <v>71</v>
      </c>
      <c r="P74" s="31"/>
      <c r="Q74" s="31" t="str">
        <f aca="false">IF(N74="X","S",IF(O74="X","O","A"))</f>
        <v>O</v>
      </c>
      <c r="R74" s="33" t="s">
        <v>442</v>
      </c>
      <c r="S74" s="31" t="s">
        <v>72</v>
      </c>
      <c r="T74" s="32"/>
      <c r="U74" s="31" t="s">
        <v>70</v>
      </c>
      <c r="V74" s="33" t="s">
        <v>443</v>
      </c>
      <c r="W74" s="31" t="str">
        <f aca="false">IF(T74="X","S",IF(U74="X","O","A"))</f>
        <v>A</v>
      </c>
      <c r="X74" s="32"/>
      <c r="Y74" s="31" t="s">
        <v>73</v>
      </c>
      <c r="Z74" s="32"/>
      <c r="AA74" s="31" t="s">
        <v>72</v>
      </c>
      <c r="AB74" s="32"/>
      <c r="AC74" s="31" t="s">
        <v>73</v>
      </c>
      <c r="AD74" s="32"/>
      <c r="AE74" s="31" t="s">
        <v>72</v>
      </c>
      <c r="AF74" s="32"/>
      <c r="AG74" s="31" t="s">
        <v>73</v>
      </c>
      <c r="AH74" s="32"/>
      <c r="AI74" s="31" t="s">
        <v>72</v>
      </c>
      <c r="AJ74" s="32"/>
      <c r="AK74" s="31" t="s">
        <v>72</v>
      </c>
      <c r="AL74" s="32"/>
      <c r="AM74" s="31" t="s">
        <v>72</v>
      </c>
      <c r="AN74" s="32"/>
      <c r="AO74" s="31" t="s">
        <v>70</v>
      </c>
      <c r="AP74" s="32" t="s">
        <v>431</v>
      </c>
      <c r="AQ74" s="31" t="s">
        <v>73</v>
      </c>
      <c r="AR74" s="32"/>
      <c r="AS74" s="31" t="s">
        <v>72</v>
      </c>
      <c r="AT74" s="32"/>
      <c r="AU74" s="31" t="s">
        <v>72</v>
      </c>
      <c r="AV74" s="32"/>
      <c r="AW74" s="31" t="s">
        <v>70</v>
      </c>
      <c r="AX74" s="33" t="s">
        <v>438</v>
      </c>
      <c r="AY74" s="31" t="s">
        <v>72</v>
      </c>
      <c r="AZ74" s="32"/>
      <c r="BA74" s="31" t="s">
        <v>73</v>
      </c>
      <c r="BB74" s="32"/>
      <c r="BC74" s="34" t="n">
        <f aca="false">SUMIF(Q74:BB74,"S",Q$185:BB$185)/(SUMIF(Q74:BB74,"S",Q$185:BB$185)+SUMIF(Q74:BB74,"O",Q$185:BB$185))</f>
        <v>0.692307692307692</v>
      </c>
      <c r="BD74" s="17" t="n">
        <f aca="false">IF(BC74&lt;75%,0,1)</f>
        <v>0</v>
      </c>
      <c r="BE74" s="34" t="n">
        <f aca="false">(SUMIF(S74:BD74,"S",S$185:BD$185)+(48-19))/(SUMIF(S74:BD74,"S",S$185:BD$185)+SUMIF(S74:BD74,"O",S$185:BD$185)+(48-19))</f>
        <v>0.926829268292683</v>
      </c>
      <c r="BF74" s="17" t="n">
        <f aca="false">IF(BE74&lt;75%,0,1)</f>
        <v>1</v>
      </c>
    </row>
    <row r="75" customFormat="false" ht="54.75" hidden="false" customHeight="true" outlineLevel="0" collapsed="false">
      <c r="A75" s="23" t="n">
        <v>655</v>
      </c>
      <c r="B75" s="24" t="s">
        <v>250</v>
      </c>
      <c r="C75" s="24" t="s">
        <v>251</v>
      </c>
      <c r="D75" s="25" t="n">
        <v>8</v>
      </c>
      <c r="E75" s="25" t="s">
        <v>433</v>
      </c>
      <c r="F75" s="26" t="n">
        <v>283</v>
      </c>
      <c r="G75" s="26" t="n">
        <v>20</v>
      </c>
      <c r="H75" s="25" t="s">
        <v>142</v>
      </c>
      <c r="I75" s="27" t="s">
        <v>444</v>
      </c>
      <c r="J75" s="27" t="s">
        <v>445</v>
      </c>
      <c r="K75" s="35" t="s">
        <v>446</v>
      </c>
      <c r="L75" s="30" t="s">
        <v>73</v>
      </c>
      <c r="M75" s="36" t="s">
        <v>101</v>
      </c>
      <c r="N75" s="31"/>
      <c r="O75" s="31" t="s">
        <v>71</v>
      </c>
      <c r="P75" s="31"/>
      <c r="Q75" s="31" t="str">
        <f aca="false">IF(N75="X","S",IF(O75="X","O","A"))</f>
        <v>O</v>
      </c>
      <c r="R75" s="33" t="s">
        <v>447</v>
      </c>
      <c r="S75" s="31" t="s">
        <v>72</v>
      </c>
      <c r="T75" s="32"/>
      <c r="U75" s="31" t="s">
        <v>72</v>
      </c>
      <c r="V75" s="32"/>
      <c r="W75" s="31" t="str">
        <f aca="false">IF(T75="X","S",IF(U75="X","O","A"))</f>
        <v>A</v>
      </c>
      <c r="X75" s="32"/>
      <c r="Y75" s="31" t="s">
        <v>73</v>
      </c>
      <c r="Z75" s="32"/>
      <c r="AA75" s="31" t="s">
        <v>72</v>
      </c>
      <c r="AB75" s="32"/>
      <c r="AC75" s="31" t="s">
        <v>73</v>
      </c>
      <c r="AD75" s="32"/>
      <c r="AE75" s="31" t="s">
        <v>72</v>
      </c>
      <c r="AF75" s="32"/>
      <c r="AG75" s="31" t="s">
        <v>73</v>
      </c>
      <c r="AH75" s="32"/>
      <c r="AI75" s="31" t="s">
        <v>72</v>
      </c>
      <c r="AJ75" s="32"/>
      <c r="AK75" s="31" t="s">
        <v>72</v>
      </c>
      <c r="AL75" s="32"/>
      <c r="AM75" s="31" t="s">
        <v>72</v>
      </c>
      <c r="AN75" s="32"/>
      <c r="AO75" s="31" t="s">
        <v>70</v>
      </c>
      <c r="AP75" s="32" t="s">
        <v>431</v>
      </c>
      <c r="AQ75" s="31" t="s">
        <v>73</v>
      </c>
      <c r="AR75" s="32"/>
      <c r="AS75" s="31" t="s">
        <v>72</v>
      </c>
      <c r="AT75" s="32"/>
      <c r="AU75" s="31" t="s">
        <v>72</v>
      </c>
      <c r="AV75" s="32"/>
      <c r="AW75" s="31" t="s">
        <v>70</v>
      </c>
      <c r="AX75" s="33" t="s">
        <v>432</v>
      </c>
      <c r="AY75" s="31" t="s">
        <v>72</v>
      </c>
      <c r="AZ75" s="32"/>
      <c r="BA75" s="31" t="s">
        <v>73</v>
      </c>
      <c r="BB75" s="32"/>
      <c r="BC75" s="34" t="n">
        <f aca="false">SUMIF(Q75:BB75,"S",Q$185:BB$185)/(SUMIF(Q75:BB75,"S",Q$185:BB$185)+SUMIF(Q75:BB75,"O",Q$185:BB$185))</f>
        <v>0.769230769230769</v>
      </c>
      <c r="BD75" s="17" t="n">
        <f aca="false">IF(BC75&lt;75%,0,1)</f>
        <v>1</v>
      </c>
      <c r="BE75" s="34" t="n">
        <f aca="false">(SUMIF(S75:BD75,"S",S$185:BD$185)+(48-19))/(SUMIF(S75:BD75,"S",S$185:BD$185)+SUMIF(S75:BD75,"O",S$185:BD$185)+(48-19))</f>
        <v>0.951219512195122</v>
      </c>
      <c r="BF75" s="17" t="n">
        <f aca="false">IF(BE75&lt;75%,0,1)</f>
        <v>1</v>
      </c>
    </row>
    <row r="76" customFormat="false" ht="82.5" hidden="false" customHeight="true" outlineLevel="0" collapsed="false">
      <c r="A76" s="23" t="n">
        <v>657</v>
      </c>
      <c r="B76" s="24" t="s">
        <v>250</v>
      </c>
      <c r="C76" s="24" t="s">
        <v>251</v>
      </c>
      <c r="D76" s="25" t="n">
        <v>8</v>
      </c>
      <c r="E76" s="25" t="s">
        <v>448</v>
      </c>
      <c r="F76" s="26" t="n">
        <v>284</v>
      </c>
      <c r="G76" s="26" t="n">
        <v>9</v>
      </c>
      <c r="H76" s="25" t="s">
        <v>142</v>
      </c>
      <c r="I76" s="27" t="s">
        <v>434</v>
      </c>
      <c r="J76" s="27" t="s">
        <v>449</v>
      </c>
      <c r="K76" s="35" t="s">
        <v>450</v>
      </c>
      <c r="L76" s="30" t="s">
        <v>73</v>
      </c>
      <c r="M76" s="36" t="s">
        <v>101</v>
      </c>
      <c r="N76" s="31"/>
      <c r="O76" s="31" t="s">
        <v>71</v>
      </c>
      <c r="P76" s="31"/>
      <c r="Q76" s="31" t="str">
        <f aca="false">IF(N76="X","S",IF(O76="X","O","A"))</f>
        <v>O</v>
      </c>
      <c r="R76" s="33" t="s">
        <v>451</v>
      </c>
      <c r="S76" s="31" t="s">
        <v>72</v>
      </c>
      <c r="T76" s="32"/>
      <c r="U76" s="31" t="s">
        <v>72</v>
      </c>
      <c r="V76" s="32"/>
      <c r="W76" s="31" t="str">
        <f aca="false">IF(T76="X","S",IF(U76="X","O","A"))</f>
        <v>A</v>
      </c>
      <c r="X76" s="32"/>
      <c r="Y76" s="31" t="s">
        <v>73</v>
      </c>
      <c r="Z76" s="32"/>
      <c r="AA76" s="31" t="s">
        <v>72</v>
      </c>
      <c r="AB76" s="32"/>
      <c r="AC76" s="31" t="s">
        <v>73</v>
      </c>
      <c r="AD76" s="32"/>
      <c r="AE76" s="31" t="s">
        <v>72</v>
      </c>
      <c r="AF76" s="32"/>
      <c r="AG76" s="31" t="s">
        <v>73</v>
      </c>
      <c r="AH76" s="32"/>
      <c r="AI76" s="31" t="s">
        <v>72</v>
      </c>
      <c r="AJ76" s="32"/>
      <c r="AK76" s="31" t="s">
        <v>72</v>
      </c>
      <c r="AL76" s="32"/>
      <c r="AM76" s="31" t="s">
        <v>72</v>
      </c>
      <c r="AN76" s="32"/>
      <c r="AO76" s="31" t="s">
        <v>70</v>
      </c>
      <c r="AP76" s="32" t="s">
        <v>431</v>
      </c>
      <c r="AQ76" s="31" t="s">
        <v>73</v>
      </c>
      <c r="AR76" s="32"/>
      <c r="AS76" s="31" t="s">
        <v>72</v>
      </c>
      <c r="AT76" s="32"/>
      <c r="AU76" s="31" t="s">
        <v>72</v>
      </c>
      <c r="AV76" s="32"/>
      <c r="AW76" s="31" t="s">
        <v>70</v>
      </c>
      <c r="AX76" s="33" t="s">
        <v>438</v>
      </c>
      <c r="AY76" s="31" t="s">
        <v>72</v>
      </c>
      <c r="AZ76" s="32"/>
      <c r="BA76" s="31" t="s">
        <v>73</v>
      </c>
      <c r="BB76" s="32"/>
      <c r="BC76" s="34" t="n">
        <f aca="false">SUMIF(Q76:BB76,"S",Q$185:BB$185)/(SUMIF(Q76:BB76,"S",Q$185:BB$185)+SUMIF(Q76:BB76,"O",Q$185:BB$185))</f>
        <v>0.769230769230769</v>
      </c>
      <c r="BD76" s="17" t="n">
        <f aca="false">IF(BC76&lt;75%,0,1)</f>
        <v>1</v>
      </c>
      <c r="BE76" s="34" t="n">
        <f aca="false">(SUMIF(S76:BD76,"S",S$185:BD$185)+(48-19))/(SUMIF(S76:BD76,"S",S$185:BD$185)+SUMIF(S76:BD76,"O",S$185:BD$185)+(48-19))</f>
        <v>0.951219512195122</v>
      </c>
      <c r="BF76" s="17" t="n">
        <f aca="false">IF(BE76&lt;75%,0,1)</f>
        <v>1</v>
      </c>
    </row>
    <row r="77" customFormat="false" ht="54" hidden="false" customHeight="true" outlineLevel="0" collapsed="false">
      <c r="A77" s="23" t="n">
        <v>658</v>
      </c>
      <c r="B77" s="24" t="s">
        <v>250</v>
      </c>
      <c r="C77" s="24" t="s">
        <v>251</v>
      </c>
      <c r="D77" s="25" t="n">
        <v>8</v>
      </c>
      <c r="E77" s="25" t="s">
        <v>448</v>
      </c>
      <c r="F77" s="26" t="n">
        <v>284</v>
      </c>
      <c r="G77" s="26" t="n">
        <v>22</v>
      </c>
      <c r="H77" s="25" t="s">
        <v>142</v>
      </c>
      <c r="I77" s="27" t="s">
        <v>444</v>
      </c>
      <c r="J77" s="27" t="s">
        <v>445</v>
      </c>
      <c r="K77" s="27" t="s">
        <v>452</v>
      </c>
      <c r="L77" s="30" t="s">
        <v>73</v>
      </c>
      <c r="M77" s="30" t="s">
        <v>70</v>
      </c>
      <c r="N77" s="31"/>
      <c r="O77" s="31" t="s">
        <v>71</v>
      </c>
      <c r="P77" s="31"/>
      <c r="Q77" s="31" t="str">
        <f aca="false">IF(N77="X","S",IF(O77="X","O","A"))</f>
        <v>O</v>
      </c>
      <c r="R77" s="33" t="s">
        <v>442</v>
      </c>
      <c r="S77" s="31" t="s">
        <v>72</v>
      </c>
      <c r="T77" s="32"/>
      <c r="U77" s="31" t="s">
        <v>72</v>
      </c>
      <c r="V77" s="32"/>
      <c r="W77" s="31" t="str">
        <f aca="false">IF(T77="X","S",IF(U77="X","O","A"))</f>
        <v>A</v>
      </c>
      <c r="X77" s="32"/>
      <c r="Y77" s="31" t="s">
        <v>73</v>
      </c>
      <c r="Z77" s="32"/>
      <c r="AA77" s="31" t="s">
        <v>72</v>
      </c>
      <c r="AB77" s="32"/>
      <c r="AC77" s="31" t="s">
        <v>73</v>
      </c>
      <c r="AD77" s="32"/>
      <c r="AE77" s="31" t="s">
        <v>72</v>
      </c>
      <c r="AF77" s="32"/>
      <c r="AG77" s="31" t="s">
        <v>73</v>
      </c>
      <c r="AH77" s="32"/>
      <c r="AI77" s="31" t="s">
        <v>72</v>
      </c>
      <c r="AJ77" s="32"/>
      <c r="AK77" s="31" t="s">
        <v>72</v>
      </c>
      <c r="AL77" s="32"/>
      <c r="AM77" s="31" t="s">
        <v>72</v>
      </c>
      <c r="AN77" s="32"/>
      <c r="AO77" s="31" t="s">
        <v>70</v>
      </c>
      <c r="AP77" s="32" t="s">
        <v>431</v>
      </c>
      <c r="AQ77" s="31" t="s">
        <v>73</v>
      </c>
      <c r="AR77" s="32"/>
      <c r="AS77" s="31" t="s">
        <v>72</v>
      </c>
      <c r="AT77" s="32"/>
      <c r="AU77" s="31" t="s">
        <v>72</v>
      </c>
      <c r="AV77" s="32"/>
      <c r="AW77" s="31" t="s">
        <v>70</v>
      </c>
      <c r="AX77" s="33" t="s">
        <v>438</v>
      </c>
      <c r="AY77" s="31" t="s">
        <v>72</v>
      </c>
      <c r="AZ77" s="32"/>
      <c r="BA77" s="31" t="s">
        <v>73</v>
      </c>
      <c r="BB77" s="32"/>
      <c r="BC77" s="34" t="n">
        <f aca="false">SUMIF(Q77:BB77,"S",Q$185:BB$185)/(SUMIF(Q77:BB77,"S",Q$185:BB$185)+SUMIF(Q77:BB77,"O",Q$185:BB$185))</f>
        <v>0.769230769230769</v>
      </c>
      <c r="BD77" s="17" t="n">
        <f aca="false">IF(BC77&lt;75%,0,1)</f>
        <v>1</v>
      </c>
      <c r="BE77" s="34" t="n">
        <f aca="false">(SUMIF(S77:BD77,"S",S$185:BD$185)+(48-19))/(SUMIF(S77:BD77,"S",S$185:BD$185)+SUMIF(S77:BD77,"O",S$185:BD$185)+(48-19))</f>
        <v>0.951219512195122</v>
      </c>
      <c r="BF77" s="17" t="n">
        <f aca="false">IF(BE77&lt;75%,0,1)</f>
        <v>1</v>
      </c>
    </row>
    <row r="78" customFormat="false" ht="25.5" hidden="false" customHeight="false" outlineLevel="0" collapsed="false">
      <c r="A78" s="23" t="n">
        <v>660</v>
      </c>
      <c r="B78" s="24" t="s">
        <v>395</v>
      </c>
      <c r="C78" s="24" t="s">
        <v>396</v>
      </c>
      <c r="D78" s="25" t="n">
        <v>8</v>
      </c>
      <c r="E78" s="25" t="s">
        <v>453</v>
      </c>
      <c r="F78" s="26" t="n">
        <v>295</v>
      </c>
      <c r="G78" s="26" t="n">
        <v>4</v>
      </c>
      <c r="H78" s="25" t="s">
        <v>65</v>
      </c>
      <c r="I78" s="27" t="s">
        <v>454</v>
      </c>
      <c r="J78" s="27" t="s">
        <v>455</v>
      </c>
      <c r="K78" s="27" t="s">
        <v>456</v>
      </c>
      <c r="L78" s="30" t="s">
        <v>73</v>
      </c>
      <c r="M78" s="30" t="s">
        <v>101</v>
      </c>
      <c r="N78" s="31" t="s">
        <v>71</v>
      </c>
      <c r="O78" s="31"/>
      <c r="P78" s="31"/>
      <c r="Q78" s="31" t="str">
        <f aca="false">IF(N78="X","S",IF(O78="X","O","A"))</f>
        <v>S</v>
      </c>
      <c r="R78" s="32"/>
      <c r="S78" s="31" t="s">
        <v>72</v>
      </c>
      <c r="T78" s="32"/>
      <c r="U78" s="31" t="s">
        <v>72</v>
      </c>
      <c r="V78" s="32"/>
      <c r="W78" s="31" t="str">
        <f aca="false">IF(T78="X","S",IF(U78="X","O","A"))</f>
        <v>A</v>
      </c>
      <c r="X78" s="32"/>
      <c r="Y78" s="31" t="s">
        <v>73</v>
      </c>
      <c r="Z78" s="32"/>
      <c r="AA78" s="31" t="s">
        <v>72</v>
      </c>
      <c r="AB78" s="32"/>
      <c r="AC78" s="31" t="s">
        <v>73</v>
      </c>
      <c r="AD78" s="32"/>
      <c r="AE78" s="31" t="s">
        <v>72</v>
      </c>
      <c r="AF78" s="32"/>
      <c r="AG78" s="31" t="s">
        <v>73</v>
      </c>
      <c r="AH78" s="32"/>
      <c r="AI78" s="31" t="s">
        <v>72</v>
      </c>
      <c r="AJ78" s="32"/>
      <c r="AK78" s="31" t="s">
        <v>72</v>
      </c>
      <c r="AL78" s="32"/>
      <c r="AM78" s="31" t="s">
        <v>72</v>
      </c>
      <c r="AN78" s="32"/>
      <c r="AO78" s="31" t="s">
        <v>70</v>
      </c>
      <c r="AP78" s="32" t="s">
        <v>431</v>
      </c>
      <c r="AQ78" s="31" t="s">
        <v>73</v>
      </c>
      <c r="AR78" s="32"/>
      <c r="AS78" s="31" t="s">
        <v>72</v>
      </c>
      <c r="AT78" s="32"/>
      <c r="AU78" s="31" t="s">
        <v>72</v>
      </c>
      <c r="AV78" s="32"/>
      <c r="AW78" s="31" t="s">
        <v>72</v>
      </c>
      <c r="AX78" s="33" t="s">
        <v>83</v>
      </c>
      <c r="AY78" s="31" t="s">
        <v>72</v>
      </c>
      <c r="AZ78" s="32"/>
      <c r="BA78" s="31" t="s">
        <v>73</v>
      </c>
      <c r="BB78" s="32"/>
      <c r="BC78" s="34" t="n">
        <f aca="false">SUMIF(Q78:BB78,"S",Q$185:BB$185)/(SUMIF(Q78:BB78,"S",Q$185:BB$185)+SUMIF(Q78:BB78,"O",Q$185:BB$185))</f>
        <v>0.923076923076923</v>
      </c>
      <c r="BD78" s="17" t="n">
        <f aca="false">IF(BC78&lt;75%,0,1)</f>
        <v>1</v>
      </c>
      <c r="BE78" s="34" t="n">
        <f aca="false">(SUMIF(S78:BD78,"S",S$185:BD$185)+(48-19))/(SUMIF(S78:BD78,"S",S$185:BD$185)+SUMIF(S78:BD78,"O",S$185:BD$185)+(48-19))</f>
        <v>0.975609756097561</v>
      </c>
      <c r="BF78" s="17" t="n">
        <f aca="false">IF(BE78&lt;75%,0,1)</f>
        <v>1</v>
      </c>
    </row>
    <row r="79" customFormat="false" ht="81.75" hidden="false" customHeight="true" outlineLevel="0" collapsed="false">
      <c r="A79" s="23" t="n">
        <v>663</v>
      </c>
      <c r="B79" s="24" t="s">
        <v>395</v>
      </c>
      <c r="C79" s="24" t="s">
        <v>396</v>
      </c>
      <c r="D79" s="25" t="n">
        <v>8</v>
      </c>
      <c r="E79" s="25" t="s">
        <v>457</v>
      </c>
      <c r="F79" s="26" t="n">
        <v>295</v>
      </c>
      <c r="G79" s="26" t="n">
        <v>24</v>
      </c>
      <c r="H79" s="25" t="s">
        <v>65</v>
      </c>
      <c r="I79" s="27" t="s">
        <v>458</v>
      </c>
      <c r="J79" s="27" t="s">
        <v>459</v>
      </c>
      <c r="K79" s="27" t="s">
        <v>460</v>
      </c>
      <c r="L79" s="30" t="s">
        <v>101</v>
      </c>
      <c r="M79" s="30"/>
      <c r="N79" s="31"/>
      <c r="O79" s="31" t="s">
        <v>71</v>
      </c>
      <c r="P79" s="31"/>
      <c r="Q79" s="31" t="str">
        <f aca="false">IF(N79="X","S",IF(O79="X","O","A"))</f>
        <v>O</v>
      </c>
      <c r="R79" s="33" t="s">
        <v>461</v>
      </c>
      <c r="S79" s="31" t="s">
        <v>72</v>
      </c>
      <c r="T79" s="32"/>
      <c r="U79" s="31" t="s">
        <v>72</v>
      </c>
      <c r="V79" s="32"/>
      <c r="W79" s="31" t="str">
        <f aca="false">IF(T79="X","S",IF(U79="X","O","A"))</f>
        <v>A</v>
      </c>
      <c r="X79" s="32"/>
      <c r="Y79" s="31" t="s">
        <v>73</v>
      </c>
      <c r="Z79" s="32"/>
      <c r="AA79" s="31" t="s">
        <v>72</v>
      </c>
      <c r="AB79" s="32"/>
      <c r="AC79" s="31" t="s">
        <v>73</v>
      </c>
      <c r="AD79" s="32"/>
      <c r="AE79" s="31" t="s">
        <v>72</v>
      </c>
      <c r="AF79" s="32"/>
      <c r="AG79" s="31" t="s">
        <v>72</v>
      </c>
      <c r="AH79" s="32"/>
      <c r="AI79" s="31" t="s">
        <v>72</v>
      </c>
      <c r="AJ79" s="32"/>
      <c r="AK79" s="31" t="s">
        <v>72</v>
      </c>
      <c r="AL79" s="32"/>
      <c r="AM79" s="31" t="s">
        <v>72</v>
      </c>
      <c r="AN79" s="32"/>
      <c r="AO79" s="31" t="s">
        <v>70</v>
      </c>
      <c r="AP79" s="32" t="s">
        <v>431</v>
      </c>
      <c r="AQ79" s="31" t="s">
        <v>73</v>
      </c>
      <c r="AR79" s="32"/>
      <c r="AS79" s="31" t="s">
        <v>72</v>
      </c>
      <c r="AT79" s="32"/>
      <c r="AU79" s="31" t="s">
        <v>72</v>
      </c>
      <c r="AV79" s="32"/>
      <c r="AW79" s="31" t="s">
        <v>73</v>
      </c>
      <c r="AX79" s="32"/>
      <c r="AY79" s="31" t="s">
        <v>72</v>
      </c>
      <c r="AZ79" s="32"/>
      <c r="BA79" s="31" t="s">
        <v>73</v>
      </c>
      <c r="BB79" s="32"/>
      <c r="BC79" s="34" t="n">
        <f aca="false">SUMIF(Q79:BB79,"S",Q$185:BB$185)/(SUMIF(Q79:BB79,"S",Q$185:BB$185)+SUMIF(Q79:BB79,"O",Q$185:BB$185))</f>
        <v>0.846153846153846</v>
      </c>
      <c r="BD79" s="17" t="n">
        <f aca="false">IF(BC79&lt;75%,0,1)</f>
        <v>1</v>
      </c>
      <c r="BE79" s="34" t="n">
        <f aca="false">(SUMIF(S79:BD79,"S",S$185:BD$185)+(48-19))/(SUMIF(S79:BD79,"S",S$185:BD$185)+SUMIF(S79:BD79,"O",S$185:BD$185)+(48-19))</f>
        <v>0.975609756097561</v>
      </c>
      <c r="BF79" s="17" t="n">
        <f aca="false">IF(BE79&lt;75%,0,1)</f>
        <v>1</v>
      </c>
    </row>
    <row r="80" customFormat="false" ht="38.25" hidden="false" customHeight="false" outlineLevel="0" collapsed="false">
      <c r="A80" s="23" t="n">
        <v>665</v>
      </c>
      <c r="B80" s="24" t="s">
        <v>317</v>
      </c>
      <c r="C80" s="24" t="s">
        <v>318</v>
      </c>
      <c r="D80" s="25" t="n">
        <v>8</v>
      </c>
      <c r="E80" s="25" t="s">
        <v>457</v>
      </c>
      <c r="F80" s="26" t="n">
        <v>295</v>
      </c>
      <c r="G80" s="26" t="n">
        <v>31</v>
      </c>
      <c r="H80" s="25" t="s">
        <v>142</v>
      </c>
      <c r="I80" s="27" t="s">
        <v>462</v>
      </c>
      <c r="J80" s="27" t="s">
        <v>463</v>
      </c>
      <c r="K80" s="27" t="s">
        <v>464</v>
      </c>
      <c r="L80" s="30" t="s">
        <v>101</v>
      </c>
      <c r="M80" s="30" t="s">
        <v>70</v>
      </c>
      <c r="N80" s="31"/>
      <c r="O80" s="31" t="s">
        <v>71</v>
      </c>
      <c r="P80" s="31"/>
      <c r="Q80" s="31" t="str">
        <f aca="false">IF(N80="X","S",IF(O80="X","O","A"))</f>
        <v>O</v>
      </c>
      <c r="R80" s="33" t="s">
        <v>465</v>
      </c>
      <c r="S80" s="31" t="s">
        <v>72</v>
      </c>
      <c r="T80" s="32"/>
      <c r="U80" s="31" t="s">
        <v>72</v>
      </c>
      <c r="V80" s="32"/>
      <c r="W80" s="31" t="str">
        <f aca="false">IF(T80="X","S",IF(U80="X","O","A"))</f>
        <v>A</v>
      </c>
      <c r="X80" s="32"/>
      <c r="Y80" s="31" t="s">
        <v>73</v>
      </c>
      <c r="Z80" s="32"/>
      <c r="AA80" s="31" t="s">
        <v>72</v>
      </c>
      <c r="AB80" s="32"/>
      <c r="AC80" s="31" t="s">
        <v>73</v>
      </c>
      <c r="AD80" s="32"/>
      <c r="AE80" s="31" t="s">
        <v>72</v>
      </c>
      <c r="AF80" s="32"/>
      <c r="AG80" s="31" t="s">
        <v>72</v>
      </c>
      <c r="AH80" s="32"/>
      <c r="AI80" s="31" t="s">
        <v>72</v>
      </c>
      <c r="AJ80" s="32"/>
      <c r="AK80" s="31" t="s">
        <v>72</v>
      </c>
      <c r="AL80" s="32"/>
      <c r="AM80" s="31" t="s">
        <v>72</v>
      </c>
      <c r="AN80" s="32"/>
      <c r="AO80" s="31" t="s">
        <v>70</v>
      </c>
      <c r="AP80" s="32" t="s">
        <v>431</v>
      </c>
      <c r="AQ80" s="31" t="s">
        <v>73</v>
      </c>
      <c r="AR80" s="32"/>
      <c r="AS80" s="31" t="s">
        <v>72</v>
      </c>
      <c r="AT80" s="32"/>
      <c r="AU80" s="31" t="s">
        <v>72</v>
      </c>
      <c r="AV80" s="32"/>
      <c r="AW80" s="31" t="s">
        <v>73</v>
      </c>
      <c r="AX80" s="32"/>
      <c r="AY80" s="31" t="s">
        <v>72</v>
      </c>
      <c r="AZ80" s="32"/>
      <c r="BA80" s="31" t="s">
        <v>73</v>
      </c>
      <c r="BB80" s="32"/>
      <c r="BC80" s="34" t="n">
        <f aca="false">SUMIF(Q80:BB80,"S",Q$185:BB$185)/(SUMIF(Q80:BB80,"S",Q$185:BB$185)+SUMIF(Q80:BB80,"O",Q$185:BB$185))</f>
        <v>0.846153846153846</v>
      </c>
      <c r="BD80" s="17" t="n">
        <f aca="false">IF(BC80&lt;75%,0,1)</f>
        <v>1</v>
      </c>
      <c r="BE80" s="34" t="n">
        <f aca="false">(SUMIF(S80:BD80,"S",S$185:BD$185)+(48-19))/(SUMIF(S80:BD80,"S",S$185:BD$185)+SUMIF(S80:BD80,"O",S$185:BD$185)+(48-19))</f>
        <v>0.975609756097561</v>
      </c>
      <c r="BF80" s="17" t="n">
        <f aca="false">IF(BE80&lt;75%,0,1)</f>
        <v>1</v>
      </c>
    </row>
    <row r="81" customFormat="false" ht="63.75" hidden="false" customHeight="false" outlineLevel="0" collapsed="false">
      <c r="A81" s="23" t="n">
        <v>666</v>
      </c>
      <c r="B81" s="24" t="s">
        <v>466</v>
      </c>
      <c r="C81" s="24" t="s">
        <v>467</v>
      </c>
      <c r="D81" s="25" t="n">
        <v>8</v>
      </c>
      <c r="E81" s="25" t="s">
        <v>468</v>
      </c>
      <c r="F81" s="26" t="n">
        <v>296</v>
      </c>
      <c r="G81" s="26" t="n">
        <v>7</v>
      </c>
      <c r="H81" s="25" t="s">
        <v>65</v>
      </c>
      <c r="I81" s="27" t="s">
        <v>469</v>
      </c>
      <c r="J81" s="27" t="s">
        <v>470</v>
      </c>
      <c r="K81" s="27" t="s">
        <v>471</v>
      </c>
      <c r="L81" s="30" t="s">
        <v>101</v>
      </c>
      <c r="M81" s="30" t="s">
        <v>101</v>
      </c>
      <c r="N81" s="31"/>
      <c r="O81" s="31" t="s">
        <v>71</v>
      </c>
      <c r="P81" s="31"/>
      <c r="Q81" s="31" t="str">
        <f aca="false">IF(N81="X","S",IF(O81="X","O","A"))</f>
        <v>O</v>
      </c>
      <c r="R81" s="33" t="s">
        <v>465</v>
      </c>
      <c r="S81" s="31" t="s">
        <v>72</v>
      </c>
      <c r="T81" s="32"/>
      <c r="U81" s="31" t="s">
        <v>72</v>
      </c>
      <c r="V81" s="32"/>
      <c r="W81" s="31" t="str">
        <f aca="false">IF(T81="X","S",IF(U81="X","O","A"))</f>
        <v>A</v>
      </c>
      <c r="X81" s="32"/>
      <c r="Y81" s="31" t="s">
        <v>73</v>
      </c>
      <c r="Z81" s="32"/>
      <c r="AA81" s="31" t="s">
        <v>72</v>
      </c>
      <c r="AB81" s="32"/>
      <c r="AC81" s="31" t="s">
        <v>73</v>
      </c>
      <c r="AD81" s="32"/>
      <c r="AE81" s="31" t="s">
        <v>72</v>
      </c>
      <c r="AF81" s="32"/>
      <c r="AG81" s="31" t="s">
        <v>72</v>
      </c>
      <c r="AH81" s="32"/>
      <c r="AI81" s="31" t="s">
        <v>73</v>
      </c>
      <c r="AJ81" s="32"/>
      <c r="AK81" s="31" t="s">
        <v>72</v>
      </c>
      <c r="AL81" s="32"/>
      <c r="AM81" s="31" t="s">
        <v>72</v>
      </c>
      <c r="AN81" s="32"/>
      <c r="AO81" s="31" t="s">
        <v>70</v>
      </c>
      <c r="AP81" s="32" t="s">
        <v>431</v>
      </c>
      <c r="AQ81" s="31" t="s">
        <v>73</v>
      </c>
      <c r="AR81" s="32"/>
      <c r="AS81" s="31" t="s">
        <v>72</v>
      </c>
      <c r="AT81" s="32"/>
      <c r="AU81" s="31" t="s">
        <v>72</v>
      </c>
      <c r="AV81" s="32"/>
      <c r="AW81" s="31" t="s">
        <v>73</v>
      </c>
      <c r="AX81" s="32"/>
      <c r="AY81" s="31" t="s">
        <v>73</v>
      </c>
      <c r="AZ81" s="32"/>
      <c r="BA81" s="31" t="s">
        <v>73</v>
      </c>
      <c r="BB81" s="32"/>
      <c r="BC81" s="34" t="n">
        <f aca="false">SUMIF(Q81:BB81,"S",Q$185:BB$185)/(SUMIF(Q81:BB81,"S",Q$185:BB$185)+SUMIF(Q81:BB81,"O",Q$185:BB$185))</f>
        <v>0.818181818181818</v>
      </c>
      <c r="BD81" s="17" t="n">
        <f aca="false">IF(BC81&lt;75%,0,1)</f>
        <v>1</v>
      </c>
      <c r="BE81" s="34" t="n">
        <f aca="false">(SUMIF(S81:BD81,"S",S$185:BD$185)+(48-19))/(SUMIF(S81:BD81,"S",S$185:BD$185)+SUMIF(S81:BD81,"O",S$185:BD$185)+(48-19))</f>
        <v>0.974358974358974</v>
      </c>
      <c r="BF81" s="17" t="n">
        <f aca="false">IF(BE81&lt;75%,0,1)</f>
        <v>1</v>
      </c>
    </row>
    <row r="82" customFormat="false" ht="38.25" hidden="false" customHeight="false" outlineLevel="0" collapsed="false">
      <c r="A82" s="23" t="n">
        <v>667</v>
      </c>
      <c r="B82" s="24" t="s">
        <v>395</v>
      </c>
      <c r="C82" s="24" t="s">
        <v>396</v>
      </c>
      <c r="D82" s="25" t="n">
        <v>8</v>
      </c>
      <c r="E82" s="25" t="s">
        <v>468</v>
      </c>
      <c r="F82" s="26" t="n">
        <v>296</v>
      </c>
      <c r="G82" s="26" t="n">
        <v>10</v>
      </c>
      <c r="H82" s="25" t="s">
        <v>65</v>
      </c>
      <c r="I82" s="27" t="s">
        <v>472</v>
      </c>
      <c r="J82" s="27" t="s">
        <v>473</v>
      </c>
      <c r="K82" s="27" t="s">
        <v>474</v>
      </c>
      <c r="L82" s="30" t="s">
        <v>101</v>
      </c>
      <c r="M82" s="30" t="s">
        <v>101</v>
      </c>
      <c r="N82" s="31" t="s">
        <v>71</v>
      </c>
      <c r="O82" s="31"/>
      <c r="P82" s="31"/>
      <c r="Q82" s="31" t="str">
        <f aca="false">IF(N82="X","S",IF(O82="X","O","A"))</f>
        <v>S</v>
      </c>
      <c r="R82" s="32"/>
      <c r="S82" s="31" t="s">
        <v>72</v>
      </c>
      <c r="T82" s="32"/>
      <c r="U82" s="31" t="s">
        <v>72</v>
      </c>
      <c r="V82" s="32"/>
      <c r="W82" s="31" t="str">
        <f aca="false">IF(T82="X","S",IF(U82="X","O","A"))</f>
        <v>A</v>
      </c>
      <c r="X82" s="32"/>
      <c r="Y82" s="31" t="s">
        <v>73</v>
      </c>
      <c r="Z82" s="32"/>
      <c r="AA82" s="31" t="s">
        <v>72</v>
      </c>
      <c r="AB82" s="32"/>
      <c r="AC82" s="31" t="s">
        <v>73</v>
      </c>
      <c r="AD82" s="32"/>
      <c r="AE82" s="31" t="s">
        <v>72</v>
      </c>
      <c r="AF82" s="32"/>
      <c r="AG82" s="31" t="s">
        <v>72</v>
      </c>
      <c r="AH82" s="32"/>
      <c r="AI82" s="31" t="s">
        <v>72</v>
      </c>
      <c r="AJ82" s="32"/>
      <c r="AK82" s="31" t="s">
        <v>72</v>
      </c>
      <c r="AL82" s="32"/>
      <c r="AM82" s="31" t="s">
        <v>72</v>
      </c>
      <c r="AN82" s="32"/>
      <c r="AO82" s="31" t="s">
        <v>70</v>
      </c>
      <c r="AP82" s="32" t="s">
        <v>431</v>
      </c>
      <c r="AQ82" s="31" t="s">
        <v>73</v>
      </c>
      <c r="AR82" s="32"/>
      <c r="AS82" s="31" t="s">
        <v>72</v>
      </c>
      <c r="AT82" s="32"/>
      <c r="AU82" s="31" t="s">
        <v>72</v>
      </c>
      <c r="AV82" s="32"/>
      <c r="AW82" s="31" t="s">
        <v>73</v>
      </c>
      <c r="AX82" s="32"/>
      <c r="AY82" s="31" t="s">
        <v>72</v>
      </c>
      <c r="AZ82" s="32"/>
      <c r="BA82" s="31" t="s">
        <v>73</v>
      </c>
      <c r="BB82" s="32"/>
      <c r="BC82" s="34" t="n">
        <f aca="false">SUMIF(Q82:BB82,"S",Q$185:BB$185)/(SUMIF(Q82:BB82,"S",Q$185:BB$185)+SUMIF(Q82:BB82,"O",Q$185:BB$185))</f>
        <v>0.923076923076923</v>
      </c>
      <c r="BD82" s="17" t="n">
        <f aca="false">IF(BC82&lt;75%,0,1)</f>
        <v>1</v>
      </c>
      <c r="BE82" s="34" t="n">
        <f aca="false">(SUMIF(S82:BD82,"S",S$185:BD$185)+(48-19))/(SUMIF(S82:BD82,"S",S$185:BD$185)+SUMIF(S82:BD82,"O",S$185:BD$185)+(48-19))</f>
        <v>0.975609756097561</v>
      </c>
      <c r="BF82" s="17" t="n">
        <f aca="false">IF(BE82&lt;75%,0,1)</f>
        <v>1</v>
      </c>
    </row>
    <row r="83" customFormat="false" ht="114.75" hidden="false" customHeight="false" outlineLevel="0" collapsed="false">
      <c r="A83" s="23" t="n">
        <v>668</v>
      </c>
      <c r="B83" s="24"/>
      <c r="C83" s="24" t="s">
        <v>475</v>
      </c>
      <c r="D83" s="25" t="s">
        <v>476</v>
      </c>
      <c r="E83" s="25" t="s">
        <v>468</v>
      </c>
      <c r="F83" s="26" t="n">
        <v>296</v>
      </c>
      <c r="G83" s="26" t="n">
        <v>10</v>
      </c>
      <c r="H83" s="25" t="s">
        <v>142</v>
      </c>
      <c r="I83" s="27" t="s">
        <v>477</v>
      </c>
      <c r="J83" s="27" t="s">
        <v>478</v>
      </c>
      <c r="K83" s="27" t="s">
        <v>479</v>
      </c>
      <c r="L83" s="30"/>
      <c r="M83" s="30"/>
      <c r="N83" s="31" t="s">
        <v>71</v>
      </c>
      <c r="O83" s="31"/>
      <c r="P83" s="31"/>
      <c r="Q83" s="31" t="str">
        <f aca="false">IF(N83="X","S",IF(O83="X","O","A"))</f>
        <v>S</v>
      </c>
      <c r="R83" s="33" t="s">
        <v>465</v>
      </c>
      <c r="S83" s="31" t="s">
        <v>73</v>
      </c>
      <c r="T83" s="32"/>
      <c r="U83" s="31" t="s">
        <v>72</v>
      </c>
      <c r="V83" s="32"/>
      <c r="W83" s="31" t="str">
        <f aca="false">IF(T83="X","S",IF(U83="X","O","A"))</f>
        <v>A</v>
      </c>
      <c r="X83" s="32"/>
      <c r="Y83" s="31" t="s">
        <v>73</v>
      </c>
      <c r="Z83" s="32"/>
      <c r="AA83" s="31" t="s">
        <v>73</v>
      </c>
      <c r="AB83" s="32"/>
      <c r="AC83" s="31" t="s">
        <v>70</v>
      </c>
      <c r="AD83" s="33" t="s">
        <v>480</v>
      </c>
      <c r="AE83" s="31" t="s">
        <v>72</v>
      </c>
      <c r="AF83" s="32"/>
      <c r="AG83" s="31" t="s">
        <v>73</v>
      </c>
      <c r="AH83" s="32"/>
      <c r="AI83" s="31" t="s">
        <v>73</v>
      </c>
      <c r="AJ83" s="32"/>
      <c r="AK83" s="31" t="s">
        <v>72</v>
      </c>
      <c r="AL83" s="32"/>
      <c r="AM83" s="31" t="s">
        <v>72</v>
      </c>
      <c r="AN83" s="32"/>
      <c r="AO83" s="31" t="s">
        <v>70</v>
      </c>
      <c r="AP83" s="32" t="s">
        <v>431</v>
      </c>
      <c r="AQ83" s="31" t="s">
        <v>73</v>
      </c>
      <c r="AR83" s="32"/>
      <c r="AS83" s="31" t="s">
        <v>72</v>
      </c>
      <c r="AT83" s="32"/>
      <c r="AU83" s="31" t="s">
        <v>72</v>
      </c>
      <c r="AV83" s="32"/>
      <c r="AW83" s="31" t="s">
        <v>73</v>
      </c>
      <c r="AX83" s="32"/>
      <c r="AY83" s="31" t="s">
        <v>73</v>
      </c>
      <c r="AZ83" s="32"/>
      <c r="BA83" s="31" t="s">
        <v>73</v>
      </c>
      <c r="BB83" s="32"/>
      <c r="BC83" s="34" t="n">
        <f aca="false">SUMIF(Q83:BB83,"S",Q$185:BB$185)/(SUMIF(Q83:BB83,"S",Q$185:BB$185)+SUMIF(Q83:BB83,"O",Q$185:BB$185))</f>
        <v>0.777777777777778</v>
      </c>
      <c r="BD83" s="17" t="n">
        <f aca="false">IF(BC83&lt;75%,0,1)</f>
        <v>1</v>
      </c>
      <c r="BE83" s="34" t="n">
        <f aca="false">(SUMIF(S83:BD83,"S",S$185:BD$185)+(48-19))/(SUMIF(S83:BD83,"S",S$185:BD$185)+SUMIF(S83:BD83,"O",S$185:BD$185)+(48-19))</f>
        <v>0.945945945945946</v>
      </c>
      <c r="BF83" s="17" t="n">
        <f aca="false">IF(BE83&lt;75%,0,1)</f>
        <v>1</v>
      </c>
    </row>
    <row r="84" customFormat="false" ht="102" hidden="false" customHeight="false" outlineLevel="0" collapsed="false">
      <c r="A84" s="23" t="n">
        <v>669</v>
      </c>
      <c r="B84" s="24" t="s">
        <v>250</v>
      </c>
      <c r="C84" s="24" t="s">
        <v>251</v>
      </c>
      <c r="D84" s="25" t="n">
        <v>8</v>
      </c>
      <c r="E84" s="25" t="s">
        <v>481</v>
      </c>
      <c r="F84" s="26" t="n">
        <v>296</v>
      </c>
      <c r="G84" s="26" t="n">
        <v>25</v>
      </c>
      <c r="H84" s="25" t="s">
        <v>142</v>
      </c>
      <c r="I84" s="27" t="s">
        <v>482</v>
      </c>
      <c r="J84" s="27" t="s">
        <v>483</v>
      </c>
      <c r="K84" s="35" t="s">
        <v>484</v>
      </c>
      <c r="L84" s="30" t="s">
        <v>101</v>
      </c>
      <c r="M84" s="30" t="s">
        <v>70</v>
      </c>
      <c r="N84" s="31"/>
      <c r="O84" s="31" t="s">
        <v>71</v>
      </c>
      <c r="P84" s="31"/>
      <c r="Q84" s="31" t="str">
        <f aca="false">IF(N84="X","S",IF(O84="X","O","A"))</f>
        <v>O</v>
      </c>
      <c r="R84" s="33" t="s">
        <v>485</v>
      </c>
      <c r="S84" s="31" t="s">
        <v>72</v>
      </c>
      <c r="T84" s="32"/>
      <c r="U84" s="31" t="s">
        <v>72</v>
      </c>
      <c r="V84" s="32"/>
      <c r="W84" s="31" t="str">
        <f aca="false">IF(T84="X","S",IF(U84="X","O","A"))</f>
        <v>A</v>
      </c>
      <c r="X84" s="32"/>
      <c r="Y84" s="31" t="s">
        <v>73</v>
      </c>
      <c r="Z84" s="32"/>
      <c r="AA84" s="31" t="s">
        <v>72</v>
      </c>
      <c r="AB84" s="32"/>
      <c r="AC84" s="31" t="s">
        <v>70</v>
      </c>
      <c r="AD84" s="33" t="s">
        <v>486</v>
      </c>
      <c r="AE84" s="31" t="s">
        <v>72</v>
      </c>
      <c r="AF84" s="32"/>
      <c r="AG84" s="31" t="s">
        <v>73</v>
      </c>
      <c r="AH84" s="32"/>
      <c r="AI84" s="31" t="s">
        <v>73</v>
      </c>
      <c r="AJ84" s="32"/>
      <c r="AK84" s="31" t="s">
        <v>72</v>
      </c>
      <c r="AL84" s="32"/>
      <c r="AM84" s="31" t="s">
        <v>72</v>
      </c>
      <c r="AN84" s="32"/>
      <c r="AO84" s="31" t="s">
        <v>70</v>
      </c>
      <c r="AP84" s="32" t="s">
        <v>431</v>
      </c>
      <c r="AQ84" s="31" t="s">
        <v>73</v>
      </c>
      <c r="AR84" s="32"/>
      <c r="AS84" s="31" t="s">
        <v>72</v>
      </c>
      <c r="AT84" s="32"/>
      <c r="AU84" s="31" t="s">
        <v>72</v>
      </c>
      <c r="AV84" s="32"/>
      <c r="AW84" s="31" t="s">
        <v>73</v>
      </c>
      <c r="AX84" s="32"/>
      <c r="AY84" s="31" t="s">
        <v>72</v>
      </c>
      <c r="AZ84" s="32"/>
      <c r="BA84" s="31" t="s">
        <v>73</v>
      </c>
      <c r="BB84" s="32"/>
      <c r="BC84" s="34" t="n">
        <f aca="false">SUMIF(Q84:BB84,"S",Q$185:BB$185)/(SUMIF(Q84:BB84,"S",Q$185:BB$185)+SUMIF(Q84:BB84,"O",Q$185:BB$185))</f>
        <v>0.75</v>
      </c>
      <c r="BD84" s="17" t="n">
        <f aca="false">IF(BC84&lt;75%,0,1)</f>
        <v>1</v>
      </c>
      <c r="BE84" s="34" t="n">
        <f aca="false">(SUMIF(S84:BD84,"S",S$185:BD$185)+(48-19))/(SUMIF(S84:BD84,"S",S$185:BD$185)+SUMIF(S84:BD84,"O",S$185:BD$185)+(48-19))</f>
        <v>0.95</v>
      </c>
      <c r="BF84" s="17" t="n">
        <f aca="false">IF(BE84&lt;75%,0,1)</f>
        <v>1</v>
      </c>
    </row>
    <row r="85" customFormat="false" ht="178.5" hidden="false" customHeight="false" outlineLevel="0" collapsed="false">
      <c r="A85" s="23" t="n">
        <v>670</v>
      </c>
      <c r="B85" s="24"/>
      <c r="C85" s="24" t="s">
        <v>475</v>
      </c>
      <c r="D85" s="25" t="s">
        <v>476</v>
      </c>
      <c r="E85" s="25" t="s">
        <v>487</v>
      </c>
      <c r="F85" s="26" t="n">
        <v>296</v>
      </c>
      <c r="G85" s="26" t="n">
        <v>33</v>
      </c>
      <c r="H85" s="25" t="s">
        <v>142</v>
      </c>
      <c r="I85" s="27" t="s">
        <v>488</v>
      </c>
      <c r="J85" s="27" t="s">
        <v>489</v>
      </c>
      <c r="K85" s="35" t="s">
        <v>490</v>
      </c>
      <c r="L85" s="30" t="s">
        <v>101</v>
      </c>
      <c r="M85" s="30" t="s">
        <v>70</v>
      </c>
      <c r="N85" s="31" t="s">
        <v>71</v>
      </c>
      <c r="O85" s="31"/>
      <c r="P85" s="31"/>
      <c r="Q85" s="31" t="str">
        <f aca="false">IF(N85="X","S",IF(O85="X","O","A"))</f>
        <v>S</v>
      </c>
      <c r="R85" s="32"/>
      <c r="S85" s="31" t="s">
        <v>72</v>
      </c>
      <c r="T85" s="32"/>
      <c r="U85" s="31" t="s">
        <v>72</v>
      </c>
      <c r="V85" s="32"/>
      <c r="W85" s="31" t="str">
        <f aca="false">IF(T85="X","S",IF(U85="X","O","A"))</f>
        <v>A</v>
      </c>
      <c r="X85" s="32"/>
      <c r="Y85" s="31" t="s">
        <v>73</v>
      </c>
      <c r="Z85" s="32"/>
      <c r="AA85" s="31" t="s">
        <v>72</v>
      </c>
      <c r="AB85" s="32"/>
      <c r="AC85" s="31" t="s">
        <v>70</v>
      </c>
      <c r="AD85" s="33" t="s">
        <v>491</v>
      </c>
      <c r="AE85" s="31" t="s">
        <v>72</v>
      </c>
      <c r="AF85" s="32"/>
      <c r="AG85" s="31" t="s">
        <v>73</v>
      </c>
      <c r="AH85" s="32"/>
      <c r="AI85" s="31" t="s">
        <v>72</v>
      </c>
      <c r="AJ85" s="32"/>
      <c r="AK85" s="31" t="s">
        <v>73</v>
      </c>
      <c r="AL85" s="32"/>
      <c r="AM85" s="31" t="s">
        <v>72</v>
      </c>
      <c r="AN85" s="32"/>
      <c r="AO85" s="31" t="s">
        <v>70</v>
      </c>
      <c r="AP85" s="32" t="s">
        <v>492</v>
      </c>
      <c r="AQ85" s="31" t="s">
        <v>73</v>
      </c>
      <c r="AR85" s="32"/>
      <c r="AS85" s="31" t="s">
        <v>72</v>
      </c>
      <c r="AT85" s="32"/>
      <c r="AU85" s="31" t="s">
        <v>72</v>
      </c>
      <c r="AV85" s="32"/>
      <c r="AW85" s="31" t="s">
        <v>73</v>
      </c>
      <c r="AX85" s="32"/>
      <c r="AY85" s="31" t="s">
        <v>72</v>
      </c>
      <c r="AZ85" s="32"/>
      <c r="BA85" s="31" t="s">
        <v>73</v>
      </c>
      <c r="BB85" s="32"/>
      <c r="BC85" s="34" t="n">
        <f aca="false">SUMIF(Q85:BB85,"S",Q$185:BB$185)/(SUMIF(Q85:BB85,"S",Q$185:BB$185)+SUMIF(Q85:BB85,"O",Q$185:BB$185))</f>
        <v>0.833333333333333</v>
      </c>
      <c r="BD85" s="17" t="n">
        <f aca="false">IF(BC85&lt;75%,0,1)</f>
        <v>1</v>
      </c>
      <c r="BE85" s="34" t="n">
        <f aca="false">(SUMIF(S85:BD85,"S",S$185:BD$185)+(48-19))/(SUMIF(S85:BD85,"S",S$185:BD$185)+SUMIF(S85:BD85,"O",S$185:BD$185)+(48-19))</f>
        <v>0.95</v>
      </c>
      <c r="BF85" s="17" t="n">
        <f aca="false">IF(BE85&lt;75%,0,1)</f>
        <v>1</v>
      </c>
    </row>
    <row r="86" customFormat="false" ht="114.75" hidden="false" customHeight="false" outlineLevel="0" collapsed="false">
      <c r="A86" s="23" t="n">
        <v>671</v>
      </c>
      <c r="B86" s="24" t="s">
        <v>466</v>
      </c>
      <c r="C86" s="24" t="s">
        <v>467</v>
      </c>
      <c r="D86" s="25" t="n">
        <v>8</v>
      </c>
      <c r="E86" s="25" t="s">
        <v>493</v>
      </c>
      <c r="F86" s="26" t="n">
        <v>297</v>
      </c>
      <c r="G86" s="26" t="n">
        <v>3</v>
      </c>
      <c r="H86" s="25" t="s">
        <v>142</v>
      </c>
      <c r="I86" s="27" t="s">
        <v>494</v>
      </c>
      <c r="J86" s="27" t="s">
        <v>495</v>
      </c>
      <c r="K86" s="35" t="s">
        <v>496</v>
      </c>
      <c r="L86" s="30" t="s">
        <v>73</v>
      </c>
      <c r="M86" s="36" t="s">
        <v>101</v>
      </c>
      <c r="N86" s="31"/>
      <c r="O86" s="31" t="s">
        <v>71</v>
      </c>
      <c r="P86" s="31"/>
      <c r="Q86" s="31" t="str">
        <f aca="false">IF(N86="X","S",IF(O86="X","O","A"))</f>
        <v>O</v>
      </c>
      <c r="R86" s="33" t="s">
        <v>497</v>
      </c>
      <c r="S86" s="31" t="s">
        <v>72</v>
      </c>
      <c r="T86" s="32"/>
      <c r="U86" s="31" t="s">
        <v>72</v>
      </c>
      <c r="V86" s="32"/>
      <c r="W86" s="31" t="str">
        <f aca="false">IF(T86="X","S",IF(U86="X","O","A"))</f>
        <v>A</v>
      </c>
      <c r="X86" s="32"/>
      <c r="Y86" s="31" t="s">
        <v>73</v>
      </c>
      <c r="Z86" s="32"/>
      <c r="AA86" s="31" t="s">
        <v>72</v>
      </c>
      <c r="AB86" s="32"/>
      <c r="AC86" s="31" t="s">
        <v>70</v>
      </c>
      <c r="AD86" s="33" t="s">
        <v>498</v>
      </c>
      <c r="AE86" s="31" t="s">
        <v>72</v>
      </c>
      <c r="AF86" s="32"/>
      <c r="AG86" s="31" t="s">
        <v>72</v>
      </c>
      <c r="AH86" s="32"/>
      <c r="AI86" s="31" t="s">
        <v>72</v>
      </c>
      <c r="AJ86" s="32"/>
      <c r="AK86" s="31" t="s">
        <v>72</v>
      </c>
      <c r="AL86" s="32"/>
      <c r="AM86" s="31" t="s">
        <v>72</v>
      </c>
      <c r="AN86" s="32"/>
      <c r="AO86" s="31" t="s">
        <v>70</v>
      </c>
      <c r="AP86" s="32" t="s">
        <v>499</v>
      </c>
      <c r="AQ86" s="31" t="s">
        <v>73</v>
      </c>
      <c r="AR86" s="32"/>
      <c r="AS86" s="31" t="s">
        <v>72</v>
      </c>
      <c r="AT86" s="32"/>
      <c r="AU86" s="31" t="s">
        <v>72</v>
      </c>
      <c r="AV86" s="32"/>
      <c r="AW86" s="31" t="s">
        <v>73</v>
      </c>
      <c r="AX86" s="32"/>
      <c r="AY86" s="31" t="s">
        <v>73</v>
      </c>
      <c r="AZ86" s="32"/>
      <c r="BA86" s="31" t="s">
        <v>73</v>
      </c>
      <c r="BB86" s="32"/>
      <c r="BC86" s="34" t="n">
        <f aca="false">SUMIF(Q86:BB86,"S",Q$185:BB$185)/(SUMIF(Q86:BB86,"S",Q$185:BB$185)+SUMIF(Q86:BB86,"O",Q$185:BB$185))</f>
        <v>0.769230769230769</v>
      </c>
      <c r="BD86" s="17" t="n">
        <f aca="false">IF(BC86&lt;75%,0,1)</f>
        <v>1</v>
      </c>
      <c r="BE86" s="34" t="n">
        <f aca="false">(SUMIF(S86:BD86,"S",S$185:BD$185)+(48-19))/(SUMIF(S86:BD86,"S",S$185:BD$185)+SUMIF(S86:BD86,"O",S$185:BD$185)+(48-19))</f>
        <v>0.951219512195122</v>
      </c>
      <c r="BF86" s="17" t="n">
        <f aca="false">IF(BE86&lt;75%,0,1)</f>
        <v>1</v>
      </c>
    </row>
    <row r="87" customFormat="false" ht="114.75" hidden="false" customHeight="false" outlineLevel="0" collapsed="false">
      <c r="A87" s="23" t="n">
        <v>673</v>
      </c>
      <c r="B87" s="24" t="s">
        <v>395</v>
      </c>
      <c r="C87" s="24" t="s">
        <v>396</v>
      </c>
      <c r="D87" s="25" t="n">
        <v>8</v>
      </c>
      <c r="E87" s="25" t="n">
        <v>8.4</v>
      </c>
      <c r="F87" s="26" t="n">
        <v>297</v>
      </c>
      <c r="G87" s="26" t="n">
        <v>20</v>
      </c>
      <c r="H87" s="25" t="s">
        <v>65</v>
      </c>
      <c r="I87" s="27" t="s">
        <v>500</v>
      </c>
      <c r="J87" s="27" t="s">
        <v>501</v>
      </c>
      <c r="K87" s="27" t="s">
        <v>502</v>
      </c>
      <c r="L87" s="30" t="s">
        <v>73</v>
      </c>
      <c r="M87" s="30" t="s">
        <v>101</v>
      </c>
      <c r="N87" s="31" t="s">
        <v>71</v>
      </c>
      <c r="O87" s="31"/>
      <c r="P87" s="31"/>
      <c r="Q87" s="31" t="str">
        <f aca="false">IF(N87="X","S",IF(O87="X","O","A"))</f>
        <v>S</v>
      </c>
      <c r="R87" s="32"/>
      <c r="S87" s="31" t="s">
        <v>72</v>
      </c>
      <c r="T87" s="32"/>
      <c r="U87" s="31" t="s">
        <v>72</v>
      </c>
      <c r="V87" s="32"/>
      <c r="W87" s="31" t="str">
        <f aca="false">IF(T87="X","S",IF(U87="X","O","A"))</f>
        <v>A</v>
      </c>
      <c r="X87" s="32"/>
      <c r="Y87" s="31" t="s">
        <v>73</v>
      </c>
      <c r="Z87" s="32"/>
      <c r="AA87" s="31" t="s">
        <v>72</v>
      </c>
      <c r="AB87" s="32"/>
      <c r="AC87" s="31" t="s">
        <v>73</v>
      </c>
      <c r="AD87" s="32"/>
      <c r="AE87" s="31" t="s">
        <v>72</v>
      </c>
      <c r="AF87" s="32"/>
      <c r="AG87" s="31" t="s">
        <v>73</v>
      </c>
      <c r="AH87" s="32"/>
      <c r="AI87" s="31" t="s">
        <v>72</v>
      </c>
      <c r="AJ87" s="32"/>
      <c r="AK87" s="31" t="s">
        <v>72</v>
      </c>
      <c r="AL87" s="32"/>
      <c r="AM87" s="31" t="s">
        <v>72</v>
      </c>
      <c r="AN87" s="32"/>
      <c r="AO87" s="31" t="s">
        <v>70</v>
      </c>
      <c r="AP87" s="32" t="s">
        <v>503</v>
      </c>
      <c r="AQ87" s="31" t="s">
        <v>73</v>
      </c>
      <c r="AR87" s="32"/>
      <c r="AS87" s="31" t="s">
        <v>72</v>
      </c>
      <c r="AT87" s="32"/>
      <c r="AU87" s="31" t="s">
        <v>72</v>
      </c>
      <c r="AV87" s="32"/>
      <c r="AW87" s="31" t="s">
        <v>73</v>
      </c>
      <c r="AX87" s="32"/>
      <c r="AY87" s="31" t="s">
        <v>72</v>
      </c>
      <c r="AZ87" s="32"/>
      <c r="BA87" s="31" t="s">
        <v>73</v>
      </c>
      <c r="BB87" s="32"/>
      <c r="BC87" s="34" t="n">
        <f aca="false">SUMIF(Q87:BB87,"S",Q$185:BB$185)/(SUMIF(Q87:BB87,"S",Q$185:BB$185)+SUMIF(Q87:BB87,"O",Q$185:BB$185))</f>
        <v>0.916666666666667</v>
      </c>
      <c r="BD87" s="17" t="n">
        <f aca="false">IF(BC87&lt;75%,0,1)</f>
        <v>1</v>
      </c>
      <c r="BE87" s="34" t="n">
        <f aca="false">(SUMIF(S87:BD87,"S",S$185:BD$185)+(48-19))/(SUMIF(S87:BD87,"S",S$185:BD$185)+SUMIF(S87:BD87,"O",S$185:BD$185)+(48-19))</f>
        <v>0.975</v>
      </c>
      <c r="BF87" s="17" t="n">
        <f aca="false">IF(BE87&lt;75%,0,1)</f>
        <v>1</v>
      </c>
    </row>
    <row r="88" customFormat="false" ht="276.75" hidden="false" customHeight="true" outlineLevel="0" collapsed="false">
      <c r="A88" s="23" t="n">
        <v>674</v>
      </c>
      <c r="B88" s="24" t="s">
        <v>250</v>
      </c>
      <c r="C88" s="24" t="s">
        <v>251</v>
      </c>
      <c r="D88" s="25" t="n">
        <v>8</v>
      </c>
      <c r="E88" s="25" t="s">
        <v>504</v>
      </c>
      <c r="F88" s="26" t="n">
        <v>298</v>
      </c>
      <c r="G88" s="26" t="n">
        <v>2</v>
      </c>
      <c r="H88" s="25" t="s">
        <v>142</v>
      </c>
      <c r="I88" s="27" t="s">
        <v>505</v>
      </c>
      <c r="J88" s="27" t="s">
        <v>506</v>
      </c>
      <c r="K88" s="35" t="s">
        <v>507</v>
      </c>
      <c r="L88" s="30" t="s">
        <v>101</v>
      </c>
      <c r="M88" s="30" t="s">
        <v>70</v>
      </c>
      <c r="N88" s="31"/>
      <c r="O88" s="31" t="s">
        <v>71</v>
      </c>
      <c r="P88" s="49"/>
      <c r="Q88" s="31" t="str">
        <f aca="false">IF(N88="X","S",IF(O88="X","O","A"))</f>
        <v>O</v>
      </c>
      <c r="R88" s="50" t="s">
        <v>508</v>
      </c>
      <c r="S88" s="31" t="s">
        <v>72</v>
      </c>
      <c r="T88" s="50"/>
      <c r="U88" s="31" t="s">
        <v>72</v>
      </c>
      <c r="V88" s="50"/>
      <c r="W88" s="31" t="str">
        <f aca="false">IF(T88="X","S",IF(U88="X","O","A"))</f>
        <v>A</v>
      </c>
      <c r="X88" s="50"/>
      <c r="Y88" s="31" t="s">
        <v>73</v>
      </c>
      <c r="Z88" s="50"/>
      <c r="AA88" s="31" t="s">
        <v>72</v>
      </c>
      <c r="AB88" s="50"/>
      <c r="AC88" s="31" t="s">
        <v>70</v>
      </c>
      <c r="AD88" s="50" t="s">
        <v>509</v>
      </c>
      <c r="AE88" s="31" t="s">
        <v>72</v>
      </c>
      <c r="AF88" s="50"/>
      <c r="AG88" s="31" t="s">
        <v>72</v>
      </c>
      <c r="AH88" s="50"/>
      <c r="AI88" s="31" t="s">
        <v>73</v>
      </c>
      <c r="AJ88" s="50"/>
      <c r="AK88" s="31" t="s">
        <v>73</v>
      </c>
      <c r="AL88" s="50" t="s">
        <v>510</v>
      </c>
      <c r="AM88" s="31" t="s">
        <v>72</v>
      </c>
      <c r="AN88" s="50"/>
      <c r="AO88" s="31" t="s">
        <v>70</v>
      </c>
      <c r="AP88" s="32" t="s">
        <v>503</v>
      </c>
      <c r="AQ88" s="31" t="s">
        <v>73</v>
      </c>
      <c r="AR88" s="50"/>
      <c r="AS88" s="31" t="s">
        <v>72</v>
      </c>
      <c r="AT88" s="50"/>
      <c r="AU88" s="31" t="s">
        <v>72</v>
      </c>
      <c r="AV88" s="50"/>
      <c r="AW88" s="31" t="s">
        <v>73</v>
      </c>
      <c r="AX88" s="50"/>
      <c r="AY88" s="31" t="s">
        <v>72</v>
      </c>
      <c r="AZ88" s="50"/>
      <c r="BA88" s="31" t="s">
        <v>73</v>
      </c>
      <c r="BB88" s="50"/>
      <c r="BC88" s="34" t="n">
        <f aca="false">SUMIF(Q88:BB88,"S",Q$185:BB$185)/(SUMIF(Q88:BB88,"S",Q$185:BB$185)+SUMIF(Q88:BB88,"O",Q$185:BB$185))</f>
        <v>0.75</v>
      </c>
      <c r="BD88" s="17" t="n">
        <f aca="false">IF(BC88&lt;75%,0,1)</f>
        <v>1</v>
      </c>
      <c r="BE88" s="34" t="n">
        <f aca="false">(SUMIF(S88:BD88,"S",S$185:BD$185)+(48-19))/(SUMIF(S88:BD88,"S",S$185:BD$185)+SUMIF(S88:BD88,"O",S$185:BD$185)+(48-19))</f>
        <v>0.95</v>
      </c>
      <c r="BF88" s="17" t="n">
        <f aca="false">IF(BE88&lt;75%,0,1)</f>
        <v>1</v>
      </c>
    </row>
    <row r="89" customFormat="false" ht="38.25" hidden="false" customHeight="false" outlineLevel="0" collapsed="false">
      <c r="A89" s="23" t="n">
        <v>675</v>
      </c>
      <c r="B89" s="24" t="s">
        <v>250</v>
      </c>
      <c r="C89" s="24" t="s">
        <v>251</v>
      </c>
      <c r="D89" s="25" t="n">
        <v>8</v>
      </c>
      <c r="E89" s="25" t="s">
        <v>504</v>
      </c>
      <c r="F89" s="26" t="n">
        <v>298</v>
      </c>
      <c r="G89" s="26" t="n">
        <v>19</v>
      </c>
      <c r="H89" s="25" t="s">
        <v>142</v>
      </c>
      <c r="I89" s="27" t="s">
        <v>511</v>
      </c>
      <c r="J89" s="27" t="s">
        <v>512</v>
      </c>
      <c r="K89" s="27" t="s">
        <v>513</v>
      </c>
      <c r="L89" s="30" t="s">
        <v>73</v>
      </c>
      <c r="M89" s="30" t="s">
        <v>101</v>
      </c>
      <c r="N89" s="31" t="s">
        <v>71</v>
      </c>
      <c r="O89" s="31"/>
      <c r="P89" s="31"/>
      <c r="Q89" s="31" t="str">
        <f aca="false">IF(N89="X","S",IF(O89="X","O","A"))</f>
        <v>S</v>
      </c>
      <c r="R89" s="32"/>
      <c r="S89" s="31" t="s">
        <v>72</v>
      </c>
      <c r="T89" s="32"/>
      <c r="U89" s="31" t="s">
        <v>72</v>
      </c>
      <c r="V89" s="32"/>
      <c r="W89" s="31" t="str">
        <f aca="false">IF(T89="X","S",IF(U89="X","O","A"))</f>
        <v>A</v>
      </c>
      <c r="X89" s="32"/>
      <c r="Y89" s="31" t="s">
        <v>73</v>
      </c>
      <c r="Z89" s="32"/>
      <c r="AA89" s="31" t="s">
        <v>72</v>
      </c>
      <c r="AB89" s="32"/>
      <c r="AC89" s="31" t="s">
        <v>73</v>
      </c>
      <c r="AD89" s="32"/>
      <c r="AE89" s="31" t="s">
        <v>72</v>
      </c>
      <c r="AF89" s="32"/>
      <c r="AG89" s="31" t="s">
        <v>72</v>
      </c>
      <c r="AH89" s="32"/>
      <c r="AI89" s="31" t="s">
        <v>72</v>
      </c>
      <c r="AJ89" s="32"/>
      <c r="AK89" s="31" t="s">
        <v>72</v>
      </c>
      <c r="AL89" s="32"/>
      <c r="AM89" s="31" t="s">
        <v>72</v>
      </c>
      <c r="AN89" s="32"/>
      <c r="AO89" s="31" t="s">
        <v>72</v>
      </c>
      <c r="AP89" s="32"/>
      <c r="AQ89" s="31" t="s">
        <v>73</v>
      </c>
      <c r="AR89" s="32"/>
      <c r="AS89" s="31" t="s">
        <v>72</v>
      </c>
      <c r="AT89" s="32"/>
      <c r="AU89" s="31" t="s">
        <v>72</v>
      </c>
      <c r="AV89" s="32"/>
      <c r="AW89" s="31" t="s">
        <v>73</v>
      </c>
      <c r="AX89" s="32"/>
      <c r="AY89" s="31" t="s">
        <v>72</v>
      </c>
      <c r="AZ89" s="32"/>
      <c r="BA89" s="31" t="s">
        <v>73</v>
      </c>
      <c r="BB89" s="32"/>
      <c r="BC89" s="34" t="n">
        <f aca="false">SUMIF(Q89:BB89,"S",Q$185:BB$185)/(SUMIF(Q89:BB89,"S",Q$185:BB$185)+SUMIF(Q89:BB89,"O",Q$185:BB$185))</f>
        <v>1</v>
      </c>
      <c r="BD89" s="17" t="n">
        <f aca="false">IF(BC89&lt;75%,0,1)</f>
        <v>1</v>
      </c>
      <c r="BE89" s="34" t="n">
        <f aca="false">(SUMIF(S89:BD89,"S",S$185:BD$185)+(48-19))/(SUMIF(S89:BD89,"S",S$185:BD$185)+SUMIF(S89:BD89,"O",S$185:BD$185)+(48-19))</f>
        <v>1</v>
      </c>
      <c r="BF89" s="17" t="n">
        <f aca="false">IF(BE89&lt;75%,0,1)</f>
        <v>1</v>
      </c>
    </row>
    <row r="90" customFormat="false" ht="38.25" hidden="false" customHeight="false" outlineLevel="0" collapsed="false">
      <c r="A90" s="23" t="n">
        <v>676</v>
      </c>
      <c r="B90" s="24" t="s">
        <v>395</v>
      </c>
      <c r="C90" s="24" t="s">
        <v>396</v>
      </c>
      <c r="D90" s="25" t="n">
        <v>8</v>
      </c>
      <c r="E90" s="25" t="s">
        <v>514</v>
      </c>
      <c r="F90" s="26" t="n">
        <v>298</v>
      </c>
      <c r="G90" s="26" t="n">
        <v>26</v>
      </c>
      <c r="H90" s="25" t="s">
        <v>65</v>
      </c>
      <c r="I90" s="27" t="s">
        <v>515</v>
      </c>
      <c r="J90" s="27" t="s">
        <v>516</v>
      </c>
      <c r="K90" s="27" t="s">
        <v>517</v>
      </c>
      <c r="L90" s="30" t="s">
        <v>101</v>
      </c>
      <c r="M90" s="30" t="s">
        <v>101</v>
      </c>
      <c r="N90" s="31"/>
      <c r="O90" s="31" t="s">
        <v>71</v>
      </c>
      <c r="P90" s="31"/>
      <c r="Q90" s="31" t="str">
        <f aca="false">IF(N90="X","S",IF(O90="X","O","A"))</f>
        <v>O</v>
      </c>
      <c r="R90" s="33" t="s">
        <v>518</v>
      </c>
      <c r="S90" s="31" t="s">
        <v>72</v>
      </c>
      <c r="T90" s="32"/>
      <c r="U90" s="31" t="s">
        <v>72</v>
      </c>
      <c r="V90" s="32"/>
      <c r="W90" s="31" t="str">
        <f aca="false">IF(T90="X","S",IF(U90="X","O","A"))</f>
        <v>A</v>
      </c>
      <c r="X90" s="32"/>
      <c r="Y90" s="31" t="s">
        <v>73</v>
      </c>
      <c r="Z90" s="32"/>
      <c r="AA90" s="31" t="s">
        <v>72</v>
      </c>
      <c r="AB90" s="32"/>
      <c r="AC90" s="31" t="s">
        <v>70</v>
      </c>
      <c r="AD90" s="33" t="s">
        <v>519</v>
      </c>
      <c r="AE90" s="31" t="s">
        <v>72</v>
      </c>
      <c r="AF90" s="32"/>
      <c r="AG90" s="31" t="s">
        <v>73</v>
      </c>
      <c r="AH90" s="32"/>
      <c r="AI90" s="31" t="s">
        <v>72</v>
      </c>
      <c r="AJ90" s="32"/>
      <c r="AK90" s="31" t="s">
        <v>72</v>
      </c>
      <c r="AL90" s="32"/>
      <c r="AM90" s="31" t="s">
        <v>72</v>
      </c>
      <c r="AN90" s="32"/>
      <c r="AO90" s="31" t="s">
        <v>70</v>
      </c>
      <c r="AP90" s="32" t="s">
        <v>503</v>
      </c>
      <c r="AQ90" s="31" t="s">
        <v>73</v>
      </c>
      <c r="AR90" s="32"/>
      <c r="AS90" s="31" t="s">
        <v>72</v>
      </c>
      <c r="AT90" s="32"/>
      <c r="AU90" s="31" t="s">
        <v>72</v>
      </c>
      <c r="AV90" s="32"/>
      <c r="AW90" s="31" t="s">
        <v>73</v>
      </c>
      <c r="AX90" s="32"/>
      <c r="AY90" s="31" t="s">
        <v>73</v>
      </c>
      <c r="AZ90" s="32"/>
      <c r="BA90" s="31" t="s">
        <v>73</v>
      </c>
      <c r="BB90" s="32"/>
      <c r="BC90" s="34" t="n">
        <f aca="false">SUMIF(Q90:BB90,"S",Q$185:BB$185)/(SUMIF(Q90:BB90,"S",Q$185:BB$185)+SUMIF(Q90:BB90,"O",Q$185:BB$185))</f>
        <v>0.75</v>
      </c>
      <c r="BD90" s="17" t="n">
        <f aca="false">IF(BC90&lt;75%,0,1)</f>
        <v>1</v>
      </c>
      <c r="BE90" s="34" t="n">
        <f aca="false">(SUMIF(S90:BD90,"S",S$185:BD$185)+(48-19))/(SUMIF(S90:BD90,"S",S$185:BD$185)+SUMIF(S90:BD90,"O",S$185:BD$185)+(48-19))</f>
        <v>0.95</v>
      </c>
      <c r="BF90" s="17" t="n">
        <f aca="false">IF(BE90&lt;75%,0,1)</f>
        <v>1</v>
      </c>
    </row>
    <row r="91" customFormat="false" ht="83.25" hidden="false" customHeight="true" outlineLevel="0" collapsed="false">
      <c r="A91" s="23" t="n">
        <v>680</v>
      </c>
      <c r="B91" s="24" t="s">
        <v>181</v>
      </c>
      <c r="C91" s="24" t="s">
        <v>182</v>
      </c>
      <c r="D91" s="25" t="s">
        <v>476</v>
      </c>
      <c r="E91" s="25" t="s">
        <v>520</v>
      </c>
      <c r="F91" s="26" t="n">
        <v>299</v>
      </c>
      <c r="G91" s="26" t="n">
        <v>1</v>
      </c>
      <c r="H91" s="25" t="s">
        <v>65</v>
      </c>
      <c r="I91" s="27" t="s">
        <v>521</v>
      </c>
      <c r="J91" s="27" t="s">
        <v>522</v>
      </c>
      <c r="K91" s="37" t="s">
        <v>523</v>
      </c>
      <c r="L91" s="51" t="s">
        <v>73</v>
      </c>
      <c r="M91" s="30" t="s">
        <v>101</v>
      </c>
      <c r="N91" s="31" t="s">
        <v>71</v>
      </c>
      <c r="O91" s="31"/>
      <c r="P91" s="31"/>
      <c r="Q91" s="31" t="str">
        <f aca="false">IF(N91="X","S",IF(O91="X","O","A"))</f>
        <v>S</v>
      </c>
      <c r="R91" s="32"/>
      <c r="S91" s="31" t="s">
        <v>72</v>
      </c>
      <c r="T91" s="32"/>
      <c r="U91" s="31" t="s">
        <v>72</v>
      </c>
      <c r="V91" s="32"/>
      <c r="W91" s="31" t="str">
        <f aca="false">IF(T91="X","S",IF(U91="X","O","A"))</f>
        <v>A</v>
      </c>
      <c r="X91" s="32"/>
      <c r="Y91" s="31" t="s">
        <v>73</v>
      </c>
      <c r="Z91" s="32"/>
      <c r="AA91" s="31" t="s">
        <v>72</v>
      </c>
      <c r="AB91" s="32"/>
      <c r="AC91" s="31" t="s">
        <v>70</v>
      </c>
      <c r="AD91" s="33" t="s">
        <v>524</v>
      </c>
      <c r="AE91" s="31" t="s">
        <v>72</v>
      </c>
      <c r="AF91" s="32"/>
      <c r="AG91" s="31" t="s">
        <v>72</v>
      </c>
      <c r="AH91" s="32"/>
      <c r="AI91" s="31" t="s">
        <v>72</v>
      </c>
      <c r="AJ91" s="32"/>
      <c r="AK91" s="31" t="s">
        <v>72</v>
      </c>
      <c r="AL91" s="32"/>
      <c r="AM91" s="31" t="s">
        <v>72</v>
      </c>
      <c r="AN91" s="32"/>
      <c r="AO91" s="31" t="s">
        <v>72</v>
      </c>
      <c r="AP91" s="32"/>
      <c r="AQ91" s="31" t="s">
        <v>73</v>
      </c>
      <c r="AR91" s="32"/>
      <c r="AS91" s="31" t="s">
        <v>72</v>
      </c>
      <c r="AT91" s="32"/>
      <c r="AU91" s="31" t="s">
        <v>72</v>
      </c>
      <c r="AV91" s="32"/>
      <c r="AW91" s="31" t="s">
        <v>73</v>
      </c>
      <c r="AX91" s="32"/>
      <c r="AY91" s="31" t="s">
        <v>72</v>
      </c>
      <c r="AZ91" s="32"/>
      <c r="BA91" s="31" t="s">
        <v>73</v>
      </c>
      <c r="BB91" s="32"/>
      <c r="BC91" s="34" t="n">
        <f aca="false">SUMIF(Q91:BB91,"S",Q$185:BB$185)/(SUMIF(Q91:BB91,"S",Q$185:BB$185)+SUMIF(Q91:BB91,"O",Q$185:BB$185))</f>
        <v>0.928571428571429</v>
      </c>
      <c r="BD91" s="17" t="n">
        <f aca="false">IF(BC91&lt;75%,0,1)</f>
        <v>1</v>
      </c>
      <c r="BE91" s="34" t="n">
        <f aca="false">(SUMIF(S91:BD91,"S",S$185:BD$185)+(48-19))/(SUMIF(S91:BD91,"S",S$185:BD$185)+SUMIF(S91:BD91,"O",S$185:BD$185)+(48-19))</f>
        <v>0.976190476190476</v>
      </c>
      <c r="BF91" s="17" t="n">
        <f aca="false">IF(BE91&lt;75%,0,1)</f>
        <v>1</v>
      </c>
    </row>
    <row r="92" customFormat="false" ht="38.25" hidden="false" customHeight="false" outlineLevel="0" collapsed="false">
      <c r="A92" s="23" t="n">
        <v>681</v>
      </c>
      <c r="B92" s="24" t="s">
        <v>329</v>
      </c>
      <c r="C92" s="24" t="s">
        <v>420</v>
      </c>
      <c r="D92" s="25" t="n">
        <v>8</v>
      </c>
      <c r="E92" s="25" t="s">
        <v>514</v>
      </c>
      <c r="F92" s="26" t="n">
        <v>299</v>
      </c>
      <c r="G92" s="26" t="n">
        <v>1</v>
      </c>
      <c r="H92" s="25" t="s">
        <v>142</v>
      </c>
      <c r="I92" s="27" t="s">
        <v>525</v>
      </c>
      <c r="J92" s="27" t="s">
        <v>526</v>
      </c>
      <c r="K92" s="39" t="s">
        <v>527</v>
      </c>
      <c r="L92" s="51" t="s">
        <v>400</v>
      </c>
      <c r="M92" s="51" t="s">
        <v>316</v>
      </c>
      <c r="N92" s="31" t="s">
        <v>71</v>
      </c>
      <c r="O92" s="31"/>
      <c r="P92" s="31"/>
      <c r="Q92" s="31" t="str">
        <f aca="false">IF(N92="X","S",IF(O92="X","O","A"))</f>
        <v>S</v>
      </c>
      <c r="R92" s="32"/>
      <c r="S92" s="31" t="s">
        <v>72</v>
      </c>
      <c r="T92" s="32"/>
      <c r="U92" s="31" t="s">
        <v>73</v>
      </c>
      <c r="V92" s="32"/>
      <c r="W92" s="31" t="str">
        <f aca="false">IF(T92="X","S",IF(U92="X","O","A"))</f>
        <v>A</v>
      </c>
      <c r="X92" s="32"/>
      <c r="Y92" s="31" t="s">
        <v>73</v>
      </c>
      <c r="Z92" s="32"/>
      <c r="AA92" s="31" t="s">
        <v>72</v>
      </c>
      <c r="AB92" s="32"/>
      <c r="AC92" s="31" t="s">
        <v>70</v>
      </c>
      <c r="AD92" s="33" t="s">
        <v>519</v>
      </c>
      <c r="AE92" s="31" t="s">
        <v>72</v>
      </c>
      <c r="AF92" s="32"/>
      <c r="AG92" s="31" t="s">
        <v>73</v>
      </c>
      <c r="AH92" s="32"/>
      <c r="AI92" s="31" t="s">
        <v>72</v>
      </c>
      <c r="AJ92" s="32"/>
      <c r="AK92" s="31" t="s">
        <v>72</v>
      </c>
      <c r="AL92" s="32"/>
      <c r="AM92" s="31" t="s">
        <v>72</v>
      </c>
      <c r="AN92" s="32"/>
      <c r="AO92" s="31" t="s">
        <v>70</v>
      </c>
      <c r="AP92" s="32" t="s">
        <v>503</v>
      </c>
      <c r="AQ92" s="31" t="s">
        <v>73</v>
      </c>
      <c r="AR92" s="32"/>
      <c r="AS92" s="31" t="s">
        <v>72</v>
      </c>
      <c r="AT92" s="32"/>
      <c r="AU92" s="31" t="s">
        <v>73</v>
      </c>
      <c r="AV92" s="32"/>
      <c r="AW92" s="31" t="s">
        <v>73</v>
      </c>
      <c r="AX92" s="32"/>
      <c r="AY92" s="31" t="s">
        <v>72</v>
      </c>
      <c r="AZ92" s="32"/>
      <c r="BA92" s="31" t="s">
        <v>73</v>
      </c>
      <c r="BB92" s="32"/>
      <c r="BC92" s="34" t="n">
        <f aca="false">SUMIF(Q92:BB92,"S",Q$185:BB$185)/(SUMIF(Q92:BB92,"S",Q$185:BB$185)+SUMIF(Q92:BB92,"O",Q$185:BB$185))</f>
        <v>0.818181818181818</v>
      </c>
      <c r="BD92" s="17" t="n">
        <f aca="false">IF(BC92&lt;75%,0,1)</f>
        <v>1</v>
      </c>
      <c r="BE92" s="34" t="n">
        <f aca="false">(SUMIF(S92:BD92,"S",S$185:BD$185)+(48-19))/(SUMIF(S92:BD92,"S",S$185:BD$185)+SUMIF(S92:BD92,"O",S$185:BD$185)+(48-19))</f>
        <v>0.948717948717949</v>
      </c>
      <c r="BF92" s="17" t="n">
        <f aca="false">IF(BE92&lt;75%,0,1)</f>
        <v>1</v>
      </c>
    </row>
    <row r="93" customFormat="false" ht="25.5" hidden="false" customHeight="false" outlineLevel="0" collapsed="false">
      <c r="A93" s="23" t="n">
        <v>708</v>
      </c>
      <c r="B93" s="24" t="s">
        <v>76</v>
      </c>
      <c r="C93" s="24" t="s">
        <v>77</v>
      </c>
      <c r="D93" s="25" t="s">
        <v>476</v>
      </c>
      <c r="E93" s="25" t="s">
        <v>528</v>
      </c>
      <c r="F93" s="26" t="n">
        <v>327</v>
      </c>
      <c r="G93" s="26" t="n">
        <v>36</v>
      </c>
      <c r="H93" s="25" t="s">
        <v>65</v>
      </c>
      <c r="I93" s="27" t="s">
        <v>529</v>
      </c>
      <c r="J93" s="27" t="s">
        <v>530</v>
      </c>
      <c r="K93" s="27" t="s">
        <v>513</v>
      </c>
      <c r="L93" s="30" t="s">
        <v>73</v>
      </c>
      <c r="M93" s="30" t="s">
        <v>101</v>
      </c>
      <c r="N93" s="31" t="s">
        <v>71</v>
      </c>
      <c r="O93" s="31"/>
      <c r="P93" s="31"/>
      <c r="Q93" s="31" t="str">
        <f aca="false">IF(N93="X","S",IF(O93="X","O","A"))</f>
        <v>S</v>
      </c>
      <c r="R93" s="32"/>
      <c r="S93" s="31" t="s">
        <v>72</v>
      </c>
      <c r="T93" s="32"/>
      <c r="U93" s="31" t="s">
        <v>72</v>
      </c>
      <c r="V93" s="32"/>
      <c r="W93" s="31" t="str">
        <f aca="false">IF(T93="X","S",IF(U93="X","O","A"))</f>
        <v>A</v>
      </c>
      <c r="X93" s="32"/>
      <c r="Y93" s="31" t="s">
        <v>72</v>
      </c>
      <c r="Z93" s="32"/>
      <c r="AA93" s="31" t="s">
        <v>72</v>
      </c>
      <c r="AB93" s="32"/>
      <c r="AC93" s="31" t="s">
        <v>73</v>
      </c>
      <c r="AD93" s="32"/>
      <c r="AE93" s="31" t="s">
        <v>72</v>
      </c>
      <c r="AF93" s="32"/>
      <c r="AG93" s="31" t="s">
        <v>73</v>
      </c>
      <c r="AH93" s="32"/>
      <c r="AI93" s="31" t="s">
        <v>73</v>
      </c>
      <c r="AJ93" s="32"/>
      <c r="AK93" s="31" t="s">
        <v>72</v>
      </c>
      <c r="AL93" s="32"/>
      <c r="AM93" s="31" t="s">
        <v>72</v>
      </c>
      <c r="AN93" s="32"/>
      <c r="AO93" s="31" t="s">
        <v>72</v>
      </c>
      <c r="AP93" s="32"/>
      <c r="AQ93" s="31" t="s">
        <v>72</v>
      </c>
      <c r="AR93" s="32"/>
      <c r="AS93" s="31" t="s">
        <v>72</v>
      </c>
      <c r="AT93" s="32"/>
      <c r="AU93" s="31" t="s">
        <v>72</v>
      </c>
      <c r="AV93" s="32"/>
      <c r="AW93" s="31" t="s">
        <v>73</v>
      </c>
      <c r="AX93" s="32"/>
      <c r="AY93" s="31" t="s">
        <v>72</v>
      </c>
      <c r="AZ93" s="32"/>
      <c r="BA93" s="31" t="s">
        <v>73</v>
      </c>
      <c r="BB93" s="32"/>
      <c r="BC93" s="34" t="n">
        <f aca="false">SUMIF(Q93:BB93,"S",Q$185:BB$185)/(SUMIF(Q93:BB93,"S",Q$185:BB$185)+SUMIF(Q93:BB93,"O",Q$185:BB$185))</f>
        <v>1</v>
      </c>
      <c r="BD93" s="17" t="n">
        <f aca="false">IF(BC93&lt;75%,0,1)</f>
        <v>1</v>
      </c>
      <c r="BE93" s="34" t="n">
        <f aca="false">(SUMIF(S93:BD93,"S",S$185:BD$185)+(48-19))/(SUMIF(S93:BD93,"S",S$185:BD$185)+SUMIF(S93:BD93,"O",S$185:BD$185)+(48-19))</f>
        <v>1</v>
      </c>
      <c r="BF93" s="17" t="n">
        <f aca="false">IF(BE93&lt;75%,0,1)</f>
        <v>1</v>
      </c>
    </row>
    <row r="94" customFormat="false" ht="76.5" hidden="false" customHeight="false" outlineLevel="0" collapsed="false">
      <c r="A94" s="23" t="n">
        <v>710</v>
      </c>
      <c r="B94" s="24" t="s">
        <v>169</v>
      </c>
      <c r="C94" s="24" t="s">
        <v>170</v>
      </c>
      <c r="D94" s="25" t="n">
        <v>8</v>
      </c>
      <c r="E94" s="25" t="s">
        <v>531</v>
      </c>
      <c r="F94" s="26" t="n">
        <v>328</v>
      </c>
      <c r="G94" s="26" t="n">
        <v>9</v>
      </c>
      <c r="H94" s="25" t="s">
        <v>142</v>
      </c>
      <c r="I94" s="27" t="s">
        <v>532</v>
      </c>
      <c r="J94" s="27" t="s">
        <v>533</v>
      </c>
      <c r="K94" s="52" t="s">
        <v>534</v>
      </c>
      <c r="L94" s="53" t="s">
        <v>101</v>
      </c>
      <c r="M94" s="53" t="s">
        <v>70</v>
      </c>
      <c r="N94" s="31"/>
      <c r="O94" s="31" t="s">
        <v>71</v>
      </c>
      <c r="P94" s="31"/>
      <c r="Q94" s="31" t="str">
        <f aca="false">IF(N94="X","S",IF(O94="X","O","A"))</f>
        <v>O</v>
      </c>
      <c r="R94" s="33" t="s">
        <v>535</v>
      </c>
      <c r="S94" s="31" t="s">
        <v>72</v>
      </c>
      <c r="T94" s="32"/>
      <c r="U94" s="31" t="s">
        <v>72</v>
      </c>
      <c r="V94" s="32"/>
      <c r="W94" s="31" t="str">
        <f aca="false">IF(T94="X","S",IF(U94="X","O","A"))</f>
        <v>A</v>
      </c>
      <c r="X94" s="32"/>
      <c r="Y94" s="31" t="s">
        <v>72</v>
      </c>
      <c r="Z94" s="32"/>
      <c r="AA94" s="31" t="s">
        <v>72</v>
      </c>
      <c r="AB94" s="32"/>
      <c r="AC94" s="31" t="s">
        <v>70</v>
      </c>
      <c r="AD94" s="33" t="s">
        <v>519</v>
      </c>
      <c r="AE94" s="31" t="s">
        <v>72</v>
      </c>
      <c r="AF94" s="32"/>
      <c r="AG94" s="31" t="s">
        <v>73</v>
      </c>
      <c r="AH94" s="32"/>
      <c r="AI94" s="31" t="s">
        <v>73</v>
      </c>
      <c r="AJ94" s="33"/>
      <c r="AK94" s="31" t="s">
        <v>72</v>
      </c>
      <c r="AL94" s="32"/>
      <c r="AM94" s="31" t="s">
        <v>72</v>
      </c>
      <c r="AN94" s="32"/>
      <c r="AO94" s="31" t="s">
        <v>72</v>
      </c>
      <c r="AP94" s="32"/>
      <c r="AQ94" s="31" t="s">
        <v>72</v>
      </c>
      <c r="AR94" s="32"/>
      <c r="AS94" s="31" t="s">
        <v>72</v>
      </c>
      <c r="AT94" s="32"/>
      <c r="AU94" s="31" t="s">
        <v>73</v>
      </c>
      <c r="AV94" s="32"/>
      <c r="AW94" s="31" t="s">
        <v>73</v>
      </c>
      <c r="AX94" s="32"/>
      <c r="AY94" s="31" t="s">
        <v>70</v>
      </c>
      <c r="AZ94" s="33" t="s">
        <v>536</v>
      </c>
      <c r="BA94" s="31" t="s">
        <v>73</v>
      </c>
      <c r="BB94" s="33"/>
      <c r="BC94" s="34" t="n">
        <f aca="false">SUMIF(Q94:BB94,"S",Q$185:BB$185)/(SUMIF(Q94:BB94,"S",Q$185:BB$185)+SUMIF(Q94:BB94,"O",Q$185:BB$185))</f>
        <v>0.769230769230769</v>
      </c>
      <c r="BD94" s="17" t="n">
        <f aca="false">IF(BC94&lt;75%,0,1)</f>
        <v>1</v>
      </c>
      <c r="BE94" s="34" t="n">
        <f aca="false">(SUMIF(S94:BD94,"S",S$185:BD$185)+(48-19))/(SUMIF(S94:BD94,"S",S$185:BD$185)+SUMIF(S94:BD94,"O",S$185:BD$185)+(48-19))</f>
        <v>0.951219512195122</v>
      </c>
      <c r="BF94" s="17" t="n">
        <f aca="false">IF(BE94&lt;75%,0,1)</f>
        <v>1</v>
      </c>
    </row>
    <row r="95" customFormat="false" ht="25.5" hidden="false" customHeight="false" outlineLevel="0" collapsed="false">
      <c r="A95" s="23" t="n">
        <v>711</v>
      </c>
      <c r="B95" s="24"/>
      <c r="C95" s="24" t="s">
        <v>475</v>
      </c>
      <c r="D95" s="25" t="s">
        <v>476</v>
      </c>
      <c r="E95" s="25" t="s">
        <v>531</v>
      </c>
      <c r="F95" s="26" t="n">
        <v>328</v>
      </c>
      <c r="G95" s="26" t="n">
        <v>9</v>
      </c>
      <c r="H95" s="25" t="s">
        <v>537</v>
      </c>
      <c r="I95" s="27" t="s">
        <v>538</v>
      </c>
      <c r="J95" s="27" t="s">
        <v>538</v>
      </c>
      <c r="K95" s="27" t="s">
        <v>539</v>
      </c>
      <c r="L95" s="53" t="s">
        <v>101</v>
      </c>
      <c r="M95" s="53" t="s">
        <v>70</v>
      </c>
      <c r="N95" s="31"/>
      <c r="O95" s="31" t="s">
        <v>71</v>
      </c>
      <c r="P95" s="31"/>
      <c r="Q95" s="31" t="str">
        <f aca="false">IF(N95="X","S",IF(O95="X","O","A"))</f>
        <v>O</v>
      </c>
      <c r="R95" s="33" t="s">
        <v>535</v>
      </c>
      <c r="S95" s="31" t="s">
        <v>72</v>
      </c>
      <c r="T95" s="32"/>
      <c r="U95" s="31" t="s">
        <v>72</v>
      </c>
      <c r="V95" s="32"/>
      <c r="W95" s="31" t="str">
        <f aca="false">IF(T95="X","S",IF(U95="X","O","A"))</f>
        <v>A</v>
      </c>
      <c r="X95" s="32"/>
      <c r="Y95" s="31" t="s">
        <v>72</v>
      </c>
      <c r="Z95" s="32"/>
      <c r="AA95" s="31" t="s">
        <v>72</v>
      </c>
      <c r="AB95" s="32"/>
      <c r="AC95" s="31" t="s">
        <v>70</v>
      </c>
      <c r="AD95" s="33" t="s">
        <v>519</v>
      </c>
      <c r="AE95" s="31" t="s">
        <v>72</v>
      </c>
      <c r="AF95" s="32"/>
      <c r="AG95" s="31" t="s">
        <v>73</v>
      </c>
      <c r="AH95" s="32"/>
      <c r="AI95" s="31" t="s">
        <v>73</v>
      </c>
      <c r="AJ95" s="32"/>
      <c r="AK95" s="31" t="s">
        <v>72</v>
      </c>
      <c r="AL95" s="32"/>
      <c r="AM95" s="31" t="s">
        <v>72</v>
      </c>
      <c r="AN95" s="32"/>
      <c r="AO95" s="31" t="s">
        <v>72</v>
      </c>
      <c r="AP95" s="32"/>
      <c r="AQ95" s="31" t="s">
        <v>72</v>
      </c>
      <c r="AR95" s="32"/>
      <c r="AS95" s="31" t="s">
        <v>72</v>
      </c>
      <c r="AT95" s="32"/>
      <c r="AU95" s="31" t="s">
        <v>73</v>
      </c>
      <c r="AV95" s="32"/>
      <c r="AW95" s="31" t="s">
        <v>73</v>
      </c>
      <c r="AX95" s="32"/>
      <c r="AY95" s="31" t="s">
        <v>72</v>
      </c>
      <c r="AZ95" s="32"/>
      <c r="BA95" s="31" t="s">
        <v>73</v>
      </c>
      <c r="BB95" s="32"/>
      <c r="BC95" s="34" t="n">
        <f aca="false">SUMIF(Q95:BB95,"S",Q$185:BB$185)/(SUMIF(Q95:BB95,"S",Q$185:BB$185)+SUMIF(Q95:BB95,"O",Q$185:BB$185))</f>
        <v>0.846153846153846</v>
      </c>
      <c r="BD95" s="17" t="n">
        <f aca="false">IF(BC95&lt;75%,0,1)</f>
        <v>1</v>
      </c>
      <c r="BE95" s="34" t="n">
        <f aca="false">(SUMIF(S95:BD95,"S",S$185:BD$185)+(48-19))/(SUMIF(S95:BD95,"S",S$185:BD$185)+SUMIF(S95:BD95,"O",S$185:BD$185)+(48-19))</f>
        <v>0.975609756097561</v>
      </c>
      <c r="BF95" s="17" t="n">
        <f aca="false">IF(BE95&lt;75%,0,1)</f>
        <v>1</v>
      </c>
    </row>
    <row r="96" customFormat="false" ht="25.5" hidden="false" customHeight="false" outlineLevel="0" collapsed="false">
      <c r="A96" s="23" t="n">
        <v>712</v>
      </c>
      <c r="B96" s="24" t="s">
        <v>212</v>
      </c>
      <c r="C96" s="24" t="s">
        <v>213</v>
      </c>
      <c r="D96" s="25" t="n">
        <v>8</v>
      </c>
      <c r="E96" s="25" t="s">
        <v>531</v>
      </c>
      <c r="F96" s="26" t="n">
        <v>328</v>
      </c>
      <c r="G96" s="26" t="n">
        <v>9</v>
      </c>
      <c r="H96" s="25" t="s">
        <v>537</v>
      </c>
      <c r="I96" s="27" t="s">
        <v>540</v>
      </c>
      <c r="J96" s="27"/>
      <c r="K96" s="27" t="s">
        <v>539</v>
      </c>
      <c r="L96" s="53" t="s">
        <v>101</v>
      </c>
      <c r="M96" s="53" t="s">
        <v>70</v>
      </c>
      <c r="N96" s="31"/>
      <c r="O96" s="31" t="s">
        <v>71</v>
      </c>
      <c r="P96" s="31"/>
      <c r="Q96" s="31" t="str">
        <f aca="false">IF(N96="X","S",IF(O96="X","O","A"))</f>
        <v>O</v>
      </c>
      <c r="R96" s="33" t="s">
        <v>535</v>
      </c>
      <c r="S96" s="31" t="s">
        <v>72</v>
      </c>
      <c r="T96" s="32"/>
      <c r="U96" s="31" t="s">
        <v>72</v>
      </c>
      <c r="V96" s="32"/>
      <c r="W96" s="31" t="str">
        <f aca="false">IF(T96="X","S",IF(U96="X","O","A"))</f>
        <v>A</v>
      </c>
      <c r="X96" s="32"/>
      <c r="Y96" s="31" t="s">
        <v>72</v>
      </c>
      <c r="Z96" s="32"/>
      <c r="AA96" s="31" t="s">
        <v>72</v>
      </c>
      <c r="AB96" s="32"/>
      <c r="AC96" s="31" t="s">
        <v>70</v>
      </c>
      <c r="AD96" s="33" t="s">
        <v>519</v>
      </c>
      <c r="AE96" s="31" t="s">
        <v>72</v>
      </c>
      <c r="AF96" s="32"/>
      <c r="AG96" s="31" t="s">
        <v>73</v>
      </c>
      <c r="AH96" s="32"/>
      <c r="AI96" s="31" t="s">
        <v>73</v>
      </c>
      <c r="AJ96" s="32"/>
      <c r="AK96" s="31" t="s">
        <v>72</v>
      </c>
      <c r="AL96" s="32"/>
      <c r="AM96" s="31" t="s">
        <v>72</v>
      </c>
      <c r="AN96" s="32"/>
      <c r="AO96" s="31" t="s">
        <v>72</v>
      </c>
      <c r="AP96" s="32"/>
      <c r="AQ96" s="31" t="s">
        <v>72</v>
      </c>
      <c r="AR96" s="32"/>
      <c r="AS96" s="31" t="s">
        <v>72</v>
      </c>
      <c r="AT96" s="32"/>
      <c r="AU96" s="31" t="s">
        <v>73</v>
      </c>
      <c r="AV96" s="32"/>
      <c r="AW96" s="31" t="s">
        <v>73</v>
      </c>
      <c r="AX96" s="32"/>
      <c r="AY96" s="31" t="s">
        <v>72</v>
      </c>
      <c r="AZ96" s="32"/>
      <c r="BA96" s="31" t="s">
        <v>73</v>
      </c>
      <c r="BB96" s="32"/>
      <c r="BC96" s="34" t="n">
        <f aca="false">SUMIF(Q96:BB96,"S",Q$185:BB$185)/(SUMIF(Q96:BB96,"S",Q$185:BB$185)+SUMIF(Q96:BB96,"O",Q$185:BB$185))</f>
        <v>0.846153846153846</v>
      </c>
      <c r="BD96" s="17" t="n">
        <f aca="false">IF(BC96&lt;75%,0,1)</f>
        <v>1</v>
      </c>
      <c r="BE96" s="34" t="n">
        <f aca="false">(SUMIF(S96:BD96,"S",S$185:BD$185)+(48-19))/(SUMIF(S96:BD96,"S",S$185:BD$185)+SUMIF(S96:BD96,"O",S$185:BD$185)+(48-19))</f>
        <v>0.975609756097561</v>
      </c>
      <c r="BF96" s="17" t="n">
        <f aca="false">IF(BE96&lt;75%,0,1)</f>
        <v>1</v>
      </c>
    </row>
    <row r="97" customFormat="false" ht="25.5" hidden="false" customHeight="false" outlineLevel="0" collapsed="false">
      <c r="A97" s="23" t="n">
        <v>713</v>
      </c>
      <c r="B97" s="24" t="s">
        <v>317</v>
      </c>
      <c r="C97" s="24" t="s">
        <v>318</v>
      </c>
      <c r="D97" s="25" t="n">
        <v>8</v>
      </c>
      <c r="E97" s="25" t="s">
        <v>531</v>
      </c>
      <c r="F97" s="26" t="n">
        <v>328</v>
      </c>
      <c r="G97" s="26" t="n">
        <v>9</v>
      </c>
      <c r="H97" s="25" t="s">
        <v>190</v>
      </c>
      <c r="I97" s="27" t="s">
        <v>541</v>
      </c>
      <c r="J97" s="27" t="s">
        <v>542</v>
      </c>
      <c r="K97" s="27" t="s">
        <v>539</v>
      </c>
      <c r="L97" s="53" t="s">
        <v>101</v>
      </c>
      <c r="M97" s="53" t="s">
        <v>70</v>
      </c>
      <c r="N97" s="31"/>
      <c r="O97" s="31" t="s">
        <v>71</v>
      </c>
      <c r="P97" s="31"/>
      <c r="Q97" s="31" t="str">
        <f aca="false">IF(N97="X","S",IF(O97="X","O","A"))</f>
        <v>O</v>
      </c>
      <c r="R97" s="33" t="s">
        <v>535</v>
      </c>
      <c r="S97" s="31" t="s">
        <v>72</v>
      </c>
      <c r="T97" s="32"/>
      <c r="U97" s="31" t="s">
        <v>72</v>
      </c>
      <c r="V97" s="32"/>
      <c r="W97" s="31" t="str">
        <f aca="false">IF(T97="X","S",IF(U97="X","O","A"))</f>
        <v>A</v>
      </c>
      <c r="X97" s="32"/>
      <c r="Y97" s="31" t="s">
        <v>72</v>
      </c>
      <c r="Z97" s="32"/>
      <c r="AA97" s="31" t="s">
        <v>72</v>
      </c>
      <c r="AB97" s="32"/>
      <c r="AC97" s="31" t="s">
        <v>70</v>
      </c>
      <c r="AD97" s="33" t="s">
        <v>519</v>
      </c>
      <c r="AE97" s="31" t="s">
        <v>72</v>
      </c>
      <c r="AF97" s="32"/>
      <c r="AG97" s="31" t="s">
        <v>73</v>
      </c>
      <c r="AH97" s="32"/>
      <c r="AI97" s="31" t="s">
        <v>73</v>
      </c>
      <c r="AJ97" s="32"/>
      <c r="AK97" s="31" t="s">
        <v>72</v>
      </c>
      <c r="AL97" s="32"/>
      <c r="AM97" s="31" t="s">
        <v>72</v>
      </c>
      <c r="AN97" s="32"/>
      <c r="AO97" s="31" t="s">
        <v>72</v>
      </c>
      <c r="AP97" s="32"/>
      <c r="AQ97" s="31" t="s">
        <v>72</v>
      </c>
      <c r="AR97" s="32"/>
      <c r="AS97" s="31" t="s">
        <v>72</v>
      </c>
      <c r="AT97" s="32"/>
      <c r="AU97" s="31" t="s">
        <v>73</v>
      </c>
      <c r="AV97" s="32"/>
      <c r="AW97" s="31" t="s">
        <v>73</v>
      </c>
      <c r="AX97" s="32"/>
      <c r="AY97" s="31" t="s">
        <v>72</v>
      </c>
      <c r="AZ97" s="32"/>
      <c r="BA97" s="31" t="s">
        <v>73</v>
      </c>
      <c r="BB97" s="32"/>
      <c r="BC97" s="34" t="n">
        <f aca="false">SUMIF(Q97:BB97,"S",Q$185:BB$185)/(SUMIF(Q97:BB97,"S",Q$185:BB$185)+SUMIF(Q97:BB97,"O",Q$185:BB$185))</f>
        <v>0.846153846153846</v>
      </c>
      <c r="BD97" s="17" t="n">
        <f aca="false">IF(BC97&lt;75%,0,1)</f>
        <v>1</v>
      </c>
      <c r="BE97" s="34" t="n">
        <f aca="false">(SUMIF(S97:BD97,"S",S$185:BD$185)+(48-19))/(SUMIF(S97:BD97,"S",S$185:BD$185)+SUMIF(S97:BD97,"O",S$185:BD$185)+(48-19))</f>
        <v>0.975609756097561</v>
      </c>
      <c r="BF97" s="17" t="n">
        <f aca="false">IF(BE97&lt;75%,0,1)</f>
        <v>1</v>
      </c>
    </row>
    <row r="98" customFormat="false" ht="40.5" hidden="false" customHeight="true" outlineLevel="0" collapsed="false">
      <c r="A98" s="23" t="n">
        <v>714</v>
      </c>
      <c r="B98" s="24" t="s">
        <v>61</v>
      </c>
      <c r="C98" s="24" t="s">
        <v>62</v>
      </c>
      <c r="D98" s="25"/>
      <c r="E98" s="25"/>
      <c r="F98" s="26" t="n">
        <v>328</v>
      </c>
      <c r="G98" s="26" t="n">
        <v>9</v>
      </c>
      <c r="H98" s="25" t="s">
        <v>65</v>
      </c>
      <c r="I98" s="27"/>
      <c r="J98" s="27" t="s">
        <v>543</v>
      </c>
      <c r="K98" s="27" t="s">
        <v>544</v>
      </c>
      <c r="L98" s="30" t="s">
        <v>73</v>
      </c>
      <c r="M98" s="30" t="s">
        <v>101</v>
      </c>
      <c r="N98" s="31" t="s">
        <v>71</v>
      </c>
      <c r="O98" s="31"/>
      <c r="P98" s="31"/>
      <c r="Q98" s="31" t="str">
        <f aca="false">IF(N98="X","S",IF(O98="X","O","A"))</f>
        <v>S</v>
      </c>
      <c r="R98" s="32"/>
      <c r="S98" s="31" t="s">
        <v>72</v>
      </c>
      <c r="T98" s="32"/>
      <c r="U98" s="31" t="s">
        <v>72</v>
      </c>
      <c r="V98" s="32"/>
      <c r="W98" s="31" t="str">
        <f aca="false">IF(T98="X","S",IF(U98="X","O","A"))</f>
        <v>A</v>
      </c>
      <c r="X98" s="32"/>
      <c r="Y98" s="31" t="s">
        <v>72</v>
      </c>
      <c r="Z98" s="32"/>
      <c r="AA98" s="31" t="s">
        <v>72</v>
      </c>
      <c r="AB98" s="32"/>
      <c r="AC98" s="31" t="s">
        <v>70</v>
      </c>
      <c r="AD98" s="33" t="s">
        <v>519</v>
      </c>
      <c r="AE98" s="31" t="s">
        <v>72</v>
      </c>
      <c r="AF98" s="32"/>
      <c r="AG98" s="31" t="s">
        <v>73</v>
      </c>
      <c r="AH98" s="32"/>
      <c r="AI98" s="31" t="s">
        <v>72</v>
      </c>
      <c r="AJ98" s="32"/>
      <c r="AK98" s="31" t="s">
        <v>72</v>
      </c>
      <c r="AL98" s="32"/>
      <c r="AM98" s="31" t="s">
        <v>72</v>
      </c>
      <c r="AN98" s="32"/>
      <c r="AO98" s="31" t="s">
        <v>70</v>
      </c>
      <c r="AP98" s="32" t="s">
        <v>125</v>
      </c>
      <c r="AQ98" s="31" t="s">
        <v>73</v>
      </c>
      <c r="AR98" s="32"/>
      <c r="AS98" s="31" t="s">
        <v>72</v>
      </c>
      <c r="AT98" s="32"/>
      <c r="AU98" s="31" t="s">
        <v>72</v>
      </c>
      <c r="AV98" s="32"/>
      <c r="AW98" s="31" t="s">
        <v>73</v>
      </c>
      <c r="AX98" s="32"/>
      <c r="AY98" s="31" t="s">
        <v>72</v>
      </c>
      <c r="AZ98" s="32"/>
      <c r="BA98" s="31" t="s">
        <v>73</v>
      </c>
      <c r="BB98" s="32"/>
      <c r="BC98" s="34" t="n">
        <f aca="false">SUMIF(Q98:BB98,"S",Q$185:BB$185)/(SUMIF(Q98:BB98,"S",Q$185:BB$185)+SUMIF(Q98:BB98,"O",Q$185:BB$185))</f>
        <v>0.857142857142857</v>
      </c>
      <c r="BD98" s="17" t="n">
        <f aca="false">IF(BC98&lt;75%,0,1)</f>
        <v>1</v>
      </c>
      <c r="BE98" s="34" t="n">
        <f aca="false">(SUMIF(S98:BD98,"S",S$185:BD$185)+(48-19))/(SUMIF(S98:BD98,"S",S$185:BD$185)+SUMIF(S98:BD98,"O",S$185:BD$185)+(48-19))</f>
        <v>0.952380952380952</v>
      </c>
      <c r="BF98" s="17" t="n">
        <f aca="false">IF(BE98&lt;75%,0,1)</f>
        <v>1</v>
      </c>
    </row>
    <row r="99" customFormat="false" ht="319.5" hidden="false" customHeight="true" outlineLevel="0" collapsed="false">
      <c r="A99" s="23" t="n">
        <v>717</v>
      </c>
      <c r="B99" s="24" t="s">
        <v>545</v>
      </c>
      <c r="C99" s="24" t="s">
        <v>546</v>
      </c>
      <c r="D99" s="25" t="n">
        <v>8</v>
      </c>
      <c r="E99" s="25" t="s">
        <v>547</v>
      </c>
      <c r="F99" s="26" t="n">
        <v>328</v>
      </c>
      <c r="G99" s="26" t="n">
        <v>42</v>
      </c>
      <c r="H99" s="25" t="s">
        <v>65</v>
      </c>
      <c r="I99" s="27" t="s">
        <v>548</v>
      </c>
      <c r="J99" s="27" t="s">
        <v>549</v>
      </c>
      <c r="K99" s="43" t="s">
        <v>550</v>
      </c>
      <c r="L99" s="30" t="s">
        <v>73</v>
      </c>
      <c r="M99" s="30" t="s">
        <v>70</v>
      </c>
      <c r="N99" s="31" t="s">
        <v>71</v>
      </c>
      <c r="O99" s="31"/>
      <c r="P99" s="31"/>
      <c r="Q99" s="31" t="str">
        <f aca="false">IF(N99="X","S",IF(O99="X","O","A"))</f>
        <v>S</v>
      </c>
      <c r="R99" s="32"/>
      <c r="S99" s="31" t="s">
        <v>72</v>
      </c>
      <c r="T99" s="32"/>
      <c r="U99" s="31" t="s">
        <v>72</v>
      </c>
      <c r="V99" s="32"/>
      <c r="W99" s="31" t="str">
        <f aca="false">IF(T99="X","S",IF(U99="X","O","A"))</f>
        <v>A</v>
      </c>
      <c r="X99" s="32"/>
      <c r="Y99" s="31" t="s">
        <v>73</v>
      </c>
      <c r="Z99" s="32"/>
      <c r="AA99" s="31" t="s">
        <v>72</v>
      </c>
      <c r="AB99" s="32"/>
      <c r="AC99" s="31" t="s">
        <v>70</v>
      </c>
      <c r="AD99" s="33" t="s">
        <v>519</v>
      </c>
      <c r="AE99" s="31" t="s">
        <v>72</v>
      </c>
      <c r="AF99" s="32"/>
      <c r="AG99" s="31" t="s">
        <v>72</v>
      </c>
      <c r="AH99" s="32"/>
      <c r="AI99" s="31" t="s">
        <v>72</v>
      </c>
      <c r="AJ99" s="32"/>
      <c r="AK99" s="31" t="s">
        <v>72</v>
      </c>
      <c r="AL99" s="32"/>
      <c r="AM99" s="31" t="s">
        <v>72</v>
      </c>
      <c r="AN99" s="32"/>
      <c r="AO99" s="31" t="s">
        <v>70</v>
      </c>
      <c r="AP99" s="32" t="s">
        <v>503</v>
      </c>
      <c r="AQ99" s="31" t="s">
        <v>73</v>
      </c>
      <c r="AR99" s="32"/>
      <c r="AS99" s="31" t="s">
        <v>72</v>
      </c>
      <c r="AT99" s="32"/>
      <c r="AU99" s="31" t="s">
        <v>72</v>
      </c>
      <c r="AV99" s="32"/>
      <c r="AW99" s="31" t="s">
        <v>73</v>
      </c>
      <c r="AX99" s="32"/>
      <c r="AY99" s="31" t="s">
        <v>72</v>
      </c>
      <c r="AZ99" s="32"/>
      <c r="BA99" s="31" t="s">
        <v>73</v>
      </c>
      <c r="BB99" s="32"/>
      <c r="BC99" s="34" t="n">
        <f aca="false">SUMIF(Q99:BB99,"S",Q$185:BB$185)/(SUMIF(Q99:BB99,"S",Q$185:BB$185)+SUMIF(Q99:BB99,"O",Q$185:BB$185))</f>
        <v>0.857142857142857</v>
      </c>
      <c r="BD99" s="17" t="n">
        <f aca="false">IF(BC99&lt;75%,0,1)</f>
        <v>1</v>
      </c>
      <c r="BE99" s="34" t="n">
        <f aca="false">(SUMIF(S99:BD99,"S",S$185:BD$185)+(48-19))/(SUMIF(S99:BD99,"S",S$185:BD$185)+SUMIF(S99:BD99,"O",S$185:BD$185)+(48-19))</f>
        <v>0.952380952380952</v>
      </c>
      <c r="BF99" s="17" t="n">
        <f aca="false">IF(BE99&lt;75%,0,1)</f>
        <v>1</v>
      </c>
    </row>
    <row r="100" customFormat="false" ht="105" hidden="false" customHeight="true" outlineLevel="0" collapsed="false">
      <c r="A100" s="23" t="n">
        <v>718</v>
      </c>
      <c r="B100" s="24" t="s">
        <v>169</v>
      </c>
      <c r="C100" s="24" t="s">
        <v>170</v>
      </c>
      <c r="D100" s="25" t="n">
        <v>8</v>
      </c>
      <c r="E100" s="25" t="s">
        <v>551</v>
      </c>
      <c r="F100" s="26" t="n">
        <v>329</v>
      </c>
      <c r="G100" s="26" t="n">
        <v>0</v>
      </c>
      <c r="H100" s="25" t="s">
        <v>142</v>
      </c>
      <c r="I100" s="27" t="s">
        <v>552</v>
      </c>
      <c r="J100" s="27" t="s">
        <v>553</v>
      </c>
      <c r="K100" s="37" t="s">
        <v>554</v>
      </c>
      <c r="L100" s="30" t="s">
        <v>73</v>
      </c>
      <c r="M100" s="30" t="s">
        <v>70</v>
      </c>
      <c r="N100" s="31"/>
      <c r="O100" s="31" t="s">
        <v>71</v>
      </c>
      <c r="P100" s="31"/>
      <c r="Q100" s="31" t="str">
        <f aca="false">IF(N100="X","S",IF(O100="X","O","A"))</f>
        <v>O</v>
      </c>
      <c r="R100" s="33" t="s">
        <v>555</v>
      </c>
      <c r="S100" s="31" t="s">
        <v>72</v>
      </c>
      <c r="T100" s="32"/>
      <c r="U100" s="31" t="s">
        <v>72</v>
      </c>
      <c r="V100" s="32"/>
      <c r="W100" s="31" t="str">
        <f aca="false">IF(T100="X","S",IF(U100="X","O","A"))</f>
        <v>A</v>
      </c>
      <c r="X100" s="32"/>
      <c r="Y100" s="31" t="s">
        <v>70</v>
      </c>
      <c r="Z100" s="33" t="s">
        <v>556</v>
      </c>
      <c r="AA100" s="31" t="s">
        <v>72</v>
      </c>
      <c r="AB100" s="32"/>
      <c r="AC100" s="31" t="s">
        <v>70</v>
      </c>
      <c r="AD100" s="33" t="s">
        <v>519</v>
      </c>
      <c r="AE100" s="31" t="s">
        <v>72</v>
      </c>
      <c r="AF100" s="32"/>
      <c r="AG100" s="31" t="s">
        <v>73</v>
      </c>
      <c r="AH100" s="32"/>
      <c r="AI100" s="31" t="s">
        <v>72</v>
      </c>
      <c r="AJ100" s="32"/>
      <c r="AK100" s="31" t="s">
        <v>72</v>
      </c>
      <c r="AL100" s="32"/>
      <c r="AM100" s="31" t="s">
        <v>72</v>
      </c>
      <c r="AN100" s="32"/>
      <c r="AO100" s="31" t="s">
        <v>70</v>
      </c>
      <c r="AP100" s="32" t="s">
        <v>503</v>
      </c>
      <c r="AQ100" s="31" t="s">
        <v>72</v>
      </c>
      <c r="AR100" s="32"/>
      <c r="AS100" s="31" t="s">
        <v>72</v>
      </c>
      <c r="AT100" s="32"/>
      <c r="AU100" s="31" t="s">
        <v>72</v>
      </c>
      <c r="AV100" s="32"/>
      <c r="AW100" s="31" t="s">
        <v>73</v>
      </c>
      <c r="AX100" s="32"/>
      <c r="AY100" s="31" t="s">
        <v>72</v>
      </c>
      <c r="AZ100" s="32"/>
      <c r="BA100" s="31" t="s">
        <v>73</v>
      </c>
      <c r="BB100" s="32"/>
      <c r="BC100" s="34" t="n">
        <f aca="false">SUMIF(Q100:BB100,"S",Q$185:BB$185)/(SUMIF(Q100:BB100,"S",Q$185:BB$185)+SUMIF(Q100:BB100,"O",Q$185:BB$185))</f>
        <v>0.733333333333333</v>
      </c>
      <c r="BD100" s="17" t="n">
        <f aca="false">IF(BC100&lt;75%,0,1)</f>
        <v>0</v>
      </c>
      <c r="BE100" s="34" t="n">
        <f aca="false">(SUMIF(S100:BD100,"S",S$185:BD$185)+(48-19))/(SUMIF(S100:BD100,"S",S$185:BD$185)+SUMIF(S100:BD100,"O",S$185:BD$185)+(48-19))</f>
        <v>0.930232558139535</v>
      </c>
      <c r="BF100" s="17" t="n">
        <f aca="false">IF(BE100&lt;75%,0,1)</f>
        <v>1</v>
      </c>
    </row>
    <row r="101" customFormat="false" ht="69" hidden="false" customHeight="true" outlineLevel="0" collapsed="false">
      <c r="A101" s="23" t="n">
        <v>719</v>
      </c>
      <c r="B101" s="24"/>
      <c r="C101" s="24" t="s">
        <v>475</v>
      </c>
      <c r="D101" s="25" t="s">
        <v>476</v>
      </c>
      <c r="E101" s="25" t="s">
        <v>547</v>
      </c>
      <c r="F101" s="26" t="n">
        <v>329</v>
      </c>
      <c r="G101" s="26" t="n">
        <v>5</v>
      </c>
      <c r="H101" s="25" t="s">
        <v>537</v>
      </c>
      <c r="I101" s="27" t="s">
        <v>557</v>
      </c>
      <c r="J101" s="27" t="s">
        <v>557</v>
      </c>
      <c r="K101" s="40" t="s">
        <v>558</v>
      </c>
      <c r="L101" s="30" t="s">
        <v>73</v>
      </c>
      <c r="M101" s="30" t="s">
        <v>70</v>
      </c>
      <c r="N101" s="31"/>
      <c r="O101" s="31" t="s">
        <v>71</v>
      </c>
      <c r="P101" s="31"/>
      <c r="Q101" s="31" t="str">
        <f aca="false">IF(N101="X","S",IF(O101="X","O","A"))</f>
        <v>O</v>
      </c>
      <c r="R101" s="33" t="s">
        <v>555</v>
      </c>
      <c r="S101" s="31" t="s">
        <v>72</v>
      </c>
      <c r="T101" s="32"/>
      <c r="U101" s="31" t="s">
        <v>72</v>
      </c>
      <c r="V101" s="32"/>
      <c r="W101" s="31" t="str">
        <f aca="false">IF(T101="X","S",IF(U101="X","O","A"))</f>
        <v>A</v>
      </c>
      <c r="X101" s="32"/>
      <c r="Y101" s="31" t="s">
        <v>73</v>
      </c>
      <c r="Z101" s="32"/>
      <c r="AA101" s="31" t="s">
        <v>72</v>
      </c>
      <c r="AB101" s="32"/>
      <c r="AC101" s="31" t="s">
        <v>70</v>
      </c>
      <c r="AD101" s="33" t="s">
        <v>519</v>
      </c>
      <c r="AE101" s="31" t="s">
        <v>72</v>
      </c>
      <c r="AF101" s="32"/>
      <c r="AG101" s="31" t="s">
        <v>73</v>
      </c>
      <c r="AH101" s="32"/>
      <c r="AI101" s="31" t="s">
        <v>72</v>
      </c>
      <c r="AJ101" s="32"/>
      <c r="AK101" s="31" t="s">
        <v>72</v>
      </c>
      <c r="AL101" s="32"/>
      <c r="AM101" s="31" t="s">
        <v>72</v>
      </c>
      <c r="AN101" s="32"/>
      <c r="AO101" s="31" t="s">
        <v>70</v>
      </c>
      <c r="AP101" s="32" t="s">
        <v>503</v>
      </c>
      <c r="AQ101" s="31" t="s">
        <v>72</v>
      </c>
      <c r="AR101" s="32"/>
      <c r="AS101" s="31" t="s">
        <v>72</v>
      </c>
      <c r="AT101" s="32"/>
      <c r="AU101" s="31" t="s">
        <v>72</v>
      </c>
      <c r="AV101" s="32"/>
      <c r="AW101" s="31" t="s">
        <v>73</v>
      </c>
      <c r="AX101" s="32"/>
      <c r="AY101" s="31" t="s">
        <v>72</v>
      </c>
      <c r="AZ101" s="32"/>
      <c r="BA101" s="31" t="s">
        <v>73</v>
      </c>
      <c r="BB101" s="32"/>
      <c r="BC101" s="34" t="n">
        <f aca="false">SUMIF(Q101:BB101,"S",Q$185:BB$185)/(SUMIF(Q101:BB101,"S",Q$185:BB$185)+SUMIF(Q101:BB101,"O",Q$185:BB$185))</f>
        <v>0.785714285714286</v>
      </c>
      <c r="BD101" s="17" t="n">
        <f aca="false">IF(BC101&lt;75%,0,1)</f>
        <v>1</v>
      </c>
      <c r="BE101" s="34" t="n">
        <f aca="false">(SUMIF(S101:BD101,"S",S$185:BD$185)+(48-19))/(SUMIF(S101:BD101,"S",S$185:BD$185)+SUMIF(S101:BD101,"O",S$185:BD$185)+(48-19))</f>
        <v>0.952380952380952</v>
      </c>
      <c r="BF101" s="17" t="n">
        <f aca="false">IF(BE101&lt;75%,0,1)</f>
        <v>1</v>
      </c>
    </row>
    <row r="102" customFormat="false" ht="63.75" hidden="false" customHeight="true" outlineLevel="0" collapsed="false">
      <c r="A102" s="23" t="n">
        <v>720</v>
      </c>
      <c r="B102" s="24" t="s">
        <v>212</v>
      </c>
      <c r="C102" s="24" t="s">
        <v>213</v>
      </c>
      <c r="D102" s="25" t="n">
        <v>8</v>
      </c>
      <c r="E102" s="25" t="s">
        <v>551</v>
      </c>
      <c r="F102" s="26" t="n">
        <v>329</v>
      </c>
      <c r="G102" s="26" t="n">
        <v>5</v>
      </c>
      <c r="H102" s="25" t="s">
        <v>142</v>
      </c>
      <c r="I102" s="27" t="s">
        <v>559</v>
      </c>
      <c r="J102" s="27"/>
      <c r="K102" s="40" t="s">
        <v>558</v>
      </c>
      <c r="L102" s="30" t="s">
        <v>73</v>
      </c>
      <c r="M102" s="30" t="s">
        <v>70</v>
      </c>
      <c r="N102" s="31"/>
      <c r="O102" s="31" t="s">
        <v>71</v>
      </c>
      <c r="P102" s="31"/>
      <c r="Q102" s="31" t="str">
        <f aca="false">IF(N102="X","S",IF(O102="X","O","A"))</f>
        <v>O</v>
      </c>
      <c r="R102" s="33" t="s">
        <v>555</v>
      </c>
      <c r="S102" s="31" t="s">
        <v>72</v>
      </c>
      <c r="T102" s="32"/>
      <c r="U102" s="31" t="s">
        <v>72</v>
      </c>
      <c r="V102" s="32"/>
      <c r="W102" s="31" t="str">
        <f aca="false">IF(T102="X","S",IF(U102="X","O","A"))</f>
        <v>A</v>
      </c>
      <c r="X102" s="32"/>
      <c r="Y102" s="31" t="s">
        <v>73</v>
      </c>
      <c r="Z102" s="32"/>
      <c r="AA102" s="31" t="s">
        <v>72</v>
      </c>
      <c r="AB102" s="32"/>
      <c r="AC102" s="31" t="s">
        <v>70</v>
      </c>
      <c r="AD102" s="33" t="s">
        <v>519</v>
      </c>
      <c r="AE102" s="31" t="s">
        <v>72</v>
      </c>
      <c r="AF102" s="32"/>
      <c r="AG102" s="31" t="s">
        <v>73</v>
      </c>
      <c r="AH102" s="32"/>
      <c r="AI102" s="31" t="s">
        <v>72</v>
      </c>
      <c r="AJ102" s="32"/>
      <c r="AK102" s="31" t="s">
        <v>72</v>
      </c>
      <c r="AL102" s="32"/>
      <c r="AM102" s="31" t="s">
        <v>72</v>
      </c>
      <c r="AN102" s="32"/>
      <c r="AO102" s="31" t="s">
        <v>70</v>
      </c>
      <c r="AP102" s="32" t="s">
        <v>503</v>
      </c>
      <c r="AQ102" s="31" t="s">
        <v>72</v>
      </c>
      <c r="AR102" s="32"/>
      <c r="AS102" s="31" t="s">
        <v>72</v>
      </c>
      <c r="AT102" s="32"/>
      <c r="AU102" s="31" t="s">
        <v>72</v>
      </c>
      <c r="AV102" s="32"/>
      <c r="AW102" s="31" t="s">
        <v>73</v>
      </c>
      <c r="AX102" s="32"/>
      <c r="AY102" s="31" t="s">
        <v>72</v>
      </c>
      <c r="AZ102" s="32"/>
      <c r="BA102" s="31" t="s">
        <v>73</v>
      </c>
      <c r="BB102" s="32"/>
      <c r="BC102" s="34" t="n">
        <f aca="false">SUMIF(Q102:BB102,"S",Q$185:BB$185)/(SUMIF(Q102:BB102,"S",Q$185:BB$185)+SUMIF(Q102:BB102,"O",Q$185:BB$185))</f>
        <v>0.785714285714286</v>
      </c>
      <c r="BD102" s="17" t="n">
        <f aca="false">IF(BC102&lt;75%,0,1)</f>
        <v>1</v>
      </c>
      <c r="BE102" s="34" t="n">
        <f aca="false">(SUMIF(S102:BD102,"S",S$185:BD$185)+(48-19))/(SUMIF(S102:BD102,"S",S$185:BD$185)+SUMIF(S102:BD102,"O",S$185:BD$185)+(48-19))</f>
        <v>0.952380952380952</v>
      </c>
      <c r="BF102" s="17" t="n">
        <f aca="false">IF(BE102&lt;75%,0,1)</f>
        <v>1</v>
      </c>
    </row>
    <row r="103" customFormat="false" ht="64.5" hidden="false" customHeight="true" outlineLevel="0" collapsed="false">
      <c r="A103" s="23" t="n">
        <v>721</v>
      </c>
      <c r="B103" s="24" t="s">
        <v>354</v>
      </c>
      <c r="C103" s="24" t="s">
        <v>355</v>
      </c>
      <c r="D103" s="25" t="n">
        <v>8</v>
      </c>
      <c r="E103" s="25" t="s">
        <v>547</v>
      </c>
      <c r="F103" s="26" t="n">
        <v>329</v>
      </c>
      <c r="G103" s="26" t="n">
        <v>5</v>
      </c>
      <c r="H103" s="25" t="s">
        <v>65</v>
      </c>
      <c r="I103" s="27" t="s">
        <v>560</v>
      </c>
      <c r="J103" s="27" t="s">
        <v>561</v>
      </c>
      <c r="K103" s="40" t="s">
        <v>558</v>
      </c>
      <c r="L103" s="30" t="s">
        <v>73</v>
      </c>
      <c r="M103" s="30" t="s">
        <v>70</v>
      </c>
      <c r="N103" s="31"/>
      <c r="O103" s="31" t="s">
        <v>71</v>
      </c>
      <c r="P103" s="31"/>
      <c r="Q103" s="31" t="str">
        <f aca="false">IF(N103="X","S",IF(O103="X","O","A"))</f>
        <v>O</v>
      </c>
      <c r="R103" s="33" t="s">
        <v>555</v>
      </c>
      <c r="S103" s="31" t="s">
        <v>72</v>
      </c>
      <c r="T103" s="32"/>
      <c r="U103" s="31" t="s">
        <v>72</v>
      </c>
      <c r="V103" s="32"/>
      <c r="W103" s="31" t="str">
        <f aca="false">IF(T103="X","S",IF(U103="X","O","A"))</f>
        <v>A</v>
      </c>
      <c r="X103" s="32"/>
      <c r="Y103" s="31" t="s">
        <v>73</v>
      </c>
      <c r="Z103" s="32"/>
      <c r="AA103" s="31" t="s">
        <v>72</v>
      </c>
      <c r="AB103" s="32"/>
      <c r="AC103" s="31" t="s">
        <v>70</v>
      </c>
      <c r="AD103" s="33" t="s">
        <v>519</v>
      </c>
      <c r="AE103" s="31" t="s">
        <v>72</v>
      </c>
      <c r="AF103" s="32"/>
      <c r="AG103" s="31" t="s">
        <v>73</v>
      </c>
      <c r="AH103" s="32"/>
      <c r="AI103" s="31" t="s">
        <v>72</v>
      </c>
      <c r="AJ103" s="32"/>
      <c r="AK103" s="31" t="s">
        <v>72</v>
      </c>
      <c r="AL103" s="32"/>
      <c r="AM103" s="31" t="s">
        <v>72</v>
      </c>
      <c r="AN103" s="32"/>
      <c r="AO103" s="31" t="s">
        <v>70</v>
      </c>
      <c r="AP103" s="32" t="s">
        <v>503</v>
      </c>
      <c r="AQ103" s="31" t="s">
        <v>72</v>
      </c>
      <c r="AR103" s="32"/>
      <c r="AS103" s="31" t="s">
        <v>72</v>
      </c>
      <c r="AT103" s="32"/>
      <c r="AU103" s="31" t="s">
        <v>72</v>
      </c>
      <c r="AV103" s="32"/>
      <c r="AW103" s="31" t="s">
        <v>73</v>
      </c>
      <c r="AX103" s="32"/>
      <c r="AY103" s="31" t="s">
        <v>72</v>
      </c>
      <c r="AZ103" s="32"/>
      <c r="BA103" s="31" t="s">
        <v>73</v>
      </c>
      <c r="BB103" s="32"/>
      <c r="BC103" s="34" t="n">
        <f aca="false">SUMIF(Q103:BB103,"S",Q$185:BB$185)/(SUMIF(Q103:BB103,"S",Q$185:BB$185)+SUMIF(Q103:BB103,"O",Q$185:BB$185))</f>
        <v>0.785714285714286</v>
      </c>
      <c r="BD103" s="17" t="n">
        <f aca="false">IF(BC103&lt;75%,0,1)</f>
        <v>1</v>
      </c>
      <c r="BE103" s="34" t="n">
        <f aca="false">(SUMIF(S103:BD103,"S",S$185:BD$185)+(48-19))/(SUMIF(S103:BD103,"S",S$185:BD$185)+SUMIF(S103:BD103,"O",S$185:BD$185)+(48-19))</f>
        <v>0.952380952380952</v>
      </c>
      <c r="BF103" s="17" t="n">
        <f aca="false">IF(BE103&lt;75%,0,1)</f>
        <v>1</v>
      </c>
    </row>
    <row r="104" customFormat="false" ht="65.25" hidden="false" customHeight="true" outlineLevel="0" collapsed="false">
      <c r="A104" s="23" t="n">
        <v>722</v>
      </c>
      <c r="B104" s="24" t="s">
        <v>317</v>
      </c>
      <c r="C104" s="24" t="s">
        <v>318</v>
      </c>
      <c r="D104" s="25" t="n">
        <v>8</v>
      </c>
      <c r="E104" s="25" t="s">
        <v>547</v>
      </c>
      <c r="F104" s="26" t="n">
        <v>329</v>
      </c>
      <c r="G104" s="26" t="n">
        <v>5</v>
      </c>
      <c r="H104" s="25" t="s">
        <v>142</v>
      </c>
      <c r="I104" s="27" t="s">
        <v>562</v>
      </c>
      <c r="J104" s="27" t="s">
        <v>563</v>
      </c>
      <c r="K104" s="40" t="s">
        <v>558</v>
      </c>
      <c r="L104" s="30" t="s">
        <v>73</v>
      </c>
      <c r="M104" s="30" t="s">
        <v>70</v>
      </c>
      <c r="N104" s="31"/>
      <c r="O104" s="31" t="s">
        <v>71</v>
      </c>
      <c r="P104" s="31"/>
      <c r="Q104" s="31" t="str">
        <f aca="false">IF(N104="X","S",IF(O104="X","O","A"))</f>
        <v>O</v>
      </c>
      <c r="R104" s="33" t="s">
        <v>555</v>
      </c>
      <c r="S104" s="31" t="s">
        <v>72</v>
      </c>
      <c r="T104" s="32"/>
      <c r="U104" s="31" t="s">
        <v>72</v>
      </c>
      <c r="V104" s="32"/>
      <c r="W104" s="31" t="str">
        <f aca="false">IF(T104="X","S",IF(U104="X","O","A"))</f>
        <v>A</v>
      </c>
      <c r="X104" s="32"/>
      <c r="Y104" s="31" t="s">
        <v>73</v>
      </c>
      <c r="Z104" s="32"/>
      <c r="AA104" s="31" t="s">
        <v>72</v>
      </c>
      <c r="AB104" s="32"/>
      <c r="AC104" s="31" t="s">
        <v>70</v>
      </c>
      <c r="AD104" s="33" t="s">
        <v>519</v>
      </c>
      <c r="AE104" s="31" t="s">
        <v>72</v>
      </c>
      <c r="AF104" s="32"/>
      <c r="AG104" s="31" t="s">
        <v>73</v>
      </c>
      <c r="AH104" s="32"/>
      <c r="AI104" s="31" t="s">
        <v>72</v>
      </c>
      <c r="AJ104" s="32"/>
      <c r="AK104" s="31" t="s">
        <v>72</v>
      </c>
      <c r="AL104" s="32"/>
      <c r="AM104" s="31" t="s">
        <v>72</v>
      </c>
      <c r="AN104" s="32"/>
      <c r="AO104" s="31" t="s">
        <v>70</v>
      </c>
      <c r="AP104" s="32" t="s">
        <v>503</v>
      </c>
      <c r="AQ104" s="31" t="s">
        <v>72</v>
      </c>
      <c r="AR104" s="32"/>
      <c r="AS104" s="31" t="s">
        <v>72</v>
      </c>
      <c r="AT104" s="32"/>
      <c r="AU104" s="31" t="s">
        <v>72</v>
      </c>
      <c r="AV104" s="32"/>
      <c r="AW104" s="31" t="s">
        <v>73</v>
      </c>
      <c r="AX104" s="32"/>
      <c r="AY104" s="31" t="s">
        <v>72</v>
      </c>
      <c r="AZ104" s="32"/>
      <c r="BA104" s="31" t="s">
        <v>73</v>
      </c>
      <c r="BB104" s="32"/>
      <c r="BC104" s="34" t="n">
        <f aca="false">SUMIF(Q104:BB104,"S",Q$185:BB$185)/(SUMIF(Q104:BB104,"S",Q$185:BB$185)+SUMIF(Q104:BB104,"O",Q$185:BB$185))</f>
        <v>0.785714285714286</v>
      </c>
      <c r="BD104" s="17" t="n">
        <f aca="false">IF(BC104&lt;75%,0,1)</f>
        <v>1</v>
      </c>
      <c r="BE104" s="34" t="n">
        <f aca="false">(SUMIF(S104:BD104,"S",S$185:BD$185)+(48-19))/(SUMIF(S104:BD104,"S",S$185:BD$185)+SUMIF(S104:BD104,"O",S$185:BD$185)+(48-19))</f>
        <v>0.952380952380952</v>
      </c>
      <c r="BF104" s="17" t="n">
        <f aca="false">IF(BE104&lt;75%,0,1)</f>
        <v>1</v>
      </c>
    </row>
    <row r="105" customFormat="false" ht="41.25" hidden="false" customHeight="true" outlineLevel="0" collapsed="false">
      <c r="A105" s="23" t="n">
        <v>749</v>
      </c>
      <c r="B105" s="24"/>
      <c r="C105" s="24" t="s">
        <v>564</v>
      </c>
      <c r="D105" s="25" t="s">
        <v>565</v>
      </c>
      <c r="E105" s="25" t="s">
        <v>566</v>
      </c>
      <c r="F105" s="26" t="n">
        <v>333</v>
      </c>
      <c r="G105" s="26" t="n">
        <v>15</v>
      </c>
      <c r="H105" s="25" t="s">
        <v>142</v>
      </c>
      <c r="I105" s="27" t="s">
        <v>567</v>
      </c>
      <c r="J105" s="27" t="s">
        <v>568</v>
      </c>
      <c r="K105" s="28" t="s">
        <v>569</v>
      </c>
      <c r="L105" s="30" t="s">
        <v>101</v>
      </c>
      <c r="M105" s="30" t="s">
        <v>101</v>
      </c>
      <c r="N105" s="31" t="s">
        <v>71</v>
      </c>
      <c r="O105" s="31"/>
      <c r="P105" s="31"/>
      <c r="Q105" s="31" t="str">
        <f aca="false">IF(N105="X","S",IF(O105="X","O","A"))</f>
        <v>S</v>
      </c>
      <c r="R105" s="32"/>
      <c r="S105" s="31" t="s">
        <v>72</v>
      </c>
      <c r="T105" s="32"/>
      <c r="U105" s="31" t="s">
        <v>72</v>
      </c>
      <c r="V105" s="32"/>
      <c r="W105" s="31" t="str">
        <f aca="false">IF(T105="X","S",IF(U105="X","O","A"))</f>
        <v>A</v>
      </c>
      <c r="X105" s="32"/>
      <c r="Y105" s="31" t="s">
        <v>72</v>
      </c>
      <c r="Z105" s="32"/>
      <c r="AA105" s="31" t="s">
        <v>72</v>
      </c>
      <c r="AB105" s="32"/>
      <c r="AC105" s="31" t="s">
        <v>73</v>
      </c>
      <c r="AD105" s="32"/>
      <c r="AE105" s="31" t="s">
        <v>72</v>
      </c>
      <c r="AF105" s="32"/>
      <c r="AG105" s="31" t="s">
        <v>73</v>
      </c>
      <c r="AH105" s="32"/>
      <c r="AI105" s="31" t="s">
        <v>70</v>
      </c>
      <c r="AJ105" s="32" t="s">
        <v>570</v>
      </c>
      <c r="AK105" s="31" t="s">
        <v>72</v>
      </c>
      <c r="AL105" s="32"/>
      <c r="AM105" s="31" t="s">
        <v>72</v>
      </c>
      <c r="AN105" s="32"/>
      <c r="AO105" s="31" t="s">
        <v>72</v>
      </c>
      <c r="AP105" s="32"/>
      <c r="AQ105" s="31" t="s">
        <v>72</v>
      </c>
      <c r="AR105" s="32"/>
      <c r="AS105" s="31" t="s">
        <v>72</v>
      </c>
      <c r="AT105" s="32"/>
      <c r="AU105" s="31" t="s">
        <v>72</v>
      </c>
      <c r="AV105" s="32"/>
      <c r="AW105" s="31" t="s">
        <v>73</v>
      </c>
      <c r="AX105" s="32"/>
      <c r="AY105" s="31" t="s">
        <v>73</v>
      </c>
      <c r="AZ105" s="32"/>
      <c r="BA105" s="31" t="s">
        <v>73</v>
      </c>
      <c r="BB105" s="32"/>
      <c r="BC105" s="34" t="n">
        <f aca="false">SUMIF(Q105:BB105,"S",Q$185:BB$185)/(SUMIF(Q105:BB105,"S",Q$185:BB$185)+SUMIF(Q105:BB105,"O",Q$185:BB$185))</f>
        <v>0.923076923076923</v>
      </c>
      <c r="BD105" s="17" t="n">
        <f aca="false">IF(BC105&lt;75%,0,1)</f>
        <v>1</v>
      </c>
      <c r="BE105" s="34" t="n">
        <f aca="false">(SUMIF(S105:BD105,"S",S$185:BD$185)+(48-19))/(SUMIF(S105:BD105,"S",S$185:BD$185)+SUMIF(S105:BD105,"O",S$185:BD$185)+(48-19))</f>
        <v>0.975609756097561</v>
      </c>
      <c r="BF105" s="17" t="n">
        <f aca="false">IF(BE105&lt;75%,0,1)</f>
        <v>1</v>
      </c>
    </row>
    <row r="106" customFormat="false" ht="114.75" hidden="false" customHeight="false" outlineLevel="0" collapsed="false">
      <c r="A106" s="23" t="n">
        <v>750</v>
      </c>
      <c r="B106" s="24"/>
      <c r="C106" s="24" t="s">
        <v>564</v>
      </c>
      <c r="D106" s="25" t="s">
        <v>565</v>
      </c>
      <c r="E106" s="25" t="s">
        <v>566</v>
      </c>
      <c r="F106" s="26" t="n">
        <v>333</v>
      </c>
      <c r="G106" s="26" t="n">
        <v>29</v>
      </c>
      <c r="H106" s="25" t="s">
        <v>142</v>
      </c>
      <c r="I106" s="27" t="s">
        <v>571</v>
      </c>
      <c r="J106" s="27" t="s">
        <v>572</v>
      </c>
      <c r="K106" s="28" t="s">
        <v>573</v>
      </c>
      <c r="L106" s="29" t="s">
        <v>400</v>
      </c>
      <c r="M106" s="30" t="s">
        <v>101</v>
      </c>
      <c r="N106" s="31" t="s">
        <v>71</v>
      </c>
      <c r="O106" s="31"/>
      <c r="P106" s="31"/>
      <c r="Q106" s="31" t="str">
        <f aca="false">IF(N106="X","S",IF(O106="X","O","A"))</f>
        <v>S</v>
      </c>
      <c r="R106" s="32"/>
      <c r="S106" s="31" t="s">
        <v>72</v>
      </c>
      <c r="T106" s="32"/>
      <c r="U106" s="31" t="s">
        <v>72</v>
      </c>
      <c r="V106" s="32"/>
      <c r="W106" s="31" t="str">
        <f aca="false">IF(T106="X","S",IF(U106="X","O","A"))</f>
        <v>A</v>
      </c>
      <c r="X106" s="32"/>
      <c r="Y106" s="31" t="s">
        <v>72</v>
      </c>
      <c r="Z106" s="32"/>
      <c r="AA106" s="31" t="s">
        <v>72</v>
      </c>
      <c r="AB106" s="32"/>
      <c r="AC106" s="31" t="s">
        <v>73</v>
      </c>
      <c r="AD106" s="32"/>
      <c r="AE106" s="31" t="s">
        <v>72</v>
      </c>
      <c r="AF106" s="32"/>
      <c r="AG106" s="31" t="s">
        <v>73</v>
      </c>
      <c r="AH106" s="32"/>
      <c r="AI106" s="31" t="s">
        <v>70</v>
      </c>
      <c r="AJ106" s="33" t="s">
        <v>574</v>
      </c>
      <c r="AK106" s="31" t="s">
        <v>72</v>
      </c>
      <c r="AL106" s="32"/>
      <c r="AM106" s="31" t="s">
        <v>72</v>
      </c>
      <c r="AN106" s="32"/>
      <c r="AO106" s="31" t="s">
        <v>72</v>
      </c>
      <c r="AP106" s="32"/>
      <c r="AQ106" s="31" t="s">
        <v>72</v>
      </c>
      <c r="AR106" s="32"/>
      <c r="AS106" s="31" t="s">
        <v>72</v>
      </c>
      <c r="AT106" s="32"/>
      <c r="AU106" s="31" t="s">
        <v>72</v>
      </c>
      <c r="AV106" s="32"/>
      <c r="AW106" s="31" t="s">
        <v>73</v>
      </c>
      <c r="AX106" s="32"/>
      <c r="AY106" s="31" t="s">
        <v>73</v>
      </c>
      <c r="AZ106" s="33"/>
      <c r="BA106" s="31" t="s">
        <v>73</v>
      </c>
      <c r="BB106" s="33"/>
      <c r="BC106" s="34" t="n">
        <f aca="false">SUMIF(Q106:BB106,"S",Q$185:BB$185)/(SUMIF(Q106:BB106,"S",Q$185:BB$185)+SUMIF(Q106:BB106,"O",Q$185:BB$185))</f>
        <v>0.923076923076923</v>
      </c>
      <c r="BD106" s="17" t="n">
        <f aca="false">IF(BC106&lt;75%,0,1)</f>
        <v>1</v>
      </c>
      <c r="BE106" s="34" t="n">
        <f aca="false">(SUMIF(S106:BD106,"S",S$185:BD$185)+(48-19))/(SUMIF(S106:BD106,"S",S$185:BD$185)+SUMIF(S106:BD106,"O",S$185:BD$185)+(48-19))</f>
        <v>0.975609756097561</v>
      </c>
      <c r="BF106" s="17" t="n">
        <f aca="false">IF(BE106&lt;75%,0,1)</f>
        <v>1</v>
      </c>
    </row>
    <row r="107" customFormat="false" ht="54" hidden="false" customHeight="true" outlineLevel="0" collapsed="false">
      <c r="A107" s="23" t="n">
        <v>751</v>
      </c>
      <c r="B107" s="24" t="s">
        <v>169</v>
      </c>
      <c r="C107" s="24" t="s">
        <v>170</v>
      </c>
      <c r="D107" s="25" t="n">
        <v>9</v>
      </c>
      <c r="E107" s="25" t="s">
        <v>566</v>
      </c>
      <c r="F107" s="26" t="n">
        <v>333</v>
      </c>
      <c r="G107" s="26" t="n">
        <v>34</v>
      </c>
      <c r="H107" s="25" t="s">
        <v>142</v>
      </c>
      <c r="I107" s="27" t="s">
        <v>171</v>
      </c>
      <c r="J107" s="27" t="s">
        <v>575</v>
      </c>
      <c r="K107" s="28" t="s">
        <v>576</v>
      </c>
      <c r="L107" s="30" t="s">
        <v>101</v>
      </c>
      <c r="M107" s="30" t="s">
        <v>70</v>
      </c>
      <c r="N107" s="31" t="s">
        <v>71</v>
      </c>
      <c r="O107" s="31"/>
      <c r="P107" s="31"/>
      <c r="Q107" s="31" t="str">
        <f aca="false">IF(N107="X","S",IF(O107="X","O","A"))</f>
        <v>S</v>
      </c>
      <c r="R107" s="32"/>
      <c r="S107" s="31" t="s">
        <v>72</v>
      </c>
      <c r="T107" s="32"/>
      <c r="U107" s="31" t="s">
        <v>72</v>
      </c>
      <c r="V107" s="32"/>
      <c r="W107" s="31" t="str">
        <f aca="false">IF(T107="X","S",IF(U107="X","O","A"))</f>
        <v>A</v>
      </c>
      <c r="X107" s="32"/>
      <c r="Y107" s="31" t="s">
        <v>72</v>
      </c>
      <c r="Z107" s="32"/>
      <c r="AA107" s="31" t="s">
        <v>72</v>
      </c>
      <c r="AB107" s="32"/>
      <c r="AC107" s="31" t="s">
        <v>73</v>
      </c>
      <c r="AD107" s="32"/>
      <c r="AE107" s="31" t="s">
        <v>72</v>
      </c>
      <c r="AF107" s="32"/>
      <c r="AG107" s="31" t="s">
        <v>72</v>
      </c>
      <c r="AH107" s="32"/>
      <c r="AI107" s="31" t="s">
        <v>72</v>
      </c>
      <c r="AJ107" s="32"/>
      <c r="AK107" s="31" t="s">
        <v>73</v>
      </c>
      <c r="AL107" s="32"/>
      <c r="AM107" s="31" t="s">
        <v>72</v>
      </c>
      <c r="AN107" s="32"/>
      <c r="AO107" s="31" t="s">
        <v>70</v>
      </c>
      <c r="AP107" s="32" t="s">
        <v>577</v>
      </c>
      <c r="AQ107" s="31" t="s">
        <v>73</v>
      </c>
      <c r="AR107" s="32"/>
      <c r="AS107" s="31" t="s">
        <v>72</v>
      </c>
      <c r="AT107" s="32"/>
      <c r="AU107" s="31" t="s">
        <v>72</v>
      </c>
      <c r="AV107" s="32"/>
      <c r="AW107" s="31" t="s">
        <v>73</v>
      </c>
      <c r="AX107" s="32"/>
      <c r="AY107" s="31" t="s">
        <v>73</v>
      </c>
      <c r="AZ107" s="32"/>
      <c r="BA107" s="31" t="s">
        <v>73</v>
      </c>
      <c r="BB107" s="32"/>
      <c r="BC107" s="34" t="n">
        <f aca="false">SUMIF(Q107:BB107,"S",Q$185:BB$185)/(SUMIF(Q107:BB107,"S",Q$185:BB$185)+SUMIF(Q107:BB107,"O",Q$185:BB$185))</f>
        <v>0.916666666666667</v>
      </c>
      <c r="BD107" s="17" t="n">
        <f aca="false">IF(BC107&lt;75%,0,1)</f>
        <v>1</v>
      </c>
      <c r="BE107" s="34" t="n">
        <f aca="false">(SUMIF(S107:BD107,"S",S$185:BD$185)+(48-19))/(SUMIF(S107:BD107,"S",S$185:BD$185)+SUMIF(S107:BD107,"O",S$185:BD$185)+(48-19))</f>
        <v>0.975</v>
      </c>
      <c r="BF107" s="17" t="n">
        <f aca="false">IF(BE107&lt;75%,0,1)</f>
        <v>1</v>
      </c>
    </row>
    <row r="108" customFormat="false" ht="174" hidden="false" customHeight="true" outlineLevel="0" collapsed="false">
      <c r="A108" s="23" t="n">
        <v>752</v>
      </c>
      <c r="B108" s="24" t="s">
        <v>169</v>
      </c>
      <c r="C108" s="24" t="s">
        <v>170</v>
      </c>
      <c r="D108" s="25" t="n">
        <v>9</v>
      </c>
      <c r="E108" s="25" t="s">
        <v>566</v>
      </c>
      <c r="F108" s="26" t="n">
        <v>333</v>
      </c>
      <c r="G108" s="26" t="n">
        <v>40</v>
      </c>
      <c r="H108" s="25" t="s">
        <v>142</v>
      </c>
      <c r="I108" s="27" t="s">
        <v>578</v>
      </c>
      <c r="J108" s="27" t="s">
        <v>579</v>
      </c>
      <c r="K108" s="28" t="s">
        <v>580</v>
      </c>
      <c r="L108" s="29" t="s">
        <v>400</v>
      </c>
      <c r="M108" s="30" t="s">
        <v>70</v>
      </c>
      <c r="N108" s="31"/>
      <c r="O108" s="31" t="s">
        <v>71</v>
      </c>
      <c r="P108" s="31"/>
      <c r="Q108" s="31" t="str">
        <f aca="false">IF(N108="X","S",IF(O108="X","O","A"))</f>
        <v>O</v>
      </c>
      <c r="R108" s="33" t="s">
        <v>581</v>
      </c>
      <c r="S108" s="31" t="s">
        <v>72</v>
      </c>
      <c r="T108" s="32"/>
      <c r="U108" s="31" t="s">
        <v>72</v>
      </c>
      <c r="V108" s="32"/>
      <c r="W108" s="31" t="str">
        <f aca="false">IF(T108="X","S",IF(U108="X","O","A"))</f>
        <v>A</v>
      </c>
      <c r="X108" s="32"/>
      <c r="Y108" s="31" t="s">
        <v>72</v>
      </c>
      <c r="Z108" s="32"/>
      <c r="AA108" s="31" t="s">
        <v>72</v>
      </c>
      <c r="AB108" s="32"/>
      <c r="AC108" s="31" t="s">
        <v>73</v>
      </c>
      <c r="AD108" s="32"/>
      <c r="AE108" s="31" t="s">
        <v>72</v>
      </c>
      <c r="AF108" s="32"/>
      <c r="AG108" s="31" t="s">
        <v>73</v>
      </c>
      <c r="AH108" s="32"/>
      <c r="AI108" s="31" t="s">
        <v>72</v>
      </c>
      <c r="AJ108" s="32"/>
      <c r="AK108" s="31" t="s">
        <v>73</v>
      </c>
      <c r="AL108" s="32"/>
      <c r="AM108" s="31" t="s">
        <v>72</v>
      </c>
      <c r="AN108" s="32"/>
      <c r="AO108" s="31" t="s">
        <v>72</v>
      </c>
      <c r="AP108" s="32"/>
      <c r="AQ108" s="31" t="s">
        <v>73</v>
      </c>
      <c r="AR108" s="32"/>
      <c r="AS108" s="31" t="s">
        <v>72</v>
      </c>
      <c r="AT108" s="32"/>
      <c r="AU108" s="31" t="s">
        <v>72</v>
      </c>
      <c r="AV108" s="32"/>
      <c r="AW108" s="31" t="s">
        <v>73</v>
      </c>
      <c r="AX108" s="32"/>
      <c r="AY108" s="31" t="s">
        <v>73</v>
      </c>
      <c r="AZ108" s="32"/>
      <c r="BA108" s="31" t="s">
        <v>73</v>
      </c>
      <c r="BB108" s="32"/>
      <c r="BC108" s="34" t="n">
        <f aca="false">SUMIF(Q108:BB108,"S",Q$185:BB$185)/(SUMIF(Q108:BB108,"S",Q$185:BB$185)+SUMIF(Q108:BB108,"O",Q$185:BB$185))</f>
        <v>0.909090909090909</v>
      </c>
      <c r="BD108" s="17" t="n">
        <f aca="false">IF(BC108&lt;75%,0,1)</f>
        <v>1</v>
      </c>
      <c r="BE108" s="34" t="n">
        <f aca="false">(SUMIF(S108:BD108,"S",S$185:BD$185)+(48-19))/(SUMIF(S108:BD108,"S",S$185:BD$185)+SUMIF(S108:BD108,"O",S$185:BD$185)+(48-19))</f>
        <v>1</v>
      </c>
      <c r="BF108" s="17" t="n">
        <f aca="false">IF(BE108&lt;75%,0,1)</f>
        <v>1</v>
      </c>
    </row>
    <row r="109" customFormat="false" ht="38.25" hidden="false" customHeight="false" outlineLevel="0" collapsed="false">
      <c r="A109" s="23" t="n">
        <v>755</v>
      </c>
      <c r="B109" s="24" t="s">
        <v>76</v>
      </c>
      <c r="C109" s="24" t="s">
        <v>77</v>
      </c>
      <c r="D109" s="25" t="s">
        <v>565</v>
      </c>
      <c r="E109" s="25" t="s">
        <v>582</v>
      </c>
      <c r="F109" s="26" t="n">
        <v>334</v>
      </c>
      <c r="G109" s="26" t="n">
        <v>8</v>
      </c>
      <c r="H109" s="25" t="s">
        <v>65</v>
      </c>
      <c r="I109" s="27" t="s">
        <v>583</v>
      </c>
      <c r="J109" s="27" t="s">
        <v>584</v>
      </c>
      <c r="K109" s="35" t="s">
        <v>585</v>
      </c>
      <c r="L109" s="30" t="s">
        <v>101</v>
      </c>
      <c r="M109" s="30" t="s">
        <v>101</v>
      </c>
      <c r="N109" s="31" t="s">
        <v>71</v>
      </c>
      <c r="O109" s="31"/>
      <c r="P109" s="31"/>
      <c r="Q109" s="31" t="str">
        <f aca="false">IF(N109="X","S",IF(O109="X","O","A"))</f>
        <v>S</v>
      </c>
      <c r="R109" s="32"/>
      <c r="S109" s="31" t="s">
        <v>72</v>
      </c>
      <c r="T109" s="32"/>
      <c r="U109" s="31" t="s">
        <v>72</v>
      </c>
      <c r="V109" s="32"/>
      <c r="W109" s="31" t="str">
        <f aca="false">IF(T109="X","S",IF(U109="X","O","A"))</f>
        <v>A</v>
      </c>
      <c r="X109" s="32"/>
      <c r="Y109" s="31" t="s">
        <v>70</v>
      </c>
      <c r="Z109" s="33" t="s">
        <v>586</v>
      </c>
      <c r="AA109" s="31" t="s">
        <v>72</v>
      </c>
      <c r="AB109" s="32"/>
      <c r="AC109" s="31" t="s">
        <v>73</v>
      </c>
      <c r="AD109" s="32"/>
      <c r="AE109" s="31" t="s">
        <v>72</v>
      </c>
      <c r="AF109" s="32"/>
      <c r="AG109" s="31" t="s">
        <v>73</v>
      </c>
      <c r="AH109" s="32"/>
      <c r="AI109" s="31" t="s">
        <v>72</v>
      </c>
      <c r="AJ109" s="32"/>
      <c r="AK109" s="31" t="s">
        <v>72</v>
      </c>
      <c r="AL109" s="32"/>
      <c r="AM109" s="31" t="s">
        <v>72</v>
      </c>
      <c r="AN109" s="32"/>
      <c r="AO109" s="31" t="s">
        <v>72</v>
      </c>
      <c r="AP109" s="32"/>
      <c r="AQ109" s="31" t="s">
        <v>72</v>
      </c>
      <c r="AR109" s="32"/>
      <c r="AS109" s="31" t="s">
        <v>72</v>
      </c>
      <c r="AT109" s="32"/>
      <c r="AU109" s="31" t="s">
        <v>72</v>
      </c>
      <c r="AV109" s="32"/>
      <c r="AW109" s="31" t="s">
        <v>73</v>
      </c>
      <c r="AX109" s="32"/>
      <c r="AY109" s="31" t="s">
        <v>72</v>
      </c>
      <c r="AZ109" s="32"/>
      <c r="BA109" s="31" t="s">
        <v>73</v>
      </c>
      <c r="BB109" s="32"/>
      <c r="BC109" s="34" t="n">
        <f aca="false">SUMIF(Q109:BB109,"S",Q$185:BB$185)/(SUMIF(Q109:BB109,"S",Q$185:BB$185)+SUMIF(Q109:BB109,"O",Q$185:BB$185))</f>
        <v>0.928571428571429</v>
      </c>
      <c r="BD109" s="17" t="n">
        <f aca="false">IF(BC109&lt;75%,0,1)</f>
        <v>1</v>
      </c>
      <c r="BE109" s="34" t="n">
        <f aca="false">(SUMIF(S109:BD109,"S",S$185:BD$185)+(48-19))/(SUMIF(S109:BD109,"S",S$185:BD$185)+SUMIF(S109:BD109,"O",S$185:BD$185)+(48-19))</f>
        <v>0.976190476190476</v>
      </c>
      <c r="BF109" s="17" t="n">
        <f aca="false">IF(BE109&lt;75%,0,1)</f>
        <v>1</v>
      </c>
    </row>
    <row r="110" customFormat="false" ht="95.25" hidden="false" customHeight="true" outlineLevel="0" collapsed="false">
      <c r="A110" s="23" t="n">
        <v>756</v>
      </c>
      <c r="B110" s="24" t="s">
        <v>587</v>
      </c>
      <c r="C110" s="24" t="s">
        <v>588</v>
      </c>
      <c r="D110" s="25" t="n">
        <v>9</v>
      </c>
      <c r="E110" s="25" t="s">
        <v>582</v>
      </c>
      <c r="F110" s="26" t="n">
        <v>334</v>
      </c>
      <c r="G110" s="26" t="n">
        <v>8</v>
      </c>
      <c r="H110" s="25" t="s">
        <v>65</v>
      </c>
      <c r="I110" s="27" t="s">
        <v>589</v>
      </c>
      <c r="J110" s="27" t="s">
        <v>590</v>
      </c>
      <c r="K110" s="35" t="s">
        <v>591</v>
      </c>
      <c r="L110" s="30" t="s">
        <v>73</v>
      </c>
      <c r="M110" s="30" t="s">
        <v>70</v>
      </c>
      <c r="N110" s="31" t="s">
        <v>71</v>
      </c>
      <c r="O110" s="31"/>
      <c r="P110" s="54"/>
      <c r="Q110" s="31" t="str">
        <f aca="false">IF(N110="X","S",IF(O110="X","O","A"))</f>
        <v>S</v>
      </c>
      <c r="R110" s="50"/>
      <c r="S110" s="31" t="s">
        <v>72</v>
      </c>
      <c r="T110" s="50"/>
      <c r="U110" s="31" t="s">
        <v>72</v>
      </c>
      <c r="V110" s="50"/>
      <c r="W110" s="31" t="str">
        <f aca="false">IF(T110="X","S",IF(U110="X","O","A"))</f>
        <v>A</v>
      </c>
      <c r="X110" s="50"/>
      <c r="Y110" s="31" t="s">
        <v>70</v>
      </c>
      <c r="Z110" s="33" t="s">
        <v>586</v>
      </c>
      <c r="AA110" s="31" t="s">
        <v>72</v>
      </c>
      <c r="AB110" s="50"/>
      <c r="AC110" s="31" t="s">
        <v>73</v>
      </c>
      <c r="AD110" s="50"/>
      <c r="AE110" s="31" t="s">
        <v>72</v>
      </c>
      <c r="AF110" s="50"/>
      <c r="AG110" s="31" t="s">
        <v>73</v>
      </c>
      <c r="AH110" s="50"/>
      <c r="AI110" s="31" t="s">
        <v>70</v>
      </c>
      <c r="AJ110" s="50" t="s">
        <v>592</v>
      </c>
      <c r="AK110" s="31" t="s">
        <v>72</v>
      </c>
      <c r="AL110" s="50"/>
      <c r="AM110" s="31" t="s">
        <v>72</v>
      </c>
      <c r="AN110" s="50"/>
      <c r="AO110" s="31" t="s">
        <v>72</v>
      </c>
      <c r="AP110" s="50"/>
      <c r="AQ110" s="31" t="s">
        <v>72</v>
      </c>
      <c r="AR110" s="50"/>
      <c r="AS110" s="31" t="s">
        <v>72</v>
      </c>
      <c r="AT110" s="50"/>
      <c r="AU110" s="31" t="s">
        <v>72</v>
      </c>
      <c r="AV110" s="50"/>
      <c r="AW110" s="31" t="s">
        <v>73</v>
      </c>
      <c r="AX110" s="50"/>
      <c r="AY110" s="31" t="s">
        <v>70</v>
      </c>
      <c r="AZ110" s="50" t="s">
        <v>536</v>
      </c>
      <c r="BA110" s="31" t="s">
        <v>73</v>
      </c>
      <c r="BB110" s="50"/>
      <c r="BC110" s="34" t="n">
        <f aca="false">SUMIF(Q110:BB110,"S",Q$185:BB$185)/(SUMIF(Q110:BB110,"S",Q$185:BB$185)+SUMIF(Q110:BB110,"O",Q$185:BB$185))</f>
        <v>0.785714285714286</v>
      </c>
      <c r="BD110" s="17" t="n">
        <f aca="false">IF(BC110&lt;75%,0,1)</f>
        <v>1</v>
      </c>
      <c r="BE110" s="34" t="n">
        <f aca="false">(SUMIF(S110:BD110,"S",S$185:BD$185)+(48-19))/(SUMIF(S110:BD110,"S",S$185:BD$185)+SUMIF(S110:BD110,"O",S$185:BD$185)+(48-19))</f>
        <v>0.928571428571429</v>
      </c>
      <c r="BF110" s="17" t="n">
        <f aca="false">IF(BE110&lt;75%,0,1)</f>
        <v>1</v>
      </c>
    </row>
    <row r="111" customFormat="false" ht="41.25" hidden="false" customHeight="true" outlineLevel="0" collapsed="false">
      <c r="A111" s="23" t="n">
        <v>757</v>
      </c>
      <c r="B111" s="24" t="s">
        <v>169</v>
      </c>
      <c r="C111" s="24" t="s">
        <v>170</v>
      </c>
      <c r="D111" s="25" t="n">
        <v>9</v>
      </c>
      <c r="E111" s="25" t="s">
        <v>582</v>
      </c>
      <c r="F111" s="26" t="n">
        <v>334</v>
      </c>
      <c r="G111" s="26" t="n">
        <v>8</v>
      </c>
      <c r="H111" s="25" t="s">
        <v>142</v>
      </c>
      <c r="I111" s="27" t="s">
        <v>262</v>
      </c>
      <c r="J111" s="27" t="s">
        <v>593</v>
      </c>
      <c r="K111" s="35" t="s">
        <v>594</v>
      </c>
      <c r="L111" s="30" t="s">
        <v>400</v>
      </c>
      <c r="M111" s="30" t="s">
        <v>70</v>
      </c>
      <c r="N111" s="31" t="s">
        <v>71</v>
      </c>
      <c r="O111" s="31"/>
      <c r="P111" s="31"/>
      <c r="Q111" s="31" t="str">
        <f aca="false">IF(N111="X","S",IF(O111="X","O","A"))</f>
        <v>S</v>
      </c>
      <c r="R111" s="32"/>
      <c r="S111" s="31" t="s">
        <v>72</v>
      </c>
      <c r="T111" s="32"/>
      <c r="U111" s="31" t="s">
        <v>72</v>
      </c>
      <c r="V111" s="32"/>
      <c r="W111" s="31" t="str">
        <f aca="false">IF(T111="X","S",IF(U111="X","O","A"))</f>
        <v>A</v>
      </c>
      <c r="X111" s="32"/>
      <c r="Y111" s="31" t="s">
        <v>70</v>
      </c>
      <c r="Z111" s="33" t="s">
        <v>586</v>
      </c>
      <c r="AA111" s="31" t="s">
        <v>72</v>
      </c>
      <c r="AB111" s="32"/>
      <c r="AC111" s="31" t="s">
        <v>73</v>
      </c>
      <c r="AD111" s="32"/>
      <c r="AE111" s="31" t="s">
        <v>72</v>
      </c>
      <c r="AF111" s="32"/>
      <c r="AG111" s="31" t="s">
        <v>73</v>
      </c>
      <c r="AH111" s="32"/>
      <c r="AI111" s="31" t="s">
        <v>70</v>
      </c>
      <c r="AJ111" s="32"/>
      <c r="AK111" s="31" t="s">
        <v>73</v>
      </c>
      <c r="AL111" s="32"/>
      <c r="AM111" s="31" t="s">
        <v>72</v>
      </c>
      <c r="AN111" s="32"/>
      <c r="AO111" s="31" t="s">
        <v>72</v>
      </c>
      <c r="AP111" s="32"/>
      <c r="AQ111" s="31" t="s">
        <v>72</v>
      </c>
      <c r="AR111" s="32"/>
      <c r="AS111" s="31" t="s">
        <v>72</v>
      </c>
      <c r="AT111" s="32"/>
      <c r="AU111" s="31" t="s">
        <v>72</v>
      </c>
      <c r="AV111" s="32"/>
      <c r="AW111" s="31" t="s">
        <v>73</v>
      </c>
      <c r="AX111" s="32"/>
      <c r="AY111" s="31" t="s">
        <v>73</v>
      </c>
      <c r="AZ111" s="32"/>
      <c r="BA111" s="31" t="s">
        <v>73</v>
      </c>
      <c r="BB111" s="32"/>
      <c r="BC111" s="34" t="n">
        <f aca="false">SUMIF(Q111:BB111,"S",Q$185:BB$185)/(SUMIF(Q111:BB111,"S",Q$185:BB$185)+SUMIF(Q111:BB111,"O",Q$185:BB$185))</f>
        <v>0.833333333333333</v>
      </c>
      <c r="BD111" s="17" t="n">
        <f aca="false">IF(BC111&lt;75%,0,1)</f>
        <v>1</v>
      </c>
      <c r="BE111" s="34" t="n">
        <f aca="false">(SUMIF(S111:BD111,"S",S$185:BD$185)+(48-19))/(SUMIF(S111:BD111,"S",S$185:BD$185)+SUMIF(S111:BD111,"O",S$185:BD$185)+(48-19))</f>
        <v>0.95</v>
      </c>
      <c r="BF111" s="17" t="n">
        <f aca="false">IF(BE111&lt;75%,0,1)</f>
        <v>1</v>
      </c>
    </row>
    <row r="112" customFormat="false" ht="40.5" hidden="false" customHeight="true" outlineLevel="0" collapsed="false">
      <c r="A112" s="23" t="n">
        <v>758</v>
      </c>
      <c r="B112" s="24" t="s">
        <v>169</v>
      </c>
      <c r="C112" s="24" t="s">
        <v>170</v>
      </c>
      <c r="D112" s="25" t="n">
        <v>9</v>
      </c>
      <c r="E112" s="25" t="s">
        <v>582</v>
      </c>
      <c r="F112" s="26" t="n">
        <v>334</v>
      </c>
      <c r="G112" s="26" t="n">
        <v>8</v>
      </c>
      <c r="H112" s="25" t="s">
        <v>142</v>
      </c>
      <c r="I112" s="27" t="s">
        <v>305</v>
      </c>
      <c r="J112" s="27" t="s">
        <v>595</v>
      </c>
      <c r="K112" s="35" t="s">
        <v>594</v>
      </c>
      <c r="L112" s="30" t="s">
        <v>400</v>
      </c>
      <c r="M112" s="30" t="s">
        <v>70</v>
      </c>
      <c r="N112" s="31" t="s">
        <v>71</v>
      </c>
      <c r="O112" s="31"/>
      <c r="P112" s="31"/>
      <c r="Q112" s="31" t="str">
        <f aca="false">IF(N112="X","S",IF(O112="X","O","A"))</f>
        <v>S</v>
      </c>
      <c r="R112" s="32"/>
      <c r="S112" s="31" t="s">
        <v>72</v>
      </c>
      <c r="T112" s="32"/>
      <c r="U112" s="31" t="s">
        <v>72</v>
      </c>
      <c r="V112" s="32"/>
      <c r="W112" s="31" t="str">
        <f aca="false">IF(T112="X","S",IF(U112="X","O","A"))</f>
        <v>A</v>
      </c>
      <c r="X112" s="32"/>
      <c r="Y112" s="31" t="s">
        <v>70</v>
      </c>
      <c r="Z112" s="33" t="s">
        <v>586</v>
      </c>
      <c r="AA112" s="31" t="s">
        <v>72</v>
      </c>
      <c r="AB112" s="32"/>
      <c r="AC112" s="31" t="s">
        <v>73</v>
      </c>
      <c r="AD112" s="32"/>
      <c r="AE112" s="31" t="s">
        <v>72</v>
      </c>
      <c r="AF112" s="32"/>
      <c r="AG112" s="31" t="s">
        <v>73</v>
      </c>
      <c r="AH112" s="32"/>
      <c r="AI112" s="31" t="s">
        <v>70</v>
      </c>
      <c r="AJ112" s="32"/>
      <c r="AK112" s="31" t="s">
        <v>73</v>
      </c>
      <c r="AL112" s="32"/>
      <c r="AM112" s="31" t="s">
        <v>72</v>
      </c>
      <c r="AN112" s="32"/>
      <c r="AO112" s="31" t="s">
        <v>72</v>
      </c>
      <c r="AP112" s="32"/>
      <c r="AQ112" s="31" t="s">
        <v>72</v>
      </c>
      <c r="AR112" s="32"/>
      <c r="AS112" s="31" t="s">
        <v>72</v>
      </c>
      <c r="AT112" s="32"/>
      <c r="AU112" s="31" t="s">
        <v>72</v>
      </c>
      <c r="AV112" s="32"/>
      <c r="AW112" s="31" t="s">
        <v>73</v>
      </c>
      <c r="AX112" s="32"/>
      <c r="AY112" s="31" t="s">
        <v>73</v>
      </c>
      <c r="AZ112" s="32"/>
      <c r="BA112" s="31" t="s">
        <v>73</v>
      </c>
      <c r="BB112" s="32"/>
      <c r="BC112" s="34" t="n">
        <f aca="false">SUMIF(Q112:BB112,"S",Q$185:BB$185)/(SUMIF(Q112:BB112,"S",Q$185:BB$185)+SUMIF(Q112:BB112,"O",Q$185:BB$185))</f>
        <v>0.833333333333333</v>
      </c>
      <c r="BD112" s="17" t="n">
        <f aca="false">IF(BC112&lt;75%,0,1)</f>
        <v>1</v>
      </c>
      <c r="BE112" s="34" t="n">
        <f aca="false">(SUMIF(S112:BD112,"S",S$185:BD$185)+(48-19))/(SUMIF(S112:BD112,"S",S$185:BD$185)+SUMIF(S112:BD112,"O",S$185:BD$185)+(48-19))</f>
        <v>0.95</v>
      </c>
      <c r="BF112" s="17" t="n">
        <f aca="false">IF(BE112&lt;75%,0,1)</f>
        <v>1</v>
      </c>
    </row>
    <row r="113" customFormat="false" ht="40.5" hidden="false" customHeight="true" outlineLevel="0" collapsed="false">
      <c r="A113" s="23" t="n">
        <v>759</v>
      </c>
      <c r="B113" s="24"/>
      <c r="C113" s="24" t="s">
        <v>475</v>
      </c>
      <c r="D113" s="25" t="s">
        <v>565</v>
      </c>
      <c r="E113" s="25" t="s">
        <v>582</v>
      </c>
      <c r="F113" s="26" t="n">
        <v>334</v>
      </c>
      <c r="G113" s="26" t="n">
        <v>8</v>
      </c>
      <c r="H113" s="25" t="s">
        <v>142</v>
      </c>
      <c r="I113" s="27" t="s">
        <v>596</v>
      </c>
      <c r="J113" s="27" t="s">
        <v>596</v>
      </c>
      <c r="K113" s="35" t="s">
        <v>597</v>
      </c>
      <c r="L113" s="30" t="s">
        <v>400</v>
      </c>
      <c r="M113" s="30" t="s">
        <v>70</v>
      </c>
      <c r="N113" s="31" t="s">
        <v>71</v>
      </c>
      <c r="O113" s="31"/>
      <c r="P113" s="31"/>
      <c r="Q113" s="31" t="str">
        <f aca="false">IF(N113="X","S",IF(O113="X","O","A"))</f>
        <v>S</v>
      </c>
      <c r="R113" s="32"/>
      <c r="S113" s="31" t="s">
        <v>72</v>
      </c>
      <c r="T113" s="32"/>
      <c r="U113" s="31" t="s">
        <v>72</v>
      </c>
      <c r="V113" s="32"/>
      <c r="W113" s="31" t="str">
        <f aca="false">IF(T113="X","S",IF(U113="X","O","A"))</f>
        <v>A</v>
      </c>
      <c r="X113" s="32"/>
      <c r="Y113" s="31" t="s">
        <v>70</v>
      </c>
      <c r="Z113" s="33" t="s">
        <v>586</v>
      </c>
      <c r="AA113" s="31" t="s">
        <v>72</v>
      </c>
      <c r="AB113" s="32"/>
      <c r="AC113" s="31" t="s">
        <v>73</v>
      </c>
      <c r="AD113" s="32"/>
      <c r="AE113" s="31" t="s">
        <v>72</v>
      </c>
      <c r="AF113" s="32"/>
      <c r="AG113" s="31" t="s">
        <v>73</v>
      </c>
      <c r="AH113" s="32"/>
      <c r="AI113" s="31" t="s">
        <v>70</v>
      </c>
      <c r="AJ113" s="32"/>
      <c r="AK113" s="31" t="s">
        <v>73</v>
      </c>
      <c r="AL113" s="32"/>
      <c r="AM113" s="31" t="s">
        <v>72</v>
      </c>
      <c r="AN113" s="32"/>
      <c r="AO113" s="31" t="s">
        <v>72</v>
      </c>
      <c r="AP113" s="32"/>
      <c r="AQ113" s="31" t="s">
        <v>72</v>
      </c>
      <c r="AR113" s="32"/>
      <c r="AS113" s="31" t="s">
        <v>72</v>
      </c>
      <c r="AT113" s="32"/>
      <c r="AU113" s="31" t="s">
        <v>72</v>
      </c>
      <c r="AV113" s="32"/>
      <c r="AW113" s="31" t="s">
        <v>73</v>
      </c>
      <c r="AX113" s="32"/>
      <c r="AY113" s="31" t="s">
        <v>73</v>
      </c>
      <c r="AZ113" s="32"/>
      <c r="BA113" s="31" t="s">
        <v>73</v>
      </c>
      <c r="BB113" s="32"/>
      <c r="BC113" s="34" t="n">
        <f aca="false">SUMIF(Q113:BB113,"S",Q$185:BB$185)/(SUMIF(Q113:BB113,"S",Q$185:BB$185)+SUMIF(Q113:BB113,"O",Q$185:BB$185))</f>
        <v>0.833333333333333</v>
      </c>
      <c r="BD113" s="17" t="n">
        <f aca="false">IF(BC113&lt;75%,0,1)</f>
        <v>1</v>
      </c>
      <c r="BE113" s="34" t="n">
        <f aca="false">(SUMIF(S113:BD113,"S",S$185:BD$185)+(48-19))/(SUMIF(S113:BD113,"S",S$185:BD$185)+SUMIF(S113:BD113,"O",S$185:BD$185)+(48-19))</f>
        <v>0.95</v>
      </c>
      <c r="BF113" s="17" t="n">
        <f aca="false">IF(BE113&lt;75%,0,1)</f>
        <v>1</v>
      </c>
    </row>
    <row r="114" customFormat="false" ht="40.5" hidden="false" customHeight="true" outlineLevel="0" collapsed="false">
      <c r="A114" s="23" t="n">
        <v>760</v>
      </c>
      <c r="B114" s="24" t="s">
        <v>61</v>
      </c>
      <c r="C114" s="24" t="s">
        <v>62</v>
      </c>
      <c r="D114" s="25" t="s">
        <v>565</v>
      </c>
      <c r="E114" s="25" t="s">
        <v>582</v>
      </c>
      <c r="F114" s="26" t="n">
        <v>334</v>
      </c>
      <c r="G114" s="26" t="n">
        <v>9</v>
      </c>
      <c r="H114" s="25" t="s">
        <v>65</v>
      </c>
      <c r="I114" s="27"/>
      <c r="J114" s="27" t="s">
        <v>598</v>
      </c>
      <c r="K114" s="35" t="s">
        <v>599</v>
      </c>
      <c r="L114" s="30" t="s">
        <v>73</v>
      </c>
      <c r="M114" s="30" t="s">
        <v>70</v>
      </c>
      <c r="N114" s="31" t="s">
        <v>71</v>
      </c>
      <c r="O114" s="31"/>
      <c r="P114" s="31"/>
      <c r="Q114" s="31" t="str">
        <f aca="false">IF(N114="X","S",IF(O114="X","O","A"))</f>
        <v>S</v>
      </c>
      <c r="R114" s="32"/>
      <c r="S114" s="31" t="s">
        <v>72</v>
      </c>
      <c r="T114" s="32"/>
      <c r="U114" s="31" t="s">
        <v>72</v>
      </c>
      <c r="V114" s="32"/>
      <c r="W114" s="31" t="str">
        <f aca="false">IF(T114="X","S",IF(U114="X","O","A"))</f>
        <v>A</v>
      </c>
      <c r="X114" s="32"/>
      <c r="Y114" s="31" t="s">
        <v>70</v>
      </c>
      <c r="Z114" s="33" t="s">
        <v>586</v>
      </c>
      <c r="AA114" s="31" t="s">
        <v>72</v>
      </c>
      <c r="AB114" s="32"/>
      <c r="AC114" s="31" t="s">
        <v>73</v>
      </c>
      <c r="AD114" s="32"/>
      <c r="AE114" s="31" t="s">
        <v>72</v>
      </c>
      <c r="AF114" s="32"/>
      <c r="AG114" s="31" t="s">
        <v>73</v>
      </c>
      <c r="AH114" s="32"/>
      <c r="AI114" s="31" t="s">
        <v>70</v>
      </c>
      <c r="AJ114" s="32"/>
      <c r="AK114" s="31" t="s">
        <v>72</v>
      </c>
      <c r="AL114" s="32"/>
      <c r="AM114" s="31" t="s">
        <v>72</v>
      </c>
      <c r="AN114" s="32"/>
      <c r="AO114" s="31" t="s">
        <v>70</v>
      </c>
      <c r="AP114" s="32" t="s">
        <v>125</v>
      </c>
      <c r="AQ114" s="31" t="s">
        <v>72</v>
      </c>
      <c r="AR114" s="32"/>
      <c r="AS114" s="31" t="s">
        <v>72</v>
      </c>
      <c r="AT114" s="32"/>
      <c r="AU114" s="31" t="s">
        <v>72</v>
      </c>
      <c r="AV114" s="32"/>
      <c r="AW114" s="31" t="s">
        <v>73</v>
      </c>
      <c r="AX114" s="32"/>
      <c r="AY114" s="31" t="s">
        <v>72</v>
      </c>
      <c r="AZ114" s="32"/>
      <c r="BA114" s="31" t="s">
        <v>73</v>
      </c>
      <c r="BB114" s="32"/>
      <c r="BC114" s="34" t="n">
        <f aca="false">SUMIF(Q114:BB114,"S",Q$185:BB$185)/(SUMIF(Q114:BB114,"S",Q$185:BB$185)+SUMIF(Q114:BB114,"O",Q$185:BB$185))</f>
        <v>0.785714285714286</v>
      </c>
      <c r="BD114" s="17" t="n">
        <f aca="false">IF(BC114&lt;75%,0,1)</f>
        <v>1</v>
      </c>
      <c r="BE114" s="34" t="n">
        <f aca="false">(SUMIF(S114:BD114,"S",S$185:BD$185)+(48-19))/(SUMIF(S114:BD114,"S",S$185:BD$185)+SUMIF(S114:BD114,"O",S$185:BD$185)+(48-19))</f>
        <v>0.928571428571429</v>
      </c>
      <c r="BF114" s="17" t="n">
        <f aca="false">IF(BE114&lt;75%,0,1)</f>
        <v>1</v>
      </c>
    </row>
    <row r="115" customFormat="false" ht="80.25" hidden="false" customHeight="true" outlineLevel="0" collapsed="false">
      <c r="A115" s="23" t="n">
        <v>761</v>
      </c>
      <c r="B115" s="24" t="s">
        <v>76</v>
      </c>
      <c r="C115" s="24" t="s">
        <v>77</v>
      </c>
      <c r="D115" s="25" t="s">
        <v>565</v>
      </c>
      <c r="E115" s="25" t="s">
        <v>582</v>
      </c>
      <c r="F115" s="26" t="n">
        <v>334</v>
      </c>
      <c r="G115" s="26" t="n">
        <v>11</v>
      </c>
      <c r="H115" s="25" t="s">
        <v>65</v>
      </c>
      <c r="I115" s="27" t="s">
        <v>600</v>
      </c>
      <c r="J115" s="27" t="s">
        <v>601</v>
      </c>
      <c r="K115" s="35" t="s">
        <v>602</v>
      </c>
      <c r="L115" s="30" t="s">
        <v>603</v>
      </c>
      <c r="M115" s="30" t="s">
        <v>70</v>
      </c>
      <c r="N115" s="31"/>
      <c r="O115" s="31" t="s">
        <v>71</v>
      </c>
      <c r="P115" s="31"/>
      <c r="Q115" s="31" t="str">
        <f aca="false">IF(N115="X","S",IF(O115="X","O","A"))</f>
        <v>O</v>
      </c>
      <c r="R115" s="33" t="s">
        <v>604</v>
      </c>
      <c r="S115" s="31" t="s">
        <v>72</v>
      </c>
      <c r="T115" s="32"/>
      <c r="U115" s="31" t="s">
        <v>72</v>
      </c>
      <c r="V115" s="32"/>
      <c r="W115" s="31" t="str">
        <f aca="false">IF(T115="X","S",IF(U115="X","O","A"))</f>
        <v>A</v>
      </c>
      <c r="X115" s="32"/>
      <c r="Y115" s="31" t="s">
        <v>70</v>
      </c>
      <c r="Z115" s="27" t="s">
        <v>601</v>
      </c>
      <c r="AA115" s="31" t="s">
        <v>72</v>
      </c>
      <c r="AB115" s="32"/>
      <c r="AC115" s="31" t="s">
        <v>73</v>
      </c>
      <c r="AD115" s="32"/>
      <c r="AE115" s="31" t="s">
        <v>72</v>
      </c>
      <c r="AF115" s="32"/>
      <c r="AG115" s="31" t="s">
        <v>72</v>
      </c>
      <c r="AH115" s="32"/>
      <c r="AI115" s="31" t="s">
        <v>72</v>
      </c>
      <c r="AJ115" s="32"/>
      <c r="AK115" s="31" t="s">
        <v>72</v>
      </c>
      <c r="AL115" s="32"/>
      <c r="AM115" s="31" t="s">
        <v>72</v>
      </c>
      <c r="AN115" s="32"/>
      <c r="AO115" s="31" t="s">
        <v>70</v>
      </c>
      <c r="AP115" s="32" t="s">
        <v>125</v>
      </c>
      <c r="AQ115" s="31" t="s">
        <v>72</v>
      </c>
      <c r="AR115" s="32"/>
      <c r="AS115" s="31" t="s">
        <v>72</v>
      </c>
      <c r="AT115" s="32"/>
      <c r="AU115" s="31" t="s">
        <v>72</v>
      </c>
      <c r="AV115" s="32"/>
      <c r="AW115" s="31" t="s">
        <v>73</v>
      </c>
      <c r="AX115" s="32"/>
      <c r="AY115" s="31" t="s">
        <v>72</v>
      </c>
      <c r="AZ115" s="32"/>
      <c r="BA115" s="31" t="s">
        <v>73</v>
      </c>
      <c r="BB115" s="32"/>
      <c r="BC115" s="34" t="n">
        <f aca="false">SUMIF(Q115:BB115,"S",Q$185:BB$185)/(SUMIF(Q115:BB115,"S",Q$185:BB$185)+SUMIF(Q115:BB115,"O",Q$185:BB$185))</f>
        <v>0.8</v>
      </c>
      <c r="BD115" s="17" t="n">
        <f aca="false">IF(BC115&lt;75%,0,1)</f>
        <v>1</v>
      </c>
      <c r="BE115" s="34" t="n">
        <f aca="false">(SUMIF(S115:BD115,"S",S$185:BD$185)+(48-19))/(SUMIF(S115:BD115,"S",S$185:BD$185)+SUMIF(S115:BD115,"O",S$185:BD$185)+(48-19))</f>
        <v>0.953488372093023</v>
      </c>
      <c r="BF115" s="17" t="n">
        <f aca="false">IF(BE115&lt;75%,0,1)</f>
        <v>1</v>
      </c>
    </row>
    <row r="116" customFormat="false" ht="15.75" hidden="false" customHeight="true" outlineLevel="0" collapsed="false">
      <c r="A116" s="23" t="n">
        <v>762</v>
      </c>
      <c r="B116" s="24" t="s">
        <v>169</v>
      </c>
      <c r="C116" s="24" t="s">
        <v>170</v>
      </c>
      <c r="D116" s="25" t="n">
        <v>9</v>
      </c>
      <c r="E116" s="25" t="s">
        <v>605</v>
      </c>
      <c r="F116" s="26" t="n">
        <v>334</v>
      </c>
      <c r="G116" s="26" t="n">
        <v>16</v>
      </c>
      <c r="H116" s="25" t="s">
        <v>190</v>
      </c>
      <c r="I116" s="27" t="s">
        <v>171</v>
      </c>
      <c r="J116" s="27" t="s">
        <v>606</v>
      </c>
      <c r="K116" s="35" t="s">
        <v>513</v>
      </c>
      <c r="L116" s="30" t="s">
        <v>73</v>
      </c>
      <c r="M116" s="30" t="s">
        <v>70</v>
      </c>
      <c r="N116" s="31" t="s">
        <v>71</v>
      </c>
      <c r="O116" s="31"/>
      <c r="P116" s="31"/>
      <c r="Q116" s="31" t="str">
        <f aca="false">IF(N116="X","S",IF(O116="X","O","A"))</f>
        <v>S</v>
      </c>
      <c r="R116" s="32"/>
      <c r="S116" s="31" t="s">
        <v>72</v>
      </c>
      <c r="T116" s="32"/>
      <c r="U116" s="31" t="s">
        <v>72</v>
      </c>
      <c r="V116" s="32"/>
      <c r="W116" s="31" t="str">
        <f aca="false">IF(T116="X","S",IF(U116="X","O","A"))</f>
        <v>A</v>
      </c>
      <c r="X116" s="32"/>
      <c r="Y116" s="31" t="s">
        <v>72</v>
      </c>
      <c r="Z116" s="32"/>
      <c r="AA116" s="31" t="s">
        <v>72</v>
      </c>
      <c r="AB116" s="32"/>
      <c r="AC116" s="31" t="s">
        <v>73</v>
      </c>
      <c r="AD116" s="32"/>
      <c r="AE116" s="31" t="s">
        <v>72</v>
      </c>
      <c r="AF116" s="32"/>
      <c r="AG116" s="31" t="s">
        <v>72</v>
      </c>
      <c r="AH116" s="32"/>
      <c r="AI116" s="31" t="s">
        <v>72</v>
      </c>
      <c r="AJ116" s="32"/>
      <c r="AK116" s="31" t="s">
        <v>72</v>
      </c>
      <c r="AL116" s="32"/>
      <c r="AM116" s="31" t="s">
        <v>72</v>
      </c>
      <c r="AN116" s="32"/>
      <c r="AO116" s="31" t="s">
        <v>72</v>
      </c>
      <c r="AP116" s="32"/>
      <c r="AQ116" s="31" t="s">
        <v>72</v>
      </c>
      <c r="AR116" s="32"/>
      <c r="AS116" s="31" t="s">
        <v>72</v>
      </c>
      <c r="AT116" s="32"/>
      <c r="AU116" s="31" t="s">
        <v>72</v>
      </c>
      <c r="AV116" s="32"/>
      <c r="AW116" s="31" t="s">
        <v>73</v>
      </c>
      <c r="AX116" s="32"/>
      <c r="AY116" s="31" t="s">
        <v>72</v>
      </c>
      <c r="AZ116" s="32"/>
      <c r="BA116" s="31" t="s">
        <v>73</v>
      </c>
      <c r="BB116" s="32"/>
      <c r="BC116" s="34" t="n">
        <f aca="false">SUMIF(Q116:BB116,"S",Q$185:BB$185)/(SUMIF(Q116:BB116,"S",Q$185:BB$185)+SUMIF(Q116:BB116,"O",Q$185:BB$185))</f>
        <v>1</v>
      </c>
      <c r="BD116" s="17" t="n">
        <f aca="false">IF(BC116&lt;75%,0,1)</f>
        <v>1</v>
      </c>
      <c r="BE116" s="34" t="n">
        <f aca="false">(SUMIF(S116:BD116,"S",S$185:BD$185)+(48-19))/(SUMIF(S116:BD116,"S",S$185:BD$185)+SUMIF(S116:BD116,"O",S$185:BD$185)+(48-19))</f>
        <v>1</v>
      </c>
      <c r="BF116" s="17" t="n">
        <f aca="false">IF(BE116&lt;75%,0,1)</f>
        <v>1</v>
      </c>
    </row>
    <row r="117" customFormat="false" ht="279" hidden="false" customHeight="true" outlineLevel="0" collapsed="false">
      <c r="A117" s="23" t="n">
        <v>763</v>
      </c>
      <c r="B117" s="24" t="s">
        <v>466</v>
      </c>
      <c r="C117" s="24" t="s">
        <v>467</v>
      </c>
      <c r="D117" s="25" t="n">
        <v>9</v>
      </c>
      <c r="E117" s="25" t="s">
        <v>605</v>
      </c>
      <c r="F117" s="26" t="n">
        <v>334</v>
      </c>
      <c r="G117" s="26" t="n">
        <v>18</v>
      </c>
      <c r="H117" s="25" t="s">
        <v>142</v>
      </c>
      <c r="I117" s="27" t="s">
        <v>607</v>
      </c>
      <c r="J117" s="27" t="s">
        <v>608</v>
      </c>
      <c r="K117" s="35" t="s">
        <v>609</v>
      </c>
      <c r="L117" s="30" t="s">
        <v>400</v>
      </c>
      <c r="M117" s="30" t="s">
        <v>101</v>
      </c>
      <c r="N117" s="31"/>
      <c r="O117" s="31" t="s">
        <v>71</v>
      </c>
      <c r="P117" s="49"/>
      <c r="Q117" s="31" t="str">
        <f aca="false">IF(N117="X","S",IF(O117="X","O","A"))</f>
        <v>O</v>
      </c>
      <c r="R117" s="50" t="s">
        <v>610</v>
      </c>
      <c r="S117" s="31" t="s">
        <v>72</v>
      </c>
      <c r="T117" s="50"/>
      <c r="U117" s="31" t="s">
        <v>72</v>
      </c>
      <c r="V117" s="50"/>
      <c r="W117" s="31" t="str">
        <f aca="false">IF(T117="X","S",IF(U117="X","O","A"))</f>
        <v>A</v>
      </c>
      <c r="X117" s="50"/>
      <c r="Y117" s="31" t="s">
        <v>73</v>
      </c>
      <c r="Z117" s="50"/>
      <c r="AA117" s="31" t="s">
        <v>72</v>
      </c>
      <c r="AB117" s="50"/>
      <c r="AC117" s="31" t="s">
        <v>70</v>
      </c>
      <c r="AD117" s="50" t="s">
        <v>611</v>
      </c>
      <c r="AE117" s="31" t="s">
        <v>72</v>
      </c>
      <c r="AF117" s="50"/>
      <c r="AG117" s="31" t="s">
        <v>72</v>
      </c>
      <c r="AH117" s="50"/>
      <c r="AI117" s="31" t="s">
        <v>70</v>
      </c>
      <c r="AJ117" s="50" t="s">
        <v>612</v>
      </c>
      <c r="AK117" s="31" t="s">
        <v>72</v>
      </c>
      <c r="AL117" s="50"/>
      <c r="AM117" s="31" t="s">
        <v>72</v>
      </c>
      <c r="AN117" s="50"/>
      <c r="AO117" s="31" t="s">
        <v>70</v>
      </c>
      <c r="AP117" s="50" t="s">
        <v>613</v>
      </c>
      <c r="AQ117" s="31" t="s">
        <v>73</v>
      </c>
      <c r="AR117" s="50"/>
      <c r="AS117" s="31" t="s">
        <v>73</v>
      </c>
      <c r="AT117" s="50"/>
      <c r="AU117" s="31" t="s">
        <v>73</v>
      </c>
      <c r="AV117" s="50"/>
      <c r="AW117" s="31" t="s">
        <v>73</v>
      </c>
      <c r="AX117" s="50"/>
      <c r="AY117" s="31" t="s">
        <v>73</v>
      </c>
      <c r="AZ117" s="50"/>
      <c r="BA117" s="31" t="s">
        <v>73</v>
      </c>
      <c r="BB117" s="50"/>
      <c r="BC117" s="34" t="n">
        <f aca="false">SUMIF(Q117:BB117,"S",Q$185:BB$185)/(SUMIF(Q117:BB117,"S",Q$185:BB$185)+SUMIF(Q117:BB117,"O",Q$185:BB$185))</f>
        <v>0.636363636363636</v>
      </c>
      <c r="BD117" s="17" t="n">
        <f aca="false">IF(BC117&lt;75%,0,1)</f>
        <v>0</v>
      </c>
      <c r="BE117" s="34" t="n">
        <f aca="false">(SUMIF(S117:BD117,"S",S$185:BD$185)+(48-19))/(SUMIF(S117:BD117,"S",S$185:BD$185)+SUMIF(S117:BD117,"O",S$185:BD$185)+(48-19))</f>
        <v>0.923076923076923</v>
      </c>
      <c r="BF117" s="17" t="n">
        <f aca="false">IF(BE117&lt;75%,0,1)</f>
        <v>1</v>
      </c>
    </row>
    <row r="118" customFormat="false" ht="242.25" hidden="false" customHeight="false" outlineLevel="0" collapsed="false">
      <c r="A118" s="23" t="n">
        <v>764</v>
      </c>
      <c r="B118" s="24" t="s">
        <v>329</v>
      </c>
      <c r="C118" s="24" t="s">
        <v>420</v>
      </c>
      <c r="D118" s="25" t="n">
        <v>9</v>
      </c>
      <c r="E118" s="25" t="s">
        <v>605</v>
      </c>
      <c r="F118" s="26" t="n">
        <v>334</v>
      </c>
      <c r="G118" s="26" t="n">
        <v>34</v>
      </c>
      <c r="H118" s="25" t="s">
        <v>142</v>
      </c>
      <c r="I118" s="27" t="s">
        <v>614</v>
      </c>
      <c r="J118" s="27" t="s">
        <v>615</v>
      </c>
      <c r="K118" s="35" t="s">
        <v>616</v>
      </c>
      <c r="L118" s="36" t="s">
        <v>73</v>
      </c>
      <c r="M118" s="30" t="s">
        <v>70</v>
      </c>
      <c r="N118" s="31" t="s">
        <v>71</v>
      </c>
      <c r="O118" s="31"/>
      <c r="P118" s="31"/>
      <c r="Q118" s="31" t="str">
        <f aca="false">IF(N118="X","S",IF(O118="X","O","A"))</f>
        <v>S</v>
      </c>
      <c r="R118" s="32"/>
      <c r="S118" s="31" t="s">
        <v>72</v>
      </c>
      <c r="T118" s="33"/>
      <c r="U118" s="31" t="s">
        <v>72</v>
      </c>
      <c r="V118" s="32"/>
      <c r="W118" s="31" t="str">
        <f aca="false">IF(T118="X","S",IF(U118="X","O","A"))</f>
        <v>A</v>
      </c>
      <c r="X118" s="32"/>
      <c r="Y118" s="31" t="s">
        <v>72</v>
      </c>
      <c r="Z118" s="32"/>
      <c r="AA118" s="31" t="s">
        <v>72</v>
      </c>
      <c r="AB118" s="33"/>
      <c r="AC118" s="31" t="s">
        <v>70</v>
      </c>
      <c r="AD118" s="33" t="s">
        <v>617</v>
      </c>
      <c r="AE118" s="31" t="s">
        <v>72</v>
      </c>
      <c r="AF118" s="32"/>
      <c r="AG118" s="31" t="s">
        <v>72</v>
      </c>
      <c r="AH118" s="32"/>
      <c r="AI118" s="31" t="s">
        <v>70</v>
      </c>
      <c r="AJ118" s="33" t="s">
        <v>618</v>
      </c>
      <c r="AK118" s="31" t="s">
        <v>72</v>
      </c>
      <c r="AL118" s="32"/>
      <c r="AM118" s="31" t="s">
        <v>72</v>
      </c>
      <c r="AN118" s="32"/>
      <c r="AO118" s="31" t="s">
        <v>70</v>
      </c>
      <c r="AP118" s="32" t="s">
        <v>619</v>
      </c>
      <c r="AQ118" s="31" t="s">
        <v>72</v>
      </c>
      <c r="AR118" s="32"/>
      <c r="AS118" s="31" t="s">
        <v>72</v>
      </c>
      <c r="AT118" s="32"/>
      <c r="AU118" s="31" t="s">
        <v>72</v>
      </c>
      <c r="AV118" s="32"/>
      <c r="AW118" s="31" t="s">
        <v>73</v>
      </c>
      <c r="AX118" s="32"/>
      <c r="AY118" s="31" t="s">
        <v>72</v>
      </c>
      <c r="AZ118" s="32"/>
      <c r="BA118" s="31" t="s">
        <v>73</v>
      </c>
      <c r="BB118" s="32"/>
      <c r="BC118" s="34" t="n">
        <f aca="false">SUMIF(Q118:BB118,"S",Q$185:BB$185)/(SUMIF(Q118:BB118,"S",Q$185:BB$185)+SUMIF(Q118:BB118,"O",Q$185:BB$185))</f>
        <v>0.8125</v>
      </c>
      <c r="BD118" s="17" t="n">
        <f aca="false">IF(BC118&lt;75%,0,1)</f>
        <v>1</v>
      </c>
      <c r="BE118" s="34" t="n">
        <f aca="false">(SUMIF(S118:BD118,"S",S$185:BD$185)+(48-19))/(SUMIF(S118:BD118,"S",S$185:BD$185)+SUMIF(S118:BD118,"O",S$185:BD$185)+(48-19))</f>
        <v>0.931818181818182</v>
      </c>
      <c r="BF118" s="17" t="n">
        <f aca="false">IF(BE118&lt;75%,0,1)</f>
        <v>1</v>
      </c>
    </row>
    <row r="119" customFormat="false" ht="315" hidden="false" customHeight="true" outlineLevel="0" collapsed="false">
      <c r="A119" s="23" t="n">
        <v>765</v>
      </c>
      <c r="B119" s="24" t="s">
        <v>250</v>
      </c>
      <c r="C119" s="24" t="s">
        <v>251</v>
      </c>
      <c r="D119" s="25" t="n">
        <v>9</v>
      </c>
      <c r="E119" s="25" t="s">
        <v>605</v>
      </c>
      <c r="F119" s="26" t="n">
        <v>334</v>
      </c>
      <c r="G119" s="26" t="n">
        <v>34</v>
      </c>
      <c r="H119" s="25" t="s">
        <v>142</v>
      </c>
      <c r="I119" s="27" t="s">
        <v>620</v>
      </c>
      <c r="J119" s="27" t="s">
        <v>621</v>
      </c>
      <c r="K119" s="35" t="s">
        <v>622</v>
      </c>
      <c r="L119" s="30" t="s">
        <v>101</v>
      </c>
      <c r="M119" s="30" t="s">
        <v>70</v>
      </c>
      <c r="N119" s="31"/>
      <c r="O119" s="31" t="s">
        <v>71</v>
      </c>
      <c r="P119" s="31"/>
      <c r="Q119" s="31" t="str">
        <f aca="false">IF(N119="X","S",IF(O119="X","O","A"))</f>
        <v>O</v>
      </c>
      <c r="R119" s="33" t="s">
        <v>623</v>
      </c>
      <c r="S119" s="31" t="s">
        <v>70</v>
      </c>
      <c r="T119" s="33" t="s">
        <v>624</v>
      </c>
      <c r="U119" s="31" t="s">
        <v>70</v>
      </c>
      <c r="V119" s="33" t="s">
        <v>625</v>
      </c>
      <c r="W119" s="31" t="str">
        <f aca="false">IF(T119="X","S",IF(U119="X","O","A"))</f>
        <v>A</v>
      </c>
      <c r="X119" s="32"/>
      <c r="Y119" s="31" t="s">
        <v>72</v>
      </c>
      <c r="Z119" s="32"/>
      <c r="AA119" s="31" t="s">
        <v>70</v>
      </c>
      <c r="AB119" s="33" t="s">
        <v>624</v>
      </c>
      <c r="AC119" s="31" t="s">
        <v>70</v>
      </c>
      <c r="AD119" s="33" t="s">
        <v>617</v>
      </c>
      <c r="AE119" s="31" t="s">
        <v>72</v>
      </c>
      <c r="AF119" s="32"/>
      <c r="AG119" s="31" t="s">
        <v>72</v>
      </c>
      <c r="AH119" s="32"/>
      <c r="AI119" s="31" t="s">
        <v>70</v>
      </c>
      <c r="AJ119" s="33" t="s">
        <v>626</v>
      </c>
      <c r="AK119" s="31" t="s">
        <v>72</v>
      </c>
      <c r="AL119" s="33" t="s">
        <v>627</v>
      </c>
      <c r="AM119" s="31" t="s">
        <v>72</v>
      </c>
      <c r="AN119" s="32"/>
      <c r="AO119" s="31" t="s">
        <v>70</v>
      </c>
      <c r="AP119" s="32" t="s">
        <v>628</v>
      </c>
      <c r="AQ119" s="31" t="s">
        <v>72</v>
      </c>
      <c r="AR119" s="32"/>
      <c r="AS119" s="31" t="s">
        <v>72</v>
      </c>
      <c r="AT119" s="32"/>
      <c r="AU119" s="31" t="s">
        <v>73</v>
      </c>
      <c r="AV119" s="32"/>
      <c r="AW119" s="31" t="s">
        <v>73</v>
      </c>
      <c r="AX119" s="32"/>
      <c r="AY119" s="31" t="s">
        <v>72</v>
      </c>
      <c r="AZ119" s="33"/>
      <c r="BA119" s="31" t="s">
        <v>73</v>
      </c>
      <c r="BB119" s="33"/>
      <c r="BC119" s="34" t="n">
        <f aca="false">SUMIF(Q119:BB119,"S",Q$185:BB$185)/(SUMIF(Q119:BB119,"S",Q$185:BB$185)+SUMIF(Q119:BB119,"O",Q$185:BB$185))</f>
        <v>0.533333333333333</v>
      </c>
      <c r="BD119" s="17" t="n">
        <f aca="false">IF(BC119&lt;75%,0,1)</f>
        <v>0</v>
      </c>
      <c r="BE119" s="34" t="n">
        <f aca="false">(SUMIF(S119:BD119,"S",S$185:BD$185)+(48-19))/(SUMIF(S119:BD119,"S",S$185:BD$185)+SUMIF(S119:BD119,"O",S$185:BD$185)+(48-19))</f>
        <v>0.86046511627907</v>
      </c>
      <c r="BF119" s="17" t="n">
        <f aca="false">IF(BE119&lt;75%,0,1)</f>
        <v>1</v>
      </c>
    </row>
    <row r="120" customFormat="false" ht="210" hidden="false" customHeight="true" outlineLevel="0" collapsed="false">
      <c r="A120" s="23" t="n">
        <v>768</v>
      </c>
      <c r="B120" s="24" t="s">
        <v>587</v>
      </c>
      <c r="C120" s="24" t="s">
        <v>588</v>
      </c>
      <c r="D120" s="25" t="n">
        <v>9</v>
      </c>
      <c r="E120" s="25" t="n">
        <v>9.3</v>
      </c>
      <c r="F120" s="26" t="n">
        <v>335</v>
      </c>
      <c r="G120" s="26" t="n">
        <v>5</v>
      </c>
      <c r="H120" s="25" t="s">
        <v>142</v>
      </c>
      <c r="I120" s="27" t="s">
        <v>629</v>
      </c>
      <c r="J120" s="27" t="s">
        <v>630</v>
      </c>
      <c r="K120" s="43" t="s">
        <v>631</v>
      </c>
      <c r="L120" s="30" t="s">
        <v>632</v>
      </c>
      <c r="M120" s="30" t="s">
        <v>70</v>
      </c>
      <c r="N120" s="31"/>
      <c r="O120" s="31" t="s">
        <v>71</v>
      </c>
      <c r="P120" s="31"/>
      <c r="Q120" s="31" t="str">
        <f aca="false">IF(N120="X","S",IF(O120="X","O","A"))</f>
        <v>O</v>
      </c>
      <c r="R120" s="33" t="s">
        <v>623</v>
      </c>
      <c r="S120" s="31" t="s">
        <v>70</v>
      </c>
      <c r="T120" s="33" t="s">
        <v>633</v>
      </c>
      <c r="U120" s="31" t="s">
        <v>70</v>
      </c>
      <c r="V120" s="33" t="s">
        <v>634</v>
      </c>
      <c r="W120" s="31" t="str">
        <f aca="false">IF(T120="X","S",IF(U120="X","O","A"))</f>
        <v>A</v>
      </c>
      <c r="X120" s="32"/>
      <c r="Y120" s="31" t="s">
        <v>70</v>
      </c>
      <c r="Z120" s="33" t="s">
        <v>635</v>
      </c>
      <c r="AA120" s="31" t="s">
        <v>70</v>
      </c>
      <c r="AB120" s="33" t="s">
        <v>633</v>
      </c>
      <c r="AC120" s="31" t="s">
        <v>70</v>
      </c>
      <c r="AD120" s="33" t="s">
        <v>617</v>
      </c>
      <c r="AE120" s="31" t="s">
        <v>72</v>
      </c>
      <c r="AF120" s="32"/>
      <c r="AG120" s="31" t="s">
        <v>73</v>
      </c>
      <c r="AH120" s="32"/>
      <c r="AI120" s="31" t="s">
        <v>72</v>
      </c>
      <c r="AJ120" s="33" t="s">
        <v>636</v>
      </c>
      <c r="AK120" s="31" t="s">
        <v>72</v>
      </c>
      <c r="AL120" s="32"/>
      <c r="AM120" s="31" t="s">
        <v>72</v>
      </c>
      <c r="AN120" s="32"/>
      <c r="AO120" s="31" t="s">
        <v>70</v>
      </c>
      <c r="AP120" s="32" t="s">
        <v>637</v>
      </c>
      <c r="AQ120" s="31" t="s">
        <v>72</v>
      </c>
      <c r="AR120" s="32"/>
      <c r="AS120" s="31" t="s">
        <v>72</v>
      </c>
      <c r="AT120" s="32"/>
      <c r="AU120" s="31" t="s">
        <v>73</v>
      </c>
      <c r="AV120" s="32"/>
      <c r="AW120" s="31" t="s">
        <v>73</v>
      </c>
      <c r="AX120" s="32"/>
      <c r="AY120" s="31" t="s">
        <v>73</v>
      </c>
      <c r="AZ120" s="32"/>
      <c r="BA120" s="31" t="s">
        <v>73</v>
      </c>
      <c r="BB120" s="32"/>
      <c r="BC120" s="34" t="n">
        <f aca="false">SUMIF(Q120:BB120,"S",Q$185:BB$185)/(SUMIF(Q120:BB120,"S",Q$185:BB$185)+SUMIF(Q120:BB120,"O",Q$185:BB$185))</f>
        <v>0.461538461538462</v>
      </c>
      <c r="BD120" s="17" t="n">
        <f aca="false">IF(BC120&lt;75%,0,1)</f>
        <v>0</v>
      </c>
      <c r="BE120" s="34" t="n">
        <f aca="false">(SUMIF(S120:BD120,"S",S$185:BD$185)+(48-19))/(SUMIF(S120:BD120,"S",S$185:BD$185)+SUMIF(S120:BD120,"O",S$185:BD$185)+(48-19))</f>
        <v>0.853658536585366</v>
      </c>
      <c r="BF120" s="17" t="n">
        <f aca="false">IF(BE120&lt;75%,0,1)</f>
        <v>1</v>
      </c>
    </row>
    <row r="121" customFormat="false" ht="357" hidden="false" customHeight="false" outlineLevel="0" collapsed="false">
      <c r="A121" s="23" t="n">
        <v>769</v>
      </c>
      <c r="B121" s="24"/>
      <c r="C121" s="24" t="s">
        <v>475</v>
      </c>
      <c r="D121" s="25" t="s">
        <v>565</v>
      </c>
      <c r="E121" s="25" t="n">
        <v>9.3</v>
      </c>
      <c r="F121" s="26" t="n">
        <v>335</v>
      </c>
      <c r="G121" s="26" t="n">
        <v>5</v>
      </c>
      <c r="H121" s="25" t="s">
        <v>142</v>
      </c>
      <c r="I121" s="27" t="s">
        <v>638</v>
      </c>
      <c r="J121" s="27" t="s">
        <v>639</v>
      </c>
      <c r="K121" s="40" t="s">
        <v>640</v>
      </c>
      <c r="L121" s="30" t="s">
        <v>101</v>
      </c>
      <c r="M121" s="30" t="s">
        <v>70</v>
      </c>
      <c r="N121" s="31"/>
      <c r="O121" s="31" t="s">
        <v>71</v>
      </c>
      <c r="P121" s="31"/>
      <c r="Q121" s="31" t="str">
        <f aca="false">IF(N121="X","S",IF(O121="X","O","A"))</f>
        <v>O</v>
      </c>
      <c r="R121" s="33" t="s">
        <v>623</v>
      </c>
      <c r="S121" s="31" t="s">
        <v>70</v>
      </c>
      <c r="T121" s="33" t="s">
        <v>641</v>
      </c>
      <c r="U121" s="31" t="s">
        <v>70</v>
      </c>
      <c r="V121" s="33" t="s">
        <v>642</v>
      </c>
      <c r="W121" s="31" t="str">
        <f aca="false">IF(T121="X","S",IF(U121="X","O","A"))</f>
        <v>A</v>
      </c>
      <c r="X121" s="32"/>
      <c r="Y121" s="31" t="s">
        <v>72</v>
      </c>
      <c r="Z121" s="32"/>
      <c r="AA121" s="31" t="s">
        <v>70</v>
      </c>
      <c r="AB121" s="33" t="s">
        <v>641</v>
      </c>
      <c r="AC121" s="31" t="s">
        <v>70</v>
      </c>
      <c r="AD121" s="33" t="s">
        <v>617</v>
      </c>
      <c r="AE121" s="31" t="s">
        <v>72</v>
      </c>
      <c r="AF121" s="32"/>
      <c r="AG121" s="31" t="s">
        <v>73</v>
      </c>
      <c r="AH121" s="32"/>
      <c r="AI121" s="31" t="s">
        <v>73</v>
      </c>
      <c r="AJ121" s="32"/>
      <c r="AK121" s="31" t="s">
        <v>72</v>
      </c>
      <c r="AL121" s="32"/>
      <c r="AM121" s="31" t="s">
        <v>72</v>
      </c>
      <c r="AN121" s="32"/>
      <c r="AO121" s="31" t="s">
        <v>70</v>
      </c>
      <c r="AP121" s="32" t="s">
        <v>643</v>
      </c>
      <c r="AQ121" s="31" t="s">
        <v>72</v>
      </c>
      <c r="AR121" s="32"/>
      <c r="AS121" s="31" t="s">
        <v>72</v>
      </c>
      <c r="AT121" s="32"/>
      <c r="AU121" s="31" t="s">
        <v>72</v>
      </c>
      <c r="AV121" s="32"/>
      <c r="AW121" s="31" t="s">
        <v>73</v>
      </c>
      <c r="AX121" s="32"/>
      <c r="AY121" s="31" t="s">
        <v>73</v>
      </c>
      <c r="AZ121" s="32"/>
      <c r="BA121" s="31" t="s">
        <v>73</v>
      </c>
      <c r="BB121" s="32"/>
      <c r="BC121" s="34" t="n">
        <f aca="false">SUMIF(Q121:BB121,"S",Q$185:BB$185)/(SUMIF(Q121:BB121,"S",Q$185:BB$185)+SUMIF(Q121:BB121,"O",Q$185:BB$185))</f>
        <v>0.538461538461538</v>
      </c>
      <c r="BD121" s="17" t="n">
        <f aca="false">IF(BC121&lt;75%,0,1)</f>
        <v>0</v>
      </c>
      <c r="BE121" s="34" t="n">
        <f aca="false">(SUMIF(S121:BD121,"S",S$185:BD$185)+(48-19))/(SUMIF(S121:BD121,"S",S$185:BD$185)+SUMIF(S121:BD121,"O",S$185:BD$185)+(48-19))</f>
        <v>0.878048780487805</v>
      </c>
      <c r="BF121" s="17" t="n">
        <f aca="false">IF(BE121&lt;75%,0,1)</f>
        <v>1</v>
      </c>
    </row>
    <row r="122" customFormat="false" ht="53.25" hidden="false" customHeight="true" outlineLevel="0" collapsed="false">
      <c r="A122" s="23" t="n">
        <v>771</v>
      </c>
      <c r="B122" s="24" t="s">
        <v>169</v>
      </c>
      <c r="C122" s="24" t="s">
        <v>170</v>
      </c>
      <c r="D122" s="25" t="n">
        <v>9</v>
      </c>
      <c r="E122" s="25" t="n">
        <v>9.3</v>
      </c>
      <c r="F122" s="26" t="n">
        <v>335</v>
      </c>
      <c r="G122" s="26" t="n">
        <v>7</v>
      </c>
      <c r="H122" s="25" t="s">
        <v>142</v>
      </c>
      <c r="I122" s="27" t="s">
        <v>171</v>
      </c>
      <c r="J122" s="27" t="s">
        <v>644</v>
      </c>
      <c r="K122" s="40" t="s">
        <v>645</v>
      </c>
      <c r="L122" s="30" t="s">
        <v>101</v>
      </c>
      <c r="M122" s="30" t="s">
        <v>70</v>
      </c>
      <c r="N122" s="31" t="s">
        <v>71</v>
      </c>
      <c r="O122" s="31"/>
      <c r="P122" s="31"/>
      <c r="Q122" s="31" t="str">
        <f aca="false">IF(N122="X","S",IF(O122="X","O","A"))</f>
        <v>S</v>
      </c>
      <c r="R122" s="32"/>
      <c r="S122" s="31" t="s">
        <v>70</v>
      </c>
      <c r="T122" s="33" t="s">
        <v>646</v>
      </c>
      <c r="U122" s="31" t="s">
        <v>72</v>
      </c>
      <c r="V122" s="32"/>
      <c r="W122" s="31" t="str">
        <f aca="false">IF(T122="X","S",IF(U122="X","O","A"))</f>
        <v>A</v>
      </c>
      <c r="X122" s="32"/>
      <c r="Y122" s="31" t="s">
        <v>72</v>
      </c>
      <c r="Z122" s="32"/>
      <c r="AA122" s="31" t="s">
        <v>70</v>
      </c>
      <c r="AB122" s="33" t="s">
        <v>646</v>
      </c>
      <c r="AC122" s="31" t="s">
        <v>73</v>
      </c>
      <c r="AD122" s="32"/>
      <c r="AE122" s="31" t="s">
        <v>72</v>
      </c>
      <c r="AF122" s="32"/>
      <c r="AG122" s="31" t="s">
        <v>72</v>
      </c>
      <c r="AH122" s="32"/>
      <c r="AI122" s="31" t="s">
        <v>72</v>
      </c>
      <c r="AJ122" s="32"/>
      <c r="AK122" s="31" t="s">
        <v>72</v>
      </c>
      <c r="AL122" s="32"/>
      <c r="AM122" s="31" t="s">
        <v>72</v>
      </c>
      <c r="AN122" s="32"/>
      <c r="AO122" s="31" t="s">
        <v>70</v>
      </c>
      <c r="AP122" s="32" t="s">
        <v>647</v>
      </c>
      <c r="AQ122" s="31" t="s">
        <v>72</v>
      </c>
      <c r="AR122" s="32"/>
      <c r="AS122" s="31" t="s">
        <v>72</v>
      </c>
      <c r="AT122" s="32"/>
      <c r="AU122" s="31" t="s">
        <v>72</v>
      </c>
      <c r="AV122" s="32"/>
      <c r="AW122" s="31" t="s">
        <v>73</v>
      </c>
      <c r="AX122" s="32"/>
      <c r="AY122" s="31" t="s">
        <v>72</v>
      </c>
      <c r="AZ122" s="32"/>
      <c r="BA122" s="31" t="s">
        <v>73</v>
      </c>
      <c r="BB122" s="32"/>
      <c r="BC122" s="34" t="n">
        <f aca="false">SUMIF(Q122:BB122,"S",Q$185:BB$185)/(SUMIF(Q122:BB122,"S",Q$185:BB$185)+SUMIF(Q122:BB122,"O",Q$185:BB$185))</f>
        <v>0.8</v>
      </c>
      <c r="BD122" s="17" t="n">
        <f aca="false">IF(BC122&lt;75%,0,1)</f>
        <v>1</v>
      </c>
      <c r="BE122" s="34" t="n">
        <f aca="false">(SUMIF(S122:BD122,"S",S$185:BD$185)+(48-19))/(SUMIF(S122:BD122,"S",S$185:BD$185)+SUMIF(S122:BD122,"O",S$185:BD$185)+(48-19))</f>
        <v>0.930232558139535</v>
      </c>
      <c r="BF122" s="17" t="n">
        <f aca="false">IF(BE122&lt;75%,0,1)</f>
        <v>1</v>
      </c>
    </row>
    <row r="123" customFormat="false" ht="144.75" hidden="false" customHeight="true" outlineLevel="0" collapsed="false">
      <c r="A123" s="23" t="n">
        <v>772</v>
      </c>
      <c r="B123" s="24"/>
      <c r="C123" s="24" t="s">
        <v>564</v>
      </c>
      <c r="D123" s="25" t="s">
        <v>565</v>
      </c>
      <c r="E123" s="25" t="s">
        <v>648</v>
      </c>
      <c r="F123" s="26" t="n">
        <v>335</v>
      </c>
      <c r="G123" s="26" t="n">
        <v>19</v>
      </c>
      <c r="H123" s="25" t="s">
        <v>142</v>
      </c>
      <c r="I123" s="27" t="s">
        <v>649</v>
      </c>
      <c r="J123" s="27" t="s">
        <v>650</v>
      </c>
      <c r="K123" s="40" t="s">
        <v>651</v>
      </c>
      <c r="L123" s="30" t="s">
        <v>101</v>
      </c>
      <c r="M123" s="30" t="s">
        <v>101</v>
      </c>
      <c r="N123" s="31"/>
      <c r="O123" s="31" t="s">
        <v>71</v>
      </c>
      <c r="P123" s="31"/>
      <c r="Q123" s="31" t="str">
        <f aca="false">IF(N123="X","S",IF(O123="X","O","A"))</f>
        <v>O</v>
      </c>
      <c r="R123" s="33" t="s">
        <v>555</v>
      </c>
      <c r="S123" s="31" t="s">
        <v>70</v>
      </c>
      <c r="T123" s="33" t="s">
        <v>646</v>
      </c>
      <c r="U123" s="31" t="s">
        <v>70</v>
      </c>
      <c r="V123" s="33" t="s">
        <v>634</v>
      </c>
      <c r="W123" s="31" t="str">
        <f aca="false">IF(T123="X","S",IF(U123="X","O","A"))</f>
        <v>A</v>
      </c>
      <c r="X123" s="32"/>
      <c r="Y123" s="31" t="s">
        <v>72</v>
      </c>
      <c r="Z123" s="32"/>
      <c r="AA123" s="31" t="s">
        <v>70</v>
      </c>
      <c r="AB123" s="33" t="s">
        <v>646</v>
      </c>
      <c r="AC123" s="31" t="s">
        <v>73</v>
      </c>
      <c r="AD123" s="32"/>
      <c r="AE123" s="31" t="s">
        <v>72</v>
      </c>
      <c r="AF123" s="32"/>
      <c r="AG123" s="31" t="s">
        <v>73</v>
      </c>
      <c r="AH123" s="32"/>
      <c r="AI123" s="31" t="s">
        <v>73</v>
      </c>
      <c r="AJ123" s="32"/>
      <c r="AK123" s="31" t="s">
        <v>72</v>
      </c>
      <c r="AL123" s="32"/>
      <c r="AM123" s="31" t="s">
        <v>72</v>
      </c>
      <c r="AN123" s="32"/>
      <c r="AO123" s="31" t="s">
        <v>70</v>
      </c>
      <c r="AP123" s="32" t="s">
        <v>652</v>
      </c>
      <c r="AQ123" s="31" t="s">
        <v>72</v>
      </c>
      <c r="AR123" s="32"/>
      <c r="AS123" s="31" t="s">
        <v>72</v>
      </c>
      <c r="AT123" s="32"/>
      <c r="AU123" s="31" t="s">
        <v>72</v>
      </c>
      <c r="AV123" s="32"/>
      <c r="AW123" s="31" t="s">
        <v>73</v>
      </c>
      <c r="AX123" s="32"/>
      <c r="AY123" s="31" t="s">
        <v>72</v>
      </c>
      <c r="AZ123" s="32"/>
      <c r="BA123" s="31" t="s">
        <v>73</v>
      </c>
      <c r="BB123" s="32"/>
      <c r="BC123" s="34" t="n">
        <f aca="false">SUMIF(Q123:BB123,"S",Q$185:BB$185)/(SUMIF(Q123:BB123,"S",Q$185:BB$185)+SUMIF(Q123:BB123,"O",Q$185:BB$185))</f>
        <v>0.615384615384615</v>
      </c>
      <c r="BD123" s="17" t="n">
        <f aca="false">IF(BC123&lt;75%,0,1)</f>
        <v>0</v>
      </c>
      <c r="BE123" s="34" t="n">
        <f aca="false">(SUMIF(S123:BD123,"S",S$185:BD$185)+(48-19))/(SUMIF(S123:BD123,"S",S$185:BD$185)+SUMIF(S123:BD123,"O",S$185:BD$185)+(48-19))</f>
        <v>0.902439024390244</v>
      </c>
      <c r="BF123" s="17" t="n">
        <f aca="false">IF(BE123&lt;75%,0,1)</f>
        <v>1</v>
      </c>
    </row>
    <row r="124" customFormat="false" ht="15.75" hidden="false" customHeight="true" outlineLevel="0" collapsed="false">
      <c r="A124" s="23" t="n">
        <v>773</v>
      </c>
      <c r="B124" s="24" t="s">
        <v>169</v>
      </c>
      <c r="C124" s="24" t="s">
        <v>170</v>
      </c>
      <c r="D124" s="25" t="n">
        <v>9</v>
      </c>
      <c r="E124" s="25" t="s">
        <v>648</v>
      </c>
      <c r="F124" s="26" t="n">
        <v>335</v>
      </c>
      <c r="G124" s="26" t="n">
        <v>31</v>
      </c>
      <c r="H124" s="25" t="s">
        <v>142</v>
      </c>
      <c r="I124" s="27" t="s">
        <v>653</v>
      </c>
      <c r="J124" s="27" t="s">
        <v>654</v>
      </c>
      <c r="K124" s="43" t="s">
        <v>655</v>
      </c>
      <c r="L124" s="30" t="s">
        <v>400</v>
      </c>
      <c r="M124" s="30" t="s">
        <v>70</v>
      </c>
      <c r="N124" s="31" t="s">
        <v>71</v>
      </c>
      <c r="O124" s="31"/>
      <c r="P124" s="31"/>
      <c r="Q124" s="31" t="str">
        <f aca="false">IF(N124="X","S",IF(O124="X","O","A"))</f>
        <v>S</v>
      </c>
      <c r="R124" s="32"/>
      <c r="S124" s="31" t="s">
        <v>72</v>
      </c>
      <c r="T124" s="32"/>
      <c r="U124" s="31" t="s">
        <v>72</v>
      </c>
      <c r="V124" s="32"/>
      <c r="W124" s="31" t="str">
        <f aca="false">IF(T124="X","S",IF(U124="X","O","A"))</f>
        <v>A</v>
      </c>
      <c r="X124" s="32"/>
      <c r="Y124" s="31" t="s">
        <v>72</v>
      </c>
      <c r="Z124" s="32"/>
      <c r="AA124" s="31" t="s">
        <v>72</v>
      </c>
      <c r="AB124" s="32"/>
      <c r="AC124" s="31" t="s">
        <v>73</v>
      </c>
      <c r="AD124" s="32"/>
      <c r="AE124" s="31" t="s">
        <v>72</v>
      </c>
      <c r="AF124" s="32"/>
      <c r="AG124" s="31" t="s">
        <v>72</v>
      </c>
      <c r="AH124" s="32"/>
      <c r="AI124" s="31" t="s">
        <v>72</v>
      </c>
      <c r="AJ124" s="32"/>
      <c r="AK124" s="31" t="s">
        <v>72</v>
      </c>
      <c r="AL124" s="32"/>
      <c r="AM124" s="31" t="s">
        <v>72</v>
      </c>
      <c r="AN124" s="32"/>
      <c r="AO124" s="31" t="s">
        <v>72</v>
      </c>
      <c r="AP124" s="32"/>
      <c r="AQ124" s="31" t="s">
        <v>72</v>
      </c>
      <c r="AR124" s="32"/>
      <c r="AS124" s="31" t="s">
        <v>72</v>
      </c>
      <c r="AT124" s="32"/>
      <c r="AU124" s="31" t="s">
        <v>72</v>
      </c>
      <c r="AV124" s="32"/>
      <c r="AW124" s="31" t="s">
        <v>73</v>
      </c>
      <c r="AX124" s="32"/>
      <c r="AY124" s="31" t="s">
        <v>73</v>
      </c>
      <c r="AZ124" s="32"/>
      <c r="BA124" s="31" t="s">
        <v>73</v>
      </c>
      <c r="BB124" s="32"/>
      <c r="BC124" s="34" t="n">
        <f aca="false">SUMIF(Q124:BB124,"S",Q$185:BB$185)/(SUMIF(Q124:BB124,"S",Q$185:BB$185)+SUMIF(Q124:BB124,"O",Q$185:BB$185))</f>
        <v>1</v>
      </c>
      <c r="BD124" s="17" t="n">
        <f aca="false">IF(BC124&lt;75%,0,1)</f>
        <v>1</v>
      </c>
      <c r="BE124" s="34" t="n">
        <f aca="false">(SUMIF(S124:BD124,"S",S$185:BD$185)+(48-19))/(SUMIF(S124:BD124,"S",S$185:BD$185)+SUMIF(S124:BD124,"O",S$185:BD$185)+(48-19))</f>
        <v>1</v>
      </c>
      <c r="BF124" s="17" t="n">
        <f aca="false">IF(BE124&lt;75%,0,1)</f>
        <v>1</v>
      </c>
    </row>
    <row r="125" customFormat="false" ht="28.5" hidden="false" customHeight="true" outlineLevel="0" collapsed="false">
      <c r="A125" s="23" t="n">
        <v>774</v>
      </c>
      <c r="B125" s="24" t="s">
        <v>169</v>
      </c>
      <c r="C125" s="24" t="s">
        <v>170</v>
      </c>
      <c r="D125" s="25" t="n">
        <v>9</v>
      </c>
      <c r="E125" s="25" t="s">
        <v>648</v>
      </c>
      <c r="F125" s="26" t="n">
        <v>335</v>
      </c>
      <c r="G125" s="26" t="n">
        <v>33</v>
      </c>
      <c r="H125" s="25" t="s">
        <v>142</v>
      </c>
      <c r="I125" s="27" t="s">
        <v>656</v>
      </c>
      <c r="J125" s="27" t="s">
        <v>657</v>
      </c>
      <c r="K125" s="43" t="s">
        <v>658</v>
      </c>
      <c r="L125" s="30" t="s">
        <v>73</v>
      </c>
      <c r="M125" s="30" t="s">
        <v>70</v>
      </c>
      <c r="N125" s="31" t="s">
        <v>71</v>
      </c>
      <c r="O125" s="31"/>
      <c r="P125" s="31"/>
      <c r="Q125" s="31" t="str">
        <f aca="false">IF(N125="X","S",IF(O125="X","O","A"))</f>
        <v>S</v>
      </c>
      <c r="R125" s="32"/>
      <c r="S125" s="31" t="s">
        <v>72</v>
      </c>
      <c r="T125" s="32"/>
      <c r="U125" s="31" t="s">
        <v>72</v>
      </c>
      <c r="V125" s="32"/>
      <c r="W125" s="31" t="str">
        <f aca="false">IF(T125="X","S",IF(U125="X","O","A"))</f>
        <v>A</v>
      </c>
      <c r="X125" s="32"/>
      <c r="Y125" s="31" t="s">
        <v>70</v>
      </c>
      <c r="Z125" s="33" t="s">
        <v>659</v>
      </c>
      <c r="AA125" s="31" t="s">
        <v>72</v>
      </c>
      <c r="AB125" s="32"/>
      <c r="AC125" s="31" t="s">
        <v>73</v>
      </c>
      <c r="AD125" s="32"/>
      <c r="AE125" s="31" t="s">
        <v>72</v>
      </c>
      <c r="AF125" s="32"/>
      <c r="AG125" s="31" t="s">
        <v>72</v>
      </c>
      <c r="AH125" s="32"/>
      <c r="AI125" s="31" t="s">
        <v>72</v>
      </c>
      <c r="AJ125" s="32"/>
      <c r="AK125" s="31" t="s">
        <v>72</v>
      </c>
      <c r="AL125" s="32"/>
      <c r="AM125" s="31" t="s">
        <v>72</v>
      </c>
      <c r="AN125" s="32"/>
      <c r="AO125" s="31" t="s">
        <v>72</v>
      </c>
      <c r="AP125" s="32"/>
      <c r="AQ125" s="31" t="s">
        <v>72</v>
      </c>
      <c r="AR125" s="32"/>
      <c r="AS125" s="31" t="s">
        <v>72</v>
      </c>
      <c r="AT125" s="32"/>
      <c r="AU125" s="31" t="s">
        <v>72</v>
      </c>
      <c r="AV125" s="32"/>
      <c r="AW125" s="31" t="s">
        <v>73</v>
      </c>
      <c r="AX125" s="32"/>
      <c r="AY125" s="31" t="s">
        <v>72</v>
      </c>
      <c r="AZ125" s="32"/>
      <c r="BA125" s="31" t="s">
        <v>73</v>
      </c>
      <c r="BB125" s="32"/>
      <c r="BC125" s="34" t="n">
        <f aca="false">SUMIF(Q125:BB125,"S",Q$185:BB$185)/(SUMIF(Q125:BB125,"S",Q$185:BB$185)+SUMIF(Q125:BB125,"O",Q$185:BB$185))</f>
        <v>0.933333333333333</v>
      </c>
      <c r="BD125" s="17" t="n">
        <f aca="false">IF(BC125&lt;75%,0,1)</f>
        <v>1</v>
      </c>
      <c r="BE125" s="34" t="n">
        <f aca="false">(SUMIF(S125:BD125,"S",S$185:BD$185)+(48-19))/(SUMIF(S125:BD125,"S",S$185:BD$185)+SUMIF(S125:BD125,"O",S$185:BD$185)+(48-19))</f>
        <v>0.976744186046512</v>
      </c>
      <c r="BF125" s="17" t="n">
        <f aca="false">IF(BE125&lt;75%,0,1)</f>
        <v>1</v>
      </c>
    </row>
    <row r="126" customFormat="false" ht="54" hidden="false" customHeight="true" outlineLevel="0" collapsed="false">
      <c r="A126" s="23" t="n">
        <v>775</v>
      </c>
      <c r="B126" s="24"/>
      <c r="C126" s="24" t="s">
        <v>564</v>
      </c>
      <c r="D126" s="25" t="s">
        <v>565</v>
      </c>
      <c r="E126" s="25" t="s">
        <v>648</v>
      </c>
      <c r="F126" s="26" t="n">
        <v>335</v>
      </c>
      <c r="G126" s="26" t="n">
        <v>34</v>
      </c>
      <c r="H126" s="25" t="s">
        <v>142</v>
      </c>
      <c r="I126" s="27" t="s">
        <v>660</v>
      </c>
      <c r="J126" s="27" t="s">
        <v>661</v>
      </c>
      <c r="K126" s="43" t="s">
        <v>662</v>
      </c>
      <c r="L126" s="30" t="s">
        <v>101</v>
      </c>
      <c r="M126" s="30" t="s">
        <v>101</v>
      </c>
      <c r="N126" s="31" t="s">
        <v>71</v>
      </c>
      <c r="O126" s="31"/>
      <c r="P126" s="31"/>
      <c r="Q126" s="31" t="str">
        <f aca="false">IF(N126="X","S",IF(O126="X","O","A"))</f>
        <v>S</v>
      </c>
      <c r="R126" s="32"/>
      <c r="S126" s="31" t="s">
        <v>72</v>
      </c>
      <c r="T126" s="32"/>
      <c r="U126" s="31" t="s">
        <v>72</v>
      </c>
      <c r="V126" s="32"/>
      <c r="W126" s="31" t="str">
        <f aca="false">IF(T126="X","S",IF(U126="X","O","A"))</f>
        <v>A</v>
      </c>
      <c r="X126" s="32"/>
      <c r="Y126" s="31" t="s">
        <v>72</v>
      </c>
      <c r="Z126" s="32"/>
      <c r="AA126" s="31" t="s">
        <v>72</v>
      </c>
      <c r="AB126" s="32"/>
      <c r="AC126" s="31" t="s">
        <v>73</v>
      </c>
      <c r="AD126" s="32"/>
      <c r="AE126" s="31" t="s">
        <v>72</v>
      </c>
      <c r="AF126" s="32"/>
      <c r="AG126" s="31" t="s">
        <v>73</v>
      </c>
      <c r="AH126" s="32"/>
      <c r="AI126" s="31" t="s">
        <v>72</v>
      </c>
      <c r="AJ126" s="32"/>
      <c r="AK126" s="31" t="s">
        <v>72</v>
      </c>
      <c r="AL126" s="32"/>
      <c r="AM126" s="31" t="s">
        <v>72</v>
      </c>
      <c r="AN126" s="32"/>
      <c r="AO126" s="31" t="s">
        <v>70</v>
      </c>
      <c r="AP126" s="32" t="s">
        <v>663</v>
      </c>
      <c r="AQ126" s="31" t="s">
        <v>73</v>
      </c>
      <c r="AR126" s="32"/>
      <c r="AS126" s="31" t="s">
        <v>72</v>
      </c>
      <c r="AT126" s="32"/>
      <c r="AU126" s="31" t="s">
        <v>72</v>
      </c>
      <c r="AV126" s="32"/>
      <c r="AW126" s="31" t="s">
        <v>73</v>
      </c>
      <c r="AX126" s="32"/>
      <c r="AY126" s="31" t="s">
        <v>72</v>
      </c>
      <c r="AZ126" s="32"/>
      <c r="BA126" s="31" t="s">
        <v>73</v>
      </c>
      <c r="BB126" s="32"/>
      <c r="BC126" s="34" t="n">
        <f aca="false">SUMIF(Q126:BB126,"S",Q$185:BB$185)/(SUMIF(Q126:BB126,"S",Q$185:BB$185)+SUMIF(Q126:BB126,"O",Q$185:BB$185))</f>
        <v>0.923076923076923</v>
      </c>
      <c r="BD126" s="17" t="n">
        <f aca="false">IF(BC126&lt;75%,0,1)</f>
        <v>1</v>
      </c>
      <c r="BE126" s="34" t="n">
        <f aca="false">(SUMIF(S126:BD126,"S",S$185:BD$185)+(48-19))/(SUMIF(S126:BD126,"S",S$185:BD$185)+SUMIF(S126:BD126,"O",S$185:BD$185)+(48-19))</f>
        <v>0.975609756097561</v>
      </c>
      <c r="BF126" s="17" t="n">
        <f aca="false">IF(BE126&lt;75%,0,1)</f>
        <v>1</v>
      </c>
    </row>
    <row r="127" customFormat="false" ht="114.75" hidden="false" customHeight="false" outlineLevel="0" collapsed="false">
      <c r="A127" s="23" t="n">
        <v>780</v>
      </c>
      <c r="B127" s="24" t="s">
        <v>587</v>
      </c>
      <c r="C127" s="24" t="s">
        <v>588</v>
      </c>
      <c r="D127" s="25" t="n">
        <v>9</v>
      </c>
      <c r="E127" s="25" t="s">
        <v>648</v>
      </c>
      <c r="F127" s="26" t="n">
        <v>336</v>
      </c>
      <c r="G127" s="26" t="n">
        <v>28</v>
      </c>
      <c r="H127" s="25" t="s">
        <v>142</v>
      </c>
      <c r="I127" s="27" t="s">
        <v>664</v>
      </c>
      <c r="J127" s="27" t="s">
        <v>665</v>
      </c>
      <c r="K127" s="43" t="s">
        <v>666</v>
      </c>
      <c r="L127" s="30" t="s">
        <v>101</v>
      </c>
      <c r="M127" s="30" t="s">
        <v>70</v>
      </c>
      <c r="N127" s="31"/>
      <c r="O127" s="31" t="s">
        <v>71</v>
      </c>
      <c r="P127" s="31"/>
      <c r="Q127" s="31" t="str">
        <f aca="false">IF(N127="X","S",IF(O127="X","O","A"))</f>
        <v>O</v>
      </c>
      <c r="R127" s="33" t="s">
        <v>555</v>
      </c>
      <c r="S127" s="31" t="s">
        <v>70</v>
      </c>
      <c r="T127" s="33" t="s">
        <v>646</v>
      </c>
      <c r="U127" s="31" t="s">
        <v>70</v>
      </c>
      <c r="V127" s="33" t="s">
        <v>634</v>
      </c>
      <c r="W127" s="31" t="str">
        <f aca="false">IF(T127="X","S",IF(U127="X","O","A"))</f>
        <v>A</v>
      </c>
      <c r="X127" s="32"/>
      <c r="Y127" s="31" t="s">
        <v>72</v>
      </c>
      <c r="Z127" s="32"/>
      <c r="AA127" s="31" t="s">
        <v>70</v>
      </c>
      <c r="AB127" s="33" t="s">
        <v>646</v>
      </c>
      <c r="AC127" s="31" t="s">
        <v>70</v>
      </c>
      <c r="AD127" s="33" t="s">
        <v>617</v>
      </c>
      <c r="AE127" s="31" t="s">
        <v>72</v>
      </c>
      <c r="AF127" s="32"/>
      <c r="AG127" s="31" t="s">
        <v>73</v>
      </c>
      <c r="AH127" s="32"/>
      <c r="AI127" s="31" t="s">
        <v>72</v>
      </c>
      <c r="AJ127" s="33"/>
      <c r="AK127" s="31" t="s">
        <v>72</v>
      </c>
      <c r="AL127" s="32"/>
      <c r="AM127" s="31" t="s">
        <v>72</v>
      </c>
      <c r="AN127" s="32"/>
      <c r="AO127" s="31" t="s">
        <v>72</v>
      </c>
      <c r="AP127" s="32"/>
      <c r="AQ127" s="31" t="s">
        <v>72</v>
      </c>
      <c r="AR127" s="32"/>
      <c r="AS127" s="31" t="s">
        <v>72</v>
      </c>
      <c r="AT127" s="32"/>
      <c r="AU127" s="31" t="s">
        <v>72</v>
      </c>
      <c r="AV127" s="32"/>
      <c r="AW127" s="31" t="s">
        <v>73</v>
      </c>
      <c r="AX127" s="32"/>
      <c r="AY127" s="31" t="s">
        <v>72</v>
      </c>
      <c r="AZ127" s="32"/>
      <c r="BA127" s="31" t="s">
        <v>73</v>
      </c>
      <c r="BB127" s="32"/>
      <c r="BC127" s="34" t="n">
        <f aca="false">SUMIF(Q127:BB127,"S",Q$185:BB$185)/(SUMIF(Q127:BB127,"S",Q$185:BB$185)+SUMIF(Q127:BB127,"O",Q$185:BB$185))</f>
        <v>0.666666666666667</v>
      </c>
      <c r="BD127" s="17" t="n">
        <f aca="false">IF(BC127&lt;75%,0,1)</f>
        <v>0</v>
      </c>
      <c r="BE127" s="34" t="n">
        <f aca="false">(SUMIF(S127:BD127,"S",S$185:BD$185)+(48-19))/(SUMIF(S127:BD127,"S",S$185:BD$185)+SUMIF(S127:BD127,"O",S$185:BD$185)+(48-19))</f>
        <v>0.906976744186047</v>
      </c>
      <c r="BF127" s="17" t="n">
        <f aca="false">IF(BE127&lt;75%,0,1)</f>
        <v>1</v>
      </c>
    </row>
    <row r="128" customFormat="false" ht="213.75" hidden="false" customHeight="true" outlineLevel="0" collapsed="false">
      <c r="A128" s="23" t="n">
        <v>784</v>
      </c>
      <c r="B128" s="24" t="s">
        <v>250</v>
      </c>
      <c r="C128" s="24" t="s">
        <v>251</v>
      </c>
      <c r="D128" s="25" t="n">
        <v>9</v>
      </c>
      <c r="E128" s="25" t="s">
        <v>667</v>
      </c>
      <c r="F128" s="26" t="n">
        <v>337</v>
      </c>
      <c r="G128" s="26" t="n">
        <v>53</v>
      </c>
      <c r="H128" s="25" t="s">
        <v>190</v>
      </c>
      <c r="I128" s="27" t="s">
        <v>668</v>
      </c>
      <c r="J128" s="27" t="s">
        <v>669</v>
      </c>
      <c r="K128" s="43" t="s">
        <v>670</v>
      </c>
      <c r="L128" s="30" t="s">
        <v>101</v>
      </c>
      <c r="M128" s="30" t="s">
        <v>70</v>
      </c>
      <c r="N128" s="31"/>
      <c r="O128" s="31" t="s">
        <v>71</v>
      </c>
      <c r="P128" s="31"/>
      <c r="Q128" s="31" t="str">
        <f aca="false">IF(N128="X","S",IF(O128="X","O","A"))</f>
        <v>O</v>
      </c>
      <c r="R128" s="33" t="s">
        <v>555</v>
      </c>
      <c r="S128" s="31" t="s">
        <v>70</v>
      </c>
      <c r="T128" s="33" t="s">
        <v>671</v>
      </c>
      <c r="U128" s="31" t="s">
        <v>70</v>
      </c>
      <c r="V128" s="33" t="s">
        <v>634</v>
      </c>
      <c r="W128" s="31" t="str">
        <f aca="false">IF(T128="X","S",IF(U128="X","O","A"))</f>
        <v>A</v>
      </c>
      <c r="X128" s="32"/>
      <c r="Y128" s="31" t="s">
        <v>73</v>
      </c>
      <c r="Z128" s="32"/>
      <c r="AA128" s="31" t="s">
        <v>70</v>
      </c>
      <c r="AB128" s="33" t="s">
        <v>671</v>
      </c>
      <c r="AC128" s="31" t="s">
        <v>70</v>
      </c>
      <c r="AD128" s="33" t="s">
        <v>617</v>
      </c>
      <c r="AE128" s="31" t="s">
        <v>72</v>
      </c>
      <c r="AF128" s="32"/>
      <c r="AG128" s="31" t="s">
        <v>73</v>
      </c>
      <c r="AH128" s="32"/>
      <c r="AI128" s="31" t="s">
        <v>72</v>
      </c>
      <c r="AJ128" s="32"/>
      <c r="AK128" s="31" t="s">
        <v>72</v>
      </c>
      <c r="AL128" s="32"/>
      <c r="AM128" s="31" t="s">
        <v>72</v>
      </c>
      <c r="AN128" s="32"/>
      <c r="AO128" s="31" t="s">
        <v>70</v>
      </c>
      <c r="AP128" s="32" t="s">
        <v>672</v>
      </c>
      <c r="AQ128" s="31" t="s">
        <v>72</v>
      </c>
      <c r="AR128" s="32"/>
      <c r="AS128" s="31" t="s">
        <v>72</v>
      </c>
      <c r="AT128" s="32"/>
      <c r="AU128" s="31" t="s">
        <v>72</v>
      </c>
      <c r="AV128" s="32"/>
      <c r="AW128" s="31" t="s">
        <v>73</v>
      </c>
      <c r="AX128" s="32"/>
      <c r="AY128" s="31" t="s">
        <v>72</v>
      </c>
      <c r="AZ128" s="32"/>
      <c r="BA128" s="31" t="s">
        <v>73</v>
      </c>
      <c r="BB128" s="32"/>
      <c r="BC128" s="34" t="n">
        <f aca="false">SUMIF(Q128:BB128,"S",Q$185:BB$185)/(SUMIF(Q128:BB128,"S",Q$185:BB$185)+SUMIF(Q128:BB128,"O",Q$185:BB$185))</f>
        <v>0.571428571428571</v>
      </c>
      <c r="BD128" s="17" t="n">
        <f aca="false">IF(BC128&lt;75%,0,1)</f>
        <v>0</v>
      </c>
      <c r="BE128" s="34" t="n">
        <f aca="false">(SUMIF(S128:BD128,"S",S$185:BD$185)+(48-19))/(SUMIF(S128:BD128,"S",S$185:BD$185)+SUMIF(S128:BD128,"O",S$185:BD$185)+(48-19))</f>
        <v>0.880952380952381</v>
      </c>
      <c r="BF128" s="17" t="n">
        <f aca="false">IF(BE128&lt;75%,0,1)</f>
        <v>1</v>
      </c>
    </row>
    <row r="129" customFormat="false" ht="104.25" hidden="false" customHeight="true" outlineLevel="0" collapsed="false">
      <c r="A129" s="23" t="n">
        <v>787</v>
      </c>
      <c r="B129" s="24" t="s">
        <v>587</v>
      </c>
      <c r="C129" s="24" t="s">
        <v>588</v>
      </c>
      <c r="D129" s="25" t="n">
        <v>9</v>
      </c>
      <c r="E129" s="25" t="s">
        <v>673</v>
      </c>
      <c r="F129" s="26" t="n">
        <v>338</v>
      </c>
      <c r="G129" s="26" t="n">
        <v>9</v>
      </c>
      <c r="H129" s="25" t="s">
        <v>142</v>
      </c>
      <c r="I129" s="27" t="s">
        <v>674</v>
      </c>
      <c r="J129" s="27" t="s">
        <v>675</v>
      </c>
      <c r="K129" s="43" t="s">
        <v>676</v>
      </c>
      <c r="L129" s="30" t="s">
        <v>73</v>
      </c>
      <c r="M129" s="30" t="s">
        <v>101</v>
      </c>
      <c r="N129" s="31" t="s">
        <v>71</v>
      </c>
      <c r="O129" s="31"/>
      <c r="P129" s="31"/>
      <c r="Q129" s="31" t="str">
        <f aca="false">IF(N129="X","S",IF(O129="X","O","A"))</f>
        <v>S</v>
      </c>
      <c r="R129" s="33"/>
      <c r="S129" s="31" t="s">
        <v>72</v>
      </c>
      <c r="T129" s="33"/>
      <c r="U129" s="31" t="s">
        <v>70</v>
      </c>
      <c r="V129" s="33" t="s">
        <v>634</v>
      </c>
      <c r="W129" s="31" t="str">
        <f aca="false">IF(T129="X","S",IF(U129="X","O","A"))</f>
        <v>A</v>
      </c>
      <c r="X129" s="32"/>
      <c r="Y129" s="31" t="s">
        <v>73</v>
      </c>
      <c r="Z129" s="32"/>
      <c r="AA129" s="31" t="s">
        <v>72</v>
      </c>
      <c r="AB129" s="33"/>
      <c r="AC129" s="31" t="s">
        <v>70</v>
      </c>
      <c r="AD129" s="33" t="s">
        <v>617</v>
      </c>
      <c r="AE129" s="31" t="s">
        <v>72</v>
      </c>
      <c r="AF129" s="32"/>
      <c r="AG129" s="31" t="s">
        <v>73</v>
      </c>
      <c r="AH129" s="32"/>
      <c r="AI129" s="31" t="s">
        <v>72</v>
      </c>
      <c r="AJ129" s="32"/>
      <c r="AK129" s="31" t="s">
        <v>72</v>
      </c>
      <c r="AL129" s="32"/>
      <c r="AM129" s="31" t="s">
        <v>72</v>
      </c>
      <c r="AN129" s="32"/>
      <c r="AO129" s="31" t="s">
        <v>70</v>
      </c>
      <c r="AP129" s="32" t="s">
        <v>677</v>
      </c>
      <c r="AQ129" s="31" t="s">
        <v>73</v>
      </c>
      <c r="AR129" s="32"/>
      <c r="AS129" s="31" t="s">
        <v>72</v>
      </c>
      <c r="AT129" s="32"/>
      <c r="AU129" s="31" t="s">
        <v>72</v>
      </c>
      <c r="AV129" s="32"/>
      <c r="AW129" s="31" t="s">
        <v>73</v>
      </c>
      <c r="AX129" s="32"/>
      <c r="AY129" s="31" t="s">
        <v>73</v>
      </c>
      <c r="AZ129" s="32"/>
      <c r="BA129" s="31" t="s">
        <v>73</v>
      </c>
      <c r="BB129" s="32"/>
      <c r="BC129" s="34" t="n">
        <f aca="false">SUMIF(Q129:BB129,"S",Q$185:BB$185)/(SUMIF(Q129:BB129,"S",Q$185:BB$185)+SUMIF(Q129:BB129,"O",Q$185:BB$185))</f>
        <v>0.75</v>
      </c>
      <c r="BD129" s="17" t="n">
        <f aca="false">IF(BC129&lt;75%,0,1)</f>
        <v>1</v>
      </c>
      <c r="BE129" s="34" t="n">
        <f aca="false">(SUMIF(S129:BD129,"S",S$185:BD$185)+(48-19))/(SUMIF(S129:BD129,"S",S$185:BD$185)+SUMIF(S129:BD129,"O",S$185:BD$185)+(48-19))</f>
        <v>0.925</v>
      </c>
      <c r="BF129" s="17" t="n">
        <f aca="false">IF(BE129&lt;75%,0,1)</f>
        <v>1</v>
      </c>
    </row>
    <row r="130" customFormat="false" ht="114.75" hidden="false" customHeight="false" outlineLevel="0" collapsed="false">
      <c r="A130" s="23" t="n">
        <v>788</v>
      </c>
      <c r="B130" s="24" t="s">
        <v>250</v>
      </c>
      <c r="C130" s="24" t="s">
        <v>251</v>
      </c>
      <c r="D130" s="25" t="n">
        <v>9</v>
      </c>
      <c r="E130" s="25" t="s">
        <v>678</v>
      </c>
      <c r="F130" s="26" t="n">
        <v>338</v>
      </c>
      <c r="G130" s="26" t="n">
        <v>9</v>
      </c>
      <c r="H130" s="25" t="s">
        <v>142</v>
      </c>
      <c r="I130" s="27" t="s">
        <v>679</v>
      </c>
      <c r="J130" s="27" t="s">
        <v>680</v>
      </c>
      <c r="K130" s="43" t="s">
        <v>681</v>
      </c>
      <c r="L130" s="30" t="s">
        <v>101</v>
      </c>
      <c r="M130" s="30" t="s">
        <v>101</v>
      </c>
      <c r="N130" s="31" t="s">
        <v>71</v>
      </c>
      <c r="O130" s="31"/>
      <c r="P130" s="31"/>
      <c r="Q130" s="31" t="str">
        <f aca="false">IF(N130="X","S",IF(O130="X","O","A"))</f>
        <v>S</v>
      </c>
      <c r="R130" s="32"/>
      <c r="S130" s="31" t="s">
        <v>72</v>
      </c>
      <c r="T130" s="32"/>
      <c r="U130" s="31" t="s">
        <v>72</v>
      </c>
      <c r="V130" s="32"/>
      <c r="W130" s="31" t="str">
        <f aca="false">IF(T130="X","S",IF(U130="X","O","A"))</f>
        <v>A</v>
      </c>
      <c r="X130" s="32"/>
      <c r="Y130" s="31" t="s">
        <v>73</v>
      </c>
      <c r="Z130" s="32"/>
      <c r="AA130" s="31" t="s">
        <v>72</v>
      </c>
      <c r="AB130" s="32"/>
      <c r="AC130" s="31" t="s">
        <v>70</v>
      </c>
      <c r="AD130" s="33" t="s">
        <v>617</v>
      </c>
      <c r="AE130" s="31" t="s">
        <v>72</v>
      </c>
      <c r="AF130" s="32"/>
      <c r="AG130" s="31" t="s">
        <v>73</v>
      </c>
      <c r="AH130" s="32"/>
      <c r="AI130" s="31" t="s">
        <v>70</v>
      </c>
      <c r="AJ130" s="33" t="s">
        <v>682</v>
      </c>
      <c r="AK130" s="31" t="s">
        <v>72</v>
      </c>
      <c r="AL130" s="32"/>
      <c r="AM130" s="31" t="s">
        <v>72</v>
      </c>
      <c r="AN130" s="32"/>
      <c r="AO130" s="31" t="s">
        <v>70</v>
      </c>
      <c r="AP130" s="32" t="s">
        <v>683</v>
      </c>
      <c r="AQ130" s="31" t="s">
        <v>73</v>
      </c>
      <c r="AR130" s="32"/>
      <c r="AS130" s="31" t="s">
        <v>72</v>
      </c>
      <c r="AT130" s="32"/>
      <c r="AU130" s="31" t="s">
        <v>72</v>
      </c>
      <c r="AV130" s="32"/>
      <c r="AW130" s="31" t="s">
        <v>73</v>
      </c>
      <c r="AX130" s="32"/>
      <c r="AY130" s="31" t="s">
        <v>72</v>
      </c>
      <c r="AZ130" s="32"/>
      <c r="BA130" s="31" t="s">
        <v>73</v>
      </c>
      <c r="BB130" s="32"/>
      <c r="BC130" s="34" t="n">
        <f aca="false">SUMIF(Q130:BB130,"S",Q$185:BB$185)/(SUMIF(Q130:BB130,"S",Q$185:BB$185)+SUMIF(Q130:BB130,"O",Q$185:BB$185))</f>
        <v>0.769230769230769</v>
      </c>
      <c r="BD130" s="17" t="n">
        <f aca="false">IF(BC130&lt;75%,0,1)</f>
        <v>1</v>
      </c>
      <c r="BE130" s="34" t="n">
        <f aca="false">(SUMIF(S130:BD130,"S",S$185:BD$185)+(48-19))/(SUMIF(S130:BD130,"S",S$185:BD$185)+SUMIF(S130:BD130,"O",S$185:BD$185)+(48-19))</f>
        <v>0.926829268292683</v>
      </c>
      <c r="BF130" s="17" t="n">
        <f aca="false">IF(BE130&lt;75%,0,1)</f>
        <v>1</v>
      </c>
    </row>
    <row r="131" customFormat="false" ht="144" hidden="false" customHeight="true" outlineLevel="0" collapsed="false">
      <c r="A131" s="23" t="n">
        <v>790</v>
      </c>
      <c r="B131" s="24" t="s">
        <v>466</v>
      </c>
      <c r="C131" s="24" t="s">
        <v>467</v>
      </c>
      <c r="D131" s="25" t="n">
        <v>9</v>
      </c>
      <c r="E131" s="25" t="s">
        <v>684</v>
      </c>
      <c r="F131" s="26" t="n">
        <v>338</v>
      </c>
      <c r="G131" s="26" t="n">
        <v>11</v>
      </c>
      <c r="H131" s="25" t="s">
        <v>142</v>
      </c>
      <c r="I131" s="27" t="s">
        <v>685</v>
      </c>
      <c r="J131" s="27" t="s">
        <v>686</v>
      </c>
      <c r="K131" s="37" t="s">
        <v>687</v>
      </c>
      <c r="L131" s="30" t="s">
        <v>73</v>
      </c>
      <c r="M131" s="30" t="s">
        <v>70</v>
      </c>
      <c r="N131" s="31" t="s">
        <v>71</v>
      </c>
      <c r="O131" s="31"/>
      <c r="P131" s="31"/>
      <c r="Q131" s="31" t="str">
        <f aca="false">IF(N131="X","S",IF(O131="X","O","A"))</f>
        <v>S</v>
      </c>
      <c r="R131" s="32"/>
      <c r="S131" s="31" t="s">
        <v>72</v>
      </c>
      <c r="T131" s="32"/>
      <c r="U131" s="31" t="s">
        <v>70</v>
      </c>
      <c r="V131" s="33" t="s">
        <v>688</v>
      </c>
      <c r="W131" s="31" t="str">
        <f aca="false">IF(T131="X","S",IF(U131="X","O","A"))</f>
        <v>A</v>
      </c>
      <c r="X131" s="32"/>
      <c r="Y131" s="31" t="s">
        <v>73</v>
      </c>
      <c r="Z131" s="32"/>
      <c r="AA131" s="31" t="s">
        <v>72</v>
      </c>
      <c r="AB131" s="32"/>
      <c r="AC131" s="31" t="s">
        <v>70</v>
      </c>
      <c r="AD131" s="33" t="s">
        <v>617</v>
      </c>
      <c r="AE131" s="31" t="s">
        <v>72</v>
      </c>
      <c r="AF131" s="32"/>
      <c r="AG131" s="31" t="s">
        <v>72</v>
      </c>
      <c r="AH131" s="32"/>
      <c r="AI131" s="31" t="s">
        <v>72</v>
      </c>
      <c r="AJ131" s="33" t="s">
        <v>689</v>
      </c>
      <c r="AK131" s="31" t="s">
        <v>72</v>
      </c>
      <c r="AL131" s="32"/>
      <c r="AM131" s="31" t="s">
        <v>72</v>
      </c>
      <c r="AN131" s="32"/>
      <c r="AO131" s="31" t="s">
        <v>72</v>
      </c>
      <c r="AP131" s="32" t="s">
        <v>690</v>
      </c>
      <c r="AQ131" s="31" t="s">
        <v>72</v>
      </c>
      <c r="AR131" s="32"/>
      <c r="AS131" s="31" t="s">
        <v>72</v>
      </c>
      <c r="AT131" s="32"/>
      <c r="AU131" s="31" t="s">
        <v>73</v>
      </c>
      <c r="AV131" s="32"/>
      <c r="AW131" s="31" t="s">
        <v>73</v>
      </c>
      <c r="AX131" s="32"/>
      <c r="AY131" s="31" t="s">
        <v>72</v>
      </c>
      <c r="AZ131" s="32"/>
      <c r="BA131" s="31" t="s">
        <v>73</v>
      </c>
      <c r="BB131" s="32"/>
      <c r="BC131" s="34" t="n">
        <f aca="false">SUMIF(Q131:BB131,"S",Q$185:BB$185)/(SUMIF(Q131:BB131,"S",Q$185:BB$185)+SUMIF(Q131:BB131,"O",Q$185:BB$185))</f>
        <v>0.857142857142857</v>
      </c>
      <c r="BD131" s="17" t="n">
        <f aca="false">IF(BC131&lt;75%,0,1)</f>
        <v>1</v>
      </c>
      <c r="BE131" s="34" t="n">
        <f aca="false">(SUMIF(S131:BD131,"S",S$185:BD$185)+(48-19))/(SUMIF(S131:BD131,"S",S$185:BD$185)+SUMIF(S131:BD131,"O",S$185:BD$185)+(48-19))</f>
        <v>0.952380952380952</v>
      </c>
      <c r="BF131" s="17" t="n">
        <f aca="false">IF(BE131&lt;75%,0,1)</f>
        <v>1</v>
      </c>
    </row>
    <row r="132" customFormat="false" ht="25.5" hidden="false" customHeight="false" outlineLevel="0" collapsed="false">
      <c r="A132" s="23" t="n">
        <v>799</v>
      </c>
      <c r="B132" s="24" t="s">
        <v>212</v>
      </c>
      <c r="C132" s="24" t="s">
        <v>213</v>
      </c>
      <c r="D132" s="25" t="n">
        <v>9</v>
      </c>
      <c r="E132" s="25" t="s">
        <v>691</v>
      </c>
      <c r="F132" s="26" t="n">
        <v>339</v>
      </c>
      <c r="G132" s="26" t="n">
        <v>15</v>
      </c>
      <c r="H132" s="25" t="s">
        <v>65</v>
      </c>
      <c r="I132" s="27" t="s">
        <v>692</v>
      </c>
      <c r="J132" s="27"/>
      <c r="K132" s="37" t="s">
        <v>513</v>
      </c>
      <c r="L132" s="30" t="s">
        <v>73</v>
      </c>
      <c r="M132" s="30" t="s">
        <v>70</v>
      </c>
      <c r="N132" s="31"/>
      <c r="O132" s="31" t="s">
        <v>71</v>
      </c>
      <c r="P132" s="31"/>
      <c r="Q132" s="31" t="str">
        <f aca="false">IF(N132="X","S",IF(O132="X","O","A"))</f>
        <v>O</v>
      </c>
      <c r="R132" s="33" t="s">
        <v>693</v>
      </c>
      <c r="S132" s="31" t="s">
        <v>72</v>
      </c>
      <c r="T132" s="32"/>
      <c r="U132" s="31" t="s">
        <v>72</v>
      </c>
      <c r="V132" s="32"/>
      <c r="W132" s="31" t="str">
        <f aca="false">IF(T132="X","S",IF(U132="X","O","A"))</f>
        <v>A</v>
      </c>
      <c r="X132" s="32"/>
      <c r="Y132" s="31" t="s">
        <v>73</v>
      </c>
      <c r="Z132" s="32"/>
      <c r="AA132" s="31" t="s">
        <v>72</v>
      </c>
      <c r="AB132" s="32"/>
      <c r="AC132" s="31" t="s">
        <v>70</v>
      </c>
      <c r="AD132" s="33" t="s">
        <v>617</v>
      </c>
      <c r="AE132" s="31" t="s">
        <v>72</v>
      </c>
      <c r="AF132" s="32"/>
      <c r="AG132" s="31" t="s">
        <v>72</v>
      </c>
      <c r="AH132" s="32"/>
      <c r="AI132" s="31" t="s">
        <v>73</v>
      </c>
      <c r="AJ132" s="32"/>
      <c r="AK132" s="31" t="s">
        <v>72</v>
      </c>
      <c r="AL132" s="32"/>
      <c r="AM132" s="31" t="s">
        <v>72</v>
      </c>
      <c r="AN132" s="32"/>
      <c r="AO132" s="31" t="s">
        <v>72</v>
      </c>
      <c r="AP132" s="32"/>
      <c r="AQ132" s="31" t="s">
        <v>73</v>
      </c>
      <c r="AR132" s="32"/>
      <c r="AS132" s="31" t="s">
        <v>72</v>
      </c>
      <c r="AT132" s="32"/>
      <c r="AU132" s="31" t="s">
        <v>72</v>
      </c>
      <c r="AV132" s="32"/>
      <c r="AW132" s="31" t="s">
        <v>73</v>
      </c>
      <c r="AX132" s="32"/>
      <c r="AY132" s="31" t="s">
        <v>72</v>
      </c>
      <c r="AZ132" s="32"/>
      <c r="BA132" s="31" t="s">
        <v>73</v>
      </c>
      <c r="BB132" s="32"/>
      <c r="BC132" s="34" t="n">
        <f aca="false">SUMIF(Q132:BB132,"S",Q$185:BB$185)/(SUMIF(Q132:BB132,"S",Q$185:BB$185)+SUMIF(Q132:BB132,"O",Q$185:BB$185))</f>
        <v>0.846153846153846</v>
      </c>
      <c r="BD132" s="17" t="n">
        <f aca="false">IF(BC132&lt;75%,0,1)</f>
        <v>1</v>
      </c>
      <c r="BE132" s="34" t="n">
        <f aca="false">(SUMIF(S132:BD132,"S",S$185:BD$185)+(48-19))/(SUMIF(S132:BD132,"S",S$185:BD$185)+SUMIF(S132:BD132,"O",S$185:BD$185)+(48-19))</f>
        <v>0.975609756097561</v>
      </c>
      <c r="BF132" s="17" t="n">
        <f aca="false">IF(BE132&lt;75%,0,1)</f>
        <v>1</v>
      </c>
    </row>
    <row r="133" customFormat="false" ht="25.5" hidden="false" customHeight="false" outlineLevel="0" collapsed="false">
      <c r="A133" s="23" t="n">
        <v>802</v>
      </c>
      <c r="B133" s="24" t="s">
        <v>212</v>
      </c>
      <c r="C133" s="24" t="s">
        <v>213</v>
      </c>
      <c r="D133" s="25" t="n">
        <v>9</v>
      </c>
      <c r="E133" s="25" t="s">
        <v>694</v>
      </c>
      <c r="F133" s="26" t="n">
        <v>340</v>
      </c>
      <c r="G133" s="26" t="n">
        <v>15</v>
      </c>
      <c r="H133" s="25" t="s">
        <v>65</v>
      </c>
      <c r="I133" s="27" t="s">
        <v>692</v>
      </c>
      <c r="J133" s="27"/>
      <c r="K133" s="37" t="s">
        <v>513</v>
      </c>
      <c r="L133" s="30" t="s">
        <v>73</v>
      </c>
      <c r="M133" s="30" t="s">
        <v>70</v>
      </c>
      <c r="N133" s="31"/>
      <c r="O133" s="31" t="s">
        <v>71</v>
      </c>
      <c r="P133" s="31"/>
      <c r="Q133" s="31" t="str">
        <f aca="false">IF(N133="X","S",IF(O133="X","O","A"))</f>
        <v>O</v>
      </c>
      <c r="R133" s="33" t="s">
        <v>693</v>
      </c>
      <c r="S133" s="31" t="s">
        <v>72</v>
      </c>
      <c r="T133" s="32"/>
      <c r="U133" s="31" t="s">
        <v>72</v>
      </c>
      <c r="V133" s="32"/>
      <c r="W133" s="31" t="str">
        <f aca="false">IF(T133="X","S",IF(U133="X","O","A"))</f>
        <v>A</v>
      </c>
      <c r="X133" s="32"/>
      <c r="Y133" s="31" t="s">
        <v>73</v>
      </c>
      <c r="Z133" s="32"/>
      <c r="AA133" s="31" t="s">
        <v>72</v>
      </c>
      <c r="AB133" s="32"/>
      <c r="AC133" s="31" t="s">
        <v>70</v>
      </c>
      <c r="AD133" s="33" t="s">
        <v>617</v>
      </c>
      <c r="AE133" s="31" t="s">
        <v>72</v>
      </c>
      <c r="AF133" s="32"/>
      <c r="AG133" s="31" t="s">
        <v>72</v>
      </c>
      <c r="AH133" s="32"/>
      <c r="AI133" s="31" t="s">
        <v>73</v>
      </c>
      <c r="AJ133" s="32"/>
      <c r="AK133" s="31" t="s">
        <v>72</v>
      </c>
      <c r="AL133" s="32"/>
      <c r="AM133" s="31" t="s">
        <v>72</v>
      </c>
      <c r="AN133" s="32"/>
      <c r="AO133" s="31" t="s">
        <v>72</v>
      </c>
      <c r="AP133" s="32"/>
      <c r="AQ133" s="31" t="s">
        <v>73</v>
      </c>
      <c r="AR133" s="32"/>
      <c r="AS133" s="31" t="s">
        <v>72</v>
      </c>
      <c r="AT133" s="32"/>
      <c r="AU133" s="31" t="s">
        <v>72</v>
      </c>
      <c r="AV133" s="32"/>
      <c r="AW133" s="31" t="s">
        <v>73</v>
      </c>
      <c r="AX133" s="32"/>
      <c r="AY133" s="31" t="s">
        <v>72</v>
      </c>
      <c r="AZ133" s="32"/>
      <c r="BA133" s="31" t="s">
        <v>73</v>
      </c>
      <c r="BB133" s="32"/>
      <c r="BC133" s="34" t="n">
        <f aca="false">SUMIF(Q133:BB133,"S",Q$185:BB$185)/(SUMIF(Q133:BB133,"S",Q$185:BB$185)+SUMIF(Q133:BB133,"O",Q$185:BB$185))</f>
        <v>0.846153846153846</v>
      </c>
      <c r="BD133" s="17" t="n">
        <f aca="false">IF(BC133&lt;75%,0,1)</f>
        <v>1</v>
      </c>
      <c r="BE133" s="34" t="n">
        <f aca="false">(SUMIF(S133:BD133,"S",S$185:BD$185)+(48-19))/(SUMIF(S133:BD133,"S",S$185:BD$185)+SUMIF(S133:BD133,"O",S$185:BD$185)+(48-19))</f>
        <v>0.975609756097561</v>
      </c>
      <c r="BF133" s="17" t="n">
        <f aca="false">IF(BE133&lt;75%,0,1)</f>
        <v>1</v>
      </c>
    </row>
    <row r="134" customFormat="false" ht="40.5" hidden="false" customHeight="true" outlineLevel="0" collapsed="false">
      <c r="A134" s="23" t="n">
        <v>803</v>
      </c>
      <c r="B134" s="24"/>
      <c r="C134" s="24" t="s">
        <v>475</v>
      </c>
      <c r="D134" s="25" t="s">
        <v>565</v>
      </c>
      <c r="E134" s="25" t="s">
        <v>684</v>
      </c>
      <c r="F134" s="26" t="n">
        <v>341</v>
      </c>
      <c r="G134" s="26" t="n">
        <v>1</v>
      </c>
      <c r="H134" s="25" t="s">
        <v>65</v>
      </c>
      <c r="I134" s="27" t="s">
        <v>695</v>
      </c>
      <c r="J134" s="27" t="s">
        <v>695</v>
      </c>
      <c r="K134" s="37" t="s">
        <v>696</v>
      </c>
      <c r="L134" s="30" t="s">
        <v>72</v>
      </c>
      <c r="M134" s="30"/>
      <c r="N134" s="31" t="s">
        <v>71</v>
      </c>
      <c r="O134" s="31"/>
      <c r="P134" s="31"/>
      <c r="Q134" s="31" t="str">
        <f aca="false">IF(N134="X","S",IF(O134="X","O","A"))</f>
        <v>S</v>
      </c>
      <c r="R134" s="32"/>
      <c r="S134" s="31" t="s">
        <v>72</v>
      </c>
      <c r="T134" s="32"/>
      <c r="U134" s="31" t="s">
        <v>73</v>
      </c>
      <c r="V134" s="32"/>
      <c r="W134" s="31" t="str">
        <f aca="false">IF(T134="X","S",IF(U134="X","O","A"))</f>
        <v>A</v>
      </c>
      <c r="X134" s="32"/>
      <c r="Y134" s="31" t="s">
        <v>73</v>
      </c>
      <c r="Z134" s="32"/>
      <c r="AA134" s="31" t="s">
        <v>72</v>
      </c>
      <c r="AB134" s="32"/>
      <c r="AC134" s="31" t="s">
        <v>70</v>
      </c>
      <c r="AD134" s="33" t="s">
        <v>617</v>
      </c>
      <c r="AE134" s="31" t="s">
        <v>72</v>
      </c>
      <c r="AF134" s="32"/>
      <c r="AG134" s="31" t="s">
        <v>72</v>
      </c>
      <c r="AH134" s="32"/>
      <c r="AI134" s="31" t="s">
        <v>73</v>
      </c>
      <c r="AJ134" s="32"/>
      <c r="AK134" s="31" t="s">
        <v>72</v>
      </c>
      <c r="AL134" s="32"/>
      <c r="AM134" s="31" t="s">
        <v>72</v>
      </c>
      <c r="AN134" s="32"/>
      <c r="AO134" s="31" t="s">
        <v>72</v>
      </c>
      <c r="AP134" s="32"/>
      <c r="AQ134" s="31" t="s">
        <v>72</v>
      </c>
      <c r="AR134" s="32"/>
      <c r="AS134" s="31" t="s">
        <v>72</v>
      </c>
      <c r="AT134" s="32"/>
      <c r="AU134" s="31" t="s">
        <v>72</v>
      </c>
      <c r="AV134" s="32"/>
      <c r="AW134" s="31" t="s">
        <v>73</v>
      </c>
      <c r="AX134" s="32"/>
      <c r="AY134" s="31" t="s">
        <v>72</v>
      </c>
      <c r="AZ134" s="32"/>
      <c r="BA134" s="31" t="s">
        <v>73</v>
      </c>
      <c r="BB134" s="32"/>
      <c r="BC134" s="34" t="n">
        <f aca="false">SUMIF(Q134:BB134,"S",Q$185:BB$185)/(SUMIF(Q134:BB134,"S",Q$185:BB$185)+SUMIF(Q134:BB134,"O",Q$185:BB$185))</f>
        <v>0.923076923076923</v>
      </c>
      <c r="BD134" s="17" t="n">
        <f aca="false">IF(BC134&lt;75%,0,1)</f>
        <v>1</v>
      </c>
      <c r="BE134" s="34" t="n">
        <f aca="false">(SUMIF(S134:BD134,"S",S$185:BD$185)+(48-19))/(SUMIF(S134:BD134,"S",S$185:BD$185)+SUMIF(S134:BD134,"O",S$185:BD$185)+(48-19))</f>
        <v>0.975609756097561</v>
      </c>
      <c r="BF134" s="17" t="n">
        <f aca="false">IF(BE134&lt;75%,0,1)</f>
        <v>1</v>
      </c>
    </row>
    <row r="135" customFormat="false" ht="108" hidden="false" customHeight="true" outlineLevel="0" collapsed="false">
      <c r="A135" s="23" t="n">
        <v>805</v>
      </c>
      <c r="B135" s="24" t="s">
        <v>697</v>
      </c>
      <c r="C135" s="24" t="s">
        <v>698</v>
      </c>
      <c r="D135" s="25" t="s">
        <v>565</v>
      </c>
      <c r="E135" s="25" t="s">
        <v>699</v>
      </c>
      <c r="F135" s="26" t="n">
        <v>341</v>
      </c>
      <c r="G135" s="26" t="n">
        <v>1</v>
      </c>
      <c r="H135" s="25" t="s">
        <v>65</v>
      </c>
      <c r="I135" s="27" t="s">
        <v>700</v>
      </c>
      <c r="J135" s="27" t="s">
        <v>701</v>
      </c>
      <c r="K135" s="37" t="s">
        <v>702</v>
      </c>
      <c r="L135" s="30" t="s">
        <v>100</v>
      </c>
      <c r="M135" s="30"/>
      <c r="N135" s="31" t="s">
        <v>71</v>
      </c>
      <c r="O135" s="31"/>
      <c r="P135" s="31"/>
      <c r="Q135" s="31" t="str">
        <f aca="false">IF(N135="X","S",IF(O135="X","O","A"))</f>
        <v>S</v>
      </c>
      <c r="R135" s="33" t="s">
        <v>703</v>
      </c>
      <c r="S135" s="31" t="s">
        <v>70</v>
      </c>
      <c r="T135" s="33" t="s">
        <v>704</v>
      </c>
      <c r="U135" s="31" t="s">
        <v>70</v>
      </c>
      <c r="V135" s="33" t="s">
        <v>705</v>
      </c>
      <c r="W135" s="31" t="str">
        <f aca="false">IF(T135="X","S",IF(U135="X","O","A"))</f>
        <v>A</v>
      </c>
      <c r="X135" s="32"/>
      <c r="Y135" s="31" t="s">
        <v>72</v>
      </c>
      <c r="Z135" s="32"/>
      <c r="AA135" s="31" t="s">
        <v>70</v>
      </c>
      <c r="AB135" s="33" t="s">
        <v>704</v>
      </c>
      <c r="AC135" s="31" t="s">
        <v>70</v>
      </c>
      <c r="AD135" s="33" t="s">
        <v>617</v>
      </c>
      <c r="AE135" s="31" t="s">
        <v>72</v>
      </c>
      <c r="AF135" s="32"/>
      <c r="AG135" s="31" t="s">
        <v>73</v>
      </c>
      <c r="AH135" s="32"/>
      <c r="AI135" s="31" t="s">
        <v>70</v>
      </c>
      <c r="AJ135" s="33" t="s">
        <v>706</v>
      </c>
      <c r="AK135" s="31" t="s">
        <v>72</v>
      </c>
      <c r="AL135" s="55" t="s">
        <v>707</v>
      </c>
      <c r="AM135" s="31" t="s">
        <v>72</v>
      </c>
      <c r="AN135" s="32"/>
      <c r="AO135" s="31" t="s">
        <v>70</v>
      </c>
      <c r="AP135" s="32" t="s">
        <v>112</v>
      </c>
      <c r="AQ135" s="31" t="s">
        <v>72</v>
      </c>
      <c r="AR135" s="32"/>
      <c r="AS135" s="31" t="s">
        <v>73</v>
      </c>
      <c r="AT135" s="32"/>
      <c r="AU135" s="31" t="s">
        <v>73</v>
      </c>
      <c r="AV135" s="32"/>
      <c r="AW135" s="31" t="s">
        <v>73</v>
      </c>
      <c r="AX135" s="32"/>
      <c r="AY135" s="31" t="s">
        <v>72</v>
      </c>
      <c r="AZ135" s="32"/>
      <c r="BA135" s="31" t="s">
        <v>73</v>
      </c>
      <c r="BB135" s="32"/>
      <c r="BC135" s="34" t="n">
        <f aca="false">SUMIF(Q135:BB135,"S",Q$185:BB$185)/(SUMIF(Q135:BB135,"S",Q$185:BB$185)+SUMIF(Q135:BB135,"O",Q$185:BB$185))</f>
        <v>0.538461538461538</v>
      </c>
      <c r="BD135" s="17" t="n">
        <f aca="false">IF(BC135&lt;75%,0,1)</f>
        <v>0</v>
      </c>
      <c r="BE135" s="34" t="n">
        <f aca="false">(SUMIF(S135:BD135,"S",S$185:BD$185)+(48-19))/(SUMIF(S135:BD135,"S",S$185:BD$185)+SUMIF(S135:BD135,"O",S$185:BD$185)+(48-19))</f>
        <v>0.853658536585366</v>
      </c>
      <c r="BF135" s="17" t="n">
        <f aca="false">IF(BE135&lt;75%,0,1)</f>
        <v>1</v>
      </c>
    </row>
    <row r="136" customFormat="false" ht="25.5" hidden="false" customHeight="false" outlineLevel="0" collapsed="false">
      <c r="A136" s="23" t="n">
        <v>806</v>
      </c>
      <c r="B136" s="24" t="s">
        <v>169</v>
      </c>
      <c r="C136" s="24" t="s">
        <v>170</v>
      </c>
      <c r="D136" s="25" t="n">
        <v>9</v>
      </c>
      <c r="E136" s="25" t="s">
        <v>708</v>
      </c>
      <c r="F136" s="26" t="n">
        <v>342</v>
      </c>
      <c r="G136" s="26" t="n">
        <v>2</v>
      </c>
      <c r="H136" s="25" t="s">
        <v>142</v>
      </c>
      <c r="I136" s="27" t="s">
        <v>171</v>
      </c>
      <c r="J136" s="27" t="s">
        <v>709</v>
      </c>
      <c r="K136" s="37" t="s">
        <v>710</v>
      </c>
      <c r="L136" s="30" t="s">
        <v>73</v>
      </c>
      <c r="M136" s="30" t="s">
        <v>101</v>
      </c>
      <c r="N136" s="31" t="s">
        <v>71</v>
      </c>
      <c r="O136" s="31"/>
      <c r="P136" s="31"/>
      <c r="Q136" s="31" t="str">
        <f aca="false">IF(N136="X","S",IF(O136="X","O","A"))</f>
        <v>S</v>
      </c>
      <c r="R136" s="32"/>
      <c r="S136" s="31" t="s">
        <v>72</v>
      </c>
      <c r="T136" s="32"/>
      <c r="U136" s="31" t="s">
        <v>72</v>
      </c>
      <c r="V136" s="32"/>
      <c r="W136" s="31" t="str">
        <f aca="false">IF(T136="X","S",IF(U136="X","O","A"))</f>
        <v>A</v>
      </c>
      <c r="X136" s="32"/>
      <c r="Y136" s="31" t="s">
        <v>72</v>
      </c>
      <c r="Z136" s="32"/>
      <c r="AA136" s="31" t="s">
        <v>72</v>
      </c>
      <c r="AB136" s="32"/>
      <c r="AC136" s="31" t="s">
        <v>70</v>
      </c>
      <c r="AD136" s="33" t="s">
        <v>617</v>
      </c>
      <c r="AE136" s="31" t="s">
        <v>72</v>
      </c>
      <c r="AF136" s="32"/>
      <c r="AG136" s="31" t="s">
        <v>72</v>
      </c>
      <c r="AH136" s="32"/>
      <c r="AI136" s="31" t="s">
        <v>73</v>
      </c>
      <c r="AJ136" s="32"/>
      <c r="AK136" s="31" t="s">
        <v>72</v>
      </c>
      <c r="AL136" s="32"/>
      <c r="AM136" s="31" t="s">
        <v>72</v>
      </c>
      <c r="AN136" s="32"/>
      <c r="AO136" s="31" t="s">
        <v>72</v>
      </c>
      <c r="AP136" s="32"/>
      <c r="AQ136" s="31" t="s">
        <v>72</v>
      </c>
      <c r="AR136" s="32"/>
      <c r="AS136" s="31" t="s">
        <v>72</v>
      </c>
      <c r="AT136" s="32"/>
      <c r="AU136" s="31" t="s">
        <v>72</v>
      </c>
      <c r="AV136" s="32"/>
      <c r="AW136" s="31" t="s">
        <v>73</v>
      </c>
      <c r="AX136" s="32"/>
      <c r="AY136" s="31" t="s">
        <v>72</v>
      </c>
      <c r="AZ136" s="32"/>
      <c r="BA136" s="31" t="s">
        <v>73</v>
      </c>
      <c r="BB136" s="32"/>
      <c r="BC136" s="34" t="n">
        <f aca="false">SUMIF(Q136:BB136,"S",Q$185:BB$185)/(SUMIF(Q136:BB136,"S",Q$185:BB$185)+SUMIF(Q136:BB136,"O",Q$185:BB$185))</f>
        <v>0.933333333333333</v>
      </c>
      <c r="BD136" s="17" t="n">
        <f aca="false">IF(BC136&lt;75%,0,1)</f>
        <v>1</v>
      </c>
      <c r="BE136" s="34" t="n">
        <f aca="false">(SUMIF(S136:BD136,"S",S$185:BD$185)+(48-19))/(SUMIF(S136:BD136,"S",S$185:BD$185)+SUMIF(S136:BD136,"O",S$185:BD$185)+(48-19))</f>
        <v>0.976744186046512</v>
      </c>
      <c r="BF136" s="17" t="n">
        <f aca="false">IF(BE136&lt;75%,0,1)</f>
        <v>1</v>
      </c>
    </row>
    <row r="137" customFormat="false" ht="25.5" hidden="false" customHeight="false" outlineLevel="0" collapsed="false">
      <c r="A137" s="23" t="n">
        <v>807</v>
      </c>
      <c r="B137" s="24" t="s">
        <v>169</v>
      </c>
      <c r="C137" s="24" t="s">
        <v>170</v>
      </c>
      <c r="D137" s="25" t="n">
        <v>9</v>
      </c>
      <c r="E137" s="25" t="s">
        <v>711</v>
      </c>
      <c r="F137" s="26" t="n">
        <v>342</v>
      </c>
      <c r="G137" s="26" t="n">
        <v>7</v>
      </c>
      <c r="H137" s="25" t="s">
        <v>142</v>
      </c>
      <c r="I137" s="27" t="s">
        <v>171</v>
      </c>
      <c r="J137" s="27" t="s">
        <v>712</v>
      </c>
      <c r="K137" s="37" t="s">
        <v>710</v>
      </c>
      <c r="L137" s="30" t="s">
        <v>73</v>
      </c>
      <c r="M137" s="30" t="s">
        <v>101</v>
      </c>
      <c r="N137" s="31" t="s">
        <v>71</v>
      </c>
      <c r="O137" s="31"/>
      <c r="P137" s="31"/>
      <c r="Q137" s="31" t="str">
        <f aca="false">IF(N137="X","S",IF(O137="X","O","A"))</f>
        <v>S</v>
      </c>
      <c r="R137" s="32"/>
      <c r="S137" s="31" t="s">
        <v>72</v>
      </c>
      <c r="T137" s="32"/>
      <c r="U137" s="31" t="s">
        <v>72</v>
      </c>
      <c r="V137" s="32"/>
      <c r="W137" s="31" t="str">
        <f aca="false">IF(T137="X","S",IF(U137="X","O","A"))</f>
        <v>A</v>
      </c>
      <c r="X137" s="32"/>
      <c r="Y137" s="31" t="s">
        <v>72</v>
      </c>
      <c r="Z137" s="32"/>
      <c r="AA137" s="31" t="s">
        <v>72</v>
      </c>
      <c r="AB137" s="32"/>
      <c r="AC137" s="31" t="s">
        <v>70</v>
      </c>
      <c r="AD137" s="33" t="s">
        <v>617</v>
      </c>
      <c r="AE137" s="31" t="s">
        <v>72</v>
      </c>
      <c r="AF137" s="32"/>
      <c r="AG137" s="31" t="s">
        <v>72</v>
      </c>
      <c r="AH137" s="32"/>
      <c r="AI137" s="31" t="s">
        <v>73</v>
      </c>
      <c r="AJ137" s="32"/>
      <c r="AK137" s="31" t="s">
        <v>72</v>
      </c>
      <c r="AL137" s="32"/>
      <c r="AM137" s="31" t="s">
        <v>72</v>
      </c>
      <c r="AN137" s="32"/>
      <c r="AO137" s="31" t="s">
        <v>72</v>
      </c>
      <c r="AP137" s="32"/>
      <c r="AQ137" s="31" t="s">
        <v>72</v>
      </c>
      <c r="AR137" s="32"/>
      <c r="AS137" s="31" t="s">
        <v>72</v>
      </c>
      <c r="AT137" s="32"/>
      <c r="AU137" s="31" t="s">
        <v>72</v>
      </c>
      <c r="AV137" s="32"/>
      <c r="AW137" s="31" t="s">
        <v>73</v>
      </c>
      <c r="AX137" s="32"/>
      <c r="AY137" s="31" t="s">
        <v>72</v>
      </c>
      <c r="AZ137" s="32"/>
      <c r="BA137" s="31" t="s">
        <v>73</v>
      </c>
      <c r="BB137" s="32"/>
      <c r="BC137" s="34" t="n">
        <f aca="false">SUMIF(Q137:BB137,"S",Q$185:BB$185)/(SUMIF(Q137:BB137,"S",Q$185:BB$185)+SUMIF(Q137:BB137,"O",Q$185:BB$185))</f>
        <v>0.933333333333333</v>
      </c>
      <c r="BD137" s="17" t="n">
        <f aca="false">IF(BC137&lt;75%,0,1)</f>
        <v>1</v>
      </c>
      <c r="BE137" s="34" t="n">
        <f aca="false">(SUMIF(S137:BD137,"S",S$185:BD$185)+(48-19))/(SUMIF(S137:BD137,"S",S$185:BD$185)+SUMIF(S137:BD137,"O",S$185:BD$185)+(48-19))</f>
        <v>0.976744186046512</v>
      </c>
      <c r="BF137" s="17" t="n">
        <f aca="false">IF(BE137&lt;75%,0,1)</f>
        <v>1</v>
      </c>
    </row>
    <row r="138" customFormat="false" ht="53.25" hidden="false" customHeight="true" outlineLevel="0" collapsed="false">
      <c r="A138" s="23" t="n">
        <v>811</v>
      </c>
      <c r="B138" s="24" t="s">
        <v>713</v>
      </c>
      <c r="C138" s="24" t="s">
        <v>714</v>
      </c>
      <c r="D138" s="25" t="s">
        <v>565</v>
      </c>
      <c r="E138" s="25" t="n">
        <v>11.7</v>
      </c>
      <c r="F138" s="26" t="n">
        <v>342</v>
      </c>
      <c r="G138" s="26" t="n">
        <v>12</v>
      </c>
      <c r="H138" s="25" t="s">
        <v>142</v>
      </c>
      <c r="I138" s="27" t="s">
        <v>715</v>
      </c>
      <c r="J138" s="27" t="s">
        <v>716</v>
      </c>
      <c r="K138" s="37" t="s">
        <v>717</v>
      </c>
      <c r="L138" s="30" t="s">
        <v>72</v>
      </c>
      <c r="M138" s="30" t="s">
        <v>101</v>
      </c>
      <c r="N138" s="31" t="s">
        <v>71</v>
      </c>
      <c r="O138" s="31"/>
      <c r="P138" s="31"/>
      <c r="Q138" s="31" t="str">
        <f aca="false">IF(N138="X","S",IF(O138="X","O","A"))</f>
        <v>S</v>
      </c>
      <c r="R138" s="32"/>
      <c r="S138" s="31" t="s">
        <v>72</v>
      </c>
      <c r="T138" s="32"/>
      <c r="U138" s="31" t="s">
        <v>72</v>
      </c>
      <c r="V138" s="32"/>
      <c r="W138" s="31" t="str">
        <f aca="false">IF(T138="X","S",IF(U138="X","O","A"))</f>
        <v>A</v>
      </c>
      <c r="X138" s="32"/>
      <c r="Y138" s="31" t="s">
        <v>73</v>
      </c>
      <c r="Z138" s="32"/>
      <c r="AA138" s="31" t="s">
        <v>72</v>
      </c>
      <c r="AB138" s="32"/>
      <c r="AC138" s="31" t="s">
        <v>70</v>
      </c>
      <c r="AD138" s="33" t="s">
        <v>617</v>
      </c>
      <c r="AE138" s="31" t="s">
        <v>72</v>
      </c>
      <c r="AF138" s="32"/>
      <c r="AG138" s="31" t="s">
        <v>72</v>
      </c>
      <c r="AH138" s="32"/>
      <c r="AI138" s="31" t="s">
        <v>73</v>
      </c>
      <c r="AJ138" s="32"/>
      <c r="AK138" s="31" t="s">
        <v>72</v>
      </c>
      <c r="AL138" s="32"/>
      <c r="AM138" s="31" t="s">
        <v>72</v>
      </c>
      <c r="AN138" s="32"/>
      <c r="AO138" s="31" t="s">
        <v>72</v>
      </c>
      <c r="AP138" s="32"/>
      <c r="AQ138" s="31" t="s">
        <v>72</v>
      </c>
      <c r="AR138" s="32"/>
      <c r="AS138" s="31" t="s">
        <v>72</v>
      </c>
      <c r="AT138" s="32"/>
      <c r="AU138" s="31" t="s">
        <v>73</v>
      </c>
      <c r="AV138" s="32"/>
      <c r="AW138" s="31" t="s">
        <v>73</v>
      </c>
      <c r="AX138" s="32"/>
      <c r="AY138" s="31" t="s">
        <v>72</v>
      </c>
      <c r="AZ138" s="32"/>
      <c r="BA138" s="31" t="s">
        <v>73</v>
      </c>
      <c r="BB138" s="32"/>
      <c r="BC138" s="34" t="n">
        <f aca="false">SUMIF(Q138:BB138,"S",Q$185:BB$185)/(SUMIF(Q138:BB138,"S",Q$185:BB$185)+SUMIF(Q138:BB138,"O",Q$185:BB$185))</f>
        <v>0.923076923076923</v>
      </c>
      <c r="BD138" s="17" t="n">
        <f aca="false">IF(BC138&lt;75%,0,1)</f>
        <v>1</v>
      </c>
      <c r="BE138" s="34" t="n">
        <f aca="false">(SUMIF(S138:BD138,"S",S$185:BD$185)+(48-19))/(SUMIF(S138:BD138,"S",S$185:BD$185)+SUMIF(S138:BD138,"O",S$185:BD$185)+(48-19))</f>
        <v>0.975609756097561</v>
      </c>
      <c r="BF138" s="17" t="n">
        <f aca="false">IF(BE138&lt;75%,0,1)</f>
        <v>1</v>
      </c>
    </row>
    <row r="139" customFormat="false" ht="38.25" hidden="false" customHeight="false" outlineLevel="0" collapsed="false">
      <c r="A139" s="23" t="n">
        <v>812</v>
      </c>
      <c r="B139" s="24" t="s">
        <v>718</v>
      </c>
      <c r="C139" s="24" t="s">
        <v>719</v>
      </c>
      <c r="D139" s="25" t="s">
        <v>565</v>
      </c>
      <c r="E139" s="25" t="s">
        <v>720</v>
      </c>
      <c r="F139" s="26" t="n">
        <v>342</v>
      </c>
      <c r="G139" s="26" t="n">
        <v>12</v>
      </c>
      <c r="H139" s="25" t="s">
        <v>142</v>
      </c>
      <c r="I139" s="27" t="s">
        <v>721</v>
      </c>
      <c r="J139" s="27" t="s">
        <v>722</v>
      </c>
      <c r="K139" s="37" t="s">
        <v>723</v>
      </c>
      <c r="L139" s="30" t="s">
        <v>72</v>
      </c>
      <c r="M139" s="30" t="s">
        <v>101</v>
      </c>
      <c r="N139" s="31" t="s">
        <v>71</v>
      </c>
      <c r="O139" s="31"/>
      <c r="P139" s="31"/>
      <c r="Q139" s="31" t="str">
        <f aca="false">IF(N139="X","S",IF(O139="X","O","A"))</f>
        <v>S</v>
      </c>
      <c r="R139" s="32"/>
      <c r="S139" s="31" t="s">
        <v>72</v>
      </c>
      <c r="T139" s="32"/>
      <c r="U139" s="31" t="s">
        <v>72</v>
      </c>
      <c r="V139" s="32"/>
      <c r="W139" s="31" t="str">
        <f aca="false">IF(T139="X","S",IF(U139="X","O","A"))</f>
        <v>A</v>
      </c>
      <c r="X139" s="32"/>
      <c r="Y139" s="31" t="s">
        <v>73</v>
      </c>
      <c r="Z139" s="32"/>
      <c r="AA139" s="31" t="s">
        <v>72</v>
      </c>
      <c r="AB139" s="32"/>
      <c r="AC139" s="31" t="s">
        <v>70</v>
      </c>
      <c r="AD139" s="33" t="s">
        <v>617</v>
      </c>
      <c r="AE139" s="31" t="s">
        <v>72</v>
      </c>
      <c r="AF139" s="32"/>
      <c r="AG139" s="31" t="s">
        <v>72</v>
      </c>
      <c r="AH139" s="32"/>
      <c r="AI139" s="31" t="s">
        <v>73</v>
      </c>
      <c r="AJ139" s="32"/>
      <c r="AK139" s="31" t="s">
        <v>72</v>
      </c>
      <c r="AL139" s="32"/>
      <c r="AM139" s="31" t="s">
        <v>72</v>
      </c>
      <c r="AN139" s="32"/>
      <c r="AO139" s="31" t="s">
        <v>72</v>
      </c>
      <c r="AP139" s="32"/>
      <c r="AQ139" s="31" t="s">
        <v>72</v>
      </c>
      <c r="AR139" s="32"/>
      <c r="AS139" s="31" t="s">
        <v>72</v>
      </c>
      <c r="AT139" s="32"/>
      <c r="AU139" s="31" t="s">
        <v>73</v>
      </c>
      <c r="AV139" s="32"/>
      <c r="AW139" s="31" t="s">
        <v>73</v>
      </c>
      <c r="AX139" s="32"/>
      <c r="AY139" s="31" t="s">
        <v>72</v>
      </c>
      <c r="AZ139" s="32"/>
      <c r="BA139" s="31" t="s">
        <v>73</v>
      </c>
      <c r="BB139" s="32"/>
      <c r="BC139" s="34" t="n">
        <f aca="false">SUMIF(Q139:BB139,"S",Q$185:BB$185)/(SUMIF(Q139:BB139,"S",Q$185:BB$185)+SUMIF(Q139:BB139,"O",Q$185:BB$185))</f>
        <v>0.923076923076923</v>
      </c>
      <c r="BD139" s="17" t="n">
        <f aca="false">IF(BC139&lt;75%,0,1)</f>
        <v>1</v>
      </c>
      <c r="BE139" s="34" t="n">
        <f aca="false">(SUMIF(S139:BD139,"S",S$185:BD$185)+(48-19))/(SUMIF(S139:BD139,"S",S$185:BD$185)+SUMIF(S139:BD139,"O",S$185:BD$185)+(48-19))</f>
        <v>0.975609756097561</v>
      </c>
      <c r="BF139" s="17" t="n">
        <f aca="false">IF(BE139&lt;75%,0,1)</f>
        <v>1</v>
      </c>
    </row>
    <row r="140" customFormat="false" ht="27" hidden="false" customHeight="true" outlineLevel="0" collapsed="false">
      <c r="A140" s="23" t="n">
        <v>813</v>
      </c>
      <c r="B140" s="24" t="s">
        <v>466</v>
      </c>
      <c r="C140" s="24" t="s">
        <v>467</v>
      </c>
      <c r="D140" s="25" t="n">
        <v>9</v>
      </c>
      <c r="E140" s="25" t="s">
        <v>724</v>
      </c>
      <c r="F140" s="26" t="n">
        <v>342</v>
      </c>
      <c r="G140" s="26" t="n">
        <v>17</v>
      </c>
      <c r="H140" s="25" t="s">
        <v>142</v>
      </c>
      <c r="I140" s="27" t="s">
        <v>725</v>
      </c>
      <c r="J140" s="27" t="s">
        <v>726</v>
      </c>
      <c r="K140" s="37" t="s">
        <v>727</v>
      </c>
      <c r="L140" s="30" t="s">
        <v>72</v>
      </c>
      <c r="M140" s="30" t="s">
        <v>101</v>
      </c>
      <c r="N140" s="31"/>
      <c r="O140" s="31" t="s">
        <v>71</v>
      </c>
      <c r="P140" s="31"/>
      <c r="Q140" s="31" t="str">
        <f aca="false">IF(N140="X","S",IF(O140="X","O","A"))</f>
        <v>O</v>
      </c>
      <c r="R140" s="33" t="s">
        <v>728</v>
      </c>
      <c r="S140" s="31" t="s">
        <v>72</v>
      </c>
      <c r="T140" s="32"/>
      <c r="U140" s="31" t="s">
        <v>72</v>
      </c>
      <c r="V140" s="32"/>
      <c r="W140" s="31" t="str">
        <f aca="false">IF(T140="X","S",IF(U140="X","O","A"))</f>
        <v>A</v>
      </c>
      <c r="X140" s="32"/>
      <c r="Y140" s="31" t="s">
        <v>73</v>
      </c>
      <c r="Z140" s="32"/>
      <c r="AA140" s="31" t="s">
        <v>72</v>
      </c>
      <c r="AB140" s="32"/>
      <c r="AC140" s="31" t="s">
        <v>70</v>
      </c>
      <c r="AD140" s="33" t="s">
        <v>617</v>
      </c>
      <c r="AE140" s="31" t="s">
        <v>72</v>
      </c>
      <c r="AF140" s="32"/>
      <c r="AG140" s="31" t="s">
        <v>72</v>
      </c>
      <c r="AH140" s="32"/>
      <c r="AI140" s="31" t="s">
        <v>73</v>
      </c>
      <c r="AJ140" s="32"/>
      <c r="AK140" s="31" t="s">
        <v>72</v>
      </c>
      <c r="AL140" s="32"/>
      <c r="AM140" s="31" t="s">
        <v>72</v>
      </c>
      <c r="AN140" s="32"/>
      <c r="AO140" s="31" t="s">
        <v>72</v>
      </c>
      <c r="AP140" s="32"/>
      <c r="AQ140" s="31" t="s">
        <v>72</v>
      </c>
      <c r="AR140" s="32"/>
      <c r="AS140" s="31" t="s">
        <v>72</v>
      </c>
      <c r="AT140" s="32"/>
      <c r="AU140" s="31" t="s">
        <v>73</v>
      </c>
      <c r="AV140" s="32"/>
      <c r="AW140" s="31" t="s">
        <v>73</v>
      </c>
      <c r="AX140" s="32"/>
      <c r="AY140" s="31" t="s">
        <v>72</v>
      </c>
      <c r="AZ140" s="32"/>
      <c r="BA140" s="31" t="s">
        <v>73</v>
      </c>
      <c r="BB140" s="32"/>
      <c r="BC140" s="34" t="n">
        <f aca="false">SUMIF(Q140:BB140,"S",Q$185:BB$185)/(SUMIF(Q140:BB140,"S",Q$185:BB$185)+SUMIF(Q140:BB140,"O",Q$185:BB$185))</f>
        <v>0.846153846153846</v>
      </c>
      <c r="BD140" s="17" t="n">
        <f aca="false">IF(BC140&lt;75%,0,1)</f>
        <v>1</v>
      </c>
      <c r="BE140" s="34" t="n">
        <f aca="false">(SUMIF(S140:BD140,"S",S$185:BD$185)+(48-19))/(SUMIF(S140:BD140,"S",S$185:BD$185)+SUMIF(S140:BD140,"O",S$185:BD$185)+(48-19))</f>
        <v>0.975609756097561</v>
      </c>
      <c r="BF140" s="17" t="n">
        <f aca="false">IF(BE140&lt;75%,0,1)</f>
        <v>1</v>
      </c>
    </row>
    <row r="141" customFormat="false" ht="25.5" hidden="false" customHeight="false" outlineLevel="0" collapsed="false">
      <c r="A141" s="23" t="n">
        <v>814</v>
      </c>
      <c r="B141" s="24"/>
      <c r="C141" s="24" t="s">
        <v>475</v>
      </c>
      <c r="D141" s="25" t="s">
        <v>565</v>
      </c>
      <c r="E141" s="25" t="s">
        <v>720</v>
      </c>
      <c r="F141" s="26" t="n">
        <v>342</v>
      </c>
      <c r="G141" s="26" t="n">
        <v>17</v>
      </c>
      <c r="H141" s="25" t="s">
        <v>142</v>
      </c>
      <c r="I141" s="27" t="s">
        <v>695</v>
      </c>
      <c r="J141" s="27" t="s">
        <v>695</v>
      </c>
      <c r="K141" s="37" t="s">
        <v>727</v>
      </c>
      <c r="L141" s="30" t="s">
        <v>72</v>
      </c>
      <c r="M141" s="30" t="s">
        <v>101</v>
      </c>
      <c r="N141" s="31" t="s">
        <v>71</v>
      </c>
      <c r="O141" s="31"/>
      <c r="P141" s="31"/>
      <c r="Q141" s="31" t="str">
        <f aca="false">IF(N141="X","S",IF(O141="X","O","A"))</f>
        <v>S</v>
      </c>
      <c r="R141" s="32"/>
      <c r="S141" s="31" t="s">
        <v>72</v>
      </c>
      <c r="T141" s="32"/>
      <c r="U141" s="31" t="s">
        <v>72</v>
      </c>
      <c r="V141" s="32"/>
      <c r="W141" s="31" t="str">
        <f aca="false">IF(T141="X","S",IF(U141="X","O","A"))</f>
        <v>A</v>
      </c>
      <c r="X141" s="32"/>
      <c r="Y141" s="31" t="s">
        <v>73</v>
      </c>
      <c r="Z141" s="32"/>
      <c r="AA141" s="31" t="s">
        <v>72</v>
      </c>
      <c r="AB141" s="32"/>
      <c r="AC141" s="31" t="s">
        <v>70</v>
      </c>
      <c r="AD141" s="33" t="s">
        <v>617</v>
      </c>
      <c r="AE141" s="31" t="s">
        <v>72</v>
      </c>
      <c r="AF141" s="32"/>
      <c r="AG141" s="31" t="s">
        <v>72</v>
      </c>
      <c r="AH141" s="32"/>
      <c r="AI141" s="31" t="s">
        <v>73</v>
      </c>
      <c r="AJ141" s="32"/>
      <c r="AK141" s="31" t="s">
        <v>72</v>
      </c>
      <c r="AL141" s="32"/>
      <c r="AM141" s="31" t="s">
        <v>72</v>
      </c>
      <c r="AN141" s="32"/>
      <c r="AO141" s="31" t="s">
        <v>72</v>
      </c>
      <c r="AP141" s="32"/>
      <c r="AQ141" s="31" t="s">
        <v>72</v>
      </c>
      <c r="AR141" s="32"/>
      <c r="AS141" s="31" t="s">
        <v>72</v>
      </c>
      <c r="AT141" s="32"/>
      <c r="AU141" s="31" t="s">
        <v>72</v>
      </c>
      <c r="AV141" s="32"/>
      <c r="AW141" s="31" t="s">
        <v>73</v>
      </c>
      <c r="AX141" s="32"/>
      <c r="AY141" s="31" t="s">
        <v>72</v>
      </c>
      <c r="AZ141" s="32"/>
      <c r="BA141" s="31" t="s">
        <v>73</v>
      </c>
      <c r="BB141" s="32"/>
      <c r="BC141" s="34" t="n">
        <f aca="false">SUMIF(Q141:BB141,"S",Q$185:BB$185)/(SUMIF(Q141:BB141,"S",Q$185:BB$185)+SUMIF(Q141:BB141,"O",Q$185:BB$185))</f>
        <v>0.928571428571429</v>
      </c>
      <c r="BD141" s="17" t="n">
        <f aca="false">IF(BC141&lt;75%,0,1)</f>
        <v>1</v>
      </c>
      <c r="BE141" s="34" t="n">
        <f aca="false">(SUMIF(S141:BD141,"S",S$185:BD$185)+(48-19))/(SUMIF(S141:BD141,"S",S$185:BD$185)+SUMIF(S141:BD141,"O",S$185:BD$185)+(48-19))</f>
        <v>0.976190476190476</v>
      </c>
      <c r="BF141" s="17" t="n">
        <f aca="false">IF(BE141&lt;75%,0,1)</f>
        <v>1</v>
      </c>
    </row>
    <row r="142" customFormat="false" ht="41.25" hidden="false" customHeight="true" outlineLevel="0" collapsed="false">
      <c r="A142" s="23" t="n">
        <v>815</v>
      </c>
      <c r="B142" s="24" t="s">
        <v>169</v>
      </c>
      <c r="C142" s="24" t="s">
        <v>170</v>
      </c>
      <c r="D142" s="25" t="n">
        <v>9</v>
      </c>
      <c r="E142" s="25" t="s">
        <v>729</v>
      </c>
      <c r="F142" s="26" t="n">
        <v>343</v>
      </c>
      <c r="G142" s="26" t="n">
        <v>0</v>
      </c>
      <c r="H142" s="25" t="s">
        <v>142</v>
      </c>
      <c r="I142" s="27" t="s">
        <v>730</v>
      </c>
      <c r="J142" s="27" t="s">
        <v>731</v>
      </c>
      <c r="K142" s="37" t="s">
        <v>732</v>
      </c>
      <c r="L142" s="38" t="s">
        <v>72</v>
      </c>
      <c r="M142" s="30" t="s">
        <v>70</v>
      </c>
      <c r="N142" s="31"/>
      <c r="O142" s="31" t="s">
        <v>71</v>
      </c>
      <c r="P142" s="31"/>
      <c r="Q142" s="31" t="str">
        <f aca="false">IF(N142="X","S",IF(O142="X","O","A"))</f>
        <v>O</v>
      </c>
      <c r="R142" s="33" t="s">
        <v>733</v>
      </c>
      <c r="S142" s="31" t="s">
        <v>72</v>
      </c>
      <c r="T142" s="32"/>
      <c r="U142" s="31" t="s">
        <v>72</v>
      </c>
      <c r="V142" s="32"/>
      <c r="W142" s="31" t="str">
        <f aca="false">IF(T142="X","S",IF(U142="X","O","A"))</f>
        <v>A</v>
      </c>
      <c r="X142" s="32"/>
      <c r="Y142" s="31" t="s">
        <v>70</v>
      </c>
      <c r="Z142" s="33" t="s">
        <v>734</v>
      </c>
      <c r="AA142" s="31" t="s">
        <v>72</v>
      </c>
      <c r="AB142" s="32"/>
      <c r="AC142" s="31" t="s">
        <v>70</v>
      </c>
      <c r="AD142" s="33" t="s">
        <v>617</v>
      </c>
      <c r="AE142" s="31" t="s">
        <v>72</v>
      </c>
      <c r="AF142" s="32"/>
      <c r="AG142" s="31" t="s">
        <v>73</v>
      </c>
      <c r="AH142" s="32"/>
      <c r="AI142" s="31" t="s">
        <v>73</v>
      </c>
      <c r="AJ142" s="32"/>
      <c r="AK142" s="31" t="s">
        <v>72</v>
      </c>
      <c r="AL142" s="32"/>
      <c r="AM142" s="31" t="s">
        <v>72</v>
      </c>
      <c r="AN142" s="32"/>
      <c r="AO142" s="31" t="s">
        <v>70</v>
      </c>
      <c r="AP142" s="32" t="s">
        <v>735</v>
      </c>
      <c r="AQ142" s="31" t="s">
        <v>72</v>
      </c>
      <c r="AR142" s="32"/>
      <c r="AS142" s="31" t="s">
        <v>72</v>
      </c>
      <c r="AT142" s="32"/>
      <c r="AU142" s="31" t="s">
        <v>73</v>
      </c>
      <c r="AV142" s="32"/>
      <c r="AW142" s="31" t="s">
        <v>73</v>
      </c>
      <c r="AX142" s="32"/>
      <c r="AY142" s="31" t="s">
        <v>72</v>
      </c>
      <c r="AZ142" s="32"/>
      <c r="BA142" s="31" t="s">
        <v>73</v>
      </c>
      <c r="BB142" s="32"/>
      <c r="BC142" s="34" t="n">
        <f aca="false">SUMIF(Q142:BB142,"S",Q$185:BB$185)/(SUMIF(Q142:BB142,"S",Q$185:BB$185)+SUMIF(Q142:BB142,"O",Q$185:BB$185))</f>
        <v>0.692307692307692</v>
      </c>
      <c r="BD142" s="17" t="n">
        <f aca="false">IF(BC142&lt;75%,0,1)</f>
        <v>0</v>
      </c>
      <c r="BE142" s="34" t="n">
        <f aca="false">(SUMIF(S142:BD142,"S",S$185:BD$185)+(48-19))/(SUMIF(S142:BD142,"S",S$185:BD$185)+SUMIF(S142:BD142,"O",S$185:BD$185)+(48-19))</f>
        <v>0.926829268292683</v>
      </c>
      <c r="BF142" s="17" t="n">
        <f aca="false">IF(BE142&lt;75%,0,1)</f>
        <v>1</v>
      </c>
    </row>
    <row r="143" customFormat="false" ht="53.25" hidden="false" customHeight="true" outlineLevel="0" collapsed="false">
      <c r="A143" s="23" t="n">
        <v>816</v>
      </c>
      <c r="B143" s="24" t="s">
        <v>587</v>
      </c>
      <c r="C143" s="24" t="s">
        <v>588</v>
      </c>
      <c r="D143" s="25" t="n">
        <v>9</v>
      </c>
      <c r="E143" s="25" t="n">
        <v>9.5</v>
      </c>
      <c r="F143" s="26" t="n">
        <v>343</v>
      </c>
      <c r="G143" s="26" t="n">
        <v>10</v>
      </c>
      <c r="H143" s="25" t="s">
        <v>190</v>
      </c>
      <c r="I143" s="27" t="s">
        <v>736</v>
      </c>
      <c r="J143" s="27" t="s">
        <v>737</v>
      </c>
      <c r="K143" s="37" t="s">
        <v>732</v>
      </c>
      <c r="L143" s="38" t="s">
        <v>72</v>
      </c>
      <c r="M143" s="30" t="s">
        <v>70</v>
      </c>
      <c r="N143" s="31"/>
      <c r="O143" s="31" t="s">
        <v>71</v>
      </c>
      <c r="P143" s="31"/>
      <c r="Q143" s="31" t="str">
        <f aca="false">IF(N143="X","S",IF(O143="X","O","A"))</f>
        <v>O</v>
      </c>
      <c r="R143" s="33" t="s">
        <v>733</v>
      </c>
      <c r="S143" s="31" t="s">
        <v>72</v>
      </c>
      <c r="T143" s="32"/>
      <c r="U143" s="31" t="s">
        <v>72</v>
      </c>
      <c r="V143" s="32"/>
      <c r="W143" s="31" t="str">
        <f aca="false">IF(T143="X","S",IF(U143="X","O","A"))</f>
        <v>A</v>
      </c>
      <c r="X143" s="32"/>
      <c r="Y143" s="31" t="s">
        <v>70</v>
      </c>
      <c r="Z143" s="32"/>
      <c r="AA143" s="31" t="s">
        <v>72</v>
      </c>
      <c r="AB143" s="32"/>
      <c r="AC143" s="31" t="s">
        <v>70</v>
      </c>
      <c r="AD143" s="33" t="s">
        <v>617</v>
      </c>
      <c r="AE143" s="31" t="s">
        <v>72</v>
      </c>
      <c r="AF143" s="32"/>
      <c r="AG143" s="31" t="s">
        <v>73</v>
      </c>
      <c r="AH143" s="32"/>
      <c r="AI143" s="31" t="s">
        <v>73</v>
      </c>
      <c r="AJ143" s="32"/>
      <c r="AK143" s="31" t="s">
        <v>72</v>
      </c>
      <c r="AL143" s="32"/>
      <c r="AM143" s="31" t="s">
        <v>72</v>
      </c>
      <c r="AN143" s="32"/>
      <c r="AO143" s="31" t="s">
        <v>70</v>
      </c>
      <c r="AP143" s="32" t="s">
        <v>735</v>
      </c>
      <c r="AQ143" s="31" t="s">
        <v>72</v>
      </c>
      <c r="AR143" s="32"/>
      <c r="AS143" s="31" t="s">
        <v>72</v>
      </c>
      <c r="AT143" s="32"/>
      <c r="AU143" s="31" t="s">
        <v>73</v>
      </c>
      <c r="AV143" s="32"/>
      <c r="AW143" s="31" t="s">
        <v>73</v>
      </c>
      <c r="AX143" s="32"/>
      <c r="AY143" s="31" t="s">
        <v>72</v>
      </c>
      <c r="AZ143" s="32"/>
      <c r="BA143" s="31" t="s">
        <v>73</v>
      </c>
      <c r="BB143" s="32"/>
      <c r="BC143" s="34" t="n">
        <f aca="false">SUMIF(Q143:BB143,"S",Q$185:BB$185)/(SUMIF(Q143:BB143,"S",Q$185:BB$185)+SUMIF(Q143:BB143,"O",Q$185:BB$185))</f>
        <v>0.692307692307692</v>
      </c>
      <c r="BD143" s="17" t="n">
        <f aca="false">IF(BC143&lt;75%,0,1)</f>
        <v>0</v>
      </c>
      <c r="BE143" s="34" t="n">
        <f aca="false">(SUMIF(S143:BD143,"S",S$185:BD$185)+(48-19))/(SUMIF(S143:BD143,"S",S$185:BD$185)+SUMIF(S143:BD143,"O",S$185:BD$185)+(48-19))</f>
        <v>0.926829268292683</v>
      </c>
      <c r="BF143" s="17" t="n">
        <f aca="false">IF(BE143&lt;75%,0,1)</f>
        <v>1</v>
      </c>
    </row>
    <row r="144" customFormat="false" ht="181.5" hidden="false" customHeight="true" outlineLevel="0" collapsed="false">
      <c r="A144" s="23" t="n">
        <v>817</v>
      </c>
      <c r="B144" s="24" t="s">
        <v>324</v>
      </c>
      <c r="C144" s="24" t="s">
        <v>325</v>
      </c>
      <c r="D144" s="25" t="n">
        <v>9</v>
      </c>
      <c r="E144" s="25" t="s">
        <v>738</v>
      </c>
      <c r="F144" s="26" t="n">
        <v>343</v>
      </c>
      <c r="G144" s="26" t="n">
        <v>10</v>
      </c>
      <c r="H144" s="25" t="s">
        <v>65</v>
      </c>
      <c r="I144" s="27" t="s">
        <v>739</v>
      </c>
      <c r="J144" s="27" t="s">
        <v>740</v>
      </c>
      <c r="K144" s="37" t="s">
        <v>741</v>
      </c>
      <c r="L144" s="38" t="s">
        <v>73</v>
      </c>
      <c r="M144" s="30" t="s">
        <v>101</v>
      </c>
      <c r="N144" s="31" t="s">
        <v>71</v>
      </c>
      <c r="O144" s="31"/>
      <c r="P144" s="31"/>
      <c r="Q144" s="31" t="str">
        <f aca="false">IF(N144="X","S",IF(O144="X","O","A"))</f>
        <v>S</v>
      </c>
      <c r="R144" s="32"/>
      <c r="S144" s="31" t="s">
        <v>72</v>
      </c>
      <c r="T144" s="32"/>
      <c r="U144" s="31" t="s">
        <v>72</v>
      </c>
      <c r="V144" s="32"/>
      <c r="W144" s="31" t="str">
        <f aca="false">IF(T144="X","S",IF(U144="X","O","A"))</f>
        <v>A</v>
      </c>
      <c r="X144" s="32"/>
      <c r="Y144" s="31" t="s">
        <v>72</v>
      </c>
      <c r="Z144" s="32"/>
      <c r="AA144" s="31" t="s">
        <v>72</v>
      </c>
      <c r="AB144" s="32"/>
      <c r="AC144" s="31" t="s">
        <v>70</v>
      </c>
      <c r="AD144" s="33" t="s">
        <v>617</v>
      </c>
      <c r="AE144" s="31" t="s">
        <v>72</v>
      </c>
      <c r="AF144" s="32"/>
      <c r="AG144" s="31" t="s">
        <v>73</v>
      </c>
      <c r="AH144" s="32"/>
      <c r="AI144" s="31" t="s">
        <v>70</v>
      </c>
      <c r="AJ144" s="33" t="s">
        <v>742</v>
      </c>
      <c r="AK144" s="31" t="s">
        <v>73</v>
      </c>
      <c r="AL144" s="33" t="s">
        <v>707</v>
      </c>
      <c r="AM144" s="31" t="s">
        <v>72</v>
      </c>
      <c r="AN144" s="32"/>
      <c r="AO144" s="31" t="s">
        <v>70</v>
      </c>
      <c r="AP144" s="32" t="s">
        <v>743</v>
      </c>
      <c r="AQ144" s="31" t="s">
        <v>72</v>
      </c>
      <c r="AR144" s="32"/>
      <c r="AS144" s="31" t="s">
        <v>73</v>
      </c>
      <c r="AT144" s="32"/>
      <c r="AU144" s="31" t="s">
        <v>72</v>
      </c>
      <c r="AV144" s="32"/>
      <c r="AW144" s="31" t="s">
        <v>73</v>
      </c>
      <c r="AX144" s="32"/>
      <c r="AY144" s="31" t="s">
        <v>73</v>
      </c>
      <c r="AZ144" s="33"/>
      <c r="BA144" s="31" t="s">
        <v>73</v>
      </c>
      <c r="BB144" s="33"/>
      <c r="BC144" s="34" t="n">
        <f aca="false">SUMIF(Q144:BB144,"S",Q$185:BB$185)/(SUMIF(Q144:BB144,"S",Q$185:BB$185)+SUMIF(Q144:BB144,"O",Q$185:BB$185))</f>
        <v>0.75</v>
      </c>
      <c r="BD144" s="17" t="n">
        <f aca="false">IF(BC144&lt;75%,0,1)</f>
        <v>1</v>
      </c>
      <c r="BE144" s="34" t="n">
        <f aca="false">(SUMIF(S144:BD144,"S",S$185:BD$185)+(48-19))/(SUMIF(S144:BD144,"S",S$185:BD$185)+SUMIF(S144:BD144,"O",S$185:BD$185)+(48-19))</f>
        <v>0.925</v>
      </c>
      <c r="BF144" s="17" t="n">
        <f aca="false">IF(BE144&lt;75%,0,1)</f>
        <v>1</v>
      </c>
    </row>
    <row r="145" customFormat="false" ht="38.25" hidden="false" customHeight="false" outlineLevel="0" collapsed="false">
      <c r="A145" s="23" t="n">
        <v>818</v>
      </c>
      <c r="B145" s="24" t="s">
        <v>212</v>
      </c>
      <c r="C145" s="24" t="s">
        <v>213</v>
      </c>
      <c r="D145" s="25" t="n">
        <v>9</v>
      </c>
      <c r="E145" s="25" t="s">
        <v>744</v>
      </c>
      <c r="F145" s="26" t="n">
        <v>343</v>
      </c>
      <c r="G145" s="26" t="n">
        <v>16</v>
      </c>
      <c r="H145" s="25" t="s">
        <v>537</v>
      </c>
      <c r="I145" s="27" t="s">
        <v>745</v>
      </c>
      <c r="J145" s="27"/>
      <c r="K145" s="37" t="s">
        <v>732</v>
      </c>
      <c r="L145" s="38" t="s">
        <v>72</v>
      </c>
      <c r="M145" s="30" t="s">
        <v>70</v>
      </c>
      <c r="N145" s="31"/>
      <c r="O145" s="31" t="s">
        <v>71</v>
      </c>
      <c r="P145" s="31"/>
      <c r="Q145" s="31" t="str">
        <f aca="false">IF(N145="X","S",IF(O145="X","O","A"))</f>
        <v>O</v>
      </c>
      <c r="R145" s="33" t="s">
        <v>733</v>
      </c>
      <c r="S145" s="31" t="s">
        <v>72</v>
      </c>
      <c r="T145" s="32"/>
      <c r="U145" s="31" t="s">
        <v>73</v>
      </c>
      <c r="V145" s="32"/>
      <c r="W145" s="31" t="str">
        <f aca="false">IF(T145="X","S",IF(U145="X","O","A"))</f>
        <v>A</v>
      </c>
      <c r="X145" s="32"/>
      <c r="Y145" s="31" t="s">
        <v>70</v>
      </c>
      <c r="Z145" s="33" t="s">
        <v>746</v>
      </c>
      <c r="AA145" s="31" t="s">
        <v>72</v>
      </c>
      <c r="AB145" s="32"/>
      <c r="AC145" s="31" t="s">
        <v>70</v>
      </c>
      <c r="AD145" s="33" t="s">
        <v>617</v>
      </c>
      <c r="AE145" s="31" t="s">
        <v>72</v>
      </c>
      <c r="AF145" s="32"/>
      <c r="AG145" s="31" t="s">
        <v>72</v>
      </c>
      <c r="AH145" s="32"/>
      <c r="AI145" s="31" t="s">
        <v>73</v>
      </c>
      <c r="AJ145" s="32"/>
      <c r="AK145" s="31" t="s">
        <v>72</v>
      </c>
      <c r="AL145" s="32"/>
      <c r="AM145" s="31" t="s">
        <v>72</v>
      </c>
      <c r="AN145" s="32"/>
      <c r="AO145" s="31" t="s">
        <v>70</v>
      </c>
      <c r="AP145" s="32" t="s">
        <v>735</v>
      </c>
      <c r="AQ145" s="31" t="s">
        <v>72</v>
      </c>
      <c r="AR145" s="32"/>
      <c r="AS145" s="31" t="s">
        <v>72</v>
      </c>
      <c r="AT145" s="32"/>
      <c r="AU145" s="31" t="s">
        <v>72</v>
      </c>
      <c r="AV145" s="32"/>
      <c r="AW145" s="31" t="s">
        <v>73</v>
      </c>
      <c r="AX145" s="32"/>
      <c r="AY145" s="31" t="s">
        <v>72</v>
      </c>
      <c r="AZ145" s="32"/>
      <c r="BA145" s="31" t="s">
        <v>73</v>
      </c>
      <c r="BB145" s="32"/>
      <c r="BC145" s="34" t="n">
        <f aca="false">SUMIF(Q145:BB145,"S",Q$185:BB$185)/(SUMIF(Q145:BB145,"S",Q$185:BB$185)+SUMIF(Q145:BB145,"O",Q$185:BB$185))</f>
        <v>0.714285714285714</v>
      </c>
      <c r="BD145" s="17" t="n">
        <f aca="false">IF(BC145&lt;75%,0,1)</f>
        <v>0</v>
      </c>
      <c r="BE145" s="34" t="n">
        <f aca="false">(SUMIF(S145:BD145,"S",S$185:BD$185)+(48-19))/(SUMIF(S145:BD145,"S",S$185:BD$185)+SUMIF(S145:BD145,"O",S$185:BD$185)+(48-19))</f>
        <v>0.928571428571429</v>
      </c>
      <c r="BF145" s="17" t="n">
        <f aca="false">IF(BE145&lt;75%,0,1)</f>
        <v>1</v>
      </c>
    </row>
    <row r="146" customFormat="false" ht="38.25" hidden="false" customHeight="false" outlineLevel="0" collapsed="false">
      <c r="A146" s="23" t="n">
        <v>819</v>
      </c>
      <c r="B146" s="24" t="s">
        <v>169</v>
      </c>
      <c r="C146" s="24" t="s">
        <v>170</v>
      </c>
      <c r="D146" s="25" t="n">
        <v>9</v>
      </c>
      <c r="E146" s="25" t="n">
        <v>9.5</v>
      </c>
      <c r="F146" s="26" t="n">
        <v>343</v>
      </c>
      <c r="G146" s="26" t="n">
        <v>18</v>
      </c>
      <c r="H146" s="25" t="s">
        <v>190</v>
      </c>
      <c r="I146" s="27" t="s">
        <v>747</v>
      </c>
      <c r="J146" s="27" t="s">
        <v>748</v>
      </c>
      <c r="K146" s="37" t="s">
        <v>732</v>
      </c>
      <c r="L146" s="38" t="s">
        <v>72</v>
      </c>
      <c r="M146" s="30" t="s">
        <v>70</v>
      </c>
      <c r="N146" s="31"/>
      <c r="O146" s="31" t="s">
        <v>71</v>
      </c>
      <c r="P146" s="31"/>
      <c r="Q146" s="31" t="str">
        <f aca="false">IF(N146="X","S",IF(O146="X","O","A"))</f>
        <v>O</v>
      </c>
      <c r="R146" s="33" t="s">
        <v>733</v>
      </c>
      <c r="S146" s="31" t="s">
        <v>72</v>
      </c>
      <c r="T146" s="32"/>
      <c r="U146" s="31" t="s">
        <v>73</v>
      </c>
      <c r="V146" s="32"/>
      <c r="W146" s="31" t="str">
        <f aca="false">IF(T146="X","S",IF(U146="X","O","A"))</f>
        <v>A</v>
      </c>
      <c r="X146" s="32"/>
      <c r="Y146" s="31" t="s">
        <v>70</v>
      </c>
      <c r="Z146" s="33" t="s">
        <v>746</v>
      </c>
      <c r="AA146" s="31" t="s">
        <v>72</v>
      </c>
      <c r="AB146" s="32"/>
      <c r="AC146" s="31" t="s">
        <v>70</v>
      </c>
      <c r="AD146" s="33" t="s">
        <v>617</v>
      </c>
      <c r="AE146" s="31" t="s">
        <v>72</v>
      </c>
      <c r="AF146" s="32"/>
      <c r="AG146" s="31" t="s">
        <v>72</v>
      </c>
      <c r="AH146" s="32"/>
      <c r="AI146" s="31" t="s">
        <v>73</v>
      </c>
      <c r="AJ146" s="32"/>
      <c r="AK146" s="31" t="s">
        <v>72</v>
      </c>
      <c r="AL146" s="32"/>
      <c r="AM146" s="31" t="s">
        <v>72</v>
      </c>
      <c r="AN146" s="32"/>
      <c r="AO146" s="31" t="s">
        <v>70</v>
      </c>
      <c r="AP146" s="32" t="s">
        <v>735</v>
      </c>
      <c r="AQ146" s="31" t="s">
        <v>72</v>
      </c>
      <c r="AR146" s="32"/>
      <c r="AS146" s="31" t="s">
        <v>72</v>
      </c>
      <c r="AT146" s="32"/>
      <c r="AU146" s="31" t="s">
        <v>72</v>
      </c>
      <c r="AV146" s="32"/>
      <c r="AW146" s="31" t="s">
        <v>73</v>
      </c>
      <c r="AX146" s="32"/>
      <c r="AY146" s="31" t="s">
        <v>72</v>
      </c>
      <c r="AZ146" s="32"/>
      <c r="BA146" s="31" t="s">
        <v>73</v>
      </c>
      <c r="BB146" s="32"/>
      <c r="BC146" s="34" t="n">
        <f aca="false">SUMIF(Q146:BB146,"S",Q$185:BB$185)/(SUMIF(Q146:BB146,"S",Q$185:BB$185)+SUMIF(Q146:BB146,"O",Q$185:BB$185))</f>
        <v>0.714285714285714</v>
      </c>
      <c r="BD146" s="17" t="n">
        <f aca="false">IF(BC146&lt;75%,0,1)</f>
        <v>0</v>
      </c>
      <c r="BE146" s="34" t="n">
        <f aca="false">(SUMIF(S146:BD146,"S",S$185:BD$185)+(48-19))/(SUMIF(S146:BD146,"S",S$185:BD$185)+SUMIF(S146:BD146,"O",S$185:BD$185)+(48-19))</f>
        <v>0.928571428571429</v>
      </c>
      <c r="BF146" s="17" t="n">
        <f aca="false">IF(BE146&lt;75%,0,1)</f>
        <v>1</v>
      </c>
    </row>
    <row r="147" customFormat="false" ht="38.25" hidden="false" customHeight="false" outlineLevel="0" collapsed="false">
      <c r="A147" s="23" t="n">
        <v>820</v>
      </c>
      <c r="B147" s="24" t="s">
        <v>212</v>
      </c>
      <c r="C147" s="24" t="s">
        <v>213</v>
      </c>
      <c r="D147" s="25" t="n">
        <v>9</v>
      </c>
      <c r="E147" s="25" t="n">
        <v>9.5</v>
      </c>
      <c r="F147" s="26" t="n">
        <v>345</v>
      </c>
      <c r="G147" s="26" t="n">
        <v>15</v>
      </c>
      <c r="H147" s="25" t="s">
        <v>537</v>
      </c>
      <c r="I147" s="27" t="s">
        <v>749</v>
      </c>
      <c r="J147" s="27"/>
      <c r="K147" s="37" t="s">
        <v>732</v>
      </c>
      <c r="L147" s="38" t="s">
        <v>72</v>
      </c>
      <c r="M147" s="30" t="s">
        <v>70</v>
      </c>
      <c r="N147" s="31"/>
      <c r="O147" s="31" t="s">
        <v>71</v>
      </c>
      <c r="P147" s="31"/>
      <c r="Q147" s="31" t="str">
        <f aca="false">IF(N147="X","S",IF(O147="X","O","A"))</f>
        <v>O</v>
      </c>
      <c r="R147" s="33" t="s">
        <v>733</v>
      </c>
      <c r="S147" s="31" t="s">
        <v>72</v>
      </c>
      <c r="T147" s="32"/>
      <c r="U147" s="31" t="s">
        <v>73</v>
      </c>
      <c r="V147" s="32"/>
      <c r="W147" s="31" t="str">
        <f aca="false">IF(T147="X","S",IF(U147="X","O","A"))</f>
        <v>A</v>
      </c>
      <c r="X147" s="32"/>
      <c r="Y147" s="31" t="s">
        <v>70</v>
      </c>
      <c r="Z147" s="33" t="s">
        <v>746</v>
      </c>
      <c r="AA147" s="31" t="s">
        <v>72</v>
      </c>
      <c r="AB147" s="32"/>
      <c r="AC147" s="31" t="s">
        <v>70</v>
      </c>
      <c r="AD147" s="33" t="s">
        <v>617</v>
      </c>
      <c r="AE147" s="31" t="s">
        <v>72</v>
      </c>
      <c r="AF147" s="32"/>
      <c r="AG147" s="31" t="s">
        <v>72</v>
      </c>
      <c r="AH147" s="32"/>
      <c r="AI147" s="31" t="s">
        <v>73</v>
      </c>
      <c r="AJ147" s="32"/>
      <c r="AK147" s="31" t="s">
        <v>72</v>
      </c>
      <c r="AL147" s="32"/>
      <c r="AM147" s="31" t="s">
        <v>72</v>
      </c>
      <c r="AN147" s="32"/>
      <c r="AO147" s="31" t="s">
        <v>70</v>
      </c>
      <c r="AP147" s="32" t="s">
        <v>735</v>
      </c>
      <c r="AQ147" s="31" t="s">
        <v>72</v>
      </c>
      <c r="AR147" s="32"/>
      <c r="AS147" s="31" t="s">
        <v>72</v>
      </c>
      <c r="AT147" s="32"/>
      <c r="AU147" s="31" t="s">
        <v>72</v>
      </c>
      <c r="AV147" s="32"/>
      <c r="AW147" s="31" t="s">
        <v>73</v>
      </c>
      <c r="AX147" s="32"/>
      <c r="AY147" s="31" t="s">
        <v>72</v>
      </c>
      <c r="AZ147" s="32"/>
      <c r="BA147" s="31" t="s">
        <v>73</v>
      </c>
      <c r="BB147" s="32"/>
      <c r="BC147" s="34" t="n">
        <f aca="false">SUMIF(Q147:BB147,"S",Q$185:BB$185)/(SUMIF(Q147:BB147,"S",Q$185:BB$185)+SUMIF(Q147:BB147,"O",Q$185:BB$185))</f>
        <v>0.714285714285714</v>
      </c>
      <c r="BD147" s="17" t="n">
        <f aca="false">IF(BC147&lt;75%,0,1)</f>
        <v>0</v>
      </c>
      <c r="BE147" s="34" t="n">
        <f aca="false">(SUMIF(S147:BD147,"S",S$185:BD$185)+(48-19))/(SUMIF(S147:BD147,"S",S$185:BD$185)+SUMIF(S147:BD147,"O",S$185:BD$185)+(48-19))</f>
        <v>0.928571428571429</v>
      </c>
      <c r="BF147" s="17" t="n">
        <f aca="false">IF(BE147&lt;75%,0,1)</f>
        <v>1</v>
      </c>
    </row>
    <row r="148" customFormat="false" ht="38.25" hidden="false" customHeight="false" outlineLevel="0" collapsed="false">
      <c r="A148" s="23" t="n">
        <v>821</v>
      </c>
      <c r="B148" s="24" t="s">
        <v>212</v>
      </c>
      <c r="C148" s="24" t="s">
        <v>213</v>
      </c>
      <c r="D148" s="25" t="n">
        <v>9</v>
      </c>
      <c r="E148" s="25" t="s">
        <v>750</v>
      </c>
      <c r="F148" s="26" t="n">
        <v>346</v>
      </c>
      <c r="G148" s="26" t="n">
        <v>15</v>
      </c>
      <c r="H148" s="25" t="s">
        <v>537</v>
      </c>
      <c r="I148" s="27" t="s">
        <v>751</v>
      </c>
      <c r="J148" s="27"/>
      <c r="K148" s="37" t="s">
        <v>732</v>
      </c>
      <c r="L148" s="38" t="s">
        <v>72</v>
      </c>
      <c r="M148" s="30" t="s">
        <v>70</v>
      </c>
      <c r="N148" s="31"/>
      <c r="O148" s="31" t="s">
        <v>71</v>
      </c>
      <c r="P148" s="31"/>
      <c r="Q148" s="31" t="str">
        <f aca="false">IF(N148="X","S",IF(O148="X","O","A"))</f>
        <v>O</v>
      </c>
      <c r="R148" s="33" t="s">
        <v>733</v>
      </c>
      <c r="S148" s="31" t="s">
        <v>72</v>
      </c>
      <c r="T148" s="32"/>
      <c r="U148" s="31" t="s">
        <v>73</v>
      </c>
      <c r="V148" s="32"/>
      <c r="W148" s="31" t="str">
        <f aca="false">IF(T148="X","S",IF(U148="X","O","A"))</f>
        <v>A</v>
      </c>
      <c r="X148" s="32"/>
      <c r="Y148" s="31" t="s">
        <v>70</v>
      </c>
      <c r="Z148" s="33" t="s">
        <v>746</v>
      </c>
      <c r="AA148" s="31" t="s">
        <v>72</v>
      </c>
      <c r="AB148" s="32"/>
      <c r="AC148" s="31" t="s">
        <v>70</v>
      </c>
      <c r="AD148" s="33" t="s">
        <v>617</v>
      </c>
      <c r="AE148" s="31" t="s">
        <v>72</v>
      </c>
      <c r="AF148" s="32"/>
      <c r="AG148" s="31" t="s">
        <v>73</v>
      </c>
      <c r="AH148" s="32"/>
      <c r="AI148" s="31" t="s">
        <v>73</v>
      </c>
      <c r="AJ148" s="32"/>
      <c r="AK148" s="31" t="s">
        <v>72</v>
      </c>
      <c r="AL148" s="32"/>
      <c r="AM148" s="31" t="s">
        <v>72</v>
      </c>
      <c r="AN148" s="32"/>
      <c r="AO148" s="31" t="s">
        <v>70</v>
      </c>
      <c r="AP148" s="32" t="s">
        <v>735</v>
      </c>
      <c r="AQ148" s="31" t="s">
        <v>72</v>
      </c>
      <c r="AR148" s="32"/>
      <c r="AS148" s="31" t="s">
        <v>72</v>
      </c>
      <c r="AT148" s="32"/>
      <c r="AU148" s="31" t="s">
        <v>72</v>
      </c>
      <c r="AV148" s="32"/>
      <c r="AW148" s="31" t="s">
        <v>73</v>
      </c>
      <c r="AX148" s="32"/>
      <c r="AY148" s="31" t="s">
        <v>72</v>
      </c>
      <c r="AZ148" s="32"/>
      <c r="BA148" s="31" t="s">
        <v>73</v>
      </c>
      <c r="BB148" s="32"/>
      <c r="BC148" s="34" t="n">
        <f aca="false">SUMIF(Q148:BB148,"S",Q$185:BB$185)/(SUMIF(Q148:BB148,"S",Q$185:BB$185)+SUMIF(Q148:BB148,"O",Q$185:BB$185))</f>
        <v>0.692307692307692</v>
      </c>
      <c r="BD148" s="17" t="n">
        <f aca="false">IF(BC148&lt;75%,0,1)</f>
        <v>0</v>
      </c>
      <c r="BE148" s="34" t="n">
        <f aca="false">(SUMIF(S148:BD148,"S",S$185:BD$185)+(48-19))/(SUMIF(S148:BD148,"S",S$185:BD$185)+SUMIF(S148:BD148,"O",S$185:BD$185)+(48-19))</f>
        <v>0.926829268292683</v>
      </c>
      <c r="BF148" s="17" t="n">
        <f aca="false">IF(BE148&lt;75%,0,1)</f>
        <v>1</v>
      </c>
    </row>
    <row r="149" customFormat="false" ht="38.25" hidden="false" customHeight="false" outlineLevel="0" collapsed="false">
      <c r="A149" s="23" t="n">
        <v>822</v>
      </c>
      <c r="B149" s="24" t="s">
        <v>169</v>
      </c>
      <c r="C149" s="24" t="s">
        <v>170</v>
      </c>
      <c r="D149" s="25" t="n">
        <v>9</v>
      </c>
      <c r="E149" s="25" t="n">
        <v>9.6</v>
      </c>
      <c r="F149" s="26" t="n">
        <v>346</v>
      </c>
      <c r="G149" s="26" t="n">
        <v>17</v>
      </c>
      <c r="H149" s="25" t="s">
        <v>190</v>
      </c>
      <c r="I149" s="27" t="s">
        <v>752</v>
      </c>
      <c r="J149" s="27" t="s">
        <v>753</v>
      </c>
      <c r="K149" s="37" t="s">
        <v>732</v>
      </c>
      <c r="L149" s="38" t="s">
        <v>72</v>
      </c>
      <c r="M149" s="30" t="s">
        <v>70</v>
      </c>
      <c r="N149" s="31"/>
      <c r="O149" s="31" t="s">
        <v>71</v>
      </c>
      <c r="P149" s="31"/>
      <c r="Q149" s="31" t="str">
        <f aca="false">IF(N149="X","S",IF(O149="X","O","A"))</f>
        <v>O</v>
      </c>
      <c r="R149" s="33" t="s">
        <v>733</v>
      </c>
      <c r="S149" s="31" t="s">
        <v>72</v>
      </c>
      <c r="T149" s="32"/>
      <c r="U149" s="31" t="s">
        <v>73</v>
      </c>
      <c r="V149" s="32"/>
      <c r="W149" s="31" t="str">
        <f aca="false">IF(T149="X","S",IF(U149="X","O","A"))</f>
        <v>A</v>
      </c>
      <c r="X149" s="32"/>
      <c r="Y149" s="31" t="s">
        <v>70</v>
      </c>
      <c r="Z149" s="33" t="s">
        <v>754</v>
      </c>
      <c r="AA149" s="31" t="s">
        <v>72</v>
      </c>
      <c r="AB149" s="32"/>
      <c r="AC149" s="31" t="s">
        <v>70</v>
      </c>
      <c r="AD149" s="33" t="s">
        <v>617</v>
      </c>
      <c r="AE149" s="31" t="s">
        <v>72</v>
      </c>
      <c r="AF149" s="32"/>
      <c r="AG149" s="31" t="s">
        <v>73</v>
      </c>
      <c r="AH149" s="32"/>
      <c r="AI149" s="31" t="s">
        <v>73</v>
      </c>
      <c r="AJ149" s="32"/>
      <c r="AK149" s="31" t="s">
        <v>72</v>
      </c>
      <c r="AL149" s="32"/>
      <c r="AM149" s="31" t="s">
        <v>72</v>
      </c>
      <c r="AN149" s="32"/>
      <c r="AO149" s="31" t="s">
        <v>70</v>
      </c>
      <c r="AP149" s="32" t="s">
        <v>735</v>
      </c>
      <c r="AQ149" s="31" t="s">
        <v>72</v>
      </c>
      <c r="AR149" s="32"/>
      <c r="AS149" s="31" t="s">
        <v>72</v>
      </c>
      <c r="AT149" s="32"/>
      <c r="AU149" s="31" t="s">
        <v>72</v>
      </c>
      <c r="AV149" s="32"/>
      <c r="AW149" s="31" t="s">
        <v>73</v>
      </c>
      <c r="AX149" s="32"/>
      <c r="AY149" s="31" t="s">
        <v>72</v>
      </c>
      <c r="AZ149" s="32"/>
      <c r="BA149" s="31" t="s">
        <v>73</v>
      </c>
      <c r="BB149" s="32"/>
      <c r="BC149" s="34" t="n">
        <f aca="false">SUMIF(Q149:BB149,"S",Q$185:BB$185)/(SUMIF(Q149:BB149,"S",Q$185:BB$185)+SUMIF(Q149:BB149,"O",Q$185:BB$185))</f>
        <v>0.692307692307692</v>
      </c>
      <c r="BD149" s="17" t="n">
        <f aca="false">IF(BC149&lt;75%,0,1)</f>
        <v>0</v>
      </c>
      <c r="BE149" s="34" t="n">
        <f aca="false">(SUMIF(S149:BD149,"S",S$185:BD$185)+(48-19))/(SUMIF(S149:BD149,"S",S$185:BD$185)+SUMIF(S149:BD149,"O",S$185:BD$185)+(48-19))</f>
        <v>0.926829268292683</v>
      </c>
      <c r="BF149" s="17" t="n">
        <f aca="false">IF(BE149&lt;75%,0,1)</f>
        <v>1</v>
      </c>
    </row>
    <row r="150" customFormat="false" ht="25.5" hidden="false" customHeight="false" outlineLevel="0" collapsed="false">
      <c r="A150" s="23" t="n">
        <v>823</v>
      </c>
      <c r="B150" s="24" t="s">
        <v>169</v>
      </c>
      <c r="C150" s="24" t="s">
        <v>170</v>
      </c>
      <c r="D150" s="25" t="n">
        <v>9</v>
      </c>
      <c r="E150" s="25" t="s">
        <v>755</v>
      </c>
      <c r="F150" s="26" t="n">
        <v>347</v>
      </c>
      <c r="G150" s="26" t="n">
        <v>0</v>
      </c>
      <c r="H150" s="25" t="s">
        <v>142</v>
      </c>
      <c r="I150" s="27" t="s">
        <v>756</v>
      </c>
      <c r="J150" s="27" t="s">
        <v>757</v>
      </c>
      <c r="K150" s="37" t="s">
        <v>758</v>
      </c>
      <c r="L150" s="38" t="s">
        <v>73</v>
      </c>
      <c r="M150" s="30" t="s">
        <v>101</v>
      </c>
      <c r="N150" s="31" t="s">
        <v>71</v>
      </c>
      <c r="O150" s="31"/>
      <c r="P150" s="31"/>
      <c r="Q150" s="31" t="str">
        <f aca="false">IF(N150="X","S",IF(O150="X","O","A"))</f>
        <v>S</v>
      </c>
      <c r="R150" s="32"/>
      <c r="S150" s="31" t="s">
        <v>72</v>
      </c>
      <c r="T150" s="32"/>
      <c r="U150" s="31" t="s">
        <v>72</v>
      </c>
      <c r="V150" s="32"/>
      <c r="W150" s="31" t="str">
        <f aca="false">IF(T150="X","S",IF(U150="X","O","A"))</f>
        <v>A</v>
      </c>
      <c r="X150" s="32"/>
      <c r="Y150" s="31" t="s">
        <v>72</v>
      </c>
      <c r="Z150" s="32"/>
      <c r="AA150" s="31" t="s">
        <v>72</v>
      </c>
      <c r="AB150" s="32"/>
      <c r="AC150" s="31" t="s">
        <v>70</v>
      </c>
      <c r="AD150" s="33" t="s">
        <v>617</v>
      </c>
      <c r="AE150" s="31" t="s">
        <v>72</v>
      </c>
      <c r="AF150" s="32"/>
      <c r="AG150" s="31" t="s">
        <v>73</v>
      </c>
      <c r="AH150" s="32"/>
      <c r="AI150" s="31" t="s">
        <v>73</v>
      </c>
      <c r="AJ150" s="32"/>
      <c r="AK150" s="31" t="s">
        <v>72</v>
      </c>
      <c r="AL150" s="32"/>
      <c r="AM150" s="31" t="s">
        <v>72</v>
      </c>
      <c r="AN150" s="32"/>
      <c r="AO150" s="31" t="s">
        <v>72</v>
      </c>
      <c r="AP150" s="32"/>
      <c r="AQ150" s="31" t="s">
        <v>72</v>
      </c>
      <c r="AR150" s="32"/>
      <c r="AS150" s="31" t="s">
        <v>72</v>
      </c>
      <c r="AT150" s="32"/>
      <c r="AU150" s="31" t="s">
        <v>72</v>
      </c>
      <c r="AV150" s="32"/>
      <c r="AW150" s="31" t="s">
        <v>73</v>
      </c>
      <c r="AX150" s="32"/>
      <c r="AY150" s="31" t="s">
        <v>72</v>
      </c>
      <c r="AZ150" s="32"/>
      <c r="BA150" s="31" t="s">
        <v>73</v>
      </c>
      <c r="BB150" s="32"/>
      <c r="BC150" s="34" t="n">
        <f aca="false">SUMIF(Q150:BB150,"S",Q$185:BB$185)/(SUMIF(Q150:BB150,"S",Q$185:BB$185)+SUMIF(Q150:BB150,"O",Q$185:BB$185))</f>
        <v>0.928571428571429</v>
      </c>
      <c r="BD150" s="17" t="n">
        <f aca="false">IF(BC150&lt;75%,0,1)</f>
        <v>1</v>
      </c>
      <c r="BE150" s="34" t="n">
        <f aca="false">(SUMIF(S150:BD150,"S",S$185:BD$185)+(48-19))/(SUMIF(S150:BD150,"S",S$185:BD$185)+SUMIF(S150:BD150,"O",S$185:BD$185)+(48-19))</f>
        <v>0.976190476190476</v>
      </c>
      <c r="BF150" s="17" t="n">
        <f aca="false">IF(BE150&lt;75%,0,1)</f>
        <v>1</v>
      </c>
    </row>
    <row r="151" customFormat="false" ht="56.25" hidden="false" customHeight="true" outlineLevel="0" collapsed="false">
      <c r="A151" s="23" t="n">
        <v>831</v>
      </c>
      <c r="B151" s="24" t="s">
        <v>169</v>
      </c>
      <c r="C151" s="24" t="s">
        <v>170</v>
      </c>
      <c r="D151" s="25" t="n">
        <v>9</v>
      </c>
      <c r="E151" s="25" t="s">
        <v>759</v>
      </c>
      <c r="F151" s="26" t="n">
        <v>349</v>
      </c>
      <c r="G151" s="26" t="n">
        <v>0</v>
      </c>
      <c r="H151" s="25" t="s">
        <v>142</v>
      </c>
      <c r="I151" s="27" t="s">
        <v>760</v>
      </c>
      <c r="J151" s="27" t="s">
        <v>761</v>
      </c>
      <c r="K151" s="40" t="s">
        <v>762</v>
      </c>
      <c r="L151" s="30" t="s">
        <v>101</v>
      </c>
      <c r="M151" s="38" t="s">
        <v>101</v>
      </c>
      <c r="N151" s="31" t="s">
        <v>71</v>
      </c>
      <c r="O151" s="31"/>
      <c r="P151" s="31"/>
      <c r="Q151" s="31" t="str">
        <f aca="false">IF(N151="X","S",IF(O151="X","O","A"))</f>
        <v>S</v>
      </c>
      <c r="R151" s="32"/>
      <c r="S151" s="31" t="s">
        <v>72</v>
      </c>
      <c r="T151" s="32"/>
      <c r="U151" s="31" t="s">
        <v>72</v>
      </c>
      <c r="V151" s="32"/>
      <c r="W151" s="31" t="str">
        <f aca="false">IF(T151="X","S",IF(U151="X","O","A"))</f>
        <v>A</v>
      </c>
      <c r="X151" s="32"/>
      <c r="Y151" s="31" t="s">
        <v>70</v>
      </c>
      <c r="Z151" s="33" t="s">
        <v>763</v>
      </c>
      <c r="AA151" s="31" t="s">
        <v>72</v>
      </c>
      <c r="AB151" s="32"/>
      <c r="AC151" s="31" t="s">
        <v>73</v>
      </c>
      <c r="AD151" s="32"/>
      <c r="AE151" s="31" t="s">
        <v>72</v>
      </c>
      <c r="AF151" s="32"/>
      <c r="AG151" s="31" t="s">
        <v>73</v>
      </c>
      <c r="AH151" s="32"/>
      <c r="AI151" s="31" t="s">
        <v>73</v>
      </c>
      <c r="AJ151" s="32"/>
      <c r="AK151" s="31" t="s">
        <v>72</v>
      </c>
      <c r="AL151" s="32"/>
      <c r="AM151" s="31" t="s">
        <v>72</v>
      </c>
      <c r="AN151" s="32"/>
      <c r="AO151" s="31" t="s">
        <v>70</v>
      </c>
      <c r="AP151" s="32" t="s">
        <v>735</v>
      </c>
      <c r="AQ151" s="31" t="s">
        <v>72</v>
      </c>
      <c r="AR151" s="32"/>
      <c r="AS151" s="31" t="s">
        <v>72</v>
      </c>
      <c r="AT151" s="32"/>
      <c r="AU151" s="31" t="s">
        <v>72</v>
      </c>
      <c r="AV151" s="32"/>
      <c r="AW151" s="31" t="s">
        <v>73</v>
      </c>
      <c r="AX151" s="32"/>
      <c r="AY151" s="31" t="s">
        <v>72</v>
      </c>
      <c r="AZ151" s="32"/>
      <c r="BA151" s="31" t="s">
        <v>73</v>
      </c>
      <c r="BB151" s="32"/>
      <c r="BC151" s="34" t="n">
        <f aca="false">SUMIF(Q151:BB151,"S",Q$185:BB$185)/(SUMIF(Q151:BB151,"S",Q$185:BB$185)+SUMIF(Q151:BB151,"O",Q$185:BB$185))</f>
        <v>0.846153846153846</v>
      </c>
      <c r="BD151" s="17" t="n">
        <f aca="false">IF(BC151&lt;75%,0,1)</f>
        <v>1</v>
      </c>
      <c r="BE151" s="34" t="n">
        <f aca="false">(SUMIF(S151:BD151,"S",S$185:BD$185)+(48-19))/(SUMIF(S151:BD151,"S",S$185:BD$185)+SUMIF(S151:BD151,"O",S$185:BD$185)+(48-19))</f>
        <v>0.951219512195122</v>
      </c>
      <c r="BF151" s="17" t="n">
        <f aca="false">IF(BE151&lt;75%,0,1)</f>
        <v>1</v>
      </c>
    </row>
    <row r="152" customFormat="false" ht="128.25" hidden="false" customHeight="true" outlineLevel="0" collapsed="false">
      <c r="A152" s="23" t="n">
        <v>832</v>
      </c>
      <c r="B152" s="24" t="s">
        <v>250</v>
      </c>
      <c r="C152" s="24" t="s">
        <v>251</v>
      </c>
      <c r="D152" s="25" t="n">
        <v>9</v>
      </c>
      <c r="E152" s="25" t="s">
        <v>764</v>
      </c>
      <c r="F152" s="26" t="n">
        <v>349</v>
      </c>
      <c r="G152" s="26" t="n">
        <v>1</v>
      </c>
      <c r="H152" s="25" t="s">
        <v>142</v>
      </c>
      <c r="I152" s="27" t="s">
        <v>620</v>
      </c>
      <c r="J152" s="27" t="s">
        <v>765</v>
      </c>
      <c r="K152" s="40" t="s">
        <v>766</v>
      </c>
      <c r="L152" s="30" t="s">
        <v>400</v>
      </c>
      <c r="M152" s="38" t="s">
        <v>101</v>
      </c>
      <c r="N152" s="31" t="s">
        <v>71</v>
      </c>
      <c r="O152" s="31"/>
      <c r="P152" s="31"/>
      <c r="Q152" s="31" t="str">
        <f aca="false">IF(N152="X","S",IF(O152="X","O","A"))</f>
        <v>S</v>
      </c>
      <c r="R152" s="32"/>
      <c r="S152" s="31" t="s">
        <v>72</v>
      </c>
      <c r="T152" s="32"/>
      <c r="U152" s="31" t="s">
        <v>72</v>
      </c>
      <c r="V152" s="32"/>
      <c r="W152" s="31" t="str">
        <f aca="false">IF(T152="X","S",IF(U152="X","O","A"))</f>
        <v>A</v>
      </c>
      <c r="X152" s="32"/>
      <c r="Y152" s="31" t="s">
        <v>72</v>
      </c>
      <c r="Z152" s="32"/>
      <c r="AA152" s="31" t="s">
        <v>72</v>
      </c>
      <c r="AB152" s="32"/>
      <c r="AC152" s="31" t="s">
        <v>73</v>
      </c>
      <c r="AD152" s="32"/>
      <c r="AE152" s="31" t="s">
        <v>72</v>
      </c>
      <c r="AF152" s="32"/>
      <c r="AG152" s="31" t="s">
        <v>73</v>
      </c>
      <c r="AH152" s="32"/>
      <c r="AI152" s="31" t="s">
        <v>70</v>
      </c>
      <c r="AJ152" s="33" t="s">
        <v>767</v>
      </c>
      <c r="AK152" s="31" t="s">
        <v>73</v>
      </c>
      <c r="AL152" s="33" t="s">
        <v>627</v>
      </c>
      <c r="AM152" s="31" t="s">
        <v>72</v>
      </c>
      <c r="AN152" s="32"/>
      <c r="AO152" s="31" t="s">
        <v>70</v>
      </c>
      <c r="AP152" s="32" t="s">
        <v>768</v>
      </c>
      <c r="AQ152" s="31" t="s">
        <v>72</v>
      </c>
      <c r="AR152" s="32"/>
      <c r="AS152" s="31" t="s">
        <v>72</v>
      </c>
      <c r="AT152" s="32"/>
      <c r="AU152" s="31" t="s">
        <v>72</v>
      </c>
      <c r="AV152" s="32"/>
      <c r="AW152" s="31" t="s">
        <v>73</v>
      </c>
      <c r="AX152" s="32"/>
      <c r="AY152" s="31" t="s">
        <v>73</v>
      </c>
      <c r="AZ152" s="33"/>
      <c r="BA152" s="31" t="s">
        <v>73</v>
      </c>
      <c r="BB152" s="33"/>
      <c r="BC152" s="34" t="n">
        <f aca="false">SUMIF(Q152:BB152,"S",Q$185:BB$185)/(SUMIF(Q152:BB152,"S",Q$185:BB$185)+SUMIF(Q152:BB152,"O",Q$185:BB$185))</f>
        <v>0.833333333333333</v>
      </c>
      <c r="BD152" s="17" t="n">
        <f aca="false">IF(BC152&lt;75%,0,1)</f>
        <v>1</v>
      </c>
      <c r="BE152" s="34" t="n">
        <f aca="false">(SUMIF(S152:BD152,"S",S$185:BD$185)+(48-19))/(SUMIF(S152:BD152,"S",S$185:BD$185)+SUMIF(S152:BD152,"O",S$185:BD$185)+(48-19))</f>
        <v>0.95</v>
      </c>
      <c r="BF152" s="17" t="n">
        <f aca="false">IF(BE152&lt;75%,0,1)</f>
        <v>1</v>
      </c>
    </row>
    <row r="153" customFormat="false" ht="144.75" hidden="false" customHeight="true" outlineLevel="0" collapsed="false">
      <c r="A153" s="23" t="n">
        <v>836</v>
      </c>
      <c r="B153" s="24" t="s">
        <v>713</v>
      </c>
      <c r="C153" s="24" t="s">
        <v>714</v>
      </c>
      <c r="D153" s="25" t="n">
        <v>9</v>
      </c>
      <c r="E153" s="25" t="s">
        <v>769</v>
      </c>
      <c r="F153" s="26" t="n">
        <v>349</v>
      </c>
      <c r="G153" s="26" t="n">
        <v>6</v>
      </c>
      <c r="H153" s="25" t="s">
        <v>142</v>
      </c>
      <c r="I153" s="27" t="s">
        <v>770</v>
      </c>
      <c r="J153" s="27" t="s">
        <v>771</v>
      </c>
      <c r="K153" s="40" t="s">
        <v>772</v>
      </c>
      <c r="L153" s="30" t="s">
        <v>101</v>
      </c>
      <c r="M153" s="38" t="s">
        <v>101</v>
      </c>
      <c r="N153" s="31"/>
      <c r="O153" s="31" t="s">
        <v>71</v>
      </c>
      <c r="P153" s="31"/>
      <c r="Q153" s="31" t="str">
        <f aca="false">IF(N153="X","S",IF(O153="X","O","A"))</f>
        <v>O</v>
      </c>
      <c r="R153" s="33" t="s">
        <v>773</v>
      </c>
      <c r="S153" s="31" t="s">
        <v>72</v>
      </c>
      <c r="T153" s="32"/>
      <c r="U153" s="31" t="s">
        <v>72</v>
      </c>
      <c r="V153" s="32"/>
      <c r="W153" s="31" t="str">
        <f aca="false">IF(T153="X","S",IF(U153="X","O","A"))</f>
        <v>A</v>
      </c>
      <c r="X153" s="32"/>
      <c r="Y153" s="31" t="s">
        <v>70</v>
      </c>
      <c r="Z153" s="33" t="s">
        <v>774</v>
      </c>
      <c r="AA153" s="31" t="s">
        <v>72</v>
      </c>
      <c r="AB153" s="32"/>
      <c r="AC153" s="31" t="s">
        <v>73</v>
      </c>
      <c r="AD153" s="32"/>
      <c r="AE153" s="31" t="s">
        <v>72</v>
      </c>
      <c r="AF153" s="32"/>
      <c r="AG153" s="31" t="s">
        <v>73</v>
      </c>
      <c r="AH153" s="32"/>
      <c r="AI153" s="31" t="s">
        <v>73</v>
      </c>
      <c r="AJ153" s="32"/>
      <c r="AK153" s="31" t="s">
        <v>72</v>
      </c>
      <c r="AL153" s="32"/>
      <c r="AM153" s="31" t="s">
        <v>72</v>
      </c>
      <c r="AN153" s="32"/>
      <c r="AO153" s="31" t="s">
        <v>70</v>
      </c>
      <c r="AP153" s="32" t="s">
        <v>775</v>
      </c>
      <c r="AQ153" s="31" t="s">
        <v>72</v>
      </c>
      <c r="AR153" s="32"/>
      <c r="AS153" s="31" t="s">
        <v>72</v>
      </c>
      <c r="AT153" s="32"/>
      <c r="AU153" s="31" t="s">
        <v>72</v>
      </c>
      <c r="AV153" s="32"/>
      <c r="AW153" s="31" t="s">
        <v>73</v>
      </c>
      <c r="AX153" s="32"/>
      <c r="AY153" s="31" t="s">
        <v>70</v>
      </c>
      <c r="AZ153" s="33" t="s">
        <v>776</v>
      </c>
      <c r="BA153" s="31" t="s">
        <v>73</v>
      </c>
      <c r="BB153" s="33"/>
      <c r="BC153" s="34" t="n">
        <f aca="false">SUMIF(Q153:BB153,"S",Q$185:BB$185)/(SUMIF(Q153:BB153,"S",Q$185:BB$185)+SUMIF(Q153:BB153,"O",Q$185:BB$185))</f>
        <v>0.692307692307692</v>
      </c>
      <c r="BD153" s="17" t="n">
        <f aca="false">IF(BC153&lt;75%,0,1)</f>
        <v>0</v>
      </c>
      <c r="BE153" s="34" t="n">
        <f aca="false">(SUMIF(S153:BD153,"S",S$185:BD$185)+(48-19))/(SUMIF(S153:BD153,"S",S$185:BD$185)+SUMIF(S153:BD153,"O",S$185:BD$185)+(48-19))</f>
        <v>0.926829268292683</v>
      </c>
      <c r="BF153" s="17" t="n">
        <f aca="false">IF(BE153&lt;75%,0,1)</f>
        <v>1</v>
      </c>
    </row>
    <row r="154" customFormat="false" ht="42" hidden="false" customHeight="true" outlineLevel="0" collapsed="false">
      <c r="A154" s="23" t="n">
        <v>837</v>
      </c>
      <c r="B154" s="24" t="s">
        <v>718</v>
      </c>
      <c r="C154" s="24" t="s">
        <v>719</v>
      </c>
      <c r="D154" s="25" t="s">
        <v>565</v>
      </c>
      <c r="E154" s="25" t="s">
        <v>769</v>
      </c>
      <c r="F154" s="26" t="n">
        <v>349</v>
      </c>
      <c r="G154" s="26" t="n">
        <v>6</v>
      </c>
      <c r="H154" s="25" t="s">
        <v>142</v>
      </c>
      <c r="I154" s="27" t="s">
        <v>777</v>
      </c>
      <c r="J154" s="27" t="s">
        <v>778</v>
      </c>
      <c r="K154" s="40" t="s">
        <v>779</v>
      </c>
      <c r="L154" s="30" t="s">
        <v>101</v>
      </c>
      <c r="M154" s="30" t="s">
        <v>70</v>
      </c>
      <c r="N154" s="31"/>
      <c r="O154" s="31" t="s">
        <v>71</v>
      </c>
      <c r="P154" s="31"/>
      <c r="Q154" s="31" t="str">
        <f aca="false">IF(N154="X","S",IF(O154="X","O","A"))</f>
        <v>O</v>
      </c>
      <c r="R154" s="33" t="s">
        <v>773</v>
      </c>
      <c r="S154" s="31" t="s">
        <v>72</v>
      </c>
      <c r="T154" s="32"/>
      <c r="U154" s="31" t="s">
        <v>72</v>
      </c>
      <c r="V154" s="32"/>
      <c r="W154" s="31" t="str">
        <f aca="false">IF(T154="X","S",IF(U154="X","O","A"))</f>
        <v>A</v>
      </c>
      <c r="X154" s="32"/>
      <c r="Y154" s="31" t="s">
        <v>70</v>
      </c>
      <c r="Z154" s="33" t="s">
        <v>774</v>
      </c>
      <c r="AA154" s="31" t="s">
        <v>72</v>
      </c>
      <c r="AB154" s="32"/>
      <c r="AC154" s="31" t="s">
        <v>73</v>
      </c>
      <c r="AD154" s="32"/>
      <c r="AE154" s="31" t="s">
        <v>72</v>
      </c>
      <c r="AF154" s="32"/>
      <c r="AG154" s="31" t="s">
        <v>73</v>
      </c>
      <c r="AH154" s="32"/>
      <c r="AI154" s="31" t="s">
        <v>73</v>
      </c>
      <c r="AJ154" s="32"/>
      <c r="AK154" s="31" t="s">
        <v>72</v>
      </c>
      <c r="AL154" s="32"/>
      <c r="AM154" s="31" t="s">
        <v>72</v>
      </c>
      <c r="AN154" s="32"/>
      <c r="AO154" s="31" t="s">
        <v>70</v>
      </c>
      <c r="AP154" s="32" t="s">
        <v>775</v>
      </c>
      <c r="AQ154" s="31" t="s">
        <v>72</v>
      </c>
      <c r="AR154" s="32"/>
      <c r="AS154" s="31" t="s">
        <v>72</v>
      </c>
      <c r="AT154" s="32"/>
      <c r="AU154" s="31" t="s">
        <v>72</v>
      </c>
      <c r="AV154" s="32"/>
      <c r="AW154" s="31" t="s">
        <v>73</v>
      </c>
      <c r="AX154" s="32"/>
      <c r="AY154" s="31" t="s">
        <v>70</v>
      </c>
      <c r="AZ154" s="32" t="s">
        <v>776</v>
      </c>
      <c r="BA154" s="31" t="s">
        <v>73</v>
      </c>
      <c r="BB154" s="32"/>
      <c r="BC154" s="34" t="n">
        <f aca="false">SUMIF(Q154:BB154,"S",Q$185:BB$185)/(SUMIF(Q154:BB154,"S",Q$185:BB$185)+SUMIF(Q154:BB154,"O",Q$185:BB$185))</f>
        <v>0.692307692307692</v>
      </c>
      <c r="BD154" s="17" t="n">
        <f aca="false">IF(BC154&lt;75%,0,1)</f>
        <v>0</v>
      </c>
      <c r="BE154" s="34" t="n">
        <f aca="false">(SUMIF(S154:BD154,"S",S$185:BD$185)+(48-19))/(SUMIF(S154:BD154,"S",S$185:BD$185)+SUMIF(S154:BD154,"O",S$185:BD$185)+(48-19))</f>
        <v>0.926829268292683</v>
      </c>
      <c r="BF154" s="17" t="n">
        <f aca="false">IF(BE154&lt;75%,0,1)</f>
        <v>1</v>
      </c>
    </row>
    <row r="155" customFormat="false" ht="38.25" hidden="false" customHeight="false" outlineLevel="0" collapsed="false">
      <c r="A155" s="23" t="n">
        <v>838</v>
      </c>
      <c r="B155" s="24"/>
      <c r="C155" s="24" t="s">
        <v>564</v>
      </c>
      <c r="D155" s="25" t="s">
        <v>565</v>
      </c>
      <c r="E155" s="25" t="s">
        <v>764</v>
      </c>
      <c r="F155" s="26" t="n">
        <v>349</v>
      </c>
      <c r="G155" s="26" t="n">
        <v>6</v>
      </c>
      <c r="H155" s="25" t="s">
        <v>142</v>
      </c>
      <c r="I155" s="27" t="s">
        <v>780</v>
      </c>
      <c r="J155" s="27" t="s">
        <v>781</v>
      </c>
      <c r="K155" s="37" t="s">
        <v>782</v>
      </c>
      <c r="L155" s="30" t="s">
        <v>101</v>
      </c>
      <c r="M155" s="38" t="s">
        <v>101</v>
      </c>
      <c r="N155" s="31"/>
      <c r="O155" s="31" t="s">
        <v>71</v>
      </c>
      <c r="P155" s="31"/>
      <c r="Q155" s="31" t="str">
        <f aca="false">IF(N155="X","S",IF(O155="X","O","A"))</f>
        <v>O</v>
      </c>
      <c r="R155" s="33" t="s">
        <v>555</v>
      </c>
      <c r="S155" s="31" t="s">
        <v>72</v>
      </c>
      <c r="T155" s="32"/>
      <c r="U155" s="31" t="s">
        <v>72</v>
      </c>
      <c r="V155" s="32"/>
      <c r="W155" s="31" t="str">
        <f aca="false">IF(T155="X","S",IF(U155="X","O","A"))</f>
        <v>A</v>
      </c>
      <c r="X155" s="32"/>
      <c r="Y155" s="31" t="s">
        <v>72</v>
      </c>
      <c r="Z155" s="32"/>
      <c r="AA155" s="31" t="s">
        <v>72</v>
      </c>
      <c r="AB155" s="32"/>
      <c r="AC155" s="31" t="s">
        <v>73</v>
      </c>
      <c r="AD155" s="32"/>
      <c r="AE155" s="31" t="s">
        <v>72</v>
      </c>
      <c r="AF155" s="32"/>
      <c r="AG155" s="31" t="s">
        <v>73</v>
      </c>
      <c r="AH155" s="32"/>
      <c r="AI155" s="31" t="s">
        <v>73</v>
      </c>
      <c r="AJ155" s="32"/>
      <c r="AK155" s="31" t="s">
        <v>72</v>
      </c>
      <c r="AL155" s="32"/>
      <c r="AM155" s="31" t="s">
        <v>72</v>
      </c>
      <c r="AN155" s="32"/>
      <c r="AO155" s="31" t="s">
        <v>72</v>
      </c>
      <c r="AP155" s="32"/>
      <c r="AQ155" s="31" t="s">
        <v>72</v>
      </c>
      <c r="AR155" s="32"/>
      <c r="AS155" s="31" t="s">
        <v>72</v>
      </c>
      <c r="AT155" s="32"/>
      <c r="AU155" s="31" t="s">
        <v>72</v>
      </c>
      <c r="AV155" s="32"/>
      <c r="AW155" s="31" t="s">
        <v>73</v>
      </c>
      <c r="AX155" s="32"/>
      <c r="AY155" s="31" t="s">
        <v>72</v>
      </c>
      <c r="AZ155" s="32"/>
      <c r="BA155" s="31" t="s">
        <v>73</v>
      </c>
      <c r="BB155" s="32"/>
      <c r="BC155" s="34" t="n">
        <f aca="false">SUMIF(Q155:BB155,"S",Q$185:BB$185)/(SUMIF(Q155:BB155,"S",Q$185:BB$185)+SUMIF(Q155:BB155,"O",Q$185:BB$185))</f>
        <v>0.923076923076923</v>
      </c>
      <c r="BD155" s="17" t="n">
        <f aca="false">IF(BC155&lt;75%,0,1)</f>
        <v>1</v>
      </c>
      <c r="BE155" s="34" t="n">
        <f aca="false">(SUMIF(S155:BD155,"S",S$185:BD$185)+(48-19))/(SUMIF(S155:BD155,"S",S$185:BD$185)+SUMIF(S155:BD155,"O",S$185:BD$185)+(48-19))</f>
        <v>1</v>
      </c>
      <c r="BF155" s="17" t="n">
        <f aca="false">IF(BE155&lt;75%,0,1)</f>
        <v>1</v>
      </c>
    </row>
    <row r="156" customFormat="false" ht="41.25" hidden="false" customHeight="true" outlineLevel="0" collapsed="false">
      <c r="A156" s="23" t="n">
        <v>843</v>
      </c>
      <c r="B156" s="24"/>
      <c r="C156" s="24" t="s">
        <v>564</v>
      </c>
      <c r="D156" s="25" t="s">
        <v>565</v>
      </c>
      <c r="E156" s="25" t="n">
        <v>9.71</v>
      </c>
      <c r="F156" s="26" t="n">
        <v>349</v>
      </c>
      <c r="G156" s="26" t="n">
        <v>13</v>
      </c>
      <c r="H156" s="25" t="s">
        <v>142</v>
      </c>
      <c r="I156" s="27" t="s">
        <v>783</v>
      </c>
      <c r="J156" s="27" t="s">
        <v>784</v>
      </c>
      <c r="K156" s="37" t="s">
        <v>785</v>
      </c>
      <c r="L156" s="30" t="s">
        <v>101</v>
      </c>
      <c r="M156" s="38" t="s">
        <v>101</v>
      </c>
      <c r="N156" s="31"/>
      <c r="O156" s="31"/>
      <c r="P156" s="31"/>
      <c r="Q156" s="31" t="str">
        <f aca="false">IF(N156="X","S",IF(O156="X","O","A"))</f>
        <v>A</v>
      </c>
      <c r="R156" s="33" t="s">
        <v>555</v>
      </c>
      <c r="S156" s="31" t="s">
        <v>72</v>
      </c>
      <c r="T156" s="32"/>
      <c r="U156" s="31" t="s">
        <v>72</v>
      </c>
      <c r="V156" s="32"/>
      <c r="W156" s="31" t="str">
        <f aca="false">IF(T156="X","S",IF(U156="X","O","A"))</f>
        <v>A</v>
      </c>
      <c r="X156" s="32"/>
      <c r="Y156" s="31" t="s">
        <v>72</v>
      </c>
      <c r="Z156" s="32"/>
      <c r="AA156" s="31" t="s">
        <v>72</v>
      </c>
      <c r="AB156" s="32"/>
      <c r="AC156" s="31" t="s">
        <v>73</v>
      </c>
      <c r="AD156" s="32"/>
      <c r="AE156" s="31" t="s">
        <v>72</v>
      </c>
      <c r="AF156" s="32"/>
      <c r="AG156" s="31" t="s">
        <v>72</v>
      </c>
      <c r="AH156" s="32"/>
      <c r="AI156" s="31" t="s">
        <v>73</v>
      </c>
      <c r="AJ156" s="32"/>
      <c r="AK156" s="31" t="s">
        <v>72</v>
      </c>
      <c r="AL156" s="32"/>
      <c r="AM156" s="31" t="s">
        <v>72</v>
      </c>
      <c r="AN156" s="32"/>
      <c r="AO156" s="31" t="s">
        <v>72</v>
      </c>
      <c r="AP156" s="32"/>
      <c r="AQ156" s="31" t="s">
        <v>72</v>
      </c>
      <c r="AR156" s="32"/>
      <c r="AS156" s="31" t="s">
        <v>72</v>
      </c>
      <c r="AT156" s="32"/>
      <c r="AU156" s="31" t="s">
        <v>72</v>
      </c>
      <c r="AV156" s="32"/>
      <c r="AW156" s="31" t="s">
        <v>73</v>
      </c>
      <c r="AX156" s="32"/>
      <c r="AY156" s="31" t="s">
        <v>72</v>
      </c>
      <c r="AZ156" s="32"/>
      <c r="BA156" s="31" t="s">
        <v>73</v>
      </c>
      <c r="BB156" s="32"/>
      <c r="BC156" s="34" t="n">
        <f aca="false">SUMIF(Q156:BB156,"S",Q$185:BB$185)/(SUMIF(Q156:BB156,"S",Q$185:BB$185)+SUMIF(Q156:BB156,"O",Q$185:BB$185))</f>
        <v>1</v>
      </c>
      <c r="BD156" s="17" t="n">
        <f aca="false">IF(BC156&lt;75%,0,1)</f>
        <v>1</v>
      </c>
      <c r="BE156" s="34" t="n">
        <f aca="false">(SUMIF(S156:BD156,"S",S$185:BD$185)+(48-19))/(SUMIF(S156:BD156,"S",S$185:BD$185)+SUMIF(S156:BD156,"O",S$185:BD$185)+(48-19))</f>
        <v>1</v>
      </c>
      <c r="BF156" s="17" t="n">
        <f aca="false">IF(BE156&lt;75%,0,1)</f>
        <v>1</v>
      </c>
    </row>
    <row r="157" customFormat="false" ht="28.5" hidden="false" customHeight="true" outlineLevel="0" collapsed="false">
      <c r="A157" s="23" t="n">
        <v>845</v>
      </c>
      <c r="B157" s="24"/>
      <c r="C157" s="24" t="s">
        <v>564</v>
      </c>
      <c r="D157" s="25" t="s">
        <v>565</v>
      </c>
      <c r="E157" s="25" t="s">
        <v>764</v>
      </c>
      <c r="F157" s="26" t="n">
        <v>350</v>
      </c>
      <c r="G157" s="26" t="n">
        <v>1</v>
      </c>
      <c r="H157" s="25" t="s">
        <v>142</v>
      </c>
      <c r="I157" s="27" t="s">
        <v>786</v>
      </c>
      <c r="J157" s="27" t="s">
        <v>787</v>
      </c>
      <c r="K157" s="27" t="s">
        <v>788</v>
      </c>
      <c r="L157" s="30" t="s">
        <v>73</v>
      </c>
      <c r="M157" s="38" t="s">
        <v>101</v>
      </c>
      <c r="N157" s="31" t="s">
        <v>71</v>
      </c>
      <c r="O157" s="31"/>
      <c r="P157" s="31"/>
      <c r="Q157" s="31" t="str">
        <f aca="false">IF(N157="X","S",IF(O157="X","O","A"))</f>
        <v>S</v>
      </c>
      <c r="R157" s="32"/>
      <c r="S157" s="31" t="s">
        <v>72</v>
      </c>
      <c r="T157" s="32"/>
      <c r="U157" s="31" t="s">
        <v>72</v>
      </c>
      <c r="V157" s="32"/>
      <c r="W157" s="31" t="str">
        <f aca="false">IF(T157="X","S",IF(U157="X","O","A"))</f>
        <v>A</v>
      </c>
      <c r="X157" s="32"/>
      <c r="Y157" s="31" t="s">
        <v>70</v>
      </c>
      <c r="Z157" s="33" t="s">
        <v>789</v>
      </c>
      <c r="AA157" s="31" t="s">
        <v>72</v>
      </c>
      <c r="AB157" s="32"/>
      <c r="AC157" s="31" t="s">
        <v>73</v>
      </c>
      <c r="AD157" s="32"/>
      <c r="AE157" s="31" t="s">
        <v>72</v>
      </c>
      <c r="AF157" s="32"/>
      <c r="AG157" s="31" t="s">
        <v>73</v>
      </c>
      <c r="AH157" s="32"/>
      <c r="AI157" s="31" t="s">
        <v>73</v>
      </c>
      <c r="AJ157" s="32"/>
      <c r="AK157" s="31" t="s">
        <v>72</v>
      </c>
      <c r="AL157" s="32"/>
      <c r="AM157" s="31" t="s">
        <v>72</v>
      </c>
      <c r="AN157" s="32"/>
      <c r="AO157" s="31" t="s">
        <v>72</v>
      </c>
      <c r="AP157" s="32"/>
      <c r="AQ157" s="31" t="s">
        <v>72</v>
      </c>
      <c r="AR157" s="32"/>
      <c r="AS157" s="31" t="s">
        <v>72</v>
      </c>
      <c r="AT157" s="32"/>
      <c r="AU157" s="31" t="s">
        <v>72</v>
      </c>
      <c r="AV157" s="32"/>
      <c r="AW157" s="31" t="s">
        <v>73</v>
      </c>
      <c r="AX157" s="32"/>
      <c r="AY157" s="31" t="s">
        <v>72</v>
      </c>
      <c r="AZ157" s="32"/>
      <c r="BA157" s="31" t="s">
        <v>73</v>
      </c>
      <c r="BB157" s="32"/>
      <c r="BC157" s="34" t="n">
        <f aca="false">SUMIF(Q157:BB157,"S",Q$185:BB$185)/(SUMIF(Q157:BB157,"S",Q$185:BB$185)+SUMIF(Q157:BB157,"O",Q$185:BB$185))</f>
        <v>0.923076923076923</v>
      </c>
      <c r="BD157" s="17" t="n">
        <f aca="false">IF(BC157&lt;75%,0,1)</f>
        <v>1</v>
      </c>
      <c r="BE157" s="34" t="n">
        <f aca="false">(SUMIF(S157:BD157,"S",S$185:BD$185)+(48-19))/(SUMIF(S157:BD157,"S",S$185:BD$185)+SUMIF(S157:BD157,"O",S$185:BD$185)+(48-19))</f>
        <v>0.975609756097561</v>
      </c>
      <c r="BF157" s="17" t="n">
        <f aca="false">IF(BE157&lt;75%,0,1)</f>
        <v>1</v>
      </c>
    </row>
    <row r="158" customFormat="false" ht="38.25" hidden="false" customHeight="false" outlineLevel="0" collapsed="false">
      <c r="A158" s="23" t="n">
        <v>846</v>
      </c>
      <c r="B158" s="24"/>
      <c r="C158" s="24" t="s">
        <v>564</v>
      </c>
      <c r="D158" s="25" t="s">
        <v>565</v>
      </c>
      <c r="E158" s="25" t="s">
        <v>764</v>
      </c>
      <c r="F158" s="26" t="n">
        <v>350</v>
      </c>
      <c r="G158" s="26" t="n">
        <v>6</v>
      </c>
      <c r="H158" s="25" t="s">
        <v>142</v>
      </c>
      <c r="I158" s="27" t="s">
        <v>790</v>
      </c>
      <c r="J158" s="27" t="s">
        <v>791</v>
      </c>
      <c r="K158" s="27" t="s">
        <v>792</v>
      </c>
      <c r="L158" s="30" t="s">
        <v>101</v>
      </c>
      <c r="M158" s="38" t="s">
        <v>101</v>
      </c>
      <c r="N158" s="31" t="s">
        <v>71</v>
      </c>
      <c r="O158" s="31"/>
      <c r="P158" s="31"/>
      <c r="Q158" s="31" t="str">
        <f aca="false">IF(N158="X","S",IF(O158="X","O","A"))</f>
        <v>S</v>
      </c>
      <c r="R158" s="32"/>
      <c r="S158" s="31" t="s">
        <v>72</v>
      </c>
      <c r="T158" s="32"/>
      <c r="U158" s="31" t="s">
        <v>72</v>
      </c>
      <c r="V158" s="32"/>
      <c r="W158" s="31" t="str">
        <f aca="false">IF(T158="X","S",IF(U158="X","O","A"))</f>
        <v>A</v>
      </c>
      <c r="X158" s="32"/>
      <c r="Y158" s="31" t="s">
        <v>70</v>
      </c>
      <c r="Z158" s="33" t="s">
        <v>793</v>
      </c>
      <c r="AA158" s="31" t="s">
        <v>72</v>
      </c>
      <c r="AB158" s="32"/>
      <c r="AC158" s="31" t="s">
        <v>70</v>
      </c>
      <c r="AD158" s="33" t="s">
        <v>617</v>
      </c>
      <c r="AE158" s="31" t="s">
        <v>72</v>
      </c>
      <c r="AF158" s="32"/>
      <c r="AG158" s="31" t="s">
        <v>73</v>
      </c>
      <c r="AH158" s="32"/>
      <c r="AI158" s="31" t="s">
        <v>73</v>
      </c>
      <c r="AJ158" s="32"/>
      <c r="AK158" s="31" t="s">
        <v>72</v>
      </c>
      <c r="AL158" s="32"/>
      <c r="AM158" s="31" t="s">
        <v>72</v>
      </c>
      <c r="AN158" s="32"/>
      <c r="AO158" s="31" t="s">
        <v>70</v>
      </c>
      <c r="AP158" s="32" t="s">
        <v>735</v>
      </c>
      <c r="AQ158" s="31" t="s">
        <v>72</v>
      </c>
      <c r="AR158" s="32"/>
      <c r="AS158" s="31" t="s">
        <v>72</v>
      </c>
      <c r="AT158" s="32"/>
      <c r="AU158" s="31" t="s">
        <v>72</v>
      </c>
      <c r="AV158" s="32"/>
      <c r="AW158" s="31" t="s">
        <v>73</v>
      </c>
      <c r="AX158" s="32"/>
      <c r="AY158" s="31" t="s">
        <v>72</v>
      </c>
      <c r="AZ158" s="32"/>
      <c r="BA158" s="31" t="s">
        <v>73</v>
      </c>
      <c r="BB158" s="32"/>
      <c r="BC158" s="34" t="n">
        <f aca="false">SUMIF(Q158:BB158,"S",Q$185:BB$185)/(SUMIF(Q158:BB158,"S",Q$185:BB$185)+SUMIF(Q158:BB158,"O",Q$185:BB$185))</f>
        <v>0.785714285714286</v>
      </c>
      <c r="BD158" s="17" t="n">
        <f aca="false">IF(BC158&lt;75%,0,1)</f>
        <v>1</v>
      </c>
      <c r="BE158" s="34" t="n">
        <f aca="false">(SUMIF(S158:BD158,"S",S$185:BD$185)+(48-19))/(SUMIF(S158:BD158,"S",S$185:BD$185)+SUMIF(S158:BD158,"O",S$185:BD$185)+(48-19))</f>
        <v>0.928571428571429</v>
      </c>
      <c r="BF158" s="17" t="n">
        <f aca="false">IF(BE158&lt;75%,0,1)</f>
        <v>1</v>
      </c>
    </row>
    <row r="159" customFormat="false" ht="120.75" hidden="false" customHeight="true" outlineLevel="0" collapsed="false">
      <c r="A159" s="23" t="n">
        <v>847</v>
      </c>
      <c r="B159" s="24" t="s">
        <v>713</v>
      </c>
      <c r="C159" s="24" t="s">
        <v>714</v>
      </c>
      <c r="D159" s="25" t="n">
        <v>9</v>
      </c>
      <c r="E159" s="25" t="s">
        <v>769</v>
      </c>
      <c r="F159" s="26" t="n">
        <v>350</v>
      </c>
      <c r="G159" s="26" t="n">
        <v>7</v>
      </c>
      <c r="H159" s="25" t="s">
        <v>142</v>
      </c>
      <c r="I159" s="27" t="s">
        <v>794</v>
      </c>
      <c r="J159" s="27" t="s">
        <v>795</v>
      </c>
      <c r="K159" s="37" t="s">
        <v>796</v>
      </c>
      <c r="L159" s="30" t="s">
        <v>101</v>
      </c>
      <c r="M159" s="30" t="s">
        <v>70</v>
      </c>
      <c r="N159" s="31"/>
      <c r="O159" s="31" t="s">
        <v>71</v>
      </c>
      <c r="P159" s="31"/>
      <c r="Q159" s="31" t="str">
        <f aca="false">IF(N159="X","S",IF(O159="X","O","A"))</f>
        <v>O</v>
      </c>
      <c r="R159" s="33" t="s">
        <v>797</v>
      </c>
      <c r="S159" s="31" t="s">
        <v>70</v>
      </c>
      <c r="T159" s="33" t="s">
        <v>798</v>
      </c>
      <c r="U159" s="31" t="s">
        <v>70</v>
      </c>
      <c r="V159" s="33" t="s">
        <v>799</v>
      </c>
      <c r="W159" s="31" t="str">
        <f aca="false">IF(T159="X","S",IF(U159="X","O","A"))</f>
        <v>A</v>
      </c>
      <c r="X159" s="32"/>
      <c r="Y159" s="31" t="s">
        <v>72</v>
      </c>
      <c r="Z159" s="32"/>
      <c r="AA159" s="31" t="s">
        <v>70</v>
      </c>
      <c r="AB159" s="33" t="s">
        <v>798</v>
      </c>
      <c r="AC159" s="31" t="s">
        <v>70</v>
      </c>
      <c r="AD159" s="33" t="s">
        <v>617</v>
      </c>
      <c r="AE159" s="31" t="s">
        <v>72</v>
      </c>
      <c r="AF159" s="32"/>
      <c r="AG159" s="31" t="s">
        <v>73</v>
      </c>
      <c r="AH159" s="32"/>
      <c r="AI159" s="31" t="s">
        <v>72</v>
      </c>
      <c r="AJ159" s="32"/>
      <c r="AK159" s="31" t="s">
        <v>72</v>
      </c>
      <c r="AL159" s="32"/>
      <c r="AM159" s="31" t="s">
        <v>72</v>
      </c>
      <c r="AN159" s="32"/>
      <c r="AO159" s="31" t="s">
        <v>70</v>
      </c>
      <c r="AP159" s="32" t="s">
        <v>735</v>
      </c>
      <c r="AQ159" s="31" t="s">
        <v>72</v>
      </c>
      <c r="AR159" s="32"/>
      <c r="AS159" s="31" t="s">
        <v>73</v>
      </c>
      <c r="AT159" s="32"/>
      <c r="AU159" s="31" t="s">
        <v>72</v>
      </c>
      <c r="AV159" s="32"/>
      <c r="AW159" s="31" t="s">
        <v>73</v>
      </c>
      <c r="AX159" s="32"/>
      <c r="AY159" s="31" t="s">
        <v>72</v>
      </c>
      <c r="AZ159" s="32"/>
      <c r="BA159" s="31" t="s">
        <v>73</v>
      </c>
      <c r="BB159" s="32"/>
      <c r="BC159" s="34" t="n">
        <f aca="false">SUMIF(Q159:BB159,"S",Q$185:BB$185)/(SUMIF(Q159:BB159,"S",Q$185:BB$185)+SUMIF(Q159:BB159,"O",Q$185:BB$185))</f>
        <v>0.571428571428571</v>
      </c>
      <c r="BD159" s="17" t="n">
        <f aca="false">IF(BC159&lt;75%,0,1)</f>
        <v>0</v>
      </c>
      <c r="BE159" s="34" t="n">
        <f aca="false">(SUMIF(S159:BD159,"S",S$185:BD$185)+(48-19))/(SUMIF(S159:BD159,"S",S$185:BD$185)+SUMIF(S159:BD159,"O",S$185:BD$185)+(48-19))</f>
        <v>0.880952380952381</v>
      </c>
      <c r="BF159" s="17" t="n">
        <f aca="false">IF(BE159&lt;75%,0,1)</f>
        <v>1</v>
      </c>
    </row>
    <row r="160" customFormat="false" ht="91.5" hidden="false" customHeight="true" outlineLevel="0" collapsed="false">
      <c r="A160" s="23" t="n">
        <v>852</v>
      </c>
      <c r="B160" s="24" t="s">
        <v>169</v>
      </c>
      <c r="C160" s="24" t="s">
        <v>170</v>
      </c>
      <c r="D160" s="25" t="n">
        <v>9</v>
      </c>
      <c r="E160" s="25" t="s">
        <v>769</v>
      </c>
      <c r="F160" s="26" t="n">
        <v>350</v>
      </c>
      <c r="G160" s="26" t="n">
        <v>17</v>
      </c>
      <c r="H160" s="25" t="s">
        <v>142</v>
      </c>
      <c r="I160" s="27" t="s">
        <v>800</v>
      </c>
      <c r="J160" s="27" t="s">
        <v>801</v>
      </c>
      <c r="K160" s="37" t="s">
        <v>802</v>
      </c>
      <c r="L160" s="30" t="s">
        <v>101</v>
      </c>
      <c r="M160" s="38" t="s">
        <v>101</v>
      </c>
      <c r="N160" s="31"/>
      <c r="O160" s="31" t="s">
        <v>71</v>
      </c>
      <c r="P160" s="31"/>
      <c r="Q160" s="31" t="str">
        <f aca="false">IF(N160="X","S",IF(O160="X","O","A"))</f>
        <v>O</v>
      </c>
      <c r="R160" s="33" t="s">
        <v>803</v>
      </c>
      <c r="S160" s="31" t="s">
        <v>73</v>
      </c>
      <c r="T160" s="32"/>
      <c r="U160" s="31" t="s">
        <v>72</v>
      </c>
      <c r="V160" s="32"/>
      <c r="W160" s="31" t="str">
        <f aca="false">IF(T160="X","S",IF(U160="X","O","A"))</f>
        <v>A</v>
      </c>
      <c r="X160" s="32"/>
      <c r="Y160" s="31" t="s">
        <v>70</v>
      </c>
      <c r="Z160" s="33" t="s">
        <v>804</v>
      </c>
      <c r="AA160" s="31" t="s">
        <v>73</v>
      </c>
      <c r="AB160" s="32"/>
      <c r="AC160" s="31" t="s">
        <v>73</v>
      </c>
      <c r="AD160" s="32"/>
      <c r="AE160" s="31" t="s">
        <v>72</v>
      </c>
      <c r="AF160" s="32"/>
      <c r="AG160" s="31" t="s">
        <v>73</v>
      </c>
      <c r="AH160" s="32"/>
      <c r="AI160" s="31" t="s">
        <v>73</v>
      </c>
      <c r="AJ160" s="32"/>
      <c r="AK160" s="31" t="s">
        <v>72</v>
      </c>
      <c r="AL160" s="32"/>
      <c r="AM160" s="31" t="s">
        <v>72</v>
      </c>
      <c r="AN160" s="32"/>
      <c r="AO160" s="31" t="s">
        <v>70</v>
      </c>
      <c r="AP160" s="32" t="s">
        <v>735</v>
      </c>
      <c r="AQ160" s="31" t="s">
        <v>72</v>
      </c>
      <c r="AR160" s="32"/>
      <c r="AS160" s="31" t="s">
        <v>72</v>
      </c>
      <c r="AT160" s="32"/>
      <c r="AU160" s="31" t="s">
        <v>72</v>
      </c>
      <c r="AV160" s="32"/>
      <c r="AW160" s="31" t="s">
        <v>73</v>
      </c>
      <c r="AX160" s="32"/>
      <c r="AY160" s="31" t="s">
        <v>72</v>
      </c>
      <c r="AZ160" s="32"/>
      <c r="BA160" s="31" t="s">
        <v>73</v>
      </c>
      <c r="BB160" s="32"/>
      <c r="BC160" s="34" t="n">
        <f aca="false">SUMIF(Q160:BB160,"S",Q$185:BB$185)/(SUMIF(Q160:BB160,"S",Q$185:BB$185)+SUMIF(Q160:BB160,"O",Q$185:BB$185))</f>
        <v>0.727272727272727</v>
      </c>
      <c r="BD160" s="17" t="n">
        <f aca="false">IF(BC160&lt;75%,0,1)</f>
        <v>0</v>
      </c>
      <c r="BE160" s="34" t="n">
        <f aca="false">(SUMIF(S160:BD160,"S",S$185:BD$185)+(48-19))/(SUMIF(S160:BD160,"S",S$185:BD$185)+SUMIF(S160:BD160,"O",S$185:BD$185)+(48-19))</f>
        <v>0.948717948717949</v>
      </c>
      <c r="BF160" s="17" t="n">
        <f aca="false">IF(BE160&lt;75%,0,1)</f>
        <v>1</v>
      </c>
    </row>
    <row r="161" customFormat="false" ht="51.75" hidden="false" customHeight="true" outlineLevel="0" collapsed="false">
      <c r="A161" s="23" t="n">
        <v>853</v>
      </c>
      <c r="B161" s="24" t="s">
        <v>169</v>
      </c>
      <c r="C161" s="24" t="s">
        <v>170</v>
      </c>
      <c r="D161" s="25" t="n">
        <v>9</v>
      </c>
      <c r="E161" s="25" t="s">
        <v>769</v>
      </c>
      <c r="F161" s="26" t="n">
        <v>350</v>
      </c>
      <c r="G161" s="26" t="n">
        <v>30</v>
      </c>
      <c r="H161" s="25" t="s">
        <v>142</v>
      </c>
      <c r="I161" s="27" t="s">
        <v>805</v>
      </c>
      <c r="J161" s="27" t="s">
        <v>806</v>
      </c>
      <c r="K161" s="37" t="s">
        <v>807</v>
      </c>
      <c r="L161" s="30" t="s">
        <v>603</v>
      </c>
      <c r="M161" s="38" t="s">
        <v>101</v>
      </c>
      <c r="N161" s="31" t="s">
        <v>71</v>
      </c>
      <c r="O161" s="31"/>
      <c r="P161" s="31"/>
      <c r="Q161" s="31" t="str">
        <f aca="false">IF(N161="X","S",IF(O161="X","O","A"))</f>
        <v>S</v>
      </c>
      <c r="R161" s="32"/>
      <c r="S161" s="31" t="s">
        <v>72</v>
      </c>
      <c r="T161" s="32"/>
      <c r="U161" s="31" t="s">
        <v>72</v>
      </c>
      <c r="V161" s="32"/>
      <c r="W161" s="31" t="str">
        <f aca="false">IF(T161="X","S",IF(U161="X","O","A"))</f>
        <v>A</v>
      </c>
      <c r="X161" s="32"/>
      <c r="Y161" s="31" t="s">
        <v>70</v>
      </c>
      <c r="Z161" s="33" t="s">
        <v>793</v>
      </c>
      <c r="AA161" s="31" t="s">
        <v>72</v>
      </c>
      <c r="AB161" s="32"/>
      <c r="AC161" s="31" t="s">
        <v>70</v>
      </c>
      <c r="AD161" s="33" t="s">
        <v>617</v>
      </c>
      <c r="AE161" s="31" t="s">
        <v>72</v>
      </c>
      <c r="AF161" s="32"/>
      <c r="AG161" s="31" t="s">
        <v>73</v>
      </c>
      <c r="AH161" s="32"/>
      <c r="AI161" s="31" t="s">
        <v>73</v>
      </c>
      <c r="AJ161" s="32"/>
      <c r="AK161" s="31" t="s">
        <v>72</v>
      </c>
      <c r="AL161" s="32"/>
      <c r="AM161" s="31" t="s">
        <v>72</v>
      </c>
      <c r="AN161" s="32"/>
      <c r="AO161" s="31" t="s">
        <v>70</v>
      </c>
      <c r="AP161" s="32" t="s">
        <v>735</v>
      </c>
      <c r="AQ161" s="31" t="s">
        <v>72</v>
      </c>
      <c r="AR161" s="32"/>
      <c r="AS161" s="31" t="s">
        <v>72</v>
      </c>
      <c r="AT161" s="32"/>
      <c r="AU161" s="31" t="s">
        <v>72</v>
      </c>
      <c r="AV161" s="32"/>
      <c r="AW161" s="31" t="s">
        <v>73</v>
      </c>
      <c r="AX161" s="32"/>
      <c r="AY161" s="31" t="s">
        <v>72</v>
      </c>
      <c r="AZ161" s="32"/>
      <c r="BA161" s="31" t="s">
        <v>73</v>
      </c>
      <c r="BB161" s="32"/>
      <c r="BC161" s="34" t="n">
        <f aca="false">SUMIF(Q161:BB161,"S",Q$185:BB$185)/(SUMIF(Q161:BB161,"S",Q$185:BB$185)+SUMIF(Q161:BB161,"O",Q$185:BB$185))</f>
        <v>0.785714285714286</v>
      </c>
      <c r="BD161" s="17" t="n">
        <f aca="false">IF(BC161&lt;75%,0,1)</f>
        <v>1</v>
      </c>
      <c r="BE161" s="34" t="n">
        <f aca="false">(SUMIF(S161:BD161,"S",S$185:BD$185)+(48-19))/(SUMIF(S161:BD161,"S",S$185:BD$185)+SUMIF(S161:BD161,"O",S$185:BD$185)+(48-19))</f>
        <v>0.928571428571429</v>
      </c>
      <c r="BF161" s="17" t="n">
        <f aca="false">IF(BE161&lt;75%,0,1)</f>
        <v>1</v>
      </c>
    </row>
    <row r="162" customFormat="false" ht="42.75" hidden="false" customHeight="true" outlineLevel="0" collapsed="false">
      <c r="A162" s="23" t="n">
        <v>854</v>
      </c>
      <c r="B162" s="24" t="s">
        <v>169</v>
      </c>
      <c r="C162" s="24" t="s">
        <v>170</v>
      </c>
      <c r="D162" s="25" t="n">
        <v>9</v>
      </c>
      <c r="E162" s="25" t="s">
        <v>808</v>
      </c>
      <c r="F162" s="26" t="n">
        <v>350</v>
      </c>
      <c r="G162" s="26" t="n">
        <v>30</v>
      </c>
      <c r="H162" s="25" t="s">
        <v>142</v>
      </c>
      <c r="I162" s="27" t="s">
        <v>809</v>
      </c>
      <c r="J162" s="27" t="s">
        <v>810</v>
      </c>
      <c r="K162" s="27" t="s">
        <v>811</v>
      </c>
      <c r="L162" s="38" t="s">
        <v>101</v>
      </c>
      <c r="M162" s="38" t="s">
        <v>101</v>
      </c>
      <c r="N162" s="31" t="s">
        <v>71</v>
      </c>
      <c r="O162" s="31"/>
      <c r="P162" s="31"/>
      <c r="Q162" s="31" t="str">
        <f aca="false">IF(N162="X","S",IF(O162="X","O","A"))</f>
        <v>S</v>
      </c>
      <c r="R162" s="32"/>
      <c r="S162" s="31" t="s">
        <v>72</v>
      </c>
      <c r="T162" s="32"/>
      <c r="U162" s="31" t="s">
        <v>72</v>
      </c>
      <c r="V162" s="32"/>
      <c r="W162" s="31" t="str">
        <f aca="false">IF(T162="X","S",IF(U162="X","O","A"))</f>
        <v>A</v>
      </c>
      <c r="X162" s="32"/>
      <c r="Y162" s="31" t="s">
        <v>70</v>
      </c>
      <c r="Z162" s="33" t="s">
        <v>793</v>
      </c>
      <c r="AA162" s="31" t="s">
        <v>72</v>
      </c>
      <c r="AB162" s="32"/>
      <c r="AC162" s="31" t="s">
        <v>70</v>
      </c>
      <c r="AD162" s="33" t="s">
        <v>617</v>
      </c>
      <c r="AE162" s="31" t="s">
        <v>72</v>
      </c>
      <c r="AF162" s="32"/>
      <c r="AG162" s="31" t="s">
        <v>73</v>
      </c>
      <c r="AH162" s="32"/>
      <c r="AI162" s="31" t="s">
        <v>72</v>
      </c>
      <c r="AJ162" s="32"/>
      <c r="AK162" s="31" t="s">
        <v>72</v>
      </c>
      <c r="AL162" s="32"/>
      <c r="AM162" s="31" t="s">
        <v>72</v>
      </c>
      <c r="AN162" s="32"/>
      <c r="AO162" s="31" t="s">
        <v>70</v>
      </c>
      <c r="AP162" s="32" t="s">
        <v>735</v>
      </c>
      <c r="AQ162" s="31" t="s">
        <v>72</v>
      </c>
      <c r="AR162" s="32"/>
      <c r="AS162" s="31" t="s">
        <v>72</v>
      </c>
      <c r="AT162" s="32"/>
      <c r="AU162" s="31" t="s">
        <v>72</v>
      </c>
      <c r="AV162" s="32"/>
      <c r="AW162" s="31" t="s">
        <v>73</v>
      </c>
      <c r="AX162" s="32"/>
      <c r="AY162" s="31" t="s">
        <v>72</v>
      </c>
      <c r="AZ162" s="32"/>
      <c r="BA162" s="31" t="s">
        <v>73</v>
      </c>
      <c r="BB162" s="32"/>
      <c r="BC162" s="34" t="n">
        <f aca="false">SUMIF(Q162:BB162,"S",Q$185:BB$185)/(SUMIF(Q162:BB162,"S",Q$185:BB$185)+SUMIF(Q162:BB162,"O",Q$185:BB$185))</f>
        <v>0.8</v>
      </c>
      <c r="BD162" s="17" t="n">
        <f aca="false">IF(BC162&lt;75%,0,1)</f>
        <v>1</v>
      </c>
      <c r="BE162" s="34" t="n">
        <f aca="false">(SUMIF(S162:BD162,"S",S$185:BD$185)+(48-19))/(SUMIF(S162:BD162,"S",S$185:BD$185)+SUMIF(S162:BD162,"O",S$185:BD$185)+(48-19))</f>
        <v>0.930232558139535</v>
      </c>
      <c r="BF162" s="17" t="n">
        <f aca="false">IF(BE162&lt;75%,0,1)</f>
        <v>1</v>
      </c>
    </row>
    <row r="163" customFormat="false" ht="44.25" hidden="false" customHeight="true" outlineLevel="0" collapsed="false">
      <c r="A163" s="23" t="n">
        <v>855</v>
      </c>
      <c r="B163" s="24"/>
      <c r="C163" s="24" t="s">
        <v>475</v>
      </c>
      <c r="D163" s="25" t="s">
        <v>565</v>
      </c>
      <c r="E163" s="25" t="s">
        <v>769</v>
      </c>
      <c r="F163" s="26" t="n">
        <v>350</v>
      </c>
      <c r="G163" s="26" t="n">
        <v>30</v>
      </c>
      <c r="H163" s="25" t="s">
        <v>142</v>
      </c>
      <c r="I163" s="27" t="s">
        <v>812</v>
      </c>
      <c r="J163" s="27" t="s">
        <v>813</v>
      </c>
      <c r="K163" s="27" t="s">
        <v>811</v>
      </c>
      <c r="L163" s="38" t="s">
        <v>101</v>
      </c>
      <c r="M163" s="30" t="s">
        <v>70</v>
      </c>
      <c r="N163" s="31" t="s">
        <v>71</v>
      </c>
      <c r="O163" s="31"/>
      <c r="P163" s="31"/>
      <c r="Q163" s="31" t="str">
        <f aca="false">IF(N163="X","S",IF(O163="X","O","A"))</f>
        <v>S</v>
      </c>
      <c r="R163" s="32"/>
      <c r="S163" s="31" t="s">
        <v>72</v>
      </c>
      <c r="T163" s="32"/>
      <c r="U163" s="31" t="s">
        <v>72</v>
      </c>
      <c r="V163" s="32"/>
      <c r="W163" s="31" t="str">
        <f aca="false">IF(T163="X","S",IF(U163="X","O","A"))</f>
        <v>A</v>
      </c>
      <c r="X163" s="32"/>
      <c r="Y163" s="31" t="s">
        <v>70</v>
      </c>
      <c r="Z163" s="33" t="s">
        <v>793</v>
      </c>
      <c r="AA163" s="31" t="s">
        <v>72</v>
      </c>
      <c r="AB163" s="32"/>
      <c r="AC163" s="31" t="s">
        <v>70</v>
      </c>
      <c r="AD163" s="33" t="s">
        <v>617</v>
      </c>
      <c r="AE163" s="31" t="s">
        <v>72</v>
      </c>
      <c r="AF163" s="32"/>
      <c r="AG163" s="31" t="s">
        <v>73</v>
      </c>
      <c r="AH163" s="32"/>
      <c r="AI163" s="31" t="s">
        <v>72</v>
      </c>
      <c r="AJ163" s="32"/>
      <c r="AK163" s="31" t="s">
        <v>72</v>
      </c>
      <c r="AL163" s="32"/>
      <c r="AM163" s="31" t="s">
        <v>72</v>
      </c>
      <c r="AN163" s="32"/>
      <c r="AO163" s="31" t="s">
        <v>70</v>
      </c>
      <c r="AP163" s="32" t="s">
        <v>735</v>
      </c>
      <c r="AQ163" s="31" t="s">
        <v>72</v>
      </c>
      <c r="AR163" s="32"/>
      <c r="AS163" s="31" t="s">
        <v>72</v>
      </c>
      <c r="AT163" s="32"/>
      <c r="AU163" s="31" t="s">
        <v>72</v>
      </c>
      <c r="AV163" s="32"/>
      <c r="AW163" s="31" t="s">
        <v>73</v>
      </c>
      <c r="AX163" s="32"/>
      <c r="AY163" s="31" t="s">
        <v>72</v>
      </c>
      <c r="AZ163" s="32"/>
      <c r="BA163" s="31" t="s">
        <v>73</v>
      </c>
      <c r="BB163" s="32"/>
      <c r="BC163" s="34" t="n">
        <f aca="false">SUMIF(Q163:BB163,"S",Q$185:BB$185)/(SUMIF(Q163:BB163,"S",Q$185:BB$185)+SUMIF(Q163:BB163,"O",Q$185:BB$185))</f>
        <v>0.8</v>
      </c>
      <c r="BD163" s="17" t="n">
        <f aca="false">IF(BC163&lt;75%,0,1)</f>
        <v>1</v>
      </c>
      <c r="BE163" s="34" t="n">
        <f aca="false">(SUMIF(S163:BD163,"S",S$185:BD$185)+(48-19))/(SUMIF(S163:BD163,"S",S$185:BD$185)+SUMIF(S163:BD163,"O",S$185:BD$185)+(48-19))</f>
        <v>0.930232558139535</v>
      </c>
      <c r="BF163" s="17" t="n">
        <f aca="false">IF(BE163&lt;75%,0,1)</f>
        <v>1</v>
      </c>
    </row>
    <row r="164" customFormat="false" ht="44.25" hidden="false" customHeight="true" outlineLevel="0" collapsed="false">
      <c r="A164" s="23" t="n">
        <v>856</v>
      </c>
      <c r="B164" s="24"/>
      <c r="C164" s="24" t="s">
        <v>564</v>
      </c>
      <c r="D164" s="25" t="s">
        <v>565</v>
      </c>
      <c r="E164" s="25" t="s">
        <v>764</v>
      </c>
      <c r="F164" s="26" t="n">
        <v>350</v>
      </c>
      <c r="G164" s="26" t="n">
        <v>30</v>
      </c>
      <c r="H164" s="25" t="s">
        <v>142</v>
      </c>
      <c r="I164" s="27" t="s">
        <v>814</v>
      </c>
      <c r="J164" s="27" t="s">
        <v>815</v>
      </c>
      <c r="K164" s="27" t="s">
        <v>811</v>
      </c>
      <c r="L164" s="38" t="s">
        <v>101</v>
      </c>
      <c r="M164" s="38" t="s">
        <v>101</v>
      </c>
      <c r="N164" s="31" t="s">
        <v>71</v>
      </c>
      <c r="O164" s="31"/>
      <c r="P164" s="31"/>
      <c r="Q164" s="31" t="str">
        <f aca="false">IF(N164="X","S",IF(O164="X","O","A"))</f>
        <v>S</v>
      </c>
      <c r="R164" s="32"/>
      <c r="S164" s="31" t="s">
        <v>72</v>
      </c>
      <c r="T164" s="32"/>
      <c r="U164" s="31" t="s">
        <v>72</v>
      </c>
      <c r="V164" s="32"/>
      <c r="W164" s="31" t="str">
        <f aca="false">IF(T164="X","S",IF(U164="X","O","A"))</f>
        <v>A</v>
      </c>
      <c r="X164" s="32"/>
      <c r="Y164" s="31" t="s">
        <v>70</v>
      </c>
      <c r="Z164" s="33" t="s">
        <v>793</v>
      </c>
      <c r="AA164" s="31" t="s">
        <v>72</v>
      </c>
      <c r="AB164" s="32"/>
      <c r="AC164" s="31" t="s">
        <v>70</v>
      </c>
      <c r="AD164" s="33" t="s">
        <v>617</v>
      </c>
      <c r="AE164" s="31" t="s">
        <v>72</v>
      </c>
      <c r="AF164" s="32"/>
      <c r="AG164" s="31" t="s">
        <v>73</v>
      </c>
      <c r="AH164" s="32"/>
      <c r="AI164" s="31" t="s">
        <v>72</v>
      </c>
      <c r="AJ164" s="32"/>
      <c r="AK164" s="31" t="s">
        <v>72</v>
      </c>
      <c r="AL164" s="32"/>
      <c r="AM164" s="31" t="s">
        <v>72</v>
      </c>
      <c r="AN164" s="32"/>
      <c r="AO164" s="31" t="s">
        <v>70</v>
      </c>
      <c r="AP164" s="32" t="s">
        <v>735</v>
      </c>
      <c r="AQ164" s="31" t="s">
        <v>72</v>
      </c>
      <c r="AR164" s="32"/>
      <c r="AS164" s="31" t="s">
        <v>72</v>
      </c>
      <c r="AT164" s="32"/>
      <c r="AU164" s="31" t="s">
        <v>72</v>
      </c>
      <c r="AV164" s="32"/>
      <c r="AW164" s="31" t="s">
        <v>73</v>
      </c>
      <c r="AX164" s="32"/>
      <c r="AY164" s="31" t="s">
        <v>72</v>
      </c>
      <c r="AZ164" s="32"/>
      <c r="BA164" s="31" t="s">
        <v>73</v>
      </c>
      <c r="BB164" s="32"/>
      <c r="BC164" s="34" t="n">
        <f aca="false">SUMIF(Q164:BB164,"S",Q$185:BB$185)/(SUMIF(Q164:BB164,"S",Q$185:BB$185)+SUMIF(Q164:BB164,"O",Q$185:BB$185))</f>
        <v>0.8</v>
      </c>
      <c r="BD164" s="17" t="n">
        <f aca="false">IF(BC164&lt;75%,0,1)</f>
        <v>1</v>
      </c>
      <c r="BE164" s="34" t="n">
        <f aca="false">(SUMIF(S164:BD164,"S",S$185:BD$185)+(48-19))/(SUMIF(S164:BD164,"S",S$185:BD$185)+SUMIF(S164:BD164,"O",S$185:BD$185)+(48-19))</f>
        <v>0.930232558139535</v>
      </c>
      <c r="BF164" s="17" t="n">
        <f aca="false">IF(BE164&lt;75%,0,1)</f>
        <v>1</v>
      </c>
    </row>
    <row r="165" customFormat="false" ht="165.75" hidden="false" customHeight="true" outlineLevel="0" collapsed="false">
      <c r="A165" s="23" t="n">
        <v>858</v>
      </c>
      <c r="B165" s="24"/>
      <c r="C165" s="24" t="s">
        <v>564</v>
      </c>
      <c r="D165" s="25" t="s">
        <v>565</v>
      </c>
      <c r="E165" s="25" t="s">
        <v>764</v>
      </c>
      <c r="F165" s="26" t="n">
        <v>351</v>
      </c>
      <c r="G165" s="26" t="n">
        <v>4</v>
      </c>
      <c r="H165" s="25" t="s">
        <v>142</v>
      </c>
      <c r="I165" s="27" t="s">
        <v>816</v>
      </c>
      <c r="J165" s="27" t="s">
        <v>817</v>
      </c>
      <c r="K165" s="37" t="s">
        <v>818</v>
      </c>
      <c r="L165" s="30" t="s">
        <v>101</v>
      </c>
      <c r="M165" s="38" t="s">
        <v>101</v>
      </c>
      <c r="N165" s="31" t="s">
        <v>71</v>
      </c>
      <c r="O165" s="31"/>
      <c r="P165" s="31"/>
      <c r="Q165" s="31" t="str">
        <f aca="false">IF(N165="X","S",IF(O165="X","O","A"))</f>
        <v>S</v>
      </c>
      <c r="R165" s="32"/>
      <c r="S165" s="31" t="s">
        <v>70</v>
      </c>
      <c r="T165" s="33" t="s">
        <v>819</v>
      </c>
      <c r="U165" s="31" t="s">
        <v>72</v>
      </c>
      <c r="V165" s="32"/>
      <c r="W165" s="31" t="str">
        <f aca="false">IF(T165="X","S",IF(U165="X","O","A"))</f>
        <v>A</v>
      </c>
      <c r="X165" s="32"/>
      <c r="Y165" s="31" t="s">
        <v>73</v>
      </c>
      <c r="Z165" s="32"/>
      <c r="AA165" s="31" t="s">
        <v>70</v>
      </c>
      <c r="AB165" s="33" t="s">
        <v>819</v>
      </c>
      <c r="AC165" s="31" t="s">
        <v>73</v>
      </c>
      <c r="AD165" s="32"/>
      <c r="AE165" s="31" t="s">
        <v>72</v>
      </c>
      <c r="AF165" s="32"/>
      <c r="AG165" s="31" t="s">
        <v>73</v>
      </c>
      <c r="AH165" s="32"/>
      <c r="AI165" s="31" t="s">
        <v>70</v>
      </c>
      <c r="AJ165" s="33" t="s">
        <v>820</v>
      </c>
      <c r="AK165" s="31" t="s">
        <v>72</v>
      </c>
      <c r="AL165" s="32"/>
      <c r="AM165" s="31" t="s">
        <v>72</v>
      </c>
      <c r="AN165" s="32"/>
      <c r="AO165" s="31" t="s">
        <v>72</v>
      </c>
      <c r="AP165" s="32"/>
      <c r="AQ165" s="31" t="s">
        <v>72</v>
      </c>
      <c r="AR165" s="32"/>
      <c r="AS165" s="31" t="s">
        <v>72</v>
      </c>
      <c r="AT165" s="32"/>
      <c r="AU165" s="31" t="s">
        <v>72</v>
      </c>
      <c r="AV165" s="32"/>
      <c r="AW165" s="31" t="s">
        <v>73</v>
      </c>
      <c r="AX165" s="32"/>
      <c r="AY165" s="31" t="s">
        <v>72</v>
      </c>
      <c r="AZ165" s="32"/>
      <c r="BA165" s="31" t="s">
        <v>73</v>
      </c>
      <c r="BB165" s="32"/>
      <c r="BC165" s="34" t="n">
        <f aca="false">SUMIF(Q165:BB165,"S",Q$185:BB$185)/(SUMIF(Q165:BB165,"S",Q$185:BB$185)+SUMIF(Q165:BB165,"O",Q$185:BB$185))</f>
        <v>0.769230769230769</v>
      </c>
      <c r="BD165" s="17" t="n">
        <f aca="false">IF(BC165&lt;75%,0,1)</f>
        <v>1</v>
      </c>
      <c r="BE165" s="34" t="n">
        <f aca="false">(SUMIF(S165:BD165,"S",S$185:BD$185)+(48-19))/(SUMIF(S165:BD165,"S",S$185:BD$185)+SUMIF(S165:BD165,"O",S$185:BD$185)+(48-19))</f>
        <v>0.926829268292683</v>
      </c>
      <c r="BF165" s="17" t="n">
        <f aca="false">IF(BE165&lt;75%,0,1)</f>
        <v>1</v>
      </c>
    </row>
    <row r="166" customFormat="false" ht="41.25" hidden="false" customHeight="true" outlineLevel="0" collapsed="false">
      <c r="A166" s="23" t="n">
        <v>859</v>
      </c>
      <c r="B166" s="24" t="s">
        <v>713</v>
      </c>
      <c r="C166" s="24" t="s">
        <v>714</v>
      </c>
      <c r="D166" s="25" t="n">
        <v>9</v>
      </c>
      <c r="E166" s="25" t="s">
        <v>769</v>
      </c>
      <c r="F166" s="26" t="n">
        <v>351</v>
      </c>
      <c r="G166" s="26" t="n">
        <v>5</v>
      </c>
      <c r="H166" s="25" t="s">
        <v>65</v>
      </c>
      <c r="I166" s="27" t="s">
        <v>821</v>
      </c>
      <c r="J166" s="27" t="s">
        <v>822</v>
      </c>
      <c r="K166" s="27" t="s">
        <v>823</v>
      </c>
      <c r="L166" s="30" t="s">
        <v>73</v>
      </c>
      <c r="M166" s="38" t="s">
        <v>101</v>
      </c>
      <c r="N166" s="31"/>
      <c r="O166" s="31" t="s">
        <v>71</v>
      </c>
      <c r="P166" s="31"/>
      <c r="Q166" s="31" t="str">
        <f aca="false">IF(N166="X","S",IF(O166="X","O","A"))</f>
        <v>O</v>
      </c>
      <c r="R166" s="33" t="s">
        <v>803</v>
      </c>
      <c r="S166" s="31" t="s">
        <v>70</v>
      </c>
      <c r="T166" s="33" t="s">
        <v>824</v>
      </c>
      <c r="U166" s="31" t="s">
        <v>70</v>
      </c>
      <c r="V166" s="33" t="s">
        <v>825</v>
      </c>
      <c r="W166" s="31" t="str">
        <f aca="false">IF(T166="X","S",IF(U166="X","O","A"))</f>
        <v>A</v>
      </c>
      <c r="X166" s="32"/>
      <c r="Y166" s="31" t="s">
        <v>72</v>
      </c>
      <c r="Z166" s="32"/>
      <c r="AA166" s="31" t="s">
        <v>70</v>
      </c>
      <c r="AB166" s="33" t="s">
        <v>824</v>
      </c>
      <c r="AC166" s="31" t="s">
        <v>70</v>
      </c>
      <c r="AD166" s="33" t="s">
        <v>617</v>
      </c>
      <c r="AE166" s="31" t="s">
        <v>72</v>
      </c>
      <c r="AF166" s="32"/>
      <c r="AG166" s="31" t="s">
        <v>73</v>
      </c>
      <c r="AH166" s="32"/>
      <c r="AI166" s="31" t="s">
        <v>73</v>
      </c>
      <c r="AJ166" s="32"/>
      <c r="AK166" s="31" t="s">
        <v>72</v>
      </c>
      <c r="AL166" s="32"/>
      <c r="AM166" s="31" t="s">
        <v>72</v>
      </c>
      <c r="AN166" s="32"/>
      <c r="AO166" s="31" t="s">
        <v>70</v>
      </c>
      <c r="AP166" s="32" t="s">
        <v>735</v>
      </c>
      <c r="AQ166" s="31" t="s">
        <v>72</v>
      </c>
      <c r="AR166" s="32"/>
      <c r="AS166" s="31" t="s">
        <v>72</v>
      </c>
      <c r="AT166" s="32"/>
      <c r="AU166" s="31" t="s">
        <v>72</v>
      </c>
      <c r="AV166" s="32"/>
      <c r="AW166" s="31" t="s">
        <v>73</v>
      </c>
      <c r="AX166" s="32"/>
      <c r="AY166" s="31" t="s">
        <v>72</v>
      </c>
      <c r="AZ166" s="32"/>
      <c r="BA166" s="31" t="s">
        <v>73</v>
      </c>
      <c r="BB166" s="32"/>
      <c r="BC166" s="34" t="n">
        <f aca="false">SUMIF(Q166:BB166,"S",Q$185:BB$185)/(SUMIF(Q166:BB166,"S",Q$185:BB$185)+SUMIF(Q166:BB166,"O",Q$185:BB$185))</f>
        <v>0.571428571428571</v>
      </c>
      <c r="BD166" s="17" t="n">
        <f aca="false">IF(BC166&lt;75%,0,1)</f>
        <v>0</v>
      </c>
      <c r="BE166" s="34" t="n">
        <f aca="false">(SUMIF(S166:BD166,"S",S$185:BD$185)+(48-19))/(SUMIF(S166:BD166,"S",S$185:BD$185)+SUMIF(S166:BD166,"O",S$185:BD$185)+(48-19))</f>
        <v>0.880952380952381</v>
      </c>
      <c r="BF166" s="17" t="n">
        <f aca="false">IF(BE166&lt;75%,0,1)</f>
        <v>1</v>
      </c>
    </row>
    <row r="167" customFormat="false" ht="40.5" hidden="false" customHeight="true" outlineLevel="0" collapsed="false">
      <c r="A167" s="23" t="n">
        <v>860</v>
      </c>
      <c r="B167" s="24" t="s">
        <v>718</v>
      </c>
      <c r="C167" s="24" t="s">
        <v>719</v>
      </c>
      <c r="D167" s="25" t="s">
        <v>565</v>
      </c>
      <c r="E167" s="25" t="s">
        <v>769</v>
      </c>
      <c r="F167" s="26" t="n">
        <v>351</v>
      </c>
      <c r="G167" s="26" t="n">
        <v>5</v>
      </c>
      <c r="H167" s="25" t="s">
        <v>65</v>
      </c>
      <c r="I167" s="27" t="s">
        <v>826</v>
      </c>
      <c r="J167" s="27" t="s">
        <v>827</v>
      </c>
      <c r="K167" s="27" t="s">
        <v>828</v>
      </c>
      <c r="L167" s="30" t="s">
        <v>73</v>
      </c>
      <c r="M167" s="30" t="s">
        <v>70</v>
      </c>
      <c r="N167" s="31"/>
      <c r="O167" s="31" t="s">
        <v>71</v>
      </c>
      <c r="P167" s="31"/>
      <c r="Q167" s="31" t="str">
        <f aca="false">IF(N167="X","S",IF(O167="X","O","A"))</f>
        <v>O</v>
      </c>
      <c r="R167" s="33" t="s">
        <v>803</v>
      </c>
      <c r="S167" s="31" t="s">
        <v>70</v>
      </c>
      <c r="T167" s="33" t="s">
        <v>824</v>
      </c>
      <c r="U167" s="31" t="s">
        <v>70</v>
      </c>
      <c r="V167" s="33" t="s">
        <v>825</v>
      </c>
      <c r="W167" s="31" t="str">
        <f aca="false">IF(T167="X","S",IF(U167="X","O","A"))</f>
        <v>A</v>
      </c>
      <c r="X167" s="32"/>
      <c r="Y167" s="31" t="s">
        <v>72</v>
      </c>
      <c r="Z167" s="32"/>
      <c r="AA167" s="31" t="s">
        <v>70</v>
      </c>
      <c r="AB167" s="33" t="s">
        <v>824</v>
      </c>
      <c r="AC167" s="31" t="s">
        <v>70</v>
      </c>
      <c r="AD167" s="33" t="s">
        <v>617</v>
      </c>
      <c r="AE167" s="31" t="s">
        <v>72</v>
      </c>
      <c r="AF167" s="32"/>
      <c r="AG167" s="31" t="s">
        <v>73</v>
      </c>
      <c r="AH167" s="32"/>
      <c r="AI167" s="31" t="s">
        <v>73</v>
      </c>
      <c r="AJ167" s="32"/>
      <c r="AK167" s="31" t="s">
        <v>72</v>
      </c>
      <c r="AL167" s="32"/>
      <c r="AM167" s="31" t="s">
        <v>72</v>
      </c>
      <c r="AN167" s="32"/>
      <c r="AO167" s="31" t="s">
        <v>70</v>
      </c>
      <c r="AP167" s="32" t="s">
        <v>735</v>
      </c>
      <c r="AQ167" s="31" t="s">
        <v>72</v>
      </c>
      <c r="AR167" s="32"/>
      <c r="AS167" s="31" t="s">
        <v>72</v>
      </c>
      <c r="AT167" s="32"/>
      <c r="AU167" s="31" t="s">
        <v>72</v>
      </c>
      <c r="AV167" s="32"/>
      <c r="AW167" s="31" t="s">
        <v>73</v>
      </c>
      <c r="AX167" s="32"/>
      <c r="AY167" s="31" t="s">
        <v>72</v>
      </c>
      <c r="AZ167" s="32"/>
      <c r="BA167" s="31" t="s">
        <v>73</v>
      </c>
      <c r="BB167" s="32"/>
      <c r="BC167" s="34" t="n">
        <f aca="false">SUMIF(Q167:BB167,"S",Q$185:BB$185)/(SUMIF(Q167:BB167,"S",Q$185:BB$185)+SUMIF(Q167:BB167,"O",Q$185:BB$185))</f>
        <v>0.571428571428571</v>
      </c>
      <c r="BD167" s="17" t="n">
        <f aca="false">IF(BC167&lt;75%,0,1)</f>
        <v>0</v>
      </c>
      <c r="BE167" s="34" t="n">
        <f aca="false">(SUMIF(S167:BD167,"S",S$185:BD$185)+(48-19))/(SUMIF(S167:BD167,"S",S$185:BD$185)+SUMIF(S167:BD167,"O",S$185:BD$185)+(48-19))</f>
        <v>0.880952380952381</v>
      </c>
      <c r="BF167" s="17" t="n">
        <f aca="false">IF(BE167&lt;75%,0,1)</f>
        <v>1</v>
      </c>
    </row>
    <row r="168" customFormat="false" ht="41.25" hidden="false" customHeight="true" outlineLevel="0" collapsed="false">
      <c r="A168" s="23" t="n">
        <v>869</v>
      </c>
      <c r="B168" s="24" t="s">
        <v>169</v>
      </c>
      <c r="C168" s="24" t="s">
        <v>170</v>
      </c>
      <c r="D168" s="25" t="n">
        <v>9</v>
      </c>
      <c r="E168" s="25" t="s">
        <v>829</v>
      </c>
      <c r="F168" s="26" t="n">
        <v>352</v>
      </c>
      <c r="G168" s="26" t="n">
        <v>21</v>
      </c>
      <c r="H168" s="25" t="s">
        <v>142</v>
      </c>
      <c r="I168" s="27" t="s">
        <v>830</v>
      </c>
      <c r="J168" s="27" t="s">
        <v>831</v>
      </c>
      <c r="K168" s="37" t="s">
        <v>832</v>
      </c>
      <c r="L168" s="30" t="s">
        <v>73</v>
      </c>
      <c r="M168" s="38" t="s">
        <v>101</v>
      </c>
      <c r="N168" s="31" t="s">
        <v>71</v>
      </c>
      <c r="O168" s="31"/>
      <c r="P168" s="31"/>
      <c r="Q168" s="31" t="str">
        <f aca="false">IF(N168="X","S",IF(O168="X","O","A"))</f>
        <v>S</v>
      </c>
      <c r="R168" s="32"/>
      <c r="S168" s="31" t="s">
        <v>72</v>
      </c>
      <c r="T168" s="32"/>
      <c r="U168" s="31" t="s">
        <v>72</v>
      </c>
      <c r="V168" s="32"/>
      <c r="W168" s="31" t="str">
        <f aca="false">IF(T168="X","S",IF(U168="X","O","A"))</f>
        <v>A</v>
      </c>
      <c r="X168" s="32"/>
      <c r="Y168" s="31" t="s">
        <v>70</v>
      </c>
      <c r="Z168" s="33" t="s">
        <v>793</v>
      </c>
      <c r="AA168" s="31" t="s">
        <v>72</v>
      </c>
      <c r="AB168" s="32"/>
      <c r="AC168" s="31" t="s">
        <v>73</v>
      </c>
      <c r="AD168" s="32"/>
      <c r="AE168" s="31" t="s">
        <v>72</v>
      </c>
      <c r="AF168" s="32"/>
      <c r="AG168" s="31" t="s">
        <v>73</v>
      </c>
      <c r="AH168" s="32"/>
      <c r="AI168" s="31" t="s">
        <v>73</v>
      </c>
      <c r="AJ168" s="32"/>
      <c r="AK168" s="31" t="s">
        <v>72</v>
      </c>
      <c r="AL168" s="32"/>
      <c r="AM168" s="31" t="s">
        <v>72</v>
      </c>
      <c r="AN168" s="32"/>
      <c r="AO168" s="31" t="s">
        <v>72</v>
      </c>
      <c r="AP168" s="32"/>
      <c r="AQ168" s="31" t="s">
        <v>72</v>
      </c>
      <c r="AR168" s="32"/>
      <c r="AS168" s="31" t="s">
        <v>72</v>
      </c>
      <c r="AT168" s="32"/>
      <c r="AU168" s="31" t="s">
        <v>72</v>
      </c>
      <c r="AV168" s="32"/>
      <c r="AW168" s="31" t="s">
        <v>73</v>
      </c>
      <c r="AX168" s="32"/>
      <c r="AY168" s="31" t="s">
        <v>72</v>
      </c>
      <c r="AZ168" s="32"/>
      <c r="BA168" s="31" t="s">
        <v>73</v>
      </c>
      <c r="BB168" s="32"/>
      <c r="BC168" s="34" t="n">
        <f aca="false">SUMIF(Q168:BB168,"S",Q$185:BB$185)/(SUMIF(Q168:BB168,"S",Q$185:BB$185)+SUMIF(Q168:BB168,"O",Q$185:BB$185))</f>
        <v>0.923076923076923</v>
      </c>
      <c r="BD168" s="17" t="n">
        <f aca="false">IF(BC168&lt;75%,0,1)</f>
        <v>1</v>
      </c>
      <c r="BE168" s="34" t="n">
        <f aca="false">(SUMIF(S168:BD168,"S",S$185:BD$185)+(48-19))/(SUMIF(S168:BD168,"S",S$185:BD$185)+SUMIF(S168:BD168,"O",S$185:BD$185)+(48-19))</f>
        <v>0.975609756097561</v>
      </c>
      <c r="BF168" s="17" t="n">
        <f aca="false">IF(BE168&lt;75%,0,1)</f>
        <v>1</v>
      </c>
    </row>
    <row r="169" customFormat="false" ht="39.75" hidden="false" customHeight="true" outlineLevel="0" collapsed="false">
      <c r="A169" s="23" t="n">
        <v>870</v>
      </c>
      <c r="B169" s="24" t="s">
        <v>169</v>
      </c>
      <c r="C169" s="24" t="s">
        <v>170</v>
      </c>
      <c r="D169" s="25" t="n">
        <v>9</v>
      </c>
      <c r="E169" s="25" t="s">
        <v>829</v>
      </c>
      <c r="F169" s="26" t="n">
        <v>352</v>
      </c>
      <c r="G169" s="26" t="n">
        <v>21</v>
      </c>
      <c r="H169" s="25" t="s">
        <v>142</v>
      </c>
      <c r="I169" s="27" t="s">
        <v>833</v>
      </c>
      <c r="J169" s="27" t="s">
        <v>834</v>
      </c>
      <c r="K169" s="37" t="s">
        <v>835</v>
      </c>
      <c r="L169" s="30" t="s">
        <v>73</v>
      </c>
      <c r="M169" s="38" t="s">
        <v>101</v>
      </c>
      <c r="N169" s="31"/>
      <c r="O169" s="31" t="s">
        <v>71</v>
      </c>
      <c r="P169" s="31"/>
      <c r="Q169" s="31" t="str">
        <f aca="false">IF(N169="X","S",IF(O169="X","O","A"))</f>
        <v>O</v>
      </c>
      <c r="R169" s="33" t="s">
        <v>803</v>
      </c>
      <c r="S169" s="31" t="s">
        <v>72</v>
      </c>
      <c r="T169" s="32"/>
      <c r="U169" s="31" t="s">
        <v>72</v>
      </c>
      <c r="V169" s="32"/>
      <c r="W169" s="31" t="str">
        <f aca="false">IF(T169="X","S",IF(U169="X","O","A"))</f>
        <v>A</v>
      </c>
      <c r="X169" s="32"/>
      <c r="Y169" s="31" t="s">
        <v>70</v>
      </c>
      <c r="Z169" s="33" t="s">
        <v>793</v>
      </c>
      <c r="AA169" s="31" t="s">
        <v>72</v>
      </c>
      <c r="AB169" s="32"/>
      <c r="AC169" s="31" t="s">
        <v>73</v>
      </c>
      <c r="AD169" s="32"/>
      <c r="AE169" s="31" t="s">
        <v>72</v>
      </c>
      <c r="AF169" s="32"/>
      <c r="AG169" s="31" t="s">
        <v>73</v>
      </c>
      <c r="AH169" s="32"/>
      <c r="AI169" s="31" t="s">
        <v>73</v>
      </c>
      <c r="AJ169" s="32"/>
      <c r="AK169" s="31" t="s">
        <v>72</v>
      </c>
      <c r="AL169" s="32"/>
      <c r="AM169" s="31" t="s">
        <v>72</v>
      </c>
      <c r="AN169" s="32"/>
      <c r="AO169" s="31" t="s">
        <v>70</v>
      </c>
      <c r="AP169" s="32" t="s">
        <v>735</v>
      </c>
      <c r="AQ169" s="31" t="s">
        <v>72</v>
      </c>
      <c r="AR169" s="32"/>
      <c r="AS169" s="31" t="s">
        <v>72</v>
      </c>
      <c r="AT169" s="32"/>
      <c r="AU169" s="31" t="s">
        <v>72</v>
      </c>
      <c r="AV169" s="32"/>
      <c r="AW169" s="31" t="s">
        <v>73</v>
      </c>
      <c r="AX169" s="32"/>
      <c r="AY169" s="31" t="s">
        <v>72</v>
      </c>
      <c r="AZ169" s="32"/>
      <c r="BA169" s="31" t="s">
        <v>73</v>
      </c>
      <c r="BB169" s="32"/>
      <c r="BC169" s="34" t="n">
        <f aca="false">SUMIF(Q169:BB169,"S",Q$185:BB$185)/(SUMIF(Q169:BB169,"S",Q$185:BB$185)+SUMIF(Q169:BB169,"O",Q$185:BB$185))</f>
        <v>0.769230769230769</v>
      </c>
      <c r="BD169" s="17" t="n">
        <f aca="false">IF(BC169&lt;75%,0,1)</f>
        <v>1</v>
      </c>
      <c r="BE169" s="34" t="n">
        <f aca="false">(SUMIF(S169:BD169,"S",S$185:BD$185)+(48-19))/(SUMIF(S169:BD169,"S",S$185:BD$185)+SUMIF(S169:BD169,"O",S$185:BD$185)+(48-19))</f>
        <v>0.951219512195122</v>
      </c>
      <c r="BF169" s="17" t="n">
        <f aca="false">IF(BE169&lt;75%,0,1)</f>
        <v>1</v>
      </c>
    </row>
    <row r="170" customFormat="false" ht="42" hidden="false" customHeight="true" outlineLevel="0" collapsed="false">
      <c r="A170" s="23" t="n">
        <v>874</v>
      </c>
      <c r="B170" s="24" t="s">
        <v>169</v>
      </c>
      <c r="C170" s="24" t="s">
        <v>170</v>
      </c>
      <c r="D170" s="25" t="n">
        <v>9</v>
      </c>
      <c r="E170" s="25" t="s">
        <v>836</v>
      </c>
      <c r="F170" s="26" t="n">
        <v>353</v>
      </c>
      <c r="G170" s="26" t="n">
        <v>2</v>
      </c>
      <c r="H170" s="25" t="s">
        <v>142</v>
      </c>
      <c r="I170" s="27" t="s">
        <v>171</v>
      </c>
      <c r="J170" s="27" t="s">
        <v>837</v>
      </c>
      <c r="K170" s="27" t="s">
        <v>513</v>
      </c>
      <c r="L170" s="30" t="s">
        <v>73</v>
      </c>
      <c r="M170" s="38" t="s">
        <v>101</v>
      </c>
      <c r="N170" s="31" t="s">
        <v>71</v>
      </c>
      <c r="O170" s="31"/>
      <c r="P170" s="31"/>
      <c r="Q170" s="31" t="str">
        <f aca="false">IF(N170="X","S",IF(O170="X","O","A"))</f>
        <v>S</v>
      </c>
      <c r="R170" s="32"/>
      <c r="S170" s="31" t="s">
        <v>72</v>
      </c>
      <c r="T170" s="32"/>
      <c r="U170" s="31" t="s">
        <v>72</v>
      </c>
      <c r="V170" s="32"/>
      <c r="W170" s="31" t="str">
        <f aca="false">IF(T170="X","S",IF(U170="X","O","A"))</f>
        <v>A</v>
      </c>
      <c r="X170" s="32"/>
      <c r="Y170" s="31" t="s">
        <v>70</v>
      </c>
      <c r="Z170" s="33" t="s">
        <v>793</v>
      </c>
      <c r="AA170" s="31" t="s">
        <v>72</v>
      </c>
      <c r="AB170" s="32"/>
      <c r="AC170" s="31" t="s">
        <v>73</v>
      </c>
      <c r="AD170" s="32"/>
      <c r="AE170" s="31" t="s">
        <v>72</v>
      </c>
      <c r="AF170" s="32"/>
      <c r="AG170" s="31" t="s">
        <v>72</v>
      </c>
      <c r="AH170" s="32"/>
      <c r="AI170" s="31" t="s">
        <v>73</v>
      </c>
      <c r="AJ170" s="32"/>
      <c r="AK170" s="31" t="s">
        <v>72</v>
      </c>
      <c r="AL170" s="32"/>
      <c r="AM170" s="31" t="s">
        <v>72</v>
      </c>
      <c r="AN170" s="32"/>
      <c r="AO170" s="31" t="s">
        <v>72</v>
      </c>
      <c r="AP170" s="32"/>
      <c r="AQ170" s="31" t="s">
        <v>72</v>
      </c>
      <c r="AR170" s="32"/>
      <c r="AS170" s="31" t="s">
        <v>72</v>
      </c>
      <c r="AT170" s="32"/>
      <c r="AU170" s="31" t="s">
        <v>72</v>
      </c>
      <c r="AV170" s="32"/>
      <c r="AW170" s="31" t="s">
        <v>73</v>
      </c>
      <c r="AX170" s="32"/>
      <c r="AY170" s="31" t="s">
        <v>72</v>
      </c>
      <c r="AZ170" s="32"/>
      <c r="BA170" s="31" t="s">
        <v>73</v>
      </c>
      <c r="BB170" s="32"/>
      <c r="BC170" s="34" t="n">
        <f aca="false">SUMIF(Q170:BB170,"S",Q$185:BB$185)/(SUMIF(Q170:BB170,"S",Q$185:BB$185)+SUMIF(Q170:BB170,"O",Q$185:BB$185))</f>
        <v>0.928571428571429</v>
      </c>
      <c r="BD170" s="17" t="n">
        <f aca="false">IF(BC170&lt;75%,0,1)</f>
        <v>1</v>
      </c>
      <c r="BE170" s="34" t="n">
        <f aca="false">(SUMIF(S170:BD170,"S",S$185:BD$185)+(48-19))/(SUMIF(S170:BD170,"S",S$185:BD$185)+SUMIF(S170:BD170,"O",S$185:BD$185)+(48-19))</f>
        <v>0.976190476190476</v>
      </c>
      <c r="BF170" s="17" t="n">
        <f aca="false">IF(BE170&lt;75%,0,1)</f>
        <v>1</v>
      </c>
    </row>
    <row r="171" customFormat="false" ht="143.25" hidden="false" customHeight="true" outlineLevel="0" collapsed="false">
      <c r="A171" s="23" t="n">
        <v>875</v>
      </c>
      <c r="B171" s="24" t="s">
        <v>250</v>
      </c>
      <c r="C171" s="24" t="s">
        <v>251</v>
      </c>
      <c r="D171" s="25" t="n">
        <v>9</v>
      </c>
      <c r="E171" s="25" t="s">
        <v>836</v>
      </c>
      <c r="F171" s="26" t="n">
        <v>353</v>
      </c>
      <c r="G171" s="26" t="n">
        <v>2</v>
      </c>
      <c r="H171" s="25" t="s">
        <v>142</v>
      </c>
      <c r="I171" s="27" t="s">
        <v>838</v>
      </c>
      <c r="J171" s="27" t="s">
        <v>839</v>
      </c>
      <c r="K171" s="37" t="s">
        <v>840</v>
      </c>
      <c r="L171" s="30" t="s">
        <v>400</v>
      </c>
      <c r="M171" s="38" t="s">
        <v>101</v>
      </c>
      <c r="N171" s="31"/>
      <c r="O171" s="31" t="s">
        <v>71</v>
      </c>
      <c r="P171" s="31"/>
      <c r="Q171" s="31" t="str">
        <f aca="false">IF(N171="X","S",IF(O171="X","O","A"))</f>
        <v>O</v>
      </c>
      <c r="R171" s="33" t="s">
        <v>841</v>
      </c>
      <c r="S171" s="31" t="s">
        <v>73</v>
      </c>
      <c r="T171" s="32"/>
      <c r="U171" s="31" t="s">
        <v>72</v>
      </c>
      <c r="V171" s="32"/>
      <c r="W171" s="31" t="str">
        <f aca="false">IF(T171="X","S",IF(U171="X","O","A"))</f>
        <v>A</v>
      </c>
      <c r="X171" s="32"/>
      <c r="Y171" s="31" t="s">
        <v>72</v>
      </c>
      <c r="Z171" s="32"/>
      <c r="AA171" s="31" t="s">
        <v>73</v>
      </c>
      <c r="AB171" s="32"/>
      <c r="AC171" s="31" t="s">
        <v>70</v>
      </c>
      <c r="AD171" s="33" t="s">
        <v>617</v>
      </c>
      <c r="AE171" s="31" t="s">
        <v>72</v>
      </c>
      <c r="AF171" s="32"/>
      <c r="AG171" s="31" t="s">
        <v>73</v>
      </c>
      <c r="AH171" s="32"/>
      <c r="AI171" s="31" t="s">
        <v>73</v>
      </c>
      <c r="AJ171" s="32"/>
      <c r="AK171" s="31" t="s">
        <v>72</v>
      </c>
      <c r="AL171" s="32"/>
      <c r="AM171" s="31" t="s">
        <v>72</v>
      </c>
      <c r="AN171" s="32"/>
      <c r="AO171" s="31" t="s">
        <v>70</v>
      </c>
      <c r="AP171" s="32" t="s">
        <v>735</v>
      </c>
      <c r="AQ171" s="31" t="s">
        <v>72</v>
      </c>
      <c r="AR171" s="32"/>
      <c r="AS171" s="31" t="s">
        <v>72</v>
      </c>
      <c r="AT171" s="32"/>
      <c r="AU171" s="31" t="s">
        <v>72</v>
      </c>
      <c r="AV171" s="32"/>
      <c r="AW171" s="31" t="s">
        <v>73</v>
      </c>
      <c r="AX171" s="32"/>
      <c r="AY171" s="31" t="s">
        <v>72</v>
      </c>
      <c r="AZ171" s="32"/>
      <c r="BA171" s="31" t="s">
        <v>73</v>
      </c>
      <c r="BB171" s="32"/>
      <c r="BC171" s="34" t="n">
        <f aca="false">SUMIF(Q171:BB171,"S",Q$185:BB$185)/(SUMIF(Q171:BB171,"S",Q$185:BB$185)+SUMIF(Q171:BB171,"O",Q$185:BB$185))</f>
        <v>0.75</v>
      </c>
      <c r="BD171" s="17" t="n">
        <f aca="false">IF(BC171&lt;75%,0,1)</f>
        <v>1</v>
      </c>
      <c r="BE171" s="34" t="n">
        <f aca="false">(SUMIF(S171:BD171,"S",S$185:BD$185)+(48-19))/(SUMIF(S171:BD171,"S",S$185:BD$185)+SUMIF(S171:BD171,"O",S$185:BD$185)+(48-19))</f>
        <v>0.95</v>
      </c>
      <c r="BF171" s="17" t="n">
        <f aca="false">IF(BE171&lt;75%,0,1)</f>
        <v>1</v>
      </c>
    </row>
    <row r="172" customFormat="false" ht="40.5" hidden="false" customHeight="true" outlineLevel="0" collapsed="false">
      <c r="A172" s="23" t="n">
        <v>876</v>
      </c>
      <c r="B172" s="24" t="s">
        <v>169</v>
      </c>
      <c r="C172" s="24" t="s">
        <v>170</v>
      </c>
      <c r="D172" s="25" t="n">
        <v>9</v>
      </c>
      <c r="E172" s="25" t="s">
        <v>842</v>
      </c>
      <c r="F172" s="26" t="n">
        <v>353</v>
      </c>
      <c r="G172" s="26" t="n">
        <v>7</v>
      </c>
      <c r="H172" s="25" t="s">
        <v>142</v>
      </c>
      <c r="I172" s="27" t="s">
        <v>171</v>
      </c>
      <c r="J172" s="27" t="s">
        <v>843</v>
      </c>
      <c r="K172" s="27" t="s">
        <v>513</v>
      </c>
      <c r="L172" s="30" t="s">
        <v>73</v>
      </c>
      <c r="M172" s="30" t="s">
        <v>70</v>
      </c>
      <c r="N172" s="31" t="s">
        <v>71</v>
      </c>
      <c r="O172" s="31"/>
      <c r="P172" s="31"/>
      <c r="Q172" s="31" t="str">
        <f aca="false">IF(N172="X","S",IF(O172="X","O","A"))</f>
        <v>S</v>
      </c>
      <c r="R172" s="32"/>
      <c r="S172" s="31" t="s">
        <v>72</v>
      </c>
      <c r="T172" s="32"/>
      <c r="U172" s="31" t="s">
        <v>72</v>
      </c>
      <c r="V172" s="32"/>
      <c r="W172" s="31" t="str">
        <f aca="false">IF(T172="X","S",IF(U172="X","O","A"))</f>
        <v>A</v>
      </c>
      <c r="X172" s="32"/>
      <c r="Y172" s="31" t="s">
        <v>70</v>
      </c>
      <c r="Z172" s="33" t="s">
        <v>793</v>
      </c>
      <c r="AA172" s="31" t="s">
        <v>72</v>
      </c>
      <c r="AB172" s="32"/>
      <c r="AC172" s="31" t="s">
        <v>73</v>
      </c>
      <c r="AD172" s="32"/>
      <c r="AE172" s="31" t="s">
        <v>72</v>
      </c>
      <c r="AF172" s="32"/>
      <c r="AG172" s="31" t="s">
        <v>72</v>
      </c>
      <c r="AH172" s="32"/>
      <c r="AI172" s="31" t="s">
        <v>73</v>
      </c>
      <c r="AJ172" s="32"/>
      <c r="AK172" s="31" t="s">
        <v>72</v>
      </c>
      <c r="AL172" s="32"/>
      <c r="AM172" s="31" t="s">
        <v>72</v>
      </c>
      <c r="AN172" s="32"/>
      <c r="AO172" s="31" t="s">
        <v>72</v>
      </c>
      <c r="AP172" s="32"/>
      <c r="AQ172" s="31" t="s">
        <v>72</v>
      </c>
      <c r="AR172" s="32"/>
      <c r="AS172" s="31" t="s">
        <v>72</v>
      </c>
      <c r="AT172" s="32"/>
      <c r="AU172" s="31" t="s">
        <v>72</v>
      </c>
      <c r="AV172" s="32"/>
      <c r="AW172" s="31" t="s">
        <v>73</v>
      </c>
      <c r="AX172" s="32"/>
      <c r="AY172" s="31" t="s">
        <v>72</v>
      </c>
      <c r="AZ172" s="32"/>
      <c r="BA172" s="31" t="s">
        <v>73</v>
      </c>
      <c r="BB172" s="32"/>
      <c r="BC172" s="34" t="n">
        <f aca="false">SUMIF(Q172:BB172,"S",Q$185:BB$185)/(SUMIF(Q172:BB172,"S",Q$185:BB$185)+SUMIF(Q172:BB172,"O",Q$185:BB$185))</f>
        <v>0.928571428571429</v>
      </c>
      <c r="BD172" s="17" t="n">
        <f aca="false">IF(BC172&lt;75%,0,1)</f>
        <v>1</v>
      </c>
      <c r="BE172" s="34" t="n">
        <f aca="false">(SUMIF(S172:BD172,"S",S$185:BD$185)+(48-19))/(SUMIF(S172:BD172,"S",S$185:BD$185)+SUMIF(S172:BD172,"O",S$185:BD$185)+(48-19))</f>
        <v>0.976190476190476</v>
      </c>
      <c r="BF172" s="17" t="n">
        <f aca="false">IF(BE172&lt;75%,0,1)</f>
        <v>1</v>
      </c>
    </row>
    <row r="173" customFormat="false" ht="53.25" hidden="false" customHeight="true" outlineLevel="0" collapsed="false">
      <c r="A173" s="23" t="n">
        <v>880</v>
      </c>
      <c r="B173" s="24" t="s">
        <v>169</v>
      </c>
      <c r="C173" s="24" t="s">
        <v>170</v>
      </c>
      <c r="D173" s="25" t="n">
        <v>9</v>
      </c>
      <c r="E173" s="25" t="s">
        <v>844</v>
      </c>
      <c r="F173" s="26" t="n">
        <v>354</v>
      </c>
      <c r="G173" s="26" t="n">
        <v>1</v>
      </c>
      <c r="H173" s="25" t="s">
        <v>142</v>
      </c>
      <c r="I173" s="27" t="s">
        <v>845</v>
      </c>
      <c r="J173" s="27" t="s">
        <v>846</v>
      </c>
      <c r="K173" s="37" t="s">
        <v>847</v>
      </c>
      <c r="L173" s="38" t="s">
        <v>73</v>
      </c>
      <c r="M173" s="38" t="s">
        <v>101</v>
      </c>
      <c r="N173" s="31"/>
      <c r="O173" s="31" t="s">
        <v>71</v>
      </c>
      <c r="P173" s="31"/>
      <c r="Q173" s="31" t="str">
        <f aca="false">IF(N173="X","S",IF(O173="X","O","A"))</f>
        <v>O</v>
      </c>
      <c r="R173" s="33" t="s">
        <v>803</v>
      </c>
      <c r="S173" s="31" t="s">
        <v>72</v>
      </c>
      <c r="T173" s="33"/>
      <c r="U173" s="31" t="s">
        <v>72</v>
      </c>
      <c r="V173" s="32"/>
      <c r="W173" s="31" t="str">
        <f aca="false">IF(T173="X","S",IF(U173="X","O","A"))</f>
        <v>A</v>
      </c>
      <c r="X173" s="32"/>
      <c r="Y173" s="31" t="s">
        <v>70</v>
      </c>
      <c r="Z173" s="33" t="s">
        <v>793</v>
      </c>
      <c r="AA173" s="31" t="s">
        <v>72</v>
      </c>
      <c r="AB173" s="33"/>
      <c r="AC173" s="31" t="s">
        <v>70</v>
      </c>
      <c r="AD173" s="33" t="s">
        <v>617</v>
      </c>
      <c r="AE173" s="31" t="s">
        <v>72</v>
      </c>
      <c r="AF173" s="32"/>
      <c r="AG173" s="31" t="s">
        <v>73</v>
      </c>
      <c r="AH173" s="32"/>
      <c r="AI173" s="31" t="s">
        <v>72</v>
      </c>
      <c r="AJ173" s="32"/>
      <c r="AK173" s="31" t="s">
        <v>72</v>
      </c>
      <c r="AL173" s="32"/>
      <c r="AM173" s="31" t="s">
        <v>72</v>
      </c>
      <c r="AN173" s="32"/>
      <c r="AO173" s="31" t="s">
        <v>70</v>
      </c>
      <c r="AP173" s="32" t="s">
        <v>848</v>
      </c>
      <c r="AQ173" s="31" t="s">
        <v>72</v>
      </c>
      <c r="AR173" s="32"/>
      <c r="AS173" s="31" t="s">
        <v>72</v>
      </c>
      <c r="AT173" s="32"/>
      <c r="AU173" s="31" t="s">
        <v>72</v>
      </c>
      <c r="AV173" s="32"/>
      <c r="AW173" s="31" t="s">
        <v>73</v>
      </c>
      <c r="AX173" s="32"/>
      <c r="AY173" s="31" t="s">
        <v>72</v>
      </c>
      <c r="AZ173" s="32"/>
      <c r="BA173" s="31" t="s">
        <v>73</v>
      </c>
      <c r="BB173" s="32"/>
      <c r="BC173" s="34" t="n">
        <f aca="false">SUMIF(Q173:BB173,"S",Q$185:BB$185)/(SUMIF(Q173:BB173,"S",Q$185:BB$185)+SUMIF(Q173:BB173,"O",Q$185:BB$185))</f>
        <v>0.733333333333333</v>
      </c>
      <c r="BD173" s="17" t="n">
        <f aca="false">IF(BC173&lt;75%,0,1)</f>
        <v>0</v>
      </c>
      <c r="BE173" s="34" t="n">
        <f aca="false">(SUMIF(S173:BD173,"S",S$185:BD$185)+(48-19))/(SUMIF(S173:BD173,"S",S$185:BD$185)+SUMIF(S173:BD173,"O",S$185:BD$185)+(48-19))</f>
        <v>0.930232558139535</v>
      </c>
      <c r="BF173" s="17" t="n">
        <f aca="false">IF(BE173&lt;75%,0,1)</f>
        <v>1</v>
      </c>
    </row>
    <row r="174" customFormat="false" ht="51" hidden="false" customHeight="false" outlineLevel="0" collapsed="false">
      <c r="A174" s="23" t="n">
        <v>882</v>
      </c>
      <c r="B174" s="24" t="s">
        <v>713</v>
      </c>
      <c r="C174" s="24" t="s">
        <v>714</v>
      </c>
      <c r="D174" s="25" t="n">
        <v>9</v>
      </c>
      <c r="E174" s="25" t="s">
        <v>849</v>
      </c>
      <c r="F174" s="26" t="n">
        <v>354</v>
      </c>
      <c r="G174" s="26" t="n">
        <v>7</v>
      </c>
      <c r="H174" s="25" t="s">
        <v>142</v>
      </c>
      <c r="I174" s="27" t="s">
        <v>850</v>
      </c>
      <c r="J174" s="27"/>
      <c r="K174" s="27" t="s">
        <v>851</v>
      </c>
      <c r="L174" s="30" t="s">
        <v>73</v>
      </c>
      <c r="M174" s="38" t="s">
        <v>101</v>
      </c>
      <c r="N174" s="31" t="s">
        <v>71</v>
      </c>
      <c r="O174" s="31"/>
      <c r="P174" s="31"/>
      <c r="Q174" s="31" t="str">
        <f aca="false">IF(N174="X","S",IF(O174="X","O","A"))</f>
        <v>S</v>
      </c>
      <c r="R174" s="32"/>
      <c r="S174" s="31" t="s">
        <v>72</v>
      </c>
      <c r="T174" s="32"/>
      <c r="U174" s="31" t="s">
        <v>72</v>
      </c>
      <c r="V174" s="32"/>
      <c r="W174" s="31" t="str">
        <f aca="false">IF(T174="X","S",IF(U174="X","O","A"))</f>
        <v>A</v>
      </c>
      <c r="X174" s="32"/>
      <c r="Y174" s="31" t="s">
        <v>72</v>
      </c>
      <c r="Z174" s="32"/>
      <c r="AA174" s="31" t="s">
        <v>72</v>
      </c>
      <c r="AB174" s="32"/>
      <c r="AC174" s="31" t="s">
        <v>70</v>
      </c>
      <c r="AD174" s="33" t="s">
        <v>617</v>
      </c>
      <c r="AE174" s="31" t="s">
        <v>72</v>
      </c>
      <c r="AF174" s="32"/>
      <c r="AG174" s="31" t="s">
        <v>73</v>
      </c>
      <c r="AH174" s="32"/>
      <c r="AI174" s="31" t="s">
        <v>73</v>
      </c>
      <c r="AJ174" s="32"/>
      <c r="AK174" s="31" t="s">
        <v>72</v>
      </c>
      <c r="AL174" s="32"/>
      <c r="AM174" s="31" t="s">
        <v>72</v>
      </c>
      <c r="AN174" s="32"/>
      <c r="AO174" s="31" t="s">
        <v>70</v>
      </c>
      <c r="AP174" s="32" t="s">
        <v>735</v>
      </c>
      <c r="AQ174" s="31" t="s">
        <v>72</v>
      </c>
      <c r="AR174" s="32"/>
      <c r="AS174" s="31" t="s">
        <v>72</v>
      </c>
      <c r="AT174" s="32"/>
      <c r="AU174" s="31" t="s">
        <v>72</v>
      </c>
      <c r="AV174" s="32"/>
      <c r="AW174" s="31" t="s">
        <v>73</v>
      </c>
      <c r="AX174" s="32"/>
      <c r="AY174" s="31" t="s">
        <v>72</v>
      </c>
      <c r="AZ174" s="32"/>
      <c r="BA174" s="31" t="s">
        <v>73</v>
      </c>
      <c r="BB174" s="32"/>
      <c r="BC174" s="34" t="n">
        <f aca="false">SUMIF(Q174:BB174,"S",Q$185:BB$185)/(SUMIF(Q174:BB174,"S",Q$185:BB$185)+SUMIF(Q174:BB174,"O",Q$185:BB$185))</f>
        <v>0.857142857142857</v>
      </c>
      <c r="BD174" s="17" t="n">
        <f aca="false">IF(BC174&lt;75%,0,1)</f>
        <v>1</v>
      </c>
      <c r="BE174" s="34" t="n">
        <f aca="false">(SUMIF(S174:BD174,"S",S$185:BD$185)+(48-19))/(SUMIF(S174:BD174,"S",S$185:BD$185)+SUMIF(S174:BD174,"O",S$185:BD$185)+(48-19))</f>
        <v>0.952380952380952</v>
      </c>
      <c r="BF174" s="17" t="n">
        <f aca="false">IF(BE174&lt;75%,0,1)</f>
        <v>1</v>
      </c>
    </row>
    <row r="175" customFormat="false" ht="40.5" hidden="false" customHeight="true" outlineLevel="0" collapsed="false">
      <c r="A175" s="23" t="n">
        <v>886</v>
      </c>
      <c r="B175" s="24"/>
      <c r="C175" s="24" t="s">
        <v>564</v>
      </c>
      <c r="D175" s="25" t="s">
        <v>565</v>
      </c>
      <c r="E175" s="25" t="s">
        <v>836</v>
      </c>
      <c r="F175" s="26" t="n">
        <v>354</v>
      </c>
      <c r="G175" s="26" t="n">
        <v>7</v>
      </c>
      <c r="H175" s="25" t="s">
        <v>142</v>
      </c>
      <c r="I175" s="27" t="s">
        <v>814</v>
      </c>
      <c r="J175" s="27" t="s">
        <v>852</v>
      </c>
      <c r="K175" s="27" t="s">
        <v>853</v>
      </c>
      <c r="L175" s="30" t="s">
        <v>101</v>
      </c>
      <c r="M175" s="38" t="s">
        <v>101</v>
      </c>
      <c r="N175" s="31"/>
      <c r="O175" s="31" t="s">
        <v>71</v>
      </c>
      <c r="P175" s="49"/>
      <c r="Q175" s="31" t="str">
        <f aca="false">IF(N175="X","S",IF(O175="X","O","A"))</f>
        <v>O</v>
      </c>
      <c r="R175" s="50" t="s">
        <v>803</v>
      </c>
      <c r="S175" s="31" t="s">
        <v>72</v>
      </c>
      <c r="T175" s="50"/>
      <c r="U175" s="31" t="s">
        <v>72</v>
      </c>
      <c r="V175" s="50"/>
      <c r="W175" s="31" t="str">
        <f aca="false">IF(T175="X","S",IF(U175="X","O","A"))</f>
        <v>A</v>
      </c>
      <c r="X175" s="50"/>
      <c r="Y175" s="31" t="s">
        <v>70</v>
      </c>
      <c r="Z175" s="33" t="s">
        <v>793</v>
      </c>
      <c r="AA175" s="31" t="s">
        <v>72</v>
      </c>
      <c r="AB175" s="50"/>
      <c r="AC175" s="31" t="s">
        <v>70</v>
      </c>
      <c r="AD175" s="33" t="s">
        <v>617</v>
      </c>
      <c r="AE175" s="31" t="s">
        <v>72</v>
      </c>
      <c r="AF175" s="50"/>
      <c r="AG175" s="31" t="s">
        <v>73</v>
      </c>
      <c r="AH175" s="50"/>
      <c r="AI175" s="31" t="s">
        <v>73</v>
      </c>
      <c r="AJ175" s="50"/>
      <c r="AK175" s="31" t="s">
        <v>72</v>
      </c>
      <c r="AL175" s="50"/>
      <c r="AM175" s="31" t="s">
        <v>72</v>
      </c>
      <c r="AN175" s="50"/>
      <c r="AO175" s="31" t="s">
        <v>70</v>
      </c>
      <c r="AP175" s="32" t="s">
        <v>735</v>
      </c>
      <c r="AQ175" s="31" t="s">
        <v>72</v>
      </c>
      <c r="AR175" s="50"/>
      <c r="AS175" s="31" t="s">
        <v>72</v>
      </c>
      <c r="AT175" s="50"/>
      <c r="AU175" s="31" t="s">
        <v>72</v>
      </c>
      <c r="AV175" s="50"/>
      <c r="AW175" s="31" t="s">
        <v>73</v>
      </c>
      <c r="AX175" s="50"/>
      <c r="AY175" s="31" t="s">
        <v>72</v>
      </c>
      <c r="AZ175" s="50"/>
      <c r="BA175" s="31" t="s">
        <v>73</v>
      </c>
      <c r="BB175" s="50"/>
      <c r="BC175" s="34" t="n">
        <f aca="false">SUMIF(Q175:BB175,"S",Q$185:BB$185)/(SUMIF(Q175:BB175,"S",Q$185:BB$185)+SUMIF(Q175:BB175,"O",Q$185:BB$185))</f>
        <v>0.714285714285714</v>
      </c>
      <c r="BD175" s="17" t="n">
        <f aca="false">IF(BC175&lt;75%,0,1)</f>
        <v>0</v>
      </c>
      <c r="BE175" s="34" t="n">
        <f aca="false">(SUMIF(S175:BD175,"S",S$185:BD$185)+(48-19))/(SUMIF(S175:BD175,"S",S$185:BD$185)+SUMIF(S175:BD175,"O",S$185:BD$185)+(48-19))</f>
        <v>0.928571428571429</v>
      </c>
      <c r="BF175" s="17" t="n">
        <f aca="false">IF(BE175&lt;75%,0,1)</f>
        <v>1</v>
      </c>
    </row>
    <row r="176" customFormat="false" ht="40.5" hidden="false" customHeight="true" outlineLevel="0" collapsed="false">
      <c r="A176" s="23" t="n">
        <v>888</v>
      </c>
      <c r="B176" s="24"/>
      <c r="C176" s="24" t="s">
        <v>564</v>
      </c>
      <c r="D176" s="25" t="s">
        <v>565</v>
      </c>
      <c r="E176" s="25" t="s">
        <v>836</v>
      </c>
      <c r="F176" s="26" t="n">
        <v>355</v>
      </c>
      <c r="G176" s="26" t="n">
        <v>11</v>
      </c>
      <c r="H176" s="25" t="s">
        <v>142</v>
      </c>
      <c r="I176" s="27" t="s">
        <v>854</v>
      </c>
      <c r="J176" s="27" t="s">
        <v>855</v>
      </c>
      <c r="K176" s="27" t="s">
        <v>513</v>
      </c>
      <c r="L176" s="30" t="s">
        <v>73</v>
      </c>
      <c r="M176" s="38" t="s">
        <v>101</v>
      </c>
      <c r="N176" s="31" t="s">
        <v>71</v>
      </c>
      <c r="O176" s="31"/>
      <c r="P176" s="31"/>
      <c r="Q176" s="31" t="str">
        <f aca="false">IF(N176="X","S",IF(O176="X","O","A"))</f>
        <v>S</v>
      </c>
      <c r="R176" s="32"/>
      <c r="S176" s="31" t="s">
        <v>72</v>
      </c>
      <c r="T176" s="32"/>
      <c r="U176" s="31" t="s">
        <v>72</v>
      </c>
      <c r="V176" s="32"/>
      <c r="W176" s="31" t="str">
        <f aca="false">IF(T176="X","S",IF(U176="X","O","A"))</f>
        <v>A</v>
      </c>
      <c r="X176" s="32"/>
      <c r="Y176" s="31" t="s">
        <v>70</v>
      </c>
      <c r="Z176" s="33" t="s">
        <v>789</v>
      </c>
      <c r="AA176" s="31" t="s">
        <v>72</v>
      </c>
      <c r="AB176" s="32"/>
      <c r="AC176" s="31" t="s">
        <v>73</v>
      </c>
      <c r="AD176" s="32"/>
      <c r="AE176" s="31" t="s">
        <v>72</v>
      </c>
      <c r="AF176" s="32"/>
      <c r="AG176" s="31" t="s">
        <v>73</v>
      </c>
      <c r="AH176" s="32"/>
      <c r="AI176" s="31" t="s">
        <v>73</v>
      </c>
      <c r="AJ176" s="32"/>
      <c r="AK176" s="31" t="s">
        <v>72</v>
      </c>
      <c r="AL176" s="32"/>
      <c r="AM176" s="31" t="s">
        <v>72</v>
      </c>
      <c r="AN176" s="32"/>
      <c r="AO176" s="31" t="s">
        <v>70</v>
      </c>
      <c r="AP176" s="32" t="s">
        <v>735</v>
      </c>
      <c r="AQ176" s="31" t="s">
        <v>72</v>
      </c>
      <c r="AR176" s="32"/>
      <c r="AS176" s="31" t="s">
        <v>72</v>
      </c>
      <c r="AT176" s="32"/>
      <c r="AU176" s="31" t="s">
        <v>72</v>
      </c>
      <c r="AV176" s="32"/>
      <c r="AW176" s="31" t="s">
        <v>73</v>
      </c>
      <c r="AX176" s="32"/>
      <c r="AY176" s="31" t="s">
        <v>72</v>
      </c>
      <c r="AZ176" s="32"/>
      <c r="BA176" s="31" t="s">
        <v>73</v>
      </c>
      <c r="BB176" s="32"/>
      <c r="BC176" s="34" t="n">
        <f aca="false">SUMIF(Q176:BB176,"S",Q$185:BB$185)/(SUMIF(Q176:BB176,"S",Q$185:BB$185)+SUMIF(Q176:BB176,"O",Q$185:BB$185))</f>
        <v>0.846153846153846</v>
      </c>
      <c r="BD176" s="17" t="n">
        <f aca="false">IF(BC176&lt;75%,0,1)</f>
        <v>1</v>
      </c>
      <c r="BE176" s="34" t="n">
        <f aca="false">(SUMIF(S176:BD176,"S",S$185:BD$185)+(48-19))/(SUMIF(S176:BD176,"S",S$185:BD$185)+SUMIF(S176:BD176,"O",S$185:BD$185)+(48-19))</f>
        <v>0.951219512195122</v>
      </c>
      <c r="BF176" s="17" t="n">
        <f aca="false">IF(BE176&lt;75%,0,1)</f>
        <v>1</v>
      </c>
    </row>
    <row r="177" customFormat="false" ht="41.25" hidden="false" customHeight="true" outlineLevel="0" collapsed="false">
      <c r="A177" s="23" t="n">
        <v>890</v>
      </c>
      <c r="B177" s="24" t="s">
        <v>169</v>
      </c>
      <c r="C177" s="24" t="s">
        <v>170</v>
      </c>
      <c r="D177" s="25" t="n">
        <v>9</v>
      </c>
      <c r="E177" s="25" t="n">
        <v>9.8</v>
      </c>
      <c r="F177" s="26" t="n">
        <v>355</v>
      </c>
      <c r="G177" s="26" t="n">
        <v>31</v>
      </c>
      <c r="H177" s="25" t="s">
        <v>142</v>
      </c>
      <c r="I177" s="27" t="s">
        <v>171</v>
      </c>
      <c r="J177" s="27" t="s">
        <v>856</v>
      </c>
      <c r="K177" s="27" t="s">
        <v>857</v>
      </c>
      <c r="L177" s="30" t="s">
        <v>73</v>
      </c>
      <c r="M177" s="38" t="s">
        <v>101</v>
      </c>
      <c r="N177" s="31" t="s">
        <v>71</v>
      </c>
      <c r="O177" s="31"/>
      <c r="P177" s="31"/>
      <c r="Q177" s="31" t="str">
        <f aca="false">IF(N177="X","S",IF(O177="X","O","A"))</f>
        <v>S</v>
      </c>
      <c r="R177" s="32"/>
      <c r="S177" s="31" t="s">
        <v>72</v>
      </c>
      <c r="T177" s="32"/>
      <c r="U177" s="31" t="s">
        <v>72</v>
      </c>
      <c r="V177" s="32"/>
      <c r="W177" s="31" t="str">
        <f aca="false">IF(T177="X","S",IF(U177="X","O","A"))</f>
        <v>A</v>
      </c>
      <c r="X177" s="32"/>
      <c r="Y177" s="31" t="s">
        <v>70</v>
      </c>
      <c r="Z177" s="33" t="s">
        <v>793</v>
      </c>
      <c r="AA177" s="31" t="s">
        <v>72</v>
      </c>
      <c r="AB177" s="32"/>
      <c r="AC177" s="31" t="s">
        <v>73</v>
      </c>
      <c r="AD177" s="32"/>
      <c r="AE177" s="31" t="s">
        <v>72</v>
      </c>
      <c r="AF177" s="32"/>
      <c r="AG177" s="31" t="s">
        <v>73</v>
      </c>
      <c r="AH177" s="32"/>
      <c r="AI177" s="31" t="s">
        <v>73</v>
      </c>
      <c r="AJ177" s="32"/>
      <c r="AK177" s="31" t="s">
        <v>72</v>
      </c>
      <c r="AL177" s="32"/>
      <c r="AM177" s="31" t="s">
        <v>72</v>
      </c>
      <c r="AN177" s="32"/>
      <c r="AO177" s="31" t="s">
        <v>72</v>
      </c>
      <c r="AP177" s="32"/>
      <c r="AQ177" s="31" t="s">
        <v>72</v>
      </c>
      <c r="AR177" s="32"/>
      <c r="AS177" s="31" t="s">
        <v>72</v>
      </c>
      <c r="AT177" s="32"/>
      <c r="AU177" s="31" t="s">
        <v>72</v>
      </c>
      <c r="AV177" s="32"/>
      <c r="AW177" s="31" t="s">
        <v>73</v>
      </c>
      <c r="AX177" s="32"/>
      <c r="AY177" s="31" t="s">
        <v>72</v>
      </c>
      <c r="AZ177" s="32"/>
      <c r="BA177" s="31" t="s">
        <v>73</v>
      </c>
      <c r="BB177" s="32"/>
      <c r="BC177" s="34" t="n">
        <f aca="false">SUMIF(Q177:BB177,"S",Q$185:BB$185)/(SUMIF(Q177:BB177,"S",Q$185:BB$185)+SUMIF(Q177:BB177,"O",Q$185:BB$185))</f>
        <v>0.923076923076923</v>
      </c>
      <c r="BD177" s="17" t="n">
        <f aca="false">IF(BC177&lt;75%,0,1)</f>
        <v>1</v>
      </c>
      <c r="BE177" s="34" t="n">
        <f aca="false">(SUMIF(S177:BD177,"S",S$185:BD$185)+(48-19))/(SUMIF(S177:BD177,"S",S$185:BD$185)+SUMIF(S177:BD177,"O",S$185:BD$185)+(48-19))</f>
        <v>0.975609756097561</v>
      </c>
      <c r="BF177" s="17" t="n">
        <f aca="false">IF(BE177&lt;75%,0,1)</f>
        <v>1</v>
      </c>
    </row>
    <row r="178" customFormat="false" ht="103.5" hidden="false" customHeight="true" outlineLevel="0" collapsed="false">
      <c r="A178" s="23" t="n">
        <v>892</v>
      </c>
      <c r="B178" s="24" t="s">
        <v>169</v>
      </c>
      <c r="C178" s="24" t="s">
        <v>170</v>
      </c>
      <c r="D178" s="25" t="n">
        <v>9</v>
      </c>
      <c r="E178" s="25" t="s">
        <v>858</v>
      </c>
      <c r="F178" s="26" t="n">
        <v>356</v>
      </c>
      <c r="G178" s="26" t="n">
        <v>1</v>
      </c>
      <c r="H178" s="25" t="s">
        <v>142</v>
      </c>
      <c r="I178" s="27" t="s">
        <v>859</v>
      </c>
      <c r="J178" s="27" t="s">
        <v>860</v>
      </c>
      <c r="K178" s="37" t="s">
        <v>861</v>
      </c>
      <c r="L178" s="38" t="s">
        <v>73</v>
      </c>
      <c r="M178" s="38" t="s">
        <v>101</v>
      </c>
      <c r="N178" s="31"/>
      <c r="O178" s="31" t="s">
        <v>71</v>
      </c>
      <c r="P178" s="31"/>
      <c r="Q178" s="31" t="str">
        <f aca="false">IF(N178="X","S",IF(O178="X","O","A"))</f>
        <v>O</v>
      </c>
      <c r="R178" s="33" t="s">
        <v>862</v>
      </c>
      <c r="S178" s="31" t="s">
        <v>72</v>
      </c>
      <c r="T178" s="32"/>
      <c r="U178" s="31" t="s">
        <v>72</v>
      </c>
      <c r="V178" s="32"/>
      <c r="W178" s="31" t="str">
        <f aca="false">IF(T178="X","S",IF(U178="X","O","A"))</f>
        <v>A</v>
      </c>
      <c r="X178" s="32"/>
      <c r="Y178" s="31" t="s">
        <v>70</v>
      </c>
      <c r="Z178" s="33" t="s">
        <v>793</v>
      </c>
      <c r="AA178" s="31" t="s">
        <v>72</v>
      </c>
      <c r="AB178" s="32"/>
      <c r="AC178" s="31" t="s">
        <v>70</v>
      </c>
      <c r="AD178" s="33" t="s">
        <v>617</v>
      </c>
      <c r="AE178" s="31" t="s">
        <v>72</v>
      </c>
      <c r="AF178" s="32"/>
      <c r="AG178" s="31" t="s">
        <v>73</v>
      </c>
      <c r="AH178" s="32"/>
      <c r="AI178" s="31" t="s">
        <v>70</v>
      </c>
      <c r="AJ178" s="33" t="s">
        <v>863</v>
      </c>
      <c r="AK178" s="31" t="s">
        <v>72</v>
      </c>
      <c r="AL178" s="32"/>
      <c r="AM178" s="31" t="s">
        <v>72</v>
      </c>
      <c r="AN178" s="32"/>
      <c r="AO178" s="31" t="s">
        <v>70</v>
      </c>
      <c r="AP178" s="32" t="s">
        <v>735</v>
      </c>
      <c r="AQ178" s="31" t="s">
        <v>72</v>
      </c>
      <c r="AR178" s="32"/>
      <c r="AS178" s="31" t="s">
        <v>72</v>
      </c>
      <c r="AT178" s="32"/>
      <c r="AU178" s="31" t="s">
        <v>72</v>
      </c>
      <c r="AV178" s="32"/>
      <c r="AW178" s="31" t="s">
        <v>73</v>
      </c>
      <c r="AX178" s="32"/>
      <c r="AY178" s="31" t="s">
        <v>72</v>
      </c>
      <c r="AZ178" s="32"/>
      <c r="BA178" s="31" t="s">
        <v>73</v>
      </c>
      <c r="BB178" s="32"/>
      <c r="BC178" s="34" t="n">
        <f aca="false">SUMIF(Q178:BB178,"S",Q$185:BB$185)/(SUMIF(Q178:BB178,"S",Q$185:BB$185)+SUMIF(Q178:BB178,"O",Q$185:BB$185))</f>
        <v>0.666666666666667</v>
      </c>
      <c r="BD178" s="17" t="n">
        <f aca="false">IF(BC178&lt;75%,0,1)</f>
        <v>0</v>
      </c>
      <c r="BE178" s="34" t="n">
        <f aca="false">(SUMIF(S178:BD178,"S",S$185:BD$185)+(48-19))/(SUMIF(S178:BD178,"S",S$185:BD$185)+SUMIF(S178:BD178,"O",S$185:BD$185)+(48-19))</f>
        <v>0.906976744186047</v>
      </c>
      <c r="BF178" s="17" t="n">
        <f aca="false">IF(BE178&lt;75%,0,1)</f>
        <v>1</v>
      </c>
    </row>
    <row r="179" customFormat="false" ht="105" hidden="false" customHeight="true" outlineLevel="0" collapsed="false">
      <c r="A179" s="23" t="n">
        <v>924</v>
      </c>
      <c r="B179" s="24" t="s">
        <v>713</v>
      </c>
      <c r="C179" s="24" t="s">
        <v>714</v>
      </c>
      <c r="D179" s="25" t="s">
        <v>73</v>
      </c>
      <c r="E179" s="25" t="s">
        <v>73</v>
      </c>
      <c r="F179" s="26" t="n">
        <v>368</v>
      </c>
      <c r="G179" s="26" t="n">
        <v>1</v>
      </c>
      <c r="H179" s="25" t="s">
        <v>142</v>
      </c>
      <c r="I179" s="27" t="s">
        <v>864</v>
      </c>
      <c r="J179" s="27" t="s">
        <v>865</v>
      </c>
      <c r="K179" s="28" t="s">
        <v>866</v>
      </c>
      <c r="L179" s="38"/>
      <c r="M179" s="38" t="s">
        <v>316</v>
      </c>
      <c r="N179" s="31"/>
      <c r="O179" s="31" t="s">
        <v>71</v>
      </c>
      <c r="P179" s="31"/>
      <c r="Q179" s="31" t="str">
        <f aca="false">IF(N179="X","S",IF(O179="X","O","A"))</f>
        <v>O</v>
      </c>
      <c r="R179" s="33" t="s">
        <v>803</v>
      </c>
      <c r="S179" s="31" t="s">
        <v>72</v>
      </c>
      <c r="T179" s="33"/>
      <c r="U179" s="31" t="s">
        <v>73</v>
      </c>
      <c r="V179" s="32"/>
      <c r="W179" s="31" t="str">
        <f aca="false">IF(T179="X","S",IF(U179="X","O","A"))</f>
        <v>A</v>
      </c>
      <c r="X179" s="32"/>
      <c r="Y179" s="31" t="s">
        <v>70</v>
      </c>
      <c r="Z179" s="33" t="s">
        <v>867</v>
      </c>
      <c r="AA179" s="31" t="s">
        <v>72</v>
      </c>
      <c r="AB179" s="33"/>
      <c r="AC179" s="31" t="s">
        <v>70</v>
      </c>
      <c r="AD179" s="33" t="s">
        <v>617</v>
      </c>
      <c r="AE179" s="31" t="s">
        <v>72</v>
      </c>
      <c r="AF179" s="32"/>
      <c r="AG179" s="31" t="s">
        <v>73</v>
      </c>
      <c r="AH179" s="32"/>
      <c r="AI179" s="31" t="s">
        <v>70</v>
      </c>
      <c r="AJ179" s="33" t="s">
        <v>868</v>
      </c>
      <c r="AK179" s="31" t="s">
        <v>72</v>
      </c>
      <c r="AL179" s="33" t="s">
        <v>869</v>
      </c>
      <c r="AM179" s="31" t="s">
        <v>72</v>
      </c>
      <c r="AN179" s="32"/>
      <c r="AO179" s="31" t="s">
        <v>70</v>
      </c>
      <c r="AP179" s="32" t="s">
        <v>870</v>
      </c>
      <c r="AQ179" s="31" t="s">
        <v>72</v>
      </c>
      <c r="AR179" s="32"/>
      <c r="AS179" s="31" t="s">
        <v>72</v>
      </c>
      <c r="AT179" s="32"/>
      <c r="AU179" s="31" t="s">
        <v>72</v>
      </c>
      <c r="AV179" s="32"/>
      <c r="AW179" s="31" t="s">
        <v>73</v>
      </c>
      <c r="AX179" s="32"/>
      <c r="AY179" s="31" t="s">
        <v>72</v>
      </c>
      <c r="AZ179" s="33"/>
      <c r="BA179" s="31" t="s">
        <v>73</v>
      </c>
      <c r="BB179" s="33"/>
      <c r="BC179" s="34" t="n">
        <f aca="false">SUMIF(Q179:BB179,"S",Q$185:BB$185)/(SUMIF(Q179:BB179,"S",Q$185:BB$185)+SUMIF(Q179:BB179,"O",Q$185:BB$185))</f>
        <v>0.642857142857143</v>
      </c>
      <c r="BD179" s="17" t="n">
        <f aca="false">IF(BC179&lt;75%,0,1)</f>
        <v>0</v>
      </c>
      <c r="BE179" s="34" t="n">
        <f aca="false">(SUMIF(S179:BD179,"S",S$185:BD$185)+(48-19))/(SUMIF(S179:BD179,"S",S$185:BD$185)+SUMIF(S179:BD179,"O",S$185:BD$185)+(48-19))</f>
        <v>0.904761904761905</v>
      </c>
      <c r="BF179" s="17" t="n">
        <f aca="false">IF(BE179&lt;75%,0,1)</f>
        <v>1</v>
      </c>
    </row>
    <row r="180" customFormat="false" ht="210" hidden="false" customHeight="true" outlineLevel="0" collapsed="false">
      <c r="A180" s="23" t="n">
        <v>928</v>
      </c>
      <c r="B180" s="24" t="s">
        <v>713</v>
      </c>
      <c r="C180" s="24" t="s">
        <v>714</v>
      </c>
      <c r="D180" s="25" t="s">
        <v>73</v>
      </c>
      <c r="E180" s="25" t="s">
        <v>73</v>
      </c>
      <c r="F180" s="26" t="n">
        <v>368</v>
      </c>
      <c r="G180" s="26" t="n">
        <v>1</v>
      </c>
      <c r="H180" s="25" t="s">
        <v>142</v>
      </c>
      <c r="I180" s="27" t="s">
        <v>871</v>
      </c>
      <c r="J180" s="27" t="s">
        <v>872</v>
      </c>
      <c r="K180" s="28" t="s">
        <v>873</v>
      </c>
      <c r="L180" s="29" t="s">
        <v>101</v>
      </c>
      <c r="M180" s="38" t="s">
        <v>101</v>
      </c>
      <c r="N180" s="31"/>
      <c r="O180" s="31" t="s">
        <v>71</v>
      </c>
      <c r="P180" s="31"/>
      <c r="Q180" s="31" t="str">
        <f aca="false">IF(N180="X","S",IF(O180="X","O","A"))</f>
        <v>O</v>
      </c>
      <c r="R180" s="33" t="s">
        <v>803</v>
      </c>
      <c r="S180" s="31" t="s">
        <v>72</v>
      </c>
      <c r="T180" s="32"/>
      <c r="U180" s="31" t="s">
        <v>70</v>
      </c>
      <c r="V180" s="33" t="s">
        <v>874</v>
      </c>
      <c r="W180" s="31" t="str">
        <f aca="false">IF(T180="X","S",IF(U180="X","O","A"))</f>
        <v>A</v>
      </c>
      <c r="X180" s="32"/>
      <c r="Y180" s="31" t="s">
        <v>70</v>
      </c>
      <c r="Z180" s="33" t="s">
        <v>875</v>
      </c>
      <c r="AA180" s="31" t="s">
        <v>72</v>
      </c>
      <c r="AB180" s="32"/>
      <c r="AC180" s="31" t="s">
        <v>70</v>
      </c>
      <c r="AD180" s="33" t="s">
        <v>617</v>
      </c>
      <c r="AE180" s="31" t="s">
        <v>72</v>
      </c>
      <c r="AF180" s="32"/>
      <c r="AG180" s="31" t="s">
        <v>73</v>
      </c>
      <c r="AH180" s="32"/>
      <c r="AI180" s="31" t="s">
        <v>73</v>
      </c>
      <c r="AJ180" s="32"/>
      <c r="AK180" s="31" t="s">
        <v>70</v>
      </c>
      <c r="AL180" s="33" t="s">
        <v>876</v>
      </c>
      <c r="AM180" s="31" t="s">
        <v>72</v>
      </c>
      <c r="AN180" s="32"/>
      <c r="AO180" s="31" t="s">
        <v>70</v>
      </c>
      <c r="AP180" s="32" t="s">
        <v>870</v>
      </c>
      <c r="AQ180" s="31" t="s">
        <v>72</v>
      </c>
      <c r="AR180" s="32"/>
      <c r="AS180" s="31" t="s">
        <v>72</v>
      </c>
      <c r="AT180" s="32"/>
      <c r="AU180" s="31" t="s">
        <v>72</v>
      </c>
      <c r="AV180" s="32"/>
      <c r="AW180" s="31" t="s">
        <v>73</v>
      </c>
      <c r="AX180" s="32"/>
      <c r="AY180" s="31" t="s">
        <v>72</v>
      </c>
      <c r="AZ180" s="32"/>
      <c r="BA180" s="31" t="s">
        <v>73</v>
      </c>
      <c r="BB180" s="32"/>
      <c r="BC180" s="34" t="n">
        <f aca="false">SUMIF(Q180:BB180,"S",Q$185:BB$185)/(SUMIF(Q180:BB180,"S",Q$185:BB$185)+SUMIF(Q180:BB180,"O",Q$185:BB$185))</f>
        <v>0.571428571428571</v>
      </c>
      <c r="BD180" s="17" t="n">
        <f aca="false">IF(BC180&lt;75%,0,1)</f>
        <v>0</v>
      </c>
      <c r="BE180" s="34" t="n">
        <f aca="false">(SUMIF(S180:BD180,"S",S$185:BD$185)+(48-19))/(SUMIF(S180:BD180,"S",S$185:BD$185)+SUMIF(S180:BD180,"O",S$185:BD$185)+(48-19))</f>
        <v>0.880952380952381</v>
      </c>
      <c r="BF180" s="17" t="n">
        <f aca="false">IF(BE180&lt;75%,0,1)</f>
        <v>1</v>
      </c>
    </row>
    <row r="181" customFormat="false" ht="69" hidden="false" customHeight="true" outlineLevel="0" collapsed="false">
      <c r="A181" s="23" t="n">
        <v>933</v>
      </c>
      <c r="B181" s="24" t="s">
        <v>169</v>
      </c>
      <c r="C181" s="24" t="s">
        <v>170</v>
      </c>
      <c r="D181" s="25" t="s">
        <v>73</v>
      </c>
      <c r="E181" s="25" t="s">
        <v>877</v>
      </c>
      <c r="F181" s="26" t="n">
        <v>371</v>
      </c>
      <c r="G181" s="26" t="n">
        <v>1</v>
      </c>
      <c r="H181" s="25" t="s">
        <v>142</v>
      </c>
      <c r="I181" s="27" t="s">
        <v>878</v>
      </c>
      <c r="J181" s="27" t="s">
        <v>879</v>
      </c>
      <c r="K181" s="40" t="s">
        <v>880</v>
      </c>
      <c r="L181" s="30" t="s">
        <v>101</v>
      </c>
      <c r="M181" s="38" t="s">
        <v>101</v>
      </c>
      <c r="N181" s="31"/>
      <c r="O181" s="31" t="s">
        <v>71</v>
      </c>
      <c r="P181" s="31"/>
      <c r="Q181" s="31" t="str">
        <f aca="false">IF(N181="X","S",IF(O181="X","O","A"))</f>
        <v>O</v>
      </c>
      <c r="R181" s="33" t="s">
        <v>803</v>
      </c>
      <c r="S181" s="31" t="s">
        <v>72</v>
      </c>
      <c r="T181" s="32"/>
      <c r="U181" s="31" t="s">
        <v>72</v>
      </c>
      <c r="V181" s="32"/>
      <c r="W181" s="31" t="str">
        <f aca="false">IF(T181="X","S",IF(U181="X","O","A"))</f>
        <v>A</v>
      </c>
      <c r="X181" s="32"/>
      <c r="Y181" s="31" t="s">
        <v>70</v>
      </c>
      <c r="Z181" s="33" t="s">
        <v>793</v>
      </c>
      <c r="AA181" s="31" t="s">
        <v>72</v>
      </c>
      <c r="AB181" s="32"/>
      <c r="AC181" s="31" t="s">
        <v>70</v>
      </c>
      <c r="AD181" s="33" t="s">
        <v>617</v>
      </c>
      <c r="AE181" s="31" t="s">
        <v>72</v>
      </c>
      <c r="AF181" s="32"/>
      <c r="AG181" s="31" t="s">
        <v>72</v>
      </c>
      <c r="AH181" s="32"/>
      <c r="AI181" s="31" t="s">
        <v>73</v>
      </c>
      <c r="AJ181" s="32"/>
      <c r="AK181" s="31" t="s">
        <v>70</v>
      </c>
      <c r="AL181" s="33" t="s">
        <v>881</v>
      </c>
      <c r="AM181" s="31" t="s">
        <v>72</v>
      </c>
      <c r="AN181" s="32"/>
      <c r="AO181" s="31" t="s">
        <v>70</v>
      </c>
      <c r="AP181" s="32" t="s">
        <v>882</v>
      </c>
      <c r="AQ181" s="31" t="s">
        <v>72</v>
      </c>
      <c r="AR181" s="32"/>
      <c r="AS181" s="31" t="s">
        <v>72</v>
      </c>
      <c r="AT181" s="32"/>
      <c r="AU181" s="31" t="s">
        <v>72</v>
      </c>
      <c r="AV181" s="32"/>
      <c r="AW181" s="31" t="s">
        <v>73</v>
      </c>
      <c r="AX181" s="32"/>
      <c r="AY181" s="31" t="s">
        <v>72</v>
      </c>
      <c r="AZ181" s="32"/>
      <c r="BA181" s="31" t="s">
        <v>73</v>
      </c>
      <c r="BB181" s="32"/>
      <c r="BC181" s="34" t="n">
        <f aca="false">SUMIF(Q181:BB181,"S",Q$185:BB$185)/(SUMIF(Q181:BB181,"S",Q$185:BB$185)+SUMIF(Q181:BB181,"O",Q$185:BB$185))</f>
        <v>0.666666666666667</v>
      </c>
      <c r="BD181" s="17" t="n">
        <f aca="false">IF(BC181&lt;75%,0,1)</f>
        <v>0</v>
      </c>
      <c r="BE181" s="34" t="n">
        <f aca="false">(SUMIF(S181:BD181,"S",S$185:BD$185)+(48-19))/(SUMIF(S181:BD181,"S",S$185:BD$185)+SUMIF(S181:BD181,"O",S$185:BD$185)+(48-19))</f>
        <v>0.906976744186047</v>
      </c>
      <c r="BF181" s="17" t="n">
        <f aca="false">IF(BE181&lt;75%,0,1)</f>
        <v>1</v>
      </c>
    </row>
    <row r="182" customFormat="false" ht="15" hidden="false" customHeight="true" outlineLevel="0" collapsed="false">
      <c r="A182" s="23" t="n">
        <v>936</v>
      </c>
      <c r="B182" s="24" t="s">
        <v>212</v>
      </c>
      <c r="C182" s="24" t="s">
        <v>213</v>
      </c>
      <c r="D182" s="25" t="s">
        <v>73</v>
      </c>
      <c r="E182" s="25" t="s">
        <v>883</v>
      </c>
      <c r="F182" s="26" t="n">
        <v>373</v>
      </c>
      <c r="G182" s="26" t="n">
        <v>15</v>
      </c>
      <c r="H182" s="25" t="s">
        <v>537</v>
      </c>
      <c r="I182" s="27" t="s">
        <v>884</v>
      </c>
      <c r="J182" s="27"/>
      <c r="K182" s="27"/>
      <c r="L182" s="30"/>
      <c r="M182" s="30"/>
      <c r="N182" s="31"/>
      <c r="O182" s="31" t="s">
        <v>71</v>
      </c>
      <c r="P182" s="31"/>
      <c r="Q182" s="31" t="str">
        <f aca="false">IF(N182="X","S",IF(O182="X","O","A"))</f>
        <v>O</v>
      </c>
      <c r="R182" s="33" t="s">
        <v>885</v>
      </c>
      <c r="S182" s="31" t="s">
        <v>72</v>
      </c>
      <c r="T182" s="32"/>
      <c r="U182" s="31" t="s">
        <v>72</v>
      </c>
      <c r="V182" s="32"/>
      <c r="W182" s="31" t="str">
        <f aca="false">IF(T182="X","S",IF(U182="X","O","A"))</f>
        <v>A</v>
      </c>
      <c r="X182" s="32"/>
      <c r="Y182" s="31" t="s">
        <v>70</v>
      </c>
      <c r="Z182" s="33" t="s">
        <v>793</v>
      </c>
      <c r="AA182" s="31" t="s">
        <v>72</v>
      </c>
      <c r="AB182" s="32"/>
      <c r="AC182" s="31" t="s">
        <v>70</v>
      </c>
      <c r="AD182" s="33" t="s">
        <v>617</v>
      </c>
      <c r="AE182" s="31" t="s">
        <v>72</v>
      </c>
      <c r="AF182" s="32"/>
      <c r="AG182" s="31" t="s">
        <v>73</v>
      </c>
      <c r="AH182" s="32"/>
      <c r="AI182" s="31" t="s">
        <v>73</v>
      </c>
      <c r="AJ182" s="32"/>
      <c r="AK182" s="31" t="s">
        <v>72</v>
      </c>
      <c r="AL182" s="32"/>
      <c r="AM182" s="31" t="s">
        <v>72</v>
      </c>
      <c r="AN182" s="32"/>
      <c r="AO182" s="31" t="s">
        <v>70</v>
      </c>
      <c r="AP182" s="32" t="s">
        <v>735</v>
      </c>
      <c r="AQ182" s="31" t="s">
        <v>73</v>
      </c>
      <c r="AR182" s="32"/>
      <c r="AS182" s="31" t="s">
        <v>72</v>
      </c>
      <c r="AT182" s="32"/>
      <c r="AU182" s="31" t="s">
        <v>73</v>
      </c>
      <c r="AV182" s="32"/>
      <c r="AW182" s="31" t="s">
        <v>73</v>
      </c>
      <c r="AX182" s="32"/>
      <c r="AY182" s="31" t="s">
        <v>73</v>
      </c>
      <c r="AZ182" s="32"/>
      <c r="BA182" s="31" t="s">
        <v>73</v>
      </c>
      <c r="BB182" s="32"/>
      <c r="BC182" s="34" t="n">
        <f aca="false">SUMIF(Q182:BB182,"S",Q$185:BB$185)/(SUMIF(Q182:BB182,"S",Q$185:BB$185)+SUMIF(Q182:BB182,"O",Q$185:BB$185))</f>
        <v>0.636363636363636</v>
      </c>
      <c r="BD182" s="17" t="n">
        <f aca="false">IF(BC182&lt;75%,0,1)</f>
        <v>0</v>
      </c>
      <c r="BE182" s="34" t="n">
        <f aca="false">(SUMIF(S182:BD182,"S",S$185:BD$185)+(48-19))/(SUMIF(S182:BD182,"S",S$185:BD$185)+SUMIF(S182:BD182,"O",S$185:BD$185)+(48-19))</f>
        <v>0.923076923076923</v>
      </c>
      <c r="BF182" s="17" t="n">
        <f aca="false">IF(BE182&lt;75%,0,1)</f>
        <v>1</v>
      </c>
    </row>
    <row r="183" customFormat="false" ht="40.5" hidden="false" customHeight="true" outlineLevel="0" collapsed="false">
      <c r="A183" s="23" t="n">
        <v>940</v>
      </c>
      <c r="B183" s="24" t="s">
        <v>169</v>
      </c>
      <c r="C183" s="24" t="s">
        <v>170</v>
      </c>
      <c r="D183" s="25" t="s">
        <v>73</v>
      </c>
      <c r="E183" s="25" t="s">
        <v>886</v>
      </c>
      <c r="F183" s="26" t="n">
        <v>374</v>
      </c>
      <c r="G183" s="26" t="n">
        <v>9</v>
      </c>
      <c r="H183" s="25" t="s">
        <v>142</v>
      </c>
      <c r="I183" s="27" t="s">
        <v>878</v>
      </c>
      <c r="J183" s="27" t="s">
        <v>879</v>
      </c>
      <c r="K183" s="40" t="s">
        <v>887</v>
      </c>
      <c r="L183" s="38" t="s">
        <v>101</v>
      </c>
      <c r="M183" s="38" t="s">
        <v>101</v>
      </c>
      <c r="N183" s="31"/>
      <c r="O183" s="31" t="s">
        <v>71</v>
      </c>
      <c r="P183" s="31"/>
      <c r="Q183" s="31" t="str">
        <f aca="false">IF(N183="X","S",IF(O183="X","O","A"))</f>
        <v>O</v>
      </c>
      <c r="R183" s="33" t="s">
        <v>803</v>
      </c>
      <c r="S183" s="31" t="s">
        <v>72</v>
      </c>
      <c r="T183" s="32"/>
      <c r="U183" s="31" t="s">
        <v>72</v>
      </c>
      <c r="V183" s="32"/>
      <c r="W183" s="31" t="str">
        <f aca="false">IF(T183="X","S",IF(U183="X","O","A"))</f>
        <v>A</v>
      </c>
      <c r="X183" s="32"/>
      <c r="Y183" s="31" t="s">
        <v>70</v>
      </c>
      <c r="Z183" s="33" t="s">
        <v>793</v>
      </c>
      <c r="AA183" s="31" t="s">
        <v>72</v>
      </c>
      <c r="AB183" s="32"/>
      <c r="AC183" s="31" t="s">
        <v>70</v>
      </c>
      <c r="AD183" s="33" t="s">
        <v>617</v>
      </c>
      <c r="AE183" s="31" t="s">
        <v>72</v>
      </c>
      <c r="AF183" s="32"/>
      <c r="AG183" s="31" t="s">
        <v>72</v>
      </c>
      <c r="AH183" s="32"/>
      <c r="AI183" s="31" t="s">
        <v>73</v>
      </c>
      <c r="AJ183" s="32"/>
      <c r="AK183" s="31" t="s">
        <v>72</v>
      </c>
      <c r="AL183" s="32"/>
      <c r="AM183" s="31" t="s">
        <v>72</v>
      </c>
      <c r="AN183" s="32"/>
      <c r="AO183" s="31" t="s">
        <v>70</v>
      </c>
      <c r="AP183" s="32" t="s">
        <v>882</v>
      </c>
      <c r="AQ183" s="31" t="s">
        <v>72</v>
      </c>
      <c r="AR183" s="32"/>
      <c r="AS183" s="31" t="s">
        <v>72</v>
      </c>
      <c r="AT183" s="32"/>
      <c r="AU183" s="31" t="s">
        <v>72</v>
      </c>
      <c r="AV183" s="32"/>
      <c r="AW183" s="31" t="s">
        <v>73</v>
      </c>
      <c r="AX183" s="32"/>
      <c r="AY183" s="31" t="s">
        <v>72</v>
      </c>
      <c r="AZ183" s="32"/>
      <c r="BA183" s="31" t="s">
        <v>73</v>
      </c>
      <c r="BB183" s="32"/>
      <c r="BC183" s="34" t="n">
        <f aca="false">SUMIF(Q183:BB183,"S",Q$185:BB$185)/(SUMIF(Q183:BB183,"S",Q$185:BB$185)+SUMIF(Q183:BB183,"O",Q$185:BB$185))</f>
        <v>0.733333333333333</v>
      </c>
      <c r="BD183" s="17" t="n">
        <f aca="false">IF(BC183&lt;75%,0,1)</f>
        <v>0</v>
      </c>
      <c r="BE183" s="34" t="n">
        <f aca="false">(SUMIF(S183:BD183,"S",S$185:BD$185)+(48-19))/(SUMIF(S183:BD183,"S",S$185:BD$185)+SUMIF(S183:BD183,"O",S$185:BD$185)+(48-19))</f>
        <v>0.930232558139535</v>
      </c>
      <c r="BF183" s="17" t="n">
        <f aca="false">IF(BE183&lt;75%,0,1)</f>
        <v>1</v>
      </c>
    </row>
    <row r="184" customFormat="false" ht="41.25" hidden="false" customHeight="true" outlineLevel="0" collapsed="false">
      <c r="A184" s="23" t="n">
        <v>944</v>
      </c>
      <c r="B184" s="24" t="s">
        <v>169</v>
      </c>
      <c r="C184" s="24" t="s">
        <v>170</v>
      </c>
      <c r="D184" s="25" t="s">
        <v>73</v>
      </c>
      <c r="E184" s="25" t="s">
        <v>888</v>
      </c>
      <c r="F184" s="26" t="n">
        <v>377</v>
      </c>
      <c r="G184" s="26" t="n">
        <v>4</v>
      </c>
      <c r="H184" s="25" t="s">
        <v>142</v>
      </c>
      <c r="I184" s="27" t="s">
        <v>889</v>
      </c>
      <c r="J184" s="27" t="s">
        <v>890</v>
      </c>
      <c r="K184" s="40" t="s">
        <v>887</v>
      </c>
      <c r="L184" s="38" t="s">
        <v>101</v>
      </c>
      <c r="M184" s="38" t="s">
        <v>101</v>
      </c>
      <c r="N184" s="31"/>
      <c r="O184" s="31" t="s">
        <v>71</v>
      </c>
      <c r="P184" s="31"/>
      <c r="Q184" s="31" t="str">
        <f aca="false">IF(N184="X","S",IF(O184="X","O","A"))</f>
        <v>O</v>
      </c>
      <c r="R184" s="33" t="s">
        <v>803</v>
      </c>
      <c r="S184" s="31" t="s">
        <v>72</v>
      </c>
      <c r="T184" s="32"/>
      <c r="U184" s="31" t="s">
        <v>72</v>
      </c>
      <c r="V184" s="32"/>
      <c r="W184" s="31" t="str">
        <f aca="false">IF(T184="X","S",IF(U184="X","O","A"))</f>
        <v>A</v>
      </c>
      <c r="X184" s="32"/>
      <c r="Y184" s="31" t="s">
        <v>70</v>
      </c>
      <c r="Z184" s="33" t="s">
        <v>793</v>
      </c>
      <c r="AA184" s="31" t="s">
        <v>72</v>
      </c>
      <c r="AB184" s="32"/>
      <c r="AC184" s="31" t="s">
        <v>70</v>
      </c>
      <c r="AD184" s="33" t="s">
        <v>617</v>
      </c>
      <c r="AE184" s="31" t="s">
        <v>72</v>
      </c>
      <c r="AF184" s="32"/>
      <c r="AG184" s="31" t="s">
        <v>72</v>
      </c>
      <c r="AH184" s="32"/>
      <c r="AI184" s="31" t="s">
        <v>73</v>
      </c>
      <c r="AJ184" s="32"/>
      <c r="AK184" s="31" t="s">
        <v>72</v>
      </c>
      <c r="AL184" s="32"/>
      <c r="AM184" s="31" t="s">
        <v>72</v>
      </c>
      <c r="AN184" s="32"/>
      <c r="AO184" s="31" t="s">
        <v>70</v>
      </c>
      <c r="AP184" s="32" t="s">
        <v>882</v>
      </c>
      <c r="AQ184" s="31" t="s">
        <v>72</v>
      </c>
      <c r="AR184" s="32"/>
      <c r="AS184" s="31" t="s">
        <v>72</v>
      </c>
      <c r="AT184" s="32"/>
      <c r="AU184" s="31" t="s">
        <v>72</v>
      </c>
      <c r="AV184" s="32"/>
      <c r="AW184" s="31" t="s">
        <v>73</v>
      </c>
      <c r="AX184" s="32"/>
      <c r="AY184" s="31" t="s">
        <v>72</v>
      </c>
      <c r="AZ184" s="32"/>
      <c r="BA184" s="31" t="s">
        <v>73</v>
      </c>
      <c r="BB184" s="32"/>
      <c r="BC184" s="34" t="n">
        <f aca="false">SUMIF(Q184:BB184,"S",Q$185:BB$185)/(SUMIF(Q184:BB184,"S",Q$185:BB$185)+SUMIF(Q184:BB184,"O",Q$185:BB$185))</f>
        <v>0.733333333333333</v>
      </c>
      <c r="BD184" s="17" t="n">
        <f aca="false">IF(BC184&lt;75%,0,1)</f>
        <v>0</v>
      </c>
      <c r="BE184" s="34" t="n">
        <f aca="false">(SUMIF(S184:BD184,"S",S$185:BD$185)+(48-19))/(SUMIF(S184:BD184,"S",S$185:BD$185)+SUMIF(S184:BD184,"O",S$185:BD$185)+(48-19))</f>
        <v>0.930232558139535</v>
      </c>
      <c r="BF184" s="17" t="n">
        <f aca="false">IF(BE184&lt;75%,0,1)</f>
        <v>1</v>
      </c>
    </row>
    <row r="185" customFormat="false" ht="12.75" hidden="false" customHeight="false" outlineLevel="0" collapsed="false">
      <c r="Q185" s="56" t="n">
        <v>1</v>
      </c>
      <c r="R185" s="56" t="n">
        <v>0</v>
      </c>
      <c r="S185" s="56" t="n">
        <v>1</v>
      </c>
      <c r="T185" s="56" t="n">
        <v>0</v>
      </c>
      <c r="U185" s="56" t="n">
        <v>1</v>
      </c>
      <c r="V185" s="56" t="n">
        <v>0</v>
      </c>
      <c r="W185" s="56" t="n">
        <v>1</v>
      </c>
      <c r="X185" s="56" t="n">
        <v>0</v>
      </c>
      <c r="Y185" s="56" t="n">
        <v>1</v>
      </c>
      <c r="Z185" s="56" t="n">
        <v>0</v>
      </c>
      <c r="AA185" s="56" t="n">
        <v>1</v>
      </c>
      <c r="AB185" s="56" t="n">
        <v>0</v>
      </c>
      <c r="AC185" s="56" t="n">
        <v>1</v>
      </c>
      <c r="AD185" s="56" t="n">
        <v>0</v>
      </c>
      <c r="AE185" s="56" t="n">
        <v>1</v>
      </c>
      <c r="AF185" s="56" t="n">
        <v>0</v>
      </c>
      <c r="AG185" s="56" t="n">
        <v>1</v>
      </c>
      <c r="AH185" s="56" t="n">
        <v>0</v>
      </c>
      <c r="AI185" s="56" t="n">
        <v>1</v>
      </c>
      <c r="AJ185" s="56" t="n">
        <v>0</v>
      </c>
      <c r="AK185" s="56" t="n">
        <v>1</v>
      </c>
      <c r="AL185" s="56" t="n">
        <v>0</v>
      </c>
      <c r="AM185" s="56" t="n">
        <v>1</v>
      </c>
      <c r="AN185" s="56" t="n">
        <v>0</v>
      </c>
      <c r="AO185" s="56" t="n">
        <v>1</v>
      </c>
      <c r="AP185" s="56" t="n">
        <v>0</v>
      </c>
      <c r="AQ185" s="56" t="n">
        <v>1</v>
      </c>
      <c r="AR185" s="56" t="n">
        <v>0</v>
      </c>
      <c r="AS185" s="56" t="n">
        <v>1</v>
      </c>
      <c r="AT185" s="56" t="n">
        <v>0</v>
      </c>
      <c r="AU185" s="56" t="n">
        <v>1</v>
      </c>
      <c r="AV185" s="56" t="n">
        <v>0</v>
      </c>
      <c r="AW185" s="56" t="n">
        <v>1</v>
      </c>
      <c r="AX185" s="56" t="n">
        <v>0</v>
      </c>
      <c r="AY185" s="56" t="n">
        <v>1</v>
      </c>
      <c r="AZ185" s="56" t="n">
        <v>0</v>
      </c>
      <c r="BA185" s="56" t="n">
        <v>1</v>
      </c>
      <c r="BB185" s="56" t="n">
        <v>0</v>
      </c>
      <c r="BC185" s="57"/>
      <c r="BD185" s="17" t="n">
        <f aca="false">COUNTIF(BD2:BD184,"1")</f>
        <v>118</v>
      </c>
      <c r="BF185" s="17" t="n">
        <f aca="false">COUNTIF(BF2:BF184,"1")</f>
        <v>183</v>
      </c>
    </row>
    <row r="186" customFormat="false" ht="12.75" hidden="false" customHeight="false" outlineLevel="0" collapsed="false">
      <c r="BD186" s="58" t="n">
        <f aca="false">BD185/183</f>
        <v>0.644808743169399</v>
      </c>
      <c r="BE186" s="13"/>
      <c r="BF186" s="58" t="n">
        <f aca="false">BF185/183</f>
        <v>1</v>
      </c>
    </row>
    <row r="187" customFormat="false" ht="12.75" hidden="false" customHeight="true" outlineLevel="0" collapsed="false">
      <c r="BD187" s="59" t="s">
        <v>891</v>
      </c>
      <c r="BE187" s="60"/>
      <c r="BF187" s="59" t="s">
        <v>891</v>
      </c>
      <c r="BG187" s="60"/>
    </row>
    <row r="188" customFormat="false" ht="12.75" hidden="false" customHeight="false" outlineLevel="0" collapsed="false">
      <c r="BD188" s="59"/>
      <c r="BF188" s="59"/>
    </row>
    <row r="189" customFormat="false" ht="12.75" hidden="false" customHeight="false" outlineLevel="0" collapsed="false">
      <c r="BD189" s="59"/>
      <c r="BF189" s="59"/>
    </row>
    <row r="190" customFormat="false" ht="12.75" hidden="false" customHeight="false" outlineLevel="0" collapsed="false">
      <c r="BD190" s="59"/>
      <c r="BF190" s="59"/>
    </row>
    <row r="191" customFormat="false" ht="12.75" hidden="false" customHeight="true" outlineLevel="0" collapsed="false">
      <c r="BD191" s="61" t="s">
        <v>892</v>
      </c>
      <c r="BF191" s="61" t="s">
        <v>893</v>
      </c>
      <c r="BG191" s="61"/>
    </row>
    <row r="192" customFormat="false" ht="12.75" hidden="false" customHeight="false" outlineLevel="0" collapsed="false">
      <c r="BD192" s="61"/>
      <c r="BF192" s="61"/>
      <c r="BG192" s="61"/>
    </row>
    <row r="193" customFormat="false" ht="12.75" hidden="false" customHeight="false" outlineLevel="0" collapsed="false">
      <c r="BD193" s="61"/>
      <c r="BF193" s="61"/>
      <c r="BG193" s="61"/>
    </row>
    <row r="194" customFormat="false" ht="12.75" hidden="false" customHeight="false" outlineLevel="0" collapsed="false">
      <c r="BD194" s="61"/>
      <c r="BF194" s="61"/>
      <c r="BG194" s="61"/>
    </row>
    <row r="195" customFormat="false" ht="12.75" hidden="false" customHeight="false" outlineLevel="0" collapsed="false">
      <c r="BF195" s="17"/>
    </row>
    <row r="196" customFormat="false" ht="12.75" hidden="false" customHeight="false" outlineLevel="0" collapsed="false">
      <c r="BF196" s="17"/>
    </row>
    <row r="197" customFormat="false" ht="12.75" hidden="false" customHeight="false" outlineLevel="0" collapsed="false">
      <c r="BF197" s="17"/>
    </row>
    <row r="198" customFormat="false" ht="12.75" hidden="false" customHeight="false" outlineLevel="0" collapsed="false">
      <c r="BF198" s="17"/>
    </row>
    <row r="199" customFormat="false" ht="12.75" hidden="false" customHeight="false" outlineLevel="0" collapsed="false">
      <c r="BF199" s="17"/>
    </row>
    <row r="200" customFormat="false" ht="12.75" hidden="false" customHeight="false" outlineLevel="0" collapsed="false">
      <c r="BF200" s="17"/>
    </row>
    <row r="201" customFormat="false" ht="12.75" hidden="false" customHeight="false" outlineLevel="0" collapsed="false">
      <c r="BF201" s="17"/>
    </row>
    <row r="202" customFormat="false" ht="12.75" hidden="false" customHeight="false" outlineLevel="0" collapsed="false">
      <c r="BF202" s="17"/>
    </row>
    <row r="203" customFormat="false" ht="12.75" hidden="false" customHeight="false" outlineLevel="0" collapsed="false">
      <c r="BF203" s="17"/>
    </row>
    <row r="204" customFormat="false" ht="12.75" hidden="false" customHeight="false" outlineLevel="0" collapsed="false">
      <c r="BF204" s="17"/>
    </row>
    <row r="205" customFormat="false" ht="12.75" hidden="false" customHeight="false" outlineLevel="0" collapsed="false">
      <c r="BF205" s="17"/>
    </row>
    <row r="206" customFormat="false" ht="12.75" hidden="false" customHeight="false" outlineLevel="0" collapsed="false">
      <c r="BF206" s="17"/>
    </row>
    <row r="207" customFormat="false" ht="12.75" hidden="false" customHeight="false" outlineLevel="0" collapsed="false">
      <c r="BF207" s="17"/>
    </row>
    <row r="208" customFormat="false" ht="12.75" hidden="false" customHeight="false" outlineLevel="0" collapsed="false">
      <c r="BF208" s="17"/>
    </row>
    <row r="209" customFormat="false" ht="12.75" hidden="false" customHeight="false" outlineLevel="0" collapsed="false">
      <c r="BF209" s="17"/>
    </row>
    <row r="210" customFormat="false" ht="12.75" hidden="false" customHeight="false" outlineLevel="0" collapsed="false">
      <c r="BF210" s="17"/>
    </row>
    <row r="211" customFormat="false" ht="12.75" hidden="false" customHeight="false" outlineLevel="0" collapsed="false">
      <c r="BF211" s="17"/>
    </row>
    <row r="212" customFormat="false" ht="12.75" hidden="false" customHeight="false" outlineLevel="0" collapsed="false">
      <c r="BF212" s="17"/>
    </row>
    <row r="213" customFormat="false" ht="12.75" hidden="false" customHeight="false" outlineLevel="0" collapsed="false">
      <c r="BF213" s="17"/>
    </row>
    <row r="214" customFormat="false" ht="12.75" hidden="false" customHeight="false" outlineLevel="0" collapsed="false">
      <c r="BF214" s="17"/>
    </row>
    <row r="215" customFormat="false" ht="12.75" hidden="false" customHeight="false" outlineLevel="0" collapsed="false">
      <c r="BF215" s="17"/>
    </row>
    <row r="216" customFormat="false" ht="12.75" hidden="false" customHeight="false" outlineLevel="0" collapsed="false">
      <c r="BF216" s="17"/>
    </row>
    <row r="217" customFormat="false" ht="12.75" hidden="false" customHeight="false" outlineLevel="0" collapsed="false">
      <c r="BF217" s="17"/>
    </row>
    <row r="218" customFormat="false" ht="12.75" hidden="false" customHeight="false" outlineLevel="0" collapsed="false">
      <c r="BF218" s="17"/>
    </row>
    <row r="219" customFormat="false" ht="12.75" hidden="false" customHeight="false" outlineLevel="0" collapsed="false">
      <c r="BF219" s="17"/>
    </row>
    <row r="220" customFormat="false" ht="12.75" hidden="false" customHeight="false" outlineLevel="0" collapsed="false">
      <c r="BF220" s="17"/>
    </row>
    <row r="221" customFormat="false" ht="12.75" hidden="false" customHeight="false" outlineLevel="0" collapsed="false">
      <c r="BF221" s="17"/>
    </row>
    <row r="222" customFormat="false" ht="12.75" hidden="false" customHeight="false" outlineLevel="0" collapsed="false">
      <c r="BF222" s="17"/>
    </row>
    <row r="223" customFormat="false" ht="12.75" hidden="false" customHeight="false" outlineLevel="0" collapsed="false">
      <c r="BF223" s="17"/>
    </row>
    <row r="224" customFormat="false" ht="12.75" hidden="false" customHeight="false" outlineLevel="0" collapsed="false">
      <c r="BF224" s="17"/>
    </row>
    <row r="225" customFormat="false" ht="12.75" hidden="false" customHeight="false" outlineLevel="0" collapsed="false">
      <c r="BF225" s="17"/>
    </row>
    <row r="226" customFormat="false" ht="12.75" hidden="false" customHeight="false" outlineLevel="0" collapsed="false">
      <c r="BF226" s="17"/>
    </row>
    <row r="227" customFormat="false" ht="12.75" hidden="false" customHeight="false" outlineLevel="0" collapsed="false">
      <c r="BF227" s="17"/>
    </row>
    <row r="228" customFormat="false" ht="12.75" hidden="false" customHeight="false" outlineLevel="0" collapsed="false">
      <c r="BF228" s="17"/>
    </row>
    <row r="229" customFormat="false" ht="12.75" hidden="false" customHeight="false" outlineLevel="0" collapsed="false">
      <c r="BF229" s="17"/>
    </row>
    <row r="230" customFormat="false" ht="12.75" hidden="false" customHeight="false" outlineLevel="0" collapsed="false">
      <c r="BF230" s="17"/>
    </row>
    <row r="231" customFormat="false" ht="12.75" hidden="false" customHeight="false" outlineLevel="0" collapsed="false">
      <c r="BF231" s="17"/>
    </row>
    <row r="232" customFormat="false" ht="12.75" hidden="false" customHeight="false" outlineLevel="0" collapsed="false">
      <c r="BF232" s="17"/>
    </row>
    <row r="233" customFormat="false" ht="12.75" hidden="false" customHeight="false" outlineLevel="0" collapsed="false">
      <c r="BF233" s="17"/>
    </row>
    <row r="234" customFormat="false" ht="12.75" hidden="false" customHeight="false" outlineLevel="0" collapsed="false">
      <c r="BF234" s="17"/>
    </row>
    <row r="235" customFormat="false" ht="12.75" hidden="false" customHeight="false" outlineLevel="0" collapsed="false">
      <c r="BF235" s="17"/>
    </row>
    <row r="236" customFormat="false" ht="12.75" hidden="false" customHeight="false" outlineLevel="0" collapsed="false">
      <c r="BF236" s="17"/>
    </row>
    <row r="237" customFormat="false" ht="12.75" hidden="false" customHeight="false" outlineLevel="0" collapsed="false">
      <c r="BF237" s="17"/>
    </row>
    <row r="238" customFormat="false" ht="12.75" hidden="false" customHeight="false" outlineLevel="0" collapsed="false">
      <c r="BF238" s="17"/>
    </row>
    <row r="239" customFormat="false" ht="12.75" hidden="false" customHeight="false" outlineLevel="0" collapsed="false">
      <c r="BF239" s="17"/>
    </row>
    <row r="240" customFormat="false" ht="12.75" hidden="false" customHeight="false" outlineLevel="0" collapsed="false">
      <c r="BF240" s="17"/>
    </row>
    <row r="241" customFormat="false" ht="12.75" hidden="false" customHeight="false" outlineLevel="0" collapsed="false">
      <c r="BF241" s="17"/>
    </row>
    <row r="242" customFormat="false" ht="12.75" hidden="false" customHeight="false" outlineLevel="0" collapsed="false">
      <c r="BF242" s="17"/>
    </row>
    <row r="243" customFormat="false" ht="12.75" hidden="false" customHeight="false" outlineLevel="0" collapsed="false">
      <c r="BF243" s="17"/>
    </row>
    <row r="244" customFormat="false" ht="12.75" hidden="false" customHeight="false" outlineLevel="0" collapsed="false">
      <c r="BF244" s="17"/>
    </row>
    <row r="245" customFormat="false" ht="12.75" hidden="false" customHeight="false" outlineLevel="0" collapsed="false">
      <c r="BF245" s="17"/>
    </row>
    <row r="246" customFormat="false" ht="12.75" hidden="false" customHeight="false" outlineLevel="0" collapsed="false">
      <c r="BF246" s="17"/>
    </row>
    <row r="247" customFormat="false" ht="12.75" hidden="false" customHeight="false" outlineLevel="0" collapsed="false">
      <c r="BF247" s="17"/>
    </row>
    <row r="248" customFormat="false" ht="12.75" hidden="false" customHeight="false" outlineLevel="0" collapsed="false">
      <c r="BF248" s="17"/>
    </row>
    <row r="249" customFormat="false" ht="12.75" hidden="false" customHeight="false" outlineLevel="0" collapsed="false">
      <c r="BF249" s="17"/>
    </row>
    <row r="250" customFormat="false" ht="12.75" hidden="false" customHeight="false" outlineLevel="0" collapsed="false">
      <c r="BF250" s="17"/>
    </row>
    <row r="251" customFormat="false" ht="12.75" hidden="false" customHeight="false" outlineLevel="0" collapsed="false">
      <c r="BF251" s="17"/>
    </row>
    <row r="252" customFormat="false" ht="12.75" hidden="false" customHeight="false" outlineLevel="0" collapsed="false">
      <c r="BF252" s="17"/>
    </row>
    <row r="253" customFormat="false" ht="12.75" hidden="false" customHeight="false" outlineLevel="0" collapsed="false">
      <c r="BF253" s="17"/>
    </row>
    <row r="254" customFormat="false" ht="12.75" hidden="false" customHeight="false" outlineLevel="0" collapsed="false">
      <c r="BF254" s="17"/>
    </row>
    <row r="255" customFormat="false" ht="12.75" hidden="false" customHeight="false" outlineLevel="0" collapsed="false">
      <c r="BF255" s="17"/>
    </row>
    <row r="256" customFormat="false" ht="12.75" hidden="false" customHeight="false" outlineLevel="0" collapsed="false">
      <c r="BF256" s="17"/>
    </row>
    <row r="257" customFormat="false" ht="12.75" hidden="false" customHeight="false" outlineLevel="0" collapsed="false">
      <c r="BF257" s="17"/>
    </row>
    <row r="258" customFormat="false" ht="12.75" hidden="false" customHeight="false" outlineLevel="0" collapsed="false">
      <c r="BF258" s="17"/>
    </row>
    <row r="259" customFormat="false" ht="12.75" hidden="false" customHeight="false" outlineLevel="0" collapsed="false">
      <c r="BF259" s="17"/>
    </row>
    <row r="260" customFormat="false" ht="12.75" hidden="false" customHeight="false" outlineLevel="0" collapsed="false">
      <c r="BF260" s="17"/>
    </row>
    <row r="261" customFormat="false" ht="12.75" hidden="false" customHeight="false" outlineLevel="0" collapsed="false">
      <c r="BF261" s="17"/>
    </row>
    <row r="262" customFormat="false" ht="12.75" hidden="false" customHeight="false" outlineLevel="0" collapsed="false">
      <c r="BF262" s="17"/>
    </row>
    <row r="263" customFormat="false" ht="12.75" hidden="false" customHeight="false" outlineLevel="0" collapsed="false">
      <c r="BF263" s="17"/>
    </row>
    <row r="264" customFormat="false" ht="12.75" hidden="false" customHeight="false" outlineLevel="0" collapsed="false">
      <c r="BF264" s="17"/>
    </row>
    <row r="265" customFormat="false" ht="12.75" hidden="false" customHeight="false" outlineLevel="0" collapsed="false">
      <c r="BF265" s="17"/>
    </row>
    <row r="266" customFormat="false" ht="12.75" hidden="false" customHeight="false" outlineLevel="0" collapsed="false">
      <c r="BF266" s="17"/>
    </row>
    <row r="267" customFormat="false" ht="12.75" hidden="false" customHeight="false" outlineLevel="0" collapsed="false">
      <c r="BF267" s="17"/>
    </row>
    <row r="268" customFormat="false" ht="12.75" hidden="false" customHeight="false" outlineLevel="0" collapsed="false">
      <c r="BF268" s="17"/>
    </row>
    <row r="269" customFormat="false" ht="12.75" hidden="false" customHeight="false" outlineLevel="0" collapsed="false">
      <c r="BF269" s="17"/>
    </row>
    <row r="270" customFormat="false" ht="12.75" hidden="false" customHeight="false" outlineLevel="0" collapsed="false">
      <c r="BF270" s="17"/>
    </row>
    <row r="271" customFormat="false" ht="12.75" hidden="false" customHeight="false" outlineLevel="0" collapsed="false">
      <c r="BF271" s="17"/>
    </row>
    <row r="272" customFormat="false" ht="12.75" hidden="false" customHeight="false" outlineLevel="0" collapsed="false">
      <c r="BF272" s="17"/>
    </row>
    <row r="273" customFormat="false" ht="12.75" hidden="false" customHeight="false" outlineLevel="0" collapsed="false">
      <c r="BF273" s="17"/>
    </row>
    <row r="274" customFormat="false" ht="12.75" hidden="false" customHeight="false" outlineLevel="0" collapsed="false">
      <c r="BF274" s="17"/>
    </row>
    <row r="275" customFormat="false" ht="12.75" hidden="false" customHeight="false" outlineLevel="0" collapsed="false">
      <c r="BF275" s="17"/>
    </row>
    <row r="276" customFormat="false" ht="12.75" hidden="false" customHeight="false" outlineLevel="0" collapsed="false">
      <c r="BF276" s="17"/>
    </row>
    <row r="277" customFormat="false" ht="12.75" hidden="false" customHeight="false" outlineLevel="0" collapsed="false">
      <c r="BF277" s="17"/>
    </row>
    <row r="278" customFormat="false" ht="12.75" hidden="false" customHeight="false" outlineLevel="0" collapsed="false">
      <c r="BF278" s="17"/>
    </row>
    <row r="279" customFormat="false" ht="12.75" hidden="false" customHeight="false" outlineLevel="0" collapsed="false">
      <c r="BF279" s="17"/>
    </row>
    <row r="280" customFormat="false" ht="12.75" hidden="false" customHeight="false" outlineLevel="0" collapsed="false">
      <c r="BF280" s="17"/>
    </row>
    <row r="281" customFormat="false" ht="12.75" hidden="false" customHeight="false" outlineLevel="0" collapsed="false">
      <c r="BF281" s="17"/>
    </row>
    <row r="282" customFormat="false" ht="12.75" hidden="false" customHeight="false" outlineLevel="0" collapsed="false">
      <c r="BF282" s="17"/>
    </row>
    <row r="283" customFormat="false" ht="12.75" hidden="false" customHeight="false" outlineLevel="0" collapsed="false">
      <c r="BF283" s="17"/>
    </row>
    <row r="284" customFormat="false" ht="12.75" hidden="false" customHeight="false" outlineLevel="0" collapsed="false">
      <c r="BF284" s="17"/>
    </row>
    <row r="285" customFormat="false" ht="12.75" hidden="false" customHeight="false" outlineLevel="0" collapsed="false">
      <c r="BF285" s="17"/>
    </row>
    <row r="286" customFormat="false" ht="12.75" hidden="false" customHeight="false" outlineLevel="0" collapsed="false">
      <c r="BF286" s="17"/>
    </row>
    <row r="287" customFormat="false" ht="12.75" hidden="false" customHeight="false" outlineLevel="0" collapsed="false">
      <c r="BF287" s="17"/>
    </row>
    <row r="288" customFormat="false" ht="12.75" hidden="false" customHeight="false" outlineLevel="0" collapsed="false">
      <c r="BF288" s="17"/>
    </row>
    <row r="289" customFormat="false" ht="12.75" hidden="false" customHeight="false" outlineLevel="0" collapsed="false">
      <c r="BF289" s="17"/>
    </row>
    <row r="290" customFormat="false" ht="12.75" hidden="false" customHeight="false" outlineLevel="0" collapsed="false">
      <c r="BF290" s="17"/>
    </row>
    <row r="291" customFormat="false" ht="12.75" hidden="false" customHeight="false" outlineLevel="0" collapsed="false">
      <c r="BF291" s="17"/>
    </row>
    <row r="292" customFormat="false" ht="12.75" hidden="false" customHeight="false" outlineLevel="0" collapsed="false">
      <c r="BF292" s="17"/>
    </row>
    <row r="293" customFormat="false" ht="12.75" hidden="false" customHeight="false" outlineLevel="0" collapsed="false">
      <c r="BF293" s="17"/>
    </row>
    <row r="294" customFormat="false" ht="12.75" hidden="false" customHeight="false" outlineLevel="0" collapsed="false">
      <c r="BF294" s="17"/>
    </row>
    <row r="295" customFormat="false" ht="12.75" hidden="false" customHeight="false" outlineLevel="0" collapsed="false">
      <c r="BF295" s="17"/>
    </row>
    <row r="296" customFormat="false" ht="12.75" hidden="false" customHeight="false" outlineLevel="0" collapsed="false">
      <c r="BF296" s="17"/>
    </row>
    <row r="297" customFormat="false" ht="12.75" hidden="false" customHeight="false" outlineLevel="0" collapsed="false">
      <c r="BF297" s="17"/>
    </row>
    <row r="298" customFormat="false" ht="12.75" hidden="false" customHeight="false" outlineLevel="0" collapsed="false">
      <c r="BF298" s="17"/>
    </row>
    <row r="299" customFormat="false" ht="12.75" hidden="false" customHeight="false" outlineLevel="0" collapsed="false">
      <c r="BF299" s="17"/>
    </row>
    <row r="300" customFormat="false" ht="12.75" hidden="false" customHeight="false" outlineLevel="0" collapsed="false">
      <c r="BF300" s="17"/>
    </row>
    <row r="301" customFormat="false" ht="12.75" hidden="false" customHeight="false" outlineLevel="0" collapsed="false">
      <c r="BF301" s="17"/>
    </row>
    <row r="302" customFormat="false" ht="12.75" hidden="false" customHeight="false" outlineLevel="0" collapsed="false">
      <c r="BF302" s="17"/>
    </row>
    <row r="303" customFormat="false" ht="12.75" hidden="false" customHeight="false" outlineLevel="0" collapsed="false">
      <c r="BF303" s="17"/>
    </row>
    <row r="304" customFormat="false" ht="12.75" hidden="false" customHeight="false" outlineLevel="0" collapsed="false">
      <c r="BF304" s="17"/>
    </row>
    <row r="305" customFormat="false" ht="12.75" hidden="false" customHeight="false" outlineLevel="0" collapsed="false">
      <c r="BF305" s="17"/>
    </row>
    <row r="306" customFormat="false" ht="12.75" hidden="false" customHeight="false" outlineLevel="0" collapsed="false">
      <c r="BF306" s="17"/>
    </row>
    <row r="307" customFormat="false" ht="12.75" hidden="false" customHeight="false" outlineLevel="0" collapsed="false">
      <c r="BF307" s="17"/>
    </row>
    <row r="308" customFormat="false" ht="12.75" hidden="false" customHeight="false" outlineLevel="0" collapsed="false">
      <c r="BF308" s="17"/>
    </row>
    <row r="309" customFormat="false" ht="12.75" hidden="false" customHeight="false" outlineLevel="0" collapsed="false">
      <c r="BF309" s="17"/>
    </row>
    <row r="310" customFormat="false" ht="12.75" hidden="false" customHeight="false" outlineLevel="0" collapsed="false">
      <c r="BF310" s="17"/>
    </row>
    <row r="311" customFormat="false" ht="12.75" hidden="false" customHeight="false" outlineLevel="0" collapsed="false">
      <c r="BF311" s="17"/>
    </row>
    <row r="312" customFormat="false" ht="12.75" hidden="false" customHeight="false" outlineLevel="0" collapsed="false">
      <c r="BF312" s="17"/>
    </row>
    <row r="313" customFormat="false" ht="12.75" hidden="false" customHeight="false" outlineLevel="0" collapsed="false">
      <c r="BF313" s="17"/>
    </row>
    <row r="314" customFormat="false" ht="12.75" hidden="false" customHeight="false" outlineLevel="0" collapsed="false">
      <c r="BF314" s="17"/>
    </row>
    <row r="315" customFormat="false" ht="12.75" hidden="false" customHeight="false" outlineLevel="0" collapsed="false">
      <c r="BF315" s="17"/>
    </row>
    <row r="316" customFormat="false" ht="12.75" hidden="false" customHeight="false" outlineLevel="0" collapsed="false">
      <c r="BF316" s="17"/>
    </row>
    <row r="317" customFormat="false" ht="12.75" hidden="false" customHeight="false" outlineLevel="0" collapsed="false">
      <c r="BF317" s="17"/>
    </row>
    <row r="318" customFormat="false" ht="12.75" hidden="false" customHeight="false" outlineLevel="0" collapsed="false">
      <c r="BF318" s="17"/>
    </row>
    <row r="319" customFormat="false" ht="12.75" hidden="false" customHeight="false" outlineLevel="0" collapsed="false">
      <c r="BF319" s="17"/>
    </row>
    <row r="320" customFormat="false" ht="12.75" hidden="false" customHeight="false" outlineLevel="0" collapsed="false">
      <c r="BF320" s="17"/>
    </row>
    <row r="321" customFormat="false" ht="12.75" hidden="false" customHeight="false" outlineLevel="0" collapsed="false">
      <c r="BF321" s="17"/>
    </row>
    <row r="322" customFormat="false" ht="12.75" hidden="false" customHeight="false" outlineLevel="0" collapsed="false">
      <c r="BF322" s="17"/>
    </row>
    <row r="323" customFormat="false" ht="12.75" hidden="false" customHeight="false" outlineLevel="0" collapsed="false">
      <c r="BF323" s="17"/>
    </row>
    <row r="324" customFormat="false" ht="12.75" hidden="false" customHeight="false" outlineLevel="0" collapsed="false">
      <c r="BF324" s="17"/>
    </row>
    <row r="325" customFormat="false" ht="12.75" hidden="false" customHeight="false" outlineLevel="0" collapsed="false">
      <c r="BF325" s="17"/>
    </row>
    <row r="326" customFormat="false" ht="12.75" hidden="false" customHeight="false" outlineLevel="0" collapsed="false">
      <c r="BF326" s="17"/>
    </row>
    <row r="327" customFormat="false" ht="12.75" hidden="false" customHeight="false" outlineLevel="0" collapsed="false">
      <c r="BF327" s="17"/>
    </row>
    <row r="328" customFormat="false" ht="12.75" hidden="false" customHeight="false" outlineLevel="0" collapsed="false">
      <c r="BF328" s="17"/>
    </row>
    <row r="329" customFormat="false" ht="12.75" hidden="false" customHeight="false" outlineLevel="0" collapsed="false">
      <c r="BF329" s="17"/>
    </row>
    <row r="330" customFormat="false" ht="12.75" hidden="false" customHeight="false" outlineLevel="0" collapsed="false">
      <c r="BF330" s="17"/>
    </row>
    <row r="331" customFormat="false" ht="12.75" hidden="false" customHeight="false" outlineLevel="0" collapsed="false">
      <c r="BF331" s="17"/>
    </row>
    <row r="332" customFormat="false" ht="12.75" hidden="false" customHeight="false" outlineLevel="0" collapsed="false">
      <c r="BF332" s="17"/>
    </row>
    <row r="333" customFormat="false" ht="12.75" hidden="false" customHeight="false" outlineLevel="0" collapsed="false">
      <c r="BF333" s="17"/>
    </row>
    <row r="334" customFormat="false" ht="12.75" hidden="false" customHeight="false" outlineLevel="0" collapsed="false">
      <c r="BF334" s="17"/>
    </row>
    <row r="335" customFormat="false" ht="12.75" hidden="false" customHeight="false" outlineLevel="0" collapsed="false">
      <c r="BF335" s="17"/>
    </row>
    <row r="336" customFormat="false" ht="12.75" hidden="false" customHeight="false" outlineLevel="0" collapsed="false">
      <c r="BF336" s="17"/>
    </row>
    <row r="337" customFormat="false" ht="12.75" hidden="false" customHeight="false" outlineLevel="0" collapsed="false">
      <c r="BF337" s="17"/>
    </row>
    <row r="338" customFormat="false" ht="12.75" hidden="false" customHeight="false" outlineLevel="0" collapsed="false">
      <c r="BF338" s="17"/>
    </row>
    <row r="339" customFormat="false" ht="12.75" hidden="false" customHeight="false" outlineLevel="0" collapsed="false">
      <c r="BF339" s="17"/>
    </row>
    <row r="340" customFormat="false" ht="12.75" hidden="false" customHeight="false" outlineLevel="0" collapsed="false">
      <c r="BF340" s="17"/>
    </row>
    <row r="341" customFormat="false" ht="12.75" hidden="false" customHeight="false" outlineLevel="0" collapsed="false">
      <c r="BF341" s="17"/>
    </row>
    <row r="342" customFormat="false" ht="12.75" hidden="false" customHeight="false" outlineLevel="0" collapsed="false">
      <c r="BF342" s="17"/>
    </row>
    <row r="343" customFormat="false" ht="12.75" hidden="false" customHeight="false" outlineLevel="0" collapsed="false">
      <c r="BF343" s="17"/>
    </row>
    <row r="344" customFormat="false" ht="12.75" hidden="false" customHeight="false" outlineLevel="0" collapsed="false">
      <c r="BF344" s="17"/>
    </row>
    <row r="345" customFormat="false" ht="12.75" hidden="false" customHeight="false" outlineLevel="0" collapsed="false">
      <c r="BF345" s="17"/>
    </row>
    <row r="346" customFormat="false" ht="12.75" hidden="false" customHeight="false" outlineLevel="0" collapsed="false">
      <c r="BF346" s="17"/>
    </row>
    <row r="347" customFormat="false" ht="12.75" hidden="false" customHeight="false" outlineLevel="0" collapsed="false">
      <c r="BF347" s="17"/>
    </row>
    <row r="348" customFormat="false" ht="12.75" hidden="false" customHeight="false" outlineLevel="0" collapsed="false">
      <c r="BF348" s="17"/>
    </row>
    <row r="349" customFormat="false" ht="12.75" hidden="false" customHeight="false" outlineLevel="0" collapsed="false">
      <c r="BF349" s="17"/>
    </row>
    <row r="350" customFormat="false" ht="12.75" hidden="false" customHeight="false" outlineLevel="0" collapsed="false">
      <c r="BF350" s="17"/>
    </row>
    <row r="351" customFormat="false" ht="12.75" hidden="false" customHeight="false" outlineLevel="0" collapsed="false">
      <c r="BF351" s="17"/>
    </row>
    <row r="352" customFormat="false" ht="12.75" hidden="false" customHeight="false" outlineLevel="0" collapsed="false">
      <c r="BF352" s="17"/>
    </row>
    <row r="353" customFormat="false" ht="12.75" hidden="false" customHeight="false" outlineLevel="0" collapsed="false">
      <c r="BF353" s="17"/>
    </row>
    <row r="354" customFormat="false" ht="12.75" hidden="false" customHeight="false" outlineLevel="0" collapsed="false">
      <c r="BF354" s="17"/>
    </row>
    <row r="355" customFormat="false" ht="12.75" hidden="false" customHeight="false" outlineLevel="0" collapsed="false">
      <c r="BF355" s="17"/>
    </row>
    <row r="356" customFormat="false" ht="12.75" hidden="false" customHeight="false" outlineLevel="0" collapsed="false">
      <c r="BF356" s="17"/>
    </row>
    <row r="357" customFormat="false" ht="12.75" hidden="false" customHeight="false" outlineLevel="0" collapsed="false">
      <c r="BF357" s="17"/>
    </row>
    <row r="358" customFormat="false" ht="12.75" hidden="false" customHeight="false" outlineLevel="0" collapsed="false">
      <c r="BF358" s="17"/>
    </row>
    <row r="359" customFormat="false" ht="12.75" hidden="false" customHeight="false" outlineLevel="0" collapsed="false">
      <c r="BF359" s="17"/>
    </row>
    <row r="360" customFormat="false" ht="12.75" hidden="false" customHeight="false" outlineLevel="0" collapsed="false">
      <c r="BF360" s="17"/>
    </row>
    <row r="361" customFormat="false" ht="12.75" hidden="false" customHeight="false" outlineLevel="0" collapsed="false">
      <c r="BF361" s="17"/>
    </row>
    <row r="362" customFormat="false" ht="12.75" hidden="false" customHeight="false" outlineLevel="0" collapsed="false">
      <c r="BF362" s="17"/>
    </row>
    <row r="363" customFormat="false" ht="12.75" hidden="false" customHeight="false" outlineLevel="0" collapsed="false">
      <c r="BF363" s="17"/>
    </row>
    <row r="364" customFormat="false" ht="12.75" hidden="false" customHeight="false" outlineLevel="0" collapsed="false">
      <c r="BF364" s="17"/>
    </row>
    <row r="365" customFormat="false" ht="12.75" hidden="false" customHeight="false" outlineLevel="0" collapsed="false">
      <c r="BF365" s="17"/>
    </row>
    <row r="366" customFormat="false" ht="12.75" hidden="false" customHeight="false" outlineLevel="0" collapsed="false">
      <c r="BF366" s="17"/>
    </row>
    <row r="367" customFormat="false" ht="12.75" hidden="false" customHeight="false" outlineLevel="0" collapsed="false">
      <c r="BF367" s="17"/>
    </row>
  </sheetData>
  <autoFilter ref="C1:H184"/>
  <mergeCells count="23">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D187:BD190"/>
    <mergeCell ref="BF187:BF190"/>
    <mergeCell ref="BD191:BD194"/>
    <mergeCell ref="BF191:BG194"/>
  </mergeCells>
  <conditionalFormatting sqref="BC2:BC184 BE2:BE184">
    <cfRule type="cellIs" priority="2" operator="greaterThanOrEqual" aboveAverage="0" equalAverage="0" bottom="0" percent="0" rank="0" text="" dxfId="2">
      <formula>0.75</formula>
    </cfRule>
    <cfRule type="cellIs" priority="3" operator="lessThan" aboveAverage="0" equalAverage="0" bottom="0" percent="0" rank="0" text="" dxfId="3">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62" width="9.14"/>
    <col collapsed="false" customWidth="true" hidden="false" outlineLevel="0" max="2" min="2" style="62" width="5.56"/>
    <col collapsed="false" customWidth="false" hidden="false" outlineLevel="0" max="257" min="3" style="62" width="9.14"/>
  </cols>
  <sheetData>
    <row r="1" customFormat="false" ht="15.75" hidden="false" customHeight="false" outlineLevel="0" collapsed="false">
      <c r="A1" s="63" t="s">
        <v>894</v>
      </c>
    </row>
    <row r="2" customFormat="false" ht="12.75" hidden="false" customHeight="false" outlineLevel="0" collapsed="false">
      <c r="A2" s="64"/>
      <c r="C2" s="65" t="s">
        <v>895</v>
      </c>
    </row>
    <row r="3" customFormat="false" ht="12.75" hidden="false" customHeight="false" outlineLevel="0" collapsed="false">
      <c r="A3" s="64"/>
    </row>
    <row r="4" customFormat="false" ht="12.75" hidden="false" customHeight="false" outlineLevel="0" collapsed="false">
      <c r="A4" s="64"/>
    </row>
    <row r="5" customFormat="false" ht="12.75" hidden="false" customHeight="false" outlineLevel="0" collapsed="false">
      <c r="A5" s="64"/>
    </row>
    <row r="6" customFormat="false" ht="12.75" hidden="false" customHeight="false" outlineLevel="0" collapsed="false">
      <c r="A6" s="64"/>
    </row>
    <row r="7" customFormat="false" ht="12.75" hidden="false" customHeight="false" outlineLevel="0" collapsed="false">
      <c r="A7" s="64"/>
    </row>
    <row r="8" customFormat="false" ht="12.75" hidden="false" customHeight="false" outlineLevel="0" collapsed="false">
      <c r="A8" s="64"/>
    </row>
    <row r="9" customFormat="false" ht="12.75" hidden="false" customHeight="false" outlineLevel="0" collapsed="false">
      <c r="A9" s="64"/>
    </row>
    <row r="10" customFormat="false" ht="12.75" hidden="false" customHeight="false" outlineLevel="0" collapsed="false">
      <c r="A10" s="64"/>
    </row>
    <row r="11" customFormat="false" ht="12.75" hidden="false" customHeight="false" outlineLevel="0" collapsed="false">
      <c r="A11" s="64"/>
    </row>
    <row r="12" customFormat="false" ht="12.75" hidden="false" customHeight="false" outlineLevel="0" collapsed="false">
      <c r="A12" s="64"/>
    </row>
    <row r="13" customFormat="false" ht="12.75" hidden="false" customHeight="false" outlineLevel="0" collapsed="false">
      <c r="A13" s="64"/>
    </row>
    <row r="14" customFormat="false" ht="12.75" hidden="false" customHeight="false" outlineLevel="0" collapsed="false">
      <c r="A14" s="64"/>
    </row>
    <row r="15" customFormat="false" ht="12.75" hidden="false" customHeight="false" outlineLevel="0" collapsed="false">
      <c r="A15" s="64"/>
    </row>
    <row r="16" customFormat="false" ht="12.75" hidden="false" customHeight="false" outlineLevel="0" collapsed="false">
      <c r="A16" s="64"/>
    </row>
    <row r="17" customFormat="false" ht="12.75" hidden="false" customHeight="false" outlineLevel="0" collapsed="false">
      <c r="A17" s="64"/>
    </row>
    <row r="18" customFormat="false" ht="12.75" hidden="false" customHeight="false" outlineLevel="0" collapsed="false">
      <c r="A18" s="64"/>
    </row>
    <row r="19" customFormat="false" ht="12.75" hidden="false" customHeight="false" outlineLevel="0" collapsed="false">
      <c r="A19" s="64"/>
    </row>
    <row r="20" customFormat="false" ht="12.75" hidden="false" customHeight="false" outlineLevel="0" collapsed="false">
      <c r="A20" s="64"/>
    </row>
    <row r="21" customFormat="false" ht="12.75" hidden="false" customHeight="false" outlineLevel="0" collapsed="false">
      <c r="A21" s="64"/>
    </row>
    <row r="22" customFormat="false" ht="12.75" hidden="false" customHeight="false" outlineLevel="0" collapsed="false">
      <c r="A22"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08-09-08T22: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021586</vt:r8>
  </property>
  <property fmtid="{D5CDD505-2E9C-101B-9397-08002B2CF9AE}" pid="3" name="_AuthorEmail">
    <vt:lpwstr>Winston.Caldwell@fox.com</vt:lpwstr>
  </property>
  <property fmtid="{D5CDD505-2E9C-101B-9397-08002B2CF9AE}" pid="4" name="_AuthorEmailDisplayName">
    <vt:lpwstr>Winston Caldwell</vt:lpwstr>
  </property>
  <property fmtid="{D5CDD505-2E9C-101B-9397-08002B2CF9AE}" pid="5" name="_EmailSubject">
    <vt:lpwstr>Comment Ballot</vt:lpwstr>
  </property>
  <property fmtid="{D5CDD505-2E9C-101B-9397-08002B2CF9AE}" pid="6" name="_NewReviewCycle">
    <vt:lpwstr/>
  </property>
</Properties>
</file>