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Patents" sheetId="4" state="visible" r:id="rId5"/>
    <sheet name="WG Officers" sheetId="5" state="visible" r:id="rId6"/>
    <sheet name="802.22 WRAN Graphic" sheetId="6" state="visible" r:id="rId7"/>
    <sheet name="802.22 WG Agenda" sheetId="7" state="visible" r:id="rId8"/>
    <sheet name="Attendance Policy" sheetId="8" state="visible" r:id="rId9"/>
  </sheets>
  <externalReferences>
    <externalReference r:id="rId10"/>
  </externalReferences>
  <definedNames>
    <definedName function="false" hidden="false" localSheetId="1" name="_xlnm.Print_Area" vbProcedure="false">'802.22 Cover'!$A$1:$T$33</definedName>
    <definedName function="false" hidden="false" localSheetId="6" name="_xlnm.Print_Area" vbProcedure="false">'802.22 WG Agenda'!$E$2:$L$112</definedName>
    <definedName function="false" hidden="false" localSheetId="5" name="_xlnm.Print_Area" vbProcedure="false">'802.22 WRAN Graphic'!$E$2:$AN$74</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4"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5" name="all" vbProcedure="false">#REF!</definedName>
    <definedName function="false" hidden="false" localSheetId="5" name="circular" vbProcedure="false">#REF!</definedName>
    <definedName function="false" hidden="false" localSheetId="5" name="Print_Area_MI" vbProcedure="false">#REF!</definedName>
    <definedName function="false" hidden="false" localSheetId="5" name="Z_00AABE15_45FB_42F7_A454_BE72949E7A28__wvu_PrintArea" vbProcedure="false">'802.22 WRAN Graphic'!$E$2:$AN$33</definedName>
    <definedName function="false" hidden="false" localSheetId="5" name="Z_00AABE15_45FB_42F7_A454_BE72949E7A28__wvu_Rows" vbProcedure="false">'802.22 WRAN Graphic'!$39:$39</definedName>
    <definedName function="false" hidden="false" localSheetId="5" name="Z_1A4B53BA_FB50_4C55_8FB0_39E1B9C1F190__wvu_PrintArea" vbProcedure="false">'802.22 WRAN Graphic'!$E$2:$AN$33</definedName>
    <definedName function="false" hidden="false" localSheetId="5" name="Z_1A4B53BA_FB50_4C55_8FB0_39E1B9C1F190__wvu_Rows" vbProcedure="false">'802.22 WRAN Graphic'!$39:$39</definedName>
    <definedName function="false" hidden="false" localSheetId="5" name="Z_20E74821_39C1_45DB_92E8_46A0E2E722B2__wvu_PrintArea" vbProcedure="false">'802.22 WRAN Graphic'!$E$2:$AN$33</definedName>
    <definedName function="false" hidden="false" localSheetId="5" name="Z_20E74821_39C1_45DB_92E8_46A0E2E722B2__wvu_Rows" vbProcedure="false">'802.22 WRAN Graphic'!$39:$39</definedName>
    <definedName function="false" hidden="false" localSheetId="5" name="Z_27B78060_68E1_4A63_8B2B_C34DB2097BAE__wvu_PrintArea" vbProcedure="false">'802.22 WRAN Graphic'!$E$2:$AN$33</definedName>
    <definedName function="false" hidden="false" localSheetId="5" name="Z_27B78060_68E1_4A63_8B2B_C34DB2097BAE__wvu_Rows" vbProcedure="false">'802.22 WRAN Graphic'!$39:$39</definedName>
    <definedName function="false" hidden="false" localSheetId="5" name="Z_471EB7C4_B2CF_4FBE_9DC9_693B69A7F9FF__wvu_PrintArea" vbProcedure="false">'802.22 WRAN Graphic'!$E$2:$AN$33</definedName>
    <definedName function="false" hidden="false" localSheetId="5" name="Z_471EB7C4_B2CF_4FBE_9DC9_693B69A7F9FF__wvu_Rows" vbProcedure="false">'802.22 WRAN Graphic'!$39:$39</definedName>
    <definedName function="false" hidden="false" localSheetId="5" name="Z_50D0CB11_55BB_43D8_AE23_D74B28948084__wvu_PrintArea" vbProcedure="false">'802.22 WRAN Graphic'!$E$2:$AN$33</definedName>
    <definedName function="false" hidden="false" localSheetId="5" name="Z_50D0CB11_55BB_43D8_AE23_D74B28948084__wvu_Rows" vbProcedure="false">'802.22 WRAN Graphic'!$39:$39</definedName>
    <definedName function="false" hidden="false" localSheetId="5" name="Z_7E5ADFC7_82CA_4A70_A250_6FC82DA284DC__wvu_PrintArea" vbProcedure="false">'802.22 WRAN Graphic'!$E$2:$AN$33</definedName>
    <definedName function="false" hidden="false" localSheetId="5" name="Z_7E5ADFC7_82CA_4A70_A250_6FC82DA284DC__wvu_Rows" vbProcedure="false">'802.22 WRAN Graphic'!$39:$39</definedName>
    <definedName function="false" hidden="false" localSheetId="5" name="Z_B316FFF2_8282_4BB7_BE04_5FED6E033DE9__wvu_PrintArea" vbProcedure="false">'802.22 WRAN Graphic'!$E$2:$AN$33</definedName>
    <definedName function="false" hidden="false" localSheetId="5" name="Z_B316FFF2_8282_4BB7_BE04_5FED6E033DE9__wvu_Rows" vbProcedure="false">'802.22 WRAN Graphic'!$39:$39</definedName>
    <definedName function="false" hidden="false" localSheetId="6" name="Print_Area_MI" vbProcedure="false">#REF!</definedName>
    <definedName function="false" hidden="false" localSheetId="6" name="Z_00AABE15_45FB_42F7_A454_BE72949E7A28__wvu_PrintArea" vbProcedure="false">'802.22 WG Agenda'!$F$2:$L$53</definedName>
    <definedName function="false" hidden="false" localSheetId="6" name="Z_1A4B53BA_FB50_4C55_8FB0_39E1B9C1F190__wvu_PrintArea" vbProcedure="false">'802.22 WG Agenda'!$F$2:$L$53</definedName>
    <definedName function="false" hidden="false" localSheetId="6" name="Z_1A4B53BA_FB50_4C55_8FB0_39E1B9C1F190__wvu_Rows" vbProcedure="false">'802.22 WG Agenda'!$113:$117,'802.22 WG Agenda'!$118:$178,#REF!,#REF!</definedName>
    <definedName function="false" hidden="false" localSheetId="6" name="Z_20E74821_39C1_45DB_92E8_46A0E2E722B2__wvu_PrintArea" vbProcedure="false">'802.22 WG Agenda'!$F$2:$L$53</definedName>
    <definedName function="false" hidden="false" localSheetId="6" name="Z_20E74821_39C1_45DB_92E8_46A0E2E722B2__wvu_Rows" vbProcedure="false">#REF!,'802.22 WG Agenda'!$113:$117,'802.22 WG Agenda'!$118:$178</definedName>
    <definedName function="false" hidden="false" localSheetId="6" name="Z_27B78060_68E1_4A63_8B2B_C34DB2097BAE__wvu_PrintArea" vbProcedure="false">'802.22 WG Agenda'!$F$2:$L$53</definedName>
    <definedName function="false" hidden="false" localSheetId="6" name="Z_2A0FDEE0_69FA_11D3_B977_C0F04DC10124__wvu_PrintArea" vbProcedure="false">#REF!</definedName>
    <definedName function="false" hidden="false" localSheetId="6" name="Z_471EB7C4_B2CF_4FBE_9DC9_693B69A7F9FF__wvu_PrintArea" vbProcedure="false">'802.22 WG Agenda'!$F$2:$L$53</definedName>
    <definedName function="false" hidden="false" localSheetId="6" name="Z_50D0CB11_55BB_43D8_AE23_D74B28948084__wvu_PrintArea" vbProcedure="false">'802.22 WG Agenda'!$F$2:$L$53</definedName>
    <definedName function="false" hidden="false" localSheetId="6" name="Z_50D0CB11_55BB_43D8_AE23_D74B28948084__wvu_Rows" vbProcedure="false">#REF!,'802.22 WG Agenda'!$118:$178,#REF!,#REF!</definedName>
    <definedName function="false" hidden="false" localSheetId="6" name="Z_7E5ADFC7_82CA_4A70_A250_6FC82DA284DC__wvu_PrintArea" vbProcedure="false">'802.22 WG Agenda'!$F$2:$L$53</definedName>
    <definedName function="false" hidden="false" localSheetId="6" name="Z_7E5ADFC7_82CA_4A70_A250_6FC82DA284DC__wvu_Rows" vbProcedure="false">#REF!,'802.22 WG Agenda'!$113:$117,#REF!,#REF!</definedName>
    <definedName function="false" hidden="false" localSheetId="6" name="Z_B316FFF2_8282_4BB7_BE04_5FED6E033DE9__wvu_PrintArea" vbProcedure="false">'802.22 WG Agenda'!$F$2:$L$53</definedName>
    <definedName function="false" hidden="false" localSheetId="6" name="_Parse_In" vbProcedure="false">'802.22 WG Agenda'!$F$2:$F$53</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76">
  <si>
    <t xml:space="preserve">IEEE P802.22 Wireless RANs</t>
  </si>
  <si>
    <t xml:space="preserve">Submission</t>
  </si>
  <si>
    <t xml:space="preserve">Designator:</t>
  </si>
  <si>
    <t xml:space="preserve">doc.: IEEE 802.22-08/0139r0</t>
  </si>
  <si>
    <t xml:space="preserve"> Date:</t>
  </si>
  <si>
    <t xml:space="preserve">May 2008</t>
  </si>
  <si>
    <t xml:space="preserve">Graphic</t>
  </si>
  <si>
    <t xml:space="preserve">First Author:</t>
  </si>
  <si>
    <t xml:space="preserve">Carl R. Stevenson, Chair, IEEE 802.22 Working Group on WRANs</t>
  </si>
  <si>
    <t xml:space="preserve">Agendas</t>
  </si>
  <si>
    <t xml:space="preserve">Subject:</t>
  </si>
  <si>
    <t xml:space="preserve">Tentative Agenda May 2008</t>
  </si>
  <si>
    <t xml:space="preserve">Officers</t>
  </si>
  <si>
    <t xml:space="preserve">Full Date:</t>
  </si>
  <si>
    <t xml:space="preserve">2006-05-11</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Patents</t>
  </si>
  <si>
    <t xml:space="preserve">Phone: </t>
  </si>
  <si>
    <t xml:space="preserve">+1 (610) 841-6180</t>
  </si>
  <si>
    <t xml:space="preserve">Attendance &amp; Voting</t>
  </si>
  <si>
    <t xml:space="preserve">Fax: </t>
  </si>
  <si>
    <t xml:space="preserve">+1 (484) 214-0204</t>
  </si>
  <si>
    <t xml:space="preserve">email: wk3c@wk3c.com</t>
  </si>
  <si>
    <t xml:space="preserve">Abstract:</t>
  </si>
  <si>
    <t xml:space="preserve">INTERIM</t>
  </si>
  <si>
    <t xml:space="preserve">23rd IEEE 802.22 WIRELESS REGIONAL AREA NETWORKS SESSION</t>
  </si>
  <si>
    <t xml:space="preserve">`</t>
  </si>
  <si>
    <t xml:space="preserve">R0</t>
  </si>
  <si>
    <t xml:space="preserve">Hyatt Regency Jacksonville Riverfront, 225 East Coast Line Drive, Jacksonville, FL, USA</t>
  </si>
  <si>
    <t xml:space="preserve">January 11th-16th, 2008</t>
  </si>
  <si>
    <t xml:space="preserve">http://www.ieee802.org/22</t>
  </si>
  <si>
    <t xml:space="preserve">Carl R. Stevenson - Chair, IEEE 802.22 Working Group on WRANs</t>
  </si>
  <si>
    <t xml:space="preserve">wk3c@wk3c.com</t>
  </si>
  <si>
    <t xml:space="preserve">IEEE PATENT POLICY</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Lead Edito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 (MAC)</t>
  </si>
  <si>
    <t xml:space="preserve">WG Technical Editors</t>
  </si>
  <si>
    <t xml:space="preserve">(408) 467-8410</t>
  </si>
  <si>
    <t xml:space="preserve">wendong.hu@st.com</t>
  </si>
  <si>
    <t xml:space="preserve">Zander Lei (PHY)</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69th)</t>
  </si>
  <si>
    <t xml:space="preserve">07:00-08:00</t>
  </si>
  <si>
    <t xml:space="preserve">  </t>
  </si>
  <si>
    <t xml:space="preserve">08:00-08:30</t>
  </si>
  <si>
    <t xml:space="preserve">IEEE 802 JOINT WIRELESS</t>
  </si>
  <si>
    <t xml:space="preserve">802.22 MAC Issues</t>
  </si>
  <si>
    <t xml:space="preserve">802.22 PHY Issues</t>
  </si>
  <si>
    <t xml:space="preserve">TG1</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WG CAC</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Issues (General)</t>
  </si>
  <si>
    <t xml:space="preserve">TG2</t>
  </si>
  <si>
    <t xml:space="preserve">Anti-Trust</t>
  </si>
  <si>
    <t xml:space="preserve">15:30-16:00</t>
  </si>
  <si>
    <t xml:space="preserve">16:00-16:30</t>
  </si>
  <si>
    <t xml:space="preserve">NEW MEMBERS ORIENTATION</t>
  </si>
  <si>
    <t xml:space="preserve">16:30-17:00</t>
  </si>
  <si>
    <t xml:space="preserve">Ethics</t>
  </si>
  <si>
    <t xml:space="preserve">17:00-17:30</t>
  </si>
  <si>
    <t xml:space="preserve">WIRELESS LEADERSHIP MEETING</t>
  </si>
  <si>
    <t xml:space="preserve">17:30-18:00</t>
  </si>
  <si>
    <t xml:space="preserve">Reference</t>
  </si>
  <si>
    <t xml:space="preserve">18:00-18:30</t>
  </si>
  <si>
    <t xml:space="preserve">Dinner Break</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2th, 2008 - 10:30-12:30</t>
  </si>
  <si>
    <t xml:space="preserve">CHAIR - CARL R. STEVENSON / VICE-CHAIR - GERALD CHOUINARD / SECRETARY - EDWARD AU</t>
  </si>
  <si>
    <t xml:space="preserve">Update of WG, TG, Ad Hoc, and Regulatory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6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ROSE</t>
  </si>
  <si>
    <t xml:space="preserve">3.3.2</t>
  </si>
  <si>
    <t xml:space="preserve">TG2 CLOSING REPORT &amp; NEXT MEETIN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t>
  </si>
  <si>
    <t xml:space="preserve">5.3.1</t>
  </si>
  <si>
    <t xml:space="preserve">5.3.2</t>
  </si>
  <si>
    <t xml:space="preserve">AD HOC GROUP MOTIONS:</t>
  </si>
  <si>
    <t xml:space="preserve">5.4.1</t>
  </si>
  <si>
    <t xml:space="preserve">SPECTRUM SENSING TIGER TEAM  (If Required)</t>
  </si>
  <si>
    <t xml:space="preserve">5.4.2</t>
  </si>
  <si>
    <t xml:space="preserve">GEOLOCATION/DATABASE TIGER TEAM (If Required)</t>
  </si>
  <si>
    <t xml:space="preserve">DT</t>
  </si>
  <si>
    <t xml:space="preserve">ANY OTHER BUSINESS</t>
  </si>
  <si>
    <t xml:space="preserve">NEXT MTG: July 12-17, 2006, Hyatt Regency Dallas, TX, USA - 100th Mtg - Plenary</t>
  </si>
  <si>
    <t xml:space="preserve">ADJOURN THIS SESSION</t>
  </si>
  <si>
    <t xml:space="preserve">ME - Motion, External        MI - Motion, Internal         DT - Discussion Topic         II - Information Item</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hh:mm"/>
    <numFmt numFmtId="173" formatCode="0"/>
  </numFmts>
  <fonts count="11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0"/>
    </font>
    <font>
      <sz val="36"/>
      <color rgb="FFFFFF00"/>
      <name val="Arial"/>
      <family val="0"/>
    </font>
    <font>
      <b val="true"/>
      <sz val="18"/>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00"/>
      <name val="Arial"/>
      <family val="2"/>
    </font>
    <font>
      <b val="true"/>
      <sz val="12"/>
      <color rgb="FFFFFFFF"/>
      <name val="Arial"/>
      <family val="2"/>
    </font>
    <font>
      <sz val="12"/>
      <color rgb="FFFF00FF"/>
      <name val="Arial"/>
      <family val="2"/>
    </font>
    <font>
      <b val="true"/>
      <sz val="10"/>
      <color rgb="FFFFFFFF"/>
      <name val="Arial"/>
      <family val="2"/>
    </font>
    <font>
      <b val="true"/>
      <sz val="36"/>
      <color rgb="FFFFFFFF"/>
      <name val="Arial"/>
      <family val="2"/>
    </font>
    <font>
      <b val="true"/>
      <sz val="14"/>
      <color rgb="FFFFFFFF"/>
      <name val="Arial"/>
      <family val="2"/>
    </font>
    <font>
      <b val="true"/>
      <sz val="11"/>
      <color rgb="FF000000"/>
      <name val="Arial"/>
      <family val="0"/>
    </font>
    <font>
      <b val="true"/>
      <sz val="12"/>
      <color rgb="FFFF0000"/>
      <name val="Arial"/>
      <family val="2"/>
    </font>
    <font>
      <b val="true"/>
      <sz val="10"/>
      <name val="Arial"/>
      <family val="0"/>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color rgb="FF000000"/>
      <name val="Arial"/>
      <family val="2"/>
    </font>
    <font>
      <sz val="12"/>
      <name val="Arial"/>
      <family val="0"/>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0"/>
      <color rgb="FFFF00FF"/>
      <name val="Arial"/>
      <family val="2"/>
    </font>
    <font>
      <sz val="12"/>
      <color rgb="FFFF0000"/>
      <name val="Arial"/>
      <family val="2"/>
    </font>
    <font>
      <b val="true"/>
      <sz val="10"/>
      <color rgb="FFFF0000"/>
      <name val="Arial"/>
      <family val="2"/>
    </font>
    <font>
      <sz val="12"/>
      <color rgb="FFFFFFFF"/>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color rgb="FFFFFFFF"/>
      <name val="Arial"/>
      <family val="0"/>
    </font>
    <font>
      <sz val="14"/>
      <name val="Arial"/>
      <family val="0"/>
    </font>
    <font>
      <sz val="18"/>
      <name val="Arial"/>
      <family val="2"/>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00FF"/>
        <bgColor rgb="FFFF00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6" fillId="6" borderId="13" xfId="0" applyFont="true" applyBorder="true" applyAlignment="true" applyProtection="false">
      <alignment horizontal="left" vertical="top" textRotation="0" wrapText="tru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64" fontId="41" fillId="12" borderId="12" xfId="0" applyFont="true" applyBorder="true" applyAlignment="true" applyProtection="false">
      <alignment horizontal="left" vertical="top" textRotation="0" wrapText="true" indent="0" shrinkToFit="false"/>
      <protection locked="true" hidden="false"/>
    </xf>
    <xf numFmtId="164" fontId="41" fillId="5" borderId="15" xfId="0" applyFont="true" applyBorder="true" applyAlignment="true" applyProtection="false">
      <alignment horizontal="left" vertical="top" textRotation="0" wrapText="true" indent="0" shrinkToFit="false"/>
      <protection locked="true" hidden="false"/>
    </xf>
    <xf numFmtId="168" fontId="41"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1"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1" fillId="12" borderId="11"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5" borderId="17" xfId="0" applyFont="true" applyBorder="true" applyAlignment="true" applyProtection="false">
      <alignment horizontal="left" vertical="top" textRotation="0" wrapText="true" indent="0" shrinkToFit="false"/>
      <protection locked="true" hidden="false"/>
    </xf>
    <xf numFmtId="168" fontId="41"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1" fillId="4" borderId="20" xfId="0"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41" fillId="5" borderId="11" xfId="0" applyFont="true" applyBorder="true" applyAlignment="true" applyProtection="false">
      <alignment horizontal="left" vertical="top" textRotation="0" wrapText="true" indent="0" shrinkToFit="false"/>
      <protection locked="true" hidden="false"/>
    </xf>
    <xf numFmtId="168" fontId="41" fillId="12" borderId="11" xfId="0" applyFont="true" applyBorder="true" applyAlignment="true" applyProtection="false">
      <alignment horizontal="left" vertical="top" textRotation="0" wrapText="true" indent="0" shrinkToFit="false"/>
      <protection locked="true" hidden="false"/>
    </xf>
    <xf numFmtId="164" fontId="48" fillId="12" borderId="22" xfId="20" applyFont="true" applyBorder="true" applyAlignment="true" applyProtection="true">
      <alignment horizontal="left" vertical="top" textRotation="0" wrapText="true" indent="0" shrinkToFit="false"/>
      <protection locked="true" hidden="false"/>
    </xf>
    <xf numFmtId="164" fontId="48"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8" fontId="41"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8" fontId="41" fillId="0" borderId="28"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8" fontId="41" fillId="0" borderId="11" xfId="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true">
      <alignment horizontal="left" vertical="center" textRotation="0" wrapText="true" indent="0" shrinkToFit="false"/>
      <protection locked="true" hidden="false"/>
    </xf>
    <xf numFmtId="164" fontId="48" fillId="0" borderId="29" xfId="2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8" fontId="41" fillId="0" borderId="11" xfId="0" applyFont="true" applyBorder="true" applyAlignment="true" applyProtection="false">
      <alignment horizontal="left" vertical="top" textRotation="0" wrapText="true" indent="0" shrinkToFit="false"/>
      <protection locked="true" hidden="false"/>
    </xf>
    <xf numFmtId="164" fontId="11" fillId="0" borderId="30" xfId="20" applyFont="false" applyBorder="true" applyAlignment="true" applyProtection="true">
      <alignment horizontal="general" vertical="top" textRotation="0" wrapText="false" indent="0" shrinkToFit="false"/>
      <protection locked="true" hidden="false"/>
    </xf>
    <xf numFmtId="164" fontId="48" fillId="0" borderId="29" xfId="20" applyFont="true" applyBorder="true" applyAlignment="true" applyProtection="true">
      <alignment horizontal="left" vertical="top" textRotation="0" wrapText="true" indent="0" shrinkToFit="false"/>
      <protection locked="true" hidden="false"/>
    </xf>
    <xf numFmtId="164" fontId="41" fillId="0" borderId="31" xfId="0" applyFont="true" applyBorder="true" applyAlignment="true" applyProtection="false">
      <alignment horizontal="left" vertical="top"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8" fontId="41" fillId="0" borderId="32" xfId="0" applyFont="true" applyBorder="true" applyAlignment="true" applyProtection="false">
      <alignment horizontal="left" vertical="top" textRotation="0" wrapText="true" indent="0" shrinkToFit="false"/>
      <protection locked="true" hidden="false"/>
    </xf>
    <xf numFmtId="164" fontId="11" fillId="0" borderId="33" xfId="20" applyFont="false" applyBorder="true" applyAlignment="true" applyProtection="true">
      <alignment horizontal="left" vertical="top" textRotation="0" wrapText="true" indent="0" shrinkToFit="false"/>
      <protection locked="true" hidden="false"/>
    </xf>
    <xf numFmtId="164" fontId="44" fillId="11"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1"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2" fillId="4" borderId="6" xfId="0" applyFont="true" applyBorder="true" applyAlignment="true" applyProtection="false">
      <alignment horizontal="center" vertical="center" textRotation="0" wrapText="false" indent="0" shrinkToFit="false"/>
      <protection locked="true" hidden="false"/>
    </xf>
    <xf numFmtId="164" fontId="53" fillId="2" borderId="34" xfId="0" applyFont="true" applyBorder="true" applyAlignment="true" applyProtection="false">
      <alignment horizontal="center" vertical="center" textRotation="0" wrapText="false" indent="0" shrinkToFit="false"/>
      <protection locked="true" hidden="false"/>
    </xf>
    <xf numFmtId="167" fontId="54" fillId="2" borderId="35" xfId="0" applyFont="true" applyBorder="true" applyAlignment="true" applyProtection="false">
      <alignment horizontal="left" vertical="bottom" textRotation="0" wrapText="false" indent="15"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7" fontId="56" fillId="5" borderId="36" xfId="0" applyFont="true" applyBorder="true" applyAlignment="true" applyProtection="false">
      <alignment horizontal="left" vertical="center" textRotation="0" wrapText="true" indent="15"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58" fillId="6" borderId="1" xfId="0" applyFont="true" applyBorder="true" applyAlignment="true" applyProtection="false">
      <alignment horizontal="general" vertical="center" textRotation="0" wrapText="false" indent="0" shrinkToFit="false"/>
      <protection locked="true" hidden="false"/>
    </xf>
    <xf numFmtId="164" fontId="38"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22"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0" fillId="13" borderId="6" xfId="0" applyFont="true" applyBorder="true" applyAlignment="true" applyProtection="false">
      <alignment horizontal="center" vertical="center" textRotation="0" wrapText="false" indent="0" shrinkToFit="false"/>
      <protection locked="true" hidden="false"/>
    </xf>
    <xf numFmtId="164" fontId="53" fillId="4" borderId="38" xfId="0" applyFont="true" applyBorder="true" applyAlignment="true" applyProtection="false">
      <alignment horizontal="center" vertical="center" textRotation="0" wrapText="false" indent="0" shrinkToFit="false"/>
      <protection locked="true" hidden="false"/>
    </xf>
    <xf numFmtId="164" fontId="53" fillId="4" borderId="39" xfId="0" applyFont="tru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center" vertical="center" textRotation="0" wrapText="false" indent="0" shrinkToFit="false"/>
      <protection locked="true" hidden="false"/>
    </xf>
    <xf numFmtId="164" fontId="53" fillId="4" borderId="40" xfId="0" applyFont="true" applyBorder="true" applyAlignment="true" applyProtection="false">
      <alignment horizontal="center" vertical="center" textRotation="0" wrapText="true" indent="0" shrinkToFit="false"/>
      <protection locked="true" hidden="false"/>
    </xf>
    <xf numFmtId="164" fontId="53" fillId="4" borderId="41"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2" fillId="12" borderId="5" xfId="0" applyFont="true" applyBorder="true" applyAlignment="true" applyProtection="false">
      <alignment horizontal="center" vertical="center" textRotation="0" wrapText="false" indent="0" shrinkToFit="false"/>
      <protection locked="true" hidden="false"/>
    </xf>
    <xf numFmtId="164" fontId="63"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2" fillId="14" borderId="6" xfId="0" applyFont="true" applyBorder="true" applyAlignment="true" applyProtection="false">
      <alignment horizontal="general" vertical="center" textRotation="0" wrapText="true" indent="0" shrinkToFit="false"/>
      <protection locked="true" hidden="false"/>
    </xf>
    <xf numFmtId="164" fontId="63" fillId="14" borderId="3" xfId="0" applyFont="true" applyBorder="true" applyAlignment="true" applyProtection="false">
      <alignment horizontal="center" vertical="center" textRotation="0" wrapText="true" indent="0" shrinkToFit="false"/>
      <protection locked="true" hidden="false"/>
    </xf>
    <xf numFmtId="164" fontId="64" fillId="14" borderId="39" xfId="0" applyFont="true" applyBorder="true" applyAlignment="true" applyProtection="false">
      <alignment horizontal="center" vertical="center" textRotation="0" wrapText="true" indent="0" shrinkToFit="false"/>
      <protection locked="true" hidden="false"/>
    </xf>
    <xf numFmtId="164" fontId="63" fillId="14" borderId="3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4" fillId="14" borderId="4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62" fillId="12" borderId="5" xfId="0" applyFont="true" applyBorder="true" applyAlignment="true" applyProtection="false">
      <alignment horizontal="center" vertical="center" textRotation="0" wrapText="true" indent="0" shrinkToFit="false"/>
      <protection locked="true" hidden="false"/>
    </xf>
    <xf numFmtId="164" fontId="53" fillId="14" borderId="1" xfId="0" applyFont="true" applyBorder="true" applyAlignment="true" applyProtection="false">
      <alignment horizontal="general" vertical="center" textRotation="0" wrapText="true" indent="0" shrinkToFit="false"/>
      <protection locked="true" hidden="false"/>
    </xf>
    <xf numFmtId="164" fontId="66" fillId="4" borderId="7" xfId="20" applyFont="true" applyBorder="true" applyAlignment="true" applyProtection="true">
      <alignment horizontal="center" vertical="bottom" textRotation="0" wrapText="true" indent="0" shrinkToFit="false"/>
      <protection locked="true" hidden="false"/>
    </xf>
    <xf numFmtId="164" fontId="62" fillId="14" borderId="0" xfId="0" applyFont="true" applyBorder="true" applyAlignment="true" applyProtection="false">
      <alignment horizontal="general" vertical="center" textRotation="0" wrapText="true" indent="0" shrinkToFit="false"/>
      <protection locked="true" hidden="false"/>
    </xf>
    <xf numFmtId="164" fontId="66" fillId="15" borderId="34" xfId="20" applyFont="true" applyBorder="true" applyAlignment="true" applyProtection="true">
      <alignment horizontal="center" vertical="center" textRotation="0" wrapText="true" indent="0" shrinkToFit="false"/>
      <protection locked="true" hidden="false"/>
    </xf>
    <xf numFmtId="164" fontId="66" fillId="5" borderId="34" xfId="20" applyFont="true" applyBorder="true" applyAlignment="true" applyProtection="true">
      <alignment horizontal="center" vertical="center" textRotation="0" wrapText="true" indent="0" shrinkToFit="false"/>
      <protection locked="true" hidden="false"/>
    </xf>
    <xf numFmtId="164" fontId="53" fillId="16" borderId="6" xfId="0" applyFont="true" applyBorder="true" applyAlignment="true" applyProtection="false">
      <alignment horizontal="center" vertical="center" textRotation="0" wrapText="true" indent="0" shrinkToFit="false"/>
      <protection locked="true" hidden="false"/>
    </xf>
    <xf numFmtId="164" fontId="66" fillId="15" borderId="41" xfId="20" applyFont="true" applyBorder="true" applyAlignment="true" applyProtection="true">
      <alignment horizontal="center" vertical="center" textRotation="0" wrapText="true" indent="0" shrinkToFit="false"/>
      <protection locked="true" hidden="false"/>
    </xf>
    <xf numFmtId="164" fontId="66" fillId="5" borderId="41" xfId="20" applyFont="true" applyBorder="true" applyAlignment="true" applyProtection="true">
      <alignment horizontal="center" vertical="center" textRotation="0" wrapText="true" indent="0" shrinkToFit="false"/>
      <protection locked="true" hidden="false"/>
    </xf>
    <xf numFmtId="164" fontId="66" fillId="15" borderId="43" xfId="20" applyFont="true" applyBorder="true" applyAlignment="true" applyProtection="true">
      <alignment horizontal="center" vertical="center" textRotation="0" wrapText="true" indent="0" shrinkToFit="false"/>
      <protection locked="true" hidden="false"/>
    </xf>
    <xf numFmtId="164" fontId="66" fillId="17" borderId="11" xfId="2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5" fillId="2" borderId="38"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7" fillId="6" borderId="10" xfId="20" applyFont="true" applyBorder="true" applyAlignment="true" applyProtection="true">
      <alignment horizontal="center" vertical="center" textRotation="0" wrapText="true" indent="0" shrinkToFit="false"/>
      <protection locked="true" hidden="false"/>
    </xf>
    <xf numFmtId="164" fontId="66" fillId="4" borderId="10" xfId="20" applyFont="true" applyBorder="true" applyAlignment="true" applyProtection="true">
      <alignment horizontal="center" vertical="center" textRotation="0" wrapText="fals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62" fillId="13" borderId="27" xfId="0" applyFont="true" applyBorder="true" applyAlignment="true" applyProtection="false">
      <alignment horizontal="center" vertical="center" textRotation="0" wrapText="true" indent="0" shrinkToFit="false"/>
      <protection locked="true" hidden="false"/>
    </xf>
    <xf numFmtId="164" fontId="53" fillId="13" borderId="10" xfId="0" applyFont="true" applyBorder="true" applyAlignment="true" applyProtection="false">
      <alignment horizontal="center" vertical="center" textRotation="0" wrapText="true" indent="0" shrinkToFit="false"/>
      <protection locked="true" hidden="false"/>
    </xf>
    <xf numFmtId="164" fontId="53" fillId="13" borderId="44" xfId="0" applyFont="true" applyBorder="true" applyAlignment="true" applyProtection="false">
      <alignment horizontal="center" vertical="center" textRotation="0" wrapText="true" indent="0" shrinkToFit="false"/>
      <protection locked="true" hidden="false"/>
    </xf>
    <xf numFmtId="164" fontId="53" fillId="13" borderId="45" xfId="0" applyFont="true" applyBorder="true" applyAlignment="true" applyProtection="false">
      <alignment horizontal="center" vertical="center" textRotation="0" wrapText="true" indent="0" shrinkToFit="false"/>
      <protection locked="true" hidden="false"/>
    </xf>
    <xf numFmtId="164" fontId="53" fillId="13" borderId="30" xfId="0" applyFont="true" applyBorder="true" applyAlignment="true" applyProtection="false">
      <alignment horizontal="center" vertical="center" textRotation="0" wrapText="true" indent="0" shrinkToFit="false"/>
      <protection locked="true" hidden="false"/>
    </xf>
    <xf numFmtId="164" fontId="66" fillId="13" borderId="2" xfId="0" applyFont="true" applyBorder="true" applyAlignment="true" applyProtection="false">
      <alignment horizontal="center" vertical="center" textRotation="0" wrapText="true" indent="0" shrinkToFit="false"/>
      <protection locked="true" hidden="false"/>
    </xf>
    <xf numFmtId="164" fontId="66" fillId="17" borderId="10" xfId="20" applyFont="true" applyBorder="true" applyAlignment="true" applyProtection="true">
      <alignment horizontal="center" vertical="center" textRotation="0" wrapText="true" indent="0" shrinkToFit="false"/>
      <protection locked="true" hidden="false"/>
    </xf>
    <xf numFmtId="164" fontId="66" fillId="5" borderId="6" xfId="20" applyFont="true" applyBorder="true" applyAlignment="true" applyProtection="true">
      <alignment horizontal="center" vertical="center" textRotation="0" wrapText="true" indent="0" shrinkToFit="false"/>
      <protection locked="true" hidden="false"/>
    </xf>
    <xf numFmtId="164" fontId="53" fillId="17" borderId="11" xfId="20" applyFont="true" applyBorder="true" applyAlignment="true" applyProtection="true">
      <alignment horizontal="center" vertical="center" textRotation="0" wrapText="true" indent="0" shrinkToFit="false"/>
      <protection locked="true" hidden="false"/>
    </xf>
    <xf numFmtId="164" fontId="69" fillId="6" borderId="1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53" fillId="14" borderId="1" xfId="0" applyFont="true" applyBorder="true" applyAlignment="true" applyProtection="false">
      <alignment horizontal="center" vertical="center" textRotation="0" wrapText="true" indent="0" shrinkToFit="false"/>
      <protection locked="true" hidden="false"/>
    </xf>
    <xf numFmtId="164" fontId="62" fillId="11" borderId="44" xfId="0" applyFont="true" applyBorder="true" applyAlignment="true" applyProtection="false">
      <alignment horizontal="center" vertical="center" textRotation="0" wrapText="true" indent="0" shrinkToFit="false"/>
      <protection locked="true" hidden="false"/>
    </xf>
    <xf numFmtId="164" fontId="53" fillId="11" borderId="6" xfId="0" applyFont="true" applyBorder="true" applyAlignment="true" applyProtection="false">
      <alignment horizontal="center" vertical="center" textRotation="0" wrapText="true" indent="0" shrinkToFit="false"/>
      <protection locked="true" hidden="false"/>
    </xf>
    <xf numFmtId="164" fontId="53" fillId="11" borderId="40" xfId="0" applyFont="true" applyBorder="true" applyAlignment="true" applyProtection="false">
      <alignment horizontal="center" vertical="center" textRotation="0" wrapText="true" indent="0" shrinkToFit="false"/>
      <protection locked="true" hidden="false"/>
    </xf>
    <xf numFmtId="164" fontId="67" fillId="9" borderId="2" xfId="0" applyFont="true" applyBorder="true" applyAlignment="true" applyProtection="false">
      <alignment horizontal="center" vertical="center" textRotation="0" wrapText="fals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164" fontId="62" fillId="12" borderId="44" xfId="0" applyFont="true" applyBorder="true" applyAlignment="true" applyProtection="false">
      <alignment horizontal="center" vertical="center" textRotation="0" wrapText="true" indent="0" shrinkToFit="false"/>
      <protection locked="true" hidden="false"/>
    </xf>
    <xf numFmtId="164" fontId="62" fillId="14" borderId="1" xfId="0" applyFont="true" applyBorder="true" applyAlignment="true" applyProtection="false">
      <alignment horizontal="general" vertical="center" textRotation="0" wrapText="true" indent="0" shrinkToFit="false"/>
      <protection locked="true" hidden="false"/>
    </xf>
    <xf numFmtId="164" fontId="63" fillId="14" borderId="1" xfId="0" applyFont="true" applyBorder="true" applyAlignment="true" applyProtection="false">
      <alignment horizontal="general" vertical="center" textRotation="0" wrapText="true" indent="0" shrinkToFit="false"/>
      <protection locked="true" hidden="false"/>
    </xf>
    <xf numFmtId="164" fontId="66" fillId="17" borderId="7" xfId="20" applyFont="true" applyBorder="true" applyAlignment="true" applyProtection="true">
      <alignment horizontal="center" vertical="center" textRotation="0" wrapText="true" indent="0" shrinkToFit="false"/>
      <protection locked="true" hidden="false"/>
    </xf>
    <xf numFmtId="164" fontId="53" fillId="18" borderId="7"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5" fillId="9" borderId="10" xfId="20" applyFont="true" applyBorder="true" applyAlignment="true" applyProtection="true">
      <alignment horizontal="center" vertical="center" textRotation="0" wrapText="false" indent="0" shrinkToFit="false"/>
      <protection locked="true" hidden="false"/>
    </xf>
    <xf numFmtId="164" fontId="63" fillId="13" borderId="46" xfId="0" applyFont="true" applyBorder="true" applyAlignment="true" applyProtection="false">
      <alignment horizontal="general" vertical="center" textRotation="0" wrapText="true" indent="0" shrinkToFit="false"/>
      <protection locked="true" hidden="false"/>
    </xf>
    <xf numFmtId="164" fontId="62" fillId="14" borderId="1" xfId="0" applyFont="true" applyBorder="true" applyAlignment="true" applyProtection="false">
      <alignment horizontal="center" vertical="center" textRotation="0" wrapText="true" indent="0" shrinkToFit="false"/>
      <protection locked="true" hidden="false"/>
    </xf>
    <xf numFmtId="164" fontId="53" fillId="13" borderId="42" xfId="0" applyFont="true" applyBorder="true" applyAlignment="true" applyProtection="false">
      <alignment horizontal="center" vertical="center" textRotation="0" wrapText="true" indent="0" shrinkToFit="false"/>
      <protection locked="true" hidden="false"/>
    </xf>
    <xf numFmtId="164" fontId="62" fillId="19" borderId="44" xfId="0" applyFont="true" applyBorder="true" applyAlignment="true" applyProtection="false">
      <alignment horizontal="center" vertical="center" textRotation="0" wrapText="true" indent="0" shrinkToFit="false"/>
      <protection locked="true" hidden="false"/>
    </xf>
    <xf numFmtId="164" fontId="62" fillId="7" borderId="44" xfId="0" applyFont="true" applyBorder="true" applyAlignment="true" applyProtection="false">
      <alignment horizontal="center" vertical="center" textRotation="0" wrapText="true" indent="0" shrinkToFit="false"/>
      <protection locked="true" hidden="false"/>
    </xf>
    <xf numFmtId="164" fontId="61" fillId="7" borderId="46" xfId="20" applyFont="true" applyBorder="true" applyAlignment="true" applyProtection="true">
      <alignment horizontal="center" vertical="center" textRotation="0" wrapText="false" indent="0" shrinkToFit="false"/>
      <protection locked="true" hidden="false"/>
    </xf>
    <xf numFmtId="164" fontId="62" fillId="11" borderId="27" xfId="0" applyFont="true" applyBorder="true" applyAlignment="true" applyProtection="false">
      <alignment horizontal="center" vertical="center" textRotation="0" wrapText="true" indent="0" shrinkToFit="false"/>
      <protection locked="true" hidden="false"/>
    </xf>
    <xf numFmtId="164" fontId="63" fillId="14" borderId="1" xfId="0" applyFont="true" applyBorder="true" applyAlignment="true" applyProtection="false">
      <alignment horizontal="center" vertical="center" textRotation="0" wrapText="false" indent="0" shrinkToFit="false"/>
      <protection locked="true" hidden="false"/>
    </xf>
    <xf numFmtId="164" fontId="66" fillId="11" borderId="10" xfId="0" applyFont="true" applyBorder="true" applyAlignment="true" applyProtection="false">
      <alignment horizontal="center" vertical="center" textRotation="0" wrapText="true" indent="0" shrinkToFit="false"/>
      <protection locked="true" hidden="false"/>
    </xf>
    <xf numFmtId="164" fontId="63" fillId="14" borderId="0" xfId="0" applyFont="true" applyBorder="true" applyAlignment="true" applyProtection="false">
      <alignment horizontal="general" vertical="center" textRotation="0" wrapText="fals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66" fillId="13" borderId="45"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false" indent="0" shrinkToFit="false"/>
      <protection locked="true" hidden="false"/>
    </xf>
    <xf numFmtId="164" fontId="62" fillId="14" borderId="27" xfId="0" applyFont="true" applyBorder="true" applyAlignment="true" applyProtection="false">
      <alignment horizontal="center" vertical="center" textRotation="0" wrapText="true" indent="0" shrinkToFit="false"/>
      <protection locked="true" hidden="false"/>
    </xf>
    <xf numFmtId="164" fontId="66" fillId="20" borderId="8" xfId="0" applyFont="true" applyBorder="true" applyAlignment="true" applyProtection="false">
      <alignment horizontal="center" vertical="center" textRotation="0" wrapText="true" indent="0" shrinkToFit="false"/>
      <protection locked="true" hidden="false"/>
    </xf>
    <xf numFmtId="164" fontId="68" fillId="10" borderId="46"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4" fontId="63" fillId="14" borderId="0" xfId="0" applyFont="true" applyBorder="true" applyAlignment="true" applyProtection="false">
      <alignment horizontal="center" vertical="center" textRotation="0" wrapText="false" indent="0" shrinkToFit="false"/>
      <protection locked="true" hidden="false"/>
    </xf>
    <xf numFmtId="164" fontId="53" fillId="18" borderId="34" xfId="0" applyFont="true" applyBorder="true" applyAlignment="true" applyProtection="false">
      <alignment horizontal="center" vertical="center" textRotation="0" wrapText="true" indent="0" shrinkToFit="false"/>
      <protection locked="true" hidden="false"/>
    </xf>
    <xf numFmtId="169" fontId="70" fillId="0" borderId="0"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false" applyAlignment="true" applyProtection="false">
      <alignment horizontal="center" vertical="center" textRotation="0" wrapText="false" indent="0" shrinkToFit="false"/>
      <protection locked="true" hidden="false"/>
    </xf>
    <xf numFmtId="164" fontId="62" fillId="12" borderId="47" xfId="0" applyFont="true" applyBorder="true" applyAlignment="true" applyProtection="false">
      <alignment horizontal="center" vertical="center" textRotation="0" wrapText="true" indent="0" shrinkToFit="false"/>
      <protection locked="true" hidden="false"/>
    </xf>
    <xf numFmtId="164" fontId="63" fillId="14" borderId="4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21" borderId="1" xfId="0" applyFont="true" applyBorder="true" applyAlignment="true" applyProtection="false">
      <alignment horizontal="center" vertical="center" textRotation="0" wrapText="true" indent="0" shrinkToFit="false"/>
      <protection locked="true" hidden="false"/>
    </xf>
    <xf numFmtId="170" fontId="31" fillId="14" borderId="1" xfId="0" applyFont="true" applyBorder="true" applyAlignment="true" applyProtection="false">
      <alignment horizontal="center" vertical="center" textRotation="0" wrapText="false" indent="0" shrinkToFit="false"/>
      <protection locked="true" hidden="false"/>
    </xf>
    <xf numFmtId="164" fontId="66"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1" fillId="14" borderId="3" xfId="0" applyFont="true" applyBorder="true" applyAlignment="true" applyProtection="false">
      <alignment horizontal="center" vertical="center" textRotation="0" wrapText="false" indent="0" shrinkToFit="false"/>
      <protection locked="true" hidden="false"/>
    </xf>
    <xf numFmtId="170" fontId="71" fillId="14" borderId="0" xfId="0" applyFont="true" applyBorder="true" applyAlignment="true" applyProtection="false">
      <alignment horizontal="center" vertical="center" textRotation="0" wrapText="false" indent="0" shrinkToFit="false"/>
      <protection locked="true" hidden="false"/>
    </xf>
    <xf numFmtId="170" fontId="71" fillId="14" borderId="2"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21" borderId="47" xfId="0" applyFont="true" applyBorder="true" applyAlignment="true" applyProtection="false">
      <alignment horizontal="center" vertical="center" textRotation="0" wrapText="true" indent="0" shrinkToFit="false"/>
      <protection locked="true" hidden="false"/>
    </xf>
    <xf numFmtId="170" fontId="31" fillId="14" borderId="48" xfId="0" applyFont="true" applyBorder="true" applyAlignment="true" applyProtection="false">
      <alignment horizontal="center" vertical="center" textRotation="0" wrapText="false" indent="0" shrinkToFit="false"/>
      <protection locked="true" hidden="false"/>
    </xf>
    <xf numFmtId="164" fontId="66"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1" fillId="14" borderId="9" xfId="0" applyFont="true" applyBorder="true" applyAlignment="true" applyProtection="false">
      <alignment horizontal="center" vertical="center" textRotation="0" wrapText="false" indent="0" shrinkToFit="false"/>
      <protection locked="true" hidden="false"/>
    </xf>
    <xf numFmtId="170" fontId="71" fillId="14" borderId="4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3" fillId="14" borderId="48" xfId="0" applyFont="true" applyBorder="true" applyAlignment="true" applyProtection="false">
      <alignment horizontal="general" vertical="center" textRotation="0" wrapText="false" indent="0" shrinkToFit="false"/>
      <protection locked="true" hidden="false"/>
    </xf>
    <xf numFmtId="164" fontId="63" fillId="14" borderId="9" xfId="0" applyFont="true" applyBorder="true" applyAlignment="true" applyProtection="false">
      <alignment horizontal="general" vertical="center" textRotation="0" wrapText="false" indent="0" shrinkToFit="false"/>
      <protection locked="true" hidden="false"/>
    </xf>
    <xf numFmtId="164" fontId="63" fillId="14" borderId="49" xfId="0" applyFont="true" applyBorder="true" applyAlignment="true" applyProtection="false">
      <alignment horizontal="general" vertical="center" textRotation="0" wrapText="false" indent="0" shrinkToFit="false"/>
      <protection locked="true" hidden="false"/>
    </xf>
    <xf numFmtId="164" fontId="63" fillId="4"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1" fillId="6" borderId="50"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1" xfId="0" applyFont="true" applyBorder="true" applyAlignment="true" applyProtection="false">
      <alignment horizontal="center" vertical="center" textRotation="0" wrapText="false" indent="0" shrinkToFit="false"/>
      <protection locked="true" hidden="false"/>
    </xf>
    <xf numFmtId="170" fontId="31" fillId="5" borderId="52" xfId="0" applyFont="true" applyBorder="true" applyAlignment="true" applyProtection="false">
      <alignment horizontal="center" vertical="center" textRotation="0" wrapText="false" indent="0" shrinkToFit="false"/>
      <protection locked="true" hidden="false"/>
    </xf>
    <xf numFmtId="170" fontId="71" fillId="6" borderId="53" xfId="0" applyFont="true" applyBorder="true" applyAlignment="true" applyProtection="false">
      <alignment horizontal="center" vertical="center" textRotation="0" wrapText="false" indent="0" shrinkToFit="false"/>
      <protection locked="true" hidden="false"/>
    </xf>
    <xf numFmtId="171" fontId="31" fillId="5" borderId="52"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4"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51"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9"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5"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9"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9"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5"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9"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5"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1" fillId="23" borderId="10" xfId="0" applyFont="true" applyBorder="true" applyAlignment="true" applyProtection="false">
      <alignment horizontal="center" vertical="center" textRotation="0" wrapText="false" indent="0" shrinkToFit="false"/>
      <protection locked="true" hidden="false"/>
    </xf>
    <xf numFmtId="170" fontId="71" fillId="23" borderId="11" xfId="0" applyFont="true" applyBorder="true" applyAlignment="true" applyProtection="false">
      <alignment horizontal="center" vertical="center" textRotation="0" wrapText="false" indent="0" shrinkToFit="false"/>
      <protection locked="true" hidden="false"/>
    </xf>
    <xf numFmtId="170" fontId="71" fillId="23" borderId="29" xfId="0" applyFont="true" applyBorder="true" applyAlignment="true" applyProtection="false">
      <alignment horizontal="center" vertical="center" textRotation="0" wrapText="false" indent="0" shrinkToFit="false"/>
      <protection locked="true" hidden="false"/>
    </xf>
    <xf numFmtId="170" fontId="71"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5" xfId="0" applyFont="true" applyBorder="true" applyAlignment="true" applyProtection="false">
      <alignment horizontal="center" vertical="center" textRotation="0" wrapText="false" indent="0" shrinkToFit="false"/>
      <protection locked="true" hidden="false"/>
    </xf>
    <xf numFmtId="169" fontId="71"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9"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5"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1" fillId="24" borderId="10" xfId="0" applyFont="true" applyBorder="true" applyAlignment="true" applyProtection="false">
      <alignment horizontal="center" vertical="center" textRotation="0" wrapText="false" indent="0" shrinkToFit="false"/>
      <protection locked="true" hidden="false"/>
    </xf>
    <xf numFmtId="170" fontId="71" fillId="24" borderId="11" xfId="0" applyFont="true" applyBorder="true" applyAlignment="true" applyProtection="false">
      <alignment horizontal="center" vertical="center" textRotation="0" wrapText="false" indent="0" shrinkToFit="false"/>
      <protection locked="true" hidden="false"/>
    </xf>
    <xf numFmtId="170" fontId="71" fillId="24" borderId="29" xfId="0" applyFont="true" applyBorder="true" applyAlignment="true" applyProtection="false">
      <alignment horizontal="center" vertical="center" textRotation="0" wrapText="false" indent="0" shrinkToFit="false"/>
      <protection locked="true" hidden="false"/>
    </xf>
    <xf numFmtId="170" fontId="71" fillId="24" borderId="21" xfId="0" applyFont="true" applyBorder="true" applyAlignment="true" applyProtection="false">
      <alignment horizontal="center" vertical="center" textRotation="0" wrapText="false" indent="0" shrinkToFit="false"/>
      <protection locked="true" hidden="false"/>
    </xf>
    <xf numFmtId="169" fontId="71" fillId="24" borderId="21" xfId="0" applyFont="true" applyBorder="true" applyAlignment="true" applyProtection="false">
      <alignment horizontal="center" vertical="center" textRotation="0" wrapText="false" indent="0" shrinkToFit="false"/>
      <protection locked="true" hidden="false"/>
    </xf>
    <xf numFmtId="169" fontId="71" fillId="24" borderId="11" xfId="0" applyFont="true" applyBorder="true" applyAlignment="true" applyProtection="false">
      <alignment horizontal="center" vertical="center" textRotation="0" wrapText="false" indent="0" shrinkToFit="false"/>
      <protection locked="true" hidden="false"/>
    </xf>
    <xf numFmtId="169" fontId="71" fillId="24" borderId="55" xfId="0" applyFont="true" applyBorder="true" applyAlignment="true" applyProtection="false">
      <alignment horizontal="center" vertical="center" textRotation="0" wrapText="false" indent="0" shrinkToFit="false"/>
      <protection locked="true" hidden="false"/>
    </xf>
    <xf numFmtId="169" fontId="71" fillId="24" borderId="10" xfId="0" applyFont="true" applyBorder="true" applyAlignment="true" applyProtection="false">
      <alignment horizontal="right" vertical="center" textRotation="0" wrapText="false" indent="0" shrinkToFit="false"/>
      <protection locked="true" hidden="false"/>
    </xf>
    <xf numFmtId="169" fontId="71" fillId="25" borderId="10" xfId="0" applyFont="true" applyBorder="true" applyAlignment="true" applyProtection="fals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70" fontId="71" fillId="25" borderId="29" xfId="0" applyFont="true" applyBorder="true" applyAlignment="true" applyProtection="false">
      <alignment horizontal="center" vertical="center" textRotation="0" wrapText="false" indent="0" shrinkToFit="false"/>
      <protection locked="true" hidden="false"/>
    </xf>
    <xf numFmtId="170" fontId="71" fillId="25" borderId="21" xfId="0" applyFont="true" applyBorder="true" applyAlignment="true" applyProtection="false">
      <alignment horizontal="center" vertical="center" textRotation="0" wrapText="false" indent="0" shrinkToFit="false"/>
      <protection locked="true" hidden="false"/>
    </xf>
    <xf numFmtId="169" fontId="71" fillId="25" borderId="21" xfId="0" applyFont="true" applyBorder="true" applyAlignment="true" applyProtection="false">
      <alignment horizontal="center" vertical="center" textRotation="0" wrapText="false" indent="0" shrinkToFit="false"/>
      <protection locked="true" hidden="false"/>
    </xf>
    <xf numFmtId="169" fontId="71" fillId="25" borderId="11" xfId="0" applyFont="true" applyBorder="true" applyAlignment="true" applyProtection="false">
      <alignment horizontal="center" vertical="center" textRotation="0" wrapText="false" indent="0" shrinkToFit="false"/>
      <protection locked="true" hidden="false"/>
    </xf>
    <xf numFmtId="169" fontId="71" fillId="25" borderId="55" xfId="0" applyFont="true" applyBorder="true" applyAlignment="true" applyProtection="false">
      <alignment horizontal="center" vertical="center" textRotation="0" wrapText="false" indent="0" shrinkToFit="false"/>
      <protection locked="true" hidden="false"/>
    </xf>
    <xf numFmtId="169" fontId="71" fillId="17"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9"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69" fontId="71" fillId="26" borderId="21" xfId="0" applyFont="true" applyBorder="true" applyAlignment="true" applyProtection="false">
      <alignment horizontal="center" vertical="center" textRotation="0" wrapText="false" indent="0" shrinkToFit="false"/>
      <protection locked="true" hidden="false"/>
    </xf>
    <xf numFmtId="169" fontId="71" fillId="26" borderId="11" xfId="0" applyFont="true" applyBorder="true" applyAlignment="true" applyProtection="false">
      <alignment horizontal="center" vertical="center" textRotation="0" wrapText="false" indent="0" shrinkToFit="false"/>
      <protection locked="true" hidden="false"/>
    </xf>
    <xf numFmtId="169" fontId="71" fillId="26" borderId="55" xfId="0" applyFont="true" applyBorder="true" applyAlignment="true" applyProtection="false">
      <alignment horizontal="center" vertical="center" textRotation="0" wrapText="false" indent="0" shrinkToFit="false"/>
      <protection locked="true" hidden="false"/>
    </xf>
    <xf numFmtId="169" fontId="71" fillId="26" borderId="10" xfId="0" applyFont="true" applyBorder="true" applyAlignment="true" applyProtection="false">
      <alignment horizontal="right" vertical="center" textRotation="0" wrapText="false" indent="0" shrinkToFit="false"/>
      <protection locked="true" hidden="false"/>
    </xf>
    <xf numFmtId="169" fontId="70" fillId="19" borderId="10" xfId="0" applyFont="true" applyBorder="true" applyAlignment="true" applyProtection="false">
      <alignment horizontal="center" vertical="center" textRotation="0" wrapText="false" indent="0" shrinkToFit="false"/>
      <protection locked="true" hidden="false"/>
    </xf>
    <xf numFmtId="170" fontId="70" fillId="19" borderId="11" xfId="0" applyFont="true" applyBorder="true" applyAlignment="true" applyProtection="false">
      <alignment horizontal="center" vertical="center" textRotation="0" wrapText="false" indent="0" shrinkToFit="false"/>
      <protection locked="true" hidden="false"/>
    </xf>
    <xf numFmtId="170" fontId="70" fillId="19" borderId="29" xfId="0" applyFont="true" applyBorder="true" applyAlignment="true" applyProtection="false">
      <alignment horizontal="center" vertical="center" textRotation="0" wrapText="false" indent="0" shrinkToFit="false"/>
      <protection locked="true" hidden="false"/>
    </xf>
    <xf numFmtId="170" fontId="70"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5"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9"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5"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1" fillId="28" borderId="10" xfId="0" applyFont="true" applyBorder="true" applyAlignment="true" applyProtection="false">
      <alignment horizontal="center" vertical="center" textRotation="0" wrapText="false" indent="0" shrinkToFit="false"/>
      <protection locked="true" hidden="false"/>
    </xf>
    <xf numFmtId="170" fontId="71" fillId="28" borderId="11" xfId="0" applyFont="true" applyBorder="true" applyAlignment="true" applyProtection="false">
      <alignment horizontal="center" vertical="center" textRotation="0" wrapText="false" indent="0" shrinkToFit="false"/>
      <protection locked="true" hidden="false"/>
    </xf>
    <xf numFmtId="170" fontId="71" fillId="28" borderId="29" xfId="0" applyFont="true" applyBorder="true" applyAlignment="true" applyProtection="false">
      <alignment horizontal="center" vertical="center" textRotation="0" wrapText="false" indent="0" shrinkToFit="false"/>
      <protection locked="true" hidden="false"/>
    </xf>
    <xf numFmtId="170" fontId="71" fillId="28" borderId="21" xfId="0" applyFont="true" applyBorder="true" applyAlignment="true" applyProtection="false">
      <alignment horizontal="center" vertical="center" textRotation="0" wrapText="false" indent="0" shrinkToFit="false"/>
      <protection locked="true" hidden="false"/>
    </xf>
    <xf numFmtId="169" fontId="71" fillId="28" borderId="21" xfId="0" applyFont="true" applyBorder="true" applyAlignment="true" applyProtection="false">
      <alignment horizontal="center" vertical="center" textRotation="0" wrapText="false" indent="0" shrinkToFit="false"/>
      <protection locked="true" hidden="false"/>
    </xf>
    <xf numFmtId="169" fontId="71" fillId="28" borderId="11" xfId="0" applyFont="true" applyBorder="true" applyAlignment="true" applyProtection="false">
      <alignment horizontal="center" vertical="center" textRotation="0" wrapText="false" indent="0" shrinkToFit="false"/>
      <protection locked="true" hidden="false"/>
    </xf>
    <xf numFmtId="169" fontId="71" fillId="28" borderId="55" xfId="0" applyFont="true" applyBorder="true" applyAlignment="true" applyProtection="false">
      <alignment horizontal="center" vertical="center" textRotation="0" wrapText="false" indent="0" shrinkToFit="false"/>
      <protection locked="true" hidden="false"/>
    </xf>
    <xf numFmtId="169" fontId="71" fillId="28" borderId="10" xfId="0" applyFont="true" applyBorder="true" applyAlignment="true" applyProtection="false">
      <alignment horizontal="right" vertical="center" textRotation="0" wrapText="false" indent="0" shrinkToFit="false"/>
      <protection locked="true" hidden="false"/>
    </xf>
    <xf numFmtId="169" fontId="71" fillId="29" borderId="10" xfId="0" applyFont="true" applyBorder="true" applyAlignment="true" applyProtection="false">
      <alignment horizontal="center" vertical="center" textRotation="0" wrapText="false" indent="0" shrinkToFit="false"/>
      <protection locked="true" hidden="false"/>
    </xf>
    <xf numFmtId="170" fontId="71" fillId="29" borderId="11" xfId="0" applyFont="true" applyBorder="true" applyAlignment="true" applyProtection="false">
      <alignment horizontal="center" vertical="center" textRotation="0" wrapText="false" indent="0" shrinkToFit="false"/>
      <protection locked="true" hidden="false"/>
    </xf>
    <xf numFmtId="170" fontId="71" fillId="29" borderId="29" xfId="0" applyFont="true" applyBorder="true" applyAlignment="true" applyProtection="false">
      <alignment horizontal="center" vertical="center" textRotation="0" wrapText="false" indent="0" shrinkToFit="false"/>
      <protection locked="true" hidden="false"/>
    </xf>
    <xf numFmtId="170" fontId="71"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5" xfId="0" applyFont="true" applyBorder="true" applyAlignment="true" applyProtection="false">
      <alignment horizontal="center" vertical="center" textRotation="0" wrapText="false" indent="0" shrinkToFit="false"/>
      <protection locked="true" hidden="false"/>
    </xf>
    <xf numFmtId="169" fontId="71" fillId="29" borderId="10" xfId="0" applyFont="true" applyBorder="true" applyAlignment="true" applyProtection="false">
      <alignment horizontal="right" vertical="center" textRotation="0" wrapText="false" indent="0" shrinkToFit="false"/>
      <protection locked="true" hidden="false"/>
    </xf>
    <xf numFmtId="169" fontId="71" fillId="30" borderId="10" xfId="0" applyFont="true" applyBorder="true" applyAlignment="true" applyProtection="false">
      <alignment horizontal="center" vertical="center" textRotation="0" wrapText="false" indent="0" shrinkToFit="false"/>
      <protection locked="true" hidden="false"/>
    </xf>
    <xf numFmtId="170" fontId="71" fillId="30" borderId="11" xfId="0" applyFont="true" applyBorder="true" applyAlignment="true" applyProtection="false">
      <alignment horizontal="center" vertical="center" textRotation="0" wrapText="false" indent="0" shrinkToFit="false"/>
      <protection locked="true" hidden="false"/>
    </xf>
    <xf numFmtId="170" fontId="71" fillId="30" borderId="29" xfId="0" applyFont="true" applyBorder="true" applyAlignment="true" applyProtection="false">
      <alignment horizontal="center" vertical="center" textRotation="0" wrapText="false" indent="0" shrinkToFit="false"/>
      <protection locked="true" hidden="false"/>
    </xf>
    <xf numFmtId="170" fontId="71" fillId="30" borderId="21" xfId="0" applyFont="true" applyBorder="true" applyAlignment="true" applyProtection="false">
      <alignment horizontal="center" vertical="center" textRotation="0" wrapText="false" indent="0" shrinkToFit="false"/>
      <protection locked="true" hidden="false"/>
    </xf>
    <xf numFmtId="169" fontId="71" fillId="30" borderId="21" xfId="0" applyFont="true" applyBorder="true" applyAlignment="true" applyProtection="false">
      <alignment horizontal="center" vertical="center" textRotation="0" wrapText="false" indent="0" shrinkToFit="false"/>
      <protection locked="true" hidden="false"/>
    </xf>
    <xf numFmtId="169" fontId="71" fillId="30" borderId="11" xfId="0" applyFont="true" applyBorder="true" applyAlignment="true" applyProtection="false">
      <alignment horizontal="center" vertical="center" textRotation="0" wrapText="false" indent="0" shrinkToFit="false"/>
      <protection locked="true" hidden="false"/>
    </xf>
    <xf numFmtId="169" fontId="71" fillId="30" borderId="55" xfId="0" applyFont="true" applyBorder="true" applyAlignment="true" applyProtection="false">
      <alignment horizontal="center" vertical="center" textRotation="0" wrapText="false" indent="0" shrinkToFit="false"/>
      <protection locked="true" hidden="false"/>
    </xf>
    <xf numFmtId="169" fontId="71" fillId="30" borderId="10" xfId="0" applyFont="true" applyBorder="true" applyAlignment="true" applyProtection="false">
      <alignment horizontal="right" vertical="center" textRotation="0" wrapText="false" indent="0" shrinkToFit="false"/>
      <protection locked="true" hidden="false"/>
    </xf>
    <xf numFmtId="169" fontId="71" fillId="6" borderId="10" xfId="0" applyFont="true" applyBorder="true" applyAlignment="true" applyProtection="false">
      <alignment horizontal="center" vertical="center" textRotation="0" wrapText="false" indent="0" shrinkToFit="false"/>
      <protection locked="true" hidden="false"/>
    </xf>
    <xf numFmtId="170" fontId="71" fillId="6" borderId="11" xfId="0" applyFont="true" applyBorder="true" applyAlignment="true" applyProtection="false">
      <alignment horizontal="center" vertical="center" textRotation="0" wrapText="false" indent="0" shrinkToFit="false"/>
      <protection locked="true" hidden="false"/>
    </xf>
    <xf numFmtId="170" fontId="71" fillId="6" borderId="29" xfId="0" applyFont="true" applyBorder="true" applyAlignment="true" applyProtection="false">
      <alignment horizontal="center" vertical="center" textRotation="0" wrapText="false" indent="0" shrinkToFit="false"/>
      <protection locked="true" hidden="false"/>
    </xf>
    <xf numFmtId="170" fontId="71" fillId="6" borderId="21" xfId="0" applyFont="true" applyBorder="true" applyAlignment="true" applyProtection="false">
      <alignment horizontal="center" vertical="center" textRotation="0" wrapText="false" indent="0" shrinkToFit="false"/>
      <protection locked="true" hidden="false"/>
    </xf>
    <xf numFmtId="169" fontId="71" fillId="6" borderId="21" xfId="0" applyFont="true" applyBorder="true" applyAlignment="true" applyProtection="false">
      <alignment horizontal="center" vertical="center" textRotation="0" wrapText="false" indent="0" shrinkToFit="false"/>
      <protection locked="true" hidden="false"/>
    </xf>
    <xf numFmtId="169" fontId="71" fillId="6" borderId="11" xfId="0" applyFont="true" applyBorder="true" applyAlignment="true" applyProtection="false">
      <alignment horizontal="center" vertical="center" textRotation="0" wrapText="false" indent="0" shrinkToFit="false"/>
      <protection locked="true" hidden="false"/>
    </xf>
    <xf numFmtId="169" fontId="71" fillId="6" borderId="55" xfId="0" applyFont="true" applyBorder="true" applyAlignment="true" applyProtection="false">
      <alignment horizontal="center" vertical="center" textRotation="0" wrapText="false" indent="0" shrinkToFit="false"/>
      <protection locked="true" hidden="false"/>
    </xf>
    <xf numFmtId="169" fontId="71" fillId="6" borderId="10" xfId="0" applyFont="true" applyBorder="true" applyAlignment="true" applyProtection="false">
      <alignment horizontal="right" vertical="center" textRotation="0" wrapText="false" indent="0" shrinkToFit="false"/>
      <protection locked="true" hidden="false"/>
    </xf>
    <xf numFmtId="169" fontId="31" fillId="21" borderId="10" xfId="0" applyFont="true" applyBorder="true" applyAlignment="true" applyProtection="false">
      <alignment horizontal="center" vertical="center" textRotation="0" wrapText="false" indent="0" shrinkToFit="false"/>
      <protection locked="true" hidden="false"/>
    </xf>
    <xf numFmtId="170" fontId="31" fillId="21" borderId="11" xfId="0" applyFont="true" applyBorder="true" applyAlignment="true" applyProtection="false">
      <alignment horizontal="center" vertical="center" textRotation="0" wrapText="false" indent="0" shrinkToFit="false"/>
      <protection locked="true" hidden="false"/>
    </xf>
    <xf numFmtId="170" fontId="31" fillId="21" borderId="29" xfId="0" applyFont="true" applyBorder="true" applyAlignment="true" applyProtection="false">
      <alignment horizontal="center" vertical="center" textRotation="0" wrapText="false" indent="0" shrinkToFit="false"/>
      <protection locked="true" hidden="false"/>
    </xf>
    <xf numFmtId="170" fontId="31" fillId="21" borderId="21" xfId="0" applyFont="true" applyBorder="true" applyAlignment="true" applyProtection="false">
      <alignment horizontal="center" vertical="center" textRotation="0" wrapText="false" indent="0" shrinkToFit="false"/>
      <protection locked="true" hidden="false"/>
    </xf>
    <xf numFmtId="169" fontId="31" fillId="21" borderId="21" xfId="0" applyFont="true" applyBorder="true" applyAlignment="true" applyProtection="false">
      <alignment horizontal="center" vertical="center" textRotation="0" wrapText="false" indent="0" shrinkToFit="false"/>
      <protection locked="true" hidden="false"/>
    </xf>
    <xf numFmtId="169" fontId="31" fillId="21" borderId="11" xfId="0" applyFont="true" applyBorder="true" applyAlignment="true" applyProtection="false">
      <alignment horizontal="center" vertical="center" textRotation="0" wrapText="false" indent="0" shrinkToFit="false"/>
      <protection locked="true" hidden="false"/>
    </xf>
    <xf numFmtId="169" fontId="31" fillId="21" borderId="55" xfId="0" applyFont="true" applyBorder="true" applyAlignment="true" applyProtection="false">
      <alignment horizontal="center" vertical="center" textRotation="0" wrapText="false" indent="0" shrinkToFit="false"/>
      <protection locked="true" hidden="false"/>
    </xf>
    <xf numFmtId="169" fontId="31" fillId="21"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9"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5"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1" xfId="0" applyFont="true" applyBorder="true" applyAlignment="true" applyProtection="false">
      <alignment horizontal="center" vertical="center" textRotation="0" wrapText="false" indent="0" shrinkToFit="false"/>
      <protection locked="true" hidden="false"/>
    </xf>
    <xf numFmtId="169" fontId="31" fillId="8" borderId="31"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56" xfId="0" applyFont="true" applyBorder="true" applyAlignment="true" applyProtection="false">
      <alignment horizontal="center" vertical="center" textRotation="0" wrapText="false" indent="0" shrinkToFit="false"/>
      <protection locked="true" hidden="false"/>
    </xf>
    <xf numFmtId="169" fontId="31" fillId="8" borderId="46"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1"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1" xfId="0" applyFont="true" applyBorder="true" applyAlignment="true" applyProtection="false">
      <alignment horizontal="center" vertical="center" textRotation="0" wrapText="false" indent="0" shrinkToFit="false"/>
      <protection locked="true" hidden="false"/>
    </xf>
    <xf numFmtId="170" fontId="31" fillId="7" borderId="52" xfId="0" applyFont="true" applyBorder="true" applyAlignment="true" applyProtection="false">
      <alignment horizontal="center" vertical="center" textRotation="0" wrapText="false" indent="0" shrinkToFit="false"/>
      <protection locked="true" hidden="false"/>
    </xf>
    <xf numFmtId="170" fontId="71" fillId="6" borderId="13"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center" vertical="center" textRotation="0" wrapText="false" indent="0" shrinkToFit="false"/>
      <protection locked="true" hidden="false"/>
    </xf>
    <xf numFmtId="169" fontId="31" fillId="7" borderId="45"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9"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5"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20" borderId="8" xfId="0" applyFont="true" applyBorder="true" applyAlignment="true" applyProtection="false">
      <alignment horizontal="center" vertical="center" textRotation="0" wrapText="false" indent="0" shrinkToFit="false"/>
      <protection locked="true" hidden="false"/>
    </xf>
    <xf numFmtId="169" fontId="31" fillId="20" borderId="46" xfId="0" applyFont="true" applyBorder="true" applyAlignment="true" applyProtection="false">
      <alignment horizontal="center" vertical="center" textRotation="0" wrapText="false" indent="0" shrinkToFit="false"/>
      <protection locked="true" hidden="false"/>
    </xf>
    <xf numFmtId="170" fontId="31" fillId="20" borderId="22" xfId="0" applyFont="true" applyBorder="true" applyAlignment="true" applyProtection="false">
      <alignment horizontal="center" vertical="center" textRotation="0" wrapText="false" indent="0" shrinkToFit="false"/>
      <protection locked="true" hidden="false"/>
    </xf>
    <xf numFmtId="170" fontId="31" fillId="20" borderId="19" xfId="0" applyFont="true" applyBorder="true" applyAlignment="true" applyProtection="false">
      <alignment horizontal="center" vertical="center" textRotation="0" wrapText="false" indent="0" shrinkToFit="false"/>
      <protection locked="true" hidden="false"/>
    </xf>
    <xf numFmtId="170" fontId="31" fillId="20" borderId="16" xfId="0" applyFont="true" applyBorder="true" applyAlignment="true" applyProtection="false">
      <alignment horizontal="center" vertical="center" textRotation="0" wrapText="false" indent="0" shrinkToFit="false"/>
      <protection locked="true" hidden="false"/>
    </xf>
    <xf numFmtId="169" fontId="31" fillId="20" borderId="16" xfId="0" applyFont="true" applyBorder="true" applyAlignment="true" applyProtection="false">
      <alignment horizontal="center" vertical="center" textRotation="0" wrapText="false" indent="0" shrinkToFit="false"/>
      <protection locked="true" hidden="false"/>
    </xf>
    <xf numFmtId="169" fontId="31" fillId="20" borderId="22" xfId="0" applyFont="true" applyBorder="true" applyAlignment="true" applyProtection="false">
      <alignment horizontal="center" vertical="center" textRotation="0" wrapText="false" indent="0" shrinkToFit="false"/>
      <protection locked="true" hidden="false"/>
    </xf>
    <xf numFmtId="169" fontId="31" fillId="20" borderId="18" xfId="0" applyFont="true" applyBorder="true" applyAlignment="true" applyProtection="false">
      <alignment horizontal="center" vertical="center" textRotation="0" wrapText="false" indent="0" shrinkToFit="false"/>
      <protection locked="true" hidden="false"/>
    </xf>
    <xf numFmtId="169" fontId="31" fillId="20" borderId="46"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70"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1" fillId="6" borderId="50" xfId="0" applyFont="true" applyBorder="true" applyAlignment="true" applyProtection="false">
      <alignment horizontal="center" vertical="center" textRotation="0" wrapText="false" indent="0" shrinkToFit="false"/>
      <protection locked="true" hidden="false"/>
    </xf>
    <xf numFmtId="171" fontId="71" fillId="6" borderId="53" xfId="0" applyFont="true" applyBorder="true" applyAlignment="true" applyProtection="false">
      <alignment horizontal="center" vertical="center" textRotation="0" wrapText="false" indent="0" shrinkToFit="false"/>
      <protection locked="true" hidden="false"/>
    </xf>
    <xf numFmtId="171" fontId="71" fillId="6" borderId="57" xfId="0" applyFont="true" applyBorder="true" applyAlignment="true" applyProtection="false">
      <alignment horizontal="center" vertical="center" textRotation="0" wrapText="false" indent="0" shrinkToFit="false"/>
      <protection locked="true" hidden="false"/>
    </xf>
    <xf numFmtId="171" fontId="31" fillId="3" borderId="50" xfId="0" applyFont="true" applyBorder="true" applyAlignment="true" applyProtection="false">
      <alignment horizontal="center" vertical="center" textRotation="0" wrapText="false" indent="0" shrinkToFit="false"/>
      <protection locked="true" hidden="false"/>
    </xf>
    <xf numFmtId="171" fontId="31" fillId="3" borderId="53" xfId="0" applyFont="true" applyBorder="true" applyAlignment="true" applyProtection="false">
      <alignment horizontal="center" vertical="center" textRotation="0" wrapText="false" indent="0" shrinkToFit="false"/>
      <protection locked="true" hidden="false"/>
    </xf>
    <xf numFmtId="171" fontId="71" fillId="6" borderId="58"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1" fillId="4" borderId="0" xfId="0" applyFont="true" applyBorder="true" applyAlignment="true" applyProtection="false">
      <alignment horizontal="center" vertical="center" textRotation="0" wrapText="false" indent="0" shrinkToFit="false"/>
      <protection locked="true" hidden="false"/>
    </xf>
    <xf numFmtId="170" fontId="71" fillId="4" borderId="2" xfId="0" applyFont="true" applyBorder="true" applyAlignment="true" applyProtection="false">
      <alignment horizontal="center" vertical="center" textRotation="0" wrapText="false" indent="0" shrinkToFit="false"/>
      <protection locked="true" hidden="false"/>
    </xf>
    <xf numFmtId="169" fontId="31" fillId="4" borderId="58" xfId="0" applyFont="true" applyBorder="true" applyAlignment="true" applyProtection="false">
      <alignment horizontal="center" vertical="center" textRotation="0" wrapText="false" indent="0" shrinkToFit="false"/>
      <protection locked="true" hidden="false"/>
    </xf>
    <xf numFmtId="164" fontId="62" fillId="11" borderId="5" xfId="0" applyFont="true" applyBorder="true" applyAlignment="true" applyProtection="false">
      <alignment horizontal="general" vertical="center" textRotation="0" wrapText="true" indent="0" shrinkToFit="false"/>
      <protection locked="true" hidden="false"/>
    </xf>
    <xf numFmtId="164" fontId="62" fillId="11" borderId="3" xfId="0" applyFont="true" applyBorder="true" applyAlignment="true" applyProtection="false">
      <alignment horizontal="general" vertical="center" textRotation="0" wrapText="true" indent="0" shrinkToFit="false"/>
      <protection locked="true" hidden="false"/>
    </xf>
    <xf numFmtId="164" fontId="62" fillId="11" borderId="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2"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2" fillId="11" borderId="48"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9"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50" xfId="0" applyFont="true" applyBorder="true" applyAlignment="true" applyProtection="false">
      <alignment horizontal="center" vertical="center" textRotation="0" wrapText="false" indent="0" shrinkToFit="false"/>
      <protection locked="true" hidden="false"/>
    </xf>
    <xf numFmtId="164" fontId="76" fillId="11" borderId="53"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5" borderId="24" xfId="0" applyFont="true" applyBorder="true" applyAlignment="true" applyProtection="false">
      <alignment horizontal="center" vertical="center" textRotation="0" wrapText="false" indent="0" shrinkToFit="false"/>
      <protection locked="true" hidden="false"/>
    </xf>
    <xf numFmtId="164" fontId="66" fillId="5" borderId="23" xfId="0" applyFont="true" applyBorder="true" applyAlignment="true" applyProtection="false">
      <alignment horizontal="center" vertical="center" textRotation="0" wrapText="false" indent="0" shrinkToFit="false"/>
      <protection locked="true" hidden="false"/>
    </xf>
    <xf numFmtId="164" fontId="66" fillId="5" borderId="2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6" fillId="4" borderId="21" xfId="0" applyFont="true" applyBorder="true" applyAlignment="true" applyProtection="false">
      <alignment horizontal="center" vertical="center" textRotation="0" wrapText="false" indent="0" shrinkToFit="false"/>
      <protection locked="true" hidden="false"/>
    </xf>
    <xf numFmtId="164" fontId="66" fillId="4" borderId="11" xfId="0" applyFont="true" applyBorder="true" applyAlignment="true" applyProtection="false">
      <alignment horizontal="center" vertical="center" textRotation="0" wrapText="false" indent="0" shrinkToFit="false"/>
      <protection locked="true" hidden="false"/>
    </xf>
    <xf numFmtId="164" fontId="66" fillId="4" borderId="2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53" fillId="22" borderId="21" xfId="0" applyFont="true" applyBorder="true" applyAlignment="true" applyProtection="false">
      <alignment horizontal="center" vertical="center" textRotation="0" wrapText="false" indent="0" shrinkToFit="false"/>
      <protection locked="true" hidden="false"/>
    </xf>
    <xf numFmtId="164" fontId="53" fillId="22" borderId="11"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66" fillId="7" borderId="21" xfId="0" applyFont="true" applyBorder="true" applyAlignment="true" applyProtection="false">
      <alignment horizontal="center" vertical="center" textRotation="0" wrapText="false" indent="0" shrinkToFit="false"/>
      <protection locked="true" hidden="false"/>
    </xf>
    <xf numFmtId="164" fontId="66" fillId="7" borderId="11" xfId="0" applyFont="true" applyBorder="true" applyAlignment="true" applyProtection="false">
      <alignment horizontal="center" vertical="center" textRotation="0" wrapText="false" indent="0" shrinkToFit="false"/>
      <protection locked="true" hidden="false"/>
    </xf>
    <xf numFmtId="164" fontId="66" fillId="7" borderId="2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67" fillId="23" borderId="21" xfId="0" applyFont="true" applyBorder="true" applyAlignment="true" applyProtection="false">
      <alignment horizontal="center" vertical="center" textRotation="0" wrapText="false" indent="0" shrinkToFit="false"/>
      <protection locked="true" hidden="false"/>
    </xf>
    <xf numFmtId="164" fontId="67" fillId="23" borderId="11" xfId="0" applyFont="true" applyBorder="true" applyAlignment="true" applyProtection="false">
      <alignment horizontal="center" vertical="center" textRotation="0" wrapText="false" indent="0" shrinkToFit="false"/>
      <protection locked="true" hidden="false"/>
    </xf>
    <xf numFmtId="164" fontId="67" fillId="23" borderId="29" xfId="0" applyFont="true" applyBorder="true" applyAlignment="true" applyProtection="false">
      <alignment horizontal="center" vertical="center" textRotation="0" wrapText="false" indent="0" shrinkToFit="false"/>
      <protection locked="true" hidden="false"/>
    </xf>
    <xf numFmtId="164" fontId="66" fillId="12" borderId="21" xfId="0" applyFont="true" applyBorder="true" applyAlignment="true" applyProtection="false">
      <alignment horizontal="center" vertical="center" textRotation="0" wrapText="false" indent="0" shrinkToFit="false"/>
      <protection locked="true" hidden="false"/>
    </xf>
    <xf numFmtId="164" fontId="66" fillId="12" borderId="11" xfId="0" applyFont="true" applyBorder="true" applyAlignment="true" applyProtection="false">
      <alignment horizontal="center" vertical="center" textRotation="0" wrapText="false" indent="0" shrinkToFit="false"/>
      <protection locked="true" hidden="false"/>
    </xf>
    <xf numFmtId="164" fontId="66" fillId="12" borderId="29" xfId="0" applyFont="true" applyBorder="true" applyAlignment="true" applyProtection="false">
      <alignment horizontal="center" vertical="center" textRotation="0" wrapText="false" indent="0" shrinkToFit="false"/>
      <protection locked="true" hidden="false"/>
    </xf>
    <xf numFmtId="164" fontId="66" fillId="22" borderId="21" xfId="0" applyFont="true" applyBorder="true" applyAlignment="true" applyProtection="false">
      <alignment horizontal="center" vertical="center" textRotation="0" wrapText="false" indent="0" shrinkToFit="false"/>
      <protection locked="true" hidden="false"/>
    </xf>
    <xf numFmtId="164" fontId="66" fillId="22" borderId="11" xfId="0" applyFont="true" applyBorder="true" applyAlignment="true" applyProtection="false">
      <alignment horizontal="center" vertical="center" textRotation="0" wrapText="false" indent="0" shrinkToFit="false"/>
      <protection locked="true" hidden="false"/>
    </xf>
    <xf numFmtId="164" fontId="66" fillId="22" borderId="29" xfId="0" applyFont="true" applyBorder="true" applyAlignment="true" applyProtection="false">
      <alignment horizontal="center" vertical="center" textRotation="0" wrapText="false" indent="0" shrinkToFit="false"/>
      <protection locked="true" hidden="false"/>
    </xf>
    <xf numFmtId="164" fontId="67" fillId="24" borderId="21"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center" vertical="center" textRotation="0" wrapText="false" indent="0" shrinkToFit="false"/>
      <protection locked="true" hidden="false"/>
    </xf>
    <xf numFmtId="164" fontId="67" fillId="24" borderId="29" xfId="0" applyFont="true" applyBorder="true" applyAlignment="true" applyProtection="false">
      <alignment horizontal="center" vertical="center" textRotation="0" wrapText="false" indent="0" shrinkToFit="false"/>
      <protection locked="true" hidden="false"/>
    </xf>
    <xf numFmtId="164" fontId="37" fillId="0" borderId="59" xfId="20" applyFont="true" applyBorder="true" applyAlignment="true" applyProtection="true">
      <alignment horizontal="center" vertical="center" textRotation="0" wrapText="true" indent="0" shrinkToFit="false"/>
      <protection locked="true" hidden="false"/>
    </xf>
    <xf numFmtId="164" fontId="67" fillId="25" borderId="21" xfId="0" applyFont="true" applyBorder="true" applyAlignment="true" applyProtection="false">
      <alignment horizontal="center" vertical="center" textRotation="0" wrapText="false" indent="0" shrinkToFit="false"/>
      <protection locked="true" hidden="false"/>
    </xf>
    <xf numFmtId="164" fontId="67" fillId="25" borderId="11" xfId="0" applyFont="true" applyBorder="true" applyAlignment="true" applyProtection="false">
      <alignment horizontal="center" vertical="center" textRotation="0" wrapText="false" indent="0" shrinkToFit="false"/>
      <protection locked="true" hidden="false"/>
    </xf>
    <xf numFmtId="164" fontId="67" fillId="25"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6" fillId="19" borderId="21" xfId="0" applyFont="true" applyBorder="true" applyAlignment="true" applyProtection="false">
      <alignment horizontal="center" vertical="center" textRotation="0" wrapText="false" indent="0" shrinkToFit="false"/>
      <protection locked="true" hidden="false"/>
    </xf>
    <xf numFmtId="164" fontId="66" fillId="19" borderId="11" xfId="0" applyFont="true" applyBorder="true" applyAlignment="true" applyProtection="false">
      <alignment horizontal="center" vertical="center" textRotation="0" wrapText="false" indent="0" shrinkToFit="false"/>
      <protection locked="true" hidden="false"/>
    </xf>
    <xf numFmtId="164" fontId="66" fillId="19" borderId="29" xfId="0" applyFont="true" applyBorder="true" applyAlignment="true" applyProtection="false">
      <alignment horizontal="center" vertical="center" textRotation="0" wrapText="false" indent="0" shrinkToFit="false"/>
      <protection locked="true" hidden="false"/>
    </xf>
    <xf numFmtId="164" fontId="66" fillId="27" borderId="21" xfId="0" applyFont="true" applyBorder="true" applyAlignment="true" applyProtection="false">
      <alignment horizontal="center" vertical="center" textRotation="0" wrapText="false" indent="0" shrinkToFit="false"/>
      <protection locked="true" hidden="false"/>
    </xf>
    <xf numFmtId="164" fontId="66" fillId="27" borderId="11" xfId="0" applyFont="true" applyBorder="true" applyAlignment="true" applyProtection="false">
      <alignment horizontal="center" vertical="center" textRotation="0" wrapText="false" indent="0" shrinkToFit="false"/>
      <protection locked="true" hidden="false"/>
    </xf>
    <xf numFmtId="164" fontId="66" fillId="27" borderId="29" xfId="0" applyFont="true" applyBorder="true" applyAlignment="true" applyProtection="false">
      <alignment horizontal="center" vertical="center" textRotation="0" wrapText="false" indent="0" shrinkToFit="false"/>
      <protection locked="true" hidden="false"/>
    </xf>
    <xf numFmtId="164" fontId="67" fillId="28" borderId="21" xfId="0" applyFont="true" applyBorder="true" applyAlignment="true" applyProtection="false">
      <alignment horizontal="center" vertical="center" textRotation="0" wrapText="false" indent="0" shrinkToFit="false"/>
      <protection locked="true" hidden="false"/>
    </xf>
    <xf numFmtId="164" fontId="67" fillId="28" borderId="11" xfId="0" applyFont="true" applyBorder="true" applyAlignment="true" applyProtection="false">
      <alignment horizontal="center" vertical="center" textRotation="0" wrapText="false" indent="0" shrinkToFit="false"/>
      <protection locked="true" hidden="false"/>
    </xf>
    <xf numFmtId="164" fontId="67" fillId="28" borderId="29" xfId="0" applyFont="true" applyBorder="true" applyAlignment="true" applyProtection="false">
      <alignment horizontal="center" vertical="center" textRotation="0" wrapText="false" indent="0" shrinkToFit="false"/>
      <protection locked="true" hidden="false"/>
    </xf>
    <xf numFmtId="164" fontId="67" fillId="29" borderId="21" xfId="0" applyFont="true" applyBorder="true" applyAlignment="true" applyProtection="false">
      <alignment horizontal="center" vertical="center" textRotation="0" wrapText="false" indent="0" shrinkToFit="false"/>
      <protection locked="true" hidden="false"/>
    </xf>
    <xf numFmtId="164" fontId="67" fillId="29" borderId="11" xfId="0" applyFont="true" applyBorder="true" applyAlignment="true" applyProtection="false">
      <alignment horizontal="center" vertical="center" textRotation="0" wrapText="false" indent="0" shrinkToFit="false"/>
      <protection locked="true" hidden="false"/>
    </xf>
    <xf numFmtId="164" fontId="67" fillId="29" borderId="29" xfId="0" applyFont="true" applyBorder="true" applyAlignment="true" applyProtection="false">
      <alignment horizontal="center" vertical="center" textRotation="0" wrapText="false" indent="0" shrinkToFit="false"/>
      <protection locked="true" hidden="false"/>
    </xf>
    <xf numFmtId="164" fontId="67" fillId="30" borderId="21" xfId="0" applyFont="true" applyBorder="true" applyAlignment="true" applyProtection="false">
      <alignment horizontal="center" vertical="center" textRotation="0" wrapText="false" indent="0" shrinkToFit="false"/>
      <protection locked="true" hidden="false"/>
    </xf>
    <xf numFmtId="164" fontId="67" fillId="30" borderId="11" xfId="0" applyFont="true" applyBorder="true" applyAlignment="true" applyProtection="false">
      <alignment horizontal="center" vertical="center" textRotation="0" wrapText="false" indent="0" shrinkToFit="false"/>
      <protection locked="true" hidden="false"/>
    </xf>
    <xf numFmtId="164" fontId="67" fillId="30" borderId="29" xfId="0" applyFont="true" applyBorder="true" applyAlignment="true" applyProtection="false">
      <alignment horizontal="center" vertical="center" textRotation="0" wrapText="false" indent="0" shrinkToFit="false"/>
      <protection locked="true" hidden="false"/>
    </xf>
    <xf numFmtId="164" fontId="66" fillId="21" borderId="21" xfId="0" applyFont="true" applyBorder="true" applyAlignment="true" applyProtection="false">
      <alignment horizontal="center" vertical="center" textRotation="0" wrapText="false" indent="0" shrinkToFit="false"/>
      <protection locked="true" hidden="false"/>
    </xf>
    <xf numFmtId="164" fontId="66" fillId="21" borderId="11" xfId="0" applyFont="true" applyBorder="true" applyAlignment="true" applyProtection="false">
      <alignment horizontal="center" vertical="center" textRotation="0" wrapText="false" indent="0" shrinkToFit="false"/>
      <protection locked="true" hidden="false"/>
    </xf>
    <xf numFmtId="164" fontId="66" fillId="21" borderId="29" xfId="0" applyFont="true" applyBorder="true" applyAlignment="true" applyProtection="false">
      <alignment horizontal="center" vertical="center" textRotation="0" wrapText="false" indent="0" shrinkToFit="false"/>
      <protection locked="true" hidden="false"/>
    </xf>
    <xf numFmtId="164" fontId="66" fillId="8" borderId="31" xfId="0" applyFont="true" applyBorder="true" applyAlignment="true" applyProtection="false">
      <alignment horizontal="center" vertical="center" textRotation="0" wrapText="false" indent="0" shrinkToFit="false"/>
      <protection locked="true" hidden="false"/>
    </xf>
    <xf numFmtId="164" fontId="66" fillId="8" borderId="32" xfId="0" applyFont="true" applyBorder="true" applyAlignment="true" applyProtection="false">
      <alignment horizontal="center" vertical="center" textRotation="0" wrapText="false" indent="0" shrinkToFit="false"/>
      <protection locked="true" hidden="false"/>
    </xf>
    <xf numFmtId="164" fontId="66" fillId="8" borderId="3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31" fillId="14" borderId="40" xfId="0"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false" indent="0" shrinkToFit="false"/>
      <protection locked="true" hidden="false"/>
    </xf>
    <xf numFmtId="173" fontId="82"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3" fillId="3" borderId="0" xfId="20" applyFont="true" applyBorder="true" applyAlignment="true" applyProtection="true">
      <alignment horizontal="center" vertical="center" textRotation="0" wrapText="false" indent="0" shrinkToFit="false"/>
      <protection locked="true" hidden="false"/>
    </xf>
    <xf numFmtId="166" fontId="84" fillId="6" borderId="59" xfId="22" applyFont="true" applyBorder="true" applyAlignment="true" applyProtection="false">
      <alignment horizontal="general" vertical="center" textRotation="0" wrapText="false" indent="0" shrinkToFit="false"/>
      <protection locked="true" hidden="false"/>
    </xf>
    <xf numFmtId="166" fontId="84" fillId="6" borderId="0" xfId="22" applyFont="true" applyBorder="true" applyAlignment="true" applyProtection="false">
      <alignment horizontal="general"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72" fontId="46" fillId="6" borderId="6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2" fillId="5" borderId="6" xfId="0" applyFont="true" applyBorder="true" applyAlignment="true" applyProtection="false">
      <alignment horizontal="center" vertical="center" textRotation="0" wrapText="false" indent="0" shrinkToFit="false"/>
      <protection locked="true" hidden="false"/>
    </xf>
    <xf numFmtId="166" fontId="85"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2" fontId="88" fillId="11" borderId="28" xfId="0" applyFont="true" applyBorder="true" applyAlignment="true" applyProtection="false">
      <alignment horizontal="general" vertical="center" textRotation="0" wrapText="false" indent="0" shrinkToFit="false"/>
      <protection locked="true" hidden="false"/>
    </xf>
    <xf numFmtId="173" fontId="82"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general" vertical="bottom" textRotation="0" wrapText="false" indent="0" shrinkToFit="false"/>
      <protection locked="true" hidden="false"/>
    </xf>
    <xf numFmtId="166" fontId="87" fillId="11" borderId="59"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2" fontId="88" fillId="11" borderId="60" xfId="0" applyFont="true" applyBorder="true" applyAlignment="true" applyProtection="false">
      <alignment horizontal="general" vertical="center" textRotation="0" wrapText="false" indent="0" shrinkToFit="false"/>
      <protection locked="true" hidden="false"/>
    </xf>
    <xf numFmtId="164" fontId="87" fillId="11" borderId="25" xfId="0" applyFont="true" applyBorder="true" applyAlignment="true" applyProtection="false">
      <alignment horizontal="center" vertical="center" textRotation="0" wrapText="false" indent="0" shrinkToFit="false"/>
      <protection locked="true" hidden="false"/>
    </xf>
    <xf numFmtId="164" fontId="87" fillId="11" borderId="61" xfId="0" applyFont="true" applyBorder="true" applyAlignment="true" applyProtection="false">
      <alignment horizontal="general" vertical="center" textRotation="0" wrapText="false" indent="0" shrinkToFit="false"/>
      <protection locked="true" hidden="false"/>
    </xf>
    <xf numFmtId="164" fontId="88" fillId="11" borderId="61" xfId="0" applyFont="true" applyBorder="true" applyAlignment="true" applyProtection="false">
      <alignment horizontal="general" vertical="center" textRotation="0" wrapText="false" indent="0" shrinkToFit="false"/>
      <protection locked="true" hidden="false"/>
    </xf>
    <xf numFmtId="172" fontId="88" fillId="11" borderId="62" xfId="0" applyFont="true" applyBorder="true" applyAlignment="true" applyProtection="false">
      <alignment horizontal="general"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6" fontId="85" fillId="3" borderId="0" xfId="22" applyFont="true" applyBorder="true" applyAlignment="true" applyProtection="fals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73" fontId="90" fillId="3" borderId="0" xfId="22" applyFont="true" applyBorder="true" applyAlignment="true" applyProtection="false">
      <alignment horizontal="center" vertical="center" textRotation="0" wrapText="false" indent="0" shrinkToFit="false"/>
      <protection locked="true" hidden="false"/>
    </xf>
    <xf numFmtId="166" fontId="41"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1" fillId="4" borderId="22" xfId="22" applyFont="true" applyBorder="true" applyAlignment="true" applyProtection="false">
      <alignment horizontal="center" vertical="center" textRotation="0" wrapText="false" indent="0" shrinkToFit="false"/>
      <protection locked="true" hidden="false"/>
    </xf>
    <xf numFmtId="173" fontId="90" fillId="3" borderId="0" xfId="0" applyFont="true" applyBorder="false" applyAlignment="true" applyProtection="false">
      <alignment horizontal="center" vertical="center" textRotation="0" wrapText="false" indent="0" shrinkToFit="false"/>
      <protection locked="true" hidden="false"/>
    </xf>
    <xf numFmtId="164" fontId="9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83"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2" fontId="7" fillId="12" borderId="28" xfId="0" applyFont="true" applyBorder="true" applyAlignment="true" applyProtection="tru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4" fillId="3" borderId="0" xfId="0" applyFont="true" applyBorder="false" applyAlignment="true" applyProtection="false">
      <alignment horizontal="general" vertical="center" textRotation="0" wrapText="false" indent="0" shrinkToFit="false"/>
      <protection locked="true" hidden="false"/>
    </xf>
    <xf numFmtId="164" fontId="93" fillId="12" borderId="59"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2" fontId="7" fillId="12" borderId="60" xfId="0" applyFont="true" applyBorder="true" applyAlignment="true" applyProtection="true">
      <alignment horizontal="center"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93" fillId="12" borderId="59"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73" fontId="8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6" fontId="93" fillId="12" borderId="61" xfId="22" applyFont="true" applyBorder="true" applyAlignment="true" applyProtection="true">
      <alignment horizontal="left" vertical="center" textRotation="0" wrapText="false" indent="2" shrinkToFit="false"/>
      <protection locked="true" hidden="false"/>
    </xf>
    <xf numFmtId="166" fontId="93" fillId="12" borderId="61" xfId="22" applyFont="true" applyBorder="true" applyAlignment="true" applyProtection="true">
      <alignment horizontal="left" vertical="center" textRotation="0" wrapText="false" indent="0" shrinkToFit="false"/>
      <protection locked="true" hidden="false"/>
    </xf>
    <xf numFmtId="166" fontId="93" fillId="12" borderId="61" xfId="0" applyFont="true" applyBorder="true" applyAlignment="true" applyProtection="true">
      <alignment horizontal="left" vertical="center" textRotation="0" wrapText="false" indent="0" shrinkToFit="false"/>
      <protection locked="true" hidden="false"/>
    </xf>
    <xf numFmtId="166" fontId="7" fillId="12" borderId="61" xfId="22" applyFont="true" applyBorder="true" applyAlignment="true" applyProtection="true">
      <alignment horizontal="center" vertical="center" textRotation="0" wrapText="false" indent="0" shrinkToFit="false"/>
      <protection locked="true" hidden="false"/>
    </xf>
    <xf numFmtId="172" fontId="7" fillId="12" borderId="62" xfId="0"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2" fontId="93" fillId="3" borderId="0" xfId="0"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83"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2" fontId="93" fillId="12" borderId="28" xfId="23" applyFont="true" applyBorder="true" applyAlignment="true" applyProtection="true">
      <alignment horizontal="center" vertical="center" textRotation="0" wrapText="false" indent="0" shrinkToFit="false"/>
      <protection locked="true" hidden="false"/>
    </xf>
    <xf numFmtId="166" fontId="41" fillId="12" borderId="59"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2" fontId="93" fillId="12" borderId="60" xfId="22" applyFont="true" applyBorder="true" applyAlignment="true" applyProtection="true">
      <alignment horizontal="center" vertical="center" textRotation="0" wrapText="false" indent="0" shrinkToFit="false"/>
      <protection locked="true" hidden="false"/>
    </xf>
    <xf numFmtId="166" fontId="89" fillId="12" borderId="25" xfId="23" applyFont="true" applyBorder="true" applyAlignment="true" applyProtection="false">
      <alignment horizontal="left" vertical="center" textRotation="0" wrapText="false" indent="0" shrinkToFit="false"/>
      <protection locked="true" hidden="false"/>
    </xf>
    <xf numFmtId="164" fontId="7" fillId="12" borderId="61" xfId="23" applyFont="true" applyBorder="true" applyAlignment="true" applyProtection="true">
      <alignment horizontal="left" vertical="center" textRotation="0" wrapText="false" indent="0" shrinkToFit="false"/>
      <protection locked="true" hidden="false"/>
    </xf>
    <xf numFmtId="166" fontId="7" fillId="12" borderId="61" xfId="23" applyFont="true" applyBorder="true" applyAlignment="true" applyProtection="false">
      <alignment horizontal="left" vertical="center" textRotation="0" wrapText="false" indent="0" shrinkToFit="false"/>
      <protection locked="true" hidden="false"/>
    </xf>
    <xf numFmtId="166" fontId="93" fillId="12" borderId="61" xfId="23" applyFont="true" applyBorder="true" applyAlignment="true" applyProtection="true">
      <alignment horizontal="left" vertical="center" textRotation="0" wrapText="false" indent="2" shrinkToFit="false"/>
      <protection locked="true" hidden="false"/>
    </xf>
    <xf numFmtId="166" fontId="93" fillId="12" borderId="61" xfId="23" applyFont="true" applyBorder="true" applyAlignment="true" applyProtection="true">
      <alignment horizontal="center" vertical="center" textRotation="0" wrapText="true" indent="0" shrinkToFit="false"/>
      <protection locked="true" hidden="false"/>
    </xf>
    <xf numFmtId="172" fontId="93" fillId="12" borderId="62" xfId="23" applyFont="true" applyBorder="true" applyAlignment="true" applyProtection="true">
      <alignment horizontal="center" vertical="center" textRotation="0" wrapText="true" indent="0" shrinkToFit="false"/>
      <protection locked="true" hidden="false"/>
    </xf>
    <xf numFmtId="173" fontId="82" fillId="3" borderId="0" xfId="0" applyFont="true" applyBorder="true" applyAlignment="true" applyProtection="false">
      <alignment horizontal="center"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2"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83" fillId="29" borderId="0" xfId="22" applyFont="true" applyBorder="true" applyAlignment="true" applyProtection="true">
      <alignment horizontal="left" vertical="center" textRotation="0" wrapText="false" indent="2" shrinkToFit="false"/>
      <protection locked="true" hidden="false"/>
    </xf>
    <xf numFmtId="172" fontId="93" fillId="12" borderId="60" xfId="23" applyFont="true" applyBorder="true" applyAlignment="true" applyProtection="true">
      <alignment horizontal="center" vertical="center" textRotation="0" wrapText="false" indent="0" shrinkToFit="false"/>
      <protection locked="true" hidden="false"/>
    </xf>
    <xf numFmtId="166" fontId="41" fillId="0" borderId="0" xfId="22" applyFont="true" applyBorder="true" applyAlignment="true" applyProtection="false">
      <alignment horizontal="left" vertical="center" textRotation="0" wrapText="false" indent="0" shrinkToFit="false"/>
      <protection locked="true" hidden="false"/>
    </xf>
    <xf numFmtId="166" fontId="93" fillId="12" borderId="59"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2" fontId="97" fillId="12" borderId="60" xfId="0" applyFont="true" applyBorder="true" applyAlignment="true" applyProtection="true">
      <alignment horizontal="center"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98" fillId="12" borderId="59"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4" fontId="93" fillId="12" borderId="61" xfId="0" applyFont="true" applyBorder="true" applyAlignment="true" applyProtection="false">
      <alignment horizontal="left" vertical="center" textRotation="0" wrapText="false" indent="5" shrinkToFit="false"/>
      <protection locked="true" hidden="false"/>
    </xf>
    <xf numFmtId="166" fontId="93" fillId="12" borderId="61" xfId="23" applyFont="true" applyBorder="true" applyAlignment="true" applyProtection="false">
      <alignment horizontal="center" vertical="center" textRotation="0" wrapText="false" indent="0" shrinkToFit="false"/>
      <protection locked="true" hidden="false"/>
    </xf>
    <xf numFmtId="164" fontId="93" fillId="12" borderId="61" xfId="0"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2" fontId="96" fillId="3" borderId="0" xfId="22" applyFont="true" applyBorder="true" applyAlignment="true" applyProtection="true">
      <alignment horizontal="center" vertical="center" textRotation="0" wrapText="false" indent="0" shrinkToFit="false"/>
      <protection locked="true" hidden="false"/>
    </xf>
    <xf numFmtId="166" fontId="41"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83"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98" fillId="12" borderId="61" xfId="22" applyFont="true" applyBorder="true" applyAlignment="true" applyProtection="true">
      <alignment horizontal="left"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5" shrinkToFit="false"/>
      <protection locked="true" hidden="false"/>
    </xf>
    <xf numFmtId="166" fontId="98" fillId="12" borderId="61" xfId="23" applyFont="true" applyBorder="true" applyAlignment="true" applyProtection="false">
      <alignment horizontal="center" vertical="center" textRotation="0" wrapText="false" indent="0" shrinkToFit="false"/>
      <protection locked="true" hidden="false"/>
    </xf>
    <xf numFmtId="166" fontId="98" fillId="12" borderId="61" xfId="23" applyFont="true" applyBorder="true" applyAlignment="true" applyProtection="true">
      <alignment horizontal="left" vertical="center" textRotation="0" wrapText="false" indent="0" shrinkToFit="false"/>
      <protection locked="true" hidden="false"/>
    </xf>
    <xf numFmtId="166" fontId="98" fillId="12" borderId="61" xfId="23" applyFont="true" applyBorder="true" applyAlignment="true" applyProtection="true">
      <alignment horizontal="center" vertical="center" textRotation="0" wrapText="false" indent="0" shrinkToFit="false"/>
      <protection locked="true" hidden="false"/>
    </xf>
    <xf numFmtId="172" fontId="98" fillId="12" borderId="62" xfId="23"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false">
      <alignment horizontal="center" vertical="center" textRotation="0" wrapText="false" indent="0" shrinkToFit="false"/>
      <protection locked="true" hidden="false"/>
    </xf>
    <xf numFmtId="164" fontId="41" fillId="12" borderId="18" xfId="0" applyFont="true" applyBorder="true" applyAlignment="true" applyProtection="false">
      <alignment horizontal="left" vertical="center" textRotation="0" wrapText="false" indent="0" shrinkToFit="false"/>
      <protection locked="true" hidden="false"/>
    </xf>
    <xf numFmtId="166" fontId="83"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2" shrinkToFit="false"/>
      <protection locked="true" hidden="false"/>
    </xf>
    <xf numFmtId="164" fontId="98" fillId="12" borderId="61" xfId="0" applyFont="true" applyBorder="true" applyAlignment="true" applyProtection="false">
      <alignment horizontal="left"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2" fontId="98"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83" fillId="12" borderId="20" xfId="0" applyFont="true" applyBorder="true" applyAlignment="true" applyProtection="true">
      <alignment horizontal="left" vertical="center" textRotation="0" wrapText="false" indent="0" shrinkToFit="false"/>
      <protection locked="true" hidden="false"/>
    </xf>
    <xf numFmtId="172" fontId="7" fillId="5" borderId="11" xfId="0" applyFont="true" applyBorder="true" applyAlignment="true" applyProtection="true">
      <alignment horizontal="center"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2" fontId="83" fillId="12" borderId="60" xfId="22"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2"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93" fillId="12" borderId="61"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center"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2" fontId="7" fillId="6" borderId="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6" fontId="41" fillId="5" borderId="61" xfId="22" applyFont="true" applyBorder="true" applyAlignment="true" applyProtection="false">
      <alignment horizontal="center" vertical="center" textRotation="0" wrapText="false" indent="0" shrinkToFit="false"/>
      <protection locked="true" hidden="false"/>
    </xf>
    <xf numFmtId="172" fontId="41" fillId="5" borderId="62" xfId="22" applyFont="true" applyBorder="true" applyAlignment="true" applyProtection="false">
      <alignment horizontal="center" vertical="center" textRotation="0" wrapText="false" indent="0" shrinkToFit="false"/>
      <protection locked="true" hidden="false"/>
    </xf>
    <xf numFmtId="166" fontId="46" fillId="6" borderId="18" xfId="22" applyFont="true" applyBorder="true" applyAlignment="true" applyProtection="false">
      <alignment horizontal="center" vertical="center" textRotation="0" wrapText="false" indent="0" shrinkToFit="false"/>
      <protection locked="true" hidden="false"/>
    </xf>
    <xf numFmtId="166" fontId="46" fillId="6" borderId="20" xfId="22" applyFont="true" applyBorder="true" applyAlignment="true" applyProtection="false">
      <alignment horizontal="center" vertical="center" textRotation="0" wrapText="false" indent="0" shrinkToFit="false"/>
      <protection locked="true" hidden="false"/>
    </xf>
    <xf numFmtId="172" fontId="46" fillId="6" borderId="28" xfId="22" applyFont="true" applyBorder="true" applyAlignment="true" applyProtection="false">
      <alignment horizontal="center" vertical="center" textRotation="0" wrapText="false" indent="0" shrinkToFit="false"/>
      <protection locked="true" hidden="false"/>
    </xf>
    <xf numFmtId="173" fontId="82" fillId="0" borderId="0" xfId="23" applyFont="true" applyBorder="true" applyAlignment="true" applyProtection="false">
      <alignment horizontal="center"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0"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89"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2" fontId="7" fillId="3" borderId="0" xfId="23" applyFont="true" applyBorder="true" applyAlignment="true" applyProtection="tru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66" fontId="89" fillId="12" borderId="18" xfId="23" applyFont="true" applyBorder="true" applyAlignment="true" applyProtection="false">
      <alignment horizontal="left" vertical="center" textRotation="0" wrapText="false" indent="0" shrinkToFit="false"/>
      <protection locked="true" hidden="false"/>
    </xf>
    <xf numFmtId="166" fontId="41"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6" fontId="41" fillId="12" borderId="61"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83" fillId="29" borderId="0" xfId="0" applyFont="true" applyBorder="true" applyAlignment="true" applyProtection="true">
      <alignment horizontal="left" vertical="center" textRotation="0" wrapText="false" indent="2" shrinkToFit="false"/>
      <protection locked="true" hidden="false"/>
    </xf>
    <xf numFmtId="166" fontId="89" fillId="12" borderId="59"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2" fontId="7" fillId="12" borderId="60"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96" fillId="12" borderId="59"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59" xfId="22"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95" fillId="12" borderId="59"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3" fontId="101" fillId="0" borderId="0" xfId="22" applyFont="true" applyBorder="true" applyAlignment="true" applyProtection="false">
      <alignment horizontal="center" vertical="center" textRotation="0" wrapText="false" indent="0" shrinkToFit="false"/>
      <protection locked="true" hidden="false"/>
    </xf>
    <xf numFmtId="173" fontId="101" fillId="0" borderId="0" xfId="0" applyFont="true" applyBorder="true" applyAlignment="true" applyProtection="false">
      <alignment horizontal="center" vertical="center" textRotation="0" wrapText="false" indent="0"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4" fontId="7" fillId="12" borderId="61" xfId="0" applyFont="true" applyBorder="true" applyAlignment="true" applyProtection="false">
      <alignment horizontal="left" vertical="center" textRotation="0" wrapText="false" indent="0" shrinkToFit="false"/>
      <protection locked="true" hidden="false"/>
    </xf>
    <xf numFmtId="166" fontId="93" fillId="12" borderId="61" xfId="0" applyFont="true" applyBorder="true" applyAlignment="true" applyProtection="true">
      <alignment horizontal="left" vertical="center" textRotation="0" wrapText="false" indent="5" shrinkToFit="false"/>
      <protection locked="true" hidden="false"/>
    </xf>
    <xf numFmtId="166" fontId="7" fillId="12" borderId="61" xfId="0" applyFont="true" applyBorder="true" applyAlignment="true" applyProtection="true">
      <alignment horizontal="center" vertical="center" textRotation="0" wrapText="false" indent="0" shrinkToFit="false"/>
      <protection locked="true" hidden="false"/>
    </xf>
    <xf numFmtId="172" fontId="7" fillId="12" borderId="62" xfId="23" applyFont="true" applyBorder="true" applyAlignment="true" applyProtection="true">
      <alignment horizontal="center" vertical="center" textRotation="0" wrapText="false" indent="0" shrinkToFit="false"/>
      <protection locked="true" hidden="false"/>
    </xf>
    <xf numFmtId="164" fontId="93" fillId="0" borderId="17" xfId="22" applyFont="true" applyBorder="true" applyAlignment="true" applyProtection="true">
      <alignment horizontal="left" vertical="center" textRotation="0" wrapText="false" indent="0" shrinkToFit="false"/>
      <protection locked="true" hidden="false"/>
    </xf>
    <xf numFmtId="164" fontId="93" fillId="0" borderId="17" xfId="22"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93" fillId="0" borderId="17" xfId="0" applyFont="true" applyBorder="true" applyAlignment="true" applyProtection="true">
      <alignment horizontal="left" vertical="center" textRotation="0" wrapText="false" indent="5" shrinkToFit="false"/>
      <protection locked="true" hidden="false"/>
    </xf>
    <xf numFmtId="166" fontId="93" fillId="0" borderId="17" xfId="0" applyFont="true" applyBorder="true" applyAlignment="true" applyProtection="true">
      <alignment horizontal="left" vertical="center" textRotation="0" wrapText="false" indent="0" shrinkToFit="false"/>
      <protection locked="true" hidden="false"/>
    </xf>
    <xf numFmtId="166" fontId="7" fillId="0" borderId="17" xfId="0" applyFont="true" applyBorder="true" applyAlignment="true" applyProtection="true">
      <alignment horizontal="center" vertical="center" textRotation="0" wrapText="false" indent="0" shrinkToFit="false"/>
      <protection locked="true" hidden="false"/>
    </xf>
    <xf numFmtId="172" fontId="7" fillId="0" borderId="17" xfId="23" applyFont="true" applyBorder="true" applyAlignment="true" applyProtection="true">
      <alignment horizontal="center"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2"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83" fillId="29"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72" fontId="93" fillId="12" borderId="60" xfId="0" applyFont="true" applyBorder="true" applyAlignment="true" applyProtection="true">
      <alignment horizontal="center"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4" fontId="47" fillId="12" borderId="59"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47" fillId="12" borderId="25" xfId="0" applyFont="true" applyBorder="true" applyAlignment="true" applyProtection="false">
      <alignment horizontal="left"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61" xfId="0" applyFont="true" applyBorder="true" applyAlignment="true" applyProtection="false">
      <alignment horizontal="left" vertical="center" textRotation="0" wrapText="false" indent="0" shrinkToFit="false"/>
      <protection locked="true" hidden="false"/>
    </xf>
    <xf numFmtId="166" fontId="103" fillId="12" borderId="61" xfId="0" applyFont="true" applyBorder="true" applyAlignment="true" applyProtection="true">
      <alignment horizontal="left" vertical="center" textRotation="0" wrapText="false" indent="5" shrinkToFit="false"/>
      <protection locked="true" hidden="false"/>
    </xf>
    <xf numFmtId="166" fontId="103" fillId="12" borderId="61" xfId="0" applyFont="true" applyBorder="true" applyAlignment="true" applyProtection="true">
      <alignment horizontal="left" vertical="center" textRotation="0" wrapText="false" indent="0" shrinkToFit="false"/>
      <protection locked="true" hidden="false"/>
    </xf>
    <xf numFmtId="166" fontId="93" fillId="12" borderId="61" xfId="0" applyFont="true" applyBorder="true" applyAlignment="true" applyProtection="true">
      <alignment horizontal="center" vertical="center" textRotation="0" wrapText="false" indent="0" shrinkToFit="false"/>
      <protection locked="true" hidden="false"/>
    </xf>
    <xf numFmtId="172" fontId="93" fillId="12" borderId="62" xfId="0" applyFont="true" applyBorder="true" applyAlignment="true" applyProtection="true">
      <alignment horizontal="center" vertical="center" textRotation="0" wrapText="false" indent="0" shrinkToFit="false"/>
      <protection locked="true" hidden="false"/>
    </xf>
    <xf numFmtId="166" fontId="95" fillId="0" borderId="17"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83" fillId="29" borderId="20" xfId="23" applyFont="true" applyBorder="true" applyAlignment="true" applyProtection="false">
      <alignment horizontal="left" vertical="center" textRotation="0" wrapText="false" indent="0" shrinkToFit="false"/>
      <protection locked="true" hidden="false"/>
    </xf>
    <xf numFmtId="164" fontId="41" fillId="12" borderId="59"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93" fillId="12" borderId="61" xfId="0" applyFont="true" applyBorder="true" applyAlignment="true" applyProtection="true">
      <alignment horizontal="left" vertical="center" textRotation="0" wrapText="false" indent="0" shrinkToFit="false"/>
      <protection locked="true" hidden="false"/>
    </xf>
    <xf numFmtId="166" fontId="93" fillId="12" borderId="61" xfId="23" applyFont="true" applyBorder="true" applyAlignment="true" applyProtection="true">
      <alignment horizontal="left" vertical="center" textRotation="0" wrapText="false" indent="0" shrinkToFit="false"/>
      <protection locked="true" hidden="false"/>
    </xf>
    <xf numFmtId="172" fontId="93" fillId="12" borderId="62" xfId="23"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72" fontId="93" fillId="0" borderId="0" xfId="23"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83" fillId="29" borderId="17" xfId="23" applyFont="true" applyBorder="true" applyAlignment="true" applyProtection="true">
      <alignment horizontal="left" vertical="center" textRotation="0" wrapText="false" indent="0" shrinkToFit="false"/>
      <protection locked="true" hidden="false"/>
    </xf>
    <xf numFmtId="166" fontId="83"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2" fontId="106" fillId="12" borderId="63"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2" fontId="106" fillId="3" borderId="0" xfId="0" applyFont="true" applyBorder="true" applyAlignment="true" applyProtection="true">
      <alignment horizontal="center"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83" fillId="29" borderId="55" xfId="0" applyFont="true" applyBorder="true" applyAlignment="true" applyProtection="false">
      <alignment horizontal="general" vertical="center" textRotation="0" wrapText="false" indent="0" shrinkToFit="false"/>
      <protection locked="true" hidden="false"/>
    </xf>
    <xf numFmtId="166" fontId="83" fillId="29" borderId="63" xfId="23" applyFont="true" applyBorder="true" applyAlignment="true" applyProtection="true">
      <alignment horizontal="left" vertical="center" textRotation="0" wrapText="false" indent="0" shrinkToFit="false"/>
      <protection locked="true" hidden="false"/>
    </xf>
    <xf numFmtId="166" fontId="104" fillId="12" borderId="55"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72" fontId="83" fillId="9" borderId="63" xfId="0" applyFont="true" applyBorder="true" applyAlignment="true" applyProtection="true">
      <alignment horizontal="center" vertical="center" textRotation="0" wrapText="false" indent="0" shrinkToFit="false"/>
      <protection locked="true" hidden="false"/>
    </xf>
    <xf numFmtId="166" fontId="83" fillId="12" borderId="55"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3" fillId="6" borderId="59" xfId="23" applyFont="true" applyBorder="true" applyAlignment="true" applyProtection="false">
      <alignment horizontal="left" vertical="center" textRotation="0" wrapText="true" indent="0" shrinkToFit="false"/>
      <protection locked="true" hidden="false"/>
    </xf>
    <xf numFmtId="166" fontId="83" fillId="0" borderId="0" xfId="23" applyFont="true" applyBorder="true" applyAlignment="true" applyProtection="false">
      <alignment horizontal="center" vertical="center" textRotation="0" wrapText="false" indent="0" shrinkToFit="false"/>
      <protection locked="true" hidden="false"/>
    </xf>
    <xf numFmtId="166" fontId="83" fillId="0" borderId="0" xfId="22" applyFont="true" applyBorder="true" applyAlignment="true" applyProtection="true">
      <alignment horizontal="center" vertical="center" textRotation="0" wrapText="true" indent="0" shrinkToFit="false"/>
      <protection locked="true" hidden="false"/>
    </xf>
    <xf numFmtId="164" fontId="83" fillId="0" borderId="0" xfId="23" applyFont="true" applyBorder="true" applyAlignment="true" applyProtection="true">
      <alignment horizontal="left" vertical="center" textRotation="0" wrapText="false" indent="0" shrinkToFit="false"/>
      <protection locked="true" hidden="false"/>
    </xf>
    <xf numFmtId="166" fontId="83" fillId="0" borderId="0" xfId="23" applyFont="true" applyBorder="true" applyAlignment="true" applyProtection="true">
      <alignment horizontal="left" vertical="center" textRotation="0" wrapText="false" indent="0" shrinkToFit="false"/>
      <protection locked="true" hidden="false"/>
    </xf>
    <xf numFmtId="166" fontId="83" fillId="0" borderId="0" xfId="23" applyFont="true" applyBorder="true" applyAlignment="true" applyProtection="false">
      <alignment horizontal="left" vertical="center" textRotation="0" wrapText="false" indent="0" shrinkToFit="false"/>
      <protection locked="true" hidden="false"/>
    </xf>
    <xf numFmtId="166" fontId="83" fillId="0" borderId="0" xfId="23" applyFont="true" applyBorder="true" applyAlignment="true" applyProtection="true">
      <alignment horizontal="center" vertical="center" textRotation="0" wrapText="false" indent="0" shrinkToFit="false"/>
      <protection locked="true" hidden="false"/>
    </xf>
    <xf numFmtId="172" fontId="83" fillId="0" borderId="0" xfId="23" applyFont="true" applyBorder="true" applyAlignment="true" applyProtection="true">
      <alignment horizontal="center" vertical="center" textRotation="0" wrapText="false" indent="0" shrinkToFit="false"/>
      <protection locked="true" hidden="false"/>
    </xf>
    <xf numFmtId="172" fontId="104" fillId="0" borderId="0" xfId="23" applyFont="true" applyBorder="true" applyAlignment="true" applyProtection="fals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6" fontId="89" fillId="0" borderId="61" xfId="23" applyFont="true" applyBorder="true" applyAlignment="true" applyProtection="false">
      <alignment horizontal="left" vertical="center" textRotation="0" wrapText="false" indent="0" shrinkToFit="false"/>
      <protection locked="true" hidden="false"/>
    </xf>
    <xf numFmtId="166" fontId="89" fillId="2" borderId="61" xfId="23" applyFont="true" applyBorder="true" applyAlignment="true" applyProtection="false">
      <alignment horizontal="left" vertical="center" textRotation="0" wrapText="false" indent="0" shrinkToFit="false"/>
      <protection locked="true" hidden="false"/>
    </xf>
    <xf numFmtId="164" fontId="89" fillId="0"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72" fontId="89" fillId="0" borderId="0"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3" fontId="92" fillId="3" borderId="0" xfId="22" applyFont="true" applyBorder="true" applyAlignment="true" applyProtection="false">
      <alignment horizontal="center" vertical="center" textRotation="0" wrapText="false" indent="0" shrinkToFit="false"/>
      <protection locked="true" hidden="false"/>
    </xf>
    <xf numFmtId="173" fontId="107" fillId="3" borderId="0" xfId="22"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3" fontId="8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10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jacksonville.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8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4</xdr:col>
      <xdr:colOff>463680</xdr:colOff>
      <xdr:row>22</xdr:row>
      <xdr:rowOff>133560</xdr:rowOff>
    </xdr:to>
    <xdr:pic>
      <xdr:nvPicPr>
        <xdr:cNvPr id="3" name="Picture 234" descr="">
          <a:hlinkClick r:id="rId1"/>
        </xdr:cNvPr>
        <xdr:cNvPicPr/>
      </xdr:nvPicPr>
      <xdr:blipFill>
        <a:blip r:embed="rId2"/>
        <a:stretch/>
      </xdr:blipFill>
      <xdr:spPr>
        <a:xfrm>
          <a:off x="3649680" y="1791000"/>
          <a:ext cx="443772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1"/>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2"/>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3"/>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4"/>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6"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7"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18"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19"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0"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1"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2"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3"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4"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2</xdr:row>
      <xdr:rowOff>457200</xdr:rowOff>
    </xdr:to>
    <xdr:sp>
      <xdr:nvSpPr>
        <xdr:cNvPr id="25" name="AutoShape 12"/>
        <xdr:cNvSpPr/>
      </xdr:nvSpPr>
      <xdr:spPr>
        <a:xfrm>
          <a:off x="35990640" y="14439240"/>
          <a:ext cx="2747160" cy="6483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26"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27"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28"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74</xdr:row>
      <xdr:rowOff>0</xdr:rowOff>
    </xdr:from>
    <xdr:to>
      <xdr:col>40</xdr:col>
      <xdr:colOff>1440</xdr:colOff>
      <xdr:row>74</xdr:row>
      <xdr:rowOff>0</xdr:rowOff>
    </xdr:to>
    <xdr:sp>
      <xdr:nvSpPr>
        <xdr:cNvPr id="29" name="Line 64"/>
        <xdr:cNvSpPr/>
      </xdr:nvSpPr>
      <xdr:spPr>
        <a:xfrm flipH="1">
          <a:off x="39611880" y="20574000"/>
          <a:ext cx="1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74</xdr:row>
      <xdr:rowOff>0</xdr:rowOff>
    </xdr:from>
    <xdr:to>
      <xdr:col>35</xdr:col>
      <xdr:colOff>41040</xdr:colOff>
      <xdr:row>74</xdr:row>
      <xdr:rowOff>0</xdr:rowOff>
    </xdr:to>
    <xdr:sp>
      <xdr:nvSpPr>
        <xdr:cNvPr id="30" name="Line 65"/>
        <xdr:cNvSpPr/>
      </xdr:nvSpPr>
      <xdr:spPr>
        <a:xfrm flipH="1">
          <a:off x="34219440" y="20574000"/>
          <a:ext cx="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1080</xdr:colOff>
      <xdr:row>74</xdr:row>
      <xdr:rowOff>0</xdr:rowOff>
    </xdr:to>
    <xdr:sp>
      <xdr:nvSpPr>
        <xdr:cNvPr id="31" name="Line 68"/>
        <xdr:cNvSpPr/>
      </xdr:nvSpPr>
      <xdr:spPr>
        <a:xfrm>
          <a:off x="11473920" y="20574000"/>
          <a:ext cx="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74</xdr:row>
      <xdr:rowOff>0</xdr:rowOff>
    </xdr:from>
    <xdr:to>
      <xdr:col>7</xdr:col>
      <xdr:colOff>1080</xdr:colOff>
      <xdr:row>74</xdr:row>
      <xdr:rowOff>0</xdr:rowOff>
    </xdr:to>
    <xdr:sp>
      <xdr:nvSpPr>
        <xdr:cNvPr id="32" name="Line 71"/>
        <xdr:cNvSpPr/>
      </xdr:nvSpPr>
      <xdr:spPr>
        <a:xfrm flipH="1">
          <a:off x="11453400" y="20574000"/>
          <a:ext cx="21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74</xdr:row>
      <xdr:rowOff>0</xdr:rowOff>
    </xdr:from>
    <xdr:to>
      <xdr:col>11</xdr:col>
      <xdr:colOff>1058040</xdr:colOff>
      <xdr:row>74</xdr:row>
      <xdr:rowOff>0</xdr:rowOff>
    </xdr:to>
    <xdr:sp>
      <xdr:nvSpPr>
        <xdr:cNvPr id="33" name="Line 73"/>
        <xdr:cNvSpPr/>
      </xdr:nvSpPr>
      <xdr:spPr>
        <a:xfrm>
          <a:off x="16818480" y="20574000"/>
          <a:ext cx="212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06560</xdr:colOff>
      <xdr:row>74</xdr:row>
      <xdr:rowOff>0</xdr:rowOff>
    </xdr:from>
    <xdr:to>
      <xdr:col>17</xdr:col>
      <xdr:colOff>1027440</xdr:colOff>
      <xdr:row>74</xdr:row>
      <xdr:rowOff>0</xdr:rowOff>
    </xdr:to>
    <xdr:sp>
      <xdr:nvSpPr>
        <xdr:cNvPr id="34" name="Line 77"/>
        <xdr:cNvSpPr/>
      </xdr:nvSpPr>
      <xdr:spPr>
        <a:xfrm>
          <a:off x="23269680" y="20574000"/>
          <a:ext cx="20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35" name="Line 78"/>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966600</xdr:colOff>
      <xdr:row>29</xdr:row>
      <xdr:rowOff>380520</xdr:rowOff>
    </xdr:from>
    <xdr:to>
      <xdr:col>35</xdr:col>
      <xdr:colOff>122040</xdr:colOff>
      <xdr:row>29</xdr:row>
      <xdr:rowOff>419760</xdr:rowOff>
    </xdr:to>
    <xdr:sp>
      <xdr:nvSpPr>
        <xdr:cNvPr id="36" name="Line 79"/>
        <xdr:cNvSpPr/>
      </xdr:nvSpPr>
      <xdr:spPr>
        <a:xfrm>
          <a:off x="23229720" y="13639320"/>
          <a:ext cx="110718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305280</xdr:rowOff>
    </xdr:to>
    <xdr:sp>
      <xdr:nvSpPr>
        <xdr:cNvPr id="37" name="Line 80"/>
        <xdr:cNvSpPr/>
      </xdr:nvSpPr>
      <xdr:spPr>
        <a:xfrm flipV="1">
          <a:off x="11473920" y="9449280"/>
          <a:ext cx="1080" cy="41148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8" name="AutoShape 8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9" name="Rectangle 82"/>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39960</xdr:colOff>
      <xdr:row>32</xdr:row>
      <xdr:rowOff>343080</xdr:rowOff>
    </xdr:from>
    <xdr:to>
      <xdr:col>12</xdr:col>
      <xdr:colOff>42120</xdr:colOff>
      <xdr:row>36</xdr:row>
      <xdr:rowOff>419760</xdr:rowOff>
    </xdr:to>
    <xdr:sp>
      <xdr:nvSpPr>
        <xdr:cNvPr id="40" name="Rectangle 85"/>
        <xdr:cNvSpPr/>
      </xdr:nvSpPr>
      <xdr:spPr>
        <a:xfrm>
          <a:off x="11513880" y="14973480"/>
          <a:ext cx="53866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1046520</xdr:colOff>
      <xdr:row>32</xdr:row>
      <xdr:rowOff>380520</xdr:rowOff>
    </xdr:from>
    <xdr:to>
      <xdr:col>17</xdr:col>
      <xdr:colOff>1027440</xdr:colOff>
      <xdr:row>36</xdr:row>
      <xdr:rowOff>457200</xdr:rowOff>
    </xdr:to>
    <xdr:sp>
      <xdr:nvSpPr>
        <xdr:cNvPr id="41" name="Rectangle 86"/>
        <xdr:cNvSpPr/>
      </xdr:nvSpPr>
      <xdr:spPr>
        <a:xfrm>
          <a:off x="17904960" y="15010920"/>
          <a:ext cx="5385600" cy="1905480"/>
        </a:xfrm>
        <a:prstGeom prst="rect">
          <a:avLst/>
        </a:prstGeom>
        <a:noFill/>
        <a:ln w="22860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O19" activeCellId="0" sqref="O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c r="F15" s="18" t="s">
        <v>29</v>
      </c>
      <c r="G15" s="18"/>
      <c r="H15" s="18"/>
      <c r="I15" s="18"/>
      <c r="J15" s="18"/>
      <c r="K15" s="18"/>
      <c r="L15" s="18"/>
      <c r="M15" s="18"/>
    </row>
    <row r="16" customFormat="false" ht="15.75" hidden="false" customHeight="true" outlineLevel="0" collapsed="false">
      <c r="A16" s="34"/>
      <c r="E16" s="5" t="s">
        <v>30</v>
      </c>
    </row>
    <row r="17" customFormat="false" ht="15.75" hidden="false" customHeight="true" outlineLevel="0" collapsed="false">
      <c r="A17" s="34"/>
      <c r="B17" s="24"/>
    </row>
    <row r="18" customFormat="false" ht="15.75" hidden="false" customHeight="true" outlineLevel="0" collapsed="false">
      <c r="A18" s="34"/>
    </row>
    <row r="28" customFormat="false" ht="15.75" hidden="false" customHeight="true" outlineLevel="0" collapsed="false">
      <c r="E28" s="35"/>
      <c r="F28" s="36"/>
      <c r="G28" s="36"/>
      <c r="H28" s="36"/>
      <c r="I28" s="36"/>
    </row>
    <row r="29" customFormat="false" ht="15.75" hidden="false" customHeight="true" outlineLevel="0" collapsed="false">
      <c r="E29" s="25"/>
      <c r="F29" s="37"/>
      <c r="G29" s="37"/>
      <c r="H29" s="37"/>
      <c r="I29" s="37"/>
    </row>
    <row r="30" customFormat="false" ht="15.75" hidden="false" customHeight="true" outlineLevel="0" collapsed="false">
      <c r="E30" s="25"/>
      <c r="F30" s="38"/>
      <c r="G30" s="38"/>
      <c r="H30" s="38"/>
      <c r="I30" s="38"/>
    </row>
    <row r="31" customFormat="false" ht="15.75" hidden="false" customHeight="true" outlineLevel="0" collapsed="false">
      <c r="E31" s="25"/>
      <c r="F31" s="37"/>
      <c r="G31" s="37"/>
      <c r="H31" s="37"/>
      <c r="I31" s="37"/>
    </row>
    <row r="32" customFormat="false" ht="15.75" hidden="false" customHeight="true" outlineLevel="0" collapsed="false">
      <c r="E32" s="25"/>
      <c r="F32" s="38"/>
      <c r="G32" s="38"/>
      <c r="H32" s="38"/>
      <c r="I32" s="38"/>
    </row>
    <row r="33" customFormat="false" ht="15.75" hidden="false" customHeight="true" outlineLevel="0" collapsed="false">
      <c r="F33" s="38"/>
      <c r="G33" s="38"/>
      <c r="H33" s="38"/>
      <c r="I33" s="38"/>
    </row>
  </sheetData>
  <mergeCells count="5">
    <mergeCell ref="B3:B4"/>
    <mergeCell ref="B14:B15"/>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1</v>
      </c>
      <c r="E2" s="39" t="s">
        <v>32</v>
      </c>
      <c r="F2" s="39"/>
      <c r="G2" s="39"/>
      <c r="H2" s="39"/>
      <c r="I2" s="39"/>
      <c r="J2" s="39"/>
      <c r="K2" s="39"/>
      <c r="L2" s="39"/>
      <c r="M2" s="39"/>
      <c r="N2" s="39"/>
      <c r="O2" s="39"/>
      <c r="P2" s="39"/>
      <c r="Q2" s="39"/>
      <c r="R2" s="39"/>
      <c r="S2" s="39"/>
      <c r="IV2" s="11" t="s">
        <v>33</v>
      </c>
    </row>
    <row r="3" customFormat="false" ht="15.75" hidden="false" customHeight="true" outlineLevel="0" collapsed="false">
      <c r="A3" s="12"/>
      <c r="B3" s="15" t="s">
        <v>34</v>
      </c>
      <c r="E3" s="39"/>
      <c r="F3" s="39"/>
      <c r="G3" s="39"/>
      <c r="H3" s="39"/>
      <c r="I3" s="39"/>
      <c r="J3" s="39"/>
      <c r="K3" s="39"/>
      <c r="L3" s="39"/>
      <c r="M3" s="39"/>
      <c r="N3" s="39"/>
      <c r="O3" s="39"/>
      <c r="P3" s="39"/>
      <c r="Q3" s="39"/>
      <c r="R3" s="39"/>
      <c r="S3" s="39"/>
    </row>
    <row r="4" customFormat="false" ht="15.75" hidden="false" customHeight="true" outlineLevel="0" collapsed="false">
      <c r="A4" s="12"/>
      <c r="B4" s="15"/>
      <c r="E4" s="39"/>
      <c r="F4" s="39"/>
      <c r="G4" s="39"/>
      <c r="H4" s="39"/>
      <c r="I4" s="39"/>
      <c r="J4" s="39"/>
      <c r="K4" s="39"/>
      <c r="L4" s="39"/>
      <c r="M4" s="39"/>
      <c r="N4" s="39"/>
      <c r="O4" s="39"/>
      <c r="P4" s="39"/>
      <c r="Q4" s="39"/>
      <c r="R4" s="39"/>
      <c r="S4" s="39"/>
    </row>
    <row r="5" customFormat="false" ht="15.75" hidden="false" customHeight="true" outlineLevel="0" collapsed="false">
      <c r="A5" s="12"/>
      <c r="E5" s="40" t="s">
        <v>35</v>
      </c>
      <c r="F5" s="40"/>
      <c r="G5" s="40"/>
      <c r="H5" s="40"/>
      <c r="I5" s="40"/>
      <c r="J5" s="40"/>
      <c r="K5" s="40"/>
      <c r="L5" s="40"/>
      <c r="M5" s="40"/>
      <c r="N5" s="40"/>
      <c r="O5" s="40"/>
      <c r="P5" s="40"/>
      <c r="Q5" s="40"/>
      <c r="R5" s="40"/>
      <c r="S5" s="40"/>
    </row>
    <row r="6" customFormat="false" ht="15.75" hidden="false" customHeight="true" outlineLevel="0" collapsed="false">
      <c r="A6" s="12"/>
      <c r="B6" s="17" t="s">
        <v>6</v>
      </c>
      <c r="E6" s="40"/>
      <c r="F6" s="40"/>
      <c r="G6" s="40"/>
      <c r="H6" s="40"/>
      <c r="I6" s="40"/>
      <c r="J6" s="40"/>
      <c r="K6" s="40"/>
      <c r="L6" s="40"/>
      <c r="M6" s="40"/>
      <c r="N6" s="40"/>
      <c r="O6" s="40"/>
      <c r="P6" s="40"/>
      <c r="Q6" s="40"/>
      <c r="R6" s="40"/>
      <c r="S6" s="40"/>
    </row>
    <row r="7" customFormat="false" ht="15.75" hidden="false" customHeight="true" outlineLevel="0" collapsed="false">
      <c r="A7" s="12"/>
      <c r="B7" s="19" t="s">
        <v>9</v>
      </c>
      <c r="C7" s="20"/>
      <c r="D7" s="21"/>
      <c r="E7" s="41" t="s">
        <v>36</v>
      </c>
      <c r="F7" s="41"/>
      <c r="G7" s="41"/>
      <c r="H7" s="41"/>
      <c r="I7" s="41"/>
      <c r="J7" s="41"/>
      <c r="K7" s="41"/>
      <c r="L7" s="41"/>
      <c r="M7" s="41"/>
      <c r="N7" s="41"/>
      <c r="O7" s="41"/>
      <c r="P7" s="41"/>
      <c r="Q7" s="41"/>
      <c r="R7" s="41"/>
      <c r="S7" s="41"/>
    </row>
    <row r="8" customFormat="false" ht="15.75" hidden="false" customHeight="true" outlineLevel="0" collapsed="false">
      <c r="A8" s="12"/>
      <c r="B8" s="24"/>
      <c r="E8" s="41"/>
      <c r="F8" s="41"/>
      <c r="G8" s="41"/>
      <c r="H8" s="41"/>
      <c r="I8" s="41"/>
      <c r="J8" s="41"/>
      <c r="K8" s="41"/>
      <c r="L8" s="41"/>
      <c r="M8" s="41"/>
      <c r="N8" s="41"/>
      <c r="O8" s="41"/>
      <c r="P8" s="41"/>
      <c r="Q8" s="41"/>
      <c r="R8" s="41"/>
      <c r="S8" s="41"/>
    </row>
    <row r="9" customFormat="false" ht="15.75" hidden="false" customHeight="true" outlineLevel="0" collapsed="false">
      <c r="A9" s="12"/>
      <c r="B9" s="28" t="s">
        <v>12</v>
      </c>
      <c r="G9" s="42"/>
      <c r="H9" s="42"/>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3"/>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c r="G15" s="44"/>
    </row>
    <row r="16" customFormat="false" ht="15.75" hidden="false" customHeight="true" outlineLevel="0" collapsed="false">
      <c r="A16" s="34"/>
      <c r="G16" s="45"/>
    </row>
    <row r="17" customFormat="false" ht="15.75" hidden="false" customHeight="true" outlineLevel="0" collapsed="false">
      <c r="A17" s="34"/>
      <c r="B17" s="24"/>
      <c r="G17" s="45"/>
    </row>
    <row r="18" customFormat="false" ht="15.75" hidden="false" customHeight="true" outlineLevel="0" collapsed="false">
      <c r="A18" s="34"/>
      <c r="G18" s="45"/>
    </row>
    <row r="23" customFormat="false" ht="15.75" hidden="false" customHeight="true" outlineLevel="0" collapsed="false">
      <c r="G23" s="45"/>
      <c r="O23" s="44"/>
    </row>
    <row r="24" customFormat="false" ht="15.75" hidden="false" customHeight="true" outlineLevel="0" collapsed="false">
      <c r="G24" s="45"/>
      <c r="O24" s="45"/>
    </row>
    <row r="25" customFormat="false" ht="15.75" hidden="false" customHeight="true" outlineLevel="0" collapsed="false">
      <c r="E25" s="46" t="s">
        <v>37</v>
      </c>
      <c r="F25" s="46"/>
      <c r="G25" s="46"/>
      <c r="H25" s="46"/>
      <c r="I25" s="46"/>
      <c r="J25" s="46"/>
      <c r="K25" s="46"/>
      <c r="L25" s="46"/>
      <c r="M25" s="46"/>
      <c r="N25" s="46"/>
      <c r="O25" s="46"/>
      <c r="P25" s="46"/>
      <c r="Q25" s="46"/>
      <c r="R25" s="46"/>
      <c r="S25" s="46"/>
    </row>
    <row r="26" customFormat="false" ht="15.75" hidden="false" customHeight="true" outlineLevel="0" collapsed="false">
      <c r="E26" s="46"/>
      <c r="F26" s="46"/>
      <c r="G26" s="46"/>
      <c r="H26" s="46"/>
      <c r="I26" s="46"/>
      <c r="J26" s="46"/>
      <c r="K26" s="46"/>
      <c r="L26" s="46"/>
      <c r="M26" s="46"/>
      <c r="N26" s="46"/>
      <c r="O26" s="46"/>
      <c r="P26" s="46"/>
      <c r="Q26" s="46"/>
      <c r="R26" s="46"/>
      <c r="S26" s="46"/>
    </row>
    <row r="27" customFormat="false" ht="15.75" hidden="false" customHeight="true" outlineLevel="0" collapsed="false">
      <c r="E27" s="47" t="s">
        <v>38</v>
      </c>
      <c r="F27" s="47"/>
      <c r="G27" s="47"/>
      <c r="H27" s="47"/>
      <c r="I27" s="47"/>
      <c r="J27" s="47"/>
      <c r="K27" s="47"/>
      <c r="L27" s="47"/>
      <c r="M27" s="47"/>
      <c r="N27" s="47"/>
      <c r="O27" s="47"/>
      <c r="P27" s="47"/>
      <c r="Q27" s="47"/>
      <c r="R27" s="47"/>
      <c r="S27" s="47"/>
    </row>
    <row r="28" customFormat="false" ht="15.75" hidden="false" customHeight="true" outlineLevel="0" collapsed="false">
      <c r="E28" s="47"/>
      <c r="F28" s="47"/>
      <c r="G28" s="47"/>
      <c r="H28" s="47"/>
      <c r="I28" s="47"/>
      <c r="J28" s="47"/>
      <c r="K28" s="47"/>
      <c r="L28" s="47"/>
      <c r="M28" s="47"/>
      <c r="N28" s="47"/>
      <c r="O28" s="47"/>
      <c r="P28" s="47"/>
      <c r="Q28" s="47"/>
      <c r="R28" s="47"/>
      <c r="S28" s="47"/>
    </row>
    <row r="29" customFormat="false" ht="15.75" hidden="false" customHeight="true" outlineLevel="0" collapsed="false">
      <c r="E29" s="48"/>
      <c r="F29" s="48"/>
      <c r="G29" s="48"/>
      <c r="H29" s="48"/>
      <c r="I29" s="48"/>
      <c r="J29" s="48"/>
      <c r="K29" s="48"/>
      <c r="L29" s="48"/>
      <c r="M29" s="48"/>
      <c r="N29" s="48"/>
      <c r="O29" s="48"/>
      <c r="P29" s="48"/>
      <c r="Q29" s="48"/>
      <c r="R29" s="48"/>
      <c r="S29" s="48"/>
    </row>
    <row r="30" customFormat="false" ht="15.75" hidden="false" customHeight="true" outlineLevel="0" collapsed="false">
      <c r="E30" s="48"/>
      <c r="F30" s="48"/>
      <c r="G30" s="48"/>
      <c r="H30" s="48"/>
      <c r="I30" s="48"/>
      <c r="J30" s="48"/>
      <c r="K30" s="48"/>
      <c r="L30" s="48"/>
      <c r="M30" s="48"/>
      <c r="N30" s="48"/>
      <c r="O30" s="48"/>
      <c r="P30" s="48"/>
      <c r="Q30" s="48"/>
      <c r="R30" s="48"/>
      <c r="S30" s="48"/>
    </row>
    <row r="31" customFormat="false" ht="15.75" hidden="false" customHeight="true" outlineLevel="0" collapsed="false">
      <c r="E31" s="49"/>
      <c r="F31" s="49"/>
      <c r="G31" s="50" t="s">
        <v>39</v>
      </c>
      <c r="H31" s="50"/>
      <c r="I31" s="50"/>
      <c r="J31" s="50"/>
      <c r="K31" s="50"/>
      <c r="L31" s="50"/>
      <c r="M31" s="50"/>
      <c r="N31" s="50"/>
      <c r="O31" s="50"/>
      <c r="P31" s="50"/>
      <c r="Q31" s="50"/>
      <c r="R31" s="49"/>
      <c r="S31" s="49"/>
    </row>
    <row r="32" customFormat="false" ht="15.75" hidden="false" customHeight="true" outlineLevel="0" collapsed="false">
      <c r="E32" s="49"/>
      <c r="F32" s="49"/>
      <c r="G32" s="50"/>
      <c r="H32" s="50"/>
      <c r="I32" s="50"/>
      <c r="J32" s="50"/>
      <c r="K32" s="50"/>
      <c r="L32" s="50"/>
      <c r="M32" s="50"/>
      <c r="N32" s="50"/>
      <c r="O32" s="50"/>
      <c r="P32" s="50"/>
      <c r="Q32" s="50"/>
      <c r="R32" s="49"/>
      <c r="S32" s="49"/>
    </row>
    <row r="33" customFormat="false" ht="15.75" hidden="false" customHeight="true" outlineLevel="0" collapsed="false">
      <c r="E33" s="51"/>
      <c r="F33" s="51"/>
      <c r="G33" s="51"/>
      <c r="H33" s="51"/>
      <c r="I33" s="51"/>
      <c r="J33" s="51"/>
      <c r="K33" s="51"/>
      <c r="L33" s="51"/>
      <c r="M33" s="51"/>
      <c r="N33" s="51"/>
      <c r="O33" s="51"/>
      <c r="P33" s="51"/>
      <c r="Q33" s="51"/>
      <c r="R33" s="51"/>
      <c r="S33" s="51"/>
    </row>
    <row r="34" customFormat="false" ht="15.75" hidden="false" customHeight="true" outlineLevel="0" collapsed="false">
      <c r="E34" s="52"/>
    </row>
    <row r="35" customFormat="false" ht="15.75" hidden="false" customHeight="true" outlineLevel="0" collapsed="false">
      <c r="O35" s="45"/>
    </row>
    <row r="36" customFormat="false" ht="15.75" hidden="false" customHeight="true" outlineLevel="0" collapsed="false">
      <c r="O36" s="45"/>
    </row>
  </sheetData>
  <mergeCells count="9">
    <mergeCell ref="E2:S4"/>
    <mergeCell ref="B3:B4"/>
    <mergeCell ref="E5:S6"/>
    <mergeCell ref="E7:S8"/>
    <mergeCell ref="B14:B15"/>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3"/>
    </row>
    <row r="11" customFormat="false" ht="15.75" hidden="false" customHeight="true" outlineLevel="0" collapsed="false">
      <c r="A11" s="12"/>
      <c r="B11" s="30" t="s">
        <v>18</v>
      </c>
      <c r="Q11" s="53"/>
    </row>
    <row r="12" customFormat="false" ht="15.75" hidden="false" customHeight="true" outlineLevel="0" collapsed="false">
      <c r="A12" s="12"/>
      <c r="B12" s="31" t="s">
        <v>20</v>
      </c>
      <c r="Q12" s="53"/>
    </row>
    <row r="13" customFormat="false" ht="15.75" hidden="false" customHeight="true" outlineLevel="0" collapsed="false">
      <c r="A13" s="12"/>
      <c r="B13" s="32" t="s">
        <v>23</v>
      </c>
      <c r="Q13" s="53"/>
    </row>
    <row r="14" customFormat="false" ht="15.75" hidden="false" customHeight="true" outlineLevel="0" collapsed="false">
      <c r="A14" s="12"/>
      <c r="B14" s="33" t="s">
        <v>26</v>
      </c>
    </row>
    <row r="15" customFormat="false" ht="15.75" hidden="false" customHeight="true" outlineLevel="0" collapsed="false">
      <c r="A15" s="34"/>
      <c r="B15" s="33"/>
    </row>
    <row r="16" customFormat="false" ht="15.75" hidden="false" customHeight="true" outlineLevel="0" collapsed="false">
      <c r="A16" s="34"/>
    </row>
    <row r="17" customFormat="false" ht="15.75" hidden="false" customHeight="true" outlineLevel="0" collapsed="false">
      <c r="A17" s="34"/>
      <c r="B17" s="24"/>
    </row>
    <row r="18" customFormat="false" ht="15.75" hidden="false" customHeight="true" outlineLevel="0" collapsed="false">
      <c r="A18" s="34"/>
    </row>
    <row r="32" customFormat="false" ht="12.75" hidden="false" customHeight="true" outlineLevel="0" collapsed="false"/>
  </sheetData>
  <mergeCells count="3">
    <mergeCell ref="B3:B4"/>
    <mergeCell ref="Q10:Q13"/>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 width="16.99"/>
    <col collapsed="false" customWidth="true" hidden="false" outlineLevel="0" max="15" min="6" style="54" width="13.14"/>
    <col collapsed="false" customWidth="false" hidden="false" outlineLevel="0" max="257" min="16" style="54" width="11.42"/>
  </cols>
  <sheetData>
    <row r="1" s="11" customFormat="true" ht="15.75" hidden="false" customHeight="true" outlineLevel="0" collapsed="false">
      <c r="A1" s="7"/>
      <c r="B1" s="8"/>
      <c r="C1" s="9"/>
      <c r="D1" s="10"/>
      <c r="E1" s="54"/>
      <c r="F1" s="54"/>
      <c r="G1" s="54"/>
      <c r="H1" s="54"/>
      <c r="I1" s="54"/>
      <c r="J1" s="54"/>
      <c r="K1" s="54"/>
      <c r="L1" s="54"/>
      <c r="M1" s="54"/>
      <c r="N1" s="55"/>
      <c r="O1" s="54"/>
      <c r="P1" s="54"/>
    </row>
    <row r="2" customFormat="false" ht="15.75" hidden="false" customHeight="true" outlineLevel="0" collapsed="false">
      <c r="A2" s="12"/>
      <c r="B2" s="13" t="str">
        <f aca="false">'802.22 Cover'!B2</f>
        <v>INTERIM</v>
      </c>
      <c r="E2" s="11"/>
      <c r="F2" s="56" t="s">
        <v>40</v>
      </c>
      <c r="G2" s="56"/>
      <c r="H2" s="56"/>
      <c r="I2" s="56"/>
      <c r="J2" s="56"/>
      <c r="K2" s="56"/>
      <c r="L2" s="56"/>
      <c r="M2" s="56"/>
      <c r="N2" s="57"/>
      <c r="O2" s="11"/>
      <c r="P2" s="11"/>
    </row>
    <row r="3" customFormat="false" ht="15.75" hidden="false" customHeight="true" outlineLevel="0" collapsed="false">
      <c r="A3" s="12"/>
      <c r="B3" s="15" t="str">
        <f aca="false">'802.22 Cover'!B3</f>
        <v>R0</v>
      </c>
      <c r="F3" s="56"/>
      <c r="G3" s="56"/>
      <c r="H3" s="56"/>
      <c r="I3" s="56"/>
      <c r="J3" s="56"/>
      <c r="K3" s="56"/>
      <c r="L3" s="56"/>
      <c r="M3" s="56"/>
      <c r="N3" s="57"/>
    </row>
    <row r="4" customFormat="false" ht="15.75" hidden="false" customHeight="true" outlineLevel="0" collapsed="false">
      <c r="A4" s="12"/>
      <c r="B4" s="15"/>
      <c r="E4" s="55"/>
      <c r="F4" s="58"/>
      <c r="G4" s="58"/>
      <c r="H4" s="58"/>
      <c r="I4" s="58"/>
      <c r="J4" s="58"/>
      <c r="K4" s="58"/>
      <c r="L4" s="58"/>
      <c r="M4" s="58"/>
      <c r="N4" s="57"/>
    </row>
    <row r="5" customFormat="false" ht="15.75" hidden="false" customHeight="true" outlineLevel="0" collapsed="false">
      <c r="A5" s="12"/>
      <c r="F5" s="58"/>
      <c r="G5" s="58"/>
      <c r="H5" s="58"/>
      <c r="I5" s="58"/>
      <c r="J5" s="58"/>
      <c r="K5" s="58"/>
      <c r="L5" s="58"/>
      <c r="M5" s="58"/>
      <c r="N5" s="59"/>
    </row>
    <row r="6" customFormat="false" ht="15.75" hidden="false" customHeight="true" outlineLevel="0" collapsed="false">
      <c r="A6" s="12"/>
      <c r="B6" s="17" t="s">
        <v>6</v>
      </c>
      <c r="F6" s="58"/>
      <c r="G6" s="58"/>
      <c r="H6" s="58"/>
      <c r="I6" s="58"/>
      <c r="J6" s="58"/>
      <c r="K6" s="58"/>
      <c r="L6" s="58"/>
      <c r="M6" s="58"/>
      <c r="N6" s="60"/>
    </row>
    <row r="7" customFormat="false" ht="15.75" hidden="false" customHeight="true" outlineLevel="0" collapsed="false">
      <c r="A7" s="12"/>
      <c r="B7" s="19" t="s">
        <v>9</v>
      </c>
      <c r="C7" s="20"/>
      <c r="D7" s="21"/>
      <c r="F7" s="58"/>
      <c r="G7" s="58"/>
      <c r="H7" s="58"/>
      <c r="I7" s="58"/>
      <c r="J7" s="58"/>
      <c r="K7" s="58"/>
      <c r="L7" s="58"/>
      <c r="M7" s="58"/>
      <c r="N7" s="60"/>
    </row>
    <row r="8" customFormat="false" ht="15.75" hidden="false" customHeight="true" outlineLevel="0" collapsed="false">
      <c r="A8" s="12"/>
      <c r="B8" s="24"/>
      <c r="F8" s="58"/>
      <c r="G8" s="58"/>
      <c r="H8" s="58"/>
      <c r="I8" s="58"/>
      <c r="J8" s="58"/>
      <c r="K8" s="58"/>
      <c r="L8" s="58"/>
      <c r="M8" s="58"/>
      <c r="N8" s="60"/>
    </row>
    <row r="9" customFormat="false" ht="15.75" hidden="false" customHeight="true" outlineLevel="0" collapsed="false">
      <c r="A9" s="12"/>
      <c r="B9" s="28" t="s">
        <v>12</v>
      </c>
      <c r="F9" s="58"/>
      <c r="G9" s="58"/>
      <c r="H9" s="58"/>
      <c r="I9" s="58"/>
      <c r="J9" s="58"/>
      <c r="K9" s="58"/>
      <c r="L9" s="58"/>
      <c r="M9" s="58"/>
      <c r="N9" s="60"/>
    </row>
    <row r="10" customFormat="false" ht="15.75" hidden="false" customHeight="true" outlineLevel="0" collapsed="false">
      <c r="A10" s="12"/>
      <c r="B10" s="29" t="s">
        <v>15</v>
      </c>
      <c r="F10" s="58"/>
      <c r="G10" s="58"/>
      <c r="H10" s="58"/>
      <c r="I10" s="58"/>
      <c r="J10" s="58"/>
      <c r="K10" s="58"/>
      <c r="L10" s="58"/>
      <c r="M10" s="58"/>
      <c r="N10" s="60"/>
    </row>
    <row r="11" customFormat="false" ht="15.75" hidden="false" customHeight="true" outlineLevel="0" collapsed="false">
      <c r="A11" s="12"/>
      <c r="B11" s="30" t="s">
        <v>18</v>
      </c>
      <c r="F11" s="58"/>
      <c r="G11" s="58"/>
      <c r="H11" s="58"/>
      <c r="I11" s="58"/>
      <c r="J11" s="58"/>
      <c r="K11" s="58"/>
      <c r="L11" s="58"/>
      <c r="M11" s="58"/>
      <c r="N11" s="60"/>
    </row>
    <row r="12" customFormat="false" ht="15.75" hidden="false" customHeight="true" outlineLevel="0" collapsed="false">
      <c r="A12" s="12"/>
      <c r="B12" s="31" t="s">
        <v>20</v>
      </c>
      <c r="F12" s="58"/>
      <c r="G12" s="58"/>
      <c r="H12" s="58"/>
      <c r="I12" s="58"/>
      <c r="J12" s="58"/>
      <c r="K12" s="58"/>
      <c r="L12" s="58"/>
      <c r="M12" s="58"/>
      <c r="N12" s="60"/>
    </row>
    <row r="13" customFormat="false" ht="15.75" hidden="false" customHeight="true" outlineLevel="0" collapsed="false">
      <c r="A13" s="12"/>
      <c r="B13" s="32" t="s">
        <v>23</v>
      </c>
      <c r="F13" s="58"/>
      <c r="G13" s="58"/>
      <c r="H13" s="58"/>
      <c r="I13" s="58"/>
      <c r="J13" s="58"/>
      <c r="K13" s="58"/>
      <c r="L13" s="58"/>
      <c r="M13" s="58"/>
      <c r="N13" s="60"/>
    </row>
    <row r="14" customFormat="false" ht="15.75" hidden="false" customHeight="true" outlineLevel="0" collapsed="false">
      <c r="A14" s="12"/>
      <c r="B14" s="33" t="s">
        <v>26</v>
      </c>
      <c r="F14" s="58"/>
      <c r="G14" s="58"/>
      <c r="H14" s="58"/>
      <c r="I14" s="58"/>
      <c r="J14" s="58"/>
      <c r="K14" s="58"/>
      <c r="L14" s="58"/>
      <c r="M14" s="58"/>
      <c r="N14" s="60"/>
    </row>
    <row r="15" customFormat="false" ht="15.75" hidden="false" customHeight="true" outlineLevel="0" collapsed="false">
      <c r="A15" s="34"/>
      <c r="B15" s="33"/>
      <c r="F15" s="58"/>
      <c r="G15" s="58"/>
      <c r="H15" s="58"/>
      <c r="I15" s="58"/>
      <c r="J15" s="58"/>
      <c r="K15" s="58"/>
      <c r="L15" s="58"/>
      <c r="M15" s="58"/>
      <c r="N15" s="60"/>
    </row>
    <row r="16" customFormat="false" ht="15.75" hidden="false" customHeight="true" outlineLevel="0" collapsed="false">
      <c r="A16" s="34"/>
      <c r="F16" s="58"/>
      <c r="G16" s="58"/>
      <c r="H16" s="58"/>
      <c r="I16" s="58"/>
      <c r="J16" s="58"/>
      <c r="K16" s="58"/>
      <c r="L16" s="58"/>
      <c r="M16" s="58"/>
      <c r="N16" s="60"/>
    </row>
    <row r="17" customFormat="false" ht="15.75" hidden="false" customHeight="true" outlineLevel="0" collapsed="false">
      <c r="A17" s="34"/>
      <c r="B17" s="24"/>
      <c r="F17" s="58"/>
      <c r="G17" s="58"/>
      <c r="H17" s="58"/>
      <c r="I17" s="58"/>
      <c r="J17" s="58"/>
      <c r="K17" s="58"/>
      <c r="L17" s="58"/>
      <c r="M17" s="58"/>
      <c r="N17" s="60"/>
    </row>
    <row r="18" customFormat="false" ht="15.75" hidden="false" customHeight="true" outlineLevel="0" collapsed="false">
      <c r="A18" s="34"/>
      <c r="F18" s="58"/>
      <c r="G18" s="58"/>
      <c r="H18" s="58"/>
      <c r="I18" s="58"/>
      <c r="J18" s="58"/>
      <c r="K18" s="58"/>
      <c r="L18" s="58"/>
      <c r="M18" s="58"/>
      <c r="N18" s="60"/>
    </row>
    <row r="19" customFormat="false" ht="15.75" hidden="false" customHeight="true" outlineLevel="0" collapsed="false">
      <c r="F19" s="58"/>
      <c r="G19" s="58"/>
      <c r="H19" s="58"/>
      <c r="I19" s="58"/>
      <c r="J19" s="58"/>
      <c r="K19" s="58"/>
      <c r="L19" s="58"/>
      <c r="M19" s="58"/>
      <c r="N19" s="60"/>
    </row>
    <row r="20" customFormat="false" ht="15.75" hidden="false" customHeight="true" outlineLevel="0" collapsed="false">
      <c r="F20" s="58"/>
      <c r="G20" s="58"/>
      <c r="H20" s="58"/>
      <c r="I20" s="58"/>
      <c r="J20" s="58"/>
      <c r="K20" s="58"/>
      <c r="L20" s="58"/>
      <c r="M20" s="58"/>
      <c r="N20" s="60"/>
    </row>
    <row r="21" customFormat="false" ht="15.75" hidden="false" customHeight="true" outlineLevel="0" collapsed="false">
      <c r="F21" s="58"/>
      <c r="G21" s="58"/>
      <c r="H21" s="58"/>
      <c r="I21" s="58"/>
      <c r="J21" s="58"/>
      <c r="K21" s="58"/>
      <c r="L21" s="58"/>
      <c r="M21" s="58"/>
      <c r="N21" s="60"/>
    </row>
    <row r="22" customFormat="false" ht="15.75" hidden="false" customHeight="true" outlineLevel="0" collapsed="false">
      <c r="F22" s="58"/>
      <c r="G22" s="58"/>
      <c r="H22" s="58"/>
      <c r="I22" s="58"/>
      <c r="J22" s="58"/>
      <c r="K22" s="58"/>
      <c r="L22" s="58"/>
      <c r="M22" s="58"/>
      <c r="N22" s="60"/>
    </row>
    <row r="23" customFormat="false" ht="15.75" hidden="false" customHeight="true" outlineLevel="0" collapsed="false">
      <c r="F23" s="58"/>
      <c r="G23" s="58"/>
      <c r="H23" s="58"/>
      <c r="I23" s="58"/>
      <c r="J23" s="58"/>
      <c r="K23" s="58"/>
      <c r="L23" s="58"/>
      <c r="M23" s="58"/>
      <c r="N23" s="60"/>
    </row>
    <row r="24" customFormat="false" ht="15.75" hidden="false" customHeight="true" outlineLevel="0" collapsed="false">
      <c r="F24" s="58"/>
      <c r="G24" s="58"/>
      <c r="H24" s="58"/>
      <c r="I24" s="58"/>
      <c r="J24" s="58"/>
      <c r="K24" s="58"/>
      <c r="L24" s="58"/>
      <c r="M24" s="58"/>
      <c r="N24" s="60"/>
    </row>
    <row r="25" customFormat="false" ht="15.75" hidden="false" customHeight="true" outlineLevel="0" collapsed="false">
      <c r="F25" s="58"/>
      <c r="G25" s="58"/>
      <c r="H25" s="58"/>
      <c r="I25" s="58"/>
      <c r="J25" s="58"/>
      <c r="K25" s="58"/>
      <c r="L25" s="58"/>
      <c r="M25" s="58"/>
      <c r="N25" s="60"/>
    </row>
    <row r="26" customFormat="false" ht="15.75" hidden="false" customHeight="true" outlineLevel="0" collapsed="false">
      <c r="F26" s="58"/>
      <c r="G26" s="58"/>
      <c r="H26" s="58"/>
      <c r="I26" s="58"/>
      <c r="J26" s="58"/>
      <c r="K26" s="58"/>
      <c r="L26" s="58"/>
      <c r="M26" s="58"/>
      <c r="N26" s="60"/>
    </row>
    <row r="27" customFormat="false" ht="15.75" hidden="false" customHeight="true" outlineLevel="0" collapsed="false">
      <c r="F27" s="58"/>
      <c r="G27" s="58"/>
      <c r="H27" s="58"/>
      <c r="I27" s="58"/>
      <c r="J27" s="58"/>
      <c r="K27" s="58"/>
      <c r="L27" s="58"/>
      <c r="M27" s="58"/>
      <c r="N27" s="60"/>
    </row>
    <row r="28" customFormat="false" ht="15.75" hidden="false" customHeight="true" outlineLevel="0" collapsed="false">
      <c r="F28" s="58"/>
      <c r="G28" s="58"/>
      <c r="H28" s="58"/>
      <c r="I28" s="58"/>
      <c r="J28" s="58"/>
      <c r="K28" s="58"/>
      <c r="L28" s="58"/>
      <c r="M28" s="58"/>
      <c r="N28" s="60"/>
    </row>
    <row r="29" customFormat="false" ht="15.75" hidden="false" customHeight="true" outlineLevel="0" collapsed="false">
      <c r="F29" s="58"/>
      <c r="G29" s="58"/>
      <c r="H29" s="58"/>
      <c r="I29" s="58"/>
      <c r="J29" s="58"/>
      <c r="K29" s="58"/>
      <c r="L29" s="58"/>
      <c r="M29" s="58"/>
      <c r="N29" s="60"/>
    </row>
    <row r="30" customFormat="false" ht="15.75" hidden="false" customHeight="true" outlineLevel="0" collapsed="false">
      <c r="F30" s="61"/>
      <c r="G30" s="58"/>
      <c r="H30" s="58"/>
      <c r="I30" s="58"/>
      <c r="J30" s="58"/>
      <c r="K30" s="58"/>
      <c r="L30" s="58"/>
      <c r="M30" s="58"/>
      <c r="N30" s="60"/>
    </row>
    <row r="31" customFormat="false" ht="15.75" hidden="false" customHeight="true" outlineLevel="0" collapsed="false">
      <c r="F31" s="0"/>
      <c r="N31" s="60"/>
    </row>
    <row r="32" customFormat="false" ht="15.75" hidden="false" customHeight="true" outlineLevel="0" collapsed="false">
      <c r="F32" s="62"/>
      <c r="N32" s="58"/>
    </row>
    <row r="33" customFormat="false" ht="15.75" hidden="false" customHeight="true" outlineLevel="0" collapsed="false">
      <c r="F33" s="0"/>
      <c r="N33" s="58"/>
    </row>
    <row r="34" customFormat="false" ht="15.75" hidden="false" customHeight="true" outlineLevel="0" collapsed="false">
      <c r="F34" s="63"/>
      <c r="N34" s="58"/>
    </row>
    <row r="35" customFormat="false" ht="15.75" hidden="false" customHeight="true" outlineLevel="0" collapsed="false">
      <c r="F35" s="0"/>
      <c r="N35" s="58"/>
    </row>
    <row r="36" customFormat="false" ht="15.75" hidden="false" customHeight="true" outlineLevel="0" collapsed="false">
      <c r="F36" s="64"/>
      <c r="N36" s="58"/>
    </row>
    <row r="37" customFormat="false" ht="15.75" hidden="false" customHeight="true" outlineLevel="0" collapsed="false">
      <c r="F37" s="0"/>
      <c r="N37" s="58"/>
    </row>
    <row r="38" customFormat="false" ht="15.75" hidden="false" customHeight="true" outlineLevel="0" collapsed="false">
      <c r="F38" s="64"/>
      <c r="N38" s="58"/>
    </row>
    <row r="39" customFormat="false" ht="15.75" hidden="false" customHeight="true" outlineLevel="0" collapsed="false">
      <c r="F39" s="0"/>
      <c r="N39" s="58"/>
    </row>
    <row r="40" customFormat="false" ht="15.75" hidden="false" customHeight="true" outlineLevel="0" collapsed="false">
      <c r="F40" s="64"/>
      <c r="N40" s="58"/>
    </row>
    <row r="41" customFormat="false" ht="15.75" hidden="false" customHeight="true" outlineLevel="0" collapsed="false">
      <c r="F41" s="0"/>
      <c r="N41" s="58"/>
    </row>
    <row r="42" customFormat="false" ht="15.75" hidden="false" customHeight="true" outlineLevel="0" collapsed="false">
      <c r="F42" s="64"/>
      <c r="N42" s="58"/>
    </row>
    <row r="43" customFormat="false" ht="15.75" hidden="false" customHeight="true" outlineLevel="0" collapsed="false">
      <c r="F43" s="0"/>
      <c r="N43" s="58"/>
    </row>
    <row r="44" customFormat="false" ht="15.75" hidden="false" customHeight="true" outlineLevel="0" collapsed="false">
      <c r="F44" s="64"/>
      <c r="N44" s="58"/>
    </row>
    <row r="45" customFormat="false" ht="15.75" hidden="false" customHeight="true" outlineLevel="0" collapsed="false">
      <c r="F45" s="0"/>
      <c r="N45" s="58"/>
    </row>
    <row r="46" customFormat="false" ht="15.75" hidden="false" customHeight="true" outlineLevel="0" collapsed="false">
      <c r="F46" s="64"/>
      <c r="N46" s="58"/>
    </row>
    <row r="47" customFormat="false" ht="15.75" hidden="false" customHeight="true" outlineLevel="0" collapsed="false">
      <c r="F47" s="0"/>
      <c r="N47" s="58"/>
    </row>
    <row r="48" customFormat="false" ht="15.75" hidden="false" customHeight="true" outlineLevel="0" collapsed="false">
      <c r="F48" s="64"/>
      <c r="N48" s="58"/>
    </row>
    <row r="49" customFormat="false" ht="15.75" hidden="false" customHeight="true" outlineLevel="0" collapsed="false">
      <c r="F49" s="0"/>
      <c r="N49" s="58"/>
    </row>
    <row r="50" customFormat="false" ht="15.75" hidden="false" customHeight="true" outlineLevel="0" collapsed="false">
      <c r="F50" s="64"/>
      <c r="N50" s="58"/>
    </row>
    <row r="51" customFormat="false" ht="15.75" hidden="false" customHeight="true" outlineLevel="0" collapsed="false">
      <c r="F51" s="0"/>
      <c r="N51" s="58"/>
    </row>
    <row r="52" customFormat="false" ht="15.75" hidden="false" customHeight="true" outlineLevel="0" collapsed="false">
      <c r="F52" s="64"/>
      <c r="N52" s="58"/>
    </row>
    <row r="53" customFormat="false" ht="15.75" hidden="false" customHeight="true" outlineLevel="0" collapsed="false">
      <c r="F53" s="0"/>
      <c r="N53" s="58"/>
    </row>
    <row r="54" customFormat="false" ht="15.75" hidden="false" customHeight="true" outlineLevel="0" collapsed="false">
      <c r="F54" s="64"/>
      <c r="N54" s="58"/>
    </row>
    <row r="55" customFormat="false" ht="15.75" hidden="false" customHeight="true" outlineLevel="0" collapsed="false">
      <c r="F55" s="0"/>
      <c r="N55" s="58"/>
    </row>
    <row r="56" customFormat="false" ht="15.75" hidden="false" customHeight="true" outlineLevel="0" collapsed="false">
      <c r="F56" s="65"/>
      <c r="N56" s="58"/>
    </row>
    <row r="57" customFormat="false" ht="15.75" hidden="false" customHeight="true" outlineLevel="0" collapsed="false">
      <c r="F57" s="0"/>
      <c r="N57" s="58"/>
    </row>
    <row r="58" customFormat="false" ht="15.75" hidden="false" customHeight="true" outlineLevel="0" collapsed="false">
      <c r="F58" s="0"/>
      <c r="N58" s="58"/>
    </row>
  </sheetData>
  <mergeCells count="3">
    <mergeCell ref="F2:M3"/>
    <mergeCell ref="B3:B4"/>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29" activeCellId="0" sqref="G29:J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7"/>
    <col collapsed="false" customWidth="true" hidden="false" outlineLevel="0" max="6" min="6" style="66" width="6.56"/>
    <col collapsed="false" customWidth="true" hidden="false" outlineLevel="0" max="7" min="7" style="67" width="23.99"/>
    <col collapsed="false" customWidth="true" hidden="false" outlineLevel="0" max="8" min="8" style="67" width="44.41"/>
    <col collapsed="false" customWidth="true" hidden="false" outlineLevel="0" max="9" min="9" style="67" width="22.42"/>
    <col collapsed="false" customWidth="true" hidden="false" outlineLevel="0" max="10" min="10" style="67" width="35.85"/>
    <col collapsed="false" customWidth="true" hidden="false" outlineLevel="0" max="11" min="11" style="68" width="11.7"/>
    <col collapsed="false" customWidth="false" hidden="false" outlineLevel="0" max="257" min="12" style="68" width="40.7"/>
  </cols>
  <sheetData>
    <row r="1" customFormat="false" ht="15.75" hidden="false" customHeight="true" outlineLevel="0" collapsed="false">
      <c r="A1" s="7"/>
      <c r="B1" s="8"/>
      <c r="C1" s="9"/>
      <c r="D1" s="10"/>
      <c r="E1" s="69"/>
      <c r="F1" s="69"/>
    </row>
    <row r="2" s="71" customFormat="true" ht="15.75" hidden="false" customHeight="true" outlineLevel="0" collapsed="false">
      <c r="A2" s="12"/>
      <c r="B2" s="13" t="str">
        <f aca="false">'802.22 Cover'!B2</f>
        <v>INTERIM</v>
      </c>
      <c r="C2" s="3"/>
      <c r="D2" s="4"/>
      <c r="E2" s="66"/>
      <c r="F2" s="66"/>
      <c r="G2" s="70" t="s">
        <v>41</v>
      </c>
      <c r="H2" s="70"/>
      <c r="I2" s="70"/>
      <c r="J2" s="70"/>
    </row>
    <row r="3" s="71" customFormat="true" ht="15.75" hidden="false" customHeight="true" outlineLevel="0" collapsed="false">
      <c r="A3" s="12"/>
      <c r="B3" s="15" t="str">
        <f aca="false">'802.22 Cover'!B3</f>
        <v>R0</v>
      </c>
      <c r="C3" s="3"/>
      <c r="D3" s="4"/>
      <c r="E3" s="66"/>
      <c r="F3" s="66"/>
      <c r="G3" s="70"/>
      <c r="H3" s="70"/>
      <c r="I3" s="70"/>
      <c r="J3" s="70"/>
    </row>
    <row r="4" s="71" customFormat="true" ht="15.75" hidden="false" customHeight="true" outlineLevel="0" collapsed="false">
      <c r="A4" s="12"/>
      <c r="B4" s="15"/>
      <c r="C4" s="3"/>
      <c r="D4" s="4"/>
      <c r="E4" s="66"/>
      <c r="F4" s="66"/>
      <c r="G4" s="72"/>
      <c r="H4" s="72"/>
      <c r="I4" s="72"/>
      <c r="J4" s="72"/>
    </row>
    <row r="5" s="71" customFormat="true" ht="15.75" hidden="false" customHeight="true" outlineLevel="0" collapsed="false">
      <c r="A5" s="12"/>
      <c r="B5" s="2"/>
      <c r="C5" s="3"/>
      <c r="D5" s="4"/>
      <c r="E5" s="66"/>
      <c r="F5" s="66"/>
      <c r="G5" s="73" t="s">
        <v>42</v>
      </c>
      <c r="H5" s="74" t="s">
        <v>43</v>
      </c>
      <c r="I5" s="74" t="s">
        <v>44</v>
      </c>
      <c r="J5" s="75" t="s">
        <v>45</v>
      </c>
    </row>
    <row r="6" s="71" customFormat="true" ht="15.75" hidden="false" customHeight="true" outlineLevel="0" collapsed="false">
      <c r="A6" s="12"/>
      <c r="B6" s="17" t="s">
        <v>6</v>
      </c>
      <c r="C6" s="3"/>
      <c r="D6" s="4"/>
      <c r="E6" s="66"/>
      <c r="F6" s="66"/>
      <c r="G6" s="76" t="s">
        <v>46</v>
      </c>
      <c r="H6" s="77" t="s">
        <v>47</v>
      </c>
      <c r="I6" s="78" t="s">
        <v>48</v>
      </c>
      <c r="J6" s="79" t="s">
        <v>39</v>
      </c>
    </row>
    <row r="7" s="71" customFormat="true" ht="15.75" hidden="false" customHeight="true" outlineLevel="0" collapsed="false">
      <c r="A7" s="12"/>
      <c r="B7" s="19" t="s">
        <v>9</v>
      </c>
      <c r="C7" s="20"/>
      <c r="D7" s="21"/>
      <c r="E7" s="66"/>
      <c r="F7" s="66"/>
      <c r="G7" s="76"/>
      <c r="H7" s="80" t="s">
        <v>49</v>
      </c>
      <c r="I7" s="78"/>
      <c r="J7" s="79"/>
    </row>
    <row r="8" s="71" customFormat="true" ht="15.75" hidden="false" customHeight="true" outlineLevel="0" collapsed="false">
      <c r="A8" s="12"/>
      <c r="B8" s="24"/>
      <c r="C8" s="3"/>
      <c r="D8" s="4"/>
      <c r="E8" s="81"/>
      <c r="F8" s="81"/>
      <c r="G8" s="76"/>
      <c r="H8" s="80"/>
      <c r="I8" s="78"/>
      <c r="J8" s="79"/>
    </row>
    <row r="9" s="71" customFormat="true" ht="15.75" hidden="false" customHeight="true" outlineLevel="0" collapsed="false">
      <c r="A9" s="12"/>
      <c r="B9" s="28" t="s">
        <v>12</v>
      </c>
      <c r="C9" s="3"/>
      <c r="D9" s="4"/>
      <c r="E9" s="66"/>
      <c r="F9" s="66"/>
      <c r="G9" s="76"/>
      <c r="H9" s="80"/>
      <c r="I9" s="78"/>
      <c r="J9" s="79"/>
    </row>
    <row r="10" s="71" customFormat="true" ht="15.75" hidden="false" customHeight="true" outlineLevel="0" collapsed="false">
      <c r="A10" s="12"/>
      <c r="B10" s="29" t="s">
        <v>15</v>
      </c>
      <c r="C10" s="3"/>
      <c r="D10" s="4"/>
      <c r="E10" s="66"/>
      <c r="F10" s="66"/>
      <c r="G10" s="76"/>
      <c r="H10" s="82" t="s">
        <v>50</v>
      </c>
      <c r="I10" s="78"/>
      <c r="J10" s="79"/>
    </row>
    <row r="11" s="71" customFormat="true" ht="15.75" hidden="false" customHeight="true" outlineLevel="0" collapsed="false">
      <c r="A11" s="12"/>
      <c r="B11" s="30" t="s">
        <v>18</v>
      </c>
      <c r="C11" s="3"/>
      <c r="D11" s="4"/>
      <c r="E11" s="66"/>
      <c r="F11" s="66"/>
      <c r="G11" s="83" t="s">
        <v>51</v>
      </c>
      <c r="H11" s="84" t="s">
        <v>52</v>
      </c>
      <c r="I11" s="85" t="s">
        <v>53</v>
      </c>
      <c r="J11" s="86" t="s">
        <v>54</v>
      </c>
    </row>
    <row r="12" s="71" customFormat="true" ht="15.75" hidden="false" customHeight="true" outlineLevel="0" collapsed="false">
      <c r="A12" s="12"/>
      <c r="B12" s="31" t="s">
        <v>20</v>
      </c>
      <c r="C12" s="3"/>
      <c r="D12" s="4"/>
      <c r="E12" s="66"/>
      <c r="F12" s="66"/>
      <c r="G12" s="83"/>
      <c r="H12" s="87" t="s">
        <v>55</v>
      </c>
      <c r="I12" s="85"/>
      <c r="J12" s="86"/>
    </row>
    <row r="13" s="71" customFormat="true" ht="15.75" hidden="false" customHeight="true" outlineLevel="0" collapsed="false">
      <c r="A13" s="12"/>
      <c r="B13" s="32" t="s">
        <v>23</v>
      </c>
      <c r="C13" s="3"/>
      <c r="D13" s="4"/>
      <c r="E13" s="66"/>
      <c r="F13" s="66"/>
      <c r="G13" s="88" t="s">
        <v>56</v>
      </c>
      <c r="H13" s="89" t="s">
        <v>57</v>
      </c>
      <c r="I13" s="90" t="s">
        <v>58</v>
      </c>
      <c r="J13" s="91" t="s">
        <v>59</v>
      </c>
    </row>
    <row r="14" s="71" customFormat="true" ht="15.75" hidden="false" customHeight="true" outlineLevel="0" collapsed="false">
      <c r="A14" s="12"/>
      <c r="B14" s="33" t="s">
        <v>26</v>
      </c>
      <c r="C14" s="3"/>
      <c r="D14" s="4"/>
      <c r="E14" s="66"/>
      <c r="F14" s="66"/>
      <c r="G14" s="88"/>
      <c r="H14" s="80" t="s">
        <v>60</v>
      </c>
      <c r="I14" s="90"/>
      <c r="J14" s="92"/>
    </row>
    <row r="15" s="71" customFormat="true" ht="15.75" hidden="false" customHeight="true" outlineLevel="0" collapsed="false">
      <c r="A15" s="34"/>
      <c r="B15" s="33"/>
      <c r="C15" s="3"/>
      <c r="D15" s="4"/>
      <c r="E15" s="66"/>
      <c r="F15" s="66"/>
      <c r="G15" s="83" t="s">
        <v>61</v>
      </c>
      <c r="H15" s="89" t="s">
        <v>62</v>
      </c>
      <c r="I15" s="85" t="s">
        <v>63</v>
      </c>
      <c r="J15" s="93" t="s">
        <v>64</v>
      </c>
    </row>
    <row r="16" s="71" customFormat="true" ht="15.75" hidden="false" customHeight="true" outlineLevel="0" collapsed="false">
      <c r="A16" s="34"/>
      <c r="B16" s="2"/>
      <c r="C16" s="3"/>
      <c r="D16" s="4"/>
      <c r="E16" s="66"/>
      <c r="F16" s="66"/>
      <c r="G16" s="94" t="s">
        <v>65</v>
      </c>
      <c r="H16" s="80" t="s">
        <v>66</v>
      </c>
      <c r="I16" s="95" t="s">
        <v>67</v>
      </c>
      <c r="J16" s="96" t="s">
        <v>68</v>
      </c>
    </row>
    <row r="17" s="71" customFormat="true" ht="15.75" hidden="false" customHeight="true" outlineLevel="0" collapsed="false">
      <c r="A17" s="34"/>
      <c r="B17" s="24"/>
      <c r="C17" s="3"/>
      <c r="D17" s="4"/>
      <c r="E17" s="66"/>
      <c r="F17" s="66"/>
      <c r="G17" s="97" t="s">
        <v>69</v>
      </c>
      <c r="H17" s="98" t="s">
        <v>70</v>
      </c>
      <c r="I17" s="99" t="s">
        <v>71</v>
      </c>
      <c r="J17" s="100" t="s">
        <v>72</v>
      </c>
    </row>
    <row r="18" s="71" customFormat="true" ht="15.75" hidden="false" customHeight="true" outlineLevel="0" collapsed="false">
      <c r="A18" s="34"/>
      <c r="B18" s="2"/>
      <c r="C18" s="3"/>
      <c r="D18" s="4"/>
      <c r="E18" s="66"/>
      <c r="F18" s="66"/>
      <c r="G18" s="101" t="s">
        <v>73</v>
      </c>
      <c r="H18" s="102" t="s">
        <v>74</v>
      </c>
      <c r="I18" s="103" t="s">
        <v>75</v>
      </c>
      <c r="J18" s="104" t="s">
        <v>76</v>
      </c>
    </row>
    <row r="19" s="71" customFormat="true" ht="15.75" hidden="false" customHeight="true" outlineLevel="0" collapsed="false">
      <c r="A19" s="1"/>
      <c r="B19" s="2"/>
      <c r="C19" s="3"/>
      <c r="D19" s="4"/>
      <c r="E19" s="66"/>
      <c r="F19" s="66"/>
      <c r="G19" s="101" t="s">
        <v>77</v>
      </c>
      <c r="H19" s="98" t="s">
        <v>78</v>
      </c>
      <c r="I19" s="103" t="s">
        <v>79</v>
      </c>
      <c r="J19" s="104" t="s">
        <v>80</v>
      </c>
    </row>
    <row r="20" s="71" customFormat="true" ht="15.75" hidden="false" customHeight="true" outlineLevel="0" collapsed="false">
      <c r="A20" s="1"/>
      <c r="B20" s="2"/>
      <c r="C20" s="3"/>
      <c r="D20" s="4"/>
      <c r="E20" s="66"/>
      <c r="F20" s="66"/>
      <c r="G20" s="101" t="s">
        <v>81</v>
      </c>
      <c r="H20" s="98" t="s">
        <v>82</v>
      </c>
      <c r="I20" s="103" t="s">
        <v>83</v>
      </c>
      <c r="J20" s="104" t="s">
        <v>84</v>
      </c>
    </row>
    <row r="21" s="71" customFormat="true" ht="15.75" hidden="false" customHeight="true" outlineLevel="0" collapsed="false">
      <c r="A21" s="1"/>
      <c r="B21" s="2"/>
      <c r="C21" s="3"/>
      <c r="D21" s="4"/>
      <c r="E21" s="66"/>
      <c r="F21" s="66"/>
      <c r="G21" s="101" t="s">
        <v>73</v>
      </c>
      <c r="H21" s="98" t="s">
        <v>85</v>
      </c>
      <c r="I21" s="103" t="s">
        <v>75</v>
      </c>
      <c r="J21" s="104" t="s">
        <v>76</v>
      </c>
    </row>
    <row r="22" s="71" customFormat="true" ht="15.75" hidden="false" customHeight="true" outlineLevel="0" collapsed="false">
      <c r="A22" s="1"/>
      <c r="B22" s="2"/>
      <c r="C22" s="3"/>
      <c r="D22" s="4"/>
      <c r="E22" s="66"/>
      <c r="F22" s="66"/>
      <c r="G22" s="101"/>
      <c r="H22" s="98" t="s">
        <v>86</v>
      </c>
      <c r="I22" s="103"/>
      <c r="J22" s="105"/>
    </row>
    <row r="23" s="71" customFormat="true" ht="15.75" hidden="false" customHeight="true" outlineLevel="0" collapsed="false">
      <c r="A23" s="1"/>
      <c r="B23" s="2"/>
      <c r="C23" s="3"/>
      <c r="D23" s="4"/>
      <c r="E23" s="66"/>
      <c r="F23" s="66"/>
      <c r="G23" s="101" t="s">
        <v>87</v>
      </c>
      <c r="H23" s="98" t="s">
        <v>88</v>
      </c>
      <c r="I23" s="103" t="s">
        <v>89</v>
      </c>
      <c r="J23" s="105" t="s">
        <v>90</v>
      </c>
    </row>
    <row r="24" s="71" customFormat="true" ht="15.75" hidden="false" customHeight="true" outlineLevel="0" collapsed="false">
      <c r="A24" s="1"/>
      <c r="B24" s="2"/>
      <c r="C24" s="3"/>
      <c r="D24" s="4"/>
      <c r="E24" s="66"/>
      <c r="F24" s="66"/>
      <c r="G24" s="101" t="s">
        <v>81</v>
      </c>
      <c r="H24" s="98" t="s">
        <v>91</v>
      </c>
      <c r="I24" s="103" t="s">
        <v>83</v>
      </c>
      <c r="J24" s="104" t="s">
        <v>84</v>
      </c>
    </row>
    <row r="25" s="71" customFormat="true" ht="15.75" hidden="false" customHeight="true" outlineLevel="0" collapsed="false">
      <c r="A25" s="1"/>
      <c r="B25" s="2"/>
      <c r="C25" s="3"/>
      <c r="D25" s="4"/>
      <c r="E25" s="66"/>
      <c r="F25" s="66"/>
      <c r="G25" s="106"/>
      <c r="H25" s="107"/>
      <c r="I25" s="108"/>
      <c r="J25" s="109"/>
    </row>
    <row r="26" s="71" customFormat="true" ht="15.75" hidden="false" customHeight="true" outlineLevel="0" collapsed="false">
      <c r="A26" s="1"/>
      <c r="B26" s="2"/>
      <c r="C26" s="3"/>
      <c r="D26" s="4"/>
      <c r="E26" s="66"/>
      <c r="F26" s="66"/>
      <c r="G26" s="106"/>
      <c r="H26" s="107"/>
      <c r="I26" s="108"/>
      <c r="J26" s="110"/>
    </row>
    <row r="27" s="71" customFormat="true" ht="15.75" hidden="false" customHeight="true" outlineLevel="0" collapsed="false">
      <c r="A27" s="1"/>
      <c r="B27" s="2"/>
      <c r="C27" s="3"/>
      <c r="D27" s="4"/>
      <c r="E27" s="66"/>
      <c r="F27" s="66"/>
      <c r="G27" s="111"/>
      <c r="H27" s="112"/>
      <c r="I27" s="113"/>
      <c r="J27" s="114"/>
    </row>
    <row r="28" s="71" customFormat="true" ht="15.75" hidden="false" customHeight="true" outlineLevel="0" collapsed="false">
      <c r="A28" s="1"/>
      <c r="B28" s="2"/>
      <c r="C28" s="3"/>
      <c r="D28" s="4"/>
      <c r="E28" s="66"/>
      <c r="F28" s="66"/>
      <c r="G28" s="67"/>
      <c r="H28" s="67"/>
      <c r="I28" s="67"/>
      <c r="J28" s="67"/>
    </row>
    <row r="29" s="71" customFormat="true" ht="15.75" hidden="false" customHeight="true" outlineLevel="0" collapsed="false">
      <c r="A29" s="1"/>
      <c r="B29" s="2"/>
      <c r="C29" s="3"/>
      <c r="D29" s="4"/>
      <c r="E29" s="66"/>
      <c r="F29" s="66"/>
      <c r="G29" s="115" t="s">
        <v>92</v>
      </c>
      <c r="H29" s="115"/>
      <c r="I29" s="115"/>
      <c r="J29" s="115"/>
    </row>
    <row r="30" s="71" customFormat="true" ht="15.75" hidden="false" customHeight="true" outlineLevel="0" collapsed="false">
      <c r="A30" s="1"/>
      <c r="B30" s="2"/>
      <c r="C30" s="3"/>
      <c r="D30" s="4"/>
      <c r="E30" s="66"/>
      <c r="F30" s="66"/>
      <c r="G30" s="115"/>
      <c r="H30" s="115"/>
      <c r="I30" s="115"/>
      <c r="J30" s="115"/>
    </row>
    <row r="31" s="71" customFormat="true" ht="15.75" hidden="false" customHeight="true" outlineLevel="0" collapsed="false">
      <c r="A31" s="1"/>
      <c r="B31" s="2"/>
      <c r="C31" s="3"/>
      <c r="D31" s="4"/>
      <c r="E31" s="66"/>
      <c r="F31" s="66"/>
      <c r="G31" s="115"/>
      <c r="H31" s="115"/>
      <c r="I31" s="115"/>
      <c r="J31" s="115"/>
    </row>
    <row r="32" s="71" customFormat="true" ht="15.75" hidden="false" customHeight="true" outlineLevel="0" collapsed="false">
      <c r="A32" s="1"/>
      <c r="B32" s="2"/>
      <c r="C32" s="3"/>
      <c r="D32" s="4"/>
      <c r="E32" s="66"/>
      <c r="F32" s="66"/>
      <c r="G32" s="67"/>
      <c r="H32" s="67"/>
      <c r="I32" s="67"/>
      <c r="J32" s="67"/>
    </row>
    <row r="33" s="71" customFormat="true" ht="15.75" hidden="false" customHeight="true" outlineLevel="0" collapsed="false">
      <c r="A33" s="1"/>
      <c r="B33" s="2"/>
      <c r="C33" s="3"/>
      <c r="D33" s="4"/>
      <c r="E33" s="66"/>
      <c r="F33" s="66"/>
      <c r="G33" s="67"/>
      <c r="H33" s="67"/>
      <c r="I33" s="67"/>
      <c r="J33" s="67"/>
    </row>
    <row r="34" s="71" customFormat="true" ht="15.75" hidden="false" customHeight="true" outlineLevel="0" collapsed="false">
      <c r="A34" s="1"/>
      <c r="B34" s="2"/>
      <c r="C34" s="3"/>
      <c r="D34" s="4"/>
      <c r="E34" s="66"/>
      <c r="F34" s="66"/>
      <c r="G34" s="67"/>
      <c r="H34" s="67"/>
      <c r="I34" s="67"/>
      <c r="J34" s="67"/>
    </row>
    <row r="35" s="71" customFormat="true" ht="15.75" hidden="false" customHeight="true" outlineLevel="0" collapsed="false">
      <c r="A35" s="1"/>
      <c r="B35" s="2"/>
      <c r="C35" s="3"/>
      <c r="D35" s="4"/>
      <c r="E35" s="66"/>
      <c r="F35" s="66"/>
      <c r="G35" s="67"/>
      <c r="H35" s="67"/>
      <c r="I35" s="67"/>
      <c r="J35" s="67"/>
    </row>
    <row r="36" s="71" customFormat="true" ht="15.75" hidden="false" customHeight="true" outlineLevel="0" collapsed="false">
      <c r="A36" s="1"/>
      <c r="B36" s="2"/>
      <c r="C36" s="3"/>
      <c r="D36" s="4"/>
      <c r="E36" s="66"/>
      <c r="F36" s="66"/>
      <c r="G36" s="67"/>
      <c r="H36" s="67"/>
      <c r="I36" s="67"/>
      <c r="J36" s="67"/>
    </row>
    <row r="37" s="71" customFormat="true" ht="15.75" hidden="false" customHeight="true" outlineLevel="0" collapsed="false">
      <c r="A37" s="1"/>
      <c r="B37" s="2"/>
      <c r="C37" s="3"/>
      <c r="D37" s="4"/>
      <c r="E37" s="66"/>
      <c r="F37" s="66"/>
      <c r="G37" s="67"/>
      <c r="H37" s="67"/>
      <c r="I37" s="67"/>
      <c r="J37" s="67"/>
    </row>
    <row r="38" s="71" customFormat="true" ht="15.75" hidden="false" customHeight="true" outlineLevel="0" collapsed="false">
      <c r="A38" s="1"/>
      <c r="B38" s="2"/>
      <c r="C38" s="3"/>
      <c r="D38" s="4"/>
      <c r="E38" s="66"/>
      <c r="F38" s="66"/>
      <c r="G38" s="67"/>
      <c r="H38" s="67"/>
      <c r="I38" s="67"/>
      <c r="J38" s="67"/>
    </row>
    <row r="39" s="71" customFormat="true" ht="15.75" hidden="false" customHeight="true" outlineLevel="0" collapsed="false">
      <c r="A39" s="1"/>
      <c r="B39" s="2"/>
      <c r="C39" s="3"/>
      <c r="D39" s="4"/>
      <c r="E39" s="66"/>
      <c r="F39" s="66"/>
      <c r="G39" s="67"/>
      <c r="H39" s="67"/>
      <c r="I39" s="67"/>
      <c r="J39" s="67"/>
    </row>
  </sheetData>
  <mergeCells count="13">
    <mergeCell ref="G2:J3"/>
    <mergeCell ref="B3:B4"/>
    <mergeCell ref="G6:G10"/>
    <mergeCell ref="I6:I10"/>
    <mergeCell ref="J6:J10"/>
    <mergeCell ref="H7:H9"/>
    <mergeCell ref="G11:G12"/>
    <mergeCell ref="I11:I12"/>
    <mergeCell ref="J11:J12"/>
    <mergeCell ref="G13:G14"/>
    <mergeCell ref="I13:I14"/>
    <mergeCell ref="B14:B15"/>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Patents!A1" display="Patents"/>
    <hyperlink ref="B14"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6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S72" activeCellId="0" sqref="S7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16" width="35.28"/>
    <col collapsed="false" customWidth="true" hidden="false" outlineLevel="0" max="3" min="3" style="3" width="5.71"/>
    <col collapsed="false" customWidth="true" hidden="false" outlineLevel="0" max="4" min="4" style="11" width="3.42"/>
    <col collapsed="false" customWidth="true" hidden="false" outlineLevel="0" max="5" min="5" style="117" width="37.7"/>
    <col collapsed="false" customWidth="true" hidden="false" outlineLevel="0" max="6" min="6" style="117" width="59.99"/>
    <col collapsed="false" customWidth="true" hidden="false" outlineLevel="0" max="7" min="7" style="117" width="15.56"/>
    <col collapsed="false" customWidth="true" hidden="false" outlineLevel="0" max="12" min="8" style="117" width="15.28"/>
    <col collapsed="false" customWidth="true" hidden="false" outlineLevel="0" max="13" min="13" style="117" width="15.56"/>
    <col collapsed="false" customWidth="true" hidden="false" outlineLevel="0" max="20" min="14" style="117" width="15.28"/>
    <col collapsed="false" customWidth="true" hidden="false" outlineLevel="0" max="21" min="21" style="117" width="16.13"/>
    <col collapsed="false" customWidth="true" hidden="true" outlineLevel="0" max="28" min="22" style="117" width="15.28"/>
    <col collapsed="false" customWidth="true" hidden="false" outlineLevel="0" max="34" min="29" style="117" width="15.28"/>
    <col collapsed="false" customWidth="true" hidden="false" outlineLevel="0" max="40" min="35" style="117" width="15.41"/>
    <col collapsed="false" customWidth="true" hidden="false" outlineLevel="0" max="41" min="41" style="118" width="22.42"/>
    <col collapsed="false" customWidth="true" hidden="true" outlineLevel="0" max="48" min="42" style="117" width="15.41"/>
    <col collapsed="false" customWidth="true" hidden="false" outlineLevel="0" max="58" min="49" style="117" width="15.41"/>
    <col collapsed="false" customWidth="false" hidden="false" outlineLevel="0" max="257" min="59" style="117" width="9.14"/>
  </cols>
  <sheetData>
    <row r="1" s="124" customFormat="true" ht="36" hidden="false" customHeight="true" outlineLevel="0" collapsed="false">
      <c r="A1" s="119" t="s">
        <v>33</v>
      </c>
      <c r="B1" s="120"/>
      <c r="C1" s="9"/>
      <c r="D1" s="121"/>
      <c r="E1" s="122"/>
      <c r="F1" s="123"/>
      <c r="AO1" s="125"/>
    </row>
    <row r="2" s="123" customFormat="true" ht="36" hidden="false" customHeight="true" outlineLevel="0" collapsed="false">
      <c r="A2" s="126"/>
      <c r="B2" s="127" t="str">
        <f aca="false">'802.22 Cover'!$B$2</f>
        <v>INTERIM</v>
      </c>
      <c r="C2" s="3"/>
      <c r="D2" s="11"/>
      <c r="E2" s="128"/>
      <c r="F2" s="129" t="str">
        <f aca="false">'802.22 Cover'!$E$2</f>
        <v>23rd IEEE 802.22 WIRELESS REGIONAL AREA NETWORKS SESSION</v>
      </c>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5"/>
    </row>
    <row r="3" s="124" customFormat="true" ht="36" hidden="false" customHeight="true" outlineLevel="0" collapsed="false">
      <c r="A3" s="126"/>
      <c r="B3" s="127"/>
      <c r="C3" s="3"/>
      <c r="D3" s="11"/>
      <c r="E3" s="128"/>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5"/>
    </row>
    <row r="4" s="124" customFormat="true" ht="36" hidden="false" customHeight="true" outlineLevel="0" collapsed="false">
      <c r="A4" s="126"/>
      <c r="B4" s="130" t="str">
        <f aca="false">'802.22 Cover'!B3</f>
        <v>R0</v>
      </c>
      <c r="C4" s="3"/>
      <c r="D4" s="11"/>
      <c r="E4" s="131"/>
      <c r="F4" s="132" t="str">
        <f aca="false">'802.22 Cover'!$E$5</f>
        <v>Hyatt Regency Jacksonville Riverfront, 225 East Coast Line Drive, Jacksonville, FL, USA</v>
      </c>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25"/>
    </row>
    <row r="5" s="124" customFormat="true" ht="36" hidden="false" customHeight="true" outlineLevel="0" collapsed="false">
      <c r="A5" s="1"/>
      <c r="B5" s="130"/>
      <c r="C5" s="3"/>
      <c r="D5" s="11"/>
      <c r="E5" s="131"/>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3"/>
    </row>
    <row r="6" s="124" customFormat="true" ht="36" hidden="false" customHeight="true" outlineLevel="0" collapsed="false">
      <c r="A6" s="1"/>
      <c r="B6" s="130"/>
      <c r="C6" s="3"/>
      <c r="D6" s="11"/>
      <c r="E6" s="134"/>
      <c r="F6" s="135" t="str">
        <f aca="false">'802.22 Cover'!$E$7</f>
        <v>January 11th-16th, 2008</v>
      </c>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3"/>
    </row>
    <row r="7" s="124" customFormat="true" ht="36" hidden="false" customHeight="true" outlineLevel="0" collapsed="false">
      <c r="A7" s="1"/>
      <c r="B7" s="130"/>
      <c r="C7" s="3"/>
      <c r="D7" s="11"/>
      <c r="E7" s="136"/>
      <c r="F7" s="137" t="s">
        <v>93</v>
      </c>
      <c r="G7" s="138"/>
      <c r="H7" s="138"/>
      <c r="I7" s="138"/>
      <c r="J7" s="138"/>
      <c r="K7" s="138"/>
      <c r="L7" s="138"/>
      <c r="M7" s="139"/>
      <c r="N7" s="139"/>
      <c r="O7" s="139"/>
      <c r="P7" s="139"/>
      <c r="Q7" s="139"/>
      <c r="R7" s="139"/>
      <c r="S7" s="138"/>
      <c r="T7" s="138"/>
      <c r="U7" s="138"/>
      <c r="V7" s="138"/>
      <c r="W7" s="138"/>
      <c r="X7" s="138"/>
      <c r="Y7" s="138"/>
      <c r="Z7" s="138"/>
      <c r="AA7" s="138"/>
      <c r="AB7" s="138"/>
      <c r="AC7" s="138"/>
      <c r="AD7" s="138"/>
      <c r="AE7" s="138"/>
      <c r="AF7" s="138"/>
      <c r="AG7" s="138"/>
      <c r="AH7" s="138"/>
      <c r="AI7" s="138"/>
      <c r="AJ7" s="138"/>
      <c r="AK7" s="138"/>
      <c r="AL7" s="138"/>
      <c r="AM7" s="138"/>
      <c r="AN7" s="140"/>
      <c r="AO7" s="133"/>
    </row>
    <row r="8" s="124" customFormat="true" ht="36" hidden="false" customHeight="true" outlineLevel="0" collapsed="false">
      <c r="A8" s="141"/>
      <c r="B8" s="142"/>
      <c r="C8" s="20"/>
      <c r="D8" s="143"/>
      <c r="E8" s="144" t="s">
        <v>94</v>
      </c>
      <c r="F8" s="145" t="s">
        <v>95</v>
      </c>
      <c r="G8" s="146" t="s">
        <v>96</v>
      </c>
      <c r="H8" s="146"/>
      <c r="I8" s="146"/>
      <c r="J8" s="146"/>
      <c r="K8" s="146"/>
      <c r="L8" s="146"/>
      <c r="M8" s="147" t="s">
        <v>97</v>
      </c>
      <c r="N8" s="147"/>
      <c r="O8" s="147"/>
      <c r="P8" s="147"/>
      <c r="Q8" s="147"/>
      <c r="R8" s="147"/>
      <c r="S8" s="148" t="s">
        <v>98</v>
      </c>
      <c r="T8" s="148"/>
      <c r="U8" s="148"/>
      <c r="V8" s="148"/>
      <c r="W8" s="148"/>
      <c r="X8" s="148"/>
      <c r="Y8" s="148"/>
      <c r="Z8" s="148"/>
      <c r="AA8" s="148"/>
      <c r="AB8" s="148"/>
      <c r="AC8" s="148"/>
      <c r="AD8" s="148"/>
      <c r="AE8" s="149" t="s">
        <v>99</v>
      </c>
      <c r="AF8" s="149"/>
      <c r="AG8" s="149"/>
      <c r="AH8" s="149"/>
      <c r="AI8" s="149"/>
      <c r="AJ8" s="150" t="s">
        <v>100</v>
      </c>
      <c r="AK8" s="150"/>
      <c r="AL8" s="150"/>
      <c r="AM8" s="150"/>
      <c r="AN8" s="150"/>
      <c r="AO8" s="133"/>
    </row>
    <row r="9" s="124" customFormat="true" ht="36" hidden="false" customHeight="true" outlineLevel="0" collapsed="false">
      <c r="A9" s="1"/>
      <c r="B9" s="151" t="s">
        <v>6</v>
      </c>
      <c r="C9" s="3"/>
      <c r="D9" s="11"/>
      <c r="E9" s="152" t="s">
        <v>101</v>
      </c>
      <c r="F9" s="153"/>
      <c r="G9" s="154"/>
      <c r="H9" s="155"/>
      <c r="I9" s="155"/>
      <c r="J9" s="155"/>
      <c r="K9" s="155"/>
      <c r="L9" s="156"/>
      <c r="M9" s="157"/>
      <c r="N9" s="157"/>
      <c r="O9" s="157"/>
      <c r="P9" s="157"/>
      <c r="Q9" s="157"/>
      <c r="R9" s="157"/>
      <c r="S9" s="158"/>
      <c r="T9" s="158"/>
      <c r="U9" s="158"/>
      <c r="V9" s="158"/>
      <c r="W9" s="158"/>
      <c r="X9" s="158"/>
      <c r="Y9" s="158"/>
      <c r="Z9" s="158"/>
      <c r="AA9" s="158"/>
      <c r="AB9" s="158"/>
      <c r="AC9" s="158"/>
      <c r="AD9" s="158"/>
      <c r="AE9" s="159"/>
      <c r="AF9" s="159"/>
      <c r="AG9" s="159"/>
      <c r="AH9" s="159"/>
      <c r="AI9" s="159"/>
      <c r="AJ9" s="160" t="s">
        <v>102</v>
      </c>
      <c r="AK9" s="160"/>
      <c r="AL9" s="160"/>
      <c r="AM9" s="160"/>
      <c r="AN9" s="160"/>
      <c r="AO9" s="161"/>
    </row>
    <row r="10" s="161" customFormat="true" ht="36" hidden="false" customHeight="true" outlineLevel="0" collapsed="false">
      <c r="A10" s="1"/>
      <c r="B10" s="151"/>
      <c r="C10" s="3"/>
      <c r="D10" s="11"/>
      <c r="E10" s="152"/>
      <c r="F10" s="162"/>
      <c r="G10" s="163"/>
      <c r="H10" s="164"/>
      <c r="I10" s="164"/>
      <c r="J10" s="164"/>
      <c r="K10" s="164"/>
      <c r="L10" s="165"/>
      <c r="M10" s="157"/>
      <c r="N10" s="157"/>
      <c r="O10" s="157"/>
      <c r="P10" s="157"/>
      <c r="Q10" s="157"/>
      <c r="R10" s="157"/>
      <c r="S10" s="158"/>
      <c r="T10" s="158"/>
      <c r="U10" s="158"/>
      <c r="V10" s="158"/>
      <c r="W10" s="158"/>
      <c r="X10" s="158"/>
      <c r="Y10" s="158"/>
      <c r="Z10" s="158"/>
      <c r="AA10" s="158"/>
      <c r="AB10" s="158"/>
      <c r="AC10" s="158"/>
      <c r="AD10" s="158"/>
      <c r="AE10" s="166"/>
      <c r="AF10" s="166"/>
      <c r="AG10" s="166"/>
      <c r="AH10" s="166"/>
      <c r="AI10" s="166"/>
      <c r="AJ10" s="160"/>
      <c r="AK10" s="160"/>
      <c r="AL10" s="160"/>
      <c r="AM10" s="160"/>
      <c r="AN10" s="160"/>
      <c r="AO10" s="167"/>
    </row>
    <row r="11" s="180" customFormat="true" ht="36" hidden="false" customHeight="true" outlineLevel="0" collapsed="false">
      <c r="A11" s="1"/>
      <c r="B11" s="168" t="s">
        <v>9</v>
      </c>
      <c r="C11" s="3"/>
      <c r="D11" s="11"/>
      <c r="E11" s="169" t="s">
        <v>103</v>
      </c>
      <c r="F11" s="162"/>
      <c r="G11" s="170"/>
      <c r="H11" s="171" t="s">
        <v>104</v>
      </c>
      <c r="I11" s="171"/>
      <c r="J11" s="171"/>
      <c r="K11" s="171"/>
      <c r="L11" s="171"/>
      <c r="M11" s="172"/>
      <c r="N11" s="173" t="s">
        <v>105</v>
      </c>
      <c r="O11" s="173"/>
      <c r="P11" s="174" t="s">
        <v>106</v>
      </c>
      <c r="Q11" s="174"/>
      <c r="R11" s="175" t="s">
        <v>107</v>
      </c>
      <c r="S11" s="176" t="s">
        <v>105</v>
      </c>
      <c r="T11" s="176"/>
      <c r="U11" s="177" t="s">
        <v>106</v>
      </c>
      <c r="V11" s="177"/>
      <c r="W11" s="177"/>
      <c r="X11" s="177"/>
      <c r="Y11" s="177"/>
      <c r="Z11" s="177"/>
      <c r="AA11" s="177"/>
      <c r="AB11" s="177"/>
      <c r="AC11" s="177"/>
      <c r="AD11" s="175" t="s">
        <v>107</v>
      </c>
      <c r="AE11" s="178" t="s">
        <v>105</v>
      </c>
      <c r="AF11" s="178"/>
      <c r="AG11" s="174" t="s">
        <v>106</v>
      </c>
      <c r="AH11" s="174"/>
      <c r="AI11" s="175" t="s">
        <v>107</v>
      </c>
      <c r="AJ11" s="179" t="s">
        <v>108</v>
      </c>
      <c r="AK11" s="179"/>
      <c r="AL11" s="179"/>
      <c r="AM11" s="179"/>
      <c r="AN11" s="179"/>
      <c r="AO11" s="167"/>
    </row>
    <row r="12" s="180" customFormat="true" ht="36" hidden="false" customHeight="true" outlineLevel="0" collapsed="false">
      <c r="A12" s="1"/>
      <c r="B12" s="168"/>
      <c r="C12" s="3"/>
      <c r="D12" s="11"/>
      <c r="E12" s="181" t="s">
        <v>109</v>
      </c>
      <c r="F12" s="162"/>
      <c r="G12" s="182"/>
      <c r="H12" s="171"/>
      <c r="I12" s="171"/>
      <c r="J12" s="171"/>
      <c r="K12" s="171"/>
      <c r="L12" s="171"/>
      <c r="M12" s="172"/>
      <c r="N12" s="173"/>
      <c r="O12" s="173"/>
      <c r="P12" s="174"/>
      <c r="Q12" s="174"/>
      <c r="R12" s="175"/>
      <c r="S12" s="176"/>
      <c r="T12" s="176"/>
      <c r="U12" s="177"/>
      <c r="V12" s="177"/>
      <c r="W12" s="177"/>
      <c r="X12" s="177"/>
      <c r="Y12" s="177"/>
      <c r="Z12" s="177"/>
      <c r="AA12" s="177"/>
      <c r="AB12" s="177"/>
      <c r="AC12" s="177"/>
      <c r="AD12" s="175"/>
      <c r="AE12" s="178"/>
      <c r="AF12" s="178"/>
      <c r="AG12" s="174"/>
      <c r="AH12" s="174"/>
      <c r="AI12" s="175"/>
      <c r="AJ12" s="179"/>
      <c r="AK12" s="179"/>
      <c r="AL12" s="179"/>
      <c r="AM12" s="179"/>
      <c r="AN12" s="179"/>
      <c r="AO12" s="167"/>
    </row>
    <row r="13" s="180" customFormat="true" ht="36" hidden="false" customHeight="true" outlineLevel="0" collapsed="false">
      <c r="A13" s="1"/>
      <c r="B13" s="183"/>
      <c r="C13" s="3"/>
      <c r="D13" s="11"/>
      <c r="E13" s="181" t="s">
        <v>110</v>
      </c>
      <c r="F13" s="184"/>
      <c r="G13" s="182"/>
      <c r="H13" s="185" t="s">
        <v>111</v>
      </c>
      <c r="I13" s="185"/>
      <c r="J13" s="185"/>
      <c r="K13" s="185"/>
      <c r="L13" s="185"/>
      <c r="M13" s="172"/>
      <c r="N13" s="173"/>
      <c r="O13" s="173"/>
      <c r="P13" s="174"/>
      <c r="Q13" s="174"/>
      <c r="R13" s="175"/>
      <c r="S13" s="176"/>
      <c r="T13" s="176"/>
      <c r="U13" s="177"/>
      <c r="V13" s="177"/>
      <c r="W13" s="177"/>
      <c r="X13" s="177"/>
      <c r="Y13" s="177"/>
      <c r="Z13" s="177"/>
      <c r="AA13" s="177"/>
      <c r="AB13" s="177"/>
      <c r="AC13" s="177"/>
      <c r="AD13" s="175"/>
      <c r="AE13" s="178"/>
      <c r="AF13" s="178"/>
      <c r="AG13" s="174"/>
      <c r="AH13" s="174"/>
      <c r="AI13" s="175"/>
      <c r="AJ13" s="179"/>
      <c r="AK13" s="179"/>
      <c r="AL13" s="179"/>
      <c r="AM13" s="179"/>
      <c r="AN13" s="179"/>
      <c r="AO13" s="133"/>
    </row>
    <row r="14" s="180" customFormat="true" ht="36" hidden="false" customHeight="true" outlineLevel="0" collapsed="false">
      <c r="A14" s="1"/>
      <c r="B14" s="183"/>
      <c r="C14" s="3"/>
      <c r="D14" s="11"/>
      <c r="E14" s="181" t="s">
        <v>112</v>
      </c>
      <c r="F14" s="184"/>
      <c r="G14" s="182"/>
      <c r="H14" s="186" t="s">
        <v>113</v>
      </c>
      <c r="I14" s="186"/>
      <c r="J14" s="186"/>
      <c r="K14" s="186"/>
      <c r="L14" s="186"/>
      <c r="M14" s="172"/>
      <c r="N14" s="173"/>
      <c r="O14" s="173"/>
      <c r="P14" s="174"/>
      <c r="Q14" s="174"/>
      <c r="R14" s="175"/>
      <c r="S14" s="176"/>
      <c r="T14" s="176"/>
      <c r="U14" s="177"/>
      <c r="V14" s="177"/>
      <c r="W14" s="177"/>
      <c r="X14" s="177"/>
      <c r="Y14" s="177"/>
      <c r="Z14" s="177"/>
      <c r="AA14" s="177"/>
      <c r="AB14" s="177"/>
      <c r="AC14" s="177"/>
      <c r="AD14" s="175"/>
      <c r="AE14" s="178"/>
      <c r="AF14" s="178"/>
      <c r="AG14" s="174"/>
      <c r="AH14" s="174"/>
      <c r="AI14" s="175"/>
      <c r="AJ14" s="179"/>
      <c r="AK14" s="179"/>
      <c r="AL14" s="179"/>
      <c r="AM14" s="179"/>
      <c r="AN14" s="179"/>
      <c r="AO14" s="133"/>
      <c r="AS14" s="187"/>
    </row>
    <row r="15" s="180" customFormat="true" ht="36" hidden="false" customHeight="true" outlineLevel="0" collapsed="false">
      <c r="A15" s="1"/>
      <c r="B15" s="188" t="s">
        <v>12</v>
      </c>
      <c r="C15" s="3"/>
      <c r="D15" s="11"/>
      <c r="E15" s="189" t="s">
        <v>114</v>
      </c>
      <c r="F15" s="184"/>
      <c r="G15" s="182"/>
      <c r="H15" s="190" t="s">
        <v>115</v>
      </c>
      <c r="I15" s="190"/>
      <c r="J15" s="190"/>
      <c r="K15" s="190"/>
      <c r="L15" s="190"/>
      <c r="M15" s="172"/>
      <c r="N15" s="191" t="s">
        <v>115</v>
      </c>
      <c r="O15" s="191"/>
      <c r="P15" s="191"/>
      <c r="Q15" s="191"/>
      <c r="R15" s="191"/>
      <c r="S15" s="192" t="s">
        <v>115</v>
      </c>
      <c r="T15" s="192"/>
      <c r="U15" s="192"/>
      <c r="V15" s="192"/>
      <c r="W15" s="192"/>
      <c r="X15" s="192"/>
      <c r="Y15" s="192"/>
      <c r="Z15" s="192"/>
      <c r="AA15" s="192"/>
      <c r="AB15" s="192"/>
      <c r="AC15" s="192"/>
      <c r="AD15" s="192"/>
      <c r="AE15" s="193" t="s">
        <v>115</v>
      </c>
      <c r="AF15" s="193"/>
      <c r="AG15" s="193"/>
      <c r="AH15" s="193"/>
      <c r="AI15" s="193"/>
      <c r="AJ15" s="194" t="s">
        <v>115</v>
      </c>
      <c r="AK15" s="194"/>
      <c r="AL15" s="194"/>
      <c r="AM15" s="194"/>
      <c r="AN15" s="194"/>
      <c r="AO15" s="167"/>
      <c r="AS15" s="187"/>
    </row>
    <row r="16" s="180" customFormat="true" ht="36" hidden="false" customHeight="true" outlineLevel="0" collapsed="false">
      <c r="A16" s="1"/>
      <c r="B16" s="188"/>
      <c r="C16" s="3"/>
      <c r="D16" s="11"/>
      <c r="E16" s="181" t="s">
        <v>116</v>
      </c>
      <c r="F16" s="184"/>
      <c r="G16" s="163"/>
      <c r="H16" s="195" t="s">
        <v>117</v>
      </c>
      <c r="I16" s="195"/>
      <c r="J16" s="195"/>
      <c r="K16" s="195"/>
      <c r="L16" s="195"/>
      <c r="M16" s="172"/>
      <c r="N16" s="173" t="s">
        <v>105</v>
      </c>
      <c r="O16" s="173"/>
      <c r="P16" s="174" t="s">
        <v>106</v>
      </c>
      <c r="Q16" s="174"/>
      <c r="R16" s="175" t="s">
        <v>107</v>
      </c>
      <c r="S16" s="176" t="s">
        <v>105</v>
      </c>
      <c r="T16" s="176"/>
      <c r="U16" s="196" t="s">
        <v>106</v>
      </c>
      <c r="V16" s="196"/>
      <c r="W16" s="196"/>
      <c r="X16" s="196"/>
      <c r="Y16" s="196"/>
      <c r="Z16" s="196"/>
      <c r="AA16" s="196"/>
      <c r="AB16" s="196"/>
      <c r="AC16" s="196"/>
      <c r="AD16" s="175" t="s">
        <v>107</v>
      </c>
      <c r="AE16" s="178" t="s">
        <v>105</v>
      </c>
      <c r="AF16" s="178"/>
      <c r="AG16" s="174" t="s">
        <v>106</v>
      </c>
      <c r="AH16" s="174"/>
      <c r="AI16" s="175" t="s">
        <v>107</v>
      </c>
      <c r="AJ16" s="197" t="s">
        <v>118</v>
      </c>
      <c r="AK16" s="197"/>
      <c r="AL16" s="197"/>
      <c r="AM16" s="197"/>
      <c r="AN16" s="197"/>
      <c r="AO16" s="167"/>
    </row>
    <row r="17" s="180" customFormat="true" ht="36" hidden="false" customHeight="true" outlineLevel="0" collapsed="false">
      <c r="A17" s="1"/>
      <c r="B17" s="198" t="s">
        <v>119</v>
      </c>
      <c r="C17" s="3"/>
      <c r="D17" s="11"/>
      <c r="E17" s="181" t="s">
        <v>120</v>
      </c>
      <c r="F17" s="184"/>
      <c r="G17" s="199"/>
      <c r="H17" s="195"/>
      <c r="I17" s="195"/>
      <c r="J17" s="195"/>
      <c r="K17" s="195"/>
      <c r="L17" s="195"/>
      <c r="M17" s="172"/>
      <c r="N17" s="173"/>
      <c r="O17" s="173"/>
      <c r="P17" s="174"/>
      <c r="Q17" s="174"/>
      <c r="R17" s="175"/>
      <c r="S17" s="176"/>
      <c r="T17" s="176"/>
      <c r="U17" s="196"/>
      <c r="V17" s="196"/>
      <c r="W17" s="196"/>
      <c r="X17" s="196"/>
      <c r="Y17" s="196"/>
      <c r="Z17" s="196"/>
      <c r="AA17" s="196"/>
      <c r="AB17" s="196"/>
      <c r="AC17" s="196"/>
      <c r="AD17" s="175"/>
      <c r="AE17" s="178"/>
      <c r="AF17" s="178"/>
      <c r="AG17" s="174"/>
      <c r="AH17" s="174"/>
      <c r="AI17" s="175"/>
      <c r="AJ17" s="197"/>
      <c r="AK17" s="197"/>
      <c r="AL17" s="197"/>
      <c r="AM17" s="197"/>
      <c r="AN17" s="197"/>
      <c r="AO17" s="167"/>
    </row>
    <row r="18" s="180" customFormat="true" ht="36" hidden="false" customHeight="true" outlineLevel="0" collapsed="false">
      <c r="A18" s="1"/>
      <c r="B18" s="198"/>
      <c r="C18" s="3"/>
      <c r="D18" s="11"/>
      <c r="E18" s="181" t="s">
        <v>121</v>
      </c>
      <c r="F18" s="184"/>
      <c r="G18" s="199"/>
      <c r="H18" s="195"/>
      <c r="I18" s="195"/>
      <c r="J18" s="195"/>
      <c r="K18" s="195"/>
      <c r="L18" s="195"/>
      <c r="M18" s="172"/>
      <c r="N18" s="173"/>
      <c r="O18" s="173"/>
      <c r="P18" s="174"/>
      <c r="Q18" s="174"/>
      <c r="R18" s="175"/>
      <c r="S18" s="176"/>
      <c r="T18" s="176"/>
      <c r="U18" s="196"/>
      <c r="V18" s="196"/>
      <c r="W18" s="196"/>
      <c r="X18" s="196"/>
      <c r="Y18" s="196"/>
      <c r="Z18" s="196"/>
      <c r="AA18" s="196"/>
      <c r="AB18" s="196"/>
      <c r="AC18" s="196"/>
      <c r="AD18" s="175"/>
      <c r="AE18" s="178"/>
      <c r="AF18" s="178"/>
      <c r="AG18" s="174"/>
      <c r="AH18" s="174"/>
      <c r="AI18" s="175"/>
      <c r="AJ18" s="197"/>
      <c r="AK18" s="197"/>
      <c r="AL18" s="197"/>
      <c r="AM18" s="197"/>
      <c r="AN18" s="197"/>
      <c r="AO18" s="167"/>
    </row>
    <row r="19" s="180" customFormat="true" ht="36" hidden="false" customHeight="true" outlineLevel="0" collapsed="false">
      <c r="A19" s="1"/>
      <c r="B19" s="200" t="s">
        <v>15</v>
      </c>
      <c r="C19" s="3"/>
      <c r="D19" s="11"/>
      <c r="E19" s="181" t="s">
        <v>122</v>
      </c>
      <c r="F19" s="184"/>
      <c r="G19" s="201"/>
      <c r="H19" s="195"/>
      <c r="I19" s="195"/>
      <c r="J19" s="195"/>
      <c r="K19" s="195"/>
      <c r="L19" s="195"/>
      <c r="M19" s="172"/>
      <c r="N19" s="173"/>
      <c r="O19" s="173"/>
      <c r="P19" s="174"/>
      <c r="Q19" s="174"/>
      <c r="R19" s="175"/>
      <c r="S19" s="176"/>
      <c r="T19" s="176"/>
      <c r="U19" s="196"/>
      <c r="V19" s="196"/>
      <c r="W19" s="196"/>
      <c r="X19" s="196"/>
      <c r="Y19" s="196"/>
      <c r="Z19" s="196"/>
      <c r="AA19" s="196"/>
      <c r="AB19" s="196"/>
      <c r="AC19" s="196"/>
      <c r="AD19" s="175"/>
      <c r="AE19" s="178"/>
      <c r="AF19" s="178"/>
      <c r="AG19" s="174"/>
      <c r="AH19" s="174"/>
      <c r="AI19" s="175"/>
      <c r="AJ19" s="197"/>
      <c r="AK19" s="197"/>
      <c r="AL19" s="197"/>
      <c r="AM19" s="197"/>
      <c r="AN19" s="197"/>
      <c r="AO19" s="167"/>
    </row>
    <row r="20" s="180" customFormat="true" ht="36" hidden="false" customHeight="true" outlineLevel="0" collapsed="false">
      <c r="A20" s="1"/>
      <c r="B20" s="200"/>
      <c r="C20" s="3"/>
      <c r="D20" s="11"/>
      <c r="E20" s="202" t="s">
        <v>123</v>
      </c>
      <c r="F20" s="184"/>
      <c r="G20" s="170"/>
      <c r="H20" s="203" t="s">
        <v>124</v>
      </c>
      <c r="I20" s="203"/>
      <c r="J20" s="203"/>
      <c r="K20" s="203"/>
      <c r="L20" s="203"/>
      <c r="M20" s="172"/>
      <c r="N20" s="203" t="s">
        <v>124</v>
      </c>
      <c r="O20" s="203"/>
      <c r="P20" s="203"/>
      <c r="Q20" s="203"/>
      <c r="R20" s="203"/>
      <c r="S20" s="203"/>
      <c r="T20" s="203"/>
      <c r="U20" s="203"/>
      <c r="V20" s="203"/>
      <c r="W20" s="203"/>
      <c r="X20" s="203"/>
      <c r="Y20" s="203"/>
      <c r="Z20" s="203"/>
      <c r="AA20" s="203"/>
      <c r="AB20" s="203"/>
      <c r="AC20" s="203"/>
      <c r="AD20" s="203"/>
      <c r="AE20" s="204" t="s">
        <v>124</v>
      </c>
      <c r="AF20" s="204"/>
      <c r="AG20" s="204"/>
      <c r="AH20" s="204"/>
      <c r="AI20" s="204"/>
      <c r="AJ20" s="205" t="s">
        <v>125</v>
      </c>
      <c r="AK20" s="205"/>
      <c r="AL20" s="205"/>
      <c r="AM20" s="205"/>
      <c r="AN20" s="205"/>
      <c r="AO20" s="167"/>
    </row>
    <row r="21" s="180" customFormat="true" ht="36" hidden="false" customHeight="true" outlineLevel="0" collapsed="false">
      <c r="A21" s="1"/>
      <c r="B21" s="206" t="s">
        <v>18</v>
      </c>
      <c r="C21" s="3"/>
      <c r="D21" s="11"/>
      <c r="E21" s="202" t="s">
        <v>126</v>
      </c>
      <c r="F21" s="184"/>
      <c r="G21" s="170"/>
      <c r="H21" s="203"/>
      <c r="I21" s="203"/>
      <c r="J21" s="203"/>
      <c r="K21" s="203"/>
      <c r="L21" s="203"/>
      <c r="M21" s="172"/>
      <c r="N21" s="203"/>
      <c r="O21" s="203"/>
      <c r="P21" s="203"/>
      <c r="Q21" s="203"/>
      <c r="R21" s="203"/>
      <c r="S21" s="203"/>
      <c r="T21" s="203"/>
      <c r="U21" s="203"/>
      <c r="V21" s="203"/>
      <c r="W21" s="203"/>
      <c r="X21" s="203"/>
      <c r="Y21" s="203"/>
      <c r="Z21" s="203"/>
      <c r="AA21" s="203"/>
      <c r="AB21" s="203"/>
      <c r="AC21" s="203"/>
      <c r="AD21" s="203"/>
      <c r="AE21" s="204"/>
      <c r="AF21" s="204"/>
      <c r="AG21" s="204"/>
      <c r="AH21" s="204"/>
      <c r="AI21" s="204"/>
      <c r="AJ21" s="207"/>
      <c r="AK21" s="207"/>
      <c r="AL21" s="207"/>
      <c r="AM21" s="207"/>
      <c r="AN21" s="207"/>
      <c r="AO21" s="167"/>
    </row>
    <row r="22" s="180" customFormat="true" ht="36" hidden="false" customHeight="true" outlineLevel="0" collapsed="false">
      <c r="A22" s="1"/>
      <c r="B22" s="206"/>
      <c r="C22" s="3"/>
      <c r="D22" s="11"/>
      <c r="E22" s="208" t="s">
        <v>127</v>
      </c>
      <c r="F22" s="209"/>
      <c r="G22" s="210"/>
      <c r="H22" s="211" t="s">
        <v>128</v>
      </c>
      <c r="I22" s="211"/>
      <c r="J22" s="211"/>
      <c r="K22" s="211"/>
      <c r="L22" s="212" t="s">
        <v>129</v>
      </c>
      <c r="M22" s="172"/>
      <c r="N22" s="173" t="s">
        <v>105</v>
      </c>
      <c r="O22" s="173"/>
      <c r="P22" s="174" t="s">
        <v>106</v>
      </c>
      <c r="Q22" s="174"/>
      <c r="R22" s="175" t="s">
        <v>107</v>
      </c>
      <c r="S22" s="176" t="s">
        <v>105</v>
      </c>
      <c r="T22" s="176"/>
      <c r="U22" s="196" t="s">
        <v>106</v>
      </c>
      <c r="V22" s="196"/>
      <c r="W22" s="196"/>
      <c r="X22" s="196"/>
      <c r="Y22" s="196"/>
      <c r="Z22" s="196"/>
      <c r="AA22" s="196"/>
      <c r="AB22" s="196"/>
      <c r="AC22" s="196"/>
      <c r="AD22" s="175" t="s">
        <v>107</v>
      </c>
      <c r="AE22" s="178" t="s">
        <v>105</v>
      </c>
      <c r="AF22" s="178"/>
      <c r="AG22" s="174" t="s">
        <v>106</v>
      </c>
      <c r="AH22" s="174"/>
      <c r="AI22" s="175" t="s">
        <v>107</v>
      </c>
      <c r="AJ22" s="207"/>
      <c r="AK22" s="207"/>
      <c r="AL22" s="207"/>
      <c r="AM22" s="207"/>
      <c r="AN22" s="207"/>
      <c r="AO22" s="167"/>
    </row>
    <row r="23" s="180" customFormat="true" ht="36" hidden="false" customHeight="true" outlineLevel="0" collapsed="false">
      <c r="A23" s="1"/>
      <c r="B23" s="213" t="s">
        <v>20</v>
      </c>
      <c r="C23" s="3"/>
      <c r="D23" s="11"/>
      <c r="E23" s="208"/>
      <c r="F23" s="209"/>
      <c r="G23" s="210"/>
      <c r="H23" s="211"/>
      <c r="I23" s="211"/>
      <c r="J23" s="211"/>
      <c r="K23" s="211"/>
      <c r="L23" s="212"/>
      <c r="M23" s="172"/>
      <c r="N23" s="173"/>
      <c r="O23" s="173"/>
      <c r="P23" s="174"/>
      <c r="Q23" s="174"/>
      <c r="R23" s="175"/>
      <c r="S23" s="176"/>
      <c r="T23" s="176"/>
      <c r="U23" s="196"/>
      <c r="V23" s="196"/>
      <c r="W23" s="196"/>
      <c r="X23" s="196"/>
      <c r="Y23" s="196"/>
      <c r="Z23" s="196"/>
      <c r="AA23" s="196"/>
      <c r="AB23" s="196"/>
      <c r="AC23" s="196"/>
      <c r="AD23" s="175"/>
      <c r="AE23" s="178"/>
      <c r="AF23" s="178"/>
      <c r="AG23" s="174"/>
      <c r="AH23" s="174"/>
      <c r="AI23" s="175"/>
      <c r="AJ23" s="207"/>
      <c r="AK23" s="207"/>
      <c r="AL23" s="207"/>
      <c r="AM23" s="207"/>
      <c r="AN23" s="207"/>
      <c r="AO23" s="167"/>
    </row>
    <row r="24" s="180" customFormat="true" ht="36" hidden="false" customHeight="true" outlineLevel="0" collapsed="false">
      <c r="A24" s="1"/>
      <c r="B24" s="213"/>
      <c r="C24" s="3"/>
      <c r="D24" s="11"/>
      <c r="E24" s="208"/>
      <c r="F24" s="163"/>
      <c r="G24" s="210"/>
      <c r="H24" s="211"/>
      <c r="I24" s="211"/>
      <c r="J24" s="211"/>
      <c r="K24" s="211"/>
      <c r="L24" s="212"/>
      <c r="M24" s="172"/>
      <c r="N24" s="173"/>
      <c r="O24" s="173"/>
      <c r="P24" s="174"/>
      <c r="Q24" s="174"/>
      <c r="R24" s="175"/>
      <c r="S24" s="176"/>
      <c r="T24" s="176"/>
      <c r="U24" s="196"/>
      <c r="V24" s="196"/>
      <c r="W24" s="196"/>
      <c r="X24" s="196"/>
      <c r="Y24" s="196"/>
      <c r="Z24" s="196"/>
      <c r="AA24" s="196"/>
      <c r="AB24" s="196"/>
      <c r="AC24" s="196"/>
      <c r="AD24" s="175"/>
      <c r="AE24" s="178"/>
      <c r="AF24" s="178"/>
      <c r="AG24" s="174"/>
      <c r="AH24" s="174"/>
      <c r="AI24" s="175"/>
      <c r="AJ24" s="207"/>
      <c r="AK24" s="207"/>
      <c r="AL24" s="207"/>
      <c r="AM24" s="207"/>
      <c r="AN24" s="207"/>
      <c r="AO24" s="167"/>
    </row>
    <row r="25" s="180" customFormat="true" ht="36" hidden="false" customHeight="true" outlineLevel="0" collapsed="false">
      <c r="A25" s="1"/>
      <c r="B25" s="214" t="s">
        <v>130</v>
      </c>
      <c r="C25" s="3"/>
      <c r="D25" s="11"/>
      <c r="E25" s="208"/>
      <c r="F25" s="163"/>
      <c r="G25" s="210"/>
      <c r="H25" s="211"/>
      <c r="I25" s="211"/>
      <c r="J25" s="211"/>
      <c r="K25" s="211"/>
      <c r="L25" s="212"/>
      <c r="M25" s="172"/>
      <c r="N25" s="173"/>
      <c r="O25" s="173"/>
      <c r="P25" s="174"/>
      <c r="Q25" s="174"/>
      <c r="R25" s="175"/>
      <c r="S25" s="176"/>
      <c r="T25" s="176"/>
      <c r="U25" s="196"/>
      <c r="V25" s="196"/>
      <c r="W25" s="196"/>
      <c r="X25" s="196"/>
      <c r="Y25" s="196"/>
      <c r="Z25" s="196"/>
      <c r="AA25" s="196"/>
      <c r="AB25" s="196"/>
      <c r="AC25" s="196"/>
      <c r="AD25" s="175"/>
      <c r="AE25" s="178"/>
      <c r="AF25" s="178"/>
      <c r="AG25" s="174"/>
      <c r="AH25" s="174"/>
      <c r="AI25" s="175"/>
      <c r="AJ25" s="207"/>
      <c r="AK25" s="207"/>
      <c r="AL25" s="207"/>
      <c r="AM25" s="207"/>
      <c r="AN25" s="207"/>
      <c r="AO25" s="167"/>
    </row>
    <row r="26" s="180" customFormat="true" ht="36" hidden="false" customHeight="true" outlineLevel="0" collapsed="false">
      <c r="A26" s="1"/>
      <c r="B26" s="214"/>
      <c r="C26" s="3"/>
      <c r="D26" s="11"/>
      <c r="E26" s="215" t="s">
        <v>131</v>
      </c>
      <c r="F26" s="216"/>
      <c r="G26" s="210"/>
      <c r="H26" s="190" t="s">
        <v>115</v>
      </c>
      <c r="I26" s="190"/>
      <c r="J26" s="190"/>
      <c r="K26" s="190"/>
      <c r="L26" s="190"/>
      <c r="M26" s="172"/>
      <c r="N26" s="191" t="s">
        <v>115</v>
      </c>
      <c r="O26" s="191"/>
      <c r="P26" s="191"/>
      <c r="Q26" s="191"/>
      <c r="R26" s="191"/>
      <c r="S26" s="217" t="s">
        <v>115</v>
      </c>
      <c r="T26" s="217"/>
      <c r="U26" s="217"/>
      <c r="V26" s="217"/>
      <c r="W26" s="217"/>
      <c r="X26" s="217"/>
      <c r="Y26" s="217"/>
      <c r="Z26" s="217"/>
      <c r="AA26" s="217"/>
      <c r="AB26" s="217"/>
      <c r="AC26" s="217"/>
      <c r="AD26" s="217"/>
      <c r="AE26" s="193" t="s">
        <v>115</v>
      </c>
      <c r="AF26" s="193"/>
      <c r="AG26" s="193"/>
      <c r="AH26" s="193"/>
      <c r="AI26" s="193"/>
      <c r="AJ26" s="207"/>
      <c r="AK26" s="207"/>
      <c r="AL26" s="207"/>
      <c r="AM26" s="207"/>
      <c r="AN26" s="207"/>
      <c r="AO26" s="167"/>
    </row>
    <row r="27" s="180" customFormat="true" ht="36" hidden="false" customHeight="true" outlineLevel="0" collapsed="false">
      <c r="A27" s="1"/>
      <c r="B27" s="214" t="s">
        <v>23</v>
      </c>
      <c r="C27" s="3"/>
      <c r="D27" s="11"/>
      <c r="E27" s="181" t="s">
        <v>132</v>
      </c>
      <c r="F27" s="218" t="s">
        <v>133</v>
      </c>
      <c r="G27" s="210"/>
      <c r="H27" s="173" t="s">
        <v>105</v>
      </c>
      <c r="I27" s="173"/>
      <c r="J27" s="174" t="s">
        <v>106</v>
      </c>
      <c r="K27" s="174"/>
      <c r="L27" s="212" t="s">
        <v>129</v>
      </c>
      <c r="M27" s="172"/>
      <c r="N27" s="173" t="s">
        <v>105</v>
      </c>
      <c r="O27" s="173"/>
      <c r="P27" s="174" t="s">
        <v>106</v>
      </c>
      <c r="Q27" s="174"/>
      <c r="R27" s="175" t="s">
        <v>107</v>
      </c>
      <c r="S27" s="176" t="s">
        <v>105</v>
      </c>
      <c r="T27" s="176"/>
      <c r="U27" s="196" t="s">
        <v>106</v>
      </c>
      <c r="V27" s="196"/>
      <c r="W27" s="196"/>
      <c r="X27" s="196"/>
      <c r="Y27" s="196"/>
      <c r="Z27" s="196"/>
      <c r="AA27" s="196"/>
      <c r="AB27" s="196"/>
      <c r="AC27" s="196"/>
      <c r="AD27" s="175" t="s">
        <v>107</v>
      </c>
      <c r="AE27" s="178" t="s">
        <v>105</v>
      </c>
      <c r="AF27" s="178"/>
      <c r="AG27" s="174" t="s">
        <v>106</v>
      </c>
      <c r="AH27" s="174"/>
      <c r="AI27" s="175" t="s">
        <v>107</v>
      </c>
      <c r="AJ27" s="207"/>
      <c r="AK27" s="207"/>
      <c r="AL27" s="207"/>
      <c r="AM27" s="207"/>
      <c r="AN27" s="207"/>
      <c r="AO27" s="167"/>
    </row>
    <row r="28" s="180" customFormat="true" ht="36" hidden="false" customHeight="true" outlineLevel="0" collapsed="false">
      <c r="A28" s="1"/>
      <c r="B28" s="214"/>
      <c r="C28" s="3"/>
      <c r="D28" s="11"/>
      <c r="E28" s="181" t="s">
        <v>134</v>
      </c>
      <c r="F28" s="218"/>
      <c r="G28" s="210"/>
      <c r="H28" s="173"/>
      <c r="I28" s="173"/>
      <c r="J28" s="174"/>
      <c r="K28" s="174"/>
      <c r="L28" s="212"/>
      <c r="M28" s="172"/>
      <c r="N28" s="173"/>
      <c r="O28" s="173"/>
      <c r="P28" s="174"/>
      <c r="Q28" s="174"/>
      <c r="R28" s="175"/>
      <c r="S28" s="176"/>
      <c r="T28" s="176"/>
      <c r="U28" s="196"/>
      <c r="V28" s="196"/>
      <c r="W28" s="196"/>
      <c r="X28" s="196"/>
      <c r="Y28" s="196"/>
      <c r="Z28" s="196"/>
      <c r="AA28" s="196"/>
      <c r="AB28" s="196"/>
      <c r="AC28" s="196"/>
      <c r="AD28" s="175"/>
      <c r="AE28" s="178"/>
      <c r="AF28" s="178"/>
      <c r="AG28" s="174"/>
      <c r="AH28" s="174"/>
      <c r="AI28" s="175"/>
      <c r="AJ28" s="207"/>
      <c r="AK28" s="207"/>
      <c r="AL28" s="207"/>
      <c r="AM28" s="207"/>
      <c r="AN28" s="207"/>
      <c r="AO28" s="167"/>
    </row>
    <row r="29" s="180" customFormat="true" ht="36" hidden="false" customHeight="true" outlineLevel="0" collapsed="false">
      <c r="A29" s="1"/>
      <c r="B29" s="214" t="s">
        <v>135</v>
      </c>
      <c r="C29" s="3"/>
      <c r="D29" s="11"/>
      <c r="E29" s="181" t="s">
        <v>136</v>
      </c>
      <c r="F29" s="219" t="s">
        <v>137</v>
      </c>
      <c r="G29" s="210"/>
      <c r="H29" s="173"/>
      <c r="I29" s="173"/>
      <c r="J29" s="174"/>
      <c r="K29" s="174"/>
      <c r="L29" s="212"/>
      <c r="M29" s="172"/>
      <c r="N29" s="173"/>
      <c r="O29" s="173"/>
      <c r="P29" s="174"/>
      <c r="Q29" s="174"/>
      <c r="R29" s="175"/>
      <c r="S29" s="176"/>
      <c r="T29" s="176"/>
      <c r="U29" s="196"/>
      <c r="V29" s="196"/>
      <c r="W29" s="196"/>
      <c r="X29" s="196"/>
      <c r="Y29" s="196"/>
      <c r="Z29" s="196"/>
      <c r="AA29" s="196"/>
      <c r="AB29" s="196"/>
      <c r="AC29" s="196"/>
      <c r="AD29" s="175"/>
      <c r="AE29" s="178"/>
      <c r="AF29" s="178"/>
      <c r="AG29" s="174"/>
      <c r="AH29" s="174"/>
      <c r="AI29" s="175"/>
      <c r="AJ29" s="207"/>
      <c r="AK29" s="207"/>
      <c r="AL29" s="207"/>
      <c r="AM29" s="207"/>
      <c r="AN29" s="207"/>
      <c r="AO29" s="167"/>
    </row>
    <row r="30" s="180" customFormat="true" ht="36" hidden="false" customHeight="true" outlineLevel="0" collapsed="false">
      <c r="A30" s="1"/>
      <c r="B30" s="214"/>
      <c r="C30" s="3"/>
      <c r="D30" s="11"/>
      <c r="E30" s="181" t="s">
        <v>138</v>
      </c>
      <c r="F30" s="219"/>
      <c r="G30" s="210"/>
      <c r="H30" s="173"/>
      <c r="I30" s="173"/>
      <c r="J30" s="174"/>
      <c r="K30" s="174"/>
      <c r="L30" s="212"/>
      <c r="M30" s="172"/>
      <c r="N30" s="173"/>
      <c r="O30" s="173"/>
      <c r="P30" s="174"/>
      <c r="Q30" s="174"/>
      <c r="R30" s="175"/>
      <c r="S30" s="176"/>
      <c r="T30" s="176"/>
      <c r="U30" s="196"/>
      <c r="V30" s="196"/>
      <c r="W30" s="196"/>
      <c r="X30" s="196"/>
      <c r="Y30" s="196"/>
      <c r="Z30" s="196"/>
      <c r="AA30" s="196"/>
      <c r="AB30" s="196"/>
      <c r="AC30" s="196"/>
      <c r="AD30" s="175"/>
      <c r="AE30" s="178"/>
      <c r="AF30" s="178"/>
      <c r="AG30" s="174"/>
      <c r="AH30" s="174"/>
      <c r="AI30" s="175"/>
      <c r="AJ30" s="207"/>
      <c r="AK30" s="207"/>
      <c r="AL30" s="207"/>
      <c r="AM30" s="207"/>
      <c r="AN30" s="207"/>
      <c r="AO30" s="167"/>
    </row>
    <row r="31" s="180" customFormat="true" ht="36" hidden="false" customHeight="true" outlineLevel="0" collapsed="false">
      <c r="A31" s="1"/>
      <c r="B31" s="220" t="s">
        <v>139</v>
      </c>
      <c r="C31" s="3"/>
      <c r="D31" s="11"/>
      <c r="E31" s="221" t="s">
        <v>140</v>
      </c>
      <c r="F31" s="219"/>
      <c r="G31" s="222"/>
      <c r="H31" s="223" t="s">
        <v>141</v>
      </c>
      <c r="I31" s="223"/>
      <c r="J31" s="223"/>
      <c r="K31" s="223"/>
      <c r="L31" s="223"/>
      <c r="M31" s="224"/>
      <c r="N31" s="225" t="s">
        <v>141</v>
      </c>
      <c r="O31" s="225"/>
      <c r="P31" s="225"/>
      <c r="Q31" s="225"/>
      <c r="R31" s="225"/>
      <c r="S31" s="226" t="s">
        <v>115</v>
      </c>
      <c r="T31" s="226"/>
      <c r="U31" s="226"/>
      <c r="V31" s="226"/>
      <c r="W31" s="226"/>
      <c r="X31" s="226"/>
      <c r="Y31" s="226"/>
      <c r="Z31" s="226"/>
      <c r="AA31" s="226"/>
      <c r="AB31" s="226"/>
      <c r="AC31" s="226"/>
      <c r="AD31" s="226"/>
      <c r="AE31" s="225" t="s">
        <v>141</v>
      </c>
      <c r="AF31" s="225"/>
      <c r="AG31" s="225"/>
      <c r="AH31" s="225"/>
      <c r="AI31" s="225"/>
      <c r="AJ31" s="162"/>
      <c r="AK31" s="224"/>
      <c r="AL31" s="224"/>
      <c r="AM31" s="224"/>
      <c r="AN31" s="227"/>
      <c r="AO31" s="167"/>
    </row>
    <row r="32" s="180" customFormat="true" ht="36" hidden="false" customHeight="true" outlineLevel="0" collapsed="false">
      <c r="A32" s="1"/>
      <c r="B32" s="220"/>
      <c r="C32" s="3"/>
      <c r="D32" s="11"/>
      <c r="E32" s="221" t="s">
        <v>142</v>
      </c>
      <c r="F32" s="228"/>
      <c r="G32" s="222"/>
      <c r="H32" s="223"/>
      <c r="I32" s="223"/>
      <c r="J32" s="223"/>
      <c r="K32" s="223"/>
      <c r="L32" s="223"/>
      <c r="M32" s="224"/>
      <c r="N32" s="225"/>
      <c r="O32" s="225"/>
      <c r="P32" s="225"/>
      <c r="Q32" s="225"/>
      <c r="R32" s="225"/>
      <c r="S32" s="229" t="s">
        <v>143</v>
      </c>
      <c r="T32" s="229"/>
      <c r="U32" s="229"/>
      <c r="V32" s="229"/>
      <c r="W32" s="229"/>
      <c r="X32" s="229"/>
      <c r="Y32" s="229"/>
      <c r="Z32" s="229"/>
      <c r="AA32" s="229"/>
      <c r="AB32" s="229"/>
      <c r="AC32" s="229"/>
      <c r="AD32" s="229"/>
      <c r="AE32" s="225"/>
      <c r="AF32" s="225"/>
      <c r="AG32" s="225"/>
      <c r="AH32" s="225"/>
      <c r="AI32" s="225"/>
      <c r="AJ32" s="162"/>
      <c r="AK32" s="224"/>
      <c r="AL32" s="224"/>
      <c r="AM32" s="224"/>
      <c r="AN32" s="227"/>
      <c r="AO32" s="167"/>
    </row>
    <row r="33" s="180" customFormat="true" ht="36" hidden="false" customHeight="true" outlineLevel="0" collapsed="false">
      <c r="A33" s="1"/>
      <c r="B33" s="230" t="s">
        <v>26</v>
      </c>
      <c r="C33" s="3"/>
      <c r="D33" s="11"/>
      <c r="E33" s="221" t="s">
        <v>144</v>
      </c>
      <c r="F33" s="228"/>
      <c r="G33" s="222"/>
      <c r="H33" s="223"/>
      <c r="I33" s="223"/>
      <c r="J33" s="223"/>
      <c r="K33" s="223"/>
      <c r="L33" s="223"/>
      <c r="M33" s="224"/>
      <c r="N33" s="225"/>
      <c r="O33" s="225"/>
      <c r="P33" s="225"/>
      <c r="Q33" s="225"/>
      <c r="R33" s="225"/>
      <c r="S33" s="229"/>
      <c r="T33" s="229"/>
      <c r="U33" s="229"/>
      <c r="V33" s="229"/>
      <c r="W33" s="229"/>
      <c r="X33" s="229"/>
      <c r="Y33" s="229"/>
      <c r="Z33" s="229"/>
      <c r="AA33" s="229"/>
      <c r="AB33" s="229"/>
      <c r="AC33" s="229"/>
      <c r="AD33" s="229"/>
      <c r="AE33" s="225"/>
      <c r="AF33" s="225"/>
      <c r="AG33" s="225"/>
      <c r="AH33" s="225"/>
      <c r="AI33" s="225"/>
      <c r="AJ33" s="162"/>
      <c r="AK33" s="224"/>
      <c r="AL33" s="224"/>
      <c r="AM33" s="224"/>
      <c r="AN33" s="227"/>
      <c r="AO33" s="167"/>
    </row>
    <row r="34" s="180" customFormat="true" ht="36" hidden="false" customHeight="true" outlineLevel="0" collapsed="false">
      <c r="A34" s="1"/>
      <c r="B34" s="231"/>
      <c r="C34" s="3"/>
      <c r="D34" s="11"/>
      <c r="E34" s="181" t="s">
        <v>145</v>
      </c>
      <c r="F34" s="166"/>
      <c r="G34" s="222"/>
      <c r="H34" s="176" t="s">
        <v>105</v>
      </c>
      <c r="I34" s="176"/>
      <c r="J34" s="177" t="s">
        <v>106</v>
      </c>
      <c r="K34" s="177"/>
      <c r="L34" s="175" t="s">
        <v>107</v>
      </c>
      <c r="M34" s="232"/>
      <c r="N34" s="173" t="s">
        <v>105</v>
      </c>
      <c r="O34" s="173"/>
      <c r="P34" s="174" t="s">
        <v>106</v>
      </c>
      <c r="Q34" s="174"/>
      <c r="R34" s="175" t="s">
        <v>107</v>
      </c>
      <c r="S34" s="229"/>
      <c r="T34" s="229"/>
      <c r="U34" s="229"/>
      <c r="V34" s="229"/>
      <c r="W34" s="229"/>
      <c r="X34" s="229"/>
      <c r="Y34" s="229"/>
      <c r="Z34" s="229"/>
      <c r="AA34" s="229"/>
      <c r="AB34" s="229"/>
      <c r="AC34" s="229"/>
      <c r="AD34" s="229"/>
      <c r="AE34" s="173" t="s">
        <v>105</v>
      </c>
      <c r="AF34" s="173"/>
      <c r="AG34" s="174" t="s">
        <v>106</v>
      </c>
      <c r="AH34" s="174"/>
      <c r="AI34" s="233" t="s">
        <v>129</v>
      </c>
      <c r="AJ34" s="162"/>
      <c r="AK34" s="224"/>
      <c r="AL34" s="224"/>
      <c r="AM34" s="224"/>
      <c r="AN34" s="227"/>
      <c r="AO34" s="167"/>
    </row>
    <row r="35" s="180" customFormat="true" ht="36" hidden="false" customHeight="true" outlineLevel="0" collapsed="false">
      <c r="A35" s="1"/>
      <c r="B35" s="231"/>
      <c r="C35" s="3"/>
      <c r="D35" s="11"/>
      <c r="E35" s="181" t="s">
        <v>146</v>
      </c>
      <c r="F35" s="166"/>
      <c r="G35" s="222"/>
      <c r="H35" s="176"/>
      <c r="I35" s="176"/>
      <c r="J35" s="177"/>
      <c r="K35" s="177"/>
      <c r="L35" s="175"/>
      <c r="M35" s="232"/>
      <c r="N35" s="173"/>
      <c r="O35" s="173"/>
      <c r="P35" s="174"/>
      <c r="Q35" s="174"/>
      <c r="R35" s="175"/>
      <c r="S35" s="229"/>
      <c r="T35" s="229"/>
      <c r="U35" s="229"/>
      <c r="V35" s="229"/>
      <c r="W35" s="229"/>
      <c r="X35" s="229"/>
      <c r="Y35" s="229"/>
      <c r="Z35" s="229"/>
      <c r="AA35" s="229"/>
      <c r="AB35" s="229"/>
      <c r="AC35" s="229"/>
      <c r="AD35" s="229"/>
      <c r="AE35" s="173"/>
      <c r="AF35" s="173"/>
      <c r="AG35" s="174"/>
      <c r="AH35" s="174"/>
      <c r="AI35" s="233"/>
      <c r="AJ35" s="162"/>
      <c r="AK35" s="224"/>
      <c r="AL35" s="224"/>
      <c r="AM35" s="224"/>
      <c r="AN35" s="227"/>
      <c r="AO35" s="167"/>
    </row>
    <row r="36" s="235" customFormat="true" ht="36" hidden="false" customHeight="true" outlineLevel="0" collapsed="false">
      <c r="A36" s="1"/>
      <c r="B36" s="116"/>
      <c r="C36" s="3"/>
      <c r="D36" s="11"/>
      <c r="E36" s="181" t="s">
        <v>147</v>
      </c>
      <c r="F36" s="166"/>
      <c r="G36" s="222"/>
      <c r="H36" s="176"/>
      <c r="I36" s="176"/>
      <c r="J36" s="177"/>
      <c r="K36" s="177"/>
      <c r="L36" s="175"/>
      <c r="M36" s="232"/>
      <c r="N36" s="173"/>
      <c r="O36" s="173"/>
      <c r="P36" s="174"/>
      <c r="Q36" s="174"/>
      <c r="R36" s="175"/>
      <c r="S36" s="229"/>
      <c r="T36" s="229"/>
      <c r="U36" s="229"/>
      <c r="V36" s="229"/>
      <c r="W36" s="229"/>
      <c r="X36" s="229"/>
      <c r="Y36" s="229"/>
      <c r="Z36" s="229"/>
      <c r="AA36" s="229"/>
      <c r="AB36" s="229"/>
      <c r="AC36" s="229"/>
      <c r="AD36" s="229"/>
      <c r="AE36" s="173"/>
      <c r="AF36" s="173"/>
      <c r="AG36" s="174"/>
      <c r="AH36" s="174"/>
      <c r="AI36" s="233"/>
      <c r="AJ36" s="162"/>
      <c r="AK36" s="224"/>
      <c r="AL36" s="224"/>
      <c r="AM36" s="224"/>
      <c r="AN36" s="227"/>
      <c r="AO36" s="167"/>
      <c r="AP36" s="234"/>
      <c r="AQ36" s="234"/>
    </row>
    <row r="37" s="235" customFormat="true" ht="36" hidden="false" customHeight="true" outlineLevel="0" collapsed="false">
      <c r="A37" s="1"/>
      <c r="B37" s="116"/>
      <c r="C37" s="3"/>
      <c r="D37" s="11"/>
      <c r="E37" s="236" t="s">
        <v>148</v>
      </c>
      <c r="F37" s="166"/>
      <c r="G37" s="237"/>
      <c r="H37" s="176"/>
      <c r="I37" s="176"/>
      <c r="J37" s="177"/>
      <c r="K37" s="177"/>
      <c r="L37" s="175"/>
      <c r="M37" s="232"/>
      <c r="N37" s="173"/>
      <c r="O37" s="173"/>
      <c r="P37" s="174"/>
      <c r="Q37" s="174"/>
      <c r="R37" s="175"/>
      <c r="S37" s="229"/>
      <c r="T37" s="229"/>
      <c r="U37" s="229"/>
      <c r="V37" s="229"/>
      <c r="W37" s="229"/>
      <c r="X37" s="229"/>
      <c r="Y37" s="229"/>
      <c r="Z37" s="229"/>
      <c r="AA37" s="229"/>
      <c r="AB37" s="229"/>
      <c r="AC37" s="229"/>
      <c r="AD37" s="229"/>
      <c r="AE37" s="173"/>
      <c r="AF37" s="173"/>
      <c r="AG37" s="174"/>
      <c r="AH37" s="174"/>
      <c r="AI37" s="233"/>
      <c r="AJ37" s="162"/>
      <c r="AK37" s="224"/>
      <c r="AL37" s="224"/>
      <c r="AM37" s="224"/>
      <c r="AN37" s="227"/>
      <c r="AO37" s="238"/>
      <c r="AP37" s="234"/>
      <c r="AQ37" s="234"/>
    </row>
    <row r="38" s="180" customFormat="true" ht="36" hidden="false" customHeight="true" outlineLevel="0" collapsed="false">
      <c r="A38" s="1"/>
      <c r="B38" s="116"/>
      <c r="C38" s="3"/>
      <c r="D38" s="11"/>
      <c r="E38" s="239" t="s">
        <v>149</v>
      </c>
      <c r="F38" s="240"/>
      <c r="G38" s="237"/>
      <c r="H38" s="241"/>
      <c r="I38" s="241"/>
      <c r="J38" s="241"/>
      <c r="K38" s="241"/>
      <c r="L38" s="241"/>
      <c r="M38" s="242"/>
      <c r="N38" s="241"/>
      <c r="O38" s="241"/>
      <c r="P38" s="241"/>
      <c r="Q38" s="241"/>
      <c r="R38" s="241"/>
      <c r="S38" s="243"/>
      <c r="T38" s="244"/>
      <c r="U38" s="244"/>
      <c r="V38" s="244"/>
      <c r="W38" s="244"/>
      <c r="X38" s="244"/>
      <c r="Y38" s="244"/>
      <c r="Z38" s="244"/>
      <c r="AA38" s="244"/>
      <c r="AB38" s="244"/>
      <c r="AC38" s="244"/>
      <c r="AD38" s="245"/>
      <c r="AE38" s="246"/>
      <c r="AF38" s="246"/>
      <c r="AG38" s="246"/>
      <c r="AH38" s="246"/>
      <c r="AI38" s="246"/>
      <c r="AJ38" s="162"/>
      <c r="AK38" s="224"/>
      <c r="AL38" s="224"/>
      <c r="AM38" s="224"/>
      <c r="AN38" s="227"/>
      <c r="AO38" s="247"/>
      <c r="AP38" s="248"/>
      <c r="AQ38" s="248"/>
      <c r="AR38" s="248"/>
      <c r="AS38" s="248"/>
      <c r="AT38" s="248"/>
      <c r="AU38" s="248"/>
      <c r="AV38" s="248"/>
      <c r="AW38" s="248"/>
      <c r="AX38" s="248"/>
    </row>
    <row r="39" s="261" customFormat="true" ht="36" hidden="true" customHeight="true" outlineLevel="0" collapsed="false">
      <c r="A39" s="1"/>
      <c r="B39" s="116"/>
      <c r="C39" s="3"/>
      <c r="D39" s="11"/>
      <c r="E39" s="249" t="s">
        <v>150</v>
      </c>
      <c r="F39" s="250"/>
      <c r="G39" s="237"/>
      <c r="H39" s="251"/>
      <c r="I39" s="251"/>
      <c r="J39" s="251"/>
      <c r="K39" s="251"/>
      <c r="L39" s="251"/>
      <c r="M39" s="252"/>
      <c r="N39" s="251"/>
      <c r="O39" s="251"/>
      <c r="P39" s="251"/>
      <c r="Q39" s="251"/>
      <c r="R39" s="251"/>
      <c r="S39" s="253"/>
      <c r="T39" s="253"/>
      <c r="U39" s="253"/>
      <c r="V39" s="253"/>
      <c r="W39" s="253"/>
      <c r="X39" s="253"/>
      <c r="Y39" s="253"/>
      <c r="Z39" s="253"/>
      <c r="AA39" s="253"/>
      <c r="AB39" s="253"/>
      <c r="AC39" s="253"/>
      <c r="AD39" s="254"/>
      <c r="AE39" s="255"/>
      <c r="AF39" s="255"/>
      <c r="AG39" s="255"/>
      <c r="AH39" s="255"/>
      <c r="AI39" s="255"/>
      <c r="AJ39" s="256"/>
      <c r="AK39" s="257"/>
      <c r="AL39" s="257"/>
      <c r="AM39" s="257"/>
      <c r="AN39" s="258"/>
      <c r="AO39" s="259"/>
      <c r="AP39" s="260"/>
      <c r="AQ39" s="260"/>
      <c r="AR39" s="260"/>
      <c r="AS39" s="260"/>
      <c r="AT39" s="260"/>
      <c r="AU39" s="260"/>
      <c r="AV39" s="260"/>
      <c r="AW39" s="260"/>
      <c r="AX39" s="260"/>
    </row>
    <row r="40" s="235" customFormat="true" ht="36" hidden="true" customHeight="true" outlineLevel="0" collapsed="false">
      <c r="A40" s="1"/>
      <c r="B40" s="116"/>
      <c r="C40" s="3"/>
      <c r="D40" s="11"/>
      <c r="E40" s="262" t="s">
        <v>151</v>
      </c>
      <c r="F40" s="262"/>
      <c r="G40" s="263" t="s">
        <v>152</v>
      </c>
      <c r="H40" s="264" t="n">
        <v>0.4</v>
      </c>
      <c r="I40" s="264" t="n">
        <v>0.4</v>
      </c>
      <c r="J40" s="264" t="n">
        <v>0.4</v>
      </c>
      <c r="K40" s="264" t="n">
        <v>0.4</v>
      </c>
      <c r="L40" s="264" t="n">
        <v>0.4</v>
      </c>
      <c r="M40" s="263" t="s">
        <v>152</v>
      </c>
      <c r="N40" s="264"/>
      <c r="O40" s="264"/>
      <c r="P40" s="264"/>
      <c r="Q40" s="264"/>
      <c r="R40" s="265"/>
      <c r="S40" s="266" t="n">
        <v>0.2</v>
      </c>
      <c r="T40" s="264" t="n">
        <v>0.2</v>
      </c>
      <c r="U40" s="264" t="n">
        <v>0.2</v>
      </c>
      <c r="V40" s="267" t="s">
        <v>152</v>
      </c>
      <c r="W40" s="267"/>
      <c r="X40" s="267"/>
      <c r="Y40" s="267"/>
      <c r="Z40" s="267"/>
      <c r="AA40" s="267"/>
      <c r="AB40" s="267"/>
      <c r="AC40" s="264" t="n">
        <v>0.2</v>
      </c>
      <c r="AD40" s="265" t="n">
        <v>0.2</v>
      </c>
      <c r="AE40" s="266"/>
      <c r="AF40" s="264"/>
      <c r="AG40" s="264"/>
      <c r="AH40" s="264"/>
      <c r="AI40" s="265"/>
      <c r="AJ40" s="268" t="n">
        <v>0.8</v>
      </c>
      <c r="AK40" s="269" t="n">
        <v>0.8</v>
      </c>
      <c r="AL40" s="269" t="n">
        <v>0.8</v>
      </c>
      <c r="AM40" s="269" t="n">
        <v>0.8</v>
      </c>
      <c r="AN40" s="270" t="n">
        <v>0.8</v>
      </c>
      <c r="AO40" s="271" t="n">
        <f aca="false">SUM(F40:AN40)</f>
        <v>7</v>
      </c>
      <c r="AP40" s="272"/>
      <c r="AQ40" s="272"/>
      <c r="AR40" s="272"/>
      <c r="AS40" s="272"/>
      <c r="AT40" s="272"/>
      <c r="AU40" s="272"/>
      <c r="AV40" s="272"/>
      <c r="AW40" s="272"/>
      <c r="AX40" s="272"/>
    </row>
    <row r="41" s="235" customFormat="true" ht="36" hidden="true" customHeight="true" outlineLevel="0" collapsed="false">
      <c r="A41" s="1"/>
      <c r="B41" s="116"/>
      <c r="C41" s="3"/>
      <c r="D41" s="11"/>
      <c r="E41" s="273" t="s">
        <v>153</v>
      </c>
      <c r="F41" s="273"/>
      <c r="G41" s="263"/>
      <c r="H41" s="274"/>
      <c r="I41" s="274"/>
      <c r="J41" s="274"/>
      <c r="K41" s="274"/>
      <c r="L41" s="275"/>
      <c r="M41" s="263"/>
      <c r="N41" s="276"/>
      <c r="O41" s="276"/>
      <c r="P41" s="276"/>
      <c r="Q41" s="276"/>
      <c r="R41" s="277"/>
      <c r="S41" s="278"/>
      <c r="T41" s="276"/>
      <c r="U41" s="276"/>
      <c r="V41" s="267"/>
      <c r="W41" s="267"/>
      <c r="X41" s="267"/>
      <c r="Y41" s="267"/>
      <c r="Z41" s="267"/>
      <c r="AA41" s="267"/>
      <c r="AB41" s="267"/>
      <c r="AC41" s="276"/>
      <c r="AD41" s="277"/>
      <c r="AE41" s="278"/>
      <c r="AF41" s="276"/>
      <c r="AG41" s="276"/>
      <c r="AH41" s="276"/>
      <c r="AI41" s="277"/>
      <c r="AJ41" s="279"/>
      <c r="AK41" s="280"/>
      <c r="AL41" s="280"/>
      <c r="AM41" s="280"/>
      <c r="AN41" s="281"/>
      <c r="AO41" s="282" t="n">
        <f aca="false">SUM(F41:AN41)</f>
        <v>0</v>
      </c>
      <c r="AP41" s="272"/>
      <c r="AQ41" s="272"/>
      <c r="AR41" s="272"/>
      <c r="AS41" s="272"/>
      <c r="AT41" s="272"/>
      <c r="AU41" s="272"/>
      <c r="AV41" s="272"/>
      <c r="AW41" s="272"/>
      <c r="AX41" s="272"/>
    </row>
    <row r="42" s="235" customFormat="true" ht="36" hidden="true" customHeight="true" outlineLevel="0" collapsed="false">
      <c r="A42" s="1"/>
      <c r="B42" s="116"/>
      <c r="C42" s="3"/>
      <c r="D42" s="11"/>
      <c r="E42" s="283" t="s">
        <v>154</v>
      </c>
      <c r="F42" s="283" t="n">
        <v>2</v>
      </c>
      <c r="G42" s="263"/>
      <c r="H42" s="284"/>
      <c r="I42" s="284"/>
      <c r="J42" s="284"/>
      <c r="K42" s="284"/>
      <c r="L42" s="285"/>
      <c r="M42" s="263"/>
      <c r="N42" s="284"/>
      <c r="O42" s="284"/>
      <c r="P42" s="284"/>
      <c r="Q42" s="284"/>
      <c r="R42" s="285"/>
      <c r="S42" s="286"/>
      <c r="T42" s="284"/>
      <c r="U42" s="284"/>
      <c r="V42" s="267"/>
      <c r="W42" s="267"/>
      <c r="X42" s="267"/>
      <c r="Y42" s="267"/>
      <c r="Z42" s="267"/>
      <c r="AA42" s="267"/>
      <c r="AB42" s="267"/>
      <c r="AC42" s="284"/>
      <c r="AD42" s="285"/>
      <c r="AE42" s="286" t="n">
        <v>0.4</v>
      </c>
      <c r="AF42" s="286" t="n">
        <v>0.4</v>
      </c>
      <c r="AG42" s="286" t="n">
        <v>0.4</v>
      </c>
      <c r="AH42" s="286" t="n">
        <v>0.4</v>
      </c>
      <c r="AI42" s="286" t="n">
        <v>0.4</v>
      </c>
      <c r="AJ42" s="287"/>
      <c r="AK42" s="288"/>
      <c r="AL42" s="288"/>
      <c r="AM42" s="288"/>
      <c r="AN42" s="289"/>
      <c r="AO42" s="290" t="n">
        <f aca="false">SUM(F42:AN42)</f>
        <v>4</v>
      </c>
      <c r="AP42" s="272"/>
      <c r="AQ42" s="272"/>
      <c r="AR42" s="272"/>
      <c r="AS42" s="272"/>
      <c r="AT42" s="272"/>
      <c r="AU42" s="272"/>
      <c r="AV42" s="272"/>
      <c r="AW42" s="272"/>
      <c r="AX42" s="272"/>
    </row>
    <row r="43" s="235" customFormat="true" ht="36" hidden="true" customHeight="true" outlineLevel="0" collapsed="false">
      <c r="A43" s="1"/>
      <c r="B43" s="116"/>
      <c r="C43" s="3"/>
      <c r="D43" s="11"/>
      <c r="E43" s="291" t="s">
        <v>155</v>
      </c>
      <c r="F43" s="291"/>
      <c r="G43" s="263"/>
      <c r="H43" s="292"/>
      <c r="I43" s="292"/>
      <c r="J43" s="292"/>
      <c r="K43" s="292"/>
      <c r="L43" s="293"/>
      <c r="M43" s="263"/>
      <c r="N43" s="292" t="n">
        <v>0.2</v>
      </c>
      <c r="O43" s="292" t="n">
        <v>0.2</v>
      </c>
      <c r="P43" s="292" t="n">
        <v>0.2</v>
      </c>
      <c r="Q43" s="292" t="n">
        <v>0.2</v>
      </c>
      <c r="R43" s="293" t="n">
        <v>0.2</v>
      </c>
      <c r="S43" s="294"/>
      <c r="T43" s="292"/>
      <c r="U43" s="292"/>
      <c r="V43" s="267"/>
      <c r="W43" s="267"/>
      <c r="X43" s="267"/>
      <c r="Y43" s="267"/>
      <c r="Z43" s="267"/>
      <c r="AA43" s="267"/>
      <c r="AB43" s="267"/>
      <c r="AC43" s="292"/>
      <c r="AD43" s="293"/>
      <c r="AE43" s="294"/>
      <c r="AF43" s="292"/>
      <c r="AG43" s="292"/>
      <c r="AH43" s="292"/>
      <c r="AI43" s="293"/>
      <c r="AJ43" s="295"/>
      <c r="AK43" s="296"/>
      <c r="AL43" s="296"/>
      <c r="AM43" s="296"/>
      <c r="AN43" s="297"/>
      <c r="AO43" s="298" t="n">
        <f aca="false">SUM(F43:AN43)</f>
        <v>1</v>
      </c>
      <c r="AP43" s="272"/>
      <c r="AQ43" s="272"/>
      <c r="AR43" s="272"/>
      <c r="AS43" s="272"/>
      <c r="AT43" s="272"/>
      <c r="AU43" s="272"/>
      <c r="AV43" s="272"/>
      <c r="AW43" s="272"/>
      <c r="AX43" s="272"/>
    </row>
    <row r="44" s="235" customFormat="true" ht="36" hidden="true" customHeight="true" outlineLevel="0" collapsed="false">
      <c r="A44" s="1"/>
      <c r="B44" s="116"/>
      <c r="C44" s="3"/>
      <c r="D44" s="11"/>
      <c r="E44" s="299" t="s">
        <v>156</v>
      </c>
      <c r="F44" s="299" t="n">
        <v>1.5</v>
      </c>
      <c r="G44" s="263"/>
      <c r="H44" s="300"/>
      <c r="I44" s="300"/>
      <c r="J44" s="300"/>
      <c r="K44" s="300"/>
      <c r="L44" s="301"/>
      <c r="M44" s="263"/>
      <c r="N44" s="300"/>
      <c r="O44" s="300"/>
      <c r="P44" s="300"/>
      <c r="Q44" s="300"/>
      <c r="R44" s="301"/>
      <c r="S44" s="302"/>
      <c r="T44" s="300"/>
      <c r="U44" s="300"/>
      <c r="V44" s="267"/>
      <c r="W44" s="267"/>
      <c r="X44" s="267"/>
      <c r="Y44" s="267"/>
      <c r="Z44" s="267"/>
      <c r="AA44" s="267"/>
      <c r="AB44" s="267"/>
      <c r="AC44" s="300"/>
      <c r="AD44" s="301"/>
      <c r="AE44" s="302"/>
      <c r="AF44" s="300"/>
      <c r="AG44" s="300"/>
      <c r="AH44" s="300"/>
      <c r="AI44" s="301"/>
      <c r="AJ44" s="303"/>
      <c r="AK44" s="304"/>
      <c r="AL44" s="304"/>
      <c r="AM44" s="304"/>
      <c r="AN44" s="305"/>
      <c r="AO44" s="306" t="n">
        <f aca="false">SUM(F44:AN44)</f>
        <v>1.5</v>
      </c>
      <c r="AP44" s="272"/>
      <c r="AQ44" s="272"/>
      <c r="AR44" s="272"/>
      <c r="AS44" s="272"/>
      <c r="AT44" s="272"/>
      <c r="AU44" s="272"/>
      <c r="AV44" s="272"/>
      <c r="AW44" s="272"/>
      <c r="AX44" s="272"/>
    </row>
    <row r="45" s="235" customFormat="true" ht="36" hidden="true" customHeight="true" outlineLevel="0" collapsed="false">
      <c r="A45" s="1"/>
      <c r="B45" s="116"/>
      <c r="C45" s="3"/>
      <c r="D45" s="11"/>
      <c r="E45" s="307" t="s">
        <v>157</v>
      </c>
      <c r="F45" s="307"/>
      <c r="G45" s="263"/>
      <c r="H45" s="308"/>
      <c r="I45" s="308"/>
      <c r="J45" s="308"/>
      <c r="K45" s="308"/>
      <c r="L45" s="309"/>
      <c r="M45" s="263"/>
      <c r="N45" s="308"/>
      <c r="O45" s="308"/>
      <c r="P45" s="308"/>
      <c r="Q45" s="308"/>
      <c r="R45" s="309" t="n">
        <v>2</v>
      </c>
      <c r="S45" s="310"/>
      <c r="T45" s="308"/>
      <c r="U45" s="308"/>
      <c r="V45" s="267"/>
      <c r="W45" s="267"/>
      <c r="X45" s="267"/>
      <c r="Y45" s="267"/>
      <c r="Z45" s="267"/>
      <c r="AA45" s="267"/>
      <c r="AB45" s="267"/>
      <c r="AC45" s="308"/>
      <c r="AD45" s="309"/>
      <c r="AE45" s="310"/>
      <c r="AF45" s="308"/>
      <c r="AG45" s="308"/>
      <c r="AH45" s="308"/>
      <c r="AI45" s="309"/>
      <c r="AJ45" s="311"/>
      <c r="AK45" s="312"/>
      <c r="AL45" s="312"/>
      <c r="AM45" s="312"/>
      <c r="AN45" s="313"/>
      <c r="AO45" s="314" t="n">
        <f aca="false">SUM(F45:AN45)</f>
        <v>2</v>
      </c>
      <c r="AP45" s="272"/>
      <c r="AQ45" s="272"/>
      <c r="AR45" s="272"/>
      <c r="AS45" s="272"/>
      <c r="AT45" s="272"/>
      <c r="AU45" s="272"/>
      <c r="AV45" s="272"/>
      <c r="AW45" s="272"/>
      <c r="AX45" s="272"/>
    </row>
    <row r="46" s="235" customFormat="true" ht="36" hidden="true" customHeight="true" outlineLevel="0" collapsed="false">
      <c r="A46" s="1"/>
      <c r="B46" s="116"/>
      <c r="C46" s="3"/>
      <c r="D46" s="11"/>
      <c r="E46" s="315" t="s">
        <v>158</v>
      </c>
      <c r="F46" s="315"/>
      <c r="G46" s="263"/>
      <c r="H46" s="316" t="n">
        <v>2</v>
      </c>
      <c r="I46" s="316"/>
      <c r="J46" s="316" t="n">
        <v>2</v>
      </c>
      <c r="K46" s="316"/>
      <c r="L46" s="317"/>
      <c r="M46" s="263"/>
      <c r="N46" s="316" t="n">
        <v>4</v>
      </c>
      <c r="O46" s="316"/>
      <c r="P46" s="316"/>
      <c r="Q46" s="316"/>
      <c r="R46" s="317"/>
      <c r="S46" s="318"/>
      <c r="T46" s="316"/>
      <c r="U46" s="316"/>
      <c r="V46" s="267"/>
      <c r="W46" s="267"/>
      <c r="X46" s="267"/>
      <c r="Y46" s="267"/>
      <c r="Z46" s="267"/>
      <c r="AA46" s="267"/>
      <c r="AB46" s="267"/>
      <c r="AC46" s="316" t="n">
        <v>2</v>
      </c>
      <c r="AD46" s="317"/>
      <c r="AE46" s="318"/>
      <c r="AF46" s="316" t="n">
        <v>2</v>
      </c>
      <c r="AG46" s="316"/>
      <c r="AH46" s="316"/>
      <c r="AI46" s="317"/>
      <c r="AJ46" s="319"/>
      <c r="AK46" s="320"/>
      <c r="AL46" s="320"/>
      <c r="AM46" s="320"/>
      <c r="AN46" s="321"/>
      <c r="AO46" s="322" t="n">
        <f aca="false">SUM(F46:AN46)</f>
        <v>12</v>
      </c>
      <c r="AP46" s="272"/>
      <c r="AQ46" s="272"/>
      <c r="AR46" s="272"/>
      <c r="AS46" s="272"/>
      <c r="AT46" s="272"/>
      <c r="AU46" s="272"/>
      <c r="AV46" s="272"/>
      <c r="AW46" s="272"/>
      <c r="AX46" s="272"/>
    </row>
    <row r="47" s="235" customFormat="true" ht="36" hidden="true" customHeight="true" outlineLevel="0" collapsed="false">
      <c r="A47" s="1"/>
      <c r="B47" s="116"/>
      <c r="C47" s="3"/>
      <c r="D47" s="11"/>
      <c r="E47" s="291" t="s">
        <v>159</v>
      </c>
      <c r="F47" s="291"/>
      <c r="G47" s="263"/>
      <c r="H47" s="292" t="n">
        <v>6</v>
      </c>
      <c r="I47" s="292"/>
      <c r="J47" s="292"/>
      <c r="K47" s="292"/>
      <c r="L47" s="293"/>
      <c r="M47" s="263"/>
      <c r="N47" s="292" t="n">
        <v>4</v>
      </c>
      <c r="O47" s="292"/>
      <c r="P47" s="292"/>
      <c r="Q47" s="292"/>
      <c r="R47" s="293"/>
      <c r="S47" s="294" t="n">
        <v>4</v>
      </c>
      <c r="T47" s="292"/>
      <c r="U47" s="292"/>
      <c r="V47" s="267"/>
      <c r="W47" s="267"/>
      <c r="X47" s="267"/>
      <c r="Y47" s="267"/>
      <c r="Z47" s="267"/>
      <c r="AA47" s="267"/>
      <c r="AB47" s="267"/>
      <c r="AC47" s="292"/>
      <c r="AD47" s="293"/>
      <c r="AE47" s="294"/>
      <c r="AF47" s="292" t="n">
        <v>4</v>
      </c>
      <c r="AG47" s="292"/>
      <c r="AH47" s="292"/>
      <c r="AI47" s="293"/>
      <c r="AJ47" s="295"/>
      <c r="AK47" s="296"/>
      <c r="AL47" s="296"/>
      <c r="AM47" s="296"/>
      <c r="AN47" s="297"/>
      <c r="AO47" s="298" t="n">
        <f aca="false">SUM(F47:AN47)</f>
        <v>18</v>
      </c>
      <c r="AP47" s="272"/>
      <c r="AQ47" s="272"/>
      <c r="AR47" s="272"/>
      <c r="AS47" s="272"/>
      <c r="AT47" s="272"/>
      <c r="AU47" s="272"/>
      <c r="AV47" s="272"/>
      <c r="AW47" s="272"/>
      <c r="AX47" s="272"/>
    </row>
    <row r="48" s="235" customFormat="true" ht="36" hidden="true" customHeight="true" outlineLevel="0" collapsed="false">
      <c r="A48" s="1"/>
      <c r="B48" s="116"/>
      <c r="C48" s="3"/>
      <c r="D48" s="11"/>
      <c r="E48" s="323" t="s">
        <v>160</v>
      </c>
      <c r="F48" s="323"/>
      <c r="G48" s="263"/>
      <c r="H48" s="324"/>
      <c r="I48" s="324" t="n">
        <v>6</v>
      </c>
      <c r="J48" s="324"/>
      <c r="K48" s="324"/>
      <c r="L48" s="325"/>
      <c r="M48" s="263"/>
      <c r="N48" s="324"/>
      <c r="O48" s="324" t="n">
        <v>8</v>
      </c>
      <c r="P48" s="324"/>
      <c r="Q48" s="324"/>
      <c r="R48" s="325"/>
      <c r="S48" s="326"/>
      <c r="T48" s="324" t="n">
        <v>6</v>
      </c>
      <c r="U48" s="324"/>
      <c r="V48" s="267"/>
      <c r="W48" s="267"/>
      <c r="X48" s="267"/>
      <c r="Y48" s="267"/>
      <c r="Z48" s="267"/>
      <c r="AA48" s="267"/>
      <c r="AB48" s="267"/>
      <c r="AC48" s="324"/>
      <c r="AD48" s="325"/>
      <c r="AE48" s="326" t="n">
        <v>8</v>
      </c>
      <c r="AF48" s="324"/>
      <c r="AG48" s="324"/>
      <c r="AH48" s="324"/>
      <c r="AI48" s="325"/>
      <c r="AJ48" s="327"/>
      <c r="AK48" s="328"/>
      <c r="AL48" s="328"/>
      <c r="AM48" s="328"/>
      <c r="AN48" s="329"/>
      <c r="AO48" s="330" t="n">
        <f aca="false">SUM(F48:AN48)</f>
        <v>28</v>
      </c>
      <c r="AP48" s="272"/>
      <c r="AQ48" s="272"/>
      <c r="AR48" s="272"/>
      <c r="AS48" s="272"/>
      <c r="AT48" s="272"/>
      <c r="AU48" s="272"/>
      <c r="AV48" s="272"/>
      <c r="AW48" s="272"/>
      <c r="AX48" s="272"/>
    </row>
    <row r="49" s="235" customFormat="true" ht="36" hidden="true" customHeight="true" outlineLevel="0" collapsed="false">
      <c r="A49" s="1"/>
      <c r="B49" s="116"/>
      <c r="C49" s="3"/>
      <c r="D49" s="11"/>
      <c r="E49" s="331" t="s">
        <v>161</v>
      </c>
      <c r="F49" s="331"/>
      <c r="G49" s="263"/>
      <c r="H49" s="332"/>
      <c r="I49" s="332"/>
      <c r="J49" s="332" t="n">
        <v>4</v>
      </c>
      <c r="K49" s="332"/>
      <c r="L49" s="333"/>
      <c r="M49" s="263"/>
      <c r="N49" s="332"/>
      <c r="O49" s="332"/>
      <c r="P49" s="332"/>
      <c r="Q49" s="332"/>
      <c r="R49" s="333" t="n">
        <v>4</v>
      </c>
      <c r="S49" s="334"/>
      <c r="T49" s="332"/>
      <c r="U49" s="332"/>
      <c r="V49" s="267"/>
      <c r="W49" s="267"/>
      <c r="X49" s="267"/>
      <c r="Y49" s="267"/>
      <c r="Z49" s="267"/>
      <c r="AA49" s="267"/>
      <c r="AB49" s="267"/>
      <c r="AC49" s="332"/>
      <c r="AD49" s="333"/>
      <c r="AE49" s="334"/>
      <c r="AF49" s="332"/>
      <c r="AG49" s="332"/>
      <c r="AH49" s="332" t="n">
        <v>4</v>
      </c>
      <c r="AI49" s="333"/>
      <c r="AJ49" s="335"/>
      <c r="AK49" s="336"/>
      <c r="AL49" s="336"/>
      <c r="AM49" s="336"/>
      <c r="AN49" s="337"/>
      <c r="AO49" s="338" t="n">
        <f aca="false">SUM(F49:AN49)</f>
        <v>12</v>
      </c>
      <c r="AP49" s="272"/>
      <c r="AQ49" s="272"/>
      <c r="AR49" s="272"/>
      <c r="AS49" s="272"/>
      <c r="AT49" s="272"/>
      <c r="AU49" s="272"/>
      <c r="AV49" s="272"/>
      <c r="AW49" s="272"/>
      <c r="AX49" s="272"/>
    </row>
    <row r="50" s="235" customFormat="true" ht="36" hidden="true" customHeight="true" outlineLevel="0" collapsed="false">
      <c r="A50" s="1"/>
      <c r="B50" s="116"/>
      <c r="C50" s="3"/>
      <c r="D50" s="11"/>
      <c r="E50" s="339" t="s">
        <v>162</v>
      </c>
      <c r="F50" s="339"/>
      <c r="G50" s="263"/>
      <c r="H50" s="340"/>
      <c r="I50" s="340"/>
      <c r="J50" s="340"/>
      <c r="K50" s="340" t="n">
        <v>4</v>
      </c>
      <c r="L50" s="341"/>
      <c r="M50" s="263"/>
      <c r="N50" s="340"/>
      <c r="O50" s="340"/>
      <c r="P50" s="340" t="n">
        <v>6</v>
      </c>
      <c r="Q50" s="340"/>
      <c r="R50" s="341"/>
      <c r="S50" s="342"/>
      <c r="T50" s="340"/>
      <c r="U50" s="340"/>
      <c r="V50" s="267"/>
      <c r="W50" s="267"/>
      <c r="X50" s="267"/>
      <c r="Y50" s="267"/>
      <c r="Z50" s="267"/>
      <c r="AA50" s="267"/>
      <c r="AB50" s="267"/>
      <c r="AC50" s="340"/>
      <c r="AD50" s="341" t="n">
        <v>4</v>
      </c>
      <c r="AE50" s="342"/>
      <c r="AF50" s="340"/>
      <c r="AG50" s="340" t="n">
        <v>6</v>
      </c>
      <c r="AH50" s="340"/>
      <c r="AI50" s="341"/>
      <c r="AJ50" s="343"/>
      <c r="AK50" s="344"/>
      <c r="AL50" s="344"/>
      <c r="AM50" s="344"/>
      <c r="AN50" s="345"/>
      <c r="AO50" s="346" t="n">
        <f aca="false">SUM(F50:AN50)</f>
        <v>20</v>
      </c>
      <c r="AP50" s="272"/>
      <c r="AQ50" s="272"/>
      <c r="AR50" s="272"/>
      <c r="AS50" s="272"/>
      <c r="AT50" s="272"/>
      <c r="AU50" s="272"/>
      <c r="AV50" s="272"/>
      <c r="AW50" s="272"/>
      <c r="AX50" s="272"/>
    </row>
    <row r="51" s="235" customFormat="true" ht="36" hidden="true" customHeight="true" outlineLevel="0" collapsed="false">
      <c r="A51" s="1"/>
      <c r="B51" s="116"/>
      <c r="C51" s="3"/>
      <c r="D51" s="11"/>
      <c r="E51" s="347" t="s">
        <v>163</v>
      </c>
      <c r="F51" s="347"/>
      <c r="G51" s="263"/>
      <c r="H51" s="348"/>
      <c r="I51" s="348"/>
      <c r="J51" s="348"/>
      <c r="K51" s="348" t="n">
        <v>2</v>
      </c>
      <c r="L51" s="349"/>
      <c r="M51" s="263"/>
      <c r="N51" s="348"/>
      <c r="O51" s="348"/>
      <c r="P51" s="348"/>
      <c r="Q51" s="348" t="n">
        <v>6</v>
      </c>
      <c r="R51" s="349"/>
      <c r="S51" s="350"/>
      <c r="T51" s="348"/>
      <c r="U51" s="348"/>
      <c r="V51" s="267"/>
      <c r="W51" s="267"/>
      <c r="X51" s="267"/>
      <c r="Y51" s="267"/>
      <c r="Z51" s="267"/>
      <c r="AA51" s="267"/>
      <c r="AB51" s="267"/>
      <c r="AC51" s="348"/>
      <c r="AD51" s="349" t="n">
        <v>2</v>
      </c>
      <c r="AE51" s="350"/>
      <c r="AF51" s="348"/>
      <c r="AG51" s="348"/>
      <c r="AH51" s="348" t="n">
        <v>4</v>
      </c>
      <c r="AI51" s="349"/>
      <c r="AJ51" s="351"/>
      <c r="AK51" s="352"/>
      <c r="AL51" s="352"/>
      <c r="AM51" s="352"/>
      <c r="AN51" s="353"/>
      <c r="AO51" s="354" t="n">
        <f aca="false">SUM(F51:AN51)</f>
        <v>14</v>
      </c>
      <c r="AP51" s="272"/>
      <c r="AQ51" s="272"/>
      <c r="AR51" s="272"/>
      <c r="AS51" s="272"/>
      <c r="AT51" s="272"/>
      <c r="AU51" s="272"/>
      <c r="AV51" s="272"/>
      <c r="AW51" s="272"/>
      <c r="AX51" s="272"/>
    </row>
    <row r="52" s="235" customFormat="true" ht="36" hidden="true" customHeight="true" outlineLevel="0" collapsed="false">
      <c r="A52" s="1"/>
      <c r="B52" s="116"/>
      <c r="C52" s="3"/>
      <c r="D52" s="11"/>
      <c r="E52" s="355" t="s">
        <v>164</v>
      </c>
      <c r="F52" s="355"/>
      <c r="G52" s="263"/>
      <c r="H52" s="356"/>
      <c r="I52" s="356"/>
      <c r="J52" s="356"/>
      <c r="K52" s="356"/>
      <c r="L52" s="357"/>
      <c r="M52" s="263"/>
      <c r="N52" s="356"/>
      <c r="O52" s="356"/>
      <c r="P52" s="356"/>
      <c r="Q52" s="356"/>
      <c r="R52" s="357" t="n">
        <v>4</v>
      </c>
      <c r="S52" s="358"/>
      <c r="T52" s="356"/>
      <c r="U52" s="356" t="n">
        <v>4</v>
      </c>
      <c r="V52" s="267"/>
      <c r="W52" s="267"/>
      <c r="X52" s="267"/>
      <c r="Y52" s="267"/>
      <c r="Z52" s="267"/>
      <c r="AA52" s="267"/>
      <c r="AB52" s="267"/>
      <c r="AC52" s="356"/>
      <c r="AD52" s="357"/>
      <c r="AE52" s="358"/>
      <c r="AF52" s="356"/>
      <c r="AG52" s="356"/>
      <c r="AH52" s="356"/>
      <c r="AI52" s="357" t="n">
        <v>4</v>
      </c>
      <c r="AJ52" s="359"/>
      <c r="AK52" s="360"/>
      <c r="AL52" s="360"/>
      <c r="AM52" s="360"/>
      <c r="AN52" s="361"/>
      <c r="AO52" s="362" t="n">
        <f aca="false">SUM(F52:AN52)</f>
        <v>12</v>
      </c>
      <c r="AP52" s="272"/>
      <c r="AQ52" s="272"/>
      <c r="AR52" s="272"/>
      <c r="AS52" s="272"/>
      <c r="AT52" s="272"/>
      <c r="AU52" s="272"/>
      <c r="AV52" s="272"/>
      <c r="AW52" s="272"/>
      <c r="AX52" s="272"/>
    </row>
    <row r="53" s="235" customFormat="true" ht="36" hidden="true" customHeight="true" outlineLevel="0" collapsed="false">
      <c r="A53" s="1"/>
      <c r="B53" s="116"/>
      <c r="C53" s="3"/>
      <c r="D53" s="11"/>
      <c r="E53" s="273" t="s">
        <v>165</v>
      </c>
      <c r="F53" s="273"/>
      <c r="G53" s="263"/>
      <c r="H53" s="276"/>
      <c r="I53" s="276"/>
      <c r="J53" s="276"/>
      <c r="K53" s="276"/>
      <c r="L53" s="277" t="n">
        <v>6</v>
      </c>
      <c r="M53" s="263"/>
      <c r="N53" s="276"/>
      <c r="O53" s="276"/>
      <c r="P53" s="276"/>
      <c r="Q53" s="276" t="n">
        <v>2</v>
      </c>
      <c r="R53" s="277"/>
      <c r="S53" s="278"/>
      <c r="T53" s="276"/>
      <c r="U53" s="276"/>
      <c r="V53" s="267"/>
      <c r="W53" s="267"/>
      <c r="X53" s="267"/>
      <c r="Y53" s="267"/>
      <c r="Z53" s="267"/>
      <c r="AA53" s="267"/>
      <c r="AB53" s="267"/>
      <c r="AC53" s="276" t="n">
        <v>2</v>
      </c>
      <c r="AD53" s="277"/>
      <c r="AE53" s="278"/>
      <c r="AF53" s="276"/>
      <c r="AG53" s="276"/>
      <c r="AH53" s="276"/>
      <c r="AI53" s="277" t="n">
        <v>2</v>
      </c>
      <c r="AJ53" s="279"/>
      <c r="AK53" s="280"/>
      <c r="AL53" s="280"/>
      <c r="AM53" s="280"/>
      <c r="AN53" s="281"/>
      <c r="AO53" s="282" t="n">
        <f aca="false">SUM(F53:AN53)</f>
        <v>12</v>
      </c>
      <c r="AP53" s="272"/>
      <c r="AQ53" s="272"/>
      <c r="AR53" s="272"/>
      <c r="AS53" s="272"/>
      <c r="AT53" s="272"/>
      <c r="AU53" s="272"/>
      <c r="AV53" s="272"/>
      <c r="AW53" s="272"/>
      <c r="AX53" s="272"/>
    </row>
    <row r="54" s="235" customFormat="true" ht="36" hidden="true" customHeight="true" outlineLevel="0" collapsed="false">
      <c r="A54" s="1"/>
      <c r="B54" s="116"/>
      <c r="C54" s="3"/>
      <c r="D54" s="11"/>
      <c r="E54" s="363" t="s">
        <v>166</v>
      </c>
      <c r="F54" s="363"/>
      <c r="G54" s="263"/>
      <c r="H54" s="364"/>
      <c r="I54" s="364" t="n">
        <v>2</v>
      </c>
      <c r="J54" s="364" t="n">
        <v>2</v>
      </c>
      <c r="K54" s="364"/>
      <c r="L54" s="365"/>
      <c r="M54" s="263"/>
      <c r="N54" s="364"/>
      <c r="O54" s="364"/>
      <c r="P54" s="364" t="n">
        <v>4</v>
      </c>
      <c r="Q54" s="364"/>
      <c r="R54" s="365"/>
      <c r="S54" s="366"/>
      <c r="T54" s="364"/>
      <c r="U54" s="364"/>
      <c r="V54" s="267"/>
      <c r="W54" s="267"/>
      <c r="X54" s="267"/>
      <c r="Y54" s="267"/>
      <c r="Z54" s="267"/>
      <c r="AA54" s="267"/>
      <c r="AB54" s="267"/>
      <c r="AC54" s="364" t="n">
        <v>2</v>
      </c>
      <c r="AD54" s="365"/>
      <c r="AE54" s="366"/>
      <c r="AF54" s="364"/>
      <c r="AG54" s="364" t="n">
        <v>2</v>
      </c>
      <c r="AH54" s="364"/>
      <c r="AI54" s="365"/>
      <c r="AJ54" s="367"/>
      <c r="AK54" s="368"/>
      <c r="AL54" s="368"/>
      <c r="AM54" s="368"/>
      <c r="AN54" s="369"/>
      <c r="AO54" s="370" t="n">
        <f aca="false">SUM(F54:AN54)</f>
        <v>12</v>
      </c>
      <c r="AP54" s="272"/>
      <c r="AQ54" s="272"/>
      <c r="AR54" s="272"/>
      <c r="AS54" s="272"/>
      <c r="AT54" s="272"/>
      <c r="AU54" s="272"/>
      <c r="AV54" s="272"/>
      <c r="AW54" s="272"/>
      <c r="AX54" s="272"/>
    </row>
    <row r="55" s="235" customFormat="true" ht="36" hidden="true" customHeight="true" outlineLevel="0" collapsed="false">
      <c r="A55" s="1"/>
      <c r="B55" s="116"/>
      <c r="C55" s="3"/>
      <c r="D55" s="11"/>
      <c r="E55" s="371" t="s">
        <v>167</v>
      </c>
      <c r="F55" s="371"/>
      <c r="G55" s="263"/>
      <c r="H55" s="372"/>
      <c r="I55" s="372"/>
      <c r="J55" s="372"/>
      <c r="K55" s="372"/>
      <c r="L55" s="373" t="n">
        <v>2</v>
      </c>
      <c r="M55" s="263"/>
      <c r="N55" s="372"/>
      <c r="O55" s="372" t="n">
        <v>2</v>
      </c>
      <c r="P55" s="372"/>
      <c r="Q55" s="372"/>
      <c r="R55" s="373"/>
      <c r="S55" s="374" t="n">
        <v>2</v>
      </c>
      <c r="T55" s="372"/>
      <c r="U55" s="372" t="n">
        <v>2</v>
      </c>
      <c r="V55" s="267"/>
      <c r="W55" s="267"/>
      <c r="X55" s="267"/>
      <c r="Y55" s="267"/>
      <c r="Z55" s="267"/>
      <c r="AA55" s="267"/>
      <c r="AB55" s="267"/>
      <c r="AC55" s="372"/>
      <c r="AD55" s="373"/>
      <c r="AE55" s="374"/>
      <c r="AF55" s="372" t="n">
        <v>2</v>
      </c>
      <c r="AG55" s="372"/>
      <c r="AH55" s="372"/>
      <c r="AI55" s="373"/>
      <c r="AJ55" s="375"/>
      <c r="AK55" s="376"/>
      <c r="AL55" s="376"/>
      <c r="AM55" s="376"/>
      <c r="AN55" s="377"/>
      <c r="AO55" s="378" t="n">
        <f aca="false">SUM(F55:AN55)</f>
        <v>10</v>
      </c>
      <c r="AP55" s="272"/>
      <c r="AQ55" s="272"/>
      <c r="AR55" s="272"/>
      <c r="AS55" s="272"/>
      <c r="AT55" s="272"/>
      <c r="AU55" s="272"/>
      <c r="AV55" s="272"/>
      <c r="AW55" s="272"/>
      <c r="AX55" s="272"/>
    </row>
    <row r="56" s="235" customFormat="true" ht="36" hidden="true" customHeight="true" outlineLevel="0" collapsed="false">
      <c r="A56" s="1"/>
      <c r="B56" s="116"/>
      <c r="C56" s="3"/>
      <c r="D56" s="11"/>
      <c r="E56" s="379" t="s">
        <v>168</v>
      </c>
      <c r="F56" s="379"/>
      <c r="G56" s="263"/>
      <c r="H56" s="380"/>
      <c r="I56" s="380"/>
      <c r="J56" s="380"/>
      <c r="K56" s="380" t="n">
        <v>2</v>
      </c>
      <c r="L56" s="381"/>
      <c r="M56" s="263"/>
      <c r="N56" s="380" t="n">
        <v>2</v>
      </c>
      <c r="O56" s="380"/>
      <c r="P56" s="380"/>
      <c r="Q56" s="380" t="n">
        <v>2</v>
      </c>
      <c r="R56" s="381"/>
      <c r="S56" s="382"/>
      <c r="T56" s="380"/>
      <c r="U56" s="380"/>
      <c r="V56" s="267"/>
      <c r="W56" s="267"/>
      <c r="X56" s="267"/>
      <c r="Y56" s="267"/>
      <c r="Z56" s="267"/>
      <c r="AA56" s="267"/>
      <c r="AB56" s="267"/>
      <c r="AC56" s="380"/>
      <c r="AD56" s="381"/>
      <c r="AE56" s="382"/>
      <c r="AF56" s="380"/>
      <c r="AG56" s="380"/>
      <c r="AH56" s="380"/>
      <c r="AI56" s="381" t="n">
        <v>2</v>
      </c>
      <c r="AJ56" s="383"/>
      <c r="AK56" s="384"/>
      <c r="AL56" s="384"/>
      <c r="AM56" s="384"/>
      <c r="AN56" s="385"/>
      <c r="AO56" s="386" t="n">
        <f aca="false">SUM(F56:AN56)</f>
        <v>8</v>
      </c>
      <c r="AP56" s="272"/>
      <c r="AQ56" s="272"/>
      <c r="AR56" s="272"/>
      <c r="AS56" s="272"/>
      <c r="AT56" s="272"/>
      <c r="AU56" s="272"/>
      <c r="AV56" s="272"/>
      <c r="AW56" s="272"/>
      <c r="AX56" s="272"/>
    </row>
    <row r="57" s="235" customFormat="true" ht="36" hidden="true" customHeight="true" outlineLevel="0" collapsed="false">
      <c r="A57" s="1"/>
      <c r="B57" s="116"/>
      <c r="C57" s="3"/>
      <c r="D57" s="11"/>
      <c r="E57" s="387" t="s">
        <v>169</v>
      </c>
      <c r="F57" s="387"/>
      <c r="G57" s="263"/>
      <c r="H57" s="388"/>
      <c r="I57" s="388"/>
      <c r="J57" s="388"/>
      <c r="K57" s="388"/>
      <c r="L57" s="389"/>
      <c r="M57" s="263"/>
      <c r="N57" s="388"/>
      <c r="O57" s="388"/>
      <c r="P57" s="388"/>
      <c r="Q57" s="388"/>
      <c r="R57" s="389"/>
      <c r="S57" s="390"/>
      <c r="T57" s="388"/>
      <c r="U57" s="388"/>
      <c r="V57" s="267"/>
      <c r="W57" s="267"/>
      <c r="X57" s="267"/>
      <c r="Y57" s="267"/>
      <c r="Z57" s="267"/>
      <c r="AA57" s="267"/>
      <c r="AB57" s="267"/>
      <c r="AC57" s="388"/>
      <c r="AD57" s="389"/>
      <c r="AE57" s="390"/>
      <c r="AF57" s="388"/>
      <c r="AG57" s="388"/>
      <c r="AH57" s="388"/>
      <c r="AI57" s="389"/>
      <c r="AJ57" s="391"/>
      <c r="AK57" s="392"/>
      <c r="AL57" s="392"/>
      <c r="AM57" s="392"/>
      <c r="AN57" s="393"/>
      <c r="AO57" s="394" t="n">
        <f aca="false">SUM(F57:AN57)</f>
        <v>0</v>
      </c>
      <c r="AP57" s="272"/>
      <c r="AQ57" s="272"/>
      <c r="AR57" s="272"/>
      <c r="AS57" s="272"/>
      <c r="AT57" s="272"/>
      <c r="AU57" s="272"/>
      <c r="AV57" s="272"/>
      <c r="AW57" s="272"/>
      <c r="AX57" s="272"/>
    </row>
    <row r="58" s="235" customFormat="true" ht="36" hidden="true" customHeight="true" outlineLevel="0" collapsed="false">
      <c r="A58" s="1"/>
      <c r="B58" s="116"/>
      <c r="C58" s="3"/>
      <c r="D58" s="11"/>
      <c r="E58" s="395" t="s">
        <v>170</v>
      </c>
      <c r="F58" s="395"/>
      <c r="G58" s="263"/>
      <c r="H58" s="396"/>
      <c r="I58" s="396"/>
      <c r="J58" s="396"/>
      <c r="K58" s="396"/>
      <c r="L58" s="397"/>
      <c r="M58" s="263"/>
      <c r="N58" s="396"/>
      <c r="O58" s="396"/>
      <c r="P58" s="396"/>
      <c r="Q58" s="396"/>
      <c r="R58" s="397"/>
      <c r="S58" s="398"/>
      <c r="T58" s="396"/>
      <c r="U58" s="396"/>
      <c r="V58" s="267"/>
      <c r="W58" s="267"/>
      <c r="X58" s="267"/>
      <c r="Y58" s="267"/>
      <c r="Z58" s="267"/>
      <c r="AA58" s="267"/>
      <c r="AB58" s="267"/>
      <c r="AC58" s="396"/>
      <c r="AD58" s="397"/>
      <c r="AE58" s="398"/>
      <c r="AF58" s="396"/>
      <c r="AG58" s="396"/>
      <c r="AH58" s="396"/>
      <c r="AI58" s="397"/>
      <c r="AJ58" s="399"/>
      <c r="AK58" s="400"/>
      <c r="AL58" s="400"/>
      <c r="AM58" s="400"/>
      <c r="AN58" s="401"/>
      <c r="AO58" s="402" t="n">
        <f aca="false">SUM(F58:AN58)</f>
        <v>0</v>
      </c>
      <c r="AP58" s="272"/>
      <c r="AQ58" s="272"/>
      <c r="AR58" s="272"/>
      <c r="AS58" s="272"/>
      <c r="AT58" s="272"/>
      <c r="AU58" s="272"/>
      <c r="AV58" s="272"/>
      <c r="AW58" s="272"/>
      <c r="AX58" s="272"/>
    </row>
    <row r="59" s="235" customFormat="true" ht="36" hidden="true" customHeight="true" outlineLevel="0" collapsed="false">
      <c r="A59" s="1"/>
      <c r="B59" s="116"/>
      <c r="C59" s="3"/>
      <c r="D59" s="11"/>
      <c r="E59" s="403" t="s">
        <v>171</v>
      </c>
      <c r="F59" s="403"/>
      <c r="G59" s="263"/>
      <c r="H59" s="404"/>
      <c r="I59" s="404"/>
      <c r="J59" s="404"/>
      <c r="K59" s="404"/>
      <c r="L59" s="405"/>
      <c r="M59" s="263"/>
      <c r="N59" s="404"/>
      <c r="O59" s="404"/>
      <c r="P59" s="404"/>
      <c r="Q59" s="404"/>
      <c r="R59" s="405"/>
      <c r="S59" s="406"/>
      <c r="T59" s="404"/>
      <c r="U59" s="404"/>
      <c r="V59" s="267"/>
      <c r="W59" s="267"/>
      <c r="X59" s="267"/>
      <c r="Y59" s="267"/>
      <c r="Z59" s="267"/>
      <c r="AA59" s="267"/>
      <c r="AB59" s="267"/>
      <c r="AC59" s="404"/>
      <c r="AD59" s="405"/>
      <c r="AE59" s="406"/>
      <c r="AF59" s="404"/>
      <c r="AG59" s="404"/>
      <c r="AH59" s="404"/>
      <c r="AI59" s="405"/>
      <c r="AJ59" s="407"/>
      <c r="AK59" s="408"/>
      <c r="AL59" s="408"/>
      <c r="AM59" s="408"/>
      <c r="AN59" s="409"/>
      <c r="AO59" s="410" t="n">
        <f aca="false">SUM(F59:AN59)</f>
        <v>0</v>
      </c>
      <c r="AP59" s="272"/>
      <c r="AQ59" s="272"/>
      <c r="AR59" s="272"/>
      <c r="AS59" s="272"/>
      <c r="AT59" s="272"/>
      <c r="AU59" s="272"/>
      <c r="AV59" s="272"/>
      <c r="AW59" s="272"/>
      <c r="AX59" s="272"/>
    </row>
    <row r="60" s="235" customFormat="true" ht="36" hidden="true" customHeight="true" outlineLevel="0" collapsed="false">
      <c r="A60" s="1"/>
      <c r="B60" s="116"/>
      <c r="C60" s="3"/>
      <c r="D60" s="11"/>
      <c r="E60" s="411" t="s">
        <v>172</v>
      </c>
      <c r="F60" s="411" t="n">
        <v>1</v>
      </c>
      <c r="G60" s="263"/>
      <c r="H60" s="412"/>
      <c r="I60" s="412"/>
      <c r="J60" s="412"/>
      <c r="K60" s="412"/>
      <c r="L60" s="413"/>
      <c r="M60" s="263"/>
      <c r="N60" s="412"/>
      <c r="O60" s="412"/>
      <c r="P60" s="412"/>
      <c r="Q60" s="412"/>
      <c r="R60" s="413"/>
      <c r="S60" s="414"/>
      <c r="T60" s="412"/>
      <c r="U60" s="412"/>
      <c r="V60" s="267"/>
      <c r="W60" s="267"/>
      <c r="X60" s="267"/>
      <c r="Y60" s="267"/>
      <c r="Z60" s="267"/>
      <c r="AA60" s="267"/>
      <c r="AB60" s="267"/>
      <c r="AC60" s="412"/>
      <c r="AD60" s="413"/>
      <c r="AE60" s="414"/>
      <c r="AF60" s="412"/>
      <c r="AG60" s="412"/>
      <c r="AH60" s="412"/>
      <c r="AI60" s="413"/>
      <c r="AJ60" s="415"/>
      <c r="AK60" s="416"/>
      <c r="AL60" s="416"/>
      <c r="AM60" s="416"/>
      <c r="AN60" s="417"/>
      <c r="AO60" s="418" t="n">
        <f aca="false">SUM(F60:AN60)</f>
        <v>1</v>
      </c>
      <c r="AP60" s="272"/>
      <c r="AQ60" s="272"/>
      <c r="AR60" s="272"/>
      <c r="AS60" s="272"/>
      <c r="AT60" s="272"/>
      <c r="AU60" s="272"/>
      <c r="AV60" s="272"/>
      <c r="AW60" s="272"/>
      <c r="AX60" s="272"/>
    </row>
    <row r="61" s="235" customFormat="true" ht="36" hidden="true" customHeight="true" outlineLevel="0" collapsed="false">
      <c r="A61" s="1"/>
      <c r="B61" s="116"/>
      <c r="C61" s="3"/>
      <c r="D61" s="11"/>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c r="AH61" s="419"/>
      <c r="AI61" s="419"/>
      <c r="AJ61" s="419"/>
      <c r="AK61" s="419"/>
      <c r="AL61" s="419"/>
      <c r="AM61" s="419"/>
      <c r="AN61" s="419"/>
      <c r="AO61" s="420" t="n">
        <f aca="false">SUM(AO40:AO60)</f>
        <v>174.5</v>
      </c>
      <c r="AP61" s="272"/>
      <c r="AQ61" s="234"/>
      <c r="AR61" s="272"/>
      <c r="AS61" s="272"/>
      <c r="AT61" s="272"/>
      <c r="AU61" s="272"/>
      <c r="AV61" s="272"/>
      <c r="AW61" s="272"/>
      <c r="AX61" s="272"/>
    </row>
    <row r="62" s="235" customFormat="true" ht="36" hidden="true" customHeight="true" outlineLevel="0" collapsed="false">
      <c r="A62" s="1"/>
      <c r="B62" s="116"/>
      <c r="C62" s="3"/>
      <c r="D62" s="11"/>
      <c r="E62" s="421" t="s">
        <v>173</v>
      </c>
      <c r="F62" s="421"/>
      <c r="G62" s="422" t="s">
        <v>152</v>
      </c>
      <c r="H62" s="423"/>
      <c r="I62" s="423"/>
      <c r="J62" s="423"/>
      <c r="K62" s="423"/>
      <c r="L62" s="424"/>
      <c r="M62" s="422" t="s">
        <v>152</v>
      </c>
      <c r="N62" s="423"/>
      <c r="O62" s="423"/>
      <c r="P62" s="423"/>
      <c r="Q62" s="423"/>
      <c r="R62" s="424"/>
      <c r="S62" s="425" t="n">
        <v>0.6</v>
      </c>
      <c r="T62" s="423" t="n">
        <v>0.6</v>
      </c>
      <c r="U62" s="423" t="n">
        <v>0.6</v>
      </c>
      <c r="V62" s="426" t="s">
        <v>152</v>
      </c>
      <c r="W62" s="426"/>
      <c r="X62" s="426"/>
      <c r="Y62" s="426"/>
      <c r="Z62" s="426"/>
      <c r="AA62" s="426"/>
      <c r="AB62" s="426"/>
      <c r="AC62" s="423" t="n">
        <v>0.6</v>
      </c>
      <c r="AD62" s="424" t="n">
        <v>0.6</v>
      </c>
      <c r="AE62" s="425"/>
      <c r="AF62" s="423"/>
      <c r="AG62" s="423"/>
      <c r="AH62" s="423"/>
      <c r="AI62" s="424"/>
      <c r="AJ62" s="427"/>
      <c r="AK62" s="428"/>
      <c r="AL62" s="428"/>
      <c r="AM62" s="428"/>
      <c r="AN62" s="429"/>
      <c r="AO62" s="430" t="n">
        <f aca="false">SUM(F62:AN62)</f>
        <v>3</v>
      </c>
      <c r="AP62" s="272"/>
      <c r="AQ62" s="272"/>
      <c r="AR62" s="272"/>
      <c r="AS62" s="272"/>
      <c r="AT62" s="272"/>
      <c r="AU62" s="272"/>
      <c r="AV62" s="272"/>
      <c r="AW62" s="272"/>
      <c r="AX62" s="272"/>
    </row>
    <row r="63" s="235" customFormat="true" ht="36" hidden="true" customHeight="true" outlineLevel="0" collapsed="false">
      <c r="A63" s="1"/>
      <c r="B63" s="116"/>
      <c r="C63" s="3"/>
      <c r="D63" s="11"/>
      <c r="E63" s="431" t="s">
        <v>174</v>
      </c>
      <c r="F63" s="431"/>
      <c r="G63" s="422"/>
      <c r="H63" s="432"/>
      <c r="I63" s="432"/>
      <c r="J63" s="432"/>
      <c r="K63" s="432"/>
      <c r="L63" s="433"/>
      <c r="M63" s="422"/>
      <c r="N63" s="432"/>
      <c r="O63" s="432"/>
      <c r="P63" s="432"/>
      <c r="Q63" s="432"/>
      <c r="R63" s="433"/>
      <c r="S63" s="434"/>
      <c r="T63" s="432"/>
      <c r="U63" s="432"/>
      <c r="V63" s="426"/>
      <c r="W63" s="426"/>
      <c r="X63" s="426"/>
      <c r="Y63" s="426"/>
      <c r="Z63" s="426"/>
      <c r="AA63" s="426"/>
      <c r="AB63" s="426"/>
      <c r="AC63" s="432"/>
      <c r="AD63" s="433"/>
      <c r="AE63" s="434"/>
      <c r="AF63" s="432"/>
      <c r="AG63" s="432"/>
      <c r="AH63" s="432"/>
      <c r="AI63" s="433"/>
      <c r="AJ63" s="435"/>
      <c r="AK63" s="436"/>
      <c r="AL63" s="436"/>
      <c r="AM63" s="436"/>
      <c r="AN63" s="437"/>
      <c r="AO63" s="438" t="n">
        <f aca="false">SUM(F63:AN63)</f>
        <v>0</v>
      </c>
      <c r="AP63" s="272"/>
      <c r="AQ63" s="272"/>
      <c r="AR63" s="272"/>
      <c r="AS63" s="272"/>
      <c r="AT63" s="272"/>
      <c r="AU63" s="272"/>
      <c r="AV63" s="272"/>
      <c r="AW63" s="272"/>
      <c r="AX63" s="272"/>
    </row>
    <row r="64" s="235" customFormat="true" ht="36" hidden="true" customHeight="true" outlineLevel="0" collapsed="false">
      <c r="A64" s="1"/>
      <c r="B64" s="116"/>
      <c r="C64" s="3"/>
      <c r="D64" s="11"/>
      <c r="E64" s="439" t="s">
        <v>175</v>
      </c>
      <c r="F64" s="440"/>
      <c r="G64" s="422"/>
      <c r="H64" s="441"/>
      <c r="I64" s="441"/>
      <c r="J64" s="441"/>
      <c r="K64" s="441"/>
      <c r="L64" s="442"/>
      <c r="M64" s="422"/>
      <c r="N64" s="441"/>
      <c r="O64" s="441"/>
      <c r="P64" s="441"/>
      <c r="Q64" s="441"/>
      <c r="R64" s="442"/>
      <c r="S64" s="443"/>
      <c r="T64" s="441"/>
      <c r="U64" s="441"/>
      <c r="V64" s="426"/>
      <c r="W64" s="426"/>
      <c r="X64" s="426"/>
      <c r="Y64" s="426"/>
      <c r="Z64" s="426"/>
      <c r="AA64" s="426"/>
      <c r="AB64" s="426"/>
      <c r="AC64" s="441"/>
      <c r="AD64" s="442"/>
      <c r="AE64" s="443"/>
      <c r="AF64" s="441"/>
      <c r="AG64" s="441"/>
      <c r="AH64" s="441"/>
      <c r="AI64" s="442"/>
      <c r="AJ64" s="444"/>
      <c r="AK64" s="445"/>
      <c r="AL64" s="445"/>
      <c r="AM64" s="445"/>
      <c r="AN64" s="446"/>
      <c r="AO64" s="447" t="n">
        <f aca="false">SUM(F64:AN64)</f>
        <v>0</v>
      </c>
      <c r="AP64" s="272"/>
      <c r="AQ64" s="272"/>
      <c r="AR64" s="272"/>
      <c r="AS64" s="272"/>
      <c r="AT64" s="272"/>
      <c r="AU64" s="272"/>
      <c r="AV64" s="272"/>
      <c r="AW64" s="272"/>
      <c r="AX64" s="272"/>
    </row>
    <row r="65" s="235" customFormat="true" ht="36" hidden="true" customHeight="true" outlineLevel="0" collapsed="false">
      <c r="A65" s="1"/>
      <c r="B65" s="116"/>
      <c r="C65" s="3"/>
      <c r="D65" s="11"/>
      <c r="E65" s="448"/>
      <c r="F65" s="449" t="s">
        <v>176</v>
      </c>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234"/>
      <c r="AQ65" s="234"/>
      <c r="AR65" s="272"/>
      <c r="AS65" s="272"/>
      <c r="AT65" s="272"/>
      <c r="AU65" s="272"/>
      <c r="AV65" s="272"/>
      <c r="AW65" s="272"/>
      <c r="AX65" s="272"/>
    </row>
    <row r="66" s="458" customFormat="true" ht="36" hidden="true" customHeight="true" outlineLevel="0" collapsed="false">
      <c r="A66" s="1"/>
      <c r="B66" s="116"/>
      <c r="C66" s="3"/>
      <c r="D66" s="11"/>
      <c r="E66" s="450"/>
      <c r="F66" s="451" t="n">
        <f aca="false">SUM(F46:F64)</f>
        <v>1</v>
      </c>
      <c r="G66" s="452" t="n">
        <f aca="false">SUM(G46:G64)</f>
        <v>0</v>
      </c>
      <c r="H66" s="453" t="n">
        <f aca="false">SUM(H46:H64)</f>
        <v>8</v>
      </c>
      <c r="I66" s="453" t="n">
        <f aca="false">SUM(I46:I64)</f>
        <v>8</v>
      </c>
      <c r="J66" s="453" t="n">
        <f aca="false">SUM(J46:J64)</f>
        <v>8</v>
      </c>
      <c r="K66" s="453" t="n">
        <f aca="false">SUM(K46:K64)</f>
        <v>8</v>
      </c>
      <c r="L66" s="454" t="n">
        <f aca="false">SUM(L46:L64)</f>
        <v>8</v>
      </c>
      <c r="M66" s="455" t="n">
        <f aca="false">SUM(M46:M64)</f>
        <v>0</v>
      </c>
      <c r="N66" s="456" t="n">
        <f aca="false">SUM(N45:N64)</f>
        <v>10</v>
      </c>
      <c r="O66" s="456" t="n">
        <f aca="false">SUM(O45:O64)</f>
        <v>10</v>
      </c>
      <c r="P66" s="456" t="n">
        <f aca="false">SUM(P45:P64)</f>
        <v>10</v>
      </c>
      <c r="Q66" s="456" t="n">
        <f aca="false">SUM(Q45:Q64)</f>
        <v>10</v>
      </c>
      <c r="R66" s="456" t="n">
        <f aca="false">SUM(R45:R64)</f>
        <v>10</v>
      </c>
      <c r="S66" s="452" t="n">
        <f aca="false">SUM(S45:S58)</f>
        <v>6</v>
      </c>
      <c r="T66" s="452" t="n">
        <f aca="false">SUM(T45:T58)</f>
        <v>6</v>
      </c>
      <c r="U66" s="452" t="n">
        <f aca="false">SUM(U45:U58)</f>
        <v>6</v>
      </c>
      <c r="V66" s="453"/>
      <c r="W66" s="453"/>
      <c r="X66" s="453"/>
      <c r="Y66" s="453"/>
      <c r="Z66" s="453"/>
      <c r="AA66" s="453"/>
      <c r="AB66" s="453"/>
      <c r="AC66" s="452" t="n">
        <f aca="false">SUM(AC45:AC58)</f>
        <v>6</v>
      </c>
      <c r="AD66" s="452" t="n">
        <f aca="false">SUM(AD45:AD58)</f>
        <v>6</v>
      </c>
      <c r="AE66" s="455" t="n">
        <f aca="false">SUM(AE45:AE58)</f>
        <v>8</v>
      </c>
      <c r="AF66" s="455" t="n">
        <f aca="false">SUM(AF45:AF58)</f>
        <v>8</v>
      </c>
      <c r="AG66" s="455" t="n">
        <f aca="false">SUM(AG45:AG58)</f>
        <v>8</v>
      </c>
      <c r="AH66" s="455" t="n">
        <f aca="false">SUM(AH45:AH58)</f>
        <v>8</v>
      </c>
      <c r="AI66" s="455" t="n">
        <f aca="false">SUM(AI45:AI58)</f>
        <v>8</v>
      </c>
      <c r="AJ66" s="452" t="n">
        <f aca="false">SUM(AJ46:AJ64)</f>
        <v>0</v>
      </c>
      <c r="AK66" s="453" t="n">
        <f aca="false">SUM(AK46:AK64)</f>
        <v>0</v>
      </c>
      <c r="AL66" s="453" t="n">
        <f aca="false">SUM(AL46:AL64)</f>
        <v>0</v>
      </c>
      <c r="AM66" s="453" t="n">
        <f aca="false">SUM(AM46:AM64)</f>
        <v>0</v>
      </c>
      <c r="AN66" s="454" t="n">
        <f aca="false">SUM(AN46:AN64)</f>
        <v>0</v>
      </c>
      <c r="AO66" s="457" t="n">
        <f aca="false">SUM(AO62:AO64)</f>
        <v>3</v>
      </c>
      <c r="AP66" s="234"/>
      <c r="AQ66" s="234"/>
      <c r="AR66" s="234"/>
      <c r="AS66" s="234"/>
      <c r="AT66" s="234"/>
      <c r="AU66" s="234"/>
      <c r="AV66" s="234"/>
      <c r="AW66" s="234"/>
      <c r="AX66" s="234"/>
    </row>
    <row r="67" s="261" customFormat="true" ht="36" hidden="true" customHeight="true" outlineLevel="0" collapsed="false">
      <c r="A67" s="1"/>
      <c r="B67" s="116"/>
      <c r="C67" s="3"/>
      <c r="D67" s="11"/>
      <c r="E67" s="459"/>
      <c r="F67" s="460"/>
      <c r="G67" s="461"/>
      <c r="H67" s="461"/>
      <c r="I67" s="461"/>
      <c r="J67" s="461"/>
      <c r="K67" s="461"/>
      <c r="L67" s="461"/>
      <c r="M67" s="460"/>
      <c r="N67" s="460"/>
      <c r="O67" s="460"/>
      <c r="P67" s="460"/>
      <c r="Q67" s="460"/>
      <c r="R67" s="460"/>
      <c r="S67" s="461"/>
      <c r="T67" s="461"/>
      <c r="U67" s="461"/>
      <c r="V67" s="461"/>
      <c r="W67" s="461"/>
      <c r="X67" s="461"/>
      <c r="Y67" s="461"/>
      <c r="Z67" s="461"/>
      <c r="AA67" s="461"/>
      <c r="AB67" s="461"/>
      <c r="AC67" s="461"/>
      <c r="AD67" s="461"/>
      <c r="AE67" s="460"/>
      <c r="AF67" s="460"/>
      <c r="AG67" s="460"/>
      <c r="AH67" s="460"/>
      <c r="AI67" s="460"/>
      <c r="AJ67" s="461"/>
      <c r="AK67" s="461"/>
      <c r="AL67" s="461"/>
      <c r="AM67" s="461"/>
      <c r="AN67" s="462"/>
      <c r="AO67" s="463" t="s">
        <v>177</v>
      </c>
      <c r="AP67" s="260"/>
      <c r="AQ67" s="260"/>
      <c r="AR67" s="260"/>
      <c r="AS67" s="260"/>
      <c r="AT67" s="260"/>
      <c r="AU67" s="260"/>
      <c r="AV67" s="260"/>
      <c r="AW67" s="260"/>
      <c r="AX67" s="260"/>
    </row>
    <row r="68" s="261" customFormat="true" ht="36" hidden="false" customHeight="true" outlineLevel="0" collapsed="false">
      <c r="A68" s="1"/>
      <c r="B68" s="116"/>
      <c r="C68" s="3"/>
      <c r="D68" s="11"/>
      <c r="E68" s="464"/>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c r="AL68" s="465"/>
      <c r="AM68" s="465"/>
      <c r="AN68" s="466"/>
      <c r="AO68" s="467"/>
      <c r="AP68" s="468"/>
      <c r="AQ68" s="469"/>
      <c r="AR68" s="260"/>
      <c r="AS68" s="260"/>
      <c r="AT68" s="124"/>
      <c r="AU68" s="124"/>
      <c r="AV68" s="124"/>
      <c r="AW68" s="124"/>
      <c r="AX68" s="124"/>
      <c r="AY68" s="470"/>
      <c r="AZ68" s="470"/>
      <c r="BA68" s="470"/>
      <c r="BB68" s="470"/>
      <c r="BC68" s="470"/>
      <c r="BD68" s="470"/>
      <c r="BE68" s="470"/>
      <c r="BF68" s="470"/>
    </row>
    <row r="69" s="261" customFormat="true" ht="36" hidden="false" customHeight="true" outlineLevel="0" collapsed="false">
      <c r="A69" s="1"/>
      <c r="B69" s="116"/>
      <c r="C69" s="3"/>
      <c r="D69" s="11"/>
      <c r="E69" s="471"/>
      <c r="F69" s="472" t="s">
        <v>178</v>
      </c>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67"/>
      <c r="AP69" s="468"/>
      <c r="AQ69" s="469"/>
      <c r="AR69" s="260"/>
      <c r="AS69" s="260"/>
      <c r="AT69" s="124"/>
      <c r="AU69" s="124"/>
      <c r="AV69" s="124"/>
      <c r="AW69" s="124"/>
      <c r="AX69" s="124"/>
      <c r="AY69" s="470"/>
      <c r="AZ69" s="470"/>
      <c r="BA69" s="470"/>
      <c r="BB69" s="470"/>
      <c r="BC69" s="470"/>
      <c r="BD69" s="470"/>
      <c r="BE69" s="470"/>
      <c r="BF69" s="470"/>
    </row>
    <row r="70" s="261" customFormat="true" ht="36" hidden="false" customHeight="true" outlineLevel="0" collapsed="false">
      <c r="A70" s="1"/>
      <c r="B70" s="116"/>
      <c r="C70" s="3"/>
      <c r="D70" s="11"/>
      <c r="E70" s="473"/>
      <c r="F70" s="474"/>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6"/>
      <c r="AO70" s="467"/>
      <c r="AP70" s="468"/>
      <c r="AQ70" s="469"/>
      <c r="AR70" s="260"/>
      <c r="AS70" s="260"/>
      <c r="AT70" s="124"/>
      <c r="AU70" s="124"/>
      <c r="AV70" s="124"/>
      <c r="AW70" s="124"/>
      <c r="AX70" s="124"/>
      <c r="AY70" s="470"/>
      <c r="AZ70" s="470"/>
      <c r="BA70" s="470"/>
      <c r="BB70" s="470"/>
      <c r="BC70" s="470"/>
      <c r="BD70" s="470"/>
      <c r="BE70" s="470"/>
      <c r="BF70" s="470"/>
    </row>
    <row r="71" s="261" customFormat="true" ht="36" hidden="false" customHeight="true" outlineLevel="0" collapsed="false">
      <c r="A71" s="1"/>
      <c r="B71" s="116"/>
      <c r="C71" s="3"/>
      <c r="D71" s="11"/>
      <c r="E71" s="123"/>
      <c r="F71" s="477"/>
      <c r="G71" s="478"/>
      <c r="H71" s="478"/>
      <c r="I71" s="478"/>
      <c r="J71" s="478"/>
      <c r="K71" s="478"/>
      <c r="L71" s="478"/>
      <c r="M71" s="478"/>
      <c r="N71" s="478"/>
      <c r="O71" s="478"/>
      <c r="P71" s="478"/>
      <c r="Q71" s="478"/>
      <c r="R71" s="478"/>
      <c r="S71" s="478"/>
      <c r="T71" s="479"/>
      <c r="U71" s="479"/>
      <c r="V71" s="479"/>
      <c r="W71" s="478"/>
      <c r="X71" s="478"/>
      <c r="Y71" s="478"/>
      <c r="Z71" s="478"/>
      <c r="AA71" s="478"/>
      <c r="AB71" s="479"/>
      <c r="AC71" s="477"/>
      <c r="AD71" s="477"/>
      <c r="AE71" s="477"/>
      <c r="AF71" s="477"/>
      <c r="AG71" s="477"/>
      <c r="AH71" s="477"/>
      <c r="AI71" s="477"/>
      <c r="AJ71" s="477"/>
      <c r="AK71" s="477"/>
      <c r="AL71" s="477"/>
      <c r="AM71" s="477"/>
      <c r="AN71" s="477"/>
      <c r="AO71" s="467"/>
      <c r="AP71" s="468"/>
      <c r="AQ71" s="469"/>
      <c r="AR71" s="260"/>
      <c r="AS71" s="260"/>
      <c r="AT71" s="124"/>
      <c r="AU71" s="124"/>
      <c r="AV71" s="124"/>
      <c r="AW71" s="124"/>
      <c r="AX71" s="124"/>
      <c r="AY71" s="470"/>
      <c r="AZ71" s="470"/>
      <c r="BA71" s="470"/>
      <c r="BB71" s="470"/>
      <c r="BC71" s="470"/>
      <c r="BD71" s="470"/>
      <c r="BE71" s="470"/>
      <c r="BF71" s="470"/>
    </row>
    <row r="72" s="124" customFormat="true" ht="36" hidden="false" customHeight="true" outlineLevel="0" collapsed="false">
      <c r="A72" s="1"/>
      <c r="B72" s="116"/>
      <c r="C72" s="3"/>
      <c r="D72" s="11"/>
      <c r="E72" s="479"/>
      <c r="F72" s="478"/>
      <c r="G72" s="478"/>
      <c r="H72" s="478"/>
      <c r="I72" s="478"/>
      <c r="J72" s="478"/>
      <c r="K72" s="478"/>
      <c r="L72" s="478"/>
      <c r="M72" s="478"/>
      <c r="N72" s="478"/>
      <c r="O72" s="478"/>
      <c r="P72" s="478"/>
      <c r="Q72" s="478"/>
      <c r="R72" s="478"/>
      <c r="S72" s="478"/>
      <c r="T72" s="480"/>
      <c r="U72" s="480"/>
      <c r="V72" s="480"/>
      <c r="W72" s="480"/>
      <c r="X72" s="480"/>
      <c r="Y72" s="480"/>
      <c r="Z72" s="480"/>
      <c r="AA72" s="480"/>
      <c r="AB72" s="480"/>
      <c r="AC72" s="480"/>
      <c r="AD72" s="480"/>
      <c r="AE72" s="480"/>
      <c r="AF72" s="480"/>
      <c r="AG72" s="481"/>
      <c r="AH72" s="480"/>
      <c r="AI72" s="480"/>
      <c r="AJ72" s="480"/>
      <c r="AK72" s="480"/>
      <c r="AL72" s="480"/>
      <c r="AM72" s="480"/>
      <c r="AN72" s="480"/>
      <c r="AO72" s="482"/>
      <c r="AP72" s="483" t="s">
        <v>179</v>
      </c>
      <c r="AQ72" s="484" t="s">
        <v>180</v>
      </c>
      <c r="AR72" s="484" t="s">
        <v>181</v>
      </c>
      <c r="AS72" s="484" t="s">
        <v>182</v>
      </c>
      <c r="AT72" s="484" t="s">
        <v>183</v>
      </c>
      <c r="AU72" s="484" t="s">
        <v>184</v>
      </c>
      <c r="AV72" s="485" t="s">
        <v>185</v>
      </c>
      <c r="AW72" s="486"/>
      <c r="AX72" s="487"/>
      <c r="AY72" s="125"/>
    </row>
    <row r="73" s="495" customFormat="true" ht="36" hidden="false" customHeight="true" outlineLevel="0" collapsed="false">
      <c r="A73" s="1"/>
      <c r="B73" s="116"/>
      <c r="C73" s="3"/>
      <c r="D73" s="11"/>
      <c r="E73" s="488" t="s">
        <v>186</v>
      </c>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9"/>
      <c r="AP73" s="490" t="s">
        <v>187</v>
      </c>
      <c r="AQ73" s="491" t="s">
        <v>187</v>
      </c>
      <c r="AR73" s="491" t="s">
        <v>187</v>
      </c>
      <c r="AS73" s="491" t="s">
        <v>187</v>
      </c>
      <c r="AT73" s="491" t="s">
        <v>187</v>
      </c>
      <c r="AU73" s="491" t="s">
        <v>187</v>
      </c>
      <c r="AV73" s="492" t="s">
        <v>187</v>
      </c>
      <c r="AW73" s="493"/>
      <c r="AX73" s="494"/>
      <c r="AY73" s="125"/>
    </row>
    <row r="74" s="500" customFormat="true" ht="36" hidden="false" customHeight="true" outlineLevel="0" collapsed="false">
      <c r="A74" s="1"/>
      <c r="B74" s="116"/>
      <c r="C74" s="3"/>
      <c r="D74" s="11"/>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9"/>
      <c r="AP74" s="496" t="s">
        <v>187</v>
      </c>
      <c r="AQ74" s="497" t="s">
        <v>187</v>
      </c>
      <c r="AR74" s="497" t="s">
        <v>187</v>
      </c>
      <c r="AS74" s="497" t="s">
        <v>187</v>
      </c>
      <c r="AT74" s="497" t="s">
        <v>187</v>
      </c>
      <c r="AU74" s="497" t="s">
        <v>187</v>
      </c>
      <c r="AV74" s="498" t="s">
        <v>187</v>
      </c>
      <c r="AW74" s="493"/>
      <c r="AX74" s="499"/>
      <c r="AY74" s="495"/>
    </row>
    <row r="75" s="500" customFormat="true" ht="36" hidden="false" customHeight="true" outlineLevel="0" collapsed="false">
      <c r="A75" s="1"/>
      <c r="B75" s="116"/>
      <c r="C75" s="3"/>
      <c r="D75" s="11"/>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501"/>
      <c r="AP75" s="502" t="s">
        <v>187</v>
      </c>
      <c r="AQ75" s="503" t="s">
        <v>187</v>
      </c>
      <c r="AR75" s="503" t="s">
        <v>187</v>
      </c>
      <c r="AS75" s="503" t="s">
        <v>187</v>
      </c>
      <c r="AT75" s="503" t="s">
        <v>187</v>
      </c>
      <c r="AU75" s="503" t="s">
        <v>187</v>
      </c>
      <c r="AV75" s="504" t="s">
        <v>187</v>
      </c>
      <c r="AW75" s="493"/>
      <c r="AX75" s="499"/>
    </row>
    <row r="76" s="500" customFormat="true" ht="36" hidden="false" customHeight="true" outlineLevel="0" collapsed="false">
      <c r="A76" s="1"/>
      <c r="B76" s="116"/>
      <c r="C76" s="3"/>
      <c r="D76" s="11"/>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125"/>
      <c r="AP76" s="505" t="s">
        <v>187</v>
      </c>
      <c r="AQ76" s="506" t="s">
        <v>187</v>
      </c>
      <c r="AR76" s="506" t="s">
        <v>187</v>
      </c>
      <c r="AS76" s="506" t="s">
        <v>187</v>
      </c>
      <c r="AT76" s="506" t="s">
        <v>187</v>
      </c>
      <c r="AU76" s="506" t="s">
        <v>187</v>
      </c>
      <c r="AV76" s="507" t="s">
        <v>187</v>
      </c>
      <c r="AW76" s="493"/>
      <c r="AX76" s="499"/>
    </row>
    <row r="77" s="500" customFormat="true" ht="36" hidden="false" customHeight="true" outlineLevel="0" collapsed="false">
      <c r="A77" s="1"/>
      <c r="B77" s="116"/>
      <c r="C77" s="3"/>
      <c r="D77" s="11"/>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133"/>
      <c r="AP77" s="508" t="s">
        <v>187</v>
      </c>
      <c r="AQ77" s="509" t="s">
        <v>187</v>
      </c>
      <c r="AR77" s="509" t="s">
        <v>187</v>
      </c>
      <c r="AS77" s="509" t="s">
        <v>187</v>
      </c>
      <c r="AT77" s="509" t="s">
        <v>187</v>
      </c>
      <c r="AU77" s="509" t="s">
        <v>187</v>
      </c>
      <c r="AV77" s="510" t="s">
        <v>187</v>
      </c>
      <c r="AW77" s="493"/>
      <c r="AX77" s="499"/>
    </row>
    <row r="78" s="500" customFormat="true" ht="36" hidden="false" customHeight="true" outlineLevel="0" collapsed="false">
      <c r="A78" s="1"/>
      <c r="B78" s="116"/>
      <c r="C78" s="3"/>
      <c r="D78" s="11"/>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133"/>
      <c r="AP78" s="512" t="s">
        <v>187</v>
      </c>
      <c r="AQ78" s="513" t="s">
        <v>187</v>
      </c>
      <c r="AR78" s="513" t="s">
        <v>187</v>
      </c>
      <c r="AS78" s="513" t="s">
        <v>187</v>
      </c>
      <c r="AT78" s="513" t="s">
        <v>187</v>
      </c>
      <c r="AU78" s="513" t="s">
        <v>187</v>
      </c>
      <c r="AV78" s="514" t="s">
        <v>187</v>
      </c>
      <c r="AW78" s="493"/>
      <c r="AX78" s="499"/>
    </row>
    <row r="79" s="500" customFormat="true" ht="36" hidden="false" customHeight="true" outlineLevel="0" collapsed="false">
      <c r="A79" s="1"/>
      <c r="B79" s="116"/>
      <c r="C79" s="3"/>
      <c r="D79" s="11"/>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133"/>
      <c r="AP79" s="515" t="s">
        <v>187</v>
      </c>
      <c r="AQ79" s="516" t="s">
        <v>187</v>
      </c>
      <c r="AR79" s="516" t="s">
        <v>187</v>
      </c>
      <c r="AS79" s="516" t="s">
        <v>187</v>
      </c>
      <c r="AT79" s="516" t="s">
        <v>187</v>
      </c>
      <c r="AU79" s="516" t="s">
        <v>187</v>
      </c>
      <c r="AV79" s="517" t="s">
        <v>187</v>
      </c>
      <c r="AW79" s="493"/>
      <c r="AX79" s="499"/>
    </row>
    <row r="80" s="500" customFormat="true" ht="36" hidden="false" customHeight="true" outlineLevel="0" collapsed="false">
      <c r="A80" s="1"/>
      <c r="B80" s="116"/>
      <c r="C80" s="3"/>
      <c r="D80" s="11"/>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133"/>
      <c r="AP80" s="518" t="s">
        <v>187</v>
      </c>
      <c r="AQ80" s="519" t="s">
        <v>187</v>
      </c>
      <c r="AR80" s="519" t="s">
        <v>187</v>
      </c>
      <c r="AS80" s="519" t="s">
        <v>187</v>
      </c>
      <c r="AT80" s="519" t="s">
        <v>187</v>
      </c>
      <c r="AU80" s="519" t="s">
        <v>187</v>
      </c>
      <c r="AV80" s="520" t="s">
        <v>187</v>
      </c>
      <c r="AW80" s="493"/>
      <c r="AX80" s="499"/>
    </row>
    <row r="81" s="500" customFormat="true" ht="36" hidden="false" customHeight="true" outlineLevel="0" collapsed="false">
      <c r="A81" s="1"/>
      <c r="B81" s="116"/>
      <c r="C81" s="3"/>
      <c r="D81" s="11"/>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161"/>
      <c r="AP81" s="521" t="s">
        <v>187</v>
      </c>
      <c r="AQ81" s="522" t="s">
        <v>187</v>
      </c>
      <c r="AR81" s="522" t="s">
        <v>187</v>
      </c>
      <c r="AS81" s="522" t="s">
        <v>187</v>
      </c>
      <c r="AT81" s="522" t="s">
        <v>187</v>
      </c>
      <c r="AU81" s="522" t="s">
        <v>187</v>
      </c>
      <c r="AV81" s="523" t="s">
        <v>187</v>
      </c>
      <c r="AW81" s="493"/>
      <c r="AX81" s="499"/>
    </row>
    <row r="82" s="500" customFormat="true" ht="36" hidden="false" customHeight="true" outlineLevel="0" collapsed="false">
      <c r="A82" s="1"/>
      <c r="B82" s="116"/>
      <c r="C82" s="3"/>
      <c r="D82" s="11"/>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167"/>
      <c r="AP82" s="521" t="s">
        <v>187</v>
      </c>
      <c r="AQ82" s="522" t="s">
        <v>187</v>
      </c>
      <c r="AR82" s="522" t="s">
        <v>187</v>
      </c>
      <c r="AS82" s="522" t="s">
        <v>187</v>
      </c>
      <c r="AT82" s="522" t="s">
        <v>187</v>
      </c>
      <c r="AU82" s="522" t="s">
        <v>187</v>
      </c>
      <c r="AV82" s="523" t="s">
        <v>187</v>
      </c>
      <c r="AW82" s="493"/>
      <c r="AX82" s="499"/>
    </row>
    <row r="83" s="500" customFormat="true" ht="36" hidden="false" customHeight="true" outlineLevel="0" collapsed="false">
      <c r="A83" s="1"/>
      <c r="B83" s="116"/>
      <c r="C83" s="3"/>
      <c r="D83" s="11"/>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167"/>
      <c r="AP83" s="521" t="s">
        <v>187</v>
      </c>
      <c r="AQ83" s="522" t="s">
        <v>187</v>
      </c>
      <c r="AR83" s="522" t="s">
        <v>187</v>
      </c>
      <c r="AS83" s="522" t="s">
        <v>187</v>
      </c>
      <c r="AT83" s="522" t="s">
        <v>187</v>
      </c>
      <c r="AU83" s="522" t="s">
        <v>187</v>
      </c>
      <c r="AV83" s="523" t="s">
        <v>187</v>
      </c>
      <c r="AW83" s="493"/>
      <c r="AX83" s="499"/>
    </row>
    <row r="84" s="500" customFormat="true" ht="36" hidden="false" customHeight="true" outlineLevel="0" collapsed="false">
      <c r="A84" s="1"/>
      <c r="B84" s="116"/>
      <c r="C84" s="3"/>
      <c r="D84" s="11"/>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167"/>
      <c r="AP84" s="521" t="s">
        <v>187</v>
      </c>
      <c r="AQ84" s="522" t="s">
        <v>187</v>
      </c>
      <c r="AR84" s="522" t="s">
        <v>187</v>
      </c>
      <c r="AS84" s="522" t="s">
        <v>187</v>
      </c>
      <c r="AT84" s="522" t="s">
        <v>187</v>
      </c>
      <c r="AU84" s="522" t="s">
        <v>187</v>
      </c>
      <c r="AV84" s="523" t="s">
        <v>187</v>
      </c>
      <c r="AW84" s="493"/>
      <c r="AX84" s="499"/>
    </row>
    <row r="85" s="500" customFormat="true" ht="36" hidden="false" customHeight="true" outlineLevel="0" collapsed="false">
      <c r="A85" s="1"/>
      <c r="B85" s="116"/>
      <c r="C85" s="3"/>
      <c r="D85" s="11"/>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24"/>
      <c r="AP85" s="525" t="s">
        <v>187</v>
      </c>
      <c r="AQ85" s="526" t="s">
        <v>187</v>
      </c>
      <c r="AR85" s="526" t="s">
        <v>187</v>
      </c>
      <c r="AS85" s="526" t="s">
        <v>187</v>
      </c>
      <c r="AT85" s="526" t="s">
        <v>187</v>
      </c>
      <c r="AU85" s="526" t="s">
        <v>187</v>
      </c>
      <c r="AV85" s="527" t="s">
        <v>187</v>
      </c>
      <c r="AW85" s="493"/>
      <c r="AX85" s="499"/>
    </row>
    <row r="86" s="500" customFormat="true" ht="36" hidden="false" customHeight="true" outlineLevel="0" collapsed="false">
      <c r="A86" s="1"/>
      <c r="B86" s="116"/>
      <c r="C86" s="3"/>
      <c r="D86" s="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24"/>
      <c r="AP86" s="528" t="s">
        <v>187</v>
      </c>
      <c r="AQ86" s="529" t="s">
        <v>187</v>
      </c>
      <c r="AR86" s="529" t="s">
        <v>187</v>
      </c>
      <c r="AS86" s="529" t="s">
        <v>187</v>
      </c>
      <c r="AT86" s="529" t="s">
        <v>187</v>
      </c>
      <c r="AU86" s="529" t="s">
        <v>187</v>
      </c>
      <c r="AV86" s="530" t="s">
        <v>187</v>
      </c>
      <c r="AW86" s="493"/>
      <c r="AX86" s="499"/>
    </row>
    <row r="87" s="500" customFormat="true" ht="36" hidden="false" customHeight="true" outlineLevel="0" collapsed="false">
      <c r="A87" s="1"/>
      <c r="B87" s="116"/>
      <c r="C87" s="3"/>
      <c r="D87" s="11"/>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167"/>
      <c r="AP87" s="531" t="s">
        <v>187</v>
      </c>
      <c r="AQ87" s="532" t="s">
        <v>187</v>
      </c>
      <c r="AR87" s="532" t="s">
        <v>187</v>
      </c>
      <c r="AS87" s="532" t="s">
        <v>187</v>
      </c>
      <c r="AT87" s="532" t="s">
        <v>187</v>
      </c>
      <c r="AU87" s="532" t="s">
        <v>187</v>
      </c>
      <c r="AV87" s="533" t="s">
        <v>187</v>
      </c>
      <c r="AW87" s="493"/>
      <c r="AX87" s="499"/>
    </row>
    <row r="88" s="500" customFormat="true" ht="36" hidden="false" customHeight="true" outlineLevel="0" collapsed="false">
      <c r="A88" s="1"/>
      <c r="B88" s="116"/>
      <c r="C88" s="3"/>
      <c r="D88" s="11"/>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167"/>
      <c r="AP88" s="534" t="s">
        <v>187</v>
      </c>
      <c r="AQ88" s="535" t="s">
        <v>187</v>
      </c>
      <c r="AR88" s="535" t="s">
        <v>187</v>
      </c>
      <c r="AS88" s="535" t="s">
        <v>187</v>
      </c>
      <c r="AT88" s="535" t="s">
        <v>187</v>
      </c>
      <c r="AU88" s="535" t="s">
        <v>187</v>
      </c>
      <c r="AV88" s="536" t="s">
        <v>187</v>
      </c>
      <c r="AW88" s="493"/>
      <c r="AX88" s="499"/>
    </row>
    <row r="89" s="500" customFormat="true" ht="36" hidden="false" customHeight="true" outlineLevel="0" collapsed="false">
      <c r="A89" s="1"/>
      <c r="B89" s="116"/>
      <c r="C89" s="3"/>
      <c r="D89" s="11"/>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167"/>
      <c r="AP89" s="496" t="s">
        <v>187</v>
      </c>
      <c r="AQ89" s="497" t="s">
        <v>187</v>
      </c>
      <c r="AR89" s="497" t="s">
        <v>187</v>
      </c>
      <c r="AS89" s="497" t="s">
        <v>187</v>
      </c>
      <c r="AT89" s="497" t="s">
        <v>187</v>
      </c>
      <c r="AU89" s="497" t="s">
        <v>187</v>
      </c>
      <c r="AV89" s="498" t="s">
        <v>187</v>
      </c>
      <c r="AW89" s="493"/>
      <c r="AX89" s="499"/>
    </row>
    <row r="90" s="500" customFormat="true" ht="36" hidden="false" customHeight="true" outlineLevel="0" collapsed="false">
      <c r="A90" s="1"/>
      <c r="B90" s="116"/>
      <c r="C90" s="3"/>
      <c r="D90" s="11"/>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167"/>
      <c r="AP90" s="537" t="s">
        <v>187</v>
      </c>
      <c r="AQ90" s="538" t="s">
        <v>187</v>
      </c>
      <c r="AR90" s="538" t="s">
        <v>187</v>
      </c>
      <c r="AS90" s="538" t="s">
        <v>187</v>
      </c>
      <c r="AT90" s="538" t="s">
        <v>187</v>
      </c>
      <c r="AU90" s="538" t="s">
        <v>187</v>
      </c>
      <c r="AV90" s="539" t="s">
        <v>187</v>
      </c>
      <c r="AW90" s="493"/>
      <c r="AX90" s="499"/>
    </row>
    <row r="91" s="500" customFormat="true" ht="36" hidden="false" customHeight="true" outlineLevel="0" collapsed="false">
      <c r="A91" s="1"/>
      <c r="B91" s="116"/>
      <c r="C91" s="3"/>
      <c r="D91" s="11"/>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167"/>
      <c r="AP91" s="540" t="s">
        <v>187</v>
      </c>
      <c r="AQ91" s="541" t="s">
        <v>187</v>
      </c>
      <c r="AR91" s="541" t="s">
        <v>187</v>
      </c>
      <c r="AS91" s="541" t="s">
        <v>187</v>
      </c>
      <c r="AT91" s="541" t="s">
        <v>187</v>
      </c>
      <c r="AU91" s="541" t="s">
        <v>187</v>
      </c>
      <c r="AV91" s="542" t="s">
        <v>187</v>
      </c>
      <c r="AW91" s="493"/>
      <c r="AX91" s="499"/>
    </row>
    <row r="92" s="500" customFormat="true" ht="36" hidden="false" customHeight="true" outlineLevel="0" collapsed="false">
      <c r="A92" s="1"/>
      <c r="B92" s="116"/>
      <c r="C92" s="3"/>
      <c r="D92" s="11"/>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167"/>
      <c r="AP92" s="543" t="s">
        <v>187</v>
      </c>
      <c r="AQ92" s="544" t="s">
        <v>187</v>
      </c>
      <c r="AR92" s="544" t="s">
        <v>187</v>
      </c>
      <c r="AS92" s="544" t="s">
        <v>187</v>
      </c>
      <c r="AT92" s="544" t="s">
        <v>187</v>
      </c>
      <c r="AU92" s="544" t="s">
        <v>187</v>
      </c>
      <c r="AV92" s="545" t="s">
        <v>187</v>
      </c>
      <c r="AW92" s="493"/>
      <c r="AX92" s="499"/>
    </row>
    <row r="93" s="500" customFormat="true" ht="36" hidden="false" customHeight="true" outlineLevel="0" collapsed="false">
      <c r="A93" s="1"/>
      <c r="B93" s="116"/>
      <c r="C93" s="3"/>
      <c r="D93" s="11"/>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167"/>
      <c r="AP93" s="546" t="s">
        <v>187</v>
      </c>
      <c r="AQ93" s="547" t="s">
        <v>187</v>
      </c>
      <c r="AR93" s="547" t="s">
        <v>187</v>
      </c>
      <c r="AS93" s="547" t="s">
        <v>187</v>
      </c>
      <c r="AT93" s="547" t="s">
        <v>187</v>
      </c>
      <c r="AU93" s="547" t="s">
        <v>187</v>
      </c>
      <c r="AV93" s="548" t="s">
        <v>187</v>
      </c>
      <c r="AW93" s="493"/>
      <c r="AX93" s="499"/>
    </row>
    <row r="94" s="500" customFormat="true" ht="36" hidden="false" customHeight="true" outlineLevel="0" collapsed="false">
      <c r="A94" s="1"/>
      <c r="B94" s="116"/>
      <c r="C94" s="3"/>
      <c r="D94" s="11"/>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167"/>
      <c r="AP94" s="549" t="s">
        <v>187</v>
      </c>
      <c r="AQ94" s="550" t="s">
        <v>187</v>
      </c>
      <c r="AR94" s="550" t="s">
        <v>187</v>
      </c>
      <c r="AS94" s="550" t="s">
        <v>187</v>
      </c>
      <c r="AT94" s="550" t="s">
        <v>187</v>
      </c>
      <c r="AU94" s="550" t="s">
        <v>187</v>
      </c>
      <c r="AV94" s="551" t="s">
        <v>187</v>
      </c>
      <c r="AW94" s="493"/>
      <c r="AX94" s="499"/>
    </row>
    <row r="95" s="500" customFormat="true" ht="36" hidden="false" customHeight="true" outlineLevel="0" collapsed="false">
      <c r="A95" s="1"/>
      <c r="B95" s="116"/>
      <c r="C95" s="3"/>
      <c r="D95" s="11"/>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167"/>
      <c r="AU95" s="493"/>
    </row>
    <row r="96" s="500" customFormat="true" ht="36" hidden="false" customHeight="true" outlineLevel="0" collapsed="false">
      <c r="A96" s="1"/>
      <c r="B96" s="116"/>
      <c r="C96" s="3"/>
      <c r="D96" s="11"/>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167"/>
      <c r="AU96" s="493"/>
    </row>
    <row r="97" s="495" customFormat="true" ht="36" hidden="false" customHeight="true" outlineLevel="0" collapsed="false">
      <c r="A97" s="1"/>
      <c r="B97" s="116"/>
      <c r="C97" s="3"/>
      <c r="D97" s="11"/>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167"/>
      <c r="AU97" s="486"/>
    </row>
    <row r="98" s="495" customFormat="true" ht="36" hidden="false" customHeight="true" outlineLevel="0" collapsed="false">
      <c r="A98" s="1"/>
      <c r="B98" s="116"/>
      <c r="C98" s="3"/>
      <c r="D98" s="11"/>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167"/>
    </row>
    <row r="99" s="261" customFormat="true" ht="36" hidden="false" customHeight="true" outlineLevel="0" collapsed="false">
      <c r="A99" s="1"/>
      <c r="B99" s="116"/>
      <c r="C99" s="3"/>
      <c r="D99" s="11"/>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167"/>
    </row>
    <row r="100" s="261" customFormat="true" ht="36" hidden="false" customHeight="true" outlineLevel="0" collapsed="false">
      <c r="A100" s="1"/>
      <c r="B100" s="116"/>
      <c r="C100" s="3"/>
      <c r="D100" s="11"/>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167"/>
    </row>
    <row r="101" s="261" customFormat="true" ht="36" hidden="false" customHeight="true" outlineLevel="0" collapsed="false">
      <c r="A101" s="1"/>
      <c r="B101" s="116"/>
      <c r="C101" s="3"/>
      <c r="D101" s="11"/>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167"/>
    </row>
    <row r="102" s="552" customFormat="true" ht="36" hidden="false" customHeight="true" outlineLevel="0" collapsed="false">
      <c r="A102" s="1"/>
      <c r="B102" s="116"/>
      <c r="C102" s="3"/>
      <c r="D102" s="11"/>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167"/>
    </row>
    <row r="103" s="552" customFormat="true" ht="36" hidden="false" customHeight="true" outlineLevel="0" collapsed="false">
      <c r="A103" s="1"/>
      <c r="B103" s="116"/>
      <c r="C103" s="3"/>
      <c r="D103" s="11"/>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167"/>
    </row>
    <row r="104" customFormat="false" ht="36" hidden="false" customHeight="true" outlineLevel="0" collapsed="false">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167"/>
    </row>
    <row r="105" customFormat="false" ht="36" hidden="false" customHeight="true" outlineLevel="0" collapsed="false">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167"/>
    </row>
    <row r="106" customFormat="false" ht="36" hidden="false" customHeight="true" outlineLevel="0" collapsed="false">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167"/>
    </row>
    <row r="107" customFormat="false" ht="36" hidden="false" customHeight="true" outlineLevel="0" collapsed="false">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167"/>
    </row>
    <row r="108" customFormat="false" ht="36" hidden="false" customHeight="true" outlineLevel="0" collapsed="false">
      <c r="E108" s="511"/>
      <c r="F108" s="511"/>
      <c r="G108" s="511"/>
      <c r="H108" s="511"/>
      <c r="I108" s="511"/>
      <c r="J108" s="511"/>
      <c r="K108" s="511"/>
      <c r="L108" s="511"/>
      <c r="M108" s="511"/>
      <c r="N108" s="511"/>
      <c r="O108" s="511"/>
      <c r="P108" s="511"/>
      <c r="Q108" s="511"/>
      <c r="R108" s="511"/>
      <c r="S108" s="511"/>
      <c r="T108" s="511"/>
      <c r="U108" s="511"/>
      <c r="V108" s="511"/>
      <c r="W108" s="511"/>
      <c r="X108" s="511"/>
      <c r="Y108" s="511"/>
      <c r="Z108" s="511"/>
      <c r="AA108" s="511"/>
      <c r="AB108" s="511"/>
      <c r="AC108" s="511"/>
      <c r="AD108" s="511"/>
      <c r="AE108" s="511"/>
      <c r="AF108" s="511"/>
      <c r="AG108" s="511"/>
      <c r="AH108" s="511"/>
      <c r="AI108" s="511"/>
      <c r="AJ108" s="511"/>
      <c r="AK108" s="511"/>
      <c r="AL108" s="511"/>
      <c r="AM108" s="511"/>
      <c r="AN108" s="511"/>
      <c r="AO108" s="167"/>
    </row>
    <row r="109" customFormat="false" ht="36" hidden="false" customHeight="true" outlineLevel="0" collapsed="false">
      <c r="E109" s="511"/>
      <c r="F109" s="511"/>
      <c r="G109" s="511"/>
      <c r="H109" s="511"/>
      <c r="I109" s="511"/>
      <c r="J109" s="511"/>
      <c r="K109" s="511"/>
      <c r="L109" s="511"/>
      <c r="M109" s="511"/>
      <c r="N109" s="511"/>
      <c r="O109" s="511"/>
      <c r="P109" s="511"/>
      <c r="Q109" s="511"/>
      <c r="R109" s="511"/>
      <c r="S109" s="511"/>
      <c r="T109" s="511"/>
      <c r="U109" s="511"/>
      <c r="V109" s="511"/>
      <c r="W109" s="511"/>
      <c r="X109" s="511"/>
      <c r="Y109" s="511"/>
      <c r="Z109" s="511"/>
      <c r="AA109" s="511"/>
      <c r="AB109" s="511"/>
      <c r="AC109" s="511"/>
      <c r="AD109" s="511"/>
      <c r="AE109" s="511"/>
      <c r="AF109" s="511"/>
      <c r="AG109" s="511"/>
      <c r="AH109" s="511"/>
      <c r="AI109" s="511"/>
      <c r="AJ109" s="511"/>
      <c r="AK109" s="511"/>
      <c r="AL109" s="511"/>
      <c r="AM109" s="511"/>
      <c r="AN109" s="511"/>
      <c r="AO109" s="167"/>
    </row>
    <row r="110" customFormat="false" ht="36" hidden="false" customHeight="true" outlineLevel="0" collapsed="false">
      <c r="E110" s="511"/>
      <c r="F110" s="511"/>
      <c r="G110" s="511"/>
      <c r="H110" s="511"/>
      <c r="I110" s="511"/>
      <c r="J110" s="511"/>
      <c r="K110" s="511"/>
      <c r="L110" s="511"/>
      <c r="M110" s="511"/>
      <c r="N110" s="511"/>
      <c r="O110" s="511"/>
      <c r="P110" s="511"/>
      <c r="Q110" s="511"/>
      <c r="R110" s="511"/>
      <c r="S110" s="511"/>
      <c r="T110" s="511"/>
      <c r="U110" s="511"/>
      <c r="V110" s="511"/>
      <c r="W110" s="511"/>
      <c r="X110" s="511"/>
      <c r="Y110" s="511"/>
      <c r="Z110" s="511"/>
      <c r="AA110" s="511"/>
      <c r="AB110" s="511"/>
      <c r="AC110" s="511"/>
      <c r="AD110" s="511"/>
      <c r="AE110" s="511"/>
      <c r="AF110" s="511"/>
      <c r="AG110" s="511"/>
      <c r="AH110" s="511"/>
      <c r="AI110" s="511"/>
      <c r="AJ110" s="511"/>
      <c r="AK110" s="511"/>
      <c r="AL110" s="511"/>
      <c r="AM110" s="511"/>
      <c r="AN110" s="511"/>
      <c r="AO110" s="167"/>
    </row>
    <row r="111" customFormat="false" ht="36" hidden="false" customHeight="true" outlineLevel="0" collapsed="false">
      <c r="E111" s="511"/>
      <c r="F111" s="511"/>
      <c r="G111" s="511"/>
      <c r="H111" s="511"/>
      <c r="I111" s="511"/>
      <c r="J111" s="511"/>
      <c r="K111" s="511"/>
      <c r="L111" s="511"/>
      <c r="M111" s="511"/>
      <c r="N111" s="511"/>
      <c r="O111" s="511"/>
      <c r="P111" s="511"/>
      <c r="Q111" s="511"/>
      <c r="R111" s="511"/>
      <c r="S111" s="511"/>
      <c r="T111" s="511"/>
      <c r="U111" s="511"/>
      <c r="V111" s="511"/>
      <c r="W111" s="511"/>
      <c r="X111" s="511"/>
      <c r="Y111" s="511"/>
      <c r="Z111" s="511"/>
      <c r="AA111" s="511"/>
      <c r="AB111" s="511"/>
      <c r="AC111" s="511"/>
      <c r="AD111" s="511"/>
      <c r="AE111" s="511"/>
      <c r="AF111" s="511"/>
      <c r="AG111" s="511"/>
      <c r="AH111" s="511"/>
      <c r="AI111" s="511"/>
      <c r="AJ111" s="511"/>
      <c r="AK111" s="511"/>
      <c r="AL111" s="511"/>
      <c r="AM111" s="511"/>
      <c r="AN111" s="511"/>
      <c r="AO111" s="167"/>
    </row>
    <row r="112" customFormat="false" ht="36" hidden="false" customHeight="true" outlineLevel="0" collapsed="false">
      <c r="E112" s="511"/>
      <c r="F112" s="511"/>
      <c r="G112" s="511"/>
      <c r="H112" s="511"/>
      <c r="I112" s="511"/>
      <c r="J112" s="511"/>
      <c r="K112" s="511"/>
      <c r="L112" s="511"/>
      <c r="M112" s="511"/>
      <c r="N112" s="511"/>
      <c r="O112" s="511"/>
      <c r="P112" s="511"/>
      <c r="Q112" s="511"/>
      <c r="R112" s="511"/>
      <c r="S112" s="511"/>
      <c r="T112" s="511"/>
      <c r="U112" s="511"/>
      <c r="V112" s="511"/>
      <c r="W112" s="511"/>
      <c r="X112" s="511"/>
      <c r="Y112" s="511"/>
      <c r="Z112" s="511"/>
      <c r="AA112" s="511"/>
      <c r="AB112" s="511"/>
      <c r="AC112" s="511"/>
      <c r="AD112" s="511"/>
      <c r="AE112" s="511"/>
      <c r="AF112" s="511"/>
      <c r="AG112" s="511"/>
      <c r="AH112" s="511"/>
      <c r="AI112" s="511"/>
      <c r="AJ112" s="511"/>
      <c r="AK112" s="511"/>
      <c r="AL112" s="511"/>
      <c r="AM112" s="511"/>
      <c r="AN112" s="511"/>
      <c r="AO112" s="167"/>
    </row>
    <row r="113" customFormat="false" ht="36" hidden="false" customHeight="true" outlineLevel="0" collapsed="false">
      <c r="E113" s="511"/>
      <c r="F113" s="511"/>
      <c r="G113" s="511"/>
      <c r="H113" s="511"/>
      <c r="I113" s="511"/>
      <c r="J113" s="511"/>
      <c r="K113" s="511"/>
      <c r="L113" s="511"/>
      <c r="M113" s="511"/>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c r="AO113" s="238"/>
    </row>
    <row r="114" customFormat="false" ht="36" hidden="false" customHeight="true" outlineLevel="0" collapsed="false">
      <c r="E114" s="511"/>
      <c r="F114" s="511"/>
      <c r="G114" s="511"/>
      <c r="H114" s="511"/>
      <c r="I114" s="511"/>
      <c r="J114" s="511"/>
      <c r="K114" s="511"/>
      <c r="L114" s="511"/>
      <c r="M114" s="511"/>
      <c r="N114" s="511"/>
      <c r="O114" s="511"/>
      <c r="P114" s="511"/>
      <c r="Q114" s="511"/>
      <c r="R114" s="511"/>
      <c r="S114" s="511"/>
      <c r="T114" s="511"/>
      <c r="U114" s="511"/>
      <c r="V114" s="511"/>
      <c r="W114" s="511"/>
      <c r="X114" s="511"/>
      <c r="Y114" s="511"/>
      <c r="Z114" s="511"/>
      <c r="AA114" s="511"/>
      <c r="AB114" s="511"/>
      <c r="AC114" s="511"/>
      <c r="AD114" s="511"/>
      <c r="AE114" s="511"/>
      <c r="AF114" s="511"/>
      <c r="AG114" s="511"/>
      <c r="AH114" s="511"/>
      <c r="AI114" s="511"/>
      <c r="AJ114" s="511"/>
      <c r="AK114" s="511"/>
      <c r="AL114" s="511"/>
      <c r="AM114" s="511"/>
      <c r="AN114" s="511"/>
      <c r="AO114" s="247"/>
    </row>
    <row r="115" customFormat="false" ht="36" hidden="false" customHeight="true" outlineLevel="0" collapsed="false">
      <c r="E115" s="511"/>
      <c r="F115" s="511"/>
      <c r="G115" s="511"/>
      <c r="H115" s="511"/>
      <c r="I115" s="511"/>
      <c r="J115" s="511"/>
      <c r="K115" s="511"/>
      <c r="L115" s="511"/>
      <c r="M115" s="511"/>
      <c r="N115" s="511"/>
      <c r="O115" s="511"/>
      <c r="P115" s="511"/>
      <c r="Q115" s="511"/>
      <c r="R115" s="511"/>
      <c r="S115" s="511"/>
      <c r="T115" s="511"/>
      <c r="U115" s="511"/>
      <c r="V115" s="511"/>
      <c r="W115" s="511"/>
      <c r="X115" s="511"/>
      <c r="Y115" s="511"/>
      <c r="Z115" s="511"/>
      <c r="AA115" s="511"/>
      <c r="AB115" s="511"/>
      <c r="AC115" s="511"/>
      <c r="AD115" s="511"/>
      <c r="AE115" s="511"/>
      <c r="AF115" s="511"/>
      <c r="AG115" s="511"/>
      <c r="AH115" s="511"/>
      <c r="AI115" s="511"/>
      <c r="AJ115" s="511"/>
      <c r="AK115" s="511"/>
      <c r="AL115" s="511"/>
      <c r="AM115" s="511"/>
      <c r="AN115" s="511"/>
      <c r="AO115" s="259"/>
    </row>
    <row r="116" customFormat="false" ht="36" hidden="false" customHeight="true" outlineLevel="0" collapsed="false">
      <c r="E116" s="511"/>
      <c r="F116" s="511"/>
      <c r="G116" s="511"/>
      <c r="H116" s="511"/>
      <c r="I116" s="511"/>
      <c r="J116" s="511"/>
      <c r="K116" s="511"/>
      <c r="L116" s="511"/>
      <c r="M116" s="511"/>
      <c r="N116" s="511"/>
      <c r="O116" s="511"/>
      <c r="P116" s="511"/>
      <c r="Q116" s="511"/>
      <c r="R116" s="511"/>
      <c r="S116" s="511"/>
      <c r="T116" s="511"/>
      <c r="U116" s="511"/>
      <c r="V116" s="511"/>
      <c r="W116" s="511"/>
      <c r="X116" s="511"/>
      <c r="Y116" s="511"/>
      <c r="Z116" s="511"/>
      <c r="AA116" s="511"/>
      <c r="AB116" s="511"/>
      <c r="AC116" s="511"/>
      <c r="AD116" s="511"/>
      <c r="AE116" s="511"/>
      <c r="AF116" s="511"/>
      <c r="AG116" s="511"/>
      <c r="AH116" s="511"/>
      <c r="AI116" s="511"/>
      <c r="AJ116" s="511"/>
      <c r="AK116" s="511"/>
      <c r="AL116" s="511"/>
      <c r="AM116" s="511"/>
      <c r="AN116" s="511"/>
      <c r="AO116" s="271" t="e">
        <f aca="false">SUM(#REF!)</f>
        <v>#REF!</v>
      </c>
    </row>
    <row r="117" customFormat="false" ht="36" hidden="false" customHeight="true" outlineLevel="0" collapsed="false">
      <c r="E117" s="511"/>
      <c r="F117" s="511"/>
      <c r="G117" s="511"/>
      <c r="H117" s="511"/>
      <c r="I117" s="511"/>
      <c r="J117" s="511"/>
      <c r="K117" s="511"/>
      <c r="L117" s="511"/>
      <c r="M117" s="511"/>
      <c r="N117" s="511"/>
      <c r="O117" s="511"/>
      <c r="P117" s="511"/>
      <c r="Q117" s="511"/>
      <c r="R117" s="511"/>
      <c r="S117" s="511"/>
      <c r="T117" s="511"/>
      <c r="U117" s="511"/>
      <c r="V117" s="511"/>
      <c r="W117" s="511"/>
      <c r="X117" s="511"/>
      <c r="Y117" s="511"/>
      <c r="Z117" s="511"/>
      <c r="AA117" s="511"/>
      <c r="AB117" s="511"/>
      <c r="AC117" s="511"/>
      <c r="AD117" s="511"/>
      <c r="AE117" s="511"/>
      <c r="AF117" s="511"/>
      <c r="AG117" s="511"/>
      <c r="AH117" s="511"/>
      <c r="AI117" s="511"/>
      <c r="AJ117" s="511"/>
      <c r="AK117" s="511"/>
      <c r="AL117" s="511"/>
      <c r="AM117" s="511"/>
      <c r="AN117" s="511"/>
      <c r="AO117" s="282" t="e">
        <f aca="false">SUM(#REF!)</f>
        <v>#REF!</v>
      </c>
    </row>
    <row r="118" customFormat="false" ht="36" hidden="false" customHeight="true" outlineLevel="0" collapsed="false">
      <c r="E118" s="511"/>
      <c r="F118" s="511"/>
      <c r="G118" s="511"/>
      <c r="H118" s="511"/>
      <c r="I118" s="511"/>
      <c r="J118" s="511"/>
      <c r="K118" s="511"/>
      <c r="L118" s="511"/>
      <c r="M118" s="511"/>
      <c r="N118" s="511"/>
      <c r="O118" s="511"/>
      <c r="P118" s="511"/>
      <c r="Q118" s="511"/>
      <c r="R118" s="511"/>
      <c r="S118" s="511"/>
      <c r="T118" s="511"/>
      <c r="U118" s="511"/>
      <c r="V118" s="511"/>
      <c r="W118" s="511"/>
      <c r="X118" s="511"/>
      <c r="Y118" s="511"/>
      <c r="Z118" s="511"/>
      <c r="AA118" s="511"/>
      <c r="AB118" s="511"/>
      <c r="AC118" s="511"/>
      <c r="AD118" s="511"/>
      <c r="AE118" s="511"/>
      <c r="AF118" s="511"/>
      <c r="AG118" s="511"/>
      <c r="AH118" s="511"/>
      <c r="AI118" s="511"/>
      <c r="AJ118" s="511"/>
      <c r="AK118" s="511"/>
      <c r="AL118" s="511"/>
      <c r="AM118" s="511"/>
      <c r="AN118" s="511"/>
      <c r="AO118" s="290" t="e">
        <f aca="false">SUM(#REF!)</f>
        <v>#REF!</v>
      </c>
    </row>
    <row r="119" customFormat="false" ht="36" hidden="false" customHeight="true" outlineLevel="0" collapsed="false">
      <c r="E119" s="511"/>
      <c r="F119" s="511"/>
      <c r="G119" s="511"/>
      <c r="H119" s="511"/>
      <c r="I119" s="511"/>
      <c r="J119" s="511"/>
      <c r="K119" s="511"/>
      <c r="L119" s="511"/>
      <c r="M119" s="511"/>
      <c r="N119" s="511"/>
      <c r="O119" s="511"/>
      <c r="P119" s="511"/>
      <c r="Q119" s="511"/>
      <c r="R119" s="511"/>
      <c r="S119" s="511"/>
      <c r="T119" s="511"/>
      <c r="U119" s="511"/>
      <c r="V119" s="511"/>
      <c r="W119" s="511"/>
      <c r="X119" s="511"/>
      <c r="Y119" s="511"/>
      <c r="Z119" s="511"/>
      <c r="AA119" s="511"/>
      <c r="AB119" s="511"/>
      <c r="AC119" s="511"/>
      <c r="AD119" s="511"/>
      <c r="AE119" s="511"/>
      <c r="AF119" s="511"/>
      <c r="AG119" s="511"/>
      <c r="AH119" s="511"/>
      <c r="AI119" s="511"/>
      <c r="AJ119" s="511"/>
      <c r="AK119" s="511"/>
      <c r="AL119" s="511"/>
      <c r="AM119" s="511"/>
      <c r="AN119" s="511"/>
      <c r="AO119" s="298" t="e">
        <f aca="false">SUM(#REF!)</f>
        <v>#REF!</v>
      </c>
    </row>
    <row r="120" customFormat="false" ht="36" hidden="false" customHeight="true" outlineLevel="0" collapsed="false">
      <c r="E120" s="511"/>
      <c r="F120" s="511"/>
      <c r="G120" s="511"/>
      <c r="H120" s="511"/>
      <c r="I120" s="511"/>
      <c r="J120" s="511"/>
      <c r="K120" s="511"/>
      <c r="L120" s="511"/>
      <c r="M120" s="511"/>
      <c r="N120" s="511"/>
      <c r="O120" s="511"/>
      <c r="P120" s="511"/>
      <c r="Q120" s="511"/>
      <c r="R120" s="511"/>
      <c r="S120" s="511"/>
      <c r="T120" s="511"/>
      <c r="U120" s="511"/>
      <c r="V120" s="511"/>
      <c r="W120" s="511"/>
      <c r="X120" s="511"/>
      <c r="Y120" s="511"/>
      <c r="Z120" s="511"/>
      <c r="AA120" s="511"/>
      <c r="AB120" s="511"/>
      <c r="AC120" s="511"/>
      <c r="AD120" s="511"/>
      <c r="AE120" s="511"/>
      <c r="AF120" s="511"/>
      <c r="AG120" s="511"/>
      <c r="AH120" s="511"/>
      <c r="AI120" s="511"/>
      <c r="AJ120" s="511"/>
      <c r="AK120" s="511"/>
      <c r="AL120" s="511"/>
      <c r="AM120" s="511"/>
      <c r="AN120" s="511"/>
      <c r="AO120" s="306" t="e">
        <f aca="false">SUM(#REF!)</f>
        <v>#REF!</v>
      </c>
    </row>
    <row r="121" customFormat="false" ht="36" hidden="false" customHeight="true" outlineLevel="0" collapsed="false">
      <c r="E121" s="511"/>
      <c r="F121" s="511"/>
      <c r="G121" s="511"/>
      <c r="H121" s="511"/>
      <c r="I121" s="511"/>
      <c r="J121" s="511"/>
      <c r="K121" s="511"/>
      <c r="L121" s="511"/>
      <c r="M121" s="511"/>
      <c r="N121" s="511"/>
      <c r="O121" s="511"/>
      <c r="P121" s="511"/>
      <c r="Q121" s="511"/>
      <c r="R121" s="511"/>
      <c r="S121" s="511"/>
      <c r="T121" s="511"/>
      <c r="U121" s="511"/>
      <c r="V121" s="511"/>
      <c r="W121" s="511"/>
      <c r="X121" s="511"/>
      <c r="Y121" s="511"/>
      <c r="Z121" s="511"/>
      <c r="AA121" s="511"/>
      <c r="AB121" s="511"/>
      <c r="AC121" s="511"/>
      <c r="AD121" s="511"/>
      <c r="AE121" s="511"/>
      <c r="AF121" s="511"/>
      <c r="AG121" s="511"/>
      <c r="AH121" s="511"/>
      <c r="AI121" s="511"/>
      <c r="AJ121" s="511"/>
      <c r="AK121" s="511"/>
      <c r="AL121" s="511"/>
      <c r="AM121" s="511"/>
      <c r="AN121" s="511"/>
      <c r="AO121" s="314" t="e">
        <f aca="false">SUM(#REF!)</f>
        <v>#REF!</v>
      </c>
    </row>
    <row r="122" customFormat="false" ht="36" hidden="false" customHeight="true" outlineLevel="0" collapsed="false">
      <c r="E122" s="511"/>
      <c r="F122" s="511"/>
      <c r="G122" s="511"/>
      <c r="H122" s="511"/>
      <c r="I122" s="511"/>
      <c r="J122" s="511"/>
      <c r="K122" s="511"/>
      <c r="L122" s="511"/>
      <c r="M122" s="511"/>
      <c r="N122" s="511"/>
      <c r="O122" s="511"/>
      <c r="P122" s="511"/>
      <c r="Q122" s="511"/>
      <c r="R122" s="511"/>
      <c r="S122" s="511"/>
      <c r="T122" s="511"/>
      <c r="U122" s="511"/>
      <c r="V122" s="511"/>
      <c r="W122" s="511"/>
      <c r="X122" s="511"/>
      <c r="Y122" s="511"/>
      <c r="Z122" s="511"/>
      <c r="AA122" s="511"/>
      <c r="AB122" s="511"/>
      <c r="AC122" s="511"/>
      <c r="AD122" s="511"/>
      <c r="AE122" s="511"/>
      <c r="AF122" s="511"/>
      <c r="AG122" s="511"/>
      <c r="AH122" s="511"/>
      <c r="AI122" s="511"/>
      <c r="AJ122" s="511"/>
      <c r="AK122" s="511"/>
      <c r="AL122" s="511"/>
      <c r="AM122" s="511"/>
      <c r="AN122" s="511"/>
      <c r="AO122" s="322" t="e">
        <f aca="false">SUM(#REF!)</f>
        <v>#REF!</v>
      </c>
    </row>
    <row r="123" customFormat="false" ht="36" hidden="false" customHeight="true" outlineLevel="0" collapsed="false">
      <c r="E123" s="511"/>
      <c r="F123" s="511"/>
      <c r="G123" s="511"/>
      <c r="H123" s="511"/>
      <c r="I123" s="511"/>
      <c r="J123" s="511"/>
      <c r="K123" s="511"/>
      <c r="L123" s="511"/>
      <c r="M123" s="511"/>
      <c r="N123" s="511"/>
      <c r="O123" s="511"/>
      <c r="P123" s="511"/>
      <c r="Q123" s="511"/>
      <c r="R123" s="511"/>
      <c r="S123" s="511"/>
      <c r="T123" s="511"/>
      <c r="U123" s="511"/>
      <c r="V123" s="511"/>
      <c r="W123" s="511"/>
      <c r="X123" s="511"/>
      <c r="Y123" s="511"/>
      <c r="Z123" s="511"/>
      <c r="AA123" s="511"/>
      <c r="AB123" s="511"/>
      <c r="AC123" s="511"/>
      <c r="AD123" s="511"/>
      <c r="AE123" s="511"/>
      <c r="AF123" s="511"/>
      <c r="AG123" s="511"/>
      <c r="AH123" s="511"/>
      <c r="AI123" s="511"/>
      <c r="AJ123" s="511"/>
      <c r="AK123" s="511"/>
      <c r="AL123" s="511"/>
      <c r="AM123" s="511"/>
      <c r="AN123" s="511"/>
      <c r="AO123" s="298" t="e">
        <f aca="false">SUM(#REF!)</f>
        <v>#REF!</v>
      </c>
    </row>
    <row r="124" customFormat="false" ht="36" hidden="false" customHeight="true" outlineLevel="0" collapsed="false">
      <c r="E124" s="511"/>
      <c r="F124" s="511"/>
      <c r="G124" s="511"/>
      <c r="H124" s="511"/>
      <c r="I124" s="511"/>
      <c r="J124" s="511"/>
      <c r="K124" s="511"/>
      <c r="L124" s="511"/>
      <c r="M124" s="511"/>
      <c r="N124" s="511"/>
      <c r="O124" s="511"/>
      <c r="P124" s="511"/>
      <c r="Q124" s="511"/>
      <c r="R124" s="511"/>
      <c r="S124" s="511"/>
      <c r="T124" s="511"/>
      <c r="U124" s="511"/>
      <c r="V124" s="511"/>
      <c r="W124" s="511"/>
      <c r="X124" s="511"/>
      <c r="Y124" s="511"/>
      <c r="Z124" s="511"/>
      <c r="AA124" s="511"/>
      <c r="AB124" s="511"/>
      <c r="AC124" s="511"/>
      <c r="AD124" s="511"/>
      <c r="AE124" s="511"/>
      <c r="AF124" s="511"/>
      <c r="AG124" s="511"/>
      <c r="AH124" s="511"/>
      <c r="AI124" s="511"/>
      <c r="AJ124" s="511"/>
      <c r="AK124" s="511"/>
      <c r="AL124" s="511"/>
      <c r="AM124" s="511"/>
      <c r="AN124" s="511"/>
      <c r="AO124" s="330" t="e">
        <f aca="false">SUM(#REF!)</f>
        <v>#REF!</v>
      </c>
    </row>
    <row r="125" customFormat="false" ht="36" hidden="false" customHeight="true" outlineLevel="0" collapsed="false">
      <c r="E125" s="511"/>
      <c r="F125" s="511"/>
      <c r="G125" s="511"/>
      <c r="H125" s="511"/>
      <c r="I125" s="511"/>
      <c r="J125" s="511"/>
      <c r="K125" s="511"/>
      <c r="L125" s="511"/>
      <c r="M125" s="511"/>
      <c r="N125" s="511"/>
      <c r="O125" s="511"/>
      <c r="P125" s="511"/>
      <c r="Q125" s="511"/>
      <c r="R125" s="511"/>
      <c r="S125" s="511"/>
      <c r="T125" s="511"/>
      <c r="U125" s="511"/>
      <c r="V125" s="511"/>
      <c r="W125" s="511"/>
      <c r="X125" s="511"/>
      <c r="Y125" s="511"/>
      <c r="Z125" s="511"/>
      <c r="AA125" s="511"/>
      <c r="AB125" s="511"/>
      <c r="AC125" s="511"/>
      <c r="AD125" s="511"/>
      <c r="AE125" s="511"/>
      <c r="AF125" s="511"/>
      <c r="AG125" s="511"/>
      <c r="AH125" s="511"/>
      <c r="AI125" s="511"/>
      <c r="AJ125" s="511"/>
      <c r="AK125" s="511"/>
      <c r="AL125" s="511"/>
      <c r="AM125" s="511"/>
      <c r="AN125" s="511"/>
      <c r="AO125" s="338" t="e">
        <f aca="false">SUM(#REF!)</f>
        <v>#REF!</v>
      </c>
    </row>
    <row r="126" customFormat="false" ht="36" hidden="false" customHeight="true" outlineLevel="0" collapsed="false">
      <c r="E126" s="511"/>
      <c r="F126" s="511"/>
      <c r="G126" s="511"/>
      <c r="H126" s="511"/>
      <c r="I126" s="511"/>
      <c r="J126" s="511"/>
      <c r="K126" s="511"/>
      <c r="L126" s="511"/>
      <c r="M126" s="511"/>
      <c r="N126" s="511"/>
      <c r="O126" s="511"/>
      <c r="P126" s="511"/>
      <c r="Q126" s="511"/>
      <c r="R126" s="511"/>
      <c r="S126" s="511"/>
      <c r="T126" s="511"/>
      <c r="U126" s="511"/>
      <c r="V126" s="511"/>
      <c r="W126" s="511"/>
      <c r="X126" s="511"/>
      <c r="Y126" s="511"/>
      <c r="Z126" s="511"/>
      <c r="AA126" s="511"/>
      <c r="AB126" s="511"/>
      <c r="AC126" s="511"/>
      <c r="AD126" s="511"/>
      <c r="AE126" s="511"/>
      <c r="AF126" s="511"/>
      <c r="AG126" s="511"/>
      <c r="AH126" s="511"/>
      <c r="AI126" s="511"/>
      <c r="AJ126" s="511"/>
      <c r="AK126" s="511"/>
      <c r="AL126" s="511"/>
      <c r="AM126" s="511"/>
      <c r="AN126" s="511"/>
      <c r="AO126" s="346" t="e">
        <f aca="false">SUM(#REF!)</f>
        <v>#REF!</v>
      </c>
    </row>
    <row r="127" customFormat="false" ht="36" hidden="false" customHeight="true" outlineLevel="0" collapsed="false">
      <c r="E127" s="511"/>
      <c r="F127" s="511"/>
      <c r="G127" s="511"/>
      <c r="H127" s="511"/>
      <c r="I127" s="511"/>
      <c r="J127" s="511"/>
      <c r="K127" s="511"/>
      <c r="L127" s="511"/>
      <c r="M127" s="511"/>
      <c r="N127" s="511"/>
      <c r="O127" s="511"/>
      <c r="P127" s="511"/>
      <c r="Q127" s="511"/>
      <c r="R127" s="511"/>
      <c r="S127" s="511"/>
      <c r="T127" s="511"/>
      <c r="U127" s="511"/>
      <c r="V127" s="511"/>
      <c r="W127" s="511"/>
      <c r="X127" s="511"/>
      <c r="Y127" s="511"/>
      <c r="Z127" s="511"/>
      <c r="AA127" s="511"/>
      <c r="AB127" s="511"/>
      <c r="AC127" s="511"/>
      <c r="AD127" s="511"/>
      <c r="AE127" s="511"/>
      <c r="AF127" s="511"/>
      <c r="AG127" s="511"/>
      <c r="AH127" s="511"/>
      <c r="AI127" s="511"/>
      <c r="AJ127" s="511"/>
      <c r="AK127" s="511"/>
      <c r="AL127" s="511"/>
      <c r="AM127" s="511"/>
      <c r="AN127" s="511"/>
      <c r="AO127" s="354" t="e">
        <f aca="false">SUM(#REF!)</f>
        <v>#REF!</v>
      </c>
    </row>
    <row r="128" customFormat="false" ht="36" hidden="false" customHeight="true" outlineLevel="0" collapsed="false">
      <c r="E128" s="511"/>
      <c r="F128" s="511"/>
      <c r="G128" s="511"/>
      <c r="H128" s="511"/>
      <c r="I128" s="511"/>
      <c r="J128" s="511"/>
      <c r="K128" s="511"/>
      <c r="L128" s="511"/>
      <c r="M128" s="511"/>
      <c r="N128" s="511"/>
      <c r="O128" s="511"/>
      <c r="P128" s="511"/>
      <c r="Q128" s="511"/>
      <c r="R128" s="511"/>
      <c r="S128" s="511"/>
      <c r="T128" s="511"/>
      <c r="U128" s="511"/>
      <c r="V128" s="511"/>
      <c r="W128" s="511"/>
      <c r="X128" s="511"/>
      <c r="Y128" s="511"/>
      <c r="Z128" s="511"/>
      <c r="AA128" s="511"/>
      <c r="AB128" s="511"/>
      <c r="AC128" s="511"/>
      <c r="AD128" s="511"/>
      <c r="AE128" s="511"/>
      <c r="AF128" s="511"/>
      <c r="AG128" s="511"/>
      <c r="AH128" s="511"/>
      <c r="AI128" s="511"/>
      <c r="AJ128" s="511"/>
      <c r="AK128" s="511"/>
      <c r="AL128" s="511"/>
      <c r="AM128" s="511"/>
      <c r="AN128" s="511"/>
      <c r="AO128" s="362" t="e">
        <f aca="false">SUM(#REF!)</f>
        <v>#REF!</v>
      </c>
    </row>
    <row r="129" customFormat="false" ht="36" hidden="false" customHeight="true" outlineLevel="0" collapsed="false">
      <c r="E129" s="511"/>
      <c r="F129" s="511"/>
      <c r="G129" s="511"/>
      <c r="H129" s="511"/>
      <c r="I129" s="511"/>
      <c r="J129" s="511"/>
      <c r="K129" s="511"/>
      <c r="L129" s="511"/>
      <c r="M129" s="511"/>
      <c r="N129" s="511"/>
      <c r="O129" s="511"/>
      <c r="P129" s="511"/>
      <c r="Q129" s="511"/>
      <c r="R129" s="511"/>
      <c r="S129" s="511"/>
      <c r="T129" s="511"/>
      <c r="U129" s="511"/>
      <c r="V129" s="511"/>
      <c r="W129" s="511"/>
      <c r="X129" s="511"/>
      <c r="Y129" s="511"/>
      <c r="Z129" s="511"/>
      <c r="AA129" s="511"/>
      <c r="AB129" s="511"/>
      <c r="AC129" s="511"/>
      <c r="AD129" s="511"/>
      <c r="AE129" s="511"/>
      <c r="AF129" s="511"/>
      <c r="AG129" s="511"/>
      <c r="AH129" s="511"/>
      <c r="AI129" s="511"/>
      <c r="AJ129" s="511"/>
      <c r="AK129" s="511"/>
      <c r="AL129" s="511"/>
      <c r="AM129" s="511"/>
      <c r="AN129" s="511"/>
      <c r="AO129" s="282" t="e">
        <f aca="false">SUM(#REF!)</f>
        <v>#REF!</v>
      </c>
    </row>
    <row r="130" customFormat="false" ht="36" hidden="false" customHeight="true" outlineLevel="0" collapsed="false">
      <c r="E130" s="511"/>
      <c r="F130" s="511"/>
      <c r="G130" s="511"/>
      <c r="H130" s="511"/>
      <c r="I130" s="511"/>
      <c r="J130" s="511"/>
      <c r="K130" s="511"/>
      <c r="L130" s="511"/>
      <c r="M130" s="511"/>
      <c r="N130" s="511"/>
      <c r="O130" s="511"/>
      <c r="P130" s="511"/>
      <c r="Q130" s="511"/>
      <c r="R130" s="511"/>
      <c r="S130" s="511"/>
      <c r="T130" s="511"/>
      <c r="U130" s="511"/>
      <c r="V130" s="511"/>
      <c r="W130" s="511"/>
      <c r="X130" s="511"/>
      <c r="Y130" s="511"/>
      <c r="Z130" s="511"/>
      <c r="AA130" s="511"/>
      <c r="AB130" s="511"/>
      <c r="AC130" s="511"/>
      <c r="AD130" s="511"/>
      <c r="AE130" s="511"/>
      <c r="AF130" s="511"/>
      <c r="AG130" s="511"/>
      <c r="AH130" s="511"/>
      <c r="AI130" s="511"/>
      <c r="AJ130" s="511"/>
      <c r="AK130" s="511"/>
      <c r="AL130" s="511"/>
      <c r="AM130" s="511"/>
      <c r="AN130" s="511"/>
      <c r="AO130" s="370" t="e">
        <f aca="false">SUM(#REF!)</f>
        <v>#REF!</v>
      </c>
    </row>
    <row r="131" customFormat="false" ht="36" hidden="false" customHeight="true" outlineLevel="0" collapsed="false">
      <c r="E131" s="511"/>
      <c r="F131" s="511"/>
      <c r="G131" s="511"/>
      <c r="H131" s="511"/>
      <c r="I131" s="511"/>
      <c r="J131" s="511"/>
      <c r="K131" s="511"/>
      <c r="L131" s="511"/>
      <c r="M131" s="511"/>
      <c r="N131" s="511"/>
      <c r="O131" s="511"/>
      <c r="P131" s="511"/>
      <c r="Q131" s="511"/>
      <c r="R131" s="511"/>
      <c r="S131" s="511"/>
      <c r="T131" s="511"/>
      <c r="U131" s="511"/>
      <c r="V131" s="511"/>
      <c r="W131" s="511"/>
      <c r="X131" s="511"/>
      <c r="Y131" s="511"/>
      <c r="Z131" s="511"/>
      <c r="AA131" s="511"/>
      <c r="AB131" s="511"/>
      <c r="AC131" s="511"/>
      <c r="AD131" s="511"/>
      <c r="AE131" s="511"/>
      <c r="AF131" s="511"/>
      <c r="AG131" s="511"/>
      <c r="AH131" s="511"/>
      <c r="AI131" s="511"/>
      <c r="AJ131" s="511"/>
      <c r="AK131" s="511"/>
      <c r="AL131" s="511"/>
      <c r="AM131" s="511"/>
      <c r="AN131" s="511"/>
      <c r="AO131" s="378" t="e">
        <f aca="false">SUM(#REF!)</f>
        <v>#REF!</v>
      </c>
    </row>
    <row r="132" customFormat="false" ht="36" hidden="false" customHeight="true" outlineLevel="0" collapsed="false">
      <c r="E132" s="511"/>
      <c r="F132" s="511"/>
      <c r="G132" s="511"/>
      <c r="H132" s="511"/>
      <c r="I132" s="511"/>
      <c r="J132" s="511"/>
      <c r="K132" s="511"/>
      <c r="L132" s="511"/>
      <c r="M132" s="511"/>
      <c r="N132" s="511"/>
      <c r="O132" s="511"/>
      <c r="P132" s="511"/>
      <c r="Q132" s="511"/>
      <c r="R132" s="511"/>
      <c r="S132" s="511"/>
      <c r="T132" s="511"/>
      <c r="U132" s="511"/>
      <c r="V132" s="511"/>
      <c r="W132" s="511"/>
      <c r="X132" s="511"/>
      <c r="Y132" s="511"/>
      <c r="Z132" s="511"/>
      <c r="AA132" s="511"/>
      <c r="AB132" s="511"/>
      <c r="AC132" s="511"/>
      <c r="AD132" s="511"/>
      <c r="AE132" s="511"/>
      <c r="AF132" s="511"/>
      <c r="AG132" s="511"/>
      <c r="AH132" s="511"/>
      <c r="AI132" s="511"/>
      <c r="AJ132" s="511"/>
      <c r="AK132" s="511"/>
      <c r="AL132" s="511"/>
      <c r="AM132" s="511"/>
      <c r="AN132" s="511"/>
      <c r="AO132" s="386" t="e">
        <f aca="false">SUM(#REF!)</f>
        <v>#REF!</v>
      </c>
    </row>
    <row r="133" customFormat="false" ht="36" hidden="false" customHeight="true" outlineLevel="0" collapsed="false">
      <c r="E133" s="511"/>
      <c r="F133" s="511"/>
      <c r="G133" s="511"/>
      <c r="H133" s="511"/>
      <c r="I133" s="511"/>
      <c r="J133" s="511"/>
      <c r="K133" s="511"/>
      <c r="L133" s="511"/>
      <c r="M133" s="511"/>
      <c r="N133" s="511"/>
      <c r="O133" s="511"/>
      <c r="P133" s="511"/>
      <c r="Q133" s="511"/>
      <c r="R133" s="511"/>
      <c r="S133" s="511"/>
      <c r="T133" s="511"/>
      <c r="U133" s="511"/>
      <c r="V133" s="511"/>
      <c r="W133" s="511"/>
      <c r="X133" s="511"/>
      <c r="Y133" s="511"/>
      <c r="Z133" s="511"/>
      <c r="AA133" s="511"/>
      <c r="AB133" s="511"/>
      <c r="AC133" s="511"/>
      <c r="AD133" s="511"/>
      <c r="AE133" s="511"/>
      <c r="AF133" s="511"/>
      <c r="AG133" s="511"/>
      <c r="AH133" s="511"/>
      <c r="AI133" s="511"/>
      <c r="AJ133" s="511"/>
      <c r="AK133" s="511"/>
      <c r="AL133" s="511"/>
      <c r="AM133" s="511"/>
      <c r="AN133" s="511"/>
      <c r="AO133" s="394" t="e">
        <f aca="false">SUM(#REF!)</f>
        <v>#REF!</v>
      </c>
    </row>
    <row r="134" customFormat="false" ht="36" hidden="false" customHeight="true" outlineLevel="0" collapsed="false">
      <c r="E134" s="511"/>
      <c r="F134" s="511"/>
      <c r="G134" s="511"/>
      <c r="H134" s="511"/>
      <c r="I134" s="511"/>
      <c r="J134" s="511"/>
      <c r="K134" s="511"/>
      <c r="L134" s="511"/>
      <c r="M134" s="511"/>
      <c r="N134" s="511"/>
      <c r="O134" s="511"/>
      <c r="P134" s="511"/>
      <c r="Q134" s="511"/>
      <c r="R134" s="511"/>
      <c r="S134" s="511"/>
      <c r="T134" s="511"/>
      <c r="U134" s="511"/>
      <c r="V134" s="511"/>
      <c r="W134" s="511"/>
      <c r="X134" s="511"/>
      <c r="Y134" s="511"/>
      <c r="Z134" s="511"/>
      <c r="AA134" s="511"/>
      <c r="AB134" s="511"/>
      <c r="AC134" s="511"/>
      <c r="AD134" s="511"/>
      <c r="AE134" s="511"/>
      <c r="AF134" s="511"/>
      <c r="AG134" s="511"/>
      <c r="AH134" s="511"/>
      <c r="AI134" s="511"/>
      <c r="AJ134" s="511"/>
      <c r="AK134" s="511"/>
      <c r="AL134" s="511"/>
      <c r="AM134" s="511"/>
      <c r="AN134" s="511"/>
      <c r="AO134" s="402" t="e">
        <f aca="false">SUM(#REF!)</f>
        <v>#REF!</v>
      </c>
    </row>
    <row r="135" customFormat="false" ht="36" hidden="false" customHeight="true" outlineLevel="0" collapsed="false">
      <c r="E135" s="511"/>
      <c r="F135" s="511"/>
      <c r="G135" s="511"/>
      <c r="H135" s="511"/>
      <c r="I135" s="511"/>
      <c r="J135" s="511"/>
      <c r="K135" s="511"/>
      <c r="L135" s="511"/>
      <c r="M135" s="511"/>
      <c r="N135" s="511"/>
      <c r="O135" s="511"/>
      <c r="P135" s="511"/>
      <c r="Q135" s="511"/>
      <c r="R135" s="511"/>
      <c r="S135" s="511"/>
      <c r="T135" s="511"/>
      <c r="U135" s="511"/>
      <c r="V135" s="511"/>
      <c r="W135" s="511"/>
      <c r="X135" s="511"/>
      <c r="Y135" s="511"/>
      <c r="Z135" s="511"/>
      <c r="AA135" s="511"/>
      <c r="AB135" s="511"/>
      <c r="AC135" s="511"/>
      <c r="AD135" s="511"/>
      <c r="AE135" s="511"/>
      <c r="AF135" s="511"/>
      <c r="AG135" s="511"/>
      <c r="AH135" s="511"/>
      <c r="AI135" s="511"/>
      <c r="AJ135" s="511"/>
      <c r="AK135" s="511"/>
      <c r="AL135" s="511"/>
      <c r="AM135" s="511"/>
      <c r="AN135" s="511"/>
      <c r="AO135" s="410" t="e">
        <f aca="false">SUM(#REF!)</f>
        <v>#REF!</v>
      </c>
    </row>
    <row r="136" customFormat="false" ht="36" hidden="false" customHeight="true" outlineLevel="0" collapsed="false">
      <c r="E136" s="511"/>
      <c r="F136" s="511"/>
      <c r="G136" s="511"/>
      <c r="H136" s="511"/>
      <c r="I136" s="511"/>
      <c r="J136" s="511"/>
      <c r="K136" s="511"/>
      <c r="L136" s="511"/>
      <c r="M136" s="511"/>
      <c r="N136" s="511"/>
      <c r="O136" s="511"/>
      <c r="P136" s="511"/>
      <c r="Q136" s="511"/>
      <c r="R136" s="511"/>
      <c r="S136" s="511"/>
      <c r="T136" s="511"/>
      <c r="U136" s="511"/>
      <c r="V136" s="511"/>
      <c r="W136" s="511"/>
      <c r="X136" s="511"/>
      <c r="Y136" s="511"/>
      <c r="Z136" s="511"/>
      <c r="AA136" s="511"/>
      <c r="AB136" s="511"/>
      <c r="AC136" s="511"/>
      <c r="AD136" s="511"/>
      <c r="AE136" s="511"/>
      <c r="AF136" s="511"/>
      <c r="AG136" s="511"/>
      <c r="AH136" s="511"/>
      <c r="AI136" s="511"/>
      <c r="AJ136" s="511"/>
      <c r="AK136" s="511"/>
      <c r="AL136" s="511"/>
      <c r="AM136" s="511"/>
      <c r="AN136" s="511"/>
      <c r="AO136" s="418" t="e">
        <f aca="false">SUM(#REF!)</f>
        <v>#REF!</v>
      </c>
    </row>
    <row r="137" customFormat="false" ht="36" hidden="false" customHeight="true" outlineLevel="0" collapsed="false">
      <c r="E137" s="511"/>
      <c r="F137" s="511"/>
      <c r="G137" s="511"/>
      <c r="H137" s="511"/>
      <c r="I137" s="511"/>
      <c r="J137" s="511"/>
      <c r="K137" s="511"/>
      <c r="L137" s="511"/>
      <c r="M137" s="511"/>
      <c r="N137" s="511"/>
      <c r="O137" s="511"/>
      <c r="P137" s="511"/>
      <c r="Q137" s="511"/>
      <c r="R137" s="511"/>
      <c r="S137" s="511"/>
      <c r="T137" s="511"/>
      <c r="U137" s="511"/>
      <c r="V137" s="511"/>
      <c r="W137" s="511"/>
      <c r="X137" s="511"/>
      <c r="Y137" s="511"/>
      <c r="Z137" s="511"/>
      <c r="AA137" s="511"/>
      <c r="AB137" s="511"/>
      <c r="AC137" s="511"/>
      <c r="AD137" s="511"/>
      <c r="AE137" s="511"/>
      <c r="AF137" s="511"/>
      <c r="AG137" s="511"/>
      <c r="AH137" s="511"/>
      <c r="AI137" s="511"/>
      <c r="AJ137" s="511"/>
      <c r="AK137" s="511"/>
      <c r="AL137" s="511"/>
      <c r="AM137" s="511"/>
      <c r="AN137" s="511"/>
      <c r="AO137" s="420" t="e">
        <f aca="false">SUM(AO116:AO136)</f>
        <v>#REF!</v>
      </c>
    </row>
    <row r="138" customFormat="false" ht="36" hidden="false" customHeight="true" outlineLevel="0" collapsed="false">
      <c r="E138" s="511"/>
      <c r="F138" s="511"/>
      <c r="G138" s="511"/>
      <c r="H138" s="511"/>
      <c r="I138" s="511"/>
      <c r="J138" s="511"/>
      <c r="K138" s="511"/>
      <c r="L138" s="511"/>
      <c r="M138" s="511"/>
      <c r="N138" s="511"/>
      <c r="O138" s="511"/>
      <c r="P138" s="511"/>
      <c r="Q138" s="511"/>
      <c r="R138" s="511"/>
      <c r="S138" s="511"/>
      <c r="T138" s="511"/>
      <c r="U138" s="511"/>
      <c r="V138" s="511"/>
      <c r="W138" s="511"/>
      <c r="X138" s="511"/>
      <c r="Y138" s="511"/>
      <c r="Z138" s="511"/>
      <c r="AA138" s="511"/>
      <c r="AB138" s="511"/>
      <c r="AC138" s="511"/>
      <c r="AD138" s="511"/>
      <c r="AE138" s="511"/>
      <c r="AF138" s="511"/>
      <c r="AG138" s="511"/>
      <c r="AH138" s="511"/>
      <c r="AI138" s="511"/>
      <c r="AJ138" s="511"/>
      <c r="AK138" s="511"/>
      <c r="AL138" s="511"/>
      <c r="AM138" s="511"/>
      <c r="AN138" s="511"/>
      <c r="AO138" s="430" t="e">
        <f aca="false">SUM(#REF!)</f>
        <v>#REF!</v>
      </c>
    </row>
    <row r="139" customFormat="false" ht="36" hidden="false" customHeight="true" outlineLevel="0" collapsed="false">
      <c r="E139" s="511"/>
      <c r="F139" s="511"/>
      <c r="G139" s="511"/>
      <c r="H139" s="511"/>
      <c r="I139" s="511"/>
      <c r="J139" s="511"/>
      <c r="K139" s="511"/>
      <c r="L139" s="511"/>
      <c r="M139" s="511"/>
      <c r="N139" s="511"/>
      <c r="O139" s="511"/>
      <c r="P139" s="511"/>
      <c r="Q139" s="511"/>
      <c r="R139" s="511"/>
      <c r="S139" s="511"/>
      <c r="T139" s="511"/>
      <c r="U139" s="511"/>
      <c r="V139" s="511"/>
      <c r="W139" s="511"/>
      <c r="X139" s="511"/>
      <c r="Y139" s="511"/>
      <c r="Z139" s="511"/>
      <c r="AA139" s="511"/>
      <c r="AB139" s="511"/>
      <c r="AC139" s="511"/>
      <c r="AD139" s="511"/>
      <c r="AE139" s="511"/>
      <c r="AF139" s="511"/>
      <c r="AG139" s="511"/>
      <c r="AH139" s="511"/>
      <c r="AI139" s="511"/>
      <c r="AJ139" s="511"/>
      <c r="AK139" s="511"/>
      <c r="AL139" s="511"/>
      <c r="AM139" s="511"/>
      <c r="AN139" s="511"/>
      <c r="AO139" s="438" t="e">
        <f aca="false">SUM(#REF!)</f>
        <v>#REF!</v>
      </c>
    </row>
    <row r="140" customFormat="false" ht="36" hidden="false" customHeight="true" outlineLevel="0" collapsed="false">
      <c r="E140" s="511"/>
      <c r="F140" s="511"/>
      <c r="G140" s="511"/>
      <c r="H140" s="511"/>
      <c r="I140" s="511"/>
      <c r="J140" s="511"/>
      <c r="K140" s="511"/>
      <c r="L140" s="511"/>
      <c r="M140" s="511"/>
      <c r="N140" s="511"/>
      <c r="O140" s="511"/>
      <c r="P140" s="511"/>
      <c r="Q140" s="511"/>
      <c r="R140" s="511"/>
      <c r="S140" s="511"/>
      <c r="T140" s="511"/>
      <c r="U140" s="511"/>
      <c r="V140" s="511"/>
      <c r="W140" s="511"/>
      <c r="X140" s="511"/>
      <c r="Y140" s="511"/>
      <c r="Z140" s="511"/>
      <c r="AA140" s="511"/>
      <c r="AB140" s="511"/>
      <c r="AC140" s="511"/>
      <c r="AD140" s="511"/>
      <c r="AE140" s="511"/>
      <c r="AF140" s="511"/>
      <c r="AG140" s="511"/>
      <c r="AH140" s="511"/>
      <c r="AI140" s="511"/>
      <c r="AJ140" s="511"/>
      <c r="AK140" s="511"/>
      <c r="AL140" s="511"/>
      <c r="AM140" s="511"/>
      <c r="AN140" s="511"/>
      <c r="AO140" s="447" t="e">
        <f aca="false">SUM(#REF!)</f>
        <v>#REF!</v>
      </c>
    </row>
    <row r="141" customFormat="false" ht="36" hidden="false" customHeight="true" outlineLevel="0" collapsed="false">
      <c r="E141" s="511"/>
      <c r="F141" s="511"/>
      <c r="G141" s="511"/>
      <c r="H141" s="511"/>
      <c r="I141" s="511"/>
      <c r="J141" s="511"/>
      <c r="K141" s="511"/>
      <c r="L141" s="511"/>
      <c r="M141" s="511"/>
      <c r="N141" s="511"/>
      <c r="O141" s="511"/>
      <c r="P141" s="511"/>
      <c r="Q141" s="511"/>
      <c r="R141" s="511"/>
      <c r="S141" s="511"/>
      <c r="T141" s="511"/>
      <c r="U141" s="511"/>
      <c r="V141" s="511"/>
      <c r="W141" s="511"/>
      <c r="X141" s="511"/>
      <c r="Y141" s="511"/>
      <c r="Z141" s="511"/>
      <c r="AA141" s="511"/>
      <c r="AB141" s="511"/>
      <c r="AC141" s="511"/>
      <c r="AD141" s="511"/>
      <c r="AE141" s="511"/>
      <c r="AF141" s="511"/>
      <c r="AG141" s="511"/>
      <c r="AH141" s="511"/>
      <c r="AI141" s="511"/>
      <c r="AJ141" s="511"/>
      <c r="AK141" s="511"/>
      <c r="AL141" s="511"/>
      <c r="AM141" s="511"/>
      <c r="AN141" s="511"/>
      <c r="AO141" s="553"/>
    </row>
    <row r="142" customFormat="false" ht="36" hidden="false" customHeight="true" outlineLevel="0" collapsed="false">
      <c r="E142" s="511"/>
      <c r="F142" s="511"/>
      <c r="G142" s="511"/>
      <c r="H142" s="511"/>
      <c r="I142" s="511"/>
      <c r="J142" s="511"/>
      <c r="K142" s="511"/>
      <c r="L142" s="511"/>
      <c r="M142" s="511"/>
      <c r="N142" s="511"/>
      <c r="O142" s="511"/>
      <c r="P142" s="511"/>
      <c r="Q142" s="511"/>
      <c r="R142" s="511"/>
      <c r="S142" s="511"/>
      <c r="T142" s="511"/>
      <c r="U142" s="511"/>
      <c r="V142" s="511"/>
      <c r="W142" s="511"/>
      <c r="X142" s="511"/>
      <c r="Y142" s="511"/>
      <c r="Z142" s="511"/>
      <c r="AA142" s="511"/>
      <c r="AB142" s="511"/>
      <c r="AC142" s="511"/>
      <c r="AD142" s="511"/>
      <c r="AE142" s="511"/>
      <c r="AF142" s="511"/>
      <c r="AG142" s="511"/>
      <c r="AH142" s="511"/>
      <c r="AI142" s="511"/>
      <c r="AJ142" s="511"/>
      <c r="AK142" s="511"/>
      <c r="AL142" s="511"/>
      <c r="AM142" s="511"/>
      <c r="AN142" s="511"/>
      <c r="AO142" s="457" t="e">
        <f aca="false">SUM(AO138:AO140)</f>
        <v>#REF!</v>
      </c>
    </row>
    <row r="143" customFormat="false" ht="36" hidden="false" customHeight="true" outlineLevel="0" collapsed="false">
      <c r="E143" s="511"/>
      <c r="F143" s="511"/>
      <c r="G143" s="511"/>
      <c r="H143" s="511"/>
      <c r="I143" s="511"/>
      <c r="J143" s="511"/>
      <c r="K143" s="511"/>
      <c r="L143" s="511"/>
      <c r="M143" s="511"/>
      <c r="N143" s="511"/>
      <c r="O143" s="511"/>
      <c r="P143" s="511"/>
      <c r="Q143" s="511"/>
      <c r="R143" s="511"/>
      <c r="S143" s="511"/>
      <c r="T143" s="511"/>
      <c r="U143" s="511"/>
      <c r="V143" s="511"/>
      <c r="W143" s="511"/>
      <c r="X143" s="511"/>
      <c r="Y143" s="511"/>
      <c r="Z143" s="511"/>
      <c r="AA143" s="511"/>
      <c r="AB143" s="511"/>
      <c r="AC143" s="511"/>
      <c r="AD143" s="511"/>
      <c r="AE143" s="511"/>
      <c r="AF143" s="511"/>
      <c r="AG143" s="511"/>
      <c r="AH143" s="511"/>
      <c r="AI143" s="511"/>
      <c r="AJ143" s="511"/>
      <c r="AK143" s="511"/>
      <c r="AL143" s="511"/>
      <c r="AM143" s="511"/>
      <c r="AN143" s="511"/>
      <c r="AO143" s="463" t="s">
        <v>177</v>
      </c>
    </row>
    <row r="144" customFormat="false" ht="36" hidden="false" customHeight="true" outlineLevel="0" collapsed="false">
      <c r="E144" s="511"/>
      <c r="F144" s="511"/>
      <c r="G144" s="511"/>
      <c r="H144" s="511"/>
      <c r="I144" s="511"/>
      <c r="J144" s="511"/>
      <c r="K144" s="511"/>
      <c r="L144" s="511"/>
      <c r="M144" s="511"/>
      <c r="N144" s="511"/>
      <c r="O144" s="511"/>
      <c r="P144" s="511"/>
      <c r="Q144" s="511"/>
      <c r="R144" s="511"/>
      <c r="S144" s="511"/>
      <c r="T144" s="511"/>
      <c r="U144" s="511"/>
      <c r="V144" s="511"/>
      <c r="W144" s="511"/>
      <c r="X144" s="511"/>
      <c r="Y144" s="511"/>
      <c r="Z144" s="511"/>
      <c r="AA144" s="511"/>
      <c r="AB144" s="511"/>
      <c r="AC144" s="511"/>
      <c r="AD144" s="511"/>
      <c r="AE144" s="511"/>
      <c r="AF144" s="511"/>
      <c r="AG144" s="511"/>
      <c r="AH144" s="511"/>
      <c r="AI144" s="511"/>
      <c r="AJ144" s="511"/>
      <c r="AK144" s="511"/>
      <c r="AL144" s="511"/>
      <c r="AM144" s="511"/>
      <c r="AN144" s="511"/>
      <c r="AO144" s="467"/>
    </row>
    <row r="145" customFormat="false" ht="36" hidden="false" customHeight="true" outlineLevel="0" collapsed="false">
      <c r="E145" s="511"/>
      <c r="F145" s="511"/>
      <c r="G145" s="511"/>
      <c r="H145" s="511"/>
      <c r="I145" s="511"/>
      <c r="J145" s="511"/>
      <c r="K145" s="511"/>
      <c r="L145" s="511"/>
      <c r="M145" s="511"/>
      <c r="N145" s="511"/>
      <c r="O145" s="511"/>
      <c r="P145" s="511"/>
      <c r="Q145" s="511"/>
      <c r="R145" s="511"/>
      <c r="S145" s="511"/>
      <c r="T145" s="511"/>
      <c r="U145" s="511"/>
      <c r="V145" s="511"/>
      <c r="W145" s="511"/>
      <c r="X145" s="511"/>
      <c r="Y145" s="511"/>
      <c r="Z145" s="511"/>
      <c r="AA145" s="511"/>
      <c r="AB145" s="511"/>
      <c r="AC145" s="511"/>
      <c r="AD145" s="511"/>
      <c r="AE145" s="511"/>
      <c r="AF145" s="511"/>
      <c r="AG145" s="511"/>
      <c r="AH145" s="511"/>
      <c r="AI145" s="511"/>
      <c r="AJ145" s="511"/>
      <c r="AK145" s="511"/>
      <c r="AL145" s="511"/>
      <c r="AM145" s="511"/>
      <c r="AN145" s="511"/>
      <c r="AO145" s="467"/>
    </row>
    <row r="146" customFormat="false" ht="36" hidden="false" customHeight="true" outlineLevel="0" collapsed="false">
      <c r="E146" s="511"/>
      <c r="F146" s="511"/>
      <c r="G146" s="511"/>
      <c r="H146" s="511"/>
      <c r="I146" s="511"/>
      <c r="J146" s="511"/>
      <c r="K146" s="511"/>
      <c r="L146" s="511"/>
      <c r="M146" s="511"/>
      <c r="N146" s="511"/>
      <c r="O146" s="511"/>
      <c r="P146" s="511"/>
      <c r="Q146" s="511"/>
      <c r="R146" s="511"/>
      <c r="S146" s="511"/>
      <c r="T146" s="511"/>
      <c r="U146" s="511"/>
      <c r="V146" s="511"/>
      <c r="W146" s="511"/>
      <c r="X146" s="511"/>
      <c r="Y146" s="511"/>
      <c r="Z146" s="511"/>
      <c r="AA146" s="511"/>
      <c r="AB146" s="511"/>
      <c r="AC146" s="511"/>
      <c r="AD146" s="511"/>
      <c r="AE146" s="511"/>
      <c r="AF146" s="511"/>
      <c r="AG146" s="511"/>
      <c r="AH146" s="511"/>
      <c r="AI146" s="511"/>
      <c r="AJ146" s="511"/>
      <c r="AK146" s="511"/>
      <c r="AL146" s="511"/>
      <c r="AM146" s="511"/>
      <c r="AN146" s="511"/>
      <c r="AO146" s="467"/>
    </row>
    <row r="147" customFormat="false" ht="36" hidden="false" customHeight="true" outlineLevel="0" collapsed="false">
      <c r="E147" s="511"/>
      <c r="F147" s="511"/>
      <c r="G147" s="511"/>
      <c r="H147" s="511"/>
      <c r="I147" s="511"/>
      <c r="J147" s="511"/>
      <c r="K147" s="511"/>
      <c r="L147" s="511"/>
      <c r="M147" s="511"/>
      <c r="N147" s="511"/>
      <c r="O147" s="511"/>
      <c r="P147" s="511"/>
      <c r="Q147" s="511"/>
      <c r="R147" s="511"/>
      <c r="S147" s="511"/>
      <c r="T147" s="511"/>
      <c r="U147" s="511"/>
      <c r="V147" s="511"/>
      <c r="W147" s="511"/>
      <c r="X147" s="511"/>
      <c r="Y147" s="511"/>
      <c r="Z147" s="511"/>
      <c r="AA147" s="511"/>
      <c r="AB147" s="511"/>
      <c r="AC147" s="511"/>
      <c r="AD147" s="511"/>
      <c r="AE147" s="511"/>
      <c r="AF147" s="511"/>
      <c r="AG147" s="511"/>
      <c r="AH147" s="511"/>
      <c r="AI147" s="511"/>
      <c r="AJ147" s="511"/>
      <c r="AK147" s="511"/>
      <c r="AL147" s="511"/>
      <c r="AM147" s="511"/>
      <c r="AN147" s="511"/>
      <c r="AO147" s="467"/>
    </row>
    <row r="148" customFormat="false" ht="36" hidden="false" customHeight="true" outlineLevel="0" collapsed="false">
      <c r="E148" s="511"/>
      <c r="F148" s="511"/>
      <c r="G148" s="511"/>
      <c r="H148" s="511"/>
      <c r="I148" s="511"/>
      <c r="J148" s="511"/>
      <c r="K148" s="511"/>
      <c r="L148" s="511"/>
      <c r="M148" s="511"/>
      <c r="N148" s="511"/>
      <c r="O148" s="511"/>
      <c r="P148" s="511"/>
      <c r="Q148" s="511"/>
      <c r="R148" s="511"/>
      <c r="S148" s="511"/>
      <c r="T148" s="511"/>
      <c r="U148" s="511"/>
      <c r="V148" s="511"/>
      <c r="W148" s="511"/>
      <c r="X148" s="511"/>
      <c r="Y148" s="511"/>
      <c r="Z148" s="511"/>
      <c r="AA148" s="511"/>
      <c r="AB148" s="511"/>
      <c r="AC148" s="511"/>
      <c r="AD148" s="511"/>
      <c r="AE148" s="511"/>
      <c r="AF148" s="511"/>
      <c r="AG148" s="511"/>
      <c r="AH148" s="511"/>
      <c r="AI148" s="511"/>
      <c r="AJ148" s="511"/>
      <c r="AK148" s="511"/>
      <c r="AL148" s="511"/>
      <c r="AM148" s="511"/>
      <c r="AN148" s="511"/>
      <c r="AO148" s="482"/>
    </row>
    <row r="149" customFormat="false" ht="36" hidden="false" customHeight="true" outlineLevel="0" collapsed="false">
      <c r="E149" s="511"/>
      <c r="F149" s="511"/>
      <c r="G149" s="511"/>
      <c r="H149" s="511"/>
      <c r="I149" s="511"/>
      <c r="J149" s="511"/>
      <c r="K149" s="511"/>
      <c r="L149" s="511"/>
      <c r="M149" s="511"/>
      <c r="N149" s="511"/>
      <c r="O149" s="511"/>
      <c r="P149" s="511"/>
      <c r="Q149" s="511"/>
      <c r="R149" s="511"/>
      <c r="S149" s="511"/>
      <c r="T149" s="511"/>
      <c r="U149" s="511"/>
      <c r="V149" s="511"/>
      <c r="W149" s="511"/>
      <c r="X149" s="511"/>
      <c r="Y149" s="511"/>
      <c r="Z149" s="511"/>
      <c r="AA149" s="511"/>
      <c r="AB149" s="511"/>
      <c r="AC149" s="511"/>
      <c r="AD149" s="511"/>
      <c r="AE149" s="511"/>
      <c r="AF149" s="511"/>
      <c r="AG149" s="511"/>
      <c r="AH149" s="511"/>
      <c r="AI149" s="511"/>
      <c r="AJ149" s="511"/>
      <c r="AK149" s="511"/>
      <c r="AL149" s="511"/>
      <c r="AM149" s="511"/>
      <c r="AN149" s="511"/>
      <c r="AO149" s="489"/>
    </row>
    <row r="150" customFormat="false" ht="36" hidden="false" customHeight="true" outlineLevel="0" collapsed="false">
      <c r="E150" s="511"/>
      <c r="F150" s="511"/>
      <c r="G150" s="511"/>
      <c r="H150" s="511"/>
      <c r="I150" s="511"/>
      <c r="J150" s="511"/>
      <c r="K150" s="511"/>
      <c r="L150" s="511"/>
      <c r="M150" s="511"/>
      <c r="N150" s="511"/>
      <c r="O150" s="511"/>
      <c r="P150" s="511"/>
      <c r="Q150" s="511"/>
      <c r="R150" s="511"/>
      <c r="S150" s="511"/>
      <c r="T150" s="511"/>
      <c r="U150" s="511"/>
      <c r="V150" s="511"/>
      <c r="W150" s="511"/>
      <c r="X150" s="511"/>
      <c r="Y150" s="511"/>
      <c r="Z150" s="511"/>
      <c r="AA150" s="511"/>
      <c r="AB150" s="511"/>
      <c r="AC150" s="511"/>
      <c r="AD150" s="511"/>
      <c r="AE150" s="511"/>
      <c r="AF150" s="511"/>
      <c r="AG150" s="511"/>
      <c r="AH150" s="511"/>
      <c r="AI150" s="511"/>
      <c r="AJ150" s="511"/>
      <c r="AK150" s="511"/>
      <c r="AL150" s="511"/>
      <c r="AM150" s="511"/>
      <c r="AN150" s="511"/>
      <c r="AO150" s="489"/>
    </row>
    <row r="151" customFormat="false" ht="36" hidden="false" customHeight="true" outlineLevel="0" collapsed="false">
      <c r="E151" s="511"/>
      <c r="F151" s="511"/>
      <c r="G151" s="511"/>
      <c r="H151" s="511"/>
      <c r="I151" s="511"/>
      <c r="J151" s="511"/>
      <c r="K151" s="511"/>
      <c r="L151" s="511"/>
      <c r="M151" s="511"/>
      <c r="N151" s="511"/>
      <c r="O151" s="511"/>
      <c r="P151" s="511"/>
      <c r="Q151" s="511"/>
      <c r="R151" s="511"/>
      <c r="S151" s="511"/>
      <c r="T151" s="511"/>
      <c r="U151" s="511"/>
      <c r="V151" s="511"/>
      <c r="W151" s="511"/>
      <c r="X151" s="511"/>
      <c r="Y151" s="511"/>
      <c r="Z151" s="511"/>
      <c r="AA151" s="511"/>
      <c r="AB151" s="511"/>
      <c r="AC151" s="511"/>
      <c r="AD151" s="511"/>
      <c r="AE151" s="511"/>
      <c r="AF151" s="511"/>
      <c r="AG151" s="511"/>
      <c r="AH151" s="511"/>
      <c r="AI151" s="511"/>
      <c r="AJ151" s="511"/>
      <c r="AK151" s="511"/>
      <c r="AL151" s="511"/>
      <c r="AM151" s="511"/>
      <c r="AN151" s="511"/>
    </row>
    <row r="152" customFormat="false" ht="36" hidden="false" customHeight="true" outlineLevel="0" collapsed="false">
      <c r="E152" s="511"/>
      <c r="F152" s="511"/>
      <c r="G152" s="511"/>
      <c r="H152" s="511"/>
      <c r="I152" s="511"/>
      <c r="J152" s="511"/>
      <c r="K152" s="511"/>
      <c r="L152" s="511"/>
      <c r="M152" s="511"/>
      <c r="N152" s="511"/>
      <c r="O152" s="511"/>
      <c r="P152" s="511"/>
      <c r="Q152" s="511"/>
      <c r="R152" s="511"/>
      <c r="S152" s="511"/>
      <c r="T152" s="511"/>
      <c r="U152" s="511"/>
      <c r="V152" s="511"/>
      <c r="W152" s="511"/>
      <c r="X152" s="511"/>
      <c r="Y152" s="511"/>
      <c r="Z152" s="511"/>
      <c r="AA152" s="511"/>
      <c r="AB152" s="511"/>
      <c r="AC152" s="511"/>
      <c r="AD152" s="511"/>
      <c r="AE152" s="511"/>
      <c r="AF152" s="511"/>
      <c r="AG152" s="511"/>
      <c r="AH152" s="511"/>
      <c r="AI152" s="511"/>
      <c r="AJ152" s="511"/>
      <c r="AK152" s="511"/>
      <c r="AL152" s="511"/>
      <c r="AM152" s="511"/>
      <c r="AN152" s="511"/>
    </row>
    <row r="153" customFormat="false" ht="36" hidden="false" customHeight="true" outlineLevel="0" collapsed="false">
      <c r="E153" s="511"/>
      <c r="F153" s="511"/>
      <c r="G153" s="511"/>
      <c r="H153" s="511"/>
      <c r="I153" s="511"/>
      <c r="J153" s="511"/>
      <c r="K153" s="511"/>
      <c r="L153" s="511"/>
      <c r="M153" s="511"/>
      <c r="N153" s="511"/>
      <c r="O153" s="511"/>
      <c r="P153" s="511"/>
      <c r="Q153" s="511"/>
      <c r="R153" s="511"/>
      <c r="S153" s="511"/>
      <c r="T153" s="511"/>
      <c r="U153" s="511"/>
      <c r="V153" s="511"/>
      <c r="W153" s="511"/>
      <c r="X153" s="511"/>
      <c r="Y153" s="511"/>
      <c r="Z153" s="511"/>
      <c r="AA153" s="511"/>
      <c r="AB153" s="511"/>
      <c r="AC153" s="511"/>
      <c r="AD153" s="511"/>
      <c r="AE153" s="511"/>
      <c r="AF153" s="511"/>
      <c r="AG153" s="511"/>
      <c r="AH153" s="511"/>
      <c r="AI153" s="511"/>
      <c r="AJ153" s="511"/>
      <c r="AK153" s="511"/>
      <c r="AL153" s="511"/>
      <c r="AM153" s="511"/>
      <c r="AN153" s="511"/>
    </row>
    <row r="154" customFormat="false" ht="36" hidden="false" customHeight="true" outlineLevel="0" collapsed="false">
      <c r="E154" s="511"/>
      <c r="F154" s="511"/>
      <c r="G154" s="511"/>
      <c r="H154" s="511"/>
      <c r="I154" s="511"/>
      <c r="J154" s="511"/>
      <c r="K154" s="511"/>
      <c r="L154" s="511"/>
      <c r="M154" s="511"/>
      <c r="N154" s="511"/>
      <c r="O154" s="511"/>
      <c r="P154" s="511"/>
      <c r="Q154" s="511"/>
      <c r="R154" s="511"/>
      <c r="S154" s="511"/>
      <c r="T154" s="511"/>
      <c r="U154" s="511"/>
      <c r="V154" s="511"/>
      <c r="W154" s="511"/>
      <c r="X154" s="511"/>
      <c r="Y154" s="511"/>
      <c r="Z154" s="511"/>
      <c r="AA154" s="511"/>
      <c r="AB154" s="511"/>
      <c r="AC154" s="511"/>
      <c r="AD154" s="511"/>
      <c r="AE154" s="511"/>
      <c r="AF154" s="511"/>
      <c r="AG154" s="511"/>
      <c r="AH154" s="511"/>
      <c r="AI154" s="511"/>
      <c r="AJ154" s="511"/>
      <c r="AK154" s="511"/>
      <c r="AL154" s="511"/>
      <c r="AM154" s="511"/>
      <c r="AN154" s="511"/>
    </row>
    <row r="155" customFormat="false" ht="36" hidden="false" customHeight="true" outlineLevel="0" collapsed="false">
      <c r="E155" s="511"/>
      <c r="F155" s="511"/>
      <c r="G155" s="511"/>
      <c r="H155" s="511"/>
      <c r="I155" s="511"/>
      <c r="J155" s="511"/>
      <c r="K155" s="511"/>
      <c r="L155" s="511"/>
      <c r="M155" s="511"/>
      <c r="N155" s="511"/>
      <c r="O155" s="511"/>
      <c r="P155" s="511"/>
      <c r="Q155" s="511"/>
      <c r="R155" s="511"/>
      <c r="S155" s="511"/>
      <c r="T155" s="511"/>
      <c r="U155" s="511"/>
      <c r="V155" s="511"/>
      <c r="W155" s="511"/>
      <c r="X155" s="511"/>
      <c r="Y155" s="511"/>
      <c r="Z155" s="511"/>
      <c r="AA155" s="511"/>
      <c r="AB155" s="511"/>
      <c r="AC155" s="511"/>
      <c r="AD155" s="511"/>
      <c r="AE155" s="511"/>
      <c r="AF155" s="511"/>
      <c r="AG155" s="511"/>
      <c r="AH155" s="511"/>
      <c r="AI155" s="511"/>
      <c r="AJ155" s="511"/>
      <c r="AK155" s="511"/>
      <c r="AL155" s="511"/>
      <c r="AM155" s="511"/>
      <c r="AN155" s="511"/>
    </row>
    <row r="156" customFormat="false" ht="36" hidden="false" customHeight="true" outlineLevel="0" collapsed="false">
      <c r="E156" s="511"/>
      <c r="F156" s="511"/>
      <c r="G156" s="511"/>
      <c r="H156" s="511"/>
      <c r="I156" s="511"/>
      <c r="J156" s="511"/>
      <c r="K156" s="511"/>
      <c r="L156" s="511"/>
      <c r="M156" s="511"/>
      <c r="N156" s="511"/>
      <c r="O156" s="511"/>
      <c r="P156" s="511"/>
      <c r="Q156" s="511"/>
      <c r="R156" s="511"/>
      <c r="S156" s="511"/>
      <c r="T156" s="511"/>
      <c r="U156" s="511"/>
      <c r="V156" s="511"/>
      <c r="W156" s="511"/>
      <c r="X156" s="511"/>
      <c r="Y156" s="511"/>
      <c r="Z156" s="511"/>
      <c r="AA156" s="511"/>
      <c r="AB156" s="511"/>
      <c r="AC156" s="511"/>
      <c r="AD156" s="511"/>
      <c r="AE156" s="511"/>
      <c r="AF156" s="511"/>
      <c r="AG156" s="511"/>
      <c r="AH156" s="511"/>
      <c r="AI156" s="511"/>
      <c r="AJ156" s="511"/>
      <c r="AK156" s="511"/>
      <c r="AL156" s="511"/>
      <c r="AM156" s="511"/>
      <c r="AN156" s="511"/>
    </row>
    <row r="157" customFormat="false" ht="36" hidden="false" customHeight="true" outlineLevel="0" collapsed="false">
      <c r="E157" s="511"/>
      <c r="F157" s="511"/>
      <c r="G157" s="511"/>
      <c r="H157" s="511"/>
      <c r="I157" s="511"/>
      <c r="J157" s="511"/>
      <c r="K157" s="511"/>
      <c r="L157" s="511"/>
      <c r="M157" s="511"/>
      <c r="N157" s="511"/>
      <c r="O157" s="511"/>
      <c r="P157" s="511"/>
      <c r="Q157" s="511"/>
      <c r="R157" s="511"/>
      <c r="S157" s="511"/>
      <c r="T157" s="511"/>
      <c r="U157" s="511"/>
      <c r="V157" s="511"/>
      <c r="W157" s="511"/>
      <c r="X157" s="511"/>
      <c r="Y157" s="511"/>
      <c r="Z157" s="511"/>
      <c r="AA157" s="511"/>
      <c r="AB157" s="511"/>
      <c r="AC157" s="511"/>
      <c r="AD157" s="511"/>
      <c r="AE157" s="511"/>
      <c r="AF157" s="511"/>
      <c r="AG157" s="511"/>
      <c r="AH157" s="511"/>
      <c r="AI157" s="511"/>
      <c r="AJ157" s="511"/>
      <c r="AK157" s="511"/>
      <c r="AL157" s="511"/>
      <c r="AM157" s="511"/>
      <c r="AN157" s="511"/>
    </row>
    <row r="158" customFormat="false" ht="36" hidden="false" customHeight="true" outlineLevel="0" collapsed="false">
      <c r="E158" s="511"/>
      <c r="F158" s="511"/>
      <c r="G158" s="511"/>
      <c r="H158" s="511"/>
      <c r="I158" s="511"/>
      <c r="J158" s="511"/>
      <c r="K158" s="511"/>
      <c r="L158" s="511"/>
      <c r="M158" s="511"/>
      <c r="N158" s="511"/>
      <c r="O158" s="511"/>
      <c r="P158" s="511"/>
      <c r="Q158" s="511"/>
      <c r="R158" s="511"/>
      <c r="S158" s="511"/>
      <c r="T158" s="511"/>
      <c r="U158" s="511"/>
      <c r="V158" s="511"/>
      <c r="W158" s="511"/>
      <c r="X158" s="511"/>
      <c r="Y158" s="511"/>
      <c r="Z158" s="511"/>
      <c r="AA158" s="511"/>
      <c r="AB158" s="511"/>
      <c r="AC158" s="511"/>
      <c r="AD158" s="511"/>
      <c r="AE158" s="511"/>
      <c r="AF158" s="511"/>
      <c r="AG158" s="511"/>
      <c r="AH158" s="511"/>
      <c r="AI158" s="511"/>
      <c r="AJ158" s="511"/>
      <c r="AK158" s="511"/>
      <c r="AL158" s="511"/>
      <c r="AM158" s="511"/>
      <c r="AN158" s="511"/>
    </row>
    <row r="159" customFormat="false" ht="36" hidden="false" customHeight="true" outlineLevel="0" collapsed="false">
      <c r="E159" s="511"/>
      <c r="F159" s="511"/>
      <c r="G159" s="511"/>
      <c r="H159" s="511"/>
      <c r="I159" s="511"/>
      <c r="J159" s="511"/>
      <c r="K159" s="511"/>
      <c r="L159" s="511"/>
      <c r="M159" s="511"/>
      <c r="N159" s="511"/>
      <c r="O159" s="511"/>
      <c r="P159" s="511"/>
      <c r="Q159" s="511"/>
      <c r="R159" s="511"/>
      <c r="S159" s="511"/>
      <c r="T159" s="511"/>
      <c r="U159" s="511"/>
      <c r="V159" s="511"/>
      <c r="W159" s="511"/>
      <c r="X159" s="511"/>
      <c r="Y159" s="511"/>
      <c r="Z159" s="511"/>
      <c r="AA159" s="511"/>
      <c r="AB159" s="511"/>
      <c r="AC159" s="511"/>
      <c r="AD159" s="511"/>
      <c r="AE159" s="511"/>
      <c r="AF159" s="511"/>
      <c r="AG159" s="511"/>
      <c r="AH159" s="511"/>
      <c r="AI159" s="511"/>
      <c r="AJ159" s="511"/>
      <c r="AK159" s="511"/>
      <c r="AL159" s="511"/>
      <c r="AM159" s="511"/>
      <c r="AN159" s="511"/>
    </row>
    <row r="160" customFormat="false" ht="36" hidden="false" customHeight="true" outlineLevel="0" collapsed="false">
      <c r="E160" s="511"/>
      <c r="F160" s="511"/>
      <c r="G160" s="511"/>
      <c r="H160" s="511"/>
      <c r="I160" s="511"/>
      <c r="J160" s="511"/>
      <c r="K160" s="511"/>
      <c r="L160" s="511"/>
      <c r="M160" s="511"/>
      <c r="N160" s="511"/>
      <c r="O160" s="511"/>
      <c r="P160" s="511"/>
      <c r="Q160" s="511"/>
      <c r="R160" s="511"/>
      <c r="S160" s="511"/>
      <c r="T160" s="511"/>
      <c r="U160" s="511"/>
      <c r="V160" s="511"/>
      <c r="W160" s="511"/>
      <c r="X160" s="511"/>
      <c r="Y160" s="511"/>
      <c r="Z160" s="511"/>
      <c r="AA160" s="511"/>
      <c r="AB160" s="511"/>
      <c r="AC160" s="511"/>
      <c r="AD160" s="511"/>
      <c r="AE160" s="511"/>
      <c r="AF160" s="511"/>
      <c r="AG160" s="511"/>
      <c r="AH160" s="511"/>
      <c r="AI160" s="511"/>
      <c r="AJ160" s="511"/>
      <c r="AK160" s="511"/>
      <c r="AL160" s="511"/>
      <c r="AM160" s="511"/>
      <c r="AN160" s="511"/>
    </row>
    <row r="161" customFormat="false" ht="36" hidden="false" customHeight="true" outlineLevel="0" collapsed="false">
      <c r="E161" s="511"/>
      <c r="F161" s="511"/>
      <c r="G161" s="511"/>
      <c r="H161" s="511"/>
      <c r="I161" s="511"/>
      <c r="J161" s="511"/>
      <c r="K161" s="511"/>
      <c r="L161" s="511"/>
      <c r="M161" s="511"/>
      <c r="N161" s="511"/>
      <c r="O161" s="511"/>
      <c r="P161" s="511"/>
      <c r="Q161" s="511"/>
      <c r="R161" s="511"/>
      <c r="S161" s="511"/>
      <c r="T161" s="511"/>
      <c r="U161" s="511"/>
      <c r="V161" s="511"/>
      <c r="W161" s="511"/>
      <c r="X161" s="511"/>
      <c r="Y161" s="511"/>
      <c r="Z161" s="511"/>
      <c r="AA161" s="511"/>
      <c r="AB161" s="511"/>
      <c r="AC161" s="511"/>
      <c r="AD161" s="511"/>
      <c r="AE161" s="511"/>
      <c r="AF161" s="511"/>
      <c r="AG161" s="511"/>
      <c r="AH161" s="511"/>
      <c r="AI161" s="511"/>
      <c r="AJ161" s="511"/>
      <c r="AK161" s="511"/>
      <c r="AL161" s="511"/>
      <c r="AM161" s="511"/>
      <c r="AN161" s="511"/>
    </row>
    <row r="162" customFormat="false" ht="36" hidden="false" customHeight="true" outlineLevel="0" collapsed="false">
      <c r="E162" s="511"/>
      <c r="F162" s="511"/>
      <c r="G162" s="511"/>
      <c r="H162" s="511"/>
      <c r="I162" s="511"/>
      <c r="J162" s="511"/>
      <c r="K162" s="511"/>
      <c r="L162" s="511"/>
      <c r="M162" s="511"/>
      <c r="N162" s="511"/>
      <c r="O162" s="511"/>
      <c r="P162" s="511"/>
      <c r="Q162" s="511"/>
      <c r="R162" s="511"/>
      <c r="S162" s="511"/>
      <c r="T162" s="511"/>
      <c r="U162" s="511"/>
      <c r="V162" s="511"/>
      <c r="W162" s="511"/>
      <c r="X162" s="511"/>
      <c r="Y162" s="511"/>
      <c r="Z162" s="511"/>
      <c r="AA162" s="511"/>
      <c r="AB162" s="511"/>
      <c r="AC162" s="511"/>
      <c r="AD162" s="511"/>
      <c r="AE162" s="511"/>
      <c r="AF162" s="511"/>
      <c r="AG162" s="511"/>
      <c r="AH162" s="511"/>
      <c r="AI162" s="511"/>
      <c r="AJ162" s="511"/>
      <c r="AK162" s="511"/>
      <c r="AL162" s="511"/>
      <c r="AM162" s="511"/>
      <c r="AN162" s="511"/>
    </row>
    <row r="163" customFormat="false" ht="36" hidden="false" customHeight="true" outlineLevel="0" collapsed="false">
      <c r="E163" s="511"/>
      <c r="F163" s="511"/>
      <c r="G163" s="511"/>
      <c r="H163" s="511"/>
      <c r="I163" s="511"/>
      <c r="J163" s="511"/>
      <c r="K163" s="511"/>
      <c r="L163" s="511"/>
      <c r="M163" s="511"/>
      <c r="N163" s="511"/>
      <c r="O163" s="511"/>
      <c r="P163" s="511"/>
      <c r="Q163" s="511"/>
      <c r="R163" s="511"/>
      <c r="S163" s="511"/>
      <c r="T163" s="511"/>
      <c r="U163" s="511"/>
      <c r="V163" s="511"/>
      <c r="W163" s="511"/>
      <c r="X163" s="511"/>
      <c r="Y163" s="511"/>
      <c r="Z163" s="511"/>
      <c r="AA163" s="511"/>
      <c r="AB163" s="511"/>
      <c r="AC163" s="511"/>
      <c r="AD163" s="511"/>
      <c r="AE163" s="511"/>
      <c r="AF163" s="511"/>
      <c r="AG163" s="511"/>
      <c r="AH163" s="511"/>
      <c r="AI163" s="511"/>
      <c r="AJ163" s="511"/>
      <c r="AK163" s="511"/>
      <c r="AL163" s="511"/>
      <c r="AM163" s="511"/>
      <c r="AN163" s="511"/>
    </row>
  </sheetData>
  <mergeCells count="132">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O14"/>
    <mergeCell ref="P11:Q14"/>
    <mergeCell ref="R11:R14"/>
    <mergeCell ref="S11:T14"/>
    <mergeCell ref="U11:AC14"/>
    <mergeCell ref="AD11:AD14"/>
    <mergeCell ref="AE11:AF14"/>
    <mergeCell ref="AG11:AH14"/>
    <mergeCell ref="AI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O19"/>
    <mergeCell ref="P16:Q19"/>
    <mergeCell ref="R16:R19"/>
    <mergeCell ref="S16:T19"/>
    <mergeCell ref="U16:AC19"/>
    <mergeCell ref="AD16:AD19"/>
    <mergeCell ref="AE16:AF19"/>
    <mergeCell ref="AG16:AH19"/>
    <mergeCell ref="AI16:AI19"/>
    <mergeCell ref="AJ16:AN19"/>
    <mergeCell ref="B17:B18"/>
    <mergeCell ref="B19:B20"/>
    <mergeCell ref="H20:L21"/>
    <mergeCell ref="N20:R21"/>
    <mergeCell ref="S20:AD21"/>
    <mergeCell ref="AE20:AI21"/>
    <mergeCell ref="AJ20:AN20"/>
    <mergeCell ref="B21:B22"/>
    <mergeCell ref="AJ21:AN30"/>
    <mergeCell ref="E22:E25"/>
    <mergeCell ref="H22:K25"/>
    <mergeCell ref="L22:L25"/>
    <mergeCell ref="N22:O25"/>
    <mergeCell ref="P22:Q25"/>
    <mergeCell ref="R22:R25"/>
    <mergeCell ref="S22:T25"/>
    <mergeCell ref="U22:AC25"/>
    <mergeCell ref="AD22:AD25"/>
    <mergeCell ref="AE22:AF25"/>
    <mergeCell ref="AG22:AH25"/>
    <mergeCell ref="AI22:AI25"/>
    <mergeCell ref="B23:B24"/>
    <mergeCell ref="B25:B26"/>
    <mergeCell ref="H26:L26"/>
    <mergeCell ref="N26:R26"/>
    <mergeCell ref="S26:AD26"/>
    <mergeCell ref="AE26:AI26"/>
    <mergeCell ref="B27:B28"/>
    <mergeCell ref="F27:F28"/>
    <mergeCell ref="H27:I30"/>
    <mergeCell ref="J27:K30"/>
    <mergeCell ref="L27:L30"/>
    <mergeCell ref="N27:O30"/>
    <mergeCell ref="P27:Q30"/>
    <mergeCell ref="R27:R30"/>
    <mergeCell ref="S27:T30"/>
    <mergeCell ref="U27:AC30"/>
    <mergeCell ref="AD27:AD30"/>
    <mergeCell ref="AE27:AF30"/>
    <mergeCell ref="AG27:AH30"/>
    <mergeCell ref="AI27:AI30"/>
    <mergeCell ref="B29:B30"/>
    <mergeCell ref="F29:F31"/>
    <mergeCell ref="B31:B32"/>
    <mergeCell ref="G31:G33"/>
    <mergeCell ref="H31:L33"/>
    <mergeCell ref="N31:R33"/>
    <mergeCell ref="S31:AD31"/>
    <mergeCell ref="AE31:AI33"/>
    <mergeCell ref="F32:F33"/>
    <mergeCell ref="S32:AD37"/>
    <mergeCell ref="B34:B35"/>
    <mergeCell ref="F34:F37"/>
    <mergeCell ref="G34:G36"/>
    <mergeCell ref="H34:I37"/>
    <mergeCell ref="J34:K37"/>
    <mergeCell ref="L34:L37"/>
    <mergeCell ref="M34:M37"/>
    <mergeCell ref="N34:O37"/>
    <mergeCell ref="P34:Q37"/>
    <mergeCell ref="R34:R37"/>
    <mergeCell ref="AE34:AF37"/>
    <mergeCell ref="AG34:AH37"/>
    <mergeCell ref="AI34:AI37"/>
    <mergeCell ref="G37:G39"/>
    <mergeCell ref="G40:G60"/>
    <mergeCell ref="M40:M60"/>
    <mergeCell ref="V40:AB60"/>
    <mergeCell ref="AP40:AP61"/>
    <mergeCell ref="E61:AN61"/>
    <mergeCell ref="G62:G64"/>
    <mergeCell ref="M62:M64"/>
    <mergeCell ref="V62:AB64"/>
    <mergeCell ref="F65:AO65"/>
    <mergeCell ref="F69:AN69"/>
    <mergeCell ref="E73:AN74"/>
    <mergeCell ref="E76:AN77"/>
    <mergeCell ref="AO77:AO80"/>
    <mergeCell ref="AO85:AO86"/>
  </mergeCells>
  <hyperlink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78" colorId="64" zoomScale="87" zoomScaleNormal="87" zoomScalePageLayoutView="100" workbookViewId="0">
      <selection pane="topLeft" activeCell="H100" activeCellId="0" sqref="H10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21" width="1.7"/>
    <col collapsed="false" customWidth="true" hidden="false" outlineLevel="0" max="5" min="5" style="554" width="3.7"/>
    <col collapsed="false" customWidth="true" hidden="false" outlineLevel="0" max="6" min="6" style="555" width="10.85"/>
    <col collapsed="false" customWidth="true" hidden="false" outlineLevel="0" max="7" min="7" style="554" width="6.28"/>
    <col collapsed="false" customWidth="true" hidden="false" outlineLevel="0" max="8" min="8" style="554" width="80.85"/>
    <col collapsed="false" customWidth="true" hidden="false" outlineLevel="0" max="9" min="9" style="554" width="3.56"/>
    <col collapsed="false" customWidth="true" hidden="false" outlineLevel="0" max="10" min="10" style="554" width="21.7"/>
    <col collapsed="false" customWidth="true" hidden="false" outlineLevel="0" max="11" min="11" style="556" width="3.85"/>
    <col collapsed="false" customWidth="true" hidden="false" outlineLevel="0" max="12" min="12" style="557" width="11.42"/>
    <col collapsed="false" customWidth="true" hidden="false" outlineLevel="0" max="13" min="13" style="558" width="5.41"/>
    <col collapsed="false" customWidth="false" hidden="false" outlineLevel="0" max="257" min="14" style="554" width="12.56"/>
  </cols>
  <sheetData>
    <row r="1" customFormat="false" ht="15.75" hidden="false" customHeight="true" outlineLevel="0" collapsed="false">
      <c r="A1" s="559"/>
      <c r="B1" s="8"/>
      <c r="C1" s="9"/>
      <c r="E1" s="560"/>
    </row>
    <row r="2" s="566" customFormat="true" ht="15.75" hidden="false" customHeight="true" outlineLevel="0" collapsed="false">
      <c r="A2" s="1"/>
      <c r="B2" s="13" t="str">
        <f aca="false">'802.22 Cover'!$B$2</f>
        <v>INTERIM</v>
      </c>
      <c r="C2" s="3"/>
      <c r="D2" s="121"/>
      <c r="E2" s="561"/>
      <c r="F2" s="562"/>
      <c r="G2" s="563"/>
      <c r="H2" s="563"/>
      <c r="I2" s="563"/>
      <c r="J2" s="563"/>
      <c r="K2" s="563"/>
      <c r="L2" s="564"/>
      <c r="M2" s="565"/>
    </row>
    <row r="3" s="566" customFormat="true" ht="15.75" hidden="false" customHeight="true" outlineLevel="0" collapsed="false">
      <c r="A3" s="1"/>
      <c r="B3" s="567" t="str">
        <f aca="false">'802.22 Cover'!$B$3</f>
        <v>R0</v>
      </c>
      <c r="C3" s="3"/>
      <c r="D3" s="121"/>
      <c r="E3" s="568" t="s">
        <v>188</v>
      </c>
      <c r="F3" s="568"/>
      <c r="G3" s="568"/>
      <c r="H3" s="568"/>
      <c r="I3" s="568"/>
      <c r="J3" s="568"/>
      <c r="K3" s="568"/>
      <c r="L3" s="568"/>
      <c r="M3" s="565"/>
    </row>
    <row r="4" s="566" customFormat="true" ht="15.75" hidden="false" customHeight="true" outlineLevel="0" collapsed="false">
      <c r="A4" s="1"/>
      <c r="B4" s="567"/>
      <c r="C4" s="3"/>
      <c r="D4" s="121"/>
      <c r="E4" s="569" t="s">
        <v>189</v>
      </c>
      <c r="F4" s="569"/>
      <c r="G4" s="569"/>
      <c r="H4" s="569"/>
      <c r="I4" s="569"/>
      <c r="J4" s="569"/>
      <c r="K4" s="569"/>
      <c r="L4" s="569"/>
      <c r="M4" s="565"/>
    </row>
    <row r="5" s="566" customFormat="true" ht="15.75" hidden="false" customHeight="true" outlineLevel="0" collapsed="false">
      <c r="A5" s="1"/>
      <c r="B5" s="2"/>
      <c r="C5" s="3"/>
      <c r="D5" s="121"/>
      <c r="E5" s="570" t="s">
        <v>187</v>
      </c>
      <c r="F5" s="571" t="s">
        <v>190</v>
      </c>
      <c r="G5" s="572"/>
      <c r="H5" s="572"/>
      <c r="I5" s="572"/>
      <c r="J5" s="572"/>
      <c r="K5" s="572"/>
      <c r="L5" s="573"/>
      <c r="M5" s="574"/>
      <c r="N5" s="575"/>
      <c r="O5" s="575"/>
      <c r="P5" s="575"/>
      <c r="Q5" s="575"/>
      <c r="R5" s="575"/>
      <c r="S5" s="575"/>
      <c r="T5" s="575"/>
      <c r="U5" s="575"/>
      <c r="V5" s="575"/>
      <c r="W5" s="575"/>
      <c r="X5" s="575"/>
      <c r="Y5" s="575"/>
      <c r="Z5" s="575"/>
      <c r="AA5" s="575"/>
      <c r="AB5" s="575"/>
      <c r="AC5" s="575"/>
      <c r="AD5" s="575"/>
      <c r="AE5" s="575"/>
      <c r="AF5" s="575"/>
      <c r="AG5" s="575"/>
      <c r="AH5" s="576"/>
    </row>
    <row r="6" s="566" customFormat="true" ht="15.75" hidden="false" customHeight="true" outlineLevel="0" collapsed="false">
      <c r="A6" s="1"/>
      <c r="B6" s="17" t="s">
        <v>6</v>
      </c>
      <c r="C6" s="3"/>
      <c r="D6" s="121"/>
      <c r="E6" s="577" t="s">
        <v>187</v>
      </c>
      <c r="F6" s="578" t="s">
        <v>191</v>
      </c>
      <c r="G6" s="579"/>
      <c r="H6" s="579"/>
      <c r="I6" s="579"/>
      <c r="J6" s="579"/>
      <c r="K6" s="579"/>
      <c r="L6" s="580"/>
      <c r="M6" s="574"/>
      <c r="N6" s="575"/>
      <c r="O6" s="575"/>
      <c r="P6" s="575"/>
      <c r="Q6" s="575"/>
      <c r="R6" s="575"/>
      <c r="S6" s="575"/>
      <c r="T6" s="575"/>
      <c r="U6" s="575"/>
      <c r="V6" s="575"/>
      <c r="W6" s="575"/>
      <c r="X6" s="575"/>
      <c r="Y6" s="575"/>
      <c r="Z6" s="575"/>
      <c r="AA6" s="575"/>
      <c r="AB6" s="575"/>
      <c r="AC6" s="575"/>
      <c r="AD6" s="575"/>
      <c r="AE6" s="575"/>
      <c r="AF6" s="575"/>
      <c r="AG6" s="575"/>
      <c r="AH6" s="576"/>
    </row>
    <row r="7" s="585" customFormat="true" ht="15.75" hidden="false" customHeight="true" outlineLevel="0" collapsed="false">
      <c r="A7" s="141"/>
      <c r="B7" s="19" t="s">
        <v>9</v>
      </c>
      <c r="C7" s="20"/>
      <c r="D7" s="121"/>
      <c r="E7" s="581" t="s">
        <v>187</v>
      </c>
      <c r="F7" s="582" t="s">
        <v>192</v>
      </c>
      <c r="G7" s="583"/>
      <c r="H7" s="583"/>
      <c r="I7" s="583"/>
      <c r="J7" s="583"/>
      <c r="K7" s="583"/>
      <c r="L7" s="584"/>
      <c r="M7" s="565"/>
    </row>
    <row r="8" s="566" customFormat="true" ht="15.75" hidden="false" customHeight="true" outlineLevel="0" collapsed="false">
      <c r="A8" s="1"/>
      <c r="B8" s="24"/>
      <c r="C8" s="3"/>
      <c r="D8" s="121"/>
      <c r="E8" s="586"/>
      <c r="F8" s="586"/>
      <c r="G8" s="586"/>
      <c r="H8" s="586"/>
      <c r="I8" s="586"/>
      <c r="J8" s="586"/>
      <c r="K8" s="586"/>
      <c r="L8" s="587"/>
      <c r="M8" s="588"/>
    </row>
    <row r="9" s="595" customFormat="true" ht="15.75" hidden="false" customHeight="true" outlineLevel="0" collapsed="false">
      <c r="A9" s="1"/>
      <c r="B9" s="28" t="s">
        <v>12</v>
      </c>
      <c r="C9" s="3"/>
      <c r="D9" s="566"/>
      <c r="E9" s="589"/>
      <c r="F9" s="590"/>
      <c r="G9" s="591"/>
      <c r="H9" s="591"/>
      <c r="I9" s="591"/>
      <c r="J9" s="591"/>
      <c r="K9" s="592" t="s">
        <v>193</v>
      </c>
      <c r="L9" s="592"/>
      <c r="M9" s="593"/>
      <c r="N9" s="594"/>
      <c r="O9" s="594"/>
      <c r="P9" s="594"/>
      <c r="Q9" s="594"/>
      <c r="R9" s="594"/>
      <c r="S9" s="594"/>
      <c r="T9" s="594"/>
      <c r="U9" s="594"/>
      <c r="V9" s="594"/>
      <c r="W9" s="594"/>
      <c r="X9" s="594"/>
      <c r="Y9" s="594"/>
      <c r="Z9" s="594"/>
      <c r="AA9" s="594"/>
      <c r="AB9" s="594"/>
      <c r="AC9" s="594"/>
      <c r="AD9" s="594"/>
      <c r="AE9" s="594"/>
      <c r="AF9" s="594"/>
      <c r="AG9" s="594"/>
      <c r="AH9" s="594"/>
      <c r="AI9" s="594"/>
      <c r="AJ9" s="594"/>
      <c r="AK9" s="594"/>
      <c r="AL9" s="594"/>
      <c r="AM9" s="594"/>
      <c r="AN9" s="594"/>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row>
    <row r="10" s="11" customFormat="true" ht="15.75" hidden="false" customHeight="true" outlineLevel="0" collapsed="false">
      <c r="A10" s="1"/>
      <c r="B10" s="29" t="s">
        <v>15</v>
      </c>
      <c r="C10" s="3"/>
      <c r="D10" s="566"/>
      <c r="E10" s="596"/>
      <c r="F10" s="597" t="n">
        <v>1</v>
      </c>
      <c r="G10" s="598"/>
      <c r="H10" s="599" t="s">
        <v>194</v>
      </c>
      <c r="I10" s="600" t="s">
        <v>195</v>
      </c>
      <c r="J10" s="600" t="s">
        <v>196</v>
      </c>
      <c r="K10" s="601" t="n">
        <v>10</v>
      </c>
      <c r="L10" s="602" t="n">
        <f aca="false">TIME(10,30,0)</f>
        <v>0.4375</v>
      </c>
      <c r="M10" s="593"/>
      <c r="N10" s="603"/>
      <c r="O10" s="604"/>
      <c r="P10" s="604"/>
      <c r="Q10" s="604"/>
      <c r="R10" s="604"/>
      <c r="S10" s="604"/>
      <c r="T10" s="604"/>
      <c r="U10" s="604"/>
      <c r="V10" s="604"/>
      <c r="W10" s="604"/>
      <c r="X10" s="604"/>
      <c r="Y10" s="604"/>
      <c r="Z10" s="604"/>
      <c r="AA10" s="604"/>
      <c r="AB10" s="604"/>
      <c r="AC10" s="604"/>
      <c r="AD10" s="604"/>
      <c r="AE10" s="604"/>
      <c r="AF10" s="604"/>
      <c r="AG10" s="604"/>
      <c r="AH10" s="604"/>
      <c r="AI10" s="604"/>
      <c r="AJ10" s="604"/>
      <c r="AK10" s="604"/>
      <c r="AL10" s="604"/>
      <c r="AM10" s="604"/>
      <c r="AN10" s="604"/>
      <c r="AO10" s="604"/>
      <c r="AP10" s="604"/>
      <c r="AQ10" s="604"/>
      <c r="AR10" s="604"/>
      <c r="AS10" s="604"/>
      <c r="AT10" s="604"/>
      <c r="AU10" s="604"/>
      <c r="AV10" s="604"/>
      <c r="AW10" s="604"/>
      <c r="AX10" s="604"/>
      <c r="AY10" s="604"/>
      <c r="AZ10" s="604"/>
      <c r="BA10" s="604"/>
      <c r="BB10" s="604"/>
      <c r="BC10" s="604"/>
      <c r="BD10" s="604"/>
      <c r="BE10" s="604"/>
      <c r="BF10" s="604"/>
      <c r="BG10" s="604"/>
      <c r="BH10" s="604"/>
      <c r="BI10" s="604"/>
      <c r="BJ10" s="604"/>
      <c r="BK10" s="604"/>
      <c r="BL10" s="604"/>
      <c r="BM10" s="604"/>
      <c r="BN10" s="604"/>
      <c r="BO10" s="604"/>
      <c r="BP10" s="604"/>
      <c r="BQ10" s="604"/>
      <c r="BR10" s="604"/>
      <c r="BS10" s="604"/>
      <c r="BT10" s="604"/>
      <c r="BU10" s="604"/>
      <c r="BV10" s="604"/>
      <c r="BW10" s="604"/>
      <c r="BX10" s="604"/>
      <c r="BY10" s="604"/>
      <c r="BZ10" s="604"/>
      <c r="CA10" s="604"/>
      <c r="CB10" s="604"/>
      <c r="CC10" s="604"/>
      <c r="CD10" s="604"/>
      <c r="CE10" s="604"/>
      <c r="CF10" s="604"/>
      <c r="CG10" s="604"/>
      <c r="CH10" s="604"/>
      <c r="CI10" s="604"/>
      <c r="CJ10" s="604"/>
      <c r="CK10" s="604"/>
      <c r="CL10" s="604"/>
      <c r="CM10" s="604"/>
      <c r="CN10" s="604"/>
      <c r="CO10" s="604"/>
      <c r="CP10" s="604"/>
      <c r="CQ10" s="604"/>
      <c r="CR10" s="604"/>
      <c r="CS10" s="604"/>
      <c r="CT10" s="604"/>
      <c r="CU10" s="604"/>
      <c r="CV10" s="604"/>
      <c r="CW10" s="604"/>
      <c r="CX10" s="604"/>
    </row>
    <row r="11" s="615" customFormat="true" ht="15.75" hidden="false" customHeight="true" outlineLevel="0" collapsed="false">
      <c r="A11" s="1"/>
      <c r="B11" s="30" t="s">
        <v>18</v>
      </c>
      <c r="C11" s="3"/>
      <c r="D11" s="121"/>
      <c r="E11" s="605"/>
      <c r="F11" s="606" t="n">
        <v>1.1</v>
      </c>
      <c r="G11" s="607" t="s">
        <v>197</v>
      </c>
      <c r="H11" s="608" t="s">
        <v>198</v>
      </c>
      <c r="I11" s="609" t="s">
        <v>195</v>
      </c>
      <c r="J11" s="610" t="s">
        <v>196</v>
      </c>
      <c r="K11" s="611" t="n">
        <v>3</v>
      </c>
      <c r="L11" s="612" t="n">
        <f aca="false">L10+TIME(0,K10,0)</f>
        <v>0.444444444444444</v>
      </c>
      <c r="M11" s="613"/>
      <c r="N11" s="614"/>
      <c r="O11" s="614"/>
      <c r="P11" s="614"/>
      <c r="Q11" s="614"/>
      <c r="R11" s="614"/>
      <c r="S11" s="614"/>
      <c r="T11" s="614"/>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c r="BJ11" s="614"/>
      <c r="BK11" s="614"/>
      <c r="BL11" s="614"/>
      <c r="BM11" s="614"/>
      <c r="BN11" s="614"/>
      <c r="BO11" s="614"/>
      <c r="BP11" s="614"/>
      <c r="BQ11" s="614"/>
      <c r="BR11" s="614"/>
      <c r="BS11" s="614"/>
      <c r="BT11" s="614"/>
      <c r="BU11" s="614"/>
      <c r="BV11" s="614"/>
      <c r="BW11" s="614"/>
      <c r="BX11" s="614"/>
      <c r="BY11" s="614"/>
      <c r="BZ11" s="614"/>
      <c r="CA11" s="614"/>
      <c r="CB11" s="614"/>
      <c r="CC11" s="614"/>
      <c r="CD11" s="614"/>
      <c r="CE11" s="614"/>
      <c r="CF11" s="614"/>
      <c r="CG11" s="614"/>
      <c r="CH11" s="614"/>
      <c r="CI11" s="614"/>
      <c r="CJ11" s="614"/>
      <c r="CK11" s="614"/>
      <c r="CL11" s="614"/>
      <c r="CM11" s="614"/>
      <c r="CN11" s="614"/>
      <c r="CO11" s="614"/>
      <c r="CP11" s="614"/>
      <c r="CQ11" s="614"/>
      <c r="CR11" s="614"/>
      <c r="CS11" s="614"/>
      <c r="CT11" s="614"/>
      <c r="CU11" s="614"/>
      <c r="CV11" s="614"/>
      <c r="CW11" s="614"/>
      <c r="CX11" s="614"/>
      <c r="CY11" s="614"/>
      <c r="CZ11" s="614"/>
      <c r="DA11" s="614"/>
      <c r="DB11" s="614"/>
      <c r="DC11" s="614"/>
      <c r="DD11" s="614"/>
      <c r="DE11" s="614"/>
      <c r="DF11" s="614"/>
      <c r="DG11" s="614"/>
      <c r="DH11" s="614"/>
      <c r="DI11" s="614"/>
      <c r="DJ11" s="614"/>
      <c r="DK11" s="614"/>
      <c r="DL11" s="614"/>
      <c r="DM11" s="614"/>
      <c r="DN11" s="614"/>
      <c r="DO11" s="614"/>
      <c r="DP11" s="614"/>
      <c r="DQ11" s="614"/>
      <c r="DR11" s="614"/>
      <c r="DS11" s="614"/>
      <c r="DT11" s="614"/>
      <c r="DU11" s="614"/>
      <c r="DV11" s="614"/>
      <c r="DW11" s="614"/>
      <c r="DX11" s="614"/>
      <c r="DY11" s="614"/>
      <c r="DZ11" s="614"/>
      <c r="EA11" s="614"/>
      <c r="EB11" s="614"/>
      <c r="EC11" s="614"/>
      <c r="ED11" s="614"/>
      <c r="EE11" s="614"/>
      <c r="EF11" s="614"/>
      <c r="EG11" s="614"/>
      <c r="EH11" s="614"/>
      <c r="EI11" s="614"/>
      <c r="EJ11" s="614"/>
      <c r="EK11" s="614"/>
      <c r="EL11" s="614"/>
      <c r="EM11" s="614"/>
      <c r="EN11" s="614"/>
      <c r="EO11" s="614"/>
      <c r="EP11" s="614"/>
      <c r="EQ11" s="614"/>
      <c r="ER11" s="614"/>
      <c r="ES11" s="614"/>
      <c r="ET11" s="614"/>
      <c r="EU11" s="614"/>
      <c r="EV11" s="614"/>
      <c r="EW11" s="614"/>
      <c r="EX11" s="614"/>
      <c r="EY11" s="614"/>
      <c r="EZ11" s="614"/>
      <c r="FA11" s="614"/>
      <c r="FB11" s="614"/>
      <c r="FC11" s="614"/>
      <c r="FD11" s="614"/>
      <c r="FE11" s="614"/>
      <c r="FF11" s="614"/>
      <c r="FG11" s="614"/>
      <c r="FH11" s="614"/>
      <c r="FI11" s="614"/>
      <c r="FJ11" s="614"/>
      <c r="FK11" s="614"/>
      <c r="FL11" s="614"/>
      <c r="FM11" s="614"/>
      <c r="FN11" s="614"/>
      <c r="FO11" s="614"/>
      <c r="FP11" s="614"/>
      <c r="FQ11" s="614"/>
      <c r="FR11" s="614"/>
      <c r="FS11" s="614"/>
      <c r="FT11" s="614"/>
      <c r="FU11" s="614"/>
      <c r="FV11" s="614"/>
    </row>
    <row r="12" s="566" customFormat="true" ht="15.75" hidden="false" customHeight="true" outlineLevel="0" collapsed="false">
      <c r="A12" s="1"/>
      <c r="B12" s="31" t="s">
        <v>20</v>
      </c>
      <c r="C12" s="3"/>
      <c r="D12" s="121"/>
      <c r="E12" s="616"/>
      <c r="F12" s="617" t="n">
        <v>1.2</v>
      </c>
      <c r="G12" s="618" t="s">
        <v>197</v>
      </c>
      <c r="H12" s="619" t="s">
        <v>199</v>
      </c>
      <c r="I12" s="610" t="s">
        <v>187</v>
      </c>
      <c r="J12" s="610" t="s">
        <v>196</v>
      </c>
      <c r="K12" s="620" t="n">
        <v>2</v>
      </c>
      <c r="L12" s="612" t="n">
        <f aca="false">L11+TIME(0,K11,0)</f>
        <v>0.446527777777778</v>
      </c>
      <c r="M12" s="621"/>
      <c r="N12" s="622"/>
      <c r="O12" s="622"/>
      <c r="P12" s="622"/>
      <c r="Q12" s="622"/>
      <c r="R12" s="622"/>
      <c r="S12" s="622"/>
      <c r="T12" s="622"/>
      <c r="U12" s="622"/>
      <c r="V12" s="622"/>
      <c r="W12" s="622"/>
      <c r="X12" s="622"/>
      <c r="Y12" s="622"/>
      <c r="Z12" s="622"/>
      <c r="AA12" s="622"/>
      <c r="AB12" s="622"/>
      <c r="AC12" s="622"/>
      <c r="AD12" s="622"/>
      <c r="AE12" s="622"/>
      <c r="AF12" s="622"/>
      <c r="AG12" s="622"/>
      <c r="AH12" s="622"/>
      <c r="AI12" s="622"/>
      <c r="AJ12" s="622"/>
      <c r="AK12" s="622"/>
      <c r="AL12" s="622"/>
      <c r="AM12" s="622"/>
      <c r="AN12" s="622"/>
      <c r="AO12" s="622"/>
      <c r="AP12" s="622"/>
      <c r="AQ12" s="622"/>
      <c r="AR12" s="622"/>
      <c r="AS12" s="622"/>
      <c r="AT12" s="622"/>
      <c r="AU12" s="622"/>
      <c r="AV12" s="622"/>
      <c r="AW12" s="622"/>
      <c r="AX12" s="622"/>
      <c r="AY12" s="622"/>
      <c r="AZ12" s="622"/>
      <c r="BA12" s="622"/>
      <c r="BB12" s="622"/>
      <c r="BC12" s="622"/>
      <c r="BD12" s="622"/>
      <c r="BE12" s="622"/>
      <c r="BF12" s="622"/>
      <c r="BG12" s="622"/>
      <c r="BH12" s="622"/>
      <c r="BI12" s="622"/>
      <c r="BJ12" s="622"/>
      <c r="BK12" s="622"/>
      <c r="BL12" s="622"/>
      <c r="BM12" s="622"/>
      <c r="BN12" s="622"/>
      <c r="BO12" s="622"/>
      <c r="BP12" s="622"/>
      <c r="BQ12" s="622"/>
      <c r="BR12" s="622"/>
      <c r="BS12" s="622"/>
      <c r="BT12" s="622"/>
      <c r="BU12" s="622"/>
      <c r="BV12" s="622"/>
      <c r="BW12" s="622"/>
      <c r="BX12" s="622"/>
      <c r="BY12" s="622"/>
      <c r="BZ12" s="622"/>
      <c r="CA12" s="622"/>
      <c r="CB12" s="622"/>
      <c r="CC12" s="622"/>
      <c r="CD12" s="622"/>
      <c r="CE12" s="622"/>
      <c r="CF12" s="622"/>
      <c r="CG12" s="622"/>
      <c r="CH12" s="622"/>
      <c r="CI12" s="622"/>
      <c r="CJ12" s="622"/>
      <c r="CK12" s="622"/>
      <c r="CL12" s="622"/>
      <c r="CM12" s="622"/>
      <c r="CN12" s="622"/>
      <c r="CO12" s="622"/>
      <c r="CP12" s="622"/>
      <c r="CQ12" s="622"/>
      <c r="CR12" s="622"/>
      <c r="CS12" s="622"/>
      <c r="CT12" s="622"/>
      <c r="CU12" s="622"/>
      <c r="CV12" s="622"/>
      <c r="CW12" s="622"/>
      <c r="CX12" s="622"/>
      <c r="CY12" s="622"/>
      <c r="CZ12" s="622"/>
      <c r="DA12" s="622"/>
      <c r="DB12" s="622"/>
      <c r="DC12" s="622"/>
      <c r="DD12" s="622"/>
      <c r="DE12" s="622"/>
      <c r="DF12" s="622"/>
      <c r="DG12" s="622"/>
      <c r="DH12" s="622"/>
      <c r="DI12" s="622"/>
      <c r="DJ12" s="622"/>
      <c r="DK12" s="622"/>
      <c r="DL12" s="622"/>
      <c r="DM12" s="622"/>
      <c r="DN12" s="622"/>
      <c r="DO12" s="622"/>
      <c r="DP12" s="622"/>
      <c r="DQ12" s="622"/>
      <c r="DR12" s="622"/>
      <c r="DS12" s="622"/>
      <c r="DT12" s="622"/>
      <c r="DU12" s="622"/>
      <c r="DV12" s="622"/>
      <c r="DW12" s="622"/>
      <c r="DX12" s="622"/>
      <c r="DY12" s="622"/>
      <c r="DZ12" s="622"/>
      <c r="EA12" s="622"/>
      <c r="EB12" s="622"/>
      <c r="EC12" s="622"/>
      <c r="ED12" s="622"/>
      <c r="EE12" s="622"/>
      <c r="EF12" s="622"/>
      <c r="EG12" s="622"/>
      <c r="EH12" s="622"/>
      <c r="EI12" s="622"/>
      <c r="EJ12" s="622"/>
      <c r="EK12" s="622"/>
      <c r="EL12" s="622"/>
      <c r="EM12" s="622"/>
      <c r="EN12" s="622"/>
      <c r="EO12" s="622"/>
      <c r="EP12" s="622"/>
      <c r="EQ12" s="622"/>
      <c r="ER12" s="622"/>
      <c r="ES12" s="622"/>
      <c r="ET12" s="622"/>
      <c r="EU12" s="622"/>
      <c r="EV12" s="622"/>
      <c r="EW12" s="622"/>
      <c r="EX12" s="622"/>
      <c r="EY12" s="622"/>
      <c r="EZ12" s="622"/>
      <c r="FA12" s="622"/>
      <c r="FB12" s="622"/>
      <c r="FC12" s="622"/>
      <c r="FD12" s="622"/>
      <c r="FE12" s="622"/>
      <c r="FF12" s="622"/>
      <c r="FG12" s="622"/>
      <c r="FH12" s="622"/>
      <c r="FI12" s="622"/>
      <c r="FJ12" s="622"/>
      <c r="FK12" s="622"/>
      <c r="FL12" s="622"/>
      <c r="FM12" s="622"/>
      <c r="FN12" s="622"/>
      <c r="FO12" s="622"/>
      <c r="FP12" s="622"/>
      <c r="FQ12" s="622"/>
      <c r="FR12" s="622"/>
      <c r="FS12" s="622"/>
      <c r="FT12" s="622"/>
      <c r="FU12" s="622"/>
      <c r="FV12" s="622"/>
    </row>
    <row r="13" s="615" customFormat="true" ht="15.75" hidden="false" customHeight="true" outlineLevel="0" collapsed="false">
      <c r="A13" s="1"/>
      <c r="B13" s="32" t="s">
        <v>23</v>
      </c>
      <c r="C13" s="3"/>
      <c r="D13" s="566"/>
      <c r="E13" s="623"/>
      <c r="F13" s="624" t="s">
        <v>200</v>
      </c>
      <c r="G13" s="625" t="s">
        <v>197</v>
      </c>
      <c r="H13" s="626" t="s">
        <v>201</v>
      </c>
      <c r="I13" s="627" t="s">
        <v>187</v>
      </c>
      <c r="J13" s="628" t="s">
        <v>196</v>
      </c>
      <c r="K13" s="629" t="n">
        <v>5</v>
      </c>
      <c r="L13" s="630" t="n">
        <f aca="false">L12+TIME(0,K12,0)</f>
        <v>0.447916666666667</v>
      </c>
      <c r="M13" s="613"/>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c r="BK13" s="614"/>
      <c r="BL13" s="614"/>
      <c r="BM13" s="614"/>
      <c r="BN13" s="614"/>
      <c r="BO13" s="614"/>
      <c r="BP13" s="614"/>
      <c r="BQ13" s="614"/>
      <c r="BR13" s="614"/>
      <c r="BS13" s="614"/>
      <c r="BT13" s="614"/>
      <c r="BU13" s="614"/>
      <c r="BV13" s="614"/>
      <c r="BW13" s="614"/>
      <c r="BX13" s="614"/>
      <c r="BY13" s="614"/>
      <c r="BZ13" s="614"/>
      <c r="CA13" s="614"/>
      <c r="CB13" s="614"/>
      <c r="CC13" s="614"/>
      <c r="CD13" s="614"/>
      <c r="CE13" s="614"/>
      <c r="CF13" s="614"/>
      <c r="CG13" s="614"/>
      <c r="CH13" s="614"/>
      <c r="CI13" s="614"/>
      <c r="CJ13" s="614"/>
      <c r="CK13" s="614"/>
      <c r="CL13" s="614"/>
      <c r="CM13" s="614"/>
      <c r="CN13" s="614"/>
      <c r="CO13" s="614"/>
      <c r="CP13" s="614"/>
      <c r="CQ13" s="614"/>
      <c r="CR13" s="614"/>
      <c r="CS13" s="614"/>
      <c r="CT13" s="614"/>
      <c r="CU13" s="614"/>
      <c r="CV13" s="614"/>
      <c r="CW13" s="614"/>
      <c r="CX13" s="614"/>
      <c r="CY13" s="614"/>
      <c r="CZ13" s="614"/>
      <c r="DA13" s="614"/>
      <c r="DB13" s="614"/>
      <c r="DC13" s="614"/>
      <c r="DD13" s="614"/>
      <c r="DE13" s="614"/>
      <c r="DF13" s="614"/>
      <c r="DG13" s="614"/>
      <c r="DH13" s="614"/>
      <c r="DI13" s="614"/>
      <c r="DJ13" s="614"/>
      <c r="DK13" s="614"/>
      <c r="DL13" s="614"/>
      <c r="DM13" s="614"/>
      <c r="DN13" s="614"/>
      <c r="DO13" s="614"/>
      <c r="DP13" s="614"/>
      <c r="DQ13" s="614"/>
      <c r="DR13" s="614"/>
      <c r="DS13" s="614"/>
      <c r="DT13" s="614"/>
      <c r="DU13" s="614"/>
      <c r="DV13" s="614"/>
      <c r="DW13" s="614"/>
      <c r="DX13" s="614"/>
      <c r="DY13" s="614"/>
      <c r="DZ13" s="614"/>
      <c r="EA13" s="614"/>
      <c r="EB13" s="614"/>
      <c r="EC13" s="614"/>
      <c r="ED13" s="614"/>
      <c r="EE13" s="614"/>
      <c r="EF13" s="614"/>
      <c r="EG13" s="614"/>
      <c r="EH13" s="614"/>
      <c r="EI13" s="614"/>
      <c r="EJ13" s="614"/>
      <c r="EK13" s="614"/>
      <c r="EL13" s="614"/>
      <c r="EM13" s="614"/>
      <c r="EN13" s="614"/>
      <c r="EO13" s="614"/>
      <c r="EP13" s="614"/>
      <c r="EQ13" s="614"/>
      <c r="ER13" s="614"/>
      <c r="ES13" s="614"/>
      <c r="ET13" s="614"/>
      <c r="EU13" s="614"/>
      <c r="EV13" s="614"/>
      <c r="EW13" s="614"/>
      <c r="EX13" s="614"/>
      <c r="EY13" s="614"/>
      <c r="EZ13" s="614"/>
      <c r="FA13" s="614"/>
      <c r="FB13" s="614"/>
      <c r="FC13" s="614"/>
      <c r="FD13" s="614"/>
      <c r="FE13" s="614"/>
      <c r="FF13" s="614"/>
      <c r="FG13" s="614"/>
      <c r="FH13" s="614"/>
      <c r="FI13" s="614"/>
      <c r="FJ13" s="614"/>
      <c r="FK13" s="614"/>
      <c r="FL13" s="614"/>
      <c r="FM13" s="614"/>
      <c r="FN13" s="614"/>
      <c r="FO13" s="614"/>
      <c r="FP13" s="614"/>
      <c r="FQ13" s="614"/>
      <c r="FR13" s="614"/>
      <c r="FS13" s="614"/>
      <c r="FT13" s="614"/>
      <c r="FU13" s="614"/>
      <c r="FV13" s="614"/>
    </row>
    <row r="14" s="615" customFormat="true" ht="15.75" hidden="false" customHeight="true" outlineLevel="0" collapsed="false">
      <c r="A14" s="1"/>
      <c r="B14" s="33" t="s">
        <v>26</v>
      </c>
      <c r="C14" s="3"/>
      <c r="E14" s="631"/>
      <c r="F14" s="632"/>
      <c r="G14" s="633"/>
      <c r="H14" s="634"/>
      <c r="I14" s="635"/>
      <c r="J14" s="635"/>
      <c r="K14" s="636"/>
      <c r="L14" s="637"/>
      <c r="M14" s="613"/>
      <c r="N14" s="614"/>
      <c r="O14" s="614"/>
      <c r="P14" s="614"/>
      <c r="Q14" s="614"/>
      <c r="R14" s="614"/>
      <c r="S14" s="614"/>
      <c r="T14" s="614"/>
      <c r="U14" s="614"/>
      <c r="V14" s="614"/>
      <c r="W14" s="614"/>
      <c r="X14" s="614"/>
      <c r="Y14" s="614"/>
      <c r="Z14" s="614"/>
      <c r="AA14" s="614"/>
      <c r="AB14" s="614"/>
      <c r="AC14" s="614"/>
      <c r="AD14" s="614"/>
      <c r="AE14" s="614"/>
      <c r="AF14" s="614"/>
      <c r="AG14" s="614"/>
      <c r="AH14" s="614"/>
      <c r="AI14" s="614"/>
      <c r="AJ14" s="614"/>
      <c r="AK14" s="614"/>
      <c r="AL14" s="614"/>
      <c r="AM14" s="614"/>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614"/>
      <c r="BQ14" s="614"/>
      <c r="BR14" s="614"/>
      <c r="BS14" s="614"/>
      <c r="BT14" s="614"/>
      <c r="BU14" s="614"/>
      <c r="BV14" s="614"/>
      <c r="BW14" s="614"/>
      <c r="BX14" s="614"/>
      <c r="BY14" s="614"/>
      <c r="BZ14" s="614"/>
      <c r="CA14" s="614"/>
      <c r="CB14" s="614"/>
      <c r="CC14" s="614"/>
      <c r="CD14" s="614"/>
      <c r="CE14" s="614"/>
      <c r="CF14" s="614"/>
      <c r="CG14" s="614"/>
      <c r="CH14" s="614"/>
      <c r="CI14" s="614"/>
      <c r="CJ14" s="614"/>
      <c r="CK14" s="614"/>
      <c r="CL14" s="614"/>
      <c r="CM14" s="614"/>
      <c r="CN14" s="614"/>
      <c r="CO14" s="614"/>
      <c r="CP14" s="614"/>
      <c r="CQ14" s="614"/>
      <c r="CR14" s="614"/>
      <c r="CS14" s="614"/>
      <c r="CT14" s="614"/>
      <c r="CU14" s="614"/>
      <c r="CV14" s="614"/>
      <c r="CW14" s="614"/>
      <c r="CX14" s="614"/>
      <c r="CY14" s="614"/>
      <c r="CZ14" s="614"/>
      <c r="DA14" s="614"/>
      <c r="DB14" s="614"/>
      <c r="DC14" s="614"/>
      <c r="DD14" s="614"/>
      <c r="DE14" s="614"/>
      <c r="DF14" s="614"/>
      <c r="DG14" s="614"/>
      <c r="DH14" s="614"/>
      <c r="DI14" s="614"/>
      <c r="DJ14" s="614"/>
      <c r="DK14" s="614"/>
      <c r="DL14" s="614"/>
      <c r="DM14" s="614"/>
      <c r="DN14" s="614"/>
      <c r="DO14" s="614"/>
      <c r="DP14" s="614"/>
      <c r="DQ14" s="614"/>
      <c r="DR14" s="614"/>
      <c r="DS14" s="614"/>
      <c r="DT14" s="614"/>
      <c r="DU14" s="614"/>
      <c r="DV14" s="614"/>
      <c r="DW14" s="614"/>
      <c r="DX14" s="614"/>
      <c r="DY14" s="614"/>
      <c r="DZ14" s="614"/>
      <c r="EA14" s="614"/>
      <c r="EB14" s="614"/>
      <c r="EC14" s="614"/>
      <c r="ED14" s="614"/>
      <c r="EE14" s="614"/>
      <c r="EF14" s="614"/>
      <c r="EG14" s="614"/>
      <c r="EH14" s="614"/>
      <c r="EI14" s="614"/>
      <c r="EJ14" s="614"/>
      <c r="EK14" s="614"/>
      <c r="EL14" s="614"/>
      <c r="EM14" s="614"/>
      <c r="EN14" s="614"/>
      <c r="EO14" s="614"/>
      <c r="EP14" s="614"/>
      <c r="EQ14" s="614"/>
      <c r="ER14" s="614"/>
      <c r="ES14" s="614"/>
      <c r="ET14" s="614"/>
      <c r="EU14" s="614"/>
      <c r="EV14" s="614"/>
      <c r="EW14" s="614"/>
      <c r="EX14" s="614"/>
      <c r="EY14" s="614"/>
      <c r="EZ14" s="614"/>
      <c r="FA14" s="614"/>
      <c r="FB14" s="614"/>
      <c r="FC14" s="614"/>
      <c r="FD14" s="614"/>
      <c r="FE14" s="614"/>
      <c r="FF14" s="614"/>
      <c r="FG14" s="614"/>
      <c r="FH14" s="614"/>
      <c r="FI14" s="614"/>
      <c r="FJ14" s="614"/>
      <c r="FK14" s="614"/>
      <c r="FL14" s="614"/>
      <c r="FM14" s="614"/>
      <c r="FN14" s="614"/>
      <c r="FO14" s="614"/>
      <c r="FP14" s="614"/>
      <c r="FQ14" s="614"/>
      <c r="FR14" s="614"/>
      <c r="FS14" s="614"/>
      <c r="FT14" s="614"/>
      <c r="FU14" s="614"/>
      <c r="FV14" s="614"/>
    </row>
    <row r="15" s="615" customFormat="true" ht="15.75" hidden="false" customHeight="true" outlineLevel="0" collapsed="false">
      <c r="A15" s="1"/>
      <c r="B15" s="33"/>
      <c r="C15" s="3"/>
      <c r="D15" s="121"/>
      <c r="E15" s="638"/>
      <c r="F15" s="639" t="n">
        <v>2</v>
      </c>
      <c r="G15" s="640"/>
      <c r="H15" s="641" t="s">
        <v>202</v>
      </c>
      <c r="I15" s="642" t="s">
        <v>195</v>
      </c>
      <c r="J15" s="642" t="s">
        <v>203</v>
      </c>
      <c r="K15" s="643" t="n">
        <v>10</v>
      </c>
      <c r="L15" s="644" t="n">
        <f aca="false">L13+TIME(0,K13,0)</f>
        <v>0.451388888888889</v>
      </c>
      <c r="M15" s="613"/>
      <c r="N15" s="614"/>
      <c r="O15" s="614"/>
      <c r="P15" s="614"/>
      <c r="Q15" s="614"/>
      <c r="R15" s="614"/>
      <c r="S15" s="614"/>
      <c r="T15" s="614"/>
      <c r="U15" s="614"/>
      <c r="V15" s="614"/>
      <c r="W15" s="614"/>
      <c r="X15" s="614"/>
      <c r="Y15" s="614"/>
      <c r="Z15" s="614"/>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614"/>
      <c r="BQ15" s="614"/>
      <c r="BR15" s="614"/>
      <c r="BS15" s="614"/>
      <c r="BT15" s="614"/>
      <c r="BU15" s="614"/>
      <c r="BV15" s="614"/>
      <c r="BW15" s="614"/>
      <c r="BX15" s="614"/>
      <c r="BY15" s="614"/>
      <c r="BZ15" s="614"/>
      <c r="CA15" s="614"/>
      <c r="CB15" s="614"/>
      <c r="CC15" s="614"/>
      <c r="CD15" s="614"/>
      <c r="CE15" s="614"/>
      <c r="CF15" s="614"/>
      <c r="CG15" s="614"/>
      <c r="CH15" s="614"/>
      <c r="CI15" s="614"/>
      <c r="CJ15" s="614"/>
      <c r="CK15" s="614"/>
      <c r="CL15" s="614"/>
      <c r="CM15" s="614"/>
      <c r="CN15" s="614"/>
      <c r="CO15" s="614"/>
      <c r="CP15" s="614"/>
      <c r="CQ15" s="614"/>
      <c r="CR15" s="614"/>
      <c r="CS15" s="614"/>
      <c r="CT15" s="614"/>
      <c r="CU15" s="614"/>
      <c r="CV15" s="614"/>
      <c r="CW15" s="614"/>
      <c r="CX15" s="614"/>
      <c r="CY15" s="614"/>
      <c r="CZ15" s="614"/>
      <c r="DA15" s="614"/>
      <c r="DB15" s="614"/>
      <c r="DC15" s="614"/>
      <c r="DD15" s="614"/>
      <c r="DE15" s="614"/>
      <c r="DF15" s="614"/>
      <c r="DG15" s="614"/>
      <c r="DH15" s="614"/>
      <c r="DI15" s="614"/>
      <c r="DJ15" s="614"/>
      <c r="DK15" s="614"/>
      <c r="DL15" s="614"/>
      <c r="DM15" s="614"/>
      <c r="DN15" s="614"/>
      <c r="DO15" s="614"/>
      <c r="DP15" s="614"/>
      <c r="DQ15" s="614"/>
      <c r="DR15" s="614"/>
      <c r="DS15" s="614"/>
      <c r="DT15" s="614"/>
      <c r="DU15" s="614"/>
      <c r="DV15" s="614"/>
      <c r="DW15" s="614"/>
      <c r="DX15" s="614"/>
      <c r="DY15" s="614"/>
      <c r="DZ15" s="614"/>
      <c r="EA15" s="614"/>
      <c r="EB15" s="614"/>
      <c r="EC15" s="614"/>
      <c r="ED15" s="614"/>
      <c r="EE15" s="614"/>
      <c r="EF15" s="614"/>
      <c r="EG15" s="614"/>
      <c r="EH15" s="614"/>
      <c r="EI15" s="614"/>
      <c r="EJ15" s="614"/>
      <c r="EK15" s="614"/>
      <c r="EL15" s="614"/>
      <c r="EM15" s="614"/>
      <c r="EN15" s="614"/>
      <c r="EO15" s="614"/>
      <c r="EP15" s="614"/>
      <c r="EQ15" s="614"/>
      <c r="ER15" s="614"/>
      <c r="ES15" s="614"/>
      <c r="ET15" s="614"/>
      <c r="EU15" s="614"/>
      <c r="EV15" s="614"/>
      <c r="EW15" s="614"/>
      <c r="EX15" s="614"/>
      <c r="EY15" s="614"/>
      <c r="EZ15" s="614"/>
      <c r="FA15" s="614"/>
      <c r="FB15" s="614"/>
      <c r="FC15" s="614"/>
      <c r="FD15" s="614"/>
      <c r="FE15" s="614"/>
      <c r="FF15" s="614"/>
      <c r="FG15" s="614"/>
      <c r="FH15" s="614"/>
      <c r="FI15" s="614"/>
      <c r="FJ15" s="614"/>
      <c r="FK15" s="614"/>
      <c r="FL15" s="614"/>
      <c r="FM15" s="614"/>
      <c r="FN15" s="614"/>
      <c r="FO15" s="614"/>
      <c r="FP15" s="614"/>
      <c r="FQ15" s="614"/>
      <c r="FR15" s="614"/>
      <c r="FS15" s="614"/>
      <c r="FT15" s="614"/>
      <c r="FU15" s="614"/>
      <c r="FV15" s="614"/>
    </row>
    <row r="16" s="615" customFormat="true" ht="15.75" hidden="false" customHeight="true" outlineLevel="0" collapsed="false">
      <c r="A16" s="1"/>
      <c r="B16" s="2"/>
      <c r="C16" s="3"/>
      <c r="D16" s="121"/>
      <c r="E16" s="645"/>
      <c r="F16" s="606" t="n">
        <v>2.1</v>
      </c>
      <c r="G16" s="646" t="s">
        <v>204</v>
      </c>
      <c r="H16" s="608" t="s">
        <v>205</v>
      </c>
      <c r="I16" s="609" t="s">
        <v>195</v>
      </c>
      <c r="J16" s="609" t="s">
        <v>196</v>
      </c>
      <c r="K16" s="647"/>
      <c r="L16" s="648"/>
      <c r="M16" s="613"/>
      <c r="N16" s="614"/>
      <c r="O16" s="614"/>
      <c r="P16" s="614"/>
      <c r="Q16" s="614"/>
      <c r="R16" s="614"/>
      <c r="S16" s="614"/>
      <c r="T16" s="614"/>
      <c r="U16" s="614"/>
      <c r="V16" s="614"/>
      <c r="W16" s="614"/>
      <c r="X16" s="614"/>
      <c r="Y16" s="614"/>
      <c r="Z16" s="614"/>
      <c r="AA16" s="614"/>
      <c r="AB16" s="614"/>
      <c r="AC16" s="614"/>
      <c r="AD16" s="614"/>
      <c r="AE16" s="614"/>
      <c r="AF16" s="614"/>
      <c r="AG16" s="614"/>
      <c r="AH16" s="614"/>
      <c r="AI16" s="614"/>
      <c r="AJ16" s="614"/>
      <c r="AK16" s="614"/>
      <c r="AL16" s="614"/>
      <c r="AM16" s="614"/>
      <c r="AN16" s="614"/>
      <c r="AO16" s="614"/>
      <c r="AP16" s="614"/>
      <c r="AQ16" s="614"/>
      <c r="AR16" s="614"/>
      <c r="AS16" s="614"/>
      <c r="AT16" s="614"/>
      <c r="AU16" s="614"/>
      <c r="AV16" s="614"/>
      <c r="AW16" s="614"/>
      <c r="AX16" s="614"/>
      <c r="AY16" s="614"/>
      <c r="AZ16" s="614"/>
      <c r="BA16" s="614"/>
      <c r="BB16" s="614"/>
      <c r="BC16" s="614"/>
      <c r="BD16" s="614"/>
      <c r="BE16" s="614"/>
      <c r="BF16" s="614"/>
      <c r="BG16" s="614"/>
      <c r="BH16" s="614"/>
      <c r="BI16" s="614"/>
      <c r="BJ16" s="614"/>
      <c r="BK16" s="614"/>
      <c r="BL16" s="614"/>
      <c r="BM16" s="614"/>
      <c r="BN16" s="614"/>
      <c r="BO16" s="614"/>
      <c r="BP16" s="614"/>
      <c r="BQ16" s="614"/>
      <c r="BR16" s="614"/>
      <c r="BS16" s="614"/>
      <c r="BT16" s="614"/>
      <c r="BU16" s="614"/>
      <c r="BV16" s="614"/>
      <c r="BW16" s="614"/>
      <c r="BX16" s="614"/>
      <c r="BY16" s="614"/>
      <c r="BZ16" s="614"/>
      <c r="CA16" s="614"/>
      <c r="CB16" s="614"/>
      <c r="CC16" s="614"/>
      <c r="CD16" s="614"/>
      <c r="CE16" s="614"/>
      <c r="CF16" s="614"/>
      <c r="CG16" s="614"/>
      <c r="CH16" s="614"/>
      <c r="CI16" s="614"/>
      <c r="CJ16" s="614"/>
      <c r="CK16" s="614"/>
      <c r="CL16" s="614"/>
      <c r="CM16" s="614"/>
      <c r="CN16" s="614"/>
      <c r="CO16" s="614"/>
      <c r="CP16" s="614"/>
      <c r="CQ16" s="614"/>
      <c r="CR16" s="614"/>
      <c r="CS16" s="614"/>
      <c r="CT16" s="614"/>
      <c r="CU16" s="614"/>
      <c r="CV16" s="614"/>
      <c r="CW16" s="614"/>
      <c r="CX16" s="614"/>
      <c r="CY16" s="614"/>
      <c r="CZ16" s="614"/>
      <c r="DA16" s="614"/>
      <c r="DB16" s="614"/>
      <c r="DC16" s="614"/>
      <c r="DD16" s="614"/>
      <c r="DE16" s="614"/>
      <c r="DF16" s="614"/>
      <c r="DG16" s="614"/>
      <c r="DH16" s="614"/>
      <c r="DI16" s="614"/>
      <c r="DJ16" s="614"/>
      <c r="DK16" s="614"/>
      <c r="DL16" s="614"/>
      <c r="DM16" s="614"/>
      <c r="DN16" s="614"/>
      <c r="DO16" s="614"/>
      <c r="DP16" s="614"/>
      <c r="DQ16" s="614"/>
      <c r="DR16" s="614"/>
      <c r="DS16" s="614"/>
      <c r="DT16" s="614"/>
      <c r="DU16" s="614"/>
      <c r="DV16" s="614"/>
      <c r="DW16" s="614"/>
      <c r="DX16" s="614"/>
      <c r="DY16" s="614"/>
      <c r="DZ16" s="614"/>
      <c r="EA16" s="614"/>
      <c r="EB16" s="614"/>
      <c r="EC16" s="614"/>
      <c r="ED16" s="614"/>
      <c r="EE16" s="614"/>
      <c r="EF16" s="614"/>
      <c r="EG16" s="614"/>
      <c r="EH16" s="614"/>
      <c r="EI16" s="614"/>
      <c r="EJ16" s="614"/>
      <c r="EK16" s="614"/>
      <c r="EL16" s="614"/>
      <c r="EM16" s="614"/>
      <c r="EN16" s="614"/>
      <c r="EO16" s="614"/>
      <c r="EP16" s="614"/>
      <c r="EQ16" s="614"/>
      <c r="ER16" s="614"/>
      <c r="ES16" s="614"/>
      <c r="ET16" s="614"/>
      <c r="EU16" s="614"/>
      <c r="EV16" s="614"/>
      <c r="EW16" s="614"/>
      <c r="EX16" s="614"/>
      <c r="EY16" s="614"/>
      <c r="EZ16" s="614"/>
      <c r="FA16" s="614"/>
      <c r="FB16" s="614"/>
      <c r="FC16" s="614"/>
      <c r="FD16" s="614"/>
      <c r="FE16" s="614"/>
      <c r="FF16" s="614"/>
      <c r="FG16" s="614"/>
      <c r="FH16" s="614"/>
      <c r="FI16" s="614"/>
      <c r="FJ16" s="614"/>
      <c r="FK16" s="614"/>
      <c r="FL16" s="614"/>
      <c r="FM16" s="614"/>
      <c r="FN16" s="614"/>
      <c r="FO16" s="614"/>
      <c r="FP16" s="614"/>
      <c r="FQ16" s="614"/>
      <c r="FR16" s="614"/>
      <c r="FS16" s="614"/>
      <c r="FT16" s="614"/>
      <c r="FU16" s="614"/>
      <c r="FV16" s="614"/>
    </row>
    <row r="17" s="615" customFormat="true" ht="15.75" hidden="false" customHeight="true" outlineLevel="0" collapsed="false">
      <c r="A17" s="1"/>
      <c r="B17" s="24"/>
      <c r="C17" s="3"/>
      <c r="D17" s="121"/>
      <c r="E17" s="645"/>
      <c r="F17" s="606" t="n">
        <v>2.2</v>
      </c>
      <c r="G17" s="646" t="s">
        <v>204</v>
      </c>
      <c r="H17" s="608" t="s">
        <v>206</v>
      </c>
      <c r="I17" s="609" t="s">
        <v>195</v>
      </c>
      <c r="J17" s="609" t="s">
        <v>207</v>
      </c>
      <c r="K17" s="647"/>
      <c r="L17" s="648"/>
      <c r="M17" s="613"/>
      <c r="N17" s="614"/>
      <c r="O17" s="614"/>
      <c r="P17" s="614"/>
      <c r="Q17" s="614"/>
      <c r="R17" s="614"/>
      <c r="S17" s="614"/>
      <c r="T17" s="614"/>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614"/>
      <c r="BQ17" s="614"/>
      <c r="BR17" s="614"/>
      <c r="BS17" s="614"/>
      <c r="BT17" s="614"/>
      <c r="BU17" s="614"/>
      <c r="BV17" s="614"/>
      <c r="BW17" s="614"/>
      <c r="BX17" s="614"/>
      <c r="BY17" s="614"/>
      <c r="BZ17" s="614"/>
      <c r="CA17" s="614"/>
      <c r="CB17" s="614"/>
      <c r="CC17" s="614"/>
      <c r="CD17" s="614"/>
      <c r="CE17" s="614"/>
      <c r="CF17" s="614"/>
      <c r="CG17" s="614"/>
      <c r="CH17" s="614"/>
      <c r="CI17" s="614"/>
      <c r="CJ17" s="614"/>
      <c r="CK17" s="614"/>
      <c r="CL17" s="614"/>
      <c r="CM17" s="614"/>
      <c r="CN17" s="614"/>
      <c r="CO17" s="614"/>
      <c r="CP17" s="614"/>
      <c r="CQ17" s="614"/>
      <c r="CR17" s="614"/>
      <c r="CS17" s="614"/>
      <c r="CT17" s="614"/>
      <c r="CU17" s="614"/>
      <c r="CV17" s="614"/>
      <c r="CW17" s="614"/>
      <c r="CX17" s="614"/>
      <c r="CY17" s="614"/>
      <c r="CZ17" s="614"/>
      <c r="DA17" s="614"/>
      <c r="DB17" s="614"/>
      <c r="DC17" s="614"/>
      <c r="DD17" s="614"/>
      <c r="DE17" s="614"/>
      <c r="DF17" s="614"/>
      <c r="DG17" s="614"/>
      <c r="DH17" s="614"/>
      <c r="DI17" s="614"/>
      <c r="DJ17" s="614"/>
      <c r="DK17" s="614"/>
      <c r="DL17" s="614"/>
      <c r="DM17" s="614"/>
      <c r="DN17" s="614"/>
      <c r="DO17" s="614"/>
      <c r="DP17" s="614"/>
      <c r="DQ17" s="614"/>
      <c r="DR17" s="614"/>
      <c r="DS17" s="614"/>
      <c r="DT17" s="614"/>
      <c r="DU17" s="614"/>
      <c r="DV17" s="614"/>
      <c r="DW17" s="614"/>
      <c r="DX17" s="614"/>
      <c r="DY17" s="614"/>
      <c r="DZ17" s="614"/>
      <c r="EA17" s="614"/>
      <c r="EB17" s="614"/>
      <c r="EC17" s="614"/>
      <c r="ED17" s="614"/>
      <c r="EE17" s="614"/>
      <c r="EF17" s="614"/>
      <c r="EG17" s="614"/>
      <c r="EH17" s="614"/>
      <c r="EI17" s="614"/>
      <c r="EJ17" s="614"/>
      <c r="EK17" s="614"/>
      <c r="EL17" s="614"/>
      <c r="EM17" s="614"/>
      <c r="EN17" s="614"/>
      <c r="EO17" s="614"/>
      <c r="EP17" s="614"/>
      <c r="EQ17" s="614"/>
      <c r="ER17" s="614"/>
      <c r="ES17" s="614"/>
      <c r="ET17" s="614"/>
      <c r="EU17" s="614"/>
      <c r="EV17" s="614"/>
      <c r="EW17" s="614"/>
      <c r="EX17" s="614"/>
      <c r="EY17" s="614"/>
      <c r="EZ17" s="614"/>
      <c r="FA17" s="614"/>
      <c r="FB17" s="614"/>
      <c r="FC17" s="614"/>
      <c r="FD17" s="614"/>
      <c r="FE17" s="614"/>
      <c r="FF17" s="614"/>
      <c r="FG17" s="614"/>
      <c r="FH17" s="614"/>
      <c r="FI17" s="614"/>
      <c r="FJ17" s="614"/>
      <c r="FK17" s="614"/>
      <c r="FL17" s="614"/>
      <c r="FM17" s="614"/>
      <c r="FN17" s="614"/>
      <c r="FO17" s="614"/>
      <c r="FP17" s="614"/>
      <c r="FQ17" s="614"/>
      <c r="FR17" s="614"/>
      <c r="FS17" s="614"/>
      <c r="FT17" s="614"/>
      <c r="FU17" s="614"/>
      <c r="FV17" s="614"/>
    </row>
    <row r="18" s="615" customFormat="true" ht="15.75" hidden="false" customHeight="true" outlineLevel="0" collapsed="false">
      <c r="A18" s="1"/>
      <c r="B18" s="2"/>
      <c r="C18" s="3"/>
      <c r="D18" s="121"/>
      <c r="E18" s="645"/>
      <c r="F18" s="606" t="n">
        <v>2.3</v>
      </c>
      <c r="G18" s="646" t="s">
        <v>204</v>
      </c>
      <c r="H18" s="608" t="s">
        <v>208</v>
      </c>
      <c r="I18" s="609" t="s">
        <v>187</v>
      </c>
      <c r="J18" s="609" t="s">
        <v>196</v>
      </c>
      <c r="K18" s="647"/>
      <c r="L18" s="648"/>
      <c r="M18" s="613"/>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614"/>
      <c r="BQ18" s="614"/>
      <c r="BR18" s="614"/>
      <c r="BS18" s="614"/>
      <c r="BT18" s="614"/>
      <c r="BU18" s="614"/>
      <c r="BV18" s="614"/>
      <c r="BW18" s="614"/>
      <c r="BX18" s="614"/>
      <c r="BY18" s="614"/>
      <c r="BZ18" s="614"/>
      <c r="CA18" s="614"/>
      <c r="CB18" s="614"/>
      <c r="CC18" s="614"/>
      <c r="CD18" s="614"/>
      <c r="CE18" s="614"/>
      <c r="CF18" s="614"/>
      <c r="CG18" s="614"/>
      <c r="CH18" s="614"/>
      <c r="CI18" s="614"/>
      <c r="CJ18" s="614"/>
      <c r="CK18" s="614"/>
      <c r="CL18" s="614"/>
      <c r="CM18" s="614"/>
      <c r="CN18" s="614"/>
      <c r="CO18" s="614"/>
      <c r="CP18" s="614"/>
      <c r="CQ18" s="614"/>
      <c r="CR18" s="614"/>
      <c r="CS18" s="614"/>
      <c r="CT18" s="614"/>
      <c r="CU18" s="614"/>
      <c r="CV18" s="614"/>
      <c r="CW18" s="614"/>
      <c r="CX18" s="614"/>
      <c r="CY18" s="614"/>
      <c r="CZ18" s="614"/>
      <c r="DA18" s="614"/>
      <c r="DB18" s="614"/>
      <c r="DC18" s="614"/>
      <c r="DD18" s="614"/>
      <c r="DE18" s="614"/>
      <c r="DF18" s="614"/>
      <c r="DG18" s="614"/>
      <c r="DH18" s="614"/>
      <c r="DI18" s="614"/>
      <c r="DJ18" s="614"/>
      <c r="DK18" s="614"/>
      <c r="DL18" s="614"/>
      <c r="DM18" s="614"/>
      <c r="DN18" s="614"/>
      <c r="DO18" s="614"/>
      <c r="DP18" s="614"/>
      <c r="DQ18" s="614"/>
      <c r="DR18" s="614"/>
      <c r="DS18" s="614"/>
      <c r="DT18" s="614"/>
      <c r="DU18" s="614"/>
      <c r="DV18" s="614"/>
      <c r="DW18" s="614"/>
      <c r="DX18" s="614"/>
      <c r="DY18" s="614"/>
      <c r="DZ18" s="614"/>
      <c r="EA18" s="614"/>
      <c r="EB18" s="614"/>
      <c r="EC18" s="614"/>
      <c r="ED18" s="614"/>
      <c r="EE18" s="614"/>
      <c r="EF18" s="614"/>
      <c r="EG18" s="614"/>
      <c r="EH18" s="614"/>
      <c r="EI18" s="614"/>
      <c r="EJ18" s="614"/>
      <c r="EK18" s="614"/>
      <c r="EL18" s="614"/>
      <c r="EM18" s="614"/>
      <c r="EN18" s="614"/>
      <c r="EO18" s="614"/>
      <c r="EP18" s="614"/>
      <c r="EQ18" s="614"/>
      <c r="ER18" s="614"/>
      <c r="ES18" s="614"/>
      <c r="ET18" s="614"/>
      <c r="EU18" s="614"/>
      <c r="EV18" s="614"/>
      <c r="EW18" s="614"/>
      <c r="EX18" s="614"/>
      <c r="EY18" s="614"/>
      <c r="EZ18" s="614"/>
      <c r="FA18" s="614"/>
      <c r="FB18" s="614"/>
      <c r="FC18" s="614"/>
      <c r="FD18" s="614"/>
      <c r="FE18" s="614"/>
      <c r="FF18" s="614"/>
      <c r="FG18" s="614"/>
      <c r="FH18" s="614"/>
      <c r="FI18" s="614"/>
      <c r="FJ18" s="614"/>
      <c r="FK18" s="614"/>
      <c r="FL18" s="614"/>
      <c r="FM18" s="614"/>
      <c r="FN18" s="614"/>
      <c r="FO18" s="614"/>
      <c r="FP18" s="614"/>
      <c r="FQ18" s="614"/>
      <c r="FR18" s="614"/>
      <c r="FS18" s="614"/>
      <c r="FT18" s="614"/>
      <c r="FU18" s="614"/>
      <c r="FV18" s="614"/>
    </row>
    <row r="19" s="615" customFormat="true" ht="15.75" hidden="false" customHeight="true" outlineLevel="0" collapsed="false">
      <c r="A19" s="1"/>
      <c r="B19" s="2"/>
      <c r="C19" s="3"/>
      <c r="D19" s="121"/>
      <c r="E19" s="649"/>
      <c r="F19" s="650" t="n">
        <v>2.4</v>
      </c>
      <c r="G19" s="651" t="s">
        <v>204</v>
      </c>
      <c r="H19" s="652" t="s">
        <v>209</v>
      </c>
      <c r="I19" s="627" t="s">
        <v>195</v>
      </c>
      <c r="J19" s="627" t="s">
        <v>210</v>
      </c>
      <c r="K19" s="653"/>
      <c r="L19" s="654"/>
      <c r="M19" s="655"/>
    </row>
    <row r="20" s="615" customFormat="true" ht="15.75" hidden="false" customHeight="true" outlineLevel="0" collapsed="false">
      <c r="A20" s="1"/>
      <c r="B20" s="2"/>
      <c r="C20" s="3"/>
      <c r="D20" s="121"/>
      <c r="E20" s="631"/>
      <c r="F20" s="632"/>
      <c r="G20" s="633"/>
      <c r="H20" s="656"/>
      <c r="I20" s="635"/>
      <c r="J20" s="635"/>
      <c r="K20" s="636"/>
      <c r="L20" s="657"/>
      <c r="M20" s="613"/>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c r="CW20" s="614"/>
      <c r="CX20" s="614"/>
      <c r="CY20" s="614"/>
      <c r="CZ20" s="614"/>
      <c r="DA20" s="614"/>
      <c r="DB20" s="614"/>
      <c r="DC20" s="614"/>
      <c r="DD20" s="614"/>
      <c r="DE20" s="614"/>
      <c r="DF20" s="614"/>
      <c r="DG20" s="614"/>
      <c r="DH20" s="614"/>
      <c r="DI20" s="614"/>
      <c r="DJ20" s="614"/>
      <c r="DK20" s="614"/>
      <c r="DL20" s="614"/>
      <c r="DM20" s="614"/>
      <c r="DN20" s="614"/>
      <c r="DO20" s="614"/>
      <c r="DP20" s="614"/>
      <c r="DQ20" s="614"/>
      <c r="DR20" s="614"/>
      <c r="DS20" s="614"/>
      <c r="DT20" s="614"/>
      <c r="DU20" s="614"/>
      <c r="DV20" s="614"/>
      <c r="DW20" s="614"/>
      <c r="DX20" s="614"/>
      <c r="DY20" s="614"/>
      <c r="DZ20" s="614"/>
      <c r="EA20" s="614"/>
      <c r="EB20" s="614"/>
      <c r="EC20" s="614"/>
      <c r="ED20" s="614"/>
      <c r="EE20" s="614"/>
      <c r="EF20" s="614"/>
      <c r="EG20" s="614"/>
      <c r="EH20" s="614"/>
      <c r="EI20" s="614"/>
      <c r="EJ20" s="614"/>
      <c r="EK20" s="614"/>
      <c r="EL20" s="614"/>
      <c r="EM20" s="614"/>
      <c r="EN20" s="614"/>
      <c r="EO20" s="614"/>
      <c r="EP20" s="614"/>
      <c r="EQ20" s="614"/>
      <c r="ER20" s="614"/>
      <c r="ES20" s="614"/>
      <c r="ET20" s="614"/>
      <c r="EU20" s="614"/>
      <c r="EV20" s="614"/>
      <c r="EW20" s="614"/>
      <c r="EX20" s="614"/>
      <c r="EY20" s="614"/>
      <c r="EZ20" s="614"/>
      <c r="FA20" s="614"/>
      <c r="FB20" s="614"/>
      <c r="FC20" s="614"/>
      <c r="FD20" s="614"/>
      <c r="FE20" s="614"/>
      <c r="FF20" s="614"/>
      <c r="FG20" s="614"/>
      <c r="FH20" s="614"/>
      <c r="FI20" s="614"/>
      <c r="FJ20" s="614"/>
      <c r="FK20" s="614"/>
      <c r="FL20" s="614"/>
      <c r="FM20" s="614"/>
      <c r="FN20" s="614"/>
      <c r="FO20" s="614"/>
      <c r="FP20" s="614"/>
      <c r="FQ20" s="614"/>
      <c r="FR20" s="614"/>
      <c r="FS20" s="614"/>
      <c r="FT20" s="614"/>
      <c r="FU20" s="614"/>
      <c r="FV20" s="614"/>
    </row>
    <row r="21" s="615" customFormat="true" ht="15.75" hidden="false" customHeight="true" outlineLevel="0" collapsed="false">
      <c r="A21" s="1"/>
      <c r="B21" s="2"/>
      <c r="C21" s="3"/>
      <c r="D21" s="121"/>
      <c r="E21" s="658"/>
      <c r="F21" s="639" t="n">
        <v>3</v>
      </c>
      <c r="G21" s="659" t="s">
        <v>204</v>
      </c>
      <c r="H21" s="599" t="s">
        <v>211</v>
      </c>
      <c r="I21" s="599"/>
      <c r="J21" s="599"/>
      <c r="K21" s="660"/>
      <c r="L21" s="602"/>
      <c r="M21" s="613"/>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614"/>
      <c r="AL21" s="614"/>
      <c r="AM21" s="614"/>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614"/>
      <c r="BQ21" s="614"/>
      <c r="BR21" s="614"/>
      <c r="BS21" s="614"/>
      <c r="BT21" s="614"/>
      <c r="BU21" s="614"/>
      <c r="BV21" s="614"/>
      <c r="BW21" s="614"/>
      <c r="BX21" s="614"/>
      <c r="BY21" s="614"/>
      <c r="BZ21" s="614"/>
      <c r="CA21" s="614"/>
      <c r="CB21" s="614"/>
      <c r="CC21" s="614"/>
      <c r="CD21" s="614"/>
      <c r="CE21" s="614"/>
      <c r="CF21" s="614"/>
      <c r="CG21" s="614"/>
      <c r="CH21" s="614"/>
      <c r="CI21" s="614"/>
      <c r="CJ21" s="614"/>
      <c r="CK21" s="614"/>
      <c r="CL21" s="614"/>
      <c r="CM21" s="614"/>
      <c r="CN21" s="614"/>
      <c r="CO21" s="614"/>
      <c r="CP21" s="614"/>
      <c r="CQ21" s="614"/>
      <c r="CR21" s="614"/>
      <c r="CS21" s="614"/>
      <c r="CT21" s="614"/>
      <c r="CU21" s="614"/>
      <c r="CV21" s="614"/>
      <c r="CW21" s="614"/>
      <c r="CX21" s="614"/>
      <c r="CY21" s="614"/>
      <c r="CZ21" s="614"/>
      <c r="DA21" s="614"/>
      <c r="DB21" s="614"/>
      <c r="DC21" s="614"/>
      <c r="DD21" s="614"/>
      <c r="DE21" s="614"/>
      <c r="DF21" s="614"/>
      <c r="DG21" s="614"/>
      <c r="DH21" s="614"/>
      <c r="DI21" s="614"/>
      <c r="DJ21" s="614"/>
      <c r="DK21" s="614"/>
      <c r="DL21" s="614"/>
      <c r="DM21" s="614"/>
      <c r="DN21" s="614"/>
      <c r="DO21" s="614"/>
      <c r="DP21" s="614"/>
      <c r="DQ21" s="614"/>
      <c r="DR21" s="614"/>
      <c r="DS21" s="614"/>
      <c r="DT21" s="614"/>
      <c r="DU21" s="614"/>
      <c r="DV21" s="614"/>
      <c r="DW21" s="614"/>
      <c r="DX21" s="614"/>
      <c r="DY21" s="614"/>
      <c r="DZ21" s="614"/>
      <c r="EA21" s="614"/>
      <c r="EB21" s="614"/>
      <c r="EC21" s="614"/>
      <c r="ED21" s="614"/>
      <c r="EE21" s="614"/>
      <c r="EF21" s="614"/>
      <c r="EG21" s="614"/>
      <c r="EH21" s="614"/>
      <c r="EI21" s="614"/>
      <c r="EJ21" s="614"/>
      <c r="EK21" s="614"/>
      <c r="EL21" s="614"/>
      <c r="EM21" s="614"/>
      <c r="EN21" s="614"/>
      <c r="EO21" s="614"/>
      <c r="EP21" s="614"/>
      <c r="EQ21" s="614"/>
      <c r="ER21" s="614"/>
      <c r="ES21" s="614"/>
      <c r="ET21" s="614"/>
      <c r="EU21" s="614"/>
      <c r="EV21" s="614"/>
      <c r="EW21" s="614"/>
      <c r="EX21" s="614"/>
      <c r="EY21" s="614"/>
      <c r="EZ21" s="614"/>
      <c r="FA21" s="614"/>
      <c r="FB21" s="614"/>
      <c r="FC21" s="614"/>
      <c r="FD21" s="614"/>
      <c r="FE21" s="614"/>
      <c r="FF21" s="614"/>
      <c r="FG21" s="614"/>
      <c r="FH21" s="614"/>
      <c r="FI21" s="614"/>
      <c r="FJ21" s="614"/>
      <c r="FK21" s="614"/>
      <c r="FL21" s="614"/>
      <c r="FM21" s="614"/>
      <c r="FN21" s="614"/>
      <c r="FO21" s="614"/>
      <c r="FP21" s="614"/>
      <c r="FQ21" s="614"/>
      <c r="FR21" s="614"/>
      <c r="FS21" s="614"/>
      <c r="FT21" s="614"/>
      <c r="FU21" s="614"/>
      <c r="FV21" s="614"/>
    </row>
    <row r="22" s="566" customFormat="true" ht="15.75" hidden="false" customHeight="true" outlineLevel="0" collapsed="false">
      <c r="A22" s="1"/>
      <c r="B22" s="2"/>
      <c r="C22" s="3"/>
      <c r="D22" s="121"/>
      <c r="E22" s="661"/>
      <c r="F22" s="662"/>
      <c r="G22" s="646"/>
      <c r="H22" s="663"/>
      <c r="I22" s="609"/>
      <c r="J22" s="664"/>
      <c r="K22" s="611"/>
      <c r="L22" s="612"/>
      <c r="M22" s="621"/>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622"/>
      <c r="AZ22" s="622"/>
      <c r="BA22" s="622"/>
      <c r="BB22" s="622"/>
      <c r="BC22" s="622"/>
      <c r="BD22" s="622"/>
      <c r="BE22" s="622"/>
      <c r="BF22" s="622"/>
      <c r="BG22" s="622"/>
      <c r="BH22" s="622"/>
      <c r="BI22" s="622"/>
      <c r="BJ22" s="622"/>
      <c r="BK22" s="622"/>
      <c r="BL22" s="622"/>
      <c r="BM22" s="622"/>
      <c r="BN22" s="622"/>
      <c r="BO22" s="622"/>
      <c r="BP22" s="622"/>
      <c r="BQ22" s="622"/>
      <c r="BR22" s="622"/>
      <c r="BS22" s="622"/>
      <c r="BT22" s="622"/>
      <c r="BU22" s="622"/>
      <c r="BV22" s="622"/>
      <c r="BW22" s="622"/>
      <c r="BX22" s="622"/>
      <c r="BY22" s="622"/>
      <c r="BZ22" s="622"/>
      <c r="CA22" s="622"/>
      <c r="CB22" s="622"/>
      <c r="CC22" s="622"/>
      <c r="CD22" s="622"/>
      <c r="CE22" s="622"/>
      <c r="CF22" s="622"/>
      <c r="CG22" s="622"/>
      <c r="CH22" s="622"/>
      <c r="CI22" s="622"/>
      <c r="CJ22" s="622"/>
      <c r="CK22" s="622"/>
      <c r="CL22" s="622"/>
      <c r="CM22" s="622"/>
      <c r="CN22" s="622"/>
      <c r="CO22" s="622"/>
      <c r="CP22" s="622"/>
      <c r="CQ22" s="622"/>
      <c r="CR22" s="622"/>
      <c r="CS22" s="622"/>
      <c r="CT22" s="622"/>
      <c r="CU22" s="622"/>
      <c r="CV22" s="622"/>
      <c r="CW22" s="622"/>
      <c r="CX22" s="622"/>
      <c r="CY22" s="622"/>
      <c r="CZ22" s="622"/>
      <c r="DA22" s="622"/>
      <c r="DB22" s="622"/>
      <c r="DC22" s="622"/>
      <c r="DD22" s="622"/>
      <c r="DE22" s="622"/>
      <c r="DF22" s="622"/>
      <c r="DG22" s="622"/>
      <c r="DH22" s="622"/>
      <c r="DI22" s="622"/>
      <c r="DJ22" s="622"/>
      <c r="DK22" s="622"/>
      <c r="DL22" s="622"/>
      <c r="DM22" s="622"/>
      <c r="DN22" s="622"/>
      <c r="DO22" s="622"/>
      <c r="DP22" s="622"/>
      <c r="DQ22" s="622"/>
      <c r="DR22" s="622"/>
      <c r="DS22" s="622"/>
      <c r="DT22" s="622"/>
      <c r="DU22" s="622"/>
      <c r="DV22" s="622"/>
      <c r="DW22" s="622"/>
      <c r="DX22" s="622"/>
      <c r="DY22" s="622"/>
      <c r="DZ22" s="622"/>
      <c r="EA22" s="622"/>
      <c r="EB22" s="622"/>
      <c r="EC22" s="622"/>
      <c r="ED22" s="622"/>
      <c r="EE22" s="622"/>
      <c r="EF22" s="622"/>
      <c r="EG22" s="622"/>
      <c r="EH22" s="622"/>
      <c r="EI22" s="622"/>
      <c r="EJ22" s="622"/>
      <c r="EK22" s="622"/>
      <c r="EL22" s="622"/>
      <c r="EM22" s="622"/>
      <c r="EN22" s="622"/>
      <c r="EO22" s="622"/>
      <c r="EP22" s="622"/>
      <c r="EQ22" s="622"/>
      <c r="ER22" s="622"/>
      <c r="ES22" s="622"/>
      <c r="ET22" s="622"/>
      <c r="EU22" s="622"/>
      <c r="EV22" s="622"/>
      <c r="EW22" s="622"/>
      <c r="EX22" s="622"/>
      <c r="EY22" s="622"/>
      <c r="EZ22" s="622"/>
      <c r="FA22" s="622"/>
      <c r="FB22" s="622"/>
      <c r="FC22" s="622"/>
      <c r="FD22" s="622"/>
      <c r="FE22" s="622"/>
      <c r="FF22" s="622"/>
      <c r="FG22" s="622"/>
      <c r="FH22" s="622"/>
      <c r="FI22" s="622"/>
      <c r="FJ22" s="622"/>
      <c r="FK22" s="622"/>
      <c r="FL22" s="622"/>
      <c r="FM22" s="622"/>
      <c r="FN22" s="622"/>
      <c r="FO22" s="622"/>
      <c r="FP22" s="622"/>
      <c r="FQ22" s="622"/>
      <c r="FR22" s="622"/>
      <c r="FS22" s="622"/>
      <c r="FT22" s="622"/>
      <c r="FU22" s="622"/>
      <c r="FV22" s="622"/>
    </row>
    <row r="23" s="589" customFormat="true" ht="15.75" hidden="false" customHeight="true" outlineLevel="0" collapsed="false">
      <c r="A23" s="1"/>
      <c r="B23" s="2"/>
      <c r="C23" s="3"/>
      <c r="D23" s="121"/>
      <c r="E23" s="661"/>
      <c r="F23" s="662" t="n">
        <v>3.1</v>
      </c>
      <c r="G23" s="646" t="s">
        <v>204</v>
      </c>
      <c r="H23" s="665" t="s">
        <v>212</v>
      </c>
      <c r="I23" s="609"/>
      <c r="J23" s="664"/>
      <c r="K23" s="611"/>
      <c r="L23" s="666"/>
      <c r="M23" s="621"/>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67"/>
      <c r="AM23" s="667"/>
      <c r="AN23" s="667"/>
      <c r="AO23" s="667"/>
      <c r="AP23" s="667"/>
      <c r="AQ23" s="667"/>
      <c r="AR23" s="667"/>
      <c r="AS23" s="667"/>
      <c r="AT23" s="667"/>
      <c r="AU23" s="667"/>
      <c r="AV23" s="667"/>
      <c r="AW23" s="667"/>
      <c r="AX23" s="667"/>
      <c r="AY23" s="667"/>
      <c r="AZ23" s="667"/>
      <c r="BA23" s="667"/>
      <c r="BB23" s="667"/>
      <c r="BC23" s="667"/>
      <c r="BD23" s="667"/>
      <c r="BE23" s="667"/>
      <c r="BF23" s="667"/>
      <c r="BG23" s="667"/>
      <c r="BH23" s="667"/>
      <c r="BI23" s="667"/>
      <c r="BJ23" s="667"/>
      <c r="BK23" s="667"/>
      <c r="BL23" s="667"/>
      <c r="BM23" s="667"/>
      <c r="BN23" s="667"/>
      <c r="BO23" s="667"/>
      <c r="BP23" s="667"/>
      <c r="BQ23" s="667"/>
      <c r="BR23" s="667"/>
      <c r="BS23" s="667"/>
      <c r="BT23" s="667"/>
      <c r="BU23" s="667"/>
      <c r="BV23" s="667"/>
      <c r="BW23" s="667"/>
      <c r="BX23" s="667"/>
      <c r="BY23" s="667"/>
      <c r="BZ23" s="667"/>
      <c r="CA23" s="667"/>
      <c r="CB23" s="667"/>
      <c r="CC23" s="667"/>
      <c r="CD23" s="667"/>
      <c r="CE23" s="667"/>
      <c r="CF23" s="667"/>
      <c r="CG23" s="667"/>
      <c r="CH23" s="667"/>
      <c r="CI23" s="667"/>
      <c r="CJ23" s="667"/>
      <c r="CK23" s="667"/>
      <c r="CL23" s="667"/>
      <c r="CM23" s="667"/>
      <c r="CN23" s="667"/>
      <c r="CO23" s="667"/>
      <c r="CP23" s="667"/>
      <c r="CQ23" s="667"/>
      <c r="CR23" s="667"/>
      <c r="CS23" s="667"/>
      <c r="CT23" s="667"/>
      <c r="CU23" s="667"/>
      <c r="CV23" s="667"/>
      <c r="CW23" s="667"/>
      <c r="CX23" s="667"/>
      <c r="CY23" s="667"/>
      <c r="CZ23" s="667"/>
      <c r="DA23" s="667"/>
      <c r="DB23" s="667"/>
      <c r="DC23" s="667"/>
      <c r="DD23" s="667"/>
      <c r="DE23" s="667"/>
      <c r="DF23" s="667"/>
      <c r="DG23" s="667"/>
      <c r="DH23" s="667"/>
      <c r="DI23" s="667"/>
      <c r="DJ23" s="667"/>
      <c r="DK23" s="667"/>
      <c r="DL23" s="667"/>
      <c r="DM23" s="667"/>
      <c r="DN23" s="667"/>
      <c r="DO23" s="667"/>
      <c r="DP23" s="667"/>
      <c r="DQ23" s="667"/>
      <c r="DR23" s="667"/>
      <c r="DS23" s="667"/>
      <c r="DT23" s="667"/>
      <c r="DU23" s="667"/>
      <c r="DV23" s="667"/>
      <c r="DW23" s="667"/>
      <c r="DX23" s="667"/>
      <c r="DY23" s="667"/>
      <c r="DZ23" s="667"/>
      <c r="EA23" s="667"/>
      <c r="EB23" s="667"/>
      <c r="EC23" s="667"/>
      <c r="ED23" s="667"/>
      <c r="EE23" s="667"/>
      <c r="EF23" s="667"/>
      <c r="EG23" s="667"/>
      <c r="EH23" s="667"/>
      <c r="EI23" s="667"/>
      <c r="EJ23" s="667"/>
      <c r="EK23" s="667"/>
      <c r="EL23" s="667"/>
      <c r="EM23" s="667"/>
      <c r="EN23" s="667"/>
      <c r="EO23" s="667"/>
      <c r="EP23" s="667"/>
      <c r="EQ23" s="667"/>
      <c r="ER23" s="667"/>
      <c r="ES23" s="667"/>
      <c r="ET23" s="667"/>
      <c r="EU23" s="667"/>
      <c r="EV23" s="667"/>
      <c r="EW23" s="667"/>
      <c r="EX23" s="667"/>
      <c r="EY23" s="667"/>
      <c r="EZ23" s="667"/>
      <c r="FA23" s="667"/>
      <c r="FB23" s="667"/>
      <c r="FC23" s="667"/>
      <c r="FD23" s="667"/>
      <c r="FE23" s="667"/>
      <c r="FF23" s="667"/>
      <c r="FG23" s="667"/>
      <c r="FH23" s="667"/>
      <c r="FI23" s="667"/>
      <c r="FJ23" s="667"/>
      <c r="FK23" s="667"/>
      <c r="FL23" s="667"/>
      <c r="FM23" s="667"/>
      <c r="FN23" s="667"/>
      <c r="FO23" s="667"/>
      <c r="FP23" s="667"/>
      <c r="FQ23" s="667"/>
      <c r="FR23" s="667"/>
      <c r="FS23" s="667"/>
      <c r="FT23" s="667"/>
      <c r="FU23" s="667"/>
      <c r="FV23" s="667"/>
    </row>
    <row r="24" s="589" customFormat="true" ht="15.75" hidden="false" customHeight="true" outlineLevel="0" collapsed="false">
      <c r="A24" s="1"/>
      <c r="B24" s="2"/>
      <c r="C24" s="3"/>
      <c r="D24" s="121"/>
      <c r="E24" s="668"/>
      <c r="F24" s="662" t="s">
        <v>213</v>
      </c>
      <c r="G24" s="618" t="s">
        <v>204</v>
      </c>
      <c r="H24" s="669" t="s">
        <v>214</v>
      </c>
      <c r="I24" s="670" t="s">
        <v>187</v>
      </c>
      <c r="J24" s="671" t="s">
        <v>215</v>
      </c>
      <c r="K24" s="647" t="n">
        <v>5</v>
      </c>
      <c r="L24" s="666" t="n">
        <f aca="false">L15+TIME(0,K15,0)</f>
        <v>0.458333333333333</v>
      </c>
      <c r="M24" s="621"/>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67"/>
      <c r="AM24" s="667"/>
      <c r="AN24" s="667"/>
      <c r="AO24" s="667"/>
      <c r="AP24" s="667"/>
      <c r="AQ24" s="667"/>
      <c r="AR24" s="667"/>
      <c r="AS24" s="667"/>
      <c r="AT24" s="667"/>
      <c r="AU24" s="667"/>
      <c r="AV24" s="667"/>
      <c r="AW24" s="667"/>
      <c r="AX24" s="667"/>
      <c r="AY24" s="667"/>
      <c r="AZ24" s="667"/>
      <c r="BA24" s="667"/>
      <c r="BB24" s="667"/>
      <c r="BC24" s="667"/>
      <c r="BD24" s="667"/>
      <c r="BE24" s="667"/>
      <c r="BF24" s="667"/>
      <c r="BG24" s="667"/>
      <c r="BH24" s="667"/>
      <c r="BI24" s="667"/>
      <c r="BJ24" s="667"/>
      <c r="BK24" s="667"/>
      <c r="BL24" s="667"/>
      <c r="BM24" s="667"/>
      <c r="BN24" s="667"/>
      <c r="BO24" s="667"/>
      <c r="BP24" s="667"/>
      <c r="BQ24" s="667"/>
      <c r="BR24" s="667"/>
      <c r="BS24" s="667"/>
      <c r="BT24" s="667"/>
      <c r="BU24" s="667"/>
      <c r="BV24" s="667"/>
      <c r="BW24" s="667"/>
      <c r="BX24" s="667"/>
      <c r="BY24" s="667"/>
      <c r="BZ24" s="667"/>
      <c r="CA24" s="667"/>
      <c r="CB24" s="667"/>
      <c r="CC24" s="667"/>
      <c r="CD24" s="667"/>
      <c r="CE24" s="667"/>
      <c r="CF24" s="667"/>
      <c r="CG24" s="667"/>
      <c r="CH24" s="667"/>
      <c r="CI24" s="667"/>
      <c r="CJ24" s="667"/>
      <c r="CK24" s="667"/>
      <c r="CL24" s="667"/>
      <c r="CM24" s="667"/>
      <c r="CN24" s="667"/>
      <c r="CO24" s="667"/>
      <c r="CP24" s="667"/>
      <c r="CQ24" s="667"/>
      <c r="CR24" s="667"/>
      <c r="CS24" s="667"/>
      <c r="CT24" s="667"/>
      <c r="CU24" s="667"/>
      <c r="CV24" s="667"/>
      <c r="CW24" s="667"/>
      <c r="CX24" s="667"/>
      <c r="CY24" s="667"/>
      <c r="CZ24" s="667"/>
      <c r="DA24" s="667"/>
      <c r="DB24" s="667"/>
      <c r="DC24" s="667"/>
      <c r="DD24" s="667"/>
      <c r="DE24" s="667"/>
      <c r="DF24" s="667"/>
      <c r="DG24" s="667"/>
      <c r="DH24" s="667"/>
      <c r="DI24" s="667"/>
      <c r="DJ24" s="667"/>
      <c r="DK24" s="667"/>
      <c r="DL24" s="667"/>
      <c r="DM24" s="667"/>
      <c r="DN24" s="667"/>
      <c r="DO24" s="667"/>
      <c r="DP24" s="667"/>
      <c r="DQ24" s="667"/>
      <c r="DR24" s="667"/>
      <c r="DS24" s="667"/>
      <c r="DT24" s="667"/>
      <c r="DU24" s="667"/>
      <c r="DV24" s="667"/>
      <c r="DW24" s="667"/>
      <c r="DX24" s="667"/>
      <c r="DY24" s="667"/>
      <c r="DZ24" s="667"/>
      <c r="EA24" s="667"/>
      <c r="EB24" s="667"/>
      <c r="EC24" s="667"/>
      <c r="ED24" s="667"/>
      <c r="EE24" s="667"/>
      <c r="EF24" s="667"/>
      <c r="EG24" s="667"/>
      <c r="EH24" s="667"/>
      <c r="EI24" s="667"/>
      <c r="EJ24" s="667"/>
      <c r="EK24" s="667"/>
      <c r="EL24" s="667"/>
      <c r="EM24" s="667"/>
      <c r="EN24" s="667"/>
      <c r="EO24" s="667"/>
      <c r="EP24" s="667"/>
      <c r="EQ24" s="667"/>
      <c r="ER24" s="667"/>
      <c r="ES24" s="667"/>
      <c r="ET24" s="667"/>
      <c r="EU24" s="667"/>
      <c r="EV24" s="667"/>
      <c r="EW24" s="667"/>
      <c r="EX24" s="667"/>
      <c r="EY24" s="667"/>
      <c r="EZ24" s="667"/>
      <c r="FA24" s="667"/>
      <c r="FB24" s="667"/>
      <c r="FC24" s="667"/>
      <c r="FD24" s="667"/>
      <c r="FE24" s="667"/>
      <c r="FF24" s="667"/>
      <c r="FG24" s="667"/>
      <c r="FH24" s="667"/>
      <c r="FI24" s="667"/>
      <c r="FJ24" s="667"/>
      <c r="FK24" s="667"/>
      <c r="FL24" s="667"/>
      <c r="FM24" s="667"/>
      <c r="FN24" s="667"/>
      <c r="FO24" s="667"/>
      <c r="FP24" s="667"/>
      <c r="FQ24" s="667"/>
      <c r="FR24" s="667"/>
      <c r="FS24" s="667"/>
      <c r="FT24" s="667"/>
      <c r="FU24" s="667"/>
      <c r="FV24" s="667"/>
    </row>
    <row r="25" s="615" customFormat="true" ht="15.75" hidden="false" customHeight="true" outlineLevel="0" collapsed="false">
      <c r="A25" s="1"/>
      <c r="B25" s="2"/>
      <c r="C25" s="3"/>
      <c r="D25" s="121"/>
      <c r="E25" s="668"/>
      <c r="F25" s="662" t="s">
        <v>216</v>
      </c>
      <c r="G25" s="672" t="s">
        <v>204</v>
      </c>
      <c r="H25" s="669" t="s">
        <v>217</v>
      </c>
      <c r="I25" s="670" t="s">
        <v>187</v>
      </c>
      <c r="J25" s="671" t="s">
        <v>218</v>
      </c>
      <c r="K25" s="647" t="n">
        <v>5</v>
      </c>
      <c r="L25" s="666" t="n">
        <f aca="false">L24+TIME(0,K28,0)</f>
        <v>0.461805555555556</v>
      </c>
      <c r="M25" s="613"/>
      <c r="N25" s="614"/>
      <c r="O25" s="614"/>
      <c r="P25" s="614"/>
      <c r="Q25" s="614"/>
      <c r="R25" s="614"/>
      <c r="S25" s="614"/>
      <c r="T25" s="614"/>
      <c r="U25" s="614"/>
      <c r="V25" s="614"/>
      <c r="W25" s="614"/>
      <c r="X25" s="614"/>
      <c r="Y25" s="614"/>
      <c r="Z25" s="614"/>
      <c r="AA25" s="614"/>
      <c r="AB25" s="614"/>
      <c r="AC25" s="614"/>
      <c r="AD25" s="614"/>
      <c r="AE25" s="614"/>
      <c r="AF25" s="614"/>
      <c r="AG25" s="614"/>
      <c r="AH25" s="614"/>
      <c r="AI25" s="614"/>
      <c r="AJ25" s="614"/>
      <c r="AK25" s="614"/>
      <c r="AL25" s="614"/>
      <c r="AM25" s="614"/>
      <c r="AN25" s="614"/>
      <c r="AO25" s="614"/>
      <c r="AP25" s="614"/>
      <c r="AQ25" s="614"/>
      <c r="AR25" s="614"/>
      <c r="AS25" s="614"/>
      <c r="AT25" s="614"/>
      <c r="AU25" s="614"/>
      <c r="AV25" s="614"/>
      <c r="AW25" s="614"/>
      <c r="AX25" s="614"/>
      <c r="AY25" s="614"/>
      <c r="AZ25" s="614"/>
      <c r="BA25" s="614"/>
      <c r="BB25" s="614"/>
      <c r="BC25" s="614"/>
      <c r="BD25" s="614"/>
      <c r="BE25" s="614"/>
      <c r="BF25" s="614"/>
      <c r="BG25" s="614"/>
      <c r="BH25" s="614"/>
      <c r="BI25" s="614"/>
      <c r="BJ25" s="614"/>
      <c r="BK25" s="614"/>
      <c r="BL25" s="614"/>
      <c r="BM25" s="614"/>
      <c r="BN25" s="614"/>
      <c r="BO25" s="614"/>
      <c r="BP25" s="614"/>
      <c r="BQ25" s="614"/>
      <c r="BR25" s="614"/>
      <c r="BS25" s="614"/>
      <c r="BT25" s="614"/>
      <c r="BU25" s="614"/>
      <c r="BV25" s="614"/>
      <c r="BW25" s="614"/>
      <c r="BX25" s="614"/>
      <c r="BY25" s="614"/>
      <c r="BZ25" s="614"/>
      <c r="CA25" s="614"/>
      <c r="CB25" s="614"/>
      <c r="CC25" s="614"/>
      <c r="CD25" s="614"/>
      <c r="CE25" s="614"/>
      <c r="CF25" s="614"/>
      <c r="CG25" s="614"/>
      <c r="CH25" s="614"/>
      <c r="CI25" s="614"/>
      <c r="CJ25" s="614"/>
      <c r="CK25" s="614"/>
      <c r="CL25" s="614"/>
      <c r="CM25" s="614"/>
      <c r="CN25" s="614"/>
      <c r="CO25" s="614"/>
      <c r="CP25" s="614"/>
      <c r="CQ25" s="614"/>
      <c r="CR25" s="614"/>
      <c r="CS25" s="614"/>
      <c r="CT25" s="614"/>
      <c r="CU25" s="614"/>
      <c r="CV25" s="614"/>
      <c r="CW25" s="614"/>
      <c r="CX25" s="614"/>
      <c r="CY25" s="614"/>
      <c r="CZ25" s="614"/>
      <c r="DA25" s="614"/>
      <c r="DB25" s="614"/>
      <c r="DC25" s="614"/>
      <c r="DD25" s="614"/>
      <c r="DE25" s="614"/>
      <c r="DF25" s="614"/>
      <c r="DG25" s="614"/>
      <c r="DH25" s="614"/>
      <c r="DI25" s="614"/>
      <c r="DJ25" s="614"/>
      <c r="DK25" s="614"/>
      <c r="DL25" s="614"/>
      <c r="DM25" s="614"/>
      <c r="DN25" s="614"/>
      <c r="DO25" s="614"/>
      <c r="DP25" s="614"/>
      <c r="DQ25" s="614"/>
      <c r="DR25" s="614"/>
      <c r="DS25" s="614"/>
      <c r="DT25" s="614"/>
      <c r="DU25" s="614"/>
      <c r="DV25" s="614"/>
      <c r="DW25" s="614"/>
      <c r="DX25" s="614"/>
      <c r="DY25" s="614"/>
      <c r="DZ25" s="614"/>
      <c r="EA25" s="614"/>
      <c r="EB25" s="614"/>
      <c r="EC25" s="614"/>
      <c r="ED25" s="614"/>
      <c r="EE25" s="614"/>
      <c r="EF25" s="614"/>
      <c r="EG25" s="614"/>
      <c r="EH25" s="614"/>
      <c r="EI25" s="614"/>
      <c r="EJ25" s="614"/>
      <c r="EK25" s="614"/>
      <c r="EL25" s="614"/>
      <c r="EM25" s="614"/>
      <c r="EN25" s="614"/>
      <c r="EO25" s="614"/>
      <c r="EP25" s="614"/>
      <c r="EQ25" s="614"/>
      <c r="ER25" s="614"/>
      <c r="ES25" s="614"/>
      <c r="ET25" s="614"/>
      <c r="EU25" s="614"/>
      <c r="EV25" s="614"/>
      <c r="EW25" s="614"/>
      <c r="EX25" s="614"/>
      <c r="EY25" s="614"/>
      <c r="EZ25" s="614"/>
      <c r="FA25" s="614"/>
      <c r="FB25" s="614"/>
      <c r="FC25" s="614"/>
      <c r="FD25" s="614"/>
      <c r="FE25" s="614"/>
      <c r="FF25" s="614"/>
      <c r="FG25" s="614"/>
      <c r="FH25" s="614"/>
      <c r="FI25" s="614"/>
      <c r="FJ25" s="614"/>
      <c r="FK25" s="614"/>
      <c r="FL25" s="614"/>
      <c r="FM25" s="614"/>
      <c r="FN25" s="614"/>
      <c r="FO25" s="614"/>
      <c r="FP25" s="614"/>
      <c r="FQ25" s="614"/>
      <c r="FR25" s="614"/>
      <c r="FS25" s="614"/>
      <c r="FT25" s="614"/>
      <c r="FU25" s="614"/>
      <c r="FV25" s="614"/>
    </row>
    <row r="26" s="615" customFormat="true" ht="15.75" hidden="false" customHeight="true" outlineLevel="0" collapsed="false">
      <c r="A26" s="1"/>
      <c r="B26" s="2"/>
      <c r="C26" s="3"/>
      <c r="D26" s="121"/>
      <c r="E26" s="668"/>
      <c r="F26" s="662"/>
      <c r="G26" s="618"/>
      <c r="H26" s="669"/>
      <c r="I26" s="670"/>
      <c r="J26" s="671"/>
      <c r="K26" s="647"/>
      <c r="L26" s="673"/>
      <c r="M26" s="613"/>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4"/>
      <c r="AL26" s="614"/>
      <c r="AM26" s="614"/>
      <c r="AN26" s="614"/>
      <c r="AO26" s="614"/>
      <c r="AP26" s="614"/>
      <c r="AQ26" s="614"/>
      <c r="AR26" s="614"/>
      <c r="AS26" s="614"/>
      <c r="AT26" s="614"/>
      <c r="AU26" s="614"/>
      <c r="AV26" s="614"/>
      <c r="AW26" s="614"/>
      <c r="AX26" s="614"/>
      <c r="AY26" s="614"/>
      <c r="AZ26" s="614"/>
      <c r="BA26" s="614"/>
      <c r="BB26" s="614"/>
      <c r="BC26" s="614"/>
      <c r="BD26" s="614"/>
      <c r="BE26" s="614"/>
      <c r="BF26" s="614"/>
      <c r="BG26" s="614"/>
      <c r="BH26" s="614"/>
      <c r="BI26" s="614"/>
      <c r="BJ26" s="614"/>
      <c r="BK26" s="614"/>
      <c r="BL26" s="614"/>
      <c r="BM26" s="614"/>
      <c r="BN26" s="614"/>
      <c r="BO26" s="614"/>
      <c r="BP26" s="614"/>
      <c r="BQ26" s="614"/>
      <c r="BR26" s="614"/>
      <c r="BS26" s="614"/>
      <c r="BT26" s="614"/>
      <c r="BU26" s="614"/>
      <c r="BV26" s="614"/>
      <c r="BW26" s="614"/>
      <c r="BX26" s="614"/>
      <c r="BY26" s="614"/>
      <c r="BZ26" s="614"/>
      <c r="CA26" s="614"/>
      <c r="CB26" s="614"/>
      <c r="CC26" s="614"/>
      <c r="CD26" s="614"/>
      <c r="CE26" s="614"/>
      <c r="CF26" s="614"/>
      <c r="CG26" s="614"/>
      <c r="CH26" s="614"/>
      <c r="CI26" s="614"/>
      <c r="CJ26" s="614"/>
      <c r="CK26" s="614"/>
      <c r="CL26" s="614"/>
      <c r="CM26" s="614"/>
      <c r="CN26" s="614"/>
      <c r="CO26" s="614"/>
      <c r="CP26" s="614"/>
      <c r="CQ26" s="614"/>
      <c r="CR26" s="614"/>
      <c r="CS26" s="614"/>
      <c r="CT26" s="614"/>
      <c r="CU26" s="614"/>
      <c r="CV26" s="614"/>
      <c r="CW26" s="614"/>
      <c r="CX26" s="614"/>
      <c r="CY26" s="614"/>
      <c r="CZ26" s="614"/>
      <c r="DA26" s="614"/>
      <c r="DB26" s="614"/>
      <c r="DC26" s="614"/>
      <c r="DD26" s="614"/>
      <c r="DE26" s="614"/>
      <c r="DF26" s="614"/>
      <c r="DG26" s="614"/>
      <c r="DH26" s="614"/>
      <c r="DI26" s="614"/>
      <c r="DJ26" s="614"/>
      <c r="DK26" s="614"/>
      <c r="DL26" s="614"/>
      <c r="DM26" s="614"/>
      <c r="DN26" s="614"/>
      <c r="DO26" s="614"/>
      <c r="DP26" s="614"/>
      <c r="DQ26" s="614"/>
      <c r="DR26" s="614"/>
      <c r="DS26" s="614"/>
      <c r="DT26" s="614"/>
      <c r="DU26" s="614"/>
      <c r="DV26" s="614"/>
      <c r="DW26" s="614"/>
      <c r="DX26" s="614"/>
      <c r="DY26" s="614"/>
      <c r="DZ26" s="614"/>
      <c r="EA26" s="614"/>
      <c r="EB26" s="614"/>
      <c r="EC26" s="614"/>
      <c r="ED26" s="614"/>
      <c r="EE26" s="614"/>
      <c r="EF26" s="614"/>
      <c r="EG26" s="614"/>
      <c r="EH26" s="614"/>
      <c r="EI26" s="614"/>
      <c r="EJ26" s="614"/>
      <c r="EK26" s="614"/>
      <c r="EL26" s="614"/>
      <c r="EM26" s="614"/>
      <c r="EN26" s="614"/>
      <c r="EO26" s="614"/>
      <c r="EP26" s="614"/>
      <c r="EQ26" s="614"/>
      <c r="ER26" s="614"/>
      <c r="ES26" s="614"/>
      <c r="ET26" s="614"/>
      <c r="EU26" s="614"/>
      <c r="EV26" s="614"/>
      <c r="EW26" s="614"/>
      <c r="EX26" s="614"/>
      <c r="EY26" s="614"/>
      <c r="EZ26" s="614"/>
      <c r="FA26" s="614"/>
      <c r="FB26" s="614"/>
      <c r="FC26" s="614"/>
      <c r="FD26" s="614"/>
      <c r="FE26" s="614"/>
      <c r="FF26" s="614"/>
      <c r="FG26" s="614"/>
      <c r="FH26" s="614"/>
      <c r="FI26" s="614"/>
      <c r="FJ26" s="614"/>
      <c r="FK26" s="614"/>
      <c r="FL26" s="614"/>
      <c r="FM26" s="614"/>
      <c r="FN26" s="614"/>
      <c r="FO26" s="614"/>
      <c r="FP26" s="614"/>
      <c r="FQ26" s="614"/>
      <c r="FR26" s="614"/>
      <c r="FS26" s="614"/>
      <c r="FT26" s="614"/>
      <c r="FU26" s="614"/>
      <c r="FV26" s="614"/>
    </row>
    <row r="27" s="615" customFormat="true" ht="15.75" hidden="false" customHeight="true" outlineLevel="0" collapsed="false">
      <c r="A27" s="1"/>
      <c r="B27" s="2"/>
      <c r="C27" s="3"/>
      <c r="D27" s="121"/>
      <c r="E27" s="674"/>
      <c r="F27" s="662" t="n">
        <v>3.2</v>
      </c>
      <c r="G27" s="618" t="s">
        <v>204</v>
      </c>
      <c r="H27" s="665" t="s">
        <v>219</v>
      </c>
      <c r="I27" s="609"/>
      <c r="J27" s="664"/>
      <c r="K27" s="611"/>
      <c r="L27" s="612"/>
      <c r="M27" s="613"/>
      <c r="N27" s="614"/>
      <c r="O27" s="614"/>
      <c r="P27" s="614"/>
      <c r="Q27" s="614"/>
      <c r="R27" s="614"/>
      <c r="S27" s="614"/>
      <c r="T27" s="614"/>
      <c r="U27" s="614"/>
      <c r="V27" s="614"/>
      <c r="W27" s="614"/>
      <c r="X27" s="614"/>
      <c r="Y27" s="614"/>
      <c r="Z27" s="614"/>
      <c r="AA27" s="614"/>
      <c r="AB27" s="614"/>
      <c r="AC27" s="614"/>
      <c r="AD27" s="614"/>
      <c r="AE27" s="614"/>
      <c r="AF27" s="614"/>
      <c r="AG27" s="614"/>
      <c r="AH27" s="614"/>
      <c r="AI27" s="614"/>
      <c r="AJ27" s="614"/>
      <c r="AK27" s="614"/>
      <c r="AL27" s="614"/>
      <c r="AM27" s="614"/>
      <c r="AN27" s="614"/>
      <c r="AO27" s="614"/>
      <c r="AP27" s="614"/>
      <c r="AQ27" s="614"/>
      <c r="AR27" s="614"/>
      <c r="AS27" s="614"/>
      <c r="AT27" s="614"/>
      <c r="AU27" s="614"/>
      <c r="AV27" s="614"/>
      <c r="AW27" s="614"/>
      <c r="AX27" s="614"/>
      <c r="AY27" s="614"/>
      <c r="AZ27" s="614"/>
      <c r="BA27" s="614"/>
      <c r="BB27" s="614"/>
      <c r="BC27" s="614"/>
      <c r="BD27" s="614"/>
      <c r="BE27" s="614"/>
      <c r="BF27" s="614"/>
      <c r="BG27" s="614"/>
      <c r="BH27" s="614"/>
      <c r="BI27" s="614"/>
      <c r="BJ27" s="614"/>
      <c r="BK27" s="614"/>
      <c r="BL27" s="614"/>
      <c r="BM27" s="614"/>
      <c r="BN27" s="614"/>
      <c r="BO27" s="614"/>
      <c r="BP27" s="614"/>
      <c r="BQ27" s="614"/>
      <c r="BR27" s="614"/>
      <c r="BS27" s="614"/>
      <c r="BT27" s="614"/>
      <c r="BU27" s="614"/>
      <c r="BV27" s="614"/>
      <c r="BW27" s="614"/>
      <c r="BX27" s="614"/>
      <c r="BY27" s="614"/>
      <c r="BZ27" s="614"/>
      <c r="CA27" s="614"/>
      <c r="CB27" s="614"/>
      <c r="CC27" s="614"/>
      <c r="CD27" s="614"/>
      <c r="CE27" s="614"/>
      <c r="CF27" s="614"/>
      <c r="CG27" s="614"/>
      <c r="CH27" s="614"/>
      <c r="CI27" s="614"/>
      <c r="CJ27" s="614"/>
      <c r="CK27" s="614"/>
      <c r="CL27" s="614"/>
      <c r="CM27" s="614"/>
      <c r="CN27" s="614"/>
      <c r="CO27" s="614"/>
      <c r="CP27" s="614"/>
      <c r="CQ27" s="614"/>
      <c r="CR27" s="614"/>
      <c r="CS27" s="614"/>
      <c r="CT27" s="614"/>
      <c r="CU27" s="614"/>
      <c r="CV27" s="614"/>
      <c r="CW27" s="614"/>
      <c r="CX27" s="614"/>
      <c r="CY27" s="614"/>
      <c r="CZ27" s="614"/>
      <c r="DA27" s="614"/>
      <c r="DB27" s="614"/>
      <c r="DC27" s="614"/>
      <c r="DD27" s="614"/>
      <c r="DE27" s="614"/>
      <c r="DF27" s="614"/>
      <c r="DG27" s="614"/>
      <c r="DH27" s="614"/>
      <c r="DI27" s="614"/>
      <c r="DJ27" s="614"/>
      <c r="DK27" s="614"/>
      <c r="DL27" s="614"/>
      <c r="DM27" s="614"/>
      <c r="DN27" s="614"/>
      <c r="DO27" s="614"/>
      <c r="DP27" s="614"/>
      <c r="DQ27" s="614"/>
      <c r="DR27" s="614"/>
      <c r="DS27" s="614"/>
      <c r="DT27" s="614"/>
      <c r="DU27" s="614"/>
      <c r="DV27" s="614"/>
      <c r="DW27" s="614"/>
      <c r="DX27" s="614"/>
      <c r="DY27" s="614"/>
      <c r="DZ27" s="614"/>
      <c r="EA27" s="614"/>
      <c r="EB27" s="614"/>
      <c r="EC27" s="614"/>
      <c r="ED27" s="614"/>
      <c r="EE27" s="614"/>
      <c r="EF27" s="614"/>
      <c r="EG27" s="614"/>
      <c r="EH27" s="614"/>
      <c r="EI27" s="614"/>
      <c r="EJ27" s="614"/>
      <c r="EK27" s="614"/>
      <c r="EL27" s="614"/>
      <c r="EM27" s="614"/>
      <c r="EN27" s="614"/>
      <c r="EO27" s="614"/>
      <c r="EP27" s="614"/>
      <c r="EQ27" s="614"/>
      <c r="ER27" s="614"/>
      <c r="ES27" s="614"/>
      <c r="ET27" s="614"/>
      <c r="EU27" s="614"/>
      <c r="EV27" s="614"/>
      <c r="EW27" s="614"/>
      <c r="EX27" s="614"/>
      <c r="EY27" s="614"/>
      <c r="EZ27" s="614"/>
      <c r="FA27" s="614"/>
      <c r="FB27" s="614"/>
      <c r="FC27" s="614"/>
      <c r="FD27" s="614"/>
      <c r="FE27" s="614"/>
      <c r="FF27" s="614"/>
      <c r="FG27" s="614"/>
      <c r="FH27" s="614"/>
      <c r="FI27" s="614"/>
      <c r="FJ27" s="614"/>
      <c r="FK27" s="614"/>
      <c r="FL27" s="614"/>
      <c r="FM27" s="614"/>
      <c r="FN27" s="614"/>
      <c r="FO27" s="614"/>
      <c r="FP27" s="614"/>
      <c r="FQ27" s="614"/>
      <c r="FR27" s="614"/>
      <c r="FS27" s="614"/>
      <c r="FT27" s="614"/>
      <c r="FU27" s="614"/>
      <c r="FV27" s="614"/>
    </row>
    <row r="28" s="615" customFormat="true" ht="15.75" hidden="false" customHeight="true" outlineLevel="0" collapsed="false">
      <c r="A28" s="1"/>
      <c r="B28" s="2"/>
      <c r="C28" s="3"/>
      <c r="D28" s="121"/>
      <c r="E28" s="675"/>
      <c r="F28" s="676" t="s">
        <v>220</v>
      </c>
      <c r="G28" s="677" t="s">
        <v>204</v>
      </c>
      <c r="H28" s="678" t="s">
        <v>221</v>
      </c>
      <c r="I28" s="679" t="s">
        <v>187</v>
      </c>
      <c r="J28" s="677" t="s">
        <v>222</v>
      </c>
      <c r="K28" s="680" t="n">
        <v>5</v>
      </c>
      <c r="L28" s="666" t="n">
        <f aca="false">L25+TIME(0,K28,0)</f>
        <v>0.465277777777778</v>
      </c>
      <c r="M28" s="613"/>
      <c r="N28" s="614"/>
      <c r="O28" s="614"/>
      <c r="P28" s="614"/>
      <c r="Q28" s="614"/>
      <c r="R28" s="614"/>
      <c r="S28" s="61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614"/>
      <c r="BQ28" s="614"/>
      <c r="BR28" s="614"/>
      <c r="BS28" s="614"/>
      <c r="BT28" s="614"/>
      <c r="BU28" s="614"/>
      <c r="BV28" s="614"/>
      <c r="BW28" s="614"/>
      <c r="BX28" s="614"/>
      <c r="BY28" s="614"/>
      <c r="BZ28" s="614"/>
      <c r="CA28" s="614"/>
      <c r="CB28" s="614"/>
      <c r="CC28" s="614"/>
      <c r="CD28" s="614"/>
      <c r="CE28" s="614"/>
      <c r="CF28" s="614"/>
      <c r="CG28" s="614"/>
      <c r="CH28" s="614"/>
      <c r="CI28" s="614"/>
      <c r="CJ28" s="614"/>
      <c r="CK28" s="614"/>
      <c r="CL28" s="614"/>
      <c r="CM28" s="614"/>
      <c r="CN28" s="614"/>
      <c r="CO28" s="614"/>
      <c r="CP28" s="614"/>
      <c r="CQ28" s="614"/>
      <c r="CR28" s="614"/>
      <c r="CS28" s="614"/>
      <c r="CT28" s="614"/>
      <c r="CU28" s="614"/>
      <c r="CV28" s="614"/>
      <c r="CW28" s="614"/>
      <c r="CX28" s="614"/>
      <c r="CY28" s="614"/>
      <c r="CZ28" s="614"/>
      <c r="DA28" s="614"/>
      <c r="DB28" s="614"/>
      <c r="DC28" s="614"/>
      <c r="DD28" s="614"/>
      <c r="DE28" s="614"/>
      <c r="DF28" s="614"/>
      <c r="DG28" s="614"/>
      <c r="DH28" s="614"/>
      <c r="DI28" s="614"/>
      <c r="DJ28" s="614"/>
      <c r="DK28" s="614"/>
      <c r="DL28" s="614"/>
      <c r="DM28" s="614"/>
      <c r="DN28" s="614"/>
      <c r="DO28" s="614"/>
      <c r="DP28" s="614"/>
      <c r="DQ28" s="614"/>
      <c r="DR28" s="614"/>
      <c r="DS28" s="614"/>
      <c r="DT28" s="614"/>
      <c r="DU28" s="614"/>
      <c r="DV28" s="614"/>
      <c r="DW28" s="614"/>
      <c r="DX28" s="614"/>
      <c r="DY28" s="614"/>
      <c r="DZ28" s="614"/>
      <c r="EA28" s="614"/>
      <c r="EB28" s="614"/>
      <c r="EC28" s="614"/>
      <c r="ED28" s="614"/>
      <c r="EE28" s="614"/>
      <c r="EF28" s="614"/>
      <c r="EG28" s="614"/>
      <c r="EH28" s="614"/>
      <c r="EI28" s="614"/>
      <c r="EJ28" s="614"/>
      <c r="EK28" s="614"/>
      <c r="EL28" s="614"/>
      <c r="EM28" s="614"/>
      <c r="EN28" s="614"/>
      <c r="EO28" s="614"/>
      <c r="EP28" s="614"/>
      <c r="EQ28" s="614"/>
      <c r="ER28" s="614"/>
      <c r="ES28" s="614"/>
      <c r="ET28" s="614"/>
      <c r="EU28" s="614"/>
      <c r="EV28" s="614"/>
      <c r="EW28" s="614"/>
      <c r="EX28" s="614"/>
      <c r="EY28" s="614"/>
      <c r="EZ28" s="614"/>
      <c r="FA28" s="614"/>
      <c r="FB28" s="614"/>
      <c r="FC28" s="614"/>
      <c r="FD28" s="614"/>
      <c r="FE28" s="614"/>
      <c r="FF28" s="614"/>
      <c r="FG28" s="614"/>
      <c r="FH28" s="614"/>
      <c r="FI28" s="614"/>
      <c r="FJ28" s="614"/>
      <c r="FK28" s="614"/>
      <c r="FL28" s="614"/>
      <c r="FM28" s="614"/>
      <c r="FN28" s="614"/>
      <c r="FO28" s="614"/>
      <c r="FP28" s="614"/>
      <c r="FQ28" s="614"/>
      <c r="FR28" s="614"/>
      <c r="FS28" s="614"/>
      <c r="FT28" s="614"/>
      <c r="FU28" s="614"/>
      <c r="FV28" s="614"/>
    </row>
    <row r="29" s="615" customFormat="true" ht="15.75" hidden="false" customHeight="true" outlineLevel="0" collapsed="false">
      <c r="A29" s="1"/>
      <c r="B29" s="2"/>
      <c r="C29" s="3"/>
      <c r="D29" s="121"/>
      <c r="E29" s="668"/>
      <c r="F29" s="662" t="s">
        <v>223</v>
      </c>
      <c r="G29" s="618" t="s">
        <v>204</v>
      </c>
      <c r="H29" s="681" t="s">
        <v>224</v>
      </c>
      <c r="I29" s="682" t="s">
        <v>187</v>
      </c>
      <c r="J29" s="683" t="s">
        <v>225</v>
      </c>
      <c r="K29" s="647" t="n">
        <v>5</v>
      </c>
      <c r="L29" s="666" t="n">
        <f aca="false">L28+TIME(0,K28,0)</f>
        <v>0.46875</v>
      </c>
      <c r="M29" s="613"/>
      <c r="N29" s="614"/>
      <c r="O29" s="614"/>
      <c r="P29" s="614"/>
      <c r="Q29" s="614"/>
      <c r="R29" s="614"/>
      <c r="S29" s="614"/>
      <c r="T29" s="614"/>
      <c r="U29" s="614"/>
      <c r="V29" s="614"/>
      <c r="W29" s="614"/>
      <c r="X29" s="614"/>
      <c r="Y29" s="614"/>
      <c r="Z29" s="614"/>
      <c r="AA29" s="614"/>
      <c r="AB29" s="614"/>
      <c r="AC29" s="614"/>
      <c r="AD29" s="614"/>
      <c r="AE29" s="614"/>
      <c r="AF29" s="614"/>
      <c r="AG29" s="614"/>
      <c r="AH29" s="614"/>
      <c r="AI29" s="614"/>
      <c r="AJ29" s="614"/>
      <c r="AK29" s="614"/>
      <c r="AL29" s="614"/>
      <c r="AM29" s="614"/>
      <c r="AN29" s="614"/>
      <c r="AO29" s="614"/>
      <c r="AP29" s="614"/>
      <c r="AQ29" s="614"/>
      <c r="AR29" s="614"/>
      <c r="AS29" s="614"/>
      <c r="AT29" s="614"/>
      <c r="AU29" s="614"/>
      <c r="AV29" s="614"/>
      <c r="AW29" s="614"/>
      <c r="AX29" s="614"/>
      <c r="AY29" s="614"/>
      <c r="AZ29" s="614"/>
      <c r="BA29" s="614"/>
      <c r="BB29" s="614"/>
      <c r="BC29" s="614"/>
      <c r="BD29" s="614"/>
      <c r="BE29" s="614"/>
      <c r="BF29" s="614"/>
      <c r="BG29" s="614"/>
      <c r="BH29" s="614"/>
      <c r="BI29" s="614"/>
      <c r="BJ29" s="614"/>
      <c r="BK29" s="614"/>
      <c r="BL29" s="614"/>
      <c r="BM29" s="614"/>
      <c r="BN29" s="614"/>
      <c r="BO29" s="614"/>
      <c r="BP29" s="614"/>
      <c r="BQ29" s="614"/>
      <c r="BR29" s="614"/>
      <c r="BS29" s="614"/>
      <c r="BT29" s="614"/>
      <c r="BU29" s="614"/>
      <c r="BV29" s="614"/>
      <c r="BW29" s="614"/>
      <c r="BX29" s="614"/>
      <c r="BY29" s="614"/>
      <c r="BZ29" s="614"/>
      <c r="CA29" s="614"/>
      <c r="CB29" s="614"/>
      <c r="CC29" s="614"/>
      <c r="CD29" s="614"/>
      <c r="CE29" s="614"/>
      <c r="CF29" s="614"/>
      <c r="CG29" s="614"/>
      <c r="CH29" s="614"/>
      <c r="CI29" s="614"/>
      <c r="CJ29" s="614"/>
      <c r="CK29" s="614"/>
      <c r="CL29" s="614"/>
      <c r="CM29" s="614"/>
      <c r="CN29" s="614"/>
      <c r="CO29" s="614"/>
      <c r="CP29" s="614"/>
      <c r="CQ29" s="614"/>
      <c r="CR29" s="614"/>
      <c r="CS29" s="614"/>
      <c r="CT29" s="614"/>
      <c r="CU29" s="614"/>
      <c r="CV29" s="614"/>
      <c r="CW29" s="614"/>
      <c r="CX29" s="614"/>
      <c r="CY29" s="614"/>
      <c r="CZ29" s="614"/>
      <c r="DA29" s="614"/>
      <c r="DB29" s="614"/>
      <c r="DC29" s="614"/>
      <c r="DD29" s="614"/>
      <c r="DE29" s="614"/>
      <c r="DF29" s="614"/>
      <c r="DG29" s="614"/>
      <c r="DH29" s="614"/>
      <c r="DI29" s="614"/>
      <c r="DJ29" s="614"/>
      <c r="DK29" s="614"/>
      <c r="DL29" s="614"/>
      <c r="DM29" s="614"/>
      <c r="DN29" s="614"/>
      <c r="DO29" s="614"/>
      <c r="DP29" s="614"/>
      <c r="DQ29" s="614"/>
      <c r="DR29" s="614"/>
      <c r="DS29" s="614"/>
      <c r="DT29" s="614"/>
      <c r="DU29" s="614"/>
      <c r="DV29" s="614"/>
      <c r="DW29" s="614"/>
      <c r="DX29" s="614"/>
      <c r="DY29" s="614"/>
      <c r="DZ29" s="614"/>
      <c r="EA29" s="614"/>
      <c r="EB29" s="614"/>
      <c r="EC29" s="614"/>
      <c r="ED29" s="614"/>
      <c r="EE29" s="614"/>
      <c r="EF29" s="614"/>
      <c r="EG29" s="614"/>
      <c r="EH29" s="614"/>
      <c r="EI29" s="614"/>
      <c r="EJ29" s="614"/>
      <c r="EK29" s="614"/>
      <c r="EL29" s="614"/>
      <c r="EM29" s="614"/>
      <c r="EN29" s="614"/>
      <c r="EO29" s="614"/>
      <c r="EP29" s="614"/>
      <c r="EQ29" s="614"/>
      <c r="ER29" s="614"/>
      <c r="ES29" s="614"/>
      <c r="ET29" s="614"/>
      <c r="EU29" s="614"/>
      <c r="EV29" s="614"/>
      <c r="EW29" s="614"/>
      <c r="EX29" s="614"/>
      <c r="EY29" s="614"/>
      <c r="EZ29" s="614"/>
      <c r="FA29" s="614"/>
      <c r="FB29" s="614"/>
      <c r="FC29" s="614"/>
      <c r="FD29" s="614"/>
      <c r="FE29" s="614"/>
      <c r="FF29" s="614"/>
      <c r="FG29" s="614"/>
      <c r="FH29" s="614"/>
      <c r="FI29" s="614"/>
      <c r="FJ29" s="614"/>
      <c r="FK29" s="614"/>
      <c r="FL29" s="614"/>
      <c r="FM29" s="614"/>
      <c r="FN29" s="614"/>
      <c r="FO29" s="614"/>
      <c r="FP29" s="614"/>
      <c r="FQ29" s="614"/>
      <c r="FR29" s="614"/>
      <c r="FS29" s="614"/>
      <c r="FT29" s="614"/>
      <c r="FU29" s="614"/>
      <c r="FV29" s="614"/>
    </row>
    <row r="30" s="566" customFormat="true" ht="15.75" hidden="false" customHeight="true" outlineLevel="0" collapsed="false">
      <c r="A30" s="1"/>
      <c r="B30" s="2"/>
      <c r="C30" s="3"/>
      <c r="D30" s="121"/>
      <c r="E30" s="631"/>
      <c r="F30" s="632"/>
      <c r="G30" s="633"/>
      <c r="H30" s="656"/>
      <c r="I30" s="635"/>
      <c r="J30" s="635"/>
      <c r="K30" s="636"/>
      <c r="L30" s="657"/>
      <c r="M30" s="621"/>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2"/>
      <c r="AN30" s="622"/>
      <c r="AO30" s="622"/>
      <c r="AP30" s="622"/>
      <c r="AQ30" s="622"/>
      <c r="AR30" s="622"/>
      <c r="AS30" s="622"/>
      <c r="AT30" s="622"/>
      <c r="AU30" s="622"/>
      <c r="AV30" s="622"/>
      <c r="AW30" s="622"/>
      <c r="AX30" s="622"/>
      <c r="AY30" s="622"/>
      <c r="AZ30" s="622"/>
      <c r="BA30" s="622"/>
      <c r="BB30" s="622"/>
      <c r="BC30" s="622"/>
      <c r="BD30" s="622"/>
      <c r="BE30" s="622"/>
      <c r="BF30" s="622"/>
      <c r="BG30" s="622"/>
      <c r="BH30" s="622"/>
      <c r="BI30" s="622"/>
      <c r="BJ30" s="622"/>
      <c r="BK30" s="622"/>
      <c r="BL30" s="622"/>
      <c r="BM30" s="622"/>
      <c r="BN30" s="622"/>
      <c r="BO30" s="622"/>
      <c r="BP30" s="622"/>
      <c r="BQ30" s="622"/>
      <c r="BR30" s="622"/>
      <c r="BS30" s="622"/>
      <c r="BT30" s="622"/>
      <c r="BU30" s="622"/>
      <c r="BV30" s="622"/>
      <c r="BW30" s="622"/>
      <c r="BX30" s="622"/>
      <c r="BY30" s="622"/>
      <c r="BZ30" s="622"/>
      <c r="CA30" s="622"/>
      <c r="CB30" s="622"/>
      <c r="CC30" s="622"/>
      <c r="CD30" s="622"/>
      <c r="CE30" s="622"/>
      <c r="CF30" s="622"/>
      <c r="CG30" s="622"/>
      <c r="CH30" s="622"/>
      <c r="CI30" s="622"/>
      <c r="CJ30" s="622"/>
      <c r="CK30" s="622"/>
      <c r="CL30" s="622"/>
      <c r="CM30" s="622"/>
      <c r="CN30" s="622"/>
      <c r="CO30" s="622"/>
      <c r="CP30" s="622"/>
      <c r="CQ30" s="622"/>
      <c r="CR30" s="622"/>
      <c r="CS30" s="622"/>
      <c r="CT30" s="622"/>
      <c r="CU30" s="622"/>
      <c r="CV30" s="622"/>
      <c r="CW30" s="622"/>
      <c r="CX30" s="622"/>
      <c r="CY30" s="622"/>
      <c r="CZ30" s="622"/>
      <c r="DA30" s="622"/>
      <c r="DB30" s="622"/>
      <c r="DC30" s="622"/>
      <c r="DD30" s="622"/>
      <c r="DE30" s="622"/>
      <c r="DF30" s="622"/>
      <c r="DG30" s="622"/>
      <c r="DH30" s="622"/>
      <c r="DI30" s="622"/>
      <c r="DJ30" s="622"/>
      <c r="DK30" s="622"/>
      <c r="DL30" s="622"/>
      <c r="DM30" s="622"/>
      <c r="DN30" s="622"/>
      <c r="DO30" s="622"/>
      <c r="DP30" s="622"/>
      <c r="DQ30" s="622"/>
      <c r="DR30" s="622"/>
      <c r="DS30" s="622"/>
      <c r="DT30" s="622"/>
      <c r="DU30" s="622"/>
      <c r="DV30" s="622"/>
      <c r="DW30" s="622"/>
      <c r="DX30" s="622"/>
      <c r="DY30" s="622"/>
      <c r="DZ30" s="622"/>
      <c r="EA30" s="622"/>
      <c r="EB30" s="622"/>
      <c r="EC30" s="622"/>
      <c r="ED30" s="622"/>
      <c r="EE30" s="622"/>
      <c r="EF30" s="622"/>
      <c r="EG30" s="622"/>
      <c r="EH30" s="622"/>
      <c r="EI30" s="622"/>
      <c r="EJ30" s="622"/>
      <c r="EK30" s="622"/>
      <c r="EL30" s="622"/>
      <c r="EM30" s="622"/>
      <c r="EN30" s="622"/>
      <c r="EO30" s="622"/>
      <c r="EP30" s="622"/>
      <c r="EQ30" s="622"/>
      <c r="ER30" s="622"/>
      <c r="ES30" s="622"/>
      <c r="ET30" s="622"/>
      <c r="EU30" s="622"/>
      <c r="EV30" s="622"/>
      <c r="EW30" s="622"/>
      <c r="EX30" s="622"/>
      <c r="EY30" s="622"/>
      <c r="EZ30" s="622"/>
      <c r="FA30" s="622"/>
      <c r="FB30" s="622"/>
      <c r="FC30" s="622"/>
      <c r="FD30" s="622"/>
      <c r="FE30" s="622"/>
      <c r="FF30" s="622"/>
      <c r="FG30" s="622"/>
      <c r="FH30" s="622"/>
      <c r="FI30" s="622"/>
      <c r="FJ30" s="622"/>
      <c r="FK30" s="622"/>
      <c r="FL30" s="622"/>
      <c r="FM30" s="622"/>
      <c r="FN30" s="622"/>
      <c r="FO30" s="622"/>
      <c r="FP30" s="622"/>
      <c r="FQ30" s="622"/>
      <c r="FR30" s="622"/>
      <c r="FS30" s="622"/>
      <c r="FT30" s="622"/>
      <c r="FU30" s="622"/>
      <c r="FV30" s="622"/>
    </row>
    <row r="31" s="566" customFormat="true" ht="15.75" hidden="false" customHeight="true" outlineLevel="0" collapsed="false">
      <c r="A31" s="1"/>
      <c r="B31" s="2"/>
      <c r="C31" s="3"/>
      <c r="D31" s="121"/>
      <c r="E31" s="658"/>
      <c r="F31" s="639" t="n">
        <v>4</v>
      </c>
      <c r="G31" s="659" t="s">
        <v>204</v>
      </c>
      <c r="H31" s="599" t="s">
        <v>226</v>
      </c>
      <c r="I31" s="599"/>
      <c r="J31" s="599"/>
      <c r="K31" s="660"/>
      <c r="L31" s="602"/>
      <c r="M31" s="621"/>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2"/>
      <c r="AN31" s="622"/>
      <c r="AO31" s="622"/>
      <c r="AP31" s="622"/>
      <c r="AQ31" s="622"/>
      <c r="AR31" s="622"/>
      <c r="AS31" s="622"/>
      <c r="AT31" s="622"/>
      <c r="AU31" s="622"/>
      <c r="AV31" s="622"/>
      <c r="AW31" s="622"/>
      <c r="AX31" s="622"/>
      <c r="AY31" s="622"/>
      <c r="AZ31" s="622"/>
      <c r="BA31" s="622"/>
      <c r="BB31" s="622"/>
      <c r="BC31" s="622"/>
      <c r="BD31" s="622"/>
      <c r="BE31" s="622"/>
      <c r="BF31" s="622"/>
      <c r="BG31" s="622"/>
      <c r="BH31" s="622"/>
      <c r="BI31" s="622"/>
      <c r="BJ31" s="622"/>
      <c r="BK31" s="622"/>
      <c r="BL31" s="622"/>
      <c r="BM31" s="622"/>
      <c r="BN31" s="622"/>
      <c r="BO31" s="622"/>
      <c r="BP31" s="622"/>
      <c r="BQ31" s="622"/>
      <c r="BR31" s="622"/>
      <c r="BS31" s="622"/>
      <c r="BT31" s="622"/>
      <c r="BU31" s="622"/>
      <c r="BV31" s="622"/>
      <c r="BW31" s="622"/>
      <c r="BX31" s="622"/>
      <c r="BY31" s="622"/>
      <c r="BZ31" s="622"/>
      <c r="CA31" s="622"/>
      <c r="CB31" s="622"/>
      <c r="CC31" s="622"/>
      <c r="CD31" s="622"/>
      <c r="CE31" s="622"/>
      <c r="CF31" s="622"/>
      <c r="CG31" s="622"/>
      <c r="CH31" s="622"/>
      <c r="CI31" s="622"/>
      <c r="CJ31" s="622"/>
      <c r="CK31" s="622"/>
      <c r="CL31" s="622"/>
      <c r="CM31" s="622"/>
      <c r="CN31" s="622"/>
      <c r="CO31" s="622"/>
      <c r="CP31" s="622"/>
      <c r="CQ31" s="622"/>
      <c r="CR31" s="622"/>
      <c r="CS31" s="622"/>
      <c r="CT31" s="622"/>
      <c r="CU31" s="622"/>
      <c r="CV31" s="622"/>
      <c r="CW31" s="622"/>
      <c r="CX31" s="622"/>
      <c r="CY31" s="622"/>
      <c r="CZ31" s="622"/>
      <c r="DA31" s="622"/>
      <c r="DB31" s="622"/>
      <c r="DC31" s="622"/>
      <c r="DD31" s="622"/>
      <c r="DE31" s="622"/>
      <c r="DF31" s="622"/>
      <c r="DG31" s="622"/>
      <c r="DH31" s="622"/>
      <c r="DI31" s="622"/>
      <c r="DJ31" s="622"/>
      <c r="DK31" s="622"/>
      <c r="DL31" s="622"/>
      <c r="DM31" s="622"/>
      <c r="DN31" s="622"/>
      <c r="DO31" s="622"/>
      <c r="DP31" s="622"/>
      <c r="DQ31" s="622"/>
      <c r="DR31" s="622"/>
      <c r="DS31" s="622"/>
      <c r="DT31" s="622"/>
      <c r="DU31" s="622"/>
      <c r="DV31" s="622"/>
      <c r="DW31" s="622"/>
      <c r="DX31" s="622"/>
      <c r="DY31" s="622"/>
      <c r="DZ31" s="622"/>
      <c r="EA31" s="622"/>
      <c r="EB31" s="622"/>
      <c r="EC31" s="622"/>
      <c r="ED31" s="622"/>
      <c r="EE31" s="622"/>
      <c r="EF31" s="622"/>
      <c r="EG31" s="622"/>
      <c r="EH31" s="622"/>
      <c r="EI31" s="622"/>
      <c r="EJ31" s="622"/>
      <c r="EK31" s="622"/>
      <c r="EL31" s="622"/>
      <c r="EM31" s="622"/>
      <c r="EN31" s="622"/>
      <c r="EO31" s="622"/>
      <c r="EP31" s="622"/>
      <c r="EQ31" s="622"/>
      <c r="ER31" s="622"/>
      <c r="ES31" s="622"/>
      <c r="ET31" s="622"/>
      <c r="EU31" s="622"/>
      <c r="EV31" s="622"/>
      <c r="EW31" s="622"/>
      <c r="EX31" s="622"/>
      <c r="EY31" s="622"/>
      <c r="EZ31" s="622"/>
      <c r="FA31" s="622"/>
      <c r="FB31" s="622"/>
      <c r="FC31" s="622"/>
      <c r="FD31" s="622"/>
      <c r="FE31" s="622"/>
      <c r="FF31" s="622"/>
      <c r="FG31" s="622"/>
      <c r="FH31" s="622"/>
      <c r="FI31" s="622"/>
      <c r="FJ31" s="622"/>
      <c r="FK31" s="622"/>
      <c r="FL31" s="622"/>
      <c r="FM31" s="622"/>
      <c r="FN31" s="622"/>
      <c r="FO31" s="622"/>
      <c r="FP31" s="622"/>
      <c r="FQ31" s="622"/>
      <c r="FR31" s="622"/>
      <c r="FS31" s="622"/>
      <c r="FT31" s="622"/>
      <c r="FU31" s="622"/>
      <c r="FV31" s="622"/>
    </row>
    <row r="32" s="566" customFormat="true" ht="15.75" hidden="false" customHeight="true" outlineLevel="0" collapsed="false">
      <c r="A32" s="1"/>
      <c r="B32" s="2"/>
      <c r="C32" s="3"/>
      <c r="D32" s="121"/>
      <c r="E32" s="668"/>
      <c r="F32" s="662" t="n">
        <v>4.1</v>
      </c>
      <c r="G32" s="618" t="s">
        <v>204</v>
      </c>
      <c r="H32" s="684" t="s">
        <v>227</v>
      </c>
      <c r="I32" s="670" t="s">
        <v>187</v>
      </c>
      <c r="J32" s="671" t="s">
        <v>218</v>
      </c>
      <c r="K32" s="647" t="n">
        <v>15</v>
      </c>
      <c r="L32" s="666" t="n">
        <f aca="false">L29+TIME(0,K29,0)</f>
        <v>0.472222222222222</v>
      </c>
      <c r="M32" s="621"/>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622"/>
      <c r="AN32" s="622"/>
      <c r="AO32" s="622"/>
      <c r="AP32" s="622"/>
      <c r="AQ32" s="622"/>
      <c r="AR32" s="622"/>
      <c r="AS32" s="622"/>
      <c r="AT32" s="622"/>
      <c r="AU32" s="622"/>
      <c r="AV32" s="622"/>
      <c r="AW32" s="622"/>
      <c r="AX32" s="622"/>
      <c r="AY32" s="622"/>
      <c r="AZ32" s="622"/>
      <c r="BA32" s="622"/>
      <c r="BB32" s="622"/>
      <c r="BC32" s="622"/>
      <c r="BD32" s="622"/>
      <c r="BE32" s="622"/>
      <c r="BF32" s="622"/>
      <c r="BG32" s="622"/>
      <c r="BH32" s="622"/>
      <c r="BI32" s="622"/>
      <c r="BJ32" s="622"/>
      <c r="BK32" s="622"/>
      <c r="BL32" s="622"/>
      <c r="BM32" s="622"/>
      <c r="BN32" s="622"/>
      <c r="BO32" s="622"/>
      <c r="BP32" s="622"/>
      <c r="BQ32" s="622"/>
      <c r="BR32" s="622"/>
      <c r="BS32" s="622"/>
      <c r="BT32" s="622"/>
      <c r="BU32" s="622"/>
      <c r="BV32" s="622"/>
      <c r="BW32" s="622"/>
      <c r="BX32" s="622"/>
      <c r="BY32" s="622"/>
      <c r="BZ32" s="622"/>
      <c r="CA32" s="622"/>
      <c r="CB32" s="622"/>
      <c r="CC32" s="622"/>
      <c r="CD32" s="622"/>
      <c r="CE32" s="622"/>
      <c r="CF32" s="622"/>
      <c r="CG32" s="622"/>
      <c r="CH32" s="622"/>
      <c r="CI32" s="622"/>
      <c r="CJ32" s="622"/>
      <c r="CK32" s="622"/>
      <c r="CL32" s="622"/>
      <c r="CM32" s="622"/>
      <c r="CN32" s="622"/>
      <c r="CO32" s="622"/>
      <c r="CP32" s="622"/>
      <c r="CQ32" s="622"/>
      <c r="CR32" s="622"/>
      <c r="CS32" s="622"/>
      <c r="CT32" s="622"/>
      <c r="CU32" s="622"/>
      <c r="CV32" s="622"/>
      <c r="CW32" s="622"/>
      <c r="CX32" s="622"/>
      <c r="CY32" s="622"/>
      <c r="CZ32" s="622"/>
      <c r="DA32" s="622"/>
      <c r="DB32" s="622"/>
      <c r="DC32" s="622"/>
      <c r="DD32" s="622"/>
      <c r="DE32" s="622"/>
      <c r="DF32" s="622"/>
      <c r="DG32" s="622"/>
      <c r="DH32" s="622"/>
      <c r="DI32" s="622"/>
      <c r="DJ32" s="622"/>
      <c r="DK32" s="622"/>
      <c r="DL32" s="622"/>
      <c r="DM32" s="622"/>
      <c r="DN32" s="622"/>
      <c r="DO32" s="622"/>
      <c r="DP32" s="622"/>
      <c r="DQ32" s="622"/>
      <c r="DR32" s="622"/>
      <c r="DS32" s="622"/>
      <c r="DT32" s="622"/>
      <c r="DU32" s="622"/>
      <c r="DV32" s="622"/>
      <c r="DW32" s="622"/>
      <c r="DX32" s="622"/>
      <c r="DY32" s="622"/>
      <c r="DZ32" s="622"/>
      <c r="EA32" s="622"/>
      <c r="EB32" s="622"/>
      <c r="EC32" s="622"/>
      <c r="ED32" s="622"/>
      <c r="EE32" s="622"/>
      <c r="EF32" s="622"/>
      <c r="EG32" s="622"/>
      <c r="EH32" s="622"/>
      <c r="EI32" s="622"/>
      <c r="EJ32" s="622"/>
      <c r="EK32" s="622"/>
      <c r="EL32" s="622"/>
      <c r="EM32" s="622"/>
      <c r="EN32" s="622"/>
      <c r="EO32" s="622"/>
      <c r="EP32" s="622"/>
      <c r="EQ32" s="622"/>
      <c r="ER32" s="622"/>
      <c r="ES32" s="622"/>
      <c r="ET32" s="622"/>
      <c r="EU32" s="622"/>
      <c r="EV32" s="622"/>
      <c r="EW32" s="622"/>
      <c r="EX32" s="622"/>
      <c r="EY32" s="622"/>
      <c r="EZ32" s="622"/>
      <c r="FA32" s="622"/>
      <c r="FB32" s="622"/>
      <c r="FC32" s="622"/>
      <c r="FD32" s="622"/>
      <c r="FE32" s="622"/>
      <c r="FF32" s="622"/>
      <c r="FG32" s="622"/>
      <c r="FH32" s="622"/>
      <c r="FI32" s="622"/>
      <c r="FJ32" s="622"/>
      <c r="FK32" s="622"/>
      <c r="FL32" s="622"/>
      <c r="FM32" s="622"/>
      <c r="FN32" s="622"/>
      <c r="FO32" s="622"/>
      <c r="FP32" s="622"/>
      <c r="FQ32" s="622"/>
      <c r="FR32" s="622"/>
      <c r="FS32" s="622"/>
      <c r="FT32" s="622"/>
      <c r="FU32" s="622"/>
      <c r="FV32" s="622"/>
    </row>
    <row r="33" s="615" customFormat="true" ht="15.75" hidden="false" customHeight="true" outlineLevel="0" collapsed="false">
      <c r="A33" s="1"/>
      <c r="B33" s="2"/>
      <c r="C33" s="3"/>
      <c r="D33" s="121"/>
      <c r="E33" s="668"/>
      <c r="F33" s="662" t="n">
        <v>4.2</v>
      </c>
      <c r="G33" s="672" t="s">
        <v>204</v>
      </c>
      <c r="H33" s="684" t="s">
        <v>228</v>
      </c>
      <c r="I33" s="670" t="s">
        <v>187</v>
      </c>
      <c r="J33" s="671" t="s">
        <v>229</v>
      </c>
      <c r="K33" s="647" t="n">
        <v>15</v>
      </c>
      <c r="L33" s="666" t="n">
        <f aca="false">L32+TIME(0,K32,0)</f>
        <v>0.482638888888889</v>
      </c>
      <c r="M33" s="655"/>
    </row>
    <row r="34" s="615" customFormat="true" ht="15.75" hidden="false" customHeight="true" outlineLevel="0" collapsed="false">
      <c r="A34" s="1"/>
      <c r="B34" s="2"/>
      <c r="C34" s="3"/>
      <c r="D34" s="121"/>
      <c r="E34" s="685"/>
      <c r="F34" s="686"/>
      <c r="G34" s="687"/>
      <c r="H34" s="688"/>
      <c r="I34" s="689"/>
      <c r="J34" s="687"/>
      <c r="K34" s="690"/>
      <c r="L34" s="691"/>
      <c r="M34" s="655"/>
    </row>
    <row r="35" s="615" customFormat="true" ht="15.75" hidden="false" customHeight="true" outlineLevel="0" collapsed="false">
      <c r="A35" s="1"/>
      <c r="B35" s="2"/>
      <c r="C35" s="3"/>
      <c r="D35" s="121"/>
      <c r="E35" s="692"/>
      <c r="F35" s="693" t="n">
        <v>5</v>
      </c>
      <c r="G35" s="642"/>
      <c r="H35" s="694" t="s">
        <v>230</v>
      </c>
      <c r="I35" s="599"/>
      <c r="J35" s="599"/>
      <c r="K35" s="643" t="n">
        <v>15</v>
      </c>
      <c r="L35" s="644" t="n">
        <f aca="false">L33+TIME(0,K33,0)</f>
        <v>0.493055555555556</v>
      </c>
      <c r="M35" s="655"/>
    </row>
    <row r="36" s="615" customFormat="true" ht="15.75" hidden="false" customHeight="true" outlineLevel="0" collapsed="false">
      <c r="A36" s="1"/>
      <c r="B36" s="2"/>
      <c r="C36" s="3"/>
      <c r="D36" s="121"/>
      <c r="E36" s="695"/>
      <c r="F36" s="696" t="n">
        <v>5.1</v>
      </c>
      <c r="G36" s="697"/>
      <c r="H36" s="698"/>
      <c r="I36" s="699"/>
      <c r="J36" s="700"/>
      <c r="K36" s="701"/>
      <c r="L36" s="702"/>
      <c r="M36" s="703"/>
    </row>
    <row r="37" s="615" customFormat="true" ht="15.75" hidden="false" customHeight="true" outlineLevel="0" collapsed="false">
      <c r="A37" s="1"/>
      <c r="B37" s="2"/>
      <c r="C37" s="3"/>
      <c r="D37" s="121"/>
      <c r="E37" s="685"/>
      <c r="F37" s="686"/>
      <c r="G37" s="687"/>
      <c r="H37" s="688"/>
      <c r="I37" s="689"/>
      <c r="J37" s="687"/>
      <c r="K37" s="690"/>
      <c r="L37" s="691"/>
      <c r="M37" s="703"/>
    </row>
    <row r="38" s="615" customFormat="true" ht="15.75" hidden="false" customHeight="true" outlineLevel="0" collapsed="false">
      <c r="A38" s="1"/>
      <c r="B38" s="2"/>
      <c r="C38" s="3"/>
      <c r="D38" s="121"/>
      <c r="E38" s="704" t="s">
        <v>231</v>
      </c>
      <c r="F38" s="639" t="n">
        <v>6</v>
      </c>
      <c r="G38" s="642"/>
      <c r="H38" s="705" t="s">
        <v>232</v>
      </c>
      <c r="I38" s="705"/>
      <c r="J38" s="705"/>
      <c r="K38" s="706" t="n">
        <v>15</v>
      </c>
      <c r="L38" s="644" t="n">
        <f aca="false">L35+TIME(0,K35,0)</f>
        <v>0.503472222222222</v>
      </c>
      <c r="M38" s="703"/>
    </row>
    <row r="39" s="615" customFormat="true" ht="15.75" hidden="false" customHeight="true" outlineLevel="0" collapsed="false">
      <c r="A39" s="1"/>
      <c r="B39" s="2"/>
      <c r="C39" s="3"/>
      <c r="D39" s="121"/>
      <c r="E39" s="695"/>
      <c r="F39" s="696" t="n">
        <v>6.1</v>
      </c>
      <c r="G39" s="697"/>
      <c r="H39" s="707"/>
      <c r="I39" s="699"/>
      <c r="J39" s="708"/>
      <c r="K39" s="701"/>
      <c r="L39" s="702"/>
      <c r="M39" s="703"/>
    </row>
    <row r="40" s="615" customFormat="true" ht="15.75" hidden="false" customHeight="true" outlineLevel="0" collapsed="false">
      <c r="A40" s="1"/>
      <c r="B40" s="2"/>
      <c r="C40" s="3"/>
      <c r="D40" s="121"/>
      <c r="E40" s="709"/>
      <c r="F40" s="710"/>
      <c r="G40" s="711"/>
      <c r="H40" s="712"/>
      <c r="I40" s="713"/>
      <c r="J40" s="713"/>
      <c r="K40" s="714"/>
      <c r="L40" s="715"/>
      <c r="M40" s="655"/>
    </row>
    <row r="41" s="615" customFormat="true" ht="15.75" hidden="false" customHeight="true" outlineLevel="0" collapsed="false">
      <c r="A41" s="1"/>
      <c r="B41" s="2"/>
      <c r="C41" s="3"/>
      <c r="D41" s="121"/>
      <c r="E41" s="716"/>
      <c r="F41" s="639" t="n">
        <v>7</v>
      </c>
      <c r="G41" s="598" t="s">
        <v>197</v>
      </c>
      <c r="H41" s="717" t="s">
        <v>233</v>
      </c>
      <c r="I41" s="600"/>
      <c r="J41" s="718"/>
      <c r="K41" s="601"/>
      <c r="L41" s="719" t="n">
        <f aca="false">L38+TIME(0,K38,0)</f>
        <v>0.513888888888889</v>
      </c>
      <c r="M41" s="655"/>
    </row>
    <row r="42" s="615" customFormat="true" ht="15.75" hidden="false" customHeight="true" outlineLevel="0" collapsed="false">
      <c r="A42" s="1"/>
      <c r="B42" s="2"/>
      <c r="C42" s="3"/>
      <c r="D42" s="121"/>
      <c r="E42" s="674"/>
      <c r="F42" s="720"/>
      <c r="G42" s="609"/>
      <c r="H42" s="721"/>
      <c r="I42" s="609"/>
      <c r="J42" s="663"/>
      <c r="K42" s="611"/>
      <c r="L42" s="722"/>
      <c r="M42" s="613"/>
      <c r="N42" s="614"/>
      <c r="O42" s="614"/>
      <c r="P42" s="614"/>
      <c r="Q42" s="614"/>
      <c r="R42" s="614"/>
      <c r="S42" s="614"/>
      <c r="T42" s="614"/>
      <c r="U42" s="614"/>
      <c r="V42" s="614"/>
      <c r="W42" s="614"/>
      <c r="X42" s="614"/>
      <c r="Y42" s="614"/>
      <c r="Z42" s="614"/>
      <c r="AA42" s="614"/>
      <c r="AB42" s="614"/>
      <c r="AC42" s="614"/>
      <c r="AD42" s="614"/>
      <c r="AE42" s="614"/>
      <c r="AF42" s="614"/>
      <c r="AG42" s="614"/>
      <c r="AH42" s="614"/>
      <c r="AI42" s="614"/>
      <c r="AJ42" s="614"/>
      <c r="AK42" s="614"/>
      <c r="AL42" s="614"/>
      <c r="AM42" s="614"/>
      <c r="AN42" s="614"/>
      <c r="AO42" s="614"/>
      <c r="AP42" s="614"/>
      <c r="AQ42" s="614"/>
      <c r="AR42" s="614"/>
      <c r="AS42" s="614"/>
      <c r="AT42" s="614"/>
      <c r="AU42" s="614"/>
      <c r="AV42" s="614"/>
      <c r="AW42" s="614"/>
      <c r="AX42" s="614"/>
      <c r="AY42" s="614"/>
      <c r="AZ42" s="614"/>
      <c r="BA42" s="614"/>
      <c r="BB42" s="614"/>
      <c r="BC42" s="614"/>
      <c r="BD42" s="614"/>
      <c r="BE42" s="614"/>
      <c r="BF42" s="614"/>
      <c r="BG42" s="614"/>
      <c r="BH42" s="614"/>
      <c r="BI42" s="614"/>
      <c r="BJ42" s="614"/>
      <c r="BK42" s="614"/>
      <c r="BL42" s="614"/>
      <c r="BM42" s="614"/>
      <c r="BN42" s="614"/>
      <c r="BO42" s="614"/>
      <c r="BP42" s="614"/>
      <c r="BQ42" s="614"/>
      <c r="BR42" s="614"/>
      <c r="BS42" s="614"/>
      <c r="BT42" s="614"/>
      <c r="BU42" s="614"/>
      <c r="BV42" s="614"/>
      <c r="BW42" s="614"/>
      <c r="BX42" s="614"/>
      <c r="BY42" s="614"/>
      <c r="BZ42" s="614"/>
      <c r="CA42" s="614"/>
      <c r="CB42" s="614"/>
      <c r="CC42" s="614"/>
      <c r="CD42" s="614"/>
      <c r="CE42" s="614"/>
      <c r="CF42" s="614"/>
      <c r="CG42" s="614"/>
      <c r="CH42" s="614"/>
      <c r="CI42" s="614"/>
      <c r="CJ42" s="614"/>
      <c r="CK42" s="614"/>
      <c r="CL42" s="614"/>
      <c r="CM42" s="614"/>
      <c r="CN42" s="614"/>
      <c r="CO42" s="614"/>
      <c r="CP42" s="614"/>
      <c r="CQ42" s="614"/>
      <c r="CR42" s="614"/>
      <c r="CS42" s="614"/>
      <c r="CT42" s="614"/>
      <c r="CU42" s="614"/>
      <c r="CV42" s="614"/>
      <c r="CW42" s="614"/>
      <c r="CX42" s="614"/>
      <c r="CY42" s="614"/>
      <c r="CZ42" s="614"/>
      <c r="DA42" s="614"/>
      <c r="DB42" s="614"/>
      <c r="DC42" s="614"/>
      <c r="DD42" s="614"/>
      <c r="DE42" s="614"/>
      <c r="DF42" s="614"/>
      <c r="DG42" s="614"/>
      <c r="DH42" s="614"/>
      <c r="DI42" s="614"/>
      <c r="DJ42" s="614"/>
      <c r="DK42" s="614"/>
      <c r="DL42" s="614"/>
      <c r="DM42" s="614"/>
      <c r="DN42" s="614"/>
      <c r="DO42" s="614"/>
      <c r="DP42" s="614"/>
      <c r="DQ42" s="614"/>
      <c r="DR42" s="614"/>
      <c r="DS42" s="614"/>
      <c r="DT42" s="614"/>
      <c r="DU42" s="614"/>
      <c r="DV42" s="614"/>
      <c r="DW42" s="614"/>
      <c r="DX42" s="614"/>
      <c r="DY42" s="614"/>
      <c r="DZ42" s="614"/>
      <c r="EA42" s="614"/>
      <c r="EB42" s="614"/>
      <c r="EC42" s="614"/>
      <c r="ED42" s="614"/>
      <c r="EE42" s="614"/>
      <c r="EF42" s="614"/>
      <c r="EG42" s="614"/>
      <c r="EH42" s="614"/>
      <c r="EI42" s="614"/>
      <c r="EJ42" s="614"/>
      <c r="EK42" s="614"/>
      <c r="EL42" s="614"/>
      <c r="EM42" s="614"/>
      <c r="EN42" s="614"/>
      <c r="EO42" s="614"/>
      <c r="EP42" s="614"/>
      <c r="EQ42" s="614"/>
      <c r="ER42" s="614"/>
      <c r="ES42" s="614"/>
      <c r="ET42" s="614"/>
      <c r="EU42" s="614"/>
      <c r="EV42" s="614"/>
      <c r="EW42" s="614"/>
      <c r="EX42" s="614"/>
      <c r="EY42" s="614"/>
      <c r="EZ42" s="614"/>
      <c r="FA42" s="614"/>
      <c r="FB42" s="614"/>
      <c r="FC42" s="614"/>
      <c r="FD42" s="614"/>
      <c r="FE42" s="614"/>
      <c r="FF42" s="614"/>
      <c r="FG42" s="614"/>
      <c r="FH42" s="614"/>
      <c r="FI42" s="614"/>
      <c r="FJ42" s="614"/>
      <c r="FK42" s="614"/>
      <c r="FL42" s="614"/>
      <c r="FM42" s="614"/>
      <c r="FN42" s="614"/>
      <c r="FO42" s="614"/>
      <c r="FP42" s="614"/>
      <c r="FQ42" s="614"/>
      <c r="FR42" s="614"/>
      <c r="FS42" s="614"/>
      <c r="FT42" s="614"/>
      <c r="FU42" s="614"/>
      <c r="FV42" s="614"/>
    </row>
    <row r="43" s="615" customFormat="true" ht="15.75" hidden="false" customHeight="true" outlineLevel="0" collapsed="false">
      <c r="A43" s="1"/>
      <c r="B43" s="2"/>
      <c r="C43" s="3"/>
      <c r="D43" s="121"/>
      <c r="E43" s="674"/>
      <c r="F43" s="720"/>
      <c r="G43" s="609"/>
      <c r="H43" s="723" t="s">
        <v>234</v>
      </c>
      <c r="I43" s="724"/>
      <c r="J43" s="724"/>
      <c r="K43" s="725" t="n">
        <v>60</v>
      </c>
      <c r="L43" s="726" t="n">
        <f aca="false">TIME(12,30,0)</f>
        <v>0.520833333333333</v>
      </c>
      <c r="M43" s="613"/>
      <c r="N43" s="614"/>
      <c r="O43" s="614"/>
      <c r="P43" s="614"/>
      <c r="Q43" s="614"/>
      <c r="R43" s="614"/>
      <c r="S43" s="614"/>
      <c r="T43" s="614"/>
      <c r="U43" s="614"/>
      <c r="V43" s="614"/>
      <c r="W43" s="614"/>
      <c r="X43" s="614"/>
      <c r="Y43" s="614"/>
      <c r="Z43" s="614"/>
      <c r="AA43" s="614"/>
      <c r="AB43" s="614"/>
      <c r="AC43" s="614"/>
      <c r="AD43" s="614"/>
      <c r="AE43" s="614"/>
      <c r="AF43" s="614"/>
      <c r="AG43" s="614"/>
      <c r="AH43" s="614"/>
      <c r="AI43" s="614"/>
      <c r="AJ43" s="614"/>
      <c r="AK43" s="614"/>
      <c r="AL43" s="614"/>
      <c r="AM43" s="614"/>
      <c r="AN43" s="614"/>
      <c r="AO43" s="614"/>
      <c r="AP43" s="614"/>
      <c r="AQ43" s="614"/>
      <c r="AR43" s="614"/>
      <c r="AS43" s="614"/>
      <c r="AT43" s="614"/>
      <c r="AU43" s="614"/>
      <c r="AV43" s="614"/>
      <c r="AW43" s="614"/>
      <c r="AX43" s="614"/>
      <c r="AY43" s="614"/>
      <c r="AZ43" s="614"/>
      <c r="BA43" s="614"/>
      <c r="BB43" s="614"/>
      <c r="BC43" s="614"/>
      <c r="BD43" s="614"/>
      <c r="BE43" s="614"/>
      <c r="BF43" s="614"/>
      <c r="BG43" s="614"/>
      <c r="BH43" s="614"/>
      <c r="BI43" s="614"/>
      <c r="BJ43" s="614"/>
      <c r="BK43" s="614"/>
      <c r="BL43" s="614"/>
      <c r="BM43" s="614"/>
      <c r="BN43" s="614"/>
      <c r="BO43" s="614"/>
      <c r="BP43" s="614"/>
      <c r="BQ43" s="614"/>
      <c r="BR43" s="614"/>
      <c r="BS43" s="614"/>
      <c r="BT43" s="614"/>
      <c r="BU43" s="614"/>
      <c r="BV43" s="614"/>
      <c r="BW43" s="614"/>
      <c r="BX43" s="614"/>
      <c r="BY43" s="614"/>
      <c r="BZ43" s="614"/>
      <c r="CA43" s="614"/>
      <c r="CB43" s="614"/>
      <c r="CC43" s="614"/>
      <c r="CD43" s="614"/>
      <c r="CE43" s="614"/>
      <c r="CF43" s="614"/>
      <c r="CG43" s="614"/>
      <c r="CH43" s="614"/>
      <c r="CI43" s="614"/>
      <c r="CJ43" s="614"/>
      <c r="CK43" s="614"/>
      <c r="CL43" s="614"/>
      <c r="CM43" s="614"/>
      <c r="CN43" s="614"/>
      <c r="CO43" s="614"/>
      <c r="CP43" s="614"/>
      <c r="CQ43" s="614"/>
      <c r="CR43" s="614"/>
      <c r="CS43" s="614"/>
      <c r="CT43" s="614"/>
      <c r="CU43" s="614"/>
      <c r="CV43" s="614"/>
      <c r="CW43" s="614"/>
      <c r="CX43" s="614"/>
      <c r="CY43" s="614"/>
      <c r="CZ43" s="614"/>
      <c r="DA43" s="614"/>
      <c r="DB43" s="614"/>
      <c r="DC43" s="614"/>
      <c r="DD43" s="614"/>
      <c r="DE43" s="614"/>
      <c r="DF43" s="614"/>
      <c r="DG43" s="614"/>
      <c r="DH43" s="614"/>
      <c r="DI43" s="614"/>
      <c r="DJ43" s="614"/>
      <c r="DK43" s="614"/>
      <c r="DL43" s="614"/>
      <c r="DM43" s="614"/>
      <c r="DN43" s="614"/>
      <c r="DO43" s="614"/>
      <c r="DP43" s="614"/>
      <c r="DQ43" s="614"/>
      <c r="DR43" s="614"/>
      <c r="DS43" s="614"/>
      <c r="DT43" s="614"/>
      <c r="DU43" s="614"/>
      <c r="DV43" s="614"/>
      <c r="DW43" s="614"/>
      <c r="DX43" s="614"/>
      <c r="DY43" s="614"/>
      <c r="DZ43" s="614"/>
      <c r="EA43" s="614"/>
      <c r="EB43" s="614"/>
      <c r="EC43" s="614"/>
      <c r="ED43" s="614"/>
      <c r="EE43" s="614"/>
      <c r="EF43" s="614"/>
      <c r="EG43" s="614"/>
      <c r="EH43" s="614"/>
      <c r="EI43" s="614"/>
      <c r="EJ43" s="614"/>
      <c r="EK43" s="614"/>
      <c r="EL43" s="614"/>
      <c r="EM43" s="614"/>
      <c r="EN43" s="614"/>
      <c r="EO43" s="614"/>
      <c r="EP43" s="614"/>
      <c r="EQ43" s="614"/>
      <c r="ER43" s="614"/>
      <c r="ES43" s="614"/>
      <c r="ET43" s="614"/>
      <c r="EU43" s="614"/>
      <c r="EV43" s="614"/>
      <c r="EW43" s="614"/>
      <c r="EX43" s="614"/>
      <c r="EY43" s="614"/>
      <c r="EZ43" s="614"/>
      <c r="FA43" s="614"/>
      <c r="FB43" s="614"/>
      <c r="FC43" s="614"/>
      <c r="FD43" s="614"/>
      <c r="FE43" s="614"/>
      <c r="FF43" s="614"/>
      <c r="FG43" s="614"/>
      <c r="FH43" s="614"/>
      <c r="FI43" s="614"/>
      <c r="FJ43" s="614"/>
      <c r="FK43" s="614"/>
      <c r="FL43" s="614"/>
      <c r="FM43" s="614"/>
      <c r="FN43" s="614"/>
      <c r="FO43" s="614"/>
      <c r="FP43" s="614"/>
      <c r="FQ43" s="614"/>
      <c r="FR43" s="614"/>
      <c r="FS43" s="614"/>
      <c r="FT43" s="614"/>
      <c r="FU43" s="614"/>
      <c r="FV43" s="614"/>
    </row>
    <row r="44" s="566" customFormat="true" ht="15.75" hidden="false" customHeight="true" outlineLevel="0" collapsed="false">
      <c r="A44" s="1"/>
      <c r="B44" s="2"/>
      <c r="C44" s="3"/>
      <c r="D44" s="121"/>
      <c r="E44" s="674"/>
      <c r="F44" s="720"/>
      <c r="G44" s="609"/>
      <c r="H44" s="607"/>
      <c r="I44" s="721"/>
      <c r="J44" s="721"/>
      <c r="K44" s="727"/>
      <c r="L44" s="612"/>
      <c r="M44" s="621"/>
      <c r="N44" s="622"/>
      <c r="O44" s="622"/>
      <c r="P44" s="622"/>
      <c r="Q44" s="622"/>
      <c r="R44" s="622"/>
      <c r="S44" s="622"/>
      <c r="T44" s="622"/>
      <c r="U44" s="622"/>
      <c r="V44" s="622"/>
      <c r="W44" s="622"/>
      <c r="X44" s="622"/>
      <c r="Y44" s="622"/>
      <c r="Z44" s="622"/>
      <c r="AA44" s="622"/>
      <c r="AB44" s="622"/>
      <c r="AC44" s="622"/>
      <c r="AD44" s="622"/>
      <c r="AE44" s="622"/>
      <c r="AF44" s="622"/>
      <c r="AG44" s="622"/>
      <c r="AH44" s="622"/>
      <c r="AI44" s="622"/>
      <c r="AJ44" s="622"/>
      <c r="AK44" s="622"/>
      <c r="AL44" s="622"/>
      <c r="AM44" s="622"/>
      <c r="AN44" s="622"/>
      <c r="AO44" s="622"/>
      <c r="AP44" s="622"/>
      <c r="AQ44" s="622"/>
      <c r="AR44" s="622"/>
      <c r="AS44" s="622"/>
      <c r="AT44" s="622"/>
      <c r="AU44" s="622"/>
      <c r="AV44" s="622"/>
      <c r="AW44" s="622"/>
      <c r="AX44" s="622"/>
      <c r="AY44" s="622"/>
      <c r="AZ44" s="622"/>
      <c r="BA44" s="622"/>
      <c r="BB44" s="622"/>
      <c r="BC44" s="622"/>
      <c r="BD44" s="622"/>
      <c r="BE44" s="622"/>
      <c r="BF44" s="622"/>
      <c r="BG44" s="622"/>
      <c r="BH44" s="622"/>
      <c r="BI44" s="622"/>
      <c r="BJ44" s="622"/>
      <c r="BK44" s="622"/>
      <c r="BL44" s="622"/>
      <c r="BM44" s="622"/>
      <c r="BN44" s="622"/>
      <c r="BO44" s="622"/>
      <c r="BP44" s="622"/>
      <c r="BQ44" s="622"/>
      <c r="BR44" s="622"/>
      <c r="BS44" s="622"/>
      <c r="BT44" s="622"/>
      <c r="BU44" s="622"/>
      <c r="BV44" s="622"/>
      <c r="BW44" s="622"/>
      <c r="BX44" s="622"/>
      <c r="BY44" s="622"/>
      <c r="BZ44" s="622"/>
      <c r="CA44" s="622"/>
      <c r="CB44" s="622"/>
      <c r="CC44" s="622"/>
      <c r="CD44" s="622"/>
      <c r="CE44" s="622"/>
      <c r="CF44" s="622"/>
      <c r="CG44" s="622"/>
      <c r="CH44" s="622"/>
      <c r="CI44" s="622"/>
      <c r="CJ44" s="622"/>
      <c r="CK44" s="622"/>
      <c r="CL44" s="622"/>
      <c r="CM44" s="622"/>
      <c r="CN44" s="622"/>
      <c r="CO44" s="622"/>
      <c r="CP44" s="622"/>
      <c r="CQ44" s="622"/>
      <c r="CR44" s="622"/>
      <c r="CS44" s="622"/>
      <c r="CT44" s="622"/>
      <c r="CU44" s="622"/>
      <c r="CV44" s="622"/>
      <c r="CW44" s="622"/>
      <c r="CX44" s="622"/>
      <c r="CY44" s="622"/>
      <c r="CZ44" s="622"/>
      <c r="DA44" s="622"/>
      <c r="DB44" s="622"/>
      <c r="DC44" s="622"/>
      <c r="DD44" s="622"/>
      <c r="DE44" s="622"/>
      <c r="DF44" s="622"/>
      <c r="DG44" s="622"/>
      <c r="DH44" s="622"/>
      <c r="DI44" s="622"/>
      <c r="DJ44" s="622"/>
      <c r="DK44" s="622"/>
      <c r="DL44" s="622"/>
      <c r="DM44" s="622"/>
      <c r="DN44" s="622"/>
      <c r="DO44" s="622"/>
      <c r="DP44" s="622"/>
      <c r="DQ44" s="622"/>
      <c r="DR44" s="622"/>
      <c r="DS44" s="622"/>
      <c r="DT44" s="622"/>
      <c r="DU44" s="622"/>
      <c r="DV44" s="622"/>
      <c r="DW44" s="622"/>
      <c r="DX44" s="622"/>
      <c r="DY44" s="622"/>
      <c r="DZ44" s="622"/>
      <c r="EA44" s="622"/>
      <c r="EB44" s="622"/>
      <c r="EC44" s="622"/>
      <c r="ED44" s="622"/>
      <c r="EE44" s="622"/>
      <c r="EF44" s="622"/>
      <c r="EG44" s="622"/>
      <c r="EH44" s="622"/>
      <c r="EI44" s="622"/>
      <c r="EJ44" s="622"/>
      <c r="EK44" s="622"/>
      <c r="EL44" s="622"/>
      <c r="EM44" s="622"/>
      <c r="EN44" s="622"/>
      <c r="EO44" s="622"/>
      <c r="EP44" s="622"/>
      <c r="EQ44" s="622"/>
      <c r="ER44" s="622"/>
      <c r="ES44" s="622"/>
      <c r="ET44" s="622"/>
      <c r="EU44" s="622"/>
      <c r="EV44" s="622"/>
      <c r="EW44" s="622"/>
      <c r="EX44" s="622"/>
      <c r="EY44" s="622"/>
      <c r="EZ44" s="622"/>
      <c r="FA44" s="622"/>
      <c r="FB44" s="622"/>
      <c r="FC44" s="622"/>
      <c r="FD44" s="622"/>
      <c r="FE44" s="622"/>
      <c r="FF44" s="622"/>
      <c r="FG44" s="622"/>
      <c r="FH44" s="622"/>
      <c r="FI44" s="622"/>
      <c r="FJ44" s="622"/>
      <c r="FK44" s="622"/>
      <c r="FL44" s="622"/>
      <c r="FM44" s="622"/>
      <c r="FN44" s="622"/>
      <c r="FO44" s="622"/>
      <c r="FP44" s="622"/>
      <c r="FQ44" s="622"/>
      <c r="FR44" s="622"/>
      <c r="FS44" s="622"/>
      <c r="FT44" s="622"/>
      <c r="FU44" s="622"/>
      <c r="FV44" s="622"/>
    </row>
    <row r="45" s="615" customFormat="true" ht="15.75" hidden="false" customHeight="true" outlineLevel="0" collapsed="false">
      <c r="A45" s="1"/>
      <c r="B45" s="2"/>
      <c r="C45" s="3"/>
      <c r="D45" s="121"/>
      <c r="E45" s="728"/>
      <c r="F45" s="729"/>
      <c r="G45" s="627"/>
      <c r="H45" s="730" t="s">
        <v>235</v>
      </c>
      <c r="I45" s="731"/>
      <c r="J45" s="731"/>
      <c r="K45" s="732"/>
      <c r="L45" s="719" t="n">
        <f aca="false">L43+TIME(0,K43,0)</f>
        <v>0.5625</v>
      </c>
      <c r="M45" s="655"/>
    </row>
    <row r="46" s="615" customFormat="true" ht="15.75" hidden="false" customHeight="true" outlineLevel="0" collapsed="false">
      <c r="A46" s="1"/>
      <c r="B46" s="2"/>
      <c r="C46" s="3"/>
      <c r="E46" s="589"/>
      <c r="F46" s="733"/>
      <c r="G46" s="656"/>
      <c r="H46" s="734"/>
      <c r="I46" s="589"/>
      <c r="J46" s="589"/>
      <c r="K46" s="735"/>
      <c r="L46" s="637"/>
      <c r="M46" s="655"/>
    </row>
    <row r="47" s="615" customFormat="true" ht="15.75" hidden="false" customHeight="true" outlineLevel="0" collapsed="false">
      <c r="A47" s="1"/>
      <c r="B47" s="2"/>
      <c r="C47" s="3"/>
      <c r="D47" s="121"/>
      <c r="E47" s="736"/>
      <c r="F47" s="737"/>
      <c r="G47" s="738"/>
      <c r="H47" s="739"/>
      <c r="I47" s="736"/>
      <c r="J47" s="736"/>
      <c r="K47" s="740"/>
      <c r="L47" s="741"/>
      <c r="M47" s="613"/>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4"/>
      <c r="AK47" s="614"/>
      <c r="AL47" s="614"/>
      <c r="AM47" s="614"/>
      <c r="AN47" s="614"/>
      <c r="AO47" s="614"/>
      <c r="AP47" s="614"/>
      <c r="AQ47" s="614"/>
      <c r="AR47" s="614"/>
      <c r="AS47" s="614"/>
      <c r="AT47" s="614"/>
      <c r="AU47" s="614"/>
      <c r="AV47" s="614"/>
      <c r="AW47" s="614"/>
      <c r="AX47" s="614"/>
      <c r="AY47" s="614"/>
      <c r="AZ47" s="614"/>
      <c r="BA47" s="614"/>
      <c r="BB47" s="614"/>
      <c r="BC47" s="614"/>
      <c r="BD47" s="614"/>
      <c r="BE47" s="614"/>
      <c r="BF47" s="614"/>
      <c r="BG47" s="614"/>
      <c r="BH47" s="614"/>
      <c r="BI47" s="614"/>
      <c r="BJ47" s="614"/>
      <c r="BK47" s="614"/>
      <c r="BL47" s="614"/>
      <c r="BM47" s="614"/>
      <c r="BN47" s="614"/>
      <c r="BO47" s="614"/>
      <c r="BP47" s="614"/>
      <c r="BQ47" s="614"/>
      <c r="BR47" s="614"/>
      <c r="BS47" s="614"/>
      <c r="BT47" s="614"/>
      <c r="BU47" s="614"/>
      <c r="BV47" s="614"/>
      <c r="BW47" s="614"/>
      <c r="BX47" s="614"/>
      <c r="BY47" s="614"/>
      <c r="BZ47" s="614"/>
      <c r="CA47" s="614"/>
      <c r="CB47" s="614"/>
      <c r="CC47" s="614"/>
      <c r="CD47" s="614"/>
      <c r="CE47" s="614"/>
      <c r="CF47" s="614"/>
      <c r="CG47" s="614"/>
      <c r="CH47" s="614"/>
      <c r="CI47" s="614"/>
      <c r="CJ47" s="614"/>
      <c r="CK47" s="614"/>
      <c r="CL47" s="614"/>
      <c r="CM47" s="614"/>
      <c r="CN47" s="614"/>
      <c r="CO47" s="614"/>
      <c r="CP47" s="614"/>
      <c r="CQ47" s="614"/>
      <c r="CR47" s="614"/>
      <c r="CS47" s="614"/>
      <c r="CT47" s="614"/>
      <c r="CU47" s="614"/>
      <c r="CV47" s="614"/>
      <c r="CW47" s="614"/>
      <c r="CX47" s="614"/>
      <c r="CY47" s="614"/>
      <c r="CZ47" s="614"/>
      <c r="DA47" s="614"/>
      <c r="DB47" s="614"/>
      <c r="DC47" s="614"/>
      <c r="DD47" s="614"/>
      <c r="DE47" s="614"/>
      <c r="DF47" s="614"/>
      <c r="DG47" s="614"/>
      <c r="DH47" s="614"/>
      <c r="DI47" s="614"/>
      <c r="DJ47" s="614"/>
      <c r="DK47" s="614"/>
      <c r="DL47" s="614"/>
      <c r="DM47" s="614"/>
      <c r="DN47" s="614"/>
      <c r="DO47" s="614"/>
      <c r="DP47" s="614"/>
      <c r="DQ47" s="614"/>
      <c r="DR47" s="614"/>
      <c r="DS47" s="614"/>
      <c r="DT47" s="614"/>
      <c r="DU47" s="614"/>
      <c r="DV47" s="614"/>
      <c r="DW47" s="614"/>
      <c r="DX47" s="614"/>
      <c r="DY47" s="614"/>
      <c r="DZ47" s="614"/>
      <c r="EA47" s="614"/>
      <c r="EB47" s="614"/>
      <c r="EC47" s="614"/>
      <c r="ED47" s="614"/>
      <c r="EE47" s="614"/>
      <c r="EF47" s="614"/>
      <c r="EG47" s="614"/>
      <c r="EH47" s="614"/>
      <c r="EI47" s="614"/>
      <c r="EJ47" s="614"/>
      <c r="EK47" s="614"/>
      <c r="EL47" s="614"/>
      <c r="EM47" s="614"/>
      <c r="EN47" s="614"/>
      <c r="EO47" s="614"/>
      <c r="EP47" s="614"/>
      <c r="EQ47" s="614"/>
      <c r="ER47" s="614"/>
      <c r="ES47" s="614"/>
      <c r="ET47" s="614"/>
      <c r="EU47" s="614"/>
      <c r="EV47" s="614"/>
      <c r="EW47" s="614"/>
      <c r="EX47" s="614"/>
      <c r="EY47" s="614"/>
      <c r="EZ47" s="614"/>
      <c r="FA47" s="614"/>
      <c r="FB47" s="614"/>
      <c r="FC47" s="614"/>
      <c r="FD47" s="614"/>
      <c r="FE47" s="614"/>
      <c r="FF47" s="614"/>
      <c r="FG47" s="614"/>
      <c r="FH47" s="614"/>
      <c r="FI47" s="614"/>
      <c r="FJ47" s="614"/>
      <c r="FK47" s="614"/>
      <c r="FL47" s="614"/>
      <c r="FM47" s="614"/>
      <c r="FN47" s="614"/>
      <c r="FO47" s="614"/>
      <c r="FP47" s="614"/>
      <c r="FQ47" s="614"/>
      <c r="FR47" s="614"/>
      <c r="FS47" s="614"/>
      <c r="FT47" s="614"/>
      <c r="FU47" s="614"/>
      <c r="FV47" s="614"/>
    </row>
    <row r="48" s="615" customFormat="true" ht="15.75" hidden="false" customHeight="true" outlineLevel="0" collapsed="false">
      <c r="A48" s="1"/>
      <c r="B48" s="2"/>
      <c r="C48" s="3"/>
      <c r="D48" s="121"/>
      <c r="E48" s="736"/>
      <c r="F48" s="737"/>
      <c r="G48" s="738"/>
      <c r="H48" s="739"/>
      <c r="I48" s="736"/>
      <c r="J48" s="736"/>
      <c r="K48" s="740"/>
      <c r="L48" s="741"/>
      <c r="M48" s="613"/>
      <c r="N48" s="614"/>
      <c r="O48" s="614"/>
      <c r="P48" s="614"/>
      <c r="Q48" s="614"/>
      <c r="R48" s="614"/>
      <c r="S48" s="614"/>
      <c r="T48" s="614"/>
      <c r="U48" s="614"/>
      <c r="V48" s="614"/>
      <c r="W48" s="614"/>
      <c r="X48" s="614"/>
      <c r="Y48" s="614"/>
      <c r="Z48" s="614"/>
      <c r="AA48" s="614"/>
      <c r="AB48" s="614"/>
      <c r="AC48" s="614"/>
      <c r="AD48" s="614"/>
      <c r="AE48" s="614"/>
      <c r="AF48" s="614"/>
      <c r="AG48" s="614"/>
      <c r="AH48" s="614"/>
      <c r="AI48" s="614"/>
      <c r="AJ48" s="614"/>
      <c r="AK48" s="614"/>
      <c r="AL48" s="614"/>
      <c r="AM48" s="614"/>
      <c r="AN48" s="614"/>
      <c r="AO48" s="614"/>
      <c r="AP48" s="614"/>
      <c r="AQ48" s="614"/>
      <c r="AR48" s="614"/>
      <c r="AS48" s="614"/>
      <c r="AT48" s="614"/>
      <c r="AU48" s="614"/>
      <c r="AV48" s="614"/>
      <c r="AW48" s="614"/>
      <c r="AX48" s="614"/>
      <c r="AY48" s="614"/>
      <c r="AZ48" s="614"/>
      <c r="BA48" s="614"/>
      <c r="BB48" s="614"/>
      <c r="BC48" s="614"/>
      <c r="BD48" s="614"/>
      <c r="BE48" s="614"/>
      <c r="BF48" s="614"/>
      <c r="BG48" s="614"/>
      <c r="BH48" s="614"/>
      <c r="BI48" s="614"/>
      <c r="BJ48" s="614"/>
      <c r="BK48" s="614"/>
      <c r="BL48" s="614"/>
      <c r="BM48" s="614"/>
      <c r="BN48" s="614"/>
      <c r="BO48" s="614"/>
      <c r="BP48" s="614"/>
      <c r="BQ48" s="614"/>
      <c r="BR48" s="614"/>
      <c r="BS48" s="614"/>
      <c r="BT48" s="614"/>
      <c r="BU48" s="614"/>
      <c r="BV48" s="614"/>
      <c r="BW48" s="614"/>
      <c r="BX48" s="614"/>
      <c r="BY48" s="614"/>
      <c r="BZ48" s="614"/>
      <c r="CA48" s="614"/>
      <c r="CB48" s="614"/>
      <c r="CC48" s="614"/>
      <c r="CD48" s="614"/>
      <c r="CE48" s="614"/>
      <c r="CF48" s="614"/>
      <c r="CG48" s="614"/>
      <c r="CH48" s="614"/>
      <c r="CI48" s="614"/>
      <c r="CJ48" s="614"/>
      <c r="CK48" s="614"/>
      <c r="CL48" s="614"/>
      <c r="CM48" s="614"/>
      <c r="CN48" s="614"/>
      <c r="CO48" s="614"/>
      <c r="CP48" s="614"/>
      <c r="CQ48" s="614"/>
      <c r="CR48" s="614"/>
      <c r="CS48" s="614"/>
      <c r="CT48" s="614"/>
      <c r="CU48" s="614"/>
      <c r="CV48" s="614"/>
      <c r="CW48" s="614"/>
      <c r="CX48" s="614"/>
      <c r="CY48" s="614"/>
      <c r="CZ48" s="614"/>
      <c r="DA48" s="614"/>
      <c r="DB48" s="614"/>
      <c r="DC48" s="614"/>
      <c r="DD48" s="614"/>
      <c r="DE48" s="614"/>
      <c r="DF48" s="614"/>
      <c r="DG48" s="614"/>
      <c r="DH48" s="614"/>
      <c r="DI48" s="614"/>
      <c r="DJ48" s="614"/>
      <c r="DK48" s="614"/>
      <c r="DL48" s="614"/>
      <c r="DM48" s="614"/>
      <c r="DN48" s="614"/>
      <c r="DO48" s="614"/>
      <c r="DP48" s="614"/>
      <c r="DQ48" s="614"/>
      <c r="DR48" s="614"/>
      <c r="DS48" s="614"/>
      <c r="DT48" s="614"/>
      <c r="DU48" s="614"/>
      <c r="DV48" s="614"/>
      <c r="DW48" s="614"/>
      <c r="DX48" s="614"/>
      <c r="DY48" s="614"/>
      <c r="DZ48" s="614"/>
      <c r="EA48" s="614"/>
      <c r="EB48" s="614"/>
      <c r="EC48" s="614"/>
      <c r="ED48" s="614"/>
      <c r="EE48" s="614"/>
      <c r="EF48" s="614"/>
      <c r="EG48" s="614"/>
      <c r="EH48" s="614"/>
      <c r="EI48" s="614"/>
      <c r="EJ48" s="614"/>
      <c r="EK48" s="614"/>
      <c r="EL48" s="614"/>
      <c r="EM48" s="614"/>
      <c r="EN48" s="614"/>
      <c r="EO48" s="614"/>
      <c r="EP48" s="614"/>
      <c r="EQ48" s="614"/>
      <c r="ER48" s="614"/>
      <c r="ES48" s="614"/>
      <c r="ET48" s="614"/>
      <c r="EU48" s="614"/>
      <c r="EV48" s="614"/>
      <c r="EW48" s="614"/>
      <c r="EX48" s="614"/>
      <c r="EY48" s="614"/>
      <c r="EZ48" s="614"/>
      <c r="FA48" s="614"/>
      <c r="FB48" s="614"/>
      <c r="FC48" s="614"/>
      <c r="FD48" s="614"/>
      <c r="FE48" s="614"/>
      <c r="FF48" s="614"/>
      <c r="FG48" s="614"/>
      <c r="FH48" s="614"/>
      <c r="FI48" s="614"/>
      <c r="FJ48" s="614"/>
      <c r="FK48" s="614"/>
      <c r="FL48" s="614"/>
      <c r="FM48" s="614"/>
      <c r="FN48" s="614"/>
      <c r="FO48" s="614"/>
      <c r="FP48" s="614"/>
      <c r="FQ48" s="614"/>
      <c r="FR48" s="614"/>
      <c r="FS48" s="614"/>
      <c r="FT48" s="614"/>
      <c r="FU48" s="614"/>
      <c r="FV48" s="614"/>
    </row>
    <row r="49" s="615" customFormat="true" ht="15.75" hidden="false" customHeight="true" outlineLevel="0" collapsed="false">
      <c r="A49" s="1"/>
      <c r="B49" s="2"/>
      <c r="C49" s="3"/>
      <c r="D49" s="121"/>
      <c r="E49" s="736"/>
      <c r="F49" s="737"/>
      <c r="G49" s="738"/>
      <c r="H49" s="739"/>
      <c r="I49" s="736"/>
      <c r="J49" s="736"/>
      <c r="K49" s="740"/>
      <c r="L49" s="741"/>
      <c r="M49" s="613"/>
      <c r="N49" s="614"/>
      <c r="O49" s="614"/>
      <c r="P49" s="614"/>
      <c r="Q49" s="614"/>
      <c r="R49" s="614"/>
      <c r="S49" s="614"/>
      <c r="T49" s="614"/>
      <c r="U49" s="614"/>
      <c r="V49" s="614"/>
      <c r="W49" s="614"/>
      <c r="X49" s="614"/>
      <c r="Y49" s="614"/>
      <c r="Z49" s="614"/>
      <c r="AA49" s="614"/>
      <c r="AB49" s="614"/>
      <c r="AC49" s="614"/>
      <c r="AD49" s="614"/>
      <c r="AE49" s="614"/>
      <c r="AF49" s="614"/>
      <c r="AG49" s="614"/>
      <c r="AH49" s="614"/>
      <c r="AI49" s="614"/>
      <c r="AJ49" s="614"/>
      <c r="AK49" s="614"/>
      <c r="AL49" s="614"/>
      <c r="AM49" s="614"/>
      <c r="AN49" s="614"/>
      <c r="AO49" s="614"/>
      <c r="AP49" s="614"/>
      <c r="AQ49" s="614"/>
      <c r="AR49" s="614"/>
      <c r="AS49" s="614"/>
      <c r="AT49" s="614"/>
      <c r="AU49" s="614"/>
      <c r="AV49" s="614"/>
      <c r="AW49" s="614"/>
      <c r="AX49" s="614"/>
      <c r="AY49" s="614"/>
      <c r="AZ49" s="614"/>
      <c r="BA49" s="614"/>
      <c r="BB49" s="614"/>
      <c r="BC49" s="614"/>
      <c r="BD49" s="614"/>
      <c r="BE49" s="614"/>
      <c r="BF49" s="614"/>
      <c r="BG49" s="614"/>
      <c r="BH49" s="614"/>
      <c r="BI49" s="614"/>
      <c r="BJ49" s="614"/>
      <c r="BK49" s="614"/>
      <c r="BL49" s="614"/>
      <c r="BM49" s="614"/>
      <c r="BN49" s="614"/>
      <c r="BO49" s="614"/>
      <c r="BP49" s="614"/>
      <c r="BQ49" s="614"/>
      <c r="BR49" s="614"/>
      <c r="BS49" s="614"/>
      <c r="BT49" s="614"/>
      <c r="BU49" s="614"/>
      <c r="BV49" s="614"/>
      <c r="BW49" s="614"/>
      <c r="BX49" s="614"/>
      <c r="BY49" s="614"/>
      <c r="BZ49" s="614"/>
      <c r="CA49" s="614"/>
      <c r="CB49" s="614"/>
      <c r="CC49" s="614"/>
      <c r="CD49" s="614"/>
      <c r="CE49" s="614"/>
      <c r="CF49" s="614"/>
      <c r="CG49" s="614"/>
      <c r="CH49" s="614"/>
      <c r="CI49" s="614"/>
      <c r="CJ49" s="614"/>
      <c r="CK49" s="614"/>
      <c r="CL49" s="614"/>
      <c r="CM49" s="614"/>
      <c r="CN49" s="614"/>
      <c r="CO49" s="614"/>
      <c r="CP49" s="614"/>
      <c r="CQ49" s="614"/>
      <c r="CR49" s="614"/>
      <c r="CS49" s="614"/>
      <c r="CT49" s="614"/>
      <c r="CU49" s="614"/>
      <c r="CV49" s="614"/>
      <c r="CW49" s="614"/>
      <c r="CX49" s="614"/>
      <c r="CY49" s="614"/>
      <c r="CZ49" s="614"/>
      <c r="DA49" s="614"/>
      <c r="DB49" s="614"/>
      <c r="DC49" s="614"/>
      <c r="DD49" s="614"/>
      <c r="DE49" s="614"/>
      <c r="DF49" s="614"/>
      <c r="DG49" s="614"/>
      <c r="DH49" s="614"/>
      <c r="DI49" s="614"/>
      <c r="DJ49" s="614"/>
      <c r="DK49" s="614"/>
      <c r="DL49" s="614"/>
      <c r="DM49" s="614"/>
      <c r="DN49" s="614"/>
      <c r="DO49" s="614"/>
      <c r="DP49" s="614"/>
      <c r="DQ49" s="614"/>
      <c r="DR49" s="614"/>
      <c r="DS49" s="614"/>
      <c r="DT49" s="614"/>
      <c r="DU49" s="614"/>
      <c r="DV49" s="614"/>
      <c r="DW49" s="614"/>
      <c r="DX49" s="614"/>
      <c r="DY49" s="614"/>
      <c r="DZ49" s="614"/>
      <c r="EA49" s="614"/>
      <c r="EB49" s="614"/>
      <c r="EC49" s="614"/>
      <c r="ED49" s="614"/>
      <c r="EE49" s="614"/>
      <c r="EF49" s="614"/>
      <c r="EG49" s="614"/>
      <c r="EH49" s="614"/>
      <c r="EI49" s="614"/>
      <c r="EJ49" s="614"/>
      <c r="EK49" s="614"/>
      <c r="EL49" s="614"/>
      <c r="EM49" s="614"/>
      <c r="EN49" s="614"/>
      <c r="EO49" s="614"/>
      <c r="EP49" s="614"/>
      <c r="EQ49" s="614"/>
      <c r="ER49" s="614"/>
      <c r="ES49" s="614"/>
      <c r="ET49" s="614"/>
      <c r="EU49" s="614"/>
      <c r="EV49" s="614"/>
      <c r="EW49" s="614"/>
      <c r="EX49" s="614"/>
      <c r="EY49" s="614"/>
      <c r="EZ49" s="614"/>
      <c r="FA49" s="614"/>
      <c r="FB49" s="614"/>
      <c r="FC49" s="614"/>
      <c r="FD49" s="614"/>
      <c r="FE49" s="614"/>
      <c r="FF49" s="614"/>
      <c r="FG49" s="614"/>
      <c r="FH49" s="614"/>
      <c r="FI49" s="614"/>
      <c r="FJ49" s="614"/>
      <c r="FK49" s="614"/>
      <c r="FL49" s="614"/>
      <c r="FM49" s="614"/>
      <c r="FN49" s="614"/>
      <c r="FO49" s="614"/>
      <c r="FP49" s="614"/>
      <c r="FQ49" s="614"/>
      <c r="FR49" s="614"/>
      <c r="FS49" s="614"/>
      <c r="FT49" s="614"/>
      <c r="FU49" s="614"/>
      <c r="FV49" s="614"/>
    </row>
    <row r="50" s="589" customFormat="true" ht="15.75" hidden="false" customHeight="true" outlineLevel="0" collapsed="false">
      <c r="A50" s="1"/>
      <c r="B50" s="2"/>
      <c r="C50" s="3"/>
      <c r="D50" s="121"/>
      <c r="E50" s="566"/>
      <c r="F50" s="733"/>
      <c r="G50" s="656"/>
      <c r="H50" s="742"/>
      <c r="I50" s="566"/>
      <c r="J50" s="566"/>
      <c r="K50" s="743"/>
      <c r="L50" s="744"/>
      <c r="M50" s="621"/>
      <c r="N50" s="667"/>
      <c r="O50" s="667"/>
      <c r="P50" s="667"/>
      <c r="Q50" s="667"/>
      <c r="R50" s="667"/>
      <c r="S50" s="667"/>
      <c r="T50" s="667"/>
      <c r="U50" s="667"/>
      <c r="V50" s="667"/>
      <c r="W50" s="667"/>
      <c r="X50" s="667"/>
      <c r="Y50" s="667"/>
      <c r="Z50" s="667"/>
      <c r="AA50" s="667"/>
      <c r="AB50" s="667"/>
      <c r="AC50" s="667"/>
      <c r="AD50" s="667"/>
      <c r="AE50" s="667"/>
      <c r="AF50" s="667"/>
      <c r="AG50" s="667"/>
      <c r="AH50" s="667"/>
      <c r="AI50" s="667"/>
      <c r="AJ50" s="667"/>
      <c r="AK50" s="667"/>
      <c r="AL50" s="667"/>
      <c r="AM50" s="667"/>
      <c r="AN50" s="667"/>
      <c r="AO50" s="667"/>
      <c r="AP50" s="667"/>
      <c r="AQ50" s="667"/>
      <c r="AR50" s="667"/>
      <c r="AS50" s="667"/>
      <c r="AT50" s="667"/>
      <c r="AU50" s="667"/>
      <c r="AV50" s="667"/>
      <c r="AW50" s="667"/>
      <c r="AX50" s="667"/>
      <c r="AY50" s="667"/>
      <c r="AZ50" s="667"/>
      <c r="BA50" s="667"/>
      <c r="BB50" s="667"/>
      <c r="BC50" s="667"/>
      <c r="BD50" s="667"/>
      <c r="BE50" s="667"/>
      <c r="BF50" s="667"/>
      <c r="BG50" s="667"/>
      <c r="BH50" s="667"/>
      <c r="BI50" s="667"/>
      <c r="BJ50" s="667"/>
      <c r="BK50" s="667"/>
      <c r="BL50" s="667"/>
      <c r="BM50" s="667"/>
      <c r="BN50" s="667"/>
      <c r="BO50" s="667"/>
      <c r="BP50" s="667"/>
      <c r="BQ50" s="667"/>
      <c r="BR50" s="667"/>
      <c r="BS50" s="667"/>
      <c r="BT50" s="667"/>
      <c r="BU50" s="667"/>
      <c r="BV50" s="667"/>
      <c r="BW50" s="667"/>
      <c r="BX50" s="667"/>
      <c r="BY50" s="667"/>
      <c r="BZ50" s="667"/>
      <c r="CA50" s="667"/>
      <c r="CB50" s="667"/>
      <c r="CC50" s="667"/>
      <c r="CD50" s="667"/>
      <c r="CE50" s="667"/>
      <c r="CF50" s="667"/>
      <c r="CG50" s="667"/>
      <c r="CH50" s="667"/>
      <c r="CI50" s="667"/>
      <c r="CJ50" s="667"/>
      <c r="CK50" s="667"/>
      <c r="CL50" s="667"/>
      <c r="CM50" s="667"/>
      <c r="CN50" s="667"/>
      <c r="CO50" s="667"/>
      <c r="CP50" s="667"/>
      <c r="CQ50" s="667"/>
      <c r="CR50" s="667"/>
      <c r="CS50" s="667"/>
      <c r="CT50" s="667"/>
      <c r="CU50" s="667"/>
      <c r="CV50" s="667"/>
      <c r="CW50" s="667"/>
      <c r="CX50" s="667"/>
      <c r="CY50" s="667"/>
      <c r="CZ50" s="667"/>
      <c r="DA50" s="667"/>
      <c r="DB50" s="667"/>
      <c r="DC50" s="667"/>
      <c r="DD50" s="667"/>
      <c r="DE50" s="667"/>
      <c r="DF50" s="667"/>
      <c r="DG50" s="667"/>
      <c r="DH50" s="667"/>
      <c r="DI50" s="667"/>
      <c r="DJ50" s="667"/>
      <c r="DK50" s="667"/>
      <c r="DL50" s="667"/>
      <c r="DM50" s="667"/>
      <c r="DN50" s="667"/>
      <c r="DO50" s="667"/>
      <c r="DP50" s="667"/>
      <c r="DQ50" s="667"/>
      <c r="DR50" s="667"/>
      <c r="DS50" s="667"/>
      <c r="DT50" s="667"/>
      <c r="DU50" s="667"/>
      <c r="DV50" s="667"/>
      <c r="DW50" s="667"/>
      <c r="DX50" s="667"/>
      <c r="DY50" s="667"/>
      <c r="DZ50" s="667"/>
      <c r="EA50" s="667"/>
      <c r="EB50" s="667"/>
      <c r="EC50" s="667"/>
      <c r="ED50" s="667"/>
      <c r="EE50" s="667"/>
      <c r="EF50" s="667"/>
      <c r="EG50" s="667"/>
      <c r="EH50" s="667"/>
      <c r="EI50" s="667"/>
      <c r="EJ50" s="667"/>
      <c r="EK50" s="667"/>
      <c r="EL50" s="667"/>
      <c r="EM50" s="667"/>
      <c r="EN50" s="667"/>
      <c r="EO50" s="667"/>
      <c r="EP50" s="667"/>
      <c r="EQ50" s="667"/>
      <c r="ER50" s="667"/>
      <c r="ES50" s="667"/>
      <c r="ET50" s="667"/>
      <c r="EU50" s="667"/>
      <c r="EV50" s="667"/>
      <c r="EW50" s="667"/>
      <c r="EX50" s="667"/>
      <c r="EY50" s="667"/>
      <c r="EZ50" s="667"/>
      <c r="FA50" s="667"/>
      <c r="FB50" s="667"/>
      <c r="FC50" s="667"/>
      <c r="FD50" s="667"/>
      <c r="FE50" s="667"/>
      <c r="FF50" s="667"/>
      <c r="FG50" s="667"/>
      <c r="FH50" s="667"/>
      <c r="FI50" s="667"/>
      <c r="FJ50" s="667"/>
      <c r="FK50" s="667"/>
      <c r="FL50" s="667"/>
      <c r="FM50" s="667"/>
      <c r="FN50" s="667"/>
      <c r="FO50" s="667"/>
      <c r="FP50" s="667"/>
      <c r="FQ50" s="667"/>
      <c r="FR50" s="667"/>
      <c r="FS50" s="667"/>
      <c r="FT50" s="667"/>
      <c r="FU50" s="667"/>
      <c r="FV50" s="667"/>
    </row>
    <row r="51" s="622" customFormat="true" ht="15.75" hidden="false" customHeight="true" outlineLevel="0" collapsed="false">
      <c r="A51" s="1"/>
      <c r="B51" s="2"/>
      <c r="C51" s="3"/>
      <c r="D51" s="121"/>
      <c r="E51" s="745"/>
      <c r="F51" s="746"/>
      <c r="G51" s="747"/>
      <c r="H51" s="747"/>
      <c r="I51" s="747"/>
      <c r="J51" s="747"/>
      <c r="K51" s="747"/>
      <c r="L51" s="748"/>
      <c r="M51" s="621"/>
    </row>
    <row r="52" s="753" customFormat="true" ht="15.75" hidden="false" customHeight="true" outlineLevel="0" collapsed="false">
      <c r="A52" s="1"/>
      <c r="B52" s="2"/>
      <c r="C52" s="3"/>
      <c r="D52" s="121"/>
      <c r="E52" s="749"/>
      <c r="F52" s="750"/>
      <c r="G52" s="750"/>
      <c r="H52" s="750"/>
      <c r="I52" s="750"/>
      <c r="J52" s="750"/>
      <c r="K52" s="750"/>
      <c r="L52" s="751"/>
      <c r="M52" s="752"/>
    </row>
    <row r="53" s="754" customFormat="true" ht="15.75" hidden="false" customHeight="true" outlineLevel="0" collapsed="false">
      <c r="A53" s="1"/>
      <c r="B53" s="2"/>
      <c r="C53" s="3"/>
      <c r="D53" s="121"/>
      <c r="E53" s="568" t="s">
        <v>236</v>
      </c>
      <c r="F53" s="568"/>
      <c r="G53" s="568"/>
      <c r="H53" s="568"/>
      <c r="I53" s="568"/>
      <c r="J53" s="568"/>
      <c r="K53" s="568"/>
      <c r="L53" s="568"/>
      <c r="M53" s="613"/>
    </row>
    <row r="54" s="756" customFormat="true" ht="15.75" hidden="false" customHeight="true" outlineLevel="0" collapsed="false">
      <c r="A54" s="1"/>
      <c r="B54" s="2"/>
      <c r="C54" s="3"/>
      <c r="D54" s="755"/>
      <c r="E54" s="586"/>
      <c r="F54" s="586"/>
      <c r="G54" s="586"/>
      <c r="H54" s="586"/>
      <c r="I54" s="586"/>
      <c r="J54" s="586"/>
      <c r="K54" s="586"/>
      <c r="L54" s="587"/>
      <c r="M54" s="655"/>
    </row>
    <row r="55" s="615" customFormat="true" ht="15.75" hidden="false" customHeight="true" outlineLevel="0" collapsed="false">
      <c r="A55" s="757"/>
      <c r="B55" s="2"/>
      <c r="C55" s="758"/>
      <c r="D55" s="121"/>
      <c r="E55" s="589"/>
      <c r="F55" s="590"/>
      <c r="G55" s="591"/>
      <c r="H55" s="591"/>
      <c r="I55" s="591"/>
      <c r="J55" s="591"/>
      <c r="K55" s="759" t="s">
        <v>193</v>
      </c>
      <c r="L55" s="759"/>
      <c r="M55" s="655"/>
    </row>
    <row r="56" s="760" customFormat="true" ht="15.75" hidden="false" customHeight="true" outlineLevel="0" collapsed="false">
      <c r="A56" s="1"/>
      <c r="B56" s="2"/>
      <c r="C56" s="3"/>
      <c r="D56" s="121"/>
      <c r="E56" s="596"/>
      <c r="F56" s="597" t="n">
        <v>1</v>
      </c>
      <c r="G56" s="598"/>
      <c r="H56" s="599" t="s">
        <v>237</v>
      </c>
      <c r="I56" s="600" t="s">
        <v>195</v>
      </c>
      <c r="J56" s="600" t="s">
        <v>196</v>
      </c>
      <c r="K56" s="601" t="n">
        <v>1</v>
      </c>
      <c r="L56" s="602" t="n">
        <f aca="false">TIME(10,30,0)</f>
        <v>0.4375</v>
      </c>
      <c r="M56" s="565"/>
    </row>
    <row r="57" s="615" customFormat="true" ht="15.75" hidden="false" customHeight="true" outlineLevel="0" collapsed="false">
      <c r="A57" s="1"/>
      <c r="B57" s="2"/>
      <c r="C57" s="3"/>
      <c r="D57" s="121"/>
      <c r="E57" s="623"/>
      <c r="F57" s="624" t="n">
        <v>1.1</v>
      </c>
      <c r="G57" s="625" t="s">
        <v>197</v>
      </c>
      <c r="H57" s="626" t="s">
        <v>198</v>
      </c>
      <c r="I57" s="627" t="s">
        <v>195</v>
      </c>
      <c r="J57" s="628" t="s">
        <v>196</v>
      </c>
      <c r="K57" s="629" t="n">
        <v>1</v>
      </c>
      <c r="L57" s="630" t="n">
        <f aca="false">L56+TIME(0,K56,0)</f>
        <v>0.438194444444444</v>
      </c>
      <c r="M57" s="655"/>
    </row>
    <row r="58" s="761" customFormat="true" ht="15.75" hidden="false" customHeight="true" outlineLevel="0" collapsed="false">
      <c r="A58" s="1"/>
      <c r="B58" s="2"/>
      <c r="C58" s="3"/>
      <c r="D58" s="121"/>
      <c r="F58" s="632"/>
      <c r="G58" s="589"/>
      <c r="H58" s="635"/>
      <c r="I58" s="635"/>
      <c r="J58" s="635"/>
      <c r="K58" s="762"/>
      <c r="L58" s="763"/>
      <c r="M58" s="764"/>
    </row>
    <row r="59" s="761" customFormat="true" ht="15.75" hidden="false" customHeight="true" outlineLevel="0" collapsed="false">
      <c r="A59" s="1"/>
      <c r="B59" s="2"/>
      <c r="C59" s="3"/>
      <c r="D59" s="121"/>
      <c r="E59" s="765"/>
      <c r="F59" s="639" t="n">
        <v>2</v>
      </c>
      <c r="G59" s="766" t="s">
        <v>238</v>
      </c>
      <c r="H59" s="641" t="s">
        <v>202</v>
      </c>
      <c r="I59" s="641" t="s">
        <v>195</v>
      </c>
      <c r="J59" s="641" t="s">
        <v>196</v>
      </c>
      <c r="K59" s="767" t="n">
        <v>10</v>
      </c>
      <c r="L59" s="602" t="n">
        <f aca="false">L57+TIME(0,K57,0)</f>
        <v>0.438888888888889</v>
      </c>
      <c r="M59" s="764"/>
    </row>
    <row r="60" s="615" customFormat="true" ht="15.75" hidden="false" customHeight="true" outlineLevel="0" collapsed="false">
      <c r="A60" s="1"/>
      <c r="B60" s="2"/>
      <c r="C60" s="3"/>
      <c r="D60" s="121"/>
      <c r="E60" s="645"/>
      <c r="F60" s="768" t="n">
        <v>2.1</v>
      </c>
      <c r="G60" s="769" t="s">
        <v>238</v>
      </c>
      <c r="H60" s="608" t="s">
        <v>205</v>
      </c>
      <c r="I60" s="609" t="s">
        <v>195</v>
      </c>
      <c r="J60" s="609" t="s">
        <v>196</v>
      </c>
      <c r="K60" s="647"/>
      <c r="L60" s="648"/>
      <c r="M60" s="655"/>
    </row>
    <row r="61" s="685" customFormat="true" ht="15.75" hidden="false" customHeight="true" outlineLevel="0" collapsed="false">
      <c r="A61" s="1"/>
      <c r="B61" s="2"/>
      <c r="C61" s="3"/>
      <c r="D61" s="121"/>
      <c r="E61" s="649"/>
      <c r="F61" s="650" t="n">
        <v>2.2</v>
      </c>
      <c r="G61" s="770" t="s">
        <v>238</v>
      </c>
      <c r="H61" s="652" t="s">
        <v>209</v>
      </c>
      <c r="I61" s="627" t="s">
        <v>195</v>
      </c>
      <c r="J61" s="627" t="s">
        <v>210</v>
      </c>
      <c r="K61" s="653"/>
      <c r="L61" s="654"/>
      <c r="M61" s="565"/>
    </row>
    <row r="62" s="761" customFormat="true" ht="15.75" hidden="false" customHeight="true" outlineLevel="0" collapsed="false">
      <c r="A62" s="1"/>
      <c r="B62" s="2"/>
      <c r="C62" s="3"/>
      <c r="D62" s="121"/>
      <c r="F62" s="632"/>
      <c r="G62" s="635"/>
      <c r="H62" s="635"/>
      <c r="I62" s="635"/>
      <c r="J62" s="635"/>
      <c r="K62" s="762"/>
      <c r="L62" s="763"/>
      <c r="M62" s="764"/>
    </row>
    <row r="63" s="615" customFormat="true" ht="15.75" hidden="false" customHeight="true" outlineLevel="0" collapsed="false">
      <c r="A63" s="1"/>
      <c r="B63" s="2"/>
      <c r="C63" s="3"/>
      <c r="D63" s="121"/>
      <c r="E63" s="771"/>
      <c r="F63" s="693" t="n">
        <v>3</v>
      </c>
      <c r="G63" s="598"/>
      <c r="H63" s="599" t="s">
        <v>239</v>
      </c>
      <c r="I63" s="599"/>
      <c r="J63" s="599"/>
      <c r="K63" s="660"/>
      <c r="L63" s="602"/>
      <c r="M63" s="655"/>
    </row>
    <row r="64" s="615" customFormat="true" ht="15.75" hidden="false" customHeight="true" outlineLevel="0" collapsed="false">
      <c r="A64" s="1"/>
      <c r="B64" s="2"/>
      <c r="C64" s="3"/>
      <c r="D64" s="121"/>
      <c r="E64" s="772"/>
      <c r="F64" s="617"/>
      <c r="G64" s="618"/>
      <c r="H64" s="773"/>
      <c r="I64" s="610"/>
      <c r="J64" s="610"/>
      <c r="K64" s="620"/>
      <c r="L64" s="612"/>
      <c r="M64" s="655"/>
    </row>
    <row r="65" s="615" customFormat="true" ht="15.75" hidden="false" customHeight="true" outlineLevel="0" collapsed="false">
      <c r="A65" s="757"/>
      <c r="B65" s="2"/>
      <c r="C65" s="758"/>
      <c r="D65" s="755"/>
      <c r="E65" s="772"/>
      <c r="F65" s="617" t="n">
        <v>3.1</v>
      </c>
      <c r="G65" s="618" t="s">
        <v>204</v>
      </c>
      <c r="H65" s="774" t="s">
        <v>240</v>
      </c>
      <c r="I65" s="610"/>
      <c r="J65" s="610"/>
      <c r="K65" s="620"/>
      <c r="L65" s="612"/>
      <c r="M65" s="655"/>
    </row>
    <row r="66" s="780" customFormat="true" ht="15.75" hidden="false" customHeight="true" outlineLevel="0" collapsed="false">
      <c r="A66" s="757"/>
      <c r="B66" s="2"/>
      <c r="C66" s="758"/>
      <c r="D66" s="755"/>
      <c r="E66" s="775"/>
      <c r="F66" s="662" t="s">
        <v>213</v>
      </c>
      <c r="G66" s="776" t="s">
        <v>204</v>
      </c>
      <c r="H66" s="777" t="s">
        <v>241</v>
      </c>
      <c r="I66" s="776" t="s">
        <v>187</v>
      </c>
      <c r="J66" s="776" t="s">
        <v>196</v>
      </c>
      <c r="K66" s="778" t="n">
        <v>3</v>
      </c>
      <c r="L66" s="779" t="n">
        <f aca="false">L59+TIME(0,K59,0)</f>
        <v>0.445833333333333</v>
      </c>
      <c r="M66" s="655"/>
    </row>
    <row r="67" s="780" customFormat="true" ht="15.75" hidden="false" customHeight="true" outlineLevel="0" collapsed="false">
      <c r="A67" s="1"/>
      <c r="B67" s="2"/>
      <c r="C67" s="3"/>
      <c r="D67" s="566"/>
      <c r="E67" s="781"/>
      <c r="F67" s="617" t="s">
        <v>216</v>
      </c>
      <c r="G67" s="672" t="s">
        <v>204</v>
      </c>
      <c r="H67" s="782" t="s">
        <v>242</v>
      </c>
      <c r="I67" s="610" t="s">
        <v>195</v>
      </c>
      <c r="J67" s="672" t="s">
        <v>196</v>
      </c>
      <c r="K67" s="670" t="n">
        <v>3</v>
      </c>
      <c r="L67" s="666" t="n">
        <f aca="false">L66+TIME(0,K66,0)</f>
        <v>0.447916666666667</v>
      </c>
      <c r="M67" s="655"/>
    </row>
    <row r="68" s="615" customFormat="true" ht="15.75" hidden="false" customHeight="true" outlineLevel="0" collapsed="false">
      <c r="A68" s="1"/>
      <c r="B68" s="2"/>
      <c r="C68" s="3"/>
      <c r="D68" s="121"/>
      <c r="E68" s="783"/>
      <c r="F68" s="617" t="s">
        <v>243</v>
      </c>
      <c r="G68" s="672" t="s">
        <v>204</v>
      </c>
      <c r="H68" s="784" t="s">
        <v>244</v>
      </c>
      <c r="I68" s="776" t="s">
        <v>195</v>
      </c>
      <c r="J68" s="785" t="s">
        <v>196</v>
      </c>
      <c r="K68" s="670" t="n">
        <v>10</v>
      </c>
      <c r="L68" s="666" t="n">
        <f aca="false">L67+TIME(0,K67,0)</f>
        <v>0.45</v>
      </c>
      <c r="M68" s="655"/>
    </row>
    <row r="69" s="761" customFormat="true" ht="15.75" hidden="false" customHeight="true" outlineLevel="0" collapsed="false">
      <c r="A69" s="1"/>
      <c r="B69" s="2"/>
      <c r="C69" s="3"/>
      <c r="D69" s="121"/>
      <c r="E69" s="786"/>
      <c r="F69" s="662"/>
      <c r="G69" s="646"/>
      <c r="H69" s="782"/>
      <c r="I69" s="610"/>
      <c r="J69" s="618"/>
      <c r="K69" s="787"/>
      <c r="L69" s="779"/>
      <c r="M69" s="764"/>
    </row>
    <row r="70" s="615" customFormat="true" ht="15.75" hidden="false" customHeight="true" outlineLevel="0" collapsed="false">
      <c r="A70" s="1"/>
      <c r="B70" s="2"/>
      <c r="C70" s="3"/>
      <c r="E70" s="775"/>
      <c r="F70" s="617" t="n">
        <v>3.3</v>
      </c>
      <c r="G70" s="618"/>
      <c r="H70" s="774" t="s">
        <v>245</v>
      </c>
      <c r="I70" s="610"/>
      <c r="J70" s="610"/>
      <c r="K70" s="620"/>
      <c r="L70" s="612"/>
      <c r="M70" s="655"/>
    </row>
    <row r="71" s="566" customFormat="true" ht="16.5" hidden="false" customHeight="true" outlineLevel="0" collapsed="false">
      <c r="A71" s="1"/>
      <c r="B71" s="2"/>
      <c r="C71" s="3"/>
      <c r="D71" s="615"/>
      <c r="E71" s="772"/>
      <c r="F71" s="662" t="s">
        <v>246</v>
      </c>
      <c r="G71" s="618" t="s">
        <v>204</v>
      </c>
      <c r="H71" s="782" t="s">
        <v>247</v>
      </c>
      <c r="I71" s="610" t="s">
        <v>195</v>
      </c>
      <c r="J71" s="618" t="s">
        <v>248</v>
      </c>
      <c r="K71" s="787" t="n">
        <v>5</v>
      </c>
      <c r="L71" s="666" t="n">
        <f aca="false">L68+TIME(0,K68,0)</f>
        <v>0.456944444444444</v>
      </c>
      <c r="M71" s="788"/>
      <c r="N71" s="622"/>
      <c r="O71" s="622"/>
      <c r="P71" s="622"/>
      <c r="Q71" s="622"/>
      <c r="R71" s="622"/>
      <c r="S71" s="622"/>
      <c r="T71" s="622"/>
      <c r="U71" s="622"/>
      <c r="V71" s="622"/>
      <c r="W71" s="622"/>
      <c r="X71" s="622"/>
      <c r="Y71" s="622"/>
      <c r="Z71" s="622"/>
      <c r="AA71" s="622"/>
      <c r="AB71" s="622"/>
      <c r="AC71" s="622"/>
      <c r="AD71" s="622"/>
      <c r="AE71" s="622"/>
      <c r="AF71" s="622"/>
      <c r="AG71" s="622"/>
      <c r="AH71" s="622"/>
      <c r="AI71" s="622"/>
      <c r="AJ71" s="622"/>
      <c r="AK71" s="622"/>
      <c r="AL71" s="622"/>
      <c r="AM71" s="622"/>
      <c r="AN71" s="622"/>
      <c r="AO71" s="622"/>
      <c r="AP71" s="622"/>
      <c r="AQ71" s="622"/>
      <c r="AR71" s="622"/>
      <c r="AS71" s="622"/>
      <c r="AT71" s="622"/>
      <c r="AU71" s="622"/>
      <c r="AV71" s="622"/>
      <c r="AW71" s="622"/>
      <c r="AX71" s="622"/>
      <c r="AY71" s="622"/>
      <c r="AZ71" s="622"/>
      <c r="BA71" s="622"/>
      <c r="BB71" s="622"/>
      <c r="BC71" s="622"/>
      <c r="BD71" s="622"/>
      <c r="BE71" s="622"/>
      <c r="BF71" s="622"/>
      <c r="BG71" s="622"/>
      <c r="BH71" s="622"/>
      <c r="BI71" s="622"/>
      <c r="BJ71" s="622"/>
      <c r="BK71" s="622"/>
      <c r="BL71" s="622"/>
      <c r="BM71" s="622"/>
      <c r="BN71" s="622"/>
      <c r="BO71" s="622"/>
      <c r="BP71" s="622"/>
      <c r="BQ71" s="622"/>
      <c r="BR71" s="622"/>
      <c r="BS71" s="622"/>
      <c r="BT71" s="622"/>
      <c r="BU71" s="622"/>
      <c r="BV71" s="622"/>
      <c r="BW71" s="622"/>
      <c r="BX71" s="622"/>
      <c r="BY71" s="622"/>
      <c r="BZ71" s="622"/>
      <c r="CA71" s="622"/>
      <c r="CB71" s="622"/>
      <c r="CC71" s="622"/>
      <c r="CD71" s="622"/>
      <c r="CE71" s="622"/>
      <c r="CF71" s="622"/>
      <c r="CG71" s="622"/>
      <c r="CH71" s="622"/>
      <c r="CI71" s="622"/>
      <c r="CJ71" s="622"/>
      <c r="CK71" s="622"/>
      <c r="CL71" s="622"/>
      <c r="CM71" s="622"/>
      <c r="CN71" s="622"/>
      <c r="CO71" s="622"/>
      <c r="CP71" s="622"/>
      <c r="CQ71" s="622"/>
      <c r="CR71" s="622"/>
      <c r="CS71" s="622"/>
      <c r="CT71" s="622"/>
      <c r="CU71" s="622"/>
      <c r="CV71" s="622"/>
      <c r="CW71" s="622"/>
      <c r="CX71" s="622"/>
      <c r="CY71" s="622"/>
      <c r="CZ71" s="622"/>
      <c r="DA71" s="622"/>
      <c r="DB71" s="622"/>
      <c r="DC71" s="622"/>
      <c r="DD71" s="622"/>
      <c r="DE71" s="622"/>
      <c r="DF71" s="622"/>
      <c r="DG71" s="622"/>
      <c r="DH71" s="622"/>
      <c r="DI71" s="622"/>
      <c r="DJ71" s="622"/>
      <c r="DK71" s="622"/>
      <c r="DL71" s="622"/>
      <c r="DM71" s="622"/>
      <c r="DN71" s="622"/>
      <c r="DO71" s="622"/>
      <c r="DP71" s="622"/>
      <c r="DQ71" s="622"/>
      <c r="DR71" s="622"/>
      <c r="DS71" s="622"/>
      <c r="DT71" s="622"/>
      <c r="DU71" s="622"/>
      <c r="DV71" s="622"/>
      <c r="DW71" s="622"/>
      <c r="DX71" s="622"/>
      <c r="DY71" s="622"/>
      <c r="DZ71" s="622"/>
      <c r="EA71" s="622"/>
      <c r="EB71" s="622"/>
      <c r="EC71" s="622"/>
      <c r="ED71" s="622"/>
      <c r="EE71" s="622"/>
      <c r="EF71" s="622"/>
      <c r="EG71" s="622"/>
      <c r="EH71" s="622"/>
      <c r="EI71" s="622"/>
      <c r="EJ71" s="622"/>
      <c r="EK71" s="622"/>
      <c r="EL71" s="622"/>
      <c r="EM71" s="622"/>
      <c r="EN71" s="622"/>
      <c r="EO71" s="622"/>
      <c r="EP71" s="622"/>
      <c r="EQ71" s="622"/>
      <c r="ER71" s="622"/>
      <c r="ES71" s="622"/>
      <c r="ET71" s="622"/>
      <c r="EU71" s="622"/>
      <c r="EV71" s="622"/>
      <c r="EW71" s="622"/>
      <c r="EX71" s="622"/>
      <c r="EY71" s="622"/>
      <c r="EZ71" s="622"/>
      <c r="FA71" s="622"/>
      <c r="FB71" s="622"/>
      <c r="FC71" s="622"/>
      <c r="FD71" s="622"/>
      <c r="FE71" s="622"/>
      <c r="FF71" s="622"/>
      <c r="FG71" s="622"/>
      <c r="FH71" s="622"/>
      <c r="FI71" s="622"/>
      <c r="FJ71" s="622"/>
      <c r="FK71" s="622"/>
      <c r="FL71" s="622"/>
      <c r="FM71" s="622"/>
      <c r="FN71" s="622"/>
      <c r="FO71" s="622"/>
      <c r="FP71" s="622"/>
      <c r="FQ71" s="622"/>
      <c r="FR71" s="622"/>
      <c r="FS71" s="622"/>
      <c r="FT71" s="622"/>
      <c r="FU71" s="622"/>
      <c r="FV71" s="622"/>
    </row>
    <row r="72" s="615" customFormat="true" ht="16.5" hidden="false" customHeight="true" outlineLevel="0" collapsed="false">
      <c r="A72" s="1"/>
      <c r="B72" s="2"/>
      <c r="C72" s="3"/>
      <c r="E72" s="772"/>
      <c r="F72" s="662" t="s">
        <v>249</v>
      </c>
      <c r="G72" s="618" t="s">
        <v>204</v>
      </c>
      <c r="H72" s="782" t="s">
        <v>250</v>
      </c>
      <c r="I72" s="610" t="s">
        <v>187</v>
      </c>
      <c r="J72" s="618" t="s">
        <v>229</v>
      </c>
      <c r="K72" s="787" t="n">
        <v>5</v>
      </c>
      <c r="L72" s="666" t="n">
        <f aca="false">L71+TIME(0,K71,0)</f>
        <v>0.460416666666667</v>
      </c>
      <c r="M72" s="789"/>
      <c r="N72" s="614"/>
      <c r="O72" s="614"/>
      <c r="P72" s="614"/>
      <c r="Q72" s="614"/>
      <c r="R72" s="614"/>
      <c r="S72" s="614"/>
      <c r="T72" s="614"/>
      <c r="U72" s="614"/>
      <c r="V72" s="614"/>
      <c r="W72" s="614"/>
      <c r="X72" s="614"/>
      <c r="Y72" s="614"/>
      <c r="Z72" s="614"/>
      <c r="AA72" s="614"/>
      <c r="AB72" s="614"/>
      <c r="AC72" s="614"/>
      <c r="AD72" s="614"/>
      <c r="AE72" s="614"/>
      <c r="AF72" s="614"/>
      <c r="AG72" s="614"/>
      <c r="AH72" s="614"/>
      <c r="AI72" s="614"/>
      <c r="AJ72" s="614"/>
      <c r="AK72" s="614"/>
      <c r="AL72" s="614"/>
      <c r="AM72" s="614"/>
      <c r="AN72" s="614"/>
      <c r="AO72" s="614"/>
      <c r="AP72" s="614"/>
      <c r="AQ72" s="614"/>
      <c r="AR72" s="614"/>
      <c r="AS72" s="614"/>
      <c r="AT72" s="614"/>
      <c r="AU72" s="614"/>
      <c r="AV72" s="614"/>
      <c r="AW72" s="614"/>
      <c r="AX72" s="614"/>
      <c r="AY72" s="614"/>
      <c r="AZ72" s="614"/>
      <c r="BA72" s="614"/>
      <c r="BB72" s="614"/>
      <c r="BC72" s="614"/>
      <c r="BD72" s="614"/>
      <c r="BE72" s="614"/>
      <c r="BF72" s="614"/>
      <c r="BG72" s="614"/>
      <c r="BH72" s="614"/>
      <c r="BI72" s="614"/>
      <c r="BJ72" s="614"/>
      <c r="BK72" s="614"/>
      <c r="BL72" s="614"/>
      <c r="BM72" s="614"/>
      <c r="BN72" s="614"/>
      <c r="BO72" s="614"/>
      <c r="BP72" s="614"/>
      <c r="BQ72" s="614"/>
      <c r="BR72" s="614"/>
      <c r="BS72" s="614"/>
      <c r="BT72" s="614"/>
      <c r="BU72" s="614"/>
      <c r="BV72" s="614"/>
      <c r="BW72" s="614"/>
      <c r="BX72" s="614"/>
      <c r="BY72" s="614"/>
      <c r="BZ72" s="614"/>
      <c r="CA72" s="614"/>
      <c r="CB72" s="614"/>
      <c r="CC72" s="614"/>
      <c r="CD72" s="614"/>
      <c r="CE72" s="614"/>
      <c r="CF72" s="614"/>
      <c r="CG72" s="614"/>
      <c r="CH72" s="614"/>
      <c r="CI72" s="614"/>
      <c r="CJ72" s="614"/>
      <c r="CK72" s="614"/>
      <c r="CL72" s="614"/>
      <c r="CM72" s="614"/>
      <c r="CN72" s="614"/>
      <c r="CO72" s="614"/>
      <c r="CP72" s="614"/>
      <c r="CQ72" s="614"/>
      <c r="CR72" s="614"/>
      <c r="CS72" s="614"/>
      <c r="CT72" s="614"/>
      <c r="CU72" s="614"/>
      <c r="CV72" s="614"/>
      <c r="CW72" s="614"/>
      <c r="CX72" s="614"/>
      <c r="CY72" s="614"/>
      <c r="CZ72" s="614"/>
      <c r="DA72" s="614"/>
      <c r="DB72" s="614"/>
      <c r="DC72" s="614"/>
      <c r="DD72" s="614"/>
      <c r="DE72" s="614"/>
      <c r="DF72" s="614"/>
      <c r="DG72" s="614"/>
      <c r="DH72" s="614"/>
      <c r="DI72" s="614"/>
      <c r="DJ72" s="614"/>
      <c r="DK72" s="614"/>
      <c r="DL72" s="614"/>
      <c r="DM72" s="614"/>
      <c r="DN72" s="614"/>
      <c r="DO72" s="614"/>
      <c r="DP72" s="614"/>
      <c r="DQ72" s="614"/>
      <c r="DR72" s="614"/>
      <c r="DS72" s="614"/>
      <c r="DT72" s="614"/>
      <c r="DU72" s="614"/>
      <c r="DV72" s="614"/>
      <c r="DW72" s="614"/>
      <c r="DX72" s="614"/>
      <c r="DY72" s="614"/>
      <c r="DZ72" s="614"/>
      <c r="EA72" s="614"/>
      <c r="EB72" s="614"/>
      <c r="EC72" s="614"/>
      <c r="ED72" s="614"/>
      <c r="EE72" s="614"/>
      <c r="EF72" s="614"/>
      <c r="EG72" s="614"/>
      <c r="EH72" s="614"/>
      <c r="EI72" s="614"/>
      <c r="EJ72" s="614"/>
      <c r="EK72" s="614"/>
      <c r="EL72" s="614"/>
      <c r="EM72" s="614"/>
      <c r="EN72" s="614"/>
      <c r="EO72" s="614"/>
      <c r="EP72" s="614"/>
      <c r="EQ72" s="614"/>
      <c r="ER72" s="614"/>
      <c r="ES72" s="614"/>
      <c r="ET72" s="614"/>
      <c r="EU72" s="614"/>
      <c r="EV72" s="614"/>
      <c r="EW72" s="614"/>
      <c r="EX72" s="614"/>
      <c r="EY72" s="614"/>
      <c r="EZ72" s="614"/>
      <c r="FA72" s="614"/>
      <c r="FB72" s="614"/>
      <c r="FC72" s="614"/>
      <c r="FD72" s="614"/>
      <c r="FE72" s="614"/>
      <c r="FF72" s="614"/>
      <c r="FG72" s="614"/>
      <c r="FH72" s="614"/>
      <c r="FI72" s="614"/>
      <c r="FJ72" s="614"/>
      <c r="FK72" s="614"/>
      <c r="FL72" s="614"/>
      <c r="FM72" s="614"/>
      <c r="FN72" s="614"/>
      <c r="FO72" s="614"/>
      <c r="FP72" s="614"/>
      <c r="FQ72" s="614"/>
      <c r="FR72" s="614"/>
      <c r="FS72" s="614"/>
      <c r="FT72" s="614"/>
      <c r="FU72" s="614"/>
      <c r="FV72" s="614"/>
    </row>
    <row r="73" s="615" customFormat="true" ht="16.5" hidden="false" customHeight="true" outlineLevel="0" collapsed="false">
      <c r="A73" s="1"/>
      <c r="B73" s="2"/>
      <c r="C73" s="3"/>
      <c r="E73" s="790"/>
      <c r="F73" s="624"/>
      <c r="G73" s="791"/>
      <c r="H73" s="792"/>
      <c r="I73" s="628"/>
      <c r="J73" s="791"/>
      <c r="K73" s="793"/>
      <c r="L73" s="794"/>
      <c r="M73" s="789"/>
      <c r="N73" s="614"/>
      <c r="O73" s="614"/>
      <c r="P73" s="614"/>
      <c r="Q73" s="614"/>
      <c r="R73" s="614"/>
      <c r="S73" s="614"/>
      <c r="T73" s="614"/>
      <c r="U73" s="614"/>
      <c r="V73" s="614"/>
      <c r="W73" s="614"/>
      <c r="X73" s="614"/>
      <c r="Y73" s="614"/>
      <c r="Z73" s="614"/>
      <c r="AA73" s="614"/>
      <c r="AB73" s="614"/>
      <c r="AC73" s="614"/>
      <c r="AD73" s="614"/>
      <c r="AE73" s="614"/>
      <c r="AF73" s="614"/>
      <c r="AG73" s="614"/>
      <c r="AH73" s="614"/>
      <c r="AI73" s="614"/>
      <c r="AJ73" s="614"/>
      <c r="AK73" s="614"/>
      <c r="AL73" s="614"/>
      <c r="AM73" s="614"/>
      <c r="AN73" s="614"/>
      <c r="AO73" s="614"/>
      <c r="AP73" s="614"/>
      <c r="AQ73" s="614"/>
      <c r="AR73" s="614"/>
      <c r="AS73" s="614"/>
      <c r="AT73" s="614"/>
      <c r="AU73" s="614"/>
      <c r="AV73" s="614"/>
      <c r="AW73" s="614"/>
      <c r="AX73" s="614"/>
      <c r="AY73" s="614"/>
      <c r="AZ73" s="614"/>
      <c r="BA73" s="614"/>
      <c r="BB73" s="614"/>
      <c r="BC73" s="614"/>
      <c r="BD73" s="614"/>
      <c r="BE73" s="614"/>
      <c r="BF73" s="614"/>
      <c r="BG73" s="614"/>
      <c r="BH73" s="614"/>
      <c r="BI73" s="614"/>
      <c r="BJ73" s="614"/>
      <c r="BK73" s="614"/>
      <c r="BL73" s="614"/>
      <c r="BM73" s="614"/>
      <c r="BN73" s="614"/>
      <c r="BO73" s="614"/>
      <c r="BP73" s="614"/>
      <c r="BQ73" s="614"/>
      <c r="BR73" s="614"/>
      <c r="BS73" s="614"/>
      <c r="BT73" s="614"/>
      <c r="BU73" s="614"/>
      <c r="BV73" s="614"/>
      <c r="BW73" s="614"/>
      <c r="BX73" s="614"/>
      <c r="BY73" s="614"/>
      <c r="BZ73" s="614"/>
      <c r="CA73" s="614"/>
      <c r="CB73" s="614"/>
      <c r="CC73" s="614"/>
      <c r="CD73" s="614"/>
      <c r="CE73" s="614"/>
      <c r="CF73" s="614"/>
      <c r="CG73" s="614"/>
      <c r="CH73" s="614"/>
      <c r="CI73" s="614"/>
      <c r="CJ73" s="614"/>
      <c r="CK73" s="614"/>
      <c r="CL73" s="614"/>
      <c r="CM73" s="614"/>
      <c r="CN73" s="614"/>
      <c r="CO73" s="614"/>
      <c r="CP73" s="614"/>
      <c r="CQ73" s="614"/>
      <c r="CR73" s="614"/>
      <c r="CS73" s="614"/>
      <c r="CT73" s="614"/>
      <c r="CU73" s="614"/>
      <c r="CV73" s="614"/>
      <c r="CW73" s="614"/>
      <c r="CX73" s="614"/>
      <c r="CY73" s="614"/>
      <c r="CZ73" s="614"/>
      <c r="DA73" s="614"/>
      <c r="DB73" s="614"/>
      <c r="DC73" s="614"/>
      <c r="DD73" s="614"/>
      <c r="DE73" s="614"/>
      <c r="DF73" s="614"/>
      <c r="DG73" s="614"/>
      <c r="DH73" s="614"/>
      <c r="DI73" s="614"/>
      <c r="DJ73" s="614"/>
      <c r="DK73" s="614"/>
      <c r="DL73" s="614"/>
      <c r="DM73" s="614"/>
      <c r="DN73" s="614"/>
      <c r="DO73" s="614"/>
      <c r="DP73" s="614"/>
      <c r="DQ73" s="614"/>
      <c r="DR73" s="614"/>
      <c r="DS73" s="614"/>
      <c r="DT73" s="614"/>
      <c r="DU73" s="614"/>
      <c r="DV73" s="614"/>
      <c r="DW73" s="614"/>
      <c r="DX73" s="614"/>
      <c r="DY73" s="614"/>
      <c r="DZ73" s="614"/>
      <c r="EA73" s="614"/>
      <c r="EB73" s="614"/>
      <c r="EC73" s="614"/>
      <c r="ED73" s="614"/>
      <c r="EE73" s="614"/>
      <c r="EF73" s="614"/>
      <c r="EG73" s="614"/>
      <c r="EH73" s="614"/>
      <c r="EI73" s="614"/>
      <c r="EJ73" s="614"/>
      <c r="EK73" s="614"/>
      <c r="EL73" s="614"/>
      <c r="EM73" s="614"/>
      <c r="EN73" s="614"/>
      <c r="EO73" s="614"/>
      <c r="EP73" s="614"/>
      <c r="EQ73" s="614"/>
      <c r="ER73" s="614"/>
      <c r="ES73" s="614"/>
      <c r="ET73" s="614"/>
      <c r="EU73" s="614"/>
      <c r="EV73" s="614"/>
      <c r="EW73" s="614"/>
      <c r="EX73" s="614"/>
      <c r="EY73" s="614"/>
      <c r="EZ73" s="614"/>
      <c r="FA73" s="614"/>
      <c r="FB73" s="614"/>
      <c r="FC73" s="614"/>
      <c r="FD73" s="614"/>
      <c r="FE73" s="614"/>
      <c r="FF73" s="614"/>
      <c r="FG73" s="614"/>
      <c r="FH73" s="614"/>
      <c r="FI73" s="614"/>
      <c r="FJ73" s="614"/>
      <c r="FK73" s="614"/>
      <c r="FL73" s="614"/>
      <c r="FM73" s="614"/>
      <c r="FN73" s="614"/>
      <c r="FO73" s="614"/>
      <c r="FP73" s="614"/>
      <c r="FQ73" s="614"/>
      <c r="FR73" s="614"/>
      <c r="FS73" s="614"/>
      <c r="FT73" s="614"/>
      <c r="FU73" s="614"/>
      <c r="FV73" s="614"/>
    </row>
    <row r="74" s="615" customFormat="true" ht="16.5" hidden="false" customHeight="true" outlineLevel="0" collapsed="false">
      <c r="A74" s="1"/>
      <c r="B74" s="2"/>
      <c r="C74" s="3"/>
      <c r="E74" s="795"/>
      <c r="F74" s="796"/>
      <c r="G74" s="797"/>
      <c r="H74" s="798"/>
      <c r="I74" s="799"/>
      <c r="J74" s="797"/>
      <c r="K74" s="800"/>
      <c r="L74" s="801"/>
      <c r="M74" s="789"/>
      <c r="N74" s="614"/>
      <c r="O74" s="614"/>
      <c r="P74" s="614"/>
      <c r="Q74" s="614"/>
      <c r="R74" s="614"/>
      <c r="S74" s="614"/>
      <c r="T74" s="614"/>
      <c r="U74" s="614"/>
      <c r="V74" s="614"/>
      <c r="W74" s="614"/>
      <c r="X74" s="614"/>
      <c r="Y74" s="614"/>
      <c r="Z74" s="614"/>
      <c r="AA74" s="614"/>
      <c r="AB74" s="614"/>
      <c r="AC74" s="614"/>
      <c r="AD74" s="614"/>
      <c r="AE74" s="614"/>
      <c r="AF74" s="614"/>
      <c r="AG74" s="614"/>
      <c r="AH74" s="614"/>
      <c r="AI74" s="614"/>
      <c r="AJ74" s="614"/>
      <c r="AK74" s="614"/>
      <c r="AL74" s="614"/>
      <c r="AM74" s="614"/>
      <c r="AN74" s="614"/>
      <c r="AO74" s="614"/>
      <c r="AP74" s="614"/>
      <c r="AQ74" s="614"/>
      <c r="AR74" s="614"/>
      <c r="AS74" s="614"/>
      <c r="AT74" s="614"/>
      <c r="AU74" s="614"/>
      <c r="AV74" s="614"/>
      <c r="AW74" s="614"/>
      <c r="AX74" s="614"/>
      <c r="AY74" s="614"/>
      <c r="AZ74" s="614"/>
      <c r="BA74" s="614"/>
      <c r="BB74" s="614"/>
      <c r="BC74" s="614"/>
      <c r="BD74" s="614"/>
      <c r="BE74" s="614"/>
      <c r="BF74" s="614"/>
      <c r="BG74" s="614"/>
      <c r="BH74" s="614"/>
      <c r="BI74" s="614"/>
      <c r="BJ74" s="614"/>
      <c r="BK74" s="614"/>
      <c r="BL74" s="614"/>
      <c r="BM74" s="614"/>
      <c r="BN74" s="614"/>
      <c r="BO74" s="614"/>
      <c r="BP74" s="614"/>
      <c r="BQ74" s="614"/>
      <c r="BR74" s="614"/>
      <c r="BS74" s="614"/>
      <c r="BT74" s="614"/>
      <c r="BU74" s="614"/>
      <c r="BV74" s="614"/>
      <c r="BW74" s="614"/>
      <c r="BX74" s="614"/>
      <c r="BY74" s="614"/>
      <c r="BZ74" s="614"/>
      <c r="CA74" s="614"/>
      <c r="CB74" s="614"/>
      <c r="CC74" s="614"/>
      <c r="CD74" s="614"/>
      <c r="CE74" s="614"/>
      <c r="CF74" s="614"/>
      <c r="CG74" s="614"/>
      <c r="CH74" s="614"/>
      <c r="CI74" s="614"/>
      <c r="CJ74" s="614"/>
      <c r="CK74" s="614"/>
      <c r="CL74" s="614"/>
      <c r="CM74" s="614"/>
      <c r="CN74" s="614"/>
      <c r="CO74" s="614"/>
      <c r="CP74" s="614"/>
      <c r="CQ74" s="614"/>
      <c r="CR74" s="614"/>
      <c r="CS74" s="614"/>
      <c r="CT74" s="614"/>
      <c r="CU74" s="614"/>
      <c r="CV74" s="614"/>
      <c r="CW74" s="614"/>
      <c r="CX74" s="614"/>
      <c r="CY74" s="614"/>
      <c r="CZ74" s="614"/>
      <c r="DA74" s="614"/>
      <c r="DB74" s="614"/>
      <c r="DC74" s="614"/>
      <c r="DD74" s="614"/>
      <c r="DE74" s="614"/>
      <c r="DF74" s="614"/>
      <c r="DG74" s="614"/>
      <c r="DH74" s="614"/>
      <c r="DI74" s="614"/>
      <c r="DJ74" s="614"/>
      <c r="DK74" s="614"/>
      <c r="DL74" s="614"/>
      <c r="DM74" s="614"/>
      <c r="DN74" s="614"/>
      <c r="DO74" s="614"/>
      <c r="DP74" s="614"/>
      <c r="DQ74" s="614"/>
      <c r="DR74" s="614"/>
      <c r="DS74" s="614"/>
      <c r="DT74" s="614"/>
      <c r="DU74" s="614"/>
      <c r="DV74" s="614"/>
      <c r="DW74" s="614"/>
      <c r="DX74" s="614"/>
      <c r="DY74" s="614"/>
      <c r="DZ74" s="614"/>
      <c r="EA74" s="614"/>
      <c r="EB74" s="614"/>
      <c r="EC74" s="614"/>
      <c r="ED74" s="614"/>
      <c r="EE74" s="614"/>
      <c r="EF74" s="614"/>
      <c r="EG74" s="614"/>
      <c r="EH74" s="614"/>
      <c r="EI74" s="614"/>
      <c r="EJ74" s="614"/>
      <c r="EK74" s="614"/>
      <c r="EL74" s="614"/>
      <c r="EM74" s="614"/>
      <c r="EN74" s="614"/>
      <c r="EO74" s="614"/>
      <c r="EP74" s="614"/>
      <c r="EQ74" s="614"/>
      <c r="ER74" s="614"/>
      <c r="ES74" s="614"/>
      <c r="ET74" s="614"/>
      <c r="EU74" s="614"/>
      <c r="EV74" s="614"/>
      <c r="EW74" s="614"/>
      <c r="EX74" s="614"/>
      <c r="EY74" s="614"/>
      <c r="EZ74" s="614"/>
      <c r="FA74" s="614"/>
      <c r="FB74" s="614"/>
      <c r="FC74" s="614"/>
      <c r="FD74" s="614"/>
      <c r="FE74" s="614"/>
      <c r="FF74" s="614"/>
      <c r="FG74" s="614"/>
      <c r="FH74" s="614"/>
      <c r="FI74" s="614"/>
      <c r="FJ74" s="614"/>
      <c r="FK74" s="614"/>
      <c r="FL74" s="614"/>
      <c r="FM74" s="614"/>
      <c r="FN74" s="614"/>
      <c r="FO74" s="614"/>
      <c r="FP74" s="614"/>
      <c r="FQ74" s="614"/>
      <c r="FR74" s="614"/>
      <c r="FS74" s="614"/>
      <c r="FT74" s="614"/>
      <c r="FU74" s="614"/>
      <c r="FV74" s="614"/>
    </row>
    <row r="75" s="615" customFormat="true" ht="16.5" hidden="false" customHeight="true" outlineLevel="0" collapsed="false">
      <c r="A75" s="1"/>
      <c r="B75" s="2"/>
      <c r="C75" s="3"/>
      <c r="E75" s="638"/>
      <c r="F75" s="639" t="n">
        <v>4</v>
      </c>
      <c r="G75" s="642"/>
      <c r="H75" s="641" t="s">
        <v>230</v>
      </c>
      <c r="I75" s="641"/>
      <c r="J75" s="641"/>
      <c r="K75" s="643"/>
      <c r="L75" s="644"/>
      <c r="M75" s="789"/>
      <c r="N75" s="614"/>
      <c r="O75" s="614"/>
      <c r="P75" s="614"/>
      <c r="Q75" s="614"/>
      <c r="R75" s="614"/>
      <c r="S75" s="614"/>
      <c r="T75" s="614"/>
      <c r="U75" s="614"/>
      <c r="V75" s="614"/>
      <c r="W75" s="614"/>
      <c r="X75" s="614"/>
      <c r="Y75" s="614"/>
      <c r="Z75" s="614"/>
      <c r="AA75" s="614"/>
      <c r="AB75" s="614"/>
      <c r="AC75" s="614"/>
      <c r="AD75" s="614"/>
      <c r="AE75" s="614"/>
      <c r="AF75" s="614"/>
      <c r="AG75" s="614"/>
      <c r="AH75" s="614"/>
      <c r="AI75" s="614"/>
      <c r="AJ75" s="614"/>
      <c r="AK75" s="614"/>
      <c r="AL75" s="614"/>
      <c r="AM75" s="614"/>
      <c r="AN75" s="614"/>
      <c r="AO75" s="614"/>
      <c r="AP75" s="614"/>
      <c r="AQ75" s="614"/>
      <c r="AR75" s="614"/>
      <c r="AS75" s="614"/>
      <c r="AT75" s="614"/>
      <c r="AU75" s="614"/>
      <c r="AV75" s="614"/>
      <c r="AW75" s="614"/>
      <c r="AX75" s="614"/>
      <c r="AY75" s="614"/>
      <c r="AZ75" s="614"/>
      <c r="BA75" s="614"/>
      <c r="BB75" s="614"/>
      <c r="BC75" s="614"/>
      <c r="BD75" s="614"/>
      <c r="BE75" s="614"/>
      <c r="BF75" s="614"/>
      <c r="BG75" s="614"/>
      <c r="BH75" s="614"/>
      <c r="BI75" s="614"/>
      <c r="BJ75" s="614"/>
      <c r="BK75" s="614"/>
      <c r="BL75" s="614"/>
      <c r="BM75" s="614"/>
      <c r="BN75" s="614"/>
      <c r="BO75" s="614"/>
      <c r="BP75" s="614"/>
      <c r="BQ75" s="614"/>
      <c r="BR75" s="614"/>
      <c r="BS75" s="614"/>
      <c r="BT75" s="614"/>
      <c r="BU75" s="614"/>
      <c r="BV75" s="614"/>
      <c r="BW75" s="614"/>
      <c r="BX75" s="614"/>
      <c r="BY75" s="614"/>
      <c r="BZ75" s="614"/>
      <c r="CA75" s="614"/>
      <c r="CB75" s="614"/>
      <c r="CC75" s="614"/>
      <c r="CD75" s="614"/>
      <c r="CE75" s="614"/>
      <c r="CF75" s="614"/>
      <c r="CG75" s="614"/>
      <c r="CH75" s="614"/>
      <c r="CI75" s="614"/>
      <c r="CJ75" s="614"/>
      <c r="CK75" s="614"/>
      <c r="CL75" s="614"/>
      <c r="CM75" s="614"/>
      <c r="CN75" s="614"/>
      <c r="CO75" s="614"/>
      <c r="CP75" s="614"/>
      <c r="CQ75" s="614"/>
      <c r="CR75" s="614"/>
      <c r="CS75" s="614"/>
      <c r="CT75" s="614"/>
      <c r="CU75" s="614"/>
      <c r="CV75" s="614"/>
      <c r="CW75" s="614"/>
      <c r="CX75" s="614"/>
      <c r="CY75" s="614"/>
      <c r="CZ75" s="614"/>
      <c r="DA75" s="614"/>
      <c r="DB75" s="614"/>
      <c r="DC75" s="614"/>
      <c r="DD75" s="614"/>
      <c r="DE75" s="614"/>
      <c r="DF75" s="614"/>
      <c r="DG75" s="614"/>
      <c r="DH75" s="614"/>
      <c r="DI75" s="614"/>
      <c r="DJ75" s="614"/>
      <c r="DK75" s="614"/>
      <c r="DL75" s="614"/>
      <c r="DM75" s="614"/>
      <c r="DN75" s="614"/>
      <c r="DO75" s="614"/>
      <c r="DP75" s="614"/>
      <c r="DQ75" s="614"/>
      <c r="DR75" s="614"/>
      <c r="DS75" s="614"/>
      <c r="DT75" s="614"/>
      <c r="DU75" s="614"/>
      <c r="DV75" s="614"/>
      <c r="DW75" s="614"/>
      <c r="DX75" s="614"/>
      <c r="DY75" s="614"/>
      <c r="DZ75" s="614"/>
      <c r="EA75" s="614"/>
      <c r="EB75" s="614"/>
      <c r="EC75" s="614"/>
      <c r="ED75" s="614"/>
      <c r="EE75" s="614"/>
      <c r="EF75" s="614"/>
      <c r="EG75" s="614"/>
      <c r="EH75" s="614"/>
      <c r="EI75" s="614"/>
      <c r="EJ75" s="614"/>
      <c r="EK75" s="614"/>
      <c r="EL75" s="614"/>
      <c r="EM75" s="614"/>
      <c r="EN75" s="614"/>
      <c r="EO75" s="614"/>
      <c r="EP75" s="614"/>
      <c r="EQ75" s="614"/>
      <c r="ER75" s="614"/>
      <c r="ES75" s="614"/>
      <c r="ET75" s="614"/>
      <c r="EU75" s="614"/>
      <c r="EV75" s="614"/>
      <c r="EW75" s="614"/>
      <c r="EX75" s="614"/>
      <c r="EY75" s="614"/>
      <c r="EZ75" s="614"/>
      <c r="FA75" s="614"/>
      <c r="FB75" s="614"/>
      <c r="FC75" s="614"/>
      <c r="FD75" s="614"/>
      <c r="FE75" s="614"/>
      <c r="FF75" s="614"/>
      <c r="FG75" s="614"/>
      <c r="FH75" s="614"/>
      <c r="FI75" s="614"/>
      <c r="FJ75" s="614"/>
      <c r="FK75" s="614"/>
      <c r="FL75" s="614"/>
      <c r="FM75" s="614"/>
      <c r="FN75" s="614"/>
      <c r="FO75" s="614"/>
      <c r="FP75" s="614"/>
      <c r="FQ75" s="614"/>
      <c r="FR75" s="614"/>
      <c r="FS75" s="614"/>
      <c r="FT75" s="614"/>
      <c r="FU75" s="614"/>
      <c r="FV75" s="614"/>
    </row>
    <row r="76" s="615" customFormat="true" ht="16.5" hidden="false" customHeight="true" outlineLevel="0" collapsed="false">
      <c r="A76" s="1"/>
      <c r="B76" s="2"/>
      <c r="C76" s="3"/>
      <c r="D76" s="121"/>
      <c r="E76" s="786"/>
      <c r="F76" s="662"/>
      <c r="G76" s="776"/>
      <c r="H76" s="776"/>
      <c r="I76" s="776"/>
      <c r="J76" s="776"/>
      <c r="K76" s="802"/>
      <c r="L76" s="666"/>
      <c r="M76" s="789"/>
      <c r="N76" s="614"/>
      <c r="O76" s="614"/>
      <c r="P76" s="614"/>
      <c r="Q76" s="614"/>
      <c r="R76" s="614"/>
      <c r="S76" s="614"/>
      <c r="T76" s="614"/>
      <c r="U76" s="614"/>
      <c r="V76" s="614"/>
      <c r="W76" s="614"/>
      <c r="X76" s="614"/>
      <c r="Y76" s="614"/>
      <c r="Z76" s="614"/>
      <c r="AA76" s="614"/>
      <c r="AB76" s="614"/>
      <c r="AC76" s="614"/>
      <c r="AD76" s="614"/>
      <c r="AE76" s="614"/>
      <c r="AF76" s="614"/>
      <c r="AG76" s="614"/>
      <c r="AH76" s="614"/>
      <c r="AI76" s="614"/>
      <c r="AJ76" s="614"/>
      <c r="AK76" s="614"/>
      <c r="AL76" s="614"/>
      <c r="AM76" s="614"/>
      <c r="AN76" s="614"/>
      <c r="AO76" s="614"/>
      <c r="AP76" s="614"/>
      <c r="AQ76" s="614"/>
      <c r="AR76" s="614"/>
      <c r="AS76" s="614"/>
      <c r="AT76" s="614"/>
      <c r="AU76" s="614"/>
      <c r="AV76" s="614"/>
      <c r="AW76" s="614"/>
      <c r="AX76" s="614"/>
      <c r="AY76" s="614"/>
      <c r="AZ76" s="614"/>
      <c r="BA76" s="614"/>
      <c r="BB76" s="614"/>
      <c r="BC76" s="614"/>
      <c r="BD76" s="614"/>
      <c r="BE76" s="614"/>
      <c r="BF76" s="614"/>
      <c r="BG76" s="614"/>
      <c r="BH76" s="614"/>
      <c r="BI76" s="614"/>
      <c r="BJ76" s="614"/>
      <c r="BK76" s="614"/>
      <c r="BL76" s="614"/>
      <c r="BM76" s="614"/>
      <c r="BN76" s="614"/>
      <c r="BO76" s="614"/>
      <c r="BP76" s="614"/>
      <c r="BQ76" s="614"/>
      <c r="BR76" s="614"/>
      <c r="BS76" s="614"/>
      <c r="BT76" s="614"/>
      <c r="BU76" s="614"/>
      <c r="BV76" s="614"/>
      <c r="BW76" s="614"/>
      <c r="BX76" s="614"/>
      <c r="BY76" s="614"/>
      <c r="BZ76" s="614"/>
      <c r="CA76" s="614"/>
      <c r="CB76" s="614"/>
      <c r="CC76" s="614"/>
      <c r="CD76" s="614"/>
      <c r="CE76" s="614"/>
      <c r="CF76" s="614"/>
      <c r="CG76" s="614"/>
      <c r="CH76" s="614"/>
      <c r="CI76" s="614"/>
      <c r="CJ76" s="614"/>
      <c r="CK76" s="614"/>
      <c r="CL76" s="614"/>
      <c r="CM76" s="614"/>
      <c r="CN76" s="614"/>
      <c r="CO76" s="614"/>
      <c r="CP76" s="614"/>
      <c r="CQ76" s="614"/>
      <c r="CR76" s="614"/>
      <c r="CS76" s="614"/>
      <c r="CT76" s="614"/>
      <c r="CU76" s="614"/>
      <c r="CV76" s="614"/>
      <c r="CW76" s="614"/>
      <c r="CX76" s="614"/>
      <c r="CY76" s="614"/>
      <c r="CZ76" s="614"/>
      <c r="DA76" s="614"/>
      <c r="DB76" s="614"/>
      <c r="DC76" s="614"/>
      <c r="DD76" s="614"/>
      <c r="DE76" s="614"/>
      <c r="DF76" s="614"/>
      <c r="DG76" s="614"/>
      <c r="DH76" s="614"/>
      <c r="DI76" s="614"/>
      <c r="DJ76" s="614"/>
      <c r="DK76" s="614"/>
      <c r="DL76" s="614"/>
      <c r="DM76" s="614"/>
      <c r="DN76" s="614"/>
      <c r="DO76" s="614"/>
      <c r="DP76" s="614"/>
      <c r="DQ76" s="614"/>
      <c r="DR76" s="614"/>
      <c r="DS76" s="614"/>
      <c r="DT76" s="614"/>
      <c r="DU76" s="614"/>
      <c r="DV76" s="614"/>
      <c r="DW76" s="614"/>
      <c r="DX76" s="614"/>
      <c r="DY76" s="614"/>
      <c r="DZ76" s="614"/>
      <c r="EA76" s="614"/>
      <c r="EB76" s="614"/>
      <c r="EC76" s="614"/>
      <c r="ED76" s="614"/>
      <c r="EE76" s="614"/>
      <c r="EF76" s="614"/>
      <c r="EG76" s="614"/>
      <c r="EH76" s="614"/>
      <c r="EI76" s="614"/>
      <c r="EJ76" s="614"/>
      <c r="EK76" s="614"/>
      <c r="EL76" s="614"/>
      <c r="EM76" s="614"/>
      <c r="EN76" s="614"/>
      <c r="EO76" s="614"/>
      <c r="EP76" s="614"/>
      <c r="EQ76" s="614"/>
      <c r="ER76" s="614"/>
      <c r="ES76" s="614"/>
      <c r="ET76" s="614"/>
      <c r="EU76" s="614"/>
      <c r="EV76" s="614"/>
      <c r="EW76" s="614"/>
      <c r="EX76" s="614"/>
      <c r="EY76" s="614"/>
      <c r="EZ76" s="614"/>
      <c r="FA76" s="614"/>
      <c r="FB76" s="614"/>
      <c r="FC76" s="614"/>
      <c r="FD76" s="614"/>
      <c r="FE76" s="614"/>
      <c r="FF76" s="614"/>
      <c r="FG76" s="614"/>
      <c r="FH76" s="614"/>
      <c r="FI76" s="614"/>
      <c r="FJ76" s="614"/>
      <c r="FK76" s="614"/>
      <c r="FL76" s="614"/>
      <c r="FM76" s="614"/>
      <c r="FN76" s="614"/>
      <c r="FO76" s="614"/>
      <c r="FP76" s="614"/>
      <c r="FQ76" s="614"/>
      <c r="FR76" s="614"/>
      <c r="FS76" s="614"/>
      <c r="FT76" s="614"/>
      <c r="FU76" s="614"/>
      <c r="FV76" s="614"/>
    </row>
    <row r="77" s="615" customFormat="true" ht="16.5" hidden="false" customHeight="true" outlineLevel="0" collapsed="false">
      <c r="A77" s="1"/>
      <c r="B77" s="2"/>
      <c r="C77" s="3"/>
      <c r="E77" s="803"/>
      <c r="F77" s="617" t="n">
        <v>4.1</v>
      </c>
      <c r="G77" s="804"/>
      <c r="H77" s="805" t="s">
        <v>251</v>
      </c>
      <c r="I77" s="776"/>
      <c r="J77" s="785"/>
      <c r="K77" s="806"/>
      <c r="L77" s="807"/>
      <c r="M77" s="789"/>
      <c r="N77" s="614"/>
      <c r="O77" s="614"/>
      <c r="P77" s="614"/>
      <c r="Q77" s="614"/>
      <c r="R77" s="614"/>
      <c r="S77" s="614"/>
      <c r="T77" s="614"/>
      <c r="U77" s="614"/>
      <c r="V77" s="614"/>
      <c r="W77" s="614"/>
      <c r="X77" s="614"/>
      <c r="Y77" s="614"/>
      <c r="Z77" s="614"/>
      <c r="AA77" s="614"/>
      <c r="AB77" s="614"/>
      <c r="AC77" s="614"/>
      <c r="AD77" s="614"/>
      <c r="AE77" s="614"/>
      <c r="AF77" s="614"/>
      <c r="AG77" s="614"/>
      <c r="AH77" s="614"/>
      <c r="AI77" s="614"/>
      <c r="AJ77" s="614"/>
      <c r="AK77" s="614"/>
      <c r="AL77" s="614"/>
      <c r="AM77" s="614"/>
      <c r="AN77" s="614"/>
      <c r="AO77" s="614"/>
      <c r="AP77" s="614"/>
      <c r="AQ77" s="614"/>
      <c r="AR77" s="614"/>
      <c r="AS77" s="614"/>
      <c r="AT77" s="614"/>
      <c r="AU77" s="614"/>
      <c r="AV77" s="614"/>
      <c r="AW77" s="614"/>
      <c r="AX77" s="614"/>
      <c r="AY77" s="614"/>
      <c r="AZ77" s="614"/>
      <c r="BA77" s="614"/>
      <c r="BB77" s="614"/>
      <c r="BC77" s="614"/>
      <c r="BD77" s="614"/>
      <c r="BE77" s="614"/>
      <c r="BF77" s="614"/>
      <c r="BG77" s="614"/>
      <c r="BH77" s="614"/>
      <c r="BI77" s="614"/>
      <c r="BJ77" s="614"/>
      <c r="BK77" s="614"/>
      <c r="BL77" s="614"/>
      <c r="BM77" s="614"/>
      <c r="BN77" s="614"/>
      <c r="BO77" s="614"/>
      <c r="BP77" s="614"/>
      <c r="BQ77" s="614"/>
      <c r="BR77" s="614"/>
      <c r="BS77" s="614"/>
      <c r="BT77" s="614"/>
      <c r="BU77" s="614"/>
      <c r="BV77" s="614"/>
      <c r="BW77" s="614"/>
      <c r="BX77" s="614"/>
      <c r="BY77" s="614"/>
      <c r="BZ77" s="614"/>
      <c r="CA77" s="614"/>
      <c r="CB77" s="614"/>
      <c r="CC77" s="614"/>
      <c r="CD77" s="614"/>
      <c r="CE77" s="614"/>
      <c r="CF77" s="614"/>
      <c r="CG77" s="614"/>
      <c r="CH77" s="614"/>
      <c r="CI77" s="614"/>
      <c r="CJ77" s="614"/>
      <c r="CK77" s="614"/>
      <c r="CL77" s="614"/>
      <c r="CM77" s="614"/>
      <c r="CN77" s="614"/>
      <c r="CO77" s="614"/>
      <c r="CP77" s="614"/>
      <c r="CQ77" s="614"/>
      <c r="CR77" s="614"/>
      <c r="CS77" s="614"/>
      <c r="CT77" s="614"/>
      <c r="CU77" s="614"/>
      <c r="CV77" s="614"/>
      <c r="CW77" s="614"/>
      <c r="CX77" s="614"/>
      <c r="CY77" s="614"/>
      <c r="CZ77" s="614"/>
      <c r="DA77" s="614"/>
      <c r="DB77" s="614"/>
      <c r="DC77" s="614"/>
      <c r="DD77" s="614"/>
      <c r="DE77" s="614"/>
      <c r="DF77" s="614"/>
      <c r="DG77" s="614"/>
      <c r="DH77" s="614"/>
      <c r="DI77" s="614"/>
      <c r="DJ77" s="614"/>
      <c r="DK77" s="614"/>
      <c r="DL77" s="614"/>
      <c r="DM77" s="614"/>
      <c r="DN77" s="614"/>
      <c r="DO77" s="614"/>
      <c r="DP77" s="614"/>
      <c r="DQ77" s="614"/>
      <c r="DR77" s="614"/>
      <c r="DS77" s="614"/>
      <c r="DT77" s="614"/>
      <c r="DU77" s="614"/>
      <c r="DV77" s="614"/>
      <c r="DW77" s="614"/>
      <c r="DX77" s="614"/>
      <c r="DY77" s="614"/>
      <c r="DZ77" s="614"/>
      <c r="EA77" s="614"/>
      <c r="EB77" s="614"/>
      <c r="EC77" s="614"/>
      <c r="ED77" s="614"/>
      <c r="EE77" s="614"/>
      <c r="EF77" s="614"/>
      <c r="EG77" s="614"/>
      <c r="EH77" s="614"/>
      <c r="EI77" s="614"/>
      <c r="EJ77" s="614"/>
      <c r="EK77" s="614"/>
      <c r="EL77" s="614"/>
      <c r="EM77" s="614"/>
      <c r="EN77" s="614"/>
      <c r="EO77" s="614"/>
      <c r="EP77" s="614"/>
      <c r="EQ77" s="614"/>
      <c r="ER77" s="614"/>
      <c r="ES77" s="614"/>
      <c r="ET77" s="614"/>
      <c r="EU77" s="614"/>
      <c r="EV77" s="614"/>
      <c r="EW77" s="614"/>
      <c r="EX77" s="614"/>
      <c r="EY77" s="614"/>
      <c r="EZ77" s="614"/>
      <c r="FA77" s="614"/>
      <c r="FB77" s="614"/>
      <c r="FC77" s="614"/>
      <c r="FD77" s="614"/>
      <c r="FE77" s="614"/>
      <c r="FF77" s="614"/>
      <c r="FG77" s="614"/>
      <c r="FH77" s="614"/>
      <c r="FI77" s="614"/>
      <c r="FJ77" s="614"/>
      <c r="FK77" s="614"/>
      <c r="FL77" s="614"/>
      <c r="FM77" s="614"/>
      <c r="FN77" s="614"/>
      <c r="FO77" s="614"/>
      <c r="FP77" s="614"/>
      <c r="FQ77" s="614"/>
      <c r="FR77" s="614"/>
      <c r="FS77" s="614"/>
      <c r="FT77" s="614"/>
      <c r="FU77" s="614"/>
      <c r="FV77" s="614"/>
    </row>
    <row r="78" s="615" customFormat="true" ht="16.5" hidden="false" customHeight="true" outlineLevel="0" collapsed="false">
      <c r="A78" s="1"/>
      <c r="B78" s="2"/>
      <c r="C78" s="3"/>
      <c r="E78" s="803"/>
      <c r="F78" s="617" t="s">
        <v>252</v>
      </c>
      <c r="G78" s="776" t="s">
        <v>197</v>
      </c>
      <c r="H78" s="784" t="s">
        <v>253</v>
      </c>
      <c r="I78" s="776" t="s">
        <v>195</v>
      </c>
      <c r="J78" s="609" t="s">
        <v>210</v>
      </c>
      <c r="K78" s="806" t="n">
        <v>10</v>
      </c>
      <c r="L78" s="666" t="n">
        <f aca="false">L72+TIME(0,K72,0)</f>
        <v>0.463888888888889</v>
      </c>
      <c r="M78" s="789"/>
      <c r="N78" s="614"/>
      <c r="O78" s="614"/>
      <c r="P78" s="614"/>
      <c r="Q78" s="614"/>
      <c r="R78" s="614"/>
      <c r="S78" s="614"/>
      <c r="T78" s="614"/>
      <c r="U78" s="614"/>
      <c r="V78" s="614"/>
      <c r="W78" s="614"/>
      <c r="X78" s="614"/>
      <c r="Y78" s="614"/>
      <c r="Z78" s="614"/>
      <c r="AA78" s="614"/>
      <c r="AB78" s="614"/>
      <c r="AC78" s="614"/>
      <c r="AD78" s="614"/>
      <c r="AE78" s="614"/>
      <c r="AF78" s="614"/>
      <c r="AG78" s="614"/>
      <c r="AH78" s="614"/>
      <c r="AI78" s="614"/>
      <c r="AJ78" s="614"/>
      <c r="AK78" s="614"/>
      <c r="AL78" s="614"/>
      <c r="AM78" s="614"/>
      <c r="AN78" s="614"/>
      <c r="AO78" s="614"/>
      <c r="AP78" s="614"/>
      <c r="AQ78" s="614"/>
      <c r="AR78" s="614"/>
      <c r="AS78" s="614"/>
      <c r="AT78" s="614"/>
      <c r="AU78" s="614"/>
      <c r="AV78" s="614"/>
      <c r="AW78" s="614"/>
      <c r="AX78" s="614"/>
      <c r="AY78" s="614"/>
      <c r="AZ78" s="614"/>
      <c r="BA78" s="614"/>
      <c r="BB78" s="614"/>
      <c r="BC78" s="614"/>
      <c r="BD78" s="614"/>
      <c r="BE78" s="614"/>
      <c r="BF78" s="614"/>
      <c r="BG78" s="614"/>
      <c r="BH78" s="614"/>
      <c r="BI78" s="614"/>
      <c r="BJ78" s="614"/>
      <c r="BK78" s="614"/>
      <c r="BL78" s="614"/>
      <c r="BM78" s="614"/>
      <c r="BN78" s="614"/>
      <c r="BO78" s="614"/>
      <c r="BP78" s="614"/>
      <c r="BQ78" s="614"/>
      <c r="BR78" s="614"/>
      <c r="BS78" s="614"/>
      <c r="BT78" s="614"/>
      <c r="BU78" s="614"/>
      <c r="BV78" s="614"/>
      <c r="BW78" s="614"/>
      <c r="BX78" s="614"/>
      <c r="BY78" s="614"/>
      <c r="BZ78" s="614"/>
      <c r="CA78" s="614"/>
      <c r="CB78" s="614"/>
      <c r="CC78" s="614"/>
      <c r="CD78" s="614"/>
      <c r="CE78" s="614"/>
      <c r="CF78" s="614"/>
      <c r="CG78" s="614"/>
      <c r="CH78" s="614"/>
      <c r="CI78" s="614"/>
      <c r="CJ78" s="614"/>
      <c r="CK78" s="614"/>
      <c r="CL78" s="614"/>
      <c r="CM78" s="614"/>
      <c r="CN78" s="614"/>
      <c r="CO78" s="614"/>
      <c r="CP78" s="614"/>
      <c r="CQ78" s="614"/>
      <c r="CR78" s="614"/>
      <c r="CS78" s="614"/>
      <c r="CT78" s="614"/>
      <c r="CU78" s="614"/>
      <c r="CV78" s="614"/>
      <c r="CW78" s="614"/>
      <c r="CX78" s="614"/>
      <c r="CY78" s="614"/>
      <c r="CZ78" s="614"/>
      <c r="DA78" s="614"/>
      <c r="DB78" s="614"/>
      <c r="DC78" s="614"/>
      <c r="DD78" s="614"/>
      <c r="DE78" s="614"/>
      <c r="DF78" s="614"/>
      <c r="DG78" s="614"/>
      <c r="DH78" s="614"/>
      <c r="DI78" s="614"/>
      <c r="DJ78" s="614"/>
      <c r="DK78" s="614"/>
      <c r="DL78" s="614"/>
      <c r="DM78" s="614"/>
      <c r="DN78" s="614"/>
      <c r="DO78" s="614"/>
      <c r="DP78" s="614"/>
      <c r="DQ78" s="614"/>
      <c r="DR78" s="614"/>
      <c r="DS78" s="614"/>
      <c r="DT78" s="614"/>
      <c r="DU78" s="614"/>
      <c r="DV78" s="614"/>
      <c r="DW78" s="614"/>
      <c r="DX78" s="614"/>
      <c r="DY78" s="614"/>
      <c r="DZ78" s="614"/>
      <c r="EA78" s="614"/>
      <c r="EB78" s="614"/>
      <c r="EC78" s="614"/>
      <c r="ED78" s="614"/>
      <c r="EE78" s="614"/>
      <c r="EF78" s="614"/>
      <c r="EG78" s="614"/>
      <c r="EH78" s="614"/>
      <c r="EI78" s="614"/>
      <c r="EJ78" s="614"/>
      <c r="EK78" s="614"/>
      <c r="EL78" s="614"/>
      <c r="EM78" s="614"/>
      <c r="EN78" s="614"/>
      <c r="EO78" s="614"/>
      <c r="EP78" s="614"/>
      <c r="EQ78" s="614"/>
      <c r="ER78" s="614"/>
      <c r="ES78" s="614"/>
      <c r="ET78" s="614"/>
      <c r="EU78" s="614"/>
      <c r="EV78" s="614"/>
      <c r="EW78" s="614"/>
      <c r="EX78" s="614"/>
      <c r="EY78" s="614"/>
      <c r="EZ78" s="614"/>
      <c r="FA78" s="614"/>
      <c r="FB78" s="614"/>
      <c r="FC78" s="614"/>
      <c r="FD78" s="614"/>
      <c r="FE78" s="614"/>
      <c r="FF78" s="614"/>
      <c r="FG78" s="614"/>
      <c r="FH78" s="614"/>
      <c r="FI78" s="614"/>
      <c r="FJ78" s="614"/>
      <c r="FK78" s="614"/>
      <c r="FL78" s="614"/>
      <c r="FM78" s="614"/>
      <c r="FN78" s="614"/>
      <c r="FO78" s="614"/>
      <c r="FP78" s="614"/>
      <c r="FQ78" s="614"/>
      <c r="FR78" s="614"/>
      <c r="FS78" s="614"/>
      <c r="FT78" s="614"/>
      <c r="FU78" s="614"/>
      <c r="FV78" s="614"/>
    </row>
    <row r="79" s="615" customFormat="true" ht="16.5" hidden="false" customHeight="true" outlineLevel="0" collapsed="false">
      <c r="A79" s="1"/>
      <c r="B79" s="2"/>
      <c r="C79" s="3"/>
      <c r="D79" s="566"/>
      <c r="E79" s="803"/>
      <c r="F79" s="808"/>
      <c r="G79" s="804"/>
      <c r="H79" s="809"/>
      <c r="I79" s="804"/>
      <c r="J79" s="810"/>
      <c r="K79" s="806"/>
      <c r="L79" s="807"/>
      <c r="M79" s="789"/>
      <c r="N79" s="614"/>
      <c r="O79" s="614"/>
      <c r="P79" s="614"/>
      <c r="Q79" s="614"/>
      <c r="R79" s="614"/>
      <c r="S79" s="614"/>
      <c r="T79" s="614"/>
      <c r="U79" s="614"/>
      <c r="V79" s="614"/>
      <c r="W79" s="614"/>
      <c r="X79" s="614"/>
      <c r="Y79" s="614"/>
      <c r="Z79" s="614"/>
      <c r="AA79" s="614"/>
      <c r="AB79" s="614"/>
      <c r="AC79" s="614"/>
      <c r="AD79" s="614"/>
      <c r="AE79" s="614"/>
      <c r="AF79" s="614"/>
      <c r="AG79" s="614"/>
      <c r="AH79" s="614"/>
      <c r="AI79" s="614"/>
      <c r="AJ79" s="614"/>
      <c r="AK79" s="614"/>
      <c r="AL79" s="614"/>
      <c r="AM79" s="614"/>
      <c r="AN79" s="614"/>
      <c r="AO79" s="614"/>
      <c r="AP79" s="614"/>
      <c r="AQ79" s="614"/>
      <c r="AR79" s="614"/>
      <c r="AS79" s="614"/>
      <c r="AT79" s="614"/>
      <c r="AU79" s="614"/>
      <c r="AV79" s="614"/>
      <c r="AW79" s="614"/>
      <c r="AX79" s="614"/>
      <c r="AY79" s="614"/>
      <c r="AZ79" s="614"/>
      <c r="BA79" s="614"/>
      <c r="BB79" s="614"/>
      <c r="BC79" s="614"/>
      <c r="BD79" s="614"/>
      <c r="BE79" s="614"/>
      <c r="BF79" s="614"/>
      <c r="BG79" s="614"/>
      <c r="BH79" s="614"/>
      <c r="BI79" s="614"/>
      <c r="BJ79" s="614"/>
      <c r="BK79" s="614"/>
      <c r="BL79" s="614"/>
      <c r="BM79" s="614"/>
      <c r="BN79" s="614"/>
      <c r="BO79" s="614"/>
      <c r="BP79" s="614"/>
      <c r="BQ79" s="614"/>
      <c r="BR79" s="614"/>
      <c r="BS79" s="614"/>
      <c r="BT79" s="614"/>
      <c r="BU79" s="614"/>
      <c r="BV79" s="614"/>
      <c r="BW79" s="614"/>
      <c r="BX79" s="614"/>
      <c r="BY79" s="614"/>
      <c r="BZ79" s="614"/>
      <c r="CA79" s="614"/>
      <c r="CB79" s="614"/>
      <c r="CC79" s="614"/>
      <c r="CD79" s="614"/>
      <c r="CE79" s="614"/>
      <c r="CF79" s="614"/>
      <c r="CG79" s="614"/>
      <c r="CH79" s="614"/>
      <c r="CI79" s="614"/>
      <c r="CJ79" s="614"/>
      <c r="CK79" s="614"/>
      <c r="CL79" s="614"/>
      <c r="CM79" s="614"/>
      <c r="CN79" s="614"/>
      <c r="CO79" s="614"/>
      <c r="CP79" s="614"/>
      <c r="CQ79" s="614"/>
      <c r="CR79" s="614"/>
      <c r="CS79" s="614"/>
      <c r="CT79" s="614"/>
      <c r="CU79" s="614"/>
      <c r="CV79" s="614"/>
      <c r="CW79" s="614"/>
      <c r="CX79" s="614"/>
      <c r="CY79" s="614"/>
      <c r="CZ79" s="614"/>
      <c r="DA79" s="614"/>
      <c r="DB79" s="614"/>
      <c r="DC79" s="614"/>
      <c r="DD79" s="614"/>
      <c r="DE79" s="614"/>
      <c r="DF79" s="614"/>
      <c r="DG79" s="614"/>
      <c r="DH79" s="614"/>
      <c r="DI79" s="614"/>
      <c r="DJ79" s="614"/>
      <c r="DK79" s="614"/>
      <c r="DL79" s="614"/>
      <c r="DM79" s="614"/>
      <c r="DN79" s="614"/>
      <c r="DO79" s="614"/>
      <c r="DP79" s="614"/>
      <c r="DQ79" s="614"/>
      <c r="DR79" s="614"/>
      <c r="DS79" s="614"/>
      <c r="DT79" s="614"/>
      <c r="DU79" s="614"/>
      <c r="DV79" s="614"/>
      <c r="DW79" s="614"/>
      <c r="DX79" s="614"/>
      <c r="DY79" s="614"/>
      <c r="DZ79" s="614"/>
      <c r="EA79" s="614"/>
      <c r="EB79" s="614"/>
      <c r="EC79" s="614"/>
      <c r="ED79" s="614"/>
      <c r="EE79" s="614"/>
      <c r="EF79" s="614"/>
      <c r="EG79" s="614"/>
      <c r="EH79" s="614"/>
      <c r="EI79" s="614"/>
      <c r="EJ79" s="614"/>
      <c r="EK79" s="614"/>
      <c r="EL79" s="614"/>
      <c r="EM79" s="614"/>
      <c r="EN79" s="614"/>
      <c r="EO79" s="614"/>
      <c r="EP79" s="614"/>
      <c r="EQ79" s="614"/>
      <c r="ER79" s="614"/>
      <c r="ES79" s="614"/>
      <c r="ET79" s="614"/>
      <c r="EU79" s="614"/>
      <c r="EV79" s="614"/>
      <c r="EW79" s="614"/>
      <c r="EX79" s="614"/>
      <c r="EY79" s="614"/>
      <c r="EZ79" s="614"/>
      <c r="FA79" s="614"/>
      <c r="FB79" s="614"/>
      <c r="FC79" s="614"/>
      <c r="FD79" s="614"/>
      <c r="FE79" s="614"/>
      <c r="FF79" s="614"/>
      <c r="FG79" s="614"/>
      <c r="FH79" s="614"/>
      <c r="FI79" s="614"/>
      <c r="FJ79" s="614"/>
      <c r="FK79" s="614"/>
      <c r="FL79" s="614"/>
      <c r="FM79" s="614"/>
      <c r="FN79" s="614"/>
      <c r="FO79" s="614"/>
      <c r="FP79" s="614"/>
      <c r="FQ79" s="614"/>
      <c r="FR79" s="614"/>
      <c r="FS79" s="614"/>
      <c r="FT79" s="614"/>
      <c r="FU79" s="614"/>
      <c r="FV79" s="614"/>
    </row>
    <row r="80" s="566" customFormat="true" ht="16.5" hidden="false" customHeight="true" outlineLevel="0" collapsed="false">
      <c r="A80" s="1"/>
      <c r="B80" s="2"/>
      <c r="C80" s="3"/>
      <c r="D80" s="615"/>
      <c r="E80" s="811"/>
      <c r="F80" s="617" t="n">
        <v>4.3</v>
      </c>
      <c r="G80" s="812"/>
      <c r="H80" s="774" t="s">
        <v>254</v>
      </c>
      <c r="I80" s="813"/>
      <c r="J80" s="813"/>
      <c r="K80" s="806"/>
      <c r="L80" s="807"/>
      <c r="M80" s="788"/>
      <c r="N80" s="622"/>
      <c r="O80" s="622"/>
      <c r="P80" s="622"/>
      <c r="Q80" s="622"/>
      <c r="R80" s="622"/>
      <c r="S80" s="622"/>
      <c r="T80" s="622"/>
      <c r="U80" s="622"/>
      <c r="V80" s="622"/>
      <c r="W80" s="622"/>
      <c r="X80" s="622"/>
      <c r="Y80" s="622"/>
      <c r="Z80" s="622"/>
      <c r="AA80" s="622"/>
      <c r="AB80" s="622"/>
      <c r="AC80" s="622"/>
      <c r="AD80" s="622"/>
      <c r="AE80" s="622"/>
      <c r="AF80" s="622"/>
      <c r="AG80" s="622"/>
      <c r="AH80" s="622"/>
      <c r="AI80" s="622"/>
      <c r="AJ80" s="622"/>
      <c r="AK80" s="622"/>
      <c r="AL80" s="622"/>
      <c r="AM80" s="622"/>
      <c r="AN80" s="622"/>
      <c r="AO80" s="622"/>
      <c r="AP80" s="622"/>
      <c r="AQ80" s="622"/>
      <c r="AR80" s="622"/>
      <c r="AS80" s="622"/>
      <c r="AT80" s="622"/>
      <c r="AU80" s="622"/>
      <c r="AV80" s="622"/>
      <c r="AW80" s="622"/>
      <c r="AX80" s="622"/>
      <c r="AY80" s="622"/>
      <c r="AZ80" s="622"/>
      <c r="BA80" s="622"/>
      <c r="BB80" s="622"/>
      <c r="BC80" s="622"/>
      <c r="BD80" s="622"/>
      <c r="BE80" s="622"/>
      <c r="BF80" s="622"/>
      <c r="BG80" s="622"/>
      <c r="BH80" s="622"/>
      <c r="BI80" s="622"/>
      <c r="BJ80" s="622"/>
      <c r="BK80" s="622"/>
      <c r="BL80" s="622"/>
      <c r="BM80" s="622"/>
      <c r="BN80" s="622"/>
      <c r="BO80" s="622"/>
      <c r="BP80" s="622"/>
      <c r="BQ80" s="622"/>
      <c r="BR80" s="622"/>
      <c r="BS80" s="622"/>
      <c r="BT80" s="622"/>
      <c r="BU80" s="622"/>
      <c r="BV80" s="622"/>
      <c r="BW80" s="622"/>
      <c r="BX80" s="622"/>
      <c r="BY80" s="622"/>
      <c r="BZ80" s="622"/>
      <c r="CA80" s="622"/>
      <c r="CB80" s="622"/>
      <c r="CC80" s="622"/>
      <c r="CD80" s="622"/>
      <c r="CE80" s="622"/>
      <c r="CF80" s="622"/>
      <c r="CG80" s="622"/>
      <c r="CH80" s="622"/>
      <c r="CI80" s="622"/>
      <c r="CJ80" s="622"/>
      <c r="CK80" s="622"/>
      <c r="CL80" s="622"/>
      <c r="CM80" s="622"/>
      <c r="CN80" s="622"/>
      <c r="CO80" s="622"/>
      <c r="CP80" s="622"/>
      <c r="CQ80" s="622"/>
      <c r="CR80" s="622"/>
      <c r="CS80" s="622"/>
      <c r="CT80" s="622"/>
      <c r="CU80" s="622"/>
      <c r="CV80" s="622"/>
      <c r="CW80" s="622"/>
      <c r="CX80" s="622"/>
      <c r="CY80" s="622"/>
      <c r="CZ80" s="622"/>
      <c r="DA80" s="622"/>
      <c r="DB80" s="622"/>
      <c r="DC80" s="622"/>
      <c r="DD80" s="622"/>
      <c r="DE80" s="622"/>
      <c r="DF80" s="622"/>
      <c r="DG80" s="622"/>
      <c r="DH80" s="622"/>
      <c r="DI80" s="622"/>
      <c r="DJ80" s="622"/>
      <c r="DK80" s="622"/>
      <c r="DL80" s="622"/>
      <c r="DM80" s="622"/>
      <c r="DN80" s="622"/>
      <c r="DO80" s="622"/>
      <c r="DP80" s="622"/>
      <c r="DQ80" s="622"/>
      <c r="DR80" s="622"/>
      <c r="DS80" s="622"/>
      <c r="DT80" s="622"/>
      <c r="DU80" s="622"/>
      <c r="DV80" s="622"/>
      <c r="DW80" s="622"/>
      <c r="DX80" s="622"/>
      <c r="DY80" s="622"/>
      <c r="DZ80" s="622"/>
      <c r="EA80" s="622"/>
      <c r="EB80" s="622"/>
      <c r="EC80" s="622"/>
      <c r="ED80" s="622"/>
      <c r="EE80" s="622"/>
      <c r="EF80" s="622"/>
      <c r="EG80" s="622"/>
      <c r="EH80" s="622"/>
      <c r="EI80" s="622"/>
      <c r="EJ80" s="622"/>
      <c r="EK80" s="622"/>
      <c r="EL80" s="622"/>
      <c r="EM80" s="622"/>
      <c r="EN80" s="622"/>
      <c r="EO80" s="622"/>
      <c r="EP80" s="622"/>
      <c r="EQ80" s="622"/>
      <c r="ER80" s="622"/>
      <c r="ES80" s="622"/>
      <c r="ET80" s="622"/>
      <c r="EU80" s="622"/>
      <c r="EV80" s="622"/>
      <c r="EW80" s="622"/>
      <c r="EX80" s="622"/>
      <c r="EY80" s="622"/>
      <c r="EZ80" s="622"/>
      <c r="FA80" s="622"/>
      <c r="FB80" s="622"/>
      <c r="FC80" s="622"/>
      <c r="FD80" s="622"/>
      <c r="FE80" s="622"/>
      <c r="FF80" s="622"/>
      <c r="FG80" s="622"/>
      <c r="FH80" s="622"/>
      <c r="FI80" s="622"/>
      <c r="FJ80" s="622"/>
      <c r="FK80" s="622"/>
      <c r="FL80" s="622"/>
      <c r="FM80" s="622"/>
      <c r="FN80" s="622"/>
      <c r="FO80" s="622"/>
      <c r="FP80" s="622"/>
      <c r="FQ80" s="622"/>
      <c r="FR80" s="622"/>
      <c r="FS80" s="622"/>
      <c r="FT80" s="622"/>
      <c r="FU80" s="622"/>
      <c r="FV80" s="622"/>
    </row>
    <row r="81" s="615" customFormat="true" ht="16.5" hidden="false" customHeight="true" outlineLevel="0" collapsed="false">
      <c r="A81" s="1"/>
      <c r="B81" s="2"/>
      <c r="C81" s="3"/>
      <c r="E81" s="811"/>
      <c r="F81" s="662" t="s">
        <v>255</v>
      </c>
      <c r="G81" s="672" t="s">
        <v>197</v>
      </c>
      <c r="H81" s="782" t="s">
        <v>256</v>
      </c>
      <c r="I81" s="610" t="s">
        <v>195</v>
      </c>
      <c r="J81" s="672" t="s">
        <v>248</v>
      </c>
      <c r="K81" s="802" t="n">
        <v>3</v>
      </c>
      <c r="L81" s="666" t="n">
        <f aca="false">L78+TIME(0,K78,0)</f>
        <v>0.470833333333333</v>
      </c>
      <c r="M81" s="789"/>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614"/>
      <c r="AT81" s="614"/>
      <c r="AU81" s="614"/>
      <c r="AV81" s="614"/>
      <c r="AW81" s="614"/>
      <c r="AX81" s="614"/>
      <c r="AY81" s="614"/>
      <c r="AZ81" s="614"/>
      <c r="BA81" s="614"/>
      <c r="BB81" s="614"/>
      <c r="BC81" s="614"/>
      <c r="BD81" s="614"/>
      <c r="BE81" s="614"/>
      <c r="BF81" s="614"/>
      <c r="BG81" s="614"/>
      <c r="BH81" s="614"/>
      <c r="BI81" s="614"/>
      <c r="BJ81" s="614"/>
      <c r="BK81" s="614"/>
      <c r="BL81" s="614"/>
      <c r="BM81" s="614"/>
      <c r="BN81" s="614"/>
      <c r="BO81" s="614"/>
      <c r="BP81" s="614"/>
      <c r="BQ81" s="614"/>
      <c r="BR81" s="614"/>
      <c r="BS81" s="614"/>
      <c r="BT81" s="614"/>
      <c r="BU81" s="614"/>
      <c r="BV81" s="614"/>
      <c r="BW81" s="614"/>
      <c r="BX81" s="614"/>
      <c r="BY81" s="614"/>
      <c r="BZ81" s="614"/>
      <c r="CA81" s="614"/>
      <c r="CB81" s="614"/>
      <c r="CC81" s="614"/>
      <c r="CD81" s="614"/>
      <c r="CE81" s="614"/>
      <c r="CF81" s="614"/>
      <c r="CG81" s="614"/>
      <c r="CH81" s="614"/>
      <c r="CI81" s="614"/>
      <c r="CJ81" s="614"/>
      <c r="CK81" s="614"/>
      <c r="CL81" s="614"/>
      <c r="CM81" s="614"/>
      <c r="CN81" s="614"/>
      <c r="CO81" s="614"/>
      <c r="CP81" s="614"/>
      <c r="CQ81" s="614"/>
      <c r="CR81" s="614"/>
      <c r="CS81" s="614"/>
      <c r="CT81" s="614"/>
      <c r="CU81" s="614"/>
      <c r="CV81" s="614"/>
      <c r="CW81" s="614"/>
      <c r="CX81" s="614"/>
      <c r="CY81" s="614"/>
      <c r="CZ81" s="614"/>
      <c r="DA81" s="614"/>
      <c r="DB81" s="614"/>
      <c r="DC81" s="614"/>
      <c r="DD81" s="614"/>
      <c r="DE81" s="614"/>
      <c r="DF81" s="614"/>
      <c r="DG81" s="614"/>
      <c r="DH81" s="614"/>
      <c r="DI81" s="614"/>
      <c r="DJ81" s="614"/>
      <c r="DK81" s="614"/>
      <c r="DL81" s="614"/>
      <c r="DM81" s="614"/>
      <c r="DN81" s="614"/>
      <c r="DO81" s="614"/>
      <c r="DP81" s="614"/>
      <c r="DQ81" s="614"/>
      <c r="DR81" s="614"/>
      <c r="DS81" s="614"/>
      <c r="DT81" s="614"/>
      <c r="DU81" s="614"/>
      <c r="DV81" s="614"/>
      <c r="DW81" s="614"/>
      <c r="DX81" s="614"/>
      <c r="DY81" s="614"/>
      <c r="DZ81" s="614"/>
      <c r="EA81" s="614"/>
      <c r="EB81" s="614"/>
      <c r="EC81" s="614"/>
      <c r="ED81" s="614"/>
      <c r="EE81" s="614"/>
      <c r="EF81" s="614"/>
      <c r="EG81" s="614"/>
      <c r="EH81" s="614"/>
      <c r="EI81" s="614"/>
      <c r="EJ81" s="614"/>
      <c r="EK81" s="614"/>
      <c r="EL81" s="614"/>
      <c r="EM81" s="614"/>
      <c r="EN81" s="614"/>
      <c r="EO81" s="614"/>
      <c r="EP81" s="614"/>
      <c r="EQ81" s="614"/>
      <c r="ER81" s="614"/>
      <c r="ES81" s="614"/>
      <c r="ET81" s="614"/>
      <c r="EU81" s="614"/>
      <c r="EV81" s="614"/>
      <c r="EW81" s="614"/>
      <c r="EX81" s="614"/>
      <c r="EY81" s="614"/>
      <c r="EZ81" s="614"/>
      <c r="FA81" s="614"/>
      <c r="FB81" s="614"/>
      <c r="FC81" s="614"/>
      <c r="FD81" s="614"/>
      <c r="FE81" s="614"/>
      <c r="FF81" s="614"/>
      <c r="FG81" s="614"/>
      <c r="FH81" s="614"/>
      <c r="FI81" s="614"/>
      <c r="FJ81" s="614"/>
      <c r="FK81" s="614"/>
      <c r="FL81" s="614"/>
      <c r="FM81" s="614"/>
      <c r="FN81" s="614"/>
      <c r="FO81" s="614"/>
      <c r="FP81" s="614"/>
      <c r="FQ81" s="614"/>
      <c r="FR81" s="614"/>
      <c r="FS81" s="614"/>
      <c r="FT81" s="614"/>
      <c r="FU81" s="614"/>
      <c r="FV81" s="614"/>
    </row>
    <row r="82" s="615" customFormat="true" ht="16.5" hidden="false" customHeight="true" outlineLevel="0" collapsed="false">
      <c r="A82" s="1"/>
      <c r="B82" s="2"/>
      <c r="C82" s="3"/>
      <c r="D82" s="814"/>
      <c r="E82" s="815"/>
      <c r="F82" s="662" t="s">
        <v>257</v>
      </c>
      <c r="G82" s="672" t="s">
        <v>197</v>
      </c>
      <c r="H82" s="782" t="s">
        <v>258</v>
      </c>
      <c r="I82" s="610" t="s">
        <v>187</v>
      </c>
      <c r="J82" s="672" t="s">
        <v>229</v>
      </c>
      <c r="K82" s="802" t="n">
        <v>3</v>
      </c>
      <c r="L82" s="666" t="n">
        <f aca="false">L81+TIME(0,K81,0)</f>
        <v>0.472916666666667</v>
      </c>
      <c r="M82" s="789"/>
      <c r="N82" s="614"/>
      <c r="O82" s="614"/>
      <c r="P82" s="614"/>
      <c r="Q82" s="614"/>
      <c r="R82" s="614"/>
      <c r="S82" s="614"/>
      <c r="T82" s="614"/>
      <c r="U82" s="614"/>
      <c r="V82" s="614"/>
      <c r="W82" s="614"/>
      <c r="X82" s="614"/>
      <c r="Y82" s="614"/>
      <c r="Z82" s="614"/>
      <c r="AA82" s="614"/>
      <c r="AB82" s="614"/>
      <c r="AC82" s="614"/>
      <c r="AD82" s="614"/>
      <c r="AE82" s="614"/>
      <c r="AF82" s="614"/>
      <c r="AG82" s="614"/>
      <c r="AH82" s="614"/>
      <c r="AI82" s="614"/>
      <c r="AJ82" s="614"/>
      <c r="AK82" s="614"/>
      <c r="AL82" s="614"/>
      <c r="AM82" s="614"/>
      <c r="AN82" s="614"/>
      <c r="AO82" s="614"/>
      <c r="AP82" s="614"/>
      <c r="AQ82" s="614"/>
      <c r="AR82" s="614"/>
      <c r="AS82" s="614"/>
      <c r="AT82" s="614"/>
      <c r="AU82" s="614"/>
      <c r="AV82" s="614"/>
      <c r="AW82" s="614"/>
      <c r="AX82" s="614"/>
      <c r="AY82" s="614"/>
      <c r="AZ82" s="614"/>
      <c r="BA82" s="614"/>
      <c r="BB82" s="614"/>
      <c r="BC82" s="614"/>
      <c r="BD82" s="614"/>
      <c r="BE82" s="614"/>
      <c r="BF82" s="614"/>
      <c r="BG82" s="614"/>
      <c r="BH82" s="614"/>
      <c r="BI82" s="614"/>
      <c r="BJ82" s="614"/>
      <c r="BK82" s="614"/>
      <c r="BL82" s="614"/>
      <c r="BM82" s="614"/>
      <c r="BN82" s="614"/>
      <c r="BO82" s="614"/>
      <c r="BP82" s="614"/>
      <c r="BQ82" s="614"/>
      <c r="BR82" s="614"/>
      <c r="BS82" s="614"/>
      <c r="BT82" s="614"/>
      <c r="BU82" s="614"/>
      <c r="BV82" s="614"/>
      <c r="BW82" s="614"/>
      <c r="BX82" s="614"/>
      <c r="BY82" s="614"/>
      <c r="BZ82" s="614"/>
      <c r="CA82" s="614"/>
      <c r="CB82" s="614"/>
      <c r="CC82" s="614"/>
      <c r="CD82" s="614"/>
      <c r="CE82" s="614"/>
      <c r="CF82" s="614"/>
      <c r="CG82" s="614"/>
      <c r="CH82" s="614"/>
      <c r="CI82" s="614"/>
      <c r="CJ82" s="614"/>
      <c r="CK82" s="614"/>
      <c r="CL82" s="614"/>
      <c r="CM82" s="614"/>
      <c r="CN82" s="614"/>
      <c r="CO82" s="614"/>
      <c r="CP82" s="614"/>
      <c r="CQ82" s="614"/>
      <c r="CR82" s="614"/>
      <c r="CS82" s="614"/>
      <c r="CT82" s="614"/>
      <c r="CU82" s="614"/>
      <c r="CV82" s="614"/>
      <c r="CW82" s="614"/>
      <c r="CX82" s="614"/>
      <c r="CY82" s="614"/>
      <c r="CZ82" s="614"/>
      <c r="DA82" s="614"/>
      <c r="DB82" s="614"/>
      <c r="DC82" s="614"/>
      <c r="DD82" s="614"/>
      <c r="DE82" s="614"/>
      <c r="DF82" s="614"/>
      <c r="DG82" s="614"/>
      <c r="DH82" s="614"/>
      <c r="DI82" s="614"/>
      <c r="DJ82" s="614"/>
      <c r="DK82" s="614"/>
      <c r="DL82" s="614"/>
      <c r="DM82" s="614"/>
      <c r="DN82" s="614"/>
      <c r="DO82" s="614"/>
      <c r="DP82" s="614"/>
      <c r="DQ82" s="614"/>
      <c r="DR82" s="614"/>
      <c r="DS82" s="614"/>
      <c r="DT82" s="614"/>
      <c r="DU82" s="614"/>
      <c r="DV82" s="614"/>
      <c r="DW82" s="614"/>
      <c r="DX82" s="614"/>
      <c r="DY82" s="614"/>
      <c r="DZ82" s="614"/>
      <c r="EA82" s="614"/>
      <c r="EB82" s="614"/>
      <c r="EC82" s="614"/>
      <c r="ED82" s="614"/>
      <c r="EE82" s="614"/>
      <c r="EF82" s="614"/>
      <c r="EG82" s="614"/>
      <c r="EH82" s="614"/>
      <c r="EI82" s="614"/>
      <c r="EJ82" s="614"/>
      <c r="EK82" s="614"/>
      <c r="EL82" s="614"/>
      <c r="EM82" s="614"/>
      <c r="EN82" s="614"/>
      <c r="EO82" s="614"/>
      <c r="EP82" s="614"/>
      <c r="EQ82" s="614"/>
      <c r="ER82" s="614"/>
      <c r="ES82" s="614"/>
      <c r="ET82" s="614"/>
      <c r="EU82" s="614"/>
      <c r="EV82" s="614"/>
      <c r="EW82" s="614"/>
      <c r="EX82" s="614"/>
      <c r="EY82" s="614"/>
      <c r="EZ82" s="614"/>
      <c r="FA82" s="614"/>
      <c r="FB82" s="614"/>
      <c r="FC82" s="614"/>
      <c r="FD82" s="614"/>
      <c r="FE82" s="614"/>
      <c r="FF82" s="614"/>
      <c r="FG82" s="614"/>
      <c r="FH82" s="614"/>
      <c r="FI82" s="614"/>
      <c r="FJ82" s="614"/>
      <c r="FK82" s="614"/>
      <c r="FL82" s="614"/>
      <c r="FM82" s="614"/>
      <c r="FN82" s="614"/>
      <c r="FO82" s="614"/>
      <c r="FP82" s="614"/>
      <c r="FQ82" s="614"/>
      <c r="FR82" s="614"/>
      <c r="FS82" s="614"/>
      <c r="FT82" s="614"/>
      <c r="FU82" s="614"/>
      <c r="FV82" s="614"/>
    </row>
    <row r="83" s="566" customFormat="true" ht="16.5" hidden="false" customHeight="true" outlineLevel="0" collapsed="false">
      <c r="A83" s="1"/>
      <c r="B83" s="2"/>
      <c r="C83" s="3"/>
      <c r="D83" s="615"/>
      <c r="E83" s="816"/>
      <c r="F83" s="817"/>
      <c r="G83" s="818"/>
      <c r="H83" s="819"/>
      <c r="I83" s="820"/>
      <c r="J83" s="818"/>
      <c r="K83" s="821"/>
      <c r="L83" s="822"/>
      <c r="M83" s="788"/>
      <c r="N83" s="622"/>
      <c r="O83" s="622"/>
      <c r="P83" s="622"/>
      <c r="Q83" s="622"/>
      <c r="R83" s="622"/>
      <c r="S83" s="622"/>
      <c r="T83" s="622"/>
      <c r="U83" s="622"/>
      <c r="V83" s="622"/>
      <c r="W83" s="622"/>
      <c r="X83" s="622"/>
      <c r="Y83" s="622"/>
      <c r="Z83" s="622"/>
      <c r="AA83" s="622"/>
      <c r="AB83" s="622"/>
      <c r="AC83" s="622"/>
      <c r="AD83" s="622"/>
      <c r="AE83" s="622"/>
      <c r="AF83" s="622"/>
      <c r="AG83" s="622"/>
      <c r="AH83" s="622"/>
      <c r="AI83" s="622"/>
      <c r="AJ83" s="622"/>
      <c r="AK83" s="622"/>
      <c r="AL83" s="622"/>
      <c r="AM83" s="622"/>
      <c r="AN83" s="622"/>
      <c r="AO83" s="622"/>
      <c r="AP83" s="622"/>
      <c r="AQ83" s="622"/>
      <c r="AR83" s="622"/>
      <c r="AS83" s="622"/>
      <c r="AT83" s="622"/>
      <c r="AU83" s="622"/>
      <c r="AV83" s="622"/>
      <c r="AW83" s="622"/>
      <c r="AX83" s="622"/>
      <c r="AY83" s="622"/>
      <c r="AZ83" s="622"/>
      <c r="BA83" s="622"/>
      <c r="BB83" s="622"/>
      <c r="BC83" s="622"/>
      <c r="BD83" s="622"/>
      <c r="BE83" s="622"/>
      <c r="BF83" s="622"/>
      <c r="BG83" s="622"/>
      <c r="BH83" s="622"/>
      <c r="BI83" s="622"/>
      <c r="BJ83" s="622"/>
      <c r="BK83" s="622"/>
      <c r="BL83" s="622"/>
      <c r="BM83" s="622"/>
      <c r="BN83" s="622"/>
      <c r="BO83" s="622"/>
      <c r="BP83" s="622"/>
      <c r="BQ83" s="622"/>
      <c r="BR83" s="622"/>
      <c r="BS83" s="622"/>
      <c r="BT83" s="622"/>
      <c r="BU83" s="622"/>
      <c r="BV83" s="622"/>
      <c r="BW83" s="622"/>
      <c r="BX83" s="622"/>
      <c r="BY83" s="622"/>
      <c r="BZ83" s="622"/>
      <c r="CA83" s="622"/>
      <c r="CB83" s="622"/>
      <c r="CC83" s="622"/>
      <c r="CD83" s="622"/>
      <c r="CE83" s="622"/>
      <c r="CF83" s="622"/>
      <c r="CG83" s="622"/>
      <c r="CH83" s="622"/>
      <c r="CI83" s="622"/>
      <c r="CJ83" s="622"/>
      <c r="CK83" s="622"/>
      <c r="CL83" s="622"/>
      <c r="CM83" s="622"/>
      <c r="CN83" s="622"/>
      <c r="CO83" s="622"/>
      <c r="CP83" s="622"/>
      <c r="CQ83" s="622"/>
      <c r="CR83" s="622"/>
      <c r="CS83" s="622"/>
      <c r="CT83" s="622"/>
      <c r="CU83" s="622"/>
      <c r="CV83" s="622"/>
      <c r="CW83" s="622"/>
      <c r="CX83" s="622"/>
      <c r="CY83" s="622"/>
      <c r="CZ83" s="622"/>
      <c r="DA83" s="622"/>
      <c r="DB83" s="622"/>
      <c r="DC83" s="622"/>
      <c r="DD83" s="622"/>
      <c r="DE83" s="622"/>
      <c r="DF83" s="622"/>
      <c r="DG83" s="622"/>
      <c r="DH83" s="622"/>
      <c r="DI83" s="622"/>
      <c r="DJ83" s="622"/>
      <c r="DK83" s="622"/>
      <c r="DL83" s="622"/>
      <c r="DM83" s="622"/>
      <c r="DN83" s="622"/>
      <c r="DO83" s="622"/>
      <c r="DP83" s="622"/>
      <c r="DQ83" s="622"/>
      <c r="DR83" s="622"/>
      <c r="DS83" s="622"/>
      <c r="DT83" s="622"/>
      <c r="DU83" s="622"/>
      <c r="DV83" s="622"/>
      <c r="DW83" s="622"/>
      <c r="DX83" s="622"/>
      <c r="DY83" s="622"/>
      <c r="DZ83" s="622"/>
      <c r="EA83" s="622"/>
      <c r="EB83" s="622"/>
      <c r="EC83" s="622"/>
      <c r="ED83" s="622"/>
      <c r="EE83" s="622"/>
      <c r="EF83" s="622"/>
      <c r="EG83" s="622"/>
      <c r="EH83" s="622"/>
      <c r="EI83" s="622"/>
      <c r="EJ83" s="622"/>
      <c r="EK83" s="622"/>
      <c r="EL83" s="622"/>
      <c r="EM83" s="622"/>
      <c r="EN83" s="622"/>
      <c r="EO83" s="622"/>
      <c r="EP83" s="622"/>
      <c r="EQ83" s="622"/>
      <c r="ER83" s="622"/>
      <c r="ES83" s="622"/>
      <c r="ET83" s="622"/>
      <c r="EU83" s="622"/>
      <c r="EV83" s="622"/>
      <c r="EW83" s="622"/>
      <c r="EX83" s="622"/>
      <c r="EY83" s="622"/>
      <c r="EZ83" s="622"/>
      <c r="FA83" s="622"/>
      <c r="FB83" s="622"/>
      <c r="FC83" s="622"/>
      <c r="FD83" s="622"/>
      <c r="FE83" s="622"/>
      <c r="FF83" s="622"/>
      <c r="FG83" s="622"/>
      <c r="FH83" s="622"/>
      <c r="FI83" s="622"/>
      <c r="FJ83" s="622"/>
      <c r="FK83" s="622"/>
      <c r="FL83" s="622"/>
      <c r="FM83" s="622"/>
      <c r="FN83" s="622"/>
      <c r="FO83" s="622"/>
      <c r="FP83" s="622"/>
      <c r="FQ83" s="622"/>
      <c r="FR83" s="622"/>
      <c r="FS83" s="622"/>
      <c r="FT83" s="622"/>
      <c r="FU83" s="622"/>
      <c r="FV83" s="622"/>
    </row>
    <row r="84" s="615" customFormat="true" ht="16.5" hidden="false" customHeight="true" outlineLevel="0" collapsed="false">
      <c r="A84" s="1"/>
      <c r="B84" s="2"/>
      <c r="C84" s="3"/>
      <c r="E84" s="823"/>
      <c r="F84" s="733"/>
      <c r="G84" s="633"/>
      <c r="H84" s="824"/>
      <c r="I84" s="635"/>
      <c r="J84" s="635"/>
      <c r="K84" s="636"/>
      <c r="L84" s="657"/>
      <c r="M84" s="789"/>
      <c r="N84" s="614"/>
      <c r="O84" s="614"/>
      <c r="P84" s="614"/>
      <c r="Q84" s="614"/>
      <c r="R84" s="614"/>
      <c r="S84" s="614"/>
      <c r="T84" s="614"/>
      <c r="U84" s="614"/>
      <c r="V84" s="614"/>
      <c r="W84" s="614"/>
      <c r="X84" s="614"/>
      <c r="Y84" s="614"/>
      <c r="Z84" s="614"/>
      <c r="AA84" s="614"/>
      <c r="AB84" s="614"/>
      <c r="AC84" s="614"/>
      <c r="AD84" s="614"/>
      <c r="AE84" s="614"/>
      <c r="AF84" s="614"/>
      <c r="AG84" s="614"/>
      <c r="AH84" s="614"/>
      <c r="AI84" s="614"/>
      <c r="AJ84" s="614"/>
      <c r="AK84" s="614"/>
      <c r="AL84" s="614"/>
      <c r="AM84" s="614"/>
      <c r="AN84" s="614"/>
      <c r="AO84" s="614"/>
      <c r="AP84" s="614"/>
      <c r="AQ84" s="614"/>
      <c r="AR84" s="614"/>
      <c r="AS84" s="614"/>
      <c r="AT84" s="614"/>
      <c r="AU84" s="614"/>
      <c r="AV84" s="614"/>
      <c r="AW84" s="614"/>
      <c r="AX84" s="614"/>
      <c r="AY84" s="614"/>
      <c r="AZ84" s="614"/>
      <c r="BA84" s="614"/>
      <c r="BB84" s="614"/>
      <c r="BC84" s="614"/>
      <c r="BD84" s="614"/>
      <c r="BE84" s="614"/>
      <c r="BF84" s="614"/>
      <c r="BG84" s="614"/>
      <c r="BH84" s="614"/>
      <c r="BI84" s="614"/>
      <c r="BJ84" s="614"/>
      <c r="BK84" s="614"/>
      <c r="BL84" s="614"/>
      <c r="BM84" s="614"/>
      <c r="BN84" s="614"/>
      <c r="BO84" s="614"/>
      <c r="BP84" s="614"/>
      <c r="BQ84" s="614"/>
      <c r="BR84" s="614"/>
      <c r="BS84" s="614"/>
      <c r="BT84" s="614"/>
      <c r="BU84" s="614"/>
      <c r="BV84" s="614"/>
      <c r="BW84" s="614"/>
      <c r="BX84" s="614"/>
      <c r="BY84" s="614"/>
      <c r="BZ84" s="614"/>
      <c r="CA84" s="614"/>
      <c r="CB84" s="614"/>
      <c r="CC84" s="614"/>
      <c r="CD84" s="614"/>
      <c r="CE84" s="614"/>
      <c r="CF84" s="614"/>
      <c r="CG84" s="614"/>
      <c r="CH84" s="614"/>
      <c r="CI84" s="614"/>
      <c r="CJ84" s="614"/>
      <c r="CK84" s="614"/>
      <c r="CL84" s="614"/>
      <c r="CM84" s="614"/>
      <c r="CN84" s="614"/>
      <c r="CO84" s="614"/>
      <c r="CP84" s="614"/>
      <c r="CQ84" s="614"/>
      <c r="CR84" s="614"/>
      <c r="CS84" s="614"/>
      <c r="CT84" s="614"/>
      <c r="CU84" s="614"/>
      <c r="CV84" s="614"/>
      <c r="CW84" s="614"/>
      <c r="CX84" s="614"/>
      <c r="CY84" s="614"/>
      <c r="CZ84" s="614"/>
      <c r="DA84" s="614"/>
      <c r="DB84" s="614"/>
      <c r="DC84" s="614"/>
      <c r="DD84" s="614"/>
      <c r="DE84" s="614"/>
      <c r="DF84" s="614"/>
      <c r="DG84" s="614"/>
      <c r="DH84" s="614"/>
      <c r="DI84" s="614"/>
      <c r="DJ84" s="614"/>
      <c r="DK84" s="614"/>
      <c r="DL84" s="614"/>
      <c r="DM84" s="614"/>
      <c r="DN84" s="614"/>
      <c r="DO84" s="614"/>
      <c r="DP84" s="614"/>
      <c r="DQ84" s="614"/>
      <c r="DR84" s="614"/>
      <c r="DS84" s="614"/>
      <c r="DT84" s="614"/>
      <c r="DU84" s="614"/>
      <c r="DV84" s="614"/>
      <c r="DW84" s="614"/>
      <c r="DX84" s="614"/>
      <c r="DY84" s="614"/>
      <c r="DZ84" s="614"/>
      <c r="EA84" s="614"/>
      <c r="EB84" s="614"/>
      <c r="EC84" s="614"/>
      <c r="ED84" s="614"/>
      <c r="EE84" s="614"/>
      <c r="EF84" s="614"/>
      <c r="EG84" s="614"/>
      <c r="EH84" s="614"/>
      <c r="EI84" s="614"/>
      <c r="EJ84" s="614"/>
      <c r="EK84" s="614"/>
      <c r="EL84" s="614"/>
      <c r="EM84" s="614"/>
      <c r="EN84" s="614"/>
      <c r="EO84" s="614"/>
      <c r="EP84" s="614"/>
      <c r="EQ84" s="614"/>
      <c r="ER84" s="614"/>
      <c r="ES84" s="614"/>
      <c r="ET84" s="614"/>
      <c r="EU84" s="614"/>
      <c r="EV84" s="614"/>
      <c r="EW84" s="614"/>
      <c r="EX84" s="614"/>
      <c r="EY84" s="614"/>
      <c r="EZ84" s="614"/>
      <c r="FA84" s="614"/>
      <c r="FB84" s="614"/>
      <c r="FC84" s="614"/>
      <c r="FD84" s="614"/>
      <c r="FE84" s="614"/>
      <c r="FF84" s="614"/>
      <c r="FG84" s="614"/>
      <c r="FH84" s="614"/>
      <c r="FI84" s="614"/>
      <c r="FJ84" s="614"/>
      <c r="FK84" s="614"/>
      <c r="FL84" s="614"/>
      <c r="FM84" s="614"/>
      <c r="FN84" s="614"/>
      <c r="FO84" s="614"/>
      <c r="FP84" s="614"/>
      <c r="FQ84" s="614"/>
      <c r="FR84" s="614"/>
      <c r="FS84" s="614"/>
      <c r="FT84" s="614"/>
      <c r="FU84" s="614"/>
      <c r="FV84" s="614"/>
    </row>
    <row r="85" s="615" customFormat="true" ht="16.5" hidden="false" customHeight="true" outlineLevel="0" collapsed="false">
      <c r="A85" s="1"/>
      <c r="B85" s="2"/>
      <c r="C85" s="3"/>
      <c r="D85" s="121"/>
      <c r="E85" s="638"/>
      <c r="F85" s="639" t="n">
        <v>5</v>
      </c>
      <c r="G85" s="642"/>
      <c r="H85" s="825" t="s">
        <v>232</v>
      </c>
      <c r="I85" s="641"/>
      <c r="J85" s="641"/>
      <c r="K85" s="643"/>
      <c r="L85" s="644"/>
      <c r="M85" s="789"/>
      <c r="N85" s="614"/>
      <c r="O85" s="614"/>
      <c r="P85" s="614"/>
      <c r="Q85" s="614"/>
      <c r="R85" s="614"/>
      <c r="S85" s="614"/>
      <c r="T85" s="614"/>
      <c r="U85" s="614"/>
      <c r="V85" s="614"/>
      <c r="W85" s="614"/>
      <c r="X85" s="614"/>
      <c r="Y85" s="614"/>
      <c r="Z85" s="614"/>
      <c r="AA85" s="614"/>
      <c r="AB85" s="614"/>
      <c r="AC85" s="614"/>
      <c r="AD85" s="614"/>
      <c r="AE85" s="614"/>
      <c r="AF85" s="614"/>
      <c r="AG85" s="614"/>
      <c r="AH85" s="614"/>
      <c r="AI85" s="614"/>
      <c r="AJ85" s="614"/>
      <c r="AK85" s="614"/>
      <c r="AL85" s="614"/>
      <c r="AM85" s="614"/>
      <c r="AN85" s="614"/>
      <c r="AO85" s="614"/>
      <c r="AP85" s="614"/>
      <c r="AQ85" s="614"/>
      <c r="AR85" s="614"/>
      <c r="AS85" s="614"/>
      <c r="AT85" s="614"/>
      <c r="AU85" s="614"/>
      <c r="AV85" s="614"/>
      <c r="AW85" s="614"/>
      <c r="AX85" s="614"/>
      <c r="AY85" s="614"/>
      <c r="AZ85" s="614"/>
      <c r="BA85" s="614"/>
      <c r="BB85" s="614"/>
      <c r="BC85" s="614"/>
      <c r="BD85" s="614"/>
      <c r="BE85" s="614"/>
      <c r="BF85" s="614"/>
      <c r="BG85" s="614"/>
      <c r="BH85" s="614"/>
      <c r="BI85" s="614"/>
      <c r="BJ85" s="614"/>
      <c r="BK85" s="614"/>
      <c r="BL85" s="614"/>
      <c r="BM85" s="614"/>
      <c r="BN85" s="614"/>
      <c r="BO85" s="614"/>
      <c r="BP85" s="614"/>
      <c r="BQ85" s="614"/>
      <c r="BR85" s="614"/>
      <c r="BS85" s="614"/>
      <c r="BT85" s="614"/>
      <c r="BU85" s="614"/>
      <c r="BV85" s="614"/>
      <c r="BW85" s="614"/>
      <c r="BX85" s="614"/>
      <c r="BY85" s="614"/>
      <c r="BZ85" s="614"/>
      <c r="CA85" s="614"/>
      <c r="CB85" s="614"/>
      <c r="CC85" s="614"/>
      <c r="CD85" s="614"/>
      <c r="CE85" s="614"/>
      <c r="CF85" s="614"/>
      <c r="CG85" s="614"/>
      <c r="CH85" s="614"/>
      <c r="CI85" s="614"/>
      <c r="CJ85" s="614"/>
      <c r="CK85" s="614"/>
      <c r="CL85" s="614"/>
      <c r="CM85" s="614"/>
      <c r="CN85" s="614"/>
      <c r="CO85" s="614"/>
      <c r="CP85" s="614"/>
      <c r="CQ85" s="614"/>
      <c r="CR85" s="614"/>
      <c r="CS85" s="614"/>
      <c r="CT85" s="614"/>
      <c r="CU85" s="614"/>
      <c r="CV85" s="614"/>
      <c r="CW85" s="614"/>
      <c r="CX85" s="614"/>
      <c r="CY85" s="614"/>
      <c r="CZ85" s="614"/>
      <c r="DA85" s="614"/>
      <c r="DB85" s="614"/>
      <c r="DC85" s="614"/>
      <c r="DD85" s="614"/>
      <c r="DE85" s="614"/>
      <c r="DF85" s="614"/>
      <c r="DG85" s="614"/>
      <c r="DH85" s="614"/>
      <c r="DI85" s="614"/>
      <c r="DJ85" s="614"/>
      <c r="DK85" s="614"/>
      <c r="DL85" s="614"/>
      <c r="DM85" s="614"/>
      <c r="DN85" s="614"/>
      <c r="DO85" s="614"/>
      <c r="DP85" s="614"/>
      <c r="DQ85" s="614"/>
      <c r="DR85" s="614"/>
      <c r="DS85" s="614"/>
      <c r="DT85" s="614"/>
      <c r="DU85" s="614"/>
      <c r="DV85" s="614"/>
      <c r="DW85" s="614"/>
      <c r="DX85" s="614"/>
      <c r="DY85" s="614"/>
      <c r="DZ85" s="614"/>
      <c r="EA85" s="614"/>
      <c r="EB85" s="614"/>
      <c r="EC85" s="614"/>
      <c r="ED85" s="614"/>
      <c r="EE85" s="614"/>
      <c r="EF85" s="614"/>
      <c r="EG85" s="614"/>
      <c r="EH85" s="614"/>
      <c r="EI85" s="614"/>
      <c r="EJ85" s="614"/>
      <c r="EK85" s="614"/>
      <c r="EL85" s="614"/>
      <c r="EM85" s="614"/>
      <c r="EN85" s="614"/>
      <c r="EO85" s="614"/>
      <c r="EP85" s="614"/>
      <c r="EQ85" s="614"/>
      <c r="ER85" s="614"/>
      <c r="ES85" s="614"/>
      <c r="ET85" s="614"/>
      <c r="EU85" s="614"/>
      <c r="EV85" s="614"/>
      <c r="EW85" s="614"/>
      <c r="EX85" s="614"/>
      <c r="EY85" s="614"/>
      <c r="EZ85" s="614"/>
      <c r="FA85" s="614"/>
      <c r="FB85" s="614"/>
      <c r="FC85" s="614"/>
      <c r="FD85" s="614"/>
      <c r="FE85" s="614"/>
      <c r="FF85" s="614"/>
      <c r="FG85" s="614"/>
      <c r="FH85" s="614"/>
      <c r="FI85" s="614"/>
      <c r="FJ85" s="614"/>
      <c r="FK85" s="614"/>
      <c r="FL85" s="614"/>
      <c r="FM85" s="614"/>
      <c r="FN85" s="614"/>
      <c r="FO85" s="614"/>
      <c r="FP85" s="614"/>
      <c r="FQ85" s="614"/>
      <c r="FR85" s="614"/>
      <c r="FS85" s="614"/>
      <c r="FT85" s="614"/>
      <c r="FU85" s="614"/>
      <c r="FV85" s="614"/>
    </row>
    <row r="86" s="566" customFormat="true" ht="16.5" hidden="false" customHeight="true" outlineLevel="0" collapsed="false">
      <c r="A86" s="1"/>
      <c r="B86" s="2"/>
      <c r="C86" s="3"/>
      <c r="D86" s="121"/>
      <c r="E86" s="786"/>
      <c r="F86" s="662"/>
      <c r="G86" s="776"/>
      <c r="H86" s="785"/>
      <c r="I86" s="776"/>
      <c r="J86" s="776"/>
      <c r="K86" s="802"/>
      <c r="L86" s="807"/>
      <c r="M86" s="788"/>
      <c r="N86" s="622"/>
      <c r="O86" s="622"/>
      <c r="P86" s="622"/>
      <c r="Q86" s="622"/>
      <c r="R86" s="622"/>
      <c r="S86" s="622"/>
      <c r="T86" s="622"/>
      <c r="U86" s="622"/>
      <c r="V86" s="622"/>
      <c r="W86" s="622"/>
      <c r="X86" s="622"/>
      <c r="Y86" s="622"/>
      <c r="Z86" s="622"/>
      <c r="AA86" s="622"/>
      <c r="AB86" s="622"/>
      <c r="AC86" s="622"/>
      <c r="AD86" s="622"/>
      <c r="AE86" s="622"/>
      <c r="AF86" s="622"/>
      <c r="AG86" s="622"/>
      <c r="AH86" s="622"/>
      <c r="AI86" s="622"/>
      <c r="AJ86" s="622"/>
      <c r="AK86" s="622"/>
      <c r="AL86" s="622"/>
      <c r="AM86" s="622"/>
      <c r="AN86" s="622"/>
      <c r="AO86" s="622"/>
      <c r="AP86" s="622"/>
      <c r="AQ86" s="622"/>
      <c r="AR86" s="622"/>
      <c r="AS86" s="622"/>
      <c r="AT86" s="622"/>
      <c r="AU86" s="622"/>
      <c r="AV86" s="622"/>
      <c r="AW86" s="622"/>
      <c r="AX86" s="622"/>
      <c r="AY86" s="622"/>
      <c r="AZ86" s="622"/>
      <c r="BA86" s="622"/>
      <c r="BB86" s="622"/>
      <c r="BC86" s="622"/>
      <c r="BD86" s="622"/>
      <c r="BE86" s="622"/>
      <c r="BF86" s="622"/>
      <c r="BG86" s="622"/>
      <c r="BH86" s="622"/>
      <c r="BI86" s="622"/>
      <c r="BJ86" s="622"/>
      <c r="BK86" s="622"/>
      <c r="BL86" s="622"/>
      <c r="BM86" s="622"/>
      <c r="BN86" s="622"/>
      <c r="BO86" s="622"/>
      <c r="BP86" s="622"/>
      <c r="BQ86" s="622"/>
      <c r="BR86" s="622"/>
      <c r="BS86" s="622"/>
      <c r="BT86" s="622"/>
      <c r="BU86" s="622"/>
      <c r="BV86" s="622"/>
      <c r="BW86" s="622"/>
      <c r="BX86" s="622"/>
      <c r="BY86" s="622"/>
      <c r="BZ86" s="622"/>
      <c r="CA86" s="622"/>
      <c r="CB86" s="622"/>
      <c r="CC86" s="622"/>
      <c r="CD86" s="622"/>
      <c r="CE86" s="622"/>
      <c r="CF86" s="622"/>
      <c r="CG86" s="622"/>
      <c r="CH86" s="622"/>
      <c r="CI86" s="622"/>
      <c r="CJ86" s="622"/>
      <c r="CK86" s="622"/>
      <c r="CL86" s="622"/>
      <c r="CM86" s="622"/>
      <c r="CN86" s="622"/>
      <c r="CO86" s="622"/>
      <c r="CP86" s="622"/>
      <c r="CQ86" s="622"/>
      <c r="CR86" s="622"/>
      <c r="CS86" s="622"/>
      <c r="CT86" s="622"/>
      <c r="CU86" s="622"/>
      <c r="CV86" s="622"/>
      <c r="CW86" s="622"/>
      <c r="CX86" s="622"/>
      <c r="CY86" s="622"/>
      <c r="CZ86" s="622"/>
      <c r="DA86" s="622"/>
      <c r="DB86" s="622"/>
      <c r="DC86" s="622"/>
      <c r="DD86" s="622"/>
      <c r="DE86" s="622"/>
      <c r="DF86" s="622"/>
      <c r="DG86" s="622"/>
      <c r="DH86" s="622"/>
      <c r="DI86" s="622"/>
      <c r="DJ86" s="622"/>
      <c r="DK86" s="622"/>
      <c r="DL86" s="622"/>
      <c r="DM86" s="622"/>
      <c r="DN86" s="622"/>
      <c r="DO86" s="622"/>
      <c r="DP86" s="622"/>
      <c r="DQ86" s="622"/>
      <c r="DR86" s="622"/>
      <c r="DS86" s="622"/>
      <c r="DT86" s="622"/>
      <c r="DU86" s="622"/>
      <c r="DV86" s="622"/>
      <c r="DW86" s="622"/>
      <c r="DX86" s="622"/>
      <c r="DY86" s="622"/>
      <c r="DZ86" s="622"/>
      <c r="EA86" s="622"/>
      <c r="EB86" s="622"/>
      <c r="EC86" s="622"/>
      <c r="ED86" s="622"/>
      <c r="EE86" s="622"/>
      <c r="EF86" s="622"/>
      <c r="EG86" s="622"/>
      <c r="EH86" s="622"/>
      <c r="EI86" s="622"/>
      <c r="EJ86" s="622"/>
      <c r="EK86" s="622"/>
      <c r="EL86" s="622"/>
      <c r="EM86" s="622"/>
      <c r="EN86" s="622"/>
      <c r="EO86" s="622"/>
      <c r="EP86" s="622"/>
      <c r="EQ86" s="622"/>
      <c r="ER86" s="622"/>
      <c r="ES86" s="622"/>
      <c r="ET86" s="622"/>
      <c r="EU86" s="622"/>
      <c r="EV86" s="622"/>
      <c r="EW86" s="622"/>
      <c r="EX86" s="622"/>
      <c r="EY86" s="622"/>
      <c r="EZ86" s="622"/>
      <c r="FA86" s="622"/>
      <c r="FB86" s="622"/>
      <c r="FC86" s="622"/>
      <c r="FD86" s="622"/>
      <c r="FE86" s="622"/>
      <c r="FF86" s="622"/>
      <c r="FG86" s="622"/>
      <c r="FH86" s="622"/>
      <c r="FI86" s="622"/>
      <c r="FJ86" s="622"/>
      <c r="FK86" s="622"/>
      <c r="FL86" s="622"/>
      <c r="FM86" s="622"/>
      <c r="FN86" s="622"/>
      <c r="FO86" s="622"/>
      <c r="FP86" s="622"/>
      <c r="FQ86" s="622"/>
      <c r="FR86" s="622"/>
      <c r="FS86" s="622"/>
      <c r="FT86" s="622"/>
      <c r="FU86" s="622"/>
      <c r="FV86" s="622"/>
    </row>
    <row r="87" s="566" customFormat="true" ht="15.75" hidden="false" customHeight="true" outlineLevel="0" collapsed="false">
      <c r="A87" s="1"/>
      <c r="B87" s="2"/>
      <c r="C87" s="3"/>
      <c r="D87" s="121"/>
      <c r="E87" s="786"/>
      <c r="F87" s="617" t="n">
        <v>5.1</v>
      </c>
      <c r="G87" s="776"/>
      <c r="H87" s="805" t="s">
        <v>251</v>
      </c>
      <c r="I87" s="776"/>
      <c r="J87" s="785"/>
      <c r="K87" s="806"/>
      <c r="L87" s="807"/>
      <c r="M87" s="788"/>
      <c r="N87" s="622"/>
      <c r="O87" s="622"/>
      <c r="P87" s="622"/>
      <c r="Q87" s="622"/>
      <c r="R87" s="622"/>
      <c r="S87" s="622"/>
      <c r="T87" s="622"/>
      <c r="U87" s="622"/>
      <c r="V87" s="622"/>
      <c r="W87" s="622"/>
      <c r="X87" s="622"/>
      <c r="Y87" s="622"/>
      <c r="Z87" s="622"/>
      <c r="AA87" s="622"/>
      <c r="AB87" s="622"/>
      <c r="AC87" s="622"/>
      <c r="AD87" s="622"/>
      <c r="AE87" s="622"/>
      <c r="AF87" s="622"/>
      <c r="AG87" s="622"/>
      <c r="AH87" s="622"/>
      <c r="AI87" s="622"/>
      <c r="AJ87" s="622"/>
      <c r="AK87" s="622"/>
      <c r="AL87" s="622"/>
      <c r="AM87" s="622"/>
      <c r="AN87" s="622"/>
      <c r="AO87" s="622"/>
      <c r="AP87" s="622"/>
      <c r="AQ87" s="622"/>
      <c r="AR87" s="622"/>
      <c r="AS87" s="622"/>
      <c r="AT87" s="622"/>
      <c r="AU87" s="622"/>
      <c r="AV87" s="622"/>
      <c r="AW87" s="622"/>
      <c r="AX87" s="622"/>
      <c r="AY87" s="622"/>
      <c r="AZ87" s="622"/>
      <c r="BA87" s="622"/>
      <c r="BB87" s="622"/>
      <c r="BC87" s="622"/>
      <c r="BD87" s="622"/>
      <c r="BE87" s="622"/>
      <c r="BF87" s="622"/>
      <c r="BG87" s="622"/>
      <c r="BH87" s="622"/>
      <c r="BI87" s="622"/>
      <c r="BJ87" s="622"/>
      <c r="BK87" s="622"/>
      <c r="BL87" s="622"/>
      <c r="BM87" s="622"/>
      <c r="BN87" s="622"/>
      <c r="BO87" s="622"/>
      <c r="BP87" s="622"/>
      <c r="BQ87" s="622"/>
      <c r="BR87" s="622"/>
      <c r="BS87" s="622"/>
      <c r="BT87" s="622"/>
      <c r="BU87" s="622"/>
      <c r="BV87" s="622"/>
      <c r="BW87" s="622"/>
      <c r="BX87" s="622"/>
      <c r="BY87" s="622"/>
      <c r="BZ87" s="622"/>
      <c r="CA87" s="622"/>
      <c r="CB87" s="622"/>
      <c r="CC87" s="622"/>
      <c r="CD87" s="622"/>
      <c r="CE87" s="622"/>
      <c r="CF87" s="622"/>
      <c r="CG87" s="622"/>
      <c r="CH87" s="622"/>
      <c r="CI87" s="622"/>
      <c r="CJ87" s="622"/>
      <c r="CK87" s="622"/>
      <c r="CL87" s="622"/>
      <c r="CM87" s="622"/>
      <c r="CN87" s="622"/>
      <c r="CO87" s="622"/>
      <c r="CP87" s="622"/>
      <c r="CQ87" s="622"/>
      <c r="CR87" s="622"/>
      <c r="CS87" s="622"/>
      <c r="CT87" s="622"/>
      <c r="CU87" s="622"/>
      <c r="CV87" s="622"/>
      <c r="CW87" s="622"/>
      <c r="CX87" s="622"/>
      <c r="CY87" s="622"/>
      <c r="CZ87" s="622"/>
      <c r="DA87" s="622"/>
      <c r="DB87" s="622"/>
      <c r="DC87" s="622"/>
      <c r="DD87" s="622"/>
      <c r="DE87" s="622"/>
      <c r="DF87" s="622"/>
      <c r="DG87" s="622"/>
      <c r="DH87" s="622"/>
      <c r="DI87" s="622"/>
      <c r="DJ87" s="622"/>
      <c r="DK87" s="622"/>
      <c r="DL87" s="622"/>
      <c r="DM87" s="622"/>
      <c r="DN87" s="622"/>
      <c r="DO87" s="622"/>
      <c r="DP87" s="622"/>
      <c r="DQ87" s="622"/>
      <c r="DR87" s="622"/>
      <c r="DS87" s="622"/>
      <c r="DT87" s="622"/>
      <c r="DU87" s="622"/>
      <c r="DV87" s="622"/>
      <c r="DW87" s="622"/>
      <c r="DX87" s="622"/>
      <c r="DY87" s="622"/>
      <c r="DZ87" s="622"/>
      <c r="EA87" s="622"/>
      <c r="EB87" s="622"/>
      <c r="EC87" s="622"/>
      <c r="ED87" s="622"/>
      <c r="EE87" s="622"/>
      <c r="EF87" s="622"/>
      <c r="EG87" s="622"/>
      <c r="EH87" s="622"/>
      <c r="EI87" s="622"/>
      <c r="EJ87" s="622"/>
      <c r="EK87" s="622"/>
      <c r="EL87" s="622"/>
      <c r="EM87" s="622"/>
      <c r="EN87" s="622"/>
      <c r="EO87" s="622"/>
      <c r="EP87" s="622"/>
      <c r="EQ87" s="622"/>
      <c r="ER87" s="622"/>
      <c r="ES87" s="622"/>
      <c r="ET87" s="622"/>
      <c r="EU87" s="622"/>
      <c r="EV87" s="622"/>
      <c r="EW87" s="622"/>
      <c r="EX87" s="622"/>
      <c r="EY87" s="622"/>
      <c r="EZ87" s="622"/>
      <c r="FA87" s="622"/>
      <c r="FB87" s="622"/>
      <c r="FC87" s="622"/>
      <c r="FD87" s="622"/>
      <c r="FE87" s="622"/>
      <c r="FF87" s="622"/>
      <c r="FG87" s="622"/>
      <c r="FH87" s="622"/>
      <c r="FI87" s="622"/>
      <c r="FJ87" s="622"/>
      <c r="FK87" s="622"/>
      <c r="FL87" s="622"/>
      <c r="FM87" s="622"/>
      <c r="FN87" s="622"/>
      <c r="FO87" s="622"/>
      <c r="FP87" s="622"/>
      <c r="FQ87" s="622"/>
      <c r="FR87" s="622"/>
      <c r="FS87" s="622"/>
      <c r="FT87" s="622"/>
      <c r="FU87" s="622"/>
      <c r="FV87" s="622"/>
    </row>
    <row r="88" s="566" customFormat="true" ht="15.75" hidden="false" customHeight="true" outlineLevel="0" collapsed="false">
      <c r="A88" s="1"/>
      <c r="B88" s="2"/>
      <c r="C88" s="3"/>
      <c r="D88" s="615"/>
      <c r="E88" s="786"/>
      <c r="F88" s="617" t="s">
        <v>259</v>
      </c>
      <c r="G88" s="776" t="s">
        <v>197</v>
      </c>
      <c r="H88" s="784" t="s">
        <v>253</v>
      </c>
      <c r="I88" s="776" t="s">
        <v>195</v>
      </c>
      <c r="J88" s="609" t="s">
        <v>210</v>
      </c>
      <c r="K88" s="806" t="n">
        <v>5</v>
      </c>
      <c r="L88" s="666" t="n">
        <f aca="false">L82+TIME(0,K82,0)</f>
        <v>0.475</v>
      </c>
      <c r="M88" s="788"/>
      <c r="N88" s="622"/>
      <c r="O88" s="622"/>
      <c r="P88" s="622"/>
      <c r="Q88" s="622"/>
      <c r="R88" s="622"/>
      <c r="S88" s="622"/>
      <c r="T88" s="622"/>
      <c r="U88" s="622"/>
      <c r="V88" s="622"/>
      <c r="W88" s="622"/>
      <c r="X88" s="622"/>
      <c r="Y88" s="622"/>
      <c r="Z88" s="622"/>
      <c r="AA88" s="622"/>
      <c r="AB88" s="622"/>
      <c r="AC88" s="622"/>
      <c r="AD88" s="622"/>
      <c r="AE88" s="622"/>
      <c r="AF88" s="622"/>
      <c r="AG88" s="622"/>
      <c r="AH88" s="622"/>
      <c r="AI88" s="622"/>
      <c r="AJ88" s="622"/>
      <c r="AK88" s="622"/>
      <c r="AL88" s="622"/>
      <c r="AM88" s="622"/>
      <c r="AN88" s="622"/>
      <c r="AO88" s="622"/>
      <c r="AP88" s="622"/>
      <c r="AQ88" s="622"/>
      <c r="AR88" s="622"/>
      <c r="AS88" s="622"/>
      <c r="AT88" s="622"/>
      <c r="AU88" s="622"/>
      <c r="AV88" s="622"/>
      <c r="AW88" s="622"/>
      <c r="AX88" s="622"/>
      <c r="AY88" s="622"/>
      <c r="AZ88" s="622"/>
      <c r="BA88" s="622"/>
      <c r="BB88" s="622"/>
      <c r="BC88" s="622"/>
      <c r="BD88" s="622"/>
      <c r="BE88" s="622"/>
      <c r="BF88" s="622"/>
      <c r="BG88" s="622"/>
      <c r="BH88" s="622"/>
      <c r="BI88" s="622"/>
      <c r="BJ88" s="622"/>
      <c r="BK88" s="622"/>
      <c r="BL88" s="622"/>
      <c r="BM88" s="622"/>
      <c r="BN88" s="622"/>
      <c r="BO88" s="622"/>
      <c r="BP88" s="622"/>
      <c r="BQ88" s="622"/>
      <c r="BR88" s="622"/>
      <c r="BS88" s="622"/>
      <c r="BT88" s="622"/>
      <c r="BU88" s="622"/>
      <c r="BV88" s="622"/>
      <c r="BW88" s="622"/>
      <c r="BX88" s="622"/>
      <c r="BY88" s="622"/>
      <c r="BZ88" s="622"/>
      <c r="CA88" s="622"/>
      <c r="CB88" s="622"/>
      <c r="CC88" s="622"/>
      <c r="CD88" s="622"/>
      <c r="CE88" s="622"/>
      <c r="CF88" s="622"/>
      <c r="CG88" s="622"/>
      <c r="CH88" s="622"/>
      <c r="CI88" s="622"/>
      <c r="CJ88" s="622"/>
      <c r="CK88" s="622"/>
      <c r="CL88" s="622"/>
      <c r="CM88" s="622"/>
      <c r="CN88" s="622"/>
      <c r="CO88" s="622"/>
      <c r="CP88" s="622"/>
      <c r="CQ88" s="622"/>
      <c r="CR88" s="622"/>
      <c r="CS88" s="622"/>
      <c r="CT88" s="622"/>
      <c r="CU88" s="622"/>
      <c r="CV88" s="622"/>
      <c r="CW88" s="622"/>
      <c r="CX88" s="622"/>
      <c r="CY88" s="622"/>
      <c r="CZ88" s="622"/>
      <c r="DA88" s="622"/>
      <c r="DB88" s="622"/>
      <c r="DC88" s="622"/>
      <c r="DD88" s="622"/>
      <c r="DE88" s="622"/>
      <c r="DF88" s="622"/>
      <c r="DG88" s="622"/>
      <c r="DH88" s="622"/>
      <c r="DI88" s="622"/>
      <c r="DJ88" s="622"/>
      <c r="DK88" s="622"/>
      <c r="DL88" s="622"/>
      <c r="DM88" s="622"/>
      <c r="DN88" s="622"/>
      <c r="DO88" s="622"/>
      <c r="DP88" s="622"/>
      <c r="DQ88" s="622"/>
      <c r="DR88" s="622"/>
      <c r="DS88" s="622"/>
      <c r="DT88" s="622"/>
      <c r="DU88" s="622"/>
      <c r="DV88" s="622"/>
      <c r="DW88" s="622"/>
      <c r="DX88" s="622"/>
      <c r="DY88" s="622"/>
      <c r="DZ88" s="622"/>
      <c r="EA88" s="622"/>
      <c r="EB88" s="622"/>
      <c r="EC88" s="622"/>
      <c r="ED88" s="622"/>
      <c r="EE88" s="622"/>
      <c r="EF88" s="622"/>
      <c r="EG88" s="622"/>
      <c r="EH88" s="622"/>
      <c r="EI88" s="622"/>
      <c r="EJ88" s="622"/>
      <c r="EK88" s="622"/>
      <c r="EL88" s="622"/>
      <c r="EM88" s="622"/>
      <c r="EN88" s="622"/>
      <c r="EO88" s="622"/>
      <c r="EP88" s="622"/>
      <c r="EQ88" s="622"/>
      <c r="ER88" s="622"/>
      <c r="ES88" s="622"/>
      <c r="ET88" s="622"/>
      <c r="EU88" s="622"/>
      <c r="EV88" s="622"/>
      <c r="EW88" s="622"/>
      <c r="EX88" s="622"/>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row>
    <row r="89" s="615" customFormat="true" ht="16.5" hidden="false" customHeight="true" outlineLevel="0" collapsed="false">
      <c r="A89" s="1"/>
      <c r="B89" s="2"/>
      <c r="C89" s="3"/>
      <c r="E89" s="826"/>
      <c r="F89" s="662"/>
      <c r="G89" s="776"/>
      <c r="H89" s="784"/>
      <c r="I89" s="776"/>
      <c r="J89" s="609"/>
      <c r="K89" s="802"/>
      <c r="L89" s="666"/>
      <c r="M89" s="789"/>
      <c r="N89" s="614"/>
      <c r="O89" s="614"/>
      <c r="P89" s="614"/>
      <c r="Q89" s="614"/>
      <c r="R89" s="614"/>
      <c r="S89" s="614"/>
      <c r="T89" s="614"/>
      <c r="U89" s="614"/>
      <c r="V89" s="614"/>
      <c r="W89" s="614"/>
      <c r="X89" s="614"/>
      <c r="Y89" s="614"/>
      <c r="Z89" s="614"/>
      <c r="AA89" s="614"/>
      <c r="AB89" s="614"/>
      <c r="AC89" s="614"/>
      <c r="AD89" s="614"/>
      <c r="AE89" s="614"/>
      <c r="AF89" s="614"/>
      <c r="AG89" s="614"/>
      <c r="AH89" s="614"/>
      <c r="AI89" s="614"/>
      <c r="AJ89" s="614"/>
      <c r="AK89" s="614"/>
      <c r="AL89" s="614"/>
      <c r="AM89" s="614"/>
      <c r="AN89" s="614"/>
      <c r="AO89" s="614"/>
      <c r="AP89" s="614"/>
      <c r="AQ89" s="614"/>
      <c r="AR89" s="614"/>
      <c r="AS89" s="614"/>
      <c r="AT89" s="614"/>
      <c r="AU89" s="614"/>
      <c r="AV89" s="614"/>
      <c r="AW89" s="614"/>
      <c r="AX89" s="614"/>
      <c r="AY89" s="614"/>
      <c r="AZ89" s="614"/>
      <c r="BA89" s="614"/>
      <c r="BB89" s="614"/>
      <c r="BC89" s="614"/>
      <c r="BD89" s="614"/>
      <c r="BE89" s="614"/>
      <c r="BF89" s="614"/>
      <c r="BG89" s="614"/>
      <c r="BH89" s="614"/>
      <c r="BI89" s="614"/>
      <c r="BJ89" s="614"/>
      <c r="BK89" s="614"/>
      <c r="BL89" s="614"/>
      <c r="BM89" s="614"/>
      <c r="BN89" s="614"/>
      <c r="BO89" s="614"/>
      <c r="BP89" s="614"/>
      <c r="BQ89" s="614"/>
      <c r="BR89" s="614"/>
      <c r="BS89" s="614"/>
      <c r="BT89" s="614"/>
      <c r="BU89" s="614"/>
      <c r="BV89" s="614"/>
      <c r="BW89" s="614"/>
      <c r="BX89" s="614"/>
      <c r="BY89" s="614"/>
      <c r="BZ89" s="614"/>
      <c r="CA89" s="614"/>
      <c r="CB89" s="614"/>
      <c r="CC89" s="614"/>
      <c r="CD89" s="614"/>
      <c r="CE89" s="614"/>
      <c r="CF89" s="614"/>
      <c r="CG89" s="614"/>
      <c r="CH89" s="614"/>
      <c r="CI89" s="614"/>
      <c r="CJ89" s="614"/>
      <c r="CK89" s="614"/>
      <c r="CL89" s="614"/>
      <c r="CM89" s="614"/>
      <c r="CN89" s="614"/>
      <c r="CO89" s="614"/>
      <c r="CP89" s="614"/>
      <c r="CQ89" s="614"/>
      <c r="CR89" s="614"/>
      <c r="CS89" s="614"/>
      <c r="CT89" s="614"/>
      <c r="CU89" s="614"/>
      <c r="CV89" s="614"/>
      <c r="CW89" s="614"/>
      <c r="CX89" s="614"/>
      <c r="CY89" s="614"/>
      <c r="CZ89" s="614"/>
      <c r="DA89" s="614"/>
      <c r="DB89" s="614"/>
      <c r="DC89" s="614"/>
      <c r="DD89" s="614"/>
      <c r="DE89" s="614"/>
      <c r="DF89" s="614"/>
      <c r="DG89" s="614"/>
      <c r="DH89" s="614"/>
      <c r="DI89" s="614"/>
      <c r="DJ89" s="614"/>
      <c r="DK89" s="614"/>
      <c r="DL89" s="614"/>
      <c r="DM89" s="614"/>
      <c r="DN89" s="614"/>
      <c r="DO89" s="614"/>
      <c r="DP89" s="614"/>
      <c r="DQ89" s="614"/>
      <c r="DR89" s="614"/>
      <c r="DS89" s="614"/>
      <c r="DT89" s="614"/>
      <c r="DU89" s="614"/>
      <c r="DV89" s="614"/>
      <c r="DW89" s="614"/>
      <c r="DX89" s="614"/>
      <c r="DY89" s="614"/>
      <c r="DZ89" s="614"/>
      <c r="EA89" s="614"/>
      <c r="EB89" s="614"/>
      <c r="EC89" s="614"/>
      <c r="ED89" s="614"/>
      <c r="EE89" s="614"/>
      <c r="EF89" s="614"/>
      <c r="EG89" s="614"/>
      <c r="EH89" s="614"/>
      <c r="EI89" s="614"/>
      <c r="EJ89" s="614"/>
      <c r="EK89" s="614"/>
      <c r="EL89" s="614"/>
      <c r="EM89" s="614"/>
      <c r="EN89" s="614"/>
      <c r="EO89" s="614"/>
      <c r="EP89" s="614"/>
      <c r="EQ89" s="614"/>
      <c r="ER89" s="614"/>
      <c r="ES89" s="614"/>
      <c r="ET89" s="614"/>
      <c r="EU89" s="614"/>
      <c r="EV89" s="614"/>
      <c r="EW89" s="614"/>
      <c r="EX89" s="614"/>
      <c r="EY89" s="614"/>
      <c r="EZ89" s="614"/>
      <c r="FA89" s="614"/>
      <c r="FB89" s="614"/>
      <c r="FC89" s="614"/>
      <c r="FD89" s="614"/>
      <c r="FE89" s="614"/>
      <c r="FF89" s="614"/>
      <c r="FG89" s="614"/>
      <c r="FH89" s="614"/>
      <c r="FI89" s="614"/>
      <c r="FJ89" s="614"/>
      <c r="FK89" s="614"/>
      <c r="FL89" s="614"/>
      <c r="FM89" s="614"/>
      <c r="FN89" s="614"/>
      <c r="FO89" s="614"/>
      <c r="FP89" s="614"/>
      <c r="FQ89" s="614"/>
      <c r="FR89" s="614"/>
      <c r="FS89" s="614"/>
      <c r="FT89" s="614"/>
      <c r="FU89" s="614"/>
      <c r="FV89" s="614"/>
    </row>
    <row r="90" s="615" customFormat="true" ht="16.5" hidden="false" customHeight="true" outlineLevel="0" collapsed="false">
      <c r="A90" s="1"/>
      <c r="B90" s="2"/>
      <c r="C90" s="3"/>
      <c r="D90" s="121"/>
      <c r="E90" s="826"/>
      <c r="F90" s="617" t="n">
        <v>5.3</v>
      </c>
      <c r="G90" s="672"/>
      <c r="H90" s="774" t="s">
        <v>254</v>
      </c>
      <c r="I90" s="610"/>
      <c r="J90" s="610"/>
      <c r="K90" s="806"/>
      <c r="L90" s="807"/>
      <c r="M90" s="789"/>
      <c r="N90" s="614"/>
      <c r="O90" s="614"/>
      <c r="P90" s="614"/>
      <c r="Q90" s="614"/>
      <c r="R90" s="614"/>
      <c r="S90" s="614"/>
      <c r="T90" s="614"/>
      <c r="U90" s="614"/>
      <c r="V90" s="614"/>
      <c r="W90" s="614"/>
      <c r="X90" s="614"/>
      <c r="Y90" s="614"/>
      <c r="Z90" s="614"/>
      <c r="AA90" s="614"/>
      <c r="AB90" s="614"/>
      <c r="AC90" s="614"/>
      <c r="AD90" s="614"/>
      <c r="AE90" s="614"/>
      <c r="AF90" s="614"/>
      <c r="AG90" s="614"/>
      <c r="AH90" s="614"/>
      <c r="AI90" s="614"/>
      <c r="AJ90" s="614"/>
      <c r="AK90" s="614"/>
      <c r="AL90" s="614"/>
      <c r="AM90" s="614"/>
      <c r="AN90" s="614"/>
      <c r="AO90" s="614"/>
      <c r="AP90" s="614"/>
      <c r="AQ90" s="614"/>
      <c r="AR90" s="614"/>
      <c r="AS90" s="614"/>
      <c r="AT90" s="614"/>
      <c r="AU90" s="614"/>
      <c r="AV90" s="614"/>
      <c r="AW90" s="614"/>
      <c r="AX90" s="614"/>
      <c r="AY90" s="614"/>
      <c r="AZ90" s="614"/>
      <c r="BA90" s="614"/>
      <c r="BB90" s="614"/>
      <c r="BC90" s="614"/>
      <c r="BD90" s="614"/>
      <c r="BE90" s="614"/>
      <c r="BF90" s="614"/>
      <c r="BG90" s="614"/>
      <c r="BH90" s="614"/>
      <c r="BI90" s="614"/>
      <c r="BJ90" s="614"/>
      <c r="BK90" s="614"/>
      <c r="BL90" s="614"/>
      <c r="BM90" s="614"/>
      <c r="BN90" s="614"/>
      <c r="BO90" s="614"/>
      <c r="BP90" s="614"/>
      <c r="BQ90" s="614"/>
      <c r="BR90" s="614"/>
      <c r="BS90" s="614"/>
      <c r="BT90" s="614"/>
      <c r="BU90" s="614"/>
      <c r="BV90" s="614"/>
      <c r="BW90" s="614"/>
      <c r="BX90" s="614"/>
      <c r="BY90" s="614"/>
      <c r="BZ90" s="614"/>
      <c r="CA90" s="614"/>
      <c r="CB90" s="614"/>
      <c r="CC90" s="614"/>
      <c r="CD90" s="614"/>
      <c r="CE90" s="614"/>
      <c r="CF90" s="614"/>
      <c r="CG90" s="614"/>
      <c r="CH90" s="614"/>
      <c r="CI90" s="614"/>
      <c r="CJ90" s="614"/>
      <c r="CK90" s="614"/>
      <c r="CL90" s="614"/>
      <c r="CM90" s="614"/>
      <c r="CN90" s="614"/>
      <c r="CO90" s="614"/>
      <c r="CP90" s="614"/>
      <c r="CQ90" s="614"/>
      <c r="CR90" s="614"/>
      <c r="CS90" s="614"/>
      <c r="CT90" s="614"/>
      <c r="CU90" s="614"/>
      <c r="CV90" s="614"/>
      <c r="CW90" s="614"/>
      <c r="CX90" s="614"/>
      <c r="CY90" s="614"/>
      <c r="CZ90" s="614"/>
      <c r="DA90" s="614"/>
      <c r="DB90" s="614"/>
      <c r="DC90" s="614"/>
      <c r="DD90" s="614"/>
      <c r="DE90" s="614"/>
      <c r="DF90" s="614"/>
      <c r="DG90" s="614"/>
      <c r="DH90" s="614"/>
      <c r="DI90" s="614"/>
      <c r="DJ90" s="614"/>
      <c r="DK90" s="614"/>
      <c r="DL90" s="614"/>
      <c r="DM90" s="614"/>
      <c r="DN90" s="614"/>
      <c r="DO90" s="614"/>
      <c r="DP90" s="614"/>
      <c r="DQ90" s="614"/>
      <c r="DR90" s="614"/>
      <c r="DS90" s="614"/>
      <c r="DT90" s="614"/>
      <c r="DU90" s="614"/>
      <c r="DV90" s="614"/>
      <c r="DW90" s="614"/>
      <c r="DX90" s="614"/>
      <c r="DY90" s="614"/>
      <c r="DZ90" s="614"/>
      <c r="EA90" s="614"/>
      <c r="EB90" s="614"/>
      <c r="EC90" s="614"/>
      <c r="ED90" s="614"/>
      <c r="EE90" s="614"/>
      <c r="EF90" s="614"/>
      <c r="EG90" s="614"/>
      <c r="EH90" s="614"/>
      <c r="EI90" s="614"/>
      <c r="EJ90" s="614"/>
      <c r="EK90" s="614"/>
      <c r="EL90" s="614"/>
      <c r="EM90" s="614"/>
      <c r="EN90" s="614"/>
      <c r="EO90" s="614"/>
      <c r="EP90" s="614"/>
      <c r="EQ90" s="614"/>
      <c r="ER90" s="614"/>
      <c r="ES90" s="614"/>
      <c r="ET90" s="614"/>
      <c r="EU90" s="614"/>
      <c r="EV90" s="614"/>
      <c r="EW90" s="614"/>
      <c r="EX90" s="614"/>
      <c r="EY90" s="614"/>
      <c r="EZ90" s="614"/>
      <c r="FA90" s="614"/>
      <c r="FB90" s="614"/>
      <c r="FC90" s="614"/>
      <c r="FD90" s="614"/>
      <c r="FE90" s="614"/>
      <c r="FF90" s="614"/>
      <c r="FG90" s="614"/>
      <c r="FH90" s="614"/>
      <c r="FI90" s="614"/>
      <c r="FJ90" s="614"/>
      <c r="FK90" s="614"/>
      <c r="FL90" s="614"/>
      <c r="FM90" s="614"/>
      <c r="FN90" s="614"/>
      <c r="FO90" s="614"/>
      <c r="FP90" s="614"/>
      <c r="FQ90" s="614"/>
      <c r="FR90" s="614"/>
      <c r="FS90" s="614"/>
      <c r="FT90" s="614"/>
      <c r="FU90" s="614"/>
      <c r="FV90" s="614"/>
    </row>
    <row r="91" s="827" customFormat="true" ht="15.75" hidden="false" customHeight="true" outlineLevel="0" collapsed="false">
      <c r="A91" s="1"/>
      <c r="B91" s="2"/>
      <c r="C91" s="3"/>
      <c r="D91" s="615"/>
      <c r="E91" s="783"/>
      <c r="F91" s="662" t="s">
        <v>260</v>
      </c>
      <c r="G91" s="776" t="s">
        <v>197</v>
      </c>
      <c r="H91" s="782" t="s">
        <v>256</v>
      </c>
      <c r="I91" s="610" t="s">
        <v>195</v>
      </c>
      <c r="J91" s="672" t="s">
        <v>248</v>
      </c>
      <c r="K91" s="806" t="n">
        <v>3</v>
      </c>
      <c r="L91" s="666" t="n">
        <f aca="false">L88+TIME(0,K88,0)</f>
        <v>0.478472222222222</v>
      </c>
      <c r="M91" s="764"/>
    </row>
    <row r="92" s="615" customFormat="true" ht="15.75" hidden="false" customHeight="true" outlineLevel="0" collapsed="false">
      <c r="A92" s="1"/>
      <c r="B92" s="2"/>
      <c r="C92" s="3"/>
      <c r="E92" s="826"/>
      <c r="F92" s="662" t="s">
        <v>261</v>
      </c>
      <c r="G92" s="672" t="s">
        <v>197</v>
      </c>
      <c r="H92" s="782" t="s">
        <v>258</v>
      </c>
      <c r="I92" s="610" t="s">
        <v>187</v>
      </c>
      <c r="J92" s="672" t="s">
        <v>229</v>
      </c>
      <c r="K92" s="802" t="n">
        <v>3</v>
      </c>
      <c r="L92" s="666" t="n">
        <f aca="false">L91+TIME(0,K91,0)</f>
        <v>0.480555555555556</v>
      </c>
      <c r="M92" s="655"/>
    </row>
    <row r="93" s="566" customFormat="true" ht="15.75" hidden="false" customHeight="true" outlineLevel="0" collapsed="false">
      <c r="A93" s="1"/>
      <c r="B93" s="2"/>
      <c r="C93" s="3"/>
      <c r="D93" s="121"/>
      <c r="E93" s="783"/>
      <c r="F93" s="617"/>
      <c r="G93" s="776"/>
      <c r="H93" s="782"/>
      <c r="I93" s="610"/>
      <c r="J93" s="672"/>
      <c r="K93" s="806"/>
      <c r="L93" s="807"/>
      <c r="M93" s="565"/>
    </row>
    <row r="94" s="631" customFormat="true" ht="15.75" hidden="false" customHeight="true" outlineLevel="0" collapsed="false">
      <c r="A94" s="1"/>
      <c r="B94" s="2"/>
      <c r="C94" s="3"/>
      <c r="D94" s="121"/>
      <c r="E94" s="783"/>
      <c r="F94" s="617" t="n">
        <v>5.4</v>
      </c>
      <c r="G94" s="672"/>
      <c r="H94" s="774" t="s">
        <v>262</v>
      </c>
      <c r="I94" s="610"/>
      <c r="J94" s="610"/>
      <c r="K94" s="806"/>
      <c r="L94" s="807"/>
      <c r="M94" s="764"/>
    </row>
    <row r="95" s="615" customFormat="true" ht="16.5" hidden="false" customHeight="true" outlineLevel="0" collapsed="false">
      <c r="A95" s="1"/>
      <c r="B95" s="2"/>
      <c r="C95" s="3"/>
      <c r="E95" s="783"/>
      <c r="F95" s="617" t="s">
        <v>263</v>
      </c>
      <c r="G95" s="776"/>
      <c r="H95" s="782" t="s">
        <v>264</v>
      </c>
      <c r="I95" s="610" t="s">
        <v>195</v>
      </c>
      <c r="J95" s="672" t="s">
        <v>218</v>
      </c>
      <c r="K95" s="806" t="n">
        <v>3</v>
      </c>
      <c r="L95" s="666" t="n">
        <f aca="false">L91+TIME(0,K91,0)</f>
        <v>0.480555555555556</v>
      </c>
      <c r="M95" s="789"/>
      <c r="N95" s="614"/>
      <c r="O95" s="614"/>
      <c r="P95" s="614"/>
      <c r="Q95" s="614"/>
      <c r="R95" s="614"/>
      <c r="S95" s="614"/>
      <c r="T95" s="614"/>
      <c r="U95" s="614"/>
      <c r="V95" s="614"/>
      <c r="W95" s="614"/>
      <c r="X95" s="614"/>
      <c r="Y95" s="614"/>
      <c r="Z95" s="614"/>
      <c r="AA95" s="614"/>
      <c r="AB95" s="614"/>
      <c r="AC95" s="614"/>
      <c r="AD95" s="614"/>
      <c r="AE95" s="614"/>
      <c r="AF95" s="614"/>
      <c r="AG95" s="614"/>
      <c r="AH95" s="614"/>
      <c r="AI95" s="614"/>
      <c r="AJ95" s="614"/>
      <c r="AK95" s="614"/>
      <c r="AL95" s="614"/>
      <c r="AM95" s="614"/>
      <c r="AN95" s="614"/>
      <c r="AO95" s="614"/>
      <c r="AP95" s="614"/>
      <c r="AQ95" s="614"/>
      <c r="AR95" s="614"/>
      <c r="AS95" s="614"/>
      <c r="AT95" s="614"/>
      <c r="AU95" s="614"/>
      <c r="AV95" s="614"/>
      <c r="AW95" s="614"/>
      <c r="AX95" s="614"/>
      <c r="AY95" s="614"/>
      <c r="AZ95" s="614"/>
      <c r="BA95" s="614"/>
      <c r="BB95" s="614"/>
      <c r="BC95" s="614"/>
      <c r="BD95" s="614"/>
      <c r="BE95" s="614"/>
      <c r="BF95" s="614"/>
      <c r="BG95" s="614"/>
      <c r="BH95" s="614"/>
      <c r="BI95" s="614"/>
      <c r="BJ95" s="614"/>
      <c r="BK95" s="614"/>
      <c r="BL95" s="614"/>
      <c r="BM95" s="614"/>
      <c r="BN95" s="614"/>
      <c r="BO95" s="614"/>
      <c r="BP95" s="614"/>
      <c r="BQ95" s="614"/>
      <c r="BR95" s="614"/>
      <c r="BS95" s="614"/>
      <c r="BT95" s="614"/>
      <c r="BU95" s="614"/>
      <c r="BV95" s="614"/>
      <c r="BW95" s="614"/>
      <c r="BX95" s="614"/>
      <c r="BY95" s="614"/>
      <c r="BZ95" s="614"/>
      <c r="CA95" s="614"/>
      <c r="CB95" s="614"/>
      <c r="CC95" s="614"/>
      <c r="CD95" s="614"/>
      <c r="CE95" s="614"/>
      <c r="CF95" s="614"/>
      <c r="CG95" s="614"/>
      <c r="CH95" s="614"/>
      <c r="CI95" s="614"/>
      <c r="CJ95" s="614"/>
      <c r="CK95" s="614"/>
      <c r="CL95" s="614"/>
      <c r="CM95" s="614"/>
      <c r="CN95" s="614"/>
      <c r="CO95" s="614"/>
      <c r="CP95" s="614"/>
      <c r="CQ95" s="614"/>
      <c r="CR95" s="614"/>
      <c r="CS95" s="614"/>
      <c r="CT95" s="614"/>
      <c r="CU95" s="614"/>
      <c r="CV95" s="614"/>
      <c r="CW95" s="614"/>
      <c r="CX95" s="614"/>
      <c r="CY95" s="614"/>
      <c r="CZ95" s="614"/>
      <c r="DA95" s="614"/>
      <c r="DB95" s="614"/>
      <c r="DC95" s="614"/>
      <c r="DD95" s="614"/>
      <c r="DE95" s="614"/>
      <c r="DF95" s="614"/>
      <c r="DG95" s="614"/>
      <c r="DH95" s="614"/>
      <c r="DI95" s="614"/>
      <c r="DJ95" s="614"/>
      <c r="DK95" s="614"/>
      <c r="DL95" s="614"/>
      <c r="DM95" s="614"/>
      <c r="DN95" s="614"/>
      <c r="DO95" s="614"/>
      <c r="DP95" s="614"/>
      <c r="DQ95" s="614"/>
      <c r="DR95" s="614"/>
      <c r="DS95" s="614"/>
      <c r="DT95" s="614"/>
      <c r="DU95" s="614"/>
      <c r="DV95" s="614"/>
      <c r="DW95" s="614"/>
      <c r="DX95" s="614"/>
      <c r="DY95" s="614"/>
      <c r="DZ95" s="614"/>
      <c r="EA95" s="614"/>
      <c r="EB95" s="614"/>
      <c r="EC95" s="614"/>
      <c r="ED95" s="614"/>
      <c r="EE95" s="614"/>
      <c r="EF95" s="614"/>
      <c r="EG95" s="614"/>
      <c r="EH95" s="614"/>
      <c r="EI95" s="614"/>
      <c r="EJ95" s="614"/>
      <c r="EK95" s="614"/>
      <c r="EL95" s="614"/>
      <c r="EM95" s="614"/>
      <c r="EN95" s="614"/>
      <c r="EO95" s="614"/>
      <c r="EP95" s="614"/>
      <c r="EQ95" s="614"/>
      <c r="ER95" s="614"/>
      <c r="ES95" s="614"/>
      <c r="ET95" s="614"/>
      <c r="EU95" s="614"/>
      <c r="EV95" s="614"/>
      <c r="EW95" s="614"/>
      <c r="EX95" s="614"/>
      <c r="EY95" s="614"/>
      <c r="EZ95" s="614"/>
      <c r="FA95" s="614"/>
      <c r="FB95" s="614"/>
      <c r="FC95" s="614"/>
      <c r="FD95" s="614"/>
      <c r="FE95" s="614"/>
      <c r="FF95" s="614"/>
      <c r="FG95" s="614"/>
      <c r="FH95" s="614"/>
      <c r="FI95" s="614"/>
      <c r="FJ95" s="614"/>
      <c r="FK95" s="614"/>
      <c r="FL95" s="614"/>
      <c r="FM95" s="614"/>
      <c r="FN95" s="614"/>
      <c r="FO95" s="614"/>
      <c r="FP95" s="614"/>
      <c r="FQ95" s="614"/>
      <c r="FR95" s="614"/>
      <c r="FS95" s="614"/>
      <c r="FT95" s="614"/>
      <c r="FU95" s="614"/>
      <c r="FV95" s="614"/>
    </row>
    <row r="96" s="615" customFormat="true" ht="16.5" hidden="false" customHeight="true" outlineLevel="0" collapsed="false">
      <c r="A96" s="1"/>
      <c r="B96" s="2"/>
      <c r="C96" s="3"/>
      <c r="E96" s="786"/>
      <c r="F96" s="828" t="s">
        <v>265</v>
      </c>
      <c r="G96" s="829"/>
      <c r="H96" s="792" t="s">
        <v>266</v>
      </c>
      <c r="I96" s="628" t="s">
        <v>195</v>
      </c>
      <c r="J96" s="683" t="s">
        <v>229</v>
      </c>
      <c r="K96" s="821" t="n">
        <v>3</v>
      </c>
      <c r="L96" s="830" t="n">
        <f aca="false">L95+TIME(0,K95,0)</f>
        <v>0.482638888888889</v>
      </c>
      <c r="M96" s="789"/>
      <c r="N96" s="614"/>
      <c r="O96" s="614"/>
      <c r="P96" s="614"/>
      <c r="Q96" s="614"/>
      <c r="R96" s="614"/>
      <c r="S96" s="614"/>
      <c r="T96" s="614"/>
      <c r="U96" s="614"/>
      <c r="V96" s="614"/>
      <c r="W96" s="614"/>
      <c r="X96" s="614"/>
      <c r="Y96" s="614"/>
      <c r="Z96" s="614"/>
      <c r="AA96" s="614"/>
      <c r="AB96" s="614"/>
      <c r="AC96" s="614"/>
      <c r="AD96" s="614"/>
      <c r="AE96" s="614"/>
      <c r="AF96" s="614"/>
      <c r="AG96" s="614"/>
      <c r="AH96" s="614"/>
      <c r="AI96" s="614"/>
      <c r="AJ96" s="614"/>
      <c r="AK96" s="614"/>
      <c r="AL96" s="614"/>
      <c r="AM96" s="614"/>
      <c r="AN96" s="614"/>
      <c r="AO96" s="614"/>
      <c r="AP96" s="614"/>
      <c r="AQ96" s="614"/>
      <c r="AR96" s="614"/>
      <c r="AS96" s="614"/>
      <c r="AT96" s="614"/>
      <c r="AU96" s="614"/>
      <c r="AV96" s="614"/>
      <c r="AW96" s="614"/>
      <c r="AX96" s="614"/>
      <c r="AY96" s="614"/>
      <c r="AZ96" s="614"/>
      <c r="BA96" s="614"/>
      <c r="BB96" s="614"/>
      <c r="BC96" s="614"/>
      <c r="BD96" s="614"/>
      <c r="BE96" s="614"/>
      <c r="BF96" s="614"/>
      <c r="BG96" s="614"/>
      <c r="BH96" s="614"/>
      <c r="BI96" s="614"/>
      <c r="BJ96" s="614"/>
      <c r="BK96" s="614"/>
      <c r="BL96" s="614"/>
      <c r="BM96" s="614"/>
      <c r="BN96" s="614"/>
      <c r="BO96" s="614"/>
      <c r="BP96" s="614"/>
      <c r="BQ96" s="614"/>
      <c r="BR96" s="614"/>
      <c r="BS96" s="614"/>
      <c r="BT96" s="614"/>
      <c r="BU96" s="614"/>
      <c r="BV96" s="614"/>
      <c r="BW96" s="614"/>
      <c r="BX96" s="614"/>
      <c r="BY96" s="614"/>
      <c r="BZ96" s="614"/>
      <c r="CA96" s="614"/>
      <c r="CB96" s="614"/>
      <c r="CC96" s="614"/>
      <c r="CD96" s="614"/>
      <c r="CE96" s="614"/>
      <c r="CF96" s="614"/>
      <c r="CG96" s="614"/>
      <c r="CH96" s="614"/>
      <c r="CI96" s="614"/>
      <c r="CJ96" s="614"/>
      <c r="CK96" s="614"/>
      <c r="CL96" s="614"/>
      <c r="CM96" s="614"/>
      <c r="CN96" s="614"/>
      <c r="CO96" s="614"/>
      <c r="CP96" s="614"/>
      <c r="CQ96" s="614"/>
      <c r="CR96" s="614"/>
      <c r="CS96" s="614"/>
      <c r="CT96" s="614"/>
      <c r="CU96" s="614"/>
      <c r="CV96" s="614"/>
      <c r="CW96" s="614"/>
      <c r="CX96" s="614"/>
      <c r="CY96" s="614"/>
      <c r="CZ96" s="614"/>
      <c r="DA96" s="614"/>
      <c r="DB96" s="614"/>
      <c r="DC96" s="614"/>
      <c r="DD96" s="614"/>
      <c r="DE96" s="614"/>
      <c r="DF96" s="614"/>
      <c r="DG96" s="614"/>
      <c r="DH96" s="614"/>
      <c r="DI96" s="614"/>
      <c r="DJ96" s="614"/>
      <c r="DK96" s="614"/>
      <c r="DL96" s="614"/>
      <c r="DM96" s="614"/>
      <c r="DN96" s="614"/>
      <c r="DO96" s="614"/>
      <c r="DP96" s="614"/>
      <c r="DQ96" s="614"/>
      <c r="DR96" s="614"/>
      <c r="DS96" s="614"/>
      <c r="DT96" s="614"/>
      <c r="DU96" s="614"/>
      <c r="DV96" s="614"/>
      <c r="DW96" s="614"/>
      <c r="DX96" s="614"/>
      <c r="DY96" s="614"/>
      <c r="DZ96" s="614"/>
      <c r="EA96" s="614"/>
      <c r="EB96" s="614"/>
      <c r="EC96" s="614"/>
      <c r="ED96" s="614"/>
      <c r="EE96" s="614"/>
      <c r="EF96" s="614"/>
      <c r="EG96" s="614"/>
      <c r="EH96" s="614"/>
      <c r="EI96" s="614"/>
      <c r="EJ96" s="614"/>
      <c r="EK96" s="614"/>
      <c r="EL96" s="614"/>
      <c r="EM96" s="614"/>
      <c r="EN96" s="614"/>
      <c r="EO96" s="614"/>
      <c r="EP96" s="614"/>
      <c r="EQ96" s="614"/>
      <c r="ER96" s="614"/>
      <c r="ES96" s="614"/>
      <c r="ET96" s="614"/>
      <c r="EU96" s="614"/>
      <c r="EV96" s="614"/>
      <c r="EW96" s="614"/>
      <c r="EX96" s="614"/>
      <c r="EY96" s="614"/>
      <c r="EZ96" s="614"/>
      <c r="FA96" s="614"/>
      <c r="FB96" s="614"/>
      <c r="FC96" s="614"/>
      <c r="FD96" s="614"/>
      <c r="FE96" s="614"/>
      <c r="FF96" s="614"/>
      <c r="FG96" s="614"/>
      <c r="FH96" s="614"/>
      <c r="FI96" s="614"/>
      <c r="FJ96" s="614"/>
      <c r="FK96" s="614"/>
      <c r="FL96" s="614"/>
      <c r="FM96" s="614"/>
      <c r="FN96" s="614"/>
      <c r="FO96" s="614"/>
      <c r="FP96" s="614"/>
      <c r="FQ96" s="614"/>
      <c r="FR96" s="614"/>
      <c r="FS96" s="614"/>
      <c r="FT96" s="614"/>
      <c r="FU96" s="614"/>
      <c r="FV96" s="614"/>
    </row>
    <row r="97" s="615" customFormat="true" ht="15.75" hidden="false" customHeight="true" outlineLevel="0" collapsed="false">
      <c r="A97" s="1"/>
      <c r="B97" s="2"/>
      <c r="C97" s="3"/>
      <c r="E97" s="786"/>
      <c r="F97" s="831"/>
      <c r="G97" s="832"/>
      <c r="H97" s="833"/>
      <c r="I97" s="834"/>
      <c r="J97" s="832"/>
      <c r="K97" s="835"/>
      <c r="L97" s="836"/>
      <c r="M97" s="655"/>
    </row>
    <row r="98" s="566" customFormat="true" ht="15.75" hidden="false" customHeight="true" outlineLevel="0" collapsed="false">
      <c r="A98" s="1"/>
      <c r="B98" s="2"/>
      <c r="C98" s="3"/>
      <c r="D98" s="121"/>
      <c r="E98" s="837"/>
      <c r="F98" s="838" t="n">
        <v>6</v>
      </c>
      <c r="G98" s="839" t="s">
        <v>267</v>
      </c>
      <c r="H98" s="840" t="s">
        <v>268</v>
      </c>
      <c r="I98" s="840" t="s">
        <v>195</v>
      </c>
      <c r="J98" s="841" t="s">
        <v>210</v>
      </c>
      <c r="K98" s="842" t="n">
        <v>5</v>
      </c>
      <c r="L98" s="843" t="n">
        <f aca="false">L96+TIME(0,K96,0)</f>
        <v>0.484722222222222</v>
      </c>
      <c r="M98" s="565"/>
    </row>
    <row r="99" s="631" customFormat="true" ht="15.75" hidden="false" customHeight="true" outlineLevel="0" collapsed="false">
      <c r="A99" s="757"/>
      <c r="B99" s="2"/>
      <c r="C99" s="758"/>
      <c r="D99" s="121"/>
      <c r="E99" s="844"/>
      <c r="F99" s="845"/>
      <c r="G99" s="635"/>
      <c r="H99" s="846"/>
      <c r="I99" s="635"/>
      <c r="J99" s="633"/>
      <c r="K99" s="636"/>
      <c r="L99" s="847"/>
      <c r="M99" s="764"/>
    </row>
    <row r="100" s="761" customFormat="true" ht="15.75" hidden="false" customHeight="true" outlineLevel="0" collapsed="false">
      <c r="A100" s="1"/>
      <c r="B100" s="2"/>
      <c r="C100" s="3"/>
      <c r="D100" s="121"/>
      <c r="E100" s="837"/>
      <c r="F100" s="848" t="n">
        <v>7</v>
      </c>
      <c r="G100" s="849" t="s">
        <v>204</v>
      </c>
      <c r="H100" s="850" t="s">
        <v>269</v>
      </c>
      <c r="I100" s="840" t="s">
        <v>195</v>
      </c>
      <c r="J100" s="851" t="s">
        <v>196</v>
      </c>
      <c r="K100" s="842" t="n">
        <v>3</v>
      </c>
      <c r="L100" s="843" t="n">
        <f aca="false">L98+TIME(0,K98,0)</f>
        <v>0.488194444444444</v>
      </c>
      <c r="M100" s="764"/>
    </row>
    <row r="101" s="780" customFormat="true" ht="15.75" hidden="false" customHeight="true" outlineLevel="0" collapsed="false">
      <c r="A101" s="1"/>
      <c r="B101" s="2"/>
      <c r="C101" s="3"/>
      <c r="D101" s="755"/>
      <c r="E101" s="852"/>
      <c r="F101" s="632"/>
      <c r="G101" s="633"/>
      <c r="H101" s="853"/>
      <c r="I101" s="635"/>
      <c r="J101" s="635"/>
      <c r="K101" s="636"/>
      <c r="L101" s="657"/>
      <c r="M101" s="655"/>
    </row>
    <row r="102" s="615" customFormat="true" ht="15.75" hidden="false" customHeight="true" outlineLevel="0" collapsed="false">
      <c r="A102" s="757"/>
      <c r="B102" s="2"/>
      <c r="C102" s="758"/>
      <c r="D102" s="121"/>
      <c r="E102" s="854"/>
      <c r="F102" s="848" t="n">
        <v>8</v>
      </c>
      <c r="G102" s="839" t="s">
        <v>197</v>
      </c>
      <c r="H102" s="840" t="s">
        <v>270</v>
      </c>
      <c r="I102" s="840" t="s">
        <v>195</v>
      </c>
      <c r="J102" s="840" t="s">
        <v>196</v>
      </c>
      <c r="K102" s="842" t="n">
        <v>1</v>
      </c>
      <c r="L102" s="855" t="n">
        <f aca="false">L100+TIME(0,K100,0)</f>
        <v>0.490277777777778</v>
      </c>
      <c r="M102" s="655"/>
    </row>
    <row r="103" s="761" customFormat="true" ht="15.75" hidden="false" customHeight="true" outlineLevel="0" collapsed="false">
      <c r="A103" s="1"/>
      <c r="B103" s="2"/>
      <c r="C103" s="3"/>
      <c r="D103" s="121"/>
      <c r="E103" s="856"/>
      <c r="F103" s="615"/>
      <c r="G103" s="615"/>
      <c r="H103" s="615"/>
      <c r="I103" s="615"/>
      <c r="J103" s="615"/>
      <c r="K103" s="615"/>
      <c r="L103" s="615"/>
      <c r="M103" s="764"/>
    </row>
    <row r="104" s="566" customFormat="true" ht="15.75" hidden="false" customHeight="true" outlineLevel="0" collapsed="false">
      <c r="A104" s="1"/>
      <c r="B104" s="2"/>
      <c r="C104" s="3"/>
      <c r="D104" s="615"/>
      <c r="E104" s="615"/>
      <c r="F104" s="857"/>
      <c r="G104" s="857"/>
      <c r="H104" s="857"/>
      <c r="I104" s="857"/>
      <c r="J104" s="857"/>
      <c r="K104" s="857"/>
      <c r="L104" s="857"/>
      <c r="M104" s="788"/>
      <c r="N104" s="622"/>
      <c r="O104" s="622"/>
      <c r="P104" s="622"/>
      <c r="Q104" s="622"/>
      <c r="R104" s="622"/>
      <c r="S104" s="622"/>
      <c r="T104" s="622"/>
      <c r="U104" s="622"/>
      <c r="V104" s="622"/>
      <c r="W104" s="622"/>
      <c r="X104" s="622"/>
      <c r="Y104" s="622"/>
      <c r="Z104" s="622"/>
      <c r="AA104" s="622"/>
      <c r="AB104" s="622"/>
      <c r="AC104" s="622"/>
      <c r="AD104" s="622"/>
      <c r="AE104" s="622"/>
      <c r="AF104" s="622"/>
      <c r="AG104" s="622"/>
      <c r="AH104" s="622"/>
      <c r="AI104" s="622"/>
      <c r="AJ104" s="622"/>
      <c r="AK104" s="622"/>
      <c r="AL104" s="622"/>
      <c r="AM104" s="622"/>
      <c r="AN104" s="622"/>
      <c r="AO104" s="622"/>
      <c r="AP104" s="622"/>
      <c r="AQ104" s="622"/>
      <c r="AR104" s="622"/>
      <c r="AS104" s="622"/>
      <c r="AT104" s="622"/>
      <c r="AU104" s="622"/>
      <c r="AV104" s="622"/>
      <c r="AW104" s="622"/>
      <c r="AX104" s="622"/>
      <c r="AY104" s="622"/>
      <c r="AZ104" s="622"/>
      <c r="BA104" s="622"/>
      <c r="BB104" s="622"/>
      <c r="BC104" s="622"/>
      <c r="BD104" s="622"/>
      <c r="BE104" s="622"/>
      <c r="BF104" s="622"/>
      <c r="BG104" s="622"/>
      <c r="BH104" s="622"/>
      <c r="BI104" s="622"/>
      <c r="BJ104" s="622"/>
      <c r="BK104" s="622"/>
      <c r="BL104" s="622"/>
      <c r="BM104" s="622"/>
      <c r="BN104" s="622"/>
      <c r="BO104" s="622"/>
      <c r="BP104" s="622"/>
      <c r="BQ104" s="622"/>
      <c r="BR104" s="622"/>
      <c r="BS104" s="622"/>
      <c r="BT104" s="622"/>
      <c r="BU104" s="622"/>
      <c r="BV104" s="622"/>
      <c r="BW104" s="622"/>
      <c r="BX104" s="622"/>
      <c r="BY104" s="622"/>
      <c r="BZ104" s="622"/>
      <c r="CA104" s="622"/>
      <c r="CB104" s="622"/>
      <c r="CC104" s="622"/>
      <c r="CD104" s="622"/>
      <c r="CE104" s="622"/>
      <c r="CF104" s="622"/>
      <c r="CG104" s="622"/>
      <c r="CH104" s="622"/>
      <c r="CI104" s="622"/>
      <c r="CJ104" s="622"/>
      <c r="CK104" s="622"/>
      <c r="CL104" s="622"/>
      <c r="CM104" s="622"/>
      <c r="CN104" s="622"/>
      <c r="CO104" s="622"/>
      <c r="CP104" s="622"/>
      <c r="CQ104" s="622"/>
      <c r="CR104" s="622"/>
      <c r="CS104" s="622"/>
      <c r="CT104" s="622"/>
      <c r="CU104" s="622"/>
      <c r="CV104" s="622"/>
      <c r="CW104" s="622"/>
      <c r="CX104" s="622"/>
      <c r="CY104" s="622"/>
      <c r="CZ104" s="622"/>
      <c r="DA104" s="622"/>
      <c r="DB104" s="622"/>
      <c r="DC104" s="622"/>
      <c r="DD104" s="622"/>
      <c r="DE104" s="622"/>
      <c r="DF104" s="622"/>
      <c r="DG104" s="622"/>
      <c r="DH104" s="622"/>
      <c r="DI104" s="622"/>
      <c r="DJ104" s="622"/>
      <c r="DK104" s="622"/>
      <c r="DL104" s="622"/>
      <c r="DM104" s="622"/>
      <c r="DN104" s="622"/>
      <c r="DO104" s="622"/>
      <c r="DP104" s="622"/>
      <c r="DQ104" s="622"/>
      <c r="DR104" s="622"/>
      <c r="DS104" s="622"/>
      <c r="DT104" s="622"/>
      <c r="DU104" s="622"/>
      <c r="DV104" s="622"/>
      <c r="DW104" s="622"/>
      <c r="DX104" s="622"/>
      <c r="DY104" s="622"/>
      <c r="DZ104" s="622"/>
      <c r="EA104" s="622"/>
      <c r="EB104" s="622"/>
      <c r="EC104" s="622"/>
      <c r="ED104" s="622"/>
      <c r="EE104" s="622"/>
      <c r="EF104" s="622"/>
      <c r="EG104" s="622"/>
      <c r="EH104" s="622"/>
      <c r="EI104" s="622"/>
      <c r="EJ104" s="622"/>
      <c r="EK104" s="622"/>
      <c r="EL104" s="622"/>
      <c r="EM104" s="622"/>
      <c r="EN104" s="622"/>
      <c r="EO104" s="622"/>
      <c r="EP104" s="622"/>
      <c r="EQ104" s="622"/>
      <c r="ER104" s="622"/>
      <c r="ES104" s="622"/>
      <c r="ET104" s="622"/>
      <c r="EU104" s="622"/>
      <c r="EV104" s="622"/>
      <c r="EW104" s="622"/>
      <c r="EX104" s="622"/>
      <c r="EY104" s="622"/>
      <c r="EZ104" s="622"/>
      <c r="FA104" s="622"/>
      <c r="FB104" s="622"/>
      <c r="FC104" s="622"/>
      <c r="FD104" s="622"/>
      <c r="FE104" s="622"/>
      <c r="FF104" s="622"/>
      <c r="FG104" s="622"/>
      <c r="FH104" s="622"/>
      <c r="FI104" s="622"/>
      <c r="FJ104" s="622"/>
      <c r="FK104" s="622"/>
      <c r="FL104" s="622"/>
      <c r="FM104" s="622"/>
      <c r="FN104" s="622"/>
      <c r="FO104" s="622"/>
      <c r="FP104" s="622"/>
      <c r="FQ104" s="622"/>
      <c r="FR104" s="622"/>
      <c r="FS104" s="622"/>
      <c r="FT104" s="622"/>
      <c r="FU104" s="622"/>
      <c r="FV104" s="622"/>
    </row>
    <row r="105" s="615" customFormat="true" ht="16.5" hidden="false" customHeight="true" outlineLevel="0" collapsed="false">
      <c r="A105" s="1"/>
      <c r="B105" s="2"/>
      <c r="C105" s="3"/>
      <c r="E105" s="858" t="s">
        <v>271</v>
      </c>
      <c r="F105" s="859"/>
      <c r="G105" s="859"/>
      <c r="H105" s="859"/>
      <c r="I105" s="859"/>
      <c r="J105" s="859"/>
      <c r="K105" s="859"/>
      <c r="L105" s="859"/>
      <c r="M105" s="789"/>
      <c r="N105" s="614"/>
      <c r="O105" s="614"/>
      <c r="P105" s="614"/>
      <c r="Q105" s="614"/>
      <c r="R105" s="614"/>
      <c r="S105" s="614"/>
      <c r="T105" s="614"/>
      <c r="U105" s="614"/>
      <c r="V105" s="614"/>
      <c r="W105" s="614"/>
      <c r="X105" s="614"/>
      <c r="Y105" s="614"/>
      <c r="Z105" s="614"/>
      <c r="AA105" s="614"/>
      <c r="AB105" s="614"/>
      <c r="AC105" s="614"/>
      <c r="AD105" s="614"/>
      <c r="AE105" s="614"/>
      <c r="AF105" s="614"/>
      <c r="AG105" s="614"/>
      <c r="AH105" s="614"/>
      <c r="AI105" s="614"/>
      <c r="AJ105" s="614"/>
      <c r="AK105" s="614"/>
      <c r="AL105" s="614"/>
      <c r="AM105" s="614"/>
      <c r="AN105" s="614"/>
      <c r="AO105" s="614"/>
      <c r="AP105" s="614"/>
      <c r="AQ105" s="614"/>
      <c r="AR105" s="614"/>
      <c r="AS105" s="614"/>
      <c r="AT105" s="614"/>
      <c r="AU105" s="614"/>
      <c r="AV105" s="614"/>
      <c r="AW105" s="614"/>
      <c r="AX105" s="614"/>
      <c r="AY105" s="614"/>
      <c r="AZ105" s="614"/>
      <c r="BA105" s="614"/>
      <c r="BB105" s="614"/>
      <c r="BC105" s="614"/>
      <c r="BD105" s="614"/>
      <c r="BE105" s="614"/>
      <c r="BF105" s="614"/>
      <c r="BG105" s="614"/>
      <c r="BH105" s="614"/>
      <c r="BI105" s="614"/>
      <c r="BJ105" s="614"/>
      <c r="BK105" s="614"/>
      <c r="BL105" s="614"/>
      <c r="BM105" s="614"/>
      <c r="BN105" s="614"/>
      <c r="BO105" s="614"/>
      <c r="BP105" s="614"/>
      <c r="BQ105" s="614"/>
      <c r="BR105" s="614"/>
      <c r="BS105" s="614"/>
      <c r="BT105" s="614"/>
      <c r="BU105" s="614"/>
      <c r="BV105" s="614"/>
      <c r="BW105" s="614"/>
      <c r="BX105" s="614"/>
      <c r="BY105" s="614"/>
      <c r="BZ105" s="614"/>
      <c r="CA105" s="614"/>
      <c r="CB105" s="614"/>
      <c r="CC105" s="614"/>
      <c r="CD105" s="614"/>
      <c r="CE105" s="614"/>
      <c r="CF105" s="614"/>
      <c r="CG105" s="614"/>
      <c r="CH105" s="614"/>
      <c r="CI105" s="614"/>
      <c r="CJ105" s="614"/>
      <c r="CK105" s="614"/>
      <c r="CL105" s="614"/>
      <c r="CM105" s="614"/>
      <c r="CN105" s="614"/>
      <c r="CO105" s="614"/>
      <c r="CP105" s="614"/>
      <c r="CQ105" s="614"/>
      <c r="CR105" s="614"/>
      <c r="CS105" s="614"/>
      <c r="CT105" s="614"/>
      <c r="CU105" s="614"/>
      <c r="CV105" s="614"/>
      <c r="CW105" s="614"/>
      <c r="CX105" s="614"/>
      <c r="CY105" s="614"/>
      <c r="CZ105" s="614"/>
      <c r="DA105" s="614"/>
      <c r="DB105" s="614"/>
      <c r="DC105" s="614"/>
      <c r="DD105" s="614"/>
      <c r="DE105" s="614"/>
      <c r="DF105" s="614"/>
      <c r="DG105" s="614"/>
      <c r="DH105" s="614"/>
      <c r="DI105" s="614"/>
      <c r="DJ105" s="614"/>
      <c r="DK105" s="614"/>
      <c r="DL105" s="614"/>
      <c r="DM105" s="614"/>
      <c r="DN105" s="614"/>
      <c r="DO105" s="614"/>
      <c r="DP105" s="614"/>
      <c r="DQ105" s="614"/>
      <c r="DR105" s="614"/>
      <c r="DS105" s="614"/>
      <c r="DT105" s="614"/>
      <c r="DU105" s="614"/>
      <c r="DV105" s="614"/>
      <c r="DW105" s="614"/>
      <c r="DX105" s="614"/>
      <c r="DY105" s="614"/>
      <c r="DZ105" s="614"/>
      <c r="EA105" s="614"/>
      <c r="EB105" s="614"/>
      <c r="EC105" s="614"/>
      <c r="ED105" s="614"/>
      <c r="EE105" s="614"/>
      <c r="EF105" s="614"/>
      <c r="EG105" s="614"/>
      <c r="EH105" s="614"/>
      <c r="EI105" s="614"/>
      <c r="EJ105" s="614"/>
      <c r="EK105" s="614"/>
      <c r="EL105" s="614"/>
      <c r="EM105" s="614"/>
      <c r="EN105" s="614"/>
      <c r="EO105" s="614"/>
      <c r="EP105" s="614"/>
      <c r="EQ105" s="614"/>
      <c r="ER105" s="614"/>
      <c r="ES105" s="614"/>
      <c r="ET105" s="614"/>
      <c r="EU105" s="614"/>
      <c r="EV105" s="614"/>
      <c r="EW105" s="614"/>
      <c r="EX105" s="614"/>
      <c r="EY105" s="614"/>
      <c r="EZ105" s="614"/>
      <c r="FA105" s="614"/>
      <c r="FB105" s="614"/>
      <c r="FC105" s="614"/>
      <c r="FD105" s="614"/>
      <c r="FE105" s="614"/>
      <c r="FF105" s="614"/>
      <c r="FG105" s="614"/>
      <c r="FH105" s="614"/>
      <c r="FI105" s="614"/>
      <c r="FJ105" s="614"/>
      <c r="FK105" s="614"/>
      <c r="FL105" s="614"/>
      <c r="FM105" s="614"/>
      <c r="FN105" s="614"/>
      <c r="FO105" s="614"/>
      <c r="FP105" s="614"/>
      <c r="FQ105" s="614"/>
      <c r="FR105" s="614"/>
      <c r="FS105" s="614"/>
      <c r="FT105" s="614"/>
      <c r="FU105" s="614"/>
      <c r="FV105" s="614"/>
    </row>
    <row r="106" s="615" customFormat="true" ht="16.5" hidden="false" customHeight="true" outlineLevel="0" collapsed="false">
      <c r="A106" s="1"/>
      <c r="B106" s="2"/>
      <c r="C106" s="3"/>
      <c r="D106" s="121"/>
      <c r="E106" s="854"/>
      <c r="F106" s="859"/>
      <c r="G106" s="859"/>
      <c r="H106" s="859"/>
      <c r="I106" s="859"/>
      <c r="J106" s="859"/>
      <c r="K106" s="859"/>
      <c r="L106" s="859"/>
      <c r="M106" s="789"/>
      <c r="N106" s="614"/>
      <c r="O106" s="614"/>
      <c r="P106" s="614"/>
      <c r="Q106" s="614"/>
      <c r="R106" s="614"/>
      <c r="S106" s="614"/>
      <c r="T106" s="614"/>
      <c r="U106" s="614"/>
      <c r="V106" s="614"/>
      <c r="W106" s="614"/>
      <c r="X106" s="614"/>
      <c r="Y106" s="614"/>
      <c r="Z106" s="614"/>
      <c r="AA106" s="614"/>
      <c r="AB106" s="614"/>
      <c r="AC106" s="614"/>
      <c r="AD106" s="614"/>
      <c r="AE106" s="614"/>
      <c r="AF106" s="614"/>
      <c r="AG106" s="614"/>
      <c r="AH106" s="614"/>
      <c r="AI106" s="614"/>
      <c r="AJ106" s="614"/>
      <c r="AK106" s="614"/>
      <c r="AL106" s="614"/>
      <c r="AM106" s="614"/>
      <c r="AN106" s="614"/>
      <c r="AO106" s="614"/>
      <c r="AP106" s="614"/>
      <c r="AQ106" s="614"/>
      <c r="AR106" s="614"/>
      <c r="AS106" s="614"/>
      <c r="AT106" s="614"/>
      <c r="AU106" s="614"/>
      <c r="AV106" s="614"/>
      <c r="AW106" s="614"/>
      <c r="AX106" s="614"/>
      <c r="AY106" s="614"/>
      <c r="AZ106" s="614"/>
      <c r="BA106" s="614"/>
      <c r="BB106" s="614"/>
      <c r="BC106" s="614"/>
      <c r="BD106" s="614"/>
      <c r="BE106" s="614"/>
      <c r="BF106" s="614"/>
      <c r="BG106" s="614"/>
      <c r="BH106" s="614"/>
      <c r="BI106" s="614"/>
      <c r="BJ106" s="614"/>
      <c r="BK106" s="614"/>
      <c r="BL106" s="614"/>
      <c r="BM106" s="614"/>
      <c r="BN106" s="614"/>
      <c r="BO106" s="614"/>
      <c r="BP106" s="614"/>
      <c r="BQ106" s="614"/>
      <c r="BR106" s="614"/>
      <c r="BS106" s="614"/>
      <c r="BT106" s="614"/>
      <c r="BU106" s="614"/>
      <c r="BV106" s="614"/>
      <c r="BW106" s="614"/>
      <c r="BX106" s="614"/>
      <c r="BY106" s="614"/>
      <c r="BZ106" s="614"/>
      <c r="CA106" s="614"/>
      <c r="CB106" s="614"/>
      <c r="CC106" s="614"/>
      <c r="CD106" s="614"/>
      <c r="CE106" s="614"/>
      <c r="CF106" s="614"/>
      <c r="CG106" s="614"/>
      <c r="CH106" s="614"/>
      <c r="CI106" s="614"/>
      <c r="CJ106" s="614"/>
      <c r="CK106" s="614"/>
      <c r="CL106" s="614"/>
      <c r="CM106" s="614"/>
      <c r="CN106" s="614"/>
      <c r="CO106" s="614"/>
      <c r="CP106" s="614"/>
      <c r="CQ106" s="614"/>
      <c r="CR106" s="614"/>
      <c r="CS106" s="614"/>
      <c r="CT106" s="614"/>
      <c r="CU106" s="614"/>
      <c r="CV106" s="614"/>
      <c r="CW106" s="614"/>
      <c r="CX106" s="614"/>
      <c r="CY106" s="614"/>
      <c r="CZ106" s="614"/>
      <c r="DA106" s="614"/>
      <c r="DB106" s="614"/>
      <c r="DC106" s="614"/>
      <c r="DD106" s="614"/>
      <c r="DE106" s="614"/>
      <c r="DF106" s="614"/>
      <c r="DG106" s="614"/>
      <c r="DH106" s="614"/>
      <c r="DI106" s="614"/>
      <c r="DJ106" s="614"/>
      <c r="DK106" s="614"/>
      <c r="DL106" s="614"/>
      <c r="DM106" s="614"/>
      <c r="DN106" s="614"/>
      <c r="DO106" s="614"/>
      <c r="DP106" s="614"/>
      <c r="DQ106" s="614"/>
      <c r="DR106" s="614"/>
      <c r="DS106" s="614"/>
      <c r="DT106" s="614"/>
      <c r="DU106" s="614"/>
      <c r="DV106" s="614"/>
      <c r="DW106" s="614"/>
      <c r="DX106" s="614"/>
      <c r="DY106" s="614"/>
      <c r="DZ106" s="614"/>
      <c r="EA106" s="614"/>
      <c r="EB106" s="614"/>
      <c r="EC106" s="614"/>
      <c r="ED106" s="614"/>
      <c r="EE106" s="614"/>
      <c r="EF106" s="614"/>
      <c r="EG106" s="614"/>
      <c r="EH106" s="614"/>
      <c r="EI106" s="614"/>
      <c r="EJ106" s="614"/>
      <c r="EK106" s="614"/>
      <c r="EL106" s="614"/>
      <c r="EM106" s="614"/>
      <c r="EN106" s="614"/>
      <c r="EO106" s="614"/>
      <c r="EP106" s="614"/>
      <c r="EQ106" s="614"/>
      <c r="ER106" s="614"/>
      <c r="ES106" s="614"/>
      <c r="ET106" s="614"/>
      <c r="EU106" s="614"/>
      <c r="EV106" s="614"/>
      <c r="EW106" s="614"/>
      <c r="EX106" s="614"/>
      <c r="EY106" s="614"/>
      <c r="EZ106" s="614"/>
      <c r="FA106" s="614"/>
      <c r="FB106" s="614"/>
      <c r="FC106" s="614"/>
      <c r="FD106" s="614"/>
      <c r="FE106" s="614"/>
      <c r="FF106" s="614"/>
      <c r="FG106" s="614"/>
      <c r="FH106" s="614"/>
      <c r="FI106" s="614"/>
      <c r="FJ106" s="614"/>
      <c r="FK106" s="614"/>
      <c r="FL106" s="614"/>
      <c r="FM106" s="614"/>
      <c r="FN106" s="614"/>
      <c r="FO106" s="614"/>
      <c r="FP106" s="614"/>
      <c r="FQ106" s="614"/>
      <c r="FR106" s="614"/>
      <c r="FS106" s="614"/>
      <c r="FT106" s="614"/>
      <c r="FU106" s="614"/>
      <c r="FV106" s="614"/>
    </row>
    <row r="107" s="827" customFormat="true" ht="15.75" hidden="false" customHeight="true" outlineLevel="0" collapsed="false">
      <c r="A107" s="1"/>
      <c r="B107" s="2"/>
      <c r="C107" s="3"/>
      <c r="D107" s="615"/>
      <c r="E107" s="860"/>
      <c r="F107" s="835"/>
      <c r="G107" s="835"/>
      <c r="H107" s="835"/>
      <c r="I107" s="835"/>
      <c r="J107" s="835"/>
      <c r="K107" s="835"/>
      <c r="L107" s="835"/>
      <c r="M107" s="764"/>
    </row>
    <row r="108" s="615" customFormat="true" ht="15.75" hidden="false" customHeight="true" outlineLevel="0" collapsed="false">
      <c r="A108" s="1"/>
      <c r="B108" s="2"/>
      <c r="C108" s="3"/>
      <c r="E108" s="814"/>
      <c r="F108" s="861"/>
      <c r="G108" s="862"/>
      <c r="H108" s="863"/>
      <c r="I108" s="862"/>
      <c r="J108" s="863"/>
      <c r="K108" s="864"/>
      <c r="L108" s="865"/>
      <c r="M108" s="655"/>
    </row>
    <row r="109" s="566" customFormat="true" ht="15.75" hidden="false" customHeight="true" outlineLevel="0" collapsed="false">
      <c r="A109" s="1"/>
      <c r="B109" s="2"/>
      <c r="C109" s="3"/>
      <c r="D109" s="615"/>
      <c r="E109" s="860"/>
      <c r="F109" s="860"/>
      <c r="G109" s="860"/>
      <c r="H109" s="860"/>
      <c r="I109" s="860"/>
      <c r="J109" s="860"/>
      <c r="K109" s="860"/>
      <c r="L109" s="860"/>
      <c r="M109" s="565"/>
    </row>
    <row r="110" s="566" customFormat="true" ht="15.75" hidden="false" customHeight="true" outlineLevel="0" collapsed="false">
      <c r="A110" s="1"/>
      <c r="B110" s="2"/>
      <c r="C110" s="3"/>
      <c r="E110" s="814"/>
      <c r="F110" s="814"/>
      <c r="G110" s="814"/>
      <c r="H110" s="814"/>
      <c r="I110" s="814"/>
      <c r="J110" s="814"/>
      <c r="K110" s="814"/>
      <c r="L110" s="866"/>
      <c r="M110" s="621"/>
      <c r="N110" s="622"/>
      <c r="O110" s="622"/>
      <c r="P110" s="622"/>
      <c r="Q110" s="622"/>
      <c r="R110" s="622"/>
      <c r="S110" s="622"/>
      <c r="T110" s="622"/>
      <c r="U110" s="622"/>
      <c r="V110" s="622"/>
      <c r="W110" s="622"/>
      <c r="X110" s="622"/>
      <c r="Y110" s="622"/>
      <c r="Z110" s="622"/>
      <c r="AA110" s="622"/>
      <c r="AB110" s="622"/>
      <c r="AC110" s="622"/>
      <c r="AD110" s="622"/>
      <c r="AE110" s="622"/>
      <c r="AF110" s="622"/>
      <c r="AG110" s="622"/>
      <c r="AH110" s="622"/>
      <c r="AI110" s="622"/>
      <c r="AJ110" s="622"/>
      <c r="AK110" s="622"/>
      <c r="AL110" s="622"/>
      <c r="AM110" s="622"/>
      <c r="AN110" s="622"/>
      <c r="AO110" s="622"/>
      <c r="AP110" s="622"/>
      <c r="AQ110" s="622"/>
      <c r="AR110" s="622"/>
      <c r="AS110" s="622"/>
      <c r="AT110" s="622"/>
      <c r="AU110" s="622"/>
      <c r="AV110" s="622"/>
      <c r="AW110" s="622"/>
      <c r="AX110" s="622"/>
      <c r="AY110" s="622"/>
      <c r="AZ110" s="622"/>
      <c r="BA110" s="622"/>
      <c r="BB110" s="622"/>
      <c r="BC110" s="622"/>
      <c r="BD110" s="622"/>
      <c r="BE110" s="622"/>
      <c r="BF110" s="622"/>
      <c r="BG110" s="622"/>
      <c r="BH110" s="622"/>
      <c r="BI110" s="622"/>
      <c r="BJ110" s="622"/>
      <c r="BK110" s="622"/>
      <c r="BL110" s="622"/>
      <c r="BM110" s="622"/>
      <c r="BN110" s="622"/>
      <c r="BO110" s="622"/>
      <c r="BP110" s="622"/>
      <c r="BQ110" s="622"/>
      <c r="BR110" s="622"/>
      <c r="BS110" s="622"/>
      <c r="BT110" s="622"/>
      <c r="BU110" s="622"/>
      <c r="BV110" s="622"/>
      <c r="BW110" s="622"/>
      <c r="BX110" s="622"/>
      <c r="BY110" s="622"/>
      <c r="BZ110" s="622"/>
      <c r="CA110" s="622"/>
      <c r="CB110" s="622"/>
      <c r="CC110" s="622"/>
      <c r="CD110" s="622"/>
      <c r="CE110" s="622"/>
      <c r="CF110" s="622"/>
      <c r="CG110" s="622"/>
      <c r="CH110" s="622"/>
      <c r="CI110" s="622"/>
      <c r="CJ110" s="622"/>
      <c r="CK110" s="622"/>
      <c r="CL110" s="622"/>
      <c r="CM110" s="622"/>
      <c r="CN110" s="622"/>
      <c r="CO110" s="622"/>
      <c r="CP110" s="622"/>
      <c r="CQ110" s="622"/>
      <c r="CR110" s="622"/>
      <c r="CS110" s="622"/>
      <c r="CT110" s="622"/>
      <c r="CU110" s="622"/>
      <c r="CV110" s="622"/>
      <c r="CW110" s="622"/>
      <c r="CX110" s="622"/>
      <c r="CY110" s="622"/>
      <c r="CZ110" s="622"/>
      <c r="DA110" s="622"/>
      <c r="DB110" s="622"/>
      <c r="DC110" s="622"/>
      <c r="DD110" s="622"/>
      <c r="DE110" s="622"/>
      <c r="DF110" s="622"/>
      <c r="DG110" s="622"/>
      <c r="DH110" s="622"/>
      <c r="DI110" s="622"/>
      <c r="DJ110" s="622"/>
      <c r="DK110" s="622"/>
      <c r="DL110" s="622"/>
      <c r="DM110" s="622"/>
      <c r="DN110" s="622"/>
      <c r="DO110" s="622"/>
      <c r="DP110" s="622"/>
      <c r="DQ110" s="622"/>
      <c r="DR110" s="622"/>
      <c r="DS110" s="622"/>
      <c r="DT110" s="622"/>
      <c r="DU110" s="622"/>
      <c r="DV110" s="622"/>
      <c r="DW110" s="622"/>
      <c r="DX110" s="622"/>
      <c r="DY110" s="622"/>
      <c r="DZ110" s="622"/>
      <c r="EA110" s="622"/>
      <c r="EB110" s="622"/>
      <c r="EC110" s="622"/>
      <c r="ED110" s="622"/>
      <c r="EE110" s="622"/>
      <c r="EF110" s="622"/>
      <c r="EG110" s="622"/>
      <c r="EH110" s="622"/>
      <c r="EI110" s="622"/>
      <c r="EJ110" s="622"/>
      <c r="EK110" s="622"/>
      <c r="EL110" s="622"/>
      <c r="EM110" s="622"/>
      <c r="EN110" s="622"/>
      <c r="EO110" s="622"/>
      <c r="EP110" s="622"/>
      <c r="EQ110" s="622"/>
      <c r="ER110" s="622"/>
      <c r="ES110" s="622"/>
      <c r="ET110" s="622"/>
      <c r="EU110" s="622"/>
      <c r="EV110" s="622"/>
      <c r="EW110" s="622"/>
      <c r="EX110" s="622"/>
      <c r="EY110" s="622"/>
      <c r="EZ110" s="622"/>
      <c r="FA110" s="622"/>
      <c r="FB110" s="622"/>
      <c r="FC110" s="622"/>
      <c r="FD110" s="622"/>
      <c r="FE110" s="622"/>
      <c r="FF110" s="622"/>
      <c r="FG110" s="622"/>
      <c r="FH110" s="622"/>
      <c r="FI110" s="622"/>
      <c r="FJ110" s="622"/>
      <c r="FK110" s="622"/>
      <c r="FL110" s="622"/>
      <c r="FM110" s="622"/>
      <c r="FN110" s="622"/>
      <c r="FO110" s="622"/>
      <c r="FP110" s="622"/>
      <c r="FQ110" s="622"/>
      <c r="FR110" s="622"/>
      <c r="FS110" s="622"/>
      <c r="FT110" s="622"/>
      <c r="FU110" s="622"/>
      <c r="FV110" s="622"/>
    </row>
    <row r="111" s="566" customFormat="true" ht="15.75" hidden="false" customHeight="true" outlineLevel="0" collapsed="false">
      <c r="A111" s="1"/>
      <c r="B111" s="2"/>
      <c r="C111" s="3"/>
      <c r="D111" s="615"/>
      <c r="E111" s="867"/>
      <c r="F111" s="860"/>
      <c r="G111" s="860"/>
      <c r="H111" s="860"/>
      <c r="I111" s="860"/>
      <c r="J111" s="860"/>
      <c r="K111" s="860"/>
      <c r="L111" s="860"/>
      <c r="M111" s="621"/>
      <c r="N111" s="622"/>
      <c r="O111" s="622"/>
      <c r="P111" s="622"/>
      <c r="Q111" s="622"/>
      <c r="R111" s="622"/>
      <c r="S111" s="622"/>
      <c r="T111" s="622"/>
      <c r="U111" s="622"/>
      <c r="V111" s="622"/>
      <c r="W111" s="622"/>
      <c r="X111" s="622"/>
      <c r="Y111" s="622"/>
      <c r="Z111" s="622"/>
      <c r="AA111" s="622"/>
      <c r="AB111" s="622"/>
      <c r="AC111" s="622"/>
      <c r="AD111" s="622"/>
      <c r="AE111" s="622"/>
      <c r="AF111" s="622"/>
      <c r="AG111" s="622"/>
      <c r="AH111" s="622"/>
      <c r="AI111" s="622"/>
      <c r="AJ111" s="622"/>
      <c r="AK111" s="622"/>
      <c r="AL111" s="622"/>
      <c r="AM111" s="622"/>
      <c r="AN111" s="622"/>
      <c r="AO111" s="622"/>
      <c r="AP111" s="622"/>
      <c r="AQ111" s="622"/>
      <c r="AR111" s="622"/>
      <c r="AS111" s="622"/>
      <c r="AT111" s="622"/>
      <c r="AU111" s="622"/>
      <c r="AV111" s="622"/>
      <c r="AW111" s="622"/>
      <c r="AX111" s="622"/>
      <c r="AY111" s="622"/>
      <c r="AZ111" s="622"/>
      <c r="BA111" s="622"/>
      <c r="BB111" s="622"/>
      <c r="BC111" s="622"/>
      <c r="BD111" s="622"/>
      <c r="BE111" s="622"/>
      <c r="BF111" s="622"/>
      <c r="BG111" s="622"/>
      <c r="BH111" s="622"/>
      <c r="BI111" s="622"/>
      <c r="BJ111" s="622"/>
      <c r="BK111" s="622"/>
      <c r="BL111" s="622"/>
      <c r="BM111" s="622"/>
      <c r="BN111" s="622"/>
      <c r="BO111" s="622"/>
      <c r="BP111" s="622"/>
      <c r="BQ111" s="622"/>
      <c r="BR111" s="622"/>
      <c r="BS111" s="622"/>
      <c r="BT111" s="622"/>
      <c r="BU111" s="622"/>
      <c r="BV111" s="622"/>
      <c r="BW111" s="622"/>
      <c r="BX111" s="622"/>
      <c r="BY111" s="622"/>
      <c r="BZ111" s="622"/>
      <c r="CA111" s="622"/>
      <c r="CB111" s="622"/>
      <c r="CC111" s="622"/>
      <c r="CD111" s="622"/>
      <c r="CE111" s="622"/>
      <c r="CF111" s="622"/>
      <c r="CG111" s="622"/>
      <c r="CH111" s="622"/>
      <c r="CI111" s="622"/>
      <c r="CJ111" s="622"/>
      <c r="CK111" s="622"/>
      <c r="CL111" s="622"/>
      <c r="CM111" s="622"/>
      <c r="CN111" s="622"/>
      <c r="CO111" s="622"/>
      <c r="CP111" s="622"/>
      <c r="CQ111" s="622"/>
      <c r="CR111" s="622"/>
      <c r="CS111" s="622"/>
      <c r="CT111" s="622"/>
      <c r="CU111" s="622"/>
      <c r="CV111" s="622"/>
      <c r="CW111" s="622"/>
      <c r="CX111" s="622"/>
      <c r="CY111" s="622"/>
      <c r="CZ111" s="622"/>
      <c r="DA111" s="622"/>
      <c r="DB111" s="622"/>
      <c r="DC111" s="622"/>
      <c r="DD111" s="622"/>
      <c r="DE111" s="622"/>
      <c r="DF111" s="622"/>
      <c r="DG111" s="622"/>
      <c r="DH111" s="622"/>
      <c r="DI111" s="622"/>
      <c r="DJ111" s="622"/>
      <c r="DK111" s="622"/>
      <c r="DL111" s="622"/>
      <c r="DM111" s="622"/>
      <c r="DN111" s="622"/>
      <c r="DO111" s="622"/>
      <c r="DP111" s="622"/>
      <c r="DQ111" s="622"/>
      <c r="DR111" s="622"/>
      <c r="DS111" s="622"/>
      <c r="DT111" s="622"/>
      <c r="DU111" s="622"/>
      <c r="DV111" s="622"/>
      <c r="DW111" s="622"/>
      <c r="DX111" s="622"/>
      <c r="DY111" s="622"/>
      <c r="DZ111" s="622"/>
      <c r="EA111" s="622"/>
      <c r="EB111" s="622"/>
      <c r="EC111" s="622"/>
      <c r="ED111" s="622"/>
      <c r="EE111" s="622"/>
      <c r="EF111" s="622"/>
      <c r="EG111" s="622"/>
      <c r="EH111" s="622"/>
      <c r="EI111" s="622"/>
      <c r="EJ111" s="622"/>
      <c r="EK111" s="622"/>
      <c r="EL111" s="622"/>
      <c r="EM111" s="622"/>
      <c r="EN111" s="622"/>
      <c r="EO111" s="622"/>
      <c r="EP111" s="622"/>
      <c r="EQ111" s="622"/>
      <c r="ER111" s="622"/>
      <c r="ES111" s="622"/>
      <c r="ET111" s="622"/>
      <c r="EU111" s="622"/>
      <c r="EV111" s="622"/>
      <c r="EW111" s="622"/>
      <c r="EX111" s="622"/>
      <c r="EY111" s="622"/>
      <c r="EZ111" s="622"/>
      <c r="FA111" s="622"/>
      <c r="FB111" s="622"/>
      <c r="FC111" s="622"/>
      <c r="FD111" s="622"/>
      <c r="FE111" s="622"/>
      <c r="FF111" s="622"/>
      <c r="FG111" s="622"/>
      <c r="FH111" s="622"/>
      <c r="FI111" s="622"/>
      <c r="FJ111" s="622"/>
      <c r="FK111" s="622"/>
      <c r="FL111" s="622"/>
      <c r="FM111" s="622"/>
      <c r="FN111" s="622"/>
      <c r="FO111" s="622"/>
      <c r="FP111" s="622"/>
      <c r="FQ111" s="622"/>
      <c r="FR111" s="622"/>
      <c r="FS111" s="622"/>
      <c r="FT111" s="622"/>
      <c r="FU111" s="622"/>
      <c r="FV111" s="622"/>
    </row>
    <row r="112" s="869" customFormat="true" ht="15.75" hidden="false" customHeight="true" outlineLevel="0" collapsed="false">
      <c r="A112" s="757"/>
      <c r="B112" s="2"/>
      <c r="C112" s="758"/>
      <c r="D112" s="615"/>
      <c r="E112" s="814"/>
      <c r="F112" s="814"/>
      <c r="G112" s="814"/>
      <c r="H112" s="814"/>
      <c r="I112" s="814"/>
      <c r="J112" s="814"/>
      <c r="K112" s="814"/>
      <c r="L112" s="866"/>
      <c r="M112" s="752"/>
      <c r="N112" s="753"/>
      <c r="O112" s="753"/>
      <c r="P112" s="753"/>
      <c r="Q112" s="753"/>
      <c r="R112" s="753"/>
      <c r="S112" s="753"/>
      <c r="T112" s="753"/>
      <c r="U112" s="753"/>
      <c r="V112" s="753"/>
      <c r="W112" s="753"/>
      <c r="X112" s="753"/>
      <c r="Y112" s="868"/>
      <c r="Z112" s="868"/>
      <c r="AA112" s="868"/>
      <c r="AB112" s="868"/>
      <c r="AC112" s="868"/>
      <c r="AD112" s="868"/>
      <c r="AE112" s="868"/>
      <c r="AF112" s="868"/>
      <c r="AG112" s="868"/>
      <c r="AH112" s="868"/>
      <c r="AI112" s="868"/>
      <c r="AJ112" s="868"/>
      <c r="AK112" s="868"/>
      <c r="AL112" s="868"/>
      <c r="AM112" s="868"/>
      <c r="AN112" s="868"/>
      <c r="AO112" s="868"/>
      <c r="AP112" s="868"/>
      <c r="AQ112" s="868"/>
      <c r="AR112" s="868"/>
      <c r="AS112" s="868"/>
      <c r="AT112" s="868"/>
      <c r="AU112" s="868"/>
      <c r="AV112" s="868"/>
      <c r="AW112" s="868"/>
      <c r="AX112" s="868"/>
      <c r="AY112" s="868"/>
      <c r="AZ112" s="868"/>
      <c r="BA112" s="868"/>
      <c r="BB112" s="868"/>
      <c r="BC112" s="868"/>
      <c r="BD112" s="868"/>
      <c r="BE112" s="868"/>
      <c r="BF112" s="868"/>
      <c r="BG112" s="868"/>
      <c r="BH112" s="868"/>
      <c r="BI112" s="868"/>
      <c r="BJ112" s="868"/>
      <c r="BK112" s="868"/>
      <c r="BL112" s="868"/>
      <c r="BM112" s="868"/>
      <c r="BN112" s="868"/>
      <c r="BO112" s="868"/>
      <c r="BP112" s="868"/>
      <c r="BQ112" s="868"/>
      <c r="BR112" s="868"/>
      <c r="BS112" s="868"/>
      <c r="BT112" s="868"/>
      <c r="BU112" s="868"/>
      <c r="BV112" s="868"/>
      <c r="BW112" s="868"/>
      <c r="BX112" s="868"/>
      <c r="BY112" s="868"/>
      <c r="BZ112" s="868"/>
      <c r="CA112" s="868"/>
      <c r="CB112" s="868"/>
      <c r="CC112" s="868"/>
      <c r="CD112" s="868"/>
      <c r="CE112" s="868"/>
      <c r="CF112" s="868"/>
      <c r="CG112" s="868"/>
      <c r="CH112" s="868"/>
      <c r="CI112" s="868"/>
      <c r="CJ112" s="868"/>
      <c r="CK112" s="868"/>
      <c r="CL112" s="868"/>
      <c r="CM112" s="868"/>
      <c r="CN112" s="868"/>
      <c r="CO112" s="868"/>
      <c r="CP112" s="868"/>
      <c r="CQ112" s="868"/>
      <c r="CR112" s="868"/>
      <c r="CS112" s="868"/>
      <c r="CT112" s="868"/>
      <c r="CU112" s="868"/>
      <c r="CV112" s="868"/>
      <c r="CW112" s="868"/>
      <c r="CX112" s="868"/>
      <c r="CY112" s="868"/>
      <c r="CZ112" s="868"/>
      <c r="DA112" s="868"/>
      <c r="DB112" s="868"/>
      <c r="DC112" s="868"/>
      <c r="DD112" s="868"/>
      <c r="DE112" s="868"/>
      <c r="DF112" s="868"/>
      <c r="DG112" s="868"/>
      <c r="DH112" s="868"/>
      <c r="DI112" s="868"/>
      <c r="DJ112" s="868"/>
      <c r="DK112" s="868"/>
      <c r="DL112" s="868"/>
      <c r="DM112" s="868"/>
      <c r="DN112" s="868"/>
      <c r="DO112" s="868"/>
      <c r="DP112" s="868"/>
      <c r="DQ112" s="868"/>
      <c r="DR112" s="868"/>
      <c r="DS112" s="868"/>
      <c r="DT112" s="868"/>
      <c r="DU112" s="868"/>
      <c r="DV112" s="868"/>
      <c r="DW112" s="868"/>
      <c r="DX112" s="868"/>
      <c r="DY112" s="868"/>
      <c r="DZ112" s="868"/>
      <c r="EA112" s="868"/>
      <c r="EB112" s="868"/>
      <c r="EC112" s="868"/>
      <c r="ED112" s="868"/>
      <c r="EE112" s="868"/>
      <c r="EF112" s="868"/>
      <c r="EG112" s="868"/>
      <c r="EH112" s="868"/>
      <c r="EI112" s="868"/>
      <c r="EJ112" s="868"/>
      <c r="EK112" s="868"/>
      <c r="EL112" s="868"/>
      <c r="EM112" s="868"/>
      <c r="EN112" s="868"/>
      <c r="EO112" s="868"/>
      <c r="EP112" s="868"/>
      <c r="EQ112" s="868"/>
      <c r="ER112" s="868"/>
      <c r="ES112" s="868"/>
      <c r="ET112" s="868"/>
      <c r="EU112" s="868"/>
      <c r="EV112" s="868"/>
      <c r="EW112" s="868"/>
      <c r="EX112" s="868"/>
      <c r="EY112" s="868"/>
      <c r="EZ112" s="868"/>
      <c r="FA112" s="868"/>
      <c r="FB112" s="868"/>
      <c r="FC112" s="868"/>
      <c r="FD112" s="868"/>
      <c r="FE112" s="868"/>
      <c r="FF112" s="868"/>
      <c r="FG112" s="868"/>
      <c r="FH112" s="868"/>
      <c r="FI112" s="868"/>
      <c r="FJ112" s="868"/>
      <c r="FK112" s="868"/>
      <c r="FL112" s="868"/>
      <c r="FM112" s="868"/>
      <c r="FN112" s="868"/>
      <c r="FO112" s="868"/>
      <c r="FP112" s="868"/>
      <c r="FQ112" s="868"/>
      <c r="FR112" s="868"/>
      <c r="FS112" s="868"/>
      <c r="FT112" s="868"/>
      <c r="FU112" s="868"/>
      <c r="FV112" s="868"/>
    </row>
    <row r="113" s="566" customFormat="true" ht="15.75" hidden="false" customHeight="true" outlineLevel="0" collapsed="false">
      <c r="A113" s="1"/>
      <c r="B113" s="2"/>
      <c r="C113" s="3"/>
      <c r="D113" s="615"/>
      <c r="E113" s="753"/>
      <c r="F113" s="867"/>
      <c r="G113" s="867"/>
      <c r="H113" s="867"/>
      <c r="I113" s="867"/>
      <c r="J113" s="867"/>
      <c r="K113" s="867"/>
      <c r="L113" s="867"/>
      <c r="M113" s="565"/>
    </row>
    <row r="114" s="566" customFormat="true" ht="15.75" hidden="false" customHeight="true" outlineLevel="0" collapsed="false">
      <c r="A114" s="1"/>
      <c r="B114" s="2"/>
      <c r="C114" s="3"/>
      <c r="D114" s="615"/>
      <c r="E114" s="622"/>
      <c r="F114" s="814"/>
      <c r="G114" s="814"/>
      <c r="H114" s="814"/>
      <c r="I114" s="814"/>
      <c r="J114" s="814"/>
      <c r="K114" s="814"/>
      <c r="L114" s="866"/>
      <c r="M114" s="565"/>
    </row>
    <row r="115" s="566" customFormat="true" ht="15.75" hidden="false" customHeight="true" outlineLevel="0" collapsed="false">
      <c r="A115" s="1"/>
      <c r="B115" s="2"/>
      <c r="C115" s="3"/>
      <c r="E115" s="622"/>
      <c r="F115" s="870"/>
      <c r="G115" s="753"/>
      <c r="H115" s="753"/>
      <c r="I115" s="753"/>
      <c r="J115" s="753"/>
      <c r="K115" s="871"/>
      <c r="L115" s="872"/>
      <c r="M115" s="565"/>
    </row>
    <row r="116" s="566" customFormat="true" ht="15.75" hidden="false" customHeight="true" outlineLevel="0" collapsed="false">
      <c r="A116" s="1"/>
      <c r="B116" s="2"/>
      <c r="C116" s="3"/>
      <c r="D116" s="121"/>
      <c r="E116" s="622"/>
      <c r="F116" s="555"/>
      <c r="G116" s="554"/>
      <c r="H116" s="554"/>
      <c r="I116" s="554"/>
      <c r="J116" s="554"/>
      <c r="K116" s="556"/>
      <c r="L116" s="557"/>
      <c r="M116" s="574"/>
      <c r="N116" s="575"/>
      <c r="O116" s="575"/>
      <c r="P116" s="575"/>
      <c r="Q116" s="575"/>
      <c r="R116" s="575"/>
      <c r="S116" s="575"/>
      <c r="T116" s="575"/>
      <c r="U116" s="575"/>
      <c r="V116" s="575"/>
      <c r="W116" s="575"/>
      <c r="X116" s="575"/>
      <c r="Y116" s="575"/>
      <c r="Z116" s="575"/>
      <c r="AA116" s="575"/>
      <c r="AB116" s="575"/>
      <c r="AC116" s="575"/>
      <c r="AD116" s="575"/>
      <c r="AE116" s="575"/>
      <c r="AF116" s="575"/>
      <c r="AG116" s="575"/>
      <c r="AH116" s="576"/>
    </row>
    <row r="117" s="566" customFormat="true" ht="15.75" hidden="false" customHeight="true" outlineLevel="0" collapsed="false">
      <c r="A117" s="1"/>
      <c r="B117" s="2"/>
      <c r="C117" s="3"/>
      <c r="D117" s="121"/>
      <c r="E117" s="554"/>
      <c r="F117" s="555"/>
      <c r="G117" s="554"/>
      <c r="H117" s="554"/>
      <c r="I117" s="554"/>
      <c r="J117" s="554"/>
      <c r="K117" s="556"/>
      <c r="L117" s="557"/>
      <c r="M117" s="574"/>
      <c r="N117" s="575"/>
      <c r="O117" s="575"/>
      <c r="P117" s="575"/>
      <c r="Q117" s="575"/>
      <c r="R117" s="575"/>
      <c r="S117" s="575"/>
      <c r="T117" s="575"/>
      <c r="U117" s="575"/>
      <c r="V117" s="575"/>
      <c r="W117" s="575"/>
      <c r="X117" s="575"/>
      <c r="Y117" s="575"/>
      <c r="Z117" s="575"/>
      <c r="AA117" s="575"/>
      <c r="AB117" s="575"/>
      <c r="AC117" s="575"/>
      <c r="AD117" s="575"/>
      <c r="AE117" s="575"/>
      <c r="AF117" s="575"/>
      <c r="AG117" s="575"/>
      <c r="AH117" s="576"/>
    </row>
    <row r="118" s="585" customFormat="true" ht="15.75" hidden="false" customHeight="true" outlineLevel="0" collapsed="false">
      <c r="A118" s="1"/>
      <c r="B118" s="2"/>
      <c r="C118" s="3"/>
      <c r="D118" s="121"/>
      <c r="E118" s="554"/>
      <c r="F118" s="555"/>
      <c r="G118" s="554"/>
      <c r="H118" s="554"/>
      <c r="I118" s="554"/>
      <c r="J118" s="554"/>
      <c r="K118" s="556"/>
      <c r="L118" s="557"/>
      <c r="M118" s="565"/>
    </row>
    <row r="119" s="566" customFormat="true" ht="15.75" hidden="false" customHeight="true" outlineLevel="0" collapsed="false">
      <c r="A119" s="1"/>
      <c r="B119" s="2"/>
      <c r="C119" s="3"/>
      <c r="E119" s="554"/>
      <c r="F119" s="555"/>
      <c r="G119" s="554"/>
      <c r="H119" s="554"/>
      <c r="I119" s="554"/>
      <c r="J119" s="554"/>
      <c r="K119" s="556"/>
      <c r="L119" s="557"/>
      <c r="M119" s="588"/>
    </row>
    <row r="120" s="566" customFormat="true" ht="15.75" hidden="false" customHeight="true" outlineLevel="0" collapsed="false">
      <c r="A120" s="1"/>
      <c r="B120" s="2"/>
      <c r="C120" s="3"/>
      <c r="E120" s="554"/>
      <c r="F120" s="555"/>
      <c r="G120" s="554"/>
      <c r="H120" s="554"/>
      <c r="I120" s="554"/>
      <c r="J120" s="554"/>
      <c r="K120" s="556"/>
      <c r="L120" s="557"/>
      <c r="M120" s="588"/>
    </row>
    <row r="121" s="589" customFormat="true" ht="15.75" hidden="false" customHeight="true" outlineLevel="0" collapsed="false">
      <c r="A121" s="1"/>
      <c r="B121" s="2"/>
      <c r="C121" s="3"/>
      <c r="D121" s="566"/>
      <c r="E121" s="554"/>
      <c r="F121" s="555"/>
      <c r="G121" s="554"/>
      <c r="H121" s="554"/>
      <c r="I121" s="554"/>
      <c r="J121" s="554"/>
      <c r="K121" s="556"/>
      <c r="L121" s="557"/>
      <c r="M121" s="588"/>
    </row>
    <row r="122" s="615" customFormat="true" ht="15.75" hidden="false" customHeight="true" outlineLevel="0" collapsed="false">
      <c r="A122" s="1"/>
      <c r="B122" s="2"/>
      <c r="C122" s="3"/>
      <c r="D122" s="814"/>
      <c r="E122" s="554"/>
      <c r="F122" s="555"/>
      <c r="G122" s="554"/>
      <c r="H122" s="554"/>
      <c r="I122" s="554"/>
      <c r="J122" s="554"/>
      <c r="K122" s="556"/>
      <c r="L122" s="557"/>
      <c r="M122" s="613"/>
      <c r="N122" s="614"/>
      <c r="O122" s="614"/>
      <c r="P122" s="614"/>
      <c r="Q122" s="614"/>
      <c r="R122" s="614"/>
      <c r="S122" s="614"/>
      <c r="T122" s="614"/>
      <c r="U122" s="614"/>
      <c r="V122" s="614"/>
      <c r="W122" s="614"/>
      <c r="X122" s="614"/>
      <c r="Y122" s="614"/>
      <c r="Z122" s="614"/>
      <c r="AA122" s="614"/>
      <c r="AB122" s="614"/>
      <c r="AC122" s="614"/>
      <c r="AD122" s="614"/>
      <c r="AE122" s="614"/>
      <c r="AF122" s="614"/>
      <c r="AG122" s="614"/>
      <c r="AH122" s="614"/>
      <c r="AI122" s="614"/>
      <c r="AJ122" s="614"/>
      <c r="AK122" s="614"/>
      <c r="AL122" s="614"/>
      <c r="AM122" s="614"/>
      <c r="AN122" s="614"/>
      <c r="AO122" s="614"/>
      <c r="AP122" s="614"/>
      <c r="AQ122" s="614"/>
      <c r="AR122" s="614"/>
      <c r="AS122" s="614"/>
      <c r="AT122" s="614"/>
      <c r="AU122" s="614"/>
      <c r="AV122" s="614"/>
      <c r="AW122" s="614"/>
      <c r="AX122" s="614"/>
      <c r="AY122" s="614"/>
      <c r="AZ122" s="614"/>
      <c r="BA122" s="614"/>
      <c r="BB122" s="614"/>
      <c r="BC122" s="614"/>
      <c r="BD122" s="614"/>
      <c r="BE122" s="614"/>
      <c r="BF122" s="614"/>
      <c r="BG122" s="614"/>
      <c r="BH122" s="614"/>
      <c r="BI122" s="614"/>
      <c r="BJ122" s="614"/>
      <c r="BK122" s="614"/>
      <c r="BL122" s="614"/>
      <c r="BM122" s="614"/>
      <c r="BN122" s="614"/>
      <c r="BO122" s="614"/>
      <c r="BP122" s="614"/>
      <c r="BQ122" s="614"/>
      <c r="BR122" s="614"/>
      <c r="BS122" s="614"/>
      <c r="BT122" s="614"/>
      <c r="BU122" s="614"/>
      <c r="BV122" s="614"/>
      <c r="BW122" s="614"/>
      <c r="BX122" s="614"/>
      <c r="BY122" s="614"/>
      <c r="BZ122" s="614"/>
      <c r="CA122" s="614"/>
      <c r="CB122" s="614"/>
      <c r="CC122" s="614"/>
      <c r="CD122" s="614"/>
      <c r="CE122" s="614"/>
      <c r="CF122" s="614"/>
      <c r="CG122" s="614"/>
      <c r="CH122" s="614"/>
      <c r="CI122" s="614"/>
      <c r="CJ122" s="614"/>
      <c r="CK122" s="614"/>
      <c r="CL122" s="614"/>
      <c r="CM122" s="614"/>
      <c r="CN122" s="614"/>
      <c r="CO122" s="614"/>
      <c r="CP122" s="614"/>
      <c r="CQ122" s="614"/>
      <c r="CR122" s="614"/>
      <c r="CS122" s="614"/>
      <c r="CT122" s="614"/>
      <c r="CU122" s="614"/>
      <c r="CV122" s="614"/>
      <c r="CW122" s="614"/>
      <c r="CX122" s="614"/>
      <c r="CY122" s="614"/>
      <c r="CZ122" s="614"/>
      <c r="DA122" s="614"/>
      <c r="DB122" s="614"/>
      <c r="DC122" s="614"/>
      <c r="DD122" s="614"/>
      <c r="DE122" s="614"/>
      <c r="DF122" s="614"/>
      <c r="DG122" s="614"/>
      <c r="DH122" s="614"/>
      <c r="DI122" s="614"/>
      <c r="DJ122" s="614"/>
      <c r="DK122" s="614"/>
      <c r="DL122" s="614"/>
      <c r="DM122" s="614"/>
      <c r="DN122" s="614"/>
      <c r="DO122" s="614"/>
      <c r="DP122" s="614"/>
      <c r="DQ122" s="614"/>
      <c r="DR122" s="614"/>
      <c r="DS122" s="614"/>
      <c r="DT122" s="614"/>
      <c r="DU122" s="614"/>
      <c r="DV122" s="614"/>
      <c r="DW122" s="614"/>
      <c r="DX122" s="614"/>
      <c r="DY122" s="614"/>
      <c r="DZ122" s="614"/>
      <c r="EA122" s="614"/>
      <c r="EB122" s="614"/>
      <c r="EC122" s="614"/>
      <c r="ED122" s="614"/>
      <c r="EE122" s="614"/>
      <c r="EF122" s="614"/>
      <c r="EG122" s="614"/>
      <c r="EH122" s="614"/>
      <c r="EI122" s="614"/>
      <c r="EJ122" s="614"/>
      <c r="EK122" s="614"/>
      <c r="EL122" s="614"/>
      <c r="EM122" s="614"/>
      <c r="EN122" s="614"/>
      <c r="EO122" s="614"/>
      <c r="EP122" s="614"/>
      <c r="EQ122" s="614"/>
      <c r="ER122" s="614"/>
      <c r="ES122" s="614"/>
      <c r="ET122" s="614"/>
      <c r="EU122" s="614"/>
      <c r="EV122" s="614"/>
      <c r="EW122" s="614"/>
      <c r="EX122" s="614"/>
      <c r="EY122" s="614"/>
      <c r="EZ122" s="614"/>
      <c r="FA122" s="614"/>
      <c r="FB122" s="614"/>
      <c r="FC122" s="614"/>
      <c r="FD122" s="614"/>
      <c r="FE122" s="614"/>
      <c r="FF122" s="614"/>
      <c r="FG122" s="614"/>
      <c r="FH122" s="614"/>
      <c r="FI122" s="614"/>
      <c r="FJ122" s="614"/>
      <c r="FK122" s="614"/>
      <c r="FL122" s="614"/>
      <c r="FM122" s="614"/>
      <c r="FN122" s="614"/>
      <c r="FO122" s="614"/>
      <c r="FP122" s="614"/>
      <c r="FQ122" s="614"/>
      <c r="FR122" s="614"/>
      <c r="FS122" s="614"/>
      <c r="FT122" s="614"/>
      <c r="FU122" s="614"/>
      <c r="FV122" s="614"/>
    </row>
    <row r="123" s="615" customFormat="true" ht="15.75" hidden="false" customHeight="true" outlineLevel="0" collapsed="false">
      <c r="A123" s="1"/>
      <c r="B123" s="2"/>
      <c r="C123" s="3"/>
      <c r="D123" s="814"/>
      <c r="E123" s="554"/>
      <c r="F123" s="555"/>
      <c r="G123" s="554"/>
      <c r="H123" s="554"/>
      <c r="I123" s="554"/>
      <c r="J123" s="554"/>
      <c r="K123" s="556"/>
      <c r="L123" s="557"/>
      <c r="M123" s="613"/>
      <c r="N123" s="614"/>
      <c r="O123" s="614"/>
      <c r="P123" s="614"/>
      <c r="Q123" s="614"/>
      <c r="R123" s="614"/>
      <c r="S123" s="614"/>
      <c r="T123" s="614"/>
      <c r="U123" s="614"/>
      <c r="V123" s="614"/>
      <c r="W123" s="614"/>
      <c r="X123" s="614"/>
      <c r="Y123" s="614"/>
      <c r="Z123" s="614"/>
      <c r="AA123" s="614"/>
      <c r="AB123" s="614"/>
      <c r="AC123" s="614"/>
      <c r="AD123" s="614"/>
      <c r="AE123" s="614"/>
      <c r="AF123" s="614"/>
      <c r="AG123" s="614"/>
      <c r="AH123" s="614"/>
      <c r="AI123" s="614"/>
      <c r="AJ123" s="614"/>
      <c r="AK123" s="614"/>
      <c r="AL123" s="614"/>
      <c r="AM123" s="614"/>
      <c r="AN123" s="614"/>
      <c r="AO123" s="614"/>
      <c r="AP123" s="614"/>
      <c r="AQ123" s="614"/>
      <c r="AR123" s="614"/>
      <c r="AS123" s="614"/>
      <c r="AT123" s="614"/>
      <c r="AU123" s="614"/>
      <c r="AV123" s="614"/>
      <c r="AW123" s="614"/>
      <c r="AX123" s="614"/>
      <c r="AY123" s="614"/>
      <c r="AZ123" s="614"/>
      <c r="BA123" s="614"/>
      <c r="BB123" s="614"/>
      <c r="BC123" s="614"/>
      <c r="BD123" s="614"/>
      <c r="BE123" s="614"/>
      <c r="BF123" s="614"/>
      <c r="BG123" s="614"/>
      <c r="BH123" s="614"/>
      <c r="BI123" s="614"/>
      <c r="BJ123" s="614"/>
      <c r="BK123" s="614"/>
      <c r="BL123" s="614"/>
      <c r="BM123" s="614"/>
      <c r="BN123" s="614"/>
      <c r="BO123" s="614"/>
      <c r="BP123" s="614"/>
      <c r="BQ123" s="614"/>
      <c r="BR123" s="614"/>
      <c r="BS123" s="614"/>
      <c r="BT123" s="614"/>
      <c r="BU123" s="614"/>
      <c r="BV123" s="614"/>
      <c r="BW123" s="614"/>
      <c r="BX123" s="614"/>
      <c r="BY123" s="614"/>
      <c r="BZ123" s="614"/>
      <c r="CA123" s="614"/>
      <c r="CB123" s="614"/>
      <c r="CC123" s="614"/>
      <c r="CD123" s="614"/>
      <c r="CE123" s="614"/>
      <c r="CF123" s="614"/>
      <c r="CG123" s="614"/>
      <c r="CH123" s="614"/>
      <c r="CI123" s="614"/>
      <c r="CJ123" s="614"/>
      <c r="CK123" s="614"/>
      <c r="CL123" s="614"/>
      <c r="CM123" s="614"/>
      <c r="CN123" s="614"/>
      <c r="CO123" s="614"/>
      <c r="CP123" s="614"/>
      <c r="CQ123" s="614"/>
      <c r="CR123" s="614"/>
      <c r="CS123" s="614"/>
      <c r="CT123" s="614"/>
      <c r="CU123" s="614"/>
      <c r="CV123" s="614"/>
      <c r="CW123" s="614"/>
      <c r="CX123" s="614"/>
      <c r="CY123" s="614"/>
      <c r="CZ123" s="614"/>
      <c r="DA123" s="614"/>
      <c r="DB123" s="614"/>
      <c r="DC123" s="614"/>
      <c r="DD123" s="614"/>
      <c r="DE123" s="614"/>
      <c r="DF123" s="614"/>
      <c r="DG123" s="614"/>
      <c r="DH123" s="614"/>
      <c r="DI123" s="614"/>
      <c r="DJ123" s="614"/>
      <c r="DK123" s="614"/>
      <c r="DL123" s="614"/>
      <c r="DM123" s="614"/>
      <c r="DN123" s="614"/>
      <c r="DO123" s="614"/>
      <c r="DP123" s="614"/>
      <c r="DQ123" s="614"/>
      <c r="DR123" s="614"/>
      <c r="DS123" s="614"/>
      <c r="DT123" s="614"/>
      <c r="DU123" s="614"/>
      <c r="DV123" s="614"/>
      <c r="DW123" s="614"/>
      <c r="DX123" s="614"/>
      <c r="DY123" s="614"/>
      <c r="DZ123" s="614"/>
      <c r="EA123" s="614"/>
      <c r="EB123" s="614"/>
      <c r="EC123" s="614"/>
      <c r="ED123" s="614"/>
      <c r="EE123" s="614"/>
      <c r="EF123" s="614"/>
      <c r="EG123" s="614"/>
      <c r="EH123" s="614"/>
      <c r="EI123" s="614"/>
      <c r="EJ123" s="614"/>
      <c r="EK123" s="614"/>
      <c r="EL123" s="614"/>
      <c r="EM123" s="614"/>
      <c r="EN123" s="614"/>
      <c r="EO123" s="614"/>
      <c r="EP123" s="614"/>
      <c r="EQ123" s="614"/>
      <c r="ER123" s="614"/>
      <c r="ES123" s="614"/>
      <c r="ET123" s="614"/>
      <c r="EU123" s="614"/>
      <c r="EV123" s="614"/>
      <c r="EW123" s="614"/>
      <c r="EX123" s="614"/>
      <c r="EY123" s="614"/>
      <c r="EZ123" s="614"/>
      <c r="FA123" s="614"/>
      <c r="FB123" s="614"/>
      <c r="FC123" s="614"/>
      <c r="FD123" s="614"/>
      <c r="FE123" s="614"/>
      <c r="FF123" s="614"/>
      <c r="FG123" s="614"/>
      <c r="FH123" s="614"/>
      <c r="FI123" s="614"/>
      <c r="FJ123" s="614"/>
      <c r="FK123" s="614"/>
      <c r="FL123" s="614"/>
      <c r="FM123" s="614"/>
      <c r="FN123" s="614"/>
      <c r="FO123" s="614"/>
      <c r="FP123" s="614"/>
      <c r="FQ123" s="614"/>
      <c r="FR123" s="614"/>
      <c r="FS123" s="614"/>
      <c r="FT123" s="614"/>
      <c r="FU123" s="614"/>
      <c r="FV123" s="614"/>
    </row>
    <row r="124" s="615" customFormat="true" ht="15.75" hidden="false" customHeight="true" outlineLevel="0" collapsed="false">
      <c r="A124" s="1"/>
      <c r="B124" s="2"/>
      <c r="C124" s="3"/>
      <c r="D124" s="814"/>
      <c r="E124" s="554"/>
      <c r="F124" s="555"/>
      <c r="G124" s="554"/>
      <c r="H124" s="554"/>
      <c r="I124" s="554"/>
      <c r="J124" s="554"/>
      <c r="K124" s="556"/>
      <c r="L124" s="557"/>
      <c r="M124" s="613"/>
      <c r="N124" s="614"/>
      <c r="O124" s="614"/>
      <c r="P124" s="614"/>
      <c r="Q124" s="614"/>
      <c r="R124" s="614"/>
      <c r="S124" s="614"/>
      <c r="T124" s="614"/>
      <c r="U124" s="614"/>
      <c r="V124" s="614"/>
      <c r="W124" s="614"/>
      <c r="X124" s="614"/>
      <c r="Y124" s="614"/>
      <c r="Z124" s="614"/>
      <c r="AA124" s="614"/>
      <c r="AB124" s="614"/>
      <c r="AC124" s="614"/>
      <c r="AD124" s="614"/>
      <c r="AE124" s="614"/>
      <c r="AF124" s="614"/>
      <c r="AG124" s="614"/>
      <c r="AH124" s="614"/>
      <c r="AI124" s="614"/>
      <c r="AJ124" s="614"/>
      <c r="AK124" s="614"/>
      <c r="AL124" s="614"/>
      <c r="AM124" s="614"/>
      <c r="AN124" s="614"/>
      <c r="AO124" s="614"/>
      <c r="AP124" s="614"/>
      <c r="AQ124" s="614"/>
      <c r="AR124" s="614"/>
      <c r="AS124" s="614"/>
      <c r="AT124" s="614"/>
      <c r="AU124" s="614"/>
      <c r="AV124" s="614"/>
      <c r="AW124" s="614"/>
      <c r="AX124" s="614"/>
      <c r="AY124" s="614"/>
      <c r="AZ124" s="614"/>
      <c r="BA124" s="614"/>
      <c r="BB124" s="614"/>
      <c r="BC124" s="614"/>
      <c r="BD124" s="614"/>
      <c r="BE124" s="614"/>
      <c r="BF124" s="614"/>
      <c r="BG124" s="614"/>
      <c r="BH124" s="614"/>
      <c r="BI124" s="614"/>
      <c r="BJ124" s="614"/>
      <c r="BK124" s="614"/>
      <c r="BL124" s="614"/>
      <c r="BM124" s="614"/>
      <c r="BN124" s="614"/>
      <c r="BO124" s="614"/>
      <c r="BP124" s="614"/>
      <c r="BQ124" s="614"/>
      <c r="BR124" s="614"/>
      <c r="BS124" s="614"/>
      <c r="BT124" s="614"/>
      <c r="BU124" s="614"/>
      <c r="BV124" s="614"/>
      <c r="BW124" s="614"/>
      <c r="BX124" s="614"/>
      <c r="BY124" s="614"/>
      <c r="BZ124" s="614"/>
      <c r="CA124" s="614"/>
      <c r="CB124" s="614"/>
      <c r="CC124" s="614"/>
      <c r="CD124" s="614"/>
      <c r="CE124" s="614"/>
      <c r="CF124" s="614"/>
      <c r="CG124" s="614"/>
      <c r="CH124" s="614"/>
      <c r="CI124" s="614"/>
      <c r="CJ124" s="614"/>
      <c r="CK124" s="614"/>
      <c r="CL124" s="614"/>
      <c r="CM124" s="614"/>
      <c r="CN124" s="614"/>
      <c r="CO124" s="614"/>
      <c r="CP124" s="614"/>
      <c r="CQ124" s="614"/>
      <c r="CR124" s="614"/>
      <c r="CS124" s="614"/>
      <c r="CT124" s="614"/>
      <c r="CU124" s="614"/>
      <c r="CV124" s="614"/>
      <c r="CW124" s="614"/>
      <c r="CX124" s="614"/>
      <c r="CY124" s="614"/>
      <c r="CZ124" s="614"/>
      <c r="DA124" s="614"/>
      <c r="DB124" s="614"/>
      <c r="DC124" s="614"/>
      <c r="DD124" s="614"/>
      <c r="DE124" s="614"/>
      <c r="DF124" s="614"/>
      <c r="DG124" s="614"/>
      <c r="DH124" s="614"/>
      <c r="DI124" s="614"/>
      <c r="DJ124" s="614"/>
      <c r="DK124" s="614"/>
      <c r="DL124" s="614"/>
      <c r="DM124" s="614"/>
      <c r="DN124" s="614"/>
      <c r="DO124" s="614"/>
      <c r="DP124" s="614"/>
      <c r="DQ124" s="614"/>
      <c r="DR124" s="614"/>
      <c r="DS124" s="614"/>
      <c r="DT124" s="614"/>
      <c r="DU124" s="614"/>
      <c r="DV124" s="614"/>
      <c r="DW124" s="614"/>
      <c r="DX124" s="614"/>
      <c r="DY124" s="614"/>
      <c r="DZ124" s="614"/>
      <c r="EA124" s="614"/>
      <c r="EB124" s="614"/>
      <c r="EC124" s="614"/>
      <c r="ED124" s="614"/>
      <c r="EE124" s="614"/>
      <c r="EF124" s="614"/>
      <c r="EG124" s="614"/>
      <c r="EH124" s="614"/>
      <c r="EI124" s="614"/>
      <c r="EJ124" s="614"/>
      <c r="EK124" s="614"/>
      <c r="EL124" s="614"/>
      <c r="EM124" s="614"/>
      <c r="EN124" s="614"/>
      <c r="EO124" s="614"/>
      <c r="EP124" s="614"/>
      <c r="EQ124" s="614"/>
      <c r="ER124" s="614"/>
      <c r="ES124" s="614"/>
      <c r="ET124" s="614"/>
      <c r="EU124" s="614"/>
      <c r="EV124" s="614"/>
      <c r="EW124" s="614"/>
      <c r="EX124" s="614"/>
      <c r="EY124" s="614"/>
      <c r="EZ124" s="614"/>
      <c r="FA124" s="614"/>
      <c r="FB124" s="614"/>
      <c r="FC124" s="614"/>
      <c r="FD124" s="614"/>
      <c r="FE124" s="614"/>
      <c r="FF124" s="614"/>
      <c r="FG124" s="614"/>
      <c r="FH124" s="614"/>
      <c r="FI124" s="614"/>
      <c r="FJ124" s="614"/>
      <c r="FK124" s="614"/>
      <c r="FL124" s="614"/>
      <c r="FM124" s="614"/>
      <c r="FN124" s="614"/>
      <c r="FO124" s="614"/>
      <c r="FP124" s="614"/>
      <c r="FQ124" s="614"/>
      <c r="FR124" s="614"/>
      <c r="FS124" s="614"/>
      <c r="FT124" s="614"/>
      <c r="FU124" s="614"/>
      <c r="FV124" s="614"/>
    </row>
    <row r="125" s="566" customFormat="true" ht="15.75" hidden="false" customHeight="true" outlineLevel="0" collapsed="false">
      <c r="A125" s="1"/>
      <c r="B125" s="2"/>
      <c r="C125" s="3"/>
      <c r="E125" s="554"/>
      <c r="F125" s="555"/>
      <c r="G125" s="554"/>
      <c r="H125" s="554"/>
      <c r="I125" s="554"/>
      <c r="J125" s="554"/>
      <c r="K125" s="556"/>
      <c r="L125" s="557"/>
      <c r="M125" s="621"/>
      <c r="N125" s="622"/>
      <c r="O125" s="622"/>
      <c r="P125" s="622"/>
      <c r="Q125" s="622"/>
      <c r="R125" s="622"/>
      <c r="S125" s="622"/>
      <c r="T125" s="622"/>
      <c r="U125" s="622"/>
      <c r="V125" s="622"/>
      <c r="W125" s="622"/>
      <c r="X125" s="622"/>
      <c r="Y125" s="622"/>
      <c r="Z125" s="622"/>
      <c r="AA125" s="622"/>
      <c r="AB125" s="622"/>
      <c r="AC125" s="622"/>
      <c r="AD125" s="622"/>
      <c r="AE125" s="622"/>
      <c r="AF125" s="622"/>
      <c r="AG125" s="622"/>
      <c r="AH125" s="622"/>
      <c r="AI125" s="622"/>
      <c r="AJ125" s="622"/>
      <c r="AK125" s="622"/>
      <c r="AL125" s="622"/>
      <c r="AM125" s="622"/>
      <c r="AN125" s="622"/>
      <c r="AO125" s="622"/>
      <c r="AP125" s="622"/>
      <c r="AQ125" s="622"/>
      <c r="AR125" s="622"/>
      <c r="AS125" s="622"/>
      <c r="AT125" s="622"/>
      <c r="AU125" s="622"/>
      <c r="AV125" s="622"/>
      <c r="AW125" s="622"/>
      <c r="AX125" s="622"/>
      <c r="AY125" s="622"/>
      <c r="AZ125" s="622"/>
      <c r="BA125" s="622"/>
      <c r="BB125" s="622"/>
      <c r="BC125" s="622"/>
      <c r="BD125" s="622"/>
      <c r="BE125" s="622"/>
      <c r="BF125" s="622"/>
      <c r="BG125" s="622"/>
      <c r="BH125" s="622"/>
      <c r="BI125" s="622"/>
      <c r="BJ125" s="622"/>
      <c r="BK125" s="622"/>
      <c r="BL125" s="622"/>
      <c r="BM125" s="622"/>
      <c r="BN125" s="622"/>
      <c r="BO125" s="622"/>
      <c r="BP125" s="622"/>
      <c r="BQ125" s="622"/>
      <c r="BR125" s="622"/>
      <c r="BS125" s="622"/>
      <c r="BT125" s="622"/>
      <c r="BU125" s="622"/>
      <c r="BV125" s="622"/>
      <c r="BW125" s="622"/>
      <c r="BX125" s="622"/>
      <c r="BY125" s="622"/>
      <c r="BZ125" s="622"/>
      <c r="CA125" s="622"/>
      <c r="CB125" s="622"/>
      <c r="CC125" s="622"/>
      <c r="CD125" s="622"/>
      <c r="CE125" s="622"/>
      <c r="CF125" s="622"/>
      <c r="CG125" s="622"/>
      <c r="CH125" s="622"/>
      <c r="CI125" s="622"/>
      <c r="CJ125" s="622"/>
      <c r="CK125" s="622"/>
      <c r="CL125" s="622"/>
      <c r="CM125" s="622"/>
      <c r="CN125" s="622"/>
      <c r="CO125" s="622"/>
      <c r="CP125" s="622"/>
      <c r="CQ125" s="622"/>
      <c r="CR125" s="622"/>
      <c r="CS125" s="622"/>
      <c r="CT125" s="622"/>
      <c r="CU125" s="622"/>
      <c r="CV125" s="622"/>
      <c r="CW125" s="622"/>
      <c r="CX125" s="622"/>
      <c r="CY125" s="622"/>
      <c r="CZ125" s="622"/>
      <c r="DA125" s="622"/>
      <c r="DB125" s="622"/>
      <c r="DC125" s="622"/>
      <c r="DD125" s="622"/>
      <c r="DE125" s="622"/>
      <c r="DF125" s="622"/>
      <c r="DG125" s="622"/>
      <c r="DH125" s="622"/>
      <c r="DI125" s="622"/>
      <c r="DJ125" s="622"/>
      <c r="DK125" s="622"/>
      <c r="DL125" s="622"/>
      <c r="DM125" s="622"/>
      <c r="DN125" s="622"/>
      <c r="DO125" s="622"/>
      <c r="DP125" s="622"/>
      <c r="DQ125" s="622"/>
      <c r="DR125" s="622"/>
      <c r="DS125" s="622"/>
      <c r="DT125" s="622"/>
      <c r="DU125" s="622"/>
      <c r="DV125" s="622"/>
      <c r="DW125" s="622"/>
      <c r="DX125" s="622"/>
      <c r="DY125" s="622"/>
      <c r="DZ125" s="622"/>
      <c r="EA125" s="622"/>
      <c r="EB125" s="622"/>
      <c r="EC125" s="622"/>
      <c r="ED125" s="622"/>
      <c r="EE125" s="622"/>
      <c r="EF125" s="622"/>
      <c r="EG125" s="622"/>
      <c r="EH125" s="622"/>
      <c r="EI125" s="622"/>
      <c r="EJ125" s="622"/>
      <c r="EK125" s="622"/>
      <c r="EL125" s="622"/>
      <c r="EM125" s="622"/>
      <c r="EN125" s="622"/>
      <c r="EO125" s="622"/>
      <c r="EP125" s="622"/>
      <c r="EQ125" s="622"/>
      <c r="ER125" s="622"/>
      <c r="ES125" s="622"/>
      <c r="ET125" s="622"/>
      <c r="EU125" s="622"/>
      <c r="EV125" s="622"/>
      <c r="EW125" s="622"/>
      <c r="EX125" s="622"/>
      <c r="EY125" s="622"/>
      <c r="EZ125" s="622"/>
      <c r="FA125" s="622"/>
      <c r="FB125" s="622"/>
      <c r="FC125" s="622"/>
      <c r="FD125" s="622"/>
      <c r="FE125" s="622"/>
      <c r="FF125" s="622"/>
      <c r="FG125" s="622"/>
      <c r="FH125" s="622"/>
      <c r="FI125" s="622"/>
      <c r="FJ125" s="622"/>
      <c r="FK125" s="622"/>
      <c r="FL125" s="622"/>
      <c r="FM125" s="622"/>
      <c r="FN125" s="622"/>
      <c r="FO125" s="622"/>
      <c r="FP125" s="622"/>
      <c r="FQ125" s="622"/>
      <c r="FR125" s="622"/>
      <c r="FS125" s="622"/>
      <c r="FT125" s="622"/>
      <c r="FU125" s="622"/>
      <c r="FV125" s="622"/>
    </row>
    <row r="126" s="11" customFormat="true" ht="15.75" hidden="false" customHeight="true" outlineLevel="0" collapsed="false">
      <c r="A126" s="1"/>
      <c r="B126" s="2"/>
      <c r="C126" s="3"/>
      <c r="D126" s="566"/>
      <c r="E126" s="554"/>
      <c r="F126" s="555"/>
      <c r="G126" s="554"/>
      <c r="H126" s="554"/>
      <c r="I126" s="554"/>
      <c r="J126" s="554"/>
      <c r="K126" s="556"/>
      <c r="L126" s="557"/>
      <c r="M126" s="593"/>
      <c r="N126" s="603"/>
      <c r="O126" s="604"/>
      <c r="P126" s="604"/>
      <c r="Q126" s="604"/>
      <c r="R126" s="604"/>
      <c r="S126" s="604"/>
      <c r="T126" s="604"/>
      <c r="U126" s="604"/>
      <c r="V126" s="604"/>
      <c r="W126" s="604"/>
      <c r="X126" s="604"/>
      <c r="Y126" s="604"/>
      <c r="Z126" s="604"/>
      <c r="AA126" s="604"/>
      <c r="AB126" s="604"/>
      <c r="AC126" s="604"/>
      <c r="AD126" s="604"/>
      <c r="AE126" s="604"/>
      <c r="AF126" s="604"/>
      <c r="AG126" s="604"/>
      <c r="AH126" s="604"/>
      <c r="AI126" s="604"/>
      <c r="AJ126" s="604"/>
      <c r="AK126" s="604"/>
      <c r="AL126" s="604"/>
      <c r="AM126" s="604"/>
      <c r="AN126" s="604"/>
      <c r="AO126" s="604"/>
      <c r="AP126" s="604"/>
      <c r="AQ126" s="604"/>
      <c r="AR126" s="604"/>
      <c r="AS126" s="604"/>
      <c r="AT126" s="604"/>
      <c r="AU126" s="604"/>
      <c r="AV126" s="604"/>
      <c r="AW126" s="604"/>
      <c r="AX126" s="604"/>
      <c r="AY126" s="604"/>
      <c r="AZ126" s="604"/>
      <c r="BA126" s="604"/>
      <c r="BB126" s="604"/>
      <c r="BC126" s="604"/>
      <c r="BD126" s="604"/>
      <c r="BE126" s="604"/>
      <c r="BF126" s="604"/>
      <c r="BG126" s="604"/>
      <c r="BH126" s="604"/>
      <c r="BI126" s="604"/>
      <c r="BJ126" s="604"/>
      <c r="BK126" s="604"/>
      <c r="BL126" s="604"/>
      <c r="BM126" s="604"/>
      <c r="BN126" s="604"/>
      <c r="BO126" s="604"/>
      <c r="BP126" s="604"/>
      <c r="BQ126" s="604"/>
      <c r="BR126" s="604"/>
      <c r="BS126" s="604"/>
      <c r="BT126" s="604"/>
      <c r="BU126" s="604"/>
      <c r="BV126" s="604"/>
      <c r="BW126" s="604"/>
      <c r="BX126" s="604"/>
      <c r="BY126" s="604"/>
      <c r="BZ126" s="604"/>
      <c r="CA126" s="604"/>
      <c r="CB126" s="604"/>
      <c r="CC126" s="604"/>
      <c r="CD126" s="604"/>
      <c r="CE126" s="604"/>
      <c r="CF126" s="604"/>
      <c r="CG126" s="604"/>
      <c r="CH126" s="604"/>
      <c r="CI126" s="604"/>
      <c r="CJ126" s="604"/>
      <c r="CK126" s="604"/>
      <c r="CL126" s="604"/>
      <c r="CM126" s="604"/>
      <c r="CN126" s="604"/>
      <c r="CO126" s="604"/>
      <c r="CP126" s="604"/>
      <c r="CQ126" s="604"/>
      <c r="CR126" s="604"/>
      <c r="CS126" s="604"/>
      <c r="CT126" s="604"/>
      <c r="CU126" s="604"/>
      <c r="CV126" s="604"/>
      <c r="CW126" s="604"/>
      <c r="CX126" s="604"/>
    </row>
    <row r="127" s="11" customFormat="true" ht="15.75" hidden="false" customHeight="true" outlineLevel="0" collapsed="false">
      <c r="A127" s="1"/>
      <c r="B127" s="2"/>
      <c r="C127" s="3"/>
      <c r="D127" s="121"/>
      <c r="E127" s="554"/>
      <c r="F127" s="555"/>
      <c r="G127" s="554"/>
      <c r="H127" s="554"/>
      <c r="I127" s="554"/>
      <c r="J127" s="554"/>
      <c r="K127" s="556"/>
      <c r="L127" s="557"/>
      <c r="M127" s="593"/>
      <c r="N127" s="603"/>
      <c r="O127" s="604"/>
      <c r="P127" s="604"/>
      <c r="Q127" s="604"/>
      <c r="R127" s="604"/>
      <c r="S127" s="604"/>
      <c r="T127" s="604"/>
      <c r="U127" s="604"/>
      <c r="V127" s="604"/>
      <c r="W127" s="604"/>
      <c r="X127" s="604"/>
      <c r="Y127" s="604"/>
      <c r="Z127" s="604"/>
      <c r="AA127" s="604"/>
      <c r="AB127" s="604"/>
      <c r="AC127" s="604"/>
      <c r="AD127" s="604"/>
      <c r="AE127" s="604"/>
      <c r="AF127" s="604"/>
      <c r="AG127" s="604"/>
      <c r="AH127" s="604"/>
      <c r="AI127" s="604"/>
      <c r="AJ127" s="604"/>
      <c r="AK127" s="604"/>
      <c r="AL127" s="604"/>
      <c r="AM127" s="604"/>
      <c r="AN127" s="604"/>
      <c r="AO127" s="604"/>
      <c r="AP127" s="604"/>
      <c r="AQ127" s="604"/>
      <c r="AR127" s="604"/>
      <c r="AS127" s="604"/>
      <c r="AT127" s="604"/>
      <c r="AU127" s="604"/>
      <c r="AV127" s="604"/>
      <c r="AW127" s="604"/>
      <c r="AX127" s="604"/>
      <c r="AY127" s="604"/>
      <c r="AZ127" s="604"/>
      <c r="BA127" s="604"/>
      <c r="BB127" s="604"/>
      <c r="BC127" s="604"/>
      <c r="BD127" s="604"/>
      <c r="BE127" s="604"/>
      <c r="BF127" s="604"/>
      <c r="BG127" s="604"/>
      <c r="BH127" s="604"/>
      <c r="BI127" s="604"/>
      <c r="BJ127" s="604"/>
      <c r="BK127" s="604"/>
      <c r="BL127" s="604"/>
      <c r="BM127" s="604"/>
      <c r="BN127" s="604"/>
      <c r="BO127" s="604"/>
      <c r="BP127" s="604"/>
      <c r="BQ127" s="604"/>
      <c r="BR127" s="604"/>
      <c r="BS127" s="604"/>
      <c r="BT127" s="604"/>
      <c r="BU127" s="604"/>
      <c r="BV127" s="604"/>
      <c r="BW127" s="604"/>
      <c r="BX127" s="604"/>
      <c r="BY127" s="604"/>
      <c r="BZ127" s="604"/>
      <c r="CA127" s="604"/>
      <c r="CB127" s="604"/>
      <c r="CC127" s="604"/>
      <c r="CD127" s="604"/>
      <c r="CE127" s="604"/>
      <c r="CF127" s="604"/>
      <c r="CG127" s="604"/>
      <c r="CH127" s="604"/>
      <c r="CI127" s="604"/>
      <c r="CJ127" s="604"/>
      <c r="CK127" s="604"/>
      <c r="CL127" s="604"/>
      <c r="CM127" s="604"/>
      <c r="CN127" s="604"/>
      <c r="CO127" s="604"/>
      <c r="CP127" s="604"/>
      <c r="CQ127" s="604"/>
      <c r="CR127" s="604"/>
      <c r="CS127" s="604"/>
      <c r="CT127" s="604"/>
      <c r="CU127" s="604"/>
      <c r="CV127" s="604"/>
      <c r="CW127" s="604"/>
      <c r="CX127" s="604"/>
    </row>
    <row r="128" s="589" customFormat="true" ht="15.75" hidden="false" customHeight="true" outlineLevel="0" collapsed="false">
      <c r="A128" s="1"/>
      <c r="B128" s="2"/>
      <c r="C128" s="3"/>
      <c r="D128" s="121"/>
      <c r="E128" s="554"/>
      <c r="F128" s="555"/>
      <c r="G128" s="554"/>
      <c r="H128" s="554"/>
      <c r="I128" s="554"/>
      <c r="J128" s="554"/>
      <c r="K128" s="556"/>
      <c r="L128" s="557"/>
      <c r="M128" s="588"/>
    </row>
    <row r="129" s="589" customFormat="true" ht="15.75" hidden="false" customHeight="true" outlineLevel="0" collapsed="false">
      <c r="A129" s="1"/>
      <c r="B129" s="2"/>
      <c r="C129" s="3"/>
      <c r="D129" s="761"/>
      <c r="E129" s="554"/>
      <c r="F129" s="555"/>
      <c r="G129" s="554"/>
      <c r="H129" s="554"/>
      <c r="I129" s="554"/>
      <c r="J129" s="554"/>
      <c r="K129" s="556"/>
      <c r="L129" s="557"/>
      <c r="M129" s="588"/>
    </row>
    <row r="130" s="631" customFormat="true" ht="15.75" hidden="false" customHeight="true" outlineLevel="0" collapsed="false">
      <c r="A130" s="1"/>
      <c r="B130" s="2"/>
      <c r="C130" s="3"/>
      <c r="D130" s="121"/>
      <c r="E130" s="554"/>
      <c r="F130" s="555"/>
      <c r="G130" s="554"/>
      <c r="H130" s="554"/>
      <c r="I130" s="554"/>
      <c r="J130" s="554"/>
      <c r="K130" s="556"/>
      <c r="L130" s="557"/>
      <c r="M130" s="764"/>
    </row>
    <row r="131" s="631" customFormat="true" ht="15.75" hidden="false" customHeight="true" outlineLevel="0" collapsed="false">
      <c r="A131" s="1"/>
      <c r="B131" s="2"/>
      <c r="C131" s="3"/>
      <c r="D131" s="121"/>
      <c r="E131" s="554"/>
      <c r="F131" s="555"/>
      <c r="G131" s="554"/>
      <c r="H131" s="554"/>
      <c r="I131" s="554"/>
      <c r="J131" s="554"/>
      <c r="K131" s="556"/>
      <c r="L131" s="557"/>
      <c r="M131" s="764"/>
    </row>
    <row r="132" s="631" customFormat="true" ht="15.75" hidden="false" customHeight="true" outlineLevel="0" collapsed="false">
      <c r="A132" s="1"/>
      <c r="B132" s="2"/>
      <c r="C132" s="3"/>
      <c r="D132" s="121"/>
      <c r="E132" s="554"/>
      <c r="F132" s="555"/>
      <c r="G132" s="554"/>
      <c r="H132" s="554"/>
      <c r="I132" s="554"/>
      <c r="J132" s="554"/>
      <c r="K132" s="556"/>
      <c r="L132" s="557"/>
      <c r="M132" s="764"/>
    </row>
    <row r="133" s="589" customFormat="true" ht="15.75" hidden="false" customHeight="true" outlineLevel="0" collapsed="false">
      <c r="A133" s="1"/>
      <c r="B133" s="2"/>
      <c r="C133" s="3"/>
      <c r="D133" s="121"/>
      <c r="E133" s="554"/>
      <c r="F133" s="555"/>
      <c r="G133" s="554"/>
      <c r="H133" s="554"/>
      <c r="I133" s="554"/>
      <c r="J133" s="554"/>
      <c r="K133" s="556"/>
      <c r="L133" s="557"/>
      <c r="M133" s="565"/>
    </row>
    <row r="134" s="589" customFormat="true" ht="15.75" hidden="false" customHeight="true" outlineLevel="0" collapsed="false">
      <c r="A134" s="1"/>
      <c r="B134" s="2"/>
      <c r="C134" s="3"/>
      <c r="D134" s="121"/>
      <c r="E134" s="554"/>
      <c r="F134" s="555"/>
      <c r="G134" s="554"/>
      <c r="H134" s="554"/>
      <c r="I134" s="554"/>
      <c r="J134" s="554"/>
      <c r="K134" s="556"/>
      <c r="L134" s="557"/>
      <c r="M134" s="565"/>
    </row>
    <row r="135" s="589" customFormat="true" ht="15.75" hidden="false" customHeight="true" outlineLevel="0" collapsed="false">
      <c r="A135" s="1"/>
      <c r="B135" s="2"/>
      <c r="C135" s="3"/>
      <c r="D135" s="121"/>
      <c r="E135" s="554"/>
      <c r="F135" s="555"/>
      <c r="G135" s="554"/>
      <c r="H135" s="554"/>
      <c r="I135" s="554"/>
      <c r="J135" s="554"/>
      <c r="K135" s="556"/>
      <c r="L135" s="557"/>
      <c r="M135" s="565"/>
    </row>
    <row r="136" s="761" customFormat="true" ht="15.75" hidden="false" customHeight="true" outlineLevel="0" collapsed="false">
      <c r="A136" s="1"/>
      <c r="B136" s="2"/>
      <c r="C136" s="3"/>
      <c r="D136" s="121"/>
      <c r="E136" s="554"/>
      <c r="F136" s="555"/>
      <c r="G136" s="554"/>
      <c r="H136" s="554"/>
      <c r="I136" s="554"/>
      <c r="J136" s="554"/>
      <c r="K136" s="556"/>
      <c r="L136" s="557"/>
      <c r="M136" s="764"/>
    </row>
    <row r="137" s="631" customFormat="true" ht="15.75" hidden="false" customHeight="true" outlineLevel="0" collapsed="false">
      <c r="A137" s="1"/>
      <c r="B137" s="2"/>
      <c r="C137" s="3"/>
      <c r="D137" s="121"/>
      <c r="E137" s="554"/>
      <c r="F137" s="555"/>
      <c r="G137" s="554"/>
      <c r="H137" s="554"/>
      <c r="I137" s="554"/>
      <c r="J137" s="554"/>
      <c r="K137" s="556"/>
      <c r="L137" s="557"/>
      <c r="M137" s="764"/>
    </row>
    <row r="138" s="742" customFormat="true" ht="15.75" hidden="false" customHeight="true" outlineLevel="0" collapsed="false">
      <c r="A138" s="1"/>
      <c r="B138" s="2"/>
      <c r="C138" s="3"/>
      <c r="D138" s="121"/>
      <c r="E138" s="554"/>
      <c r="F138" s="555"/>
      <c r="G138" s="554"/>
      <c r="H138" s="554"/>
      <c r="I138" s="554"/>
      <c r="J138" s="554"/>
      <c r="K138" s="556"/>
      <c r="L138" s="557"/>
      <c r="M138" s="588"/>
    </row>
    <row r="139" s="742" customFormat="true" ht="15.75" hidden="false" customHeight="true" outlineLevel="0" collapsed="false">
      <c r="A139" s="1"/>
      <c r="B139" s="2"/>
      <c r="C139" s="3"/>
      <c r="D139" s="121"/>
      <c r="E139" s="554"/>
      <c r="F139" s="555"/>
      <c r="G139" s="554"/>
      <c r="H139" s="554"/>
      <c r="I139" s="554"/>
      <c r="J139" s="554"/>
      <c r="K139" s="556"/>
      <c r="L139" s="557"/>
      <c r="M139" s="588"/>
    </row>
    <row r="140" s="742" customFormat="true" ht="15.75" hidden="false" customHeight="true" outlineLevel="0" collapsed="false">
      <c r="A140" s="1"/>
      <c r="B140" s="2"/>
      <c r="C140" s="3"/>
      <c r="D140" s="121"/>
      <c r="E140" s="554"/>
      <c r="F140" s="555"/>
      <c r="G140" s="554"/>
      <c r="H140" s="554"/>
      <c r="I140" s="554"/>
      <c r="J140" s="554"/>
      <c r="K140" s="556"/>
      <c r="L140" s="557"/>
      <c r="M140" s="588"/>
    </row>
    <row r="141" s="734" customFormat="true" ht="15.75" hidden="false" customHeight="true" outlineLevel="0" collapsed="false">
      <c r="A141" s="1"/>
      <c r="B141" s="2"/>
      <c r="C141" s="3"/>
      <c r="D141" s="121"/>
      <c r="E141" s="554"/>
      <c r="F141" s="555"/>
      <c r="G141" s="554"/>
      <c r="H141" s="554"/>
      <c r="I141" s="554"/>
      <c r="J141" s="554"/>
      <c r="K141" s="556"/>
      <c r="L141" s="557"/>
      <c r="M141" s="588"/>
    </row>
    <row r="142" s="734" customFormat="true" ht="15.75" hidden="false" customHeight="true" outlineLevel="0" collapsed="false">
      <c r="A142" s="1"/>
      <c r="B142" s="2"/>
      <c r="C142" s="3"/>
      <c r="D142" s="873"/>
      <c r="E142" s="554"/>
      <c r="F142" s="555"/>
      <c r="G142" s="554"/>
      <c r="H142" s="554"/>
      <c r="I142" s="554"/>
      <c r="J142" s="554"/>
      <c r="K142" s="556"/>
      <c r="L142" s="557"/>
      <c r="M142" s="588"/>
    </row>
    <row r="143" s="734" customFormat="true" ht="15.75" hidden="false" customHeight="true" outlineLevel="0" collapsed="false">
      <c r="A143" s="1"/>
      <c r="B143" s="2"/>
      <c r="C143" s="3"/>
      <c r="D143" s="873"/>
      <c r="E143" s="554"/>
      <c r="F143" s="555"/>
      <c r="G143" s="554"/>
      <c r="H143" s="554"/>
      <c r="I143" s="554"/>
      <c r="J143" s="554"/>
      <c r="K143" s="556"/>
      <c r="L143" s="557"/>
      <c r="M143" s="588"/>
    </row>
    <row r="144" s="734" customFormat="true" ht="15.75" hidden="false" customHeight="true" outlineLevel="0" collapsed="false">
      <c r="A144" s="1"/>
      <c r="B144" s="2"/>
      <c r="C144" s="3"/>
      <c r="D144" s="121"/>
      <c r="E144" s="554"/>
      <c r="F144" s="555"/>
      <c r="G144" s="554"/>
      <c r="H144" s="554"/>
      <c r="I144" s="554"/>
      <c r="J144" s="554"/>
      <c r="K144" s="556"/>
      <c r="L144" s="557"/>
      <c r="M144" s="588"/>
    </row>
    <row r="145" s="734" customFormat="true" ht="15.75" hidden="false" customHeight="true" outlineLevel="0" collapsed="false">
      <c r="A145" s="1"/>
      <c r="B145" s="2"/>
      <c r="C145" s="3"/>
      <c r="D145" s="121"/>
      <c r="E145" s="554"/>
      <c r="F145" s="555"/>
      <c r="G145" s="554"/>
      <c r="H145" s="554"/>
      <c r="I145" s="554"/>
      <c r="J145" s="554"/>
      <c r="K145" s="556"/>
      <c r="L145" s="557"/>
      <c r="M145" s="588"/>
    </row>
    <row r="146" s="734" customFormat="true" ht="15.75" hidden="false" customHeight="true" outlineLevel="0" collapsed="false">
      <c r="A146" s="1"/>
      <c r="B146" s="2"/>
      <c r="C146" s="3"/>
      <c r="D146" s="121"/>
      <c r="E146" s="554"/>
      <c r="F146" s="555"/>
      <c r="G146" s="554"/>
      <c r="H146" s="554"/>
      <c r="I146" s="554"/>
      <c r="J146" s="554"/>
      <c r="K146" s="556"/>
      <c r="L146" s="557"/>
      <c r="M146" s="588"/>
    </row>
    <row r="147" s="734" customFormat="true" ht="15.75" hidden="false" customHeight="true" outlineLevel="0" collapsed="false">
      <c r="A147" s="1"/>
      <c r="B147" s="2"/>
      <c r="C147" s="3"/>
      <c r="D147" s="121"/>
      <c r="E147" s="554"/>
      <c r="F147" s="555"/>
      <c r="G147" s="554"/>
      <c r="H147" s="554"/>
      <c r="I147" s="554"/>
      <c r="J147" s="554"/>
      <c r="K147" s="556"/>
      <c r="L147" s="557"/>
      <c r="M147" s="588"/>
    </row>
    <row r="148" s="734" customFormat="true" ht="15.75" hidden="false" customHeight="true" outlineLevel="0" collapsed="false">
      <c r="A148" s="1"/>
      <c r="B148" s="2"/>
      <c r="C148" s="3"/>
      <c r="D148" s="121"/>
      <c r="E148" s="554"/>
      <c r="F148" s="555"/>
      <c r="G148" s="554"/>
      <c r="H148" s="554"/>
      <c r="I148" s="554"/>
      <c r="J148" s="554"/>
      <c r="K148" s="556"/>
      <c r="L148" s="557"/>
      <c r="M148" s="588"/>
    </row>
    <row r="149" s="734" customFormat="true" ht="15.75" hidden="false" customHeight="true" outlineLevel="0" collapsed="false">
      <c r="A149" s="1"/>
      <c r="B149" s="2"/>
      <c r="C149" s="3"/>
      <c r="D149" s="121"/>
      <c r="E149" s="554"/>
      <c r="F149" s="555"/>
      <c r="G149" s="554"/>
      <c r="H149" s="554"/>
      <c r="I149" s="554"/>
      <c r="J149" s="554"/>
      <c r="K149" s="556"/>
      <c r="L149" s="557"/>
      <c r="M149" s="588"/>
    </row>
    <row r="150" s="734" customFormat="true" ht="15.75" hidden="false" customHeight="true" outlineLevel="0" collapsed="false">
      <c r="A150" s="1"/>
      <c r="B150" s="2"/>
      <c r="C150" s="3"/>
      <c r="D150" s="121"/>
      <c r="E150" s="554"/>
      <c r="F150" s="555"/>
      <c r="G150" s="554"/>
      <c r="H150" s="554"/>
      <c r="I150" s="554"/>
      <c r="J150" s="554"/>
      <c r="K150" s="556"/>
      <c r="L150" s="557"/>
      <c r="M150" s="588"/>
    </row>
    <row r="151" s="734" customFormat="true" ht="15.75" hidden="false" customHeight="true" outlineLevel="0" collapsed="false">
      <c r="A151" s="1"/>
      <c r="B151" s="2"/>
      <c r="C151" s="3"/>
      <c r="D151" s="121"/>
      <c r="E151" s="554"/>
      <c r="F151" s="555"/>
      <c r="G151" s="554"/>
      <c r="H151" s="554"/>
      <c r="I151" s="554"/>
      <c r="J151" s="554"/>
      <c r="K151" s="556"/>
      <c r="L151" s="557"/>
      <c r="M151" s="588"/>
    </row>
    <row r="152" s="734" customFormat="true" ht="15.75" hidden="false" customHeight="true" outlineLevel="0" collapsed="false">
      <c r="A152" s="1"/>
      <c r="B152" s="2"/>
      <c r="C152" s="3"/>
      <c r="D152" s="121"/>
      <c r="E152" s="554"/>
      <c r="F152" s="555"/>
      <c r="G152" s="554"/>
      <c r="H152" s="554"/>
      <c r="I152" s="554"/>
      <c r="J152" s="554"/>
      <c r="K152" s="556"/>
      <c r="L152" s="557"/>
      <c r="M152" s="588"/>
    </row>
    <row r="153" s="734" customFormat="true" ht="15.75" hidden="false" customHeight="true" outlineLevel="0" collapsed="false">
      <c r="A153" s="1"/>
      <c r="B153" s="2"/>
      <c r="C153" s="3"/>
      <c r="D153" s="121"/>
      <c r="E153" s="554"/>
      <c r="F153" s="555"/>
      <c r="G153" s="554"/>
      <c r="H153" s="554"/>
      <c r="I153" s="554"/>
      <c r="J153" s="554"/>
      <c r="K153" s="556"/>
      <c r="L153" s="557"/>
      <c r="M153" s="588"/>
    </row>
    <row r="154" s="566" customFormat="true" ht="15.75" hidden="false" customHeight="true" outlineLevel="0" collapsed="false">
      <c r="A154" s="757"/>
      <c r="B154" s="2"/>
      <c r="C154" s="758"/>
      <c r="D154" s="121"/>
      <c r="E154" s="554"/>
      <c r="F154" s="555"/>
      <c r="G154" s="554"/>
      <c r="H154" s="554"/>
      <c r="I154" s="554"/>
      <c r="J154" s="554"/>
      <c r="K154" s="556"/>
      <c r="L154" s="557"/>
      <c r="M154" s="565"/>
    </row>
    <row r="155" s="734" customFormat="true" ht="15.75" hidden="false" customHeight="true" outlineLevel="0" collapsed="false">
      <c r="A155" s="874"/>
      <c r="B155" s="2"/>
      <c r="C155" s="875"/>
      <c r="D155" s="755"/>
      <c r="E155" s="554"/>
      <c r="F155" s="555"/>
      <c r="G155" s="554"/>
      <c r="H155" s="554"/>
      <c r="I155" s="554"/>
      <c r="J155" s="554"/>
      <c r="K155" s="556"/>
      <c r="L155" s="557"/>
      <c r="M155" s="588"/>
    </row>
    <row r="156" s="876" customFormat="true" ht="15.75" hidden="false" customHeight="true" outlineLevel="0" collapsed="false">
      <c r="A156" s="1"/>
      <c r="B156" s="2"/>
      <c r="C156" s="3"/>
      <c r="D156" s="121"/>
      <c r="E156" s="554"/>
      <c r="F156" s="555"/>
      <c r="G156" s="554"/>
      <c r="H156" s="554"/>
      <c r="I156" s="554"/>
      <c r="J156" s="554"/>
      <c r="K156" s="556"/>
      <c r="L156" s="557"/>
      <c r="M156" s="588"/>
    </row>
    <row r="157" s="734" customFormat="true" ht="15.75" hidden="false" customHeight="true" outlineLevel="0" collapsed="false">
      <c r="A157" s="874"/>
      <c r="B157" s="2"/>
      <c r="C157" s="875"/>
      <c r="D157" s="121"/>
      <c r="E157" s="554"/>
      <c r="F157" s="555"/>
      <c r="G157" s="554"/>
      <c r="H157" s="554"/>
      <c r="I157" s="554"/>
      <c r="J157" s="554"/>
      <c r="K157" s="556"/>
      <c r="L157" s="557"/>
      <c r="M157" s="588"/>
    </row>
    <row r="158" s="734" customFormat="true" ht="15.75" hidden="false" customHeight="true" outlineLevel="0" collapsed="false">
      <c r="A158" s="1"/>
      <c r="B158" s="2"/>
      <c r="C158" s="3"/>
      <c r="D158" s="877"/>
      <c r="E158" s="554"/>
      <c r="F158" s="555"/>
      <c r="G158" s="554"/>
      <c r="H158" s="554"/>
      <c r="I158" s="554"/>
      <c r="J158" s="554"/>
      <c r="K158" s="556"/>
      <c r="L158" s="557"/>
      <c r="M158" s="588"/>
    </row>
    <row r="159" s="876" customFormat="true" ht="15.75" hidden="false" customHeight="true" outlineLevel="0" collapsed="false">
      <c r="A159" s="874"/>
      <c r="B159" s="2"/>
      <c r="C159" s="875"/>
      <c r="D159" s="121"/>
      <c r="E159" s="554"/>
      <c r="F159" s="555"/>
      <c r="G159" s="554"/>
      <c r="H159" s="554"/>
      <c r="I159" s="554"/>
      <c r="J159" s="554"/>
      <c r="K159" s="556"/>
      <c r="L159" s="557"/>
      <c r="M159" s="588"/>
    </row>
    <row r="160" s="876" customFormat="true" ht="15.75" hidden="false" customHeight="true" outlineLevel="0" collapsed="false">
      <c r="A160" s="1"/>
      <c r="B160" s="2"/>
      <c r="C160" s="3"/>
      <c r="D160" s="121"/>
      <c r="E160" s="554"/>
      <c r="F160" s="555"/>
      <c r="G160" s="554"/>
      <c r="H160" s="554"/>
      <c r="I160" s="554"/>
      <c r="J160" s="554"/>
      <c r="K160" s="556"/>
      <c r="L160" s="557"/>
      <c r="M160" s="588"/>
    </row>
    <row r="161" s="876" customFormat="true" ht="15.75" hidden="false" customHeight="true" outlineLevel="0" collapsed="false">
      <c r="A161" s="757"/>
      <c r="B161" s="2"/>
      <c r="C161" s="758"/>
      <c r="D161" s="755"/>
      <c r="E161" s="554"/>
      <c r="F161" s="555"/>
      <c r="G161" s="554"/>
      <c r="H161" s="554"/>
      <c r="I161" s="554"/>
      <c r="J161" s="554"/>
      <c r="K161" s="556"/>
      <c r="L161" s="557"/>
      <c r="M161" s="878"/>
    </row>
    <row r="162" s="876" customFormat="true" ht="15.75" hidden="false" customHeight="true" outlineLevel="0" collapsed="false">
      <c r="A162" s="757"/>
      <c r="B162" s="2"/>
      <c r="C162" s="758"/>
      <c r="D162" s="755"/>
      <c r="E162" s="554"/>
      <c r="F162" s="555"/>
      <c r="G162" s="554"/>
      <c r="H162" s="554"/>
      <c r="I162" s="554"/>
      <c r="J162" s="554"/>
      <c r="K162" s="556"/>
      <c r="L162" s="557"/>
      <c r="M162" s="878"/>
    </row>
    <row r="163" s="876" customFormat="true" ht="15.75" hidden="false" customHeight="true" outlineLevel="0" collapsed="false">
      <c r="A163" s="757"/>
      <c r="B163" s="2"/>
      <c r="C163" s="758"/>
      <c r="D163" s="755"/>
      <c r="E163" s="554"/>
      <c r="F163" s="555"/>
      <c r="G163" s="554"/>
      <c r="H163" s="554"/>
      <c r="I163" s="554"/>
      <c r="J163" s="554"/>
      <c r="K163" s="556"/>
      <c r="L163" s="557"/>
      <c r="M163" s="878"/>
    </row>
    <row r="164" s="876" customFormat="true" ht="15.75" hidden="false" customHeight="true" outlineLevel="0" collapsed="false">
      <c r="A164" s="757"/>
      <c r="B164" s="2"/>
      <c r="C164" s="758"/>
      <c r="D164" s="755"/>
      <c r="E164" s="554"/>
      <c r="F164" s="555"/>
      <c r="G164" s="554"/>
      <c r="H164" s="554"/>
      <c r="I164" s="554"/>
      <c r="J164" s="554"/>
      <c r="K164" s="556"/>
      <c r="L164" s="557"/>
      <c r="M164" s="878"/>
    </row>
    <row r="165" s="876" customFormat="true" ht="15.75" hidden="false" customHeight="true" outlineLevel="0" collapsed="false">
      <c r="A165" s="874"/>
      <c r="B165" s="2"/>
      <c r="C165" s="875"/>
      <c r="D165" s="121"/>
      <c r="E165" s="554"/>
      <c r="F165" s="555"/>
      <c r="G165" s="554"/>
      <c r="H165" s="554"/>
      <c r="I165" s="554"/>
      <c r="J165" s="554"/>
      <c r="K165" s="556"/>
      <c r="L165" s="557"/>
      <c r="M165" s="588"/>
    </row>
    <row r="166" s="876" customFormat="true" ht="15.75" hidden="false" customHeight="true" outlineLevel="0" collapsed="false">
      <c r="A166" s="1"/>
      <c r="B166" s="2"/>
      <c r="C166" s="3"/>
      <c r="D166" s="121"/>
      <c r="E166" s="554"/>
      <c r="F166" s="555"/>
      <c r="G166" s="554"/>
      <c r="H166" s="554"/>
      <c r="I166" s="554"/>
      <c r="J166" s="554"/>
      <c r="K166" s="556"/>
      <c r="L166" s="557"/>
      <c r="M166" s="588"/>
    </row>
    <row r="167" s="876" customFormat="true" ht="15.75" hidden="false" customHeight="true" outlineLevel="0" collapsed="false">
      <c r="A167" s="1"/>
      <c r="B167" s="2"/>
      <c r="C167" s="3"/>
      <c r="D167" s="121"/>
      <c r="E167" s="554"/>
      <c r="F167" s="555"/>
      <c r="G167" s="554"/>
      <c r="H167" s="554"/>
      <c r="I167" s="554"/>
      <c r="J167" s="554"/>
      <c r="K167" s="556"/>
      <c r="L167" s="557"/>
      <c r="M167" s="588"/>
    </row>
    <row r="168" s="589" customFormat="true" ht="15.75" hidden="false" customHeight="true" outlineLevel="0" collapsed="false">
      <c r="A168" s="1"/>
      <c r="B168" s="2"/>
      <c r="C168" s="3"/>
      <c r="D168" s="877"/>
      <c r="E168" s="554"/>
      <c r="F168" s="555"/>
      <c r="G168" s="554"/>
      <c r="H168" s="554"/>
      <c r="I168" s="554"/>
      <c r="J168" s="554"/>
      <c r="K168" s="556"/>
      <c r="L168" s="557"/>
      <c r="M168" s="565"/>
    </row>
    <row r="169" s="709" customFormat="true" ht="15.75" hidden="false" customHeight="true" outlineLevel="0" collapsed="false">
      <c r="A169" s="874"/>
      <c r="B169" s="2"/>
      <c r="C169" s="875"/>
      <c r="D169" s="121"/>
      <c r="E169" s="554"/>
      <c r="F169" s="555"/>
      <c r="G169" s="554"/>
      <c r="H169" s="554"/>
      <c r="I169" s="554"/>
      <c r="J169" s="554"/>
      <c r="K169" s="556"/>
      <c r="L169" s="557"/>
      <c r="M169" s="565"/>
    </row>
    <row r="170" s="709" customFormat="true" ht="15.75" hidden="false" customHeight="true" outlineLevel="0" collapsed="false">
      <c r="A170" s="1"/>
      <c r="B170" s="2"/>
      <c r="C170" s="3"/>
      <c r="D170" s="121"/>
      <c r="E170" s="554"/>
      <c r="F170" s="555"/>
      <c r="G170" s="554"/>
      <c r="H170" s="554"/>
      <c r="I170" s="554"/>
      <c r="J170" s="554"/>
      <c r="K170" s="556"/>
      <c r="L170" s="557"/>
      <c r="M170" s="565"/>
    </row>
    <row r="171" s="709" customFormat="true" ht="15.75" hidden="false" customHeight="true" outlineLevel="0" collapsed="false">
      <c r="A171" s="1"/>
      <c r="B171" s="2"/>
      <c r="C171" s="3"/>
      <c r="D171" s="877"/>
      <c r="E171" s="554"/>
      <c r="F171" s="555"/>
      <c r="G171" s="554"/>
      <c r="H171" s="554"/>
      <c r="I171" s="554"/>
      <c r="J171" s="554"/>
      <c r="K171" s="556"/>
      <c r="L171" s="557"/>
      <c r="M171" s="879"/>
    </row>
    <row r="172" s="761" customFormat="true" ht="15.75" hidden="false" customHeight="true" outlineLevel="0" collapsed="false">
      <c r="A172" s="1"/>
      <c r="B172" s="2"/>
      <c r="C172" s="3"/>
      <c r="D172" s="877"/>
      <c r="E172" s="554"/>
      <c r="F172" s="555"/>
      <c r="G172" s="554"/>
      <c r="H172" s="554"/>
      <c r="I172" s="554"/>
      <c r="J172" s="554"/>
      <c r="K172" s="556"/>
      <c r="L172" s="557"/>
      <c r="M172" s="764"/>
    </row>
    <row r="173" s="880" customFormat="true" ht="15.75" hidden="false" customHeight="true" outlineLevel="0" collapsed="false">
      <c r="A173" s="1"/>
      <c r="B173" s="2"/>
      <c r="C173" s="3"/>
      <c r="D173" s="121"/>
      <c r="E173" s="554"/>
      <c r="F173" s="555"/>
      <c r="G173" s="554"/>
      <c r="H173" s="554"/>
      <c r="I173" s="554"/>
      <c r="J173" s="554"/>
      <c r="K173" s="556"/>
      <c r="L173" s="557"/>
      <c r="M173" s="655"/>
    </row>
    <row r="174" s="566" customFormat="true" ht="15.75" hidden="false" customHeight="true" outlineLevel="0" collapsed="false">
      <c r="A174" s="874"/>
      <c r="B174" s="2"/>
      <c r="C174" s="875"/>
      <c r="D174" s="121"/>
      <c r="E174" s="554"/>
      <c r="F174" s="555"/>
      <c r="G174" s="554"/>
      <c r="H174" s="554"/>
      <c r="I174" s="554"/>
      <c r="J174" s="554"/>
      <c r="K174" s="556"/>
      <c r="L174" s="557"/>
      <c r="M174" s="565"/>
    </row>
    <row r="175" s="566" customFormat="true" ht="15.75" hidden="false" customHeight="true" outlineLevel="0" collapsed="false">
      <c r="A175" s="1"/>
      <c r="B175" s="2"/>
      <c r="C175" s="3"/>
      <c r="D175" s="121"/>
      <c r="E175" s="554"/>
      <c r="F175" s="555"/>
      <c r="G175" s="554"/>
      <c r="H175" s="554"/>
      <c r="I175" s="554"/>
      <c r="J175" s="554"/>
      <c r="K175" s="556"/>
      <c r="L175" s="557"/>
      <c r="M175" s="565"/>
    </row>
    <row r="176" s="566" customFormat="true" ht="15.75" hidden="false" customHeight="true" outlineLevel="0" collapsed="false">
      <c r="A176" s="1"/>
      <c r="B176" s="2"/>
      <c r="C176" s="3"/>
      <c r="D176" s="121"/>
      <c r="E176" s="554"/>
      <c r="F176" s="555"/>
      <c r="G176" s="554"/>
      <c r="H176" s="554"/>
      <c r="I176" s="554"/>
      <c r="J176" s="554"/>
      <c r="K176" s="556"/>
      <c r="L176" s="557"/>
      <c r="M176" s="565"/>
    </row>
    <row r="177" s="566" customFormat="true" ht="15.75" hidden="false" customHeight="true" outlineLevel="0" collapsed="false">
      <c r="A177" s="874"/>
      <c r="B177" s="2"/>
      <c r="C177" s="875"/>
      <c r="D177" s="121"/>
      <c r="E177" s="554"/>
      <c r="F177" s="555"/>
      <c r="G177" s="554"/>
      <c r="H177" s="554"/>
      <c r="I177" s="554"/>
      <c r="J177" s="554"/>
      <c r="K177" s="556"/>
      <c r="L177" s="557"/>
      <c r="M177" s="565"/>
    </row>
    <row r="178" s="566" customFormat="true" ht="15.75" hidden="false" customHeight="true" outlineLevel="0" collapsed="false">
      <c r="A178" s="1"/>
      <c r="B178" s="2"/>
      <c r="C178" s="3"/>
      <c r="D178" s="755"/>
      <c r="E178" s="554"/>
      <c r="F178" s="555"/>
      <c r="G178" s="554"/>
      <c r="H178" s="554"/>
      <c r="I178" s="554"/>
      <c r="J178" s="554"/>
      <c r="K178" s="556"/>
      <c r="L178" s="557"/>
      <c r="M178" s="565"/>
    </row>
    <row r="179" s="566" customFormat="true" ht="15.75" hidden="false" customHeight="true" outlineLevel="0" collapsed="false">
      <c r="A179" s="1"/>
      <c r="B179" s="2"/>
      <c r="C179" s="3"/>
      <c r="D179" s="755"/>
      <c r="E179" s="554"/>
      <c r="F179" s="555"/>
      <c r="G179" s="554"/>
      <c r="H179" s="554"/>
      <c r="I179" s="554"/>
      <c r="J179" s="554"/>
      <c r="K179" s="556"/>
      <c r="L179" s="557"/>
      <c r="M179" s="565"/>
    </row>
    <row r="180" s="566" customFormat="true" ht="15.75" hidden="false" customHeight="true" outlineLevel="0" collapsed="false">
      <c r="A180" s="1"/>
      <c r="B180" s="2"/>
      <c r="C180" s="3"/>
      <c r="D180" s="755"/>
      <c r="E180" s="554"/>
      <c r="F180" s="555"/>
      <c r="G180" s="554"/>
      <c r="H180" s="554"/>
      <c r="I180" s="554"/>
      <c r="J180" s="554"/>
      <c r="K180" s="556"/>
      <c r="L180" s="557"/>
      <c r="M180" s="565"/>
    </row>
    <row r="181" s="566" customFormat="true" ht="15.75" hidden="false" customHeight="true" outlineLevel="0" collapsed="false">
      <c r="A181" s="1"/>
      <c r="B181" s="2"/>
      <c r="C181" s="3"/>
      <c r="D181" s="755"/>
      <c r="E181" s="554"/>
      <c r="F181" s="555"/>
      <c r="G181" s="554"/>
      <c r="H181" s="554"/>
      <c r="I181" s="554"/>
      <c r="J181" s="554"/>
      <c r="K181" s="556"/>
      <c r="L181" s="557"/>
      <c r="M181" s="565"/>
    </row>
    <row r="182" s="566" customFormat="true" ht="15.75" hidden="false" customHeight="true" outlineLevel="0" collapsed="false">
      <c r="A182" s="1"/>
      <c r="B182" s="2"/>
      <c r="C182" s="3"/>
      <c r="D182" s="755"/>
      <c r="E182" s="554"/>
      <c r="F182" s="555"/>
      <c r="G182" s="554"/>
      <c r="H182" s="554"/>
      <c r="I182" s="554"/>
      <c r="J182" s="554"/>
      <c r="K182" s="556"/>
      <c r="L182" s="557"/>
      <c r="M182" s="565"/>
    </row>
    <row r="183" s="566" customFormat="true" ht="15.75" hidden="false" customHeight="true" outlineLevel="0" collapsed="false">
      <c r="A183" s="1"/>
      <c r="B183" s="2"/>
      <c r="C183" s="3"/>
      <c r="D183" s="755"/>
      <c r="E183" s="554"/>
      <c r="F183" s="555"/>
      <c r="G183" s="554"/>
      <c r="H183" s="554"/>
      <c r="I183" s="554"/>
      <c r="J183" s="554"/>
      <c r="K183" s="556"/>
      <c r="L183" s="557"/>
      <c r="M183" s="565"/>
    </row>
    <row r="184" s="566" customFormat="true" ht="15.75" hidden="false" customHeight="true" outlineLevel="0" collapsed="false">
      <c r="A184" s="1"/>
      <c r="B184" s="2"/>
      <c r="C184" s="3"/>
      <c r="D184" s="755"/>
      <c r="E184" s="554"/>
      <c r="F184" s="555"/>
      <c r="G184" s="554"/>
      <c r="H184" s="554"/>
      <c r="I184" s="554"/>
      <c r="J184" s="554"/>
      <c r="K184" s="556"/>
      <c r="L184" s="557"/>
      <c r="M184" s="565"/>
    </row>
    <row r="185" s="566" customFormat="true" ht="15.75" hidden="false" customHeight="true" outlineLevel="0" collapsed="false">
      <c r="A185" s="1"/>
      <c r="B185" s="2"/>
      <c r="C185" s="3"/>
      <c r="D185" s="755"/>
      <c r="E185" s="554"/>
      <c r="F185" s="555"/>
      <c r="G185" s="554"/>
      <c r="H185" s="554"/>
      <c r="I185" s="554"/>
      <c r="J185" s="554"/>
      <c r="K185" s="556"/>
      <c r="L185" s="557"/>
      <c r="M185" s="565"/>
    </row>
    <row r="186" s="566" customFormat="true" ht="15.75" hidden="false" customHeight="true" outlineLevel="0" collapsed="false">
      <c r="A186" s="1"/>
      <c r="B186" s="2"/>
      <c r="C186" s="3"/>
      <c r="D186" s="121"/>
      <c r="E186" s="554"/>
      <c r="F186" s="555"/>
      <c r="G186" s="554"/>
      <c r="H186" s="554"/>
      <c r="I186" s="554"/>
      <c r="J186" s="554"/>
      <c r="K186" s="556"/>
      <c r="L186" s="557"/>
      <c r="M186" s="565"/>
    </row>
    <row r="187" s="566" customFormat="true" ht="15.75" hidden="false" customHeight="true" outlineLevel="0" collapsed="false">
      <c r="A187" s="1"/>
      <c r="B187" s="2"/>
      <c r="C187" s="3"/>
      <c r="D187" s="121"/>
      <c r="E187" s="554"/>
      <c r="F187" s="555"/>
      <c r="G187" s="554"/>
      <c r="H187" s="554"/>
      <c r="I187" s="554"/>
      <c r="J187" s="554"/>
      <c r="K187" s="556"/>
      <c r="L187" s="557"/>
      <c r="M187" s="565"/>
    </row>
    <row r="188" s="566" customFormat="true" ht="15.75" hidden="false" customHeight="true" outlineLevel="0" collapsed="false">
      <c r="A188" s="1"/>
      <c r="B188" s="2"/>
      <c r="C188" s="3"/>
      <c r="D188" s="121"/>
      <c r="E188" s="554"/>
      <c r="F188" s="555"/>
      <c r="G188" s="554"/>
      <c r="H188" s="554"/>
      <c r="I188" s="554"/>
      <c r="J188" s="554"/>
      <c r="K188" s="556"/>
      <c r="L188" s="557"/>
      <c r="M188" s="565"/>
    </row>
    <row r="189" s="761" customFormat="true" ht="15.75" hidden="false" customHeight="true" outlineLevel="0" collapsed="false">
      <c r="A189" s="1"/>
      <c r="B189" s="2"/>
      <c r="C189" s="3"/>
      <c r="D189" s="121"/>
      <c r="E189" s="554"/>
      <c r="F189" s="555"/>
      <c r="G189" s="554"/>
      <c r="H189" s="554"/>
      <c r="I189" s="554"/>
      <c r="J189" s="554"/>
      <c r="K189" s="556"/>
      <c r="L189" s="557"/>
      <c r="M189" s="764"/>
    </row>
    <row r="190" s="761" customFormat="true" ht="15.75" hidden="false" customHeight="true" outlineLevel="0" collapsed="false">
      <c r="A190" s="1"/>
      <c r="B190" s="2"/>
      <c r="C190" s="3"/>
      <c r="D190" s="121"/>
      <c r="E190" s="554"/>
      <c r="F190" s="555"/>
      <c r="G190" s="554"/>
      <c r="H190" s="554"/>
      <c r="I190" s="554"/>
      <c r="J190" s="554"/>
      <c r="K190" s="556"/>
      <c r="L190" s="557"/>
      <c r="M190" s="764"/>
    </row>
    <row r="191" s="589" customFormat="true" ht="15.75" hidden="false" customHeight="true" outlineLevel="0" collapsed="false">
      <c r="A191" s="1"/>
      <c r="B191" s="2"/>
      <c r="C191" s="3"/>
      <c r="D191" s="121"/>
      <c r="E191" s="554"/>
      <c r="F191" s="555"/>
      <c r="G191" s="554"/>
      <c r="H191" s="554"/>
      <c r="I191" s="554"/>
      <c r="J191" s="554"/>
      <c r="K191" s="556"/>
      <c r="L191" s="557"/>
      <c r="M191" s="565"/>
    </row>
    <row r="192" s="761" customFormat="true" ht="15.75" hidden="false" customHeight="true" outlineLevel="0" collapsed="false">
      <c r="A192" s="1"/>
      <c r="B192" s="2"/>
      <c r="C192" s="3"/>
      <c r="D192" s="121"/>
      <c r="E192" s="554"/>
      <c r="F192" s="555"/>
      <c r="G192" s="554"/>
      <c r="H192" s="554"/>
      <c r="I192" s="554"/>
      <c r="J192" s="554"/>
      <c r="K192" s="556"/>
      <c r="L192" s="557"/>
      <c r="M192" s="764"/>
    </row>
    <row r="193" s="761" customFormat="true" ht="15.75" hidden="false" customHeight="true" outlineLevel="0" collapsed="false">
      <c r="A193" s="1"/>
      <c r="B193" s="2"/>
      <c r="C193" s="3"/>
      <c r="D193" s="121"/>
      <c r="E193" s="554"/>
      <c r="F193" s="555"/>
      <c r="G193" s="554"/>
      <c r="H193" s="554"/>
      <c r="I193" s="554"/>
      <c r="J193" s="554"/>
      <c r="K193" s="556"/>
      <c r="L193" s="557"/>
      <c r="M193" s="764"/>
    </row>
    <row r="194" s="761" customFormat="true" ht="15.75" hidden="false" customHeight="true" outlineLevel="0" collapsed="false">
      <c r="A194" s="1"/>
      <c r="B194" s="2"/>
      <c r="C194" s="3"/>
      <c r="D194" s="121"/>
      <c r="E194" s="554"/>
      <c r="F194" s="555"/>
      <c r="G194" s="554"/>
      <c r="H194" s="554"/>
      <c r="I194" s="554"/>
      <c r="J194" s="554"/>
      <c r="K194" s="556"/>
      <c r="L194" s="557"/>
      <c r="M194" s="764"/>
    </row>
    <row r="195" s="761" customFormat="true" ht="15.75" hidden="false" customHeight="true" outlineLevel="0" collapsed="false">
      <c r="A195" s="1"/>
      <c r="B195" s="2"/>
      <c r="C195" s="3"/>
      <c r="D195" s="121"/>
      <c r="E195" s="554"/>
      <c r="F195" s="555"/>
      <c r="G195" s="554"/>
      <c r="H195" s="554"/>
      <c r="I195" s="554"/>
      <c r="J195" s="554"/>
      <c r="K195" s="556"/>
      <c r="L195" s="557"/>
      <c r="M195" s="764"/>
    </row>
    <row r="196" s="761" customFormat="true" ht="15.75" hidden="false" customHeight="true" outlineLevel="0" collapsed="false">
      <c r="A196" s="1"/>
      <c r="B196" s="2"/>
      <c r="C196" s="3"/>
      <c r="D196" s="121"/>
      <c r="E196" s="554"/>
      <c r="F196" s="555"/>
      <c r="G196" s="554"/>
      <c r="H196" s="554"/>
      <c r="I196" s="554"/>
      <c r="J196" s="554"/>
      <c r="K196" s="556"/>
      <c r="L196" s="557"/>
      <c r="M196" s="764"/>
    </row>
    <row r="197" s="761" customFormat="true" ht="15.75" hidden="false" customHeight="true" outlineLevel="0" collapsed="false">
      <c r="A197" s="1"/>
      <c r="B197" s="2"/>
      <c r="C197" s="3"/>
      <c r="D197" s="121"/>
      <c r="E197" s="554"/>
      <c r="F197" s="555"/>
      <c r="G197" s="554"/>
      <c r="H197" s="554"/>
      <c r="I197" s="554"/>
      <c r="J197" s="554"/>
      <c r="K197" s="556"/>
      <c r="L197" s="557"/>
      <c r="M197" s="764"/>
    </row>
    <row r="198" s="761" customFormat="true" ht="15.75" hidden="false" customHeight="true" outlineLevel="0" collapsed="false">
      <c r="A198" s="1"/>
      <c r="B198" s="2"/>
      <c r="C198" s="3"/>
      <c r="D198" s="121"/>
      <c r="E198" s="554"/>
      <c r="F198" s="555"/>
      <c r="G198" s="554"/>
      <c r="H198" s="554"/>
      <c r="I198" s="554"/>
      <c r="J198" s="554"/>
      <c r="K198" s="556"/>
      <c r="L198" s="557"/>
      <c r="M198" s="764"/>
    </row>
    <row r="199" s="761" customFormat="true" ht="15.75" hidden="false" customHeight="true" outlineLevel="0" collapsed="false">
      <c r="A199" s="1"/>
      <c r="B199" s="2"/>
      <c r="C199" s="3"/>
      <c r="D199" s="121"/>
      <c r="E199" s="554"/>
      <c r="F199" s="555"/>
      <c r="G199" s="554"/>
      <c r="H199" s="554"/>
      <c r="I199" s="554"/>
      <c r="J199" s="554"/>
      <c r="K199" s="556"/>
      <c r="L199" s="557"/>
      <c r="M199" s="764"/>
    </row>
    <row r="200" s="566" customFormat="true" ht="15.75" hidden="false" customHeight="true" outlineLevel="0" collapsed="false">
      <c r="A200" s="1"/>
      <c r="B200" s="2"/>
      <c r="C200" s="3"/>
      <c r="D200" s="121"/>
      <c r="E200" s="554"/>
      <c r="F200" s="555"/>
      <c r="G200" s="554"/>
      <c r="H200" s="554"/>
      <c r="I200" s="554"/>
      <c r="J200" s="554"/>
      <c r="K200" s="556"/>
      <c r="L200" s="557"/>
      <c r="M200" s="565"/>
    </row>
    <row r="201" s="615" customFormat="true" ht="15.75" hidden="false" customHeight="true" outlineLevel="0" collapsed="false">
      <c r="A201" s="1"/>
      <c r="B201" s="2"/>
      <c r="C201" s="3"/>
      <c r="D201" s="121"/>
      <c r="E201" s="554"/>
      <c r="F201" s="555"/>
      <c r="G201" s="554"/>
      <c r="H201" s="554"/>
      <c r="I201" s="554"/>
      <c r="J201" s="554"/>
      <c r="K201" s="556"/>
      <c r="L201" s="557"/>
      <c r="M201" s="655"/>
    </row>
    <row r="202" s="615" customFormat="true" ht="15.75" hidden="false" customHeight="true" outlineLevel="0" collapsed="false">
      <c r="A202" s="1"/>
      <c r="B202" s="2"/>
      <c r="C202" s="3"/>
      <c r="D202" s="121"/>
      <c r="E202" s="554"/>
      <c r="F202" s="555"/>
      <c r="G202" s="554"/>
      <c r="H202" s="554"/>
      <c r="I202" s="554"/>
      <c r="J202" s="554"/>
      <c r="K202" s="556"/>
      <c r="L202" s="557"/>
      <c r="M202" s="655"/>
    </row>
    <row r="203" s="761" customFormat="true" ht="15.75" hidden="false" customHeight="true" outlineLevel="0" collapsed="false">
      <c r="A203" s="1"/>
      <c r="B203" s="2"/>
      <c r="C203" s="3"/>
      <c r="D203" s="121"/>
      <c r="E203" s="554"/>
      <c r="F203" s="555"/>
      <c r="G203" s="554"/>
      <c r="H203" s="554"/>
      <c r="I203" s="554"/>
      <c r="J203" s="554"/>
      <c r="K203" s="556"/>
      <c r="L203" s="557"/>
      <c r="M203" s="764"/>
    </row>
    <row r="204" s="756" customFormat="true" ht="15.75" hidden="false" customHeight="true" outlineLevel="0" collapsed="false">
      <c r="A204" s="1"/>
      <c r="B204" s="2"/>
      <c r="C204" s="3"/>
      <c r="D204" s="121"/>
      <c r="E204" s="554"/>
      <c r="F204" s="555"/>
      <c r="G204" s="554"/>
      <c r="H204" s="554"/>
      <c r="I204" s="554"/>
      <c r="J204" s="554"/>
      <c r="K204" s="556"/>
      <c r="L204" s="557"/>
      <c r="M204" s="655"/>
    </row>
    <row r="205" s="756" customFormat="true" ht="15.75" hidden="false" customHeight="true" outlineLevel="0" collapsed="false">
      <c r="A205" s="1"/>
      <c r="B205" s="2"/>
      <c r="C205" s="3"/>
      <c r="D205" s="121"/>
      <c r="E205" s="554"/>
      <c r="F205" s="555"/>
      <c r="G205" s="554"/>
      <c r="H205" s="554"/>
      <c r="I205" s="554"/>
      <c r="J205" s="554"/>
      <c r="K205" s="556"/>
      <c r="L205" s="557"/>
      <c r="M205" s="655"/>
    </row>
    <row r="206" s="615" customFormat="true" ht="15.75" hidden="false" customHeight="true" outlineLevel="0" collapsed="false">
      <c r="A206" s="1"/>
      <c r="B206" s="2"/>
      <c r="C206" s="3"/>
      <c r="D206" s="121"/>
      <c r="E206" s="554"/>
      <c r="F206" s="555"/>
      <c r="G206" s="554"/>
      <c r="H206" s="554"/>
      <c r="I206" s="554"/>
      <c r="J206" s="554"/>
      <c r="K206" s="556"/>
      <c r="L206" s="557"/>
      <c r="M206" s="655"/>
    </row>
    <row r="207" s="615" customFormat="true" ht="15.75" hidden="false" customHeight="true" outlineLevel="0" collapsed="false">
      <c r="A207" s="1"/>
      <c r="B207" s="2"/>
      <c r="C207" s="3"/>
      <c r="D207" s="121"/>
      <c r="E207" s="554"/>
      <c r="F207" s="555"/>
      <c r="G207" s="554"/>
      <c r="H207" s="554"/>
      <c r="I207" s="554"/>
      <c r="J207" s="554"/>
      <c r="K207" s="556"/>
      <c r="L207" s="557"/>
      <c r="M207" s="655"/>
    </row>
    <row r="208" s="631" customFormat="true" ht="15.75" hidden="false" customHeight="true" outlineLevel="0" collapsed="false">
      <c r="A208" s="1"/>
      <c r="B208" s="2"/>
      <c r="C208" s="3"/>
      <c r="D208" s="121"/>
      <c r="E208" s="554"/>
      <c r="F208" s="555"/>
      <c r="G208" s="554"/>
      <c r="H208" s="554"/>
      <c r="I208" s="554"/>
      <c r="J208" s="554"/>
      <c r="K208" s="556"/>
      <c r="L208" s="557"/>
      <c r="M208" s="764"/>
    </row>
    <row r="209" s="589" customFormat="true" ht="15.75" hidden="false" customHeight="true" outlineLevel="0" collapsed="false">
      <c r="A209" s="1"/>
      <c r="B209" s="2"/>
      <c r="C209" s="3"/>
      <c r="D209" s="121"/>
      <c r="E209" s="554"/>
      <c r="F209" s="555"/>
      <c r="G209" s="554"/>
      <c r="H209" s="554"/>
      <c r="I209" s="554"/>
      <c r="J209" s="554"/>
      <c r="K209" s="556"/>
      <c r="L209" s="557"/>
      <c r="M209" s="565"/>
    </row>
    <row r="210" s="615" customFormat="true" ht="15.75" hidden="false" customHeight="true" outlineLevel="0" collapsed="false">
      <c r="A210" s="1"/>
      <c r="B210" s="2"/>
      <c r="C210" s="3"/>
      <c r="D210" s="121"/>
      <c r="E210" s="554"/>
      <c r="F210" s="555"/>
      <c r="G210" s="554"/>
      <c r="H210" s="554"/>
      <c r="I210" s="554"/>
      <c r="J210" s="554"/>
      <c r="K210" s="556"/>
      <c r="L210" s="557"/>
      <c r="M210" s="655"/>
    </row>
    <row r="211" s="761" customFormat="true" ht="15.75" hidden="false" customHeight="true" outlineLevel="0" collapsed="false">
      <c r="A211" s="1"/>
      <c r="B211" s="2"/>
      <c r="C211" s="3"/>
      <c r="D211" s="121"/>
      <c r="E211" s="554"/>
      <c r="F211" s="555"/>
      <c r="G211" s="554"/>
      <c r="H211" s="554"/>
      <c r="I211" s="554"/>
      <c r="J211" s="554"/>
      <c r="K211" s="556"/>
      <c r="L211" s="557"/>
      <c r="M211" s="764"/>
    </row>
    <row r="212" s="761" customFormat="true" ht="15.75" hidden="false" customHeight="true" outlineLevel="0" collapsed="false">
      <c r="A212" s="1"/>
      <c r="B212" s="2"/>
      <c r="C212" s="3"/>
      <c r="D212" s="121"/>
      <c r="E212" s="554"/>
      <c r="F212" s="555"/>
      <c r="G212" s="554"/>
      <c r="H212" s="554"/>
      <c r="I212" s="554"/>
      <c r="J212" s="554"/>
      <c r="K212" s="556"/>
      <c r="L212" s="557"/>
      <c r="M212" s="764"/>
    </row>
    <row r="213" s="615" customFormat="true" ht="15.75" hidden="false" customHeight="true" outlineLevel="0" collapsed="false">
      <c r="A213" s="1"/>
      <c r="B213" s="2"/>
      <c r="C213" s="3"/>
      <c r="D213" s="121"/>
      <c r="E213" s="554"/>
      <c r="F213" s="555"/>
      <c r="G213" s="554"/>
      <c r="H213" s="554"/>
      <c r="I213" s="554"/>
      <c r="J213" s="554"/>
      <c r="K213" s="556"/>
      <c r="L213" s="557"/>
      <c r="M213" s="655"/>
    </row>
    <row r="214" s="761" customFormat="true" ht="15.75" hidden="false" customHeight="true" outlineLevel="0" collapsed="false">
      <c r="A214" s="1"/>
      <c r="B214" s="2"/>
      <c r="C214" s="3"/>
      <c r="D214" s="121"/>
      <c r="E214" s="554"/>
      <c r="F214" s="555"/>
      <c r="G214" s="554"/>
      <c r="H214" s="554"/>
      <c r="I214" s="554"/>
      <c r="J214" s="554"/>
      <c r="K214" s="556"/>
      <c r="L214" s="557"/>
      <c r="M214" s="764"/>
    </row>
    <row r="215" s="615" customFormat="true" ht="15.75" hidden="false" customHeight="true" outlineLevel="0" collapsed="false">
      <c r="A215" s="1"/>
      <c r="B215" s="2"/>
      <c r="C215" s="3"/>
      <c r="D215" s="121"/>
      <c r="E215" s="554"/>
      <c r="F215" s="555"/>
      <c r="G215" s="554"/>
      <c r="H215" s="554"/>
      <c r="I215" s="554"/>
      <c r="J215" s="554"/>
      <c r="K215" s="556"/>
      <c r="L215" s="557"/>
      <c r="M215" s="655"/>
    </row>
    <row r="216" s="685" customFormat="true" ht="15.75" hidden="false" customHeight="true" outlineLevel="0" collapsed="false">
      <c r="A216" s="1"/>
      <c r="B216" s="2"/>
      <c r="C216" s="3"/>
      <c r="D216" s="121"/>
      <c r="E216" s="554"/>
      <c r="F216" s="555"/>
      <c r="G216" s="554"/>
      <c r="H216" s="554"/>
      <c r="I216" s="554"/>
      <c r="J216" s="554"/>
      <c r="K216" s="556"/>
      <c r="L216" s="557"/>
      <c r="M216" s="565"/>
    </row>
    <row r="217" s="615" customFormat="true" ht="15.75" hidden="false" customHeight="true" outlineLevel="0" collapsed="false">
      <c r="A217" s="1"/>
      <c r="B217" s="2"/>
      <c r="C217" s="3"/>
      <c r="D217" s="121"/>
      <c r="E217" s="554"/>
      <c r="F217" s="555"/>
      <c r="G217" s="554"/>
      <c r="H217" s="554"/>
      <c r="I217" s="554"/>
      <c r="J217" s="554"/>
      <c r="K217" s="556"/>
      <c r="L217" s="557"/>
      <c r="M217" s="655"/>
    </row>
    <row r="218" s="615" customFormat="true" ht="15.75" hidden="false" customHeight="true" outlineLevel="0" collapsed="false">
      <c r="A218" s="1"/>
      <c r="B218" s="2"/>
      <c r="C218" s="3"/>
      <c r="D218" s="121"/>
      <c r="E218" s="554"/>
      <c r="F218" s="555"/>
      <c r="G218" s="554"/>
      <c r="H218" s="554"/>
      <c r="I218" s="554"/>
      <c r="J218" s="554"/>
      <c r="K218" s="556"/>
      <c r="L218" s="557"/>
      <c r="M218" s="655"/>
    </row>
    <row r="219" s="615" customFormat="true" ht="15.75" hidden="false" customHeight="true" outlineLevel="0" collapsed="false">
      <c r="A219" s="1"/>
      <c r="B219" s="2"/>
      <c r="C219" s="3"/>
      <c r="D219" s="121"/>
      <c r="E219" s="554"/>
      <c r="F219" s="555"/>
      <c r="G219" s="554"/>
      <c r="H219" s="554"/>
      <c r="I219" s="554"/>
      <c r="J219" s="554"/>
      <c r="K219" s="556"/>
      <c r="L219" s="557"/>
      <c r="M219" s="655"/>
    </row>
    <row r="220" s="615" customFormat="true" ht="15.75" hidden="false" customHeight="true" outlineLevel="0" collapsed="false">
      <c r="A220" s="1"/>
      <c r="B220" s="2"/>
      <c r="C220" s="3"/>
      <c r="D220" s="121"/>
      <c r="E220" s="554"/>
      <c r="F220" s="555"/>
      <c r="G220" s="554"/>
      <c r="H220" s="554"/>
      <c r="I220" s="554"/>
      <c r="J220" s="554"/>
      <c r="K220" s="556"/>
      <c r="L220" s="557"/>
      <c r="M220" s="655"/>
    </row>
    <row r="221" s="615" customFormat="true" ht="15.75" hidden="false" customHeight="true" outlineLevel="0" collapsed="false">
      <c r="A221" s="1"/>
      <c r="B221" s="2"/>
      <c r="C221" s="3"/>
      <c r="D221" s="121"/>
      <c r="E221" s="554"/>
      <c r="F221" s="555"/>
      <c r="G221" s="554"/>
      <c r="H221" s="554"/>
      <c r="I221" s="554"/>
      <c r="J221" s="554"/>
      <c r="K221" s="556"/>
      <c r="L221" s="557"/>
      <c r="M221" s="655"/>
    </row>
    <row r="222" s="615" customFormat="true" ht="15.75" hidden="false" customHeight="true" outlineLevel="0" collapsed="false">
      <c r="A222" s="1"/>
      <c r="B222" s="2"/>
      <c r="C222" s="3"/>
      <c r="D222" s="121"/>
      <c r="E222" s="554"/>
      <c r="F222" s="555"/>
      <c r="G222" s="554"/>
      <c r="H222" s="554"/>
      <c r="I222" s="554"/>
      <c r="J222" s="554"/>
      <c r="K222" s="556"/>
      <c r="L222" s="557"/>
      <c r="M222" s="655"/>
    </row>
    <row r="223" s="615" customFormat="true" ht="15.75" hidden="false" customHeight="true" outlineLevel="0" collapsed="false">
      <c r="A223" s="1"/>
      <c r="B223" s="2"/>
      <c r="C223" s="3"/>
      <c r="D223" s="121"/>
      <c r="E223" s="554"/>
      <c r="F223" s="555"/>
      <c r="G223" s="554"/>
      <c r="H223" s="554"/>
      <c r="I223" s="554"/>
      <c r="J223" s="554"/>
      <c r="K223" s="556"/>
      <c r="L223" s="557"/>
      <c r="M223" s="655"/>
    </row>
    <row r="224" s="615" customFormat="true" ht="15.75" hidden="false" customHeight="true" outlineLevel="0" collapsed="false">
      <c r="A224" s="1"/>
      <c r="B224" s="2"/>
      <c r="C224" s="3"/>
      <c r="D224" s="121"/>
      <c r="E224" s="554"/>
      <c r="F224" s="555"/>
      <c r="G224" s="554"/>
      <c r="H224" s="554"/>
      <c r="I224" s="554"/>
      <c r="J224" s="554"/>
      <c r="K224" s="556"/>
      <c r="L224" s="557"/>
      <c r="M224" s="655"/>
    </row>
    <row r="225" s="615" customFormat="true" ht="15.75" hidden="false" customHeight="true" outlineLevel="0" collapsed="false">
      <c r="A225" s="1"/>
      <c r="B225" s="2"/>
      <c r="C225" s="3"/>
      <c r="D225" s="121"/>
      <c r="E225" s="554"/>
      <c r="F225" s="555"/>
      <c r="G225" s="554"/>
      <c r="H225" s="554"/>
      <c r="I225" s="554"/>
      <c r="J225" s="554"/>
      <c r="K225" s="556"/>
      <c r="L225" s="557"/>
      <c r="M225" s="655"/>
    </row>
    <row r="226" s="615" customFormat="true" ht="15.75" hidden="false" customHeight="true" outlineLevel="0" collapsed="false">
      <c r="A226" s="1"/>
      <c r="B226" s="2"/>
      <c r="C226" s="3"/>
      <c r="D226" s="121"/>
      <c r="E226" s="554"/>
      <c r="F226" s="555"/>
      <c r="G226" s="554"/>
      <c r="H226" s="554"/>
      <c r="I226" s="554"/>
      <c r="J226" s="554"/>
      <c r="K226" s="556"/>
      <c r="L226" s="557"/>
      <c r="M226" s="655"/>
    </row>
    <row r="227" s="615" customFormat="true" ht="15.75" hidden="false" customHeight="true" outlineLevel="0" collapsed="false">
      <c r="A227" s="1"/>
      <c r="B227" s="2"/>
      <c r="C227" s="3"/>
      <c r="D227" s="121"/>
      <c r="E227" s="554"/>
      <c r="F227" s="555"/>
      <c r="G227" s="554"/>
      <c r="H227" s="554"/>
      <c r="I227" s="554"/>
      <c r="J227" s="554"/>
      <c r="K227" s="556"/>
      <c r="L227" s="557"/>
      <c r="M227" s="655"/>
    </row>
    <row r="228" s="761" customFormat="true" ht="15.75" hidden="false" customHeight="true" outlineLevel="0" collapsed="false">
      <c r="A228" s="1"/>
      <c r="B228" s="2"/>
      <c r="C228" s="3"/>
      <c r="D228" s="121"/>
      <c r="E228" s="554"/>
      <c r="F228" s="555"/>
      <c r="G228" s="554"/>
      <c r="H228" s="554"/>
      <c r="I228" s="554"/>
      <c r="J228" s="554"/>
      <c r="K228" s="556"/>
      <c r="L228" s="557"/>
      <c r="M228" s="655"/>
    </row>
    <row r="229" s="615" customFormat="true" ht="15.75" hidden="false" customHeight="true" outlineLevel="0" collapsed="false">
      <c r="A229" s="1"/>
      <c r="B229" s="2"/>
      <c r="C229" s="3"/>
      <c r="D229" s="121"/>
      <c r="E229" s="554"/>
      <c r="F229" s="555"/>
      <c r="G229" s="554"/>
      <c r="H229" s="554"/>
      <c r="I229" s="554"/>
      <c r="J229" s="554"/>
      <c r="K229" s="556"/>
      <c r="L229" s="557"/>
      <c r="M229" s="655"/>
    </row>
    <row r="230" s="881" customFormat="true" ht="15.75" hidden="false" customHeight="true" outlineLevel="0" collapsed="false">
      <c r="A230" s="1"/>
      <c r="B230" s="2"/>
      <c r="C230" s="3"/>
      <c r="D230" s="121"/>
      <c r="E230" s="554"/>
      <c r="F230" s="555"/>
      <c r="G230" s="554"/>
      <c r="H230" s="554"/>
      <c r="I230" s="554"/>
      <c r="J230" s="554"/>
      <c r="K230" s="556"/>
      <c r="L230" s="557"/>
      <c r="M230" s="655"/>
    </row>
    <row r="231" s="881" customFormat="true" ht="15.75" hidden="false" customHeight="true" outlineLevel="0" collapsed="false">
      <c r="A231" s="1"/>
      <c r="B231" s="2"/>
      <c r="C231" s="3"/>
      <c r="D231" s="121"/>
      <c r="E231" s="554"/>
      <c r="F231" s="555"/>
      <c r="G231" s="554"/>
      <c r="H231" s="554"/>
      <c r="I231" s="554"/>
      <c r="J231" s="554"/>
      <c r="K231" s="556"/>
      <c r="L231" s="557"/>
      <c r="M231" s="764"/>
    </row>
    <row r="232" s="631" customFormat="true" ht="15.75" hidden="false" customHeight="true" outlineLevel="0" collapsed="false">
      <c r="A232" s="757"/>
      <c r="B232" s="2"/>
      <c r="C232" s="758"/>
      <c r="D232" s="121"/>
      <c r="E232" s="554"/>
      <c r="F232" s="555"/>
      <c r="G232" s="554"/>
      <c r="H232" s="554"/>
      <c r="I232" s="554"/>
      <c r="J232" s="554"/>
      <c r="K232" s="556"/>
      <c r="L232" s="557"/>
      <c r="M232" s="655"/>
    </row>
    <row r="233" s="631" customFormat="true" ht="15.75" hidden="false" customHeight="true" outlineLevel="0" collapsed="false">
      <c r="A233" s="1"/>
      <c r="B233" s="2"/>
      <c r="C233" s="3"/>
      <c r="D233" s="121"/>
      <c r="E233" s="554"/>
      <c r="F233" s="555"/>
      <c r="G233" s="554"/>
      <c r="H233" s="554"/>
      <c r="I233" s="554"/>
      <c r="J233" s="554"/>
      <c r="K233" s="556"/>
      <c r="L233" s="557"/>
      <c r="M233" s="655"/>
    </row>
    <row r="234" s="881" customFormat="true" ht="15.75" hidden="false" customHeight="true" outlineLevel="0" collapsed="false">
      <c r="A234" s="1"/>
      <c r="B234" s="2"/>
      <c r="C234" s="3"/>
      <c r="D234" s="755"/>
      <c r="E234" s="554"/>
      <c r="F234" s="555"/>
      <c r="G234" s="554"/>
      <c r="H234" s="554"/>
      <c r="I234" s="554"/>
      <c r="J234" s="554"/>
      <c r="K234" s="556"/>
      <c r="L234" s="557"/>
      <c r="M234" s="655"/>
    </row>
    <row r="235" s="827" customFormat="true" ht="15.75" hidden="false" customHeight="true" outlineLevel="0" collapsed="false">
      <c r="A235" s="1"/>
      <c r="B235" s="2"/>
      <c r="C235" s="3"/>
      <c r="D235" s="121"/>
      <c r="E235" s="554"/>
      <c r="F235" s="555"/>
      <c r="G235" s="554"/>
      <c r="H235" s="554"/>
      <c r="I235" s="554"/>
      <c r="J235" s="554"/>
      <c r="K235" s="556"/>
      <c r="L235" s="557"/>
      <c r="M235" s="764"/>
    </row>
    <row r="236" s="881" customFormat="true" ht="15.75" hidden="false" customHeight="true" outlineLevel="0" collapsed="false">
      <c r="A236" s="1"/>
      <c r="B236" s="2"/>
      <c r="C236" s="3"/>
      <c r="D236" s="121"/>
      <c r="E236" s="554"/>
      <c r="F236" s="555"/>
      <c r="G236" s="554"/>
      <c r="H236" s="554"/>
      <c r="I236" s="554"/>
      <c r="J236" s="554"/>
      <c r="K236" s="556"/>
      <c r="L236" s="557"/>
      <c r="M236" s="764"/>
    </row>
    <row r="237" s="881" customFormat="true" ht="15.75" hidden="false" customHeight="true" outlineLevel="0" collapsed="false">
      <c r="A237" s="1"/>
      <c r="B237" s="2"/>
      <c r="C237" s="3"/>
      <c r="D237" s="121"/>
      <c r="E237" s="554"/>
      <c r="F237" s="555"/>
      <c r="G237" s="554"/>
      <c r="H237" s="554"/>
      <c r="I237" s="554"/>
      <c r="J237" s="554"/>
      <c r="K237" s="556"/>
      <c r="L237" s="557"/>
      <c r="M237" s="764"/>
    </row>
    <row r="238" s="882" customFormat="true" ht="15.75" hidden="false" customHeight="true" outlineLevel="0" collapsed="false">
      <c r="A238" s="1"/>
      <c r="B238" s="2"/>
      <c r="C238" s="3"/>
      <c r="D238" s="121"/>
      <c r="E238" s="554"/>
      <c r="F238" s="555"/>
      <c r="G238" s="554"/>
      <c r="H238" s="554"/>
      <c r="I238" s="554"/>
      <c r="J238" s="554"/>
      <c r="K238" s="556"/>
      <c r="L238" s="557"/>
      <c r="M238" s="764"/>
    </row>
    <row r="239" s="881" customFormat="true" ht="15.75" hidden="false" customHeight="true" outlineLevel="0" collapsed="false">
      <c r="A239" s="1"/>
      <c r="B239" s="2"/>
      <c r="C239" s="3"/>
      <c r="D239" s="121"/>
      <c r="E239" s="554"/>
      <c r="F239" s="555"/>
      <c r="G239" s="554"/>
      <c r="H239" s="554"/>
      <c r="I239" s="554"/>
      <c r="J239" s="554"/>
      <c r="K239" s="556"/>
      <c r="L239" s="557"/>
      <c r="M239" s="764"/>
    </row>
    <row r="240" s="881" customFormat="true" ht="15.75" hidden="false" customHeight="true" outlineLevel="0" collapsed="false">
      <c r="A240" s="1"/>
      <c r="B240" s="2"/>
      <c r="C240" s="3"/>
      <c r="D240" s="121"/>
      <c r="E240" s="554"/>
      <c r="F240" s="555"/>
      <c r="G240" s="554"/>
      <c r="H240" s="554"/>
      <c r="I240" s="554"/>
      <c r="J240" s="554"/>
      <c r="K240" s="556"/>
      <c r="L240" s="557"/>
      <c r="M240" s="764"/>
    </row>
    <row r="241" s="882" customFormat="true" ht="15.75" hidden="false" customHeight="true" outlineLevel="0" collapsed="false">
      <c r="A241" s="1"/>
      <c r="B241" s="2"/>
      <c r="C241" s="3"/>
      <c r="D241" s="121"/>
      <c r="E241" s="554"/>
      <c r="F241" s="555"/>
      <c r="G241" s="554"/>
      <c r="H241" s="554"/>
      <c r="I241" s="554"/>
      <c r="J241" s="554"/>
      <c r="K241" s="556"/>
      <c r="L241" s="557"/>
      <c r="M241" s="655"/>
    </row>
    <row r="242" s="881" customFormat="true" ht="15.75" hidden="false" customHeight="true" outlineLevel="0" collapsed="false">
      <c r="A242" s="1"/>
      <c r="B242" s="2"/>
      <c r="C242" s="3"/>
      <c r="D242" s="121"/>
      <c r="E242" s="554"/>
      <c r="F242" s="555"/>
      <c r="G242" s="554"/>
      <c r="H242" s="554"/>
      <c r="I242" s="554"/>
      <c r="J242" s="554"/>
      <c r="K242" s="556"/>
      <c r="L242" s="557"/>
      <c r="M242" s="764"/>
    </row>
    <row r="243" s="882" customFormat="true" ht="15.75" hidden="false" customHeight="true" outlineLevel="0" collapsed="false">
      <c r="A243" s="757"/>
      <c r="B243" s="2"/>
      <c r="C243" s="758"/>
      <c r="D243" s="121"/>
      <c r="E243" s="554"/>
      <c r="F243" s="555"/>
      <c r="G243" s="554"/>
      <c r="H243" s="554"/>
      <c r="I243" s="554"/>
      <c r="J243" s="554"/>
      <c r="K243" s="556"/>
      <c r="L243" s="557"/>
      <c r="M243" s="764"/>
    </row>
    <row r="244" s="883" customFormat="true" ht="15.75" hidden="false" customHeight="true" outlineLevel="0" collapsed="false">
      <c r="A244" s="1"/>
      <c r="B244" s="2"/>
      <c r="C244" s="3"/>
      <c r="D244" s="121"/>
      <c r="E244" s="554"/>
      <c r="F244" s="555"/>
      <c r="G244" s="554"/>
      <c r="H244" s="554"/>
      <c r="I244" s="554"/>
      <c r="J244" s="554"/>
      <c r="K244" s="556"/>
      <c r="L244" s="557"/>
      <c r="M244" s="655"/>
    </row>
    <row r="245" s="882" customFormat="true" ht="15.75" hidden="false" customHeight="true" outlineLevel="0" collapsed="false">
      <c r="A245" s="1"/>
      <c r="B245" s="2"/>
      <c r="C245" s="3"/>
      <c r="D245" s="755"/>
      <c r="E245" s="554"/>
      <c r="F245" s="555"/>
      <c r="G245" s="554"/>
      <c r="H245" s="554"/>
      <c r="I245" s="554"/>
      <c r="J245" s="554"/>
      <c r="K245" s="556"/>
      <c r="L245" s="557"/>
      <c r="M245" s="764"/>
    </row>
    <row r="246" s="827" customFormat="true" ht="15.75" hidden="false" customHeight="true" outlineLevel="0" collapsed="false">
      <c r="A246" s="1"/>
      <c r="B246" s="2"/>
      <c r="C246" s="3"/>
      <c r="D246" s="121"/>
      <c r="E246" s="554"/>
      <c r="F246" s="555"/>
      <c r="G246" s="554"/>
      <c r="H246" s="554"/>
      <c r="I246" s="554"/>
      <c r="J246" s="554"/>
      <c r="K246" s="556"/>
      <c r="L246" s="557"/>
      <c r="M246" s="655"/>
    </row>
    <row r="247" s="882" customFormat="true" ht="15.75" hidden="false" customHeight="true" outlineLevel="0" collapsed="false">
      <c r="A247" s="1"/>
      <c r="B247" s="2"/>
      <c r="C247" s="3"/>
      <c r="D247" s="121"/>
      <c r="E247" s="554"/>
      <c r="F247" s="555"/>
      <c r="G247" s="554"/>
      <c r="H247" s="554"/>
      <c r="I247" s="554"/>
      <c r="J247" s="554"/>
      <c r="K247" s="556"/>
      <c r="L247" s="557"/>
      <c r="M247" s="764"/>
    </row>
    <row r="248" s="631" customFormat="true" ht="15.75" hidden="false" customHeight="true" outlineLevel="0" collapsed="false">
      <c r="A248" s="1"/>
      <c r="B248" s="2"/>
      <c r="C248" s="3"/>
      <c r="D248" s="121"/>
      <c r="E248" s="554"/>
      <c r="F248" s="555"/>
      <c r="G248" s="554"/>
      <c r="H248" s="554"/>
      <c r="I248" s="554"/>
      <c r="J248" s="554"/>
      <c r="K248" s="556"/>
      <c r="L248" s="557"/>
      <c r="M248" s="764"/>
    </row>
    <row r="249" s="631" customFormat="true" ht="15.75" hidden="false" customHeight="true" outlineLevel="0" collapsed="false">
      <c r="A249" s="1"/>
      <c r="B249" s="2"/>
      <c r="C249" s="3"/>
      <c r="D249" s="121"/>
      <c r="E249" s="554"/>
      <c r="F249" s="555"/>
      <c r="G249" s="554"/>
      <c r="H249" s="554"/>
      <c r="I249" s="554"/>
      <c r="J249" s="554"/>
      <c r="K249" s="556"/>
      <c r="L249" s="557"/>
      <c r="M249" s="655"/>
    </row>
    <row r="250" s="882" customFormat="true" ht="15.75" hidden="false" customHeight="true" outlineLevel="0" collapsed="false">
      <c r="A250" s="1"/>
      <c r="B250" s="2"/>
      <c r="C250" s="3"/>
      <c r="D250" s="121"/>
      <c r="E250" s="554"/>
      <c r="F250" s="555"/>
      <c r="G250" s="554"/>
      <c r="H250" s="554"/>
      <c r="I250" s="554"/>
      <c r="J250" s="554"/>
      <c r="K250" s="556"/>
      <c r="L250" s="557"/>
      <c r="M250" s="764"/>
    </row>
    <row r="251" s="882" customFormat="true" ht="15.75" hidden="false" customHeight="true" outlineLevel="0" collapsed="false">
      <c r="A251" s="1"/>
      <c r="B251" s="2"/>
      <c r="C251" s="3"/>
      <c r="D251" s="121"/>
      <c r="E251" s="554"/>
      <c r="F251" s="555"/>
      <c r="G251" s="554"/>
      <c r="H251" s="554"/>
      <c r="I251" s="554"/>
      <c r="J251" s="554"/>
      <c r="K251" s="556"/>
      <c r="L251" s="557"/>
      <c r="M251" s="655"/>
    </row>
    <row r="252" s="631" customFormat="true" ht="15.75" hidden="false" customHeight="true" outlineLevel="0" collapsed="false">
      <c r="A252" s="1"/>
      <c r="B252" s="2"/>
      <c r="C252" s="3"/>
      <c r="D252" s="121"/>
      <c r="E252" s="554"/>
      <c r="F252" s="555"/>
      <c r="G252" s="554"/>
      <c r="H252" s="554"/>
      <c r="I252" s="554"/>
      <c r="J252" s="554"/>
      <c r="K252" s="556"/>
      <c r="L252" s="557"/>
      <c r="M252" s="655"/>
    </row>
    <row r="253" s="589" customFormat="true" ht="15.75" hidden="false" customHeight="true" outlineLevel="0" collapsed="false">
      <c r="A253" s="1"/>
      <c r="B253" s="2"/>
      <c r="C253" s="3"/>
      <c r="D253" s="121"/>
      <c r="E253" s="554"/>
      <c r="F253" s="555"/>
      <c r="G253" s="554"/>
      <c r="H253" s="554"/>
      <c r="I253" s="554"/>
      <c r="J253" s="554"/>
      <c r="K253" s="556"/>
      <c r="L253" s="557"/>
      <c r="M253" s="655"/>
    </row>
    <row r="254" s="589" customFormat="true" ht="15.75" hidden="false" customHeight="true" outlineLevel="0" collapsed="false">
      <c r="A254" s="1"/>
      <c r="B254" s="2"/>
      <c r="C254" s="3"/>
      <c r="D254" s="121"/>
      <c r="E254" s="554"/>
      <c r="F254" s="555"/>
      <c r="G254" s="554"/>
      <c r="H254" s="554"/>
      <c r="I254" s="554"/>
      <c r="J254" s="554"/>
      <c r="K254" s="556"/>
      <c r="L254" s="557"/>
      <c r="M254" s="655"/>
    </row>
    <row r="255" s="631" customFormat="true" ht="15.75" hidden="false" customHeight="true" outlineLevel="0" collapsed="false">
      <c r="A255" s="1"/>
      <c r="B255" s="2"/>
      <c r="C255" s="3"/>
      <c r="D255" s="121"/>
      <c r="E255" s="554"/>
      <c r="F255" s="555"/>
      <c r="G255" s="554"/>
      <c r="H255" s="554"/>
      <c r="I255" s="554"/>
      <c r="J255" s="554"/>
      <c r="K255" s="556"/>
      <c r="L255" s="557"/>
      <c r="M255" s="655"/>
    </row>
    <row r="256" s="631" customFormat="true" ht="15.75" hidden="false" customHeight="true" outlineLevel="0" collapsed="false">
      <c r="A256" s="1"/>
      <c r="B256" s="2"/>
      <c r="C256" s="3"/>
      <c r="D256" s="121"/>
      <c r="E256" s="554"/>
      <c r="F256" s="555"/>
      <c r="G256" s="554"/>
      <c r="H256" s="554"/>
      <c r="I256" s="554"/>
      <c r="J256" s="554"/>
      <c r="K256" s="556"/>
      <c r="L256" s="557"/>
      <c r="M256" s="764"/>
    </row>
    <row r="257" s="882" customFormat="true" ht="15.75" hidden="false" customHeight="true" outlineLevel="0" collapsed="false">
      <c r="A257" s="1"/>
      <c r="B257" s="2"/>
      <c r="C257" s="3"/>
      <c r="D257" s="121"/>
      <c r="E257" s="554"/>
      <c r="F257" s="555"/>
      <c r="G257" s="554"/>
      <c r="H257" s="554"/>
      <c r="I257" s="554"/>
      <c r="J257" s="554"/>
      <c r="K257" s="556"/>
      <c r="L257" s="557"/>
      <c r="M257" s="764"/>
    </row>
    <row r="258" s="882" customFormat="true" ht="15.75" hidden="false" customHeight="true" outlineLevel="0" collapsed="false">
      <c r="A258" s="1"/>
      <c r="B258" s="2"/>
      <c r="C258" s="3"/>
      <c r="D258" s="121"/>
      <c r="E258" s="554"/>
      <c r="F258" s="555"/>
      <c r="G258" s="554"/>
      <c r="H258" s="554"/>
      <c r="I258" s="554"/>
      <c r="J258" s="554"/>
      <c r="K258" s="556"/>
      <c r="L258" s="557"/>
      <c r="M258" s="764"/>
    </row>
    <row r="259" s="882" customFormat="true" ht="15.75" hidden="false" customHeight="true" outlineLevel="0" collapsed="false">
      <c r="A259" s="1"/>
      <c r="B259" s="2"/>
      <c r="C259" s="3"/>
      <c r="D259" s="121"/>
      <c r="E259" s="554"/>
      <c r="F259" s="555"/>
      <c r="G259" s="554"/>
      <c r="H259" s="554"/>
      <c r="I259" s="554"/>
      <c r="J259" s="554"/>
      <c r="K259" s="556"/>
      <c r="L259" s="557"/>
      <c r="M259" s="565"/>
    </row>
    <row r="260" s="615" customFormat="true" ht="15.75" hidden="false" customHeight="true" outlineLevel="0" collapsed="false">
      <c r="A260" s="1"/>
      <c r="B260" s="2"/>
      <c r="C260" s="3"/>
      <c r="D260" s="121"/>
      <c r="E260" s="554"/>
      <c r="F260" s="555"/>
      <c r="G260" s="554"/>
      <c r="H260" s="554"/>
      <c r="I260" s="554"/>
      <c r="J260" s="554"/>
      <c r="K260" s="556"/>
      <c r="L260" s="557"/>
      <c r="M260" s="565"/>
    </row>
    <row r="261" s="882" customFormat="true" ht="15.75" hidden="false" customHeight="true" outlineLevel="0" collapsed="false">
      <c r="A261" s="1"/>
      <c r="B261" s="2"/>
      <c r="C261" s="3"/>
      <c r="D261" s="121"/>
      <c r="E261" s="554"/>
      <c r="F261" s="555"/>
      <c r="G261" s="554"/>
      <c r="H261" s="554"/>
      <c r="I261" s="554"/>
      <c r="J261" s="554"/>
      <c r="K261" s="556"/>
      <c r="L261" s="557"/>
      <c r="M261" s="655"/>
    </row>
    <row r="262" s="882" customFormat="true" ht="15.75" hidden="false" customHeight="true" outlineLevel="0" collapsed="false">
      <c r="A262" s="1"/>
      <c r="B262" s="2"/>
      <c r="C262" s="3"/>
      <c r="D262" s="121"/>
      <c r="E262" s="554"/>
      <c r="F262" s="555"/>
      <c r="G262" s="554"/>
      <c r="H262" s="554"/>
      <c r="I262" s="554"/>
      <c r="J262" s="554"/>
      <c r="K262" s="556"/>
      <c r="L262" s="557"/>
      <c r="M262" s="655"/>
    </row>
    <row r="263" s="615" customFormat="true" ht="15.75" hidden="false" customHeight="true" outlineLevel="0" collapsed="false">
      <c r="A263" s="1"/>
      <c r="B263" s="2"/>
      <c r="C263" s="3"/>
      <c r="D263" s="121"/>
      <c r="E263" s="554"/>
      <c r="F263" s="555"/>
      <c r="G263" s="554"/>
      <c r="H263" s="554"/>
      <c r="I263" s="554"/>
      <c r="J263" s="554"/>
      <c r="K263" s="556"/>
      <c r="L263" s="557"/>
      <c r="M263" s="655"/>
    </row>
    <row r="264" s="882" customFormat="true" ht="15.75" hidden="false" customHeight="true" outlineLevel="0" collapsed="false">
      <c r="A264" s="1"/>
      <c r="B264" s="2"/>
      <c r="C264" s="3"/>
      <c r="D264" s="121"/>
      <c r="E264" s="554"/>
      <c r="F264" s="555"/>
      <c r="G264" s="554"/>
      <c r="H264" s="554"/>
      <c r="I264" s="554"/>
      <c r="J264" s="554"/>
      <c r="K264" s="556"/>
      <c r="L264" s="557"/>
      <c r="M264" s="655"/>
    </row>
    <row r="265" s="882" customFormat="true" ht="15.75" hidden="false" customHeight="true" outlineLevel="0" collapsed="false">
      <c r="A265" s="1"/>
      <c r="B265" s="2"/>
      <c r="C265" s="3"/>
      <c r="D265" s="121"/>
      <c r="E265" s="554"/>
      <c r="F265" s="555"/>
      <c r="G265" s="554"/>
      <c r="H265" s="554"/>
      <c r="I265" s="554"/>
      <c r="J265" s="554"/>
      <c r="K265" s="556"/>
      <c r="L265" s="557"/>
      <c r="M265" s="655"/>
    </row>
    <row r="266" s="615" customFormat="true" ht="15.75" hidden="false" customHeight="true" outlineLevel="0" collapsed="false">
      <c r="A266" s="874"/>
      <c r="B266" s="2"/>
      <c r="C266" s="875"/>
      <c r="D266" s="121"/>
      <c r="E266" s="554"/>
      <c r="F266" s="555"/>
      <c r="G266" s="554"/>
      <c r="H266" s="554"/>
      <c r="I266" s="554"/>
      <c r="J266" s="554"/>
      <c r="K266" s="556"/>
      <c r="L266" s="557"/>
      <c r="M266" s="655"/>
    </row>
    <row r="267" s="881" customFormat="true" ht="15.75" hidden="false" customHeight="true" outlineLevel="0" collapsed="false">
      <c r="A267" s="874"/>
      <c r="B267" s="2"/>
      <c r="C267" s="875"/>
      <c r="D267" s="121"/>
      <c r="E267" s="554"/>
      <c r="F267" s="555"/>
      <c r="G267" s="554"/>
      <c r="H267" s="554"/>
      <c r="I267" s="554"/>
      <c r="J267" s="554"/>
      <c r="K267" s="556"/>
      <c r="L267" s="557"/>
      <c r="M267" s="764"/>
    </row>
    <row r="268" s="566" customFormat="true" ht="15.75" hidden="false" customHeight="true" outlineLevel="0" collapsed="false">
      <c r="A268" s="1"/>
      <c r="B268" s="2"/>
      <c r="C268" s="3"/>
      <c r="D268" s="121"/>
      <c r="E268" s="554"/>
      <c r="F268" s="555"/>
      <c r="G268" s="554"/>
      <c r="H268" s="554"/>
      <c r="I268" s="554"/>
      <c r="J268" s="554"/>
      <c r="K268" s="556"/>
      <c r="L268" s="557"/>
      <c r="M268" s="565"/>
    </row>
    <row r="269" s="631" customFormat="true" ht="15.75" hidden="false" customHeight="true" outlineLevel="0" collapsed="false">
      <c r="A269" s="1"/>
      <c r="B269" s="2"/>
      <c r="C269" s="3"/>
      <c r="D269" s="121"/>
      <c r="E269" s="554"/>
      <c r="F269" s="555"/>
      <c r="G269" s="554"/>
      <c r="H269" s="554"/>
      <c r="I269" s="554"/>
      <c r="J269" s="554"/>
      <c r="K269" s="556"/>
      <c r="L269" s="557"/>
      <c r="M269" s="764"/>
    </row>
    <row r="270" s="631" customFormat="true" ht="15.75" hidden="false" customHeight="true" outlineLevel="0" collapsed="false">
      <c r="A270" s="1"/>
      <c r="B270" s="2"/>
      <c r="C270" s="3"/>
      <c r="D270" s="877"/>
      <c r="E270" s="554"/>
      <c r="F270" s="555"/>
      <c r="G270" s="554"/>
      <c r="H270" s="554"/>
      <c r="I270" s="554"/>
      <c r="J270" s="554"/>
      <c r="K270" s="556"/>
      <c r="L270" s="557"/>
      <c r="M270" s="764"/>
    </row>
    <row r="271" s="884" customFormat="true" ht="15.75" hidden="false" customHeight="true" outlineLevel="0" collapsed="false">
      <c r="A271" s="1"/>
      <c r="B271" s="2"/>
      <c r="C271" s="3"/>
      <c r="D271" s="121"/>
      <c r="E271" s="554"/>
      <c r="F271" s="555"/>
      <c r="G271" s="554"/>
      <c r="H271" s="554"/>
      <c r="I271" s="554"/>
      <c r="J271" s="554"/>
      <c r="K271" s="556"/>
      <c r="L271" s="557"/>
      <c r="M271" s="588"/>
    </row>
    <row r="272" s="631" customFormat="true" ht="15.75" hidden="false" customHeight="true" outlineLevel="0" collapsed="false">
      <c r="A272" s="1"/>
      <c r="B272" s="2"/>
      <c r="C272" s="3"/>
      <c r="D272" s="121"/>
      <c r="E272" s="554"/>
      <c r="F272" s="555"/>
      <c r="G272" s="554"/>
      <c r="H272" s="554"/>
      <c r="I272" s="554"/>
      <c r="J272" s="554"/>
      <c r="K272" s="556"/>
      <c r="L272" s="557"/>
      <c r="M272" s="764"/>
    </row>
    <row r="273" s="631" customFormat="true" ht="15.75" hidden="false" customHeight="true" outlineLevel="0" collapsed="false">
      <c r="A273" s="1"/>
      <c r="B273" s="2"/>
      <c r="C273" s="3"/>
      <c r="D273" s="121"/>
      <c r="E273" s="554"/>
      <c r="F273" s="555"/>
      <c r="G273" s="554"/>
      <c r="H273" s="554"/>
      <c r="I273" s="554"/>
      <c r="J273" s="554"/>
      <c r="K273" s="556"/>
      <c r="L273" s="557"/>
      <c r="M273" s="764"/>
    </row>
    <row r="274" s="685" customFormat="true" ht="15.75" hidden="false" customHeight="true" outlineLevel="0" collapsed="false">
      <c r="A274" s="1"/>
      <c r="B274" s="2"/>
      <c r="C274" s="3"/>
      <c r="D274" s="121"/>
      <c r="E274" s="554"/>
      <c r="F274" s="555"/>
      <c r="G274" s="554"/>
      <c r="H274" s="554"/>
      <c r="I274" s="554"/>
      <c r="J274" s="554"/>
      <c r="K274" s="556"/>
      <c r="L274" s="557"/>
      <c r="M274" s="565"/>
    </row>
    <row r="275" s="631" customFormat="true" ht="15.75" hidden="false" customHeight="true" outlineLevel="0" collapsed="false">
      <c r="A275" s="1"/>
      <c r="B275" s="2"/>
      <c r="C275" s="3"/>
      <c r="D275" s="121"/>
      <c r="E275" s="554"/>
      <c r="F275" s="555"/>
      <c r="G275" s="554"/>
      <c r="H275" s="554"/>
      <c r="I275" s="554"/>
      <c r="J275" s="554"/>
      <c r="K275" s="556"/>
      <c r="L275" s="557"/>
      <c r="M275" s="764"/>
    </row>
    <row r="276" s="631" customFormat="true" ht="15.75" hidden="false" customHeight="true" outlineLevel="0" collapsed="false">
      <c r="A276" s="1"/>
      <c r="B276" s="2"/>
      <c r="C276" s="3"/>
      <c r="D276" s="121"/>
      <c r="E276" s="554"/>
      <c r="F276" s="555"/>
      <c r="G276" s="554"/>
      <c r="H276" s="554"/>
      <c r="I276" s="554"/>
      <c r="J276" s="554"/>
      <c r="K276" s="556"/>
      <c r="L276" s="557"/>
      <c r="M276" s="764"/>
    </row>
    <row r="277" s="631" customFormat="true" ht="15.75" hidden="false" customHeight="true" outlineLevel="0" collapsed="false">
      <c r="A277" s="1"/>
      <c r="B277" s="2"/>
      <c r="C277" s="3"/>
      <c r="D277" s="121"/>
      <c r="E277" s="554"/>
      <c r="F277" s="555"/>
      <c r="G277" s="554"/>
      <c r="H277" s="554"/>
      <c r="I277" s="554"/>
      <c r="J277" s="554"/>
      <c r="K277" s="556"/>
      <c r="L277" s="557"/>
      <c r="M277" s="764"/>
    </row>
    <row r="278" s="631" customFormat="true" ht="15.75" hidden="false" customHeight="true" outlineLevel="0" collapsed="false">
      <c r="A278" s="1"/>
      <c r="B278" s="2"/>
      <c r="C278" s="3"/>
      <c r="D278" s="121"/>
      <c r="E278" s="554"/>
      <c r="F278" s="555"/>
      <c r="G278" s="554"/>
      <c r="H278" s="554"/>
      <c r="I278" s="554"/>
      <c r="J278" s="554"/>
      <c r="K278" s="556"/>
      <c r="L278" s="557"/>
      <c r="M278" s="764"/>
    </row>
    <row r="279" s="631" customFormat="true" ht="15.75" hidden="false" customHeight="true" outlineLevel="0" collapsed="false">
      <c r="A279" s="1"/>
      <c r="B279" s="2"/>
      <c r="C279" s="3"/>
      <c r="D279" s="121"/>
      <c r="E279" s="554"/>
      <c r="F279" s="555"/>
      <c r="G279" s="554"/>
      <c r="H279" s="554"/>
      <c r="I279" s="554"/>
      <c r="J279" s="554"/>
      <c r="K279" s="556"/>
      <c r="L279" s="557"/>
      <c r="M279" s="764"/>
    </row>
    <row r="280" s="631" customFormat="true" ht="15.75" hidden="false" customHeight="true" outlineLevel="0" collapsed="false">
      <c r="A280" s="1"/>
      <c r="B280" s="2"/>
      <c r="C280" s="3"/>
      <c r="D280" s="121"/>
      <c r="E280" s="554"/>
      <c r="F280" s="555"/>
      <c r="G280" s="554"/>
      <c r="H280" s="554"/>
      <c r="I280" s="554"/>
      <c r="J280" s="554"/>
      <c r="K280" s="556"/>
      <c r="L280" s="557"/>
      <c r="M280" s="764"/>
    </row>
    <row r="281" s="885" customFormat="true" ht="15.75" hidden="false" customHeight="true" outlineLevel="0" collapsed="false">
      <c r="A281" s="1"/>
      <c r="B281" s="2"/>
      <c r="C281" s="3"/>
      <c r="D281" s="121"/>
      <c r="E281" s="554"/>
      <c r="F281" s="555"/>
      <c r="G281" s="554"/>
      <c r="H281" s="554"/>
      <c r="I281" s="554"/>
      <c r="J281" s="554"/>
      <c r="K281" s="556"/>
      <c r="L281" s="557"/>
      <c r="M281" s="655"/>
    </row>
    <row r="282" s="631" customFormat="true" ht="15.75" hidden="false" customHeight="true" outlineLevel="0" collapsed="false">
      <c r="A282" s="1"/>
      <c r="B282" s="2"/>
      <c r="C282" s="3"/>
      <c r="D282" s="121"/>
      <c r="E282" s="554"/>
      <c r="F282" s="555"/>
      <c r="G282" s="554"/>
      <c r="H282" s="554"/>
      <c r="I282" s="554"/>
      <c r="J282" s="554"/>
      <c r="K282" s="556"/>
      <c r="L282" s="557"/>
      <c r="M282" s="764"/>
    </row>
    <row r="283" s="631" customFormat="true" ht="15.75" hidden="false" customHeight="true" outlineLevel="0" collapsed="false">
      <c r="A283" s="1"/>
      <c r="B283" s="2"/>
      <c r="C283" s="3"/>
      <c r="D283" s="121"/>
      <c r="E283" s="554"/>
      <c r="F283" s="555"/>
      <c r="G283" s="554"/>
      <c r="H283" s="554"/>
      <c r="I283" s="554"/>
      <c r="J283" s="554"/>
      <c r="K283" s="556"/>
      <c r="L283" s="557"/>
      <c r="M283" s="764"/>
    </row>
    <row r="284" s="885" customFormat="true" ht="15.75" hidden="false" customHeight="true" outlineLevel="0" collapsed="false">
      <c r="A284" s="1"/>
      <c r="B284" s="2"/>
      <c r="C284" s="3"/>
      <c r="D284" s="121"/>
      <c r="E284" s="554"/>
      <c r="F284" s="555"/>
      <c r="G284" s="554"/>
      <c r="H284" s="554"/>
      <c r="I284" s="554"/>
      <c r="J284" s="554"/>
      <c r="K284" s="556"/>
      <c r="L284" s="557"/>
      <c r="M284" s="655"/>
    </row>
    <row r="285" s="631" customFormat="true" ht="15.75" hidden="false" customHeight="true" outlineLevel="0" collapsed="false">
      <c r="A285" s="1"/>
      <c r="B285" s="2"/>
      <c r="C285" s="3"/>
      <c r="D285" s="121"/>
      <c r="E285" s="554"/>
      <c r="F285" s="555"/>
      <c r="G285" s="554"/>
      <c r="H285" s="554"/>
      <c r="I285" s="554"/>
      <c r="J285" s="554"/>
      <c r="K285" s="556"/>
      <c r="L285" s="557"/>
      <c r="M285" s="764"/>
    </row>
    <row r="286" s="885" customFormat="true" ht="15.75" hidden="false" customHeight="true" outlineLevel="0" collapsed="false">
      <c r="A286" s="1"/>
      <c r="B286" s="2"/>
      <c r="C286" s="3"/>
      <c r="D286" s="121"/>
      <c r="E286" s="554"/>
      <c r="F286" s="555"/>
      <c r="G286" s="554"/>
      <c r="H286" s="554"/>
      <c r="I286" s="554"/>
      <c r="J286" s="554"/>
      <c r="K286" s="556"/>
      <c r="L286" s="557"/>
      <c r="M286" s="655"/>
    </row>
    <row r="287" s="883" customFormat="true" ht="15.75" hidden="false" customHeight="true" outlineLevel="0" collapsed="false">
      <c r="A287" s="1"/>
      <c r="B287" s="2"/>
      <c r="C287" s="3"/>
      <c r="D287" s="121"/>
      <c r="E287" s="554"/>
      <c r="F287" s="555"/>
      <c r="G287" s="554"/>
      <c r="H287" s="554"/>
      <c r="I287" s="554"/>
      <c r="J287" s="554"/>
      <c r="K287" s="556"/>
      <c r="L287" s="557"/>
      <c r="M287" s="764"/>
    </row>
    <row r="288" s="885" customFormat="true" ht="15.75" hidden="false" customHeight="true" outlineLevel="0" collapsed="false">
      <c r="A288" s="1"/>
      <c r="B288" s="2"/>
      <c r="C288" s="3"/>
      <c r="D288" s="121"/>
      <c r="E288" s="554"/>
      <c r="F288" s="555"/>
      <c r="G288" s="554"/>
      <c r="H288" s="554"/>
      <c r="I288" s="554"/>
      <c r="J288" s="554"/>
      <c r="K288" s="556"/>
      <c r="L288" s="557"/>
      <c r="M288" s="655"/>
    </row>
    <row r="289" s="885" customFormat="true" ht="15.75" hidden="false" customHeight="true" outlineLevel="0" collapsed="false">
      <c r="A289" s="1"/>
      <c r="B289" s="2"/>
      <c r="C289" s="3"/>
      <c r="D289" s="121"/>
      <c r="E289" s="554"/>
      <c r="F289" s="555"/>
      <c r="G289" s="554"/>
      <c r="H289" s="554"/>
      <c r="I289" s="554"/>
      <c r="J289" s="554"/>
      <c r="K289" s="556"/>
      <c r="L289" s="557"/>
      <c r="M289" s="655"/>
    </row>
    <row r="290" s="885" customFormat="true" ht="15.75" hidden="false" customHeight="true" outlineLevel="0" collapsed="false">
      <c r="A290" s="1"/>
      <c r="B290" s="2"/>
      <c r="C290" s="3"/>
      <c r="D290" s="121"/>
      <c r="E290" s="554"/>
      <c r="F290" s="555"/>
      <c r="G290" s="554"/>
      <c r="H290" s="554"/>
      <c r="I290" s="554"/>
      <c r="J290" s="554"/>
      <c r="K290" s="556"/>
      <c r="L290" s="557"/>
      <c r="M290" s="655"/>
    </row>
    <row r="291" s="885" customFormat="true" ht="15.75" hidden="false" customHeight="true" outlineLevel="0" collapsed="false">
      <c r="A291" s="1"/>
      <c r="B291" s="2"/>
      <c r="C291" s="3"/>
      <c r="D291" s="121"/>
      <c r="E291" s="554"/>
      <c r="F291" s="555"/>
      <c r="G291" s="554"/>
      <c r="H291" s="554"/>
      <c r="I291" s="554"/>
      <c r="J291" s="554"/>
      <c r="K291" s="556"/>
      <c r="L291" s="557"/>
      <c r="M291" s="655"/>
    </row>
    <row r="292" s="885" customFormat="true" ht="15.75" hidden="false" customHeight="true" outlineLevel="0" collapsed="false">
      <c r="A292" s="1"/>
      <c r="B292" s="2"/>
      <c r="C292" s="3"/>
      <c r="D292" s="121"/>
      <c r="E292" s="554"/>
      <c r="F292" s="555"/>
      <c r="G292" s="554"/>
      <c r="H292" s="554"/>
      <c r="I292" s="554"/>
      <c r="J292" s="554"/>
      <c r="K292" s="556"/>
      <c r="L292" s="557"/>
      <c r="M292" s="655"/>
    </row>
    <row r="293" s="885" customFormat="true" ht="15.75" hidden="false" customHeight="true" outlineLevel="0" collapsed="false">
      <c r="A293" s="1"/>
      <c r="B293" s="2"/>
      <c r="C293" s="3"/>
      <c r="D293" s="121"/>
      <c r="E293" s="554"/>
      <c r="F293" s="555"/>
      <c r="G293" s="554"/>
      <c r="H293" s="554"/>
      <c r="I293" s="554"/>
      <c r="J293" s="554"/>
      <c r="K293" s="556"/>
      <c r="L293" s="557"/>
      <c r="M293" s="655"/>
    </row>
    <row r="294" s="885" customFormat="true" ht="15.75" hidden="false" customHeight="true" outlineLevel="0" collapsed="false">
      <c r="A294" s="1"/>
      <c r="B294" s="2"/>
      <c r="C294" s="3"/>
      <c r="D294" s="121"/>
      <c r="E294" s="554"/>
      <c r="F294" s="555"/>
      <c r="G294" s="554"/>
      <c r="H294" s="554"/>
      <c r="I294" s="554"/>
      <c r="J294" s="554"/>
      <c r="K294" s="556"/>
      <c r="L294" s="557"/>
      <c r="M294" s="655"/>
    </row>
    <row r="295" s="885" customFormat="true" ht="15.75" hidden="false" customHeight="true" outlineLevel="0" collapsed="false">
      <c r="A295" s="1"/>
      <c r="B295" s="2"/>
      <c r="C295" s="3"/>
      <c r="D295" s="121"/>
      <c r="E295" s="554"/>
      <c r="F295" s="555"/>
      <c r="G295" s="554"/>
      <c r="H295" s="554"/>
      <c r="I295" s="554"/>
      <c r="J295" s="554"/>
      <c r="K295" s="556"/>
      <c r="L295" s="557"/>
      <c r="M295" s="655"/>
    </row>
    <row r="296" s="885" customFormat="true" ht="15.75" hidden="false" customHeight="true" outlineLevel="0" collapsed="false">
      <c r="A296" s="1"/>
      <c r="B296" s="2"/>
      <c r="C296" s="3"/>
      <c r="D296" s="121"/>
      <c r="E296" s="554"/>
      <c r="F296" s="555"/>
      <c r="G296" s="554"/>
      <c r="H296" s="554"/>
      <c r="I296" s="554"/>
      <c r="J296" s="554"/>
      <c r="K296" s="556"/>
      <c r="L296" s="557"/>
      <c r="M296" s="655"/>
    </row>
    <row r="297" s="615" customFormat="true" ht="15.75" hidden="false" customHeight="true" outlineLevel="0" collapsed="false">
      <c r="A297" s="1"/>
      <c r="B297" s="2"/>
      <c r="C297" s="3"/>
      <c r="D297" s="121"/>
      <c r="E297" s="554"/>
      <c r="F297" s="555"/>
      <c r="G297" s="554"/>
      <c r="H297" s="554"/>
      <c r="I297" s="554"/>
      <c r="J297" s="554"/>
      <c r="K297" s="556"/>
      <c r="L297" s="557"/>
      <c r="M297" s="655"/>
    </row>
    <row r="298" s="885" customFormat="true" ht="15.75" hidden="false" customHeight="true" outlineLevel="0" collapsed="false">
      <c r="A298" s="1"/>
      <c r="B298" s="2"/>
      <c r="C298" s="3"/>
      <c r="D298" s="121"/>
      <c r="E298" s="554"/>
      <c r="F298" s="555"/>
      <c r="G298" s="554"/>
      <c r="H298" s="554"/>
      <c r="I298" s="554"/>
      <c r="J298" s="554"/>
      <c r="K298" s="556"/>
      <c r="L298" s="557"/>
      <c r="M298" s="655"/>
    </row>
    <row r="299" s="885" customFormat="true" ht="15.75" hidden="false" customHeight="true" outlineLevel="0" collapsed="false">
      <c r="A299" s="1"/>
      <c r="B299" s="2"/>
      <c r="C299" s="3"/>
      <c r="D299" s="121"/>
      <c r="E299" s="554"/>
      <c r="F299" s="555"/>
      <c r="G299" s="554"/>
      <c r="H299" s="554"/>
      <c r="I299" s="554"/>
      <c r="J299" s="554"/>
      <c r="K299" s="556"/>
      <c r="L299" s="557"/>
      <c r="M299" s="655"/>
    </row>
    <row r="300" s="615" customFormat="true" ht="15.75" hidden="false" customHeight="true" outlineLevel="0" collapsed="false">
      <c r="A300" s="1"/>
      <c r="B300" s="2"/>
      <c r="C300" s="3"/>
      <c r="D300" s="121"/>
      <c r="E300" s="554"/>
      <c r="F300" s="555"/>
      <c r="G300" s="554"/>
      <c r="H300" s="554"/>
      <c r="I300" s="554"/>
      <c r="J300" s="554"/>
      <c r="K300" s="556"/>
      <c r="L300" s="557"/>
      <c r="M300" s="655"/>
    </row>
    <row r="301" s="885" customFormat="true" ht="15.75" hidden="false" customHeight="true" outlineLevel="0" collapsed="false">
      <c r="A301" s="1"/>
      <c r="B301" s="2"/>
      <c r="C301" s="3"/>
      <c r="D301" s="121"/>
      <c r="E301" s="554"/>
      <c r="F301" s="555"/>
      <c r="G301" s="554"/>
      <c r="H301" s="554"/>
      <c r="I301" s="554"/>
      <c r="J301" s="554"/>
      <c r="K301" s="556"/>
      <c r="L301" s="557"/>
      <c r="M301" s="655"/>
    </row>
    <row r="302" s="885" customFormat="true" ht="15.75" hidden="false" customHeight="true" outlineLevel="0" collapsed="false">
      <c r="A302" s="1"/>
      <c r="B302" s="2"/>
      <c r="C302" s="3"/>
      <c r="D302" s="121"/>
      <c r="E302" s="554"/>
      <c r="F302" s="555"/>
      <c r="G302" s="554"/>
      <c r="H302" s="554"/>
      <c r="I302" s="554"/>
      <c r="J302" s="554"/>
      <c r="K302" s="556"/>
      <c r="L302" s="557"/>
      <c r="M302" s="655"/>
    </row>
    <row r="303" s="615" customFormat="true" ht="15.75" hidden="false" customHeight="true" outlineLevel="0" collapsed="false">
      <c r="A303" s="1"/>
      <c r="B303" s="2"/>
      <c r="C303" s="3"/>
      <c r="D303" s="121"/>
      <c r="E303" s="554"/>
      <c r="F303" s="555"/>
      <c r="G303" s="554"/>
      <c r="H303" s="554"/>
      <c r="I303" s="554"/>
      <c r="J303" s="554"/>
      <c r="K303" s="556"/>
      <c r="L303" s="557"/>
      <c r="M303" s="655"/>
    </row>
    <row r="304" s="631" customFormat="true" ht="15.75" hidden="false" customHeight="true" outlineLevel="0" collapsed="false">
      <c r="A304" s="1"/>
      <c r="B304" s="2"/>
      <c r="C304" s="3"/>
      <c r="D304" s="121"/>
      <c r="E304" s="554"/>
      <c r="F304" s="555"/>
      <c r="G304" s="554"/>
      <c r="H304" s="554"/>
      <c r="I304" s="554"/>
      <c r="J304" s="554"/>
      <c r="K304" s="556"/>
      <c r="L304" s="557"/>
      <c r="M304" s="764"/>
    </row>
    <row r="305" s="631" customFormat="true" ht="15.75" hidden="false" customHeight="true" outlineLevel="0" collapsed="false">
      <c r="A305" s="1"/>
      <c r="B305" s="2"/>
      <c r="C305" s="3"/>
      <c r="D305" s="121"/>
      <c r="E305" s="554"/>
      <c r="F305" s="555"/>
      <c r="G305" s="554"/>
      <c r="H305" s="554"/>
      <c r="I305" s="554"/>
      <c r="J305" s="554"/>
      <c r="K305" s="556"/>
      <c r="L305" s="557"/>
      <c r="M305" s="764"/>
    </row>
    <row r="306" s="631" customFormat="true" ht="15.75" hidden="false" customHeight="true" outlineLevel="0" collapsed="false">
      <c r="A306" s="1"/>
      <c r="B306" s="2"/>
      <c r="C306" s="3"/>
      <c r="D306" s="121"/>
      <c r="E306" s="554"/>
      <c r="F306" s="555"/>
      <c r="G306" s="554"/>
      <c r="H306" s="554"/>
      <c r="I306" s="554"/>
      <c r="J306" s="554"/>
      <c r="K306" s="556"/>
      <c r="L306" s="557"/>
      <c r="M306" s="764"/>
    </row>
    <row r="307" s="631" customFormat="true" ht="15.75" hidden="false" customHeight="true" outlineLevel="0" collapsed="false">
      <c r="A307" s="1"/>
      <c r="B307" s="2"/>
      <c r="C307" s="3"/>
      <c r="D307" s="121"/>
      <c r="E307" s="554"/>
      <c r="F307" s="555"/>
      <c r="G307" s="554"/>
      <c r="H307" s="554"/>
      <c r="I307" s="554"/>
      <c r="J307" s="554"/>
      <c r="K307" s="556"/>
      <c r="L307" s="557"/>
      <c r="M307" s="764"/>
    </row>
    <row r="308" s="631" customFormat="true" ht="15.75" hidden="false" customHeight="true" outlineLevel="0" collapsed="false">
      <c r="A308" s="1"/>
      <c r="B308" s="2"/>
      <c r="C308" s="3"/>
      <c r="D308" s="121"/>
      <c r="E308" s="554"/>
      <c r="F308" s="555"/>
      <c r="G308" s="554"/>
      <c r="H308" s="554"/>
      <c r="I308" s="554"/>
      <c r="J308" s="554"/>
      <c r="K308" s="556"/>
      <c r="L308" s="557"/>
      <c r="M308" s="764"/>
    </row>
    <row r="309" s="886" customFormat="true" ht="15.75" hidden="false" customHeight="true" outlineLevel="0" collapsed="false">
      <c r="A309" s="1"/>
      <c r="B309" s="2"/>
      <c r="C309" s="3"/>
      <c r="D309" s="121"/>
      <c r="E309" s="554"/>
      <c r="F309" s="555"/>
      <c r="G309" s="554"/>
      <c r="H309" s="554"/>
      <c r="I309" s="554"/>
      <c r="J309" s="554"/>
      <c r="K309" s="556"/>
      <c r="L309" s="557"/>
      <c r="M309" s="764"/>
    </row>
    <row r="310" s="854" customFormat="true" ht="15.75" hidden="false" customHeight="true" outlineLevel="0" collapsed="false">
      <c r="A310" s="1"/>
      <c r="B310" s="2"/>
      <c r="C310" s="3"/>
      <c r="D310" s="121"/>
      <c r="E310" s="554"/>
      <c r="F310" s="555"/>
      <c r="G310" s="554"/>
      <c r="H310" s="554"/>
      <c r="I310" s="554"/>
      <c r="J310" s="554"/>
      <c r="K310" s="556"/>
      <c r="L310" s="557"/>
      <c r="M310" s="752"/>
    </row>
    <row r="311" s="753" customFormat="true" ht="15.75" hidden="false" customHeight="true" outlineLevel="0" collapsed="false">
      <c r="A311" s="1"/>
      <c r="B311" s="2"/>
      <c r="C311" s="3"/>
      <c r="D311" s="121"/>
      <c r="E311" s="554"/>
      <c r="F311" s="555"/>
      <c r="G311" s="554"/>
      <c r="H311" s="554"/>
      <c r="I311" s="554"/>
      <c r="J311" s="554"/>
      <c r="K311" s="556"/>
      <c r="L311" s="557"/>
      <c r="M311" s="752"/>
    </row>
    <row r="312" s="753" customFormat="true" ht="15.75" hidden="false" customHeight="true" outlineLevel="0" collapsed="false">
      <c r="A312" s="1"/>
      <c r="B312" s="2"/>
      <c r="C312" s="3"/>
      <c r="D312" s="121"/>
      <c r="E312" s="554"/>
      <c r="F312" s="555"/>
      <c r="G312" s="554"/>
      <c r="H312" s="554"/>
      <c r="I312" s="554"/>
      <c r="J312" s="554"/>
      <c r="K312" s="556"/>
      <c r="L312" s="557"/>
      <c r="M312" s="752"/>
    </row>
    <row r="313" s="615" customFormat="true" ht="15.75" hidden="false" customHeight="true" outlineLevel="0" collapsed="false">
      <c r="A313" s="1"/>
      <c r="B313" s="2"/>
      <c r="C313" s="3"/>
      <c r="D313" s="121"/>
      <c r="E313" s="554"/>
      <c r="F313" s="555"/>
      <c r="G313" s="554"/>
      <c r="H313" s="554"/>
      <c r="I313" s="554"/>
      <c r="J313" s="554"/>
      <c r="K313" s="556"/>
      <c r="L313" s="557"/>
      <c r="M313" s="613"/>
      <c r="N313" s="614"/>
      <c r="O313" s="614"/>
      <c r="P313" s="614"/>
      <c r="Q313" s="614"/>
      <c r="R313" s="614"/>
      <c r="S313" s="614"/>
      <c r="T313" s="614"/>
      <c r="U313" s="614"/>
      <c r="V313" s="614"/>
      <c r="W313" s="614"/>
      <c r="X313" s="614"/>
      <c r="Y313" s="614"/>
      <c r="Z313" s="614"/>
      <c r="AA313" s="614"/>
      <c r="AB313" s="614"/>
      <c r="AC313" s="614"/>
      <c r="AD313" s="614"/>
      <c r="AE313" s="614"/>
      <c r="AF313" s="614"/>
      <c r="AG313" s="614"/>
      <c r="AH313" s="614"/>
      <c r="AI313" s="614"/>
      <c r="AJ313" s="614"/>
      <c r="AK313" s="614"/>
      <c r="AL313" s="614"/>
      <c r="AM313" s="614"/>
      <c r="AN313" s="614"/>
      <c r="AO313" s="614"/>
      <c r="AP313" s="614"/>
      <c r="AQ313" s="614"/>
      <c r="AR313" s="614"/>
      <c r="AS313" s="614"/>
      <c r="AT313" s="614"/>
      <c r="AU313" s="614"/>
      <c r="AV313" s="614"/>
      <c r="AW313" s="614"/>
      <c r="AX313" s="614"/>
      <c r="AY313" s="614"/>
      <c r="AZ313" s="614"/>
      <c r="BA313" s="614"/>
      <c r="BB313" s="614"/>
      <c r="BC313" s="614"/>
      <c r="BD313" s="614"/>
      <c r="BE313" s="614"/>
      <c r="BF313" s="614"/>
      <c r="BG313" s="614"/>
      <c r="BH313" s="614"/>
      <c r="BI313" s="614"/>
      <c r="BJ313" s="614"/>
      <c r="BK313" s="614"/>
      <c r="BL313" s="614"/>
      <c r="BM313" s="614"/>
      <c r="BN313" s="614"/>
      <c r="BO313" s="614"/>
      <c r="BP313" s="614"/>
      <c r="BQ313" s="614"/>
      <c r="BR313" s="614"/>
      <c r="BS313" s="614"/>
      <c r="BT313" s="614"/>
      <c r="BU313" s="614"/>
      <c r="BV313" s="614"/>
      <c r="BW313" s="614"/>
      <c r="BX313" s="614"/>
      <c r="BY313" s="614"/>
      <c r="BZ313" s="614"/>
      <c r="CA313" s="614"/>
      <c r="CB313" s="614"/>
      <c r="CC313" s="614"/>
      <c r="CD313" s="614"/>
      <c r="CE313" s="614"/>
      <c r="CF313" s="614"/>
      <c r="CG313" s="614"/>
      <c r="CH313" s="614"/>
      <c r="CI313" s="614"/>
      <c r="CJ313" s="614"/>
      <c r="CK313" s="614"/>
      <c r="CL313" s="614"/>
      <c r="CM313" s="614"/>
      <c r="CN313" s="614"/>
      <c r="CO313" s="614"/>
      <c r="CP313" s="614"/>
      <c r="CQ313" s="614"/>
      <c r="CR313" s="614"/>
      <c r="CS313" s="614"/>
      <c r="CT313" s="614"/>
      <c r="CU313" s="614"/>
      <c r="CV313" s="614"/>
      <c r="CW313" s="614"/>
      <c r="CX313" s="614"/>
      <c r="CY313" s="614"/>
      <c r="CZ313" s="614"/>
      <c r="DA313" s="614"/>
      <c r="DB313" s="614"/>
      <c r="DC313" s="614"/>
      <c r="DD313" s="614"/>
      <c r="DE313" s="614"/>
      <c r="DF313" s="614"/>
      <c r="DG313" s="614"/>
      <c r="DH313" s="614"/>
      <c r="DI313" s="614"/>
      <c r="DJ313" s="614"/>
      <c r="DK313" s="614"/>
      <c r="DL313" s="614"/>
      <c r="DM313" s="614"/>
      <c r="DN313" s="614"/>
      <c r="DO313" s="614"/>
      <c r="DP313" s="614"/>
      <c r="DQ313" s="614"/>
      <c r="DR313" s="614"/>
      <c r="DS313" s="614"/>
      <c r="DT313" s="614"/>
      <c r="DU313" s="614"/>
      <c r="DV313" s="614"/>
      <c r="DW313" s="614"/>
      <c r="DX313" s="614"/>
      <c r="DY313" s="614"/>
      <c r="DZ313" s="614"/>
      <c r="EA313" s="614"/>
      <c r="EB313" s="614"/>
      <c r="EC313" s="614"/>
      <c r="ED313" s="614"/>
      <c r="EE313" s="614"/>
      <c r="EF313" s="614"/>
      <c r="EG313" s="614"/>
      <c r="EH313" s="614"/>
      <c r="EI313" s="614"/>
      <c r="EJ313" s="614"/>
      <c r="EK313" s="614"/>
      <c r="EL313" s="614"/>
      <c r="EM313" s="614"/>
      <c r="EN313" s="614"/>
      <c r="EO313" s="614"/>
      <c r="EP313" s="614"/>
      <c r="EQ313" s="614"/>
      <c r="ER313" s="614"/>
      <c r="ES313" s="614"/>
      <c r="ET313" s="614"/>
      <c r="EU313" s="614"/>
      <c r="EV313" s="614"/>
      <c r="EW313" s="614"/>
      <c r="EX313" s="614"/>
      <c r="EY313" s="614"/>
      <c r="EZ313" s="614"/>
      <c r="FA313" s="614"/>
      <c r="FB313" s="614"/>
      <c r="FC313" s="614"/>
      <c r="FD313" s="614"/>
      <c r="FE313" s="614"/>
      <c r="FF313" s="614"/>
      <c r="FG313" s="614"/>
      <c r="FH313" s="614"/>
      <c r="FI313" s="614"/>
      <c r="FJ313" s="614"/>
      <c r="FK313" s="614"/>
      <c r="FL313" s="614"/>
      <c r="FM313" s="614"/>
      <c r="FN313" s="614"/>
      <c r="FO313" s="614"/>
      <c r="FP313" s="614"/>
      <c r="FQ313" s="614"/>
      <c r="FR313" s="614"/>
      <c r="FS313" s="614"/>
      <c r="FT313" s="614"/>
      <c r="FU313" s="614"/>
      <c r="FV313" s="614"/>
    </row>
    <row r="314" s="753" customFormat="true" ht="15.75" hidden="false" customHeight="true" outlineLevel="0" collapsed="false">
      <c r="A314" s="1"/>
      <c r="B314" s="2"/>
      <c r="C314" s="3"/>
      <c r="D314" s="121"/>
      <c r="E314" s="554"/>
      <c r="F314" s="555"/>
      <c r="G314" s="554"/>
      <c r="H314" s="554"/>
      <c r="I314" s="554"/>
      <c r="J314" s="554"/>
      <c r="K314" s="556"/>
      <c r="L314" s="557"/>
      <c r="M314" s="752"/>
    </row>
    <row r="315" s="888" customFormat="true" ht="15.75" hidden="false" customHeight="true" outlineLevel="0" collapsed="false">
      <c r="A315" s="1"/>
      <c r="B315" s="2"/>
      <c r="C315" s="3"/>
      <c r="D315" s="121"/>
      <c r="E315" s="554"/>
      <c r="F315" s="555"/>
      <c r="G315" s="554"/>
      <c r="H315" s="554"/>
      <c r="I315" s="554"/>
      <c r="J315" s="554"/>
      <c r="K315" s="556"/>
      <c r="L315" s="557"/>
      <c r="M315" s="887"/>
    </row>
    <row r="316" s="753" customFormat="true" ht="15.75" hidden="false" customHeight="true" outlineLevel="0" collapsed="false">
      <c r="A316" s="1"/>
      <c r="B316" s="2"/>
      <c r="C316" s="3"/>
      <c r="D316" s="121"/>
      <c r="E316" s="554"/>
      <c r="F316" s="555"/>
      <c r="G316" s="554"/>
      <c r="H316" s="554"/>
      <c r="I316" s="554"/>
      <c r="J316" s="554"/>
      <c r="K316" s="556"/>
      <c r="L316" s="557"/>
      <c r="M316" s="752"/>
    </row>
    <row r="317" s="889" customFormat="true" ht="15.75" hidden="false" customHeight="true" outlineLevel="0" collapsed="false">
      <c r="A317" s="1"/>
      <c r="B317" s="2"/>
      <c r="C317" s="3"/>
      <c r="D317" s="121"/>
      <c r="E317" s="554"/>
      <c r="F317" s="555"/>
      <c r="G317" s="554"/>
      <c r="H317" s="554"/>
      <c r="I317" s="554"/>
      <c r="J317" s="554"/>
      <c r="K317" s="556"/>
      <c r="L317" s="557"/>
      <c r="M317" s="887"/>
    </row>
    <row r="318" s="753" customFormat="true" ht="15.75" hidden="false" customHeight="true" outlineLevel="0" collapsed="false">
      <c r="A318" s="1"/>
      <c r="B318" s="2"/>
      <c r="C318" s="3"/>
      <c r="D318" s="121"/>
      <c r="E318" s="554"/>
      <c r="F318" s="555"/>
      <c r="G318" s="554"/>
      <c r="H318" s="554"/>
      <c r="I318" s="554"/>
      <c r="J318" s="554"/>
      <c r="K318" s="556"/>
      <c r="L318" s="557"/>
      <c r="M318" s="752"/>
    </row>
    <row r="319" s="753" customFormat="true" ht="15.75" hidden="false" customHeight="true" outlineLevel="0" collapsed="false">
      <c r="A319" s="1"/>
      <c r="B319" s="2"/>
      <c r="C319" s="3"/>
      <c r="D319" s="121"/>
      <c r="E319" s="554"/>
      <c r="F319" s="555"/>
      <c r="G319" s="554"/>
      <c r="H319" s="554"/>
      <c r="I319" s="554"/>
      <c r="J319" s="554"/>
      <c r="K319" s="556"/>
      <c r="L319" s="557"/>
      <c r="M319" s="752"/>
    </row>
    <row r="320" s="753" customFormat="true" ht="15.75" hidden="false" customHeight="true" outlineLevel="0" collapsed="false">
      <c r="A320" s="1"/>
      <c r="B320" s="2"/>
      <c r="C320" s="3"/>
      <c r="D320" s="121"/>
      <c r="E320" s="554"/>
      <c r="F320" s="555"/>
      <c r="G320" s="554"/>
      <c r="H320" s="554"/>
      <c r="I320" s="554"/>
      <c r="J320" s="554"/>
      <c r="K320" s="556"/>
      <c r="L320" s="557"/>
      <c r="M320" s="752"/>
    </row>
  </sheetData>
  <mergeCells count="7">
    <mergeCell ref="B3:B4"/>
    <mergeCell ref="E3:L3"/>
    <mergeCell ref="E4:L4"/>
    <mergeCell ref="K9:L9"/>
    <mergeCell ref="B14:B15"/>
    <mergeCell ref="E53:L53"/>
    <mergeCell ref="K55:L5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890" t="s">
        <v>272</v>
      </c>
      <c r="F4" s="891"/>
      <c r="G4" s="891"/>
      <c r="H4" s="891"/>
      <c r="I4" s="891"/>
      <c r="J4" s="891"/>
      <c r="K4" s="891"/>
      <c r="L4" s="891"/>
      <c r="M4" s="891"/>
      <c r="N4" s="891"/>
      <c r="O4" s="891"/>
      <c r="P4" s="891"/>
      <c r="Q4" s="891"/>
      <c r="R4" s="891"/>
    </row>
    <row r="5" customFormat="false" ht="15.75" hidden="false" customHeight="true" outlineLevel="0" collapsed="false">
      <c r="A5" s="12"/>
      <c r="E5" s="890" t="s">
        <v>273</v>
      </c>
      <c r="F5" s="891"/>
      <c r="G5" s="891"/>
      <c r="H5" s="891"/>
      <c r="I5" s="891"/>
      <c r="J5" s="891"/>
      <c r="K5" s="891"/>
      <c r="L5" s="891"/>
      <c r="M5" s="891"/>
      <c r="N5" s="891"/>
      <c r="O5" s="891"/>
      <c r="P5" s="891"/>
      <c r="Q5" s="891"/>
      <c r="R5" s="89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892" t="s">
        <v>274</v>
      </c>
      <c r="F8" s="893"/>
      <c r="G8" s="893"/>
      <c r="H8" s="893"/>
      <c r="I8" s="893"/>
      <c r="J8" s="893"/>
      <c r="K8" s="893"/>
      <c r="L8" s="893"/>
      <c r="M8" s="893"/>
      <c r="N8" s="893"/>
      <c r="O8" s="893"/>
      <c r="P8" s="893"/>
      <c r="Q8" s="893"/>
      <c r="R8" s="893"/>
    </row>
    <row r="9" customFormat="false" ht="15.75" hidden="false" customHeight="true" outlineLevel="0" collapsed="false">
      <c r="A9" s="12"/>
      <c r="B9" s="28" t="s">
        <v>12</v>
      </c>
      <c r="E9" s="894"/>
    </row>
    <row r="10" customFormat="false" ht="15.75" hidden="false" customHeight="true" outlineLevel="0" collapsed="false">
      <c r="A10" s="12"/>
      <c r="B10" s="29" t="s">
        <v>15</v>
      </c>
      <c r="E10" s="895" t="s">
        <v>275</v>
      </c>
      <c r="F10" s="895"/>
      <c r="G10" s="895"/>
      <c r="H10" s="895"/>
      <c r="I10" s="895"/>
      <c r="J10" s="895"/>
      <c r="K10" s="895"/>
      <c r="L10" s="895"/>
      <c r="M10" s="895"/>
      <c r="N10" s="895"/>
      <c r="O10" s="895"/>
      <c r="P10" s="895"/>
      <c r="Q10" s="895"/>
      <c r="R10" s="895"/>
    </row>
    <row r="11" customFormat="false" ht="15.75" hidden="false" customHeight="true" outlineLevel="0" collapsed="false">
      <c r="A11" s="12"/>
      <c r="B11" s="30" t="s">
        <v>18</v>
      </c>
      <c r="E11" s="895"/>
      <c r="F11" s="895"/>
      <c r="G11" s="895"/>
      <c r="H11" s="895"/>
      <c r="I11" s="895"/>
      <c r="J11" s="895"/>
      <c r="K11" s="895"/>
      <c r="L11" s="895"/>
      <c r="M11" s="895"/>
      <c r="N11" s="895"/>
      <c r="O11" s="895"/>
      <c r="P11" s="895"/>
      <c r="Q11" s="895"/>
      <c r="R11" s="895"/>
    </row>
    <row r="12" customFormat="false" ht="15.75" hidden="false" customHeight="true" outlineLevel="0" collapsed="false">
      <c r="A12" s="12"/>
      <c r="B12" s="31" t="s">
        <v>20</v>
      </c>
      <c r="E12" s="895"/>
      <c r="F12" s="895"/>
      <c r="G12" s="895"/>
      <c r="H12" s="895"/>
      <c r="I12" s="895"/>
      <c r="J12" s="895"/>
      <c r="K12" s="895"/>
      <c r="L12" s="895"/>
      <c r="M12" s="895"/>
      <c r="N12" s="895"/>
      <c r="O12" s="895"/>
      <c r="P12" s="895"/>
      <c r="Q12" s="895"/>
      <c r="R12" s="895"/>
    </row>
    <row r="13" customFormat="false" ht="15.75" hidden="false" customHeight="true" outlineLevel="0" collapsed="false">
      <c r="A13" s="12"/>
      <c r="B13" s="32" t="s">
        <v>23</v>
      </c>
      <c r="E13" s="895"/>
      <c r="F13" s="895"/>
      <c r="G13" s="895"/>
      <c r="H13" s="895"/>
      <c r="I13" s="895"/>
      <c r="J13" s="895"/>
      <c r="K13" s="895"/>
      <c r="L13" s="895"/>
      <c r="M13" s="895"/>
      <c r="N13" s="895"/>
      <c r="O13" s="895"/>
      <c r="P13" s="895"/>
      <c r="Q13" s="895"/>
      <c r="R13" s="895"/>
    </row>
    <row r="14" customFormat="false" ht="15.75" hidden="false" customHeight="true" outlineLevel="0" collapsed="false">
      <c r="A14" s="12"/>
      <c r="B14" s="33" t="s">
        <v>26</v>
      </c>
      <c r="E14" s="895"/>
      <c r="F14" s="895"/>
      <c r="G14" s="895"/>
      <c r="H14" s="895"/>
      <c r="I14" s="895"/>
      <c r="J14" s="895"/>
      <c r="K14" s="895"/>
      <c r="L14" s="895"/>
      <c r="M14" s="895"/>
      <c r="N14" s="895"/>
      <c r="O14" s="895"/>
      <c r="P14" s="895"/>
      <c r="Q14" s="895"/>
      <c r="R14" s="895"/>
    </row>
    <row r="15" customFormat="false" ht="15.75" hidden="false" customHeight="true" outlineLevel="0" collapsed="false">
      <c r="A15" s="34"/>
      <c r="B15" s="33"/>
      <c r="E15" s="895"/>
      <c r="F15" s="895"/>
      <c r="G15" s="895"/>
      <c r="H15" s="895"/>
      <c r="I15" s="895"/>
      <c r="J15" s="895"/>
      <c r="K15" s="895"/>
      <c r="L15" s="895"/>
      <c r="M15" s="895"/>
      <c r="N15" s="895"/>
      <c r="O15" s="895"/>
      <c r="P15" s="895"/>
      <c r="Q15" s="895"/>
      <c r="R15" s="895"/>
    </row>
    <row r="16" customFormat="false" ht="15.75" hidden="false" customHeight="true" outlineLevel="0" collapsed="false">
      <c r="A16" s="34"/>
      <c r="E16" s="895"/>
      <c r="F16" s="895"/>
      <c r="G16" s="895"/>
      <c r="H16" s="895"/>
      <c r="I16" s="895"/>
      <c r="J16" s="895"/>
      <c r="K16" s="895"/>
      <c r="L16" s="895"/>
      <c r="M16" s="895"/>
      <c r="N16" s="895"/>
      <c r="O16" s="895"/>
      <c r="P16" s="895"/>
      <c r="Q16" s="895"/>
      <c r="R16" s="895"/>
    </row>
    <row r="17" customFormat="false" ht="15.75" hidden="false" customHeight="true" outlineLevel="0" collapsed="false">
      <c r="A17" s="34"/>
      <c r="B17" s="24"/>
      <c r="E17" s="895"/>
      <c r="F17" s="895"/>
      <c r="G17" s="895"/>
      <c r="H17" s="895"/>
      <c r="I17" s="895"/>
      <c r="J17" s="895"/>
      <c r="K17" s="895"/>
      <c r="L17" s="895"/>
      <c r="M17" s="895"/>
      <c r="N17" s="895"/>
      <c r="O17" s="895"/>
      <c r="P17" s="895"/>
      <c r="Q17" s="895"/>
      <c r="R17" s="895"/>
    </row>
    <row r="18" customFormat="false" ht="15.75" hidden="false" customHeight="true" outlineLevel="0" collapsed="false">
      <c r="A18" s="34"/>
      <c r="E18" s="895"/>
      <c r="F18" s="895"/>
      <c r="G18" s="895"/>
      <c r="H18" s="895"/>
      <c r="I18" s="895"/>
      <c r="J18" s="895"/>
      <c r="K18" s="895"/>
      <c r="L18" s="895"/>
      <c r="M18" s="895"/>
      <c r="N18" s="895"/>
      <c r="O18" s="895"/>
      <c r="P18" s="895"/>
      <c r="Q18" s="895"/>
      <c r="R18" s="895"/>
    </row>
    <row r="19" customFormat="false" ht="15.75" hidden="false" customHeight="true" outlineLevel="0" collapsed="false">
      <c r="E19" s="895"/>
      <c r="F19" s="895"/>
      <c r="G19" s="895"/>
      <c r="H19" s="895"/>
      <c r="I19" s="895"/>
      <c r="J19" s="895"/>
      <c r="K19" s="895"/>
      <c r="L19" s="895"/>
      <c r="M19" s="895"/>
      <c r="N19" s="895"/>
      <c r="O19" s="895"/>
      <c r="P19" s="895"/>
      <c r="Q19" s="895"/>
      <c r="R19" s="895"/>
    </row>
    <row r="20" customFormat="false" ht="15.75" hidden="false" customHeight="true" outlineLevel="0" collapsed="false">
      <c r="E20" s="895"/>
      <c r="F20" s="895"/>
      <c r="G20" s="895"/>
      <c r="H20" s="895"/>
      <c r="I20" s="895"/>
      <c r="J20" s="895"/>
      <c r="K20" s="895"/>
      <c r="L20" s="895"/>
      <c r="M20" s="895"/>
      <c r="N20" s="895"/>
      <c r="O20" s="895"/>
      <c r="P20" s="895"/>
      <c r="Q20" s="895"/>
      <c r="R20" s="895"/>
    </row>
    <row r="21" customFormat="false" ht="15.75" hidden="false" customHeight="true" outlineLevel="0" collapsed="false">
      <c r="E21" s="895"/>
      <c r="F21" s="895"/>
      <c r="G21" s="895"/>
      <c r="H21" s="895"/>
      <c r="I21" s="895"/>
      <c r="J21" s="895"/>
      <c r="K21" s="895"/>
      <c r="L21" s="895"/>
      <c r="M21" s="895"/>
      <c r="N21" s="895"/>
      <c r="O21" s="895"/>
      <c r="P21" s="895"/>
      <c r="Q21" s="895"/>
      <c r="R21" s="895"/>
    </row>
    <row r="22" customFormat="false" ht="15.75" hidden="false" customHeight="true" outlineLevel="0" collapsed="false">
      <c r="E22" s="895"/>
      <c r="F22" s="895"/>
      <c r="G22" s="895"/>
      <c r="H22" s="895"/>
      <c r="I22" s="895"/>
      <c r="J22" s="895"/>
      <c r="K22" s="895"/>
      <c r="L22" s="895"/>
      <c r="M22" s="895"/>
      <c r="N22" s="895"/>
      <c r="O22" s="895"/>
      <c r="P22" s="895"/>
      <c r="Q22" s="895"/>
      <c r="R22" s="895"/>
    </row>
  </sheetData>
  <mergeCells count="3">
    <mergeCell ref="B3:B4"/>
    <mergeCell ref="E10:R22"/>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15T13:31:04Z</cp:lastPrinted>
  <dcterms:modified xsi:type="dcterms:W3CDTF">2008-05-11T17:01:0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