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Useful data paylod" sheetId="2" state="visible" r:id="rId3"/>
    <sheet name="Concatenation ru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t xml:space="preserve">IEEE P802.22 Wireless RANs</t>
  </si>
  <si>
    <t xml:space="preserve">Submission</t>
  </si>
  <si>
    <t xml:space="preserve">Designator:</t>
  </si>
  <si>
    <t xml:space="preserve">doc.: IEEE 802.22-08/0084r1</t>
  </si>
  <si>
    <t xml:space="preserve">Venue Date:</t>
  </si>
  <si>
    <t xml:space="preserve">March 2008</t>
  </si>
  <si>
    <t xml:space="preserve">First Author:</t>
  </si>
  <si>
    <t xml:space="preserve">Name</t>
  </si>
  <si>
    <t xml:space="preserve">ChangJoo Kim</t>
  </si>
  <si>
    <t xml:space="preserve">Company</t>
  </si>
  <si>
    <t xml:space="preserve">Electronics and Telecommunications Research Institute (ETRI)</t>
  </si>
  <si>
    <t xml:space="preserve">Address</t>
  </si>
  <si>
    <t xml:space="preserve">161 Gajeong-dong, Yuseong-gu, Daejeon, 305-700, Korea</t>
  </si>
  <si>
    <t xml:space="preserve">Phone: </t>
  </si>
  <si>
    <t xml:space="preserve">+82-42-860-6160</t>
  </si>
  <si>
    <t xml:space="preserve">Fax: </t>
  </si>
  <si>
    <t xml:space="preserve">+82-42-860-5199</t>
  </si>
  <si>
    <t xml:space="preserve">email: </t>
  </si>
  <si>
    <t xml:space="preserve">cjkim@etri.re.kr</t>
  </si>
  <si>
    <t xml:space="preserve">Subject:</t>
  </si>
  <si>
    <t xml:space="preserve">Useful data payload per block for convolutional code</t>
  </si>
  <si>
    <t xml:space="preserve">Full Date:</t>
  </si>
  <si>
    <t xml:space="preserve">2008-03-05</t>
  </si>
  <si>
    <t xml:space="preserve">Authors:</t>
  </si>
  <si>
    <t xml:space="preserve">ChangJoo Kim, Electronics and Telecommunications Research Institute (ETRI), Korea</t>
  </si>
  <si>
    <t xml:space="preserve">MyungSun Song, ETRI</t>
  </si>
  <si>
    <t xml:space="preserve">KwangZeen Ko, ETRI</t>
  </si>
  <si>
    <t xml:space="preserve">SungHyun Hwang, ETRI</t>
  </si>
  <si>
    <t xml:space="preserve">JungSun Um, ETRI</t>
  </si>
  <si>
    <t xml:space="preserve">Abstract:</t>
  </si>
  <si>
    <t xml:space="preserve">No of subcarriers per OFDM slot: </t>
  </si>
  <si>
    <t xml:space="preserve">Data payload per block (bits)</t>
  </si>
  <si>
    <t xml:space="preserve">Data payload per block (Bytes)</t>
  </si>
  <si>
    <t xml:space="preserve">QPSK</t>
  </si>
  <si>
    <t xml:space="preserve">16QAM</t>
  </si>
  <si>
    <t xml:space="preserve">64QAM</t>
  </si>
  <si>
    <t xml:space="preserve">bit/baud: </t>
  </si>
  <si>
    <t xml:space="preserve">No of slot
allocated per block</t>
  </si>
  <si>
    <t xml:space="preserve">No of subcarriers allocated per block</t>
  </si>
  <si>
    <t xml:space="preserve">Coding rate: </t>
  </si>
  <si>
    <t xml:space="preserve">j:</t>
  </si>
  <si>
    <t xml:space="preserve">No of subcarriers/slot: </t>
  </si>
  <si>
    <t xml:space="preserve">Number of available transmission slots (n)</t>
  </si>
  <si>
    <t xml:space="preserve">Number of encoded concatenated slots
that can be transmitted</t>
  </si>
  <si>
    <t xml:space="preserve">Inefficiency:
number of padded slots</t>
  </si>
</sst>
</file>

<file path=xl/styles.xml><?xml version="1.0" encoding="utf-8"?>
<styleSheet xmlns="http://schemas.openxmlformats.org/spreadsheetml/2006/main">
  <numFmts count="4">
    <numFmt numFmtId="164" formatCode="General"/>
    <numFmt numFmtId="165" formatCode="@"/>
    <numFmt numFmtId="166" formatCode="# ?/?"/>
    <numFmt numFmtId="167" formatCode="General"/>
  </numFmts>
  <fonts count="29">
    <font>
      <sz val="11"/>
      <color rgb="FF000000"/>
      <name val="맑은 고딕"/>
      <family val="3"/>
      <charset val="129"/>
    </font>
    <font>
      <sz val="10"/>
      <name val="Arial"/>
      <family val="0"/>
    </font>
    <font>
      <sz val="10"/>
      <name val="Arial"/>
      <family val="0"/>
    </font>
    <font>
      <sz val="10"/>
      <name val="Arial"/>
      <family val="0"/>
    </font>
    <font>
      <sz val="11"/>
      <color rgb="FFFFFFFF"/>
      <name val="맑은 고딕"/>
      <family val="3"/>
      <charset val="129"/>
    </font>
    <font>
      <sz val="10"/>
      <name val="Arial"/>
      <family val="2"/>
    </font>
    <font>
      <sz val="11"/>
      <color rgb="FFFF0000"/>
      <name val="맑은 고딕"/>
      <family val="3"/>
      <charset val="129"/>
    </font>
    <font>
      <b val="true"/>
      <sz val="11"/>
      <color rgb="FFFF9900"/>
      <name val="맑은 고딕"/>
      <family val="3"/>
      <charset val="129"/>
    </font>
    <font>
      <sz val="11"/>
      <color rgb="FF800080"/>
      <name val="맑은 고딕"/>
      <family val="3"/>
      <charset val="129"/>
    </font>
    <font>
      <sz val="11"/>
      <color rgb="FF993300"/>
      <name val="맑은 고딕"/>
      <family val="3"/>
      <charset val="129"/>
    </font>
    <font>
      <i val="true"/>
      <sz val="11"/>
      <color rgb="FF808080"/>
      <name val="맑은 고딕"/>
      <family val="3"/>
      <charset val="129"/>
    </font>
    <font>
      <b val="true"/>
      <sz val="11"/>
      <color rgb="FFFFFFFF"/>
      <name val="맑은 고딕"/>
      <family val="3"/>
      <charset val="129"/>
    </font>
    <font>
      <sz val="11"/>
      <color rgb="FFFF9900"/>
      <name val="맑은 고딕"/>
      <family val="3"/>
      <charset val="129"/>
    </font>
    <font>
      <b val="true"/>
      <sz val="11"/>
      <color rgb="FF000000"/>
      <name val="맑은 고딕"/>
      <family val="3"/>
      <charset val="129"/>
    </font>
    <font>
      <sz val="11"/>
      <color rgb="FF333399"/>
      <name val="맑은 고딕"/>
      <family val="3"/>
      <charset val="129"/>
    </font>
    <font>
      <b val="true"/>
      <sz val="18"/>
      <color rgb="FF003366"/>
      <name val="맑은 고딕"/>
      <family val="3"/>
      <charset val="129"/>
    </font>
    <font>
      <b val="true"/>
      <sz val="15"/>
      <color rgb="FF003366"/>
      <name val="맑은 고딕"/>
      <family val="3"/>
      <charset val="129"/>
    </font>
    <font>
      <b val="true"/>
      <sz val="13"/>
      <color rgb="FF003366"/>
      <name val="맑은 고딕"/>
      <family val="3"/>
      <charset val="129"/>
    </font>
    <font>
      <b val="true"/>
      <sz val="11"/>
      <color rgb="FF003366"/>
      <name val="맑은 고딕"/>
      <family val="3"/>
      <charset val="129"/>
    </font>
    <font>
      <sz val="11"/>
      <color rgb="FF008000"/>
      <name val="맑은 고딕"/>
      <family val="3"/>
      <charset val="129"/>
    </font>
    <font>
      <b val="true"/>
      <sz val="11"/>
      <color rgb="FF333333"/>
      <name val="맑은 고딕"/>
      <family val="3"/>
      <charset val="129"/>
    </font>
    <font>
      <sz val="12"/>
      <name val="Times New Roman"/>
      <family val="1"/>
    </font>
    <font>
      <b val="true"/>
      <sz val="14"/>
      <name val="Times New Roman"/>
      <family val="1"/>
    </font>
    <font>
      <u val="single"/>
      <sz val="10"/>
      <color rgb="FF0000FF"/>
      <name val="Arial"/>
      <family val="2"/>
    </font>
    <font>
      <sz val="11"/>
      <color rgb="FF000000"/>
      <name val="Times New Roman"/>
      <family val="1"/>
    </font>
    <font>
      <b val="true"/>
      <u val="single"/>
      <sz val="12"/>
      <color rgb="FF0000FF"/>
      <name val="Times New Roman"/>
      <family val="1"/>
    </font>
    <font>
      <b val="true"/>
      <sz val="12"/>
      <color rgb="FF0000FF"/>
      <name val="Times New Roman"/>
      <family val="1"/>
    </font>
    <font>
      <sz val="11"/>
      <color rgb="FF000000"/>
      <name val="Arial"/>
      <family val="2"/>
    </font>
    <font>
      <b val="true"/>
      <sz val="11"/>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21" borderId="2" applyFont="true" applyBorder="tru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3"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0" fillId="2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5" fontId="22" fillId="0" borderId="0" xfId="39" applyFont="true" applyBorder="false" applyAlignment="false" applyProtection="false">
      <alignment horizontal="general" vertical="bottom" textRotation="0" wrapText="false" indent="0" shrinkToFit="false"/>
      <protection locked="true" hidden="false"/>
    </xf>
    <xf numFmtId="165" fontId="21" fillId="0" borderId="0" xfId="39" applyFont="true" applyBorder="false" applyAlignment="false" applyProtection="false">
      <alignment horizontal="general" vertical="bottom" textRotation="0" wrapText="false" indent="0" shrinkToFit="false"/>
      <protection locked="true" hidden="false"/>
    </xf>
    <xf numFmtId="164" fontId="21" fillId="0" borderId="0" xfId="39" applyFont="true" applyBorder="true" applyAlignment="false" applyProtection="false">
      <alignment horizontal="general" vertical="bottom" textRotation="0" wrapText="false" indent="0" shrinkToFit="false"/>
      <protection locked="true" hidden="false"/>
    </xf>
    <xf numFmtId="165" fontId="21" fillId="0" borderId="0" xfId="39"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0" xfId="39" applyFont="true" applyBorder="true" applyAlignment="false" applyProtection="false">
      <alignment horizontal="general" vertical="bottom" textRotation="0" wrapText="false" indent="0" shrinkToFit="false"/>
      <protection locked="true" hidden="false"/>
    </xf>
    <xf numFmtId="165" fontId="21" fillId="0" borderId="10" xfId="39" applyFont="true" applyBorder="true" applyAlignment="false" applyProtection="false">
      <alignment horizontal="general" vertical="bottom" textRotation="0" wrapText="false" indent="0" shrinkToFit="false"/>
      <protection locked="true" hidden="false"/>
    </xf>
    <xf numFmtId="165" fontId="23" fillId="0" borderId="10" xfId="2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22" fillId="0" borderId="0" xfId="39"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7" fontId="27" fillId="0" borderId="13" xfId="0" applyFont="true" applyBorder="true" applyAlignment="true" applyProtection="false">
      <alignment horizontal="center" vertical="center" textRotation="0" wrapText="false" indent="0" shrinkToFit="false"/>
      <protection locked="true" hidden="false"/>
    </xf>
    <xf numFmtId="167" fontId="27" fillId="10" borderId="11" xfId="0" applyFont="true" applyBorder="true" applyAlignment="true" applyProtection="false">
      <alignment horizontal="center" vertical="center" textRotation="0" wrapText="false" indent="0" shrinkToFit="false"/>
      <protection locked="true" hidden="false"/>
    </xf>
    <xf numFmtId="167" fontId="27" fillId="10" borderId="12" xfId="0"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7" fontId="27" fillId="10" borderId="13" xfId="0" applyFont="true" applyBorder="true" applyAlignment="true" applyProtection="false">
      <alignment horizontal="center" vertical="center" textRotation="0" wrapText="false" indent="0" shrinkToFit="false"/>
      <protection locked="true" hidden="false"/>
    </xf>
    <xf numFmtId="167" fontId="27" fillId="0" borderId="14"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27" fillId="0" borderId="15" xfId="0" applyFont="true" applyBorder="true" applyAlignment="true" applyProtection="false">
      <alignment horizontal="center" vertical="center" textRotation="0" wrapText="false" indent="0" shrinkToFit="false"/>
      <protection locked="true" hidden="false"/>
    </xf>
    <xf numFmtId="167" fontId="27" fillId="10" borderId="14" xfId="0" applyFont="true" applyBorder="true" applyAlignment="true" applyProtection="false">
      <alignment horizontal="center" vertical="center" textRotation="0" wrapText="false" indent="0" shrinkToFit="false"/>
      <protection locked="true" hidden="false"/>
    </xf>
    <xf numFmtId="167" fontId="27" fillId="10" borderId="0" xfId="0" applyFont="true" applyBorder="true" applyAlignment="true" applyProtection="false">
      <alignment horizontal="center" vertical="center" textRotation="0" wrapText="false" indent="0" shrinkToFit="false"/>
      <protection locked="true" hidden="false"/>
    </xf>
    <xf numFmtId="167" fontId="27" fillId="10" borderId="15"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27" fillId="0" borderId="15" xfId="0" applyFont="true" applyBorder="true" applyAlignment="true" applyProtection="false">
      <alignment horizontal="center" vertical="center" textRotation="0" wrapText="false" indent="0" shrinkToFit="false"/>
      <protection locked="true" hidden="false"/>
    </xf>
    <xf numFmtId="167" fontId="27" fillId="0" borderId="14"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27" fillId="17" borderId="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강조색1" xfId="21"/>
    <cellStyle name="20% - 강조색2" xfId="22"/>
    <cellStyle name="20% - 강조색3" xfId="23"/>
    <cellStyle name="20% - 강조색4" xfId="24"/>
    <cellStyle name="20% - 강조색5" xfId="25"/>
    <cellStyle name="20% - 강조색6" xfId="26"/>
    <cellStyle name="40% - 강조색1" xfId="27"/>
    <cellStyle name="40% - 강조색2" xfId="28"/>
    <cellStyle name="40% - 강조색3" xfId="29"/>
    <cellStyle name="40% - 강조색4" xfId="30"/>
    <cellStyle name="40% - 강조색5" xfId="31"/>
    <cellStyle name="40% - 강조색6" xfId="32"/>
    <cellStyle name="60% - 강조색1" xfId="33"/>
    <cellStyle name="60% - 강조색2" xfId="34"/>
    <cellStyle name="60% - 강조색3" xfId="35"/>
    <cellStyle name="60% - 강조색4" xfId="36"/>
    <cellStyle name="60% - 강조색5" xfId="37"/>
    <cellStyle name="60% - 강조색6" xfId="38"/>
    <cellStyle name="Normal_22-06-00xx-01-0000_Sensing_Thresholds" xfId="39"/>
    <cellStyle name="강조색1" xfId="40"/>
    <cellStyle name="강조색2" xfId="41"/>
    <cellStyle name="강조색3" xfId="42"/>
    <cellStyle name="강조색4" xfId="43"/>
    <cellStyle name="강조색5" xfId="44"/>
    <cellStyle name="강조색6" xfId="45"/>
    <cellStyle name="경고문" xfId="46"/>
    <cellStyle name="계산" xfId="47"/>
    <cellStyle name="나쁨" xfId="48"/>
    <cellStyle name="메모" xfId="49"/>
    <cellStyle name="보통" xfId="50"/>
    <cellStyle name="설명 텍스트" xfId="51"/>
    <cellStyle name="셀 확인" xfId="52"/>
    <cellStyle name="연결된 셀" xfId="53"/>
    <cellStyle name="요약" xfId="54"/>
    <cellStyle name="입력" xfId="55"/>
    <cellStyle name="제목" xfId="56"/>
    <cellStyle name="제목 1" xfId="57"/>
    <cellStyle name="제목 2" xfId="58"/>
    <cellStyle name="제목 3" xfId="59"/>
    <cellStyle name="제목 4" xfId="60"/>
    <cellStyle name="좋음" xfId="61"/>
    <cellStyle name="출력" xfId="62"/>
    <cellStyle name="*unknown*" xfId="20" builtinId="8"/>
  </cellStyles>
  <dxfs count="2">
    <dxf>
      <font>
        <name val="맑은 고딕"/>
        <charset val="129"/>
        <family val="3"/>
        <color rgb="FF000000"/>
        <sz val="11"/>
      </font>
      <fill>
        <patternFill>
          <bgColor rgb="FFC0C0C0"/>
        </patternFill>
      </fill>
    </dxf>
    <dxf>
      <font>
        <name val="맑은 고딕"/>
        <charset val="129"/>
        <family val="3"/>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8</xdr:col>
      <xdr:colOff>708120</xdr:colOff>
      <xdr:row>24</xdr:row>
      <xdr:rowOff>28800</xdr:rowOff>
    </xdr:to>
    <xdr:sp>
      <xdr:nvSpPr>
        <xdr:cNvPr id="0" name="Text Box 1"/>
        <xdr:cNvSpPr/>
      </xdr:nvSpPr>
      <xdr:spPr>
        <a:xfrm>
          <a:off x="889560" y="4343400"/>
          <a:ext cx="5731200" cy="866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In this spreadsheet, we calculate the useful data payload per block for convolutional code. Here the block size is determined according to the cancatenation rule. In conclusion, we can found how many subchannel is allocated to each block depending on the combination of modulation and FEC rate. Moreover, unlike the 802.16e std, since the number of subcarriers per subchannel is 24 instead of 48,  the minimu data payload size is 3, not 6.</a:t>
          </a:r>
          <a:endParaRPr b="0" lang="en-US" sz="1100" spc="-1" strike="noStrike">
            <a:latin typeface="Times New Roman"/>
          </a:endParaRPr>
        </a:p>
      </xdr:txBody>
    </xdr:sp>
    <xdr:clientData/>
  </xdr:twoCellAnchor>
  <xdr:twoCellAnchor editAs="oneCell">
    <xdr:from>
      <xdr:col>1</xdr:col>
      <xdr:colOff>0</xdr:colOff>
      <xdr:row>25</xdr:row>
      <xdr:rowOff>0</xdr:rowOff>
    </xdr:from>
    <xdr:to>
      <xdr:col>9</xdr:col>
      <xdr:colOff>720</xdr:colOff>
      <xdr:row>50</xdr:row>
      <xdr:rowOff>94680</xdr:rowOff>
    </xdr:to>
    <xdr:sp>
      <xdr:nvSpPr>
        <xdr:cNvPr id="1" name="Text Box 2"/>
        <xdr:cNvSpPr/>
      </xdr:nvSpPr>
      <xdr:spPr>
        <a:xfrm>
          <a:off x="889560" y="5391000"/>
          <a:ext cx="5741280" cy="5333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jkim@etri.re.k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3" activeCellId="0" sqref="J3"/>
    </sheetView>
  </sheetViews>
  <sheetFormatPr defaultColWidth="8.96875" defaultRowHeight="16.5" zeroHeight="false" outlineLevelRow="0" outlineLevelCol="0"/>
  <cols>
    <col collapsed="false" customWidth="true" hidden="false" outlineLevel="0" max="1" min="1" style="0" width="11.12"/>
  </cols>
  <sheetData>
    <row r="1" customFormat="false" ht="18.75" hidden="false" customHeight="false" outlineLevel="0" collapsed="false">
      <c r="A1" s="1"/>
      <c r="B1" s="2" t="s">
        <v>0</v>
      </c>
      <c r="C1" s="1"/>
      <c r="D1" s="1"/>
      <c r="E1" s="1"/>
      <c r="F1" s="1"/>
      <c r="G1" s="1"/>
      <c r="H1" s="1"/>
    </row>
    <row r="2" customFormat="false" ht="18.75" hidden="false" customHeight="false" outlineLevel="0" collapsed="false">
      <c r="A2" s="1"/>
      <c r="B2" s="2" t="s">
        <v>1</v>
      </c>
      <c r="C2" s="1"/>
      <c r="D2" s="1"/>
      <c r="E2" s="1"/>
      <c r="F2" s="1"/>
      <c r="G2" s="1"/>
      <c r="H2" s="1"/>
    </row>
    <row r="3" customFormat="false" ht="18.75" hidden="false" customHeight="false" outlineLevel="0" collapsed="false">
      <c r="A3" s="1" t="s">
        <v>2</v>
      </c>
      <c r="B3" s="2" t="s">
        <v>3</v>
      </c>
      <c r="C3" s="1"/>
      <c r="D3" s="1"/>
      <c r="E3" s="1"/>
      <c r="F3" s="1"/>
      <c r="G3" s="1"/>
      <c r="H3" s="1"/>
    </row>
    <row r="4" customFormat="false" ht="18.75" hidden="false" customHeight="false" outlineLevel="0" collapsed="false">
      <c r="A4" s="1" t="s">
        <v>4</v>
      </c>
      <c r="B4" s="3" t="s">
        <v>5</v>
      </c>
      <c r="C4" s="1"/>
      <c r="D4" s="1"/>
      <c r="E4" s="1"/>
      <c r="F4" s="3"/>
      <c r="G4" s="1"/>
      <c r="H4" s="1"/>
    </row>
    <row r="5" customFormat="false" ht="16.5" hidden="false" customHeight="false" outlineLevel="0" collapsed="false">
      <c r="A5" s="1" t="s">
        <v>6</v>
      </c>
      <c r="B5" s="4" t="s">
        <v>7</v>
      </c>
      <c r="C5" s="4" t="s">
        <v>8</v>
      </c>
      <c r="D5" s="4"/>
      <c r="E5" s="1"/>
      <c r="F5" s="1"/>
      <c r="G5" s="1"/>
      <c r="H5" s="1"/>
    </row>
    <row r="6" customFormat="false" ht="16.5" hidden="false" customHeight="false" outlineLevel="0" collapsed="false">
      <c r="A6" s="1"/>
      <c r="B6" s="4" t="s">
        <v>9</v>
      </c>
      <c r="C6" s="4" t="s">
        <v>10</v>
      </c>
      <c r="D6" s="4"/>
      <c r="E6" s="1"/>
      <c r="F6" s="1"/>
      <c r="G6" s="1"/>
      <c r="H6" s="1"/>
    </row>
    <row r="7" customFormat="false" ht="16.5" hidden="false" customHeight="false" outlineLevel="0" collapsed="false">
      <c r="A7" s="1"/>
      <c r="B7" s="4" t="s">
        <v>11</v>
      </c>
      <c r="C7" s="4" t="s">
        <v>12</v>
      </c>
      <c r="D7" s="4"/>
      <c r="E7" s="1"/>
      <c r="F7" s="1"/>
      <c r="G7" s="1"/>
      <c r="H7" s="1"/>
    </row>
    <row r="8" customFormat="false" ht="16.5" hidden="false" customHeight="false" outlineLevel="0" collapsed="false">
      <c r="A8" s="1"/>
      <c r="B8" s="4" t="s">
        <v>13</v>
      </c>
      <c r="C8" s="4" t="s">
        <v>14</v>
      </c>
      <c r="D8" s="4"/>
      <c r="E8" s="1"/>
      <c r="F8" s="1"/>
      <c r="G8" s="1"/>
      <c r="H8" s="1"/>
    </row>
    <row r="9" customFormat="false" ht="16.5" hidden="false" customHeight="false" outlineLevel="0" collapsed="false">
      <c r="A9" s="1"/>
      <c r="B9" s="4" t="s">
        <v>15</v>
      </c>
      <c r="C9" s="4" t="s">
        <v>16</v>
      </c>
      <c r="D9" s="4"/>
      <c r="E9" s="1"/>
      <c r="F9" s="1"/>
      <c r="G9" s="1"/>
      <c r="H9" s="1"/>
    </row>
    <row r="10" s="8" customFormat="true" ht="16.5" hidden="false" customHeight="false" outlineLevel="0" collapsed="false">
      <c r="A10" s="5"/>
      <c r="B10" s="6" t="s">
        <v>17</v>
      </c>
      <c r="C10" s="7" t="s">
        <v>18</v>
      </c>
      <c r="D10" s="6"/>
      <c r="E10" s="5"/>
      <c r="F10" s="5"/>
      <c r="G10" s="5"/>
      <c r="H10" s="5"/>
    </row>
    <row r="11" customFormat="false" ht="17.25" hidden="false" customHeight="false" outlineLevel="0" collapsed="false">
      <c r="A11" s="9"/>
      <c r="B11" s="10"/>
      <c r="C11" s="11"/>
      <c r="D11" s="10"/>
      <c r="E11" s="9"/>
      <c r="F11" s="9"/>
      <c r="G11" s="9"/>
      <c r="H11" s="9"/>
      <c r="I11" s="12"/>
    </row>
    <row r="12" customFormat="false" ht="18.75" hidden="false" customHeight="false" outlineLevel="0" collapsed="false">
      <c r="A12" s="5" t="s">
        <v>19</v>
      </c>
      <c r="B12" s="13" t="s">
        <v>20</v>
      </c>
      <c r="C12" s="5"/>
      <c r="D12" s="5"/>
      <c r="E12" s="5"/>
      <c r="F12" s="5"/>
      <c r="G12" s="5"/>
      <c r="H12" s="5"/>
    </row>
    <row r="13" customFormat="false" ht="16.5" hidden="false" customHeight="false" outlineLevel="0" collapsed="false">
      <c r="A13" s="1" t="s">
        <v>21</v>
      </c>
      <c r="B13" s="4" t="s">
        <v>22</v>
      </c>
      <c r="C13" s="1"/>
      <c r="D13" s="1"/>
      <c r="E13" s="1"/>
      <c r="F13" s="1"/>
      <c r="G13" s="1"/>
      <c r="H13" s="1"/>
    </row>
    <row r="14" customFormat="false" ht="16.5" hidden="false" customHeight="false" outlineLevel="0" collapsed="false">
      <c r="E14" s="4"/>
      <c r="F14" s="4"/>
      <c r="G14" s="4"/>
      <c r="H14" s="4"/>
    </row>
    <row r="15" customFormat="false" ht="16.5" hidden="false" customHeight="false" outlineLevel="0" collapsed="false">
      <c r="A15" s="1" t="s">
        <v>23</v>
      </c>
      <c r="B15" s="4" t="s">
        <v>24</v>
      </c>
      <c r="C15" s="1"/>
      <c r="D15" s="4"/>
      <c r="E15" s="4"/>
      <c r="F15" s="4"/>
      <c r="G15" s="4"/>
      <c r="H15" s="4"/>
    </row>
    <row r="16" customFormat="false" ht="16.5" hidden="false" customHeight="false" outlineLevel="0" collapsed="false">
      <c r="A16" s="1"/>
      <c r="B16" s="4" t="s">
        <v>25</v>
      </c>
      <c r="C16" s="1"/>
      <c r="D16" s="1"/>
      <c r="E16" s="1"/>
      <c r="F16" s="1"/>
      <c r="G16" s="1"/>
      <c r="H16" s="1"/>
    </row>
    <row r="17" customFormat="false" ht="16.5" hidden="false" customHeight="false" outlineLevel="0" collapsed="false">
      <c r="A17" s="1"/>
      <c r="B17" s="4" t="s">
        <v>26</v>
      </c>
      <c r="C17" s="1"/>
    </row>
    <row r="18" customFormat="false" ht="16.5" hidden="false" customHeight="false" outlineLevel="0" collapsed="false">
      <c r="A18" s="1"/>
      <c r="B18" s="4" t="s">
        <v>27</v>
      </c>
      <c r="C18" s="1"/>
    </row>
    <row r="19" customFormat="false" ht="16.5" hidden="false" customHeight="false" outlineLevel="0" collapsed="false">
      <c r="A19" s="1"/>
      <c r="B19" s="4" t="s">
        <v>28</v>
      </c>
      <c r="C19" s="1"/>
    </row>
    <row r="20" customFormat="false" ht="16.5" hidden="false" customHeight="false" outlineLevel="0" collapsed="false">
      <c r="A20" s="1"/>
      <c r="B20" s="4"/>
      <c r="C20" s="7"/>
    </row>
    <row r="21" customFormat="false" ht="16.5" hidden="false" customHeight="false" outlineLevel="0" collapsed="false">
      <c r="A21" s="1" t="s">
        <v>29</v>
      </c>
      <c r="B21" s="1"/>
      <c r="C21" s="1"/>
    </row>
  </sheetData>
  <hyperlinks>
    <hyperlink ref="C10" r:id="rId1" display="cjkim@etri.re.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6875" defaultRowHeight="16.5" zeroHeight="false" outlineLevelRow="0" outlineLevelCol="0"/>
  <cols>
    <col collapsed="false" customWidth="true" hidden="false" outlineLevel="0" max="1" min="1" style="14" width="19.75"/>
    <col collapsed="false" customWidth="true" hidden="false" outlineLevel="0" max="2" min="2" style="15" width="19.75"/>
    <col collapsed="false" customWidth="true" hidden="false" outlineLevel="0" max="3" min="3" style="15" width="12.12"/>
    <col collapsed="false" customWidth="true" hidden="false" outlineLevel="0" max="15" min="4" style="15" width="6.37"/>
    <col collapsed="false" customWidth="true" hidden="false" outlineLevel="0" max="16" min="16" style="15" width="5.99"/>
    <col collapsed="false" customWidth="true" hidden="false" outlineLevel="0" max="28" min="17" style="15" width="5.36"/>
  </cols>
  <sheetData>
    <row r="1" customFormat="false" ht="16.5" hidden="false" customHeight="true" outlineLevel="0" collapsed="false">
      <c r="A1" s="16" t="s">
        <v>30</v>
      </c>
      <c r="B1" s="16"/>
      <c r="C1" s="16"/>
      <c r="D1" s="17" t="n">
        <v>24</v>
      </c>
    </row>
    <row r="2" customFormat="false" ht="16.5" hidden="false" customHeight="false" outlineLevel="0" collapsed="false">
      <c r="A2" s="17"/>
      <c r="B2" s="17"/>
    </row>
    <row r="3" customFormat="false" ht="16.5" hidden="false" customHeight="false" outlineLevel="0" collapsed="false">
      <c r="A3" s="17"/>
      <c r="B3" s="17"/>
      <c r="D3" s="18" t="s">
        <v>31</v>
      </c>
      <c r="E3" s="18"/>
      <c r="F3" s="18"/>
      <c r="G3" s="18"/>
      <c r="H3" s="18"/>
      <c r="I3" s="18"/>
      <c r="J3" s="18"/>
      <c r="K3" s="18"/>
      <c r="L3" s="18"/>
      <c r="M3" s="18"/>
      <c r="N3" s="18"/>
      <c r="O3" s="18"/>
      <c r="Q3" s="18" t="s">
        <v>32</v>
      </c>
      <c r="R3" s="18"/>
      <c r="S3" s="18"/>
      <c r="T3" s="18"/>
      <c r="U3" s="18"/>
      <c r="V3" s="18"/>
      <c r="W3" s="18"/>
      <c r="X3" s="18"/>
      <c r="Y3" s="18"/>
      <c r="Z3" s="18"/>
      <c r="AA3" s="18"/>
      <c r="AB3" s="18"/>
    </row>
    <row r="4" customFormat="false" ht="16.5" hidden="false" customHeight="false" outlineLevel="0" collapsed="false">
      <c r="A4" s="17"/>
      <c r="B4" s="17"/>
      <c r="D4" s="18" t="s">
        <v>33</v>
      </c>
      <c r="E4" s="18"/>
      <c r="F4" s="18"/>
      <c r="G4" s="18"/>
      <c r="H4" s="18" t="s">
        <v>34</v>
      </c>
      <c r="I4" s="18"/>
      <c r="J4" s="18"/>
      <c r="K4" s="18"/>
      <c r="L4" s="18" t="s">
        <v>35</v>
      </c>
      <c r="M4" s="18"/>
      <c r="N4" s="18"/>
      <c r="O4" s="18"/>
      <c r="Q4" s="18" t="s">
        <v>33</v>
      </c>
      <c r="R4" s="18"/>
      <c r="S4" s="18"/>
      <c r="T4" s="18"/>
      <c r="U4" s="18" t="s">
        <v>34</v>
      </c>
      <c r="V4" s="18"/>
      <c r="W4" s="18"/>
      <c r="X4" s="18"/>
      <c r="Y4" s="18" t="s">
        <v>35</v>
      </c>
      <c r="Z4" s="18"/>
      <c r="AA4" s="18"/>
      <c r="AB4" s="18"/>
    </row>
    <row r="5" customFormat="false" ht="16.5" hidden="false" customHeight="false" outlineLevel="0" collapsed="false">
      <c r="A5" s="17"/>
      <c r="B5" s="17"/>
      <c r="C5" s="14" t="s">
        <v>36</v>
      </c>
      <c r="D5" s="14" t="n">
        <v>2</v>
      </c>
      <c r="E5" s="14" t="n">
        <v>2</v>
      </c>
      <c r="F5" s="14" t="n">
        <v>2</v>
      </c>
      <c r="G5" s="14" t="n">
        <v>2</v>
      </c>
      <c r="H5" s="14" t="n">
        <v>4</v>
      </c>
      <c r="I5" s="14" t="n">
        <v>4</v>
      </c>
      <c r="J5" s="14" t="n">
        <v>4</v>
      </c>
      <c r="K5" s="14" t="n">
        <v>4</v>
      </c>
      <c r="L5" s="14" t="n">
        <v>6</v>
      </c>
      <c r="M5" s="14" t="n">
        <v>6</v>
      </c>
      <c r="N5" s="14" t="n">
        <v>6</v>
      </c>
      <c r="O5" s="14" t="n">
        <v>6</v>
      </c>
      <c r="Q5" s="14" t="n">
        <v>2</v>
      </c>
      <c r="R5" s="14" t="n">
        <v>2</v>
      </c>
      <c r="S5" s="14" t="n">
        <v>2</v>
      </c>
      <c r="T5" s="14" t="n">
        <v>2</v>
      </c>
      <c r="U5" s="14" t="n">
        <v>4</v>
      </c>
      <c r="V5" s="14" t="n">
        <v>4</v>
      </c>
      <c r="W5" s="14" t="n">
        <v>4</v>
      </c>
      <c r="X5" s="14" t="n">
        <v>4</v>
      </c>
      <c r="Y5" s="14" t="n">
        <v>6</v>
      </c>
      <c r="Z5" s="14" t="n">
        <v>6</v>
      </c>
      <c r="AA5" s="14" t="n">
        <v>6</v>
      </c>
      <c r="AB5" s="14" t="n">
        <v>6</v>
      </c>
    </row>
    <row r="6" customFormat="false" ht="29.25" hidden="false" customHeight="false" outlineLevel="0" collapsed="false">
      <c r="A6" s="17" t="s">
        <v>37</v>
      </c>
      <c r="B6" s="17" t="s">
        <v>38</v>
      </c>
      <c r="C6" s="14" t="s">
        <v>39</v>
      </c>
      <c r="D6" s="19" t="n">
        <f aca="false">1/2</f>
        <v>0.5</v>
      </c>
      <c r="E6" s="19" t="n">
        <f aca="false">2/3</f>
        <v>0.666666666666667</v>
      </c>
      <c r="F6" s="19" t="n">
        <f aca="false">3/4</f>
        <v>0.75</v>
      </c>
      <c r="G6" s="19" t="n">
        <f aca="false">5/6</f>
        <v>0.833333333333333</v>
      </c>
      <c r="H6" s="19" t="n">
        <f aca="false">1/2</f>
        <v>0.5</v>
      </c>
      <c r="I6" s="19" t="n">
        <f aca="false">2/3</f>
        <v>0.666666666666667</v>
      </c>
      <c r="J6" s="19" t="n">
        <f aca="false">3/4</f>
        <v>0.75</v>
      </c>
      <c r="K6" s="19" t="n">
        <f aca="false">5/6</f>
        <v>0.833333333333333</v>
      </c>
      <c r="L6" s="19" t="n">
        <f aca="false">1/2</f>
        <v>0.5</v>
      </c>
      <c r="M6" s="19" t="n">
        <f aca="false">2/3</f>
        <v>0.666666666666667</v>
      </c>
      <c r="N6" s="19" t="n">
        <f aca="false">3/4</f>
        <v>0.75</v>
      </c>
      <c r="O6" s="19" t="n">
        <f aca="false">5/6</f>
        <v>0.833333333333333</v>
      </c>
      <c r="Q6" s="19" t="n">
        <f aca="false">1/2</f>
        <v>0.5</v>
      </c>
      <c r="R6" s="19" t="n">
        <f aca="false">2/3</f>
        <v>0.666666666666667</v>
      </c>
      <c r="S6" s="19" t="n">
        <f aca="false">3/4</f>
        <v>0.75</v>
      </c>
      <c r="T6" s="19" t="n">
        <f aca="false">5/6</f>
        <v>0.833333333333333</v>
      </c>
      <c r="U6" s="19" t="n">
        <f aca="false">1/2</f>
        <v>0.5</v>
      </c>
      <c r="V6" s="19" t="n">
        <f aca="false">2/3</f>
        <v>0.666666666666667</v>
      </c>
      <c r="W6" s="19" t="n">
        <f aca="false">3/4</f>
        <v>0.75</v>
      </c>
      <c r="X6" s="19" t="n">
        <f aca="false">5/6</f>
        <v>0.833333333333333</v>
      </c>
      <c r="Y6" s="19" t="n">
        <f aca="false">1/2</f>
        <v>0.5</v>
      </c>
      <c r="Z6" s="19" t="n">
        <f aca="false">2/3</f>
        <v>0.666666666666667</v>
      </c>
      <c r="AA6" s="19" t="n">
        <f aca="false">3/4</f>
        <v>0.75</v>
      </c>
      <c r="AB6" s="19" t="n">
        <f aca="false">5/6</f>
        <v>0.833333333333333</v>
      </c>
    </row>
    <row r="7" customFormat="false" ht="16.5" hidden="false" customHeight="false" outlineLevel="0" collapsed="false">
      <c r="A7" s="14" t="n">
        <v>1</v>
      </c>
      <c r="B7" s="14" t="n">
        <f aca="false">A7*D$1</f>
        <v>24</v>
      </c>
      <c r="C7" s="20"/>
      <c r="D7" s="21" t="n">
        <f aca="false">$B7*D$5*D$6</f>
        <v>24</v>
      </c>
      <c r="E7" s="22" t="n">
        <f aca="false">$B7*E$5*E$6</f>
        <v>32</v>
      </c>
      <c r="F7" s="22" t="n">
        <f aca="false">$B7*F$5*F$6</f>
        <v>36</v>
      </c>
      <c r="G7" s="22" t="n">
        <f aca="false">$B7*G$5*G$6</f>
        <v>40</v>
      </c>
      <c r="H7" s="22" t="n">
        <f aca="false">$B7*H$5*H$6</f>
        <v>48</v>
      </c>
      <c r="I7" s="22" t="n">
        <f aca="false">$B7*I$5*I$6</f>
        <v>64</v>
      </c>
      <c r="J7" s="22" t="n">
        <f aca="false">$B7*J$5*J$6</f>
        <v>72</v>
      </c>
      <c r="K7" s="22" t="n">
        <f aca="false">$B7*K$5*K$6</f>
        <v>80</v>
      </c>
      <c r="L7" s="22" t="n">
        <f aca="false">$B7*L$5*L$6</f>
        <v>72</v>
      </c>
      <c r="M7" s="22" t="n">
        <f aca="false">$B7*M$5*M$6</f>
        <v>96</v>
      </c>
      <c r="N7" s="22" t="n">
        <f aca="false">$B7*N$5*N$6</f>
        <v>108</v>
      </c>
      <c r="O7" s="23" t="n">
        <f aca="false">$B7*O$5*O$6</f>
        <v>120</v>
      </c>
      <c r="Q7" s="24" t="n">
        <f aca="false">D7/8</f>
        <v>3</v>
      </c>
      <c r="R7" s="25" t="n">
        <f aca="false">E7/8</f>
        <v>4</v>
      </c>
      <c r="S7" s="26" t="n">
        <f aca="false">F7/8</f>
        <v>4.5</v>
      </c>
      <c r="T7" s="25" t="n">
        <f aca="false">G7/8</f>
        <v>5</v>
      </c>
      <c r="U7" s="25" t="n">
        <f aca="false">H7/8</f>
        <v>6</v>
      </c>
      <c r="V7" s="25" t="n">
        <f aca="false">I7/8</f>
        <v>8</v>
      </c>
      <c r="W7" s="25" t="n">
        <f aca="false">J7/8</f>
        <v>9</v>
      </c>
      <c r="X7" s="25" t="n">
        <f aca="false">K7/8</f>
        <v>10</v>
      </c>
      <c r="Y7" s="25" t="n">
        <f aca="false">L7/8</f>
        <v>9</v>
      </c>
      <c r="Z7" s="25" t="n">
        <f aca="false">M7/8</f>
        <v>12</v>
      </c>
      <c r="AA7" s="26" t="n">
        <f aca="false">N7/8</f>
        <v>13.5</v>
      </c>
      <c r="AB7" s="27" t="n">
        <f aca="false">O7/8</f>
        <v>15</v>
      </c>
    </row>
    <row r="8" customFormat="false" ht="16.5" hidden="false" customHeight="false" outlineLevel="0" collapsed="false">
      <c r="A8" s="14" t="n">
        <v>2</v>
      </c>
      <c r="B8" s="14" t="n">
        <f aca="false">A8*D$1</f>
        <v>48</v>
      </c>
      <c r="C8" s="20"/>
      <c r="D8" s="28" t="n">
        <f aca="false">$B8*D$5*D$6</f>
        <v>48</v>
      </c>
      <c r="E8" s="29" t="n">
        <f aca="false">$B8*E$5*E$6</f>
        <v>64</v>
      </c>
      <c r="F8" s="29" t="n">
        <f aca="false">$B8*F$5*F$6</f>
        <v>72</v>
      </c>
      <c r="G8" s="29" t="n">
        <f aca="false">$B8*G$5*G$6</f>
        <v>80</v>
      </c>
      <c r="H8" s="29" t="n">
        <f aca="false">$B8*H$5*H$6</f>
        <v>96</v>
      </c>
      <c r="I8" s="29" t="n">
        <f aca="false">$B8*I$5*I$6</f>
        <v>128</v>
      </c>
      <c r="J8" s="29" t="n">
        <f aca="false">$B8*J$5*J$6</f>
        <v>144</v>
      </c>
      <c r="K8" s="29" t="n">
        <f aca="false">$B8*K$5*K$6</f>
        <v>160</v>
      </c>
      <c r="L8" s="29" t="n">
        <f aca="false">$B8*L$5*L$6</f>
        <v>144</v>
      </c>
      <c r="M8" s="29" t="n">
        <f aca="false">$B8*M$5*M$6</f>
        <v>192</v>
      </c>
      <c r="N8" s="29" t="n">
        <f aca="false">$B8*N$5*N$6</f>
        <v>216</v>
      </c>
      <c r="O8" s="30" t="n">
        <f aca="false">$B8*O$5*O$6</f>
        <v>240</v>
      </c>
      <c r="Q8" s="31" t="n">
        <f aca="false">D8/8</f>
        <v>6</v>
      </c>
      <c r="R8" s="32" t="n">
        <f aca="false">E8/8</f>
        <v>8</v>
      </c>
      <c r="S8" s="32" t="n">
        <f aca="false">F8/8</f>
        <v>9</v>
      </c>
      <c r="T8" s="32" t="n">
        <f aca="false">G8/8</f>
        <v>10</v>
      </c>
      <c r="U8" s="32" t="n">
        <f aca="false">H8/8</f>
        <v>12</v>
      </c>
      <c r="V8" s="32" t="n">
        <f aca="false">I8/8</f>
        <v>16</v>
      </c>
      <c r="W8" s="32" t="n">
        <f aca="false">J8/8</f>
        <v>18</v>
      </c>
      <c r="X8" s="32" t="n">
        <f aca="false">K8/8</f>
        <v>20</v>
      </c>
      <c r="Y8" s="32" t="n">
        <f aca="false">L8/8</f>
        <v>18</v>
      </c>
      <c r="Z8" s="32" t="n">
        <f aca="false">M8/8</f>
        <v>24</v>
      </c>
      <c r="AA8" s="32" t="n">
        <f aca="false">N8/8</f>
        <v>27</v>
      </c>
      <c r="AB8" s="33" t="n">
        <f aca="false">O8/8</f>
        <v>30</v>
      </c>
    </row>
    <row r="9" customFormat="false" ht="16.5" hidden="false" customHeight="false" outlineLevel="0" collapsed="false">
      <c r="A9" s="14" t="n">
        <v>3</v>
      </c>
      <c r="B9" s="14" t="n">
        <f aca="false">A9*D$1</f>
        <v>72</v>
      </c>
      <c r="C9" s="20"/>
      <c r="D9" s="28" t="n">
        <f aca="false">$B9*D$5*D$6</f>
        <v>72</v>
      </c>
      <c r="E9" s="29" t="n">
        <f aca="false">$B9*E$5*E$6</f>
        <v>96</v>
      </c>
      <c r="F9" s="29" t="n">
        <f aca="false">$B9*F$5*F$6</f>
        <v>108</v>
      </c>
      <c r="G9" s="29" t="n">
        <f aca="false">$B9*G$5*G$6</f>
        <v>120</v>
      </c>
      <c r="H9" s="29" t="n">
        <f aca="false">$B9*H$5*H$6</f>
        <v>144</v>
      </c>
      <c r="I9" s="29" t="n">
        <f aca="false">$B9*I$5*I$6</f>
        <v>192</v>
      </c>
      <c r="J9" s="29" t="n">
        <f aca="false">$B9*J$5*J$6</f>
        <v>216</v>
      </c>
      <c r="K9" s="29" t="n">
        <f aca="false">$B9*K$5*K$6</f>
        <v>240</v>
      </c>
      <c r="L9" s="29" t="n">
        <f aca="false">$B9*L$5*L$6</f>
        <v>216</v>
      </c>
      <c r="M9" s="29" t="n">
        <f aca="false">$B9*M$5*M$6</f>
        <v>288</v>
      </c>
      <c r="N9" s="29" t="n">
        <f aca="false">$B9*N$5*N$6</f>
        <v>324</v>
      </c>
      <c r="O9" s="30" t="n">
        <f aca="false">$B9*O$5*O$6</f>
        <v>360</v>
      </c>
      <c r="Q9" s="31" t="n">
        <f aca="false">D9/8</f>
        <v>9</v>
      </c>
      <c r="R9" s="32" t="n">
        <f aca="false">E9/8</f>
        <v>12</v>
      </c>
      <c r="S9" s="34" t="n">
        <f aca="false">F9/8</f>
        <v>13.5</v>
      </c>
      <c r="T9" s="32" t="n">
        <f aca="false">G9/8</f>
        <v>15</v>
      </c>
      <c r="U9" s="32" t="n">
        <f aca="false">H9/8</f>
        <v>18</v>
      </c>
      <c r="V9" s="32" t="n">
        <f aca="false">I9/8</f>
        <v>24</v>
      </c>
      <c r="W9" s="32" t="n">
        <f aca="false">J9/8</f>
        <v>27</v>
      </c>
      <c r="X9" s="32" t="n">
        <f aca="false">K9/8</f>
        <v>30</v>
      </c>
      <c r="Y9" s="32" t="n">
        <f aca="false">L9/8</f>
        <v>27</v>
      </c>
      <c r="Z9" s="32" t="n">
        <f aca="false">M9/8</f>
        <v>36</v>
      </c>
      <c r="AA9" s="34" t="n">
        <f aca="false">N9/8</f>
        <v>40.5</v>
      </c>
      <c r="AB9" s="35" t="n">
        <f aca="false">O9/8</f>
        <v>45</v>
      </c>
    </row>
    <row r="10" customFormat="false" ht="16.5" hidden="false" customHeight="false" outlineLevel="0" collapsed="false">
      <c r="A10" s="14" t="n">
        <v>4</v>
      </c>
      <c r="B10" s="14" t="n">
        <f aca="false">A10*D$1</f>
        <v>96</v>
      </c>
      <c r="C10" s="20"/>
      <c r="D10" s="28" t="n">
        <f aca="false">$B10*D$5*D$6</f>
        <v>96</v>
      </c>
      <c r="E10" s="29" t="n">
        <f aca="false">$B10*E$5*E$6</f>
        <v>128</v>
      </c>
      <c r="F10" s="29" t="n">
        <f aca="false">$B10*F$5*F$6</f>
        <v>144</v>
      </c>
      <c r="G10" s="29" t="n">
        <f aca="false">$B10*G$5*G$6</f>
        <v>160</v>
      </c>
      <c r="H10" s="29" t="n">
        <f aca="false">$B10*H$5*H$6</f>
        <v>192</v>
      </c>
      <c r="I10" s="29" t="n">
        <f aca="false">$B10*I$5*I$6</f>
        <v>256</v>
      </c>
      <c r="J10" s="29" t="n">
        <f aca="false">$B10*J$5*J$6</f>
        <v>288</v>
      </c>
      <c r="K10" s="29" t="n">
        <f aca="false">$B10*K$5*K$6</f>
        <v>320</v>
      </c>
      <c r="L10" s="29" t="n">
        <f aca="false">$B10*L$5*L$6</f>
        <v>288</v>
      </c>
      <c r="M10" s="29" t="n">
        <f aca="false">$B10*M$5*M$6</f>
        <v>384</v>
      </c>
      <c r="N10" s="29" t="n">
        <f aca="false">$B10*N$5*N$6</f>
        <v>432</v>
      </c>
      <c r="O10" s="30" t="n">
        <f aca="false">$B10*O$5*O$6</f>
        <v>480</v>
      </c>
      <c r="Q10" s="31" t="n">
        <f aca="false">D10/8</f>
        <v>12</v>
      </c>
      <c r="R10" s="32" t="n">
        <f aca="false">E10/8</f>
        <v>16</v>
      </c>
      <c r="S10" s="32" t="n">
        <f aca="false">F10/8</f>
        <v>18</v>
      </c>
      <c r="T10" s="32" t="n">
        <f aca="false">G10/8</f>
        <v>20</v>
      </c>
      <c r="U10" s="32" t="n">
        <f aca="false">H10/8</f>
        <v>24</v>
      </c>
      <c r="V10" s="32" t="n">
        <f aca="false">I10/8</f>
        <v>32</v>
      </c>
      <c r="W10" s="32" t="n">
        <f aca="false">J10/8</f>
        <v>36</v>
      </c>
      <c r="X10" s="34" t="n">
        <f aca="false">K10/8</f>
        <v>40</v>
      </c>
      <c r="Y10" s="32" t="n">
        <f aca="false">L10/8</f>
        <v>36</v>
      </c>
      <c r="Z10" s="34" t="n">
        <f aca="false">M10/8</f>
        <v>48</v>
      </c>
      <c r="AA10" s="34" t="n">
        <f aca="false">N10/8</f>
        <v>54</v>
      </c>
      <c r="AB10" s="35" t="n">
        <f aca="false">O10/8</f>
        <v>60</v>
      </c>
    </row>
    <row r="11" customFormat="false" ht="16.5" hidden="false" customHeight="false" outlineLevel="0" collapsed="false">
      <c r="A11" s="14" t="n">
        <v>5</v>
      </c>
      <c r="B11" s="14" t="n">
        <f aca="false">A11*D$1</f>
        <v>120</v>
      </c>
      <c r="C11" s="20"/>
      <c r="D11" s="28" t="n">
        <f aca="false">$B11*D$5*D$6</f>
        <v>120</v>
      </c>
      <c r="E11" s="29" t="n">
        <f aca="false">$B11*E$5*E$6</f>
        <v>160</v>
      </c>
      <c r="F11" s="29" t="n">
        <f aca="false">$B11*F$5*F$6</f>
        <v>180</v>
      </c>
      <c r="G11" s="29" t="n">
        <f aca="false">$B11*G$5*G$6</f>
        <v>200</v>
      </c>
      <c r="H11" s="29" t="n">
        <f aca="false">$B11*H$5*H$6</f>
        <v>240</v>
      </c>
      <c r="I11" s="29" t="n">
        <f aca="false">$B11*I$5*I$6</f>
        <v>320</v>
      </c>
      <c r="J11" s="29" t="n">
        <f aca="false">$B11*J$5*J$6</f>
        <v>360</v>
      </c>
      <c r="K11" s="29" t="n">
        <f aca="false">$B11*K$5*K$6</f>
        <v>400</v>
      </c>
      <c r="L11" s="29" t="n">
        <f aca="false">$B11*L$5*L$6</f>
        <v>360</v>
      </c>
      <c r="M11" s="29" t="n">
        <f aca="false">$B11*M$5*M$6</f>
        <v>480</v>
      </c>
      <c r="N11" s="29" t="n">
        <f aca="false">$B11*N$5*N$6</f>
        <v>540</v>
      </c>
      <c r="O11" s="30" t="n">
        <f aca="false">$B11*O$5*O$6</f>
        <v>600</v>
      </c>
      <c r="Q11" s="31" t="n">
        <f aca="false">D11/8</f>
        <v>15</v>
      </c>
      <c r="R11" s="32" t="n">
        <f aca="false">E11/8</f>
        <v>20</v>
      </c>
      <c r="S11" s="34" t="n">
        <f aca="false">F11/8</f>
        <v>22.5</v>
      </c>
      <c r="T11" s="32" t="n">
        <f aca="false">G11/8</f>
        <v>25</v>
      </c>
      <c r="U11" s="32" t="n">
        <f aca="false">H11/8</f>
        <v>30</v>
      </c>
      <c r="V11" s="34" t="n">
        <f aca="false">I11/8</f>
        <v>40</v>
      </c>
      <c r="W11" s="34" t="n">
        <f aca="false">J11/8</f>
        <v>45</v>
      </c>
      <c r="X11" s="34" t="n">
        <f aca="false">K11/8</f>
        <v>50</v>
      </c>
      <c r="Y11" s="34" t="n">
        <f aca="false">L11/8</f>
        <v>45</v>
      </c>
      <c r="Z11" s="34" t="n">
        <f aca="false">M11/8</f>
        <v>60</v>
      </c>
      <c r="AA11" s="34" t="n">
        <f aca="false">N11/8</f>
        <v>67.5</v>
      </c>
      <c r="AB11" s="35" t="n">
        <f aca="false">O11/8</f>
        <v>75</v>
      </c>
    </row>
    <row r="12" customFormat="false" ht="16.5" hidden="false" customHeight="false" outlineLevel="0" collapsed="false">
      <c r="A12" s="14" t="n">
        <v>6</v>
      </c>
      <c r="B12" s="14" t="n">
        <f aca="false">A12*D$1</f>
        <v>144</v>
      </c>
      <c r="C12" s="20"/>
      <c r="D12" s="28" t="n">
        <f aca="false">$B12*D$5*D$6</f>
        <v>144</v>
      </c>
      <c r="E12" s="29" t="n">
        <f aca="false">$B12*E$5*E$6</f>
        <v>192</v>
      </c>
      <c r="F12" s="29" t="n">
        <f aca="false">$B12*F$5*F$6</f>
        <v>216</v>
      </c>
      <c r="G12" s="29" t="n">
        <f aca="false">$B12*G$5*G$6</f>
        <v>240</v>
      </c>
      <c r="H12" s="29" t="n">
        <f aca="false">$B12*H$5*H$6</f>
        <v>288</v>
      </c>
      <c r="I12" s="29" t="n">
        <f aca="false">$B12*I$5*I$6</f>
        <v>384</v>
      </c>
      <c r="J12" s="29" t="n">
        <f aca="false">$B12*J$5*J$6</f>
        <v>432</v>
      </c>
      <c r="K12" s="29" t="n">
        <f aca="false">$B12*K$5*K$6</f>
        <v>480</v>
      </c>
      <c r="L12" s="29" t="n">
        <f aca="false">$B12*L$5*L$6</f>
        <v>432</v>
      </c>
      <c r="M12" s="29" t="n">
        <f aca="false">$B12*M$5*M$6</f>
        <v>576</v>
      </c>
      <c r="N12" s="29" t="n">
        <f aca="false">$B12*N$5*N$6</f>
        <v>648</v>
      </c>
      <c r="O12" s="30" t="n">
        <f aca="false">$B12*O$5*O$6</f>
        <v>720</v>
      </c>
      <c r="Q12" s="31" t="n">
        <f aca="false">D12/8</f>
        <v>18</v>
      </c>
      <c r="R12" s="32" t="n">
        <f aca="false">E12/8</f>
        <v>24</v>
      </c>
      <c r="S12" s="32" t="n">
        <f aca="false">F12/8</f>
        <v>27</v>
      </c>
      <c r="T12" s="32" t="n">
        <f aca="false">G12/8</f>
        <v>30</v>
      </c>
      <c r="U12" s="32" t="n">
        <f aca="false">H12/8</f>
        <v>36</v>
      </c>
      <c r="V12" s="34" t="n">
        <f aca="false">I12/8</f>
        <v>48</v>
      </c>
      <c r="W12" s="34" t="n">
        <f aca="false">J12/8</f>
        <v>54</v>
      </c>
      <c r="X12" s="34" t="n">
        <f aca="false">K12/8</f>
        <v>60</v>
      </c>
      <c r="Y12" s="34" t="n">
        <f aca="false">L12/8</f>
        <v>54</v>
      </c>
      <c r="Z12" s="34" t="n">
        <f aca="false">M12/8</f>
        <v>72</v>
      </c>
      <c r="AA12" s="34" t="n">
        <f aca="false">N12/8</f>
        <v>81</v>
      </c>
      <c r="AB12" s="35" t="n">
        <f aca="false">O12/8</f>
        <v>90</v>
      </c>
    </row>
    <row r="13" customFormat="false" ht="16.5" hidden="false" customHeight="false" outlineLevel="0" collapsed="false">
      <c r="A13" s="14" t="n">
        <v>7</v>
      </c>
      <c r="B13" s="14" t="n">
        <f aca="false">A13*D$1</f>
        <v>168</v>
      </c>
      <c r="C13" s="20"/>
      <c r="D13" s="28" t="n">
        <f aca="false">$B13*D$5*D$6</f>
        <v>168</v>
      </c>
      <c r="E13" s="29" t="n">
        <f aca="false">$B13*E$5*E$6</f>
        <v>224</v>
      </c>
      <c r="F13" s="29" t="n">
        <f aca="false">$B13*F$5*F$6</f>
        <v>252</v>
      </c>
      <c r="G13" s="29" t="n">
        <f aca="false">$B13*G$5*G$6</f>
        <v>280</v>
      </c>
      <c r="H13" s="29" t="n">
        <f aca="false">$B13*H$5*H$6</f>
        <v>336</v>
      </c>
      <c r="I13" s="29" t="n">
        <f aca="false">$B13*I$5*I$6</f>
        <v>448</v>
      </c>
      <c r="J13" s="29" t="n">
        <f aca="false">$B13*J$5*J$6</f>
        <v>504</v>
      </c>
      <c r="K13" s="29" t="n">
        <f aca="false">$B13*K$5*K$6</f>
        <v>560</v>
      </c>
      <c r="L13" s="29" t="n">
        <f aca="false">$B13*L$5*L$6</f>
        <v>504</v>
      </c>
      <c r="M13" s="29" t="n">
        <f aca="false">$B13*M$5*M$6</f>
        <v>672</v>
      </c>
      <c r="N13" s="29" t="n">
        <f aca="false">$B13*N$5*N$6</f>
        <v>756</v>
      </c>
      <c r="O13" s="30" t="n">
        <f aca="false">$B13*O$5*O$6</f>
        <v>840</v>
      </c>
      <c r="Q13" s="31" t="n">
        <f aca="false">D13/8</f>
        <v>21</v>
      </c>
      <c r="R13" s="32" t="n">
        <f aca="false">E13/8</f>
        <v>28</v>
      </c>
      <c r="S13" s="34" t="n">
        <f aca="false">F13/8</f>
        <v>31.5</v>
      </c>
      <c r="T13" s="32" t="n">
        <f aca="false">G13/8</f>
        <v>35</v>
      </c>
      <c r="U13" s="34" t="n">
        <f aca="false">H13/8</f>
        <v>42</v>
      </c>
      <c r="V13" s="34" t="n">
        <f aca="false">I13/8</f>
        <v>56</v>
      </c>
      <c r="W13" s="34" t="n">
        <f aca="false">J13/8</f>
        <v>63</v>
      </c>
      <c r="X13" s="34" t="n">
        <f aca="false">K13/8</f>
        <v>70</v>
      </c>
      <c r="Y13" s="34" t="n">
        <f aca="false">L13/8</f>
        <v>63</v>
      </c>
      <c r="Z13" s="34" t="n">
        <f aca="false">M13/8</f>
        <v>84</v>
      </c>
      <c r="AA13" s="34" t="n">
        <f aca="false">N13/8</f>
        <v>94.5</v>
      </c>
      <c r="AB13" s="35" t="n">
        <f aca="false">O13/8</f>
        <v>105</v>
      </c>
    </row>
    <row r="14" customFormat="false" ht="16.5" hidden="false" customHeight="false" outlineLevel="0" collapsed="false">
      <c r="A14" s="14" t="n">
        <v>8</v>
      </c>
      <c r="B14" s="14" t="n">
        <f aca="false">A14*D$1</f>
        <v>192</v>
      </c>
      <c r="C14" s="20"/>
      <c r="D14" s="28" t="n">
        <f aca="false">$B14*D$5*D$6</f>
        <v>192</v>
      </c>
      <c r="E14" s="29" t="n">
        <f aca="false">$B14*E$5*E$6</f>
        <v>256</v>
      </c>
      <c r="F14" s="29" t="n">
        <f aca="false">$B14*F$5*F$6</f>
        <v>288</v>
      </c>
      <c r="G14" s="29" t="n">
        <f aca="false">$B14*G$5*G$6</f>
        <v>320</v>
      </c>
      <c r="H14" s="29" t="n">
        <f aca="false">$B14*H$5*H$6</f>
        <v>384</v>
      </c>
      <c r="I14" s="29" t="n">
        <f aca="false">$B14*I$5*I$6</f>
        <v>512</v>
      </c>
      <c r="J14" s="29" t="n">
        <f aca="false">$B14*J$5*J$6</f>
        <v>576</v>
      </c>
      <c r="K14" s="29" t="n">
        <f aca="false">$B14*K$5*K$6</f>
        <v>640</v>
      </c>
      <c r="L14" s="29" t="n">
        <f aca="false">$B14*L$5*L$6</f>
        <v>576</v>
      </c>
      <c r="M14" s="29" t="n">
        <f aca="false">$B14*M$5*M$6</f>
        <v>768</v>
      </c>
      <c r="N14" s="29" t="n">
        <f aca="false">$B14*N$5*N$6</f>
        <v>864</v>
      </c>
      <c r="O14" s="30" t="n">
        <f aca="false">$B14*O$5*O$6</f>
        <v>960</v>
      </c>
      <c r="Q14" s="31" t="n">
        <f aca="false">D14/8</f>
        <v>24</v>
      </c>
      <c r="R14" s="32" t="n">
        <f aca="false">E14/8</f>
        <v>32</v>
      </c>
      <c r="S14" s="32" t="n">
        <f aca="false">F14/8</f>
        <v>36</v>
      </c>
      <c r="T14" s="34" t="n">
        <f aca="false">G14/8</f>
        <v>40</v>
      </c>
      <c r="U14" s="34" t="n">
        <f aca="false">H14/8</f>
        <v>48</v>
      </c>
      <c r="V14" s="34" t="n">
        <f aca="false">I14/8</f>
        <v>64</v>
      </c>
      <c r="W14" s="34" t="n">
        <f aca="false">J14/8</f>
        <v>72</v>
      </c>
      <c r="X14" s="34" t="n">
        <f aca="false">K14/8</f>
        <v>80</v>
      </c>
      <c r="Y14" s="34" t="n">
        <f aca="false">L14/8</f>
        <v>72</v>
      </c>
      <c r="Z14" s="34" t="n">
        <f aca="false">M14/8</f>
        <v>96</v>
      </c>
      <c r="AA14" s="34" t="n">
        <f aca="false">N14/8</f>
        <v>108</v>
      </c>
      <c r="AB14" s="35" t="n">
        <f aca="false">O14/8</f>
        <v>120</v>
      </c>
    </row>
    <row r="15" customFormat="false" ht="16.5" hidden="false" customHeight="false" outlineLevel="0" collapsed="false">
      <c r="A15" s="14" t="n">
        <v>9</v>
      </c>
      <c r="B15" s="14" t="n">
        <f aca="false">A15*D$1</f>
        <v>216</v>
      </c>
      <c r="C15" s="20"/>
      <c r="D15" s="28" t="n">
        <f aca="false">$B15*D$5*D$6</f>
        <v>216</v>
      </c>
      <c r="E15" s="29" t="n">
        <f aca="false">$B15*E$5*E$6</f>
        <v>288</v>
      </c>
      <c r="F15" s="29" t="n">
        <f aca="false">$B15*F$5*F$6</f>
        <v>324</v>
      </c>
      <c r="G15" s="29" t="n">
        <f aca="false">$B15*G$5*G$6</f>
        <v>360</v>
      </c>
      <c r="H15" s="29" t="n">
        <f aca="false">$B15*H$5*H$6</f>
        <v>432</v>
      </c>
      <c r="I15" s="29" t="n">
        <f aca="false">$B15*I$5*I$6</f>
        <v>576</v>
      </c>
      <c r="J15" s="29" t="n">
        <f aca="false">$B15*J$5*J$6</f>
        <v>648</v>
      </c>
      <c r="K15" s="29" t="n">
        <f aca="false">$B15*K$5*K$6</f>
        <v>720</v>
      </c>
      <c r="L15" s="29" t="n">
        <f aca="false">$B15*L$5*L$6</f>
        <v>648</v>
      </c>
      <c r="M15" s="29" t="n">
        <f aca="false">$B15*M$5*M$6</f>
        <v>864</v>
      </c>
      <c r="N15" s="29" t="n">
        <f aca="false">$B15*N$5*N$6</f>
        <v>972</v>
      </c>
      <c r="O15" s="30" t="n">
        <f aca="false">$B15*O$5*O$6</f>
        <v>1080</v>
      </c>
      <c r="Q15" s="31" t="n">
        <f aca="false">D15/8</f>
        <v>27</v>
      </c>
      <c r="R15" s="32" t="n">
        <f aca="false">E15/8</f>
        <v>36</v>
      </c>
      <c r="S15" s="34" t="n">
        <f aca="false">F15/8</f>
        <v>40.5</v>
      </c>
      <c r="T15" s="34" t="n">
        <f aca="false">G15/8</f>
        <v>45</v>
      </c>
      <c r="U15" s="34" t="n">
        <f aca="false">H15/8</f>
        <v>54</v>
      </c>
      <c r="V15" s="34" t="n">
        <f aca="false">I15/8</f>
        <v>72</v>
      </c>
      <c r="W15" s="34" t="n">
        <f aca="false">J15/8</f>
        <v>81</v>
      </c>
      <c r="X15" s="34" t="n">
        <f aca="false">K15/8</f>
        <v>90</v>
      </c>
      <c r="Y15" s="34" t="n">
        <f aca="false">L15/8</f>
        <v>81</v>
      </c>
      <c r="Z15" s="34" t="n">
        <f aca="false">M15/8</f>
        <v>108</v>
      </c>
      <c r="AA15" s="34" t="n">
        <f aca="false">N15/8</f>
        <v>121.5</v>
      </c>
      <c r="AB15" s="35" t="n">
        <f aca="false">O15/8</f>
        <v>135</v>
      </c>
    </row>
    <row r="16" customFormat="false" ht="16.5" hidden="false" customHeight="false" outlineLevel="0" collapsed="false">
      <c r="A16" s="14" t="n">
        <v>10</v>
      </c>
      <c r="B16" s="14" t="n">
        <f aca="false">A16*D$1</f>
        <v>240</v>
      </c>
      <c r="C16" s="20"/>
      <c r="D16" s="28" t="n">
        <f aca="false">$B16*D$5*D$6</f>
        <v>240</v>
      </c>
      <c r="E16" s="29" t="n">
        <f aca="false">$B16*E$5*E$6</f>
        <v>320</v>
      </c>
      <c r="F16" s="29" t="n">
        <f aca="false">$B16*F$5*F$6</f>
        <v>360</v>
      </c>
      <c r="G16" s="29" t="n">
        <f aca="false">$B16*G$5*G$6</f>
        <v>400</v>
      </c>
      <c r="H16" s="29" t="n">
        <f aca="false">$B16*H$5*H$6</f>
        <v>480</v>
      </c>
      <c r="I16" s="29" t="n">
        <f aca="false">$B16*I$5*I$6</f>
        <v>640</v>
      </c>
      <c r="J16" s="29" t="n">
        <f aca="false">$B16*J$5*J$6</f>
        <v>720</v>
      </c>
      <c r="K16" s="29" t="n">
        <f aca="false">$B16*K$5*K$6</f>
        <v>800</v>
      </c>
      <c r="L16" s="29" t="n">
        <f aca="false">$B16*L$5*L$6</f>
        <v>720</v>
      </c>
      <c r="M16" s="29" t="n">
        <f aca="false">$B16*M$5*M$6</f>
        <v>960</v>
      </c>
      <c r="N16" s="29" t="n">
        <f aca="false">$B16*N$5*N$6</f>
        <v>1080</v>
      </c>
      <c r="O16" s="30" t="n">
        <f aca="false">$B16*O$5*O$6</f>
        <v>1200</v>
      </c>
      <c r="Q16" s="31" t="n">
        <f aca="false">D16/8</f>
        <v>30</v>
      </c>
      <c r="R16" s="34" t="n">
        <f aca="false">E16/8</f>
        <v>40</v>
      </c>
      <c r="S16" s="34" t="n">
        <f aca="false">F16/8</f>
        <v>45</v>
      </c>
      <c r="T16" s="34" t="n">
        <f aca="false">G16/8</f>
        <v>50</v>
      </c>
      <c r="U16" s="34" t="n">
        <f aca="false">H16/8</f>
        <v>60</v>
      </c>
      <c r="V16" s="34" t="n">
        <f aca="false">I16/8</f>
        <v>80</v>
      </c>
      <c r="W16" s="34" t="n">
        <f aca="false">J16/8</f>
        <v>90</v>
      </c>
      <c r="X16" s="34" t="n">
        <f aca="false">K16/8</f>
        <v>100</v>
      </c>
      <c r="Y16" s="34" t="n">
        <f aca="false">L16/8</f>
        <v>90</v>
      </c>
      <c r="Z16" s="34" t="n">
        <f aca="false">M16/8</f>
        <v>120</v>
      </c>
      <c r="AA16" s="34" t="n">
        <f aca="false">N16/8</f>
        <v>135</v>
      </c>
      <c r="AB16" s="35" t="n">
        <f aca="false">O16/8</f>
        <v>150</v>
      </c>
    </row>
    <row r="17" customFormat="false" ht="16.5" hidden="false" customHeight="false" outlineLevel="0" collapsed="false">
      <c r="A17" s="14" t="n">
        <v>11</v>
      </c>
      <c r="B17" s="14" t="n">
        <f aca="false">A17*D$1</f>
        <v>264</v>
      </c>
      <c r="C17" s="20"/>
      <c r="D17" s="28" t="n">
        <f aca="false">$B17*D$5*D$6</f>
        <v>264</v>
      </c>
      <c r="E17" s="29" t="n">
        <f aca="false">$B17*E$5*E$6</f>
        <v>352</v>
      </c>
      <c r="F17" s="29" t="n">
        <f aca="false">$B17*F$5*F$6</f>
        <v>396</v>
      </c>
      <c r="G17" s="29" t="n">
        <f aca="false">$B17*G$5*G$6</f>
        <v>440</v>
      </c>
      <c r="H17" s="29" t="n">
        <f aca="false">$B17*H$5*H$6</f>
        <v>528</v>
      </c>
      <c r="I17" s="29" t="n">
        <f aca="false">$B17*I$5*I$6</f>
        <v>704</v>
      </c>
      <c r="J17" s="29" t="n">
        <f aca="false">$B17*J$5*J$6</f>
        <v>792</v>
      </c>
      <c r="K17" s="29" t="n">
        <f aca="false">$B17*K$5*K$6</f>
        <v>880</v>
      </c>
      <c r="L17" s="29" t="n">
        <f aca="false">$B17*L$5*L$6</f>
        <v>792</v>
      </c>
      <c r="M17" s="29" t="n">
        <f aca="false">$B17*M$5*M$6</f>
        <v>1056</v>
      </c>
      <c r="N17" s="29" t="n">
        <f aca="false">$B17*N$5*N$6</f>
        <v>1188</v>
      </c>
      <c r="O17" s="30" t="n">
        <f aca="false">$B17*O$5*O$6</f>
        <v>1320</v>
      </c>
      <c r="Q17" s="31" t="n">
        <f aca="false">D17/8</f>
        <v>33</v>
      </c>
      <c r="R17" s="34" t="n">
        <f aca="false">E17/8</f>
        <v>44</v>
      </c>
      <c r="S17" s="34" t="n">
        <f aca="false">F17/8</f>
        <v>49.5</v>
      </c>
      <c r="T17" s="34" t="n">
        <f aca="false">G17/8</f>
        <v>55</v>
      </c>
      <c r="U17" s="34" t="n">
        <f aca="false">H17/8</f>
        <v>66</v>
      </c>
      <c r="V17" s="34" t="n">
        <f aca="false">I17/8</f>
        <v>88</v>
      </c>
      <c r="W17" s="34" t="n">
        <f aca="false">J17/8</f>
        <v>99</v>
      </c>
      <c r="X17" s="34" t="n">
        <f aca="false">K17/8</f>
        <v>110</v>
      </c>
      <c r="Y17" s="34" t="n">
        <f aca="false">L17/8</f>
        <v>99</v>
      </c>
      <c r="Z17" s="34" t="n">
        <f aca="false">M17/8</f>
        <v>132</v>
      </c>
      <c r="AA17" s="34" t="n">
        <f aca="false">N17/8</f>
        <v>148.5</v>
      </c>
      <c r="AB17" s="35" t="n">
        <f aca="false">O17/8</f>
        <v>165</v>
      </c>
    </row>
    <row r="18" customFormat="false" ht="16.5" hidden="false" customHeight="false" outlineLevel="0" collapsed="false">
      <c r="A18" s="14" t="n">
        <v>12</v>
      </c>
      <c r="B18" s="14" t="n">
        <f aca="false">A18*D$1</f>
        <v>288</v>
      </c>
      <c r="C18" s="20"/>
      <c r="D18" s="28" t="n">
        <f aca="false">$B18*D$5*D$6</f>
        <v>288</v>
      </c>
      <c r="E18" s="29" t="n">
        <f aca="false">$B18*E$5*E$6</f>
        <v>384</v>
      </c>
      <c r="F18" s="29" t="n">
        <f aca="false">$B18*F$5*F$6</f>
        <v>432</v>
      </c>
      <c r="G18" s="29" t="n">
        <f aca="false">$B18*G$5*G$6</f>
        <v>480</v>
      </c>
      <c r="H18" s="29" t="n">
        <f aca="false">$B18*H$5*H$6</f>
        <v>576</v>
      </c>
      <c r="I18" s="29" t="n">
        <f aca="false">$B18*I$5*I$6</f>
        <v>768</v>
      </c>
      <c r="J18" s="29" t="n">
        <f aca="false">$B18*J$5*J$6</f>
        <v>864</v>
      </c>
      <c r="K18" s="29" t="n">
        <f aca="false">$B18*K$5*K$6</f>
        <v>960</v>
      </c>
      <c r="L18" s="29" t="n">
        <f aca="false">$B18*L$5*L$6</f>
        <v>864</v>
      </c>
      <c r="M18" s="29" t="n">
        <f aca="false">$B18*M$5*M$6</f>
        <v>1152</v>
      </c>
      <c r="N18" s="29" t="n">
        <f aca="false">$B18*N$5*N$6</f>
        <v>1296</v>
      </c>
      <c r="O18" s="30" t="n">
        <f aca="false">$B18*O$5*O$6</f>
        <v>1440</v>
      </c>
      <c r="Q18" s="31" t="n">
        <f aca="false">D18/8</f>
        <v>36</v>
      </c>
      <c r="R18" s="34" t="n">
        <f aca="false">E18/8</f>
        <v>48</v>
      </c>
      <c r="S18" s="34" t="n">
        <f aca="false">F18/8</f>
        <v>54</v>
      </c>
      <c r="T18" s="34" t="n">
        <f aca="false">G18/8</f>
        <v>60</v>
      </c>
      <c r="U18" s="34" t="n">
        <f aca="false">H18/8</f>
        <v>72</v>
      </c>
      <c r="V18" s="34" t="n">
        <f aca="false">I18/8</f>
        <v>96</v>
      </c>
      <c r="W18" s="34" t="n">
        <f aca="false">J18/8</f>
        <v>108</v>
      </c>
      <c r="X18" s="34" t="n">
        <f aca="false">K18/8</f>
        <v>120</v>
      </c>
      <c r="Y18" s="34" t="n">
        <f aca="false">L18/8</f>
        <v>108</v>
      </c>
      <c r="Z18" s="34" t="n">
        <f aca="false">M18/8</f>
        <v>144</v>
      </c>
      <c r="AA18" s="34" t="n">
        <f aca="false">N18/8</f>
        <v>162</v>
      </c>
      <c r="AB18" s="35" t="n">
        <f aca="false">O18/8</f>
        <v>180</v>
      </c>
    </row>
    <row r="19" customFormat="false" ht="16.5" hidden="false" customHeight="false" outlineLevel="0" collapsed="false">
      <c r="A19" s="14" t="n">
        <v>13</v>
      </c>
      <c r="B19" s="14" t="n">
        <f aca="false">A19*D$1</f>
        <v>312</v>
      </c>
      <c r="C19" s="20"/>
      <c r="D19" s="28" t="n">
        <f aca="false">$B19*D$5*D$6</f>
        <v>312</v>
      </c>
      <c r="E19" s="29" t="n">
        <f aca="false">$B19*E$5*E$6</f>
        <v>416</v>
      </c>
      <c r="F19" s="29" t="n">
        <f aca="false">$B19*F$5*F$6</f>
        <v>468</v>
      </c>
      <c r="G19" s="29" t="n">
        <f aca="false">$B19*G$5*G$6</f>
        <v>520</v>
      </c>
      <c r="H19" s="29" t="n">
        <f aca="false">$B19*H$5*H$6</f>
        <v>624</v>
      </c>
      <c r="I19" s="29" t="n">
        <f aca="false">$B19*I$5*I$6</f>
        <v>832</v>
      </c>
      <c r="J19" s="29" t="n">
        <f aca="false">$B19*J$5*J$6</f>
        <v>936</v>
      </c>
      <c r="K19" s="29" t="n">
        <f aca="false">$B19*K$5*K$6</f>
        <v>1040</v>
      </c>
      <c r="L19" s="29" t="n">
        <f aca="false">$B19*L$5*L$6</f>
        <v>936</v>
      </c>
      <c r="M19" s="29" t="n">
        <f aca="false">$B19*M$5*M$6</f>
        <v>1248</v>
      </c>
      <c r="N19" s="29" t="n">
        <f aca="false">$B19*N$5*N$6</f>
        <v>1404</v>
      </c>
      <c r="O19" s="30" t="n">
        <f aca="false">$B19*O$5*O$6</f>
        <v>1560</v>
      </c>
      <c r="Q19" s="36" t="n">
        <f aca="false">D19/8</f>
        <v>39</v>
      </c>
      <c r="R19" s="34" t="n">
        <f aca="false">E19/8</f>
        <v>52</v>
      </c>
      <c r="S19" s="34" t="n">
        <f aca="false">F19/8</f>
        <v>58.5</v>
      </c>
      <c r="T19" s="34" t="n">
        <f aca="false">G19/8</f>
        <v>65</v>
      </c>
      <c r="U19" s="34" t="n">
        <f aca="false">H19/8</f>
        <v>78</v>
      </c>
      <c r="V19" s="34" t="n">
        <f aca="false">I19/8</f>
        <v>104</v>
      </c>
      <c r="W19" s="34" t="n">
        <f aca="false">J19/8</f>
        <v>117</v>
      </c>
      <c r="X19" s="34" t="n">
        <f aca="false">K19/8</f>
        <v>130</v>
      </c>
      <c r="Y19" s="34" t="n">
        <f aca="false">L19/8</f>
        <v>117</v>
      </c>
      <c r="Z19" s="34" t="n">
        <f aca="false">M19/8</f>
        <v>156</v>
      </c>
      <c r="AA19" s="34" t="n">
        <f aca="false">N19/8</f>
        <v>175.5</v>
      </c>
      <c r="AB19" s="35" t="n">
        <f aca="false">O19/8</f>
        <v>195</v>
      </c>
    </row>
    <row r="20" customFormat="false" ht="16.5" hidden="false" customHeight="false" outlineLevel="0" collapsed="false">
      <c r="A20" s="14" t="n">
        <v>14</v>
      </c>
      <c r="B20" s="14" t="n">
        <f aca="false">A20*D$1</f>
        <v>336</v>
      </c>
      <c r="C20" s="20"/>
      <c r="D20" s="28" t="n">
        <f aca="false">$B20*D$5*D$6</f>
        <v>336</v>
      </c>
      <c r="E20" s="29" t="n">
        <f aca="false">$B20*E$5*E$6</f>
        <v>448</v>
      </c>
      <c r="F20" s="29" t="n">
        <f aca="false">$B20*F$5*F$6</f>
        <v>504</v>
      </c>
      <c r="G20" s="29" t="n">
        <f aca="false">$B20*G$5*G$6</f>
        <v>560</v>
      </c>
      <c r="H20" s="29" t="n">
        <f aca="false">$B20*H$5*H$6</f>
        <v>672</v>
      </c>
      <c r="I20" s="29" t="n">
        <f aca="false">$B20*I$5*I$6</f>
        <v>896</v>
      </c>
      <c r="J20" s="29" t="n">
        <f aca="false">$B20*J$5*J$6</f>
        <v>1008</v>
      </c>
      <c r="K20" s="29" t="n">
        <f aca="false">$B20*K$5*K$6</f>
        <v>1120</v>
      </c>
      <c r="L20" s="29" t="n">
        <f aca="false">$B20*L$5*L$6</f>
        <v>1008</v>
      </c>
      <c r="M20" s="29" t="n">
        <f aca="false">$B20*M$5*M$6</f>
        <v>1344</v>
      </c>
      <c r="N20" s="29" t="n">
        <f aca="false">$B20*N$5*N$6</f>
        <v>1512</v>
      </c>
      <c r="O20" s="30" t="n">
        <f aca="false">$B20*O$5*O$6</f>
        <v>1680</v>
      </c>
      <c r="Q20" s="36" t="n">
        <f aca="false">D20/8</f>
        <v>42</v>
      </c>
      <c r="R20" s="34" t="n">
        <f aca="false">E20/8</f>
        <v>56</v>
      </c>
      <c r="S20" s="34" t="n">
        <f aca="false">F20/8</f>
        <v>63</v>
      </c>
      <c r="T20" s="34" t="n">
        <f aca="false">G20/8</f>
        <v>70</v>
      </c>
      <c r="U20" s="34" t="n">
        <f aca="false">H20/8</f>
        <v>84</v>
      </c>
      <c r="V20" s="34" t="n">
        <f aca="false">I20/8</f>
        <v>112</v>
      </c>
      <c r="W20" s="34" t="n">
        <f aca="false">J20/8</f>
        <v>126</v>
      </c>
      <c r="X20" s="34" t="n">
        <f aca="false">K20/8</f>
        <v>140</v>
      </c>
      <c r="Y20" s="34" t="n">
        <f aca="false">L20/8</f>
        <v>126</v>
      </c>
      <c r="Z20" s="34" t="n">
        <f aca="false">M20/8</f>
        <v>168</v>
      </c>
      <c r="AA20" s="34" t="n">
        <f aca="false">N20/8</f>
        <v>189</v>
      </c>
      <c r="AB20" s="35" t="n">
        <f aca="false">O20/8</f>
        <v>210</v>
      </c>
    </row>
    <row r="21" customFormat="false" ht="16.5" hidden="false" customHeight="false" outlineLevel="0" collapsed="false">
      <c r="A21" s="14" t="n">
        <v>15</v>
      </c>
      <c r="B21" s="14" t="n">
        <f aca="false">A21*D$1</f>
        <v>360</v>
      </c>
      <c r="C21" s="20"/>
      <c r="D21" s="28" t="n">
        <f aca="false">$B21*D$5*D$6</f>
        <v>360</v>
      </c>
      <c r="E21" s="29" t="n">
        <f aca="false">$B21*E$5*E$6</f>
        <v>480</v>
      </c>
      <c r="F21" s="29" t="n">
        <f aca="false">$B21*F$5*F$6</f>
        <v>540</v>
      </c>
      <c r="G21" s="29" t="n">
        <f aca="false">$B21*G$5*G$6</f>
        <v>600</v>
      </c>
      <c r="H21" s="29" t="n">
        <f aca="false">$B21*H$5*H$6</f>
        <v>720</v>
      </c>
      <c r="I21" s="29" t="n">
        <f aca="false">$B21*I$5*I$6</f>
        <v>960</v>
      </c>
      <c r="J21" s="29" t="n">
        <f aca="false">$B21*J$5*J$6</f>
        <v>1080</v>
      </c>
      <c r="K21" s="29" t="n">
        <f aca="false">$B21*K$5*K$6</f>
        <v>1200</v>
      </c>
      <c r="L21" s="29" t="n">
        <f aca="false">$B21*L$5*L$6</f>
        <v>1080</v>
      </c>
      <c r="M21" s="29" t="n">
        <f aca="false">$B21*M$5*M$6</f>
        <v>1440</v>
      </c>
      <c r="N21" s="29" t="n">
        <f aca="false">$B21*N$5*N$6</f>
        <v>1620</v>
      </c>
      <c r="O21" s="30" t="n">
        <f aca="false">$B21*O$5*O$6</f>
        <v>1800</v>
      </c>
      <c r="Q21" s="36" t="n">
        <f aca="false">D21/8</f>
        <v>45</v>
      </c>
      <c r="R21" s="34" t="n">
        <f aca="false">E21/8</f>
        <v>60</v>
      </c>
      <c r="S21" s="34" t="n">
        <f aca="false">F21/8</f>
        <v>67.5</v>
      </c>
      <c r="T21" s="34" t="n">
        <f aca="false">G21/8</f>
        <v>75</v>
      </c>
      <c r="U21" s="34" t="n">
        <f aca="false">H21/8</f>
        <v>90</v>
      </c>
      <c r="V21" s="34" t="n">
        <f aca="false">I21/8</f>
        <v>120</v>
      </c>
      <c r="W21" s="34" t="n">
        <f aca="false">J21/8</f>
        <v>135</v>
      </c>
      <c r="X21" s="34" t="n">
        <f aca="false">K21/8</f>
        <v>150</v>
      </c>
      <c r="Y21" s="34" t="n">
        <f aca="false">L21/8</f>
        <v>135</v>
      </c>
      <c r="Z21" s="34" t="n">
        <f aca="false">M21/8</f>
        <v>180</v>
      </c>
      <c r="AA21" s="34" t="n">
        <f aca="false">N21/8</f>
        <v>202.5</v>
      </c>
      <c r="AB21" s="35" t="n">
        <f aca="false">O21/8</f>
        <v>225</v>
      </c>
    </row>
    <row r="22" customFormat="false" ht="16.5" hidden="false" customHeight="false" outlineLevel="0" collapsed="false">
      <c r="A22" s="14" t="n">
        <v>16</v>
      </c>
      <c r="B22" s="14" t="n">
        <f aca="false">A22*D$1</f>
        <v>384</v>
      </c>
      <c r="C22" s="20"/>
      <c r="D22" s="28" t="n">
        <f aca="false">$B22*D$5*D$6</f>
        <v>384</v>
      </c>
      <c r="E22" s="29" t="n">
        <f aca="false">$B22*E$5*E$6</f>
        <v>512</v>
      </c>
      <c r="F22" s="29" t="n">
        <f aca="false">$B22*F$5*F$6</f>
        <v>576</v>
      </c>
      <c r="G22" s="29" t="n">
        <f aca="false">$B22*G$5*G$6</f>
        <v>640</v>
      </c>
      <c r="H22" s="29" t="n">
        <f aca="false">$B22*H$5*H$6</f>
        <v>768</v>
      </c>
      <c r="I22" s="29" t="n">
        <f aca="false">$B22*I$5*I$6</f>
        <v>1024</v>
      </c>
      <c r="J22" s="29" t="n">
        <f aca="false">$B22*J$5*J$6</f>
        <v>1152</v>
      </c>
      <c r="K22" s="29" t="n">
        <f aca="false">$B22*K$5*K$6</f>
        <v>1280</v>
      </c>
      <c r="L22" s="29" t="n">
        <f aca="false">$B22*L$5*L$6</f>
        <v>1152</v>
      </c>
      <c r="M22" s="29" t="n">
        <f aca="false">$B22*M$5*M$6</f>
        <v>1536</v>
      </c>
      <c r="N22" s="29" t="n">
        <f aca="false">$B22*N$5*N$6</f>
        <v>1728</v>
      </c>
      <c r="O22" s="30" t="n">
        <f aca="false">$B22*O$5*O$6</f>
        <v>1920</v>
      </c>
      <c r="Q22" s="36" t="n">
        <f aca="false">D22/8</f>
        <v>48</v>
      </c>
      <c r="R22" s="34" t="n">
        <f aca="false">E22/8</f>
        <v>64</v>
      </c>
      <c r="S22" s="34" t="n">
        <f aca="false">F22/8</f>
        <v>72</v>
      </c>
      <c r="T22" s="34" t="n">
        <f aca="false">G22/8</f>
        <v>80</v>
      </c>
      <c r="U22" s="34" t="n">
        <f aca="false">H22/8</f>
        <v>96</v>
      </c>
      <c r="V22" s="34" t="n">
        <f aca="false">I22/8</f>
        <v>128</v>
      </c>
      <c r="W22" s="34" t="n">
        <f aca="false">J22/8</f>
        <v>144</v>
      </c>
      <c r="X22" s="34" t="n">
        <f aca="false">K22/8</f>
        <v>160</v>
      </c>
      <c r="Y22" s="34" t="n">
        <f aca="false">L22/8</f>
        <v>144</v>
      </c>
      <c r="Z22" s="34" t="n">
        <f aca="false">M22/8</f>
        <v>192</v>
      </c>
      <c r="AA22" s="34" t="n">
        <f aca="false">N22/8</f>
        <v>216</v>
      </c>
      <c r="AB22" s="35" t="n">
        <f aca="false">O22/8</f>
        <v>240</v>
      </c>
    </row>
    <row r="23" customFormat="false" ht="16.5" hidden="false" customHeight="false" outlineLevel="0" collapsed="false">
      <c r="A23" s="14" t="n">
        <v>17</v>
      </c>
      <c r="B23" s="14" t="n">
        <f aca="false">A23*D$1</f>
        <v>408</v>
      </c>
      <c r="C23" s="20"/>
      <c r="D23" s="28" t="n">
        <f aca="false">$B23*D$5*D$6</f>
        <v>408</v>
      </c>
      <c r="E23" s="29" t="n">
        <f aca="false">$B23*E$5*E$6</f>
        <v>544</v>
      </c>
      <c r="F23" s="29" t="n">
        <f aca="false">$B23*F$5*F$6</f>
        <v>612</v>
      </c>
      <c r="G23" s="29" t="n">
        <f aca="false">$B23*G$5*G$6</f>
        <v>680</v>
      </c>
      <c r="H23" s="29" t="n">
        <f aca="false">$B23*H$5*H$6</f>
        <v>816</v>
      </c>
      <c r="I23" s="29" t="n">
        <f aca="false">$B23*I$5*I$6</f>
        <v>1088</v>
      </c>
      <c r="J23" s="29" t="n">
        <f aca="false">$B23*J$5*J$6</f>
        <v>1224</v>
      </c>
      <c r="K23" s="29" t="n">
        <f aca="false">$B23*K$5*K$6</f>
        <v>1360</v>
      </c>
      <c r="L23" s="29" t="n">
        <f aca="false">$B23*L$5*L$6</f>
        <v>1224</v>
      </c>
      <c r="M23" s="29" t="n">
        <f aca="false">$B23*M$5*M$6</f>
        <v>1632</v>
      </c>
      <c r="N23" s="29" t="n">
        <f aca="false">$B23*N$5*N$6</f>
        <v>1836</v>
      </c>
      <c r="O23" s="30" t="n">
        <f aca="false">$B23*O$5*O$6</f>
        <v>2040</v>
      </c>
      <c r="Q23" s="36" t="n">
        <f aca="false">D23/8</f>
        <v>51</v>
      </c>
      <c r="R23" s="34" t="n">
        <f aca="false">E23/8</f>
        <v>68</v>
      </c>
      <c r="S23" s="34" t="n">
        <f aca="false">F23/8</f>
        <v>76.5</v>
      </c>
      <c r="T23" s="34" t="n">
        <f aca="false">G23/8</f>
        <v>85</v>
      </c>
      <c r="U23" s="34" t="n">
        <f aca="false">H23/8</f>
        <v>102</v>
      </c>
      <c r="V23" s="34" t="n">
        <f aca="false">I23/8</f>
        <v>136</v>
      </c>
      <c r="W23" s="34" t="n">
        <f aca="false">J23/8</f>
        <v>153</v>
      </c>
      <c r="X23" s="34" t="n">
        <f aca="false">K23/8</f>
        <v>170</v>
      </c>
      <c r="Y23" s="34" t="n">
        <f aca="false">L23/8</f>
        <v>153</v>
      </c>
      <c r="Z23" s="34" t="n">
        <f aca="false">M23/8</f>
        <v>204</v>
      </c>
      <c r="AA23" s="34" t="n">
        <f aca="false">N23/8</f>
        <v>229.5</v>
      </c>
      <c r="AB23" s="35" t="n">
        <f aca="false">O23/8</f>
        <v>255</v>
      </c>
    </row>
    <row r="24" customFormat="false" ht="16.5" hidden="false" customHeight="false" outlineLevel="0" collapsed="false">
      <c r="A24" s="14" t="n">
        <v>18</v>
      </c>
      <c r="B24" s="14" t="n">
        <f aca="false">A24*D$1</f>
        <v>432</v>
      </c>
      <c r="C24" s="20"/>
      <c r="D24" s="28" t="n">
        <f aca="false">$B24*D$5*D$6</f>
        <v>432</v>
      </c>
      <c r="E24" s="29" t="n">
        <f aca="false">$B24*E$5*E$6</f>
        <v>576</v>
      </c>
      <c r="F24" s="29" t="n">
        <f aca="false">$B24*F$5*F$6</f>
        <v>648</v>
      </c>
      <c r="G24" s="29" t="n">
        <f aca="false">$B24*G$5*G$6</f>
        <v>720</v>
      </c>
      <c r="H24" s="29" t="n">
        <f aca="false">$B24*H$5*H$6</f>
        <v>864</v>
      </c>
      <c r="I24" s="29" t="n">
        <f aca="false">$B24*I$5*I$6</f>
        <v>1152</v>
      </c>
      <c r="J24" s="29" t="n">
        <f aca="false">$B24*J$5*J$6</f>
        <v>1296</v>
      </c>
      <c r="K24" s="29" t="n">
        <f aca="false">$B24*K$5*K$6</f>
        <v>1440</v>
      </c>
      <c r="L24" s="29" t="n">
        <f aca="false">$B24*L$5*L$6</f>
        <v>1296</v>
      </c>
      <c r="M24" s="29" t="n">
        <f aca="false">$B24*M$5*M$6</f>
        <v>1728</v>
      </c>
      <c r="N24" s="29" t="n">
        <f aca="false">$B24*N$5*N$6</f>
        <v>1944</v>
      </c>
      <c r="O24" s="30" t="n">
        <f aca="false">$B24*O$5*O$6</f>
        <v>2160</v>
      </c>
      <c r="Q24" s="36" t="n">
        <f aca="false">D24/8</f>
        <v>54</v>
      </c>
      <c r="R24" s="34" t="n">
        <f aca="false">E24/8</f>
        <v>72</v>
      </c>
      <c r="S24" s="34" t="n">
        <f aca="false">F24/8</f>
        <v>81</v>
      </c>
      <c r="T24" s="34" t="n">
        <f aca="false">G24/8</f>
        <v>90</v>
      </c>
      <c r="U24" s="34" t="n">
        <f aca="false">H24/8</f>
        <v>108</v>
      </c>
      <c r="V24" s="34" t="n">
        <f aca="false">I24/8</f>
        <v>144</v>
      </c>
      <c r="W24" s="34" t="n">
        <f aca="false">J24/8</f>
        <v>162</v>
      </c>
      <c r="X24" s="34" t="n">
        <f aca="false">K24/8</f>
        <v>180</v>
      </c>
      <c r="Y24" s="34" t="n">
        <f aca="false">L24/8</f>
        <v>162</v>
      </c>
      <c r="Z24" s="34" t="n">
        <f aca="false">M24/8</f>
        <v>216</v>
      </c>
      <c r="AA24" s="34" t="n">
        <f aca="false">N24/8</f>
        <v>243</v>
      </c>
      <c r="AB24" s="35" t="n">
        <f aca="false">O24/8</f>
        <v>270</v>
      </c>
    </row>
    <row r="25" customFormat="false" ht="16.5" hidden="false" customHeight="false" outlineLevel="0" collapsed="false">
      <c r="A25" s="14" t="n">
        <v>19</v>
      </c>
      <c r="B25" s="14" t="n">
        <f aca="false">A25*D$1</f>
        <v>456</v>
      </c>
      <c r="C25" s="20"/>
      <c r="D25" s="28" t="n">
        <f aca="false">$B25*D$5*D$6</f>
        <v>456</v>
      </c>
      <c r="E25" s="29" t="n">
        <f aca="false">$B25*E$5*E$6</f>
        <v>608</v>
      </c>
      <c r="F25" s="29" t="n">
        <f aca="false">$B25*F$5*F$6</f>
        <v>684</v>
      </c>
      <c r="G25" s="29" t="n">
        <f aca="false">$B25*G$5*G$6</f>
        <v>760</v>
      </c>
      <c r="H25" s="29" t="n">
        <f aca="false">$B25*H$5*H$6</f>
        <v>912</v>
      </c>
      <c r="I25" s="29" t="n">
        <f aca="false">$B25*I$5*I$6</f>
        <v>1216</v>
      </c>
      <c r="J25" s="29" t="n">
        <f aca="false">$B25*J$5*J$6</f>
        <v>1368</v>
      </c>
      <c r="K25" s="29" t="n">
        <f aca="false">$B25*K$5*K$6</f>
        <v>1520</v>
      </c>
      <c r="L25" s="29" t="n">
        <f aca="false">$B25*L$5*L$6</f>
        <v>1368</v>
      </c>
      <c r="M25" s="29" t="n">
        <f aca="false">$B25*M$5*M$6</f>
        <v>1824</v>
      </c>
      <c r="N25" s="29" t="n">
        <f aca="false">$B25*N$5*N$6</f>
        <v>2052</v>
      </c>
      <c r="O25" s="30" t="n">
        <f aca="false">$B25*O$5*O$6</f>
        <v>2280</v>
      </c>
      <c r="Q25" s="36" t="n">
        <f aca="false">D25/8</f>
        <v>57</v>
      </c>
      <c r="R25" s="34" t="n">
        <f aca="false">E25/8</f>
        <v>76</v>
      </c>
      <c r="S25" s="34" t="n">
        <f aca="false">F25/8</f>
        <v>85.5</v>
      </c>
      <c r="T25" s="34" t="n">
        <f aca="false">G25/8</f>
        <v>95</v>
      </c>
      <c r="U25" s="34" t="n">
        <f aca="false">H25/8</f>
        <v>114</v>
      </c>
      <c r="V25" s="34" t="n">
        <f aca="false">I25/8</f>
        <v>152</v>
      </c>
      <c r="W25" s="34" t="n">
        <f aca="false">J25/8</f>
        <v>171</v>
      </c>
      <c r="X25" s="34" t="n">
        <f aca="false">K25/8</f>
        <v>190</v>
      </c>
      <c r="Y25" s="34" t="n">
        <f aca="false">L25/8</f>
        <v>171</v>
      </c>
      <c r="Z25" s="34" t="n">
        <f aca="false">M25/8</f>
        <v>228</v>
      </c>
      <c r="AA25" s="34" t="n">
        <f aca="false">N25/8</f>
        <v>256.5</v>
      </c>
      <c r="AB25" s="35" t="n">
        <f aca="false">O25/8</f>
        <v>285</v>
      </c>
    </row>
    <row r="26" customFormat="false" ht="17.25" hidden="false" customHeight="false" outlineLevel="0" collapsed="false">
      <c r="A26" s="14" t="n">
        <v>20</v>
      </c>
      <c r="B26" s="14" t="n">
        <f aca="false">A26*D$1</f>
        <v>480</v>
      </c>
      <c r="C26" s="20"/>
      <c r="D26" s="37" t="n">
        <f aca="false">$B26*D$5*D$6</f>
        <v>480</v>
      </c>
      <c r="E26" s="38" t="n">
        <f aca="false">$B26*E$5*E$6</f>
        <v>640</v>
      </c>
      <c r="F26" s="38" t="n">
        <f aca="false">$B26*F$5*F$6</f>
        <v>720</v>
      </c>
      <c r="G26" s="38" t="n">
        <f aca="false">$B26*G$5*G$6</f>
        <v>800</v>
      </c>
      <c r="H26" s="38" t="n">
        <f aca="false">$B26*H$5*H$6</f>
        <v>960</v>
      </c>
      <c r="I26" s="38" t="n">
        <f aca="false">$B26*I$5*I$6</f>
        <v>1280</v>
      </c>
      <c r="J26" s="38" t="n">
        <f aca="false">$B26*J$5*J$6</f>
        <v>1440</v>
      </c>
      <c r="K26" s="38" t="n">
        <f aca="false">$B26*K$5*K$6</f>
        <v>1600</v>
      </c>
      <c r="L26" s="38" t="n">
        <f aca="false">$B26*L$5*L$6</f>
        <v>1440</v>
      </c>
      <c r="M26" s="38" t="n">
        <f aca="false">$B26*M$5*M$6</f>
        <v>1920</v>
      </c>
      <c r="N26" s="38" t="n">
        <f aca="false">$B26*N$5*N$6</f>
        <v>2160</v>
      </c>
      <c r="O26" s="39" t="n">
        <f aca="false">$B26*O$5*O$6</f>
        <v>2400</v>
      </c>
      <c r="Q26" s="40" t="n">
        <f aca="false">D26/8</f>
        <v>60</v>
      </c>
      <c r="R26" s="41" t="n">
        <f aca="false">E26/8</f>
        <v>80</v>
      </c>
      <c r="S26" s="41" t="n">
        <f aca="false">F26/8</f>
        <v>90</v>
      </c>
      <c r="T26" s="41" t="n">
        <f aca="false">G26/8</f>
        <v>100</v>
      </c>
      <c r="U26" s="41" t="n">
        <f aca="false">H26/8</f>
        <v>120</v>
      </c>
      <c r="V26" s="41" t="n">
        <f aca="false">I26/8</f>
        <v>160</v>
      </c>
      <c r="W26" s="41" t="n">
        <f aca="false">J26/8</f>
        <v>180</v>
      </c>
      <c r="X26" s="41" t="n">
        <f aca="false">K26/8</f>
        <v>200</v>
      </c>
      <c r="Y26" s="41" t="n">
        <f aca="false">L26/8</f>
        <v>180</v>
      </c>
      <c r="Z26" s="41" t="n">
        <f aca="false">M26/8</f>
        <v>240</v>
      </c>
      <c r="AA26" s="41" t="n">
        <f aca="false">N26/8</f>
        <v>270</v>
      </c>
      <c r="AB26" s="42" t="n">
        <f aca="false">O26/8</f>
        <v>300</v>
      </c>
    </row>
    <row r="27" customFormat="false" ht="17.25" hidden="false" customHeight="false" outlineLevel="0" collapsed="false">
      <c r="B27" s="14"/>
      <c r="C27" s="20"/>
      <c r="D27" s="29"/>
      <c r="E27" s="29"/>
      <c r="F27" s="29"/>
      <c r="G27" s="29"/>
      <c r="H27" s="29"/>
      <c r="I27" s="29"/>
      <c r="J27" s="29"/>
      <c r="K27" s="29"/>
      <c r="L27" s="29"/>
      <c r="M27" s="29"/>
      <c r="N27" s="29"/>
      <c r="O27" s="29"/>
      <c r="Q27" s="18"/>
      <c r="R27" s="18"/>
      <c r="S27" s="18"/>
      <c r="T27" s="18"/>
      <c r="U27" s="18"/>
      <c r="V27" s="18"/>
      <c r="W27" s="18"/>
      <c r="X27" s="18"/>
      <c r="Y27" s="18"/>
      <c r="Z27" s="18"/>
      <c r="AA27" s="18"/>
      <c r="AB27" s="18"/>
    </row>
    <row r="28" customFormat="false" ht="17.25" hidden="false" customHeight="false" outlineLevel="0" collapsed="false">
      <c r="C28" s="29" t="s">
        <v>40</v>
      </c>
      <c r="D28" s="43" t="n">
        <v>12</v>
      </c>
      <c r="E28" s="44" t="n">
        <v>9</v>
      </c>
      <c r="F28" s="44" t="n">
        <v>8</v>
      </c>
      <c r="G28" s="44" t="n">
        <v>7</v>
      </c>
      <c r="H28" s="44" t="n">
        <v>6</v>
      </c>
      <c r="I28" s="44" t="n">
        <v>4</v>
      </c>
      <c r="J28" s="44" t="n">
        <v>4</v>
      </c>
      <c r="K28" s="44" t="n">
        <v>3</v>
      </c>
      <c r="L28" s="44" t="n">
        <v>4</v>
      </c>
      <c r="M28" s="44" t="n">
        <v>3</v>
      </c>
      <c r="N28" s="44" t="n">
        <v>2</v>
      </c>
      <c r="O28" s="45" t="n">
        <v>2</v>
      </c>
      <c r="Q28" s="46"/>
      <c r="R28" s="46"/>
      <c r="S28" s="46"/>
      <c r="T28" s="46"/>
      <c r="U28" s="46"/>
      <c r="V28" s="46"/>
      <c r="W28" s="46"/>
      <c r="X28" s="46"/>
      <c r="Y28" s="46"/>
      <c r="Z28" s="46"/>
      <c r="AA28" s="46"/>
      <c r="AB28" s="46"/>
    </row>
    <row r="29" customFormat="false" ht="16.5" hidden="false" customHeight="false" outlineLevel="0" collapsed="false">
      <c r="P29" s="47"/>
      <c r="Q29" s="48"/>
      <c r="R29" s="48"/>
    </row>
  </sheetData>
  <mergeCells count="9">
    <mergeCell ref="A1:C1"/>
    <mergeCell ref="D3:O3"/>
    <mergeCell ref="Q3:AB3"/>
    <mergeCell ref="D4:G4"/>
    <mergeCell ref="H4:K4"/>
    <mergeCell ref="L4:O4"/>
    <mergeCell ref="Q4:T4"/>
    <mergeCell ref="U4:X4"/>
    <mergeCell ref="Y4:AB4"/>
  </mergeCells>
  <conditionalFormatting sqref="Q7:AB27">
    <cfRule type="expression" priority="2" aboveAverage="0" equalAverage="0" bottom="0" percent="0" rank="0" text="" dxfId="0">
      <formula>NOT(TRUNC(Q7)=Q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9" activeCellId="0" sqref="AD19"/>
    </sheetView>
  </sheetViews>
  <sheetFormatPr defaultColWidth="9.12109375" defaultRowHeight="14.25" zeroHeight="false" outlineLevelRow="0" outlineLevelCol="0"/>
  <cols>
    <col collapsed="false" customWidth="true" hidden="false" outlineLevel="0" max="1" min="1" style="14" width="17.25"/>
    <col collapsed="false" customWidth="true" hidden="false" outlineLevel="0" max="2" min="2" style="15" width="17.25"/>
    <col collapsed="false" customWidth="true" hidden="false" outlineLevel="0" max="3" min="3" style="15" width="12.86"/>
    <col collapsed="false" customWidth="true" hidden="false" outlineLevel="0" max="8" min="4" style="15" width="4.86"/>
    <col collapsed="false" customWidth="true" hidden="false" outlineLevel="0" max="15" min="9" style="15" width="5.36"/>
    <col collapsed="false" customWidth="true" hidden="false" outlineLevel="0" max="16" min="16" style="15" width="5.99"/>
    <col collapsed="false" customWidth="true" hidden="false" outlineLevel="0" max="18" min="17" style="15" width="4.86"/>
    <col collapsed="false" customWidth="true" hidden="false" outlineLevel="0" max="19" min="19" style="15" width="5.36"/>
    <col collapsed="false" customWidth="true" hidden="false" outlineLevel="0" max="26" min="20" style="15" width="4.86"/>
    <col collapsed="false" customWidth="true" hidden="false" outlineLevel="0" max="27" min="27" style="15" width="6.37"/>
    <col collapsed="false" customWidth="true" hidden="false" outlineLevel="0" max="28" min="28" style="15" width="4.86"/>
    <col collapsed="false" customWidth="false" hidden="false" outlineLevel="0" max="257" min="29" style="15" width="9.12"/>
  </cols>
  <sheetData>
    <row r="1" customFormat="false" ht="14.25" hidden="false" customHeight="true" outlineLevel="0" collapsed="false">
      <c r="A1" s="16" t="s">
        <v>41</v>
      </c>
      <c r="B1" s="16"/>
      <c r="C1" s="16"/>
      <c r="D1" s="17" t="n">
        <v>24</v>
      </c>
    </row>
    <row r="2" customFormat="false" ht="14.25" hidden="false" customHeight="false" outlineLevel="0" collapsed="false">
      <c r="A2" s="17"/>
      <c r="B2" s="17"/>
    </row>
    <row r="3" customFormat="false" ht="14.25" hidden="false" customHeight="false" outlineLevel="0" collapsed="false">
      <c r="A3" s="17"/>
      <c r="B3" s="17"/>
      <c r="D3" s="18" t="s">
        <v>31</v>
      </c>
      <c r="E3" s="18"/>
      <c r="F3" s="18"/>
      <c r="G3" s="18"/>
      <c r="H3" s="18"/>
      <c r="I3" s="18"/>
      <c r="J3" s="18"/>
      <c r="K3" s="18"/>
      <c r="L3" s="18"/>
      <c r="M3" s="18"/>
      <c r="N3" s="18"/>
      <c r="O3" s="18"/>
      <c r="Q3" s="18" t="s">
        <v>32</v>
      </c>
      <c r="R3" s="18"/>
      <c r="S3" s="18"/>
      <c r="T3" s="18"/>
      <c r="U3" s="18"/>
      <c r="V3" s="18"/>
      <c r="W3" s="18"/>
      <c r="X3" s="18"/>
      <c r="Y3" s="18"/>
      <c r="Z3" s="18"/>
      <c r="AA3" s="18"/>
      <c r="AB3" s="18"/>
    </row>
    <row r="4" customFormat="false" ht="14.25" hidden="false" customHeight="false" outlineLevel="0" collapsed="false">
      <c r="A4" s="17"/>
      <c r="B4" s="17"/>
      <c r="D4" s="18" t="s">
        <v>33</v>
      </c>
      <c r="E4" s="18"/>
      <c r="F4" s="18"/>
      <c r="G4" s="18"/>
      <c r="H4" s="18" t="s">
        <v>34</v>
      </c>
      <c r="I4" s="18"/>
      <c r="J4" s="18"/>
      <c r="K4" s="18"/>
      <c r="L4" s="18" t="s">
        <v>35</v>
      </c>
      <c r="M4" s="18"/>
      <c r="N4" s="18"/>
      <c r="O4" s="18"/>
      <c r="Q4" s="18" t="s">
        <v>33</v>
      </c>
      <c r="R4" s="18"/>
      <c r="S4" s="18"/>
      <c r="T4" s="18"/>
      <c r="U4" s="18" t="s">
        <v>34</v>
      </c>
      <c r="V4" s="18"/>
      <c r="W4" s="18"/>
      <c r="X4" s="18"/>
      <c r="Y4" s="18" t="s">
        <v>35</v>
      </c>
      <c r="Z4" s="18"/>
      <c r="AA4" s="18"/>
      <c r="AB4" s="18"/>
    </row>
    <row r="5" customFormat="false" ht="14.25" hidden="false" customHeight="false" outlineLevel="0" collapsed="false">
      <c r="A5" s="17"/>
      <c r="B5" s="17"/>
      <c r="C5" s="14" t="s">
        <v>36</v>
      </c>
      <c r="D5" s="14" t="n">
        <v>2</v>
      </c>
      <c r="E5" s="14" t="n">
        <v>2</v>
      </c>
      <c r="F5" s="14" t="n">
        <v>2</v>
      </c>
      <c r="G5" s="14" t="n">
        <v>2</v>
      </c>
      <c r="H5" s="14" t="n">
        <v>4</v>
      </c>
      <c r="I5" s="14" t="n">
        <v>4</v>
      </c>
      <c r="J5" s="14" t="n">
        <v>4</v>
      </c>
      <c r="K5" s="14" t="n">
        <v>4</v>
      </c>
      <c r="L5" s="14" t="n">
        <v>6</v>
      </c>
      <c r="M5" s="14" t="n">
        <v>6</v>
      </c>
      <c r="N5" s="14" t="n">
        <v>6</v>
      </c>
      <c r="O5" s="14" t="n">
        <v>6</v>
      </c>
      <c r="Q5" s="14" t="n">
        <v>2</v>
      </c>
      <c r="R5" s="14" t="n">
        <v>2</v>
      </c>
      <c r="S5" s="14" t="n">
        <v>2</v>
      </c>
      <c r="T5" s="14" t="n">
        <v>2</v>
      </c>
      <c r="U5" s="14" t="n">
        <v>4</v>
      </c>
      <c r="V5" s="14" t="n">
        <v>4</v>
      </c>
      <c r="W5" s="14" t="n">
        <v>4</v>
      </c>
      <c r="X5" s="14" t="n">
        <v>4</v>
      </c>
      <c r="Y5" s="14" t="n">
        <v>6</v>
      </c>
      <c r="Z5" s="14" t="n">
        <v>6</v>
      </c>
      <c r="AA5" s="14" t="n">
        <v>6</v>
      </c>
      <c r="AB5" s="14" t="n">
        <v>6</v>
      </c>
    </row>
    <row r="6" customFormat="false" ht="29.25" hidden="false" customHeight="false" outlineLevel="0" collapsed="false">
      <c r="A6" s="17" t="s">
        <v>37</v>
      </c>
      <c r="B6" s="17" t="s">
        <v>38</v>
      </c>
      <c r="C6" s="14" t="s">
        <v>39</v>
      </c>
      <c r="D6" s="19" t="n">
        <f aca="false">1/2</f>
        <v>0.5</v>
      </c>
      <c r="E6" s="19" t="n">
        <f aca="false">2/3</f>
        <v>0.666666666666667</v>
      </c>
      <c r="F6" s="19" t="n">
        <f aca="false">3/4</f>
        <v>0.75</v>
      </c>
      <c r="G6" s="19" t="n">
        <f aca="false">5/6</f>
        <v>0.833333333333333</v>
      </c>
      <c r="H6" s="19" t="n">
        <f aca="false">1/2</f>
        <v>0.5</v>
      </c>
      <c r="I6" s="19" t="n">
        <f aca="false">2/3</f>
        <v>0.666666666666667</v>
      </c>
      <c r="J6" s="19" t="n">
        <f aca="false">3/4</f>
        <v>0.75</v>
      </c>
      <c r="K6" s="19" t="n">
        <f aca="false">5/6</f>
        <v>0.833333333333333</v>
      </c>
      <c r="L6" s="19" t="n">
        <f aca="false">1/2</f>
        <v>0.5</v>
      </c>
      <c r="M6" s="19" t="n">
        <f aca="false">2/3</f>
        <v>0.666666666666667</v>
      </c>
      <c r="N6" s="19" t="n">
        <f aca="false">3/4</f>
        <v>0.75</v>
      </c>
      <c r="O6" s="19" t="n">
        <f aca="false">5/6</f>
        <v>0.833333333333333</v>
      </c>
      <c r="Q6" s="19" t="n">
        <f aca="false">1/2</f>
        <v>0.5</v>
      </c>
      <c r="R6" s="19" t="n">
        <f aca="false">2/3</f>
        <v>0.666666666666667</v>
      </c>
      <c r="S6" s="19" t="n">
        <f aca="false">3/4</f>
        <v>0.75</v>
      </c>
      <c r="T6" s="19" t="n">
        <f aca="false">5/6</f>
        <v>0.833333333333333</v>
      </c>
      <c r="U6" s="19" t="n">
        <f aca="false">1/2</f>
        <v>0.5</v>
      </c>
      <c r="V6" s="19" t="n">
        <f aca="false">2/3</f>
        <v>0.666666666666667</v>
      </c>
      <c r="W6" s="19" t="n">
        <f aca="false">3/4</f>
        <v>0.75</v>
      </c>
      <c r="X6" s="19" t="n">
        <f aca="false">5/6</f>
        <v>0.833333333333333</v>
      </c>
      <c r="Y6" s="19" t="n">
        <f aca="false">1/2</f>
        <v>0.5</v>
      </c>
      <c r="Z6" s="19" t="n">
        <f aca="false">2/3</f>
        <v>0.666666666666667</v>
      </c>
      <c r="AA6" s="19" t="n">
        <f aca="false">3/4</f>
        <v>0.75</v>
      </c>
      <c r="AB6" s="19" t="n">
        <f aca="false">5/6</f>
        <v>0.833333333333333</v>
      </c>
    </row>
    <row r="7" customFormat="false" ht="14.25" hidden="false" customHeight="false" outlineLevel="0" collapsed="false">
      <c r="A7" s="14" t="n">
        <v>1</v>
      </c>
      <c r="B7" s="14" t="n">
        <f aca="false">A7*D$1</f>
        <v>24</v>
      </c>
      <c r="C7" s="20"/>
      <c r="D7" s="21" t="n">
        <f aca="false">$B7*D$5*D$6</f>
        <v>24</v>
      </c>
      <c r="E7" s="22" t="n">
        <f aca="false">$B7*E$5*E$6</f>
        <v>32</v>
      </c>
      <c r="F7" s="22" t="n">
        <f aca="false">$B7*F$5*F$6</f>
        <v>36</v>
      </c>
      <c r="G7" s="22" t="n">
        <f aca="false">$B7*G$5*G$6</f>
        <v>40</v>
      </c>
      <c r="H7" s="22" t="n">
        <f aca="false">$B7*H$5*H$6</f>
        <v>48</v>
      </c>
      <c r="I7" s="22" t="n">
        <f aca="false">$B7*I$5*I$6</f>
        <v>64</v>
      </c>
      <c r="J7" s="22" t="n">
        <f aca="false">$B7*J$5*J$6</f>
        <v>72</v>
      </c>
      <c r="K7" s="22" t="n">
        <f aca="false">$B7*K$5*K$6</f>
        <v>80</v>
      </c>
      <c r="L7" s="22" t="n">
        <f aca="false">$B7*L$5*L$6</f>
        <v>72</v>
      </c>
      <c r="M7" s="22" t="n">
        <f aca="false">$B7*M$5*M$6</f>
        <v>96</v>
      </c>
      <c r="N7" s="22" t="n">
        <f aca="false">$B7*N$5*N$6</f>
        <v>108</v>
      </c>
      <c r="O7" s="23" t="n">
        <f aca="false">$B7*O$5*O$6</f>
        <v>120</v>
      </c>
      <c r="Q7" s="24" t="n">
        <f aca="false">D7/8</f>
        <v>3</v>
      </c>
      <c r="R7" s="25" t="n">
        <f aca="false">E7/8</f>
        <v>4</v>
      </c>
      <c r="S7" s="22" t="n">
        <f aca="false">F7/8</f>
        <v>4.5</v>
      </c>
      <c r="T7" s="25" t="n">
        <f aca="false">G7/8</f>
        <v>5</v>
      </c>
      <c r="U7" s="25" t="n">
        <f aca="false">H7/8</f>
        <v>6</v>
      </c>
      <c r="V7" s="25" t="n">
        <f aca="false">I7/8</f>
        <v>8</v>
      </c>
      <c r="W7" s="25" t="n">
        <f aca="false">J7/8</f>
        <v>9</v>
      </c>
      <c r="X7" s="25" t="n">
        <f aca="false">K7/8</f>
        <v>10</v>
      </c>
      <c r="Y7" s="25" t="n">
        <f aca="false">L7/8</f>
        <v>9</v>
      </c>
      <c r="Z7" s="25" t="n">
        <f aca="false">M7/8</f>
        <v>12</v>
      </c>
      <c r="AA7" s="22" t="n">
        <f aca="false">N7/8</f>
        <v>13.5</v>
      </c>
      <c r="AB7" s="27" t="n">
        <f aca="false">O7/8</f>
        <v>15</v>
      </c>
    </row>
    <row r="8" customFormat="false" ht="14.25" hidden="false" customHeight="false" outlineLevel="0" collapsed="false">
      <c r="A8" s="14" t="n">
        <v>2</v>
      </c>
      <c r="B8" s="14" t="n">
        <f aca="false">A8*D$1</f>
        <v>48</v>
      </c>
      <c r="C8" s="20"/>
      <c r="D8" s="28" t="n">
        <f aca="false">$B8*D$5*D$6</f>
        <v>48</v>
      </c>
      <c r="E8" s="29" t="n">
        <f aca="false">$B8*E$5*E$6</f>
        <v>64</v>
      </c>
      <c r="F8" s="29" t="n">
        <f aca="false">$B8*F$5*F$6</f>
        <v>72</v>
      </c>
      <c r="G8" s="29" t="n">
        <f aca="false">$B8*G$5*G$6</f>
        <v>80</v>
      </c>
      <c r="H8" s="29" t="n">
        <f aca="false">$B8*H$5*H$6</f>
        <v>96</v>
      </c>
      <c r="I8" s="29" t="n">
        <f aca="false">$B8*I$5*I$6</f>
        <v>128</v>
      </c>
      <c r="J8" s="29" t="n">
        <f aca="false">$B8*J$5*J$6</f>
        <v>144</v>
      </c>
      <c r="K8" s="29" t="n">
        <f aca="false">$B8*K$5*K$6</f>
        <v>160</v>
      </c>
      <c r="L8" s="29" t="n">
        <f aca="false">$B8*L$5*L$6</f>
        <v>144</v>
      </c>
      <c r="M8" s="29" t="n">
        <f aca="false">$B8*M$5*M$6</f>
        <v>192</v>
      </c>
      <c r="N8" s="29" t="n">
        <f aca="false">$B8*N$5*N$6</f>
        <v>216</v>
      </c>
      <c r="O8" s="30" t="n">
        <f aca="false">$B8*O$5*O$6</f>
        <v>240</v>
      </c>
      <c r="Q8" s="31" t="n">
        <f aca="false">D8/8</f>
        <v>6</v>
      </c>
      <c r="R8" s="32" t="n">
        <f aca="false">E8/8</f>
        <v>8</v>
      </c>
      <c r="S8" s="32" t="n">
        <f aca="false">F8/8</f>
        <v>9</v>
      </c>
      <c r="T8" s="32" t="n">
        <f aca="false">G8/8</f>
        <v>10</v>
      </c>
      <c r="U8" s="32" t="n">
        <f aca="false">H8/8</f>
        <v>12</v>
      </c>
      <c r="V8" s="32" t="n">
        <f aca="false">I8/8</f>
        <v>16</v>
      </c>
      <c r="W8" s="32" t="n">
        <f aca="false">J8/8</f>
        <v>18</v>
      </c>
      <c r="X8" s="32" t="n">
        <f aca="false">K8/8</f>
        <v>20</v>
      </c>
      <c r="Y8" s="32" t="n">
        <f aca="false">L8/8</f>
        <v>18</v>
      </c>
      <c r="Z8" s="32" t="n">
        <f aca="false">M8/8</f>
        <v>24</v>
      </c>
      <c r="AA8" s="32" t="n">
        <f aca="false">N8/8</f>
        <v>27</v>
      </c>
      <c r="AB8" s="33" t="n">
        <f aca="false">O8/8</f>
        <v>30</v>
      </c>
    </row>
    <row r="9" customFormat="false" ht="14.25" hidden="false" customHeight="false" outlineLevel="0" collapsed="false">
      <c r="A9" s="14" t="n">
        <v>3</v>
      </c>
      <c r="B9" s="14" t="n">
        <f aca="false">A9*D$1</f>
        <v>72</v>
      </c>
      <c r="C9" s="20"/>
      <c r="D9" s="28" t="n">
        <f aca="false">$B9*D$5*D$6</f>
        <v>72</v>
      </c>
      <c r="E9" s="29" t="n">
        <f aca="false">$B9*E$5*E$6</f>
        <v>96</v>
      </c>
      <c r="F9" s="29" t="n">
        <f aca="false">$B9*F$5*F$6</f>
        <v>108</v>
      </c>
      <c r="G9" s="29" t="n">
        <f aca="false">$B9*G$5*G$6</f>
        <v>120</v>
      </c>
      <c r="H9" s="29" t="n">
        <f aca="false">$B9*H$5*H$6</f>
        <v>144</v>
      </c>
      <c r="I9" s="29" t="n">
        <f aca="false">$B9*I$5*I$6</f>
        <v>192</v>
      </c>
      <c r="J9" s="29" t="n">
        <f aca="false">$B9*J$5*J$6</f>
        <v>216</v>
      </c>
      <c r="K9" s="29" t="n">
        <f aca="false">$B9*K$5*K$6</f>
        <v>240</v>
      </c>
      <c r="L9" s="29" t="n">
        <f aca="false">$B9*L$5*L$6</f>
        <v>216</v>
      </c>
      <c r="M9" s="29" t="n">
        <f aca="false">$B9*M$5*M$6</f>
        <v>288</v>
      </c>
      <c r="N9" s="29" t="n">
        <f aca="false">$B9*N$5*N$6</f>
        <v>324</v>
      </c>
      <c r="O9" s="30" t="n">
        <f aca="false">$B9*O$5*O$6</f>
        <v>360</v>
      </c>
      <c r="Q9" s="31" t="n">
        <f aca="false">D9/8</f>
        <v>9</v>
      </c>
      <c r="R9" s="32" t="n">
        <f aca="false">E9/8</f>
        <v>12</v>
      </c>
      <c r="S9" s="18" t="n">
        <f aca="false">F9/8</f>
        <v>13.5</v>
      </c>
      <c r="T9" s="32" t="n">
        <f aca="false">G9/8</f>
        <v>15</v>
      </c>
      <c r="U9" s="32" t="n">
        <f aca="false">H9/8</f>
        <v>18</v>
      </c>
      <c r="V9" s="32" t="n">
        <f aca="false">I9/8</f>
        <v>24</v>
      </c>
      <c r="W9" s="32" t="n">
        <f aca="false">J9/8</f>
        <v>27</v>
      </c>
      <c r="X9" s="32" t="n">
        <f aca="false">K9/8</f>
        <v>30</v>
      </c>
      <c r="Y9" s="32" t="n">
        <f aca="false">L9/8</f>
        <v>27</v>
      </c>
      <c r="Z9" s="32" t="n">
        <f aca="false">M9/8</f>
        <v>36</v>
      </c>
      <c r="AA9" s="18" t="n">
        <f aca="false">N9/8</f>
        <v>40.5</v>
      </c>
      <c r="AB9" s="30" t="n">
        <f aca="false">O9/8</f>
        <v>45</v>
      </c>
    </row>
    <row r="10" customFormat="false" ht="14.25" hidden="false" customHeight="false" outlineLevel="0" collapsed="false">
      <c r="A10" s="14" t="n">
        <v>4</v>
      </c>
      <c r="B10" s="14" t="n">
        <f aca="false">A10*D$1</f>
        <v>96</v>
      </c>
      <c r="C10" s="20"/>
      <c r="D10" s="28" t="n">
        <f aca="false">$B10*D$5*D$6</f>
        <v>96</v>
      </c>
      <c r="E10" s="29" t="n">
        <f aca="false">$B10*E$5*E$6</f>
        <v>128</v>
      </c>
      <c r="F10" s="29" t="n">
        <f aca="false">$B10*F$5*F$6</f>
        <v>144</v>
      </c>
      <c r="G10" s="29" t="n">
        <f aca="false">$B10*G$5*G$6</f>
        <v>160</v>
      </c>
      <c r="H10" s="29" t="n">
        <f aca="false">$B10*H$5*H$6</f>
        <v>192</v>
      </c>
      <c r="I10" s="29" t="n">
        <f aca="false">$B10*I$5*I$6</f>
        <v>256</v>
      </c>
      <c r="J10" s="29" t="n">
        <f aca="false">$B10*J$5*J$6</f>
        <v>288</v>
      </c>
      <c r="K10" s="29" t="n">
        <f aca="false">$B10*K$5*K$6</f>
        <v>320</v>
      </c>
      <c r="L10" s="29" t="n">
        <f aca="false">$B10*L$5*L$6</f>
        <v>288</v>
      </c>
      <c r="M10" s="29" t="n">
        <f aca="false">$B10*M$5*M$6</f>
        <v>384</v>
      </c>
      <c r="N10" s="29" t="n">
        <f aca="false">$B10*N$5*N$6</f>
        <v>432</v>
      </c>
      <c r="O10" s="30" t="n">
        <f aca="false">$B10*O$5*O$6</f>
        <v>480</v>
      </c>
      <c r="Q10" s="31" t="n">
        <f aca="false">D10/8</f>
        <v>12</v>
      </c>
      <c r="R10" s="32" t="n">
        <f aca="false">E10/8</f>
        <v>16</v>
      </c>
      <c r="S10" s="32" t="n">
        <f aca="false">F10/8</f>
        <v>18</v>
      </c>
      <c r="T10" s="32" t="n">
        <f aca="false">G10/8</f>
        <v>20</v>
      </c>
      <c r="U10" s="32" t="n">
        <f aca="false">H10/8</f>
        <v>24</v>
      </c>
      <c r="V10" s="32" t="n">
        <f aca="false">I10/8</f>
        <v>32</v>
      </c>
      <c r="W10" s="32" t="n">
        <f aca="false">J10/8</f>
        <v>36</v>
      </c>
      <c r="X10" s="18" t="n">
        <f aca="false">K10/8</f>
        <v>40</v>
      </c>
      <c r="Y10" s="32" t="n">
        <f aca="false">L10/8</f>
        <v>36</v>
      </c>
      <c r="Z10" s="18" t="n">
        <f aca="false">M10/8</f>
        <v>48</v>
      </c>
      <c r="AA10" s="18" t="n">
        <f aca="false">N10/8</f>
        <v>54</v>
      </c>
      <c r="AB10" s="30" t="n">
        <f aca="false">O10/8</f>
        <v>60</v>
      </c>
    </row>
    <row r="11" customFormat="false" ht="14.25" hidden="false" customHeight="false" outlineLevel="0" collapsed="false">
      <c r="A11" s="14" t="n">
        <v>5</v>
      </c>
      <c r="B11" s="14" t="n">
        <f aca="false">A11*D$1</f>
        <v>120</v>
      </c>
      <c r="C11" s="20"/>
      <c r="D11" s="28" t="n">
        <f aca="false">$B11*D$5*D$6</f>
        <v>120</v>
      </c>
      <c r="E11" s="29" t="n">
        <f aca="false">$B11*E$5*E$6</f>
        <v>160</v>
      </c>
      <c r="F11" s="29" t="n">
        <f aca="false">$B11*F$5*F$6</f>
        <v>180</v>
      </c>
      <c r="G11" s="29" t="n">
        <f aca="false">$B11*G$5*G$6</f>
        <v>200</v>
      </c>
      <c r="H11" s="29" t="n">
        <f aca="false">$B11*H$5*H$6</f>
        <v>240</v>
      </c>
      <c r="I11" s="29" t="n">
        <f aca="false">$B11*I$5*I$6</f>
        <v>320</v>
      </c>
      <c r="J11" s="29" t="n">
        <f aca="false">$B11*J$5*J$6</f>
        <v>360</v>
      </c>
      <c r="K11" s="29" t="n">
        <f aca="false">$B11*K$5*K$6</f>
        <v>400</v>
      </c>
      <c r="L11" s="29" t="n">
        <f aca="false">$B11*L$5*L$6</f>
        <v>360</v>
      </c>
      <c r="M11" s="29" t="n">
        <f aca="false">$B11*M$5*M$6</f>
        <v>480</v>
      </c>
      <c r="N11" s="29" t="n">
        <f aca="false">$B11*N$5*N$6</f>
        <v>540</v>
      </c>
      <c r="O11" s="30" t="n">
        <f aca="false">$B11*O$5*O$6</f>
        <v>600</v>
      </c>
      <c r="Q11" s="31" t="n">
        <f aca="false">D11/8</f>
        <v>15</v>
      </c>
      <c r="R11" s="32" t="n">
        <f aca="false">E11/8</f>
        <v>20</v>
      </c>
      <c r="S11" s="18" t="n">
        <f aca="false">F11/8</f>
        <v>22.5</v>
      </c>
      <c r="T11" s="32" t="n">
        <f aca="false">G11/8</f>
        <v>25</v>
      </c>
      <c r="U11" s="32" t="n">
        <f aca="false">H11/8</f>
        <v>30</v>
      </c>
      <c r="V11" s="18" t="n">
        <f aca="false">I11/8</f>
        <v>40</v>
      </c>
      <c r="W11" s="18" t="n">
        <f aca="false">J11/8</f>
        <v>45</v>
      </c>
      <c r="X11" s="18" t="n">
        <f aca="false">K11/8</f>
        <v>50</v>
      </c>
      <c r="Y11" s="18" t="n">
        <f aca="false">L11/8</f>
        <v>45</v>
      </c>
      <c r="Z11" s="18" t="n">
        <f aca="false">M11/8</f>
        <v>60</v>
      </c>
      <c r="AA11" s="18" t="n">
        <f aca="false">N11/8</f>
        <v>67.5</v>
      </c>
      <c r="AB11" s="30" t="n">
        <f aca="false">O11/8</f>
        <v>75</v>
      </c>
    </row>
    <row r="12" customFormat="false" ht="14.25" hidden="false" customHeight="false" outlineLevel="0" collapsed="false">
      <c r="A12" s="14" t="n">
        <v>6</v>
      </c>
      <c r="B12" s="14" t="n">
        <f aca="false">A12*D$1</f>
        <v>144</v>
      </c>
      <c r="C12" s="20"/>
      <c r="D12" s="28" t="n">
        <f aca="false">$B12*D$5*D$6</f>
        <v>144</v>
      </c>
      <c r="E12" s="29" t="n">
        <f aca="false">$B12*E$5*E$6</f>
        <v>192</v>
      </c>
      <c r="F12" s="29" t="n">
        <f aca="false">$B12*F$5*F$6</f>
        <v>216</v>
      </c>
      <c r="G12" s="29" t="n">
        <f aca="false">$B12*G$5*G$6</f>
        <v>240</v>
      </c>
      <c r="H12" s="29" t="n">
        <f aca="false">$B12*H$5*H$6</f>
        <v>288</v>
      </c>
      <c r="I12" s="29" t="n">
        <f aca="false">$B12*I$5*I$6</f>
        <v>384</v>
      </c>
      <c r="J12" s="29" t="n">
        <f aca="false">$B12*J$5*J$6</f>
        <v>432</v>
      </c>
      <c r="K12" s="29" t="n">
        <f aca="false">$B12*K$5*K$6</f>
        <v>480</v>
      </c>
      <c r="L12" s="29" t="n">
        <f aca="false">$B12*L$5*L$6</f>
        <v>432</v>
      </c>
      <c r="M12" s="29" t="n">
        <f aca="false">$B12*M$5*M$6</f>
        <v>576</v>
      </c>
      <c r="N12" s="29" t="n">
        <f aca="false">$B12*N$5*N$6</f>
        <v>648</v>
      </c>
      <c r="O12" s="30" t="n">
        <f aca="false">$B12*O$5*O$6</f>
        <v>720</v>
      </c>
      <c r="Q12" s="31" t="n">
        <f aca="false">D12/8</f>
        <v>18</v>
      </c>
      <c r="R12" s="32" t="n">
        <f aca="false">E12/8</f>
        <v>24</v>
      </c>
      <c r="S12" s="32" t="n">
        <f aca="false">F12/8</f>
        <v>27</v>
      </c>
      <c r="T12" s="32" t="n">
        <f aca="false">G12/8</f>
        <v>30</v>
      </c>
      <c r="U12" s="32" t="n">
        <f aca="false">H12/8</f>
        <v>36</v>
      </c>
      <c r="V12" s="18" t="n">
        <f aca="false">I12/8</f>
        <v>48</v>
      </c>
      <c r="W12" s="18" t="n">
        <f aca="false">J12/8</f>
        <v>54</v>
      </c>
      <c r="X12" s="18" t="n">
        <f aca="false">K12/8</f>
        <v>60</v>
      </c>
      <c r="Y12" s="18" t="n">
        <f aca="false">L12/8</f>
        <v>54</v>
      </c>
      <c r="Z12" s="18" t="n">
        <f aca="false">M12/8</f>
        <v>72</v>
      </c>
      <c r="AA12" s="18" t="n">
        <f aca="false">N12/8</f>
        <v>81</v>
      </c>
      <c r="AB12" s="30" t="n">
        <f aca="false">O12/8</f>
        <v>90</v>
      </c>
    </row>
    <row r="13" customFormat="false" ht="14.25" hidden="false" customHeight="false" outlineLevel="0" collapsed="false">
      <c r="A13" s="14" t="n">
        <v>7</v>
      </c>
      <c r="B13" s="14" t="n">
        <f aca="false">A13*D$1</f>
        <v>168</v>
      </c>
      <c r="C13" s="20"/>
      <c r="D13" s="28" t="n">
        <f aca="false">$B13*D$5*D$6</f>
        <v>168</v>
      </c>
      <c r="E13" s="29" t="n">
        <f aca="false">$B13*E$5*E$6</f>
        <v>224</v>
      </c>
      <c r="F13" s="29" t="n">
        <f aca="false">$B13*F$5*F$6</f>
        <v>252</v>
      </c>
      <c r="G13" s="29" t="n">
        <f aca="false">$B13*G$5*G$6</f>
        <v>280</v>
      </c>
      <c r="H13" s="29" t="n">
        <f aca="false">$B13*H$5*H$6</f>
        <v>336</v>
      </c>
      <c r="I13" s="29" t="n">
        <f aca="false">$B13*I$5*I$6</f>
        <v>448</v>
      </c>
      <c r="J13" s="29" t="n">
        <f aca="false">$B13*J$5*J$6</f>
        <v>504</v>
      </c>
      <c r="K13" s="29" t="n">
        <f aca="false">$B13*K$5*K$6</f>
        <v>560</v>
      </c>
      <c r="L13" s="29" t="n">
        <f aca="false">$B13*L$5*L$6</f>
        <v>504</v>
      </c>
      <c r="M13" s="29" t="n">
        <f aca="false">$B13*M$5*M$6</f>
        <v>672</v>
      </c>
      <c r="N13" s="29" t="n">
        <f aca="false">$B13*N$5*N$6</f>
        <v>756</v>
      </c>
      <c r="O13" s="30" t="n">
        <f aca="false">$B13*O$5*O$6</f>
        <v>840</v>
      </c>
      <c r="Q13" s="31" t="n">
        <f aca="false">D13/8</f>
        <v>21</v>
      </c>
      <c r="R13" s="32" t="n">
        <f aca="false">E13/8</f>
        <v>28</v>
      </c>
      <c r="S13" s="18" t="n">
        <f aca="false">F13/8</f>
        <v>31.5</v>
      </c>
      <c r="T13" s="32" t="n">
        <f aca="false">G13/8</f>
        <v>35</v>
      </c>
      <c r="U13" s="18" t="n">
        <f aca="false">H13/8</f>
        <v>42</v>
      </c>
      <c r="V13" s="18" t="n">
        <f aca="false">I13/8</f>
        <v>56</v>
      </c>
      <c r="W13" s="18" t="n">
        <f aca="false">J13/8</f>
        <v>63</v>
      </c>
      <c r="X13" s="18" t="n">
        <f aca="false">K13/8</f>
        <v>70</v>
      </c>
      <c r="Y13" s="18" t="n">
        <f aca="false">L13/8</f>
        <v>63</v>
      </c>
      <c r="Z13" s="18" t="n">
        <f aca="false">M13/8</f>
        <v>84</v>
      </c>
      <c r="AA13" s="18" t="n">
        <f aca="false">N13/8</f>
        <v>94.5</v>
      </c>
      <c r="AB13" s="30" t="n">
        <f aca="false">O13/8</f>
        <v>105</v>
      </c>
    </row>
    <row r="14" customFormat="false" ht="14.25" hidden="false" customHeight="false" outlineLevel="0" collapsed="false">
      <c r="A14" s="14" t="n">
        <v>8</v>
      </c>
      <c r="B14" s="14" t="n">
        <f aca="false">A14*D$1</f>
        <v>192</v>
      </c>
      <c r="C14" s="20"/>
      <c r="D14" s="28" t="n">
        <f aca="false">$B14*D$5*D$6</f>
        <v>192</v>
      </c>
      <c r="E14" s="29" t="n">
        <f aca="false">$B14*E$5*E$6</f>
        <v>256</v>
      </c>
      <c r="F14" s="29" t="n">
        <f aca="false">$B14*F$5*F$6</f>
        <v>288</v>
      </c>
      <c r="G14" s="29" t="n">
        <f aca="false">$B14*G$5*G$6</f>
        <v>320</v>
      </c>
      <c r="H14" s="29" t="n">
        <f aca="false">$B14*H$5*H$6</f>
        <v>384</v>
      </c>
      <c r="I14" s="29" t="n">
        <f aca="false">$B14*I$5*I$6</f>
        <v>512</v>
      </c>
      <c r="J14" s="29" t="n">
        <f aca="false">$B14*J$5*J$6</f>
        <v>576</v>
      </c>
      <c r="K14" s="29" t="n">
        <f aca="false">$B14*K$5*K$6</f>
        <v>640</v>
      </c>
      <c r="L14" s="29" t="n">
        <f aca="false">$B14*L$5*L$6</f>
        <v>576</v>
      </c>
      <c r="M14" s="29" t="n">
        <f aca="false">$B14*M$5*M$6</f>
        <v>768</v>
      </c>
      <c r="N14" s="29" t="n">
        <f aca="false">$B14*N$5*N$6</f>
        <v>864</v>
      </c>
      <c r="O14" s="30" t="n">
        <f aca="false">$B14*O$5*O$6</f>
        <v>960</v>
      </c>
      <c r="Q14" s="31" t="n">
        <f aca="false">D14/8</f>
        <v>24</v>
      </c>
      <c r="R14" s="32" t="n">
        <f aca="false">E14/8</f>
        <v>32</v>
      </c>
      <c r="S14" s="32" t="n">
        <f aca="false">F14/8</f>
        <v>36</v>
      </c>
      <c r="T14" s="18" t="n">
        <f aca="false">G14/8</f>
        <v>40</v>
      </c>
      <c r="U14" s="18" t="n">
        <f aca="false">H14/8</f>
        <v>48</v>
      </c>
      <c r="V14" s="18" t="n">
        <f aca="false">I14/8</f>
        <v>64</v>
      </c>
      <c r="W14" s="18" t="n">
        <f aca="false">J14/8</f>
        <v>72</v>
      </c>
      <c r="X14" s="18" t="n">
        <f aca="false">K14/8</f>
        <v>80</v>
      </c>
      <c r="Y14" s="18" t="n">
        <f aca="false">L14/8</f>
        <v>72</v>
      </c>
      <c r="Z14" s="18" t="n">
        <f aca="false">M14/8</f>
        <v>96</v>
      </c>
      <c r="AA14" s="18" t="n">
        <f aca="false">N14/8</f>
        <v>108</v>
      </c>
      <c r="AB14" s="30" t="n">
        <f aca="false">O14/8</f>
        <v>120</v>
      </c>
    </row>
    <row r="15" customFormat="false" ht="14.25" hidden="false" customHeight="false" outlineLevel="0" collapsed="false">
      <c r="A15" s="14" t="n">
        <v>9</v>
      </c>
      <c r="B15" s="14" t="n">
        <f aca="false">A15*D$1</f>
        <v>216</v>
      </c>
      <c r="C15" s="20"/>
      <c r="D15" s="28" t="n">
        <f aca="false">$B15*D$5*D$6</f>
        <v>216</v>
      </c>
      <c r="E15" s="29" t="n">
        <f aca="false">$B15*E$5*E$6</f>
        <v>288</v>
      </c>
      <c r="F15" s="29" t="n">
        <f aca="false">$B15*F$5*F$6</f>
        <v>324</v>
      </c>
      <c r="G15" s="29" t="n">
        <f aca="false">$B15*G$5*G$6</f>
        <v>360</v>
      </c>
      <c r="H15" s="29" t="n">
        <f aca="false">$B15*H$5*H$6</f>
        <v>432</v>
      </c>
      <c r="I15" s="29" t="n">
        <f aca="false">$B15*I$5*I$6</f>
        <v>576</v>
      </c>
      <c r="J15" s="29" t="n">
        <f aca="false">$B15*J$5*J$6</f>
        <v>648</v>
      </c>
      <c r="K15" s="29" t="n">
        <f aca="false">$B15*K$5*K$6</f>
        <v>720</v>
      </c>
      <c r="L15" s="29" t="n">
        <f aca="false">$B15*L$5*L$6</f>
        <v>648</v>
      </c>
      <c r="M15" s="29" t="n">
        <f aca="false">$B15*M$5*M$6</f>
        <v>864</v>
      </c>
      <c r="N15" s="29" t="n">
        <f aca="false">$B15*N$5*N$6</f>
        <v>972</v>
      </c>
      <c r="O15" s="30" t="n">
        <f aca="false">$B15*O$5*O$6</f>
        <v>1080</v>
      </c>
      <c r="Q15" s="31" t="n">
        <f aca="false">D15/8</f>
        <v>27</v>
      </c>
      <c r="R15" s="32" t="n">
        <f aca="false">E15/8</f>
        <v>36</v>
      </c>
      <c r="S15" s="18" t="n">
        <f aca="false">F15/8</f>
        <v>40.5</v>
      </c>
      <c r="T15" s="18" t="n">
        <f aca="false">G15/8</f>
        <v>45</v>
      </c>
      <c r="U15" s="18" t="n">
        <f aca="false">H15/8</f>
        <v>54</v>
      </c>
      <c r="V15" s="18" t="n">
        <f aca="false">I15/8</f>
        <v>72</v>
      </c>
      <c r="W15" s="18" t="n">
        <f aca="false">J15/8</f>
        <v>81</v>
      </c>
      <c r="X15" s="18" t="n">
        <f aca="false">K15/8</f>
        <v>90</v>
      </c>
      <c r="Y15" s="18" t="n">
        <f aca="false">L15/8</f>
        <v>81</v>
      </c>
      <c r="Z15" s="18" t="n">
        <f aca="false">M15/8</f>
        <v>108</v>
      </c>
      <c r="AA15" s="18" t="n">
        <f aca="false">N15/8</f>
        <v>121.5</v>
      </c>
      <c r="AB15" s="30" t="n">
        <f aca="false">O15/8</f>
        <v>135</v>
      </c>
    </row>
    <row r="16" customFormat="false" ht="14.25" hidden="false" customHeight="false" outlineLevel="0" collapsed="false">
      <c r="A16" s="14" t="n">
        <v>10</v>
      </c>
      <c r="B16" s="14" t="n">
        <f aca="false">A16*D$1</f>
        <v>240</v>
      </c>
      <c r="C16" s="20"/>
      <c r="D16" s="28" t="n">
        <f aca="false">$B16*D$5*D$6</f>
        <v>240</v>
      </c>
      <c r="E16" s="29" t="n">
        <f aca="false">$B16*E$5*E$6</f>
        <v>320</v>
      </c>
      <c r="F16" s="29" t="n">
        <f aca="false">$B16*F$5*F$6</f>
        <v>360</v>
      </c>
      <c r="G16" s="29" t="n">
        <f aca="false">$B16*G$5*G$6</f>
        <v>400</v>
      </c>
      <c r="H16" s="29" t="n">
        <f aca="false">$B16*H$5*H$6</f>
        <v>480</v>
      </c>
      <c r="I16" s="29" t="n">
        <f aca="false">$B16*I$5*I$6</f>
        <v>640</v>
      </c>
      <c r="J16" s="29" t="n">
        <f aca="false">$B16*J$5*J$6</f>
        <v>720</v>
      </c>
      <c r="K16" s="29" t="n">
        <f aca="false">$B16*K$5*K$6</f>
        <v>800</v>
      </c>
      <c r="L16" s="29" t="n">
        <f aca="false">$B16*L$5*L$6</f>
        <v>720</v>
      </c>
      <c r="M16" s="29" t="n">
        <f aca="false">$B16*M$5*M$6</f>
        <v>960</v>
      </c>
      <c r="N16" s="29" t="n">
        <f aca="false">$B16*N$5*N$6</f>
        <v>1080</v>
      </c>
      <c r="O16" s="30" t="n">
        <f aca="false">$B16*O$5*O$6</f>
        <v>1200</v>
      </c>
      <c r="Q16" s="31" t="n">
        <f aca="false">D16/8</f>
        <v>30</v>
      </c>
      <c r="R16" s="18" t="n">
        <f aca="false">E16/8</f>
        <v>40</v>
      </c>
      <c r="S16" s="18" t="n">
        <f aca="false">F16/8</f>
        <v>45</v>
      </c>
      <c r="T16" s="18" t="n">
        <f aca="false">G16/8</f>
        <v>50</v>
      </c>
      <c r="U16" s="18" t="n">
        <f aca="false">H16/8</f>
        <v>60</v>
      </c>
      <c r="V16" s="18" t="n">
        <f aca="false">I16/8</f>
        <v>80</v>
      </c>
      <c r="W16" s="18" t="n">
        <f aca="false">J16/8</f>
        <v>90</v>
      </c>
      <c r="X16" s="18" t="n">
        <f aca="false">K16/8</f>
        <v>100</v>
      </c>
      <c r="Y16" s="18" t="n">
        <f aca="false">L16/8</f>
        <v>90</v>
      </c>
      <c r="Z16" s="18" t="n">
        <f aca="false">M16/8</f>
        <v>120</v>
      </c>
      <c r="AA16" s="18" t="n">
        <f aca="false">N16/8</f>
        <v>135</v>
      </c>
      <c r="AB16" s="30" t="n">
        <f aca="false">O16/8</f>
        <v>150</v>
      </c>
    </row>
    <row r="17" customFormat="false" ht="14.25" hidden="false" customHeight="false" outlineLevel="0" collapsed="false">
      <c r="A17" s="14" t="n">
        <v>11</v>
      </c>
      <c r="B17" s="14" t="n">
        <f aca="false">A17*D$1</f>
        <v>264</v>
      </c>
      <c r="C17" s="20"/>
      <c r="D17" s="28" t="n">
        <f aca="false">$B17*D$5*D$6</f>
        <v>264</v>
      </c>
      <c r="E17" s="29" t="n">
        <f aca="false">$B17*E$5*E$6</f>
        <v>352</v>
      </c>
      <c r="F17" s="29" t="n">
        <f aca="false">$B17*F$5*F$6</f>
        <v>396</v>
      </c>
      <c r="G17" s="29" t="n">
        <f aca="false">$B17*G$5*G$6</f>
        <v>440</v>
      </c>
      <c r="H17" s="29" t="n">
        <f aca="false">$B17*H$5*H$6</f>
        <v>528</v>
      </c>
      <c r="I17" s="29" t="n">
        <f aca="false">$B17*I$5*I$6</f>
        <v>704</v>
      </c>
      <c r="J17" s="29" t="n">
        <f aca="false">$B17*J$5*J$6</f>
        <v>792</v>
      </c>
      <c r="K17" s="29" t="n">
        <f aca="false">$B17*K$5*K$6</f>
        <v>880</v>
      </c>
      <c r="L17" s="29" t="n">
        <f aca="false">$B17*L$5*L$6</f>
        <v>792</v>
      </c>
      <c r="M17" s="29" t="n">
        <f aca="false">$B17*M$5*M$6</f>
        <v>1056</v>
      </c>
      <c r="N17" s="29" t="n">
        <f aca="false">$B17*N$5*N$6</f>
        <v>1188</v>
      </c>
      <c r="O17" s="30" t="n">
        <f aca="false">$B17*O$5*O$6</f>
        <v>1320</v>
      </c>
      <c r="Q17" s="31" t="n">
        <f aca="false">D17/8</f>
        <v>33</v>
      </c>
      <c r="R17" s="18" t="n">
        <f aca="false">E17/8</f>
        <v>44</v>
      </c>
      <c r="S17" s="18" t="n">
        <f aca="false">F17/8</f>
        <v>49.5</v>
      </c>
      <c r="T17" s="18" t="n">
        <f aca="false">G17/8</f>
        <v>55</v>
      </c>
      <c r="U17" s="18" t="n">
        <f aca="false">H17/8</f>
        <v>66</v>
      </c>
      <c r="V17" s="18" t="n">
        <f aca="false">I17/8</f>
        <v>88</v>
      </c>
      <c r="W17" s="18" t="n">
        <f aca="false">J17/8</f>
        <v>99</v>
      </c>
      <c r="X17" s="18" t="n">
        <f aca="false">K17/8</f>
        <v>110</v>
      </c>
      <c r="Y17" s="18" t="n">
        <f aca="false">L17/8</f>
        <v>99</v>
      </c>
      <c r="Z17" s="18" t="n">
        <f aca="false">M17/8</f>
        <v>132</v>
      </c>
      <c r="AA17" s="18" t="n">
        <f aca="false">N17/8</f>
        <v>148.5</v>
      </c>
      <c r="AB17" s="30" t="n">
        <f aca="false">O17/8</f>
        <v>165</v>
      </c>
    </row>
    <row r="18" customFormat="false" ht="14.25" hidden="false" customHeight="false" outlineLevel="0" collapsed="false">
      <c r="A18" s="14" t="n">
        <v>12</v>
      </c>
      <c r="B18" s="14" t="n">
        <f aca="false">A18*D$1</f>
        <v>288</v>
      </c>
      <c r="C18" s="20"/>
      <c r="D18" s="28" t="n">
        <f aca="false">$B18*D$5*D$6</f>
        <v>288</v>
      </c>
      <c r="E18" s="29" t="n">
        <f aca="false">$B18*E$5*E$6</f>
        <v>384</v>
      </c>
      <c r="F18" s="29" t="n">
        <f aca="false">$B18*F$5*F$6</f>
        <v>432</v>
      </c>
      <c r="G18" s="29" t="n">
        <f aca="false">$B18*G$5*G$6</f>
        <v>480</v>
      </c>
      <c r="H18" s="29" t="n">
        <f aca="false">$B18*H$5*H$6</f>
        <v>576</v>
      </c>
      <c r="I18" s="29" t="n">
        <f aca="false">$B18*I$5*I$6</f>
        <v>768</v>
      </c>
      <c r="J18" s="29" t="n">
        <f aca="false">$B18*J$5*J$6</f>
        <v>864</v>
      </c>
      <c r="K18" s="29" t="n">
        <f aca="false">$B18*K$5*K$6</f>
        <v>960</v>
      </c>
      <c r="L18" s="29" t="n">
        <f aca="false">$B18*L$5*L$6</f>
        <v>864</v>
      </c>
      <c r="M18" s="29" t="n">
        <f aca="false">$B18*M$5*M$6</f>
        <v>1152</v>
      </c>
      <c r="N18" s="29" t="n">
        <f aca="false">$B18*N$5*N$6</f>
        <v>1296</v>
      </c>
      <c r="O18" s="30" t="n">
        <f aca="false">$B18*O$5*O$6</f>
        <v>1440</v>
      </c>
      <c r="Q18" s="31" t="n">
        <f aca="false">D18/8</f>
        <v>36</v>
      </c>
      <c r="R18" s="18" t="n">
        <f aca="false">E18/8</f>
        <v>48</v>
      </c>
      <c r="S18" s="18" t="n">
        <f aca="false">F18/8</f>
        <v>54</v>
      </c>
      <c r="T18" s="18" t="n">
        <f aca="false">G18/8</f>
        <v>60</v>
      </c>
      <c r="U18" s="18" t="n">
        <f aca="false">H18/8</f>
        <v>72</v>
      </c>
      <c r="V18" s="18" t="n">
        <f aca="false">I18/8</f>
        <v>96</v>
      </c>
      <c r="W18" s="18" t="n">
        <f aca="false">J18/8</f>
        <v>108</v>
      </c>
      <c r="X18" s="18" t="n">
        <f aca="false">K18/8</f>
        <v>120</v>
      </c>
      <c r="Y18" s="18" t="n">
        <f aca="false">L18/8</f>
        <v>108</v>
      </c>
      <c r="Z18" s="18" t="n">
        <f aca="false">M18/8</f>
        <v>144</v>
      </c>
      <c r="AA18" s="18" t="n">
        <f aca="false">N18/8</f>
        <v>162</v>
      </c>
      <c r="AB18" s="30" t="n">
        <f aca="false">O18/8</f>
        <v>180</v>
      </c>
    </row>
    <row r="19" customFormat="false" ht="14.25" hidden="false" customHeight="false" outlineLevel="0" collapsed="false">
      <c r="A19" s="14" t="n">
        <v>13</v>
      </c>
      <c r="B19" s="14" t="n">
        <f aca="false">A19*D$1</f>
        <v>312</v>
      </c>
      <c r="C19" s="20"/>
      <c r="D19" s="28" t="n">
        <f aca="false">$B19*D$5*D$6</f>
        <v>312</v>
      </c>
      <c r="E19" s="29" t="n">
        <f aca="false">$B19*E$5*E$6</f>
        <v>416</v>
      </c>
      <c r="F19" s="29" t="n">
        <f aca="false">$B19*F$5*F$6</f>
        <v>468</v>
      </c>
      <c r="G19" s="29" t="n">
        <f aca="false">$B19*G$5*G$6</f>
        <v>520</v>
      </c>
      <c r="H19" s="29" t="n">
        <f aca="false">$B19*H$5*H$6</f>
        <v>624</v>
      </c>
      <c r="I19" s="29" t="n">
        <f aca="false">$B19*I$5*I$6</f>
        <v>832</v>
      </c>
      <c r="J19" s="29" t="n">
        <f aca="false">$B19*J$5*J$6</f>
        <v>936</v>
      </c>
      <c r="K19" s="29" t="n">
        <f aca="false">$B19*K$5*K$6</f>
        <v>1040</v>
      </c>
      <c r="L19" s="29" t="n">
        <f aca="false">$B19*L$5*L$6</f>
        <v>936</v>
      </c>
      <c r="M19" s="29" t="n">
        <f aca="false">$B19*M$5*M$6</f>
        <v>1248</v>
      </c>
      <c r="N19" s="29" t="n">
        <f aca="false">$B19*N$5*N$6</f>
        <v>1404</v>
      </c>
      <c r="O19" s="30" t="n">
        <f aca="false">$B19*O$5*O$6</f>
        <v>1560</v>
      </c>
      <c r="Q19" s="28" t="n">
        <f aca="false">D19/8</f>
        <v>39</v>
      </c>
      <c r="R19" s="18" t="n">
        <f aca="false">E19/8</f>
        <v>52</v>
      </c>
      <c r="S19" s="18" t="n">
        <f aca="false">F19/8</f>
        <v>58.5</v>
      </c>
      <c r="T19" s="18" t="n">
        <f aca="false">G19/8</f>
        <v>65</v>
      </c>
      <c r="U19" s="18" t="n">
        <f aca="false">H19/8</f>
        <v>78</v>
      </c>
      <c r="V19" s="18" t="n">
        <f aca="false">I19/8</f>
        <v>104</v>
      </c>
      <c r="W19" s="18" t="n">
        <f aca="false">J19/8</f>
        <v>117</v>
      </c>
      <c r="X19" s="18" t="n">
        <f aca="false">K19/8</f>
        <v>130</v>
      </c>
      <c r="Y19" s="18" t="n">
        <f aca="false">L19/8</f>
        <v>117</v>
      </c>
      <c r="Z19" s="18" t="n">
        <f aca="false">M19/8</f>
        <v>156</v>
      </c>
      <c r="AA19" s="18" t="n">
        <f aca="false">N19/8</f>
        <v>175.5</v>
      </c>
      <c r="AB19" s="30" t="n">
        <f aca="false">O19/8</f>
        <v>195</v>
      </c>
    </row>
    <row r="20" customFormat="false" ht="14.25" hidden="false" customHeight="false" outlineLevel="0" collapsed="false">
      <c r="A20" s="14" t="n">
        <v>14</v>
      </c>
      <c r="B20" s="14" t="n">
        <f aca="false">A20*D$1</f>
        <v>336</v>
      </c>
      <c r="C20" s="20"/>
      <c r="D20" s="28" t="n">
        <f aca="false">$B20*D$5*D$6</f>
        <v>336</v>
      </c>
      <c r="E20" s="29" t="n">
        <f aca="false">$B20*E$5*E$6</f>
        <v>448</v>
      </c>
      <c r="F20" s="29" t="n">
        <f aca="false">$B20*F$5*F$6</f>
        <v>504</v>
      </c>
      <c r="G20" s="29" t="n">
        <f aca="false">$B20*G$5*G$6</f>
        <v>560</v>
      </c>
      <c r="H20" s="29" t="n">
        <f aca="false">$B20*H$5*H$6</f>
        <v>672</v>
      </c>
      <c r="I20" s="29" t="n">
        <f aca="false">$B20*I$5*I$6</f>
        <v>896</v>
      </c>
      <c r="J20" s="29" t="n">
        <f aca="false">$B20*J$5*J$6</f>
        <v>1008</v>
      </c>
      <c r="K20" s="29" t="n">
        <f aca="false">$B20*K$5*K$6</f>
        <v>1120</v>
      </c>
      <c r="L20" s="29" t="n">
        <f aca="false">$B20*L$5*L$6</f>
        <v>1008</v>
      </c>
      <c r="M20" s="29" t="n">
        <f aca="false">$B20*M$5*M$6</f>
        <v>1344</v>
      </c>
      <c r="N20" s="29" t="n">
        <f aca="false">$B20*N$5*N$6</f>
        <v>1512</v>
      </c>
      <c r="O20" s="30" t="n">
        <f aca="false">$B20*O$5*O$6</f>
        <v>1680</v>
      </c>
      <c r="Q20" s="28" t="n">
        <f aca="false">D20/8</f>
        <v>42</v>
      </c>
      <c r="R20" s="18" t="n">
        <f aca="false">E20/8</f>
        <v>56</v>
      </c>
      <c r="S20" s="18" t="n">
        <f aca="false">F20/8</f>
        <v>63</v>
      </c>
      <c r="T20" s="18" t="n">
        <f aca="false">G20/8</f>
        <v>70</v>
      </c>
      <c r="U20" s="18" t="n">
        <f aca="false">H20/8</f>
        <v>84</v>
      </c>
      <c r="V20" s="18" t="n">
        <f aca="false">I20/8</f>
        <v>112</v>
      </c>
      <c r="W20" s="18" t="n">
        <f aca="false">J20/8</f>
        <v>126</v>
      </c>
      <c r="X20" s="18" t="n">
        <f aca="false">K20/8</f>
        <v>140</v>
      </c>
      <c r="Y20" s="18" t="n">
        <f aca="false">L20/8</f>
        <v>126</v>
      </c>
      <c r="Z20" s="18" t="n">
        <f aca="false">M20/8</f>
        <v>168</v>
      </c>
      <c r="AA20" s="18" t="n">
        <f aca="false">N20/8</f>
        <v>189</v>
      </c>
      <c r="AB20" s="30" t="n">
        <f aca="false">O20/8</f>
        <v>210</v>
      </c>
    </row>
    <row r="21" customFormat="false" ht="14.25" hidden="false" customHeight="false" outlineLevel="0" collapsed="false">
      <c r="A21" s="14" t="n">
        <v>15</v>
      </c>
      <c r="B21" s="14" t="n">
        <f aca="false">A21*D$1</f>
        <v>360</v>
      </c>
      <c r="C21" s="20"/>
      <c r="D21" s="28" t="n">
        <f aca="false">$B21*D$5*D$6</f>
        <v>360</v>
      </c>
      <c r="E21" s="29" t="n">
        <f aca="false">$B21*E$5*E$6</f>
        <v>480</v>
      </c>
      <c r="F21" s="29" t="n">
        <f aca="false">$B21*F$5*F$6</f>
        <v>540</v>
      </c>
      <c r="G21" s="29" t="n">
        <f aca="false">$B21*G$5*G$6</f>
        <v>600</v>
      </c>
      <c r="H21" s="29" t="n">
        <f aca="false">$B21*H$5*H$6</f>
        <v>720</v>
      </c>
      <c r="I21" s="29" t="n">
        <f aca="false">$B21*I$5*I$6</f>
        <v>960</v>
      </c>
      <c r="J21" s="29" t="n">
        <f aca="false">$B21*J$5*J$6</f>
        <v>1080</v>
      </c>
      <c r="K21" s="29" t="n">
        <f aca="false">$B21*K$5*K$6</f>
        <v>1200</v>
      </c>
      <c r="L21" s="29" t="n">
        <f aca="false">$B21*L$5*L$6</f>
        <v>1080</v>
      </c>
      <c r="M21" s="29" t="n">
        <f aca="false">$B21*M$5*M$6</f>
        <v>1440</v>
      </c>
      <c r="N21" s="29" t="n">
        <f aca="false">$B21*N$5*N$6</f>
        <v>1620</v>
      </c>
      <c r="O21" s="30" t="n">
        <f aca="false">$B21*O$5*O$6</f>
        <v>1800</v>
      </c>
      <c r="Q21" s="28" t="n">
        <f aca="false">D21/8</f>
        <v>45</v>
      </c>
      <c r="R21" s="18" t="n">
        <f aca="false">E21/8</f>
        <v>60</v>
      </c>
      <c r="S21" s="18" t="n">
        <f aca="false">F21/8</f>
        <v>67.5</v>
      </c>
      <c r="T21" s="18" t="n">
        <f aca="false">G21/8</f>
        <v>75</v>
      </c>
      <c r="U21" s="18" t="n">
        <f aca="false">H21/8</f>
        <v>90</v>
      </c>
      <c r="V21" s="18" t="n">
        <f aca="false">I21/8</f>
        <v>120</v>
      </c>
      <c r="W21" s="18" t="n">
        <f aca="false">J21/8</f>
        <v>135</v>
      </c>
      <c r="X21" s="18" t="n">
        <f aca="false">K21/8</f>
        <v>150</v>
      </c>
      <c r="Y21" s="18" t="n">
        <f aca="false">L21/8</f>
        <v>135</v>
      </c>
      <c r="Z21" s="18" t="n">
        <f aca="false">M21/8</f>
        <v>180</v>
      </c>
      <c r="AA21" s="18" t="n">
        <f aca="false">N21/8</f>
        <v>202.5</v>
      </c>
      <c r="AB21" s="30" t="n">
        <f aca="false">O21/8</f>
        <v>225</v>
      </c>
    </row>
    <row r="22" customFormat="false" ht="14.25" hidden="false" customHeight="false" outlineLevel="0" collapsed="false">
      <c r="A22" s="14" t="n">
        <v>16</v>
      </c>
      <c r="B22" s="14" t="n">
        <f aca="false">A22*D$1</f>
        <v>384</v>
      </c>
      <c r="C22" s="20"/>
      <c r="D22" s="28" t="n">
        <f aca="false">$B22*D$5*D$6</f>
        <v>384</v>
      </c>
      <c r="E22" s="29" t="n">
        <f aca="false">$B22*E$5*E$6</f>
        <v>512</v>
      </c>
      <c r="F22" s="29" t="n">
        <f aca="false">$B22*F$5*F$6</f>
        <v>576</v>
      </c>
      <c r="G22" s="29" t="n">
        <f aca="false">$B22*G$5*G$6</f>
        <v>640</v>
      </c>
      <c r="H22" s="29" t="n">
        <f aca="false">$B22*H$5*H$6</f>
        <v>768</v>
      </c>
      <c r="I22" s="29" t="n">
        <f aca="false">$B22*I$5*I$6</f>
        <v>1024</v>
      </c>
      <c r="J22" s="29" t="n">
        <f aca="false">$B22*J$5*J$6</f>
        <v>1152</v>
      </c>
      <c r="K22" s="29" t="n">
        <f aca="false">$B22*K$5*K$6</f>
        <v>1280</v>
      </c>
      <c r="L22" s="29" t="n">
        <f aca="false">$B22*L$5*L$6</f>
        <v>1152</v>
      </c>
      <c r="M22" s="29" t="n">
        <f aca="false">$B22*M$5*M$6</f>
        <v>1536</v>
      </c>
      <c r="N22" s="29" t="n">
        <f aca="false">$B22*N$5*N$6</f>
        <v>1728</v>
      </c>
      <c r="O22" s="30" t="n">
        <f aca="false">$B22*O$5*O$6</f>
        <v>1920</v>
      </c>
      <c r="Q22" s="28" t="n">
        <f aca="false">D22/8</f>
        <v>48</v>
      </c>
      <c r="R22" s="18" t="n">
        <f aca="false">E22/8</f>
        <v>64</v>
      </c>
      <c r="S22" s="18" t="n">
        <f aca="false">F22/8</f>
        <v>72</v>
      </c>
      <c r="T22" s="18" t="n">
        <f aca="false">G22/8</f>
        <v>80</v>
      </c>
      <c r="U22" s="18" t="n">
        <f aca="false">H22/8</f>
        <v>96</v>
      </c>
      <c r="V22" s="18" t="n">
        <f aca="false">I22/8</f>
        <v>128</v>
      </c>
      <c r="W22" s="18" t="n">
        <f aca="false">J22/8</f>
        <v>144</v>
      </c>
      <c r="X22" s="18" t="n">
        <f aca="false">K22/8</f>
        <v>160</v>
      </c>
      <c r="Y22" s="18" t="n">
        <f aca="false">L22/8</f>
        <v>144</v>
      </c>
      <c r="Z22" s="18" t="n">
        <f aca="false">M22/8</f>
        <v>192</v>
      </c>
      <c r="AA22" s="18" t="n">
        <f aca="false">N22/8</f>
        <v>216</v>
      </c>
      <c r="AB22" s="30" t="n">
        <f aca="false">O22/8</f>
        <v>240</v>
      </c>
    </row>
    <row r="23" customFormat="false" ht="14.25" hidden="false" customHeight="false" outlineLevel="0" collapsed="false">
      <c r="A23" s="14" t="n">
        <v>17</v>
      </c>
      <c r="B23" s="14" t="n">
        <f aca="false">A23*D$1</f>
        <v>408</v>
      </c>
      <c r="C23" s="20"/>
      <c r="D23" s="28" t="n">
        <f aca="false">$B23*D$5*D$6</f>
        <v>408</v>
      </c>
      <c r="E23" s="29" t="n">
        <f aca="false">$B23*E$5*E$6</f>
        <v>544</v>
      </c>
      <c r="F23" s="29" t="n">
        <f aca="false">$B23*F$5*F$6</f>
        <v>612</v>
      </c>
      <c r="G23" s="29" t="n">
        <f aca="false">$B23*G$5*G$6</f>
        <v>680</v>
      </c>
      <c r="H23" s="29" t="n">
        <f aca="false">$B23*H$5*H$6</f>
        <v>816</v>
      </c>
      <c r="I23" s="29" t="n">
        <f aca="false">$B23*I$5*I$6</f>
        <v>1088</v>
      </c>
      <c r="J23" s="29" t="n">
        <f aca="false">$B23*J$5*J$6</f>
        <v>1224</v>
      </c>
      <c r="K23" s="29" t="n">
        <f aca="false">$B23*K$5*K$6</f>
        <v>1360</v>
      </c>
      <c r="L23" s="29" t="n">
        <f aca="false">$B23*L$5*L$6</f>
        <v>1224</v>
      </c>
      <c r="M23" s="29" t="n">
        <f aca="false">$B23*M$5*M$6</f>
        <v>1632</v>
      </c>
      <c r="N23" s="29" t="n">
        <f aca="false">$B23*N$5*N$6</f>
        <v>1836</v>
      </c>
      <c r="O23" s="30" t="n">
        <f aca="false">$B23*O$5*O$6</f>
        <v>2040</v>
      </c>
      <c r="Q23" s="28" t="n">
        <f aca="false">D23/8</f>
        <v>51</v>
      </c>
      <c r="R23" s="18" t="n">
        <f aca="false">E23/8</f>
        <v>68</v>
      </c>
      <c r="S23" s="18" t="n">
        <f aca="false">F23/8</f>
        <v>76.5</v>
      </c>
      <c r="T23" s="18" t="n">
        <f aca="false">G23/8</f>
        <v>85</v>
      </c>
      <c r="U23" s="18" t="n">
        <f aca="false">H23/8</f>
        <v>102</v>
      </c>
      <c r="V23" s="18" t="n">
        <f aca="false">I23/8</f>
        <v>136</v>
      </c>
      <c r="W23" s="18" t="n">
        <f aca="false">J23/8</f>
        <v>153</v>
      </c>
      <c r="X23" s="18" t="n">
        <f aca="false">K23/8</f>
        <v>170</v>
      </c>
      <c r="Y23" s="18" t="n">
        <f aca="false">L23/8</f>
        <v>153</v>
      </c>
      <c r="Z23" s="18" t="n">
        <f aca="false">M23/8</f>
        <v>204</v>
      </c>
      <c r="AA23" s="18" t="n">
        <f aca="false">N23/8</f>
        <v>229.5</v>
      </c>
      <c r="AB23" s="30" t="n">
        <f aca="false">O23/8</f>
        <v>255</v>
      </c>
    </row>
    <row r="24" customFormat="false" ht="14.25" hidden="false" customHeight="false" outlineLevel="0" collapsed="false">
      <c r="A24" s="14" t="n">
        <v>18</v>
      </c>
      <c r="B24" s="14" t="n">
        <f aca="false">A24*D$1</f>
        <v>432</v>
      </c>
      <c r="C24" s="20"/>
      <c r="D24" s="28" t="n">
        <f aca="false">$B24*D$5*D$6</f>
        <v>432</v>
      </c>
      <c r="E24" s="29" t="n">
        <f aca="false">$B24*E$5*E$6</f>
        <v>576</v>
      </c>
      <c r="F24" s="29" t="n">
        <f aca="false">$B24*F$5*F$6</f>
        <v>648</v>
      </c>
      <c r="G24" s="29" t="n">
        <f aca="false">$B24*G$5*G$6</f>
        <v>720</v>
      </c>
      <c r="H24" s="29" t="n">
        <f aca="false">$B24*H$5*H$6</f>
        <v>864</v>
      </c>
      <c r="I24" s="29" t="n">
        <f aca="false">$B24*I$5*I$6</f>
        <v>1152</v>
      </c>
      <c r="J24" s="29" t="n">
        <f aca="false">$B24*J$5*J$6</f>
        <v>1296</v>
      </c>
      <c r="K24" s="29" t="n">
        <f aca="false">$B24*K$5*K$6</f>
        <v>1440</v>
      </c>
      <c r="L24" s="29" t="n">
        <f aca="false">$B24*L$5*L$6</f>
        <v>1296</v>
      </c>
      <c r="M24" s="29" t="n">
        <f aca="false">$B24*M$5*M$6</f>
        <v>1728</v>
      </c>
      <c r="N24" s="29" t="n">
        <f aca="false">$B24*N$5*N$6</f>
        <v>1944</v>
      </c>
      <c r="O24" s="30" t="n">
        <f aca="false">$B24*O$5*O$6</f>
        <v>2160</v>
      </c>
      <c r="Q24" s="28" t="n">
        <f aca="false">D24/8</f>
        <v>54</v>
      </c>
      <c r="R24" s="18" t="n">
        <f aca="false">E24/8</f>
        <v>72</v>
      </c>
      <c r="S24" s="18" t="n">
        <f aca="false">F24/8</f>
        <v>81</v>
      </c>
      <c r="T24" s="18" t="n">
        <f aca="false">G24/8</f>
        <v>90</v>
      </c>
      <c r="U24" s="18" t="n">
        <f aca="false">H24/8</f>
        <v>108</v>
      </c>
      <c r="V24" s="18" t="n">
        <f aca="false">I24/8</f>
        <v>144</v>
      </c>
      <c r="W24" s="18" t="n">
        <f aca="false">J24/8</f>
        <v>162</v>
      </c>
      <c r="X24" s="18" t="n">
        <f aca="false">K24/8</f>
        <v>180</v>
      </c>
      <c r="Y24" s="18" t="n">
        <f aca="false">L24/8</f>
        <v>162</v>
      </c>
      <c r="Z24" s="18" t="n">
        <f aca="false">M24/8</f>
        <v>216</v>
      </c>
      <c r="AA24" s="18" t="n">
        <f aca="false">N24/8</f>
        <v>243</v>
      </c>
      <c r="AB24" s="30" t="n">
        <f aca="false">O24/8</f>
        <v>270</v>
      </c>
    </row>
    <row r="25" customFormat="false" ht="14.25" hidden="false" customHeight="false" outlineLevel="0" collapsed="false">
      <c r="A25" s="14" t="n">
        <v>19</v>
      </c>
      <c r="B25" s="14" t="n">
        <f aca="false">A25*D$1</f>
        <v>456</v>
      </c>
      <c r="C25" s="20"/>
      <c r="D25" s="28" t="n">
        <f aca="false">$B25*D$5*D$6</f>
        <v>456</v>
      </c>
      <c r="E25" s="29" t="n">
        <f aca="false">$B25*E$5*E$6</f>
        <v>608</v>
      </c>
      <c r="F25" s="29" t="n">
        <f aca="false">$B25*F$5*F$6</f>
        <v>684</v>
      </c>
      <c r="G25" s="29" t="n">
        <f aca="false">$B25*G$5*G$6</f>
        <v>760</v>
      </c>
      <c r="H25" s="29" t="n">
        <f aca="false">$B25*H$5*H$6</f>
        <v>912</v>
      </c>
      <c r="I25" s="29" t="n">
        <f aca="false">$B25*I$5*I$6</f>
        <v>1216</v>
      </c>
      <c r="J25" s="29" t="n">
        <f aca="false">$B25*J$5*J$6</f>
        <v>1368</v>
      </c>
      <c r="K25" s="29" t="n">
        <f aca="false">$B25*K$5*K$6</f>
        <v>1520</v>
      </c>
      <c r="L25" s="29" t="n">
        <f aca="false">$B25*L$5*L$6</f>
        <v>1368</v>
      </c>
      <c r="M25" s="29" t="n">
        <f aca="false">$B25*M$5*M$6</f>
        <v>1824</v>
      </c>
      <c r="N25" s="29" t="n">
        <f aca="false">$B25*N$5*N$6</f>
        <v>2052</v>
      </c>
      <c r="O25" s="30" t="n">
        <f aca="false">$B25*O$5*O$6</f>
        <v>2280</v>
      </c>
      <c r="Q25" s="28" t="n">
        <f aca="false">D25/8</f>
        <v>57</v>
      </c>
      <c r="R25" s="18" t="n">
        <f aca="false">E25/8</f>
        <v>76</v>
      </c>
      <c r="S25" s="18" t="n">
        <f aca="false">F25/8</f>
        <v>85.5</v>
      </c>
      <c r="T25" s="18" t="n">
        <f aca="false">G25/8</f>
        <v>95</v>
      </c>
      <c r="U25" s="18" t="n">
        <f aca="false">H25/8</f>
        <v>114</v>
      </c>
      <c r="V25" s="18" t="n">
        <f aca="false">I25/8</f>
        <v>152</v>
      </c>
      <c r="W25" s="18" t="n">
        <f aca="false">J25/8</f>
        <v>171</v>
      </c>
      <c r="X25" s="18" t="n">
        <f aca="false">K25/8</f>
        <v>190</v>
      </c>
      <c r="Y25" s="18" t="n">
        <f aca="false">L25/8</f>
        <v>171</v>
      </c>
      <c r="Z25" s="18" t="n">
        <f aca="false">M25/8</f>
        <v>228</v>
      </c>
      <c r="AA25" s="18" t="n">
        <f aca="false">N25/8</f>
        <v>256.5</v>
      </c>
      <c r="AB25" s="30" t="n">
        <f aca="false">O25/8</f>
        <v>285</v>
      </c>
    </row>
    <row r="26" customFormat="false" ht="14.25" hidden="false" customHeight="false" outlineLevel="0" collapsed="false">
      <c r="A26" s="14" t="n">
        <v>20</v>
      </c>
      <c r="B26" s="14" t="n">
        <f aca="false">A26*D$1</f>
        <v>480</v>
      </c>
      <c r="C26" s="20"/>
      <c r="D26" s="28" t="n">
        <f aca="false">$B26*D$5*D$6</f>
        <v>480</v>
      </c>
      <c r="E26" s="29" t="n">
        <f aca="false">$B26*E$5*E$6</f>
        <v>640</v>
      </c>
      <c r="F26" s="29" t="n">
        <f aca="false">$B26*F$5*F$6</f>
        <v>720</v>
      </c>
      <c r="G26" s="29" t="n">
        <f aca="false">$B26*G$5*G$6</f>
        <v>800</v>
      </c>
      <c r="H26" s="29" t="n">
        <f aca="false">$B26*H$5*H$6</f>
        <v>960</v>
      </c>
      <c r="I26" s="29" t="n">
        <f aca="false">$B26*I$5*I$6</f>
        <v>1280</v>
      </c>
      <c r="J26" s="29" t="n">
        <f aca="false">$B26*J$5*J$6</f>
        <v>1440</v>
      </c>
      <c r="K26" s="29" t="n">
        <f aca="false">$B26*K$5*K$6</f>
        <v>1600</v>
      </c>
      <c r="L26" s="29" t="n">
        <f aca="false">$B26*L$5*L$6</f>
        <v>1440</v>
      </c>
      <c r="M26" s="29" t="n">
        <f aca="false">$B26*M$5*M$6</f>
        <v>1920</v>
      </c>
      <c r="N26" s="29" t="n">
        <f aca="false">$B26*N$5*N$6</f>
        <v>2160</v>
      </c>
      <c r="O26" s="30" t="n">
        <f aca="false">$B26*O$5*O$6</f>
        <v>2400</v>
      </c>
      <c r="Q26" s="28" t="n">
        <f aca="false">D26/8</f>
        <v>60</v>
      </c>
      <c r="R26" s="18" t="n">
        <f aca="false">E26/8</f>
        <v>80</v>
      </c>
      <c r="S26" s="18" t="n">
        <f aca="false">F26/8</f>
        <v>90</v>
      </c>
      <c r="T26" s="18" t="n">
        <f aca="false">G26/8</f>
        <v>100</v>
      </c>
      <c r="U26" s="18" t="n">
        <f aca="false">H26/8</f>
        <v>120</v>
      </c>
      <c r="V26" s="18" t="n">
        <f aca="false">I26/8</f>
        <v>160</v>
      </c>
      <c r="W26" s="18" t="n">
        <f aca="false">J26/8</f>
        <v>180</v>
      </c>
      <c r="X26" s="18" t="n">
        <f aca="false">K26/8</f>
        <v>200</v>
      </c>
      <c r="Y26" s="18" t="n">
        <f aca="false">L26/8</f>
        <v>180</v>
      </c>
      <c r="Z26" s="18" t="n">
        <f aca="false">M26/8</f>
        <v>240</v>
      </c>
      <c r="AA26" s="18" t="n">
        <f aca="false">N26/8</f>
        <v>270</v>
      </c>
      <c r="AB26" s="30" t="n">
        <f aca="false">O26/8</f>
        <v>300</v>
      </c>
    </row>
    <row r="27" customFormat="false" ht="14.25" hidden="false" customHeight="false" outlineLevel="0" collapsed="false">
      <c r="B27" s="14"/>
      <c r="C27" s="20"/>
      <c r="D27" s="29"/>
      <c r="E27" s="29"/>
      <c r="F27" s="29"/>
      <c r="G27" s="29"/>
      <c r="H27" s="29"/>
      <c r="I27" s="29"/>
      <c r="J27" s="29"/>
      <c r="K27" s="29"/>
      <c r="L27" s="29"/>
      <c r="M27" s="29"/>
      <c r="N27" s="29"/>
      <c r="O27" s="29"/>
      <c r="Q27" s="18"/>
      <c r="R27" s="18"/>
      <c r="S27" s="18"/>
      <c r="T27" s="18"/>
      <c r="U27" s="18"/>
      <c r="V27" s="18"/>
      <c r="W27" s="18"/>
      <c r="X27" s="18"/>
      <c r="Y27" s="18"/>
      <c r="Z27" s="18"/>
      <c r="AA27" s="18"/>
      <c r="AB27" s="18"/>
    </row>
    <row r="28" customFormat="false" ht="14.25" hidden="false" customHeight="false" outlineLevel="0" collapsed="false">
      <c r="C28" s="49" t="s">
        <v>40</v>
      </c>
      <c r="D28" s="50" t="n">
        <v>12</v>
      </c>
      <c r="E28" s="50" t="n">
        <v>9</v>
      </c>
      <c r="F28" s="50" t="n">
        <v>8</v>
      </c>
      <c r="G28" s="50" t="n">
        <v>7</v>
      </c>
      <c r="H28" s="50" t="n">
        <v>6</v>
      </c>
      <c r="I28" s="50" t="n">
        <v>4</v>
      </c>
      <c r="J28" s="50" t="n">
        <v>4</v>
      </c>
      <c r="K28" s="50" t="n">
        <v>3</v>
      </c>
      <c r="L28" s="50" t="n">
        <v>4</v>
      </c>
      <c r="M28" s="50" t="n">
        <v>3</v>
      </c>
      <c r="N28" s="50" t="n">
        <v>2</v>
      </c>
      <c r="O28" s="51" t="n">
        <v>2</v>
      </c>
      <c r="Q28" s="46"/>
      <c r="R28" s="46"/>
      <c r="S28" s="46"/>
      <c r="T28" s="46"/>
      <c r="U28" s="46"/>
      <c r="V28" s="46"/>
      <c r="W28" s="46"/>
      <c r="X28" s="46"/>
      <c r="Y28" s="46"/>
      <c r="Z28" s="46"/>
      <c r="AA28" s="46"/>
      <c r="AB28" s="46"/>
    </row>
    <row r="29" customFormat="false" ht="14.25" hidden="false" customHeight="false" outlineLevel="0" collapsed="false">
      <c r="P29" s="47"/>
      <c r="Q29" s="48"/>
      <c r="R29" s="48"/>
    </row>
    <row r="30" customFormat="false" ht="60.75" hidden="false" customHeight="true" outlineLevel="0" collapsed="false">
      <c r="A30" s="52" t="s">
        <v>42</v>
      </c>
      <c r="B30" s="17"/>
      <c r="D30" s="53" t="s">
        <v>43</v>
      </c>
      <c r="E30" s="53"/>
      <c r="F30" s="53"/>
      <c r="G30" s="53"/>
      <c r="H30" s="53"/>
      <c r="I30" s="53"/>
      <c r="J30" s="53"/>
      <c r="K30" s="53"/>
      <c r="L30" s="53"/>
      <c r="M30" s="53"/>
      <c r="N30" s="53"/>
      <c r="O30" s="53"/>
      <c r="P30" s="47"/>
      <c r="Q30" s="54" t="s">
        <v>44</v>
      </c>
      <c r="R30" s="54"/>
      <c r="S30" s="54"/>
      <c r="T30" s="54"/>
      <c r="U30" s="54"/>
      <c r="V30" s="54"/>
      <c r="W30" s="54"/>
      <c r="X30" s="54"/>
      <c r="Y30" s="54"/>
      <c r="Z30" s="54"/>
      <c r="AA30" s="54"/>
      <c r="AB30" s="54"/>
    </row>
    <row r="31" customFormat="false" ht="14.25" hidden="false" customHeight="false" outlineLevel="0" collapsed="false">
      <c r="A31" s="17" t="n">
        <v>1</v>
      </c>
      <c r="B31" s="17"/>
      <c r="D31" s="21" t="n">
        <f aca="false">IF($A31&lt;=D$28,$A31,IF($A31/D$28-TRUNC($A31/D$28)=0,$A31,(TRUNC($A31/D$28)-1)*D$28+CEILING(($A31/D$28-TRUNC($A31/D$28)+D$28)/2,1)+FLOOR(($A31/D$28-TRUNC($A31/D$28)+D$28)/2,1)))</f>
        <v>1</v>
      </c>
      <c r="E31" s="22" t="n">
        <f aca="false">IF($A31&lt;=E$28,$A31,IF($A31/E$28-TRUNC($A31/E$28)=0,$A31,(TRUNC($A31/E$28)-1)*E$28+CEILING(($A31/E$28-TRUNC($A31/E$28)+E$28)/2,1)+FLOOR(($A31/E$28-TRUNC($A31/E$28)+E$28)/2,1)))</f>
        <v>1</v>
      </c>
      <c r="F31" s="22" t="n">
        <f aca="false">IF($A31&lt;=F$28,$A31,IF($A31/F$28-TRUNC($A31/F$28)=0,$A31,(TRUNC($A31/F$28)-1)*F$28+CEILING(($A31/F$28-TRUNC($A31/F$28)+F$28)/2,1)+FLOOR(($A31/F$28-TRUNC($A31/F$28)+F$28)/2,1)))</f>
        <v>1</v>
      </c>
      <c r="G31" s="22" t="n">
        <f aca="false">IF($A31&lt;=G$28,$A31,IF($A31/G$28-TRUNC($A31/G$28)=0,$A31,(TRUNC($A31/G$28)-1)*G$28+CEILING(($A31/G$28-TRUNC($A31/G$28)+G$28)/2,1)+FLOOR(($A31/G$28-TRUNC($A31/G$28)+G$28)/2,1)))</f>
        <v>1</v>
      </c>
      <c r="H31" s="22" t="n">
        <f aca="false">IF($A31&lt;=H$28,$A31,IF($A31/H$28-TRUNC($A31/H$28)=0,$A31,(TRUNC($A31/H$28)-1)*H$28+CEILING(($A31/H$28-TRUNC($A31/H$28)+H$28)/2,1)+FLOOR(($A31/H$28-TRUNC($A31/H$28)+H$28)/2,1)))</f>
        <v>1</v>
      </c>
      <c r="I31" s="22" t="n">
        <f aca="false">IF($A31&lt;=I$28,$A31,IF($A31/I$28-TRUNC($A31/I$28)=0,$A31,(TRUNC($A31/I$28)-1)*I$28+CEILING(($A31/I$28-TRUNC($A31/I$28)+I$28)/2,1)+FLOOR(($A31/I$28-TRUNC($A31/I$28)+I$28)/2,1)))</f>
        <v>1</v>
      </c>
      <c r="J31" s="22" t="n">
        <f aca="false">IF($A31&lt;=J$28,$A31,IF($A31/J$28-TRUNC($A31/J$28)=0,$A31,(TRUNC($A31/J$28)-1)*J$28+CEILING(($A31/J$28-TRUNC($A31/J$28)+J$28)/2,1)+FLOOR(($A31/J$28-TRUNC($A31/J$28)+J$28)/2,1)))</f>
        <v>1</v>
      </c>
      <c r="K31" s="22" t="n">
        <f aca="false">IF($A31&lt;=K$28,$A31,IF($A31/K$28-TRUNC($A31/K$28)=0,$A31,(TRUNC($A31/K$28)-1)*K$28+CEILING(($A31/K$28-TRUNC($A31/K$28)+K$28)/2,1)+FLOOR(($A31/K$28-TRUNC($A31/K$28)+K$28)/2,1)))</f>
        <v>1</v>
      </c>
      <c r="L31" s="22" t="n">
        <f aca="false">IF($A31&lt;=L$28,$A31,IF($A31/L$28-TRUNC($A31/L$28)=0,$A31,(TRUNC($A31/L$28)-1)*L$28+CEILING(($A31/L$28-TRUNC($A31/L$28)+L$28)/2,1)+FLOOR(($A31/L$28-TRUNC($A31/L$28)+L$28)/2,1)))</f>
        <v>1</v>
      </c>
      <c r="M31" s="22" t="n">
        <f aca="false">IF($A31&lt;=M$28,$A31,IF($A31/M$28-TRUNC($A31/M$28)=0,$A31,(TRUNC($A31/M$28)-1)*M$28+CEILING(($A31/M$28-TRUNC($A31/M$28)+M$28)/2,1)+FLOOR(($A31/M$28-TRUNC($A31/M$28)+M$28)/2,1)))</f>
        <v>1</v>
      </c>
      <c r="N31" s="22" t="n">
        <f aca="false">IF($A31&lt;=N$28,$A31,IF($A31/N$28-TRUNC($A31/N$28)=0,$A31,(TRUNC($A31/N$28)-1)*N$28+CEILING(($A31/N$28-TRUNC($A31/N$28)+N$28)/2,1)+FLOOR(($A31/N$28-TRUNC($A31/N$28)+N$28)/2,1)))</f>
        <v>1</v>
      </c>
      <c r="O31" s="23" t="n">
        <f aca="false">IF($A31&lt;=O$28,$A31,IF($A31/O$28-TRUNC($A31/O$28)=0,$A31,(TRUNC($A31/O$28)-1)*O$28+CEILING(($A31/O$28-TRUNC($A31/O$28)+O$28)/2,1)+FLOOR(($A31/O$28-TRUNC($A31/O$28)+O$28)/2,1)))</f>
        <v>1</v>
      </c>
      <c r="Q31" s="21" t="n">
        <f aca="false">$A31-D31</f>
        <v>0</v>
      </c>
      <c r="R31" s="22" t="n">
        <f aca="false">$A31-E31</f>
        <v>0</v>
      </c>
      <c r="S31" s="22" t="n">
        <f aca="false">$A31-F31</f>
        <v>0</v>
      </c>
      <c r="T31" s="22" t="n">
        <f aca="false">$A31-G31</f>
        <v>0</v>
      </c>
      <c r="U31" s="22" t="n">
        <f aca="false">$A31-H31</f>
        <v>0</v>
      </c>
      <c r="V31" s="22" t="n">
        <f aca="false">$A31-I31</f>
        <v>0</v>
      </c>
      <c r="W31" s="22" t="n">
        <f aca="false">$A31-J31</f>
        <v>0</v>
      </c>
      <c r="X31" s="22" t="n">
        <f aca="false">$A31-K31</f>
        <v>0</v>
      </c>
      <c r="Y31" s="22" t="n">
        <f aca="false">$A31-L31</f>
        <v>0</v>
      </c>
      <c r="Z31" s="22" t="n">
        <f aca="false">$A31-M31</f>
        <v>0</v>
      </c>
      <c r="AA31" s="22" t="n">
        <f aca="false">$A31-N31</f>
        <v>0</v>
      </c>
      <c r="AB31" s="23" t="n">
        <f aca="false">$A31-O31</f>
        <v>0</v>
      </c>
    </row>
    <row r="32" customFormat="false" ht="14.25" hidden="false" customHeight="false" outlineLevel="0" collapsed="false">
      <c r="A32" s="17" t="n">
        <v>2</v>
      </c>
      <c r="B32" s="17"/>
      <c r="D32" s="28" t="n">
        <f aca="false">IF($A32&lt;=D$28,$A32,IF($A32/D$28-TRUNC($A32/D$28)=0,$A32,(TRUNC($A32/D$28)-1)*D$28+CEILING(($A32/D$28-TRUNC($A32/D$28)+D$28)/2,1)+FLOOR(($A32/D$28-TRUNC($A32/D$28)+D$28)/2,1)))</f>
        <v>2</v>
      </c>
      <c r="E32" s="29" t="n">
        <f aca="false">IF($A32&lt;=E$28,$A32,IF($A32/E$28-TRUNC($A32/E$28)=0,$A32,(TRUNC($A32/E$28)-1)*E$28+CEILING(($A32/E$28-TRUNC($A32/E$28)+E$28)/2,1)+FLOOR(($A32/E$28-TRUNC($A32/E$28)+E$28)/2,1)))</f>
        <v>2</v>
      </c>
      <c r="F32" s="29" t="n">
        <f aca="false">IF($A32&lt;=F$28,$A32,IF($A32/F$28-TRUNC($A32/F$28)=0,$A32,(TRUNC($A32/F$28)-1)*F$28+CEILING(($A32/F$28-TRUNC($A32/F$28)+F$28)/2,1)+FLOOR(($A32/F$28-TRUNC($A32/F$28)+F$28)/2,1)))</f>
        <v>2</v>
      </c>
      <c r="G32" s="29" t="n">
        <f aca="false">IF($A32&lt;=G$28,$A32,IF($A32/G$28-TRUNC($A32/G$28)=0,$A32,(TRUNC($A32/G$28)-1)*G$28+CEILING(($A32/G$28-TRUNC($A32/G$28)+G$28)/2,1)+FLOOR(($A32/G$28-TRUNC($A32/G$28)+G$28)/2,1)))</f>
        <v>2</v>
      </c>
      <c r="H32" s="29" t="n">
        <f aca="false">IF($A32&lt;=H$28,$A32,IF($A32/H$28-TRUNC($A32/H$28)=0,$A32,(TRUNC($A32/H$28)-1)*H$28+CEILING(($A32/H$28-TRUNC($A32/H$28)+H$28)/2,1)+FLOOR(($A32/H$28-TRUNC($A32/H$28)+H$28)/2,1)))</f>
        <v>2</v>
      </c>
      <c r="I32" s="29" t="n">
        <f aca="false">IF($A32&lt;=I$28,$A32,IF($A32/I$28-TRUNC($A32/I$28)=0,$A32,(TRUNC($A32/I$28)-1)*I$28+CEILING(($A32/I$28-TRUNC($A32/I$28)+I$28)/2,1)+FLOOR(($A32/I$28-TRUNC($A32/I$28)+I$28)/2,1)))</f>
        <v>2</v>
      </c>
      <c r="J32" s="29" t="n">
        <f aca="false">IF($A32&lt;=J$28,$A32,IF($A32/J$28-TRUNC($A32/J$28)=0,$A32,(TRUNC($A32/J$28)-1)*J$28+CEILING(($A32/J$28-TRUNC($A32/J$28)+J$28)/2,1)+FLOOR(($A32/J$28-TRUNC($A32/J$28)+J$28)/2,1)))</f>
        <v>2</v>
      </c>
      <c r="K32" s="29" t="n">
        <f aca="false">IF($A32&lt;=K$28,$A32,IF($A32/K$28-TRUNC($A32/K$28)=0,$A32,(TRUNC($A32/K$28)-1)*K$28+CEILING(($A32/K$28-TRUNC($A32/K$28)+K$28)/2,1)+FLOOR(($A32/K$28-TRUNC($A32/K$28)+K$28)/2,1)))</f>
        <v>2</v>
      </c>
      <c r="L32" s="29" t="n">
        <f aca="false">IF($A32&lt;=L$28,$A32,IF($A32/L$28-TRUNC($A32/L$28)=0,$A32,(TRUNC($A32/L$28)-1)*L$28+CEILING(($A32/L$28-TRUNC($A32/L$28)+L$28)/2,1)+FLOOR(($A32/L$28-TRUNC($A32/L$28)+L$28)/2,1)))</f>
        <v>2</v>
      </c>
      <c r="M32" s="29" t="n">
        <f aca="false">IF($A32&lt;=M$28,$A32,IF($A32/M$28-TRUNC($A32/M$28)=0,$A32,(TRUNC($A32/M$28)-1)*M$28+CEILING(($A32/M$28-TRUNC($A32/M$28)+M$28)/2,1)+FLOOR(($A32/M$28-TRUNC($A32/M$28)+M$28)/2,1)))</f>
        <v>2</v>
      </c>
      <c r="N32" s="29" t="n">
        <f aca="false">IF($A32&lt;=N$28,$A32,IF($A32/N$28-TRUNC($A32/N$28)=0,$A32,(TRUNC($A32/N$28)-1)*N$28+CEILING(($A32/N$28-TRUNC($A32/N$28)+N$28)/2,1)+FLOOR(($A32/N$28-TRUNC($A32/N$28)+N$28)/2,1)))</f>
        <v>2</v>
      </c>
      <c r="O32" s="30" t="n">
        <f aca="false">IF($A32&lt;=O$28,$A32,IF($A32/O$28-TRUNC($A32/O$28)=0,$A32,(TRUNC($A32/O$28)-1)*O$28+CEILING(($A32/O$28-TRUNC($A32/O$28)+O$28)/2,1)+FLOOR(($A32/O$28-TRUNC($A32/O$28)+O$28)/2,1)))</f>
        <v>2</v>
      </c>
      <c r="Q32" s="28" t="n">
        <f aca="false">$A32-D32</f>
        <v>0</v>
      </c>
      <c r="R32" s="29" t="n">
        <f aca="false">$A32-E32</f>
        <v>0</v>
      </c>
      <c r="S32" s="29" t="n">
        <f aca="false">$A32-F32</f>
        <v>0</v>
      </c>
      <c r="T32" s="29" t="n">
        <f aca="false">$A32-G32</f>
        <v>0</v>
      </c>
      <c r="U32" s="29" t="n">
        <f aca="false">$A32-H32</f>
        <v>0</v>
      </c>
      <c r="V32" s="29" t="n">
        <f aca="false">$A32-I32</f>
        <v>0</v>
      </c>
      <c r="W32" s="29" t="n">
        <f aca="false">$A32-J32</f>
        <v>0</v>
      </c>
      <c r="X32" s="29" t="n">
        <f aca="false">$A32-K32</f>
        <v>0</v>
      </c>
      <c r="Y32" s="29" t="n">
        <f aca="false">$A32-L32</f>
        <v>0</v>
      </c>
      <c r="Z32" s="29" t="n">
        <f aca="false">$A32-M32</f>
        <v>0</v>
      </c>
      <c r="AA32" s="29" t="n">
        <f aca="false">$A32-N32</f>
        <v>0</v>
      </c>
      <c r="AB32" s="30" t="n">
        <f aca="false">$A32-O32</f>
        <v>0</v>
      </c>
    </row>
    <row r="33" customFormat="false" ht="14.25" hidden="false" customHeight="false" outlineLevel="0" collapsed="false">
      <c r="A33" s="17" t="n">
        <v>3</v>
      </c>
      <c r="B33" s="17"/>
      <c r="D33" s="28" t="n">
        <f aca="false">IF($A33&lt;=D$28,$A33,IF($A33/D$28-TRUNC($A33/D$28)=0,$A33,(TRUNC($A33/D$28)-1)*D$28+CEILING(($A33/D$28-TRUNC($A33/D$28)+D$28)/2,1)+FLOOR(($A33/D$28-TRUNC($A33/D$28)+D$28)/2,1)))</f>
        <v>3</v>
      </c>
      <c r="E33" s="29" t="n">
        <f aca="false">IF($A33&lt;=E$28,$A33,IF($A33/E$28-TRUNC($A33/E$28)=0,$A33,(TRUNC($A33/E$28)-1)*E$28+CEILING(($A33/E$28-TRUNC($A33/E$28)+E$28)/2,1)+FLOOR(($A33/E$28-TRUNC($A33/E$28)+E$28)/2,1)))</f>
        <v>3</v>
      </c>
      <c r="F33" s="29" t="n">
        <f aca="false">IF($A33&lt;=F$28,$A33,IF($A33/F$28-TRUNC($A33/F$28)=0,$A33,(TRUNC($A33/F$28)-1)*F$28+CEILING(($A33/F$28-TRUNC($A33/F$28)+F$28)/2,1)+FLOOR(($A33/F$28-TRUNC($A33/F$28)+F$28)/2,1)))</f>
        <v>3</v>
      </c>
      <c r="G33" s="29" t="n">
        <f aca="false">IF($A33&lt;=G$28,$A33,IF($A33/G$28-TRUNC($A33/G$28)=0,$A33,(TRUNC($A33/G$28)-1)*G$28+CEILING(($A33/G$28-TRUNC($A33/G$28)+G$28)/2,1)+FLOOR(($A33/G$28-TRUNC($A33/G$28)+G$28)/2,1)))</f>
        <v>3</v>
      </c>
      <c r="H33" s="29" t="n">
        <f aca="false">IF($A33&lt;=H$28,$A33,IF($A33/H$28-TRUNC($A33/H$28)=0,$A33,(TRUNC($A33/H$28)-1)*H$28+CEILING(($A33/H$28-TRUNC($A33/H$28)+H$28)/2,1)+FLOOR(($A33/H$28-TRUNC($A33/H$28)+H$28)/2,1)))</f>
        <v>3</v>
      </c>
      <c r="I33" s="29" t="n">
        <f aca="false">IF($A33&lt;=I$28,$A33,IF($A33/I$28-TRUNC($A33/I$28)=0,$A33,(TRUNC($A33/I$28)-1)*I$28+CEILING(($A33/I$28-TRUNC($A33/I$28)+I$28)/2,1)+FLOOR(($A33/I$28-TRUNC($A33/I$28)+I$28)/2,1)))</f>
        <v>3</v>
      </c>
      <c r="J33" s="29" t="n">
        <f aca="false">IF($A33&lt;=J$28,$A33,IF($A33/J$28-TRUNC($A33/J$28)=0,$A33,(TRUNC($A33/J$28)-1)*J$28+CEILING(($A33/J$28-TRUNC($A33/J$28)+J$28)/2,1)+FLOOR(($A33/J$28-TRUNC($A33/J$28)+J$28)/2,1)))</f>
        <v>3</v>
      </c>
      <c r="K33" s="29" t="n">
        <f aca="false">IF($A33&lt;=K$28,$A33,IF($A33/K$28-TRUNC($A33/K$28)=0,$A33,(TRUNC($A33/K$28)-1)*K$28+CEILING(($A33/K$28-TRUNC($A33/K$28)+K$28)/2,1)+FLOOR(($A33/K$28-TRUNC($A33/K$28)+K$28)/2,1)))</f>
        <v>3</v>
      </c>
      <c r="L33" s="29" t="n">
        <f aca="false">IF($A33&lt;=L$28,$A33,IF($A33/L$28-TRUNC($A33/L$28)=0,$A33,(TRUNC($A33/L$28)-1)*L$28+CEILING(($A33/L$28-TRUNC($A33/L$28)+L$28)/2,1)+FLOOR(($A33/L$28-TRUNC($A33/L$28)+L$28)/2,1)))</f>
        <v>3</v>
      </c>
      <c r="M33" s="29" t="n">
        <f aca="false">IF($A33&lt;=M$28,$A33,IF($A33/M$28-TRUNC($A33/M$28)=0,$A33,(TRUNC($A33/M$28)-1)*M$28+CEILING(($A33/M$28-TRUNC($A33/M$28)+M$28)/2,1)+FLOOR(($A33/M$28-TRUNC($A33/M$28)+M$28)/2,1)))</f>
        <v>3</v>
      </c>
      <c r="N33" s="29" t="n">
        <f aca="false">IF($A33&lt;=N$28,$A33,IF($A33/N$28-TRUNC($A33/N$28)=0,$A33,(TRUNC($A33/N$28)-1)*N$28+CEILING(($A33/N$28-TRUNC($A33/N$28)+N$28)/2,1)+FLOOR(($A33/N$28-TRUNC($A33/N$28)+N$28)/2,1)))</f>
        <v>3</v>
      </c>
      <c r="O33" s="30" t="n">
        <f aca="false">IF($A33&lt;=O$28,$A33,IF($A33/O$28-TRUNC($A33/O$28)=0,$A33,(TRUNC($A33/O$28)-1)*O$28+CEILING(($A33/O$28-TRUNC($A33/O$28)+O$28)/2,1)+FLOOR(($A33/O$28-TRUNC($A33/O$28)+O$28)/2,1)))</f>
        <v>3</v>
      </c>
      <c r="Q33" s="28" t="n">
        <f aca="false">$A33-D33</f>
        <v>0</v>
      </c>
      <c r="R33" s="29" t="n">
        <f aca="false">$A33-E33</f>
        <v>0</v>
      </c>
      <c r="S33" s="29" t="n">
        <f aca="false">$A33-F33</f>
        <v>0</v>
      </c>
      <c r="T33" s="29" t="n">
        <f aca="false">$A33-G33</f>
        <v>0</v>
      </c>
      <c r="U33" s="29" t="n">
        <f aca="false">$A33-H33</f>
        <v>0</v>
      </c>
      <c r="V33" s="29" t="n">
        <f aca="false">$A33-I33</f>
        <v>0</v>
      </c>
      <c r="W33" s="29" t="n">
        <f aca="false">$A33-J33</f>
        <v>0</v>
      </c>
      <c r="X33" s="29" t="n">
        <f aca="false">$A33-K33</f>
        <v>0</v>
      </c>
      <c r="Y33" s="29" t="n">
        <f aca="false">$A33-L33</f>
        <v>0</v>
      </c>
      <c r="Z33" s="29" t="n">
        <f aca="false">$A33-M33</f>
        <v>0</v>
      </c>
      <c r="AA33" s="29" t="n">
        <f aca="false">$A33-N33</f>
        <v>0</v>
      </c>
      <c r="AB33" s="30" t="n">
        <f aca="false">$A33-O33</f>
        <v>0</v>
      </c>
      <c r="AE33" s="15" t="n">
        <f aca="false">320*6/5/4/24</f>
        <v>4</v>
      </c>
    </row>
    <row r="34" customFormat="false" ht="14.25" hidden="false" customHeight="false" outlineLevel="0" collapsed="false">
      <c r="A34" s="17" t="n">
        <v>4</v>
      </c>
      <c r="B34" s="17"/>
      <c r="D34" s="28" t="n">
        <f aca="false">IF($A34&lt;=D$28,$A34,IF($A34/D$28-TRUNC($A34/D$28)=0,$A34,(TRUNC($A34/D$28)-1)*D$28+CEILING(($A34/D$28-TRUNC($A34/D$28)+D$28)/2,1)+FLOOR(($A34/D$28-TRUNC($A34/D$28)+D$28)/2,1)))</f>
        <v>4</v>
      </c>
      <c r="E34" s="29" t="n">
        <f aca="false">IF($A34&lt;=E$28,$A34,IF($A34/E$28-TRUNC($A34/E$28)=0,$A34,(TRUNC($A34/E$28)-1)*E$28+CEILING(($A34/E$28-TRUNC($A34/E$28)+E$28)/2,1)+FLOOR(($A34/E$28-TRUNC($A34/E$28)+E$28)/2,1)))</f>
        <v>4</v>
      </c>
      <c r="F34" s="29" t="n">
        <f aca="false">IF($A34&lt;=F$28,$A34,IF($A34/F$28-TRUNC($A34/F$28)=0,$A34,(TRUNC($A34/F$28)-1)*F$28+CEILING(($A34/F$28-TRUNC($A34/F$28)+F$28)/2,1)+FLOOR(($A34/F$28-TRUNC($A34/F$28)+F$28)/2,1)))</f>
        <v>4</v>
      </c>
      <c r="G34" s="29" t="n">
        <f aca="false">IF($A34&lt;=G$28,$A34,IF($A34/G$28-TRUNC($A34/G$28)=0,$A34,(TRUNC($A34/G$28)-1)*G$28+CEILING(($A34/G$28-TRUNC($A34/G$28)+G$28)/2,1)+FLOOR(($A34/G$28-TRUNC($A34/G$28)+G$28)/2,1)))</f>
        <v>4</v>
      </c>
      <c r="H34" s="29" t="n">
        <f aca="false">IF($A34&lt;=H$28,$A34,IF($A34/H$28-TRUNC($A34/H$28)=0,$A34,(TRUNC($A34/H$28)-1)*H$28+CEILING(($A34/H$28-TRUNC($A34/H$28)+H$28)/2,1)+FLOOR(($A34/H$28-TRUNC($A34/H$28)+H$28)/2,1)))</f>
        <v>4</v>
      </c>
      <c r="I34" s="29" t="n">
        <f aca="false">IF($A34&lt;=I$28,$A34,IF($A34/I$28-TRUNC($A34/I$28)=0,$A34,(TRUNC($A34/I$28)-1)*I$28+CEILING(($A34/I$28-TRUNC($A34/I$28)+I$28)/2,1)+FLOOR(($A34/I$28-TRUNC($A34/I$28)+I$28)/2,1)))</f>
        <v>4</v>
      </c>
      <c r="J34" s="29" t="n">
        <f aca="false">IF($A34&lt;=J$28,$A34,IF($A34/J$28-TRUNC($A34/J$28)=0,$A34,(TRUNC($A34/J$28)-1)*J$28+CEILING(($A34/J$28-TRUNC($A34/J$28)+J$28)/2,1)+FLOOR(($A34/J$28-TRUNC($A34/J$28)+J$28)/2,1)))</f>
        <v>4</v>
      </c>
      <c r="K34" s="29" t="n">
        <f aca="false">IF($A34&lt;=K$28,$A34,IF($A34/K$28-TRUNC($A34/K$28)=0,$A34,(TRUNC($A34/K$28)-1)*K$28+CEILING(($A34/K$28-TRUNC($A34/K$28)+K$28)/2,1)+FLOOR(($A34/K$28-TRUNC($A34/K$28)+K$28)/2,1)))</f>
        <v>3</v>
      </c>
      <c r="L34" s="29" t="n">
        <f aca="false">IF($A34&lt;=L$28,$A34,IF($A34/L$28-TRUNC($A34/L$28)=0,$A34,(TRUNC($A34/L$28)-1)*L$28+CEILING(($A34/L$28-TRUNC($A34/L$28)+L$28)/2,1)+FLOOR(($A34/L$28-TRUNC($A34/L$28)+L$28)/2,1)))</f>
        <v>4</v>
      </c>
      <c r="M34" s="29" t="n">
        <f aca="false">IF($A34&lt;=M$28,$A34,IF($A34/M$28-TRUNC($A34/M$28)=0,$A34,(TRUNC($A34/M$28)-1)*M$28+CEILING(($A34/M$28-TRUNC($A34/M$28)+M$28)/2,1)+FLOOR(($A34/M$28-TRUNC($A34/M$28)+M$28)/2,1)))</f>
        <v>3</v>
      </c>
      <c r="N34" s="29" t="n">
        <f aca="false">IF($A34&lt;=N$28,$A34,IF($A34/N$28-TRUNC($A34/N$28)=0,$A34,(TRUNC($A34/N$28)-1)*N$28+CEILING(($A34/N$28-TRUNC($A34/N$28)+N$28)/2,1)+FLOOR(($A34/N$28-TRUNC($A34/N$28)+N$28)/2,1)))</f>
        <v>4</v>
      </c>
      <c r="O34" s="30" t="n">
        <f aca="false">IF($A34&lt;=O$28,$A34,IF($A34/O$28-TRUNC($A34/O$28)=0,$A34,(TRUNC($A34/O$28)-1)*O$28+CEILING(($A34/O$28-TRUNC($A34/O$28)+O$28)/2,1)+FLOOR(($A34/O$28-TRUNC($A34/O$28)+O$28)/2,1)))</f>
        <v>4</v>
      </c>
      <c r="Q34" s="28" t="n">
        <f aca="false">$A34-D34</f>
        <v>0</v>
      </c>
      <c r="R34" s="29" t="n">
        <f aca="false">$A34-E34</f>
        <v>0</v>
      </c>
      <c r="S34" s="29" t="n">
        <f aca="false">$A34-F34</f>
        <v>0</v>
      </c>
      <c r="T34" s="29" t="n">
        <f aca="false">$A34-G34</f>
        <v>0</v>
      </c>
      <c r="U34" s="29" t="n">
        <f aca="false">$A34-H34</f>
        <v>0</v>
      </c>
      <c r="V34" s="29" t="n">
        <f aca="false">$A34-I34</f>
        <v>0</v>
      </c>
      <c r="W34" s="29" t="n">
        <f aca="false">$A34-J34</f>
        <v>0</v>
      </c>
      <c r="X34" s="29" t="n">
        <f aca="false">$A34-K34</f>
        <v>1</v>
      </c>
      <c r="Y34" s="29" t="n">
        <f aca="false">$A34-L34</f>
        <v>0</v>
      </c>
      <c r="Z34" s="29" t="n">
        <f aca="false">$A34-M34</f>
        <v>1</v>
      </c>
      <c r="AA34" s="29" t="n">
        <f aca="false">$A34-N34</f>
        <v>0</v>
      </c>
      <c r="AB34" s="30" t="n">
        <f aca="false">$A34-O34</f>
        <v>0</v>
      </c>
    </row>
    <row r="35" customFormat="false" ht="14.25" hidden="false" customHeight="false" outlineLevel="0" collapsed="false">
      <c r="A35" s="17" t="n">
        <v>5</v>
      </c>
      <c r="B35" s="17"/>
      <c r="D35" s="28" t="n">
        <f aca="false">IF($A35&lt;=D$28,$A35,IF($A35/D$28-TRUNC($A35/D$28)=0,$A35,(TRUNC($A35/D$28)-1)*D$28+CEILING(($A35/D$28-TRUNC($A35/D$28)+D$28)/2,1)+FLOOR(($A35/D$28-TRUNC($A35/D$28)+D$28)/2,1)))</f>
        <v>5</v>
      </c>
      <c r="E35" s="29" t="n">
        <f aca="false">IF($A35&lt;=E$28,$A35,IF($A35/E$28-TRUNC($A35/E$28)=0,$A35,(TRUNC($A35/E$28)-1)*E$28+CEILING(($A35/E$28-TRUNC($A35/E$28)+E$28)/2,1)+FLOOR(($A35/E$28-TRUNC($A35/E$28)+E$28)/2,1)))</f>
        <v>5</v>
      </c>
      <c r="F35" s="29" t="n">
        <f aca="false">IF($A35&lt;=F$28,$A35,IF($A35/F$28-TRUNC($A35/F$28)=0,$A35,(TRUNC($A35/F$28)-1)*F$28+CEILING(($A35/F$28-TRUNC($A35/F$28)+F$28)/2,1)+FLOOR(($A35/F$28-TRUNC($A35/F$28)+F$28)/2,1)))</f>
        <v>5</v>
      </c>
      <c r="G35" s="29" t="n">
        <f aca="false">IF($A35&lt;=G$28,$A35,IF($A35/G$28-TRUNC($A35/G$28)=0,$A35,(TRUNC($A35/G$28)-1)*G$28+CEILING(($A35/G$28-TRUNC($A35/G$28)+G$28)/2,1)+FLOOR(($A35/G$28-TRUNC($A35/G$28)+G$28)/2,1)))</f>
        <v>5</v>
      </c>
      <c r="H35" s="29" t="n">
        <f aca="false">IF($A35&lt;=H$28,$A35,IF($A35/H$28-TRUNC($A35/H$28)=0,$A35,(TRUNC($A35/H$28)-1)*H$28+CEILING(($A35/H$28-TRUNC($A35/H$28)+H$28)/2,1)+FLOOR(($A35/H$28-TRUNC($A35/H$28)+H$28)/2,1)))</f>
        <v>5</v>
      </c>
      <c r="I35" s="29" t="n">
        <f aca="false">IF($A35&lt;=I$28,$A35,IF($A35/I$28-TRUNC($A35/I$28)=0,$A35,(TRUNC($A35/I$28)-1)*I$28+CEILING(($A35/I$28-TRUNC($A35/I$28)+I$28)/2,1)+FLOOR(($A35/I$28-TRUNC($A35/I$28)+I$28)/2,1)))</f>
        <v>5</v>
      </c>
      <c r="J35" s="29" t="n">
        <f aca="false">IF($A35&lt;=J$28,$A35,IF($A35/J$28-TRUNC($A35/J$28)=0,$A35,(TRUNC($A35/J$28)-1)*J$28+CEILING(($A35/J$28-TRUNC($A35/J$28)+J$28)/2,1)+FLOOR(($A35/J$28-TRUNC($A35/J$28)+J$28)/2,1)))</f>
        <v>5</v>
      </c>
      <c r="K35" s="29" t="n">
        <f aca="false">IF($A35&lt;=K$28,$A35,IF($A35/K$28-TRUNC($A35/K$28)=0,$A35,(TRUNC($A35/K$28)-1)*K$28+CEILING(($A35/K$28-TRUNC($A35/K$28)+K$28)/2,1)+FLOOR(($A35/K$28-TRUNC($A35/K$28)+K$28)/2,1)))</f>
        <v>3</v>
      </c>
      <c r="L35" s="29" t="n">
        <f aca="false">IF($A35&lt;=L$28,$A35,IF($A35/L$28-TRUNC($A35/L$28)=0,$A35,(TRUNC($A35/L$28)-1)*L$28+CEILING(($A35/L$28-TRUNC($A35/L$28)+L$28)/2,1)+FLOOR(($A35/L$28-TRUNC($A35/L$28)+L$28)/2,1)))</f>
        <v>5</v>
      </c>
      <c r="M35" s="29" t="n">
        <f aca="false">IF($A35&lt;=M$28,$A35,IF($A35/M$28-TRUNC($A35/M$28)=0,$A35,(TRUNC($A35/M$28)-1)*M$28+CEILING(($A35/M$28-TRUNC($A35/M$28)+M$28)/2,1)+FLOOR(($A35/M$28-TRUNC($A35/M$28)+M$28)/2,1)))</f>
        <v>3</v>
      </c>
      <c r="N35" s="29" t="n">
        <f aca="false">IF($A35&lt;=N$28,$A35,IF($A35/N$28-TRUNC($A35/N$28)=0,$A35,(TRUNC($A35/N$28)-1)*N$28+CEILING(($A35/N$28-TRUNC($A35/N$28)+N$28)/2,1)+FLOOR(($A35/N$28-TRUNC($A35/N$28)+N$28)/2,1)))</f>
        <v>5</v>
      </c>
      <c r="O35" s="30" t="n">
        <f aca="false">IF($A35&lt;=O$28,$A35,IF($A35/O$28-TRUNC($A35/O$28)=0,$A35,(TRUNC($A35/O$28)-1)*O$28+CEILING(($A35/O$28-TRUNC($A35/O$28)+O$28)/2,1)+FLOOR(($A35/O$28-TRUNC($A35/O$28)+O$28)/2,1)))</f>
        <v>5</v>
      </c>
      <c r="Q35" s="28" t="n">
        <f aca="false">$A35-D35</f>
        <v>0</v>
      </c>
      <c r="R35" s="29" t="n">
        <f aca="false">$A35-E35</f>
        <v>0</v>
      </c>
      <c r="S35" s="29" t="n">
        <f aca="false">$A35-F35</f>
        <v>0</v>
      </c>
      <c r="T35" s="29" t="n">
        <f aca="false">$A35-G35</f>
        <v>0</v>
      </c>
      <c r="U35" s="29" t="n">
        <f aca="false">$A35-H35</f>
        <v>0</v>
      </c>
      <c r="V35" s="29" t="n">
        <f aca="false">$A35-I35</f>
        <v>0</v>
      </c>
      <c r="W35" s="29" t="n">
        <f aca="false">$A35-J35</f>
        <v>0</v>
      </c>
      <c r="X35" s="29" t="n">
        <f aca="false">$A35-K35</f>
        <v>2</v>
      </c>
      <c r="Y35" s="29" t="n">
        <f aca="false">$A35-L35</f>
        <v>0</v>
      </c>
      <c r="Z35" s="29" t="n">
        <f aca="false">$A35-M35</f>
        <v>2</v>
      </c>
      <c r="AA35" s="29" t="n">
        <f aca="false">$A35-N35</f>
        <v>0</v>
      </c>
      <c r="AB35" s="30" t="n">
        <f aca="false">$A35-O35</f>
        <v>0</v>
      </c>
    </row>
    <row r="36" customFormat="false" ht="14.25" hidden="false" customHeight="false" outlineLevel="0" collapsed="false">
      <c r="A36" s="14" t="n">
        <v>6</v>
      </c>
      <c r="D36" s="28" t="n">
        <f aca="false">IF($A36&lt;=D$28,$A36,IF($A36/D$28-TRUNC($A36/D$28)=0,$A36,(TRUNC($A36/D$28)-1)*D$28+CEILING(($A36/D$28-TRUNC($A36/D$28)+D$28)/2,1)+FLOOR(($A36/D$28-TRUNC($A36/D$28)+D$28)/2,1)))</f>
        <v>6</v>
      </c>
      <c r="E36" s="29" t="n">
        <f aca="false">IF($A36&lt;=E$28,$A36,IF($A36/E$28-TRUNC($A36/E$28)=0,$A36,(TRUNC($A36/E$28)-1)*E$28+CEILING(($A36/E$28-TRUNC($A36/E$28)+E$28)/2,1)+FLOOR(($A36/E$28-TRUNC($A36/E$28)+E$28)/2,1)))</f>
        <v>6</v>
      </c>
      <c r="F36" s="29" t="n">
        <f aca="false">IF($A36&lt;=F$28,$A36,IF($A36/F$28-TRUNC($A36/F$28)=0,$A36,(TRUNC($A36/F$28)-1)*F$28+CEILING(($A36/F$28-TRUNC($A36/F$28)+F$28)/2,1)+FLOOR(($A36/F$28-TRUNC($A36/F$28)+F$28)/2,1)))</f>
        <v>6</v>
      </c>
      <c r="G36" s="29" t="n">
        <f aca="false">IF($A36&lt;=G$28,$A36,IF($A36/G$28-TRUNC($A36/G$28)=0,$A36,(TRUNC($A36/G$28)-1)*G$28+CEILING(($A36/G$28-TRUNC($A36/G$28)+G$28)/2,1)+FLOOR(($A36/G$28-TRUNC($A36/G$28)+G$28)/2,1)))</f>
        <v>6</v>
      </c>
      <c r="H36" s="29" t="n">
        <f aca="false">IF($A36&lt;=H$28,$A36,IF($A36/H$28-TRUNC($A36/H$28)=0,$A36,(TRUNC($A36/H$28)-1)*H$28+CEILING(($A36/H$28-TRUNC($A36/H$28)+H$28)/2,1)+FLOOR(($A36/H$28-TRUNC($A36/H$28)+H$28)/2,1)))</f>
        <v>6</v>
      </c>
      <c r="I36" s="29" t="n">
        <f aca="false">IF($A36&lt;=I$28,$A36,IF($A36/I$28-TRUNC($A36/I$28)=0,$A36,(TRUNC($A36/I$28)-1)*I$28+CEILING(($A36/I$28-TRUNC($A36/I$28)+I$28)/2,1)+FLOOR(($A36/I$28-TRUNC($A36/I$28)+I$28)/2,1)))</f>
        <v>5</v>
      </c>
      <c r="J36" s="29" t="n">
        <f aca="false">IF($A36&lt;=J$28,$A36,IF($A36/J$28-TRUNC($A36/J$28)=0,$A36,(TRUNC($A36/J$28)-1)*J$28+CEILING(($A36/J$28-TRUNC($A36/J$28)+J$28)/2,1)+FLOOR(($A36/J$28-TRUNC($A36/J$28)+J$28)/2,1)))</f>
        <v>5</v>
      </c>
      <c r="K36" s="29" t="n">
        <f aca="false">IF($A36&lt;=K$28,$A36,IF($A36/K$28-TRUNC($A36/K$28)=0,$A36,(TRUNC($A36/K$28)-1)*K$28+CEILING(($A36/K$28-TRUNC($A36/K$28)+K$28)/2,1)+FLOOR(($A36/K$28-TRUNC($A36/K$28)+K$28)/2,1)))</f>
        <v>6</v>
      </c>
      <c r="L36" s="29" t="n">
        <f aca="false">IF($A36&lt;=L$28,$A36,IF($A36/L$28-TRUNC($A36/L$28)=0,$A36,(TRUNC($A36/L$28)-1)*L$28+CEILING(($A36/L$28-TRUNC($A36/L$28)+L$28)/2,1)+FLOOR(($A36/L$28-TRUNC($A36/L$28)+L$28)/2,1)))</f>
        <v>5</v>
      </c>
      <c r="M36" s="29" t="n">
        <f aca="false">IF($A36&lt;=M$28,$A36,IF($A36/M$28-TRUNC($A36/M$28)=0,$A36,(TRUNC($A36/M$28)-1)*M$28+CEILING(($A36/M$28-TRUNC($A36/M$28)+M$28)/2,1)+FLOOR(($A36/M$28-TRUNC($A36/M$28)+M$28)/2,1)))</f>
        <v>6</v>
      </c>
      <c r="N36" s="29" t="n">
        <f aca="false">IF($A36&lt;=N$28,$A36,IF($A36/N$28-TRUNC($A36/N$28)=0,$A36,(TRUNC($A36/N$28)-1)*N$28+CEILING(($A36/N$28-TRUNC($A36/N$28)+N$28)/2,1)+FLOOR(($A36/N$28-TRUNC($A36/N$28)+N$28)/2,1)))</f>
        <v>6</v>
      </c>
      <c r="O36" s="30" t="n">
        <f aca="false">IF($A36&lt;=O$28,$A36,IF($A36/O$28-TRUNC($A36/O$28)=0,$A36,(TRUNC($A36/O$28)-1)*O$28+CEILING(($A36/O$28-TRUNC($A36/O$28)+O$28)/2,1)+FLOOR(($A36/O$28-TRUNC($A36/O$28)+O$28)/2,1)))</f>
        <v>6</v>
      </c>
      <c r="Q36" s="28" t="n">
        <f aca="false">$A36-D36</f>
        <v>0</v>
      </c>
      <c r="R36" s="29" t="n">
        <f aca="false">$A36-E36</f>
        <v>0</v>
      </c>
      <c r="S36" s="29" t="n">
        <f aca="false">$A36-F36</f>
        <v>0</v>
      </c>
      <c r="T36" s="29" t="n">
        <f aca="false">$A36-G36</f>
        <v>0</v>
      </c>
      <c r="U36" s="29" t="n">
        <f aca="false">$A36-H36</f>
        <v>0</v>
      </c>
      <c r="V36" s="29" t="n">
        <f aca="false">$A36-I36</f>
        <v>1</v>
      </c>
      <c r="W36" s="29" t="n">
        <f aca="false">$A36-J36</f>
        <v>1</v>
      </c>
      <c r="X36" s="29" t="n">
        <f aca="false">$A36-K36</f>
        <v>0</v>
      </c>
      <c r="Y36" s="29" t="n">
        <f aca="false">$A36-L36</f>
        <v>1</v>
      </c>
      <c r="Z36" s="29" t="n">
        <f aca="false">$A36-M36</f>
        <v>0</v>
      </c>
      <c r="AA36" s="29" t="n">
        <f aca="false">$A36-N36</f>
        <v>0</v>
      </c>
      <c r="AB36" s="30" t="n">
        <f aca="false">$A36-O36</f>
        <v>0</v>
      </c>
    </row>
    <row r="37" customFormat="false" ht="14.25" hidden="false" customHeight="false" outlineLevel="0" collapsed="false">
      <c r="A37" s="14" t="n">
        <v>7</v>
      </c>
      <c r="D37" s="28" t="n">
        <f aca="false">IF($A37&lt;=D$28,$A37,IF($A37/D$28-TRUNC($A37/D$28)=0,$A37,(TRUNC($A37/D$28)-1)*D$28+CEILING(($A37/D$28-TRUNC($A37/D$28)+D$28)/2,1)+FLOOR(($A37/D$28-TRUNC($A37/D$28)+D$28)/2,1)))</f>
        <v>7</v>
      </c>
      <c r="E37" s="29" t="n">
        <f aca="false">IF($A37&lt;=E$28,$A37,IF($A37/E$28-TRUNC($A37/E$28)=0,$A37,(TRUNC($A37/E$28)-1)*E$28+CEILING(($A37/E$28-TRUNC($A37/E$28)+E$28)/2,1)+FLOOR(($A37/E$28-TRUNC($A37/E$28)+E$28)/2,1)))</f>
        <v>7</v>
      </c>
      <c r="F37" s="29" t="n">
        <f aca="false">IF($A37&lt;=F$28,$A37,IF($A37/F$28-TRUNC($A37/F$28)=0,$A37,(TRUNC($A37/F$28)-1)*F$28+CEILING(($A37/F$28-TRUNC($A37/F$28)+F$28)/2,1)+FLOOR(($A37/F$28-TRUNC($A37/F$28)+F$28)/2,1)))</f>
        <v>7</v>
      </c>
      <c r="G37" s="29" t="n">
        <f aca="false">IF($A37&lt;=G$28,$A37,IF($A37/G$28-TRUNC($A37/G$28)=0,$A37,(TRUNC($A37/G$28)-1)*G$28+CEILING(($A37/G$28-TRUNC($A37/G$28)+G$28)/2,1)+FLOOR(($A37/G$28-TRUNC($A37/G$28)+G$28)/2,1)))</f>
        <v>7</v>
      </c>
      <c r="H37" s="29" t="n">
        <f aca="false">IF($A37&lt;=H$28,$A37,IF($A37/H$28-TRUNC($A37/H$28)=0,$A37,(TRUNC($A37/H$28)-1)*H$28+CEILING(($A37/H$28-TRUNC($A37/H$28)+H$28)/2,1)+FLOOR(($A37/H$28-TRUNC($A37/H$28)+H$28)/2,1)))</f>
        <v>7</v>
      </c>
      <c r="I37" s="29" t="n">
        <f aca="false">IF($A37&lt;=I$28,$A37,IF($A37/I$28-TRUNC($A37/I$28)=0,$A37,(TRUNC($A37/I$28)-1)*I$28+CEILING(($A37/I$28-TRUNC($A37/I$28)+I$28)/2,1)+FLOOR(($A37/I$28-TRUNC($A37/I$28)+I$28)/2,1)))</f>
        <v>5</v>
      </c>
      <c r="J37" s="55" t="n">
        <f aca="false">IF($A37&lt;=J$28,$A37,IF($A37/J$28-TRUNC($A37/J$28)=0,$A37,(TRUNC($A37/J$28)-1)*J$28+CEILING(($A37/J$28-TRUNC($A37/J$28)+J$28)/2,1)+FLOOR(($A37/J$28-TRUNC($A37/J$28)+J$28)/2,1)))</f>
        <v>5</v>
      </c>
      <c r="K37" s="29" t="n">
        <f aca="false">IF($A37&lt;=K$28,$A37,IF($A37/K$28-TRUNC($A37/K$28)=0,$A37,(TRUNC($A37/K$28)-1)*K$28+CEILING(($A37/K$28-TRUNC($A37/K$28)+K$28)/2,1)+FLOOR(($A37/K$28-TRUNC($A37/K$28)+K$28)/2,1)))</f>
        <v>6</v>
      </c>
      <c r="L37" s="29" t="n">
        <f aca="false">IF($A37&lt;=L$28,$A37,IF($A37/L$28-TRUNC($A37/L$28)=0,$A37,(TRUNC($A37/L$28)-1)*L$28+CEILING(($A37/L$28-TRUNC($A37/L$28)+L$28)/2,1)+FLOOR(($A37/L$28-TRUNC($A37/L$28)+L$28)/2,1)))</f>
        <v>5</v>
      </c>
      <c r="M37" s="29" t="n">
        <f aca="false">IF($A37&lt;=M$28,$A37,IF($A37/M$28-TRUNC($A37/M$28)=0,$A37,(TRUNC($A37/M$28)-1)*M$28+CEILING(($A37/M$28-TRUNC($A37/M$28)+M$28)/2,1)+FLOOR(($A37/M$28-TRUNC($A37/M$28)+M$28)/2,1)))</f>
        <v>6</v>
      </c>
      <c r="N37" s="29" t="n">
        <f aca="false">IF($A37&lt;=N$28,$A37,IF($A37/N$28-TRUNC($A37/N$28)=0,$A37,(TRUNC($A37/N$28)-1)*N$28+CEILING(($A37/N$28-TRUNC($A37/N$28)+N$28)/2,1)+FLOOR(($A37/N$28-TRUNC($A37/N$28)+N$28)/2,1)))</f>
        <v>7</v>
      </c>
      <c r="O37" s="35" t="n">
        <f aca="false">IF($A37&lt;=O$28,$A37,IF($A37/O$28-TRUNC($A37/O$28)=0,$A37,(TRUNC($A37/O$28)-1)*O$28+CEILING(($A37/O$28-TRUNC($A37/O$28)+O$28)/2,1)+FLOOR(($A37/O$28-TRUNC($A37/O$28)+O$28)/2,1)))</f>
        <v>7</v>
      </c>
      <c r="Q37" s="28" t="n">
        <f aca="false">$A37-D37</f>
        <v>0</v>
      </c>
      <c r="R37" s="29" t="n">
        <f aca="false">$A37-E37</f>
        <v>0</v>
      </c>
      <c r="S37" s="29" t="n">
        <f aca="false">$A37-F37</f>
        <v>0</v>
      </c>
      <c r="T37" s="29" t="n">
        <f aca="false">$A37-G37</f>
        <v>0</v>
      </c>
      <c r="U37" s="29" t="n">
        <f aca="false">$A37-H37</f>
        <v>0</v>
      </c>
      <c r="V37" s="29" t="n">
        <f aca="false">$A37-I37</f>
        <v>2</v>
      </c>
      <c r="W37" s="29" t="n">
        <f aca="false">$A37-J37</f>
        <v>2</v>
      </c>
      <c r="X37" s="29" t="n">
        <f aca="false">$A37-K37</f>
        <v>1</v>
      </c>
      <c r="Y37" s="29" t="n">
        <f aca="false">$A37-L37</f>
        <v>2</v>
      </c>
      <c r="Z37" s="29" t="n">
        <f aca="false">$A37-M37</f>
        <v>1</v>
      </c>
      <c r="AA37" s="29" t="n">
        <f aca="false">$A37-N37</f>
        <v>0</v>
      </c>
      <c r="AB37" s="30" t="n">
        <f aca="false">$A37-O37</f>
        <v>0</v>
      </c>
    </row>
    <row r="38" customFormat="false" ht="14.25" hidden="false" customHeight="false" outlineLevel="0" collapsed="false">
      <c r="A38" s="14" t="n">
        <v>8</v>
      </c>
      <c r="D38" s="28" t="n">
        <f aca="false">IF($A38&lt;=D$28,$A38,IF($A38/D$28-TRUNC($A38/D$28)=0,$A38,(TRUNC($A38/D$28)-1)*D$28+CEILING(($A38/D$28-TRUNC($A38/D$28)+D$28)/2,1)+FLOOR(($A38/D$28-TRUNC($A38/D$28)+D$28)/2,1)))</f>
        <v>8</v>
      </c>
      <c r="E38" s="29" t="n">
        <f aca="false">IF($A38&lt;=E$28,$A38,IF($A38/E$28-TRUNC($A38/E$28)=0,$A38,(TRUNC($A38/E$28)-1)*E$28+CEILING(($A38/E$28-TRUNC($A38/E$28)+E$28)/2,1)+FLOOR(($A38/E$28-TRUNC($A38/E$28)+E$28)/2,1)))</f>
        <v>8</v>
      </c>
      <c r="F38" s="29" t="n">
        <f aca="false">IF($A38&lt;=F$28,$A38,IF($A38/F$28-TRUNC($A38/F$28)=0,$A38,(TRUNC($A38/F$28)-1)*F$28+CEILING(($A38/F$28-TRUNC($A38/F$28)+F$28)/2,1)+FLOOR(($A38/F$28-TRUNC($A38/F$28)+F$28)/2,1)))</f>
        <v>8</v>
      </c>
      <c r="G38" s="29" t="n">
        <f aca="false">IF($A38&lt;=G$28,$A38,IF($A38/G$28-TRUNC($A38/G$28)=0,$A38,(TRUNC($A38/G$28)-1)*G$28+CEILING(($A38/G$28-TRUNC($A38/G$28)+G$28)/2,1)+FLOOR(($A38/G$28-TRUNC($A38/G$28)+G$28)/2,1)))</f>
        <v>7</v>
      </c>
      <c r="H38" s="29" t="n">
        <f aca="false">IF($A38&lt;=H$28,$A38,IF($A38/H$28-TRUNC($A38/H$28)=0,$A38,(TRUNC($A38/H$28)-1)*H$28+CEILING(($A38/H$28-TRUNC($A38/H$28)+H$28)/2,1)+FLOOR(($A38/H$28-TRUNC($A38/H$28)+H$28)/2,1)))</f>
        <v>7</v>
      </c>
      <c r="I38" s="29" t="n">
        <f aca="false">IF($A38&lt;=I$28,$A38,IF($A38/I$28-TRUNC($A38/I$28)=0,$A38,(TRUNC($A38/I$28)-1)*I$28+CEILING(($A38/I$28-TRUNC($A38/I$28)+I$28)/2,1)+FLOOR(($A38/I$28-TRUNC($A38/I$28)+I$28)/2,1)))</f>
        <v>8</v>
      </c>
      <c r="J38" s="29" t="n">
        <f aca="false">IF($A38&lt;=J$28,$A38,IF($A38/J$28-TRUNC($A38/J$28)=0,$A38,(TRUNC($A38/J$28)-1)*J$28+CEILING(($A38/J$28-TRUNC($A38/J$28)+J$28)/2,1)+FLOOR(($A38/J$28-TRUNC($A38/J$28)+J$28)/2,1)))</f>
        <v>8</v>
      </c>
      <c r="K38" s="29" t="n">
        <f aca="false">IF($A38&lt;=K$28,$A38,IF($A38/K$28-TRUNC($A38/K$28)=0,$A38,(TRUNC($A38/K$28)-1)*K$28+CEILING(($A38/K$28-TRUNC($A38/K$28)+K$28)/2,1)+FLOOR(($A38/K$28-TRUNC($A38/K$28)+K$28)/2,1)))</f>
        <v>6</v>
      </c>
      <c r="L38" s="29" t="n">
        <f aca="false">IF($A38&lt;=L$28,$A38,IF($A38/L$28-TRUNC($A38/L$28)=0,$A38,(TRUNC($A38/L$28)-1)*L$28+CEILING(($A38/L$28-TRUNC($A38/L$28)+L$28)/2,1)+FLOOR(($A38/L$28-TRUNC($A38/L$28)+L$28)/2,1)))</f>
        <v>8</v>
      </c>
      <c r="M38" s="29" t="n">
        <f aca="false">IF($A38&lt;=M$28,$A38,IF($A38/M$28-TRUNC($A38/M$28)=0,$A38,(TRUNC($A38/M$28)-1)*M$28+CEILING(($A38/M$28-TRUNC($A38/M$28)+M$28)/2,1)+FLOOR(($A38/M$28-TRUNC($A38/M$28)+M$28)/2,1)))</f>
        <v>6</v>
      </c>
      <c r="N38" s="29" t="n">
        <f aca="false">IF($A38&lt;=N$28,$A38,IF($A38/N$28-TRUNC($A38/N$28)=0,$A38,(TRUNC($A38/N$28)-1)*N$28+CEILING(($A38/N$28-TRUNC($A38/N$28)+N$28)/2,1)+FLOOR(($A38/N$28-TRUNC($A38/N$28)+N$28)/2,1)))</f>
        <v>8</v>
      </c>
      <c r="O38" s="30" t="n">
        <f aca="false">IF($A38&lt;=O$28,$A38,IF($A38/O$28-TRUNC($A38/O$28)=0,$A38,(TRUNC($A38/O$28)-1)*O$28+CEILING(($A38/O$28-TRUNC($A38/O$28)+O$28)/2,1)+FLOOR(($A38/O$28-TRUNC($A38/O$28)+O$28)/2,1)))</f>
        <v>8</v>
      </c>
      <c r="Q38" s="28" t="n">
        <f aca="false">$A38-D38</f>
        <v>0</v>
      </c>
      <c r="R38" s="29" t="n">
        <f aca="false">$A38-E38</f>
        <v>0</v>
      </c>
      <c r="S38" s="29" t="n">
        <f aca="false">$A38-F38</f>
        <v>0</v>
      </c>
      <c r="T38" s="29" t="n">
        <f aca="false">$A38-G38</f>
        <v>1</v>
      </c>
      <c r="U38" s="29" t="n">
        <f aca="false">$A38-H38</f>
        <v>1</v>
      </c>
      <c r="V38" s="29" t="n">
        <f aca="false">$A38-I38</f>
        <v>0</v>
      </c>
      <c r="W38" s="29" t="n">
        <f aca="false">$A38-J38</f>
        <v>0</v>
      </c>
      <c r="X38" s="29" t="n">
        <f aca="false">$A38-K38</f>
        <v>2</v>
      </c>
      <c r="Y38" s="29" t="n">
        <f aca="false">$A38-L38</f>
        <v>0</v>
      </c>
      <c r="Z38" s="29" t="n">
        <f aca="false">$A38-M38</f>
        <v>2</v>
      </c>
      <c r="AA38" s="29" t="n">
        <f aca="false">$A38-N38</f>
        <v>0</v>
      </c>
      <c r="AB38" s="30" t="n">
        <f aca="false">$A38-O38</f>
        <v>0</v>
      </c>
    </row>
    <row r="39" customFormat="false" ht="14.25" hidden="false" customHeight="false" outlineLevel="0" collapsed="false">
      <c r="A39" s="14" t="n">
        <v>9</v>
      </c>
      <c r="D39" s="28" t="n">
        <f aca="false">IF($A39&lt;=D$28,$A39,IF($A39/D$28-TRUNC($A39/D$28)=0,$A39,(TRUNC($A39/D$28)-1)*D$28+CEILING(($A39/D$28-TRUNC($A39/D$28)+D$28)/2,1)+FLOOR(($A39/D$28-TRUNC($A39/D$28)+D$28)/2,1)))</f>
        <v>9</v>
      </c>
      <c r="E39" s="29" t="n">
        <f aca="false">IF($A39&lt;=E$28,$A39,IF($A39/E$28-TRUNC($A39/E$28)=0,$A39,(TRUNC($A39/E$28)-1)*E$28+CEILING(($A39/E$28-TRUNC($A39/E$28)+E$28)/2,1)+FLOOR(($A39/E$28-TRUNC($A39/E$28)+E$28)/2,1)))</f>
        <v>9</v>
      </c>
      <c r="F39" s="29" t="n">
        <f aca="false">IF($A39&lt;=F$28,$A39,IF($A39/F$28-TRUNC($A39/F$28)=0,$A39,(TRUNC($A39/F$28)-1)*F$28+CEILING(($A39/F$28-TRUNC($A39/F$28)+F$28)/2,1)+FLOOR(($A39/F$28-TRUNC($A39/F$28)+F$28)/2,1)))</f>
        <v>9</v>
      </c>
      <c r="G39" s="29" t="n">
        <f aca="false">IF($A39&lt;=G$28,$A39,IF($A39/G$28-TRUNC($A39/G$28)=0,$A39,(TRUNC($A39/G$28)-1)*G$28+CEILING(($A39/G$28-TRUNC($A39/G$28)+G$28)/2,1)+FLOOR(($A39/G$28-TRUNC($A39/G$28)+G$28)/2,1)))</f>
        <v>7</v>
      </c>
      <c r="H39" s="29" t="n">
        <f aca="false">IF($A39&lt;=H$28,$A39,IF($A39/H$28-TRUNC($A39/H$28)=0,$A39,(TRUNC($A39/H$28)-1)*H$28+CEILING(($A39/H$28-TRUNC($A39/H$28)+H$28)/2,1)+FLOOR(($A39/H$28-TRUNC($A39/H$28)+H$28)/2,1)))</f>
        <v>7</v>
      </c>
      <c r="I39" s="29" t="n">
        <f aca="false">IF($A39&lt;=I$28,$A39,IF($A39/I$28-TRUNC($A39/I$28)=0,$A39,(TRUNC($A39/I$28)-1)*I$28+CEILING(($A39/I$28-TRUNC($A39/I$28)+I$28)/2,1)+FLOOR(($A39/I$28-TRUNC($A39/I$28)+I$28)/2,1)))</f>
        <v>9</v>
      </c>
      <c r="J39" s="29" t="n">
        <f aca="false">IF($A39&lt;=J$28,$A39,IF($A39/J$28-TRUNC($A39/J$28)=0,$A39,(TRUNC($A39/J$28)-1)*J$28+CEILING(($A39/J$28-TRUNC($A39/J$28)+J$28)/2,1)+FLOOR(($A39/J$28-TRUNC($A39/J$28)+J$28)/2,1)))</f>
        <v>9</v>
      </c>
      <c r="K39" s="29" t="n">
        <f aca="false">IF($A39&lt;=K$28,$A39,IF($A39/K$28-TRUNC($A39/K$28)=0,$A39,(TRUNC($A39/K$28)-1)*K$28+CEILING(($A39/K$28-TRUNC($A39/K$28)+K$28)/2,1)+FLOOR(($A39/K$28-TRUNC($A39/K$28)+K$28)/2,1)))</f>
        <v>9</v>
      </c>
      <c r="L39" s="29" t="n">
        <f aca="false">IF($A39&lt;=L$28,$A39,IF($A39/L$28-TRUNC($A39/L$28)=0,$A39,(TRUNC($A39/L$28)-1)*L$28+CEILING(($A39/L$28-TRUNC($A39/L$28)+L$28)/2,1)+FLOOR(($A39/L$28-TRUNC($A39/L$28)+L$28)/2,1)))</f>
        <v>9</v>
      </c>
      <c r="M39" s="29" t="n">
        <f aca="false">IF($A39&lt;=M$28,$A39,IF($A39/M$28-TRUNC($A39/M$28)=0,$A39,(TRUNC($A39/M$28)-1)*M$28+CEILING(($A39/M$28-TRUNC($A39/M$28)+M$28)/2,1)+FLOOR(($A39/M$28-TRUNC($A39/M$28)+M$28)/2,1)))</f>
        <v>9</v>
      </c>
      <c r="N39" s="29" t="n">
        <f aca="false">IF($A39&lt;=N$28,$A39,IF($A39/N$28-TRUNC($A39/N$28)=0,$A39,(TRUNC($A39/N$28)-1)*N$28+CEILING(($A39/N$28-TRUNC($A39/N$28)+N$28)/2,1)+FLOOR(($A39/N$28-TRUNC($A39/N$28)+N$28)/2,1)))</f>
        <v>9</v>
      </c>
      <c r="O39" s="30" t="n">
        <f aca="false">IF($A39&lt;=O$28,$A39,IF($A39/O$28-TRUNC($A39/O$28)=0,$A39,(TRUNC($A39/O$28)-1)*O$28+CEILING(($A39/O$28-TRUNC($A39/O$28)+O$28)/2,1)+FLOOR(($A39/O$28-TRUNC($A39/O$28)+O$28)/2,1)))</f>
        <v>9</v>
      </c>
      <c r="Q39" s="28" t="n">
        <f aca="false">$A39-D39</f>
        <v>0</v>
      </c>
      <c r="R39" s="29" t="n">
        <f aca="false">$A39-E39</f>
        <v>0</v>
      </c>
      <c r="S39" s="29" t="n">
        <f aca="false">$A39-F39</f>
        <v>0</v>
      </c>
      <c r="T39" s="29" t="n">
        <f aca="false">$A39-G39</f>
        <v>2</v>
      </c>
      <c r="U39" s="29" t="n">
        <f aca="false">$A39-H39</f>
        <v>2</v>
      </c>
      <c r="V39" s="29" t="n">
        <f aca="false">$A39-I39</f>
        <v>0</v>
      </c>
      <c r="W39" s="29" t="n">
        <f aca="false">$A39-J39</f>
        <v>0</v>
      </c>
      <c r="X39" s="29" t="n">
        <f aca="false">$A39-K39</f>
        <v>0</v>
      </c>
      <c r="Y39" s="29" t="n">
        <f aca="false">$A39-L39</f>
        <v>0</v>
      </c>
      <c r="Z39" s="29" t="n">
        <f aca="false">$A39-M39</f>
        <v>0</v>
      </c>
      <c r="AA39" s="29" t="n">
        <f aca="false">$A39-N39</f>
        <v>0</v>
      </c>
      <c r="AB39" s="30" t="n">
        <f aca="false">$A39-O39</f>
        <v>0</v>
      </c>
    </row>
    <row r="40" customFormat="false" ht="14.25" hidden="false" customHeight="false" outlineLevel="0" collapsed="false">
      <c r="A40" s="14" t="n">
        <v>10</v>
      </c>
      <c r="D40" s="28" t="n">
        <f aca="false">IF($A40&lt;=D$28,$A40,IF($A40/D$28-TRUNC($A40/D$28)=0,$A40,(TRUNC($A40/D$28)-1)*D$28+CEILING(($A40/D$28-TRUNC($A40/D$28)+D$28)/2,1)+FLOOR(($A40/D$28-TRUNC($A40/D$28)+D$28)/2,1)))</f>
        <v>10</v>
      </c>
      <c r="E40" s="29" t="n">
        <f aca="false">IF($A40&lt;=E$28,$A40,IF($A40/E$28-TRUNC($A40/E$28)=0,$A40,(TRUNC($A40/E$28)-1)*E$28+CEILING(($A40/E$28-TRUNC($A40/E$28)+E$28)/2,1)+FLOOR(($A40/E$28-TRUNC($A40/E$28)+E$28)/2,1)))</f>
        <v>9</v>
      </c>
      <c r="F40" s="29" t="n">
        <f aca="false">IF($A40&lt;=F$28,$A40,IF($A40/F$28-TRUNC($A40/F$28)=0,$A40,(TRUNC($A40/F$28)-1)*F$28+CEILING(($A40/F$28-TRUNC($A40/F$28)+F$28)/2,1)+FLOOR(($A40/F$28-TRUNC($A40/F$28)+F$28)/2,1)))</f>
        <v>9</v>
      </c>
      <c r="G40" s="29" t="n">
        <f aca="false">IF($A40&lt;=G$28,$A40,IF($A40/G$28-TRUNC($A40/G$28)=0,$A40,(TRUNC($A40/G$28)-1)*G$28+CEILING(($A40/G$28-TRUNC($A40/G$28)+G$28)/2,1)+FLOOR(($A40/G$28-TRUNC($A40/G$28)+G$28)/2,1)))</f>
        <v>7</v>
      </c>
      <c r="H40" s="29" t="n">
        <f aca="false">IF($A40&lt;=H$28,$A40,IF($A40/H$28-TRUNC($A40/H$28)=0,$A40,(TRUNC($A40/H$28)-1)*H$28+CEILING(($A40/H$28-TRUNC($A40/H$28)+H$28)/2,1)+FLOOR(($A40/H$28-TRUNC($A40/H$28)+H$28)/2,1)))</f>
        <v>7</v>
      </c>
      <c r="I40" s="29" t="n">
        <f aca="false">IF($A40&lt;=I$28,$A40,IF($A40/I$28-TRUNC($A40/I$28)=0,$A40,(TRUNC($A40/I$28)-1)*I$28+CEILING(($A40/I$28-TRUNC($A40/I$28)+I$28)/2,1)+FLOOR(($A40/I$28-TRUNC($A40/I$28)+I$28)/2,1)))</f>
        <v>9</v>
      </c>
      <c r="J40" s="29" t="n">
        <f aca="false">IF($A40&lt;=J$28,$A40,IF($A40/J$28-TRUNC($A40/J$28)=0,$A40,(TRUNC($A40/J$28)-1)*J$28+CEILING(($A40/J$28-TRUNC($A40/J$28)+J$28)/2,1)+FLOOR(($A40/J$28-TRUNC($A40/J$28)+J$28)/2,1)))</f>
        <v>9</v>
      </c>
      <c r="K40" s="29" t="n">
        <f aca="false">IF($A40&lt;=K$28,$A40,IF($A40/K$28-TRUNC($A40/K$28)=0,$A40,(TRUNC($A40/K$28)-1)*K$28+CEILING(($A40/K$28-TRUNC($A40/K$28)+K$28)/2,1)+FLOOR(($A40/K$28-TRUNC($A40/K$28)+K$28)/2,1)))</f>
        <v>9</v>
      </c>
      <c r="L40" s="29" t="n">
        <f aca="false">IF($A40&lt;=L$28,$A40,IF($A40/L$28-TRUNC($A40/L$28)=0,$A40,(TRUNC($A40/L$28)-1)*L$28+CEILING(($A40/L$28-TRUNC($A40/L$28)+L$28)/2,1)+FLOOR(($A40/L$28-TRUNC($A40/L$28)+L$28)/2,1)))</f>
        <v>9</v>
      </c>
      <c r="M40" s="29" t="n">
        <f aca="false">IF($A40&lt;=M$28,$A40,IF($A40/M$28-TRUNC($A40/M$28)=0,$A40,(TRUNC($A40/M$28)-1)*M$28+CEILING(($A40/M$28-TRUNC($A40/M$28)+M$28)/2,1)+FLOOR(($A40/M$28-TRUNC($A40/M$28)+M$28)/2,1)))</f>
        <v>9</v>
      </c>
      <c r="N40" s="29" t="n">
        <f aca="false">IF($A40&lt;=N$28,$A40,IF($A40/N$28-TRUNC($A40/N$28)=0,$A40,(TRUNC($A40/N$28)-1)*N$28+CEILING(($A40/N$28-TRUNC($A40/N$28)+N$28)/2,1)+FLOOR(($A40/N$28-TRUNC($A40/N$28)+N$28)/2,1)))</f>
        <v>10</v>
      </c>
      <c r="O40" s="30" t="n">
        <f aca="false">IF($A40&lt;=O$28,$A40,IF($A40/O$28-TRUNC($A40/O$28)=0,$A40,(TRUNC($A40/O$28)-1)*O$28+CEILING(($A40/O$28-TRUNC($A40/O$28)+O$28)/2,1)+FLOOR(($A40/O$28-TRUNC($A40/O$28)+O$28)/2,1)))</f>
        <v>10</v>
      </c>
      <c r="Q40" s="28" t="n">
        <f aca="false">$A40-D40</f>
        <v>0</v>
      </c>
      <c r="R40" s="29" t="n">
        <f aca="false">$A40-E40</f>
        <v>1</v>
      </c>
      <c r="S40" s="29" t="n">
        <f aca="false">$A40-F40</f>
        <v>1</v>
      </c>
      <c r="T40" s="29" t="n">
        <f aca="false">$A40-G40</f>
        <v>3</v>
      </c>
      <c r="U40" s="29" t="n">
        <f aca="false">$A40-H40</f>
        <v>3</v>
      </c>
      <c r="V40" s="29" t="n">
        <f aca="false">$A40-I40</f>
        <v>1</v>
      </c>
      <c r="W40" s="29" t="n">
        <f aca="false">$A40-J40</f>
        <v>1</v>
      </c>
      <c r="X40" s="29" t="n">
        <f aca="false">$A40-K40</f>
        <v>1</v>
      </c>
      <c r="Y40" s="29" t="n">
        <f aca="false">$A40-L40</f>
        <v>1</v>
      </c>
      <c r="Z40" s="29" t="n">
        <f aca="false">$A40-M40</f>
        <v>1</v>
      </c>
      <c r="AA40" s="29" t="n">
        <f aca="false">$A40-N40</f>
        <v>0</v>
      </c>
      <c r="AB40" s="30" t="n">
        <f aca="false">$A40-O40</f>
        <v>0</v>
      </c>
    </row>
    <row r="41" customFormat="false" ht="14.25" hidden="false" customHeight="false" outlineLevel="0" collapsed="false">
      <c r="A41" s="14" t="n">
        <v>11</v>
      </c>
      <c r="D41" s="28" t="n">
        <f aca="false">IF($A41&lt;=D$28,$A41,IF($A41/D$28-TRUNC($A41/D$28)=0,$A41,(TRUNC($A41/D$28)-1)*D$28+CEILING(($A41/D$28-TRUNC($A41/D$28)+D$28)/2,1)+FLOOR(($A41/D$28-TRUNC($A41/D$28)+D$28)/2,1)))</f>
        <v>11</v>
      </c>
      <c r="E41" s="29" t="n">
        <f aca="false">IF($A41&lt;=E$28,$A41,IF($A41/E$28-TRUNC($A41/E$28)=0,$A41,(TRUNC($A41/E$28)-1)*E$28+CEILING(($A41/E$28-TRUNC($A41/E$28)+E$28)/2,1)+FLOOR(($A41/E$28-TRUNC($A41/E$28)+E$28)/2,1)))</f>
        <v>9</v>
      </c>
      <c r="F41" s="29" t="n">
        <f aca="false">IF($A41&lt;=F$28,$A41,IF($A41/F$28-TRUNC($A41/F$28)=0,$A41,(TRUNC($A41/F$28)-1)*F$28+CEILING(($A41/F$28-TRUNC($A41/F$28)+F$28)/2,1)+FLOOR(($A41/F$28-TRUNC($A41/F$28)+F$28)/2,1)))</f>
        <v>9</v>
      </c>
      <c r="G41" s="29" t="n">
        <f aca="false">IF($A41&lt;=G$28,$A41,IF($A41/G$28-TRUNC($A41/G$28)=0,$A41,(TRUNC($A41/G$28)-1)*G$28+CEILING(($A41/G$28-TRUNC($A41/G$28)+G$28)/2,1)+FLOOR(($A41/G$28-TRUNC($A41/G$28)+G$28)/2,1)))</f>
        <v>7</v>
      </c>
      <c r="H41" s="29" t="n">
        <f aca="false">IF($A41&lt;=H$28,$A41,IF($A41/H$28-TRUNC($A41/H$28)=0,$A41,(TRUNC($A41/H$28)-1)*H$28+CEILING(($A41/H$28-TRUNC($A41/H$28)+H$28)/2,1)+FLOOR(($A41/H$28-TRUNC($A41/H$28)+H$28)/2,1)))</f>
        <v>7</v>
      </c>
      <c r="I41" s="29" t="n">
        <f aca="false">IF($A41&lt;=I$28,$A41,IF($A41/I$28-TRUNC($A41/I$28)=0,$A41,(TRUNC($A41/I$28)-1)*I$28+CEILING(($A41/I$28-TRUNC($A41/I$28)+I$28)/2,1)+FLOOR(($A41/I$28-TRUNC($A41/I$28)+I$28)/2,1)))</f>
        <v>9</v>
      </c>
      <c r="J41" s="29" t="n">
        <f aca="false">IF($A41&lt;=J$28,$A41,IF($A41/J$28-TRUNC($A41/J$28)=0,$A41,(TRUNC($A41/J$28)-1)*J$28+CEILING(($A41/J$28-TRUNC($A41/J$28)+J$28)/2,1)+FLOOR(($A41/J$28-TRUNC($A41/J$28)+J$28)/2,1)))</f>
        <v>9</v>
      </c>
      <c r="K41" s="29" t="n">
        <f aca="false">IF($A41&lt;=K$28,$A41,IF($A41/K$28-TRUNC($A41/K$28)=0,$A41,(TRUNC($A41/K$28)-1)*K$28+CEILING(($A41/K$28-TRUNC($A41/K$28)+K$28)/2,1)+FLOOR(($A41/K$28-TRUNC($A41/K$28)+K$28)/2,1)))</f>
        <v>9</v>
      </c>
      <c r="L41" s="29" t="n">
        <f aca="false">IF($A41&lt;=L$28,$A41,IF($A41/L$28-TRUNC($A41/L$28)=0,$A41,(TRUNC($A41/L$28)-1)*L$28+CEILING(($A41/L$28-TRUNC($A41/L$28)+L$28)/2,1)+FLOOR(($A41/L$28-TRUNC($A41/L$28)+L$28)/2,1)))</f>
        <v>9</v>
      </c>
      <c r="M41" s="29" t="n">
        <f aca="false">IF($A41&lt;=M$28,$A41,IF($A41/M$28-TRUNC($A41/M$28)=0,$A41,(TRUNC($A41/M$28)-1)*M$28+CEILING(($A41/M$28-TRUNC($A41/M$28)+M$28)/2,1)+FLOOR(($A41/M$28-TRUNC($A41/M$28)+M$28)/2,1)))</f>
        <v>9</v>
      </c>
      <c r="N41" s="29" t="n">
        <f aca="false">IF($A41&lt;=N$28,$A41,IF($A41/N$28-TRUNC($A41/N$28)=0,$A41,(TRUNC($A41/N$28)-1)*N$28+CEILING(($A41/N$28-TRUNC($A41/N$28)+N$28)/2,1)+FLOOR(($A41/N$28-TRUNC($A41/N$28)+N$28)/2,1)))</f>
        <v>11</v>
      </c>
      <c r="O41" s="30" t="n">
        <f aca="false">IF($A41&lt;=O$28,$A41,IF($A41/O$28-TRUNC($A41/O$28)=0,$A41,(TRUNC($A41/O$28)-1)*O$28+CEILING(($A41/O$28-TRUNC($A41/O$28)+O$28)/2,1)+FLOOR(($A41/O$28-TRUNC($A41/O$28)+O$28)/2,1)))</f>
        <v>11</v>
      </c>
      <c r="Q41" s="28" t="n">
        <f aca="false">$A41-D41</f>
        <v>0</v>
      </c>
      <c r="R41" s="29" t="n">
        <f aca="false">$A41-E41</f>
        <v>2</v>
      </c>
      <c r="S41" s="29" t="n">
        <f aca="false">$A41-F41</f>
        <v>2</v>
      </c>
      <c r="T41" s="29" t="n">
        <f aca="false">$A41-G41</f>
        <v>4</v>
      </c>
      <c r="U41" s="29" t="n">
        <f aca="false">$A41-H41</f>
        <v>4</v>
      </c>
      <c r="V41" s="29" t="n">
        <f aca="false">$A41-I41</f>
        <v>2</v>
      </c>
      <c r="W41" s="29" t="n">
        <f aca="false">$A41-J41</f>
        <v>2</v>
      </c>
      <c r="X41" s="29" t="n">
        <f aca="false">$A41-K41</f>
        <v>2</v>
      </c>
      <c r="Y41" s="29" t="n">
        <f aca="false">$A41-L41</f>
        <v>2</v>
      </c>
      <c r="Z41" s="29" t="n">
        <f aca="false">$A41-M41</f>
        <v>2</v>
      </c>
      <c r="AA41" s="29" t="n">
        <f aca="false">$A41-N41</f>
        <v>0</v>
      </c>
      <c r="AB41" s="30" t="n">
        <f aca="false">$A41-O41</f>
        <v>0</v>
      </c>
    </row>
    <row r="42" customFormat="false" ht="14.25" hidden="false" customHeight="false" outlineLevel="0" collapsed="false">
      <c r="A42" s="14" t="n">
        <v>12</v>
      </c>
      <c r="D42" s="28" t="n">
        <f aca="false">IF($A42&lt;=D$28,$A42,IF($A42/D$28-TRUNC($A42/D$28)=0,$A42,(TRUNC($A42/D$28)-1)*D$28+CEILING(($A42/D$28-TRUNC($A42/D$28)+D$28)/2,1)+FLOOR(($A42/D$28-TRUNC($A42/D$28)+D$28)/2,1)))</f>
        <v>12</v>
      </c>
      <c r="E42" s="29" t="n">
        <f aca="false">IF($A42&lt;=E$28,$A42,IF($A42/E$28-TRUNC($A42/E$28)=0,$A42,(TRUNC($A42/E$28)-1)*E$28+CEILING(($A42/E$28-TRUNC($A42/E$28)+E$28)/2,1)+FLOOR(($A42/E$28-TRUNC($A42/E$28)+E$28)/2,1)))</f>
        <v>9</v>
      </c>
      <c r="F42" s="29" t="n">
        <f aca="false">IF($A42&lt;=F$28,$A42,IF($A42/F$28-TRUNC($A42/F$28)=0,$A42,(TRUNC($A42/F$28)-1)*F$28+CEILING(($A42/F$28-TRUNC($A42/F$28)+F$28)/2,1)+FLOOR(($A42/F$28-TRUNC($A42/F$28)+F$28)/2,1)))</f>
        <v>9</v>
      </c>
      <c r="G42" s="29" t="n">
        <f aca="false">IF($A42&lt;=G$28,$A42,IF($A42/G$28-TRUNC($A42/G$28)=0,$A42,(TRUNC($A42/G$28)-1)*G$28+CEILING(($A42/G$28-TRUNC($A42/G$28)+G$28)/2,1)+FLOOR(($A42/G$28-TRUNC($A42/G$28)+G$28)/2,1)))</f>
        <v>7</v>
      </c>
      <c r="H42" s="29" t="n">
        <f aca="false">IF($A42&lt;=H$28,$A42,IF($A42/H$28-TRUNC($A42/H$28)=0,$A42,(TRUNC($A42/H$28)-1)*H$28+CEILING(($A42/H$28-TRUNC($A42/H$28)+H$28)/2,1)+FLOOR(($A42/H$28-TRUNC($A42/H$28)+H$28)/2,1)))</f>
        <v>12</v>
      </c>
      <c r="I42" s="29" t="n">
        <f aca="false">IF($A42&lt;=I$28,$A42,IF($A42/I$28-TRUNC($A42/I$28)=0,$A42,(TRUNC($A42/I$28)-1)*I$28+CEILING(($A42/I$28-TRUNC($A42/I$28)+I$28)/2,1)+FLOOR(($A42/I$28-TRUNC($A42/I$28)+I$28)/2,1)))</f>
        <v>12</v>
      </c>
      <c r="J42" s="29" t="n">
        <f aca="false">IF($A42&lt;=J$28,$A42,IF($A42/J$28-TRUNC($A42/J$28)=0,$A42,(TRUNC($A42/J$28)-1)*J$28+CEILING(($A42/J$28-TRUNC($A42/J$28)+J$28)/2,1)+FLOOR(($A42/J$28-TRUNC($A42/J$28)+J$28)/2,1)))</f>
        <v>12</v>
      </c>
      <c r="K42" s="29" t="n">
        <f aca="false">IF($A42&lt;=K$28,$A42,IF($A42/K$28-TRUNC($A42/K$28)=0,$A42,(TRUNC($A42/K$28)-1)*K$28+CEILING(($A42/K$28-TRUNC($A42/K$28)+K$28)/2,1)+FLOOR(($A42/K$28-TRUNC($A42/K$28)+K$28)/2,1)))</f>
        <v>12</v>
      </c>
      <c r="L42" s="29" t="n">
        <f aca="false">IF($A42&lt;=L$28,$A42,IF($A42/L$28-TRUNC($A42/L$28)=0,$A42,(TRUNC($A42/L$28)-1)*L$28+CEILING(($A42/L$28-TRUNC($A42/L$28)+L$28)/2,1)+FLOOR(($A42/L$28-TRUNC($A42/L$28)+L$28)/2,1)))</f>
        <v>12</v>
      </c>
      <c r="M42" s="29" t="n">
        <f aca="false">IF($A42&lt;=M$28,$A42,IF($A42/M$28-TRUNC($A42/M$28)=0,$A42,(TRUNC($A42/M$28)-1)*M$28+CEILING(($A42/M$28-TRUNC($A42/M$28)+M$28)/2,1)+FLOOR(($A42/M$28-TRUNC($A42/M$28)+M$28)/2,1)))</f>
        <v>12</v>
      </c>
      <c r="N42" s="29" t="n">
        <f aca="false">IF($A42&lt;=N$28,$A42,IF($A42/N$28-TRUNC($A42/N$28)=0,$A42,(TRUNC($A42/N$28)-1)*N$28+CEILING(($A42/N$28-TRUNC($A42/N$28)+N$28)/2,1)+FLOOR(($A42/N$28-TRUNC($A42/N$28)+N$28)/2,1)))</f>
        <v>12</v>
      </c>
      <c r="O42" s="30" t="n">
        <f aca="false">IF($A42&lt;=O$28,$A42,IF($A42/O$28-TRUNC($A42/O$28)=0,$A42,(TRUNC($A42/O$28)-1)*O$28+CEILING(($A42/O$28-TRUNC($A42/O$28)+O$28)/2,1)+FLOOR(($A42/O$28-TRUNC($A42/O$28)+O$28)/2,1)))</f>
        <v>12</v>
      </c>
      <c r="Q42" s="28" t="n">
        <f aca="false">$A42-D42</f>
        <v>0</v>
      </c>
      <c r="R42" s="29" t="n">
        <f aca="false">$A42-E42</f>
        <v>3</v>
      </c>
      <c r="S42" s="29" t="n">
        <f aca="false">$A42-F42</f>
        <v>3</v>
      </c>
      <c r="T42" s="29" t="n">
        <f aca="false">$A42-G42</f>
        <v>5</v>
      </c>
      <c r="U42" s="29" t="n">
        <f aca="false">$A42-H42</f>
        <v>0</v>
      </c>
      <c r="V42" s="29" t="n">
        <f aca="false">$A42-I42</f>
        <v>0</v>
      </c>
      <c r="W42" s="29" t="n">
        <f aca="false">$A42-J42</f>
        <v>0</v>
      </c>
      <c r="X42" s="29" t="n">
        <f aca="false">$A42-K42</f>
        <v>0</v>
      </c>
      <c r="Y42" s="29" t="n">
        <f aca="false">$A42-L42</f>
        <v>0</v>
      </c>
      <c r="Z42" s="29" t="n">
        <f aca="false">$A42-M42</f>
        <v>0</v>
      </c>
      <c r="AA42" s="29" t="n">
        <f aca="false">$A42-N42</f>
        <v>0</v>
      </c>
      <c r="AB42" s="30" t="n">
        <f aca="false">$A42-O42</f>
        <v>0</v>
      </c>
    </row>
    <row r="43" customFormat="false" ht="14.25" hidden="false" customHeight="false" outlineLevel="0" collapsed="false">
      <c r="A43" s="14" t="n">
        <v>13</v>
      </c>
      <c r="D43" s="28" t="n">
        <f aca="false">IF($A43&lt;=D$28,$A43,IF($A43/D$28-TRUNC($A43/D$28)=0,$A43,(TRUNC($A43/D$28)-1)*D$28+CEILING(($A43/D$28-TRUNC($A43/D$28)+D$28)/2,1)+FLOOR(($A43/D$28-TRUNC($A43/D$28)+D$28)/2,1)))</f>
        <v>13</v>
      </c>
      <c r="E43" s="29" t="n">
        <f aca="false">IF($A43&lt;=E$28,$A43,IF($A43/E$28-TRUNC($A43/E$28)=0,$A43,(TRUNC($A43/E$28)-1)*E$28+CEILING(($A43/E$28-TRUNC($A43/E$28)+E$28)/2,1)+FLOOR(($A43/E$28-TRUNC($A43/E$28)+E$28)/2,1)))</f>
        <v>9</v>
      </c>
      <c r="F43" s="29" t="n">
        <f aca="false">IF($A43&lt;=F$28,$A43,IF($A43/F$28-TRUNC($A43/F$28)=0,$A43,(TRUNC($A43/F$28)-1)*F$28+CEILING(($A43/F$28-TRUNC($A43/F$28)+F$28)/2,1)+FLOOR(($A43/F$28-TRUNC($A43/F$28)+F$28)/2,1)))</f>
        <v>9</v>
      </c>
      <c r="G43" s="29" t="n">
        <f aca="false">IF($A43&lt;=G$28,$A43,IF($A43/G$28-TRUNC($A43/G$28)=0,$A43,(TRUNC($A43/G$28)-1)*G$28+CEILING(($A43/G$28-TRUNC($A43/G$28)+G$28)/2,1)+FLOOR(($A43/G$28-TRUNC($A43/G$28)+G$28)/2,1)))</f>
        <v>7</v>
      </c>
      <c r="H43" s="29" t="n">
        <f aca="false">IF($A43&lt;=H$28,$A43,IF($A43/H$28-TRUNC($A43/H$28)=0,$A43,(TRUNC($A43/H$28)-1)*H$28+CEILING(($A43/H$28-TRUNC($A43/H$28)+H$28)/2,1)+FLOOR(($A43/H$28-TRUNC($A43/H$28)+H$28)/2,1)))</f>
        <v>13</v>
      </c>
      <c r="I43" s="29" t="n">
        <f aca="false">IF($A43&lt;=I$28,$A43,IF($A43/I$28-TRUNC($A43/I$28)=0,$A43,(TRUNC($A43/I$28)-1)*I$28+CEILING(($A43/I$28-TRUNC($A43/I$28)+I$28)/2,1)+FLOOR(($A43/I$28-TRUNC($A43/I$28)+I$28)/2,1)))</f>
        <v>13</v>
      </c>
      <c r="J43" s="29" t="n">
        <f aca="false">IF($A43&lt;=J$28,$A43,IF($A43/J$28-TRUNC($A43/J$28)=0,$A43,(TRUNC($A43/J$28)-1)*J$28+CEILING(($A43/J$28-TRUNC($A43/J$28)+J$28)/2,1)+FLOOR(($A43/J$28-TRUNC($A43/J$28)+J$28)/2,1)))</f>
        <v>13</v>
      </c>
      <c r="K43" s="29" t="n">
        <f aca="false">IF($A43&lt;=K$28,$A43,IF($A43/K$28-TRUNC($A43/K$28)=0,$A43,(TRUNC($A43/K$28)-1)*K$28+CEILING(($A43/K$28-TRUNC($A43/K$28)+K$28)/2,1)+FLOOR(($A43/K$28-TRUNC($A43/K$28)+K$28)/2,1)))</f>
        <v>12</v>
      </c>
      <c r="L43" s="29" t="n">
        <f aca="false">IF($A43&lt;=L$28,$A43,IF($A43/L$28-TRUNC($A43/L$28)=0,$A43,(TRUNC($A43/L$28)-1)*L$28+CEILING(($A43/L$28-TRUNC($A43/L$28)+L$28)/2,1)+FLOOR(($A43/L$28-TRUNC($A43/L$28)+L$28)/2,1)))</f>
        <v>13</v>
      </c>
      <c r="M43" s="29" t="n">
        <f aca="false">IF($A43&lt;=M$28,$A43,IF($A43/M$28-TRUNC($A43/M$28)=0,$A43,(TRUNC($A43/M$28)-1)*M$28+CEILING(($A43/M$28-TRUNC($A43/M$28)+M$28)/2,1)+FLOOR(($A43/M$28-TRUNC($A43/M$28)+M$28)/2,1)))</f>
        <v>12</v>
      </c>
      <c r="N43" s="29" t="n">
        <f aca="false">IF($A43&lt;=N$28,$A43,IF($A43/N$28-TRUNC($A43/N$28)=0,$A43,(TRUNC($A43/N$28)-1)*N$28+CEILING(($A43/N$28-TRUNC($A43/N$28)+N$28)/2,1)+FLOOR(($A43/N$28-TRUNC($A43/N$28)+N$28)/2,1)))</f>
        <v>13</v>
      </c>
      <c r="O43" s="30" t="n">
        <f aca="false">IF($A43&lt;=O$28,$A43,IF($A43/O$28-TRUNC($A43/O$28)=0,$A43,(TRUNC($A43/O$28)-1)*O$28+CEILING(($A43/O$28-TRUNC($A43/O$28)+O$28)/2,1)+FLOOR(($A43/O$28-TRUNC($A43/O$28)+O$28)/2,1)))</f>
        <v>13</v>
      </c>
      <c r="Q43" s="28" t="n">
        <f aca="false">$A43-D43</f>
        <v>0</v>
      </c>
      <c r="R43" s="29" t="n">
        <f aca="false">$A43-E43</f>
        <v>4</v>
      </c>
      <c r="S43" s="29" t="n">
        <f aca="false">$A43-F43</f>
        <v>4</v>
      </c>
      <c r="T43" s="29" t="n">
        <f aca="false">$A43-G43</f>
        <v>6</v>
      </c>
      <c r="U43" s="29" t="n">
        <f aca="false">$A43-H43</f>
        <v>0</v>
      </c>
      <c r="V43" s="29" t="n">
        <f aca="false">$A43-I43</f>
        <v>0</v>
      </c>
      <c r="W43" s="29" t="n">
        <f aca="false">$A43-J43</f>
        <v>0</v>
      </c>
      <c r="X43" s="29" t="n">
        <f aca="false">$A43-K43</f>
        <v>1</v>
      </c>
      <c r="Y43" s="29" t="n">
        <f aca="false">$A43-L43</f>
        <v>0</v>
      </c>
      <c r="Z43" s="29" t="n">
        <f aca="false">$A43-M43</f>
        <v>1</v>
      </c>
      <c r="AA43" s="29" t="n">
        <f aca="false">$A43-N43</f>
        <v>0</v>
      </c>
      <c r="AB43" s="30" t="n">
        <f aca="false">$A43-O43</f>
        <v>0</v>
      </c>
    </row>
    <row r="44" customFormat="false" ht="14.25" hidden="false" customHeight="false" outlineLevel="0" collapsed="false">
      <c r="A44" s="14" t="n">
        <v>14</v>
      </c>
      <c r="D44" s="28" t="n">
        <f aca="false">IF($A44&lt;=D$28,$A44,IF($A44/D$28-TRUNC($A44/D$28)=0,$A44,(TRUNC($A44/D$28)-1)*D$28+CEILING(($A44/D$28-TRUNC($A44/D$28)+D$28)/2,1)+FLOOR(($A44/D$28-TRUNC($A44/D$28)+D$28)/2,1)))</f>
        <v>13</v>
      </c>
      <c r="E44" s="29" t="n">
        <f aca="false">IF($A44&lt;=E$28,$A44,IF($A44/E$28-TRUNC($A44/E$28)=0,$A44,(TRUNC($A44/E$28)-1)*E$28+CEILING(($A44/E$28-TRUNC($A44/E$28)+E$28)/2,1)+FLOOR(($A44/E$28-TRUNC($A44/E$28)+E$28)/2,1)))</f>
        <v>9</v>
      </c>
      <c r="F44" s="29" t="n">
        <f aca="false">IF($A44&lt;=F$28,$A44,IF($A44/F$28-TRUNC($A44/F$28)=0,$A44,(TRUNC($A44/F$28)-1)*F$28+CEILING(($A44/F$28-TRUNC($A44/F$28)+F$28)/2,1)+FLOOR(($A44/F$28-TRUNC($A44/F$28)+F$28)/2,1)))</f>
        <v>9</v>
      </c>
      <c r="G44" s="29" t="n">
        <f aca="false">IF($A44&lt;=G$28,$A44,IF($A44/G$28-TRUNC($A44/G$28)=0,$A44,(TRUNC($A44/G$28)-1)*G$28+CEILING(($A44/G$28-TRUNC($A44/G$28)+G$28)/2,1)+FLOOR(($A44/G$28-TRUNC($A44/G$28)+G$28)/2,1)))</f>
        <v>14</v>
      </c>
      <c r="H44" s="29" t="n">
        <f aca="false">IF($A44&lt;=H$28,$A44,IF($A44/H$28-TRUNC($A44/H$28)=0,$A44,(TRUNC($A44/H$28)-1)*H$28+CEILING(($A44/H$28-TRUNC($A44/H$28)+H$28)/2,1)+FLOOR(($A44/H$28-TRUNC($A44/H$28)+H$28)/2,1)))</f>
        <v>13</v>
      </c>
      <c r="I44" s="29" t="n">
        <f aca="false">IF($A44&lt;=I$28,$A44,IF($A44/I$28-TRUNC($A44/I$28)=0,$A44,(TRUNC($A44/I$28)-1)*I$28+CEILING(($A44/I$28-TRUNC($A44/I$28)+I$28)/2,1)+FLOOR(($A44/I$28-TRUNC($A44/I$28)+I$28)/2,1)))</f>
        <v>13</v>
      </c>
      <c r="J44" s="29" t="n">
        <f aca="false">IF($A44&lt;=J$28,$A44,IF($A44/J$28-TRUNC($A44/J$28)=0,$A44,(TRUNC($A44/J$28)-1)*J$28+CEILING(($A44/J$28-TRUNC($A44/J$28)+J$28)/2,1)+FLOOR(($A44/J$28-TRUNC($A44/J$28)+J$28)/2,1)))</f>
        <v>13</v>
      </c>
      <c r="K44" s="29" t="n">
        <f aca="false">IF($A44&lt;=K$28,$A44,IF($A44/K$28-TRUNC($A44/K$28)=0,$A44,(TRUNC($A44/K$28)-1)*K$28+CEILING(($A44/K$28-TRUNC($A44/K$28)+K$28)/2,1)+FLOOR(($A44/K$28-TRUNC($A44/K$28)+K$28)/2,1)))</f>
        <v>12</v>
      </c>
      <c r="L44" s="29" t="n">
        <f aca="false">IF($A44&lt;=L$28,$A44,IF($A44/L$28-TRUNC($A44/L$28)=0,$A44,(TRUNC($A44/L$28)-1)*L$28+CEILING(($A44/L$28-TRUNC($A44/L$28)+L$28)/2,1)+FLOOR(($A44/L$28-TRUNC($A44/L$28)+L$28)/2,1)))</f>
        <v>13</v>
      </c>
      <c r="M44" s="29" t="n">
        <f aca="false">IF($A44&lt;=M$28,$A44,IF($A44/M$28-TRUNC($A44/M$28)=0,$A44,(TRUNC($A44/M$28)-1)*M$28+CEILING(($A44/M$28-TRUNC($A44/M$28)+M$28)/2,1)+FLOOR(($A44/M$28-TRUNC($A44/M$28)+M$28)/2,1)))</f>
        <v>12</v>
      </c>
      <c r="N44" s="29" t="n">
        <f aca="false">IF($A44&lt;=N$28,$A44,IF($A44/N$28-TRUNC($A44/N$28)=0,$A44,(TRUNC($A44/N$28)-1)*N$28+CEILING(($A44/N$28-TRUNC($A44/N$28)+N$28)/2,1)+FLOOR(($A44/N$28-TRUNC($A44/N$28)+N$28)/2,1)))</f>
        <v>14</v>
      </c>
      <c r="O44" s="30" t="n">
        <f aca="false">IF($A44&lt;=O$28,$A44,IF($A44/O$28-TRUNC($A44/O$28)=0,$A44,(TRUNC($A44/O$28)-1)*O$28+CEILING(($A44/O$28-TRUNC($A44/O$28)+O$28)/2,1)+FLOOR(($A44/O$28-TRUNC($A44/O$28)+O$28)/2,1)))</f>
        <v>14</v>
      </c>
      <c r="Q44" s="28" t="n">
        <f aca="false">$A44-D44</f>
        <v>1</v>
      </c>
      <c r="R44" s="29" t="n">
        <f aca="false">$A44-E44</f>
        <v>5</v>
      </c>
      <c r="S44" s="29" t="n">
        <f aca="false">$A44-F44</f>
        <v>5</v>
      </c>
      <c r="T44" s="29" t="n">
        <f aca="false">$A44-G44</f>
        <v>0</v>
      </c>
      <c r="U44" s="29" t="n">
        <f aca="false">$A44-H44</f>
        <v>1</v>
      </c>
      <c r="V44" s="29" t="n">
        <f aca="false">$A44-I44</f>
        <v>1</v>
      </c>
      <c r="W44" s="29" t="n">
        <f aca="false">$A44-J44</f>
        <v>1</v>
      </c>
      <c r="X44" s="29" t="n">
        <f aca="false">$A44-K44</f>
        <v>2</v>
      </c>
      <c r="Y44" s="29" t="n">
        <f aca="false">$A44-L44</f>
        <v>1</v>
      </c>
      <c r="Z44" s="29" t="n">
        <f aca="false">$A44-M44</f>
        <v>2</v>
      </c>
      <c r="AA44" s="29" t="n">
        <f aca="false">$A44-N44</f>
        <v>0</v>
      </c>
      <c r="AB44" s="30" t="n">
        <f aca="false">$A44-O44</f>
        <v>0</v>
      </c>
    </row>
    <row r="45" customFormat="false" ht="14.25" hidden="false" customHeight="false" outlineLevel="0" collapsed="false">
      <c r="A45" s="14" t="n">
        <v>15</v>
      </c>
      <c r="D45" s="28" t="n">
        <f aca="false">IF($A45&lt;=D$28,$A45,IF($A45/D$28-TRUNC($A45/D$28)=0,$A45,(TRUNC($A45/D$28)-1)*D$28+CEILING(($A45/D$28-TRUNC($A45/D$28)+D$28)/2,1)+FLOOR(($A45/D$28-TRUNC($A45/D$28)+D$28)/2,1)))</f>
        <v>13</v>
      </c>
      <c r="E45" s="29" t="n">
        <f aca="false">IF($A45&lt;=E$28,$A45,IF($A45/E$28-TRUNC($A45/E$28)=0,$A45,(TRUNC($A45/E$28)-1)*E$28+CEILING(($A45/E$28-TRUNC($A45/E$28)+E$28)/2,1)+FLOOR(($A45/E$28-TRUNC($A45/E$28)+E$28)/2,1)))</f>
        <v>9</v>
      </c>
      <c r="F45" s="29" t="n">
        <f aca="false">IF($A45&lt;=F$28,$A45,IF($A45/F$28-TRUNC($A45/F$28)=0,$A45,(TRUNC($A45/F$28)-1)*F$28+CEILING(($A45/F$28-TRUNC($A45/F$28)+F$28)/2,1)+FLOOR(($A45/F$28-TRUNC($A45/F$28)+F$28)/2,1)))</f>
        <v>9</v>
      </c>
      <c r="G45" s="29" t="n">
        <f aca="false">IF($A45&lt;=G$28,$A45,IF($A45/G$28-TRUNC($A45/G$28)=0,$A45,(TRUNC($A45/G$28)-1)*G$28+CEILING(($A45/G$28-TRUNC($A45/G$28)+G$28)/2,1)+FLOOR(($A45/G$28-TRUNC($A45/G$28)+G$28)/2,1)))</f>
        <v>14</v>
      </c>
      <c r="H45" s="29" t="n">
        <f aca="false">IF($A45&lt;=H$28,$A45,IF($A45/H$28-TRUNC($A45/H$28)=0,$A45,(TRUNC($A45/H$28)-1)*H$28+CEILING(($A45/H$28-TRUNC($A45/H$28)+H$28)/2,1)+FLOOR(($A45/H$28-TRUNC($A45/H$28)+H$28)/2,1)))</f>
        <v>13</v>
      </c>
      <c r="I45" s="29" t="n">
        <f aca="false">IF($A45&lt;=I$28,$A45,IF($A45/I$28-TRUNC($A45/I$28)=0,$A45,(TRUNC($A45/I$28)-1)*I$28+CEILING(($A45/I$28-TRUNC($A45/I$28)+I$28)/2,1)+FLOOR(($A45/I$28-TRUNC($A45/I$28)+I$28)/2,1)))</f>
        <v>13</v>
      </c>
      <c r="J45" s="29" t="n">
        <f aca="false">IF($A45&lt;=J$28,$A45,IF($A45/J$28-TRUNC($A45/J$28)=0,$A45,(TRUNC($A45/J$28)-1)*J$28+CEILING(($A45/J$28-TRUNC($A45/J$28)+J$28)/2,1)+FLOOR(($A45/J$28-TRUNC($A45/J$28)+J$28)/2,1)))</f>
        <v>13</v>
      </c>
      <c r="K45" s="29" t="n">
        <f aca="false">IF($A45&lt;=K$28,$A45,IF($A45/K$28-TRUNC($A45/K$28)=0,$A45,(TRUNC($A45/K$28)-1)*K$28+CEILING(($A45/K$28-TRUNC($A45/K$28)+K$28)/2,1)+FLOOR(($A45/K$28-TRUNC($A45/K$28)+K$28)/2,1)))</f>
        <v>15</v>
      </c>
      <c r="L45" s="29" t="n">
        <f aca="false">IF($A45&lt;=L$28,$A45,IF($A45/L$28-TRUNC($A45/L$28)=0,$A45,(TRUNC($A45/L$28)-1)*L$28+CEILING(($A45/L$28-TRUNC($A45/L$28)+L$28)/2,1)+FLOOR(($A45/L$28-TRUNC($A45/L$28)+L$28)/2,1)))</f>
        <v>13</v>
      </c>
      <c r="M45" s="29" t="n">
        <f aca="false">IF($A45&lt;=M$28,$A45,IF($A45/M$28-TRUNC($A45/M$28)=0,$A45,(TRUNC($A45/M$28)-1)*M$28+CEILING(($A45/M$28-TRUNC($A45/M$28)+M$28)/2,1)+FLOOR(($A45/M$28-TRUNC($A45/M$28)+M$28)/2,1)))</f>
        <v>15</v>
      </c>
      <c r="N45" s="29" t="n">
        <f aca="false">IF($A45&lt;=N$28,$A45,IF($A45/N$28-TRUNC($A45/N$28)=0,$A45,(TRUNC($A45/N$28)-1)*N$28+CEILING(($A45/N$28-TRUNC($A45/N$28)+N$28)/2,1)+FLOOR(($A45/N$28-TRUNC($A45/N$28)+N$28)/2,1)))</f>
        <v>15</v>
      </c>
      <c r="O45" s="30" t="n">
        <f aca="false">IF($A45&lt;=O$28,$A45,IF($A45/O$28-TRUNC($A45/O$28)=0,$A45,(TRUNC($A45/O$28)-1)*O$28+CEILING(($A45/O$28-TRUNC($A45/O$28)+O$28)/2,1)+FLOOR(($A45/O$28-TRUNC($A45/O$28)+O$28)/2,1)))</f>
        <v>15</v>
      </c>
      <c r="Q45" s="28" t="n">
        <f aca="false">$A45-D45</f>
        <v>2</v>
      </c>
      <c r="R45" s="29" t="n">
        <f aca="false">$A45-E45</f>
        <v>6</v>
      </c>
      <c r="S45" s="29" t="n">
        <f aca="false">$A45-F45</f>
        <v>6</v>
      </c>
      <c r="T45" s="29" t="n">
        <f aca="false">$A45-G45</f>
        <v>1</v>
      </c>
      <c r="U45" s="29" t="n">
        <f aca="false">$A45-H45</f>
        <v>2</v>
      </c>
      <c r="V45" s="29" t="n">
        <f aca="false">$A45-I45</f>
        <v>2</v>
      </c>
      <c r="W45" s="29" t="n">
        <f aca="false">$A45-J45</f>
        <v>2</v>
      </c>
      <c r="X45" s="29" t="n">
        <f aca="false">$A45-K45</f>
        <v>0</v>
      </c>
      <c r="Y45" s="29" t="n">
        <f aca="false">$A45-L45</f>
        <v>2</v>
      </c>
      <c r="Z45" s="29" t="n">
        <f aca="false">$A45-M45</f>
        <v>0</v>
      </c>
      <c r="AA45" s="29" t="n">
        <f aca="false">$A45-N45</f>
        <v>0</v>
      </c>
      <c r="AB45" s="30" t="n">
        <f aca="false">$A45-O45</f>
        <v>0</v>
      </c>
    </row>
    <row r="46" customFormat="false" ht="14.25" hidden="false" customHeight="false" outlineLevel="0" collapsed="false">
      <c r="A46" s="14" t="n">
        <v>16</v>
      </c>
      <c r="D46" s="28" t="n">
        <f aca="false">IF($A46&lt;=D$28,$A46,IF($A46/D$28-TRUNC($A46/D$28)=0,$A46,(TRUNC($A46/D$28)-1)*D$28+CEILING(($A46/D$28-TRUNC($A46/D$28)+D$28)/2,1)+FLOOR(($A46/D$28-TRUNC($A46/D$28)+D$28)/2,1)))</f>
        <v>13</v>
      </c>
      <c r="E46" s="29" t="n">
        <f aca="false">IF($A46&lt;=E$28,$A46,IF($A46/E$28-TRUNC($A46/E$28)=0,$A46,(TRUNC($A46/E$28)-1)*E$28+CEILING(($A46/E$28-TRUNC($A46/E$28)+E$28)/2,1)+FLOOR(($A46/E$28-TRUNC($A46/E$28)+E$28)/2,1)))</f>
        <v>9</v>
      </c>
      <c r="F46" s="29" t="n">
        <f aca="false">IF($A46&lt;=F$28,$A46,IF($A46/F$28-TRUNC($A46/F$28)=0,$A46,(TRUNC($A46/F$28)-1)*F$28+CEILING(($A46/F$28-TRUNC($A46/F$28)+F$28)/2,1)+FLOOR(($A46/F$28-TRUNC($A46/F$28)+F$28)/2,1)))</f>
        <v>16</v>
      </c>
      <c r="G46" s="29" t="n">
        <f aca="false">IF($A46&lt;=G$28,$A46,IF($A46/G$28-TRUNC($A46/G$28)=0,$A46,(TRUNC($A46/G$28)-1)*G$28+CEILING(($A46/G$28-TRUNC($A46/G$28)+G$28)/2,1)+FLOOR(($A46/G$28-TRUNC($A46/G$28)+G$28)/2,1)))</f>
        <v>14</v>
      </c>
      <c r="H46" s="29" t="n">
        <f aca="false">IF($A46&lt;=H$28,$A46,IF($A46/H$28-TRUNC($A46/H$28)=0,$A46,(TRUNC($A46/H$28)-1)*H$28+CEILING(($A46/H$28-TRUNC($A46/H$28)+H$28)/2,1)+FLOOR(($A46/H$28-TRUNC($A46/H$28)+H$28)/2,1)))</f>
        <v>13</v>
      </c>
      <c r="I46" s="29" t="n">
        <f aca="false">IF($A46&lt;=I$28,$A46,IF($A46/I$28-TRUNC($A46/I$28)=0,$A46,(TRUNC($A46/I$28)-1)*I$28+CEILING(($A46/I$28-TRUNC($A46/I$28)+I$28)/2,1)+FLOOR(($A46/I$28-TRUNC($A46/I$28)+I$28)/2,1)))</f>
        <v>16</v>
      </c>
      <c r="J46" s="29" t="n">
        <f aca="false">IF($A46&lt;=J$28,$A46,IF($A46/J$28-TRUNC($A46/J$28)=0,$A46,(TRUNC($A46/J$28)-1)*J$28+CEILING(($A46/J$28-TRUNC($A46/J$28)+J$28)/2,1)+FLOOR(($A46/J$28-TRUNC($A46/J$28)+J$28)/2,1)))</f>
        <v>16</v>
      </c>
      <c r="K46" s="29" t="n">
        <f aca="false">IF($A46&lt;=K$28,$A46,IF($A46/K$28-TRUNC($A46/K$28)=0,$A46,(TRUNC($A46/K$28)-1)*K$28+CEILING(($A46/K$28-TRUNC($A46/K$28)+K$28)/2,1)+FLOOR(($A46/K$28-TRUNC($A46/K$28)+K$28)/2,1)))</f>
        <v>15</v>
      </c>
      <c r="L46" s="29" t="n">
        <f aca="false">IF($A46&lt;=L$28,$A46,IF($A46/L$28-TRUNC($A46/L$28)=0,$A46,(TRUNC($A46/L$28)-1)*L$28+CEILING(($A46/L$28-TRUNC($A46/L$28)+L$28)/2,1)+FLOOR(($A46/L$28-TRUNC($A46/L$28)+L$28)/2,1)))</f>
        <v>16</v>
      </c>
      <c r="M46" s="29" t="n">
        <f aca="false">IF($A46&lt;=M$28,$A46,IF($A46/M$28-TRUNC($A46/M$28)=0,$A46,(TRUNC($A46/M$28)-1)*M$28+CEILING(($A46/M$28-TRUNC($A46/M$28)+M$28)/2,1)+FLOOR(($A46/M$28-TRUNC($A46/M$28)+M$28)/2,1)))</f>
        <v>15</v>
      </c>
      <c r="N46" s="29" t="n">
        <f aca="false">IF($A46&lt;=N$28,$A46,IF($A46/N$28-TRUNC($A46/N$28)=0,$A46,(TRUNC($A46/N$28)-1)*N$28+CEILING(($A46/N$28-TRUNC($A46/N$28)+N$28)/2,1)+FLOOR(($A46/N$28-TRUNC($A46/N$28)+N$28)/2,1)))</f>
        <v>16</v>
      </c>
      <c r="O46" s="30" t="n">
        <f aca="false">IF($A46&lt;=O$28,$A46,IF($A46/O$28-TRUNC($A46/O$28)=0,$A46,(TRUNC($A46/O$28)-1)*O$28+CEILING(($A46/O$28-TRUNC($A46/O$28)+O$28)/2,1)+FLOOR(($A46/O$28-TRUNC($A46/O$28)+O$28)/2,1)))</f>
        <v>16</v>
      </c>
      <c r="Q46" s="28" t="n">
        <f aca="false">$A46-D46</f>
        <v>3</v>
      </c>
      <c r="R46" s="29" t="n">
        <f aca="false">$A46-E46</f>
        <v>7</v>
      </c>
      <c r="S46" s="29" t="n">
        <f aca="false">$A46-F46</f>
        <v>0</v>
      </c>
      <c r="T46" s="29" t="n">
        <f aca="false">$A46-G46</f>
        <v>2</v>
      </c>
      <c r="U46" s="29" t="n">
        <f aca="false">$A46-H46</f>
        <v>3</v>
      </c>
      <c r="V46" s="29" t="n">
        <f aca="false">$A46-I46</f>
        <v>0</v>
      </c>
      <c r="W46" s="29" t="n">
        <f aca="false">$A46-J46</f>
        <v>0</v>
      </c>
      <c r="X46" s="29" t="n">
        <f aca="false">$A46-K46</f>
        <v>1</v>
      </c>
      <c r="Y46" s="29" t="n">
        <f aca="false">$A46-L46</f>
        <v>0</v>
      </c>
      <c r="Z46" s="29" t="n">
        <f aca="false">$A46-M46</f>
        <v>1</v>
      </c>
      <c r="AA46" s="29" t="n">
        <f aca="false">$A46-N46</f>
        <v>0</v>
      </c>
      <c r="AB46" s="30" t="n">
        <f aca="false">$A46-O46</f>
        <v>0</v>
      </c>
    </row>
    <row r="47" customFormat="false" ht="14.25" hidden="false" customHeight="false" outlineLevel="0" collapsed="false">
      <c r="A47" s="14" t="n">
        <v>17</v>
      </c>
      <c r="D47" s="28" t="n">
        <f aca="false">IF($A47&lt;=D$28,$A47,IF($A47/D$28-TRUNC($A47/D$28)=0,$A47,(TRUNC($A47/D$28)-1)*D$28+CEILING(($A47/D$28-TRUNC($A47/D$28)+D$28)/2,1)+FLOOR(($A47/D$28-TRUNC($A47/D$28)+D$28)/2,1)))</f>
        <v>13</v>
      </c>
      <c r="E47" s="29" t="n">
        <f aca="false">IF($A47&lt;=E$28,$A47,IF($A47/E$28-TRUNC($A47/E$28)=0,$A47,(TRUNC($A47/E$28)-1)*E$28+CEILING(($A47/E$28-TRUNC($A47/E$28)+E$28)/2,1)+FLOOR(($A47/E$28-TRUNC($A47/E$28)+E$28)/2,1)))</f>
        <v>9</v>
      </c>
      <c r="F47" s="29" t="n">
        <f aca="false">IF($A47&lt;=F$28,$A47,IF($A47/F$28-TRUNC($A47/F$28)=0,$A47,(TRUNC($A47/F$28)-1)*F$28+CEILING(($A47/F$28-TRUNC($A47/F$28)+F$28)/2,1)+FLOOR(($A47/F$28-TRUNC($A47/F$28)+F$28)/2,1)))</f>
        <v>17</v>
      </c>
      <c r="G47" s="29" t="n">
        <f aca="false">IF($A47&lt;=G$28,$A47,IF($A47/G$28-TRUNC($A47/G$28)=0,$A47,(TRUNC($A47/G$28)-1)*G$28+CEILING(($A47/G$28-TRUNC($A47/G$28)+G$28)/2,1)+FLOOR(($A47/G$28-TRUNC($A47/G$28)+G$28)/2,1)))</f>
        <v>14</v>
      </c>
      <c r="H47" s="29" t="n">
        <f aca="false">IF($A47&lt;=H$28,$A47,IF($A47/H$28-TRUNC($A47/H$28)=0,$A47,(TRUNC($A47/H$28)-1)*H$28+CEILING(($A47/H$28-TRUNC($A47/H$28)+H$28)/2,1)+FLOOR(($A47/H$28-TRUNC($A47/H$28)+H$28)/2,1)))</f>
        <v>13</v>
      </c>
      <c r="I47" s="29" t="n">
        <f aca="false">IF($A47&lt;=I$28,$A47,IF($A47/I$28-TRUNC($A47/I$28)=0,$A47,(TRUNC($A47/I$28)-1)*I$28+CEILING(($A47/I$28-TRUNC($A47/I$28)+I$28)/2,1)+FLOOR(($A47/I$28-TRUNC($A47/I$28)+I$28)/2,1)))</f>
        <v>17</v>
      </c>
      <c r="J47" s="29" t="n">
        <f aca="false">IF($A47&lt;=J$28,$A47,IF($A47/J$28-TRUNC($A47/J$28)=0,$A47,(TRUNC($A47/J$28)-1)*J$28+CEILING(($A47/J$28-TRUNC($A47/J$28)+J$28)/2,1)+FLOOR(($A47/J$28-TRUNC($A47/J$28)+J$28)/2,1)))</f>
        <v>17</v>
      </c>
      <c r="K47" s="29" t="n">
        <f aca="false">IF($A47&lt;=K$28,$A47,IF($A47/K$28-TRUNC($A47/K$28)=0,$A47,(TRUNC($A47/K$28)-1)*K$28+CEILING(($A47/K$28-TRUNC($A47/K$28)+K$28)/2,1)+FLOOR(($A47/K$28-TRUNC($A47/K$28)+K$28)/2,1)))</f>
        <v>15</v>
      </c>
      <c r="L47" s="29" t="n">
        <f aca="false">IF($A47&lt;=L$28,$A47,IF($A47/L$28-TRUNC($A47/L$28)=0,$A47,(TRUNC($A47/L$28)-1)*L$28+CEILING(($A47/L$28-TRUNC($A47/L$28)+L$28)/2,1)+FLOOR(($A47/L$28-TRUNC($A47/L$28)+L$28)/2,1)))</f>
        <v>17</v>
      </c>
      <c r="M47" s="29" t="n">
        <f aca="false">IF($A47&lt;=M$28,$A47,IF($A47/M$28-TRUNC($A47/M$28)=0,$A47,(TRUNC($A47/M$28)-1)*M$28+CEILING(($A47/M$28-TRUNC($A47/M$28)+M$28)/2,1)+FLOOR(($A47/M$28-TRUNC($A47/M$28)+M$28)/2,1)))</f>
        <v>15</v>
      </c>
      <c r="N47" s="29" t="n">
        <f aca="false">IF($A47&lt;=N$28,$A47,IF($A47/N$28-TRUNC($A47/N$28)=0,$A47,(TRUNC($A47/N$28)-1)*N$28+CEILING(($A47/N$28-TRUNC($A47/N$28)+N$28)/2,1)+FLOOR(($A47/N$28-TRUNC($A47/N$28)+N$28)/2,1)))</f>
        <v>17</v>
      </c>
      <c r="O47" s="30" t="n">
        <f aca="false">IF($A47&lt;=O$28,$A47,IF($A47/O$28-TRUNC($A47/O$28)=0,$A47,(TRUNC($A47/O$28)-1)*O$28+CEILING(($A47/O$28-TRUNC($A47/O$28)+O$28)/2,1)+FLOOR(($A47/O$28-TRUNC($A47/O$28)+O$28)/2,1)))</f>
        <v>17</v>
      </c>
      <c r="Q47" s="28" t="n">
        <f aca="false">$A47-D47</f>
        <v>4</v>
      </c>
      <c r="R47" s="29" t="n">
        <f aca="false">$A47-E47</f>
        <v>8</v>
      </c>
      <c r="S47" s="29" t="n">
        <f aca="false">$A47-F47</f>
        <v>0</v>
      </c>
      <c r="T47" s="29" t="n">
        <f aca="false">$A47-G47</f>
        <v>3</v>
      </c>
      <c r="U47" s="29" t="n">
        <f aca="false">$A47-H47</f>
        <v>4</v>
      </c>
      <c r="V47" s="29" t="n">
        <f aca="false">$A47-I47</f>
        <v>0</v>
      </c>
      <c r="W47" s="29" t="n">
        <f aca="false">$A47-J47</f>
        <v>0</v>
      </c>
      <c r="X47" s="29" t="n">
        <f aca="false">$A47-K47</f>
        <v>2</v>
      </c>
      <c r="Y47" s="29" t="n">
        <f aca="false">$A47-L47</f>
        <v>0</v>
      </c>
      <c r="Z47" s="29" t="n">
        <f aca="false">$A47-M47</f>
        <v>2</v>
      </c>
      <c r="AA47" s="29" t="n">
        <f aca="false">$A47-N47</f>
        <v>0</v>
      </c>
      <c r="AB47" s="30" t="n">
        <f aca="false">$A47-O47</f>
        <v>0</v>
      </c>
    </row>
    <row r="48" customFormat="false" ht="14.25" hidden="false" customHeight="false" outlineLevel="0" collapsed="false">
      <c r="A48" s="14" t="n">
        <v>18</v>
      </c>
      <c r="D48" s="28" t="n">
        <f aca="false">IF($A48&lt;=D$28,$A48,IF($A48/D$28-TRUNC($A48/D$28)=0,$A48,(TRUNC($A48/D$28)-1)*D$28+CEILING(($A48/D$28-TRUNC($A48/D$28)+D$28)/2,1)+FLOOR(($A48/D$28-TRUNC($A48/D$28)+D$28)/2,1)))</f>
        <v>13</v>
      </c>
      <c r="E48" s="29" t="n">
        <f aca="false">IF($A48&lt;=E$28,$A48,IF($A48/E$28-TRUNC($A48/E$28)=0,$A48,(TRUNC($A48/E$28)-1)*E$28+CEILING(($A48/E$28-TRUNC($A48/E$28)+E$28)/2,1)+FLOOR(($A48/E$28-TRUNC($A48/E$28)+E$28)/2,1)))</f>
        <v>18</v>
      </c>
      <c r="F48" s="29" t="n">
        <f aca="false">IF($A48&lt;=F$28,$A48,IF($A48/F$28-TRUNC($A48/F$28)=0,$A48,(TRUNC($A48/F$28)-1)*F$28+CEILING(($A48/F$28-TRUNC($A48/F$28)+F$28)/2,1)+FLOOR(($A48/F$28-TRUNC($A48/F$28)+F$28)/2,1)))</f>
        <v>17</v>
      </c>
      <c r="G48" s="29" t="n">
        <f aca="false">IF($A48&lt;=G$28,$A48,IF($A48/G$28-TRUNC($A48/G$28)=0,$A48,(TRUNC($A48/G$28)-1)*G$28+CEILING(($A48/G$28-TRUNC($A48/G$28)+G$28)/2,1)+FLOOR(($A48/G$28-TRUNC($A48/G$28)+G$28)/2,1)))</f>
        <v>14</v>
      </c>
      <c r="H48" s="29" t="n">
        <f aca="false">IF($A48&lt;=H$28,$A48,IF($A48/H$28-TRUNC($A48/H$28)=0,$A48,(TRUNC($A48/H$28)-1)*H$28+CEILING(($A48/H$28-TRUNC($A48/H$28)+H$28)/2,1)+FLOOR(($A48/H$28-TRUNC($A48/H$28)+H$28)/2,1)))</f>
        <v>18</v>
      </c>
      <c r="I48" s="29" t="n">
        <f aca="false">IF($A48&lt;=I$28,$A48,IF($A48/I$28-TRUNC($A48/I$28)=0,$A48,(TRUNC($A48/I$28)-1)*I$28+CEILING(($A48/I$28-TRUNC($A48/I$28)+I$28)/2,1)+FLOOR(($A48/I$28-TRUNC($A48/I$28)+I$28)/2,1)))</f>
        <v>17</v>
      </c>
      <c r="J48" s="29" t="n">
        <f aca="false">IF($A48&lt;=J$28,$A48,IF($A48/J$28-TRUNC($A48/J$28)=0,$A48,(TRUNC($A48/J$28)-1)*J$28+CEILING(($A48/J$28-TRUNC($A48/J$28)+J$28)/2,1)+FLOOR(($A48/J$28-TRUNC($A48/J$28)+J$28)/2,1)))</f>
        <v>17</v>
      </c>
      <c r="K48" s="29" t="n">
        <f aca="false">IF($A48&lt;=K$28,$A48,IF($A48/K$28-TRUNC($A48/K$28)=0,$A48,(TRUNC($A48/K$28)-1)*K$28+CEILING(($A48/K$28-TRUNC($A48/K$28)+K$28)/2,1)+FLOOR(($A48/K$28-TRUNC($A48/K$28)+K$28)/2,1)))</f>
        <v>18</v>
      </c>
      <c r="L48" s="29" t="n">
        <f aca="false">IF($A48&lt;=L$28,$A48,IF($A48/L$28-TRUNC($A48/L$28)=0,$A48,(TRUNC($A48/L$28)-1)*L$28+CEILING(($A48/L$28-TRUNC($A48/L$28)+L$28)/2,1)+FLOOR(($A48/L$28-TRUNC($A48/L$28)+L$28)/2,1)))</f>
        <v>17</v>
      </c>
      <c r="M48" s="29" t="n">
        <f aca="false">IF($A48&lt;=M$28,$A48,IF($A48/M$28-TRUNC($A48/M$28)=0,$A48,(TRUNC($A48/M$28)-1)*M$28+CEILING(($A48/M$28-TRUNC($A48/M$28)+M$28)/2,1)+FLOOR(($A48/M$28-TRUNC($A48/M$28)+M$28)/2,1)))</f>
        <v>18</v>
      </c>
      <c r="N48" s="29" t="n">
        <f aca="false">IF($A48&lt;=N$28,$A48,IF($A48/N$28-TRUNC($A48/N$28)=0,$A48,(TRUNC($A48/N$28)-1)*N$28+CEILING(($A48/N$28-TRUNC($A48/N$28)+N$28)/2,1)+FLOOR(($A48/N$28-TRUNC($A48/N$28)+N$28)/2,1)))</f>
        <v>18</v>
      </c>
      <c r="O48" s="30" t="n">
        <f aca="false">IF($A48&lt;=O$28,$A48,IF($A48/O$28-TRUNC($A48/O$28)=0,$A48,(TRUNC($A48/O$28)-1)*O$28+CEILING(($A48/O$28-TRUNC($A48/O$28)+O$28)/2,1)+FLOOR(($A48/O$28-TRUNC($A48/O$28)+O$28)/2,1)))</f>
        <v>18</v>
      </c>
      <c r="Q48" s="28" t="n">
        <f aca="false">$A48-D48</f>
        <v>5</v>
      </c>
      <c r="R48" s="29" t="n">
        <f aca="false">$A48-E48</f>
        <v>0</v>
      </c>
      <c r="S48" s="29" t="n">
        <f aca="false">$A48-F48</f>
        <v>1</v>
      </c>
      <c r="T48" s="29" t="n">
        <f aca="false">$A48-G48</f>
        <v>4</v>
      </c>
      <c r="U48" s="29" t="n">
        <f aca="false">$A48-H48</f>
        <v>0</v>
      </c>
      <c r="V48" s="29" t="n">
        <f aca="false">$A48-I48</f>
        <v>1</v>
      </c>
      <c r="W48" s="29" t="n">
        <f aca="false">$A48-J48</f>
        <v>1</v>
      </c>
      <c r="X48" s="29" t="n">
        <f aca="false">$A48-K48</f>
        <v>0</v>
      </c>
      <c r="Y48" s="29" t="n">
        <f aca="false">$A48-L48</f>
        <v>1</v>
      </c>
      <c r="Z48" s="29" t="n">
        <f aca="false">$A48-M48</f>
        <v>0</v>
      </c>
      <c r="AA48" s="29" t="n">
        <f aca="false">$A48-N48</f>
        <v>0</v>
      </c>
      <c r="AB48" s="30" t="n">
        <f aca="false">$A48-O48</f>
        <v>0</v>
      </c>
    </row>
    <row r="49" customFormat="false" ht="14.25" hidden="false" customHeight="false" outlineLevel="0" collapsed="false">
      <c r="A49" s="14" t="n">
        <v>19</v>
      </c>
      <c r="D49" s="28" t="n">
        <f aca="false">IF($A49&lt;=D$28,$A49,IF($A49/D$28-TRUNC($A49/D$28)=0,$A49,(TRUNC($A49/D$28)-1)*D$28+CEILING(($A49/D$28-TRUNC($A49/D$28)+D$28)/2,1)+FLOOR(($A49/D$28-TRUNC($A49/D$28)+D$28)/2,1)))</f>
        <v>13</v>
      </c>
      <c r="E49" s="29" t="n">
        <f aca="false">IF($A49&lt;=E$28,$A49,IF($A49/E$28-TRUNC($A49/E$28)=0,$A49,(TRUNC($A49/E$28)-1)*E$28+CEILING(($A49/E$28-TRUNC($A49/E$28)+E$28)/2,1)+FLOOR(($A49/E$28-TRUNC($A49/E$28)+E$28)/2,1)))</f>
        <v>18</v>
      </c>
      <c r="F49" s="29" t="n">
        <f aca="false">IF($A49&lt;=F$28,$A49,IF($A49/F$28-TRUNC($A49/F$28)=0,$A49,(TRUNC($A49/F$28)-1)*F$28+CEILING(($A49/F$28-TRUNC($A49/F$28)+F$28)/2,1)+FLOOR(($A49/F$28-TRUNC($A49/F$28)+F$28)/2,1)))</f>
        <v>17</v>
      </c>
      <c r="G49" s="29" t="n">
        <f aca="false">IF($A49&lt;=G$28,$A49,IF($A49/G$28-TRUNC($A49/G$28)=0,$A49,(TRUNC($A49/G$28)-1)*G$28+CEILING(($A49/G$28-TRUNC($A49/G$28)+G$28)/2,1)+FLOOR(($A49/G$28-TRUNC($A49/G$28)+G$28)/2,1)))</f>
        <v>14</v>
      </c>
      <c r="H49" s="29" t="n">
        <f aca="false">IF($A49&lt;=H$28,$A49,IF($A49/H$28-TRUNC($A49/H$28)=0,$A49,(TRUNC($A49/H$28)-1)*H$28+CEILING(($A49/H$28-TRUNC($A49/H$28)+H$28)/2,1)+FLOOR(($A49/H$28-TRUNC($A49/H$28)+H$28)/2,1)))</f>
        <v>19</v>
      </c>
      <c r="I49" s="29" t="n">
        <f aca="false">IF($A49&lt;=I$28,$A49,IF($A49/I$28-TRUNC($A49/I$28)=0,$A49,(TRUNC($A49/I$28)-1)*I$28+CEILING(($A49/I$28-TRUNC($A49/I$28)+I$28)/2,1)+FLOOR(($A49/I$28-TRUNC($A49/I$28)+I$28)/2,1)))</f>
        <v>17</v>
      </c>
      <c r="J49" s="29" t="n">
        <f aca="false">IF($A49&lt;=J$28,$A49,IF($A49/J$28-TRUNC($A49/J$28)=0,$A49,(TRUNC($A49/J$28)-1)*J$28+CEILING(($A49/J$28-TRUNC($A49/J$28)+J$28)/2,1)+FLOOR(($A49/J$28-TRUNC($A49/J$28)+J$28)/2,1)))</f>
        <v>17</v>
      </c>
      <c r="K49" s="29" t="n">
        <f aca="false">IF($A49&lt;=K$28,$A49,IF($A49/K$28-TRUNC($A49/K$28)=0,$A49,(TRUNC($A49/K$28)-1)*K$28+CEILING(($A49/K$28-TRUNC($A49/K$28)+K$28)/2,1)+FLOOR(($A49/K$28-TRUNC($A49/K$28)+K$28)/2,1)))</f>
        <v>18</v>
      </c>
      <c r="L49" s="29" t="n">
        <f aca="false">IF($A49&lt;=L$28,$A49,IF($A49/L$28-TRUNC($A49/L$28)=0,$A49,(TRUNC($A49/L$28)-1)*L$28+CEILING(($A49/L$28-TRUNC($A49/L$28)+L$28)/2,1)+FLOOR(($A49/L$28-TRUNC($A49/L$28)+L$28)/2,1)))</f>
        <v>17</v>
      </c>
      <c r="M49" s="29" t="n">
        <f aca="false">IF($A49&lt;=M$28,$A49,IF($A49/M$28-TRUNC($A49/M$28)=0,$A49,(TRUNC($A49/M$28)-1)*M$28+CEILING(($A49/M$28-TRUNC($A49/M$28)+M$28)/2,1)+FLOOR(($A49/M$28-TRUNC($A49/M$28)+M$28)/2,1)))</f>
        <v>18</v>
      </c>
      <c r="N49" s="29" t="n">
        <f aca="false">IF($A49&lt;=N$28,$A49,IF($A49/N$28-TRUNC($A49/N$28)=0,$A49,(TRUNC($A49/N$28)-1)*N$28+CEILING(($A49/N$28-TRUNC($A49/N$28)+N$28)/2,1)+FLOOR(($A49/N$28-TRUNC($A49/N$28)+N$28)/2,1)))</f>
        <v>19</v>
      </c>
      <c r="O49" s="30" t="n">
        <f aca="false">IF($A49&lt;=O$28,$A49,IF($A49/O$28-TRUNC($A49/O$28)=0,$A49,(TRUNC($A49/O$28)-1)*O$28+CEILING(($A49/O$28-TRUNC($A49/O$28)+O$28)/2,1)+FLOOR(($A49/O$28-TRUNC($A49/O$28)+O$28)/2,1)))</f>
        <v>19</v>
      </c>
      <c r="Q49" s="28" t="n">
        <f aca="false">$A49-D49</f>
        <v>6</v>
      </c>
      <c r="R49" s="29" t="n">
        <f aca="false">$A49-E49</f>
        <v>1</v>
      </c>
      <c r="S49" s="29" t="n">
        <f aca="false">$A49-F49</f>
        <v>2</v>
      </c>
      <c r="T49" s="29" t="n">
        <f aca="false">$A49-G49</f>
        <v>5</v>
      </c>
      <c r="U49" s="29" t="n">
        <f aca="false">$A49-H49</f>
        <v>0</v>
      </c>
      <c r="V49" s="29" t="n">
        <f aca="false">$A49-I49</f>
        <v>2</v>
      </c>
      <c r="W49" s="29" t="n">
        <f aca="false">$A49-J49</f>
        <v>2</v>
      </c>
      <c r="X49" s="29" t="n">
        <f aca="false">$A49-K49</f>
        <v>1</v>
      </c>
      <c r="Y49" s="29" t="n">
        <f aca="false">$A49-L49</f>
        <v>2</v>
      </c>
      <c r="Z49" s="29" t="n">
        <f aca="false">$A49-M49</f>
        <v>1</v>
      </c>
      <c r="AA49" s="29" t="n">
        <f aca="false">$A49-N49</f>
        <v>0</v>
      </c>
      <c r="AB49" s="30" t="n">
        <f aca="false">$A49-O49</f>
        <v>0</v>
      </c>
    </row>
    <row r="50" customFormat="false" ht="14.25" hidden="false" customHeight="false" outlineLevel="0" collapsed="false">
      <c r="A50" s="14" t="n">
        <v>20</v>
      </c>
      <c r="D50" s="28" t="n">
        <f aca="false">IF($A50&lt;=D$28,$A50,IF($A50/D$28-TRUNC($A50/D$28)=0,$A50,(TRUNC($A50/D$28)-1)*D$28+CEILING(($A50/D$28-TRUNC($A50/D$28)+D$28)/2,1)+FLOOR(($A50/D$28-TRUNC($A50/D$28)+D$28)/2,1)))</f>
        <v>13</v>
      </c>
      <c r="E50" s="29" t="n">
        <f aca="false">IF($A50&lt;=E$28,$A50,IF($A50/E$28-TRUNC($A50/E$28)=0,$A50,(TRUNC($A50/E$28)-1)*E$28+CEILING(($A50/E$28-TRUNC($A50/E$28)+E$28)/2,1)+FLOOR(($A50/E$28-TRUNC($A50/E$28)+E$28)/2,1)))</f>
        <v>18</v>
      </c>
      <c r="F50" s="29" t="n">
        <f aca="false">IF($A50&lt;=F$28,$A50,IF($A50/F$28-TRUNC($A50/F$28)=0,$A50,(TRUNC($A50/F$28)-1)*F$28+CEILING(($A50/F$28-TRUNC($A50/F$28)+F$28)/2,1)+FLOOR(($A50/F$28-TRUNC($A50/F$28)+F$28)/2,1)))</f>
        <v>17</v>
      </c>
      <c r="G50" s="29" t="n">
        <f aca="false">IF($A50&lt;=G$28,$A50,IF($A50/G$28-TRUNC($A50/G$28)=0,$A50,(TRUNC($A50/G$28)-1)*G$28+CEILING(($A50/G$28-TRUNC($A50/G$28)+G$28)/2,1)+FLOOR(($A50/G$28-TRUNC($A50/G$28)+G$28)/2,1)))</f>
        <v>14</v>
      </c>
      <c r="H50" s="29" t="n">
        <f aca="false">IF($A50&lt;=H$28,$A50,IF($A50/H$28-TRUNC($A50/H$28)=0,$A50,(TRUNC($A50/H$28)-1)*H$28+CEILING(($A50/H$28-TRUNC($A50/H$28)+H$28)/2,1)+FLOOR(($A50/H$28-TRUNC($A50/H$28)+H$28)/2,1)))</f>
        <v>19</v>
      </c>
      <c r="I50" s="29" t="n">
        <f aca="false">IF($A50&lt;=I$28,$A50,IF($A50/I$28-TRUNC($A50/I$28)=0,$A50,(TRUNC($A50/I$28)-1)*I$28+CEILING(($A50/I$28-TRUNC($A50/I$28)+I$28)/2,1)+FLOOR(($A50/I$28-TRUNC($A50/I$28)+I$28)/2,1)))</f>
        <v>20</v>
      </c>
      <c r="J50" s="29" t="n">
        <f aca="false">IF($A50&lt;=J$28,$A50,IF($A50/J$28-TRUNC($A50/J$28)=0,$A50,(TRUNC($A50/J$28)-1)*J$28+CEILING(($A50/J$28-TRUNC($A50/J$28)+J$28)/2,1)+FLOOR(($A50/J$28-TRUNC($A50/J$28)+J$28)/2,1)))</f>
        <v>20</v>
      </c>
      <c r="K50" s="29" t="n">
        <f aca="false">IF($A50&lt;=K$28,$A50,IF($A50/K$28-TRUNC($A50/K$28)=0,$A50,(TRUNC($A50/K$28)-1)*K$28+CEILING(($A50/K$28-TRUNC($A50/K$28)+K$28)/2,1)+FLOOR(($A50/K$28-TRUNC($A50/K$28)+K$28)/2,1)))</f>
        <v>18</v>
      </c>
      <c r="L50" s="29" t="n">
        <f aca="false">IF($A50&lt;=L$28,$A50,IF($A50/L$28-TRUNC($A50/L$28)=0,$A50,(TRUNC($A50/L$28)-1)*L$28+CEILING(($A50/L$28-TRUNC($A50/L$28)+L$28)/2,1)+FLOOR(($A50/L$28-TRUNC($A50/L$28)+L$28)/2,1)))</f>
        <v>20</v>
      </c>
      <c r="M50" s="29" t="n">
        <f aca="false">IF($A50&lt;=M$28,$A50,IF($A50/M$28-TRUNC($A50/M$28)=0,$A50,(TRUNC($A50/M$28)-1)*M$28+CEILING(($A50/M$28-TRUNC($A50/M$28)+M$28)/2,1)+FLOOR(($A50/M$28-TRUNC($A50/M$28)+M$28)/2,1)))</f>
        <v>18</v>
      </c>
      <c r="N50" s="29" t="n">
        <f aca="false">IF($A50&lt;=N$28,$A50,IF($A50/N$28-TRUNC($A50/N$28)=0,$A50,(TRUNC($A50/N$28)-1)*N$28+CEILING(($A50/N$28-TRUNC($A50/N$28)+N$28)/2,1)+FLOOR(($A50/N$28-TRUNC($A50/N$28)+N$28)/2,1)))</f>
        <v>20</v>
      </c>
      <c r="O50" s="30" t="n">
        <f aca="false">IF($A50&lt;=O$28,$A50,IF($A50/O$28-TRUNC($A50/O$28)=0,$A50,(TRUNC($A50/O$28)-1)*O$28+CEILING(($A50/O$28-TRUNC($A50/O$28)+O$28)/2,1)+FLOOR(($A50/O$28-TRUNC($A50/O$28)+O$28)/2,1)))</f>
        <v>20</v>
      </c>
      <c r="Q50" s="28" t="n">
        <f aca="false">$A50-D50</f>
        <v>7</v>
      </c>
      <c r="R50" s="29" t="n">
        <f aca="false">$A50-E50</f>
        <v>2</v>
      </c>
      <c r="S50" s="29" t="n">
        <f aca="false">$A50-F50</f>
        <v>3</v>
      </c>
      <c r="T50" s="29" t="n">
        <f aca="false">$A50-G50</f>
        <v>6</v>
      </c>
      <c r="U50" s="29" t="n">
        <f aca="false">$A50-H50</f>
        <v>1</v>
      </c>
      <c r="V50" s="29" t="n">
        <f aca="false">$A50-I50</f>
        <v>0</v>
      </c>
      <c r="W50" s="29" t="n">
        <f aca="false">$A50-J50</f>
        <v>0</v>
      </c>
      <c r="X50" s="29" t="n">
        <f aca="false">$A50-K50</f>
        <v>2</v>
      </c>
      <c r="Y50" s="29" t="n">
        <f aca="false">$A50-L50</f>
        <v>0</v>
      </c>
      <c r="Z50" s="29" t="n">
        <f aca="false">$A50-M50</f>
        <v>2</v>
      </c>
      <c r="AA50" s="29" t="n">
        <f aca="false">$A50-N50</f>
        <v>0</v>
      </c>
      <c r="AB50" s="30" t="n">
        <f aca="false">$A50-O50</f>
        <v>0</v>
      </c>
    </row>
    <row r="51" customFormat="false" ht="14.25" hidden="false" customHeight="false" outlineLevel="0" collapsed="false">
      <c r="A51" s="14" t="n">
        <v>21</v>
      </c>
      <c r="D51" s="28" t="n">
        <f aca="false">IF($A51&lt;=D$28,$A51,IF($A51/D$28-TRUNC($A51/D$28)=0,$A51,(TRUNC($A51/D$28)-1)*D$28+CEILING(($A51/D$28-TRUNC($A51/D$28)+D$28)/2,1)+FLOOR(($A51/D$28-TRUNC($A51/D$28)+D$28)/2,1)))</f>
        <v>13</v>
      </c>
      <c r="E51" s="29" t="n">
        <f aca="false">IF($A51&lt;=E$28,$A51,IF($A51/E$28-TRUNC($A51/E$28)=0,$A51,(TRUNC($A51/E$28)-1)*E$28+CEILING(($A51/E$28-TRUNC($A51/E$28)+E$28)/2,1)+FLOOR(($A51/E$28-TRUNC($A51/E$28)+E$28)/2,1)))</f>
        <v>18</v>
      </c>
      <c r="F51" s="29" t="n">
        <f aca="false">IF($A51&lt;=F$28,$A51,IF($A51/F$28-TRUNC($A51/F$28)=0,$A51,(TRUNC($A51/F$28)-1)*F$28+CEILING(($A51/F$28-TRUNC($A51/F$28)+F$28)/2,1)+FLOOR(($A51/F$28-TRUNC($A51/F$28)+F$28)/2,1)))</f>
        <v>17</v>
      </c>
      <c r="G51" s="29" t="n">
        <f aca="false">IF($A51&lt;=G$28,$A51,IF($A51/G$28-TRUNC($A51/G$28)=0,$A51,(TRUNC($A51/G$28)-1)*G$28+CEILING(($A51/G$28-TRUNC($A51/G$28)+G$28)/2,1)+FLOOR(($A51/G$28-TRUNC($A51/G$28)+G$28)/2,1)))</f>
        <v>21</v>
      </c>
      <c r="H51" s="29" t="n">
        <f aca="false">IF($A51&lt;=H$28,$A51,IF($A51/H$28-TRUNC($A51/H$28)=0,$A51,(TRUNC($A51/H$28)-1)*H$28+CEILING(($A51/H$28-TRUNC($A51/H$28)+H$28)/2,1)+FLOOR(($A51/H$28-TRUNC($A51/H$28)+H$28)/2,1)))</f>
        <v>19</v>
      </c>
      <c r="I51" s="29" t="n">
        <f aca="false">IF($A51&lt;=I$28,$A51,IF($A51/I$28-TRUNC($A51/I$28)=0,$A51,(TRUNC($A51/I$28)-1)*I$28+CEILING(($A51/I$28-TRUNC($A51/I$28)+I$28)/2,1)+FLOOR(($A51/I$28-TRUNC($A51/I$28)+I$28)/2,1)))</f>
        <v>21</v>
      </c>
      <c r="J51" s="29" t="n">
        <f aca="false">IF($A51&lt;=J$28,$A51,IF($A51/J$28-TRUNC($A51/J$28)=0,$A51,(TRUNC($A51/J$28)-1)*J$28+CEILING(($A51/J$28-TRUNC($A51/J$28)+J$28)/2,1)+FLOOR(($A51/J$28-TRUNC($A51/J$28)+J$28)/2,1)))</f>
        <v>21</v>
      </c>
      <c r="K51" s="29" t="n">
        <f aca="false">IF($A51&lt;=K$28,$A51,IF($A51/K$28-TRUNC($A51/K$28)=0,$A51,(TRUNC($A51/K$28)-1)*K$28+CEILING(($A51/K$28-TRUNC($A51/K$28)+K$28)/2,1)+FLOOR(($A51/K$28-TRUNC($A51/K$28)+K$28)/2,1)))</f>
        <v>21</v>
      </c>
      <c r="L51" s="29" t="n">
        <f aca="false">IF($A51&lt;=L$28,$A51,IF($A51/L$28-TRUNC($A51/L$28)=0,$A51,(TRUNC($A51/L$28)-1)*L$28+CEILING(($A51/L$28-TRUNC($A51/L$28)+L$28)/2,1)+FLOOR(($A51/L$28-TRUNC($A51/L$28)+L$28)/2,1)))</f>
        <v>21</v>
      </c>
      <c r="M51" s="29" t="n">
        <f aca="false">IF($A51&lt;=M$28,$A51,IF($A51/M$28-TRUNC($A51/M$28)=0,$A51,(TRUNC($A51/M$28)-1)*M$28+CEILING(($A51/M$28-TRUNC($A51/M$28)+M$28)/2,1)+FLOOR(($A51/M$28-TRUNC($A51/M$28)+M$28)/2,1)))</f>
        <v>21</v>
      </c>
      <c r="N51" s="29" t="n">
        <f aca="false">IF($A51&lt;=N$28,$A51,IF($A51/N$28-TRUNC($A51/N$28)=0,$A51,(TRUNC($A51/N$28)-1)*N$28+CEILING(($A51/N$28-TRUNC($A51/N$28)+N$28)/2,1)+FLOOR(($A51/N$28-TRUNC($A51/N$28)+N$28)/2,1)))</f>
        <v>21</v>
      </c>
      <c r="O51" s="30" t="n">
        <f aca="false">IF($A51&lt;=O$28,$A51,IF($A51/O$28-TRUNC($A51/O$28)=0,$A51,(TRUNC($A51/O$28)-1)*O$28+CEILING(($A51/O$28-TRUNC($A51/O$28)+O$28)/2,1)+FLOOR(($A51/O$28-TRUNC($A51/O$28)+O$28)/2,1)))</f>
        <v>21</v>
      </c>
      <c r="Q51" s="28" t="n">
        <f aca="false">$A51-D51</f>
        <v>8</v>
      </c>
      <c r="R51" s="29" t="n">
        <f aca="false">$A51-E51</f>
        <v>3</v>
      </c>
      <c r="S51" s="29" t="n">
        <f aca="false">$A51-F51</f>
        <v>4</v>
      </c>
      <c r="T51" s="29" t="n">
        <f aca="false">$A51-G51</f>
        <v>0</v>
      </c>
      <c r="U51" s="29" t="n">
        <f aca="false">$A51-H51</f>
        <v>2</v>
      </c>
      <c r="V51" s="29" t="n">
        <f aca="false">$A51-I51</f>
        <v>0</v>
      </c>
      <c r="W51" s="29" t="n">
        <f aca="false">$A51-J51</f>
        <v>0</v>
      </c>
      <c r="X51" s="29" t="n">
        <f aca="false">$A51-K51</f>
        <v>0</v>
      </c>
      <c r="Y51" s="29" t="n">
        <f aca="false">$A51-L51</f>
        <v>0</v>
      </c>
      <c r="Z51" s="29" t="n">
        <f aca="false">$A51-M51</f>
        <v>0</v>
      </c>
      <c r="AA51" s="29" t="n">
        <f aca="false">$A51-N51</f>
        <v>0</v>
      </c>
      <c r="AB51" s="30" t="n">
        <f aca="false">$A51-O51</f>
        <v>0</v>
      </c>
    </row>
    <row r="52" customFormat="false" ht="14.25" hidden="false" customHeight="false" outlineLevel="0" collapsed="false">
      <c r="A52" s="14" t="n">
        <v>22</v>
      </c>
      <c r="D52" s="28" t="n">
        <f aca="false">IF($A52&lt;=D$28,$A52,IF($A52/D$28-TRUNC($A52/D$28)=0,$A52,(TRUNC($A52/D$28)-1)*D$28+CEILING(($A52/D$28-TRUNC($A52/D$28)+D$28)/2,1)+FLOOR(($A52/D$28-TRUNC($A52/D$28)+D$28)/2,1)))</f>
        <v>13</v>
      </c>
      <c r="E52" s="29" t="n">
        <f aca="false">IF($A52&lt;=E$28,$A52,IF($A52/E$28-TRUNC($A52/E$28)=0,$A52,(TRUNC($A52/E$28)-1)*E$28+CEILING(($A52/E$28-TRUNC($A52/E$28)+E$28)/2,1)+FLOOR(($A52/E$28-TRUNC($A52/E$28)+E$28)/2,1)))</f>
        <v>18</v>
      </c>
      <c r="F52" s="29" t="n">
        <f aca="false">IF($A52&lt;=F$28,$A52,IF($A52/F$28-TRUNC($A52/F$28)=0,$A52,(TRUNC($A52/F$28)-1)*F$28+CEILING(($A52/F$28-TRUNC($A52/F$28)+F$28)/2,1)+FLOOR(($A52/F$28-TRUNC($A52/F$28)+F$28)/2,1)))</f>
        <v>17</v>
      </c>
      <c r="G52" s="29" t="n">
        <f aca="false">IF($A52&lt;=G$28,$A52,IF($A52/G$28-TRUNC($A52/G$28)=0,$A52,(TRUNC($A52/G$28)-1)*G$28+CEILING(($A52/G$28-TRUNC($A52/G$28)+G$28)/2,1)+FLOOR(($A52/G$28-TRUNC($A52/G$28)+G$28)/2,1)))</f>
        <v>21</v>
      </c>
      <c r="H52" s="29" t="n">
        <f aca="false">IF($A52&lt;=H$28,$A52,IF($A52/H$28-TRUNC($A52/H$28)=0,$A52,(TRUNC($A52/H$28)-1)*H$28+CEILING(($A52/H$28-TRUNC($A52/H$28)+H$28)/2,1)+FLOOR(($A52/H$28-TRUNC($A52/H$28)+H$28)/2,1)))</f>
        <v>19</v>
      </c>
      <c r="I52" s="29" t="n">
        <f aca="false">IF($A52&lt;=I$28,$A52,IF($A52/I$28-TRUNC($A52/I$28)=0,$A52,(TRUNC($A52/I$28)-1)*I$28+CEILING(($A52/I$28-TRUNC($A52/I$28)+I$28)/2,1)+FLOOR(($A52/I$28-TRUNC($A52/I$28)+I$28)/2,1)))</f>
        <v>21</v>
      </c>
      <c r="J52" s="29" t="n">
        <f aca="false">IF($A52&lt;=J$28,$A52,IF($A52/J$28-TRUNC($A52/J$28)=0,$A52,(TRUNC($A52/J$28)-1)*J$28+CEILING(($A52/J$28-TRUNC($A52/J$28)+J$28)/2,1)+FLOOR(($A52/J$28-TRUNC($A52/J$28)+J$28)/2,1)))</f>
        <v>21</v>
      </c>
      <c r="K52" s="29" t="n">
        <f aca="false">IF($A52&lt;=K$28,$A52,IF($A52/K$28-TRUNC($A52/K$28)=0,$A52,(TRUNC($A52/K$28)-1)*K$28+CEILING(($A52/K$28-TRUNC($A52/K$28)+K$28)/2,1)+FLOOR(($A52/K$28-TRUNC($A52/K$28)+K$28)/2,1)))</f>
        <v>21</v>
      </c>
      <c r="L52" s="29" t="n">
        <f aca="false">IF($A52&lt;=L$28,$A52,IF($A52/L$28-TRUNC($A52/L$28)=0,$A52,(TRUNC($A52/L$28)-1)*L$28+CEILING(($A52/L$28-TRUNC($A52/L$28)+L$28)/2,1)+FLOOR(($A52/L$28-TRUNC($A52/L$28)+L$28)/2,1)))</f>
        <v>21</v>
      </c>
      <c r="M52" s="29" t="n">
        <f aca="false">IF($A52&lt;=M$28,$A52,IF($A52/M$28-TRUNC($A52/M$28)=0,$A52,(TRUNC($A52/M$28)-1)*M$28+CEILING(($A52/M$28-TRUNC($A52/M$28)+M$28)/2,1)+FLOOR(($A52/M$28-TRUNC($A52/M$28)+M$28)/2,1)))</f>
        <v>21</v>
      </c>
      <c r="N52" s="29" t="n">
        <f aca="false">IF($A52&lt;=N$28,$A52,IF($A52/N$28-TRUNC($A52/N$28)=0,$A52,(TRUNC($A52/N$28)-1)*N$28+CEILING(($A52/N$28-TRUNC($A52/N$28)+N$28)/2,1)+FLOOR(($A52/N$28-TRUNC($A52/N$28)+N$28)/2,1)))</f>
        <v>22</v>
      </c>
      <c r="O52" s="30" t="n">
        <f aca="false">IF($A52&lt;=O$28,$A52,IF($A52/O$28-TRUNC($A52/O$28)=0,$A52,(TRUNC($A52/O$28)-1)*O$28+CEILING(($A52/O$28-TRUNC($A52/O$28)+O$28)/2,1)+FLOOR(($A52/O$28-TRUNC($A52/O$28)+O$28)/2,1)))</f>
        <v>22</v>
      </c>
      <c r="Q52" s="28" t="n">
        <f aca="false">$A52-D52</f>
        <v>9</v>
      </c>
      <c r="R52" s="29" t="n">
        <f aca="false">$A52-E52</f>
        <v>4</v>
      </c>
      <c r="S52" s="29" t="n">
        <f aca="false">$A52-F52</f>
        <v>5</v>
      </c>
      <c r="T52" s="29" t="n">
        <f aca="false">$A52-G52</f>
        <v>1</v>
      </c>
      <c r="U52" s="29" t="n">
        <f aca="false">$A52-H52</f>
        <v>3</v>
      </c>
      <c r="V52" s="29" t="n">
        <f aca="false">$A52-I52</f>
        <v>1</v>
      </c>
      <c r="W52" s="29" t="n">
        <f aca="false">$A52-J52</f>
        <v>1</v>
      </c>
      <c r="X52" s="29" t="n">
        <f aca="false">$A52-K52</f>
        <v>1</v>
      </c>
      <c r="Y52" s="29" t="n">
        <f aca="false">$A52-L52</f>
        <v>1</v>
      </c>
      <c r="Z52" s="29" t="n">
        <f aca="false">$A52-M52</f>
        <v>1</v>
      </c>
      <c r="AA52" s="29" t="n">
        <f aca="false">$A52-N52</f>
        <v>0</v>
      </c>
      <c r="AB52" s="30" t="n">
        <f aca="false">$A52-O52</f>
        <v>0</v>
      </c>
    </row>
    <row r="53" customFormat="false" ht="14.25" hidden="false" customHeight="false" outlineLevel="0" collapsed="false">
      <c r="A53" s="14" t="n">
        <v>23</v>
      </c>
      <c r="D53" s="28" t="n">
        <f aca="false">IF($A53&lt;=D$28,$A53,IF($A53/D$28-TRUNC($A53/D$28)=0,$A53,(TRUNC($A53/D$28)-1)*D$28+CEILING(($A53/D$28-TRUNC($A53/D$28)+D$28)/2,1)+FLOOR(($A53/D$28-TRUNC($A53/D$28)+D$28)/2,1)))</f>
        <v>13</v>
      </c>
      <c r="E53" s="29" t="n">
        <f aca="false">IF($A53&lt;=E$28,$A53,IF($A53/E$28-TRUNC($A53/E$28)=0,$A53,(TRUNC($A53/E$28)-1)*E$28+CEILING(($A53/E$28-TRUNC($A53/E$28)+E$28)/2,1)+FLOOR(($A53/E$28-TRUNC($A53/E$28)+E$28)/2,1)))</f>
        <v>18</v>
      </c>
      <c r="F53" s="29" t="n">
        <f aca="false">IF($A53&lt;=F$28,$A53,IF($A53/F$28-TRUNC($A53/F$28)=0,$A53,(TRUNC($A53/F$28)-1)*F$28+CEILING(($A53/F$28-TRUNC($A53/F$28)+F$28)/2,1)+FLOOR(($A53/F$28-TRUNC($A53/F$28)+F$28)/2,1)))</f>
        <v>17</v>
      </c>
      <c r="G53" s="29" t="n">
        <f aca="false">IF($A53&lt;=G$28,$A53,IF($A53/G$28-TRUNC($A53/G$28)=0,$A53,(TRUNC($A53/G$28)-1)*G$28+CEILING(($A53/G$28-TRUNC($A53/G$28)+G$28)/2,1)+FLOOR(($A53/G$28-TRUNC($A53/G$28)+G$28)/2,1)))</f>
        <v>21</v>
      </c>
      <c r="H53" s="29" t="n">
        <f aca="false">IF($A53&lt;=H$28,$A53,IF($A53/H$28-TRUNC($A53/H$28)=0,$A53,(TRUNC($A53/H$28)-1)*H$28+CEILING(($A53/H$28-TRUNC($A53/H$28)+H$28)/2,1)+FLOOR(($A53/H$28-TRUNC($A53/H$28)+H$28)/2,1)))</f>
        <v>19</v>
      </c>
      <c r="I53" s="29" t="n">
        <f aca="false">IF($A53&lt;=I$28,$A53,IF($A53/I$28-TRUNC($A53/I$28)=0,$A53,(TRUNC($A53/I$28)-1)*I$28+CEILING(($A53/I$28-TRUNC($A53/I$28)+I$28)/2,1)+FLOOR(($A53/I$28-TRUNC($A53/I$28)+I$28)/2,1)))</f>
        <v>21</v>
      </c>
      <c r="J53" s="29" t="n">
        <f aca="false">IF($A53&lt;=J$28,$A53,IF($A53/J$28-TRUNC($A53/J$28)=0,$A53,(TRUNC($A53/J$28)-1)*J$28+CEILING(($A53/J$28-TRUNC($A53/J$28)+J$28)/2,1)+FLOOR(($A53/J$28-TRUNC($A53/J$28)+J$28)/2,1)))</f>
        <v>21</v>
      </c>
      <c r="K53" s="29" t="n">
        <f aca="false">IF($A53&lt;=K$28,$A53,IF($A53/K$28-TRUNC($A53/K$28)=0,$A53,(TRUNC($A53/K$28)-1)*K$28+CEILING(($A53/K$28-TRUNC($A53/K$28)+K$28)/2,1)+FLOOR(($A53/K$28-TRUNC($A53/K$28)+K$28)/2,1)))</f>
        <v>21</v>
      </c>
      <c r="L53" s="29" t="n">
        <f aca="false">IF($A53&lt;=L$28,$A53,IF($A53/L$28-TRUNC($A53/L$28)=0,$A53,(TRUNC($A53/L$28)-1)*L$28+CEILING(($A53/L$28-TRUNC($A53/L$28)+L$28)/2,1)+FLOOR(($A53/L$28-TRUNC($A53/L$28)+L$28)/2,1)))</f>
        <v>21</v>
      </c>
      <c r="M53" s="29" t="n">
        <f aca="false">IF($A53&lt;=M$28,$A53,IF($A53/M$28-TRUNC($A53/M$28)=0,$A53,(TRUNC($A53/M$28)-1)*M$28+CEILING(($A53/M$28-TRUNC($A53/M$28)+M$28)/2,1)+FLOOR(($A53/M$28-TRUNC($A53/M$28)+M$28)/2,1)))</f>
        <v>21</v>
      </c>
      <c r="N53" s="29" t="n">
        <f aca="false">IF($A53&lt;=N$28,$A53,IF($A53/N$28-TRUNC($A53/N$28)=0,$A53,(TRUNC($A53/N$28)-1)*N$28+CEILING(($A53/N$28-TRUNC($A53/N$28)+N$28)/2,1)+FLOOR(($A53/N$28-TRUNC($A53/N$28)+N$28)/2,1)))</f>
        <v>23</v>
      </c>
      <c r="O53" s="30" t="n">
        <f aca="false">IF($A53&lt;=O$28,$A53,IF($A53/O$28-TRUNC($A53/O$28)=0,$A53,(TRUNC($A53/O$28)-1)*O$28+CEILING(($A53/O$28-TRUNC($A53/O$28)+O$28)/2,1)+FLOOR(($A53/O$28-TRUNC($A53/O$28)+O$28)/2,1)))</f>
        <v>23</v>
      </c>
      <c r="Q53" s="28" t="n">
        <f aca="false">$A53-D53</f>
        <v>10</v>
      </c>
      <c r="R53" s="29" t="n">
        <f aca="false">$A53-E53</f>
        <v>5</v>
      </c>
      <c r="S53" s="29" t="n">
        <f aca="false">$A53-F53</f>
        <v>6</v>
      </c>
      <c r="T53" s="29" t="n">
        <f aca="false">$A53-G53</f>
        <v>2</v>
      </c>
      <c r="U53" s="29" t="n">
        <f aca="false">$A53-H53</f>
        <v>4</v>
      </c>
      <c r="V53" s="29" t="n">
        <f aca="false">$A53-I53</f>
        <v>2</v>
      </c>
      <c r="W53" s="29" t="n">
        <f aca="false">$A53-J53</f>
        <v>2</v>
      </c>
      <c r="X53" s="29" t="n">
        <f aca="false">$A53-K53</f>
        <v>2</v>
      </c>
      <c r="Y53" s="29" t="n">
        <f aca="false">$A53-L53</f>
        <v>2</v>
      </c>
      <c r="Z53" s="29" t="n">
        <f aca="false">$A53-M53</f>
        <v>2</v>
      </c>
      <c r="AA53" s="29" t="n">
        <f aca="false">$A53-N53</f>
        <v>0</v>
      </c>
      <c r="AB53" s="30" t="n">
        <f aca="false">$A53-O53</f>
        <v>0</v>
      </c>
    </row>
    <row r="54" customFormat="false" ht="14.25" hidden="false" customHeight="false" outlineLevel="0" collapsed="false">
      <c r="A54" s="14" t="n">
        <v>24</v>
      </c>
      <c r="D54" s="28" t="n">
        <f aca="false">IF($A54&lt;=D$28,$A54,IF($A54/D$28-TRUNC($A54/D$28)=0,$A54,(TRUNC($A54/D$28)-1)*D$28+CEILING(($A54/D$28-TRUNC($A54/D$28)+D$28)/2,1)+FLOOR(($A54/D$28-TRUNC($A54/D$28)+D$28)/2,1)))</f>
        <v>24</v>
      </c>
      <c r="E54" s="29" t="n">
        <f aca="false">IF($A54&lt;=E$28,$A54,IF($A54/E$28-TRUNC($A54/E$28)=0,$A54,(TRUNC($A54/E$28)-1)*E$28+CEILING(($A54/E$28-TRUNC($A54/E$28)+E$28)/2,1)+FLOOR(($A54/E$28-TRUNC($A54/E$28)+E$28)/2,1)))</f>
        <v>18</v>
      </c>
      <c r="F54" s="29" t="n">
        <f aca="false">IF($A54&lt;=F$28,$A54,IF($A54/F$28-TRUNC($A54/F$28)=0,$A54,(TRUNC($A54/F$28)-1)*F$28+CEILING(($A54/F$28-TRUNC($A54/F$28)+F$28)/2,1)+FLOOR(($A54/F$28-TRUNC($A54/F$28)+F$28)/2,1)))</f>
        <v>24</v>
      </c>
      <c r="G54" s="29" t="n">
        <f aca="false">IF($A54&lt;=G$28,$A54,IF($A54/G$28-TRUNC($A54/G$28)=0,$A54,(TRUNC($A54/G$28)-1)*G$28+CEILING(($A54/G$28-TRUNC($A54/G$28)+G$28)/2,1)+FLOOR(($A54/G$28-TRUNC($A54/G$28)+G$28)/2,1)))</f>
        <v>21</v>
      </c>
      <c r="H54" s="29" t="n">
        <f aca="false">IF($A54&lt;=H$28,$A54,IF($A54/H$28-TRUNC($A54/H$28)=0,$A54,(TRUNC($A54/H$28)-1)*H$28+CEILING(($A54/H$28-TRUNC($A54/H$28)+H$28)/2,1)+FLOOR(($A54/H$28-TRUNC($A54/H$28)+H$28)/2,1)))</f>
        <v>24</v>
      </c>
      <c r="I54" s="29" t="n">
        <f aca="false">IF($A54&lt;=I$28,$A54,IF($A54/I$28-TRUNC($A54/I$28)=0,$A54,(TRUNC($A54/I$28)-1)*I$28+CEILING(($A54/I$28-TRUNC($A54/I$28)+I$28)/2,1)+FLOOR(($A54/I$28-TRUNC($A54/I$28)+I$28)/2,1)))</f>
        <v>24</v>
      </c>
      <c r="J54" s="29" t="n">
        <f aca="false">IF($A54&lt;=J$28,$A54,IF($A54/J$28-TRUNC($A54/J$28)=0,$A54,(TRUNC($A54/J$28)-1)*J$28+CEILING(($A54/J$28-TRUNC($A54/J$28)+J$28)/2,1)+FLOOR(($A54/J$28-TRUNC($A54/J$28)+J$28)/2,1)))</f>
        <v>24</v>
      </c>
      <c r="K54" s="29" t="n">
        <f aca="false">IF($A54&lt;=K$28,$A54,IF($A54/K$28-TRUNC($A54/K$28)=0,$A54,(TRUNC($A54/K$28)-1)*K$28+CEILING(($A54/K$28-TRUNC($A54/K$28)+K$28)/2,1)+FLOOR(($A54/K$28-TRUNC($A54/K$28)+K$28)/2,1)))</f>
        <v>24</v>
      </c>
      <c r="L54" s="29" t="n">
        <f aca="false">IF($A54&lt;=L$28,$A54,IF($A54/L$28-TRUNC($A54/L$28)=0,$A54,(TRUNC($A54/L$28)-1)*L$28+CEILING(($A54/L$28-TRUNC($A54/L$28)+L$28)/2,1)+FLOOR(($A54/L$28-TRUNC($A54/L$28)+L$28)/2,1)))</f>
        <v>24</v>
      </c>
      <c r="M54" s="29" t="n">
        <f aca="false">IF($A54&lt;=M$28,$A54,IF($A54/M$28-TRUNC($A54/M$28)=0,$A54,(TRUNC($A54/M$28)-1)*M$28+CEILING(($A54/M$28-TRUNC($A54/M$28)+M$28)/2,1)+FLOOR(($A54/M$28-TRUNC($A54/M$28)+M$28)/2,1)))</f>
        <v>24</v>
      </c>
      <c r="N54" s="29" t="n">
        <f aca="false">IF($A54&lt;=N$28,$A54,IF($A54/N$28-TRUNC($A54/N$28)=0,$A54,(TRUNC($A54/N$28)-1)*N$28+CEILING(($A54/N$28-TRUNC($A54/N$28)+N$28)/2,1)+FLOOR(($A54/N$28-TRUNC($A54/N$28)+N$28)/2,1)))</f>
        <v>24</v>
      </c>
      <c r="O54" s="30" t="n">
        <f aca="false">IF($A54&lt;=O$28,$A54,IF($A54/O$28-TRUNC($A54/O$28)=0,$A54,(TRUNC($A54/O$28)-1)*O$28+CEILING(($A54/O$28-TRUNC($A54/O$28)+O$28)/2,1)+FLOOR(($A54/O$28-TRUNC($A54/O$28)+O$28)/2,1)))</f>
        <v>24</v>
      </c>
      <c r="Q54" s="28" t="n">
        <f aca="false">$A54-D54</f>
        <v>0</v>
      </c>
      <c r="R54" s="29" t="n">
        <f aca="false">$A54-E54</f>
        <v>6</v>
      </c>
      <c r="S54" s="29" t="n">
        <f aca="false">$A54-F54</f>
        <v>0</v>
      </c>
      <c r="T54" s="29" t="n">
        <f aca="false">$A54-G54</f>
        <v>3</v>
      </c>
      <c r="U54" s="29" t="n">
        <f aca="false">$A54-H54</f>
        <v>0</v>
      </c>
      <c r="V54" s="29" t="n">
        <f aca="false">$A54-I54</f>
        <v>0</v>
      </c>
      <c r="W54" s="29" t="n">
        <f aca="false">$A54-J54</f>
        <v>0</v>
      </c>
      <c r="X54" s="29" t="n">
        <f aca="false">$A54-K54</f>
        <v>0</v>
      </c>
      <c r="Y54" s="29" t="n">
        <f aca="false">$A54-L54</f>
        <v>0</v>
      </c>
      <c r="Z54" s="29" t="n">
        <f aca="false">$A54-M54</f>
        <v>0</v>
      </c>
      <c r="AA54" s="29" t="n">
        <f aca="false">$A54-N54</f>
        <v>0</v>
      </c>
      <c r="AB54" s="30" t="n">
        <f aca="false">$A54-O54</f>
        <v>0</v>
      </c>
    </row>
    <row r="55" customFormat="false" ht="14.25" hidden="false" customHeight="false" outlineLevel="0" collapsed="false">
      <c r="A55" s="14" t="n">
        <v>25</v>
      </c>
      <c r="D55" s="28" t="n">
        <f aca="false">IF($A55&lt;=D$28,$A55,IF($A55/D$28-TRUNC($A55/D$28)=0,$A55,(TRUNC($A55/D$28)-1)*D$28+CEILING(($A55/D$28-TRUNC($A55/D$28)+D$28)/2,1)+FLOOR(($A55/D$28-TRUNC($A55/D$28)+D$28)/2,1)))</f>
        <v>25</v>
      </c>
      <c r="E55" s="29" t="n">
        <f aca="false">IF($A55&lt;=E$28,$A55,IF($A55/E$28-TRUNC($A55/E$28)=0,$A55,(TRUNC($A55/E$28)-1)*E$28+CEILING(($A55/E$28-TRUNC($A55/E$28)+E$28)/2,1)+FLOOR(($A55/E$28-TRUNC($A55/E$28)+E$28)/2,1)))</f>
        <v>18</v>
      </c>
      <c r="F55" s="29" t="n">
        <f aca="false">IF($A55&lt;=F$28,$A55,IF($A55/F$28-TRUNC($A55/F$28)=0,$A55,(TRUNC($A55/F$28)-1)*F$28+CEILING(($A55/F$28-TRUNC($A55/F$28)+F$28)/2,1)+FLOOR(($A55/F$28-TRUNC($A55/F$28)+F$28)/2,1)))</f>
        <v>25</v>
      </c>
      <c r="G55" s="29" t="n">
        <f aca="false">IF($A55&lt;=G$28,$A55,IF($A55/G$28-TRUNC($A55/G$28)=0,$A55,(TRUNC($A55/G$28)-1)*G$28+CEILING(($A55/G$28-TRUNC($A55/G$28)+G$28)/2,1)+FLOOR(($A55/G$28-TRUNC($A55/G$28)+G$28)/2,1)))</f>
        <v>21</v>
      </c>
      <c r="H55" s="29" t="n">
        <f aca="false">IF($A55&lt;=H$28,$A55,IF($A55/H$28-TRUNC($A55/H$28)=0,$A55,(TRUNC($A55/H$28)-1)*H$28+CEILING(($A55/H$28-TRUNC($A55/H$28)+H$28)/2,1)+FLOOR(($A55/H$28-TRUNC($A55/H$28)+H$28)/2,1)))</f>
        <v>25</v>
      </c>
      <c r="I55" s="29" t="n">
        <f aca="false">IF($A55&lt;=I$28,$A55,IF($A55/I$28-TRUNC($A55/I$28)=0,$A55,(TRUNC($A55/I$28)-1)*I$28+CEILING(($A55/I$28-TRUNC($A55/I$28)+I$28)/2,1)+FLOOR(($A55/I$28-TRUNC($A55/I$28)+I$28)/2,1)))</f>
        <v>25</v>
      </c>
      <c r="J55" s="29" t="n">
        <f aca="false">IF($A55&lt;=J$28,$A55,IF($A55/J$28-TRUNC($A55/J$28)=0,$A55,(TRUNC($A55/J$28)-1)*J$28+CEILING(($A55/J$28-TRUNC($A55/J$28)+J$28)/2,1)+FLOOR(($A55/J$28-TRUNC($A55/J$28)+J$28)/2,1)))</f>
        <v>25</v>
      </c>
      <c r="K55" s="29" t="n">
        <f aca="false">IF($A55&lt;=K$28,$A55,IF($A55/K$28-TRUNC($A55/K$28)=0,$A55,(TRUNC($A55/K$28)-1)*K$28+CEILING(($A55/K$28-TRUNC($A55/K$28)+K$28)/2,1)+FLOOR(($A55/K$28-TRUNC($A55/K$28)+K$28)/2,1)))</f>
        <v>24</v>
      </c>
      <c r="L55" s="29" t="n">
        <f aca="false">IF($A55&lt;=L$28,$A55,IF($A55/L$28-TRUNC($A55/L$28)=0,$A55,(TRUNC($A55/L$28)-1)*L$28+CEILING(($A55/L$28-TRUNC($A55/L$28)+L$28)/2,1)+FLOOR(($A55/L$28-TRUNC($A55/L$28)+L$28)/2,1)))</f>
        <v>25</v>
      </c>
      <c r="M55" s="29" t="n">
        <f aca="false">IF($A55&lt;=M$28,$A55,IF($A55/M$28-TRUNC($A55/M$28)=0,$A55,(TRUNC($A55/M$28)-1)*M$28+CEILING(($A55/M$28-TRUNC($A55/M$28)+M$28)/2,1)+FLOOR(($A55/M$28-TRUNC($A55/M$28)+M$28)/2,1)))</f>
        <v>24</v>
      </c>
      <c r="N55" s="29" t="n">
        <f aca="false">IF($A55&lt;=N$28,$A55,IF($A55/N$28-TRUNC($A55/N$28)=0,$A55,(TRUNC($A55/N$28)-1)*N$28+CEILING(($A55/N$28-TRUNC($A55/N$28)+N$28)/2,1)+FLOOR(($A55/N$28-TRUNC($A55/N$28)+N$28)/2,1)))</f>
        <v>25</v>
      </c>
      <c r="O55" s="30" t="n">
        <f aca="false">IF($A55&lt;=O$28,$A55,IF($A55/O$28-TRUNC($A55/O$28)=0,$A55,(TRUNC($A55/O$28)-1)*O$28+CEILING(($A55/O$28-TRUNC($A55/O$28)+O$28)/2,1)+FLOOR(($A55/O$28-TRUNC($A55/O$28)+O$28)/2,1)))</f>
        <v>25</v>
      </c>
      <c r="Q55" s="28" t="n">
        <f aca="false">$A55-D55</f>
        <v>0</v>
      </c>
      <c r="R55" s="29" t="n">
        <f aca="false">$A55-E55</f>
        <v>7</v>
      </c>
      <c r="S55" s="29" t="n">
        <f aca="false">$A55-F55</f>
        <v>0</v>
      </c>
      <c r="T55" s="29" t="n">
        <f aca="false">$A55-G55</f>
        <v>4</v>
      </c>
      <c r="U55" s="29" t="n">
        <f aca="false">$A55-H55</f>
        <v>0</v>
      </c>
      <c r="V55" s="29" t="n">
        <f aca="false">$A55-I55</f>
        <v>0</v>
      </c>
      <c r="W55" s="29" t="n">
        <f aca="false">$A55-J55</f>
        <v>0</v>
      </c>
      <c r="X55" s="29" t="n">
        <f aca="false">$A55-K55</f>
        <v>1</v>
      </c>
      <c r="Y55" s="29" t="n">
        <f aca="false">$A55-L55</f>
        <v>0</v>
      </c>
      <c r="Z55" s="29" t="n">
        <f aca="false">$A55-M55</f>
        <v>1</v>
      </c>
      <c r="AA55" s="29" t="n">
        <f aca="false">$A55-N55</f>
        <v>0</v>
      </c>
      <c r="AB55" s="30" t="n">
        <f aca="false">$A55-O55</f>
        <v>0</v>
      </c>
    </row>
    <row r="56" customFormat="false" ht="14.25" hidden="false" customHeight="false" outlineLevel="0" collapsed="false">
      <c r="A56" s="14" t="n">
        <v>26</v>
      </c>
      <c r="D56" s="28" t="n">
        <f aca="false">IF($A56&lt;=D$28,$A56,IF($A56/D$28-TRUNC($A56/D$28)=0,$A56,(TRUNC($A56/D$28)-1)*D$28+CEILING(($A56/D$28-TRUNC($A56/D$28)+D$28)/2,1)+FLOOR(($A56/D$28-TRUNC($A56/D$28)+D$28)/2,1)))</f>
        <v>25</v>
      </c>
      <c r="E56" s="29" t="n">
        <f aca="false">IF($A56&lt;=E$28,$A56,IF($A56/E$28-TRUNC($A56/E$28)=0,$A56,(TRUNC($A56/E$28)-1)*E$28+CEILING(($A56/E$28-TRUNC($A56/E$28)+E$28)/2,1)+FLOOR(($A56/E$28-TRUNC($A56/E$28)+E$28)/2,1)))</f>
        <v>18</v>
      </c>
      <c r="F56" s="29" t="n">
        <f aca="false">IF($A56&lt;=F$28,$A56,IF($A56/F$28-TRUNC($A56/F$28)=0,$A56,(TRUNC($A56/F$28)-1)*F$28+CEILING(($A56/F$28-TRUNC($A56/F$28)+F$28)/2,1)+FLOOR(($A56/F$28-TRUNC($A56/F$28)+F$28)/2,1)))</f>
        <v>25</v>
      </c>
      <c r="G56" s="29" t="n">
        <f aca="false">IF($A56&lt;=G$28,$A56,IF($A56/G$28-TRUNC($A56/G$28)=0,$A56,(TRUNC($A56/G$28)-1)*G$28+CEILING(($A56/G$28-TRUNC($A56/G$28)+G$28)/2,1)+FLOOR(($A56/G$28-TRUNC($A56/G$28)+G$28)/2,1)))</f>
        <v>21</v>
      </c>
      <c r="H56" s="29" t="n">
        <f aca="false">IF($A56&lt;=H$28,$A56,IF($A56/H$28-TRUNC($A56/H$28)=0,$A56,(TRUNC($A56/H$28)-1)*H$28+CEILING(($A56/H$28-TRUNC($A56/H$28)+H$28)/2,1)+FLOOR(($A56/H$28-TRUNC($A56/H$28)+H$28)/2,1)))</f>
        <v>25</v>
      </c>
      <c r="I56" s="29" t="n">
        <f aca="false">IF($A56&lt;=I$28,$A56,IF($A56/I$28-TRUNC($A56/I$28)=0,$A56,(TRUNC($A56/I$28)-1)*I$28+CEILING(($A56/I$28-TRUNC($A56/I$28)+I$28)/2,1)+FLOOR(($A56/I$28-TRUNC($A56/I$28)+I$28)/2,1)))</f>
        <v>25</v>
      </c>
      <c r="J56" s="29" t="n">
        <f aca="false">IF($A56&lt;=J$28,$A56,IF($A56/J$28-TRUNC($A56/J$28)=0,$A56,(TRUNC($A56/J$28)-1)*J$28+CEILING(($A56/J$28-TRUNC($A56/J$28)+J$28)/2,1)+FLOOR(($A56/J$28-TRUNC($A56/J$28)+J$28)/2,1)))</f>
        <v>25</v>
      </c>
      <c r="K56" s="29" t="n">
        <f aca="false">IF($A56&lt;=K$28,$A56,IF($A56/K$28-TRUNC($A56/K$28)=0,$A56,(TRUNC($A56/K$28)-1)*K$28+CEILING(($A56/K$28-TRUNC($A56/K$28)+K$28)/2,1)+FLOOR(($A56/K$28-TRUNC($A56/K$28)+K$28)/2,1)))</f>
        <v>24</v>
      </c>
      <c r="L56" s="29" t="n">
        <f aca="false">IF($A56&lt;=L$28,$A56,IF($A56/L$28-TRUNC($A56/L$28)=0,$A56,(TRUNC($A56/L$28)-1)*L$28+CEILING(($A56/L$28-TRUNC($A56/L$28)+L$28)/2,1)+FLOOR(($A56/L$28-TRUNC($A56/L$28)+L$28)/2,1)))</f>
        <v>25</v>
      </c>
      <c r="M56" s="29" t="n">
        <f aca="false">IF($A56&lt;=M$28,$A56,IF($A56/M$28-TRUNC($A56/M$28)=0,$A56,(TRUNC($A56/M$28)-1)*M$28+CEILING(($A56/M$28-TRUNC($A56/M$28)+M$28)/2,1)+FLOOR(($A56/M$28-TRUNC($A56/M$28)+M$28)/2,1)))</f>
        <v>24</v>
      </c>
      <c r="N56" s="29" t="n">
        <f aca="false">IF($A56&lt;=N$28,$A56,IF($A56/N$28-TRUNC($A56/N$28)=0,$A56,(TRUNC($A56/N$28)-1)*N$28+CEILING(($A56/N$28-TRUNC($A56/N$28)+N$28)/2,1)+FLOOR(($A56/N$28-TRUNC($A56/N$28)+N$28)/2,1)))</f>
        <v>26</v>
      </c>
      <c r="O56" s="30" t="n">
        <f aca="false">IF($A56&lt;=O$28,$A56,IF($A56/O$28-TRUNC($A56/O$28)=0,$A56,(TRUNC($A56/O$28)-1)*O$28+CEILING(($A56/O$28-TRUNC($A56/O$28)+O$28)/2,1)+FLOOR(($A56/O$28-TRUNC($A56/O$28)+O$28)/2,1)))</f>
        <v>26</v>
      </c>
      <c r="Q56" s="28" t="n">
        <f aca="false">$A56-D56</f>
        <v>1</v>
      </c>
      <c r="R56" s="29" t="n">
        <f aca="false">$A56-E56</f>
        <v>8</v>
      </c>
      <c r="S56" s="29" t="n">
        <f aca="false">$A56-F56</f>
        <v>1</v>
      </c>
      <c r="T56" s="29" t="n">
        <f aca="false">$A56-G56</f>
        <v>5</v>
      </c>
      <c r="U56" s="29" t="n">
        <f aca="false">$A56-H56</f>
        <v>1</v>
      </c>
      <c r="V56" s="29" t="n">
        <f aca="false">$A56-I56</f>
        <v>1</v>
      </c>
      <c r="W56" s="29" t="n">
        <f aca="false">$A56-J56</f>
        <v>1</v>
      </c>
      <c r="X56" s="29" t="n">
        <f aca="false">$A56-K56</f>
        <v>2</v>
      </c>
      <c r="Y56" s="29" t="n">
        <f aca="false">$A56-L56</f>
        <v>1</v>
      </c>
      <c r="Z56" s="29" t="n">
        <f aca="false">$A56-M56</f>
        <v>2</v>
      </c>
      <c r="AA56" s="29" t="n">
        <f aca="false">$A56-N56</f>
        <v>0</v>
      </c>
      <c r="AB56" s="30" t="n">
        <f aca="false">$A56-O56</f>
        <v>0</v>
      </c>
    </row>
    <row r="57" customFormat="false" ht="14.25" hidden="false" customHeight="false" outlineLevel="0" collapsed="false">
      <c r="A57" s="14" t="n">
        <v>27</v>
      </c>
      <c r="D57" s="28" t="n">
        <f aca="false">IF($A57&lt;=D$28,$A57,IF($A57/D$28-TRUNC($A57/D$28)=0,$A57,(TRUNC($A57/D$28)-1)*D$28+CEILING(($A57/D$28-TRUNC($A57/D$28)+D$28)/2,1)+FLOOR(($A57/D$28-TRUNC($A57/D$28)+D$28)/2,1)))</f>
        <v>25</v>
      </c>
      <c r="E57" s="29" t="n">
        <f aca="false">IF($A57&lt;=E$28,$A57,IF($A57/E$28-TRUNC($A57/E$28)=0,$A57,(TRUNC($A57/E$28)-1)*E$28+CEILING(($A57/E$28-TRUNC($A57/E$28)+E$28)/2,1)+FLOOR(($A57/E$28-TRUNC($A57/E$28)+E$28)/2,1)))</f>
        <v>27</v>
      </c>
      <c r="F57" s="29" t="n">
        <f aca="false">IF($A57&lt;=F$28,$A57,IF($A57/F$28-TRUNC($A57/F$28)=0,$A57,(TRUNC($A57/F$28)-1)*F$28+CEILING(($A57/F$28-TRUNC($A57/F$28)+F$28)/2,1)+FLOOR(($A57/F$28-TRUNC($A57/F$28)+F$28)/2,1)))</f>
        <v>25</v>
      </c>
      <c r="G57" s="29" t="n">
        <f aca="false">IF($A57&lt;=G$28,$A57,IF($A57/G$28-TRUNC($A57/G$28)=0,$A57,(TRUNC($A57/G$28)-1)*G$28+CEILING(($A57/G$28-TRUNC($A57/G$28)+G$28)/2,1)+FLOOR(($A57/G$28-TRUNC($A57/G$28)+G$28)/2,1)))</f>
        <v>21</v>
      </c>
      <c r="H57" s="29" t="n">
        <f aca="false">IF($A57&lt;=H$28,$A57,IF($A57/H$28-TRUNC($A57/H$28)=0,$A57,(TRUNC($A57/H$28)-1)*H$28+CEILING(($A57/H$28-TRUNC($A57/H$28)+H$28)/2,1)+FLOOR(($A57/H$28-TRUNC($A57/H$28)+H$28)/2,1)))</f>
        <v>25</v>
      </c>
      <c r="I57" s="29" t="n">
        <f aca="false">IF($A57&lt;=I$28,$A57,IF($A57/I$28-TRUNC($A57/I$28)=0,$A57,(TRUNC($A57/I$28)-1)*I$28+CEILING(($A57/I$28-TRUNC($A57/I$28)+I$28)/2,1)+FLOOR(($A57/I$28-TRUNC($A57/I$28)+I$28)/2,1)))</f>
        <v>25</v>
      </c>
      <c r="J57" s="29" t="n">
        <f aca="false">IF($A57&lt;=J$28,$A57,IF($A57/J$28-TRUNC($A57/J$28)=0,$A57,(TRUNC($A57/J$28)-1)*J$28+CEILING(($A57/J$28-TRUNC($A57/J$28)+J$28)/2,1)+FLOOR(($A57/J$28-TRUNC($A57/J$28)+J$28)/2,1)))</f>
        <v>25</v>
      </c>
      <c r="K57" s="29" t="n">
        <f aca="false">IF($A57&lt;=K$28,$A57,IF($A57/K$28-TRUNC($A57/K$28)=0,$A57,(TRUNC($A57/K$28)-1)*K$28+CEILING(($A57/K$28-TRUNC($A57/K$28)+K$28)/2,1)+FLOOR(($A57/K$28-TRUNC($A57/K$28)+K$28)/2,1)))</f>
        <v>27</v>
      </c>
      <c r="L57" s="29" t="n">
        <f aca="false">IF($A57&lt;=L$28,$A57,IF($A57/L$28-TRUNC($A57/L$28)=0,$A57,(TRUNC($A57/L$28)-1)*L$28+CEILING(($A57/L$28-TRUNC($A57/L$28)+L$28)/2,1)+FLOOR(($A57/L$28-TRUNC($A57/L$28)+L$28)/2,1)))</f>
        <v>25</v>
      </c>
      <c r="M57" s="29" t="n">
        <f aca="false">IF($A57&lt;=M$28,$A57,IF($A57/M$28-TRUNC($A57/M$28)=0,$A57,(TRUNC($A57/M$28)-1)*M$28+CEILING(($A57/M$28-TRUNC($A57/M$28)+M$28)/2,1)+FLOOR(($A57/M$28-TRUNC($A57/M$28)+M$28)/2,1)))</f>
        <v>27</v>
      </c>
      <c r="N57" s="29" t="n">
        <f aca="false">IF($A57&lt;=N$28,$A57,IF($A57/N$28-TRUNC($A57/N$28)=0,$A57,(TRUNC($A57/N$28)-1)*N$28+CEILING(($A57/N$28-TRUNC($A57/N$28)+N$28)/2,1)+FLOOR(($A57/N$28-TRUNC($A57/N$28)+N$28)/2,1)))</f>
        <v>27</v>
      </c>
      <c r="O57" s="30" t="n">
        <f aca="false">IF($A57&lt;=O$28,$A57,IF($A57/O$28-TRUNC($A57/O$28)=0,$A57,(TRUNC($A57/O$28)-1)*O$28+CEILING(($A57/O$28-TRUNC($A57/O$28)+O$28)/2,1)+FLOOR(($A57/O$28-TRUNC($A57/O$28)+O$28)/2,1)))</f>
        <v>27</v>
      </c>
      <c r="Q57" s="28" t="n">
        <f aca="false">$A57-D57</f>
        <v>2</v>
      </c>
      <c r="R57" s="29" t="n">
        <f aca="false">$A57-E57</f>
        <v>0</v>
      </c>
      <c r="S57" s="29" t="n">
        <f aca="false">$A57-F57</f>
        <v>2</v>
      </c>
      <c r="T57" s="29" t="n">
        <f aca="false">$A57-G57</f>
        <v>6</v>
      </c>
      <c r="U57" s="29" t="n">
        <f aca="false">$A57-H57</f>
        <v>2</v>
      </c>
      <c r="V57" s="29" t="n">
        <f aca="false">$A57-I57</f>
        <v>2</v>
      </c>
      <c r="W57" s="29" t="n">
        <f aca="false">$A57-J57</f>
        <v>2</v>
      </c>
      <c r="X57" s="29" t="n">
        <f aca="false">$A57-K57</f>
        <v>0</v>
      </c>
      <c r="Y57" s="29" t="n">
        <f aca="false">$A57-L57</f>
        <v>2</v>
      </c>
      <c r="Z57" s="29" t="n">
        <f aca="false">$A57-M57</f>
        <v>0</v>
      </c>
      <c r="AA57" s="29" t="n">
        <f aca="false">$A57-N57</f>
        <v>0</v>
      </c>
      <c r="AB57" s="30" t="n">
        <f aca="false">$A57-O57</f>
        <v>0</v>
      </c>
    </row>
    <row r="58" customFormat="false" ht="14.25" hidden="false" customHeight="false" outlineLevel="0" collapsed="false">
      <c r="A58" s="14" t="n">
        <v>28</v>
      </c>
      <c r="D58" s="28" t="n">
        <f aca="false">IF($A58&lt;=D$28,$A58,IF($A58/D$28-TRUNC($A58/D$28)=0,$A58,(TRUNC($A58/D$28)-1)*D$28+CEILING(($A58/D$28-TRUNC($A58/D$28)+D$28)/2,1)+FLOOR(($A58/D$28-TRUNC($A58/D$28)+D$28)/2,1)))</f>
        <v>25</v>
      </c>
      <c r="E58" s="29" t="n">
        <f aca="false">IF($A58&lt;=E$28,$A58,IF($A58/E$28-TRUNC($A58/E$28)=0,$A58,(TRUNC($A58/E$28)-1)*E$28+CEILING(($A58/E$28-TRUNC($A58/E$28)+E$28)/2,1)+FLOOR(($A58/E$28-TRUNC($A58/E$28)+E$28)/2,1)))</f>
        <v>27</v>
      </c>
      <c r="F58" s="29" t="n">
        <f aca="false">IF($A58&lt;=F$28,$A58,IF($A58/F$28-TRUNC($A58/F$28)=0,$A58,(TRUNC($A58/F$28)-1)*F$28+CEILING(($A58/F$28-TRUNC($A58/F$28)+F$28)/2,1)+FLOOR(($A58/F$28-TRUNC($A58/F$28)+F$28)/2,1)))</f>
        <v>25</v>
      </c>
      <c r="G58" s="29" t="n">
        <f aca="false">IF($A58&lt;=G$28,$A58,IF($A58/G$28-TRUNC($A58/G$28)=0,$A58,(TRUNC($A58/G$28)-1)*G$28+CEILING(($A58/G$28-TRUNC($A58/G$28)+G$28)/2,1)+FLOOR(($A58/G$28-TRUNC($A58/G$28)+G$28)/2,1)))</f>
        <v>28</v>
      </c>
      <c r="H58" s="29" t="n">
        <f aca="false">IF($A58&lt;=H$28,$A58,IF($A58/H$28-TRUNC($A58/H$28)=0,$A58,(TRUNC($A58/H$28)-1)*H$28+CEILING(($A58/H$28-TRUNC($A58/H$28)+H$28)/2,1)+FLOOR(($A58/H$28-TRUNC($A58/H$28)+H$28)/2,1)))</f>
        <v>25</v>
      </c>
      <c r="I58" s="29" t="n">
        <f aca="false">IF($A58&lt;=I$28,$A58,IF($A58/I$28-TRUNC($A58/I$28)=0,$A58,(TRUNC($A58/I$28)-1)*I$28+CEILING(($A58/I$28-TRUNC($A58/I$28)+I$28)/2,1)+FLOOR(($A58/I$28-TRUNC($A58/I$28)+I$28)/2,1)))</f>
        <v>28</v>
      </c>
      <c r="J58" s="29" t="n">
        <f aca="false">IF($A58&lt;=J$28,$A58,IF($A58/J$28-TRUNC($A58/J$28)=0,$A58,(TRUNC($A58/J$28)-1)*J$28+CEILING(($A58/J$28-TRUNC($A58/J$28)+J$28)/2,1)+FLOOR(($A58/J$28-TRUNC($A58/J$28)+J$28)/2,1)))</f>
        <v>28</v>
      </c>
      <c r="K58" s="29" t="n">
        <f aca="false">IF($A58&lt;=K$28,$A58,IF($A58/K$28-TRUNC($A58/K$28)=0,$A58,(TRUNC($A58/K$28)-1)*K$28+CEILING(($A58/K$28-TRUNC($A58/K$28)+K$28)/2,1)+FLOOR(($A58/K$28-TRUNC($A58/K$28)+K$28)/2,1)))</f>
        <v>27</v>
      </c>
      <c r="L58" s="29" t="n">
        <f aca="false">IF($A58&lt;=L$28,$A58,IF($A58/L$28-TRUNC($A58/L$28)=0,$A58,(TRUNC($A58/L$28)-1)*L$28+CEILING(($A58/L$28-TRUNC($A58/L$28)+L$28)/2,1)+FLOOR(($A58/L$28-TRUNC($A58/L$28)+L$28)/2,1)))</f>
        <v>28</v>
      </c>
      <c r="M58" s="29" t="n">
        <f aca="false">IF($A58&lt;=M$28,$A58,IF($A58/M$28-TRUNC($A58/M$28)=0,$A58,(TRUNC($A58/M$28)-1)*M$28+CEILING(($A58/M$28-TRUNC($A58/M$28)+M$28)/2,1)+FLOOR(($A58/M$28-TRUNC($A58/M$28)+M$28)/2,1)))</f>
        <v>27</v>
      </c>
      <c r="N58" s="29" t="n">
        <f aca="false">IF($A58&lt;=N$28,$A58,IF($A58/N$28-TRUNC($A58/N$28)=0,$A58,(TRUNC($A58/N$28)-1)*N$28+CEILING(($A58/N$28-TRUNC($A58/N$28)+N$28)/2,1)+FLOOR(($A58/N$28-TRUNC($A58/N$28)+N$28)/2,1)))</f>
        <v>28</v>
      </c>
      <c r="O58" s="30" t="n">
        <f aca="false">IF($A58&lt;=O$28,$A58,IF($A58/O$28-TRUNC($A58/O$28)=0,$A58,(TRUNC($A58/O$28)-1)*O$28+CEILING(($A58/O$28-TRUNC($A58/O$28)+O$28)/2,1)+FLOOR(($A58/O$28-TRUNC($A58/O$28)+O$28)/2,1)))</f>
        <v>28</v>
      </c>
      <c r="Q58" s="28" t="n">
        <f aca="false">$A58-D58</f>
        <v>3</v>
      </c>
      <c r="R58" s="29" t="n">
        <f aca="false">$A58-E58</f>
        <v>1</v>
      </c>
      <c r="S58" s="29" t="n">
        <f aca="false">$A58-F58</f>
        <v>3</v>
      </c>
      <c r="T58" s="29" t="n">
        <f aca="false">$A58-G58</f>
        <v>0</v>
      </c>
      <c r="U58" s="29" t="n">
        <f aca="false">$A58-H58</f>
        <v>3</v>
      </c>
      <c r="V58" s="29" t="n">
        <f aca="false">$A58-I58</f>
        <v>0</v>
      </c>
      <c r="W58" s="29" t="n">
        <f aca="false">$A58-J58</f>
        <v>0</v>
      </c>
      <c r="X58" s="29" t="n">
        <f aca="false">$A58-K58</f>
        <v>1</v>
      </c>
      <c r="Y58" s="29" t="n">
        <f aca="false">$A58-L58</f>
        <v>0</v>
      </c>
      <c r="Z58" s="29" t="n">
        <f aca="false">$A58-M58</f>
        <v>1</v>
      </c>
      <c r="AA58" s="29" t="n">
        <f aca="false">$A58-N58</f>
        <v>0</v>
      </c>
      <c r="AB58" s="30" t="n">
        <f aca="false">$A58-O58</f>
        <v>0</v>
      </c>
    </row>
    <row r="59" customFormat="false" ht="14.25" hidden="false" customHeight="false" outlineLevel="0" collapsed="false">
      <c r="A59" s="14" t="n">
        <v>29</v>
      </c>
      <c r="D59" s="28" t="n">
        <f aca="false">IF($A59&lt;=D$28,$A59,IF($A59/D$28-TRUNC($A59/D$28)=0,$A59,(TRUNC($A59/D$28)-1)*D$28+CEILING(($A59/D$28-TRUNC($A59/D$28)+D$28)/2,1)+FLOOR(($A59/D$28-TRUNC($A59/D$28)+D$28)/2,1)))</f>
        <v>25</v>
      </c>
      <c r="E59" s="29" t="n">
        <f aca="false">IF($A59&lt;=E$28,$A59,IF($A59/E$28-TRUNC($A59/E$28)=0,$A59,(TRUNC($A59/E$28)-1)*E$28+CEILING(($A59/E$28-TRUNC($A59/E$28)+E$28)/2,1)+FLOOR(($A59/E$28-TRUNC($A59/E$28)+E$28)/2,1)))</f>
        <v>27</v>
      </c>
      <c r="F59" s="29" t="n">
        <f aca="false">IF($A59&lt;=F$28,$A59,IF($A59/F$28-TRUNC($A59/F$28)=0,$A59,(TRUNC($A59/F$28)-1)*F$28+CEILING(($A59/F$28-TRUNC($A59/F$28)+F$28)/2,1)+FLOOR(($A59/F$28-TRUNC($A59/F$28)+F$28)/2,1)))</f>
        <v>25</v>
      </c>
      <c r="G59" s="29" t="n">
        <f aca="false">IF($A59&lt;=G$28,$A59,IF($A59/G$28-TRUNC($A59/G$28)=0,$A59,(TRUNC($A59/G$28)-1)*G$28+CEILING(($A59/G$28-TRUNC($A59/G$28)+G$28)/2,1)+FLOOR(($A59/G$28-TRUNC($A59/G$28)+G$28)/2,1)))</f>
        <v>28</v>
      </c>
      <c r="H59" s="29" t="n">
        <f aca="false">IF($A59&lt;=H$28,$A59,IF($A59/H$28-TRUNC($A59/H$28)=0,$A59,(TRUNC($A59/H$28)-1)*H$28+CEILING(($A59/H$28-TRUNC($A59/H$28)+H$28)/2,1)+FLOOR(($A59/H$28-TRUNC($A59/H$28)+H$28)/2,1)))</f>
        <v>25</v>
      </c>
      <c r="I59" s="29" t="n">
        <f aca="false">IF($A59&lt;=I$28,$A59,IF($A59/I$28-TRUNC($A59/I$28)=0,$A59,(TRUNC($A59/I$28)-1)*I$28+CEILING(($A59/I$28-TRUNC($A59/I$28)+I$28)/2,1)+FLOOR(($A59/I$28-TRUNC($A59/I$28)+I$28)/2,1)))</f>
        <v>29</v>
      </c>
      <c r="J59" s="29" t="n">
        <f aca="false">IF($A59&lt;=J$28,$A59,IF($A59/J$28-TRUNC($A59/J$28)=0,$A59,(TRUNC($A59/J$28)-1)*J$28+CEILING(($A59/J$28-TRUNC($A59/J$28)+J$28)/2,1)+FLOOR(($A59/J$28-TRUNC($A59/J$28)+J$28)/2,1)))</f>
        <v>29</v>
      </c>
      <c r="K59" s="29" t="n">
        <f aca="false">IF($A59&lt;=K$28,$A59,IF($A59/K$28-TRUNC($A59/K$28)=0,$A59,(TRUNC($A59/K$28)-1)*K$28+CEILING(($A59/K$28-TRUNC($A59/K$28)+K$28)/2,1)+FLOOR(($A59/K$28-TRUNC($A59/K$28)+K$28)/2,1)))</f>
        <v>27</v>
      </c>
      <c r="L59" s="29" t="n">
        <f aca="false">IF($A59&lt;=L$28,$A59,IF($A59/L$28-TRUNC($A59/L$28)=0,$A59,(TRUNC($A59/L$28)-1)*L$28+CEILING(($A59/L$28-TRUNC($A59/L$28)+L$28)/2,1)+FLOOR(($A59/L$28-TRUNC($A59/L$28)+L$28)/2,1)))</f>
        <v>29</v>
      </c>
      <c r="M59" s="29" t="n">
        <f aca="false">IF($A59&lt;=M$28,$A59,IF($A59/M$28-TRUNC($A59/M$28)=0,$A59,(TRUNC($A59/M$28)-1)*M$28+CEILING(($A59/M$28-TRUNC($A59/M$28)+M$28)/2,1)+FLOOR(($A59/M$28-TRUNC($A59/M$28)+M$28)/2,1)))</f>
        <v>27</v>
      </c>
      <c r="N59" s="29" t="n">
        <f aca="false">IF($A59&lt;=N$28,$A59,IF($A59/N$28-TRUNC($A59/N$28)=0,$A59,(TRUNC($A59/N$28)-1)*N$28+CEILING(($A59/N$28-TRUNC($A59/N$28)+N$28)/2,1)+FLOOR(($A59/N$28-TRUNC($A59/N$28)+N$28)/2,1)))</f>
        <v>29</v>
      </c>
      <c r="O59" s="30" t="n">
        <f aca="false">IF($A59&lt;=O$28,$A59,IF($A59/O$28-TRUNC($A59/O$28)=0,$A59,(TRUNC($A59/O$28)-1)*O$28+CEILING(($A59/O$28-TRUNC($A59/O$28)+O$28)/2,1)+FLOOR(($A59/O$28-TRUNC($A59/O$28)+O$28)/2,1)))</f>
        <v>29</v>
      </c>
      <c r="Q59" s="28" t="n">
        <f aca="false">$A59-D59</f>
        <v>4</v>
      </c>
      <c r="R59" s="29" t="n">
        <f aca="false">$A59-E59</f>
        <v>2</v>
      </c>
      <c r="S59" s="29" t="n">
        <f aca="false">$A59-F59</f>
        <v>4</v>
      </c>
      <c r="T59" s="29" t="n">
        <f aca="false">$A59-G59</f>
        <v>1</v>
      </c>
      <c r="U59" s="29" t="n">
        <f aca="false">$A59-H59</f>
        <v>4</v>
      </c>
      <c r="V59" s="29" t="n">
        <f aca="false">$A59-I59</f>
        <v>0</v>
      </c>
      <c r="W59" s="29" t="n">
        <f aca="false">$A59-J59</f>
        <v>0</v>
      </c>
      <c r="X59" s="29" t="n">
        <f aca="false">$A59-K59</f>
        <v>2</v>
      </c>
      <c r="Y59" s="29" t="n">
        <f aca="false">$A59-L59</f>
        <v>0</v>
      </c>
      <c r="Z59" s="29" t="n">
        <f aca="false">$A59-M59</f>
        <v>2</v>
      </c>
      <c r="AA59" s="29" t="n">
        <f aca="false">$A59-N59</f>
        <v>0</v>
      </c>
      <c r="AB59" s="30" t="n">
        <f aca="false">$A59-O59</f>
        <v>0</v>
      </c>
    </row>
    <row r="60" customFormat="false" ht="14.25" hidden="false" customHeight="false" outlineLevel="0" collapsed="false">
      <c r="A60" s="14" t="n">
        <v>30</v>
      </c>
      <c r="D60" s="28" t="n">
        <f aca="false">IF($A60&lt;=D$28,$A60,IF($A60/D$28-TRUNC($A60/D$28)=0,$A60,(TRUNC($A60/D$28)-1)*D$28+CEILING(($A60/D$28-TRUNC($A60/D$28)+D$28)/2,1)+FLOOR(($A60/D$28-TRUNC($A60/D$28)+D$28)/2,1)))</f>
        <v>25</v>
      </c>
      <c r="E60" s="29" t="n">
        <f aca="false">IF($A60&lt;=E$28,$A60,IF($A60/E$28-TRUNC($A60/E$28)=0,$A60,(TRUNC($A60/E$28)-1)*E$28+CEILING(($A60/E$28-TRUNC($A60/E$28)+E$28)/2,1)+FLOOR(($A60/E$28-TRUNC($A60/E$28)+E$28)/2,1)))</f>
        <v>27</v>
      </c>
      <c r="F60" s="29" t="n">
        <f aca="false">IF($A60&lt;=F$28,$A60,IF($A60/F$28-TRUNC($A60/F$28)=0,$A60,(TRUNC($A60/F$28)-1)*F$28+CEILING(($A60/F$28-TRUNC($A60/F$28)+F$28)/2,1)+FLOOR(($A60/F$28-TRUNC($A60/F$28)+F$28)/2,1)))</f>
        <v>25</v>
      </c>
      <c r="G60" s="29" t="n">
        <f aca="false">IF($A60&lt;=G$28,$A60,IF($A60/G$28-TRUNC($A60/G$28)=0,$A60,(TRUNC($A60/G$28)-1)*G$28+CEILING(($A60/G$28-TRUNC($A60/G$28)+G$28)/2,1)+FLOOR(($A60/G$28-TRUNC($A60/G$28)+G$28)/2,1)))</f>
        <v>28</v>
      </c>
      <c r="H60" s="29" t="n">
        <f aca="false">IF($A60&lt;=H$28,$A60,IF($A60/H$28-TRUNC($A60/H$28)=0,$A60,(TRUNC($A60/H$28)-1)*H$28+CEILING(($A60/H$28-TRUNC($A60/H$28)+H$28)/2,1)+FLOOR(($A60/H$28-TRUNC($A60/H$28)+H$28)/2,1)))</f>
        <v>30</v>
      </c>
      <c r="I60" s="29" t="n">
        <f aca="false">IF($A60&lt;=I$28,$A60,IF($A60/I$28-TRUNC($A60/I$28)=0,$A60,(TRUNC($A60/I$28)-1)*I$28+CEILING(($A60/I$28-TRUNC($A60/I$28)+I$28)/2,1)+FLOOR(($A60/I$28-TRUNC($A60/I$28)+I$28)/2,1)))</f>
        <v>29</v>
      </c>
      <c r="J60" s="29" t="n">
        <f aca="false">IF($A60&lt;=J$28,$A60,IF($A60/J$28-TRUNC($A60/J$28)=0,$A60,(TRUNC($A60/J$28)-1)*J$28+CEILING(($A60/J$28-TRUNC($A60/J$28)+J$28)/2,1)+FLOOR(($A60/J$28-TRUNC($A60/J$28)+J$28)/2,1)))</f>
        <v>29</v>
      </c>
      <c r="K60" s="29" t="n">
        <f aca="false">IF($A60&lt;=K$28,$A60,IF($A60/K$28-TRUNC($A60/K$28)=0,$A60,(TRUNC($A60/K$28)-1)*K$28+CEILING(($A60/K$28-TRUNC($A60/K$28)+K$28)/2,1)+FLOOR(($A60/K$28-TRUNC($A60/K$28)+K$28)/2,1)))</f>
        <v>30</v>
      </c>
      <c r="L60" s="29" t="n">
        <f aca="false">IF($A60&lt;=L$28,$A60,IF($A60/L$28-TRUNC($A60/L$28)=0,$A60,(TRUNC($A60/L$28)-1)*L$28+CEILING(($A60/L$28-TRUNC($A60/L$28)+L$28)/2,1)+FLOOR(($A60/L$28-TRUNC($A60/L$28)+L$28)/2,1)))</f>
        <v>29</v>
      </c>
      <c r="M60" s="29" t="n">
        <f aca="false">IF($A60&lt;=M$28,$A60,IF($A60/M$28-TRUNC($A60/M$28)=0,$A60,(TRUNC($A60/M$28)-1)*M$28+CEILING(($A60/M$28-TRUNC($A60/M$28)+M$28)/2,1)+FLOOR(($A60/M$28-TRUNC($A60/M$28)+M$28)/2,1)))</f>
        <v>30</v>
      </c>
      <c r="N60" s="29" t="n">
        <f aca="false">IF($A60&lt;=N$28,$A60,IF($A60/N$28-TRUNC($A60/N$28)=0,$A60,(TRUNC($A60/N$28)-1)*N$28+CEILING(($A60/N$28-TRUNC($A60/N$28)+N$28)/2,1)+FLOOR(($A60/N$28-TRUNC($A60/N$28)+N$28)/2,1)))</f>
        <v>30</v>
      </c>
      <c r="O60" s="30" t="n">
        <f aca="false">IF($A60&lt;=O$28,$A60,IF($A60/O$28-TRUNC($A60/O$28)=0,$A60,(TRUNC($A60/O$28)-1)*O$28+CEILING(($A60/O$28-TRUNC($A60/O$28)+O$28)/2,1)+FLOOR(($A60/O$28-TRUNC($A60/O$28)+O$28)/2,1)))</f>
        <v>30</v>
      </c>
      <c r="Q60" s="28" t="n">
        <f aca="false">$A60-D60</f>
        <v>5</v>
      </c>
      <c r="R60" s="29" t="n">
        <f aca="false">$A60-E60</f>
        <v>3</v>
      </c>
      <c r="S60" s="29" t="n">
        <f aca="false">$A60-F60</f>
        <v>5</v>
      </c>
      <c r="T60" s="29" t="n">
        <f aca="false">$A60-G60</f>
        <v>2</v>
      </c>
      <c r="U60" s="29" t="n">
        <f aca="false">$A60-H60</f>
        <v>0</v>
      </c>
      <c r="V60" s="29" t="n">
        <f aca="false">$A60-I60</f>
        <v>1</v>
      </c>
      <c r="W60" s="29" t="n">
        <f aca="false">$A60-J60</f>
        <v>1</v>
      </c>
      <c r="X60" s="29" t="n">
        <f aca="false">$A60-K60</f>
        <v>0</v>
      </c>
      <c r="Y60" s="29" t="n">
        <f aca="false">$A60-L60</f>
        <v>1</v>
      </c>
      <c r="Z60" s="29" t="n">
        <f aca="false">$A60-M60</f>
        <v>0</v>
      </c>
      <c r="AA60" s="29" t="n">
        <f aca="false">$A60-N60</f>
        <v>0</v>
      </c>
      <c r="AB60" s="30" t="n">
        <f aca="false">$A60-O60</f>
        <v>0</v>
      </c>
    </row>
    <row r="61" customFormat="false" ht="14.25" hidden="false" customHeight="false" outlineLevel="0" collapsed="false">
      <c r="A61" s="14" t="n">
        <v>31</v>
      </c>
      <c r="D61" s="28" t="n">
        <f aca="false">IF($A61&lt;=D$28,$A61,IF($A61/D$28-TRUNC($A61/D$28)=0,$A61,(TRUNC($A61/D$28)-1)*D$28+CEILING(($A61/D$28-TRUNC($A61/D$28)+D$28)/2,1)+FLOOR(($A61/D$28-TRUNC($A61/D$28)+D$28)/2,1)))</f>
        <v>25</v>
      </c>
      <c r="E61" s="29" t="n">
        <f aca="false">IF($A61&lt;=E$28,$A61,IF($A61/E$28-TRUNC($A61/E$28)=0,$A61,(TRUNC($A61/E$28)-1)*E$28+CEILING(($A61/E$28-TRUNC($A61/E$28)+E$28)/2,1)+FLOOR(($A61/E$28-TRUNC($A61/E$28)+E$28)/2,1)))</f>
        <v>27</v>
      </c>
      <c r="F61" s="29" t="n">
        <f aca="false">IF($A61&lt;=F$28,$A61,IF($A61/F$28-TRUNC($A61/F$28)=0,$A61,(TRUNC($A61/F$28)-1)*F$28+CEILING(($A61/F$28-TRUNC($A61/F$28)+F$28)/2,1)+FLOOR(($A61/F$28-TRUNC($A61/F$28)+F$28)/2,1)))</f>
        <v>25</v>
      </c>
      <c r="G61" s="29" t="n">
        <f aca="false">IF($A61&lt;=G$28,$A61,IF($A61/G$28-TRUNC($A61/G$28)=0,$A61,(TRUNC($A61/G$28)-1)*G$28+CEILING(($A61/G$28-TRUNC($A61/G$28)+G$28)/2,1)+FLOOR(($A61/G$28-TRUNC($A61/G$28)+G$28)/2,1)))</f>
        <v>28</v>
      </c>
      <c r="H61" s="29" t="n">
        <f aca="false">IF($A61&lt;=H$28,$A61,IF($A61/H$28-TRUNC($A61/H$28)=0,$A61,(TRUNC($A61/H$28)-1)*H$28+CEILING(($A61/H$28-TRUNC($A61/H$28)+H$28)/2,1)+FLOOR(($A61/H$28-TRUNC($A61/H$28)+H$28)/2,1)))</f>
        <v>31</v>
      </c>
      <c r="I61" s="29" t="n">
        <f aca="false">IF($A61&lt;=I$28,$A61,IF($A61/I$28-TRUNC($A61/I$28)=0,$A61,(TRUNC($A61/I$28)-1)*I$28+CEILING(($A61/I$28-TRUNC($A61/I$28)+I$28)/2,1)+FLOOR(($A61/I$28-TRUNC($A61/I$28)+I$28)/2,1)))</f>
        <v>29</v>
      </c>
      <c r="J61" s="29" t="n">
        <f aca="false">IF($A61&lt;=J$28,$A61,IF($A61/J$28-TRUNC($A61/J$28)=0,$A61,(TRUNC($A61/J$28)-1)*J$28+CEILING(($A61/J$28-TRUNC($A61/J$28)+J$28)/2,1)+FLOOR(($A61/J$28-TRUNC($A61/J$28)+J$28)/2,1)))</f>
        <v>29</v>
      </c>
      <c r="K61" s="29" t="n">
        <f aca="false">IF($A61&lt;=K$28,$A61,IF($A61/K$28-TRUNC($A61/K$28)=0,$A61,(TRUNC($A61/K$28)-1)*K$28+CEILING(($A61/K$28-TRUNC($A61/K$28)+K$28)/2,1)+FLOOR(($A61/K$28-TRUNC($A61/K$28)+K$28)/2,1)))</f>
        <v>30</v>
      </c>
      <c r="L61" s="29" t="n">
        <f aca="false">IF($A61&lt;=L$28,$A61,IF($A61/L$28-TRUNC($A61/L$28)=0,$A61,(TRUNC($A61/L$28)-1)*L$28+CEILING(($A61/L$28-TRUNC($A61/L$28)+L$28)/2,1)+FLOOR(($A61/L$28-TRUNC($A61/L$28)+L$28)/2,1)))</f>
        <v>29</v>
      </c>
      <c r="M61" s="29" t="n">
        <f aca="false">IF($A61&lt;=M$28,$A61,IF($A61/M$28-TRUNC($A61/M$28)=0,$A61,(TRUNC($A61/M$28)-1)*M$28+CEILING(($A61/M$28-TRUNC($A61/M$28)+M$28)/2,1)+FLOOR(($A61/M$28-TRUNC($A61/M$28)+M$28)/2,1)))</f>
        <v>30</v>
      </c>
      <c r="N61" s="29" t="n">
        <f aca="false">IF($A61&lt;=N$28,$A61,IF($A61/N$28-TRUNC($A61/N$28)=0,$A61,(TRUNC($A61/N$28)-1)*N$28+CEILING(($A61/N$28-TRUNC($A61/N$28)+N$28)/2,1)+FLOOR(($A61/N$28-TRUNC($A61/N$28)+N$28)/2,1)))</f>
        <v>31</v>
      </c>
      <c r="O61" s="30" t="n">
        <f aca="false">IF($A61&lt;=O$28,$A61,IF($A61/O$28-TRUNC($A61/O$28)=0,$A61,(TRUNC($A61/O$28)-1)*O$28+CEILING(($A61/O$28-TRUNC($A61/O$28)+O$28)/2,1)+FLOOR(($A61/O$28-TRUNC($A61/O$28)+O$28)/2,1)))</f>
        <v>31</v>
      </c>
      <c r="Q61" s="28" t="n">
        <f aca="false">$A61-D61</f>
        <v>6</v>
      </c>
      <c r="R61" s="29" t="n">
        <f aca="false">$A61-E61</f>
        <v>4</v>
      </c>
      <c r="S61" s="29" t="n">
        <f aca="false">$A61-F61</f>
        <v>6</v>
      </c>
      <c r="T61" s="29" t="n">
        <f aca="false">$A61-G61</f>
        <v>3</v>
      </c>
      <c r="U61" s="29" t="n">
        <f aca="false">$A61-H61</f>
        <v>0</v>
      </c>
      <c r="V61" s="29" t="n">
        <f aca="false">$A61-I61</f>
        <v>2</v>
      </c>
      <c r="W61" s="29" t="n">
        <f aca="false">$A61-J61</f>
        <v>2</v>
      </c>
      <c r="X61" s="29" t="n">
        <f aca="false">$A61-K61</f>
        <v>1</v>
      </c>
      <c r="Y61" s="29" t="n">
        <f aca="false">$A61-L61</f>
        <v>2</v>
      </c>
      <c r="Z61" s="29" t="n">
        <f aca="false">$A61-M61</f>
        <v>1</v>
      </c>
      <c r="AA61" s="29" t="n">
        <f aca="false">$A61-N61</f>
        <v>0</v>
      </c>
      <c r="AB61" s="30" t="n">
        <f aca="false">$A61-O61</f>
        <v>0</v>
      </c>
    </row>
    <row r="62" customFormat="false" ht="14.25" hidden="false" customHeight="false" outlineLevel="0" collapsed="false">
      <c r="A62" s="14" t="n">
        <v>32</v>
      </c>
      <c r="D62" s="28" t="n">
        <f aca="false">IF($A62&lt;=D$28,$A62,IF($A62/D$28-TRUNC($A62/D$28)=0,$A62,(TRUNC($A62/D$28)-1)*D$28+CEILING(($A62/D$28-TRUNC($A62/D$28)+D$28)/2,1)+FLOOR(($A62/D$28-TRUNC($A62/D$28)+D$28)/2,1)))</f>
        <v>25</v>
      </c>
      <c r="E62" s="29" t="n">
        <f aca="false">IF($A62&lt;=E$28,$A62,IF($A62/E$28-TRUNC($A62/E$28)=0,$A62,(TRUNC($A62/E$28)-1)*E$28+CEILING(($A62/E$28-TRUNC($A62/E$28)+E$28)/2,1)+FLOOR(($A62/E$28-TRUNC($A62/E$28)+E$28)/2,1)))</f>
        <v>27</v>
      </c>
      <c r="F62" s="29" t="n">
        <f aca="false">IF($A62&lt;=F$28,$A62,IF($A62/F$28-TRUNC($A62/F$28)=0,$A62,(TRUNC($A62/F$28)-1)*F$28+CEILING(($A62/F$28-TRUNC($A62/F$28)+F$28)/2,1)+FLOOR(($A62/F$28-TRUNC($A62/F$28)+F$28)/2,1)))</f>
        <v>32</v>
      </c>
      <c r="G62" s="29" t="n">
        <f aca="false">IF($A62&lt;=G$28,$A62,IF($A62/G$28-TRUNC($A62/G$28)=0,$A62,(TRUNC($A62/G$28)-1)*G$28+CEILING(($A62/G$28-TRUNC($A62/G$28)+G$28)/2,1)+FLOOR(($A62/G$28-TRUNC($A62/G$28)+G$28)/2,1)))</f>
        <v>28</v>
      </c>
      <c r="H62" s="29" t="n">
        <f aca="false">IF($A62&lt;=H$28,$A62,IF($A62/H$28-TRUNC($A62/H$28)=0,$A62,(TRUNC($A62/H$28)-1)*H$28+CEILING(($A62/H$28-TRUNC($A62/H$28)+H$28)/2,1)+FLOOR(($A62/H$28-TRUNC($A62/H$28)+H$28)/2,1)))</f>
        <v>31</v>
      </c>
      <c r="I62" s="29" t="n">
        <f aca="false">IF($A62&lt;=I$28,$A62,IF($A62/I$28-TRUNC($A62/I$28)=0,$A62,(TRUNC($A62/I$28)-1)*I$28+CEILING(($A62/I$28-TRUNC($A62/I$28)+I$28)/2,1)+FLOOR(($A62/I$28-TRUNC($A62/I$28)+I$28)/2,1)))</f>
        <v>32</v>
      </c>
      <c r="J62" s="29" t="n">
        <f aca="false">IF($A62&lt;=J$28,$A62,IF($A62/J$28-TRUNC($A62/J$28)=0,$A62,(TRUNC($A62/J$28)-1)*J$28+CEILING(($A62/J$28-TRUNC($A62/J$28)+J$28)/2,1)+FLOOR(($A62/J$28-TRUNC($A62/J$28)+J$28)/2,1)))</f>
        <v>32</v>
      </c>
      <c r="K62" s="29" t="n">
        <f aca="false">IF($A62&lt;=K$28,$A62,IF($A62/K$28-TRUNC($A62/K$28)=0,$A62,(TRUNC($A62/K$28)-1)*K$28+CEILING(($A62/K$28-TRUNC($A62/K$28)+K$28)/2,1)+FLOOR(($A62/K$28-TRUNC($A62/K$28)+K$28)/2,1)))</f>
        <v>30</v>
      </c>
      <c r="L62" s="29" t="n">
        <f aca="false">IF($A62&lt;=L$28,$A62,IF($A62/L$28-TRUNC($A62/L$28)=0,$A62,(TRUNC($A62/L$28)-1)*L$28+CEILING(($A62/L$28-TRUNC($A62/L$28)+L$28)/2,1)+FLOOR(($A62/L$28-TRUNC($A62/L$28)+L$28)/2,1)))</f>
        <v>32</v>
      </c>
      <c r="M62" s="29" t="n">
        <f aca="false">IF($A62&lt;=M$28,$A62,IF($A62/M$28-TRUNC($A62/M$28)=0,$A62,(TRUNC($A62/M$28)-1)*M$28+CEILING(($A62/M$28-TRUNC($A62/M$28)+M$28)/2,1)+FLOOR(($A62/M$28-TRUNC($A62/M$28)+M$28)/2,1)))</f>
        <v>30</v>
      </c>
      <c r="N62" s="29" t="n">
        <f aca="false">IF($A62&lt;=N$28,$A62,IF($A62/N$28-TRUNC($A62/N$28)=0,$A62,(TRUNC($A62/N$28)-1)*N$28+CEILING(($A62/N$28-TRUNC($A62/N$28)+N$28)/2,1)+FLOOR(($A62/N$28-TRUNC($A62/N$28)+N$28)/2,1)))</f>
        <v>32</v>
      </c>
      <c r="O62" s="30" t="n">
        <f aca="false">IF($A62&lt;=O$28,$A62,IF($A62/O$28-TRUNC($A62/O$28)=0,$A62,(TRUNC($A62/O$28)-1)*O$28+CEILING(($A62/O$28-TRUNC($A62/O$28)+O$28)/2,1)+FLOOR(($A62/O$28-TRUNC($A62/O$28)+O$28)/2,1)))</f>
        <v>32</v>
      </c>
      <c r="Q62" s="28" t="n">
        <f aca="false">$A62-D62</f>
        <v>7</v>
      </c>
      <c r="R62" s="29" t="n">
        <f aca="false">$A62-E62</f>
        <v>5</v>
      </c>
      <c r="S62" s="29" t="n">
        <f aca="false">$A62-F62</f>
        <v>0</v>
      </c>
      <c r="T62" s="29" t="n">
        <f aca="false">$A62-G62</f>
        <v>4</v>
      </c>
      <c r="U62" s="29" t="n">
        <f aca="false">$A62-H62</f>
        <v>1</v>
      </c>
      <c r="V62" s="29" t="n">
        <f aca="false">$A62-I62</f>
        <v>0</v>
      </c>
      <c r="W62" s="29" t="n">
        <f aca="false">$A62-J62</f>
        <v>0</v>
      </c>
      <c r="X62" s="29" t="n">
        <f aca="false">$A62-K62</f>
        <v>2</v>
      </c>
      <c r="Y62" s="29" t="n">
        <f aca="false">$A62-L62</f>
        <v>0</v>
      </c>
      <c r="Z62" s="29" t="n">
        <f aca="false">$A62-M62</f>
        <v>2</v>
      </c>
      <c r="AA62" s="29" t="n">
        <f aca="false">$A62-N62</f>
        <v>0</v>
      </c>
      <c r="AB62" s="30" t="n">
        <f aca="false">$A62-O62</f>
        <v>0</v>
      </c>
    </row>
    <row r="63" customFormat="false" ht="14.25" hidden="false" customHeight="false" outlineLevel="0" collapsed="false">
      <c r="A63" s="14" t="n">
        <v>33</v>
      </c>
      <c r="D63" s="28" t="n">
        <f aca="false">IF($A63&lt;=D$28,$A63,IF($A63/D$28-TRUNC($A63/D$28)=0,$A63,(TRUNC($A63/D$28)-1)*D$28+CEILING(($A63/D$28-TRUNC($A63/D$28)+D$28)/2,1)+FLOOR(($A63/D$28-TRUNC($A63/D$28)+D$28)/2,1)))</f>
        <v>25</v>
      </c>
      <c r="E63" s="29" t="n">
        <f aca="false">IF($A63&lt;=E$28,$A63,IF($A63/E$28-TRUNC($A63/E$28)=0,$A63,(TRUNC($A63/E$28)-1)*E$28+CEILING(($A63/E$28-TRUNC($A63/E$28)+E$28)/2,1)+FLOOR(($A63/E$28-TRUNC($A63/E$28)+E$28)/2,1)))</f>
        <v>27</v>
      </c>
      <c r="F63" s="29" t="n">
        <f aca="false">IF($A63&lt;=F$28,$A63,IF($A63/F$28-TRUNC($A63/F$28)=0,$A63,(TRUNC($A63/F$28)-1)*F$28+CEILING(($A63/F$28-TRUNC($A63/F$28)+F$28)/2,1)+FLOOR(($A63/F$28-TRUNC($A63/F$28)+F$28)/2,1)))</f>
        <v>33</v>
      </c>
      <c r="G63" s="29" t="n">
        <f aca="false">IF($A63&lt;=G$28,$A63,IF($A63/G$28-TRUNC($A63/G$28)=0,$A63,(TRUNC($A63/G$28)-1)*G$28+CEILING(($A63/G$28-TRUNC($A63/G$28)+G$28)/2,1)+FLOOR(($A63/G$28-TRUNC($A63/G$28)+G$28)/2,1)))</f>
        <v>28</v>
      </c>
      <c r="H63" s="29" t="n">
        <f aca="false">IF($A63&lt;=H$28,$A63,IF($A63/H$28-TRUNC($A63/H$28)=0,$A63,(TRUNC($A63/H$28)-1)*H$28+CEILING(($A63/H$28-TRUNC($A63/H$28)+H$28)/2,1)+FLOOR(($A63/H$28-TRUNC($A63/H$28)+H$28)/2,1)))</f>
        <v>31</v>
      </c>
      <c r="I63" s="29" t="n">
        <f aca="false">IF($A63&lt;=I$28,$A63,IF($A63/I$28-TRUNC($A63/I$28)=0,$A63,(TRUNC($A63/I$28)-1)*I$28+CEILING(($A63/I$28-TRUNC($A63/I$28)+I$28)/2,1)+FLOOR(($A63/I$28-TRUNC($A63/I$28)+I$28)/2,1)))</f>
        <v>33</v>
      </c>
      <c r="J63" s="29" t="n">
        <f aca="false">IF($A63&lt;=J$28,$A63,IF($A63/J$28-TRUNC($A63/J$28)=0,$A63,(TRUNC($A63/J$28)-1)*J$28+CEILING(($A63/J$28-TRUNC($A63/J$28)+J$28)/2,1)+FLOOR(($A63/J$28-TRUNC($A63/J$28)+J$28)/2,1)))</f>
        <v>33</v>
      </c>
      <c r="K63" s="29" t="n">
        <f aca="false">IF($A63&lt;=K$28,$A63,IF($A63/K$28-TRUNC($A63/K$28)=0,$A63,(TRUNC($A63/K$28)-1)*K$28+CEILING(($A63/K$28-TRUNC($A63/K$28)+K$28)/2,1)+FLOOR(($A63/K$28-TRUNC($A63/K$28)+K$28)/2,1)))</f>
        <v>33</v>
      </c>
      <c r="L63" s="29" t="n">
        <f aca="false">IF($A63&lt;=L$28,$A63,IF($A63/L$28-TRUNC($A63/L$28)=0,$A63,(TRUNC($A63/L$28)-1)*L$28+CEILING(($A63/L$28-TRUNC($A63/L$28)+L$28)/2,1)+FLOOR(($A63/L$28-TRUNC($A63/L$28)+L$28)/2,1)))</f>
        <v>33</v>
      </c>
      <c r="M63" s="29" t="n">
        <f aca="false">IF($A63&lt;=M$28,$A63,IF($A63/M$28-TRUNC($A63/M$28)=0,$A63,(TRUNC($A63/M$28)-1)*M$28+CEILING(($A63/M$28-TRUNC($A63/M$28)+M$28)/2,1)+FLOOR(($A63/M$28-TRUNC($A63/M$28)+M$28)/2,1)))</f>
        <v>33</v>
      </c>
      <c r="N63" s="29" t="n">
        <f aca="false">IF($A63&lt;=N$28,$A63,IF($A63/N$28-TRUNC($A63/N$28)=0,$A63,(TRUNC($A63/N$28)-1)*N$28+CEILING(($A63/N$28-TRUNC($A63/N$28)+N$28)/2,1)+FLOOR(($A63/N$28-TRUNC($A63/N$28)+N$28)/2,1)))</f>
        <v>33</v>
      </c>
      <c r="O63" s="30" t="n">
        <f aca="false">IF($A63&lt;=O$28,$A63,IF($A63/O$28-TRUNC($A63/O$28)=0,$A63,(TRUNC($A63/O$28)-1)*O$28+CEILING(($A63/O$28-TRUNC($A63/O$28)+O$28)/2,1)+FLOOR(($A63/O$28-TRUNC($A63/O$28)+O$28)/2,1)))</f>
        <v>33</v>
      </c>
      <c r="Q63" s="28" t="n">
        <f aca="false">$A63-D63</f>
        <v>8</v>
      </c>
      <c r="R63" s="29" t="n">
        <f aca="false">$A63-E63</f>
        <v>6</v>
      </c>
      <c r="S63" s="29" t="n">
        <f aca="false">$A63-F63</f>
        <v>0</v>
      </c>
      <c r="T63" s="29" t="n">
        <f aca="false">$A63-G63</f>
        <v>5</v>
      </c>
      <c r="U63" s="29" t="n">
        <f aca="false">$A63-H63</f>
        <v>2</v>
      </c>
      <c r="V63" s="29" t="n">
        <f aca="false">$A63-I63</f>
        <v>0</v>
      </c>
      <c r="W63" s="29" t="n">
        <f aca="false">$A63-J63</f>
        <v>0</v>
      </c>
      <c r="X63" s="29" t="n">
        <f aca="false">$A63-K63</f>
        <v>0</v>
      </c>
      <c r="Y63" s="29" t="n">
        <f aca="false">$A63-L63</f>
        <v>0</v>
      </c>
      <c r="Z63" s="29" t="n">
        <f aca="false">$A63-M63</f>
        <v>0</v>
      </c>
      <c r="AA63" s="29" t="n">
        <f aca="false">$A63-N63</f>
        <v>0</v>
      </c>
      <c r="AB63" s="30" t="n">
        <f aca="false">$A63-O63</f>
        <v>0</v>
      </c>
    </row>
    <row r="64" customFormat="false" ht="14.25" hidden="false" customHeight="false" outlineLevel="0" collapsed="false">
      <c r="A64" s="14" t="n">
        <v>34</v>
      </c>
      <c r="D64" s="28" t="n">
        <f aca="false">IF($A64&lt;=D$28,$A64,IF($A64/D$28-TRUNC($A64/D$28)=0,$A64,(TRUNC($A64/D$28)-1)*D$28+CEILING(($A64/D$28-TRUNC($A64/D$28)+D$28)/2,1)+FLOOR(($A64/D$28-TRUNC($A64/D$28)+D$28)/2,1)))</f>
        <v>25</v>
      </c>
      <c r="E64" s="29" t="n">
        <f aca="false">IF($A64&lt;=E$28,$A64,IF($A64/E$28-TRUNC($A64/E$28)=0,$A64,(TRUNC($A64/E$28)-1)*E$28+CEILING(($A64/E$28-TRUNC($A64/E$28)+E$28)/2,1)+FLOOR(($A64/E$28-TRUNC($A64/E$28)+E$28)/2,1)))</f>
        <v>27</v>
      </c>
      <c r="F64" s="29" t="n">
        <f aca="false">IF($A64&lt;=F$28,$A64,IF($A64/F$28-TRUNC($A64/F$28)=0,$A64,(TRUNC($A64/F$28)-1)*F$28+CEILING(($A64/F$28-TRUNC($A64/F$28)+F$28)/2,1)+FLOOR(($A64/F$28-TRUNC($A64/F$28)+F$28)/2,1)))</f>
        <v>33</v>
      </c>
      <c r="G64" s="29" t="n">
        <f aca="false">IF($A64&lt;=G$28,$A64,IF($A64/G$28-TRUNC($A64/G$28)=0,$A64,(TRUNC($A64/G$28)-1)*G$28+CEILING(($A64/G$28-TRUNC($A64/G$28)+G$28)/2,1)+FLOOR(($A64/G$28-TRUNC($A64/G$28)+G$28)/2,1)))</f>
        <v>28</v>
      </c>
      <c r="H64" s="29" t="n">
        <f aca="false">IF($A64&lt;=H$28,$A64,IF($A64/H$28-TRUNC($A64/H$28)=0,$A64,(TRUNC($A64/H$28)-1)*H$28+CEILING(($A64/H$28-TRUNC($A64/H$28)+H$28)/2,1)+FLOOR(($A64/H$28-TRUNC($A64/H$28)+H$28)/2,1)))</f>
        <v>31</v>
      </c>
      <c r="I64" s="29" t="n">
        <f aca="false">IF($A64&lt;=I$28,$A64,IF($A64/I$28-TRUNC($A64/I$28)=0,$A64,(TRUNC($A64/I$28)-1)*I$28+CEILING(($A64/I$28-TRUNC($A64/I$28)+I$28)/2,1)+FLOOR(($A64/I$28-TRUNC($A64/I$28)+I$28)/2,1)))</f>
        <v>33</v>
      </c>
      <c r="J64" s="29" t="n">
        <f aca="false">IF($A64&lt;=J$28,$A64,IF($A64/J$28-TRUNC($A64/J$28)=0,$A64,(TRUNC($A64/J$28)-1)*J$28+CEILING(($A64/J$28-TRUNC($A64/J$28)+J$28)/2,1)+FLOOR(($A64/J$28-TRUNC($A64/J$28)+J$28)/2,1)))</f>
        <v>33</v>
      </c>
      <c r="K64" s="29" t="n">
        <f aca="false">IF($A64&lt;=K$28,$A64,IF($A64/K$28-TRUNC($A64/K$28)=0,$A64,(TRUNC($A64/K$28)-1)*K$28+CEILING(($A64/K$28-TRUNC($A64/K$28)+K$28)/2,1)+FLOOR(($A64/K$28-TRUNC($A64/K$28)+K$28)/2,1)))</f>
        <v>33</v>
      </c>
      <c r="L64" s="29" t="n">
        <f aca="false">IF($A64&lt;=L$28,$A64,IF($A64/L$28-TRUNC($A64/L$28)=0,$A64,(TRUNC($A64/L$28)-1)*L$28+CEILING(($A64/L$28-TRUNC($A64/L$28)+L$28)/2,1)+FLOOR(($A64/L$28-TRUNC($A64/L$28)+L$28)/2,1)))</f>
        <v>33</v>
      </c>
      <c r="M64" s="29" t="n">
        <f aca="false">IF($A64&lt;=M$28,$A64,IF($A64/M$28-TRUNC($A64/M$28)=0,$A64,(TRUNC($A64/M$28)-1)*M$28+CEILING(($A64/M$28-TRUNC($A64/M$28)+M$28)/2,1)+FLOOR(($A64/M$28-TRUNC($A64/M$28)+M$28)/2,1)))</f>
        <v>33</v>
      </c>
      <c r="N64" s="29" t="n">
        <f aca="false">IF($A64&lt;=N$28,$A64,IF($A64/N$28-TRUNC($A64/N$28)=0,$A64,(TRUNC($A64/N$28)-1)*N$28+CEILING(($A64/N$28-TRUNC($A64/N$28)+N$28)/2,1)+FLOOR(($A64/N$28-TRUNC($A64/N$28)+N$28)/2,1)))</f>
        <v>34</v>
      </c>
      <c r="O64" s="30" t="n">
        <f aca="false">IF($A64&lt;=O$28,$A64,IF($A64/O$28-TRUNC($A64/O$28)=0,$A64,(TRUNC($A64/O$28)-1)*O$28+CEILING(($A64/O$28-TRUNC($A64/O$28)+O$28)/2,1)+FLOOR(($A64/O$28-TRUNC($A64/O$28)+O$28)/2,1)))</f>
        <v>34</v>
      </c>
      <c r="Q64" s="28" t="n">
        <f aca="false">$A64-D64</f>
        <v>9</v>
      </c>
      <c r="R64" s="29" t="n">
        <f aca="false">$A64-E64</f>
        <v>7</v>
      </c>
      <c r="S64" s="29" t="n">
        <f aca="false">$A64-F64</f>
        <v>1</v>
      </c>
      <c r="T64" s="29" t="n">
        <f aca="false">$A64-G64</f>
        <v>6</v>
      </c>
      <c r="U64" s="29" t="n">
        <f aca="false">$A64-H64</f>
        <v>3</v>
      </c>
      <c r="V64" s="29" t="n">
        <f aca="false">$A64-I64</f>
        <v>1</v>
      </c>
      <c r="W64" s="29" t="n">
        <f aca="false">$A64-J64</f>
        <v>1</v>
      </c>
      <c r="X64" s="29" t="n">
        <f aca="false">$A64-K64</f>
        <v>1</v>
      </c>
      <c r="Y64" s="29" t="n">
        <f aca="false">$A64-L64</f>
        <v>1</v>
      </c>
      <c r="Z64" s="29" t="n">
        <f aca="false">$A64-M64</f>
        <v>1</v>
      </c>
      <c r="AA64" s="29" t="n">
        <f aca="false">$A64-N64</f>
        <v>0</v>
      </c>
      <c r="AB64" s="30" t="n">
        <f aca="false">$A64-O64</f>
        <v>0</v>
      </c>
    </row>
    <row r="65" customFormat="false" ht="14.25" hidden="false" customHeight="false" outlineLevel="0" collapsed="false">
      <c r="A65" s="14" t="n">
        <v>35</v>
      </c>
      <c r="D65" s="28" t="n">
        <f aca="false">IF($A65&lt;=D$28,$A65,IF($A65/D$28-TRUNC($A65/D$28)=0,$A65,(TRUNC($A65/D$28)-1)*D$28+CEILING(($A65/D$28-TRUNC($A65/D$28)+D$28)/2,1)+FLOOR(($A65/D$28-TRUNC($A65/D$28)+D$28)/2,1)))</f>
        <v>25</v>
      </c>
      <c r="E65" s="29" t="n">
        <f aca="false">IF($A65&lt;=E$28,$A65,IF($A65/E$28-TRUNC($A65/E$28)=0,$A65,(TRUNC($A65/E$28)-1)*E$28+CEILING(($A65/E$28-TRUNC($A65/E$28)+E$28)/2,1)+FLOOR(($A65/E$28-TRUNC($A65/E$28)+E$28)/2,1)))</f>
        <v>27</v>
      </c>
      <c r="F65" s="29" t="n">
        <f aca="false">IF($A65&lt;=F$28,$A65,IF($A65/F$28-TRUNC($A65/F$28)=0,$A65,(TRUNC($A65/F$28)-1)*F$28+CEILING(($A65/F$28-TRUNC($A65/F$28)+F$28)/2,1)+FLOOR(($A65/F$28-TRUNC($A65/F$28)+F$28)/2,1)))</f>
        <v>33</v>
      </c>
      <c r="G65" s="29" t="n">
        <f aca="false">IF($A65&lt;=G$28,$A65,IF($A65/G$28-TRUNC($A65/G$28)=0,$A65,(TRUNC($A65/G$28)-1)*G$28+CEILING(($A65/G$28-TRUNC($A65/G$28)+G$28)/2,1)+FLOOR(($A65/G$28-TRUNC($A65/G$28)+G$28)/2,1)))</f>
        <v>35</v>
      </c>
      <c r="H65" s="29" t="n">
        <f aca="false">IF($A65&lt;=H$28,$A65,IF($A65/H$28-TRUNC($A65/H$28)=0,$A65,(TRUNC($A65/H$28)-1)*H$28+CEILING(($A65/H$28-TRUNC($A65/H$28)+H$28)/2,1)+FLOOR(($A65/H$28-TRUNC($A65/H$28)+H$28)/2,1)))</f>
        <v>31</v>
      </c>
      <c r="I65" s="29" t="n">
        <f aca="false">IF($A65&lt;=I$28,$A65,IF($A65/I$28-TRUNC($A65/I$28)=0,$A65,(TRUNC($A65/I$28)-1)*I$28+CEILING(($A65/I$28-TRUNC($A65/I$28)+I$28)/2,1)+FLOOR(($A65/I$28-TRUNC($A65/I$28)+I$28)/2,1)))</f>
        <v>33</v>
      </c>
      <c r="J65" s="29" t="n">
        <f aca="false">IF($A65&lt;=J$28,$A65,IF($A65/J$28-TRUNC($A65/J$28)=0,$A65,(TRUNC($A65/J$28)-1)*J$28+CEILING(($A65/J$28-TRUNC($A65/J$28)+J$28)/2,1)+FLOOR(($A65/J$28-TRUNC($A65/J$28)+J$28)/2,1)))</f>
        <v>33</v>
      </c>
      <c r="K65" s="29" t="n">
        <f aca="false">IF($A65&lt;=K$28,$A65,IF($A65/K$28-TRUNC($A65/K$28)=0,$A65,(TRUNC($A65/K$28)-1)*K$28+CEILING(($A65/K$28-TRUNC($A65/K$28)+K$28)/2,1)+FLOOR(($A65/K$28-TRUNC($A65/K$28)+K$28)/2,1)))</f>
        <v>33</v>
      </c>
      <c r="L65" s="29" t="n">
        <f aca="false">IF($A65&lt;=L$28,$A65,IF($A65/L$28-TRUNC($A65/L$28)=0,$A65,(TRUNC($A65/L$28)-1)*L$28+CEILING(($A65/L$28-TRUNC($A65/L$28)+L$28)/2,1)+FLOOR(($A65/L$28-TRUNC($A65/L$28)+L$28)/2,1)))</f>
        <v>33</v>
      </c>
      <c r="M65" s="29" t="n">
        <f aca="false">IF($A65&lt;=M$28,$A65,IF($A65/M$28-TRUNC($A65/M$28)=0,$A65,(TRUNC($A65/M$28)-1)*M$28+CEILING(($A65/M$28-TRUNC($A65/M$28)+M$28)/2,1)+FLOOR(($A65/M$28-TRUNC($A65/M$28)+M$28)/2,1)))</f>
        <v>33</v>
      </c>
      <c r="N65" s="29" t="n">
        <f aca="false">IF($A65&lt;=N$28,$A65,IF($A65/N$28-TRUNC($A65/N$28)=0,$A65,(TRUNC($A65/N$28)-1)*N$28+CEILING(($A65/N$28-TRUNC($A65/N$28)+N$28)/2,1)+FLOOR(($A65/N$28-TRUNC($A65/N$28)+N$28)/2,1)))</f>
        <v>35</v>
      </c>
      <c r="O65" s="30" t="n">
        <f aca="false">IF($A65&lt;=O$28,$A65,IF($A65/O$28-TRUNC($A65/O$28)=0,$A65,(TRUNC($A65/O$28)-1)*O$28+CEILING(($A65/O$28-TRUNC($A65/O$28)+O$28)/2,1)+FLOOR(($A65/O$28-TRUNC($A65/O$28)+O$28)/2,1)))</f>
        <v>35</v>
      </c>
      <c r="Q65" s="28" t="n">
        <f aca="false">$A65-D65</f>
        <v>10</v>
      </c>
      <c r="R65" s="29" t="n">
        <f aca="false">$A65-E65</f>
        <v>8</v>
      </c>
      <c r="S65" s="29" t="n">
        <f aca="false">$A65-F65</f>
        <v>2</v>
      </c>
      <c r="T65" s="29" t="n">
        <f aca="false">$A65-G65</f>
        <v>0</v>
      </c>
      <c r="U65" s="29" t="n">
        <f aca="false">$A65-H65</f>
        <v>4</v>
      </c>
      <c r="V65" s="29" t="n">
        <f aca="false">$A65-I65</f>
        <v>2</v>
      </c>
      <c r="W65" s="29" t="n">
        <f aca="false">$A65-J65</f>
        <v>2</v>
      </c>
      <c r="X65" s="29" t="n">
        <f aca="false">$A65-K65</f>
        <v>2</v>
      </c>
      <c r="Y65" s="29" t="n">
        <f aca="false">$A65-L65</f>
        <v>2</v>
      </c>
      <c r="Z65" s="29" t="n">
        <f aca="false">$A65-M65</f>
        <v>2</v>
      </c>
      <c r="AA65" s="29" t="n">
        <f aca="false">$A65-N65</f>
        <v>0</v>
      </c>
      <c r="AB65" s="30" t="n">
        <f aca="false">$A65-O65</f>
        <v>0</v>
      </c>
    </row>
    <row r="66" customFormat="false" ht="14.25" hidden="false" customHeight="false" outlineLevel="0" collapsed="false">
      <c r="A66" s="14" t="n">
        <v>36</v>
      </c>
      <c r="D66" s="28" t="n">
        <f aca="false">IF($A66&lt;=D$28,$A66,IF($A66/D$28-TRUNC($A66/D$28)=0,$A66,(TRUNC($A66/D$28)-1)*D$28+CEILING(($A66/D$28-TRUNC($A66/D$28)+D$28)/2,1)+FLOOR(($A66/D$28-TRUNC($A66/D$28)+D$28)/2,1)))</f>
        <v>36</v>
      </c>
      <c r="E66" s="29" t="n">
        <f aca="false">IF($A66&lt;=E$28,$A66,IF($A66/E$28-TRUNC($A66/E$28)=0,$A66,(TRUNC($A66/E$28)-1)*E$28+CEILING(($A66/E$28-TRUNC($A66/E$28)+E$28)/2,1)+FLOOR(($A66/E$28-TRUNC($A66/E$28)+E$28)/2,1)))</f>
        <v>36</v>
      </c>
      <c r="F66" s="29" t="n">
        <f aca="false">IF($A66&lt;=F$28,$A66,IF($A66/F$28-TRUNC($A66/F$28)=0,$A66,(TRUNC($A66/F$28)-1)*F$28+CEILING(($A66/F$28-TRUNC($A66/F$28)+F$28)/2,1)+FLOOR(($A66/F$28-TRUNC($A66/F$28)+F$28)/2,1)))</f>
        <v>33</v>
      </c>
      <c r="G66" s="29" t="n">
        <f aca="false">IF($A66&lt;=G$28,$A66,IF($A66/G$28-TRUNC($A66/G$28)=0,$A66,(TRUNC($A66/G$28)-1)*G$28+CEILING(($A66/G$28-TRUNC($A66/G$28)+G$28)/2,1)+FLOOR(($A66/G$28-TRUNC($A66/G$28)+G$28)/2,1)))</f>
        <v>35</v>
      </c>
      <c r="H66" s="29" t="n">
        <f aca="false">IF($A66&lt;=H$28,$A66,IF($A66/H$28-TRUNC($A66/H$28)=0,$A66,(TRUNC($A66/H$28)-1)*H$28+CEILING(($A66/H$28-TRUNC($A66/H$28)+H$28)/2,1)+FLOOR(($A66/H$28-TRUNC($A66/H$28)+H$28)/2,1)))</f>
        <v>36</v>
      </c>
      <c r="I66" s="29" t="n">
        <f aca="false">IF($A66&lt;=I$28,$A66,IF($A66/I$28-TRUNC($A66/I$28)=0,$A66,(TRUNC($A66/I$28)-1)*I$28+CEILING(($A66/I$28-TRUNC($A66/I$28)+I$28)/2,1)+FLOOR(($A66/I$28-TRUNC($A66/I$28)+I$28)/2,1)))</f>
        <v>36</v>
      </c>
      <c r="J66" s="29" t="n">
        <f aca="false">IF($A66&lt;=J$28,$A66,IF($A66/J$28-TRUNC($A66/J$28)=0,$A66,(TRUNC($A66/J$28)-1)*J$28+CEILING(($A66/J$28-TRUNC($A66/J$28)+J$28)/2,1)+FLOOR(($A66/J$28-TRUNC($A66/J$28)+J$28)/2,1)))</f>
        <v>36</v>
      </c>
      <c r="K66" s="29" t="n">
        <f aca="false">IF($A66&lt;=K$28,$A66,IF($A66/K$28-TRUNC($A66/K$28)=0,$A66,(TRUNC($A66/K$28)-1)*K$28+CEILING(($A66/K$28-TRUNC($A66/K$28)+K$28)/2,1)+FLOOR(($A66/K$28-TRUNC($A66/K$28)+K$28)/2,1)))</f>
        <v>36</v>
      </c>
      <c r="L66" s="29" t="n">
        <f aca="false">IF($A66&lt;=L$28,$A66,IF($A66/L$28-TRUNC($A66/L$28)=0,$A66,(TRUNC($A66/L$28)-1)*L$28+CEILING(($A66/L$28-TRUNC($A66/L$28)+L$28)/2,1)+FLOOR(($A66/L$28-TRUNC($A66/L$28)+L$28)/2,1)))</f>
        <v>36</v>
      </c>
      <c r="M66" s="29" t="n">
        <f aca="false">IF($A66&lt;=M$28,$A66,IF($A66/M$28-TRUNC($A66/M$28)=0,$A66,(TRUNC($A66/M$28)-1)*M$28+CEILING(($A66/M$28-TRUNC($A66/M$28)+M$28)/2,1)+FLOOR(($A66/M$28-TRUNC($A66/M$28)+M$28)/2,1)))</f>
        <v>36</v>
      </c>
      <c r="N66" s="29" t="n">
        <f aca="false">IF($A66&lt;=N$28,$A66,IF($A66/N$28-TRUNC($A66/N$28)=0,$A66,(TRUNC($A66/N$28)-1)*N$28+CEILING(($A66/N$28-TRUNC($A66/N$28)+N$28)/2,1)+FLOOR(($A66/N$28-TRUNC($A66/N$28)+N$28)/2,1)))</f>
        <v>36</v>
      </c>
      <c r="O66" s="30" t="n">
        <f aca="false">IF($A66&lt;=O$28,$A66,IF($A66/O$28-TRUNC($A66/O$28)=0,$A66,(TRUNC($A66/O$28)-1)*O$28+CEILING(($A66/O$28-TRUNC($A66/O$28)+O$28)/2,1)+FLOOR(($A66/O$28-TRUNC($A66/O$28)+O$28)/2,1)))</f>
        <v>36</v>
      </c>
      <c r="Q66" s="28" t="n">
        <f aca="false">$A66-D66</f>
        <v>0</v>
      </c>
      <c r="R66" s="29" t="n">
        <f aca="false">$A66-E66</f>
        <v>0</v>
      </c>
      <c r="S66" s="29" t="n">
        <f aca="false">$A66-F66</f>
        <v>3</v>
      </c>
      <c r="T66" s="29" t="n">
        <f aca="false">$A66-G66</f>
        <v>1</v>
      </c>
      <c r="U66" s="29" t="n">
        <f aca="false">$A66-H66</f>
        <v>0</v>
      </c>
      <c r="V66" s="29" t="n">
        <f aca="false">$A66-I66</f>
        <v>0</v>
      </c>
      <c r="W66" s="29" t="n">
        <f aca="false">$A66-J66</f>
        <v>0</v>
      </c>
      <c r="X66" s="29" t="n">
        <f aca="false">$A66-K66</f>
        <v>0</v>
      </c>
      <c r="Y66" s="29" t="n">
        <f aca="false">$A66-L66</f>
        <v>0</v>
      </c>
      <c r="Z66" s="29" t="n">
        <f aca="false">$A66-M66</f>
        <v>0</v>
      </c>
      <c r="AA66" s="29" t="n">
        <f aca="false">$A66-N66</f>
        <v>0</v>
      </c>
      <c r="AB66" s="30" t="n">
        <f aca="false">$A66-O66</f>
        <v>0</v>
      </c>
    </row>
    <row r="67" customFormat="false" ht="14.25" hidden="false" customHeight="false" outlineLevel="0" collapsed="false">
      <c r="A67" s="14" t="n">
        <v>37</v>
      </c>
      <c r="D67" s="28" t="n">
        <f aca="false">IF($A67&lt;=D$28,$A67,IF($A67/D$28-TRUNC($A67/D$28)=0,$A67,(TRUNC($A67/D$28)-1)*D$28+CEILING(($A67/D$28-TRUNC($A67/D$28)+D$28)/2,1)+FLOOR(($A67/D$28-TRUNC($A67/D$28)+D$28)/2,1)))</f>
        <v>37</v>
      </c>
      <c r="E67" s="29" t="n">
        <f aca="false">IF($A67&lt;=E$28,$A67,IF($A67/E$28-TRUNC($A67/E$28)=0,$A67,(TRUNC($A67/E$28)-1)*E$28+CEILING(($A67/E$28-TRUNC($A67/E$28)+E$28)/2,1)+FLOOR(($A67/E$28-TRUNC($A67/E$28)+E$28)/2,1)))</f>
        <v>36</v>
      </c>
      <c r="F67" s="29" t="n">
        <f aca="false">IF($A67&lt;=F$28,$A67,IF($A67/F$28-TRUNC($A67/F$28)=0,$A67,(TRUNC($A67/F$28)-1)*F$28+CEILING(($A67/F$28-TRUNC($A67/F$28)+F$28)/2,1)+FLOOR(($A67/F$28-TRUNC($A67/F$28)+F$28)/2,1)))</f>
        <v>33</v>
      </c>
      <c r="G67" s="29" t="n">
        <f aca="false">IF($A67&lt;=G$28,$A67,IF($A67/G$28-TRUNC($A67/G$28)=0,$A67,(TRUNC($A67/G$28)-1)*G$28+CEILING(($A67/G$28-TRUNC($A67/G$28)+G$28)/2,1)+FLOOR(($A67/G$28-TRUNC($A67/G$28)+G$28)/2,1)))</f>
        <v>35</v>
      </c>
      <c r="H67" s="29" t="n">
        <f aca="false">IF($A67&lt;=H$28,$A67,IF($A67/H$28-TRUNC($A67/H$28)=0,$A67,(TRUNC($A67/H$28)-1)*H$28+CEILING(($A67/H$28-TRUNC($A67/H$28)+H$28)/2,1)+FLOOR(($A67/H$28-TRUNC($A67/H$28)+H$28)/2,1)))</f>
        <v>37</v>
      </c>
      <c r="I67" s="29" t="n">
        <f aca="false">IF($A67&lt;=I$28,$A67,IF($A67/I$28-TRUNC($A67/I$28)=0,$A67,(TRUNC($A67/I$28)-1)*I$28+CEILING(($A67/I$28-TRUNC($A67/I$28)+I$28)/2,1)+FLOOR(($A67/I$28-TRUNC($A67/I$28)+I$28)/2,1)))</f>
        <v>37</v>
      </c>
      <c r="J67" s="29" t="n">
        <f aca="false">IF($A67&lt;=J$28,$A67,IF($A67/J$28-TRUNC($A67/J$28)=0,$A67,(TRUNC($A67/J$28)-1)*J$28+CEILING(($A67/J$28-TRUNC($A67/J$28)+J$28)/2,1)+FLOOR(($A67/J$28-TRUNC($A67/J$28)+J$28)/2,1)))</f>
        <v>37</v>
      </c>
      <c r="K67" s="29" t="n">
        <f aca="false">IF($A67&lt;=K$28,$A67,IF($A67/K$28-TRUNC($A67/K$28)=0,$A67,(TRUNC($A67/K$28)-1)*K$28+CEILING(($A67/K$28-TRUNC($A67/K$28)+K$28)/2,1)+FLOOR(($A67/K$28-TRUNC($A67/K$28)+K$28)/2,1)))</f>
        <v>36</v>
      </c>
      <c r="L67" s="29" t="n">
        <f aca="false">IF($A67&lt;=L$28,$A67,IF($A67/L$28-TRUNC($A67/L$28)=0,$A67,(TRUNC($A67/L$28)-1)*L$28+CEILING(($A67/L$28-TRUNC($A67/L$28)+L$28)/2,1)+FLOOR(($A67/L$28-TRUNC($A67/L$28)+L$28)/2,1)))</f>
        <v>37</v>
      </c>
      <c r="M67" s="29" t="n">
        <f aca="false">IF($A67&lt;=M$28,$A67,IF($A67/M$28-TRUNC($A67/M$28)=0,$A67,(TRUNC($A67/M$28)-1)*M$28+CEILING(($A67/M$28-TRUNC($A67/M$28)+M$28)/2,1)+FLOOR(($A67/M$28-TRUNC($A67/M$28)+M$28)/2,1)))</f>
        <v>36</v>
      </c>
      <c r="N67" s="29" t="n">
        <f aca="false">IF($A67&lt;=N$28,$A67,IF($A67/N$28-TRUNC($A67/N$28)=0,$A67,(TRUNC($A67/N$28)-1)*N$28+CEILING(($A67/N$28-TRUNC($A67/N$28)+N$28)/2,1)+FLOOR(($A67/N$28-TRUNC($A67/N$28)+N$28)/2,1)))</f>
        <v>37</v>
      </c>
      <c r="O67" s="30" t="n">
        <f aca="false">IF($A67&lt;=O$28,$A67,IF($A67/O$28-TRUNC($A67/O$28)=0,$A67,(TRUNC($A67/O$28)-1)*O$28+CEILING(($A67/O$28-TRUNC($A67/O$28)+O$28)/2,1)+FLOOR(($A67/O$28-TRUNC($A67/O$28)+O$28)/2,1)))</f>
        <v>37</v>
      </c>
      <c r="Q67" s="28" t="n">
        <f aca="false">$A67-D67</f>
        <v>0</v>
      </c>
      <c r="R67" s="29" t="n">
        <f aca="false">$A67-E67</f>
        <v>1</v>
      </c>
      <c r="S67" s="29" t="n">
        <f aca="false">$A67-F67</f>
        <v>4</v>
      </c>
      <c r="T67" s="29" t="n">
        <f aca="false">$A67-G67</f>
        <v>2</v>
      </c>
      <c r="U67" s="29" t="n">
        <f aca="false">$A67-H67</f>
        <v>0</v>
      </c>
      <c r="V67" s="29" t="n">
        <f aca="false">$A67-I67</f>
        <v>0</v>
      </c>
      <c r="W67" s="29" t="n">
        <f aca="false">$A67-J67</f>
        <v>0</v>
      </c>
      <c r="X67" s="29" t="n">
        <f aca="false">$A67-K67</f>
        <v>1</v>
      </c>
      <c r="Y67" s="29" t="n">
        <f aca="false">$A67-L67</f>
        <v>0</v>
      </c>
      <c r="Z67" s="29" t="n">
        <f aca="false">$A67-M67</f>
        <v>1</v>
      </c>
      <c r="AA67" s="29" t="n">
        <f aca="false">$A67-N67</f>
        <v>0</v>
      </c>
      <c r="AB67" s="30" t="n">
        <f aca="false">$A67-O67</f>
        <v>0</v>
      </c>
    </row>
    <row r="68" customFormat="false" ht="14.25" hidden="false" customHeight="false" outlineLevel="0" collapsed="false">
      <c r="A68" s="14" t="n">
        <v>38</v>
      </c>
      <c r="D68" s="28" t="n">
        <f aca="false">IF($A68&lt;=D$28,$A68,IF($A68/D$28-TRUNC($A68/D$28)=0,$A68,(TRUNC($A68/D$28)-1)*D$28+CEILING(($A68/D$28-TRUNC($A68/D$28)+D$28)/2,1)+FLOOR(($A68/D$28-TRUNC($A68/D$28)+D$28)/2,1)))</f>
        <v>37</v>
      </c>
      <c r="E68" s="29" t="n">
        <f aca="false">IF($A68&lt;=E$28,$A68,IF($A68/E$28-TRUNC($A68/E$28)=0,$A68,(TRUNC($A68/E$28)-1)*E$28+CEILING(($A68/E$28-TRUNC($A68/E$28)+E$28)/2,1)+FLOOR(($A68/E$28-TRUNC($A68/E$28)+E$28)/2,1)))</f>
        <v>36</v>
      </c>
      <c r="F68" s="29" t="n">
        <f aca="false">IF($A68&lt;=F$28,$A68,IF($A68/F$28-TRUNC($A68/F$28)=0,$A68,(TRUNC($A68/F$28)-1)*F$28+CEILING(($A68/F$28-TRUNC($A68/F$28)+F$28)/2,1)+FLOOR(($A68/F$28-TRUNC($A68/F$28)+F$28)/2,1)))</f>
        <v>33</v>
      </c>
      <c r="G68" s="29" t="n">
        <f aca="false">IF($A68&lt;=G$28,$A68,IF($A68/G$28-TRUNC($A68/G$28)=0,$A68,(TRUNC($A68/G$28)-1)*G$28+CEILING(($A68/G$28-TRUNC($A68/G$28)+G$28)/2,1)+FLOOR(($A68/G$28-TRUNC($A68/G$28)+G$28)/2,1)))</f>
        <v>35</v>
      </c>
      <c r="H68" s="29" t="n">
        <f aca="false">IF($A68&lt;=H$28,$A68,IF($A68/H$28-TRUNC($A68/H$28)=0,$A68,(TRUNC($A68/H$28)-1)*H$28+CEILING(($A68/H$28-TRUNC($A68/H$28)+H$28)/2,1)+FLOOR(($A68/H$28-TRUNC($A68/H$28)+H$28)/2,1)))</f>
        <v>37</v>
      </c>
      <c r="I68" s="29" t="n">
        <f aca="false">IF($A68&lt;=I$28,$A68,IF($A68/I$28-TRUNC($A68/I$28)=0,$A68,(TRUNC($A68/I$28)-1)*I$28+CEILING(($A68/I$28-TRUNC($A68/I$28)+I$28)/2,1)+FLOOR(($A68/I$28-TRUNC($A68/I$28)+I$28)/2,1)))</f>
        <v>37</v>
      </c>
      <c r="J68" s="29" t="n">
        <f aca="false">IF($A68&lt;=J$28,$A68,IF($A68/J$28-TRUNC($A68/J$28)=0,$A68,(TRUNC($A68/J$28)-1)*J$28+CEILING(($A68/J$28-TRUNC($A68/J$28)+J$28)/2,1)+FLOOR(($A68/J$28-TRUNC($A68/J$28)+J$28)/2,1)))</f>
        <v>37</v>
      </c>
      <c r="K68" s="29" t="n">
        <f aca="false">IF($A68&lt;=K$28,$A68,IF($A68/K$28-TRUNC($A68/K$28)=0,$A68,(TRUNC($A68/K$28)-1)*K$28+CEILING(($A68/K$28-TRUNC($A68/K$28)+K$28)/2,1)+FLOOR(($A68/K$28-TRUNC($A68/K$28)+K$28)/2,1)))</f>
        <v>36</v>
      </c>
      <c r="L68" s="29" t="n">
        <f aca="false">IF($A68&lt;=L$28,$A68,IF($A68/L$28-TRUNC($A68/L$28)=0,$A68,(TRUNC($A68/L$28)-1)*L$28+CEILING(($A68/L$28-TRUNC($A68/L$28)+L$28)/2,1)+FLOOR(($A68/L$28-TRUNC($A68/L$28)+L$28)/2,1)))</f>
        <v>37</v>
      </c>
      <c r="M68" s="29" t="n">
        <f aca="false">IF($A68&lt;=M$28,$A68,IF($A68/M$28-TRUNC($A68/M$28)=0,$A68,(TRUNC($A68/M$28)-1)*M$28+CEILING(($A68/M$28-TRUNC($A68/M$28)+M$28)/2,1)+FLOOR(($A68/M$28-TRUNC($A68/M$28)+M$28)/2,1)))</f>
        <v>36</v>
      </c>
      <c r="N68" s="29" t="n">
        <f aca="false">IF($A68&lt;=N$28,$A68,IF($A68/N$28-TRUNC($A68/N$28)=0,$A68,(TRUNC($A68/N$28)-1)*N$28+CEILING(($A68/N$28-TRUNC($A68/N$28)+N$28)/2,1)+FLOOR(($A68/N$28-TRUNC($A68/N$28)+N$28)/2,1)))</f>
        <v>38</v>
      </c>
      <c r="O68" s="30" t="n">
        <f aca="false">IF($A68&lt;=O$28,$A68,IF($A68/O$28-TRUNC($A68/O$28)=0,$A68,(TRUNC($A68/O$28)-1)*O$28+CEILING(($A68/O$28-TRUNC($A68/O$28)+O$28)/2,1)+FLOOR(($A68/O$28-TRUNC($A68/O$28)+O$28)/2,1)))</f>
        <v>38</v>
      </c>
      <c r="Q68" s="28" t="n">
        <f aca="false">$A68-D68</f>
        <v>1</v>
      </c>
      <c r="R68" s="29" t="n">
        <f aca="false">$A68-E68</f>
        <v>2</v>
      </c>
      <c r="S68" s="29" t="n">
        <f aca="false">$A68-F68</f>
        <v>5</v>
      </c>
      <c r="T68" s="29" t="n">
        <f aca="false">$A68-G68</f>
        <v>3</v>
      </c>
      <c r="U68" s="29" t="n">
        <f aca="false">$A68-H68</f>
        <v>1</v>
      </c>
      <c r="V68" s="29" t="n">
        <f aca="false">$A68-I68</f>
        <v>1</v>
      </c>
      <c r="W68" s="29" t="n">
        <f aca="false">$A68-J68</f>
        <v>1</v>
      </c>
      <c r="X68" s="29" t="n">
        <f aca="false">$A68-K68</f>
        <v>2</v>
      </c>
      <c r="Y68" s="29" t="n">
        <f aca="false">$A68-L68</f>
        <v>1</v>
      </c>
      <c r="Z68" s="29" t="n">
        <f aca="false">$A68-M68</f>
        <v>2</v>
      </c>
      <c r="AA68" s="29" t="n">
        <f aca="false">$A68-N68</f>
        <v>0</v>
      </c>
      <c r="AB68" s="30" t="n">
        <f aca="false">$A68-O68</f>
        <v>0</v>
      </c>
    </row>
    <row r="69" customFormat="false" ht="14.25" hidden="false" customHeight="false" outlineLevel="0" collapsed="false">
      <c r="A69" s="14" t="n">
        <v>39</v>
      </c>
      <c r="D69" s="28" t="n">
        <f aca="false">IF($A69&lt;=D$28,$A69,IF($A69/D$28-TRUNC($A69/D$28)=0,$A69,(TRUNC($A69/D$28)-1)*D$28+CEILING(($A69/D$28-TRUNC($A69/D$28)+D$28)/2,1)+FLOOR(($A69/D$28-TRUNC($A69/D$28)+D$28)/2,1)))</f>
        <v>37</v>
      </c>
      <c r="E69" s="29" t="n">
        <f aca="false">IF($A69&lt;=E$28,$A69,IF($A69/E$28-TRUNC($A69/E$28)=0,$A69,(TRUNC($A69/E$28)-1)*E$28+CEILING(($A69/E$28-TRUNC($A69/E$28)+E$28)/2,1)+FLOOR(($A69/E$28-TRUNC($A69/E$28)+E$28)/2,1)))</f>
        <v>36</v>
      </c>
      <c r="F69" s="29" t="n">
        <f aca="false">IF($A69&lt;=F$28,$A69,IF($A69/F$28-TRUNC($A69/F$28)=0,$A69,(TRUNC($A69/F$28)-1)*F$28+CEILING(($A69/F$28-TRUNC($A69/F$28)+F$28)/2,1)+FLOOR(($A69/F$28-TRUNC($A69/F$28)+F$28)/2,1)))</f>
        <v>33</v>
      </c>
      <c r="G69" s="29" t="n">
        <f aca="false">IF($A69&lt;=G$28,$A69,IF($A69/G$28-TRUNC($A69/G$28)=0,$A69,(TRUNC($A69/G$28)-1)*G$28+CEILING(($A69/G$28-TRUNC($A69/G$28)+G$28)/2,1)+FLOOR(($A69/G$28-TRUNC($A69/G$28)+G$28)/2,1)))</f>
        <v>35</v>
      </c>
      <c r="H69" s="29" t="n">
        <f aca="false">IF($A69&lt;=H$28,$A69,IF($A69/H$28-TRUNC($A69/H$28)=0,$A69,(TRUNC($A69/H$28)-1)*H$28+CEILING(($A69/H$28-TRUNC($A69/H$28)+H$28)/2,1)+FLOOR(($A69/H$28-TRUNC($A69/H$28)+H$28)/2,1)))</f>
        <v>37</v>
      </c>
      <c r="I69" s="29" t="n">
        <f aca="false">IF($A69&lt;=I$28,$A69,IF($A69/I$28-TRUNC($A69/I$28)=0,$A69,(TRUNC($A69/I$28)-1)*I$28+CEILING(($A69/I$28-TRUNC($A69/I$28)+I$28)/2,1)+FLOOR(($A69/I$28-TRUNC($A69/I$28)+I$28)/2,1)))</f>
        <v>37</v>
      </c>
      <c r="J69" s="29" t="n">
        <f aca="false">IF($A69&lt;=J$28,$A69,IF($A69/J$28-TRUNC($A69/J$28)=0,$A69,(TRUNC($A69/J$28)-1)*J$28+CEILING(($A69/J$28-TRUNC($A69/J$28)+J$28)/2,1)+FLOOR(($A69/J$28-TRUNC($A69/J$28)+J$28)/2,1)))</f>
        <v>37</v>
      </c>
      <c r="K69" s="29" t="n">
        <f aca="false">IF($A69&lt;=K$28,$A69,IF($A69/K$28-TRUNC($A69/K$28)=0,$A69,(TRUNC($A69/K$28)-1)*K$28+CEILING(($A69/K$28-TRUNC($A69/K$28)+K$28)/2,1)+FLOOR(($A69/K$28-TRUNC($A69/K$28)+K$28)/2,1)))</f>
        <v>39</v>
      </c>
      <c r="L69" s="29" t="n">
        <f aca="false">IF($A69&lt;=L$28,$A69,IF($A69/L$28-TRUNC($A69/L$28)=0,$A69,(TRUNC($A69/L$28)-1)*L$28+CEILING(($A69/L$28-TRUNC($A69/L$28)+L$28)/2,1)+FLOOR(($A69/L$28-TRUNC($A69/L$28)+L$28)/2,1)))</f>
        <v>37</v>
      </c>
      <c r="M69" s="29" t="n">
        <f aca="false">IF($A69&lt;=M$28,$A69,IF($A69/M$28-TRUNC($A69/M$28)=0,$A69,(TRUNC($A69/M$28)-1)*M$28+CEILING(($A69/M$28-TRUNC($A69/M$28)+M$28)/2,1)+FLOOR(($A69/M$28-TRUNC($A69/M$28)+M$28)/2,1)))</f>
        <v>39</v>
      </c>
      <c r="N69" s="29" t="n">
        <f aca="false">IF($A69&lt;=N$28,$A69,IF($A69/N$28-TRUNC($A69/N$28)=0,$A69,(TRUNC($A69/N$28)-1)*N$28+CEILING(($A69/N$28-TRUNC($A69/N$28)+N$28)/2,1)+FLOOR(($A69/N$28-TRUNC($A69/N$28)+N$28)/2,1)))</f>
        <v>39</v>
      </c>
      <c r="O69" s="30" t="n">
        <f aca="false">IF($A69&lt;=O$28,$A69,IF($A69/O$28-TRUNC($A69/O$28)=0,$A69,(TRUNC($A69/O$28)-1)*O$28+CEILING(($A69/O$28-TRUNC($A69/O$28)+O$28)/2,1)+FLOOR(($A69/O$28-TRUNC($A69/O$28)+O$28)/2,1)))</f>
        <v>39</v>
      </c>
      <c r="Q69" s="28" t="n">
        <f aca="false">$A69-D69</f>
        <v>2</v>
      </c>
      <c r="R69" s="29" t="n">
        <f aca="false">$A69-E69</f>
        <v>3</v>
      </c>
      <c r="S69" s="29" t="n">
        <f aca="false">$A69-F69</f>
        <v>6</v>
      </c>
      <c r="T69" s="29" t="n">
        <f aca="false">$A69-G69</f>
        <v>4</v>
      </c>
      <c r="U69" s="29" t="n">
        <f aca="false">$A69-H69</f>
        <v>2</v>
      </c>
      <c r="V69" s="29" t="n">
        <f aca="false">$A69-I69</f>
        <v>2</v>
      </c>
      <c r="W69" s="29" t="n">
        <f aca="false">$A69-J69</f>
        <v>2</v>
      </c>
      <c r="X69" s="29" t="n">
        <f aca="false">$A69-K69</f>
        <v>0</v>
      </c>
      <c r="Y69" s="29" t="n">
        <f aca="false">$A69-L69</f>
        <v>2</v>
      </c>
      <c r="Z69" s="29" t="n">
        <f aca="false">$A69-M69</f>
        <v>0</v>
      </c>
      <c r="AA69" s="29" t="n">
        <f aca="false">$A69-N69</f>
        <v>0</v>
      </c>
      <c r="AB69" s="30" t="n">
        <f aca="false">$A69-O69</f>
        <v>0</v>
      </c>
    </row>
    <row r="70" customFormat="false" ht="14.25" hidden="false" customHeight="false" outlineLevel="0" collapsed="false">
      <c r="A70" s="14" t="n">
        <v>40</v>
      </c>
      <c r="D70" s="28" t="n">
        <f aca="false">IF($A70&lt;=D$28,$A70,IF($A70/D$28-TRUNC($A70/D$28)=0,$A70,(TRUNC($A70/D$28)-1)*D$28+CEILING(($A70/D$28-TRUNC($A70/D$28)+D$28)/2,1)+FLOOR(($A70/D$28-TRUNC($A70/D$28)+D$28)/2,1)))</f>
        <v>37</v>
      </c>
      <c r="E70" s="29" t="n">
        <f aca="false">IF($A70&lt;=E$28,$A70,IF($A70/E$28-TRUNC($A70/E$28)=0,$A70,(TRUNC($A70/E$28)-1)*E$28+CEILING(($A70/E$28-TRUNC($A70/E$28)+E$28)/2,1)+FLOOR(($A70/E$28-TRUNC($A70/E$28)+E$28)/2,1)))</f>
        <v>36</v>
      </c>
      <c r="F70" s="29" t="n">
        <f aca="false">IF($A70&lt;=F$28,$A70,IF($A70/F$28-TRUNC($A70/F$28)=0,$A70,(TRUNC($A70/F$28)-1)*F$28+CEILING(($A70/F$28-TRUNC($A70/F$28)+F$28)/2,1)+FLOOR(($A70/F$28-TRUNC($A70/F$28)+F$28)/2,1)))</f>
        <v>40</v>
      </c>
      <c r="G70" s="29" t="n">
        <f aca="false">IF($A70&lt;=G$28,$A70,IF($A70/G$28-TRUNC($A70/G$28)=0,$A70,(TRUNC($A70/G$28)-1)*G$28+CEILING(($A70/G$28-TRUNC($A70/G$28)+G$28)/2,1)+FLOOR(($A70/G$28-TRUNC($A70/G$28)+G$28)/2,1)))</f>
        <v>35</v>
      </c>
      <c r="H70" s="29" t="n">
        <f aca="false">IF($A70&lt;=H$28,$A70,IF($A70/H$28-TRUNC($A70/H$28)=0,$A70,(TRUNC($A70/H$28)-1)*H$28+CEILING(($A70/H$28-TRUNC($A70/H$28)+H$28)/2,1)+FLOOR(($A70/H$28-TRUNC($A70/H$28)+H$28)/2,1)))</f>
        <v>37</v>
      </c>
      <c r="I70" s="29" t="n">
        <f aca="false">IF($A70&lt;=I$28,$A70,IF($A70/I$28-TRUNC($A70/I$28)=0,$A70,(TRUNC($A70/I$28)-1)*I$28+CEILING(($A70/I$28-TRUNC($A70/I$28)+I$28)/2,1)+FLOOR(($A70/I$28-TRUNC($A70/I$28)+I$28)/2,1)))</f>
        <v>40</v>
      </c>
      <c r="J70" s="29" t="n">
        <f aca="false">IF($A70&lt;=J$28,$A70,IF($A70/J$28-TRUNC($A70/J$28)=0,$A70,(TRUNC($A70/J$28)-1)*J$28+CEILING(($A70/J$28-TRUNC($A70/J$28)+J$28)/2,1)+FLOOR(($A70/J$28-TRUNC($A70/J$28)+J$28)/2,1)))</f>
        <v>40</v>
      </c>
      <c r="K70" s="29" t="n">
        <f aca="false">IF($A70&lt;=K$28,$A70,IF($A70/K$28-TRUNC($A70/K$28)=0,$A70,(TRUNC($A70/K$28)-1)*K$28+CEILING(($A70/K$28-TRUNC($A70/K$28)+K$28)/2,1)+FLOOR(($A70/K$28-TRUNC($A70/K$28)+K$28)/2,1)))</f>
        <v>39</v>
      </c>
      <c r="L70" s="29" t="n">
        <f aca="false">IF($A70&lt;=L$28,$A70,IF($A70/L$28-TRUNC($A70/L$28)=0,$A70,(TRUNC($A70/L$28)-1)*L$28+CEILING(($A70/L$28-TRUNC($A70/L$28)+L$28)/2,1)+FLOOR(($A70/L$28-TRUNC($A70/L$28)+L$28)/2,1)))</f>
        <v>40</v>
      </c>
      <c r="M70" s="29" t="n">
        <f aca="false">IF($A70&lt;=M$28,$A70,IF($A70/M$28-TRUNC($A70/M$28)=0,$A70,(TRUNC($A70/M$28)-1)*M$28+CEILING(($A70/M$28-TRUNC($A70/M$28)+M$28)/2,1)+FLOOR(($A70/M$28-TRUNC($A70/M$28)+M$28)/2,1)))</f>
        <v>39</v>
      </c>
      <c r="N70" s="29" t="n">
        <f aca="false">IF($A70&lt;=N$28,$A70,IF($A70/N$28-TRUNC($A70/N$28)=0,$A70,(TRUNC($A70/N$28)-1)*N$28+CEILING(($A70/N$28-TRUNC($A70/N$28)+N$28)/2,1)+FLOOR(($A70/N$28-TRUNC($A70/N$28)+N$28)/2,1)))</f>
        <v>40</v>
      </c>
      <c r="O70" s="30" t="n">
        <f aca="false">IF($A70&lt;=O$28,$A70,IF($A70/O$28-TRUNC($A70/O$28)=0,$A70,(TRUNC($A70/O$28)-1)*O$28+CEILING(($A70/O$28-TRUNC($A70/O$28)+O$28)/2,1)+FLOOR(($A70/O$28-TRUNC($A70/O$28)+O$28)/2,1)))</f>
        <v>40</v>
      </c>
      <c r="Q70" s="28" t="n">
        <f aca="false">$A70-D70</f>
        <v>3</v>
      </c>
      <c r="R70" s="29" t="n">
        <f aca="false">$A70-E70</f>
        <v>4</v>
      </c>
      <c r="S70" s="29" t="n">
        <f aca="false">$A70-F70</f>
        <v>0</v>
      </c>
      <c r="T70" s="29" t="n">
        <f aca="false">$A70-G70</f>
        <v>5</v>
      </c>
      <c r="U70" s="29" t="n">
        <f aca="false">$A70-H70</f>
        <v>3</v>
      </c>
      <c r="V70" s="29" t="n">
        <f aca="false">$A70-I70</f>
        <v>0</v>
      </c>
      <c r="W70" s="29" t="n">
        <f aca="false">$A70-J70</f>
        <v>0</v>
      </c>
      <c r="X70" s="29" t="n">
        <f aca="false">$A70-K70</f>
        <v>1</v>
      </c>
      <c r="Y70" s="29" t="n">
        <f aca="false">$A70-L70</f>
        <v>0</v>
      </c>
      <c r="Z70" s="29" t="n">
        <f aca="false">$A70-M70</f>
        <v>1</v>
      </c>
      <c r="AA70" s="29" t="n">
        <f aca="false">$A70-N70</f>
        <v>0</v>
      </c>
      <c r="AB70" s="30" t="n">
        <f aca="false">$A70-O70</f>
        <v>0</v>
      </c>
    </row>
    <row r="71" customFormat="false" ht="14.25" hidden="false" customHeight="false" outlineLevel="0" collapsed="false">
      <c r="A71" s="14" t="n">
        <v>41</v>
      </c>
      <c r="D71" s="28" t="n">
        <f aca="false">IF($A71&lt;=D$28,$A71,IF($A71/D$28-TRUNC($A71/D$28)=0,$A71,(TRUNC($A71/D$28)-1)*D$28+CEILING(($A71/D$28-TRUNC($A71/D$28)+D$28)/2,1)+FLOOR(($A71/D$28-TRUNC($A71/D$28)+D$28)/2,1)))</f>
        <v>37</v>
      </c>
      <c r="E71" s="29" t="n">
        <f aca="false">IF($A71&lt;=E$28,$A71,IF($A71/E$28-TRUNC($A71/E$28)=0,$A71,(TRUNC($A71/E$28)-1)*E$28+CEILING(($A71/E$28-TRUNC($A71/E$28)+E$28)/2,1)+FLOOR(($A71/E$28-TRUNC($A71/E$28)+E$28)/2,1)))</f>
        <v>36</v>
      </c>
      <c r="F71" s="29" t="n">
        <f aca="false">IF($A71&lt;=F$28,$A71,IF($A71/F$28-TRUNC($A71/F$28)=0,$A71,(TRUNC($A71/F$28)-1)*F$28+CEILING(($A71/F$28-TRUNC($A71/F$28)+F$28)/2,1)+FLOOR(($A71/F$28-TRUNC($A71/F$28)+F$28)/2,1)))</f>
        <v>41</v>
      </c>
      <c r="G71" s="29" t="n">
        <f aca="false">IF($A71&lt;=G$28,$A71,IF($A71/G$28-TRUNC($A71/G$28)=0,$A71,(TRUNC($A71/G$28)-1)*G$28+CEILING(($A71/G$28-TRUNC($A71/G$28)+G$28)/2,1)+FLOOR(($A71/G$28-TRUNC($A71/G$28)+G$28)/2,1)))</f>
        <v>35</v>
      </c>
      <c r="H71" s="29" t="n">
        <f aca="false">IF($A71&lt;=H$28,$A71,IF($A71/H$28-TRUNC($A71/H$28)=0,$A71,(TRUNC($A71/H$28)-1)*H$28+CEILING(($A71/H$28-TRUNC($A71/H$28)+H$28)/2,1)+FLOOR(($A71/H$28-TRUNC($A71/H$28)+H$28)/2,1)))</f>
        <v>37</v>
      </c>
      <c r="I71" s="29" t="n">
        <f aca="false">IF($A71&lt;=I$28,$A71,IF($A71/I$28-TRUNC($A71/I$28)=0,$A71,(TRUNC($A71/I$28)-1)*I$28+CEILING(($A71/I$28-TRUNC($A71/I$28)+I$28)/2,1)+FLOOR(($A71/I$28-TRUNC($A71/I$28)+I$28)/2,1)))</f>
        <v>41</v>
      </c>
      <c r="J71" s="29" t="n">
        <f aca="false">IF($A71&lt;=J$28,$A71,IF($A71/J$28-TRUNC($A71/J$28)=0,$A71,(TRUNC($A71/J$28)-1)*J$28+CEILING(($A71/J$28-TRUNC($A71/J$28)+J$28)/2,1)+FLOOR(($A71/J$28-TRUNC($A71/J$28)+J$28)/2,1)))</f>
        <v>41</v>
      </c>
      <c r="K71" s="29" t="n">
        <f aca="false">IF($A71&lt;=K$28,$A71,IF($A71/K$28-TRUNC($A71/K$28)=0,$A71,(TRUNC($A71/K$28)-1)*K$28+CEILING(($A71/K$28-TRUNC($A71/K$28)+K$28)/2,1)+FLOOR(($A71/K$28-TRUNC($A71/K$28)+K$28)/2,1)))</f>
        <v>39</v>
      </c>
      <c r="L71" s="29" t="n">
        <f aca="false">IF($A71&lt;=L$28,$A71,IF($A71/L$28-TRUNC($A71/L$28)=0,$A71,(TRUNC($A71/L$28)-1)*L$28+CEILING(($A71/L$28-TRUNC($A71/L$28)+L$28)/2,1)+FLOOR(($A71/L$28-TRUNC($A71/L$28)+L$28)/2,1)))</f>
        <v>41</v>
      </c>
      <c r="M71" s="29" t="n">
        <f aca="false">IF($A71&lt;=M$28,$A71,IF($A71/M$28-TRUNC($A71/M$28)=0,$A71,(TRUNC($A71/M$28)-1)*M$28+CEILING(($A71/M$28-TRUNC($A71/M$28)+M$28)/2,1)+FLOOR(($A71/M$28-TRUNC($A71/M$28)+M$28)/2,1)))</f>
        <v>39</v>
      </c>
      <c r="N71" s="29" t="n">
        <f aca="false">IF($A71&lt;=N$28,$A71,IF($A71/N$28-TRUNC($A71/N$28)=0,$A71,(TRUNC($A71/N$28)-1)*N$28+CEILING(($A71/N$28-TRUNC($A71/N$28)+N$28)/2,1)+FLOOR(($A71/N$28-TRUNC($A71/N$28)+N$28)/2,1)))</f>
        <v>41</v>
      </c>
      <c r="O71" s="30" t="n">
        <f aca="false">IF($A71&lt;=O$28,$A71,IF($A71/O$28-TRUNC($A71/O$28)=0,$A71,(TRUNC($A71/O$28)-1)*O$28+CEILING(($A71/O$28-TRUNC($A71/O$28)+O$28)/2,1)+FLOOR(($A71/O$28-TRUNC($A71/O$28)+O$28)/2,1)))</f>
        <v>41</v>
      </c>
      <c r="Q71" s="28" t="n">
        <f aca="false">$A71-D71</f>
        <v>4</v>
      </c>
      <c r="R71" s="29" t="n">
        <f aca="false">$A71-E71</f>
        <v>5</v>
      </c>
      <c r="S71" s="29" t="n">
        <f aca="false">$A71-F71</f>
        <v>0</v>
      </c>
      <c r="T71" s="29" t="n">
        <f aca="false">$A71-G71</f>
        <v>6</v>
      </c>
      <c r="U71" s="29" t="n">
        <f aca="false">$A71-H71</f>
        <v>4</v>
      </c>
      <c r="V71" s="29" t="n">
        <f aca="false">$A71-I71</f>
        <v>0</v>
      </c>
      <c r="W71" s="29" t="n">
        <f aca="false">$A71-J71</f>
        <v>0</v>
      </c>
      <c r="X71" s="29" t="n">
        <f aca="false">$A71-K71</f>
        <v>2</v>
      </c>
      <c r="Y71" s="29" t="n">
        <f aca="false">$A71-L71</f>
        <v>0</v>
      </c>
      <c r="Z71" s="29" t="n">
        <f aca="false">$A71-M71</f>
        <v>2</v>
      </c>
      <c r="AA71" s="29" t="n">
        <f aca="false">$A71-N71</f>
        <v>0</v>
      </c>
      <c r="AB71" s="30" t="n">
        <f aca="false">$A71-O71</f>
        <v>0</v>
      </c>
    </row>
    <row r="72" customFormat="false" ht="14.25" hidden="false" customHeight="false" outlineLevel="0" collapsed="false">
      <c r="A72" s="14" t="n">
        <v>42</v>
      </c>
      <c r="D72" s="28" t="n">
        <f aca="false">IF($A72&lt;=D$28,$A72,IF($A72/D$28-TRUNC($A72/D$28)=0,$A72,(TRUNC($A72/D$28)-1)*D$28+CEILING(($A72/D$28-TRUNC($A72/D$28)+D$28)/2,1)+FLOOR(($A72/D$28-TRUNC($A72/D$28)+D$28)/2,1)))</f>
        <v>37</v>
      </c>
      <c r="E72" s="29" t="n">
        <f aca="false">IF($A72&lt;=E$28,$A72,IF($A72/E$28-TRUNC($A72/E$28)=0,$A72,(TRUNC($A72/E$28)-1)*E$28+CEILING(($A72/E$28-TRUNC($A72/E$28)+E$28)/2,1)+FLOOR(($A72/E$28-TRUNC($A72/E$28)+E$28)/2,1)))</f>
        <v>36</v>
      </c>
      <c r="F72" s="29" t="n">
        <f aca="false">IF($A72&lt;=F$28,$A72,IF($A72/F$28-TRUNC($A72/F$28)=0,$A72,(TRUNC($A72/F$28)-1)*F$28+CEILING(($A72/F$28-TRUNC($A72/F$28)+F$28)/2,1)+FLOOR(($A72/F$28-TRUNC($A72/F$28)+F$28)/2,1)))</f>
        <v>41</v>
      </c>
      <c r="G72" s="29" t="n">
        <f aca="false">IF($A72&lt;=G$28,$A72,IF($A72/G$28-TRUNC($A72/G$28)=0,$A72,(TRUNC($A72/G$28)-1)*G$28+CEILING(($A72/G$28-TRUNC($A72/G$28)+G$28)/2,1)+FLOOR(($A72/G$28-TRUNC($A72/G$28)+G$28)/2,1)))</f>
        <v>42</v>
      </c>
      <c r="H72" s="29" t="n">
        <f aca="false">IF($A72&lt;=H$28,$A72,IF($A72/H$28-TRUNC($A72/H$28)=0,$A72,(TRUNC($A72/H$28)-1)*H$28+CEILING(($A72/H$28-TRUNC($A72/H$28)+H$28)/2,1)+FLOOR(($A72/H$28-TRUNC($A72/H$28)+H$28)/2,1)))</f>
        <v>42</v>
      </c>
      <c r="I72" s="29" t="n">
        <f aca="false">IF($A72&lt;=I$28,$A72,IF($A72/I$28-TRUNC($A72/I$28)=0,$A72,(TRUNC($A72/I$28)-1)*I$28+CEILING(($A72/I$28-TRUNC($A72/I$28)+I$28)/2,1)+FLOOR(($A72/I$28-TRUNC($A72/I$28)+I$28)/2,1)))</f>
        <v>41</v>
      </c>
      <c r="J72" s="29" t="n">
        <f aca="false">IF($A72&lt;=J$28,$A72,IF($A72/J$28-TRUNC($A72/J$28)=0,$A72,(TRUNC($A72/J$28)-1)*J$28+CEILING(($A72/J$28-TRUNC($A72/J$28)+J$28)/2,1)+FLOOR(($A72/J$28-TRUNC($A72/J$28)+J$28)/2,1)))</f>
        <v>41</v>
      </c>
      <c r="K72" s="29" t="n">
        <f aca="false">IF($A72&lt;=K$28,$A72,IF($A72/K$28-TRUNC($A72/K$28)=0,$A72,(TRUNC($A72/K$28)-1)*K$28+CEILING(($A72/K$28-TRUNC($A72/K$28)+K$28)/2,1)+FLOOR(($A72/K$28-TRUNC($A72/K$28)+K$28)/2,1)))</f>
        <v>42</v>
      </c>
      <c r="L72" s="29" t="n">
        <f aca="false">IF($A72&lt;=L$28,$A72,IF($A72/L$28-TRUNC($A72/L$28)=0,$A72,(TRUNC($A72/L$28)-1)*L$28+CEILING(($A72/L$28-TRUNC($A72/L$28)+L$28)/2,1)+FLOOR(($A72/L$28-TRUNC($A72/L$28)+L$28)/2,1)))</f>
        <v>41</v>
      </c>
      <c r="M72" s="29" t="n">
        <f aca="false">IF($A72&lt;=M$28,$A72,IF($A72/M$28-TRUNC($A72/M$28)=0,$A72,(TRUNC($A72/M$28)-1)*M$28+CEILING(($A72/M$28-TRUNC($A72/M$28)+M$28)/2,1)+FLOOR(($A72/M$28-TRUNC($A72/M$28)+M$28)/2,1)))</f>
        <v>42</v>
      </c>
      <c r="N72" s="29" t="n">
        <f aca="false">IF($A72&lt;=N$28,$A72,IF($A72/N$28-TRUNC($A72/N$28)=0,$A72,(TRUNC($A72/N$28)-1)*N$28+CEILING(($A72/N$28-TRUNC($A72/N$28)+N$28)/2,1)+FLOOR(($A72/N$28-TRUNC($A72/N$28)+N$28)/2,1)))</f>
        <v>42</v>
      </c>
      <c r="O72" s="30" t="n">
        <f aca="false">IF($A72&lt;=O$28,$A72,IF($A72/O$28-TRUNC($A72/O$28)=0,$A72,(TRUNC($A72/O$28)-1)*O$28+CEILING(($A72/O$28-TRUNC($A72/O$28)+O$28)/2,1)+FLOOR(($A72/O$28-TRUNC($A72/O$28)+O$28)/2,1)))</f>
        <v>42</v>
      </c>
      <c r="Q72" s="28" t="n">
        <f aca="false">$A72-D72</f>
        <v>5</v>
      </c>
      <c r="R72" s="29" t="n">
        <f aca="false">$A72-E72</f>
        <v>6</v>
      </c>
      <c r="S72" s="29" t="n">
        <f aca="false">$A72-F72</f>
        <v>1</v>
      </c>
      <c r="T72" s="29" t="n">
        <f aca="false">$A72-G72</f>
        <v>0</v>
      </c>
      <c r="U72" s="29" t="n">
        <f aca="false">$A72-H72</f>
        <v>0</v>
      </c>
      <c r="V72" s="29" t="n">
        <f aca="false">$A72-I72</f>
        <v>1</v>
      </c>
      <c r="W72" s="29" t="n">
        <f aca="false">$A72-J72</f>
        <v>1</v>
      </c>
      <c r="X72" s="29" t="n">
        <f aca="false">$A72-K72</f>
        <v>0</v>
      </c>
      <c r="Y72" s="29" t="n">
        <f aca="false">$A72-L72</f>
        <v>1</v>
      </c>
      <c r="Z72" s="29" t="n">
        <f aca="false">$A72-M72</f>
        <v>0</v>
      </c>
      <c r="AA72" s="29" t="n">
        <f aca="false">$A72-N72</f>
        <v>0</v>
      </c>
      <c r="AB72" s="30" t="n">
        <f aca="false">$A72-O72</f>
        <v>0</v>
      </c>
    </row>
    <row r="73" customFormat="false" ht="14.25" hidden="false" customHeight="false" outlineLevel="0" collapsed="false">
      <c r="A73" s="14" t="n">
        <v>43</v>
      </c>
      <c r="D73" s="28" t="n">
        <f aca="false">IF($A73&lt;=D$28,$A73,IF($A73/D$28-TRUNC($A73/D$28)=0,$A73,(TRUNC($A73/D$28)-1)*D$28+CEILING(($A73/D$28-TRUNC($A73/D$28)+D$28)/2,1)+FLOOR(($A73/D$28-TRUNC($A73/D$28)+D$28)/2,1)))</f>
        <v>37</v>
      </c>
      <c r="E73" s="29" t="n">
        <f aca="false">IF($A73&lt;=E$28,$A73,IF($A73/E$28-TRUNC($A73/E$28)=0,$A73,(TRUNC($A73/E$28)-1)*E$28+CEILING(($A73/E$28-TRUNC($A73/E$28)+E$28)/2,1)+FLOOR(($A73/E$28-TRUNC($A73/E$28)+E$28)/2,1)))</f>
        <v>36</v>
      </c>
      <c r="F73" s="29" t="n">
        <f aca="false">IF($A73&lt;=F$28,$A73,IF($A73/F$28-TRUNC($A73/F$28)=0,$A73,(TRUNC($A73/F$28)-1)*F$28+CEILING(($A73/F$28-TRUNC($A73/F$28)+F$28)/2,1)+FLOOR(($A73/F$28-TRUNC($A73/F$28)+F$28)/2,1)))</f>
        <v>41</v>
      </c>
      <c r="G73" s="29" t="n">
        <f aca="false">IF($A73&lt;=G$28,$A73,IF($A73/G$28-TRUNC($A73/G$28)=0,$A73,(TRUNC($A73/G$28)-1)*G$28+CEILING(($A73/G$28-TRUNC($A73/G$28)+G$28)/2,1)+FLOOR(($A73/G$28-TRUNC($A73/G$28)+G$28)/2,1)))</f>
        <v>42</v>
      </c>
      <c r="H73" s="29" t="n">
        <f aca="false">IF($A73&lt;=H$28,$A73,IF($A73/H$28-TRUNC($A73/H$28)=0,$A73,(TRUNC($A73/H$28)-1)*H$28+CEILING(($A73/H$28-TRUNC($A73/H$28)+H$28)/2,1)+FLOOR(($A73/H$28-TRUNC($A73/H$28)+H$28)/2,1)))</f>
        <v>43</v>
      </c>
      <c r="I73" s="29" t="n">
        <f aca="false">IF($A73&lt;=I$28,$A73,IF($A73/I$28-TRUNC($A73/I$28)=0,$A73,(TRUNC($A73/I$28)-1)*I$28+CEILING(($A73/I$28-TRUNC($A73/I$28)+I$28)/2,1)+FLOOR(($A73/I$28-TRUNC($A73/I$28)+I$28)/2,1)))</f>
        <v>41</v>
      </c>
      <c r="J73" s="29" t="n">
        <f aca="false">IF($A73&lt;=J$28,$A73,IF($A73/J$28-TRUNC($A73/J$28)=0,$A73,(TRUNC($A73/J$28)-1)*J$28+CEILING(($A73/J$28-TRUNC($A73/J$28)+J$28)/2,1)+FLOOR(($A73/J$28-TRUNC($A73/J$28)+J$28)/2,1)))</f>
        <v>41</v>
      </c>
      <c r="K73" s="29" t="n">
        <f aca="false">IF($A73&lt;=K$28,$A73,IF($A73/K$28-TRUNC($A73/K$28)=0,$A73,(TRUNC($A73/K$28)-1)*K$28+CEILING(($A73/K$28-TRUNC($A73/K$28)+K$28)/2,1)+FLOOR(($A73/K$28-TRUNC($A73/K$28)+K$28)/2,1)))</f>
        <v>42</v>
      </c>
      <c r="L73" s="29" t="n">
        <f aca="false">IF($A73&lt;=L$28,$A73,IF($A73/L$28-TRUNC($A73/L$28)=0,$A73,(TRUNC($A73/L$28)-1)*L$28+CEILING(($A73/L$28-TRUNC($A73/L$28)+L$28)/2,1)+FLOOR(($A73/L$28-TRUNC($A73/L$28)+L$28)/2,1)))</f>
        <v>41</v>
      </c>
      <c r="M73" s="29" t="n">
        <f aca="false">IF($A73&lt;=M$28,$A73,IF($A73/M$28-TRUNC($A73/M$28)=0,$A73,(TRUNC($A73/M$28)-1)*M$28+CEILING(($A73/M$28-TRUNC($A73/M$28)+M$28)/2,1)+FLOOR(($A73/M$28-TRUNC($A73/M$28)+M$28)/2,1)))</f>
        <v>42</v>
      </c>
      <c r="N73" s="29" t="n">
        <f aca="false">IF($A73&lt;=N$28,$A73,IF($A73/N$28-TRUNC($A73/N$28)=0,$A73,(TRUNC($A73/N$28)-1)*N$28+CEILING(($A73/N$28-TRUNC($A73/N$28)+N$28)/2,1)+FLOOR(($A73/N$28-TRUNC($A73/N$28)+N$28)/2,1)))</f>
        <v>43</v>
      </c>
      <c r="O73" s="30" t="n">
        <f aca="false">IF($A73&lt;=O$28,$A73,IF($A73/O$28-TRUNC($A73/O$28)=0,$A73,(TRUNC($A73/O$28)-1)*O$28+CEILING(($A73/O$28-TRUNC($A73/O$28)+O$28)/2,1)+FLOOR(($A73/O$28-TRUNC($A73/O$28)+O$28)/2,1)))</f>
        <v>43</v>
      </c>
      <c r="Q73" s="28" t="n">
        <f aca="false">$A73-D73</f>
        <v>6</v>
      </c>
      <c r="R73" s="29" t="n">
        <f aca="false">$A73-E73</f>
        <v>7</v>
      </c>
      <c r="S73" s="29" t="n">
        <f aca="false">$A73-F73</f>
        <v>2</v>
      </c>
      <c r="T73" s="29" t="n">
        <f aca="false">$A73-G73</f>
        <v>1</v>
      </c>
      <c r="U73" s="29" t="n">
        <f aca="false">$A73-H73</f>
        <v>0</v>
      </c>
      <c r="V73" s="29" t="n">
        <f aca="false">$A73-I73</f>
        <v>2</v>
      </c>
      <c r="W73" s="29" t="n">
        <f aca="false">$A73-J73</f>
        <v>2</v>
      </c>
      <c r="X73" s="29" t="n">
        <f aca="false">$A73-K73</f>
        <v>1</v>
      </c>
      <c r="Y73" s="29" t="n">
        <f aca="false">$A73-L73</f>
        <v>2</v>
      </c>
      <c r="Z73" s="29" t="n">
        <f aca="false">$A73-M73</f>
        <v>1</v>
      </c>
      <c r="AA73" s="29" t="n">
        <f aca="false">$A73-N73</f>
        <v>0</v>
      </c>
      <c r="AB73" s="30" t="n">
        <f aca="false">$A73-O73</f>
        <v>0</v>
      </c>
    </row>
    <row r="74" customFormat="false" ht="14.25" hidden="false" customHeight="false" outlineLevel="0" collapsed="false">
      <c r="A74" s="14" t="n">
        <v>44</v>
      </c>
      <c r="D74" s="28" t="n">
        <f aca="false">IF($A74&lt;=D$28,$A74,IF($A74/D$28-TRUNC($A74/D$28)=0,$A74,(TRUNC($A74/D$28)-1)*D$28+CEILING(($A74/D$28-TRUNC($A74/D$28)+D$28)/2,1)+FLOOR(($A74/D$28-TRUNC($A74/D$28)+D$28)/2,1)))</f>
        <v>37</v>
      </c>
      <c r="E74" s="29" t="n">
        <f aca="false">IF($A74&lt;=E$28,$A74,IF($A74/E$28-TRUNC($A74/E$28)=0,$A74,(TRUNC($A74/E$28)-1)*E$28+CEILING(($A74/E$28-TRUNC($A74/E$28)+E$28)/2,1)+FLOOR(($A74/E$28-TRUNC($A74/E$28)+E$28)/2,1)))</f>
        <v>36</v>
      </c>
      <c r="F74" s="29" t="n">
        <f aca="false">IF($A74&lt;=F$28,$A74,IF($A74/F$28-TRUNC($A74/F$28)=0,$A74,(TRUNC($A74/F$28)-1)*F$28+CEILING(($A74/F$28-TRUNC($A74/F$28)+F$28)/2,1)+FLOOR(($A74/F$28-TRUNC($A74/F$28)+F$28)/2,1)))</f>
        <v>41</v>
      </c>
      <c r="G74" s="29" t="n">
        <f aca="false">IF($A74&lt;=G$28,$A74,IF($A74/G$28-TRUNC($A74/G$28)=0,$A74,(TRUNC($A74/G$28)-1)*G$28+CEILING(($A74/G$28-TRUNC($A74/G$28)+G$28)/2,1)+FLOOR(($A74/G$28-TRUNC($A74/G$28)+G$28)/2,1)))</f>
        <v>42</v>
      </c>
      <c r="H74" s="29" t="n">
        <f aca="false">IF($A74&lt;=H$28,$A74,IF($A74/H$28-TRUNC($A74/H$28)=0,$A74,(TRUNC($A74/H$28)-1)*H$28+CEILING(($A74/H$28-TRUNC($A74/H$28)+H$28)/2,1)+FLOOR(($A74/H$28-TRUNC($A74/H$28)+H$28)/2,1)))</f>
        <v>43</v>
      </c>
      <c r="I74" s="29" t="n">
        <f aca="false">IF($A74&lt;=I$28,$A74,IF($A74/I$28-TRUNC($A74/I$28)=0,$A74,(TRUNC($A74/I$28)-1)*I$28+CEILING(($A74/I$28-TRUNC($A74/I$28)+I$28)/2,1)+FLOOR(($A74/I$28-TRUNC($A74/I$28)+I$28)/2,1)))</f>
        <v>44</v>
      </c>
      <c r="J74" s="29" t="n">
        <f aca="false">IF($A74&lt;=J$28,$A74,IF($A74/J$28-TRUNC($A74/J$28)=0,$A74,(TRUNC($A74/J$28)-1)*J$28+CEILING(($A74/J$28-TRUNC($A74/J$28)+J$28)/2,1)+FLOOR(($A74/J$28-TRUNC($A74/J$28)+J$28)/2,1)))</f>
        <v>44</v>
      </c>
      <c r="K74" s="29" t="n">
        <f aca="false">IF($A74&lt;=K$28,$A74,IF($A74/K$28-TRUNC($A74/K$28)=0,$A74,(TRUNC($A74/K$28)-1)*K$28+CEILING(($A74/K$28-TRUNC($A74/K$28)+K$28)/2,1)+FLOOR(($A74/K$28-TRUNC($A74/K$28)+K$28)/2,1)))</f>
        <v>42</v>
      </c>
      <c r="L74" s="29" t="n">
        <f aca="false">IF($A74&lt;=L$28,$A74,IF($A74/L$28-TRUNC($A74/L$28)=0,$A74,(TRUNC($A74/L$28)-1)*L$28+CEILING(($A74/L$28-TRUNC($A74/L$28)+L$28)/2,1)+FLOOR(($A74/L$28-TRUNC($A74/L$28)+L$28)/2,1)))</f>
        <v>44</v>
      </c>
      <c r="M74" s="29" t="n">
        <f aca="false">IF($A74&lt;=M$28,$A74,IF($A74/M$28-TRUNC($A74/M$28)=0,$A74,(TRUNC($A74/M$28)-1)*M$28+CEILING(($A74/M$28-TRUNC($A74/M$28)+M$28)/2,1)+FLOOR(($A74/M$28-TRUNC($A74/M$28)+M$28)/2,1)))</f>
        <v>42</v>
      </c>
      <c r="N74" s="29" t="n">
        <f aca="false">IF($A74&lt;=N$28,$A74,IF($A74/N$28-TRUNC($A74/N$28)=0,$A74,(TRUNC($A74/N$28)-1)*N$28+CEILING(($A74/N$28-TRUNC($A74/N$28)+N$28)/2,1)+FLOOR(($A74/N$28-TRUNC($A74/N$28)+N$28)/2,1)))</f>
        <v>44</v>
      </c>
      <c r="O74" s="30" t="n">
        <f aca="false">IF($A74&lt;=O$28,$A74,IF($A74/O$28-TRUNC($A74/O$28)=0,$A74,(TRUNC($A74/O$28)-1)*O$28+CEILING(($A74/O$28-TRUNC($A74/O$28)+O$28)/2,1)+FLOOR(($A74/O$28-TRUNC($A74/O$28)+O$28)/2,1)))</f>
        <v>44</v>
      </c>
      <c r="Q74" s="28" t="n">
        <f aca="false">$A74-D74</f>
        <v>7</v>
      </c>
      <c r="R74" s="29" t="n">
        <f aca="false">$A74-E74</f>
        <v>8</v>
      </c>
      <c r="S74" s="29" t="n">
        <f aca="false">$A74-F74</f>
        <v>3</v>
      </c>
      <c r="T74" s="29" t="n">
        <f aca="false">$A74-G74</f>
        <v>2</v>
      </c>
      <c r="U74" s="29" t="n">
        <f aca="false">$A74-H74</f>
        <v>1</v>
      </c>
      <c r="V74" s="29" t="n">
        <f aca="false">$A74-I74</f>
        <v>0</v>
      </c>
      <c r="W74" s="29" t="n">
        <f aca="false">$A74-J74</f>
        <v>0</v>
      </c>
      <c r="X74" s="29" t="n">
        <f aca="false">$A74-K74</f>
        <v>2</v>
      </c>
      <c r="Y74" s="29" t="n">
        <f aca="false">$A74-L74</f>
        <v>0</v>
      </c>
      <c r="Z74" s="29" t="n">
        <f aca="false">$A74-M74</f>
        <v>2</v>
      </c>
      <c r="AA74" s="29" t="n">
        <f aca="false">$A74-N74</f>
        <v>0</v>
      </c>
      <c r="AB74" s="30" t="n">
        <f aca="false">$A74-O74</f>
        <v>0</v>
      </c>
    </row>
    <row r="75" customFormat="false" ht="14.25" hidden="false" customHeight="false" outlineLevel="0" collapsed="false">
      <c r="A75" s="14" t="n">
        <v>45</v>
      </c>
      <c r="D75" s="28" t="n">
        <f aca="false">IF($A75&lt;=D$28,$A75,IF($A75/D$28-TRUNC($A75/D$28)=0,$A75,(TRUNC($A75/D$28)-1)*D$28+CEILING(($A75/D$28-TRUNC($A75/D$28)+D$28)/2,1)+FLOOR(($A75/D$28-TRUNC($A75/D$28)+D$28)/2,1)))</f>
        <v>37</v>
      </c>
      <c r="E75" s="29" t="n">
        <f aca="false">IF($A75&lt;=E$28,$A75,IF($A75/E$28-TRUNC($A75/E$28)=0,$A75,(TRUNC($A75/E$28)-1)*E$28+CEILING(($A75/E$28-TRUNC($A75/E$28)+E$28)/2,1)+FLOOR(($A75/E$28-TRUNC($A75/E$28)+E$28)/2,1)))</f>
        <v>45</v>
      </c>
      <c r="F75" s="29" t="n">
        <f aca="false">IF($A75&lt;=F$28,$A75,IF($A75/F$28-TRUNC($A75/F$28)=0,$A75,(TRUNC($A75/F$28)-1)*F$28+CEILING(($A75/F$28-TRUNC($A75/F$28)+F$28)/2,1)+FLOOR(($A75/F$28-TRUNC($A75/F$28)+F$28)/2,1)))</f>
        <v>41</v>
      </c>
      <c r="G75" s="29" t="n">
        <f aca="false">IF($A75&lt;=G$28,$A75,IF($A75/G$28-TRUNC($A75/G$28)=0,$A75,(TRUNC($A75/G$28)-1)*G$28+CEILING(($A75/G$28-TRUNC($A75/G$28)+G$28)/2,1)+FLOOR(($A75/G$28-TRUNC($A75/G$28)+G$28)/2,1)))</f>
        <v>42</v>
      </c>
      <c r="H75" s="29" t="n">
        <f aca="false">IF($A75&lt;=H$28,$A75,IF($A75/H$28-TRUNC($A75/H$28)=0,$A75,(TRUNC($A75/H$28)-1)*H$28+CEILING(($A75/H$28-TRUNC($A75/H$28)+H$28)/2,1)+FLOOR(($A75/H$28-TRUNC($A75/H$28)+H$28)/2,1)))</f>
        <v>43</v>
      </c>
      <c r="I75" s="29" t="n">
        <f aca="false">IF($A75&lt;=I$28,$A75,IF($A75/I$28-TRUNC($A75/I$28)=0,$A75,(TRUNC($A75/I$28)-1)*I$28+CEILING(($A75/I$28-TRUNC($A75/I$28)+I$28)/2,1)+FLOOR(($A75/I$28-TRUNC($A75/I$28)+I$28)/2,1)))</f>
        <v>45</v>
      </c>
      <c r="J75" s="29" t="n">
        <f aca="false">IF($A75&lt;=J$28,$A75,IF($A75/J$28-TRUNC($A75/J$28)=0,$A75,(TRUNC($A75/J$28)-1)*J$28+CEILING(($A75/J$28-TRUNC($A75/J$28)+J$28)/2,1)+FLOOR(($A75/J$28-TRUNC($A75/J$28)+J$28)/2,1)))</f>
        <v>45</v>
      </c>
      <c r="K75" s="29" t="n">
        <f aca="false">IF($A75&lt;=K$28,$A75,IF($A75/K$28-TRUNC($A75/K$28)=0,$A75,(TRUNC($A75/K$28)-1)*K$28+CEILING(($A75/K$28-TRUNC($A75/K$28)+K$28)/2,1)+FLOOR(($A75/K$28-TRUNC($A75/K$28)+K$28)/2,1)))</f>
        <v>45</v>
      </c>
      <c r="L75" s="29" t="n">
        <f aca="false">IF($A75&lt;=L$28,$A75,IF($A75/L$28-TRUNC($A75/L$28)=0,$A75,(TRUNC($A75/L$28)-1)*L$28+CEILING(($A75/L$28-TRUNC($A75/L$28)+L$28)/2,1)+FLOOR(($A75/L$28-TRUNC($A75/L$28)+L$28)/2,1)))</f>
        <v>45</v>
      </c>
      <c r="M75" s="29" t="n">
        <f aca="false">IF($A75&lt;=M$28,$A75,IF($A75/M$28-TRUNC($A75/M$28)=0,$A75,(TRUNC($A75/M$28)-1)*M$28+CEILING(($A75/M$28-TRUNC($A75/M$28)+M$28)/2,1)+FLOOR(($A75/M$28-TRUNC($A75/M$28)+M$28)/2,1)))</f>
        <v>45</v>
      </c>
      <c r="N75" s="29" t="n">
        <f aca="false">IF($A75&lt;=N$28,$A75,IF($A75/N$28-TRUNC($A75/N$28)=0,$A75,(TRUNC($A75/N$28)-1)*N$28+CEILING(($A75/N$28-TRUNC($A75/N$28)+N$28)/2,1)+FLOOR(($A75/N$28-TRUNC($A75/N$28)+N$28)/2,1)))</f>
        <v>45</v>
      </c>
      <c r="O75" s="30" t="n">
        <f aca="false">IF($A75&lt;=O$28,$A75,IF($A75/O$28-TRUNC($A75/O$28)=0,$A75,(TRUNC($A75/O$28)-1)*O$28+CEILING(($A75/O$28-TRUNC($A75/O$28)+O$28)/2,1)+FLOOR(($A75/O$28-TRUNC($A75/O$28)+O$28)/2,1)))</f>
        <v>45</v>
      </c>
      <c r="Q75" s="28" t="n">
        <f aca="false">$A75-D75</f>
        <v>8</v>
      </c>
      <c r="R75" s="29" t="n">
        <f aca="false">$A75-E75</f>
        <v>0</v>
      </c>
      <c r="S75" s="29" t="n">
        <f aca="false">$A75-F75</f>
        <v>4</v>
      </c>
      <c r="T75" s="29" t="n">
        <f aca="false">$A75-G75</f>
        <v>3</v>
      </c>
      <c r="U75" s="29" t="n">
        <f aca="false">$A75-H75</f>
        <v>2</v>
      </c>
      <c r="V75" s="29" t="n">
        <f aca="false">$A75-I75</f>
        <v>0</v>
      </c>
      <c r="W75" s="29" t="n">
        <f aca="false">$A75-J75</f>
        <v>0</v>
      </c>
      <c r="X75" s="29" t="n">
        <f aca="false">$A75-K75</f>
        <v>0</v>
      </c>
      <c r="Y75" s="29" t="n">
        <f aca="false">$A75-L75</f>
        <v>0</v>
      </c>
      <c r="Z75" s="29" t="n">
        <f aca="false">$A75-M75</f>
        <v>0</v>
      </c>
      <c r="AA75" s="29" t="n">
        <f aca="false">$A75-N75</f>
        <v>0</v>
      </c>
      <c r="AB75" s="30" t="n">
        <f aca="false">$A75-O75</f>
        <v>0</v>
      </c>
    </row>
    <row r="76" customFormat="false" ht="14.25" hidden="false" customHeight="false" outlineLevel="0" collapsed="false">
      <c r="A76" s="14" t="n">
        <v>46</v>
      </c>
      <c r="D76" s="28" t="n">
        <f aca="false">IF($A76&lt;=D$28,$A76,IF($A76/D$28-TRUNC($A76/D$28)=0,$A76,(TRUNC($A76/D$28)-1)*D$28+CEILING(($A76/D$28-TRUNC($A76/D$28)+D$28)/2,1)+FLOOR(($A76/D$28-TRUNC($A76/D$28)+D$28)/2,1)))</f>
        <v>37</v>
      </c>
      <c r="E76" s="29" t="n">
        <f aca="false">IF($A76&lt;=E$28,$A76,IF($A76/E$28-TRUNC($A76/E$28)=0,$A76,(TRUNC($A76/E$28)-1)*E$28+CEILING(($A76/E$28-TRUNC($A76/E$28)+E$28)/2,1)+FLOOR(($A76/E$28-TRUNC($A76/E$28)+E$28)/2,1)))</f>
        <v>45</v>
      </c>
      <c r="F76" s="29" t="n">
        <f aca="false">IF($A76&lt;=F$28,$A76,IF($A76/F$28-TRUNC($A76/F$28)=0,$A76,(TRUNC($A76/F$28)-1)*F$28+CEILING(($A76/F$28-TRUNC($A76/F$28)+F$28)/2,1)+FLOOR(($A76/F$28-TRUNC($A76/F$28)+F$28)/2,1)))</f>
        <v>41</v>
      </c>
      <c r="G76" s="29" t="n">
        <f aca="false">IF($A76&lt;=G$28,$A76,IF($A76/G$28-TRUNC($A76/G$28)=0,$A76,(TRUNC($A76/G$28)-1)*G$28+CEILING(($A76/G$28-TRUNC($A76/G$28)+G$28)/2,1)+FLOOR(($A76/G$28-TRUNC($A76/G$28)+G$28)/2,1)))</f>
        <v>42</v>
      </c>
      <c r="H76" s="29" t="n">
        <f aca="false">IF($A76&lt;=H$28,$A76,IF($A76/H$28-TRUNC($A76/H$28)=0,$A76,(TRUNC($A76/H$28)-1)*H$28+CEILING(($A76/H$28-TRUNC($A76/H$28)+H$28)/2,1)+FLOOR(($A76/H$28-TRUNC($A76/H$28)+H$28)/2,1)))</f>
        <v>43</v>
      </c>
      <c r="I76" s="29" t="n">
        <f aca="false">IF($A76&lt;=I$28,$A76,IF($A76/I$28-TRUNC($A76/I$28)=0,$A76,(TRUNC($A76/I$28)-1)*I$28+CEILING(($A76/I$28-TRUNC($A76/I$28)+I$28)/2,1)+FLOOR(($A76/I$28-TRUNC($A76/I$28)+I$28)/2,1)))</f>
        <v>45</v>
      </c>
      <c r="J76" s="29" t="n">
        <f aca="false">IF($A76&lt;=J$28,$A76,IF($A76/J$28-TRUNC($A76/J$28)=0,$A76,(TRUNC($A76/J$28)-1)*J$28+CEILING(($A76/J$28-TRUNC($A76/J$28)+J$28)/2,1)+FLOOR(($A76/J$28-TRUNC($A76/J$28)+J$28)/2,1)))</f>
        <v>45</v>
      </c>
      <c r="K76" s="29" t="n">
        <f aca="false">IF($A76&lt;=K$28,$A76,IF($A76/K$28-TRUNC($A76/K$28)=0,$A76,(TRUNC($A76/K$28)-1)*K$28+CEILING(($A76/K$28-TRUNC($A76/K$28)+K$28)/2,1)+FLOOR(($A76/K$28-TRUNC($A76/K$28)+K$28)/2,1)))</f>
        <v>45</v>
      </c>
      <c r="L76" s="29" t="n">
        <f aca="false">IF($A76&lt;=L$28,$A76,IF($A76/L$28-TRUNC($A76/L$28)=0,$A76,(TRUNC($A76/L$28)-1)*L$28+CEILING(($A76/L$28-TRUNC($A76/L$28)+L$28)/2,1)+FLOOR(($A76/L$28-TRUNC($A76/L$28)+L$28)/2,1)))</f>
        <v>45</v>
      </c>
      <c r="M76" s="29" t="n">
        <f aca="false">IF($A76&lt;=M$28,$A76,IF($A76/M$28-TRUNC($A76/M$28)=0,$A76,(TRUNC($A76/M$28)-1)*M$28+CEILING(($A76/M$28-TRUNC($A76/M$28)+M$28)/2,1)+FLOOR(($A76/M$28-TRUNC($A76/M$28)+M$28)/2,1)))</f>
        <v>45</v>
      </c>
      <c r="N76" s="29" t="n">
        <f aca="false">IF($A76&lt;=N$28,$A76,IF($A76/N$28-TRUNC($A76/N$28)=0,$A76,(TRUNC($A76/N$28)-1)*N$28+CEILING(($A76/N$28-TRUNC($A76/N$28)+N$28)/2,1)+FLOOR(($A76/N$28-TRUNC($A76/N$28)+N$28)/2,1)))</f>
        <v>46</v>
      </c>
      <c r="O76" s="30" t="n">
        <f aca="false">IF($A76&lt;=O$28,$A76,IF($A76/O$28-TRUNC($A76/O$28)=0,$A76,(TRUNC($A76/O$28)-1)*O$28+CEILING(($A76/O$28-TRUNC($A76/O$28)+O$28)/2,1)+FLOOR(($A76/O$28-TRUNC($A76/O$28)+O$28)/2,1)))</f>
        <v>46</v>
      </c>
      <c r="Q76" s="28" t="n">
        <f aca="false">$A76-D76</f>
        <v>9</v>
      </c>
      <c r="R76" s="29" t="n">
        <f aca="false">$A76-E76</f>
        <v>1</v>
      </c>
      <c r="S76" s="29" t="n">
        <f aca="false">$A76-F76</f>
        <v>5</v>
      </c>
      <c r="T76" s="29" t="n">
        <f aca="false">$A76-G76</f>
        <v>4</v>
      </c>
      <c r="U76" s="29" t="n">
        <f aca="false">$A76-H76</f>
        <v>3</v>
      </c>
      <c r="V76" s="29" t="n">
        <f aca="false">$A76-I76</f>
        <v>1</v>
      </c>
      <c r="W76" s="29" t="n">
        <f aca="false">$A76-J76</f>
        <v>1</v>
      </c>
      <c r="X76" s="29" t="n">
        <f aca="false">$A76-K76</f>
        <v>1</v>
      </c>
      <c r="Y76" s="29" t="n">
        <f aca="false">$A76-L76</f>
        <v>1</v>
      </c>
      <c r="Z76" s="29" t="n">
        <f aca="false">$A76-M76</f>
        <v>1</v>
      </c>
      <c r="AA76" s="29" t="n">
        <f aca="false">$A76-N76</f>
        <v>0</v>
      </c>
      <c r="AB76" s="30" t="n">
        <f aca="false">$A76-O76</f>
        <v>0</v>
      </c>
    </row>
    <row r="77" customFormat="false" ht="14.25" hidden="false" customHeight="false" outlineLevel="0" collapsed="false">
      <c r="A77" s="14" t="n">
        <v>47</v>
      </c>
      <c r="D77" s="28" t="n">
        <f aca="false">IF($A77&lt;=D$28,$A77,IF($A77/D$28-TRUNC($A77/D$28)=0,$A77,(TRUNC($A77/D$28)-1)*D$28+CEILING(($A77/D$28-TRUNC($A77/D$28)+D$28)/2,1)+FLOOR(($A77/D$28-TRUNC($A77/D$28)+D$28)/2,1)))</f>
        <v>37</v>
      </c>
      <c r="E77" s="29" t="n">
        <f aca="false">IF($A77&lt;=E$28,$A77,IF($A77/E$28-TRUNC($A77/E$28)=0,$A77,(TRUNC($A77/E$28)-1)*E$28+CEILING(($A77/E$28-TRUNC($A77/E$28)+E$28)/2,1)+FLOOR(($A77/E$28-TRUNC($A77/E$28)+E$28)/2,1)))</f>
        <v>45</v>
      </c>
      <c r="F77" s="29" t="n">
        <f aca="false">IF($A77&lt;=F$28,$A77,IF($A77/F$28-TRUNC($A77/F$28)=0,$A77,(TRUNC($A77/F$28)-1)*F$28+CEILING(($A77/F$28-TRUNC($A77/F$28)+F$28)/2,1)+FLOOR(($A77/F$28-TRUNC($A77/F$28)+F$28)/2,1)))</f>
        <v>41</v>
      </c>
      <c r="G77" s="29" t="n">
        <f aca="false">IF($A77&lt;=G$28,$A77,IF($A77/G$28-TRUNC($A77/G$28)=0,$A77,(TRUNC($A77/G$28)-1)*G$28+CEILING(($A77/G$28-TRUNC($A77/G$28)+G$28)/2,1)+FLOOR(($A77/G$28-TRUNC($A77/G$28)+G$28)/2,1)))</f>
        <v>42</v>
      </c>
      <c r="H77" s="29" t="n">
        <f aca="false">IF($A77&lt;=H$28,$A77,IF($A77/H$28-TRUNC($A77/H$28)=0,$A77,(TRUNC($A77/H$28)-1)*H$28+CEILING(($A77/H$28-TRUNC($A77/H$28)+H$28)/2,1)+FLOOR(($A77/H$28-TRUNC($A77/H$28)+H$28)/2,1)))</f>
        <v>43</v>
      </c>
      <c r="I77" s="29" t="n">
        <f aca="false">IF($A77&lt;=I$28,$A77,IF($A77/I$28-TRUNC($A77/I$28)=0,$A77,(TRUNC($A77/I$28)-1)*I$28+CEILING(($A77/I$28-TRUNC($A77/I$28)+I$28)/2,1)+FLOOR(($A77/I$28-TRUNC($A77/I$28)+I$28)/2,1)))</f>
        <v>45</v>
      </c>
      <c r="J77" s="29" t="n">
        <f aca="false">IF($A77&lt;=J$28,$A77,IF($A77/J$28-TRUNC($A77/J$28)=0,$A77,(TRUNC($A77/J$28)-1)*J$28+CEILING(($A77/J$28-TRUNC($A77/J$28)+J$28)/2,1)+FLOOR(($A77/J$28-TRUNC($A77/J$28)+J$28)/2,1)))</f>
        <v>45</v>
      </c>
      <c r="K77" s="29" t="n">
        <f aca="false">IF($A77&lt;=K$28,$A77,IF($A77/K$28-TRUNC($A77/K$28)=0,$A77,(TRUNC($A77/K$28)-1)*K$28+CEILING(($A77/K$28-TRUNC($A77/K$28)+K$28)/2,1)+FLOOR(($A77/K$28-TRUNC($A77/K$28)+K$28)/2,1)))</f>
        <v>45</v>
      </c>
      <c r="L77" s="29" t="n">
        <f aca="false">IF($A77&lt;=L$28,$A77,IF($A77/L$28-TRUNC($A77/L$28)=0,$A77,(TRUNC($A77/L$28)-1)*L$28+CEILING(($A77/L$28-TRUNC($A77/L$28)+L$28)/2,1)+FLOOR(($A77/L$28-TRUNC($A77/L$28)+L$28)/2,1)))</f>
        <v>45</v>
      </c>
      <c r="M77" s="29" t="n">
        <f aca="false">IF($A77&lt;=M$28,$A77,IF($A77/M$28-TRUNC($A77/M$28)=0,$A77,(TRUNC($A77/M$28)-1)*M$28+CEILING(($A77/M$28-TRUNC($A77/M$28)+M$28)/2,1)+FLOOR(($A77/M$28-TRUNC($A77/M$28)+M$28)/2,1)))</f>
        <v>45</v>
      </c>
      <c r="N77" s="29" t="n">
        <f aca="false">IF($A77&lt;=N$28,$A77,IF($A77/N$28-TRUNC($A77/N$28)=0,$A77,(TRUNC($A77/N$28)-1)*N$28+CEILING(($A77/N$28-TRUNC($A77/N$28)+N$28)/2,1)+FLOOR(($A77/N$28-TRUNC($A77/N$28)+N$28)/2,1)))</f>
        <v>47</v>
      </c>
      <c r="O77" s="30" t="n">
        <f aca="false">IF($A77&lt;=O$28,$A77,IF($A77/O$28-TRUNC($A77/O$28)=0,$A77,(TRUNC($A77/O$28)-1)*O$28+CEILING(($A77/O$28-TRUNC($A77/O$28)+O$28)/2,1)+FLOOR(($A77/O$28-TRUNC($A77/O$28)+O$28)/2,1)))</f>
        <v>47</v>
      </c>
      <c r="Q77" s="28" t="n">
        <f aca="false">$A77-D77</f>
        <v>10</v>
      </c>
      <c r="R77" s="29" t="n">
        <f aca="false">$A77-E77</f>
        <v>2</v>
      </c>
      <c r="S77" s="29" t="n">
        <f aca="false">$A77-F77</f>
        <v>6</v>
      </c>
      <c r="T77" s="29" t="n">
        <f aca="false">$A77-G77</f>
        <v>5</v>
      </c>
      <c r="U77" s="29" t="n">
        <f aca="false">$A77-H77</f>
        <v>4</v>
      </c>
      <c r="V77" s="29" t="n">
        <f aca="false">$A77-I77</f>
        <v>2</v>
      </c>
      <c r="W77" s="29" t="n">
        <f aca="false">$A77-J77</f>
        <v>2</v>
      </c>
      <c r="X77" s="29" t="n">
        <f aca="false">$A77-K77</f>
        <v>2</v>
      </c>
      <c r="Y77" s="29" t="n">
        <f aca="false">$A77-L77</f>
        <v>2</v>
      </c>
      <c r="Z77" s="29" t="n">
        <f aca="false">$A77-M77</f>
        <v>2</v>
      </c>
      <c r="AA77" s="29" t="n">
        <f aca="false">$A77-N77</f>
        <v>0</v>
      </c>
      <c r="AB77" s="30" t="n">
        <f aca="false">$A77-O77</f>
        <v>0</v>
      </c>
    </row>
    <row r="78" customFormat="false" ht="14.25" hidden="false" customHeight="false" outlineLevel="0" collapsed="false">
      <c r="A78" s="14" t="n">
        <v>48</v>
      </c>
      <c r="D78" s="28" t="n">
        <f aca="false">IF($A78&lt;=D$28,$A78,IF($A78/D$28-TRUNC($A78/D$28)=0,$A78,(TRUNC($A78/D$28)-1)*D$28+CEILING(($A78/D$28-TRUNC($A78/D$28)+D$28)/2,1)+FLOOR(($A78/D$28-TRUNC($A78/D$28)+D$28)/2,1)))</f>
        <v>48</v>
      </c>
      <c r="E78" s="29" t="n">
        <f aca="false">IF($A78&lt;=E$28,$A78,IF($A78/E$28-TRUNC($A78/E$28)=0,$A78,(TRUNC($A78/E$28)-1)*E$28+CEILING(($A78/E$28-TRUNC($A78/E$28)+E$28)/2,1)+FLOOR(($A78/E$28-TRUNC($A78/E$28)+E$28)/2,1)))</f>
        <v>45</v>
      </c>
      <c r="F78" s="29" t="n">
        <f aca="false">IF($A78&lt;=F$28,$A78,IF($A78/F$28-TRUNC($A78/F$28)=0,$A78,(TRUNC($A78/F$28)-1)*F$28+CEILING(($A78/F$28-TRUNC($A78/F$28)+F$28)/2,1)+FLOOR(($A78/F$28-TRUNC($A78/F$28)+F$28)/2,1)))</f>
        <v>48</v>
      </c>
      <c r="G78" s="29" t="n">
        <f aca="false">IF($A78&lt;=G$28,$A78,IF($A78/G$28-TRUNC($A78/G$28)=0,$A78,(TRUNC($A78/G$28)-1)*G$28+CEILING(($A78/G$28-TRUNC($A78/G$28)+G$28)/2,1)+FLOOR(($A78/G$28-TRUNC($A78/G$28)+G$28)/2,1)))</f>
        <v>42</v>
      </c>
      <c r="H78" s="29" t="n">
        <f aca="false">IF($A78&lt;=H$28,$A78,IF($A78/H$28-TRUNC($A78/H$28)=0,$A78,(TRUNC($A78/H$28)-1)*H$28+CEILING(($A78/H$28-TRUNC($A78/H$28)+H$28)/2,1)+FLOOR(($A78/H$28-TRUNC($A78/H$28)+H$28)/2,1)))</f>
        <v>48</v>
      </c>
      <c r="I78" s="29" t="n">
        <f aca="false">IF($A78&lt;=I$28,$A78,IF($A78/I$28-TRUNC($A78/I$28)=0,$A78,(TRUNC($A78/I$28)-1)*I$28+CEILING(($A78/I$28-TRUNC($A78/I$28)+I$28)/2,1)+FLOOR(($A78/I$28-TRUNC($A78/I$28)+I$28)/2,1)))</f>
        <v>48</v>
      </c>
      <c r="J78" s="29" t="n">
        <f aca="false">IF($A78&lt;=J$28,$A78,IF($A78/J$28-TRUNC($A78/J$28)=0,$A78,(TRUNC($A78/J$28)-1)*J$28+CEILING(($A78/J$28-TRUNC($A78/J$28)+J$28)/2,1)+FLOOR(($A78/J$28-TRUNC($A78/J$28)+J$28)/2,1)))</f>
        <v>48</v>
      </c>
      <c r="K78" s="29" t="n">
        <f aca="false">IF($A78&lt;=K$28,$A78,IF($A78/K$28-TRUNC($A78/K$28)=0,$A78,(TRUNC($A78/K$28)-1)*K$28+CEILING(($A78/K$28-TRUNC($A78/K$28)+K$28)/2,1)+FLOOR(($A78/K$28-TRUNC($A78/K$28)+K$28)/2,1)))</f>
        <v>48</v>
      </c>
      <c r="L78" s="29" t="n">
        <f aca="false">IF($A78&lt;=L$28,$A78,IF($A78/L$28-TRUNC($A78/L$28)=0,$A78,(TRUNC($A78/L$28)-1)*L$28+CEILING(($A78/L$28-TRUNC($A78/L$28)+L$28)/2,1)+FLOOR(($A78/L$28-TRUNC($A78/L$28)+L$28)/2,1)))</f>
        <v>48</v>
      </c>
      <c r="M78" s="29" t="n">
        <f aca="false">IF($A78&lt;=M$28,$A78,IF($A78/M$28-TRUNC($A78/M$28)=0,$A78,(TRUNC($A78/M$28)-1)*M$28+CEILING(($A78/M$28-TRUNC($A78/M$28)+M$28)/2,1)+FLOOR(($A78/M$28-TRUNC($A78/M$28)+M$28)/2,1)))</f>
        <v>48</v>
      </c>
      <c r="N78" s="29" t="n">
        <f aca="false">IF($A78&lt;=N$28,$A78,IF($A78/N$28-TRUNC($A78/N$28)=0,$A78,(TRUNC($A78/N$28)-1)*N$28+CEILING(($A78/N$28-TRUNC($A78/N$28)+N$28)/2,1)+FLOOR(($A78/N$28-TRUNC($A78/N$28)+N$28)/2,1)))</f>
        <v>48</v>
      </c>
      <c r="O78" s="30" t="n">
        <f aca="false">IF($A78&lt;=O$28,$A78,IF($A78/O$28-TRUNC($A78/O$28)=0,$A78,(TRUNC($A78/O$28)-1)*O$28+CEILING(($A78/O$28-TRUNC($A78/O$28)+O$28)/2,1)+FLOOR(($A78/O$28-TRUNC($A78/O$28)+O$28)/2,1)))</f>
        <v>48</v>
      </c>
      <c r="Q78" s="28" t="n">
        <f aca="false">$A78-D78</f>
        <v>0</v>
      </c>
      <c r="R78" s="29" t="n">
        <f aca="false">$A78-E78</f>
        <v>3</v>
      </c>
      <c r="S78" s="29" t="n">
        <f aca="false">$A78-F78</f>
        <v>0</v>
      </c>
      <c r="T78" s="29" t="n">
        <f aca="false">$A78-G78</f>
        <v>6</v>
      </c>
      <c r="U78" s="29" t="n">
        <f aca="false">$A78-H78</f>
        <v>0</v>
      </c>
      <c r="V78" s="29" t="n">
        <f aca="false">$A78-I78</f>
        <v>0</v>
      </c>
      <c r="W78" s="29" t="n">
        <f aca="false">$A78-J78</f>
        <v>0</v>
      </c>
      <c r="X78" s="29" t="n">
        <f aca="false">$A78-K78</f>
        <v>0</v>
      </c>
      <c r="Y78" s="29" t="n">
        <f aca="false">$A78-L78</f>
        <v>0</v>
      </c>
      <c r="Z78" s="29" t="n">
        <f aca="false">$A78-M78</f>
        <v>0</v>
      </c>
      <c r="AA78" s="29" t="n">
        <f aca="false">$A78-N78</f>
        <v>0</v>
      </c>
      <c r="AB78" s="30" t="n">
        <f aca="false">$A78-O78</f>
        <v>0</v>
      </c>
    </row>
    <row r="79" customFormat="false" ht="14.25" hidden="false" customHeight="false" outlineLevel="0" collapsed="false">
      <c r="A79" s="14" t="n">
        <v>49</v>
      </c>
      <c r="D79" s="28" t="n">
        <f aca="false">IF($A79&lt;=D$28,$A79,IF($A79/D$28-TRUNC($A79/D$28)=0,$A79,(TRUNC($A79/D$28)-1)*D$28+CEILING(($A79/D$28-TRUNC($A79/D$28)+D$28)/2,1)+FLOOR(($A79/D$28-TRUNC($A79/D$28)+D$28)/2,1)))</f>
        <v>49</v>
      </c>
      <c r="E79" s="29" t="n">
        <f aca="false">IF($A79&lt;=E$28,$A79,IF($A79/E$28-TRUNC($A79/E$28)=0,$A79,(TRUNC($A79/E$28)-1)*E$28+CEILING(($A79/E$28-TRUNC($A79/E$28)+E$28)/2,1)+FLOOR(($A79/E$28-TRUNC($A79/E$28)+E$28)/2,1)))</f>
        <v>45</v>
      </c>
      <c r="F79" s="29" t="n">
        <f aca="false">IF($A79&lt;=F$28,$A79,IF($A79/F$28-TRUNC($A79/F$28)=0,$A79,(TRUNC($A79/F$28)-1)*F$28+CEILING(($A79/F$28-TRUNC($A79/F$28)+F$28)/2,1)+FLOOR(($A79/F$28-TRUNC($A79/F$28)+F$28)/2,1)))</f>
        <v>49</v>
      </c>
      <c r="G79" s="29" t="n">
        <f aca="false">IF($A79&lt;=G$28,$A79,IF($A79/G$28-TRUNC($A79/G$28)=0,$A79,(TRUNC($A79/G$28)-1)*G$28+CEILING(($A79/G$28-TRUNC($A79/G$28)+G$28)/2,1)+FLOOR(($A79/G$28-TRUNC($A79/G$28)+G$28)/2,1)))</f>
        <v>49</v>
      </c>
      <c r="H79" s="29" t="n">
        <f aca="false">IF($A79&lt;=H$28,$A79,IF($A79/H$28-TRUNC($A79/H$28)=0,$A79,(TRUNC($A79/H$28)-1)*H$28+CEILING(($A79/H$28-TRUNC($A79/H$28)+H$28)/2,1)+FLOOR(($A79/H$28-TRUNC($A79/H$28)+H$28)/2,1)))</f>
        <v>49</v>
      </c>
      <c r="I79" s="29" t="n">
        <f aca="false">IF($A79&lt;=I$28,$A79,IF($A79/I$28-TRUNC($A79/I$28)=0,$A79,(TRUNC($A79/I$28)-1)*I$28+CEILING(($A79/I$28-TRUNC($A79/I$28)+I$28)/2,1)+FLOOR(($A79/I$28-TRUNC($A79/I$28)+I$28)/2,1)))</f>
        <v>49</v>
      </c>
      <c r="J79" s="29" t="n">
        <f aca="false">IF($A79&lt;=J$28,$A79,IF($A79/J$28-TRUNC($A79/J$28)=0,$A79,(TRUNC($A79/J$28)-1)*J$28+CEILING(($A79/J$28-TRUNC($A79/J$28)+J$28)/2,1)+FLOOR(($A79/J$28-TRUNC($A79/J$28)+J$28)/2,1)))</f>
        <v>49</v>
      </c>
      <c r="K79" s="29" t="n">
        <f aca="false">IF($A79&lt;=K$28,$A79,IF($A79/K$28-TRUNC($A79/K$28)=0,$A79,(TRUNC($A79/K$28)-1)*K$28+CEILING(($A79/K$28-TRUNC($A79/K$28)+K$28)/2,1)+FLOOR(($A79/K$28-TRUNC($A79/K$28)+K$28)/2,1)))</f>
        <v>48</v>
      </c>
      <c r="L79" s="29" t="n">
        <f aca="false">IF($A79&lt;=L$28,$A79,IF($A79/L$28-TRUNC($A79/L$28)=0,$A79,(TRUNC($A79/L$28)-1)*L$28+CEILING(($A79/L$28-TRUNC($A79/L$28)+L$28)/2,1)+FLOOR(($A79/L$28-TRUNC($A79/L$28)+L$28)/2,1)))</f>
        <v>49</v>
      </c>
      <c r="M79" s="29" t="n">
        <f aca="false">IF($A79&lt;=M$28,$A79,IF($A79/M$28-TRUNC($A79/M$28)=0,$A79,(TRUNC($A79/M$28)-1)*M$28+CEILING(($A79/M$28-TRUNC($A79/M$28)+M$28)/2,1)+FLOOR(($A79/M$28-TRUNC($A79/M$28)+M$28)/2,1)))</f>
        <v>48</v>
      </c>
      <c r="N79" s="29" t="n">
        <f aca="false">IF($A79&lt;=N$28,$A79,IF($A79/N$28-TRUNC($A79/N$28)=0,$A79,(TRUNC($A79/N$28)-1)*N$28+CEILING(($A79/N$28-TRUNC($A79/N$28)+N$28)/2,1)+FLOOR(($A79/N$28-TRUNC($A79/N$28)+N$28)/2,1)))</f>
        <v>49</v>
      </c>
      <c r="O79" s="30" t="n">
        <f aca="false">IF($A79&lt;=O$28,$A79,IF($A79/O$28-TRUNC($A79/O$28)=0,$A79,(TRUNC($A79/O$28)-1)*O$28+CEILING(($A79/O$28-TRUNC($A79/O$28)+O$28)/2,1)+FLOOR(($A79/O$28-TRUNC($A79/O$28)+O$28)/2,1)))</f>
        <v>49</v>
      </c>
      <c r="Q79" s="28" t="n">
        <f aca="false">$A79-D79</f>
        <v>0</v>
      </c>
      <c r="R79" s="29" t="n">
        <f aca="false">$A79-E79</f>
        <v>4</v>
      </c>
      <c r="S79" s="29" t="n">
        <f aca="false">$A79-F79</f>
        <v>0</v>
      </c>
      <c r="T79" s="29" t="n">
        <f aca="false">$A79-G79</f>
        <v>0</v>
      </c>
      <c r="U79" s="29" t="n">
        <f aca="false">$A79-H79</f>
        <v>0</v>
      </c>
      <c r="V79" s="29" t="n">
        <f aca="false">$A79-I79</f>
        <v>0</v>
      </c>
      <c r="W79" s="29" t="n">
        <f aca="false">$A79-J79</f>
        <v>0</v>
      </c>
      <c r="X79" s="29" t="n">
        <f aca="false">$A79-K79</f>
        <v>1</v>
      </c>
      <c r="Y79" s="29" t="n">
        <f aca="false">$A79-L79</f>
        <v>0</v>
      </c>
      <c r="Z79" s="29" t="n">
        <f aca="false">$A79-M79</f>
        <v>1</v>
      </c>
      <c r="AA79" s="29" t="n">
        <f aca="false">$A79-N79</f>
        <v>0</v>
      </c>
      <c r="AB79" s="30" t="n">
        <f aca="false">$A79-O79</f>
        <v>0</v>
      </c>
    </row>
    <row r="80" customFormat="false" ht="14.25" hidden="false" customHeight="false" outlineLevel="0" collapsed="false">
      <c r="A80" s="14" t="n">
        <v>50</v>
      </c>
      <c r="D80" s="28" t="n">
        <f aca="false">IF($A80&lt;=D$28,$A80,IF($A80/D$28-TRUNC($A80/D$28)=0,$A80,(TRUNC($A80/D$28)-1)*D$28+CEILING(($A80/D$28-TRUNC($A80/D$28)+D$28)/2,1)+FLOOR(($A80/D$28-TRUNC($A80/D$28)+D$28)/2,1)))</f>
        <v>49</v>
      </c>
      <c r="E80" s="29" t="n">
        <f aca="false">IF($A80&lt;=E$28,$A80,IF($A80/E$28-TRUNC($A80/E$28)=0,$A80,(TRUNC($A80/E$28)-1)*E$28+CEILING(($A80/E$28-TRUNC($A80/E$28)+E$28)/2,1)+FLOOR(($A80/E$28-TRUNC($A80/E$28)+E$28)/2,1)))</f>
        <v>45</v>
      </c>
      <c r="F80" s="29" t="n">
        <f aca="false">IF($A80&lt;=F$28,$A80,IF($A80/F$28-TRUNC($A80/F$28)=0,$A80,(TRUNC($A80/F$28)-1)*F$28+CEILING(($A80/F$28-TRUNC($A80/F$28)+F$28)/2,1)+FLOOR(($A80/F$28-TRUNC($A80/F$28)+F$28)/2,1)))</f>
        <v>49</v>
      </c>
      <c r="G80" s="29" t="n">
        <f aca="false">IF($A80&lt;=G$28,$A80,IF($A80/G$28-TRUNC($A80/G$28)=0,$A80,(TRUNC($A80/G$28)-1)*G$28+CEILING(($A80/G$28-TRUNC($A80/G$28)+G$28)/2,1)+FLOOR(($A80/G$28-TRUNC($A80/G$28)+G$28)/2,1)))</f>
        <v>49</v>
      </c>
      <c r="H80" s="29" t="n">
        <f aca="false">IF($A80&lt;=H$28,$A80,IF($A80/H$28-TRUNC($A80/H$28)=0,$A80,(TRUNC($A80/H$28)-1)*H$28+CEILING(($A80/H$28-TRUNC($A80/H$28)+H$28)/2,1)+FLOOR(($A80/H$28-TRUNC($A80/H$28)+H$28)/2,1)))</f>
        <v>49</v>
      </c>
      <c r="I80" s="29" t="n">
        <f aca="false">IF($A80&lt;=I$28,$A80,IF($A80/I$28-TRUNC($A80/I$28)=0,$A80,(TRUNC($A80/I$28)-1)*I$28+CEILING(($A80/I$28-TRUNC($A80/I$28)+I$28)/2,1)+FLOOR(($A80/I$28-TRUNC($A80/I$28)+I$28)/2,1)))</f>
        <v>49</v>
      </c>
      <c r="J80" s="29" t="n">
        <f aca="false">IF($A80&lt;=J$28,$A80,IF($A80/J$28-TRUNC($A80/J$28)=0,$A80,(TRUNC($A80/J$28)-1)*J$28+CEILING(($A80/J$28-TRUNC($A80/J$28)+J$28)/2,1)+FLOOR(($A80/J$28-TRUNC($A80/J$28)+J$28)/2,1)))</f>
        <v>49</v>
      </c>
      <c r="K80" s="29" t="n">
        <f aca="false">IF($A80&lt;=K$28,$A80,IF($A80/K$28-TRUNC($A80/K$28)=0,$A80,(TRUNC($A80/K$28)-1)*K$28+CEILING(($A80/K$28-TRUNC($A80/K$28)+K$28)/2,1)+FLOOR(($A80/K$28-TRUNC($A80/K$28)+K$28)/2,1)))</f>
        <v>48</v>
      </c>
      <c r="L80" s="29" t="n">
        <f aca="false">IF($A80&lt;=L$28,$A80,IF($A80/L$28-TRUNC($A80/L$28)=0,$A80,(TRUNC($A80/L$28)-1)*L$28+CEILING(($A80/L$28-TRUNC($A80/L$28)+L$28)/2,1)+FLOOR(($A80/L$28-TRUNC($A80/L$28)+L$28)/2,1)))</f>
        <v>49</v>
      </c>
      <c r="M80" s="29" t="n">
        <f aca="false">IF($A80&lt;=M$28,$A80,IF($A80/M$28-TRUNC($A80/M$28)=0,$A80,(TRUNC($A80/M$28)-1)*M$28+CEILING(($A80/M$28-TRUNC($A80/M$28)+M$28)/2,1)+FLOOR(($A80/M$28-TRUNC($A80/M$28)+M$28)/2,1)))</f>
        <v>48</v>
      </c>
      <c r="N80" s="29" t="n">
        <f aca="false">IF($A80&lt;=N$28,$A80,IF($A80/N$28-TRUNC($A80/N$28)=0,$A80,(TRUNC($A80/N$28)-1)*N$28+CEILING(($A80/N$28-TRUNC($A80/N$28)+N$28)/2,1)+FLOOR(($A80/N$28-TRUNC($A80/N$28)+N$28)/2,1)))</f>
        <v>50</v>
      </c>
      <c r="O80" s="30" t="n">
        <f aca="false">IF($A80&lt;=O$28,$A80,IF($A80/O$28-TRUNC($A80/O$28)=0,$A80,(TRUNC($A80/O$28)-1)*O$28+CEILING(($A80/O$28-TRUNC($A80/O$28)+O$28)/2,1)+FLOOR(($A80/O$28-TRUNC($A80/O$28)+O$28)/2,1)))</f>
        <v>50</v>
      </c>
      <c r="Q80" s="28" t="n">
        <f aca="false">$A80-D80</f>
        <v>1</v>
      </c>
      <c r="R80" s="29" t="n">
        <f aca="false">$A80-E80</f>
        <v>5</v>
      </c>
      <c r="S80" s="29" t="n">
        <f aca="false">$A80-F80</f>
        <v>1</v>
      </c>
      <c r="T80" s="29" t="n">
        <f aca="false">$A80-G80</f>
        <v>1</v>
      </c>
      <c r="U80" s="29" t="n">
        <f aca="false">$A80-H80</f>
        <v>1</v>
      </c>
      <c r="V80" s="29" t="n">
        <f aca="false">$A80-I80</f>
        <v>1</v>
      </c>
      <c r="W80" s="29" t="n">
        <f aca="false">$A80-J80</f>
        <v>1</v>
      </c>
      <c r="X80" s="29" t="n">
        <f aca="false">$A80-K80</f>
        <v>2</v>
      </c>
      <c r="Y80" s="29" t="n">
        <f aca="false">$A80-L80</f>
        <v>1</v>
      </c>
      <c r="Z80" s="29" t="n">
        <f aca="false">$A80-M80</f>
        <v>2</v>
      </c>
      <c r="AA80" s="29" t="n">
        <f aca="false">$A80-N80</f>
        <v>0</v>
      </c>
      <c r="AB80" s="30" t="n">
        <f aca="false">$A80-O80</f>
        <v>0</v>
      </c>
    </row>
    <row r="81" customFormat="false" ht="14.25" hidden="false" customHeight="false" outlineLevel="0" collapsed="false">
      <c r="A81" s="14" t="n">
        <v>51</v>
      </c>
      <c r="D81" s="28" t="n">
        <f aca="false">IF($A81&lt;=D$28,$A81,IF($A81/D$28-TRUNC($A81/D$28)=0,$A81,(TRUNC($A81/D$28)-1)*D$28+CEILING(($A81/D$28-TRUNC($A81/D$28)+D$28)/2,1)+FLOOR(($A81/D$28-TRUNC($A81/D$28)+D$28)/2,1)))</f>
        <v>49</v>
      </c>
      <c r="E81" s="29" t="n">
        <f aca="false">IF($A81&lt;=E$28,$A81,IF($A81/E$28-TRUNC($A81/E$28)=0,$A81,(TRUNC($A81/E$28)-1)*E$28+CEILING(($A81/E$28-TRUNC($A81/E$28)+E$28)/2,1)+FLOOR(($A81/E$28-TRUNC($A81/E$28)+E$28)/2,1)))</f>
        <v>45</v>
      </c>
      <c r="F81" s="29" t="n">
        <f aca="false">IF($A81&lt;=F$28,$A81,IF($A81/F$28-TRUNC($A81/F$28)=0,$A81,(TRUNC($A81/F$28)-1)*F$28+CEILING(($A81/F$28-TRUNC($A81/F$28)+F$28)/2,1)+FLOOR(($A81/F$28-TRUNC($A81/F$28)+F$28)/2,1)))</f>
        <v>49</v>
      </c>
      <c r="G81" s="29" t="n">
        <f aca="false">IF($A81&lt;=G$28,$A81,IF($A81/G$28-TRUNC($A81/G$28)=0,$A81,(TRUNC($A81/G$28)-1)*G$28+CEILING(($A81/G$28-TRUNC($A81/G$28)+G$28)/2,1)+FLOOR(($A81/G$28-TRUNC($A81/G$28)+G$28)/2,1)))</f>
        <v>49</v>
      </c>
      <c r="H81" s="29" t="n">
        <f aca="false">IF($A81&lt;=H$28,$A81,IF($A81/H$28-TRUNC($A81/H$28)=0,$A81,(TRUNC($A81/H$28)-1)*H$28+CEILING(($A81/H$28-TRUNC($A81/H$28)+H$28)/2,1)+FLOOR(($A81/H$28-TRUNC($A81/H$28)+H$28)/2,1)))</f>
        <v>49</v>
      </c>
      <c r="I81" s="29" t="n">
        <f aca="false">IF($A81&lt;=I$28,$A81,IF($A81/I$28-TRUNC($A81/I$28)=0,$A81,(TRUNC($A81/I$28)-1)*I$28+CEILING(($A81/I$28-TRUNC($A81/I$28)+I$28)/2,1)+FLOOR(($A81/I$28-TRUNC($A81/I$28)+I$28)/2,1)))</f>
        <v>49</v>
      </c>
      <c r="J81" s="29" t="n">
        <f aca="false">IF($A81&lt;=J$28,$A81,IF($A81/J$28-TRUNC($A81/J$28)=0,$A81,(TRUNC($A81/J$28)-1)*J$28+CEILING(($A81/J$28-TRUNC($A81/J$28)+J$28)/2,1)+FLOOR(($A81/J$28-TRUNC($A81/J$28)+J$28)/2,1)))</f>
        <v>49</v>
      </c>
      <c r="K81" s="29" t="n">
        <f aca="false">IF($A81&lt;=K$28,$A81,IF($A81/K$28-TRUNC($A81/K$28)=0,$A81,(TRUNC($A81/K$28)-1)*K$28+CEILING(($A81/K$28-TRUNC($A81/K$28)+K$28)/2,1)+FLOOR(($A81/K$28-TRUNC($A81/K$28)+K$28)/2,1)))</f>
        <v>51</v>
      </c>
      <c r="L81" s="29" t="n">
        <f aca="false">IF($A81&lt;=L$28,$A81,IF($A81/L$28-TRUNC($A81/L$28)=0,$A81,(TRUNC($A81/L$28)-1)*L$28+CEILING(($A81/L$28-TRUNC($A81/L$28)+L$28)/2,1)+FLOOR(($A81/L$28-TRUNC($A81/L$28)+L$28)/2,1)))</f>
        <v>49</v>
      </c>
      <c r="M81" s="29" t="n">
        <f aca="false">IF($A81&lt;=M$28,$A81,IF($A81/M$28-TRUNC($A81/M$28)=0,$A81,(TRUNC($A81/M$28)-1)*M$28+CEILING(($A81/M$28-TRUNC($A81/M$28)+M$28)/2,1)+FLOOR(($A81/M$28-TRUNC($A81/M$28)+M$28)/2,1)))</f>
        <v>51</v>
      </c>
      <c r="N81" s="29" t="n">
        <f aca="false">IF($A81&lt;=N$28,$A81,IF($A81/N$28-TRUNC($A81/N$28)=0,$A81,(TRUNC($A81/N$28)-1)*N$28+CEILING(($A81/N$28-TRUNC($A81/N$28)+N$28)/2,1)+FLOOR(($A81/N$28-TRUNC($A81/N$28)+N$28)/2,1)))</f>
        <v>51</v>
      </c>
      <c r="O81" s="30" t="n">
        <f aca="false">IF($A81&lt;=O$28,$A81,IF($A81/O$28-TRUNC($A81/O$28)=0,$A81,(TRUNC($A81/O$28)-1)*O$28+CEILING(($A81/O$28-TRUNC($A81/O$28)+O$28)/2,1)+FLOOR(($A81/O$28-TRUNC($A81/O$28)+O$28)/2,1)))</f>
        <v>51</v>
      </c>
      <c r="Q81" s="28" t="n">
        <f aca="false">$A81-D81</f>
        <v>2</v>
      </c>
      <c r="R81" s="29" t="n">
        <f aca="false">$A81-E81</f>
        <v>6</v>
      </c>
      <c r="S81" s="29" t="n">
        <f aca="false">$A81-F81</f>
        <v>2</v>
      </c>
      <c r="T81" s="29" t="n">
        <f aca="false">$A81-G81</f>
        <v>2</v>
      </c>
      <c r="U81" s="29" t="n">
        <f aca="false">$A81-H81</f>
        <v>2</v>
      </c>
      <c r="V81" s="29" t="n">
        <f aca="false">$A81-I81</f>
        <v>2</v>
      </c>
      <c r="W81" s="29" t="n">
        <f aca="false">$A81-J81</f>
        <v>2</v>
      </c>
      <c r="X81" s="29" t="n">
        <f aca="false">$A81-K81</f>
        <v>0</v>
      </c>
      <c r="Y81" s="29" t="n">
        <f aca="false">$A81-L81</f>
        <v>2</v>
      </c>
      <c r="Z81" s="29" t="n">
        <f aca="false">$A81-M81</f>
        <v>0</v>
      </c>
      <c r="AA81" s="29" t="n">
        <f aca="false">$A81-N81</f>
        <v>0</v>
      </c>
      <c r="AB81" s="30" t="n">
        <f aca="false">$A81-O81</f>
        <v>0</v>
      </c>
    </row>
    <row r="82" customFormat="false" ht="14.25" hidden="false" customHeight="false" outlineLevel="0" collapsed="false">
      <c r="A82" s="14" t="n">
        <v>52</v>
      </c>
      <c r="D82" s="28" t="n">
        <f aca="false">IF($A82&lt;=D$28,$A82,IF($A82/D$28-TRUNC($A82/D$28)=0,$A82,(TRUNC($A82/D$28)-1)*D$28+CEILING(($A82/D$28-TRUNC($A82/D$28)+D$28)/2,1)+FLOOR(($A82/D$28-TRUNC($A82/D$28)+D$28)/2,1)))</f>
        <v>49</v>
      </c>
      <c r="E82" s="29" t="n">
        <f aca="false">IF($A82&lt;=E$28,$A82,IF($A82/E$28-TRUNC($A82/E$28)=0,$A82,(TRUNC($A82/E$28)-1)*E$28+CEILING(($A82/E$28-TRUNC($A82/E$28)+E$28)/2,1)+FLOOR(($A82/E$28-TRUNC($A82/E$28)+E$28)/2,1)))</f>
        <v>45</v>
      </c>
      <c r="F82" s="29" t="n">
        <f aca="false">IF($A82&lt;=F$28,$A82,IF($A82/F$28-TRUNC($A82/F$28)=0,$A82,(TRUNC($A82/F$28)-1)*F$28+CEILING(($A82/F$28-TRUNC($A82/F$28)+F$28)/2,1)+FLOOR(($A82/F$28-TRUNC($A82/F$28)+F$28)/2,1)))</f>
        <v>49</v>
      </c>
      <c r="G82" s="29" t="n">
        <f aca="false">IF($A82&lt;=G$28,$A82,IF($A82/G$28-TRUNC($A82/G$28)=0,$A82,(TRUNC($A82/G$28)-1)*G$28+CEILING(($A82/G$28-TRUNC($A82/G$28)+G$28)/2,1)+FLOOR(($A82/G$28-TRUNC($A82/G$28)+G$28)/2,1)))</f>
        <v>49</v>
      </c>
      <c r="H82" s="29" t="n">
        <f aca="false">IF($A82&lt;=H$28,$A82,IF($A82/H$28-TRUNC($A82/H$28)=0,$A82,(TRUNC($A82/H$28)-1)*H$28+CEILING(($A82/H$28-TRUNC($A82/H$28)+H$28)/2,1)+FLOOR(($A82/H$28-TRUNC($A82/H$28)+H$28)/2,1)))</f>
        <v>49</v>
      </c>
      <c r="I82" s="29" t="n">
        <f aca="false">IF($A82&lt;=I$28,$A82,IF($A82/I$28-TRUNC($A82/I$28)=0,$A82,(TRUNC($A82/I$28)-1)*I$28+CEILING(($A82/I$28-TRUNC($A82/I$28)+I$28)/2,1)+FLOOR(($A82/I$28-TRUNC($A82/I$28)+I$28)/2,1)))</f>
        <v>52</v>
      </c>
      <c r="J82" s="29" t="n">
        <f aca="false">IF($A82&lt;=J$28,$A82,IF($A82/J$28-TRUNC($A82/J$28)=0,$A82,(TRUNC($A82/J$28)-1)*J$28+CEILING(($A82/J$28-TRUNC($A82/J$28)+J$28)/2,1)+FLOOR(($A82/J$28-TRUNC($A82/J$28)+J$28)/2,1)))</f>
        <v>52</v>
      </c>
      <c r="K82" s="29" t="n">
        <f aca="false">IF($A82&lt;=K$28,$A82,IF($A82/K$28-TRUNC($A82/K$28)=0,$A82,(TRUNC($A82/K$28)-1)*K$28+CEILING(($A82/K$28-TRUNC($A82/K$28)+K$28)/2,1)+FLOOR(($A82/K$28-TRUNC($A82/K$28)+K$28)/2,1)))</f>
        <v>51</v>
      </c>
      <c r="L82" s="29" t="n">
        <f aca="false">IF($A82&lt;=L$28,$A82,IF($A82/L$28-TRUNC($A82/L$28)=0,$A82,(TRUNC($A82/L$28)-1)*L$28+CEILING(($A82/L$28-TRUNC($A82/L$28)+L$28)/2,1)+FLOOR(($A82/L$28-TRUNC($A82/L$28)+L$28)/2,1)))</f>
        <v>52</v>
      </c>
      <c r="M82" s="29" t="n">
        <f aca="false">IF($A82&lt;=M$28,$A82,IF($A82/M$28-TRUNC($A82/M$28)=0,$A82,(TRUNC($A82/M$28)-1)*M$28+CEILING(($A82/M$28-TRUNC($A82/M$28)+M$28)/2,1)+FLOOR(($A82/M$28-TRUNC($A82/M$28)+M$28)/2,1)))</f>
        <v>51</v>
      </c>
      <c r="N82" s="29" t="n">
        <f aca="false">IF($A82&lt;=N$28,$A82,IF($A82/N$28-TRUNC($A82/N$28)=0,$A82,(TRUNC($A82/N$28)-1)*N$28+CEILING(($A82/N$28-TRUNC($A82/N$28)+N$28)/2,1)+FLOOR(($A82/N$28-TRUNC($A82/N$28)+N$28)/2,1)))</f>
        <v>52</v>
      </c>
      <c r="O82" s="30" t="n">
        <f aca="false">IF($A82&lt;=O$28,$A82,IF($A82/O$28-TRUNC($A82/O$28)=0,$A82,(TRUNC($A82/O$28)-1)*O$28+CEILING(($A82/O$28-TRUNC($A82/O$28)+O$28)/2,1)+FLOOR(($A82/O$28-TRUNC($A82/O$28)+O$28)/2,1)))</f>
        <v>52</v>
      </c>
      <c r="Q82" s="28" t="n">
        <f aca="false">$A82-D82</f>
        <v>3</v>
      </c>
      <c r="R82" s="29" t="n">
        <f aca="false">$A82-E82</f>
        <v>7</v>
      </c>
      <c r="S82" s="29" t="n">
        <f aca="false">$A82-F82</f>
        <v>3</v>
      </c>
      <c r="T82" s="29" t="n">
        <f aca="false">$A82-G82</f>
        <v>3</v>
      </c>
      <c r="U82" s="29" t="n">
        <f aca="false">$A82-H82</f>
        <v>3</v>
      </c>
      <c r="V82" s="29" t="n">
        <f aca="false">$A82-I82</f>
        <v>0</v>
      </c>
      <c r="W82" s="29" t="n">
        <f aca="false">$A82-J82</f>
        <v>0</v>
      </c>
      <c r="X82" s="29" t="n">
        <f aca="false">$A82-K82</f>
        <v>1</v>
      </c>
      <c r="Y82" s="29" t="n">
        <f aca="false">$A82-L82</f>
        <v>0</v>
      </c>
      <c r="Z82" s="29" t="n">
        <f aca="false">$A82-M82</f>
        <v>1</v>
      </c>
      <c r="AA82" s="29" t="n">
        <f aca="false">$A82-N82</f>
        <v>0</v>
      </c>
      <c r="AB82" s="30" t="n">
        <f aca="false">$A82-O82</f>
        <v>0</v>
      </c>
    </row>
    <row r="83" customFormat="false" ht="14.25" hidden="false" customHeight="false" outlineLevel="0" collapsed="false">
      <c r="A83" s="14" t="n">
        <v>53</v>
      </c>
      <c r="D83" s="28" t="n">
        <f aca="false">IF($A83&lt;=D$28,$A83,IF($A83/D$28-TRUNC($A83/D$28)=0,$A83,(TRUNC($A83/D$28)-1)*D$28+CEILING(($A83/D$28-TRUNC($A83/D$28)+D$28)/2,1)+FLOOR(($A83/D$28-TRUNC($A83/D$28)+D$28)/2,1)))</f>
        <v>49</v>
      </c>
      <c r="E83" s="29" t="n">
        <f aca="false">IF($A83&lt;=E$28,$A83,IF($A83/E$28-TRUNC($A83/E$28)=0,$A83,(TRUNC($A83/E$28)-1)*E$28+CEILING(($A83/E$28-TRUNC($A83/E$28)+E$28)/2,1)+FLOOR(($A83/E$28-TRUNC($A83/E$28)+E$28)/2,1)))</f>
        <v>45</v>
      </c>
      <c r="F83" s="29" t="n">
        <f aca="false">IF($A83&lt;=F$28,$A83,IF($A83/F$28-TRUNC($A83/F$28)=0,$A83,(TRUNC($A83/F$28)-1)*F$28+CEILING(($A83/F$28-TRUNC($A83/F$28)+F$28)/2,1)+FLOOR(($A83/F$28-TRUNC($A83/F$28)+F$28)/2,1)))</f>
        <v>49</v>
      </c>
      <c r="G83" s="29" t="n">
        <f aca="false">IF($A83&lt;=G$28,$A83,IF($A83/G$28-TRUNC($A83/G$28)=0,$A83,(TRUNC($A83/G$28)-1)*G$28+CEILING(($A83/G$28-TRUNC($A83/G$28)+G$28)/2,1)+FLOOR(($A83/G$28-TRUNC($A83/G$28)+G$28)/2,1)))</f>
        <v>49</v>
      </c>
      <c r="H83" s="29" t="n">
        <f aca="false">IF($A83&lt;=H$28,$A83,IF($A83/H$28-TRUNC($A83/H$28)=0,$A83,(TRUNC($A83/H$28)-1)*H$28+CEILING(($A83/H$28-TRUNC($A83/H$28)+H$28)/2,1)+FLOOR(($A83/H$28-TRUNC($A83/H$28)+H$28)/2,1)))</f>
        <v>49</v>
      </c>
      <c r="I83" s="29" t="n">
        <f aca="false">IF($A83&lt;=I$28,$A83,IF($A83/I$28-TRUNC($A83/I$28)=0,$A83,(TRUNC($A83/I$28)-1)*I$28+CEILING(($A83/I$28-TRUNC($A83/I$28)+I$28)/2,1)+FLOOR(($A83/I$28-TRUNC($A83/I$28)+I$28)/2,1)))</f>
        <v>53</v>
      </c>
      <c r="J83" s="29" t="n">
        <f aca="false">IF($A83&lt;=J$28,$A83,IF($A83/J$28-TRUNC($A83/J$28)=0,$A83,(TRUNC($A83/J$28)-1)*J$28+CEILING(($A83/J$28-TRUNC($A83/J$28)+J$28)/2,1)+FLOOR(($A83/J$28-TRUNC($A83/J$28)+J$28)/2,1)))</f>
        <v>53</v>
      </c>
      <c r="K83" s="29" t="n">
        <f aca="false">IF($A83&lt;=K$28,$A83,IF($A83/K$28-TRUNC($A83/K$28)=0,$A83,(TRUNC($A83/K$28)-1)*K$28+CEILING(($A83/K$28-TRUNC($A83/K$28)+K$28)/2,1)+FLOOR(($A83/K$28-TRUNC($A83/K$28)+K$28)/2,1)))</f>
        <v>51</v>
      </c>
      <c r="L83" s="29" t="n">
        <f aca="false">IF($A83&lt;=L$28,$A83,IF($A83/L$28-TRUNC($A83/L$28)=0,$A83,(TRUNC($A83/L$28)-1)*L$28+CEILING(($A83/L$28-TRUNC($A83/L$28)+L$28)/2,1)+FLOOR(($A83/L$28-TRUNC($A83/L$28)+L$28)/2,1)))</f>
        <v>53</v>
      </c>
      <c r="M83" s="29" t="n">
        <f aca="false">IF($A83&lt;=M$28,$A83,IF($A83/M$28-TRUNC($A83/M$28)=0,$A83,(TRUNC($A83/M$28)-1)*M$28+CEILING(($A83/M$28-TRUNC($A83/M$28)+M$28)/2,1)+FLOOR(($A83/M$28-TRUNC($A83/M$28)+M$28)/2,1)))</f>
        <v>51</v>
      </c>
      <c r="N83" s="29" t="n">
        <f aca="false">IF($A83&lt;=N$28,$A83,IF($A83/N$28-TRUNC($A83/N$28)=0,$A83,(TRUNC($A83/N$28)-1)*N$28+CEILING(($A83/N$28-TRUNC($A83/N$28)+N$28)/2,1)+FLOOR(($A83/N$28-TRUNC($A83/N$28)+N$28)/2,1)))</f>
        <v>53</v>
      </c>
      <c r="O83" s="30" t="n">
        <f aca="false">IF($A83&lt;=O$28,$A83,IF($A83/O$28-TRUNC($A83/O$28)=0,$A83,(TRUNC($A83/O$28)-1)*O$28+CEILING(($A83/O$28-TRUNC($A83/O$28)+O$28)/2,1)+FLOOR(($A83/O$28-TRUNC($A83/O$28)+O$28)/2,1)))</f>
        <v>53</v>
      </c>
      <c r="Q83" s="28" t="n">
        <f aca="false">$A83-D83</f>
        <v>4</v>
      </c>
      <c r="R83" s="29" t="n">
        <f aca="false">$A83-E83</f>
        <v>8</v>
      </c>
      <c r="S83" s="29" t="n">
        <f aca="false">$A83-F83</f>
        <v>4</v>
      </c>
      <c r="T83" s="29" t="n">
        <f aca="false">$A83-G83</f>
        <v>4</v>
      </c>
      <c r="U83" s="29" t="n">
        <f aca="false">$A83-H83</f>
        <v>4</v>
      </c>
      <c r="V83" s="29" t="n">
        <f aca="false">$A83-I83</f>
        <v>0</v>
      </c>
      <c r="W83" s="29" t="n">
        <f aca="false">$A83-J83</f>
        <v>0</v>
      </c>
      <c r="X83" s="29" t="n">
        <f aca="false">$A83-K83</f>
        <v>2</v>
      </c>
      <c r="Y83" s="29" t="n">
        <f aca="false">$A83-L83</f>
        <v>0</v>
      </c>
      <c r="Z83" s="29" t="n">
        <f aca="false">$A83-M83</f>
        <v>2</v>
      </c>
      <c r="AA83" s="29" t="n">
        <f aca="false">$A83-N83</f>
        <v>0</v>
      </c>
      <c r="AB83" s="30" t="n">
        <f aca="false">$A83-O83</f>
        <v>0</v>
      </c>
    </row>
    <row r="84" customFormat="false" ht="14.25" hidden="false" customHeight="false" outlineLevel="0" collapsed="false">
      <c r="A84" s="14" t="n">
        <v>54</v>
      </c>
      <c r="D84" s="28" t="n">
        <f aca="false">IF($A84&lt;=D$28,$A84,IF($A84/D$28-TRUNC($A84/D$28)=0,$A84,(TRUNC($A84/D$28)-1)*D$28+CEILING(($A84/D$28-TRUNC($A84/D$28)+D$28)/2,1)+FLOOR(($A84/D$28-TRUNC($A84/D$28)+D$28)/2,1)))</f>
        <v>49</v>
      </c>
      <c r="E84" s="29" t="n">
        <f aca="false">IF($A84&lt;=E$28,$A84,IF($A84/E$28-TRUNC($A84/E$28)=0,$A84,(TRUNC($A84/E$28)-1)*E$28+CEILING(($A84/E$28-TRUNC($A84/E$28)+E$28)/2,1)+FLOOR(($A84/E$28-TRUNC($A84/E$28)+E$28)/2,1)))</f>
        <v>54</v>
      </c>
      <c r="F84" s="29" t="n">
        <f aca="false">IF($A84&lt;=F$28,$A84,IF($A84/F$28-TRUNC($A84/F$28)=0,$A84,(TRUNC($A84/F$28)-1)*F$28+CEILING(($A84/F$28-TRUNC($A84/F$28)+F$28)/2,1)+FLOOR(($A84/F$28-TRUNC($A84/F$28)+F$28)/2,1)))</f>
        <v>49</v>
      </c>
      <c r="G84" s="29" t="n">
        <f aca="false">IF($A84&lt;=G$28,$A84,IF($A84/G$28-TRUNC($A84/G$28)=0,$A84,(TRUNC($A84/G$28)-1)*G$28+CEILING(($A84/G$28-TRUNC($A84/G$28)+G$28)/2,1)+FLOOR(($A84/G$28-TRUNC($A84/G$28)+G$28)/2,1)))</f>
        <v>49</v>
      </c>
      <c r="H84" s="29" t="n">
        <f aca="false">IF($A84&lt;=H$28,$A84,IF($A84/H$28-TRUNC($A84/H$28)=0,$A84,(TRUNC($A84/H$28)-1)*H$28+CEILING(($A84/H$28-TRUNC($A84/H$28)+H$28)/2,1)+FLOOR(($A84/H$28-TRUNC($A84/H$28)+H$28)/2,1)))</f>
        <v>54</v>
      </c>
      <c r="I84" s="29" t="n">
        <f aca="false">IF($A84&lt;=I$28,$A84,IF($A84/I$28-TRUNC($A84/I$28)=0,$A84,(TRUNC($A84/I$28)-1)*I$28+CEILING(($A84/I$28-TRUNC($A84/I$28)+I$28)/2,1)+FLOOR(($A84/I$28-TRUNC($A84/I$28)+I$28)/2,1)))</f>
        <v>53</v>
      </c>
      <c r="J84" s="29" t="n">
        <f aca="false">IF($A84&lt;=J$28,$A84,IF($A84/J$28-TRUNC($A84/J$28)=0,$A84,(TRUNC($A84/J$28)-1)*J$28+CEILING(($A84/J$28-TRUNC($A84/J$28)+J$28)/2,1)+FLOOR(($A84/J$28-TRUNC($A84/J$28)+J$28)/2,1)))</f>
        <v>53</v>
      </c>
      <c r="K84" s="29" t="n">
        <f aca="false">IF($A84&lt;=K$28,$A84,IF($A84/K$28-TRUNC($A84/K$28)=0,$A84,(TRUNC($A84/K$28)-1)*K$28+CEILING(($A84/K$28-TRUNC($A84/K$28)+K$28)/2,1)+FLOOR(($A84/K$28-TRUNC($A84/K$28)+K$28)/2,1)))</f>
        <v>54</v>
      </c>
      <c r="L84" s="29" t="n">
        <f aca="false">IF($A84&lt;=L$28,$A84,IF($A84/L$28-TRUNC($A84/L$28)=0,$A84,(TRUNC($A84/L$28)-1)*L$28+CEILING(($A84/L$28-TRUNC($A84/L$28)+L$28)/2,1)+FLOOR(($A84/L$28-TRUNC($A84/L$28)+L$28)/2,1)))</f>
        <v>53</v>
      </c>
      <c r="M84" s="29" t="n">
        <f aca="false">IF($A84&lt;=M$28,$A84,IF($A84/M$28-TRUNC($A84/M$28)=0,$A84,(TRUNC($A84/M$28)-1)*M$28+CEILING(($A84/M$28-TRUNC($A84/M$28)+M$28)/2,1)+FLOOR(($A84/M$28-TRUNC($A84/M$28)+M$28)/2,1)))</f>
        <v>54</v>
      </c>
      <c r="N84" s="29" t="n">
        <f aca="false">IF($A84&lt;=N$28,$A84,IF($A84/N$28-TRUNC($A84/N$28)=0,$A84,(TRUNC($A84/N$28)-1)*N$28+CEILING(($A84/N$28-TRUNC($A84/N$28)+N$28)/2,1)+FLOOR(($A84/N$28-TRUNC($A84/N$28)+N$28)/2,1)))</f>
        <v>54</v>
      </c>
      <c r="O84" s="30" t="n">
        <f aca="false">IF($A84&lt;=O$28,$A84,IF($A84/O$28-TRUNC($A84/O$28)=0,$A84,(TRUNC($A84/O$28)-1)*O$28+CEILING(($A84/O$28-TRUNC($A84/O$28)+O$28)/2,1)+FLOOR(($A84/O$28-TRUNC($A84/O$28)+O$28)/2,1)))</f>
        <v>54</v>
      </c>
      <c r="Q84" s="28" t="n">
        <f aca="false">$A84-D84</f>
        <v>5</v>
      </c>
      <c r="R84" s="29" t="n">
        <f aca="false">$A84-E84</f>
        <v>0</v>
      </c>
      <c r="S84" s="29" t="n">
        <f aca="false">$A84-F84</f>
        <v>5</v>
      </c>
      <c r="T84" s="29" t="n">
        <f aca="false">$A84-G84</f>
        <v>5</v>
      </c>
      <c r="U84" s="29" t="n">
        <f aca="false">$A84-H84</f>
        <v>0</v>
      </c>
      <c r="V84" s="29" t="n">
        <f aca="false">$A84-I84</f>
        <v>1</v>
      </c>
      <c r="W84" s="29" t="n">
        <f aca="false">$A84-J84</f>
        <v>1</v>
      </c>
      <c r="X84" s="29" t="n">
        <f aca="false">$A84-K84</f>
        <v>0</v>
      </c>
      <c r="Y84" s="29" t="n">
        <f aca="false">$A84-L84</f>
        <v>1</v>
      </c>
      <c r="Z84" s="29" t="n">
        <f aca="false">$A84-M84</f>
        <v>0</v>
      </c>
      <c r="AA84" s="29" t="n">
        <f aca="false">$A84-N84</f>
        <v>0</v>
      </c>
      <c r="AB84" s="30" t="n">
        <f aca="false">$A84-O84</f>
        <v>0</v>
      </c>
    </row>
    <row r="85" customFormat="false" ht="14.25" hidden="false" customHeight="false" outlineLevel="0" collapsed="false">
      <c r="A85" s="14" t="n">
        <v>55</v>
      </c>
      <c r="D85" s="28" t="n">
        <f aca="false">IF($A85&lt;=D$28,$A85,IF($A85/D$28-TRUNC($A85/D$28)=0,$A85,(TRUNC($A85/D$28)-1)*D$28+CEILING(($A85/D$28-TRUNC($A85/D$28)+D$28)/2,1)+FLOOR(($A85/D$28-TRUNC($A85/D$28)+D$28)/2,1)))</f>
        <v>49</v>
      </c>
      <c r="E85" s="29" t="n">
        <f aca="false">IF($A85&lt;=E$28,$A85,IF($A85/E$28-TRUNC($A85/E$28)=0,$A85,(TRUNC($A85/E$28)-1)*E$28+CEILING(($A85/E$28-TRUNC($A85/E$28)+E$28)/2,1)+FLOOR(($A85/E$28-TRUNC($A85/E$28)+E$28)/2,1)))</f>
        <v>54</v>
      </c>
      <c r="F85" s="29" t="n">
        <f aca="false">IF($A85&lt;=F$28,$A85,IF($A85/F$28-TRUNC($A85/F$28)=0,$A85,(TRUNC($A85/F$28)-1)*F$28+CEILING(($A85/F$28-TRUNC($A85/F$28)+F$28)/2,1)+FLOOR(($A85/F$28-TRUNC($A85/F$28)+F$28)/2,1)))</f>
        <v>49</v>
      </c>
      <c r="G85" s="29" t="n">
        <f aca="false">IF($A85&lt;=G$28,$A85,IF($A85/G$28-TRUNC($A85/G$28)=0,$A85,(TRUNC($A85/G$28)-1)*G$28+CEILING(($A85/G$28-TRUNC($A85/G$28)+G$28)/2,1)+FLOOR(($A85/G$28-TRUNC($A85/G$28)+G$28)/2,1)))</f>
        <v>49</v>
      </c>
      <c r="H85" s="29" t="n">
        <f aca="false">IF($A85&lt;=H$28,$A85,IF($A85/H$28-TRUNC($A85/H$28)=0,$A85,(TRUNC($A85/H$28)-1)*H$28+CEILING(($A85/H$28-TRUNC($A85/H$28)+H$28)/2,1)+FLOOR(($A85/H$28-TRUNC($A85/H$28)+H$28)/2,1)))</f>
        <v>55</v>
      </c>
      <c r="I85" s="29" t="n">
        <f aca="false">IF($A85&lt;=I$28,$A85,IF($A85/I$28-TRUNC($A85/I$28)=0,$A85,(TRUNC($A85/I$28)-1)*I$28+CEILING(($A85/I$28-TRUNC($A85/I$28)+I$28)/2,1)+FLOOR(($A85/I$28-TRUNC($A85/I$28)+I$28)/2,1)))</f>
        <v>53</v>
      </c>
      <c r="J85" s="29" t="n">
        <f aca="false">IF($A85&lt;=J$28,$A85,IF($A85/J$28-TRUNC($A85/J$28)=0,$A85,(TRUNC($A85/J$28)-1)*J$28+CEILING(($A85/J$28-TRUNC($A85/J$28)+J$28)/2,1)+FLOOR(($A85/J$28-TRUNC($A85/J$28)+J$28)/2,1)))</f>
        <v>53</v>
      </c>
      <c r="K85" s="29" t="n">
        <f aca="false">IF($A85&lt;=K$28,$A85,IF($A85/K$28-TRUNC($A85/K$28)=0,$A85,(TRUNC($A85/K$28)-1)*K$28+CEILING(($A85/K$28-TRUNC($A85/K$28)+K$28)/2,1)+FLOOR(($A85/K$28-TRUNC($A85/K$28)+K$28)/2,1)))</f>
        <v>54</v>
      </c>
      <c r="L85" s="29" t="n">
        <f aca="false">IF($A85&lt;=L$28,$A85,IF($A85/L$28-TRUNC($A85/L$28)=0,$A85,(TRUNC($A85/L$28)-1)*L$28+CEILING(($A85/L$28-TRUNC($A85/L$28)+L$28)/2,1)+FLOOR(($A85/L$28-TRUNC($A85/L$28)+L$28)/2,1)))</f>
        <v>53</v>
      </c>
      <c r="M85" s="29" t="n">
        <f aca="false">IF($A85&lt;=M$28,$A85,IF($A85/M$28-TRUNC($A85/M$28)=0,$A85,(TRUNC($A85/M$28)-1)*M$28+CEILING(($A85/M$28-TRUNC($A85/M$28)+M$28)/2,1)+FLOOR(($A85/M$28-TRUNC($A85/M$28)+M$28)/2,1)))</f>
        <v>54</v>
      </c>
      <c r="N85" s="29" t="n">
        <f aca="false">IF($A85&lt;=N$28,$A85,IF($A85/N$28-TRUNC($A85/N$28)=0,$A85,(TRUNC($A85/N$28)-1)*N$28+CEILING(($A85/N$28-TRUNC($A85/N$28)+N$28)/2,1)+FLOOR(($A85/N$28-TRUNC($A85/N$28)+N$28)/2,1)))</f>
        <v>55</v>
      </c>
      <c r="O85" s="30" t="n">
        <f aca="false">IF($A85&lt;=O$28,$A85,IF($A85/O$28-TRUNC($A85/O$28)=0,$A85,(TRUNC($A85/O$28)-1)*O$28+CEILING(($A85/O$28-TRUNC($A85/O$28)+O$28)/2,1)+FLOOR(($A85/O$28-TRUNC($A85/O$28)+O$28)/2,1)))</f>
        <v>55</v>
      </c>
      <c r="Q85" s="28" t="n">
        <f aca="false">$A85-D85</f>
        <v>6</v>
      </c>
      <c r="R85" s="29" t="n">
        <f aca="false">$A85-E85</f>
        <v>1</v>
      </c>
      <c r="S85" s="29" t="n">
        <f aca="false">$A85-F85</f>
        <v>6</v>
      </c>
      <c r="T85" s="29" t="n">
        <f aca="false">$A85-G85</f>
        <v>6</v>
      </c>
      <c r="U85" s="29" t="n">
        <f aca="false">$A85-H85</f>
        <v>0</v>
      </c>
      <c r="V85" s="29" t="n">
        <f aca="false">$A85-I85</f>
        <v>2</v>
      </c>
      <c r="W85" s="29" t="n">
        <f aca="false">$A85-J85</f>
        <v>2</v>
      </c>
      <c r="X85" s="29" t="n">
        <f aca="false">$A85-K85</f>
        <v>1</v>
      </c>
      <c r="Y85" s="29" t="n">
        <f aca="false">$A85-L85</f>
        <v>2</v>
      </c>
      <c r="Z85" s="29" t="n">
        <f aca="false">$A85-M85</f>
        <v>1</v>
      </c>
      <c r="AA85" s="29" t="n">
        <f aca="false">$A85-N85</f>
        <v>0</v>
      </c>
      <c r="AB85" s="30" t="n">
        <f aca="false">$A85-O85</f>
        <v>0</v>
      </c>
    </row>
    <row r="86" customFormat="false" ht="14.25" hidden="false" customHeight="false" outlineLevel="0" collapsed="false">
      <c r="A86" s="14" t="n">
        <v>56</v>
      </c>
      <c r="D86" s="28" t="n">
        <f aca="false">IF($A86&lt;=D$28,$A86,IF($A86/D$28-TRUNC($A86/D$28)=0,$A86,(TRUNC($A86/D$28)-1)*D$28+CEILING(($A86/D$28-TRUNC($A86/D$28)+D$28)/2,1)+FLOOR(($A86/D$28-TRUNC($A86/D$28)+D$28)/2,1)))</f>
        <v>49</v>
      </c>
      <c r="E86" s="29" t="n">
        <f aca="false">IF($A86&lt;=E$28,$A86,IF($A86/E$28-TRUNC($A86/E$28)=0,$A86,(TRUNC($A86/E$28)-1)*E$28+CEILING(($A86/E$28-TRUNC($A86/E$28)+E$28)/2,1)+FLOOR(($A86/E$28-TRUNC($A86/E$28)+E$28)/2,1)))</f>
        <v>54</v>
      </c>
      <c r="F86" s="29" t="n">
        <f aca="false">IF($A86&lt;=F$28,$A86,IF($A86/F$28-TRUNC($A86/F$28)=0,$A86,(TRUNC($A86/F$28)-1)*F$28+CEILING(($A86/F$28-TRUNC($A86/F$28)+F$28)/2,1)+FLOOR(($A86/F$28-TRUNC($A86/F$28)+F$28)/2,1)))</f>
        <v>56</v>
      </c>
      <c r="G86" s="29" t="n">
        <f aca="false">IF($A86&lt;=G$28,$A86,IF($A86/G$28-TRUNC($A86/G$28)=0,$A86,(TRUNC($A86/G$28)-1)*G$28+CEILING(($A86/G$28-TRUNC($A86/G$28)+G$28)/2,1)+FLOOR(($A86/G$28-TRUNC($A86/G$28)+G$28)/2,1)))</f>
        <v>56</v>
      </c>
      <c r="H86" s="29" t="n">
        <f aca="false">IF($A86&lt;=H$28,$A86,IF($A86/H$28-TRUNC($A86/H$28)=0,$A86,(TRUNC($A86/H$28)-1)*H$28+CEILING(($A86/H$28-TRUNC($A86/H$28)+H$28)/2,1)+FLOOR(($A86/H$28-TRUNC($A86/H$28)+H$28)/2,1)))</f>
        <v>55</v>
      </c>
      <c r="I86" s="29" t="n">
        <f aca="false">IF($A86&lt;=I$28,$A86,IF($A86/I$28-TRUNC($A86/I$28)=0,$A86,(TRUNC($A86/I$28)-1)*I$28+CEILING(($A86/I$28-TRUNC($A86/I$28)+I$28)/2,1)+FLOOR(($A86/I$28-TRUNC($A86/I$28)+I$28)/2,1)))</f>
        <v>56</v>
      </c>
      <c r="J86" s="29" t="n">
        <f aca="false">IF($A86&lt;=J$28,$A86,IF($A86/J$28-TRUNC($A86/J$28)=0,$A86,(TRUNC($A86/J$28)-1)*J$28+CEILING(($A86/J$28-TRUNC($A86/J$28)+J$28)/2,1)+FLOOR(($A86/J$28-TRUNC($A86/J$28)+J$28)/2,1)))</f>
        <v>56</v>
      </c>
      <c r="K86" s="29" t="n">
        <f aca="false">IF($A86&lt;=K$28,$A86,IF($A86/K$28-TRUNC($A86/K$28)=0,$A86,(TRUNC($A86/K$28)-1)*K$28+CEILING(($A86/K$28-TRUNC($A86/K$28)+K$28)/2,1)+FLOOR(($A86/K$28-TRUNC($A86/K$28)+K$28)/2,1)))</f>
        <v>54</v>
      </c>
      <c r="L86" s="29" t="n">
        <f aca="false">IF($A86&lt;=L$28,$A86,IF($A86/L$28-TRUNC($A86/L$28)=0,$A86,(TRUNC($A86/L$28)-1)*L$28+CEILING(($A86/L$28-TRUNC($A86/L$28)+L$28)/2,1)+FLOOR(($A86/L$28-TRUNC($A86/L$28)+L$28)/2,1)))</f>
        <v>56</v>
      </c>
      <c r="M86" s="29" t="n">
        <f aca="false">IF($A86&lt;=M$28,$A86,IF($A86/M$28-TRUNC($A86/M$28)=0,$A86,(TRUNC($A86/M$28)-1)*M$28+CEILING(($A86/M$28-TRUNC($A86/M$28)+M$28)/2,1)+FLOOR(($A86/M$28-TRUNC($A86/M$28)+M$28)/2,1)))</f>
        <v>54</v>
      </c>
      <c r="N86" s="29" t="n">
        <f aca="false">IF($A86&lt;=N$28,$A86,IF($A86/N$28-TRUNC($A86/N$28)=0,$A86,(TRUNC($A86/N$28)-1)*N$28+CEILING(($A86/N$28-TRUNC($A86/N$28)+N$28)/2,1)+FLOOR(($A86/N$28-TRUNC($A86/N$28)+N$28)/2,1)))</f>
        <v>56</v>
      </c>
      <c r="O86" s="30" t="n">
        <f aca="false">IF($A86&lt;=O$28,$A86,IF($A86/O$28-TRUNC($A86/O$28)=0,$A86,(TRUNC($A86/O$28)-1)*O$28+CEILING(($A86/O$28-TRUNC($A86/O$28)+O$28)/2,1)+FLOOR(($A86/O$28-TRUNC($A86/O$28)+O$28)/2,1)))</f>
        <v>56</v>
      </c>
      <c r="Q86" s="28" t="n">
        <f aca="false">$A86-D86</f>
        <v>7</v>
      </c>
      <c r="R86" s="29" t="n">
        <f aca="false">$A86-E86</f>
        <v>2</v>
      </c>
      <c r="S86" s="29" t="n">
        <f aca="false">$A86-F86</f>
        <v>0</v>
      </c>
      <c r="T86" s="29" t="n">
        <f aca="false">$A86-G86</f>
        <v>0</v>
      </c>
      <c r="U86" s="29" t="n">
        <f aca="false">$A86-H86</f>
        <v>1</v>
      </c>
      <c r="V86" s="29" t="n">
        <f aca="false">$A86-I86</f>
        <v>0</v>
      </c>
      <c r="W86" s="29" t="n">
        <f aca="false">$A86-J86</f>
        <v>0</v>
      </c>
      <c r="X86" s="29" t="n">
        <f aca="false">$A86-K86</f>
        <v>2</v>
      </c>
      <c r="Y86" s="29" t="n">
        <f aca="false">$A86-L86</f>
        <v>0</v>
      </c>
      <c r="Z86" s="29" t="n">
        <f aca="false">$A86-M86</f>
        <v>2</v>
      </c>
      <c r="AA86" s="29" t="n">
        <f aca="false">$A86-N86</f>
        <v>0</v>
      </c>
      <c r="AB86" s="30" t="n">
        <f aca="false">$A86-O86</f>
        <v>0</v>
      </c>
    </row>
    <row r="87" customFormat="false" ht="14.25" hidden="false" customHeight="false" outlineLevel="0" collapsed="false">
      <c r="A87" s="14" t="n">
        <v>57</v>
      </c>
      <c r="D87" s="28" t="n">
        <f aca="false">IF($A87&lt;=D$28,$A87,IF($A87/D$28-TRUNC($A87/D$28)=0,$A87,(TRUNC($A87/D$28)-1)*D$28+CEILING(($A87/D$28-TRUNC($A87/D$28)+D$28)/2,1)+FLOOR(($A87/D$28-TRUNC($A87/D$28)+D$28)/2,1)))</f>
        <v>49</v>
      </c>
      <c r="E87" s="29" t="n">
        <f aca="false">IF($A87&lt;=E$28,$A87,IF($A87/E$28-TRUNC($A87/E$28)=0,$A87,(TRUNC($A87/E$28)-1)*E$28+CEILING(($A87/E$28-TRUNC($A87/E$28)+E$28)/2,1)+FLOOR(($A87/E$28-TRUNC($A87/E$28)+E$28)/2,1)))</f>
        <v>54</v>
      </c>
      <c r="F87" s="29" t="n">
        <f aca="false">IF($A87&lt;=F$28,$A87,IF($A87/F$28-TRUNC($A87/F$28)=0,$A87,(TRUNC($A87/F$28)-1)*F$28+CEILING(($A87/F$28-TRUNC($A87/F$28)+F$28)/2,1)+FLOOR(($A87/F$28-TRUNC($A87/F$28)+F$28)/2,1)))</f>
        <v>57</v>
      </c>
      <c r="G87" s="29" t="n">
        <f aca="false">IF($A87&lt;=G$28,$A87,IF($A87/G$28-TRUNC($A87/G$28)=0,$A87,(TRUNC($A87/G$28)-1)*G$28+CEILING(($A87/G$28-TRUNC($A87/G$28)+G$28)/2,1)+FLOOR(($A87/G$28-TRUNC($A87/G$28)+G$28)/2,1)))</f>
        <v>56</v>
      </c>
      <c r="H87" s="29" t="n">
        <f aca="false">IF($A87&lt;=H$28,$A87,IF($A87/H$28-TRUNC($A87/H$28)=0,$A87,(TRUNC($A87/H$28)-1)*H$28+CEILING(($A87/H$28-TRUNC($A87/H$28)+H$28)/2,1)+FLOOR(($A87/H$28-TRUNC($A87/H$28)+H$28)/2,1)))</f>
        <v>55</v>
      </c>
      <c r="I87" s="29" t="n">
        <f aca="false">IF($A87&lt;=I$28,$A87,IF($A87/I$28-TRUNC($A87/I$28)=0,$A87,(TRUNC($A87/I$28)-1)*I$28+CEILING(($A87/I$28-TRUNC($A87/I$28)+I$28)/2,1)+FLOOR(($A87/I$28-TRUNC($A87/I$28)+I$28)/2,1)))</f>
        <v>57</v>
      </c>
      <c r="J87" s="29" t="n">
        <f aca="false">IF($A87&lt;=J$28,$A87,IF($A87/J$28-TRUNC($A87/J$28)=0,$A87,(TRUNC($A87/J$28)-1)*J$28+CEILING(($A87/J$28-TRUNC($A87/J$28)+J$28)/2,1)+FLOOR(($A87/J$28-TRUNC($A87/J$28)+J$28)/2,1)))</f>
        <v>57</v>
      </c>
      <c r="K87" s="29" t="n">
        <f aca="false">IF($A87&lt;=K$28,$A87,IF($A87/K$28-TRUNC($A87/K$28)=0,$A87,(TRUNC($A87/K$28)-1)*K$28+CEILING(($A87/K$28-TRUNC($A87/K$28)+K$28)/2,1)+FLOOR(($A87/K$28-TRUNC($A87/K$28)+K$28)/2,1)))</f>
        <v>57</v>
      </c>
      <c r="L87" s="29" t="n">
        <f aca="false">IF($A87&lt;=L$28,$A87,IF($A87/L$28-TRUNC($A87/L$28)=0,$A87,(TRUNC($A87/L$28)-1)*L$28+CEILING(($A87/L$28-TRUNC($A87/L$28)+L$28)/2,1)+FLOOR(($A87/L$28-TRUNC($A87/L$28)+L$28)/2,1)))</f>
        <v>57</v>
      </c>
      <c r="M87" s="29" t="n">
        <f aca="false">IF($A87&lt;=M$28,$A87,IF($A87/M$28-TRUNC($A87/M$28)=0,$A87,(TRUNC($A87/M$28)-1)*M$28+CEILING(($A87/M$28-TRUNC($A87/M$28)+M$28)/2,1)+FLOOR(($A87/M$28-TRUNC($A87/M$28)+M$28)/2,1)))</f>
        <v>57</v>
      </c>
      <c r="N87" s="29" t="n">
        <f aca="false">IF($A87&lt;=N$28,$A87,IF($A87/N$28-TRUNC($A87/N$28)=0,$A87,(TRUNC($A87/N$28)-1)*N$28+CEILING(($A87/N$28-TRUNC($A87/N$28)+N$28)/2,1)+FLOOR(($A87/N$28-TRUNC($A87/N$28)+N$28)/2,1)))</f>
        <v>57</v>
      </c>
      <c r="O87" s="30" t="n">
        <f aca="false">IF($A87&lt;=O$28,$A87,IF($A87/O$28-TRUNC($A87/O$28)=0,$A87,(TRUNC($A87/O$28)-1)*O$28+CEILING(($A87/O$28-TRUNC($A87/O$28)+O$28)/2,1)+FLOOR(($A87/O$28-TRUNC($A87/O$28)+O$28)/2,1)))</f>
        <v>57</v>
      </c>
      <c r="Q87" s="28" t="n">
        <f aca="false">$A87-D87</f>
        <v>8</v>
      </c>
      <c r="R87" s="29" t="n">
        <f aca="false">$A87-E87</f>
        <v>3</v>
      </c>
      <c r="S87" s="29" t="n">
        <f aca="false">$A87-F87</f>
        <v>0</v>
      </c>
      <c r="T87" s="29" t="n">
        <f aca="false">$A87-G87</f>
        <v>1</v>
      </c>
      <c r="U87" s="29" t="n">
        <f aca="false">$A87-H87</f>
        <v>2</v>
      </c>
      <c r="V87" s="29" t="n">
        <f aca="false">$A87-I87</f>
        <v>0</v>
      </c>
      <c r="W87" s="29" t="n">
        <f aca="false">$A87-J87</f>
        <v>0</v>
      </c>
      <c r="X87" s="29" t="n">
        <f aca="false">$A87-K87</f>
        <v>0</v>
      </c>
      <c r="Y87" s="29" t="n">
        <f aca="false">$A87-L87</f>
        <v>0</v>
      </c>
      <c r="Z87" s="29" t="n">
        <f aca="false">$A87-M87</f>
        <v>0</v>
      </c>
      <c r="AA87" s="29" t="n">
        <f aca="false">$A87-N87</f>
        <v>0</v>
      </c>
      <c r="AB87" s="30" t="n">
        <f aca="false">$A87-O87</f>
        <v>0</v>
      </c>
    </row>
    <row r="88" customFormat="false" ht="14.25" hidden="false" customHeight="false" outlineLevel="0" collapsed="false">
      <c r="A88" s="14" t="n">
        <v>58</v>
      </c>
      <c r="D88" s="28" t="n">
        <f aca="false">IF($A88&lt;=D$28,$A88,IF($A88/D$28-TRUNC($A88/D$28)=0,$A88,(TRUNC($A88/D$28)-1)*D$28+CEILING(($A88/D$28-TRUNC($A88/D$28)+D$28)/2,1)+FLOOR(($A88/D$28-TRUNC($A88/D$28)+D$28)/2,1)))</f>
        <v>49</v>
      </c>
      <c r="E88" s="29" t="n">
        <f aca="false">IF($A88&lt;=E$28,$A88,IF($A88/E$28-TRUNC($A88/E$28)=0,$A88,(TRUNC($A88/E$28)-1)*E$28+CEILING(($A88/E$28-TRUNC($A88/E$28)+E$28)/2,1)+FLOOR(($A88/E$28-TRUNC($A88/E$28)+E$28)/2,1)))</f>
        <v>54</v>
      </c>
      <c r="F88" s="29" t="n">
        <f aca="false">IF($A88&lt;=F$28,$A88,IF($A88/F$28-TRUNC($A88/F$28)=0,$A88,(TRUNC($A88/F$28)-1)*F$28+CEILING(($A88/F$28-TRUNC($A88/F$28)+F$28)/2,1)+FLOOR(($A88/F$28-TRUNC($A88/F$28)+F$28)/2,1)))</f>
        <v>57</v>
      </c>
      <c r="G88" s="29" t="n">
        <f aca="false">IF($A88&lt;=G$28,$A88,IF($A88/G$28-TRUNC($A88/G$28)=0,$A88,(TRUNC($A88/G$28)-1)*G$28+CEILING(($A88/G$28-TRUNC($A88/G$28)+G$28)/2,1)+FLOOR(($A88/G$28-TRUNC($A88/G$28)+G$28)/2,1)))</f>
        <v>56</v>
      </c>
      <c r="H88" s="29" t="n">
        <f aca="false">IF($A88&lt;=H$28,$A88,IF($A88/H$28-TRUNC($A88/H$28)=0,$A88,(TRUNC($A88/H$28)-1)*H$28+CEILING(($A88/H$28-TRUNC($A88/H$28)+H$28)/2,1)+FLOOR(($A88/H$28-TRUNC($A88/H$28)+H$28)/2,1)))</f>
        <v>55</v>
      </c>
      <c r="I88" s="29" t="n">
        <f aca="false">IF($A88&lt;=I$28,$A88,IF($A88/I$28-TRUNC($A88/I$28)=0,$A88,(TRUNC($A88/I$28)-1)*I$28+CEILING(($A88/I$28-TRUNC($A88/I$28)+I$28)/2,1)+FLOOR(($A88/I$28-TRUNC($A88/I$28)+I$28)/2,1)))</f>
        <v>57</v>
      </c>
      <c r="J88" s="29" t="n">
        <f aca="false">IF($A88&lt;=J$28,$A88,IF($A88/J$28-TRUNC($A88/J$28)=0,$A88,(TRUNC($A88/J$28)-1)*J$28+CEILING(($A88/J$28-TRUNC($A88/J$28)+J$28)/2,1)+FLOOR(($A88/J$28-TRUNC($A88/J$28)+J$28)/2,1)))</f>
        <v>57</v>
      </c>
      <c r="K88" s="29" t="n">
        <f aca="false">IF($A88&lt;=K$28,$A88,IF($A88/K$28-TRUNC($A88/K$28)=0,$A88,(TRUNC($A88/K$28)-1)*K$28+CEILING(($A88/K$28-TRUNC($A88/K$28)+K$28)/2,1)+FLOOR(($A88/K$28-TRUNC($A88/K$28)+K$28)/2,1)))</f>
        <v>57</v>
      </c>
      <c r="L88" s="29" t="n">
        <f aca="false">IF($A88&lt;=L$28,$A88,IF($A88/L$28-TRUNC($A88/L$28)=0,$A88,(TRUNC($A88/L$28)-1)*L$28+CEILING(($A88/L$28-TRUNC($A88/L$28)+L$28)/2,1)+FLOOR(($A88/L$28-TRUNC($A88/L$28)+L$28)/2,1)))</f>
        <v>57</v>
      </c>
      <c r="M88" s="29" t="n">
        <f aca="false">IF($A88&lt;=M$28,$A88,IF($A88/M$28-TRUNC($A88/M$28)=0,$A88,(TRUNC($A88/M$28)-1)*M$28+CEILING(($A88/M$28-TRUNC($A88/M$28)+M$28)/2,1)+FLOOR(($A88/M$28-TRUNC($A88/M$28)+M$28)/2,1)))</f>
        <v>57</v>
      </c>
      <c r="N88" s="29" t="n">
        <f aca="false">IF($A88&lt;=N$28,$A88,IF($A88/N$28-TRUNC($A88/N$28)=0,$A88,(TRUNC($A88/N$28)-1)*N$28+CEILING(($A88/N$28-TRUNC($A88/N$28)+N$28)/2,1)+FLOOR(($A88/N$28-TRUNC($A88/N$28)+N$28)/2,1)))</f>
        <v>58</v>
      </c>
      <c r="O88" s="30" t="n">
        <f aca="false">IF($A88&lt;=O$28,$A88,IF($A88/O$28-TRUNC($A88/O$28)=0,$A88,(TRUNC($A88/O$28)-1)*O$28+CEILING(($A88/O$28-TRUNC($A88/O$28)+O$28)/2,1)+FLOOR(($A88/O$28-TRUNC($A88/O$28)+O$28)/2,1)))</f>
        <v>58</v>
      </c>
      <c r="Q88" s="28" t="n">
        <f aca="false">$A88-D88</f>
        <v>9</v>
      </c>
      <c r="R88" s="29" t="n">
        <f aca="false">$A88-E88</f>
        <v>4</v>
      </c>
      <c r="S88" s="29" t="n">
        <f aca="false">$A88-F88</f>
        <v>1</v>
      </c>
      <c r="T88" s="29" t="n">
        <f aca="false">$A88-G88</f>
        <v>2</v>
      </c>
      <c r="U88" s="29" t="n">
        <f aca="false">$A88-H88</f>
        <v>3</v>
      </c>
      <c r="V88" s="29" t="n">
        <f aca="false">$A88-I88</f>
        <v>1</v>
      </c>
      <c r="W88" s="29" t="n">
        <f aca="false">$A88-J88</f>
        <v>1</v>
      </c>
      <c r="X88" s="29" t="n">
        <f aca="false">$A88-K88</f>
        <v>1</v>
      </c>
      <c r="Y88" s="29" t="n">
        <f aca="false">$A88-L88</f>
        <v>1</v>
      </c>
      <c r="Z88" s="29" t="n">
        <f aca="false">$A88-M88</f>
        <v>1</v>
      </c>
      <c r="AA88" s="29" t="n">
        <f aca="false">$A88-N88</f>
        <v>0</v>
      </c>
      <c r="AB88" s="30" t="n">
        <f aca="false">$A88-O88</f>
        <v>0</v>
      </c>
    </row>
    <row r="89" customFormat="false" ht="14.25" hidden="false" customHeight="false" outlineLevel="0" collapsed="false">
      <c r="A89" s="14" t="n">
        <v>59</v>
      </c>
      <c r="D89" s="28" t="n">
        <f aca="false">IF($A89&lt;=D$28,$A89,IF($A89/D$28-TRUNC($A89/D$28)=0,$A89,(TRUNC($A89/D$28)-1)*D$28+CEILING(($A89/D$28-TRUNC($A89/D$28)+D$28)/2,1)+FLOOR(($A89/D$28-TRUNC($A89/D$28)+D$28)/2,1)))</f>
        <v>49</v>
      </c>
      <c r="E89" s="29" t="n">
        <f aca="false">IF($A89&lt;=E$28,$A89,IF($A89/E$28-TRUNC($A89/E$28)=0,$A89,(TRUNC($A89/E$28)-1)*E$28+CEILING(($A89/E$28-TRUNC($A89/E$28)+E$28)/2,1)+FLOOR(($A89/E$28-TRUNC($A89/E$28)+E$28)/2,1)))</f>
        <v>54</v>
      </c>
      <c r="F89" s="29" t="n">
        <f aca="false">IF($A89&lt;=F$28,$A89,IF($A89/F$28-TRUNC($A89/F$28)=0,$A89,(TRUNC($A89/F$28)-1)*F$28+CEILING(($A89/F$28-TRUNC($A89/F$28)+F$28)/2,1)+FLOOR(($A89/F$28-TRUNC($A89/F$28)+F$28)/2,1)))</f>
        <v>57</v>
      </c>
      <c r="G89" s="29" t="n">
        <f aca="false">IF($A89&lt;=G$28,$A89,IF($A89/G$28-TRUNC($A89/G$28)=0,$A89,(TRUNC($A89/G$28)-1)*G$28+CEILING(($A89/G$28-TRUNC($A89/G$28)+G$28)/2,1)+FLOOR(($A89/G$28-TRUNC($A89/G$28)+G$28)/2,1)))</f>
        <v>56</v>
      </c>
      <c r="H89" s="29" t="n">
        <f aca="false">IF($A89&lt;=H$28,$A89,IF($A89/H$28-TRUNC($A89/H$28)=0,$A89,(TRUNC($A89/H$28)-1)*H$28+CEILING(($A89/H$28-TRUNC($A89/H$28)+H$28)/2,1)+FLOOR(($A89/H$28-TRUNC($A89/H$28)+H$28)/2,1)))</f>
        <v>55</v>
      </c>
      <c r="I89" s="29" t="n">
        <f aca="false">IF($A89&lt;=I$28,$A89,IF($A89/I$28-TRUNC($A89/I$28)=0,$A89,(TRUNC($A89/I$28)-1)*I$28+CEILING(($A89/I$28-TRUNC($A89/I$28)+I$28)/2,1)+FLOOR(($A89/I$28-TRUNC($A89/I$28)+I$28)/2,1)))</f>
        <v>57</v>
      </c>
      <c r="J89" s="29" t="n">
        <f aca="false">IF($A89&lt;=J$28,$A89,IF($A89/J$28-TRUNC($A89/J$28)=0,$A89,(TRUNC($A89/J$28)-1)*J$28+CEILING(($A89/J$28-TRUNC($A89/J$28)+J$28)/2,1)+FLOOR(($A89/J$28-TRUNC($A89/J$28)+J$28)/2,1)))</f>
        <v>57</v>
      </c>
      <c r="K89" s="29" t="n">
        <f aca="false">IF($A89&lt;=K$28,$A89,IF($A89/K$28-TRUNC($A89/K$28)=0,$A89,(TRUNC($A89/K$28)-1)*K$28+CEILING(($A89/K$28-TRUNC($A89/K$28)+K$28)/2,1)+FLOOR(($A89/K$28-TRUNC($A89/K$28)+K$28)/2,1)))</f>
        <v>57</v>
      </c>
      <c r="L89" s="29" t="n">
        <f aca="false">IF($A89&lt;=L$28,$A89,IF($A89/L$28-TRUNC($A89/L$28)=0,$A89,(TRUNC($A89/L$28)-1)*L$28+CEILING(($A89/L$28-TRUNC($A89/L$28)+L$28)/2,1)+FLOOR(($A89/L$28-TRUNC($A89/L$28)+L$28)/2,1)))</f>
        <v>57</v>
      </c>
      <c r="M89" s="29" t="n">
        <f aca="false">IF($A89&lt;=M$28,$A89,IF($A89/M$28-TRUNC($A89/M$28)=0,$A89,(TRUNC($A89/M$28)-1)*M$28+CEILING(($A89/M$28-TRUNC($A89/M$28)+M$28)/2,1)+FLOOR(($A89/M$28-TRUNC($A89/M$28)+M$28)/2,1)))</f>
        <v>57</v>
      </c>
      <c r="N89" s="29" t="n">
        <f aca="false">IF($A89&lt;=N$28,$A89,IF($A89/N$28-TRUNC($A89/N$28)=0,$A89,(TRUNC($A89/N$28)-1)*N$28+CEILING(($A89/N$28-TRUNC($A89/N$28)+N$28)/2,1)+FLOOR(($A89/N$28-TRUNC($A89/N$28)+N$28)/2,1)))</f>
        <v>59</v>
      </c>
      <c r="O89" s="30" t="n">
        <f aca="false">IF($A89&lt;=O$28,$A89,IF($A89/O$28-TRUNC($A89/O$28)=0,$A89,(TRUNC($A89/O$28)-1)*O$28+CEILING(($A89/O$28-TRUNC($A89/O$28)+O$28)/2,1)+FLOOR(($A89/O$28-TRUNC($A89/O$28)+O$28)/2,1)))</f>
        <v>59</v>
      </c>
      <c r="Q89" s="28" t="n">
        <f aca="false">$A89-D89</f>
        <v>10</v>
      </c>
      <c r="R89" s="29" t="n">
        <f aca="false">$A89-E89</f>
        <v>5</v>
      </c>
      <c r="S89" s="29" t="n">
        <f aca="false">$A89-F89</f>
        <v>2</v>
      </c>
      <c r="T89" s="29" t="n">
        <f aca="false">$A89-G89</f>
        <v>3</v>
      </c>
      <c r="U89" s="29" t="n">
        <f aca="false">$A89-H89</f>
        <v>4</v>
      </c>
      <c r="V89" s="29" t="n">
        <f aca="false">$A89-I89</f>
        <v>2</v>
      </c>
      <c r="W89" s="29" t="n">
        <f aca="false">$A89-J89</f>
        <v>2</v>
      </c>
      <c r="X89" s="29" t="n">
        <f aca="false">$A89-K89</f>
        <v>2</v>
      </c>
      <c r="Y89" s="29" t="n">
        <f aca="false">$A89-L89</f>
        <v>2</v>
      </c>
      <c r="Z89" s="29" t="n">
        <f aca="false">$A89-M89</f>
        <v>2</v>
      </c>
      <c r="AA89" s="29" t="n">
        <f aca="false">$A89-N89</f>
        <v>0</v>
      </c>
      <c r="AB89" s="30" t="n">
        <f aca="false">$A89-O89</f>
        <v>0</v>
      </c>
    </row>
    <row r="90" customFormat="false" ht="14.25" hidden="false" customHeight="false" outlineLevel="0" collapsed="false">
      <c r="A90" s="14" t="n">
        <v>60</v>
      </c>
      <c r="D90" s="28" t="n">
        <f aca="false">IF($A90&lt;=D$28,$A90,IF($A90/D$28-TRUNC($A90/D$28)=0,$A90,(TRUNC($A90/D$28)-1)*D$28+CEILING(($A90/D$28-TRUNC($A90/D$28)+D$28)/2,1)+FLOOR(($A90/D$28-TRUNC($A90/D$28)+D$28)/2,1)))</f>
        <v>60</v>
      </c>
      <c r="E90" s="29" t="n">
        <f aca="false">IF($A90&lt;=E$28,$A90,IF($A90/E$28-TRUNC($A90/E$28)=0,$A90,(TRUNC($A90/E$28)-1)*E$28+CEILING(($A90/E$28-TRUNC($A90/E$28)+E$28)/2,1)+FLOOR(($A90/E$28-TRUNC($A90/E$28)+E$28)/2,1)))</f>
        <v>54</v>
      </c>
      <c r="F90" s="29" t="n">
        <f aca="false">IF($A90&lt;=F$28,$A90,IF($A90/F$28-TRUNC($A90/F$28)=0,$A90,(TRUNC($A90/F$28)-1)*F$28+CEILING(($A90/F$28-TRUNC($A90/F$28)+F$28)/2,1)+FLOOR(($A90/F$28-TRUNC($A90/F$28)+F$28)/2,1)))</f>
        <v>57</v>
      </c>
      <c r="G90" s="29" t="n">
        <f aca="false">IF($A90&lt;=G$28,$A90,IF($A90/G$28-TRUNC($A90/G$28)=0,$A90,(TRUNC($A90/G$28)-1)*G$28+CEILING(($A90/G$28-TRUNC($A90/G$28)+G$28)/2,1)+FLOOR(($A90/G$28-TRUNC($A90/G$28)+G$28)/2,1)))</f>
        <v>56</v>
      </c>
      <c r="H90" s="29" t="n">
        <f aca="false">IF($A90&lt;=H$28,$A90,IF($A90/H$28-TRUNC($A90/H$28)=0,$A90,(TRUNC($A90/H$28)-1)*H$28+CEILING(($A90/H$28-TRUNC($A90/H$28)+H$28)/2,1)+FLOOR(($A90/H$28-TRUNC($A90/H$28)+H$28)/2,1)))</f>
        <v>60</v>
      </c>
      <c r="I90" s="29" t="n">
        <f aca="false">IF($A90&lt;=I$28,$A90,IF($A90/I$28-TRUNC($A90/I$28)=0,$A90,(TRUNC($A90/I$28)-1)*I$28+CEILING(($A90/I$28-TRUNC($A90/I$28)+I$28)/2,1)+FLOOR(($A90/I$28-TRUNC($A90/I$28)+I$28)/2,1)))</f>
        <v>60</v>
      </c>
      <c r="J90" s="29" t="n">
        <f aca="false">IF($A90&lt;=J$28,$A90,IF($A90/J$28-TRUNC($A90/J$28)=0,$A90,(TRUNC($A90/J$28)-1)*J$28+CEILING(($A90/J$28-TRUNC($A90/J$28)+J$28)/2,1)+FLOOR(($A90/J$28-TRUNC($A90/J$28)+J$28)/2,1)))</f>
        <v>60</v>
      </c>
      <c r="K90" s="29" t="n">
        <f aca="false">IF($A90&lt;=K$28,$A90,IF($A90/K$28-TRUNC($A90/K$28)=0,$A90,(TRUNC($A90/K$28)-1)*K$28+CEILING(($A90/K$28-TRUNC($A90/K$28)+K$28)/2,1)+FLOOR(($A90/K$28-TRUNC($A90/K$28)+K$28)/2,1)))</f>
        <v>60</v>
      </c>
      <c r="L90" s="29" t="n">
        <f aca="false">IF($A90&lt;=L$28,$A90,IF($A90/L$28-TRUNC($A90/L$28)=0,$A90,(TRUNC($A90/L$28)-1)*L$28+CEILING(($A90/L$28-TRUNC($A90/L$28)+L$28)/2,1)+FLOOR(($A90/L$28-TRUNC($A90/L$28)+L$28)/2,1)))</f>
        <v>60</v>
      </c>
      <c r="M90" s="29" t="n">
        <f aca="false">IF($A90&lt;=M$28,$A90,IF($A90/M$28-TRUNC($A90/M$28)=0,$A90,(TRUNC($A90/M$28)-1)*M$28+CEILING(($A90/M$28-TRUNC($A90/M$28)+M$28)/2,1)+FLOOR(($A90/M$28-TRUNC($A90/M$28)+M$28)/2,1)))</f>
        <v>60</v>
      </c>
      <c r="N90" s="29" t="n">
        <f aca="false">IF($A90&lt;=N$28,$A90,IF($A90/N$28-TRUNC($A90/N$28)=0,$A90,(TRUNC($A90/N$28)-1)*N$28+CEILING(($A90/N$28-TRUNC($A90/N$28)+N$28)/2,1)+FLOOR(($A90/N$28-TRUNC($A90/N$28)+N$28)/2,1)))</f>
        <v>60</v>
      </c>
      <c r="O90" s="30" t="n">
        <f aca="false">IF($A90&lt;=O$28,$A90,IF($A90/O$28-TRUNC($A90/O$28)=0,$A90,(TRUNC($A90/O$28)-1)*O$28+CEILING(($A90/O$28-TRUNC($A90/O$28)+O$28)/2,1)+FLOOR(($A90/O$28-TRUNC($A90/O$28)+O$28)/2,1)))</f>
        <v>60</v>
      </c>
      <c r="Q90" s="28" t="n">
        <f aca="false">$A90-D90</f>
        <v>0</v>
      </c>
      <c r="R90" s="29" t="n">
        <f aca="false">$A90-E90</f>
        <v>6</v>
      </c>
      <c r="S90" s="29" t="n">
        <f aca="false">$A90-F90</f>
        <v>3</v>
      </c>
      <c r="T90" s="29" t="n">
        <f aca="false">$A90-G90</f>
        <v>4</v>
      </c>
      <c r="U90" s="29" t="n">
        <f aca="false">$A90-H90</f>
        <v>0</v>
      </c>
      <c r="V90" s="29" t="n">
        <f aca="false">$A90-I90</f>
        <v>0</v>
      </c>
      <c r="W90" s="29" t="n">
        <f aca="false">$A90-J90</f>
        <v>0</v>
      </c>
      <c r="X90" s="29" t="n">
        <f aca="false">$A90-K90</f>
        <v>0</v>
      </c>
      <c r="Y90" s="29" t="n">
        <f aca="false">$A90-L90</f>
        <v>0</v>
      </c>
      <c r="Z90" s="29" t="n">
        <f aca="false">$A90-M90</f>
        <v>0</v>
      </c>
      <c r="AA90" s="29" t="n">
        <f aca="false">$A90-N90</f>
        <v>0</v>
      </c>
      <c r="AB90" s="30" t="n">
        <f aca="false">$A90-O90</f>
        <v>0</v>
      </c>
    </row>
    <row r="91" customFormat="false" ht="14.25" hidden="false" customHeight="false" outlineLevel="0" collapsed="false">
      <c r="A91" s="14" t="n">
        <v>61</v>
      </c>
      <c r="D91" s="28" t="n">
        <f aca="false">IF($A91&lt;=D$28,$A91,IF($A91/D$28-TRUNC($A91/D$28)=0,$A91,(TRUNC($A91/D$28)-1)*D$28+CEILING(($A91/D$28-TRUNC($A91/D$28)+D$28)/2,1)+FLOOR(($A91/D$28-TRUNC($A91/D$28)+D$28)/2,1)))</f>
        <v>61</v>
      </c>
      <c r="E91" s="29" t="n">
        <f aca="false">IF($A91&lt;=E$28,$A91,IF($A91/E$28-TRUNC($A91/E$28)=0,$A91,(TRUNC($A91/E$28)-1)*E$28+CEILING(($A91/E$28-TRUNC($A91/E$28)+E$28)/2,1)+FLOOR(($A91/E$28-TRUNC($A91/E$28)+E$28)/2,1)))</f>
        <v>54</v>
      </c>
      <c r="F91" s="29" t="n">
        <f aca="false">IF($A91&lt;=F$28,$A91,IF($A91/F$28-TRUNC($A91/F$28)=0,$A91,(TRUNC($A91/F$28)-1)*F$28+CEILING(($A91/F$28-TRUNC($A91/F$28)+F$28)/2,1)+FLOOR(($A91/F$28-TRUNC($A91/F$28)+F$28)/2,1)))</f>
        <v>57</v>
      </c>
      <c r="G91" s="29" t="n">
        <f aca="false">IF($A91&lt;=G$28,$A91,IF($A91/G$28-TRUNC($A91/G$28)=0,$A91,(TRUNC($A91/G$28)-1)*G$28+CEILING(($A91/G$28-TRUNC($A91/G$28)+G$28)/2,1)+FLOOR(($A91/G$28-TRUNC($A91/G$28)+G$28)/2,1)))</f>
        <v>56</v>
      </c>
      <c r="H91" s="29" t="n">
        <f aca="false">IF($A91&lt;=H$28,$A91,IF($A91/H$28-TRUNC($A91/H$28)=0,$A91,(TRUNC($A91/H$28)-1)*H$28+CEILING(($A91/H$28-TRUNC($A91/H$28)+H$28)/2,1)+FLOOR(($A91/H$28-TRUNC($A91/H$28)+H$28)/2,1)))</f>
        <v>61</v>
      </c>
      <c r="I91" s="29" t="n">
        <f aca="false">IF($A91&lt;=I$28,$A91,IF($A91/I$28-TRUNC($A91/I$28)=0,$A91,(TRUNC($A91/I$28)-1)*I$28+CEILING(($A91/I$28-TRUNC($A91/I$28)+I$28)/2,1)+FLOOR(($A91/I$28-TRUNC($A91/I$28)+I$28)/2,1)))</f>
        <v>61</v>
      </c>
      <c r="J91" s="29" t="n">
        <f aca="false">IF($A91&lt;=J$28,$A91,IF($A91/J$28-TRUNC($A91/J$28)=0,$A91,(TRUNC($A91/J$28)-1)*J$28+CEILING(($A91/J$28-TRUNC($A91/J$28)+J$28)/2,1)+FLOOR(($A91/J$28-TRUNC($A91/J$28)+J$28)/2,1)))</f>
        <v>61</v>
      </c>
      <c r="K91" s="29" t="n">
        <f aca="false">IF($A91&lt;=K$28,$A91,IF($A91/K$28-TRUNC($A91/K$28)=0,$A91,(TRUNC($A91/K$28)-1)*K$28+CEILING(($A91/K$28-TRUNC($A91/K$28)+K$28)/2,1)+FLOOR(($A91/K$28-TRUNC($A91/K$28)+K$28)/2,1)))</f>
        <v>60</v>
      </c>
      <c r="L91" s="29" t="n">
        <f aca="false">IF($A91&lt;=L$28,$A91,IF($A91/L$28-TRUNC($A91/L$28)=0,$A91,(TRUNC($A91/L$28)-1)*L$28+CEILING(($A91/L$28-TRUNC($A91/L$28)+L$28)/2,1)+FLOOR(($A91/L$28-TRUNC($A91/L$28)+L$28)/2,1)))</f>
        <v>61</v>
      </c>
      <c r="M91" s="29" t="n">
        <f aca="false">IF($A91&lt;=M$28,$A91,IF($A91/M$28-TRUNC($A91/M$28)=0,$A91,(TRUNC($A91/M$28)-1)*M$28+CEILING(($A91/M$28-TRUNC($A91/M$28)+M$28)/2,1)+FLOOR(($A91/M$28-TRUNC($A91/M$28)+M$28)/2,1)))</f>
        <v>60</v>
      </c>
      <c r="N91" s="29" t="n">
        <f aca="false">IF($A91&lt;=N$28,$A91,IF($A91/N$28-TRUNC($A91/N$28)=0,$A91,(TRUNC($A91/N$28)-1)*N$28+CEILING(($A91/N$28-TRUNC($A91/N$28)+N$28)/2,1)+FLOOR(($A91/N$28-TRUNC($A91/N$28)+N$28)/2,1)))</f>
        <v>61</v>
      </c>
      <c r="O91" s="30" t="n">
        <f aca="false">IF($A91&lt;=O$28,$A91,IF($A91/O$28-TRUNC($A91/O$28)=0,$A91,(TRUNC($A91/O$28)-1)*O$28+CEILING(($A91/O$28-TRUNC($A91/O$28)+O$28)/2,1)+FLOOR(($A91/O$28-TRUNC($A91/O$28)+O$28)/2,1)))</f>
        <v>61</v>
      </c>
      <c r="Q91" s="28" t="n">
        <f aca="false">$A91-D91</f>
        <v>0</v>
      </c>
      <c r="R91" s="29" t="n">
        <f aca="false">$A91-E91</f>
        <v>7</v>
      </c>
      <c r="S91" s="29" t="n">
        <f aca="false">$A91-F91</f>
        <v>4</v>
      </c>
      <c r="T91" s="29" t="n">
        <f aca="false">$A91-G91</f>
        <v>5</v>
      </c>
      <c r="U91" s="29" t="n">
        <f aca="false">$A91-H91</f>
        <v>0</v>
      </c>
      <c r="V91" s="29" t="n">
        <f aca="false">$A91-I91</f>
        <v>0</v>
      </c>
      <c r="W91" s="29" t="n">
        <f aca="false">$A91-J91</f>
        <v>0</v>
      </c>
      <c r="X91" s="29" t="n">
        <f aca="false">$A91-K91</f>
        <v>1</v>
      </c>
      <c r="Y91" s="29" t="n">
        <f aca="false">$A91-L91</f>
        <v>0</v>
      </c>
      <c r="Z91" s="29" t="n">
        <f aca="false">$A91-M91</f>
        <v>1</v>
      </c>
      <c r="AA91" s="29" t="n">
        <f aca="false">$A91-N91</f>
        <v>0</v>
      </c>
      <c r="AB91" s="30" t="n">
        <f aca="false">$A91-O91</f>
        <v>0</v>
      </c>
    </row>
    <row r="92" customFormat="false" ht="14.25" hidden="false" customHeight="false" outlineLevel="0" collapsed="false">
      <c r="A92" s="14" t="n">
        <v>62</v>
      </c>
      <c r="D92" s="28" t="n">
        <f aca="false">IF($A92&lt;=D$28,$A92,IF($A92/D$28-TRUNC($A92/D$28)=0,$A92,(TRUNC($A92/D$28)-1)*D$28+CEILING(($A92/D$28-TRUNC($A92/D$28)+D$28)/2,1)+FLOOR(($A92/D$28-TRUNC($A92/D$28)+D$28)/2,1)))</f>
        <v>61</v>
      </c>
      <c r="E92" s="29" t="n">
        <f aca="false">IF($A92&lt;=E$28,$A92,IF($A92/E$28-TRUNC($A92/E$28)=0,$A92,(TRUNC($A92/E$28)-1)*E$28+CEILING(($A92/E$28-TRUNC($A92/E$28)+E$28)/2,1)+FLOOR(($A92/E$28-TRUNC($A92/E$28)+E$28)/2,1)))</f>
        <v>54</v>
      </c>
      <c r="F92" s="29" t="n">
        <f aca="false">IF($A92&lt;=F$28,$A92,IF($A92/F$28-TRUNC($A92/F$28)=0,$A92,(TRUNC($A92/F$28)-1)*F$28+CEILING(($A92/F$28-TRUNC($A92/F$28)+F$28)/2,1)+FLOOR(($A92/F$28-TRUNC($A92/F$28)+F$28)/2,1)))</f>
        <v>57</v>
      </c>
      <c r="G92" s="29" t="n">
        <f aca="false">IF($A92&lt;=G$28,$A92,IF($A92/G$28-TRUNC($A92/G$28)=0,$A92,(TRUNC($A92/G$28)-1)*G$28+CEILING(($A92/G$28-TRUNC($A92/G$28)+G$28)/2,1)+FLOOR(($A92/G$28-TRUNC($A92/G$28)+G$28)/2,1)))</f>
        <v>56</v>
      </c>
      <c r="H92" s="29" t="n">
        <f aca="false">IF($A92&lt;=H$28,$A92,IF($A92/H$28-TRUNC($A92/H$28)=0,$A92,(TRUNC($A92/H$28)-1)*H$28+CEILING(($A92/H$28-TRUNC($A92/H$28)+H$28)/2,1)+FLOOR(($A92/H$28-TRUNC($A92/H$28)+H$28)/2,1)))</f>
        <v>61</v>
      </c>
      <c r="I92" s="29" t="n">
        <f aca="false">IF($A92&lt;=I$28,$A92,IF($A92/I$28-TRUNC($A92/I$28)=0,$A92,(TRUNC($A92/I$28)-1)*I$28+CEILING(($A92/I$28-TRUNC($A92/I$28)+I$28)/2,1)+FLOOR(($A92/I$28-TRUNC($A92/I$28)+I$28)/2,1)))</f>
        <v>61</v>
      </c>
      <c r="J92" s="29" t="n">
        <f aca="false">IF($A92&lt;=J$28,$A92,IF($A92/J$28-TRUNC($A92/J$28)=0,$A92,(TRUNC($A92/J$28)-1)*J$28+CEILING(($A92/J$28-TRUNC($A92/J$28)+J$28)/2,1)+FLOOR(($A92/J$28-TRUNC($A92/J$28)+J$28)/2,1)))</f>
        <v>61</v>
      </c>
      <c r="K92" s="29" t="n">
        <f aca="false">IF($A92&lt;=K$28,$A92,IF($A92/K$28-TRUNC($A92/K$28)=0,$A92,(TRUNC($A92/K$28)-1)*K$28+CEILING(($A92/K$28-TRUNC($A92/K$28)+K$28)/2,1)+FLOOR(($A92/K$28-TRUNC($A92/K$28)+K$28)/2,1)))</f>
        <v>60</v>
      </c>
      <c r="L92" s="29" t="n">
        <f aca="false">IF($A92&lt;=L$28,$A92,IF($A92/L$28-TRUNC($A92/L$28)=0,$A92,(TRUNC($A92/L$28)-1)*L$28+CEILING(($A92/L$28-TRUNC($A92/L$28)+L$28)/2,1)+FLOOR(($A92/L$28-TRUNC($A92/L$28)+L$28)/2,1)))</f>
        <v>61</v>
      </c>
      <c r="M92" s="29" t="n">
        <f aca="false">IF($A92&lt;=M$28,$A92,IF($A92/M$28-TRUNC($A92/M$28)=0,$A92,(TRUNC($A92/M$28)-1)*M$28+CEILING(($A92/M$28-TRUNC($A92/M$28)+M$28)/2,1)+FLOOR(($A92/M$28-TRUNC($A92/M$28)+M$28)/2,1)))</f>
        <v>60</v>
      </c>
      <c r="N92" s="29" t="n">
        <f aca="false">IF($A92&lt;=N$28,$A92,IF($A92/N$28-TRUNC($A92/N$28)=0,$A92,(TRUNC($A92/N$28)-1)*N$28+CEILING(($A92/N$28-TRUNC($A92/N$28)+N$28)/2,1)+FLOOR(($A92/N$28-TRUNC($A92/N$28)+N$28)/2,1)))</f>
        <v>62</v>
      </c>
      <c r="O92" s="30" t="n">
        <f aca="false">IF($A92&lt;=O$28,$A92,IF($A92/O$28-TRUNC($A92/O$28)=0,$A92,(TRUNC($A92/O$28)-1)*O$28+CEILING(($A92/O$28-TRUNC($A92/O$28)+O$28)/2,1)+FLOOR(($A92/O$28-TRUNC($A92/O$28)+O$28)/2,1)))</f>
        <v>62</v>
      </c>
      <c r="Q92" s="28" t="n">
        <f aca="false">$A92-D92</f>
        <v>1</v>
      </c>
      <c r="R92" s="29" t="n">
        <f aca="false">$A92-E92</f>
        <v>8</v>
      </c>
      <c r="S92" s="29" t="n">
        <f aca="false">$A92-F92</f>
        <v>5</v>
      </c>
      <c r="T92" s="29" t="n">
        <f aca="false">$A92-G92</f>
        <v>6</v>
      </c>
      <c r="U92" s="29" t="n">
        <f aca="false">$A92-H92</f>
        <v>1</v>
      </c>
      <c r="V92" s="29" t="n">
        <f aca="false">$A92-I92</f>
        <v>1</v>
      </c>
      <c r="W92" s="29" t="n">
        <f aca="false">$A92-J92</f>
        <v>1</v>
      </c>
      <c r="X92" s="29" t="n">
        <f aca="false">$A92-K92</f>
        <v>2</v>
      </c>
      <c r="Y92" s="29" t="n">
        <f aca="false">$A92-L92</f>
        <v>1</v>
      </c>
      <c r="Z92" s="29" t="n">
        <f aca="false">$A92-M92</f>
        <v>2</v>
      </c>
      <c r="AA92" s="29" t="n">
        <f aca="false">$A92-N92</f>
        <v>0</v>
      </c>
      <c r="AB92" s="30" t="n">
        <f aca="false">$A92-O92</f>
        <v>0</v>
      </c>
    </row>
    <row r="93" customFormat="false" ht="14.25" hidden="false" customHeight="false" outlineLevel="0" collapsed="false">
      <c r="A93" s="14" t="n">
        <v>63</v>
      </c>
      <c r="D93" s="28" t="n">
        <f aca="false">IF($A93&lt;=D$28,$A93,IF($A93/D$28-TRUNC($A93/D$28)=0,$A93,(TRUNC($A93/D$28)-1)*D$28+CEILING(($A93/D$28-TRUNC($A93/D$28)+D$28)/2,1)+FLOOR(($A93/D$28-TRUNC($A93/D$28)+D$28)/2,1)))</f>
        <v>61</v>
      </c>
      <c r="E93" s="29" t="n">
        <f aca="false">IF($A93&lt;=E$28,$A93,IF($A93/E$28-TRUNC($A93/E$28)=0,$A93,(TRUNC($A93/E$28)-1)*E$28+CEILING(($A93/E$28-TRUNC($A93/E$28)+E$28)/2,1)+FLOOR(($A93/E$28-TRUNC($A93/E$28)+E$28)/2,1)))</f>
        <v>63</v>
      </c>
      <c r="F93" s="29" t="n">
        <f aca="false">IF($A93&lt;=F$28,$A93,IF($A93/F$28-TRUNC($A93/F$28)=0,$A93,(TRUNC($A93/F$28)-1)*F$28+CEILING(($A93/F$28-TRUNC($A93/F$28)+F$28)/2,1)+FLOOR(($A93/F$28-TRUNC($A93/F$28)+F$28)/2,1)))</f>
        <v>57</v>
      </c>
      <c r="G93" s="29" t="n">
        <f aca="false">IF($A93&lt;=G$28,$A93,IF($A93/G$28-TRUNC($A93/G$28)=0,$A93,(TRUNC($A93/G$28)-1)*G$28+CEILING(($A93/G$28-TRUNC($A93/G$28)+G$28)/2,1)+FLOOR(($A93/G$28-TRUNC($A93/G$28)+G$28)/2,1)))</f>
        <v>63</v>
      </c>
      <c r="H93" s="29" t="n">
        <f aca="false">IF($A93&lt;=H$28,$A93,IF($A93/H$28-TRUNC($A93/H$28)=0,$A93,(TRUNC($A93/H$28)-1)*H$28+CEILING(($A93/H$28-TRUNC($A93/H$28)+H$28)/2,1)+FLOOR(($A93/H$28-TRUNC($A93/H$28)+H$28)/2,1)))</f>
        <v>61</v>
      </c>
      <c r="I93" s="29" t="n">
        <f aca="false">IF($A93&lt;=I$28,$A93,IF($A93/I$28-TRUNC($A93/I$28)=0,$A93,(TRUNC($A93/I$28)-1)*I$28+CEILING(($A93/I$28-TRUNC($A93/I$28)+I$28)/2,1)+FLOOR(($A93/I$28-TRUNC($A93/I$28)+I$28)/2,1)))</f>
        <v>61</v>
      </c>
      <c r="J93" s="29" t="n">
        <f aca="false">IF($A93&lt;=J$28,$A93,IF($A93/J$28-TRUNC($A93/J$28)=0,$A93,(TRUNC($A93/J$28)-1)*J$28+CEILING(($A93/J$28-TRUNC($A93/J$28)+J$28)/2,1)+FLOOR(($A93/J$28-TRUNC($A93/J$28)+J$28)/2,1)))</f>
        <v>61</v>
      </c>
      <c r="K93" s="29" t="n">
        <f aca="false">IF($A93&lt;=K$28,$A93,IF($A93/K$28-TRUNC($A93/K$28)=0,$A93,(TRUNC($A93/K$28)-1)*K$28+CEILING(($A93/K$28-TRUNC($A93/K$28)+K$28)/2,1)+FLOOR(($A93/K$28-TRUNC($A93/K$28)+K$28)/2,1)))</f>
        <v>63</v>
      </c>
      <c r="L93" s="29" t="n">
        <f aca="false">IF($A93&lt;=L$28,$A93,IF($A93/L$28-TRUNC($A93/L$28)=0,$A93,(TRUNC($A93/L$28)-1)*L$28+CEILING(($A93/L$28-TRUNC($A93/L$28)+L$28)/2,1)+FLOOR(($A93/L$28-TRUNC($A93/L$28)+L$28)/2,1)))</f>
        <v>61</v>
      </c>
      <c r="M93" s="29" t="n">
        <f aca="false">IF($A93&lt;=M$28,$A93,IF($A93/M$28-TRUNC($A93/M$28)=0,$A93,(TRUNC($A93/M$28)-1)*M$28+CEILING(($A93/M$28-TRUNC($A93/M$28)+M$28)/2,1)+FLOOR(($A93/M$28-TRUNC($A93/M$28)+M$28)/2,1)))</f>
        <v>63</v>
      </c>
      <c r="N93" s="29" t="n">
        <f aca="false">IF($A93&lt;=N$28,$A93,IF($A93/N$28-TRUNC($A93/N$28)=0,$A93,(TRUNC($A93/N$28)-1)*N$28+CEILING(($A93/N$28-TRUNC($A93/N$28)+N$28)/2,1)+FLOOR(($A93/N$28-TRUNC($A93/N$28)+N$28)/2,1)))</f>
        <v>63</v>
      </c>
      <c r="O93" s="30" t="n">
        <f aca="false">IF($A93&lt;=O$28,$A93,IF($A93/O$28-TRUNC($A93/O$28)=0,$A93,(TRUNC($A93/O$28)-1)*O$28+CEILING(($A93/O$28-TRUNC($A93/O$28)+O$28)/2,1)+FLOOR(($A93/O$28-TRUNC($A93/O$28)+O$28)/2,1)))</f>
        <v>63</v>
      </c>
      <c r="Q93" s="28" t="n">
        <f aca="false">$A93-D93</f>
        <v>2</v>
      </c>
      <c r="R93" s="29" t="n">
        <f aca="false">$A93-E93</f>
        <v>0</v>
      </c>
      <c r="S93" s="29" t="n">
        <f aca="false">$A93-F93</f>
        <v>6</v>
      </c>
      <c r="T93" s="29" t="n">
        <f aca="false">$A93-G93</f>
        <v>0</v>
      </c>
      <c r="U93" s="29" t="n">
        <f aca="false">$A93-H93</f>
        <v>2</v>
      </c>
      <c r="V93" s="29" t="n">
        <f aca="false">$A93-I93</f>
        <v>2</v>
      </c>
      <c r="W93" s="29" t="n">
        <f aca="false">$A93-J93</f>
        <v>2</v>
      </c>
      <c r="X93" s="29" t="n">
        <f aca="false">$A93-K93</f>
        <v>0</v>
      </c>
      <c r="Y93" s="29" t="n">
        <f aca="false">$A93-L93</f>
        <v>2</v>
      </c>
      <c r="Z93" s="29" t="n">
        <f aca="false">$A93-M93</f>
        <v>0</v>
      </c>
      <c r="AA93" s="29" t="n">
        <f aca="false">$A93-N93</f>
        <v>0</v>
      </c>
      <c r="AB93" s="30" t="n">
        <f aca="false">$A93-O93</f>
        <v>0</v>
      </c>
    </row>
    <row r="94" customFormat="false" ht="14.25" hidden="false" customHeight="false" outlineLevel="0" collapsed="false">
      <c r="A94" s="14" t="n">
        <v>64</v>
      </c>
      <c r="D94" s="28" t="n">
        <f aca="false">IF($A94&lt;=D$28,$A94,IF($A94/D$28-TRUNC($A94/D$28)=0,$A94,(TRUNC($A94/D$28)-1)*D$28+CEILING(($A94/D$28-TRUNC($A94/D$28)+D$28)/2,1)+FLOOR(($A94/D$28-TRUNC($A94/D$28)+D$28)/2,1)))</f>
        <v>61</v>
      </c>
      <c r="E94" s="29" t="n">
        <f aca="false">IF($A94&lt;=E$28,$A94,IF($A94/E$28-TRUNC($A94/E$28)=0,$A94,(TRUNC($A94/E$28)-1)*E$28+CEILING(($A94/E$28-TRUNC($A94/E$28)+E$28)/2,1)+FLOOR(($A94/E$28-TRUNC($A94/E$28)+E$28)/2,1)))</f>
        <v>63</v>
      </c>
      <c r="F94" s="29" t="n">
        <f aca="false">IF($A94&lt;=F$28,$A94,IF($A94/F$28-TRUNC($A94/F$28)=0,$A94,(TRUNC($A94/F$28)-1)*F$28+CEILING(($A94/F$28-TRUNC($A94/F$28)+F$28)/2,1)+FLOOR(($A94/F$28-TRUNC($A94/F$28)+F$28)/2,1)))</f>
        <v>64</v>
      </c>
      <c r="G94" s="29" t="n">
        <f aca="false">IF($A94&lt;=G$28,$A94,IF($A94/G$28-TRUNC($A94/G$28)=0,$A94,(TRUNC($A94/G$28)-1)*G$28+CEILING(($A94/G$28-TRUNC($A94/G$28)+G$28)/2,1)+FLOOR(($A94/G$28-TRUNC($A94/G$28)+G$28)/2,1)))</f>
        <v>63</v>
      </c>
      <c r="H94" s="29" t="n">
        <f aca="false">IF($A94&lt;=H$28,$A94,IF($A94/H$28-TRUNC($A94/H$28)=0,$A94,(TRUNC($A94/H$28)-1)*H$28+CEILING(($A94/H$28-TRUNC($A94/H$28)+H$28)/2,1)+FLOOR(($A94/H$28-TRUNC($A94/H$28)+H$28)/2,1)))</f>
        <v>61</v>
      </c>
      <c r="I94" s="29" t="n">
        <f aca="false">IF($A94&lt;=I$28,$A94,IF($A94/I$28-TRUNC($A94/I$28)=0,$A94,(TRUNC($A94/I$28)-1)*I$28+CEILING(($A94/I$28-TRUNC($A94/I$28)+I$28)/2,1)+FLOOR(($A94/I$28-TRUNC($A94/I$28)+I$28)/2,1)))</f>
        <v>64</v>
      </c>
      <c r="J94" s="29" t="n">
        <f aca="false">IF($A94&lt;=J$28,$A94,IF($A94/J$28-TRUNC($A94/J$28)=0,$A94,(TRUNC($A94/J$28)-1)*J$28+CEILING(($A94/J$28-TRUNC($A94/J$28)+J$28)/2,1)+FLOOR(($A94/J$28-TRUNC($A94/J$28)+J$28)/2,1)))</f>
        <v>64</v>
      </c>
      <c r="K94" s="29" t="n">
        <f aca="false">IF($A94&lt;=K$28,$A94,IF($A94/K$28-TRUNC($A94/K$28)=0,$A94,(TRUNC($A94/K$28)-1)*K$28+CEILING(($A94/K$28-TRUNC($A94/K$28)+K$28)/2,1)+FLOOR(($A94/K$28-TRUNC($A94/K$28)+K$28)/2,1)))</f>
        <v>63</v>
      </c>
      <c r="L94" s="29" t="n">
        <f aca="false">IF($A94&lt;=L$28,$A94,IF($A94/L$28-TRUNC($A94/L$28)=0,$A94,(TRUNC($A94/L$28)-1)*L$28+CEILING(($A94/L$28-TRUNC($A94/L$28)+L$28)/2,1)+FLOOR(($A94/L$28-TRUNC($A94/L$28)+L$28)/2,1)))</f>
        <v>64</v>
      </c>
      <c r="M94" s="29" t="n">
        <f aca="false">IF($A94&lt;=M$28,$A94,IF($A94/M$28-TRUNC($A94/M$28)=0,$A94,(TRUNC($A94/M$28)-1)*M$28+CEILING(($A94/M$28-TRUNC($A94/M$28)+M$28)/2,1)+FLOOR(($A94/M$28-TRUNC($A94/M$28)+M$28)/2,1)))</f>
        <v>63</v>
      </c>
      <c r="N94" s="29" t="n">
        <f aca="false">IF($A94&lt;=N$28,$A94,IF($A94/N$28-TRUNC($A94/N$28)=0,$A94,(TRUNC($A94/N$28)-1)*N$28+CEILING(($A94/N$28-TRUNC($A94/N$28)+N$28)/2,1)+FLOOR(($A94/N$28-TRUNC($A94/N$28)+N$28)/2,1)))</f>
        <v>64</v>
      </c>
      <c r="O94" s="30" t="n">
        <f aca="false">IF($A94&lt;=O$28,$A94,IF($A94/O$28-TRUNC($A94/O$28)=0,$A94,(TRUNC($A94/O$28)-1)*O$28+CEILING(($A94/O$28-TRUNC($A94/O$28)+O$28)/2,1)+FLOOR(($A94/O$28-TRUNC($A94/O$28)+O$28)/2,1)))</f>
        <v>64</v>
      </c>
      <c r="Q94" s="28" t="n">
        <f aca="false">$A94-D94</f>
        <v>3</v>
      </c>
      <c r="R94" s="29" t="n">
        <f aca="false">$A94-E94</f>
        <v>1</v>
      </c>
      <c r="S94" s="29" t="n">
        <f aca="false">$A94-F94</f>
        <v>0</v>
      </c>
      <c r="T94" s="29" t="n">
        <f aca="false">$A94-G94</f>
        <v>1</v>
      </c>
      <c r="U94" s="29" t="n">
        <f aca="false">$A94-H94</f>
        <v>3</v>
      </c>
      <c r="V94" s="29" t="n">
        <f aca="false">$A94-I94</f>
        <v>0</v>
      </c>
      <c r="W94" s="29" t="n">
        <f aca="false">$A94-J94</f>
        <v>0</v>
      </c>
      <c r="X94" s="29" t="n">
        <f aca="false">$A94-K94</f>
        <v>1</v>
      </c>
      <c r="Y94" s="29" t="n">
        <f aca="false">$A94-L94</f>
        <v>0</v>
      </c>
      <c r="Z94" s="29" t="n">
        <f aca="false">$A94-M94</f>
        <v>1</v>
      </c>
      <c r="AA94" s="29" t="n">
        <f aca="false">$A94-N94</f>
        <v>0</v>
      </c>
      <c r="AB94" s="30" t="n">
        <f aca="false">$A94-O94</f>
        <v>0</v>
      </c>
    </row>
    <row r="95" customFormat="false" ht="14.25" hidden="false" customHeight="false" outlineLevel="0" collapsed="false">
      <c r="A95" s="14" t="n">
        <v>65</v>
      </c>
      <c r="D95" s="28" t="n">
        <f aca="false">IF($A95&lt;=D$28,$A95,IF($A95/D$28-TRUNC($A95/D$28)=0,$A95,(TRUNC($A95/D$28)-1)*D$28+CEILING(($A95/D$28-TRUNC($A95/D$28)+D$28)/2,1)+FLOOR(($A95/D$28-TRUNC($A95/D$28)+D$28)/2,1)))</f>
        <v>61</v>
      </c>
      <c r="E95" s="29" t="n">
        <f aca="false">IF($A95&lt;=E$28,$A95,IF($A95/E$28-TRUNC($A95/E$28)=0,$A95,(TRUNC($A95/E$28)-1)*E$28+CEILING(($A95/E$28-TRUNC($A95/E$28)+E$28)/2,1)+FLOOR(($A95/E$28-TRUNC($A95/E$28)+E$28)/2,1)))</f>
        <v>63</v>
      </c>
      <c r="F95" s="29" t="n">
        <f aca="false">IF($A95&lt;=F$28,$A95,IF($A95/F$28-TRUNC($A95/F$28)=0,$A95,(TRUNC($A95/F$28)-1)*F$28+CEILING(($A95/F$28-TRUNC($A95/F$28)+F$28)/2,1)+FLOOR(($A95/F$28-TRUNC($A95/F$28)+F$28)/2,1)))</f>
        <v>65</v>
      </c>
      <c r="G95" s="29" t="n">
        <f aca="false">IF($A95&lt;=G$28,$A95,IF($A95/G$28-TRUNC($A95/G$28)=0,$A95,(TRUNC($A95/G$28)-1)*G$28+CEILING(($A95/G$28-TRUNC($A95/G$28)+G$28)/2,1)+FLOOR(($A95/G$28-TRUNC($A95/G$28)+G$28)/2,1)))</f>
        <v>63</v>
      </c>
      <c r="H95" s="29" t="n">
        <f aca="false">IF($A95&lt;=H$28,$A95,IF($A95/H$28-TRUNC($A95/H$28)=0,$A95,(TRUNC($A95/H$28)-1)*H$28+CEILING(($A95/H$28-TRUNC($A95/H$28)+H$28)/2,1)+FLOOR(($A95/H$28-TRUNC($A95/H$28)+H$28)/2,1)))</f>
        <v>61</v>
      </c>
      <c r="I95" s="29" t="n">
        <f aca="false">IF($A95&lt;=I$28,$A95,IF($A95/I$28-TRUNC($A95/I$28)=0,$A95,(TRUNC($A95/I$28)-1)*I$28+CEILING(($A95/I$28-TRUNC($A95/I$28)+I$28)/2,1)+FLOOR(($A95/I$28-TRUNC($A95/I$28)+I$28)/2,1)))</f>
        <v>65</v>
      </c>
      <c r="J95" s="29" t="n">
        <f aca="false">IF($A95&lt;=J$28,$A95,IF($A95/J$28-TRUNC($A95/J$28)=0,$A95,(TRUNC($A95/J$28)-1)*J$28+CEILING(($A95/J$28-TRUNC($A95/J$28)+J$28)/2,1)+FLOOR(($A95/J$28-TRUNC($A95/J$28)+J$28)/2,1)))</f>
        <v>65</v>
      </c>
      <c r="K95" s="29" t="n">
        <f aca="false">IF($A95&lt;=K$28,$A95,IF($A95/K$28-TRUNC($A95/K$28)=0,$A95,(TRUNC($A95/K$28)-1)*K$28+CEILING(($A95/K$28-TRUNC($A95/K$28)+K$28)/2,1)+FLOOR(($A95/K$28-TRUNC($A95/K$28)+K$28)/2,1)))</f>
        <v>63</v>
      </c>
      <c r="L95" s="29" t="n">
        <f aca="false">IF($A95&lt;=L$28,$A95,IF($A95/L$28-TRUNC($A95/L$28)=0,$A95,(TRUNC($A95/L$28)-1)*L$28+CEILING(($A95/L$28-TRUNC($A95/L$28)+L$28)/2,1)+FLOOR(($A95/L$28-TRUNC($A95/L$28)+L$28)/2,1)))</f>
        <v>65</v>
      </c>
      <c r="M95" s="29" t="n">
        <f aca="false">IF($A95&lt;=M$28,$A95,IF($A95/M$28-TRUNC($A95/M$28)=0,$A95,(TRUNC($A95/M$28)-1)*M$28+CEILING(($A95/M$28-TRUNC($A95/M$28)+M$28)/2,1)+FLOOR(($A95/M$28-TRUNC($A95/M$28)+M$28)/2,1)))</f>
        <v>63</v>
      </c>
      <c r="N95" s="29" t="n">
        <f aca="false">IF($A95&lt;=N$28,$A95,IF($A95/N$28-TRUNC($A95/N$28)=0,$A95,(TRUNC($A95/N$28)-1)*N$28+CEILING(($A95/N$28-TRUNC($A95/N$28)+N$28)/2,1)+FLOOR(($A95/N$28-TRUNC($A95/N$28)+N$28)/2,1)))</f>
        <v>65</v>
      </c>
      <c r="O95" s="30" t="n">
        <f aca="false">IF($A95&lt;=O$28,$A95,IF($A95/O$28-TRUNC($A95/O$28)=0,$A95,(TRUNC($A95/O$28)-1)*O$28+CEILING(($A95/O$28-TRUNC($A95/O$28)+O$28)/2,1)+FLOOR(($A95/O$28-TRUNC($A95/O$28)+O$28)/2,1)))</f>
        <v>65</v>
      </c>
      <c r="Q95" s="28" t="n">
        <f aca="false">$A95-D95</f>
        <v>4</v>
      </c>
      <c r="R95" s="29" t="n">
        <f aca="false">$A95-E95</f>
        <v>2</v>
      </c>
      <c r="S95" s="29" t="n">
        <f aca="false">$A95-F95</f>
        <v>0</v>
      </c>
      <c r="T95" s="29" t="n">
        <f aca="false">$A95-G95</f>
        <v>2</v>
      </c>
      <c r="U95" s="29" t="n">
        <f aca="false">$A95-H95</f>
        <v>4</v>
      </c>
      <c r="V95" s="29" t="n">
        <f aca="false">$A95-I95</f>
        <v>0</v>
      </c>
      <c r="W95" s="29" t="n">
        <f aca="false">$A95-J95</f>
        <v>0</v>
      </c>
      <c r="X95" s="29" t="n">
        <f aca="false">$A95-K95</f>
        <v>2</v>
      </c>
      <c r="Y95" s="29" t="n">
        <f aca="false">$A95-L95</f>
        <v>0</v>
      </c>
      <c r="Z95" s="29" t="n">
        <f aca="false">$A95-M95</f>
        <v>2</v>
      </c>
      <c r="AA95" s="29" t="n">
        <f aca="false">$A95-N95</f>
        <v>0</v>
      </c>
      <c r="AB95" s="30" t="n">
        <f aca="false">$A95-O95</f>
        <v>0</v>
      </c>
    </row>
    <row r="96" customFormat="false" ht="14.25" hidden="false" customHeight="false" outlineLevel="0" collapsed="false">
      <c r="A96" s="14" t="n">
        <v>66</v>
      </c>
      <c r="D96" s="28" t="n">
        <f aca="false">IF($A96&lt;=D$28,$A96,IF($A96/D$28-TRUNC($A96/D$28)=0,$A96,(TRUNC($A96/D$28)-1)*D$28+CEILING(($A96/D$28-TRUNC($A96/D$28)+D$28)/2,1)+FLOOR(($A96/D$28-TRUNC($A96/D$28)+D$28)/2,1)))</f>
        <v>61</v>
      </c>
      <c r="E96" s="29" t="n">
        <f aca="false">IF($A96&lt;=E$28,$A96,IF($A96/E$28-TRUNC($A96/E$28)=0,$A96,(TRUNC($A96/E$28)-1)*E$28+CEILING(($A96/E$28-TRUNC($A96/E$28)+E$28)/2,1)+FLOOR(($A96/E$28-TRUNC($A96/E$28)+E$28)/2,1)))</f>
        <v>63</v>
      </c>
      <c r="F96" s="29" t="n">
        <f aca="false">IF($A96&lt;=F$28,$A96,IF($A96/F$28-TRUNC($A96/F$28)=0,$A96,(TRUNC($A96/F$28)-1)*F$28+CEILING(($A96/F$28-TRUNC($A96/F$28)+F$28)/2,1)+FLOOR(($A96/F$28-TRUNC($A96/F$28)+F$28)/2,1)))</f>
        <v>65</v>
      </c>
      <c r="G96" s="29" t="n">
        <f aca="false">IF($A96&lt;=G$28,$A96,IF($A96/G$28-TRUNC($A96/G$28)=0,$A96,(TRUNC($A96/G$28)-1)*G$28+CEILING(($A96/G$28-TRUNC($A96/G$28)+G$28)/2,1)+FLOOR(($A96/G$28-TRUNC($A96/G$28)+G$28)/2,1)))</f>
        <v>63</v>
      </c>
      <c r="H96" s="29" t="n">
        <f aca="false">IF($A96&lt;=H$28,$A96,IF($A96/H$28-TRUNC($A96/H$28)=0,$A96,(TRUNC($A96/H$28)-1)*H$28+CEILING(($A96/H$28-TRUNC($A96/H$28)+H$28)/2,1)+FLOOR(($A96/H$28-TRUNC($A96/H$28)+H$28)/2,1)))</f>
        <v>66</v>
      </c>
      <c r="I96" s="29" t="n">
        <f aca="false">IF($A96&lt;=I$28,$A96,IF($A96/I$28-TRUNC($A96/I$28)=0,$A96,(TRUNC($A96/I$28)-1)*I$28+CEILING(($A96/I$28-TRUNC($A96/I$28)+I$28)/2,1)+FLOOR(($A96/I$28-TRUNC($A96/I$28)+I$28)/2,1)))</f>
        <v>65</v>
      </c>
      <c r="J96" s="29" t="n">
        <f aca="false">IF($A96&lt;=J$28,$A96,IF($A96/J$28-TRUNC($A96/J$28)=0,$A96,(TRUNC($A96/J$28)-1)*J$28+CEILING(($A96/J$28-TRUNC($A96/J$28)+J$28)/2,1)+FLOOR(($A96/J$28-TRUNC($A96/J$28)+J$28)/2,1)))</f>
        <v>65</v>
      </c>
      <c r="K96" s="29" t="n">
        <f aca="false">IF($A96&lt;=K$28,$A96,IF($A96/K$28-TRUNC($A96/K$28)=0,$A96,(TRUNC($A96/K$28)-1)*K$28+CEILING(($A96/K$28-TRUNC($A96/K$28)+K$28)/2,1)+FLOOR(($A96/K$28-TRUNC($A96/K$28)+K$28)/2,1)))</f>
        <v>66</v>
      </c>
      <c r="L96" s="29" t="n">
        <f aca="false">IF($A96&lt;=L$28,$A96,IF($A96/L$28-TRUNC($A96/L$28)=0,$A96,(TRUNC($A96/L$28)-1)*L$28+CEILING(($A96/L$28-TRUNC($A96/L$28)+L$28)/2,1)+FLOOR(($A96/L$28-TRUNC($A96/L$28)+L$28)/2,1)))</f>
        <v>65</v>
      </c>
      <c r="M96" s="29" t="n">
        <f aca="false">IF($A96&lt;=M$28,$A96,IF($A96/M$28-TRUNC($A96/M$28)=0,$A96,(TRUNC($A96/M$28)-1)*M$28+CEILING(($A96/M$28-TRUNC($A96/M$28)+M$28)/2,1)+FLOOR(($A96/M$28-TRUNC($A96/M$28)+M$28)/2,1)))</f>
        <v>66</v>
      </c>
      <c r="N96" s="29" t="n">
        <f aca="false">IF($A96&lt;=N$28,$A96,IF($A96/N$28-TRUNC($A96/N$28)=0,$A96,(TRUNC($A96/N$28)-1)*N$28+CEILING(($A96/N$28-TRUNC($A96/N$28)+N$28)/2,1)+FLOOR(($A96/N$28-TRUNC($A96/N$28)+N$28)/2,1)))</f>
        <v>66</v>
      </c>
      <c r="O96" s="30" t="n">
        <f aca="false">IF($A96&lt;=O$28,$A96,IF($A96/O$28-TRUNC($A96/O$28)=0,$A96,(TRUNC($A96/O$28)-1)*O$28+CEILING(($A96/O$28-TRUNC($A96/O$28)+O$28)/2,1)+FLOOR(($A96/O$28-TRUNC($A96/O$28)+O$28)/2,1)))</f>
        <v>66</v>
      </c>
      <c r="Q96" s="28" t="n">
        <f aca="false">$A96-D96</f>
        <v>5</v>
      </c>
      <c r="R96" s="29" t="n">
        <f aca="false">$A96-E96</f>
        <v>3</v>
      </c>
      <c r="S96" s="29" t="n">
        <f aca="false">$A96-F96</f>
        <v>1</v>
      </c>
      <c r="T96" s="29" t="n">
        <f aca="false">$A96-G96</f>
        <v>3</v>
      </c>
      <c r="U96" s="29" t="n">
        <f aca="false">$A96-H96</f>
        <v>0</v>
      </c>
      <c r="V96" s="29" t="n">
        <f aca="false">$A96-I96</f>
        <v>1</v>
      </c>
      <c r="W96" s="29" t="n">
        <f aca="false">$A96-J96</f>
        <v>1</v>
      </c>
      <c r="X96" s="29" t="n">
        <f aca="false">$A96-K96</f>
        <v>0</v>
      </c>
      <c r="Y96" s="29" t="n">
        <f aca="false">$A96-L96</f>
        <v>1</v>
      </c>
      <c r="Z96" s="29" t="n">
        <f aca="false">$A96-M96</f>
        <v>0</v>
      </c>
      <c r="AA96" s="29" t="n">
        <f aca="false">$A96-N96</f>
        <v>0</v>
      </c>
      <c r="AB96" s="30" t="n">
        <f aca="false">$A96-O96</f>
        <v>0</v>
      </c>
    </row>
    <row r="97" customFormat="false" ht="14.25" hidden="false" customHeight="false" outlineLevel="0" collapsed="false">
      <c r="A97" s="14" t="n">
        <v>67</v>
      </c>
      <c r="D97" s="28" t="n">
        <f aca="false">IF($A97&lt;=D$28,$A97,IF($A97/D$28-TRUNC($A97/D$28)=0,$A97,(TRUNC($A97/D$28)-1)*D$28+CEILING(($A97/D$28-TRUNC($A97/D$28)+D$28)/2,1)+FLOOR(($A97/D$28-TRUNC($A97/D$28)+D$28)/2,1)))</f>
        <v>61</v>
      </c>
      <c r="E97" s="29" t="n">
        <f aca="false">IF($A97&lt;=E$28,$A97,IF($A97/E$28-TRUNC($A97/E$28)=0,$A97,(TRUNC($A97/E$28)-1)*E$28+CEILING(($A97/E$28-TRUNC($A97/E$28)+E$28)/2,1)+FLOOR(($A97/E$28-TRUNC($A97/E$28)+E$28)/2,1)))</f>
        <v>63</v>
      </c>
      <c r="F97" s="29" t="n">
        <f aca="false">IF($A97&lt;=F$28,$A97,IF($A97/F$28-TRUNC($A97/F$28)=0,$A97,(TRUNC($A97/F$28)-1)*F$28+CEILING(($A97/F$28-TRUNC($A97/F$28)+F$28)/2,1)+FLOOR(($A97/F$28-TRUNC($A97/F$28)+F$28)/2,1)))</f>
        <v>65</v>
      </c>
      <c r="G97" s="29" t="n">
        <f aca="false">IF($A97&lt;=G$28,$A97,IF($A97/G$28-TRUNC($A97/G$28)=0,$A97,(TRUNC($A97/G$28)-1)*G$28+CEILING(($A97/G$28-TRUNC($A97/G$28)+G$28)/2,1)+FLOOR(($A97/G$28-TRUNC($A97/G$28)+G$28)/2,1)))</f>
        <v>63</v>
      </c>
      <c r="H97" s="29" t="n">
        <f aca="false">IF($A97&lt;=H$28,$A97,IF($A97/H$28-TRUNC($A97/H$28)=0,$A97,(TRUNC($A97/H$28)-1)*H$28+CEILING(($A97/H$28-TRUNC($A97/H$28)+H$28)/2,1)+FLOOR(($A97/H$28-TRUNC($A97/H$28)+H$28)/2,1)))</f>
        <v>67</v>
      </c>
      <c r="I97" s="29" t="n">
        <f aca="false">IF($A97&lt;=I$28,$A97,IF($A97/I$28-TRUNC($A97/I$28)=0,$A97,(TRUNC($A97/I$28)-1)*I$28+CEILING(($A97/I$28-TRUNC($A97/I$28)+I$28)/2,1)+FLOOR(($A97/I$28-TRUNC($A97/I$28)+I$28)/2,1)))</f>
        <v>65</v>
      </c>
      <c r="J97" s="29" t="n">
        <f aca="false">IF($A97&lt;=J$28,$A97,IF($A97/J$28-TRUNC($A97/J$28)=0,$A97,(TRUNC($A97/J$28)-1)*J$28+CEILING(($A97/J$28-TRUNC($A97/J$28)+J$28)/2,1)+FLOOR(($A97/J$28-TRUNC($A97/J$28)+J$28)/2,1)))</f>
        <v>65</v>
      </c>
      <c r="K97" s="29" t="n">
        <f aca="false">IF($A97&lt;=K$28,$A97,IF($A97/K$28-TRUNC($A97/K$28)=0,$A97,(TRUNC($A97/K$28)-1)*K$28+CEILING(($A97/K$28-TRUNC($A97/K$28)+K$28)/2,1)+FLOOR(($A97/K$28-TRUNC($A97/K$28)+K$28)/2,1)))</f>
        <v>66</v>
      </c>
      <c r="L97" s="29" t="n">
        <f aca="false">IF($A97&lt;=L$28,$A97,IF($A97/L$28-TRUNC($A97/L$28)=0,$A97,(TRUNC($A97/L$28)-1)*L$28+CEILING(($A97/L$28-TRUNC($A97/L$28)+L$28)/2,1)+FLOOR(($A97/L$28-TRUNC($A97/L$28)+L$28)/2,1)))</f>
        <v>65</v>
      </c>
      <c r="M97" s="29" t="n">
        <f aca="false">IF($A97&lt;=M$28,$A97,IF($A97/M$28-TRUNC($A97/M$28)=0,$A97,(TRUNC($A97/M$28)-1)*M$28+CEILING(($A97/M$28-TRUNC($A97/M$28)+M$28)/2,1)+FLOOR(($A97/M$28-TRUNC($A97/M$28)+M$28)/2,1)))</f>
        <v>66</v>
      </c>
      <c r="N97" s="29" t="n">
        <f aca="false">IF($A97&lt;=N$28,$A97,IF($A97/N$28-TRUNC($A97/N$28)=0,$A97,(TRUNC($A97/N$28)-1)*N$28+CEILING(($A97/N$28-TRUNC($A97/N$28)+N$28)/2,1)+FLOOR(($A97/N$28-TRUNC($A97/N$28)+N$28)/2,1)))</f>
        <v>67</v>
      </c>
      <c r="O97" s="30" t="n">
        <f aca="false">IF($A97&lt;=O$28,$A97,IF($A97/O$28-TRUNC($A97/O$28)=0,$A97,(TRUNC($A97/O$28)-1)*O$28+CEILING(($A97/O$28-TRUNC($A97/O$28)+O$28)/2,1)+FLOOR(($A97/O$28-TRUNC($A97/O$28)+O$28)/2,1)))</f>
        <v>67</v>
      </c>
      <c r="Q97" s="28" t="n">
        <f aca="false">$A97-D97</f>
        <v>6</v>
      </c>
      <c r="R97" s="29" t="n">
        <f aca="false">$A97-E97</f>
        <v>4</v>
      </c>
      <c r="S97" s="29" t="n">
        <f aca="false">$A97-F97</f>
        <v>2</v>
      </c>
      <c r="T97" s="29" t="n">
        <f aca="false">$A97-G97</f>
        <v>4</v>
      </c>
      <c r="U97" s="29" t="n">
        <f aca="false">$A97-H97</f>
        <v>0</v>
      </c>
      <c r="V97" s="29" t="n">
        <f aca="false">$A97-I97</f>
        <v>2</v>
      </c>
      <c r="W97" s="29" t="n">
        <f aca="false">$A97-J97</f>
        <v>2</v>
      </c>
      <c r="X97" s="29" t="n">
        <f aca="false">$A97-K97</f>
        <v>1</v>
      </c>
      <c r="Y97" s="29" t="n">
        <f aca="false">$A97-L97</f>
        <v>2</v>
      </c>
      <c r="Z97" s="29" t="n">
        <f aca="false">$A97-M97</f>
        <v>1</v>
      </c>
      <c r="AA97" s="29" t="n">
        <f aca="false">$A97-N97</f>
        <v>0</v>
      </c>
      <c r="AB97" s="30" t="n">
        <f aca="false">$A97-O97</f>
        <v>0</v>
      </c>
    </row>
    <row r="98" customFormat="false" ht="14.25" hidden="false" customHeight="false" outlineLevel="0" collapsed="false">
      <c r="A98" s="14" t="n">
        <v>68</v>
      </c>
      <c r="D98" s="28" t="n">
        <f aca="false">IF($A98&lt;=D$28,$A98,IF($A98/D$28-TRUNC($A98/D$28)=0,$A98,(TRUNC($A98/D$28)-1)*D$28+CEILING(($A98/D$28-TRUNC($A98/D$28)+D$28)/2,1)+FLOOR(($A98/D$28-TRUNC($A98/D$28)+D$28)/2,1)))</f>
        <v>61</v>
      </c>
      <c r="E98" s="29" t="n">
        <f aca="false">IF($A98&lt;=E$28,$A98,IF($A98/E$28-TRUNC($A98/E$28)=0,$A98,(TRUNC($A98/E$28)-1)*E$28+CEILING(($A98/E$28-TRUNC($A98/E$28)+E$28)/2,1)+FLOOR(($A98/E$28-TRUNC($A98/E$28)+E$28)/2,1)))</f>
        <v>63</v>
      </c>
      <c r="F98" s="29" t="n">
        <f aca="false">IF($A98&lt;=F$28,$A98,IF($A98/F$28-TRUNC($A98/F$28)=0,$A98,(TRUNC($A98/F$28)-1)*F$28+CEILING(($A98/F$28-TRUNC($A98/F$28)+F$28)/2,1)+FLOOR(($A98/F$28-TRUNC($A98/F$28)+F$28)/2,1)))</f>
        <v>65</v>
      </c>
      <c r="G98" s="29" t="n">
        <f aca="false">IF($A98&lt;=G$28,$A98,IF($A98/G$28-TRUNC($A98/G$28)=0,$A98,(TRUNC($A98/G$28)-1)*G$28+CEILING(($A98/G$28-TRUNC($A98/G$28)+G$28)/2,1)+FLOOR(($A98/G$28-TRUNC($A98/G$28)+G$28)/2,1)))</f>
        <v>63</v>
      </c>
      <c r="H98" s="29" t="n">
        <f aca="false">IF($A98&lt;=H$28,$A98,IF($A98/H$28-TRUNC($A98/H$28)=0,$A98,(TRUNC($A98/H$28)-1)*H$28+CEILING(($A98/H$28-TRUNC($A98/H$28)+H$28)/2,1)+FLOOR(($A98/H$28-TRUNC($A98/H$28)+H$28)/2,1)))</f>
        <v>67</v>
      </c>
      <c r="I98" s="29" t="n">
        <f aca="false">IF($A98&lt;=I$28,$A98,IF($A98/I$28-TRUNC($A98/I$28)=0,$A98,(TRUNC($A98/I$28)-1)*I$28+CEILING(($A98/I$28-TRUNC($A98/I$28)+I$28)/2,1)+FLOOR(($A98/I$28-TRUNC($A98/I$28)+I$28)/2,1)))</f>
        <v>68</v>
      </c>
      <c r="J98" s="29" t="n">
        <f aca="false">IF($A98&lt;=J$28,$A98,IF($A98/J$28-TRUNC($A98/J$28)=0,$A98,(TRUNC($A98/J$28)-1)*J$28+CEILING(($A98/J$28-TRUNC($A98/J$28)+J$28)/2,1)+FLOOR(($A98/J$28-TRUNC($A98/J$28)+J$28)/2,1)))</f>
        <v>68</v>
      </c>
      <c r="K98" s="29" t="n">
        <f aca="false">IF($A98&lt;=K$28,$A98,IF($A98/K$28-TRUNC($A98/K$28)=0,$A98,(TRUNC($A98/K$28)-1)*K$28+CEILING(($A98/K$28-TRUNC($A98/K$28)+K$28)/2,1)+FLOOR(($A98/K$28-TRUNC($A98/K$28)+K$28)/2,1)))</f>
        <v>66</v>
      </c>
      <c r="L98" s="29" t="n">
        <f aca="false">IF($A98&lt;=L$28,$A98,IF($A98/L$28-TRUNC($A98/L$28)=0,$A98,(TRUNC($A98/L$28)-1)*L$28+CEILING(($A98/L$28-TRUNC($A98/L$28)+L$28)/2,1)+FLOOR(($A98/L$28-TRUNC($A98/L$28)+L$28)/2,1)))</f>
        <v>68</v>
      </c>
      <c r="M98" s="29" t="n">
        <f aca="false">IF($A98&lt;=M$28,$A98,IF($A98/M$28-TRUNC($A98/M$28)=0,$A98,(TRUNC($A98/M$28)-1)*M$28+CEILING(($A98/M$28-TRUNC($A98/M$28)+M$28)/2,1)+FLOOR(($A98/M$28-TRUNC($A98/M$28)+M$28)/2,1)))</f>
        <v>66</v>
      </c>
      <c r="N98" s="29" t="n">
        <f aca="false">IF($A98&lt;=N$28,$A98,IF($A98/N$28-TRUNC($A98/N$28)=0,$A98,(TRUNC($A98/N$28)-1)*N$28+CEILING(($A98/N$28-TRUNC($A98/N$28)+N$28)/2,1)+FLOOR(($A98/N$28-TRUNC($A98/N$28)+N$28)/2,1)))</f>
        <v>68</v>
      </c>
      <c r="O98" s="30" t="n">
        <f aca="false">IF($A98&lt;=O$28,$A98,IF($A98/O$28-TRUNC($A98/O$28)=0,$A98,(TRUNC($A98/O$28)-1)*O$28+CEILING(($A98/O$28-TRUNC($A98/O$28)+O$28)/2,1)+FLOOR(($A98/O$28-TRUNC($A98/O$28)+O$28)/2,1)))</f>
        <v>68</v>
      </c>
      <c r="Q98" s="28" t="n">
        <f aca="false">$A98-D98</f>
        <v>7</v>
      </c>
      <c r="R98" s="29" t="n">
        <f aca="false">$A98-E98</f>
        <v>5</v>
      </c>
      <c r="S98" s="29" t="n">
        <f aca="false">$A98-F98</f>
        <v>3</v>
      </c>
      <c r="T98" s="29" t="n">
        <f aca="false">$A98-G98</f>
        <v>5</v>
      </c>
      <c r="U98" s="29" t="n">
        <f aca="false">$A98-H98</f>
        <v>1</v>
      </c>
      <c r="V98" s="29" t="n">
        <f aca="false">$A98-I98</f>
        <v>0</v>
      </c>
      <c r="W98" s="29" t="n">
        <f aca="false">$A98-J98</f>
        <v>0</v>
      </c>
      <c r="X98" s="29" t="n">
        <f aca="false">$A98-K98</f>
        <v>2</v>
      </c>
      <c r="Y98" s="29" t="n">
        <f aca="false">$A98-L98</f>
        <v>0</v>
      </c>
      <c r="Z98" s="29" t="n">
        <f aca="false">$A98-M98</f>
        <v>2</v>
      </c>
      <c r="AA98" s="29" t="n">
        <f aca="false">$A98-N98</f>
        <v>0</v>
      </c>
      <c r="AB98" s="30" t="n">
        <f aca="false">$A98-O98</f>
        <v>0</v>
      </c>
    </row>
    <row r="99" customFormat="false" ht="14.25" hidden="false" customHeight="false" outlineLevel="0" collapsed="false">
      <c r="A99" s="14" t="n">
        <v>69</v>
      </c>
      <c r="D99" s="28" t="n">
        <f aca="false">IF($A99&lt;=D$28,$A99,IF($A99/D$28-TRUNC($A99/D$28)=0,$A99,(TRUNC($A99/D$28)-1)*D$28+CEILING(($A99/D$28-TRUNC($A99/D$28)+D$28)/2,1)+FLOOR(($A99/D$28-TRUNC($A99/D$28)+D$28)/2,1)))</f>
        <v>61</v>
      </c>
      <c r="E99" s="29" t="n">
        <f aca="false">IF($A99&lt;=E$28,$A99,IF($A99/E$28-TRUNC($A99/E$28)=0,$A99,(TRUNC($A99/E$28)-1)*E$28+CEILING(($A99/E$28-TRUNC($A99/E$28)+E$28)/2,1)+FLOOR(($A99/E$28-TRUNC($A99/E$28)+E$28)/2,1)))</f>
        <v>63</v>
      </c>
      <c r="F99" s="29" t="n">
        <f aca="false">IF($A99&lt;=F$28,$A99,IF($A99/F$28-TRUNC($A99/F$28)=0,$A99,(TRUNC($A99/F$28)-1)*F$28+CEILING(($A99/F$28-TRUNC($A99/F$28)+F$28)/2,1)+FLOOR(($A99/F$28-TRUNC($A99/F$28)+F$28)/2,1)))</f>
        <v>65</v>
      </c>
      <c r="G99" s="29" t="n">
        <f aca="false">IF($A99&lt;=G$28,$A99,IF($A99/G$28-TRUNC($A99/G$28)=0,$A99,(TRUNC($A99/G$28)-1)*G$28+CEILING(($A99/G$28-TRUNC($A99/G$28)+G$28)/2,1)+FLOOR(($A99/G$28-TRUNC($A99/G$28)+G$28)/2,1)))</f>
        <v>63</v>
      </c>
      <c r="H99" s="29" t="n">
        <f aca="false">IF($A99&lt;=H$28,$A99,IF($A99/H$28-TRUNC($A99/H$28)=0,$A99,(TRUNC($A99/H$28)-1)*H$28+CEILING(($A99/H$28-TRUNC($A99/H$28)+H$28)/2,1)+FLOOR(($A99/H$28-TRUNC($A99/H$28)+H$28)/2,1)))</f>
        <v>67</v>
      </c>
      <c r="I99" s="29" t="n">
        <f aca="false">IF($A99&lt;=I$28,$A99,IF($A99/I$28-TRUNC($A99/I$28)=0,$A99,(TRUNC($A99/I$28)-1)*I$28+CEILING(($A99/I$28-TRUNC($A99/I$28)+I$28)/2,1)+FLOOR(($A99/I$28-TRUNC($A99/I$28)+I$28)/2,1)))</f>
        <v>69</v>
      </c>
      <c r="J99" s="29" t="n">
        <f aca="false">IF($A99&lt;=J$28,$A99,IF($A99/J$28-TRUNC($A99/J$28)=0,$A99,(TRUNC($A99/J$28)-1)*J$28+CEILING(($A99/J$28-TRUNC($A99/J$28)+J$28)/2,1)+FLOOR(($A99/J$28-TRUNC($A99/J$28)+J$28)/2,1)))</f>
        <v>69</v>
      </c>
      <c r="K99" s="29" t="n">
        <f aca="false">IF($A99&lt;=K$28,$A99,IF($A99/K$28-TRUNC($A99/K$28)=0,$A99,(TRUNC($A99/K$28)-1)*K$28+CEILING(($A99/K$28-TRUNC($A99/K$28)+K$28)/2,1)+FLOOR(($A99/K$28-TRUNC($A99/K$28)+K$28)/2,1)))</f>
        <v>69</v>
      </c>
      <c r="L99" s="29" t="n">
        <f aca="false">IF($A99&lt;=L$28,$A99,IF($A99/L$28-TRUNC($A99/L$28)=0,$A99,(TRUNC($A99/L$28)-1)*L$28+CEILING(($A99/L$28-TRUNC($A99/L$28)+L$28)/2,1)+FLOOR(($A99/L$28-TRUNC($A99/L$28)+L$28)/2,1)))</f>
        <v>69</v>
      </c>
      <c r="M99" s="29" t="n">
        <f aca="false">IF($A99&lt;=M$28,$A99,IF($A99/M$28-TRUNC($A99/M$28)=0,$A99,(TRUNC($A99/M$28)-1)*M$28+CEILING(($A99/M$28-TRUNC($A99/M$28)+M$28)/2,1)+FLOOR(($A99/M$28-TRUNC($A99/M$28)+M$28)/2,1)))</f>
        <v>69</v>
      </c>
      <c r="N99" s="29" t="n">
        <f aca="false">IF($A99&lt;=N$28,$A99,IF($A99/N$28-TRUNC($A99/N$28)=0,$A99,(TRUNC($A99/N$28)-1)*N$28+CEILING(($A99/N$28-TRUNC($A99/N$28)+N$28)/2,1)+FLOOR(($A99/N$28-TRUNC($A99/N$28)+N$28)/2,1)))</f>
        <v>69</v>
      </c>
      <c r="O99" s="30" t="n">
        <f aca="false">IF($A99&lt;=O$28,$A99,IF($A99/O$28-TRUNC($A99/O$28)=0,$A99,(TRUNC($A99/O$28)-1)*O$28+CEILING(($A99/O$28-TRUNC($A99/O$28)+O$28)/2,1)+FLOOR(($A99/O$28-TRUNC($A99/O$28)+O$28)/2,1)))</f>
        <v>69</v>
      </c>
      <c r="Q99" s="28" t="n">
        <f aca="false">$A99-D99</f>
        <v>8</v>
      </c>
      <c r="R99" s="29" t="n">
        <f aca="false">$A99-E99</f>
        <v>6</v>
      </c>
      <c r="S99" s="29" t="n">
        <f aca="false">$A99-F99</f>
        <v>4</v>
      </c>
      <c r="T99" s="29" t="n">
        <f aca="false">$A99-G99</f>
        <v>6</v>
      </c>
      <c r="U99" s="29" t="n">
        <f aca="false">$A99-H99</f>
        <v>2</v>
      </c>
      <c r="V99" s="29" t="n">
        <f aca="false">$A99-I99</f>
        <v>0</v>
      </c>
      <c r="W99" s="29" t="n">
        <f aca="false">$A99-J99</f>
        <v>0</v>
      </c>
      <c r="X99" s="29" t="n">
        <f aca="false">$A99-K99</f>
        <v>0</v>
      </c>
      <c r="Y99" s="29" t="n">
        <f aca="false">$A99-L99</f>
        <v>0</v>
      </c>
      <c r="Z99" s="29" t="n">
        <f aca="false">$A99-M99</f>
        <v>0</v>
      </c>
      <c r="AA99" s="29" t="n">
        <f aca="false">$A99-N99</f>
        <v>0</v>
      </c>
      <c r="AB99" s="30" t="n">
        <f aca="false">$A99-O99</f>
        <v>0</v>
      </c>
    </row>
    <row r="100" customFormat="false" ht="14.25" hidden="false" customHeight="false" outlineLevel="0" collapsed="false">
      <c r="A100" s="14" t="n">
        <v>70</v>
      </c>
      <c r="D100" s="28" t="n">
        <f aca="false">IF($A100&lt;=D$28,$A100,IF($A100/D$28-TRUNC($A100/D$28)=0,$A100,(TRUNC($A100/D$28)-1)*D$28+CEILING(($A100/D$28-TRUNC($A100/D$28)+D$28)/2,1)+FLOOR(($A100/D$28-TRUNC($A100/D$28)+D$28)/2,1)))</f>
        <v>61</v>
      </c>
      <c r="E100" s="29" t="n">
        <f aca="false">IF($A100&lt;=E$28,$A100,IF($A100/E$28-TRUNC($A100/E$28)=0,$A100,(TRUNC($A100/E$28)-1)*E$28+CEILING(($A100/E$28-TRUNC($A100/E$28)+E$28)/2,1)+FLOOR(($A100/E$28-TRUNC($A100/E$28)+E$28)/2,1)))</f>
        <v>63</v>
      </c>
      <c r="F100" s="29" t="n">
        <f aca="false">IF($A100&lt;=F$28,$A100,IF($A100/F$28-TRUNC($A100/F$28)=0,$A100,(TRUNC($A100/F$28)-1)*F$28+CEILING(($A100/F$28-TRUNC($A100/F$28)+F$28)/2,1)+FLOOR(($A100/F$28-TRUNC($A100/F$28)+F$28)/2,1)))</f>
        <v>65</v>
      </c>
      <c r="G100" s="29" t="n">
        <f aca="false">IF($A100&lt;=G$28,$A100,IF($A100/G$28-TRUNC($A100/G$28)=0,$A100,(TRUNC($A100/G$28)-1)*G$28+CEILING(($A100/G$28-TRUNC($A100/G$28)+G$28)/2,1)+FLOOR(($A100/G$28-TRUNC($A100/G$28)+G$28)/2,1)))</f>
        <v>70</v>
      </c>
      <c r="H100" s="29" t="n">
        <f aca="false">IF($A100&lt;=H$28,$A100,IF($A100/H$28-TRUNC($A100/H$28)=0,$A100,(TRUNC($A100/H$28)-1)*H$28+CEILING(($A100/H$28-TRUNC($A100/H$28)+H$28)/2,1)+FLOOR(($A100/H$28-TRUNC($A100/H$28)+H$28)/2,1)))</f>
        <v>67</v>
      </c>
      <c r="I100" s="29" t="n">
        <f aca="false">IF($A100&lt;=I$28,$A100,IF($A100/I$28-TRUNC($A100/I$28)=0,$A100,(TRUNC($A100/I$28)-1)*I$28+CEILING(($A100/I$28-TRUNC($A100/I$28)+I$28)/2,1)+FLOOR(($A100/I$28-TRUNC($A100/I$28)+I$28)/2,1)))</f>
        <v>69</v>
      </c>
      <c r="J100" s="29" t="n">
        <f aca="false">IF($A100&lt;=J$28,$A100,IF($A100/J$28-TRUNC($A100/J$28)=0,$A100,(TRUNC($A100/J$28)-1)*J$28+CEILING(($A100/J$28-TRUNC($A100/J$28)+J$28)/2,1)+FLOOR(($A100/J$28-TRUNC($A100/J$28)+J$28)/2,1)))</f>
        <v>69</v>
      </c>
      <c r="K100" s="29" t="n">
        <f aca="false">IF($A100&lt;=K$28,$A100,IF($A100/K$28-TRUNC($A100/K$28)=0,$A100,(TRUNC($A100/K$28)-1)*K$28+CEILING(($A100/K$28-TRUNC($A100/K$28)+K$28)/2,1)+FLOOR(($A100/K$28-TRUNC($A100/K$28)+K$28)/2,1)))</f>
        <v>69</v>
      </c>
      <c r="L100" s="29" t="n">
        <f aca="false">IF($A100&lt;=L$28,$A100,IF($A100/L$28-TRUNC($A100/L$28)=0,$A100,(TRUNC($A100/L$28)-1)*L$28+CEILING(($A100/L$28-TRUNC($A100/L$28)+L$28)/2,1)+FLOOR(($A100/L$28-TRUNC($A100/L$28)+L$28)/2,1)))</f>
        <v>69</v>
      </c>
      <c r="M100" s="29" t="n">
        <f aca="false">IF($A100&lt;=M$28,$A100,IF($A100/M$28-TRUNC($A100/M$28)=0,$A100,(TRUNC($A100/M$28)-1)*M$28+CEILING(($A100/M$28-TRUNC($A100/M$28)+M$28)/2,1)+FLOOR(($A100/M$28-TRUNC($A100/M$28)+M$28)/2,1)))</f>
        <v>69</v>
      </c>
      <c r="N100" s="29" t="n">
        <f aca="false">IF($A100&lt;=N$28,$A100,IF($A100/N$28-TRUNC($A100/N$28)=0,$A100,(TRUNC($A100/N$28)-1)*N$28+CEILING(($A100/N$28-TRUNC($A100/N$28)+N$28)/2,1)+FLOOR(($A100/N$28-TRUNC($A100/N$28)+N$28)/2,1)))</f>
        <v>70</v>
      </c>
      <c r="O100" s="30" t="n">
        <f aca="false">IF($A100&lt;=O$28,$A100,IF($A100/O$28-TRUNC($A100/O$28)=0,$A100,(TRUNC($A100/O$28)-1)*O$28+CEILING(($A100/O$28-TRUNC($A100/O$28)+O$28)/2,1)+FLOOR(($A100/O$28-TRUNC($A100/O$28)+O$28)/2,1)))</f>
        <v>70</v>
      </c>
      <c r="Q100" s="28" t="n">
        <f aca="false">$A100-D100</f>
        <v>9</v>
      </c>
      <c r="R100" s="29" t="n">
        <f aca="false">$A100-E100</f>
        <v>7</v>
      </c>
      <c r="S100" s="29" t="n">
        <f aca="false">$A100-F100</f>
        <v>5</v>
      </c>
      <c r="T100" s="29" t="n">
        <f aca="false">$A100-G100</f>
        <v>0</v>
      </c>
      <c r="U100" s="29" t="n">
        <f aca="false">$A100-H100</f>
        <v>3</v>
      </c>
      <c r="V100" s="29" t="n">
        <f aca="false">$A100-I100</f>
        <v>1</v>
      </c>
      <c r="W100" s="29" t="n">
        <f aca="false">$A100-J100</f>
        <v>1</v>
      </c>
      <c r="X100" s="29" t="n">
        <f aca="false">$A100-K100</f>
        <v>1</v>
      </c>
      <c r="Y100" s="29" t="n">
        <f aca="false">$A100-L100</f>
        <v>1</v>
      </c>
      <c r="Z100" s="29" t="n">
        <f aca="false">$A100-M100</f>
        <v>1</v>
      </c>
      <c r="AA100" s="29" t="n">
        <f aca="false">$A100-N100</f>
        <v>0</v>
      </c>
      <c r="AB100" s="30" t="n">
        <f aca="false">$A100-O100</f>
        <v>0</v>
      </c>
    </row>
    <row r="101" customFormat="false" ht="14.25" hidden="false" customHeight="false" outlineLevel="0" collapsed="false">
      <c r="A101" s="14" t="n">
        <v>71</v>
      </c>
      <c r="D101" s="28" t="n">
        <f aca="false">IF($A101&lt;=D$28,$A101,IF($A101/D$28-TRUNC($A101/D$28)=0,$A101,(TRUNC($A101/D$28)-1)*D$28+CEILING(($A101/D$28-TRUNC($A101/D$28)+D$28)/2,1)+FLOOR(($A101/D$28-TRUNC($A101/D$28)+D$28)/2,1)))</f>
        <v>61</v>
      </c>
      <c r="E101" s="29" t="n">
        <f aca="false">IF($A101&lt;=E$28,$A101,IF($A101/E$28-TRUNC($A101/E$28)=0,$A101,(TRUNC($A101/E$28)-1)*E$28+CEILING(($A101/E$28-TRUNC($A101/E$28)+E$28)/2,1)+FLOOR(($A101/E$28-TRUNC($A101/E$28)+E$28)/2,1)))</f>
        <v>63</v>
      </c>
      <c r="F101" s="29" t="n">
        <f aca="false">IF($A101&lt;=F$28,$A101,IF($A101/F$28-TRUNC($A101/F$28)=0,$A101,(TRUNC($A101/F$28)-1)*F$28+CEILING(($A101/F$28-TRUNC($A101/F$28)+F$28)/2,1)+FLOOR(($A101/F$28-TRUNC($A101/F$28)+F$28)/2,1)))</f>
        <v>65</v>
      </c>
      <c r="G101" s="29" t="n">
        <f aca="false">IF($A101&lt;=G$28,$A101,IF($A101/G$28-TRUNC($A101/G$28)=0,$A101,(TRUNC($A101/G$28)-1)*G$28+CEILING(($A101/G$28-TRUNC($A101/G$28)+G$28)/2,1)+FLOOR(($A101/G$28-TRUNC($A101/G$28)+G$28)/2,1)))</f>
        <v>70</v>
      </c>
      <c r="H101" s="29" t="n">
        <f aca="false">IF($A101&lt;=H$28,$A101,IF($A101/H$28-TRUNC($A101/H$28)=0,$A101,(TRUNC($A101/H$28)-1)*H$28+CEILING(($A101/H$28-TRUNC($A101/H$28)+H$28)/2,1)+FLOOR(($A101/H$28-TRUNC($A101/H$28)+H$28)/2,1)))</f>
        <v>67</v>
      </c>
      <c r="I101" s="29" t="n">
        <f aca="false">IF($A101&lt;=I$28,$A101,IF($A101/I$28-TRUNC($A101/I$28)=0,$A101,(TRUNC($A101/I$28)-1)*I$28+CEILING(($A101/I$28-TRUNC($A101/I$28)+I$28)/2,1)+FLOOR(($A101/I$28-TRUNC($A101/I$28)+I$28)/2,1)))</f>
        <v>69</v>
      </c>
      <c r="J101" s="29" t="n">
        <f aca="false">IF($A101&lt;=J$28,$A101,IF($A101/J$28-TRUNC($A101/J$28)=0,$A101,(TRUNC($A101/J$28)-1)*J$28+CEILING(($A101/J$28-TRUNC($A101/J$28)+J$28)/2,1)+FLOOR(($A101/J$28-TRUNC($A101/J$28)+J$28)/2,1)))</f>
        <v>69</v>
      </c>
      <c r="K101" s="29" t="n">
        <f aca="false">IF($A101&lt;=K$28,$A101,IF($A101/K$28-TRUNC($A101/K$28)=0,$A101,(TRUNC($A101/K$28)-1)*K$28+CEILING(($A101/K$28-TRUNC($A101/K$28)+K$28)/2,1)+FLOOR(($A101/K$28-TRUNC($A101/K$28)+K$28)/2,1)))</f>
        <v>69</v>
      </c>
      <c r="L101" s="29" t="n">
        <f aca="false">IF($A101&lt;=L$28,$A101,IF($A101/L$28-TRUNC($A101/L$28)=0,$A101,(TRUNC($A101/L$28)-1)*L$28+CEILING(($A101/L$28-TRUNC($A101/L$28)+L$28)/2,1)+FLOOR(($A101/L$28-TRUNC($A101/L$28)+L$28)/2,1)))</f>
        <v>69</v>
      </c>
      <c r="M101" s="29" t="n">
        <f aca="false">IF($A101&lt;=M$28,$A101,IF($A101/M$28-TRUNC($A101/M$28)=0,$A101,(TRUNC($A101/M$28)-1)*M$28+CEILING(($A101/M$28-TRUNC($A101/M$28)+M$28)/2,1)+FLOOR(($A101/M$28-TRUNC($A101/M$28)+M$28)/2,1)))</f>
        <v>69</v>
      </c>
      <c r="N101" s="29" t="n">
        <f aca="false">IF($A101&lt;=N$28,$A101,IF($A101/N$28-TRUNC($A101/N$28)=0,$A101,(TRUNC($A101/N$28)-1)*N$28+CEILING(($A101/N$28-TRUNC($A101/N$28)+N$28)/2,1)+FLOOR(($A101/N$28-TRUNC($A101/N$28)+N$28)/2,1)))</f>
        <v>71</v>
      </c>
      <c r="O101" s="30" t="n">
        <f aca="false">IF($A101&lt;=O$28,$A101,IF($A101/O$28-TRUNC($A101/O$28)=0,$A101,(TRUNC($A101/O$28)-1)*O$28+CEILING(($A101/O$28-TRUNC($A101/O$28)+O$28)/2,1)+FLOOR(($A101/O$28-TRUNC($A101/O$28)+O$28)/2,1)))</f>
        <v>71</v>
      </c>
      <c r="Q101" s="28" t="n">
        <f aca="false">$A101-D101</f>
        <v>10</v>
      </c>
      <c r="R101" s="29" t="n">
        <f aca="false">$A101-E101</f>
        <v>8</v>
      </c>
      <c r="S101" s="29" t="n">
        <f aca="false">$A101-F101</f>
        <v>6</v>
      </c>
      <c r="T101" s="29" t="n">
        <f aca="false">$A101-G101</f>
        <v>1</v>
      </c>
      <c r="U101" s="29" t="n">
        <f aca="false">$A101-H101</f>
        <v>4</v>
      </c>
      <c r="V101" s="29" t="n">
        <f aca="false">$A101-I101</f>
        <v>2</v>
      </c>
      <c r="W101" s="29" t="n">
        <f aca="false">$A101-J101</f>
        <v>2</v>
      </c>
      <c r="X101" s="29" t="n">
        <f aca="false">$A101-K101</f>
        <v>2</v>
      </c>
      <c r="Y101" s="29" t="n">
        <f aca="false">$A101-L101</f>
        <v>2</v>
      </c>
      <c r="Z101" s="29" t="n">
        <f aca="false">$A101-M101</f>
        <v>2</v>
      </c>
      <c r="AA101" s="29" t="n">
        <f aca="false">$A101-N101</f>
        <v>0</v>
      </c>
      <c r="AB101" s="30" t="n">
        <f aca="false">$A101-O101</f>
        <v>0</v>
      </c>
    </row>
    <row r="102" customFormat="false" ht="14.25" hidden="false" customHeight="false" outlineLevel="0" collapsed="false">
      <c r="A102" s="14" t="n">
        <v>72</v>
      </c>
      <c r="D102" s="28" t="n">
        <f aca="false">IF($A102&lt;=D$28,$A102,IF($A102/D$28-TRUNC($A102/D$28)=0,$A102,(TRUNC($A102/D$28)-1)*D$28+CEILING(($A102/D$28-TRUNC($A102/D$28)+D$28)/2,1)+FLOOR(($A102/D$28-TRUNC($A102/D$28)+D$28)/2,1)))</f>
        <v>72</v>
      </c>
      <c r="E102" s="29" t="n">
        <f aca="false">IF($A102&lt;=E$28,$A102,IF($A102/E$28-TRUNC($A102/E$28)=0,$A102,(TRUNC($A102/E$28)-1)*E$28+CEILING(($A102/E$28-TRUNC($A102/E$28)+E$28)/2,1)+FLOOR(($A102/E$28-TRUNC($A102/E$28)+E$28)/2,1)))</f>
        <v>72</v>
      </c>
      <c r="F102" s="29" t="n">
        <f aca="false">IF($A102&lt;=F$28,$A102,IF($A102/F$28-TRUNC($A102/F$28)=0,$A102,(TRUNC($A102/F$28)-1)*F$28+CEILING(($A102/F$28-TRUNC($A102/F$28)+F$28)/2,1)+FLOOR(($A102/F$28-TRUNC($A102/F$28)+F$28)/2,1)))</f>
        <v>72</v>
      </c>
      <c r="G102" s="29" t="n">
        <f aca="false">IF($A102&lt;=G$28,$A102,IF($A102/G$28-TRUNC($A102/G$28)=0,$A102,(TRUNC($A102/G$28)-1)*G$28+CEILING(($A102/G$28-TRUNC($A102/G$28)+G$28)/2,1)+FLOOR(($A102/G$28-TRUNC($A102/G$28)+G$28)/2,1)))</f>
        <v>70</v>
      </c>
      <c r="H102" s="29" t="n">
        <f aca="false">IF($A102&lt;=H$28,$A102,IF($A102/H$28-TRUNC($A102/H$28)=0,$A102,(TRUNC($A102/H$28)-1)*H$28+CEILING(($A102/H$28-TRUNC($A102/H$28)+H$28)/2,1)+FLOOR(($A102/H$28-TRUNC($A102/H$28)+H$28)/2,1)))</f>
        <v>72</v>
      </c>
      <c r="I102" s="29" t="n">
        <f aca="false">IF($A102&lt;=I$28,$A102,IF($A102/I$28-TRUNC($A102/I$28)=0,$A102,(TRUNC($A102/I$28)-1)*I$28+CEILING(($A102/I$28-TRUNC($A102/I$28)+I$28)/2,1)+FLOOR(($A102/I$28-TRUNC($A102/I$28)+I$28)/2,1)))</f>
        <v>72</v>
      </c>
      <c r="J102" s="29" t="n">
        <f aca="false">IF($A102&lt;=J$28,$A102,IF($A102/J$28-TRUNC($A102/J$28)=0,$A102,(TRUNC($A102/J$28)-1)*J$28+CEILING(($A102/J$28-TRUNC($A102/J$28)+J$28)/2,1)+FLOOR(($A102/J$28-TRUNC($A102/J$28)+J$28)/2,1)))</f>
        <v>72</v>
      </c>
      <c r="K102" s="29" t="n">
        <f aca="false">IF($A102&lt;=K$28,$A102,IF($A102/K$28-TRUNC($A102/K$28)=0,$A102,(TRUNC($A102/K$28)-1)*K$28+CEILING(($A102/K$28-TRUNC($A102/K$28)+K$28)/2,1)+FLOOR(($A102/K$28-TRUNC($A102/K$28)+K$28)/2,1)))</f>
        <v>72</v>
      </c>
      <c r="L102" s="29" t="n">
        <f aca="false">IF($A102&lt;=L$28,$A102,IF($A102/L$28-TRUNC($A102/L$28)=0,$A102,(TRUNC($A102/L$28)-1)*L$28+CEILING(($A102/L$28-TRUNC($A102/L$28)+L$28)/2,1)+FLOOR(($A102/L$28-TRUNC($A102/L$28)+L$28)/2,1)))</f>
        <v>72</v>
      </c>
      <c r="M102" s="29" t="n">
        <f aca="false">IF($A102&lt;=M$28,$A102,IF($A102/M$28-TRUNC($A102/M$28)=0,$A102,(TRUNC($A102/M$28)-1)*M$28+CEILING(($A102/M$28-TRUNC($A102/M$28)+M$28)/2,1)+FLOOR(($A102/M$28-TRUNC($A102/M$28)+M$28)/2,1)))</f>
        <v>72</v>
      </c>
      <c r="N102" s="29" t="n">
        <f aca="false">IF($A102&lt;=N$28,$A102,IF($A102/N$28-TRUNC($A102/N$28)=0,$A102,(TRUNC($A102/N$28)-1)*N$28+CEILING(($A102/N$28-TRUNC($A102/N$28)+N$28)/2,1)+FLOOR(($A102/N$28-TRUNC($A102/N$28)+N$28)/2,1)))</f>
        <v>72</v>
      </c>
      <c r="O102" s="30" t="n">
        <f aca="false">IF($A102&lt;=O$28,$A102,IF($A102/O$28-TRUNC($A102/O$28)=0,$A102,(TRUNC($A102/O$28)-1)*O$28+CEILING(($A102/O$28-TRUNC($A102/O$28)+O$28)/2,1)+FLOOR(($A102/O$28-TRUNC($A102/O$28)+O$28)/2,1)))</f>
        <v>72</v>
      </c>
      <c r="Q102" s="28" t="n">
        <f aca="false">$A102-D102</f>
        <v>0</v>
      </c>
      <c r="R102" s="29" t="n">
        <f aca="false">$A102-E102</f>
        <v>0</v>
      </c>
      <c r="S102" s="29" t="n">
        <f aca="false">$A102-F102</f>
        <v>0</v>
      </c>
      <c r="T102" s="29" t="n">
        <f aca="false">$A102-G102</f>
        <v>2</v>
      </c>
      <c r="U102" s="29" t="n">
        <f aca="false">$A102-H102</f>
        <v>0</v>
      </c>
      <c r="V102" s="29" t="n">
        <f aca="false">$A102-I102</f>
        <v>0</v>
      </c>
      <c r="W102" s="29" t="n">
        <f aca="false">$A102-J102</f>
        <v>0</v>
      </c>
      <c r="X102" s="29" t="n">
        <f aca="false">$A102-K102</f>
        <v>0</v>
      </c>
      <c r="Y102" s="29" t="n">
        <f aca="false">$A102-L102</f>
        <v>0</v>
      </c>
      <c r="Z102" s="29" t="n">
        <f aca="false">$A102-M102</f>
        <v>0</v>
      </c>
      <c r="AA102" s="29" t="n">
        <f aca="false">$A102-N102</f>
        <v>0</v>
      </c>
      <c r="AB102" s="30" t="n">
        <f aca="false">$A102-O102</f>
        <v>0</v>
      </c>
    </row>
    <row r="103" customFormat="false" ht="14.25" hidden="false" customHeight="false" outlineLevel="0" collapsed="false">
      <c r="A103" s="14" t="n">
        <v>73</v>
      </c>
      <c r="D103" s="28" t="n">
        <f aca="false">IF($A103&lt;=D$28,$A103,IF($A103/D$28-TRUNC($A103/D$28)=0,$A103,(TRUNC($A103/D$28)-1)*D$28+CEILING(($A103/D$28-TRUNC($A103/D$28)+D$28)/2,1)+FLOOR(($A103/D$28-TRUNC($A103/D$28)+D$28)/2,1)))</f>
        <v>73</v>
      </c>
      <c r="E103" s="29" t="n">
        <f aca="false">IF($A103&lt;=E$28,$A103,IF($A103/E$28-TRUNC($A103/E$28)=0,$A103,(TRUNC($A103/E$28)-1)*E$28+CEILING(($A103/E$28-TRUNC($A103/E$28)+E$28)/2,1)+FLOOR(($A103/E$28-TRUNC($A103/E$28)+E$28)/2,1)))</f>
        <v>72</v>
      </c>
      <c r="F103" s="29" t="n">
        <f aca="false">IF($A103&lt;=F$28,$A103,IF($A103/F$28-TRUNC($A103/F$28)=0,$A103,(TRUNC($A103/F$28)-1)*F$28+CEILING(($A103/F$28-TRUNC($A103/F$28)+F$28)/2,1)+FLOOR(($A103/F$28-TRUNC($A103/F$28)+F$28)/2,1)))</f>
        <v>73</v>
      </c>
      <c r="G103" s="29" t="n">
        <f aca="false">IF($A103&lt;=G$28,$A103,IF($A103/G$28-TRUNC($A103/G$28)=0,$A103,(TRUNC($A103/G$28)-1)*G$28+CEILING(($A103/G$28-TRUNC($A103/G$28)+G$28)/2,1)+FLOOR(($A103/G$28-TRUNC($A103/G$28)+G$28)/2,1)))</f>
        <v>70</v>
      </c>
      <c r="H103" s="29" t="n">
        <f aca="false">IF($A103&lt;=H$28,$A103,IF($A103/H$28-TRUNC($A103/H$28)=0,$A103,(TRUNC($A103/H$28)-1)*H$28+CEILING(($A103/H$28-TRUNC($A103/H$28)+H$28)/2,1)+FLOOR(($A103/H$28-TRUNC($A103/H$28)+H$28)/2,1)))</f>
        <v>73</v>
      </c>
      <c r="I103" s="29" t="n">
        <f aca="false">IF($A103&lt;=I$28,$A103,IF($A103/I$28-TRUNC($A103/I$28)=0,$A103,(TRUNC($A103/I$28)-1)*I$28+CEILING(($A103/I$28-TRUNC($A103/I$28)+I$28)/2,1)+FLOOR(($A103/I$28-TRUNC($A103/I$28)+I$28)/2,1)))</f>
        <v>73</v>
      </c>
      <c r="J103" s="29" t="n">
        <f aca="false">IF($A103&lt;=J$28,$A103,IF($A103/J$28-TRUNC($A103/J$28)=0,$A103,(TRUNC($A103/J$28)-1)*J$28+CEILING(($A103/J$28-TRUNC($A103/J$28)+J$28)/2,1)+FLOOR(($A103/J$28-TRUNC($A103/J$28)+J$28)/2,1)))</f>
        <v>73</v>
      </c>
      <c r="K103" s="29" t="n">
        <f aca="false">IF($A103&lt;=K$28,$A103,IF($A103/K$28-TRUNC($A103/K$28)=0,$A103,(TRUNC($A103/K$28)-1)*K$28+CEILING(($A103/K$28-TRUNC($A103/K$28)+K$28)/2,1)+FLOOR(($A103/K$28-TRUNC($A103/K$28)+K$28)/2,1)))</f>
        <v>72</v>
      </c>
      <c r="L103" s="29" t="n">
        <f aca="false">IF($A103&lt;=L$28,$A103,IF($A103/L$28-TRUNC($A103/L$28)=0,$A103,(TRUNC($A103/L$28)-1)*L$28+CEILING(($A103/L$28-TRUNC($A103/L$28)+L$28)/2,1)+FLOOR(($A103/L$28-TRUNC($A103/L$28)+L$28)/2,1)))</f>
        <v>73</v>
      </c>
      <c r="M103" s="29" t="n">
        <f aca="false">IF($A103&lt;=M$28,$A103,IF($A103/M$28-TRUNC($A103/M$28)=0,$A103,(TRUNC($A103/M$28)-1)*M$28+CEILING(($A103/M$28-TRUNC($A103/M$28)+M$28)/2,1)+FLOOR(($A103/M$28-TRUNC($A103/M$28)+M$28)/2,1)))</f>
        <v>72</v>
      </c>
      <c r="N103" s="29" t="n">
        <f aca="false">IF($A103&lt;=N$28,$A103,IF($A103/N$28-TRUNC($A103/N$28)=0,$A103,(TRUNC($A103/N$28)-1)*N$28+CEILING(($A103/N$28-TRUNC($A103/N$28)+N$28)/2,1)+FLOOR(($A103/N$28-TRUNC($A103/N$28)+N$28)/2,1)))</f>
        <v>73</v>
      </c>
      <c r="O103" s="30" t="n">
        <f aca="false">IF($A103&lt;=O$28,$A103,IF($A103/O$28-TRUNC($A103/O$28)=0,$A103,(TRUNC($A103/O$28)-1)*O$28+CEILING(($A103/O$28-TRUNC($A103/O$28)+O$28)/2,1)+FLOOR(($A103/O$28-TRUNC($A103/O$28)+O$28)/2,1)))</f>
        <v>73</v>
      </c>
      <c r="Q103" s="28" t="n">
        <f aca="false">$A103-D103</f>
        <v>0</v>
      </c>
      <c r="R103" s="29" t="n">
        <f aca="false">$A103-E103</f>
        <v>1</v>
      </c>
      <c r="S103" s="29" t="n">
        <f aca="false">$A103-F103</f>
        <v>0</v>
      </c>
      <c r="T103" s="29" t="n">
        <f aca="false">$A103-G103</f>
        <v>3</v>
      </c>
      <c r="U103" s="29" t="n">
        <f aca="false">$A103-H103</f>
        <v>0</v>
      </c>
      <c r="V103" s="29" t="n">
        <f aca="false">$A103-I103</f>
        <v>0</v>
      </c>
      <c r="W103" s="29" t="n">
        <f aca="false">$A103-J103</f>
        <v>0</v>
      </c>
      <c r="X103" s="29" t="n">
        <f aca="false">$A103-K103</f>
        <v>1</v>
      </c>
      <c r="Y103" s="29" t="n">
        <f aca="false">$A103-L103</f>
        <v>0</v>
      </c>
      <c r="Z103" s="29" t="n">
        <f aca="false">$A103-M103</f>
        <v>1</v>
      </c>
      <c r="AA103" s="29" t="n">
        <f aca="false">$A103-N103</f>
        <v>0</v>
      </c>
      <c r="AB103" s="30" t="n">
        <f aca="false">$A103-O103</f>
        <v>0</v>
      </c>
    </row>
    <row r="104" customFormat="false" ht="14.25" hidden="false" customHeight="false" outlineLevel="0" collapsed="false">
      <c r="A104" s="14" t="n">
        <v>74</v>
      </c>
      <c r="D104" s="28" t="n">
        <f aca="false">IF($A104&lt;=D$28,$A104,IF($A104/D$28-TRUNC($A104/D$28)=0,$A104,(TRUNC($A104/D$28)-1)*D$28+CEILING(($A104/D$28-TRUNC($A104/D$28)+D$28)/2,1)+FLOOR(($A104/D$28-TRUNC($A104/D$28)+D$28)/2,1)))</f>
        <v>73</v>
      </c>
      <c r="E104" s="29" t="n">
        <f aca="false">IF($A104&lt;=E$28,$A104,IF($A104/E$28-TRUNC($A104/E$28)=0,$A104,(TRUNC($A104/E$28)-1)*E$28+CEILING(($A104/E$28-TRUNC($A104/E$28)+E$28)/2,1)+FLOOR(($A104/E$28-TRUNC($A104/E$28)+E$28)/2,1)))</f>
        <v>72</v>
      </c>
      <c r="F104" s="29" t="n">
        <f aca="false">IF($A104&lt;=F$28,$A104,IF($A104/F$28-TRUNC($A104/F$28)=0,$A104,(TRUNC($A104/F$28)-1)*F$28+CEILING(($A104/F$28-TRUNC($A104/F$28)+F$28)/2,1)+FLOOR(($A104/F$28-TRUNC($A104/F$28)+F$28)/2,1)))</f>
        <v>73</v>
      </c>
      <c r="G104" s="29" t="n">
        <f aca="false">IF($A104&lt;=G$28,$A104,IF($A104/G$28-TRUNC($A104/G$28)=0,$A104,(TRUNC($A104/G$28)-1)*G$28+CEILING(($A104/G$28-TRUNC($A104/G$28)+G$28)/2,1)+FLOOR(($A104/G$28-TRUNC($A104/G$28)+G$28)/2,1)))</f>
        <v>70</v>
      </c>
      <c r="H104" s="29" t="n">
        <f aca="false">IF($A104&lt;=H$28,$A104,IF($A104/H$28-TRUNC($A104/H$28)=0,$A104,(TRUNC($A104/H$28)-1)*H$28+CEILING(($A104/H$28-TRUNC($A104/H$28)+H$28)/2,1)+FLOOR(($A104/H$28-TRUNC($A104/H$28)+H$28)/2,1)))</f>
        <v>73</v>
      </c>
      <c r="I104" s="29" t="n">
        <f aca="false">IF($A104&lt;=I$28,$A104,IF($A104/I$28-TRUNC($A104/I$28)=0,$A104,(TRUNC($A104/I$28)-1)*I$28+CEILING(($A104/I$28-TRUNC($A104/I$28)+I$28)/2,1)+FLOOR(($A104/I$28-TRUNC($A104/I$28)+I$28)/2,1)))</f>
        <v>73</v>
      </c>
      <c r="J104" s="29" t="n">
        <f aca="false">IF($A104&lt;=J$28,$A104,IF($A104/J$28-TRUNC($A104/J$28)=0,$A104,(TRUNC($A104/J$28)-1)*J$28+CEILING(($A104/J$28-TRUNC($A104/J$28)+J$28)/2,1)+FLOOR(($A104/J$28-TRUNC($A104/J$28)+J$28)/2,1)))</f>
        <v>73</v>
      </c>
      <c r="K104" s="29" t="n">
        <f aca="false">IF($A104&lt;=K$28,$A104,IF($A104/K$28-TRUNC($A104/K$28)=0,$A104,(TRUNC($A104/K$28)-1)*K$28+CEILING(($A104/K$28-TRUNC($A104/K$28)+K$28)/2,1)+FLOOR(($A104/K$28-TRUNC($A104/K$28)+K$28)/2,1)))</f>
        <v>72</v>
      </c>
      <c r="L104" s="29" t="n">
        <f aca="false">IF($A104&lt;=L$28,$A104,IF($A104/L$28-TRUNC($A104/L$28)=0,$A104,(TRUNC($A104/L$28)-1)*L$28+CEILING(($A104/L$28-TRUNC($A104/L$28)+L$28)/2,1)+FLOOR(($A104/L$28-TRUNC($A104/L$28)+L$28)/2,1)))</f>
        <v>73</v>
      </c>
      <c r="M104" s="29" t="n">
        <f aca="false">IF($A104&lt;=M$28,$A104,IF($A104/M$28-TRUNC($A104/M$28)=0,$A104,(TRUNC($A104/M$28)-1)*M$28+CEILING(($A104/M$28-TRUNC($A104/M$28)+M$28)/2,1)+FLOOR(($A104/M$28-TRUNC($A104/M$28)+M$28)/2,1)))</f>
        <v>72</v>
      </c>
      <c r="N104" s="29" t="n">
        <f aca="false">IF($A104&lt;=N$28,$A104,IF($A104/N$28-TRUNC($A104/N$28)=0,$A104,(TRUNC($A104/N$28)-1)*N$28+CEILING(($A104/N$28-TRUNC($A104/N$28)+N$28)/2,1)+FLOOR(($A104/N$28-TRUNC($A104/N$28)+N$28)/2,1)))</f>
        <v>74</v>
      </c>
      <c r="O104" s="30" t="n">
        <f aca="false">IF($A104&lt;=O$28,$A104,IF($A104/O$28-TRUNC($A104/O$28)=0,$A104,(TRUNC($A104/O$28)-1)*O$28+CEILING(($A104/O$28-TRUNC($A104/O$28)+O$28)/2,1)+FLOOR(($A104/O$28-TRUNC($A104/O$28)+O$28)/2,1)))</f>
        <v>74</v>
      </c>
      <c r="Q104" s="28" t="n">
        <f aca="false">$A104-D104</f>
        <v>1</v>
      </c>
      <c r="R104" s="29" t="n">
        <f aca="false">$A104-E104</f>
        <v>2</v>
      </c>
      <c r="S104" s="29" t="n">
        <f aca="false">$A104-F104</f>
        <v>1</v>
      </c>
      <c r="T104" s="29" t="n">
        <f aca="false">$A104-G104</f>
        <v>4</v>
      </c>
      <c r="U104" s="29" t="n">
        <f aca="false">$A104-H104</f>
        <v>1</v>
      </c>
      <c r="V104" s="29" t="n">
        <f aca="false">$A104-I104</f>
        <v>1</v>
      </c>
      <c r="W104" s="29" t="n">
        <f aca="false">$A104-J104</f>
        <v>1</v>
      </c>
      <c r="X104" s="29" t="n">
        <f aca="false">$A104-K104</f>
        <v>2</v>
      </c>
      <c r="Y104" s="29" t="n">
        <f aca="false">$A104-L104</f>
        <v>1</v>
      </c>
      <c r="Z104" s="29" t="n">
        <f aca="false">$A104-M104</f>
        <v>2</v>
      </c>
      <c r="AA104" s="29" t="n">
        <f aca="false">$A104-N104</f>
        <v>0</v>
      </c>
      <c r="AB104" s="30" t="n">
        <f aca="false">$A104-O104</f>
        <v>0</v>
      </c>
    </row>
    <row r="105" customFormat="false" ht="14.25" hidden="false" customHeight="false" outlineLevel="0" collapsed="false">
      <c r="A105" s="14" t="n">
        <v>75</v>
      </c>
      <c r="D105" s="28" t="n">
        <f aca="false">IF($A105&lt;=D$28,$A105,IF($A105/D$28-TRUNC($A105/D$28)=0,$A105,(TRUNC($A105/D$28)-1)*D$28+CEILING(($A105/D$28-TRUNC($A105/D$28)+D$28)/2,1)+FLOOR(($A105/D$28-TRUNC($A105/D$28)+D$28)/2,1)))</f>
        <v>73</v>
      </c>
      <c r="E105" s="29" t="n">
        <f aca="false">IF($A105&lt;=E$28,$A105,IF($A105/E$28-TRUNC($A105/E$28)=0,$A105,(TRUNC($A105/E$28)-1)*E$28+CEILING(($A105/E$28-TRUNC($A105/E$28)+E$28)/2,1)+FLOOR(($A105/E$28-TRUNC($A105/E$28)+E$28)/2,1)))</f>
        <v>72</v>
      </c>
      <c r="F105" s="29" t="n">
        <f aca="false">IF($A105&lt;=F$28,$A105,IF($A105/F$28-TRUNC($A105/F$28)=0,$A105,(TRUNC($A105/F$28)-1)*F$28+CEILING(($A105/F$28-TRUNC($A105/F$28)+F$28)/2,1)+FLOOR(($A105/F$28-TRUNC($A105/F$28)+F$28)/2,1)))</f>
        <v>73</v>
      </c>
      <c r="G105" s="29" t="n">
        <f aca="false">IF($A105&lt;=G$28,$A105,IF($A105/G$28-TRUNC($A105/G$28)=0,$A105,(TRUNC($A105/G$28)-1)*G$28+CEILING(($A105/G$28-TRUNC($A105/G$28)+G$28)/2,1)+FLOOR(($A105/G$28-TRUNC($A105/G$28)+G$28)/2,1)))</f>
        <v>70</v>
      </c>
      <c r="H105" s="29" t="n">
        <f aca="false">IF($A105&lt;=H$28,$A105,IF($A105/H$28-TRUNC($A105/H$28)=0,$A105,(TRUNC($A105/H$28)-1)*H$28+CEILING(($A105/H$28-TRUNC($A105/H$28)+H$28)/2,1)+FLOOR(($A105/H$28-TRUNC($A105/H$28)+H$28)/2,1)))</f>
        <v>73</v>
      </c>
      <c r="I105" s="29" t="n">
        <f aca="false">IF($A105&lt;=I$28,$A105,IF($A105/I$28-TRUNC($A105/I$28)=0,$A105,(TRUNC($A105/I$28)-1)*I$28+CEILING(($A105/I$28-TRUNC($A105/I$28)+I$28)/2,1)+FLOOR(($A105/I$28-TRUNC($A105/I$28)+I$28)/2,1)))</f>
        <v>73</v>
      </c>
      <c r="J105" s="29" t="n">
        <f aca="false">IF($A105&lt;=J$28,$A105,IF($A105/J$28-TRUNC($A105/J$28)=0,$A105,(TRUNC($A105/J$28)-1)*J$28+CEILING(($A105/J$28-TRUNC($A105/J$28)+J$28)/2,1)+FLOOR(($A105/J$28-TRUNC($A105/J$28)+J$28)/2,1)))</f>
        <v>73</v>
      </c>
      <c r="K105" s="29" t="n">
        <f aca="false">IF($A105&lt;=K$28,$A105,IF($A105/K$28-TRUNC($A105/K$28)=0,$A105,(TRUNC($A105/K$28)-1)*K$28+CEILING(($A105/K$28-TRUNC($A105/K$28)+K$28)/2,1)+FLOOR(($A105/K$28-TRUNC($A105/K$28)+K$28)/2,1)))</f>
        <v>75</v>
      </c>
      <c r="L105" s="29" t="n">
        <f aca="false">IF($A105&lt;=L$28,$A105,IF($A105/L$28-TRUNC($A105/L$28)=0,$A105,(TRUNC($A105/L$28)-1)*L$28+CEILING(($A105/L$28-TRUNC($A105/L$28)+L$28)/2,1)+FLOOR(($A105/L$28-TRUNC($A105/L$28)+L$28)/2,1)))</f>
        <v>73</v>
      </c>
      <c r="M105" s="29" t="n">
        <f aca="false">IF($A105&lt;=M$28,$A105,IF($A105/M$28-TRUNC($A105/M$28)=0,$A105,(TRUNC($A105/M$28)-1)*M$28+CEILING(($A105/M$28-TRUNC($A105/M$28)+M$28)/2,1)+FLOOR(($A105/M$28-TRUNC($A105/M$28)+M$28)/2,1)))</f>
        <v>75</v>
      </c>
      <c r="N105" s="29" t="n">
        <f aca="false">IF($A105&lt;=N$28,$A105,IF($A105/N$28-TRUNC($A105/N$28)=0,$A105,(TRUNC($A105/N$28)-1)*N$28+CEILING(($A105/N$28-TRUNC($A105/N$28)+N$28)/2,1)+FLOOR(($A105/N$28-TRUNC($A105/N$28)+N$28)/2,1)))</f>
        <v>75</v>
      </c>
      <c r="O105" s="30" t="n">
        <f aca="false">IF($A105&lt;=O$28,$A105,IF($A105/O$28-TRUNC($A105/O$28)=0,$A105,(TRUNC($A105/O$28)-1)*O$28+CEILING(($A105/O$28-TRUNC($A105/O$28)+O$28)/2,1)+FLOOR(($A105/O$28-TRUNC($A105/O$28)+O$28)/2,1)))</f>
        <v>75</v>
      </c>
      <c r="Q105" s="28" t="n">
        <f aca="false">$A105-D105</f>
        <v>2</v>
      </c>
      <c r="R105" s="29" t="n">
        <f aca="false">$A105-E105</f>
        <v>3</v>
      </c>
      <c r="S105" s="29" t="n">
        <f aca="false">$A105-F105</f>
        <v>2</v>
      </c>
      <c r="T105" s="29" t="n">
        <f aca="false">$A105-G105</f>
        <v>5</v>
      </c>
      <c r="U105" s="29" t="n">
        <f aca="false">$A105-H105</f>
        <v>2</v>
      </c>
      <c r="V105" s="29" t="n">
        <f aca="false">$A105-I105</f>
        <v>2</v>
      </c>
      <c r="W105" s="29" t="n">
        <f aca="false">$A105-J105</f>
        <v>2</v>
      </c>
      <c r="X105" s="29" t="n">
        <f aca="false">$A105-K105</f>
        <v>0</v>
      </c>
      <c r="Y105" s="29" t="n">
        <f aca="false">$A105-L105</f>
        <v>2</v>
      </c>
      <c r="Z105" s="29" t="n">
        <f aca="false">$A105-M105</f>
        <v>0</v>
      </c>
      <c r="AA105" s="29" t="n">
        <f aca="false">$A105-N105</f>
        <v>0</v>
      </c>
      <c r="AB105" s="30" t="n">
        <f aca="false">$A105-O105</f>
        <v>0</v>
      </c>
    </row>
    <row r="106" customFormat="false" ht="14.25" hidden="false" customHeight="false" outlineLevel="0" collapsed="false">
      <c r="A106" s="14" t="n">
        <v>76</v>
      </c>
      <c r="D106" s="28" t="n">
        <f aca="false">IF($A106&lt;=D$28,$A106,IF($A106/D$28-TRUNC($A106/D$28)=0,$A106,(TRUNC($A106/D$28)-1)*D$28+CEILING(($A106/D$28-TRUNC($A106/D$28)+D$28)/2,1)+FLOOR(($A106/D$28-TRUNC($A106/D$28)+D$28)/2,1)))</f>
        <v>73</v>
      </c>
      <c r="E106" s="29" t="n">
        <f aca="false">IF($A106&lt;=E$28,$A106,IF($A106/E$28-TRUNC($A106/E$28)=0,$A106,(TRUNC($A106/E$28)-1)*E$28+CEILING(($A106/E$28-TRUNC($A106/E$28)+E$28)/2,1)+FLOOR(($A106/E$28-TRUNC($A106/E$28)+E$28)/2,1)))</f>
        <v>72</v>
      </c>
      <c r="F106" s="29" t="n">
        <f aca="false">IF($A106&lt;=F$28,$A106,IF($A106/F$28-TRUNC($A106/F$28)=0,$A106,(TRUNC($A106/F$28)-1)*F$28+CEILING(($A106/F$28-TRUNC($A106/F$28)+F$28)/2,1)+FLOOR(($A106/F$28-TRUNC($A106/F$28)+F$28)/2,1)))</f>
        <v>73</v>
      </c>
      <c r="G106" s="29" t="n">
        <f aca="false">IF($A106&lt;=G$28,$A106,IF($A106/G$28-TRUNC($A106/G$28)=0,$A106,(TRUNC($A106/G$28)-1)*G$28+CEILING(($A106/G$28-TRUNC($A106/G$28)+G$28)/2,1)+FLOOR(($A106/G$28-TRUNC($A106/G$28)+G$28)/2,1)))</f>
        <v>70</v>
      </c>
      <c r="H106" s="29" t="n">
        <f aca="false">IF($A106&lt;=H$28,$A106,IF($A106/H$28-TRUNC($A106/H$28)=0,$A106,(TRUNC($A106/H$28)-1)*H$28+CEILING(($A106/H$28-TRUNC($A106/H$28)+H$28)/2,1)+FLOOR(($A106/H$28-TRUNC($A106/H$28)+H$28)/2,1)))</f>
        <v>73</v>
      </c>
      <c r="I106" s="29" t="n">
        <f aca="false">IF($A106&lt;=I$28,$A106,IF($A106/I$28-TRUNC($A106/I$28)=0,$A106,(TRUNC($A106/I$28)-1)*I$28+CEILING(($A106/I$28-TRUNC($A106/I$28)+I$28)/2,1)+FLOOR(($A106/I$28-TRUNC($A106/I$28)+I$28)/2,1)))</f>
        <v>76</v>
      </c>
      <c r="J106" s="29" t="n">
        <f aca="false">IF($A106&lt;=J$28,$A106,IF($A106/J$28-TRUNC($A106/J$28)=0,$A106,(TRUNC($A106/J$28)-1)*J$28+CEILING(($A106/J$28-TRUNC($A106/J$28)+J$28)/2,1)+FLOOR(($A106/J$28-TRUNC($A106/J$28)+J$28)/2,1)))</f>
        <v>76</v>
      </c>
      <c r="K106" s="29" t="n">
        <f aca="false">IF($A106&lt;=K$28,$A106,IF($A106/K$28-TRUNC($A106/K$28)=0,$A106,(TRUNC($A106/K$28)-1)*K$28+CEILING(($A106/K$28-TRUNC($A106/K$28)+K$28)/2,1)+FLOOR(($A106/K$28-TRUNC($A106/K$28)+K$28)/2,1)))</f>
        <v>75</v>
      </c>
      <c r="L106" s="29" t="n">
        <f aca="false">IF($A106&lt;=L$28,$A106,IF($A106/L$28-TRUNC($A106/L$28)=0,$A106,(TRUNC($A106/L$28)-1)*L$28+CEILING(($A106/L$28-TRUNC($A106/L$28)+L$28)/2,1)+FLOOR(($A106/L$28-TRUNC($A106/L$28)+L$28)/2,1)))</f>
        <v>76</v>
      </c>
      <c r="M106" s="29" t="n">
        <f aca="false">IF($A106&lt;=M$28,$A106,IF($A106/M$28-TRUNC($A106/M$28)=0,$A106,(TRUNC($A106/M$28)-1)*M$28+CEILING(($A106/M$28-TRUNC($A106/M$28)+M$28)/2,1)+FLOOR(($A106/M$28-TRUNC($A106/M$28)+M$28)/2,1)))</f>
        <v>75</v>
      </c>
      <c r="N106" s="29" t="n">
        <f aca="false">IF($A106&lt;=N$28,$A106,IF($A106/N$28-TRUNC($A106/N$28)=0,$A106,(TRUNC($A106/N$28)-1)*N$28+CEILING(($A106/N$28-TRUNC($A106/N$28)+N$28)/2,1)+FLOOR(($A106/N$28-TRUNC($A106/N$28)+N$28)/2,1)))</f>
        <v>76</v>
      </c>
      <c r="O106" s="30" t="n">
        <f aca="false">IF($A106&lt;=O$28,$A106,IF($A106/O$28-TRUNC($A106/O$28)=0,$A106,(TRUNC($A106/O$28)-1)*O$28+CEILING(($A106/O$28-TRUNC($A106/O$28)+O$28)/2,1)+FLOOR(($A106/O$28-TRUNC($A106/O$28)+O$28)/2,1)))</f>
        <v>76</v>
      </c>
      <c r="Q106" s="28" t="n">
        <f aca="false">$A106-D106</f>
        <v>3</v>
      </c>
      <c r="R106" s="29" t="n">
        <f aca="false">$A106-E106</f>
        <v>4</v>
      </c>
      <c r="S106" s="29" t="n">
        <f aca="false">$A106-F106</f>
        <v>3</v>
      </c>
      <c r="T106" s="29" t="n">
        <f aca="false">$A106-G106</f>
        <v>6</v>
      </c>
      <c r="U106" s="29" t="n">
        <f aca="false">$A106-H106</f>
        <v>3</v>
      </c>
      <c r="V106" s="29" t="n">
        <f aca="false">$A106-I106</f>
        <v>0</v>
      </c>
      <c r="W106" s="29" t="n">
        <f aca="false">$A106-J106</f>
        <v>0</v>
      </c>
      <c r="X106" s="29" t="n">
        <f aca="false">$A106-K106</f>
        <v>1</v>
      </c>
      <c r="Y106" s="29" t="n">
        <f aca="false">$A106-L106</f>
        <v>0</v>
      </c>
      <c r="Z106" s="29" t="n">
        <f aca="false">$A106-M106</f>
        <v>1</v>
      </c>
      <c r="AA106" s="29" t="n">
        <f aca="false">$A106-N106</f>
        <v>0</v>
      </c>
      <c r="AB106" s="30" t="n">
        <f aca="false">$A106-O106</f>
        <v>0</v>
      </c>
    </row>
    <row r="107" customFormat="false" ht="14.25" hidden="false" customHeight="false" outlineLevel="0" collapsed="false">
      <c r="A107" s="14" t="n">
        <v>77</v>
      </c>
      <c r="D107" s="28" t="n">
        <f aca="false">IF($A107&lt;=D$28,$A107,IF($A107/D$28-TRUNC($A107/D$28)=0,$A107,(TRUNC($A107/D$28)-1)*D$28+CEILING(($A107/D$28-TRUNC($A107/D$28)+D$28)/2,1)+FLOOR(($A107/D$28-TRUNC($A107/D$28)+D$28)/2,1)))</f>
        <v>73</v>
      </c>
      <c r="E107" s="29" t="n">
        <f aca="false">IF($A107&lt;=E$28,$A107,IF($A107/E$28-TRUNC($A107/E$28)=0,$A107,(TRUNC($A107/E$28)-1)*E$28+CEILING(($A107/E$28-TRUNC($A107/E$28)+E$28)/2,1)+FLOOR(($A107/E$28-TRUNC($A107/E$28)+E$28)/2,1)))</f>
        <v>72</v>
      </c>
      <c r="F107" s="29" t="n">
        <f aca="false">IF($A107&lt;=F$28,$A107,IF($A107/F$28-TRUNC($A107/F$28)=0,$A107,(TRUNC($A107/F$28)-1)*F$28+CEILING(($A107/F$28-TRUNC($A107/F$28)+F$28)/2,1)+FLOOR(($A107/F$28-TRUNC($A107/F$28)+F$28)/2,1)))</f>
        <v>73</v>
      </c>
      <c r="G107" s="29" t="n">
        <f aca="false">IF($A107&lt;=G$28,$A107,IF($A107/G$28-TRUNC($A107/G$28)=0,$A107,(TRUNC($A107/G$28)-1)*G$28+CEILING(($A107/G$28-TRUNC($A107/G$28)+G$28)/2,1)+FLOOR(($A107/G$28-TRUNC($A107/G$28)+G$28)/2,1)))</f>
        <v>77</v>
      </c>
      <c r="H107" s="29" t="n">
        <f aca="false">IF($A107&lt;=H$28,$A107,IF($A107/H$28-TRUNC($A107/H$28)=0,$A107,(TRUNC($A107/H$28)-1)*H$28+CEILING(($A107/H$28-TRUNC($A107/H$28)+H$28)/2,1)+FLOOR(($A107/H$28-TRUNC($A107/H$28)+H$28)/2,1)))</f>
        <v>73</v>
      </c>
      <c r="I107" s="29" t="n">
        <f aca="false">IF($A107&lt;=I$28,$A107,IF($A107/I$28-TRUNC($A107/I$28)=0,$A107,(TRUNC($A107/I$28)-1)*I$28+CEILING(($A107/I$28-TRUNC($A107/I$28)+I$28)/2,1)+FLOOR(($A107/I$28-TRUNC($A107/I$28)+I$28)/2,1)))</f>
        <v>77</v>
      </c>
      <c r="J107" s="29" t="n">
        <f aca="false">IF($A107&lt;=J$28,$A107,IF($A107/J$28-TRUNC($A107/J$28)=0,$A107,(TRUNC($A107/J$28)-1)*J$28+CEILING(($A107/J$28-TRUNC($A107/J$28)+J$28)/2,1)+FLOOR(($A107/J$28-TRUNC($A107/J$28)+J$28)/2,1)))</f>
        <v>77</v>
      </c>
      <c r="K107" s="29" t="n">
        <f aca="false">IF($A107&lt;=K$28,$A107,IF($A107/K$28-TRUNC($A107/K$28)=0,$A107,(TRUNC($A107/K$28)-1)*K$28+CEILING(($A107/K$28-TRUNC($A107/K$28)+K$28)/2,1)+FLOOR(($A107/K$28-TRUNC($A107/K$28)+K$28)/2,1)))</f>
        <v>75</v>
      </c>
      <c r="L107" s="29" t="n">
        <f aca="false">IF($A107&lt;=L$28,$A107,IF($A107/L$28-TRUNC($A107/L$28)=0,$A107,(TRUNC($A107/L$28)-1)*L$28+CEILING(($A107/L$28-TRUNC($A107/L$28)+L$28)/2,1)+FLOOR(($A107/L$28-TRUNC($A107/L$28)+L$28)/2,1)))</f>
        <v>77</v>
      </c>
      <c r="M107" s="29" t="n">
        <f aca="false">IF($A107&lt;=M$28,$A107,IF($A107/M$28-TRUNC($A107/M$28)=0,$A107,(TRUNC($A107/M$28)-1)*M$28+CEILING(($A107/M$28-TRUNC($A107/M$28)+M$28)/2,1)+FLOOR(($A107/M$28-TRUNC($A107/M$28)+M$28)/2,1)))</f>
        <v>75</v>
      </c>
      <c r="N107" s="29" t="n">
        <f aca="false">IF($A107&lt;=N$28,$A107,IF($A107/N$28-TRUNC($A107/N$28)=0,$A107,(TRUNC($A107/N$28)-1)*N$28+CEILING(($A107/N$28-TRUNC($A107/N$28)+N$28)/2,1)+FLOOR(($A107/N$28-TRUNC($A107/N$28)+N$28)/2,1)))</f>
        <v>77</v>
      </c>
      <c r="O107" s="30" t="n">
        <f aca="false">IF($A107&lt;=O$28,$A107,IF($A107/O$28-TRUNC($A107/O$28)=0,$A107,(TRUNC($A107/O$28)-1)*O$28+CEILING(($A107/O$28-TRUNC($A107/O$28)+O$28)/2,1)+FLOOR(($A107/O$28-TRUNC($A107/O$28)+O$28)/2,1)))</f>
        <v>77</v>
      </c>
      <c r="Q107" s="28" t="n">
        <f aca="false">$A107-D107</f>
        <v>4</v>
      </c>
      <c r="R107" s="29" t="n">
        <f aca="false">$A107-E107</f>
        <v>5</v>
      </c>
      <c r="S107" s="29" t="n">
        <f aca="false">$A107-F107</f>
        <v>4</v>
      </c>
      <c r="T107" s="29" t="n">
        <f aca="false">$A107-G107</f>
        <v>0</v>
      </c>
      <c r="U107" s="29" t="n">
        <f aca="false">$A107-H107</f>
        <v>4</v>
      </c>
      <c r="V107" s="29" t="n">
        <f aca="false">$A107-I107</f>
        <v>0</v>
      </c>
      <c r="W107" s="29" t="n">
        <f aca="false">$A107-J107</f>
        <v>0</v>
      </c>
      <c r="X107" s="29" t="n">
        <f aca="false">$A107-K107</f>
        <v>2</v>
      </c>
      <c r="Y107" s="29" t="n">
        <f aca="false">$A107-L107</f>
        <v>0</v>
      </c>
      <c r="Z107" s="29" t="n">
        <f aca="false">$A107-M107</f>
        <v>2</v>
      </c>
      <c r="AA107" s="29" t="n">
        <f aca="false">$A107-N107</f>
        <v>0</v>
      </c>
      <c r="AB107" s="30" t="n">
        <f aca="false">$A107-O107</f>
        <v>0</v>
      </c>
    </row>
    <row r="108" customFormat="false" ht="14.25" hidden="false" customHeight="false" outlineLevel="0" collapsed="false">
      <c r="A108" s="14" t="n">
        <v>78</v>
      </c>
      <c r="D108" s="28" t="n">
        <f aca="false">IF($A108&lt;=D$28,$A108,IF($A108/D$28-TRUNC($A108/D$28)=0,$A108,(TRUNC($A108/D$28)-1)*D$28+CEILING(($A108/D$28-TRUNC($A108/D$28)+D$28)/2,1)+FLOOR(($A108/D$28-TRUNC($A108/D$28)+D$28)/2,1)))</f>
        <v>73</v>
      </c>
      <c r="E108" s="29" t="n">
        <f aca="false">IF($A108&lt;=E$28,$A108,IF($A108/E$28-TRUNC($A108/E$28)=0,$A108,(TRUNC($A108/E$28)-1)*E$28+CEILING(($A108/E$28-TRUNC($A108/E$28)+E$28)/2,1)+FLOOR(($A108/E$28-TRUNC($A108/E$28)+E$28)/2,1)))</f>
        <v>72</v>
      </c>
      <c r="F108" s="29" t="n">
        <f aca="false">IF($A108&lt;=F$28,$A108,IF($A108/F$28-TRUNC($A108/F$28)=0,$A108,(TRUNC($A108/F$28)-1)*F$28+CEILING(($A108/F$28-TRUNC($A108/F$28)+F$28)/2,1)+FLOOR(($A108/F$28-TRUNC($A108/F$28)+F$28)/2,1)))</f>
        <v>73</v>
      </c>
      <c r="G108" s="29" t="n">
        <f aca="false">IF($A108&lt;=G$28,$A108,IF($A108/G$28-TRUNC($A108/G$28)=0,$A108,(TRUNC($A108/G$28)-1)*G$28+CEILING(($A108/G$28-TRUNC($A108/G$28)+G$28)/2,1)+FLOOR(($A108/G$28-TRUNC($A108/G$28)+G$28)/2,1)))</f>
        <v>77</v>
      </c>
      <c r="H108" s="29" t="n">
        <f aca="false">IF($A108&lt;=H$28,$A108,IF($A108/H$28-TRUNC($A108/H$28)=0,$A108,(TRUNC($A108/H$28)-1)*H$28+CEILING(($A108/H$28-TRUNC($A108/H$28)+H$28)/2,1)+FLOOR(($A108/H$28-TRUNC($A108/H$28)+H$28)/2,1)))</f>
        <v>78</v>
      </c>
      <c r="I108" s="29" t="n">
        <f aca="false">IF($A108&lt;=I$28,$A108,IF($A108/I$28-TRUNC($A108/I$28)=0,$A108,(TRUNC($A108/I$28)-1)*I$28+CEILING(($A108/I$28-TRUNC($A108/I$28)+I$28)/2,1)+FLOOR(($A108/I$28-TRUNC($A108/I$28)+I$28)/2,1)))</f>
        <v>77</v>
      </c>
      <c r="J108" s="29" t="n">
        <f aca="false">IF($A108&lt;=J$28,$A108,IF($A108/J$28-TRUNC($A108/J$28)=0,$A108,(TRUNC($A108/J$28)-1)*J$28+CEILING(($A108/J$28-TRUNC($A108/J$28)+J$28)/2,1)+FLOOR(($A108/J$28-TRUNC($A108/J$28)+J$28)/2,1)))</f>
        <v>77</v>
      </c>
      <c r="K108" s="29" t="n">
        <f aca="false">IF($A108&lt;=K$28,$A108,IF($A108/K$28-TRUNC($A108/K$28)=0,$A108,(TRUNC($A108/K$28)-1)*K$28+CEILING(($A108/K$28-TRUNC($A108/K$28)+K$28)/2,1)+FLOOR(($A108/K$28-TRUNC($A108/K$28)+K$28)/2,1)))</f>
        <v>78</v>
      </c>
      <c r="L108" s="29" t="n">
        <f aca="false">IF($A108&lt;=L$28,$A108,IF($A108/L$28-TRUNC($A108/L$28)=0,$A108,(TRUNC($A108/L$28)-1)*L$28+CEILING(($A108/L$28-TRUNC($A108/L$28)+L$28)/2,1)+FLOOR(($A108/L$28-TRUNC($A108/L$28)+L$28)/2,1)))</f>
        <v>77</v>
      </c>
      <c r="M108" s="29" t="n">
        <f aca="false">IF($A108&lt;=M$28,$A108,IF($A108/M$28-TRUNC($A108/M$28)=0,$A108,(TRUNC($A108/M$28)-1)*M$28+CEILING(($A108/M$28-TRUNC($A108/M$28)+M$28)/2,1)+FLOOR(($A108/M$28-TRUNC($A108/M$28)+M$28)/2,1)))</f>
        <v>78</v>
      </c>
      <c r="N108" s="29" t="n">
        <f aca="false">IF($A108&lt;=N$28,$A108,IF($A108/N$28-TRUNC($A108/N$28)=0,$A108,(TRUNC($A108/N$28)-1)*N$28+CEILING(($A108/N$28-TRUNC($A108/N$28)+N$28)/2,1)+FLOOR(($A108/N$28-TRUNC($A108/N$28)+N$28)/2,1)))</f>
        <v>78</v>
      </c>
      <c r="O108" s="30" t="n">
        <f aca="false">IF($A108&lt;=O$28,$A108,IF($A108/O$28-TRUNC($A108/O$28)=0,$A108,(TRUNC($A108/O$28)-1)*O$28+CEILING(($A108/O$28-TRUNC($A108/O$28)+O$28)/2,1)+FLOOR(($A108/O$28-TRUNC($A108/O$28)+O$28)/2,1)))</f>
        <v>78</v>
      </c>
      <c r="Q108" s="28" t="n">
        <f aca="false">$A108-D108</f>
        <v>5</v>
      </c>
      <c r="R108" s="29" t="n">
        <f aca="false">$A108-E108</f>
        <v>6</v>
      </c>
      <c r="S108" s="29" t="n">
        <f aca="false">$A108-F108</f>
        <v>5</v>
      </c>
      <c r="T108" s="29" t="n">
        <f aca="false">$A108-G108</f>
        <v>1</v>
      </c>
      <c r="U108" s="29" t="n">
        <f aca="false">$A108-H108</f>
        <v>0</v>
      </c>
      <c r="V108" s="29" t="n">
        <f aca="false">$A108-I108</f>
        <v>1</v>
      </c>
      <c r="W108" s="29" t="n">
        <f aca="false">$A108-J108</f>
        <v>1</v>
      </c>
      <c r="X108" s="29" t="n">
        <f aca="false">$A108-K108</f>
        <v>0</v>
      </c>
      <c r="Y108" s="29" t="n">
        <f aca="false">$A108-L108</f>
        <v>1</v>
      </c>
      <c r="Z108" s="29" t="n">
        <f aca="false">$A108-M108</f>
        <v>0</v>
      </c>
      <c r="AA108" s="29" t="n">
        <f aca="false">$A108-N108</f>
        <v>0</v>
      </c>
      <c r="AB108" s="30" t="n">
        <f aca="false">$A108-O108</f>
        <v>0</v>
      </c>
    </row>
    <row r="109" customFormat="false" ht="14.25" hidden="false" customHeight="false" outlineLevel="0" collapsed="false">
      <c r="A109" s="14" t="n">
        <v>79</v>
      </c>
      <c r="D109" s="28" t="n">
        <f aca="false">IF($A109&lt;=D$28,$A109,IF($A109/D$28-TRUNC($A109/D$28)=0,$A109,(TRUNC($A109/D$28)-1)*D$28+CEILING(($A109/D$28-TRUNC($A109/D$28)+D$28)/2,1)+FLOOR(($A109/D$28-TRUNC($A109/D$28)+D$28)/2,1)))</f>
        <v>73</v>
      </c>
      <c r="E109" s="29" t="n">
        <f aca="false">IF($A109&lt;=E$28,$A109,IF($A109/E$28-TRUNC($A109/E$28)=0,$A109,(TRUNC($A109/E$28)-1)*E$28+CEILING(($A109/E$28-TRUNC($A109/E$28)+E$28)/2,1)+FLOOR(($A109/E$28-TRUNC($A109/E$28)+E$28)/2,1)))</f>
        <v>72</v>
      </c>
      <c r="F109" s="29" t="n">
        <f aca="false">IF($A109&lt;=F$28,$A109,IF($A109/F$28-TRUNC($A109/F$28)=0,$A109,(TRUNC($A109/F$28)-1)*F$28+CEILING(($A109/F$28-TRUNC($A109/F$28)+F$28)/2,1)+FLOOR(($A109/F$28-TRUNC($A109/F$28)+F$28)/2,1)))</f>
        <v>73</v>
      </c>
      <c r="G109" s="29" t="n">
        <f aca="false">IF($A109&lt;=G$28,$A109,IF($A109/G$28-TRUNC($A109/G$28)=0,$A109,(TRUNC($A109/G$28)-1)*G$28+CEILING(($A109/G$28-TRUNC($A109/G$28)+G$28)/2,1)+FLOOR(($A109/G$28-TRUNC($A109/G$28)+G$28)/2,1)))</f>
        <v>77</v>
      </c>
      <c r="H109" s="29" t="n">
        <f aca="false">IF($A109&lt;=H$28,$A109,IF($A109/H$28-TRUNC($A109/H$28)=0,$A109,(TRUNC($A109/H$28)-1)*H$28+CEILING(($A109/H$28-TRUNC($A109/H$28)+H$28)/2,1)+FLOOR(($A109/H$28-TRUNC($A109/H$28)+H$28)/2,1)))</f>
        <v>79</v>
      </c>
      <c r="I109" s="29" t="n">
        <f aca="false">IF($A109&lt;=I$28,$A109,IF($A109/I$28-TRUNC($A109/I$28)=0,$A109,(TRUNC($A109/I$28)-1)*I$28+CEILING(($A109/I$28-TRUNC($A109/I$28)+I$28)/2,1)+FLOOR(($A109/I$28-TRUNC($A109/I$28)+I$28)/2,1)))</f>
        <v>77</v>
      </c>
      <c r="J109" s="29" t="n">
        <f aca="false">IF($A109&lt;=J$28,$A109,IF($A109/J$28-TRUNC($A109/J$28)=0,$A109,(TRUNC($A109/J$28)-1)*J$28+CEILING(($A109/J$28-TRUNC($A109/J$28)+J$28)/2,1)+FLOOR(($A109/J$28-TRUNC($A109/J$28)+J$28)/2,1)))</f>
        <v>77</v>
      </c>
      <c r="K109" s="29" t="n">
        <f aca="false">IF($A109&lt;=K$28,$A109,IF($A109/K$28-TRUNC($A109/K$28)=0,$A109,(TRUNC($A109/K$28)-1)*K$28+CEILING(($A109/K$28-TRUNC($A109/K$28)+K$28)/2,1)+FLOOR(($A109/K$28-TRUNC($A109/K$28)+K$28)/2,1)))</f>
        <v>78</v>
      </c>
      <c r="L109" s="29" t="n">
        <f aca="false">IF($A109&lt;=L$28,$A109,IF($A109/L$28-TRUNC($A109/L$28)=0,$A109,(TRUNC($A109/L$28)-1)*L$28+CEILING(($A109/L$28-TRUNC($A109/L$28)+L$28)/2,1)+FLOOR(($A109/L$28-TRUNC($A109/L$28)+L$28)/2,1)))</f>
        <v>77</v>
      </c>
      <c r="M109" s="29" t="n">
        <f aca="false">IF($A109&lt;=M$28,$A109,IF($A109/M$28-TRUNC($A109/M$28)=0,$A109,(TRUNC($A109/M$28)-1)*M$28+CEILING(($A109/M$28-TRUNC($A109/M$28)+M$28)/2,1)+FLOOR(($A109/M$28-TRUNC($A109/M$28)+M$28)/2,1)))</f>
        <v>78</v>
      </c>
      <c r="N109" s="29" t="n">
        <f aca="false">IF($A109&lt;=N$28,$A109,IF($A109/N$28-TRUNC($A109/N$28)=0,$A109,(TRUNC($A109/N$28)-1)*N$28+CEILING(($A109/N$28-TRUNC($A109/N$28)+N$28)/2,1)+FLOOR(($A109/N$28-TRUNC($A109/N$28)+N$28)/2,1)))</f>
        <v>79</v>
      </c>
      <c r="O109" s="30" t="n">
        <f aca="false">IF($A109&lt;=O$28,$A109,IF($A109/O$28-TRUNC($A109/O$28)=0,$A109,(TRUNC($A109/O$28)-1)*O$28+CEILING(($A109/O$28-TRUNC($A109/O$28)+O$28)/2,1)+FLOOR(($A109/O$28-TRUNC($A109/O$28)+O$28)/2,1)))</f>
        <v>79</v>
      </c>
      <c r="Q109" s="28" t="n">
        <f aca="false">$A109-D109</f>
        <v>6</v>
      </c>
      <c r="R109" s="29" t="n">
        <f aca="false">$A109-E109</f>
        <v>7</v>
      </c>
      <c r="S109" s="29" t="n">
        <f aca="false">$A109-F109</f>
        <v>6</v>
      </c>
      <c r="T109" s="29" t="n">
        <f aca="false">$A109-G109</f>
        <v>2</v>
      </c>
      <c r="U109" s="29" t="n">
        <f aca="false">$A109-H109</f>
        <v>0</v>
      </c>
      <c r="V109" s="29" t="n">
        <f aca="false">$A109-I109</f>
        <v>2</v>
      </c>
      <c r="W109" s="29" t="n">
        <f aca="false">$A109-J109</f>
        <v>2</v>
      </c>
      <c r="X109" s="29" t="n">
        <f aca="false">$A109-K109</f>
        <v>1</v>
      </c>
      <c r="Y109" s="29" t="n">
        <f aca="false">$A109-L109</f>
        <v>2</v>
      </c>
      <c r="Z109" s="29" t="n">
        <f aca="false">$A109-M109</f>
        <v>1</v>
      </c>
      <c r="AA109" s="29" t="n">
        <f aca="false">$A109-N109</f>
        <v>0</v>
      </c>
      <c r="AB109" s="30" t="n">
        <f aca="false">$A109-O109</f>
        <v>0</v>
      </c>
    </row>
    <row r="110" customFormat="false" ht="14.25" hidden="false" customHeight="false" outlineLevel="0" collapsed="false">
      <c r="A110" s="14" t="n">
        <v>80</v>
      </c>
      <c r="D110" s="28" t="n">
        <f aca="false">IF($A110&lt;=D$28,$A110,IF($A110/D$28-TRUNC($A110/D$28)=0,$A110,(TRUNC($A110/D$28)-1)*D$28+CEILING(($A110/D$28-TRUNC($A110/D$28)+D$28)/2,1)+FLOOR(($A110/D$28-TRUNC($A110/D$28)+D$28)/2,1)))</f>
        <v>73</v>
      </c>
      <c r="E110" s="29" t="n">
        <f aca="false">IF($A110&lt;=E$28,$A110,IF($A110/E$28-TRUNC($A110/E$28)=0,$A110,(TRUNC($A110/E$28)-1)*E$28+CEILING(($A110/E$28-TRUNC($A110/E$28)+E$28)/2,1)+FLOOR(($A110/E$28-TRUNC($A110/E$28)+E$28)/2,1)))</f>
        <v>72</v>
      </c>
      <c r="F110" s="29" t="n">
        <f aca="false">IF($A110&lt;=F$28,$A110,IF($A110/F$28-TRUNC($A110/F$28)=0,$A110,(TRUNC($A110/F$28)-1)*F$28+CEILING(($A110/F$28-TRUNC($A110/F$28)+F$28)/2,1)+FLOOR(($A110/F$28-TRUNC($A110/F$28)+F$28)/2,1)))</f>
        <v>80</v>
      </c>
      <c r="G110" s="29" t="n">
        <f aca="false">IF($A110&lt;=G$28,$A110,IF($A110/G$28-TRUNC($A110/G$28)=0,$A110,(TRUNC($A110/G$28)-1)*G$28+CEILING(($A110/G$28-TRUNC($A110/G$28)+G$28)/2,1)+FLOOR(($A110/G$28-TRUNC($A110/G$28)+G$28)/2,1)))</f>
        <v>77</v>
      </c>
      <c r="H110" s="29" t="n">
        <f aca="false">IF($A110&lt;=H$28,$A110,IF($A110/H$28-TRUNC($A110/H$28)=0,$A110,(TRUNC($A110/H$28)-1)*H$28+CEILING(($A110/H$28-TRUNC($A110/H$28)+H$28)/2,1)+FLOOR(($A110/H$28-TRUNC($A110/H$28)+H$28)/2,1)))</f>
        <v>79</v>
      </c>
      <c r="I110" s="29" t="n">
        <f aca="false">IF($A110&lt;=I$28,$A110,IF($A110/I$28-TRUNC($A110/I$28)=0,$A110,(TRUNC($A110/I$28)-1)*I$28+CEILING(($A110/I$28-TRUNC($A110/I$28)+I$28)/2,1)+FLOOR(($A110/I$28-TRUNC($A110/I$28)+I$28)/2,1)))</f>
        <v>80</v>
      </c>
      <c r="J110" s="29" t="n">
        <f aca="false">IF($A110&lt;=J$28,$A110,IF($A110/J$28-TRUNC($A110/J$28)=0,$A110,(TRUNC($A110/J$28)-1)*J$28+CEILING(($A110/J$28-TRUNC($A110/J$28)+J$28)/2,1)+FLOOR(($A110/J$28-TRUNC($A110/J$28)+J$28)/2,1)))</f>
        <v>80</v>
      </c>
      <c r="K110" s="29" t="n">
        <f aca="false">IF($A110&lt;=K$28,$A110,IF($A110/K$28-TRUNC($A110/K$28)=0,$A110,(TRUNC($A110/K$28)-1)*K$28+CEILING(($A110/K$28-TRUNC($A110/K$28)+K$28)/2,1)+FLOOR(($A110/K$28-TRUNC($A110/K$28)+K$28)/2,1)))</f>
        <v>78</v>
      </c>
      <c r="L110" s="29" t="n">
        <f aca="false">IF($A110&lt;=L$28,$A110,IF($A110/L$28-TRUNC($A110/L$28)=0,$A110,(TRUNC($A110/L$28)-1)*L$28+CEILING(($A110/L$28-TRUNC($A110/L$28)+L$28)/2,1)+FLOOR(($A110/L$28-TRUNC($A110/L$28)+L$28)/2,1)))</f>
        <v>80</v>
      </c>
      <c r="M110" s="29" t="n">
        <f aca="false">IF($A110&lt;=M$28,$A110,IF($A110/M$28-TRUNC($A110/M$28)=0,$A110,(TRUNC($A110/M$28)-1)*M$28+CEILING(($A110/M$28-TRUNC($A110/M$28)+M$28)/2,1)+FLOOR(($A110/M$28-TRUNC($A110/M$28)+M$28)/2,1)))</f>
        <v>78</v>
      </c>
      <c r="N110" s="29" t="n">
        <f aca="false">IF($A110&lt;=N$28,$A110,IF($A110/N$28-TRUNC($A110/N$28)=0,$A110,(TRUNC($A110/N$28)-1)*N$28+CEILING(($A110/N$28-TRUNC($A110/N$28)+N$28)/2,1)+FLOOR(($A110/N$28-TRUNC($A110/N$28)+N$28)/2,1)))</f>
        <v>80</v>
      </c>
      <c r="O110" s="30" t="n">
        <f aca="false">IF($A110&lt;=O$28,$A110,IF($A110/O$28-TRUNC($A110/O$28)=0,$A110,(TRUNC($A110/O$28)-1)*O$28+CEILING(($A110/O$28-TRUNC($A110/O$28)+O$28)/2,1)+FLOOR(($A110/O$28-TRUNC($A110/O$28)+O$28)/2,1)))</f>
        <v>80</v>
      </c>
      <c r="Q110" s="28" t="n">
        <f aca="false">$A110-D110</f>
        <v>7</v>
      </c>
      <c r="R110" s="29" t="n">
        <f aca="false">$A110-E110</f>
        <v>8</v>
      </c>
      <c r="S110" s="29" t="n">
        <f aca="false">$A110-F110</f>
        <v>0</v>
      </c>
      <c r="T110" s="29" t="n">
        <f aca="false">$A110-G110</f>
        <v>3</v>
      </c>
      <c r="U110" s="29" t="n">
        <f aca="false">$A110-H110</f>
        <v>1</v>
      </c>
      <c r="V110" s="29" t="n">
        <f aca="false">$A110-I110</f>
        <v>0</v>
      </c>
      <c r="W110" s="29" t="n">
        <f aca="false">$A110-J110</f>
        <v>0</v>
      </c>
      <c r="X110" s="29" t="n">
        <f aca="false">$A110-K110</f>
        <v>2</v>
      </c>
      <c r="Y110" s="29" t="n">
        <f aca="false">$A110-L110</f>
        <v>0</v>
      </c>
      <c r="Z110" s="29" t="n">
        <f aca="false">$A110-M110</f>
        <v>2</v>
      </c>
      <c r="AA110" s="29" t="n">
        <f aca="false">$A110-N110</f>
        <v>0</v>
      </c>
      <c r="AB110" s="30" t="n">
        <f aca="false">$A110-O110</f>
        <v>0</v>
      </c>
    </row>
    <row r="111" customFormat="false" ht="14.25" hidden="false" customHeight="false" outlineLevel="0" collapsed="false">
      <c r="A111" s="14" t="n">
        <v>81</v>
      </c>
      <c r="D111" s="28" t="n">
        <f aca="false">IF($A111&lt;=D$28,$A111,IF($A111/D$28-TRUNC($A111/D$28)=0,$A111,(TRUNC($A111/D$28)-1)*D$28+CEILING(($A111/D$28-TRUNC($A111/D$28)+D$28)/2,1)+FLOOR(($A111/D$28-TRUNC($A111/D$28)+D$28)/2,1)))</f>
        <v>73</v>
      </c>
      <c r="E111" s="29" t="n">
        <f aca="false">IF($A111&lt;=E$28,$A111,IF($A111/E$28-TRUNC($A111/E$28)=0,$A111,(TRUNC($A111/E$28)-1)*E$28+CEILING(($A111/E$28-TRUNC($A111/E$28)+E$28)/2,1)+FLOOR(($A111/E$28-TRUNC($A111/E$28)+E$28)/2,1)))</f>
        <v>81</v>
      </c>
      <c r="F111" s="29" t="n">
        <f aca="false">IF($A111&lt;=F$28,$A111,IF($A111/F$28-TRUNC($A111/F$28)=0,$A111,(TRUNC($A111/F$28)-1)*F$28+CEILING(($A111/F$28-TRUNC($A111/F$28)+F$28)/2,1)+FLOOR(($A111/F$28-TRUNC($A111/F$28)+F$28)/2,1)))</f>
        <v>81</v>
      </c>
      <c r="G111" s="29" t="n">
        <f aca="false">IF($A111&lt;=G$28,$A111,IF($A111/G$28-TRUNC($A111/G$28)=0,$A111,(TRUNC($A111/G$28)-1)*G$28+CEILING(($A111/G$28-TRUNC($A111/G$28)+G$28)/2,1)+FLOOR(($A111/G$28-TRUNC($A111/G$28)+G$28)/2,1)))</f>
        <v>77</v>
      </c>
      <c r="H111" s="29" t="n">
        <f aca="false">IF($A111&lt;=H$28,$A111,IF($A111/H$28-TRUNC($A111/H$28)=0,$A111,(TRUNC($A111/H$28)-1)*H$28+CEILING(($A111/H$28-TRUNC($A111/H$28)+H$28)/2,1)+FLOOR(($A111/H$28-TRUNC($A111/H$28)+H$28)/2,1)))</f>
        <v>79</v>
      </c>
      <c r="I111" s="29" t="n">
        <f aca="false">IF($A111&lt;=I$28,$A111,IF($A111/I$28-TRUNC($A111/I$28)=0,$A111,(TRUNC($A111/I$28)-1)*I$28+CEILING(($A111/I$28-TRUNC($A111/I$28)+I$28)/2,1)+FLOOR(($A111/I$28-TRUNC($A111/I$28)+I$28)/2,1)))</f>
        <v>81</v>
      </c>
      <c r="J111" s="29" t="n">
        <f aca="false">IF($A111&lt;=J$28,$A111,IF($A111/J$28-TRUNC($A111/J$28)=0,$A111,(TRUNC($A111/J$28)-1)*J$28+CEILING(($A111/J$28-TRUNC($A111/J$28)+J$28)/2,1)+FLOOR(($A111/J$28-TRUNC($A111/J$28)+J$28)/2,1)))</f>
        <v>81</v>
      </c>
      <c r="K111" s="29" t="n">
        <f aca="false">IF($A111&lt;=K$28,$A111,IF($A111/K$28-TRUNC($A111/K$28)=0,$A111,(TRUNC($A111/K$28)-1)*K$28+CEILING(($A111/K$28-TRUNC($A111/K$28)+K$28)/2,1)+FLOOR(($A111/K$28-TRUNC($A111/K$28)+K$28)/2,1)))</f>
        <v>81</v>
      </c>
      <c r="L111" s="29" t="n">
        <f aca="false">IF($A111&lt;=L$28,$A111,IF($A111/L$28-TRUNC($A111/L$28)=0,$A111,(TRUNC($A111/L$28)-1)*L$28+CEILING(($A111/L$28-TRUNC($A111/L$28)+L$28)/2,1)+FLOOR(($A111/L$28-TRUNC($A111/L$28)+L$28)/2,1)))</f>
        <v>81</v>
      </c>
      <c r="M111" s="29" t="n">
        <f aca="false">IF($A111&lt;=M$28,$A111,IF($A111/M$28-TRUNC($A111/M$28)=0,$A111,(TRUNC($A111/M$28)-1)*M$28+CEILING(($A111/M$28-TRUNC($A111/M$28)+M$28)/2,1)+FLOOR(($A111/M$28-TRUNC($A111/M$28)+M$28)/2,1)))</f>
        <v>81</v>
      </c>
      <c r="N111" s="29" t="n">
        <f aca="false">IF($A111&lt;=N$28,$A111,IF($A111/N$28-TRUNC($A111/N$28)=0,$A111,(TRUNC($A111/N$28)-1)*N$28+CEILING(($A111/N$28-TRUNC($A111/N$28)+N$28)/2,1)+FLOOR(($A111/N$28-TRUNC($A111/N$28)+N$28)/2,1)))</f>
        <v>81</v>
      </c>
      <c r="O111" s="30" t="n">
        <f aca="false">IF($A111&lt;=O$28,$A111,IF($A111/O$28-TRUNC($A111/O$28)=0,$A111,(TRUNC($A111/O$28)-1)*O$28+CEILING(($A111/O$28-TRUNC($A111/O$28)+O$28)/2,1)+FLOOR(($A111/O$28-TRUNC($A111/O$28)+O$28)/2,1)))</f>
        <v>81</v>
      </c>
      <c r="Q111" s="28" t="n">
        <f aca="false">$A111-D111</f>
        <v>8</v>
      </c>
      <c r="R111" s="29" t="n">
        <f aca="false">$A111-E111</f>
        <v>0</v>
      </c>
      <c r="S111" s="29" t="n">
        <f aca="false">$A111-F111</f>
        <v>0</v>
      </c>
      <c r="T111" s="29" t="n">
        <f aca="false">$A111-G111</f>
        <v>4</v>
      </c>
      <c r="U111" s="29" t="n">
        <f aca="false">$A111-H111</f>
        <v>2</v>
      </c>
      <c r="V111" s="29" t="n">
        <f aca="false">$A111-I111</f>
        <v>0</v>
      </c>
      <c r="W111" s="29" t="n">
        <f aca="false">$A111-J111</f>
        <v>0</v>
      </c>
      <c r="X111" s="29" t="n">
        <f aca="false">$A111-K111</f>
        <v>0</v>
      </c>
      <c r="Y111" s="29" t="n">
        <f aca="false">$A111-L111</f>
        <v>0</v>
      </c>
      <c r="Z111" s="29" t="n">
        <f aca="false">$A111-M111</f>
        <v>0</v>
      </c>
      <c r="AA111" s="29" t="n">
        <f aca="false">$A111-N111</f>
        <v>0</v>
      </c>
      <c r="AB111" s="30" t="n">
        <f aca="false">$A111-O111</f>
        <v>0</v>
      </c>
    </row>
    <row r="112" customFormat="false" ht="14.25" hidden="false" customHeight="false" outlineLevel="0" collapsed="false">
      <c r="A112" s="14" t="n">
        <v>82</v>
      </c>
      <c r="D112" s="28" t="n">
        <f aca="false">IF($A112&lt;=D$28,$A112,IF($A112/D$28-TRUNC($A112/D$28)=0,$A112,(TRUNC($A112/D$28)-1)*D$28+CEILING(($A112/D$28-TRUNC($A112/D$28)+D$28)/2,1)+FLOOR(($A112/D$28-TRUNC($A112/D$28)+D$28)/2,1)))</f>
        <v>73</v>
      </c>
      <c r="E112" s="29" t="n">
        <f aca="false">IF($A112&lt;=E$28,$A112,IF($A112/E$28-TRUNC($A112/E$28)=0,$A112,(TRUNC($A112/E$28)-1)*E$28+CEILING(($A112/E$28-TRUNC($A112/E$28)+E$28)/2,1)+FLOOR(($A112/E$28-TRUNC($A112/E$28)+E$28)/2,1)))</f>
        <v>81</v>
      </c>
      <c r="F112" s="29" t="n">
        <f aca="false">IF($A112&lt;=F$28,$A112,IF($A112/F$28-TRUNC($A112/F$28)=0,$A112,(TRUNC($A112/F$28)-1)*F$28+CEILING(($A112/F$28-TRUNC($A112/F$28)+F$28)/2,1)+FLOOR(($A112/F$28-TRUNC($A112/F$28)+F$28)/2,1)))</f>
        <v>81</v>
      </c>
      <c r="G112" s="29" t="n">
        <f aca="false">IF($A112&lt;=G$28,$A112,IF($A112/G$28-TRUNC($A112/G$28)=0,$A112,(TRUNC($A112/G$28)-1)*G$28+CEILING(($A112/G$28-TRUNC($A112/G$28)+G$28)/2,1)+FLOOR(($A112/G$28-TRUNC($A112/G$28)+G$28)/2,1)))</f>
        <v>77</v>
      </c>
      <c r="H112" s="29" t="n">
        <f aca="false">IF($A112&lt;=H$28,$A112,IF($A112/H$28-TRUNC($A112/H$28)=0,$A112,(TRUNC($A112/H$28)-1)*H$28+CEILING(($A112/H$28-TRUNC($A112/H$28)+H$28)/2,1)+FLOOR(($A112/H$28-TRUNC($A112/H$28)+H$28)/2,1)))</f>
        <v>79</v>
      </c>
      <c r="I112" s="29" t="n">
        <f aca="false">IF($A112&lt;=I$28,$A112,IF($A112/I$28-TRUNC($A112/I$28)=0,$A112,(TRUNC($A112/I$28)-1)*I$28+CEILING(($A112/I$28-TRUNC($A112/I$28)+I$28)/2,1)+FLOOR(($A112/I$28-TRUNC($A112/I$28)+I$28)/2,1)))</f>
        <v>81</v>
      </c>
      <c r="J112" s="29" t="n">
        <f aca="false">IF($A112&lt;=J$28,$A112,IF($A112/J$28-TRUNC($A112/J$28)=0,$A112,(TRUNC($A112/J$28)-1)*J$28+CEILING(($A112/J$28-TRUNC($A112/J$28)+J$28)/2,1)+FLOOR(($A112/J$28-TRUNC($A112/J$28)+J$28)/2,1)))</f>
        <v>81</v>
      </c>
      <c r="K112" s="29" t="n">
        <f aca="false">IF($A112&lt;=K$28,$A112,IF($A112/K$28-TRUNC($A112/K$28)=0,$A112,(TRUNC($A112/K$28)-1)*K$28+CEILING(($A112/K$28-TRUNC($A112/K$28)+K$28)/2,1)+FLOOR(($A112/K$28-TRUNC($A112/K$28)+K$28)/2,1)))</f>
        <v>81</v>
      </c>
      <c r="L112" s="29" t="n">
        <f aca="false">IF($A112&lt;=L$28,$A112,IF($A112/L$28-TRUNC($A112/L$28)=0,$A112,(TRUNC($A112/L$28)-1)*L$28+CEILING(($A112/L$28-TRUNC($A112/L$28)+L$28)/2,1)+FLOOR(($A112/L$28-TRUNC($A112/L$28)+L$28)/2,1)))</f>
        <v>81</v>
      </c>
      <c r="M112" s="29" t="n">
        <f aca="false">IF($A112&lt;=M$28,$A112,IF($A112/M$28-TRUNC($A112/M$28)=0,$A112,(TRUNC($A112/M$28)-1)*M$28+CEILING(($A112/M$28-TRUNC($A112/M$28)+M$28)/2,1)+FLOOR(($A112/M$28-TRUNC($A112/M$28)+M$28)/2,1)))</f>
        <v>81</v>
      </c>
      <c r="N112" s="29" t="n">
        <f aca="false">IF($A112&lt;=N$28,$A112,IF($A112/N$28-TRUNC($A112/N$28)=0,$A112,(TRUNC($A112/N$28)-1)*N$28+CEILING(($A112/N$28-TRUNC($A112/N$28)+N$28)/2,1)+FLOOR(($A112/N$28-TRUNC($A112/N$28)+N$28)/2,1)))</f>
        <v>82</v>
      </c>
      <c r="O112" s="30" t="n">
        <f aca="false">IF($A112&lt;=O$28,$A112,IF($A112/O$28-TRUNC($A112/O$28)=0,$A112,(TRUNC($A112/O$28)-1)*O$28+CEILING(($A112/O$28-TRUNC($A112/O$28)+O$28)/2,1)+FLOOR(($A112/O$28-TRUNC($A112/O$28)+O$28)/2,1)))</f>
        <v>82</v>
      </c>
      <c r="Q112" s="28" t="n">
        <f aca="false">$A112-D112</f>
        <v>9</v>
      </c>
      <c r="R112" s="29" t="n">
        <f aca="false">$A112-E112</f>
        <v>1</v>
      </c>
      <c r="S112" s="29" t="n">
        <f aca="false">$A112-F112</f>
        <v>1</v>
      </c>
      <c r="T112" s="29" t="n">
        <f aca="false">$A112-G112</f>
        <v>5</v>
      </c>
      <c r="U112" s="29" t="n">
        <f aca="false">$A112-H112</f>
        <v>3</v>
      </c>
      <c r="V112" s="29" t="n">
        <f aca="false">$A112-I112</f>
        <v>1</v>
      </c>
      <c r="W112" s="29" t="n">
        <f aca="false">$A112-J112</f>
        <v>1</v>
      </c>
      <c r="X112" s="29" t="n">
        <f aca="false">$A112-K112</f>
        <v>1</v>
      </c>
      <c r="Y112" s="29" t="n">
        <f aca="false">$A112-L112</f>
        <v>1</v>
      </c>
      <c r="Z112" s="29" t="n">
        <f aca="false">$A112-M112</f>
        <v>1</v>
      </c>
      <c r="AA112" s="29" t="n">
        <f aca="false">$A112-N112</f>
        <v>0</v>
      </c>
      <c r="AB112" s="30" t="n">
        <f aca="false">$A112-O112</f>
        <v>0</v>
      </c>
    </row>
    <row r="113" customFormat="false" ht="14.25" hidden="false" customHeight="false" outlineLevel="0" collapsed="false">
      <c r="A113" s="14" t="n">
        <v>83</v>
      </c>
      <c r="D113" s="28" t="n">
        <f aca="false">IF($A113&lt;=D$28,$A113,IF($A113/D$28-TRUNC($A113/D$28)=0,$A113,(TRUNC($A113/D$28)-1)*D$28+CEILING(($A113/D$28-TRUNC($A113/D$28)+D$28)/2,1)+FLOOR(($A113/D$28-TRUNC($A113/D$28)+D$28)/2,1)))</f>
        <v>73</v>
      </c>
      <c r="E113" s="29" t="n">
        <f aca="false">IF($A113&lt;=E$28,$A113,IF($A113/E$28-TRUNC($A113/E$28)=0,$A113,(TRUNC($A113/E$28)-1)*E$28+CEILING(($A113/E$28-TRUNC($A113/E$28)+E$28)/2,1)+FLOOR(($A113/E$28-TRUNC($A113/E$28)+E$28)/2,1)))</f>
        <v>81</v>
      </c>
      <c r="F113" s="29" t="n">
        <f aca="false">IF($A113&lt;=F$28,$A113,IF($A113/F$28-TRUNC($A113/F$28)=0,$A113,(TRUNC($A113/F$28)-1)*F$28+CEILING(($A113/F$28-TRUNC($A113/F$28)+F$28)/2,1)+FLOOR(($A113/F$28-TRUNC($A113/F$28)+F$28)/2,1)))</f>
        <v>81</v>
      </c>
      <c r="G113" s="29" t="n">
        <f aca="false">IF($A113&lt;=G$28,$A113,IF($A113/G$28-TRUNC($A113/G$28)=0,$A113,(TRUNC($A113/G$28)-1)*G$28+CEILING(($A113/G$28-TRUNC($A113/G$28)+G$28)/2,1)+FLOOR(($A113/G$28-TRUNC($A113/G$28)+G$28)/2,1)))</f>
        <v>77</v>
      </c>
      <c r="H113" s="29" t="n">
        <f aca="false">IF($A113&lt;=H$28,$A113,IF($A113/H$28-TRUNC($A113/H$28)=0,$A113,(TRUNC($A113/H$28)-1)*H$28+CEILING(($A113/H$28-TRUNC($A113/H$28)+H$28)/2,1)+FLOOR(($A113/H$28-TRUNC($A113/H$28)+H$28)/2,1)))</f>
        <v>79</v>
      </c>
      <c r="I113" s="29" t="n">
        <f aca="false">IF($A113&lt;=I$28,$A113,IF($A113/I$28-TRUNC($A113/I$28)=0,$A113,(TRUNC($A113/I$28)-1)*I$28+CEILING(($A113/I$28-TRUNC($A113/I$28)+I$28)/2,1)+FLOOR(($A113/I$28-TRUNC($A113/I$28)+I$28)/2,1)))</f>
        <v>81</v>
      </c>
      <c r="J113" s="29" t="n">
        <f aca="false">IF($A113&lt;=J$28,$A113,IF($A113/J$28-TRUNC($A113/J$28)=0,$A113,(TRUNC($A113/J$28)-1)*J$28+CEILING(($A113/J$28-TRUNC($A113/J$28)+J$28)/2,1)+FLOOR(($A113/J$28-TRUNC($A113/J$28)+J$28)/2,1)))</f>
        <v>81</v>
      </c>
      <c r="K113" s="29" t="n">
        <f aca="false">IF($A113&lt;=K$28,$A113,IF($A113/K$28-TRUNC($A113/K$28)=0,$A113,(TRUNC($A113/K$28)-1)*K$28+CEILING(($A113/K$28-TRUNC($A113/K$28)+K$28)/2,1)+FLOOR(($A113/K$28-TRUNC($A113/K$28)+K$28)/2,1)))</f>
        <v>81</v>
      </c>
      <c r="L113" s="29" t="n">
        <f aca="false">IF($A113&lt;=L$28,$A113,IF($A113/L$28-TRUNC($A113/L$28)=0,$A113,(TRUNC($A113/L$28)-1)*L$28+CEILING(($A113/L$28-TRUNC($A113/L$28)+L$28)/2,1)+FLOOR(($A113/L$28-TRUNC($A113/L$28)+L$28)/2,1)))</f>
        <v>81</v>
      </c>
      <c r="M113" s="29" t="n">
        <f aca="false">IF($A113&lt;=M$28,$A113,IF($A113/M$28-TRUNC($A113/M$28)=0,$A113,(TRUNC($A113/M$28)-1)*M$28+CEILING(($A113/M$28-TRUNC($A113/M$28)+M$28)/2,1)+FLOOR(($A113/M$28-TRUNC($A113/M$28)+M$28)/2,1)))</f>
        <v>81</v>
      </c>
      <c r="N113" s="29" t="n">
        <f aca="false">IF($A113&lt;=N$28,$A113,IF($A113/N$28-TRUNC($A113/N$28)=0,$A113,(TRUNC($A113/N$28)-1)*N$28+CEILING(($A113/N$28-TRUNC($A113/N$28)+N$28)/2,1)+FLOOR(($A113/N$28-TRUNC($A113/N$28)+N$28)/2,1)))</f>
        <v>83</v>
      </c>
      <c r="O113" s="30" t="n">
        <f aca="false">IF($A113&lt;=O$28,$A113,IF($A113/O$28-TRUNC($A113/O$28)=0,$A113,(TRUNC($A113/O$28)-1)*O$28+CEILING(($A113/O$28-TRUNC($A113/O$28)+O$28)/2,1)+FLOOR(($A113/O$28-TRUNC($A113/O$28)+O$28)/2,1)))</f>
        <v>83</v>
      </c>
      <c r="Q113" s="28" t="n">
        <f aca="false">$A113-D113</f>
        <v>10</v>
      </c>
      <c r="R113" s="29" t="n">
        <f aca="false">$A113-E113</f>
        <v>2</v>
      </c>
      <c r="S113" s="29" t="n">
        <f aca="false">$A113-F113</f>
        <v>2</v>
      </c>
      <c r="T113" s="29" t="n">
        <f aca="false">$A113-G113</f>
        <v>6</v>
      </c>
      <c r="U113" s="29" t="n">
        <f aca="false">$A113-H113</f>
        <v>4</v>
      </c>
      <c r="V113" s="29" t="n">
        <f aca="false">$A113-I113</f>
        <v>2</v>
      </c>
      <c r="W113" s="29" t="n">
        <f aca="false">$A113-J113</f>
        <v>2</v>
      </c>
      <c r="X113" s="29" t="n">
        <f aca="false">$A113-K113</f>
        <v>2</v>
      </c>
      <c r="Y113" s="29" t="n">
        <f aca="false">$A113-L113</f>
        <v>2</v>
      </c>
      <c r="Z113" s="29" t="n">
        <f aca="false">$A113-M113</f>
        <v>2</v>
      </c>
      <c r="AA113" s="29" t="n">
        <f aca="false">$A113-N113</f>
        <v>0</v>
      </c>
      <c r="AB113" s="30" t="n">
        <f aca="false">$A113-O113</f>
        <v>0</v>
      </c>
    </row>
    <row r="114" customFormat="false" ht="14.25" hidden="false" customHeight="false" outlineLevel="0" collapsed="false">
      <c r="A114" s="14" t="n">
        <v>84</v>
      </c>
      <c r="D114" s="28" t="n">
        <f aca="false">IF($A114&lt;=D$28,$A114,IF($A114/D$28-TRUNC($A114/D$28)=0,$A114,(TRUNC($A114/D$28)-1)*D$28+CEILING(($A114/D$28-TRUNC($A114/D$28)+D$28)/2,1)+FLOOR(($A114/D$28-TRUNC($A114/D$28)+D$28)/2,1)))</f>
        <v>84</v>
      </c>
      <c r="E114" s="29" t="n">
        <f aca="false">IF($A114&lt;=E$28,$A114,IF($A114/E$28-TRUNC($A114/E$28)=0,$A114,(TRUNC($A114/E$28)-1)*E$28+CEILING(($A114/E$28-TRUNC($A114/E$28)+E$28)/2,1)+FLOOR(($A114/E$28-TRUNC($A114/E$28)+E$28)/2,1)))</f>
        <v>81</v>
      </c>
      <c r="F114" s="29" t="n">
        <f aca="false">IF($A114&lt;=F$28,$A114,IF($A114/F$28-TRUNC($A114/F$28)=0,$A114,(TRUNC($A114/F$28)-1)*F$28+CEILING(($A114/F$28-TRUNC($A114/F$28)+F$28)/2,1)+FLOOR(($A114/F$28-TRUNC($A114/F$28)+F$28)/2,1)))</f>
        <v>81</v>
      </c>
      <c r="G114" s="29" t="n">
        <f aca="false">IF($A114&lt;=G$28,$A114,IF($A114/G$28-TRUNC($A114/G$28)=0,$A114,(TRUNC($A114/G$28)-1)*G$28+CEILING(($A114/G$28-TRUNC($A114/G$28)+G$28)/2,1)+FLOOR(($A114/G$28-TRUNC($A114/G$28)+G$28)/2,1)))</f>
        <v>84</v>
      </c>
      <c r="H114" s="29" t="n">
        <f aca="false">IF($A114&lt;=H$28,$A114,IF($A114/H$28-TRUNC($A114/H$28)=0,$A114,(TRUNC($A114/H$28)-1)*H$28+CEILING(($A114/H$28-TRUNC($A114/H$28)+H$28)/2,1)+FLOOR(($A114/H$28-TRUNC($A114/H$28)+H$28)/2,1)))</f>
        <v>84</v>
      </c>
      <c r="I114" s="29" t="n">
        <f aca="false">IF($A114&lt;=I$28,$A114,IF($A114/I$28-TRUNC($A114/I$28)=0,$A114,(TRUNC($A114/I$28)-1)*I$28+CEILING(($A114/I$28-TRUNC($A114/I$28)+I$28)/2,1)+FLOOR(($A114/I$28-TRUNC($A114/I$28)+I$28)/2,1)))</f>
        <v>84</v>
      </c>
      <c r="J114" s="29" t="n">
        <f aca="false">IF($A114&lt;=J$28,$A114,IF($A114/J$28-TRUNC($A114/J$28)=0,$A114,(TRUNC($A114/J$28)-1)*J$28+CEILING(($A114/J$28-TRUNC($A114/J$28)+J$28)/2,1)+FLOOR(($A114/J$28-TRUNC($A114/J$28)+J$28)/2,1)))</f>
        <v>84</v>
      </c>
      <c r="K114" s="29" t="n">
        <f aca="false">IF($A114&lt;=K$28,$A114,IF($A114/K$28-TRUNC($A114/K$28)=0,$A114,(TRUNC($A114/K$28)-1)*K$28+CEILING(($A114/K$28-TRUNC($A114/K$28)+K$28)/2,1)+FLOOR(($A114/K$28-TRUNC($A114/K$28)+K$28)/2,1)))</f>
        <v>84</v>
      </c>
      <c r="L114" s="29" t="n">
        <f aca="false">IF($A114&lt;=L$28,$A114,IF($A114/L$28-TRUNC($A114/L$28)=0,$A114,(TRUNC($A114/L$28)-1)*L$28+CEILING(($A114/L$28-TRUNC($A114/L$28)+L$28)/2,1)+FLOOR(($A114/L$28-TRUNC($A114/L$28)+L$28)/2,1)))</f>
        <v>84</v>
      </c>
      <c r="M114" s="29" t="n">
        <f aca="false">IF($A114&lt;=M$28,$A114,IF($A114/M$28-TRUNC($A114/M$28)=0,$A114,(TRUNC($A114/M$28)-1)*M$28+CEILING(($A114/M$28-TRUNC($A114/M$28)+M$28)/2,1)+FLOOR(($A114/M$28-TRUNC($A114/M$28)+M$28)/2,1)))</f>
        <v>84</v>
      </c>
      <c r="N114" s="29" t="n">
        <f aca="false">IF($A114&lt;=N$28,$A114,IF($A114/N$28-TRUNC($A114/N$28)=0,$A114,(TRUNC($A114/N$28)-1)*N$28+CEILING(($A114/N$28-TRUNC($A114/N$28)+N$28)/2,1)+FLOOR(($A114/N$28-TRUNC($A114/N$28)+N$28)/2,1)))</f>
        <v>84</v>
      </c>
      <c r="O114" s="30" t="n">
        <f aca="false">IF($A114&lt;=O$28,$A114,IF($A114/O$28-TRUNC($A114/O$28)=0,$A114,(TRUNC($A114/O$28)-1)*O$28+CEILING(($A114/O$28-TRUNC($A114/O$28)+O$28)/2,1)+FLOOR(($A114/O$28-TRUNC($A114/O$28)+O$28)/2,1)))</f>
        <v>84</v>
      </c>
      <c r="Q114" s="28" t="n">
        <f aca="false">$A114-D114</f>
        <v>0</v>
      </c>
      <c r="R114" s="29" t="n">
        <f aca="false">$A114-E114</f>
        <v>3</v>
      </c>
      <c r="S114" s="29" t="n">
        <f aca="false">$A114-F114</f>
        <v>3</v>
      </c>
      <c r="T114" s="29" t="n">
        <f aca="false">$A114-G114</f>
        <v>0</v>
      </c>
      <c r="U114" s="29" t="n">
        <f aca="false">$A114-H114</f>
        <v>0</v>
      </c>
      <c r="V114" s="29" t="n">
        <f aca="false">$A114-I114</f>
        <v>0</v>
      </c>
      <c r="W114" s="29" t="n">
        <f aca="false">$A114-J114</f>
        <v>0</v>
      </c>
      <c r="X114" s="29" t="n">
        <f aca="false">$A114-K114</f>
        <v>0</v>
      </c>
      <c r="Y114" s="29" t="n">
        <f aca="false">$A114-L114</f>
        <v>0</v>
      </c>
      <c r="Z114" s="29" t="n">
        <f aca="false">$A114-M114</f>
        <v>0</v>
      </c>
      <c r="AA114" s="29" t="n">
        <f aca="false">$A114-N114</f>
        <v>0</v>
      </c>
      <c r="AB114" s="30" t="n">
        <f aca="false">$A114-O114</f>
        <v>0</v>
      </c>
    </row>
    <row r="115" customFormat="false" ht="14.25" hidden="false" customHeight="false" outlineLevel="0" collapsed="false">
      <c r="A115" s="14" t="n">
        <v>85</v>
      </c>
      <c r="D115" s="28" t="n">
        <f aca="false">IF($A115&lt;=D$28,$A115,IF($A115/D$28-TRUNC($A115/D$28)=0,$A115,(TRUNC($A115/D$28)-1)*D$28+CEILING(($A115/D$28-TRUNC($A115/D$28)+D$28)/2,1)+FLOOR(($A115/D$28-TRUNC($A115/D$28)+D$28)/2,1)))</f>
        <v>85</v>
      </c>
      <c r="E115" s="29" t="n">
        <f aca="false">IF($A115&lt;=E$28,$A115,IF($A115/E$28-TRUNC($A115/E$28)=0,$A115,(TRUNC($A115/E$28)-1)*E$28+CEILING(($A115/E$28-TRUNC($A115/E$28)+E$28)/2,1)+FLOOR(($A115/E$28-TRUNC($A115/E$28)+E$28)/2,1)))</f>
        <v>81</v>
      </c>
      <c r="F115" s="29" t="n">
        <f aca="false">IF($A115&lt;=F$28,$A115,IF($A115/F$28-TRUNC($A115/F$28)=0,$A115,(TRUNC($A115/F$28)-1)*F$28+CEILING(($A115/F$28-TRUNC($A115/F$28)+F$28)/2,1)+FLOOR(($A115/F$28-TRUNC($A115/F$28)+F$28)/2,1)))</f>
        <v>81</v>
      </c>
      <c r="G115" s="29" t="n">
        <f aca="false">IF($A115&lt;=G$28,$A115,IF($A115/G$28-TRUNC($A115/G$28)=0,$A115,(TRUNC($A115/G$28)-1)*G$28+CEILING(($A115/G$28-TRUNC($A115/G$28)+G$28)/2,1)+FLOOR(($A115/G$28-TRUNC($A115/G$28)+G$28)/2,1)))</f>
        <v>84</v>
      </c>
      <c r="H115" s="29" t="n">
        <f aca="false">IF($A115&lt;=H$28,$A115,IF($A115/H$28-TRUNC($A115/H$28)=0,$A115,(TRUNC($A115/H$28)-1)*H$28+CEILING(($A115/H$28-TRUNC($A115/H$28)+H$28)/2,1)+FLOOR(($A115/H$28-TRUNC($A115/H$28)+H$28)/2,1)))</f>
        <v>85</v>
      </c>
      <c r="I115" s="29" t="n">
        <f aca="false">IF($A115&lt;=I$28,$A115,IF($A115/I$28-TRUNC($A115/I$28)=0,$A115,(TRUNC($A115/I$28)-1)*I$28+CEILING(($A115/I$28-TRUNC($A115/I$28)+I$28)/2,1)+FLOOR(($A115/I$28-TRUNC($A115/I$28)+I$28)/2,1)))</f>
        <v>85</v>
      </c>
      <c r="J115" s="29" t="n">
        <f aca="false">IF($A115&lt;=J$28,$A115,IF($A115/J$28-TRUNC($A115/J$28)=0,$A115,(TRUNC($A115/J$28)-1)*J$28+CEILING(($A115/J$28-TRUNC($A115/J$28)+J$28)/2,1)+FLOOR(($A115/J$28-TRUNC($A115/J$28)+J$28)/2,1)))</f>
        <v>85</v>
      </c>
      <c r="K115" s="29" t="n">
        <f aca="false">IF($A115&lt;=K$28,$A115,IF($A115/K$28-TRUNC($A115/K$28)=0,$A115,(TRUNC($A115/K$28)-1)*K$28+CEILING(($A115/K$28-TRUNC($A115/K$28)+K$28)/2,1)+FLOOR(($A115/K$28-TRUNC($A115/K$28)+K$28)/2,1)))</f>
        <v>84</v>
      </c>
      <c r="L115" s="29" t="n">
        <f aca="false">IF($A115&lt;=L$28,$A115,IF($A115/L$28-TRUNC($A115/L$28)=0,$A115,(TRUNC($A115/L$28)-1)*L$28+CEILING(($A115/L$28-TRUNC($A115/L$28)+L$28)/2,1)+FLOOR(($A115/L$28-TRUNC($A115/L$28)+L$28)/2,1)))</f>
        <v>85</v>
      </c>
      <c r="M115" s="29" t="n">
        <f aca="false">IF($A115&lt;=M$28,$A115,IF($A115/M$28-TRUNC($A115/M$28)=0,$A115,(TRUNC($A115/M$28)-1)*M$28+CEILING(($A115/M$28-TRUNC($A115/M$28)+M$28)/2,1)+FLOOR(($A115/M$28-TRUNC($A115/M$28)+M$28)/2,1)))</f>
        <v>84</v>
      </c>
      <c r="N115" s="29" t="n">
        <f aca="false">IF($A115&lt;=N$28,$A115,IF($A115/N$28-TRUNC($A115/N$28)=0,$A115,(TRUNC($A115/N$28)-1)*N$28+CEILING(($A115/N$28-TRUNC($A115/N$28)+N$28)/2,1)+FLOOR(($A115/N$28-TRUNC($A115/N$28)+N$28)/2,1)))</f>
        <v>85</v>
      </c>
      <c r="O115" s="30" t="n">
        <f aca="false">IF($A115&lt;=O$28,$A115,IF($A115/O$28-TRUNC($A115/O$28)=0,$A115,(TRUNC($A115/O$28)-1)*O$28+CEILING(($A115/O$28-TRUNC($A115/O$28)+O$28)/2,1)+FLOOR(($A115/O$28-TRUNC($A115/O$28)+O$28)/2,1)))</f>
        <v>85</v>
      </c>
      <c r="Q115" s="28" t="n">
        <f aca="false">$A115-D115</f>
        <v>0</v>
      </c>
      <c r="R115" s="29" t="n">
        <f aca="false">$A115-E115</f>
        <v>4</v>
      </c>
      <c r="S115" s="29" t="n">
        <f aca="false">$A115-F115</f>
        <v>4</v>
      </c>
      <c r="T115" s="29" t="n">
        <f aca="false">$A115-G115</f>
        <v>1</v>
      </c>
      <c r="U115" s="29" t="n">
        <f aca="false">$A115-H115</f>
        <v>0</v>
      </c>
      <c r="V115" s="29" t="n">
        <f aca="false">$A115-I115</f>
        <v>0</v>
      </c>
      <c r="W115" s="29" t="n">
        <f aca="false">$A115-J115</f>
        <v>0</v>
      </c>
      <c r="X115" s="29" t="n">
        <f aca="false">$A115-K115</f>
        <v>1</v>
      </c>
      <c r="Y115" s="29" t="n">
        <f aca="false">$A115-L115</f>
        <v>0</v>
      </c>
      <c r="Z115" s="29" t="n">
        <f aca="false">$A115-M115</f>
        <v>1</v>
      </c>
      <c r="AA115" s="29" t="n">
        <f aca="false">$A115-N115</f>
        <v>0</v>
      </c>
      <c r="AB115" s="30" t="n">
        <f aca="false">$A115-O115</f>
        <v>0</v>
      </c>
    </row>
    <row r="116" customFormat="false" ht="14.25" hidden="false" customHeight="false" outlineLevel="0" collapsed="false">
      <c r="A116" s="14" t="n">
        <v>86</v>
      </c>
      <c r="D116" s="28" t="n">
        <f aca="false">IF($A116&lt;=D$28,$A116,IF($A116/D$28-TRUNC($A116/D$28)=0,$A116,(TRUNC($A116/D$28)-1)*D$28+CEILING(($A116/D$28-TRUNC($A116/D$28)+D$28)/2,1)+FLOOR(($A116/D$28-TRUNC($A116/D$28)+D$28)/2,1)))</f>
        <v>85</v>
      </c>
      <c r="E116" s="29" t="n">
        <f aca="false">IF($A116&lt;=E$28,$A116,IF($A116/E$28-TRUNC($A116/E$28)=0,$A116,(TRUNC($A116/E$28)-1)*E$28+CEILING(($A116/E$28-TRUNC($A116/E$28)+E$28)/2,1)+FLOOR(($A116/E$28-TRUNC($A116/E$28)+E$28)/2,1)))</f>
        <v>81</v>
      </c>
      <c r="F116" s="29" t="n">
        <f aca="false">IF($A116&lt;=F$28,$A116,IF($A116/F$28-TRUNC($A116/F$28)=0,$A116,(TRUNC($A116/F$28)-1)*F$28+CEILING(($A116/F$28-TRUNC($A116/F$28)+F$28)/2,1)+FLOOR(($A116/F$28-TRUNC($A116/F$28)+F$28)/2,1)))</f>
        <v>81</v>
      </c>
      <c r="G116" s="29" t="n">
        <f aca="false">IF($A116&lt;=G$28,$A116,IF($A116/G$28-TRUNC($A116/G$28)=0,$A116,(TRUNC($A116/G$28)-1)*G$28+CEILING(($A116/G$28-TRUNC($A116/G$28)+G$28)/2,1)+FLOOR(($A116/G$28-TRUNC($A116/G$28)+G$28)/2,1)))</f>
        <v>84</v>
      </c>
      <c r="H116" s="29" t="n">
        <f aca="false">IF($A116&lt;=H$28,$A116,IF($A116/H$28-TRUNC($A116/H$28)=0,$A116,(TRUNC($A116/H$28)-1)*H$28+CEILING(($A116/H$28-TRUNC($A116/H$28)+H$28)/2,1)+FLOOR(($A116/H$28-TRUNC($A116/H$28)+H$28)/2,1)))</f>
        <v>85</v>
      </c>
      <c r="I116" s="29" t="n">
        <f aca="false">IF($A116&lt;=I$28,$A116,IF($A116/I$28-TRUNC($A116/I$28)=0,$A116,(TRUNC($A116/I$28)-1)*I$28+CEILING(($A116/I$28-TRUNC($A116/I$28)+I$28)/2,1)+FLOOR(($A116/I$28-TRUNC($A116/I$28)+I$28)/2,1)))</f>
        <v>85</v>
      </c>
      <c r="J116" s="29" t="n">
        <f aca="false">IF($A116&lt;=J$28,$A116,IF($A116/J$28-TRUNC($A116/J$28)=0,$A116,(TRUNC($A116/J$28)-1)*J$28+CEILING(($A116/J$28-TRUNC($A116/J$28)+J$28)/2,1)+FLOOR(($A116/J$28-TRUNC($A116/J$28)+J$28)/2,1)))</f>
        <v>85</v>
      </c>
      <c r="K116" s="29" t="n">
        <f aca="false">IF($A116&lt;=K$28,$A116,IF($A116/K$28-TRUNC($A116/K$28)=0,$A116,(TRUNC($A116/K$28)-1)*K$28+CEILING(($A116/K$28-TRUNC($A116/K$28)+K$28)/2,1)+FLOOR(($A116/K$28-TRUNC($A116/K$28)+K$28)/2,1)))</f>
        <v>84</v>
      </c>
      <c r="L116" s="29" t="n">
        <f aca="false">IF($A116&lt;=L$28,$A116,IF($A116/L$28-TRUNC($A116/L$28)=0,$A116,(TRUNC($A116/L$28)-1)*L$28+CEILING(($A116/L$28-TRUNC($A116/L$28)+L$28)/2,1)+FLOOR(($A116/L$28-TRUNC($A116/L$28)+L$28)/2,1)))</f>
        <v>85</v>
      </c>
      <c r="M116" s="29" t="n">
        <f aca="false">IF($A116&lt;=M$28,$A116,IF($A116/M$28-TRUNC($A116/M$28)=0,$A116,(TRUNC($A116/M$28)-1)*M$28+CEILING(($A116/M$28-TRUNC($A116/M$28)+M$28)/2,1)+FLOOR(($A116/M$28-TRUNC($A116/M$28)+M$28)/2,1)))</f>
        <v>84</v>
      </c>
      <c r="N116" s="29" t="n">
        <f aca="false">IF($A116&lt;=N$28,$A116,IF($A116/N$28-TRUNC($A116/N$28)=0,$A116,(TRUNC($A116/N$28)-1)*N$28+CEILING(($A116/N$28-TRUNC($A116/N$28)+N$28)/2,1)+FLOOR(($A116/N$28-TRUNC($A116/N$28)+N$28)/2,1)))</f>
        <v>86</v>
      </c>
      <c r="O116" s="30" t="n">
        <f aca="false">IF($A116&lt;=O$28,$A116,IF($A116/O$28-TRUNC($A116/O$28)=0,$A116,(TRUNC($A116/O$28)-1)*O$28+CEILING(($A116/O$28-TRUNC($A116/O$28)+O$28)/2,1)+FLOOR(($A116/O$28-TRUNC($A116/O$28)+O$28)/2,1)))</f>
        <v>86</v>
      </c>
      <c r="Q116" s="28" t="n">
        <f aca="false">$A116-D116</f>
        <v>1</v>
      </c>
      <c r="R116" s="29" t="n">
        <f aca="false">$A116-E116</f>
        <v>5</v>
      </c>
      <c r="S116" s="29" t="n">
        <f aca="false">$A116-F116</f>
        <v>5</v>
      </c>
      <c r="T116" s="29" t="n">
        <f aca="false">$A116-G116</f>
        <v>2</v>
      </c>
      <c r="U116" s="29" t="n">
        <f aca="false">$A116-H116</f>
        <v>1</v>
      </c>
      <c r="V116" s="29" t="n">
        <f aca="false">$A116-I116</f>
        <v>1</v>
      </c>
      <c r="W116" s="29" t="n">
        <f aca="false">$A116-J116</f>
        <v>1</v>
      </c>
      <c r="X116" s="29" t="n">
        <f aca="false">$A116-K116</f>
        <v>2</v>
      </c>
      <c r="Y116" s="29" t="n">
        <f aca="false">$A116-L116</f>
        <v>1</v>
      </c>
      <c r="Z116" s="29" t="n">
        <f aca="false">$A116-M116</f>
        <v>2</v>
      </c>
      <c r="AA116" s="29" t="n">
        <f aca="false">$A116-N116</f>
        <v>0</v>
      </c>
      <c r="AB116" s="30" t="n">
        <f aca="false">$A116-O116</f>
        <v>0</v>
      </c>
    </row>
    <row r="117" customFormat="false" ht="14.25" hidden="false" customHeight="false" outlineLevel="0" collapsed="false">
      <c r="A117" s="14" t="n">
        <v>87</v>
      </c>
      <c r="D117" s="28" t="n">
        <f aca="false">IF($A117&lt;=D$28,$A117,IF($A117/D$28-TRUNC($A117/D$28)=0,$A117,(TRUNC($A117/D$28)-1)*D$28+CEILING(($A117/D$28-TRUNC($A117/D$28)+D$28)/2,1)+FLOOR(($A117/D$28-TRUNC($A117/D$28)+D$28)/2,1)))</f>
        <v>85</v>
      </c>
      <c r="E117" s="29" t="n">
        <f aca="false">IF($A117&lt;=E$28,$A117,IF($A117/E$28-TRUNC($A117/E$28)=0,$A117,(TRUNC($A117/E$28)-1)*E$28+CEILING(($A117/E$28-TRUNC($A117/E$28)+E$28)/2,1)+FLOOR(($A117/E$28-TRUNC($A117/E$28)+E$28)/2,1)))</f>
        <v>81</v>
      </c>
      <c r="F117" s="29" t="n">
        <f aca="false">IF($A117&lt;=F$28,$A117,IF($A117/F$28-TRUNC($A117/F$28)=0,$A117,(TRUNC($A117/F$28)-1)*F$28+CEILING(($A117/F$28-TRUNC($A117/F$28)+F$28)/2,1)+FLOOR(($A117/F$28-TRUNC($A117/F$28)+F$28)/2,1)))</f>
        <v>81</v>
      </c>
      <c r="G117" s="29" t="n">
        <f aca="false">IF($A117&lt;=G$28,$A117,IF($A117/G$28-TRUNC($A117/G$28)=0,$A117,(TRUNC($A117/G$28)-1)*G$28+CEILING(($A117/G$28-TRUNC($A117/G$28)+G$28)/2,1)+FLOOR(($A117/G$28-TRUNC($A117/G$28)+G$28)/2,1)))</f>
        <v>84</v>
      </c>
      <c r="H117" s="29" t="n">
        <f aca="false">IF($A117&lt;=H$28,$A117,IF($A117/H$28-TRUNC($A117/H$28)=0,$A117,(TRUNC($A117/H$28)-1)*H$28+CEILING(($A117/H$28-TRUNC($A117/H$28)+H$28)/2,1)+FLOOR(($A117/H$28-TRUNC($A117/H$28)+H$28)/2,1)))</f>
        <v>85</v>
      </c>
      <c r="I117" s="29" t="n">
        <f aca="false">IF($A117&lt;=I$28,$A117,IF($A117/I$28-TRUNC($A117/I$28)=0,$A117,(TRUNC($A117/I$28)-1)*I$28+CEILING(($A117/I$28-TRUNC($A117/I$28)+I$28)/2,1)+FLOOR(($A117/I$28-TRUNC($A117/I$28)+I$28)/2,1)))</f>
        <v>85</v>
      </c>
      <c r="J117" s="29" t="n">
        <f aca="false">IF($A117&lt;=J$28,$A117,IF($A117/J$28-TRUNC($A117/J$28)=0,$A117,(TRUNC($A117/J$28)-1)*J$28+CEILING(($A117/J$28-TRUNC($A117/J$28)+J$28)/2,1)+FLOOR(($A117/J$28-TRUNC($A117/J$28)+J$28)/2,1)))</f>
        <v>85</v>
      </c>
      <c r="K117" s="29" t="n">
        <f aca="false">IF($A117&lt;=K$28,$A117,IF($A117/K$28-TRUNC($A117/K$28)=0,$A117,(TRUNC($A117/K$28)-1)*K$28+CEILING(($A117/K$28-TRUNC($A117/K$28)+K$28)/2,1)+FLOOR(($A117/K$28-TRUNC($A117/K$28)+K$28)/2,1)))</f>
        <v>87</v>
      </c>
      <c r="L117" s="29" t="n">
        <f aca="false">IF($A117&lt;=L$28,$A117,IF($A117/L$28-TRUNC($A117/L$28)=0,$A117,(TRUNC($A117/L$28)-1)*L$28+CEILING(($A117/L$28-TRUNC($A117/L$28)+L$28)/2,1)+FLOOR(($A117/L$28-TRUNC($A117/L$28)+L$28)/2,1)))</f>
        <v>85</v>
      </c>
      <c r="M117" s="29" t="n">
        <f aca="false">IF($A117&lt;=M$28,$A117,IF($A117/M$28-TRUNC($A117/M$28)=0,$A117,(TRUNC($A117/M$28)-1)*M$28+CEILING(($A117/M$28-TRUNC($A117/M$28)+M$28)/2,1)+FLOOR(($A117/M$28-TRUNC($A117/M$28)+M$28)/2,1)))</f>
        <v>87</v>
      </c>
      <c r="N117" s="29" t="n">
        <f aca="false">IF($A117&lt;=N$28,$A117,IF($A117/N$28-TRUNC($A117/N$28)=0,$A117,(TRUNC($A117/N$28)-1)*N$28+CEILING(($A117/N$28-TRUNC($A117/N$28)+N$28)/2,1)+FLOOR(($A117/N$28-TRUNC($A117/N$28)+N$28)/2,1)))</f>
        <v>87</v>
      </c>
      <c r="O117" s="30" t="n">
        <f aca="false">IF($A117&lt;=O$28,$A117,IF($A117/O$28-TRUNC($A117/O$28)=0,$A117,(TRUNC($A117/O$28)-1)*O$28+CEILING(($A117/O$28-TRUNC($A117/O$28)+O$28)/2,1)+FLOOR(($A117/O$28-TRUNC($A117/O$28)+O$28)/2,1)))</f>
        <v>87</v>
      </c>
      <c r="Q117" s="28" t="n">
        <f aca="false">$A117-D117</f>
        <v>2</v>
      </c>
      <c r="R117" s="29" t="n">
        <f aca="false">$A117-E117</f>
        <v>6</v>
      </c>
      <c r="S117" s="29" t="n">
        <f aca="false">$A117-F117</f>
        <v>6</v>
      </c>
      <c r="T117" s="29" t="n">
        <f aca="false">$A117-G117</f>
        <v>3</v>
      </c>
      <c r="U117" s="29" t="n">
        <f aca="false">$A117-H117</f>
        <v>2</v>
      </c>
      <c r="V117" s="29" t="n">
        <f aca="false">$A117-I117</f>
        <v>2</v>
      </c>
      <c r="W117" s="29" t="n">
        <f aca="false">$A117-J117</f>
        <v>2</v>
      </c>
      <c r="X117" s="29" t="n">
        <f aca="false">$A117-K117</f>
        <v>0</v>
      </c>
      <c r="Y117" s="29" t="n">
        <f aca="false">$A117-L117</f>
        <v>2</v>
      </c>
      <c r="Z117" s="29" t="n">
        <f aca="false">$A117-M117</f>
        <v>0</v>
      </c>
      <c r="AA117" s="29" t="n">
        <f aca="false">$A117-N117</f>
        <v>0</v>
      </c>
      <c r="AB117" s="30" t="n">
        <f aca="false">$A117-O117</f>
        <v>0</v>
      </c>
    </row>
    <row r="118" customFormat="false" ht="14.25" hidden="false" customHeight="false" outlineLevel="0" collapsed="false">
      <c r="A118" s="14" t="n">
        <v>88</v>
      </c>
      <c r="D118" s="28" t="n">
        <f aca="false">IF($A118&lt;=D$28,$A118,IF($A118/D$28-TRUNC($A118/D$28)=0,$A118,(TRUNC($A118/D$28)-1)*D$28+CEILING(($A118/D$28-TRUNC($A118/D$28)+D$28)/2,1)+FLOOR(($A118/D$28-TRUNC($A118/D$28)+D$28)/2,1)))</f>
        <v>85</v>
      </c>
      <c r="E118" s="29" t="n">
        <f aca="false">IF($A118&lt;=E$28,$A118,IF($A118/E$28-TRUNC($A118/E$28)=0,$A118,(TRUNC($A118/E$28)-1)*E$28+CEILING(($A118/E$28-TRUNC($A118/E$28)+E$28)/2,1)+FLOOR(($A118/E$28-TRUNC($A118/E$28)+E$28)/2,1)))</f>
        <v>81</v>
      </c>
      <c r="F118" s="29" t="n">
        <f aca="false">IF($A118&lt;=F$28,$A118,IF($A118/F$28-TRUNC($A118/F$28)=0,$A118,(TRUNC($A118/F$28)-1)*F$28+CEILING(($A118/F$28-TRUNC($A118/F$28)+F$28)/2,1)+FLOOR(($A118/F$28-TRUNC($A118/F$28)+F$28)/2,1)))</f>
        <v>88</v>
      </c>
      <c r="G118" s="29" t="n">
        <f aca="false">IF($A118&lt;=G$28,$A118,IF($A118/G$28-TRUNC($A118/G$28)=0,$A118,(TRUNC($A118/G$28)-1)*G$28+CEILING(($A118/G$28-TRUNC($A118/G$28)+G$28)/2,1)+FLOOR(($A118/G$28-TRUNC($A118/G$28)+G$28)/2,1)))</f>
        <v>84</v>
      </c>
      <c r="H118" s="29" t="n">
        <f aca="false">IF($A118&lt;=H$28,$A118,IF($A118/H$28-TRUNC($A118/H$28)=0,$A118,(TRUNC($A118/H$28)-1)*H$28+CEILING(($A118/H$28-TRUNC($A118/H$28)+H$28)/2,1)+FLOOR(($A118/H$28-TRUNC($A118/H$28)+H$28)/2,1)))</f>
        <v>85</v>
      </c>
      <c r="I118" s="29" t="n">
        <f aca="false">IF($A118&lt;=I$28,$A118,IF($A118/I$28-TRUNC($A118/I$28)=0,$A118,(TRUNC($A118/I$28)-1)*I$28+CEILING(($A118/I$28-TRUNC($A118/I$28)+I$28)/2,1)+FLOOR(($A118/I$28-TRUNC($A118/I$28)+I$28)/2,1)))</f>
        <v>88</v>
      </c>
      <c r="J118" s="29" t="n">
        <f aca="false">IF($A118&lt;=J$28,$A118,IF($A118/J$28-TRUNC($A118/J$28)=0,$A118,(TRUNC($A118/J$28)-1)*J$28+CEILING(($A118/J$28-TRUNC($A118/J$28)+J$28)/2,1)+FLOOR(($A118/J$28-TRUNC($A118/J$28)+J$28)/2,1)))</f>
        <v>88</v>
      </c>
      <c r="K118" s="29" t="n">
        <f aca="false">IF($A118&lt;=K$28,$A118,IF($A118/K$28-TRUNC($A118/K$28)=0,$A118,(TRUNC($A118/K$28)-1)*K$28+CEILING(($A118/K$28-TRUNC($A118/K$28)+K$28)/2,1)+FLOOR(($A118/K$28-TRUNC($A118/K$28)+K$28)/2,1)))</f>
        <v>87</v>
      </c>
      <c r="L118" s="29" t="n">
        <f aca="false">IF($A118&lt;=L$28,$A118,IF($A118/L$28-TRUNC($A118/L$28)=0,$A118,(TRUNC($A118/L$28)-1)*L$28+CEILING(($A118/L$28-TRUNC($A118/L$28)+L$28)/2,1)+FLOOR(($A118/L$28-TRUNC($A118/L$28)+L$28)/2,1)))</f>
        <v>88</v>
      </c>
      <c r="M118" s="29" t="n">
        <f aca="false">IF($A118&lt;=M$28,$A118,IF($A118/M$28-TRUNC($A118/M$28)=0,$A118,(TRUNC($A118/M$28)-1)*M$28+CEILING(($A118/M$28-TRUNC($A118/M$28)+M$28)/2,1)+FLOOR(($A118/M$28-TRUNC($A118/M$28)+M$28)/2,1)))</f>
        <v>87</v>
      </c>
      <c r="N118" s="29" t="n">
        <f aca="false">IF($A118&lt;=N$28,$A118,IF($A118/N$28-TRUNC($A118/N$28)=0,$A118,(TRUNC($A118/N$28)-1)*N$28+CEILING(($A118/N$28-TRUNC($A118/N$28)+N$28)/2,1)+FLOOR(($A118/N$28-TRUNC($A118/N$28)+N$28)/2,1)))</f>
        <v>88</v>
      </c>
      <c r="O118" s="30" t="n">
        <f aca="false">IF($A118&lt;=O$28,$A118,IF($A118/O$28-TRUNC($A118/O$28)=0,$A118,(TRUNC($A118/O$28)-1)*O$28+CEILING(($A118/O$28-TRUNC($A118/O$28)+O$28)/2,1)+FLOOR(($A118/O$28-TRUNC($A118/O$28)+O$28)/2,1)))</f>
        <v>88</v>
      </c>
      <c r="Q118" s="28" t="n">
        <f aca="false">$A118-D118</f>
        <v>3</v>
      </c>
      <c r="R118" s="29" t="n">
        <f aca="false">$A118-E118</f>
        <v>7</v>
      </c>
      <c r="S118" s="29" t="n">
        <f aca="false">$A118-F118</f>
        <v>0</v>
      </c>
      <c r="T118" s="29" t="n">
        <f aca="false">$A118-G118</f>
        <v>4</v>
      </c>
      <c r="U118" s="29" t="n">
        <f aca="false">$A118-H118</f>
        <v>3</v>
      </c>
      <c r="V118" s="29" t="n">
        <f aca="false">$A118-I118</f>
        <v>0</v>
      </c>
      <c r="W118" s="29" t="n">
        <f aca="false">$A118-J118</f>
        <v>0</v>
      </c>
      <c r="X118" s="29" t="n">
        <f aca="false">$A118-K118</f>
        <v>1</v>
      </c>
      <c r="Y118" s="29" t="n">
        <f aca="false">$A118-L118</f>
        <v>0</v>
      </c>
      <c r="Z118" s="29" t="n">
        <f aca="false">$A118-M118</f>
        <v>1</v>
      </c>
      <c r="AA118" s="29" t="n">
        <f aca="false">$A118-N118</f>
        <v>0</v>
      </c>
      <c r="AB118" s="30" t="n">
        <f aca="false">$A118-O118</f>
        <v>0</v>
      </c>
    </row>
    <row r="119" customFormat="false" ht="14.25" hidden="false" customHeight="false" outlineLevel="0" collapsed="false">
      <c r="A119" s="14" t="n">
        <v>89</v>
      </c>
      <c r="D119" s="28" t="n">
        <f aca="false">IF($A119&lt;=D$28,$A119,IF($A119/D$28-TRUNC($A119/D$28)=0,$A119,(TRUNC($A119/D$28)-1)*D$28+CEILING(($A119/D$28-TRUNC($A119/D$28)+D$28)/2,1)+FLOOR(($A119/D$28-TRUNC($A119/D$28)+D$28)/2,1)))</f>
        <v>85</v>
      </c>
      <c r="E119" s="29" t="n">
        <f aca="false">IF($A119&lt;=E$28,$A119,IF($A119/E$28-TRUNC($A119/E$28)=0,$A119,(TRUNC($A119/E$28)-1)*E$28+CEILING(($A119/E$28-TRUNC($A119/E$28)+E$28)/2,1)+FLOOR(($A119/E$28-TRUNC($A119/E$28)+E$28)/2,1)))</f>
        <v>81</v>
      </c>
      <c r="F119" s="29" t="n">
        <f aca="false">IF($A119&lt;=F$28,$A119,IF($A119/F$28-TRUNC($A119/F$28)=0,$A119,(TRUNC($A119/F$28)-1)*F$28+CEILING(($A119/F$28-TRUNC($A119/F$28)+F$28)/2,1)+FLOOR(($A119/F$28-TRUNC($A119/F$28)+F$28)/2,1)))</f>
        <v>89</v>
      </c>
      <c r="G119" s="29" t="n">
        <f aca="false">IF($A119&lt;=G$28,$A119,IF($A119/G$28-TRUNC($A119/G$28)=0,$A119,(TRUNC($A119/G$28)-1)*G$28+CEILING(($A119/G$28-TRUNC($A119/G$28)+G$28)/2,1)+FLOOR(($A119/G$28-TRUNC($A119/G$28)+G$28)/2,1)))</f>
        <v>84</v>
      </c>
      <c r="H119" s="29" t="n">
        <f aca="false">IF($A119&lt;=H$28,$A119,IF($A119/H$28-TRUNC($A119/H$28)=0,$A119,(TRUNC($A119/H$28)-1)*H$28+CEILING(($A119/H$28-TRUNC($A119/H$28)+H$28)/2,1)+FLOOR(($A119/H$28-TRUNC($A119/H$28)+H$28)/2,1)))</f>
        <v>85</v>
      </c>
      <c r="I119" s="29" t="n">
        <f aca="false">IF($A119&lt;=I$28,$A119,IF($A119/I$28-TRUNC($A119/I$28)=0,$A119,(TRUNC($A119/I$28)-1)*I$28+CEILING(($A119/I$28-TRUNC($A119/I$28)+I$28)/2,1)+FLOOR(($A119/I$28-TRUNC($A119/I$28)+I$28)/2,1)))</f>
        <v>89</v>
      </c>
      <c r="J119" s="29" t="n">
        <f aca="false">IF($A119&lt;=J$28,$A119,IF($A119/J$28-TRUNC($A119/J$28)=0,$A119,(TRUNC($A119/J$28)-1)*J$28+CEILING(($A119/J$28-TRUNC($A119/J$28)+J$28)/2,1)+FLOOR(($A119/J$28-TRUNC($A119/J$28)+J$28)/2,1)))</f>
        <v>89</v>
      </c>
      <c r="K119" s="29" t="n">
        <f aca="false">IF($A119&lt;=K$28,$A119,IF($A119/K$28-TRUNC($A119/K$28)=0,$A119,(TRUNC($A119/K$28)-1)*K$28+CEILING(($A119/K$28-TRUNC($A119/K$28)+K$28)/2,1)+FLOOR(($A119/K$28-TRUNC($A119/K$28)+K$28)/2,1)))</f>
        <v>87</v>
      </c>
      <c r="L119" s="29" t="n">
        <f aca="false">IF($A119&lt;=L$28,$A119,IF($A119/L$28-TRUNC($A119/L$28)=0,$A119,(TRUNC($A119/L$28)-1)*L$28+CEILING(($A119/L$28-TRUNC($A119/L$28)+L$28)/2,1)+FLOOR(($A119/L$28-TRUNC($A119/L$28)+L$28)/2,1)))</f>
        <v>89</v>
      </c>
      <c r="M119" s="29" t="n">
        <f aca="false">IF($A119&lt;=M$28,$A119,IF($A119/M$28-TRUNC($A119/M$28)=0,$A119,(TRUNC($A119/M$28)-1)*M$28+CEILING(($A119/M$28-TRUNC($A119/M$28)+M$28)/2,1)+FLOOR(($A119/M$28-TRUNC($A119/M$28)+M$28)/2,1)))</f>
        <v>87</v>
      </c>
      <c r="N119" s="29" t="n">
        <f aca="false">IF($A119&lt;=N$28,$A119,IF($A119/N$28-TRUNC($A119/N$28)=0,$A119,(TRUNC($A119/N$28)-1)*N$28+CEILING(($A119/N$28-TRUNC($A119/N$28)+N$28)/2,1)+FLOOR(($A119/N$28-TRUNC($A119/N$28)+N$28)/2,1)))</f>
        <v>89</v>
      </c>
      <c r="O119" s="30" t="n">
        <f aca="false">IF($A119&lt;=O$28,$A119,IF($A119/O$28-TRUNC($A119/O$28)=0,$A119,(TRUNC($A119/O$28)-1)*O$28+CEILING(($A119/O$28-TRUNC($A119/O$28)+O$28)/2,1)+FLOOR(($A119/O$28-TRUNC($A119/O$28)+O$28)/2,1)))</f>
        <v>89</v>
      </c>
      <c r="Q119" s="28" t="n">
        <f aca="false">$A119-D119</f>
        <v>4</v>
      </c>
      <c r="R119" s="29" t="n">
        <f aca="false">$A119-E119</f>
        <v>8</v>
      </c>
      <c r="S119" s="29" t="n">
        <f aca="false">$A119-F119</f>
        <v>0</v>
      </c>
      <c r="T119" s="29" t="n">
        <f aca="false">$A119-G119</f>
        <v>5</v>
      </c>
      <c r="U119" s="29" t="n">
        <f aca="false">$A119-H119</f>
        <v>4</v>
      </c>
      <c r="V119" s="29" t="n">
        <f aca="false">$A119-I119</f>
        <v>0</v>
      </c>
      <c r="W119" s="29" t="n">
        <f aca="false">$A119-J119</f>
        <v>0</v>
      </c>
      <c r="X119" s="29" t="n">
        <f aca="false">$A119-K119</f>
        <v>2</v>
      </c>
      <c r="Y119" s="29" t="n">
        <f aca="false">$A119-L119</f>
        <v>0</v>
      </c>
      <c r="Z119" s="29" t="n">
        <f aca="false">$A119-M119</f>
        <v>2</v>
      </c>
      <c r="AA119" s="29" t="n">
        <f aca="false">$A119-N119</f>
        <v>0</v>
      </c>
      <c r="AB119" s="30" t="n">
        <f aca="false">$A119-O119</f>
        <v>0</v>
      </c>
    </row>
    <row r="120" customFormat="false" ht="14.25" hidden="false" customHeight="false" outlineLevel="0" collapsed="false">
      <c r="A120" s="14" t="n">
        <v>90</v>
      </c>
      <c r="D120" s="28" t="n">
        <f aca="false">IF($A120&lt;=D$28,$A120,IF($A120/D$28-TRUNC($A120/D$28)=0,$A120,(TRUNC($A120/D$28)-1)*D$28+CEILING(($A120/D$28-TRUNC($A120/D$28)+D$28)/2,1)+FLOOR(($A120/D$28-TRUNC($A120/D$28)+D$28)/2,1)))</f>
        <v>85</v>
      </c>
      <c r="E120" s="29" t="n">
        <f aca="false">IF($A120&lt;=E$28,$A120,IF($A120/E$28-TRUNC($A120/E$28)=0,$A120,(TRUNC($A120/E$28)-1)*E$28+CEILING(($A120/E$28-TRUNC($A120/E$28)+E$28)/2,1)+FLOOR(($A120/E$28-TRUNC($A120/E$28)+E$28)/2,1)))</f>
        <v>90</v>
      </c>
      <c r="F120" s="29" t="n">
        <f aca="false">IF($A120&lt;=F$28,$A120,IF($A120/F$28-TRUNC($A120/F$28)=0,$A120,(TRUNC($A120/F$28)-1)*F$28+CEILING(($A120/F$28-TRUNC($A120/F$28)+F$28)/2,1)+FLOOR(($A120/F$28-TRUNC($A120/F$28)+F$28)/2,1)))</f>
        <v>89</v>
      </c>
      <c r="G120" s="29" t="n">
        <f aca="false">IF($A120&lt;=G$28,$A120,IF($A120/G$28-TRUNC($A120/G$28)=0,$A120,(TRUNC($A120/G$28)-1)*G$28+CEILING(($A120/G$28-TRUNC($A120/G$28)+G$28)/2,1)+FLOOR(($A120/G$28-TRUNC($A120/G$28)+G$28)/2,1)))</f>
        <v>84</v>
      </c>
      <c r="H120" s="29" t="n">
        <f aca="false">IF($A120&lt;=H$28,$A120,IF($A120/H$28-TRUNC($A120/H$28)=0,$A120,(TRUNC($A120/H$28)-1)*H$28+CEILING(($A120/H$28-TRUNC($A120/H$28)+H$28)/2,1)+FLOOR(($A120/H$28-TRUNC($A120/H$28)+H$28)/2,1)))</f>
        <v>90</v>
      </c>
      <c r="I120" s="29" t="n">
        <f aca="false">IF($A120&lt;=I$28,$A120,IF($A120/I$28-TRUNC($A120/I$28)=0,$A120,(TRUNC($A120/I$28)-1)*I$28+CEILING(($A120/I$28-TRUNC($A120/I$28)+I$28)/2,1)+FLOOR(($A120/I$28-TRUNC($A120/I$28)+I$28)/2,1)))</f>
        <v>89</v>
      </c>
      <c r="J120" s="29" t="n">
        <f aca="false">IF($A120&lt;=J$28,$A120,IF($A120/J$28-TRUNC($A120/J$28)=0,$A120,(TRUNC($A120/J$28)-1)*J$28+CEILING(($A120/J$28-TRUNC($A120/J$28)+J$28)/2,1)+FLOOR(($A120/J$28-TRUNC($A120/J$28)+J$28)/2,1)))</f>
        <v>89</v>
      </c>
      <c r="K120" s="29" t="n">
        <f aca="false">IF($A120&lt;=K$28,$A120,IF($A120/K$28-TRUNC($A120/K$28)=0,$A120,(TRUNC($A120/K$28)-1)*K$28+CEILING(($A120/K$28-TRUNC($A120/K$28)+K$28)/2,1)+FLOOR(($A120/K$28-TRUNC($A120/K$28)+K$28)/2,1)))</f>
        <v>90</v>
      </c>
      <c r="L120" s="29" t="n">
        <f aca="false">IF($A120&lt;=L$28,$A120,IF($A120/L$28-TRUNC($A120/L$28)=0,$A120,(TRUNC($A120/L$28)-1)*L$28+CEILING(($A120/L$28-TRUNC($A120/L$28)+L$28)/2,1)+FLOOR(($A120/L$28-TRUNC($A120/L$28)+L$28)/2,1)))</f>
        <v>89</v>
      </c>
      <c r="M120" s="29" t="n">
        <f aca="false">IF($A120&lt;=M$28,$A120,IF($A120/M$28-TRUNC($A120/M$28)=0,$A120,(TRUNC($A120/M$28)-1)*M$28+CEILING(($A120/M$28-TRUNC($A120/M$28)+M$28)/2,1)+FLOOR(($A120/M$28-TRUNC($A120/M$28)+M$28)/2,1)))</f>
        <v>90</v>
      </c>
      <c r="N120" s="29" t="n">
        <f aca="false">IF($A120&lt;=N$28,$A120,IF($A120/N$28-TRUNC($A120/N$28)=0,$A120,(TRUNC($A120/N$28)-1)*N$28+CEILING(($A120/N$28-TRUNC($A120/N$28)+N$28)/2,1)+FLOOR(($A120/N$28-TRUNC($A120/N$28)+N$28)/2,1)))</f>
        <v>90</v>
      </c>
      <c r="O120" s="30" t="n">
        <f aca="false">IF($A120&lt;=O$28,$A120,IF($A120/O$28-TRUNC($A120/O$28)=0,$A120,(TRUNC($A120/O$28)-1)*O$28+CEILING(($A120/O$28-TRUNC($A120/O$28)+O$28)/2,1)+FLOOR(($A120/O$28-TRUNC($A120/O$28)+O$28)/2,1)))</f>
        <v>90</v>
      </c>
      <c r="Q120" s="28" t="n">
        <f aca="false">$A120-D120</f>
        <v>5</v>
      </c>
      <c r="R120" s="29" t="n">
        <f aca="false">$A120-E120</f>
        <v>0</v>
      </c>
      <c r="S120" s="29" t="n">
        <f aca="false">$A120-F120</f>
        <v>1</v>
      </c>
      <c r="T120" s="29" t="n">
        <f aca="false">$A120-G120</f>
        <v>6</v>
      </c>
      <c r="U120" s="29" t="n">
        <f aca="false">$A120-H120</f>
        <v>0</v>
      </c>
      <c r="V120" s="29" t="n">
        <f aca="false">$A120-I120</f>
        <v>1</v>
      </c>
      <c r="W120" s="29" t="n">
        <f aca="false">$A120-J120</f>
        <v>1</v>
      </c>
      <c r="X120" s="29" t="n">
        <f aca="false">$A120-K120</f>
        <v>0</v>
      </c>
      <c r="Y120" s="29" t="n">
        <f aca="false">$A120-L120</f>
        <v>1</v>
      </c>
      <c r="Z120" s="29" t="n">
        <f aca="false">$A120-M120</f>
        <v>0</v>
      </c>
      <c r="AA120" s="29" t="n">
        <f aca="false">$A120-N120</f>
        <v>0</v>
      </c>
      <c r="AB120" s="30" t="n">
        <f aca="false">$A120-O120</f>
        <v>0</v>
      </c>
    </row>
    <row r="121" customFormat="false" ht="14.25" hidden="false" customHeight="false" outlineLevel="0" collapsed="false">
      <c r="A121" s="14" t="n">
        <v>91</v>
      </c>
      <c r="D121" s="28" t="n">
        <f aca="false">IF($A121&lt;=D$28,$A121,IF($A121/D$28-TRUNC($A121/D$28)=0,$A121,(TRUNC($A121/D$28)-1)*D$28+CEILING(($A121/D$28-TRUNC($A121/D$28)+D$28)/2,1)+FLOOR(($A121/D$28-TRUNC($A121/D$28)+D$28)/2,1)))</f>
        <v>85</v>
      </c>
      <c r="E121" s="29" t="n">
        <f aca="false">IF($A121&lt;=E$28,$A121,IF($A121/E$28-TRUNC($A121/E$28)=0,$A121,(TRUNC($A121/E$28)-1)*E$28+CEILING(($A121/E$28-TRUNC($A121/E$28)+E$28)/2,1)+FLOOR(($A121/E$28-TRUNC($A121/E$28)+E$28)/2,1)))</f>
        <v>90</v>
      </c>
      <c r="F121" s="29" t="n">
        <f aca="false">IF($A121&lt;=F$28,$A121,IF($A121/F$28-TRUNC($A121/F$28)=0,$A121,(TRUNC($A121/F$28)-1)*F$28+CEILING(($A121/F$28-TRUNC($A121/F$28)+F$28)/2,1)+FLOOR(($A121/F$28-TRUNC($A121/F$28)+F$28)/2,1)))</f>
        <v>89</v>
      </c>
      <c r="G121" s="29" t="n">
        <f aca="false">IF($A121&lt;=G$28,$A121,IF($A121/G$28-TRUNC($A121/G$28)=0,$A121,(TRUNC($A121/G$28)-1)*G$28+CEILING(($A121/G$28-TRUNC($A121/G$28)+G$28)/2,1)+FLOOR(($A121/G$28-TRUNC($A121/G$28)+G$28)/2,1)))</f>
        <v>91</v>
      </c>
      <c r="H121" s="29" t="n">
        <f aca="false">IF($A121&lt;=H$28,$A121,IF($A121/H$28-TRUNC($A121/H$28)=0,$A121,(TRUNC($A121/H$28)-1)*H$28+CEILING(($A121/H$28-TRUNC($A121/H$28)+H$28)/2,1)+FLOOR(($A121/H$28-TRUNC($A121/H$28)+H$28)/2,1)))</f>
        <v>91</v>
      </c>
      <c r="I121" s="29" t="n">
        <f aca="false">IF($A121&lt;=I$28,$A121,IF($A121/I$28-TRUNC($A121/I$28)=0,$A121,(TRUNC($A121/I$28)-1)*I$28+CEILING(($A121/I$28-TRUNC($A121/I$28)+I$28)/2,1)+FLOOR(($A121/I$28-TRUNC($A121/I$28)+I$28)/2,1)))</f>
        <v>89</v>
      </c>
      <c r="J121" s="29" t="n">
        <f aca="false">IF($A121&lt;=J$28,$A121,IF($A121/J$28-TRUNC($A121/J$28)=0,$A121,(TRUNC($A121/J$28)-1)*J$28+CEILING(($A121/J$28-TRUNC($A121/J$28)+J$28)/2,1)+FLOOR(($A121/J$28-TRUNC($A121/J$28)+J$28)/2,1)))</f>
        <v>89</v>
      </c>
      <c r="K121" s="29" t="n">
        <f aca="false">IF($A121&lt;=K$28,$A121,IF($A121/K$28-TRUNC($A121/K$28)=0,$A121,(TRUNC($A121/K$28)-1)*K$28+CEILING(($A121/K$28-TRUNC($A121/K$28)+K$28)/2,1)+FLOOR(($A121/K$28-TRUNC($A121/K$28)+K$28)/2,1)))</f>
        <v>90</v>
      </c>
      <c r="L121" s="29" t="n">
        <f aca="false">IF($A121&lt;=L$28,$A121,IF($A121/L$28-TRUNC($A121/L$28)=0,$A121,(TRUNC($A121/L$28)-1)*L$28+CEILING(($A121/L$28-TRUNC($A121/L$28)+L$28)/2,1)+FLOOR(($A121/L$28-TRUNC($A121/L$28)+L$28)/2,1)))</f>
        <v>89</v>
      </c>
      <c r="M121" s="29" t="n">
        <f aca="false">IF($A121&lt;=M$28,$A121,IF($A121/M$28-TRUNC($A121/M$28)=0,$A121,(TRUNC($A121/M$28)-1)*M$28+CEILING(($A121/M$28-TRUNC($A121/M$28)+M$28)/2,1)+FLOOR(($A121/M$28-TRUNC($A121/M$28)+M$28)/2,1)))</f>
        <v>90</v>
      </c>
      <c r="N121" s="29" t="n">
        <f aca="false">IF($A121&lt;=N$28,$A121,IF($A121/N$28-TRUNC($A121/N$28)=0,$A121,(TRUNC($A121/N$28)-1)*N$28+CEILING(($A121/N$28-TRUNC($A121/N$28)+N$28)/2,1)+FLOOR(($A121/N$28-TRUNC($A121/N$28)+N$28)/2,1)))</f>
        <v>91</v>
      </c>
      <c r="O121" s="30" t="n">
        <f aca="false">IF($A121&lt;=O$28,$A121,IF($A121/O$28-TRUNC($A121/O$28)=0,$A121,(TRUNC($A121/O$28)-1)*O$28+CEILING(($A121/O$28-TRUNC($A121/O$28)+O$28)/2,1)+FLOOR(($A121/O$28-TRUNC($A121/O$28)+O$28)/2,1)))</f>
        <v>91</v>
      </c>
      <c r="Q121" s="28" t="n">
        <f aca="false">$A121-D121</f>
        <v>6</v>
      </c>
      <c r="R121" s="29" t="n">
        <f aca="false">$A121-E121</f>
        <v>1</v>
      </c>
      <c r="S121" s="29" t="n">
        <f aca="false">$A121-F121</f>
        <v>2</v>
      </c>
      <c r="T121" s="29" t="n">
        <f aca="false">$A121-G121</f>
        <v>0</v>
      </c>
      <c r="U121" s="29" t="n">
        <f aca="false">$A121-H121</f>
        <v>0</v>
      </c>
      <c r="V121" s="29" t="n">
        <f aca="false">$A121-I121</f>
        <v>2</v>
      </c>
      <c r="W121" s="29" t="n">
        <f aca="false">$A121-J121</f>
        <v>2</v>
      </c>
      <c r="X121" s="29" t="n">
        <f aca="false">$A121-K121</f>
        <v>1</v>
      </c>
      <c r="Y121" s="29" t="n">
        <f aca="false">$A121-L121</f>
        <v>2</v>
      </c>
      <c r="Z121" s="29" t="n">
        <f aca="false">$A121-M121</f>
        <v>1</v>
      </c>
      <c r="AA121" s="29" t="n">
        <f aca="false">$A121-N121</f>
        <v>0</v>
      </c>
      <c r="AB121" s="30" t="n">
        <f aca="false">$A121-O121</f>
        <v>0</v>
      </c>
    </row>
    <row r="122" customFormat="false" ht="14.25" hidden="false" customHeight="false" outlineLevel="0" collapsed="false">
      <c r="A122" s="14" t="n">
        <v>92</v>
      </c>
      <c r="D122" s="28" t="n">
        <f aca="false">IF($A122&lt;=D$28,$A122,IF($A122/D$28-TRUNC($A122/D$28)=0,$A122,(TRUNC($A122/D$28)-1)*D$28+CEILING(($A122/D$28-TRUNC($A122/D$28)+D$28)/2,1)+FLOOR(($A122/D$28-TRUNC($A122/D$28)+D$28)/2,1)))</f>
        <v>85</v>
      </c>
      <c r="E122" s="29" t="n">
        <f aca="false">IF($A122&lt;=E$28,$A122,IF($A122/E$28-TRUNC($A122/E$28)=0,$A122,(TRUNC($A122/E$28)-1)*E$28+CEILING(($A122/E$28-TRUNC($A122/E$28)+E$28)/2,1)+FLOOR(($A122/E$28-TRUNC($A122/E$28)+E$28)/2,1)))</f>
        <v>90</v>
      </c>
      <c r="F122" s="29" t="n">
        <f aca="false">IF($A122&lt;=F$28,$A122,IF($A122/F$28-TRUNC($A122/F$28)=0,$A122,(TRUNC($A122/F$28)-1)*F$28+CEILING(($A122/F$28-TRUNC($A122/F$28)+F$28)/2,1)+FLOOR(($A122/F$28-TRUNC($A122/F$28)+F$28)/2,1)))</f>
        <v>89</v>
      </c>
      <c r="G122" s="29" t="n">
        <f aca="false">IF($A122&lt;=G$28,$A122,IF($A122/G$28-TRUNC($A122/G$28)=0,$A122,(TRUNC($A122/G$28)-1)*G$28+CEILING(($A122/G$28-TRUNC($A122/G$28)+G$28)/2,1)+FLOOR(($A122/G$28-TRUNC($A122/G$28)+G$28)/2,1)))</f>
        <v>91</v>
      </c>
      <c r="H122" s="29" t="n">
        <f aca="false">IF($A122&lt;=H$28,$A122,IF($A122/H$28-TRUNC($A122/H$28)=0,$A122,(TRUNC($A122/H$28)-1)*H$28+CEILING(($A122/H$28-TRUNC($A122/H$28)+H$28)/2,1)+FLOOR(($A122/H$28-TRUNC($A122/H$28)+H$28)/2,1)))</f>
        <v>91</v>
      </c>
      <c r="I122" s="29" t="n">
        <f aca="false">IF($A122&lt;=I$28,$A122,IF($A122/I$28-TRUNC($A122/I$28)=0,$A122,(TRUNC($A122/I$28)-1)*I$28+CEILING(($A122/I$28-TRUNC($A122/I$28)+I$28)/2,1)+FLOOR(($A122/I$28-TRUNC($A122/I$28)+I$28)/2,1)))</f>
        <v>92</v>
      </c>
      <c r="J122" s="29" t="n">
        <f aca="false">IF($A122&lt;=J$28,$A122,IF($A122/J$28-TRUNC($A122/J$28)=0,$A122,(TRUNC($A122/J$28)-1)*J$28+CEILING(($A122/J$28-TRUNC($A122/J$28)+J$28)/2,1)+FLOOR(($A122/J$28-TRUNC($A122/J$28)+J$28)/2,1)))</f>
        <v>92</v>
      </c>
      <c r="K122" s="29" t="n">
        <f aca="false">IF($A122&lt;=K$28,$A122,IF($A122/K$28-TRUNC($A122/K$28)=0,$A122,(TRUNC($A122/K$28)-1)*K$28+CEILING(($A122/K$28-TRUNC($A122/K$28)+K$28)/2,1)+FLOOR(($A122/K$28-TRUNC($A122/K$28)+K$28)/2,1)))</f>
        <v>90</v>
      </c>
      <c r="L122" s="29" t="n">
        <f aca="false">IF($A122&lt;=L$28,$A122,IF($A122/L$28-TRUNC($A122/L$28)=0,$A122,(TRUNC($A122/L$28)-1)*L$28+CEILING(($A122/L$28-TRUNC($A122/L$28)+L$28)/2,1)+FLOOR(($A122/L$28-TRUNC($A122/L$28)+L$28)/2,1)))</f>
        <v>92</v>
      </c>
      <c r="M122" s="29" t="n">
        <f aca="false">IF($A122&lt;=M$28,$A122,IF($A122/M$28-TRUNC($A122/M$28)=0,$A122,(TRUNC($A122/M$28)-1)*M$28+CEILING(($A122/M$28-TRUNC($A122/M$28)+M$28)/2,1)+FLOOR(($A122/M$28-TRUNC($A122/M$28)+M$28)/2,1)))</f>
        <v>90</v>
      </c>
      <c r="N122" s="29" t="n">
        <f aca="false">IF($A122&lt;=N$28,$A122,IF($A122/N$28-TRUNC($A122/N$28)=0,$A122,(TRUNC($A122/N$28)-1)*N$28+CEILING(($A122/N$28-TRUNC($A122/N$28)+N$28)/2,1)+FLOOR(($A122/N$28-TRUNC($A122/N$28)+N$28)/2,1)))</f>
        <v>92</v>
      </c>
      <c r="O122" s="30" t="n">
        <f aca="false">IF($A122&lt;=O$28,$A122,IF($A122/O$28-TRUNC($A122/O$28)=0,$A122,(TRUNC($A122/O$28)-1)*O$28+CEILING(($A122/O$28-TRUNC($A122/O$28)+O$28)/2,1)+FLOOR(($A122/O$28-TRUNC($A122/O$28)+O$28)/2,1)))</f>
        <v>92</v>
      </c>
      <c r="Q122" s="28" t="n">
        <f aca="false">$A122-D122</f>
        <v>7</v>
      </c>
      <c r="R122" s="29" t="n">
        <f aca="false">$A122-E122</f>
        <v>2</v>
      </c>
      <c r="S122" s="29" t="n">
        <f aca="false">$A122-F122</f>
        <v>3</v>
      </c>
      <c r="T122" s="29" t="n">
        <f aca="false">$A122-G122</f>
        <v>1</v>
      </c>
      <c r="U122" s="29" t="n">
        <f aca="false">$A122-H122</f>
        <v>1</v>
      </c>
      <c r="V122" s="29" t="n">
        <f aca="false">$A122-I122</f>
        <v>0</v>
      </c>
      <c r="W122" s="29" t="n">
        <f aca="false">$A122-J122</f>
        <v>0</v>
      </c>
      <c r="X122" s="29" t="n">
        <f aca="false">$A122-K122</f>
        <v>2</v>
      </c>
      <c r="Y122" s="29" t="n">
        <f aca="false">$A122-L122</f>
        <v>0</v>
      </c>
      <c r="Z122" s="29" t="n">
        <f aca="false">$A122-M122</f>
        <v>2</v>
      </c>
      <c r="AA122" s="29" t="n">
        <f aca="false">$A122-N122</f>
        <v>0</v>
      </c>
      <c r="AB122" s="30" t="n">
        <f aca="false">$A122-O122</f>
        <v>0</v>
      </c>
    </row>
    <row r="123" customFormat="false" ht="14.25" hidden="false" customHeight="false" outlineLevel="0" collapsed="false">
      <c r="A123" s="14" t="n">
        <v>93</v>
      </c>
      <c r="D123" s="28" t="n">
        <f aca="false">IF($A123&lt;=D$28,$A123,IF($A123/D$28-TRUNC($A123/D$28)=0,$A123,(TRUNC($A123/D$28)-1)*D$28+CEILING(($A123/D$28-TRUNC($A123/D$28)+D$28)/2,1)+FLOOR(($A123/D$28-TRUNC($A123/D$28)+D$28)/2,1)))</f>
        <v>85</v>
      </c>
      <c r="E123" s="29" t="n">
        <f aca="false">IF($A123&lt;=E$28,$A123,IF($A123/E$28-TRUNC($A123/E$28)=0,$A123,(TRUNC($A123/E$28)-1)*E$28+CEILING(($A123/E$28-TRUNC($A123/E$28)+E$28)/2,1)+FLOOR(($A123/E$28-TRUNC($A123/E$28)+E$28)/2,1)))</f>
        <v>90</v>
      </c>
      <c r="F123" s="29" t="n">
        <f aca="false">IF($A123&lt;=F$28,$A123,IF($A123/F$28-TRUNC($A123/F$28)=0,$A123,(TRUNC($A123/F$28)-1)*F$28+CEILING(($A123/F$28-TRUNC($A123/F$28)+F$28)/2,1)+FLOOR(($A123/F$28-TRUNC($A123/F$28)+F$28)/2,1)))</f>
        <v>89</v>
      </c>
      <c r="G123" s="29" t="n">
        <f aca="false">IF($A123&lt;=G$28,$A123,IF($A123/G$28-TRUNC($A123/G$28)=0,$A123,(TRUNC($A123/G$28)-1)*G$28+CEILING(($A123/G$28-TRUNC($A123/G$28)+G$28)/2,1)+FLOOR(($A123/G$28-TRUNC($A123/G$28)+G$28)/2,1)))</f>
        <v>91</v>
      </c>
      <c r="H123" s="29" t="n">
        <f aca="false">IF($A123&lt;=H$28,$A123,IF($A123/H$28-TRUNC($A123/H$28)=0,$A123,(TRUNC($A123/H$28)-1)*H$28+CEILING(($A123/H$28-TRUNC($A123/H$28)+H$28)/2,1)+FLOOR(($A123/H$28-TRUNC($A123/H$28)+H$28)/2,1)))</f>
        <v>91</v>
      </c>
      <c r="I123" s="29" t="n">
        <f aca="false">IF($A123&lt;=I$28,$A123,IF($A123/I$28-TRUNC($A123/I$28)=0,$A123,(TRUNC($A123/I$28)-1)*I$28+CEILING(($A123/I$28-TRUNC($A123/I$28)+I$28)/2,1)+FLOOR(($A123/I$28-TRUNC($A123/I$28)+I$28)/2,1)))</f>
        <v>93</v>
      </c>
      <c r="J123" s="29" t="n">
        <f aca="false">IF($A123&lt;=J$28,$A123,IF($A123/J$28-TRUNC($A123/J$28)=0,$A123,(TRUNC($A123/J$28)-1)*J$28+CEILING(($A123/J$28-TRUNC($A123/J$28)+J$28)/2,1)+FLOOR(($A123/J$28-TRUNC($A123/J$28)+J$28)/2,1)))</f>
        <v>93</v>
      </c>
      <c r="K123" s="29" t="n">
        <f aca="false">IF($A123&lt;=K$28,$A123,IF($A123/K$28-TRUNC($A123/K$28)=0,$A123,(TRUNC($A123/K$28)-1)*K$28+CEILING(($A123/K$28-TRUNC($A123/K$28)+K$28)/2,1)+FLOOR(($A123/K$28-TRUNC($A123/K$28)+K$28)/2,1)))</f>
        <v>93</v>
      </c>
      <c r="L123" s="29" t="n">
        <f aca="false">IF($A123&lt;=L$28,$A123,IF($A123/L$28-TRUNC($A123/L$28)=0,$A123,(TRUNC($A123/L$28)-1)*L$28+CEILING(($A123/L$28-TRUNC($A123/L$28)+L$28)/2,1)+FLOOR(($A123/L$28-TRUNC($A123/L$28)+L$28)/2,1)))</f>
        <v>93</v>
      </c>
      <c r="M123" s="29" t="n">
        <f aca="false">IF($A123&lt;=M$28,$A123,IF($A123/M$28-TRUNC($A123/M$28)=0,$A123,(TRUNC($A123/M$28)-1)*M$28+CEILING(($A123/M$28-TRUNC($A123/M$28)+M$28)/2,1)+FLOOR(($A123/M$28-TRUNC($A123/M$28)+M$28)/2,1)))</f>
        <v>93</v>
      </c>
      <c r="N123" s="29" t="n">
        <f aca="false">IF($A123&lt;=N$28,$A123,IF($A123/N$28-TRUNC($A123/N$28)=0,$A123,(TRUNC($A123/N$28)-1)*N$28+CEILING(($A123/N$28-TRUNC($A123/N$28)+N$28)/2,1)+FLOOR(($A123/N$28-TRUNC($A123/N$28)+N$28)/2,1)))</f>
        <v>93</v>
      </c>
      <c r="O123" s="30" t="n">
        <f aca="false">IF($A123&lt;=O$28,$A123,IF($A123/O$28-TRUNC($A123/O$28)=0,$A123,(TRUNC($A123/O$28)-1)*O$28+CEILING(($A123/O$28-TRUNC($A123/O$28)+O$28)/2,1)+FLOOR(($A123/O$28-TRUNC($A123/O$28)+O$28)/2,1)))</f>
        <v>93</v>
      </c>
      <c r="Q123" s="28" t="n">
        <f aca="false">$A123-D123</f>
        <v>8</v>
      </c>
      <c r="R123" s="29" t="n">
        <f aca="false">$A123-E123</f>
        <v>3</v>
      </c>
      <c r="S123" s="29" t="n">
        <f aca="false">$A123-F123</f>
        <v>4</v>
      </c>
      <c r="T123" s="29" t="n">
        <f aca="false">$A123-G123</f>
        <v>2</v>
      </c>
      <c r="U123" s="29" t="n">
        <f aca="false">$A123-H123</f>
        <v>2</v>
      </c>
      <c r="V123" s="29" t="n">
        <f aca="false">$A123-I123</f>
        <v>0</v>
      </c>
      <c r="W123" s="29" t="n">
        <f aca="false">$A123-J123</f>
        <v>0</v>
      </c>
      <c r="X123" s="29" t="n">
        <f aca="false">$A123-K123</f>
        <v>0</v>
      </c>
      <c r="Y123" s="29" t="n">
        <f aca="false">$A123-L123</f>
        <v>0</v>
      </c>
      <c r="Z123" s="29" t="n">
        <f aca="false">$A123-M123</f>
        <v>0</v>
      </c>
      <c r="AA123" s="29" t="n">
        <f aca="false">$A123-N123</f>
        <v>0</v>
      </c>
      <c r="AB123" s="30" t="n">
        <f aca="false">$A123-O123</f>
        <v>0</v>
      </c>
    </row>
    <row r="124" customFormat="false" ht="14.25" hidden="false" customHeight="false" outlineLevel="0" collapsed="false">
      <c r="A124" s="14" t="n">
        <v>94</v>
      </c>
      <c r="D124" s="28" t="n">
        <f aca="false">IF($A124&lt;=D$28,$A124,IF($A124/D$28-TRUNC($A124/D$28)=0,$A124,(TRUNC($A124/D$28)-1)*D$28+CEILING(($A124/D$28-TRUNC($A124/D$28)+D$28)/2,1)+FLOOR(($A124/D$28-TRUNC($A124/D$28)+D$28)/2,1)))</f>
        <v>85</v>
      </c>
      <c r="E124" s="29" t="n">
        <f aca="false">IF($A124&lt;=E$28,$A124,IF($A124/E$28-TRUNC($A124/E$28)=0,$A124,(TRUNC($A124/E$28)-1)*E$28+CEILING(($A124/E$28-TRUNC($A124/E$28)+E$28)/2,1)+FLOOR(($A124/E$28-TRUNC($A124/E$28)+E$28)/2,1)))</f>
        <v>90</v>
      </c>
      <c r="F124" s="29" t="n">
        <f aca="false">IF($A124&lt;=F$28,$A124,IF($A124/F$28-TRUNC($A124/F$28)=0,$A124,(TRUNC($A124/F$28)-1)*F$28+CEILING(($A124/F$28-TRUNC($A124/F$28)+F$28)/2,1)+FLOOR(($A124/F$28-TRUNC($A124/F$28)+F$28)/2,1)))</f>
        <v>89</v>
      </c>
      <c r="G124" s="29" t="n">
        <f aca="false">IF($A124&lt;=G$28,$A124,IF($A124/G$28-TRUNC($A124/G$28)=0,$A124,(TRUNC($A124/G$28)-1)*G$28+CEILING(($A124/G$28-TRUNC($A124/G$28)+G$28)/2,1)+FLOOR(($A124/G$28-TRUNC($A124/G$28)+G$28)/2,1)))</f>
        <v>91</v>
      </c>
      <c r="H124" s="29" t="n">
        <f aca="false">IF($A124&lt;=H$28,$A124,IF($A124/H$28-TRUNC($A124/H$28)=0,$A124,(TRUNC($A124/H$28)-1)*H$28+CEILING(($A124/H$28-TRUNC($A124/H$28)+H$28)/2,1)+FLOOR(($A124/H$28-TRUNC($A124/H$28)+H$28)/2,1)))</f>
        <v>91</v>
      </c>
      <c r="I124" s="29" t="n">
        <f aca="false">IF($A124&lt;=I$28,$A124,IF($A124/I$28-TRUNC($A124/I$28)=0,$A124,(TRUNC($A124/I$28)-1)*I$28+CEILING(($A124/I$28-TRUNC($A124/I$28)+I$28)/2,1)+FLOOR(($A124/I$28-TRUNC($A124/I$28)+I$28)/2,1)))</f>
        <v>93</v>
      </c>
      <c r="J124" s="29" t="n">
        <f aca="false">IF($A124&lt;=J$28,$A124,IF($A124/J$28-TRUNC($A124/J$28)=0,$A124,(TRUNC($A124/J$28)-1)*J$28+CEILING(($A124/J$28-TRUNC($A124/J$28)+J$28)/2,1)+FLOOR(($A124/J$28-TRUNC($A124/J$28)+J$28)/2,1)))</f>
        <v>93</v>
      </c>
      <c r="K124" s="29" t="n">
        <f aca="false">IF($A124&lt;=K$28,$A124,IF($A124/K$28-TRUNC($A124/K$28)=0,$A124,(TRUNC($A124/K$28)-1)*K$28+CEILING(($A124/K$28-TRUNC($A124/K$28)+K$28)/2,1)+FLOOR(($A124/K$28-TRUNC($A124/K$28)+K$28)/2,1)))</f>
        <v>93</v>
      </c>
      <c r="L124" s="29" t="n">
        <f aca="false">IF($A124&lt;=L$28,$A124,IF($A124/L$28-TRUNC($A124/L$28)=0,$A124,(TRUNC($A124/L$28)-1)*L$28+CEILING(($A124/L$28-TRUNC($A124/L$28)+L$28)/2,1)+FLOOR(($A124/L$28-TRUNC($A124/L$28)+L$28)/2,1)))</f>
        <v>93</v>
      </c>
      <c r="M124" s="29" t="n">
        <f aca="false">IF($A124&lt;=M$28,$A124,IF($A124/M$28-TRUNC($A124/M$28)=0,$A124,(TRUNC($A124/M$28)-1)*M$28+CEILING(($A124/M$28-TRUNC($A124/M$28)+M$28)/2,1)+FLOOR(($A124/M$28-TRUNC($A124/M$28)+M$28)/2,1)))</f>
        <v>93</v>
      </c>
      <c r="N124" s="29" t="n">
        <f aca="false">IF($A124&lt;=N$28,$A124,IF($A124/N$28-TRUNC($A124/N$28)=0,$A124,(TRUNC($A124/N$28)-1)*N$28+CEILING(($A124/N$28-TRUNC($A124/N$28)+N$28)/2,1)+FLOOR(($A124/N$28-TRUNC($A124/N$28)+N$28)/2,1)))</f>
        <v>94</v>
      </c>
      <c r="O124" s="30" t="n">
        <f aca="false">IF($A124&lt;=O$28,$A124,IF($A124/O$28-TRUNC($A124/O$28)=0,$A124,(TRUNC($A124/O$28)-1)*O$28+CEILING(($A124/O$28-TRUNC($A124/O$28)+O$28)/2,1)+FLOOR(($A124/O$28-TRUNC($A124/O$28)+O$28)/2,1)))</f>
        <v>94</v>
      </c>
      <c r="Q124" s="28" t="n">
        <f aca="false">$A124-D124</f>
        <v>9</v>
      </c>
      <c r="R124" s="29" t="n">
        <f aca="false">$A124-E124</f>
        <v>4</v>
      </c>
      <c r="S124" s="29" t="n">
        <f aca="false">$A124-F124</f>
        <v>5</v>
      </c>
      <c r="T124" s="29" t="n">
        <f aca="false">$A124-G124</f>
        <v>3</v>
      </c>
      <c r="U124" s="29" t="n">
        <f aca="false">$A124-H124</f>
        <v>3</v>
      </c>
      <c r="V124" s="29" t="n">
        <f aca="false">$A124-I124</f>
        <v>1</v>
      </c>
      <c r="W124" s="29" t="n">
        <f aca="false">$A124-J124</f>
        <v>1</v>
      </c>
      <c r="X124" s="29" t="n">
        <f aca="false">$A124-K124</f>
        <v>1</v>
      </c>
      <c r="Y124" s="29" t="n">
        <f aca="false">$A124-L124</f>
        <v>1</v>
      </c>
      <c r="Z124" s="29" t="n">
        <f aca="false">$A124-M124</f>
        <v>1</v>
      </c>
      <c r="AA124" s="29" t="n">
        <f aca="false">$A124-N124</f>
        <v>0</v>
      </c>
      <c r="AB124" s="30" t="n">
        <f aca="false">$A124-O124</f>
        <v>0</v>
      </c>
    </row>
    <row r="125" customFormat="false" ht="14.25" hidden="false" customHeight="false" outlineLevel="0" collapsed="false">
      <c r="A125" s="14" t="n">
        <v>95</v>
      </c>
      <c r="D125" s="28" t="n">
        <f aca="false">IF($A125&lt;=D$28,$A125,IF($A125/D$28-TRUNC($A125/D$28)=0,$A125,(TRUNC($A125/D$28)-1)*D$28+CEILING(($A125/D$28-TRUNC($A125/D$28)+D$28)/2,1)+FLOOR(($A125/D$28-TRUNC($A125/D$28)+D$28)/2,1)))</f>
        <v>85</v>
      </c>
      <c r="E125" s="29" t="n">
        <f aca="false">IF($A125&lt;=E$28,$A125,IF($A125/E$28-TRUNC($A125/E$28)=0,$A125,(TRUNC($A125/E$28)-1)*E$28+CEILING(($A125/E$28-TRUNC($A125/E$28)+E$28)/2,1)+FLOOR(($A125/E$28-TRUNC($A125/E$28)+E$28)/2,1)))</f>
        <v>90</v>
      </c>
      <c r="F125" s="29" t="n">
        <f aca="false">IF($A125&lt;=F$28,$A125,IF($A125/F$28-TRUNC($A125/F$28)=0,$A125,(TRUNC($A125/F$28)-1)*F$28+CEILING(($A125/F$28-TRUNC($A125/F$28)+F$28)/2,1)+FLOOR(($A125/F$28-TRUNC($A125/F$28)+F$28)/2,1)))</f>
        <v>89</v>
      </c>
      <c r="G125" s="29" t="n">
        <f aca="false">IF($A125&lt;=G$28,$A125,IF($A125/G$28-TRUNC($A125/G$28)=0,$A125,(TRUNC($A125/G$28)-1)*G$28+CEILING(($A125/G$28-TRUNC($A125/G$28)+G$28)/2,1)+FLOOR(($A125/G$28-TRUNC($A125/G$28)+G$28)/2,1)))</f>
        <v>91</v>
      </c>
      <c r="H125" s="29" t="n">
        <f aca="false">IF($A125&lt;=H$28,$A125,IF($A125/H$28-TRUNC($A125/H$28)=0,$A125,(TRUNC($A125/H$28)-1)*H$28+CEILING(($A125/H$28-TRUNC($A125/H$28)+H$28)/2,1)+FLOOR(($A125/H$28-TRUNC($A125/H$28)+H$28)/2,1)))</f>
        <v>91</v>
      </c>
      <c r="I125" s="29" t="n">
        <f aca="false">IF($A125&lt;=I$28,$A125,IF($A125/I$28-TRUNC($A125/I$28)=0,$A125,(TRUNC($A125/I$28)-1)*I$28+CEILING(($A125/I$28-TRUNC($A125/I$28)+I$28)/2,1)+FLOOR(($A125/I$28-TRUNC($A125/I$28)+I$28)/2,1)))</f>
        <v>93</v>
      </c>
      <c r="J125" s="29" t="n">
        <f aca="false">IF($A125&lt;=J$28,$A125,IF($A125/J$28-TRUNC($A125/J$28)=0,$A125,(TRUNC($A125/J$28)-1)*J$28+CEILING(($A125/J$28-TRUNC($A125/J$28)+J$28)/2,1)+FLOOR(($A125/J$28-TRUNC($A125/J$28)+J$28)/2,1)))</f>
        <v>93</v>
      </c>
      <c r="K125" s="29" t="n">
        <f aca="false">IF($A125&lt;=K$28,$A125,IF($A125/K$28-TRUNC($A125/K$28)=0,$A125,(TRUNC($A125/K$28)-1)*K$28+CEILING(($A125/K$28-TRUNC($A125/K$28)+K$28)/2,1)+FLOOR(($A125/K$28-TRUNC($A125/K$28)+K$28)/2,1)))</f>
        <v>93</v>
      </c>
      <c r="L125" s="29" t="n">
        <f aca="false">IF($A125&lt;=L$28,$A125,IF($A125/L$28-TRUNC($A125/L$28)=0,$A125,(TRUNC($A125/L$28)-1)*L$28+CEILING(($A125/L$28-TRUNC($A125/L$28)+L$28)/2,1)+FLOOR(($A125/L$28-TRUNC($A125/L$28)+L$28)/2,1)))</f>
        <v>93</v>
      </c>
      <c r="M125" s="29" t="n">
        <f aca="false">IF($A125&lt;=M$28,$A125,IF($A125/M$28-TRUNC($A125/M$28)=0,$A125,(TRUNC($A125/M$28)-1)*M$28+CEILING(($A125/M$28-TRUNC($A125/M$28)+M$28)/2,1)+FLOOR(($A125/M$28-TRUNC($A125/M$28)+M$28)/2,1)))</f>
        <v>93</v>
      </c>
      <c r="N125" s="29" t="n">
        <f aca="false">IF($A125&lt;=N$28,$A125,IF($A125/N$28-TRUNC($A125/N$28)=0,$A125,(TRUNC($A125/N$28)-1)*N$28+CEILING(($A125/N$28-TRUNC($A125/N$28)+N$28)/2,1)+FLOOR(($A125/N$28-TRUNC($A125/N$28)+N$28)/2,1)))</f>
        <v>95</v>
      </c>
      <c r="O125" s="30" t="n">
        <f aca="false">IF($A125&lt;=O$28,$A125,IF($A125/O$28-TRUNC($A125/O$28)=0,$A125,(TRUNC($A125/O$28)-1)*O$28+CEILING(($A125/O$28-TRUNC($A125/O$28)+O$28)/2,1)+FLOOR(($A125/O$28-TRUNC($A125/O$28)+O$28)/2,1)))</f>
        <v>95</v>
      </c>
      <c r="Q125" s="28" t="n">
        <f aca="false">$A125-D125</f>
        <v>10</v>
      </c>
      <c r="R125" s="29" t="n">
        <f aca="false">$A125-E125</f>
        <v>5</v>
      </c>
      <c r="S125" s="29" t="n">
        <f aca="false">$A125-F125</f>
        <v>6</v>
      </c>
      <c r="T125" s="29" t="n">
        <f aca="false">$A125-G125</f>
        <v>4</v>
      </c>
      <c r="U125" s="29" t="n">
        <f aca="false">$A125-H125</f>
        <v>4</v>
      </c>
      <c r="V125" s="29" t="n">
        <f aca="false">$A125-I125</f>
        <v>2</v>
      </c>
      <c r="W125" s="29" t="n">
        <f aca="false">$A125-J125</f>
        <v>2</v>
      </c>
      <c r="X125" s="29" t="n">
        <f aca="false">$A125-K125</f>
        <v>2</v>
      </c>
      <c r="Y125" s="29" t="n">
        <f aca="false">$A125-L125</f>
        <v>2</v>
      </c>
      <c r="Z125" s="29" t="n">
        <f aca="false">$A125-M125</f>
        <v>2</v>
      </c>
      <c r="AA125" s="29" t="n">
        <f aca="false">$A125-N125</f>
        <v>0</v>
      </c>
      <c r="AB125" s="30" t="n">
        <f aca="false">$A125-O125</f>
        <v>0</v>
      </c>
    </row>
    <row r="126" customFormat="false" ht="14.25" hidden="false" customHeight="false" outlineLevel="0" collapsed="false">
      <c r="A126" s="14" t="n">
        <v>96</v>
      </c>
      <c r="D126" s="28" t="n">
        <f aca="false">IF($A126&lt;=D$28,$A126,IF($A126/D$28-TRUNC($A126/D$28)=0,$A126,(TRUNC($A126/D$28)-1)*D$28+CEILING(($A126/D$28-TRUNC($A126/D$28)+D$28)/2,1)+FLOOR(($A126/D$28-TRUNC($A126/D$28)+D$28)/2,1)))</f>
        <v>96</v>
      </c>
      <c r="E126" s="29" t="n">
        <f aca="false">IF($A126&lt;=E$28,$A126,IF($A126/E$28-TRUNC($A126/E$28)=0,$A126,(TRUNC($A126/E$28)-1)*E$28+CEILING(($A126/E$28-TRUNC($A126/E$28)+E$28)/2,1)+FLOOR(($A126/E$28-TRUNC($A126/E$28)+E$28)/2,1)))</f>
        <v>90</v>
      </c>
      <c r="F126" s="29" t="n">
        <f aca="false">IF($A126&lt;=F$28,$A126,IF($A126/F$28-TRUNC($A126/F$28)=0,$A126,(TRUNC($A126/F$28)-1)*F$28+CEILING(($A126/F$28-TRUNC($A126/F$28)+F$28)/2,1)+FLOOR(($A126/F$28-TRUNC($A126/F$28)+F$28)/2,1)))</f>
        <v>96</v>
      </c>
      <c r="G126" s="29" t="n">
        <f aca="false">IF($A126&lt;=G$28,$A126,IF($A126/G$28-TRUNC($A126/G$28)=0,$A126,(TRUNC($A126/G$28)-1)*G$28+CEILING(($A126/G$28-TRUNC($A126/G$28)+G$28)/2,1)+FLOOR(($A126/G$28-TRUNC($A126/G$28)+G$28)/2,1)))</f>
        <v>91</v>
      </c>
      <c r="H126" s="29" t="n">
        <f aca="false">IF($A126&lt;=H$28,$A126,IF($A126/H$28-TRUNC($A126/H$28)=0,$A126,(TRUNC($A126/H$28)-1)*H$28+CEILING(($A126/H$28-TRUNC($A126/H$28)+H$28)/2,1)+FLOOR(($A126/H$28-TRUNC($A126/H$28)+H$28)/2,1)))</f>
        <v>96</v>
      </c>
      <c r="I126" s="29" t="n">
        <f aca="false">IF($A126&lt;=I$28,$A126,IF($A126/I$28-TRUNC($A126/I$28)=0,$A126,(TRUNC($A126/I$28)-1)*I$28+CEILING(($A126/I$28-TRUNC($A126/I$28)+I$28)/2,1)+FLOOR(($A126/I$28-TRUNC($A126/I$28)+I$28)/2,1)))</f>
        <v>96</v>
      </c>
      <c r="J126" s="29" t="n">
        <f aca="false">IF($A126&lt;=J$28,$A126,IF($A126/J$28-TRUNC($A126/J$28)=0,$A126,(TRUNC($A126/J$28)-1)*J$28+CEILING(($A126/J$28-TRUNC($A126/J$28)+J$28)/2,1)+FLOOR(($A126/J$28-TRUNC($A126/J$28)+J$28)/2,1)))</f>
        <v>96</v>
      </c>
      <c r="K126" s="29" t="n">
        <f aca="false">IF($A126&lt;=K$28,$A126,IF($A126/K$28-TRUNC($A126/K$28)=0,$A126,(TRUNC($A126/K$28)-1)*K$28+CEILING(($A126/K$28-TRUNC($A126/K$28)+K$28)/2,1)+FLOOR(($A126/K$28-TRUNC($A126/K$28)+K$28)/2,1)))</f>
        <v>96</v>
      </c>
      <c r="L126" s="29" t="n">
        <f aca="false">IF($A126&lt;=L$28,$A126,IF($A126/L$28-TRUNC($A126/L$28)=0,$A126,(TRUNC($A126/L$28)-1)*L$28+CEILING(($A126/L$28-TRUNC($A126/L$28)+L$28)/2,1)+FLOOR(($A126/L$28-TRUNC($A126/L$28)+L$28)/2,1)))</f>
        <v>96</v>
      </c>
      <c r="M126" s="29" t="n">
        <f aca="false">IF($A126&lt;=M$28,$A126,IF($A126/M$28-TRUNC($A126/M$28)=0,$A126,(TRUNC($A126/M$28)-1)*M$28+CEILING(($A126/M$28-TRUNC($A126/M$28)+M$28)/2,1)+FLOOR(($A126/M$28-TRUNC($A126/M$28)+M$28)/2,1)))</f>
        <v>96</v>
      </c>
      <c r="N126" s="29" t="n">
        <f aca="false">IF($A126&lt;=N$28,$A126,IF($A126/N$28-TRUNC($A126/N$28)=0,$A126,(TRUNC($A126/N$28)-1)*N$28+CEILING(($A126/N$28-TRUNC($A126/N$28)+N$28)/2,1)+FLOOR(($A126/N$28-TRUNC($A126/N$28)+N$28)/2,1)))</f>
        <v>96</v>
      </c>
      <c r="O126" s="30" t="n">
        <f aca="false">IF($A126&lt;=O$28,$A126,IF($A126/O$28-TRUNC($A126/O$28)=0,$A126,(TRUNC($A126/O$28)-1)*O$28+CEILING(($A126/O$28-TRUNC($A126/O$28)+O$28)/2,1)+FLOOR(($A126/O$28-TRUNC($A126/O$28)+O$28)/2,1)))</f>
        <v>96</v>
      </c>
      <c r="Q126" s="28" t="n">
        <f aca="false">$A126-D126</f>
        <v>0</v>
      </c>
      <c r="R126" s="29" t="n">
        <f aca="false">$A126-E126</f>
        <v>6</v>
      </c>
      <c r="S126" s="29" t="n">
        <f aca="false">$A126-F126</f>
        <v>0</v>
      </c>
      <c r="T126" s="29" t="n">
        <f aca="false">$A126-G126</f>
        <v>5</v>
      </c>
      <c r="U126" s="29" t="n">
        <f aca="false">$A126-H126</f>
        <v>0</v>
      </c>
      <c r="V126" s="29" t="n">
        <f aca="false">$A126-I126</f>
        <v>0</v>
      </c>
      <c r="W126" s="29" t="n">
        <f aca="false">$A126-J126</f>
        <v>0</v>
      </c>
      <c r="X126" s="29" t="n">
        <f aca="false">$A126-K126</f>
        <v>0</v>
      </c>
      <c r="Y126" s="29" t="n">
        <f aca="false">$A126-L126</f>
        <v>0</v>
      </c>
      <c r="Z126" s="29" t="n">
        <f aca="false">$A126-M126</f>
        <v>0</v>
      </c>
      <c r="AA126" s="29" t="n">
        <f aca="false">$A126-N126</f>
        <v>0</v>
      </c>
      <c r="AB126" s="30" t="n">
        <f aca="false">$A126-O126</f>
        <v>0</v>
      </c>
    </row>
    <row r="127" customFormat="false" ht="14.25" hidden="false" customHeight="false" outlineLevel="0" collapsed="false">
      <c r="A127" s="14" t="n">
        <v>97</v>
      </c>
      <c r="D127" s="28" t="n">
        <f aca="false">IF($A127&lt;=D$28,$A127,IF($A127/D$28-TRUNC($A127/D$28)=0,$A127,(TRUNC($A127/D$28)-1)*D$28+CEILING(($A127/D$28-TRUNC($A127/D$28)+D$28)/2,1)+FLOOR(($A127/D$28-TRUNC($A127/D$28)+D$28)/2,1)))</f>
        <v>97</v>
      </c>
      <c r="E127" s="29" t="n">
        <f aca="false">IF($A127&lt;=E$28,$A127,IF($A127/E$28-TRUNC($A127/E$28)=0,$A127,(TRUNC($A127/E$28)-1)*E$28+CEILING(($A127/E$28-TRUNC($A127/E$28)+E$28)/2,1)+FLOOR(($A127/E$28-TRUNC($A127/E$28)+E$28)/2,1)))</f>
        <v>90</v>
      </c>
      <c r="F127" s="29" t="n">
        <f aca="false">IF($A127&lt;=F$28,$A127,IF($A127/F$28-TRUNC($A127/F$28)=0,$A127,(TRUNC($A127/F$28)-1)*F$28+CEILING(($A127/F$28-TRUNC($A127/F$28)+F$28)/2,1)+FLOOR(($A127/F$28-TRUNC($A127/F$28)+F$28)/2,1)))</f>
        <v>97</v>
      </c>
      <c r="G127" s="29" t="n">
        <f aca="false">IF($A127&lt;=G$28,$A127,IF($A127/G$28-TRUNC($A127/G$28)=0,$A127,(TRUNC($A127/G$28)-1)*G$28+CEILING(($A127/G$28-TRUNC($A127/G$28)+G$28)/2,1)+FLOOR(($A127/G$28-TRUNC($A127/G$28)+G$28)/2,1)))</f>
        <v>91</v>
      </c>
      <c r="H127" s="29" t="n">
        <f aca="false">IF($A127&lt;=H$28,$A127,IF($A127/H$28-TRUNC($A127/H$28)=0,$A127,(TRUNC($A127/H$28)-1)*H$28+CEILING(($A127/H$28-TRUNC($A127/H$28)+H$28)/2,1)+FLOOR(($A127/H$28-TRUNC($A127/H$28)+H$28)/2,1)))</f>
        <v>97</v>
      </c>
      <c r="I127" s="29" t="n">
        <f aca="false">IF($A127&lt;=I$28,$A127,IF($A127/I$28-TRUNC($A127/I$28)=0,$A127,(TRUNC($A127/I$28)-1)*I$28+CEILING(($A127/I$28-TRUNC($A127/I$28)+I$28)/2,1)+FLOOR(($A127/I$28-TRUNC($A127/I$28)+I$28)/2,1)))</f>
        <v>97</v>
      </c>
      <c r="J127" s="29" t="n">
        <f aca="false">IF($A127&lt;=J$28,$A127,IF($A127/J$28-TRUNC($A127/J$28)=0,$A127,(TRUNC($A127/J$28)-1)*J$28+CEILING(($A127/J$28-TRUNC($A127/J$28)+J$28)/2,1)+FLOOR(($A127/J$28-TRUNC($A127/J$28)+J$28)/2,1)))</f>
        <v>97</v>
      </c>
      <c r="K127" s="29" t="n">
        <f aca="false">IF($A127&lt;=K$28,$A127,IF($A127/K$28-TRUNC($A127/K$28)=0,$A127,(TRUNC($A127/K$28)-1)*K$28+CEILING(($A127/K$28-TRUNC($A127/K$28)+K$28)/2,1)+FLOOR(($A127/K$28-TRUNC($A127/K$28)+K$28)/2,1)))</f>
        <v>96</v>
      </c>
      <c r="L127" s="29" t="n">
        <f aca="false">IF($A127&lt;=L$28,$A127,IF($A127/L$28-TRUNC($A127/L$28)=0,$A127,(TRUNC($A127/L$28)-1)*L$28+CEILING(($A127/L$28-TRUNC($A127/L$28)+L$28)/2,1)+FLOOR(($A127/L$28-TRUNC($A127/L$28)+L$28)/2,1)))</f>
        <v>97</v>
      </c>
      <c r="M127" s="29" t="n">
        <f aca="false">IF($A127&lt;=M$28,$A127,IF($A127/M$28-TRUNC($A127/M$28)=0,$A127,(TRUNC($A127/M$28)-1)*M$28+CEILING(($A127/M$28-TRUNC($A127/M$28)+M$28)/2,1)+FLOOR(($A127/M$28-TRUNC($A127/M$28)+M$28)/2,1)))</f>
        <v>96</v>
      </c>
      <c r="N127" s="29" t="n">
        <f aca="false">IF($A127&lt;=N$28,$A127,IF($A127/N$28-TRUNC($A127/N$28)=0,$A127,(TRUNC($A127/N$28)-1)*N$28+CEILING(($A127/N$28-TRUNC($A127/N$28)+N$28)/2,1)+FLOOR(($A127/N$28-TRUNC($A127/N$28)+N$28)/2,1)))</f>
        <v>97</v>
      </c>
      <c r="O127" s="30" t="n">
        <f aca="false">IF($A127&lt;=O$28,$A127,IF($A127/O$28-TRUNC($A127/O$28)=0,$A127,(TRUNC($A127/O$28)-1)*O$28+CEILING(($A127/O$28-TRUNC($A127/O$28)+O$28)/2,1)+FLOOR(($A127/O$28-TRUNC($A127/O$28)+O$28)/2,1)))</f>
        <v>97</v>
      </c>
      <c r="Q127" s="28" t="n">
        <f aca="false">$A127-D127</f>
        <v>0</v>
      </c>
      <c r="R127" s="29" t="n">
        <f aca="false">$A127-E127</f>
        <v>7</v>
      </c>
      <c r="S127" s="29" t="n">
        <f aca="false">$A127-F127</f>
        <v>0</v>
      </c>
      <c r="T127" s="29" t="n">
        <f aca="false">$A127-G127</f>
        <v>6</v>
      </c>
      <c r="U127" s="29" t="n">
        <f aca="false">$A127-H127</f>
        <v>0</v>
      </c>
      <c r="V127" s="29" t="n">
        <f aca="false">$A127-I127</f>
        <v>0</v>
      </c>
      <c r="W127" s="29" t="n">
        <f aca="false">$A127-J127</f>
        <v>0</v>
      </c>
      <c r="X127" s="29" t="n">
        <f aca="false">$A127-K127</f>
        <v>1</v>
      </c>
      <c r="Y127" s="29" t="n">
        <f aca="false">$A127-L127</f>
        <v>0</v>
      </c>
      <c r="Z127" s="29" t="n">
        <f aca="false">$A127-M127</f>
        <v>1</v>
      </c>
      <c r="AA127" s="29" t="n">
        <f aca="false">$A127-N127</f>
        <v>0</v>
      </c>
      <c r="AB127" s="30" t="n">
        <f aca="false">$A127-O127</f>
        <v>0</v>
      </c>
    </row>
    <row r="128" customFormat="false" ht="14.25" hidden="false" customHeight="false" outlineLevel="0" collapsed="false">
      <c r="A128" s="14" t="n">
        <v>98</v>
      </c>
      <c r="D128" s="28" t="n">
        <f aca="false">IF($A128&lt;=D$28,$A128,IF($A128/D$28-TRUNC($A128/D$28)=0,$A128,(TRUNC($A128/D$28)-1)*D$28+CEILING(($A128/D$28-TRUNC($A128/D$28)+D$28)/2,1)+FLOOR(($A128/D$28-TRUNC($A128/D$28)+D$28)/2,1)))</f>
        <v>97</v>
      </c>
      <c r="E128" s="29" t="n">
        <f aca="false">IF($A128&lt;=E$28,$A128,IF($A128/E$28-TRUNC($A128/E$28)=0,$A128,(TRUNC($A128/E$28)-1)*E$28+CEILING(($A128/E$28-TRUNC($A128/E$28)+E$28)/2,1)+FLOOR(($A128/E$28-TRUNC($A128/E$28)+E$28)/2,1)))</f>
        <v>90</v>
      </c>
      <c r="F128" s="29" t="n">
        <f aca="false">IF($A128&lt;=F$28,$A128,IF($A128/F$28-TRUNC($A128/F$28)=0,$A128,(TRUNC($A128/F$28)-1)*F$28+CEILING(($A128/F$28-TRUNC($A128/F$28)+F$28)/2,1)+FLOOR(($A128/F$28-TRUNC($A128/F$28)+F$28)/2,1)))</f>
        <v>97</v>
      </c>
      <c r="G128" s="29" t="n">
        <f aca="false">IF($A128&lt;=G$28,$A128,IF($A128/G$28-TRUNC($A128/G$28)=0,$A128,(TRUNC($A128/G$28)-1)*G$28+CEILING(($A128/G$28-TRUNC($A128/G$28)+G$28)/2,1)+FLOOR(($A128/G$28-TRUNC($A128/G$28)+G$28)/2,1)))</f>
        <v>98</v>
      </c>
      <c r="H128" s="29" t="n">
        <f aca="false">IF($A128&lt;=H$28,$A128,IF($A128/H$28-TRUNC($A128/H$28)=0,$A128,(TRUNC($A128/H$28)-1)*H$28+CEILING(($A128/H$28-TRUNC($A128/H$28)+H$28)/2,1)+FLOOR(($A128/H$28-TRUNC($A128/H$28)+H$28)/2,1)))</f>
        <v>97</v>
      </c>
      <c r="I128" s="29" t="n">
        <f aca="false">IF($A128&lt;=I$28,$A128,IF($A128/I$28-TRUNC($A128/I$28)=0,$A128,(TRUNC($A128/I$28)-1)*I$28+CEILING(($A128/I$28-TRUNC($A128/I$28)+I$28)/2,1)+FLOOR(($A128/I$28-TRUNC($A128/I$28)+I$28)/2,1)))</f>
        <v>97</v>
      </c>
      <c r="J128" s="29" t="n">
        <f aca="false">IF($A128&lt;=J$28,$A128,IF($A128/J$28-TRUNC($A128/J$28)=0,$A128,(TRUNC($A128/J$28)-1)*J$28+CEILING(($A128/J$28-TRUNC($A128/J$28)+J$28)/2,1)+FLOOR(($A128/J$28-TRUNC($A128/J$28)+J$28)/2,1)))</f>
        <v>97</v>
      </c>
      <c r="K128" s="29" t="n">
        <f aca="false">IF($A128&lt;=K$28,$A128,IF($A128/K$28-TRUNC($A128/K$28)=0,$A128,(TRUNC($A128/K$28)-1)*K$28+CEILING(($A128/K$28-TRUNC($A128/K$28)+K$28)/2,1)+FLOOR(($A128/K$28-TRUNC($A128/K$28)+K$28)/2,1)))</f>
        <v>96</v>
      </c>
      <c r="L128" s="29" t="n">
        <f aca="false">IF($A128&lt;=L$28,$A128,IF($A128/L$28-TRUNC($A128/L$28)=0,$A128,(TRUNC($A128/L$28)-1)*L$28+CEILING(($A128/L$28-TRUNC($A128/L$28)+L$28)/2,1)+FLOOR(($A128/L$28-TRUNC($A128/L$28)+L$28)/2,1)))</f>
        <v>97</v>
      </c>
      <c r="M128" s="29" t="n">
        <f aca="false">IF($A128&lt;=M$28,$A128,IF($A128/M$28-TRUNC($A128/M$28)=0,$A128,(TRUNC($A128/M$28)-1)*M$28+CEILING(($A128/M$28-TRUNC($A128/M$28)+M$28)/2,1)+FLOOR(($A128/M$28-TRUNC($A128/M$28)+M$28)/2,1)))</f>
        <v>96</v>
      </c>
      <c r="N128" s="29" t="n">
        <f aca="false">IF($A128&lt;=N$28,$A128,IF($A128/N$28-TRUNC($A128/N$28)=0,$A128,(TRUNC($A128/N$28)-1)*N$28+CEILING(($A128/N$28-TRUNC($A128/N$28)+N$28)/2,1)+FLOOR(($A128/N$28-TRUNC($A128/N$28)+N$28)/2,1)))</f>
        <v>98</v>
      </c>
      <c r="O128" s="30" t="n">
        <f aca="false">IF($A128&lt;=O$28,$A128,IF($A128/O$28-TRUNC($A128/O$28)=0,$A128,(TRUNC($A128/O$28)-1)*O$28+CEILING(($A128/O$28-TRUNC($A128/O$28)+O$28)/2,1)+FLOOR(($A128/O$28-TRUNC($A128/O$28)+O$28)/2,1)))</f>
        <v>98</v>
      </c>
      <c r="Q128" s="28" t="n">
        <f aca="false">$A128-D128</f>
        <v>1</v>
      </c>
      <c r="R128" s="29" t="n">
        <f aca="false">$A128-E128</f>
        <v>8</v>
      </c>
      <c r="S128" s="29" t="n">
        <f aca="false">$A128-F128</f>
        <v>1</v>
      </c>
      <c r="T128" s="29" t="n">
        <f aca="false">$A128-G128</f>
        <v>0</v>
      </c>
      <c r="U128" s="29" t="n">
        <f aca="false">$A128-H128</f>
        <v>1</v>
      </c>
      <c r="V128" s="29" t="n">
        <f aca="false">$A128-I128</f>
        <v>1</v>
      </c>
      <c r="W128" s="29" t="n">
        <f aca="false">$A128-J128</f>
        <v>1</v>
      </c>
      <c r="X128" s="29" t="n">
        <f aca="false">$A128-K128</f>
        <v>2</v>
      </c>
      <c r="Y128" s="29" t="n">
        <f aca="false">$A128-L128</f>
        <v>1</v>
      </c>
      <c r="Z128" s="29" t="n">
        <f aca="false">$A128-M128</f>
        <v>2</v>
      </c>
      <c r="AA128" s="29" t="n">
        <f aca="false">$A128-N128</f>
        <v>0</v>
      </c>
      <c r="AB128" s="30" t="n">
        <f aca="false">$A128-O128</f>
        <v>0</v>
      </c>
    </row>
    <row r="129" customFormat="false" ht="14.25" hidden="false" customHeight="false" outlineLevel="0" collapsed="false">
      <c r="A129" s="14" t="n">
        <v>99</v>
      </c>
      <c r="D129" s="28" t="n">
        <f aca="false">IF($A129&lt;=D$28,$A129,IF($A129/D$28-TRUNC($A129/D$28)=0,$A129,(TRUNC($A129/D$28)-1)*D$28+CEILING(($A129/D$28-TRUNC($A129/D$28)+D$28)/2,1)+FLOOR(($A129/D$28-TRUNC($A129/D$28)+D$28)/2,1)))</f>
        <v>97</v>
      </c>
      <c r="E129" s="29" t="n">
        <f aca="false">IF($A129&lt;=E$28,$A129,IF($A129/E$28-TRUNC($A129/E$28)=0,$A129,(TRUNC($A129/E$28)-1)*E$28+CEILING(($A129/E$28-TRUNC($A129/E$28)+E$28)/2,1)+FLOOR(($A129/E$28-TRUNC($A129/E$28)+E$28)/2,1)))</f>
        <v>99</v>
      </c>
      <c r="F129" s="29" t="n">
        <f aca="false">IF($A129&lt;=F$28,$A129,IF($A129/F$28-TRUNC($A129/F$28)=0,$A129,(TRUNC($A129/F$28)-1)*F$28+CEILING(($A129/F$28-TRUNC($A129/F$28)+F$28)/2,1)+FLOOR(($A129/F$28-TRUNC($A129/F$28)+F$28)/2,1)))</f>
        <v>97</v>
      </c>
      <c r="G129" s="29" t="n">
        <f aca="false">IF($A129&lt;=G$28,$A129,IF($A129/G$28-TRUNC($A129/G$28)=0,$A129,(TRUNC($A129/G$28)-1)*G$28+CEILING(($A129/G$28-TRUNC($A129/G$28)+G$28)/2,1)+FLOOR(($A129/G$28-TRUNC($A129/G$28)+G$28)/2,1)))</f>
        <v>98</v>
      </c>
      <c r="H129" s="29" t="n">
        <f aca="false">IF($A129&lt;=H$28,$A129,IF($A129/H$28-TRUNC($A129/H$28)=0,$A129,(TRUNC($A129/H$28)-1)*H$28+CEILING(($A129/H$28-TRUNC($A129/H$28)+H$28)/2,1)+FLOOR(($A129/H$28-TRUNC($A129/H$28)+H$28)/2,1)))</f>
        <v>97</v>
      </c>
      <c r="I129" s="29" t="n">
        <f aca="false">IF($A129&lt;=I$28,$A129,IF($A129/I$28-TRUNC($A129/I$28)=0,$A129,(TRUNC($A129/I$28)-1)*I$28+CEILING(($A129/I$28-TRUNC($A129/I$28)+I$28)/2,1)+FLOOR(($A129/I$28-TRUNC($A129/I$28)+I$28)/2,1)))</f>
        <v>97</v>
      </c>
      <c r="J129" s="29" t="n">
        <f aca="false">IF($A129&lt;=J$28,$A129,IF($A129/J$28-TRUNC($A129/J$28)=0,$A129,(TRUNC($A129/J$28)-1)*J$28+CEILING(($A129/J$28-TRUNC($A129/J$28)+J$28)/2,1)+FLOOR(($A129/J$28-TRUNC($A129/J$28)+J$28)/2,1)))</f>
        <v>97</v>
      </c>
      <c r="K129" s="29" t="n">
        <f aca="false">IF($A129&lt;=K$28,$A129,IF($A129/K$28-TRUNC($A129/K$28)=0,$A129,(TRUNC($A129/K$28)-1)*K$28+CEILING(($A129/K$28-TRUNC($A129/K$28)+K$28)/2,1)+FLOOR(($A129/K$28-TRUNC($A129/K$28)+K$28)/2,1)))</f>
        <v>99</v>
      </c>
      <c r="L129" s="29" t="n">
        <f aca="false">IF($A129&lt;=L$28,$A129,IF($A129/L$28-TRUNC($A129/L$28)=0,$A129,(TRUNC($A129/L$28)-1)*L$28+CEILING(($A129/L$28-TRUNC($A129/L$28)+L$28)/2,1)+FLOOR(($A129/L$28-TRUNC($A129/L$28)+L$28)/2,1)))</f>
        <v>97</v>
      </c>
      <c r="M129" s="29" t="n">
        <f aca="false">IF($A129&lt;=M$28,$A129,IF($A129/M$28-TRUNC($A129/M$28)=0,$A129,(TRUNC($A129/M$28)-1)*M$28+CEILING(($A129/M$28-TRUNC($A129/M$28)+M$28)/2,1)+FLOOR(($A129/M$28-TRUNC($A129/M$28)+M$28)/2,1)))</f>
        <v>99</v>
      </c>
      <c r="N129" s="29" t="n">
        <f aca="false">IF($A129&lt;=N$28,$A129,IF($A129/N$28-TRUNC($A129/N$28)=0,$A129,(TRUNC($A129/N$28)-1)*N$28+CEILING(($A129/N$28-TRUNC($A129/N$28)+N$28)/2,1)+FLOOR(($A129/N$28-TRUNC($A129/N$28)+N$28)/2,1)))</f>
        <v>99</v>
      </c>
      <c r="O129" s="30" t="n">
        <f aca="false">IF($A129&lt;=O$28,$A129,IF($A129/O$28-TRUNC($A129/O$28)=0,$A129,(TRUNC($A129/O$28)-1)*O$28+CEILING(($A129/O$28-TRUNC($A129/O$28)+O$28)/2,1)+FLOOR(($A129/O$28-TRUNC($A129/O$28)+O$28)/2,1)))</f>
        <v>99</v>
      </c>
      <c r="Q129" s="28" t="n">
        <f aca="false">$A129-D129</f>
        <v>2</v>
      </c>
      <c r="R129" s="29" t="n">
        <f aca="false">$A129-E129</f>
        <v>0</v>
      </c>
      <c r="S129" s="29" t="n">
        <f aca="false">$A129-F129</f>
        <v>2</v>
      </c>
      <c r="T129" s="29" t="n">
        <f aca="false">$A129-G129</f>
        <v>1</v>
      </c>
      <c r="U129" s="29" t="n">
        <f aca="false">$A129-H129</f>
        <v>2</v>
      </c>
      <c r="V129" s="29" t="n">
        <f aca="false">$A129-I129</f>
        <v>2</v>
      </c>
      <c r="W129" s="29" t="n">
        <f aca="false">$A129-J129</f>
        <v>2</v>
      </c>
      <c r="X129" s="29" t="n">
        <f aca="false">$A129-K129</f>
        <v>0</v>
      </c>
      <c r="Y129" s="29" t="n">
        <f aca="false">$A129-L129</f>
        <v>2</v>
      </c>
      <c r="Z129" s="29" t="n">
        <f aca="false">$A129-M129</f>
        <v>0</v>
      </c>
      <c r="AA129" s="29" t="n">
        <f aca="false">$A129-N129</f>
        <v>0</v>
      </c>
      <c r="AB129" s="30" t="n">
        <f aca="false">$A129-O129</f>
        <v>0</v>
      </c>
    </row>
    <row r="130" customFormat="false" ht="14.25" hidden="false" customHeight="false" outlineLevel="0" collapsed="false">
      <c r="A130" s="14" t="n">
        <v>100</v>
      </c>
      <c r="D130" s="28" t="n">
        <f aca="false">IF($A130&lt;=D$28,$A130,IF($A130/D$28-TRUNC($A130/D$28)=0,$A130,(TRUNC($A130/D$28)-1)*D$28+CEILING(($A130/D$28-TRUNC($A130/D$28)+D$28)/2,1)+FLOOR(($A130/D$28-TRUNC($A130/D$28)+D$28)/2,1)))</f>
        <v>97</v>
      </c>
      <c r="E130" s="29" t="n">
        <f aca="false">IF($A130&lt;=E$28,$A130,IF($A130/E$28-TRUNC($A130/E$28)=0,$A130,(TRUNC($A130/E$28)-1)*E$28+CEILING(($A130/E$28-TRUNC($A130/E$28)+E$28)/2,1)+FLOOR(($A130/E$28-TRUNC($A130/E$28)+E$28)/2,1)))</f>
        <v>99</v>
      </c>
      <c r="F130" s="29" t="n">
        <f aca="false">IF($A130&lt;=F$28,$A130,IF($A130/F$28-TRUNC($A130/F$28)=0,$A130,(TRUNC($A130/F$28)-1)*F$28+CEILING(($A130/F$28-TRUNC($A130/F$28)+F$28)/2,1)+FLOOR(($A130/F$28-TRUNC($A130/F$28)+F$28)/2,1)))</f>
        <v>97</v>
      </c>
      <c r="G130" s="29" t="n">
        <f aca="false">IF($A130&lt;=G$28,$A130,IF($A130/G$28-TRUNC($A130/G$28)=0,$A130,(TRUNC($A130/G$28)-1)*G$28+CEILING(($A130/G$28-TRUNC($A130/G$28)+G$28)/2,1)+FLOOR(($A130/G$28-TRUNC($A130/G$28)+G$28)/2,1)))</f>
        <v>98</v>
      </c>
      <c r="H130" s="29" t="n">
        <f aca="false">IF($A130&lt;=H$28,$A130,IF($A130/H$28-TRUNC($A130/H$28)=0,$A130,(TRUNC($A130/H$28)-1)*H$28+CEILING(($A130/H$28-TRUNC($A130/H$28)+H$28)/2,1)+FLOOR(($A130/H$28-TRUNC($A130/H$28)+H$28)/2,1)))</f>
        <v>97</v>
      </c>
      <c r="I130" s="29" t="n">
        <f aca="false">IF($A130&lt;=I$28,$A130,IF($A130/I$28-TRUNC($A130/I$28)=0,$A130,(TRUNC($A130/I$28)-1)*I$28+CEILING(($A130/I$28-TRUNC($A130/I$28)+I$28)/2,1)+FLOOR(($A130/I$28-TRUNC($A130/I$28)+I$28)/2,1)))</f>
        <v>100</v>
      </c>
      <c r="J130" s="29" t="n">
        <f aca="false">IF($A130&lt;=J$28,$A130,IF($A130/J$28-TRUNC($A130/J$28)=0,$A130,(TRUNC($A130/J$28)-1)*J$28+CEILING(($A130/J$28-TRUNC($A130/J$28)+J$28)/2,1)+FLOOR(($A130/J$28-TRUNC($A130/J$28)+J$28)/2,1)))</f>
        <v>100</v>
      </c>
      <c r="K130" s="29" t="n">
        <f aca="false">IF($A130&lt;=K$28,$A130,IF($A130/K$28-TRUNC($A130/K$28)=0,$A130,(TRUNC($A130/K$28)-1)*K$28+CEILING(($A130/K$28-TRUNC($A130/K$28)+K$28)/2,1)+FLOOR(($A130/K$28-TRUNC($A130/K$28)+K$28)/2,1)))</f>
        <v>99</v>
      </c>
      <c r="L130" s="29" t="n">
        <f aca="false">IF($A130&lt;=L$28,$A130,IF($A130/L$28-TRUNC($A130/L$28)=0,$A130,(TRUNC($A130/L$28)-1)*L$28+CEILING(($A130/L$28-TRUNC($A130/L$28)+L$28)/2,1)+FLOOR(($A130/L$28-TRUNC($A130/L$28)+L$28)/2,1)))</f>
        <v>100</v>
      </c>
      <c r="M130" s="29" t="n">
        <f aca="false">IF($A130&lt;=M$28,$A130,IF($A130/M$28-TRUNC($A130/M$28)=0,$A130,(TRUNC($A130/M$28)-1)*M$28+CEILING(($A130/M$28-TRUNC($A130/M$28)+M$28)/2,1)+FLOOR(($A130/M$28-TRUNC($A130/M$28)+M$28)/2,1)))</f>
        <v>99</v>
      </c>
      <c r="N130" s="29" t="n">
        <f aca="false">IF($A130&lt;=N$28,$A130,IF($A130/N$28-TRUNC($A130/N$28)=0,$A130,(TRUNC($A130/N$28)-1)*N$28+CEILING(($A130/N$28-TRUNC($A130/N$28)+N$28)/2,1)+FLOOR(($A130/N$28-TRUNC($A130/N$28)+N$28)/2,1)))</f>
        <v>100</v>
      </c>
      <c r="O130" s="30" t="n">
        <f aca="false">IF($A130&lt;=O$28,$A130,IF($A130/O$28-TRUNC($A130/O$28)=0,$A130,(TRUNC($A130/O$28)-1)*O$28+CEILING(($A130/O$28-TRUNC($A130/O$28)+O$28)/2,1)+FLOOR(($A130/O$28-TRUNC($A130/O$28)+O$28)/2,1)))</f>
        <v>100</v>
      </c>
      <c r="Q130" s="28" t="n">
        <f aca="false">$A130-D130</f>
        <v>3</v>
      </c>
      <c r="R130" s="29" t="n">
        <f aca="false">$A130-E130</f>
        <v>1</v>
      </c>
      <c r="S130" s="29" t="n">
        <f aca="false">$A130-F130</f>
        <v>3</v>
      </c>
      <c r="T130" s="29" t="n">
        <f aca="false">$A130-G130</f>
        <v>2</v>
      </c>
      <c r="U130" s="29" t="n">
        <f aca="false">$A130-H130</f>
        <v>3</v>
      </c>
      <c r="V130" s="29" t="n">
        <f aca="false">$A130-I130</f>
        <v>0</v>
      </c>
      <c r="W130" s="29" t="n">
        <f aca="false">$A130-J130</f>
        <v>0</v>
      </c>
      <c r="X130" s="29" t="n">
        <f aca="false">$A130-K130</f>
        <v>1</v>
      </c>
      <c r="Y130" s="29" t="n">
        <f aca="false">$A130-L130</f>
        <v>0</v>
      </c>
      <c r="Z130" s="29" t="n">
        <f aca="false">$A130-M130</f>
        <v>1</v>
      </c>
      <c r="AA130" s="29" t="n">
        <f aca="false">$A130-N130</f>
        <v>0</v>
      </c>
      <c r="AB130" s="30" t="n">
        <f aca="false">$A130-O130</f>
        <v>0</v>
      </c>
    </row>
    <row r="131" customFormat="false" ht="14.25" hidden="false" customHeight="false" outlineLevel="0" collapsed="false">
      <c r="A131" s="14" t="n">
        <v>101</v>
      </c>
      <c r="D131" s="28" t="n">
        <f aca="false">IF($A131&lt;=D$28,$A131,IF($A131/D$28-TRUNC($A131/D$28)=0,$A131,(TRUNC($A131/D$28)-1)*D$28+CEILING(($A131/D$28-TRUNC($A131/D$28)+D$28)/2,1)+FLOOR(($A131/D$28-TRUNC($A131/D$28)+D$28)/2,1)))</f>
        <v>97</v>
      </c>
      <c r="E131" s="29" t="n">
        <f aca="false">IF($A131&lt;=E$28,$A131,IF($A131/E$28-TRUNC($A131/E$28)=0,$A131,(TRUNC($A131/E$28)-1)*E$28+CEILING(($A131/E$28-TRUNC($A131/E$28)+E$28)/2,1)+FLOOR(($A131/E$28-TRUNC($A131/E$28)+E$28)/2,1)))</f>
        <v>99</v>
      </c>
      <c r="F131" s="29" t="n">
        <f aca="false">IF($A131&lt;=F$28,$A131,IF($A131/F$28-TRUNC($A131/F$28)=0,$A131,(TRUNC($A131/F$28)-1)*F$28+CEILING(($A131/F$28-TRUNC($A131/F$28)+F$28)/2,1)+FLOOR(($A131/F$28-TRUNC($A131/F$28)+F$28)/2,1)))</f>
        <v>97</v>
      </c>
      <c r="G131" s="29" t="n">
        <f aca="false">IF($A131&lt;=G$28,$A131,IF($A131/G$28-TRUNC($A131/G$28)=0,$A131,(TRUNC($A131/G$28)-1)*G$28+CEILING(($A131/G$28-TRUNC($A131/G$28)+G$28)/2,1)+FLOOR(($A131/G$28-TRUNC($A131/G$28)+G$28)/2,1)))</f>
        <v>98</v>
      </c>
      <c r="H131" s="29" t="n">
        <f aca="false">IF($A131&lt;=H$28,$A131,IF($A131/H$28-TRUNC($A131/H$28)=0,$A131,(TRUNC($A131/H$28)-1)*H$28+CEILING(($A131/H$28-TRUNC($A131/H$28)+H$28)/2,1)+FLOOR(($A131/H$28-TRUNC($A131/H$28)+H$28)/2,1)))</f>
        <v>97</v>
      </c>
      <c r="I131" s="29" t="n">
        <f aca="false">IF($A131&lt;=I$28,$A131,IF($A131/I$28-TRUNC($A131/I$28)=0,$A131,(TRUNC($A131/I$28)-1)*I$28+CEILING(($A131/I$28-TRUNC($A131/I$28)+I$28)/2,1)+FLOOR(($A131/I$28-TRUNC($A131/I$28)+I$28)/2,1)))</f>
        <v>101</v>
      </c>
      <c r="J131" s="29" t="n">
        <f aca="false">IF($A131&lt;=J$28,$A131,IF($A131/J$28-TRUNC($A131/J$28)=0,$A131,(TRUNC($A131/J$28)-1)*J$28+CEILING(($A131/J$28-TRUNC($A131/J$28)+J$28)/2,1)+FLOOR(($A131/J$28-TRUNC($A131/J$28)+J$28)/2,1)))</f>
        <v>101</v>
      </c>
      <c r="K131" s="29" t="n">
        <f aca="false">IF($A131&lt;=K$28,$A131,IF($A131/K$28-TRUNC($A131/K$28)=0,$A131,(TRUNC($A131/K$28)-1)*K$28+CEILING(($A131/K$28-TRUNC($A131/K$28)+K$28)/2,1)+FLOOR(($A131/K$28-TRUNC($A131/K$28)+K$28)/2,1)))</f>
        <v>99</v>
      </c>
      <c r="L131" s="29" t="n">
        <f aca="false">IF($A131&lt;=L$28,$A131,IF($A131/L$28-TRUNC($A131/L$28)=0,$A131,(TRUNC($A131/L$28)-1)*L$28+CEILING(($A131/L$28-TRUNC($A131/L$28)+L$28)/2,1)+FLOOR(($A131/L$28-TRUNC($A131/L$28)+L$28)/2,1)))</f>
        <v>101</v>
      </c>
      <c r="M131" s="29" t="n">
        <f aca="false">IF($A131&lt;=M$28,$A131,IF($A131/M$28-TRUNC($A131/M$28)=0,$A131,(TRUNC($A131/M$28)-1)*M$28+CEILING(($A131/M$28-TRUNC($A131/M$28)+M$28)/2,1)+FLOOR(($A131/M$28-TRUNC($A131/M$28)+M$28)/2,1)))</f>
        <v>99</v>
      </c>
      <c r="N131" s="29" t="n">
        <f aca="false">IF($A131&lt;=N$28,$A131,IF($A131/N$28-TRUNC($A131/N$28)=0,$A131,(TRUNC($A131/N$28)-1)*N$28+CEILING(($A131/N$28-TRUNC($A131/N$28)+N$28)/2,1)+FLOOR(($A131/N$28-TRUNC($A131/N$28)+N$28)/2,1)))</f>
        <v>101</v>
      </c>
      <c r="O131" s="30" t="n">
        <f aca="false">IF($A131&lt;=O$28,$A131,IF($A131/O$28-TRUNC($A131/O$28)=0,$A131,(TRUNC($A131/O$28)-1)*O$28+CEILING(($A131/O$28-TRUNC($A131/O$28)+O$28)/2,1)+FLOOR(($A131/O$28-TRUNC($A131/O$28)+O$28)/2,1)))</f>
        <v>101</v>
      </c>
      <c r="Q131" s="28" t="n">
        <f aca="false">$A131-D131</f>
        <v>4</v>
      </c>
      <c r="R131" s="29" t="n">
        <f aca="false">$A131-E131</f>
        <v>2</v>
      </c>
      <c r="S131" s="29" t="n">
        <f aca="false">$A131-F131</f>
        <v>4</v>
      </c>
      <c r="T131" s="29" t="n">
        <f aca="false">$A131-G131</f>
        <v>3</v>
      </c>
      <c r="U131" s="29" t="n">
        <f aca="false">$A131-H131</f>
        <v>4</v>
      </c>
      <c r="V131" s="29" t="n">
        <f aca="false">$A131-I131</f>
        <v>0</v>
      </c>
      <c r="W131" s="29" t="n">
        <f aca="false">$A131-J131</f>
        <v>0</v>
      </c>
      <c r="X131" s="29" t="n">
        <f aca="false">$A131-K131</f>
        <v>2</v>
      </c>
      <c r="Y131" s="29" t="n">
        <f aca="false">$A131-L131</f>
        <v>0</v>
      </c>
      <c r="Z131" s="29" t="n">
        <f aca="false">$A131-M131</f>
        <v>2</v>
      </c>
      <c r="AA131" s="29" t="n">
        <f aca="false">$A131-N131</f>
        <v>0</v>
      </c>
      <c r="AB131" s="30" t="n">
        <f aca="false">$A131-O131</f>
        <v>0</v>
      </c>
    </row>
    <row r="132" customFormat="false" ht="14.25" hidden="false" customHeight="false" outlineLevel="0" collapsed="false">
      <c r="A132" s="14" t="n">
        <v>102</v>
      </c>
      <c r="D132" s="28" t="n">
        <f aca="false">IF($A132&lt;=D$28,$A132,IF($A132/D$28-TRUNC($A132/D$28)=0,$A132,(TRUNC($A132/D$28)-1)*D$28+CEILING(($A132/D$28-TRUNC($A132/D$28)+D$28)/2,1)+FLOOR(($A132/D$28-TRUNC($A132/D$28)+D$28)/2,1)))</f>
        <v>97</v>
      </c>
      <c r="E132" s="29" t="n">
        <f aca="false">IF($A132&lt;=E$28,$A132,IF($A132/E$28-TRUNC($A132/E$28)=0,$A132,(TRUNC($A132/E$28)-1)*E$28+CEILING(($A132/E$28-TRUNC($A132/E$28)+E$28)/2,1)+FLOOR(($A132/E$28-TRUNC($A132/E$28)+E$28)/2,1)))</f>
        <v>99</v>
      </c>
      <c r="F132" s="29" t="n">
        <f aca="false">IF($A132&lt;=F$28,$A132,IF($A132/F$28-TRUNC($A132/F$28)=0,$A132,(TRUNC($A132/F$28)-1)*F$28+CEILING(($A132/F$28-TRUNC($A132/F$28)+F$28)/2,1)+FLOOR(($A132/F$28-TRUNC($A132/F$28)+F$28)/2,1)))</f>
        <v>97</v>
      </c>
      <c r="G132" s="29" t="n">
        <f aca="false">IF($A132&lt;=G$28,$A132,IF($A132/G$28-TRUNC($A132/G$28)=0,$A132,(TRUNC($A132/G$28)-1)*G$28+CEILING(($A132/G$28-TRUNC($A132/G$28)+G$28)/2,1)+FLOOR(($A132/G$28-TRUNC($A132/G$28)+G$28)/2,1)))</f>
        <v>98</v>
      </c>
      <c r="H132" s="29" t="n">
        <f aca="false">IF($A132&lt;=H$28,$A132,IF($A132/H$28-TRUNC($A132/H$28)=0,$A132,(TRUNC($A132/H$28)-1)*H$28+CEILING(($A132/H$28-TRUNC($A132/H$28)+H$28)/2,1)+FLOOR(($A132/H$28-TRUNC($A132/H$28)+H$28)/2,1)))</f>
        <v>102</v>
      </c>
      <c r="I132" s="29" t="n">
        <f aca="false">IF($A132&lt;=I$28,$A132,IF($A132/I$28-TRUNC($A132/I$28)=0,$A132,(TRUNC($A132/I$28)-1)*I$28+CEILING(($A132/I$28-TRUNC($A132/I$28)+I$28)/2,1)+FLOOR(($A132/I$28-TRUNC($A132/I$28)+I$28)/2,1)))</f>
        <v>101</v>
      </c>
      <c r="J132" s="29" t="n">
        <f aca="false">IF($A132&lt;=J$28,$A132,IF($A132/J$28-TRUNC($A132/J$28)=0,$A132,(TRUNC($A132/J$28)-1)*J$28+CEILING(($A132/J$28-TRUNC($A132/J$28)+J$28)/2,1)+FLOOR(($A132/J$28-TRUNC($A132/J$28)+J$28)/2,1)))</f>
        <v>101</v>
      </c>
      <c r="K132" s="29" t="n">
        <f aca="false">IF($A132&lt;=K$28,$A132,IF($A132/K$28-TRUNC($A132/K$28)=0,$A132,(TRUNC($A132/K$28)-1)*K$28+CEILING(($A132/K$28-TRUNC($A132/K$28)+K$28)/2,1)+FLOOR(($A132/K$28-TRUNC($A132/K$28)+K$28)/2,1)))</f>
        <v>102</v>
      </c>
      <c r="L132" s="29" t="n">
        <f aca="false">IF($A132&lt;=L$28,$A132,IF($A132/L$28-TRUNC($A132/L$28)=0,$A132,(TRUNC($A132/L$28)-1)*L$28+CEILING(($A132/L$28-TRUNC($A132/L$28)+L$28)/2,1)+FLOOR(($A132/L$28-TRUNC($A132/L$28)+L$28)/2,1)))</f>
        <v>101</v>
      </c>
      <c r="M132" s="29" t="n">
        <f aca="false">IF($A132&lt;=M$28,$A132,IF($A132/M$28-TRUNC($A132/M$28)=0,$A132,(TRUNC($A132/M$28)-1)*M$28+CEILING(($A132/M$28-TRUNC($A132/M$28)+M$28)/2,1)+FLOOR(($A132/M$28-TRUNC($A132/M$28)+M$28)/2,1)))</f>
        <v>102</v>
      </c>
      <c r="N132" s="29" t="n">
        <f aca="false">IF($A132&lt;=N$28,$A132,IF($A132/N$28-TRUNC($A132/N$28)=0,$A132,(TRUNC($A132/N$28)-1)*N$28+CEILING(($A132/N$28-TRUNC($A132/N$28)+N$28)/2,1)+FLOOR(($A132/N$28-TRUNC($A132/N$28)+N$28)/2,1)))</f>
        <v>102</v>
      </c>
      <c r="O132" s="30" t="n">
        <f aca="false">IF($A132&lt;=O$28,$A132,IF($A132/O$28-TRUNC($A132/O$28)=0,$A132,(TRUNC($A132/O$28)-1)*O$28+CEILING(($A132/O$28-TRUNC($A132/O$28)+O$28)/2,1)+FLOOR(($A132/O$28-TRUNC($A132/O$28)+O$28)/2,1)))</f>
        <v>102</v>
      </c>
      <c r="Q132" s="28" t="n">
        <f aca="false">$A132-D132</f>
        <v>5</v>
      </c>
      <c r="R132" s="29" t="n">
        <f aca="false">$A132-E132</f>
        <v>3</v>
      </c>
      <c r="S132" s="29" t="n">
        <f aca="false">$A132-F132</f>
        <v>5</v>
      </c>
      <c r="T132" s="29" t="n">
        <f aca="false">$A132-G132</f>
        <v>4</v>
      </c>
      <c r="U132" s="29" t="n">
        <f aca="false">$A132-H132</f>
        <v>0</v>
      </c>
      <c r="V132" s="29" t="n">
        <f aca="false">$A132-I132</f>
        <v>1</v>
      </c>
      <c r="W132" s="29" t="n">
        <f aca="false">$A132-J132</f>
        <v>1</v>
      </c>
      <c r="X132" s="29" t="n">
        <f aca="false">$A132-K132</f>
        <v>0</v>
      </c>
      <c r="Y132" s="29" t="n">
        <f aca="false">$A132-L132</f>
        <v>1</v>
      </c>
      <c r="Z132" s="29" t="n">
        <f aca="false">$A132-M132</f>
        <v>0</v>
      </c>
      <c r="AA132" s="29" t="n">
        <f aca="false">$A132-N132</f>
        <v>0</v>
      </c>
      <c r="AB132" s="30" t="n">
        <f aca="false">$A132-O132</f>
        <v>0</v>
      </c>
    </row>
    <row r="133" customFormat="false" ht="14.25" hidden="false" customHeight="false" outlineLevel="0" collapsed="false">
      <c r="A133" s="14" t="n">
        <v>103</v>
      </c>
      <c r="D133" s="28" t="n">
        <f aca="false">IF($A133&lt;=D$28,$A133,IF($A133/D$28-TRUNC($A133/D$28)=0,$A133,(TRUNC($A133/D$28)-1)*D$28+CEILING(($A133/D$28-TRUNC($A133/D$28)+D$28)/2,1)+FLOOR(($A133/D$28-TRUNC($A133/D$28)+D$28)/2,1)))</f>
        <v>97</v>
      </c>
      <c r="E133" s="29" t="n">
        <f aca="false">IF($A133&lt;=E$28,$A133,IF($A133/E$28-TRUNC($A133/E$28)=0,$A133,(TRUNC($A133/E$28)-1)*E$28+CEILING(($A133/E$28-TRUNC($A133/E$28)+E$28)/2,1)+FLOOR(($A133/E$28-TRUNC($A133/E$28)+E$28)/2,1)))</f>
        <v>99</v>
      </c>
      <c r="F133" s="29" t="n">
        <f aca="false">IF($A133&lt;=F$28,$A133,IF($A133/F$28-TRUNC($A133/F$28)=0,$A133,(TRUNC($A133/F$28)-1)*F$28+CEILING(($A133/F$28-TRUNC($A133/F$28)+F$28)/2,1)+FLOOR(($A133/F$28-TRUNC($A133/F$28)+F$28)/2,1)))</f>
        <v>97</v>
      </c>
      <c r="G133" s="29" t="n">
        <f aca="false">IF($A133&lt;=G$28,$A133,IF($A133/G$28-TRUNC($A133/G$28)=0,$A133,(TRUNC($A133/G$28)-1)*G$28+CEILING(($A133/G$28-TRUNC($A133/G$28)+G$28)/2,1)+FLOOR(($A133/G$28-TRUNC($A133/G$28)+G$28)/2,1)))</f>
        <v>98</v>
      </c>
      <c r="H133" s="29" t="n">
        <f aca="false">IF($A133&lt;=H$28,$A133,IF($A133/H$28-TRUNC($A133/H$28)=0,$A133,(TRUNC($A133/H$28)-1)*H$28+CEILING(($A133/H$28-TRUNC($A133/H$28)+H$28)/2,1)+FLOOR(($A133/H$28-TRUNC($A133/H$28)+H$28)/2,1)))</f>
        <v>103</v>
      </c>
      <c r="I133" s="29" t="n">
        <f aca="false">IF($A133&lt;=I$28,$A133,IF($A133/I$28-TRUNC($A133/I$28)=0,$A133,(TRUNC($A133/I$28)-1)*I$28+CEILING(($A133/I$28-TRUNC($A133/I$28)+I$28)/2,1)+FLOOR(($A133/I$28-TRUNC($A133/I$28)+I$28)/2,1)))</f>
        <v>101</v>
      </c>
      <c r="J133" s="29" t="n">
        <f aca="false">IF($A133&lt;=J$28,$A133,IF($A133/J$28-TRUNC($A133/J$28)=0,$A133,(TRUNC($A133/J$28)-1)*J$28+CEILING(($A133/J$28-TRUNC($A133/J$28)+J$28)/2,1)+FLOOR(($A133/J$28-TRUNC($A133/J$28)+J$28)/2,1)))</f>
        <v>101</v>
      </c>
      <c r="K133" s="29" t="n">
        <f aca="false">IF($A133&lt;=K$28,$A133,IF($A133/K$28-TRUNC($A133/K$28)=0,$A133,(TRUNC($A133/K$28)-1)*K$28+CEILING(($A133/K$28-TRUNC($A133/K$28)+K$28)/2,1)+FLOOR(($A133/K$28-TRUNC($A133/K$28)+K$28)/2,1)))</f>
        <v>102</v>
      </c>
      <c r="L133" s="29" t="n">
        <f aca="false">IF($A133&lt;=L$28,$A133,IF($A133/L$28-TRUNC($A133/L$28)=0,$A133,(TRUNC($A133/L$28)-1)*L$28+CEILING(($A133/L$28-TRUNC($A133/L$28)+L$28)/2,1)+FLOOR(($A133/L$28-TRUNC($A133/L$28)+L$28)/2,1)))</f>
        <v>101</v>
      </c>
      <c r="M133" s="29" t="n">
        <f aca="false">IF($A133&lt;=M$28,$A133,IF($A133/M$28-TRUNC($A133/M$28)=0,$A133,(TRUNC($A133/M$28)-1)*M$28+CEILING(($A133/M$28-TRUNC($A133/M$28)+M$28)/2,1)+FLOOR(($A133/M$28-TRUNC($A133/M$28)+M$28)/2,1)))</f>
        <v>102</v>
      </c>
      <c r="N133" s="29" t="n">
        <f aca="false">IF($A133&lt;=N$28,$A133,IF($A133/N$28-TRUNC($A133/N$28)=0,$A133,(TRUNC($A133/N$28)-1)*N$28+CEILING(($A133/N$28-TRUNC($A133/N$28)+N$28)/2,1)+FLOOR(($A133/N$28-TRUNC($A133/N$28)+N$28)/2,1)))</f>
        <v>103</v>
      </c>
      <c r="O133" s="30" t="n">
        <f aca="false">IF($A133&lt;=O$28,$A133,IF($A133/O$28-TRUNC($A133/O$28)=0,$A133,(TRUNC($A133/O$28)-1)*O$28+CEILING(($A133/O$28-TRUNC($A133/O$28)+O$28)/2,1)+FLOOR(($A133/O$28-TRUNC($A133/O$28)+O$28)/2,1)))</f>
        <v>103</v>
      </c>
      <c r="Q133" s="28" t="n">
        <f aca="false">$A133-D133</f>
        <v>6</v>
      </c>
      <c r="R133" s="29" t="n">
        <f aca="false">$A133-E133</f>
        <v>4</v>
      </c>
      <c r="S133" s="29" t="n">
        <f aca="false">$A133-F133</f>
        <v>6</v>
      </c>
      <c r="T133" s="29" t="n">
        <f aca="false">$A133-G133</f>
        <v>5</v>
      </c>
      <c r="U133" s="29" t="n">
        <f aca="false">$A133-H133</f>
        <v>0</v>
      </c>
      <c r="V133" s="29" t="n">
        <f aca="false">$A133-I133</f>
        <v>2</v>
      </c>
      <c r="W133" s="29" t="n">
        <f aca="false">$A133-J133</f>
        <v>2</v>
      </c>
      <c r="X133" s="29" t="n">
        <f aca="false">$A133-K133</f>
        <v>1</v>
      </c>
      <c r="Y133" s="29" t="n">
        <f aca="false">$A133-L133</f>
        <v>2</v>
      </c>
      <c r="Z133" s="29" t="n">
        <f aca="false">$A133-M133</f>
        <v>1</v>
      </c>
      <c r="AA133" s="29" t="n">
        <f aca="false">$A133-N133</f>
        <v>0</v>
      </c>
      <c r="AB133" s="30" t="n">
        <f aca="false">$A133-O133</f>
        <v>0</v>
      </c>
    </row>
    <row r="134" customFormat="false" ht="14.25" hidden="false" customHeight="false" outlineLevel="0" collapsed="false">
      <c r="A134" s="14" t="n">
        <v>104</v>
      </c>
      <c r="D134" s="28" t="n">
        <f aca="false">IF($A134&lt;=D$28,$A134,IF($A134/D$28-TRUNC($A134/D$28)=0,$A134,(TRUNC($A134/D$28)-1)*D$28+CEILING(($A134/D$28-TRUNC($A134/D$28)+D$28)/2,1)+FLOOR(($A134/D$28-TRUNC($A134/D$28)+D$28)/2,1)))</f>
        <v>97</v>
      </c>
      <c r="E134" s="29" t="n">
        <f aca="false">IF($A134&lt;=E$28,$A134,IF($A134/E$28-TRUNC($A134/E$28)=0,$A134,(TRUNC($A134/E$28)-1)*E$28+CEILING(($A134/E$28-TRUNC($A134/E$28)+E$28)/2,1)+FLOOR(($A134/E$28-TRUNC($A134/E$28)+E$28)/2,1)))</f>
        <v>99</v>
      </c>
      <c r="F134" s="29" t="n">
        <f aca="false">IF($A134&lt;=F$28,$A134,IF($A134/F$28-TRUNC($A134/F$28)=0,$A134,(TRUNC($A134/F$28)-1)*F$28+CEILING(($A134/F$28-TRUNC($A134/F$28)+F$28)/2,1)+FLOOR(($A134/F$28-TRUNC($A134/F$28)+F$28)/2,1)))</f>
        <v>104</v>
      </c>
      <c r="G134" s="29" t="n">
        <f aca="false">IF($A134&lt;=G$28,$A134,IF($A134/G$28-TRUNC($A134/G$28)=0,$A134,(TRUNC($A134/G$28)-1)*G$28+CEILING(($A134/G$28-TRUNC($A134/G$28)+G$28)/2,1)+FLOOR(($A134/G$28-TRUNC($A134/G$28)+G$28)/2,1)))</f>
        <v>98</v>
      </c>
      <c r="H134" s="29" t="n">
        <f aca="false">IF($A134&lt;=H$28,$A134,IF($A134/H$28-TRUNC($A134/H$28)=0,$A134,(TRUNC($A134/H$28)-1)*H$28+CEILING(($A134/H$28-TRUNC($A134/H$28)+H$28)/2,1)+FLOOR(($A134/H$28-TRUNC($A134/H$28)+H$28)/2,1)))</f>
        <v>103</v>
      </c>
      <c r="I134" s="29" t="n">
        <f aca="false">IF($A134&lt;=I$28,$A134,IF($A134/I$28-TRUNC($A134/I$28)=0,$A134,(TRUNC($A134/I$28)-1)*I$28+CEILING(($A134/I$28-TRUNC($A134/I$28)+I$28)/2,1)+FLOOR(($A134/I$28-TRUNC($A134/I$28)+I$28)/2,1)))</f>
        <v>104</v>
      </c>
      <c r="J134" s="29" t="n">
        <f aca="false">IF($A134&lt;=J$28,$A134,IF($A134/J$28-TRUNC($A134/J$28)=0,$A134,(TRUNC($A134/J$28)-1)*J$28+CEILING(($A134/J$28-TRUNC($A134/J$28)+J$28)/2,1)+FLOOR(($A134/J$28-TRUNC($A134/J$28)+J$28)/2,1)))</f>
        <v>104</v>
      </c>
      <c r="K134" s="29" t="n">
        <f aca="false">IF($A134&lt;=K$28,$A134,IF($A134/K$28-TRUNC($A134/K$28)=0,$A134,(TRUNC($A134/K$28)-1)*K$28+CEILING(($A134/K$28-TRUNC($A134/K$28)+K$28)/2,1)+FLOOR(($A134/K$28-TRUNC($A134/K$28)+K$28)/2,1)))</f>
        <v>102</v>
      </c>
      <c r="L134" s="29" t="n">
        <f aca="false">IF($A134&lt;=L$28,$A134,IF($A134/L$28-TRUNC($A134/L$28)=0,$A134,(TRUNC($A134/L$28)-1)*L$28+CEILING(($A134/L$28-TRUNC($A134/L$28)+L$28)/2,1)+FLOOR(($A134/L$28-TRUNC($A134/L$28)+L$28)/2,1)))</f>
        <v>104</v>
      </c>
      <c r="M134" s="29" t="n">
        <f aca="false">IF($A134&lt;=M$28,$A134,IF($A134/M$28-TRUNC($A134/M$28)=0,$A134,(TRUNC($A134/M$28)-1)*M$28+CEILING(($A134/M$28-TRUNC($A134/M$28)+M$28)/2,1)+FLOOR(($A134/M$28-TRUNC($A134/M$28)+M$28)/2,1)))</f>
        <v>102</v>
      </c>
      <c r="N134" s="29" t="n">
        <f aca="false">IF($A134&lt;=N$28,$A134,IF($A134/N$28-TRUNC($A134/N$28)=0,$A134,(TRUNC($A134/N$28)-1)*N$28+CEILING(($A134/N$28-TRUNC($A134/N$28)+N$28)/2,1)+FLOOR(($A134/N$28-TRUNC($A134/N$28)+N$28)/2,1)))</f>
        <v>104</v>
      </c>
      <c r="O134" s="30" t="n">
        <f aca="false">IF($A134&lt;=O$28,$A134,IF($A134/O$28-TRUNC($A134/O$28)=0,$A134,(TRUNC($A134/O$28)-1)*O$28+CEILING(($A134/O$28-TRUNC($A134/O$28)+O$28)/2,1)+FLOOR(($A134/O$28-TRUNC($A134/O$28)+O$28)/2,1)))</f>
        <v>104</v>
      </c>
      <c r="Q134" s="28" t="n">
        <f aca="false">$A134-D134</f>
        <v>7</v>
      </c>
      <c r="R134" s="29" t="n">
        <f aca="false">$A134-E134</f>
        <v>5</v>
      </c>
      <c r="S134" s="29" t="n">
        <f aca="false">$A134-F134</f>
        <v>0</v>
      </c>
      <c r="T134" s="29" t="n">
        <f aca="false">$A134-G134</f>
        <v>6</v>
      </c>
      <c r="U134" s="29" t="n">
        <f aca="false">$A134-H134</f>
        <v>1</v>
      </c>
      <c r="V134" s="29" t="n">
        <f aca="false">$A134-I134</f>
        <v>0</v>
      </c>
      <c r="W134" s="29" t="n">
        <f aca="false">$A134-J134</f>
        <v>0</v>
      </c>
      <c r="X134" s="29" t="n">
        <f aca="false">$A134-K134</f>
        <v>2</v>
      </c>
      <c r="Y134" s="29" t="n">
        <f aca="false">$A134-L134</f>
        <v>0</v>
      </c>
      <c r="Z134" s="29" t="n">
        <f aca="false">$A134-M134</f>
        <v>2</v>
      </c>
      <c r="AA134" s="29" t="n">
        <f aca="false">$A134-N134</f>
        <v>0</v>
      </c>
      <c r="AB134" s="30" t="n">
        <f aca="false">$A134-O134</f>
        <v>0</v>
      </c>
    </row>
    <row r="135" customFormat="false" ht="14.25" hidden="false" customHeight="false" outlineLevel="0" collapsed="false">
      <c r="A135" s="14" t="n">
        <v>105</v>
      </c>
      <c r="D135" s="28" t="n">
        <f aca="false">IF($A135&lt;=D$28,$A135,IF($A135/D$28-TRUNC($A135/D$28)=0,$A135,(TRUNC($A135/D$28)-1)*D$28+CEILING(($A135/D$28-TRUNC($A135/D$28)+D$28)/2,1)+FLOOR(($A135/D$28-TRUNC($A135/D$28)+D$28)/2,1)))</f>
        <v>97</v>
      </c>
      <c r="E135" s="29" t="n">
        <f aca="false">IF($A135&lt;=E$28,$A135,IF($A135/E$28-TRUNC($A135/E$28)=0,$A135,(TRUNC($A135/E$28)-1)*E$28+CEILING(($A135/E$28-TRUNC($A135/E$28)+E$28)/2,1)+FLOOR(($A135/E$28-TRUNC($A135/E$28)+E$28)/2,1)))</f>
        <v>99</v>
      </c>
      <c r="F135" s="29" t="n">
        <f aca="false">IF($A135&lt;=F$28,$A135,IF($A135/F$28-TRUNC($A135/F$28)=0,$A135,(TRUNC($A135/F$28)-1)*F$28+CEILING(($A135/F$28-TRUNC($A135/F$28)+F$28)/2,1)+FLOOR(($A135/F$28-TRUNC($A135/F$28)+F$28)/2,1)))</f>
        <v>105</v>
      </c>
      <c r="G135" s="29" t="n">
        <f aca="false">IF($A135&lt;=G$28,$A135,IF($A135/G$28-TRUNC($A135/G$28)=0,$A135,(TRUNC($A135/G$28)-1)*G$28+CEILING(($A135/G$28-TRUNC($A135/G$28)+G$28)/2,1)+FLOOR(($A135/G$28-TRUNC($A135/G$28)+G$28)/2,1)))</f>
        <v>105</v>
      </c>
      <c r="H135" s="29" t="n">
        <f aca="false">IF($A135&lt;=H$28,$A135,IF($A135/H$28-TRUNC($A135/H$28)=0,$A135,(TRUNC($A135/H$28)-1)*H$28+CEILING(($A135/H$28-TRUNC($A135/H$28)+H$28)/2,1)+FLOOR(($A135/H$28-TRUNC($A135/H$28)+H$28)/2,1)))</f>
        <v>103</v>
      </c>
      <c r="I135" s="29" t="n">
        <f aca="false">IF($A135&lt;=I$28,$A135,IF($A135/I$28-TRUNC($A135/I$28)=0,$A135,(TRUNC($A135/I$28)-1)*I$28+CEILING(($A135/I$28-TRUNC($A135/I$28)+I$28)/2,1)+FLOOR(($A135/I$28-TRUNC($A135/I$28)+I$28)/2,1)))</f>
        <v>105</v>
      </c>
      <c r="J135" s="29" t="n">
        <f aca="false">IF($A135&lt;=J$28,$A135,IF($A135/J$28-TRUNC($A135/J$28)=0,$A135,(TRUNC($A135/J$28)-1)*J$28+CEILING(($A135/J$28-TRUNC($A135/J$28)+J$28)/2,1)+FLOOR(($A135/J$28-TRUNC($A135/J$28)+J$28)/2,1)))</f>
        <v>105</v>
      </c>
      <c r="K135" s="29" t="n">
        <f aca="false">IF($A135&lt;=K$28,$A135,IF($A135/K$28-TRUNC($A135/K$28)=0,$A135,(TRUNC($A135/K$28)-1)*K$28+CEILING(($A135/K$28-TRUNC($A135/K$28)+K$28)/2,1)+FLOOR(($A135/K$28-TRUNC($A135/K$28)+K$28)/2,1)))</f>
        <v>105</v>
      </c>
      <c r="L135" s="29" t="n">
        <f aca="false">IF($A135&lt;=L$28,$A135,IF($A135/L$28-TRUNC($A135/L$28)=0,$A135,(TRUNC($A135/L$28)-1)*L$28+CEILING(($A135/L$28-TRUNC($A135/L$28)+L$28)/2,1)+FLOOR(($A135/L$28-TRUNC($A135/L$28)+L$28)/2,1)))</f>
        <v>105</v>
      </c>
      <c r="M135" s="29" t="n">
        <f aca="false">IF($A135&lt;=M$28,$A135,IF($A135/M$28-TRUNC($A135/M$28)=0,$A135,(TRUNC($A135/M$28)-1)*M$28+CEILING(($A135/M$28-TRUNC($A135/M$28)+M$28)/2,1)+FLOOR(($A135/M$28-TRUNC($A135/M$28)+M$28)/2,1)))</f>
        <v>105</v>
      </c>
      <c r="N135" s="29" t="n">
        <f aca="false">IF($A135&lt;=N$28,$A135,IF($A135/N$28-TRUNC($A135/N$28)=0,$A135,(TRUNC($A135/N$28)-1)*N$28+CEILING(($A135/N$28-TRUNC($A135/N$28)+N$28)/2,1)+FLOOR(($A135/N$28-TRUNC($A135/N$28)+N$28)/2,1)))</f>
        <v>105</v>
      </c>
      <c r="O135" s="30" t="n">
        <f aca="false">IF($A135&lt;=O$28,$A135,IF($A135/O$28-TRUNC($A135/O$28)=0,$A135,(TRUNC($A135/O$28)-1)*O$28+CEILING(($A135/O$28-TRUNC($A135/O$28)+O$28)/2,1)+FLOOR(($A135/O$28-TRUNC($A135/O$28)+O$28)/2,1)))</f>
        <v>105</v>
      </c>
      <c r="Q135" s="28" t="n">
        <f aca="false">$A135-D135</f>
        <v>8</v>
      </c>
      <c r="R135" s="29" t="n">
        <f aca="false">$A135-E135</f>
        <v>6</v>
      </c>
      <c r="S135" s="29" t="n">
        <f aca="false">$A135-F135</f>
        <v>0</v>
      </c>
      <c r="T135" s="29" t="n">
        <f aca="false">$A135-G135</f>
        <v>0</v>
      </c>
      <c r="U135" s="29" t="n">
        <f aca="false">$A135-H135</f>
        <v>2</v>
      </c>
      <c r="V135" s="29" t="n">
        <f aca="false">$A135-I135</f>
        <v>0</v>
      </c>
      <c r="W135" s="29" t="n">
        <f aca="false">$A135-J135</f>
        <v>0</v>
      </c>
      <c r="X135" s="29" t="n">
        <f aca="false">$A135-K135</f>
        <v>0</v>
      </c>
      <c r="Y135" s="29" t="n">
        <f aca="false">$A135-L135</f>
        <v>0</v>
      </c>
      <c r="Z135" s="29" t="n">
        <f aca="false">$A135-M135</f>
        <v>0</v>
      </c>
      <c r="AA135" s="29" t="n">
        <f aca="false">$A135-N135</f>
        <v>0</v>
      </c>
      <c r="AB135" s="30" t="n">
        <f aca="false">$A135-O135</f>
        <v>0</v>
      </c>
    </row>
    <row r="136" customFormat="false" ht="14.25" hidden="false" customHeight="false" outlineLevel="0" collapsed="false">
      <c r="A136" s="14" t="n">
        <v>106</v>
      </c>
      <c r="D136" s="28" t="n">
        <f aca="false">IF($A136&lt;=D$28,$A136,IF($A136/D$28-TRUNC($A136/D$28)=0,$A136,(TRUNC($A136/D$28)-1)*D$28+CEILING(($A136/D$28-TRUNC($A136/D$28)+D$28)/2,1)+FLOOR(($A136/D$28-TRUNC($A136/D$28)+D$28)/2,1)))</f>
        <v>97</v>
      </c>
      <c r="E136" s="29" t="n">
        <f aca="false">IF($A136&lt;=E$28,$A136,IF($A136/E$28-TRUNC($A136/E$28)=0,$A136,(TRUNC($A136/E$28)-1)*E$28+CEILING(($A136/E$28-TRUNC($A136/E$28)+E$28)/2,1)+FLOOR(($A136/E$28-TRUNC($A136/E$28)+E$28)/2,1)))</f>
        <v>99</v>
      </c>
      <c r="F136" s="29" t="n">
        <f aca="false">IF($A136&lt;=F$28,$A136,IF($A136/F$28-TRUNC($A136/F$28)=0,$A136,(TRUNC($A136/F$28)-1)*F$28+CEILING(($A136/F$28-TRUNC($A136/F$28)+F$28)/2,1)+FLOOR(($A136/F$28-TRUNC($A136/F$28)+F$28)/2,1)))</f>
        <v>105</v>
      </c>
      <c r="G136" s="29" t="n">
        <f aca="false">IF($A136&lt;=G$28,$A136,IF($A136/G$28-TRUNC($A136/G$28)=0,$A136,(TRUNC($A136/G$28)-1)*G$28+CEILING(($A136/G$28-TRUNC($A136/G$28)+G$28)/2,1)+FLOOR(($A136/G$28-TRUNC($A136/G$28)+G$28)/2,1)))</f>
        <v>105</v>
      </c>
      <c r="H136" s="29" t="n">
        <f aca="false">IF($A136&lt;=H$28,$A136,IF($A136/H$28-TRUNC($A136/H$28)=0,$A136,(TRUNC($A136/H$28)-1)*H$28+CEILING(($A136/H$28-TRUNC($A136/H$28)+H$28)/2,1)+FLOOR(($A136/H$28-TRUNC($A136/H$28)+H$28)/2,1)))</f>
        <v>103</v>
      </c>
      <c r="I136" s="29" t="n">
        <f aca="false">IF($A136&lt;=I$28,$A136,IF($A136/I$28-TRUNC($A136/I$28)=0,$A136,(TRUNC($A136/I$28)-1)*I$28+CEILING(($A136/I$28-TRUNC($A136/I$28)+I$28)/2,1)+FLOOR(($A136/I$28-TRUNC($A136/I$28)+I$28)/2,1)))</f>
        <v>105</v>
      </c>
      <c r="J136" s="29" t="n">
        <f aca="false">IF($A136&lt;=J$28,$A136,IF($A136/J$28-TRUNC($A136/J$28)=0,$A136,(TRUNC($A136/J$28)-1)*J$28+CEILING(($A136/J$28-TRUNC($A136/J$28)+J$28)/2,1)+FLOOR(($A136/J$28-TRUNC($A136/J$28)+J$28)/2,1)))</f>
        <v>105</v>
      </c>
      <c r="K136" s="29" t="n">
        <f aca="false">IF($A136&lt;=K$28,$A136,IF($A136/K$28-TRUNC($A136/K$28)=0,$A136,(TRUNC($A136/K$28)-1)*K$28+CEILING(($A136/K$28-TRUNC($A136/K$28)+K$28)/2,1)+FLOOR(($A136/K$28-TRUNC($A136/K$28)+K$28)/2,1)))</f>
        <v>105</v>
      </c>
      <c r="L136" s="29" t="n">
        <f aca="false">IF($A136&lt;=L$28,$A136,IF($A136/L$28-TRUNC($A136/L$28)=0,$A136,(TRUNC($A136/L$28)-1)*L$28+CEILING(($A136/L$28-TRUNC($A136/L$28)+L$28)/2,1)+FLOOR(($A136/L$28-TRUNC($A136/L$28)+L$28)/2,1)))</f>
        <v>105</v>
      </c>
      <c r="M136" s="29" t="n">
        <f aca="false">IF($A136&lt;=M$28,$A136,IF($A136/M$28-TRUNC($A136/M$28)=0,$A136,(TRUNC($A136/M$28)-1)*M$28+CEILING(($A136/M$28-TRUNC($A136/M$28)+M$28)/2,1)+FLOOR(($A136/M$28-TRUNC($A136/M$28)+M$28)/2,1)))</f>
        <v>105</v>
      </c>
      <c r="N136" s="29" t="n">
        <f aca="false">IF($A136&lt;=N$28,$A136,IF($A136/N$28-TRUNC($A136/N$28)=0,$A136,(TRUNC($A136/N$28)-1)*N$28+CEILING(($A136/N$28-TRUNC($A136/N$28)+N$28)/2,1)+FLOOR(($A136/N$28-TRUNC($A136/N$28)+N$28)/2,1)))</f>
        <v>106</v>
      </c>
      <c r="O136" s="30" t="n">
        <f aca="false">IF($A136&lt;=O$28,$A136,IF($A136/O$28-TRUNC($A136/O$28)=0,$A136,(TRUNC($A136/O$28)-1)*O$28+CEILING(($A136/O$28-TRUNC($A136/O$28)+O$28)/2,1)+FLOOR(($A136/O$28-TRUNC($A136/O$28)+O$28)/2,1)))</f>
        <v>106</v>
      </c>
      <c r="Q136" s="28" t="n">
        <f aca="false">$A136-D136</f>
        <v>9</v>
      </c>
      <c r="R136" s="29" t="n">
        <f aca="false">$A136-E136</f>
        <v>7</v>
      </c>
      <c r="S136" s="29" t="n">
        <f aca="false">$A136-F136</f>
        <v>1</v>
      </c>
      <c r="T136" s="29" t="n">
        <f aca="false">$A136-G136</f>
        <v>1</v>
      </c>
      <c r="U136" s="29" t="n">
        <f aca="false">$A136-H136</f>
        <v>3</v>
      </c>
      <c r="V136" s="29" t="n">
        <f aca="false">$A136-I136</f>
        <v>1</v>
      </c>
      <c r="W136" s="29" t="n">
        <f aca="false">$A136-J136</f>
        <v>1</v>
      </c>
      <c r="X136" s="29" t="n">
        <f aca="false">$A136-K136</f>
        <v>1</v>
      </c>
      <c r="Y136" s="29" t="n">
        <f aca="false">$A136-L136</f>
        <v>1</v>
      </c>
      <c r="Z136" s="29" t="n">
        <f aca="false">$A136-M136</f>
        <v>1</v>
      </c>
      <c r="AA136" s="29" t="n">
        <f aca="false">$A136-N136</f>
        <v>0</v>
      </c>
      <c r="AB136" s="30" t="n">
        <f aca="false">$A136-O136</f>
        <v>0</v>
      </c>
    </row>
    <row r="137" customFormat="false" ht="14.25" hidden="false" customHeight="false" outlineLevel="0" collapsed="false">
      <c r="A137" s="14" t="n">
        <v>107</v>
      </c>
      <c r="D137" s="28" t="n">
        <f aca="false">IF($A137&lt;=D$28,$A137,IF($A137/D$28-TRUNC($A137/D$28)=0,$A137,(TRUNC($A137/D$28)-1)*D$28+CEILING(($A137/D$28-TRUNC($A137/D$28)+D$28)/2,1)+FLOOR(($A137/D$28-TRUNC($A137/D$28)+D$28)/2,1)))</f>
        <v>97</v>
      </c>
      <c r="E137" s="29" t="n">
        <f aca="false">IF($A137&lt;=E$28,$A137,IF($A137/E$28-TRUNC($A137/E$28)=0,$A137,(TRUNC($A137/E$28)-1)*E$28+CEILING(($A137/E$28-TRUNC($A137/E$28)+E$28)/2,1)+FLOOR(($A137/E$28-TRUNC($A137/E$28)+E$28)/2,1)))</f>
        <v>99</v>
      </c>
      <c r="F137" s="29" t="n">
        <f aca="false">IF($A137&lt;=F$28,$A137,IF($A137/F$28-TRUNC($A137/F$28)=0,$A137,(TRUNC($A137/F$28)-1)*F$28+CEILING(($A137/F$28-TRUNC($A137/F$28)+F$28)/2,1)+FLOOR(($A137/F$28-TRUNC($A137/F$28)+F$28)/2,1)))</f>
        <v>105</v>
      </c>
      <c r="G137" s="29" t="n">
        <f aca="false">IF($A137&lt;=G$28,$A137,IF($A137/G$28-TRUNC($A137/G$28)=0,$A137,(TRUNC($A137/G$28)-1)*G$28+CEILING(($A137/G$28-TRUNC($A137/G$28)+G$28)/2,1)+FLOOR(($A137/G$28-TRUNC($A137/G$28)+G$28)/2,1)))</f>
        <v>105</v>
      </c>
      <c r="H137" s="29" t="n">
        <f aca="false">IF($A137&lt;=H$28,$A137,IF($A137/H$28-TRUNC($A137/H$28)=0,$A137,(TRUNC($A137/H$28)-1)*H$28+CEILING(($A137/H$28-TRUNC($A137/H$28)+H$28)/2,1)+FLOOR(($A137/H$28-TRUNC($A137/H$28)+H$28)/2,1)))</f>
        <v>103</v>
      </c>
      <c r="I137" s="29" t="n">
        <f aca="false">IF($A137&lt;=I$28,$A137,IF($A137/I$28-TRUNC($A137/I$28)=0,$A137,(TRUNC($A137/I$28)-1)*I$28+CEILING(($A137/I$28-TRUNC($A137/I$28)+I$28)/2,1)+FLOOR(($A137/I$28-TRUNC($A137/I$28)+I$28)/2,1)))</f>
        <v>105</v>
      </c>
      <c r="J137" s="29" t="n">
        <f aca="false">IF($A137&lt;=J$28,$A137,IF($A137/J$28-TRUNC($A137/J$28)=0,$A137,(TRUNC($A137/J$28)-1)*J$28+CEILING(($A137/J$28-TRUNC($A137/J$28)+J$28)/2,1)+FLOOR(($A137/J$28-TRUNC($A137/J$28)+J$28)/2,1)))</f>
        <v>105</v>
      </c>
      <c r="K137" s="29" t="n">
        <f aca="false">IF($A137&lt;=K$28,$A137,IF($A137/K$28-TRUNC($A137/K$28)=0,$A137,(TRUNC($A137/K$28)-1)*K$28+CEILING(($A137/K$28-TRUNC($A137/K$28)+K$28)/2,1)+FLOOR(($A137/K$28-TRUNC($A137/K$28)+K$28)/2,1)))</f>
        <v>105</v>
      </c>
      <c r="L137" s="29" t="n">
        <f aca="false">IF($A137&lt;=L$28,$A137,IF($A137/L$28-TRUNC($A137/L$28)=0,$A137,(TRUNC($A137/L$28)-1)*L$28+CEILING(($A137/L$28-TRUNC($A137/L$28)+L$28)/2,1)+FLOOR(($A137/L$28-TRUNC($A137/L$28)+L$28)/2,1)))</f>
        <v>105</v>
      </c>
      <c r="M137" s="29" t="n">
        <f aca="false">IF($A137&lt;=M$28,$A137,IF($A137/M$28-TRUNC($A137/M$28)=0,$A137,(TRUNC($A137/M$28)-1)*M$28+CEILING(($A137/M$28-TRUNC($A137/M$28)+M$28)/2,1)+FLOOR(($A137/M$28-TRUNC($A137/M$28)+M$28)/2,1)))</f>
        <v>105</v>
      </c>
      <c r="N137" s="29" t="n">
        <f aca="false">IF($A137&lt;=N$28,$A137,IF($A137/N$28-TRUNC($A137/N$28)=0,$A137,(TRUNC($A137/N$28)-1)*N$28+CEILING(($A137/N$28-TRUNC($A137/N$28)+N$28)/2,1)+FLOOR(($A137/N$28-TRUNC($A137/N$28)+N$28)/2,1)))</f>
        <v>107</v>
      </c>
      <c r="O137" s="30" t="n">
        <f aca="false">IF($A137&lt;=O$28,$A137,IF($A137/O$28-TRUNC($A137/O$28)=0,$A137,(TRUNC($A137/O$28)-1)*O$28+CEILING(($A137/O$28-TRUNC($A137/O$28)+O$28)/2,1)+FLOOR(($A137/O$28-TRUNC($A137/O$28)+O$28)/2,1)))</f>
        <v>107</v>
      </c>
      <c r="Q137" s="28" t="n">
        <f aca="false">$A137-D137</f>
        <v>10</v>
      </c>
      <c r="R137" s="29" t="n">
        <f aca="false">$A137-E137</f>
        <v>8</v>
      </c>
      <c r="S137" s="29" t="n">
        <f aca="false">$A137-F137</f>
        <v>2</v>
      </c>
      <c r="T137" s="29" t="n">
        <f aca="false">$A137-G137</f>
        <v>2</v>
      </c>
      <c r="U137" s="29" t="n">
        <f aca="false">$A137-H137</f>
        <v>4</v>
      </c>
      <c r="V137" s="29" t="n">
        <f aca="false">$A137-I137</f>
        <v>2</v>
      </c>
      <c r="W137" s="29" t="n">
        <f aca="false">$A137-J137</f>
        <v>2</v>
      </c>
      <c r="X137" s="29" t="n">
        <f aca="false">$A137-K137</f>
        <v>2</v>
      </c>
      <c r="Y137" s="29" t="n">
        <f aca="false">$A137-L137</f>
        <v>2</v>
      </c>
      <c r="Z137" s="29" t="n">
        <f aca="false">$A137-M137</f>
        <v>2</v>
      </c>
      <c r="AA137" s="29" t="n">
        <f aca="false">$A137-N137</f>
        <v>0</v>
      </c>
      <c r="AB137" s="30" t="n">
        <f aca="false">$A137-O137</f>
        <v>0</v>
      </c>
    </row>
    <row r="138" customFormat="false" ht="14.25" hidden="false" customHeight="false" outlineLevel="0" collapsed="false">
      <c r="A138" s="14" t="n">
        <v>108</v>
      </c>
      <c r="D138" s="28" t="n">
        <f aca="false">IF($A138&lt;=D$28,$A138,IF($A138/D$28-TRUNC($A138/D$28)=0,$A138,(TRUNC($A138/D$28)-1)*D$28+CEILING(($A138/D$28-TRUNC($A138/D$28)+D$28)/2,1)+FLOOR(($A138/D$28-TRUNC($A138/D$28)+D$28)/2,1)))</f>
        <v>108</v>
      </c>
      <c r="E138" s="29" t="n">
        <f aca="false">IF($A138&lt;=E$28,$A138,IF($A138/E$28-TRUNC($A138/E$28)=0,$A138,(TRUNC($A138/E$28)-1)*E$28+CEILING(($A138/E$28-TRUNC($A138/E$28)+E$28)/2,1)+FLOOR(($A138/E$28-TRUNC($A138/E$28)+E$28)/2,1)))</f>
        <v>108</v>
      </c>
      <c r="F138" s="29" t="n">
        <f aca="false">IF($A138&lt;=F$28,$A138,IF($A138/F$28-TRUNC($A138/F$28)=0,$A138,(TRUNC($A138/F$28)-1)*F$28+CEILING(($A138/F$28-TRUNC($A138/F$28)+F$28)/2,1)+FLOOR(($A138/F$28-TRUNC($A138/F$28)+F$28)/2,1)))</f>
        <v>105</v>
      </c>
      <c r="G138" s="29" t="n">
        <f aca="false">IF($A138&lt;=G$28,$A138,IF($A138/G$28-TRUNC($A138/G$28)=0,$A138,(TRUNC($A138/G$28)-1)*G$28+CEILING(($A138/G$28-TRUNC($A138/G$28)+G$28)/2,1)+FLOOR(($A138/G$28-TRUNC($A138/G$28)+G$28)/2,1)))</f>
        <v>105</v>
      </c>
      <c r="H138" s="29" t="n">
        <f aca="false">IF($A138&lt;=H$28,$A138,IF($A138/H$28-TRUNC($A138/H$28)=0,$A138,(TRUNC($A138/H$28)-1)*H$28+CEILING(($A138/H$28-TRUNC($A138/H$28)+H$28)/2,1)+FLOOR(($A138/H$28-TRUNC($A138/H$28)+H$28)/2,1)))</f>
        <v>108</v>
      </c>
      <c r="I138" s="29" t="n">
        <f aca="false">IF($A138&lt;=I$28,$A138,IF($A138/I$28-TRUNC($A138/I$28)=0,$A138,(TRUNC($A138/I$28)-1)*I$28+CEILING(($A138/I$28-TRUNC($A138/I$28)+I$28)/2,1)+FLOOR(($A138/I$28-TRUNC($A138/I$28)+I$28)/2,1)))</f>
        <v>108</v>
      </c>
      <c r="J138" s="29" t="n">
        <f aca="false">IF($A138&lt;=J$28,$A138,IF($A138/J$28-TRUNC($A138/J$28)=0,$A138,(TRUNC($A138/J$28)-1)*J$28+CEILING(($A138/J$28-TRUNC($A138/J$28)+J$28)/2,1)+FLOOR(($A138/J$28-TRUNC($A138/J$28)+J$28)/2,1)))</f>
        <v>108</v>
      </c>
      <c r="K138" s="29" t="n">
        <f aca="false">IF($A138&lt;=K$28,$A138,IF($A138/K$28-TRUNC($A138/K$28)=0,$A138,(TRUNC($A138/K$28)-1)*K$28+CEILING(($A138/K$28-TRUNC($A138/K$28)+K$28)/2,1)+FLOOR(($A138/K$28-TRUNC($A138/K$28)+K$28)/2,1)))</f>
        <v>108</v>
      </c>
      <c r="L138" s="29" t="n">
        <f aca="false">IF($A138&lt;=L$28,$A138,IF($A138/L$28-TRUNC($A138/L$28)=0,$A138,(TRUNC($A138/L$28)-1)*L$28+CEILING(($A138/L$28-TRUNC($A138/L$28)+L$28)/2,1)+FLOOR(($A138/L$28-TRUNC($A138/L$28)+L$28)/2,1)))</f>
        <v>108</v>
      </c>
      <c r="M138" s="29" t="n">
        <f aca="false">IF($A138&lt;=M$28,$A138,IF($A138/M$28-TRUNC($A138/M$28)=0,$A138,(TRUNC($A138/M$28)-1)*M$28+CEILING(($A138/M$28-TRUNC($A138/M$28)+M$28)/2,1)+FLOOR(($A138/M$28-TRUNC($A138/M$28)+M$28)/2,1)))</f>
        <v>108</v>
      </c>
      <c r="N138" s="29" t="n">
        <f aca="false">IF($A138&lt;=N$28,$A138,IF($A138/N$28-TRUNC($A138/N$28)=0,$A138,(TRUNC($A138/N$28)-1)*N$28+CEILING(($A138/N$28-TRUNC($A138/N$28)+N$28)/2,1)+FLOOR(($A138/N$28-TRUNC($A138/N$28)+N$28)/2,1)))</f>
        <v>108</v>
      </c>
      <c r="O138" s="30" t="n">
        <f aca="false">IF($A138&lt;=O$28,$A138,IF($A138/O$28-TRUNC($A138/O$28)=0,$A138,(TRUNC($A138/O$28)-1)*O$28+CEILING(($A138/O$28-TRUNC($A138/O$28)+O$28)/2,1)+FLOOR(($A138/O$28-TRUNC($A138/O$28)+O$28)/2,1)))</f>
        <v>108</v>
      </c>
      <c r="Q138" s="28" t="n">
        <f aca="false">$A138-D138</f>
        <v>0</v>
      </c>
      <c r="R138" s="29" t="n">
        <f aca="false">$A138-E138</f>
        <v>0</v>
      </c>
      <c r="S138" s="29" t="n">
        <f aca="false">$A138-F138</f>
        <v>3</v>
      </c>
      <c r="T138" s="29" t="n">
        <f aca="false">$A138-G138</f>
        <v>3</v>
      </c>
      <c r="U138" s="29" t="n">
        <f aca="false">$A138-H138</f>
        <v>0</v>
      </c>
      <c r="V138" s="29" t="n">
        <f aca="false">$A138-I138</f>
        <v>0</v>
      </c>
      <c r="W138" s="29" t="n">
        <f aca="false">$A138-J138</f>
        <v>0</v>
      </c>
      <c r="X138" s="29" t="n">
        <f aca="false">$A138-K138</f>
        <v>0</v>
      </c>
      <c r="Y138" s="29" t="n">
        <f aca="false">$A138-L138</f>
        <v>0</v>
      </c>
      <c r="Z138" s="29" t="n">
        <f aca="false">$A138-M138</f>
        <v>0</v>
      </c>
      <c r="AA138" s="29" t="n">
        <f aca="false">$A138-N138</f>
        <v>0</v>
      </c>
      <c r="AB138" s="30" t="n">
        <f aca="false">$A138-O138</f>
        <v>0</v>
      </c>
    </row>
    <row r="139" customFormat="false" ht="14.25" hidden="false" customHeight="false" outlineLevel="0" collapsed="false">
      <c r="A139" s="14" t="n">
        <v>109</v>
      </c>
      <c r="D139" s="28" t="n">
        <f aca="false">IF($A139&lt;=D$28,$A139,IF($A139/D$28-TRUNC($A139/D$28)=0,$A139,(TRUNC($A139/D$28)-1)*D$28+CEILING(($A139/D$28-TRUNC($A139/D$28)+D$28)/2,1)+FLOOR(($A139/D$28-TRUNC($A139/D$28)+D$28)/2,1)))</f>
        <v>109</v>
      </c>
      <c r="E139" s="29" t="n">
        <f aca="false">IF($A139&lt;=E$28,$A139,IF($A139/E$28-TRUNC($A139/E$28)=0,$A139,(TRUNC($A139/E$28)-1)*E$28+CEILING(($A139/E$28-TRUNC($A139/E$28)+E$28)/2,1)+FLOOR(($A139/E$28-TRUNC($A139/E$28)+E$28)/2,1)))</f>
        <v>108</v>
      </c>
      <c r="F139" s="29" t="n">
        <f aca="false">IF($A139&lt;=F$28,$A139,IF($A139/F$28-TRUNC($A139/F$28)=0,$A139,(TRUNC($A139/F$28)-1)*F$28+CEILING(($A139/F$28-TRUNC($A139/F$28)+F$28)/2,1)+FLOOR(($A139/F$28-TRUNC($A139/F$28)+F$28)/2,1)))</f>
        <v>105</v>
      </c>
      <c r="G139" s="29" t="n">
        <f aca="false">IF($A139&lt;=G$28,$A139,IF($A139/G$28-TRUNC($A139/G$28)=0,$A139,(TRUNC($A139/G$28)-1)*G$28+CEILING(($A139/G$28-TRUNC($A139/G$28)+G$28)/2,1)+FLOOR(($A139/G$28-TRUNC($A139/G$28)+G$28)/2,1)))</f>
        <v>105</v>
      </c>
      <c r="H139" s="29" t="n">
        <f aca="false">IF($A139&lt;=H$28,$A139,IF($A139/H$28-TRUNC($A139/H$28)=0,$A139,(TRUNC($A139/H$28)-1)*H$28+CEILING(($A139/H$28-TRUNC($A139/H$28)+H$28)/2,1)+FLOOR(($A139/H$28-TRUNC($A139/H$28)+H$28)/2,1)))</f>
        <v>109</v>
      </c>
      <c r="I139" s="29" t="n">
        <f aca="false">IF($A139&lt;=I$28,$A139,IF($A139/I$28-TRUNC($A139/I$28)=0,$A139,(TRUNC($A139/I$28)-1)*I$28+CEILING(($A139/I$28-TRUNC($A139/I$28)+I$28)/2,1)+FLOOR(($A139/I$28-TRUNC($A139/I$28)+I$28)/2,1)))</f>
        <v>109</v>
      </c>
      <c r="J139" s="29" t="n">
        <f aca="false">IF($A139&lt;=J$28,$A139,IF($A139/J$28-TRUNC($A139/J$28)=0,$A139,(TRUNC($A139/J$28)-1)*J$28+CEILING(($A139/J$28-TRUNC($A139/J$28)+J$28)/2,1)+FLOOR(($A139/J$28-TRUNC($A139/J$28)+J$28)/2,1)))</f>
        <v>109</v>
      </c>
      <c r="K139" s="29" t="n">
        <f aca="false">IF($A139&lt;=K$28,$A139,IF($A139/K$28-TRUNC($A139/K$28)=0,$A139,(TRUNC($A139/K$28)-1)*K$28+CEILING(($A139/K$28-TRUNC($A139/K$28)+K$28)/2,1)+FLOOR(($A139/K$28-TRUNC($A139/K$28)+K$28)/2,1)))</f>
        <v>108</v>
      </c>
      <c r="L139" s="29" t="n">
        <f aca="false">IF($A139&lt;=L$28,$A139,IF($A139/L$28-TRUNC($A139/L$28)=0,$A139,(TRUNC($A139/L$28)-1)*L$28+CEILING(($A139/L$28-TRUNC($A139/L$28)+L$28)/2,1)+FLOOR(($A139/L$28-TRUNC($A139/L$28)+L$28)/2,1)))</f>
        <v>109</v>
      </c>
      <c r="M139" s="29" t="n">
        <f aca="false">IF($A139&lt;=M$28,$A139,IF($A139/M$28-TRUNC($A139/M$28)=0,$A139,(TRUNC($A139/M$28)-1)*M$28+CEILING(($A139/M$28-TRUNC($A139/M$28)+M$28)/2,1)+FLOOR(($A139/M$28-TRUNC($A139/M$28)+M$28)/2,1)))</f>
        <v>108</v>
      </c>
      <c r="N139" s="29" t="n">
        <f aca="false">IF($A139&lt;=N$28,$A139,IF($A139/N$28-TRUNC($A139/N$28)=0,$A139,(TRUNC($A139/N$28)-1)*N$28+CEILING(($A139/N$28-TRUNC($A139/N$28)+N$28)/2,1)+FLOOR(($A139/N$28-TRUNC($A139/N$28)+N$28)/2,1)))</f>
        <v>109</v>
      </c>
      <c r="O139" s="30" t="n">
        <f aca="false">IF($A139&lt;=O$28,$A139,IF($A139/O$28-TRUNC($A139/O$28)=0,$A139,(TRUNC($A139/O$28)-1)*O$28+CEILING(($A139/O$28-TRUNC($A139/O$28)+O$28)/2,1)+FLOOR(($A139/O$28-TRUNC($A139/O$28)+O$28)/2,1)))</f>
        <v>109</v>
      </c>
      <c r="Q139" s="28" t="n">
        <f aca="false">$A139-D139</f>
        <v>0</v>
      </c>
      <c r="R139" s="29" t="n">
        <f aca="false">$A139-E139</f>
        <v>1</v>
      </c>
      <c r="S139" s="29" t="n">
        <f aca="false">$A139-F139</f>
        <v>4</v>
      </c>
      <c r="T139" s="29" t="n">
        <f aca="false">$A139-G139</f>
        <v>4</v>
      </c>
      <c r="U139" s="29" t="n">
        <f aca="false">$A139-H139</f>
        <v>0</v>
      </c>
      <c r="V139" s="29" t="n">
        <f aca="false">$A139-I139</f>
        <v>0</v>
      </c>
      <c r="W139" s="29" t="n">
        <f aca="false">$A139-J139</f>
        <v>0</v>
      </c>
      <c r="X139" s="29" t="n">
        <f aca="false">$A139-K139</f>
        <v>1</v>
      </c>
      <c r="Y139" s="29" t="n">
        <f aca="false">$A139-L139</f>
        <v>0</v>
      </c>
      <c r="Z139" s="29" t="n">
        <f aca="false">$A139-M139</f>
        <v>1</v>
      </c>
      <c r="AA139" s="29" t="n">
        <f aca="false">$A139-N139</f>
        <v>0</v>
      </c>
      <c r="AB139" s="30" t="n">
        <f aca="false">$A139-O139</f>
        <v>0</v>
      </c>
    </row>
    <row r="140" customFormat="false" ht="14.25" hidden="false" customHeight="false" outlineLevel="0" collapsed="false">
      <c r="A140" s="14" t="n">
        <v>110</v>
      </c>
      <c r="D140" s="28" t="n">
        <f aca="false">IF($A140&lt;=D$28,$A140,IF($A140/D$28-TRUNC($A140/D$28)=0,$A140,(TRUNC($A140/D$28)-1)*D$28+CEILING(($A140/D$28-TRUNC($A140/D$28)+D$28)/2,1)+FLOOR(($A140/D$28-TRUNC($A140/D$28)+D$28)/2,1)))</f>
        <v>109</v>
      </c>
      <c r="E140" s="29" t="n">
        <f aca="false">IF($A140&lt;=E$28,$A140,IF($A140/E$28-TRUNC($A140/E$28)=0,$A140,(TRUNC($A140/E$28)-1)*E$28+CEILING(($A140/E$28-TRUNC($A140/E$28)+E$28)/2,1)+FLOOR(($A140/E$28-TRUNC($A140/E$28)+E$28)/2,1)))</f>
        <v>108</v>
      </c>
      <c r="F140" s="29" t="n">
        <f aca="false">IF($A140&lt;=F$28,$A140,IF($A140/F$28-TRUNC($A140/F$28)=0,$A140,(TRUNC($A140/F$28)-1)*F$28+CEILING(($A140/F$28-TRUNC($A140/F$28)+F$28)/2,1)+FLOOR(($A140/F$28-TRUNC($A140/F$28)+F$28)/2,1)))</f>
        <v>105</v>
      </c>
      <c r="G140" s="29" t="n">
        <f aca="false">IF($A140&lt;=G$28,$A140,IF($A140/G$28-TRUNC($A140/G$28)=0,$A140,(TRUNC($A140/G$28)-1)*G$28+CEILING(($A140/G$28-TRUNC($A140/G$28)+G$28)/2,1)+FLOOR(($A140/G$28-TRUNC($A140/G$28)+G$28)/2,1)))</f>
        <v>105</v>
      </c>
      <c r="H140" s="29" t="n">
        <f aca="false">IF($A140&lt;=H$28,$A140,IF($A140/H$28-TRUNC($A140/H$28)=0,$A140,(TRUNC($A140/H$28)-1)*H$28+CEILING(($A140/H$28-TRUNC($A140/H$28)+H$28)/2,1)+FLOOR(($A140/H$28-TRUNC($A140/H$28)+H$28)/2,1)))</f>
        <v>109</v>
      </c>
      <c r="I140" s="29" t="n">
        <f aca="false">IF($A140&lt;=I$28,$A140,IF($A140/I$28-TRUNC($A140/I$28)=0,$A140,(TRUNC($A140/I$28)-1)*I$28+CEILING(($A140/I$28-TRUNC($A140/I$28)+I$28)/2,1)+FLOOR(($A140/I$28-TRUNC($A140/I$28)+I$28)/2,1)))</f>
        <v>109</v>
      </c>
      <c r="J140" s="29" t="n">
        <f aca="false">IF($A140&lt;=J$28,$A140,IF($A140/J$28-TRUNC($A140/J$28)=0,$A140,(TRUNC($A140/J$28)-1)*J$28+CEILING(($A140/J$28-TRUNC($A140/J$28)+J$28)/2,1)+FLOOR(($A140/J$28-TRUNC($A140/J$28)+J$28)/2,1)))</f>
        <v>109</v>
      </c>
      <c r="K140" s="29" t="n">
        <f aca="false">IF($A140&lt;=K$28,$A140,IF($A140/K$28-TRUNC($A140/K$28)=0,$A140,(TRUNC($A140/K$28)-1)*K$28+CEILING(($A140/K$28-TRUNC($A140/K$28)+K$28)/2,1)+FLOOR(($A140/K$28-TRUNC($A140/K$28)+K$28)/2,1)))</f>
        <v>108</v>
      </c>
      <c r="L140" s="29" t="n">
        <f aca="false">IF($A140&lt;=L$28,$A140,IF($A140/L$28-TRUNC($A140/L$28)=0,$A140,(TRUNC($A140/L$28)-1)*L$28+CEILING(($A140/L$28-TRUNC($A140/L$28)+L$28)/2,1)+FLOOR(($A140/L$28-TRUNC($A140/L$28)+L$28)/2,1)))</f>
        <v>109</v>
      </c>
      <c r="M140" s="29" t="n">
        <f aca="false">IF($A140&lt;=M$28,$A140,IF($A140/M$28-TRUNC($A140/M$28)=0,$A140,(TRUNC($A140/M$28)-1)*M$28+CEILING(($A140/M$28-TRUNC($A140/M$28)+M$28)/2,1)+FLOOR(($A140/M$28-TRUNC($A140/M$28)+M$28)/2,1)))</f>
        <v>108</v>
      </c>
      <c r="N140" s="29" t="n">
        <f aca="false">IF($A140&lt;=N$28,$A140,IF($A140/N$28-TRUNC($A140/N$28)=0,$A140,(TRUNC($A140/N$28)-1)*N$28+CEILING(($A140/N$28-TRUNC($A140/N$28)+N$28)/2,1)+FLOOR(($A140/N$28-TRUNC($A140/N$28)+N$28)/2,1)))</f>
        <v>110</v>
      </c>
      <c r="O140" s="30" t="n">
        <f aca="false">IF($A140&lt;=O$28,$A140,IF($A140/O$28-TRUNC($A140/O$28)=0,$A140,(TRUNC($A140/O$28)-1)*O$28+CEILING(($A140/O$28-TRUNC($A140/O$28)+O$28)/2,1)+FLOOR(($A140/O$28-TRUNC($A140/O$28)+O$28)/2,1)))</f>
        <v>110</v>
      </c>
      <c r="Q140" s="28" t="n">
        <f aca="false">$A140-D140</f>
        <v>1</v>
      </c>
      <c r="R140" s="29" t="n">
        <f aca="false">$A140-E140</f>
        <v>2</v>
      </c>
      <c r="S140" s="29" t="n">
        <f aca="false">$A140-F140</f>
        <v>5</v>
      </c>
      <c r="T140" s="29" t="n">
        <f aca="false">$A140-G140</f>
        <v>5</v>
      </c>
      <c r="U140" s="29" t="n">
        <f aca="false">$A140-H140</f>
        <v>1</v>
      </c>
      <c r="V140" s="29" t="n">
        <f aca="false">$A140-I140</f>
        <v>1</v>
      </c>
      <c r="W140" s="29" t="n">
        <f aca="false">$A140-J140</f>
        <v>1</v>
      </c>
      <c r="X140" s="29" t="n">
        <f aca="false">$A140-K140</f>
        <v>2</v>
      </c>
      <c r="Y140" s="29" t="n">
        <f aca="false">$A140-L140</f>
        <v>1</v>
      </c>
      <c r="Z140" s="29" t="n">
        <f aca="false">$A140-M140</f>
        <v>2</v>
      </c>
      <c r="AA140" s="29" t="n">
        <f aca="false">$A140-N140</f>
        <v>0</v>
      </c>
      <c r="AB140" s="30" t="n">
        <f aca="false">$A140-O140</f>
        <v>0</v>
      </c>
    </row>
    <row r="141" customFormat="false" ht="14.25" hidden="false" customHeight="false" outlineLevel="0" collapsed="false">
      <c r="A141" s="14" t="n">
        <v>111</v>
      </c>
      <c r="D141" s="28" t="n">
        <f aca="false">IF($A141&lt;=D$28,$A141,IF($A141/D$28-TRUNC($A141/D$28)=0,$A141,(TRUNC($A141/D$28)-1)*D$28+CEILING(($A141/D$28-TRUNC($A141/D$28)+D$28)/2,1)+FLOOR(($A141/D$28-TRUNC($A141/D$28)+D$28)/2,1)))</f>
        <v>109</v>
      </c>
      <c r="E141" s="29" t="n">
        <f aca="false">IF($A141&lt;=E$28,$A141,IF($A141/E$28-TRUNC($A141/E$28)=0,$A141,(TRUNC($A141/E$28)-1)*E$28+CEILING(($A141/E$28-TRUNC($A141/E$28)+E$28)/2,1)+FLOOR(($A141/E$28-TRUNC($A141/E$28)+E$28)/2,1)))</f>
        <v>108</v>
      </c>
      <c r="F141" s="29" t="n">
        <f aca="false">IF($A141&lt;=F$28,$A141,IF($A141/F$28-TRUNC($A141/F$28)=0,$A141,(TRUNC($A141/F$28)-1)*F$28+CEILING(($A141/F$28-TRUNC($A141/F$28)+F$28)/2,1)+FLOOR(($A141/F$28-TRUNC($A141/F$28)+F$28)/2,1)))</f>
        <v>105</v>
      </c>
      <c r="G141" s="29" t="n">
        <f aca="false">IF($A141&lt;=G$28,$A141,IF($A141/G$28-TRUNC($A141/G$28)=0,$A141,(TRUNC($A141/G$28)-1)*G$28+CEILING(($A141/G$28-TRUNC($A141/G$28)+G$28)/2,1)+FLOOR(($A141/G$28-TRUNC($A141/G$28)+G$28)/2,1)))</f>
        <v>105</v>
      </c>
      <c r="H141" s="29" t="n">
        <f aca="false">IF($A141&lt;=H$28,$A141,IF($A141/H$28-TRUNC($A141/H$28)=0,$A141,(TRUNC($A141/H$28)-1)*H$28+CEILING(($A141/H$28-TRUNC($A141/H$28)+H$28)/2,1)+FLOOR(($A141/H$28-TRUNC($A141/H$28)+H$28)/2,1)))</f>
        <v>109</v>
      </c>
      <c r="I141" s="29" t="n">
        <f aca="false">IF($A141&lt;=I$28,$A141,IF($A141/I$28-TRUNC($A141/I$28)=0,$A141,(TRUNC($A141/I$28)-1)*I$28+CEILING(($A141/I$28-TRUNC($A141/I$28)+I$28)/2,1)+FLOOR(($A141/I$28-TRUNC($A141/I$28)+I$28)/2,1)))</f>
        <v>109</v>
      </c>
      <c r="J141" s="29" t="n">
        <f aca="false">IF($A141&lt;=J$28,$A141,IF($A141/J$28-TRUNC($A141/J$28)=0,$A141,(TRUNC($A141/J$28)-1)*J$28+CEILING(($A141/J$28-TRUNC($A141/J$28)+J$28)/2,1)+FLOOR(($A141/J$28-TRUNC($A141/J$28)+J$28)/2,1)))</f>
        <v>109</v>
      </c>
      <c r="K141" s="29" t="n">
        <f aca="false">IF($A141&lt;=K$28,$A141,IF($A141/K$28-TRUNC($A141/K$28)=0,$A141,(TRUNC($A141/K$28)-1)*K$28+CEILING(($A141/K$28-TRUNC($A141/K$28)+K$28)/2,1)+FLOOR(($A141/K$28-TRUNC($A141/K$28)+K$28)/2,1)))</f>
        <v>111</v>
      </c>
      <c r="L141" s="29" t="n">
        <f aca="false">IF($A141&lt;=L$28,$A141,IF($A141/L$28-TRUNC($A141/L$28)=0,$A141,(TRUNC($A141/L$28)-1)*L$28+CEILING(($A141/L$28-TRUNC($A141/L$28)+L$28)/2,1)+FLOOR(($A141/L$28-TRUNC($A141/L$28)+L$28)/2,1)))</f>
        <v>109</v>
      </c>
      <c r="M141" s="29" t="n">
        <f aca="false">IF($A141&lt;=M$28,$A141,IF($A141/M$28-TRUNC($A141/M$28)=0,$A141,(TRUNC($A141/M$28)-1)*M$28+CEILING(($A141/M$28-TRUNC($A141/M$28)+M$28)/2,1)+FLOOR(($A141/M$28-TRUNC($A141/M$28)+M$28)/2,1)))</f>
        <v>111</v>
      </c>
      <c r="N141" s="29" t="n">
        <f aca="false">IF($A141&lt;=N$28,$A141,IF($A141/N$28-TRUNC($A141/N$28)=0,$A141,(TRUNC($A141/N$28)-1)*N$28+CEILING(($A141/N$28-TRUNC($A141/N$28)+N$28)/2,1)+FLOOR(($A141/N$28-TRUNC($A141/N$28)+N$28)/2,1)))</f>
        <v>111</v>
      </c>
      <c r="O141" s="30" t="n">
        <f aca="false">IF($A141&lt;=O$28,$A141,IF($A141/O$28-TRUNC($A141/O$28)=0,$A141,(TRUNC($A141/O$28)-1)*O$28+CEILING(($A141/O$28-TRUNC($A141/O$28)+O$28)/2,1)+FLOOR(($A141/O$28-TRUNC($A141/O$28)+O$28)/2,1)))</f>
        <v>111</v>
      </c>
      <c r="Q141" s="28" t="n">
        <f aca="false">$A141-D141</f>
        <v>2</v>
      </c>
      <c r="R141" s="29" t="n">
        <f aca="false">$A141-E141</f>
        <v>3</v>
      </c>
      <c r="S141" s="29" t="n">
        <f aca="false">$A141-F141</f>
        <v>6</v>
      </c>
      <c r="T141" s="29" t="n">
        <f aca="false">$A141-G141</f>
        <v>6</v>
      </c>
      <c r="U141" s="29" t="n">
        <f aca="false">$A141-H141</f>
        <v>2</v>
      </c>
      <c r="V141" s="29" t="n">
        <f aca="false">$A141-I141</f>
        <v>2</v>
      </c>
      <c r="W141" s="29" t="n">
        <f aca="false">$A141-J141</f>
        <v>2</v>
      </c>
      <c r="X141" s="29" t="n">
        <f aca="false">$A141-K141</f>
        <v>0</v>
      </c>
      <c r="Y141" s="29" t="n">
        <f aca="false">$A141-L141</f>
        <v>2</v>
      </c>
      <c r="Z141" s="29" t="n">
        <f aca="false">$A141-M141</f>
        <v>0</v>
      </c>
      <c r="AA141" s="29" t="n">
        <f aca="false">$A141-N141</f>
        <v>0</v>
      </c>
      <c r="AB141" s="30" t="n">
        <f aca="false">$A141-O141</f>
        <v>0</v>
      </c>
    </row>
    <row r="142" customFormat="false" ht="14.25" hidden="false" customHeight="false" outlineLevel="0" collapsed="false">
      <c r="A142" s="14" t="n">
        <v>112</v>
      </c>
      <c r="D142" s="28" t="n">
        <f aca="false">IF($A142&lt;=D$28,$A142,IF($A142/D$28-TRUNC($A142/D$28)=0,$A142,(TRUNC($A142/D$28)-1)*D$28+CEILING(($A142/D$28-TRUNC($A142/D$28)+D$28)/2,1)+FLOOR(($A142/D$28-TRUNC($A142/D$28)+D$28)/2,1)))</f>
        <v>109</v>
      </c>
      <c r="E142" s="29" t="n">
        <f aca="false">IF($A142&lt;=E$28,$A142,IF($A142/E$28-TRUNC($A142/E$28)=0,$A142,(TRUNC($A142/E$28)-1)*E$28+CEILING(($A142/E$28-TRUNC($A142/E$28)+E$28)/2,1)+FLOOR(($A142/E$28-TRUNC($A142/E$28)+E$28)/2,1)))</f>
        <v>108</v>
      </c>
      <c r="F142" s="29" t="n">
        <f aca="false">IF($A142&lt;=F$28,$A142,IF($A142/F$28-TRUNC($A142/F$28)=0,$A142,(TRUNC($A142/F$28)-1)*F$28+CEILING(($A142/F$28-TRUNC($A142/F$28)+F$28)/2,1)+FLOOR(($A142/F$28-TRUNC($A142/F$28)+F$28)/2,1)))</f>
        <v>112</v>
      </c>
      <c r="G142" s="29" t="n">
        <f aca="false">IF($A142&lt;=G$28,$A142,IF($A142/G$28-TRUNC($A142/G$28)=0,$A142,(TRUNC($A142/G$28)-1)*G$28+CEILING(($A142/G$28-TRUNC($A142/G$28)+G$28)/2,1)+FLOOR(($A142/G$28-TRUNC($A142/G$28)+G$28)/2,1)))</f>
        <v>112</v>
      </c>
      <c r="H142" s="29" t="n">
        <f aca="false">IF($A142&lt;=H$28,$A142,IF($A142/H$28-TRUNC($A142/H$28)=0,$A142,(TRUNC($A142/H$28)-1)*H$28+CEILING(($A142/H$28-TRUNC($A142/H$28)+H$28)/2,1)+FLOOR(($A142/H$28-TRUNC($A142/H$28)+H$28)/2,1)))</f>
        <v>109</v>
      </c>
      <c r="I142" s="29" t="n">
        <f aca="false">IF($A142&lt;=I$28,$A142,IF($A142/I$28-TRUNC($A142/I$28)=0,$A142,(TRUNC($A142/I$28)-1)*I$28+CEILING(($A142/I$28-TRUNC($A142/I$28)+I$28)/2,1)+FLOOR(($A142/I$28-TRUNC($A142/I$28)+I$28)/2,1)))</f>
        <v>112</v>
      </c>
      <c r="J142" s="29" t="n">
        <f aca="false">IF($A142&lt;=J$28,$A142,IF($A142/J$28-TRUNC($A142/J$28)=0,$A142,(TRUNC($A142/J$28)-1)*J$28+CEILING(($A142/J$28-TRUNC($A142/J$28)+J$28)/2,1)+FLOOR(($A142/J$28-TRUNC($A142/J$28)+J$28)/2,1)))</f>
        <v>112</v>
      </c>
      <c r="K142" s="29" t="n">
        <f aca="false">IF($A142&lt;=K$28,$A142,IF($A142/K$28-TRUNC($A142/K$28)=0,$A142,(TRUNC($A142/K$28)-1)*K$28+CEILING(($A142/K$28-TRUNC($A142/K$28)+K$28)/2,1)+FLOOR(($A142/K$28-TRUNC($A142/K$28)+K$28)/2,1)))</f>
        <v>111</v>
      </c>
      <c r="L142" s="29" t="n">
        <f aca="false">IF($A142&lt;=L$28,$A142,IF($A142/L$28-TRUNC($A142/L$28)=0,$A142,(TRUNC($A142/L$28)-1)*L$28+CEILING(($A142/L$28-TRUNC($A142/L$28)+L$28)/2,1)+FLOOR(($A142/L$28-TRUNC($A142/L$28)+L$28)/2,1)))</f>
        <v>112</v>
      </c>
      <c r="M142" s="29" t="n">
        <f aca="false">IF($A142&lt;=M$28,$A142,IF($A142/M$28-TRUNC($A142/M$28)=0,$A142,(TRUNC($A142/M$28)-1)*M$28+CEILING(($A142/M$28-TRUNC($A142/M$28)+M$28)/2,1)+FLOOR(($A142/M$28-TRUNC($A142/M$28)+M$28)/2,1)))</f>
        <v>111</v>
      </c>
      <c r="N142" s="29" t="n">
        <f aca="false">IF($A142&lt;=N$28,$A142,IF($A142/N$28-TRUNC($A142/N$28)=0,$A142,(TRUNC($A142/N$28)-1)*N$28+CEILING(($A142/N$28-TRUNC($A142/N$28)+N$28)/2,1)+FLOOR(($A142/N$28-TRUNC($A142/N$28)+N$28)/2,1)))</f>
        <v>112</v>
      </c>
      <c r="O142" s="30" t="n">
        <f aca="false">IF($A142&lt;=O$28,$A142,IF($A142/O$28-TRUNC($A142/O$28)=0,$A142,(TRUNC($A142/O$28)-1)*O$28+CEILING(($A142/O$28-TRUNC($A142/O$28)+O$28)/2,1)+FLOOR(($A142/O$28-TRUNC($A142/O$28)+O$28)/2,1)))</f>
        <v>112</v>
      </c>
      <c r="Q142" s="28" t="n">
        <f aca="false">$A142-D142</f>
        <v>3</v>
      </c>
      <c r="R142" s="29" t="n">
        <f aca="false">$A142-E142</f>
        <v>4</v>
      </c>
      <c r="S142" s="29" t="n">
        <f aca="false">$A142-F142</f>
        <v>0</v>
      </c>
      <c r="T142" s="29" t="n">
        <f aca="false">$A142-G142</f>
        <v>0</v>
      </c>
      <c r="U142" s="29" t="n">
        <f aca="false">$A142-H142</f>
        <v>3</v>
      </c>
      <c r="V142" s="29" t="n">
        <f aca="false">$A142-I142</f>
        <v>0</v>
      </c>
      <c r="W142" s="29" t="n">
        <f aca="false">$A142-J142</f>
        <v>0</v>
      </c>
      <c r="X142" s="29" t="n">
        <f aca="false">$A142-K142</f>
        <v>1</v>
      </c>
      <c r="Y142" s="29" t="n">
        <f aca="false">$A142-L142</f>
        <v>0</v>
      </c>
      <c r="Z142" s="29" t="n">
        <f aca="false">$A142-M142</f>
        <v>1</v>
      </c>
      <c r="AA142" s="29" t="n">
        <f aca="false">$A142-N142</f>
        <v>0</v>
      </c>
      <c r="AB142" s="30" t="n">
        <f aca="false">$A142-O142</f>
        <v>0</v>
      </c>
    </row>
    <row r="143" customFormat="false" ht="14.25" hidden="false" customHeight="false" outlineLevel="0" collapsed="false">
      <c r="A143" s="14" t="n">
        <v>113</v>
      </c>
      <c r="D143" s="28" t="n">
        <f aca="false">IF($A143&lt;=D$28,$A143,IF($A143/D$28-TRUNC($A143/D$28)=0,$A143,(TRUNC($A143/D$28)-1)*D$28+CEILING(($A143/D$28-TRUNC($A143/D$28)+D$28)/2,1)+FLOOR(($A143/D$28-TRUNC($A143/D$28)+D$28)/2,1)))</f>
        <v>109</v>
      </c>
      <c r="E143" s="29" t="n">
        <f aca="false">IF($A143&lt;=E$28,$A143,IF($A143/E$28-TRUNC($A143/E$28)=0,$A143,(TRUNC($A143/E$28)-1)*E$28+CEILING(($A143/E$28-TRUNC($A143/E$28)+E$28)/2,1)+FLOOR(($A143/E$28-TRUNC($A143/E$28)+E$28)/2,1)))</f>
        <v>108</v>
      </c>
      <c r="F143" s="29" t="n">
        <f aca="false">IF($A143&lt;=F$28,$A143,IF($A143/F$28-TRUNC($A143/F$28)=0,$A143,(TRUNC($A143/F$28)-1)*F$28+CEILING(($A143/F$28-TRUNC($A143/F$28)+F$28)/2,1)+FLOOR(($A143/F$28-TRUNC($A143/F$28)+F$28)/2,1)))</f>
        <v>113</v>
      </c>
      <c r="G143" s="29" t="n">
        <f aca="false">IF($A143&lt;=G$28,$A143,IF($A143/G$28-TRUNC($A143/G$28)=0,$A143,(TRUNC($A143/G$28)-1)*G$28+CEILING(($A143/G$28-TRUNC($A143/G$28)+G$28)/2,1)+FLOOR(($A143/G$28-TRUNC($A143/G$28)+G$28)/2,1)))</f>
        <v>112</v>
      </c>
      <c r="H143" s="29" t="n">
        <f aca="false">IF($A143&lt;=H$28,$A143,IF($A143/H$28-TRUNC($A143/H$28)=0,$A143,(TRUNC($A143/H$28)-1)*H$28+CEILING(($A143/H$28-TRUNC($A143/H$28)+H$28)/2,1)+FLOOR(($A143/H$28-TRUNC($A143/H$28)+H$28)/2,1)))</f>
        <v>109</v>
      </c>
      <c r="I143" s="29" t="n">
        <f aca="false">IF($A143&lt;=I$28,$A143,IF($A143/I$28-TRUNC($A143/I$28)=0,$A143,(TRUNC($A143/I$28)-1)*I$28+CEILING(($A143/I$28-TRUNC($A143/I$28)+I$28)/2,1)+FLOOR(($A143/I$28-TRUNC($A143/I$28)+I$28)/2,1)))</f>
        <v>113</v>
      </c>
      <c r="J143" s="29" t="n">
        <f aca="false">IF($A143&lt;=J$28,$A143,IF($A143/J$28-TRUNC($A143/J$28)=0,$A143,(TRUNC($A143/J$28)-1)*J$28+CEILING(($A143/J$28-TRUNC($A143/J$28)+J$28)/2,1)+FLOOR(($A143/J$28-TRUNC($A143/J$28)+J$28)/2,1)))</f>
        <v>113</v>
      </c>
      <c r="K143" s="29" t="n">
        <f aca="false">IF($A143&lt;=K$28,$A143,IF($A143/K$28-TRUNC($A143/K$28)=0,$A143,(TRUNC($A143/K$28)-1)*K$28+CEILING(($A143/K$28-TRUNC($A143/K$28)+K$28)/2,1)+FLOOR(($A143/K$28-TRUNC($A143/K$28)+K$28)/2,1)))</f>
        <v>111</v>
      </c>
      <c r="L143" s="29" t="n">
        <f aca="false">IF($A143&lt;=L$28,$A143,IF($A143/L$28-TRUNC($A143/L$28)=0,$A143,(TRUNC($A143/L$28)-1)*L$28+CEILING(($A143/L$28-TRUNC($A143/L$28)+L$28)/2,1)+FLOOR(($A143/L$28-TRUNC($A143/L$28)+L$28)/2,1)))</f>
        <v>113</v>
      </c>
      <c r="M143" s="29" t="n">
        <f aca="false">IF($A143&lt;=M$28,$A143,IF($A143/M$28-TRUNC($A143/M$28)=0,$A143,(TRUNC($A143/M$28)-1)*M$28+CEILING(($A143/M$28-TRUNC($A143/M$28)+M$28)/2,1)+FLOOR(($A143/M$28-TRUNC($A143/M$28)+M$28)/2,1)))</f>
        <v>111</v>
      </c>
      <c r="N143" s="29" t="n">
        <f aca="false">IF($A143&lt;=N$28,$A143,IF($A143/N$28-TRUNC($A143/N$28)=0,$A143,(TRUNC($A143/N$28)-1)*N$28+CEILING(($A143/N$28-TRUNC($A143/N$28)+N$28)/2,1)+FLOOR(($A143/N$28-TRUNC($A143/N$28)+N$28)/2,1)))</f>
        <v>113</v>
      </c>
      <c r="O143" s="30" t="n">
        <f aca="false">IF($A143&lt;=O$28,$A143,IF($A143/O$28-TRUNC($A143/O$28)=0,$A143,(TRUNC($A143/O$28)-1)*O$28+CEILING(($A143/O$28-TRUNC($A143/O$28)+O$28)/2,1)+FLOOR(($A143/O$28-TRUNC($A143/O$28)+O$28)/2,1)))</f>
        <v>113</v>
      </c>
      <c r="Q143" s="28" t="n">
        <f aca="false">$A143-D143</f>
        <v>4</v>
      </c>
      <c r="R143" s="29" t="n">
        <f aca="false">$A143-E143</f>
        <v>5</v>
      </c>
      <c r="S143" s="29" t="n">
        <f aca="false">$A143-F143</f>
        <v>0</v>
      </c>
      <c r="T143" s="29" t="n">
        <f aca="false">$A143-G143</f>
        <v>1</v>
      </c>
      <c r="U143" s="29" t="n">
        <f aca="false">$A143-H143</f>
        <v>4</v>
      </c>
      <c r="V143" s="29" t="n">
        <f aca="false">$A143-I143</f>
        <v>0</v>
      </c>
      <c r="W143" s="29" t="n">
        <f aca="false">$A143-J143</f>
        <v>0</v>
      </c>
      <c r="X143" s="29" t="n">
        <f aca="false">$A143-K143</f>
        <v>2</v>
      </c>
      <c r="Y143" s="29" t="n">
        <f aca="false">$A143-L143</f>
        <v>0</v>
      </c>
      <c r="Z143" s="29" t="n">
        <f aca="false">$A143-M143</f>
        <v>2</v>
      </c>
      <c r="AA143" s="29" t="n">
        <f aca="false">$A143-N143</f>
        <v>0</v>
      </c>
      <c r="AB143" s="30" t="n">
        <f aca="false">$A143-O143</f>
        <v>0</v>
      </c>
    </row>
    <row r="144" customFormat="false" ht="14.25" hidden="false" customHeight="false" outlineLevel="0" collapsed="false">
      <c r="A144" s="14" t="n">
        <v>114</v>
      </c>
      <c r="D144" s="28" t="n">
        <f aca="false">IF($A144&lt;=D$28,$A144,IF($A144/D$28-TRUNC($A144/D$28)=0,$A144,(TRUNC($A144/D$28)-1)*D$28+CEILING(($A144/D$28-TRUNC($A144/D$28)+D$28)/2,1)+FLOOR(($A144/D$28-TRUNC($A144/D$28)+D$28)/2,1)))</f>
        <v>109</v>
      </c>
      <c r="E144" s="29" t="n">
        <f aca="false">IF($A144&lt;=E$28,$A144,IF($A144/E$28-TRUNC($A144/E$28)=0,$A144,(TRUNC($A144/E$28)-1)*E$28+CEILING(($A144/E$28-TRUNC($A144/E$28)+E$28)/2,1)+FLOOR(($A144/E$28-TRUNC($A144/E$28)+E$28)/2,1)))</f>
        <v>108</v>
      </c>
      <c r="F144" s="29" t="n">
        <f aca="false">IF($A144&lt;=F$28,$A144,IF($A144/F$28-TRUNC($A144/F$28)=0,$A144,(TRUNC($A144/F$28)-1)*F$28+CEILING(($A144/F$28-TRUNC($A144/F$28)+F$28)/2,1)+FLOOR(($A144/F$28-TRUNC($A144/F$28)+F$28)/2,1)))</f>
        <v>113</v>
      </c>
      <c r="G144" s="29" t="n">
        <f aca="false">IF($A144&lt;=G$28,$A144,IF($A144/G$28-TRUNC($A144/G$28)=0,$A144,(TRUNC($A144/G$28)-1)*G$28+CEILING(($A144/G$28-TRUNC($A144/G$28)+G$28)/2,1)+FLOOR(($A144/G$28-TRUNC($A144/G$28)+G$28)/2,1)))</f>
        <v>112</v>
      </c>
      <c r="H144" s="29" t="n">
        <f aca="false">IF($A144&lt;=H$28,$A144,IF($A144/H$28-TRUNC($A144/H$28)=0,$A144,(TRUNC($A144/H$28)-1)*H$28+CEILING(($A144/H$28-TRUNC($A144/H$28)+H$28)/2,1)+FLOOR(($A144/H$28-TRUNC($A144/H$28)+H$28)/2,1)))</f>
        <v>114</v>
      </c>
      <c r="I144" s="29" t="n">
        <f aca="false">IF($A144&lt;=I$28,$A144,IF($A144/I$28-TRUNC($A144/I$28)=0,$A144,(TRUNC($A144/I$28)-1)*I$28+CEILING(($A144/I$28-TRUNC($A144/I$28)+I$28)/2,1)+FLOOR(($A144/I$28-TRUNC($A144/I$28)+I$28)/2,1)))</f>
        <v>113</v>
      </c>
      <c r="J144" s="29" t="n">
        <f aca="false">IF($A144&lt;=J$28,$A144,IF($A144/J$28-TRUNC($A144/J$28)=0,$A144,(TRUNC($A144/J$28)-1)*J$28+CEILING(($A144/J$28-TRUNC($A144/J$28)+J$28)/2,1)+FLOOR(($A144/J$28-TRUNC($A144/J$28)+J$28)/2,1)))</f>
        <v>113</v>
      </c>
      <c r="K144" s="29" t="n">
        <f aca="false">IF($A144&lt;=K$28,$A144,IF($A144/K$28-TRUNC($A144/K$28)=0,$A144,(TRUNC($A144/K$28)-1)*K$28+CEILING(($A144/K$28-TRUNC($A144/K$28)+K$28)/2,1)+FLOOR(($A144/K$28-TRUNC($A144/K$28)+K$28)/2,1)))</f>
        <v>114</v>
      </c>
      <c r="L144" s="29" t="n">
        <f aca="false">IF($A144&lt;=L$28,$A144,IF($A144/L$28-TRUNC($A144/L$28)=0,$A144,(TRUNC($A144/L$28)-1)*L$28+CEILING(($A144/L$28-TRUNC($A144/L$28)+L$28)/2,1)+FLOOR(($A144/L$28-TRUNC($A144/L$28)+L$28)/2,1)))</f>
        <v>113</v>
      </c>
      <c r="M144" s="29" t="n">
        <f aca="false">IF($A144&lt;=M$28,$A144,IF($A144/M$28-TRUNC($A144/M$28)=0,$A144,(TRUNC($A144/M$28)-1)*M$28+CEILING(($A144/M$28-TRUNC($A144/M$28)+M$28)/2,1)+FLOOR(($A144/M$28-TRUNC($A144/M$28)+M$28)/2,1)))</f>
        <v>114</v>
      </c>
      <c r="N144" s="29" t="n">
        <f aca="false">IF($A144&lt;=N$28,$A144,IF($A144/N$28-TRUNC($A144/N$28)=0,$A144,(TRUNC($A144/N$28)-1)*N$28+CEILING(($A144/N$28-TRUNC($A144/N$28)+N$28)/2,1)+FLOOR(($A144/N$28-TRUNC($A144/N$28)+N$28)/2,1)))</f>
        <v>114</v>
      </c>
      <c r="O144" s="30" t="n">
        <f aca="false">IF($A144&lt;=O$28,$A144,IF($A144/O$28-TRUNC($A144/O$28)=0,$A144,(TRUNC($A144/O$28)-1)*O$28+CEILING(($A144/O$28-TRUNC($A144/O$28)+O$28)/2,1)+FLOOR(($A144/O$28-TRUNC($A144/O$28)+O$28)/2,1)))</f>
        <v>114</v>
      </c>
      <c r="Q144" s="28" t="n">
        <f aca="false">$A144-D144</f>
        <v>5</v>
      </c>
      <c r="R144" s="29" t="n">
        <f aca="false">$A144-E144</f>
        <v>6</v>
      </c>
      <c r="S144" s="29" t="n">
        <f aca="false">$A144-F144</f>
        <v>1</v>
      </c>
      <c r="T144" s="29" t="n">
        <f aca="false">$A144-G144</f>
        <v>2</v>
      </c>
      <c r="U144" s="29" t="n">
        <f aca="false">$A144-H144</f>
        <v>0</v>
      </c>
      <c r="V144" s="29" t="n">
        <f aca="false">$A144-I144</f>
        <v>1</v>
      </c>
      <c r="W144" s="29" t="n">
        <f aca="false">$A144-J144</f>
        <v>1</v>
      </c>
      <c r="X144" s="29" t="n">
        <f aca="false">$A144-K144</f>
        <v>0</v>
      </c>
      <c r="Y144" s="29" t="n">
        <f aca="false">$A144-L144</f>
        <v>1</v>
      </c>
      <c r="Z144" s="29" t="n">
        <f aca="false">$A144-M144</f>
        <v>0</v>
      </c>
      <c r="AA144" s="29" t="n">
        <f aca="false">$A144-N144</f>
        <v>0</v>
      </c>
      <c r="AB144" s="30" t="n">
        <f aca="false">$A144-O144</f>
        <v>0</v>
      </c>
    </row>
    <row r="145" customFormat="false" ht="14.25" hidden="false" customHeight="false" outlineLevel="0" collapsed="false">
      <c r="A145" s="14" t="n">
        <v>115</v>
      </c>
      <c r="D145" s="28" t="n">
        <f aca="false">IF($A145&lt;=D$28,$A145,IF($A145/D$28-TRUNC($A145/D$28)=0,$A145,(TRUNC($A145/D$28)-1)*D$28+CEILING(($A145/D$28-TRUNC($A145/D$28)+D$28)/2,1)+FLOOR(($A145/D$28-TRUNC($A145/D$28)+D$28)/2,1)))</f>
        <v>109</v>
      </c>
      <c r="E145" s="29" t="n">
        <f aca="false">IF($A145&lt;=E$28,$A145,IF($A145/E$28-TRUNC($A145/E$28)=0,$A145,(TRUNC($A145/E$28)-1)*E$28+CEILING(($A145/E$28-TRUNC($A145/E$28)+E$28)/2,1)+FLOOR(($A145/E$28-TRUNC($A145/E$28)+E$28)/2,1)))</f>
        <v>108</v>
      </c>
      <c r="F145" s="29" t="n">
        <f aca="false">IF($A145&lt;=F$28,$A145,IF($A145/F$28-TRUNC($A145/F$28)=0,$A145,(TRUNC($A145/F$28)-1)*F$28+CEILING(($A145/F$28-TRUNC($A145/F$28)+F$28)/2,1)+FLOOR(($A145/F$28-TRUNC($A145/F$28)+F$28)/2,1)))</f>
        <v>113</v>
      </c>
      <c r="G145" s="29" t="n">
        <f aca="false">IF($A145&lt;=G$28,$A145,IF($A145/G$28-TRUNC($A145/G$28)=0,$A145,(TRUNC($A145/G$28)-1)*G$28+CEILING(($A145/G$28-TRUNC($A145/G$28)+G$28)/2,1)+FLOOR(($A145/G$28-TRUNC($A145/G$28)+G$28)/2,1)))</f>
        <v>112</v>
      </c>
      <c r="H145" s="29" t="n">
        <f aca="false">IF($A145&lt;=H$28,$A145,IF($A145/H$28-TRUNC($A145/H$28)=0,$A145,(TRUNC($A145/H$28)-1)*H$28+CEILING(($A145/H$28-TRUNC($A145/H$28)+H$28)/2,1)+FLOOR(($A145/H$28-TRUNC($A145/H$28)+H$28)/2,1)))</f>
        <v>115</v>
      </c>
      <c r="I145" s="29" t="n">
        <f aca="false">IF($A145&lt;=I$28,$A145,IF($A145/I$28-TRUNC($A145/I$28)=0,$A145,(TRUNC($A145/I$28)-1)*I$28+CEILING(($A145/I$28-TRUNC($A145/I$28)+I$28)/2,1)+FLOOR(($A145/I$28-TRUNC($A145/I$28)+I$28)/2,1)))</f>
        <v>113</v>
      </c>
      <c r="J145" s="29" t="n">
        <f aca="false">IF($A145&lt;=J$28,$A145,IF($A145/J$28-TRUNC($A145/J$28)=0,$A145,(TRUNC($A145/J$28)-1)*J$28+CEILING(($A145/J$28-TRUNC($A145/J$28)+J$28)/2,1)+FLOOR(($A145/J$28-TRUNC($A145/J$28)+J$28)/2,1)))</f>
        <v>113</v>
      </c>
      <c r="K145" s="29" t="n">
        <f aca="false">IF($A145&lt;=K$28,$A145,IF($A145/K$28-TRUNC($A145/K$28)=0,$A145,(TRUNC($A145/K$28)-1)*K$28+CEILING(($A145/K$28-TRUNC($A145/K$28)+K$28)/2,1)+FLOOR(($A145/K$28-TRUNC($A145/K$28)+K$28)/2,1)))</f>
        <v>114</v>
      </c>
      <c r="L145" s="29" t="n">
        <f aca="false">IF($A145&lt;=L$28,$A145,IF($A145/L$28-TRUNC($A145/L$28)=0,$A145,(TRUNC($A145/L$28)-1)*L$28+CEILING(($A145/L$28-TRUNC($A145/L$28)+L$28)/2,1)+FLOOR(($A145/L$28-TRUNC($A145/L$28)+L$28)/2,1)))</f>
        <v>113</v>
      </c>
      <c r="M145" s="29" t="n">
        <f aca="false">IF($A145&lt;=M$28,$A145,IF($A145/M$28-TRUNC($A145/M$28)=0,$A145,(TRUNC($A145/M$28)-1)*M$28+CEILING(($A145/M$28-TRUNC($A145/M$28)+M$28)/2,1)+FLOOR(($A145/M$28-TRUNC($A145/M$28)+M$28)/2,1)))</f>
        <v>114</v>
      </c>
      <c r="N145" s="29" t="n">
        <f aca="false">IF($A145&lt;=N$28,$A145,IF($A145/N$28-TRUNC($A145/N$28)=0,$A145,(TRUNC($A145/N$28)-1)*N$28+CEILING(($A145/N$28-TRUNC($A145/N$28)+N$28)/2,1)+FLOOR(($A145/N$28-TRUNC($A145/N$28)+N$28)/2,1)))</f>
        <v>115</v>
      </c>
      <c r="O145" s="30" t="n">
        <f aca="false">IF($A145&lt;=O$28,$A145,IF($A145/O$28-TRUNC($A145/O$28)=0,$A145,(TRUNC($A145/O$28)-1)*O$28+CEILING(($A145/O$28-TRUNC($A145/O$28)+O$28)/2,1)+FLOOR(($A145/O$28-TRUNC($A145/O$28)+O$28)/2,1)))</f>
        <v>115</v>
      </c>
      <c r="Q145" s="28" t="n">
        <f aca="false">$A145-D145</f>
        <v>6</v>
      </c>
      <c r="R145" s="29" t="n">
        <f aca="false">$A145-E145</f>
        <v>7</v>
      </c>
      <c r="S145" s="29" t="n">
        <f aca="false">$A145-F145</f>
        <v>2</v>
      </c>
      <c r="T145" s="29" t="n">
        <f aca="false">$A145-G145</f>
        <v>3</v>
      </c>
      <c r="U145" s="29" t="n">
        <f aca="false">$A145-H145</f>
        <v>0</v>
      </c>
      <c r="V145" s="29" t="n">
        <f aca="false">$A145-I145</f>
        <v>2</v>
      </c>
      <c r="W145" s="29" t="n">
        <f aca="false">$A145-J145</f>
        <v>2</v>
      </c>
      <c r="X145" s="29" t="n">
        <f aca="false">$A145-K145</f>
        <v>1</v>
      </c>
      <c r="Y145" s="29" t="n">
        <f aca="false">$A145-L145</f>
        <v>2</v>
      </c>
      <c r="Z145" s="29" t="n">
        <f aca="false">$A145-M145</f>
        <v>1</v>
      </c>
      <c r="AA145" s="29" t="n">
        <f aca="false">$A145-N145</f>
        <v>0</v>
      </c>
      <c r="AB145" s="30" t="n">
        <f aca="false">$A145-O145</f>
        <v>0</v>
      </c>
    </row>
    <row r="146" customFormat="false" ht="14.25" hidden="false" customHeight="false" outlineLevel="0" collapsed="false">
      <c r="A146" s="14" t="n">
        <v>116</v>
      </c>
      <c r="D146" s="28" t="n">
        <f aca="false">IF($A146&lt;=D$28,$A146,IF($A146/D$28-TRUNC($A146/D$28)=0,$A146,(TRUNC($A146/D$28)-1)*D$28+CEILING(($A146/D$28-TRUNC($A146/D$28)+D$28)/2,1)+FLOOR(($A146/D$28-TRUNC($A146/D$28)+D$28)/2,1)))</f>
        <v>109</v>
      </c>
      <c r="E146" s="29" t="n">
        <f aca="false">IF($A146&lt;=E$28,$A146,IF($A146/E$28-TRUNC($A146/E$28)=0,$A146,(TRUNC($A146/E$28)-1)*E$28+CEILING(($A146/E$28-TRUNC($A146/E$28)+E$28)/2,1)+FLOOR(($A146/E$28-TRUNC($A146/E$28)+E$28)/2,1)))</f>
        <v>108</v>
      </c>
      <c r="F146" s="29" t="n">
        <f aca="false">IF($A146&lt;=F$28,$A146,IF($A146/F$28-TRUNC($A146/F$28)=0,$A146,(TRUNC($A146/F$28)-1)*F$28+CEILING(($A146/F$28-TRUNC($A146/F$28)+F$28)/2,1)+FLOOR(($A146/F$28-TRUNC($A146/F$28)+F$28)/2,1)))</f>
        <v>113</v>
      </c>
      <c r="G146" s="29" t="n">
        <f aca="false">IF($A146&lt;=G$28,$A146,IF($A146/G$28-TRUNC($A146/G$28)=0,$A146,(TRUNC($A146/G$28)-1)*G$28+CEILING(($A146/G$28-TRUNC($A146/G$28)+G$28)/2,1)+FLOOR(($A146/G$28-TRUNC($A146/G$28)+G$28)/2,1)))</f>
        <v>112</v>
      </c>
      <c r="H146" s="29" t="n">
        <f aca="false">IF($A146&lt;=H$28,$A146,IF($A146/H$28-TRUNC($A146/H$28)=0,$A146,(TRUNC($A146/H$28)-1)*H$28+CEILING(($A146/H$28-TRUNC($A146/H$28)+H$28)/2,1)+FLOOR(($A146/H$28-TRUNC($A146/H$28)+H$28)/2,1)))</f>
        <v>115</v>
      </c>
      <c r="I146" s="29" t="n">
        <f aca="false">IF($A146&lt;=I$28,$A146,IF($A146/I$28-TRUNC($A146/I$28)=0,$A146,(TRUNC($A146/I$28)-1)*I$28+CEILING(($A146/I$28-TRUNC($A146/I$28)+I$28)/2,1)+FLOOR(($A146/I$28-TRUNC($A146/I$28)+I$28)/2,1)))</f>
        <v>116</v>
      </c>
      <c r="J146" s="29" t="n">
        <f aca="false">IF($A146&lt;=J$28,$A146,IF($A146/J$28-TRUNC($A146/J$28)=0,$A146,(TRUNC($A146/J$28)-1)*J$28+CEILING(($A146/J$28-TRUNC($A146/J$28)+J$28)/2,1)+FLOOR(($A146/J$28-TRUNC($A146/J$28)+J$28)/2,1)))</f>
        <v>116</v>
      </c>
      <c r="K146" s="29" t="n">
        <f aca="false">IF($A146&lt;=K$28,$A146,IF($A146/K$28-TRUNC($A146/K$28)=0,$A146,(TRUNC($A146/K$28)-1)*K$28+CEILING(($A146/K$28-TRUNC($A146/K$28)+K$28)/2,1)+FLOOR(($A146/K$28-TRUNC($A146/K$28)+K$28)/2,1)))</f>
        <v>114</v>
      </c>
      <c r="L146" s="29" t="n">
        <f aca="false">IF($A146&lt;=L$28,$A146,IF($A146/L$28-TRUNC($A146/L$28)=0,$A146,(TRUNC($A146/L$28)-1)*L$28+CEILING(($A146/L$28-TRUNC($A146/L$28)+L$28)/2,1)+FLOOR(($A146/L$28-TRUNC($A146/L$28)+L$28)/2,1)))</f>
        <v>116</v>
      </c>
      <c r="M146" s="29" t="n">
        <f aca="false">IF($A146&lt;=M$28,$A146,IF($A146/M$28-TRUNC($A146/M$28)=0,$A146,(TRUNC($A146/M$28)-1)*M$28+CEILING(($A146/M$28-TRUNC($A146/M$28)+M$28)/2,1)+FLOOR(($A146/M$28-TRUNC($A146/M$28)+M$28)/2,1)))</f>
        <v>114</v>
      </c>
      <c r="N146" s="29" t="n">
        <f aca="false">IF($A146&lt;=N$28,$A146,IF($A146/N$28-TRUNC($A146/N$28)=0,$A146,(TRUNC($A146/N$28)-1)*N$28+CEILING(($A146/N$28-TRUNC($A146/N$28)+N$28)/2,1)+FLOOR(($A146/N$28-TRUNC($A146/N$28)+N$28)/2,1)))</f>
        <v>116</v>
      </c>
      <c r="O146" s="30" t="n">
        <f aca="false">IF($A146&lt;=O$28,$A146,IF($A146/O$28-TRUNC($A146/O$28)=0,$A146,(TRUNC($A146/O$28)-1)*O$28+CEILING(($A146/O$28-TRUNC($A146/O$28)+O$28)/2,1)+FLOOR(($A146/O$28-TRUNC($A146/O$28)+O$28)/2,1)))</f>
        <v>116</v>
      </c>
      <c r="Q146" s="28" t="n">
        <f aca="false">$A146-D146</f>
        <v>7</v>
      </c>
      <c r="R146" s="29" t="n">
        <f aca="false">$A146-E146</f>
        <v>8</v>
      </c>
      <c r="S146" s="29" t="n">
        <f aca="false">$A146-F146</f>
        <v>3</v>
      </c>
      <c r="T146" s="29" t="n">
        <f aca="false">$A146-G146</f>
        <v>4</v>
      </c>
      <c r="U146" s="29" t="n">
        <f aca="false">$A146-H146</f>
        <v>1</v>
      </c>
      <c r="V146" s="29" t="n">
        <f aca="false">$A146-I146</f>
        <v>0</v>
      </c>
      <c r="W146" s="29" t="n">
        <f aca="false">$A146-J146</f>
        <v>0</v>
      </c>
      <c r="X146" s="29" t="n">
        <f aca="false">$A146-K146</f>
        <v>2</v>
      </c>
      <c r="Y146" s="29" t="n">
        <f aca="false">$A146-L146</f>
        <v>0</v>
      </c>
      <c r="Z146" s="29" t="n">
        <f aca="false">$A146-M146</f>
        <v>2</v>
      </c>
      <c r="AA146" s="29" t="n">
        <f aca="false">$A146-N146</f>
        <v>0</v>
      </c>
      <c r="AB146" s="30" t="n">
        <f aca="false">$A146-O146</f>
        <v>0</v>
      </c>
    </row>
    <row r="147" customFormat="false" ht="14.25" hidden="false" customHeight="false" outlineLevel="0" collapsed="false">
      <c r="A147" s="14" t="n">
        <v>117</v>
      </c>
      <c r="D147" s="28" t="n">
        <f aca="false">IF($A147&lt;=D$28,$A147,IF($A147/D$28-TRUNC($A147/D$28)=0,$A147,(TRUNC($A147/D$28)-1)*D$28+CEILING(($A147/D$28-TRUNC($A147/D$28)+D$28)/2,1)+FLOOR(($A147/D$28-TRUNC($A147/D$28)+D$28)/2,1)))</f>
        <v>109</v>
      </c>
      <c r="E147" s="29" t="n">
        <f aca="false">IF($A147&lt;=E$28,$A147,IF($A147/E$28-TRUNC($A147/E$28)=0,$A147,(TRUNC($A147/E$28)-1)*E$28+CEILING(($A147/E$28-TRUNC($A147/E$28)+E$28)/2,1)+FLOOR(($A147/E$28-TRUNC($A147/E$28)+E$28)/2,1)))</f>
        <v>117</v>
      </c>
      <c r="F147" s="29" t="n">
        <f aca="false">IF($A147&lt;=F$28,$A147,IF($A147/F$28-TRUNC($A147/F$28)=0,$A147,(TRUNC($A147/F$28)-1)*F$28+CEILING(($A147/F$28-TRUNC($A147/F$28)+F$28)/2,1)+FLOOR(($A147/F$28-TRUNC($A147/F$28)+F$28)/2,1)))</f>
        <v>113</v>
      </c>
      <c r="G147" s="29" t="n">
        <f aca="false">IF($A147&lt;=G$28,$A147,IF($A147/G$28-TRUNC($A147/G$28)=0,$A147,(TRUNC($A147/G$28)-1)*G$28+CEILING(($A147/G$28-TRUNC($A147/G$28)+G$28)/2,1)+FLOOR(($A147/G$28-TRUNC($A147/G$28)+G$28)/2,1)))</f>
        <v>112</v>
      </c>
      <c r="H147" s="29" t="n">
        <f aca="false">IF($A147&lt;=H$28,$A147,IF($A147/H$28-TRUNC($A147/H$28)=0,$A147,(TRUNC($A147/H$28)-1)*H$28+CEILING(($A147/H$28-TRUNC($A147/H$28)+H$28)/2,1)+FLOOR(($A147/H$28-TRUNC($A147/H$28)+H$28)/2,1)))</f>
        <v>115</v>
      </c>
      <c r="I147" s="29" t="n">
        <f aca="false">IF($A147&lt;=I$28,$A147,IF($A147/I$28-TRUNC($A147/I$28)=0,$A147,(TRUNC($A147/I$28)-1)*I$28+CEILING(($A147/I$28-TRUNC($A147/I$28)+I$28)/2,1)+FLOOR(($A147/I$28-TRUNC($A147/I$28)+I$28)/2,1)))</f>
        <v>117</v>
      </c>
      <c r="J147" s="29" t="n">
        <f aca="false">IF($A147&lt;=J$28,$A147,IF($A147/J$28-TRUNC($A147/J$28)=0,$A147,(TRUNC($A147/J$28)-1)*J$28+CEILING(($A147/J$28-TRUNC($A147/J$28)+J$28)/2,1)+FLOOR(($A147/J$28-TRUNC($A147/J$28)+J$28)/2,1)))</f>
        <v>117</v>
      </c>
      <c r="K147" s="29" t="n">
        <f aca="false">IF($A147&lt;=K$28,$A147,IF($A147/K$28-TRUNC($A147/K$28)=0,$A147,(TRUNC($A147/K$28)-1)*K$28+CEILING(($A147/K$28-TRUNC($A147/K$28)+K$28)/2,1)+FLOOR(($A147/K$28-TRUNC($A147/K$28)+K$28)/2,1)))</f>
        <v>117</v>
      </c>
      <c r="L147" s="29" t="n">
        <f aca="false">IF($A147&lt;=L$28,$A147,IF($A147/L$28-TRUNC($A147/L$28)=0,$A147,(TRUNC($A147/L$28)-1)*L$28+CEILING(($A147/L$28-TRUNC($A147/L$28)+L$28)/2,1)+FLOOR(($A147/L$28-TRUNC($A147/L$28)+L$28)/2,1)))</f>
        <v>117</v>
      </c>
      <c r="M147" s="29" t="n">
        <f aca="false">IF($A147&lt;=M$28,$A147,IF($A147/M$28-TRUNC($A147/M$28)=0,$A147,(TRUNC($A147/M$28)-1)*M$28+CEILING(($A147/M$28-TRUNC($A147/M$28)+M$28)/2,1)+FLOOR(($A147/M$28-TRUNC($A147/M$28)+M$28)/2,1)))</f>
        <v>117</v>
      </c>
      <c r="N147" s="29" t="n">
        <f aca="false">IF($A147&lt;=N$28,$A147,IF($A147/N$28-TRUNC($A147/N$28)=0,$A147,(TRUNC($A147/N$28)-1)*N$28+CEILING(($A147/N$28-TRUNC($A147/N$28)+N$28)/2,1)+FLOOR(($A147/N$28-TRUNC($A147/N$28)+N$28)/2,1)))</f>
        <v>117</v>
      </c>
      <c r="O147" s="30" t="n">
        <f aca="false">IF($A147&lt;=O$28,$A147,IF($A147/O$28-TRUNC($A147/O$28)=0,$A147,(TRUNC($A147/O$28)-1)*O$28+CEILING(($A147/O$28-TRUNC($A147/O$28)+O$28)/2,1)+FLOOR(($A147/O$28-TRUNC($A147/O$28)+O$28)/2,1)))</f>
        <v>117</v>
      </c>
      <c r="Q147" s="28" t="n">
        <f aca="false">$A147-D147</f>
        <v>8</v>
      </c>
      <c r="R147" s="29" t="n">
        <f aca="false">$A147-E147</f>
        <v>0</v>
      </c>
      <c r="S147" s="29" t="n">
        <f aca="false">$A147-F147</f>
        <v>4</v>
      </c>
      <c r="T147" s="29" t="n">
        <f aca="false">$A147-G147</f>
        <v>5</v>
      </c>
      <c r="U147" s="29" t="n">
        <f aca="false">$A147-H147</f>
        <v>2</v>
      </c>
      <c r="V147" s="29" t="n">
        <f aca="false">$A147-I147</f>
        <v>0</v>
      </c>
      <c r="W147" s="29" t="n">
        <f aca="false">$A147-J147</f>
        <v>0</v>
      </c>
      <c r="X147" s="29" t="n">
        <f aca="false">$A147-K147</f>
        <v>0</v>
      </c>
      <c r="Y147" s="29" t="n">
        <f aca="false">$A147-L147</f>
        <v>0</v>
      </c>
      <c r="Z147" s="29" t="n">
        <f aca="false">$A147-M147</f>
        <v>0</v>
      </c>
      <c r="AA147" s="29" t="n">
        <f aca="false">$A147-N147</f>
        <v>0</v>
      </c>
      <c r="AB147" s="30" t="n">
        <f aca="false">$A147-O147</f>
        <v>0</v>
      </c>
    </row>
    <row r="148" customFormat="false" ht="14.25" hidden="false" customHeight="false" outlineLevel="0" collapsed="false">
      <c r="A148" s="14" t="n">
        <v>118</v>
      </c>
      <c r="D148" s="28" t="n">
        <f aca="false">IF($A148&lt;=D$28,$A148,IF($A148/D$28-TRUNC($A148/D$28)=0,$A148,(TRUNC($A148/D$28)-1)*D$28+CEILING(($A148/D$28-TRUNC($A148/D$28)+D$28)/2,1)+FLOOR(($A148/D$28-TRUNC($A148/D$28)+D$28)/2,1)))</f>
        <v>109</v>
      </c>
      <c r="E148" s="29" t="n">
        <f aca="false">IF($A148&lt;=E$28,$A148,IF($A148/E$28-TRUNC($A148/E$28)=0,$A148,(TRUNC($A148/E$28)-1)*E$28+CEILING(($A148/E$28-TRUNC($A148/E$28)+E$28)/2,1)+FLOOR(($A148/E$28-TRUNC($A148/E$28)+E$28)/2,1)))</f>
        <v>117</v>
      </c>
      <c r="F148" s="29" t="n">
        <f aca="false">IF($A148&lt;=F$28,$A148,IF($A148/F$28-TRUNC($A148/F$28)=0,$A148,(TRUNC($A148/F$28)-1)*F$28+CEILING(($A148/F$28-TRUNC($A148/F$28)+F$28)/2,1)+FLOOR(($A148/F$28-TRUNC($A148/F$28)+F$28)/2,1)))</f>
        <v>113</v>
      </c>
      <c r="G148" s="29" t="n">
        <f aca="false">IF($A148&lt;=G$28,$A148,IF($A148/G$28-TRUNC($A148/G$28)=0,$A148,(TRUNC($A148/G$28)-1)*G$28+CEILING(($A148/G$28-TRUNC($A148/G$28)+G$28)/2,1)+FLOOR(($A148/G$28-TRUNC($A148/G$28)+G$28)/2,1)))</f>
        <v>112</v>
      </c>
      <c r="H148" s="29" t="n">
        <f aca="false">IF($A148&lt;=H$28,$A148,IF($A148/H$28-TRUNC($A148/H$28)=0,$A148,(TRUNC($A148/H$28)-1)*H$28+CEILING(($A148/H$28-TRUNC($A148/H$28)+H$28)/2,1)+FLOOR(($A148/H$28-TRUNC($A148/H$28)+H$28)/2,1)))</f>
        <v>115</v>
      </c>
      <c r="I148" s="29" t="n">
        <f aca="false">IF($A148&lt;=I$28,$A148,IF($A148/I$28-TRUNC($A148/I$28)=0,$A148,(TRUNC($A148/I$28)-1)*I$28+CEILING(($A148/I$28-TRUNC($A148/I$28)+I$28)/2,1)+FLOOR(($A148/I$28-TRUNC($A148/I$28)+I$28)/2,1)))</f>
        <v>117</v>
      </c>
      <c r="J148" s="29" t="n">
        <f aca="false">IF($A148&lt;=J$28,$A148,IF($A148/J$28-TRUNC($A148/J$28)=0,$A148,(TRUNC($A148/J$28)-1)*J$28+CEILING(($A148/J$28-TRUNC($A148/J$28)+J$28)/2,1)+FLOOR(($A148/J$28-TRUNC($A148/J$28)+J$28)/2,1)))</f>
        <v>117</v>
      </c>
      <c r="K148" s="29" t="n">
        <f aca="false">IF($A148&lt;=K$28,$A148,IF($A148/K$28-TRUNC($A148/K$28)=0,$A148,(TRUNC($A148/K$28)-1)*K$28+CEILING(($A148/K$28-TRUNC($A148/K$28)+K$28)/2,1)+FLOOR(($A148/K$28-TRUNC($A148/K$28)+K$28)/2,1)))</f>
        <v>117</v>
      </c>
      <c r="L148" s="29" t="n">
        <f aca="false">IF($A148&lt;=L$28,$A148,IF($A148/L$28-TRUNC($A148/L$28)=0,$A148,(TRUNC($A148/L$28)-1)*L$28+CEILING(($A148/L$28-TRUNC($A148/L$28)+L$28)/2,1)+FLOOR(($A148/L$28-TRUNC($A148/L$28)+L$28)/2,1)))</f>
        <v>117</v>
      </c>
      <c r="M148" s="29" t="n">
        <f aca="false">IF($A148&lt;=M$28,$A148,IF($A148/M$28-TRUNC($A148/M$28)=0,$A148,(TRUNC($A148/M$28)-1)*M$28+CEILING(($A148/M$28-TRUNC($A148/M$28)+M$28)/2,1)+FLOOR(($A148/M$28-TRUNC($A148/M$28)+M$28)/2,1)))</f>
        <v>117</v>
      </c>
      <c r="N148" s="29" t="n">
        <f aca="false">IF($A148&lt;=N$28,$A148,IF($A148/N$28-TRUNC($A148/N$28)=0,$A148,(TRUNC($A148/N$28)-1)*N$28+CEILING(($A148/N$28-TRUNC($A148/N$28)+N$28)/2,1)+FLOOR(($A148/N$28-TRUNC($A148/N$28)+N$28)/2,1)))</f>
        <v>118</v>
      </c>
      <c r="O148" s="30" t="n">
        <f aca="false">IF($A148&lt;=O$28,$A148,IF($A148/O$28-TRUNC($A148/O$28)=0,$A148,(TRUNC($A148/O$28)-1)*O$28+CEILING(($A148/O$28-TRUNC($A148/O$28)+O$28)/2,1)+FLOOR(($A148/O$28-TRUNC($A148/O$28)+O$28)/2,1)))</f>
        <v>118</v>
      </c>
      <c r="Q148" s="28" t="n">
        <f aca="false">$A148-D148</f>
        <v>9</v>
      </c>
      <c r="R148" s="29" t="n">
        <f aca="false">$A148-E148</f>
        <v>1</v>
      </c>
      <c r="S148" s="29" t="n">
        <f aca="false">$A148-F148</f>
        <v>5</v>
      </c>
      <c r="T148" s="29" t="n">
        <f aca="false">$A148-G148</f>
        <v>6</v>
      </c>
      <c r="U148" s="29" t="n">
        <f aca="false">$A148-H148</f>
        <v>3</v>
      </c>
      <c r="V148" s="29" t="n">
        <f aca="false">$A148-I148</f>
        <v>1</v>
      </c>
      <c r="W148" s="29" t="n">
        <f aca="false">$A148-J148</f>
        <v>1</v>
      </c>
      <c r="X148" s="29" t="n">
        <f aca="false">$A148-K148</f>
        <v>1</v>
      </c>
      <c r="Y148" s="29" t="n">
        <f aca="false">$A148-L148</f>
        <v>1</v>
      </c>
      <c r="Z148" s="29" t="n">
        <f aca="false">$A148-M148</f>
        <v>1</v>
      </c>
      <c r="AA148" s="29" t="n">
        <f aca="false">$A148-N148</f>
        <v>0</v>
      </c>
      <c r="AB148" s="30" t="n">
        <f aca="false">$A148-O148</f>
        <v>0</v>
      </c>
    </row>
    <row r="149" customFormat="false" ht="14.25" hidden="false" customHeight="false" outlineLevel="0" collapsed="false">
      <c r="A149" s="14" t="n">
        <v>119</v>
      </c>
      <c r="D149" s="28" t="n">
        <f aca="false">IF($A149&lt;=D$28,$A149,IF($A149/D$28-TRUNC($A149/D$28)=0,$A149,(TRUNC($A149/D$28)-1)*D$28+CEILING(($A149/D$28-TRUNC($A149/D$28)+D$28)/2,1)+FLOOR(($A149/D$28-TRUNC($A149/D$28)+D$28)/2,1)))</f>
        <v>109</v>
      </c>
      <c r="E149" s="29" t="n">
        <f aca="false">IF($A149&lt;=E$28,$A149,IF($A149/E$28-TRUNC($A149/E$28)=0,$A149,(TRUNC($A149/E$28)-1)*E$28+CEILING(($A149/E$28-TRUNC($A149/E$28)+E$28)/2,1)+FLOOR(($A149/E$28-TRUNC($A149/E$28)+E$28)/2,1)))</f>
        <v>117</v>
      </c>
      <c r="F149" s="29" t="n">
        <f aca="false">IF($A149&lt;=F$28,$A149,IF($A149/F$28-TRUNC($A149/F$28)=0,$A149,(TRUNC($A149/F$28)-1)*F$28+CEILING(($A149/F$28-TRUNC($A149/F$28)+F$28)/2,1)+FLOOR(($A149/F$28-TRUNC($A149/F$28)+F$28)/2,1)))</f>
        <v>113</v>
      </c>
      <c r="G149" s="29" t="n">
        <f aca="false">IF($A149&lt;=G$28,$A149,IF($A149/G$28-TRUNC($A149/G$28)=0,$A149,(TRUNC($A149/G$28)-1)*G$28+CEILING(($A149/G$28-TRUNC($A149/G$28)+G$28)/2,1)+FLOOR(($A149/G$28-TRUNC($A149/G$28)+G$28)/2,1)))</f>
        <v>119</v>
      </c>
      <c r="H149" s="29" t="n">
        <f aca="false">IF($A149&lt;=H$28,$A149,IF($A149/H$28-TRUNC($A149/H$28)=0,$A149,(TRUNC($A149/H$28)-1)*H$28+CEILING(($A149/H$28-TRUNC($A149/H$28)+H$28)/2,1)+FLOOR(($A149/H$28-TRUNC($A149/H$28)+H$28)/2,1)))</f>
        <v>115</v>
      </c>
      <c r="I149" s="29" t="n">
        <f aca="false">IF($A149&lt;=I$28,$A149,IF($A149/I$28-TRUNC($A149/I$28)=0,$A149,(TRUNC($A149/I$28)-1)*I$28+CEILING(($A149/I$28-TRUNC($A149/I$28)+I$28)/2,1)+FLOOR(($A149/I$28-TRUNC($A149/I$28)+I$28)/2,1)))</f>
        <v>117</v>
      </c>
      <c r="J149" s="29" t="n">
        <f aca="false">IF($A149&lt;=J$28,$A149,IF($A149/J$28-TRUNC($A149/J$28)=0,$A149,(TRUNC($A149/J$28)-1)*J$28+CEILING(($A149/J$28-TRUNC($A149/J$28)+J$28)/2,1)+FLOOR(($A149/J$28-TRUNC($A149/J$28)+J$28)/2,1)))</f>
        <v>117</v>
      </c>
      <c r="K149" s="29" t="n">
        <f aca="false">IF($A149&lt;=K$28,$A149,IF($A149/K$28-TRUNC($A149/K$28)=0,$A149,(TRUNC($A149/K$28)-1)*K$28+CEILING(($A149/K$28-TRUNC($A149/K$28)+K$28)/2,1)+FLOOR(($A149/K$28-TRUNC($A149/K$28)+K$28)/2,1)))</f>
        <v>117</v>
      </c>
      <c r="L149" s="29" t="n">
        <f aca="false">IF($A149&lt;=L$28,$A149,IF($A149/L$28-TRUNC($A149/L$28)=0,$A149,(TRUNC($A149/L$28)-1)*L$28+CEILING(($A149/L$28-TRUNC($A149/L$28)+L$28)/2,1)+FLOOR(($A149/L$28-TRUNC($A149/L$28)+L$28)/2,1)))</f>
        <v>117</v>
      </c>
      <c r="M149" s="29" t="n">
        <f aca="false">IF($A149&lt;=M$28,$A149,IF($A149/M$28-TRUNC($A149/M$28)=0,$A149,(TRUNC($A149/M$28)-1)*M$28+CEILING(($A149/M$28-TRUNC($A149/M$28)+M$28)/2,1)+FLOOR(($A149/M$28-TRUNC($A149/M$28)+M$28)/2,1)))</f>
        <v>117</v>
      </c>
      <c r="N149" s="29" t="n">
        <f aca="false">IF($A149&lt;=N$28,$A149,IF($A149/N$28-TRUNC($A149/N$28)=0,$A149,(TRUNC($A149/N$28)-1)*N$28+CEILING(($A149/N$28-TRUNC($A149/N$28)+N$28)/2,1)+FLOOR(($A149/N$28-TRUNC($A149/N$28)+N$28)/2,1)))</f>
        <v>119</v>
      </c>
      <c r="O149" s="30" t="n">
        <f aca="false">IF($A149&lt;=O$28,$A149,IF($A149/O$28-TRUNC($A149/O$28)=0,$A149,(TRUNC($A149/O$28)-1)*O$28+CEILING(($A149/O$28-TRUNC($A149/O$28)+O$28)/2,1)+FLOOR(($A149/O$28-TRUNC($A149/O$28)+O$28)/2,1)))</f>
        <v>119</v>
      </c>
      <c r="Q149" s="28" t="n">
        <f aca="false">$A149-D149</f>
        <v>10</v>
      </c>
      <c r="R149" s="29" t="n">
        <f aca="false">$A149-E149</f>
        <v>2</v>
      </c>
      <c r="S149" s="29" t="n">
        <f aca="false">$A149-F149</f>
        <v>6</v>
      </c>
      <c r="T149" s="29" t="n">
        <f aca="false">$A149-G149</f>
        <v>0</v>
      </c>
      <c r="U149" s="29" t="n">
        <f aca="false">$A149-H149</f>
        <v>4</v>
      </c>
      <c r="V149" s="29" t="n">
        <f aca="false">$A149-I149</f>
        <v>2</v>
      </c>
      <c r="W149" s="29" t="n">
        <f aca="false">$A149-J149</f>
        <v>2</v>
      </c>
      <c r="X149" s="29" t="n">
        <f aca="false">$A149-K149</f>
        <v>2</v>
      </c>
      <c r="Y149" s="29" t="n">
        <f aca="false">$A149-L149</f>
        <v>2</v>
      </c>
      <c r="Z149" s="29" t="n">
        <f aca="false">$A149-M149</f>
        <v>2</v>
      </c>
      <c r="AA149" s="29" t="n">
        <f aca="false">$A149-N149</f>
        <v>0</v>
      </c>
      <c r="AB149" s="30" t="n">
        <f aca="false">$A149-O149</f>
        <v>0</v>
      </c>
    </row>
    <row r="150" customFormat="false" ht="14.25" hidden="false" customHeight="false" outlineLevel="0" collapsed="false">
      <c r="A150" s="14" t="n">
        <v>120</v>
      </c>
      <c r="D150" s="28" t="n">
        <f aca="false">IF($A150&lt;=D$28,$A150,IF($A150/D$28-TRUNC($A150/D$28)=0,$A150,(TRUNC($A150/D$28)-1)*D$28+CEILING(($A150/D$28-TRUNC($A150/D$28)+D$28)/2,1)+FLOOR(($A150/D$28-TRUNC($A150/D$28)+D$28)/2,1)))</f>
        <v>120</v>
      </c>
      <c r="E150" s="29" t="n">
        <f aca="false">IF($A150&lt;=E$28,$A150,IF($A150/E$28-TRUNC($A150/E$28)=0,$A150,(TRUNC($A150/E$28)-1)*E$28+CEILING(($A150/E$28-TRUNC($A150/E$28)+E$28)/2,1)+FLOOR(($A150/E$28-TRUNC($A150/E$28)+E$28)/2,1)))</f>
        <v>117</v>
      </c>
      <c r="F150" s="29" t="n">
        <f aca="false">IF($A150&lt;=F$28,$A150,IF($A150/F$28-TRUNC($A150/F$28)=0,$A150,(TRUNC($A150/F$28)-1)*F$28+CEILING(($A150/F$28-TRUNC($A150/F$28)+F$28)/2,1)+FLOOR(($A150/F$28-TRUNC($A150/F$28)+F$28)/2,1)))</f>
        <v>120</v>
      </c>
      <c r="G150" s="29" t="n">
        <f aca="false">IF($A150&lt;=G$28,$A150,IF($A150/G$28-TRUNC($A150/G$28)=0,$A150,(TRUNC($A150/G$28)-1)*G$28+CEILING(($A150/G$28-TRUNC($A150/G$28)+G$28)/2,1)+FLOOR(($A150/G$28-TRUNC($A150/G$28)+G$28)/2,1)))</f>
        <v>119</v>
      </c>
      <c r="H150" s="29" t="n">
        <f aca="false">IF($A150&lt;=H$28,$A150,IF($A150/H$28-TRUNC($A150/H$28)=0,$A150,(TRUNC($A150/H$28)-1)*H$28+CEILING(($A150/H$28-TRUNC($A150/H$28)+H$28)/2,1)+FLOOR(($A150/H$28-TRUNC($A150/H$28)+H$28)/2,1)))</f>
        <v>120</v>
      </c>
      <c r="I150" s="29" t="n">
        <f aca="false">IF($A150&lt;=I$28,$A150,IF($A150/I$28-TRUNC($A150/I$28)=0,$A150,(TRUNC($A150/I$28)-1)*I$28+CEILING(($A150/I$28-TRUNC($A150/I$28)+I$28)/2,1)+FLOOR(($A150/I$28-TRUNC($A150/I$28)+I$28)/2,1)))</f>
        <v>120</v>
      </c>
      <c r="J150" s="29" t="n">
        <f aca="false">IF($A150&lt;=J$28,$A150,IF($A150/J$28-TRUNC($A150/J$28)=0,$A150,(TRUNC($A150/J$28)-1)*J$28+CEILING(($A150/J$28-TRUNC($A150/J$28)+J$28)/2,1)+FLOOR(($A150/J$28-TRUNC($A150/J$28)+J$28)/2,1)))</f>
        <v>120</v>
      </c>
      <c r="K150" s="29" t="n">
        <f aca="false">IF($A150&lt;=K$28,$A150,IF($A150/K$28-TRUNC($A150/K$28)=0,$A150,(TRUNC($A150/K$28)-1)*K$28+CEILING(($A150/K$28-TRUNC($A150/K$28)+K$28)/2,1)+FLOOR(($A150/K$28-TRUNC($A150/K$28)+K$28)/2,1)))</f>
        <v>120</v>
      </c>
      <c r="L150" s="29" t="n">
        <f aca="false">IF($A150&lt;=L$28,$A150,IF($A150/L$28-TRUNC($A150/L$28)=0,$A150,(TRUNC($A150/L$28)-1)*L$28+CEILING(($A150/L$28-TRUNC($A150/L$28)+L$28)/2,1)+FLOOR(($A150/L$28-TRUNC($A150/L$28)+L$28)/2,1)))</f>
        <v>120</v>
      </c>
      <c r="M150" s="29" t="n">
        <f aca="false">IF($A150&lt;=M$28,$A150,IF($A150/M$28-TRUNC($A150/M$28)=0,$A150,(TRUNC($A150/M$28)-1)*M$28+CEILING(($A150/M$28-TRUNC($A150/M$28)+M$28)/2,1)+FLOOR(($A150/M$28-TRUNC($A150/M$28)+M$28)/2,1)))</f>
        <v>120</v>
      </c>
      <c r="N150" s="29" t="n">
        <f aca="false">IF($A150&lt;=N$28,$A150,IF($A150/N$28-TRUNC($A150/N$28)=0,$A150,(TRUNC($A150/N$28)-1)*N$28+CEILING(($A150/N$28-TRUNC($A150/N$28)+N$28)/2,1)+FLOOR(($A150/N$28-TRUNC($A150/N$28)+N$28)/2,1)))</f>
        <v>120</v>
      </c>
      <c r="O150" s="30" t="n">
        <f aca="false">IF($A150&lt;=O$28,$A150,IF($A150/O$28-TRUNC($A150/O$28)=0,$A150,(TRUNC($A150/O$28)-1)*O$28+CEILING(($A150/O$28-TRUNC($A150/O$28)+O$28)/2,1)+FLOOR(($A150/O$28-TRUNC($A150/O$28)+O$28)/2,1)))</f>
        <v>120</v>
      </c>
      <c r="Q150" s="28" t="n">
        <f aca="false">$A150-D150</f>
        <v>0</v>
      </c>
      <c r="R150" s="29" t="n">
        <f aca="false">$A150-E150</f>
        <v>3</v>
      </c>
      <c r="S150" s="29" t="n">
        <f aca="false">$A150-F150</f>
        <v>0</v>
      </c>
      <c r="T150" s="29" t="n">
        <f aca="false">$A150-G150</f>
        <v>1</v>
      </c>
      <c r="U150" s="29" t="n">
        <f aca="false">$A150-H150</f>
        <v>0</v>
      </c>
      <c r="V150" s="29" t="n">
        <f aca="false">$A150-I150</f>
        <v>0</v>
      </c>
      <c r="W150" s="29" t="n">
        <f aca="false">$A150-J150</f>
        <v>0</v>
      </c>
      <c r="X150" s="29" t="n">
        <f aca="false">$A150-K150</f>
        <v>0</v>
      </c>
      <c r="Y150" s="29" t="n">
        <f aca="false">$A150-L150</f>
        <v>0</v>
      </c>
      <c r="Z150" s="29" t="n">
        <f aca="false">$A150-M150</f>
        <v>0</v>
      </c>
      <c r="AA150" s="29" t="n">
        <f aca="false">$A150-N150</f>
        <v>0</v>
      </c>
      <c r="AB150" s="30" t="n">
        <f aca="false">$A150-O150</f>
        <v>0</v>
      </c>
    </row>
    <row r="151" customFormat="false" ht="14.25" hidden="false" customHeight="false" outlineLevel="0" collapsed="false">
      <c r="A151" s="14" t="n">
        <v>121</v>
      </c>
      <c r="D151" s="28" t="n">
        <f aca="false">IF($A151&lt;=D$28,$A151,IF($A151/D$28-TRUNC($A151/D$28)=0,$A151,(TRUNC($A151/D$28)-1)*D$28+CEILING(($A151/D$28-TRUNC($A151/D$28)+D$28)/2,1)+FLOOR(($A151/D$28-TRUNC($A151/D$28)+D$28)/2,1)))</f>
        <v>121</v>
      </c>
      <c r="E151" s="29" t="n">
        <f aca="false">IF($A151&lt;=E$28,$A151,IF($A151/E$28-TRUNC($A151/E$28)=0,$A151,(TRUNC($A151/E$28)-1)*E$28+CEILING(($A151/E$28-TRUNC($A151/E$28)+E$28)/2,1)+FLOOR(($A151/E$28-TRUNC($A151/E$28)+E$28)/2,1)))</f>
        <v>117</v>
      </c>
      <c r="F151" s="29" t="n">
        <f aca="false">IF($A151&lt;=F$28,$A151,IF($A151/F$28-TRUNC($A151/F$28)=0,$A151,(TRUNC($A151/F$28)-1)*F$28+CEILING(($A151/F$28-TRUNC($A151/F$28)+F$28)/2,1)+FLOOR(($A151/F$28-TRUNC($A151/F$28)+F$28)/2,1)))</f>
        <v>121</v>
      </c>
      <c r="G151" s="29" t="n">
        <f aca="false">IF($A151&lt;=G$28,$A151,IF($A151/G$28-TRUNC($A151/G$28)=0,$A151,(TRUNC($A151/G$28)-1)*G$28+CEILING(($A151/G$28-TRUNC($A151/G$28)+G$28)/2,1)+FLOOR(($A151/G$28-TRUNC($A151/G$28)+G$28)/2,1)))</f>
        <v>119</v>
      </c>
      <c r="H151" s="29" t="n">
        <f aca="false">IF($A151&lt;=H$28,$A151,IF($A151/H$28-TRUNC($A151/H$28)=0,$A151,(TRUNC($A151/H$28)-1)*H$28+CEILING(($A151/H$28-TRUNC($A151/H$28)+H$28)/2,1)+FLOOR(($A151/H$28-TRUNC($A151/H$28)+H$28)/2,1)))</f>
        <v>121</v>
      </c>
      <c r="I151" s="29" t="n">
        <f aca="false">IF($A151&lt;=I$28,$A151,IF($A151/I$28-TRUNC($A151/I$28)=0,$A151,(TRUNC($A151/I$28)-1)*I$28+CEILING(($A151/I$28-TRUNC($A151/I$28)+I$28)/2,1)+FLOOR(($A151/I$28-TRUNC($A151/I$28)+I$28)/2,1)))</f>
        <v>121</v>
      </c>
      <c r="J151" s="29" t="n">
        <f aca="false">IF($A151&lt;=J$28,$A151,IF($A151/J$28-TRUNC($A151/J$28)=0,$A151,(TRUNC($A151/J$28)-1)*J$28+CEILING(($A151/J$28-TRUNC($A151/J$28)+J$28)/2,1)+FLOOR(($A151/J$28-TRUNC($A151/J$28)+J$28)/2,1)))</f>
        <v>121</v>
      </c>
      <c r="K151" s="29" t="n">
        <f aca="false">IF($A151&lt;=K$28,$A151,IF($A151/K$28-TRUNC($A151/K$28)=0,$A151,(TRUNC($A151/K$28)-1)*K$28+CEILING(($A151/K$28-TRUNC($A151/K$28)+K$28)/2,1)+FLOOR(($A151/K$28-TRUNC($A151/K$28)+K$28)/2,1)))</f>
        <v>120</v>
      </c>
      <c r="L151" s="29" t="n">
        <f aca="false">IF($A151&lt;=L$28,$A151,IF($A151/L$28-TRUNC($A151/L$28)=0,$A151,(TRUNC($A151/L$28)-1)*L$28+CEILING(($A151/L$28-TRUNC($A151/L$28)+L$28)/2,1)+FLOOR(($A151/L$28-TRUNC($A151/L$28)+L$28)/2,1)))</f>
        <v>121</v>
      </c>
      <c r="M151" s="29" t="n">
        <f aca="false">IF($A151&lt;=M$28,$A151,IF($A151/M$28-TRUNC($A151/M$28)=0,$A151,(TRUNC($A151/M$28)-1)*M$28+CEILING(($A151/M$28-TRUNC($A151/M$28)+M$28)/2,1)+FLOOR(($A151/M$28-TRUNC($A151/M$28)+M$28)/2,1)))</f>
        <v>120</v>
      </c>
      <c r="N151" s="29" t="n">
        <f aca="false">IF($A151&lt;=N$28,$A151,IF($A151/N$28-TRUNC($A151/N$28)=0,$A151,(TRUNC($A151/N$28)-1)*N$28+CEILING(($A151/N$28-TRUNC($A151/N$28)+N$28)/2,1)+FLOOR(($A151/N$28-TRUNC($A151/N$28)+N$28)/2,1)))</f>
        <v>121</v>
      </c>
      <c r="O151" s="30" t="n">
        <f aca="false">IF($A151&lt;=O$28,$A151,IF($A151/O$28-TRUNC($A151/O$28)=0,$A151,(TRUNC($A151/O$28)-1)*O$28+CEILING(($A151/O$28-TRUNC($A151/O$28)+O$28)/2,1)+FLOOR(($A151/O$28-TRUNC($A151/O$28)+O$28)/2,1)))</f>
        <v>121</v>
      </c>
      <c r="Q151" s="28" t="n">
        <f aca="false">$A151-D151</f>
        <v>0</v>
      </c>
      <c r="R151" s="29" t="n">
        <f aca="false">$A151-E151</f>
        <v>4</v>
      </c>
      <c r="S151" s="29" t="n">
        <f aca="false">$A151-F151</f>
        <v>0</v>
      </c>
      <c r="T151" s="29" t="n">
        <f aca="false">$A151-G151</f>
        <v>2</v>
      </c>
      <c r="U151" s="29" t="n">
        <f aca="false">$A151-H151</f>
        <v>0</v>
      </c>
      <c r="V151" s="29" t="n">
        <f aca="false">$A151-I151</f>
        <v>0</v>
      </c>
      <c r="W151" s="29" t="n">
        <f aca="false">$A151-J151</f>
        <v>0</v>
      </c>
      <c r="X151" s="29" t="n">
        <f aca="false">$A151-K151</f>
        <v>1</v>
      </c>
      <c r="Y151" s="29" t="n">
        <f aca="false">$A151-L151</f>
        <v>0</v>
      </c>
      <c r="Z151" s="29" t="n">
        <f aca="false">$A151-M151</f>
        <v>1</v>
      </c>
      <c r="AA151" s="29" t="n">
        <f aca="false">$A151-N151</f>
        <v>0</v>
      </c>
      <c r="AB151" s="30" t="n">
        <f aca="false">$A151-O151</f>
        <v>0</v>
      </c>
    </row>
    <row r="152" customFormat="false" ht="14.25" hidden="false" customHeight="false" outlineLevel="0" collapsed="false">
      <c r="A152" s="14" t="n">
        <v>122</v>
      </c>
      <c r="D152" s="28" t="n">
        <f aca="false">IF($A152&lt;=D$28,$A152,IF($A152/D$28-TRUNC($A152/D$28)=0,$A152,(TRUNC($A152/D$28)-1)*D$28+CEILING(($A152/D$28-TRUNC($A152/D$28)+D$28)/2,1)+FLOOR(($A152/D$28-TRUNC($A152/D$28)+D$28)/2,1)))</f>
        <v>121</v>
      </c>
      <c r="E152" s="29" t="n">
        <f aca="false">IF($A152&lt;=E$28,$A152,IF($A152/E$28-TRUNC($A152/E$28)=0,$A152,(TRUNC($A152/E$28)-1)*E$28+CEILING(($A152/E$28-TRUNC($A152/E$28)+E$28)/2,1)+FLOOR(($A152/E$28-TRUNC($A152/E$28)+E$28)/2,1)))</f>
        <v>117</v>
      </c>
      <c r="F152" s="29" t="n">
        <f aca="false">IF($A152&lt;=F$28,$A152,IF($A152/F$28-TRUNC($A152/F$28)=0,$A152,(TRUNC($A152/F$28)-1)*F$28+CEILING(($A152/F$28-TRUNC($A152/F$28)+F$28)/2,1)+FLOOR(($A152/F$28-TRUNC($A152/F$28)+F$28)/2,1)))</f>
        <v>121</v>
      </c>
      <c r="G152" s="29" t="n">
        <f aca="false">IF($A152&lt;=G$28,$A152,IF($A152/G$28-TRUNC($A152/G$28)=0,$A152,(TRUNC($A152/G$28)-1)*G$28+CEILING(($A152/G$28-TRUNC($A152/G$28)+G$28)/2,1)+FLOOR(($A152/G$28-TRUNC($A152/G$28)+G$28)/2,1)))</f>
        <v>119</v>
      </c>
      <c r="H152" s="29" t="n">
        <f aca="false">IF($A152&lt;=H$28,$A152,IF($A152/H$28-TRUNC($A152/H$28)=0,$A152,(TRUNC($A152/H$28)-1)*H$28+CEILING(($A152/H$28-TRUNC($A152/H$28)+H$28)/2,1)+FLOOR(($A152/H$28-TRUNC($A152/H$28)+H$28)/2,1)))</f>
        <v>121</v>
      </c>
      <c r="I152" s="29" t="n">
        <f aca="false">IF($A152&lt;=I$28,$A152,IF($A152/I$28-TRUNC($A152/I$28)=0,$A152,(TRUNC($A152/I$28)-1)*I$28+CEILING(($A152/I$28-TRUNC($A152/I$28)+I$28)/2,1)+FLOOR(($A152/I$28-TRUNC($A152/I$28)+I$28)/2,1)))</f>
        <v>121</v>
      </c>
      <c r="J152" s="29" t="n">
        <f aca="false">IF($A152&lt;=J$28,$A152,IF($A152/J$28-TRUNC($A152/J$28)=0,$A152,(TRUNC($A152/J$28)-1)*J$28+CEILING(($A152/J$28-TRUNC($A152/J$28)+J$28)/2,1)+FLOOR(($A152/J$28-TRUNC($A152/J$28)+J$28)/2,1)))</f>
        <v>121</v>
      </c>
      <c r="K152" s="29" t="n">
        <f aca="false">IF($A152&lt;=K$28,$A152,IF($A152/K$28-TRUNC($A152/K$28)=0,$A152,(TRUNC($A152/K$28)-1)*K$28+CEILING(($A152/K$28-TRUNC($A152/K$28)+K$28)/2,1)+FLOOR(($A152/K$28-TRUNC($A152/K$28)+K$28)/2,1)))</f>
        <v>120</v>
      </c>
      <c r="L152" s="29" t="n">
        <f aca="false">IF($A152&lt;=L$28,$A152,IF($A152/L$28-TRUNC($A152/L$28)=0,$A152,(TRUNC($A152/L$28)-1)*L$28+CEILING(($A152/L$28-TRUNC($A152/L$28)+L$28)/2,1)+FLOOR(($A152/L$28-TRUNC($A152/L$28)+L$28)/2,1)))</f>
        <v>121</v>
      </c>
      <c r="M152" s="29" t="n">
        <f aca="false">IF($A152&lt;=M$28,$A152,IF($A152/M$28-TRUNC($A152/M$28)=0,$A152,(TRUNC($A152/M$28)-1)*M$28+CEILING(($A152/M$28-TRUNC($A152/M$28)+M$28)/2,1)+FLOOR(($A152/M$28-TRUNC($A152/M$28)+M$28)/2,1)))</f>
        <v>120</v>
      </c>
      <c r="N152" s="29" t="n">
        <f aca="false">IF($A152&lt;=N$28,$A152,IF($A152/N$28-TRUNC($A152/N$28)=0,$A152,(TRUNC($A152/N$28)-1)*N$28+CEILING(($A152/N$28-TRUNC($A152/N$28)+N$28)/2,1)+FLOOR(($A152/N$28-TRUNC($A152/N$28)+N$28)/2,1)))</f>
        <v>122</v>
      </c>
      <c r="O152" s="30" t="n">
        <f aca="false">IF($A152&lt;=O$28,$A152,IF($A152/O$28-TRUNC($A152/O$28)=0,$A152,(TRUNC($A152/O$28)-1)*O$28+CEILING(($A152/O$28-TRUNC($A152/O$28)+O$28)/2,1)+FLOOR(($A152/O$28-TRUNC($A152/O$28)+O$28)/2,1)))</f>
        <v>122</v>
      </c>
      <c r="Q152" s="28" t="n">
        <f aca="false">$A152-D152</f>
        <v>1</v>
      </c>
      <c r="R152" s="29" t="n">
        <f aca="false">$A152-E152</f>
        <v>5</v>
      </c>
      <c r="S152" s="29" t="n">
        <f aca="false">$A152-F152</f>
        <v>1</v>
      </c>
      <c r="T152" s="29" t="n">
        <f aca="false">$A152-G152</f>
        <v>3</v>
      </c>
      <c r="U152" s="29" t="n">
        <f aca="false">$A152-H152</f>
        <v>1</v>
      </c>
      <c r="V152" s="29" t="n">
        <f aca="false">$A152-I152</f>
        <v>1</v>
      </c>
      <c r="W152" s="29" t="n">
        <f aca="false">$A152-J152</f>
        <v>1</v>
      </c>
      <c r="X152" s="29" t="n">
        <f aca="false">$A152-K152</f>
        <v>2</v>
      </c>
      <c r="Y152" s="29" t="n">
        <f aca="false">$A152-L152</f>
        <v>1</v>
      </c>
      <c r="Z152" s="29" t="n">
        <f aca="false">$A152-M152</f>
        <v>2</v>
      </c>
      <c r="AA152" s="29" t="n">
        <f aca="false">$A152-N152</f>
        <v>0</v>
      </c>
      <c r="AB152" s="30" t="n">
        <f aca="false">$A152-O152</f>
        <v>0</v>
      </c>
    </row>
    <row r="153" customFormat="false" ht="14.25" hidden="false" customHeight="false" outlineLevel="0" collapsed="false">
      <c r="A153" s="14" t="n">
        <v>123</v>
      </c>
      <c r="D153" s="28" t="n">
        <f aca="false">IF($A153&lt;=D$28,$A153,IF($A153/D$28-TRUNC($A153/D$28)=0,$A153,(TRUNC($A153/D$28)-1)*D$28+CEILING(($A153/D$28-TRUNC($A153/D$28)+D$28)/2,1)+FLOOR(($A153/D$28-TRUNC($A153/D$28)+D$28)/2,1)))</f>
        <v>121</v>
      </c>
      <c r="E153" s="29" t="n">
        <f aca="false">IF($A153&lt;=E$28,$A153,IF($A153/E$28-TRUNC($A153/E$28)=0,$A153,(TRUNC($A153/E$28)-1)*E$28+CEILING(($A153/E$28-TRUNC($A153/E$28)+E$28)/2,1)+FLOOR(($A153/E$28-TRUNC($A153/E$28)+E$28)/2,1)))</f>
        <v>117</v>
      </c>
      <c r="F153" s="29" t="n">
        <f aca="false">IF($A153&lt;=F$28,$A153,IF($A153/F$28-TRUNC($A153/F$28)=0,$A153,(TRUNC($A153/F$28)-1)*F$28+CEILING(($A153/F$28-TRUNC($A153/F$28)+F$28)/2,1)+FLOOR(($A153/F$28-TRUNC($A153/F$28)+F$28)/2,1)))</f>
        <v>121</v>
      </c>
      <c r="G153" s="29" t="n">
        <f aca="false">IF($A153&lt;=G$28,$A153,IF($A153/G$28-TRUNC($A153/G$28)=0,$A153,(TRUNC($A153/G$28)-1)*G$28+CEILING(($A153/G$28-TRUNC($A153/G$28)+G$28)/2,1)+FLOOR(($A153/G$28-TRUNC($A153/G$28)+G$28)/2,1)))</f>
        <v>119</v>
      </c>
      <c r="H153" s="29" t="n">
        <f aca="false">IF($A153&lt;=H$28,$A153,IF($A153/H$28-TRUNC($A153/H$28)=0,$A153,(TRUNC($A153/H$28)-1)*H$28+CEILING(($A153/H$28-TRUNC($A153/H$28)+H$28)/2,1)+FLOOR(($A153/H$28-TRUNC($A153/H$28)+H$28)/2,1)))</f>
        <v>121</v>
      </c>
      <c r="I153" s="29" t="n">
        <f aca="false">IF($A153&lt;=I$28,$A153,IF($A153/I$28-TRUNC($A153/I$28)=0,$A153,(TRUNC($A153/I$28)-1)*I$28+CEILING(($A153/I$28-TRUNC($A153/I$28)+I$28)/2,1)+FLOOR(($A153/I$28-TRUNC($A153/I$28)+I$28)/2,1)))</f>
        <v>121</v>
      </c>
      <c r="J153" s="29" t="n">
        <f aca="false">IF($A153&lt;=J$28,$A153,IF($A153/J$28-TRUNC($A153/J$28)=0,$A153,(TRUNC($A153/J$28)-1)*J$28+CEILING(($A153/J$28-TRUNC($A153/J$28)+J$28)/2,1)+FLOOR(($A153/J$28-TRUNC($A153/J$28)+J$28)/2,1)))</f>
        <v>121</v>
      </c>
      <c r="K153" s="29" t="n">
        <f aca="false">IF($A153&lt;=K$28,$A153,IF($A153/K$28-TRUNC($A153/K$28)=0,$A153,(TRUNC($A153/K$28)-1)*K$28+CEILING(($A153/K$28-TRUNC($A153/K$28)+K$28)/2,1)+FLOOR(($A153/K$28-TRUNC($A153/K$28)+K$28)/2,1)))</f>
        <v>123</v>
      </c>
      <c r="L153" s="29" t="n">
        <f aca="false">IF($A153&lt;=L$28,$A153,IF($A153/L$28-TRUNC($A153/L$28)=0,$A153,(TRUNC($A153/L$28)-1)*L$28+CEILING(($A153/L$28-TRUNC($A153/L$28)+L$28)/2,1)+FLOOR(($A153/L$28-TRUNC($A153/L$28)+L$28)/2,1)))</f>
        <v>121</v>
      </c>
      <c r="M153" s="29" t="n">
        <f aca="false">IF($A153&lt;=M$28,$A153,IF($A153/M$28-TRUNC($A153/M$28)=0,$A153,(TRUNC($A153/M$28)-1)*M$28+CEILING(($A153/M$28-TRUNC($A153/M$28)+M$28)/2,1)+FLOOR(($A153/M$28-TRUNC($A153/M$28)+M$28)/2,1)))</f>
        <v>123</v>
      </c>
      <c r="N153" s="29" t="n">
        <f aca="false">IF($A153&lt;=N$28,$A153,IF($A153/N$28-TRUNC($A153/N$28)=0,$A153,(TRUNC($A153/N$28)-1)*N$28+CEILING(($A153/N$28-TRUNC($A153/N$28)+N$28)/2,1)+FLOOR(($A153/N$28-TRUNC($A153/N$28)+N$28)/2,1)))</f>
        <v>123</v>
      </c>
      <c r="O153" s="30" t="n">
        <f aca="false">IF($A153&lt;=O$28,$A153,IF($A153/O$28-TRUNC($A153/O$28)=0,$A153,(TRUNC($A153/O$28)-1)*O$28+CEILING(($A153/O$28-TRUNC($A153/O$28)+O$28)/2,1)+FLOOR(($A153/O$28-TRUNC($A153/O$28)+O$28)/2,1)))</f>
        <v>123</v>
      </c>
      <c r="Q153" s="28" t="n">
        <f aca="false">$A153-D153</f>
        <v>2</v>
      </c>
      <c r="R153" s="29" t="n">
        <f aca="false">$A153-E153</f>
        <v>6</v>
      </c>
      <c r="S153" s="29" t="n">
        <f aca="false">$A153-F153</f>
        <v>2</v>
      </c>
      <c r="T153" s="29" t="n">
        <f aca="false">$A153-G153</f>
        <v>4</v>
      </c>
      <c r="U153" s="29" t="n">
        <f aca="false">$A153-H153</f>
        <v>2</v>
      </c>
      <c r="V153" s="29" t="n">
        <f aca="false">$A153-I153</f>
        <v>2</v>
      </c>
      <c r="W153" s="29" t="n">
        <f aca="false">$A153-J153</f>
        <v>2</v>
      </c>
      <c r="X153" s="29" t="n">
        <f aca="false">$A153-K153</f>
        <v>0</v>
      </c>
      <c r="Y153" s="29" t="n">
        <f aca="false">$A153-L153</f>
        <v>2</v>
      </c>
      <c r="Z153" s="29" t="n">
        <f aca="false">$A153-M153</f>
        <v>0</v>
      </c>
      <c r="AA153" s="29" t="n">
        <f aca="false">$A153-N153</f>
        <v>0</v>
      </c>
      <c r="AB153" s="30" t="n">
        <f aca="false">$A153-O153</f>
        <v>0</v>
      </c>
    </row>
    <row r="154" customFormat="false" ht="14.25" hidden="false" customHeight="false" outlineLevel="0" collapsed="false">
      <c r="A154" s="14" t="n">
        <v>124</v>
      </c>
      <c r="D154" s="28" t="n">
        <f aca="false">IF($A154&lt;=D$28,$A154,IF($A154/D$28-TRUNC($A154/D$28)=0,$A154,(TRUNC($A154/D$28)-1)*D$28+CEILING(($A154/D$28-TRUNC($A154/D$28)+D$28)/2,1)+FLOOR(($A154/D$28-TRUNC($A154/D$28)+D$28)/2,1)))</f>
        <v>121</v>
      </c>
      <c r="E154" s="29" t="n">
        <f aca="false">IF($A154&lt;=E$28,$A154,IF($A154/E$28-TRUNC($A154/E$28)=0,$A154,(TRUNC($A154/E$28)-1)*E$28+CEILING(($A154/E$28-TRUNC($A154/E$28)+E$28)/2,1)+FLOOR(($A154/E$28-TRUNC($A154/E$28)+E$28)/2,1)))</f>
        <v>117</v>
      </c>
      <c r="F154" s="29" t="n">
        <f aca="false">IF($A154&lt;=F$28,$A154,IF($A154/F$28-TRUNC($A154/F$28)=0,$A154,(TRUNC($A154/F$28)-1)*F$28+CEILING(($A154/F$28-TRUNC($A154/F$28)+F$28)/2,1)+FLOOR(($A154/F$28-TRUNC($A154/F$28)+F$28)/2,1)))</f>
        <v>121</v>
      </c>
      <c r="G154" s="29" t="n">
        <f aca="false">IF($A154&lt;=G$28,$A154,IF($A154/G$28-TRUNC($A154/G$28)=0,$A154,(TRUNC($A154/G$28)-1)*G$28+CEILING(($A154/G$28-TRUNC($A154/G$28)+G$28)/2,1)+FLOOR(($A154/G$28-TRUNC($A154/G$28)+G$28)/2,1)))</f>
        <v>119</v>
      </c>
      <c r="H154" s="29" t="n">
        <f aca="false">IF($A154&lt;=H$28,$A154,IF($A154/H$28-TRUNC($A154/H$28)=0,$A154,(TRUNC($A154/H$28)-1)*H$28+CEILING(($A154/H$28-TRUNC($A154/H$28)+H$28)/2,1)+FLOOR(($A154/H$28-TRUNC($A154/H$28)+H$28)/2,1)))</f>
        <v>121</v>
      </c>
      <c r="I154" s="29" t="n">
        <f aca="false">IF($A154&lt;=I$28,$A154,IF($A154/I$28-TRUNC($A154/I$28)=0,$A154,(TRUNC($A154/I$28)-1)*I$28+CEILING(($A154/I$28-TRUNC($A154/I$28)+I$28)/2,1)+FLOOR(($A154/I$28-TRUNC($A154/I$28)+I$28)/2,1)))</f>
        <v>124</v>
      </c>
      <c r="J154" s="29" t="n">
        <f aca="false">IF($A154&lt;=J$28,$A154,IF($A154/J$28-TRUNC($A154/J$28)=0,$A154,(TRUNC($A154/J$28)-1)*J$28+CEILING(($A154/J$28-TRUNC($A154/J$28)+J$28)/2,1)+FLOOR(($A154/J$28-TRUNC($A154/J$28)+J$28)/2,1)))</f>
        <v>124</v>
      </c>
      <c r="K154" s="29" t="n">
        <f aca="false">IF($A154&lt;=K$28,$A154,IF($A154/K$28-TRUNC($A154/K$28)=0,$A154,(TRUNC($A154/K$28)-1)*K$28+CEILING(($A154/K$28-TRUNC($A154/K$28)+K$28)/2,1)+FLOOR(($A154/K$28-TRUNC($A154/K$28)+K$28)/2,1)))</f>
        <v>123</v>
      </c>
      <c r="L154" s="29" t="n">
        <f aca="false">IF($A154&lt;=L$28,$A154,IF($A154/L$28-TRUNC($A154/L$28)=0,$A154,(TRUNC($A154/L$28)-1)*L$28+CEILING(($A154/L$28-TRUNC($A154/L$28)+L$28)/2,1)+FLOOR(($A154/L$28-TRUNC($A154/L$28)+L$28)/2,1)))</f>
        <v>124</v>
      </c>
      <c r="M154" s="29" t="n">
        <f aca="false">IF($A154&lt;=M$28,$A154,IF($A154/M$28-TRUNC($A154/M$28)=0,$A154,(TRUNC($A154/M$28)-1)*M$28+CEILING(($A154/M$28-TRUNC($A154/M$28)+M$28)/2,1)+FLOOR(($A154/M$28-TRUNC($A154/M$28)+M$28)/2,1)))</f>
        <v>123</v>
      </c>
      <c r="N154" s="29" t="n">
        <f aca="false">IF($A154&lt;=N$28,$A154,IF($A154/N$28-TRUNC($A154/N$28)=0,$A154,(TRUNC($A154/N$28)-1)*N$28+CEILING(($A154/N$28-TRUNC($A154/N$28)+N$28)/2,1)+FLOOR(($A154/N$28-TRUNC($A154/N$28)+N$28)/2,1)))</f>
        <v>124</v>
      </c>
      <c r="O154" s="30" t="n">
        <f aca="false">IF($A154&lt;=O$28,$A154,IF($A154/O$28-TRUNC($A154/O$28)=0,$A154,(TRUNC($A154/O$28)-1)*O$28+CEILING(($A154/O$28-TRUNC($A154/O$28)+O$28)/2,1)+FLOOR(($A154/O$28-TRUNC($A154/O$28)+O$28)/2,1)))</f>
        <v>124</v>
      </c>
      <c r="Q154" s="28" t="n">
        <f aca="false">$A154-D154</f>
        <v>3</v>
      </c>
      <c r="R154" s="29" t="n">
        <f aca="false">$A154-E154</f>
        <v>7</v>
      </c>
      <c r="S154" s="29" t="n">
        <f aca="false">$A154-F154</f>
        <v>3</v>
      </c>
      <c r="T154" s="29" t="n">
        <f aca="false">$A154-G154</f>
        <v>5</v>
      </c>
      <c r="U154" s="29" t="n">
        <f aca="false">$A154-H154</f>
        <v>3</v>
      </c>
      <c r="V154" s="29" t="n">
        <f aca="false">$A154-I154</f>
        <v>0</v>
      </c>
      <c r="W154" s="29" t="n">
        <f aca="false">$A154-J154</f>
        <v>0</v>
      </c>
      <c r="X154" s="29" t="n">
        <f aca="false">$A154-K154</f>
        <v>1</v>
      </c>
      <c r="Y154" s="29" t="n">
        <f aca="false">$A154-L154</f>
        <v>0</v>
      </c>
      <c r="Z154" s="29" t="n">
        <f aca="false">$A154-M154</f>
        <v>1</v>
      </c>
      <c r="AA154" s="29" t="n">
        <f aca="false">$A154-N154</f>
        <v>0</v>
      </c>
      <c r="AB154" s="30" t="n">
        <f aca="false">$A154-O154</f>
        <v>0</v>
      </c>
    </row>
    <row r="155" customFormat="false" ht="14.25" hidden="false" customHeight="false" outlineLevel="0" collapsed="false">
      <c r="A155" s="14" t="n">
        <v>125</v>
      </c>
      <c r="D155" s="28" t="n">
        <f aca="false">IF($A155&lt;=D$28,$A155,IF($A155/D$28-TRUNC($A155/D$28)=0,$A155,(TRUNC($A155/D$28)-1)*D$28+CEILING(($A155/D$28-TRUNC($A155/D$28)+D$28)/2,1)+FLOOR(($A155/D$28-TRUNC($A155/D$28)+D$28)/2,1)))</f>
        <v>121</v>
      </c>
      <c r="E155" s="29" t="n">
        <f aca="false">IF($A155&lt;=E$28,$A155,IF($A155/E$28-TRUNC($A155/E$28)=0,$A155,(TRUNC($A155/E$28)-1)*E$28+CEILING(($A155/E$28-TRUNC($A155/E$28)+E$28)/2,1)+FLOOR(($A155/E$28-TRUNC($A155/E$28)+E$28)/2,1)))</f>
        <v>117</v>
      </c>
      <c r="F155" s="29" t="n">
        <f aca="false">IF($A155&lt;=F$28,$A155,IF($A155/F$28-TRUNC($A155/F$28)=0,$A155,(TRUNC($A155/F$28)-1)*F$28+CEILING(($A155/F$28-TRUNC($A155/F$28)+F$28)/2,1)+FLOOR(($A155/F$28-TRUNC($A155/F$28)+F$28)/2,1)))</f>
        <v>121</v>
      </c>
      <c r="G155" s="29" t="n">
        <f aca="false">IF($A155&lt;=G$28,$A155,IF($A155/G$28-TRUNC($A155/G$28)=0,$A155,(TRUNC($A155/G$28)-1)*G$28+CEILING(($A155/G$28-TRUNC($A155/G$28)+G$28)/2,1)+FLOOR(($A155/G$28-TRUNC($A155/G$28)+G$28)/2,1)))</f>
        <v>119</v>
      </c>
      <c r="H155" s="29" t="n">
        <f aca="false">IF($A155&lt;=H$28,$A155,IF($A155/H$28-TRUNC($A155/H$28)=0,$A155,(TRUNC($A155/H$28)-1)*H$28+CEILING(($A155/H$28-TRUNC($A155/H$28)+H$28)/2,1)+FLOOR(($A155/H$28-TRUNC($A155/H$28)+H$28)/2,1)))</f>
        <v>121</v>
      </c>
      <c r="I155" s="29" t="n">
        <f aca="false">IF($A155&lt;=I$28,$A155,IF($A155/I$28-TRUNC($A155/I$28)=0,$A155,(TRUNC($A155/I$28)-1)*I$28+CEILING(($A155/I$28-TRUNC($A155/I$28)+I$28)/2,1)+FLOOR(($A155/I$28-TRUNC($A155/I$28)+I$28)/2,1)))</f>
        <v>125</v>
      </c>
      <c r="J155" s="29" t="n">
        <f aca="false">IF($A155&lt;=J$28,$A155,IF($A155/J$28-TRUNC($A155/J$28)=0,$A155,(TRUNC($A155/J$28)-1)*J$28+CEILING(($A155/J$28-TRUNC($A155/J$28)+J$28)/2,1)+FLOOR(($A155/J$28-TRUNC($A155/J$28)+J$28)/2,1)))</f>
        <v>125</v>
      </c>
      <c r="K155" s="29" t="n">
        <f aca="false">IF($A155&lt;=K$28,$A155,IF($A155/K$28-TRUNC($A155/K$28)=0,$A155,(TRUNC($A155/K$28)-1)*K$28+CEILING(($A155/K$28-TRUNC($A155/K$28)+K$28)/2,1)+FLOOR(($A155/K$28-TRUNC($A155/K$28)+K$28)/2,1)))</f>
        <v>123</v>
      </c>
      <c r="L155" s="29" t="n">
        <f aca="false">IF($A155&lt;=L$28,$A155,IF($A155/L$28-TRUNC($A155/L$28)=0,$A155,(TRUNC($A155/L$28)-1)*L$28+CEILING(($A155/L$28-TRUNC($A155/L$28)+L$28)/2,1)+FLOOR(($A155/L$28-TRUNC($A155/L$28)+L$28)/2,1)))</f>
        <v>125</v>
      </c>
      <c r="M155" s="29" t="n">
        <f aca="false">IF($A155&lt;=M$28,$A155,IF($A155/M$28-TRUNC($A155/M$28)=0,$A155,(TRUNC($A155/M$28)-1)*M$28+CEILING(($A155/M$28-TRUNC($A155/M$28)+M$28)/2,1)+FLOOR(($A155/M$28-TRUNC($A155/M$28)+M$28)/2,1)))</f>
        <v>123</v>
      </c>
      <c r="N155" s="29" t="n">
        <f aca="false">IF($A155&lt;=N$28,$A155,IF($A155/N$28-TRUNC($A155/N$28)=0,$A155,(TRUNC($A155/N$28)-1)*N$28+CEILING(($A155/N$28-TRUNC($A155/N$28)+N$28)/2,1)+FLOOR(($A155/N$28-TRUNC($A155/N$28)+N$28)/2,1)))</f>
        <v>125</v>
      </c>
      <c r="O155" s="30" t="n">
        <f aca="false">IF($A155&lt;=O$28,$A155,IF($A155/O$28-TRUNC($A155/O$28)=0,$A155,(TRUNC($A155/O$28)-1)*O$28+CEILING(($A155/O$28-TRUNC($A155/O$28)+O$28)/2,1)+FLOOR(($A155/O$28-TRUNC($A155/O$28)+O$28)/2,1)))</f>
        <v>125</v>
      </c>
      <c r="Q155" s="28" t="n">
        <f aca="false">$A155-D155</f>
        <v>4</v>
      </c>
      <c r="R155" s="29" t="n">
        <f aca="false">$A155-E155</f>
        <v>8</v>
      </c>
      <c r="S155" s="29" t="n">
        <f aca="false">$A155-F155</f>
        <v>4</v>
      </c>
      <c r="T155" s="29" t="n">
        <f aca="false">$A155-G155</f>
        <v>6</v>
      </c>
      <c r="U155" s="29" t="n">
        <f aca="false">$A155-H155</f>
        <v>4</v>
      </c>
      <c r="V155" s="29" t="n">
        <f aca="false">$A155-I155</f>
        <v>0</v>
      </c>
      <c r="W155" s="29" t="n">
        <f aca="false">$A155-J155</f>
        <v>0</v>
      </c>
      <c r="X155" s="29" t="n">
        <f aca="false">$A155-K155</f>
        <v>2</v>
      </c>
      <c r="Y155" s="29" t="n">
        <f aca="false">$A155-L155</f>
        <v>0</v>
      </c>
      <c r="Z155" s="29" t="n">
        <f aca="false">$A155-M155</f>
        <v>2</v>
      </c>
      <c r="AA155" s="29" t="n">
        <f aca="false">$A155-N155</f>
        <v>0</v>
      </c>
      <c r="AB155" s="30" t="n">
        <f aca="false">$A155-O155</f>
        <v>0</v>
      </c>
    </row>
    <row r="156" customFormat="false" ht="14.25" hidden="false" customHeight="false" outlineLevel="0" collapsed="false">
      <c r="A156" s="14" t="n">
        <v>126</v>
      </c>
      <c r="D156" s="28" t="n">
        <f aca="false">IF($A156&lt;=D$28,$A156,IF($A156/D$28-TRUNC($A156/D$28)=0,$A156,(TRUNC($A156/D$28)-1)*D$28+CEILING(($A156/D$28-TRUNC($A156/D$28)+D$28)/2,1)+FLOOR(($A156/D$28-TRUNC($A156/D$28)+D$28)/2,1)))</f>
        <v>121</v>
      </c>
      <c r="E156" s="29" t="n">
        <f aca="false">IF($A156&lt;=E$28,$A156,IF($A156/E$28-TRUNC($A156/E$28)=0,$A156,(TRUNC($A156/E$28)-1)*E$28+CEILING(($A156/E$28-TRUNC($A156/E$28)+E$28)/2,1)+FLOOR(($A156/E$28-TRUNC($A156/E$28)+E$28)/2,1)))</f>
        <v>126</v>
      </c>
      <c r="F156" s="29" t="n">
        <f aca="false">IF($A156&lt;=F$28,$A156,IF($A156/F$28-TRUNC($A156/F$28)=0,$A156,(TRUNC($A156/F$28)-1)*F$28+CEILING(($A156/F$28-TRUNC($A156/F$28)+F$28)/2,1)+FLOOR(($A156/F$28-TRUNC($A156/F$28)+F$28)/2,1)))</f>
        <v>121</v>
      </c>
      <c r="G156" s="29" t="n">
        <f aca="false">IF($A156&lt;=G$28,$A156,IF($A156/G$28-TRUNC($A156/G$28)=0,$A156,(TRUNC($A156/G$28)-1)*G$28+CEILING(($A156/G$28-TRUNC($A156/G$28)+G$28)/2,1)+FLOOR(($A156/G$28-TRUNC($A156/G$28)+G$28)/2,1)))</f>
        <v>126</v>
      </c>
      <c r="H156" s="29" t="n">
        <f aca="false">IF($A156&lt;=H$28,$A156,IF($A156/H$28-TRUNC($A156/H$28)=0,$A156,(TRUNC($A156/H$28)-1)*H$28+CEILING(($A156/H$28-TRUNC($A156/H$28)+H$28)/2,1)+FLOOR(($A156/H$28-TRUNC($A156/H$28)+H$28)/2,1)))</f>
        <v>126</v>
      </c>
      <c r="I156" s="29" t="n">
        <f aca="false">IF($A156&lt;=I$28,$A156,IF($A156/I$28-TRUNC($A156/I$28)=0,$A156,(TRUNC($A156/I$28)-1)*I$28+CEILING(($A156/I$28-TRUNC($A156/I$28)+I$28)/2,1)+FLOOR(($A156/I$28-TRUNC($A156/I$28)+I$28)/2,1)))</f>
        <v>125</v>
      </c>
      <c r="J156" s="29" t="n">
        <f aca="false">IF($A156&lt;=J$28,$A156,IF($A156/J$28-TRUNC($A156/J$28)=0,$A156,(TRUNC($A156/J$28)-1)*J$28+CEILING(($A156/J$28-TRUNC($A156/J$28)+J$28)/2,1)+FLOOR(($A156/J$28-TRUNC($A156/J$28)+J$28)/2,1)))</f>
        <v>125</v>
      </c>
      <c r="K156" s="29" t="n">
        <f aca="false">IF($A156&lt;=K$28,$A156,IF($A156/K$28-TRUNC($A156/K$28)=0,$A156,(TRUNC($A156/K$28)-1)*K$28+CEILING(($A156/K$28-TRUNC($A156/K$28)+K$28)/2,1)+FLOOR(($A156/K$28-TRUNC($A156/K$28)+K$28)/2,1)))</f>
        <v>126</v>
      </c>
      <c r="L156" s="29" t="n">
        <f aca="false">IF($A156&lt;=L$28,$A156,IF($A156/L$28-TRUNC($A156/L$28)=0,$A156,(TRUNC($A156/L$28)-1)*L$28+CEILING(($A156/L$28-TRUNC($A156/L$28)+L$28)/2,1)+FLOOR(($A156/L$28-TRUNC($A156/L$28)+L$28)/2,1)))</f>
        <v>125</v>
      </c>
      <c r="M156" s="29" t="n">
        <f aca="false">IF($A156&lt;=M$28,$A156,IF($A156/M$28-TRUNC($A156/M$28)=0,$A156,(TRUNC($A156/M$28)-1)*M$28+CEILING(($A156/M$28-TRUNC($A156/M$28)+M$28)/2,1)+FLOOR(($A156/M$28-TRUNC($A156/M$28)+M$28)/2,1)))</f>
        <v>126</v>
      </c>
      <c r="N156" s="29" t="n">
        <f aca="false">IF($A156&lt;=N$28,$A156,IF($A156/N$28-TRUNC($A156/N$28)=0,$A156,(TRUNC($A156/N$28)-1)*N$28+CEILING(($A156/N$28-TRUNC($A156/N$28)+N$28)/2,1)+FLOOR(($A156/N$28-TRUNC($A156/N$28)+N$28)/2,1)))</f>
        <v>126</v>
      </c>
      <c r="O156" s="30" t="n">
        <f aca="false">IF($A156&lt;=O$28,$A156,IF($A156/O$28-TRUNC($A156/O$28)=0,$A156,(TRUNC($A156/O$28)-1)*O$28+CEILING(($A156/O$28-TRUNC($A156/O$28)+O$28)/2,1)+FLOOR(($A156/O$28-TRUNC($A156/O$28)+O$28)/2,1)))</f>
        <v>126</v>
      </c>
      <c r="Q156" s="28" t="n">
        <f aca="false">$A156-D156</f>
        <v>5</v>
      </c>
      <c r="R156" s="29" t="n">
        <f aca="false">$A156-E156</f>
        <v>0</v>
      </c>
      <c r="S156" s="29" t="n">
        <f aca="false">$A156-F156</f>
        <v>5</v>
      </c>
      <c r="T156" s="29" t="n">
        <f aca="false">$A156-G156</f>
        <v>0</v>
      </c>
      <c r="U156" s="29" t="n">
        <f aca="false">$A156-H156</f>
        <v>0</v>
      </c>
      <c r="V156" s="29" t="n">
        <f aca="false">$A156-I156</f>
        <v>1</v>
      </c>
      <c r="W156" s="29" t="n">
        <f aca="false">$A156-J156</f>
        <v>1</v>
      </c>
      <c r="X156" s="29" t="n">
        <f aca="false">$A156-K156</f>
        <v>0</v>
      </c>
      <c r="Y156" s="29" t="n">
        <f aca="false">$A156-L156</f>
        <v>1</v>
      </c>
      <c r="Z156" s="29" t="n">
        <f aca="false">$A156-M156</f>
        <v>0</v>
      </c>
      <c r="AA156" s="29" t="n">
        <f aca="false">$A156-N156</f>
        <v>0</v>
      </c>
      <c r="AB156" s="30" t="n">
        <f aca="false">$A156-O156</f>
        <v>0</v>
      </c>
    </row>
    <row r="157" customFormat="false" ht="14.25" hidden="false" customHeight="false" outlineLevel="0" collapsed="false">
      <c r="A157" s="14" t="n">
        <v>127</v>
      </c>
      <c r="D157" s="28" t="n">
        <f aca="false">IF($A157&lt;=D$28,$A157,IF($A157/D$28-TRUNC($A157/D$28)=0,$A157,(TRUNC($A157/D$28)-1)*D$28+CEILING(($A157/D$28-TRUNC($A157/D$28)+D$28)/2,1)+FLOOR(($A157/D$28-TRUNC($A157/D$28)+D$28)/2,1)))</f>
        <v>121</v>
      </c>
      <c r="E157" s="29" t="n">
        <f aca="false">IF($A157&lt;=E$28,$A157,IF($A157/E$28-TRUNC($A157/E$28)=0,$A157,(TRUNC($A157/E$28)-1)*E$28+CEILING(($A157/E$28-TRUNC($A157/E$28)+E$28)/2,1)+FLOOR(($A157/E$28-TRUNC($A157/E$28)+E$28)/2,1)))</f>
        <v>126</v>
      </c>
      <c r="F157" s="29" t="n">
        <f aca="false">IF($A157&lt;=F$28,$A157,IF($A157/F$28-TRUNC($A157/F$28)=0,$A157,(TRUNC($A157/F$28)-1)*F$28+CEILING(($A157/F$28-TRUNC($A157/F$28)+F$28)/2,1)+FLOOR(($A157/F$28-TRUNC($A157/F$28)+F$28)/2,1)))</f>
        <v>121</v>
      </c>
      <c r="G157" s="29" t="n">
        <f aca="false">IF($A157&lt;=G$28,$A157,IF($A157/G$28-TRUNC($A157/G$28)=0,$A157,(TRUNC($A157/G$28)-1)*G$28+CEILING(($A157/G$28-TRUNC($A157/G$28)+G$28)/2,1)+FLOOR(($A157/G$28-TRUNC($A157/G$28)+G$28)/2,1)))</f>
        <v>126</v>
      </c>
      <c r="H157" s="29" t="n">
        <f aca="false">IF($A157&lt;=H$28,$A157,IF($A157/H$28-TRUNC($A157/H$28)=0,$A157,(TRUNC($A157/H$28)-1)*H$28+CEILING(($A157/H$28-TRUNC($A157/H$28)+H$28)/2,1)+FLOOR(($A157/H$28-TRUNC($A157/H$28)+H$28)/2,1)))</f>
        <v>127</v>
      </c>
      <c r="I157" s="29" t="n">
        <f aca="false">IF($A157&lt;=I$28,$A157,IF($A157/I$28-TRUNC($A157/I$28)=0,$A157,(TRUNC($A157/I$28)-1)*I$28+CEILING(($A157/I$28-TRUNC($A157/I$28)+I$28)/2,1)+FLOOR(($A157/I$28-TRUNC($A157/I$28)+I$28)/2,1)))</f>
        <v>125</v>
      </c>
      <c r="J157" s="29" t="n">
        <f aca="false">IF($A157&lt;=J$28,$A157,IF($A157/J$28-TRUNC($A157/J$28)=0,$A157,(TRUNC($A157/J$28)-1)*J$28+CEILING(($A157/J$28-TRUNC($A157/J$28)+J$28)/2,1)+FLOOR(($A157/J$28-TRUNC($A157/J$28)+J$28)/2,1)))</f>
        <v>125</v>
      </c>
      <c r="K157" s="29" t="n">
        <f aca="false">IF($A157&lt;=K$28,$A157,IF($A157/K$28-TRUNC($A157/K$28)=0,$A157,(TRUNC($A157/K$28)-1)*K$28+CEILING(($A157/K$28-TRUNC($A157/K$28)+K$28)/2,1)+FLOOR(($A157/K$28-TRUNC($A157/K$28)+K$28)/2,1)))</f>
        <v>126</v>
      </c>
      <c r="L157" s="29" t="n">
        <f aca="false">IF($A157&lt;=L$28,$A157,IF($A157/L$28-TRUNC($A157/L$28)=0,$A157,(TRUNC($A157/L$28)-1)*L$28+CEILING(($A157/L$28-TRUNC($A157/L$28)+L$28)/2,1)+FLOOR(($A157/L$28-TRUNC($A157/L$28)+L$28)/2,1)))</f>
        <v>125</v>
      </c>
      <c r="M157" s="29" t="n">
        <f aca="false">IF($A157&lt;=M$28,$A157,IF($A157/M$28-TRUNC($A157/M$28)=0,$A157,(TRUNC($A157/M$28)-1)*M$28+CEILING(($A157/M$28-TRUNC($A157/M$28)+M$28)/2,1)+FLOOR(($A157/M$28-TRUNC($A157/M$28)+M$28)/2,1)))</f>
        <v>126</v>
      </c>
      <c r="N157" s="29" t="n">
        <f aca="false">IF($A157&lt;=N$28,$A157,IF($A157/N$28-TRUNC($A157/N$28)=0,$A157,(TRUNC($A157/N$28)-1)*N$28+CEILING(($A157/N$28-TRUNC($A157/N$28)+N$28)/2,1)+FLOOR(($A157/N$28-TRUNC($A157/N$28)+N$28)/2,1)))</f>
        <v>127</v>
      </c>
      <c r="O157" s="30" t="n">
        <f aca="false">IF($A157&lt;=O$28,$A157,IF($A157/O$28-TRUNC($A157/O$28)=0,$A157,(TRUNC($A157/O$28)-1)*O$28+CEILING(($A157/O$28-TRUNC($A157/O$28)+O$28)/2,1)+FLOOR(($A157/O$28-TRUNC($A157/O$28)+O$28)/2,1)))</f>
        <v>127</v>
      </c>
      <c r="Q157" s="28" t="n">
        <f aca="false">$A157-D157</f>
        <v>6</v>
      </c>
      <c r="R157" s="29" t="n">
        <f aca="false">$A157-E157</f>
        <v>1</v>
      </c>
      <c r="S157" s="29" t="n">
        <f aca="false">$A157-F157</f>
        <v>6</v>
      </c>
      <c r="T157" s="29" t="n">
        <f aca="false">$A157-G157</f>
        <v>1</v>
      </c>
      <c r="U157" s="29" t="n">
        <f aca="false">$A157-H157</f>
        <v>0</v>
      </c>
      <c r="V157" s="29" t="n">
        <f aca="false">$A157-I157</f>
        <v>2</v>
      </c>
      <c r="W157" s="29" t="n">
        <f aca="false">$A157-J157</f>
        <v>2</v>
      </c>
      <c r="X157" s="29" t="n">
        <f aca="false">$A157-K157</f>
        <v>1</v>
      </c>
      <c r="Y157" s="29" t="n">
        <f aca="false">$A157-L157</f>
        <v>2</v>
      </c>
      <c r="Z157" s="29" t="n">
        <f aca="false">$A157-M157</f>
        <v>1</v>
      </c>
      <c r="AA157" s="29" t="n">
        <f aca="false">$A157-N157</f>
        <v>0</v>
      </c>
      <c r="AB157" s="30" t="n">
        <f aca="false">$A157-O157</f>
        <v>0</v>
      </c>
    </row>
    <row r="158" customFormat="false" ht="14.25" hidden="false" customHeight="false" outlineLevel="0" collapsed="false">
      <c r="A158" s="14" t="n">
        <v>128</v>
      </c>
      <c r="D158" s="28" t="n">
        <f aca="false">IF($A158&lt;=D$28,$A158,IF($A158/D$28-TRUNC($A158/D$28)=0,$A158,(TRUNC($A158/D$28)-1)*D$28+CEILING(($A158/D$28-TRUNC($A158/D$28)+D$28)/2,1)+FLOOR(($A158/D$28-TRUNC($A158/D$28)+D$28)/2,1)))</f>
        <v>121</v>
      </c>
      <c r="E158" s="29" t="n">
        <f aca="false">IF($A158&lt;=E$28,$A158,IF($A158/E$28-TRUNC($A158/E$28)=0,$A158,(TRUNC($A158/E$28)-1)*E$28+CEILING(($A158/E$28-TRUNC($A158/E$28)+E$28)/2,1)+FLOOR(($A158/E$28-TRUNC($A158/E$28)+E$28)/2,1)))</f>
        <v>126</v>
      </c>
      <c r="F158" s="29" t="n">
        <f aca="false">IF($A158&lt;=F$28,$A158,IF($A158/F$28-TRUNC($A158/F$28)=0,$A158,(TRUNC($A158/F$28)-1)*F$28+CEILING(($A158/F$28-TRUNC($A158/F$28)+F$28)/2,1)+FLOOR(($A158/F$28-TRUNC($A158/F$28)+F$28)/2,1)))</f>
        <v>128</v>
      </c>
      <c r="G158" s="29" t="n">
        <f aca="false">IF($A158&lt;=G$28,$A158,IF($A158/G$28-TRUNC($A158/G$28)=0,$A158,(TRUNC($A158/G$28)-1)*G$28+CEILING(($A158/G$28-TRUNC($A158/G$28)+G$28)/2,1)+FLOOR(($A158/G$28-TRUNC($A158/G$28)+G$28)/2,1)))</f>
        <v>126</v>
      </c>
      <c r="H158" s="29" t="n">
        <f aca="false">IF($A158&lt;=H$28,$A158,IF($A158/H$28-TRUNC($A158/H$28)=0,$A158,(TRUNC($A158/H$28)-1)*H$28+CEILING(($A158/H$28-TRUNC($A158/H$28)+H$28)/2,1)+FLOOR(($A158/H$28-TRUNC($A158/H$28)+H$28)/2,1)))</f>
        <v>127</v>
      </c>
      <c r="I158" s="29" t="n">
        <f aca="false">IF($A158&lt;=I$28,$A158,IF($A158/I$28-TRUNC($A158/I$28)=0,$A158,(TRUNC($A158/I$28)-1)*I$28+CEILING(($A158/I$28-TRUNC($A158/I$28)+I$28)/2,1)+FLOOR(($A158/I$28-TRUNC($A158/I$28)+I$28)/2,1)))</f>
        <v>128</v>
      </c>
      <c r="J158" s="29" t="n">
        <f aca="false">IF($A158&lt;=J$28,$A158,IF($A158/J$28-TRUNC($A158/J$28)=0,$A158,(TRUNC($A158/J$28)-1)*J$28+CEILING(($A158/J$28-TRUNC($A158/J$28)+J$28)/2,1)+FLOOR(($A158/J$28-TRUNC($A158/J$28)+J$28)/2,1)))</f>
        <v>128</v>
      </c>
      <c r="K158" s="29" t="n">
        <f aca="false">IF($A158&lt;=K$28,$A158,IF($A158/K$28-TRUNC($A158/K$28)=0,$A158,(TRUNC($A158/K$28)-1)*K$28+CEILING(($A158/K$28-TRUNC($A158/K$28)+K$28)/2,1)+FLOOR(($A158/K$28-TRUNC($A158/K$28)+K$28)/2,1)))</f>
        <v>126</v>
      </c>
      <c r="L158" s="29" t="n">
        <f aca="false">IF($A158&lt;=L$28,$A158,IF($A158/L$28-TRUNC($A158/L$28)=0,$A158,(TRUNC($A158/L$28)-1)*L$28+CEILING(($A158/L$28-TRUNC($A158/L$28)+L$28)/2,1)+FLOOR(($A158/L$28-TRUNC($A158/L$28)+L$28)/2,1)))</f>
        <v>128</v>
      </c>
      <c r="M158" s="29" t="n">
        <f aca="false">IF($A158&lt;=M$28,$A158,IF($A158/M$28-TRUNC($A158/M$28)=0,$A158,(TRUNC($A158/M$28)-1)*M$28+CEILING(($A158/M$28-TRUNC($A158/M$28)+M$28)/2,1)+FLOOR(($A158/M$28-TRUNC($A158/M$28)+M$28)/2,1)))</f>
        <v>126</v>
      </c>
      <c r="N158" s="29" t="n">
        <f aca="false">IF($A158&lt;=N$28,$A158,IF($A158/N$28-TRUNC($A158/N$28)=0,$A158,(TRUNC($A158/N$28)-1)*N$28+CEILING(($A158/N$28-TRUNC($A158/N$28)+N$28)/2,1)+FLOOR(($A158/N$28-TRUNC($A158/N$28)+N$28)/2,1)))</f>
        <v>128</v>
      </c>
      <c r="O158" s="30" t="n">
        <f aca="false">IF($A158&lt;=O$28,$A158,IF($A158/O$28-TRUNC($A158/O$28)=0,$A158,(TRUNC($A158/O$28)-1)*O$28+CEILING(($A158/O$28-TRUNC($A158/O$28)+O$28)/2,1)+FLOOR(($A158/O$28-TRUNC($A158/O$28)+O$28)/2,1)))</f>
        <v>128</v>
      </c>
      <c r="Q158" s="28" t="n">
        <f aca="false">$A158-D158</f>
        <v>7</v>
      </c>
      <c r="R158" s="29" t="n">
        <f aca="false">$A158-E158</f>
        <v>2</v>
      </c>
      <c r="S158" s="29" t="n">
        <f aca="false">$A158-F158</f>
        <v>0</v>
      </c>
      <c r="T158" s="29" t="n">
        <f aca="false">$A158-G158</f>
        <v>2</v>
      </c>
      <c r="U158" s="29" t="n">
        <f aca="false">$A158-H158</f>
        <v>1</v>
      </c>
      <c r="V158" s="29" t="n">
        <f aca="false">$A158-I158</f>
        <v>0</v>
      </c>
      <c r="W158" s="29" t="n">
        <f aca="false">$A158-J158</f>
        <v>0</v>
      </c>
      <c r="X158" s="29" t="n">
        <f aca="false">$A158-K158</f>
        <v>2</v>
      </c>
      <c r="Y158" s="29" t="n">
        <f aca="false">$A158-L158</f>
        <v>0</v>
      </c>
      <c r="Z158" s="29" t="n">
        <f aca="false">$A158-M158</f>
        <v>2</v>
      </c>
      <c r="AA158" s="29" t="n">
        <f aca="false">$A158-N158</f>
        <v>0</v>
      </c>
      <c r="AB158" s="30" t="n">
        <f aca="false">$A158-O158</f>
        <v>0</v>
      </c>
    </row>
    <row r="159" customFormat="false" ht="14.25" hidden="false" customHeight="false" outlineLevel="0" collapsed="false">
      <c r="A159" s="14" t="n">
        <v>129</v>
      </c>
      <c r="D159" s="28" t="n">
        <f aca="false">IF($A159&lt;=D$28,$A159,IF($A159/D$28-TRUNC($A159/D$28)=0,$A159,(TRUNC($A159/D$28)-1)*D$28+CEILING(($A159/D$28-TRUNC($A159/D$28)+D$28)/2,1)+FLOOR(($A159/D$28-TRUNC($A159/D$28)+D$28)/2,1)))</f>
        <v>121</v>
      </c>
      <c r="E159" s="29" t="n">
        <f aca="false">IF($A159&lt;=E$28,$A159,IF($A159/E$28-TRUNC($A159/E$28)=0,$A159,(TRUNC($A159/E$28)-1)*E$28+CEILING(($A159/E$28-TRUNC($A159/E$28)+E$28)/2,1)+FLOOR(($A159/E$28-TRUNC($A159/E$28)+E$28)/2,1)))</f>
        <v>126</v>
      </c>
      <c r="F159" s="29" t="n">
        <f aca="false">IF($A159&lt;=F$28,$A159,IF($A159/F$28-TRUNC($A159/F$28)=0,$A159,(TRUNC($A159/F$28)-1)*F$28+CEILING(($A159/F$28-TRUNC($A159/F$28)+F$28)/2,1)+FLOOR(($A159/F$28-TRUNC($A159/F$28)+F$28)/2,1)))</f>
        <v>129</v>
      </c>
      <c r="G159" s="29" t="n">
        <f aca="false">IF($A159&lt;=G$28,$A159,IF($A159/G$28-TRUNC($A159/G$28)=0,$A159,(TRUNC($A159/G$28)-1)*G$28+CEILING(($A159/G$28-TRUNC($A159/G$28)+G$28)/2,1)+FLOOR(($A159/G$28-TRUNC($A159/G$28)+G$28)/2,1)))</f>
        <v>126</v>
      </c>
      <c r="H159" s="29" t="n">
        <f aca="false">IF($A159&lt;=H$28,$A159,IF($A159/H$28-TRUNC($A159/H$28)=0,$A159,(TRUNC($A159/H$28)-1)*H$28+CEILING(($A159/H$28-TRUNC($A159/H$28)+H$28)/2,1)+FLOOR(($A159/H$28-TRUNC($A159/H$28)+H$28)/2,1)))</f>
        <v>127</v>
      </c>
      <c r="I159" s="29" t="n">
        <f aca="false">IF($A159&lt;=I$28,$A159,IF($A159/I$28-TRUNC($A159/I$28)=0,$A159,(TRUNC($A159/I$28)-1)*I$28+CEILING(($A159/I$28-TRUNC($A159/I$28)+I$28)/2,1)+FLOOR(($A159/I$28-TRUNC($A159/I$28)+I$28)/2,1)))</f>
        <v>129</v>
      </c>
      <c r="J159" s="29" t="n">
        <f aca="false">IF($A159&lt;=J$28,$A159,IF($A159/J$28-TRUNC($A159/J$28)=0,$A159,(TRUNC($A159/J$28)-1)*J$28+CEILING(($A159/J$28-TRUNC($A159/J$28)+J$28)/2,1)+FLOOR(($A159/J$28-TRUNC($A159/J$28)+J$28)/2,1)))</f>
        <v>129</v>
      </c>
      <c r="K159" s="29" t="n">
        <f aca="false">IF($A159&lt;=K$28,$A159,IF($A159/K$28-TRUNC($A159/K$28)=0,$A159,(TRUNC($A159/K$28)-1)*K$28+CEILING(($A159/K$28-TRUNC($A159/K$28)+K$28)/2,1)+FLOOR(($A159/K$28-TRUNC($A159/K$28)+K$28)/2,1)))</f>
        <v>129</v>
      </c>
      <c r="L159" s="29" t="n">
        <f aca="false">IF($A159&lt;=L$28,$A159,IF($A159/L$28-TRUNC($A159/L$28)=0,$A159,(TRUNC($A159/L$28)-1)*L$28+CEILING(($A159/L$28-TRUNC($A159/L$28)+L$28)/2,1)+FLOOR(($A159/L$28-TRUNC($A159/L$28)+L$28)/2,1)))</f>
        <v>129</v>
      </c>
      <c r="M159" s="29" t="n">
        <f aca="false">IF($A159&lt;=M$28,$A159,IF($A159/M$28-TRUNC($A159/M$28)=0,$A159,(TRUNC($A159/M$28)-1)*M$28+CEILING(($A159/M$28-TRUNC($A159/M$28)+M$28)/2,1)+FLOOR(($A159/M$28-TRUNC($A159/M$28)+M$28)/2,1)))</f>
        <v>129</v>
      </c>
      <c r="N159" s="29" t="n">
        <f aca="false">IF($A159&lt;=N$28,$A159,IF($A159/N$28-TRUNC($A159/N$28)=0,$A159,(TRUNC($A159/N$28)-1)*N$28+CEILING(($A159/N$28-TRUNC($A159/N$28)+N$28)/2,1)+FLOOR(($A159/N$28-TRUNC($A159/N$28)+N$28)/2,1)))</f>
        <v>129</v>
      </c>
      <c r="O159" s="30" t="n">
        <f aca="false">IF($A159&lt;=O$28,$A159,IF($A159/O$28-TRUNC($A159/O$28)=0,$A159,(TRUNC($A159/O$28)-1)*O$28+CEILING(($A159/O$28-TRUNC($A159/O$28)+O$28)/2,1)+FLOOR(($A159/O$28-TRUNC($A159/O$28)+O$28)/2,1)))</f>
        <v>129</v>
      </c>
      <c r="Q159" s="28" t="n">
        <f aca="false">$A159-D159</f>
        <v>8</v>
      </c>
      <c r="R159" s="29" t="n">
        <f aca="false">$A159-E159</f>
        <v>3</v>
      </c>
      <c r="S159" s="29" t="n">
        <f aca="false">$A159-F159</f>
        <v>0</v>
      </c>
      <c r="T159" s="29" t="n">
        <f aca="false">$A159-G159</f>
        <v>3</v>
      </c>
      <c r="U159" s="29" t="n">
        <f aca="false">$A159-H159</f>
        <v>2</v>
      </c>
      <c r="V159" s="29" t="n">
        <f aca="false">$A159-I159</f>
        <v>0</v>
      </c>
      <c r="W159" s="29" t="n">
        <f aca="false">$A159-J159</f>
        <v>0</v>
      </c>
      <c r="X159" s="29" t="n">
        <f aca="false">$A159-K159</f>
        <v>0</v>
      </c>
      <c r="Y159" s="29" t="n">
        <f aca="false">$A159-L159</f>
        <v>0</v>
      </c>
      <c r="Z159" s="29" t="n">
        <f aca="false">$A159-M159</f>
        <v>0</v>
      </c>
      <c r="AA159" s="29" t="n">
        <f aca="false">$A159-N159</f>
        <v>0</v>
      </c>
      <c r="AB159" s="30" t="n">
        <f aca="false">$A159-O159</f>
        <v>0</v>
      </c>
    </row>
    <row r="160" customFormat="false" ht="14.25" hidden="false" customHeight="false" outlineLevel="0" collapsed="false">
      <c r="A160" s="14" t="n">
        <v>130</v>
      </c>
      <c r="D160" s="28" t="n">
        <f aca="false">IF($A160&lt;=D$28,$A160,IF($A160/D$28-TRUNC($A160/D$28)=0,$A160,(TRUNC($A160/D$28)-1)*D$28+CEILING(($A160/D$28-TRUNC($A160/D$28)+D$28)/2,1)+FLOOR(($A160/D$28-TRUNC($A160/D$28)+D$28)/2,1)))</f>
        <v>121</v>
      </c>
      <c r="E160" s="29" t="n">
        <f aca="false">IF($A160&lt;=E$28,$A160,IF($A160/E$28-TRUNC($A160/E$28)=0,$A160,(TRUNC($A160/E$28)-1)*E$28+CEILING(($A160/E$28-TRUNC($A160/E$28)+E$28)/2,1)+FLOOR(($A160/E$28-TRUNC($A160/E$28)+E$28)/2,1)))</f>
        <v>126</v>
      </c>
      <c r="F160" s="29" t="n">
        <f aca="false">IF($A160&lt;=F$28,$A160,IF($A160/F$28-TRUNC($A160/F$28)=0,$A160,(TRUNC($A160/F$28)-1)*F$28+CEILING(($A160/F$28-TRUNC($A160/F$28)+F$28)/2,1)+FLOOR(($A160/F$28-TRUNC($A160/F$28)+F$28)/2,1)))</f>
        <v>129</v>
      </c>
      <c r="G160" s="29" t="n">
        <f aca="false">IF($A160&lt;=G$28,$A160,IF($A160/G$28-TRUNC($A160/G$28)=0,$A160,(TRUNC($A160/G$28)-1)*G$28+CEILING(($A160/G$28-TRUNC($A160/G$28)+G$28)/2,1)+FLOOR(($A160/G$28-TRUNC($A160/G$28)+G$28)/2,1)))</f>
        <v>126</v>
      </c>
      <c r="H160" s="29" t="n">
        <f aca="false">IF($A160&lt;=H$28,$A160,IF($A160/H$28-TRUNC($A160/H$28)=0,$A160,(TRUNC($A160/H$28)-1)*H$28+CEILING(($A160/H$28-TRUNC($A160/H$28)+H$28)/2,1)+FLOOR(($A160/H$28-TRUNC($A160/H$28)+H$28)/2,1)))</f>
        <v>127</v>
      </c>
      <c r="I160" s="29" t="n">
        <f aca="false">IF($A160&lt;=I$28,$A160,IF($A160/I$28-TRUNC($A160/I$28)=0,$A160,(TRUNC($A160/I$28)-1)*I$28+CEILING(($A160/I$28-TRUNC($A160/I$28)+I$28)/2,1)+FLOOR(($A160/I$28-TRUNC($A160/I$28)+I$28)/2,1)))</f>
        <v>129</v>
      </c>
      <c r="J160" s="29" t="n">
        <f aca="false">IF($A160&lt;=J$28,$A160,IF($A160/J$28-TRUNC($A160/J$28)=0,$A160,(TRUNC($A160/J$28)-1)*J$28+CEILING(($A160/J$28-TRUNC($A160/J$28)+J$28)/2,1)+FLOOR(($A160/J$28-TRUNC($A160/J$28)+J$28)/2,1)))</f>
        <v>129</v>
      </c>
      <c r="K160" s="29" t="n">
        <f aca="false">IF($A160&lt;=K$28,$A160,IF($A160/K$28-TRUNC($A160/K$28)=0,$A160,(TRUNC($A160/K$28)-1)*K$28+CEILING(($A160/K$28-TRUNC($A160/K$28)+K$28)/2,1)+FLOOR(($A160/K$28-TRUNC($A160/K$28)+K$28)/2,1)))</f>
        <v>129</v>
      </c>
      <c r="L160" s="29" t="n">
        <f aca="false">IF($A160&lt;=L$28,$A160,IF($A160/L$28-TRUNC($A160/L$28)=0,$A160,(TRUNC($A160/L$28)-1)*L$28+CEILING(($A160/L$28-TRUNC($A160/L$28)+L$28)/2,1)+FLOOR(($A160/L$28-TRUNC($A160/L$28)+L$28)/2,1)))</f>
        <v>129</v>
      </c>
      <c r="M160" s="29" t="n">
        <f aca="false">IF($A160&lt;=M$28,$A160,IF($A160/M$28-TRUNC($A160/M$28)=0,$A160,(TRUNC($A160/M$28)-1)*M$28+CEILING(($A160/M$28-TRUNC($A160/M$28)+M$28)/2,1)+FLOOR(($A160/M$28-TRUNC($A160/M$28)+M$28)/2,1)))</f>
        <v>129</v>
      </c>
      <c r="N160" s="29" t="n">
        <f aca="false">IF($A160&lt;=N$28,$A160,IF($A160/N$28-TRUNC($A160/N$28)=0,$A160,(TRUNC($A160/N$28)-1)*N$28+CEILING(($A160/N$28-TRUNC($A160/N$28)+N$28)/2,1)+FLOOR(($A160/N$28-TRUNC($A160/N$28)+N$28)/2,1)))</f>
        <v>130</v>
      </c>
      <c r="O160" s="30" t="n">
        <f aca="false">IF($A160&lt;=O$28,$A160,IF($A160/O$28-TRUNC($A160/O$28)=0,$A160,(TRUNC($A160/O$28)-1)*O$28+CEILING(($A160/O$28-TRUNC($A160/O$28)+O$28)/2,1)+FLOOR(($A160/O$28-TRUNC($A160/O$28)+O$28)/2,1)))</f>
        <v>130</v>
      </c>
      <c r="Q160" s="28" t="n">
        <f aca="false">$A160-D160</f>
        <v>9</v>
      </c>
      <c r="R160" s="29" t="n">
        <f aca="false">$A160-E160</f>
        <v>4</v>
      </c>
      <c r="S160" s="29" t="n">
        <f aca="false">$A160-F160</f>
        <v>1</v>
      </c>
      <c r="T160" s="29" t="n">
        <f aca="false">$A160-G160</f>
        <v>4</v>
      </c>
      <c r="U160" s="29" t="n">
        <f aca="false">$A160-H160</f>
        <v>3</v>
      </c>
      <c r="V160" s="29" t="n">
        <f aca="false">$A160-I160</f>
        <v>1</v>
      </c>
      <c r="W160" s="29" t="n">
        <f aca="false">$A160-J160</f>
        <v>1</v>
      </c>
      <c r="X160" s="29" t="n">
        <f aca="false">$A160-K160</f>
        <v>1</v>
      </c>
      <c r="Y160" s="29" t="n">
        <f aca="false">$A160-L160</f>
        <v>1</v>
      </c>
      <c r="Z160" s="29" t="n">
        <f aca="false">$A160-M160</f>
        <v>1</v>
      </c>
      <c r="AA160" s="29" t="n">
        <f aca="false">$A160-N160</f>
        <v>0</v>
      </c>
      <c r="AB160" s="30" t="n">
        <f aca="false">$A160-O160</f>
        <v>0</v>
      </c>
    </row>
    <row r="161" customFormat="false" ht="14.25" hidden="false" customHeight="false" outlineLevel="0" collapsed="false">
      <c r="A161" s="14" t="n">
        <v>131</v>
      </c>
      <c r="D161" s="28" t="n">
        <f aca="false">IF($A161&lt;=D$28,$A161,IF($A161/D$28-TRUNC($A161/D$28)=0,$A161,(TRUNC($A161/D$28)-1)*D$28+CEILING(($A161/D$28-TRUNC($A161/D$28)+D$28)/2,1)+FLOOR(($A161/D$28-TRUNC($A161/D$28)+D$28)/2,1)))</f>
        <v>121</v>
      </c>
      <c r="E161" s="29" t="n">
        <f aca="false">IF($A161&lt;=E$28,$A161,IF($A161/E$28-TRUNC($A161/E$28)=0,$A161,(TRUNC($A161/E$28)-1)*E$28+CEILING(($A161/E$28-TRUNC($A161/E$28)+E$28)/2,1)+FLOOR(($A161/E$28-TRUNC($A161/E$28)+E$28)/2,1)))</f>
        <v>126</v>
      </c>
      <c r="F161" s="29" t="n">
        <f aca="false">IF($A161&lt;=F$28,$A161,IF($A161/F$28-TRUNC($A161/F$28)=0,$A161,(TRUNC($A161/F$28)-1)*F$28+CEILING(($A161/F$28-TRUNC($A161/F$28)+F$28)/2,1)+FLOOR(($A161/F$28-TRUNC($A161/F$28)+F$28)/2,1)))</f>
        <v>129</v>
      </c>
      <c r="G161" s="29" t="n">
        <f aca="false">IF($A161&lt;=G$28,$A161,IF($A161/G$28-TRUNC($A161/G$28)=0,$A161,(TRUNC($A161/G$28)-1)*G$28+CEILING(($A161/G$28-TRUNC($A161/G$28)+G$28)/2,1)+FLOOR(($A161/G$28-TRUNC($A161/G$28)+G$28)/2,1)))</f>
        <v>126</v>
      </c>
      <c r="H161" s="29" t="n">
        <f aca="false">IF($A161&lt;=H$28,$A161,IF($A161/H$28-TRUNC($A161/H$28)=0,$A161,(TRUNC($A161/H$28)-1)*H$28+CEILING(($A161/H$28-TRUNC($A161/H$28)+H$28)/2,1)+FLOOR(($A161/H$28-TRUNC($A161/H$28)+H$28)/2,1)))</f>
        <v>127</v>
      </c>
      <c r="I161" s="29" t="n">
        <f aca="false">IF($A161&lt;=I$28,$A161,IF($A161/I$28-TRUNC($A161/I$28)=0,$A161,(TRUNC($A161/I$28)-1)*I$28+CEILING(($A161/I$28-TRUNC($A161/I$28)+I$28)/2,1)+FLOOR(($A161/I$28-TRUNC($A161/I$28)+I$28)/2,1)))</f>
        <v>129</v>
      </c>
      <c r="J161" s="29" t="n">
        <f aca="false">IF($A161&lt;=J$28,$A161,IF($A161/J$28-TRUNC($A161/J$28)=0,$A161,(TRUNC($A161/J$28)-1)*J$28+CEILING(($A161/J$28-TRUNC($A161/J$28)+J$28)/2,1)+FLOOR(($A161/J$28-TRUNC($A161/J$28)+J$28)/2,1)))</f>
        <v>129</v>
      </c>
      <c r="K161" s="29" t="n">
        <f aca="false">IF($A161&lt;=K$28,$A161,IF($A161/K$28-TRUNC($A161/K$28)=0,$A161,(TRUNC($A161/K$28)-1)*K$28+CEILING(($A161/K$28-TRUNC($A161/K$28)+K$28)/2,1)+FLOOR(($A161/K$28-TRUNC($A161/K$28)+K$28)/2,1)))</f>
        <v>129</v>
      </c>
      <c r="L161" s="29" t="n">
        <f aca="false">IF($A161&lt;=L$28,$A161,IF($A161/L$28-TRUNC($A161/L$28)=0,$A161,(TRUNC($A161/L$28)-1)*L$28+CEILING(($A161/L$28-TRUNC($A161/L$28)+L$28)/2,1)+FLOOR(($A161/L$28-TRUNC($A161/L$28)+L$28)/2,1)))</f>
        <v>129</v>
      </c>
      <c r="M161" s="29" t="n">
        <f aca="false">IF($A161&lt;=M$28,$A161,IF($A161/M$28-TRUNC($A161/M$28)=0,$A161,(TRUNC($A161/M$28)-1)*M$28+CEILING(($A161/M$28-TRUNC($A161/M$28)+M$28)/2,1)+FLOOR(($A161/M$28-TRUNC($A161/M$28)+M$28)/2,1)))</f>
        <v>129</v>
      </c>
      <c r="N161" s="29" t="n">
        <f aca="false">IF($A161&lt;=N$28,$A161,IF($A161/N$28-TRUNC($A161/N$28)=0,$A161,(TRUNC($A161/N$28)-1)*N$28+CEILING(($A161/N$28-TRUNC($A161/N$28)+N$28)/2,1)+FLOOR(($A161/N$28-TRUNC($A161/N$28)+N$28)/2,1)))</f>
        <v>131</v>
      </c>
      <c r="O161" s="30" t="n">
        <f aca="false">IF($A161&lt;=O$28,$A161,IF($A161/O$28-TRUNC($A161/O$28)=0,$A161,(TRUNC($A161/O$28)-1)*O$28+CEILING(($A161/O$28-TRUNC($A161/O$28)+O$28)/2,1)+FLOOR(($A161/O$28-TRUNC($A161/O$28)+O$28)/2,1)))</f>
        <v>131</v>
      </c>
      <c r="Q161" s="28" t="n">
        <f aca="false">$A161-D161</f>
        <v>10</v>
      </c>
      <c r="R161" s="29" t="n">
        <f aca="false">$A161-E161</f>
        <v>5</v>
      </c>
      <c r="S161" s="29" t="n">
        <f aca="false">$A161-F161</f>
        <v>2</v>
      </c>
      <c r="T161" s="29" t="n">
        <f aca="false">$A161-G161</f>
        <v>5</v>
      </c>
      <c r="U161" s="29" t="n">
        <f aca="false">$A161-H161</f>
        <v>4</v>
      </c>
      <c r="V161" s="29" t="n">
        <f aca="false">$A161-I161</f>
        <v>2</v>
      </c>
      <c r="W161" s="29" t="n">
        <f aca="false">$A161-J161</f>
        <v>2</v>
      </c>
      <c r="X161" s="29" t="n">
        <f aca="false">$A161-K161</f>
        <v>2</v>
      </c>
      <c r="Y161" s="29" t="n">
        <f aca="false">$A161-L161</f>
        <v>2</v>
      </c>
      <c r="Z161" s="29" t="n">
        <f aca="false">$A161-M161</f>
        <v>2</v>
      </c>
      <c r="AA161" s="29" t="n">
        <f aca="false">$A161-N161</f>
        <v>0</v>
      </c>
      <c r="AB161" s="30" t="n">
        <f aca="false">$A161-O161</f>
        <v>0</v>
      </c>
    </row>
    <row r="162" customFormat="false" ht="14.25" hidden="false" customHeight="false" outlineLevel="0" collapsed="false">
      <c r="A162" s="14" t="n">
        <v>132</v>
      </c>
      <c r="D162" s="28" t="n">
        <f aca="false">IF($A162&lt;=D$28,$A162,IF($A162/D$28-TRUNC($A162/D$28)=0,$A162,(TRUNC($A162/D$28)-1)*D$28+CEILING(($A162/D$28-TRUNC($A162/D$28)+D$28)/2,1)+FLOOR(($A162/D$28-TRUNC($A162/D$28)+D$28)/2,1)))</f>
        <v>132</v>
      </c>
      <c r="E162" s="29" t="n">
        <f aca="false">IF($A162&lt;=E$28,$A162,IF($A162/E$28-TRUNC($A162/E$28)=0,$A162,(TRUNC($A162/E$28)-1)*E$28+CEILING(($A162/E$28-TRUNC($A162/E$28)+E$28)/2,1)+FLOOR(($A162/E$28-TRUNC($A162/E$28)+E$28)/2,1)))</f>
        <v>126</v>
      </c>
      <c r="F162" s="29" t="n">
        <f aca="false">IF($A162&lt;=F$28,$A162,IF($A162/F$28-TRUNC($A162/F$28)=0,$A162,(TRUNC($A162/F$28)-1)*F$28+CEILING(($A162/F$28-TRUNC($A162/F$28)+F$28)/2,1)+FLOOR(($A162/F$28-TRUNC($A162/F$28)+F$28)/2,1)))</f>
        <v>129</v>
      </c>
      <c r="G162" s="29" t="n">
        <f aca="false">IF($A162&lt;=G$28,$A162,IF($A162/G$28-TRUNC($A162/G$28)=0,$A162,(TRUNC($A162/G$28)-1)*G$28+CEILING(($A162/G$28-TRUNC($A162/G$28)+G$28)/2,1)+FLOOR(($A162/G$28-TRUNC($A162/G$28)+G$28)/2,1)))</f>
        <v>126</v>
      </c>
      <c r="H162" s="29" t="n">
        <f aca="false">IF($A162&lt;=H$28,$A162,IF($A162/H$28-TRUNC($A162/H$28)=0,$A162,(TRUNC($A162/H$28)-1)*H$28+CEILING(($A162/H$28-TRUNC($A162/H$28)+H$28)/2,1)+FLOOR(($A162/H$28-TRUNC($A162/H$28)+H$28)/2,1)))</f>
        <v>132</v>
      </c>
      <c r="I162" s="29" t="n">
        <f aca="false">IF($A162&lt;=I$28,$A162,IF($A162/I$28-TRUNC($A162/I$28)=0,$A162,(TRUNC($A162/I$28)-1)*I$28+CEILING(($A162/I$28-TRUNC($A162/I$28)+I$28)/2,1)+FLOOR(($A162/I$28-TRUNC($A162/I$28)+I$28)/2,1)))</f>
        <v>132</v>
      </c>
      <c r="J162" s="29" t="n">
        <f aca="false">IF($A162&lt;=J$28,$A162,IF($A162/J$28-TRUNC($A162/J$28)=0,$A162,(TRUNC($A162/J$28)-1)*J$28+CEILING(($A162/J$28-TRUNC($A162/J$28)+J$28)/2,1)+FLOOR(($A162/J$28-TRUNC($A162/J$28)+J$28)/2,1)))</f>
        <v>132</v>
      </c>
      <c r="K162" s="29" t="n">
        <f aca="false">IF($A162&lt;=K$28,$A162,IF($A162/K$28-TRUNC($A162/K$28)=0,$A162,(TRUNC($A162/K$28)-1)*K$28+CEILING(($A162/K$28-TRUNC($A162/K$28)+K$28)/2,1)+FLOOR(($A162/K$28-TRUNC($A162/K$28)+K$28)/2,1)))</f>
        <v>132</v>
      </c>
      <c r="L162" s="29" t="n">
        <f aca="false">IF($A162&lt;=L$28,$A162,IF($A162/L$28-TRUNC($A162/L$28)=0,$A162,(TRUNC($A162/L$28)-1)*L$28+CEILING(($A162/L$28-TRUNC($A162/L$28)+L$28)/2,1)+FLOOR(($A162/L$28-TRUNC($A162/L$28)+L$28)/2,1)))</f>
        <v>132</v>
      </c>
      <c r="M162" s="29" t="n">
        <f aca="false">IF($A162&lt;=M$28,$A162,IF($A162/M$28-TRUNC($A162/M$28)=0,$A162,(TRUNC($A162/M$28)-1)*M$28+CEILING(($A162/M$28-TRUNC($A162/M$28)+M$28)/2,1)+FLOOR(($A162/M$28-TRUNC($A162/M$28)+M$28)/2,1)))</f>
        <v>132</v>
      </c>
      <c r="N162" s="29" t="n">
        <f aca="false">IF($A162&lt;=N$28,$A162,IF($A162/N$28-TRUNC($A162/N$28)=0,$A162,(TRUNC($A162/N$28)-1)*N$28+CEILING(($A162/N$28-TRUNC($A162/N$28)+N$28)/2,1)+FLOOR(($A162/N$28-TRUNC($A162/N$28)+N$28)/2,1)))</f>
        <v>132</v>
      </c>
      <c r="O162" s="30" t="n">
        <f aca="false">IF($A162&lt;=O$28,$A162,IF($A162/O$28-TRUNC($A162/O$28)=0,$A162,(TRUNC($A162/O$28)-1)*O$28+CEILING(($A162/O$28-TRUNC($A162/O$28)+O$28)/2,1)+FLOOR(($A162/O$28-TRUNC($A162/O$28)+O$28)/2,1)))</f>
        <v>132</v>
      </c>
      <c r="Q162" s="28" t="n">
        <f aca="false">$A162-D162</f>
        <v>0</v>
      </c>
      <c r="R162" s="29" t="n">
        <f aca="false">$A162-E162</f>
        <v>6</v>
      </c>
      <c r="S162" s="29" t="n">
        <f aca="false">$A162-F162</f>
        <v>3</v>
      </c>
      <c r="T162" s="29" t="n">
        <f aca="false">$A162-G162</f>
        <v>6</v>
      </c>
      <c r="U162" s="29" t="n">
        <f aca="false">$A162-H162</f>
        <v>0</v>
      </c>
      <c r="V162" s="29" t="n">
        <f aca="false">$A162-I162</f>
        <v>0</v>
      </c>
      <c r="W162" s="29" t="n">
        <f aca="false">$A162-J162</f>
        <v>0</v>
      </c>
      <c r="X162" s="29" t="n">
        <f aca="false">$A162-K162</f>
        <v>0</v>
      </c>
      <c r="Y162" s="29" t="n">
        <f aca="false">$A162-L162</f>
        <v>0</v>
      </c>
      <c r="Z162" s="29" t="n">
        <f aca="false">$A162-M162</f>
        <v>0</v>
      </c>
      <c r="AA162" s="29" t="n">
        <f aca="false">$A162-N162</f>
        <v>0</v>
      </c>
      <c r="AB162" s="30" t="n">
        <f aca="false">$A162-O162</f>
        <v>0</v>
      </c>
    </row>
    <row r="163" customFormat="false" ht="14.25" hidden="false" customHeight="false" outlineLevel="0" collapsed="false">
      <c r="A163" s="14" t="n">
        <v>133</v>
      </c>
      <c r="D163" s="28" t="n">
        <f aca="false">IF($A163&lt;=D$28,$A163,IF($A163/D$28-TRUNC($A163/D$28)=0,$A163,(TRUNC($A163/D$28)-1)*D$28+CEILING(($A163/D$28-TRUNC($A163/D$28)+D$28)/2,1)+FLOOR(($A163/D$28-TRUNC($A163/D$28)+D$28)/2,1)))</f>
        <v>133</v>
      </c>
      <c r="E163" s="29" t="n">
        <f aca="false">IF($A163&lt;=E$28,$A163,IF($A163/E$28-TRUNC($A163/E$28)=0,$A163,(TRUNC($A163/E$28)-1)*E$28+CEILING(($A163/E$28-TRUNC($A163/E$28)+E$28)/2,1)+FLOOR(($A163/E$28-TRUNC($A163/E$28)+E$28)/2,1)))</f>
        <v>126</v>
      </c>
      <c r="F163" s="29" t="n">
        <f aca="false">IF($A163&lt;=F$28,$A163,IF($A163/F$28-TRUNC($A163/F$28)=0,$A163,(TRUNC($A163/F$28)-1)*F$28+CEILING(($A163/F$28-TRUNC($A163/F$28)+F$28)/2,1)+FLOOR(($A163/F$28-TRUNC($A163/F$28)+F$28)/2,1)))</f>
        <v>129</v>
      </c>
      <c r="G163" s="29" t="n">
        <f aca="false">IF($A163&lt;=G$28,$A163,IF($A163/G$28-TRUNC($A163/G$28)=0,$A163,(TRUNC($A163/G$28)-1)*G$28+CEILING(($A163/G$28-TRUNC($A163/G$28)+G$28)/2,1)+FLOOR(($A163/G$28-TRUNC($A163/G$28)+G$28)/2,1)))</f>
        <v>133</v>
      </c>
      <c r="H163" s="29" t="n">
        <f aca="false">IF($A163&lt;=H$28,$A163,IF($A163/H$28-TRUNC($A163/H$28)=0,$A163,(TRUNC($A163/H$28)-1)*H$28+CEILING(($A163/H$28-TRUNC($A163/H$28)+H$28)/2,1)+FLOOR(($A163/H$28-TRUNC($A163/H$28)+H$28)/2,1)))</f>
        <v>133</v>
      </c>
      <c r="I163" s="29" t="n">
        <f aca="false">IF($A163&lt;=I$28,$A163,IF($A163/I$28-TRUNC($A163/I$28)=0,$A163,(TRUNC($A163/I$28)-1)*I$28+CEILING(($A163/I$28-TRUNC($A163/I$28)+I$28)/2,1)+FLOOR(($A163/I$28-TRUNC($A163/I$28)+I$28)/2,1)))</f>
        <v>133</v>
      </c>
      <c r="J163" s="29" t="n">
        <f aca="false">IF($A163&lt;=J$28,$A163,IF($A163/J$28-TRUNC($A163/J$28)=0,$A163,(TRUNC($A163/J$28)-1)*J$28+CEILING(($A163/J$28-TRUNC($A163/J$28)+J$28)/2,1)+FLOOR(($A163/J$28-TRUNC($A163/J$28)+J$28)/2,1)))</f>
        <v>133</v>
      </c>
      <c r="K163" s="29" t="n">
        <f aca="false">IF($A163&lt;=K$28,$A163,IF($A163/K$28-TRUNC($A163/K$28)=0,$A163,(TRUNC($A163/K$28)-1)*K$28+CEILING(($A163/K$28-TRUNC($A163/K$28)+K$28)/2,1)+FLOOR(($A163/K$28-TRUNC($A163/K$28)+K$28)/2,1)))</f>
        <v>132</v>
      </c>
      <c r="L163" s="29" t="n">
        <f aca="false">IF($A163&lt;=L$28,$A163,IF($A163/L$28-TRUNC($A163/L$28)=0,$A163,(TRUNC($A163/L$28)-1)*L$28+CEILING(($A163/L$28-TRUNC($A163/L$28)+L$28)/2,1)+FLOOR(($A163/L$28-TRUNC($A163/L$28)+L$28)/2,1)))</f>
        <v>133</v>
      </c>
      <c r="M163" s="29" t="n">
        <f aca="false">IF($A163&lt;=M$28,$A163,IF($A163/M$28-TRUNC($A163/M$28)=0,$A163,(TRUNC($A163/M$28)-1)*M$28+CEILING(($A163/M$28-TRUNC($A163/M$28)+M$28)/2,1)+FLOOR(($A163/M$28-TRUNC($A163/M$28)+M$28)/2,1)))</f>
        <v>132</v>
      </c>
      <c r="N163" s="29" t="n">
        <f aca="false">IF($A163&lt;=N$28,$A163,IF($A163/N$28-TRUNC($A163/N$28)=0,$A163,(TRUNC($A163/N$28)-1)*N$28+CEILING(($A163/N$28-TRUNC($A163/N$28)+N$28)/2,1)+FLOOR(($A163/N$28-TRUNC($A163/N$28)+N$28)/2,1)))</f>
        <v>133</v>
      </c>
      <c r="O163" s="30" t="n">
        <f aca="false">IF($A163&lt;=O$28,$A163,IF($A163/O$28-TRUNC($A163/O$28)=0,$A163,(TRUNC($A163/O$28)-1)*O$28+CEILING(($A163/O$28-TRUNC($A163/O$28)+O$28)/2,1)+FLOOR(($A163/O$28-TRUNC($A163/O$28)+O$28)/2,1)))</f>
        <v>133</v>
      </c>
      <c r="Q163" s="28" t="n">
        <f aca="false">$A163-D163</f>
        <v>0</v>
      </c>
      <c r="R163" s="29" t="n">
        <f aca="false">$A163-E163</f>
        <v>7</v>
      </c>
      <c r="S163" s="29" t="n">
        <f aca="false">$A163-F163</f>
        <v>4</v>
      </c>
      <c r="T163" s="29" t="n">
        <f aca="false">$A163-G163</f>
        <v>0</v>
      </c>
      <c r="U163" s="29" t="n">
        <f aca="false">$A163-H163</f>
        <v>0</v>
      </c>
      <c r="V163" s="29" t="n">
        <f aca="false">$A163-I163</f>
        <v>0</v>
      </c>
      <c r="W163" s="29" t="n">
        <f aca="false">$A163-J163</f>
        <v>0</v>
      </c>
      <c r="X163" s="29" t="n">
        <f aca="false">$A163-K163</f>
        <v>1</v>
      </c>
      <c r="Y163" s="29" t="n">
        <f aca="false">$A163-L163</f>
        <v>0</v>
      </c>
      <c r="Z163" s="29" t="n">
        <f aca="false">$A163-M163</f>
        <v>1</v>
      </c>
      <c r="AA163" s="29" t="n">
        <f aca="false">$A163-N163</f>
        <v>0</v>
      </c>
      <c r="AB163" s="30" t="n">
        <f aca="false">$A163-O163</f>
        <v>0</v>
      </c>
    </row>
    <row r="164" customFormat="false" ht="14.25" hidden="false" customHeight="false" outlineLevel="0" collapsed="false">
      <c r="A164" s="14" t="n">
        <v>134</v>
      </c>
      <c r="D164" s="28" t="n">
        <f aca="false">IF($A164&lt;=D$28,$A164,IF($A164/D$28-TRUNC($A164/D$28)=0,$A164,(TRUNC($A164/D$28)-1)*D$28+CEILING(($A164/D$28-TRUNC($A164/D$28)+D$28)/2,1)+FLOOR(($A164/D$28-TRUNC($A164/D$28)+D$28)/2,1)))</f>
        <v>133</v>
      </c>
      <c r="E164" s="29" t="n">
        <f aca="false">IF($A164&lt;=E$28,$A164,IF($A164/E$28-TRUNC($A164/E$28)=0,$A164,(TRUNC($A164/E$28)-1)*E$28+CEILING(($A164/E$28-TRUNC($A164/E$28)+E$28)/2,1)+FLOOR(($A164/E$28-TRUNC($A164/E$28)+E$28)/2,1)))</f>
        <v>126</v>
      </c>
      <c r="F164" s="29" t="n">
        <f aca="false">IF($A164&lt;=F$28,$A164,IF($A164/F$28-TRUNC($A164/F$28)=0,$A164,(TRUNC($A164/F$28)-1)*F$28+CEILING(($A164/F$28-TRUNC($A164/F$28)+F$28)/2,1)+FLOOR(($A164/F$28-TRUNC($A164/F$28)+F$28)/2,1)))</f>
        <v>129</v>
      </c>
      <c r="G164" s="29" t="n">
        <f aca="false">IF($A164&lt;=G$28,$A164,IF($A164/G$28-TRUNC($A164/G$28)=0,$A164,(TRUNC($A164/G$28)-1)*G$28+CEILING(($A164/G$28-TRUNC($A164/G$28)+G$28)/2,1)+FLOOR(($A164/G$28-TRUNC($A164/G$28)+G$28)/2,1)))</f>
        <v>133</v>
      </c>
      <c r="H164" s="29" t="n">
        <f aca="false">IF($A164&lt;=H$28,$A164,IF($A164/H$28-TRUNC($A164/H$28)=0,$A164,(TRUNC($A164/H$28)-1)*H$28+CEILING(($A164/H$28-TRUNC($A164/H$28)+H$28)/2,1)+FLOOR(($A164/H$28-TRUNC($A164/H$28)+H$28)/2,1)))</f>
        <v>133</v>
      </c>
      <c r="I164" s="29" t="n">
        <f aca="false">IF($A164&lt;=I$28,$A164,IF($A164/I$28-TRUNC($A164/I$28)=0,$A164,(TRUNC($A164/I$28)-1)*I$28+CEILING(($A164/I$28-TRUNC($A164/I$28)+I$28)/2,1)+FLOOR(($A164/I$28-TRUNC($A164/I$28)+I$28)/2,1)))</f>
        <v>133</v>
      </c>
      <c r="J164" s="29" t="n">
        <f aca="false">IF($A164&lt;=J$28,$A164,IF($A164/J$28-TRUNC($A164/J$28)=0,$A164,(TRUNC($A164/J$28)-1)*J$28+CEILING(($A164/J$28-TRUNC($A164/J$28)+J$28)/2,1)+FLOOR(($A164/J$28-TRUNC($A164/J$28)+J$28)/2,1)))</f>
        <v>133</v>
      </c>
      <c r="K164" s="29" t="n">
        <f aca="false">IF($A164&lt;=K$28,$A164,IF($A164/K$28-TRUNC($A164/K$28)=0,$A164,(TRUNC($A164/K$28)-1)*K$28+CEILING(($A164/K$28-TRUNC($A164/K$28)+K$28)/2,1)+FLOOR(($A164/K$28-TRUNC($A164/K$28)+K$28)/2,1)))</f>
        <v>132</v>
      </c>
      <c r="L164" s="29" t="n">
        <f aca="false">IF($A164&lt;=L$28,$A164,IF($A164/L$28-TRUNC($A164/L$28)=0,$A164,(TRUNC($A164/L$28)-1)*L$28+CEILING(($A164/L$28-TRUNC($A164/L$28)+L$28)/2,1)+FLOOR(($A164/L$28-TRUNC($A164/L$28)+L$28)/2,1)))</f>
        <v>133</v>
      </c>
      <c r="M164" s="29" t="n">
        <f aca="false">IF($A164&lt;=M$28,$A164,IF($A164/M$28-TRUNC($A164/M$28)=0,$A164,(TRUNC($A164/M$28)-1)*M$28+CEILING(($A164/M$28-TRUNC($A164/M$28)+M$28)/2,1)+FLOOR(($A164/M$28-TRUNC($A164/M$28)+M$28)/2,1)))</f>
        <v>132</v>
      </c>
      <c r="N164" s="29" t="n">
        <f aca="false">IF($A164&lt;=N$28,$A164,IF($A164/N$28-TRUNC($A164/N$28)=0,$A164,(TRUNC($A164/N$28)-1)*N$28+CEILING(($A164/N$28-TRUNC($A164/N$28)+N$28)/2,1)+FLOOR(($A164/N$28-TRUNC($A164/N$28)+N$28)/2,1)))</f>
        <v>134</v>
      </c>
      <c r="O164" s="30" t="n">
        <f aca="false">IF($A164&lt;=O$28,$A164,IF($A164/O$28-TRUNC($A164/O$28)=0,$A164,(TRUNC($A164/O$28)-1)*O$28+CEILING(($A164/O$28-TRUNC($A164/O$28)+O$28)/2,1)+FLOOR(($A164/O$28-TRUNC($A164/O$28)+O$28)/2,1)))</f>
        <v>134</v>
      </c>
      <c r="Q164" s="28" t="n">
        <f aca="false">$A164-D164</f>
        <v>1</v>
      </c>
      <c r="R164" s="29" t="n">
        <f aca="false">$A164-E164</f>
        <v>8</v>
      </c>
      <c r="S164" s="29" t="n">
        <f aca="false">$A164-F164</f>
        <v>5</v>
      </c>
      <c r="T164" s="29" t="n">
        <f aca="false">$A164-G164</f>
        <v>1</v>
      </c>
      <c r="U164" s="29" t="n">
        <f aca="false">$A164-H164</f>
        <v>1</v>
      </c>
      <c r="V164" s="29" t="n">
        <f aca="false">$A164-I164</f>
        <v>1</v>
      </c>
      <c r="W164" s="29" t="n">
        <f aca="false">$A164-J164</f>
        <v>1</v>
      </c>
      <c r="X164" s="29" t="n">
        <f aca="false">$A164-K164</f>
        <v>2</v>
      </c>
      <c r="Y164" s="29" t="n">
        <f aca="false">$A164-L164</f>
        <v>1</v>
      </c>
      <c r="Z164" s="29" t="n">
        <f aca="false">$A164-M164</f>
        <v>2</v>
      </c>
      <c r="AA164" s="29" t="n">
        <f aca="false">$A164-N164</f>
        <v>0</v>
      </c>
      <c r="AB164" s="30" t="n">
        <f aca="false">$A164-O164</f>
        <v>0</v>
      </c>
    </row>
    <row r="165" customFormat="false" ht="14.25" hidden="false" customHeight="false" outlineLevel="0" collapsed="false">
      <c r="A165" s="14" t="n">
        <v>135</v>
      </c>
      <c r="D165" s="28" t="n">
        <f aca="false">IF($A165&lt;=D$28,$A165,IF($A165/D$28-TRUNC($A165/D$28)=0,$A165,(TRUNC($A165/D$28)-1)*D$28+CEILING(($A165/D$28-TRUNC($A165/D$28)+D$28)/2,1)+FLOOR(($A165/D$28-TRUNC($A165/D$28)+D$28)/2,1)))</f>
        <v>133</v>
      </c>
      <c r="E165" s="29" t="n">
        <f aca="false">IF($A165&lt;=E$28,$A165,IF($A165/E$28-TRUNC($A165/E$28)=0,$A165,(TRUNC($A165/E$28)-1)*E$28+CEILING(($A165/E$28-TRUNC($A165/E$28)+E$28)/2,1)+FLOOR(($A165/E$28-TRUNC($A165/E$28)+E$28)/2,1)))</f>
        <v>135</v>
      </c>
      <c r="F165" s="29" t="n">
        <f aca="false">IF($A165&lt;=F$28,$A165,IF($A165/F$28-TRUNC($A165/F$28)=0,$A165,(TRUNC($A165/F$28)-1)*F$28+CEILING(($A165/F$28-TRUNC($A165/F$28)+F$28)/2,1)+FLOOR(($A165/F$28-TRUNC($A165/F$28)+F$28)/2,1)))</f>
        <v>129</v>
      </c>
      <c r="G165" s="29" t="n">
        <f aca="false">IF($A165&lt;=G$28,$A165,IF($A165/G$28-TRUNC($A165/G$28)=0,$A165,(TRUNC($A165/G$28)-1)*G$28+CEILING(($A165/G$28-TRUNC($A165/G$28)+G$28)/2,1)+FLOOR(($A165/G$28-TRUNC($A165/G$28)+G$28)/2,1)))</f>
        <v>133</v>
      </c>
      <c r="H165" s="29" t="n">
        <f aca="false">IF($A165&lt;=H$28,$A165,IF($A165/H$28-TRUNC($A165/H$28)=0,$A165,(TRUNC($A165/H$28)-1)*H$28+CEILING(($A165/H$28-TRUNC($A165/H$28)+H$28)/2,1)+FLOOR(($A165/H$28-TRUNC($A165/H$28)+H$28)/2,1)))</f>
        <v>133</v>
      </c>
      <c r="I165" s="29" t="n">
        <f aca="false">IF($A165&lt;=I$28,$A165,IF($A165/I$28-TRUNC($A165/I$28)=0,$A165,(TRUNC($A165/I$28)-1)*I$28+CEILING(($A165/I$28-TRUNC($A165/I$28)+I$28)/2,1)+FLOOR(($A165/I$28-TRUNC($A165/I$28)+I$28)/2,1)))</f>
        <v>133</v>
      </c>
      <c r="J165" s="29" t="n">
        <f aca="false">IF($A165&lt;=J$28,$A165,IF($A165/J$28-TRUNC($A165/J$28)=0,$A165,(TRUNC($A165/J$28)-1)*J$28+CEILING(($A165/J$28-TRUNC($A165/J$28)+J$28)/2,1)+FLOOR(($A165/J$28-TRUNC($A165/J$28)+J$28)/2,1)))</f>
        <v>133</v>
      </c>
      <c r="K165" s="29" t="n">
        <f aca="false">IF($A165&lt;=K$28,$A165,IF($A165/K$28-TRUNC($A165/K$28)=0,$A165,(TRUNC($A165/K$28)-1)*K$28+CEILING(($A165/K$28-TRUNC($A165/K$28)+K$28)/2,1)+FLOOR(($A165/K$28-TRUNC($A165/K$28)+K$28)/2,1)))</f>
        <v>135</v>
      </c>
      <c r="L165" s="29" t="n">
        <f aca="false">IF($A165&lt;=L$28,$A165,IF($A165/L$28-TRUNC($A165/L$28)=0,$A165,(TRUNC($A165/L$28)-1)*L$28+CEILING(($A165/L$28-TRUNC($A165/L$28)+L$28)/2,1)+FLOOR(($A165/L$28-TRUNC($A165/L$28)+L$28)/2,1)))</f>
        <v>133</v>
      </c>
      <c r="M165" s="29" t="n">
        <f aca="false">IF($A165&lt;=M$28,$A165,IF($A165/M$28-TRUNC($A165/M$28)=0,$A165,(TRUNC($A165/M$28)-1)*M$28+CEILING(($A165/M$28-TRUNC($A165/M$28)+M$28)/2,1)+FLOOR(($A165/M$28-TRUNC($A165/M$28)+M$28)/2,1)))</f>
        <v>135</v>
      </c>
      <c r="N165" s="29" t="n">
        <f aca="false">IF($A165&lt;=N$28,$A165,IF($A165/N$28-TRUNC($A165/N$28)=0,$A165,(TRUNC($A165/N$28)-1)*N$28+CEILING(($A165/N$28-TRUNC($A165/N$28)+N$28)/2,1)+FLOOR(($A165/N$28-TRUNC($A165/N$28)+N$28)/2,1)))</f>
        <v>135</v>
      </c>
      <c r="O165" s="30" t="n">
        <f aca="false">IF($A165&lt;=O$28,$A165,IF($A165/O$28-TRUNC($A165/O$28)=0,$A165,(TRUNC($A165/O$28)-1)*O$28+CEILING(($A165/O$28-TRUNC($A165/O$28)+O$28)/2,1)+FLOOR(($A165/O$28-TRUNC($A165/O$28)+O$28)/2,1)))</f>
        <v>135</v>
      </c>
      <c r="Q165" s="28" t="n">
        <f aca="false">$A165-D165</f>
        <v>2</v>
      </c>
      <c r="R165" s="29" t="n">
        <f aca="false">$A165-E165</f>
        <v>0</v>
      </c>
      <c r="S165" s="29" t="n">
        <f aca="false">$A165-F165</f>
        <v>6</v>
      </c>
      <c r="T165" s="29" t="n">
        <f aca="false">$A165-G165</f>
        <v>2</v>
      </c>
      <c r="U165" s="29" t="n">
        <f aca="false">$A165-H165</f>
        <v>2</v>
      </c>
      <c r="V165" s="29" t="n">
        <f aca="false">$A165-I165</f>
        <v>2</v>
      </c>
      <c r="W165" s="29" t="n">
        <f aca="false">$A165-J165</f>
        <v>2</v>
      </c>
      <c r="X165" s="29" t="n">
        <f aca="false">$A165-K165</f>
        <v>0</v>
      </c>
      <c r="Y165" s="29" t="n">
        <f aca="false">$A165-L165</f>
        <v>2</v>
      </c>
      <c r="Z165" s="29" t="n">
        <f aca="false">$A165-M165</f>
        <v>0</v>
      </c>
      <c r="AA165" s="29" t="n">
        <f aca="false">$A165-N165</f>
        <v>0</v>
      </c>
      <c r="AB165" s="30" t="n">
        <f aca="false">$A165-O165</f>
        <v>0</v>
      </c>
    </row>
    <row r="166" customFormat="false" ht="14.25" hidden="false" customHeight="false" outlineLevel="0" collapsed="false">
      <c r="A166" s="14" t="n">
        <v>136</v>
      </c>
      <c r="D166" s="28" t="n">
        <f aca="false">IF($A166&lt;=D$28,$A166,IF($A166/D$28-TRUNC($A166/D$28)=0,$A166,(TRUNC($A166/D$28)-1)*D$28+CEILING(($A166/D$28-TRUNC($A166/D$28)+D$28)/2,1)+FLOOR(($A166/D$28-TRUNC($A166/D$28)+D$28)/2,1)))</f>
        <v>133</v>
      </c>
      <c r="E166" s="29" t="n">
        <f aca="false">IF($A166&lt;=E$28,$A166,IF($A166/E$28-TRUNC($A166/E$28)=0,$A166,(TRUNC($A166/E$28)-1)*E$28+CEILING(($A166/E$28-TRUNC($A166/E$28)+E$28)/2,1)+FLOOR(($A166/E$28-TRUNC($A166/E$28)+E$28)/2,1)))</f>
        <v>135</v>
      </c>
      <c r="F166" s="29" t="n">
        <f aca="false">IF($A166&lt;=F$28,$A166,IF($A166/F$28-TRUNC($A166/F$28)=0,$A166,(TRUNC($A166/F$28)-1)*F$28+CEILING(($A166/F$28-TRUNC($A166/F$28)+F$28)/2,1)+FLOOR(($A166/F$28-TRUNC($A166/F$28)+F$28)/2,1)))</f>
        <v>136</v>
      </c>
      <c r="G166" s="29" t="n">
        <f aca="false">IF($A166&lt;=G$28,$A166,IF($A166/G$28-TRUNC($A166/G$28)=0,$A166,(TRUNC($A166/G$28)-1)*G$28+CEILING(($A166/G$28-TRUNC($A166/G$28)+G$28)/2,1)+FLOOR(($A166/G$28-TRUNC($A166/G$28)+G$28)/2,1)))</f>
        <v>133</v>
      </c>
      <c r="H166" s="29" t="n">
        <f aca="false">IF($A166&lt;=H$28,$A166,IF($A166/H$28-TRUNC($A166/H$28)=0,$A166,(TRUNC($A166/H$28)-1)*H$28+CEILING(($A166/H$28-TRUNC($A166/H$28)+H$28)/2,1)+FLOOR(($A166/H$28-TRUNC($A166/H$28)+H$28)/2,1)))</f>
        <v>133</v>
      </c>
      <c r="I166" s="29" t="n">
        <f aca="false">IF($A166&lt;=I$28,$A166,IF($A166/I$28-TRUNC($A166/I$28)=0,$A166,(TRUNC($A166/I$28)-1)*I$28+CEILING(($A166/I$28-TRUNC($A166/I$28)+I$28)/2,1)+FLOOR(($A166/I$28-TRUNC($A166/I$28)+I$28)/2,1)))</f>
        <v>136</v>
      </c>
      <c r="J166" s="29" t="n">
        <f aca="false">IF($A166&lt;=J$28,$A166,IF($A166/J$28-TRUNC($A166/J$28)=0,$A166,(TRUNC($A166/J$28)-1)*J$28+CEILING(($A166/J$28-TRUNC($A166/J$28)+J$28)/2,1)+FLOOR(($A166/J$28-TRUNC($A166/J$28)+J$28)/2,1)))</f>
        <v>136</v>
      </c>
      <c r="K166" s="29" t="n">
        <f aca="false">IF($A166&lt;=K$28,$A166,IF($A166/K$28-TRUNC($A166/K$28)=0,$A166,(TRUNC($A166/K$28)-1)*K$28+CEILING(($A166/K$28-TRUNC($A166/K$28)+K$28)/2,1)+FLOOR(($A166/K$28-TRUNC($A166/K$28)+K$28)/2,1)))</f>
        <v>135</v>
      </c>
      <c r="L166" s="29" t="n">
        <f aca="false">IF($A166&lt;=L$28,$A166,IF($A166/L$28-TRUNC($A166/L$28)=0,$A166,(TRUNC($A166/L$28)-1)*L$28+CEILING(($A166/L$28-TRUNC($A166/L$28)+L$28)/2,1)+FLOOR(($A166/L$28-TRUNC($A166/L$28)+L$28)/2,1)))</f>
        <v>136</v>
      </c>
      <c r="M166" s="29" t="n">
        <f aca="false">IF($A166&lt;=M$28,$A166,IF($A166/M$28-TRUNC($A166/M$28)=0,$A166,(TRUNC($A166/M$28)-1)*M$28+CEILING(($A166/M$28-TRUNC($A166/M$28)+M$28)/2,1)+FLOOR(($A166/M$28-TRUNC($A166/M$28)+M$28)/2,1)))</f>
        <v>135</v>
      </c>
      <c r="N166" s="29" t="n">
        <f aca="false">IF($A166&lt;=N$28,$A166,IF($A166/N$28-TRUNC($A166/N$28)=0,$A166,(TRUNC($A166/N$28)-1)*N$28+CEILING(($A166/N$28-TRUNC($A166/N$28)+N$28)/2,1)+FLOOR(($A166/N$28-TRUNC($A166/N$28)+N$28)/2,1)))</f>
        <v>136</v>
      </c>
      <c r="O166" s="30" t="n">
        <f aca="false">IF($A166&lt;=O$28,$A166,IF($A166/O$28-TRUNC($A166/O$28)=0,$A166,(TRUNC($A166/O$28)-1)*O$28+CEILING(($A166/O$28-TRUNC($A166/O$28)+O$28)/2,1)+FLOOR(($A166/O$28-TRUNC($A166/O$28)+O$28)/2,1)))</f>
        <v>136</v>
      </c>
      <c r="Q166" s="28" t="n">
        <f aca="false">$A166-D166</f>
        <v>3</v>
      </c>
      <c r="R166" s="29" t="n">
        <f aca="false">$A166-E166</f>
        <v>1</v>
      </c>
      <c r="S166" s="29" t="n">
        <f aca="false">$A166-F166</f>
        <v>0</v>
      </c>
      <c r="T166" s="29" t="n">
        <f aca="false">$A166-G166</f>
        <v>3</v>
      </c>
      <c r="U166" s="29" t="n">
        <f aca="false">$A166-H166</f>
        <v>3</v>
      </c>
      <c r="V166" s="29" t="n">
        <f aca="false">$A166-I166</f>
        <v>0</v>
      </c>
      <c r="W166" s="29" t="n">
        <f aca="false">$A166-J166</f>
        <v>0</v>
      </c>
      <c r="X166" s="29" t="n">
        <f aca="false">$A166-K166</f>
        <v>1</v>
      </c>
      <c r="Y166" s="29" t="n">
        <f aca="false">$A166-L166</f>
        <v>0</v>
      </c>
      <c r="Z166" s="29" t="n">
        <f aca="false">$A166-M166</f>
        <v>1</v>
      </c>
      <c r="AA166" s="29" t="n">
        <f aca="false">$A166-N166</f>
        <v>0</v>
      </c>
      <c r="AB166" s="30" t="n">
        <f aca="false">$A166-O166</f>
        <v>0</v>
      </c>
    </row>
    <row r="167" customFormat="false" ht="14.25" hidden="false" customHeight="false" outlineLevel="0" collapsed="false">
      <c r="A167" s="14" t="n">
        <v>137</v>
      </c>
      <c r="D167" s="28" t="n">
        <f aca="false">IF($A167&lt;=D$28,$A167,IF($A167/D$28-TRUNC($A167/D$28)=0,$A167,(TRUNC($A167/D$28)-1)*D$28+CEILING(($A167/D$28-TRUNC($A167/D$28)+D$28)/2,1)+FLOOR(($A167/D$28-TRUNC($A167/D$28)+D$28)/2,1)))</f>
        <v>133</v>
      </c>
      <c r="E167" s="29" t="n">
        <f aca="false">IF($A167&lt;=E$28,$A167,IF($A167/E$28-TRUNC($A167/E$28)=0,$A167,(TRUNC($A167/E$28)-1)*E$28+CEILING(($A167/E$28-TRUNC($A167/E$28)+E$28)/2,1)+FLOOR(($A167/E$28-TRUNC($A167/E$28)+E$28)/2,1)))</f>
        <v>135</v>
      </c>
      <c r="F167" s="29" t="n">
        <f aca="false">IF($A167&lt;=F$28,$A167,IF($A167/F$28-TRUNC($A167/F$28)=0,$A167,(TRUNC($A167/F$28)-1)*F$28+CEILING(($A167/F$28-TRUNC($A167/F$28)+F$28)/2,1)+FLOOR(($A167/F$28-TRUNC($A167/F$28)+F$28)/2,1)))</f>
        <v>137</v>
      </c>
      <c r="G167" s="29" t="n">
        <f aca="false">IF($A167&lt;=G$28,$A167,IF($A167/G$28-TRUNC($A167/G$28)=0,$A167,(TRUNC($A167/G$28)-1)*G$28+CEILING(($A167/G$28-TRUNC($A167/G$28)+G$28)/2,1)+FLOOR(($A167/G$28-TRUNC($A167/G$28)+G$28)/2,1)))</f>
        <v>133</v>
      </c>
      <c r="H167" s="29" t="n">
        <f aca="false">IF($A167&lt;=H$28,$A167,IF($A167/H$28-TRUNC($A167/H$28)=0,$A167,(TRUNC($A167/H$28)-1)*H$28+CEILING(($A167/H$28-TRUNC($A167/H$28)+H$28)/2,1)+FLOOR(($A167/H$28-TRUNC($A167/H$28)+H$28)/2,1)))</f>
        <v>133</v>
      </c>
      <c r="I167" s="29" t="n">
        <f aca="false">IF($A167&lt;=I$28,$A167,IF($A167/I$28-TRUNC($A167/I$28)=0,$A167,(TRUNC($A167/I$28)-1)*I$28+CEILING(($A167/I$28-TRUNC($A167/I$28)+I$28)/2,1)+FLOOR(($A167/I$28-TRUNC($A167/I$28)+I$28)/2,1)))</f>
        <v>137</v>
      </c>
      <c r="J167" s="29" t="n">
        <f aca="false">IF($A167&lt;=J$28,$A167,IF($A167/J$28-TRUNC($A167/J$28)=0,$A167,(TRUNC($A167/J$28)-1)*J$28+CEILING(($A167/J$28-TRUNC($A167/J$28)+J$28)/2,1)+FLOOR(($A167/J$28-TRUNC($A167/J$28)+J$28)/2,1)))</f>
        <v>137</v>
      </c>
      <c r="K167" s="29" t="n">
        <f aca="false">IF($A167&lt;=K$28,$A167,IF($A167/K$28-TRUNC($A167/K$28)=0,$A167,(TRUNC($A167/K$28)-1)*K$28+CEILING(($A167/K$28-TRUNC($A167/K$28)+K$28)/2,1)+FLOOR(($A167/K$28-TRUNC($A167/K$28)+K$28)/2,1)))</f>
        <v>135</v>
      </c>
      <c r="L167" s="29" t="n">
        <f aca="false">IF($A167&lt;=L$28,$A167,IF($A167/L$28-TRUNC($A167/L$28)=0,$A167,(TRUNC($A167/L$28)-1)*L$28+CEILING(($A167/L$28-TRUNC($A167/L$28)+L$28)/2,1)+FLOOR(($A167/L$28-TRUNC($A167/L$28)+L$28)/2,1)))</f>
        <v>137</v>
      </c>
      <c r="M167" s="29" t="n">
        <f aca="false">IF($A167&lt;=M$28,$A167,IF($A167/M$28-TRUNC($A167/M$28)=0,$A167,(TRUNC($A167/M$28)-1)*M$28+CEILING(($A167/M$28-TRUNC($A167/M$28)+M$28)/2,1)+FLOOR(($A167/M$28-TRUNC($A167/M$28)+M$28)/2,1)))</f>
        <v>135</v>
      </c>
      <c r="N167" s="29" t="n">
        <f aca="false">IF($A167&lt;=N$28,$A167,IF($A167/N$28-TRUNC($A167/N$28)=0,$A167,(TRUNC($A167/N$28)-1)*N$28+CEILING(($A167/N$28-TRUNC($A167/N$28)+N$28)/2,1)+FLOOR(($A167/N$28-TRUNC($A167/N$28)+N$28)/2,1)))</f>
        <v>137</v>
      </c>
      <c r="O167" s="30" t="n">
        <f aca="false">IF($A167&lt;=O$28,$A167,IF($A167/O$28-TRUNC($A167/O$28)=0,$A167,(TRUNC($A167/O$28)-1)*O$28+CEILING(($A167/O$28-TRUNC($A167/O$28)+O$28)/2,1)+FLOOR(($A167/O$28-TRUNC($A167/O$28)+O$28)/2,1)))</f>
        <v>137</v>
      </c>
      <c r="Q167" s="28" t="n">
        <f aca="false">$A167-D167</f>
        <v>4</v>
      </c>
      <c r="R167" s="29" t="n">
        <f aca="false">$A167-E167</f>
        <v>2</v>
      </c>
      <c r="S167" s="29" t="n">
        <f aca="false">$A167-F167</f>
        <v>0</v>
      </c>
      <c r="T167" s="29" t="n">
        <f aca="false">$A167-G167</f>
        <v>4</v>
      </c>
      <c r="U167" s="29" t="n">
        <f aca="false">$A167-H167</f>
        <v>4</v>
      </c>
      <c r="V167" s="29" t="n">
        <f aca="false">$A167-I167</f>
        <v>0</v>
      </c>
      <c r="W167" s="29" t="n">
        <f aca="false">$A167-J167</f>
        <v>0</v>
      </c>
      <c r="X167" s="29" t="n">
        <f aca="false">$A167-K167</f>
        <v>2</v>
      </c>
      <c r="Y167" s="29" t="n">
        <f aca="false">$A167-L167</f>
        <v>0</v>
      </c>
      <c r="Z167" s="29" t="n">
        <f aca="false">$A167-M167</f>
        <v>2</v>
      </c>
      <c r="AA167" s="29" t="n">
        <f aca="false">$A167-N167</f>
        <v>0</v>
      </c>
      <c r="AB167" s="30" t="n">
        <f aca="false">$A167-O167</f>
        <v>0</v>
      </c>
    </row>
    <row r="168" customFormat="false" ht="14.25" hidden="false" customHeight="false" outlineLevel="0" collapsed="false">
      <c r="A168" s="14" t="n">
        <v>138</v>
      </c>
      <c r="D168" s="28" t="n">
        <f aca="false">IF($A168&lt;=D$28,$A168,IF($A168/D$28-TRUNC($A168/D$28)=0,$A168,(TRUNC($A168/D$28)-1)*D$28+CEILING(($A168/D$28-TRUNC($A168/D$28)+D$28)/2,1)+FLOOR(($A168/D$28-TRUNC($A168/D$28)+D$28)/2,1)))</f>
        <v>133</v>
      </c>
      <c r="E168" s="29" t="n">
        <f aca="false">IF($A168&lt;=E$28,$A168,IF($A168/E$28-TRUNC($A168/E$28)=0,$A168,(TRUNC($A168/E$28)-1)*E$28+CEILING(($A168/E$28-TRUNC($A168/E$28)+E$28)/2,1)+FLOOR(($A168/E$28-TRUNC($A168/E$28)+E$28)/2,1)))</f>
        <v>135</v>
      </c>
      <c r="F168" s="29" t="n">
        <f aca="false">IF($A168&lt;=F$28,$A168,IF($A168/F$28-TRUNC($A168/F$28)=0,$A168,(TRUNC($A168/F$28)-1)*F$28+CEILING(($A168/F$28-TRUNC($A168/F$28)+F$28)/2,1)+FLOOR(($A168/F$28-TRUNC($A168/F$28)+F$28)/2,1)))</f>
        <v>137</v>
      </c>
      <c r="G168" s="29" t="n">
        <f aca="false">IF($A168&lt;=G$28,$A168,IF($A168/G$28-TRUNC($A168/G$28)=0,$A168,(TRUNC($A168/G$28)-1)*G$28+CEILING(($A168/G$28-TRUNC($A168/G$28)+G$28)/2,1)+FLOOR(($A168/G$28-TRUNC($A168/G$28)+G$28)/2,1)))</f>
        <v>133</v>
      </c>
      <c r="H168" s="29" t="n">
        <f aca="false">IF($A168&lt;=H$28,$A168,IF($A168/H$28-TRUNC($A168/H$28)=0,$A168,(TRUNC($A168/H$28)-1)*H$28+CEILING(($A168/H$28-TRUNC($A168/H$28)+H$28)/2,1)+FLOOR(($A168/H$28-TRUNC($A168/H$28)+H$28)/2,1)))</f>
        <v>138</v>
      </c>
      <c r="I168" s="29" t="n">
        <f aca="false">IF($A168&lt;=I$28,$A168,IF($A168/I$28-TRUNC($A168/I$28)=0,$A168,(TRUNC($A168/I$28)-1)*I$28+CEILING(($A168/I$28-TRUNC($A168/I$28)+I$28)/2,1)+FLOOR(($A168/I$28-TRUNC($A168/I$28)+I$28)/2,1)))</f>
        <v>137</v>
      </c>
      <c r="J168" s="29" t="n">
        <f aca="false">IF($A168&lt;=J$28,$A168,IF($A168/J$28-TRUNC($A168/J$28)=0,$A168,(TRUNC($A168/J$28)-1)*J$28+CEILING(($A168/J$28-TRUNC($A168/J$28)+J$28)/2,1)+FLOOR(($A168/J$28-TRUNC($A168/J$28)+J$28)/2,1)))</f>
        <v>137</v>
      </c>
      <c r="K168" s="29" t="n">
        <f aca="false">IF($A168&lt;=K$28,$A168,IF($A168/K$28-TRUNC($A168/K$28)=0,$A168,(TRUNC($A168/K$28)-1)*K$28+CEILING(($A168/K$28-TRUNC($A168/K$28)+K$28)/2,1)+FLOOR(($A168/K$28-TRUNC($A168/K$28)+K$28)/2,1)))</f>
        <v>138</v>
      </c>
      <c r="L168" s="29" t="n">
        <f aca="false">IF($A168&lt;=L$28,$A168,IF($A168/L$28-TRUNC($A168/L$28)=0,$A168,(TRUNC($A168/L$28)-1)*L$28+CEILING(($A168/L$28-TRUNC($A168/L$28)+L$28)/2,1)+FLOOR(($A168/L$28-TRUNC($A168/L$28)+L$28)/2,1)))</f>
        <v>137</v>
      </c>
      <c r="M168" s="29" t="n">
        <f aca="false">IF($A168&lt;=M$28,$A168,IF($A168/M$28-TRUNC($A168/M$28)=0,$A168,(TRUNC($A168/M$28)-1)*M$28+CEILING(($A168/M$28-TRUNC($A168/M$28)+M$28)/2,1)+FLOOR(($A168/M$28-TRUNC($A168/M$28)+M$28)/2,1)))</f>
        <v>138</v>
      </c>
      <c r="N168" s="29" t="n">
        <f aca="false">IF($A168&lt;=N$28,$A168,IF($A168/N$28-TRUNC($A168/N$28)=0,$A168,(TRUNC($A168/N$28)-1)*N$28+CEILING(($A168/N$28-TRUNC($A168/N$28)+N$28)/2,1)+FLOOR(($A168/N$28-TRUNC($A168/N$28)+N$28)/2,1)))</f>
        <v>138</v>
      </c>
      <c r="O168" s="30" t="n">
        <f aca="false">IF($A168&lt;=O$28,$A168,IF($A168/O$28-TRUNC($A168/O$28)=0,$A168,(TRUNC($A168/O$28)-1)*O$28+CEILING(($A168/O$28-TRUNC($A168/O$28)+O$28)/2,1)+FLOOR(($A168/O$28-TRUNC($A168/O$28)+O$28)/2,1)))</f>
        <v>138</v>
      </c>
      <c r="Q168" s="28" t="n">
        <f aca="false">$A168-D168</f>
        <v>5</v>
      </c>
      <c r="R168" s="29" t="n">
        <f aca="false">$A168-E168</f>
        <v>3</v>
      </c>
      <c r="S168" s="29" t="n">
        <f aca="false">$A168-F168</f>
        <v>1</v>
      </c>
      <c r="T168" s="29" t="n">
        <f aca="false">$A168-G168</f>
        <v>5</v>
      </c>
      <c r="U168" s="29" t="n">
        <f aca="false">$A168-H168</f>
        <v>0</v>
      </c>
      <c r="V168" s="29" t="n">
        <f aca="false">$A168-I168</f>
        <v>1</v>
      </c>
      <c r="W168" s="29" t="n">
        <f aca="false">$A168-J168</f>
        <v>1</v>
      </c>
      <c r="X168" s="29" t="n">
        <f aca="false">$A168-K168</f>
        <v>0</v>
      </c>
      <c r="Y168" s="29" t="n">
        <f aca="false">$A168-L168</f>
        <v>1</v>
      </c>
      <c r="Z168" s="29" t="n">
        <f aca="false">$A168-M168</f>
        <v>0</v>
      </c>
      <c r="AA168" s="29" t="n">
        <f aca="false">$A168-N168</f>
        <v>0</v>
      </c>
      <c r="AB168" s="30" t="n">
        <f aca="false">$A168-O168</f>
        <v>0</v>
      </c>
    </row>
    <row r="169" customFormat="false" ht="14.25" hidden="false" customHeight="false" outlineLevel="0" collapsed="false">
      <c r="A169" s="14" t="n">
        <v>139</v>
      </c>
      <c r="D169" s="28" t="n">
        <f aca="false">IF($A169&lt;=D$28,$A169,IF($A169/D$28-TRUNC($A169/D$28)=0,$A169,(TRUNC($A169/D$28)-1)*D$28+CEILING(($A169/D$28-TRUNC($A169/D$28)+D$28)/2,1)+FLOOR(($A169/D$28-TRUNC($A169/D$28)+D$28)/2,1)))</f>
        <v>133</v>
      </c>
      <c r="E169" s="29" t="n">
        <f aca="false">IF($A169&lt;=E$28,$A169,IF($A169/E$28-TRUNC($A169/E$28)=0,$A169,(TRUNC($A169/E$28)-1)*E$28+CEILING(($A169/E$28-TRUNC($A169/E$28)+E$28)/2,1)+FLOOR(($A169/E$28-TRUNC($A169/E$28)+E$28)/2,1)))</f>
        <v>135</v>
      </c>
      <c r="F169" s="29" t="n">
        <f aca="false">IF($A169&lt;=F$28,$A169,IF($A169/F$28-TRUNC($A169/F$28)=0,$A169,(TRUNC($A169/F$28)-1)*F$28+CEILING(($A169/F$28-TRUNC($A169/F$28)+F$28)/2,1)+FLOOR(($A169/F$28-TRUNC($A169/F$28)+F$28)/2,1)))</f>
        <v>137</v>
      </c>
      <c r="G169" s="29" t="n">
        <f aca="false">IF($A169&lt;=G$28,$A169,IF($A169/G$28-TRUNC($A169/G$28)=0,$A169,(TRUNC($A169/G$28)-1)*G$28+CEILING(($A169/G$28-TRUNC($A169/G$28)+G$28)/2,1)+FLOOR(($A169/G$28-TRUNC($A169/G$28)+G$28)/2,1)))</f>
        <v>133</v>
      </c>
      <c r="H169" s="29" t="n">
        <f aca="false">IF($A169&lt;=H$28,$A169,IF($A169/H$28-TRUNC($A169/H$28)=0,$A169,(TRUNC($A169/H$28)-1)*H$28+CEILING(($A169/H$28-TRUNC($A169/H$28)+H$28)/2,1)+FLOOR(($A169/H$28-TRUNC($A169/H$28)+H$28)/2,1)))</f>
        <v>139</v>
      </c>
      <c r="I169" s="29" t="n">
        <f aca="false">IF($A169&lt;=I$28,$A169,IF($A169/I$28-TRUNC($A169/I$28)=0,$A169,(TRUNC($A169/I$28)-1)*I$28+CEILING(($A169/I$28-TRUNC($A169/I$28)+I$28)/2,1)+FLOOR(($A169/I$28-TRUNC($A169/I$28)+I$28)/2,1)))</f>
        <v>137</v>
      </c>
      <c r="J169" s="29" t="n">
        <f aca="false">IF($A169&lt;=J$28,$A169,IF($A169/J$28-TRUNC($A169/J$28)=0,$A169,(TRUNC($A169/J$28)-1)*J$28+CEILING(($A169/J$28-TRUNC($A169/J$28)+J$28)/2,1)+FLOOR(($A169/J$28-TRUNC($A169/J$28)+J$28)/2,1)))</f>
        <v>137</v>
      </c>
      <c r="K169" s="29" t="n">
        <f aca="false">IF($A169&lt;=K$28,$A169,IF($A169/K$28-TRUNC($A169/K$28)=0,$A169,(TRUNC($A169/K$28)-1)*K$28+CEILING(($A169/K$28-TRUNC($A169/K$28)+K$28)/2,1)+FLOOR(($A169/K$28-TRUNC($A169/K$28)+K$28)/2,1)))</f>
        <v>138</v>
      </c>
      <c r="L169" s="29" t="n">
        <f aca="false">IF($A169&lt;=L$28,$A169,IF($A169/L$28-TRUNC($A169/L$28)=0,$A169,(TRUNC($A169/L$28)-1)*L$28+CEILING(($A169/L$28-TRUNC($A169/L$28)+L$28)/2,1)+FLOOR(($A169/L$28-TRUNC($A169/L$28)+L$28)/2,1)))</f>
        <v>137</v>
      </c>
      <c r="M169" s="29" t="n">
        <f aca="false">IF($A169&lt;=M$28,$A169,IF($A169/M$28-TRUNC($A169/M$28)=0,$A169,(TRUNC($A169/M$28)-1)*M$28+CEILING(($A169/M$28-TRUNC($A169/M$28)+M$28)/2,1)+FLOOR(($A169/M$28-TRUNC($A169/M$28)+M$28)/2,1)))</f>
        <v>138</v>
      </c>
      <c r="N169" s="29" t="n">
        <f aca="false">IF($A169&lt;=N$28,$A169,IF($A169/N$28-TRUNC($A169/N$28)=0,$A169,(TRUNC($A169/N$28)-1)*N$28+CEILING(($A169/N$28-TRUNC($A169/N$28)+N$28)/2,1)+FLOOR(($A169/N$28-TRUNC($A169/N$28)+N$28)/2,1)))</f>
        <v>139</v>
      </c>
      <c r="O169" s="30" t="n">
        <f aca="false">IF($A169&lt;=O$28,$A169,IF($A169/O$28-TRUNC($A169/O$28)=0,$A169,(TRUNC($A169/O$28)-1)*O$28+CEILING(($A169/O$28-TRUNC($A169/O$28)+O$28)/2,1)+FLOOR(($A169/O$28-TRUNC($A169/O$28)+O$28)/2,1)))</f>
        <v>139</v>
      </c>
      <c r="Q169" s="28" t="n">
        <f aca="false">$A169-D169</f>
        <v>6</v>
      </c>
      <c r="R169" s="29" t="n">
        <f aca="false">$A169-E169</f>
        <v>4</v>
      </c>
      <c r="S169" s="29" t="n">
        <f aca="false">$A169-F169</f>
        <v>2</v>
      </c>
      <c r="T169" s="29" t="n">
        <f aca="false">$A169-G169</f>
        <v>6</v>
      </c>
      <c r="U169" s="29" t="n">
        <f aca="false">$A169-H169</f>
        <v>0</v>
      </c>
      <c r="V169" s="29" t="n">
        <f aca="false">$A169-I169</f>
        <v>2</v>
      </c>
      <c r="W169" s="29" t="n">
        <f aca="false">$A169-J169</f>
        <v>2</v>
      </c>
      <c r="X169" s="29" t="n">
        <f aca="false">$A169-K169</f>
        <v>1</v>
      </c>
      <c r="Y169" s="29" t="n">
        <f aca="false">$A169-L169</f>
        <v>2</v>
      </c>
      <c r="Z169" s="29" t="n">
        <f aca="false">$A169-M169</f>
        <v>1</v>
      </c>
      <c r="AA169" s="29" t="n">
        <f aca="false">$A169-N169</f>
        <v>0</v>
      </c>
      <c r="AB169" s="30" t="n">
        <f aca="false">$A169-O169</f>
        <v>0</v>
      </c>
    </row>
    <row r="170" customFormat="false" ht="14.25" hidden="false" customHeight="false" outlineLevel="0" collapsed="false">
      <c r="A170" s="14" t="n">
        <v>140</v>
      </c>
      <c r="D170" s="28" t="n">
        <f aca="false">IF($A170&lt;=D$28,$A170,IF($A170/D$28-TRUNC($A170/D$28)=0,$A170,(TRUNC($A170/D$28)-1)*D$28+CEILING(($A170/D$28-TRUNC($A170/D$28)+D$28)/2,1)+FLOOR(($A170/D$28-TRUNC($A170/D$28)+D$28)/2,1)))</f>
        <v>133</v>
      </c>
      <c r="E170" s="29" t="n">
        <f aca="false">IF($A170&lt;=E$28,$A170,IF($A170/E$28-TRUNC($A170/E$28)=0,$A170,(TRUNC($A170/E$28)-1)*E$28+CEILING(($A170/E$28-TRUNC($A170/E$28)+E$28)/2,1)+FLOOR(($A170/E$28-TRUNC($A170/E$28)+E$28)/2,1)))</f>
        <v>135</v>
      </c>
      <c r="F170" s="29" t="n">
        <f aca="false">IF($A170&lt;=F$28,$A170,IF($A170/F$28-TRUNC($A170/F$28)=0,$A170,(TRUNC($A170/F$28)-1)*F$28+CEILING(($A170/F$28-TRUNC($A170/F$28)+F$28)/2,1)+FLOOR(($A170/F$28-TRUNC($A170/F$28)+F$28)/2,1)))</f>
        <v>137</v>
      </c>
      <c r="G170" s="29" t="n">
        <f aca="false">IF($A170&lt;=G$28,$A170,IF($A170/G$28-TRUNC($A170/G$28)=0,$A170,(TRUNC($A170/G$28)-1)*G$28+CEILING(($A170/G$28-TRUNC($A170/G$28)+G$28)/2,1)+FLOOR(($A170/G$28-TRUNC($A170/G$28)+G$28)/2,1)))</f>
        <v>140</v>
      </c>
      <c r="H170" s="29" t="n">
        <f aca="false">IF($A170&lt;=H$28,$A170,IF($A170/H$28-TRUNC($A170/H$28)=0,$A170,(TRUNC($A170/H$28)-1)*H$28+CEILING(($A170/H$28-TRUNC($A170/H$28)+H$28)/2,1)+FLOOR(($A170/H$28-TRUNC($A170/H$28)+H$28)/2,1)))</f>
        <v>139</v>
      </c>
      <c r="I170" s="29" t="n">
        <f aca="false">IF($A170&lt;=I$28,$A170,IF($A170/I$28-TRUNC($A170/I$28)=0,$A170,(TRUNC($A170/I$28)-1)*I$28+CEILING(($A170/I$28-TRUNC($A170/I$28)+I$28)/2,1)+FLOOR(($A170/I$28-TRUNC($A170/I$28)+I$28)/2,1)))</f>
        <v>140</v>
      </c>
      <c r="J170" s="29" t="n">
        <f aca="false">IF($A170&lt;=J$28,$A170,IF($A170/J$28-TRUNC($A170/J$28)=0,$A170,(TRUNC($A170/J$28)-1)*J$28+CEILING(($A170/J$28-TRUNC($A170/J$28)+J$28)/2,1)+FLOOR(($A170/J$28-TRUNC($A170/J$28)+J$28)/2,1)))</f>
        <v>140</v>
      </c>
      <c r="K170" s="29" t="n">
        <f aca="false">IF($A170&lt;=K$28,$A170,IF($A170/K$28-TRUNC($A170/K$28)=0,$A170,(TRUNC($A170/K$28)-1)*K$28+CEILING(($A170/K$28-TRUNC($A170/K$28)+K$28)/2,1)+FLOOR(($A170/K$28-TRUNC($A170/K$28)+K$28)/2,1)))</f>
        <v>138</v>
      </c>
      <c r="L170" s="29" t="n">
        <f aca="false">IF($A170&lt;=L$28,$A170,IF($A170/L$28-TRUNC($A170/L$28)=0,$A170,(TRUNC($A170/L$28)-1)*L$28+CEILING(($A170/L$28-TRUNC($A170/L$28)+L$28)/2,1)+FLOOR(($A170/L$28-TRUNC($A170/L$28)+L$28)/2,1)))</f>
        <v>140</v>
      </c>
      <c r="M170" s="29" t="n">
        <f aca="false">IF($A170&lt;=M$28,$A170,IF($A170/M$28-TRUNC($A170/M$28)=0,$A170,(TRUNC($A170/M$28)-1)*M$28+CEILING(($A170/M$28-TRUNC($A170/M$28)+M$28)/2,1)+FLOOR(($A170/M$28-TRUNC($A170/M$28)+M$28)/2,1)))</f>
        <v>138</v>
      </c>
      <c r="N170" s="29" t="n">
        <f aca="false">IF($A170&lt;=N$28,$A170,IF($A170/N$28-TRUNC($A170/N$28)=0,$A170,(TRUNC($A170/N$28)-1)*N$28+CEILING(($A170/N$28-TRUNC($A170/N$28)+N$28)/2,1)+FLOOR(($A170/N$28-TRUNC($A170/N$28)+N$28)/2,1)))</f>
        <v>140</v>
      </c>
      <c r="O170" s="30" t="n">
        <f aca="false">IF($A170&lt;=O$28,$A170,IF($A170/O$28-TRUNC($A170/O$28)=0,$A170,(TRUNC($A170/O$28)-1)*O$28+CEILING(($A170/O$28-TRUNC($A170/O$28)+O$28)/2,1)+FLOOR(($A170/O$28-TRUNC($A170/O$28)+O$28)/2,1)))</f>
        <v>140</v>
      </c>
      <c r="Q170" s="28" t="n">
        <f aca="false">$A170-D170</f>
        <v>7</v>
      </c>
      <c r="R170" s="29" t="n">
        <f aca="false">$A170-E170</f>
        <v>5</v>
      </c>
      <c r="S170" s="29" t="n">
        <f aca="false">$A170-F170</f>
        <v>3</v>
      </c>
      <c r="T170" s="29" t="n">
        <f aca="false">$A170-G170</f>
        <v>0</v>
      </c>
      <c r="U170" s="29" t="n">
        <f aca="false">$A170-H170</f>
        <v>1</v>
      </c>
      <c r="V170" s="29" t="n">
        <f aca="false">$A170-I170</f>
        <v>0</v>
      </c>
      <c r="W170" s="29" t="n">
        <f aca="false">$A170-J170</f>
        <v>0</v>
      </c>
      <c r="X170" s="29" t="n">
        <f aca="false">$A170-K170</f>
        <v>2</v>
      </c>
      <c r="Y170" s="29" t="n">
        <f aca="false">$A170-L170</f>
        <v>0</v>
      </c>
      <c r="Z170" s="29" t="n">
        <f aca="false">$A170-M170</f>
        <v>2</v>
      </c>
      <c r="AA170" s="29" t="n">
        <f aca="false">$A170-N170</f>
        <v>0</v>
      </c>
      <c r="AB170" s="30" t="n">
        <f aca="false">$A170-O170</f>
        <v>0</v>
      </c>
    </row>
    <row r="171" customFormat="false" ht="14.25" hidden="false" customHeight="false" outlineLevel="0" collapsed="false">
      <c r="A171" s="14" t="n">
        <v>141</v>
      </c>
      <c r="D171" s="28" t="n">
        <f aca="false">IF($A171&lt;=D$28,$A171,IF($A171/D$28-TRUNC($A171/D$28)=0,$A171,(TRUNC($A171/D$28)-1)*D$28+CEILING(($A171/D$28-TRUNC($A171/D$28)+D$28)/2,1)+FLOOR(($A171/D$28-TRUNC($A171/D$28)+D$28)/2,1)))</f>
        <v>133</v>
      </c>
      <c r="E171" s="29" t="n">
        <f aca="false">IF($A171&lt;=E$28,$A171,IF($A171/E$28-TRUNC($A171/E$28)=0,$A171,(TRUNC($A171/E$28)-1)*E$28+CEILING(($A171/E$28-TRUNC($A171/E$28)+E$28)/2,1)+FLOOR(($A171/E$28-TRUNC($A171/E$28)+E$28)/2,1)))</f>
        <v>135</v>
      </c>
      <c r="F171" s="29" t="n">
        <f aca="false">IF($A171&lt;=F$28,$A171,IF($A171/F$28-TRUNC($A171/F$28)=0,$A171,(TRUNC($A171/F$28)-1)*F$28+CEILING(($A171/F$28-TRUNC($A171/F$28)+F$28)/2,1)+FLOOR(($A171/F$28-TRUNC($A171/F$28)+F$28)/2,1)))</f>
        <v>137</v>
      </c>
      <c r="G171" s="29" t="n">
        <f aca="false">IF($A171&lt;=G$28,$A171,IF($A171/G$28-TRUNC($A171/G$28)=0,$A171,(TRUNC($A171/G$28)-1)*G$28+CEILING(($A171/G$28-TRUNC($A171/G$28)+G$28)/2,1)+FLOOR(($A171/G$28-TRUNC($A171/G$28)+G$28)/2,1)))</f>
        <v>140</v>
      </c>
      <c r="H171" s="29" t="n">
        <f aca="false">IF($A171&lt;=H$28,$A171,IF($A171/H$28-TRUNC($A171/H$28)=0,$A171,(TRUNC($A171/H$28)-1)*H$28+CEILING(($A171/H$28-TRUNC($A171/H$28)+H$28)/2,1)+FLOOR(($A171/H$28-TRUNC($A171/H$28)+H$28)/2,1)))</f>
        <v>139</v>
      </c>
      <c r="I171" s="29" t="n">
        <f aca="false">IF($A171&lt;=I$28,$A171,IF($A171/I$28-TRUNC($A171/I$28)=0,$A171,(TRUNC($A171/I$28)-1)*I$28+CEILING(($A171/I$28-TRUNC($A171/I$28)+I$28)/2,1)+FLOOR(($A171/I$28-TRUNC($A171/I$28)+I$28)/2,1)))</f>
        <v>141</v>
      </c>
      <c r="J171" s="29" t="n">
        <f aca="false">IF($A171&lt;=J$28,$A171,IF($A171/J$28-TRUNC($A171/J$28)=0,$A171,(TRUNC($A171/J$28)-1)*J$28+CEILING(($A171/J$28-TRUNC($A171/J$28)+J$28)/2,1)+FLOOR(($A171/J$28-TRUNC($A171/J$28)+J$28)/2,1)))</f>
        <v>141</v>
      </c>
      <c r="K171" s="29" t="n">
        <f aca="false">IF($A171&lt;=K$28,$A171,IF($A171/K$28-TRUNC($A171/K$28)=0,$A171,(TRUNC($A171/K$28)-1)*K$28+CEILING(($A171/K$28-TRUNC($A171/K$28)+K$28)/2,1)+FLOOR(($A171/K$28-TRUNC($A171/K$28)+K$28)/2,1)))</f>
        <v>141</v>
      </c>
      <c r="L171" s="29" t="n">
        <f aca="false">IF($A171&lt;=L$28,$A171,IF($A171/L$28-TRUNC($A171/L$28)=0,$A171,(TRUNC($A171/L$28)-1)*L$28+CEILING(($A171/L$28-TRUNC($A171/L$28)+L$28)/2,1)+FLOOR(($A171/L$28-TRUNC($A171/L$28)+L$28)/2,1)))</f>
        <v>141</v>
      </c>
      <c r="M171" s="29" t="n">
        <f aca="false">IF($A171&lt;=M$28,$A171,IF($A171/M$28-TRUNC($A171/M$28)=0,$A171,(TRUNC($A171/M$28)-1)*M$28+CEILING(($A171/M$28-TRUNC($A171/M$28)+M$28)/2,1)+FLOOR(($A171/M$28-TRUNC($A171/M$28)+M$28)/2,1)))</f>
        <v>141</v>
      </c>
      <c r="N171" s="29" t="n">
        <f aca="false">IF($A171&lt;=N$28,$A171,IF($A171/N$28-TRUNC($A171/N$28)=0,$A171,(TRUNC($A171/N$28)-1)*N$28+CEILING(($A171/N$28-TRUNC($A171/N$28)+N$28)/2,1)+FLOOR(($A171/N$28-TRUNC($A171/N$28)+N$28)/2,1)))</f>
        <v>141</v>
      </c>
      <c r="O171" s="30" t="n">
        <f aca="false">IF($A171&lt;=O$28,$A171,IF($A171/O$28-TRUNC($A171/O$28)=0,$A171,(TRUNC($A171/O$28)-1)*O$28+CEILING(($A171/O$28-TRUNC($A171/O$28)+O$28)/2,1)+FLOOR(($A171/O$28-TRUNC($A171/O$28)+O$28)/2,1)))</f>
        <v>141</v>
      </c>
      <c r="Q171" s="28" t="n">
        <f aca="false">$A171-D171</f>
        <v>8</v>
      </c>
      <c r="R171" s="29" t="n">
        <f aca="false">$A171-E171</f>
        <v>6</v>
      </c>
      <c r="S171" s="29" t="n">
        <f aca="false">$A171-F171</f>
        <v>4</v>
      </c>
      <c r="T171" s="29" t="n">
        <f aca="false">$A171-G171</f>
        <v>1</v>
      </c>
      <c r="U171" s="29" t="n">
        <f aca="false">$A171-H171</f>
        <v>2</v>
      </c>
      <c r="V171" s="29" t="n">
        <f aca="false">$A171-I171</f>
        <v>0</v>
      </c>
      <c r="W171" s="29" t="n">
        <f aca="false">$A171-J171</f>
        <v>0</v>
      </c>
      <c r="X171" s="29" t="n">
        <f aca="false">$A171-K171</f>
        <v>0</v>
      </c>
      <c r="Y171" s="29" t="n">
        <f aca="false">$A171-L171</f>
        <v>0</v>
      </c>
      <c r="Z171" s="29" t="n">
        <f aca="false">$A171-M171</f>
        <v>0</v>
      </c>
      <c r="AA171" s="29" t="n">
        <f aca="false">$A171-N171</f>
        <v>0</v>
      </c>
      <c r="AB171" s="30" t="n">
        <f aca="false">$A171-O171</f>
        <v>0</v>
      </c>
    </row>
    <row r="172" customFormat="false" ht="14.25" hidden="false" customHeight="false" outlineLevel="0" collapsed="false">
      <c r="A172" s="14" t="n">
        <v>142</v>
      </c>
      <c r="D172" s="28" t="n">
        <f aca="false">IF($A172&lt;=D$28,$A172,IF($A172/D$28-TRUNC($A172/D$28)=0,$A172,(TRUNC($A172/D$28)-1)*D$28+CEILING(($A172/D$28-TRUNC($A172/D$28)+D$28)/2,1)+FLOOR(($A172/D$28-TRUNC($A172/D$28)+D$28)/2,1)))</f>
        <v>133</v>
      </c>
      <c r="E172" s="29" t="n">
        <f aca="false">IF($A172&lt;=E$28,$A172,IF($A172/E$28-TRUNC($A172/E$28)=0,$A172,(TRUNC($A172/E$28)-1)*E$28+CEILING(($A172/E$28-TRUNC($A172/E$28)+E$28)/2,1)+FLOOR(($A172/E$28-TRUNC($A172/E$28)+E$28)/2,1)))</f>
        <v>135</v>
      </c>
      <c r="F172" s="29" t="n">
        <f aca="false">IF($A172&lt;=F$28,$A172,IF($A172/F$28-TRUNC($A172/F$28)=0,$A172,(TRUNC($A172/F$28)-1)*F$28+CEILING(($A172/F$28-TRUNC($A172/F$28)+F$28)/2,1)+FLOOR(($A172/F$28-TRUNC($A172/F$28)+F$28)/2,1)))</f>
        <v>137</v>
      </c>
      <c r="G172" s="29" t="n">
        <f aca="false">IF($A172&lt;=G$28,$A172,IF($A172/G$28-TRUNC($A172/G$28)=0,$A172,(TRUNC($A172/G$28)-1)*G$28+CEILING(($A172/G$28-TRUNC($A172/G$28)+G$28)/2,1)+FLOOR(($A172/G$28-TRUNC($A172/G$28)+G$28)/2,1)))</f>
        <v>140</v>
      </c>
      <c r="H172" s="29" t="n">
        <f aca="false">IF($A172&lt;=H$28,$A172,IF($A172/H$28-TRUNC($A172/H$28)=0,$A172,(TRUNC($A172/H$28)-1)*H$28+CEILING(($A172/H$28-TRUNC($A172/H$28)+H$28)/2,1)+FLOOR(($A172/H$28-TRUNC($A172/H$28)+H$28)/2,1)))</f>
        <v>139</v>
      </c>
      <c r="I172" s="29" t="n">
        <f aca="false">IF($A172&lt;=I$28,$A172,IF($A172/I$28-TRUNC($A172/I$28)=0,$A172,(TRUNC($A172/I$28)-1)*I$28+CEILING(($A172/I$28-TRUNC($A172/I$28)+I$28)/2,1)+FLOOR(($A172/I$28-TRUNC($A172/I$28)+I$28)/2,1)))</f>
        <v>141</v>
      </c>
      <c r="J172" s="29" t="n">
        <f aca="false">IF($A172&lt;=J$28,$A172,IF($A172/J$28-TRUNC($A172/J$28)=0,$A172,(TRUNC($A172/J$28)-1)*J$28+CEILING(($A172/J$28-TRUNC($A172/J$28)+J$28)/2,1)+FLOOR(($A172/J$28-TRUNC($A172/J$28)+J$28)/2,1)))</f>
        <v>141</v>
      </c>
      <c r="K172" s="29" t="n">
        <f aca="false">IF($A172&lt;=K$28,$A172,IF($A172/K$28-TRUNC($A172/K$28)=0,$A172,(TRUNC($A172/K$28)-1)*K$28+CEILING(($A172/K$28-TRUNC($A172/K$28)+K$28)/2,1)+FLOOR(($A172/K$28-TRUNC($A172/K$28)+K$28)/2,1)))</f>
        <v>141</v>
      </c>
      <c r="L172" s="29" t="n">
        <f aca="false">IF($A172&lt;=L$28,$A172,IF($A172/L$28-TRUNC($A172/L$28)=0,$A172,(TRUNC($A172/L$28)-1)*L$28+CEILING(($A172/L$28-TRUNC($A172/L$28)+L$28)/2,1)+FLOOR(($A172/L$28-TRUNC($A172/L$28)+L$28)/2,1)))</f>
        <v>141</v>
      </c>
      <c r="M172" s="29" t="n">
        <f aca="false">IF($A172&lt;=M$28,$A172,IF($A172/M$28-TRUNC($A172/M$28)=0,$A172,(TRUNC($A172/M$28)-1)*M$28+CEILING(($A172/M$28-TRUNC($A172/M$28)+M$28)/2,1)+FLOOR(($A172/M$28-TRUNC($A172/M$28)+M$28)/2,1)))</f>
        <v>141</v>
      </c>
      <c r="N172" s="29" t="n">
        <f aca="false">IF($A172&lt;=N$28,$A172,IF($A172/N$28-TRUNC($A172/N$28)=0,$A172,(TRUNC($A172/N$28)-1)*N$28+CEILING(($A172/N$28-TRUNC($A172/N$28)+N$28)/2,1)+FLOOR(($A172/N$28-TRUNC($A172/N$28)+N$28)/2,1)))</f>
        <v>142</v>
      </c>
      <c r="O172" s="30" t="n">
        <f aca="false">IF($A172&lt;=O$28,$A172,IF($A172/O$28-TRUNC($A172/O$28)=0,$A172,(TRUNC($A172/O$28)-1)*O$28+CEILING(($A172/O$28-TRUNC($A172/O$28)+O$28)/2,1)+FLOOR(($A172/O$28-TRUNC($A172/O$28)+O$28)/2,1)))</f>
        <v>142</v>
      </c>
      <c r="Q172" s="28" t="n">
        <f aca="false">$A172-D172</f>
        <v>9</v>
      </c>
      <c r="R172" s="29" t="n">
        <f aca="false">$A172-E172</f>
        <v>7</v>
      </c>
      <c r="S172" s="29" t="n">
        <f aca="false">$A172-F172</f>
        <v>5</v>
      </c>
      <c r="T172" s="29" t="n">
        <f aca="false">$A172-G172</f>
        <v>2</v>
      </c>
      <c r="U172" s="29" t="n">
        <f aca="false">$A172-H172</f>
        <v>3</v>
      </c>
      <c r="V172" s="29" t="n">
        <f aca="false">$A172-I172</f>
        <v>1</v>
      </c>
      <c r="W172" s="29" t="n">
        <f aca="false">$A172-J172</f>
        <v>1</v>
      </c>
      <c r="X172" s="29" t="n">
        <f aca="false">$A172-K172</f>
        <v>1</v>
      </c>
      <c r="Y172" s="29" t="n">
        <f aca="false">$A172-L172</f>
        <v>1</v>
      </c>
      <c r="Z172" s="29" t="n">
        <f aca="false">$A172-M172</f>
        <v>1</v>
      </c>
      <c r="AA172" s="29" t="n">
        <f aca="false">$A172-N172</f>
        <v>0</v>
      </c>
      <c r="AB172" s="30" t="n">
        <f aca="false">$A172-O172</f>
        <v>0</v>
      </c>
    </row>
    <row r="173" customFormat="false" ht="14.25" hidden="false" customHeight="false" outlineLevel="0" collapsed="false">
      <c r="A173" s="14" t="n">
        <v>143</v>
      </c>
      <c r="D173" s="28" t="n">
        <f aca="false">IF($A173&lt;=D$28,$A173,IF($A173/D$28-TRUNC($A173/D$28)=0,$A173,(TRUNC($A173/D$28)-1)*D$28+CEILING(($A173/D$28-TRUNC($A173/D$28)+D$28)/2,1)+FLOOR(($A173/D$28-TRUNC($A173/D$28)+D$28)/2,1)))</f>
        <v>133</v>
      </c>
      <c r="E173" s="29" t="n">
        <f aca="false">IF($A173&lt;=E$28,$A173,IF($A173/E$28-TRUNC($A173/E$28)=0,$A173,(TRUNC($A173/E$28)-1)*E$28+CEILING(($A173/E$28-TRUNC($A173/E$28)+E$28)/2,1)+FLOOR(($A173/E$28-TRUNC($A173/E$28)+E$28)/2,1)))</f>
        <v>135</v>
      </c>
      <c r="F173" s="29" t="n">
        <f aca="false">IF($A173&lt;=F$28,$A173,IF($A173/F$28-TRUNC($A173/F$28)=0,$A173,(TRUNC($A173/F$28)-1)*F$28+CEILING(($A173/F$28-TRUNC($A173/F$28)+F$28)/2,1)+FLOOR(($A173/F$28-TRUNC($A173/F$28)+F$28)/2,1)))</f>
        <v>137</v>
      </c>
      <c r="G173" s="29" t="n">
        <f aca="false">IF($A173&lt;=G$28,$A173,IF($A173/G$28-TRUNC($A173/G$28)=0,$A173,(TRUNC($A173/G$28)-1)*G$28+CEILING(($A173/G$28-TRUNC($A173/G$28)+G$28)/2,1)+FLOOR(($A173/G$28-TRUNC($A173/G$28)+G$28)/2,1)))</f>
        <v>140</v>
      </c>
      <c r="H173" s="29" t="n">
        <f aca="false">IF($A173&lt;=H$28,$A173,IF($A173/H$28-TRUNC($A173/H$28)=0,$A173,(TRUNC($A173/H$28)-1)*H$28+CEILING(($A173/H$28-TRUNC($A173/H$28)+H$28)/2,1)+FLOOR(($A173/H$28-TRUNC($A173/H$28)+H$28)/2,1)))</f>
        <v>139</v>
      </c>
      <c r="I173" s="29" t="n">
        <f aca="false">IF($A173&lt;=I$28,$A173,IF($A173/I$28-TRUNC($A173/I$28)=0,$A173,(TRUNC($A173/I$28)-1)*I$28+CEILING(($A173/I$28-TRUNC($A173/I$28)+I$28)/2,1)+FLOOR(($A173/I$28-TRUNC($A173/I$28)+I$28)/2,1)))</f>
        <v>141</v>
      </c>
      <c r="J173" s="29" t="n">
        <f aca="false">IF($A173&lt;=J$28,$A173,IF($A173/J$28-TRUNC($A173/J$28)=0,$A173,(TRUNC($A173/J$28)-1)*J$28+CEILING(($A173/J$28-TRUNC($A173/J$28)+J$28)/2,1)+FLOOR(($A173/J$28-TRUNC($A173/J$28)+J$28)/2,1)))</f>
        <v>141</v>
      </c>
      <c r="K173" s="29" t="n">
        <f aca="false">IF($A173&lt;=K$28,$A173,IF($A173/K$28-TRUNC($A173/K$28)=0,$A173,(TRUNC($A173/K$28)-1)*K$28+CEILING(($A173/K$28-TRUNC($A173/K$28)+K$28)/2,1)+FLOOR(($A173/K$28-TRUNC($A173/K$28)+K$28)/2,1)))</f>
        <v>141</v>
      </c>
      <c r="L173" s="29" t="n">
        <f aca="false">IF($A173&lt;=L$28,$A173,IF($A173/L$28-TRUNC($A173/L$28)=0,$A173,(TRUNC($A173/L$28)-1)*L$28+CEILING(($A173/L$28-TRUNC($A173/L$28)+L$28)/2,1)+FLOOR(($A173/L$28-TRUNC($A173/L$28)+L$28)/2,1)))</f>
        <v>141</v>
      </c>
      <c r="M173" s="29" t="n">
        <f aca="false">IF($A173&lt;=M$28,$A173,IF($A173/M$28-TRUNC($A173/M$28)=0,$A173,(TRUNC($A173/M$28)-1)*M$28+CEILING(($A173/M$28-TRUNC($A173/M$28)+M$28)/2,1)+FLOOR(($A173/M$28-TRUNC($A173/M$28)+M$28)/2,1)))</f>
        <v>141</v>
      </c>
      <c r="N173" s="29" t="n">
        <f aca="false">IF($A173&lt;=N$28,$A173,IF($A173/N$28-TRUNC($A173/N$28)=0,$A173,(TRUNC($A173/N$28)-1)*N$28+CEILING(($A173/N$28-TRUNC($A173/N$28)+N$28)/2,1)+FLOOR(($A173/N$28-TRUNC($A173/N$28)+N$28)/2,1)))</f>
        <v>143</v>
      </c>
      <c r="O173" s="30" t="n">
        <f aca="false">IF($A173&lt;=O$28,$A173,IF($A173/O$28-TRUNC($A173/O$28)=0,$A173,(TRUNC($A173/O$28)-1)*O$28+CEILING(($A173/O$28-TRUNC($A173/O$28)+O$28)/2,1)+FLOOR(($A173/O$28-TRUNC($A173/O$28)+O$28)/2,1)))</f>
        <v>143</v>
      </c>
      <c r="Q173" s="28" t="n">
        <f aca="false">$A173-D173</f>
        <v>10</v>
      </c>
      <c r="R173" s="29" t="n">
        <f aca="false">$A173-E173</f>
        <v>8</v>
      </c>
      <c r="S173" s="29" t="n">
        <f aca="false">$A173-F173</f>
        <v>6</v>
      </c>
      <c r="T173" s="29" t="n">
        <f aca="false">$A173-G173</f>
        <v>3</v>
      </c>
      <c r="U173" s="29" t="n">
        <f aca="false">$A173-H173</f>
        <v>4</v>
      </c>
      <c r="V173" s="29" t="n">
        <f aca="false">$A173-I173</f>
        <v>2</v>
      </c>
      <c r="W173" s="29" t="n">
        <f aca="false">$A173-J173</f>
        <v>2</v>
      </c>
      <c r="X173" s="29" t="n">
        <f aca="false">$A173-K173</f>
        <v>2</v>
      </c>
      <c r="Y173" s="29" t="n">
        <f aca="false">$A173-L173</f>
        <v>2</v>
      </c>
      <c r="Z173" s="29" t="n">
        <f aca="false">$A173-M173</f>
        <v>2</v>
      </c>
      <c r="AA173" s="29" t="n">
        <f aca="false">$A173-N173</f>
        <v>0</v>
      </c>
      <c r="AB173" s="30" t="n">
        <f aca="false">$A173-O173</f>
        <v>0</v>
      </c>
    </row>
    <row r="174" customFormat="false" ht="14.25" hidden="false" customHeight="false" outlineLevel="0" collapsed="false">
      <c r="A174" s="14" t="n">
        <v>144</v>
      </c>
      <c r="D174" s="28" t="n">
        <f aca="false">IF($A174&lt;=D$28,$A174,IF($A174/D$28-TRUNC($A174/D$28)=0,$A174,(TRUNC($A174/D$28)-1)*D$28+CEILING(($A174/D$28-TRUNC($A174/D$28)+D$28)/2,1)+FLOOR(($A174/D$28-TRUNC($A174/D$28)+D$28)/2,1)))</f>
        <v>144</v>
      </c>
      <c r="E174" s="29" t="n">
        <f aca="false">IF($A174&lt;=E$28,$A174,IF($A174/E$28-TRUNC($A174/E$28)=0,$A174,(TRUNC($A174/E$28)-1)*E$28+CEILING(($A174/E$28-TRUNC($A174/E$28)+E$28)/2,1)+FLOOR(($A174/E$28-TRUNC($A174/E$28)+E$28)/2,1)))</f>
        <v>144</v>
      </c>
      <c r="F174" s="29" t="n">
        <f aca="false">IF($A174&lt;=F$28,$A174,IF($A174/F$28-TRUNC($A174/F$28)=0,$A174,(TRUNC($A174/F$28)-1)*F$28+CEILING(($A174/F$28-TRUNC($A174/F$28)+F$28)/2,1)+FLOOR(($A174/F$28-TRUNC($A174/F$28)+F$28)/2,1)))</f>
        <v>144</v>
      </c>
      <c r="G174" s="29" t="n">
        <f aca="false">IF($A174&lt;=G$28,$A174,IF($A174/G$28-TRUNC($A174/G$28)=0,$A174,(TRUNC($A174/G$28)-1)*G$28+CEILING(($A174/G$28-TRUNC($A174/G$28)+G$28)/2,1)+FLOOR(($A174/G$28-TRUNC($A174/G$28)+G$28)/2,1)))</f>
        <v>140</v>
      </c>
      <c r="H174" s="29" t="n">
        <f aca="false">IF($A174&lt;=H$28,$A174,IF($A174/H$28-TRUNC($A174/H$28)=0,$A174,(TRUNC($A174/H$28)-1)*H$28+CEILING(($A174/H$28-TRUNC($A174/H$28)+H$28)/2,1)+FLOOR(($A174/H$28-TRUNC($A174/H$28)+H$28)/2,1)))</f>
        <v>144</v>
      </c>
      <c r="I174" s="29" t="n">
        <f aca="false">IF($A174&lt;=I$28,$A174,IF($A174/I$28-TRUNC($A174/I$28)=0,$A174,(TRUNC($A174/I$28)-1)*I$28+CEILING(($A174/I$28-TRUNC($A174/I$28)+I$28)/2,1)+FLOOR(($A174/I$28-TRUNC($A174/I$28)+I$28)/2,1)))</f>
        <v>144</v>
      </c>
      <c r="J174" s="29" t="n">
        <f aca="false">IF($A174&lt;=J$28,$A174,IF($A174/J$28-TRUNC($A174/J$28)=0,$A174,(TRUNC($A174/J$28)-1)*J$28+CEILING(($A174/J$28-TRUNC($A174/J$28)+J$28)/2,1)+FLOOR(($A174/J$28-TRUNC($A174/J$28)+J$28)/2,1)))</f>
        <v>144</v>
      </c>
      <c r="K174" s="29" t="n">
        <f aca="false">IF($A174&lt;=K$28,$A174,IF($A174/K$28-TRUNC($A174/K$28)=0,$A174,(TRUNC($A174/K$28)-1)*K$28+CEILING(($A174/K$28-TRUNC($A174/K$28)+K$28)/2,1)+FLOOR(($A174/K$28-TRUNC($A174/K$28)+K$28)/2,1)))</f>
        <v>144</v>
      </c>
      <c r="L174" s="29" t="n">
        <f aca="false">IF($A174&lt;=L$28,$A174,IF($A174/L$28-TRUNC($A174/L$28)=0,$A174,(TRUNC($A174/L$28)-1)*L$28+CEILING(($A174/L$28-TRUNC($A174/L$28)+L$28)/2,1)+FLOOR(($A174/L$28-TRUNC($A174/L$28)+L$28)/2,1)))</f>
        <v>144</v>
      </c>
      <c r="M174" s="29" t="n">
        <f aca="false">IF($A174&lt;=M$28,$A174,IF($A174/M$28-TRUNC($A174/M$28)=0,$A174,(TRUNC($A174/M$28)-1)*M$28+CEILING(($A174/M$28-TRUNC($A174/M$28)+M$28)/2,1)+FLOOR(($A174/M$28-TRUNC($A174/M$28)+M$28)/2,1)))</f>
        <v>144</v>
      </c>
      <c r="N174" s="29" t="n">
        <f aca="false">IF($A174&lt;=N$28,$A174,IF($A174/N$28-TRUNC($A174/N$28)=0,$A174,(TRUNC($A174/N$28)-1)*N$28+CEILING(($A174/N$28-TRUNC($A174/N$28)+N$28)/2,1)+FLOOR(($A174/N$28-TRUNC($A174/N$28)+N$28)/2,1)))</f>
        <v>144</v>
      </c>
      <c r="O174" s="30" t="n">
        <f aca="false">IF($A174&lt;=O$28,$A174,IF($A174/O$28-TRUNC($A174/O$28)=0,$A174,(TRUNC($A174/O$28)-1)*O$28+CEILING(($A174/O$28-TRUNC($A174/O$28)+O$28)/2,1)+FLOOR(($A174/O$28-TRUNC($A174/O$28)+O$28)/2,1)))</f>
        <v>144</v>
      </c>
      <c r="Q174" s="28" t="n">
        <f aca="false">$A174-D174</f>
        <v>0</v>
      </c>
      <c r="R174" s="29" t="n">
        <f aca="false">$A174-E174</f>
        <v>0</v>
      </c>
      <c r="S174" s="29" t="n">
        <f aca="false">$A174-F174</f>
        <v>0</v>
      </c>
      <c r="T174" s="29" t="n">
        <f aca="false">$A174-G174</f>
        <v>4</v>
      </c>
      <c r="U174" s="29" t="n">
        <f aca="false">$A174-H174</f>
        <v>0</v>
      </c>
      <c r="V174" s="29" t="n">
        <f aca="false">$A174-I174</f>
        <v>0</v>
      </c>
      <c r="W174" s="29" t="n">
        <f aca="false">$A174-J174</f>
        <v>0</v>
      </c>
      <c r="X174" s="29" t="n">
        <f aca="false">$A174-K174</f>
        <v>0</v>
      </c>
      <c r="Y174" s="29" t="n">
        <f aca="false">$A174-L174</f>
        <v>0</v>
      </c>
      <c r="Z174" s="29" t="n">
        <f aca="false">$A174-M174</f>
        <v>0</v>
      </c>
      <c r="AA174" s="29" t="n">
        <f aca="false">$A174-N174</f>
        <v>0</v>
      </c>
      <c r="AB174" s="30" t="n">
        <f aca="false">$A174-O174</f>
        <v>0</v>
      </c>
    </row>
    <row r="175" customFormat="false" ht="14.25" hidden="false" customHeight="false" outlineLevel="0" collapsed="false">
      <c r="A175" s="14" t="n">
        <v>145</v>
      </c>
      <c r="D175" s="28" t="n">
        <f aca="false">IF($A175&lt;=D$28,$A175,IF($A175/D$28-TRUNC($A175/D$28)=0,$A175,(TRUNC($A175/D$28)-1)*D$28+CEILING(($A175/D$28-TRUNC($A175/D$28)+D$28)/2,1)+FLOOR(($A175/D$28-TRUNC($A175/D$28)+D$28)/2,1)))</f>
        <v>145</v>
      </c>
      <c r="E175" s="29" t="n">
        <f aca="false">IF($A175&lt;=E$28,$A175,IF($A175/E$28-TRUNC($A175/E$28)=0,$A175,(TRUNC($A175/E$28)-1)*E$28+CEILING(($A175/E$28-TRUNC($A175/E$28)+E$28)/2,1)+FLOOR(($A175/E$28-TRUNC($A175/E$28)+E$28)/2,1)))</f>
        <v>144</v>
      </c>
      <c r="F175" s="29" t="n">
        <f aca="false">IF($A175&lt;=F$28,$A175,IF($A175/F$28-TRUNC($A175/F$28)=0,$A175,(TRUNC($A175/F$28)-1)*F$28+CEILING(($A175/F$28-TRUNC($A175/F$28)+F$28)/2,1)+FLOOR(($A175/F$28-TRUNC($A175/F$28)+F$28)/2,1)))</f>
        <v>145</v>
      </c>
      <c r="G175" s="29" t="n">
        <f aca="false">IF($A175&lt;=G$28,$A175,IF($A175/G$28-TRUNC($A175/G$28)=0,$A175,(TRUNC($A175/G$28)-1)*G$28+CEILING(($A175/G$28-TRUNC($A175/G$28)+G$28)/2,1)+FLOOR(($A175/G$28-TRUNC($A175/G$28)+G$28)/2,1)))</f>
        <v>140</v>
      </c>
      <c r="H175" s="29" t="n">
        <f aca="false">IF($A175&lt;=H$28,$A175,IF($A175/H$28-TRUNC($A175/H$28)=0,$A175,(TRUNC($A175/H$28)-1)*H$28+CEILING(($A175/H$28-TRUNC($A175/H$28)+H$28)/2,1)+FLOOR(($A175/H$28-TRUNC($A175/H$28)+H$28)/2,1)))</f>
        <v>145</v>
      </c>
      <c r="I175" s="29" t="n">
        <f aca="false">IF($A175&lt;=I$28,$A175,IF($A175/I$28-TRUNC($A175/I$28)=0,$A175,(TRUNC($A175/I$28)-1)*I$28+CEILING(($A175/I$28-TRUNC($A175/I$28)+I$28)/2,1)+FLOOR(($A175/I$28-TRUNC($A175/I$28)+I$28)/2,1)))</f>
        <v>145</v>
      </c>
      <c r="J175" s="29" t="n">
        <f aca="false">IF($A175&lt;=J$28,$A175,IF($A175/J$28-TRUNC($A175/J$28)=0,$A175,(TRUNC($A175/J$28)-1)*J$28+CEILING(($A175/J$28-TRUNC($A175/J$28)+J$28)/2,1)+FLOOR(($A175/J$28-TRUNC($A175/J$28)+J$28)/2,1)))</f>
        <v>145</v>
      </c>
      <c r="K175" s="29" t="n">
        <f aca="false">IF($A175&lt;=K$28,$A175,IF($A175/K$28-TRUNC($A175/K$28)=0,$A175,(TRUNC($A175/K$28)-1)*K$28+CEILING(($A175/K$28-TRUNC($A175/K$28)+K$28)/2,1)+FLOOR(($A175/K$28-TRUNC($A175/K$28)+K$28)/2,1)))</f>
        <v>144</v>
      </c>
      <c r="L175" s="29" t="n">
        <f aca="false">IF($A175&lt;=L$28,$A175,IF($A175/L$28-TRUNC($A175/L$28)=0,$A175,(TRUNC($A175/L$28)-1)*L$28+CEILING(($A175/L$28-TRUNC($A175/L$28)+L$28)/2,1)+FLOOR(($A175/L$28-TRUNC($A175/L$28)+L$28)/2,1)))</f>
        <v>145</v>
      </c>
      <c r="M175" s="29" t="n">
        <f aca="false">IF($A175&lt;=M$28,$A175,IF($A175/M$28-TRUNC($A175/M$28)=0,$A175,(TRUNC($A175/M$28)-1)*M$28+CEILING(($A175/M$28-TRUNC($A175/M$28)+M$28)/2,1)+FLOOR(($A175/M$28-TRUNC($A175/M$28)+M$28)/2,1)))</f>
        <v>144</v>
      </c>
      <c r="N175" s="29" t="n">
        <f aca="false">IF($A175&lt;=N$28,$A175,IF($A175/N$28-TRUNC($A175/N$28)=0,$A175,(TRUNC($A175/N$28)-1)*N$28+CEILING(($A175/N$28-TRUNC($A175/N$28)+N$28)/2,1)+FLOOR(($A175/N$28-TRUNC($A175/N$28)+N$28)/2,1)))</f>
        <v>145</v>
      </c>
      <c r="O175" s="30" t="n">
        <f aca="false">IF($A175&lt;=O$28,$A175,IF($A175/O$28-TRUNC($A175/O$28)=0,$A175,(TRUNC($A175/O$28)-1)*O$28+CEILING(($A175/O$28-TRUNC($A175/O$28)+O$28)/2,1)+FLOOR(($A175/O$28-TRUNC($A175/O$28)+O$28)/2,1)))</f>
        <v>145</v>
      </c>
      <c r="Q175" s="28" t="n">
        <f aca="false">$A175-D175</f>
        <v>0</v>
      </c>
      <c r="R175" s="29" t="n">
        <f aca="false">$A175-E175</f>
        <v>1</v>
      </c>
      <c r="S175" s="29" t="n">
        <f aca="false">$A175-F175</f>
        <v>0</v>
      </c>
      <c r="T175" s="29" t="n">
        <f aca="false">$A175-G175</f>
        <v>5</v>
      </c>
      <c r="U175" s="29" t="n">
        <f aca="false">$A175-H175</f>
        <v>0</v>
      </c>
      <c r="V175" s="29" t="n">
        <f aca="false">$A175-I175</f>
        <v>0</v>
      </c>
      <c r="W175" s="29" t="n">
        <f aca="false">$A175-J175</f>
        <v>0</v>
      </c>
      <c r="X175" s="29" t="n">
        <f aca="false">$A175-K175</f>
        <v>1</v>
      </c>
      <c r="Y175" s="29" t="n">
        <f aca="false">$A175-L175</f>
        <v>0</v>
      </c>
      <c r="Z175" s="29" t="n">
        <f aca="false">$A175-M175</f>
        <v>1</v>
      </c>
      <c r="AA175" s="29" t="n">
        <f aca="false">$A175-N175</f>
        <v>0</v>
      </c>
      <c r="AB175" s="30" t="n">
        <f aca="false">$A175-O175</f>
        <v>0</v>
      </c>
    </row>
    <row r="176" customFormat="false" ht="14.25" hidden="false" customHeight="false" outlineLevel="0" collapsed="false">
      <c r="A176" s="14" t="n">
        <v>146</v>
      </c>
      <c r="D176" s="28" t="n">
        <f aca="false">IF($A176&lt;=D$28,$A176,IF($A176/D$28-TRUNC($A176/D$28)=0,$A176,(TRUNC($A176/D$28)-1)*D$28+CEILING(($A176/D$28-TRUNC($A176/D$28)+D$28)/2,1)+FLOOR(($A176/D$28-TRUNC($A176/D$28)+D$28)/2,1)))</f>
        <v>145</v>
      </c>
      <c r="E176" s="29" t="n">
        <f aca="false">IF($A176&lt;=E$28,$A176,IF($A176/E$28-TRUNC($A176/E$28)=0,$A176,(TRUNC($A176/E$28)-1)*E$28+CEILING(($A176/E$28-TRUNC($A176/E$28)+E$28)/2,1)+FLOOR(($A176/E$28-TRUNC($A176/E$28)+E$28)/2,1)))</f>
        <v>144</v>
      </c>
      <c r="F176" s="29" t="n">
        <f aca="false">IF($A176&lt;=F$28,$A176,IF($A176/F$28-TRUNC($A176/F$28)=0,$A176,(TRUNC($A176/F$28)-1)*F$28+CEILING(($A176/F$28-TRUNC($A176/F$28)+F$28)/2,1)+FLOOR(($A176/F$28-TRUNC($A176/F$28)+F$28)/2,1)))</f>
        <v>145</v>
      </c>
      <c r="G176" s="29" t="n">
        <f aca="false">IF($A176&lt;=G$28,$A176,IF($A176/G$28-TRUNC($A176/G$28)=0,$A176,(TRUNC($A176/G$28)-1)*G$28+CEILING(($A176/G$28-TRUNC($A176/G$28)+G$28)/2,1)+FLOOR(($A176/G$28-TRUNC($A176/G$28)+G$28)/2,1)))</f>
        <v>140</v>
      </c>
      <c r="H176" s="29" t="n">
        <f aca="false">IF($A176&lt;=H$28,$A176,IF($A176/H$28-TRUNC($A176/H$28)=0,$A176,(TRUNC($A176/H$28)-1)*H$28+CEILING(($A176/H$28-TRUNC($A176/H$28)+H$28)/2,1)+FLOOR(($A176/H$28-TRUNC($A176/H$28)+H$28)/2,1)))</f>
        <v>145</v>
      </c>
      <c r="I176" s="29" t="n">
        <f aca="false">IF($A176&lt;=I$28,$A176,IF($A176/I$28-TRUNC($A176/I$28)=0,$A176,(TRUNC($A176/I$28)-1)*I$28+CEILING(($A176/I$28-TRUNC($A176/I$28)+I$28)/2,1)+FLOOR(($A176/I$28-TRUNC($A176/I$28)+I$28)/2,1)))</f>
        <v>145</v>
      </c>
      <c r="J176" s="29" t="n">
        <f aca="false">IF($A176&lt;=J$28,$A176,IF($A176/J$28-TRUNC($A176/J$28)=0,$A176,(TRUNC($A176/J$28)-1)*J$28+CEILING(($A176/J$28-TRUNC($A176/J$28)+J$28)/2,1)+FLOOR(($A176/J$28-TRUNC($A176/J$28)+J$28)/2,1)))</f>
        <v>145</v>
      </c>
      <c r="K176" s="29" t="n">
        <f aca="false">IF($A176&lt;=K$28,$A176,IF($A176/K$28-TRUNC($A176/K$28)=0,$A176,(TRUNC($A176/K$28)-1)*K$28+CEILING(($A176/K$28-TRUNC($A176/K$28)+K$28)/2,1)+FLOOR(($A176/K$28-TRUNC($A176/K$28)+K$28)/2,1)))</f>
        <v>144</v>
      </c>
      <c r="L176" s="29" t="n">
        <f aca="false">IF($A176&lt;=L$28,$A176,IF($A176/L$28-TRUNC($A176/L$28)=0,$A176,(TRUNC($A176/L$28)-1)*L$28+CEILING(($A176/L$28-TRUNC($A176/L$28)+L$28)/2,1)+FLOOR(($A176/L$28-TRUNC($A176/L$28)+L$28)/2,1)))</f>
        <v>145</v>
      </c>
      <c r="M176" s="29" t="n">
        <f aca="false">IF($A176&lt;=M$28,$A176,IF($A176/M$28-TRUNC($A176/M$28)=0,$A176,(TRUNC($A176/M$28)-1)*M$28+CEILING(($A176/M$28-TRUNC($A176/M$28)+M$28)/2,1)+FLOOR(($A176/M$28-TRUNC($A176/M$28)+M$28)/2,1)))</f>
        <v>144</v>
      </c>
      <c r="N176" s="29" t="n">
        <f aca="false">IF($A176&lt;=N$28,$A176,IF($A176/N$28-TRUNC($A176/N$28)=0,$A176,(TRUNC($A176/N$28)-1)*N$28+CEILING(($A176/N$28-TRUNC($A176/N$28)+N$28)/2,1)+FLOOR(($A176/N$28-TRUNC($A176/N$28)+N$28)/2,1)))</f>
        <v>146</v>
      </c>
      <c r="O176" s="30" t="n">
        <f aca="false">IF($A176&lt;=O$28,$A176,IF($A176/O$28-TRUNC($A176/O$28)=0,$A176,(TRUNC($A176/O$28)-1)*O$28+CEILING(($A176/O$28-TRUNC($A176/O$28)+O$28)/2,1)+FLOOR(($A176/O$28-TRUNC($A176/O$28)+O$28)/2,1)))</f>
        <v>146</v>
      </c>
      <c r="Q176" s="28" t="n">
        <f aca="false">$A176-D176</f>
        <v>1</v>
      </c>
      <c r="R176" s="29" t="n">
        <f aca="false">$A176-E176</f>
        <v>2</v>
      </c>
      <c r="S176" s="29" t="n">
        <f aca="false">$A176-F176</f>
        <v>1</v>
      </c>
      <c r="T176" s="29" t="n">
        <f aca="false">$A176-G176</f>
        <v>6</v>
      </c>
      <c r="U176" s="29" t="n">
        <f aca="false">$A176-H176</f>
        <v>1</v>
      </c>
      <c r="V176" s="29" t="n">
        <f aca="false">$A176-I176</f>
        <v>1</v>
      </c>
      <c r="W176" s="29" t="n">
        <f aca="false">$A176-J176</f>
        <v>1</v>
      </c>
      <c r="X176" s="29" t="n">
        <f aca="false">$A176-K176</f>
        <v>2</v>
      </c>
      <c r="Y176" s="29" t="n">
        <f aca="false">$A176-L176</f>
        <v>1</v>
      </c>
      <c r="Z176" s="29" t="n">
        <f aca="false">$A176-M176</f>
        <v>2</v>
      </c>
      <c r="AA176" s="29" t="n">
        <f aca="false">$A176-N176</f>
        <v>0</v>
      </c>
      <c r="AB176" s="30" t="n">
        <f aca="false">$A176-O176</f>
        <v>0</v>
      </c>
    </row>
    <row r="177" customFormat="false" ht="14.25" hidden="false" customHeight="false" outlineLevel="0" collapsed="false">
      <c r="A177" s="14" t="n">
        <v>147</v>
      </c>
      <c r="D177" s="28" t="n">
        <f aca="false">IF($A177&lt;=D$28,$A177,IF($A177/D$28-TRUNC($A177/D$28)=0,$A177,(TRUNC($A177/D$28)-1)*D$28+CEILING(($A177/D$28-TRUNC($A177/D$28)+D$28)/2,1)+FLOOR(($A177/D$28-TRUNC($A177/D$28)+D$28)/2,1)))</f>
        <v>145</v>
      </c>
      <c r="E177" s="29" t="n">
        <f aca="false">IF($A177&lt;=E$28,$A177,IF($A177/E$28-TRUNC($A177/E$28)=0,$A177,(TRUNC($A177/E$28)-1)*E$28+CEILING(($A177/E$28-TRUNC($A177/E$28)+E$28)/2,1)+FLOOR(($A177/E$28-TRUNC($A177/E$28)+E$28)/2,1)))</f>
        <v>144</v>
      </c>
      <c r="F177" s="29" t="n">
        <f aca="false">IF($A177&lt;=F$28,$A177,IF($A177/F$28-TRUNC($A177/F$28)=0,$A177,(TRUNC($A177/F$28)-1)*F$28+CEILING(($A177/F$28-TRUNC($A177/F$28)+F$28)/2,1)+FLOOR(($A177/F$28-TRUNC($A177/F$28)+F$28)/2,1)))</f>
        <v>145</v>
      </c>
      <c r="G177" s="29" t="n">
        <f aca="false">IF($A177&lt;=G$28,$A177,IF($A177/G$28-TRUNC($A177/G$28)=0,$A177,(TRUNC($A177/G$28)-1)*G$28+CEILING(($A177/G$28-TRUNC($A177/G$28)+G$28)/2,1)+FLOOR(($A177/G$28-TRUNC($A177/G$28)+G$28)/2,1)))</f>
        <v>147</v>
      </c>
      <c r="H177" s="29" t="n">
        <f aca="false">IF($A177&lt;=H$28,$A177,IF($A177/H$28-TRUNC($A177/H$28)=0,$A177,(TRUNC($A177/H$28)-1)*H$28+CEILING(($A177/H$28-TRUNC($A177/H$28)+H$28)/2,1)+FLOOR(($A177/H$28-TRUNC($A177/H$28)+H$28)/2,1)))</f>
        <v>145</v>
      </c>
      <c r="I177" s="29" t="n">
        <f aca="false">IF($A177&lt;=I$28,$A177,IF($A177/I$28-TRUNC($A177/I$28)=0,$A177,(TRUNC($A177/I$28)-1)*I$28+CEILING(($A177/I$28-TRUNC($A177/I$28)+I$28)/2,1)+FLOOR(($A177/I$28-TRUNC($A177/I$28)+I$28)/2,1)))</f>
        <v>145</v>
      </c>
      <c r="J177" s="29" t="n">
        <f aca="false">IF($A177&lt;=J$28,$A177,IF($A177/J$28-TRUNC($A177/J$28)=0,$A177,(TRUNC($A177/J$28)-1)*J$28+CEILING(($A177/J$28-TRUNC($A177/J$28)+J$28)/2,1)+FLOOR(($A177/J$28-TRUNC($A177/J$28)+J$28)/2,1)))</f>
        <v>145</v>
      </c>
      <c r="K177" s="29" t="n">
        <f aca="false">IF($A177&lt;=K$28,$A177,IF($A177/K$28-TRUNC($A177/K$28)=0,$A177,(TRUNC($A177/K$28)-1)*K$28+CEILING(($A177/K$28-TRUNC($A177/K$28)+K$28)/2,1)+FLOOR(($A177/K$28-TRUNC($A177/K$28)+K$28)/2,1)))</f>
        <v>147</v>
      </c>
      <c r="L177" s="29" t="n">
        <f aca="false">IF($A177&lt;=L$28,$A177,IF($A177/L$28-TRUNC($A177/L$28)=0,$A177,(TRUNC($A177/L$28)-1)*L$28+CEILING(($A177/L$28-TRUNC($A177/L$28)+L$28)/2,1)+FLOOR(($A177/L$28-TRUNC($A177/L$28)+L$28)/2,1)))</f>
        <v>145</v>
      </c>
      <c r="M177" s="29" t="n">
        <f aca="false">IF($A177&lt;=M$28,$A177,IF($A177/M$28-TRUNC($A177/M$28)=0,$A177,(TRUNC($A177/M$28)-1)*M$28+CEILING(($A177/M$28-TRUNC($A177/M$28)+M$28)/2,1)+FLOOR(($A177/M$28-TRUNC($A177/M$28)+M$28)/2,1)))</f>
        <v>147</v>
      </c>
      <c r="N177" s="29" t="n">
        <f aca="false">IF($A177&lt;=N$28,$A177,IF($A177/N$28-TRUNC($A177/N$28)=0,$A177,(TRUNC($A177/N$28)-1)*N$28+CEILING(($A177/N$28-TRUNC($A177/N$28)+N$28)/2,1)+FLOOR(($A177/N$28-TRUNC($A177/N$28)+N$28)/2,1)))</f>
        <v>147</v>
      </c>
      <c r="O177" s="30" t="n">
        <f aca="false">IF($A177&lt;=O$28,$A177,IF($A177/O$28-TRUNC($A177/O$28)=0,$A177,(TRUNC($A177/O$28)-1)*O$28+CEILING(($A177/O$28-TRUNC($A177/O$28)+O$28)/2,1)+FLOOR(($A177/O$28-TRUNC($A177/O$28)+O$28)/2,1)))</f>
        <v>147</v>
      </c>
      <c r="Q177" s="28" t="n">
        <f aca="false">$A177-D177</f>
        <v>2</v>
      </c>
      <c r="R177" s="29" t="n">
        <f aca="false">$A177-E177</f>
        <v>3</v>
      </c>
      <c r="S177" s="29" t="n">
        <f aca="false">$A177-F177</f>
        <v>2</v>
      </c>
      <c r="T177" s="29" t="n">
        <f aca="false">$A177-G177</f>
        <v>0</v>
      </c>
      <c r="U177" s="29" t="n">
        <f aca="false">$A177-H177</f>
        <v>2</v>
      </c>
      <c r="V177" s="29" t="n">
        <f aca="false">$A177-I177</f>
        <v>2</v>
      </c>
      <c r="W177" s="29" t="n">
        <f aca="false">$A177-J177</f>
        <v>2</v>
      </c>
      <c r="X177" s="29" t="n">
        <f aca="false">$A177-K177</f>
        <v>0</v>
      </c>
      <c r="Y177" s="29" t="n">
        <f aca="false">$A177-L177</f>
        <v>2</v>
      </c>
      <c r="Z177" s="29" t="n">
        <f aca="false">$A177-M177</f>
        <v>0</v>
      </c>
      <c r="AA177" s="29" t="n">
        <f aca="false">$A177-N177</f>
        <v>0</v>
      </c>
      <c r="AB177" s="30" t="n">
        <f aca="false">$A177-O177</f>
        <v>0</v>
      </c>
    </row>
    <row r="178" customFormat="false" ht="14.25" hidden="false" customHeight="false" outlineLevel="0" collapsed="false">
      <c r="A178" s="14" t="n">
        <v>148</v>
      </c>
      <c r="D178" s="28" t="n">
        <f aca="false">IF($A178&lt;=D$28,$A178,IF($A178/D$28-TRUNC($A178/D$28)=0,$A178,(TRUNC($A178/D$28)-1)*D$28+CEILING(($A178/D$28-TRUNC($A178/D$28)+D$28)/2,1)+FLOOR(($A178/D$28-TRUNC($A178/D$28)+D$28)/2,1)))</f>
        <v>145</v>
      </c>
      <c r="E178" s="29" t="n">
        <f aca="false">IF($A178&lt;=E$28,$A178,IF($A178/E$28-TRUNC($A178/E$28)=0,$A178,(TRUNC($A178/E$28)-1)*E$28+CEILING(($A178/E$28-TRUNC($A178/E$28)+E$28)/2,1)+FLOOR(($A178/E$28-TRUNC($A178/E$28)+E$28)/2,1)))</f>
        <v>144</v>
      </c>
      <c r="F178" s="29" t="n">
        <f aca="false">IF($A178&lt;=F$28,$A178,IF($A178/F$28-TRUNC($A178/F$28)=0,$A178,(TRUNC($A178/F$28)-1)*F$28+CEILING(($A178/F$28-TRUNC($A178/F$28)+F$28)/2,1)+FLOOR(($A178/F$28-TRUNC($A178/F$28)+F$28)/2,1)))</f>
        <v>145</v>
      </c>
      <c r="G178" s="29" t="n">
        <f aca="false">IF($A178&lt;=G$28,$A178,IF($A178/G$28-TRUNC($A178/G$28)=0,$A178,(TRUNC($A178/G$28)-1)*G$28+CEILING(($A178/G$28-TRUNC($A178/G$28)+G$28)/2,1)+FLOOR(($A178/G$28-TRUNC($A178/G$28)+G$28)/2,1)))</f>
        <v>147</v>
      </c>
      <c r="H178" s="29" t="n">
        <f aca="false">IF($A178&lt;=H$28,$A178,IF($A178/H$28-TRUNC($A178/H$28)=0,$A178,(TRUNC($A178/H$28)-1)*H$28+CEILING(($A178/H$28-TRUNC($A178/H$28)+H$28)/2,1)+FLOOR(($A178/H$28-TRUNC($A178/H$28)+H$28)/2,1)))</f>
        <v>145</v>
      </c>
      <c r="I178" s="29" t="n">
        <f aca="false">IF($A178&lt;=I$28,$A178,IF($A178/I$28-TRUNC($A178/I$28)=0,$A178,(TRUNC($A178/I$28)-1)*I$28+CEILING(($A178/I$28-TRUNC($A178/I$28)+I$28)/2,1)+FLOOR(($A178/I$28-TRUNC($A178/I$28)+I$28)/2,1)))</f>
        <v>148</v>
      </c>
      <c r="J178" s="29" t="n">
        <f aca="false">IF($A178&lt;=J$28,$A178,IF($A178/J$28-TRUNC($A178/J$28)=0,$A178,(TRUNC($A178/J$28)-1)*J$28+CEILING(($A178/J$28-TRUNC($A178/J$28)+J$28)/2,1)+FLOOR(($A178/J$28-TRUNC($A178/J$28)+J$28)/2,1)))</f>
        <v>148</v>
      </c>
      <c r="K178" s="29" t="n">
        <f aca="false">IF($A178&lt;=K$28,$A178,IF($A178/K$28-TRUNC($A178/K$28)=0,$A178,(TRUNC($A178/K$28)-1)*K$28+CEILING(($A178/K$28-TRUNC($A178/K$28)+K$28)/2,1)+FLOOR(($A178/K$28-TRUNC($A178/K$28)+K$28)/2,1)))</f>
        <v>147</v>
      </c>
      <c r="L178" s="29" t="n">
        <f aca="false">IF($A178&lt;=L$28,$A178,IF($A178/L$28-TRUNC($A178/L$28)=0,$A178,(TRUNC($A178/L$28)-1)*L$28+CEILING(($A178/L$28-TRUNC($A178/L$28)+L$28)/2,1)+FLOOR(($A178/L$28-TRUNC($A178/L$28)+L$28)/2,1)))</f>
        <v>148</v>
      </c>
      <c r="M178" s="29" t="n">
        <f aca="false">IF($A178&lt;=M$28,$A178,IF($A178/M$28-TRUNC($A178/M$28)=0,$A178,(TRUNC($A178/M$28)-1)*M$28+CEILING(($A178/M$28-TRUNC($A178/M$28)+M$28)/2,1)+FLOOR(($A178/M$28-TRUNC($A178/M$28)+M$28)/2,1)))</f>
        <v>147</v>
      </c>
      <c r="N178" s="29" t="n">
        <f aca="false">IF($A178&lt;=N$28,$A178,IF($A178/N$28-TRUNC($A178/N$28)=0,$A178,(TRUNC($A178/N$28)-1)*N$28+CEILING(($A178/N$28-TRUNC($A178/N$28)+N$28)/2,1)+FLOOR(($A178/N$28-TRUNC($A178/N$28)+N$28)/2,1)))</f>
        <v>148</v>
      </c>
      <c r="O178" s="30" t="n">
        <f aca="false">IF($A178&lt;=O$28,$A178,IF($A178/O$28-TRUNC($A178/O$28)=0,$A178,(TRUNC($A178/O$28)-1)*O$28+CEILING(($A178/O$28-TRUNC($A178/O$28)+O$28)/2,1)+FLOOR(($A178/O$28-TRUNC($A178/O$28)+O$28)/2,1)))</f>
        <v>148</v>
      </c>
      <c r="Q178" s="28" t="n">
        <f aca="false">$A178-D178</f>
        <v>3</v>
      </c>
      <c r="R178" s="29" t="n">
        <f aca="false">$A178-E178</f>
        <v>4</v>
      </c>
      <c r="S178" s="29" t="n">
        <f aca="false">$A178-F178</f>
        <v>3</v>
      </c>
      <c r="T178" s="29" t="n">
        <f aca="false">$A178-G178</f>
        <v>1</v>
      </c>
      <c r="U178" s="29" t="n">
        <f aca="false">$A178-H178</f>
        <v>3</v>
      </c>
      <c r="V178" s="29" t="n">
        <f aca="false">$A178-I178</f>
        <v>0</v>
      </c>
      <c r="W178" s="29" t="n">
        <f aca="false">$A178-J178</f>
        <v>0</v>
      </c>
      <c r="X178" s="29" t="n">
        <f aca="false">$A178-K178</f>
        <v>1</v>
      </c>
      <c r="Y178" s="29" t="n">
        <f aca="false">$A178-L178</f>
        <v>0</v>
      </c>
      <c r="Z178" s="29" t="n">
        <f aca="false">$A178-M178</f>
        <v>1</v>
      </c>
      <c r="AA178" s="29" t="n">
        <f aca="false">$A178-N178</f>
        <v>0</v>
      </c>
      <c r="AB178" s="30" t="n">
        <f aca="false">$A178-O178</f>
        <v>0</v>
      </c>
    </row>
    <row r="179" customFormat="false" ht="14.25" hidden="false" customHeight="false" outlineLevel="0" collapsed="false">
      <c r="A179" s="14" t="n">
        <v>149</v>
      </c>
      <c r="D179" s="28" t="n">
        <f aca="false">IF($A179&lt;=D$28,$A179,IF($A179/D$28-TRUNC($A179/D$28)=0,$A179,(TRUNC($A179/D$28)-1)*D$28+CEILING(($A179/D$28-TRUNC($A179/D$28)+D$28)/2,1)+FLOOR(($A179/D$28-TRUNC($A179/D$28)+D$28)/2,1)))</f>
        <v>145</v>
      </c>
      <c r="E179" s="29" t="n">
        <f aca="false">IF($A179&lt;=E$28,$A179,IF($A179/E$28-TRUNC($A179/E$28)=0,$A179,(TRUNC($A179/E$28)-1)*E$28+CEILING(($A179/E$28-TRUNC($A179/E$28)+E$28)/2,1)+FLOOR(($A179/E$28-TRUNC($A179/E$28)+E$28)/2,1)))</f>
        <v>144</v>
      </c>
      <c r="F179" s="29" t="n">
        <f aca="false">IF($A179&lt;=F$28,$A179,IF($A179/F$28-TRUNC($A179/F$28)=0,$A179,(TRUNC($A179/F$28)-1)*F$28+CEILING(($A179/F$28-TRUNC($A179/F$28)+F$28)/2,1)+FLOOR(($A179/F$28-TRUNC($A179/F$28)+F$28)/2,1)))</f>
        <v>145</v>
      </c>
      <c r="G179" s="29" t="n">
        <f aca="false">IF($A179&lt;=G$28,$A179,IF($A179/G$28-TRUNC($A179/G$28)=0,$A179,(TRUNC($A179/G$28)-1)*G$28+CEILING(($A179/G$28-TRUNC($A179/G$28)+G$28)/2,1)+FLOOR(($A179/G$28-TRUNC($A179/G$28)+G$28)/2,1)))</f>
        <v>147</v>
      </c>
      <c r="H179" s="29" t="n">
        <f aca="false">IF($A179&lt;=H$28,$A179,IF($A179/H$28-TRUNC($A179/H$28)=0,$A179,(TRUNC($A179/H$28)-1)*H$28+CEILING(($A179/H$28-TRUNC($A179/H$28)+H$28)/2,1)+FLOOR(($A179/H$28-TRUNC($A179/H$28)+H$28)/2,1)))</f>
        <v>145</v>
      </c>
      <c r="I179" s="29" t="n">
        <f aca="false">IF($A179&lt;=I$28,$A179,IF($A179/I$28-TRUNC($A179/I$28)=0,$A179,(TRUNC($A179/I$28)-1)*I$28+CEILING(($A179/I$28-TRUNC($A179/I$28)+I$28)/2,1)+FLOOR(($A179/I$28-TRUNC($A179/I$28)+I$28)/2,1)))</f>
        <v>149</v>
      </c>
      <c r="J179" s="29" t="n">
        <f aca="false">IF($A179&lt;=J$28,$A179,IF($A179/J$28-TRUNC($A179/J$28)=0,$A179,(TRUNC($A179/J$28)-1)*J$28+CEILING(($A179/J$28-TRUNC($A179/J$28)+J$28)/2,1)+FLOOR(($A179/J$28-TRUNC($A179/J$28)+J$28)/2,1)))</f>
        <v>149</v>
      </c>
      <c r="K179" s="29" t="n">
        <f aca="false">IF($A179&lt;=K$28,$A179,IF($A179/K$28-TRUNC($A179/K$28)=0,$A179,(TRUNC($A179/K$28)-1)*K$28+CEILING(($A179/K$28-TRUNC($A179/K$28)+K$28)/2,1)+FLOOR(($A179/K$28-TRUNC($A179/K$28)+K$28)/2,1)))</f>
        <v>147</v>
      </c>
      <c r="L179" s="29" t="n">
        <f aca="false">IF($A179&lt;=L$28,$A179,IF($A179/L$28-TRUNC($A179/L$28)=0,$A179,(TRUNC($A179/L$28)-1)*L$28+CEILING(($A179/L$28-TRUNC($A179/L$28)+L$28)/2,1)+FLOOR(($A179/L$28-TRUNC($A179/L$28)+L$28)/2,1)))</f>
        <v>149</v>
      </c>
      <c r="M179" s="29" t="n">
        <f aca="false">IF($A179&lt;=M$28,$A179,IF($A179/M$28-TRUNC($A179/M$28)=0,$A179,(TRUNC($A179/M$28)-1)*M$28+CEILING(($A179/M$28-TRUNC($A179/M$28)+M$28)/2,1)+FLOOR(($A179/M$28-TRUNC($A179/M$28)+M$28)/2,1)))</f>
        <v>147</v>
      </c>
      <c r="N179" s="29" t="n">
        <f aca="false">IF($A179&lt;=N$28,$A179,IF($A179/N$28-TRUNC($A179/N$28)=0,$A179,(TRUNC($A179/N$28)-1)*N$28+CEILING(($A179/N$28-TRUNC($A179/N$28)+N$28)/2,1)+FLOOR(($A179/N$28-TRUNC($A179/N$28)+N$28)/2,1)))</f>
        <v>149</v>
      </c>
      <c r="O179" s="30" t="n">
        <f aca="false">IF($A179&lt;=O$28,$A179,IF($A179/O$28-TRUNC($A179/O$28)=0,$A179,(TRUNC($A179/O$28)-1)*O$28+CEILING(($A179/O$28-TRUNC($A179/O$28)+O$28)/2,1)+FLOOR(($A179/O$28-TRUNC($A179/O$28)+O$28)/2,1)))</f>
        <v>149</v>
      </c>
      <c r="Q179" s="28" t="n">
        <f aca="false">$A179-D179</f>
        <v>4</v>
      </c>
      <c r="R179" s="29" t="n">
        <f aca="false">$A179-E179</f>
        <v>5</v>
      </c>
      <c r="S179" s="29" t="n">
        <f aca="false">$A179-F179</f>
        <v>4</v>
      </c>
      <c r="T179" s="29" t="n">
        <f aca="false">$A179-G179</f>
        <v>2</v>
      </c>
      <c r="U179" s="29" t="n">
        <f aca="false">$A179-H179</f>
        <v>4</v>
      </c>
      <c r="V179" s="29" t="n">
        <f aca="false">$A179-I179</f>
        <v>0</v>
      </c>
      <c r="W179" s="29" t="n">
        <f aca="false">$A179-J179</f>
        <v>0</v>
      </c>
      <c r="X179" s="29" t="n">
        <f aca="false">$A179-K179</f>
        <v>2</v>
      </c>
      <c r="Y179" s="29" t="n">
        <f aca="false">$A179-L179</f>
        <v>0</v>
      </c>
      <c r="Z179" s="29" t="n">
        <f aca="false">$A179-M179</f>
        <v>2</v>
      </c>
      <c r="AA179" s="29" t="n">
        <f aca="false">$A179-N179</f>
        <v>0</v>
      </c>
      <c r="AB179" s="30" t="n">
        <f aca="false">$A179-O179</f>
        <v>0</v>
      </c>
    </row>
    <row r="180" customFormat="false" ht="14.25" hidden="false" customHeight="false" outlineLevel="0" collapsed="false">
      <c r="A180" s="14" t="n">
        <v>150</v>
      </c>
      <c r="D180" s="28" t="n">
        <f aca="false">IF($A180&lt;=D$28,$A180,IF($A180/D$28-TRUNC($A180/D$28)=0,$A180,(TRUNC($A180/D$28)-1)*D$28+CEILING(($A180/D$28-TRUNC($A180/D$28)+D$28)/2,1)+FLOOR(($A180/D$28-TRUNC($A180/D$28)+D$28)/2,1)))</f>
        <v>145</v>
      </c>
      <c r="E180" s="29" t="n">
        <f aca="false">IF($A180&lt;=E$28,$A180,IF($A180/E$28-TRUNC($A180/E$28)=0,$A180,(TRUNC($A180/E$28)-1)*E$28+CEILING(($A180/E$28-TRUNC($A180/E$28)+E$28)/2,1)+FLOOR(($A180/E$28-TRUNC($A180/E$28)+E$28)/2,1)))</f>
        <v>144</v>
      </c>
      <c r="F180" s="29" t="n">
        <f aca="false">IF($A180&lt;=F$28,$A180,IF($A180/F$28-TRUNC($A180/F$28)=0,$A180,(TRUNC($A180/F$28)-1)*F$28+CEILING(($A180/F$28-TRUNC($A180/F$28)+F$28)/2,1)+FLOOR(($A180/F$28-TRUNC($A180/F$28)+F$28)/2,1)))</f>
        <v>145</v>
      </c>
      <c r="G180" s="29" t="n">
        <f aca="false">IF($A180&lt;=G$28,$A180,IF($A180/G$28-TRUNC($A180/G$28)=0,$A180,(TRUNC($A180/G$28)-1)*G$28+CEILING(($A180/G$28-TRUNC($A180/G$28)+G$28)/2,1)+FLOOR(($A180/G$28-TRUNC($A180/G$28)+G$28)/2,1)))</f>
        <v>147</v>
      </c>
      <c r="H180" s="29" t="n">
        <f aca="false">IF($A180&lt;=H$28,$A180,IF($A180/H$28-TRUNC($A180/H$28)=0,$A180,(TRUNC($A180/H$28)-1)*H$28+CEILING(($A180/H$28-TRUNC($A180/H$28)+H$28)/2,1)+FLOOR(($A180/H$28-TRUNC($A180/H$28)+H$28)/2,1)))</f>
        <v>150</v>
      </c>
      <c r="I180" s="29" t="n">
        <f aca="false">IF($A180&lt;=I$28,$A180,IF($A180/I$28-TRUNC($A180/I$28)=0,$A180,(TRUNC($A180/I$28)-1)*I$28+CEILING(($A180/I$28-TRUNC($A180/I$28)+I$28)/2,1)+FLOOR(($A180/I$28-TRUNC($A180/I$28)+I$28)/2,1)))</f>
        <v>149</v>
      </c>
      <c r="J180" s="29" t="n">
        <f aca="false">IF($A180&lt;=J$28,$A180,IF($A180/J$28-TRUNC($A180/J$28)=0,$A180,(TRUNC($A180/J$28)-1)*J$28+CEILING(($A180/J$28-TRUNC($A180/J$28)+J$28)/2,1)+FLOOR(($A180/J$28-TRUNC($A180/J$28)+J$28)/2,1)))</f>
        <v>149</v>
      </c>
      <c r="K180" s="29" t="n">
        <f aca="false">IF($A180&lt;=K$28,$A180,IF($A180/K$28-TRUNC($A180/K$28)=0,$A180,(TRUNC($A180/K$28)-1)*K$28+CEILING(($A180/K$28-TRUNC($A180/K$28)+K$28)/2,1)+FLOOR(($A180/K$28-TRUNC($A180/K$28)+K$28)/2,1)))</f>
        <v>150</v>
      </c>
      <c r="L180" s="29" t="n">
        <f aca="false">IF($A180&lt;=L$28,$A180,IF($A180/L$28-TRUNC($A180/L$28)=0,$A180,(TRUNC($A180/L$28)-1)*L$28+CEILING(($A180/L$28-TRUNC($A180/L$28)+L$28)/2,1)+FLOOR(($A180/L$28-TRUNC($A180/L$28)+L$28)/2,1)))</f>
        <v>149</v>
      </c>
      <c r="M180" s="29" t="n">
        <f aca="false">IF($A180&lt;=M$28,$A180,IF($A180/M$28-TRUNC($A180/M$28)=0,$A180,(TRUNC($A180/M$28)-1)*M$28+CEILING(($A180/M$28-TRUNC($A180/M$28)+M$28)/2,1)+FLOOR(($A180/M$28-TRUNC($A180/M$28)+M$28)/2,1)))</f>
        <v>150</v>
      </c>
      <c r="N180" s="29" t="n">
        <f aca="false">IF($A180&lt;=N$28,$A180,IF($A180/N$28-TRUNC($A180/N$28)=0,$A180,(TRUNC($A180/N$28)-1)*N$28+CEILING(($A180/N$28-TRUNC($A180/N$28)+N$28)/2,1)+FLOOR(($A180/N$28-TRUNC($A180/N$28)+N$28)/2,1)))</f>
        <v>150</v>
      </c>
      <c r="O180" s="30" t="n">
        <f aca="false">IF($A180&lt;=O$28,$A180,IF($A180/O$28-TRUNC($A180/O$28)=0,$A180,(TRUNC($A180/O$28)-1)*O$28+CEILING(($A180/O$28-TRUNC($A180/O$28)+O$28)/2,1)+FLOOR(($A180/O$28-TRUNC($A180/O$28)+O$28)/2,1)))</f>
        <v>150</v>
      </c>
      <c r="Q180" s="28" t="n">
        <f aca="false">$A180-D180</f>
        <v>5</v>
      </c>
      <c r="R180" s="29" t="n">
        <f aca="false">$A180-E180</f>
        <v>6</v>
      </c>
      <c r="S180" s="29" t="n">
        <f aca="false">$A180-F180</f>
        <v>5</v>
      </c>
      <c r="T180" s="29" t="n">
        <f aca="false">$A180-G180</f>
        <v>3</v>
      </c>
      <c r="U180" s="29" t="n">
        <f aca="false">$A180-H180</f>
        <v>0</v>
      </c>
      <c r="V180" s="29" t="n">
        <f aca="false">$A180-I180</f>
        <v>1</v>
      </c>
      <c r="W180" s="29" t="n">
        <f aca="false">$A180-J180</f>
        <v>1</v>
      </c>
      <c r="X180" s="29" t="n">
        <f aca="false">$A180-K180</f>
        <v>0</v>
      </c>
      <c r="Y180" s="29" t="n">
        <f aca="false">$A180-L180</f>
        <v>1</v>
      </c>
      <c r="Z180" s="29" t="n">
        <f aca="false">$A180-M180</f>
        <v>0</v>
      </c>
      <c r="AA180" s="29" t="n">
        <f aca="false">$A180-N180</f>
        <v>0</v>
      </c>
      <c r="AB180" s="30" t="n">
        <f aca="false">$A180-O180</f>
        <v>0</v>
      </c>
    </row>
    <row r="181" customFormat="false" ht="14.25" hidden="false" customHeight="false" outlineLevel="0" collapsed="false">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row>
  </sheetData>
  <mergeCells count="11">
    <mergeCell ref="A1:C1"/>
    <mergeCell ref="D3:O3"/>
    <mergeCell ref="Q3:AB3"/>
    <mergeCell ref="D4:G4"/>
    <mergeCell ref="H4:K4"/>
    <mergeCell ref="L4:O4"/>
    <mergeCell ref="Q4:T4"/>
    <mergeCell ref="U4:X4"/>
    <mergeCell ref="Y4:AB4"/>
    <mergeCell ref="D30:O30"/>
    <mergeCell ref="Q30:AB30"/>
  </mergeCells>
  <conditionalFormatting sqref="Q7:AB27">
    <cfRule type="expression" priority="2" aboveAverage="0" equalAverage="0" bottom="0" percent="0" rank="0" text="" dxfId="1">
      <formula>NOT(TRUNC(Q7)=Q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0:42:01Z</dcterms:created>
  <dc:creator>shwang</dc:creator>
  <dc:description/>
  <dc:language>en-US</dc:language>
  <cp:lastModifiedBy>Carl R. Stevenson</cp:lastModifiedBy>
  <dcterms:modified xsi:type="dcterms:W3CDTF">2008-03-17T13:56:28Z</dcterms:modified>
  <cp:revision>0</cp:revision>
  <dc:subject/>
  <dc:title/>
</cp:coreProperties>
</file>