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Useful data payloa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8">
  <si>
    <t xml:space="preserve">IEEE P802.22 Wireless RANs</t>
  </si>
  <si>
    <t xml:space="preserve">Submission</t>
  </si>
  <si>
    <t xml:space="preserve">Designator:</t>
  </si>
  <si>
    <t xml:space="preserve">doc.: IEEE 802.22-08/0084r0</t>
  </si>
  <si>
    <t xml:space="preserve">Venue Date:</t>
  </si>
  <si>
    <t xml:space="preserve">March 2008</t>
  </si>
  <si>
    <t xml:space="preserve">First Author:</t>
  </si>
  <si>
    <t xml:space="preserve">Name</t>
  </si>
  <si>
    <t xml:space="preserve">ChangJoo Kim</t>
  </si>
  <si>
    <t xml:space="preserve">Company</t>
  </si>
  <si>
    <t xml:space="preserve">Electronics and Telecommunications Research Institute (ETRI)</t>
  </si>
  <si>
    <t xml:space="preserve">Address</t>
  </si>
  <si>
    <t xml:space="preserve">161 Gajeong-dong, Yuseong-gu, Daejeon, 305-700, Korea</t>
  </si>
  <si>
    <t xml:space="preserve">Phone: </t>
  </si>
  <si>
    <t xml:space="preserve">+82-42-860-6160</t>
  </si>
  <si>
    <t xml:space="preserve">Fax: </t>
  </si>
  <si>
    <t xml:space="preserve">+82-42-860-5199</t>
  </si>
  <si>
    <t xml:space="preserve">email: </t>
  </si>
  <si>
    <t xml:space="preserve">cjkim@etri.re.kr</t>
  </si>
  <si>
    <t xml:space="preserve">Subject:</t>
  </si>
  <si>
    <t xml:space="preserve">Useful data payload per block for convolutional code</t>
  </si>
  <si>
    <t xml:space="preserve">Full Date:</t>
  </si>
  <si>
    <t xml:space="preserve">2008-03-05</t>
  </si>
  <si>
    <t xml:space="preserve">Authors:</t>
  </si>
  <si>
    <t xml:space="preserve">ChangJoo Kim, Electronics and Telecommunications Research Institute (ETRI), Korea</t>
  </si>
  <si>
    <t xml:space="preserve">MyungSun Song, ETRI</t>
  </si>
  <si>
    <t xml:space="preserve">KwangZeen Ko, ETRI</t>
  </si>
  <si>
    <t xml:space="preserve">SungHyun Hwang, ETRI</t>
  </si>
  <si>
    <t xml:space="preserve">JungSun Um, ETRI</t>
  </si>
  <si>
    <t xml:space="preserve">Abstract:</t>
  </si>
  <si>
    <t xml:space="preserve">No of subcarriers/subchannel</t>
  </si>
  <si>
    <t xml:space="preserve">Data payload (bits)</t>
  </si>
  <si>
    <t xml:space="preserve">Data payload (Bytes)</t>
  </si>
  <si>
    <t xml:space="preserve">QPSK</t>
  </si>
  <si>
    <t xml:space="preserve">16QAM</t>
  </si>
  <si>
    <t xml:space="preserve">64QAM</t>
  </si>
  <si>
    <t xml:space="preserve">No of subchannel allocated</t>
  </si>
  <si>
    <t xml:space="preserve">No of subcarriers allocated</t>
  </si>
</sst>
</file>

<file path=xl/styles.xml><?xml version="1.0" encoding="utf-8"?>
<styleSheet xmlns="http://schemas.openxmlformats.org/spreadsheetml/2006/main">
  <numFmts count="4">
    <numFmt numFmtId="164" formatCode="General"/>
    <numFmt numFmtId="165" formatCode="@"/>
    <numFmt numFmtId="166" formatCode="# ?/?"/>
    <numFmt numFmtId="167" formatCode="General"/>
  </numFmts>
  <fonts count="27">
    <font>
      <sz val="11"/>
      <color rgb="FF000000"/>
      <name val="맑은 고딕"/>
      <family val="3"/>
      <charset val="129"/>
    </font>
    <font>
      <sz val="10"/>
      <name val="Arial"/>
      <family val="0"/>
    </font>
    <font>
      <sz val="10"/>
      <name val="Arial"/>
      <family val="0"/>
    </font>
    <font>
      <sz val="10"/>
      <name val="Arial"/>
      <family val="0"/>
    </font>
    <font>
      <sz val="11"/>
      <color rgb="FFFFFFFF"/>
      <name val="맑은 고딕"/>
      <family val="3"/>
      <charset val="129"/>
    </font>
    <font>
      <sz val="10"/>
      <name val="Arial"/>
      <family val="2"/>
    </font>
    <font>
      <sz val="11"/>
      <color rgb="FFFF0000"/>
      <name val="맑은 고딕"/>
      <family val="3"/>
      <charset val="129"/>
    </font>
    <font>
      <b val="true"/>
      <sz val="11"/>
      <color rgb="FFFF9900"/>
      <name val="맑은 고딕"/>
      <family val="3"/>
      <charset val="129"/>
    </font>
    <font>
      <sz val="11"/>
      <color rgb="FF800080"/>
      <name val="맑은 고딕"/>
      <family val="3"/>
      <charset val="129"/>
    </font>
    <font>
      <sz val="11"/>
      <color rgb="FF993300"/>
      <name val="맑은 고딕"/>
      <family val="3"/>
      <charset val="129"/>
    </font>
    <font>
      <i val="true"/>
      <sz val="11"/>
      <color rgb="FF808080"/>
      <name val="맑은 고딕"/>
      <family val="3"/>
      <charset val="129"/>
    </font>
    <font>
      <b val="true"/>
      <sz val="11"/>
      <color rgb="FFFFFFFF"/>
      <name val="맑은 고딕"/>
      <family val="3"/>
      <charset val="129"/>
    </font>
    <font>
      <sz val="11"/>
      <color rgb="FFFF9900"/>
      <name val="맑은 고딕"/>
      <family val="3"/>
      <charset val="129"/>
    </font>
    <font>
      <b val="true"/>
      <sz val="11"/>
      <color rgb="FF000000"/>
      <name val="맑은 고딕"/>
      <family val="3"/>
      <charset val="129"/>
    </font>
    <font>
      <sz val="11"/>
      <color rgb="FF333399"/>
      <name val="맑은 고딕"/>
      <family val="3"/>
      <charset val="129"/>
    </font>
    <font>
      <b val="true"/>
      <sz val="18"/>
      <color rgb="FF003366"/>
      <name val="맑은 고딕"/>
      <family val="3"/>
      <charset val="129"/>
    </font>
    <font>
      <b val="true"/>
      <sz val="15"/>
      <color rgb="FF003366"/>
      <name val="맑은 고딕"/>
      <family val="3"/>
      <charset val="129"/>
    </font>
    <font>
      <b val="true"/>
      <sz val="13"/>
      <color rgb="FF003366"/>
      <name val="맑은 고딕"/>
      <family val="3"/>
      <charset val="129"/>
    </font>
    <font>
      <b val="true"/>
      <sz val="11"/>
      <color rgb="FF003366"/>
      <name val="맑은 고딕"/>
      <family val="3"/>
      <charset val="129"/>
    </font>
    <font>
      <sz val="11"/>
      <color rgb="FF008000"/>
      <name val="맑은 고딕"/>
      <family val="3"/>
      <charset val="129"/>
    </font>
    <font>
      <b val="true"/>
      <sz val="11"/>
      <color rgb="FF333333"/>
      <name val="맑은 고딕"/>
      <family val="3"/>
      <charset val="129"/>
    </font>
    <font>
      <sz val="12"/>
      <name val="Times New Roman"/>
      <family val="1"/>
    </font>
    <font>
      <b val="true"/>
      <sz val="14"/>
      <name val="Times New Roman"/>
      <family val="1"/>
    </font>
    <font>
      <u val="single"/>
      <sz val="10"/>
      <color rgb="FF0000FF"/>
      <name val="Arial"/>
      <family val="2"/>
    </font>
    <font>
      <sz val="11"/>
      <color rgb="FF000000"/>
      <name val="Times New Roman"/>
      <family val="1"/>
    </font>
    <font>
      <b val="true"/>
      <u val="single"/>
      <sz val="12"/>
      <color rgb="FF0000FF"/>
      <name val="Times New Roman"/>
      <family val="1"/>
    </font>
    <font>
      <b val="true"/>
      <sz val="12"/>
      <color rgb="FF0000FF"/>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21" borderId="2" applyFont="true" applyBorder="tru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3"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4" fillId="7" borderId="1"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20" fillId="2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bottom" textRotation="0" wrapText="false" indent="0" shrinkToFit="false"/>
      <protection locked="true" hidden="false"/>
    </xf>
    <xf numFmtId="164" fontId="22" fillId="0" borderId="0" xfId="39" applyFont="true" applyBorder="false" applyAlignment="false" applyProtection="false">
      <alignment horizontal="general" vertical="bottom" textRotation="0" wrapText="false" indent="0" shrinkToFit="false"/>
      <protection locked="true" hidden="false"/>
    </xf>
    <xf numFmtId="165" fontId="22" fillId="0" borderId="0" xfId="39" applyFont="true" applyBorder="false" applyAlignment="false" applyProtection="false">
      <alignment horizontal="general" vertical="bottom" textRotation="0" wrapText="false" indent="0" shrinkToFit="false"/>
      <protection locked="true" hidden="false"/>
    </xf>
    <xf numFmtId="165" fontId="21" fillId="0" borderId="0" xfId="39" applyFont="true" applyBorder="false" applyAlignment="false" applyProtection="false">
      <alignment horizontal="general" vertical="bottom" textRotation="0" wrapText="false" indent="0" shrinkToFit="false"/>
      <protection locked="true" hidden="false"/>
    </xf>
    <xf numFmtId="164" fontId="21" fillId="0" borderId="0" xfId="39" applyFont="true" applyBorder="true" applyAlignment="false" applyProtection="false">
      <alignment horizontal="general" vertical="bottom" textRotation="0" wrapText="false" indent="0" shrinkToFit="false"/>
      <protection locked="true" hidden="false"/>
    </xf>
    <xf numFmtId="165" fontId="21" fillId="0" borderId="0" xfId="39"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10" xfId="39" applyFont="true" applyBorder="true" applyAlignment="false" applyProtection="false">
      <alignment horizontal="general" vertical="bottom" textRotation="0" wrapText="false" indent="0" shrinkToFit="false"/>
      <protection locked="true" hidden="false"/>
    </xf>
    <xf numFmtId="165" fontId="21" fillId="0" borderId="10" xfId="39" applyFont="true" applyBorder="true" applyAlignment="false" applyProtection="false">
      <alignment horizontal="general" vertical="bottom" textRotation="0" wrapText="false" indent="0" shrinkToFit="false"/>
      <protection locked="true" hidden="false"/>
    </xf>
    <xf numFmtId="165" fontId="23" fillId="0" borderId="10" xfId="2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22" fillId="0" borderId="0" xfId="39"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7" fontId="0" fillId="10" borderId="11" xfId="0" applyFont="false" applyBorder="true" applyAlignment="true" applyProtection="false">
      <alignment horizontal="center" vertical="center" textRotation="0" wrapText="false" indent="0" shrinkToFit="false"/>
      <protection locked="true" hidden="false"/>
    </xf>
    <xf numFmtId="167" fontId="0" fillId="10" borderId="12" xfId="0" applyFont="false" applyBorder="true" applyAlignment="true" applyProtection="false">
      <alignment horizontal="center" vertical="center" textRotation="0" wrapText="false" indent="0" shrinkToFit="false"/>
      <protection locked="true" hidden="false"/>
    </xf>
    <xf numFmtId="167" fontId="0" fillId="10" borderId="13" xfId="0" applyFont="false" applyBorder="true" applyAlignment="true" applyProtection="false">
      <alignment horizontal="center" vertical="center" textRotation="0" wrapText="fals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7" fontId="0" fillId="10" borderId="14" xfId="0" applyFont="false" applyBorder="true" applyAlignment="true" applyProtection="false">
      <alignment horizontal="center" vertical="center" textRotation="0" wrapText="false" indent="0" shrinkToFit="false"/>
      <protection locked="true" hidden="false"/>
    </xf>
    <xf numFmtId="167" fontId="0" fillId="10" borderId="0" xfId="0" applyFont="false" applyBorder="true" applyAlignment="true" applyProtection="false">
      <alignment horizontal="center" vertical="center" textRotation="0" wrapText="false" indent="0" shrinkToFit="false"/>
      <protection locked="true" hidden="false"/>
    </xf>
    <xf numFmtId="167" fontId="0" fillId="10" borderId="15" xfId="0" applyFont="false" applyBorder="true" applyAlignment="true" applyProtection="false">
      <alignment horizontal="center"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강조색1" xfId="21"/>
    <cellStyle name="20% - 강조색2" xfId="22"/>
    <cellStyle name="20% - 강조색3" xfId="23"/>
    <cellStyle name="20% - 강조색4" xfId="24"/>
    <cellStyle name="20% - 강조색5" xfId="25"/>
    <cellStyle name="20% - 강조색6" xfId="26"/>
    <cellStyle name="40% - 강조색1" xfId="27"/>
    <cellStyle name="40% - 강조색2" xfId="28"/>
    <cellStyle name="40% - 강조색3" xfId="29"/>
    <cellStyle name="40% - 강조색4" xfId="30"/>
    <cellStyle name="40% - 강조색5" xfId="31"/>
    <cellStyle name="40% - 강조색6" xfId="32"/>
    <cellStyle name="60% - 강조색1" xfId="33"/>
    <cellStyle name="60% - 강조색2" xfId="34"/>
    <cellStyle name="60% - 강조색3" xfId="35"/>
    <cellStyle name="60% - 강조색4" xfId="36"/>
    <cellStyle name="60% - 강조색5" xfId="37"/>
    <cellStyle name="60% - 강조색6" xfId="38"/>
    <cellStyle name="Normal_22-06-00xx-01-0000_Sensing_Thresholds" xfId="39"/>
    <cellStyle name="강조색1" xfId="40"/>
    <cellStyle name="강조색2" xfId="41"/>
    <cellStyle name="강조색3" xfId="42"/>
    <cellStyle name="강조색4" xfId="43"/>
    <cellStyle name="강조색5" xfId="44"/>
    <cellStyle name="강조색6" xfId="45"/>
    <cellStyle name="경고문" xfId="46"/>
    <cellStyle name="계산" xfId="47"/>
    <cellStyle name="나쁨" xfId="48"/>
    <cellStyle name="메모" xfId="49"/>
    <cellStyle name="보통" xfId="50"/>
    <cellStyle name="설명 텍스트" xfId="51"/>
    <cellStyle name="셀 확인" xfId="52"/>
    <cellStyle name="연결된 셀" xfId="53"/>
    <cellStyle name="요약" xfId="54"/>
    <cellStyle name="입력" xfId="55"/>
    <cellStyle name="제목" xfId="56"/>
    <cellStyle name="제목 1" xfId="57"/>
    <cellStyle name="제목 2" xfId="58"/>
    <cellStyle name="제목 3" xfId="59"/>
    <cellStyle name="제목 4" xfId="60"/>
    <cellStyle name="좋음" xfId="61"/>
    <cellStyle name="출력"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0</xdr:rowOff>
    </xdr:from>
    <xdr:to>
      <xdr:col>8</xdr:col>
      <xdr:colOff>708120</xdr:colOff>
      <xdr:row>24</xdr:row>
      <xdr:rowOff>28800</xdr:rowOff>
    </xdr:to>
    <xdr:sp>
      <xdr:nvSpPr>
        <xdr:cNvPr id="0" name="Text Box 1"/>
        <xdr:cNvSpPr/>
      </xdr:nvSpPr>
      <xdr:spPr>
        <a:xfrm>
          <a:off x="889560" y="4343400"/>
          <a:ext cx="5731200" cy="866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In this spreadsheet, we calculate the useful data payload per block for convolutional code. Here the block size is determined according to the cancatenation rule. In conclusion, we can found how many subchannel is allocated to each block depending on the combination of modulation and FEC rate. Moreover, unlike the 802.16e std, since the number of subcarriers per subchannel is 24 instead of 48,  the minimu data payload size is 3, not 6.</a:t>
          </a:r>
          <a:endParaRPr b="0" lang="en-US" sz="1100" spc="-1" strike="noStrike">
            <a:latin typeface="Times New Roman"/>
          </a:endParaRPr>
        </a:p>
      </xdr:txBody>
    </xdr:sp>
    <xdr:clientData/>
  </xdr:twoCellAnchor>
  <xdr:twoCellAnchor editAs="oneCell">
    <xdr:from>
      <xdr:col>1</xdr:col>
      <xdr:colOff>0</xdr:colOff>
      <xdr:row>25</xdr:row>
      <xdr:rowOff>0</xdr:rowOff>
    </xdr:from>
    <xdr:to>
      <xdr:col>9</xdr:col>
      <xdr:colOff>720</xdr:colOff>
      <xdr:row>50</xdr:row>
      <xdr:rowOff>94680</xdr:rowOff>
    </xdr:to>
    <xdr:sp>
      <xdr:nvSpPr>
        <xdr:cNvPr id="1" name="Text Box 2"/>
        <xdr:cNvSpPr/>
      </xdr:nvSpPr>
      <xdr:spPr>
        <a:xfrm>
          <a:off x="889560" y="5391000"/>
          <a:ext cx="5741280" cy="5333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jkim@etri.re.k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6.5" zeroHeight="false" outlineLevelRow="0" outlineLevelCol="0"/>
  <cols>
    <col collapsed="false" customWidth="true" hidden="false" outlineLevel="0" max="1" min="1" style="0" width="11.12"/>
  </cols>
  <sheetData>
    <row r="1" customFormat="false" ht="18.75" hidden="false" customHeight="false" outlineLevel="0" collapsed="false">
      <c r="A1" s="1"/>
      <c r="B1" s="2" t="s">
        <v>0</v>
      </c>
      <c r="C1" s="1"/>
      <c r="D1" s="1"/>
      <c r="E1" s="1"/>
      <c r="F1" s="1"/>
      <c r="G1" s="1"/>
      <c r="H1" s="1"/>
    </row>
    <row r="2" customFormat="false" ht="18.75" hidden="false" customHeight="false" outlineLevel="0" collapsed="false">
      <c r="A2" s="1"/>
      <c r="B2" s="2" t="s">
        <v>1</v>
      </c>
      <c r="C2" s="1"/>
      <c r="D2" s="1"/>
      <c r="E2" s="1"/>
      <c r="F2" s="1"/>
      <c r="G2" s="1"/>
      <c r="H2" s="1"/>
    </row>
    <row r="3" customFormat="false" ht="18.75" hidden="false" customHeight="false" outlineLevel="0" collapsed="false">
      <c r="A3" s="1" t="s">
        <v>2</v>
      </c>
      <c r="B3" s="2" t="s">
        <v>3</v>
      </c>
      <c r="C3" s="1"/>
      <c r="D3" s="1"/>
      <c r="E3" s="1"/>
      <c r="F3" s="1"/>
      <c r="G3" s="1"/>
      <c r="H3" s="1"/>
    </row>
    <row r="4" customFormat="false" ht="18.75" hidden="false" customHeight="false" outlineLevel="0" collapsed="false">
      <c r="A4" s="1" t="s">
        <v>4</v>
      </c>
      <c r="B4" s="3" t="s">
        <v>5</v>
      </c>
      <c r="C4" s="1"/>
      <c r="D4" s="1"/>
      <c r="E4" s="1"/>
      <c r="F4" s="3"/>
      <c r="G4" s="1"/>
      <c r="H4" s="1"/>
    </row>
    <row r="5" customFormat="false" ht="16.5" hidden="false" customHeight="false" outlineLevel="0" collapsed="false">
      <c r="A5" s="1" t="s">
        <v>6</v>
      </c>
      <c r="B5" s="4" t="s">
        <v>7</v>
      </c>
      <c r="C5" s="4" t="s">
        <v>8</v>
      </c>
      <c r="D5" s="4"/>
      <c r="E5" s="1"/>
      <c r="F5" s="1"/>
      <c r="G5" s="1"/>
      <c r="H5" s="1"/>
    </row>
    <row r="6" customFormat="false" ht="16.5" hidden="false" customHeight="false" outlineLevel="0" collapsed="false">
      <c r="A6" s="1"/>
      <c r="B6" s="4" t="s">
        <v>9</v>
      </c>
      <c r="C6" s="4" t="s">
        <v>10</v>
      </c>
      <c r="D6" s="4"/>
      <c r="E6" s="1"/>
      <c r="F6" s="1"/>
      <c r="G6" s="1"/>
      <c r="H6" s="1"/>
    </row>
    <row r="7" customFormat="false" ht="16.5" hidden="false" customHeight="false" outlineLevel="0" collapsed="false">
      <c r="A7" s="1"/>
      <c r="B7" s="4" t="s">
        <v>11</v>
      </c>
      <c r="C7" s="4" t="s">
        <v>12</v>
      </c>
      <c r="D7" s="4"/>
      <c r="E7" s="1"/>
      <c r="F7" s="1"/>
      <c r="G7" s="1"/>
      <c r="H7" s="1"/>
    </row>
    <row r="8" customFormat="false" ht="16.5" hidden="false" customHeight="false" outlineLevel="0" collapsed="false">
      <c r="A8" s="1"/>
      <c r="B8" s="4" t="s">
        <v>13</v>
      </c>
      <c r="C8" s="4" t="s">
        <v>14</v>
      </c>
      <c r="D8" s="4"/>
      <c r="E8" s="1"/>
      <c r="F8" s="1"/>
      <c r="G8" s="1"/>
      <c r="H8" s="1"/>
    </row>
    <row r="9" customFormat="false" ht="16.5" hidden="false" customHeight="false" outlineLevel="0" collapsed="false">
      <c r="A9" s="1"/>
      <c r="B9" s="4" t="s">
        <v>15</v>
      </c>
      <c r="C9" s="4" t="s">
        <v>16</v>
      </c>
      <c r="D9" s="4"/>
      <c r="E9" s="1"/>
      <c r="F9" s="1"/>
      <c r="G9" s="1"/>
      <c r="H9" s="1"/>
    </row>
    <row r="10" s="8" customFormat="true" ht="16.5" hidden="false" customHeight="false" outlineLevel="0" collapsed="false">
      <c r="A10" s="5"/>
      <c r="B10" s="6" t="s">
        <v>17</v>
      </c>
      <c r="C10" s="7" t="s">
        <v>18</v>
      </c>
      <c r="D10" s="6"/>
      <c r="E10" s="5"/>
      <c r="F10" s="5"/>
      <c r="G10" s="5"/>
      <c r="H10" s="5"/>
    </row>
    <row r="11" customFormat="false" ht="17.25" hidden="false" customHeight="false" outlineLevel="0" collapsed="false">
      <c r="A11" s="9"/>
      <c r="B11" s="10"/>
      <c r="C11" s="11"/>
      <c r="D11" s="10"/>
      <c r="E11" s="9"/>
      <c r="F11" s="9"/>
      <c r="G11" s="9"/>
      <c r="H11" s="9"/>
      <c r="I11" s="12"/>
    </row>
    <row r="12" customFormat="false" ht="18.75" hidden="false" customHeight="false" outlineLevel="0" collapsed="false">
      <c r="A12" s="5" t="s">
        <v>19</v>
      </c>
      <c r="B12" s="13" t="s">
        <v>20</v>
      </c>
      <c r="C12" s="5"/>
      <c r="D12" s="5"/>
      <c r="E12" s="5"/>
      <c r="F12" s="5"/>
      <c r="G12" s="5"/>
      <c r="H12" s="5"/>
    </row>
    <row r="13" customFormat="false" ht="16.5" hidden="false" customHeight="false" outlineLevel="0" collapsed="false">
      <c r="A13" s="1" t="s">
        <v>21</v>
      </c>
      <c r="B13" s="4" t="s">
        <v>22</v>
      </c>
      <c r="C13" s="1"/>
      <c r="D13" s="1"/>
      <c r="E13" s="1"/>
      <c r="F13" s="1"/>
      <c r="G13" s="1"/>
      <c r="H13" s="1"/>
    </row>
    <row r="14" customFormat="false" ht="16.5" hidden="false" customHeight="false" outlineLevel="0" collapsed="false">
      <c r="E14" s="4"/>
      <c r="F14" s="4"/>
      <c r="G14" s="4"/>
      <c r="H14" s="4"/>
    </row>
    <row r="15" customFormat="false" ht="16.5" hidden="false" customHeight="false" outlineLevel="0" collapsed="false">
      <c r="A15" s="1" t="s">
        <v>23</v>
      </c>
      <c r="B15" s="4" t="s">
        <v>24</v>
      </c>
      <c r="C15" s="1"/>
      <c r="D15" s="4"/>
      <c r="E15" s="4"/>
      <c r="F15" s="4"/>
      <c r="G15" s="4"/>
      <c r="H15" s="4"/>
    </row>
    <row r="16" customFormat="false" ht="16.5" hidden="false" customHeight="false" outlineLevel="0" collapsed="false">
      <c r="A16" s="1"/>
      <c r="B16" s="4" t="s">
        <v>25</v>
      </c>
      <c r="C16" s="1"/>
      <c r="D16" s="1"/>
      <c r="E16" s="1"/>
      <c r="F16" s="1"/>
      <c r="G16" s="1"/>
      <c r="H16" s="1"/>
    </row>
    <row r="17" customFormat="false" ht="16.5" hidden="false" customHeight="false" outlineLevel="0" collapsed="false">
      <c r="A17" s="1"/>
      <c r="B17" s="4" t="s">
        <v>26</v>
      </c>
      <c r="C17" s="1"/>
    </row>
    <row r="18" customFormat="false" ht="16.5" hidden="false" customHeight="false" outlineLevel="0" collapsed="false">
      <c r="A18" s="1"/>
      <c r="B18" s="4" t="s">
        <v>27</v>
      </c>
      <c r="C18" s="1"/>
    </row>
    <row r="19" customFormat="false" ht="16.5" hidden="false" customHeight="false" outlineLevel="0" collapsed="false">
      <c r="A19" s="1"/>
      <c r="B19" s="4" t="s">
        <v>28</v>
      </c>
      <c r="C19" s="1"/>
    </row>
    <row r="20" customFormat="false" ht="16.5" hidden="false" customHeight="false" outlineLevel="0" collapsed="false">
      <c r="A20" s="1"/>
      <c r="B20" s="4"/>
      <c r="C20" s="7"/>
    </row>
    <row r="21" customFormat="false" ht="16.5" hidden="false" customHeight="false" outlineLevel="0" collapsed="false">
      <c r="A21" s="1" t="s">
        <v>29</v>
      </c>
      <c r="B21" s="1"/>
      <c r="C21" s="1"/>
    </row>
  </sheetData>
  <hyperlinks>
    <hyperlink ref="C10" r:id="rId1" display="cjkim@etri.re.k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22" activeCellId="0" sqref="AD22"/>
    </sheetView>
  </sheetViews>
  <sheetFormatPr defaultColWidth="8.96875" defaultRowHeight="16.5" zeroHeight="false" outlineLevelRow="0" outlineLevelCol="0"/>
  <cols>
    <col collapsed="false" customWidth="true" hidden="false" outlineLevel="0" max="1" min="1" style="0" width="28.75"/>
    <col collapsed="false" customWidth="true" hidden="false" outlineLevel="0" max="2" min="2" style="0" width="26.25"/>
    <col collapsed="false" customWidth="true" hidden="false" outlineLevel="0" max="3" min="3" style="0" width="6.37"/>
    <col collapsed="false" customWidth="true" hidden="false" outlineLevel="0" max="8" min="4" style="0" width="4.86"/>
    <col collapsed="false" customWidth="true" hidden="false" outlineLevel="0" max="15" min="9" style="0" width="5.49"/>
    <col collapsed="false" customWidth="true" hidden="false" outlineLevel="0" max="16" min="16" style="0" width="5.99"/>
    <col collapsed="false" customWidth="true" hidden="false" outlineLevel="0" max="18" min="17" style="0" width="4.86"/>
    <col collapsed="false" customWidth="true" hidden="false" outlineLevel="0" max="19" min="19" style="0" width="5.49"/>
    <col collapsed="false" customWidth="true" hidden="false" outlineLevel="0" max="26" min="20" style="0" width="4.86"/>
    <col collapsed="false" customWidth="true" hidden="false" outlineLevel="0" max="27" min="27" style="0" width="6.49"/>
    <col collapsed="false" customWidth="true" hidden="false" outlineLevel="0" max="28" min="28" style="0" width="4.86"/>
  </cols>
  <sheetData>
    <row r="1" customFormat="false" ht="16.5" hidden="false" customHeight="false" outlineLevel="0" collapsed="false">
      <c r="A1" s="14" t="s">
        <v>30</v>
      </c>
      <c r="B1" s="14" t="n">
        <v>24</v>
      </c>
    </row>
    <row r="2" customFormat="false" ht="16.5" hidden="false" customHeight="false" outlineLevel="0" collapsed="false">
      <c r="A2" s="14"/>
      <c r="B2" s="14"/>
    </row>
    <row r="3" customFormat="false" ht="16.5" hidden="false" customHeight="false" outlineLevel="0" collapsed="false">
      <c r="A3" s="14"/>
      <c r="B3" s="14"/>
      <c r="D3" s="15" t="s">
        <v>31</v>
      </c>
      <c r="E3" s="15"/>
      <c r="F3" s="15"/>
      <c r="G3" s="15"/>
      <c r="H3" s="15"/>
      <c r="I3" s="15"/>
      <c r="J3" s="15"/>
      <c r="K3" s="15"/>
      <c r="L3" s="15"/>
      <c r="M3" s="15"/>
      <c r="N3" s="15"/>
      <c r="O3" s="15"/>
      <c r="Q3" s="15" t="s">
        <v>32</v>
      </c>
      <c r="R3" s="15"/>
      <c r="S3" s="15"/>
      <c r="T3" s="15"/>
      <c r="U3" s="15"/>
      <c r="V3" s="15"/>
      <c r="W3" s="15"/>
      <c r="X3" s="15"/>
      <c r="Y3" s="15"/>
      <c r="Z3" s="15"/>
      <c r="AA3" s="15"/>
      <c r="AB3" s="15"/>
    </row>
    <row r="4" customFormat="false" ht="16.5" hidden="false" customHeight="false" outlineLevel="0" collapsed="false">
      <c r="A4" s="14"/>
      <c r="B4" s="14"/>
      <c r="D4" s="15" t="s">
        <v>33</v>
      </c>
      <c r="E4" s="15"/>
      <c r="F4" s="15"/>
      <c r="G4" s="15"/>
      <c r="H4" s="15" t="s">
        <v>34</v>
      </c>
      <c r="I4" s="15"/>
      <c r="J4" s="15"/>
      <c r="K4" s="15"/>
      <c r="L4" s="15" t="s">
        <v>35</v>
      </c>
      <c r="M4" s="15"/>
      <c r="N4" s="15"/>
      <c r="O4" s="15"/>
      <c r="Q4" s="15" t="s">
        <v>33</v>
      </c>
      <c r="R4" s="15"/>
      <c r="S4" s="15"/>
      <c r="T4" s="15"/>
      <c r="U4" s="15" t="s">
        <v>34</v>
      </c>
      <c r="V4" s="15"/>
      <c r="W4" s="15"/>
      <c r="X4" s="15"/>
      <c r="Y4" s="15" t="s">
        <v>35</v>
      </c>
      <c r="Z4" s="15"/>
      <c r="AA4" s="15"/>
      <c r="AB4" s="15"/>
    </row>
    <row r="5" customFormat="false" ht="17.25" hidden="false" customHeight="false" outlineLevel="0" collapsed="false">
      <c r="A5" s="14" t="s">
        <v>36</v>
      </c>
      <c r="B5" s="14" t="s">
        <v>37</v>
      </c>
      <c r="D5" s="16" t="n">
        <f aca="false">1/2</f>
        <v>0.5</v>
      </c>
      <c r="E5" s="16" t="n">
        <f aca="false">2/3</f>
        <v>0.666666666666667</v>
      </c>
      <c r="F5" s="16" t="n">
        <f aca="false">3/4</f>
        <v>0.75</v>
      </c>
      <c r="G5" s="16" t="n">
        <f aca="false">5/6</f>
        <v>0.833333333333333</v>
      </c>
      <c r="H5" s="16" t="n">
        <f aca="false">1/2</f>
        <v>0.5</v>
      </c>
      <c r="I5" s="16" t="n">
        <f aca="false">2/3</f>
        <v>0.666666666666667</v>
      </c>
      <c r="J5" s="16" t="n">
        <f aca="false">3/4</f>
        <v>0.75</v>
      </c>
      <c r="K5" s="16" t="n">
        <f aca="false">5/6</f>
        <v>0.833333333333333</v>
      </c>
      <c r="L5" s="16" t="n">
        <f aca="false">1/2</f>
        <v>0.5</v>
      </c>
      <c r="M5" s="16" t="n">
        <f aca="false">2/3</f>
        <v>0.666666666666667</v>
      </c>
      <c r="N5" s="16" t="n">
        <f aca="false">3/4</f>
        <v>0.75</v>
      </c>
      <c r="O5" s="16" t="n">
        <f aca="false">5/6</f>
        <v>0.833333333333333</v>
      </c>
      <c r="Q5" s="16" t="n">
        <f aca="false">1/2</f>
        <v>0.5</v>
      </c>
      <c r="R5" s="16" t="n">
        <f aca="false">2/3</f>
        <v>0.666666666666667</v>
      </c>
      <c r="S5" s="16" t="n">
        <f aca="false">3/4</f>
        <v>0.75</v>
      </c>
      <c r="T5" s="16" t="n">
        <f aca="false">5/6</f>
        <v>0.833333333333333</v>
      </c>
      <c r="U5" s="16" t="n">
        <f aca="false">1/2</f>
        <v>0.5</v>
      </c>
      <c r="V5" s="16" t="n">
        <f aca="false">2/3</f>
        <v>0.666666666666667</v>
      </c>
      <c r="W5" s="16" t="n">
        <f aca="false">3/4</f>
        <v>0.75</v>
      </c>
      <c r="X5" s="16" t="n">
        <f aca="false">5/6</f>
        <v>0.833333333333333</v>
      </c>
      <c r="Y5" s="16" t="n">
        <f aca="false">1/2</f>
        <v>0.5</v>
      </c>
      <c r="Z5" s="16" t="n">
        <f aca="false">2/3</f>
        <v>0.666666666666667</v>
      </c>
      <c r="AA5" s="16" t="n">
        <f aca="false">3/4</f>
        <v>0.75</v>
      </c>
      <c r="AB5" s="16" t="n">
        <f aca="false">5/6</f>
        <v>0.833333333333333</v>
      </c>
    </row>
    <row r="6" customFormat="false" ht="16.5" hidden="false" customHeight="false" outlineLevel="0" collapsed="false">
      <c r="A6" s="14" t="n">
        <v>1</v>
      </c>
      <c r="B6" s="14" t="n">
        <f aca="false">A6*B1</f>
        <v>24</v>
      </c>
      <c r="D6" s="17" t="n">
        <f aca="false">B6*2/2</f>
        <v>24</v>
      </c>
      <c r="E6" s="18" t="n">
        <f aca="false">B6*2*2/3</f>
        <v>32</v>
      </c>
      <c r="F6" s="18" t="n">
        <f aca="false">B6*2*3/4</f>
        <v>36</v>
      </c>
      <c r="G6" s="18" t="n">
        <f aca="false">B6*2*5/6</f>
        <v>40</v>
      </c>
      <c r="H6" s="18" t="n">
        <f aca="false">B6*4/2</f>
        <v>48</v>
      </c>
      <c r="I6" s="18" t="n">
        <f aca="false">B6*4*2/3</f>
        <v>64</v>
      </c>
      <c r="J6" s="18" t="n">
        <f aca="false">B6*4*3/4</f>
        <v>72</v>
      </c>
      <c r="K6" s="18" t="n">
        <f aca="false">B6*4*5/6</f>
        <v>80</v>
      </c>
      <c r="L6" s="18" t="n">
        <f aca="false">B6*6/2</f>
        <v>72</v>
      </c>
      <c r="M6" s="18" t="n">
        <f aca="false">B6*6*2/3</f>
        <v>96</v>
      </c>
      <c r="N6" s="18" t="n">
        <f aca="false">B6*6*3/4</f>
        <v>108</v>
      </c>
      <c r="O6" s="19" t="n">
        <f aca="false">B6*6*5/6</f>
        <v>120</v>
      </c>
      <c r="Q6" s="20" t="n">
        <f aca="false">D6/8</f>
        <v>3</v>
      </c>
      <c r="R6" s="21" t="n">
        <f aca="false">E6/8</f>
        <v>4</v>
      </c>
      <c r="S6" s="18" t="n">
        <f aca="false">F6/8</f>
        <v>4.5</v>
      </c>
      <c r="T6" s="21" t="n">
        <f aca="false">G6/8</f>
        <v>5</v>
      </c>
      <c r="U6" s="21" t="n">
        <f aca="false">H6/8</f>
        <v>6</v>
      </c>
      <c r="V6" s="21" t="n">
        <f aca="false">I6/8</f>
        <v>8</v>
      </c>
      <c r="W6" s="21" t="n">
        <f aca="false">J6/8</f>
        <v>9</v>
      </c>
      <c r="X6" s="21" t="n">
        <f aca="false">K6/8</f>
        <v>10</v>
      </c>
      <c r="Y6" s="21" t="n">
        <f aca="false">L6/8</f>
        <v>9</v>
      </c>
      <c r="Z6" s="21" t="n">
        <f aca="false">M6/8</f>
        <v>12</v>
      </c>
      <c r="AA6" s="18" t="n">
        <f aca="false">N6/8</f>
        <v>13.5</v>
      </c>
      <c r="AB6" s="22" t="n">
        <f aca="false">O6/8</f>
        <v>15</v>
      </c>
    </row>
    <row r="7" customFormat="false" ht="16.5" hidden="false" customHeight="false" outlineLevel="0" collapsed="false">
      <c r="A7" s="14" t="n">
        <v>2</v>
      </c>
      <c r="B7" s="14" t="n">
        <f aca="false">A7*B1</f>
        <v>48</v>
      </c>
      <c r="D7" s="23" t="n">
        <f aca="false">B7*2/2</f>
        <v>48</v>
      </c>
      <c r="E7" s="24" t="n">
        <f aca="false">B7*2*2/3</f>
        <v>64</v>
      </c>
      <c r="F7" s="24" t="n">
        <f aca="false">B7*2*3/4</f>
        <v>72</v>
      </c>
      <c r="G7" s="24" t="n">
        <f aca="false">B7*2*5/6</f>
        <v>80</v>
      </c>
      <c r="H7" s="24" t="n">
        <f aca="false">B7*4/2</f>
        <v>96</v>
      </c>
      <c r="I7" s="24" t="n">
        <f aca="false">B7*4*2/3</f>
        <v>128</v>
      </c>
      <c r="J7" s="24" t="n">
        <f aca="false">B7*4*3/4</f>
        <v>144</v>
      </c>
      <c r="K7" s="24" t="n">
        <f aca="false">B7*4*5/6</f>
        <v>160</v>
      </c>
      <c r="L7" s="24" t="n">
        <f aca="false">B7*6/2</f>
        <v>144</v>
      </c>
      <c r="M7" s="24" t="n">
        <f aca="false">B7*6*2/3</f>
        <v>192</v>
      </c>
      <c r="N7" s="24" t="n">
        <f aca="false">B7*6*3/4</f>
        <v>216</v>
      </c>
      <c r="O7" s="25" t="n">
        <f aca="false">B7*6*5/6</f>
        <v>240</v>
      </c>
      <c r="Q7" s="26" t="n">
        <f aca="false">D7/8</f>
        <v>6</v>
      </c>
      <c r="R7" s="27" t="n">
        <f aca="false">E7/8</f>
        <v>8</v>
      </c>
      <c r="S7" s="27" t="n">
        <f aca="false">F7/8</f>
        <v>9</v>
      </c>
      <c r="T7" s="27" t="n">
        <f aca="false">G7/8</f>
        <v>10</v>
      </c>
      <c r="U7" s="27" t="n">
        <f aca="false">H7/8</f>
        <v>12</v>
      </c>
      <c r="V7" s="27" t="n">
        <f aca="false">I7/8</f>
        <v>16</v>
      </c>
      <c r="W7" s="27" t="n">
        <f aca="false">J7/8</f>
        <v>18</v>
      </c>
      <c r="X7" s="27" t="n">
        <f aca="false">K7/8</f>
        <v>20</v>
      </c>
      <c r="Y7" s="27" t="n">
        <f aca="false">L7/8</f>
        <v>18</v>
      </c>
      <c r="Z7" s="27" t="n">
        <f aca="false">M7/8</f>
        <v>24</v>
      </c>
      <c r="AA7" s="27" t="n">
        <f aca="false">N7/8</f>
        <v>27</v>
      </c>
      <c r="AB7" s="28" t="n">
        <f aca="false">O7/8</f>
        <v>30</v>
      </c>
    </row>
    <row r="8" customFormat="false" ht="16.5" hidden="false" customHeight="false" outlineLevel="0" collapsed="false">
      <c r="A8" s="14" t="n">
        <v>3</v>
      </c>
      <c r="B8" s="14" t="n">
        <f aca="false">A8*B1</f>
        <v>72</v>
      </c>
      <c r="D8" s="23" t="n">
        <f aca="false">B8*2/2</f>
        <v>72</v>
      </c>
      <c r="E8" s="24" t="n">
        <f aca="false">B8*2*2/3</f>
        <v>96</v>
      </c>
      <c r="F8" s="24" t="n">
        <f aca="false">B8*2*3/4</f>
        <v>108</v>
      </c>
      <c r="G8" s="24" t="n">
        <f aca="false">B8*2*5/6</f>
        <v>120</v>
      </c>
      <c r="H8" s="24" t="n">
        <f aca="false">B8*4/2</f>
        <v>144</v>
      </c>
      <c r="I8" s="24" t="n">
        <f aca="false">B8*4*2/3</f>
        <v>192</v>
      </c>
      <c r="J8" s="24" t="n">
        <f aca="false">B8*4*3/4</f>
        <v>216</v>
      </c>
      <c r="K8" s="24" t="n">
        <f aca="false">B8*4*5/6</f>
        <v>240</v>
      </c>
      <c r="L8" s="24" t="n">
        <f aca="false">B8*6/2</f>
        <v>216</v>
      </c>
      <c r="M8" s="24" t="n">
        <f aca="false">B8*6*2/3</f>
        <v>288</v>
      </c>
      <c r="N8" s="24" t="n">
        <f aca="false">B8*6*3/4</f>
        <v>324</v>
      </c>
      <c r="O8" s="25" t="n">
        <f aca="false">B8*6*5/6</f>
        <v>360</v>
      </c>
      <c r="Q8" s="26" t="n">
        <f aca="false">D8/8</f>
        <v>9</v>
      </c>
      <c r="R8" s="27" t="n">
        <f aca="false">E8/8</f>
        <v>12</v>
      </c>
      <c r="S8" s="24" t="n">
        <f aca="false">F8/8</f>
        <v>13.5</v>
      </c>
      <c r="T8" s="27" t="n">
        <f aca="false">G8/8</f>
        <v>15</v>
      </c>
      <c r="U8" s="27" t="n">
        <f aca="false">H8/8</f>
        <v>18</v>
      </c>
      <c r="V8" s="27" t="n">
        <f aca="false">I8/8</f>
        <v>24</v>
      </c>
      <c r="W8" s="27" t="n">
        <f aca="false">J8/8</f>
        <v>27</v>
      </c>
      <c r="X8" s="27" t="n">
        <f aca="false">K8/8</f>
        <v>30</v>
      </c>
      <c r="Y8" s="27" t="n">
        <f aca="false">L8/8</f>
        <v>27</v>
      </c>
      <c r="Z8" s="27" t="n">
        <f aca="false">M8/8</f>
        <v>36</v>
      </c>
      <c r="AA8" s="24" t="n">
        <f aca="false">N8/8</f>
        <v>40.5</v>
      </c>
      <c r="AB8" s="25" t="n">
        <f aca="false">O8/8</f>
        <v>45</v>
      </c>
    </row>
    <row r="9" customFormat="false" ht="16.5" hidden="false" customHeight="false" outlineLevel="0" collapsed="false">
      <c r="A9" s="14" t="n">
        <v>4</v>
      </c>
      <c r="B9" s="14" t="n">
        <f aca="false">A9*B1</f>
        <v>96</v>
      </c>
      <c r="D9" s="23" t="n">
        <f aca="false">B9*2/2</f>
        <v>96</v>
      </c>
      <c r="E9" s="24" t="n">
        <f aca="false">B9*2*2/3</f>
        <v>128</v>
      </c>
      <c r="F9" s="24" t="n">
        <f aca="false">B9*2*3/4</f>
        <v>144</v>
      </c>
      <c r="G9" s="24" t="n">
        <f aca="false">B9*2*5/6</f>
        <v>160</v>
      </c>
      <c r="H9" s="24" t="n">
        <f aca="false">B9*4/2</f>
        <v>192</v>
      </c>
      <c r="I9" s="24" t="n">
        <f aca="false">B9*4*2/3</f>
        <v>256</v>
      </c>
      <c r="J9" s="24" t="n">
        <f aca="false">B9*4*3/4</f>
        <v>288</v>
      </c>
      <c r="K9" s="24" t="n">
        <f aca="false">B9*4*5/6</f>
        <v>320</v>
      </c>
      <c r="L9" s="24" t="n">
        <f aca="false">B9*6/2</f>
        <v>288</v>
      </c>
      <c r="M9" s="24" t="n">
        <f aca="false">B9*6*2/3</f>
        <v>384</v>
      </c>
      <c r="N9" s="24" t="n">
        <f aca="false">B9*6*3/4</f>
        <v>432</v>
      </c>
      <c r="O9" s="25" t="n">
        <f aca="false">B9*6*5/6</f>
        <v>480</v>
      </c>
      <c r="Q9" s="26" t="n">
        <f aca="false">D9/8</f>
        <v>12</v>
      </c>
      <c r="R9" s="27" t="n">
        <f aca="false">E9/8</f>
        <v>16</v>
      </c>
      <c r="S9" s="27" t="n">
        <f aca="false">F9/8</f>
        <v>18</v>
      </c>
      <c r="T9" s="27" t="n">
        <f aca="false">G9/8</f>
        <v>20</v>
      </c>
      <c r="U9" s="27" t="n">
        <f aca="false">H9/8</f>
        <v>24</v>
      </c>
      <c r="V9" s="27" t="n">
        <f aca="false">I9/8</f>
        <v>32</v>
      </c>
      <c r="W9" s="27" t="n">
        <f aca="false">J9/8</f>
        <v>36</v>
      </c>
      <c r="X9" s="24" t="n">
        <f aca="false">K9/8</f>
        <v>40</v>
      </c>
      <c r="Y9" s="27" t="n">
        <f aca="false">L9/8</f>
        <v>36</v>
      </c>
      <c r="Z9" s="24" t="n">
        <f aca="false">M9/8</f>
        <v>48</v>
      </c>
      <c r="AA9" s="24" t="n">
        <f aca="false">N9/8</f>
        <v>54</v>
      </c>
      <c r="AB9" s="25" t="n">
        <f aca="false">O9/8</f>
        <v>60</v>
      </c>
    </row>
    <row r="10" customFormat="false" ht="16.5" hidden="false" customHeight="false" outlineLevel="0" collapsed="false">
      <c r="A10" s="14" t="n">
        <v>5</v>
      </c>
      <c r="B10" s="14" t="n">
        <f aca="false">A10*B1</f>
        <v>120</v>
      </c>
      <c r="D10" s="23" t="n">
        <f aca="false">B10*2/2</f>
        <v>120</v>
      </c>
      <c r="E10" s="24" t="n">
        <f aca="false">B10*2*2/3</f>
        <v>160</v>
      </c>
      <c r="F10" s="24" t="n">
        <f aca="false">B10*2*3/4</f>
        <v>180</v>
      </c>
      <c r="G10" s="24" t="n">
        <f aca="false">B10*2*5/6</f>
        <v>200</v>
      </c>
      <c r="H10" s="24" t="n">
        <f aca="false">B10*4/2</f>
        <v>240</v>
      </c>
      <c r="I10" s="24" t="n">
        <f aca="false">B10*4*2/3</f>
        <v>320</v>
      </c>
      <c r="J10" s="24" t="n">
        <f aca="false">B10*4*3/4</f>
        <v>360</v>
      </c>
      <c r="K10" s="24" t="n">
        <f aca="false">B10*4*5/6</f>
        <v>400</v>
      </c>
      <c r="L10" s="24" t="n">
        <f aca="false">B10*6/2</f>
        <v>360</v>
      </c>
      <c r="M10" s="24" t="n">
        <f aca="false">B10*6*2/3</f>
        <v>480</v>
      </c>
      <c r="N10" s="24" t="n">
        <f aca="false">B10*6*3/4</f>
        <v>540</v>
      </c>
      <c r="O10" s="25" t="n">
        <f aca="false">B10*6*5/6</f>
        <v>600</v>
      </c>
      <c r="Q10" s="26" t="n">
        <f aca="false">D10/8</f>
        <v>15</v>
      </c>
      <c r="R10" s="27" t="n">
        <f aca="false">E10/8</f>
        <v>20</v>
      </c>
      <c r="S10" s="24" t="n">
        <f aca="false">F10/8</f>
        <v>22.5</v>
      </c>
      <c r="T10" s="27" t="n">
        <f aca="false">G10/8</f>
        <v>25</v>
      </c>
      <c r="U10" s="27" t="n">
        <f aca="false">H10/8</f>
        <v>30</v>
      </c>
      <c r="V10" s="24" t="n">
        <f aca="false">I10/8</f>
        <v>40</v>
      </c>
      <c r="W10" s="24" t="n">
        <f aca="false">J10/8</f>
        <v>45</v>
      </c>
      <c r="X10" s="24" t="n">
        <f aca="false">K10/8</f>
        <v>50</v>
      </c>
      <c r="Y10" s="24" t="n">
        <f aca="false">L10/8</f>
        <v>45</v>
      </c>
      <c r="Z10" s="24" t="n">
        <f aca="false">M10/8</f>
        <v>60</v>
      </c>
      <c r="AA10" s="24" t="n">
        <f aca="false">N10/8</f>
        <v>67.5</v>
      </c>
      <c r="AB10" s="25" t="n">
        <f aca="false">O10/8</f>
        <v>75</v>
      </c>
    </row>
    <row r="11" customFormat="false" ht="16.5" hidden="false" customHeight="false" outlineLevel="0" collapsed="false">
      <c r="A11" s="14" t="n">
        <v>6</v>
      </c>
      <c r="B11" s="14" t="n">
        <f aca="false">A11*B1</f>
        <v>144</v>
      </c>
      <c r="D11" s="23" t="n">
        <f aca="false">B11*2/2</f>
        <v>144</v>
      </c>
      <c r="E11" s="24" t="n">
        <f aca="false">B11*2*2/3</f>
        <v>192</v>
      </c>
      <c r="F11" s="24" t="n">
        <f aca="false">B11*2*3/4</f>
        <v>216</v>
      </c>
      <c r="G11" s="24" t="n">
        <f aca="false">B11*2*5/6</f>
        <v>240</v>
      </c>
      <c r="H11" s="24" t="n">
        <f aca="false">B11*4/2</f>
        <v>288</v>
      </c>
      <c r="I11" s="24" t="n">
        <f aca="false">B11*4*2/3</f>
        <v>384</v>
      </c>
      <c r="J11" s="24" t="n">
        <f aca="false">B11*4*3/4</f>
        <v>432</v>
      </c>
      <c r="K11" s="24" t="n">
        <f aca="false">B11*4*5/6</f>
        <v>480</v>
      </c>
      <c r="L11" s="24" t="n">
        <f aca="false">B11*6/2</f>
        <v>432</v>
      </c>
      <c r="M11" s="24" t="n">
        <f aca="false">B11*6*2/3</f>
        <v>576</v>
      </c>
      <c r="N11" s="24" t="n">
        <f aca="false">B11*6*3/4</f>
        <v>648</v>
      </c>
      <c r="O11" s="25" t="n">
        <f aca="false">B11*6*5/6</f>
        <v>720</v>
      </c>
      <c r="Q11" s="26" t="n">
        <f aca="false">D11/8</f>
        <v>18</v>
      </c>
      <c r="R11" s="27" t="n">
        <f aca="false">E11/8</f>
        <v>24</v>
      </c>
      <c r="S11" s="27" t="n">
        <f aca="false">F11/8</f>
        <v>27</v>
      </c>
      <c r="T11" s="27" t="n">
        <f aca="false">G11/8</f>
        <v>30</v>
      </c>
      <c r="U11" s="27" t="n">
        <f aca="false">H11/8</f>
        <v>36</v>
      </c>
      <c r="V11" s="24" t="n">
        <f aca="false">I11/8</f>
        <v>48</v>
      </c>
      <c r="W11" s="24" t="n">
        <f aca="false">J11/8</f>
        <v>54</v>
      </c>
      <c r="X11" s="24" t="n">
        <f aca="false">K11/8</f>
        <v>60</v>
      </c>
      <c r="Y11" s="24" t="n">
        <f aca="false">L11/8</f>
        <v>54</v>
      </c>
      <c r="Z11" s="24" t="n">
        <f aca="false">M11/8</f>
        <v>72</v>
      </c>
      <c r="AA11" s="24" t="n">
        <f aca="false">N11/8</f>
        <v>81</v>
      </c>
      <c r="AB11" s="25" t="n">
        <f aca="false">O11/8</f>
        <v>90</v>
      </c>
    </row>
    <row r="12" customFormat="false" ht="16.5" hidden="false" customHeight="false" outlineLevel="0" collapsed="false">
      <c r="A12" s="14" t="n">
        <v>7</v>
      </c>
      <c r="B12" s="14" t="n">
        <f aca="false">A12*B1</f>
        <v>168</v>
      </c>
      <c r="D12" s="23" t="n">
        <f aca="false">B12*2/2</f>
        <v>168</v>
      </c>
      <c r="E12" s="24" t="n">
        <f aca="false">B12*2*2/3</f>
        <v>224</v>
      </c>
      <c r="F12" s="24" t="n">
        <f aca="false">B12*2*3/4</f>
        <v>252</v>
      </c>
      <c r="G12" s="24" t="n">
        <f aca="false">B12*2*5/6</f>
        <v>280</v>
      </c>
      <c r="H12" s="24" t="n">
        <f aca="false">B12*4/2</f>
        <v>336</v>
      </c>
      <c r="I12" s="24" t="n">
        <f aca="false">B12*4*2/3</f>
        <v>448</v>
      </c>
      <c r="J12" s="24" t="n">
        <f aca="false">B12*4*3/4</f>
        <v>504</v>
      </c>
      <c r="K12" s="24" t="n">
        <f aca="false">B12*4*5/6</f>
        <v>560</v>
      </c>
      <c r="L12" s="24" t="n">
        <f aca="false">B12*6/2</f>
        <v>504</v>
      </c>
      <c r="M12" s="24" t="n">
        <f aca="false">B12*6*2/3</f>
        <v>672</v>
      </c>
      <c r="N12" s="24" t="n">
        <f aca="false">B12*6*3/4</f>
        <v>756</v>
      </c>
      <c r="O12" s="25" t="n">
        <f aca="false">B12*6*5/6</f>
        <v>840</v>
      </c>
      <c r="Q12" s="26" t="n">
        <f aca="false">D12/8</f>
        <v>21</v>
      </c>
      <c r="R12" s="27" t="n">
        <f aca="false">E12/8</f>
        <v>28</v>
      </c>
      <c r="S12" s="24" t="n">
        <f aca="false">F12/8</f>
        <v>31.5</v>
      </c>
      <c r="T12" s="27" t="n">
        <f aca="false">G12/8</f>
        <v>35</v>
      </c>
      <c r="U12" s="24" t="n">
        <f aca="false">H12/8</f>
        <v>42</v>
      </c>
      <c r="V12" s="24" t="n">
        <f aca="false">I12/8</f>
        <v>56</v>
      </c>
      <c r="W12" s="24" t="n">
        <f aca="false">J12/8</f>
        <v>63</v>
      </c>
      <c r="X12" s="24" t="n">
        <f aca="false">K12/8</f>
        <v>70</v>
      </c>
      <c r="Y12" s="24" t="n">
        <f aca="false">L12/8</f>
        <v>63</v>
      </c>
      <c r="Z12" s="24" t="n">
        <f aca="false">M12/8</f>
        <v>84</v>
      </c>
      <c r="AA12" s="24" t="n">
        <f aca="false">N12/8</f>
        <v>94.5</v>
      </c>
      <c r="AB12" s="25" t="n">
        <f aca="false">O12/8</f>
        <v>105</v>
      </c>
    </row>
    <row r="13" customFormat="false" ht="16.5" hidden="false" customHeight="false" outlineLevel="0" collapsed="false">
      <c r="A13" s="14" t="n">
        <v>8</v>
      </c>
      <c r="B13" s="14" t="n">
        <f aca="false">A13*B1</f>
        <v>192</v>
      </c>
      <c r="D13" s="23" t="n">
        <f aca="false">B13*2/2</f>
        <v>192</v>
      </c>
      <c r="E13" s="24" t="n">
        <f aca="false">B13*2*2/3</f>
        <v>256</v>
      </c>
      <c r="F13" s="24" t="n">
        <f aca="false">B13*2*3/4</f>
        <v>288</v>
      </c>
      <c r="G13" s="24" t="n">
        <f aca="false">B13*2*5/6</f>
        <v>320</v>
      </c>
      <c r="H13" s="24" t="n">
        <f aca="false">B13*4/2</f>
        <v>384</v>
      </c>
      <c r="I13" s="24" t="n">
        <f aca="false">B13*4*2/3</f>
        <v>512</v>
      </c>
      <c r="J13" s="24" t="n">
        <f aca="false">B13*4*3/4</f>
        <v>576</v>
      </c>
      <c r="K13" s="24" t="n">
        <f aca="false">B13*4*5/6</f>
        <v>640</v>
      </c>
      <c r="L13" s="24" t="n">
        <f aca="false">B13*6/2</f>
        <v>576</v>
      </c>
      <c r="M13" s="24" t="n">
        <f aca="false">B13*6*2/3</f>
        <v>768</v>
      </c>
      <c r="N13" s="24" t="n">
        <f aca="false">B13*6*3/4</f>
        <v>864</v>
      </c>
      <c r="O13" s="25" t="n">
        <f aca="false">B13*6*5/6</f>
        <v>960</v>
      </c>
      <c r="Q13" s="26" t="n">
        <f aca="false">D13/8</f>
        <v>24</v>
      </c>
      <c r="R13" s="27" t="n">
        <f aca="false">E13/8</f>
        <v>32</v>
      </c>
      <c r="S13" s="27" t="n">
        <f aca="false">F13/8</f>
        <v>36</v>
      </c>
      <c r="T13" s="24" t="n">
        <f aca="false">G13/8</f>
        <v>40</v>
      </c>
      <c r="U13" s="24" t="n">
        <f aca="false">H13/8</f>
        <v>48</v>
      </c>
      <c r="V13" s="24" t="n">
        <f aca="false">I13/8</f>
        <v>64</v>
      </c>
      <c r="W13" s="24" t="n">
        <f aca="false">J13/8</f>
        <v>72</v>
      </c>
      <c r="X13" s="24" t="n">
        <f aca="false">K13/8</f>
        <v>80</v>
      </c>
      <c r="Y13" s="24" t="n">
        <f aca="false">L13/8</f>
        <v>72</v>
      </c>
      <c r="Z13" s="24" t="n">
        <f aca="false">M13/8</f>
        <v>96</v>
      </c>
      <c r="AA13" s="24" t="n">
        <f aca="false">N13/8</f>
        <v>108</v>
      </c>
      <c r="AB13" s="25" t="n">
        <f aca="false">O13/8</f>
        <v>120</v>
      </c>
    </row>
    <row r="14" customFormat="false" ht="16.5" hidden="false" customHeight="false" outlineLevel="0" collapsed="false">
      <c r="A14" s="14" t="n">
        <v>9</v>
      </c>
      <c r="B14" s="14" t="n">
        <f aca="false">A14*B1</f>
        <v>216</v>
      </c>
      <c r="D14" s="23" t="n">
        <f aca="false">B14*2/2</f>
        <v>216</v>
      </c>
      <c r="E14" s="24" t="n">
        <f aca="false">B14*2*2/3</f>
        <v>288</v>
      </c>
      <c r="F14" s="24" t="n">
        <f aca="false">B14*2*3/4</f>
        <v>324</v>
      </c>
      <c r="G14" s="24" t="n">
        <f aca="false">B14*2*5/6</f>
        <v>360</v>
      </c>
      <c r="H14" s="24" t="n">
        <f aca="false">B14*4/2</f>
        <v>432</v>
      </c>
      <c r="I14" s="24" t="n">
        <f aca="false">B14*4*2/3</f>
        <v>576</v>
      </c>
      <c r="J14" s="24" t="n">
        <f aca="false">B14*4*3/4</f>
        <v>648</v>
      </c>
      <c r="K14" s="24" t="n">
        <f aca="false">B14*4*5/6</f>
        <v>720</v>
      </c>
      <c r="L14" s="24" t="n">
        <f aca="false">B14*6/2</f>
        <v>648</v>
      </c>
      <c r="M14" s="24" t="n">
        <f aca="false">B14*6*2/3</f>
        <v>864</v>
      </c>
      <c r="N14" s="24" t="n">
        <f aca="false">B14*6*3/4</f>
        <v>972</v>
      </c>
      <c r="O14" s="25" t="n">
        <f aca="false">B14*6*5/6</f>
        <v>1080</v>
      </c>
      <c r="Q14" s="26" t="n">
        <f aca="false">D14/8</f>
        <v>27</v>
      </c>
      <c r="R14" s="27" t="n">
        <f aca="false">E14/8</f>
        <v>36</v>
      </c>
      <c r="S14" s="24" t="n">
        <f aca="false">F14/8</f>
        <v>40.5</v>
      </c>
      <c r="T14" s="24" t="n">
        <f aca="false">G14/8</f>
        <v>45</v>
      </c>
      <c r="U14" s="24" t="n">
        <f aca="false">H14/8</f>
        <v>54</v>
      </c>
      <c r="V14" s="24" t="n">
        <f aca="false">I14/8</f>
        <v>72</v>
      </c>
      <c r="W14" s="24" t="n">
        <f aca="false">J14/8</f>
        <v>81</v>
      </c>
      <c r="X14" s="24" t="n">
        <f aca="false">K14/8</f>
        <v>90</v>
      </c>
      <c r="Y14" s="24" t="n">
        <f aca="false">L14/8</f>
        <v>81</v>
      </c>
      <c r="Z14" s="24" t="n">
        <f aca="false">M14/8</f>
        <v>108</v>
      </c>
      <c r="AA14" s="24" t="n">
        <f aca="false">N14/8</f>
        <v>121.5</v>
      </c>
      <c r="AB14" s="25" t="n">
        <f aca="false">O14/8</f>
        <v>135</v>
      </c>
    </row>
    <row r="15" customFormat="false" ht="16.5" hidden="false" customHeight="false" outlineLevel="0" collapsed="false">
      <c r="A15" s="14" t="n">
        <v>10</v>
      </c>
      <c r="B15" s="14" t="n">
        <f aca="false">A15*B1</f>
        <v>240</v>
      </c>
      <c r="D15" s="23" t="n">
        <f aca="false">B15*2/2</f>
        <v>240</v>
      </c>
      <c r="E15" s="24" t="n">
        <f aca="false">B15*2*2/3</f>
        <v>320</v>
      </c>
      <c r="F15" s="24" t="n">
        <f aca="false">B15*2*3/4</f>
        <v>360</v>
      </c>
      <c r="G15" s="24" t="n">
        <f aca="false">B15*2*5/6</f>
        <v>400</v>
      </c>
      <c r="H15" s="24" t="n">
        <f aca="false">B15*4/2</f>
        <v>480</v>
      </c>
      <c r="I15" s="24" t="n">
        <f aca="false">B15*4*2/3</f>
        <v>640</v>
      </c>
      <c r="J15" s="24" t="n">
        <f aca="false">B15*4*3/4</f>
        <v>720</v>
      </c>
      <c r="K15" s="24" t="n">
        <f aca="false">B15*4*5/6</f>
        <v>800</v>
      </c>
      <c r="L15" s="24" t="n">
        <f aca="false">B15*6/2</f>
        <v>720</v>
      </c>
      <c r="M15" s="24" t="n">
        <f aca="false">B15*6*2/3</f>
        <v>960</v>
      </c>
      <c r="N15" s="24" t="n">
        <f aca="false">B15*6*3/4</f>
        <v>1080</v>
      </c>
      <c r="O15" s="25" t="n">
        <f aca="false">B15*6*5/6</f>
        <v>1200</v>
      </c>
      <c r="Q15" s="26" t="n">
        <f aca="false">D15/8</f>
        <v>30</v>
      </c>
      <c r="R15" s="24" t="n">
        <f aca="false">E15/8</f>
        <v>40</v>
      </c>
      <c r="S15" s="24" t="n">
        <f aca="false">F15/8</f>
        <v>45</v>
      </c>
      <c r="T15" s="24" t="n">
        <f aca="false">G15/8</f>
        <v>50</v>
      </c>
      <c r="U15" s="24" t="n">
        <f aca="false">H15/8</f>
        <v>60</v>
      </c>
      <c r="V15" s="24" t="n">
        <f aca="false">I15/8</f>
        <v>80</v>
      </c>
      <c r="W15" s="24" t="n">
        <f aca="false">J15/8</f>
        <v>90</v>
      </c>
      <c r="X15" s="24" t="n">
        <f aca="false">K15/8</f>
        <v>100</v>
      </c>
      <c r="Y15" s="24" t="n">
        <f aca="false">L15/8</f>
        <v>90</v>
      </c>
      <c r="Z15" s="24" t="n">
        <f aca="false">M15/8</f>
        <v>120</v>
      </c>
      <c r="AA15" s="24" t="n">
        <f aca="false">N15/8</f>
        <v>135</v>
      </c>
      <c r="AB15" s="25" t="n">
        <f aca="false">O15/8</f>
        <v>150</v>
      </c>
    </row>
    <row r="16" customFormat="false" ht="16.5" hidden="false" customHeight="false" outlineLevel="0" collapsed="false">
      <c r="A16" s="14" t="n">
        <v>11</v>
      </c>
      <c r="B16" s="14" t="n">
        <f aca="false">A16*B1</f>
        <v>264</v>
      </c>
      <c r="D16" s="23" t="n">
        <f aca="false">B16*2/2</f>
        <v>264</v>
      </c>
      <c r="E16" s="24" t="n">
        <f aca="false">B16*2*2/3</f>
        <v>352</v>
      </c>
      <c r="F16" s="24" t="n">
        <f aca="false">B16*2*3/4</f>
        <v>396</v>
      </c>
      <c r="G16" s="24" t="n">
        <f aca="false">B16*2*5/6</f>
        <v>440</v>
      </c>
      <c r="H16" s="24" t="n">
        <f aca="false">B16*4/2</f>
        <v>528</v>
      </c>
      <c r="I16" s="24" t="n">
        <f aca="false">B16*4*2/3</f>
        <v>704</v>
      </c>
      <c r="J16" s="24" t="n">
        <f aca="false">B16*4*3/4</f>
        <v>792</v>
      </c>
      <c r="K16" s="24" t="n">
        <f aca="false">B16*4*5/6</f>
        <v>880</v>
      </c>
      <c r="L16" s="24" t="n">
        <f aca="false">B16*6/2</f>
        <v>792</v>
      </c>
      <c r="M16" s="24" t="n">
        <f aca="false">B16*6*2/3</f>
        <v>1056</v>
      </c>
      <c r="N16" s="24" t="n">
        <f aca="false">B16*6*3/4</f>
        <v>1188</v>
      </c>
      <c r="O16" s="25" t="n">
        <f aca="false">B16*6*5/6</f>
        <v>1320</v>
      </c>
      <c r="Q16" s="26" t="n">
        <f aca="false">D16/8</f>
        <v>33</v>
      </c>
      <c r="R16" s="24" t="n">
        <f aca="false">E16/8</f>
        <v>44</v>
      </c>
      <c r="S16" s="24" t="n">
        <f aca="false">F16/8</f>
        <v>49.5</v>
      </c>
      <c r="T16" s="24" t="n">
        <f aca="false">G16/8</f>
        <v>55</v>
      </c>
      <c r="U16" s="24" t="n">
        <f aca="false">H16/8</f>
        <v>66</v>
      </c>
      <c r="V16" s="24" t="n">
        <f aca="false">I16/8</f>
        <v>88</v>
      </c>
      <c r="W16" s="24" t="n">
        <f aca="false">J16/8</f>
        <v>99</v>
      </c>
      <c r="X16" s="24" t="n">
        <f aca="false">K16/8</f>
        <v>110</v>
      </c>
      <c r="Y16" s="24" t="n">
        <f aca="false">L16/8</f>
        <v>99</v>
      </c>
      <c r="Z16" s="24" t="n">
        <f aca="false">M16/8</f>
        <v>132</v>
      </c>
      <c r="AA16" s="24" t="n">
        <f aca="false">N16/8</f>
        <v>148.5</v>
      </c>
      <c r="AB16" s="25" t="n">
        <f aca="false">O16/8</f>
        <v>165</v>
      </c>
    </row>
    <row r="17" customFormat="false" ht="16.5" hidden="false" customHeight="false" outlineLevel="0" collapsed="false">
      <c r="A17" s="14" t="n">
        <v>12</v>
      </c>
      <c r="B17" s="14" t="n">
        <f aca="false">A17*B1</f>
        <v>288</v>
      </c>
      <c r="D17" s="23" t="n">
        <f aca="false">B17*2/2</f>
        <v>288</v>
      </c>
      <c r="E17" s="24" t="n">
        <f aca="false">B17*2*2/3</f>
        <v>384</v>
      </c>
      <c r="F17" s="24" t="n">
        <f aca="false">B17*2*3/4</f>
        <v>432</v>
      </c>
      <c r="G17" s="24" t="n">
        <f aca="false">B17*2*5/6</f>
        <v>480</v>
      </c>
      <c r="H17" s="24" t="n">
        <f aca="false">B17*4/2</f>
        <v>576</v>
      </c>
      <c r="I17" s="24" t="n">
        <f aca="false">B17*4*2/3</f>
        <v>768</v>
      </c>
      <c r="J17" s="24" t="n">
        <f aca="false">B17*4*3/4</f>
        <v>864</v>
      </c>
      <c r="K17" s="24" t="n">
        <f aca="false">B17*4*5/6</f>
        <v>960</v>
      </c>
      <c r="L17" s="24" t="n">
        <f aca="false">B17*6/2</f>
        <v>864</v>
      </c>
      <c r="M17" s="24" t="n">
        <f aca="false">B17*6*2/3</f>
        <v>1152</v>
      </c>
      <c r="N17" s="24" t="n">
        <f aca="false">B17*6*3/4</f>
        <v>1296</v>
      </c>
      <c r="O17" s="25" t="n">
        <f aca="false">B17*6*5/6</f>
        <v>1440</v>
      </c>
      <c r="Q17" s="26" t="n">
        <f aca="false">D17/8</f>
        <v>36</v>
      </c>
      <c r="R17" s="24" t="n">
        <f aca="false">E17/8</f>
        <v>48</v>
      </c>
      <c r="S17" s="24" t="n">
        <f aca="false">F17/8</f>
        <v>54</v>
      </c>
      <c r="T17" s="24" t="n">
        <f aca="false">G17/8</f>
        <v>60</v>
      </c>
      <c r="U17" s="24" t="n">
        <f aca="false">H17/8</f>
        <v>72</v>
      </c>
      <c r="V17" s="24" t="n">
        <f aca="false">I17/8</f>
        <v>96</v>
      </c>
      <c r="W17" s="24" t="n">
        <f aca="false">J17/8</f>
        <v>108</v>
      </c>
      <c r="X17" s="24" t="n">
        <f aca="false">K17/8</f>
        <v>120</v>
      </c>
      <c r="Y17" s="24" t="n">
        <f aca="false">L17/8</f>
        <v>108</v>
      </c>
      <c r="Z17" s="24" t="n">
        <f aca="false">M17/8</f>
        <v>144</v>
      </c>
      <c r="AA17" s="24" t="n">
        <f aca="false">N17/8</f>
        <v>162</v>
      </c>
      <c r="AB17" s="25" t="n">
        <f aca="false">O17/8</f>
        <v>180</v>
      </c>
    </row>
    <row r="18" customFormat="false" ht="16.5" hidden="false" customHeight="false" outlineLevel="0" collapsed="false">
      <c r="A18" s="14" t="n">
        <v>13</v>
      </c>
      <c r="B18" s="14" t="n">
        <f aca="false">A18*B1</f>
        <v>312</v>
      </c>
      <c r="D18" s="23" t="n">
        <f aca="false">B18*2/2</f>
        <v>312</v>
      </c>
      <c r="E18" s="24" t="n">
        <f aca="false">B18*2*2/3</f>
        <v>416</v>
      </c>
      <c r="F18" s="24" t="n">
        <f aca="false">B18*2*3/4</f>
        <v>468</v>
      </c>
      <c r="G18" s="24" t="n">
        <f aca="false">B18*2*5/6</f>
        <v>520</v>
      </c>
      <c r="H18" s="24" t="n">
        <f aca="false">B18*4/2</f>
        <v>624</v>
      </c>
      <c r="I18" s="24" t="n">
        <f aca="false">B18*4*2/3</f>
        <v>832</v>
      </c>
      <c r="J18" s="24" t="n">
        <f aca="false">B18*4*3/4</f>
        <v>936</v>
      </c>
      <c r="K18" s="24" t="n">
        <f aca="false">B18*4*5/6</f>
        <v>1040</v>
      </c>
      <c r="L18" s="24" t="n">
        <f aca="false">B18*6/2</f>
        <v>936</v>
      </c>
      <c r="M18" s="24" t="n">
        <f aca="false">B18*6*2/3</f>
        <v>1248</v>
      </c>
      <c r="N18" s="24" t="n">
        <f aca="false">B18*6*3/4</f>
        <v>1404</v>
      </c>
      <c r="O18" s="25" t="n">
        <f aca="false">B18*6*5/6</f>
        <v>1560</v>
      </c>
      <c r="Q18" s="23" t="n">
        <f aca="false">D18/8</f>
        <v>39</v>
      </c>
      <c r="R18" s="24" t="n">
        <f aca="false">E18/8</f>
        <v>52</v>
      </c>
      <c r="S18" s="24" t="n">
        <f aca="false">F18/8</f>
        <v>58.5</v>
      </c>
      <c r="T18" s="24" t="n">
        <f aca="false">G18/8</f>
        <v>65</v>
      </c>
      <c r="U18" s="24" t="n">
        <f aca="false">H18/8</f>
        <v>78</v>
      </c>
      <c r="V18" s="24" t="n">
        <f aca="false">I18/8</f>
        <v>104</v>
      </c>
      <c r="W18" s="24" t="n">
        <f aca="false">J18/8</f>
        <v>117</v>
      </c>
      <c r="X18" s="24" t="n">
        <f aca="false">K18/8</f>
        <v>130</v>
      </c>
      <c r="Y18" s="24" t="n">
        <f aca="false">L18/8</f>
        <v>117</v>
      </c>
      <c r="Z18" s="24" t="n">
        <f aca="false">M18/8</f>
        <v>156</v>
      </c>
      <c r="AA18" s="24" t="n">
        <f aca="false">N18/8</f>
        <v>175.5</v>
      </c>
      <c r="AB18" s="25" t="n">
        <f aca="false">O18/8</f>
        <v>195</v>
      </c>
    </row>
    <row r="19" customFormat="false" ht="16.5" hidden="false" customHeight="false" outlineLevel="0" collapsed="false">
      <c r="A19" s="14" t="n">
        <v>14</v>
      </c>
      <c r="B19" s="14" t="n">
        <f aca="false">A19*B1</f>
        <v>336</v>
      </c>
      <c r="D19" s="23" t="n">
        <f aca="false">B19*2/2</f>
        <v>336</v>
      </c>
      <c r="E19" s="24" t="n">
        <f aca="false">B19*2*2/3</f>
        <v>448</v>
      </c>
      <c r="F19" s="24" t="n">
        <f aca="false">B19*2*3/4</f>
        <v>504</v>
      </c>
      <c r="G19" s="24" t="n">
        <f aca="false">B19*2*5/6</f>
        <v>560</v>
      </c>
      <c r="H19" s="24" t="n">
        <f aca="false">B19*4/2</f>
        <v>672</v>
      </c>
      <c r="I19" s="24" t="n">
        <f aca="false">B19*4*2/3</f>
        <v>896</v>
      </c>
      <c r="J19" s="24" t="n">
        <f aca="false">B19*4*3/4</f>
        <v>1008</v>
      </c>
      <c r="K19" s="24" t="n">
        <f aca="false">B19*4*5/6</f>
        <v>1120</v>
      </c>
      <c r="L19" s="24" t="n">
        <f aca="false">B19*6/2</f>
        <v>1008</v>
      </c>
      <c r="M19" s="24" t="n">
        <f aca="false">B19*6*2/3</f>
        <v>1344</v>
      </c>
      <c r="N19" s="24" t="n">
        <f aca="false">B19*6*3/4</f>
        <v>1512</v>
      </c>
      <c r="O19" s="25" t="n">
        <f aca="false">B19*6*5/6</f>
        <v>1680</v>
      </c>
      <c r="Q19" s="23" t="n">
        <f aca="false">D19/8</f>
        <v>42</v>
      </c>
      <c r="R19" s="24" t="n">
        <f aca="false">E19/8</f>
        <v>56</v>
      </c>
      <c r="S19" s="24" t="n">
        <f aca="false">F19/8</f>
        <v>63</v>
      </c>
      <c r="T19" s="24" t="n">
        <f aca="false">G19/8</f>
        <v>70</v>
      </c>
      <c r="U19" s="24" t="n">
        <f aca="false">H19/8</f>
        <v>84</v>
      </c>
      <c r="V19" s="24" t="n">
        <f aca="false">I19/8</f>
        <v>112</v>
      </c>
      <c r="W19" s="24" t="n">
        <f aca="false">J19/8</f>
        <v>126</v>
      </c>
      <c r="X19" s="24" t="n">
        <f aca="false">K19/8</f>
        <v>140</v>
      </c>
      <c r="Y19" s="24" t="n">
        <f aca="false">L19/8</f>
        <v>126</v>
      </c>
      <c r="Z19" s="24" t="n">
        <f aca="false">M19/8</f>
        <v>168</v>
      </c>
      <c r="AA19" s="24" t="n">
        <f aca="false">N19/8</f>
        <v>189</v>
      </c>
      <c r="AB19" s="25" t="n">
        <f aca="false">O19/8</f>
        <v>210</v>
      </c>
    </row>
    <row r="20" customFormat="false" ht="16.5" hidden="false" customHeight="false" outlineLevel="0" collapsed="false">
      <c r="A20" s="14" t="n">
        <v>15</v>
      </c>
      <c r="B20" s="14" t="n">
        <f aca="false">A20*B1</f>
        <v>360</v>
      </c>
      <c r="D20" s="23" t="n">
        <f aca="false">B20*2/2</f>
        <v>360</v>
      </c>
      <c r="E20" s="24" t="n">
        <f aca="false">B20*2*2/3</f>
        <v>480</v>
      </c>
      <c r="F20" s="24" t="n">
        <f aca="false">B20*2*3/4</f>
        <v>540</v>
      </c>
      <c r="G20" s="24" t="n">
        <f aca="false">B20*2*5/6</f>
        <v>600</v>
      </c>
      <c r="H20" s="24" t="n">
        <f aca="false">B20*4/2</f>
        <v>720</v>
      </c>
      <c r="I20" s="24" t="n">
        <f aca="false">B20*4*2/3</f>
        <v>960</v>
      </c>
      <c r="J20" s="24" t="n">
        <f aca="false">B20*4*3/4</f>
        <v>1080</v>
      </c>
      <c r="K20" s="24" t="n">
        <f aca="false">B20*4*5/6</f>
        <v>1200</v>
      </c>
      <c r="L20" s="24" t="n">
        <f aca="false">B20*6/2</f>
        <v>1080</v>
      </c>
      <c r="M20" s="24" t="n">
        <f aca="false">B20*6*2/3</f>
        <v>1440</v>
      </c>
      <c r="N20" s="24" t="n">
        <f aca="false">B20*6*3/4</f>
        <v>1620</v>
      </c>
      <c r="O20" s="25" t="n">
        <f aca="false">B20*6*5/6</f>
        <v>1800</v>
      </c>
      <c r="Q20" s="23" t="n">
        <f aca="false">D20/8</f>
        <v>45</v>
      </c>
      <c r="R20" s="24" t="n">
        <f aca="false">E20/8</f>
        <v>60</v>
      </c>
      <c r="S20" s="24" t="n">
        <f aca="false">F20/8</f>
        <v>67.5</v>
      </c>
      <c r="T20" s="24" t="n">
        <f aca="false">G20/8</f>
        <v>75</v>
      </c>
      <c r="U20" s="24" t="n">
        <f aca="false">H20/8</f>
        <v>90</v>
      </c>
      <c r="V20" s="24" t="n">
        <f aca="false">I20/8</f>
        <v>120</v>
      </c>
      <c r="W20" s="24" t="n">
        <f aca="false">J20/8</f>
        <v>135</v>
      </c>
      <c r="X20" s="24" t="n">
        <f aca="false">K20/8</f>
        <v>150</v>
      </c>
      <c r="Y20" s="24" t="n">
        <f aca="false">L20/8</f>
        <v>135</v>
      </c>
      <c r="Z20" s="24" t="n">
        <f aca="false">M20/8</f>
        <v>180</v>
      </c>
      <c r="AA20" s="24" t="n">
        <f aca="false">N20/8</f>
        <v>202.5</v>
      </c>
      <c r="AB20" s="25" t="n">
        <f aca="false">O20/8</f>
        <v>225</v>
      </c>
    </row>
    <row r="21" customFormat="false" ht="16.5" hidden="false" customHeight="false" outlineLevel="0" collapsed="false">
      <c r="A21" s="14" t="n">
        <v>16</v>
      </c>
      <c r="B21" s="14" t="n">
        <f aca="false">A21*B1</f>
        <v>384</v>
      </c>
      <c r="D21" s="23" t="n">
        <f aca="false">B21*2/2</f>
        <v>384</v>
      </c>
      <c r="E21" s="24" t="n">
        <f aca="false">B21*2*2/3</f>
        <v>512</v>
      </c>
      <c r="F21" s="24" t="n">
        <f aca="false">B21*2*3/4</f>
        <v>576</v>
      </c>
      <c r="G21" s="24" t="n">
        <f aca="false">B21*2*5/6</f>
        <v>640</v>
      </c>
      <c r="H21" s="24" t="n">
        <f aca="false">B21*4/2</f>
        <v>768</v>
      </c>
      <c r="I21" s="24" t="n">
        <f aca="false">B21*4*2/3</f>
        <v>1024</v>
      </c>
      <c r="J21" s="24" t="n">
        <f aca="false">B21*4*3/4</f>
        <v>1152</v>
      </c>
      <c r="K21" s="24" t="n">
        <f aca="false">B21*4*5/6</f>
        <v>1280</v>
      </c>
      <c r="L21" s="24" t="n">
        <f aca="false">B21*6/2</f>
        <v>1152</v>
      </c>
      <c r="M21" s="24" t="n">
        <f aca="false">B21*6*2/3</f>
        <v>1536</v>
      </c>
      <c r="N21" s="24" t="n">
        <f aca="false">B21*6*3/4</f>
        <v>1728</v>
      </c>
      <c r="O21" s="25" t="n">
        <f aca="false">B21*6*5/6</f>
        <v>1920</v>
      </c>
      <c r="Q21" s="23" t="n">
        <f aca="false">D21/8</f>
        <v>48</v>
      </c>
      <c r="R21" s="24" t="n">
        <f aca="false">E21/8</f>
        <v>64</v>
      </c>
      <c r="S21" s="24" t="n">
        <f aca="false">F21/8</f>
        <v>72</v>
      </c>
      <c r="T21" s="24" t="n">
        <f aca="false">G21/8</f>
        <v>80</v>
      </c>
      <c r="U21" s="24" t="n">
        <f aca="false">H21/8</f>
        <v>96</v>
      </c>
      <c r="V21" s="24" t="n">
        <f aca="false">I21/8</f>
        <v>128</v>
      </c>
      <c r="W21" s="24" t="n">
        <f aca="false">J21/8</f>
        <v>144</v>
      </c>
      <c r="X21" s="24" t="n">
        <f aca="false">K21/8</f>
        <v>160</v>
      </c>
      <c r="Y21" s="24" t="n">
        <f aca="false">L21/8</f>
        <v>144</v>
      </c>
      <c r="Z21" s="24" t="n">
        <f aca="false">M21/8</f>
        <v>192</v>
      </c>
      <c r="AA21" s="24" t="n">
        <f aca="false">N21/8</f>
        <v>216</v>
      </c>
      <c r="AB21" s="25" t="n">
        <f aca="false">O21/8</f>
        <v>240</v>
      </c>
    </row>
    <row r="22" customFormat="false" ht="16.5" hidden="false" customHeight="false" outlineLevel="0" collapsed="false">
      <c r="A22" s="14" t="n">
        <v>17</v>
      </c>
      <c r="B22" s="14" t="n">
        <f aca="false">A22*B1</f>
        <v>408</v>
      </c>
      <c r="D22" s="23" t="n">
        <f aca="false">B22*2/2</f>
        <v>408</v>
      </c>
      <c r="E22" s="24" t="n">
        <f aca="false">B22*2*2/3</f>
        <v>544</v>
      </c>
      <c r="F22" s="24" t="n">
        <f aca="false">B22*2*3/4</f>
        <v>612</v>
      </c>
      <c r="G22" s="24" t="n">
        <f aca="false">B22*2*5/6</f>
        <v>680</v>
      </c>
      <c r="H22" s="24" t="n">
        <f aca="false">B22*4/2</f>
        <v>816</v>
      </c>
      <c r="I22" s="24" t="n">
        <f aca="false">B22*4*2/3</f>
        <v>1088</v>
      </c>
      <c r="J22" s="24" t="n">
        <f aca="false">B22*4*3/4</f>
        <v>1224</v>
      </c>
      <c r="K22" s="24" t="n">
        <f aca="false">B22*4*5/6</f>
        <v>1360</v>
      </c>
      <c r="L22" s="24" t="n">
        <f aca="false">B22*6/2</f>
        <v>1224</v>
      </c>
      <c r="M22" s="24" t="n">
        <f aca="false">B22*6*2/3</f>
        <v>1632</v>
      </c>
      <c r="N22" s="24" t="n">
        <f aca="false">B22*6*3/4</f>
        <v>1836</v>
      </c>
      <c r="O22" s="25" t="n">
        <f aca="false">B22*6*5/6</f>
        <v>2040</v>
      </c>
      <c r="Q22" s="23" t="n">
        <f aca="false">D22/8</f>
        <v>51</v>
      </c>
      <c r="R22" s="24" t="n">
        <f aca="false">E22/8</f>
        <v>68</v>
      </c>
      <c r="S22" s="24" t="n">
        <f aca="false">F22/8</f>
        <v>76.5</v>
      </c>
      <c r="T22" s="24" t="n">
        <f aca="false">G22/8</f>
        <v>85</v>
      </c>
      <c r="U22" s="24" t="n">
        <f aca="false">H22/8</f>
        <v>102</v>
      </c>
      <c r="V22" s="24" t="n">
        <f aca="false">I22/8</f>
        <v>136</v>
      </c>
      <c r="W22" s="24" t="n">
        <f aca="false">J22/8</f>
        <v>153</v>
      </c>
      <c r="X22" s="24" t="n">
        <f aca="false">K22/8</f>
        <v>170</v>
      </c>
      <c r="Y22" s="24" t="n">
        <f aca="false">L22/8</f>
        <v>153</v>
      </c>
      <c r="Z22" s="24" t="n">
        <f aca="false">M22/8</f>
        <v>204</v>
      </c>
      <c r="AA22" s="24" t="n">
        <f aca="false">N22/8</f>
        <v>229.5</v>
      </c>
      <c r="AB22" s="25" t="n">
        <f aca="false">O22/8</f>
        <v>255</v>
      </c>
    </row>
    <row r="23" customFormat="false" ht="16.5" hidden="false" customHeight="false" outlineLevel="0" collapsed="false">
      <c r="A23" s="14" t="n">
        <v>18</v>
      </c>
      <c r="B23" s="14" t="n">
        <f aca="false">A23*B1</f>
        <v>432</v>
      </c>
      <c r="D23" s="23" t="n">
        <f aca="false">B23*2/2</f>
        <v>432</v>
      </c>
      <c r="E23" s="24" t="n">
        <f aca="false">B23*2*2/3</f>
        <v>576</v>
      </c>
      <c r="F23" s="24" t="n">
        <f aca="false">B23*2*3/4</f>
        <v>648</v>
      </c>
      <c r="G23" s="24" t="n">
        <f aca="false">B23*2*5/6</f>
        <v>720</v>
      </c>
      <c r="H23" s="24" t="n">
        <f aca="false">B23*4/2</f>
        <v>864</v>
      </c>
      <c r="I23" s="24" t="n">
        <f aca="false">B23*4*2/3</f>
        <v>1152</v>
      </c>
      <c r="J23" s="24" t="n">
        <f aca="false">B23*4*3/4</f>
        <v>1296</v>
      </c>
      <c r="K23" s="24" t="n">
        <f aca="false">B23*4*5/6</f>
        <v>1440</v>
      </c>
      <c r="L23" s="24" t="n">
        <f aca="false">B23*6/2</f>
        <v>1296</v>
      </c>
      <c r="M23" s="24" t="n">
        <f aca="false">B23*6*2/3</f>
        <v>1728</v>
      </c>
      <c r="N23" s="24" t="n">
        <f aca="false">B23*6*3/4</f>
        <v>1944</v>
      </c>
      <c r="O23" s="25" t="n">
        <f aca="false">B23*6*5/6</f>
        <v>2160</v>
      </c>
      <c r="Q23" s="23" t="n">
        <f aca="false">D23/8</f>
        <v>54</v>
      </c>
      <c r="R23" s="24" t="n">
        <f aca="false">E23/8</f>
        <v>72</v>
      </c>
      <c r="S23" s="24" t="n">
        <f aca="false">F23/8</f>
        <v>81</v>
      </c>
      <c r="T23" s="24" t="n">
        <f aca="false">G23/8</f>
        <v>90</v>
      </c>
      <c r="U23" s="24" t="n">
        <f aca="false">H23/8</f>
        <v>108</v>
      </c>
      <c r="V23" s="24" t="n">
        <f aca="false">I23/8</f>
        <v>144</v>
      </c>
      <c r="W23" s="24" t="n">
        <f aca="false">J23/8</f>
        <v>162</v>
      </c>
      <c r="X23" s="24" t="n">
        <f aca="false">K23/8</f>
        <v>180</v>
      </c>
      <c r="Y23" s="24" t="n">
        <f aca="false">L23/8</f>
        <v>162</v>
      </c>
      <c r="Z23" s="24" t="n">
        <f aca="false">M23/8</f>
        <v>216</v>
      </c>
      <c r="AA23" s="24" t="n">
        <f aca="false">N23/8</f>
        <v>243</v>
      </c>
      <c r="AB23" s="25" t="n">
        <f aca="false">O23/8</f>
        <v>270</v>
      </c>
    </row>
    <row r="24" customFormat="false" ht="16.5" hidden="false" customHeight="false" outlineLevel="0" collapsed="false">
      <c r="A24" s="14" t="n">
        <v>19</v>
      </c>
      <c r="B24" s="14" t="n">
        <f aca="false">A24*B1</f>
        <v>456</v>
      </c>
      <c r="D24" s="23" t="n">
        <f aca="false">B24*2/2</f>
        <v>456</v>
      </c>
      <c r="E24" s="24" t="n">
        <f aca="false">B24*2*2/3</f>
        <v>608</v>
      </c>
      <c r="F24" s="24" t="n">
        <f aca="false">B24*2*3/4</f>
        <v>684</v>
      </c>
      <c r="G24" s="24" t="n">
        <f aca="false">B24*2*5/6</f>
        <v>760</v>
      </c>
      <c r="H24" s="24" t="n">
        <f aca="false">B24*4/2</f>
        <v>912</v>
      </c>
      <c r="I24" s="24" t="n">
        <f aca="false">B24*4*2/3</f>
        <v>1216</v>
      </c>
      <c r="J24" s="24" t="n">
        <f aca="false">B24*4*3/4</f>
        <v>1368</v>
      </c>
      <c r="K24" s="24" t="n">
        <f aca="false">B24*4*5/6</f>
        <v>1520</v>
      </c>
      <c r="L24" s="24" t="n">
        <f aca="false">B24*6/2</f>
        <v>1368</v>
      </c>
      <c r="M24" s="24" t="n">
        <f aca="false">B24*6*2/3</f>
        <v>1824</v>
      </c>
      <c r="N24" s="24" t="n">
        <f aca="false">B24*6*3/4</f>
        <v>2052</v>
      </c>
      <c r="O24" s="25" t="n">
        <f aca="false">B24*6*5/6</f>
        <v>2280</v>
      </c>
      <c r="Q24" s="23" t="n">
        <f aca="false">D24/8</f>
        <v>57</v>
      </c>
      <c r="R24" s="24" t="n">
        <f aca="false">E24/8</f>
        <v>76</v>
      </c>
      <c r="S24" s="24" t="n">
        <f aca="false">F24/8</f>
        <v>85.5</v>
      </c>
      <c r="T24" s="24" t="n">
        <f aca="false">G24/8</f>
        <v>95</v>
      </c>
      <c r="U24" s="24" t="n">
        <f aca="false">H24/8</f>
        <v>114</v>
      </c>
      <c r="V24" s="24" t="n">
        <f aca="false">I24/8</f>
        <v>152</v>
      </c>
      <c r="W24" s="24" t="n">
        <f aca="false">J24/8</f>
        <v>171</v>
      </c>
      <c r="X24" s="24" t="n">
        <f aca="false">K24/8</f>
        <v>190</v>
      </c>
      <c r="Y24" s="24" t="n">
        <f aca="false">L24/8</f>
        <v>171</v>
      </c>
      <c r="Z24" s="24" t="n">
        <f aca="false">M24/8</f>
        <v>228</v>
      </c>
      <c r="AA24" s="24" t="n">
        <f aca="false">N24/8</f>
        <v>256.5</v>
      </c>
      <c r="AB24" s="25" t="n">
        <f aca="false">O24/8</f>
        <v>285</v>
      </c>
    </row>
    <row r="25" customFormat="false" ht="17.25" hidden="false" customHeight="false" outlineLevel="0" collapsed="false">
      <c r="A25" s="14" t="n">
        <v>20</v>
      </c>
      <c r="B25" s="14" t="n">
        <f aca="false">A25*B1</f>
        <v>480</v>
      </c>
      <c r="D25" s="29" t="n">
        <f aca="false">B25*2/2</f>
        <v>480</v>
      </c>
      <c r="E25" s="30" t="n">
        <f aca="false">B25*2*2/3</f>
        <v>640</v>
      </c>
      <c r="F25" s="30" t="n">
        <f aca="false">B25*2*3/4</f>
        <v>720</v>
      </c>
      <c r="G25" s="30" t="n">
        <f aca="false">B25*2*5/6</f>
        <v>800</v>
      </c>
      <c r="H25" s="30" t="n">
        <f aca="false">B25*4/2</f>
        <v>960</v>
      </c>
      <c r="I25" s="30" t="n">
        <f aca="false">B25*4*2/3</f>
        <v>1280</v>
      </c>
      <c r="J25" s="30" t="n">
        <f aca="false">B25*4*3/4</f>
        <v>1440</v>
      </c>
      <c r="K25" s="30" t="n">
        <f aca="false">B25*4*5/6</f>
        <v>1600</v>
      </c>
      <c r="L25" s="30" t="n">
        <f aca="false">B25*6/2</f>
        <v>1440</v>
      </c>
      <c r="M25" s="30" t="n">
        <f aca="false">B25*6*2/3</f>
        <v>1920</v>
      </c>
      <c r="N25" s="30" t="n">
        <f aca="false">B25*6*3/4</f>
        <v>2160</v>
      </c>
      <c r="O25" s="31" t="n">
        <f aca="false">B25*6*5/6</f>
        <v>2400</v>
      </c>
      <c r="Q25" s="29" t="n">
        <f aca="false">D25/8</f>
        <v>60</v>
      </c>
      <c r="R25" s="30" t="n">
        <f aca="false">E25/8</f>
        <v>80</v>
      </c>
      <c r="S25" s="30" t="n">
        <f aca="false">F25/8</f>
        <v>90</v>
      </c>
      <c r="T25" s="30" t="n">
        <f aca="false">G25/8</f>
        <v>100</v>
      </c>
      <c r="U25" s="30" t="n">
        <f aca="false">H25/8</f>
        <v>120</v>
      </c>
      <c r="V25" s="30" t="n">
        <f aca="false">I25/8</f>
        <v>160</v>
      </c>
      <c r="W25" s="30" t="n">
        <f aca="false">J25/8</f>
        <v>180</v>
      </c>
      <c r="X25" s="30" t="n">
        <f aca="false">K25/8</f>
        <v>200</v>
      </c>
      <c r="Y25" s="30" t="n">
        <f aca="false">L25/8</f>
        <v>180</v>
      </c>
      <c r="Z25" s="30" t="n">
        <f aca="false">M25/8</f>
        <v>240</v>
      </c>
      <c r="AA25" s="30" t="n">
        <f aca="false">N25/8</f>
        <v>270</v>
      </c>
      <c r="AB25" s="31" t="n">
        <f aca="false">O25/8</f>
        <v>300</v>
      </c>
    </row>
  </sheetData>
  <mergeCells count="8">
    <mergeCell ref="D3:O3"/>
    <mergeCell ref="Q3:AB3"/>
    <mergeCell ref="D4:G4"/>
    <mergeCell ref="H4:K4"/>
    <mergeCell ref="L4:O4"/>
    <mergeCell ref="Q4:T4"/>
    <mergeCell ref="U4:X4"/>
    <mergeCell ref="Y4:A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00:42:01Z</dcterms:created>
  <dc:creator>shwang</dc:creator>
  <dc:description/>
  <dc:language>en-US</dc:language>
  <cp:lastModifiedBy>Carl R. Stevenson</cp:lastModifiedBy>
  <dcterms:modified xsi:type="dcterms:W3CDTF">2008-03-17T13:45:50Z</dcterms:modified>
  <cp:revision>0</cp:revision>
  <dc:subject/>
  <dc:title/>
</cp:coreProperties>
</file>