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BERchanB" sheetId="2" state="visible" r:id="rId3"/>
    <sheet name="FERchanB" sheetId="3" state="visible" r:id="rId4"/>
    <sheet name="dataChan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IEEE P802.22 Wireless RANs</t>
  </si>
  <si>
    <t xml:space="preserve">Submission</t>
  </si>
  <si>
    <t xml:space="preserve">Designator:</t>
  </si>
  <si>
    <t xml:space="preserve">doc.: IEEE 802.22-07/0322r0</t>
  </si>
  <si>
    <t xml:space="preserve">Venue Date:</t>
  </si>
  <si>
    <t xml:space="preserve">June 2007</t>
  </si>
  <si>
    <t xml:space="preserve">First Author:</t>
  </si>
  <si>
    <t xml:space="preserve">Changlong Xu, I2R</t>
  </si>
  <si>
    <t xml:space="preserve">Subject:</t>
  </si>
  <si>
    <t xml:space="preserve">SBTC FEC Simulation Results</t>
  </si>
  <si>
    <t xml:space="preserve">Full Date:</t>
  </si>
  <si>
    <t xml:space="preserve">2007-06-28</t>
  </si>
  <si>
    <t xml:space="preserve">Author(s):</t>
  </si>
  <si>
    <t xml:space="preserve">Name(s)</t>
  </si>
  <si>
    <t xml:space="preserve">Changlong Xu</t>
  </si>
  <si>
    <t xml:space="preserve">Ying-Chang Liang</t>
  </si>
  <si>
    <t xml:space="preserve">Zhongding Lei</t>
  </si>
  <si>
    <t xml:space="preserve">Yonghong Zeng</t>
  </si>
  <si>
    <t xml:space="preserve">Anh Tuan Hoang</t>
  </si>
  <si>
    <t xml:space="preserve">Francois Chin</t>
  </si>
  <si>
    <t xml:space="preserve">Company</t>
  </si>
  <si>
    <t xml:space="preserve">I2R</t>
  </si>
  <si>
    <t xml:space="preserve">Address</t>
  </si>
  <si>
    <t xml:space="preserve">Singapore</t>
  </si>
  <si>
    <t xml:space="preserve">Phone: </t>
  </si>
  <si>
    <t xml:space="preserve">+6568747581 </t>
  </si>
  <si>
    <t xml:space="preserve">+6568747581</t>
  </si>
  <si>
    <t xml:space="preserve">Fax: </t>
  </si>
  <si>
    <t xml:space="preserve">email: </t>
  </si>
  <si>
    <t xml:space="preserve">clxu@i2r.a-star.edu.sg</t>
  </si>
  <si>
    <t xml:space="preserve">ycliang@i2r.a-star.edu.sg</t>
  </si>
  <si>
    <t xml:space="preserve">yhzeng@i2r.a-star.edu.sg</t>
  </si>
  <si>
    <t xml:space="preserve">leizd@i2r.a-star.edu.sg</t>
  </si>
  <si>
    <t xml:space="preserve">athoang@i2r.a-star.edu.sg</t>
  </si>
  <si>
    <t xml:space="preserve">chinfrancois@i2r.a-star.edu.sg</t>
  </si>
  <si>
    <t xml:space="preserve">Abstract:</t>
  </si>
  <si>
    <t xml:space="preserve">cc384</t>
  </si>
  <si>
    <t xml:space="preserve">sbtc 384</t>
  </si>
  <si>
    <t xml:space="preserve">cc1728</t>
  </si>
  <si>
    <t xml:space="preserve">sbtc 1728</t>
  </si>
  <si>
    <t xml:space="preserve">SNR</t>
  </si>
  <si>
    <t xml:space="preserve">BER</t>
  </si>
  <si>
    <t xml:space="preserve">BLER</t>
  </si>
  <si>
    <t xml:space="preserve">SN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74751796619"/>
          <c:y val="0.0172413793103448"/>
          <c:w val="0.79329539317908"/>
          <c:h val="0.961310344827586"/>
        </c:manualLayout>
      </c:layout>
      <c:lineChart>
        <c:grouping val="standard"/>
        <c:varyColors val="0"/>
        <c:ser>
          <c:idx val="0"/>
          <c:order val="0"/>
          <c:tx>
            <c:strRef>
              <c:f>"cc384"</c:f>
              <c:strCache>
                <c:ptCount val="1"/>
                <c:pt idx="0">
                  <c:v>cc38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B$3:$B$15</c:f>
              <c:numCache>
                <c:formatCode>General</c:formatCode>
                <c:ptCount val="13"/>
                <c:pt idx="0">
                  <c:v>0.1452753</c:v>
                </c:pt>
                <c:pt idx="1">
                  <c:v>0.07896205</c:v>
                </c:pt>
                <c:pt idx="2">
                  <c:v>0.04901414</c:v>
                </c:pt>
                <c:pt idx="3">
                  <c:v>0.01762821</c:v>
                </c:pt>
                <c:pt idx="4">
                  <c:v>0.00802509</c:v>
                </c:pt>
                <c:pt idx="5">
                  <c:v>0.00308112</c:v>
                </c:pt>
                <c:pt idx="6">
                  <c:v>0.00148317</c:v>
                </c:pt>
                <c:pt idx="7">
                  <c:v>0.00061004</c:v>
                </c:pt>
                <c:pt idx="8">
                  <c:v>0.00017772</c:v>
                </c:pt>
                <c:pt idx="9">
                  <c:v>5.958E-005</c:v>
                </c:pt>
                <c:pt idx="10">
                  <c:v>2.934E-005</c:v>
                </c:pt>
                <c:pt idx="11">
                  <c:v>1.294E-005</c:v>
                </c:pt>
                <c:pt idx="12">
                  <c:v>3.64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c1728"</c:f>
              <c:strCache>
                <c:ptCount val="1"/>
                <c:pt idx="0">
                  <c:v>cc17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H$3:$H$53</c:f>
              <c:numCache>
                <c:formatCode>General</c:formatCode>
                <c:ptCount val="51"/>
                <c:pt idx="0">
                  <c:v>0.49858218</c:v>
                </c:pt>
                <c:pt idx="1">
                  <c:v>0.50001929</c:v>
                </c:pt>
                <c:pt idx="2">
                  <c:v>0.50219907</c:v>
                </c:pt>
                <c:pt idx="3">
                  <c:v>0.49875579</c:v>
                </c:pt>
                <c:pt idx="4">
                  <c:v>0.5018615</c:v>
                </c:pt>
                <c:pt idx="5">
                  <c:v>0.50085841</c:v>
                </c:pt>
                <c:pt idx="6">
                  <c:v>0.49978781</c:v>
                </c:pt>
                <c:pt idx="7">
                  <c:v>0.49786844</c:v>
                </c:pt>
                <c:pt idx="8">
                  <c:v>0.49818673</c:v>
                </c:pt>
                <c:pt idx="9">
                  <c:v>0.50116705</c:v>
                </c:pt>
                <c:pt idx="10">
                  <c:v>0.50239198</c:v>
                </c:pt>
                <c:pt idx="11">
                  <c:v>0.49759838</c:v>
                </c:pt>
                <c:pt idx="12">
                  <c:v>0.49872685</c:v>
                </c:pt>
                <c:pt idx="13">
                  <c:v>0.49809992</c:v>
                </c:pt>
                <c:pt idx="14">
                  <c:v>0.49709684</c:v>
                </c:pt>
                <c:pt idx="15">
                  <c:v>0.49669174</c:v>
                </c:pt>
                <c:pt idx="16">
                  <c:v>0.49279514</c:v>
                </c:pt>
                <c:pt idx="17">
                  <c:v>0.48958333</c:v>
                </c:pt>
                <c:pt idx="18">
                  <c:v>0.48452932</c:v>
                </c:pt>
                <c:pt idx="19">
                  <c:v>0.48430748</c:v>
                </c:pt>
                <c:pt idx="20">
                  <c:v>0.47304205</c:v>
                </c:pt>
                <c:pt idx="21">
                  <c:v>0.46754437</c:v>
                </c:pt>
                <c:pt idx="22">
                  <c:v>0.45236304</c:v>
                </c:pt>
                <c:pt idx="23">
                  <c:v>0.43908179</c:v>
                </c:pt>
                <c:pt idx="24">
                  <c:v>0.40161073</c:v>
                </c:pt>
                <c:pt idx="25">
                  <c:v>0.37463349</c:v>
                </c:pt>
                <c:pt idx="26">
                  <c:v>0.34879437</c:v>
                </c:pt>
                <c:pt idx="27">
                  <c:v>0.30024113</c:v>
                </c:pt>
                <c:pt idx="28">
                  <c:v>0.25941358</c:v>
                </c:pt>
                <c:pt idx="29">
                  <c:v>0.21129437</c:v>
                </c:pt>
                <c:pt idx="30">
                  <c:v>0.15957755</c:v>
                </c:pt>
                <c:pt idx="31">
                  <c:v>0.10255594</c:v>
                </c:pt>
                <c:pt idx="32">
                  <c:v>0.09597432</c:v>
                </c:pt>
                <c:pt idx="33">
                  <c:v>0.06249143</c:v>
                </c:pt>
                <c:pt idx="34">
                  <c:v>0.03214031</c:v>
                </c:pt>
                <c:pt idx="35">
                  <c:v>0.02037404</c:v>
                </c:pt>
                <c:pt idx="36">
                  <c:v>0.01693599</c:v>
                </c:pt>
                <c:pt idx="37">
                  <c:v>0.01238915</c:v>
                </c:pt>
                <c:pt idx="38">
                  <c:v>0.00645612</c:v>
                </c:pt>
                <c:pt idx="39">
                  <c:v>0.00542077</c:v>
                </c:pt>
                <c:pt idx="40">
                  <c:v>0.00252126</c:v>
                </c:pt>
                <c:pt idx="41">
                  <c:v>0.00141754</c:v>
                </c:pt>
                <c:pt idx="42">
                  <c:v>0.00089156</c:v>
                </c:pt>
                <c:pt idx="43">
                  <c:v>0.00049666</c:v>
                </c:pt>
                <c:pt idx="44">
                  <c:v>0.00038789</c:v>
                </c:pt>
                <c:pt idx="45">
                  <c:v>0.00027797</c:v>
                </c:pt>
                <c:pt idx="46">
                  <c:v>0.00018193</c:v>
                </c:pt>
                <c:pt idx="47">
                  <c:v>0.00014325</c:v>
                </c:pt>
                <c:pt idx="48">
                  <c:v>9.687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btc384"</c:f>
              <c:strCache>
                <c:ptCount val="1"/>
                <c:pt idx="0">
                  <c:v>sbtc38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E$3:$E$11</c:f>
              <c:numCache>
                <c:formatCode>General</c:formatCode>
                <c:ptCount val="9"/>
                <c:pt idx="0">
                  <c:v>0.13420759</c:v>
                </c:pt>
                <c:pt idx="1">
                  <c:v>0.09747024</c:v>
                </c:pt>
                <c:pt idx="2">
                  <c:v>0.04603795</c:v>
                </c:pt>
                <c:pt idx="3">
                  <c:v>0.01860119</c:v>
                </c:pt>
                <c:pt idx="4">
                  <c:v>0.00558036</c:v>
                </c:pt>
                <c:pt idx="5">
                  <c:v>0.00091766</c:v>
                </c:pt>
                <c:pt idx="6">
                  <c:v>0.00022722</c:v>
                </c:pt>
                <c:pt idx="7">
                  <c:v>2.734E-005</c:v>
                </c:pt>
                <c:pt idx="8">
                  <c:v>7.8E-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btc1728"</c:f>
              <c:strCache>
                <c:ptCount val="1"/>
                <c:pt idx="0">
                  <c:v>sbtc172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K$3:$K$42</c:f>
              <c:numCache>
                <c:formatCode>General</c:formatCode>
                <c:ptCount val="40"/>
                <c:pt idx="0">
                  <c:v>0.34868421</c:v>
                </c:pt>
                <c:pt idx="1">
                  <c:v>0.34955495</c:v>
                </c:pt>
                <c:pt idx="2">
                  <c:v>0.32565789</c:v>
                </c:pt>
                <c:pt idx="3">
                  <c:v>0.32788313</c:v>
                </c:pt>
                <c:pt idx="4">
                  <c:v>0.31714396</c:v>
                </c:pt>
                <c:pt idx="5">
                  <c:v>0.30630805</c:v>
                </c:pt>
                <c:pt idx="6">
                  <c:v>0.29847136</c:v>
                </c:pt>
                <c:pt idx="7">
                  <c:v>0.28192724</c:v>
                </c:pt>
                <c:pt idx="8">
                  <c:v>0.28531347</c:v>
                </c:pt>
                <c:pt idx="9">
                  <c:v>0.27012384</c:v>
                </c:pt>
                <c:pt idx="10">
                  <c:v>0.2564822</c:v>
                </c:pt>
                <c:pt idx="11">
                  <c:v>0.24496904</c:v>
                </c:pt>
                <c:pt idx="12">
                  <c:v>0.24806502</c:v>
                </c:pt>
                <c:pt idx="13">
                  <c:v>0.22619969</c:v>
                </c:pt>
                <c:pt idx="14">
                  <c:v>0.22029799</c:v>
                </c:pt>
                <c:pt idx="15">
                  <c:v>0.21091331</c:v>
                </c:pt>
                <c:pt idx="16">
                  <c:v>0.19785217</c:v>
                </c:pt>
                <c:pt idx="17">
                  <c:v>0.19698142</c:v>
                </c:pt>
                <c:pt idx="18">
                  <c:v>0.18904799</c:v>
                </c:pt>
                <c:pt idx="19">
                  <c:v>0.17898607</c:v>
                </c:pt>
                <c:pt idx="20">
                  <c:v>0.16592492</c:v>
                </c:pt>
                <c:pt idx="21">
                  <c:v>0.15712074</c:v>
                </c:pt>
                <c:pt idx="22">
                  <c:v>0.14947755</c:v>
                </c:pt>
                <c:pt idx="23">
                  <c:v>0.13457817</c:v>
                </c:pt>
                <c:pt idx="24">
                  <c:v>0.12654799</c:v>
                </c:pt>
                <c:pt idx="25">
                  <c:v>0.11106811</c:v>
                </c:pt>
                <c:pt idx="26">
                  <c:v>0.10245743</c:v>
                </c:pt>
                <c:pt idx="27">
                  <c:v>0.10477941</c:v>
                </c:pt>
                <c:pt idx="28">
                  <c:v>0.08958978</c:v>
                </c:pt>
                <c:pt idx="29">
                  <c:v>0.06830495</c:v>
                </c:pt>
                <c:pt idx="30">
                  <c:v>0.059404</c:v>
                </c:pt>
                <c:pt idx="31">
                  <c:v>0.03940402</c:v>
                </c:pt>
                <c:pt idx="32">
                  <c:v>0.00948142</c:v>
                </c:pt>
                <c:pt idx="33">
                  <c:v>0.00287483</c:v>
                </c:pt>
                <c:pt idx="34">
                  <c:v>0.00034887</c:v>
                </c:pt>
                <c:pt idx="35">
                  <c:v>3.815E-005</c:v>
                </c:pt>
                <c:pt idx="36">
                  <c:v>1.11E-005</c:v>
                </c:pt>
                <c:pt idx="37">
                  <c:v>3.88E-006</c:v>
                </c:pt>
                <c:pt idx="38">
                  <c:v>1.86E-006</c:v>
                </c:pt>
                <c:pt idx="39">
                  <c:v>7.5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3903"/>
        <c:axId val="98181753"/>
      </c:lineChart>
      <c:catAx>
        <c:axId val="7898390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NR(dB)</a:t>
                </a:r>
              </a:p>
            </c:rich>
          </c:tx>
          <c:layout>
            <c:manualLayout>
              <c:xMode val="edge"/>
              <c:yMode val="edge"/>
              <c:x val="0.419266398039297"/>
              <c:y val="0.94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753"/>
        <c:crosses val="max"/>
        <c:auto val="1"/>
        <c:lblAlgn val="ctr"/>
        <c:lblOffset val="100"/>
        <c:noMultiLvlLbl val="0"/>
      </c:catAx>
      <c:valAx>
        <c:axId val="98181753"/>
        <c:scaling>
          <c:logBase val="10"/>
          <c:orientation val="minMax"/>
          <c:max val="1"/>
          <c:min val="1E-006"/>
        </c:scaling>
        <c:delete val="0"/>
        <c:axPos val="l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39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688946122212"/>
          <c:y val="0.415310344827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1804463721"/>
          <c:y val="0.0304130460659445"/>
          <c:w val="0.824252281557784"/>
          <c:h val="0.806868229972622"/>
        </c:manualLayout>
      </c:layout>
      <c:lineChart>
        <c:grouping val="standard"/>
        <c:varyColors val="0"/>
        <c:ser>
          <c:idx val="0"/>
          <c:order val="0"/>
          <c:tx>
            <c:strRef>
              <c:f>"cc384"</c:f>
              <c:strCache>
                <c:ptCount val="1"/>
                <c:pt idx="0">
                  <c:v>cc38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C$3:$C$15</c:f>
              <c:numCache>
                <c:formatCode>General</c:formatCode>
                <c:ptCount val="13"/>
                <c:pt idx="0">
                  <c:v>0.94642857</c:v>
                </c:pt>
                <c:pt idx="1">
                  <c:v>0.60714286</c:v>
                </c:pt>
                <c:pt idx="2">
                  <c:v>0.55357143</c:v>
                </c:pt>
                <c:pt idx="3">
                  <c:v>0.28571429</c:v>
                </c:pt>
                <c:pt idx="4">
                  <c:v>0.16836735</c:v>
                </c:pt>
                <c:pt idx="5">
                  <c:v>0.07326007</c:v>
                </c:pt>
                <c:pt idx="6">
                  <c:v>0.04919584</c:v>
                </c:pt>
                <c:pt idx="7">
                  <c:v>0.01843318</c:v>
                </c:pt>
                <c:pt idx="8">
                  <c:v>0.00648317</c:v>
                </c:pt>
                <c:pt idx="9">
                  <c:v>0.00266287</c:v>
                </c:pt>
                <c:pt idx="10">
                  <c:v>0.00120861</c:v>
                </c:pt>
                <c:pt idx="11">
                  <c:v>0.00058849</c:v>
                </c:pt>
                <c:pt idx="12">
                  <c:v>0.00017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c1728"</c:f>
              <c:strCache>
                <c:ptCount val="1"/>
                <c:pt idx="0">
                  <c:v>cc17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I$3:$I$53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8765432</c:v>
                </c:pt>
                <c:pt idx="33">
                  <c:v>0.88888889</c:v>
                </c:pt>
                <c:pt idx="34">
                  <c:v>0.76923077</c:v>
                </c:pt>
                <c:pt idx="35">
                  <c:v>0.63492063</c:v>
                </c:pt>
                <c:pt idx="36">
                  <c:v>0.50955414</c:v>
                </c:pt>
                <c:pt idx="37">
                  <c:v>0.37558685</c:v>
                </c:pt>
                <c:pt idx="38">
                  <c:v>0.27972028</c:v>
                </c:pt>
                <c:pt idx="39">
                  <c:v>0.20253165</c:v>
                </c:pt>
                <c:pt idx="40">
                  <c:v>0.13377926</c:v>
                </c:pt>
                <c:pt idx="41">
                  <c:v>0.07005254</c:v>
                </c:pt>
                <c:pt idx="42">
                  <c:v>0.05602241</c:v>
                </c:pt>
                <c:pt idx="43">
                  <c:v>0.0293578</c:v>
                </c:pt>
                <c:pt idx="44">
                  <c:v>0.02273373</c:v>
                </c:pt>
                <c:pt idx="45">
                  <c:v>0.01410686</c:v>
                </c:pt>
                <c:pt idx="46">
                  <c:v>0.00955566</c:v>
                </c:pt>
                <c:pt idx="47">
                  <c:v>0.00789578</c:v>
                </c:pt>
                <c:pt idx="48">
                  <c:v>0.00507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btc384"</c:f>
              <c:strCache>
                <c:ptCount val="1"/>
                <c:pt idx="0">
                  <c:v>sbtc38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F$3:$F$11</c:f>
              <c:numCache>
                <c:formatCode>General</c:formatCode>
                <c:ptCount val="9"/>
                <c:pt idx="0">
                  <c:v>0.92857143</c:v>
                </c:pt>
                <c:pt idx="1">
                  <c:v>0.875</c:v>
                </c:pt>
                <c:pt idx="2">
                  <c:v>0.46428571</c:v>
                </c:pt>
                <c:pt idx="3">
                  <c:v>0.23214286</c:v>
                </c:pt>
                <c:pt idx="4">
                  <c:v>0.1122449</c:v>
                </c:pt>
                <c:pt idx="5">
                  <c:v>0.01904762</c:v>
                </c:pt>
                <c:pt idx="6">
                  <c:v>0.00513259</c:v>
                </c:pt>
                <c:pt idx="7">
                  <c:v>0.00079976</c:v>
                </c:pt>
                <c:pt idx="8">
                  <c:v>2.361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btc1728"</c:f>
              <c:strCache>
                <c:ptCount val="1"/>
                <c:pt idx="0">
                  <c:v>sbtc172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ChanB!$G$3:$G$53</c:f>
              <c:strCache>
                <c:ptCount val="5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dataChanB!$L$3:$L$42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42857143</c:v>
                </c:pt>
                <c:pt idx="33">
                  <c:v>0.20238095</c:v>
                </c:pt>
                <c:pt idx="34">
                  <c:v>0.03432836</c:v>
                </c:pt>
                <c:pt idx="35">
                  <c:v>0.00669963</c:v>
                </c:pt>
                <c:pt idx="36">
                  <c:v>0.00295477</c:v>
                </c:pt>
                <c:pt idx="37">
                  <c:v>0.00110412</c:v>
                </c:pt>
                <c:pt idx="38">
                  <c:v>0.00050047</c:v>
                </c:pt>
                <c:pt idx="39">
                  <c:v>0.0002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4461"/>
        <c:axId val="54557111"/>
      </c:lineChart>
      <c:catAx>
        <c:axId val="88164461"/>
        <c:scaling>
          <c:orientation val="minMax"/>
        </c:scaling>
        <c:delete val="0"/>
        <c:axPos val="b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7111"/>
        <c:crossesAt val="1"/>
        <c:auto val="1"/>
        <c:lblAlgn val="ctr"/>
        <c:lblOffset val="100"/>
        <c:noMultiLvlLbl val="0"/>
      </c:catAx>
      <c:valAx>
        <c:axId val="54557111"/>
        <c:scaling>
          <c:logBase val="10"/>
          <c:orientation val="minMax"/>
          <c:min val="0.0001"/>
        </c:scaling>
        <c:delete val="0"/>
        <c:axPos val="l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44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28616607934"/>
          <c:y val="0.398881085585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598680</xdr:colOff>
      <xdr:row>24</xdr:row>
      <xdr:rowOff>181080</xdr:rowOff>
    </xdr:to>
    <xdr:sp>
      <xdr:nvSpPr>
        <xdr:cNvPr id="0" name="Text 1"/>
        <xdr:cNvSpPr/>
      </xdr:nvSpPr>
      <xdr:spPr>
        <a:xfrm>
          <a:off x="875160" y="3018960"/>
          <a:ext cx="506592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This submission contains SBTC FEC simulation results for 802.22 using the coding ad hoc agreed-upon scenarios.  The downstream simulation uses 384 coded bits with rate-1/2 coding and QPSK modulation, coded across frequency (eight 24-subcarrier subchannels) in a single timeslot.  The upstream simulation uses 1728 coded bits with rate-3/4 coding and 64-QAM modulation, coded across a single 24-subcarrier subchannel across 12 timeslots.  Additional results are shown for convolutional coding results using the 802.22 mandatory code.  Simulated channels are AWGN and WRAN Channel 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86040</xdr:rowOff>
    </xdr:from>
    <xdr:to>
      <xdr:col>13</xdr:col>
      <xdr:colOff>62892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259200" y="86040"/>
        <a:ext cx="86659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42920</xdr:rowOff>
    </xdr:from>
    <xdr:to>
      <xdr:col>13</xdr:col>
      <xdr:colOff>180360</xdr:colOff>
      <xdr:row>38</xdr:row>
      <xdr:rowOff>38160</xdr:rowOff>
    </xdr:to>
    <xdr:graphicFrame>
      <xdr:nvGraphicFramePr>
        <xdr:cNvPr id="2" name="Chart 1"/>
        <xdr:cNvGraphicFramePr/>
      </xdr:nvGraphicFramePr>
      <xdr:xfrm>
        <a:off x="508680" y="142920"/>
        <a:ext cx="7967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xu@i2r.a-star.edu.sg" TargetMode="External"/><Relationship Id="rId2" Type="http://schemas.openxmlformats.org/officeDocument/2006/relationships/hyperlink" Target="mailto:ycliang@i2r.a-star.edu.sg" TargetMode="External"/><Relationship Id="rId3" Type="http://schemas.openxmlformats.org/officeDocument/2006/relationships/hyperlink" Target="mailto:yhzeng@i2r.a-star.edu.sg" TargetMode="External"/><Relationship Id="rId4" Type="http://schemas.openxmlformats.org/officeDocument/2006/relationships/hyperlink" Target="mailto:leizd@i2r.a-star.edu.sg" TargetMode="External"/><Relationship Id="rId5" Type="http://schemas.openxmlformats.org/officeDocument/2006/relationships/hyperlink" Target="mailto:athoang@i2r.a-star.edu.sg" TargetMode="External"/><Relationship Id="rId6" Type="http://schemas.openxmlformats.org/officeDocument/2006/relationships/hyperlink" Target="mailto:chinfrancois@i2r.a-star.edu.sg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2" t="s">
        <v>3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4</v>
      </c>
      <c r="B4" s="3" t="s">
        <v>5</v>
      </c>
      <c r="C4" s="1"/>
      <c r="D4" s="1"/>
      <c r="E4" s="1"/>
      <c r="F4" s="3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6</v>
      </c>
      <c r="B5" s="4" t="s">
        <v>7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6" t="s">
        <v>8</v>
      </c>
      <c r="B7" s="7" t="s">
        <v>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" t="s">
        <v>10</v>
      </c>
      <c r="B8" s="4" t="s">
        <v>11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 t="s">
        <v>15</v>
      </c>
      <c r="F9" s="4"/>
      <c r="G9" s="4" t="s">
        <v>16</v>
      </c>
      <c r="H9" s="1"/>
      <c r="I9" s="4" t="s">
        <v>17</v>
      </c>
      <c r="J9" s="1"/>
      <c r="K9" s="4" t="s">
        <v>18</v>
      </c>
      <c r="L9" s="1"/>
      <c r="M9" s="1" t="s">
        <v>19</v>
      </c>
      <c r="N9" s="1"/>
    </row>
    <row r="10" customFormat="false" ht="15.75" hidden="false" customHeight="false" outlineLevel="0" collapsed="false">
      <c r="A10" s="1"/>
      <c r="B10" s="4" t="s">
        <v>20</v>
      </c>
      <c r="C10" s="4" t="s">
        <v>21</v>
      </c>
      <c r="D10" s="4"/>
      <c r="E10" s="4" t="s">
        <v>21</v>
      </c>
      <c r="F10" s="4"/>
      <c r="G10" s="4" t="s">
        <v>21</v>
      </c>
      <c r="H10" s="1"/>
      <c r="I10" s="4" t="s">
        <v>21</v>
      </c>
      <c r="J10" s="1"/>
      <c r="K10" s="4" t="s">
        <v>21</v>
      </c>
      <c r="L10" s="1"/>
      <c r="M10" s="4" t="s">
        <v>21</v>
      </c>
      <c r="N10" s="1"/>
    </row>
    <row r="11" customFormat="false" ht="15.75" hidden="false" customHeight="false" outlineLevel="0" collapsed="false">
      <c r="A11" s="1"/>
      <c r="B11" s="4" t="s">
        <v>22</v>
      </c>
      <c r="C11" s="4" t="s">
        <v>23</v>
      </c>
      <c r="D11" s="4"/>
      <c r="E11" s="4" t="s">
        <v>23</v>
      </c>
      <c r="F11" s="4"/>
      <c r="G11" s="4" t="s">
        <v>23</v>
      </c>
      <c r="H11" s="1"/>
      <c r="I11" s="4" t="s">
        <v>23</v>
      </c>
      <c r="J11" s="1"/>
      <c r="K11" s="4" t="s">
        <v>23</v>
      </c>
      <c r="L11" s="1"/>
      <c r="M11" s="4" t="s">
        <v>23</v>
      </c>
      <c r="N11" s="1"/>
    </row>
    <row r="12" customFormat="false" ht="15.75" hidden="false" customHeight="false" outlineLevel="0" collapsed="false">
      <c r="A12" s="1"/>
      <c r="B12" s="4" t="s">
        <v>24</v>
      </c>
      <c r="C12" s="4" t="s">
        <v>25</v>
      </c>
      <c r="D12" s="4"/>
      <c r="E12" s="4" t="s">
        <v>26</v>
      </c>
      <c r="F12" s="4"/>
      <c r="G12" s="4" t="s">
        <v>25</v>
      </c>
      <c r="H12" s="1"/>
      <c r="I12" s="4" t="s">
        <v>25</v>
      </c>
      <c r="J12" s="1"/>
      <c r="K12" s="4" t="s">
        <v>25</v>
      </c>
      <c r="L12" s="1"/>
      <c r="M12" s="4" t="s">
        <v>25</v>
      </c>
      <c r="N12" s="1"/>
    </row>
    <row r="13" customFormat="false" ht="15.75" hidden="false" customHeight="false" outlineLevel="0" collapsed="false">
      <c r="A13" s="1"/>
      <c r="B13" s="4" t="s">
        <v>27</v>
      </c>
      <c r="C13" s="4"/>
      <c r="D13" s="4"/>
      <c r="E13" s="4"/>
      <c r="F13" s="4"/>
      <c r="G13" s="4"/>
      <c r="H13" s="4"/>
      <c r="I13" s="4"/>
      <c r="J13" s="1"/>
      <c r="K13" s="1"/>
    </row>
    <row r="14" customFormat="false" ht="15.75" hidden="false" customHeight="false" outlineLevel="0" collapsed="false">
      <c r="A14" s="1"/>
      <c r="B14" s="4" t="s">
        <v>28</v>
      </c>
      <c r="C14" s="8" t="s">
        <v>29</v>
      </c>
      <c r="D14" s="4"/>
      <c r="E14" s="9" t="s">
        <v>30</v>
      </c>
      <c r="F14" s="9"/>
      <c r="G14" s="9" t="s">
        <v>31</v>
      </c>
      <c r="H14" s="4"/>
      <c r="I14" s="9" t="s">
        <v>32</v>
      </c>
      <c r="J14" s="1"/>
      <c r="K14" s="9" t="s">
        <v>33</v>
      </c>
      <c r="M14" s="9" t="s">
        <v>34</v>
      </c>
    </row>
    <row r="15" customFormat="false" ht="15.75" hidden="false" customHeight="false" outlineLevel="0" collapsed="false">
      <c r="A15" s="1" t="s">
        <v>35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hyperlinks>
    <hyperlink ref="C14" r:id="rId1" display="clxu@i2r.a-star.edu.sg"/>
    <hyperlink ref="E14" r:id="rId2" display="ycliang@i2r.a-star.edu.sg"/>
    <hyperlink ref="G14" r:id="rId3" display="yhzeng@i2r.a-star.edu.sg"/>
    <hyperlink ref="I14" r:id="rId4" display="leizd@i2r.a-star.edu.sg"/>
    <hyperlink ref="K14" r:id="rId5" display="athoang@i2r.a-star.edu.sg"/>
    <hyperlink ref="M14" r:id="rId6" display="chinfrancois@i2r.a-star.edu.s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28: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0"/>
      <c r="B1" s="0" t="s">
        <v>36</v>
      </c>
      <c r="E1" s="0" t="s">
        <v>37</v>
      </c>
      <c r="G1" s="10"/>
      <c r="H1" s="0" t="s">
        <v>38</v>
      </c>
      <c r="K1" s="0" t="s">
        <v>39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1</v>
      </c>
      <c r="F2" s="0" t="s">
        <v>42</v>
      </c>
      <c r="G2" s="0" t="s">
        <v>40</v>
      </c>
      <c r="H2" s="0" t="s">
        <v>41</v>
      </c>
      <c r="I2" s="0" t="s">
        <v>42</v>
      </c>
      <c r="J2" s="0" t="n">
        <v>1</v>
      </c>
      <c r="K2" s="0" t="n">
        <v>0.35922988</v>
      </c>
      <c r="L2" s="0" t="n">
        <v>1</v>
      </c>
    </row>
    <row r="3" customFormat="false" ht="12.75" hidden="false" customHeight="false" outlineLevel="0" collapsed="false">
      <c r="A3" s="0" t="n">
        <v>0</v>
      </c>
      <c r="B3" s="0" t="n">
        <v>0.1452753</v>
      </c>
      <c r="C3" s="0" t="n">
        <v>0.94642857</v>
      </c>
      <c r="D3" s="0" t="n">
        <v>1</v>
      </c>
      <c r="E3" s="0" t="n">
        <v>0.13420759</v>
      </c>
      <c r="F3" s="0" t="n">
        <v>0.92857143</v>
      </c>
      <c r="G3" s="0" t="n">
        <v>1</v>
      </c>
      <c r="H3" s="0" t="n">
        <v>0.49858218</v>
      </c>
      <c r="I3" s="0" t="n">
        <v>1</v>
      </c>
      <c r="J3" s="0" t="n">
        <v>1.5</v>
      </c>
      <c r="K3" s="0" t="n">
        <v>0.34868421</v>
      </c>
      <c r="L3" s="0" t="n">
        <v>1</v>
      </c>
    </row>
    <row r="4" customFormat="false" ht="12.75" hidden="false" customHeight="false" outlineLevel="0" collapsed="false">
      <c r="A4" s="0" t="n">
        <v>1.5</v>
      </c>
      <c r="B4" s="0" t="n">
        <v>0.07896205</v>
      </c>
      <c r="C4" s="0" t="n">
        <v>0.60714286</v>
      </c>
      <c r="D4" s="0" t="n">
        <v>1.5</v>
      </c>
      <c r="E4" s="0" t="n">
        <v>0.09747024</v>
      </c>
      <c r="F4" s="0" t="n">
        <v>0.875</v>
      </c>
      <c r="G4" s="0" t="n">
        <v>1.5</v>
      </c>
      <c r="H4" s="0" t="n">
        <v>0.50001929</v>
      </c>
      <c r="I4" s="0" t="n">
        <v>1</v>
      </c>
      <c r="J4" s="0" t="n">
        <v>2</v>
      </c>
      <c r="K4" s="0" t="n">
        <v>0.34955495</v>
      </c>
      <c r="L4" s="0" t="n">
        <v>1</v>
      </c>
    </row>
    <row r="5" customFormat="false" ht="12.75" hidden="false" customHeight="false" outlineLevel="0" collapsed="false">
      <c r="A5" s="0" t="n">
        <v>2</v>
      </c>
      <c r="B5" s="0" t="n">
        <v>0.04901414</v>
      </c>
      <c r="C5" s="0" t="n">
        <v>0.55357143</v>
      </c>
      <c r="D5" s="0" t="n">
        <v>2</v>
      </c>
      <c r="E5" s="0" t="n">
        <v>0.04603795</v>
      </c>
      <c r="F5" s="0" t="n">
        <v>0.46428571</v>
      </c>
      <c r="G5" s="0" t="n">
        <v>2</v>
      </c>
      <c r="H5" s="0" t="n">
        <v>0.50219907</v>
      </c>
      <c r="I5" s="0" t="n">
        <v>1</v>
      </c>
      <c r="J5" s="0" t="n">
        <v>2.5</v>
      </c>
      <c r="K5" s="0" t="n">
        <v>0.32565789</v>
      </c>
      <c r="L5" s="0" t="n">
        <v>1</v>
      </c>
    </row>
    <row r="6" customFormat="false" ht="12.75" hidden="false" customHeight="false" outlineLevel="0" collapsed="false">
      <c r="A6" s="0" t="n">
        <v>2.5</v>
      </c>
      <c r="B6" s="0" t="n">
        <v>0.01762821</v>
      </c>
      <c r="C6" s="0" t="n">
        <v>0.28571429</v>
      </c>
      <c r="D6" s="0" t="n">
        <v>2.5</v>
      </c>
      <c r="E6" s="0" t="n">
        <v>0.01860119</v>
      </c>
      <c r="F6" s="0" t="n">
        <v>0.23214286</v>
      </c>
      <c r="G6" s="0" t="n">
        <v>2.5</v>
      </c>
      <c r="H6" s="0" t="n">
        <v>0.49875579</v>
      </c>
      <c r="I6" s="0" t="n">
        <v>1</v>
      </c>
      <c r="J6" s="0" t="n">
        <v>3</v>
      </c>
      <c r="K6" s="0" t="n">
        <v>0.32788313</v>
      </c>
      <c r="L6" s="0" t="n">
        <v>1</v>
      </c>
    </row>
    <row r="7" customFormat="false" ht="12.75" hidden="false" customHeight="false" outlineLevel="0" collapsed="false">
      <c r="A7" s="0" t="n">
        <v>3</v>
      </c>
      <c r="B7" s="0" t="n">
        <v>0.00802509</v>
      </c>
      <c r="C7" s="0" t="n">
        <v>0.16836735</v>
      </c>
      <c r="D7" s="0" t="n">
        <v>3</v>
      </c>
      <c r="E7" s="0" t="n">
        <v>0.00558036</v>
      </c>
      <c r="F7" s="0" t="n">
        <v>0.1122449</v>
      </c>
      <c r="G7" s="0" t="n">
        <v>3</v>
      </c>
      <c r="H7" s="0" t="n">
        <v>0.5018615</v>
      </c>
      <c r="I7" s="0" t="n">
        <v>1</v>
      </c>
      <c r="J7" s="0" t="n">
        <v>3.5</v>
      </c>
      <c r="K7" s="0" t="n">
        <v>0.31714396</v>
      </c>
      <c r="L7" s="0" t="n">
        <v>1</v>
      </c>
    </row>
    <row r="8" customFormat="false" ht="12.75" hidden="false" customHeight="false" outlineLevel="0" collapsed="false">
      <c r="A8" s="0" t="n">
        <v>3.5</v>
      </c>
      <c r="B8" s="0" t="n">
        <v>0.00308112</v>
      </c>
      <c r="C8" s="0" t="n">
        <v>0.07326007</v>
      </c>
      <c r="D8" s="0" t="n">
        <v>3.5</v>
      </c>
      <c r="E8" s="0" t="n">
        <v>0.00091766</v>
      </c>
      <c r="F8" s="0" t="n">
        <v>0.01904762</v>
      </c>
      <c r="G8" s="0" t="n">
        <v>3.5</v>
      </c>
      <c r="H8" s="0" t="n">
        <v>0.50085841</v>
      </c>
      <c r="I8" s="0" t="n">
        <v>1</v>
      </c>
      <c r="J8" s="0" t="n">
        <v>4</v>
      </c>
      <c r="K8" s="0" t="n">
        <v>0.30630805</v>
      </c>
      <c r="L8" s="0" t="n">
        <v>1</v>
      </c>
    </row>
    <row r="9" customFormat="false" ht="12.75" hidden="false" customHeight="false" outlineLevel="0" collapsed="false">
      <c r="A9" s="0" t="n">
        <v>4</v>
      </c>
      <c r="B9" s="0" t="n">
        <v>0.00148317</v>
      </c>
      <c r="C9" s="0" t="n">
        <v>0.04919584</v>
      </c>
      <c r="D9" s="0" t="n">
        <v>4</v>
      </c>
      <c r="E9" s="0" t="n">
        <v>0.00022722</v>
      </c>
      <c r="F9" s="0" t="n">
        <v>0.00513259</v>
      </c>
      <c r="G9" s="0" t="n">
        <v>4</v>
      </c>
      <c r="H9" s="0" t="n">
        <v>0.49978781</v>
      </c>
      <c r="I9" s="0" t="n">
        <v>1</v>
      </c>
      <c r="J9" s="0" t="n">
        <v>4.5</v>
      </c>
      <c r="K9" s="0" t="n">
        <v>0.29847136</v>
      </c>
      <c r="L9" s="0" t="n">
        <v>1</v>
      </c>
    </row>
    <row r="10" customFormat="false" ht="12.75" hidden="false" customHeight="false" outlineLevel="0" collapsed="false">
      <c r="A10" s="0" t="n">
        <v>4.5</v>
      </c>
      <c r="B10" s="0" t="n">
        <v>0.00061004</v>
      </c>
      <c r="C10" s="0" t="n">
        <v>0.01843318</v>
      </c>
      <c r="D10" s="0" t="n">
        <v>4.5</v>
      </c>
      <c r="E10" s="0" t="n">
        <v>2.734E-005</v>
      </c>
      <c r="F10" s="0" t="n">
        <v>0.00079976</v>
      </c>
      <c r="G10" s="0" t="n">
        <v>4.5</v>
      </c>
      <c r="H10" s="0" t="n">
        <v>0.49786844</v>
      </c>
      <c r="I10" s="0" t="n">
        <v>1</v>
      </c>
      <c r="J10" s="0" t="n">
        <v>5</v>
      </c>
      <c r="K10" s="0" t="n">
        <v>0.28192724</v>
      </c>
      <c r="L10" s="0" t="n">
        <v>1</v>
      </c>
    </row>
    <row r="11" customFormat="false" ht="12.75" hidden="false" customHeight="false" outlineLevel="0" collapsed="false">
      <c r="A11" s="0" t="n">
        <v>5</v>
      </c>
      <c r="B11" s="0" t="n">
        <v>0.00017772</v>
      </c>
      <c r="C11" s="0" t="n">
        <v>0.00648317</v>
      </c>
      <c r="D11" s="0" t="n">
        <v>5</v>
      </c>
      <c r="E11" s="0" t="n">
        <v>7.8E-007</v>
      </c>
      <c r="F11" s="0" t="n">
        <v>2.361E-005</v>
      </c>
      <c r="G11" s="0" t="n">
        <v>5</v>
      </c>
      <c r="H11" s="0" t="n">
        <v>0.49818673</v>
      </c>
      <c r="I11" s="0" t="n">
        <v>1</v>
      </c>
      <c r="J11" s="0" t="n">
        <v>5.5</v>
      </c>
      <c r="K11" s="0" t="n">
        <v>0.28531347</v>
      </c>
      <c r="L11" s="0" t="n">
        <v>1</v>
      </c>
    </row>
    <row r="12" customFormat="false" ht="12.75" hidden="false" customHeight="false" outlineLevel="0" collapsed="false">
      <c r="A12" s="0" t="n">
        <v>5.5</v>
      </c>
      <c r="B12" s="0" t="n">
        <v>5.958E-005</v>
      </c>
      <c r="C12" s="0" t="n">
        <v>0.00266287</v>
      </c>
      <c r="G12" s="0" t="n">
        <v>5.5</v>
      </c>
      <c r="H12" s="0" t="n">
        <v>0.50116705</v>
      </c>
      <c r="I12" s="0" t="n">
        <v>1</v>
      </c>
      <c r="J12" s="0" t="n">
        <v>6</v>
      </c>
      <c r="K12" s="0" t="n">
        <v>0.27012384</v>
      </c>
      <c r="L12" s="0" t="n">
        <v>1</v>
      </c>
    </row>
    <row r="13" customFormat="false" ht="12.75" hidden="false" customHeight="false" outlineLevel="0" collapsed="false">
      <c r="A13" s="0" t="n">
        <v>6</v>
      </c>
      <c r="B13" s="0" t="n">
        <v>2.934E-005</v>
      </c>
      <c r="C13" s="0" t="n">
        <v>0.00120861</v>
      </c>
      <c r="G13" s="0" t="n">
        <v>6</v>
      </c>
      <c r="H13" s="0" t="n">
        <v>0.50239198</v>
      </c>
      <c r="I13" s="0" t="n">
        <v>1</v>
      </c>
      <c r="J13" s="0" t="n">
        <v>6.5</v>
      </c>
      <c r="K13" s="0" t="n">
        <v>0.2564822</v>
      </c>
      <c r="L13" s="0" t="n">
        <v>1</v>
      </c>
    </row>
    <row r="14" customFormat="false" ht="12.75" hidden="false" customHeight="false" outlineLevel="0" collapsed="false">
      <c r="A14" s="0" t="n">
        <v>6.5</v>
      </c>
      <c r="B14" s="0" t="n">
        <v>1.294E-005</v>
      </c>
      <c r="C14" s="0" t="n">
        <v>0.00058849</v>
      </c>
      <c r="G14" s="0" t="n">
        <v>6.5</v>
      </c>
      <c r="H14" s="0" t="n">
        <v>0.49759838</v>
      </c>
      <c r="I14" s="0" t="n">
        <v>1</v>
      </c>
      <c r="J14" s="0" t="n">
        <v>7</v>
      </c>
      <c r="K14" s="0" t="n">
        <v>0.24496904</v>
      </c>
      <c r="L14" s="0" t="n">
        <v>1</v>
      </c>
    </row>
    <row r="15" customFormat="false" ht="12.75" hidden="false" customHeight="false" outlineLevel="0" collapsed="false">
      <c r="A15" s="0" t="n">
        <v>7</v>
      </c>
      <c r="B15" s="0" t="n">
        <v>3.64E-006</v>
      </c>
      <c r="C15" s="0" t="n">
        <v>0.00017589</v>
      </c>
      <c r="G15" s="0" t="n">
        <v>7</v>
      </c>
      <c r="H15" s="0" t="n">
        <v>0.49872685</v>
      </c>
      <c r="I15" s="0" t="n">
        <v>1</v>
      </c>
      <c r="J15" s="0" t="n">
        <v>7.5</v>
      </c>
      <c r="K15" s="0" t="n">
        <v>0.24806502</v>
      </c>
      <c r="L15" s="0" t="n">
        <v>1</v>
      </c>
    </row>
    <row r="16" customFormat="false" ht="12.75" hidden="false" customHeight="false" outlineLevel="0" collapsed="false">
      <c r="G16" s="0" t="n">
        <v>7.5</v>
      </c>
      <c r="H16" s="0" t="n">
        <v>0.49809992</v>
      </c>
      <c r="I16" s="0" t="n">
        <v>1</v>
      </c>
      <c r="J16" s="0" t="n">
        <v>8</v>
      </c>
      <c r="K16" s="0" t="n">
        <v>0.22619969</v>
      </c>
      <c r="L16" s="0" t="n">
        <v>1</v>
      </c>
    </row>
    <row r="17" customFormat="false" ht="12.75" hidden="false" customHeight="false" outlineLevel="0" collapsed="false">
      <c r="G17" s="0" t="n">
        <v>8</v>
      </c>
      <c r="H17" s="0" t="n">
        <v>0.49709684</v>
      </c>
      <c r="I17" s="0" t="n">
        <v>1</v>
      </c>
      <c r="J17" s="0" t="n">
        <v>8.5</v>
      </c>
      <c r="K17" s="0" t="n">
        <v>0.22029799</v>
      </c>
      <c r="L17" s="0" t="n">
        <v>1</v>
      </c>
    </row>
    <row r="18" customFormat="false" ht="12.75" hidden="false" customHeight="false" outlineLevel="0" collapsed="false">
      <c r="G18" s="0" t="n">
        <v>8.5</v>
      </c>
      <c r="H18" s="0" t="n">
        <v>0.49669174</v>
      </c>
      <c r="I18" s="0" t="n">
        <v>1</v>
      </c>
      <c r="J18" s="0" t="n">
        <v>9</v>
      </c>
      <c r="K18" s="0" t="n">
        <v>0.21091331</v>
      </c>
      <c r="L18" s="0" t="n">
        <v>1</v>
      </c>
    </row>
    <row r="19" customFormat="false" ht="12.75" hidden="false" customHeight="false" outlineLevel="0" collapsed="false">
      <c r="G19" s="0" t="n">
        <v>9</v>
      </c>
      <c r="H19" s="0" t="n">
        <v>0.49279514</v>
      </c>
      <c r="I19" s="0" t="n">
        <v>1</v>
      </c>
      <c r="J19" s="0" t="n">
        <v>9.5</v>
      </c>
      <c r="K19" s="0" t="n">
        <v>0.19785217</v>
      </c>
      <c r="L19" s="0" t="n">
        <v>1</v>
      </c>
    </row>
    <row r="20" customFormat="false" ht="12.75" hidden="false" customHeight="false" outlineLevel="0" collapsed="false">
      <c r="G20" s="0" t="n">
        <v>9.5</v>
      </c>
      <c r="H20" s="0" t="n">
        <v>0.48958333</v>
      </c>
      <c r="I20" s="0" t="n">
        <v>1</v>
      </c>
      <c r="J20" s="0" t="n">
        <v>10</v>
      </c>
      <c r="K20" s="0" t="n">
        <v>0.19698142</v>
      </c>
      <c r="L20" s="0" t="n">
        <v>1</v>
      </c>
    </row>
    <row r="21" customFormat="false" ht="12.75" hidden="false" customHeight="false" outlineLevel="0" collapsed="false">
      <c r="G21" s="0" t="n">
        <v>10</v>
      </c>
      <c r="H21" s="0" t="n">
        <v>0.48452932</v>
      </c>
      <c r="I21" s="0" t="n">
        <v>1</v>
      </c>
      <c r="J21" s="0" t="n">
        <v>10.5</v>
      </c>
      <c r="K21" s="0" t="n">
        <v>0.18904799</v>
      </c>
      <c r="L21" s="0" t="n">
        <v>1</v>
      </c>
    </row>
    <row r="22" customFormat="false" ht="12.75" hidden="false" customHeight="false" outlineLevel="0" collapsed="false">
      <c r="G22" s="0" t="n">
        <v>10.5</v>
      </c>
      <c r="H22" s="0" t="n">
        <v>0.48430748</v>
      </c>
      <c r="I22" s="0" t="n">
        <v>1</v>
      </c>
      <c r="J22" s="0" t="n">
        <v>11</v>
      </c>
      <c r="K22" s="0" t="n">
        <v>0.17898607</v>
      </c>
      <c r="L22" s="0" t="n">
        <v>1</v>
      </c>
    </row>
    <row r="23" customFormat="false" ht="12.75" hidden="false" customHeight="false" outlineLevel="0" collapsed="false">
      <c r="G23" s="0" t="n">
        <v>11</v>
      </c>
      <c r="H23" s="0" t="n">
        <v>0.47304205</v>
      </c>
      <c r="I23" s="0" t="n">
        <v>1</v>
      </c>
      <c r="J23" s="0" t="n">
        <v>11.5</v>
      </c>
      <c r="K23" s="0" t="n">
        <v>0.16592492</v>
      </c>
      <c r="L23" s="0" t="n">
        <v>1</v>
      </c>
    </row>
    <row r="24" customFormat="false" ht="12.75" hidden="false" customHeight="false" outlineLevel="0" collapsed="false">
      <c r="G24" s="0" t="n">
        <v>11.5</v>
      </c>
      <c r="H24" s="0" t="n">
        <v>0.46754437</v>
      </c>
      <c r="I24" s="0" t="n">
        <v>1</v>
      </c>
      <c r="J24" s="0" t="n">
        <v>12</v>
      </c>
      <c r="K24" s="0" t="n">
        <v>0.15712074</v>
      </c>
      <c r="L24" s="0" t="n">
        <v>1</v>
      </c>
    </row>
    <row r="25" customFormat="false" ht="12.75" hidden="false" customHeight="false" outlineLevel="0" collapsed="false">
      <c r="G25" s="0" t="n">
        <v>12</v>
      </c>
      <c r="H25" s="0" t="n">
        <v>0.45236304</v>
      </c>
      <c r="I25" s="0" t="n">
        <v>1</v>
      </c>
      <c r="J25" s="0" t="n">
        <v>12.5</v>
      </c>
      <c r="K25" s="0" t="n">
        <v>0.14947755</v>
      </c>
      <c r="L25" s="0" t="n">
        <v>1</v>
      </c>
    </row>
    <row r="26" customFormat="false" ht="12.75" hidden="false" customHeight="false" outlineLevel="0" collapsed="false">
      <c r="G26" s="0" t="n">
        <v>12.5</v>
      </c>
      <c r="H26" s="0" t="n">
        <v>0.43908179</v>
      </c>
      <c r="I26" s="0" t="n">
        <v>1</v>
      </c>
      <c r="J26" s="0" t="n">
        <v>13</v>
      </c>
      <c r="K26" s="0" t="n">
        <v>0.13457817</v>
      </c>
      <c r="L26" s="0" t="n">
        <v>1</v>
      </c>
    </row>
    <row r="27" customFormat="false" ht="12.75" hidden="false" customHeight="false" outlineLevel="0" collapsed="false">
      <c r="G27" s="0" t="n">
        <v>13</v>
      </c>
      <c r="H27" s="0" t="n">
        <v>0.40161073</v>
      </c>
      <c r="I27" s="0" t="n">
        <v>1</v>
      </c>
      <c r="J27" s="0" t="n">
        <v>13.5</v>
      </c>
      <c r="K27" s="0" t="n">
        <v>0.12654799</v>
      </c>
      <c r="L27" s="0" t="n">
        <v>1</v>
      </c>
    </row>
    <row r="28" customFormat="false" ht="12.75" hidden="false" customHeight="false" outlineLevel="0" collapsed="false">
      <c r="G28" s="0" t="n">
        <v>13.5</v>
      </c>
      <c r="H28" s="0" t="n">
        <v>0.37463349</v>
      </c>
      <c r="I28" s="0" t="n">
        <v>1</v>
      </c>
      <c r="J28" s="0" t="n">
        <v>14</v>
      </c>
      <c r="K28" s="0" t="n">
        <v>0.11106811</v>
      </c>
      <c r="L28" s="0" t="n">
        <v>1</v>
      </c>
    </row>
    <row r="29" customFormat="false" ht="12.75" hidden="false" customHeight="false" outlineLevel="0" collapsed="false">
      <c r="G29" s="0" t="n">
        <v>14</v>
      </c>
      <c r="H29" s="0" t="n">
        <v>0.34879437</v>
      </c>
      <c r="I29" s="0" t="n">
        <v>1</v>
      </c>
      <c r="J29" s="0" t="n">
        <v>14.5</v>
      </c>
      <c r="K29" s="0" t="n">
        <v>0.10245743</v>
      </c>
      <c r="L29" s="0" t="n">
        <v>1</v>
      </c>
    </row>
    <row r="30" customFormat="false" ht="12.75" hidden="false" customHeight="false" outlineLevel="0" collapsed="false">
      <c r="G30" s="0" t="n">
        <v>14.5</v>
      </c>
      <c r="H30" s="0" t="n">
        <v>0.30024113</v>
      </c>
      <c r="I30" s="0" t="n">
        <v>1</v>
      </c>
      <c r="J30" s="0" t="n">
        <v>15</v>
      </c>
      <c r="K30" s="0" t="n">
        <v>0.10477941</v>
      </c>
      <c r="L30" s="0" t="n">
        <v>1</v>
      </c>
    </row>
    <row r="31" customFormat="false" ht="12.75" hidden="false" customHeight="false" outlineLevel="0" collapsed="false">
      <c r="G31" s="0" t="n">
        <v>15</v>
      </c>
      <c r="H31" s="0" t="n">
        <v>0.25941358</v>
      </c>
      <c r="I31" s="0" t="n">
        <v>1</v>
      </c>
      <c r="J31" s="0" t="n">
        <v>15.5</v>
      </c>
      <c r="K31" s="0" t="n">
        <v>0.08958978</v>
      </c>
      <c r="L31" s="0" t="n">
        <v>1</v>
      </c>
    </row>
    <row r="32" customFormat="false" ht="12.75" hidden="false" customHeight="false" outlineLevel="0" collapsed="false">
      <c r="G32" s="0" t="n">
        <v>15.5</v>
      </c>
      <c r="H32" s="0" t="n">
        <v>0.21129437</v>
      </c>
      <c r="I32" s="0" t="n">
        <v>1</v>
      </c>
      <c r="J32" s="0" t="n">
        <v>16</v>
      </c>
      <c r="K32" s="0" t="n">
        <v>0.06830495</v>
      </c>
      <c r="L32" s="0" t="n">
        <v>1</v>
      </c>
    </row>
    <row r="33" customFormat="false" ht="12.75" hidden="false" customHeight="false" outlineLevel="0" collapsed="false">
      <c r="G33" s="0" t="n">
        <v>16</v>
      </c>
      <c r="H33" s="0" t="n">
        <v>0.15957755</v>
      </c>
      <c r="I33" s="0" t="n">
        <v>1</v>
      </c>
      <c r="J33" s="0" t="n">
        <v>16.5</v>
      </c>
      <c r="K33" s="0" t="n">
        <v>0.059404</v>
      </c>
      <c r="L33" s="0" t="n">
        <v>1</v>
      </c>
    </row>
    <row r="34" customFormat="false" ht="12.75" hidden="false" customHeight="false" outlineLevel="0" collapsed="false">
      <c r="G34" s="0" t="n">
        <v>16.5</v>
      </c>
      <c r="H34" s="0" t="n">
        <v>0.10255594</v>
      </c>
      <c r="I34" s="0" t="n">
        <v>1</v>
      </c>
      <c r="J34" s="0" t="n">
        <v>17</v>
      </c>
      <c r="K34" s="0" t="n">
        <v>0.03940402</v>
      </c>
      <c r="L34" s="0" t="n">
        <v>1</v>
      </c>
    </row>
    <row r="35" customFormat="false" ht="12.75" hidden="false" customHeight="false" outlineLevel="0" collapsed="false">
      <c r="G35" s="0" t="n">
        <v>17</v>
      </c>
      <c r="H35" s="0" t="n">
        <v>0.09597432</v>
      </c>
      <c r="I35" s="0" t="n">
        <v>0.98765432</v>
      </c>
      <c r="J35" s="0" t="n">
        <v>17.5</v>
      </c>
      <c r="K35" s="0" t="n">
        <v>0.00948142</v>
      </c>
      <c r="L35" s="0" t="n">
        <v>0.42857143</v>
      </c>
    </row>
    <row r="36" customFormat="false" ht="12.75" hidden="false" customHeight="false" outlineLevel="0" collapsed="false">
      <c r="G36" s="0" t="n">
        <v>17.5</v>
      </c>
      <c r="H36" s="0" t="n">
        <v>0.06249143</v>
      </c>
      <c r="I36" s="0" t="n">
        <v>0.88888889</v>
      </c>
      <c r="J36" s="0" t="n">
        <v>18</v>
      </c>
      <c r="K36" s="0" t="n">
        <v>0.00287483</v>
      </c>
      <c r="L36" s="0" t="n">
        <v>0.20238095</v>
      </c>
    </row>
    <row r="37" customFormat="false" ht="12.75" hidden="false" customHeight="false" outlineLevel="0" collapsed="false">
      <c r="G37" s="0" t="n">
        <v>18</v>
      </c>
      <c r="H37" s="0" t="n">
        <v>0.03214031</v>
      </c>
      <c r="I37" s="0" t="n">
        <v>0.76923077</v>
      </c>
      <c r="J37" s="0" t="n">
        <v>18.5</v>
      </c>
      <c r="K37" s="0" t="n">
        <v>0.00034887</v>
      </c>
      <c r="L37" s="0" t="n">
        <v>0.03432836</v>
      </c>
    </row>
    <row r="38" customFormat="false" ht="12.75" hidden="false" customHeight="false" outlineLevel="0" collapsed="false">
      <c r="G38" s="0" t="n">
        <v>18.5</v>
      </c>
      <c r="H38" s="0" t="n">
        <v>0.02037404</v>
      </c>
      <c r="I38" s="0" t="n">
        <v>0.63492063</v>
      </c>
      <c r="J38" s="0" t="n">
        <v>19</v>
      </c>
      <c r="K38" s="0" t="n">
        <v>3.815E-005</v>
      </c>
      <c r="L38" s="0" t="n">
        <v>0.00669963</v>
      </c>
    </row>
    <row r="39" customFormat="false" ht="12.75" hidden="false" customHeight="false" outlineLevel="0" collapsed="false">
      <c r="G39" s="0" t="n">
        <v>19</v>
      </c>
      <c r="H39" s="0" t="n">
        <v>0.01693599</v>
      </c>
      <c r="I39" s="0" t="n">
        <v>0.50955414</v>
      </c>
      <c r="J39" s="0" t="n">
        <v>19.5</v>
      </c>
      <c r="K39" s="0" t="n">
        <v>1.11E-005</v>
      </c>
      <c r="L39" s="0" t="n">
        <v>0.00295477</v>
      </c>
    </row>
    <row r="40" customFormat="false" ht="12.75" hidden="false" customHeight="false" outlineLevel="0" collapsed="false">
      <c r="G40" s="0" t="n">
        <v>19.5</v>
      </c>
      <c r="H40" s="0" t="n">
        <v>0.01238915</v>
      </c>
      <c r="I40" s="0" t="n">
        <v>0.37558685</v>
      </c>
      <c r="J40" s="0" t="n">
        <v>20</v>
      </c>
      <c r="K40" s="0" t="n">
        <v>3.88E-006</v>
      </c>
      <c r="L40" s="0" t="n">
        <v>0.00110412</v>
      </c>
    </row>
    <row r="41" customFormat="false" ht="12.75" hidden="false" customHeight="false" outlineLevel="0" collapsed="false">
      <c r="G41" s="0" t="n">
        <v>20</v>
      </c>
      <c r="H41" s="0" t="n">
        <v>0.00645612</v>
      </c>
      <c r="I41" s="0" t="n">
        <v>0.27972028</v>
      </c>
      <c r="J41" s="0" t="n">
        <v>20.5</v>
      </c>
      <c r="K41" s="0" t="n">
        <v>1.86E-006</v>
      </c>
      <c r="L41" s="0" t="n">
        <v>0.00050047</v>
      </c>
    </row>
    <row r="42" customFormat="false" ht="12.75" hidden="false" customHeight="false" outlineLevel="0" collapsed="false">
      <c r="G42" s="0" t="n">
        <v>20.5</v>
      </c>
      <c r="H42" s="0" t="n">
        <v>0.00542077</v>
      </c>
      <c r="I42" s="0" t="n">
        <v>0.20253165</v>
      </c>
      <c r="J42" s="0" t="n">
        <v>21</v>
      </c>
      <c r="K42" s="0" t="n">
        <v>7.5E-007</v>
      </c>
      <c r="L42" s="0" t="n">
        <v>0.00021891</v>
      </c>
    </row>
    <row r="43" customFormat="false" ht="12.75" hidden="false" customHeight="false" outlineLevel="0" collapsed="false">
      <c r="G43" s="0" t="n">
        <v>21</v>
      </c>
      <c r="H43" s="0" t="n">
        <v>0.00252126</v>
      </c>
      <c r="I43" s="0" t="n">
        <v>0.13377926</v>
      </c>
      <c r="J43" s="0" t="n">
        <v>21.5</v>
      </c>
      <c r="K43" s="0" t="n">
        <v>3.5E-007</v>
      </c>
      <c r="L43" s="0" t="n">
        <v>0.00011183</v>
      </c>
    </row>
    <row r="44" customFormat="false" ht="12.75" hidden="false" customHeight="false" outlineLevel="0" collapsed="false">
      <c r="G44" s="0" t="n">
        <v>21.5</v>
      </c>
      <c r="H44" s="0" t="n">
        <v>0.00141754</v>
      </c>
      <c r="I44" s="0" t="n">
        <v>0.07005254</v>
      </c>
    </row>
    <row r="45" customFormat="false" ht="12.75" hidden="false" customHeight="false" outlineLevel="0" collapsed="false">
      <c r="G45" s="0" t="n">
        <v>22</v>
      </c>
      <c r="H45" s="0" t="n">
        <v>0.00089156</v>
      </c>
      <c r="I45" s="0" t="n">
        <v>0.05602241</v>
      </c>
    </row>
    <row r="46" customFormat="false" ht="12.75" hidden="false" customHeight="false" outlineLevel="0" collapsed="false">
      <c r="G46" s="0" t="n">
        <v>22.5</v>
      </c>
      <c r="H46" s="0" t="n">
        <v>0.00049666</v>
      </c>
      <c r="I46" s="0" t="n">
        <v>0.0293578</v>
      </c>
    </row>
    <row r="47" customFormat="false" ht="12.75" hidden="false" customHeight="false" outlineLevel="0" collapsed="false">
      <c r="G47" s="0" t="n">
        <v>23</v>
      </c>
      <c r="H47" s="0" t="n">
        <v>0.00038789</v>
      </c>
      <c r="I47" s="0" t="n">
        <v>0.02273373</v>
      </c>
    </row>
    <row r="48" customFormat="false" ht="12.75" hidden="false" customHeight="false" outlineLevel="0" collapsed="false">
      <c r="G48" s="0" t="n">
        <v>23.5</v>
      </c>
      <c r="H48" s="0" t="n">
        <v>0.00027797</v>
      </c>
      <c r="I48" s="0" t="n">
        <v>0.01410686</v>
      </c>
    </row>
    <row r="49" customFormat="false" ht="12.75" hidden="false" customHeight="false" outlineLevel="0" collapsed="false">
      <c r="G49" s="0" t="n">
        <v>24</v>
      </c>
      <c r="H49" s="0" t="n">
        <v>0.00018193</v>
      </c>
      <c r="I49" s="0" t="n">
        <v>0.00955566</v>
      </c>
    </row>
    <row r="50" customFormat="false" ht="12.75" hidden="false" customHeight="false" outlineLevel="0" collapsed="false">
      <c r="G50" s="0" t="n">
        <v>24.5</v>
      </c>
      <c r="H50" s="0" t="n">
        <v>0.00014325</v>
      </c>
      <c r="I50" s="0" t="n">
        <v>0.00789578</v>
      </c>
    </row>
    <row r="51" customFormat="false" ht="12.75" hidden="false" customHeight="false" outlineLevel="0" collapsed="false">
      <c r="G51" s="0" t="n">
        <v>25</v>
      </c>
      <c r="H51" s="0" t="n">
        <v>9.687E-005</v>
      </c>
      <c r="I51" s="0" t="n">
        <v>0.00507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k3c</cp:lastModifiedBy>
  <dcterms:modified xsi:type="dcterms:W3CDTF">2007-07-05T12:57:46Z</dcterms:modified>
  <cp:revision>0</cp:revision>
  <dc:subject/>
  <dc:title/>
</cp:coreProperties>
</file>