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FER Results Faded 576" sheetId="2" state="visible" r:id="rId3"/>
    <sheet name="BER Results Faded 576" sheetId="3" state="visible" r:id="rId4"/>
    <sheet name="BER Results Faded 384" sheetId="4" state="visible" r:id="rId5"/>
    <sheet name="FER Results Faded 384" sheetId="5" state="visible" r:id="rId6"/>
    <sheet name="BER Results Faded-1728" sheetId="6" state="visible" r:id="rId7"/>
    <sheet name="FER Results Faded-1728" sheetId="7" state="visible" r:id="rId8"/>
    <sheet name="BER Results AWGN-1728" sheetId="8" state="visible" r:id="rId9"/>
    <sheet name="FER Results AWGN-1728" sheetId="9" state="visible" r:id="rId10"/>
    <sheet name="BER Results AWGN-576" sheetId="10" state="visible" r:id="rId11"/>
    <sheet name="FER Results AWGN-576" sheetId="11" state="visible" r:id="rId12"/>
    <sheet name="FER Faded" sheetId="12" state="visible" r:id="rId13"/>
    <sheet name="BER Static" sheetId="13" state="visible" r:id="rId14"/>
    <sheet name="BER Faded" sheetId="14" state="visible" r:id="rId15"/>
    <sheet name="FER Static"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0">
  <si>
    <t xml:space="preserve">IEEE P802.22 Wireless RANs</t>
  </si>
  <si>
    <t xml:space="preserve">Submission</t>
  </si>
  <si>
    <t xml:space="preserve">Designator:</t>
  </si>
  <si>
    <t xml:space="preserve">doc.: IEEE 802.22-07/0307r0</t>
  </si>
  <si>
    <t xml:space="preserve">Venue Date:</t>
  </si>
  <si>
    <t xml:space="preserve">June 2007</t>
  </si>
  <si>
    <t xml:space="preserve">First Author:</t>
  </si>
  <si>
    <t xml:space="preserve">Carlos de Segovia, France Telecom</t>
  </si>
  <si>
    <t xml:space="preserve">Subject:</t>
  </si>
  <si>
    <t xml:space="preserve">CTC FEC Simulation Results</t>
  </si>
  <si>
    <t xml:space="preserve">Full Date:</t>
  </si>
  <si>
    <t xml:space="preserve">2007-06-21</t>
  </si>
  <si>
    <t xml:space="preserve">Author(s):</t>
  </si>
  <si>
    <t xml:space="preserve">Name(s)</t>
  </si>
  <si>
    <t xml:space="preserve">Carlos de Segovia</t>
  </si>
  <si>
    <t xml:space="preserve">John Benko</t>
  </si>
  <si>
    <t xml:space="preserve">Company</t>
  </si>
  <si>
    <t xml:space="preserve">France Telecom</t>
  </si>
  <si>
    <t xml:space="preserve">Address</t>
  </si>
  <si>
    <t xml:space="preserve">Cesson Sévigné - France</t>
  </si>
  <si>
    <t xml:space="preserve">San Francisco, CA</t>
  </si>
  <si>
    <t xml:space="preserve">Phone: </t>
  </si>
  <si>
    <t xml:space="preserve">+ 33 (0)2 99 12 43 95</t>
  </si>
  <si>
    <t xml:space="preserve">Fax: </t>
  </si>
  <si>
    <t xml:space="preserve">email: </t>
  </si>
  <si>
    <t xml:space="preserve">carlos.desegovia@orange-ftgroup.coml</t>
  </si>
  <si>
    <t xml:space="preserve">john.benko@orange-ftgroup.com</t>
  </si>
  <si>
    <t xml:space="preserve">Abstract:</t>
  </si>
  <si>
    <t xml:space="preserve">fad_cc_2b576.txt</t>
  </si>
  <si>
    <t xml:space="preserve">fad_ldpc_2b384.txt</t>
  </si>
  <si>
    <t xml:space="preserve">fad_ldpc_2b576.txt</t>
  </si>
  <si>
    <t xml:space="preserve">fad_ldpc_6b1728.txt</t>
  </si>
  <si>
    <t xml:space="preserve">FT_fad_cc_2b576.txt</t>
  </si>
  <si>
    <t xml:space="preserve">FT_fad_cc_2b384.txt</t>
  </si>
  <si>
    <t xml:space="preserve">FT_fad_CTC_2b384.txt</t>
  </si>
  <si>
    <t xml:space="preserve">FT_fad_cc_6b1728.txt</t>
  </si>
  <si>
    <t xml:space="preserve">FT_fad_CTC_6b1728_subchannel_interleaver</t>
  </si>
  <si>
    <t xml:space="preserve">CC 576</t>
  </si>
  <si>
    <t xml:space="preserve">LDPC 384</t>
  </si>
  <si>
    <t xml:space="preserve">LDPC 576</t>
  </si>
  <si>
    <t xml:space="preserve">LDPC 1728</t>
  </si>
  <si>
    <t xml:space="preserve">fad_cc_6b1728.txt</t>
  </si>
  <si>
    <t xml:space="preserve">FT_fad_CTC_2b576.txt</t>
  </si>
  <si>
    <t xml:space="preserve">CTC 1728 Wrong Interleaver</t>
  </si>
  <si>
    <t xml:space="preserve">CC 1728</t>
  </si>
  <si>
    <t xml:space="preserve">res_cc_2b384.txt</t>
  </si>
  <si>
    <t xml:space="preserve">res_cc_2b576.txt</t>
  </si>
  <si>
    <t xml:space="preserve">res_cc_6b1728.txt</t>
  </si>
  <si>
    <t xml:space="preserve">res_ldpc_2b384.txt</t>
  </si>
  <si>
    <t xml:space="preserve">res_ldpc_2b576.txt</t>
  </si>
  <si>
    <t xml:space="preserve">res_ldpc_6b1728.txt</t>
  </si>
  <si>
    <t xml:space="preserve">CC 384</t>
  </si>
  <si>
    <t xml:space="preserve">CTC 576</t>
  </si>
  <si>
    <t xml:space="preserve">CTC 1728</t>
  </si>
  <si>
    <t xml:space="preserve">fad_cc_2b384.txt</t>
  </si>
  <si>
    <t xml:space="preserve">QPSK</t>
  </si>
  <si>
    <t xml:space="preserve">B576 Coded Mot</t>
  </si>
  <si>
    <t xml:space="preserve">B576 Coded I2R</t>
  </si>
  <si>
    <t xml:space="preserve">FT_fad_CTC_2b576</t>
  </si>
  <si>
    <t xml:space="preserve">CTC 6b1728</t>
  </si>
</sst>
</file>

<file path=xl/styles.xml><?xml version="1.0" encoding="utf-8"?>
<styleSheet xmlns="http://schemas.openxmlformats.org/spreadsheetml/2006/main">
  <numFmts count="4">
    <numFmt numFmtId="164" formatCode="General"/>
    <numFmt numFmtId="165" formatCode="@"/>
    <numFmt numFmtId="166" formatCode="0E+00"/>
    <numFmt numFmtId="167" formatCode="0.00E+00"/>
  </numFmts>
  <fonts count="16">
    <font>
      <sz val="10"/>
      <name val="Times New Roman"/>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color rgb="FF000000"/>
      <name val="Times New Roman"/>
      <family val="2"/>
    </font>
    <font>
      <sz val="10"/>
      <color rgb="FF000000"/>
      <name val="Times New Roman"/>
      <family val="2"/>
    </font>
    <font>
      <b val="true"/>
      <sz val="10"/>
      <color rgb="FF000000"/>
      <name val="Times New Roman"/>
      <family val="2"/>
    </font>
    <font>
      <b val="true"/>
      <sz val="11.5"/>
      <color rgb="FF000000"/>
      <name val="Times New Roman"/>
      <family val="2"/>
    </font>
    <font>
      <sz val="9.75"/>
      <color rgb="FF000000"/>
      <name val="Times New Roman"/>
      <family val="2"/>
    </font>
    <font>
      <b val="true"/>
      <sz val="9.75"/>
      <color rgb="FF000000"/>
      <name val="Times New Roman"/>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_LPDC_18Jun07_v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73737065013317"/>
          <c:y val="0.117140099282956"/>
          <c:w val="0.822555997030957"/>
          <c:h val="0.830184776613348"/>
        </c:manualLayout>
      </c:layout>
      <c:scatterChart>
        <c:scatterStyle val="lineMarker"/>
        <c:varyColors val="0"/>
        <c:ser>
          <c:idx val="0"/>
          <c:order val="0"/>
          <c:tx>
            <c:strRef>
              <c:f>'FER Faded'!$O$4</c:f>
              <c:strCache>
                <c:ptCount val="1"/>
                <c:pt idx="0">
                  <c:v>FT_fad_cc_2b576.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FER Faded'!$P$5:$P$12</c:f>
              <c:numCache>
                <c:formatCode>General</c:formatCode>
                <c:ptCount val="8"/>
                <c:pt idx="0">
                  <c:v>0.703637</c:v>
                </c:pt>
                <c:pt idx="1">
                  <c:v>0.264928</c:v>
                </c:pt>
                <c:pt idx="2">
                  <c:v>0.0551317</c:v>
                </c:pt>
                <c:pt idx="3">
                  <c:v>0.022199</c:v>
                </c:pt>
                <c:pt idx="4">
                  <c:v>0.00851038</c:v>
                </c:pt>
                <c:pt idx="5">
                  <c:v>0.00320831</c:v>
                </c:pt>
                <c:pt idx="6">
                  <c:v>0.00114912</c:v>
                </c:pt>
                <c:pt idx="7">
                  <c:v>0.000411839</c:v>
                </c:pt>
              </c:numCache>
            </c:numRef>
          </c:yVal>
          <c:smooth val="1"/>
        </c:ser>
        <c:ser>
          <c:idx val="1"/>
          <c:order val="1"/>
          <c:tx>
            <c:strRef>
              <c:f>'FER Faded'!$J$5</c:f>
              <c:strCache>
                <c:ptCount val="1"/>
                <c:pt idx="0">
                  <c:v>LDPC 576</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I$6:$I$14</c:f>
              <c:numCache>
                <c:formatCode>General</c:formatCode>
                <c:ptCount val="9"/>
                <c:pt idx="0">
                  <c:v>1</c:v>
                </c:pt>
                <c:pt idx="1">
                  <c:v>1.5</c:v>
                </c:pt>
                <c:pt idx="2">
                  <c:v>2</c:v>
                </c:pt>
                <c:pt idx="3">
                  <c:v>2.5</c:v>
                </c:pt>
                <c:pt idx="4">
                  <c:v>3</c:v>
                </c:pt>
                <c:pt idx="5">
                  <c:v>3.5</c:v>
                </c:pt>
                <c:pt idx="6">
                  <c:v>4</c:v>
                </c:pt>
                <c:pt idx="7">
                  <c:v>4.5</c:v>
                </c:pt>
                <c:pt idx="8">
                  <c:v>5</c:v>
                </c:pt>
              </c:numCache>
            </c:numRef>
          </c:xVal>
          <c:yVal>
            <c:numRef>
              <c:f>'FER Faded'!$J$6:$J$14</c:f>
              <c:numCache>
                <c:formatCode>General</c:formatCode>
                <c:ptCount val="9"/>
                <c:pt idx="0">
                  <c:v>0.9714</c:v>
                </c:pt>
                <c:pt idx="1">
                  <c:v>0.8417</c:v>
                </c:pt>
                <c:pt idx="2">
                  <c:v>0.7034</c:v>
                </c:pt>
                <c:pt idx="3">
                  <c:v>0.4082</c:v>
                </c:pt>
                <c:pt idx="4">
                  <c:v>0.1888</c:v>
                </c:pt>
                <c:pt idx="5">
                  <c:v>0.04329</c:v>
                </c:pt>
                <c:pt idx="6">
                  <c:v>0.004065</c:v>
                </c:pt>
                <c:pt idx="7">
                  <c:v>0.0002534</c:v>
                </c:pt>
                <c:pt idx="8">
                  <c:v>1.467E-005</c:v>
                </c:pt>
              </c:numCache>
            </c:numRef>
          </c:yVal>
          <c:smooth val="1"/>
        </c:ser>
        <c:ser>
          <c:idx val="2"/>
          <c:order val="2"/>
          <c:tx>
            <c:strRef>
              <c:f>"FT_CTC_2b576"</c:f>
              <c:strCache>
                <c:ptCount val="1"/>
                <c:pt idx="0">
                  <c:v>FT_CTC_2b576</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U$23:$U$27</c:f>
              <c:numCache>
                <c:formatCode>General</c:formatCode>
                <c:ptCount val="5"/>
                <c:pt idx="0">
                  <c:v>1.9998</c:v>
                </c:pt>
                <c:pt idx="1">
                  <c:v>2.49976</c:v>
                </c:pt>
                <c:pt idx="2">
                  <c:v>2.99972</c:v>
                </c:pt>
                <c:pt idx="3">
                  <c:v>3.49969</c:v>
                </c:pt>
                <c:pt idx="4">
                  <c:v>3.99966</c:v>
                </c:pt>
              </c:numCache>
            </c:numRef>
          </c:xVal>
          <c:yVal>
            <c:numRef>
              <c:f>'FER Faded'!$V$23:$V$27</c:f>
              <c:numCache>
                <c:formatCode>General</c:formatCode>
                <c:ptCount val="5"/>
                <c:pt idx="0">
                  <c:v>0.367193</c:v>
                </c:pt>
                <c:pt idx="1">
                  <c:v>0.0982308</c:v>
                </c:pt>
                <c:pt idx="2">
                  <c:v>0.0122371</c:v>
                </c:pt>
                <c:pt idx="3">
                  <c:v>0.000647999</c:v>
                </c:pt>
                <c:pt idx="4">
                  <c:v>1.44E-005</c:v>
                </c:pt>
              </c:numCache>
            </c:numRef>
          </c:yVal>
          <c:smooth val="1"/>
        </c:ser>
        <c:ser>
          <c:idx val="3"/>
          <c:order val="3"/>
          <c:tx>
            <c:strRef>
              <c:f>"MOTO_fad_CC_2b576"</c:f>
              <c:strCache>
                <c:ptCount val="1"/>
                <c:pt idx="0">
                  <c:v>MOTO_fad_CC_2b576</c:v>
                </c:pt>
              </c:strCache>
            </c:strRef>
          </c:tx>
          <c:spPr>
            <a:solidFill>
              <a:srgbClr val="ff0000"/>
            </a:solidFill>
            <a:ln w="12600">
              <a:solidFill>
                <a:srgbClr val="ff0000"/>
              </a:solidFill>
              <a:custDash>
                <a:ds d="1200000" sp="300000"/>
              </a:custDash>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FER Faded'!$D$6:$D$18</c:f>
              <c:numCache>
                <c:formatCode>General</c:formatCode>
                <c:ptCount val="13"/>
                <c:pt idx="0">
                  <c:v>0.9182</c:v>
                </c:pt>
                <c:pt idx="1">
                  <c:v>0.8</c:v>
                </c:pt>
                <c:pt idx="2">
                  <c:v>0.5941</c:v>
                </c:pt>
                <c:pt idx="3">
                  <c:v>0.3961</c:v>
                </c:pt>
                <c:pt idx="4">
                  <c:v>0.1961</c:v>
                </c:pt>
                <c:pt idx="5">
                  <c:v>0.1098</c:v>
                </c:pt>
                <c:pt idx="6">
                  <c:v>0.04167</c:v>
                </c:pt>
                <c:pt idx="7">
                  <c:v>0.01434</c:v>
                </c:pt>
                <c:pt idx="8">
                  <c:v>0.004921</c:v>
                </c:pt>
                <c:pt idx="9">
                  <c:v>0.001596</c:v>
                </c:pt>
                <c:pt idx="10">
                  <c:v>0.0005255</c:v>
                </c:pt>
                <c:pt idx="11">
                  <c:v>0.0001316</c:v>
                </c:pt>
                <c:pt idx="12">
                  <c:v>3.467E-005</c:v>
                </c:pt>
              </c:numCache>
            </c:numRef>
          </c:yVal>
          <c:smooth val="1"/>
        </c:ser>
        <c:axId val="15708027"/>
        <c:axId val="35147654"/>
      </c:scatterChart>
      <c:valAx>
        <c:axId val="15708027"/>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35147654"/>
        <c:crossesAt val="1"/>
        <c:crossBetween val="midCat"/>
      </c:valAx>
      <c:valAx>
        <c:axId val="35147654"/>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708027"/>
        <c:crossesAt val="0"/>
        <c:crossBetween val="midCat"/>
      </c:valAx>
      <c:spPr>
        <a:noFill/>
        <a:ln w="12600">
          <a:solidFill>
            <a:srgbClr val="808080"/>
          </a:solidFill>
          <a:round/>
        </a:ln>
      </c:spPr>
    </c:plotArea>
    <c:legend>
      <c:legendPos val="r"/>
      <c:layout>
        <c:manualLayout>
          <c:xMode val="edge"/>
          <c:yMode val="edge"/>
          <c:x val="0.76409204034406"/>
          <c:y val="0.260066188637617"/>
          <c:w val="0.2079640221805"/>
          <c:h val="0.1921538885824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AWGN</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CTC 576"</c:f>
              <c:strCache>
                <c:ptCount val="1"/>
                <c:pt idx="0">
                  <c:v>CTC 576</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R$8:$R$12</c:f>
              <c:numCache>
                <c:formatCode>General</c:formatCode>
                <c:ptCount val="5"/>
                <c:pt idx="0">
                  <c:v>0.000659524</c:v>
                </c:pt>
                <c:pt idx="1">
                  <c:v>1.00054</c:v>
                </c:pt>
                <c:pt idx="2">
                  <c:v>1.50049</c:v>
                </c:pt>
                <c:pt idx="3">
                  <c:v>2.00044</c:v>
                </c:pt>
                <c:pt idx="4">
                  <c:v>2.5</c:v>
                </c:pt>
              </c:numCache>
            </c:numRef>
          </c:xVal>
          <c:yVal>
            <c:numRef>
              <c:f>'FER Static'!$S$8:$S$12</c:f>
              <c:numCache>
                <c:formatCode>General</c:formatCode>
                <c:ptCount val="5"/>
                <c:pt idx="0">
                  <c:v>0.939869</c:v>
                </c:pt>
                <c:pt idx="1">
                  <c:v>0.290672</c:v>
                </c:pt>
                <c:pt idx="2">
                  <c:v>0.0486517</c:v>
                </c:pt>
                <c:pt idx="3">
                  <c:v>0.00280799</c:v>
                </c:pt>
                <c:pt idx="4">
                  <c:v>7.48798E-005</c:v>
                </c:pt>
              </c:numCache>
            </c:numRef>
          </c:yVal>
          <c:smooth val="1"/>
        </c:ser>
        <c:ser>
          <c:idx val="1"/>
          <c:order val="1"/>
          <c:tx>
            <c:strRef>
              <c:f>"LDPC 576"</c:f>
              <c:strCache>
                <c:ptCount val="1"/>
                <c:pt idx="0">
                  <c:v>LDPC 576</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FER Static'!$J$6:$J$14</c:f>
              <c:numCache>
                <c:formatCode>General</c:formatCode>
                <c:ptCount val="9"/>
                <c:pt idx="0">
                  <c:v>0.68</c:v>
                </c:pt>
                <c:pt idx="1">
                  <c:v>0.4698</c:v>
                </c:pt>
                <c:pt idx="2">
                  <c:v>0.2244</c:v>
                </c:pt>
                <c:pt idx="3">
                  <c:v>0.09224</c:v>
                </c:pt>
                <c:pt idx="4">
                  <c:v>0.03478</c:v>
                </c:pt>
                <c:pt idx="5">
                  <c:v>0.008372</c:v>
                </c:pt>
                <c:pt idx="6">
                  <c:v>0.001681</c:v>
                </c:pt>
                <c:pt idx="7">
                  <c:v>0.000226</c:v>
                </c:pt>
                <c:pt idx="8">
                  <c:v>3E-005</c:v>
                </c:pt>
              </c:numCache>
            </c:numRef>
          </c:yVal>
          <c:smooth val="1"/>
        </c:ser>
        <c:axId val="90014229"/>
        <c:axId val="34262"/>
      </c:scatterChart>
      <c:valAx>
        <c:axId val="90014229"/>
        <c:scaling>
          <c:orientation val="minMax"/>
          <c:max val="3"/>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34262"/>
        <c:crossesAt val="1"/>
        <c:crossBetween val="midCat"/>
      </c:valAx>
      <c:valAx>
        <c:axId val="34262"/>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0014229"/>
        <c:crossesAt val="0"/>
        <c:crossBetween val="midCat"/>
      </c:valAx>
      <c:spPr>
        <a:noFill/>
        <a:ln w="12600">
          <a:solidFill>
            <a:srgbClr val="808080"/>
          </a:solidFill>
          <a:round/>
        </a:ln>
      </c:spPr>
    </c:plotArea>
    <c:legend>
      <c:legendPos val="r"/>
      <c:layout>
        <c:manualLayout>
          <c:xMode val="edge"/>
          <c:yMode val="edge"/>
          <c:x val="0.749704393889231"/>
          <c:y val="0.259227354052084"/>
          <c:w val="0.27195762190796"/>
          <c:h val="0.12391491617520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ER Error Rate - WRANB Channel</a:t>
            </a:r>
          </a:p>
        </c:rich>
      </c:tx>
      <c:overlay val="0"/>
      <c:spPr>
        <a:noFill/>
        <a:ln w="0">
          <a:noFill/>
        </a:ln>
      </c:spPr>
    </c:title>
    <c:autoTitleDeleted val="0"/>
    <c:plotArea>
      <c:layout>
        <c:manualLayout>
          <c:xMode val="edge"/>
          <c:yMode val="edge"/>
          <c:x val="0.0449286119722307"/>
          <c:y val="0.112796469939327"/>
          <c:w val="0.825481377985417"/>
          <c:h val="0.832391064533922"/>
        </c:manualLayout>
      </c:layout>
      <c:scatterChart>
        <c:scatterStyle val="lineMarker"/>
        <c:varyColors val="0"/>
        <c:ser>
          <c:idx val="0"/>
          <c:order val="0"/>
          <c:tx>
            <c:strRef>
              <c:f>'BER Faded'!$O$4</c:f>
              <c:strCache>
                <c:ptCount val="1"/>
                <c:pt idx="0">
                  <c:v>FT_fad_cc_2b576.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O$5:$O$12</c:f>
              <c:numCache>
                <c:formatCode>General</c:formatCode>
                <c:ptCount val="8"/>
                <c:pt idx="0">
                  <c:v>1.99931</c:v>
                </c:pt>
                <c:pt idx="1">
                  <c:v>2.99931</c:v>
                </c:pt>
                <c:pt idx="2">
                  <c:v>3.99932</c:v>
                </c:pt>
                <c:pt idx="3">
                  <c:v>4.49932</c:v>
                </c:pt>
                <c:pt idx="4">
                  <c:v>4.99932</c:v>
                </c:pt>
                <c:pt idx="5">
                  <c:v>5.49932</c:v>
                </c:pt>
                <c:pt idx="6">
                  <c:v>5.99932</c:v>
                </c:pt>
                <c:pt idx="7">
                  <c:v>6.49933</c:v>
                </c:pt>
              </c:numCache>
            </c:numRef>
          </c:xVal>
          <c:yVal>
            <c:numRef>
              <c:f>'BER Faded'!$P$5:$P$12</c:f>
              <c:numCache>
                <c:formatCode>General</c:formatCode>
                <c:ptCount val="8"/>
                <c:pt idx="0">
                  <c:v>0.0495261</c:v>
                </c:pt>
                <c:pt idx="1">
                  <c:v>0.00973987</c:v>
                </c:pt>
                <c:pt idx="2">
                  <c:v>0.00133634</c:v>
                </c:pt>
                <c:pt idx="3">
                  <c:v>0.00046427</c:v>
                </c:pt>
                <c:pt idx="4">
                  <c:v>0.00015917</c:v>
                </c:pt>
                <c:pt idx="5">
                  <c:v>5.454E-005</c:v>
                </c:pt>
                <c:pt idx="6">
                  <c:v>1.82E-005</c:v>
                </c:pt>
                <c:pt idx="7">
                  <c:v>6.43E-006</c:v>
                </c:pt>
              </c:numCache>
            </c:numRef>
          </c:yVal>
          <c:smooth val="0"/>
        </c:ser>
        <c:ser>
          <c:idx val="1"/>
          <c:order val="1"/>
          <c:tx>
            <c:strRef>
              <c:f>"MOTO_fad_cc_2b576"</c:f>
              <c:strCache>
                <c:ptCount val="1"/>
                <c:pt idx="0">
                  <c:v>MOTO_fad_cc_2b576</c:v>
                </c:pt>
              </c:strCache>
            </c:strRef>
          </c:tx>
          <c:spPr>
            <a:solidFill>
              <a:srgbClr val="ff0000"/>
            </a:solidFill>
            <a:ln w="12600">
              <a:solidFill>
                <a:srgbClr val="ff0000"/>
              </a:solidFill>
              <a:custDash>
                <a:ds d="12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C$6:$C$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Faded'!$D$6:$D$18</c:f>
              <c:numCache>
                <c:formatCode>General</c:formatCode>
                <c:ptCount val="13"/>
                <c:pt idx="0">
                  <c:v>0.1612</c:v>
                </c:pt>
                <c:pt idx="1">
                  <c:v>0.09669</c:v>
                </c:pt>
                <c:pt idx="2">
                  <c:v>0.05261</c:v>
                </c:pt>
                <c:pt idx="3">
                  <c:v>0.02278</c:v>
                </c:pt>
                <c:pt idx="4">
                  <c:v>0.008415</c:v>
                </c:pt>
                <c:pt idx="5">
                  <c:v>0.003344</c:v>
                </c:pt>
                <c:pt idx="6">
                  <c:v>0.001236</c:v>
                </c:pt>
                <c:pt idx="7">
                  <c:v>0.0002803</c:v>
                </c:pt>
                <c:pt idx="8">
                  <c:v>8.39E-005</c:v>
                </c:pt>
                <c:pt idx="9">
                  <c:v>2.35E-005</c:v>
                </c:pt>
                <c:pt idx="10">
                  <c:v>8.047E-006</c:v>
                </c:pt>
                <c:pt idx="11">
                  <c:v>1.815E-006</c:v>
                </c:pt>
                <c:pt idx="12">
                  <c:v>4.329E-007</c:v>
                </c:pt>
              </c:numCache>
            </c:numRef>
          </c:yVal>
          <c:smooth val="0"/>
        </c:ser>
        <c:ser>
          <c:idx val="2"/>
          <c:order val="2"/>
          <c:tx>
            <c:strRef>
              <c:f>"MOTO_fad_cc_2b576"</c:f>
              <c:strCache>
                <c:ptCount val="1"/>
                <c:pt idx="0">
                  <c:v>MOTO_fad_cc_2b576</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O$20:$O$34</c:f>
              <c:numCache>
                <c:formatCode>General</c:formatCode>
                <c:ptCount val="15"/>
                <c:pt idx="0">
                  <c:v>0</c:v>
                </c:pt>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numCache>
            </c:numRef>
          </c:xVal>
          <c:yVal>
            <c:numRef>
              <c:f>'BER Faded'!$P$20:$P$34</c:f>
              <c:numCache>
                <c:formatCode>General</c:formatCode>
                <c:ptCount val="15"/>
                <c:pt idx="0">
                  <c:v>0.2799</c:v>
                </c:pt>
                <c:pt idx="1">
                  <c:v>0.2103</c:v>
                </c:pt>
                <c:pt idx="2">
                  <c:v>0.1421</c:v>
                </c:pt>
                <c:pt idx="3">
                  <c:v>0.08604</c:v>
                </c:pt>
                <c:pt idx="4">
                  <c:v>0.04776</c:v>
                </c:pt>
                <c:pt idx="5">
                  <c:v>0.02208</c:v>
                </c:pt>
                <c:pt idx="6">
                  <c:v>0.00913</c:v>
                </c:pt>
                <c:pt idx="7">
                  <c:v>0.003631</c:v>
                </c:pt>
                <c:pt idx="8">
                  <c:v>0.001567</c:v>
                </c:pt>
                <c:pt idx="9">
                  <c:v>0.000547</c:v>
                </c:pt>
                <c:pt idx="10">
                  <c:v>0.0001684</c:v>
                </c:pt>
                <c:pt idx="11">
                  <c:v>5.892E-005</c:v>
                </c:pt>
                <c:pt idx="12">
                  <c:v>1.922E-005</c:v>
                </c:pt>
                <c:pt idx="13">
                  <c:v>5.786E-006</c:v>
                </c:pt>
                <c:pt idx="14">
                  <c:v>1.503E-006</c:v>
                </c:pt>
              </c:numCache>
            </c:numRef>
          </c:yVal>
          <c:smooth val="0"/>
        </c:ser>
        <c:ser>
          <c:idx val="3"/>
          <c:order val="3"/>
          <c:tx>
            <c:strRef>
              <c:f>"LDPC_2b576"</c:f>
              <c:strCache>
                <c:ptCount val="1"/>
                <c:pt idx="0">
                  <c:v>LDPC_2b576</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I$6:$I$14</c:f>
              <c:numCache>
                <c:formatCode>General</c:formatCode>
                <c:ptCount val="9"/>
                <c:pt idx="0">
                  <c:v>1</c:v>
                </c:pt>
                <c:pt idx="1">
                  <c:v>1.5</c:v>
                </c:pt>
                <c:pt idx="2">
                  <c:v>2</c:v>
                </c:pt>
                <c:pt idx="3">
                  <c:v>2.5</c:v>
                </c:pt>
                <c:pt idx="4">
                  <c:v>3</c:v>
                </c:pt>
                <c:pt idx="5">
                  <c:v>3.5</c:v>
                </c:pt>
                <c:pt idx="6">
                  <c:v>4</c:v>
                </c:pt>
                <c:pt idx="7">
                  <c:v>4.5</c:v>
                </c:pt>
                <c:pt idx="8">
                  <c:v>5</c:v>
                </c:pt>
              </c:numCache>
            </c:numRef>
          </c:xVal>
          <c:yVal>
            <c:numRef>
              <c:f>'BER Faded'!$J$6:$J$14</c:f>
              <c:numCache>
                <c:formatCode>General</c:formatCode>
                <c:ptCount val="9"/>
                <c:pt idx="0">
                  <c:v>0.1588</c:v>
                </c:pt>
                <c:pt idx="1">
                  <c:v>0.1234</c:v>
                </c:pt>
                <c:pt idx="2">
                  <c:v>0.09126</c:v>
                </c:pt>
                <c:pt idx="3">
                  <c:v>0.0496</c:v>
                </c:pt>
                <c:pt idx="4">
                  <c:v>0.02017</c:v>
                </c:pt>
                <c:pt idx="5">
                  <c:v>0.004161</c:v>
                </c:pt>
                <c:pt idx="6">
                  <c:v>0.0003474</c:v>
                </c:pt>
                <c:pt idx="7">
                  <c:v>1.833E-005</c:v>
                </c:pt>
                <c:pt idx="8">
                  <c:v>8.079E-007</c:v>
                </c:pt>
              </c:numCache>
            </c:numRef>
          </c:yVal>
          <c:smooth val="0"/>
        </c:ser>
        <c:ser>
          <c:idx val="4"/>
          <c:order val="4"/>
          <c:tx>
            <c:strRef>
              <c:f>"CTC_2b576"</c:f>
              <c:strCache>
                <c:ptCount val="1"/>
                <c:pt idx="0">
                  <c:v>CTC_2b576</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U$22:$U$26</c:f>
              <c:numCache>
                <c:formatCode>General</c:formatCode>
                <c:ptCount val="5"/>
                <c:pt idx="0">
                  <c:v>1.9998</c:v>
                </c:pt>
                <c:pt idx="1">
                  <c:v>2.49976</c:v>
                </c:pt>
                <c:pt idx="2">
                  <c:v>2.99972</c:v>
                </c:pt>
                <c:pt idx="3">
                  <c:v>3.49969</c:v>
                </c:pt>
                <c:pt idx="4">
                  <c:v>3.99966</c:v>
                </c:pt>
              </c:numCache>
            </c:numRef>
          </c:xVal>
          <c:yVal>
            <c:numRef>
              <c:f>'BER Faded'!$V$22:$V$26</c:f>
              <c:numCache>
                <c:formatCode>General</c:formatCode>
                <c:ptCount val="5"/>
                <c:pt idx="0">
                  <c:v>0.0520373</c:v>
                </c:pt>
                <c:pt idx="1">
                  <c:v>0.0123148</c:v>
                </c:pt>
                <c:pt idx="2">
                  <c:v>0.00136667</c:v>
                </c:pt>
                <c:pt idx="3">
                  <c:v>6.301E-005</c:v>
                </c:pt>
                <c:pt idx="4">
                  <c:v>1.04E-006</c:v>
                </c:pt>
              </c:numCache>
            </c:numRef>
          </c:yVal>
          <c:smooth val="0"/>
        </c:ser>
        <c:ser>
          <c:idx val="5"/>
          <c:order val="5"/>
          <c:tx>
            <c:strRef>
              <c:f>"I2R_fad_CC_2b576"</c:f>
              <c:strCache>
                <c:ptCount val="1"/>
                <c:pt idx="0">
                  <c:v>I2R_fad_CC_2b576</c:v>
                </c:pt>
              </c:strCache>
            </c:strRef>
          </c:tx>
          <c:spPr>
            <a:solidFill>
              <a:srgbClr val="00ff00"/>
            </a:solidFill>
            <a:ln w="12600">
              <a:solidFill>
                <a:srgbClr val="00ff00"/>
              </a:solidFill>
              <a:round/>
            </a:ln>
          </c:spPr>
          <c:marker>
            <c:symbol val="circ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R$22:$R$28</c:f>
              <c:numCache>
                <c:formatCode>General</c:formatCode>
                <c:ptCount val="7"/>
                <c:pt idx="0">
                  <c:v>1</c:v>
                </c:pt>
                <c:pt idx="1">
                  <c:v>2</c:v>
                </c:pt>
                <c:pt idx="2">
                  <c:v>3</c:v>
                </c:pt>
                <c:pt idx="3">
                  <c:v>4</c:v>
                </c:pt>
                <c:pt idx="4">
                  <c:v>5</c:v>
                </c:pt>
                <c:pt idx="5">
                  <c:v>6</c:v>
                </c:pt>
                <c:pt idx="6">
                  <c:v>7</c:v>
                </c:pt>
              </c:numCache>
            </c:numRef>
          </c:xVal>
          <c:yVal>
            <c:numRef>
              <c:f>'BER Faded'!$S$22:$S$28</c:f>
              <c:numCache>
                <c:formatCode>General</c:formatCode>
                <c:ptCount val="7"/>
                <c:pt idx="0">
                  <c:v>0.18</c:v>
                </c:pt>
                <c:pt idx="1">
                  <c:v>0.042</c:v>
                </c:pt>
                <c:pt idx="2">
                  <c:v>0.009</c:v>
                </c:pt>
                <c:pt idx="3">
                  <c:v>0.0015</c:v>
                </c:pt>
                <c:pt idx="4">
                  <c:v>0.00018</c:v>
                </c:pt>
                <c:pt idx="5">
                  <c:v>3E-005</c:v>
                </c:pt>
                <c:pt idx="6">
                  <c:v>4E-006</c:v>
                </c:pt>
              </c:numCache>
            </c:numRef>
          </c:yVal>
          <c:smooth val="0"/>
        </c:ser>
        <c:axId val="76950862"/>
        <c:axId val="10080473"/>
      </c:scatterChart>
      <c:valAx>
        <c:axId val="76950862"/>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75" spc="-1" strike="noStrike">
                <a:solidFill>
                  <a:srgbClr val="000000"/>
                </a:solidFill>
                <a:latin typeface="Times New Roman"/>
              </a:defRPr>
            </a:pPr>
          </a:p>
        </c:txPr>
        <c:crossAx val="10080473"/>
        <c:crossesAt val="1"/>
        <c:crossBetween val="midCat"/>
      </c:valAx>
      <c:valAx>
        <c:axId val="1008047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76950862"/>
        <c:crossesAt val="0"/>
        <c:crossBetween val="midCat"/>
      </c:valAx>
      <c:spPr>
        <a:noFill/>
        <a:ln w="12600">
          <a:solidFill>
            <a:srgbClr val="808080"/>
          </a:solidFill>
          <a:round/>
        </a:ln>
      </c:spPr>
    </c:plotArea>
    <c:legend>
      <c:legendPos val="r"/>
      <c:layout>
        <c:manualLayout>
          <c:xMode val="edge"/>
          <c:yMode val="edge"/>
          <c:x val="0.606863729642405"/>
          <c:y val="0.278681742967457"/>
          <c:w val="0.315766493472471"/>
          <c:h val="0.15809431880860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ER Error Rate - WRANB Channel</a:t>
            </a:r>
          </a:p>
        </c:rich>
      </c:tx>
      <c:overlay val="0"/>
      <c:spPr>
        <a:noFill/>
        <a:ln w="0">
          <a:noFill/>
        </a:ln>
      </c:spPr>
    </c:title>
    <c:autoTitleDeleted val="0"/>
    <c:plotArea>
      <c:layout>
        <c:manualLayout>
          <c:xMode val="edge"/>
          <c:yMode val="edge"/>
          <c:x val="0.0454088983975898"/>
          <c:y val="0.112796469939327"/>
          <c:w val="0.825219403571585"/>
          <c:h val="0.832391064533922"/>
        </c:manualLayout>
      </c:layout>
      <c:scatterChart>
        <c:scatterStyle val="lineMarker"/>
        <c:varyColors val="0"/>
        <c:ser>
          <c:idx val="0"/>
          <c:order val="0"/>
          <c:tx>
            <c:strRef>
              <c:f>'FER Faded'!$R$4</c:f>
              <c:strCache>
                <c:ptCount val="1"/>
                <c:pt idx="0">
                  <c:v>FT_fad_cc_2b384.txt</c:v>
                </c:pt>
              </c:strCache>
            </c:strRef>
          </c:tx>
          <c:spPr>
            <a:solidFill>
              <a:srgbClr val="0000ff"/>
            </a:solidFill>
            <a:ln w="12600">
              <a:solidFill>
                <a:srgbClr val="0000ff"/>
              </a:solidFill>
              <a:custDash>
                <a:ds d="3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R$5:$R$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BER Faded'!$S$5:$S$13</c:f>
              <c:numCache>
                <c:formatCode>General</c:formatCode>
                <c:ptCount val="9"/>
                <c:pt idx="0">
                  <c:v>0.0545819</c:v>
                </c:pt>
                <c:pt idx="1">
                  <c:v>0.0117286</c:v>
                </c:pt>
                <c:pt idx="2">
                  <c:v>0.00169151</c:v>
                </c:pt>
                <c:pt idx="3">
                  <c:v>0.00058792</c:v>
                </c:pt>
                <c:pt idx="4">
                  <c:v>0.00019845</c:v>
                </c:pt>
                <c:pt idx="5">
                  <c:v>6.973E-005</c:v>
                </c:pt>
                <c:pt idx="6">
                  <c:v>2.2E-005</c:v>
                </c:pt>
                <c:pt idx="7">
                  <c:v>7.93E-006</c:v>
                </c:pt>
                <c:pt idx="8">
                  <c:v>2.59E-006</c:v>
                </c:pt>
              </c:numCache>
            </c:numRef>
          </c:yVal>
          <c:smooth val="1"/>
        </c:ser>
        <c:ser>
          <c:idx val="1"/>
          <c:order val="1"/>
          <c:tx>
            <c:strRef>
              <c:f>"MOTOROLA_fad_cc_2b384"</c:f>
              <c:strCache>
                <c:ptCount val="1"/>
                <c:pt idx="0">
                  <c:v>MOTOROLA_fad_cc_2b384</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6:$A$18</c:f>
              <c:numCache>
                <c:formatCode>General</c:formatCode>
                <c:ptCount val="13"/>
                <c:pt idx="0">
                  <c:v>1</c:v>
                </c:pt>
                <c:pt idx="1">
                  <c:v>1.5</c:v>
                </c:pt>
                <c:pt idx="2">
                  <c:v>2</c:v>
                </c:pt>
                <c:pt idx="3">
                  <c:v>2.5</c:v>
                </c:pt>
                <c:pt idx="4">
                  <c:v>3</c:v>
                </c:pt>
                <c:pt idx="5">
                  <c:v>3.5</c:v>
                </c:pt>
                <c:pt idx="6">
                  <c:v>4</c:v>
                </c:pt>
                <c:pt idx="7">
                  <c:v>4.5</c:v>
                </c:pt>
                <c:pt idx="8">
                  <c:v>5</c:v>
                </c:pt>
                <c:pt idx="9">
                  <c:v>5.5</c:v>
                </c:pt>
                <c:pt idx="10">
                  <c:v>6</c:v>
                </c:pt>
                <c:pt idx="11">
                  <c:v>6.5</c:v>
                </c:pt>
                <c:pt idx="12">
                  <c:v>7</c:v>
                </c:pt>
              </c:numCache>
            </c:numRef>
          </c:xVal>
          <c:yVal>
            <c:numRef>
              <c:f>'BER Faded'!$B$6:$B$18</c:f>
              <c:numCache>
                <c:formatCode>General</c:formatCode>
                <c:ptCount val="13"/>
                <c:pt idx="0">
                  <c:v>0.1486</c:v>
                </c:pt>
                <c:pt idx="1">
                  <c:v>0.07806</c:v>
                </c:pt>
                <c:pt idx="2">
                  <c:v>0.04328</c:v>
                </c:pt>
                <c:pt idx="3">
                  <c:v>0.01935</c:v>
                </c:pt>
                <c:pt idx="4">
                  <c:v>0.007138</c:v>
                </c:pt>
                <c:pt idx="5">
                  <c:v>0.002863</c:v>
                </c:pt>
                <c:pt idx="6">
                  <c:v>0.001083</c:v>
                </c:pt>
                <c:pt idx="7">
                  <c:v>0.0003504</c:v>
                </c:pt>
                <c:pt idx="8">
                  <c:v>0.0001061</c:v>
                </c:pt>
                <c:pt idx="9">
                  <c:v>2.828E-005</c:v>
                </c:pt>
                <c:pt idx="10">
                  <c:v>9.846E-006</c:v>
                </c:pt>
                <c:pt idx="11">
                  <c:v>3.013E-006</c:v>
                </c:pt>
                <c:pt idx="12">
                  <c:v>7.813E-007</c:v>
                </c:pt>
              </c:numCache>
            </c:numRef>
          </c:yVal>
          <c:smooth val="1"/>
        </c:ser>
        <c:ser>
          <c:idx val="2"/>
          <c:order val="2"/>
          <c:tx>
            <c:strRef>
              <c:f>"FT_fad_CTC_2b384"</c:f>
              <c:strCache>
                <c:ptCount val="1"/>
                <c:pt idx="0">
                  <c:v>FT_fad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U$5:$U$8</c:f>
              <c:numCache>
                <c:formatCode>General</c:formatCode>
                <c:ptCount val="4"/>
                <c:pt idx="0">
                  <c:v>1.99855</c:v>
                </c:pt>
                <c:pt idx="1">
                  <c:v>2.99861</c:v>
                </c:pt>
                <c:pt idx="2">
                  <c:v>3.99867</c:v>
                </c:pt>
                <c:pt idx="3">
                  <c:v>4.4987</c:v>
                </c:pt>
              </c:numCache>
            </c:numRef>
          </c:xVal>
          <c:yVal>
            <c:numRef>
              <c:f>'BER Faded'!$V$5:$V$8</c:f>
              <c:numCache>
                <c:formatCode>General</c:formatCode>
                <c:ptCount val="4"/>
                <c:pt idx="0">
                  <c:v>0.0603449</c:v>
                </c:pt>
                <c:pt idx="1">
                  <c:v>0.00445511</c:v>
                </c:pt>
                <c:pt idx="2">
                  <c:v>4.46E-005</c:v>
                </c:pt>
                <c:pt idx="3">
                  <c:v>4.99E-006</c:v>
                </c:pt>
              </c:numCache>
            </c:numRef>
          </c:yVal>
          <c:smooth val="1"/>
        </c:ser>
        <c:ser>
          <c:idx val="3"/>
          <c:order val="3"/>
          <c:tx>
            <c:strRef>
              <c:f>"MOTO_fad_LDPC_2b384"</c:f>
              <c:strCache>
                <c:ptCount val="1"/>
                <c:pt idx="0">
                  <c:v>MOTO_fad_LDPC_2b384</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BER Faded'!$H$6:$H$15</c:f>
              <c:numCache>
                <c:formatCode>General</c:formatCode>
                <c:ptCount val="10"/>
                <c:pt idx="0">
                  <c:v>0.1572</c:v>
                </c:pt>
                <c:pt idx="1">
                  <c:v>0.1309</c:v>
                </c:pt>
                <c:pt idx="2">
                  <c:v>0.0941</c:v>
                </c:pt>
                <c:pt idx="3">
                  <c:v>0.05711</c:v>
                </c:pt>
                <c:pt idx="4">
                  <c:v>0.02685</c:v>
                </c:pt>
                <c:pt idx="5">
                  <c:v>0.00809</c:v>
                </c:pt>
                <c:pt idx="6">
                  <c:v>0.001424</c:v>
                </c:pt>
                <c:pt idx="7">
                  <c:v>0.0001386</c:v>
                </c:pt>
                <c:pt idx="8">
                  <c:v>8.261E-006</c:v>
                </c:pt>
                <c:pt idx="9">
                  <c:v>7.014E-007</c:v>
                </c:pt>
              </c:numCache>
            </c:numRef>
          </c:yVal>
          <c:smooth val="1"/>
        </c:ser>
        <c:axId val="94477443"/>
        <c:axId val="47553353"/>
      </c:scatterChart>
      <c:valAx>
        <c:axId val="94477443"/>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975" spc="-1" strike="noStrike">
                    <a:solidFill>
                      <a:srgbClr val="000000"/>
                    </a:solidFill>
                    <a:latin typeface="Times New Roman"/>
                  </a:defRPr>
                </a:pPr>
                <a:r>
                  <a:rPr b="1" sz="975"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975" spc="-1" strike="noStrike">
                <a:solidFill>
                  <a:srgbClr val="000000"/>
                </a:solidFill>
                <a:latin typeface="Times New Roman"/>
              </a:defRPr>
            </a:pPr>
          </a:p>
        </c:txPr>
        <c:crossAx val="47553353"/>
        <c:crossesAt val="1"/>
        <c:crossBetween val="midCat"/>
      </c:valAx>
      <c:valAx>
        <c:axId val="4755335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975" spc="-1" strike="noStrike">
                    <a:solidFill>
                      <a:srgbClr val="000000"/>
                    </a:solidFill>
                    <a:latin typeface="Times New Roman"/>
                  </a:defRPr>
                </a:pPr>
                <a:r>
                  <a:rPr b="1" sz="975"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975" spc="-1" strike="noStrike">
                <a:solidFill>
                  <a:srgbClr val="000000"/>
                </a:solidFill>
                <a:latin typeface="Times New Roman"/>
              </a:defRPr>
            </a:pPr>
          </a:p>
        </c:txPr>
        <c:crossAx val="94477443"/>
        <c:crossesAt val="0"/>
        <c:crossBetween val="midCat"/>
      </c:valAx>
      <c:spPr>
        <a:noFill/>
        <a:ln w="12600">
          <a:solidFill>
            <a:srgbClr val="808080"/>
          </a:solidFill>
          <a:round/>
        </a:ln>
      </c:spPr>
    </c:plotArea>
    <c:legend>
      <c:legendPos val="r"/>
      <c:layout>
        <c:manualLayout>
          <c:xMode val="edge"/>
          <c:yMode val="edge"/>
          <c:x val="0.705671746059468"/>
          <c:y val="0.350592939878654"/>
          <c:w val="0.315766493472471"/>
          <c:h val="0.15809431880860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73737065013317"/>
          <c:y val="0.117898510755654"/>
          <c:w val="0.822555997030957"/>
          <c:h val="0.829219525648097"/>
        </c:manualLayout>
      </c:layout>
      <c:scatterChart>
        <c:scatterStyle val="lineMarker"/>
        <c:varyColors val="0"/>
        <c:ser>
          <c:idx val="0"/>
          <c:order val="0"/>
          <c:tx>
            <c:strRef>
              <c:f>'FER Faded'!$R$4</c:f>
              <c:strCache>
                <c:ptCount val="1"/>
                <c:pt idx="0">
                  <c:v>FT_fad_cc_2b384.txt</c:v>
                </c:pt>
              </c:strCache>
            </c:strRef>
          </c:tx>
          <c:spPr>
            <a:solidFill>
              <a:srgbClr val="0000ff"/>
            </a:solidFill>
            <a:ln w="12600">
              <a:solidFill>
                <a:srgbClr val="0000ff"/>
              </a:solidFill>
              <a:custDash>
                <a:ds d="12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R$5:$R$13</c:f>
              <c:numCache>
                <c:formatCode>General</c:formatCode>
                <c:ptCount val="9"/>
                <c:pt idx="0">
                  <c:v>1.99984</c:v>
                </c:pt>
                <c:pt idx="1">
                  <c:v>2.99979</c:v>
                </c:pt>
                <c:pt idx="2">
                  <c:v>3.99974</c:v>
                </c:pt>
                <c:pt idx="3">
                  <c:v>4.49972</c:v>
                </c:pt>
                <c:pt idx="4">
                  <c:v>4.9997</c:v>
                </c:pt>
                <c:pt idx="5">
                  <c:v>5.49968</c:v>
                </c:pt>
                <c:pt idx="6">
                  <c:v>5.99966</c:v>
                </c:pt>
                <c:pt idx="7">
                  <c:v>6.49964</c:v>
                </c:pt>
                <c:pt idx="8">
                  <c:v>6.99963</c:v>
                </c:pt>
              </c:numCache>
            </c:numRef>
          </c:xVal>
          <c:yVal>
            <c:numRef>
              <c:f>'FER Faded'!$S$5:$S$13</c:f>
              <c:numCache>
                <c:formatCode>General</c:formatCode>
                <c:ptCount val="9"/>
                <c:pt idx="0">
                  <c:v>0.588779</c:v>
                </c:pt>
                <c:pt idx="1">
                  <c:v>0.210065</c:v>
                </c:pt>
                <c:pt idx="2">
                  <c:v>0.0443078</c:v>
                </c:pt>
                <c:pt idx="3">
                  <c:v>0.0178176</c:v>
                </c:pt>
                <c:pt idx="4">
                  <c:v>0.00679679</c:v>
                </c:pt>
                <c:pt idx="5">
                  <c:v>0.00258624</c:v>
                </c:pt>
                <c:pt idx="6">
                  <c:v>0.000902399</c:v>
                </c:pt>
                <c:pt idx="7">
                  <c:v>0.00033792</c:v>
                </c:pt>
                <c:pt idx="8">
                  <c:v>0.0001248</c:v>
                </c:pt>
              </c:numCache>
            </c:numRef>
          </c:yVal>
          <c:smooth val="1"/>
        </c:ser>
        <c:ser>
          <c:idx val="1"/>
          <c:order val="1"/>
          <c:tx>
            <c:strRef>
              <c:f>'FER Faded'!$H$5</c:f>
              <c:strCache>
                <c:ptCount val="1"/>
                <c:pt idx="0">
                  <c:v>LDPC 384</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G$6:$G$15</c:f>
              <c:numCache>
                <c:formatCode>General</c:formatCode>
                <c:ptCount val="10"/>
                <c:pt idx="0">
                  <c:v>1</c:v>
                </c:pt>
                <c:pt idx="1">
                  <c:v>1.5</c:v>
                </c:pt>
                <c:pt idx="2">
                  <c:v>2</c:v>
                </c:pt>
                <c:pt idx="3">
                  <c:v>2.5</c:v>
                </c:pt>
                <c:pt idx="4">
                  <c:v>3</c:v>
                </c:pt>
                <c:pt idx="5">
                  <c:v>3.5</c:v>
                </c:pt>
                <c:pt idx="6">
                  <c:v>4</c:v>
                </c:pt>
                <c:pt idx="7">
                  <c:v>4.5</c:v>
                </c:pt>
                <c:pt idx="8">
                  <c:v>5</c:v>
                </c:pt>
                <c:pt idx="9">
                  <c:v>5.5</c:v>
                </c:pt>
              </c:numCache>
            </c:numRef>
          </c:xVal>
          <c:yVal>
            <c:numRef>
              <c:f>'FER Faded'!$H$6:$H$15</c:f>
              <c:numCache>
                <c:formatCode>General</c:formatCode>
                <c:ptCount val="10"/>
                <c:pt idx="0">
                  <c:v>0.9167</c:v>
                </c:pt>
                <c:pt idx="1">
                  <c:v>0.8148</c:v>
                </c:pt>
                <c:pt idx="2">
                  <c:v>0.6364</c:v>
                </c:pt>
                <c:pt idx="3">
                  <c:v>0.4622</c:v>
                </c:pt>
                <c:pt idx="4">
                  <c:v>0.2194</c:v>
                </c:pt>
                <c:pt idx="5">
                  <c:v>0.07163</c:v>
                </c:pt>
                <c:pt idx="6">
                  <c:v>0.01404</c:v>
                </c:pt>
                <c:pt idx="7">
                  <c:v>0.001507</c:v>
                </c:pt>
                <c:pt idx="8">
                  <c:v>0.0001044</c:v>
                </c:pt>
                <c:pt idx="9">
                  <c:v>1E-005</c:v>
                </c:pt>
              </c:numCache>
            </c:numRef>
          </c:yVal>
          <c:smooth val="1"/>
        </c:ser>
        <c:ser>
          <c:idx val="2"/>
          <c:order val="2"/>
          <c:tx>
            <c:strRef>
              <c:f>"FT_CTC_2b384"</c:f>
              <c:strCache>
                <c:ptCount val="1"/>
                <c:pt idx="0">
                  <c:v>FT_CTC_2b384</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U$5:$U$8</c:f>
              <c:numCache>
                <c:formatCode>General</c:formatCode>
                <c:ptCount val="4"/>
                <c:pt idx="0">
                  <c:v>1.99855</c:v>
                </c:pt>
                <c:pt idx="1">
                  <c:v>2.99861</c:v>
                </c:pt>
                <c:pt idx="2">
                  <c:v>3.99867</c:v>
                </c:pt>
              </c:numCache>
            </c:numRef>
          </c:xVal>
          <c:yVal>
            <c:numRef>
              <c:f>'FER Faded'!$V$5:$V$8</c:f>
              <c:numCache>
                <c:formatCode>General</c:formatCode>
                <c:ptCount val="4"/>
                <c:pt idx="0">
                  <c:v>0.409105</c:v>
                </c:pt>
                <c:pt idx="1">
                  <c:v>0.0386092</c:v>
                </c:pt>
                <c:pt idx="2">
                  <c:v>0.000631679</c:v>
                </c:pt>
              </c:numCache>
            </c:numRef>
          </c:yVal>
          <c:smooth val="1"/>
        </c:ser>
        <c:axId val="15955191"/>
        <c:axId val="26067493"/>
      </c:scatterChart>
      <c:valAx>
        <c:axId val="15955191"/>
        <c:scaling>
          <c:orientation val="minMax"/>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26067493"/>
        <c:crossesAt val="1"/>
        <c:crossBetween val="midCat"/>
      </c:valAx>
      <c:valAx>
        <c:axId val="2606749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15955191"/>
        <c:crossesAt val="0"/>
        <c:crossBetween val="midCat"/>
      </c:valAx>
      <c:spPr>
        <a:noFill/>
        <a:ln w="12600">
          <a:solidFill>
            <a:srgbClr val="808080"/>
          </a:solidFill>
          <a:round/>
        </a:ln>
      </c:spPr>
    </c:plotArea>
    <c:legend>
      <c:legendPos val="r"/>
      <c:layout>
        <c:manualLayout>
          <c:xMode val="edge"/>
          <c:yMode val="edge"/>
          <c:x val="0.790769768152644"/>
          <c:y val="0.390168229453944"/>
          <c:w val="0.2079640221805"/>
          <c:h val="0.17022890237176"/>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WRANB Channel</a:t>
            </a:r>
          </a:p>
        </c:rich>
      </c:tx>
      <c:overlay val="0"/>
      <c:spPr>
        <a:noFill/>
        <a:ln w="0">
          <a:noFill/>
        </a:ln>
      </c:spPr>
    </c:title>
    <c:autoTitleDeleted val="0"/>
    <c:plotArea>
      <c:layout>
        <c:manualLayout>
          <c:xMode val="edge"/>
          <c:yMode val="edge"/>
          <c:x val="0.0481956202998628"/>
          <c:y val="0.11689086210324"/>
          <c:w val="0.828548455753677"/>
          <c:h val="0.830163673712809"/>
        </c:manualLayout>
      </c:layout>
      <c:scatterChart>
        <c:scatterStyle val="lineMarker"/>
        <c:varyColors val="0"/>
        <c:ser>
          <c:idx val="0"/>
          <c:order val="0"/>
          <c:tx>
            <c:strRef>
              <c:f>"FT_CTC_1728"</c:f>
              <c:strCache>
                <c:ptCount val="1"/>
                <c:pt idx="0">
                  <c:v>FT_CTC_1728</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AA$5:$AA$11</c:f>
              <c:numCache>
                <c:formatCode>General</c:formatCode>
                <c:ptCount val="7"/>
                <c:pt idx="0">
                  <c:v>14.0071</c:v>
                </c:pt>
                <c:pt idx="1">
                  <c:v>16.0071</c:v>
                </c:pt>
                <c:pt idx="2">
                  <c:v>17.0071</c:v>
                </c:pt>
                <c:pt idx="3">
                  <c:v>18.007</c:v>
                </c:pt>
                <c:pt idx="4">
                  <c:v>18.507</c:v>
                </c:pt>
                <c:pt idx="5">
                  <c:v>19.007</c:v>
                </c:pt>
              </c:numCache>
            </c:numRef>
          </c:xVal>
          <c:yVal>
            <c:numRef>
              <c:f>'BER Faded'!$AB$5:$AB$11</c:f>
              <c:numCache>
                <c:formatCode>General</c:formatCode>
                <c:ptCount val="7"/>
                <c:pt idx="0">
                  <c:v>0.127657</c:v>
                </c:pt>
                <c:pt idx="1">
                  <c:v>0.0831556</c:v>
                </c:pt>
                <c:pt idx="2">
                  <c:v>0.0355223</c:v>
                </c:pt>
                <c:pt idx="3">
                  <c:v>0.00128821</c:v>
                </c:pt>
                <c:pt idx="4">
                  <c:v>7.865E-005</c:v>
                </c:pt>
                <c:pt idx="5">
                  <c:v>2.14E-006</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K$6:$K$47</c:f>
              <c:numCache>
                <c:formatCode>General</c:formatCode>
                <c:ptCount val="42"/>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BER Faded'!$L$6:$L$47</c:f>
              <c:numCache>
                <c:formatCode>General</c:formatCode>
                <c:ptCount val="42"/>
                <c:pt idx="0">
                  <c:v>0.3588</c:v>
                </c:pt>
                <c:pt idx="1">
                  <c:v>0.3504</c:v>
                </c:pt>
                <c:pt idx="2">
                  <c:v>0.3419</c:v>
                </c:pt>
                <c:pt idx="3">
                  <c:v>0.3327</c:v>
                </c:pt>
                <c:pt idx="4">
                  <c:v>0.3244</c:v>
                </c:pt>
                <c:pt idx="5">
                  <c:v>0.3159</c:v>
                </c:pt>
                <c:pt idx="6">
                  <c:v>0.3083</c:v>
                </c:pt>
                <c:pt idx="7">
                  <c:v>0.298</c:v>
                </c:pt>
                <c:pt idx="8">
                  <c:v>0.2895</c:v>
                </c:pt>
                <c:pt idx="9">
                  <c:v>0.2796</c:v>
                </c:pt>
                <c:pt idx="10">
                  <c:v>0.2703</c:v>
                </c:pt>
                <c:pt idx="11">
                  <c:v>0.2612</c:v>
                </c:pt>
                <c:pt idx="12">
                  <c:v>0.2524</c:v>
                </c:pt>
                <c:pt idx="13">
                  <c:v>0.243</c:v>
                </c:pt>
                <c:pt idx="14">
                  <c:v>0.2337</c:v>
                </c:pt>
                <c:pt idx="15">
                  <c:v>0.2238</c:v>
                </c:pt>
                <c:pt idx="16">
                  <c:v>0.2148</c:v>
                </c:pt>
                <c:pt idx="17">
                  <c:v>0.2054</c:v>
                </c:pt>
                <c:pt idx="18">
                  <c:v>0.1955</c:v>
                </c:pt>
                <c:pt idx="19">
                  <c:v>0.1873</c:v>
                </c:pt>
                <c:pt idx="20">
                  <c:v>0.1772</c:v>
                </c:pt>
                <c:pt idx="21">
                  <c:v>0.1685</c:v>
                </c:pt>
                <c:pt idx="22">
                  <c:v>0.1596</c:v>
                </c:pt>
                <c:pt idx="23">
                  <c:v>0.1511</c:v>
                </c:pt>
                <c:pt idx="24">
                  <c:v>0.1421</c:v>
                </c:pt>
                <c:pt idx="25">
                  <c:v>0.1324</c:v>
                </c:pt>
                <c:pt idx="26">
                  <c:v>0.124</c:v>
                </c:pt>
                <c:pt idx="27">
                  <c:v>0.1147</c:v>
                </c:pt>
                <c:pt idx="28">
                  <c:v>0.1056</c:v>
                </c:pt>
                <c:pt idx="29">
                  <c:v>0.09356</c:v>
                </c:pt>
                <c:pt idx="30">
                  <c:v>0.08072</c:v>
                </c:pt>
                <c:pt idx="31">
                  <c:v>0.0669</c:v>
                </c:pt>
                <c:pt idx="32">
                  <c:v>0.05125</c:v>
                </c:pt>
                <c:pt idx="33">
                  <c:v>0.0379</c:v>
                </c:pt>
                <c:pt idx="34">
                  <c:v>0.02531</c:v>
                </c:pt>
                <c:pt idx="35">
                  <c:v>0.01384</c:v>
                </c:pt>
                <c:pt idx="36">
                  <c:v>0.006756</c:v>
                </c:pt>
                <c:pt idx="37">
                  <c:v>0.003129</c:v>
                </c:pt>
                <c:pt idx="38">
                  <c:v>0.0009861</c:v>
                </c:pt>
                <c:pt idx="39">
                  <c:v>0.0002192</c:v>
                </c:pt>
                <c:pt idx="40">
                  <c:v>2.957E-005</c:v>
                </c:pt>
                <c:pt idx="41">
                  <c:v>1.326E-006</c:v>
                </c:pt>
              </c:numCache>
            </c:numRef>
          </c:yVal>
          <c:smooth val="1"/>
        </c:ser>
        <c:ser>
          <c:idx val="2"/>
          <c:order val="2"/>
          <c:tx>
            <c:strRef>
              <c:f>"FT_CC_1728"</c:f>
              <c:strCache>
                <c:ptCount val="1"/>
                <c:pt idx="0">
                  <c:v>FT_CC_1728</c:v>
                </c:pt>
              </c:strCache>
            </c:strRef>
          </c:tx>
          <c:spPr>
            <a:solidFill>
              <a:srgbClr val="0000ff"/>
            </a:solidFill>
            <a:ln w="12600">
              <a:solidFill>
                <a:srgbClr val="0000ff"/>
              </a:solidFill>
              <a:custDash>
                <a:ds d="1200000" sp="300000"/>
              </a:custDash>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X$5:$X$15</c:f>
              <c:numCache>
                <c:formatCode>General</c:formatCode>
                <c:ptCount val="11"/>
                <c:pt idx="0">
                  <c:v>19.9995</c:v>
                </c:pt>
                <c:pt idx="1">
                  <c:v>20.9995</c:v>
                </c:pt>
                <c:pt idx="2">
                  <c:v>21.9995</c:v>
                </c:pt>
                <c:pt idx="3">
                  <c:v>22.9995</c:v>
                </c:pt>
                <c:pt idx="4">
                  <c:v>23.9995</c:v>
                </c:pt>
                <c:pt idx="5">
                  <c:v>24.9994</c:v>
                </c:pt>
              </c:numCache>
            </c:numRef>
          </c:xVal>
          <c:yVal>
            <c:numRef>
              <c:f>'BER Faded'!$Y$5:$Y$15</c:f>
              <c:numCache>
                <c:formatCode>General</c:formatCode>
                <c:ptCount val="11"/>
                <c:pt idx="0">
                  <c:v>0.00672802</c:v>
                </c:pt>
                <c:pt idx="1">
                  <c:v>0.00196353</c:v>
                </c:pt>
                <c:pt idx="2">
                  <c:v>0.00058747</c:v>
                </c:pt>
                <c:pt idx="3">
                  <c:v>0.00017866</c:v>
                </c:pt>
                <c:pt idx="4">
                  <c:v>6.2E-005</c:v>
                </c:pt>
                <c:pt idx="5">
                  <c:v>2.28E-005</c:v>
                </c:pt>
              </c:numCache>
            </c:numRef>
          </c:yVal>
          <c:smooth val="1"/>
        </c:ser>
        <c:ser>
          <c:idx val="3"/>
          <c:order val="3"/>
          <c:tx>
            <c:strRef>
              <c:f>"MOTO_CC_1728"</c:f>
              <c:strCache>
                <c:ptCount val="1"/>
                <c:pt idx="0">
                  <c:v>MOTO_CC_1728</c:v>
                </c:pt>
              </c:strCache>
            </c:strRef>
          </c:tx>
          <c:spPr>
            <a:solidFill>
              <a:srgbClr val="ff0000"/>
            </a:solidFill>
            <a:ln w="12600">
              <a:solidFill>
                <a:srgbClr val="ff0000"/>
              </a:solidFill>
              <a:custDash>
                <a:ds d="300000" sp="300000"/>
                <a:ds d="300000" sp="300000"/>
                <a:ds d="1200000" sp="300000"/>
              </a:custDash>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Faded'!$E$6:$E$64</c:f>
              <c:numCache>
                <c:formatCode>General</c:formatCode>
                <c:ptCount val="59"/>
                <c:pt idx="1">
                  <c:v>10</c:v>
                </c:pt>
                <c:pt idx="2">
                  <c:v>10.5</c:v>
                </c:pt>
                <c:pt idx="3">
                  <c:v>11</c:v>
                </c:pt>
                <c:pt idx="4">
                  <c:v>11.5</c:v>
                </c:pt>
                <c:pt idx="5">
                  <c:v>12</c:v>
                </c:pt>
                <c:pt idx="6">
                  <c:v>12.5</c:v>
                </c:pt>
                <c:pt idx="7">
                  <c:v>13</c:v>
                </c:pt>
                <c:pt idx="8">
                  <c:v>13.5</c:v>
                </c:pt>
                <c:pt idx="9">
                  <c:v>14</c:v>
                </c:pt>
                <c:pt idx="10">
                  <c:v>14.5</c:v>
                </c:pt>
                <c:pt idx="11">
                  <c:v>15</c:v>
                </c:pt>
                <c:pt idx="12">
                  <c:v>15.5</c:v>
                </c:pt>
                <c:pt idx="13">
                  <c:v>16</c:v>
                </c:pt>
                <c:pt idx="14">
                  <c:v>16.5</c:v>
                </c:pt>
                <c:pt idx="15">
                  <c:v>17</c:v>
                </c:pt>
                <c:pt idx="16">
                  <c:v>17.5</c:v>
                </c:pt>
                <c:pt idx="17">
                  <c:v>18</c:v>
                </c:pt>
                <c:pt idx="18">
                  <c:v>18.5</c:v>
                </c:pt>
                <c:pt idx="19">
                  <c:v>19</c:v>
                </c:pt>
                <c:pt idx="20">
                  <c:v>19.5</c:v>
                </c:pt>
                <c:pt idx="21">
                  <c:v>20</c:v>
                </c:pt>
                <c:pt idx="22">
                  <c:v>20.5</c:v>
                </c:pt>
                <c:pt idx="23">
                  <c:v>21</c:v>
                </c:pt>
                <c:pt idx="24">
                  <c:v>21.5</c:v>
                </c:pt>
                <c:pt idx="25">
                  <c:v>22</c:v>
                </c:pt>
                <c:pt idx="26">
                  <c:v>22.5</c:v>
                </c:pt>
                <c:pt idx="27">
                  <c:v>23</c:v>
                </c:pt>
                <c:pt idx="28">
                  <c:v>23.5</c:v>
                </c:pt>
                <c:pt idx="29">
                  <c:v>24</c:v>
                </c:pt>
                <c:pt idx="30">
                  <c:v>24.5</c:v>
                </c:pt>
                <c:pt idx="31">
                  <c:v>25</c:v>
                </c:pt>
                <c:pt idx="32">
                  <c:v>25.5</c:v>
                </c:pt>
                <c:pt idx="33">
                  <c:v>26</c:v>
                </c:pt>
                <c:pt idx="34">
                  <c:v>26.5</c:v>
                </c:pt>
                <c:pt idx="35">
                  <c:v>27</c:v>
                </c:pt>
                <c:pt idx="36">
                  <c:v>27.5</c:v>
                </c:pt>
                <c:pt idx="37">
                  <c:v>28</c:v>
                </c:pt>
              </c:numCache>
            </c:numRef>
          </c:xVal>
          <c:yVal>
            <c:numRef>
              <c:f>'BER Faded'!$F$6:$F$64</c:f>
              <c:numCache>
                <c:formatCode>General</c:formatCode>
                <c:ptCount val="59"/>
                <c:pt idx="1">
                  <c:v>0.4767</c:v>
                </c:pt>
                <c:pt idx="2">
                  <c:v>0.4687</c:v>
                </c:pt>
                <c:pt idx="3">
                  <c:v>0.4609</c:v>
                </c:pt>
                <c:pt idx="4">
                  <c:v>0.4506</c:v>
                </c:pt>
                <c:pt idx="5">
                  <c:v>0.4336</c:v>
                </c:pt>
                <c:pt idx="6">
                  <c:v>0.4141</c:v>
                </c:pt>
                <c:pt idx="7">
                  <c:v>0.388</c:v>
                </c:pt>
                <c:pt idx="8">
                  <c:v>0.3532</c:v>
                </c:pt>
                <c:pt idx="9">
                  <c:v>0.3193</c:v>
                </c:pt>
                <c:pt idx="10">
                  <c:v>0.2825</c:v>
                </c:pt>
                <c:pt idx="11">
                  <c:v>0.2401</c:v>
                </c:pt>
                <c:pt idx="12">
                  <c:v>0.1998</c:v>
                </c:pt>
                <c:pt idx="13">
                  <c:v>0.1604</c:v>
                </c:pt>
                <c:pt idx="14">
                  <c:v>0.1239</c:v>
                </c:pt>
                <c:pt idx="15">
                  <c:v>0.09588</c:v>
                </c:pt>
                <c:pt idx="16">
                  <c:v>0.06828</c:v>
                </c:pt>
                <c:pt idx="17">
                  <c:v>0.04575</c:v>
                </c:pt>
                <c:pt idx="18">
                  <c:v>0.03018</c:v>
                </c:pt>
                <c:pt idx="19">
                  <c:v>0.01935</c:v>
                </c:pt>
                <c:pt idx="20">
                  <c:v>0.01221</c:v>
                </c:pt>
                <c:pt idx="21">
                  <c:v>0.008794</c:v>
                </c:pt>
                <c:pt idx="22">
                  <c:v>0.005443</c:v>
                </c:pt>
                <c:pt idx="23">
                  <c:v>0.003209</c:v>
                </c:pt>
                <c:pt idx="24">
                  <c:v>0.001965</c:v>
                </c:pt>
                <c:pt idx="25">
                  <c:v>0.001094</c:v>
                </c:pt>
                <c:pt idx="26">
                  <c:v>0.0006705</c:v>
                </c:pt>
                <c:pt idx="27">
                  <c:v>0.0003557</c:v>
                </c:pt>
                <c:pt idx="28">
                  <c:v>0.0002216</c:v>
                </c:pt>
                <c:pt idx="29">
                  <c:v>0.0001403</c:v>
                </c:pt>
                <c:pt idx="30">
                  <c:v>6.871E-005</c:v>
                </c:pt>
                <c:pt idx="31">
                  <c:v>3.525E-005</c:v>
                </c:pt>
                <c:pt idx="32">
                  <c:v>2.168E-005</c:v>
                </c:pt>
                <c:pt idx="33">
                  <c:v>1.129E-005</c:v>
                </c:pt>
                <c:pt idx="34">
                  <c:v>8.074E-006</c:v>
                </c:pt>
                <c:pt idx="35">
                  <c:v>4.867E-006</c:v>
                </c:pt>
                <c:pt idx="36">
                  <c:v>2.322E-006</c:v>
                </c:pt>
                <c:pt idx="37">
                  <c:v>1.284E-006</c:v>
                </c:pt>
              </c:numCache>
            </c:numRef>
          </c:yVal>
          <c:smooth val="1"/>
        </c:ser>
        <c:axId val="95218857"/>
        <c:axId val="36630696"/>
      </c:scatterChart>
      <c:valAx>
        <c:axId val="95218857"/>
        <c:scaling>
          <c:orientation val="minMax"/>
          <c:max val="26"/>
          <c:min val="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36630696"/>
        <c:crossesAt val="1"/>
        <c:crossBetween val="midCat"/>
      </c:valAx>
      <c:valAx>
        <c:axId val="36630696"/>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5218857"/>
        <c:crossesAt val="0"/>
        <c:crossBetween val="midCat"/>
      </c:valAx>
      <c:spPr>
        <a:noFill/>
        <a:ln w="12600">
          <a:solidFill>
            <a:srgbClr val="808080"/>
          </a:solidFill>
          <a:round/>
        </a:ln>
      </c:spPr>
    </c:plotArea>
    <c:legend>
      <c:legendPos val="r"/>
      <c:layout>
        <c:manualLayout>
          <c:xMode val="edge"/>
          <c:yMode val="edge"/>
          <c:x val="0.713096533131533"/>
          <c:y val="0.0832946789477172"/>
          <c:w val="0.315376247457788"/>
          <c:h val="0.194022927572725"/>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WRANB Channel</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FER Faded'!$AA$4</c:f>
              <c:strCache>
                <c:ptCount val="1"/>
                <c:pt idx="0">
                  <c:v>FT_fad_CTC_6b1728_subchannel_interleaver</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AA$5:$AA$12</c:f>
              <c:numCache>
                <c:formatCode>General</c:formatCode>
                <c:ptCount val="8"/>
                <c:pt idx="0">
                  <c:v>14.0071</c:v>
                </c:pt>
                <c:pt idx="1">
                  <c:v>16.0071</c:v>
                </c:pt>
                <c:pt idx="2">
                  <c:v>17.0071</c:v>
                </c:pt>
                <c:pt idx="3">
                  <c:v>18.007</c:v>
                </c:pt>
                <c:pt idx="4">
                  <c:v>18.507</c:v>
                </c:pt>
                <c:pt idx="5">
                  <c:v>19.007</c:v>
                </c:pt>
              </c:numCache>
            </c:numRef>
          </c:xVal>
          <c:yVal>
            <c:numRef>
              <c:f>'FER Faded'!$AB$5:$AB$12</c:f>
              <c:numCache>
                <c:formatCode>General</c:formatCode>
                <c:ptCount val="8"/>
                <c:pt idx="0">
                  <c:v>1</c:v>
                </c:pt>
                <c:pt idx="1">
                  <c:v>0.998069</c:v>
                </c:pt>
                <c:pt idx="2">
                  <c:v>0.712666</c:v>
                </c:pt>
                <c:pt idx="3">
                  <c:v>0.0455541</c:v>
                </c:pt>
                <c:pt idx="4">
                  <c:v>0.0034603</c:v>
                </c:pt>
                <c:pt idx="5">
                  <c:v>0.000194399</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K$6:$K$70</c:f>
              <c:numCache>
                <c:formatCode>General</c:formatCode>
                <c:ptCount val="65"/>
                <c:pt idx="0">
                  <c:v>1</c:v>
                </c:pt>
                <c:pt idx="1">
                  <c:v>1.5</c:v>
                </c:pt>
                <c:pt idx="2">
                  <c:v>2</c:v>
                </c:pt>
                <c:pt idx="3">
                  <c:v>2.5</c:v>
                </c:pt>
                <c:pt idx="4">
                  <c:v>3</c:v>
                </c:pt>
                <c:pt idx="5">
                  <c:v>3.5</c:v>
                </c:pt>
                <c:pt idx="6">
                  <c:v>4</c:v>
                </c:pt>
                <c:pt idx="7">
                  <c:v>4.5</c:v>
                </c:pt>
                <c:pt idx="8">
                  <c:v>5</c:v>
                </c:pt>
                <c:pt idx="9">
                  <c:v>5.5</c:v>
                </c:pt>
                <c:pt idx="10">
                  <c:v>6</c:v>
                </c:pt>
                <c:pt idx="11">
                  <c:v>6.5</c:v>
                </c:pt>
                <c:pt idx="12">
                  <c:v>7</c:v>
                </c:pt>
                <c:pt idx="13">
                  <c:v>7.5</c:v>
                </c:pt>
                <c:pt idx="14">
                  <c:v>8</c:v>
                </c:pt>
                <c:pt idx="15">
                  <c:v>8.5</c:v>
                </c:pt>
                <c:pt idx="16">
                  <c:v>9</c:v>
                </c:pt>
                <c:pt idx="17">
                  <c:v>9.5</c:v>
                </c:pt>
                <c:pt idx="18">
                  <c:v>10</c:v>
                </c:pt>
                <c:pt idx="19">
                  <c:v>10.5</c:v>
                </c:pt>
                <c:pt idx="20">
                  <c:v>11</c:v>
                </c:pt>
                <c:pt idx="21">
                  <c:v>11.5</c:v>
                </c:pt>
                <c:pt idx="22">
                  <c:v>12</c:v>
                </c:pt>
                <c:pt idx="23">
                  <c:v>12.5</c:v>
                </c:pt>
                <c:pt idx="24">
                  <c:v>13</c:v>
                </c:pt>
                <c:pt idx="25">
                  <c:v>13.5</c:v>
                </c:pt>
                <c:pt idx="26">
                  <c:v>14</c:v>
                </c:pt>
                <c:pt idx="27">
                  <c:v>14.5</c:v>
                </c:pt>
                <c:pt idx="28">
                  <c:v>15</c:v>
                </c:pt>
                <c:pt idx="29">
                  <c:v>15.5</c:v>
                </c:pt>
                <c:pt idx="30">
                  <c:v>16</c:v>
                </c:pt>
                <c:pt idx="31">
                  <c:v>16.5</c:v>
                </c:pt>
                <c:pt idx="32">
                  <c:v>17</c:v>
                </c:pt>
                <c:pt idx="33">
                  <c:v>17.5</c:v>
                </c:pt>
                <c:pt idx="34">
                  <c:v>18</c:v>
                </c:pt>
                <c:pt idx="35">
                  <c:v>18.5</c:v>
                </c:pt>
                <c:pt idx="36">
                  <c:v>19</c:v>
                </c:pt>
                <c:pt idx="37">
                  <c:v>19.5</c:v>
                </c:pt>
                <c:pt idx="38">
                  <c:v>20</c:v>
                </c:pt>
                <c:pt idx="39">
                  <c:v>20.5</c:v>
                </c:pt>
                <c:pt idx="40">
                  <c:v>21</c:v>
                </c:pt>
                <c:pt idx="41">
                  <c:v>21.5</c:v>
                </c:pt>
              </c:numCache>
            </c:numRef>
          </c:xVal>
          <c:yVal>
            <c:numRef>
              <c:f>'FER Faded'!$L$6:$L$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0.9917</c:v>
                </c:pt>
                <c:pt idx="30">
                  <c:v>0.925</c:v>
                </c:pt>
                <c:pt idx="31">
                  <c:v>0.8333</c:v>
                </c:pt>
                <c:pt idx="32">
                  <c:v>0.7056</c:v>
                </c:pt>
                <c:pt idx="33">
                  <c:v>0.5944</c:v>
                </c:pt>
                <c:pt idx="34">
                  <c:v>0.425</c:v>
                </c:pt>
                <c:pt idx="35">
                  <c:v>0.2437</c:v>
                </c:pt>
                <c:pt idx="36">
                  <c:v>0.1202</c:v>
                </c:pt>
                <c:pt idx="37">
                  <c:v>0.06012</c:v>
                </c:pt>
                <c:pt idx="38">
                  <c:v>0.02004</c:v>
                </c:pt>
                <c:pt idx="39">
                  <c:v>0.004789</c:v>
                </c:pt>
                <c:pt idx="40">
                  <c:v>0.0006299</c:v>
                </c:pt>
                <c:pt idx="41">
                  <c:v>3.067E-005</c:v>
                </c:pt>
              </c:numCache>
            </c:numRef>
          </c:yVal>
          <c:smooth val="1"/>
        </c:ser>
        <c:ser>
          <c:idx val="2"/>
          <c:order val="2"/>
          <c:tx>
            <c:strRef>
              <c:f>"FT_CC_1728"</c:f>
              <c:strCache>
                <c:ptCount val="1"/>
                <c:pt idx="0">
                  <c:v>FT_CC_1728</c:v>
                </c:pt>
              </c:strCache>
            </c:strRef>
          </c:tx>
          <c:spPr>
            <a:solidFill>
              <a:srgbClr val="0000ff"/>
            </a:solidFill>
            <a:ln w="12600">
              <a:solidFill>
                <a:srgbClr val="0000ff"/>
              </a:solidFill>
              <a:custDash>
                <a:ds d="1200000" sp="300000"/>
              </a:custDash>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X$5:$X$15</c:f>
              <c:numCache>
                <c:formatCode>General</c:formatCode>
                <c:ptCount val="11"/>
                <c:pt idx="0">
                  <c:v>19.9995</c:v>
                </c:pt>
                <c:pt idx="1">
                  <c:v>20.9995</c:v>
                </c:pt>
                <c:pt idx="2">
                  <c:v>21.9995</c:v>
                </c:pt>
                <c:pt idx="3">
                  <c:v>22.9995</c:v>
                </c:pt>
                <c:pt idx="4">
                  <c:v>23.9995</c:v>
                </c:pt>
                <c:pt idx="5">
                  <c:v>24.9994</c:v>
                </c:pt>
              </c:numCache>
            </c:numRef>
          </c:xVal>
          <c:yVal>
            <c:numRef>
              <c:f>'FER Faded'!$Y$5:$Y$15</c:f>
              <c:numCache>
                <c:formatCode>General</c:formatCode>
                <c:ptCount val="11"/>
                <c:pt idx="0">
                  <c:v>0.483755</c:v>
                </c:pt>
                <c:pt idx="1">
                  <c:v>0.197535</c:v>
                </c:pt>
                <c:pt idx="2">
                  <c:v>0.0713832</c:v>
                </c:pt>
                <c:pt idx="3">
                  <c:v>0.0245461</c:v>
                </c:pt>
                <c:pt idx="4">
                  <c:v>0.0092793</c:v>
                </c:pt>
                <c:pt idx="5">
                  <c:v>0.0037195</c:v>
                </c:pt>
              </c:numCache>
            </c:numRef>
          </c:yVal>
          <c:smooth val="1"/>
        </c:ser>
        <c:ser>
          <c:idx val="3"/>
          <c:order val="3"/>
          <c:tx>
            <c:strRef>
              <c:f>"MOTO_CC_1728"</c:f>
              <c:strCache>
                <c:ptCount val="1"/>
                <c:pt idx="0">
                  <c:v>MOTO_CC_1728</c:v>
                </c:pt>
              </c:strCache>
            </c:strRef>
          </c:tx>
          <c:spPr>
            <a:solidFill>
              <a:srgbClr val="ff0000"/>
            </a:solidFill>
            <a:ln w="12600">
              <a:solidFill>
                <a:srgbClr val="ff0000"/>
              </a:solidFill>
              <a:custDash>
                <a:ds d="12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D$24:$D$60</c:f>
              <c:numCache>
                <c:formatCode>General</c:formatCode>
                <c:ptCount val="37"/>
                <c:pt idx="0">
                  <c:v>10</c:v>
                </c:pt>
                <c:pt idx="1">
                  <c:v>10.5</c:v>
                </c:pt>
                <c:pt idx="2">
                  <c:v>11</c:v>
                </c:pt>
                <c:pt idx="3">
                  <c:v>11.5</c:v>
                </c:pt>
                <c:pt idx="4">
                  <c:v>12</c:v>
                </c:pt>
                <c:pt idx="5">
                  <c:v>12.5</c:v>
                </c:pt>
                <c:pt idx="6">
                  <c:v>13</c:v>
                </c:pt>
                <c:pt idx="7">
                  <c:v>13.5</c:v>
                </c:pt>
                <c:pt idx="8">
                  <c:v>14</c:v>
                </c:pt>
                <c:pt idx="9">
                  <c:v>14.5</c:v>
                </c:pt>
                <c:pt idx="10">
                  <c:v>15</c:v>
                </c:pt>
                <c:pt idx="11">
                  <c:v>15.5</c:v>
                </c:pt>
                <c:pt idx="12">
                  <c:v>16</c:v>
                </c:pt>
                <c:pt idx="13">
                  <c:v>16.5</c:v>
                </c:pt>
                <c:pt idx="14">
                  <c:v>17</c:v>
                </c:pt>
                <c:pt idx="15">
                  <c:v>17.5</c:v>
                </c:pt>
                <c:pt idx="16">
                  <c:v>18</c:v>
                </c:pt>
                <c:pt idx="17">
                  <c:v>18.5</c:v>
                </c:pt>
                <c:pt idx="18">
                  <c:v>19</c:v>
                </c:pt>
                <c:pt idx="19">
                  <c:v>19.5</c:v>
                </c:pt>
                <c:pt idx="20">
                  <c:v>20</c:v>
                </c:pt>
                <c:pt idx="21">
                  <c:v>20.5</c:v>
                </c:pt>
                <c:pt idx="22">
                  <c:v>21</c:v>
                </c:pt>
                <c:pt idx="23">
                  <c:v>21.5</c:v>
                </c:pt>
                <c:pt idx="24">
                  <c:v>22</c:v>
                </c:pt>
                <c:pt idx="25">
                  <c:v>22.5</c:v>
                </c:pt>
                <c:pt idx="26">
                  <c:v>23</c:v>
                </c:pt>
                <c:pt idx="27">
                  <c:v>23.5</c:v>
                </c:pt>
                <c:pt idx="28">
                  <c:v>24</c:v>
                </c:pt>
                <c:pt idx="29">
                  <c:v>24.5</c:v>
                </c:pt>
                <c:pt idx="30">
                  <c:v>25</c:v>
                </c:pt>
                <c:pt idx="31">
                  <c:v>25.5</c:v>
                </c:pt>
                <c:pt idx="32">
                  <c:v>26</c:v>
                </c:pt>
                <c:pt idx="33">
                  <c:v>26.5</c:v>
                </c:pt>
                <c:pt idx="34">
                  <c:v>27</c:v>
                </c:pt>
                <c:pt idx="35">
                  <c:v>27.5</c:v>
                </c:pt>
                <c:pt idx="36">
                  <c:v>28</c:v>
                </c:pt>
              </c:numCache>
            </c:numRef>
          </c:xVal>
          <c:yVal>
            <c:numRef>
              <c:f>'FER Faded'!$E$24:$E$60</c:f>
              <c:numCache>
                <c:formatCode>General</c:formatCode>
                <c:ptCount val="37"/>
                <c:pt idx="0">
                  <c:v>1</c:v>
                </c:pt>
                <c:pt idx="1">
                  <c:v>1</c:v>
                </c:pt>
                <c:pt idx="2">
                  <c:v>1</c:v>
                </c:pt>
                <c:pt idx="3">
                  <c:v>1</c:v>
                </c:pt>
                <c:pt idx="4">
                  <c:v>1</c:v>
                </c:pt>
                <c:pt idx="5">
                  <c:v>1</c:v>
                </c:pt>
                <c:pt idx="6">
                  <c:v>1</c:v>
                </c:pt>
                <c:pt idx="7">
                  <c:v>1</c:v>
                </c:pt>
                <c:pt idx="8">
                  <c:v>1</c:v>
                </c:pt>
                <c:pt idx="9">
                  <c:v>1</c:v>
                </c:pt>
                <c:pt idx="10">
                  <c:v>1</c:v>
                </c:pt>
                <c:pt idx="11">
                  <c:v>1</c:v>
                </c:pt>
                <c:pt idx="12">
                  <c:v>0.9833</c:v>
                </c:pt>
                <c:pt idx="13">
                  <c:v>0.9417</c:v>
                </c:pt>
                <c:pt idx="14">
                  <c:v>0.9083</c:v>
                </c:pt>
                <c:pt idx="15">
                  <c:v>0.875</c:v>
                </c:pt>
                <c:pt idx="16">
                  <c:v>0.85</c:v>
                </c:pt>
                <c:pt idx="17">
                  <c:v>0.7111</c:v>
                </c:pt>
                <c:pt idx="18">
                  <c:v>0.6167</c:v>
                </c:pt>
                <c:pt idx="19">
                  <c:v>0.4792</c:v>
                </c:pt>
                <c:pt idx="20">
                  <c:v>0.36</c:v>
                </c:pt>
                <c:pt idx="21">
                  <c:v>0.269</c:v>
                </c:pt>
                <c:pt idx="22">
                  <c:v>0.1917</c:v>
                </c:pt>
                <c:pt idx="23">
                  <c:v>0.1346</c:v>
                </c:pt>
                <c:pt idx="24">
                  <c:v>0.07937</c:v>
                </c:pt>
                <c:pt idx="25">
                  <c:v>0.05747</c:v>
                </c:pt>
                <c:pt idx="26">
                  <c:v>0.03367</c:v>
                </c:pt>
                <c:pt idx="27">
                  <c:v>0.02078</c:v>
                </c:pt>
                <c:pt idx="28">
                  <c:v>0.01282</c:v>
                </c:pt>
                <c:pt idx="29">
                  <c:v>0.006887</c:v>
                </c:pt>
                <c:pt idx="30">
                  <c:v>0.003823</c:v>
                </c:pt>
                <c:pt idx="31">
                  <c:v>0.002318</c:v>
                </c:pt>
                <c:pt idx="32">
                  <c:v>0.001267</c:v>
                </c:pt>
                <c:pt idx="33">
                  <c:v>0.0008556</c:v>
                </c:pt>
                <c:pt idx="34">
                  <c:v>0.0005548</c:v>
                </c:pt>
                <c:pt idx="35">
                  <c:v>0.0002756</c:v>
                </c:pt>
                <c:pt idx="36">
                  <c:v>0.000154</c:v>
                </c:pt>
              </c:numCache>
            </c:numRef>
          </c:yVal>
          <c:smooth val="1"/>
        </c:ser>
        <c:ser>
          <c:idx val="4"/>
          <c:order val="4"/>
          <c:tx>
            <c:strRef>
              <c:f>"FT_CTC_1728_CCinterleaver"</c:f>
              <c:strCache>
                <c:ptCount val="1"/>
                <c:pt idx="0">
                  <c:v>FT_CTC_1728_CCinterleaver</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Faded'!$Y$23:$Y$26</c:f>
              <c:numCache>
                <c:formatCode>General</c:formatCode>
                <c:ptCount val="4"/>
                <c:pt idx="0">
                  <c:v>18</c:v>
                </c:pt>
                <c:pt idx="1">
                  <c:v>19</c:v>
                </c:pt>
                <c:pt idx="2">
                  <c:v>20</c:v>
                </c:pt>
                <c:pt idx="3">
                  <c:v>20.5</c:v>
                </c:pt>
              </c:numCache>
            </c:numRef>
          </c:xVal>
          <c:yVal>
            <c:numRef>
              <c:f>'FER Faded'!$Z$23:$Z$26</c:f>
              <c:numCache>
                <c:formatCode>General</c:formatCode>
                <c:ptCount val="4"/>
                <c:pt idx="0">
                  <c:v>0.814531</c:v>
                </c:pt>
                <c:pt idx="1">
                  <c:v>0.201255</c:v>
                </c:pt>
                <c:pt idx="2">
                  <c:v>0.00734827</c:v>
                </c:pt>
                <c:pt idx="3">
                  <c:v>0.000855354</c:v>
                </c:pt>
              </c:numCache>
            </c:numRef>
          </c:yVal>
          <c:smooth val="1"/>
        </c:ser>
        <c:axId val="93716004"/>
        <c:axId val="31696213"/>
      </c:scatterChart>
      <c:valAx>
        <c:axId val="93716004"/>
        <c:scaling>
          <c:orientation val="minMax"/>
          <c:max val="26"/>
          <c:min val="10"/>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31696213"/>
        <c:crossesAt val="1"/>
        <c:crossBetween val="midCat"/>
      </c:valAx>
      <c:valAx>
        <c:axId val="3169621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3716004"/>
        <c:crossesAt val="0"/>
        <c:crossBetween val="midCat"/>
      </c:valAx>
      <c:spPr>
        <a:noFill/>
        <a:ln w="12600">
          <a:solidFill>
            <a:srgbClr val="808080"/>
          </a:solidFill>
          <a:round/>
        </a:ln>
      </c:spPr>
    </c:plotArea>
    <c:legend>
      <c:legendPos val="r"/>
      <c:layout>
        <c:manualLayout>
          <c:xMode val="edge"/>
          <c:yMode val="edge"/>
          <c:x val="0.615191789244667"/>
          <c:y val="0.0842223842025048"/>
          <c:w val="0.427139005817528"/>
          <c:h val="0.168312239082897"/>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AWGN
</a:t>
            </a:r>
          </a:p>
        </c:rich>
      </c:tx>
      <c:overlay val="0"/>
      <c:spPr>
        <a:noFill/>
        <a:ln w="0">
          <a:noFill/>
        </a:ln>
      </c:spPr>
    </c:title>
    <c:autoTitleDeleted val="0"/>
    <c:plotArea>
      <c:layout>
        <c:manualLayout>
          <c:xMode val="edge"/>
          <c:yMode val="edge"/>
          <c:x val="0.0481956202998628"/>
          <c:y val="0.11689086210324"/>
          <c:w val="0.828548455753677"/>
          <c:h val="0.830163673712809"/>
        </c:manualLayout>
      </c:layout>
      <c:scatterChart>
        <c:scatterStyle val="lineMarker"/>
        <c:varyColors val="0"/>
        <c:ser>
          <c:idx val="0"/>
          <c:order val="0"/>
          <c:tx>
            <c:strRef>
              <c:f>"FT_CTC_1728"</c:f>
              <c:strCache>
                <c:ptCount val="1"/>
                <c:pt idx="0">
                  <c:v>FT_CTC_1728</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T$8:$T$13</c:f>
              <c:numCache>
                <c:formatCode>General</c:formatCode>
                <c:ptCount val="6"/>
                <c:pt idx="0">
                  <c:v>12.0004</c:v>
                </c:pt>
                <c:pt idx="1">
                  <c:v>13.0004</c:v>
                </c:pt>
                <c:pt idx="2">
                  <c:v>14.0004</c:v>
                </c:pt>
                <c:pt idx="3">
                  <c:v>15.0004</c:v>
                </c:pt>
                <c:pt idx="4">
                  <c:v>16.0005</c:v>
                </c:pt>
                <c:pt idx="5">
                  <c:v>16.5</c:v>
                </c:pt>
              </c:numCache>
            </c:numRef>
          </c:xVal>
          <c:yVal>
            <c:numRef>
              <c:f>'BER Static'!$U$8:$U$13</c:f>
              <c:numCache>
                <c:formatCode>General</c:formatCode>
                <c:ptCount val="6"/>
                <c:pt idx="0">
                  <c:v>0.130764</c:v>
                </c:pt>
                <c:pt idx="1">
                  <c:v>0.11014</c:v>
                </c:pt>
                <c:pt idx="2">
                  <c:v>0.0839627</c:v>
                </c:pt>
                <c:pt idx="3">
                  <c:v>0.0313689</c:v>
                </c:pt>
                <c:pt idx="4">
                  <c:v>0.00019068</c:v>
                </c:pt>
                <c:pt idx="5">
                  <c:v>1.27E-006</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BER Static'!$L$6:$L$70</c:f>
              <c:numCache>
                <c:formatCode>General</c:formatCode>
                <c:ptCount val="65"/>
                <c:pt idx="0">
                  <c:v>0.3447</c:v>
                </c:pt>
                <c:pt idx="1">
                  <c:v>0.3389</c:v>
                </c:pt>
                <c:pt idx="2">
                  <c:v>0.3359</c:v>
                </c:pt>
                <c:pt idx="3">
                  <c:v>0.331</c:v>
                </c:pt>
                <c:pt idx="4">
                  <c:v>0.3273</c:v>
                </c:pt>
                <c:pt idx="5">
                  <c:v>0.3221</c:v>
                </c:pt>
                <c:pt idx="6">
                  <c:v>0.3181</c:v>
                </c:pt>
                <c:pt idx="7">
                  <c:v>0.3121</c:v>
                </c:pt>
                <c:pt idx="8">
                  <c:v>0.3075</c:v>
                </c:pt>
                <c:pt idx="9">
                  <c:v>0.3032</c:v>
                </c:pt>
                <c:pt idx="10">
                  <c:v>0.2979</c:v>
                </c:pt>
                <c:pt idx="11">
                  <c:v>0.293</c:v>
                </c:pt>
                <c:pt idx="12">
                  <c:v>0.2881</c:v>
                </c:pt>
                <c:pt idx="13">
                  <c:v>0.283</c:v>
                </c:pt>
                <c:pt idx="14">
                  <c:v>0.2783</c:v>
                </c:pt>
                <c:pt idx="15">
                  <c:v>0.2737</c:v>
                </c:pt>
                <c:pt idx="16">
                  <c:v>0.2682</c:v>
                </c:pt>
                <c:pt idx="17">
                  <c:v>0.2625</c:v>
                </c:pt>
                <c:pt idx="18">
                  <c:v>0.2573</c:v>
                </c:pt>
                <c:pt idx="19">
                  <c:v>0.2524</c:v>
                </c:pt>
                <c:pt idx="20">
                  <c:v>0.247</c:v>
                </c:pt>
                <c:pt idx="21">
                  <c:v>0.2413</c:v>
                </c:pt>
                <c:pt idx="22">
                  <c:v>0.2369</c:v>
                </c:pt>
                <c:pt idx="23">
                  <c:v>0.2317</c:v>
                </c:pt>
                <c:pt idx="24">
                  <c:v>0.2271</c:v>
                </c:pt>
                <c:pt idx="25">
                  <c:v>0.2207</c:v>
                </c:pt>
                <c:pt idx="26">
                  <c:v>0.2157</c:v>
                </c:pt>
                <c:pt idx="27">
                  <c:v>0.2113</c:v>
                </c:pt>
                <c:pt idx="28">
                  <c:v>0.2057</c:v>
                </c:pt>
                <c:pt idx="29">
                  <c:v>0.2</c:v>
                </c:pt>
                <c:pt idx="30">
                  <c:v>0.1962</c:v>
                </c:pt>
                <c:pt idx="31">
                  <c:v>0.1905</c:v>
                </c:pt>
                <c:pt idx="32">
                  <c:v>0.1848</c:v>
                </c:pt>
                <c:pt idx="33">
                  <c:v>0.18</c:v>
                </c:pt>
                <c:pt idx="34">
                  <c:v>0.1758</c:v>
                </c:pt>
                <c:pt idx="35">
                  <c:v>0.1716</c:v>
                </c:pt>
                <c:pt idx="36">
                  <c:v>0.1657</c:v>
                </c:pt>
                <c:pt idx="37">
                  <c:v>0.1609</c:v>
                </c:pt>
                <c:pt idx="38">
                  <c:v>0.156</c:v>
                </c:pt>
                <c:pt idx="39">
                  <c:v>0.1512</c:v>
                </c:pt>
                <c:pt idx="40">
                  <c:v>0.1455</c:v>
                </c:pt>
                <c:pt idx="41">
                  <c:v>0.1421</c:v>
                </c:pt>
                <c:pt idx="42">
                  <c:v>0.1376</c:v>
                </c:pt>
                <c:pt idx="43">
                  <c:v>0.1327</c:v>
                </c:pt>
                <c:pt idx="44">
                  <c:v>0.1273</c:v>
                </c:pt>
                <c:pt idx="45">
                  <c:v>0.1228</c:v>
                </c:pt>
                <c:pt idx="46">
                  <c:v>0.1192</c:v>
                </c:pt>
                <c:pt idx="47">
                  <c:v>0.1144</c:v>
                </c:pt>
                <c:pt idx="48">
                  <c:v>0.1087</c:v>
                </c:pt>
                <c:pt idx="49">
                  <c:v>0.1035</c:v>
                </c:pt>
                <c:pt idx="50">
                  <c:v>0.09913</c:v>
                </c:pt>
                <c:pt idx="51">
                  <c:v>0.09295</c:v>
                </c:pt>
                <c:pt idx="52">
                  <c:v>0.08831</c:v>
                </c:pt>
                <c:pt idx="53">
                  <c:v>0.08092</c:v>
                </c:pt>
                <c:pt idx="54">
                  <c:v>0.07458</c:v>
                </c:pt>
                <c:pt idx="55">
                  <c:v>0.06843</c:v>
                </c:pt>
                <c:pt idx="56">
                  <c:v>0.06078</c:v>
                </c:pt>
                <c:pt idx="57">
                  <c:v>0.05115</c:v>
                </c:pt>
                <c:pt idx="58">
                  <c:v>0.03002</c:v>
                </c:pt>
                <c:pt idx="59">
                  <c:v>0.01632</c:v>
                </c:pt>
                <c:pt idx="60">
                  <c:v>0.005227</c:v>
                </c:pt>
                <c:pt idx="61">
                  <c:v>0.001059</c:v>
                </c:pt>
                <c:pt idx="62">
                  <c:v>9.793E-005</c:v>
                </c:pt>
                <c:pt idx="63">
                  <c:v>5.676E-006</c:v>
                </c:pt>
                <c:pt idx="64">
                  <c:v>3.416E-007</c:v>
                </c:pt>
              </c:numCache>
            </c:numRef>
          </c:yVal>
          <c:smooth val="1"/>
        </c:ser>
        <c:axId val="92531190"/>
        <c:axId val="61303552"/>
      </c:scatterChart>
      <c:valAx>
        <c:axId val="92531190"/>
        <c:scaling>
          <c:orientation val="minMax"/>
          <c:max val="17"/>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61303552"/>
        <c:crossesAt val="1"/>
        <c:crossBetween val="midCat"/>
      </c:valAx>
      <c:valAx>
        <c:axId val="61303552"/>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2531190"/>
        <c:crossesAt val="0"/>
        <c:crossBetween val="midCat"/>
      </c:valAx>
      <c:spPr>
        <a:noFill/>
        <a:ln w="12600">
          <a:solidFill>
            <a:srgbClr val="808080"/>
          </a:solidFill>
          <a:round/>
        </a:ln>
      </c:spPr>
    </c:plotArea>
    <c:legend>
      <c:legendPos val="r"/>
      <c:layout>
        <c:manualLayout>
          <c:xMode val="edge"/>
          <c:yMode val="edge"/>
          <c:x val="0.735278815683678"/>
          <c:y val="0.174673646544298"/>
          <c:w val="0.218559334058554"/>
          <c:h val="0.163607448147903"/>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rame Error Rate - AWGN</a:t>
            </a:r>
          </a:p>
        </c:rich>
      </c:tx>
      <c:overlay val="0"/>
      <c:spPr>
        <a:noFill/>
        <a:ln w="0">
          <a:noFill/>
        </a:ln>
      </c:spPr>
    </c:title>
    <c:autoTitleDeleted val="0"/>
    <c:plotArea>
      <c:layout>
        <c:manualLayout>
          <c:xMode val="edge"/>
          <c:yMode val="edge"/>
          <c:x val="0.0486685900770941"/>
          <c:y val="0.117354714730634"/>
          <c:w val="0.828311970865062"/>
          <c:h val="0.829699821085415"/>
        </c:manualLayout>
      </c:layout>
      <c:scatterChart>
        <c:scatterStyle val="lineMarker"/>
        <c:varyColors val="0"/>
        <c:ser>
          <c:idx val="0"/>
          <c:order val="0"/>
          <c:tx>
            <c:strRef>
              <c:f>'FER Static'!$U$7</c:f>
              <c:strCache>
                <c:ptCount val="1"/>
                <c:pt idx="0">
                  <c:v>CTC 6b1728</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U$8:$U$13</c:f>
              <c:numCache>
                <c:formatCode>General</c:formatCode>
                <c:ptCount val="6"/>
                <c:pt idx="0">
                  <c:v>12.0004</c:v>
                </c:pt>
                <c:pt idx="1">
                  <c:v>13.0004</c:v>
                </c:pt>
                <c:pt idx="2">
                  <c:v>14.0004</c:v>
                </c:pt>
                <c:pt idx="3">
                  <c:v>15.0004</c:v>
                </c:pt>
                <c:pt idx="4">
                  <c:v>16.0005</c:v>
                </c:pt>
                <c:pt idx="5">
                  <c:v>16.5</c:v>
                </c:pt>
              </c:numCache>
            </c:numRef>
          </c:xVal>
          <c:yVal>
            <c:numRef>
              <c:f>'FER Static'!$V$8:$V$13</c:f>
              <c:numCache>
                <c:formatCode>General</c:formatCode>
                <c:ptCount val="6"/>
                <c:pt idx="0">
                  <c:v>1</c:v>
                </c:pt>
                <c:pt idx="1">
                  <c:v>1</c:v>
                </c:pt>
                <c:pt idx="2">
                  <c:v>0.999844</c:v>
                </c:pt>
                <c:pt idx="3">
                  <c:v>0.729488</c:v>
                </c:pt>
                <c:pt idx="4">
                  <c:v>0.011314</c:v>
                </c:pt>
                <c:pt idx="5">
                  <c:v>0.000272</c:v>
                </c:pt>
              </c:numCache>
            </c:numRef>
          </c:yVal>
          <c:smooth val="1"/>
        </c:ser>
        <c:ser>
          <c:idx val="1"/>
          <c:order val="1"/>
          <c:tx>
            <c:strRef>
              <c:f>'FER Faded'!$L$5</c:f>
              <c:strCache>
                <c:ptCount val="1"/>
                <c:pt idx="0">
                  <c:v>LDPC 1728</c:v>
                </c:pt>
              </c:strCache>
            </c:strRef>
          </c:tx>
          <c:spPr>
            <a:solidFill>
              <a:srgbClr val="ff0000"/>
            </a:solidFill>
            <a:ln w="126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ER Static'!$K$6:$K$70</c:f>
              <c:numCache>
                <c:formatCode>General</c:formatCode>
                <c:ptCount val="65"/>
                <c:pt idx="0">
                  <c:v>1</c:v>
                </c:pt>
                <c:pt idx="1">
                  <c:v>1.25</c:v>
                </c:pt>
                <c:pt idx="2">
                  <c:v>1.5</c:v>
                </c:pt>
                <c:pt idx="3">
                  <c:v>1.75</c:v>
                </c:pt>
                <c:pt idx="4">
                  <c:v>2</c:v>
                </c:pt>
                <c:pt idx="5">
                  <c:v>2.25</c:v>
                </c:pt>
                <c:pt idx="6">
                  <c:v>2.5</c:v>
                </c:pt>
                <c:pt idx="7">
                  <c:v>2.75</c:v>
                </c:pt>
                <c:pt idx="8">
                  <c:v>3</c:v>
                </c:pt>
                <c:pt idx="9">
                  <c:v>3.25</c:v>
                </c:pt>
                <c:pt idx="10">
                  <c:v>3.5</c:v>
                </c:pt>
                <c:pt idx="11">
                  <c:v>3.75</c:v>
                </c:pt>
                <c:pt idx="12">
                  <c:v>4</c:v>
                </c:pt>
                <c:pt idx="13">
                  <c:v>4.25</c:v>
                </c:pt>
                <c:pt idx="14">
                  <c:v>4.5</c:v>
                </c:pt>
                <c:pt idx="15">
                  <c:v>4.75</c:v>
                </c:pt>
                <c:pt idx="16">
                  <c:v>5</c:v>
                </c:pt>
                <c:pt idx="17">
                  <c:v>5.25</c:v>
                </c:pt>
                <c:pt idx="18">
                  <c:v>5.5</c:v>
                </c:pt>
                <c:pt idx="19">
                  <c:v>5.75</c:v>
                </c:pt>
                <c:pt idx="20">
                  <c:v>6</c:v>
                </c:pt>
                <c:pt idx="21">
                  <c:v>6.25</c:v>
                </c:pt>
                <c:pt idx="22">
                  <c:v>6.5</c:v>
                </c:pt>
                <c:pt idx="23">
                  <c:v>6.75</c:v>
                </c:pt>
                <c:pt idx="24">
                  <c:v>7</c:v>
                </c:pt>
                <c:pt idx="25">
                  <c:v>7.25</c:v>
                </c:pt>
                <c:pt idx="26">
                  <c:v>7.5</c:v>
                </c:pt>
                <c:pt idx="27">
                  <c:v>7.75</c:v>
                </c:pt>
                <c:pt idx="28">
                  <c:v>8</c:v>
                </c:pt>
                <c:pt idx="29">
                  <c:v>8.25</c:v>
                </c:pt>
                <c:pt idx="30">
                  <c:v>8.5</c:v>
                </c:pt>
                <c:pt idx="31">
                  <c:v>8.75</c:v>
                </c:pt>
                <c:pt idx="32">
                  <c:v>9</c:v>
                </c:pt>
                <c:pt idx="33">
                  <c:v>9.25</c:v>
                </c:pt>
                <c:pt idx="34">
                  <c:v>9.5</c:v>
                </c:pt>
                <c:pt idx="35">
                  <c:v>9.75</c:v>
                </c:pt>
                <c:pt idx="36">
                  <c:v>10</c:v>
                </c:pt>
                <c:pt idx="37">
                  <c:v>10.25</c:v>
                </c:pt>
                <c:pt idx="38">
                  <c:v>10.5</c:v>
                </c:pt>
                <c:pt idx="39">
                  <c:v>10.75</c:v>
                </c:pt>
                <c:pt idx="40">
                  <c:v>11</c:v>
                </c:pt>
                <c:pt idx="41">
                  <c:v>11.25</c:v>
                </c:pt>
                <c:pt idx="42">
                  <c:v>11.5</c:v>
                </c:pt>
                <c:pt idx="43">
                  <c:v>11.75</c:v>
                </c:pt>
                <c:pt idx="44">
                  <c:v>12</c:v>
                </c:pt>
                <c:pt idx="45">
                  <c:v>12.25</c:v>
                </c:pt>
                <c:pt idx="46">
                  <c:v>12.5</c:v>
                </c:pt>
                <c:pt idx="47">
                  <c:v>12.75</c:v>
                </c:pt>
                <c:pt idx="48">
                  <c:v>13</c:v>
                </c:pt>
                <c:pt idx="49">
                  <c:v>13.25</c:v>
                </c:pt>
                <c:pt idx="50">
                  <c:v>13.5</c:v>
                </c:pt>
                <c:pt idx="51">
                  <c:v>13.75</c:v>
                </c:pt>
                <c:pt idx="52">
                  <c:v>14</c:v>
                </c:pt>
                <c:pt idx="53">
                  <c:v>14.25</c:v>
                </c:pt>
                <c:pt idx="54">
                  <c:v>14.5</c:v>
                </c:pt>
                <c:pt idx="55">
                  <c:v>14.75</c:v>
                </c:pt>
                <c:pt idx="56">
                  <c:v>15</c:v>
                </c:pt>
                <c:pt idx="57">
                  <c:v>15.25</c:v>
                </c:pt>
                <c:pt idx="58">
                  <c:v>15.5</c:v>
                </c:pt>
                <c:pt idx="59">
                  <c:v>15.75</c:v>
                </c:pt>
                <c:pt idx="60">
                  <c:v>16</c:v>
                </c:pt>
                <c:pt idx="61">
                  <c:v>16.25</c:v>
                </c:pt>
                <c:pt idx="62">
                  <c:v>16.5</c:v>
                </c:pt>
                <c:pt idx="63">
                  <c:v>16.75</c:v>
                </c:pt>
                <c:pt idx="64">
                  <c:v>17</c:v>
                </c:pt>
              </c:numCache>
            </c:numRef>
          </c:xVal>
          <c:yVal>
            <c:numRef>
              <c:f>'FER Static'!$L$6:$L$70</c:f>
              <c:numCache>
                <c:formatCode>General</c:formatCode>
                <c:ptCount val="65"/>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0.9917</c:v>
                </c:pt>
                <c:pt idx="56">
                  <c:v>0.9833</c:v>
                </c:pt>
                <c:pt idx="57">
                  <c:v>0.9</c:v>
                </c:pt>
                <c:pt idx="58">
                  <c:v>0.6278</c:v>
                </c:pt>
                <c:pt idx="59">
                  <c:v>0.3667</c:v>
                </c:pt>
                <c:pt idx="60">
                  <c:v>0.1274</c:v>
                </c:pt>
                <c:pt idx="61">
                  <c:v>0.02806</c:v>
                </c:pt>
                <c:pt idx="62">
                  <c:v>0.002815</c:v>
                </c:pt>
                <c:pt idx="63">
                  <c:v>0.0001828</c:v>
                </c:pt>
                <c:pt idx="64">
                  <c:v>8.667E-006</c:v>
                </c:pt>
              </c:numCache>
            </c:numRef>
          </c:yVal>
          <c:smooth val="1"/>
        </c:ser>
        <c:axId val="61635093"/>
        <c:axId val="30978622"/>
      </c:scatterChart>
      <c:valAx>
        <c:axId val="61635093"/>
        <c:scaling>
          <c:orientation val="minMax"/>
          <c:max val="17"/>
          <c:min val="15"/>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30978622"/>
        <c:crossesAt val="1"/>
        <c:crossBetween val="midCat"/>
      </c:valAx>
      <c:valAx>
        <c:axId val="30978622"/>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Frame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1635093"/>
        <c:crossesAt val="0"/>
        <c:crossBetween val="midCat"/>
      </c:valAx>
      <c:spPr>
        <a:noFill/>
        <a:ln w="12600">
          <a:solidFill>
            <a:srgbClr val="808080"/>
          </a:solidFill>
          <a:round/>
        </a:ln>
      </c:spPr>
    </c:plotArea>
    <c:legend>
      <c:legendPos val="r"/>
      <c:layout>
        <c:manualLayout>
          <c:xMode val="edge"/>
          <c:yMode val="edge"/>
          <c:x val="0.696731778839332"/>
          <c:y val="0.218408322841429"/>
          <c:w val="0.27195762190796"/>
          <c:h val="0.12391491617520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Bit Error Rate - AWGN
</a:t>
            </a:r>
          </a:p>
        </c:rich>
      </c:tx>
      <c:overlay val="0"/>
      <c:spPr>
        <a:noFill/>
        <a:ln w="0">
          <a:noFill/>
        </a:ln>
      </c:spPr>
    </c:title>
    <c:autoTitleDeleted val="0"/>
    <c:plotArea>
      <c:layout>
        <c:manualLayout>
          <c:xMode val="edge"/>
          <c:yMode val="edge"/>
          <c:x val="0.0484321051884785"/>
          <c:y val="0.122192034987741"/>
          <c:w val="0.828311970865062"/>
          <c:h val="0.830163673712809"/>
        </c:manualLayout>
      </c:layout>
      <c:scatterChart>
        <c:scatterStyle val="lineMarker"/>
        <c:varyColors val="0"/>
        <c:ser>
          <c:idx val="0"/>
          <c:order val="0"/>
          <c:tx>
            <c:strRef>
              <c:f>"FT_CTC_576"</c:f>
              <c:strCache>
                <c:ptCount val="1"/>
                <c:pt idx="0">
                  <c:v>FT_CTC_576</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Q$8:$Q$12</c:f>
              <c:numCache>
                <c:formatCode>General</c:formatCode>
                <c:ptCount val="5"/>
                <c:pt idx="0">
                  <c:v>0.000659524</c:v>
                </c:pt>
                <c:pt idx="1">
                  <c:v>1.00054</c:v>
                </c:pt>
                <c:pt idx="2">
                  <c:v>1.50049</c:v>
                </c:pt>
                <c:pt idx="3">
                  <c:v>2.00044</c:v>
                </c:pt>
                <c:pt idx="4">
                  <c:v>2.5</c:v>
                </c:pt>
              </c:numCache>
            </c:numRef>
          </c:xVal>
          <c:yVal>
            <c:numRef>
              <c:f>'BER Static'!$R$8:$R$12</c:f>
              <c:numCache>
                <c:formatCode>General</c:formatCode>
                <c:ptCount val="5"/>
                <c:pt idx="0">
                  <c:v>0.172031</c:v>
                </c:pt>
                <c:pt idx="1">
                  <c:v>0.0372688</c:v>
                </c:pt>
                <c:pt idx="2">
                  <c:v>0.00523178</c:v>
                </c:pt>
                <c:pt idx="3">
                  <c:v>0.00024036</c:v>
                </c:pt>
                <c:pt idx="4">
                  <c:v>5.24E-006</c:v>
                </c:pt>
              </c:numCache>
            </c:numRef>
          </c:yVal>
          <c:smooth val="1"/>
        </c:ser>
        <c:ser>
          <c:idx val="1"/>
          <c:order val="1"/>
          <c:tx>
            <c:strRef>
              <c:f>"LDPC 576"</c:f>
              <c:strCache>
                <c:ptCount val="1"/>
                <c:pt idx="0">
                  <c:v>LDPC 576</c:v>
                </c:pt>
              </c:strCache>
            </c:strRef>
          </c:tx>
          <c:spPr>
            <a:solidFill>
              <a:srgbClr val="ff0000"/>
            </a:solidFill>
            <a:ln w="12600">
              <a:solidFill>
                <a:srgbClr val="ff0000"/>
              </a:solidFill>
              <a:round/>
            </a:ln>
          </c:spPr>
          <c:marker>
            <c:symbol val="x"/>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 Static'!$I$6:$I$14</c:f>
              <c:numCache>
                <c:formatCode>General</c:formatCode>
                <c:ptCount val="9"/>
                <c:pt idx="0">
                  <c:v>1</c:v>
                </c:pt>
                <c:pt idx="1">
                  <c:v>1.25</c:v>
                </c:pt>
                <c:pt idx="2">
                  <c:v>1.5</c:v>
                </c:pt>
                <c:pt idx="3">
                  <c:v>1.75</c:v>
                </c:pt>
                <c:pt idx="4">
                  <c:v>2</c:v>
                </c:pt>
                <c:pt idx="5">
                  <c:v>2.25</c:v>
                </c:pt>
                <c:pt idx="6">
                  <c:v>2.5</c:v>
                </c:pt>
                <c:pt idx="7">
                  <c:v>2.75</c:v>
                </c:pt>
                <c:pt idx="8">
                  <c:v>3</c:v>
                </c:pt>
              </c:numCache>
            </c:numRef>
          </c:xVal>
          <c:yVal>
            <c:numRef>
              <c:f>'BER Static'!$J$6:$J$14</c:f>
              <c:numCache>
                <c:formatCode>General</c:formatCode>
                <c:ptCount val="9"/>
                <c:pt idx="0">
                  <c:v>0.08109</c:v>
                </c:pt>
                <c:pt idx="1">
                  <c:v>0.05092</c:v>
                </c:pt>
                <c:pt idx="2">
                  <c:v>0.02243</c:v>
                </c:pt>
                <c:pt idx="3">
                  <c:v>0.008422</c:v>
                </c:pt>
                <c:pt idx="4">
                  <c:v>0.002902</c:v>
                </c:pt>
                <c:pt idx="5">
                  <c:v>0.0006389</c:v>
                </c:pt>
                <c:pt idx="6">
                  <c:v>0.000122</c:v>
                </c:pt>
                <c:pt idx="7">
                  <c:v>1.49E-005</c:v>
                </c:pt>
                <c:pt idx="8">
                  <c:v>1.525E-006</c:v>
                </c:pt>
              </c:numCache>
            </c:numRef>
          </c:yVal>
          <c:smooth val="1"/>
        </c:ser>
        <c:axId val="63933560"/>
        <c:axId val="63541163"/>
      </c:scatterChart>
      <c:valAx>
        <c:axId val="63933560"/>
        <c:scaling>
          <c:orientation val="minMax"/>
          <c:max val="3"/>
          <c:min val="1"/>
        </c:scaling>
        <c:delete val="0"/>
        <c:axPos val="b"/>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NR, dB</a:t>
                </a:r>
              </a:p>
            </c:rich>
          </c:tx>
          <c:overlay val="0"/>
          <c:spPr>
            <a:noFill/>
            <a:ln w="0">
              <a:noFill/>
            </a:ln>
          </c:spPr>
        </c:title>
        <c:numFmt formatCode="General" sourceLinked="1"/>
        <c:majorTickMark val="cross"/>
        <c:minorTickMark val="cross"/>
        <c:tickLblPos val="low"/>
        <c:spPr>
          <a:ln w="0">
            <a:solidFill>
              <a:srgbClr val="000000"/>
            </a:solidFill>
          </a:ln>
        </c:spPr>
        <c:txPr>
          <a:bodyPr/>
          <a:lstStyle/>
          <a:p>
            <a:pPr>
              <a:defRPr b="0" sz="1000" spc="-1" strike="noStrike">
                <a:solidFill>
                  <a:srgbClr val="000000"/>
                </a:solidFill>
                <a:latin typeface="Times New Roman"/>
              </a:defRPr>
            </a:pPr>
          </a:p>
        </c:txPr>
        <c:crossAx val="63541163"/>
        <c:crossesAt val="1"/>
        <c:crossBetween val="midCat"/>
      </c:valAx>
      <c:valAx>
        <c:axId val="63541163"/>
        <c:scaling>
          <c:logBase val="10"/>
          <c:orientation val="minMax"/>
          <c:max val="1"/>
        </c:scaling>
        <c:delete val="0"/>
        <c:axPos val="l"/>
        <c:majorGridlines>
          <c:spPr>
            <a:ln w="0">
              <a:solidFill>
                <a:srgbClr val="969696"/>
              </a:solidFill>
              <a:custDash>
                <a:ds d="385900" sp="385900"/>
              </a:custDash>
            </a:ln>
          </c:spPr>
        </c:majorGridlines>
        <c:minorGridlines>
          <c:spPr>
            <a:ln w="0">
              <a:solidFill>
                <a:srgbClr val="969696"/>
              </a:solidFill>
              <a:custDash>
                <a:ds d="385900" sp="385900"/>
              </a:custDash>
            </a:ln>
          </c:spPr>
        </c:minorGridlines>
        <c:title>
          <c:tx>
            <c:rich>
              <a:bodyPr rot="-5400000"/>
              <a:lstStyle/>
              <a:p>
                <a:pPr>
                  <a:defRPr b="1" sz="1000" spc="-1" strike="noStrike">
                    <a:solidFill>
                      <a:srgbClr val="000000"/>
                    </a:solidFill>
                    <a:latin typeface="Times New Roman"/>
                  </a:defRPr>
                </a:pPr>
                <a:r>
                  <a:rPr b="1" sz="1000" spc="-1" strike="noStrike">
                    <a:solidFill>
                      <a:srgbClr val="000000"/>
                    </a:solidFill>
                    <a:latin typeface="Times New Roman"/>
                  </a:rPr>
                  <a:t>Bit Error Rate</a:t>
                </a:r>
              </a:p>
            </c:rich>
          </c:tx>
          <c:overlay val="0"/>
          <c:spPr>
            <a:noFill/>
            <a:ln w="0">
              <a:noFill/>
            </a:ln>
          </c:spPr>
        </c:title>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63933560"/>
        <c:crossesAt val="0"/>
        <c:crossBetween val="midCat"/>
      </c:valAx>
      <c:spPr>
        <a:noFill/>
        <a:ln w="12600">
          <a:solidFill>
            <a:srgbClr val="808080"/>
          </a:solidFill>
          <a:round/>
        </a:ln>
      </c:spPr>
    </c:plotArea>
    <c:legend>
      <c:legendPos val="r"/>
      <c:layout>
        <c:manualLayout>
          <c:xMode val="edge"/>
          <c:yMode val="edge"/>
          <c:x val="0.586387929811285"/>
          <c:y val="0.180902524683586"/>
          <c:w val="0.320342430118715"/>
          <c:h val="0.102842753959314"/>
        </c:manualLayout>
      </c:layout>
      <c:overlay val="0"/>
      <c:spPr>
        <a:solidFill>
          <a:srgbClr val="ffffff"/>
        </a:solidFill>
        <a:ln w="0">
          <a:solidFill>
            <a:srgbClr val="000000"/>
          </a:solidFill>
        </a:ln>
      </c:spPr>
      <c:txPr>
        <a:bodyPr/>
        <a:lstStyle/>
        <a:p>
          <a:pPr>
            <a:defRPr b="0" sz="1000" spc="-1" strike="noStrike">
              <a:solidFill>
                <a:srgbClr val="000000"/>
              </a:solidFill>
              <a:latin typeface="Times New Roman"/>
            </a:defRPr>
          </a:pPr>
        </a:p>
      </c:txPr>
    </c:legend>
    <c:plotVisOnly val="1"/>
    <c:dispBlanksAs val="gap"/>
  </c:chart>
  <c:spPr>
    <a:noFill/>
    <a:ln w="1260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34680</xdr:colOff>
      <xdr:row>24</xdr:row>
      <xdr:rowOff>181080</xdr:rowOff>
    </xdr:to>
    <xdr:sp>
      <xdr:nvSpPr>
        <xdr:cNvPr id="0" name="Text 1"/>
        <xdr:cNvSpPr/>
      </xdr:nvSpPr>
      <xdr:spPr>
        <a:xfrm>
          <a:off x="835200" y="3018960"/>
          <a:ext cx="597168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ubmission contains updated CTC and LDPC FEC simulation results for 802.22 using the coding ad hoc agreed-upon scenarios.  The downstream simulation uses 384 coded bits with rate-1/2 coding and QPSK modulation, coded across frequency (eight 24-subcarrier subchannels) in a single timeslot.  The upstream simulation uses 1728 coded bits with rate-3/4 coding and 64-QAM modulation, coded across a single 24-subcarrier subchannel across 12 timeslots.  Additional results are shown for 576 coded bits in the downstream scenario and convolutional coding results using the 802.22 mandatory code. </a:t>
          </a:r>
          <a:endParaRPr b="0" lang="en-US" sz="1100" spc="-1" strike="noStrike">
            <a:latin typeface="Times New Roman"/>
          </a:endParaRPr>
        </a:p>
        <a:p>
          <a:r>
            <a:rPr b="0" lang="en-US" sz="1100" spc="-1" strike="noStrike">
              <a:latin typeface="Times New Roman"/>
            </a:rPr>
            <a:t>The CTC results use the CTC interleaver as specified in the IEEE 802.16 standard.</a:t>
          </a:r>
          <a:endParaRPr b="0" lang="en-US" sz="1100" spc="-1" strike="noStrike">
            <a:latin typeface="Times New Roman"/>
          </a:endParaRPr>
        </a:p>
        <a:p>
          <a:r>
            <a:rPr b="0" lang="en-US" sz="1100" spc="-1" strike="noStrike">
              <a:latin typeface="Times New Roman"/>
            </a:rPr>
            <a:t>The SNR is measured at the receiver</a:t>
          </a:r>
          <a:endParaRPr b="0" lang="en-US" sz="1100" spc="-1" strike="noStrike">
            <a:latin typeface="Times New Roman"/>
          </a:endParaRPr>
        </a:p>
        <a:p>
          <a:r>
            <a:rPr b="0" lang="en-US" sz="1100" spc="-1" strike="noStrike">
              <a:latin typeface="Times New Roman"/>
            </a:rPr>
            <a:t>REF:  LDPC results come from contribution IEEE 802.22-07/0250r2</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34680</xdr:colOff>
      <xdr:row>60</xdr:row>
      <xdr:rowOff>28800</xdr:rowOff>
    </xdr:to>
    <xdr:sp>
      <xdr:nvSpPr>
        <xdr:cNvPr id="1" name="Text 2"/>
        <xdr:cNvSpPr/>
      </xdr:nvSpPr>
      <xdr:spPr>
        <a:xfrm>
          <a:off x="835200" y="5419440"/>
          <a:ext cx="597168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3"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4"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5"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7"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8"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9"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rlos.desegovia@orange-ftgroup.coml" TargetMode="External"/><Relationship Id="rId2" Type="http://schemas.openxmlformats.org/officeDocument/2006/relationships/hyperlink" Target="mailto:john.benko@orange-ftgroup.com"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10.65234375" defaultRowHeight="15.75" zeroHeight="false" outlineLevelRow="0" outlineLevelCol="0"/>
  <cols>
    <col collapsed="false" customWidth="true" hidden="false" outlineLevel="0" max="1" min="1" style="1" width="13.15"/>
    <col collapsed="false" customWidth="false" hidden="false" outlineLevel="0" max="4" min="2" style="1" width="10.65"/>
    <col collapsed="false" customWidth="true" hidden="false" outlineLevel="0" max="5" min="5" style="1" width="20.15"/>
    <col collapsed="false" customWidth="false" hidden="false" outlineLevel="0" max="257" min="6" style="1" width="10.65"/>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t="s">
        <v>15</v>
      </c>
      <c r="G9" s="4"/>
      <c r="H9" s="4"/>
      <c r="I9" s="4"/>
    </row>
    <row r="10" customFormat="false" ht="15.75" hidden="false" customHeight="false" outlineLevel="0" collapsed="false">
      <c r="B10" s="4" t="s">
        <v>16</v>
      </c>
      <c r="C10" s="4" t="s">
        <v>17</v>
      </c>
      <c r="D10" s="4"/>
      <c r="E10" s="4"/>
      <c r="F10" s="4" t="s">
        <v>17</v>
      </c>
      <c r="G10" s="4"/>
      <c r="H10" s="4"/>
      <c r="I10" s="4"/>
    </row>
    <row r="11" customFormat="false" ht="15.75" hidden="false" customHeight="false" outlineLevel="0" collapsed="false">
      <c r="B11" s="4" t="s">
        <v>18</v>
      </c>
      <c r="C11" s="4" t="s">
        <v>19</v>
      </c>
      <c r="D11" s="4"/>
      <c r="E11" s="4"/>
      <c r="F11" s="4" t="s">
        <v>20</v>
      </c>
      <c r="G11" s="4"/>
      <c r="H11" s="4"/>
      <c r="I11" s="4"/>
    </row>
    <row r="12" customFormat="false" ht="15.75" hidden="false" customHeight="false" outlineLevel="0" collapsed="false">
      <c r="B12" s="4" t="s">
        <v>21</v>
      </c>
      <c r="C12" s="4" t="s">
        <v>22</v>
      </c>
      <c r="D12" s="4"/>
      <c r="E12" s="4"/>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8" t="s">
        <v>25</v>
      </c>
      <c r="D14" s="4"/>
      <c r="E14" s="4"/>
      <c r="F14" s="8" t="s">
        <v>26</v>
      </c>
      <c r="G14" s="4"/>
      <c r="H14" s="4"/>
      <c r="I14" s="4"/>
    </row>
    <row r="15" customFormat="false" ht="15.75" hidden="false" customHeight="false" outlineLevel="0" collapsed="false">
      <c r="A15" s="1" t="s">
        <v>2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arlos.desegovia@orange-ftgroup.coml"/>
    <hyperlink ref="F14" r:id="rId2" display="john.benko@orange-ftgroup.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4:AB6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26" activeCellId="0" sqref="Y26"/>
    </sheetView>
  </sheetViews>
  <sheetFormatPr defaultColWidth="9.0546875" defaultRowHeight="12.75" zeroHeight="false" outlineLevelRow="0" outlineLevelCol="0"/>
  <sheetData>
    <row r="4" customFormat="false" ht="12.75" hidden="false" customHeight="false" outlineLevel="0" collapsed="false">
      <c r="C4" s="13" t="s">
        <v>28</v>
      </c>
      <c r="G4" s="13" t="s">
        <v>29</v>
      </c>
      <c r="I4" s="13" t="s">
        <v>30</v>
      </c>
      <c r="K4" s="13" t="s">
        <v>31</v>
      </c>
      <c r="O4" s="13" t="s">
        <v>32</v>
      </c>
      <c r="R4" s="13" t="s">
        <v>33</v>
      </c>
      <c r="U4" s="13" t="s">
        <v>34</v>
      </c>
      <c r="X4" s="13" t="s">
        <v>35</v>
      </c>
      <c r="AA4" s="13" t="s">
        <v>36</v>
      </c>
    </row>
    <row r="5" customFormat="false" ht="12.75" hidden="false" customHeight="false" outlineLevel="0" collapsed="false">
      <c r="D5" s="13" t="s">
        <v>37</v>
      </c>
      <c r="H5" s="13" t="s">
        <v>38</v>
      </c>
      <c r="J5" s="13" t="s">
        <v>39</v>
      </c>
      <c r="L5" s="13" t="s">
        <v>40</v>
      </c>
      <c r="O5" s="13" t="n">
        <v>1.99931</v>
      </c>
      <c r="P5" s="13" t="n">
        <v>0.703637</v>
      </c>
      <c r="R5" s="13" t="n">
        <v>1.99984</v>
      </c>
      <c r="S5" s="13" t="n">
        <v>0.588779</v>
      </c>
      <c r="U5" s="13" t="n">
        <v>1.99855</v>
      </c>
      <c r="V5" s="13" t="n">
        <v>0.409105</v>
      </c>
      <c r="X5" s="13" t="n">
        <v>19.9995</v>
      </c>
      <c r="Y5" s="13" t="n">
        <v>0.483755</v>
      </c>
      <c r="AA5" s="13" t="n">
        <v>14.0071</v>
      </c>
      <c r="AB5" s="13" t="n">
        <v>1</v>
      </c>
    </row>
    <row r="6" customFormat="false" ht="12.75" hidden="false" customHeight="false" outlineLevel="0" collapsed="false">
      <c r="C6" s="13" t="n">
        <v>1</v>
      </c>
      <c r="D6" s="14" t="n">
        <v>0.9182</v>
      </c>
      <c r="G6" s="13" t="n">
        <v>1</v>
      </c>
      <c r="H6" s="14" t="n">
        <v>0.9167</v>
      </c>
      <c r="I6" s="13" t="n">
        <v>1</v>
      </c>
      <c r="J6" s="14" t="n">
        <v>0.9714</v>
      </c>
      <c r="K6" s="13" t="n">
        <v>1</v>
      </c>
      <c r="L6" s="14" t="n">
        <v>1</v>
      </c>
      <c r="O6" s="13" t="n">
        <v>2.99931</v>
      </c>
      <c r="P6" s="13" t="n">
        <v>0.264928</v>
      </c>
      <c r="R6" s="13" t="n">
        <v>2.99979</v>
      </c>
      <c r="S6" s="13" t="n">
        <v>0.210065</v>
      </c>
      <c r="U6" s="13" t="n">
        <v>2.99861</v>
      </c>
      <c r="V6" s="13" t="n">
        <v>0.0386092</v>
      </c>
      <c r="X6" s="13" t="n">
        <v>20.9995</v>
      </c>
      <c r="Y6" s="13" t="n">
        <v>0.197535</v>
      </c>
      <c r="AA6" s="13" t="n">
        <v>16.0071</v>
      </c>
      <c r="AB6" s="13" t="n">
        <v>0.998069</v>
      </c>
    </row>
    <row r="7" customFormat="false" ht="12.75" hidden="false" customHeight="false" outlineLevel="0" collapsed="false">
      <c r="C7" s="13" t="n">
        <v>1.5</v>
      </c>
      <c r="D7" s="14" t="n">
        <v>0.8</v>
      </c>
      <c r="G7" s="13" t="n">
        <v>1.5</v>
      </c>
      <c r="H7" s="14" t="n">
        <v>0.8148</v>
      </c>
      <c r="I7" s="13" t="n">
        <v>1.5</v>
      </c>
      <c r="J7" s="14" t="n">
        <v>0.8417</v>
      </c>
      <c r="K7" s="13" t="n">
        <v>1.5</v>
      </c>
      <c r="L7" s="14" t="n">
        <v>1</v>
      </c>
      <c r="O7" s="13" t="n">
        <v>3.99932</v>
      </c>
      <c r="P7" s="13" t="n">
        <v>0.0551317</v>
      </c>
      <c r="R7" s="13" t="n">
        <v>3.99974</v>
      </c>
      <c r="S7" s="13" t="n">
        <v>0.0443078</v>
      </c>
      <c r="U7" s="13" t="n">
        <v>3.99867</v>
      </c>
      <c r="V7" s="13" t="n">
        <v>0.000631679</v>
      </c>
      <c r="X7" s="13" t="n">
        <v>21.9995</v>
      </c>
      <c r="Y7" s="13" t="n">
        <v>0.0713832</v>
      </c>
      <c r="AA7" s="13" t="n">
        <v>17.0071</v>
      </c>
      <c r="AB7" s="13" t="n">
        <v>0.712666</v>
      </c>
    </row>
    <row r="8" customFormat="false" ht="12.75" hidden="false" customHeight="false" outlineLevel="0" collapsed="false">
      <c r="C8" s="13" t="n">
        <v>2</v>
      </c>
      <c r="D8" s="14" t="n">
        <v>0.5941</v>
      </c>
      <c r="F8" s="14"/>
      <c r="G8" s="13" t="n">
        <v>2</v>
      </c>
      <c r="H8" s="14" t="n">
        <v>0.6364</v>
      </c>
      <c r="I8" s="13" t="n">
        <v>2</v>
      </c>
      <c r="J8" s="14" t="n">
        <v>0.7034</v>
      </c>
      <c r="K8" s="13" t="n">
        <v>2</v>
      </c>
      <c r="L8" s="14" t="n">
        <v>1</v>
      </c>
      <c r="O8" s="13" t="n">
        <v>4.49932</v>
      </c>
      <c r="P8" s="13" t="n">
        <v>0.022199</v>
      </c>
      <c r="R8" s="13" t="n">
        <v>4.49972</v>
      </c>
      <c r="S8" s="13" t="n">
        <v>0.0178176</v>
      </c>
      <c r="V8" s="14"/>
      <c r="X8" s="13" t="n">
        <v>22.9995</v>
      </c>
      <c r="Y8" s="13" t="n">
        <v>0.0245461</v>
      </c>
      <c r="AA8" s="13" t="n">
        <v>18.007</v>
      </c>
      <c r="AB8" s="13" t="n">
        <v>0.0455541</v>
      </c>
    </row>
    <row r="9" customFormat="false" ht="12.75" hidden="false" customHeight="false" outlineLevel="0" collapsed="false">
      <c r="C9" s="13" t="n">
        <v>2.5</v>
      </c>
      <c r="D9" s="14" t="n">
        <v>0.3961</v>
      </c>
      <c r="F9" s="14"/>
      <c r="G9" s="13" t="n">
        <v>2.5</v>
      </c>
      <c r="H9" s="14" t="n">
        <v>0.4622</v>
      </c>
      <c r="I9" s="13" t="n">
        <v>2.5</v>
      </c>
      <c r="J9" s="14" t="n">
        <v>0.4082</v>
      </c>
      <c r="K9" s="13" t="n">
        <v>2.5</v>
      </c>
      <c r="L9" s="14" t="n">
        <v>1</v>
      </c>
      <c r="O9" s="13" t="n">
        <v>4.99932</v>
      </c>
      <c r="P9" s="13" t="n">
        <v>0.00851038</v>
      </c>
      <c r="R9" s="13" t="n">
        <v>4.9997</v>
      </c>
      <c r="S9" s="13" t="n">
        <v>0.00679679</v>
      </c>
      <c r="V9" s="14"/>
      <c r="X9" s="13" t="n">
        <v>23.9995</v>
      </c>
      <c r="Y9" s="13" t="n">
        <v>0.0092793</v>
      </c>
      <c r="AA9" s="13" t="n">
        <v>18.507</v>
      </c>
      <c r="AB9" s="13" t="n">
        <v>0.0034603</v>
      </c>
    </row>
    <row r="10" customFormat="false" ht="12.75" hidden="false" customHeight="false" outlineLevel="0" collapsed="false">
      <c r="B10" s="14"/>
      <c r="C10" s="13" t="n">
        <v>3</v>
      </c>
      <c r="D10" s="14" t="n">
        <v>0.1961</v>
      </c>
      <c r="F10" s="14"/>
      <c r="G10" s="13" t="n">
        <v>3</v>
      </c>
      <c r="H10" s="14" t="n">
        <v>0.2194</v>
      </c>
      <c r="I10" s="13" t="n">
        <v>3</v>
      </c>
      <c r="J10" s="14" t="n">
        <v>0.1888</v>
      </c>
      <c r="K10" s="13" t="n">
        <v>3</v>
      </c>
      <c r="L10" s="14" t="n">
        <v>1</v>
      </c>
      <c r="O10" s="13" t="n">
        <v>5.49932</v>
      </c>
      <c r="P10" s="13" t="n">
        <v>0.00320831</v>
      </c>
      <c r="R10" s="13" t="n">
        <v>5.49968</v>
      </c>
      <c r="S10" s="13" t="n">
        <v>0.00258624</v>
      </c>
      <c r="X10" s="13" t="n">
        <v>24.9994</v>
      </c>
      <c r="Y10" s="13" t="n">
        <v>0.0037195</v>
      </c>
      <c r="AA10" s="13" t="n">
        <v>19.007</v>
      </c>
      <c r="AB10" s="13" t="n">
        <v>0.000194399</v>
      </c>
    </row>
    <row r="11" customFormat="false" ht="12.75" hidden="false" customHeight="false" outlineLevel="0" collapsed="false">
      <c r="B11" s="14"/>
      <c r="C11" s="13" t="n">
        <v>3.5</v>
      </c>
      <c r="D11" s="14" t="n">
        <v>0.1098</v>
      </c>
      <c r="F11" s="14"/>
      <c r="G11" s="13" t="n">
        <v>3.5</v>
      </c>
      <c r="H11" s="14" t="n">
        <v>0.07163</v>
      </c>
      <c r="I11" s="13" t="n">
        <v>3.5</v>
      </c>
      <c r="J11" s="14" t="n">
        <v>0.04329</v>
      </c>
      <c r="K11" s="13" t="n">
        <v>3.5</v>
      </c>
      <c r="L11" s="14" t="n">
        <v>1</v>
      </c>
      <c r="O11" s="13" t="n">
        <v>5.99932</v>
      </c>
      <c r="P11" s="13" t="n">
        <v>0.00114912</v>
      </c>
      <c r="R11" s="13" t="n">
        <v>5.99966</v>
      </c>
      <c r="S11" s="13" t="n">
        <v>0.000902399</v>
      </c>
      <c r="AB11" s="14"/>
    </row>
    <row r="12" customFormat="false" ht="12.75" hidden="false" customHeight="false" outlineLevel="0" collapsed="false">
      <c r="C12" s="13" t="n">
        <v>4</v>
      </c>
      <c r="D12" s="14" t="n">
        <v>0.04167</v>
      </c>
      <c r="F12" s="14"/>
      <c r="G12" s="13" t="n">
        <v>4</v>
      </c>
      <c r="H12" s="14" t="n">
        <v>0.01404</v>
      </c>
      <c r="I12" s="13" t="n">
        <v>4</v>
      </c>
      <c r="J12" s="14" t="n">
        <v>0.004065</v>
      </c>
      <c r="K12" s="13" t="n">
        <v>4</v>
      </c>
      <c r="L12" s="14" t="n">
        <v>1</v>
      </c>
      <c r="O12" s="13" t="n">
        <v>6.49933</v>
      </c>
      <c r="P12" s="13" t="n">
        <v>0.000411839</v>
      </c>
      <c r="R12" s="13" t="n">
        <v>6.49964</v>
      </c>
      <c r="S12" s="13" t="n">
        <v>0.00033792</v>
      </c>
    </row>
    <row r="13" customFormat="false" ht="12.75" hidden="false" customHeight="false" outlineLevel="0" collapsed="false">
      <c r="B13" s="14"/>
      <c r="C13" s="13" t="n">
        <v>4.5</v>
      </c>
      <c r="D13" s="14" t="n">
        <v>0.01434</v>
      </c>
      <c r="F13" s="14"/>
      <c r="G13" s="13" t="n">
        <v>4.5</v>
      </c>
      <c r="H13" s="14" t="n">
        <v>0.001507</v>
      </c>
      <c r="I13" s="13" t="n">
        <v>4.5</v>
      </c>
      <c r="J13" s="14" t="n">
        <v>0.0002534</v>
      </c>
      <c r="K13" s="13" t="n">
        <v>4.5</v>
      </c>
      <c r="L13" s="14" t="n">
        <v>1</v>
      </c>
      <c r="R13" s="13" t="n">
        <v>6.99963</v>
      </c>
      <c r="S13" s="13" t="n">
        <v>0.0001248</v>
      </c>
    </row>
    <row r="14" customFormat="false" ht="12.75" hidden="false" customHeight="false" outlineLevel="0" collapsed="false">
      <c r="C14" s="13" t="n">
        <v>5</v>
      </c>
      <c r="D14" s="14" t="n">
        <v>0.004921</v>
      </c>
      <c r="F14" s="14"/>
      <c r="G14" s="13" t="n">
        <v>5</v>
      </c>
      <c r="H14" s="14" t="n">
        <v>0.0001044</v>
      </c>
      <c r="I14" s="13" t="n">
        <v>5</v>
      </c>
      <c r="J14" s="14" t="n">
        <v>1.467E-005</v>
      </c>
      <c r="K14" s="13" t="n">
        <v>5</v>
      </c>
      <c r="L14" s="14" t="n">
        <v>1</v>
      </c>
    </row>
    <row r="15" customFormat="false" ht="12.75" hidden="false" customHeight="false" outlineLevel="0" collapsed="false">
      <c r="C15" s="13" t="n">
        <v>5.5</v>
      </c>
      <c r="D15" s="14" t="n">
        <v>0.001596</v>
      </c>
      <c r="F15" s="14"/>
      <c r="G15" s="13" t="n">
        <v>5.5</v>
      </c>
      <c r="H15" s="14" t="n">
        <v>1E-005</v>
      </c>
      <c r="K15" s="13" t="n">
        <v>5.5</v>
      </c>
      <c r="L15" s="14" t="n">
        <v>1</v>
      </c>
      <c r="V15" s="14"/>
    </row>
    <row r="16" customFormat="false" ht="12.75" hidden="false" customHeight="false" outlineLevel="0" collapsed="false">
      <c r="C16" s="13" t="n">
        <v>6</v>
      </c>
      <c r="D16" s="14" t="n">
        <v>0.0005255</v>
      </c>
      <c r="F16" s="14"/>
      <c r="K16" s="13" t="n">
        <v>6</v>
      </c>
      <c r="L16" s="14" t="n">
        <v>1</v>
      </c>
      <c r="V16" s="14"/>
    </row>
    <row r="17" customFormat="false" ht="12.75" hidden="false" customHeight="false" outlineLevel="0" collapsed="false">
      <c r="B17" s="14"/>
      <c r="C17" s="13" t="n">
        <v>6.5</v>
      </c>
      <c r="D17" s="14" t="n">
        <v>0.0001316</v>
      </c>
      <c r="F17" s="14"/>
      <c r="K17" s="13" t="n">
        <v>6.5</v>
      </c>
      <c r="L17" s="14" t="n">
        <v>1</v>
      </c>
    </row>
    <row r="18" customFormat="false" ht="12.75" hidden="false" customHeight="false" outlineLevel="0" collapsed="false">
      <c r="B18" s="14"/>
      <c r="C18" s="13" t="n">
        <v>7</v>
      </c>
      <c r="D18" s="14" t="n">
        <v>3.467E-005</v>
      </c>
      <c r="F18" s="14"/>
      <c r="K18" s="13" t="n">
        <v>7</v>
      </c>
      <c r="L18" s="14" t="n">
        <v>1</v>
      </c>
    </row>
    <row r="19" customFormat="false" ht="12.75" hidden="false" customHeight="false" outlineLevel="0" collapsed="false">
      <c r="F19" s="14"/>
      <c r="K19" s="13" t="n">
        <v>7.5</v>
      </c>
      <c r="L19" s="14" t="n">
        <v>1</v>
      </c>
    </row>
    <row r="20" customFormat="false" ht="12.75" hidden="false" customHeight="false" outlineLevel="0" collapsed="false">
      <c r="F20" s="14"/>
      <c r="K20" s="13" t="n">
        <v>8</v>
      </c>
      <c r="L20" s="14" t="n">
        <v>1</v>
      </c>
    </row>
    <row r="21" customFormat="false" ht="12.75" hidden="false" customHeight="false" outlineLevel="0" collapsed="false">
      <c r="F21" s="14"/>
      <c r="K21" s="13" t="n">
        <v>8.5</v>
      </c>
      <c r="L21" s="14" t="n">
        <v>1</v>
      </c>
    </row>
    <row r="22" customFormat="false" ht="12.75" hidden="false" customHeight="false" outlineLevel="0" collapsed="false">
      <c r="D22" s="15" t="s">
        <v>41</v>
      </c>
      <c r="E22" s="15"/>
      <c r="F22" s="14"/>
      <c r="K22" s="13" t="n">
        <v>9</v>
      </c>
      <c r="L22" s="14" t="n">
        <v>1</v>
      </c>
      <c r="U22" s="13" t="s">
        <v>42</v>
      </c>
      <c r="Y22" s="13" t="s">
        <v>43</v>
      </c>
    </row>
    <row r="23" customFormat="false" ht="12.75" hidden="false" customHeight="false" outlineLevel="0" collapsed="false">
      <c r="D23" s="15"/>
      <c r="E23" s="15" t="s">
        <v>44</v>
      </c>
      <c r="F23" s="14"/>
      <c r="K23" s="13" t="n">
        <v>9.5</v>
      </c>
      <c r="L23" s="14" t="n">
        <v>1</v>
      </c>
      <c r="U23" s="13" t="n">
        <v>1.9998</v>
      </c>
      <c r="V23" s="13" t="n">
        <v>0.367193</v>
      </c>
      <c r="Y23" s="13" t="n">
        <v>18</v>
      </c>
      <c r="Z23" s="13" t="n">
        <v>0.814531</v>
      </c>
    </row>
    <row r="24" customFormat="false" ht="12.75" hidden="false" customHeight="false" outlineLevel="0" collapsed="false">
      <c r="D24" s="15" t="n">
        <v>10</v>
      </c>
      <c r="E24" s="16" t="n">
        <v>1</v>
      </c>
      <c r="F24" s="14"/>
      <c r="K24" s="13" t="n">
        <v>10</v>
      </c>
      <c r="L24" s="14" t="n">
        <v>1</v>
      </c>
      <c r="U24" s="13" t="n">
        <v>2.49976</v>
      </c>
      <c r="V24" s="13" t="n">
        <v>0.0982308</v>
      </c>
      <c r="Y24" s="13" t="n">
        <v>19</v>
      </c>
      <c r="Z24" s="13" t="n">
        <v>0.201255</v>
      </c>
    </row>
    <row r="25" customFormat="false" ht="12.75" hidden="false" customHeight="false" outlineLevel="0" collapsed="false">
      <c r="D25" s="15" t="n">
        <v>10.5</v>
      </c>
      <c r="E25" s="16" t="n">
        <v>1</v>
      </c>
      <c r="F25" s="14"/>
      <c r="K25" s="13" t="n">
        <v>10.5</v>
      </c>
      <c r="L25" s="14" t="n">
        <v>1</v>
      </c>
      <c r="U25" s="13" t="n">
        <v>2.99972</v>
      </c>
      <c r="V25" s="13" t="n">
        <v>0.0122371</v>
      </c>
      <c r="Y25" s="13" t="n">
        <v>20</v>
      </c>
      <c r="Z25" s="13" t="n">
        <v>0.00734827</v>
      </c>
    </row>
    <row r="26" customFormat="false" ht="12.75" hidden="false" customHeight="false" outlineLevel="0" collapsed="false">
      <c r="D26" s="15" t="n">
        <v>11</v>
      </c>
      <c r="E26" s="16" t="n">
        <v>1</v>
      </c>
      <c r="F26" s="14"/>
      <c r="K26" s="13" t="n">
        <v>11</v>
      </c>
      <c r="L26" s="14" t="n">
        <v>1</v>
      </c>
      <c r="U26" s="13" t="n">
        <v>3.49969</v>
      </c>
      <c r="V26" s="13" t="n">
        <v>0.000647999</v>
      </c>
      <c r="Y26" s="13" t="n">
        <v>20.5</v>
      </c>
      <c r="Z26" s="13" t="n">
        <v>0.000855354</v>
      </c>
    </row>
    <row r="27" customFormat="false" ht="12.75" hidden="false" customHeight="false" outlineLevel="0" collapsed="false">
      <c r="D27" s="15" t="n">
        <v>11.5</v>
      </c>
      <c r="E27" s="16" t="n">
        <v>1</v>
      </c>
      <c r="F27" s="14"/>
      <c r="K27" s="13" t="n">
        <v>11.5</v>
      </c>
      <c r="L27" s="14" t="n">
        <v>1</v>
      </c>
      <c r="U27" s="13" t="n">
        <v>3.99966</v>
      </c>
      <c r="V27" s="14" t="n">
        <v>1.44E-005</v>
      </c>
    </row>
    <row r="28" customFormat="false" ht="12.75" hidden="false" customHeight="false" outlineLevel="0" collapsed="false">
      <c r="D28" s="15" t="n">
        <v>12</v>
      </c>
      <c r="E28" s="16" t="n">
        <v>1</v>
      </c>
      <c r="F28" s="14"/>
      <c r="K28" s="13" t="n">
        <v>12</v>
      </c>
      <c r="L28" s="14" t="n">
        <v>1</v>
      </c>
    </row>
    <row r="29" customFormat="false" ht="12.75" hidden="false" customHeight="false" outlineLevel="0" collapsed="false">
      <c r="D29" s="15" t="n">
        <v>12.5</v>
      </c>
      <c r="E29" s="16" t="n">
        <v>1</v>
      </c>
      <c r="F29" s="14"/>
      <c r="K29" s="13" t="n">
        <v>12.5</v>
      </c>
      <c r="L29" s="14" t="n">
        <v>1</v>
      </c>
    </row>
    <row r="30" customFormat="false" ht="12.75" hidden="false" customHeight="false" outlineLevel="0" collapsed="false">
      <c r="D30" s="15" t="n">
        <v>13</v>
      </c>
      <c r="E30" s="16" t="n">
        <v>1</v>
      </c>
      <c r="F30" s="14"/>
      <c r="K30" s="13" t="n">
        <v>13</v>
      </c>
      <c r="L30" s="14" t="n">
        <v>1</v>
      </c>
    </row>
    <row r="31" customFormat="false" ht="12.75" hidden="false" customHeight="false" outlineLevel="0" collapsed="false">
      <c r="D31" s="15" t="n">
        <v>13.5</v>
      </c>
      <c r="E31" s="16" t="n">
        <v>1</v>
      </c>
      <c r="F31" s="14"/>
      <c r="K31" s="13" t="n">
        <v>13.5</v>
      </c>
      <c r="L31" s="14" t="n">
        <v>1</v>
      </c>
    </row>
    <row r="32" customFormat="false" ht="12.75" hidden="false" customHeight="false" outlineLevel="0" collapsed="false">
      <c r="D32" s="15" t="n">
        <v>14</v>
      </c>
      <c r="E32" s="16" t="n">
        <v>1</v>
      </c>
      <c r="F32" s="14"/>
      <c r="K32" s="13" t="n">
        <v>14</v>
      </c>
      <c r="L32" s="14" t="n">
        <v>1</v>
      </c>
    </row>
    <row r="33" customFormat="false" ht="12.75" hidden="false" customHeight="false" outlineLevel="0" collapsed="false">
      <c r="D33" s="15" t="n">
        <v>14.5</v>
      </c>
      <c r="E33" s="16" t="n">
        <v>1</v>
      </c>
      <c r="F33" s="14"/>
      <c r="K33" s="13" t="n">
        <v>14.5</v>
      </c>
      <c r="L33" s="14" t="n">
        <v>1</v>
      </c>
    </row>
    <row r="34" customFormat="false" ht="12.75" hidden="false" customHeight="false" outlineLevel="0" collapsed="false">
      <c r="D34" s="15" t="n">
        <v>15</v>
      </c>
      <c r="E34" s="16" t="n">
        <v>1</v>
      </c>
      <c r="F34" s="14"/>
      <c r="K34" s="13" t="n">
        <v>15</v>
      </c>
      <c r="L34" s="14" t="n">
        <v>1</v>
      </c>
    </row>
    <row r="35" customFormat="false" ht="12.75" hidden="false" customHeight="false" outlineLevel="0" collapsed="false">
      <c r="D35" s="15" t="n">
        <v>15.5</v>
      </c>
      <c r="E35" s="16" t="n">
        <v>1</v>
      </c>
      <c r="F35" s="14"/>
      <c r="K35" s="13" t="n">
        <v>15.5</v>
      </c>
      <c r="L35" s="14" t="n">
        <v>0.9917</v>
      </c>
    </row>
    <row r="36" customFormat="false" ht="12.75" hidden="false" customHeight="false" outlineLevel="0" collapsed="false">
      <c r="D36" s="15" t="n">
        <v>16</v>
      </c>
      <c r="E36" s="16" t="n">
        <v>0.9833</v>
      </c>
      <c r="F36" s="14"/>
      <c r="K36" s="13" t="n">
        <v>16</v>
      </c>
      <c r="L36" s="14" t="n">
        <v>0.925</v>
      </c>
    </row>
    <row r="37" customFormat="false" ht="12.75" hidden="false" customHeight="false" outlineLevel="0" collapsed="false">
      <c r="D37" s="15" t="n">
        <v>16.5</v>
      </c>
      <c r="E37" s="16" t="n">
        <v>0.9417</v>
      </c>
      <c r="F37" s="14"/>
      <c r="K37" s="13" t="n">
        <v>16.5</v>
      </c>
      <c r="L37" s="14" t="n">
        <v>0.8333</v>
      </c>
      <c r="V37" s="14"/>
      <c r="Y37" s="14"/>
    </row>
    <row r="38" customFormat="false" ht="12.75" hidden="false" customHeight="false" outlineLevel="0" collapsed="false">
      <c r="D38" s="15" t="n">
        <v>17</v>
      </c>
      <c r="E38" s="16" t="n">
        <v>0.9083</v>
      </c>
      <c r="F38" s="14"/>
      <c r="K38" s="13" t="n">
        <v>17</v>
      </c>
      <c r="L38" s="14" t="n">
        <v>0.7056</v>
      </c>
    </row>
    <row r="39" customFormat="false" ht="12.75" hidden="false" customHeight="false" outlineLevel="0" collapsed="false">
      <c r="D39" s="15" t="n">
        <v>17.5</v>
      </c>
      <c r="E39" s="16" t="n">
        <v>0.875</v>
      </c>
      <c r="F39" s="14"/>
      <c r="K39" s="13" t="n">
        <v>17.5</v>
      </c>
      <c r="L39" s="14" t="n">
        <v>0.5944</v>
      </c>
    </row>
    <row r="40" customFormat="false" ht="12.75" hidden="false" customHeight="false" outlineLevel="0" collapsed="false">
      <c r="D40" s="15" t="n">
        <v>18</v>
      </c>
      <c r="E40" s="16" t="n">
        <v>0.85</v>
      </c>
      <c r="K40" s="13" t="n">
        <v>18</v>
      </c>
      <c r="L40" s="14" t="n">
        <v>0.425</v>
      </c>
    </row>
    <row r="41" customFormat="false" ht="12.75" hidden="false" customHeight="false" outlineLevel="0" collapsed="false">
      <c r="D41" s="15" t="n">
        <v>18.5</v>
      </c>
      <c r="E41" s="16" t="n">
        <v>0.7111</v>
      </c>
      <c r="F41" s="14"/>
      <c r="K41" s="13" t="n">
        <v>18.5</v>
      </c>
      <c r="L41" s="14" t="n">
        <v>0.2437</v>
      </c>
      <c r="Y41" s="14"/>
    </row>
    <row r="42" customFormat="false" ht="12.75" hidden="false" customHeight="false" outlineLevel="0" collapsed="false">
      <c r="D42" s="15" t="n">
        <v>19</v>
      </c>
      <c r="E42" s="16" t="n">
        <v>0.6167</v>
      </c>
      <c r="F42" s="14"/>
      <c r="K42" s="13" t="n">
        <v>19</v>
      </c>
      <c r="L42" s="14" t="n">
        <v>0.1202</v>
      </c>
    </row>
    <row r="43" customFormat="false" ht="12.75" hidden="false" customHeight="false" outlineLevel="0" collapsed="false">
      <c r="D43" s="15" t="n">
        <v>19.5</v>
      </c>
      <c r="E43" s="16" t="n">
        <v>0.4792</v>
      </c>
      <c r="F43" s="14"/>
      <c r="K43" s="13" t="n">
        <v>19.5</v>
      </c>
      <c r="L43" s="14" t="n">
        <v>0.06012</v>
      </c>
    </row>
    <row r="44" customFormat="false" ht="12.75" hidden="false" customHeight="false" outlineLevel="0" collapsed="false">
      <c r="D44" s="15" t="n">
        <v>20</v>
      </c>
      <c r="E44" s="16" t="n">
        <v>0.36</v>
      </c>
      <c r="K44" s="13" t="n">
        <v>20</v>
      </c>
      <c r="L44" s="14" t="n">
        <v>0.02004</v>
      </c>
    </row>
    <row r="45" customFormat="false" ht="12.75" hidden="false" customHeight="false" outlineLevel="0" collapsed="false">
      <c r="D45" s="15" t="n">
        <v>20.5</v>
      </c>
      <c r="E45" s="16" t="n">
        <v>0.269</v>
      </c>
      <c r="F45" s="14"/>
      <c r="K45" s="13" t="n">
        <v>20.5</v>
      </c>
      <c r="L45" s="14" t="n">
        <v>0.004789</v>
      </c>
    </row>
    <row r="46" customFormat="false" ht="12.75" hidden="false" customHeight="false" outlineLevel="0" collapsed="false">
      <c r="D46" s="15" t="n">
        <v>21</v>
      </c>
      <c r="E46" s="16" t="n">
        <v>0.1917</v>
      </c>
      <c r="F46" s="14"/>
      <c r="K46" s="13" t="n">
        <v>21</v>
      </c>
      <c r="L46" s="14" t="n">
        <v>0.0006299</v>
      </c>
    </row>
    <row r="47" customFormat="false" ht="12.75" hidden="false" customHeight="false" outlineLevel="0" collapsed="false">
      <c r="D47" s="15" t="n">
        <v>21.5</v>
      </c>
      <c r="E47" s="16" t="n">
        <v>0.1346</v>
      </c>
      <c r="F47" s="14"/>
      <c r="K47" s="13" t="n">
        <v>21.5</v>
      </c>
      <c r="L47" s="14" t="n">
        <v>3.067E-005</v>
      </c>
    </row>
    <row r="48" customFormat="false" ht="12.75" hidden="false" customHeight="false" outlineLevel="0" collapsed="false">
      <c r="D48" s="15" t="n">
        <v>22</v>
      </c>
      <c r="E48" s="16" t="n">
        <v>0.07937</v>
      </c>
    </row>
    <row r="49" customFormat="false" ht="12.75" hidden="false" customHeight="false" outlineLevel="0" collapsed="false">
      <c r="D49" s="15" t="n">
        <v>22.5</v>
      </c>
      <c r="E49" s="16" t="n">
        <v>0.05747</v>
      </c>
      <c r="F49" s="14"/>
    </row>
    <row r="50" customFormat="false" ht="12.75" hidden="false" customHeight="false" outlineLevel="0" collapsed="false">
      <c r="D50" s="15" t="n">
        <v>23</v>
      </c>
      <c r="E50" s="16" t="n">
        <v>0.03367</v>
      </c>
      <c r="F50" s="14"/>
    </row>
    <row r="51" customFormat="false" ht="12.75" hidden="false" customHeight="false" outlineLevel="0" collapsed="false">
      <c r="D51" s="15" t="n">
        <v>23.5</v>
      </c>
      <c r="E51" s="16" t="n">
        <v>0.02078</v>
      </c>
      <c r="F51" s="14"/>
    </row>
    <row r="52" customFormat="false" ht="12.75" hidden="false" customHeight="false" outlineLevel="0" collapsed="false">
      <c r="D52" s="15" t="n">
        <v>24</v>
      </c>
      <c r="E52" s="16" t="n">
        <v>0.01282</v>
      </c>
      <c r="F52" s="14"/>
    </row>
    <row r="53" customFormat="false" ht="12.75" hidden="false" customHeight="false" outlineLevel="0" collapsed="false">
      <c r="D53" s="15" t="n">
        <v>24.5</v>
      </c>
      <c r="E53" s="16" t="n">
        <v>0.006887</v>
      </c>
      <c r="F53" s="14"/>
    </row>
    <row r="54" customFormat="false" ht="12.75" hidden="false" customHeight="false" outlineLevel="0" collapsed="false">
      <c r="D54" s="15" t="n">
        <v>25</v>
      </c>
      <c r="E54" s="16" t="n">
        <v>0.003823</v>
      </c>
      <c r="F54" s="14"/>
    </row>
    <row r="55" customFormat="false" ht="12.75" hidden="false" customHeight="false" outlineLevel="0" collapsed="false">
      <c r="D55" s="15" t="n">
        <v>25.5</v>
      </c>
      <c r="E55" s="16" t="n">
        <v>0.002318</v>
      </c>
      <c r="F55" s="14"/>
    </row>
    <row r="56" customFormat="false" ht="12.75" hidden="false" customHeight="false" outlineLevel="0" collapsed="false">
      <c r="D56" s="15" t="n">
        <v>26</v>
      </c>
      <c r="E56" s="16" t="n">
        <v>0.001267</v>
      </c>
      <c r="F56" s="14"/>
    </row>
    <row r="57" customFormat="false" ht="12.75" hidden="false" customHeight="false" outlineLevel="0" collapsed="false">
      <c r="D57" s="15" t="n">
        <v>26.5</v>
      </c>
      <c r="E57" s="16" t="n">
        <v>0.0008556</v>
      </c>
      <c r="F57" s="14"/>
    </row>
    <row r="58" customFormat="false" ht="12.75" hidden="false" customHeight="false" outlineLevel="0" collapsed="false">
      <c r="D58" s="15" t="n">
        <v>27</v>
      </c>
      <c r="E58" s="16" t="n">
        <v>0.0005548</v>
      </c>
      <c r="F58" s="14"/>
    </row>
    <row r="59" customFormat="false" ht="12.75" hidden="false" customHeight="false" outlineLevel="0" collapsed="false">
      <c r="D59" s="15" t="n">
        <v>27.5</v>
      </c>
      <c r="E59" s="16" t="n">
        <v>0.0002756</v>
      </c>
      <c r="F59" s="14"/>
    </row>
    <row r="60" customFormat="false" ht="12.75" hidden="false" customHeight="false" outlineLevel="0" collapsed="false">
      <c r="D60" s="15" t="n">
        <v>28</v>
      </c>
      <c r="E60" s="16" t="n">
        <v>0.000154</v>
      </c>
      <c r="F60" s="14"/>
    </row>
    <row r="61" customFormat="false" ht="12.75" hidden="false" customHeight="false" outlineLevel="0" collapsed="false">
      <c r="F61" s="14"/>
    </row>
    <row r="62" customFormat="false" ht="12.75" hidden="false" customHeight="false" outlineLevel="0" collapsed="false">
      <c r="F62" s="14"/>
    </row>
    <row r="63" customFormat="false" ht="12.75" hidden="false" customHeight="false" outlineLevel="0" collapsed="false">
      <c r="F63" s="14"/>
    </row>
    <row r="64" customFormat="false" ht="12.75" hidden="false" customHeight="false" outlineLevel="0" collapsed="false">
      <c r="F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X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7" activeCellId="0" sqref="W7:X19"/>
    </sheetView>
  </sheetViews>
  <sheetFormatPr defaultColWidth="9.0546875" defaultRowHeight="12.75" zeroHeight="false" outlineLevelRow="0" outlineLevelCol="0"/>
  <sheetData>
    <row r="4" customFormat="false" ht="12.75" hidden="false" customHeight="false" outlineLevel="0" collapsed="false">
      <c r="A4" s="13" t="s">
        <v>45</v>
      </c>
      <c r="C4" s="13" t="s">
        <v>46</v>
      </c>
      <c r="E4" s="15" t="s">
        <v>47</v>
      </c>
      <c r="F4" s="15"/>
      <c r="G4" s="13" t="s">
        <v>48</v>
      </c>
      <c r="I4" s="13" t="s">
        <v>49</v>
      </c>
      <c r="K4" s="15" t="s">
        <v>50</v>
      </c>
      <c r="L4" s="15"/>
    </row>
    <row r="5" customFormat="false" ht="12.75" hidden="false" customHeight="false" outlineLevel="0" collapsed="false">
      <c r="B5" s="13" t="s">
        <v>51</v>
      </c>
      <c r="D5" s="13" t="s">
        <v>37</v>
      </c>
      <c r="E5" s="15"/>
      <c r="F5" s="15" t="s">
        <v>44</v>
      </c>
      <c r="H5" s="13" t="s">
        <v>38</v>
      </c>
      <c r="J5" s="13" t="s">
        <v>39</v>
      </c>
      <c r="K5" s="15"/>
      <c r="L5" s="15" t="s">
        <v>40</v>
      </c>
    </row>
    <row r="6" customFormat="false" ht="12.75" hidden="false" customHeight="false" outlineLevel="0" collapsed="false">
      <c r="A6" s="13" t="n">
        <v>1</v>
      </c>
      <c r="B6" s="14" t="n">
        <v>0.03753</v>
      </c>
      <c r="C6" s="13" t="n">
        <v>1</v>
      </c>
      <c r="D6" s="14" t="n">
        <v>0.03765</v>
      </c>
      <c r="E6" s="15" t="n">
        <v>10</v>
      </c>
      <c r="F6" s="16" t="n">
        <v>0.4618</v>
      </c>
      <c r="G6" s="13" t="n">
        <v>1</v>
      </c>
      <c r="H6" s="14" t="n">
        <v>0.07237</v>
      </c>
      <c r="I6" s="13" t="n">
        <v>1</v>
      </c>
      <c r="J6" s="14" t="n">
        <v>0.08109</v>
      </c>
      <c r="K6" s="15" t="n">
        <v>1</v>
      </c>
      <c r="L6" s="16" t="n">
        <v>0.3447</v>
      </c>
    </row>
    <row r="7" customFormat="false" ht="12.75" hidden="false" customHeight="false" outlineLevel="0" collapsed="false">
      <c r="A7" s="13" t="n">
        <v>1.25</v>
      </c>
      <c r="B7" s="14" t="n">
        <v>0.02435</v>
      </c>
      <c r="C7" s="13" t="n">
        <v>1.25</v>
      </c>
      <c r="D7" s="14" t="n">
        <v>0.02325</v>
      </c>
      <c r="E7" s="15" t="n">
        <v>10.25</v>
      </c>
      <c r="F7" s="16" t="n">
        <v>0.4539</v>
      </c>
      <c r="G7" s="13" t="n">
        <v>1.25</v>
      </c>
      <c r="H7" s="14" t="n">
        <v>0.04706</v>
      </c>
      <c r="I7" s="13" t="n">
        <v>1.25</v>
      </c>
      <c r="J7" s="14" t="n">
        <v>0.05092</v>
      </c>
      <c r="K7" s="15" t="n">
        <v>1.25</v>
      </c>
      <c r="L7" s="16" t="n">
        <v>0.3389</v>
      </c>
      <c r="Q7" s="13" t="s">
        <v>52</v>
      </c>
      <c r="T7" s="15" t="s">
        <v>53</v>
      </c>
      <c r="U7" s="15"/>
    </row>
    <row r="8" customFormat="false" ht="12.75" hidden="false" customHeight="false" outlineLevel="0" collapsed="false">
      <c r="A8" s="13" t="n">
        <v>1.5</v>
      </c>
      <c r="B8" s="14" t="n">
        <v>0.01409</v>
      </c>
      <c r="C8" s="13" t="n">
        <v>1.5</v>
      </c>
      <c r="D8" s="14" t="n">
        <v>0.01308</v>
      </c>
      <c r="E8" s="15" t="n">
        <v>10.5</v>
      </c>
      <c r="F8" s="16" t="n">
        <v>0.4467</v>
      </c>
      <c r="G8" s="13" t="n">
        <v>1.5</v>
      </c>
      <c r="H8" s="14" t="n">
        <v>0.02751</v>
      </c>
      <c r="I8" s="13" t="n">
        <v>1.5</v>
      </c>
      <c r="J8" s="14" t="n">
        <v>0.02243</v>
      </c>
      <c r="K8" s="15" t="n">
        <v>1.5</v>
      </c>
      <c r="L8" s="16" t="n">
        <v>0.3359</v>
      </c>
      <c r="Q8" s="13" t="n">
        <v>0.000659524</v>
      </c>
      <c r="R8" s="13" t="n">
        <v>0.172031</v>
      </c>
      <c r="T8" s="13" t="n">
        <v>12.0004</v>
      </c>
      <c r="U8" s="13" t="n">
        <v>0.130764</v>
      </c>
    </row>
    <row r="9" customFormat="false" ht="12.75" hidden="false" customHeight="false" outlineLevel="0" collapsed="false">
      <c r="A9" s="13" t="n">
        <v>1.75</v>
      </c>
      <c r="B9" s="14" t="n">
        <v>0.008282</v>
      </c>
      <c r="C9" s="13" t="n">
        <v>1.75</v>
      </c>
      <c r="D9" s="14" t="n">
        <v>0.007619</v>
      </c>
      <c r="E9" s="15" t="n">
        <v>10.75</v>
      </c>
      <c r="F9" s="16" t="n">
        <v>0.4367</v>
      </c>
      <c r="G9" s="13" t="n">
        <v>1.75</v>
      </c>
      <c r="H9" s="14" t="n">
        <v>0.0141</v>
      </c>
      <c r="I9" s="13" t="n">
        <v>1.75</v>
      </c>
      <c r="J9" s="14" t="n">
        <v>0.008422</v>
      </c>
      <c r="K9" s="15" t="n">
        <v>1.75</v>
      </c>
      <c r="L9" s="16" t="n">
        <v>0.331</v>
      </c>
      <c r="Q9" s="13" t="n">
        <v>1.00054</v>
      </c>
      <c r="R9" s="13" t="n">
        <v>0.0372688</v>
      </c>
      <c r="T9" s="13" t="n">
        <v>13.0004</v>
      </c>
      <c r="U9" s="13" t="n">
        <v>0.11014</v>
      </c>
    </row>
    <row r="10" customFormat="false" ht="12.75" hidden="false" customHeight="false" outlineLevel="0" collapsed="false">
      <c r="A10" s="13" t="n">
        <v>2</v>
      </c>
      <c r="B10" s="14" t="n">
        <v>0.005038</v>
      </c>
      <c r="C10" s="13" t="n">
        <v>2</v>
      </c>
      <c r="D10" s="14" t="n">
        <v>0.005145</v>
      </c>
      <c r="E10" s="15" t="n">
        <v>11</v>
      </c>
      <c r="F10" s="16" t="n">
        <v>0.425</v>
      </c>
      <c r="G10" s="13" t="n">
        <v>2</v>
      </c>
      <c r="H10" s="14" t="n">
        <v>0.005672</v>
      </c>
      <c r="I10" s="13" t="n">
        <v>2</v>
      </c>
      <c r="J10" s="14" t="n">
        <v>0.002902</v>
      </c>
      <c r="K10" s="15" t="n">
        <v>2</v>
      </c>
      <c r="L10" s="16" t="n">
        <v>0.3273</v>
      </c>
      <c r="Q10" s="13" t="n">
        <v>1.50049</v>
      </c>
      <c r="R10" s="13" t="n">
        <v>0.00523178</v>
      </c>
      <c r="T10" s="13" t="n">
        <v>14.0004</v>
      </c>
      <c r="U10" s="13" t="n">
        <v>0.0839627</v>
      </c>
    </row>
    <row r="11" customFormat="false" ht="12.75" hidden="false" customHeight="false" outlineLevel="0" collapsed="false">
      <c r="A11" s="13" t="n">
        <v>2.25</v>
      </c>
      <c r="B11" s="14" t="n">
        <v>0.002694</v>
      </c>
      <c r="C11" s="13" t="n">
        <v>2.25</v>
      </c>
      <c r="D11" s="14" t="n">
        <v>0.002868</v>
      </c>
      <c r="E11" s="15" t="n">
        <v>11.25</v>
      </c>
      <c r="F11" s="16" t="n">
        <v>0.4112</v>
      </c>
      <c r="G11" s="13" t="n">
        <v>2.25</v>
      </c>
      <c r="H11" s="14" t="n">
        <v>0.002196</v>
      </c>
      <c r="I11" s="13" t="n">
        <v>2.25</v>
      </c>
      <c r="J11" s="14" t="n">
        <v>0.0006389</v>
      </c>
      <c r="K11" s="15" t="n">
        <v>2.25</v>
      </c>
      <c r="L11" s="16" t="n">
        <v>0.3221</v>
      </c>
      <c r="Q11" s="13" t="n">
        <v>2.00044</v>
      </c>
      <c r="R11" s="13" t="n">
        <v>0.00024036</v>
      </c>
      <c r="T11" s="13" t="n">
        <v>15.0004</v>
      </c>
      <c r="U11" s="13" t="n">
        <v>0.0313689</v>
      </c>
    </row>
    <row r="12" customFormat="false" ht="12.75" hidden="false" customHeight="false" outlineLevel="0" collapsed="false">
      <c r="A12" s="13" t="n">
        <v>2.5</v>
      </c>
      <c r="B12" s="14" t="n">
        <v>0.001389</v>
      </c>
      <c r="C12" s="13" t="n">
        <v>2.5</v>
      </c>
      <c r="D12" s="14" t="n">
        <v>0.001474</v>
      </c>
      <c r="E12" s="15" t="n">
        <v>11.5</v>
      </c>
      <c r="F12" s="16" t="n">
        <v>0.398</v>
      </c>
      <c r="G12" s="13" t="n">
        <v>2.5</v>
      </c>
      <c r="H12" s="14" t="n">
        <v>0.0006356</v>
      </c>
      <c r="I12" s="13" t="n">
        <v>2.5</v>
      </c>
      <c r="J12" s="14" t="n">
        <v>0.000122</v>
      </c>
      <c r="K12" s="15" t="n">
        <v>2.5</v>
      </c>
      <c r="L12" s="16" t="n">
        <v>0.3181</v>
      </c>
      <c r="Q12" s="13" t="n">
        <v>2.5</v>
      </c>
      <c r="R12" s="14" t="n">
        <v>5.24E-006</v>
      </c>
      <c r="T12" s="13" t="n">
        <v>16.0005</v>
      </c>
      <c r="U12" s="13" t="n">
        <v>0.00019068</v>
      </c>
    </row>
    <row r="13" customFormat="false" ht="12.75" hidden="false" customHeight="false" outlineLevel="0" collapsed="false">
      <c r="A13" s="13" t="n">
        <v>2.75</v>
      </c>
      <c r="B13" s="14" t="n">
        <v>0.000666</v>
      </c>
      <c r="C13" s="13" t="n">
        <v>2.75</v>
      </c>
      <c r="D13" s="14" t="n">
        <v>0.0007208</v>
      </c>
      <c r="E13" s="15" t="n">
        <v>11.75</v>
      </c>
      <c r="F13" s="16" t="n">
        <v>0.3819</v>
      </c>
      <c r="G13" s="13" t="n">
        <v>2.75</v>
      </c>
      <c r="H13" s="14" t="n">
        <v>0.0001628</v>
      </c>
      <c r="I13" s="13" t="n">
        <v>2.75</v>
      </c>
      <c r="J13" s="14" t="n">
        <v>1.49E-005</v>
      </c>
      <c r="K13" s="15" t="n">
        <v>2.75</v>
      </c>
      <c r="L13" s="16" t="n">
        <v>0.3121</v>
      </c>
      <c r="T13" s="15" t="n">
        <v>16.5</v>
      </c>
      <c r="U13" s="16" t="n">
        <v>1.27E-006</v>
      </c>
    </row>
    <row r="14" customFormat="false" ht="12.75" hidden="false" customHeight="false" outlineLevel="0" collapsed="false">
      <c r="A14" s="13" t="n">
        <v>3</v>
      </c>
      <c r="B14" s="14" t="n">
        <v>0.0003959</v>
      </c>
      <c r="C14" s="13" t="n">
        <v>3</v>
      </c>
      <c r="D14" s="14" t="n">
        <v>0.0003856</v>
      </c>
      <c r="E14" s="15" t="n">
        <v>12</v>
      </c>
      <c r="F14" s="16" t="n">
        <v>0.3634</v>
      </c>
      <c r="G14" s="13" t="n">
        <v>3</v>
      </c>
      <c r="H14" s="14" t="n">
        <v>3.102E-005</v>
      </c>
      <c r="I14" s="13" t="n">
        <v>3</v>
      </c>
      <c r="J14" s="14" t="n">
        <v>1.525E-006</v>
      </c>
      <c r="K14" s="15" t="n">
        <v>3</v>
      </c>
      <c r="L14" s="16" t="n">
        <v>0.3075</v>
      </c>
    </row>
    <row r="15" customFormat="false" ht="12.75" hidden="false" customHeight="false" outlineLevel="0" collapsed="false">
      <c r="A15" s="13" t="n">
        <v>3.25</v>
      </c>
      <c r="B15" s="14" t="n">
        <v>0.0001956</v>
      </c>
      <c r="C15" s="13" t="n">
        <v>3.25</v>
      </c>
      <c r="D15" s="14" t="n">
        <v>0.0002025</v>
      </c>
      <c r="E15" s="15" t="n">
        <v>12.25</v>
      </c>
      <c r="F15" s="16" t="n">
        <v>0.3422</v>
      </c>
      <c r="G15" s="13" t="n">
        <v>3.25</v>
      </c>
      <c r="H15" s="14" t="n">
        <v>4.753E-006</v>
      </c>
      <c r="K15" s="15" t="n">
        <v>3.25</v>
      </c>
      <c r="L15" s="16" t="n">
        <v>0.3032</v>
      </c>
    </row>
    <row r="16" customFormat="false" ht="12.75" hidden="false" customHeight="false" outlineLevel="0" collapsed="false">
      <c r="A16" s="13" t="n">
        <v>3.5</v>
      </c>
      <c r="B16" s="14" t="n">
        <v>8.115E-005</v>
      </c>
      <c r="C16" s="13" t="n">
        <v>3.5</v>
      </c>
      <c r="D16" s="14" t="n">
        <v>9.449E-005</v>
      </c>
      <c r="E16" s="15" t="n">
        <v>12.5</v>
      </c>
      <c r="F16" s="16" t="n">
        <v>0.3208</v>
      </c>
      <c r="G16" s="13" t="n">
        <v>3.5</v>
      </c>
      <c r="H16" s="14" t="n">
        <v>9.792E-007</v>
      </c>
      <c r="K16" s="15" t="n">
        <v>3.5</v>
      </c>
      <c r="L16" s="16" t="n">
        <v>0.2979</v>
      </c>
    </row>
    <row r="17" customFormat="false" ht="12.75" hidden="false" customHeight="false" outlineLevel="0" collapsed="false">
      <c r="A17" s="13" t="n">
        <v>3.75</v>
      </c>
      <c r="B17" s="14" t="n">
        <v>4.102E-005</v>
      </c>
      <c r="C17" s="13" t="n">
        <v>3.75</v>
      </c>
      <c r="D17" s="14" t="n">
        <v>3.767E-005</v>
      </c>
      <c r="E17" s="15" t="n">
        <v>12.75</v>
      </c>
      <c r="F17" s="16" t="n">
        <v>0.2968</v>
      </c>
      <c r="K17" s="15" t="n">
        <v>3.75</v>
      </c>
      <c r="L17" s="16" t="n">
        <v>0.293</v>
      </c>
      <c r="X17" s="14"/>
    </row>
    <row r="18" customFormat="false" ht="12.75" hidden="false" customHeight="false" outlineLevel="0" collapsed="false">
      <c r="A18" s="13" t="n">
        <v>4</v>
      </c>
      <c r="B18" s="14" t="n">
        <v>1.541E-005</v>
      </c>
      <c r="C18" s="13" t="n">
        <v>4</v>
      </c>
      <c r="D18" s="14" t="n">
        <v>1.793E-005</v>
      </c>
      <c r="E18" s="15" t="n">
        <v>13</v>
      </c>
      <c r="F18" s="16" t="n">
        <v>0.2733</v>
      </c>
      <c r="K18" s="15" t="n">
        <v>4</v>
      </c>
      <c r="L18" s="16" t="n">
        <v>0.2881</v>
      </c>
      <c r="Q18" s="15"/>
      <c r="R18" s="15"/>
      <c r="X18" s="14"/>
    </row>
    <row r="19" customFormat="false" ht="12.75" hidden="false" customHeight="false" outlineLevel="0" collapsed="false">
      <c r="A19" s="13" t="n">
        <v>4.25</v>
      </c>
      <c r="B19" s="14" t="n">
        <v>7.502E-006</v>
      </c>
      <c r="C19" s="13" t="n">
        <v>4.25</v>
      </c>
      <c r="D19" s="14" t="n">
        <v>7.082E-006</v>
      </c>
      <c r="E19" s="15" t="n">
        <v>13.25</v>
      </c>
      <c r="F19" s="16" t="n">
        <v>0.2427</v>
      </c>
      <c r="K19" s="15" t="n">
        <v>4.25</v>
      </c>
      <c r="L19" s="16" t="n">
        <v>0.283</v>
      </c>
      <c r="X19" s="14"/>
    </row>
    <row r="20" customFormat="false" ht="12.75" hidden="false" customHeight="false" outlineLevel="0" collapsed="false">
      <c r="A20" s="13" t="n">
        <v>4.5</v>
      </c>
      <c r="B20" s="14" t="n">
        <v>3.249E-006</v>
      </c>
      <c r="C20" s="13" t="n">
        <v>4.5</v>
      </c>
      <c r="D20" s="14" t="n">
        <v>2.734E-006</v>
      </c>
      <c r="E20" s="15" t="n">
        <v>13.5</v>
      </c>
      <c r="F20" s="16" t="n">
        <v>0.2139</v>
      </c>
      <c r="K20" s="15" t="n">
        <v>4.5</v>
      </c>
      <c r="L20" s="16" t="n">
        <v>0.2783</v>
      </c>
    </row>
    <row r="21" customFormat="false" ht="12.75" hidden="false" customHeight="false" outlineLevel="0" collapsed="false">
      <c r="A21" s="13" t="n">
        <v>4.75</v>
      </c>
      <c r="B21" s="14" t="n">
        <v>1.229E-006</v>
      </c>
      <c r="C21" s="13" t="n">
        <v>4.75</v>
      </c>
      <c r="D21" s="14" t="n">
        <v>1.18E-006</v>
      </c>
      <c r="E21" s="15" t="n">
        <v>13.75</v>
      </c>
      <c r="F21" s="16" t="n">
        <v>0.1809</v>
      </c>
      <c r="K21" s="15" t="n">
        <v>4.75</v>
      </c>
      <c r="L21" s="16" t="n">
        <v>0.2737</v>
      </c>
    </row>
    <row r="22" customFormat="false" ht="12.75" hidden="false" customHeight="false" outlineLevel="0" collapsed="false">
      <c r="C22" s="13" t="n">
        <v>5</v>
      </c>
      <c r="D22" s="14" t="n">
        <v>4.717E-007</v>
      </c>
      <c r="E22" s="15" t="n">
        <v>14</v>
      </c>
      <c r="F22" s="16" t="n">
        <v>0.153</v>
      </c>
      <c r="K22" s="15" t="n">
        <v>5</v>
      </c>
      <c r="L22" s="16" t="n">
        <v>0.2682</v>
      </c>
      <c r="R22" s="14"/>
      <c r="U22" s="14"/>
    </row>
    <row r="23" customFormat="false" ht="12.75" hidden="false" customHeight="false" outlineLevel="0" collapsed="false">
      <c r="E23" s="15" t="n">
        <v>14.25</v>
      </c>
      <c r="F23" s="16" t="n">
        <v>0.1298</v>
      </c>
      <c r="K23" s="15" t="n">
        <v>5.25</v>
      </c>
      <c r="L23" s="16" t="n">
        <v>0.2625</v>
      </c>
      <c r="R23" s="14"/>
      <c r="U23" s="14"/>
    </row>
    <row r="24" customFormat="false" ht="12.75" hidden="false" customHeight="false" outlineLevel="0" collapsed="false">
      <c r="E24" s="15" t="n">
        <v>14.5</v>
      </c>
      <c r="F24" s="16" t="n">
        <v>0.1044</v>
      </c>
      <c r="K24" s="15" t="n">
        <v>5.5</v>
      </c>
      <c r="L24" s="16" t="n">
        <v>0.2573</v>
      </c>
      <c r="R24" s="14"/>
      <c r="U24" s="14"/>
    </row>
    <row r="25" customFormat="false" ht="12.75" hidden="false" customHeight="false" outlineLevel="0" collapsed="false">
      <c r="E25" s="15" t="n">
        <v>14.75</v>
      </c>
      <c r="F25" s="16" t="n">
        <v>0.08308</v>
      </c>
      <c r="K25" s="15" t="n">
        <v>5.75</v>
      </c>
      <c r="L25" s="16" t="n">
        <v>0.2524</v>
      </c>
      <c r="U25" s="14"/>
    </row>
    <row r="26" customFormat="false" ht="12.75" hidden="false" customHeight="false" outlineLevel="0" collapsed="false">
      <c r="E26" s="15" t="n">
        <v>15</v>
      </c>
      <c r="F26" s="16" t="n">
        <v>0.06692</v>
      </c>
      <c r="K26" s="15" t="n">
        <v>6</v>
      </c>
      <c r="L26" s="16" t="n">
        <v>0.247</v>
      </c>
    </row>
    <row r="27" customFormat="false" ht="12.75" hidden="false" customHeight="false" outlineLevel="0" collapsed="false">
      <c r="E27" s="15" t="n">
        <v>15.25</v>
      </c>
      <c r="F27" s="16" t="n">
        <v>0.05116</v>
      </c>
      <c r="K27" s="15" t="n">
        <v>6.25</v>
      </c>
      <c r="L27" s="16" t="n">
        <v>0.2413</v>
      </c>
    </row>
    <row r="28" customFormat="false" ht="12.75" hidden="false" customHeight="false" outlineLevel="0" collapsed="false">
      <c r="E28" s="15" t="n">
        <v>15.5</v>
      </c>
      <c r="F28" s="16" t="n">
        <v>0.0394</v>
      </c>
      <c r="K28" s="15" t="n">
        <v>6.5</v>
      </c>
      <c r="L28" s="16" t="n">
        <v>0.2369</v>
      </c>
    </row>
    <row r="29" customFormat="false" ht="12.75" hidden="false" customHeight="false" outlineLevel="0" collapsed="false">
      <c r="E29" s="15" t="n">
        <v>15.75</v>
      </c>
      <c r="F29" s="16" t="n">
        <v>0.0287</v>
      </c>
      <c r="K29" s="15" t="n">
        <v>6.75</v>
      </c>
      <c r="L29" s="16" t="n">
        <v>0.2317</v>
      </c>
    </row>
    <row r="30" customFormat="false" ht="12.75" hidden="false" customHeight="false" outlineLevel="0" collapsed="false">
      <c r="E30" s="15" t="n">
        <v>16</v>
      </c>
      <c r="F30" s="16" t="n">
        <v>0.01987</v>
      </c>
      <c r="K30" s="15" t="n">
        <v>7</v>
      </c>
      <c r="L30" s="16" t="n">
        <v>0.2271</v>
      </c>
    </row>
    <row r="31" customFormat="false" ht="12.75" hidden="false" customHeight="false" outlineLevel="0" collapsed="false">
      <c r="E31" s="15" t="n">
        <v>16.25</v>
      </c>
      <c r="F31" s="16" t="n">
        <v>0.0124</v>
      </c>
      <c r="K31" s="15" t="n">
        <v>7.25</v>
      </c>
      <c r="L31" s="16" t="n">
        <v>0.2207</v>
      </c>
    </row>
    <row r="32" customFormat="false" ht="12.75" hidden="false" customHeight="false" outlineLevel="0" collapsed="false">
      <c r="E32" s="15" t="n">
        <v>16.5</v>
      </c>
      <c r="F32" s="16" t="n">
        <v>0.007823</v>
      </c>
      <c r="K32" s="15" t="n">
        <v>7.5</v>
      </c>
      <c r="L32" s="16" t="n">
        <v>0.2157</v>
      </c>
    </row>
    <row r="33" customFormat="false" ht="12.75" hidden="false" customHeight="false" outlineLevel="0" collapsed="false">
      <c r="E33" s="15" t="n">
        <v>16.75</v>
      </c>
      <c r="F33" s="16" t="n">
        <v>0.005398</v>
      </c>
      <c r="K33" s="15" t="n">
        <v>7.75</v>
      </c>
      <c r="L33" s="16" t="n">
        <v>0.2113</v>
      </c>
    </row>
    <row r="34" customFormat="false" ht="12.75" hidden="false" customHeight="false" outlineLevel="0" collapsed="false">
      <c r="E34" s="15" t="n">
        <v>17</v>
      </c>
      <c r="F34" s="16" t="n">
        <v>0.003711</v>
      </c>
      <c r="K34" s="15" t="n">
        <v>8</v>
      </c>
      <c r="L34" s="16" t="n">
        <v>0.2057</v>
      </c>
    </row>
    <row r="35" customFormat="false" ht="12.75" hidden="false" customHeight="false" outlineLevel="0" collapsed="false">
      <c r="E35" s="15" t="n">
        <v>17.25</v>
      </c>
      <c r="F35" s="16" t="n">
        <v>0.002172</v>
      </c>
      <c r="K35" s="15" t="n">
        <v>8.25</v>
      </c>
      <c r="L35" s="16" t="n">
        <v>0.2</v>
      </c>
    </row>
    <row r="36" customFormat="false" ht="12.75" hidden="false" customHeight="false" outlineLevel="0" collapsed="false">
      <c r="E36" s="15" t="n">
        <v>17.5</v>
      </c>
      <c r="F36" s="16" t="n">
        <v>0.00149</v>
      </c>
      <c r="K36" s="15" t="n">
        <v>8.5</v>
      </c>
      <c r="L36" s="16" t="n">
        <v>0.1962</v>
      </c>
    </row>
    <row r="37" customFormat="false" ht="12.75" hidden="false" customHeight="false" outlineLevel="0" collapsed="false">
      <c r="E37" s="15" t="n">
        <v>17.75</v>
      </c>
      <c r="F37" s="16" t="n">
        <v>0.001033</v>
      </c>
      <c r="K37" s="15" t="n">
        <v>8.75</v>
      </c>
      <c r="L37" s="16" t="n">
        <v>0.1905</v>
      </c>
    </row>
    <row r="38" customFormat="false" ht="12.75" hidden="false" customHeight="false" outlineLevel="0" collapsed="false">
      <c r="E38" s="15" t="n">
        <v>18</v>
      </c>
      <c r="F38" s="16" t="n">
        <v>0.0006356</v>
      </c>
      <c r="K38" s="15" t="n">
        <v>9</v>
      </c>
      <c r="L38" s="16" t="n">
        <v>0.1848</v>
      </c>
    </row>
    <row r="39" customFormat="false" ht="12.75" hidden="false" customHeight="false" outlineLevel="0" collapsed="false">
      <c r="E39" s="15" t="n">
        <v>18.25</v>
      </c>
      <c r="F39" s="16" t="n">
        <v>0.0003785</v>
      </c>
      <c r="K39" s="15" t="n">
        <v>9.25</v>
      </c>
      <c r="L39" s="16" t="n">
        <v>0.18</v>
      </c>
    </row>
    <row r="40" customFormat="false" ht="12.75" hidden="false" customHeight="false" outlineLevel="0" collapsed="false">
      <c r="E40" s="15" t="n">
        <v>18.5</v>
      </c>
      <c r="F40" s="16" t="n">
        <v>0.0002035</v>
      </c>
      <c r="K40" s="15" t="n">
        <v>9.5</v>
      </c>
      <c r="L40" s="16" t="n">
        <v>0.1758</v>
      </c>
    </row>
    <row r="41" customFormat="false" ht="12.75" hidden="false" customHeight="false" outlineLevel="0" collapsed="false">
      <c r="E41" s="15" t="n">
        <v>18.75</v>
      </c>
      <c r="F41" s="16" t="n">
        <v>0.0001245</v>
      </c>
      <c r="K41" s="15" t="n">
        <v>9.75</v>
      </c>
      <c r="L41" s="16" t="n">
        <v>0.1716</v>
      </c>
    </row>
    <row r="42" customFormat="false" ht="12.75" hidden="false" customHeight="false" outlineLevel="0" collapsed="false">
      <c r="E42" s="15" t="n">
        <v>19</v>
      </c>
      <c r="F42" s="16" t="n">
        <v>7.838E-005</v>
      </c>
      <c r="K42" s="15" t="n">
        <v>10</v>
      </c>
      <c r="L42" s="16" t="n">
        <v>0.1657</v>
      </c>
    </row>
    <row r="43" customFormat="false" ht="12.75" hidden="false" customHeight="false" outlineLevel="0" collapsed="false">
      <c r="E43" s="15" t="n">
        <v>19.25</v>
      </c>
      <c r="F43" s="16" t="n">
        <v>4.715E-005</v>
      </c>
      <c r="K43" s="15" t="n">
        <v>10.25</v>
      </c>
      <c r="L43" s="16" t="n">
        <v>0.1609</v>
      </c>
    </row>
    <row r="44" customFormat="false" ht="12.75" hidden="false" customHeight="false" outlineLevel="0" collapsed="false">
      <c r="E44" s="15" t="n">
        <v>19.5</v>
      </c>
      <c r="F44" s="16" t="n">
        <v>2.475E-005</v>
      </c>
      <c r="K44" s="15" t="n">
        <v>10.5</v>
      </c>
      <c r="L44" s="16" t="n">
        <v>0.156</v>
      </c>
    </row>
    <row r="45" customFormat="false" ht="12.75" hidden="false" customHeight="false" outlineLevel="0" collapsed="false">
      <c r="E45" s="15" t="n">
        <v>19.75</v>
      </c>
      <c r="F45" s="16" t="n">
        <v>1.51E-005</v>
      </c>
      <c r="K45" s="15" t="n">
        <v>10.75</v>
      </c>
      <c r="L45" s="16" t="n">
        <v>0.1512</v>
      </c>
    </row>
    <row r="46" customFormat="false" ht="12.75" hidden="false" customHeight="false" outlineLevel="0" collapsed="false">
      <c r="E46" s="15" t="n">
        <v>20</v>
      </c>
      <c r="F46" s="16" t="n">
        <v>7.535E-006</v>
      </c>
      <c r="K46" s="15" t="n">
        <v>11</v>
      </c>
      <c r="L46" s="16" t="n">
        <v>0.1455</v>
      </c>
    </row>
    <row r="47" customFormat="false" ht="12.75" hidden="false" customHeight="false" outlineLevel="0" collapsed="false">
      <c r="E47" s="15" t="n">
        <v>20.25</v>
      </c>
      <c r="F47" s="16" t="n">
        <v>4.224E-006</v>
      </c>
      <c r="K47" s="15" t="n">
        <v>11.25</v>
      </c>
      <c r="L47" s="16" t="n">
        <v>0.1421</v>
      </c>
    </row>
    <row r="48" customFormat="false" ht="12.75" hidden="false" customHeight="false" outlineLevel="0" collapsed="false">
      <c r="E48" s="15" t="n">
        <v>20.5</v>
      </c>
      <c r="F48" s="16" t="n">
        <v>2.031E-006</v>
      </c>
      <c r="K48" s="15" t="n">
        <v>11.5</v>
      </c>
      <c r="L48" s="16" t="n">
        <v>0.1376</v>
      </c>
    </row>
    <row r="49" customFormat="false" ht="12.75" hidden="false" customHeight="false" outlineLevel="0" collapsed="false">
      <c r="E49" s="15" t="n">
        <v>20.75</v>
      </c>
      <c r="F49" s="16" t="n">
        <v>9.765E-007</v>
      </c>
      <c r="K49" s="15" t="n">
        <v>11.75</v>
      </c>
      <c r="L49" s="16" t="n">
        <v>0.1327</v>
      </c>
    </row>
    <row r="50" customFormat="false" ht="12.75" hidden="false" customHeight="false" outlineLevel="0" collapsed="false">
      <c r="F50" s="14"/>
      <c r="K50" s="15" t="n">
        <v>12</v>
      </c>
      <c r="L50" s="16" t="n">
        <v>0.1273</v>
      </c>
    </row>
    <row r="51" customFormat="false" ht="12.75" hidden="false" customHeight="false" outlineLevel="0" collapsed="false">
      <c r="F51" s="14"/>
      <c r="K51" s="15" t="n">
        <v>12.25</v>
      </c>
      <c r="L51" s="16" t="n">
        <v>0.1228</v>
      </c>
    </row>
    <row r="52" customFormat="false" ht="12.75" hidden="false" customHeight="false" outlineLevel="0" collapsed="false">
      <c r="F52" s="14"/>
      <c r="K52" s="15" t="n">
        <v>12.5</v>
      </c>
      <c r="L52" s="16" t="n">
        <v>0.1192</v>
      </c>
    </row>
    <row r="53" customFormat="false" ht="12.75" hidden="false" customHeight="false" outlineLevel="0" collapsed="false">
      <c r="F53" s="14"/>
      <c r="K53" s="15" t="n">
        <v>12.75</v>
      </c>
      <c r="L53" s="16" t="n">
        <v>0.1144</v>
      </c>
    </row>
    <row r="54" customFormat="false" ht="12.75" hidden="false" customHeight="false" outlineLevel="0" collapsed="false">
      <c r="F54" s="14"/>
      <c r="K54" s="15" t="n">
        <v>13</v>
      </c>
      <c r="L54" s="16" t="n">
        <v>0.1087</v>
      </c>
    </row>
    <row r="55" customFormat="false" ht="12.75" hidden="false" customHeight="false" outlineLevel="0" collapsed="false">
      <c r="F55" s="14"/>
      <c r="K55" s="15" t="n">
        <v>13.25</v>
      </c>
      <c r="L55" s="16" t="n">
        <v>0.1035</v>
      </c>
    </row>
    <row r="56" customFormat="false" ht="12.75" hidden="false" customHeight="false" outlineLevel="0" collapsed="false">
      <c r="F56" s="14"/>
      <c r="K56" s="15" t="n">
        <v>13.5</v>
      </c>
      <c r="L56" s="16" t="n">
        <v>0.09913</v>
      </c>
    </row>
    <row r="57" customFormat="false" ht="12.75" hidden="false" customHeight="false" outlineLevel="0" collapsed="false">
      <c r="F57" s="14"/>
      <c r="K57" s="15" t="n">
        <v>13.75</v>
      </c>
      <c r="L57" s="16" t="n">
        <v>0.09295</v>
      </c>
    </row>
    <row r="58" customFormat="false" ht="12.75" hidden="false" customHeight="false" outlineLevel="0" collapsed="false">
      <c r="F58" s="14"/>
      <c r="K58" s="15" t="n">
        <v>14</v>
      </c>
      <c r="L58" s="16" t="n">
        <v>0.08831</v>
      </c>
    </row>
    <row r="59" customFormat="false" ht="12.75" hidden="false" customHeight="false" outlineLevel="0" collapsed="false">
      <c r="F59" s="14"/>
      <c r="K59" s="15" t="n">
        <v>14.25</v>
      </c>
      <c r="L59" s="16" t="n">
        <v>0.08092</v>
      </c>
    </row>
    <row r="60" customFormat="false" ht="12.75" hidden="false" customHeight="false" outlineLevel="0" collapsed="false">
      <c r="F60" s="14"/>
      <c r="K60" s="15" t="n">
        <v>14.5</v>
      </c>
      <c r="L60" s="16" t="n">
        <v>0.07458</v>
      </c>
    </row>
    <row r="61" customFormat="false" ht="12.75" hidden="false" customHeight="false" outlineLevel="0" collapsed="false">
      <c r="F61" s="14"/>
      <c r="K61" s="15" t="n">
        <v>14.75</v>
      </c>
      <c r="L61" s="16" t="n">
        <v>0.06843</v>
      </c>
    </row>
    <row r="62" customFormat="false" ht="12.75" hidden="false" customHeight="false" outlineLevel="0" collapsed="false">
      <c r="F62" s="14"/>
      <c r="K62" s="15" t="n">
        <v>15</v>
      </c>
      <c r="L62" s="16" t="n">
        <v>0.06078</v>
      </c>
    </row>
    <row r="63" customFormat="false" ht="12.75" hidden="false" customHeight="false" outlineLevel="0" collapsed="false">
      <c r="F63" s="14"/>
      <c r="K63" s="15" t="n">
        <v>15.25</v>
      </c>
      <c r="L63" s="16" t="n">
        <v>0.05115</v>
      </c>
    </row>
    <row r="64" customFormat="false" ht="12.75" hidden="false" customHeight="false" outlineLevel="0" collapsed="false">
      <c r="F64" s="14"/>
      <c r="K64" s="15" t="n">
        <v>15.5</v>
      </c>
      <c r="L64" s="16" t="n">
        <v>0.03002</v>
      </c>
    </row>
    <row r="65" customFormat="false" ht="12.75" hidden="false" customHeight="false" outlineLevel="0" collapsed="false">
      <c r="F65" s="14"/>
      <c r="K65" s="15" t="n">
        <v>15.75</v>
      </c>
      <c r="L65" s="16" t="n">
        <v>0.01632</v>
      </c>
    </row>
    <row r="66" customFormat="false" ht="12.75" hidden="false" customHeight="false" outlineLevel="0" collapsed="false">
      <c r="F66" s="14"/>
      <c r="K66" s="15" t="n">
        <v>16</v>
      </c>
      <c r="L66" s="16" t="n">
        <v>0.005227</v>
      </c>
    </row>
    <row r="67" customFormat="false" ht="12.75" hidden="false" customHeight="false" outlineLevel="0" collapsed="false">
      <c r="F67" s="14"/>
      <c r="K67" s="15" t="n">
        <v>16.25</v>
      </c>
      <c r="L67" s="16" t="n">
        <v>0.001059</v>
      </c>
    </row>
    <row r="68" customFormat="false" ht="12.75" hidden="false" customHeight="false" outlineLevel="0" collapsed="false">
      <c r="F68" s="14"/>
      <c r="K68" s="15" t="n">
        <v>16.5</v>
      </c>
      <c r="L68" s="16" t="n">
        <v>9.793E-005</v>
      </c>
    </row>
    <row r="69" customFormat="false" ht="12.75" hidden="false" customHeight="false" outlineLevel="0" collapsed="false">
      <c r="F69" s="14"/>
      <c r="K69" s="15" t="n">
        <v>16.75</v>
      </c>
      <c r="L69" s="16" t="n">
        <v>5.676E-006</v>
      </c>
    </row>
    <row r="70" customFormat="false" ht="12.75" hidden="false" customHeight="false" outlineLevel="0" collapsed="false">
      <c r="F70" s="14"/>
      <c r="K70" s="15" t="n">
        <v>17</v>
      </c>
      <c r="L70" s="16" t="n">
        <v>3.416E-007</v>
      </c>
    </row>
    <row r="71" customFormat="false" ht="12.75" hidden="false" customHeight="false" outlineLevel="0" collapsed="false">
      <c r="F71" s="14"/>
    </row>
    <row r="72" customFormat="false" ht="12.75" hidden="false" customHeight="false" outlineLevel="0" collapsed="false">
      <c r="F72" s="14"/>
    </row>
    <row r="73" customFormat="false" ht="12.75" hidden="false" customHeight="false" outlineLevel="0" collapsed="false">
      <c r="F73" s="14"/>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4:AB6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A4" activeCellId="0" sqref="AA4"/>
    </sheetView>
  </sheetViews>
  <sheetFormatPr defaultColWidth="9.0546875" defaultRowHeight="12.75" zeroHeight="false" outlineLevelRow="0" outlineLevelCol="0"/>
  <cols>
    <col collapsed="false" customWidth="true" hidden="false" outlineLevel="0" max="6" min="6" style="13" width="10.49"/>
  </cols>
  <sheetData>
    <row r="4" customFormat="false" ht="12.75" hidden="false" customHeight="false" outlineLevel="0" collapsed="false">
      <c r="A4" s="13" t="s">
        <v>54</v>
      </c>
      <c r="C4" s="13" t="s">
        <v>28</v>
      </c>
      <c r="E4" s="13" t="s">
        <v>41</v>
      </c>
      <c r="G4" s="13" t="s">
        <v>29</v>
      </c>
      <c r="I4" s="13" t="s">
        <v>30</v>
      </c>
      <c r="K4" s="13" t="s">
        <v>31</v>
      </c>
      <c r="O4" s="13" t="s">
        <v>32</v>
      </c>
      <c r="R4" s="13" t="s">
        <v>33</v>
      </c>
      <c r="U4" s="13" t="s">
        <v>34</v>
      </c>
      <c r="X4" s="13" t="s">
        <v>35</v>
      </c>
      <c r="AA4" s="13" t="s">
        <v>36</v>
      </c>
    </row>
    <row r="5" customFormat="false" ht="12.75" hidden="false" customHeight="false" outlineLevel="0" collapsed="false">
      <c r="B5" s="13" t="s">
        <v>51</v>
      </c>
      <c r="D5" s="13" t="s">
        <v>37</v>
      </c>
      <c r="H5" s="13" t="s">
        <v>38</v>
      </c>
      <c r="J5" s="13" t="s">
        <v>39</v>
      </c>
      <c r="L5" s="13" t="s">
        <v>40</v>
      </c>
      <c r="O5" s="13" t="n">
        <v>1.99931</v>
      </c>
      <c r="P5" s="13" t="n">
        <v>0.0495261</v>
      </c>
      <c r="R5" s="13" t="n">
        <v>1.99984</v>
      </c>
      <c r="S5" s="13" t="n">
        <v>0.0545819</v>
      </c>
      <c r="U5" s="13" t="n">
        <v>1.99855</v>
      </c>
      <c r="V5" s="13" t="n">
        <v>0.0603449</v>
      </c>
      <c r="X5" s="13" t="n">
        <v>19.9995</v>
      </c>
      <c r="Y5" s="13" t="n">
        <v>0.00672802</v>
      </c>
      <c r="AA5" s="13" t="n">
        <v>14.0071</v>
      </c>
      <c r="AB5" s="13" t="n">
        <v>0.127657</v>
      </c>
    </row>
    <row r="6" customFormat="false" ht="12.75" hidden="false" customHeight="false" outlineLevel="0" collapsed="false">
      <c r="A6" s="13" t="n">
        <v>1</v>
      </c>
      <c r="B6" s="14" t="n">
        <v>0.1486</v>
      </c>
      <c r="C6" s="13" t="n">
        <v>1</v>
      </c>
      <c r="D6" s="14" t="n">
        <v>0.1612</v>
      </c>
      <c r="E6" s="15"/>
      <c r="F6" s="15"/>
      <c r="G6" s="13" t="n">
        <v>1</v>
      </c>
      <c r="H6" s="14" t="n">
        <v>0.1572</v>
      </c>
      <c r="I6" s="13" t="n">
        <v>1</v>
      </c>
      <c r="J6" s="14" t="n">
        <v>0.1588</v>
      </c>
      <c r="K6" s="15" t="n">
        <v>1</v>
      </c>
      <c r="L6" s="16" t="n">
        <v>0.3588</v>
      </c>
      <c r="O6" s="13" t="n">
        <v>2.99931</v>
      </c>
      <c r="P6" s="13" t="n">
        <v>0.00973987</v>
      </c>
      <c r="R6" s="13" t="n">
        <v>2.99979</v>
      </c>
      <c r="S6" s="13" t="n">
        <v>0.0117286</v>
      </c>
      <c r="U6" s="13" t="n">
        <v>2.99861</v>
      </c>
      <c r="V6" s="13" t="n">
        <v>0.00445511</v>
      </c>
      <c r="X6" s="13" t="n">
        <v>20.9995</v>
      </c>
      <c r="Y6" s="13" t="n">
        <v>0.00196353</v>
      </c>
      <c r="AA6" s="13" t="n">
        <v>16.0071</v>
      </c>
      <c r="AB6" s="13" t="n">
        <v>0.0831556</v>
      </c>
    </row>
    <row r="7" customFormat="false" ht="12.75" hidden="false" customHeight="false" outlineLevel="0" collapsed="false">
      <c r="A7" s="13" t="n">
        <v>1.5</v>
      </c>
      <c r="B7" s="14" t="n">
        <v>0.07806</v>
      </c>
      <c r="C7" s="13" t="n">
        <v>1.5</v>
      </c>
      <c r="D7" s="14" t="n">
        <v>0.09669</v>
      </c>
      <c r="E7" s="15" t="n">
        <v>10</v>
      </c>
      <c r="F7" s="16" t="n">
        <v>0.4767</v>
      </c>
      <c r="G7" s="13" t="n">
        <v>1.5</v>
      </c>
      <c r="H7" s="14" t="n">
        <v>0.1309</v>
      </c>
      <c r="I7" s="13" t="n">
        <v>1.5</v>
      </c>
      <c r="J7" s="14" t="n">
        <v>0.1234</v>
      </c>
      <c r="K7" s="15" t="n">
        <v>1.5</v>
      </c>
      <c r="L7" s="16" t="n">
        <v>0.3504</v>
      </c>
      <c r="O7" s="13" t="n">
        <v>3.99932</v>
      </c>
      <c r="P7" s="13" t="n">
        <v>0.00133634</v>
      </c>
      <c r="R7" s="13" t="n">
        <v>3.99974</v>
      </c>
      <c r="S7" s="13" t="n">
        <v>0.00169151</v>
      </c>
      <c r="U7" s="13" t="n">
        <v>3.99867</v>
      </c>
      <c r="V7" s="14" t="n">
        <v>4.46E-005</v>
      </c>
      <c r="X7" s="13" t="n">
        <v>21.9995</v>
      </c>
      <c r="Y7" s="13" t="n">
        <v>0.00058747</v>
      </c>
      <c r="AA7" s="13" t="n">
        <v>17.0071</v>
      </c>
      <c r="AB7" s="13" t="n">
        <v>0.0355223</v>
      </c>
    </row>
    <row r="8" customFormat="false" ht="12.75" hidden="false" customHeight="false" outlineLevel="0" collapsed="false">
      <c r="A8" s="13" t="n">
        <v>2</v>
      </c>
      <c r="B8" s="14" t="n">
        <v>0.04328</v>
      </c>
      <c r="C8" s="13" t="n">
        <v>2</v>
      </c>
      <c r="D8" s="14" t="n">
        <v>0.05261</v>
      </c>
      <c r="E8" s="15" t="n">
        <v>10.5</v>
      </c>
      <c r="F8" s="16" t="n">
        <v>0.4687</v>
      </c>
      <c r="G8" s="13" t="n">
        <v>2</v>
      </c>
      <c r="H8" s="14" t="n">
        <v>0.0941</v>
      </c>
      <c r="I8" s="13" t="n">
        <v>2</v>
      </c>
      <c r="J8" s="14" t="n">
        <v>0.09126</v>
      </c>
      <c r="K8" s="15" t="n">
        <v>2</v>
      </c>
      <c r="L8" s="16" t="n">
        <v>0.3419</v>
      </c>
      <c r="O8" s="13" t="n">
        <v>4.49932</v>
      </c>
      <c r="P8" s="13" t="n">
        <v>0.00046427</v>
      </c>
      <c r="R8" s="13" t="n">
        <v>4.49972</v>
      </c>
      <c r="S8" s="13" t="n">
        <v>0.00058792</v>
      </c>
      <c r="U8" s="13" t="n">
        <v>4.4987</v>
      </c>
      <c r="V8" s="14" t="n">
        <v>4.99E-006</v>
      </c>
      <c r="X8" s="13" t="n">
        <v>22.9995</v>
      </c>
      <c r="Y8" s="13" t="n">
        <v>0.00017866</v>
      </c>
      <c r="AA8" s="13" t="n">
        <v>18.007</v>
      </c>
      <c r="AB8" s="13" t="n">
        <v>0.00128821</v>
      </c>
    </row>
    <row r="9" customFormat="false" ht="12.75" hidden="false" customHeight="false" outlineLevel="0" collapsed="false">
      <c r="A9" s="13" t="n">
        <v>2.5</v>
      </c>
      <c r="B9" s="14" t="n">
        <v>0.01935</v>
      </c>
      <c r="C9" s="13" t="n">
        <v>2.5</v>
      </c>
      <c r="D9" s="14" t="n">
        <v>0.02278</v>
      </c>
      <c r="E9" s="15" t="n">
        <v>11</v>
      </c>
      <c r="F9" s="16" t="n">
        <v>0.4609</v>
      </c>
      <c r="G9" s="13" t="n">
        <v>2.5</v>
      </c>
      <c r="H9" s="14" t="n">
        <v>0.05711</v>
      </c>
      <c r="I9" s="13" t="n">
        <v>2.5</v>
      </c>
      <c r="J9" s="14" t="n">
        <v>0.0496</v>
      </c>
      <c r="K9" s="15" t="n">
        <v>2.5</v>
      </c>
      <c r="L9" s="16" t="n">
        <v>0.3327</v>
      </c>
      <c r="O9" s="13" t="n">
        <v>4.99932</v>
      </c>
      <c r="P9" s="13" t="n">
        <v>0.00015917</v>
      </c>
      <c r="R9" s="13" t="n">
        <v>4.9997</v>
      </c>
      <c r="S9" s="13" t="n">
        <v>0.00019845</v>
      </c>
      <c r="V9" s="14"/>
      <c r="X9" s="13" t="n">
        <v>23.9995</v>
      </c>
      <c r="Y9" s="14" t="n">
        <v>6.2E-005</v>
      </c>
      <c r="AA9" s="13" t="n">
        <v>18.507</v>
      </c>
      <c r="AB9" s="14" t="n">
        <v>7.865E-005</v>
      </c>
    </row>
    <row r="10" customFormat="false" ht="12.75" hidden="false" customHeight="false" outlineLevel="0" collapsed="false">
      <c r="A10" s="13" t="n">
        <v>3</v>
      </c>
      <c r="B10" s="14" t="n">
        <v>0.007138</v>
      </c>
      <c r="C10" s="13" t="n">
        <v>3</v>
      </c>
      <c r="D10" s="14" t="n">
        <v>0.008415</v>
      </c>
      <c r="E10" s="15" t="n">
        <v>11.5</v>
      </c>
      <c r="F10" s="16" t="n">
        <v>0.4506</v>
      </c>
      <c r="G10" s="13" t="n">
        <v>3</v>
      </c>
      <c r="H10" s="14" t="n">
        <v>0.02685</v>
      </c>
      <c r="I10" s="13" t="n">
        <v>3</v>
      </c>
      <c r="J10" s="14" t="n">
        <v>0.02017</v>
      </c>
      <c r="K10" s="15" t="n">
        <v>3</v>
      </c>
      <c r="L10" s="16" t="n">
        <v>0.3244</v>
      </c>
      <c r="O10" s="13" t="n">
        <v>5.49932</v>
      </c>
      <c r="P10" s="14" t="n">
        <v>5.454E-005</v>
      </c>
      <c r="R10" s="13" t="n">
        <v>5.49968</v>
      </c>
      <c r="S10" s="14" t="n">
        <v>6.973E-005</v>
      </c>
      <c r="V10" s="14"/>
      <c r="X10" s="13" t="n">
        <v>24.9994</v>
      </c>
      <c r="Y10" s="14" t="n">
        <v>2.28E-005</v>
      </c>
      <c r="AA10" s="13" t="n">
        <v>19.007</v>
      </c>
      <c r="AB10" s="14" t="n">
        <v>2.14E-006</v>
      </c>
    </row>
    <row r="11" customFormat="false" ht="12.75" hidden="false" customHeight="false" outlineLevel="0" collapsed="false">
      <c r="A11" s="13" t="n">
        <v>3.5</v>
      </c>
      <c r="B11" s="14" t="n">
        <v>0.002863</v>
      </c>
      <c r="C11" s="13" t="n">
        <v>3.5</v>
      </c>
      <c r="D11" s="14" t="n">
        <v>0.003344</v>
      </c>
      <c r="E11" s="15" t="n">
        <v>12</v>
      </c>
      <c r="F11" s="16" t="n">
        <v>0.4336</v>
      </c>
      <c r="G11" s="13" t="n">
        <v>3.5</v>
      </c>
      <c r="H11" s="14" t="n">
        <v>0.00809</v>
      </c>
      <c r="I11" s="13" t="n">
        <v>3.5</v>
      </c>
      <c r="J11" s="14" t="n">
        <v>0.004161</v>
      </c>
      <c r="K11" s="15" t="n">
        <v>3.5</v>
      </c>
      <c r="L11" s="16" t="n">
        <v>0.3159</v>
      </c>
      <c r="O11" s="13" t="n">
        <v>5.99932</v>
      </c>
      <c r="P11" s="14" t="n">
        <v>1.82E-005</v>
      </c>
      <c r="R11" s="13" t="n">
        <v>5.99966</v>
      </c>
      <c r="S11" s="14" t="n">
        <v>2.2E-005</v>
      </c>
      <c r="AB11" s="14"/>
    </row>
    <row r="12" customFormat="false" ht="12.75" hidden="false" customHeight="false" outlineLevel="0" collapsed="false">
      <c r="A12" s="13" t="n">
        <v>4</v>
      </c>
      <c r="B12" s="14" t="n">
        <v>0.001083</v>
      </c>
      <c r="C12" s="13" t="n">
        <v>4</v>
      </c>
      <c r="D12" s="14" t="n">
        <v>0.001236</v>
      </c>
      <c r="E12" s="15" t="n">
        <v>12.5</v>
      </c>
      <c r="F12" s="16" t="n">
        <v>0.4141</v>
      </c>
      <c r="G12" s="13" t="n">
        <v>4</v>
      </c>
      <c r="H12" s="14" t="n">
        <v>0.001424</v>
      </c>
      <c r="I12" s="13" t="n">
        <v>4</v>
      </c>
      <c r="J12" s="14" t="n">
        <v>0.0003474</v>
      </c>
      <c r="K12" s="15" t="n">
        <v>4</v>
      </c>
      <c r="L12" s="16" t="n">
        <v>0.3083</v>
      </c>
      <c r="O12" s="13" t="n">
        <v>6.49933</v>
      </c>
      <c r="P12" s="14" t="n">
        <v>6.43E-006</v>
      </c>
      <c r="R12" s="13" t="n">
        <v>6.49964</v>
      </c>
      <c r="S12" s="14" t="n">
        <v>7.93E-006</v>
      </c>
      <c r="V12" s="14"/>
      <c r="AB12" s="14"/>
    </row>
    <row r="13" customFormat="false" ht="12.75" hidden="false" customHeight="false" outlineLevel="0" collapsed="false">
      <c r="A13" s="13" t="n">
        <v>4.5</v>
      </c>
      <c r="B13" s="14" t="n">
        <v>0.0003504</v>
      </c>
      <c r="C13" s="13" t="n">
        <v>4.5</v>
      </c>
      <c r="D13" s="14" t="n">
        <v>0.0002803</v>
      </c>
      <c r="E13" s="15" t="n">
        <v>13</v>
      </c>
      <c r="F13" s="16" t="n">
        <v>0.388</v>
      </c>
      <c r="G13" s="13" t="n">
        <v>4.5</v>
      </c>
      <c r="H13" s="14" t="n">
        <v>0.0001386</v>
      </c>
      <c r="I13" s="13" t="n">
        <v>4.5</v>
      </c>
      <c r="J13" s="14" t="n">
        <v>1.833E-005</v>
      </c>
      <c r="K13" s="15" t="n">
        <v>4.5</v>
      </c>
      <c r="L13" s="16" t="n">
        <v>0.298</v>
      </c>
      <c r="R13" s="13" t="n">
        <v>6.99963</v>
      </c>
      <c r="S13" s="14" t="n">
        <v>2.59E-006</v>
      </c>
      <c r="V13" s="14"/>
      <c r="Y13" s="14"/>
    </row>
    <row r="14" customFormat="false" ht="12.75" hidden="false" customHeight="false" outlineLevel="0" collapsed="false">
      <c r="A14" s="13" t="n">
        <v>5</v>
      </c>
      <c r="B14" s="14" t="n">
        <v>0.0001061</v>
      </c>
      <c r="C14" s="13" t="n">
        <v>5</v>
      </c>
      <c r="D14" s="14" t="n">
        <v>8.39E-005</v>
      </c>
      <c r="E14" s="15" t="n">
        <v>13.5</v>
      </c>
      <c r="F14" s="16" t="n">
        <v>0.3532</v>
      </c>
      <c r="G14" s="13" t="n">
        <v>5</v>
      </c>
      <c r="H14" s="14" t="n">
        <v>8.261E-006</v>
      </c>
      <c r="I14" s="13" t="n">
        <v>5</v>
      </c>
      <c r="J14" s="14" t="n">
        <v>8.079E-007</v>
      </c>
      <c r="K14" s="15" t="n">
        <v>5</v>
      </c>
      <c r="L14" s="16" t="n">
        <v>0.2895</v>
      </c>
      <c r="V14" s="14"/>
      <c r="Y14" s="14"/>
    </row>
    <row r="15" customFormat="false" ht="12.75" hidden="false" customHeight="false" outlineLevel="0" collapsed="false">
      <c r="A15" s="13" t="n">
        <v>5.5</v>
      </c>
      <c r="B15" s="14" t="n">
        <v>2.828E-005</v>
      </c>
      <c r="C15" s="13" t="n">
        <v>5.5</v>
      </c>
      <c r="D15" s="14" t="n">
        <v>2.35E-005</v>
      </c>
      <c r="E15" s="15" t="n">
        <v>14</v>
      </c>
      <c r="F15" s="16" t="n">
        <v>0.3193</v>
      </c>
      <c r="G15" s="13" t="n">
        <v>5.5</v>
      </c>
      <c r="H15" s="14" t="n">
        <v>7.014E-007</v>
      </c>
      <c r="K15" s="15" t="n">
        <v>5.5</v>
      </c>
      <c r="L15" s="16" t="n">
        <v>0.2796</v>
      </c>
      <c r="V15" s="14"/>
      <c r="Y15" s="14"/>
    </row>
    <row r="16" customFormat="false" ht="13.5" hidden="false" customHeight="false" outlineLevel="0" collapsed="false">
      <c r="A16" s="13" t="n">
        <v>6</v>
      </c>
      <c r="B16" s="14" t="n">
        <v>9.846E-006</v>
      </c>
      <c r="C16" s="13" t="n">
        <v>6</v>
      </c>
      <c r="D16" s="14" t="n">
        <v>8.047E-006</v>
      </c>
      <c r="E16" s="15" t="n">
        <v>14.5</v>
      </c>
      <c r="F16" s="16" t="n">
        <v>0.2825</v>
      </c>
      <c r="K16" s="15" t="n">
        <v>6</v>
      </c>
      <c r="L16" s="16" t="n">
        <v>0.2703</v>
      </c>
    </row>
    <row r="17" customFormat="false" ht="12.75" hidden="false" customHeight="false" outlineLevel="0" collapsed="false">
      <c r="A17" s="13" t="n">
        <v>6.5</v>
      </c>
      <c r="B17" s="14" t="n">
        <v>3.013E-006</v>
      </c>
      <c r="C17" s="13" t="n">
        <v>6.5</v>
      </c>
      <c r="D17" s="14" t="n">
        <v>1.815E-006</v>
      </c>
      <c r="E17" s="15" t="n">
        <v>15</v>
      </c>
      <c r="F17" s="16" t="n">
        <v>0.2401</v>
      </c>
      <c r="K17" s="15" t="n">
        <v>6.5</v>
      </c>
      <c r="L17" s="16" t="n">
        <v>0.2612</v>
      </c>
      <c r="R17" s="17" t="s">
        <v>55</v>
      </c>
      <c r="S17" s="18"/>
    </row>
    <row r="18" customFormat="false" ht="12.75" hidden="false" customHeight="false" outlineLevel="0" collapsed="false">
      <c r="A18" s="13" t="n">
        <v>7</v>
      </c>
      <c r="B18" s="14" t="n">
        <v>7.813E-007</v>
      </c>
      <c r="C18" s="13" t="n">
        <v>7</v>
      </c>
      <c r="D18" s="14" t="n">
        <v>4.329E-007</v>
      </c>
      <c r="E18" s="15" t="n">
        <v>15.5</v>
      </c>
      <c r="F18" s="16" t="n">
        <v>0.1998</v>
      </c>
      <c r="K18" s="15" t="n">
        <v>7</v>
      </c>
      <c r="L18" s="16" t="n">
        <v>0.2524</v>
      </c>
      <c r="O18" s="19" t="s">
        <v>56</v>
      </c>
      <c r="P18" s="19"/>
      <c r="R18" s="20" t="s">
        <v>57</v>
      </c>
      <c r="S18" s="19"/>
    </row>
    <row r="19" customFormat="false" ht="12.75" hidden="false" customHeight="false" outlineLevel="0" collapsed="false">
      <c r="E19" s="15" t="n">
        <v>16</v>
      </c>
      <c r="F19" s="16" t="n">
        <v>0.1604</v>
      </c>
      <c r="K19" s="15" t="n">
        <v>7.5</v>
      </c>
      <c r="L19" s="16" t="n">
        <v>0.243</v>
      </c>
      <c r="O19" s="19"/>
      <c r="P19" s="19"/>
      <c r="R19" s="20"/>
      <c r="S19" s="19"/>
    </row>
    <row r="20" customFormat="false" ht="12.75" hidden="false" customHeight="false" outlineLevel="0" collapsed="false">
      <c r="E20" s="15" t="n">
        <v>16.5</v>
      </c>
      <c r="F20" s="16" t="n">
        <v>0.1239</v>
      </c>
      <c r="K20" s="15" t="n">
        <v>8</v>
      </c>
      <c r="L20" s="16" t="n">
        <v>0.2337</v>
      </c>
      <c r="O20" s="19" t="n">
        <v>0</v>
      </c>
      <c r="P20" s="21" t="n">
        <v>0.2799</v>
      </c>
      <c r="R20" s="20"/>
      <c r="S20" s="21"/>
    </row>
    <row r="21" customFormat="false" ht="12.75" hidden="false" customHeight="false" outlineLevel="0" collapsed="false">
      <c r="E21" s="15" t="n">
        <v>17</v>
      </c>
      <c r="F21" s="16" t="n">
        <v>0.09588</v>
      </c>
      <c r="K21" s="15" t="n">
        <v>8.5</v>
      </c>
      <c r="L21" s="16" t="n">
        <v>0.2238</v>
      </c>
      <c r="O21" s="19" t="n">
        <v>0.5</v>
      </c>
      <c r="P21" s="21" t="n">
        <v>0.2103</v>
      </c>
      <c r="R21" s="20"/>
      <c r="S21" s="21"/>
      <c r="U21" s="13" t="s">
        <v>58</v>
      </c>
    </row>
    <row r="22" customFormat="false" ht="12.75" hidden="false" customHeight="false" outlineLevel="0" collapsed="false">
      <c r="E22" s="15" t="n">
        <v>17.5</v>
      </c>
      <c r="F22" s="16" t="n">
        <v>0.06828</v>
      </c>
      <c r="K22" s="15" t="n">
        <v>9</v>
      </c>
      <c r="L22" s="16" t="n">
        <v>0.2148</v>
      </c>
      <c r="O22" s="19" t="n">
        <v>1</v>
      </c>
      <c r="P22" s="21" t="n">
        <v>0.1421</v>
      </c>
      <c r="R22" s="20" t="n">
        <v>1</v>
      </c>
      <c r="S22" s="21" t="n">
        <v>0.18</v>
      </c>
      <c r="U22" s="13" t="n">
        <v>1.9998</v>
      </c>
      <c r="V22" s="13" t="n">
        <v>0.0520373</v>
      </c>
    </row>
    <row r="23" customFormat="false" ht="12.75" hidden="false" customHeight="false" outlineLevel="0" collapsed="false">
      <c r="E23" s="15" t="n">
        <v>18</v>
      </c>
      <c r="F23" s="16" t="n">
        <v>0.04575</v>
      </c>
      <c r="K23" s="15" t="n">
        <v>9.5</v>
      </c>
      <c r="L23" s="16" t="n">
        <v>0.2054</v>
      </c>
      <c r="O23" s="19" t="n">
        <v>1.5</v>
      </c>
      <c r="P23" s="21" t="n">
        <v>0.08604</v>
      </c>
      <c r="R23" s="20" t="n">
        <v>2</v>
      </c>
      <c r="S23" s="21" t="n">
        <v>0.042</v>
      </c>
      <c r="U23" s="13" t="n">
        <v>2.49976</v>
      </c>
      <c r="V23" s="13" t="n">
        <v>0.0123148</v>
      </c>
    </row>
    <row r="24" customFormat="false" ht="12.75" hidden="false" customHeight="false" outlineLevel="0" collapsed="false">
      <c r="E24" s="15" t="n">
        <v>18.5</v>
      </c>
      <c r="F24" s="16" t="n">
        <v>0.03018</v>
      </c>
      <c r="K24" s="15" t="n">
        <v>10</v>
      </c>
      <c r="L24" s="16" t="n">
        <v>0.1955</v>
      </c>
      <c r="O24" s="19" t="n">
        <v>2</v>
      </c>
      <c r="P24" s="21" t="n">
        <v>0.04776</v>
      </c>
      <c r="R24" s="20" t="n">
        <v>3</v>
      </c>
      <c r="S24" s="21" t="n">
        <v>0.009</v>
      </c>
      <c r="U24" s="13" t="n">
        <v>2.99972</v>
      </c>
      <c r="V24" s="13" t="n">
        <v>0.00136667</v>
      </c>
    </row>
    <row r="25" customFormat="false" ht="12.75" hidden="false" customHeight="false" outlineLevel="0" collapsed="false">
      <c r="E25" s="15" t="n">
        <v>19</v>
      </c>
      <c r="F25" s="16" t="n">
        <v>0.01935</v>
      </c>
      <c r="K25" s="15" t="n">
        <v>10.5</v>
      </c>
      <c r="L25" s="16" t="n">
        <v>0.1873</v>
      </c>
      <c r="O25" s="19" t="n">
        <v>2.5</v>
      </c>
      <c r="P25" s="21" t="n">
        <v>0.02208</v>
      </c>
      <c r="R25" s="20" t="n">
        <v>4</v>
      </c>
      <c r="S25" s="21" t="n">
        <v>0.0015</v>
      </c>
      <c r="U25" s="13" t="n">
        <v>3.49969</v>
      </c>
      <c r="V25" s="14" t="n">
        <v>6.301E-005</v>
      </c>
    </row>
    <row r="26" customFormat="false" ht="12.75" hidden="false" customHeight="false" outlineLevel="0" collapsed="false">
      <c r="E26" s="15" t="n">
        <v>19.5</v>
      </c>
      <c r="F26" s="16" t="n">
        <v>0.01221</v>
      </c>
      <c r="K26" s="15" t="n">
        <v>11</v>
      </c>
      <c r="L26" s="16" t="n">
        <v>0.1772</v>
      </c>
      <c r="O26" s="19" t="n">
        <v>3</v>
      </c>
      <c r="P26" s="21" t="n">
        <v>0.00913</v>
      </c>
      <c r="R26" s="20" t="n">
        <v>5</v>
      </c>
      <c r="S26" s="21" t="n">
        <v>0.00018</v>
      </c>
      <c r="U26" s="13" t="n">
        <v>3.99966</v>
      </c>
      <c r="V26" s="14" t="n">
        <v>1.04E-006</v>
      </c>
    </row>
    <row r="27" customFormat="false" ht="12.75" hidden="false" customHeight="false" outlineLevel="0" collapsed="false">
      <c r="E27" s="15" t="n">
        <v>20</v>
      </c>
      <c r="F27" s="16" t="n">
        <v>0.008794</v>
      </c>
      <c r="K27" s="15" t="n">
        <v>11.5</v>
      </c>
      <c r="L27" s="16" t="n">
        <v>0.1685</v>
      </c>
      <c r="O27" s="19" t="n">
        <v>3.5</v>
      </c>
      <c r="P27" s="21" t="n">
        <v>0.003631</v>
      </c>
      <c r="R27" s="20" t="n">
        <v>6</v>
      </c>
      <c r="S27" s="21" t="n">
        <v>3E-005</v>
      </c>
    </row>
    <row r="28" customFormat="false" ht="12.75" hidden="false" customHeight="false" outlineLevel="0" collapsed="false">
      <c r="E28" s="15" t="n">
        <v>20.5</v>
      </c>
      <c r="F28" s="16" t="n">
        <v>0.005443</v>
      </c>
      <c r="K28" s="15" t="n">
        <v>12</v>
      </c>
      <c r="L28" s="16" t="n">
        <v>0.1596</v>
      </c>
      <c r="O28" s="19" t="n">
        <v>4</v>
      </c>
      <c r="P28" s="21" t="n">
        <v>0.001567</v>
      </c>
      <c r="R28" s="20" t="n">
        <v>7</v>
      </c>
      <c r="S28" s="21" t="n">
        <v>4E-006</v>
      </c>
    </row>
    <row r="29" customFormat="false" ht="12.75" hidden="false" customHeight="false" outlineLevel="0" collapsed="false">
      <c r="E29" s="15" t="n">
        <v>21</v>
      </c>
      <c r="F29" s="16" t="n">
        <v>0.003209</v>
      </c>
      <c r="K29" s="15" t="n">
        <v>12.5</v>
      </c>
      <c r="L29" s="16" t="n">
        <v>0.1511</v>
      </c>
      <c r="O29" s="19" t="n">
        <v>4.5</v>
      </c>
      <c r="P29" s="21" t="n">
        <v>0.000547</v>
      </c>
      <c r="R29" s="20"/>
      <c r="S29" s="21"/>
    </row>
    <row r="30" customFormat="false" ht="12.75" hidden="false" customHeight="false" outlineLevel="0" collapsed="false">
      <c r="E30" s="15" t="n">
        <v>21.5</v>
      </c>
      <c r="F30" s="16" t="n">
        <v>0.001965</v>
      </c>
      <c r="K30" s="15" t="n">
        <v>13</v>
      </c>
      <c r="L30" s="16" t="n">
        <v>0.1421</v>
      </c>
      <c r="O30" s="19" t="n">
        <v>5</v>
      </c>
      <c r="P30" s="21" t="n">
        <v>0.0001684</v>
      </c>
    </row>
    <row r="31" customFormat="false" ht="12.75" hidden="false" customHeight="false" outlineLevel="0" collapsed="false">
      <c r="E31" s="15" t="n">
        <v>22</v>
      </c>
      <c r="F31" s="16" t="n">
        <v>0.001094</v>
      </c>
      <c r="K31" s="15" t="n">
        <v>13.5</v>
      </c>
      <c r="L31" s="16" t="n">
        <v>0.1324</v>
      </c>
      <c r="O31" s="19" t="n">
        <v>5.5</v>
      </c>
      <c r="P31" s="21" t="n">
        <v>5.892E-005</v>
      </c>
      <c r="R31" s="20"/>
      <c r="S31" s="21"/>
    </row>
    <row r="32" customFormat="false" ht="12.75" hidden="false" customHeight="false" outlineLevel="0" collapsed="false">
      <c r="E32" s="15" t="n">
        <v>22.5</v>
      </c>
      <c r="F32" s="16" t="n">
        <v>0.0006705</v>
      </c>
      <c r="K32" s="15" t="n">
        <v>14</v>
      </c>
      <c r="L32" s="16" t="n">
        <v>0.124</v>
      </c>
      <c r="O32" s="19" t="n">
        <v>6</v>
      </c>
      <c r="P32" s="21" t="n">
        <v>1.922E-005</v>
      </c>
      <c r="Y32" s="14"/>
    </row>
    <row r="33" customFormat="false" ht="12.75" hidden="false" customHeight="false" outlineLevel="0" collapsed="false">
      <c r="E33" s="15" t="n">
        <v>23</v>
      </c>
      <c r="F33" s="16" t="n">
        <v>0.0003557</v>
      </c>
      <c r="K33" s="15" t="n">
        <v>14.5</v>
      </c>
      <c r="L33" s="16" t="n">
        <v>0.1147</v>
      </c>
      <c r="O33" s="19" t="n">
        <v>6.5</v>
      </c>
      <c r="P33" s="21" t="n">
        <v>5.786E-006</v>
      </c>
      <c r="R33" s="20"/>
      <c r="S33" s="21"/>
      <c r="Y33" s="14"/>
    </row>
    <row r="34" customFormat="false" ht="12.75" hidden="false" customHeight="false" outlineLevel="0" collapsed="false">
      <c r="E34" s="15" t="n">
        <v>23.5</v>
      </c>
      <c r="F34" s="16" t="n">
        <v>0.0002216</v>
      </c>
      <c r="K34" s="15" t="n">
        <v>15</v>
      </c>
      <c r="L34" s="16" t="n">
        <v>0.1056</v>
      </c>
      <c r="O34" s="19" t="n">
        <v>7</v>
      </c>
      <c r="P34" s="19" t="n">
        <v>1.503E-006</v>
      </c>
    </row>
    <row r="35" customFormat="false" ht="12.75" hidden="false" customHeight="false" outlineLevel="0" collapsed="false">
      <c r="E35" s="15" t="n">
        <v>24</v>
      </c>
      <c r="F35" s="16" t="n">
        <v>0.0001403</v>
      </c>
      <c r="K35" s="15" t="n">
        <v>15.5</v>
      </c>
      <c r="L35" s="16" t="n">
        <v>0.09356</v>
      </c>
    </row>
    <row r="36" customFormat="false" ht="12.75" hidden="false" customHeight="false" outlineLevel="0" collapsed="false">
      <c r="E36" s="15" t="n">
        <v>24.5</v>
      </c>
      <c r="F36" s="16" t="n">
        <v>6.871E-005</v>
      </c>
      <c r="K36" s="15" t="n">
        <v>16</v>
      </c>
      <c r="L36" s="16" t="n">
        <v>0.08072</v>
      </c>
    </row>
    <row r="37" customFormat="false" ht="12.75" hidden="false" customHeight="false" outlineLevel="0" collapsed="false">
      <c r="E37" s="15" t="n">
        <v>25</v>
      </c>
      <c r="F37" s="16" t="n">
        <v>3.525E-005</v>
      </c>
      <c r="K37" s="15" t="n">
        <v>16.5</v>
      </c>
      <c r="L37" s="16" t="n">
        <v>0.0669</v>
      </c>
    </row>
    <row r="38" customFormat="false" ht="12.75" hidden="false" customHeight="false" outlineLevel="0" collapsed="false">
      <c r="E38" s="15" t="n">
        <v>25.5</v>
      </c>
      <c r="F38" s="16" t="n">
        <v>2.168E-005</v>
      </c>
      <c r="K38" s="15" t="n">
        <v>17</v>
      </c>
      <c r="L38" s="16" t="n">
        <v>0.05125</v>
      </c>
    </row>
    <row r="39" customFormat="false" ht="12.75" hidden="false" customHeight="false" outlineLevel="0" collapsed="false">
      <c r="E39" s="15" t="n">
        <v>26</v>
      </c>
      <c r="F39" s="16" t="n">
        <v>1.129E-005</v>
      </c>
      <c r="K39" s="15" t="n">
        <v>17.5</v>
      </c>
      <c r="L39" s="16" t="n">
        <v>0.0379</v>
      </c>
    </row>
    <row r="40" customFormat="false" ht="12.75" hidden="false" customHeight="false" outlineLevel="0" collapsed="false">
      <c r="E40" s="15" t="n">
        <v>26.5</v>
      </c>
      <c r="F40" s="16" t="n">
        <v>8.074E-006</v>
      </c>
      <c r="K40" s="15" t="n">
        <v>18</v>
      </c>
      <c r="L40" s="16" t="n">
        <v>0.02531</v>
      </c>
    </row>
    <row r="41" customFormat="false" ht="12.75" hidden="false" customHeight="false" outlineLevel="0" collapsed="false">
      <c r="E41" s="15" t="n">
        <v>27</v>
      </c>
      <c r="F41" s="16" t="n">
        <v>4.867E-006</v>
      </c>
      <c r="K41" s="15" t="n">
        <v>18.5</v>
      </c>
      <c r="L41" s="16" t="n">
        <v>0.01384</v>
      </c>
    </row>
    <row r="42" customFormat="false" ht="12.75" hidden="false" customHeight="false" outlineLevel="0" collapsed="false">
      <c r="E42" s="15" t="n">
        <v>27.5</v>
      </c>
      <c r="F42" s="16" t="n">
        <v>2.322E-006</v>
      </c>
      <c r="K42" s="15" t="n">
        <v>19</v>
      </c>
      <c r="L42" s="16" t="n">
        <v>0.006756</v>
      </c>
    </row>
    <row r="43" customFormat="false" ht="12.75" hidden="false" customHeight="false" outlineLevel="0" collapsed="false">
      <c r="E43" s="15" t="n">
        <v>28</v>
      </c>
      <c r="F43" s="16" t="n">
        <v>1.284E-006</v>
      </c>
      <c r="K43" s="15" t="n">
        <v>19.5</v>
      </c>
      <c r="L43" s="16" t="n">
        <v>0.003129</v>
      </c>
    </row>
    <row r="44" customFormat="false" ht="12.75" hidden="false" customHeight="false" outlineLevel="0" collapsed="false">
      <c r="F44" s="14"/>
      <c r="K44" s="15" t="n">
        <v>20</v>
      </c>
      <c r="L44" s="16" t="n">
        <v>0.0009861</v>
      </c>
      <c r="V44" s="14"/>
    </row>
    <row r="45" customFormat="false" ht="12.75" hidden="false" customHeight="false" outlineLevel="0" collapsed="false">
      <c r="F45" s="14"/>
      <c r="K45" s="15" t="n">
        <v>20.5</v>
      </c>
      <c r="L45" s="16" t="n">
        <v>0.0002192</v>
      </c>
      <c r="V45" s="14"/>
    </row>
    <row r="46" customFormat="false" ht="12.75" hidden="false" customHeight="false" outlineLevel="0" collapsed="false">
      <c r="F46" s="14"/>
      <c r="K46" s="15" t="n">
        <v>21</v>
      </c>
      <c r="L46" s="16" t="n">
        <v>2.957E-005</v>
      </c>
    </row>
    <row r="47" customFormat="false" ht="12.75" hidden="false" customHeight="false" outlineLevel="0" collapsed="false">
      <c r="F47" s="14"/>
      <c r="K47" s="15" t="n">
        <v>21.5</v>
      </c>
      <c r="L47" s="16" t="n">
        <v>1.326E-006</v>
      </c>
    </row>
    <row r="48" customFormat="false" ht="12.75" hidden="false" customHeight="false" outlineLevel="0" collapsed="false">
      <c r="F48" s="14"/>
    </row>
    <row r="49" customFormat="false" ht="12.75" hidden="false" customHeight="false" outlineLevel="0" collapsed="false">
      <c r="F49" s="14"/>
    </row>
    <row r="50" customFormat="false" ht="12.75" hidden="false" customHeight="false" outlineLevel="0" collapsed="false">
      <c r="F50" s="14"/>
    </row>
    <row r="51" customFormat="false" ht="12.75" hidden="false" customHeight="false" outlineLevel="0" collapsed="false">
      <c r="F51" s="14"/>
    </row>
    <row r="52" customFormat="false" ht="12.75" hidden="false" customHeight="false" outlineLevel="0" collapsed="false">
      <c r="F52" s="14"/>
    </row>
    <row r="53" customFormat="false" ht="12.75" hidden="false" customHeight="false" outlineLevel="0" collapsed="false">
      <c r="F53" s="14"/>
    </row>
    <row r="54" customFormat="false" ht="12.75" hidden="false" customHeight="false" outlineLevel="0" collapsed="false">
      <c r="F54" s="14"/>
    </row>
    <row r="55" customFormat="false" ht="12.75" hidden="false" customHeight="false" outlineLevel="0" collapsed="false">
      <c r="F55" s="14"/>
    </row>
    <row r="56" customFormat="false" ht="12.75" hidden="false" customHeight="false" outlineLevel="0" collapsed="false">
      <c r="F56" s="14"/>
    </row>
    <row r="57" customFormat="false" ht="12.75" hidden="false" customHeight="false" outlineLevel="0" collapsed="false">
      <c r="F57" s="14"/>
    </row>
    <row r="58" customFormat="false" ht="12.75" hidden="false" customHeight="false" outlineLevel="0" collapsed="false">
      <c r="F58" s="14"/>
    </row>
    <row r="59" customFormat="false" ht="12.75" hidden="false" customHeight="false" outlineLevel="0" collapsed="false">
      <c r="F59" s="14"/>
    </row>
    <row r="60" customFormat="false" ht="12.75" hidden="false" customHeight="false" outlineLevel="0" collapsed="false">
      <c r="F60" s="14"/>
    </row>
    <row r="61" customFormat="false" ht="12.75" hidden="false" customHeight="false" outlineLevel="0" collapsed="false">
      <c r="F61" s="14"/>
    </row>
    <row r="62" customFormat="false" ht="12.75" hidden="false" customHeight="false" outlineLevel="0" collapsed="false">
      <c r="F62" s="14"/>
    </row>
    <row r="63" customFormat="false" ht="12.75" hidden="false" customHeight="false" outlineLevel="0" collapsed="false">
      <c r="F63" s="14"/>
    </row>
    <row r="64" customFormat="false" ht="12.75" hidden="false" customHeight="false" outlineLevel="0" collapsed="false">
      <c r="F6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4:Y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X7" activeCellId="0" sqref="X7:Z22"/>
    </sheetView>
  </sheetViews>
  <sheetFormatPr defaultColWidth="9.0546875" defaultRowHeight="12.75" zeroHeight="false" outlineLevelRow="0" outlineLevelCol="0"/>
  <sheetData>
    <row r="4" customFormat="false" ht="12.75" hidden="false" customHeight="false" outlineLevel="0" collapsed="false">
      <c r="A4" s="13" t="s">
        <v>45</v>
      </c>
      <c r="C4" s="13" t="s">
        <v>46</v>
      </c>
      <c r="E4" s="15" t="s">
        <v>47</v>
      </c>
      <c r="F4" s="15"/>
      <c r="G4" s="13" t="s">
        <v>48</v>
      </c>
      <c r="I4" s="13" t="s">
        <v>49</v>
      </c>
      <c r="K4" s="15" t="s">
        <v>50</v>
      </c>
      <c r="L4" s="15"/>
      <c r="M4" s="15"/>
      <c r="N4" s="15"/>
    </row>
    <row r="5" customFormat="false" ht="12.75" hidden="false" customHeight="false" outlineLevel="0" collapsed="false">
      <c r="B5" s="13" t="s">
        <v>51</v>
      </c>
      <c r="D5" s="13" t="s">
        <v>37</v>
      </c>
      <c r="E5" s="15"/>
      <c r="F5" s="15" t="s">
        <v>44</v>
      </c>
      <c r="H5" s="13" t="s">
        <v>38</v>
      </c>
      <c r="J5" s="13" t="s">
        <v>39</v>
      </c>
      <c r="K5" s="15"/>
      <c r="L5" s="15" t="s">
        <v>40</v>
      </c>
      <c r="M5" s="15"/>
      <c r="N5" s="15"/>
    </row>
    <row r="6" customFormat="false" ht="12.75" hidden="false" customHeight="false" outlineLevel="0" collapsed="false">
      <c r="A6" s="13" t="n">
        <v>1</v>
      </c>
      <c r="B6" s="14" t="n">
        <v>0.5436</v>
      </c>
      <c r="C6" s="13" t="n">
        <v>1</v>
      </c>
      <c r="D6" s="14" t="n">
        <v>0.6312</v>
      </c>
      <c r="E6" s="15" t="n">
        <v>10</v>
      </c>
      <c r="F6" s="16" t="n">
        <v>1</v>
      </c>
      <c r="G6" s="13" t="n">
        <v>1</v>
      </c>
      <c r="H6" s="14" t="n">
        <v>0.5944</v>
      </c>
      <c r="I6" s="13" t="n">
        <v>1</v>
      </c>
      <c r="J6" s="14" t="n">
        <v>0.68</v>
      </c>
      <c r="K6" s="15" t="n">
        <v>1</v>
      </c>
      <c r="L6" s="16" t="n">
        <v>1</v>
      </c>
      <c r="M6" s="15"/>
      <c r="N6" s="16"/>
    </row>
    <row r="7" customFormat="false" ht="12.75" hidden="false" customHeight="false" outlineLevel="0" collapsed="false">
      <c r="A7" s="13" t="n">
        <v>1.25</v>
      </c>
      <c r="B7" s="14" t="n">
        <v>0.4333</v>
      </c>
      <c r="C7" s="13" t="n">
        <v>1.25</v>
      </c>
      <c r="D7" s="14" t="n">
        <v>0.505</v>
      </c>
      <c r="E7" s="15" t="n">
        <v>10.25</v>
      </c>
      <c r="F7" s="16" t="n">
        <v>1</v>
      </c>
      <c r="G7" s="13" t="n">
        <v>1.25</v>
      </c>
      <c r="H7" s="14" t="n">
        <v>0.4039</v>
      </c>
      <c r="I7" s="13" t="n">
        <v>1.25</v>
      </c>
      <c r="J7" s="14" t="n">
        <v>0.4698</v>
      </c>
      <c r="K7" s="15" t="n">
        <v>1.25</v>
      </c>
      <c r="L7" s="16" t="n">
        <v>1</v>
      </c>
      <c r="M7" s="15"/>
      <c r="N7" s="16"/>
      <c r="R7" s="13" t="s">
        <v>52</v>
      </c>
      <c r="U7" s="13" t="s">
        <v>59</v>
      </c>
    </row>
    <row r="8" customFormat="false" ht="12.75" hidden="false" customHeight="false" outlineLevel="0" collapsed="false">
      <c r="A8" s="13" t="n">
        <v>1.5</v>
      </c>
      <c r="B8" s="14" t="n">
        <v>0.2833</v>
      </c>
      <c r="C8" s="13" t="n">
        <v>1.5</v>
      </c>
      <c r="D8" s="14" t="n">
        <v>0.4122</v>
      </c>
      <c r="E8" s="15" t="n">
        <v>10.5</v>
      </c>
      <c r="F8" s="16" t="n">
        <v>1</v>
      </c>
      <c r="G8" s="13" t="n">
        <v>1.5</v>
      </c>
      <c r="H8" s="14" t="n">
        <v>0.2615</v>
      </c>
      <c r="I8" s="13" t="n">
        <v>1.5</v>
      </c>
      <c r="J8" s="14" t="n">
        <v>0.2244</v>
      </c>
      <c r="K8" s="15" t="n">
        <v>1.5</v>
      </c>
      <c r="L8" s="16" t="n">
        <v>1</v>
      </c>
      <c r="M8" s="15"/>
      <c r="N8" s="16"/>
      <c r="R8" s="13" t="n">
        <v>0.000659524</v>
      </c>
      <c r="S8" s="13" t="n">
        <v>0.939869</v>
      </c>
      <c r="U8" s="13" t="n">
        <v>12.0004</v>
      </c>
      <c r="V8" s="13" t="n">
        <v>1</v>
      </c>
    </row>
    <row r="9" customFormat="false" ht="12.75" hidden="false" customHeight="false" outlineLevel="0" collapsed="false">
      <c r="A9" s="13" t="n">
        <v>1.75</v>
      </c>
      <c r="B9" s="14" t="n">
        <v>0.198</v>
      </c>
      <c r="C9" s="13" t="n">
        <v>1.75</v>
      </c>
      <c r="D9" s="14" t="n">
        <v>0.2857</v>
      </c>
      <c r="E9" s="15" t="n">
        <v>10.75</v>
      </c>
      <c r="F9" s="16" t="n">
        <v>1</v>
      </c>
      <c r="G9" s="13" t="n">
        <v>1.75</v>
      </c>
      <c r="H9" s="14" t="n">
        <v>0.1361</v>
      </c>
      <c r="I9" s="13" t="n">
        <v>1.75</v>
      </c>
      <c r="J9" s="14" t="n">
        <v>0.09224</v>
      </c>
      <c r="K9" s="15" t="n">
        <v>1.75</v>
      </c>
      <c r="L9" s="16" t="n">
        <v>1</v>
      </c>
      <c r="M9" s="15"/>
      <c r="N9" s="16"/>
      <c r="R9" s="13" t="n">
        <v>1.00054</v>
      </c>
      <c r="S9" s="13" t="n">
        <v>0.290672</v>
      </c>
      <c r="U9" s="13" t="n">
        <v>13.0004</v>
      </c>
      <c r="V9" s="13" t="n">
        <v>1</v>
      </c>
    </row>
    <row r="10" customFormat="false" ht="12.75" hidden="false" customHeight="false" outlineLevel="0" collapsed="false">
      <c r="A10" s="13" t="n">
        <v>2</v>
      </c>
      <c r="B10" s="14" t="n">
        <v>0.1258</v>
      </c>
      <c r="C10" s="13" t="n">
        <v>2</v>
      </c>
      <c r="D10" s="14" t="n">
        <v>0.2172</v>
      </c>
      <c r="E10" s="15" t="n">
        <v>11</v>
      </c>
      <c r="F10" s="16" t="n">
        <v>1</v>
      </c>
      <c r="G10" s="13" t="n">
        <v>2</v>
      </c>
      <c r="H10" s="14" t="n">
        <v>0.05959</v>
      </c>
      <c r="I10" s="13" t="n">
        <v>2</v>
      </c>
      <c r="J10" s="14" t="n">
        <v>0.03478</v>
      </c>
      <c r="K10" s="15" t="n">
        <v>2</v>
      </c>
      <c r="L10" s="16" t="n">
        <v>1</v>
      </c>
      <c r="M10" s="15"/>
      <c r="N10" s="16"/>
      <c r="R10" s="13" t="n">
        <v>1.50049</v>
      </c>
      <c r="S10" s="13" t="n">
        <v>0.0486517</v>
      </c>
      <c r="U10" s="13" t="n">
        <v>14.0004</v>
      </c>
      <c r="V10" s="13" t="n">
        <v>0.999844</v>
      </c>
    </row>
    <row r="11" customFormat="false" ht="12.75" hidden="false" customHeight="false" outlineLevel="0" collapsed="false">
      <c r="A11" s="13" t="n">
        <v>2.25</v>
      </c>
      <c r="B11" s="14" t="n">
        <v>0.07399</v>
      </c>
      <c r="C11" s="13" t="n">
        <v>2.25</v>
      </c>
      <c r="D11" s="14" t="n">
        <v>0.1242</v>
      </c>
      <c r="E11" s="15" t="n">
        <v>11.25</v>
      </c>
      <c r="F11" s="16" t="n">
        <v>1</v>
      </c>
      <c r="G11" s="13" t="n">
        <v>2.25</v>
      </c>
      <c r="H11" s="14" t="n">
        <v>0.02398</v>
      </c>
      <c r="I11" s="13" t="n">
        <v>2.25</v>
      </c>
      <c r="J11" s="14" t="n">
        <v>0.008372</v>
      </c>
      <c r="K11" s="15" t="n">
        <v>2.25</v>
      </c>
      <c r="L11" s="16" t="n">
        <v>1</v>
      </c>
      <c r="M11" s="15"/>
      <c r="N11" s="16"/>
      <c r="R11" s="13" t="n">
        <v>2.00044</v>
      </c>
      <c r="S11" s="13" t="n">
        <v>0.00280799</v>
      </c>
      <c r="U11" s="13" t="n">
        <v>15.0004</v>
      </c>
      <c r="V11" s="13" t="n">
        <v>0.729488</v>
      </c>
    </row>
    <row r="12" customFormat="false" ht="12.75" hidden="false" customHeight="false" outlineLevel="0" collapsed="false">
      <c r="A12" s="13" t="n">
        <v>2.5</v>
      </c>
      <c r="B12" s="14" t="n">
        <v>0.04444</v>
      </c>
      <c r="C12" s="13" t="n">
        <v>2.5</v>
      </c>
      <c r="D12" s="14" t="n">
        <v>0.06803</v>
      </c>
      <c r="E12" s="15" t="n">
        <v>11.5</v>
      </c>
      <c r="F12" s="16" t="n">
        <v>1</v>
      </c>
      <c r="G12" s="13" t="n">
        <v>2.5</v>
      </c>
      <c r="H12" s="14" t="n">
        <v>0.007713</v>
      </c>
      <c r="I12" s="13" t="n">
        <v>2.5</v>
      </c>
      <c r="J12" s="14" t="n">
        <v>0.001681</v>
      </c>
      <c r="K12" s="15" t="n">
        <v>2.5</v>
      </c>
      <c r="L12" s="16" t="n">
        <v>1</v>
      </c>
      <c r="M12" s="15"/>
      <c r="N12" s="16"/>
      <c r="R12" s="13" t="n">
        <v>2.5</v>
      </c>
      <c r="S12" s="14" t="n">
        <v>7.48798E-005</v>
      </c>
      <c r="U12" s="13" t="n">
        <v>16.0005</v>
      </c>
      <c r="V12" s="13" t="n">
        <v>0.011314</v>
      </c>
    </row>
    <row r="13" customFormat="false" ht="12.75" hidden="false" customHeight="false" outlineLevel="0" collapsed="false">
      <c r="A13" s="13" t="n">
        <v>2.75</v>
      </c>
      <c r="B13" s="14" t="n">
        <v>0.02275</v>
      </c>
      <c r="C13" s="13" t="n">
        <v>2.75</v>
      </c>
      <c r="D13" s="14" t="n">
        <v>0.03802</v>
      </c>
      <c r="E13" s="15" t="n">
        <v>11.75</v>
      </c>
      <c r="F13" s="16" t="n">
        <v>1</v>
      </c>
      <c r="G13" s="13" t="n">
        <v>2.75</v>
      </c>
      <c r="H13" s="14" t="n">
        <v>0.001971</v>
      </c>
      <c r="I13" s="13" t="n">
        <v>2.75</v>
      </c>
      <c r="J13" s="14" t="n">
        <v>0.000226</v>
      </c>
      <c r="K13" s="15" t="n">
        <v>2.75</v>
      </c>
      <c r="L13" s="16" t="n">
        <v>1</v>
      </c>
      <c r="M13" s="15"/>
      <c r="N13" s="16"/>
      <c r="U13" s="15" t="n">
        <v>16.5</v>
      </c>
      <c r="V13" s="15" t="n">
        <v>0.000272</v>
      </c>
    </row>
    <row r="14" customFormat="false" ht="12.75" hidden="false" customHeight="false" outlineLevel="0" collapsed="false">
      <c r="A14" s="13" t="n">
        <v>3</v>
      </c>
      <c r="B14" s="14" t="n">
        <v>0.01533</v>
      </c>
      <c r="C14" s="13" t="n">
        <v>3</v>
      </c>
      <c r="D14" s="14" t="n">
        <v>0.02064</v>
      </c>
      <c r="E14" s="15" t="n">
        <v>12</v>
      </c>
      <c r="F14" s="16" t="n">
        <v>1</v>
      </c>
      <c r="G14" s="13" t="n">
        <v>3</v>
      </c>
      <c r="H14" s="14" t="n">
        <v>0.0003992</v>
      </c>
      <c r="I14" s="13" t="n">
        <v>3</v>
      </c>
      <c r="J14" s="14" t="n">
        <v>3E-005</v>
      </c>
      <c r="K14" s="15" t="n">
        <v>3</v>
      </c>
      <c r="L14" s="16" t="n">
        <v>1</v>
      </c>
      <c r="M14" s="15"/>
      <c r="N14" s="16"/>
    </row>
    <row r="15" customFormat="false" ht="12.75" hidden="false" customHeight="false" outlineLevel="0" collapsed="false">
      <c r="A15" s="13" t="n">
        <v>3.25</v>
      </c>
      <c r="B15" s="14" t="n">
        <v>0.00735</v>
      </c>
      <c r="C15" s="13" t="n">
        <v>3.25</v>
      </c>
      <c r="D15" s="14" t="n">
        <v>0.01153</v>
      </c>
      <c r="E15" s="15" t="n">
        <v>12.25</v>
      </c>
      <c r="F15" s="16" t="n">
        <v>1</v>
      </c>
      <c r="G15" s="13" t="n">
        <v>3.25</v>
      </c>
      <c r="H15" s="14" t="n">
        <v>8.364E-005</v>
      </c>
      <c r="K15" s="15" t="n">
        <v>3.25</v>
      </c>
      <c r="L15" s="16" t="n">
        <v>1</v>
      </c>
      <c r="M15" s="15"/>
      <c r="N15" s="16"/>
    </row>
    <row r="16" customFormat="false" ht="12.75" hidden="false" customHeight="false" outlineLevel="0" collapsed="false">
      <c r="A16" s="13" t="n">
        <v>3.5</v>
      </c>
      <c r="B16" s="14" t="n">
        <v>0.00371</v>
      </c>
      <c r="C16" s="13" t="n">
        <v>3.5</v>
      </c>
      <c r="D16" s="14" t="n">
        <v>0.005693</v>
      </c>
      <c r="E16" s="15" t="n">
        <v>12.5</v>
      </c>
      <c r="F16" s="16" t="n">
        <v>1</v>
      </c>
      <c r="G16" s="13" t="n">
        <v>3.5</v>
      </c>
      <c r="H16" s="14" t="n">
        <v>2.067E-005</v>
      </c>
      <c r="K16" s="15" t="n">
        <v>3.5</v>
      </c>
      <c r="L16" s="16" t="n">
        <v>1</v>
      </c>
      <c r="M16" s="15"/>
      <c r="N16" s="16"/>
    </row>
    <row r="17" customFormat="false" ht="12.75" hidden="false" customHeight="false" outlineLevel="0" collapsed="false">
      <c r="A17" s="13" t="n">
        <v>3.75</v>
      </c>
      <c r="B17" s="14" t="n">
        <v>0.001875</v>
      </c>
      <c r="C17" s="13" t="n">
        <v>3.75</v>
      </c>
      <c r="D17" s="14" t="n">
        <v>0.002547</v>
      </c>
      <c r="E17" s="15" t="n">
        <v>12.75</v>
      </c>
      <c r="F17" s="16" t="n">
        <v>1</v>
      </c>
      <c r="K17" s="15" t="n">
        <v>3.75</v>
      </c>
      <c r="L17" s="16" t="n">
        <v>1</v>
      </c>
      <c r="M17" s="15"/>
      <c r="N17" s="16"/>
      <c r="Y17" s="14"/>
    </row>
    <row r="18" customFormat="false" ht="12.75" hidden="false" customHeight="false" outlineLevel="0" collapsed="false">
      <c r="A18" s="13" t="n">
        <v>4</v>
      </c>
      <c r="B18" s="14" t="n">
        <v>0.0008018</v>
      </c>
      <c r="C18" s="13" t="n">
        <v>4</v>
      </c>
      <c r="D18" s="14" t="n">
        <v>0.001201</v>
      </c>
      <c r="E18" s="15" t="n">
        <v>13</v>
      </c>
      <c r="F18" s="16" t="n">
        <v>1</v>
      </c>
      <c r="K18" s="15" t="n">
        <v>4</v>
      </c>
      <c r="L18" s="16" t="n">
        <v>1</v>
      </c>
      <c r="M18" s="15"/>
      <c r="N18" s="16"/>
      <c r="Y18" s="14"/>
    </row>
    <row r="19" customFormat="false" ht="12.75" hidden="false" customHeight="false" outlineLevel="0" collapsed="false">
      <c r="A19" s="13" t="n">
        <v>4.25</v>
      </c>
      <c r="B19" s="14" t="n">
        <v>0.0003731</v>
      </c>
      <c r="C19" s="13" t="n">
        <v>4.25</v>
      </c>
      <c r="D19" s="14" t="n">
        <v>0.0004833</v>
      </c>
      <c r="E19" s="15" t="n">
        <v>13.25</v>
      </c>
      <c r="F19" s="16" t="n">
        <v>1</v>
      </c>
      <c r="K19" s="15" t="n">
        <v>4.25</v>
      </c>
      <c r="L19" s="16" t="n">
        <v>1</v>
      </c>
      <c r="M19" s="15"/>
      <c r="N19" s="16"/>
      <c r="Y19" s="14"/>
    </row>
    <row r="20" customFormat="false" ht="12.75" hidden="false" customHeight="false" outlineLevel="0" collapsed="false">
      <c r="A20" s="13" t="n">
        <v>4.5</v>
      </c>
      <c r="B20" s="14" t="n">
        <v>0.0001567</v>
      </c>
      <c r="C20" s="13" t="n">
        <v>4.5</v>
      </c>
      <c r="D20" s="14" t="n">
        <v>0.0002019</v>
      </c>
      <c r="E20" s="15" t="n">
        <v>13.5</v>
      </c>
      <c r="F20" s="16" t="n">
        <v>1</v>
      </c>
      <c r="K20" s="15" t="n">
        <v>4.5</v>
      </c>
      <c r="L20" s="16" t="n">
        <v>1</v>
      </c>
      <c r="M20" s="15"/>
      <c r="N20" s="16"/>
    </row>
    <row r="21" customFormat="false" ht="12.75" hidden="false" customHeight="false" outlineLevel="0" collapsed="false">
      <c r="A21" s="13" t="n">
        <v>4.75</v>
      </c>
      <c r="B21" s="14" t="n">
        <v>6.267E-005</v>
      </c>
      <c r="C21" s="13" t="n">
        <v>4.75</v>
      </c>
      <c r="D21" s="14" t="n">
        <v>9.108E-005</v>
      </c>
      <c r="E21" s="15" t="n">
        <v>13.75</v>
      </c>
      <c r="F21" s="16" t="n">
        <v>1</v>
      </c>
      <c r="K21" s="15" t="n">
        <v>4.75</v>
      </c>
      <c r="L21" s="16" t="n">
        <v>1</v>
      </c>
      <c r="M21" s="15"/>
      <c r="N21" s="16"/>
    </row>
    <row r="22" customFormat="false" ht="12.75" hidden="false" customHeight="false" outlineLevel="0" collapsed="false">
      <c r="C22" s="13" t="n">
        <v>5</v>
      </c>
      <c r="D22" s="14" t="n">
        <v>3.778E-005</v>
      </c>
      <c r="E22" s="15" t="n">
        <v>14</v>
      </c>
      <c r="F22" s="16" t="n">
        <v>1</v>
      </c>
      <c r="K22" s="15" t="n">
        <v>5</v>
      </c>
      <c r="L22" s="16" t="n">
        <v>1</v>
      </c>
      <c r="M22" s="15"/>
      <c r="N22" s="16"/>
    </row>
    <row r="23" customFormat="false" ht="12.75" hidden="false" customHeight="false" outlineLevel="0" collapsed="false">
      <c r="E23" s="15" t="n">
        <v>14.25</v>
      </c>
      <c r="F23" s="16" t="n">
        <v>1</v>
      </c>
      <c r="K23" s="15" t="n">
        <v>5.25</v>
      </c>
      <c r="L23" s="16" t="n">
        <v>1</v>
      </c>
      <c r="M23" s="15"/>
      <c r="N23" s="16"/>
      <c r="S23" s="14"/>
    </row>
    <row r="24" customFormat="false" ht="12.75" hidden="false" customHeight="false" outlineLevel="0" collapsed="false">
      <c r="E24" s="15" t="n">
        <v>14.5</v>
      </c>
      <c r="F24" s="16" t="n">
        <v>1</v>
      </c>
      <c r="K24" s="15" t="n">
        <v>5.5</v>
      </c>
      <c r="L24" s="16" t="n">
        <v>1</v>
      </c>
      <c r="M24" s="15"/>
      <c r="N24" s="16"/>
    </row>
    <row r="25" customFormat="false" ht="12.75" hidden="false" customHeight="false" outlineLevel="0" collapsed="false">
      <c r="E25" s="15" t="n">
        <v>14.75</v>
      </c>
      <c r="F25" s="16" t="n">
        <v>1</v>
      </c>
      <c r="K25" s="15" t="n">
        <v>5.75</v>
      </c>
      <c r="L25" s="16" t="n">
        <v>1</v>
      </c>
      <c r="M25" s="15"/>
      <c r="N25" s="16"/>
    </row>
    <row r="26" customFormat="false" ht="12.75" hidden="false" customHeight="false" outlineLevel="0" collapsed="false">
      <c r="E26" s="15" t="n">
        <v>15</v>
      </c>
      <c r="F26" s="16" t="n">
        <v>1</v>
      </c>
      <c r="K26" s="15" t="n">
        <v>6</v>
      </c>
      <c r="L26" s="16" t="n">
        <v>1</v>
      </c>
      <c r="M26" s="15"/>
      <c r="N26" s="16"/>
    </row>
    <row r="27" customFormat="false" ht="12.75" hidden="false" customHeight="false" outlineLevel="0" collapsed="false">
      <c r="E27" s="15" t="n">
        <v>15.25</v>
      </c>
      <c r="F27" s="16" t="n">
        <v>1</v>
      </c>
      <c r="K27" s="15" t="n">
        <v>6.25</v>
      </c>
      <c r="L27" s="16" t="n">
        <v>1</v>
      </c>
      <c r="M27" s="15"/>
      <c r="N27" s="16"/>
    </row>
    <row r="28" customFormat="false" ht="12.75" hidden="false" customHeight="false" outlineLevel="0" collapsed="false">
      <c r="E28" s="15" t="n">
        <v>15.5</v>
      </c>
      <c r="F28" s="16" t="n">
        <v>0.9667</v>
      </c>
      <c r="K28" s="15" t="n">
        <v>6.5</v>
      </c>
      <c r="L28" s="16" t="n">
        <v>1</v>
      </c>
      <c r="M28" s="15"/>
      <c r="N28" s="16"/>
    </row>
    <row r="29" customFormat="false" ht="12.75" hidden="false" customHeight="false" outlineLevel="0" collapsed="false">
      <c r="E29" s="15" t="n">
        <v>15.75</v>
      </c>
      <c r="F29" s="16" t="n">
        <v>0.9083</v>
      </c>
      <c r="K29" s="15" t="n">
        <v>6.75</v>
      </c>
      <c r="L29" s="16" t="n">
        <v>1</v>
      </c>
      <c r="M29" s="15"/>
      <c r="N29" s="16"/>
    </row>
    <row r="30" customFormat="false" ht="12.75" hidden="false" customHeight="false" outlineLevel="0" collapsed="false">
      <c r="E30" s="15" t="n">
        <v>16</v>
      </c>
      <c r="F30" s="16" t="n">
        <v>0.8417</v>
      </c>
      <c r="K30" s="15" t="n">
        <v>7</v>
      </c>
      <c r="L30" s="16" t="n">
        <v>1</v>
      </c>
      <c r="M30" s="15"/>
      <c r="N30" s="16"/>
    </row>
    <row r="31" customFormat="false" ht="12.75" hidden="false" customHeight="false" outlineLevel="0" collapsed="false">
      <c r="E31" s="15" t="n">
        <v>16.25</v>
      </c>
      <c r="F31" s="16" t="n">
        <v>0.7</v>
      </c>
      <c r="K31" s="15" t="n">
        <v>7.25</v>
      </c>
      <c r="L31" s="16" t="n">
        <v>1</v>
      </c>
      <c r="M31" s="15"/>
      <c r="N31" s="16"/>
    </row>
    <row r="32" customFormat="false" ht="12.75" hidden="false" customHeight="false" outlineLevel="0" collapsed="false">
      <c r="E32" s="15" t="n">
        <v>16.5</v>
      </c>
      <c r="F32" s="16" t="n">
        <v>0.5778</v>
      </c>
      <c r="K32" s="15" t="n">
        <v>7.5</v>
      </c>
      <c r="L32" s="16" t="n">
        <v>1</v>
      </c>
      <c r="M32" s="15"/>
      <c r="N32" s="16"/>
    </row>
    <row r="33" customFormat="false" ht="12.75" hidden="false" customHeight="false" outlineLevel="0" collapsed="false">
      <c r="E33" s="15" t="n">
        <v>16.75</v>
      </c>
      <c r="F33" s="16" t="n">
        <v>0.4833</v>
      </c>
      <c r="K33" s="15" t="n">
        <v>7.75</v>
      </c>
      <c r="L33" s="16" t="n">
        <v>1</v>
      </c>
      <c r="M33" s="15"/>
      <c r="N33" s="16"/>
    </row>
    <row r="34" customFormat="false" ht="12.75" hidden="false" customHeight="false" outlineLevel="0" collapsed="false">
      <c r="E34" s="15" t="n">
        <v>17</v>
      </c>
      <c r="F34" s="16" t="n">
        <v>0.39</v>
      </c>
      <c r="K34" s="15" t="n">
        <v>8</v>
      </c>
      <c r="L34" s="16" t="n">
        <v>1</v>
      </c>
      <c r="M34" s="15"/>
      <c r="N34" s="16"/>
    </row>
    <row r="35" customFormat="false" ht="12.75" hidden="false" customHeight="false" outlineLevel="0" collapsed="false">
      <c r="E35" s="15" t="n">
        <v>17.25</v>
      </c>
      <c r="F35" s="16" t="n">
        <v>0.2643</v>
      </c>
      <c r="K35" s="15" t="n">
        <v>8.25</v>
      </c>
      <c r="L35" s="16" t="n">
        <v>1</v>
      </c>
      <c r="M35" s="15"/>
      <c r="N35" s="16"/>
    </row>
    <row r="36" customFormat="false" ht="12.75" hidden="false" customHeight="false" outlineLevel="0" collapsed="false">
      <c r="E36" s="15" t="n">
        <v>17.5</v>
      </c>
      <c r="F36" s="16" t="n">
        <v>0.1867</v>
      </c>
      <c r="K36" s="15" t="n">
        <v>8.5</v>
      </c>
      <c r="L36" s="16" t="n">
        <v>1</v>
      </c>
      <c r="M36" s="15"/>
      <c r="N36" s="16"/>
    </row>
    <row r="37" customFormat="false" ht="12.75" hidden="false" customHeight="false" outlineLevel="0" collapsed="false">
      <c r="E37" s="15" t="n">
        <v>17.75</v>
      </c>
      <c r="F37" s="16" t="n">
        <v>0.1321</v>
      </c>
      <c r="K37" s="15" t="n">
        <v>8.75</v>
      </c>
      <c r="L37" s="16" t="n">
        <v>1</v>
      </c>
      <c r="M37" s="15"/>
      <c r="N37" s="16"/>
    </row>
    <row r="38" customFormat="false" ht="12.75" hidden="false" customHeight="false" outlineLevel="0" collapsed="false">
      <c r="E38" s="15" t="n">
        <v>18</v>
      </c>
      <c r="F38" s="16" t="n">
        <v>0.09123</v>
      </c>
      <c r="K38" s="15" t="n">
        <v>9</v>
      </c>
      <c r="L38" s="16" t="n">
        <v>1</v>
      </c>
      <c r="M38" s="15"/>
      <c r="N38" s="16"/>
    </row>
    <row r="39" customFormat="false" ht="12.75" hidden="false" customHeight="false" outlineLevel="0" collapsed="false">
      <c r="E39" s="15" t="n">
        <v>18.25</v>
      </c>
      <c r="F39" s="16" t="n">
        <v>0.05667</v>
      </c>
      <c r="K39" s="15" t="n">
        <v>9.25</v>
      </c>
      <c r="L39" s="16" t="n">
        <v>1</v>
      </c>
      <c r="M39" s="15"/>
      <c r="N39" s="16"/>
    </row>
    <row r="40" customFormat="false" ht="12.75" hidden="false" customHeight="false" outlineLevel="0" collapsed="false">
      <c r="E40" s="15" t="n">
        <v>18.5</v>
      </c>
      <c r="F40" s="16" t="n">
        <v>0.02982</v>
      </c>
      <c r="K40" s="15" t="n">
        <v>9.5</v>
      </c>
      <c r="L40" s="16" t="n">
        <v>1</v>
      </c>
      <c r="M40" s="15"/>
      <c r="N40" s="16"/>
    </row>
    <row r="41" customFormat="false" ht="12.75" hidden="false" customHeight="false" outlineLevel="0" collapsed="false">
      <c r="E41" s="15" t="n">
        <v>18.75</v>
      </c>
      <c r="F41" s="16" t="n">
        <v>0.01667</v>
      </c>
      <c r="K41" s="15" t="n">
        <v>9.75</v>
      </c>
      <c r="L41" s="16" t="n">
        <v>1</v>
      </c>
      <c r="M41" s="15"/>
      <c r="N41" s="16"/>
    </row>
    <row r="42" customFormat="false" ht="12.75" hidden="false" customHeight="false" outlineLevel="0" collapsed="false">
      <c r="E42" s="15" t="n">
        <v>19</v>
      </c>
      <c r="F42" s="16" t="n">
        <v>0.01055</v>
      </c>
      <c r="K42" s="15" t="n">
        <v>10</v>
      </c>
      <c r="L42" s="16" t="n">
        <v>1</v>
      </c>
      <c r="M42" s="15"/>
      <c r="N42" s="16"/>
    </row>
    <row r="43" customFormat="false" ht="12.75" hidden="false" customHeight="false" outlineLevel="0" collapsed="false">
      <c r="E43" s="15" t="n">
        <v>19.25</v>
      </c>
      <c r="F43" s="16" t="n">
        <v>0.00676</v>
      </c>
      <c r="K43" s="15" t="n">
        <v>10.25</v>
      </c>
      <c r="L43" s="16" t="n">
        <v>1</v>
      </c>
      <c r="M43" s="15"/>
      <c r="N43" s="16"/>
    </row>
    <row r="44" customFormat="false" ht="12.75" hidden="false" customHeight="false" outlineLevel="0" collapsed="false">
      <c r="E44" s="15" t="n">
        <v>19.5</v>
      </c>
      <c r="F44" s="16" t="n">
        <v>0.003487</v>
      </c>
      <c r="K44" s="15" t="n">
        <v>10.5</v>
      </c>
      <c r="L44" s="16" t="n">
        <v>1</v>
      </c>
      <c r="M44" s="15"/>
      <c r="N44" s="16"/>
    </row>
    <row r="45" customFormat="false" ht="12.75" hidden="false" customHeight="false" outlineLevel="0" collapsed="false">
      <c r="E45" s="15" t="n">
        <v>19.75</v>
      </c>
      <c r="F45" s="16" t="n">
        <v>0.002253</v>
      </c>
      <c r="K45" s="15" t="n">
        <v>10.75</v>
      </c>
      <c r="L45" s="16" t="n">
        <v>1</v>
      </c>
      <c r="M45" s="15"/>
      <c r="N45" s="16"/>
    </row>
    <row r="46" customFormat="false" ht="12.75" hidden="false" customHeight="false" outlineLevel="0" collapsed="false">
      <c r="E46" s="15" t="n">
        <v>20</v>
      </c>
      <c r="F46" s="16" t="n">
        <v>0.001115</v>
      </c>
      <c r="K46" s="15" t="n">
        <v>11</v>
      </c>
      <c r="L46" s="16" t="n">
        <v>1</v>
      </c>
      <c r="M46" s="15"/>
      <c r="N46" s="16"/>
    </row>
    <row r="47" customFormat="false" ht="12.75" hidden="false" customHeight="false" outlineLevel="0" collapsed="false">
      <c r="E47" s="15" t="n">
        <v>20.25</v>
      </c>
      <c r="F47" s="16" t="n">
        <v>0.0006366</v>
      </c>
      <c r="K47" s="15" t="n">
        <v>11.25</v>
      </c>
      <c r="L47" s="16" t="n">
        <v>1</v>
      </c>
      <c r="M47" s="15"/>
      <c r="N47" s="16"/>
    </row>
    <row r="48" customFormat="false" ht="12.75" hidden="false" customHeight="false" outlineLevel="0" collapsed="false">
      <c r="E48" s="15" t="n">
        <v>20.5</v>
      </c>
      <c r="F48" s="16" t="n">
        <v>0.000313</v>
      </c>
      <c r="K48" s="15" t="n">
        <v>11.5</v>
      </c>
      <c r="L48" s="16" t="n">
        <v>1</v>
      </c>
      <c r="M48" s="15"/>
      <c r="N48" s="16"/>
    </row>
    <row r="49" customFormat="false" ht="12.75" hidden="false" customHeight="false" outlineLevel="0" collapsed="false">
      <c r="E49" s="15" t="n">
        <v>20.75</v>
      </c>
      <c r="F49" s="16" t="n">
        <v>0.0001422</v>
      </c>
      <c r="K49" s="15" t="n">
        <v>11.75</v>
      </c>
      <c r="L49" s="16" t="n">
        <v>1</v>
      </c>
      <c r="M49" s="15"/>
      <c r="N49" s="16"/>
    </row>
    <row r="50" customFormat="false" ht="12.75" hidden="false" customHeight="false" outlineLevel="0" collapsed="false">
      <c r="F50" s="14"/>
      <c r="K50" s="15" t="n">
        <v>12</v>
      </c>
      <c r="L50" s="16" t="n">
        <v>1</v>
      </c>
      <c r="M50" s="15"/>
      <c r="N50" s="16"/>
    </row>
    <row r="51" customFormat="false" ht="12.75" hidden="false" customHeight="false" outlineLevel="0" collapsed="false">
      <c r="F51" s="14"/>
      <c r="K51" s="15" t="n">
        <v>12.25</v>
      </c>
      <c r="L51" s="16" t="n">
        <v>1</v>
      </c>
      <c r="M51" s="15"/>
      <c r="N51" s="16"/>
    </row>
    <row r="52" customFormat="false" ht="12.75" hidden="false" customHeight="false" outlineLevel="0" collapsed="false">
      <c r="F52" s="14"/>
      <c r="K52" s="15" t="n">
        <v>12.5</v>
      </c>
      <c r="L52" s="16" t="n">
        <v>1</v>
      </c>
      <c r="M52" s="15"/>
      <c r="N52" s="16"/>
    </row>
    <row r="53" customFormat="false" ht="12.75" hidden="false" customHeight="false" outlineLevel="0" collapsed="false">
      <c r="F53" s="14"/>
      <c r="K53" s="15" t="n">
        <v>12.75</v>
      </c>
      <c r="L53" s="16" t="n">
        <v>1</v>
      </c>
      <c r="M53" s="15"/>
      <c r="N53" s="16"/>
    </row>
    <row r="54" customFormat="false" ht="12.75" hidden="false" customHeight="false" outlineLevel="0" collapsed="false">
      <c r="F54" s="14"/>
      <c r="K54" s="15" t="n">
        <v>13</v>
      </c>
      <c r="L54" s="16" t="n">
        <v>1</v>
      </c>
      <c r="M54" s="15"/>
      <c r="N54" s="16"/>
    </row>
    <row r="55" customFormat="false" ht="12.75" hidden="false" customHeight="false" outlineLevel="0" collapsed="false">
      <c r="F55" s="14"/>
      <c r="K55" s="15" t="n">
        <v>13.25</v>
      </c>
      <c r="L55" s="16" t="n">
        <v>1</v>
      </c>
      <c r="M55" s="15"/>
      <c r="N55" s="16"/>
    </row>
    <row r="56" customFormat="false" ht="12.75" hidden="false" customHeight="false" outlineLevel="0" collapsed="false">
      <c r="F56" s="14"/>
      <c r="K56" s="15" t="n">
        <v>13.5</v>
      </c>
      <c r="L56" s="16" t="n">
        <v>1</v>
      </c>
      <c r="M56" s="15"/>
      <c r="N56" s="16"/>
    </row>
    <row r="57" customFormat="false" ht="12.75" hidden="false" customHeight="false" outlineLevel="0" collapsed="false">
      <c r="F57" s="14"/>
      <c r="K57" s="15" t="n">
        <v>13.75</v>
      </c>
      <c r="L57" s="16" t="n">
        <v>1</v>
      </c>
      <c r="M57" s="15"/>
      <c r="N57" s="16"/>
    </row>
    <row r="58" customFormat="false" ht="12.75" hidden="false" customHeight="false" outlineLevel="0" collapsed="false">
      <c r="F58" s="14"/>
      <c r="K58" s="15" t="n">
        <v>14</v>
      </c>
      <c r="L58" s="16" t="n">
        <v>1</v>
      </c>
      <c r="M58" s="15"/>
      <c r="N58" s="16"/>
    </row>
    <row r="59" customFormat="false" ht="12.75" hidden="false" customHeight="false" outlineLevel="0" collapsed="false">
      <c r="F59" s="14"/>
      <c r="K59" s="15" t="n">
        <v>14.25</v>
      </c>
      <c r="L59" s="16" t="n">
        <v>1</v>
      </c>
      <c r="M59" s="15"/>
      <c r="N59" s="16"/>
    </row>
    <row r="60" customFormat="false" ht="12.75" hidden="false" customHeight="false" outlineLevel="0" collapsed="false">
      <c r="F60" s="14"/>
      <c r="K60" s="15" t="n">
        <v>14.5</v>
      </c>
      <c r="L60" s="16" t="n">
        <v>1</v>
      </c>
      <c r="M60" s="15"/>
      <c r="N60" s="16"/>
    </row>
    <row r="61" customFormat="false" ht="12.75" hidden="false" customHeight="false" outlineLevel="0" collapsed="false">
      <c r="F61" s="14"/>
      <c r="K61" s="15" t="n">
        <v>14.75</v>
      </c>
      <c r="L61" s="16" t="n">
        <v>0.9917</v>
      </c>
      <c r="M61" s="15"/>
      <c r="N61" s="16"/>
    </row>
    <row r="62" customFormat="false" ht="12.75" hidden="false" customHeight="false" outlineLevel="0" collapsed="false">
      <c r="F62" s="14"/>
      <c r="K62" s="15" t="n">
        <v>15</v>
      </c>
      <c r="L62" s="16" t="n">
        <v>0.9833</v>
      </c>
      <c r="M62" s="15"/>
      <c r="N62" s="16"/>
    </row>
    <row r="63" customFormat="false" ht="12.75" hidden="false" customHeight="false" outlineLevel="0" collapsed="false">
      <c r="F63" s="14"/>
      <c r="K63" s="15" t="n">
        <v>15.25</v>
      </c>
      <c r="L63" s="16" t="n">
        <v>0.9</v>
      </c>
      <c r="M63" s="15"/>
      <c r="N63" s="16"/>
    </row>
    <row r="64" customFormat="false" ht="12.75" hidden="false" customHeight="false" outlineLevel="0" collapsed="false">
      <c r="F64" s="14"/>
      <c r="K64" s="15" t="n">
        <v>15.5</v>
      </c>
      <c r="L64" s="16" t="n">
        <v>0.6278</v>
      </c>
      <c r="M64" s="15"/>
      <c r="N64" s="16"/>
    </row>
    <row r="65" customFormat="false" ht="12.75" hidden="false" customHeight="false" outlineLevel="0" collapsed="false">
      <c r="F65" s="14"/>
      <c r="K65" s="15" t="n">
        <v>15.75</v>
      </c>
      <c r="L65" s="16" t="n">
        <v>0.3667</v>
      </c>
      <c r="M65" s="15"/>
      <c r="N65" s="16"/>
    </row>
    <row r="66" customFormat="false" ht="12.75" hidden="false" customHeight="false" outlineLevel="0" collapsed="false">
      <c r="F66" s="14"/>
      <c r="K66" s="15" t="n">
        <v>16</v>
      </c>
      <c r="L66" s="16" t="n">
        <v>0.1274</v>
      </c>
      <c r="M66" s="15"/>
      <c r="N66" s="16"/>
    </row>
    <row r="67" customFormat="false" ht="12.75" hidden="false" customHeight="false" outlineLevel="0" collapsed="false">
      <c r="F67" s="14"/>
      <c r="K67" s="15" t="n">
        <v>16.25</v>
      </c>
      <c r="L67" s="16" t="n">
        <v>0.02806</v>
      </c>
      <c r="M67" s="15"/>
      <c r="N67" s="16"/>
    </row>
    <row r="68" customFormat="false" ht="12.75" hidden="false" customHeight="false" outlineLevel="0" collapsed="false">
      <c r="F68" s="14"/>
      <c r="K68" s="15" t="n">
        <v>16.5</v>
      </c>
      <c r="L68" s="16" t="n">
        <v>0.002815</v>
      </c>
      <c r="M68" s="15"/>
      <c r="N68" s="16"/>
    </row>
    <row r="69" customFormat="false" ht="12.75" hidden="false" customHeight="false" outlineLevel="0" collapsed="false">
      <c r="F69" s="14"/>
      <c r="K69" s="15" t="n">
        <v>16.75</v>
      </c>
      <c r="L69" s="16" t="n">
        <v>0.0001828</v>
      </c>
      <c r="M69" s="15"/>
      <c r="N69" s="16"/>
    </row>
    <row r="70" customFormat="false" ht="12.75" hidden="false" customHeight="false" outlineLevel="0" collapsed="false">
      <c r="F70" s="14"/>
      <c r="K70" s="15" t="n">
        <v>17</v>
      </c>
      <c r="L70" s="16" t="n">
        <v>8.667E-006</v>
      </c>
      <c r="M70" s="15"/>
      <c r="N70" s="16"/>
    </row>
    <row r="71" customFormat="false" ht="12.75" hidden="false" customHeight="false" outlineLevel="0" collapsed="false">
      <c r="F71" s="14"/>
      <c r="K71" s="15"/>
      <c r="L71" s="16"/>
    </row>
    <row r="72" customFormat="false" ht="12.75" hidden="false" customHeight="false" outlineLevel="0" collapsed="false">
      <c r="F72" s="14"/>
      <c r="K72" s="15"/>
      <c r="L72" s="16"/>
    </row>
    <row r="73" customFormat="false" ht="12.75" hidden="false" customHeight="false" outlineLevel="0" collapsed="false">
      <c r="F73" s="14"/>
      <c r="K73" s="15"/>
      <c r="L73" s="16"/>
    </row>
    <row r="74" customFormat="false" ht="12.75" hidden="false" customHeight="false" outlineLevel="0" collapsed="false">
      <c r="F74" s="14"/>
    </row>
    <row r="75" customFormat="false" ht="12.75" hidden="false" customHeight="false" outlineLevel="0" collapsed="false">
      <c r="F75" s="14"/>
    </row>
    <row r="76" customFormat="false" ht="12.75" hidden="false" customHeight="false" outlineLevel="0" collapsed="false">
      <c r="F76" s="14"/>
    </row>
    <row r="77" customFormat="false" ht="12.75" hidden="false" customHeight="false" outlineLevel="0" collapsed="false">
      <c r="F77" s="14"/>
    </row>
    <row r="78" customFormat="false" ht="12.75" hidden="false" customHeight="false" outlineLevel="0" collapsed="false">
      <c r="F78" s="14"/>
    </row>
    <row r="79" customFormat="false" ht="12.75" hidden="false" customHeight="false" outlineLevel="0" collapsed="false">
      <c r="F79" s="14"/>
    </row>
    <row r="80" customFormat="false" ht="12.75" hidden="false" customHeight="false" outlineLevel="0" collapsed="false">
      <c r="F80" s="14"/>
    </row>
    <row r="81" customFormat="false" ht="12.75" hidden="false" customHeight="false" outlineLevel="0" collapsed="false">
      <c r="F81" s="14"/>
    </row>
    <row r="82" customFormat="false" ht="12.75" hidden="false" customHeight="false" outlineLevel="0" collapsed="false">
      <c r="F82" s="14"/>
    </row>
    <row r="83" customFormat="false" ht="12.75" hidden="false" customHeight="false" outlineLevel="0" collapsed="false">
      <c r="F83" s="14"/>
    </row>
    <row r="84" customFormat="false" ht="12.75" hidden="false" customHeight="false" outlineLevel="0" collapsed="false">
      <c r="F84" s="14"/>
    </row>
    <row r="85" customFormat="false" ht="12.75" hidden="false" customHeight="false" outlineLevel="0" collapsed="false">
      <c r="F85" s="14"/>
    </row>
    <row r="86" customFormat="false" ht="12.75" hidden="false" customHeight="false" outlineLevel="0" collapsed="false">
      <c r="F86" s="14"/>
    </row>
    <row r="87" customFormat="false" ht="12.75" hidden="false" customHeight="false" outlineLevel="0" collapsed="false">
      <c r="F87" s="14"/>
    </row>
    <row r="88" customFormat="false" ht="12.75" hidden="false" customHeight="false" outlineLevel="0" collapsed="false">
      <c r="F88" s="14"/>
    </row>
    <row r="89" customFormat="false" ht="12.75" hidden="false" customHeight="false" outlineLevel="0" collapsed="false">
      <c r="F89" s="14"/>
    </row>
    <row r="90" customFormat="false" ht="12.75" hidden="false" customHeight="false" outlineLevel="0" collapsed="false">
      <c r="F90" s="14"/>
    </row>
    <row r="91" customFormat="false" ht="12.75" hidden="false" customHeight="false" outlineLevel="0" collapsed="false">
      <c r="F91" s="14"/>
    </row>
    <row r="92" customFormat="false" ht="12.75" hidden="false" customHeight="false" outlineLevel="0" collapsed="false">
      <c r="F92" s="14"/>
    </row>
    <row r="93" customFormat="false" ht="12.75" hidden="false" customHeight="false" outlineLevel="0" collapsed="false">
      <c r="F93" s="14"/>
    </row>
    <row r="94" customFormat="false" ht="12.75" hidden="false" customHeight="false" outlineLevel="0" collapsed="false">
      <c r="F94" s="14"/>
    </row>
    <row r="95" customFormat="false" ht="12.75" hidden="false" customHeight="false" outlineLevel="0" collapsed="false">
      <c r="F95" s="14"/>
    </row>
    <row r="96" customFormat="false" ht="12.75" hidden="false" customHeight="false" outlineLevel="0" collapsed="false">
      <c r="F96" s="14"/>
    </row>
    <row r="97" customFormat="false" ht="12.75" hidden="false" customHeight="false" outlineLevel="0" collapsed="false">
      <c r="F97" s="14"/>
    </row>
    <row r="98" customFormat="false" ht="12.75" hidden="false" customHeight="false" outlineLevel="0" collapsed="false">
      <c r="F98" s="14"/>
    </row>
    <row r="99" customFormat="false" ht="12.75" hidden="false" customHeight="false" outlineLevel="0" collapsed="false">
      <c r="F99" s="14"/>
    </row>
    <row r="100" customFormat="false" ht="12.75" hidden="false" customHeight="false" outlineLevel="0" collapsed="false">
      <c r="F100" s="14"/>
    </row>
    <row r="101" customFormat="false" ht="12.75" hidden="false" customHeight="false" outlineLevel="0" collapsed="false">
      <c r="F101" s="14"/>
    </row>
    <row r="102" customFormat="false" ht="12.75" hidden="false" customHeight="false" outlineLevel="0" collapsed="false">
      <c r="F102" s="14"/>
    </row>
    <row r="103" customFormat="false" ht="12.75" hidden="false" customHeight="false" outlineLevel="0" collapsed="false">
      <c r="F103" s="14"/>
    </row>
    <row r="104" customFormat="false" ht="12.75" hidden="false" customHeight="false" outlineLevel="0" collapsed="false">
      <c r="F104" s="14"/>
    </row>
    <row r="105" customFormat="false" ht="12.75" hidden="false" customHeight="false" outlineLevel="0" collapsed="false">
      <c r="F105" s="14"/>
    </row>
    <row r="106" customFormat="false" ht="12.75" hidden="false" customHeight="false" outlineLevel="0" collapsed="false">
      <c r="F106" s="14"/>
    </row>
    <row r="107" customFormat="false" ht="12.75" hidden="false" customHeight="false" outlineLevel="0" collapsed="false">
      <c r="F107" s="14"/>
    </row>
    <row r="108" customFormat="false" ht="12.75" hidden="false" customHeight="false" outlineLevel="0" collapsed="false">
      <c r="F108" s="14"/>
    </row>
    <row r="109" customFormat="false" ht="12.75" hidden="false" customHeight="false" outlineLevel="0" collapsed="false">
      <c r="F109" s="14"/>
    </row>
    <row r="110" customFormat="false" ht="12.75" hidden="false" customHeight="false" outlineLevel="0" collapsed="false">
      <c r="F110" s="14"/>
    </row>
    <row r="111" customFormat="false" ht="12.75" hidden="false" customHeight="false" outlineLevel="0" collapsed="false">
      <c r="F111" s="14"/>
    </row>
    <row r="112" customFormat="false" ht="12.75" hidden="false" customHeight="false" outlineLevel="0" collapsed="false">
      <c r="F112" s="14"/>
    </row>
    <row r="113" customFormat="false" ht="12.75" hidden="false" customHeight="false" outlineLevel="0" collapsed="false">
      <c r="F113" s="14"/>
    </row>
    <row r="114" customFormat="false" ht="12.75" hidden="false" customHeight="false" outlineLevel="0" collapsed="false">
      <c r="F114" s="14"/>
    </row>
    <row r="115" customFormat="false" ht="12.75" hidden="false" customHeight="false" outlineLevel="0" collapsed="false">
      <c r="F115" s="14"/>
    </row>
    <row r="116" customFormat="false" ht="12.75" hidden="false" customHeight="false" outlineLevel="0" collapsed="false">
      <c r="F116" s="14"/>
    </row>
    <row r="117" customFormat="false" ht="12.75" hidden="false" customHeight="false" outlineLevel="0" collapsed="false">
      <c r="F117" s="14"/>
    </row>
    <row r="118" customFormat="false" ht="12.75" hidden="false" customHeight="false" outlineLevel="0" collapsed="false">
      <c r="F118" s="14"/>
    </row>
    <row r="119" customFormat="false" ht="12.75" hidden="false" customHeight="false" outlineLevel="0" collapsed="false">
      <c r="F119" s="14"/>
    </row>
    <row r="120" customFormat="false" ht="12.75" hidden="false" customHeight="false" outlineLevel="0" collapsed="false">
      <c r="F120" s="14"/>
    </row>
    <row r="121" customFormat="false" ht="12.75" hidden="false" customHeight="false" outlineLevel="0" collapsed="false">
      <c r="F121" s="14"/>
    </row>
    <row r="122" customFormat="false" ht="12.75" hidden="false" customHeight="false" outlineLevel="0" collapsed="false">
      <c r="F12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
    </sheetView>
  </sheetViews>
  <sheetFormatPr defaultColWidth="12.804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4:00:33Z</dcterms:created>
  <dc:creator>Carlos de Segovia</dc:creator>
  <dc:description/>
  <dc:language>en-US</dc:language>
  <cp:lastModifiedBy>wk3c</cp:lastModifiedBy>
  <dcterms:modified xsi:type="dcterms:W3CDTF">2007-06-28T13:44:49Z</dcterms:modified>
  <cp:revision>0</cp:revision>
  <dc:subject/>
  <dc:title/>
</cp:coreProperties>
</file>