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Title" sheetId="1" state="visible" r:id="rId2"/>
    <sheet name="Downstream" sheetId="2" state="visible" r:id="rId3"/>
    <sheet name="Upstream" sheetId="3" state="visible" r:id="rId4"/>
    <sheet name="Downstream-CC" sheetId="4" state="visible" r:id="rId5"/>
    <sheet name="Upstream-CC" sheetId="5" state="visible" r:id="rId6"/>
    <sheet name="Downstream-DBTC" sheetId="6" state="visible" r:id="rId7"/>
    <sheet name="Upstream-DBTC" sheetId="7" state="visible" r:id="rId8"/>
    <sheet name="Downstream-LDPC" sheetId="8" state="visible" r:id="rId9"/>
    <sheet name="Upstream-LDPC" sheetId="9" state="visible" r:id="rId10"/>
    <sheet name="Downstream-STBC" sheetId="10" state="visible" r:id="rId11"/>
    <sheet name="Upstream-STBC" sheetId="11" state="visible" r:id="rId12"/>
  </sheets>
  <definedNames>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6" authorId="0">
      <text>
        <r>
          <rPr>
            <b val="true"/>
            <sz val="8"/>
            <color rgb="FF000000"/>
            <rFont val="Tahoma"/>
            <family val="0"/>
          </rPr>
          <t xml:space="preserve">G. Chouinard:
</t>
        </r>
        <r>
          <rPr>
            <sz val="8"/>
            <color rgb="FF000000"/>
            <rFont val="Tahoma"/>
            <family val="0"/>
          </rPr>
          <t xml:space="preserve">Maximum number of MAC slots in a downstream sub-frame: 31 symbols per frame for CP=1/32 minus 2 symbols for the preamble and the frame header= 29
multiplied by the total number of sub-channels, that is 60.</t>
        </r>
      </text>
      <mc:AlternateContent>
        <mc:Choice Requires="v2">
          <commentPr autoFill="true" autoScale="false" colHidden="false" locked="false" rowHidden="false" textHAlign="justify" textVAlign="top">
            <anchor moveWithCells="false" sizeWithCells="false">
              <xdr:from>
                <xdr:col>1</xdr:col>
                <xdr:colOff>28</xdr:colOff>
                <xdr:row>72</xdr:row>
                <xdr:rowOff>13</xdr:rowOff>
              </xdr:from>
              <xdr:to>
                <xdr:col>3</xdr:col>
                <xdr:colOff>22</xdr:colOff>
                <xdr:row>7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6" authorId="0">
      <text>
        <r>
          <rPr>
            <b val="true"/>
            <sz val="8"/>
            <color rgb="FF000000"/>
            <rFont val="Tahoma"/>
            <family val="0"/>
          </rPr>
          <t xml:space="preserve">G. Chouinard:
</t>
        </r>
        <r>
          <rPr>
            <sz val="8"/>
            <color rgb="FF000000"/>
            <rFont val="Tahoma"/>
            <family val="0"/>
          </rPr>
          <t xml:space="preserve">Maximum number of MAC slots in a downstream sub-frame: 31 symbols per frame for CP=1/32 minus 2 symbols for the preamble and the frame header= 29
multiplied by the total number of sub-channels, that is 60.</t>
        </r>
      </text>
      <mc:AlternateContent>
        <mc:Choice Requires="v2">
          <commentPr autoFill="true" autoScale="false" colHidden="false" locked="false" rowHidden="false" textHAlign="justify" textVAlign="top">
            <anchor moveWithCells="false" sizeWithCells="false">
              <xdr:from>
                <xdr:col>1</xdr:col>
                <xdr:colOff>28</xdr:colOff>
                <xdr:row>72</xdr:row>
                <xdr:rowOff>13</xdr:rowOff>
              </xdr:from>
              <xdr:to>
                <xdr:col>3</xdr:col>
                <xdr:colOff>22</xdr:colOff>
                <xdr:row>77</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6" authorId="0">
      <text>
        <r>
          <rPr>
            <b val="true"/>
            <sz val="8"/>
            <color rgb="FF000000"/>
            <rFont val="Tahoma"/>
            <family val="0"/>
          </rPr>
          <t xml:space="preserve">G. Chouinard:
</t>
        </r>
        <r>
          <rPr>
            <sz val="8"/>
            <color rgb="FF000000"/>
            <rFont val="Tahoma"/>
            <family val="0"/>
          </rPr>
          <t xml:space="preserve">Maximum number of MAC slots in a downstream sub-frame: 31 symbols per frame for CP=1/32 minus 2 symbols for the preamble and the frame header= 29
multiplied by the total number of sub-channels, that is 60.</t>
        </r>
      </text>
      <mc:AlternateContent>
        <mc:Choice Requires="v2">
          <commentPr autoFill="true" autoScale="false" colHidden="false" locked="false" rowHidden="false" textHAlign="justify" textVAlign="top">
            <anchor moveWithCells="false" sizeWithCells="false">
              <xdr:from>
                <xdr:col>1</xdr:col>
                <xdr:colOff>28</xdr:colOff>
                <xdr:row>72</xdr:row>
                <xdr:rowOff>13</xdr:rowOff>
              </xdr:from>
              <xdr:to>
                <xdr:col>3</xdr:col>
                <xdr:colOff>22</xdr:colOff>
                <xdr:row>77</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6" authorId="0">
      <text>
        <r>
          <rPr>
            <b val="true"/>
            <sz val="8"/>
            <color rgb="FF000000"/>
            <rFont val="Tahoma"/>
            <family val="0"/>
          </rPr>
          <t xml:space="preserve">G. Chouinard:
</t>
        </r>
        <r>
          <rPr>
            <sz val="8"/>
            <color rgb="FF000000"/>
            <rFont val="Tahoma"/>
            <family val="0"/>
          </rPr>
          <t xml:space="preserve">Maximum number of MAC slots in a downstream sub-frame: 31 symbols per frame for CP=1/32 minus 2 symbols for the preamble and the frame header= 29
multiplied by the total number of sub-channels, that is 60.</t>
        </r>
      </text>
      <mc:AlternateContent>
        <mc:Choice Requires="v2">
          <commentPr autoFill="true" autoScale="false" colHidden="false" locked="false" rowHidden="false" textHAlign="justify" textVAlign="top">
            <anchor moveWithCells="false" sizeWithCells="false">
              <xdr:from>
                <xdr:col>1</xdr:col>
                <xdr:colOff>28</xdr:colOff>
                <xdr:row>72</xdr:row>
                <xdr:rowOff>13</xdr:rowOff>
              </xdr:from>
              <xdr:to>
                <xdr:col>3</xdr:col>
                <xdr:colOff>22</xdr:colOff>
                <xdr:row>77</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6" authorId="0">
      <text>
        <r>
          <rPr>
            <b val="true"/>
            <sz val="8"/>
            <color rgb="FF000000"/>
            <rFont val="Tahoma"/>
            <family val="0"/>
          </rPr>
          <t xml:space="preserve">G. Chouinard:
</t>
        </r>
        <r>
          <rPr>
            <sz val="8"/>
            <color rgb="FF000000"/>
            <rFont val="Tahoma"/>
            <family val="0"/>
          </rPr>
          <t xml:space="preserve">Maximum number of MAC slots in a downstream sub-frame: 31 symbols per frame for CP=1/32 minus 2 symbols for the preamble and the frame header= 29
multiplied by the total number of sub-channels, that is 60.</t>
        </r>
      </text>
      <mc:AlternateContent>
        <mc:Choice Requires="v2">
          <commentPr autoFill="true" autoScale="false" colHidden="false" locked="false" rowHidden="false" textHAlign="justify" textVAlign="top">
            <anchor moveWithCells="false" sizeWithCells="false">
              <xdr:from>
                <xdr:col>1</xdr:col>
                <xdr:colOff>28</xdr:colOff>
                <xdr:row>72</xdr:row>
                <xdr:rowOff>13</xdr:rowOff>
              </xdr:from>
              <xdr:to>
                <xdr:col>3</xdr:col>
                <xdr:colOff>22</xdr:colOff>
                <xdr:row>77</xdr:row>
                <xdr:rowOff>1</xdr:rowOff>
              </xdr:to>
            </anchor>
          </commentPr>
        </mc:Choice>
        <mc:Fallback/>
      </mc:AlternateContent>
    </comment>
  </commentList>
</comments>
</file>

<file path=xl/sharedStrings.xml><?xml version="1.0" encoding="utf-8"?>
<sst xmlns="http://schemas.openxmlformats.org/spreadsheetml/2006/main" count="1131" uniqueCount="60">
  <si>
    <t xml:space="preserve">IEEE P802.22 Wireless RANs</t>
  </si>
  <si>
    <t xml:space="preserve">Submission</t>
  </si>
  <si>
    <t xml:space="preserve">Designator:</t>
  </si>
  <si>
    <t xml:space="preserve">doc.: IEEE 802.22-07/0190r4</t>
  </si>
  <si>
    <t xml:space="preserve">Venue Date:</t>
  </si>
  <si>
    <t xml:space="preserve">June 2007</t>
  </si>
  <si>
    <t xml:space="preserve">First Author:</t>
  </si>
  <si>
    <t xml:space="preserve">John Benko, Orange Labs, San Francisco</t>
  </si>
  <si>
    <t xml:space="preserve">Subject:</t>
  </si>
  <si>
    <t xml:space="preserve">OFDMA Block sizes for advanced coding</t>
  </si>
  <si>
    <t xml:space="preserve">Full Date:</t>
  </si>
  <si>
    <t xml:space="preserve">2007-06-30</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Tables of possible downstream datablock sizes (coded bits)</t>
  </si>
  <si>
    <t xml:space="preserve">Total number of subchannels=</t>
  </si>
  <si>
    <t xml:space="preserve">Data-carriers per subchannel =</t>
  </si>
  <si>
    <t xml:space="preserve">MAC slot:</t>
  </si>
  <si>
    <t xml:space="preserve">1 sub-channel X 1 symbol</t>
  </si>
  <si>
    <t xml:space="preserve">QPSK =</t>
  </si>
  <si>
    <t xml:space="preserve">bits/carrier</t>
  </si>
  <si>
    <t xml:space="preserve">16QAM=</t>
  </si>
  <si>
    <t xml:space="preserve">64-QAM=</t>
  </si>
  <si>
    <t xml:space="preserve">QPSK</t>
  </si>
  <si>
    <t xml:space="preserve">16QAM</t>
  </si>
  <si>
    <t xml:space="preserve">64QAM</t>
  </si>
  <si>
    <t xml:space="preserve">Number of coded bits per MAC slot=</t>
  </si>
  <si>
    <t xml:space="preserve">Diversity channel</t>
  </si>
  <si>
    <t xml:space="preserve">AMC channel</t>
  </si>
  <si>
    <t xml:space="preserve">Capacity mapping:</t>
  </si>
  <si>
    <t xml:space="preserve">Frequency-time linear mapping</t>
  </si>
  <si>
    <t xml:space="preserve">Frequency-time linear mapping within the allocated rectangular window occupying the maximum DS sub-channel width (less the frame header)</t>
  </si>
  <si>
    <t xml:space="preserve">Number of MAC slot</t>
  </si>
  <si>
    <t xml:space="preserve">Number of subcarriers</t>
  </si>
  <si>
    <t xml:space="preserve">Datablock size (codec bits)</t>
  </si>
  <si>
    <t xml:space="preserve">Number of sub-channels</t>
  </si>
  <si>
    <t xml:space="preserve">MAC slots/ Modulation</t>
  </si>
  <si>
    <t xml:space="preserve">Number of symbols in the DS sub-frame</t>
  </si>
  <si>
    <t xml:space="preserve">MAC slots</t>
  </si>
  <si>
    <t xml:space="preserve">…</t>
  </si>
  <si>
    <t xml:space="preserve">Maximum</t>
  </si>
  <si>
    <t xml:space="preserve">Forbidded sliding window because the upstream sub-frame has to include a minimum of 7 symbols to allow acquisition of channel state information at the base station.  However, a special case exists when the frame is entirely allocated to the downstream traffic.  Acquisition of the channel state information on the upstream is not needed.  The lower bound of this window varies depending on the cyclic prefix resulting in different total number of symbols in a frame and with the width of the coexistence window.</t>
  </si>
  <si>
    <t xml:space="preserve">Tables of possible upstream datablock sizes (coded bits)</t>
  </si>
  <si>
    <t xml:space="preserve">Downstream</t>
  </si>
  <si>
    <t xml:space="preserve">Diversity and AMC channel</t>
  </si>
  <si>
    <t xml:space="preserve">Frequency-time linear mapping within the allocated rectangular window occupying the maximum US sub-channel width (less the coexistence window when present)</t>
  </si>
  <si>
    <t xml:space="preserve">Number of symbols in the US sub-frame</t>
  </si>
  <si>
    <t xml:space="preserve">Forbidden sliding window of 6 symbols since the downstream sub-frame has to include a minimum of 6 symbols plus the frame header to allow acquisition of channel state information at the CPEs.  The lower bound of this window varies depending on the cyclic prefix resulting in different total number of symbols in a frame and with the width of the coexistence window.</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0"/>
      <name val="Arial"/>
      <family val="2"/>
    </font>
    <font>
      <sz val="10"/>
      <name val="Arial"/>
      <family val="0"/>
    </font>
    <font>
      <sz val="10"/>
      <name val="Arial"/>
      <family val="0"/>
    </font>
    <font>
      <sz val="10"/>
      <name val="Arial"/>
      <family val="0"/>
    </font>
    <font>
      <u val="single"/>
      <sz val="10"/>
      <color rgb="FF0000FF"/>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b val="true"/>
      <i val="true"/>
      <sz val="10"/>
      <name val="Arial"/>
      <family val="2"/>
    </font>
    <font>
      <b val="true"/>
      <u val="single"/>
      <sz val="10"/>
      <name val="Arial"/>
      <family val="2"/>
    </font>
    <font>
      <sz val="10"/>
      <color rgb="FFFF0000"/>
      <name val="Arial"/>
      <family val="2"/>
    </font>
    <font>
      <sz val="10"/>
      <color rgb="FF008000"/>
      <name val="Arial"/>
      <family val="2"/>
    </font>
    <font>
      <sz val="10"/>
      <color rgb="FF0000FF"/>
      <name val="Arial"/>
      <family val="2"/>
    </font>
    <font>
      <b val="true"/>
      <sz val="8"/>
      <color rgb="FF000000"/>
      <name val="Tahoma"/>
      <family val="0"/>
    </font>
    <font>
      <sz val="8"/>
      <color rgb="FF000000"/>
      <name val="Tahoma"/>
      <family val="0"/>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FF00"/>
        <bgColor rgb="FFFFFF00"/>
      </patternFill>
    </fill>
  </fills>
  <borders count="29">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medium"/>
      <top style="medium"/>
      <bottom style="thin"/>
      <diagonal/>
    </border>
    <border diagonalUp="false" diagonalDown="false">
      <left/>
      <right style="medium"/>
      <top style="medium"/>
      <bottom/>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5" fontId="6" fillId="0" borderId="0" xfId="24" applyFont="true" applyBorder="true" applyAlignment="false" applyProtection="false">
      <alignment horizontal="general"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justify" vertical="top" textRotation="0" wrapText="tru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6"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3" borderId="0" xfId="0" applyFont="true" applyBorder="true" applyAlignment="true" applyProtection="false">
      <alignment horizontal="center" vertical="bottom" textRotation="0" wrapText="false" indent="0" shrinkToFit="false"/>
      <protection locked="true" hidden="false"/>
    </xf>
    <xf numFmtId="166" fontId="14" fillId="0" borderId="19"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3" borderId="0" xfId="0" applyFont="true" applyBorder="true" applyAlignment="true" applyProtection="false">
      <alignment horizontal="center" vertical="bottom" textRotation="0" wrapText="false" indent="0" shrinkToFit="false"/>
      <protection locked="true" hidden="false"/>
    </xf>
    <xf numFmtId="166" fontId="15"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16" fillId="3" borderId="6" xfId="0" applyFont="true" applyBorder="true" applyAlignment="true" applyProtection="false">
      <alignment horizontal="center" vertical="bottom" textRotation="0" wrapText="false" indent="0" shrinkToFit="false"/>
      <protection locked="true" hidden="false"/>
    </xf>
    <xf numFmtId="166" fontId="16"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6" fillId="0" borderId="27"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6" fontId="16" fillId="3" borderId="1" xfId="0" applyFont="true" applyBorder="true" applyAlignment="true" applyProtection="false">
      <alignment horizontal="center" vertical="bottom" textRotation="0" wrapText="false" indent="0" shrinkToFit="false"/>
      <protection locked="true" hidden="false"/>
    </xf>
    <xf numFmtId="166" fontId="16" fillId="0" borderId="27" xfId="0" applyFont="true" applyBorder="true" applyAlignment="true" applyProtection="false">
      <alignment horizontal="center" vertical="bottom" textRotation="0" wrapText="false" indent="0" shrinkToFit="false"/>
      <protection locked="true" hidden="false"/>
    </xf>
    <xf numFmtId="164" fontId="0" fillId="3" borderId="28" xfId="0" applyFont="true" applyBorder="true" applyAlignment="true" applyProtection="false">
      <alignment horizontal="left" vertical="top" textRotation="0" wrapText="tru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64" fontId="11" fillId="5" borderId="16"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5" fillId="5" borderId="19" xfId="0" applyFont="true" applyBorder="true" applyAlignment="true" applyProtection="false">
      <alignment horizontal="center" vertical="bottom" textRotation="0" wrapText="false" indent="0" shrinkToFit="false"/>
      <protection locked="true" hidden="false"/>
    </xf>
    <xf numFmtId="164" fontId="16" fillId="5" borderId="6" xfId="0" applyFont="true" applyBorder="true" applyAlignment="true" applyProtection="false">
      <alignment horizontal="center" vertical="bottom" textRotation="0" wrapText="false" indent="0" shrinkToFit="false"/>
      <protection locked="true" hidden="false"/>
    </xf>
    <xf numFmtId="164" fontId="16" fillId="5" borderId="22"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24"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4" fillId="6" borderId="0" xfId="0" applyFont="true" applyBorder="true" applyAlignment="true" applyProtection="false">
      <alignment horizontal="center" vertical="bottom" textRotation="0" wrapText="false" indent="0" shrinkToFit="false"/>
      <protection locked="true" hidden="false"/>
    </xf>
    <xf numFmtId="166" fontId="15" fillId="6" borderId="0" xfId="0" applyFont="true" applyBorder="true" applyAlignment="true" applyProtection="false">
      <alignment horizontal="center" vertical="bottom" textRotation="0" wrapText="false" indent="0" shrinkToFit="false"/>
      <protection locked="true" hidden="false"/>
    </xf>
    <xf numFmtId="166" fontId="16" fillId="6" borderId="19" xfId="0" applyFont="true" applyBorder="true" applyAlignment="true" applyProtection="false">
      <alignment horizontal="center" vertical="bottom" textRotation="0" wrapText="false" indent="0" shrinkToFit="false"/>
      <protection locked="true" hidden="false"/>
    </xf>
    <xf numFmtId="166" fontId="14" fillId="6" borderId="19" xfId="0" applyFont="true" applyBorder="true" applyAlignment="true" applyProtection="false">
      <alignment horizontal="center" vertical="bottom" textRotation="0" wrapText="false" indent="0" shrinkToFit="false"/>
      <protection locked="true" hidden="false"/>
    </xf>
    <xf numFmtId="166" fontId="15" fillId="6" borderId="19" xfId="0" applyFont="true" applyBorder="true" applyAlignment="true" applyProtection="false">
      <alignment horizontal="center" vertical="bottom" textRotation="0" wrapText="false" indent="0" shrinkToFit="false"/>
      <protection locked="true" hidden="false"/>
    </xf>
    <xf numFmtId="166" fontId="16" fillId="6" borderId="6" xfId="0" applyFont="true" applyBorder="true" applyAlignment="true" applyProtection="false">
      <alignment horizontal="center" vertical="bottom" textRotation="0" wrapText="false" indent="0" shrinkToFit="false"/>
      <protection locked="true" hidden="false"/>
    </xf>
    <xf numFmtId="166" fontId="16" fillId="6" borderId="22" xfId="0" applyFont="true" applyBorder="true" applyAlignment="true" applyProtection="false">
      <alignment horizontal="center" vertical="bottom" textRotation="0" wrapText="false" indent="0" shrinkToFit="false"/>
      <protection locked="true" hidden="false"/>
    </xf>
    <xf numFmtId="166" fontId="14" fillId="6" borderId="1" xfId="0" applyFont="true" applyBorder="true" applyAlignment="true" applyProtection="false">
      <alignment horizontal="center" vertical="bottom" textRotation="0" wrapText="false" indent="0" shrinkToFit="false"/>
      <protection locked="true" hidden="false"/>
    </xf>
    <xf numFmtId="166" fontId="15" fillId="6" borderId="1" xfId="0" applyFont="true" applyBorder="true" applyAlignment="true" applyProtection="false">
      <alignment horizontal="center" vertical="bottom" textRotation="0" wrapText="false" indent="0" shrinkToFit="false"/>
      <protection locked="true" hidden="false"/>
    </xf>
    <xf numFmtId="166" fontId="16" fillId="6" borderId="27" xfId="0" applyFont="true" applyBorder="true" applyAlignment="true" applyProtection="false">
      <alignment horizontal="center" vertical="bottom" textRotation="0" wrapText="false" indent="0" shrinkToFit="false"/>
      <protection locked="true" hidden="false"/>
    </xf>
    <xf numFmtId="166" fontId="16" fillId="6"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_x0001__x0001_ ?§?Ð_x0002_????g_x0017_??f_x0006__x0010_?????ÿÿÿÿÿÿÿÿÿÿÿÿÿÿÿ_22-06-0xxx-01-0000_OFDMA_Parameters" xfId="21"/>
    <cellStyle name="?_x0001__x0001_ ?§?Ð_x0002_????g_x0017_??f_x0006__x0010_?????ÿÿÿÿÿÿÿÿÿÿÿÿÿÿÿ_22-06-0xxx-03-0000_OFDMA_Parameters_802.16e" xfId="22"/>
    <cellStyle name="Hyperlink_22-06-0052-05-0000_WRAN_Keep-out_Region" xfId="23"/>
    <cellStyle name="Normal_22-06-00xx-01-0000_Sensing_Thresholds"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9</xdr:col>
      <xdr:colOff>720</xdr:colOff>
      <xdr:row>23</xdr:row>
      <xdr:rowOff>200160</xdr:rowOff>
    </xdr:to>
    <xdr:sp>
      <xdr:nvSpPr>
        <xdr:cNvPr id="0" name="Text 1"/>
        <xdr:cNvSpPr/>
      </xdr:nvSpPr>
      <xdr:spPr>
        <a:xfrm>
          <a:off x="925920" y="3200400"/>
          <a:ext cx="5241960" cy="18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give the complete set of datablock sizes for the downstream and upstream sub-frames for all possible DS/US capacity split and for the latest capacity allocation schemes proposed as represented by the figure appearing in the second and third sheets.  Frame sizes of 26 to 31 total symbols, depending on the cyclic prefix, have been considered.</a:t>
          </a:r>
          <a:endParaRPr b="0" lang="en-US" sz="1100" spc="-1" strike="noStrike">
            <a:latin typeface="Times New Roman"/>
          </a:endParaRPr>
        </a:p>
        <a:p>
          <a:r>
            <a:rPr b="0" lang="en-US" sz="1100" spc="-1" strike="noStrike">
              <a:latin typeface="Times New Roman"/>
            </a:rPr>
            <a:t>The yellow areas on the sheets referring to specific FEC coding schemes represent the supported datablock siz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0</xdr:rowOff>
    </xdr:from>
    <xdr:to>
      <xdr:col>9</xdr:col>
      <xdr:colOff>720</xdr:colOff>
      <xdr:row>56</xdr:row>
      <xdr:rowOff>199800</xdr:rowOff>
    </xdr:to>
    <xdr:sp>
      <xdr:nvSpPr>
        <xdr:cNvPr id="1" name="Text 2"/>
        <xdr:cNvSpPr/>
      </xdr:nvSpPr>
      <xdr:spPr>
        <a:xfrm>
          <a:off x="925920" y="5200560"/>
          <a:ext cx="5241960" cy="640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0</xdr:row>
      <xdr:rowOff>0</xdr:rowOff>
    </xdr:from>
    <xdr:to>
      <xdr:col>40</xdr:col>
      <xdr:colOff>429120</xdr:colOff>
      <xdr:row>22</xdr:row>
      <xdr:rowOff>133200</xdr:rowOff>
    </xdr:to>
    <xdr:pic>
      <xdr:nvPicPr>
        <xdr:cNvPr id="2" name="Picture 3" descr=""/>
        <xdr:cNvPicPr/>
      </xdr:nvPicPr>
      <xdr:blipFill>
        <a:blip r:embed="rId1"/>
        <a:stretch/>
      </xdr:blipFill>
      <xdr:spPr>
        <a:xfrm>
          <a:off x="18375120" y="0"/>
          <a:ext cx="4896360" cy="397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0</xdr:row>
      <xdr:rowOff>0</xdr:rowOff>
    </xdr:from>
    <xdr:to>
      <xdr:col>34</xdr:col>
      <xdr:colOff>269640</xdr:colOff>
      <xdr:row>22</xdr:row>
      <xdr:rowOff>133200</xdr:rowOff>
    </xdr:to>
    <xdr:pic>
      <xdr:nvPicPr>
        <xdr:cNvPr id="3" name="Picture 2" descr=""/>
        <xdr:cNvPicPr/>
      </xdr:nvPicPr>
      <xdr:blipFill>
        <a:blip r:embed="rId1"/>
        <a:stretch/>
      </xdr:blipFill>
      <xdr:spPr>
        <a:xfrm>
          <a:off x="13182480" y="0"/>
          <a:ext cx="4924440" cy="39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row>
    <row r="10" customFormat="false" ht="15.75" hidden="false" customHeight="false" outlineLevel="0" collapsed="false">
      <c r="B10" s="4" t="s">
        <v>15</v>
      </c>
      <c r="C10" s="4" t="s">
        <v>16</v>
      </c>
      <c r="D10" s="4"/>
      <c r="E10" s="4"/>
    </row>
    <row r="11" customFormat="false" ht="15.75" hidden="false" customHeight="false" outlineLevel="0" collapsed="false">
      <c r="B11" s="4" t="s">
        <v>17</v>
      </c>
      <c r="C11" s="4" t="s">
        <v>18</v>
      </c>
      <c r="D11" s="4"/>
      <c r="E11" s="4"/>
    </row>
    <row r="12" customFormat="false" ht="15.75" hidden="false" customHeight="false" outlineLevel="0" collapsed="false">
      <c r="B12" s="4" t="s">
        <v>19</v>
      </c>
      <c r="C12" s="4" t="s">
        <v>20</v>
      </c>
      <c r="D12" s="4"/>
      <c r="E12" s="4"/>
    </row>
    <row r="13" customFormat="false" ht="15.75" hidden="false" customHeight="false" outlineLevel="0" collapsed="false">
      <c r="B13" s="4" t="s">
        <v>21</v>
      </c>
      <c r="C13" s="4" t="s">
        <v>22</v>
      </c>
      <c r="D13" s="4"/>
      <c r="E13" s="4"/>
    </row>
    <row r="14" customFormat="false" ht="15.75" hidden="false" customHeight="false" outlineLevel="0" collapsed="false">
      <c r="B14" s="4" t="s">
        <v>23</v>
      </c>
      <c r="C14" s="8" t="s">
        <v>24</v>
      </c>
      <c r="D14" s="4"/>
      <c r="E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ne 2007&amp;R&amp;"Times New Roman,Bold"&amp;14doc.: IEEE 802.22-07/0190r4</oddHeader>
    <oddFooter>&amp;L&amp;"Times New Roman,Regular"&amp;12Submission&amp;C&amp;"Times New Roman,Regular"&amp;12&amp;P&amp;R&amp;"Times New Roman,Regular"&amp;12Gerald Chouinard, CRC</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9.99"/>
    <col collapsed="false" customWidth="true" hidden="false" outlineLevel="0" max="8" min="8" style="0" width="15.41"/>
    <col collapsed="false" customWidth="true" hidden="false" outlineLevel="0" max="9" min="9" style="0" width="14.28"/>
    <col collapsed="false" customWidth="true" hidden="false" outlineLevel="0" max="33" min="10" style="0" width="6.85"/>
  </cols>
  <sheetData>
    <row r="1" customFormat="false" ht="32.25" hidden="false" customHeight="true" outlineLevel="0" collapsed="false">
      <c r="A1" s="13" t="s">
        <v>26</v>
      </c>
      <c r="B1" s="13"/>
      <c r="C1" s="13"/>
      <c r="D1" s="13"/>
      <c r="E1" s="13"/>
      <c r="F1" s="13"/>
      <c r="G1" s="13"/>
      <c r="H1" s="13"/>
      <c r="I1" s="13"/>
    </row>
    <row r="2" customFormat="false" ht="12.75" hidden="false" customHeight="false" outlineLevel="0" collapsed="false">
      <c r="A2" s="14"/>
    </row>
    <row r="3" customFormat="false" ht="12.75" hidden="false" customHeight="false" outlineLevel="0" collapsed="false">
      <c r="A3" s="0" t="s">
        <v>27</v>
      </c>
      <c r="D3" s="15" t="n">
        <v>60</v>
      </c>
    </row>
    <row r="4" customFormat="false" ht="12.75" hidden="false" customHeight="false" outlineLevel="0" collapsed="false">
      <c r="A4" s="0" t="s">
        <v>28</v>
      </c>
      <c r="D4" s="15" t="n">
        <v>24</v>
      </c>
      <c r="J4" s="15"/>
      <c r="K4" s="15"/>
      <c r="L4" s="15"/>
      <c r="M4" s="15"/>
    </row>
    <row r="5" customFormat="false" ht="12.75" hidden="false" customHeight="false" outlineLevel="0" collapsed="false">
      <c r="D5" s="15"/>
      <c r="J5" s="15"/>
      <c r="K5" s="15"/>
      <c r="L5" s="15"/>
      <c r="M5" s="15"/>
    </row>
    <row r="6" customFormat="false" ht="12.75" hidden="false" customHeight="false" outlineLevel="0" collapsed="false">
      <c r="A6" s="16" t="s">
        <v>29</v>
      </c>
      <c r="B6" s="16" t="s">
        <v>30</v>
      </c>
      <c r="C6" s="16"/>
      <c r="D6" s="16"/>
      <c r="E6" s="16"/>
      <c r="J6" s="15"/>
      <c r="K6" s="15"/>
      <c r="L6" s="15"/>
      <c r="M6" s="15"/>
    </row>
    <row r="7" customFormat="false" ht="12.75" hidden="false" customHeight="false" outlineLevel="0" collapsed="false">
      <c r="A7" s="16"/>
      <c r="B7" s="16"/>
      <c r="C7" s="16"/>
      <c r="D7" s="16"/>
      <c r="E7" s="16"/>
      <c r="J7" s="15"/>
      <c r="K7" s="15"/>
      <c r="L7" s="15"/>
      <c r="M7" s="15"/>
    </row>
    <row r="8" customFormat="false" ht="12.75" hidden="false" customHeight="false" outlineLevel="0" collapsed="false">
      <c r="A8" s="0" t="s">
        <v>31</v>
      </c>
      <c r="B8" s="15" t="n">
        <v>2</v>
      </c>
      <c r="C8" s="0" t="s">
        <v>32</v>
      </c>
      <c r="D8" s="16"/>
      <c r="E8" s="16"/>
      <c r="J8" s="15"/>
      <c r="K8" s="15"/>
      <c r="L8" s="15"/>
      <c r="M8" s="15"/>
    </row>
    <row r="9" customFormat="false" ht="12.75" hidden="false" customHeight="false" outlineLevel="0" collapsed="false">
      <c r="A9" s="0" t="s">
        <v>33</v>
      </c>
      <c r="B9" s="15" t="n">
        <v>4</v>
      </c>
      <c r="C9" s="0" t="s">
        <v>32</v>
      </c>
      <c r="D9" s="16"/>
      <c r="E9" s="16"/>
      <c r="J9" s="15"/>
      <c r="K9" s="15"/>
      <c r="L9" s="15"/>
      <c r="M9" s="15"/>
    </row>
    <row r="10" customFormat="false" ht="12.75" hidden="false" customHeight="false" outlineLevel="0" collapsed="false">
      <c r="A10" s="0" t="s">
        <v>34</v>
      </c>
      <c r="B10" s="15" t="n">
        <v>6</v>
      </c>
      <c r="C10" s="0" t="s">
        <v>32</v>
      </c>
      <c r="D10" s="16"/>
      <c r="E10" s="16"/>
      <c r="J10" s="15"/>
      <c r="K10" s="15"/>
      <c r="L10" s="15"/>
      <c r="M10" s="15"/>
    </row>
    <row r="11" customFormat="false" ht="12.75" hidden="false" customHeight="false" outlineLevel="0" collapsed="false">
      <c r="B11" s="15"/>
      <c r="D11" s="16"/>
      <c r="E11" s="16"/>
      <c r="J11" s="15"/>
      <c r="K11" s="15"/>
      <c r="L11" s="15"/>
      <c r="M11" s="15"/>
    </row>
    <row r="12" customFormat="false" ht="12.75" hidden="false" customHeight="false" outlineLevel="0" collapsed="false">
      <c r="A12" s="17"/>
      <c r="B12" s="18"/>
      <c r="C12" s="18"/>
      <c r="D12" s="19"/>
      <c r="E12" s="19" t="s">
        <v>35</v>
      </c>
      <c r="F12" s="19" t="s">
        <v>36</v>
      </c>
      <c r="G12" s="20" t="s">
        <v>37</v>
      </c>
      <c r="J12" s="15"/>
      <c r="K12" s="15"/>
      <c r="L12" s="15"/>
    </row>
    <row r="13" customFormat="false" ht="12.75" hidden="false" customHeight="false" outlineLevel="0" collapsed="false">
      <c r="A13" s="21" t="s">
        <v>38</v>
      </c>
      <c r="B13" s="22"/>
      <c r="C13" s="22"/>
      <c r="D13" s="22"/>
      <c r="E13" s="23" t="n">
        <f aca="false">$D$4*B8</f>
        <v>48</v>
      </c>
      <c r="F13" s="23" t="n">
        <f aca="false">$D$4*B9</f>
        <v>96</v>
      </c>
      <c r="G13" s="24" t="n">
        <f aca="false">$D$4*B10</f>
        <v>144</v>
      </c>
      <c r="J13" s="15"/>
      <c r="K13" s="15"/>
      <c r="L13" s="15"/>
    </row>
    <row r="14" customFormat="false" ht="12.75" hidden="false" customHeight="false" outlineLevel="0" collapsed="false">
      <c r="D14" s="15"/>
      <c r="J14" s="15"/>
      <c r="K14" s="15"/>
      <c r="L14" s="15"/>
    </row>
    <row r="15" customFormat="false" ht="12.75" hidden="false" customHeight="false" outlineLevel="0" collapsed="false">
      <c r="D15" s="15"/>
      <c r="J15" s="15"/>
      <c r="K15" s="15"/>
      <c r="L15" s="15"/>
    </row>
    <row r="16" customFormat="false" ht="12.75" hidden="false" customHeight="false" outlineLevel="0" collapsed="false">
      <c r="A16" s="25" t="s">
        <v>39</v>
      </c>
      <c r="B16" s="25"/>
      <c r="C16" s="25"/>
      <c r="D16" s="25"/>
      <c r="E16" s="25"/>
      <c r="H16" s="26" t="s">
        <v>40</v>
      </c>
      <c r="I16" s="18"/>
      <c r="J16" s="19"/>
      <c r="K16" s="19"/>
      <c r="L16" s="19"/>
      <c r="M16" s="18"/>
      <c r="N16" s="18"/>
      <c r="O16" s="18"/>
      <c r="P16" s="18"/>
      <c r="Q16" s="18"/>
      <c r="R16" s="18"/>
      <c r="S16" s="18"/>
      <c r="T16" s="18"/>
      <c r="U16" s="18"/>
      <c r="V16" s="18"/>
      <c r="W16" s="27"/>
      <c r="X16" s="28"/>
      <c r="Y16" s="28"/>
      <c r="Z16" s="28"/>
      <c r="AA16" s="28"/>
      <c r="AB16" s="28"/>
      <c r="AC16" s="28"/>
    </row>
    <row r="17" customFormat="false" ht="12.75" hidden="false" customHeight="false" outlineLevel="0" collapsed="false">
      <c r="A17" s="29" t="s">
        <v>41</v>
      </c>
      <c r="B17" s="22"/>
      <c r="C17" s="22" t="s">
        <v>42</v>
      </c>
      <c r="D17" s="30"/>
      <c r="E17" s="31"/>
      <c r="H17" s="29" t="s">
        <v>41</v>
      </c>
      <c r="I17" s="22" t="s">
        <v>43</v>
      </c>
      <c r="J17" s="22"/>
      <c r="K17" s="22"/>
      <c r="L17" s="22"/>
      <c r="M17" s="22"/>
      <c r="N17" s="22"/>
      <c r="O17" s="22"/>
      <c r="P17" s="22"/>
      <c r="Q17" s="22"/>
      <c r="R17" s="22"/>
      <c r="S17" s="22"/>
      <c r="T17" s="22"/>
      <c r="U17" s="22"/>
      <c r="V17" s="22"/>
      <c r="W17" s="31"/>
      <c r="X17" s="28"/>
      <c r="Y17" s="28"/>
      <c r="Z17" s="28"/>
      <c r="AA17" s="28"/>
      <c r="AB17" s="28"/>
      <c r="AC17" s="28"/>
    </row>
    <row r="18" customFormat="false" ht="13.5" hidden="false" customHeight="false" outlineLevel="0" collapsed="false"/>
    <row r="19" customFormat="false" ht="12.75" hidden="false" customHeight="true" outlineLevel="0" collapsed="false">
      <c r="A19" s="32" t="s">
        <v>44</v>
      </c>
      <c r="B19" s="33" t="s">
        <v>45</v>
      </c>
      <c r="C19" s="34" t="s">
        <v>46</v>
      </c>
      <c r="D19" s="34"/>
      <c r="E19" s="34"/>
      <c r="H19" s="35" t="s">
        <v>47</v>
      </c>
      <c r="I19" s="36" t="s">
        <v>48</v>
      </c>
      <c r="J19" s="37" t="s">
        <v>49</v>
      </c>
      <c r="K19" s="37"/>
      <c r="L19" s="37"/>
      <c r="M19" s="37"/>
      <c r="N19" s="37"/>
      <c r="O19" s="37"/>
      <c r="P19" s="37"/>
      <c r="Q19" s="37"/>
      <c r="R19" s="37"/>
      <c r="S19" s="37"/>
      <c r="T19" s="37"/>
      <c r="U19" s="37"/>
      <c r="V19" s="37"/>
      <c r="W19" s="37"/>
      <c r="X19" s="37"/>
      <c r="Y19" s="37"/>
      <c r="Z19" s="37"/>
      <c r="AA19" s="37"/>
      <c r="AB19" s="37"/>
      <c r="AC19" s="37"/>
      <c r="AD19" s="37"/>
      <c r="AE19" s="37"/>
      <c r="AF19" s="37"/>
      <c r="AG19" s="37"/>
    </row>
    <row r="20" customFormat="false" ht="13.5" hidden="false" customHeight="false" outlineLevel="0" collapsed="false">
      <c r="A20" s="32"/>
      <c r="B20" s="33"/>
      <c r="C20" s="38" t="s">
        <v>35</v>
      </c>
      <c r="D20" s="39" t="s">
        <v>36</v>
      </c>
      <c r="E20" s="40" t="s">
        <v>37</v>
      </c>
      <c r="H20" s="35"/>
      <c r="I20" s="36"/>
      <c r="J20" s="41" t="n">
        <v>6</v>
      </c>
      <c r="K20" s="41" t="n">
        <v>7</v>
      </c>
      <c r="L20" s="41" t="n">
        <v>8</v>
      </c>
      <c r="M20" s="41" t="n">
        <v>9</v>
      </c>
      <c r="N20" s="41" t="n">
        <v>10</v>
      </c>
      <c r="O20" s="41" t="n">
        <v>11</v>
      </c>
      <c r="P20" s="41" t="n">
        <v>12</v>
      </c>
      <c r="Q20" s="41" t="n">
        <v>13</v>
      </c>
      <c r="R20" s="41" t="n">
        <v>14</v>
      </c>
      <c r="S20" s="41" t="n">
        <v>15</v>
      </c>
      <c r="T20" s="41" t="n">
        <v>16</v>
      </c>
      <c r="U20" s="42" t="n">
        <v>17</v>
      </c>
      <c r="V20" s="42" t="n">
        <v>18</v>
      </c>
      <c r="W20" s="42" t="n">
        <v>19</v>
      </c>
      <c r="X20" s="42" t="n">
        <v>20</v>
      </c>
      <c r="Y20" s="42" t="n">
        <v>21</v>
      </c>
      <c r="Z20" s="42" t="n">
        <v>22</v>
      </c>
      <c r="AA20" s="42" t="n">
        <v>23</v>
      </c>
      <c r="AB20" s="42" t="n">
        <v>24</v>
      </c>
      <c r="AC20" s="42" t="n">
        <v>25</v>
      </c>
      <c r="AD20" s="42" t="n">
        <v>26</v>
      </c>
      <c r="AE20" s="42" t="n">
        <v>27</v>
      </c>
      <c r="AF20" s="42" t="n">
        <v>28</v>
      </c>
      <c r="AG20" s="43" t="n">
        <v>29</v>
      </c>
    </row>
    <row r="21" customFormat="false" ht="13.5" hidden="false" customHeight="false" outlineLevel="0" collapsed="false">
      <c r="A21" s="44" t="n">
        <v>1</v>
      </c>
      <c r="B21" s="45" t="n">
        <f aca="false">A21*$D$4</f>
        <v>24</v>
      </c>
      <c r="C21" s="110" t="n">
        <f aca="false">$A21*$E$13</f>
        <v>48</v>
      </c>
      <c r="D21" s="111" t="n">
        <f aca="false">$A21*$F$13</f>
        <v>96</v>
      </c>
      <c r="E21" s="112" t="n">
        <f aca="false">$A21*$G$13</f>
        <v>144</v>
      </c>
      <c r="F21" s="121"/>
      <c r="H21" s="50"/>
      <c r="I21" s="51" t="s">
        <v>50</v>
      </c>
      <c r="J21" s="52" t="n">
        <f aca="false">$H22*J$20</f>
        <v>6</v>
      </c>
      <c r="K21" s="52" t="n">
        <f aca="false">$H22*K$20</f>
        <v>7</v>
      </c>
      <c r="L21" s="52" t="n">
        <f aca="false">$H22*L$20</f>
        <v>8</v>
      </c>
      <c r="M21" s="52" t="n">
        <f aca="false">$H22*M$20</f>
        <v>9</v>
      </c>
      <c r="N21" s="52" t="n">
        <f aca="false">$H22*N$20</f>
        <v>10</v>
      </c>
      <c r="O21" s="52" t="n">
        <f aca="false">$H22*O$20</f>
        <v>11</v>
      </c>
      <c r="P21" s="52" t="n">
        <f aca="false">$H22*P$20</f>
        <v>12</v>
      </c>
      <c r="Q21" s="52" t="n">
        <f aca="false">$H22*Q$20</f>
        <v>13</v>
      </c>
      <c r="R21" s="52" t="n">
        <f aca="false">$H22*R$20</f>
        <v>14</v>
      </c>
      <c r="S21" s="52" t="n">
        <f aca="false">$H22*S$20</f>
        <v>15</v>
      </c>
      <c r="T21" s="52" t="n">
        <f aca="false">$H22*T$20</f>
        <v>16</v>
      </c>
      <c r="U21" s="53" t="n">
        <f aca="false">$H22*U$20</f>
        <v>17</v>
      </c>
      <c r="V21" s="53" t="n">
        <f aca="false">$H22*V$20</f>
        <v>18</v>
      </c>
      <c r="W21" s="53" t="n">
        <f aca="false">$H22*W$20</f>
        <v>19</v>
      </c>
      <c r="X21" s="53" t="n">
        <f aca="false">$H22*X$20</f>
        <v>20</v>
      </c>
      <c r="Y21" s="53" t="n">
        <f aca="false">$H22*Y$20</f>
        <v>21</v>
      </c>
      <c r="Z21" s="53" t="n">
        <f aca="false">$H22*Z$20</f>
        <v>22</v>
      </c>
      <c r="AA21" s="53" t="n">
        <f aca="false">$H22*AA$20</f>
        <v>23</v>
      </c>
      <c r="AB21" s="53" t="n">
        <f aca="false">$H22*AB$20</f>
        <v>24</v>
      </c>
      <c r="AC21" s="53" t="n">
        <f aca="false">$H22*AC$20</f>
        <v>25</v>
      </c>
      <c r="AD21" s="53" t="n">
        <f aca="false">$H22*AD$20</f>
        <v>26</v>
      </c>
      <c r="AE21" s="53" t="n">
        <f aca="false">$H22*AE$20</f>
        <v>27</v>
      </c>
      <c r="AF21" s="53" t="n">
        <f aca="false">$H22*AF$20</f>
        <v>28</v>
      </c>
      <c r="AG21" s="54" t="n">
        <f aca="false">$H22*AG$20</f>
        <v>29</v>
      </c>
    </row>
    <row r="22" customFormat="false" ht="12.75" hidden="false" customHeight="false" outlineLevel="0" collapsed="false">
      <c r="A22" s="44" t="n">
        <v>2</v>
      </c>
      <c r="B22" s="45" t="n">
        <f aca="false">A22*$D$4</f>
        <v>48</v>
      </c>
      <c r="C22" s="110" t="n">
        <f aca="false">$A22*$E$13</f>
        <v>96</v>
      </c>
      <c r="D22" s="111" t="n">
        <f aca="false">$A22*$F$13</f>
        <v>192</v>
      </c>
      <c r="E22" s="112" t="n">
        <f aca="false">$A22*$G$13</f>
        <v>288</v>
      </c>
      <c r="F22" s="121"/>
      <c r="H22" s="50" t="n">
        <v>1</v>
      </c>
      <c r="I22" s="55" t="s">
        <v>35</v>
      </c>
      <c r="J22" s="110" t="n">
        <f aca="false">J21*$E$13</f>
        <v>288</v>
      </c>
      <c r="K22" s="110" t="n">
        <f aca="false">K21*$E$13</f>
        <v>336</v>
      </c>
      <c r="L22" s="110" t="n">
        <f aca="false">L21*$E$13</f>
        <v>384</v>
      </c>
      <c r="M22" s="110" t="n">
        <f aca="false">M21*$E$13</f>
        <v>432</v>
      </c>
      <c r="N22" s="110" t="n">
        <f aca="false">N21*$E$13</f>
        <v>480</v>
      </c>
      <c r="O22" s="110" t="n">
        <f aca="false">O21*$E$13</f>
        <v>528</v>
      </c>
      <c r="P22" s="110" t="n">
        <f aca="false">P21*$E$13</f>
        <v>576</v>
      </c>
      <c r="Q22" s="56" t="n">
        <f aca="false">Q21*$E$13</f>
        <v>624</v>
      </c>
      <c r="R22" s="56" t="n">
        <f aca="false">R21*$E$13</f>
        <v>672</v>
      </c>
      <c r="S22" s="56" t="n">
        <f aca="false">S21*$E$13</f>
        <v>720</v>
      </c>
      <c r="T22" s="56" t="n">
        <f aca="false">T21*$E$13</f>
        <v>768</v>
      </c>
      <c r="U22" s="57" t="n">
        <f aca="false">U21*$E$13</f>
        <v>816</v>
      </c>
      <c r="V22" s="57" t="n">
        <f aca="false">V21*$E$13</f>
        <v>864</v>
      </c>
      <c r="W22" s="57" t="n">
        <f aca="false">W21*$E$13</f>
        <v>912</v>
      </c>
      <c r="X22" s="57" t="n">
        <f aca="false">X21*$E$13</f>
        <v>960</v>
      </c>
      <c r="Y22" s="57" t="n">
        <f aca="false">Y21*$E$13</f>
        <v>1008</v>
      </c>
      <c r="Z22" s="57" t="n">
        <f aca="false">Z21*$E$13</f>
        <v>1056</v>
      </c>
      <c r="AA22" s="57" t="n">
        <f aca="false">AA21*$E$13</f>
        <v>1104</v>
      </c>
      <c r="AB22" s="57" t="n">
        <f aca="false">AB21*$E$13</f>
        <v>1152</v>
      </c>
      <c r="AC22" s="57" t="n">
        <f aca="false">AC21*$E$13</f>
        <v>1200</v>
      </c>
      <c r="AD22" s="57" t="n">
        <f aca="false">AD21*$E$13</f>
        <v>1248</v>
      </c>
      <c r="AE22" s="57" t="n">
        <f aca="false">AE21*$E$13</f>
        <v>1296</v>
      </c>
      <c r="AF22" s="57" t="n">
        <f aca="false">AF21*$E$13</f>
        <v>1344</v>
      </c>
      <c r="AG22" s="58" t="n">
        <f aca="false">AG21*$E$13</f>
        <v>1392</v>
      </c>
    </row>
    <row r="23" customFormat="false" ht="12.75" hidden="false" customHeight="false" outlineLevel="0" collapsed="false">
      <c r="A23" s="44" t="n">
        <v>3</v>
      </c>
      <c r="B23" s="45" t="n">
        <f aca="false">A23*$D$4</f>
        <v>72</v>
      </c>
      <c r="C23" s="110" t="n">
        <f aca="false">$A23*$E$13</f>
        <v>144</v>
      </c>
      <c r="D23" s="111" t="n">
        <f aca="false">$A23*$F$13</f>
        <v>288</v>
      </c>
      <c r="E23" s="112" t="n">
        <f aca="false">$A23*$G$13</f>
        <v>432</v>
      </c>
      <c r="F23" s="121"/>
      <c r="H23" s="50"/>
      <c r="I23" s="59" t="s">
        <v>36</v>
      </c>
      <c r="J23" s="111" t="n">
        <f aca="false">J21*$F$13</f>
        <v>576</v>
      </c>
      <c r="K23" s="60" t="n">
        <f aca="false">K21*$F$13</f>
        <v>672</v>
      </c>
      <c r="L23" s="60" t="n">
        <f aca="false">L21*$F$13</f>
        <v>768</v>
      </c>
      <c r="M23" s="60" t="n">
        <f aca="false">M21*$F$13</f>
        <v>864</v>
      </c>
      <c r="N23" s="60" t="n">
        <f aca="false">N21*$F$13</f>
        <v>960</v>
      </c>
      <c r="O23" s="60" t="n">
        <f aca="false">O21*$F$13</f>
        <v>1056</v>
      </c>
      <c r="P23" s="60" t="n">
        <f aca="false">P21*$F$13</f>
        <v>1152</v>
      </c>
      <c r="Q23" s="60" t="n">
        <f aca="false">Q21*$F$13</f>
        <v>1248</v>
      </c>
      <c r="R23" s="60" t="n">
        <f aca="false">R21*$F$13</f>
        <v>1344</v>
      </c>
      <c r="S23" s="60" t="n">
        <f aca="false">S21*$F$13</f>
        <v>1440</v>
      </c>
      <c r="T23" s="60" t="n">
        <f aca="false">T21*$F$13</f>
        <v>1536</v>
      </c>
      <c r="U23" s="61" t="n">
        <f aca="false">U21*$F$13</f>
        <v>1632</v>
      </c>
      <c r="V23" s="61" t="n">
        <f aca="false">V21*$F$13</f>
        <v>1728</v>
      </c>
      <c r="W23" s="61" t="n">
        <f aca="false">W21*$F$13</f>
        <v>1824</v>
      </c>
      <c r="X23" s="61" t="n">
        <f aca="false">X21*$F$13</f>
        <v>1920</v>
      </c>
      <c r="Y23" s="61" t="n">
        <f aca="false">Y21*$F$13</f>
        <v>2016</v>
      </c>
      <c r="Z23" s="61" t="n">
        <f aca="false">Z21*$F$13</f>
        <v>2112</v>
      </c>
      <c r="AA23" s="61" t="n">
        <f aca="false">AA21*$F$13</f>
        <v>2208</v>
      </c>
      <c r="AB23" s="61" t="n">
        <f aca="false">AB21*$F$13</f>
        <v>2304</v>
      </c>
      <c r="AC23" s="61" t="n">
        <f aca="false">AC21*$F$13</f>
        <v>2400</v>
      </c>
      <c r="AD23" s="61" t="n">
        <f aca="false">AD21*$F$13</f>
        <v>2496</v>
      </c>
      <c r="AE23" s="61" t="n">
        <f aca="false">AE21*$F$13</f>
        <v>2592</v>
      </c>
      <c r="AF23" s="61" t="n">
        <f aca="false">AF21*$F$13</f>
        <v>2688</v>
      </c>
      <c r="AG23" s="62" t="n">
        <f aca="false">AG21*$F$13</f>
        <v>2784</v>
      </c>
    </row>
    <row r="24" customFormat="false" ht="12.75" hidden="false" customHeight="false" outlineLevel="0" collapsed="false">
      <c r="A24" s="44" t="n">
        <v>4</v>
      </c>
      <c r="B24" s="45" t="n">
        <f aca="false">A24*$D$4</f>
        <v>96</v>
      </c>
      <c r="C24" s="110" t="n">
        <f aca="false">$A24*$E$13</f>
        <v>192</v>
      </c>
      <c r="D24" s="111" t="n">
        <f aca="false">$A24*$F$13</f>
        <v>384</v>
      </c>
      <c r="E24" s="112" t="n">
        <f aca="false">$A24*$G$13</f>
        <v>576</v>
      </c>
      <c r="F24" s="121"/>
      <c r="H24" s="63"/>
      <c r="I24" s="64" t="s">
        <v>37</v>
      </c>
      <c r="J24" s="65" t="n">
        <f aca="false">J21*$G$13</f>
        <v>864</v>
      </c>
      <c r="K24" s="65" t="n">
        <f aca="false">K21*$G$13</f>
        <v>1008</v>
      </c>
      <c r="L24" s="65" t="n">
        <f aca="false">L21*$G$13</f>
        <v>1152</v>
      </c>
      <c r="M24" s="65" t="n">
        <f aca="false">M21*$G$13</f>
        <v>1296</v>
      </c>
      <c r="N24" s="65" t="n">
        <f aca="false">N21*$G$13</f>
        <v>1440</v>
      </c>
      <c r="O24" s="65" t="n">
        <f aca="false">O21*$G$13</f>
        <v>1584</v>
      </c>
      <c r="P24" s="65" t="n">
        <f aca="false">P21*$G$13</f>
        <v>1728</v>
      </c>
      <c r="Q24" s="65" t="n">
        <f aca="false">Q21*$G$13</f>
        <v>1872</v>
      </c>
      <c r="R24" s="65" t="n">
        <f aca="false">R21*$G$13</f>
        <v>2016</v>
      </c>
      <c r="S24" s="65" t="n">
        <f aca="false">S21*$G$13</f>
        <v>2160</v>
      </c>
      <c r="T24" s="65" t="n">
        <f aca="false">T21*$G$13</f>
        <v>2304</v>
      </c>
      <c r="U24" s="66" t="n">
        <f aca="false">U21*$G$13</f>
        <v>2448</v>
      </c>
      <c r="V24" s="66" t="n">
        <f aca="false">V21*$G$13</f>
        <v>2592</v>
      </c>
      <c r="W24" s="66" t="n">
        <f aca="false">W21*$G$13</f>
        <v>2736</v>
      </c>
      <c r="X24" s="66" t="n">
        <f aca="false">X21*$G$13</f>
        <v>2880</v>
      </c>
      <c r="Y24" s="66" t="n">
        <f aca="false">Y21*$G$13</f>
        <v>3024</v>
      </c>
      <c r="Z24" s="66" t="n">
        <f aca="false">Z21*$G$13</f>
        <v>3168</v>
      </c>
      <c r="AA24" s="66" t="n">
        <f aca="false">AA21*$G$13</f>
        <v>3312</v>
      </c>
      <c r="AB24" s="66" t="n">
        <f aca="false">AB21*$G$13</f>
        <v>3456</v>
      </c>
      <c r="AC24" s="66" t="n">
        <f aca="false">AC21*$G$13</f>
        <v>3600</v>
      </c>
      <c r="AD24" s="66" t="n">
        <f aca="false">AD21*$G$13</f>
        <v>3744</v>
      </c>
      <c r="AE24" s="66" t="n">
        <f aca="false">AE21*$G$13</f>
        <v>3888</v>
      </c>
      <c r="AF24" s="66" t="n">
        <f aca="false">AF21*$G$13</f>
        <v>4032</v>
      </c>
      <c r="AG24" s="67" t="n">
        <f aca="false">AG21*$G$13</f>
        <v>4176</v>
      </c>
    </row>
    <row r="25" customFormat="false" ht="12.75" hidden="false" customHeight="false" outlineLevel="0" collapsed="false">
      <c r="A25" s="44" t="n">
        <v>5</v>
      </c>
      <c r="B25" s="45" t="n">
        <f aca="false">A25*$D$4</f>
        <v>120</v>
      </c>
      <c r="C25" s="110" t="n">
        <f aca="false">$A25*$E$13</f>
        <v>240</v>
      </c>
      <c r="D25" s="111" t="n">
        <f aca="false">$A25*$F$13</f>
        <v>480</v>
      </c>
      <c r="E25" s="48" t="n">
        <f aca="false">$A25*$G$13</f>
        <v>720</v>
      </c>
      <c r="F25" s="121"/>
      <c r="H25" s="68"/>
      <c r="I25" s="69" t="s">
        <v>50</v>
      </c>
      <c r="J25" s="70" t="n">
        <f aca="false">$H26*J$20</f>
        <v>12</v>
      </c>
      <c r="K25" s="70" t="n">
        <f aca="false">$H26*K$20</f>
        <v>14</v>
      </c>
      <c r="L25" s="70" t="n">
        <f aca="false">$H26*L$20</f>
        <v>16</v>
      </c>
      <c r="M25" s="70" t="n">
        <f aca="false">$H26*M$20</f>
        <v>18</v>
      </c>
      <c r="N25" s="70" t="n">
        <f aca="false">$H26*N$20</f>
        <v>20</v>
      </c>
      <c r="O25" s="70" t="n">
        <f aca="false">$H26*O$20</f>
        <v>22</v>
      </c>
      <c r="P25" s="70" t="n">
        <f aca="false">$H26*P$20</f>
        <v>24</v>
      </c>
      <c r="Q25" s="70" t="n">
        <f aca="false">$H26*Q$20</f>
        <v>26</v>
      </c>
      <c r="R25" s="70" t="n">
        <f aca="false">$H26*R$20</f>
        <v>28</v>
      </c>
      <c r="S25" s="70" t="n">
        <f aca="false">$H26*S$20</f>
        <v>30</v>
      </c>
      <c r="T25" s="70" t="n">
        <f aca="false">$H26*T$20</f>
        <v>32</v>
      </c>
      <c r="U25" s="71" t="n">
        <f aca="false">$H26*U$20</f>
        <v>34</v>
      </c>
      <c r="V25" s="71" t="n">
        <f aca="false">$H26*V$20</f>
        <v>36</v>
      </c>
      <c r="W25" s="71" t="n">
        <f aca="false">$H26*W$20</f>
        <v>38</v>
      </c>
      <c r="X25" s="71" t="n">
        <f aca="false">$H26*X$20</f>
        <v>40</v>
      </c>
      <c r="Y25" s="71" t="n">
        <f aca="false">$H26*Y$20</f>
        <v>42</v>
      </c>
      <c r="Z25" s="71" t="n">
        <f aca="false">$H26*Z$20</f>
        <v>44</v>
      </c>
      <c r="AA25" s="71" t="n">
        <f aca="false">$H26*AA$20</f>
        <v>46</v>
      </c>
      <c r="AB25" s="71" t="n">
        <f aca="false">$H26*AB$20</f>
        <v>48</v>
      </c>
      <c r="AC25" s="71" t="n">
        <f aca="false">$H26*AC$20</f>
        <v>50</v>
      </c>
      <c r="AD25" s="71" t="n">
        <f aca="false">$H26*AD$20</f>
        <v>52</v>
      </c>
      <c r="AE25" s="71" t="n">
        <f aca="false">$H26*AE$20</f>
        <v>54</v>
      </c>
      <c r="AF25" s="71" t="n">
        <f aca="false">$H26*AF$20</f>
        <v>56</v>
      </c>
      <c r="AG25" s="72" t="n">
        <f aca="false">$H26*AG$20</f>
        <v>58</v>
      </c>
    </row>
    <row r="26" customFormat="false" ht="12.75" hidden="false" customHeight="false" outlineLevel="0" collapsed="false">
      <c r="A26" s="44" t="n">
        <v>6</v>
      </c>
      <c r="B26" s="45" t="n">
        <f aca="false">A26*$D$4</f>
        <v>144</v>
      </c>
      <c r="C26" s="110" t="n">
        <f aca="false">$A26*$E$13</f>
        <v>288</v>
      </c>
      <c r="D26" s="111" t="n">
        <f aca="false">$A26*$F$13</f>
        <v>576</v>
      </c>
      <c r="E26" s="48" t="n">
        <f aca="false">$A26*$G$13</f>
        <v>864</v>
      </c>
      <c r="F26" s="121"/>
      <c r="H26" s="50" t="n">
        <v>2</v>
      </c>
      <c r="I26" s="55" t="s">
        <v>35</v>
      </c>
      <c r="J26" s="110" t="n">
        <f aca="false">J25*$E$13</f>
        <v>576</v>
      </c>
      <c r="K26" s="56" t="n">
        <f aca="false">K25*$E$13</f>
        <v>672</v>
      </c>
      <c r="L26" s="56" t="n">
        <f aca="false">L25*$E$13</f>
        <v>768</v>
      </c>
      <c r="M26" s="56" t="n">
        <f aca="false">M25*$E$13</f>
        <v>864</v>
      </c>
      <c r="N26" s="56" t="n">
        <f aca="false">N25*$E$13</f>
        <v>960</v>
      </c>
      <c r="O26" s="56" t="n">
        <f aca="false">O25*$E$13</f>
        <v>1056</v>
      </c>
      <c r="P26" s="56" t="n">
        <f aca="false">P25*$E$13</f>
        <v>1152</v>
      </c>
      <c r="Q26" s="56" t="n">
        <f aca="false">Q25*$E$13</f>
        <v>1248</v>
      </c>
      <c r="R26" s="56" t="n">
        <f aca="false">R25*$E$13</f>
        <v>1344</v>
      </c>
      <c r="S26" s="56" t="n">
        <f aca="false">S25*$E$13</f>
        <v>1440</v>
      </c>
      <c r="T26" s="56" t="n">
        <f aca="false">T25*$E$13</f>
        <v>1536</v>
      </c>
      <c r="U26" s="57" t="n">
        <f aca="false">U25*$E$13</f>
        <v>1632</v>
      </c>
      <c r="V26" s="57" t="n">
        <f aca="false">V25*$E$13</f>
        <v>1728</v>
      </c>
      <c r="W26" s="57" t="n">
        <f aca="false">W25*$E$13</f>
        <v>1824</v>
      </c>
      <c r="X26" s="57" t="n">
        <f aca="false">X25*$E$13</f>
        <v>1920</v>
      </c>
      <c r="Y26" s="57" t="n">
        <f aca="false">Y25*$E$13</f>
        <v>2016</v>
      </c>
      <c r="Z26" s="57" t="n">
        <f aca="false">Z25*$E$13</f>
        <v>2112</v>
      </c>
      <c r="AA26" s="57" t="n">
        <f aca="false">AA25*$E$13</f>
        <v>2208</v>
      </c>
      <c r="AB26" s="57" t="n">
        <f aca="false">AB25*$E$13</f>
        <v>2304</v>
      </c>
      <c r="AC26" s="57" t="n">
        <f aca="false">AC25*$E$13</f>
        <v>2400</v>
      </c>
      <c r="AD26" s="57" t="n">
        <f aca="false">AD25*$E$13</f>
        <v>2496</v>
      </c>
      <c r="AE26" s="57" t="n">
        <f aca="false">AE25*$E$13</f>
        <v>2592</v>
      </c>
      <c r="AF26" s="57" t="n">
        <f aca="false">AF25*$E$13</f>
        <v>2688</v>
      </c>
      <c r="AG26" s="58" t="n">
        <f aca="false">AG25*$E$13</f>
        <v>2784</v>
      </c>
    </row>
    <row r="27" customFormat="false" ht="12.75" hidden="false" customHeight="false" outlineLevel="0" collapsed="false">
      <c r="A27" s="44" t="n">
        <v>7</v>
      </c>
      <c r="B27" s="45" t="n">
        <f aca="false">A27*$D$4</f>
        <v>168</v>
      </c>
      <c r="C27" s="110" t="n">
        <f aca="false">$A27*$E$13</f>
        <v>336</v>
      </c>
      <c r="D27" s="47" t="n">
        <f aca="false">$A27*$F$13</f>
        <v>672</v>
      </c>
      <c r="E27" s="48" t="n">
        <f aca="false">$A27*$G$13</f>
        <v>1008</v>
      </c>
      <c r="F27" s="121"/>
      <c r="H27" s="50"/>
      <c r="I27" s="59" t="s">
        <v>36</v>
      </c>
      <c r="J27" s="60" t="n">
        <f aca="false">J25*$F$13</f>
        <v>1152</v>
      </c>
      <c r="K27" s="60" t="n">
        <f aca="false">K25*$F$13</f>
        <v>1344</v>
      </c>
      <c r="L27" s="60" t="n">
        <f aca="false">L25*$F$13</f>
        <v>1536</v>
      </c>
      <c r="M27" s="60" t="n">
        <f aca="false">M25*$F$13</f>
        <v>1728</v>
      </c>
      <c r="N27" s="60" t="n">
        <f aca="false">N25*$F$13</f>
        <v>1920</v>
      </c>
      <c r="O27" s="60" t="n">
        <f aca="false">O25*$F$13</f>
        <v>2112</v>
      </c>
      <c r="P27" s="60" t="n">
        <f aca="false">P25*$F$13</f>
        <v>2304</v>
      </c>
      <c r="Q27" s="60" t="n">
        <f aca="false">Q25*$F$13</f>
        <v>2496</v>
      </c>
      <c r="R27" s="60" t="n">
        <f aca="false">R25*$F$13</f>
        <v>2688</v>
      </c>
      <c r="S27" s="60" t="n">
        <f aca="false">S25*$F$13</f>
        <v>2880</v>
      </c>
      <c r="T27" s="60" t="n">
        <f aca="false">T25*$F$13</f>
        <v>3072</v>
      </c>
      <c r="U27" s="61" t="n">
        <f aca="false">U25*$F$13</f>
        <v>3264</v>
      </c>
      <c r="V27" s="61" t="n">
        <f aca="false">V25*$F$13</f>
        <v>3456</v>
      </c>
      <c r="W27" s="61" t="n">
        <f aca="false">W25*$F$13</f>
        <v>3648</v>
      </c>
      <c r="X27" s="61" t="n">
        <f aca="false">X25*$F$13</f>
        <v>3840</v>
      </c>
      <c r="Y27" s="61" t="n">
        <f aca="false">Y25*$F$13</f>
        <v>4032</v>
      </c>
      <c r="Z27" s="61" t="n">
        <f aca="false">Z25*$F$13</f>
        <v>4224</v>
      </c>
      <c r="AA27" s="61" t="n">
        <f aca="false">AA25*$F$13</f>
        <v>4416</v>
      </c>
      <c r="AB27" s="61" t="n">
        <f aca="false">AB25*$F$13</f>
        <v>4608</v>
      </c>
      <c r="AC27" s="61" t="n">
        <f aca="false">AC25*$F$13</f>
        <v>4800</v>
      </c>
      <c r="AD27" s="61" t="n">
        <f aca="false">AD25*$F$13</f>
        <v>4992</v>
      </c>
      <c r="AE27" s="61" t="n">
        <f aca="false">AE25*$F$13</f>
        <v>5184</v>
      </c>
      <c r="AF27" s="61" t="n">
        <f aca="false">AF25*$F$13</f>
        <v>5376</v>
      </c>
      <c r="AG27" s="62" t="n">
        <f aca="false">AG25*$F$13</f>
        <v>5568</v>
      </c>
    </row>
    <row r="28" customFormat="false" ht="12.75" hidden="false" customHeight="false" outlineLevel="0" collapsed="false">
      <c r="A28" s="44" t="n">
        <v>8</v>
      </c>
      <c r="B28" s="45" t="n">
        <f aca="false">A28*$D$4</f>
        <v>192</v>
      </c>
      <c r="C28" s="110" t="n">
        <f aca="false">$A28*$E$13</f>
        <v>384</v>
      </c>
      <c r="D28" s="47" t="n">
        <f aca="false">$A28*$F$13</f>
        <v>768</v>
      </c>
      <c r="E28" s="48" t="n">
        <f aca="false">$A28*$G$13</f>
        <v>1152</v>
      </c>
      <c r="F28" s="121"/>
      <c r="H28" s="63"/>
      <c r="I28" s="64" t="s">
        <v>37</v>
      </c>
      <c r="J28" s="65" t="n">
        <f aca="false">J25*$G$13</f>
        <v>1728</v>
      </c>
      <c r="K28" s="65" t="n">
        <f aca="false">K25*$G$13</f>
        <v>2016</v>
      </c>
      <c r="L28" s="65" t="n">
        <f aca="false">L25*$G$13</f>
        <v>2304</v>
      </c>
      <c r="M28" s="65" t="n">
        <f aca="false">M25*$G$13</f>
        <v>2592</v>
      </c>
      <c r="N28" s="65" t="n">
        <f aca="false">N25*$G$13</f>
        <v>2880</v>
      </c>
      <c r="O28" s="65" t="n">
        <f aca="false">O25*$G$13</f>
        <v>3168</v>
      </c>
      <c r="P28" s="65" t="n">
        <f aca="false">P25*$G$13</f>
        <v>3456</v>
      </c>
      <c r="Q28" s="65" t="n">
        <f aca="false">Q25*$G$13</f>
        <v>3744</v>
      </c>
      <c r="R28" s="65" t="n">
        <f aca="false">R25*$G$13</f>
        <v>4032</v>
      </c>
      <c r="S28" s="65" t="n">
        <f aca="false">S25*$G$13</f>
        <v>4320</v>
      </c>
      <c r="T28" s="65" t="n">
        <f aca="false">T25*$G$13</f>
        <v>4608</v>
      </c>
      <c r="U28" s="66" t="n">
        <f aca="false">U25*$G$13</f>
        <v>4896</v>
      </c>
      <c r="V28" s="66" t="n">
        <f aca="false">V25*$G$13</f>
        <v>5184</v>
      </c>
      <c r="W28" s="66" t="n">
        <f aca="false">W25*$G$13</f>
        <v>5472</v>
      </c>
      <c r="X28" s="66" t="n">
        <f aca="false">X25*$G$13</f>
        <v>5760</v>
      </c>
      <c r="Y28" s="66" t="n">
        <f aca="false">Y25*$G$13</f>
        <v>6048</v>
      </c>
      <c r="Z28" s="66" t="n">
        <f aca="false">Z25*$G$13</f>
        <v>6336</v>
      </c>
      <c r="AA28" s="66" t="n">
        <f aca="false">AA25*$G$13</f>
        <v>6624</v>
      </c>
      <c r="AB28" s="66" t="n">
        <f aca="false">AB25*$G$13</f>
        <v>6912</v>
      </c>
      <c r="AC28" s="66" t="n">
        <f aca="false">AC25*$G$13</f>
        <v>7200</v>
      </c>
      <c r="AD28" s="66" t="n">
        <f aca="false">AD25*$G$13</f>
        <v>7488</v>
      </c>
      <c r="AE28" s="66" t="n">
        <f aca="false">AE25*$G$13</f>
        <v>7776</v>
      </c>
      <c r="AF28" s="66" t="n">
        <f aca="false">AF25*$G$13</f>
        <v>8064</v>
      </c>
      <c r="AG28" s="67" t="n">
        <f aca="false">AG25*$G$13</f>
        <v>8352</v>
      </c>
    </row>
    <row r="29" customFormat="false" ht="12.75" hidden="false" customHeight="false" outlineLevel="0" collapsed="false">
      <c r="A29" s="44" t="n">
        <v>9</v>
      </c>
      <c r="B29" s="45" t="n">
        <f aca="false">A29*$D$4</f>
        <v>216</v>
      </c>
      <c r="C29" s="110" t="n">
        <f aca="false">$A29*$E$13</f>
        <v>432</v>
      </c>
      <c r="D29" s="47" t="n">
        <f aca="false">$A29*$F$13</f>
        <v>864</v>
      </c>
      <c r="E29" s="48" t="n">
        <f aca="false">$A29*$G$13</f>
        <v>1296</v>
      </c>
      <c r="F29" s="121"/>
      <c r="H29" s="68"/>
      <c r="I29" s="69" t="s">
        <v>50</v>
      </c>
      <c r="J29" s="70" t="n">
        <f aca="false">$H30*J$20</f>
        <v>18</v>
      </c>
      <c r="K29" s="70" t="n">
        <f aca="false">$H30*K$20</f>
        <v>21</v>
      </c>
      <c r="L29" s="70" t="n">
        <f aca="false">$H30*L$20</f>
        <v>24</v>
      </c>
      <c r="M29" s="70" t="n">
        <f aca="false">$H30*M$20</f>
        <v>27</v>
      </c>
      <c r="N29" s="70" t="n">
        <f aca="false">$H30*N$20</f>
        <v>30</v>
      </c>
      <c r="O29" s="70" t="n">
        <f aca="false">$H30*O$20</f>
        <v>33</v>
      </c>
      <c r="P29" s="70" t="n">
        <f aca="false">$H30*P$20</f>
        <v>36</v>
      </c>
      <c r="Q29" s="70" t="n">
        <f aca="false">$H30*Q$20</f>
        <v>39</v>
      </c>
      <c r="R29" s="70" t="n">
        <f aca="false">$H30*R$20</f>
        <v>42</v>
      </c>
      <c r="S29" s="70" t="n">
        <f aca="false">$H30*S$20</f>
        <v>45</v>
      </c>
      <c r="T29" s="70" t="n">
        <f aca="false">$H30*T$20</f>
        <v>48</v>
      </c>
      <c r="U29" s="71" t="n">
        <f aca="false">$H30*U$20</f>
        <v>51</v>
      </c>
      <c r="V29" s="71" t="n">
        <f aca="false">$H30*V$20</f>
        <v>54</v>
      </c>
      <c r="W29" s="71" t="n">
        <f aca="false">$H30*W$20</f>
        <v>57</v>
      </c>
      <c r="X29" s="71" t="n">
        <f aca="false">$H30*X$20</f>
        <v>60</v>
      </c>
      <c r="Y29" s="71" t="n">
        <f aca="false">$H30*Y$20</f>
        <v>63</v>
      </c>
      <c r="Z29" s="71" t="n">
        <f aca="false">$H30*Z$20</f>
        <v>66</v>
      </c>
      <c r="AA29" s="71" t="n">
        <f aca="false">$H30*AA$20</f>
        <v>69</v>
      </c>
      <c r="AB29" s="71" t="n">
        <f aca="false">$H30*AB$20</f>
        <v>72</v>
      </c>
      <c r="AC29" s="71" t="n">
        <f aca="false">$H30*AC$20</f>
        <v>75</v>
      </c>
      <c r="AD29" s="71" t="n">
        <f aca="false">$H30*AD$20</f>
        <v>78</v>
      </c>
      <c r="AE29" s="71" t="n">
        <f aca="false">$H30*AE$20</f>
        <v>81</v>
      </c>
      <c r="AF29" s="71" t="n">
        <f aca="false">$H30*AF$20</f>
        <v>84</v>
      </c>
      <c r="AG29" s="72" t="n">
        <f aca="false">$H30*AG$20</f>
        <v>87</v>
      </c>
    </row>
    <row r="30" customFormat="false" ht="12.75" hidden="false" customHeight="false" outlineLevel="0" collapsed="false">
      <c r="A30" s="44" t="n">
        <v>10</v>
      </c>
      <c r="B30" s="45" t="n">
        <f aca="false">A30*$D$4</f>
        <v>240</v>
      </c>
      <c r="C30" s="110" t="n">
        <f aca="false">$A30*$E$13</f>
        <v>480</v>
      </c>
      <c r="D30" s="47" t="n">
        <f aca="false">$A30*$F$13</f>
        <v>960</v>
      </c>
      <c r="E30" s="48" t="n">
        <f aca="false">$A30*$G$13</f>
        <v>1440</v>
      </c>
      <c r="F30" s="121"/>
      <c r="H30" s="50" t="n">
        <v>3</v>
      </c>
      <c r="I30" s="55" t="s">
        <v>35</v>
      </c>
      <c r="J30" s="56" t="n">
        <f aca="false">J29*$E$13</f>
        <v>864</v>
      </c>
      <c r="K30" s="56" t="n">
        <f aca="false">K29*$E$13</f>
        <v>1008</v>
      </c>
      <c r="L30" s="56" t="n">
        <f aca="false">L29*$E$13</f>
        <v>1152</v>
      </c>
      <c r="M30" s="56" t="n">
        <f aca="false">M29*$E$13</f>
        <v>1296</v>
      </c>
      <c r="N30" s="56" t="n">
        <f aca="false">N29*$E$13</f>
        <v>1440</v>
      </c>
      <c r="O30" s="56" t="n">
        <f aca="false">O29*$E$13</f>
        <v>1584</v>
      </c>
      <c r="P30" s="56" t="n">
        <f aca="false">P29*$E$13</f>
        <v>1728</v>
      </c>
      <c r="Q30" s="56" t="n">
        <f aca="false">Q29*$E$13</f>
        <v>1872</v>
      </c>
      <c r="R30" s="56" t="n">
        <f aca="false">R29*$E$13</f>
        <v>2016</v>
      </c>
      <c r="S30" s="56" t="n">
        <f aca="false">S29*$E$13</f>
        <v>2160</v>
      </c>
      <c r="T30" s="56" t="n">
        <f aca="false">T29*$E$13</f>
        <v>2304</v>
      </c>
      <c r="U30" s="57" t="n">
        <f aca="false">U29*$E$13</f>
        <v>2448</v>
      </c>
      <c r="V30" s="57" t="n">
        <f aca="false">V29*$E$13</f>
        <v>2592</v>
      </c>
      <c r="W30" s="57" t="n">
        <f aca="false">W29*$E$13</f>
        <v>2736</v>
      </c>
      <c r="X30" s="57" t="n">
        <f aca="false">X29*$E$13</f>
        <v>2880</v>
      </c>
      <c r="Y30" s="57" t="n">
        <f aca="false">Y29*$E$13</f>
        <v>3024</v>
      </c>
      <c r="Z30" s="57" t="n">
        <f aca="false">Z29*$E$13</f>
        <v>3168</v>
      </c>
      <c r="AA30" s="57" t="n">
        <f aca="false">AA29*$E$13</f>
        <v>3312</v>
      </c>
      <c r="AB30" s="57" t="n">
        <f aca="false">AB29*$E$13</f>
        <v>3456</v>
      </c>
      <c r="AC30" s="57" t="n">
        <f aca="false">AC29*$E$13</f>
        <v>3600</v>
      </c>
      <c r="AD30" s="57" t="n">
        <f aca="false">AD29*$E$13</f>
        <v>3744</v>
      </c>
      <c r="AE30" s="57" t="n">
        <f aca="false">AE29*$E$13</f>
        <v>3888</v>
      </c>
      <c r="AF30" s="57" t="n">
        <f aca="false">AF29*$E$13</f>
        <v>4032</v>
      </c>
      <c r="AG30" s="58" t="n">
        <f aca="false">AG29*$E$13</f>
        <v>4176</v>
      </c>
    </row>
    <row r="31" customFormat="false" ht="12.75" hidden="false" customHeight="false" outlineLevel="0" collapsed="false">
      <c r="A31" s="44" t="n">
        <v>11</v>
      </c>
      <c r="B31" s="45" t="n">
        <f aca="false">A31*$D$4</f>
        <v>264</v>
      </c>
      <c r="C31" s="110" t="n">
        <f aca="false">$A31*$E$13</f>
        <v>528</v>
      </c>
      <c r="D31" s="47" t="n">
        <f aca="false">$A31*$F$13</f>
        <v>1056</v>
      </c>
      <c r="E31" s="48" t="n">
        <f aca="false">$A31*$G$13</f>
        <v>1584</v>
      </c>
      <c r="F31" s="121"/>
      <c r="H31" s="50"/>
      <c r="I31" s="59" t="s">
        <v>36</v>
      </c>
      <c r="J31" s="60" t="n">
        <f aca="false">J29*$F$13</f>
        <v>1728</v>
      </c>
      <c r="K31" s="60" t="n">
        <f aca="false">K29*$F$13</f>
        <v>2016</v>
      </c>
      <c r="L31" s="60" t="n">
        <f aca="false">L29*$F$13</f>
        <v>2304</v>
      </c>
      <c r="M31" s="60" t="n">
        <f aca="false">M29*$F$13</f>
        <v>2592</v>
      </c>
      <c r="N31" s="60" t="n">
        <f aca="false">N29*$F$13</f>
        <v>2880</v>
      </c>
      <c r="O31" s="60" t="n">
        <f aca="false">O29*$F$13</f>
        <v>3168</v>
      </c>
      <c r="P31" s="60" t="n">
        <f aca="false">P29*$F$13</f>
        <v>3456</v>
      </c>
      <c r="Q31" s="60" t="n">
        <f aca="false">Q29*$F$13</f>
        <v>3744</v>
      </c>
      <c r="R31" s="60" t="n">
        <f aca="false">R29*$F$13</f>
        <v>4032</v>
      </c>
      <c r="S31" s="60" t="n">
        <f aca="false">S29*$F$13</f>
        <v>4320</v>
      </c>
      <c r="T31" s="60" t="n">
        <f aca="false">T29*$F$13</f>
        <v>4608</v>
      </c>
      <c r="U31" s="61" t="n">
        <f aca="false">U29*$F$13</f>
        <v>4896</v>
      </c>
      <c r="V31" s="61" t="n">
        <f aca="false">V29*$F$13</f>
        <v>5184</v>
      </c>
      <c r="W31" s="61" t="n">
        <f aca="false">W29*$F$13</f>
        <v>5472</v>
      </c>
      <c r="X31" s="61" t="n">
        <f aca="false">X29*$F$13</f>
        <v>5760</v>
      </c>
      <c r="Y31" s="61" t="n">
        <f aca="false">Y29*$F$13</f>
        <v>6048</v>
      </c>
      <c r="Z31" s="61" t="n">
        <f aca="false">Z29*$F$13</f>
        <v>6336</v>
      </c>
      <c r="AA31" s="61" t="n">
        <f aca="false">AA29*$F$13</f>
        <v>6624</v>
      </c>
      <c r="AB31" s="61" t="n">
        <f aca="false">AB29*$F$13</f>
        <v>6912</v>
      </c>
      <c r="AC31" s="61" t="n">
        <f aca="false">AC29*$F$13</f>
        <v>7200</v>
      </c>
      <c r="AD31" s="61" t="n">
        <f aca="false">AD29*$F$13</f>
        <v>7488</v>
      </c>
      <c r="AE31" s="61" t="n">
        <f aca="false">AE29*$F$13</f>
        <v>7776</v>
      </c>
      <c r="AF31" s="61" t="n">
        <f aca="false">AF29*$F$13</f>
        <v>8064</v>
      </c>
      <c r="AG31" s="62" t="n">
        <f aca="false">AG29*$F$13</f>
        <v>8352</v>
      </c>
    </row>
    <row r="32" customFormat="false" ht="12.75" hidden="false" customHeight="false" outlineLevel="0" collapsed="false">
      <c r="A32" s="44" t="n">
        <v>12</v>
      </c>
      <c r="B32" s="45" t="n">
        <f aca="false">A32*$D$4</f>
        <v>288</v>
      </c>
      <c r="C32" s="110" t="n">
        <f aca="false">$A32*$E$13</f>
        <v>576</v>
      </c>
      <c r="D32" s="47" t="n">
        <f aca="false">$A32*$F$13</f>
        <v>1152</v>
      </c>
      <c r="E32" s="48" t="n">
        <f aca="false">$A32*$G$13</f>
        <v>1728</v>
      </c>
      <c r="F32" s="121"/>
      <c r="H32" s="63"/>
      <c r="I32" s="64" t="s">
        <v>37</v>
      </c>
      <c r="J32" s="65" t="n">
        <f aca="false">J29*$G$13</f>
        <v>2592</v>
      </c>
      <c r="K32" s="65" t="n">
        <f aca="false">K29*$G$13</f>
        <v>3024</v>
      </c>
      <c r="L32" s="65" t="n">
        <f aca="false">L29*$G$13</f>
        <v>3456</v>
      </c>
      <c r="M32" s="65" t="n">
        <f aca="false">M29*$G$13</f>
        <v>3888</v>
      </c>
      <c r="N32" s="65" t="n">
        <f aca="false">N29*$G$13</f>
        <v>4320</v>
      </c>
      <c r="O32" s="65" t="n">
        <f aca="false">O29*$G$13</f>
        <v>4752</v>
      </c>
      <c r="P32" s="65" t="n">
        <f aca="false">P29*$G$13</f>
        <v>5184</v>
      </c>
      <c r="Q32" s="65" t="n">
        <f aca="false">Q29*$G$13</f>
        <v>5616</v>
      </c>
      <c r="R32" s="65" t="n">
        <f aca="false">R29*$G$13</f>
        <v>6048</v>
      </c>
      <c r="S32" s="65" t="n">
        <f aca="false">S29*$G$13</f>
        <v>6480</v>
      </c>
      <c r="T32" s="65" t="n">
        <f aca="false">T29*$G$13</f>
        <v>6912</v>
      </c>
      <c r="U32" s="66" t="n">
        <f aca="false">U29*$G$13</f>
        <v>7344</v>
      </c>
      <c r="V32" s="66" t="n">
        <f aca="false">V29*$G$13</f>
        <v>7776</v>
      </c>
      <c r="W32" s="66" t="n">
        <f aca="false">W29*$G$13</f>
        <v>8208</v>
      </c>
      <c r="X32" s="66" t="n">
        <f aca="false">X29*$G$13</f>
        <v>8640</v>
      </c>
      <c r="Y32" s="66" t="n">
        <f aca="false">Y29*$G$13</f>
        <v>9072</v>
      </c>
      <c r="Z32" s="66" t="n">
        <f aca="false">Z29*$G$13</f>
        <v>9504</v>
      </c>
      <c r="AA32" s="66" t="n">
        <f aca="false">AA29*$G$13</f>
        <v>9936</v>
      </c>
      <c r="AB32" s="66" t="n">
        <f aca="false">AB29*$G$13</f>
        <v>10368</v>
      </c>
      <c r="AC32" s="66" t="n">
        <f aca="false">AC29*$G$13</f>
        <v>10800</v>
      </c>
      <c r="AD32" s="66" t="n">
        <f aca="false">AD29*$G$13</f>
        <v>11232</v>
      </c>
      <c r="AE32" s="66" t="n">
        <f aca="false">AE29*$G$13</f>
        <v>11664</v>
      </c>
      <c r="AF32" s="66" t="n">
        <f aca="false">AF29*$G$13</f>
        <v>12096</v>
      </c>
      <c r="AG32" s="67" t="n">
        <f aca="false">AG29*$G$13</f>
        <v>12528</v>
      </c>
    </row>
    <row r="33" customFormat="false" ht="12.75" hidden="false" customHeight="false" outlineLevel="0" collapsed="false">
      <c r="A33" s="44" t="n">
        <v>13</v>
      </c>
      <c r="B33" s="45" t="n">
        <f aca="false">A33*$D$4</f>
        <v>312</v>
      </c>
      <c r="C33" s="46" t="n">
        <f aca="false">$A33*$E$13</f>
        <v>624</v>
      </c>
      <c r="D33" s="47" t="n">
        <f aca="false">$A33*$F$13</f>
        <v>1248</v>
      </c>
      <c r="E33" s="48" t="n">
        <f aca="false">$A33*$G$13</f>
        <v>1872</v>
      </c>
      <c r="F33" s="121"/>
      <c r="H33" s="68"/>
      <c r="I33" s="69" t="s">
        <v>50</v>
      </c>
      <c r="J33" s="70" t="n">
        <f aca="false">$H34*J$20</f>
        <v>24</v>
      </c>
      <c r="K33" s="70" t="n">
        <f aca="false">$H34*K$20</f>
        <v>28</v>
      </c>
      <c r="L33" s="70" t="n">
        <f aca="false">$H34*L$20</f>
        <v>32</v>
      </c>
      <c r="M33" s="70" t="n">
        <f aca="false">$H34*M$20</f>
        <v>36</v>
      </c>
      <c r="N33" s="70" t="n">
        <f aca="false">$H34*N$20</f>
        <v>40</v>
      </c>
      <c r="O33" s="70" t="n">
        <f aca="false">$H34*O$20</f>
        <v>44</v>
      </c>
      <c r="P33" s="70" t="n">
        <f aca="false">$H34*P$20</f>
        <v>48</v>
      </c>
      <c r="Q33" s="70" t="n">
        <f aca="false">$H34*Q$20</f>
        <v>52</v>
      </c>
      <c r="R33" s="70" t="n">
        <f aca="false">$H34*R$20</f>
        <v>56</v>
      </c>
      <c r="S33" s="70" t="n">
        <f aca="false">$H34*S$20</f>
        <v>60</v>
      </c>
      <c r="T33" s="70" t="n">
        <f aca="false">$H34*T$20</f>
        <v>64</v>
      </c>
      <c r="U33" s="71" t="n">
        <f aca="false">$H34*U$20</f>
        <v>68</v>
      </c>
      <c r="V33" s="71" t="n">
        <f aca="false">$H34*V$20</f>
        <v>72</v>
      </c>
      <c r="W33" s="71" t="n">
        <f aca="false">$H34*W$20</f>
        <v>76</v>
      </c>
      <c r="X33" s="71" t="n">
        <f aca="false">$H34*X$20</f>
        <v>80</v>
      </c>
      <c r="Y33" s="71" t="n">
        <f aca="false">$H34*Y$20</f>
        <v>84</v>
      </c>
      <c r="Z33" s="71" t="n">
        <f aca="false">$H34*Z$20</f>
        <v>88</v>
      </c>
      <c r="AA33" s="71" t="n">
        <f aca="false">$H34*AA$20</f>
        <v>92</v>
      </c>
      <c r="AB33" s="71" t="n">
        <f aca="false">$H34*AB$20</f>
        <v>96</v>
      </c>
      <c r="AC33" s="71" t="n">
        <f aca="false">$H34*AC$20</f>
        <v>100</v>
      </c>
      <c r="AD33" s="71" t="n">
        <f aca="false">$H34*AD$20</f>
        <v>104</v>
      </c>
      <c r="AE33" s="71" t="n">
        <f aca="false">$H34*AE$20</f>
        <v>108</v>
      </c>
      <c r="AF33" s="71" t="n">
        <f aca="false">$H34*AF$20</f>
        <v>112</v>
      </c>
      <c r="AG33" s="72" t="n">
        <f aca="false">$H34*AG$20</f>
        <v>116</v>
      </c>
    </row>
    <row r="34" customFormat="false" ht="12.75" hidden="false" customHeight="false" outlineLevel="0" collapsed="false">
      <c r="A34" s="44" t="n">
        <v>14</v>
      </c>
      <c r="B34" s="45" t="n">
        <f aca="false">A34*$D$4</f>
        <v>336</v>
      </c>
      <c r="C34" s="46" t="n">
        <f aca="false">$A34*$E$13</f>
        <v>672</v>
      </c>
      <c r="D34" s="47" t="n">
        <f aca="false">$A34*$F$13</f>
        <v>1344</v>
      </c>
      <c r="E34" s="48" t="n">
        <f aca="false">$A34*$G$13</f>
        <v>2016</v>
      </c>
      <c r="F34" s="121"/>
      <c r="H34" s="50" t="n">
        <v>4</v>
      </c>
      <c r="I34" s="55" t="s">
        <v>35</v>
      </c>
      <c r="J34" s="56" t="n">
        <f aca="false">J33*$E$13</f>
        <v>1152</v>
      </c>
      <c r="K34" s="56" t="n">
        <f aca="false">K33*$E$13</f>
        <v>1344</v>
      </c>
      <c r="L34" s="56" t="n">
        <f aca="false">L33*$E$13</f>
        <v>1536</v>
      </c>
      <c r="M34" s="56" t="n">
        <f aca="false">M33*$E$13</f>
        <v>1728</v>
      </c>
      <c r="N34" s="56" t="n">
        <f aca="false">N33*$E$13</f>
        <v>1920</v>
      </c>
      <c r="O34" s="56" t="n">
        <f aca="false">O33*$E$13</f>
        <v>2112</v>
      </c>
      <c r="P34" s="56" t="n">
        <f aca="false">P33*$E$13</f>
        <v>2304</v>
      </c>
      <c r="Q34" s="56" t="n">
        <f aca="false">Q33*$E$13</f>
        <v>2496</v>
      </c>
      <c r="R34" s="56" t="n">
        <f aca="false">R33*$E$13</f>
        <v>2688</v>
      </c>
      <c r="S34" s="56" t="n">
        <f aca="false">S33*$E$13</f>
        <v>2880</v>
      </c>
      <c r="T34" s="56" t="n">
        <f aca="false">T33*$E$13</f>
        <v>3072</v>
      </c>
      <c r="U34" s="57" t="n">
        <f aca="false">U33*$E$13</f>
        <v>3264</v>
      </c>
      <c r="V34" s="57" t="n">
        <f aca="false">V33*$E$13</f>
        <v>3456</v>
      </c>
      <c r="W34" s="57" t="n">
        <f aca="false">W33*$E$13</f>
        <v>3648</v>
      </c>
      <c r="X34" s="57" t="n">
        <f aca="false">X33*$E$13</f>
        <v>3840</v>
      </c>
      <c r="Y34" s="57" t="n">
        <f aca="false">Y33*$E$13</f>
        <v>4032</v>
      </c>
      <c r="Z34" s="57" t="n">
        <f aca="false">Z33*$E$13</f>
        <v>4224</v>
      </c>
      <c r="AA34" s="57" t="n">
        <f aca="false">AA33*$E$13</f>
        <v>4416</v>
      </c>
      <c r="AB34" s="57" t="n">
        <f aca="false">AB33*$E$13</f>
        <v>4608</v>
      </c>
      <c r="AC34" s="57" t="n">
        <f aca="false">AC33*$E$13</f>
        <v>4800</v>
      </c>
      <c r="AD34" s="57" t="n">
        <f aca="false">AD33*$E$13</f>
        <v>4992</v>
      </c>
      <c r="AE34" s="57" t="n">
        <f aca="false">AE33*$E$13</f>
        <v>5184</v>
      </c>
      <c r="AF34" s="57" t="n">
        <f aca="false">AF33*$E$13</f>
        <v>5376</v>
      </c>
      <c r="AG34" s="58" t="n">
        <f aca="false">AG33*$E$13</f>
        <v>5568</v>
      </c>
    </row>
    <row r="35" customFormat="false" ht="12.75" hidden="false" customHeight="false" outlineLevel="0" collapsed="false">
      <c r="A35" s="44" t="n">
        <v>15</v>
      </c>
      <c r="B35" s="45" t="n">
        <f aca="false">A35*$D$4</f>
        <v>360</v>
      </c>
      <c r="C35" s="46" t="n">
        <f aca="false">$A35*$E$13</f>
        <v>720</v>
      </c>
      <c r="D35" s="47" t="n">
        <f aca="false">$A35*$F$13</f>
        <v>1440</v>
      </c>
      <c r="E35" s="48" t="n">
        <f aca="false">$A35*$G$13</f>
        <v>2160</v>
      </c>
      <c r="F35" s="121"/>
      <c r="H35" s="50"/>
      <c r="I35" s="59" t="s">
        <v>36</v>
      </c>
      <c r="J35" s="60" t="n">
        <f aca="false">J33*$F$13</f>
        <v>2304</v>
      </c>
      <c r="K35" s="60" t="n">
        <f aca="false">K33*$F$13</f>
        <v>2688</v>
      </c>
      <c r="L35" s="60" t="n">
        <f aca="false">L33*$F$13</f>
        <v>3072</v>
      </c>
      <c r="M35" s="60" t="n">
        <f aca="false">M33*$F$13</f>
        <v>3456</v>
      </c>
      <c r="N35" s="60" t="n">
        <f aca="false">N33*$F$13</f>
        <v>3840</v>
      </c>
      <c r="O35" s="60" t="n">
        <f aca="false">O33*$F$13</f>
        <v>4224</v>
      </c>
      <c r="P35" s="60" t="n">
        <f aca="false">P33*$F$13</f>
        <v>4608</v>
      </c>
      <c r="Q35" s="60" t="n">
        <f aca="false">Q33*$F$13</f>
        <v>4992</v>
      </c>
      <c r="R35" s="60" t="n">
        <f aca="false">R33*$F$13</f>
        <v>5376</v>
      </c>
      <c r="S35" s="60" t="n">
        <f aca="false">S33*$F$13</f>
        <v>5760</v>
      </c>
      <c r="T35" s="60" t="n">
        <f aca="false">T33*$F$13</f>
        <v>6144</v>
      </c>
      <c r="U35" s="61" t="n">
        <f aca="false">U33*$F$13</f>
        <v>6528</v>
      </c>
      <c r="V35" s="61" t="n">
        <f aca="false">V33*$F$13</f>
        <v>6912</v>
      </c>
      <c r="W35" s="61" t="n">
        <f aca="false">W33*$F$13</f>
        <v>7296</v>
      </c>
      <c r="X35" s="61" t="n">
        <f aca="false">X33*$F$13</f>
        <v>7680</v>
      </c>
      <c r="Y35" s="61" t="n">
        <f aca="false">Y33*$F$13</f>
        <v>8064</v>
      </c>
      <c r="Z35" s="61" t="n">
        <f aca="false">Z33*$F$13</f>
        <v>8448</v>
      </c>
      <c r="AA35" s="61" t="n">
        <f aca="false">AA33*$F$13</f>
        <v>8832</v>
      </c>
      <c r="AB35" s="61" t="n">
        <f aca="false">AB33*$F$13</f>
        <v>9216</v>
      </c>
      <c r="AC35" s="61" t="n">
        <f aca="false">AC33*$F$13</f>
        <v>9600</v>
      </c>
      <c r="AD35" s="61" t="n">
        <f aca="false">AD33*$F$13</f>
        <v>9984</v>
      </c>
      <c r="AE35" s="61" t="n">
        <f aca="false">AE33*$F$13</f>
        <v>10368</v>
      </c>
      <c r="AF35" s="61" t="n">
        <f aca="false">AF33*$F$13</f>
        <v>10752</v>
      </c>
      <c r="AG35" s="62" t="n">
        <f aca="false">AG33*$F$13</f>
        <v>11136</v>
      </c>
    </row>
    <row r="36" customFormat="false" ht="12.75" hidden="false" customHeight="false" outlineLevel="0" collapsed="false">
      <c r="A36" s="44" t="n">
        <v>16</v>
      </c>
      <c r="B36" s="45" t="n">
        <f aca="false">A36*$D$4</f>
        <v>384</v>
      </c>
      <c r="C36" s="46" t="n">
        <f aca="false">$A36*$E$13</f>
        <v>768</v>
      </c>
      <c r="D36" s="47" t="n">
        <f aca="false">$A36*$F$13</f>
        <v>1536</v>
      </c>
      <c r="E36" s="48" t="n">
        <f aca="false">$A36*$G$13</f>
        <v>2304</v>
      </c>
      <c r="F36" s="121"/>
      <c r="H36" s="63"/>
      <c r="I36" s="64" t="s">
        <v>37</v>
      </c>
      <c r="J36" s="65" t="n">
        <f aca="false">J33*$G$13</f>
        <v>3456</v>
      </c>
      <c r="K36" s="65" t="n">
        <f aca="false">K33*$G$13</f>
        <v>4032</v>
      </c>
      <c r="L36" s="65" t="n">
        <f aca="false">L33*$G$13</f>
        <v>4608</v>
      </c>
      <c r="M36" s="65" t="n">
        <f aca="false">M33*$G$13</f>
        <v>5184</v>
      </c>
      <c r="N36" s="65" t="n">
        <f aca="false">N33*$G$13</f>
        <v>5760</v>
      </c>
      <c r="O36" s="65" t="n">
        <f aca="false">O33*$G$13</f>
        <v>6336</v>
      </c>
      <c r="P36" s="65" t="n">
        <f aca="false">P33*$G$13</f>
        <v>6912</v>
      </c>
      <c r="Q36" s="65" t="n">
        <f aca="false">Q33*$G$13</f>
        <v>7488</v>
      </c>
      <c r="R36" s="65" t="n">
        <f aca="false">R33*$G$13</f>
        <v>8064</v>
      </c>
      <c r="S36" s="65" t="n">
        <f aca="false">S33*$G$13</f>
        <v>8640</v>
      </c>
      <c r="T36" s="65" t="n">
        <f aca="false">T33*$G$13</f>
        <v>9216</v>
      </c>
      <c r="U36" s="66" t="n">
        <f aca="false">U33*$G$13</f>
        <v>9792</v>
      </c>
      <c r="V36" s="66" t="n">
        <f aca="false">V33*$G$13</f>
        <v>10368</v>
      </c>
      <c r="W36" s="66" t="n">
        <f aca="false">W33*$G$13</f>
        <v>10944</v>
      </c>
      <c r="X36" s="66" t="n">
        <f aca="false">X33*$G$13</f>
        <v>11520</v>
      </c>
      <c r="Y36" s="66" t="n">
        <f aca="false">Y33*$G$13</f>
        <v>12096</v>
      </c>
      <c r="Z36" s="66" t="n">
        <f aca="false">Z33*$G$13</f>
        <v>12672</v>
      </c>
      <c r="AA36" s="66" t="n">
        <f aca="false">AA33*$G$13</f>
        <v>13248</v>
      </c>
      <c r="AB36" s="66" t="n">
        <f aca="false">AB33*$G$13</f>
        <v>13824</v>
      </c>
      <c r="AC36" s="66" t="n">
        <f aca="false">AC33*$G$13</f>
        <v>14400</v>
      </c>
      <c r="AD36" s="66" t="n">
        <f aca="false">AD33*$G$13</f>
        <v>14976</v>
      </c>
      <c r="AE36" s="66" t="n">
        <f aca="false">AE33*$G$13</f>
        <v>15552</v>
      </c>
      <c r="AF36" s="66" t="n">
        <f aca="false">AF33*$G$13</f>
        <v>16128</v>
      </c>
      <c r="AG36" s="67" t="n">
        <f aca="false">AG33*$G$13</f>
        <v>16704</v>
      </c>
    </row>
    <row r="37" customFormat="false" ht="12.75" hidden="false" customHeight="false" outlineLevel="0" collapsed="false">
      <c r="A37" s="44" t="n">
        <v>17</v>
      </c>
      <c r="B37" s="45" t="n">
        <f aca="false">A37*$D$4</f>
        <v>408</v>
      </c>
      <c r="C37" s="46" t="n">
        <f aca="false">$A37*$E$13</f>
        <v>816</v>
      </c>
      <c r="D37" s="47" t="n">
        <f aca="false">$A37*$F$13</f>
        <v>1632</v>
      </c>
      <c r="E37" s="48" t="n">
        <f aca="false">$A37*$G$13</f>
        <v>2448</v>
      </c>
      <c r="F37" s="121"/>
      <c r="H37" s="68"/>
      <c r="I37" s="69" t="s">
        <v>50</v>
      </c>
      <c r="J37" s="70" t="n">
        <f aca="false">$H38*J$20</f>
        <v>30</v>
      </c>
      <c r="K37" s="70" t="n">
        <f aca="false">$H38*K$20</f>
        <v>35</v>
      </c>
      <c r="L37" s="70" t="n">
        <f aca="false">$H38*L$20</f>
        <v>40</v>
      </c>
      <c r="M37" s="70" t="n">
        <f aca="false">$H38*M$20</f>
        <v>45</v>
      </c>
      <c r="N37" s="70" t="n">
        <f aca="false">$H38*N$20</f>
        <v>50</v>
      </c>
      <c r="O37" s="70" t="n">
        <f aca="false">$H38*O$20</f>
        <v>55</v>
      </c>
      <c r="P37" s="70" t="n">
        <f aca="false">$H38*P$20</f>
        <v>60</v>
      </c>
      <c r="Q37" s="70" t="n">
        <f aca="false">$H38*Q$20</f>
        <v>65</v>
      </c>
      <c r="R37" s="70" t="n">
        <f aca="false">$H38*R$20</f>
        <v>70</v>
      </c>
      <c r="S37" s="70" t="n">
        <f aca="false">$H38*S$20</f>
        <v>75</v>
      </c>
      <c r="T37" s="70" t="n">
        <f aca="false">$H38*T$20</f>
        <v>80</v>
      </c>
      <c r="U37" s="71" t="n">
        <f aca="false">$H38*U$20</f>
        <v>85</v>
      </c>
      <c r="V37" s="71" t="n">
        <f aca="false">$H38*V$20</f>
        <v>90</v>
      </c>
      <c r="W37" s="71" t="n">
        <f aca="false">$H38*W$20</f>
        <v>95</v>
      </c>
      <c r="X37" s="71" t="n">
        <f aca="false">$H38*X$20</f>
        <v>100</v>
      </c>
      <c r="Y37" s="71" t="n">
        <f aca="false">$H38*Y$20</f>
        <v>105</v>
      </c>
      <c r="Z37" s="71" t="n">
        <f aca="false">$H38*Z$20</f>
        <v>110</v>
      </c>
      <c r="AA37" s="71" t="n">
        <f aca="false">$H38*AA$20</f>
        <v>115</v>
      </c>
      <c r="AB37" s="71" t="n">
        <f aca="false">$H38*AB$20</f>
        <v>120</v>
      </c>
      <c r="AC37" s="71" t="n">
        <f aca="false">$H38*AC$20</f>
        <v>125</v>
      </c>
      <c r="AD37" s="71" t="n">
        <f aca="false">$H38*AD$20</f>
        <v>130</v>
      </c>
      <c r="AE37" s="71" t="n">
        <f aca="false">$H38*AE$20</f>
        <v>135</v>
      </c>
      <c r="AF37" s="71" t="n">
        <f aca="false">$H38*AF$20</f>
        <v>140</v>
      </c>
      <c r="AG37" s="72" t="n">
        <f aca="false">$H38*AG$20</f>
        <v>145</v>
      </c>
    </row>
    <row r="38" customFormat="false" ht="12.75" hidden="false" customHeight="false" outlineLevel="0" collapsed="false">
      <c r="A38" s="44" t="n">
        <v>18</v>
      </c>
      <c r="B38" s="45" t="n">
        <f aca="false">A38*$D$4</f>
        <v>432</v>
      </c>
      <c r="C38" s="46" t="n">
        <f aca="false">$A38*$E$13</f>
        <v>864</v>
      </c>
      <c r="D38" s="47" t="n">
        <f aca="false">$A38*$F$13</f>
        <v>1728</v>
      </c>
      <c r="E38" s="48" t="n">
        <f aca="false">$A38*$G$13</f>
        <v>2592</v>
      </c>
      <c r="F38" s="121"/>
      <c r="H38" s="50" t="n">
        <v>5</v>
      </c>
      <c r="I38" s="55" t="s">
        <v>35</v>
      </c>
      <c r="J38" s="56" t="n">
        <f aca="false">J37*$E$13</f>
        <v>1440</v>
      </c>
      <c r="K38" s="56" t="n">
        <f aca="false">K37*$E$13</f>
        <v>1680</v>
      </c>
      <c r="L38" s="56" t="n">
        <f aca="false">L37*$E$13</f>
        <v>1920</v>
      </c>
      <c r="M38" s="56" t="n">
        <f aca="false">M37*$E$13</f>
        <v>2160</v>
      </c>
      <c r="N38" s="56" t="n">
        <f aca="false">N37*$E$13</f>
        <v>2400</v>
      </c>
      <c r="O38" s="56" t="n">
        <f aca="false">O37*$E$13</f>
        <v>2640</v>
      </c>
      <c r="P38" s="56" t="n">
        <f aca="false">P37*$E$13</f>
        <v>2880</v>
      </c>
      <c r="Q38" s="56" t="n">
        <f aca="false">Q37*$E$13</f>
        <v>3120</v>
      </c>
      <c r="R38" s="56" t="n">
        <f aca="false">R37*$E$13</f>
        <v>3360</v>
      </c>
      <c r="S38" s="56" t="n">
        <f aca="false">S37*$E$13</f>
        <v>3600</v>
      </c>
      <c r="T38" s="56" t="n">
        <f aca="false">T37*$E$13</f>
        <v>3840</v>
      </c>
      <c r="U38" s="57" t="n">
        <f aca="false">U37*$E$13</f>
        <v>4080</v>
      </c>
      <c r="V38" s="57" t="n">
        <f aca="false">V37*$E$13</f>
        <v>4320</v>
      </c>
      <c r="W38" s="57" t="n">
        <f aca="false">W37*$E$13</f>
        <v>4560</v>
      </c>
      <c r="X38" s="57" t="n">
        <f aca="false">X37*$E$13</f>
        <v>4800</v>
      </c>
      <c r="Y38" s="57" t="n">
        <f aca="false">Y37*$E$13</f>
        <v>5040</v>
      </c>
      <c r="Z38" s="57" t="n">
        <f aca="false">Z37*$E$13</f>
        <v>5280</v>
      </c>
      <c r="AA38" s="57" t="n">
        <f aca="false">AA37*$E$13</f>
        <v>5520</v>
      </c>
      <c r="AB38" s="57" t="n">
        <f aca="false">AB37*$E$13</f>
        <v>5760</v>
      </c>
      <c r="AC38" s="57" t="n">
        <f aca="false">AC37*$E$13</f>
        <v>6000</v>
      </c>
      <c r="AD38" s="57" t="n">
        <f aca="false">AD37*$E$13</f>
        <v>6240</v>
      </c>
      <c r="AE38" s="57" t="n">
        <f aca="false">AE37*$E$13</f>
        <v>6480</v>
      </c>
      <c r="AF38" s="57" t="n">
        <f aca="false">AF37*$E$13</f>
        <v>6720</v>
      </c>
      <c r="AG38" s="58" t="n">
        <f aca="false">AG37*$E$13</f>
        <v>6960</v>
      </c>
    </row>
    <row r="39" customFormat="false" ht="12.75" hidden="false" customHeight="false" outlineLevel="0" collapsed="false">
      <c r="A39" s="44" t="n">
        <v>19</v>
      </c>
      <c r="B39" s="45" t="n">
        <f aca="false">A39*$D$4</f>
        <v>456</v>
      </c>
      <c r="C39" s="46" t="n">
        <f aca="false">$A39*$E$13</f>
        <v>912</v>
      </c>
      <c r="D39" s="47" t="n">
        <f aca="false">$A39*$F$13</f>
        <v>1824</v>
      </c>
      <c r="E39" s="48" t="n">
        <f aca="false">$A39*$G$13</f>
        <v>2736</v>
      </c>
      <c r="F39" s="121"/>
      <c r="H39" s="50"/>
      <c r="I39" s="59" t="s">
        <v>36</v>
      </c>
      <c r="J39" s="60" t="n">
        <f aca="false">J37*$F$13</f>
        <v>2880</v>
      </c>
      <c r="K39" s="60" t="n">
        <f aca="false">K37*$F$13</f>
        <v>3360</v>
      </c>
      <c r="L39" s="60" t="n">
        <f aca="false">L37*$F$13</f>
        <v>3840</v>
      </c>
      <c r="M39" s="60" t="n">
        <f aca="false">M37*$F$13</f>
        <v>4320</v>
      </c>
      <c r="N39" s="60" t="n">
        <f aca="false">N37*$F$13</f>
        <v>4800</v>
      </c>
      <c r="O39" s="60" t="n">
        <f aca="false">O37*$F$13</f>
        <v>5280</v>
      </c>
      <c r="P39" s="60" t="n">
        <f aca="false">P37*$F$13</f>
        <v>5760</v>
      </c>
      <c r="Q39" s="60" t="n">
        <f aca="false">Q37*$F$13</f>
        <v>6240</v>
      </c>
      <c r="R39" s="60" t="n">
        <f aca="false">R37*$F$13</f>
        <v>6720</v>
      </c>
      <c r="S39" s="60" t="n">
        <f aca="false">S37*$F$13</f>
        <v>7200</v>
      </c>
      <c r="T39" s="60" t="n">
        <f aca="false">T37*$F$13</f>
        <v>7680</v>
      </c>
      <c r="U39" s="61" t="n">
        <f aca="false">U37*$F$13</f>
        <v>8160</v>
      </c>
      <c r="V39" s="61" t="n">
        <f aca="false">V37*$F$13</f>
        <v>8640</v>
      </c>
      <c r="W39" s="61" t="n">
        <f aca="false">W37*$F$13</f>
        <v>9120</v>
      </c>
      <c r="X39" s="61" t="n">
        <f aca="false">X37*$F$13</f>
        <v>9600</v>
      </c>
      <c r="Y39" s="61" t="n">
        <f aca="false">Y37*$F$13</f>
        <v>10080</v>
      </c>
      <c r="Z39" s="61" t="n">
        <f aca="false">Z37*$F$13</f>
        <v>10560</v>
      </c>
      <c r="AA39" s="61" t="n">
        <f aca="false">AA37*$F$13</f>
        <v>11040</v>
      </c>
      <c r="AB39" s="61" t="n">
        <f aca="false">AB37*$F$13</f>
        <v>11520</v>
      </c>
      <c r="AC39" s="61" t="n">
        <f aca="false">AC37*$F$13</f>
        <v>12000</v>
      </c>
      <c r="AD39" s="61" t="n">
        <f aca="false">AD37*$F$13</f>
        <v>12480</v>
      </c>
      <c r="AE39" s="61" t="n">
        <f aca="false">AE37*$F$13</f>
        <v>12960</v>
      </c>
      <c r="AF39" s="61" t="n">
        <f aca="false">AF37*$F$13</f>
        <v>13440</v>
      </c>
      <c r="AG39" s="62" t="n">
        <f aca="false">AG37*$F$13</f>
        <v>13920</v>
      </c>
    </row>
    <row r="40" customFormat="false" ht="12.75" hidden="false" customHeight="false" outlineLevel="0" collapsed="false">
      <c r="A40" s="44" t="n">
        <v>20</v>
      </c>
      <c r="B40" s="45" t="n">
        <f aca="false">A40*$D$4</f>
        <v>480</v>
      </c>
      <c r="C40" s="46" t="n">
        <f aca="false">$A40*$E$13</f>
        <v>960</v>
      </c>
      <c r="D40" s="47" t="n">
        <f aca="false">$A40*$F$13</f>
        <v>1920</v>
      </c>
      <c r="E40" s="48" t="n">
        <f aca="false">$A40*$G$13</f>
        <v>2880</v>
      </c>
      <c r="F40" s="121"/>
      <c r="H40" s="63"/>
      <c r="I40" s="64" t="s">
        <v>37</v>
      </c>
      <c r="J40" s="65" t="n">
        <f aca="false">J37*$G$13</f>
        <v>4320</v>
      </c>
      <c r="K40" s="65" t="n">
        <f aca="false">K37*$G$13</f>
        <v>5040</v>
      </c>
      <c r="L40" s="65" t="n">
        <f aca="false">L37*$G$13</f>
        <v>5760</v>
      </c>
      <c r="M40" s="65" t="n">
        <f aca="false">M37*$G$13</f>
        <v>6480</v>
      </c>
      <c r="N40" s="65" t="n">
        <f aca="false">N37*$G$13</f>
        <v>7200</v>
      </c>
      <c r="O40" s="65" t="n">
        <f aca="false">O37*$G$13</f>
        <v>7920</v>
      </c>
      <c r="P40" s="65" t="n">
        <f aca="false">P37*$G$13</f>
        <v>8640</v>
      </c>
      <c r="Q40" s="65" t="n">
        <f aca="false">Q37*$G$13</f>
        <v>9360</v>
      </c>
      <c r="R40" s="65" t="n">
        <f aca="false">R37*$G$13</f>
        <v>10080</v>
      </c>
      <c r="S40" s="65" t="n">
        <f aca="false">S37*$G$13</f>
        <v>10800</v>
      </c>
      <c r="T40" s="65" t="n">
        <f aca="false">T37*$G$13</f>
        <v>11520</v>
      </c>
      <c r="U40" s="66" t="n">
        <f aca="false">U37*$G$13</f>
        <v>12240</v>
      </c>
      <c r="V40" s="66" t="n">
        <f aca="false">V37*$G$13</f>
        <v>12960</v>
      </c>
      <c r="W40" s="66" t="n">
        <f aca="false">W37*$G$13</f>
        <v>13680</v>
      </c>
      <c r="X40" s="66" t="n">
        <f aca="false">X37*$G$13</f>
        <v>14400</v>
      </c>
      <c r="Y40" s="66" t="n">
        <f aca="false">Y37*$G$13</f>
        <v>15120</v>
      </c>
      <c r="Z40" s="66" t="n">
        <f aca="false">Z37*$G$13</f>
        <v>15840</v>
      </c>
      <c r="AA40" s="66" t="n">
        <f aca="false">AA37*$G$13</f>
        <v>16560</v>
      </c>
      <c r="AB40" s="66" t="n">
        <f aca="false">AB37*$G$13</f>
        <v>17280</v>
      </c>
      <c r="AC40" s="66" t="n">
        <f aca="false">AC37*$G$13</f>
        <v>18000</v>
      </c>
      <c r="AD40" s="66" t="n">
        <f aca="false">AD37*$G$13</f>
        <v>18720</v>
      </c>
      <c r="AE40" s="66" t="n">
        <f aca="false">AE37*$G$13</f>
        <v>19440</v>
      </c>
      <c r="AF40" s="66" t="n">
        <f aca="false">AF37*$G$13</f>
        <v>20160</v>
      </c>
      <c r="AG40" s="67" t="n">
        <f aca="false">AG37*$G$13</f>
        <v>20880</v>
      </c>
    </row>
    <row r="41" customFormat="false" ht="12.75" hidden="false" customHeight="false" outlineLevel="0" collapsed="false">
      <c r="A41" s="44" t="n">
        <v>21</v>
      </c>
      <c r="B41" s="45" t="n">
        <f aca="false">A41*$D$4</f>
        <v>504</v>
      </c>
      <c r="C41" s="46" t="n">
        <f aca="false">$A41*$E$13</f>
        <v>1008</v>
      </c>
      <c r="D41" s="47" t="n">
        <f aca="false">$A41*$F$13</f>
        <v>2016</v>
      </c>
      <c r="E41" s="48" t="n">
        <f aca="false">$A41*$G$13</f>
        <v>3024</v>
      </c>
      <c r="F41" s="121"/>
      <c r="H41" s="68"/>
      <c r="I41" s="69" t="s">
        <v>50</v>
      </c>
      <c r="J41" s="70" t="n">
        <f aca="false">$H42*J$20</f>
        <v>36</v>
      </c>
      <c r="K41" s="70" t="n">
        <f aca="false">$H42*K$20</f>
        <v>42</v>
      </c>
      <c r="L41" s="70" t="n">
        <f aca="false">$H42*L$20</f>
        <v>48</v>
      </c>
      <c r="M41" s="70" t="n">
        <f aca="false">$H42*M$20</f>
        <v>54</v>
      </c>
      <c r="N41" s="70" t="n">
        <f aca="false">$H42*N$20</f>
        <v>60</v>
      </c>
      <c r="O41" s="70" t="n">
        <f aca="false">$H42*O$20</f>
        <v>66</v>
      </c>
      <c r="P41" s="70" t="n">
        <f aca="false">$H42*P$20</f>
        <v>72</v>
      </c>
      <c r="Q41" s="70" t="n">
        <f aca="false">$H42*Q$20</f>
        <v>78</v>
      </c>
      <c r="R41" s="70" t="n">
        <f aca="false">$H42*R$20</f>
        <v>84</v>
      </c>
      <c r="S41" s="70" t="n">
        <f aca="false">$H42*S$20</f>
        <v>90</v>
      </c>
      <c r="T41" s="70" t="n">
        <f aca="false">$H42*T$20</f>
        <v>96</v>
      </c>
      <c r="U41" s="71" t="n">
        <f aca="false">$H42*U$20</f>
        <v>102</v>
      </c>
      <c r="V41" s="71" t="n">
        <f aca="false">$H42*V$20</f>
        <v>108</v>
      </c>
      <c r="W41" s="71" t="n">
        <f aca="false">$H42*W$20</f>
        <v>114</v>
      </c>
      <c r="X41" s="71" t="n">
        <f aca="false">$H42*X$20</f>
        <v>120</v>
      </c>
      <c r="Y41" s="71" t="n">
        <f aca="false">$H42*Y$20</f>
        <v>126</v>
      </c>
      <c r="Z41" s="71" t="n">
        <f aca="false">$H42*Z$20</f>
        <v>132</v>
      </c>
      <c r="AA41" s="71" t="n">
        <f aca="false">$H42*AA$20</f>
        <v>138</v>
      </c>
      <c r="AB41" s="71" t="n">
        <f aca="false">$H42*AB$20</f>
        <v>144</v>
      </c>
      <c r="AC41" s="71" t="n">
        <f aca="false">$H42*AC$20</f>
        <v>150</v>
      </c>
      <c r="AD41" s="71" t="n">
        <f aca="false">$H42*AD$20</f>
        <v>156</v>
      </c>
      <c r="AE41" s="71" t="n">
        <f aca="false">$H42*AE$20</f>
        <v>162</v>
      </c>
      <c r="AF41" s="71" t="n">
        <f aca="false">$H42*AF$20</f>
        <v>168</v>
      </c>
      <c r="AG41" s="72" t="n">
        <f aca="false">$H42*AG$20</f>
        <v>174</v>
      </c>
    </row>
    <row r="42" customFormat="false" ht="12.75" hidden="false" customHeight="false" outlineLevel="0" collapsed="false">
      <c r="A42" s="44" t="n">
        <v>22</v>
      </c>
      <c r="B42" s="45" t="n">
        <f aca="false">A42*$D$4</f>
        <v>528</v>
      </c>
      <c r="C42" s="46" t="n">
        <f aca="false">$A42*$E$13</f>
        <v>1056</v>
      </c>
      <c r="D42" s="47" t="n">
        <f aca="false">$A42*$F$13</f>
        <v>2112</v>
      </c>
      <c r="E42" s="48" t="n">
        <f aca="false">$A42*$G$13</f>
        <v>3168</v>
      </c>
      <c r="F42" s="121"/>
      <c r="H42" s="50" t="n">
        <v>6</v>
      </c>
      <c r="I42" s="55" t="s">
        <v>35</v>
      </c>
      <c r="J42" s="56" t="n">
        <f aca="false">J41*$E$13</f>
        <v>1728</v>
      </c>
      <c r="K42" s="56" t="n">
        <f aca="false">K41*$E$13</f>
        <v>2016</v>
      </c>
      <c r="L42" s="56" t="n">
        <f aca="false">L41*$E$13</f>
        <v>2304</v>
      </c>
      <c r="M42" s="56" t="n">
        <f aca="false">M41*$E$13</f>
        <v>2592</v>
      </c>
      <c r="N42" s="56" t="n">
        <f aca="false">N41*$E$13</f>
        <v>2880</v>
      </c>
      <c r="O42" s="56" t="n">
        <f aca="false">O41*$E$13</f>
        <v>3168</v>
      </c>
      <c r="P42" s="56" t="n">
        <f aca="false">P41*$E$13</f>
        <v>3456</v>
      </c>
      <c r="Q42" s="56" t="n">
        <f aca="false">Q41*$E$13</f>
        <v>3744</v>
      </c>
      <c r="R42" s="56" t="n">
        <f aca="false">R41*$E$13</f>
        <v>4032</v>
      </c>
      <c r="S42" s="56" t="n">
        <f aca="false">S41*$E$13</f>
        <v>4320</v>
      </c>
      <c r="T42" s="56" t="n">
        <f aca="false">T41*$E$13</f>
        <v>4608</v>
      </c>
      <c r="U42" s="57" t="n">
        <f aca="false">U41*$E$13</f>
        <v>4896</v>
      </c>
      <c r="V42" s="57" t="n">
        <f aca="false">V41*$E$13</f>
        <v>5184</v>
      </c>
      <c r="W42" s="57" t="n">
        <f aca="false">W41*$E$13</f>
        <v>5472</v>
      </c>
      <c r="X42" s="57" t="n">
        <f aca="false">X41*$E$13</f>
        <v>5760</v>
      </c>
      <c r="Y42" s="57" t="n">
        <f aca="false">Y41*$E$13</f>
        <v>6048</v>
      </c>
      <c r="Z42" s="57" t="n">
        <f aca="false">Z41*$E$13</f>
        <v>6336</v>
      </c>
      <c r="AA42" s="57" t="n">
        <f aca="false">AA41*$E$13</f>
        <v>6624</v>
      </c>
      <c r="AB42" s="57" t="n">
        <f aca="false">AB41*$E$13</f>
        <v>6912</v>
      </c>
      <c r="AC42" s="57" t="n">
        <f aca="false">AC41*$E$13</f>
        <v>7200</v>
      </c>
      <c r="AD42" s="57" t="n">
        <f aca="false">AD41*$E$13</f>
        <v>7488</v>
      </c>
      <c r="AE42" s="57" t="n">
        <f aca="false">AE41*$E$13</f>
        <v>7776</v>
      </c>
      <c r="AF42" s="57" t="n">
        <f aca="false">AF41*$E$13</f>
        <v>8064</v>
      </c>
      <c r="AG42" s="58" t="n">
        <f aca="false">AG41*$E$13</f>
        <v>8352</v>
      </c>
    </row>
    <row r="43" customFormat="false" ht="12.75" hidden="false" customHeight="false" outlineLevel="0" collapsed="false">
      <c r="A43" s="44" t="n">
        <v>23</v>
      </c>
      <c r="B43" s="45" t="n">
        <f aca="false">A43*$D$4</f>
        <v>552</v>
      </c>
      <c r="C43" s="46" t="n">
        <f aca="false">$A43*$E$13</f>
        <v>1104</v>
      </c>
      <c r="D43" s="47" t="n">
        <f aca="false">$A43*$F$13</f>
        <v>2208</v>
      </c>
      <c r="E43" s="48" t="n">
        <f aca="false">$A43*$G$13</f>
        <v>3312</v>
      </c>
      <c r="F43" s="121"/>
      <c r="H43" s="50"/>
      <c r="I43" s="59" t="s">
        <v>36</v>
      </c>
      <c r="J43" s="60" t="n">
        <f aca="false">J41*$F$13</f>
        <v>3456</v>
      </c>
      <c r="K43" s="60" t="n">
        <f aca="false">K41*$F$13</f>
        <v>4032</v>
      </c>
      <c r="L43" s="60" t="n">
        <f aca="false">L41*$F$13</f>
        <v>4608</v>
      </c>
      <c r="M43" s="60" t="n">
        <f aca="false">M41*$F$13</f>
        <v>5184</v>
      </c>
      <c r="N43" s="60" t="n">
        <f aca="false">N41*$F$13</f>
        <v>5760</v>
      </c>
      <c r="O43" s="60" t="n">
        <f aca="false">O41*$F$13</f>
        <v>6336</v>
      </c>
      <c r="P43" s="60" t="n">
        <f aca="false">P41*$F$13</f>
        <v>6912</v>
      </c>
      <c r="Q43" s="60" t="n">
        <f aca="false">Q41*$F$13</f>
        <v>7488</v>
      </c>
      <c r="R43" s="60" t="n">
        <f aca="false">R41*$F$13</f>
        <v>8064</v>
      </c>
      <c r="S43" s="60" t="n">
        <f aca="false">S41*$F$13</f>
        <v>8640</v>
      </c>
      <c r="T43" s="60" t="n">
        <f aca="false">T41*$F$13</f>
        <v>9216</v>
      </c>
      <c r="U43" s="61" t="n">
        <f aca="false">U41*$F$13</f>
        <v>9792</v>
      </c>
      <c r="V43" s="61" t="n">
        <f aca="false">V41*$F$13</f>
        <v>10368</v>
      </c>
      <c r="W43" s="61" t="n">
        <f aca="false">W41*$F$13</f>
        <v>10944</v>
      </c>
      <c r="X43" s="61" t="n">
        <f aca="false">X41*$F$13</f>
        <v>11520</v>
      </c>
      <c r="Y43" s="61" t="n">
        <f aca="false">Y41*$F$13</f>
        <v>12096</v>
      </c>
      <c r="Z43" s="61" t="n">
        <f aca="false">Z41*$F$13</f>
        <v>12672</v>
      </c>
      <c r="AA43" s="61" t="n">
        <f aca="false">AA41*$F$13</f>
        <v>13248</v>
      </c>
      <c r="AB43" s="61" t="n">
        <f aca="false">AB41*$F$13</f>
        <v>13824</v>
      </c>
      <c r="AC43" s="61" t="n">
        <f aca="false">AC41*$F$13</f>
        <v>14400</v>
      </c>
      <c r="AD43" s="61" t="n">
        <f aca="false">AD41*$F$13</f>
        <v>14976</v>
      </c>
      <c r="AE43" s="61" t="n">
        <f aca="false">AE41*$F$13</f>
        <v>15552</v>
      </c>
      <c r="AF43" s="61" t="n">
        <f aca="false">AF41*$F$13</f>
        <v>16128</v>
      </c>
      <c r="AG43" s="62" t="n">
        <f aca="false">AG41*$F$13</f>
        <v>16704</v>
      </c>
    </row>
    <row r="44" customFormat="false" ht="12.75" hidden="false" customHeight="false" outlineLevel="0" collapsed="false">
      <c r="A44" s="44" t="n">
        <v>24</v>
      </c>
      <c r="B44" s="45" t="n">
        <f aca="false">A44*$D$4</f>
        <v>576</v>
      </c>
      <c r="C44" s="46" t="n">
        <f aca="false">$A44*$E$13</f>
        <v>1152</v>
      </c>
      <c r="D44" s="47" t="n">
        <f aca="false">$A44*$F$13</f>
        <v>2304</v>
      </c>
      <c r="E44" s="48" t="n">
        <f aca="false">$A44*$G$13</f>
        <v>3456</v>
      </c>
      <c r="F44" s="121"/>
      <c r="H44" s="63"/>
      <c r="I44" s="64" t="s">
        <v>37</v>
      </c>
      <c r="J44" s="65" t="n">
        <f aca="false">J41*$G$13</f>
        <v>5184</v>
      </c>
      <c r="K44" s="65" t="n">
        <f aca="false">K41*$G$13</f>
        <v>6048</v>
      </c>
      <c r="L44" s="65" t="n">
        <f aca="false">L41*$G$13</f>
        <v>6912</v>
      </c>
      <c r="M44" s="65" t="n">
        <f aca="false">M41*$G$13</f>
        <v>7776</v>
      </c>
      <c r="N44" s="65" t="n">
        <f aca="false">N41*$G$13</f>
        <v>8640</v>
      </c>
      <c r="O44" s="65" t="n">
        <f aca="false">O41*$G$13</f>
        <v>9504</v>
      </c>
      <c r="P44" s="65" t="n">
        <f aca="false">P41*$G$13</f>
        <v>10368</v>
      </c>
      <c r="Q44" s="65" t="n">
        <f aca="false">Q41*$G$13</f>
        <v>11232</v>
      </c>
      <c r="R44" s="65" t="n">
        <f aca="false">R41*$G$13</f>
        <v>12096</v>
      </c>
      <c r="S44" s="65" t="n">
        <f aca="false">S41*$G$13</f>
        <v>12960</v>
      </c>
      <c r="T44" s="65" t="n">
        <f aca="false">T41*$G$13</f>
        <v>13824</v>
      </c>
      <c r="U44" s="66" t="n">
        <f aca="false">U41*$G$13</f>
        <v>14688</v>
      </c>
      <c r="V44" s="66" t="n">
        <f aca="false">V41*$G$13</f>
        <v>15552</v>
      </c>
      <c r="W44" s="66" t="n">
        <f aca="false">W41*$G$13</f>
        <v>16416</v>
      </c>
      <c r="X44" s="66" t="n">
        <f aca="false">X41*$G$13</f>
        <v>17280</v>
      </c>
      <c r="Y44" s="66" t="n">
        <f aca="false">Y41*$G$13</f>
        <v>18144</v>
      </c>
      <c r="Z44" s="66" t="n">
        <f aca="false">Z41*$G$13</f>
        <v>19008</v>
      </c>
      <c r="AA44" s="66" t="n">
        <f aca="false">AA41*$G$13</f>
        <v>19872</v>
      </c>
      <c r="AB44" s="66" t="n">
        <f aca="false">AB41*$G$13</f>
        <v>20736</v>
      </c>
      <c r="AC44" s="66" t="n">
        <f aca="false">AC41*$G$13</f>
        <v>21600</v>
      </c>
      <c r="AD44" s="66" t="n">
        <f aca="false">AD41*$G$13</f>
        <v>22464</v>
      </c>
      <c r="AE44" s="66" t="n">
        <f aca="false">AE41*$G$13</f>
        <v>23328</v>
      </c>
      <c r="AF44" s="66" t="n">
        <f aca="false">AF41*$G$13</f>
        <v>24192</v>
      </c>
      <c r="AG44" s="67" t="n">
        <f aca="false">AG41*$G$13</f>
        <v>25056</v>
      </c>
    </row>
    <row r="45" customFormat="false" ht="12.75" hidden="false" customHeight="false" outlineLevel="0" collapsed="false">
      <c r="A45" s="44" t="n">
        <v>25</v>
      </c>
      <c r="B45" s="45" t="n">
        <f aca="false">A45*$D$4</f>
        <v>600</v>
      </c>
      <c r="C45" s="46" t="n">
        <f aca="false">$A45*$E$13</f>
        <v>1200</v>
      </c>
      <c r="D45" s="47" t="n">
        <f aca="false">$A45*$F$13</f>
        <v>2400</v>
      </c>
      <c r="E45" s="48" t="n">
        <f aca="false">$A45*$G$13</f>
        <v>3600</v>
      </c>
      <c r="F45" s="121"/>
      <c r="H45" s="68"/>
      <c r="I45" s="69" t="s">
        <v>50</v>
      </c>
      <c r="J45" s="70" t="n">
        <f aca="false">$H46*J$20</f>
        <v>42</v>
      </c>
      <c r="K45" s="70" t="n">
        <f aca="false">$H46*K$20</f>
        <v>49</v>
      </c>
      <c r="L45" s="70" t="n">
        <f aca="false">$H46*L$20</f>
        <v>56</v>
      </c>
      <c r="M45" s="70" t="n">
        <f aca="false">$H46*M$20</f>
        <v>63</v>
      </c>
      <c r="N45" s="70" t="n">
        <f aca="false">$H46*N$20</f>
        <v>70</v>
      </c>
      <c r="O45" s="70" t="n">
        <f aca="false">$H46*O$20</f>
        <v>77</v>
      </c>
      <c r="P45" s="70" t="n">
        <f aca="false">$H46*P$20</f>
        <v>84</v>
      </c>
      <c r="Q45" s="70" t="n">
        <f aca="false">$H46*Q$20</f>
        <v>91</v>
      </c>
      <c r="R45" s="70" t="n">
        <f aca="false">$H46*R$20</f>
        <v>98</v>
      </c>
      <c r="S45" s="70" t="n">
        <f aca="false">$H46*S$20</f>
        <v>105</v>
      </c>
      <c r="T45" s="70" t="n">
        <f aca="false">$H46*T$20</f>
        <v>112</v>
      </c>
      <c r="U45" s="71" t="n">
        <f aca="false">$H46*U$20</f>
        <v>119</v>
      </c>
      <c r="V45" s="71" t="n">
        <f aca="false">$H46*V$20</f>
        <v>126</v>
      </c>
      <c r="W45" s="71" t="n">
        <f aca="false">$H46*W$20</f>
        <v>133</v>
      </c>
      <c r="X45" s="71" t="n">
        <f aca="false">$H46*X$20</f>
        <v>140</v>
      </c>
      <c r="Y45" s="71" t="n">
        <f aca="false">$H46*Y$20</f>
        <v>147</v>
      </c>
      <c r="Z45" s="71" t="n">
        <f aca="false">$H46*Z$20</f>
        <v>154</v>
      </c>
      <c r="AA45" s="71" t="n">
        <f aca="false">$H46*AA$20</f>
        <v>161</v>
      </c>
      <c r="AB45" s="71" t="n">
        <f aca="false">$H46*AB$20</f>
        <v>168</v>
      </c>
      <c r="AC45" s="71" t="n">
        <f aca="false">$H46*AC$20</f>
        <v>175</v>
      </c>
      <c r="AD45" s="71" t="n">
        <f aca="false">$H46*AD$20</f>
        <v>182</v>
      </c>
      <c r="AE45" s="71" t="n">
        <f aca="false">$H46*AE$20</f>
        <v>189</v>
      </c>
      <c r="AF45" s="71" t="n">
        <f aca="false">$H46*AF$20</f>
        <v>196</v>
      </c>
      <c r="AG45" s="72" t="n">
        <f aca="false">$H46*AG$20</f>
        <v>203</v>
      </c>
    </row>
    <row r="46" customFormat="false" ht="12.75" hidden="false" customHeight="false" outlineLevel="0" collapsed="false">
      <c r="A46" s="44" t="n">
        <v>26</v>
      </c>
      <c r="B46" s="45" t="n">
        <f aca="false">A46*$D$4</f>
        <v>624</v>
      </c>
      <c r="C46" s="46" t="n">
        <f aca="false">$A46*$E$13</f>
        <v>1248</v>
      </c>
      <c r="D46" s="47" t="n">
        <f aca="false">$A46*$F$13</f>
        <v>2496</v>
      </c>
      <c r="E46" s="48" t="n">
        <f aca="false">$A46*$G$13</f>
        <v>3744</v>
      </c>
      <c r="F46" s="121"/>
      <c r="H46" s="50" t="n">
        <v>7</v>
      </c>
      <c r="I46" s="55" t="s">
        <v>35</v>
      </c>
      <c r="J46" s="56" t="n">
        <f aca="false">J45*$E$13</f>
        <v>2016</v>
      </c>
      <c r="K46" s="56" t="n">
        <f aca="false">K45*$E$13</f>
        <v>2352</v>
      </c>
      <c r="L46" s="56" t="n">
        <f aca="false">L45*$E$13</f>
        <v>2688</v>
      </c>
      <c r="M46" s="56" t="n">
        <f aca="false">M45*$E$13</f>
        <v>3024</v>
      </c>
      <c r="N46" s="56" t="n">
        <f aca="false">N45*$E$13</f>
        <v>3360</v>
      </c>
      <c r="O46" s="56" t="n">
        <f aca="false">O45*$E$13</f>
        <v>3696</v>
      </c>
      <c r="P46" s="56" t="n">
        <f aca="false">P45*$E$13</f>
        <v>4032</v>
      </c>
      <c r="Q46" s="56" t="n">
        <f aca="false">Q45*$E$13</f>
        <v>4368</v>
      </c>
      <c r="R46" s="56" t="n">
        <f aca="false">R45*$E$13</f>
        <v>4704</v>
      </c>
      <c r="S46" s="56" t="n">
        <f aca="false">S45*$E$13</f>
        <v>5040</v>
      </c>
      <c r="T46" s="56" t="n">
        <f aca="false">T45*$E$13</f>
        <v>5376</v>
      </c>
      <c r="U46" s="57" t="n">
        <f aca="false">U45*$E$13</f>
        <v>5712</v>
      </c>
      <c r="V46" s="57" t="n">
        <f aca="false">V45*$E$13</f>
        <v>6048</v>
      </c>
      <c r="W46" s="57" t="n">
        <f aca="false">W45*$E$13</f>
        <v>6384</v>
      </c>
      <c r="X46" s="57" t="n">
        <f aca="false">X45*$E$13</f>
        <v>6720</v>
      </c>
      <c r="Y46" s="57" t="n">
        <f aca="false">Y45*$E$13</f>
        <v>7056</v>
      </c>
      <c r="Z46" s="57" t="n">
        <f aca="false">Z45*$E$13</f>
        <v>7392</v>
      </c>
      <c r="AA46" s="57" t="n">
        <f aca="false">AA45*$E$13</f>
        <v>7728</v>
      </c>
      <c r="AB46" s="57" t="n">
        <f aca="false">AB45*$E$13</f>
        <v>8064</v>
      </c>
      <c r="AC46" s="57" t="n">
        <f aca="false">AC45*$E$13</f>
        <v>8400</v>
      </c>
      <c r="AD46" s="57" t="n">
        <f aca="false">AD45*$E$13</f>
        <v>8736</v>
      </c>
      <c r="AE46" s="57" t="n">
        <f aca="false">AE45*$E$13</f>
        <v>9072</v>
      </c>
      <c r="AF46" s="57" t="n">
        <f aca="false">AF45*$E$13</f>
        <v>9408</v>
      </c>
      <c r="AG46" s="58" t="n">
        <f aca="false">AG45*$E$13</f>
        <v>9744</v>
      </c>
    </row>
    <row r="47" customFormat="false" ht="12.75" hidden="false" customHeight="false" outlineLevel="0" collapsed="false">
      <c r="A47" s="44" t="n">
        <v>27</v>
      </c>
      <c r="B47" s="45" t="n">
        <f aca="false">A47*$D$4</f>
        <v>648</v>
      </c>
      <c r="C47" s="46" t="n">
        <f aca="false">$A47*$E$13</f>
        <v>1296</v>
      </c>
      <c r="D47" s="47" t="n">
        <f aca="false">$A47*$F$13</f>
        <v>2592</v>
      </c>
      <c r="E47" s="48" t="n">
        <f aca="false">$A47*$G$13</f>
        <v>3888</v>
      </c>
      <c r="F47" s="121"/>
      <c r="H47" s="50"/>
      <c r="I47" s="59" t="s">
        <v>36</v>
      </c>
      <c r="J47" s="60" t="n">
        <f aca="false">J45*$F$13</f>
        <v>4032</v>
      </c>
      <c r="K47" s="60" t="n">
        <f aca="false">K45*$F$13</f>
        <v>4704</v>
      </c>
      <c r="L47" s="60" t="n">
        <f aca="false">L45*$F$13</f>
        <v>5376</v>
      </c>
      <c r="M47" s="60" t="n">
        <f aca="false">M45*$F$13</f>
        <v>6048</v>
      </c>
      <c r="N47" s="60" t="n">
        <f aca="false">N45*$F$13</f>
        <v>6720</v>
      </c>
      <c r="O47" s="60" t="n">
        <f aca="false">O45*$F$13</f>
        <v>7392</v>
      </c>
      <c r="P47" s="60" t="n">
        <f aca="false">P45*$F$13</f>
        <v>8064</v>
      </c>
      <c r="Q47" s="60" t="n">
        <f aca="false">Q45*$F$13</f>
        <v>8736</v>
      </c>
      <c r="R47" s="60" t="n">
        <f aca="false">R45*$F$13</f>
        <v>9408</v>
      </c>
      <c r="S47" s="60" t="n">
        <f aca="false">S45*$F$13</f>
        <v>10080</v>
      </c>
      <c r="T47" s="60" t="n">
        <f aca="false">T45*$F$13</f>
        <v>10752</v>
      </c>
      <c r="U47" s="61" t="n">
        <f aca="false">U45*$F$13</f>
        <v>11424</v>
      </c>
      <c r="V47" s="61" t="n">
        <f aca="false">V45*$F$13</f>
        <v>12096</v>
      </c>
      <c r="W47" s="61" t="n">
        <f aca="false">W45*$F$13</f>
        <v>12768</v>
      </c>
      <c r="X47" s="61" t="n">
        <f aca="false">X45*$F$13</f>
        <v>13440</v>
      </c>
      <c r="Y47" s="61" t="n">
        <f aca="false">Y45*$F$13</f>
        <v>14112</v>
      </c>
      <c r="Z47" s="61" t="n">
        <f aca="false">Z45*$F$13</f>
        <v>14784</v>
      </c>
      <c r="AA47" s="61" t="n">
        <f aca="false">AA45*$F$13</f>
        <v>15456</v>
      </c>
      <c r="AB47" s="61" t="n">
        <f aca="false">AB45*$F$13</f>
        <v>16128</v>
      </c>
      <c r="AC47" s="61" t="n">
        <f aca="false">AC45*$F$13</f>
        <v>16800</v>
      </c>
      <c r="AD47" s="61" t="n">
        <f aca="false">AD45*$F$13</f>
        <v>17472</v>
      </c>
      <c r="AE47" s="61" t="n">
        <f aca="false">AE45*$F$13</f>
        <v>18144</v>
      </c>
      <c r="AF47" s="61" t="n">
        <f aca="false">AF45*$F$13</f>
        <v>18816</v>
      </c>
      <c r="AG47" s="62" t="n">
        <f aca="false">AG45*$F$13</f>
        <v>19488</v>
      </c>
    </row>
    <row r="48" customFormat="false" ht="12.75" hidden="false" customHeight="false" outlineLevel="0" collapsed="false">
      <c r="A48" s="44" t="n">
        <v>28</v>
      </c>
      <c r="B48" s="45" t="n">
        <f aca="false">A48*$D$4</f>
        <v>672</v>
      </c>
      <c r="C48" s="46" t="n">
        <f aca="false">$A48*$E$13</f>
        <v>1344</v>
      </c>
      <c r="D48" s="47" t="n">
        <f aca="false">$A48*$F$13</f>
        <v>2688</v>
      </c>
      <c r="E48" s="48" t="n">
        <f aca="false">$A48*$G$13</f>
        <v>4032</v>
      </c>
      <c r="F48" s="121"/>
      <c r="H48" s="63"/>
      <c r="I48" s="64" t="s">
        <v>37</v>
      </c>
      <c r="J48" s="65" t="n">
        <f aca="false">J45*$G$13</f>
        <v>6048</v>
      </c>
      <c r="K48" s="65" t="n">
        <f aca="false">K45*$G$13</f>
        <v>7056</v>
      </c>
      <c r="L48" s="65" t="n">
        <f aca="false">L45*$G$13</f>
        <v>8064</v>
      </c>
      <c r="M48" s="65" t="n">
        <f aca="false">M45*$G$13</f>
        <v>9072</v>
      </c>
      <c r="N48" s="65" t="n">
        <f aca="false">N45*$G$13</f>
        <v>10080</v>
      </c>
      <c r="O48" s="65" t="n">
        <f aca="false">O45*$G$13</f>
        <v>11088</v>
      </c>
      <c r="P48" s="65" t="n">
        <f aca="false">P45*$G$13</f>
        <v>12096</v>
      </c>
      <c r="Q48" s="65" t="n">
        <f aca="false">Q45*$G$13</f>
        <v>13104</v>
      </c>
      <c r="R48" s="65" t="n">
        <f aca="false">R45*$G$13</f>
        <v>14112</v>
      </c>
      <c r="S48" s="65" t="n">
        <f aca="false">S45*$G$13</f>
        <v>15120</v>
      </c>
      <c r="T48" s="65" t="n">
        <f aca="false">T45*$G$13</f>
        <v>16128</v>
      </c>
      <c r="U48" s="66" t="n">
        <f aca="false">U45*$G$13</f>
        <v>17136</v>
      </c>
      <c r="V48" s="66" t="n">
        <f aca="false">V45*$G$13</f>
        <v>18144</v>
      </c>
      <c r="W48" s="66" t="n">
        <f aca="false">W45*$G$13</f>
        <v>19152</v>
      </c>
      <c r="X48" s="66" t="n">
        <f aca="false">X45*$G$13</f>
        <v>20160</v>
      </c>
      <c r="Y48" s="66" t="n">
        <f aca="false">Y45*$G$13</f>
        <v>21168</v>
      </c>
      <c r="Z48" s="66" t="n">
        <f aca="false">Z45*$G$13</f>
        <v>22176</v>
      </c>
      <c r="AA48" s="66" t="n">
        <f aca="false">AA45*$G$13</f>
        <v>23184</v>
      </c>
      <c r="AB48" s="66" t="n">
        <f aca="false">AB45*$G$13</f>
        <v>24192</v>
      </c>
      <c r="AC48" s="66" t="n">
        <f aca="false">AC45*$G$13</f>
        <v>25200</v>
      </c>
      <c r="AD48" s="66" t="n">
        <f aca="false">AD45*$G$13</f>
        <v>26208</v>
      </c>
      <c r="AE48" s="66" t="n">
        <f aca="false">AE45*$G$13</f>
        <v>27216</v>
      </c>
      <c r="AF48" s="66" t="n">
        <f aca="false">AF45*$G$13</f>
        <v>28224</v>
      </c>
      <c r="AG48" s="67" t="n">
        <f aca="false">AG45*$G$13</f>
        <v>29232</v>
      </c>
    </row>
    <row r="49" customFormat="false" ht="12.75" hidden="false" customHeight="false" outlineLevel="0" collapsed="false">
      <c r="A49" s="44" t="n">
        <v>29</v>
      </c>
      <c r="B49" s="45" t="n">
        <f aca="false">A49*$D$4</f>
        <v>696</v>
      </c>
      <c r="C49" s="46" t="n">
        <f aca="false">$A49*$E$13</f>
        <v>1392</v>
      </c>
      <c r="D49" s="47" t="n">
        <f aca="false">$A49*$F$13</f>
        <v>2784</v>
      </c>
      <c r="E49" s="48" t="n">
        <f aca="false">$A49*$G$13</f>
        <v>4176</v>
      </c>
      <c r="F49" s="121"/>
      <c r="H49" s="68"/>
      <c r="I49" s="69" t="s">
        <v>50</v>
      </c>
      <c r="J49" s="70" t="n">
        <f aca="false">$H50*J$20</f>
        <v>48</v>
      </c>
      <c r="K49" s="70" t="n">
        <f aca="false">$H50*K$20</f>
        <v>56</v>
      </c>
      <c r="L49" s="70" t="n">
        <f aca="false">$H50*L$20</f>
        <v>64</v>
      </c>
      <c r="M49" s="70" t="n">
        <f aca="false">$H50*M$20</f>
        <v>72</v>
      </c>
      <c r="N49" s="70" t="n">
        <f aca="false">$H50*N$20</f>
        <v>80</v>
      </c>
      <c r="O49" s="70" t="n">
        <f aca="false">$H50*O$20</f>
        <v>88</v>
      </c>
      <c r="P49" s="70" t="n">
        <f aca="false">$H50*P$20</f>
        <v>96</v>
      </c>
      <c r="Q49" s="70" t="n">
        <f aca="false">$H50*Q$20</f>
        <v>104</v>
      </c>
      <c r="R49" s="70" t="n">
        <f aca="false">$H50*R$20</f>
        <v>112</v>
      </c>
      <c r="S49" s="70" t="n">
        <f aca="false">$H50*S$20</f>
        <v>120</v>
      </c>
      <c r="T49" s="70" t="n">
        <f aca="false">$H50*T$20</f>
        <v>128</v>
      </c>
      <c r="U49" s="71" t="n">
        <f aca="false">$H50*U$20</f>
        <v>136</v>
      </c>
      <c r="V49" s="71" t="n">
        <f aca="false">$H50*V$20</f>
        <v>144</v>
      </c>
      <c r="W49" s="71" t="n">
        <f aca="false">$H50*W$20</f>
        <v>152</v>
      </c>
      <c r="X49" s="71" t="n">
        <f aca="false">$H50*X$20</f>
        <v>160</v>
      </c>
      <c r="Y49" s="71" t="n">
        <f aca="false">$H50*Y$20</f>
        <v>168</v>
      </c>
      <c r="Z49" s="71" t="n">
        <f aca="false">$H50*Z$20</f>
        <v>176</v>
      </c>
      <c r="AA49" s="71" t="n">
        <f aca="false">$H50*AA$20</f>
        <v>184</v>
      </c>
      <c r="AB49" s="71" t="n">
        <f aca="false">$H50*AB$20</f>
        <v>192</v>
      </c>
      <c r="AC49" s="71" t="n">
        <f aca="false">$H50*AC$20</f>
        <v>200</v>
      </c>
      <c r="AD49" s="71" t="n">
        <f aca="false">$H50*AD$20</f>
        <v>208</v>
      </c>
      <c r="AE49" s="71" t="n">
        <f aca="false">$H50*AE$20</f>
        <v>216</v>
      </c>
      <c r="AF49" s="71" t="n">
        <f aca="false">$H50*AF$20</f>
        <v>224</v>
      </c>
      <c r="AG49" s="72" t="n">
        <f aca="false">$H50*AG$20</f>
        <v>232</v>
      </c>
    </row>
    <row r="50" customFormat="false" ht="12.75" hidden="false" customHeight="false" outlineLevel="0" collapsed="false">
      <c r="A50" s="44" t="n">
        <v>30</v>
      </c>
      <c r="B50" s="45" t="n">
        <f aca="false">A50*$D$4</f>
        <v>720</v>
      </c>
      <c r="C50" s="46" t="n">
        <f aca="false">$A50*$E$13</f>
        <v>1440</v>
      </c>
      <c r="D50" s="47" t="n">
        <f aca="false">$A50*$F$13</f>
        <v>2880</v>
      </c>
      <c r="E50" s="48" t="n">
        <f aca="false">$A50*$G$13</f>
        <v>4320</v>
      </c>
      <c r="F50" s="121"/>
      <c r="H50" s="50" t="n">
        <v>8</v>
      </c>
      <c r="I50" s="55" t="s">
        <v>35</v>
      </c>
      <c r="J50" s="56" t="n">
        <f aca="false">J49*$E$13</f>
        <v>2304</v>
      </c>
      <c r="K50" s="56" t="n">
        <f aca="false">K49*$E$13</f>
        <v>2688</v>
      </c>
      <c r="L50" s="56" t="n">
        <f aca="false">L49*$E$13</f>
        <v>3072</v>
      </c>
      <c r="M50" s="56" t="n">
        <f aca="false">M49*$E$13</f>
        <v>3456</v>
      </c>
      <c r="N50" s="56" t="n">
        <f aca="false">N49*$E$13</f>
        <v>3840</v>
      </c>
      <c r="O50" s="56" t="n">
        <f aca="false">O49*$E$13</f>
        <v>4224</v>
      </c>
      <c r="P50" s="56" t="n">
        <f aca="false">P49*$E$13</f>
        <v>4608</v>
      </c>
      <c r="Q50" s="56" t="n">
        <f aca="false">Q49*$E$13</f>
        <v>4992</v>
      </c>
      <c r="R50" s="56" t="n">
        <f aca="false">R49*$E$13</f>
        <v>5376</v>
      </c>
      <c r="S50" s="56" t="n">
        <f aca="false">S49*$E$13</f>
        <v>5760</v>
      </c>
      <c r="T50" s="56" t="n">
        <f aca="false">T49*$E$13</f>
        <v>6144</v>
      </c>
      <c r="U50" s="57" t="n">
        <f aca="false">U49*$E$13</f>
        <v>6528</v>
      </c>
      <c r="V50" s="57" t="n">
        <f aca="false">V49*$E$13</f>
        <v>6912</v>
      </c>
      <c r="W50" s="57" t="n">
        <f aca="false">W49*$E$13</f>
        <v>7296</v>
      </c>
      <c r="X50" s="57" t="n">
        <f aca="false">X49*$E$13</f>
        <v>7680</v>
      </c>
      <c r="Y50" s="57" t="n">
        <f aca="false">Y49*$E$13</f>
        <v>8064</v>
      </c>
      <c r="Z50" s="57" t="n">
        <f aca="false">Z49*$E$13</f>
        <v>8448</v>
      </c>
      <c r="AA50" s="57" t="n">
        <f aca="false">AA49*$E$13</f>
        <v>8832</v>
      </c>
      <c r="AB50" s="57" t="n">
        <f aca="false">AB49*$E$13</f>
        <v>9216</v>
      </c>
      <c r="AC50" s="57" t="n">
        <f aca="false">AC49*$E$13</f>
        <v>9600</v>
      </c>
      <c r="AD50" s="57" t="n">
        <f aca="false">AD49*$E$13</f>
        <v>9984</v>
      </c>
      <c r="AE50" s="57" t="n">
        <f aca="false">AE49*$E$13</f>
        <v>10368</v>
      </c>
      <c r="AF50" s="57" t="n">
        <f aca="false">AF49*$E$13</f>
        <v>10752</v>
      </c>
      <c r="AG50" s="58" t="n">
        <f aca="false">AG49*$E$13</f>
        <v>11136</v>
      </c>
    </row>
    <row r="51" customFormat="false" ht="12.75" hidden="false" customHeight="false" outlineLevel="0" collapsed="false">
      <c r="A51" s="44" t="n">
        <v>31</v>
      </c>
      <c r="B51" s="45" t="n">
        <f aca="false">A51*$D$4</f>
        <v>744</v>
      </c>
      <c r="C51" s="46" t="n">
        <f aca="false">$A51*$E$13</f>
        <v>1488</v>
      </c>
      <c r="D51" s="47" t="n">
        <f aca="false">$A51*$F$13</f>
        <v>2976</v>
      </c>
      <c r="E51" s="48" t="n">
        <f aca="false">$A51*$G$13</f>
        <v>4464</v>
      </c>
      <c r="F51" s="121"/>
      <c r="H51" s="50"/>
      <c r="I51" s="59" t="s">
        <v>36</v>
      </c>
      <c r="J51" s="60" t="n">
        <f aca="false">J49*$F$13</f>
        <v>4608</v>
      </c>
      <c r="K51" s="60" t="n">
        <f aca="false">K49*$F$13</f>
        <v>5376</v>
      </c>
      <c r="L51" s="60" t="n">
        <f aca="false">L49*$F$13</f>
        <v>6144</v>
      </c>
      <c r="M51" s="60" t="n">
        <f aca="false">M49*$F$13</f>
        <v>6912</v>
      </c>
      <c r="N51" s="60" t="n">
        <f aca="false">N49*$F$13</f>
        <v>7680</v>
      </c>
      <c r="O51" s="60" t="n">
        <f aca="false">O49*$F$13</f>
        <v>8448</v>
      </c>
      <c r="P51" s="60" t="n">
        <f aca="false">P49*$F$13</f>
        <v>9216</v>
      </c>
      <c r="Q51" s="60" t="n">
        <f aca="false">Q49*$F$13</f>
        <v>9984</v>
      </c>
      <c r="R51" s="60" t="n">
        <f aca="false">R49*$F$13</f>
        <v>10752</v>
      </c>
      <c r="S51" s="60" t="n">
        <f aca="false">S49*$F$13</f>
        <v>11520</v>
      </c>
      <c r="T51" s="60" t="n">
        <f aca="false">T49*$F$13</f>
        <v>12288</v>
      </c>
      <c r="U51" s="61" t="n">
        <f aca="false">U49*$F$13</f>
        <v>13056</v>
      </c>
      <c r="V51" s="61" t="n">
        <f aca="false">V49*$F$13</f>
        <v>13824</v>
      </c>
      <c r="W51" s="61" t="n">
        <f aca="false">W49*$F$13</f>
        <v>14592</v>
      </c>
      <c r="X51" s="61" t="n">
        <f aca="false">X49*$F$13</f>
        <v>15360</v>
      </c>
      <c r="Y51" s="61" t="n">
        <f aca="false">Y49*$F$13</f>
        <v>16128</v>
      </c>
      <c r="Z51" s="61" t="n">
        <f aca="false">Z49*$F$13</f>
        <v>16896</v>
      </c>
      <c r="AA51" s="61" t="n">
        <f aca="false">AA49*$F$13</f>
        <v>17664</v>
      </c>
      <c r="AB51" s="61" t="n">
        <f aca="false">AB49*$F$13</f>
        <v>18432</v>
      </c>
      <c r="AC51" s="61" t="n">
        <f aca="false">AC49*$F$13</f>
        <v>19200</v>
      </c>
      <c r="AD51" s="61" t="n">
        <f aca="false">AD49*$F$13</f>
        <v>19968</v>
      </c>
      <c r="AE51" s="61" t="n">
        <f aca="false">AE49*$F$13</f>
        <v>20736</v>
      </c>
      <c r="AF51" s="61" t="n">
        <f aca="false">AF49*$F$13</f>
        <v>21504</v>
      </c>
      <c r="AG51" s="62" t="n">
        <f aca="false">AG49*$F$13</f>
        <v>22272</v>
      </c>
    </row>
    <row r="52" customFormat="false" ht="12.75" hidden="false" customHeight="false" outlineLevel="0" collapsed="false">
      <c r="A52" s="44" t="n">
        <v>32</v>
      </c>
      <c r="B52" s="45" t="n">
        <f aca="false">A52*$D$4</f>
        <v>768</v>
      </c>
      <c r="C52" s="46" t="n">
        <f aca="false">$A52*$E$13</f>
        <v>1536</v>
      </c>
      <c r="D52" s="47" t="n">
        <f aca="false">$A52*$F$13</f>
        <v>3072</v>
      </c>
      <c r="E52" s="48" t="n">
        <f aca="false">$A52*$G$13</f>
        <v>4608</v>
      </c>
      <c r="H52" s="63"/>
      <c r="I52" s="64" t="s">
        <v>37</v>
      </c>
      <c r="J52" s="65" t="n">
        <f aca="false">J49*$G$13</f>
        <v>6912</v>
      </c>
      <c r="K52" s="65" t="n">
        <f aca="false">K49*$G$13</f>
        <v>8064</v>
      </c>
      <c r="L52" s="65" t="n">
        <f aca="false">L49*$G$13</f>
        <v>9216</v>
      </c>
      <c r="M52" s="65" t="n">
        <f aca="false">M49*$G$13</f>
        <v>10368</v>
      </c>
      <c r="N52" s="65" t="n">
        <f aca="false">N49*$G$13</f>
        <v>11520</v>
      </c>
      <c r="O52" s="65" t="n">
        <f aca="false">O49*$G$13</f>
        <v>12672</v>
      </c>
      <c r="P52" s="65" t="n">
        <f aca="false">P49*$G$13</f>
        <v>13824</v>
      </c>
      <c r="Q52" s="65" t="n">
        <f aca="false">Q49*$G$13</f>
        <v>14976</v>
      </c>
      <c r="R52" s="65" t="n">
        <f aca="false">R49*$G$13</f>
        <v>16128</v>
      </c>
      <c r="S52" s="65" t="n">
        <f aca="false">S49*$G$13</f>
        <v>17280</v>
      </c>
      <c r="T52" s="65" t="n">
        <f aca="false">T49*$G$13</f>
        <v>18432</v>
      </c>
      <c r="U52" s="66" t="n">
        <f aca="false">U49*$G$13</f>
        <v>19584</v>
      </c>
      <c r="V52" s="66" t="n">
        <f aca="false">V49*$G$13</f>
        <v>20736</v>
      </c>
      <c r="W52" s="66" t="n">
        <f aca="false">W49*$G$13</f>
        <v>21888</v>
      </c>
      <c r="X52" s="66" t="n">
        <f aca="false">X49*$G$13</f>
        <v>23040</v>
      </c>
      <c r="Y52" s="66" t="n">
        <f aca="false">Y49*$G$13</f>
        <v>24192</v>
      </c>
      <c r="Z52" s="66" t="n">
        <f aca="false">Z49*$G$13</f>
        <v>25344</v>
      </c>
      <c r="AA52" s="66" t="n">
        <f aca="false">AA49*$G$13</f>
        <v>26496</v>
      </c>
      <c r="AB52" s="66" t="n">
        <f aca="false">AB49*$G$13</f>
        <v>27648</v>
      </c>
      <c r="AC52" s="66" t="n">
        <f aca="false">AC49*$G$13</f>
        <v>28800</v>
      </c>
      <c r="AD52" s="66" t="n">
        <f aca="false">AD49*$G$13</f>
        <v>29952</v>
      </c>
      <c r="AE52" s="66" t="n">
        <f aca="false">AE49*$G$13</f>
        <v>31104</v>
      </c>
      <c r="AF52" s="66" t="n">
        <f aca="false">AF49*$G$13</f>
        <v>32256</v>
      </c>
      <c r="AG52" s="67" t="n">
        <f aca="false">AG49*$G$13</f>
        <v>33408</v>
      </c>
    </row>
    <row r="53" customFormat="false" ht="12.75" hidden="false" customHeight="false" outlineLevel="0" collapsed="false">
      <c r="A53" s="44" t="n">
        <v>33</v>
      </c>
      <c r="B53" s="45" t="n">
        <f aca="false">A53*$D$4</f>
        <v>792</v>
      </c>
      <c r="C53" s="46" t="n">
        <f aca="false">$A53*$E$13</f>
        <v>1584</v>
      </c>
      <c r="D53" s="47" t="n">
        <f aca="false">$A53*$F$13</f>
        <v>3168</v>
      </c>
      <c r="E53" s="48" t="n">
        <f aca="false">$A53*$G$13</f>
        <v>4752</v>
      </c>
      <c r="H53" s="68"/>
      <c r="I53" s="69" t="s">
        <v>50</v>
      </c>
      <c r="J53" s="70" t="n">
        <f aca="false">$H54*J$20</f>
        <v>54</v>
      </c>
      <c r="K53" s="70" t="n">
        <f aca="false">$H54*K$20</f>
        <v>63</v>
      </c>
      <c r="L53" s="70" t="n">
        <f aca="false">$H54*L$20</f>
        <v>72</v>
      </c>
      <c r="M53" s="70" t="n">
        <f aca="false">$H54*M$20</f>
        <v>81</v>
      </c>
      <c r="N53" s="70" t="n">
        <f aca="false">$H54*N$20</f>
        <v>90</v>
      </c>
      <c r="O53" s="70" t="n">
        <f aca="false">$H54*O$20</f>
        <v>99</v>
      </c>
      <c r="P53" s="70" t="n">
        <f aca="false">$H54*P$20</f>
        <v>108</v>
      </c>
      <c r="Q53" s="70" t="n">
        <f aca="false">$H54*Q$20</f>
        <v>117</v>
      </c>
      <c r="R53" s="70" t="n">
        <f aca="false">$H54*R$20</f>
        <v>126</v>
      </c>
      <c r="S53" s="70" t="n">
        <f aca="false">$H54*S$20</f>
        <v>135</v>
      </c>
      <c r="T53" s="70" t="n">
        <f aca="false">$H54*T$20</f>
        <v>144</v>
      </c>
      <c r="U53" s="71" t="n">
        <f aca="false">$H54*U$20</f>
        <v>153</v>
      </c>
      <c r="V53" s="71" t="n">
        <f aca="false">$H54*V$20</f>
        <v>162</v>
      </c>
      <c r="W53" s="71" t="n">
        <f aca="false">$H54*W$20</f>
        <v>171</v>
      </c>
      <c r="X53" s="71" t="n">
        <f aca="false">$H54*X$20</f>
        <v>180</v>
      </c>
      <c r="Y53" s="71" t="n">
        <f aca="false">$H54*Y$20</f>
        <v>189</v>
      </c>
      <c r="Z53" s="71" t="n">
        <f aca="false">$H54*Z$20</f>
        <v>198</v>
      </c>
      <c r="AA53" s="71" t="n">
        <f aca="false">$H54*AA$20</f>
        <v>207</v>
      </c>
      <c r="AB53" s="71" t="n">
        <f aca="false">$H54*AB$20</f>
        <v>216</v>
      </c>
      <c r="AC53" s="71" t="n">
        <f aca="false">$H54*AC$20</f>
        <v>225</v>
      </c>
      <c r="AD53" s="71" t="n">
        <f aca="false">$H54*AD$20</f>
        <v>234</v>
      </c>
      <c r="AE53" s="71" t="n">
        <f aca="false">$H54*AE$20</f>
        <v>243</v>
      </c>
      <c r="AF53" s="71" t="n">
        <f aca="false">$H54*AF$20</f>
        <v>252</v>
      </c>
      <c r="AG53" s="72" t="n">
        <f aca="false">$H54*AG$20</f>
        <v>261</v>
      </c>
    </row>
    <row r="54" customFormat="false" ht="12.75" hidden="false" customHeight="false" outlineLevel="0" collapsed="false">
      <c r="A54" s="44" t="n">
        <v>34</v>
      </c>
      <c r="B54" s="45" t="n">
        <f aca="false">A54*$D$4</f>
        <v>816</v>
      </c>
      <c r="C54" s="46" t="n">
        <f aca="false">$A54*$E$13</f>
        <v>1632</v>
      </c>
      <c r="D54" s="47" t="n">
        <f aca="false">$A54*$F$13</f>
        <v>3264</v>
      </c>
      <c r="E54" s="48" t="n">
        <f aca="false">$A54*$G$13</f>
        <v>4896</v>
      </c>
      <c r="H54" s="50" t="n">
        <v>9</v>
      </c>
      <c r="I54" s="55" t="s">
        <v>35</v>
      </c>
      <c r="J54" s="56" t="n">
        <f aca="false">J53*$E$13</f>
        <v>2592</v>
      </c>
      <c r="K54" s="56" t="n">
        <f aca="false">K53*$E$13</f>
        <v>3024</v>
      </c>
      <c r="L54" s="56" t="n">
        <f aca="false">L53*$E$13</f>
        <v>3456</v>
      </c>
      <c r="M54" s="56" t="n">
        <f aca="false">M53*$E$13</f>
        <v>3888</v>
      </c>
      <c r="N54" s="56" t="n">
        <f aca="false">N53*$E$13</f>
        <v>4320</v>
      </c>
      <c r="O54" s="56" t="n">
        <f aca="false">O53*$E$13</f>
        <v>4752</v>
      </c>
      <c r="P54" s="56" t="n">
        <f aca="false">P53*$E$13</f>
        <v>5184</v>
      </c>
      <c r="Q54" s="56" t="n">
        <f aca="false">Q53*$E$13</f>
        <v>5616</v>
      </c>
      <c r="R54" s="56" t="n">
        <f aca="false">R53*$E$13</f>
        <v>6048</v>
      </c>
      <c r="S54" s="56" t="n">
        <f aca="false">S53*$E$13</f>
        <v>6480</v>
      </c>
      <c r="T54" s="56" t="n">
        <f aca="false">T53*$E$13</f>
        <v>6912</v>
      </c>
      <c r="U54" s="57" t="n">
        <f aca="false">U53*$E$13</f>
        <v>7344</v>
      </c>
      <c r="V54" s="57" t="n">
        <f aca="false">V53*$E$13</f>
        <v>7776</v>
      </c>
      <c r="W54" s="57" t="n">
        <f aca="false">W53*$E$13</f>
        <v>8208</v>
      </c>
      <c r="X54" s="57" t="n">
        <f aca="false">X53*$E$13</f>
        <v>8640</v>
      </c>
      <c r="Y54" s="57" t="n">
        <f aca="false">Y53*$E$13</f>
        <v>9072</v>
      </c>
      <c r="Z54" s="57" t="n">
        <f aca="false">Z53*$E$13</f>
        <v>9504</v>
      </c>
      <c r="AA54" s="57" t="n">
        <f aca="false">AA53*$E$13</f>
        <v>9936</v>
      </c>
      <c r="AB54" s="57" t="n">
        <f aca="false">AB53*$E$13</f>
        <v>10368</v>
      </c>
      <c r="AC54" s="57" t="n">
        <f aca="false">AC53*$E$13</f>
        <v>10800</v>
      </c>
      <c r="AD54" s="57" t="n">
        <f aca="false">AD53*$E$13</f>
        <v>11232</v>
      </c>
      <c r="AE54" s="57" t="n">
        <f aca="false">AE53*$E$13</f>
        <v>11664</v>
      </c>
      <c r="AF54" s="57" t="n">
        <f aca="false">AF53*$E$13</f>
        <v>12096</v>
      </c>
      <c r="AG54" s="58" t="n">
        <f aca="false">AG53*$E$13</f>
        <v>12528</v>
      </c>
    </row>
    <row r="55" customFormat="false" ht="12.75" hidden="false" customHeight="false" outlineLevel="0" collapsed="false">
      <c r="A55" s="44" t="n">
        <v>35</v>
      </c>
      <c r="B55" s="45" t="n">
        <f aca="false">A55*$D$4</f>
        <v>840</v>
      </c>
      <c r="C55" s="46" t="n">
        <f aca="false">$A55*$E$13</f>
        <v>1680</v>
      </c>
      <c r="D55" s="47" t="n">
        <f aca="false">$A55*$F$13</f>
        <v>3360</v>
      </c>
      <c r="E55" s="48" t="n">
        <f aca="false">$A55*$G$13</f>
        <v>5040</v>
      </c>
      <c r="H55" s="50"/>
      <c r="I55" s="59" t="s">
        <v>36</v>
      </c>
      <c r="J55" s="60" t="n">
        <f aca="false">J53*$F$13</f>
        <v>5184</v>
      </c>
      <c r="K55" s="60" t="n">
        <f aca="false">K53*$F$13</f>
        <v>6048</v>
      </c>
      <c r="L55" s="60" t="n">
        <f aca="false">L53*$F$13</f>
        <v>6912</v>
      </c>
      <c r="M55" s="60" t="n">
        <f aca="false">M53*$F$13</f>
        <v>7776</v>
      </c>
      <c r="N55" s="60" t="n">
        <f aca="false">N53*$F$13</f>
        <v>8640</v>
      </c>
      <c r="O55" s="60" t="n">
        <f aca="false">O53*$F$13</f>
        <v>9504</v>
      </c>
      <c r="P55" s="60" t="n">
        <f aca="false">P53*$F$13</f>
        <v>10368</v>
      </c>
      <c r="Q55" s="60" t="n">
        <f aca="false">Q53*$F$13</f>
        <v>11232</v>
      </c>
      <c r="R55" s="60" t="n">
        <f aca="false">R53*$F$13</f>
        <v>12096</v>
      </c>
      <c r="S55" s="60" t="n">
        <f aca="false">S53*$F$13</f>
        <v>12960</v>
      </c>
      <c r="T55" s="60" t="n">
        <f aca="false">T53*$F$13</f>
        <v>13824</v>
      </c>
      <c r="U55" s="61" t="n">
        <f aca="false">U53*$F$13</f>
        <v>14688</v>
      </c>
      <c r="V55" s="61" t="n">
        <f aca="false">V53*$F$13</f>
        <v>15552</v>
      </c>
      <c r="W55" s="61" t="n">
        <f aca="false">W53*$F$13</f>
        <v>16416</v>
      </c>
      <c r="X55" s="61" t="n">
        <f aca="false">X53*$F$13</f>
        <v>17280</v>
      </c>
      <c r="Y55" s="61" t="n">
        <f aca="false">Y53*$F$13</f>
        <v>18144</v>
      </c>
      <c r="Z55" s="61" t="n">
        <f aca="false">Z53*$F$13</f>
        <v>19008</v>
      </c>
      <c r="AA55" s="61" t="n">
        <f aca="false">AA53*$F$13</f>
        <v>19872</v>
      </c>
      <c r="AB55" s="61" t="n">
        <f aca="false">AB53*$F$13</f>
        <v>20736</v>
      </c>
      <c r="AC55" s="61" t="n">
        <f aca="false">AC53*$F$13</f>
        <v>21600</v>
      </c>
      <c r="AD55" s="61" t="n">
        <f aca="false">AD53*$F$13</f>
        <v>22464</v>
      </c>
      <c r="AE55" s="61" t="n">
        <f aca="false">AE53*$F$13</f>
        <v>23328</v>
      </c>
      <c r="AF55" s="61" t="n">
        <f aca="false">AF53*$F$13</f>
        <v>24192</v>
      </c>
      <c r="AG55" s="62" t="n">
        <f aca="false">AG53*$F$13</f>
        <v>25056</v>
      </c>
    </row>
    <row r="56" customFormat="false" ht="12.75" hidden="false" customHeight="false" outlineLevel="0" collapsed="false">
      <c r="A56" s="44" t="n">
        <v>36</v>
      </c>
      <c r="B56" s="45" t="n">
        <f aca="false">A56*$D$4</f>
        <v>864</v>
      </c>
      <c r="C56" s="46" t="n">
        <f aca="false">$A56*$E$13</f>
        <v>1728</v>
      </c>
      <c r="D56" s="47" t="n">
        <f aca="false">$A56*$F$13</f>
        <v>3456</v>
      </c>
      <c r="E56" s="48" t="n">
        <f aca="false">$A56*$G$13</f>
        <v>5184</v>
      </c>
      <c r="H56" s="63"/>
      <c r="I56" s="64" t="s">
        <v>37</v>
      </c>
      <c r="J56" s="65" t="n">
        <f aca="false">J53*$G$13</f>
        <v>7776</v>
      </c>
      <c r="K56" s="65" t="n">
        <f aca="false">K53*$G$13</f>
        <v>9072</v>
      </c>
      <c r="L56" s="65" t="n">
        <f aca="false">L53*$G$13</f>
        <v>10368</v>
      </c>
      <c r="M56" s="65" t="n">
        <f aca="false">M53*$G$13</f>
        <v>11664</v>
      </c>
      <c r="N56" s="65" t="n">
        <f aca="false">N53*$G$13</f>
        <v>12960</v>
      </c>
      <c r="O56" s="65" t="n">
        <f aca="false">O53*$G$13</f>
        <v>14256</v>
      </c>
      <c r="P56" s="65" t="n">
        <f aca="false">P53*$G$13</f>
        <v>15552</v>
      </c>
      <c r="Q56" s="65" t="n">
        <f aca="false">Q53*$G$13</f>
        <v>16848</v>
      </c>
      <c r="R56" s="65" t="n">
        <f aca="false">R53*$G$13</f>
        <v>18144</v>
      </c>
      <c r="S56" s="65" t="n">
        <f aca="false">S53*$G$13</f>
        <v>19440</v>
      </c>
      <c r="T56" s="65" t="n">
        <f aca="false">T53*$G$13</f>
        <v>20736</v>
      </c>
      <c r="U56" s="66" t="n">
        <f aca="false">U53*$G$13</f>
        <v>22032</v>
      </c>
      <c r="V56" s="66" t="n">
        <f aca="false">V53*$G$13</f>
        <v>23328</v>
      </c>
      <c r="W56" s="66" t="n">
        <f aca="false">W53*$G$13</f>
        <v>24624</v>
      </c>
      <c r="X56" s="66" t="n">
        <f aca="false">X53*$G$13</f>
        <v>25920</v>
      </c>
      <c r="Y56" s="66" t="n">
        <f aca="false">Y53*$G$13</f>
        <v>27216</v>
      </c>
      <c r="Z56" s="66" t="n">
        <f aca="false">Z53*$G$13</f>
        <v>28512</v>
      </c>
      <c r="AA56" s="66" t="n">
        <f aca="false">AA53*$G$13</f>
        <v>29808</v>
      </c>
      <c r="AB56" s="66" t="n">
        <f aca="false">AB53*$G$13</f>
        <v>31104</v>
      </c>
      <c r="AC56" s="66" t="n">
        <f aca="false">AC53*$G$13</f>
        <v>32400</v>
      </c>
      <c r="AD56" s="66" t="n">
        <f aca="false">AD53*$G$13</f>
        <v>33696</v>
      </c>
      <c r="AE56" s="66" t="n">
        <f aca="false">AE53*$G$13</f>
        <v>34992</v>
      </c>
      <c r="AF56" s="66" t="n">
        <f aca="false">AF53*$G$13</f>
        <v>36288</v>
      </c>
      <c r="AG56" s="67" t="n">
        <f aca="false">AG53*$G$13</f>
        <v>37584</v>
      </c>
    </row>
    <row r="57" customFormat="false" ht="12.75" hidden="false" customHeight="false" outlineLevel="0" collapsed="false">
      <c r="A57" s="44" t="n">
        <v>37</v>
      </c>
      <c r="B57" s="45" t="n">
        <f aca="false">A57*$D$4</f>
        <v>888</v>
      </c>
      <c r="C57" s="46" t="n">
        <f aca="false">$A57*$E$13</f>
        <v>1776</v>
      </c>
      <c r="D57" s="47" t="n">
        <f aca="false">$A57*$F$13</f>
        <v>3552</v>
      </c>
      <c r="E57" s="48" t="n">
        <f aca="false">$A57*$G$13</f>
        <v>5328</v>
      </c>
      <c r="H57" s="68"/>
      <c r="I57" s="69" t="s">
        <v>50</v>
      </c>
      <c r="J57" s="70" t="n">
        <f aca="false">$H58*J$20</f>
        <v>60</v>
      </c>
      <c r="K57" s="70" t="n">
        <f aca="false">$H58*K$20</f>
        <v>70</v>
      </c>
      <c r="L57" s="70" t="n">
        <f aca="false">$H58*L$20</f>
        <v>80</v>
      </c>
      <c r="M57" s="70" t="n">
        <f aca="false">$H58*M$20</f>
        <v>90</v>
      </c>
      <c r="N57" s="70" t="n">
        <f aca="false">$H58*N$20</f>
        <v>100</v>
      </c>
      <c r="O57" s="70" t="n">
        <f aca="false">$H58*O$20</f>
        <v>110</v>
      </c>
      <c r="P57" s="70" t="n">
        <f aca="false">$H58*P$20</f>
        <v>120</v>
      </c>
      <c r="Q57" s="70" t="n">
        <f aca="false">$H58*Q$20</f>
        <v>130</v>
      </c>
      <c r="R57" s="70" t="n">
        <f aca="false">$H58*R$20</f>
        <v>140</v>
      </c>
      <c r="S57" s="70" t="n">
        <f aca="false">$H58*S$20</f>
        <v>150</v>
      </c>
      <c r="T57" s="70" t="n">
        <f aca="false">$H58*T$20</f>
        <v>160</v>
      </c>
      <c r="U57" s="71" t="n">
        <f aca="false">$H58*U$20</f>
        <v>170</v>
      </c>
      <c r="V57" s="71" t="n">
        <f aca="false">$H58*V$20</f>
        <v>180</v>
      </c>
      <c r="W57" s="71" t="n">
        <f aca="false">$H58*W$20</f>
        <v>190</v>
      </c>
      <c r="X57" s="71" t="n">
        <f aca="false">$H58*X$20</f>
        <v>200</v>
      </c>
      <c r="Y57" s="71" t="n">
        <f aca="false">$H58*Y$20</f>
        <v>210</v>
      </c>
      <c r="Z57" s="71" t="n">
        <f aca="false">$H58*Z$20</f>
        <v>220</v>
      </c>
      <c r="AA57" s="71" t="n">
        <f aca="false">$H58*AA$20</f>
        <v>230</v>
      </c>
      <c r="AB57" s="71" t="n">
        <f aca="false">$H58*AB$20</f>
        <v>240</v>
      </c>
      <c r="AC57" s="71" t="n">
        <f aca="false">$H58*AC$20</f>
        <v>250</v>
      </c>
      <c r="AD57" s="71" t="n">
        <f aca="false">$H58*AD$20</f>
        <v>260</v>
      </c>
      <c r="AE57" s="71" t="n">
        <f aca="false">$H58*AE$20</f>
        <v>270</v>
      </c>
      <c r="AF57" s="71" t="n">
        <f aca="false">$H58*AF$20</f>
        <v>280</v>
      </c>
      <c r="AG57" s="72" t="n">
        <f aca="false">$H58*AG$20</f>
        <v>290</v>
      </c>
    </row>
    <row r="58" customFormat="false" ht="12.75" hidden="false" customHeight="false" outlineLevel="0" collapsed="false">
      <c r="A58" s="44" t="n">
        <v>38</v>
      </c>
      <c r="B58" s="45" t="n">
        <f aca="false">A58*$D$4</f>
        <v>912</v>
      </c>
      <c r="C58" s="46" t="n">
        <f aca="false">$A58*$E$13</f>
        <v>1824</v>
      </c>
      <c r="D58" s="47" t="n">
        <f aca="false">$A58*$F$13</f>
        <v>3648</v>
      </c>
      <c r="E58" s="48" t="n">
        <f aca="false">$A58*$G$13</f>
        <v>5472</v>
      </c>
      <c r="H58" s="50" t="n">
        <v>10</v>
      </c>
      <c r="I58" s="55" t="s">
        <v>35</v>
      </c>
      <c r="J58" s="56" t="n">
        <f aca="false">J57*$E$13</f>
        <v>2880</v>
      </c>
      <c r="K58" s="56" t="n">
        <f aca="false">K57*$E$13</f>
        <v>3360</v>
      </c>
      <c r="L58" s="56" t="n">
        <f aca="false">L57*$E$13</f>
        <v>3840</v>
      </c>
      <c r="M58" s="56" t="n">
        <f aca="false">M57*$E$13</f>
        <v>4320</v>
      </c>
      <c r="N58" s="56" t="n">
        <f aca="false">N57*$E$13</f>
        <v>4800</v>
      </c>
      <c r="O58" s="56" t="n">
        <f aca="false">O57*$E$13</f>
        <v>5280</v>
      </c>
      <c r="P58" s="56" t="n">
        <f aca="false">P57*$E$13</f>
        <v>5760</v>
      </c>
      <c r="Q58" s="56" t="n">
        <f aca="false">Q57*$E$13</f>
        <v>6240</v>
      </c>
      <c r="R58" s="56" t="n">
        <f aca="false">R57*$E$13</f>
        <v>6720</v>
      </c>
      <c r="S58" s="56" t="n">
        <f aca="false">S57*$E$13</f>
        <v>7200</v>
      </c>
      <c r="T58" s="56" t="n">
        <f aca="false">T57*$E$13</f>
        <v>7680</v>
      </c>
      <c r="U58" s="57" t="n">
        <f aca="false">U57*$E$13</f>
        <v>8160</v>
      </c>
      <c r="V58" s="57" t="n">
        <f aca="false">V57*$E$13</f>
        <v>8640</v>
      </c>
      <c r="W58" s="57" t="n">
        <f aca="false">W57*$E$13</f>
        <v>9120</v>
      </c>
      <c r="X58" s="57" t="n">
        <f aca="false">X57*$E$13</f>
        <v>9600</v>
      </c>
      <c r="Y58" s="57" t="n">
        <f aca="false">Y57*$E$13</f>
        <v>10080</v>
      </c>
      <c r="Z58" s="57" t="n">
        <f aca="false">Z57*$E$13</f>
        <v>10560</v>
      </c>
      <c r="AA58" s="57" t="n">
        <f aca="false">AA57*$E$13</f>
        <v>11040</v>
      </c>
      <c r="AB58" s="57" t="n">
        <f aca="false">AB57*$E$13</f>
        <v>11520</v>
      </c>
      <c r="AC58" s="57" t="n">
        <f aca="false">AC57*$E$13</f>
        <v>12000</v>
      </c>
      <c r="AD58" s="57" t="n">
        <f aca="false">AD57*$E$13</f>
        <v>12480</v>
      </c>
      <c r="AE58" s="57" t="n">
        <f aca="false">AE57*$E$13</f>
        <v>12960</v>
      </c>
      <c r="AF58" s="57" t="n">
        <f aca="false">AF57*$E$13</f>
        <v>13440</v>
      </c>
      <c r="AG58" s="58" t="n">
        <f aca="false">AG57*$E$13</f>
        <v>13920</v>
      </c>
    </row>
    <row r="59" customFormat="false" ht="12.75" hidden="false" customHeight="false" outlineLevel="0" collapsed="false">
      <c r="A59" s="44" t="n">
        <v>39</v>
      </c>
      <c r="B59" s="45" t="n">
        <f aca="false">A59*$D$4</f>
        <v>936</v>
      </c>
      <c r="C59" s="46" t="n">
        <f aca="false">$A59*$E$13</f>
        <v>1872</v>
      </c>
      <c r="D59" s="47" t="n">
        <f aca="false">$A59*$F$13</f>
        <v>3744</v>
      </c>
      <c r="E59" s="48" t="n">
        <f aca="false">$A59*$G$13</f>
        <v>5616</v>
      </c>
      <c r="H59" s="50"/>
      <c r="I59" s="59" t="s">
        <v>36</v>
      </c>
      <c r="J59" s="60" t="n">
        <f aca="false">J57*$F$13</f>
        <v>5760</v>
      </c>
      <c r="K59" s="60" t="n">
        <f aca="false">K57*$F$13</f>
        <v>6720</v>
      </c>
      <c r="L59" s="60" t="n">
        <f aca="false">L57*$F$13</f>
        <v>7680</v>
      </c>
      <c r="M59" s="60" t="n">
        <f aca="false">M57*$F$13</f>
        <v>8640</v>
      </c>
      <c r="N59" s="60" t="n">
        <f aca="false">N57*$F$13</f>
        <v>9600</v>
      </c>
      <c r="O59" s="60" t="n">
        <f aca="false">O57*$F$13</f>
        <v>10560</v>
      </c>
      <c r="P59" s="60" t="n">
        <f aca="false">P57*$F$13</f>
        <v>11520</v>
      </c>
      <c r="Q59" s="60" t="n">
        <f aca="false">Q57*$F$13</f>
        <v>12480</v>
      </c>
      <c r="R59" s="60" t="n">
        <f aca="false">R57*$F$13</f>
        <v>13440</v>
      </c>
      <c r="S59" s="60" t="n">
        <f aca="false">S57*$F$13</f>
        <v>14400</v>
      </c>
      <c r="T59" s="60" t="n">
        <f aca="false">T57*$F$13</f>
        <v>15360</v>
      </c>
      <c r="U59" s="61" t="n">
        <f aca="false">U57*$F$13</f>
        <v>16320</v>
      </c>
      <c r="V59" s="61" t="n">
        <f aca="false">V57*$F$13</f>
        <v>17280</v>
      </c>
      <c r="W59" s="61" t="n">
        <f aca="false">W57*$F$13</f>
        <v>18240</v>
      </c>
      <c r="X59" s="61" t="n">
        <f aca="false">X57*$F$13</f>
        <v>19200</v>
      </c>
      <c r="Y59" s="61" t="n">
        <f aca="false">Y57*$F$13</f>
        <v>20160</v>
      </c>
      <c r="Z59" s="61" t="n">
        <f aca="false">Z57*$F$13</f>
        <v>21120</v>
      </c>
      <c r="AA59" s="61" t="n">
        <f aca="false">AA57*$F$13</f>
        <v>22080</v>
      </c>
      <c r="AB59" s="61" t="n">
        <f aca="false">AB57*$F$13</f>
        <v>23040</v>
      </c>
      <c r="AC59" s="61" t="n">
        <f aca="false">AC57*$F$13</f>
        <v>24000</v>
      </c>
      <c r="AD59" s="61" t="n">
        <f aca="false">AD57*$F$13</f>
        <v>24960</v>
      </c>
      <c r="AE59" s="61" t="n">
        <f aca="false">AE57*$F$13</f>
        <v>25920</v>
      </c>
      <c r="AF59" s="61" t="n">
        <f aca="false">AF57*$F$13</f>
        <v>26880</v>
      </c>
      <c r="AG59" s="62" t="n">
        <f aca="false">AG57*$F$13</f>
        <v>27840</v>
      </c>
    </row>
    <row r="60" customFormat="false" ht="12.75" hidden="false" customHeight="false" outlineLevel="0" collapsed="false">
      <c r="A60" s="44" t="n">
        <v>40</v>
      </c>
      <c r="B60" s="45" t="n">
        <f aca="false">A60*$D$4</f>
        <v>960</v>
      </c>
      <c r="C60" s="46" t="n">
        <f aca="false">$A60*$E$13</f>
        <v>1920</v>
      </c>
      <c r="D60" s="47" t="n">
        <f aca="false">$A60*$F$13</f>
        <v>3840</v>
      </c>
      <c r="E60" s="48" t="n">
        <f aca="false">$A60*$G$13</f>
        <v>5760</v>
      </c>
      <c r="H60" s="63"/>
      <c r="I60" s="64" t="s">
        <v>37</v>
      </c>
      <c r="J60" s="65" t="n">
        <f aca="false">J57*$G$13</f>
        <v>8640</v>
      </c>
      <c r="K60" s="65" t="n">
        <f aca="false">K57*$G$13</f>
        <v>10080</v>
      </c>
      <c r="L60" s="65" t="n">
        <f aca="false">L57*$G$13</f>
        <v>11520</v>
      </c>
      <c r="M60" s="65" t="n">
        <f aca="false">M57*$G$13</f>
        <v>12960</v>
      </c>
      <c r="N60" s="65" t="n">
        <f aca="false">N57*$G$13</f>
        <v>14400</v>
      </c>
      <c r="O60" s="65" t="n">
        <f aca="false">O57*$G$13</f>
        <v>15840</v>
      </c>
      <c r="P60" s="65" t="n">
        <f aca="false">P57*$G$13</f>
        <v>17280</v>
      </c>
      <c r="Q60" s="65" t="n">
        <f aca="false">Q57*$G$13</f>
        <v>18720</v>
      </c>
      <c r="R60" s="65" t="n">
        <f aca="false">R57*$G$13</f>
        <v>20160</v>
      </c>
      <c r="S60" s="65" t="n">
        <f aca="false">S57*$G$13</f>
        <v>21600</v>
      </c>
      <c r="T60" s="65" t="n">
        <f aca="false">T57*$G$13</f>
        <v>23040</v>
      </c>
      <c r="U60" s="66" t="n">
        <f aca="false">U57*$G$13</f>
        <v>24480</v>
      </c>
      <c r="V60" s="66" t="n">
        <f aca="false">V57*$G$13</f>
        <v>25920</v>
      </c>
      <c r="W60" s="66" t="n">
        <f aca="false">W57*$G$13</f>
        <v>27360</v>
      </c>
      <c r="X60" s="66" t="n">
        <f aca="false">X57*$G$13</f>
        <v>28800</v>
      </c>
      <c r="Y60" s="66" t="n">
        <f aca="false">Y57*$G$13</f>
        <v>30240</v>
      </c>
      <c r="Z60" s="66" t="n">
        <f aca="false">Z57*$G$13</f>
        <v>31680</v>
      </c>
      <c r="AA60" s="66" t="n">
        <f aca="false">AA57*$G$13</f>
        <v>33120</v>
      </c>
      <c r="AB60" s="66" t="n">
        <f aca="false">AB57*$G$13</f>
        <v>34560</v>
      </c>
      <c r="AC60" s="66" t="n">
        <f aca="false">AC57*$G$13</f>
        <v>36000</v>
      </c>
      <c r="AD60" s="66" t="n">
        <f aca="false">AD57*$G$13</f>
        <v>37440</v>
      </c>
      <c r="AE60" s="66" t="n">
        <f aca="false">AE57*$G$13</f>
        <v>38880</v>
      </c>
      <c r="AF60" s="66" t="n">
        <f aca="false">AF57*$G$13</f>
        <v>40320</v>
      </c>
      <c r="AG60" s="67" t="n">
        <f aca="false">AG57*$G$13</f>
        <v>41760</v>
      </c>
    </row>
    <row r="61" customFormat="false" ht="12.75" hidden="false" customHeight="false" outlineLevel="0" collapsed="false">
      <c r="A61" s="44" t="n">
        <v>41</v>
      </c>
      <c r="B61" s="45" t="n">
        <f aca="false">A61*$D$4</f>
        <v>984</v>
      </c>
      <c r="C61" s="46" t="n">
        <f aca="false">$A61*$E$13</f>
        <v>1968</v>
      </c>
      <c r="D61" s="47" t="n">
        <f aca="false">$A61*$F$13</f>
        <v>3936</v>
      </c>
      <c r="E61" s="48" t="n">
        <f aca="false">$A61*$G$13</f>
        <v>5904</v>
      </c>
      <c r="H61" s="68"/>
      <c r="I61" s="69" t="s">
        <v>50</v>
      </c>
      <c r="J61" s="70" t="n">
        <f aca="false">$H62*J$20</f>
        <v>66</v>
      </c>
      <c r="K61" s="70" t="n">
        <f aca="false">$H62*K$20</f>
        <v>77</v>
      </c>
      <c r="L61" s="70" t="n">
        <f aca="false">$H62*L$20</f>
        <v>88</v>
      </c>
      <c r="M61" s="70" t="n">
        <f aca="false">$H62*M$20</f>
        <v>99</v>
      </c>
      <c r="N61" s="70" t="n">
        <f aca="false">$H62*N$20</f>
        <v>110</v>
      </c>
      <c r="O61" s="70" t="n">
        <f aca="false">$H62*O$20</f>
        <v>121</v>
      </c>
      <c r="P61" s="70" t="n">
        <f aca="false">$H62*P$20</f>
        <v>132</v>
      </c>
      <c r="Q61" s="70" t="n">
        <f aca="false">$H62*Q$20</f>
        <v>143</v>
      </c>
      <c r="R61" s="70" t="n">
        <f aca="false">$H62*R$20</f>
        <v>154</v>
      </c>
      <c r="S61" s="70" t="n">
        <f aca="false">$H62*S$20</f>
        <v>165</v>
      </c>
      <c r="T61" s="70" t="n">
        <f aca="false">$H62*T$20</f>
        <v>176</v>
      </c>
      <c r="U61" s="71" t="n">
        <f aca="false">$H62*U$20</f>
        <v>187</v>
      </c>
      <c r="V61" s="71" t="n">
        <f aca="false">$H62*V$20</f>
        <v>198</v>
      </c>
      <c r="W61" s="71" t="n">
        <f aca="false">$H62*W$20</f>
        <v>209</v>
      </c>
      <c r="X61" s="71" t="n">
        <f aca="false">$H62*X$20</f>
        <v>220</v>
      </c>
      <c r="Y61" s="71" t="n">
        <f aca="false">$H62*Y$20</f>
        <v>231</v>
      </c>
      <c r="Z61" s="71" t="n">
        <f aca="false">$H62*Z$20</f>
        <v>242</v>
      </c>
      <c r="AA61" s="71" t="n">
        <f aca="false">$H62*AA$20</f>
        <v>253</v>
      </c>
      <c r="AB61" s="71" t="n">
        <f aca="false">$H62*AB$20</f>
        <v>264</v>
      </c>
      <c r="AC61" s="71" t="n">
        <f aca="false">$H62*AC$20</f>
        <v>275</v>
      </c>
      <c r="AD61" s="71" t="n">
        <f aca="false">$H62*AD$20</f>
        <v>286</v>
      </c>
      <c r="AE61" s="71" t="n">
        <f aca="false">$H62*AE$20</f>
        <v>297</v>
      </c>
      <c r="AF61" s="71" t="n">
        <f aca="false">$H62*AF$20</f>
        <v>308</v>
      </c>
      <c r="AG61" s="72" t="n">
        <f aca="false">$H62*AG$20</f>
        <v>319</v>
      </c>
    </row>
    <row r="62" customFormat="false" ht="12.75" hidden="false" customHeight="false" outlineLevel="0" collapsed="false">
      <c r="A62" s="44" t="n">
        <v>42</v>
      </c>
      <c r="B62" s="45" t="n">
        <f aca="false">A62*$D$4</f>
        <v>1008</v>
      </c>
      <c r="C62" s="46" t="n">
        <f aca="false">$A62*$E$13</f>
        <v>2016</v>
      </c>
      <c r="D62" s="47" t="n">
        <f aca="false">$A62*$F$13</f>
        <v>4032</v>
      </c>
      <c r="E62" s="48" t="n">
        <f aca="false">$A62*$G$13</f>
        <v>6048</v>
      </c>
      <c r="H62" s="50" t="n">
        <v>11</v>
      </c>
      <c r="I62" s="55" t="s">
        <v>35</v>
      </c>
      <c r="J62" s="56" t="n">
        <f aca="false">J61*$E$13</f>
        <v>3168</v>
      </c>
      <c r="K62" s="56" t="n">
        <f aca="false">K61*$E$13</f>
        <v>3696</v>
      </c>
      <c r="L62" s="56" t="n">
        <f aca="false">L61*$E$13</f>
        <v>4224</v>
      </c>
      <c r="M62" s="56" t="n">
        <f aca="false">M61*$E$13</f>
        <v>4752</v>
      </c>
      <c r="N62" s="56" t="n">
        <f aca="false">N61*$E$13</f>
        <v>5280</v>
      </c>
      <c r="O62" s="56" t="n">
        <f aca="false">O61*$E$13</f>
        <v>5808</v>
      </c>
      <c r="P62" s="56" t="n">
        <f aca="false">P61*$E$13</f>
        <v>6336</v>
      </c>
      <c r="Q62" s="56" t="n">
        <f aca="false">Q61*$E$13</f>
        <v>6864</v>
      </c>
      <c r="R62" s="56" t="n">
        <f aca="false">R61*$E$13</f>
        <v>7392</v>
      </c>
      <c r="S62" s="56" t="n">
        <f aca="false">S61*$E$13</f>
        <v>7920</v>
      </c>
      <c r="T62" s="56" t="n">
        <f aca="false">T61*$E$13</f>
        <v>8448</v>
      </c>
      <c r="U62" s="57" t="n">
        <f aca="false">U61*$E$13</f>
        <v>8976</v>
      </c>
      <c r="V62" s="57" t="n">
        <f aca="false">V61*$E$13</f>
        <v>9504</v>
      </c>
      <c r="W62" s="57" t="n">
        <f aca="false">W61*$E$13</f>
        <v>10032</v>
      </c>
      <c r="X62" s="57" t="n">
        <f aca="false">X61*$E$13</f>
        <v>10560</v>
      </c>
      <c r="Y62" s="57" t="n">
        <f aca="false">Y61*$E$13</f>
        <v>11088</v>
      </c>
      <c r="Z62" s="57" t="n">
        <f aca="false">Z61*$E$13</f>
        <v>11616</v>
      </c>
      <c r="AA62" s="57" t="n">
        <f aca="false">AA61*$E$13</f>
        <v>12144</v>
      </c>
      <c r="AB62" s="57" t="n">
        <f aca="false">AB61*$E$13</f>
        <v>12672</v>
      </c>
      <c r="AC62" s="57" t="n">
        <f aca="false">AC61*$E$13</f>
        <v>13200</v>
      </c>
      <c r="AD62" s="57" t="n">
        <f aca="false">AD61*$E$13</f>
        <v>13728</v>
      </c>
      <c r="AE62" s="57" t="n">
        <f aca="false">AE61*$E$13</f>
        <v>14256</v>
      </c>
      <c r="AF62" s="57" t="n">
        <f aca="false">AF61*$E$13</f>
        <v>14784</v>
      </c>
      <c r="AG62" s="58" t="n">
        <f aca="false">AG61*$E$13</f>
        <v>15312</v>
      </c>
    </row>
    <row r="63" customFormat="false" ht="12.75" hidden="false" customHeight="false" outlineLevel="0" collapsed="false">
      <c r="A63" s="44" t="n">
        <v>43</v>
      </c>
      <c r="B63" s="45" t="n">
        <f aca="false">A63*$D$4</f>
        <v>1032</v>
      </c>
      <c r="C63" s="46" t="n">
        <f aca="false">$A63*$E$13</f>
        <v>2064</v>
      </c>
      <c r="D63" s="47" t="n">
        <f aca="false">$A63*$F$13</f>
        <v>4128</v>
      </c>
      <c r="E63" s="48" t="n">
        <f aca="false">$A63*$G$13</f>
        <v>6192</v>
      </c>
      <c r="H63" s="50"/>
      <c r="I63" s="59" t="s">
        <v>36</v>
      </c>
      <c r="J63" s="60" t="n">
        <f aca="false">J61*$F$13</f>
        <v>6336</v>
      </c>
      <c r="K63" s="60" t="n">
        <f aca="false">K61*$F$13</f>
        <v>7392</v>
      </c>
      <c r="L63" s="60" t="n">
        <f aca="false">L61*$F$13</f>
        <v>8448</v>
      </c>
      <c r="M63" s="60" t="n">
        <f aca="false">M61*$F$13</f>
        <v>9504</v>
      </c>
      <c r="N63" s="60" t="n">
        <f aca="false">N61*$F$13</f>
        <v>10560</v>
      </c>
      <c r="O63" s="60" t="n">
        <f aca="false">O61*$F$13</f>
        <v>11616</v>
      </c>
      <c r="P63" s="60" t="n">
        <f aca="false">P61*$F$13</f>
        <v>12672</v>
      </c>
      <c r="Q63" s="60" t="n">
        <f aca="false">Q61*$F$13</f>
        <v>13728</v>
      </c>
      <c r="R63" s="60" t="n">
        <f aca="false">R61*$F$13</f>
        <v>14784</v>
      </c>
      <c r="S63" s="60" t="n">
        <f aca="false">S61*$F$13</f>
        <v>15840</v>
      </c>
      <c r="T63" s="60" t="n">
        <f aca="false">T61*$F$13</f>
        <v>16896</v>
      </c>
      <c r="U63" s="61" t="n">
        <f aca="false">U61*$F$13</f>
        <v>17952</v>
      </c>
      <c r="V63" s="61" t="n">
        <f aca="false">V61*$F$13</f>
        <v>19008</v>
      </c>
      <c r="W63" s="61" t="n">
        <f aca="false">W61*$F$13</f>
        <v>20064</v>
      </c>
      <c r="X63" s="61" t="n">
        <f aca="false">X61*$F$13</f>
        <v>21120</v>
      </c>
      <c r="Y63" s="61" t="n">
        <f aca="false">Y61*$F$13</f>
        <v>22176</v>
      </c>
      <c r="Z63" s="61" t="n">
        <f aca="false">Z61*$F$13</f>
        <v>23232</v>
      </c>
      <c r="AA63" s="61" t="n">
        <f aca="false">AA61*$F$13</f>
        <v>24288</v>
      </c>
      <c r="AB63" s="61" t="n">
        <f aca="false">AB61*$F$13</f>
        <v>25344</v>
      </c>
      <c r="AC63" s="61" t="n">
        <f aca="false">AC61*$F$13</f>
        <v>26400</v>
      </c>
      <c r="AD63" s="61" t="n">
        <f aca="false">AD61*$F$13</f>
        <v>27456</v>
      </c>
      <c r="AE63" s="61" t="n">
        <f aca="false">AE61*$F$13</f>
        <v>28512</v>
      </c>
      <c r="AF63" s="61" t="n">
        <f aca="false">AF61*$F$13</f>
        <v>29568</v>
      </c>
      <c r="AG63" s="62" t="n">
        <f aca="false">AG61*$F$13</f>
        <v>30624</v>
      </c>
    </row>
    <row r="64" customFormat="false" ht="12.75" hidden="false" customHeight="false" outlineLevel="0" collapsed="false">
      <c r="A64" s="44" t="n">
        <v>44</v>
      </c>
      <c r="B64" s="45" t="n">
        <f aca="false">A64*$D$4</f>
        <v>1056</v>
      </c>
      <c r="C64" s="46" t="n">
        <f aca="false">$A64*$E$13</f>
        <v>2112</v>
      </c>
      <c r="D64" s="47" t="n">
        <f aca="false">$A64*$F$13</f>
        <v>4224</v>
      </c>
      <c r="E64" s="48" t="n">
        <f aca="false">$A64*$G$13</f>
        <v>6336</v>
      </c>
      <c r="H64" s="63"/>
      <c r="I64" s="64" t="s">
        <v>37</v>
      </c>
      <c r="J64" s="65" t="n">
        <f aca="false">J61*$G$13</f>
        <v>9504</v>
      </c>
      <c r="K64" s="65" t="n">
        <f aca="false">K61*$G$13</f>
        <v>11088</v>
      </c>
      <c r="L64" s="65" t="n">
        <f aca="false">L61*$G$13</f>
        <v>12672</v>
      </c>
      <c r="M64" s="65" t="n">
        <f aca="false">M61*$G$13</f>
        <v>14256</v>
      </c>
      <c r="N64" s="65" t="n">
        <f aca="false">N61*$G$13</f>
        <v>15840</v>
      </c>
      <c r="O64" s="65" t="n">
        <f aca="false">O61*$G$13</f>
        <v>17424</v>
      </c>
      <c r="P64" s="65" t="n">
        <f aca="false">P61*$G$13</f>
        <v>19008</v>
      </c>
      <c r="Q64" s="65" t="n">
        <f aca="false">Q61*$G$13</f>
        <v>20592</v>
      </c>
      <c r="R64" s="65" t="n">
        <f aca="false">R61*$G$13</f>
        <v>22176</v>
      </c>
      <c r="S64" s="65" t="n">
        <f aca="false">S61*$G$13</f>
        <v>23760</v>
      </c>
      <c r="T64" s="65" t="n">
        <f aca="false">T61*$G$13</f>
        <v>25344</v>
      </c>
      <c r="U64" s="66" t="n">
        <f aca="false">U61*$G$13</f>
        <v>26928</v>
      </c>
      <c r="V64" s="66" t="n">
        <f aca="false">V61*$G$13</f>
        <v>28512</v>
      </c>
      <c r="W64" s="66" t="n">
        <f aca="false">W61*$G$13</f>
        <v>30096</v>
      </c>
      <c r="X64" s="66" t="n">
        <f aca="false">X61*$G$13</f>
        <v>31680</v>
      </c>
      <c r="Y64" s="66" t="n">
        <f aca="false">Y61*$G$13</f>
        <v>33264</v>
      </c>
      <c r="Z64" s="66" t="n">
        <f aca="false">Z61*$G$13</f>
        <v>34848</v>
      </c>
      <c r="AA64" s="66" t="n">
        <f aca="false">AA61*$G$13</f>
        <v>36432</v>
      </c>
      <c r="AB64" s="66" t="n">
        <f aca="false">AB61*$G$13</f>
        <v>38016</v>
      </c>
      <c r="AC64" s="66" t="n">
        <f aca="false">AC61*$G$13</f>
        <v>39600</v>
      </c>
      <c r="AD64" s="66" t="n">
        <f aca="false">AD61*$G$13</f>
        <v>41184</v>
      </c>
      <c r="AE64" s="66" t="n">
        <f aca="false">AE61*$G$13</f>
        <v>42768</v>
      </c>
      <c r="AF64" s="66" t="n">
        <f aca="false">AF61*$G$13</f>
        <v>44352</v>
      </c>
      <c r="AG64" s="67" t="n">
        <f aca="false">AG61*$G$13</f>
        <v>45936</v>
      </c>
    </row>
    <row r="65" customFormat="false" ht="12.75" hidden="false" customHeight="false" outlineLevel="0" collapsed="false">
      <c r="A65" s="44" t="n">
        <v>45</v>
      </c>
      <c r="B65" s="45" t="n">
        <f aca="false">A65*$D$4</f>
        <v>1080</v>
      </c>
      <c r="C65" s="46" t="n">
        <f aca="false">$A65*$E$13</f>
        <v>2160</v>
      </c>
      <c r="D65" s="47" t="n">
        <f aca="false">$A65*$F$13</f>
        <v>4320</v>
      </c>
      <c r="E65" s="48" t="n">
        <f aca="false">$A65*$G$13</f>
        <v>6480</v>
      </c>
      <c r="H65" s="68"/>
      <c r="I65" s="69" t="s">
        <v>50</v>
      </c>
      <c r="J65" s="70" t="n">
        <f aca="false">$H66*J$20</f>
        <v>72</v>
      </c>
      <c r="K65" s="70" t="n">
        <f aca="false">$H66*K$20</f>
        <v>84</v>
      </c>
      <c r="L65" s="70" t="n">
        <f aca="false">$H66*L$20</f>
        <v>96</v>
      </c>
      <c r="M65" s="70" t="n">
        <f aca="false">$H66*M$20</f>
        <v>108</v>
      </c>
      <c r="N65" s="70" t="n">
        <f aca="false">$H66*N$20</f>
        <v>120</v>
      </c>
      <c r="O65" s="70" t="n">
        <f aca="false">$H66*O$20</f>
        <v>132</v>
      </c>
      <c r="P65" s="70" t="n">
        <f aca="false">$H66*P$20</f>
        <v>144</v>
      </c>
      <c r="Q65" s="70" t="n">
        <f aca="false">$H66*Q$20</f>
        <v>156</v>
      </c>
      <c r="R65" s="70" t="n">
        <f aca="false">$H66*R$20</f>
        <v>168</v>
      </c>
      <c r="S65" s="70" t="n">
        <f aca="false">$H66*S$20</f>
        <v>180</v>
      </c>
      <c r="T65" s="70" t="n">
        <f aca="false">$H66*T$20</f>
        <v>192</v>
      </c>
      <c r="U65" s="71" t="n">
        <f aca="false">$H66*U$20</f>
        <v>204</v>
      </c>
      <c r="V65" s="71" t="n">
        <f aca="false">$H66*V$20</f>
        <v>216</v>
      </c>
      <c r="W65" s="71" t="n">
        <f aca="false">$H66*W$20</f>
        <v>228</v>
      </c>
      <c r="X65" s="71" t="n">
        <f aca="false">$H66*X$20</f>
        <v>240</v>
      </c>
      <c r="Y65" s="71" t="n">
        <f aca="false">$H66*Y$20</f>
        <v>252</v>
      </c>
      <c r="Z65" s="71" t="n">
        <f aca="false">$H66*Z$20</f>
        <v>264</v>
      </c>
      <c r="AA65" s="71" t="n">
        <f aca="false">$H66*AA$20</f>
        <v>276</v>
      </c>
      <c r="AB65" s="71" t="n">
        <f aca="false">$H66*AB$20</f>
        <v>288</v>
      </c>
      <c r="AC65" s="71" t="n">
        <f aca="false">$H66*AC$20</f>
        <v>300</v>
      </c>
      <c r="AD65" s="71" t="n">
        <f aca="false">$H66*AD$20</f>
        <v>312</v>
      </c>
      <c r="AE65" s="71" t="n">
        <f aca="false">$H66*AE$20</f>
        <v>324</v>
      </c>
      <c r="AF65" s="71" t="n">
        <f aca="false">$H66*AF$20</f>
        <v>336</v>
      </c>
      <c r="AG65" s="72" t="n">
        <f aca="false">$H66*AG$20</f>
        <v>348</v>
      </c>
    </row>
    <row r="66" customFormat="false" ht="12.75" hidden="false" customHeight="false" outlineLevel="0" collapsed="false">
      <c r="A66" s="44" t="n">
        <v>46</v>
      </c>
      <c r="B66" s="45" t="n">
        <f aca="false">A66*$D$4</f>
        <v>1104</v>
      </c>
      <c r="C66" s="46" t="n">
        <f aca="false">$A66*$E$13</f>
        <v>2208</v>
      </c>
      <c r="D66" s="47" t="n">
        <f aca="false">$A66*$F$13</f>
        <v>4416</v>
      </c>
      <c r="E66" s="48" t="n">
        <f aca="false">$A66*$G$13</f>
        <v>6624</v>
      </c>
      <c r="H66" s="50" t="n">
        <v>12</v>
      </c>
      <c r="I66" s="55" t="s">
        <v>35</v>
      </c>
      <c r="J66" s="56" t="n">
        <f aca="false">J65*$E$13</f>
        <v>3456</v>
      </c>
      <c r="K66" s="56" t="n">
        <f aca="false">K65*$E$13</f>
        <v>4032</v>
      </c>
      <c r="L66" s="56" t="n">
        <f aca="false">L65*$E$13</f>
        <v>4608</v>
      </c>
      <c r="M66" s="56" t="n">
        <f aca="false">M65*$E$13</f>
        <v>5184</v>
      </c>
      <c r="N66" s="56" t="n">
        <f aca="false">N65*$E$13</f>
        <v>5760</v>
      </c>
      <c r="O66" s="56" t="n">
        <f aca="false">O65*$E$13</f>
        <v>6336</v>
      </c>
      <c r="P66" s="56" t="n">
        <f aca="false">P65*$E$13</f>
        <v>6912</v>
      </c>
      <c r="Q66" s="56" t="n">
        <f aca="false">Q65*$E$13</f>
        <v>7488</v>
      </c>
      <c r="R66" s="56" t="n">
        <f aca="false">R65*$E$13</f>
        <v>8064</v>
      </c>
      <c r="S66" s="56" t="n">
        <f aca="false">S65*$E$13</f>
        <v>8640</v>
      </c>
      <c r="T66" s="56" t="n">
        <f aca="false">T65*$E$13</f>
        <v>9216</v>
      </c>
      <c r="U66" s="57" t="n">
        <f aca="false">U65*$E$13</f>
        <v>9792</v>
      </c>
      <c r="V66" s="57" t="n">
        <f aca="false">V65*$E$13</f>
        <v>10368</v>
      </c>
      <c r="W66" s="57" t="n">
        <f aca="false">W65*$E$13</f>
        <v>10944</v>
      </c>
      <c r="X66" s="57" t="n">
        <f aca="false">X65*$E$13</f>
        <v>11520</v>
      </c>
      <c r="Y66" s="57" t="n">
        <f aca="false">Y65*$E$13</f>
        <v>12096</v>
      </c>
      <c r="Z66" s="57" t="n">
        <f aca="false">Z65*$E$13</f>
        <v>12672</v>
      </c>
      <c r="AA66" s="57" t="n">
        <f aca="false">AA65*$E$13</f>
        <v>13248</v>
      </c>
      <c r="AB66" s="57" t="n">
        <f aca="false">AB65*$E$13</f>
        <v>13824</v>
      </c>
      <c r="AC66" s="57" t="n">
        <f aca="false">AC65*$E$13</f>
        <v>14400</v>
      </c>
      <c r="AD66" s="57" t="n">
        <f aca="false">AD65*$E$13</f>
        <v>14976</v>
      </c>
      <c r="AE66" s="57" t="n">
        <f aca="false">AE65*$E$13</f>
        <v>15552</v>
      </c>
      <c r="AF66" s="57" t="n">
        <f aca="false">AF65*$E$13</f>
        <v>16128</v>
      </c>
      <c r="AG66" s="58" t="n">
        <f aca="false">AG65*$E$13</f>
        <v>16704</v>
      </c>
    </row>
    <row r="67" customFormat="false" ht="12.75" hidden="false" customHeight="false" outlineLevel="0" collapsed="false">
      <c r="A67" s="44" t="n">
        <v>47</v>
      </c>
      <c r="B67" s="45" t="n">
        <f aca="false">A67*$D$4</f>
        <v>1128</v>
      </c>
      <c r="C67" s="46" t="n">
        <f aca="false">$A67*$E$13</f>
        <v>2256</v>
      </c>
      <c r="D67" s="47" t="n">
        <f aca="false">$A67*$F$13</f>
        <v>4512</v>
      </c>
      <c r="E67" s="48" t="n">
        <f aca="false">$A67*$G$13</f>
        <v>6768</v>
      </c>
      <c r="H67" s="50"/>
      <c r="I67" s="59" t="s">
        <v>36</v>
      </c>
      <c r="J67" s="60" t="n">
        <f aca="false">J65*$F$13</f>
        <v>6912</v>
      </c>
      <c r="K67" s="60" t="n">
        <f aca="false">K65*$F$13</f>
        <v>8064</v>
      </c>
      <c r="L67" s="60" t="n">
        <f aca="false">L65*$F$13</f>
        <v>9216</v>
      </c>
      <c r="M67" s="60" t="n">
        <f aca="false">M65*$F$13</f>
        <v>10368</v>
      </c>
      <c r="N67" s="60" t="n">
        <f aca="false">N65*$F$13</f>
        <v>11520</v>
      </c>
      <c r="O67" s="60" t="n">
        <f aca="false">O65*$F$13</f>
        <v>12672</v>
      </c>
      <c r="P67" s="60" t="n">
        <f aca="false">P65*$F$13</f>
        <v>13824</v>
      </c>
      <c r="Q67" s="60" t="n">
        <f aca="false">Q65*$F$13</f>
        <v>14976</v>
      </c>
      <c r="R67" s="60" t="n">
        <f aca="false">R65*$F$13</f>
        <v>16128</v>
      </c>
      <c r="S67" s="60" t="n">
        <f aca="false">S65*$F$13</f>
        <v>17280</v>
      </c>
      <c r="T67" s="60" t="n">
        <f aca="false">T65*$F$13</f>
        <v>18432</v>
      </c>
      <c r="U67" s="61" t="n">
        <f aca="false">U65*$F$13</f>
        <v>19584</v>
      </c>
      <c r="V67" s="61" t="n">
        <f aca="false">V65*$F$13</f>
        <v>20736</v>
      </c>
      <c r="W67" s="61" t="n">
        <f aca="false">W65*$F$13</f>
        <v>21888</v>
      </c>
      <c r="X67" s="61" t="n">
        <f aca="false">X65*$F$13</f>
        <v>23040</v>
      </c>
      <c r="Y67" s="61" t="n">
        <f aca="false">Y65*$F$13</f>
        <v>24192</v>
      </c>
      <c r="Z67" s="61" t="n">
        <f aca="false">Z65*$F$13</f>
        <v>25344</v>
      </c>
      <c r="AA67" s="61" t="n">
        <f aca="false">AA65*$F$13</f>
        <v>26496</v>
      </c>
      <c r="AB67" s="61" t="n">
        <f aca="false">AB65*$F$13</f>
        <v>27648</v>
      </c>
      <c r="AC67" s="61" t="n">
        <f aca="false">AC65*$F$13</f>
        <v>28800</v>
      </c>
      <c r="AD67" s="61" t="n">
        <f aca="false">AD65*$F$13</f>
        <v>29952</v>
      </c>
      <c r="AE67" s="61" t="n">
        <f aca="false">AE65*$F$13</f>
        <v>31104</v>
      </c>
      <c r="AF67" s="61" t="n">
        <f aca="false">AF65*$F$13</f>
        <v>32256</v>
      </c>
      <c r="AG67" s="62" t="n">
        <f aca="false">AG65*$F$13</f>
        <v>33408</v>
      </c>
    </row>
    <row r="68" customFormat="false" ht="12.75" hidden="false" customHeight="false" outlineLevel="0" collapsed="false">
      <c r="A68" s="44" t="n">
        <v>48</v>
      </c>
      <c r="B68" s="45" t="n">
        <f aca="false">A68*$D$4</f>
        <v>1152</v>
      </c>
      <c r="C68" s="46" t="n">
        <f aca="false">$A68*$E$13</f>
        <v>2304</v>
      </c>
      <c r="D68" s="47" t="n">
        <f aca="false">$A68*$F$13</f>
        <v>4608</v>
      </c>
      <c r="E68" s="48" t="n">
        <f aca="false">$A68*$G$13</f>
        <v>6912</v>
      </c>
      <c r="H68" s="63"/>
      <c r="I68" s="64" t="s">
        <v>37</v>
      </c>
      <c r="J68" s="65" t="n">
        <f aca="false">J65*$G$13</f>
        <v>10368</v>
      </c>
      <c r="K68" s="65" t="n">
        <f aca="false">K65*$G$13</f>
        <v>12096</v>
      </c>
      <c r="L68" s="65" t="n">
        <f aca="false">L65*$G$13</f>
        <v>13824</v>
      </c>
      <c r="M68" s="65" t="n">
        <f aca="false">M65*$G$13</f>
        <v>15552</v>
      </c>
      <c r="N68" s="65" t="n">
        <f aca="false">N65*$G$13</f>
        <v>17280</v>
      </c>
      <c r="O68" s="65" t="n">
        <f aca="false">O65*$G$13</f>
        <v>19008</v>
      </c>
      <c r="P68" s="65" t="n">
        <f aca="false">P65*$G$13</f>
        <v>20736</v>
      </c>
      <c r="Q68" s="65" t="n">
        <f aca="false">Q65*$G$13</f>
        <v>22464</v>
      </c>
      <c r="R68" s="65" t="n">
        <f aca="false">R65*$G$13</f>
        <v>24192</v>
      </c>
      <c r="S68" s="65" t="n">
        <f aca="false">S65*$G$13</f>
        <v>25920</v>
      </c>
      <c r="T68" s="65" t="n">
        <f aca="false">T65*$G$13</f>
        <v>27648</v>
      </c>
      <c r="U68" s="66" t="n">
        <f aca="false">U65*$G$13</f>
        <v>29376</v>
      </c>
      <c r="V68" s="66" t="n">
        <f aca="false">V65*$G$13</f>
        <v>31104</v>
      </c>
      <c r="W68" s="66" t="n">
        <f aca="false">W65*$G$13</f>
        <v>32832</v>
      </c>
      <c r="X68" s="66" t="n">
        <f aca="false">X65*$G$13</f>
        <v>34560</v>
      </c>
      <c r="Y68" s="66" t="n">
        <f aca="false">Y65*$G$13</f>
        <v>36288</v>
      </c>
      <c r="Z68" s="66" t="n">
        <f aca="false">Z65*$G$13</f>
        <v>38016</v>
      </c>
      <c r="AA68" s="66" t="n">
        <f aca="false">AA65*$G$13</f>
        <v>39744</v>
      </c>
      <c r="AB68" s="66" t="n">
        <f aca="false">AB65*$G$13</f>
        <v>41472</v>
      </c>
      <c r="AC68" s="66" t="n">
        <f aca="false">AC65*$G$13</f>
        <v>43200</v>
      </c>
      <c r="AD68" s="66" t="n">
        <f aca="false">AD65*$G$13</f>
        <v>44928</v>
      </c>
      <c r="AE68" s="66" t="n">
        <f aca="false">AE65*$G$13</f>
        <v>46656</v>
      </c>
      <c r="AF68" s="66" t="n">
        <f aca="false">AF65*$G$13</f>
        <v>48384</v>
      </c>
      <c r="AG68" s="67" t="n">
        <f aca="false">AG65*$G$13</f>
        <v>50112</v>
      </c>
    </row>
    <row r="69" customFormat="false" ht="12.75" hidden="false" customHeight="false" outlineLevel="0" collapsed="false">
      <c r="A69" s="44" t="n">
        <v>49</v>
      </c>
      <c r="B69" s="45" t="n">
        <f aca="false">A69*$D$4</f>
        <v>1176</v>
      </c>
      <c r="C69" s="46" t="n">
        <f aca="false">$A69*$E$13</f>
        <v>2352</v>
      </c>
      <c r="D69" s="47" t="n">
        <f aca="false">$A69*$F$13</f>
        <v>4704</v>
      </c>
      <c r="E69" s="48" t="n">
        <f aca="false">$A69*$G$13</f>
        <v>7056</v>
      </c>
      <c r="H69" s="44" t="s">
        <v>51</v>
      </c>
      <c r="I69" s="52" t="s">
        <v>51</v>
      </c>
      <c r="J69" s="52" t="s">
        <v>51</v>
      </c>
      <c r="K69" s="52" t="s">
        <v>51</v>
      </c>
      <c r="L69" s="52" t="s">
        <v>51</v>
      </c>
      <c r="M69" s="52" t="s">
        <v>51</v>
      </c>
      <c r="N69" s="52" t="s">
        <v>51</v>
      </c>
      <c r="O69" s="52" t="s">
        <v>51</v>
      </c>
      <c r="P69" s="52" t="s">
        <v>51</v>
      </c>
      <c r="Q69" s="52" t="s">
        <v>51</v>
      </c>
      <c r="R69" s="52" t="s">
        <v>51</v>
      </c>
      <c r="S69" s="52" t="s">
        <v>51</v>
      </c>
      <c r="T69" s="52" t="s">
        <v>51</v>
      </c>
      <c r="U69" s="53" t="s">
        <v>51</v>
      </c>
      <c r="V69" s="53" t="s">
        <v>51</v>
      </c>
      <c r="W69" s="53" t="s">
        <v>51</v>
      </c>
      <c r="X69" s="53" t="s">
        <v>51</v>
      </c>
      <c r="Y69" s="53" t="s">
        <v>51</v>
      </c>
      <c r="Z69" s="53" t="s">
        <v>51</v>
      </c>
      <c r="AA69" s="53" t="s">
        <v>51</v>
      </c>
      <c r="AB69" s="53" t="s">
        <v>51</v>
      </c>
      <c r="AC69" s="53" t="s">
        <v>51</v>
      </c>
      <c r="AD69" s="53" t="s">
        <v>51</v>
      </c>
      <c r="AE69" s="53" t="s">
        <v>51</v>
      </c>
      <c r="AF69" s="53" t="s">
        <v>51</v>
      </c>
      <c r="AG69" s="54" t="s">
        <v>51</v>
      </c>
    </row>
    <row r="70" customFormat="false" ht="12.75" hidden="false" customHeight="false" outlineLevel="0" collapsed="false">
      <c r="A70" s="44" t="n">
        <v>50</v>
      </c>
      <c r="B70" s="45" t="n">
        <f aca="false">A70*$D$4</f>
        <v>1200</v>
      </c>
      <c r="C70" s="46" t="n">
        <f aca="false">$A70*$E$13</f>
        <v>2400</v>
      </c>
      <c r="D70" s="47" t="n">
        <f aca="false">$A70*$F$13</f>
        <v>4800</v>
      </c>
      <c r="E70" s="48" t="n">
        <f aca="false">$A70*$G$13</f>
        <v>7200</v>
      </c>
      <c r="H70" s="73"/>
      <c r="I70" s="28"/>
      <c r="J70" s="28"/>
      <c r="K70" s="28"/>
      <c r="L70" s="28"/>
      <c r="M70" s="28"/>
      <c r="N70" s="28"/>
      <c r="O70" s="28"/>
      <c r="P70" s="28"/>
      <c r="Q70" s="28"/>
      <c r="R70" s="28"/>
      <c r="S70" s="28"/>
      <c r="T70" s="28"/>
      <c r="U70" s="74"/>
      <c r="V70" s="74"/>
      <c r="W70" s="74"/>
      <c r="X70" s="74"/>
      <c r="Y70" s="74"/>
      <c r="Z70" s="74"/>
      <c r="AA70" s="74"/>
      <c r="AB70" s="74"/>
      <c r="AC70" s="74"/>
      <c r="AD70" s="74"/>
      <c r="AE70" s="74"/>
      <c r="AF70" s="74"/>
      <c r="AG70" s="75"/>
    </row>
    <row r="71" customFormat="false" ht="12.75" hidden="false" customHeight="false" outlineLevel="0" collapsed="false">
      <c r="A71" s="44" t="n">
        <v>51</v>
      </c>
      <c r="B71" s="45" t="n">
        <f aca="false">A71*$D$4</f>
        <v>1224</v>
      </c>
      <c r="C71" s="46" t="n">
        <f aca="false">$A71*$E$13</f>
        <v>2448</v>
      </c>
      <c r="D71" s="47" t="n">
        <f aca="false">$A71*$F$13</f>
        <v>4896</v>
      </c>
      <c r="E71" s="48" t="n">
        <f aca="false">$A71*$G$13</f>
        <v>7344</v>
      </c>
      <c r="H71" s="73"/>
      <c r="I71" s="28"/>
      <c r="J71" s="28"/>
      <c r="K71" s="28"/>
      <c r="L71" s="28"/>
      <c r="M71" s="28"/>
      <c r="N71" s="28"/>
      <c r="O71" s="28"/>
      <c r="P71" s="28"/>
      <c r="Q71" s="28"/>
      <c r="R71" s="28"/>
      <c r="S71" s="28"/>
      <c r="T71" s="28"/>
      <c r="U71" s="74"/>
      <c r="V71" s="74"/>
      <c r="W71" s="74"/>
      <c r="X71" s="74"/>
      <c r="Y71" s="74"/>
      <c r="Z71" s="74"/>
      <c r="AA71" s="74"/>
      <c r="AB71" s="74"/>
      <c r="AC71" s="74"/>
      <c r="AD71" s="74"/>
      <c r="AE71" s="74"/>
      <c r="AF71" s="74"/>
      <c r="AG71" s="75"/>
    </row>
    <row r="72" customFormat="false" ht="12.75" hidden="false" customHeight="false" outlineLevel="0" collapsed="false">
      <c r="A72" s="44" t="s">
        <v>51</v>
      </c>
      <c r="B72" s="51" t="s">
        <v>51</v>
      </c>
      <c r="C72" s="46" t="s">
        <v>51</v>
      </c>
      <c r="D72" s="47" t="s">
        <v>51</v>
      </c>
      <c r="E72" s="48" t="s">
        <v>51</v>
      </c>
      <c r="H72" s="73" t="s">
        <v>52</v>
      </c>
      <c r="I72" s="28"/>
      <c r="J72" s="28"/>
      <c r="K72" s="28"/>
      <c r="L72" s="28"/>
      <c r="M72" s="28"/>
      <c r="N72" s="28"/>
      <c r="O72" s="28"/>
      <c r="P72" s="28"/>
      <c r="Q72" s="28"/>
      <c r="R72" s="28"/>
      <c r="S72" s="28"/>
      <c r="T72" s="28"/>
      <c r="U72" s="74"/>
      <c r="V72" s="74"/>
      <c r="W72" s="74"/>
      <c r="X72" s="74"/>
      <c r="Y72" s="74"/>
      <c r="Z72" s="74"/>
      <c r="AA72" s="74"/>
      <c r="AB72" s="74"/>
      <c r="AC72" s="74"/>
      <c r="AD72" s="74"/>
      <c r="AE72" s="74"/>
      <c r="AF72" s="74"/>
      <c r="AG72" s="75"/>
    </row>
    <row r="73" customFormat="false" ht="12.75" hidden="false" customHeight="false" outlineLevel="0" collapsed="false">
      <c r="A73" s="44" t="s">
        <v>51</v>
      </c>
      <c r="B73" s="51" t="s">
        <v>51</v>
      </c>
      <c r="C73" s="46" t="s">
        <v>51</v>
      </c>
      <c r="D73" s="47" t="s">
        <v>51</v>
      </c>
      <c r="E73" s="48" t="s">
        <v>51</v>
      </c>
      <c r="H73" s="68"/>
      <c r="I73" s="69" t="s">
        <v>50</v>
      </c>
      <c r="J73" s="70" t="n">
        <f aca="false">$H74*J$20</f>
        <v>360</v>
      </c>
      <c r="K73" s="70" t="n">
        <f aca="false">$H74*K$20</f>
        <v>420</v>
      </c>
      <c r="L73" s="70" t="n">
        <f aca="false">$H74*L$20</f>
        <v>480</v>
      </c>
      <c r="M73" s="70" t="n">
        <f aca="false">$H74*M$20</f>
        <v>540</v>
      </c>
      <c r="N73" s="70" t="n">
        <f aca="false">$H74*N$20</f>
        <v>600</v>
      </c>
      <c r="O73" s="70" t="n">
        <f aca="false">$H74*O$20</f>
        <v>660</v>
      </c>
      <c r="P73" s="70" t="n">
        <f aca="false">$H74*P$20</f>
        <v>720</v>
      </c>
      <c r="Q73" s="70" t="n">
        <f aca="false">$H74*Q$20</f>
        <v>780</v>
      </c>
      <c r="R73" s="70" t="n">
        <f aca="false">$H74*R$20</f>
        <v>840</v>
      </c>
      <c r="S73" s="70" t="n">
        <f aca="false">$H74*S$20</f>
        <v>900</v>
      </c>
      <c r="T73" s="70" t="n">
        <f aca="false">$H74*T$20</f>
        <v>960</v>
      </c>
      <c r="U73" s="71" t="n">
        <f aca="false">$H74*U$20</f>
        <v>1020</v>
      </c>
      <c r="V73" s="71" t="n">
        <f aca="false">$H74*V$20</f>
        <v>1080</v>
      </c>
      <c r="W73" s="71" t="n">
        <f aca="false">$H74*W$20</f>
        <v>1140</v>
      </c>
      <c r="X73" s="71" t="n">
        <f aca="false">$H74*X$20</f>
        <v>1200</v>
      </c>
      <c r="Y73" s="71" t="n">
        <f aca="false">$H74*Y$20</f>
        <v>1260</v>
      </c>
      <c r="Z73" s="71" t="n">
        <f aca="false">$H74*Z$20</f>
        <v>1320</v>
      </c>
      <c r="AA73" s="71" t="n">
        <f aca="false">$H74*AA$20</f>
        <v>1380</v>
      </c>
      <c r="AB73" s="71" t="n">
        <f aca="false">$H74*AB$20</f>
        <v>1440</v>
      </c>
      <c r="AC73" s="71" t="n">
        <f aca="false">$H74*AC$20</f>
        <v>1500</v>
      </c>
      <c r="AD73" s="71" t="n">
        <f aca="false">$H74*AD$20</f>
        <v>1560</v>
      </c>
      <c r="AE73" s="71" t="n">
        <f aca="false">$H74*AE$20</f>
        <v>1620</v>
      </c>
      <c r="AF73" s="71" t="n">
        <f aca="false">$H74*AF$20</f>
        <v>1680</v>
      </c>
      <c r="AG73" s="72" t="n">
        <f aca="false">$H74*AG$20</f>
        <v>1740</v>
      </c>
    </row>
    <row r="74" customFormat="false" ht="12.75" hidden="false" customHeight="false" outlineLevel="0" collapsed="false">
      <c r="A74" s="44" t="s">
        <v>51</v>
      </c>
      <c r="B74" s="51" t="s">
        <v>51</v>
      </c>
      <c r="C74" s="46" t="s">
        <v>51</v>
      </c>
      <c r="D74" s="47" t="s">
        <v>51</v>
      </c>
      <c r="E74" s="48" t="s">
        <v>51</v>
      </c>
      <c r="H74" s="50" t="n">
        <v>60</v>
      </c>
      <c r="I74" s="55" t="s">
        <v>35</v>
      </c>
      <c r="J74" s="56" t="n">
        <f aca="false">J73*$E$13</f>
        <v>17280</v>
      </c>
      <c r="K74" s="56" t="n">
        <f aca="false">K73*$E$13</f>
        <v>20160</v>
      </c>
      <c r="L74" s="56" t="n">
        <f aca="false">L73*$E$13</f>
        <v>23040</v>
      </c>
      <c r="M74" s="56" t="n">
        <f aca="false">M73*$E$13</f>
        <v>25920</v>
      </c>
      <c r="N74" s="56" t="n">
        <f aca="false">N73*$E$13</f>
        <v>28800</v>
      </c>
      <c r="O74" s="56" t="n">
        <f aca="false">O73*$E$13</f>
        <v>31680</v>
      </c>
      <c r="P74" s="56" t="n">
        <f aca="false">P73*$E$13</f>
        <v>34560</v>
      </c>
      <c r="Q74" s="56" t="n">
        <f aca="false">Q73*$E$13</f>
        <v>37440</v>
      </c>
      <c r="R74" s="56" t="n">
        <f aca="false">R73*$E$13</f>
        <v>40320</v>
      </c>
      <c r="S74" s="56" t="n">
        <f aca="false">S73*$E$13</f>
        <v>43200</v>
      </c>
      <c r="T74" s="56" t="n">
        <f aca="false">T73*$E$13</f>
        <v>46080</v>
      </c>
      <c r="U74" s="57" t="n">
        <f aca="false">U73*$E$13</f>
        <v>48960</v>
      </c>
      <c r="V74" s="57" t="n">
        <f aca="false">V73*$E$13</f>
        <v>51840</v>
      </c>
      <c r="W74" s="57" t="n">
        <f aca="false">W73*$E$13</f>
        <v>54720</v>
      </c>
      <c r="X74" s="57" t="n">
        <f aca="false">X73*$E$13</f>
        <v>57600</v>
      </c>
      <c r="Y74" s="57" t="n">
        <f aca="false">Y73*$E$13</f>
        <v>60480</v>
      </c>
      <c r="Z74" s="57" t="n">
        <f aca="false">Z73*$E$13</f>
        <v>63360</v>
      </c>
      <c r="AA74" s="57" t="n">
        <f aca="false">AA73*$E$13</f>
        <v>66240</v>
      </c>
      <c r="AB74" s="57" t="n">
        <f aca="false">AB73*$E$13</f>
        <v>69120</v>
      </c>
      <c r="AC74" s="57" t="n">
        <f aca="false">AC73*$E$13</f>
        <v>72000</v>
      </c>
      <c r="AD74" s="57" t="n">
        <f aca="false">AD73*$E$13</f>
        <v>74880</v>
      </c>
      <c r="AE74" s="57" t="n">
        <f aca="false">AE73*$E$13</f>
        <v>77760</v>
      </c>
      <c r="AF74" s="57" t="n">
        <f aca="false">AF73*$E$13</f>
        <v>80640</v>
      </c>
      <c r="AG74" s="58" t="n">
        <f aca="false">AG73*$E$13</f>
        <v>83520</v>
      </c>
    </row>
    <row r="75" customFormat="false" ht="12.75" hidden="false" customHeight="false" outlineLevel="0" collapsed="false">
      <c r="A75" s="44" t="s">
        <v>52</v>
      </c>
      <c r="B75" s="76"/>
      <c r="C75" s="77"/>
      <c r="D75" s="78"/>
      <c r="E75" s="79"/>
      <c r="H75" s="50"/>
      <c r="I75" s="59" t="s">
        <v>36</v>
      </c>
      <c r="J75" s="60" t="n">
        <f aca="false">J73*$F$13</f>
        <v>34560</v>
      </c>
      <c r="K75" s="60" t="n">
        <f aca="false">K73*$F$13</f>
        <v>40320</v>
      </c>
      <c r="L75" s="60" t="n">
        <f aca="false">L73*$F$13</f>
        <v>46080</v>
      </c>
      <c r="M75" s="60" t="n">
        <f aca="false">M73*$F$13</f>
        <v>51840</v>
      </c>
      <c r="N75" s="60" t="n">
        <f aca="false">N73*$F$13</f>
        <v>57600</v>
      </c>
      <c r="O75" s="60" t="n">
        <f aca="false">O73*$F$13</f>
        <v>63360</v>
      </c>
      <c r="P75" s="60" t="n">
        <f aca="false">P73*$F$13</f>
        <v>69120</v>
      </c>
      <c r="Q75" s="60" t="n">
        <f aca="false">Q73*$F$13</f>
        <v>74880</v>
      </c>
      <c r="R75" s="60" t="n">
        <f aca="false">R73*$F$13</f>
        <v>80640</v>
      </c>
      <c r="S75" s="60" t="n">
        <f aca="false">S73*$F$13</f>
        <v>86400</v>
      </c>
      <c r="T75" s="60" t="n">
        <f aca="false">T73*$F$13</f>
        <v>92160</v>
      </c>
      <c r="U75" s="61" t="n">
        <f aca="false">U73*$F$13</f>
        <v>97920</v>
      </c>
      <c r="V75" s="61" t="n">
        <f aca="false">V73*$F$13</f>
        <v>103680</v>
      </c>
      <c r="W75" s="61" t="n">
        <f aca="false">W73*$F$13</f>
        <v>109440</v>
      </c>
      <c r="X75" s="61" t="n">
        <f aca="false">X73*$F$13</f>
        <v>115200</v>
      </c>
      <c r="Y75" s="61" t="n">
        <f aca="false">Y73*$F$13</f>
        <v>120960</v>
      </c>
      <c r="Z75" s="61" t="n">
        <f aca="false">Z73*$F$13</f>
        <v>126720</v>
      </c>
      <c r="AA75" s="61" t="n">
        <f aca="false">AA73*$F$13</f>
        <v>132480</v>
      </c>
      <c r="AB75" s="61" t="n">
        <f aca="false">AB73*$F$13</f>
        <v>138240</v>
      </c>
      <c r="AC75" s="61" t="n">
        <f aca="false">AC73*$F$13</f>
        <v>144000</v>
      </c>
      <c r="AD75" s="61" t="n">
        <f aca="false">AD73*$F$13</f>
        <v>149760</v>
      </c>
      <c r="AE75" s="61" t="n">
        <f aca="false">AE73*$F$13</f>
        <v>155520</v>
      </c>
      <c r="AF75" s="61" t="n">
        <f aca="false">AF73*$F$13</f>
        <v>161280</v>
      </c>
      <c r="AG75" s="62" t="n">
        <f aca="false">AG73*$F$13</f>
        <v>167040</v>
      </c>
    </row>
    <row r="76" customFormat="false" ht="13.5" hidden="false" customHeight="false" outlineLevel="0" collapsed="false">
      <c r="A76" s="80" t="n">
        <f aca="false">29*60</f>
        <v>1740</v>
      </c>
      <c r="B76" s="81" t="n">
        <f aca="false">A76*$D$4</f>
        <v>41760</v>
      </c>
      <c r="C76" s="82" t="n">
        <f aca="false">$A76*$E$13</f>
        <v>83520</v>
      </c>
      <c r="D76" s="83" t="n">
        <f aca="false">$A76*$F$13</f>
        <v>167040</v>
      </c>
      <c r="E76" s="84" t="n">
        <f aca="false">$A76*$G$13</f>
        <v>250560</v>
      </c>
      <c r="H76" s="85"/>
      <c r="I76" s="86" t="s">
        <v>37</v>
      </c>
      <c r="J76" s="87" t="n">
        <f aca="false">J73*$G$13</f>
        <v>51840</v>
      </c>
      <c r="K76" s="87" t="n">
        <f aca="false">K73*$G$13</f>
        <v>60480</v>
      </c>
      <c r="L76" s="87" t="n">
        <f aca="false">L73*$G$13</f>
        <v>69120</v>
      </c>
      <c r="M76" s="87" t="n">
        <f aca="false">M73*$G$13</f>
        <v>77760</v>
      </c>
      <c r="N76" s="87" t="n">
        <f aca="false">N73*$G$13</f>
        <v>86400</v>
      </c>
      <c r="O76" s="87" t="n">
        <f aca="false">O73*$G$13</f>
        <v>95040</v>
      </c>
      <c r="P76" s="87" t="n">
        <f aca="false">P73*$G$13</f>
        <v>103680</v>
      </c>
      <c r="Q76" s="87" t="n">
        <f aca="false">Q73*$G$13</f>
        <v>112320</v>
      </c>
      <c r="R76" s="87" t="n">
        <f aca="false">R73*$G$13</f>
        <v>120960</v>
      </c>
      <c r="S76" s="87" t="n">
        <f aca="false">S73*$G$13</f>
        <v>129600</v>
      </c>
      <c r="T76" s="87" t="n">
        <f aca="false">T73*$G$13</f>
        <v>138240</v>
      </c>
      <c r="U76" s="88" t="n">
        <f aca="false">U73*$G$13</f>
        <v>146880</v>
      </c>
      <c r="V76" s="88" t="n">
        <f aca="false">V73*$G$13</f>
        <v>155520</v>
      </c>
      <c r="W76" s="88" t="n">
        <f aca="false">W73*$G$13</f>
        <v>164160</v>
      </c>
      <c r="X76" s="88" t="n">
        <f aca="false">X73*$G$13</f>
        <v>172800</v>
      </c>
      <c r="Y76" s="88" t="n">
        <f aca="false">Y73*$G$13</f>
        <v>181440</v>
      </c>
      <c r="Z76" s="88" t="n">
        <f aca="false">Z73*$G$13</f>
        <v>190080</v>
      </c>
      <c r="AA76" s="88" t="n">
        <f aca="false">AA73*$G$13</f>
        <v>198720</v>
      </c>
      <c r="AB76" s="88" t="n">
        <f aca="false">AB73*$G$13</f>
        <v>207360</v>
      </c>
      <c r="AC76" s="88" t="n">
        <f aca="false">AC73*$G$13</f>
        <v>216000</v>
      </c>
      <c r="AD76" s="88" t="n">
        <f aca="false">AD73*$G$13</f>
        <v>224640</v>
      </c>
      <c r="AE76" s="88" t="n">
        <f aca="false">AE73*$G$13</f>
        <v>233280</v>
      </c>
      <c r="AF76" s="88" t="n">
        <f aca="false">AF73*$G$13</f>
        <v>241920</v>
      </c>
      <c r="AG76" s="89" t="n">
        <f aca="false">AG73*$G$13</f>
        <v>250560</v>
      </c>
    </row>
    <row r="77" customFormat="false" ht="12.75" hidden="false" customHeight="true" outlineLevel="0" collapsed="false">
      <c r="U77" s="90" t="s">
        <v>53</v>
      </c>
      <c r="V77" s="90"/>
      <c r="W77" s="90"/>
      <c r="X77" s="90"/>
      <c r="Y77" s="90"/>
      <c r="Z77" s="90"/>
      <c r="AA77" s="90"/>
      <c r="AB77" s="90"/>
      <c r="AC77" s="90"/>
      <c r="AD77" s="90"/>
      <c r="AE77" s="90"/>
      <c r="AF77" s="90"/>
    </row>
    <row r="78" customFormat="false" ht="12.75" hidden="false" customHeight="false" outlineLevel="0" collapsed="false">
      <c r="U78" s="90"/>
      <c r="V78" s="90"/>
      <c r="W78" s="90"/>
      <c r="X78" s="90"/>
      <c r="Y78" s="90"/>
      <c r="Z78" s="90"/>
      <c r="AA78" s="90"/>
      <c r="AB78" s="90"/>
      <c r="AC78" s="90"/>
      <c r="AD78" s="90"/>
      <c r="AE78" s="90"/>
      <c r="AF78" s="90"/>
    </row>
    <row r="79" customFormat="false" ht="12.75" hidden="false" customHeight="false" outlineLevel="0" collapsed="false">
      <c r="U79" s="90"/>
      <c r="V79" s="90"/>
      <c r="W79" s="90"/>
      <c r="X79" s="90"/>
      <c r="Y79" s="90"/>
      <c r="Z79" s="90"/>
      <c r="AA79" s="90"/>
      <c r="AB79" s="90"/>
      <c r="AC79" s="90"/>
      <c r="AD79" s="90"/>
      <c r="AE79" s="90"/>
      <c r="AF79" s="90"/>
    </row>
    <row r="80" customFormat="false" ht="12.75" hidden="false" customHeight="false" outlineLevel="0" collapsed="false">
      <c r="U80" s="90"/>
      <c r="V80" s="90"/>
      <c r="W80" s="90"/>
      <c r="X80" s="90"/>
      <c r="Y80" s="90"/>
      <c r="Z80" s="90"/>
      <c r="AA80" s="90"/>
      <c r="AB80" s="90"/>
      <c r="AC80" s="90"/>
      <c r="AD80" s="90"/>
      <c r="AE80" s="90"/>
      <c r="AF80" s="90"/>
    </row>
    <row r="81" customFormat="false" ht="12.75" hidden="false" customHeight="false" outlineLevel="0" collapsed="false">
      <c r="U81" s="90"/>
      <c r="V81" s="90"/>
      <c r="W81" s="90"/>
      <c r="X81" s="90"/>
      <c r="Y81" s="90"/>
      <c r="Z81" s="90"/>
      <c r="AA81" s="90"/>
      <c r="AB81" s="90"/>
      <c r="AC81" s="90"/>
      <c r="AD81" s="90"/>
      <c r="AE81" s="90"/>
      <c r="AF81" s="90"/>
    </row>
  </sheetData>
  <mergeCells count="9">
    <mergeCell ref="A1:I1"/>
    <mergeCell ref="A16:E16"/>
    <mergeCell ref="A19:A20"/>
    <mergeCell ref="B19:B20"/>
    <mergeCell ref="C19:E19"/>
    <mergeCell ref="H19:H20"/>
    <mergeCell ref="I19:I20"/>
    <mergeCell ref="J19:AG19"/>
    <mergeCell ref="U77:AF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4.14"/>
    <col collapsed="false" customWidth="true" hidden="false" outlineLevel="0" max="32" min="3" style="0" width="6.85"/>
  </cols>
  <sheetData>
    <row r="1" customFormat="false" ht="32.25" hidden="false" customHeight="true" outlineLevel="0" collapsed="false">
      <c r="A1" s="13" t="s">
        <v>54</v>
      </c>
      <c r="B1" s="13"/>
      <c r="C1" s="13"/>
      <c r="D1" s="13"/>
      <c r="E1" s="13"/>
      <c r="F1" s="13"/>
      <c r="G1" s="13"/>
      <c r="H1" s="13"/>
      <c r="I1" s="13"/>
      <c r="J1" s="13"/>
      <c r="K1" s="13"/>
      <c r="L1" s="13"/>
    </row>
    <row r="2" customFormat="false" ht="12.75" hidden="false" customHeight="false" outlineLevel="0" collapsed="false">
      <c r="A2" s="14"/>
    </row>
    <row r="3" customFormat="false" ht="12.75" hidden="false" customHeight="false" outlineLevel="0" collapsed="false">
      <c r="A3" s="91" t="s">
        <v>55</v>
      </c>
      <c r="B3" s="91"/>
      <c r="C3" s="91"/>
    </row>
    <row r="4" customFormat="false" ht="12.75" hidden="false" customHeight="false" outlineLevel="0" collapsed="false">
      <c r="A4" s="0" t="s">
        <v>27</v>
      </c>
      <c r="D4" s="15" t="n">
        <v>60</v>
      </c>
    </row>
    <row r="5" customFormat="false" ht="12.75" hidden="false" customHeight="false" outlineLevel="0" collapsed="false">
      <c r="A5" s="0" t="s">
        <v>28</v>
      </c>
      <c r="D5" s="15" t="n">
        <v>24</v>
      </c>
      <c r="J5" s="15"/>
      <c r="K5" s="15"/>
      <c r="L5" s="15"/>
    </row>
    <row r="6" customFormat="false" ht="12.75" hidden="false" customHeight="false" outlineLevel="0" collapsed="false">
      <c r="D6" s="15"/>
      <c r="J6" s="15"/>
      <c r="K6" s="15"/>
      <c r="L6" s="15"/>
    </row>
    <row r="7" customFormat="false" ht="12.75" hidden="false" customHeight="false" outlineLevel="0" collapsed="false">
      <c r="A7" s="16" t="s">
        <v>29</v>
      </c>
      <c r="B7" s="16" t="s">
        <v>30</v>
      </c>
      <c r="C7" s="16"/>
      <c r="D7" s="16"/>
      <c r="E7" s="16"/>
      <c r="J7" s="15"/>
      <c r="K7" s="15"/>
      <c r="L7" s="15"/>
    </row>
    <row r="8" customFormat="false" ht="12.75" hidden="false" customHeight="false" outlineLevel="0" collapsed="false">
      <c r="A8" s="16"/>
      <c r="B8" s="16"/>
      <c r="C8" s="16"/>
      <c r="D8" s="16"/>
      <c r="E8" s="16"/>
      <c r="J8" s="15"/>
      <c r="K8" s="15"/>
      <c r="L8" s="15"/>
    </row>
    <row r="9" customFormat="false" ht="12.75" hidden="false" customHeight="false" outlineLevel="0" collapsed="false">
      <c r="A9" s="0" t="s">
        <v>31</v>
      </c>
      <c r="B9" s="15" t="n">
        <v>2</v>
      </c>
      <c r="C9" s="0" t="s">
        <v>32</v>
      </c>
      <c r="D9" s="16"/>
      <c r="E9" s="16"/>
      <c r="J9" s="15"/>
      <c r="K9" s="15"/>
      <c r="L9" s="15"/>
    </row>
    <row r="10" customFormat="false" ht="12.75" hidden="false" customHeight="false" outlineLevel="0" collapsed="false">
      <c r="A10" s="0" t="s">
        <v>33</v>
      </c>
      <c r="B10" s="15" t="n">
        <v>4</v>
      </c>
      <c r="C10" s="0" t="s">
        <v>32</v>
      </c>
      <c r="D10" s="16"/>
      <c r="E10" s="16"/>
      <c r="J10" s="15"/>
      <c r="K10" s="15"/>
      <c r="L10" s="15"/>
    </row>
    <row r="11" customFormat="false" ht="12.75" hidden="false" customHeight="false" outlineLevel="0" collapsed="false">
      <c r="A11" s="0" t="s">
        <v>34</v>
      </c>
      <c r="B11" s="15" t="n">
        <v>6</v>
      </c>
      <c r="C11" s="0" t="s">
        <v>32</v>
      </c>
      <c r="D11" s="16"/>
      <c r="E11" s="16"/>
      <c r="J11" s="15"/>
      <c r="K11" s="15"/>
      <c r="L11" s="15"/>
    </row>
    <row r="12" customFormat="false" ht="12.75" hidden="false" customHeight="false" outlineLevel="0" collapsed="false">
      <c r="B12" s="15"/>
      <c r="D12" s="16"/>
      <c r="E12" s="16"/>
      <c r="J12" s="15"/>
      <c r="K12" s="15"/>
      <c r="L12" s="15"/>
    </row>
    <row r="13" customFormat="false" ht="12.75" hidden="false" customHeight="false" outlineLevel="0" collapsed="false">
      <c r="A13" s="17"/>
      <c r="B13" s="18"/>
      <c r="C13" s="18"/>
      <c r="D13" s="19"/>
      <c r="E13" s="19" t="s">
        <v>35</v>
      </c>
      <c r="F13" s="19" t="s">
        <v>36</v>
      </c>
      <c r="G13" s="20" t="s">
        <v>37</v>
      </c>
      <c r="J13" s="15"/>
      <c r="K13" s="15"/>
    </row>
    <row r="14" customFormat="false" ht="12.75" hidden="false" customHeight="false" outlineLevel="0" collapsed="false">
      <c r="A14" s="21" t="s">
        <v>38</v>
      </c>
      <c r="B14" s="22"/>
      <c r="C14" s="22"/>
      <c r="D14" s="22"/>
      <c r="E14" s="23" t="n">
        <f aca="false">$D$5*B9</f>
        <v>48</v>
      </c>
      <c r="F14" s="23" t="n">
        <f aca="false">$D$5*B10</f>
        <v>96</v>
      </c>
      <c r="G14" s="24" t="n">
        <f aca="false">$D$5*B11</f>
        <v>144</v>
      </c>
      <c r="J14" s="15"/>
      <c r="K14" s="15"/>
    </row>
    <row r="15" customFormat="false" ht="12.75" hidden="false" customHeight="false" outlineLevel="0" collapsed="false">
      <c r="D15" s="15"/>
      <c r="J15" s="15"/>
      <c r="K15" s="15"/>
    </row>
    <row r="16" customFormat="false" ht="12.75" hidden="false" customHeight="false" outlineLevel="0" collapsed="false">
      <c r="D16" s="15"/>
      <c r="J16" s="15"/>
      <c r="K16" s="15"/>
    </row>
    <row r="17" customFormat="false" ht="12.75" hidden="false" customHeight="false" outlineLevel="0" collapsed="false">
      <c r="A17" s="26" t="s">
        <v>56</v>
      </c>
      <c r="B17" s="18"/>
      <c r="C17" s="19"/>
      <c r="D17" s="19"/>
      <c r="E17" s="18"/>
      <c r="F17" s="18"/>
      <c r="G17" s="18"/>
      <c r="H17" s="18"/>
      <c r="I17" s="18"/>
      <c r="J17" s="18"/>
      <c r="K17" s="18"/>
      <c r="L17" s="18"/>
      <c r="M17" s="18"/>
      <c r="N17" s="18"/>
      <c r="O17" s="18"/>
      <c r="P17" s="18"/>
      <c r="Q17" s="18"/>
      <c r="R17" s="18"/>
      <c r="S17" s="27"/>
      <c r="T17" s="28"/>
      <c r="U17" s="28"/>
    </row>
    <row r="18" customFormat="false" ht="12.75" hidden="false" customHeight="false" outlineLevel="0" collapsed="false">
      <c r="A18" s="29" t="s">
        <v>41</v>
      </c>
      <c r="B18" s="22" t="s">
        <v>57</v>
      </c>
      <c r="C18" s="22"/>
      <c r="D18" s="22"/>
      <c r="E18" s="22"/>
      <c r="F18" s="22"/>
      <c r="G18" s="22"/>
      <c r="H18" s="22"/>
      <c r="I18" s="22"/>
      <c r="J18" s="22"/>
      <c r="K18" s="22"/>
      <c r="L18" s="22"/>
      <c r="M18" s="22"/>
      <c r="N18" s="22"/>
      <c r="O18" s="22"/>
      <c r="P18" s="22"/>
      <c r="Q18" s="22"/>
      <c r="R18" s="22"/>
      <c r="S18" s="31"/>
      <c r="T18" s="28"/>
      <c r="U18" s="28"/>
    </row>
    <row r="19" customFormat="false" ht="13.5" hidden="false" customHeight="false" outlineLevel="0" collapsed="false"/>
    <row r="20" customFormat="false" ht="12.75" hidden="false" customHeight="true" outlineLevel="0" collapsed="false">
      <c r="A20" s="35" t="s">
        <v>47</v>
      </c>
      <c r="B20" s="36" t="s">
        <v>48</v>
      </c>
      <c r="C20" s="37" t="s">
        <v>58</v>
      </c>
      <c r="D20" s="37"/>
      <c r="E20" s="37"/>
      <c r="F20" s="37"/>
      <c r="G20" s="37"/>
      <c r="H20" s="37"/>
      <c r="I20" s="37"/>
      <c r="J20" s="37"/>
      <c r="K20" s="37"/>
      <c r="L20" s="37"/>
      <c r="M20" s="37"/>
      <c r="N20" s="37"/>
      <c r="O20" s="37"/>
      <c r="P20" s="37"/>
      <c r="Q20" s="37"/>
      <c r="R20" s="37"/>
      <c r="S20" s="37"/>
      <c r="T20" s="37"/>
      <c r="U20" s="37"/>
      <c r="V20" s="37"/>
      <c r="W20" s="37"/>
      <c r="X20" s="37"/>
      <c r="Y20" s="37"/>
    </row>
    <row r="21" customFormat="false" ht="13.5" hidden="false" customHeight="false" outlineLevel="0" collapsed="false">
      <c r="A21" s="35"/>
      <c r="B21" s="36"/>
      <c r="C21" s="41" t="n">
        <v>7</v>
      </c>
      <c r="D21" s="41" t="n">
        <v>8</v>
      </c>
      <c r="E21" s="41" t="n">
        <v>9</v>
      </c>
      <c r="F21" s="41" t="n">
        <v>10</v>
      </c>
      <c r="G21" s="41" t="n">
        <v>11</v>
      </c>
      <c r="H21" s="41" t="n">
        <v>12</v>
      </c>
      <c r="I21" s="41" t="n">
        <v>13</v>
      </c>
      <c r="J21" s="41" t="n">
        <v>14</v>
      </c>
      <c r="K21" s="41" t="n">
        <v>15</v>
      </c>
      <c r="L21" s="41" t="n">
        <v>16</v>
      </c>
      <c r="M21" s="41" t="n">
        <v>17</v>
      </c>
      <c r="N21" s="41" t="n">
        <v>18</v>
      </c>
      <c r="O21" s="42" t="n">
        <v>19</v>
      </c>
      <c r="P21" s="42" t="n">
        <v>20</v>
      </c>
      <c r="Q21" s="42" t="n">
        <v>21</v>
      </c>
      <c r="R21" s="42" t="n">
        <v>22</v>
      </c>
      <c r="S21" s="42" t="n">
        <v>23</v>
      </c>
      <c r="T21" s="92" t="n">
        <v>24</v>
      </c>
      <c r="U21" s="92" t="n">
        <v>25</v>
      </c>
      <c r="V21" s="92" t="n">
        <v>26</v>
      </c>
      <c r="W21" s="92" t="n">
        <v>27</v>
      </c>
      <c r="X21" s="92" t="n">
        <v>28</v>
      </c>
      <c r="Y21" s="93" t="n">
        <v>29</v>
      </c>
    </row>
    <row r="22" customFormat="false" ht="13.5" hidden="false" customHeight="false" outlineLevel="0" collapsed="false">
      <c r="A22" s="50"/>
      <c r="B22" s="51" t="s">
        <v>50</v>
      </c>
      <c r="C22" s="52" t="n">
        <f aca="false">$A23*C$21</f>
        <v>7</v>
      </c>
      <c r="D22" s="52" t="n">
        <f aca="false">$A23*D$21</f>
        <v>8</v>
      </c>
      <c r="E22" s="52" t="n">
        <f aca="false">$A23*E$21</f>
        <v>9</v>
      </c>
      <c r="F22" s="52" t="n">
        <f aca="false">$A23*F$21</f>
        <v>10</v>
      </c>
      <c r="G22" s="52" t="n">
        <f aca="false">$A23*G$21</f>
        <v>11</v>
      </c>
      <c r="H22" s="52" t="n">
        <f aca="false">$A23*H$21</f>
        <v>12</v>
      </c>
      <c r="I22" s="52" t="n">
        <f aca="false">$A23*I$21</f>
        <v>13</v>
      </c>
      <c r="J22" s="52" t="n">
        <f aca="false">$A23*J$21</f>
        <v>14</v>
      </c>
      <c r="K22" s="52" t="n">
        <f aca="false">$A23*K$21</f>
        <v>15</v>
      </c>
      <c r="L22" s="52" t="n">
        <f aca="false">$A23*L$21</f>
        <v>16</v>
      </c>
      <c r="M22" s="52" t="n">
        <f aca="false">$A23*M$21</f>
        <v>17</v>
      </c>
      <c r="N22" s="52" t="n">
        <f aca="false">$A23*N$21</f>
        <v>18</v>
      </c>
      <c r="O22" s="53" t="n">
        <f aca="false">$A23*O$21</f>
        <v>19</v>
      </c>
      <c r="P22" s="53" t="n">
        <f aca="false">$A23*P$21</f>
        <v>20</v>
      </c>
      <c r="Q22" s="53" t="n">
        <f aca="false">$A23*Q$21</f>
        <v>21</v>
      </c>
      <c r="R22" s="53" t="n">
        <f aca="false">$A23*R$21</f>
        <v>22</v>
      </c>
      <c r="S22" s="53" t="n">
        <f aca="false">$A23*S$21</f>
        <v>23</v>
      </c>
      <c r="T22" s="94"/>
      <c r="U22" s="94"/>
      <c r="V22" s="94"/>
      <c r="W22" s="94"/>
      <c r="X22" s="94"/>
      <c r="Y22" s="95"/>
    </row>
    <row r="23" customFormat="false" ht="12.75" hidden="false" customHeight="false" outlineLevel="0" collapsed="false">
      <c r="A23" s="50" t="n">
        <v>1</v>
      </c>
      <c r="B23" s="55" t="s">
        <v>35</v>
      </c>
      <c r="C23" s="110" t="n">
        <f aca="false">C22*$E$14</f>
        <v>336</v>
      </c>
      <c r="D23" s="110" t="n">
        <f aca="false">D22*$E$14</f>
        <v>384</v>
      </c>
      <c r="E23" s="110" t="n">
        <f aca="false">E22*$E$14</f>
        <v>432</v>
      </c>
      <c r="F23" s="110" t="n">
        <f aca="false">F22*$E$14</f>
        <v>480</v>
      </c>
      <c r="G23" s="110" t="n">
        <f aca="false">G22*$E$14</f>
        <v>528</v>
      </c>
      <c r="H23" s="110" t="n">
        <f aca="false">H22*$E$14</f>
        <v>576</v>
      </c>
      <c r="I23" s="56" t="n">
        <f aca="false">I22*$E$14</f>
        <v>624</v>
      </c>
      <c r="J23" s="56" t="n">
        <f aca="false">J22*$E$14</f>
        <v>672</v>
      </c>
      <c r="K23" s="56" t="n">
        <f aca="false">K22*$E$14</f>
        <v>720</v>
      </c>
      <c r="L23" s="56" t="n">
        <f aca="false">L22*$E$14</f>
        <v>768</v>
      </c>
      <c r="M23" s="56" t="n">
        <f aca="false">M22*$E$14</f>
        <v>816</v>
      </c>
      <c r="N23" s="56" t="n">
        <f aca="false">N22*$E$14</f>
        <v>864</v>
      </c>
      <c r="O23" s="57" t="n">
        <f aca="false">O22*$E$14</f>
        <v>912</v>
      </c>
      <c r="P23" s="57" t="n">
        <f aca="false">P22*$E$14</f>
        <v>960</v>
      </c>
      <c r="Q23" s="57" t="n">
        <f aca="false">Q22*$E$14</f>
        <v>1008</v>
      </c>
      <c r="R23" s="57" t="n">
        <f aca="false">R22*$E$14</f>
        <v>1056</v>
      </c>
      <c r="S23" s="57" t="n">
        <f aca="false">S22*$E$14</f>
        <v>1104</v>
      </c>
      <c r="T23" s="96"/>
      <c r="U23" s="96"/>
      <c r="V23" s="96"/>
      <c r="W23" s="96"/>
      <c r="X23" s="96"/>
      <c r="Y23" s="97"/>
    </row>
    <row r="24" customFormat="false" ht="12.75" hidden="false" customHeight="false" outlineLevel="0" collapsed="false">
      <c r="A24" s="50"/>
      <c r="B24" s="59" t="s">
        <v>36</v>
      </c>
      <c r="C24" s="60" t="n">
        <f aca="false">C22*$F$14</f>
        <v>672</v>
      </c>
      <c r="D24" s="60" t="n">
        <f aca="false">D22*$F$14</f>
        <v>768</v>
      </c>
      <c r="E24" s="60" t="n">
        <f aca="false">E22*$F$14</f>
        <v>864</v>
      </c>
      <c r="F24" s="60" t="n">
        <f aca="false">F22*$F$14</f>
        <v>960</v>
      </c>
      <c r="G24" s="60" t="n">
        <f aca="false">G22*$F$14</f>
        <v>1056</v>
      </c>
      <c r="H24" s="60" t="n">
        <f aca="false">H22*$F$14</f>
        <v>1152</v>
      </c>
      <c r="I24" s="60" t="n">
        <f aca="false">I22*$F$14</f>
        <v>1248</v>
      </c>
      <c r="J24" s="60" t="n">
        <f aca="false">J22*$F$14</f>
        <v>1344</v>
      </c>
      <c r="K24" s="60" t="n">
        <f aca="false">K22*$F$14</f>
        <v>1440</v>
      </c>
      <c r="L24" s="60" t="n">
        <f aca="false">L22*$F$14</f>
        <v>1536</v>
      </c>
      <c r="M24" s="60" t="n">
        <f aca="false">M22*$F$14</f>
        <v>1632</v>
      </c>
      <c r="N24" s="60" t="n">
        <f aca="false">N22*$F$14</f>
        <v>1728</v>
      </c>
      <c r="O24" s="61" t="n">
        <f aca="false">O22*$F$14</f>
        <v>1824</v>
      </c>
      <c r="P24" s="61" t="n">
        <f aca="false">P22*$F$14</f>
        <v>1920</v>
      </c>
      <c r="Q24" s="61" t="n">
        <f aca="false">Q22*$F$14</f>
        <v>2016</v>
      </c>
      <c r="R24" s="61" t="n">
        <f aca="false">R22*$F$14</f>
        <v>2112</v>
      </c>
      <c r="S24" s="61" t="n">
        <f aca="false">S22*$F$14</f>
        <v>2208</v>
      </c>
      <c r="T24" s="98"/>
      <c r="U24" s="98"/>
      <c r="V24" s="98"/>
      <c r="W24" s="98"/>
      <c r="X24" s="98"/>
      <c r="Y24" s="99"/>
    </row>
    <row r="25" customFormat="false" ht="12.75" hidden="false" customHeight="false" outlineLevel="0" collapsed="false">
      <c r="A25" s="63"/>
      <c r="B25" s="64" t="s">
        <v>37</v>
      </c>
      <c r="C25" s="65" t="n">
        <f aca="false">C22*$G$14</f>
        <v>1008</v>
      </c>
      <c r="D25" s="65" t="n">
        <f aca="false">D22*$G$14</f>
        <v>1152</v>
      </c>
      <c r="E25" s="65" t="n">
        <f aca="false">E22*$G$14</f>
        <v>1296</v>
      </c>
      <c r="F25" s="65" t="n">
        <f aca="false">F22*$G$14</f>
        <v>1440</v>
      </c>
      <c r="G25" s="65" t="n">
        <f aca="false">G22*$G$14</f>
        <v>1584</v>
      </c>
      <c r="H25" s="65" t="n">
        <f aca="false">H22*$G$14</f>
        <v>1728</v>
      </c>
      <c r="I25" s="65" t="n">
        <f aca="false">I22*$G$14</f>
        <v>1872</v>
      </c>
      <c r="J25" s="65" t="n">
        <f aca="false">J22*$G$14</f>
        <v>2016</v>
      </c>
      <c r="K25" s="65" t="n">
        <f aca="false">K22*$G$14</f>
        <v>2160</v>
      </c>
      <c r="L25" s="65" t="n">
        <f aca="false">L22*$G$14</f>
        <v>2304</v>
      </c>
      <c r="M25" s="65" t="n">
        <f aca="false">M22*$G$14</f>
        <v>2448</v>
      </c>
      <c r="N25" s="65" t="n">
        <f aca="false">N22*$G$14</f>
        <v>2592</v>
      </c>
      <c r="O25" s="66" t="n">
        <f aca="false">O22*$G$14</f>
        <v>2736</v>
      </c>
      <c r="P25" s="66" t="n">
        <f aca="false">P22*$G$14</f>
        <v>2880</v>
      </c>
      <c r="Q25" s="66" t="n">
        <f aca="false">Q22*$G$14</f>
        <v>3024</v>
      </c>
      <c r="R25" s="66" t="n">
        <f aca="false">R22*$G$14</f>
        <v>3168</v>
      </c>
      <c r="S25" s="66" t="n">
        <f aca="false">S22*$G$14</f>
        <v>3312</v>
      </c>
      <c r="T25" s="100"/>
      <c r="U25" s="100"/>
      <c r="V25" s="100"/>
      <c r="W25" s="100"/>
      <c r="X25" s="100"/>
      <c r="Y25" s="101"/>
    </row>
    <row r="26" customFormat="false" ht="12.75" hidden="false" customHeight="false" outlineLevel="0" collapsed="false">
      <c r="A26" s="68"/>
      <c r="B26" s="69" t="s">
        <v>50</v>
      </c>
      <c r="C26" s="70" t="n">
        <f aca="false">$A27*C$21</f>
        <v>14</v>
      </c>
      <c r="D26" s="70" t="n">
        <f aca="false">$A27*D$21</f>
        <v>16</v>
      </c>
      <c r="E26" s="70" t="n">
        <f aca="false">$A27*E$21</f>
        <v>18</v>
      </c>
      <c r="F26" s="70" t="n">
        <f aca="false">$A27*F$21</f>
        <v>20</v>
      </c>
      <c r="G26" s="70" t="n">
        <f aca="false">$A27*G$21</f>
        <v>22</v>
      </c>
      <c r="H26" s="70" t="n">
        <f aca="false">$A27*H$21</f>
        <v>24</v>
      </c>
      <c r="I26" s="70" t="n">
        <f aca="false">$A27*I$21</f>
        <v>26</v>
      </c>
      <c r="J26" s="70" t="n">
        <f aca="false">$A27*J$21</f>
        <v>28</v>
      </c>
      <c r="K26" s="70" t="n">
        <f aca="false">$A27*K$21</f>
        <v>30</v>
      </c>
      <c r="L26" s="70" t="n">
        <f aca="false">$A27*L$21</f>
        <v>32</v>
      </c>
      <c r="M26" s="70" t="n">
        <f aca="false">$A27*M$21</f>
        <v>34</v>
      </c>
      <c r="N26" s="70" t="n">
        <f aca="false">$A27*N$21</f>
        <v>36</v>
      </c>
      <c r="O26" s="71" t="n">
        <f aca="false">$A27*O$21</f>
        <v>38</v>
      </c>
      <c r="P26" s="71" t="n">
        <f aca="false">$A27*P$21</f>
        <v>40</v>
      </c>
      <c r="Q26" s="71" t="n">
        <f aca="false">$A27*Q$21</f>
        <v>42</v>
      </c>
      <c r="R26" s="71" t="n">
        <f aca="false">$A27*R$21</f>
        <v>44</v>
      </c>
      <c r="S26" s="71" t="n">
        <f aca="false">$A27*S$21</f>
        <v>46</v>
      </c>
      <c r="T26" s="102"/>
      <c r="U26" s="102"/>
      <c r="V26" s="102"/>
      <c r="W26" s="102"/>
      <c r="X26" s="102"/>
      <c r="Y26" s="103"/>
    </row>
    <row r="27" customFormat="false" ht="12.75" hidden="false" customHeight="false" outlineLevel="0" collapsed="false">
      <c r="A27" s="50" t="n">
        <v>2</v>
      </c>
      <c r="B27" s="55" t="s">
        <v>35</v>
      </c>
      <c r="C27" s="56" t="n">
        <f aca="false">C26*$E$14</f>
        <v>672</v>
      </c>
      <c r="D27" s="56" t="n">
        <f aca="false">D26*$E$14</f>
        <v>768</v>
      </c>
      <c r="E27" s="56" t="n">
        <f aca="false">E26*$E$14</f>
        <v>864</v>
      </c>
      <c r="F27" s="56" t="n">
        <f aca="false">F26*$E$14</f>
        <v>960</v>
      </c>
      <c r="G27" s="56" t="n">
        <f aca="false">G26*$E$14</f>
        <v>1056</v>
      </c>
      <c r="H27" s="56" t="n">
        <f aca="false">H26*$E$14</f>
        <v>1152</v>
      </c>
      <c r="I27" s="56" t="n">
        <f aca="false">I26*$E$14</f>
        <v>1248</v>
      </c>
      <c r="J27" s="56" t="n">
        <f aca="false">J26*$E$14</f>
        <v>1344</v>
      </c>
      <c r="K27" s="56" t="n">
        <f aca="false">K26*$E$14</f>
        <v>1440</v>
      </c>
      <c r="L27" s="56" t="n">
        <f aca="false">L26*$E$14</f>
        <v>1536</v>
      </c>
      <c r="M27" s="56" t="n">
        <f aca="false">M26*$E$14</f>
        <v>1632</v>
      </c>
      <c r="N27" s="56" t="n">
        <f aca="false">N26*$E$14</f>
        <v>1728</v>
      </c>
      <c r="O27" s="57" t="n">
        <f aca="false">O26*$E$14</f>
        <v>1824</v>
      </c>
      <c r="P27" s="57" t="n">
        <f aca="false">P26*$E$14</f>
        <v>1920</v>
      </c>
      <c r="Q27" s="57" t="n">
        <f aca="false">Q26*$E$14</f>
        <v>2016</v>
      </c>
      <c r="R27" s="57" t="n">
        <f aca="false">R26*$E$14</f>
        <v>2112</v>
      </c>
      <c r="S27" s="57" t="n">
        <f aca="false">S26*$E$14</f>
        <v>2208</v>
      </c>
      <c r="T27" s="96"/>
      <c r="U27" s="96"/>
      <c r="V27" s="96"/>
      <c r="W27" s="96"/>
      <c r="X27" s="96"/>
      <c r="Y27" s="97"/>
    </row>
    <row r="28" customFormat="false" ht="12.75" hidden="false" customHeight="false" outlineLevel="0" collapsed="false">
      <c r="A28" s="50"/>
      <c r="B28" s="59" t="s">
        <v>36</v>
      </c>
      <c r="C28" s="60" t="n">
        <f aca="false">C26*$F$14</f>
        <v>1344</v>
      </c>
      <c r="D28" s="60" t="n">
        <f aca="false">D26*$F$14</f>
        <v>1536</v>
      </c>
      <c r="E28" s="60" t="n">
        <f aca="false">E26*$F$14</f>
        <v>1728</v>
      </c>
      <c r="F28" s="60" t="n">
        <f aca="false">F26*$F$14</f>
        <v>1920</v>
      </c>
      <c r="G28" s="60" t="n">
        <f aca="false">G26*$F$14</f>
        <v>2112</v>
      </c>
      <c r="H28" s="60" t="n">
        <f aca="false">H26*$F$14</f>
        <v>2304</v>
      </c>
      <c r="I28" s="60" t="n">
        <f aca="false">I26*$F$14</f>
        <v>2496</v>
      </c>
      <c r="J28" s="60" t="n">
        <f aca="false">J26*$F$14</f>
        <v>2688</v>
      </c>
      <c r="K28" s="60" t="n">
        <f aca="false">K26*$F$14</f>
        <v>2880</v>
      </c>
      <c r="L28" s="60" t="n">
        <f aca="false">L26*$F$14</f>
        <v>3072</v>
      </c>
      <c r="M28" s="60" t="n">
        <f aca="false">M26*$F$14</f>
        <v>3264</v>
      </c>
      <c r="N28" s="60" t="n">
        <f aca="false">N26*$F$14</f>
        <v>3456</v>
      </c>
      <c r="O28" s="61" t="n">
        <f aca="false">O26*$F$14</f>
        <v>3648</v>
      </c>
      <c r="P28" s="61" t="n">
        <f aca="false">P26*$F$14</f>
        <v>3840</v>
      </c>
      <c r="Q28" s="61" t="n">
        <f aca="false">Q26*$F$14</f>
        <v>4032</v>
      </c>
      <c r="R28" s="61" t="n">
        <f aca="false">R26*$F$14</f>
        <v>4224</v>
      </c>
      <c r="S28" s="61" t="n">
        <f aca="false">S26*$F$14</f>
        <v>4416</v>
      </c>
      <c r="T28" s="98"/>
      <c r="U28" s="98"/>
      <c r="V28" s="98"/>
      <c r="W28" s="98"/>
      <c r="X28" s="98"/>
      <c r="Y28" s="99"/>
    </row>
    <row r="29" customFormat="false" ht="12.75" hidden="false" customHeight="false" outlineLevel="0" collapsed="false">
      <c r="A29" s="63"/>
      <c r="B29" s="64" t="s">
        <v>37</v>
      </c>
      <c r="C29" s="65" t="n">
        <f aca="false">C26*$G$14</f>
        <v>2016</v>
      </c>
      <c r="D29" s="65" t="n">
        <f aca="false">D26*$G$14</f>
        <v>2304</v>
      </c>
      <c r="E29" s="65" t="n">
        <f aca="false">E26*$G$14</f>
        <v>2592</v>
      </c>
      <c r="F29" s="65" t="n">
        <f aca="false">F26*$G$14</f>
        <v>2880</v>
      </c>
      <c r="G29" s="65" t="n">
        <f aca="false">G26*$G$14</f>
        <v>3168</v>
      </c>
      <c r="H29" s="65" t="n">
        <f aca="false">H26*$G$14</f>
        <v>3456</v>
      </c>
      <c r="I29" s="65" t="n">
        <f aca="false">I26*$G$14</f>
        <v>3744</v>
      </c>
      <c r="J29" s="65" t="n">
        <f aca="false">J26*$G$14</f>
        <v>4032</v>
      </c>
      <c r="K29" s="65" t="n">
        <f aca="false">K26*$G$14</f>
        <v>4320</v>
      </c>
      <c r="L29" s="65" t="n">
        <f aca="false">L26*$G$14</f>
        <v>4608</v>
      </c>
      <c r="M29" s="65" t="n">
        <f aca="false">M26*$G$14</f>
        <v>4896</v>
      </c>
      <c r="N29" s="65" t="n">
        <f aca="false">N26*$G$14</f>
        <v>5184</v>
      </c>
      <c r="O29" s="66" t="n">
        <f aca="false">O26*$G$14</f>
        <v>5472</v>
      </c>
      <c r="P29" s="66" t="n">
        <f aca="false">P26*$G$14</f>
        <v>5760</v>
      </c>
      <c r="Q29" s="66" t="n">
        <f aca="false">Q26*$G$14</f>
        <v>6048</v>
      </c>
      <c r="R29" s="66" t="n">
        <f aca="false">R26*$G$14</f>
        <v>6336</v>
      </c>
      <c r="S29" s="66" t="n">
        <f aca="false">S26*$G$14</f>
        <v>6624</v>
      </c>
      <c r="T29" s="100"/>
      <c r="U29" s="100"/>
      <c r="V29" s="100"/>
      <c r="W29" s="100"/>
      <c r="X29" s="100"/>
      <c r="Y29" s="101"/>
    </row>
    <row r="30" customFormat="false" ht="12.75" hidden="false" customHeight="false" outlineLevel="0" collapsed="false">
      <c r="A30" s="68"/>
      <c r="B30" s="69" t="s">
        <v>50</v>
      </c>
      <c r="C30" s="70" t="n">
        <f aca="false">$A31*C$21</f>
        <v>21</v>
      </c>
      <c r="D30" s="70" t="n">
        <f aca="false">$A31*D$21</f>
        <v>24</v>
      </c>
      <c r="E30" s="70" t="n">
        <f aca="false">$A31*E$21</f>
        <v>27</v>
      </c>
      <c r="F30" s="70" t="n">
        <f aca="false">$A31*F$21</f>
        <v>30</v>
      </c>
      <c r="G30" s="70" t="n">
        <f aca="false">$A31*G$21</f>
        <v>33</v>
      </c>
      <c r="H30" s="70" t="n">
        <f aca="false">$A31*H$21</f>
        <v>36</v>
      </c>
      <c r="I30" s="70" t="n">
        <f aca="false">$A31*I$21</f>
        <v>39</v>
      </c>
      <c r="J30" s="70" t="n">
        <f aca="false">$A31*J$21</f>
        <v>42</v>
      </c>
      <c r="K30" s="70" t="n">
        <f aca="false">$A31*K$21</f>
        <v>45</v>
      </c>
      <c r="L30" s="70" t="n">
        <f aca="false">$A31*L$21</f>
        <v>48</v>
      </c>
      <c r="M30" s="70" t="n">
        <f aca="false">$A31*M$21</f>
        <v>51</v>
      </c>
      <c r="N30" s="70" t="n">
        <f aca="false">$A31*N$21</f>
        <v>54</v>
      </c>
      <c r="O30" s="71" t="n">
        <f aca="false">$A31*O$21</f>
        <v>57</v>
      </c>
      <c r="P30" s="71" t="n">
        <f aca="false">$A31*P$21</f>
        <v>60</v>
      </c>
      <c r="Q30" s="71" t="n">
        <f aca="false">$A31*Q$21</f>
        <v>63</v>
      </c>
      <c r="R30" s="71" t="n">
        <f aca="false">$A31*R$21</f>
        <v>66</v>
      </c>
      <c r="S30" s="71" t="n">
        <f aca="false">$A31*S$21</f>
        <v>69</v>
      </c>
      <c r="T30" s="102"/>
      <c r="U30" s="102"/>
      <c r="V30" s="102"/>
      <c r="W30" s="102"/>
      <c r="X30" s="102"/>
      <c r="Y30" s="103"/>
    </row>
    <row r="31" customFormat="false" ht="12.75" hidden="false" customHeight="false" outlineLevel="0" collapsed="false">
      <c r="A31" s="50" t="n">
        <v>3</v>
      </c>
      <c r="B31" s="55" t="s">
        <v>35</v>
      </c>
      <c r="C31" s="56" t="n">
        <f aca="false">C30*$E$14</f>
        <v>1008</v>
      </c>
      <c r="D31" s="56" t="n">
        <f aca="false">D30*$E$14</f>
        <v>1152</v>
      </c>
      <c r="E31" s="56" t="n">
        <f aca="false">E30*$E$14</f>
        <v>1296</v>
      </c>
      <c r="F31" s="56" t="n">
        <f aca="false">F30*$E$14</f>
        <v>1440</v>
      </c>
      <c r="G31" s="56" t="n">
        <f aca="false">G30*$E$14</f>
        <v>1584</v>
      </c>
      <c r="H31" s="56" t="n">
        <f aca="false">H30*$E$14</f>
        <v>1728</v>
      </c>
      <c r="I31" s="56" t="n">
        <f aca="false">I30*$E$14</f>
        <v>1872</v>
      </c>
      <c r="J31" s="56" t="n">
        <f aca="false">J30*$E$14</f>
        <v>2016</v>
      </c>
      <c r="K31" s="56" t="n">
        <f aca="false">K30*$E$14</f>
        <v>2160</v>
      </c>
      <c r="L31" s="56" t="n">
        <f aca="false">L30*$E$14</f>
        <v>2304</v>
      </c>
      <c r="M31" s="56" t="n">
        <f aca="false">M30*$E$14</f>
        <v>2448</v>
      </c>
      <c r="N31" s="56" t="n">
        <f aca="false">N30*$E$14</f>
        <v>2592</v>
      </c>
      <c r="O31" s="57" t="n">
        <f aca="false">O30*$E$14</f>
        <v>2736</v>
      </c>
      <c r="P31" s="57" t="n">
        <f aca="false">P30*$E$14</f>
        <v>2880</v>
      </c>
      <c r="Q31" s="57" t="n">
        <f aca="false">Q30*$E$14</f>
        <v>3024</v>
      </c>
      <c r="R31" s="57" t="n">
        <f aca="false">R30*$E$14</f>
        <v>3168</v>
      </c>
      <c r="S31" s="57" t="n">
        <f aca="false">S30*$E$14</f>
        <v>3312</v>
      </c>
      <c r="T31" s="96"/>
      <c r="U31" s="96"/>
      <c r="V31" s="96"/>
      <c r="W31" s="96"/>
      <c r="X31" s="96"/>
      <c r="Y31" s="97"/>
    </row>
    <row r="32" customFormat="false" ht="12.75" hidden="false" customHeight="false" outlineLevel="0" collapsed="false">
      <c r="A32" s="50"/>
      <c r="B32" s="59" t="s">
        <v>36</v>
      </c>
      <c r="C32" s="60" t="n">
        <f aca="false">C30*$F$14</f>
        <v>2016</v>
      </c>
      <c r="D32" s="60" t="n">
        <f aca="false">D30*$F$14</f>
        <v>2304</v>
      </c>
      <c r="E32" s="60" t="n">
        <f aca="false">E30*$F$14</f>
        <v>2592</v>
      </c>
      <c r="F32" s="60" t="n">
        <f aca="false">F30*$F$14</f>
        <v>2880</v>
      </c>
      <c r="G32" s="60" t="n">
        <f aca="false">G30*$F$14</f>
        <v>3168</v>
      </c>
      <c r="H32" s="60" t="n">
        <f aca="false">H30*$F$14</f>
        <v>3456</v>
      </c>
      <c r="I32" s="60" t="n">
        <f aca="false">I30*$F$14</f>
        <v>3744</v>
      </c>
      <c r="J32" s="60" t="n">
        <f aca="false">J30*$F$14</f>
        <v>4032</v>
      </c>
      <c r="K32" s="60" t="n">
        <f aca="false">K30*$F$14</f>
        <v>4320</v>
      </c>
      <c r="L32" s="60" t="n">
        <f aca="false">L30*$F$14</f>
        <v>4608</v>
      </c>
      <c r="M32" s="60" t="n">
        <f aca="false">M30*$F$14</f>
        <v>4896</v>
      </c>
      <c r="N32" s="60" t="n">
        <f aca="false">N30*$F$14</f>
        <v>5184</v>
      </c>
      <c r="O32" s="61" t="n">
        <f aca="false">O30*$F$14</f>
        <v>5472</v>
      </c>
      <c r="P32" s="61" t="n">
        <f aca="false">P30*$F$14</f>
        <v>5760</v>
      </c>
      <c r="Q32" s="61" t="n">
        <f aca="false">Q30*$F$14</f>
        <v>6048</v>
      </c>
      <c r="R32" s="61" t="n">
        <f aca="false">R30*$F$14</f>
        <v>6336</v>
      </c>
      <c r="S32" s="61" t="n">
        <f aca="false">S30*$F$14</f>
        <v>6624</v>
      </c>
      <c r="T32" s="98"/>
      <c r="U32" s="98"/>
      <c r="V32" s="98"/>
      <c r="W32" s="98"/>
      <c r="X32" s="98"/>
      <c r="Y32" s="99"/>
    </row>
    <row r="33" customFormat="false" ht="12.75" hidden="false" customHeight="false" outlineLevel="0" collapsed="false">
      <c r="A33" s="63"/>
      <c r="B33" s="64" t="s">
        <v>37</v>
      </c>
      <c r="C33" s="65" t="n">
        <f aca="false">C30*$G$14</f>
        <v>3024</v>
      </c>
      <c r="D33" s="65" t="n">
        <f aca="false">D30*$G$14</f>
        <v>3456</v>
      </c>
      <c r="E33" s="65" t="n">
        <f aca="false">E30*$G$14</f>
        <v>3888</v>
      </c>
      <c r="F33" s="65" t="n">
        <f aca="false">F30*$G$14</f>
        <v>4320</v>
      </c>
      <c r="G33" s="65" t="n">
        <f aca="false">G30*$G$14</f>
        <v>4752</v>
      </c>
      <c r="H33" s="65" t="n">
        <f aca="false">H30*$G$14</f>
        <v>5184</v>
      </c>
      <c r="I33" s="65" t="n">
        <f aca="false">I30*$G$14</f>
        <v>5616</v>
      </c>
      <c r="J33" s="65" t="n">
        <f aca="false">J30*$G$14</f>
        <v>6048</v>
      </c>
      <c r="K33" s="65" t="n">
        <f aca="false">K30*$G$14</f>
        <v>6480</v>
      </c>
      <c r="L33" s="65" t="n">
        <f aca="false">L30*$G$14</f>
        <v>6912</v>
      </c>
      <c r="M33" s="65" t="n">
        <f aca="false">M30*$G$14</f>
        <v>7344</v>
      </c>
      <c r="N33" s="65" t="n">
        <f aca="false">N30*$G$14</f>
        <v>7776</v>
      </c>
      <c r="O33" s="66" t="n">
        <f aca="false">O30*$G$14</f>
        <v>8208</v>
      </c>
      <c r="P33" s="66" t="n">
        <f aca="false">P30*$G$14</f>
        <v>8640</v>
      </c>
      <c r="Q33" s="66" t="n">
        <f aca="false">Q30*$G$14</f>
        <v>9072</v>
      </c>
      <c r="R33" s="66" t="n">
        <f aca="false">R30*$G$14</f>
        <v>9504</v>
      </c>
      <c r="S33" s="66" t="n">
        <f aca="false">S30*$G$14</f>
        <v>9936</v>
      </c>
      <c r="T33" s="100"/>
      <c r="U33" s="100"/>
      <c r="V33" s="100"/>
      <c r="W33" s="100"/>
      <c r="X33" s="100"/>
      <c r="Y33" s="101"/>
    </row>
    <row r="34" customFormat="false" ht="12.75" hidden="false" customHeight="false" outlineLevel="0" collapsed="false">
      <c r="A34" s="68"/>
      <c r="B34" s="69" t="s">
        <v>50</v>
      </c>
      <c r="C34" s="70" t="n">
        <f aca="false">$A35*C$21</f>
        <v>28</v>
      </c>
      <c r="D34" s="70" t="n">
        <f aca="false">$A35*D$21</f>
        <v>32</v>
      </c>
      <c r="E34" s="70" t="n">
        <f aca="false">$A35*E$21</f>
        <v>36</v>
      </c>
      <c r="F34" s="70" t="n">
        <f aca="false">$A35*F$21</f>
        <v>40</v>
      </c>
      <c r="G34" s="70" t="n">
        <f aca="false">$A35*G$21</f>
        <v>44</v>
      </c>
      <c r="H34" s="70" t="n">
        <f aca="false">$A35*H$21</f>
        <v>48</v>
      </c>
      <c r="I34" s="70" t="n">
        <f aca="false">$A35*I$21</f>
        <v>52</v>
      </c>
      <c r="J34" s="70" t="n">
        <f aca="false">$A35*J$21</f>
        <v>56</v>
      </c>
      <c r="K34" s="70" t="n">
        <f aca="false">$A35*K$21</f>
        <v>60</v>
      </c>
      <c r="L34" s="70" t="n">
        <f aca="false">$A35*L$21</f>
        <v>64</v>
      </c>
      <c r="M34" s="70" t="n">
        <f aca="false">$A35*M$21</f>
        <v>68</v>
      </c>
      <c r="N34" s="70" t="n">
        <f aca="false">$A35*N$21</f>
        <v>72</v>
      </c>
      <c r="O34" s="71" t="n">
        <f aca="false">$A35*O$21</f>
        <v>76</v>
      </c>
      <c r="P34" s="71" t="n">
        <f aca="false">$A35*P$21</f>
        <v>80</v>
      </c>
      <c r="Q34" s="71" t="n">
        <f aca="false">$A35*Q$21</f>
        <v>84</v>
      </c>
      <c r="R34" s="71" t="n">
        <f aca="false">$A35*R$21</f>
        <v>88</v>
      </c>
      <c r="S34" s="71" t="n">
        <f aca="false">$A35*S$21</f>
        <v>92</v>
      </c>
      <c r="T34" s="102"/>
      <c r="U34" s="102"/>
      <c r="V34" s="102"/>
      <c r="W34" s="102"/>
      <c r="X34" s="102"/>
      <c r="Y34" s="103"/>
    </row>
    <row r="35" customFormat="false" ht="12.75" hidden="false" customHeight="false" outlineLevel="0" collapsed="false">
      <c r="A35" s="50" t="n">
        <v>4</v>
      </c>
      <c r="B35" s="55" t="s">
        <v>35</v>
      </c>
      <c r="C35" s="56" t="n">
        <f aca="false">C34*$E$14</f>
        <v>1344</v>
      </c>
      <c r="D35" s="56" t="n">
        <f aca="false">D34*$E$14</f>
        <v>1536</v>
      </c>
      <c r="E35" s="56" t="n">
        <f aca="false">E34*$E$14</f>
        <v>1728</v>
      </c>
      <c r="F35" s="56" t="n">
        <f aca="false">F34*$E$14</f>
        <v>1920</v>
      </c>
      <c r="G35" s="56" t="n">
        <f aca="false">G34*$E$14</f>
        <v>2112</v>
      </c>
      <c r="H35" s="56" t="n">
        <f aca="false">H34*$E$14</f>
        <v>2304</v>
      </c>
      <c r="I35" s="56" t="n">
        <f aca="false">I34*$E$14</f>
        <v>2496</v>
      </c>
      <c r="J35" s="56" t="n">
        <f aca="false">J34*$E$14</f>
        <v>2688</v>
      </c>
      <c r="K35" s="56" t="n">
        <f aca="false">K34*$E$14</f>
        <v>2880</v>
      </c>
      <c r="L35" s="56" t="n">
        <f aca="false">L34*$E$14</f>
        <v>3072</v>
      </c>
      <c r="M35" s="56" t="n">
        <f aca="false">M34*$E$14</f>
        <v>3264</v>
      </c>
      <c r="N35" s="56" t="n">
        <f aca="false">N34*$E$14</f>
        <v>3456</v>
      </c>
      <c r="O35" s="57" t="n">
        <f aca="false">O34*$E$14</f>
        <v>3648</v>
      </c>
      <c r="P35" s="57" t="n">
        <f aca="false">P34*$E$14</f>
        <v>3840</v>
      </c>
      <c r="Q35" s="57" t="n">
        <f aca="false">Q34*$E$14</f>
        <v>4032</v>
      </c>
      <c r="R35" s="57" t="n">
        <f aca="false">R34*$E$14</f>
        <v>4224</v>
      </c>
      <c r="S35" s="57" t="n">
        <f aca="false">S34*$E$14</f>
        <v>4416</v>
      </c>
      <c r="T35" s="96"/>
      <c r="U35" s="96"/>
      <c r="V35" s="96"/>
      <c r="W35" s="96"/>
      <c r="X35" s="96"/>
      <c r="Y35" s="97"/>
    </row>
    <row r="36" customFormat="false" ht="12.75" hidden="false" customHeight="false" outlineLevel="0" collapsed="false">
      <c r="A36" s="50"/>
      <c r="B36" s="59" t="s">
        <v>36</v>
      </c>
      <c r="C36" s="60" t="n">
        <f aca="false">C34*$F$14</f>
        <v>2688</v>
      </c>
      <c r="D36" s="60" t="n">
        <f aca="false">D34*$F$14</f>
        <v>3072</v>
      </c>
      <c r="E36" s="60" t="n">
        <f aca="false">E34*$F$14</f>
        <v>3456</v>
      </c>
      <c r="F36" s="60" t="n">
        <f aca="false">F34*$F$14</f>
        <v>3840</v>
      </c>
      <c r="G36" s="60" t="n">
        <f aca="false">G34*$F$14</f>
        <v>4224</v>
      </c>
      <c r="H36" s="60" t="n">
        <f aca="false">H34*$F$14</f>
        <v>4608</v>
      </c>
      <c r="I36" s="60" t="n">
        <f aca="false">I34*$F$14</f>
        <v>4992</v>
      </c>
      <c r="J36" s="60" t="n">
        <f aca="false">J34*$F$14</f>
        <v>5376</v>
      </c>
      <c r="K36" s="60" t="n">
        <f aca="false">K34*$F$14</f>
        <v>5760</v>
      </c>
      <c r="L36" s="60" t="n">
        <f aca="false">L34*$F$14</f>
        <v>6144</v>
      </c>
      <c r="M36" s="60" t="n">
        <f aca="false">M34*$F$14</f>
        <v>6528</v>
      </c>
      <c r="N36" s="60" t="n">
        <f aca="false">N34*$F$14</f>
        <v>6912</v>
      </c>
      <c r="O36" s="61" t="n">
        <f aca="false">O34*$F$14</f>
        <v>7296</v>
      </c>
      <c r="P36" s="61" t="n">
        <f aca="false">P34*$F$14</f>
        <v>7680</v>
      </c>
      <c r="Q36" s="61" t="n">
        <f aca="false">Q34*$F$14</f>
        <v>8064</v>
      </c>
      <c r="R36" s="61" t="n">
        <f aca="false">R34*$F$14</f>
        <v>8448</v>
      </c>
      <c r="S36" s="61" t="n">
        <f aca="false">S34*$F$14</f>
        <v>8832</v>
      </c>
      <c r="T36" s="98"/>
      <c r="U36" s="98"/>
      <c r="V36" s="98"/>
      <c r="W36" s="98"/>
      <c r="X36" s="98"/>
      <c r="Y36" s="99"/>
    </row>
    <row r="37" customFormat="false" ht="12.75" hidden="false" customHeight="false" outlineLevel="0" collapsed="false">
      <c r="A37" s="63"/>
      <c r="B37" s="64" t="s">
        <v>37</v>
      </c>
      <c r="C37" s="65" t="n">
        <f aca="false">C34*$G$14</f>
        <v>4032</v>
      </c>
      <c r="D37" s="65" t="n">
        <f aca="false">D34*$G$14</f>
        <v>4608</v>
      </c>
      <c r="E37" s="65" t="n">
        <f aca="false">E34*$G$14</f>
        <v>5184</v>
      </c>
      <c r="F37" s="65" t="n">
        <f aca="false">F34*$G$14</f>
        <v>5760</v>
      </c>
      <c r="G37" s="65" t="n">
        <f aca="false">G34*$G$14</f>
        <v>6336</v>
      </c>
      <c r="H37" s="65" t="n">
        <f aca="false">H34*$G$14</f>
        <v>6912</v>
      </c>
      <c r="I37" s="65" t="n">
        <f aca="false">I34*$G$14</f>
        <v>7488</v>
      </c>
      <c r="J37" s="65" t="n">
        <f aca="false">J34*$G$14</f>
        <v>8064</v>
      </c>
      <c r="K37" s="65" t="n">
        <f aca="false">K34*$G$14</f>
        <v>8640</v>
      </c>
      <c r="L37" s="65" t="n">
        <f aca="false">L34*$G$14</f>
        <v>9216</v>
      </c>
      <c r="M37" s="65" t="n">
        <f aca="false">M34*$G$14</f>
        <v>9792</v>
      </c>
      <c r="N37" s="65" t="n">
        <f aca="false">N34*$G$14</f>
        <v>10368</v>
      </c>
      <c r="O37" s="66" t="n">
        <f aca="false">O34*$G$14</f>
        <v>10944</v>
      </c>
      <c r="P37" s="66" t="n">
        <f aca="false">P34*$G$14</f>
        <v>11520</v>
      </c>
      <c r="Q37" s="66" t="n">
        <f aca="false">Q34*$G$14</f>
        <v>12096</v>
      </c>
      <c r="R37" s="66" t="n">
        <f aca="false">R34*$G$14</f>
        <v>12672</v>
      </c>
      <c r="S37" s="66" t="n">
        <f aca="false">S34*$G$14</f>
        <v>13248</v>
      </c>
      <c r="T37" s="100"/>
      <c r="U37" s="100"/>
      <c r="V37" s="100"/>
      <c r="W37" s="100"/>
      <c r="X37" s="100"/>
      <c r="Y37" s="101"/>
    </row>
    <row r="38" customFormat="false" ht="12.75" hidden="false" customHeight="false" outlineLevel="0" collapsed="false">
      <c r="A38" s="68"/>
      <c r="B38" s="69" t="s">
        <v>50</v>
      </c>
      <c r="C38" s="70" t="n">
        <f aca="false">$A39*C$21</f>
        <v>35</v>
      </c>
      <c r="D38" s="70" t="n">
        <f aca="false">$A39*D$21</f>
        <v>40</v>
      </c>
      <c r="E38" s="70" t="n">
        <f aca="false">$A39*E$21</f>
        <v>45</v>
      </c>
      <c r="F38" s="70" t="n">
        <f aca="false">$A39*F$21</f>
        <v>50</v>
      </c>
      <c r="G38" s="70" t="n">
        <f aca="false">$A39*G$21</f>
        <v>55</v>
      </c>
      <c r="H38" s="70" t="n">
        <f aca="false">$A39*H$21</f>
        <v>60</v>
      </c>
      <c r="I38" s="70" t="n">
        <f aca="false">$A39*I$21</f>
        <v>65</v>
      </c>
      <c r="J38" s="70" t="n">
        <f aca="false">$A39*J$21</f>
        <v>70</v>
      </c>
      <c r="K38" s="70" t="n">
        <f aca="false">$A39*K$21</f>
        <v>75</v>
      </c>
      <c r="L38" s="70" t="n">
        <f aca="false">$A39*L$21</f>
        <v>80</v>
      </c>
      <c r="M38" s="70" t="n">
        <f aca="false">$A39*M$21</f>
        <v>85</v>
      </c>
      <c r="N38" s="70" t="n">
        <f aca="false">$A39*N$21</f>
        <v>90</v>
      </c>
      <c r="O38" s="71" t="n">
        <f aca="false">$A39*O$21</f>
        <v>95</v>
      </c>
      <c r="P38" s="71" t="n">
        <f aca="false">$A39*P$21</f>
        <v>100</v>
      </c>
      <c r="Q38" s="71" t="n">
        <f aca="false">$A39*Q$21</f>
        <v>105</v>
      </c>
      <c r="R38" s="71" t="n">
        <f aca="false">$A39*R$21</f>
        <v>110</v>
      </c>
      <c r="S38" s="71" t="n">
        <f aca="false">$A39*S$21</f>
        <v>115</v>
      </c>
      <c r="T38" s="102"/>
      <c r="U38" s="102"/>
      <c r="V38" s="102"/>
      <c r="W38" s="102"/>
      <c r="X38" s="102"/>
      <c r="Y38" s="103"/>
    </row>
    <row r="39" customFormat="false" ht="12.75" hidden="false" customHeight="false" outlineLevel="0" collapsed="false">
      <c r="A39" s="50" t="n">
        <v>5</v>
      </c>
      <c r="B39" s="55" t="s">
        <v>35</v>
      </c>
      <c r="C39" s="56" t="n">
        <f aca="false">C38*$E$14</f>
        <v>1680</v>
      </c>
      <c r="D39" s="56" t="n">
        <f aca="false">D38*$E$14</f>
        <v>1920</v>
      </c>
      <c r="E39" s="56" t="n">
        <f aca="false">E38*$E$14</f>
        <v>2160</v>
      </c>
      <c r="F39" s="56" t="n">
        <f aca="false">F38*$E$14</f>
        <v>2400</v>
      </c>
      <c r="G39" s="56" t="n">
        <f aca="false">G38*$E$14</f>
        <v>2640</v>
      </c>
      <c r="H39" s="56" t="n">
        <f aca="false">H38*$E$14</f>
        <v>2880</v>
      </c>
      <c r="I39" s="56" t="n">
        <f aca="false">I38*$E$14</f>
        <v>3120</v>
      </c>
      <c r="J39" s="56" t="n">
        <f aca="false">J38*$E$14</f>
        <v>3360</v>
      </c>
      <c r="K39" s="56" t="n">
        <f aca="false">K38*$E$14</f>
        <v>3600</v>
      </c>
      <c r="L39" s="56" t="n">
        <f aca="false">L38*$E$14</f>
        <v>3840</v>
      </c>
      <c r="M39" s="56" t="n">
        <f aca="false">M38*$E$14</f>
        <v>4080</v>
      </c>
      <c r="N39" s="56" t="n">
        <f aca="false">N38*$E$14</f>
        <v>4320</v>
      </c>
      <c r="O39" s="57" t="n">
        <f aca="false">O38*$E$14</f>
        <v>4560</v>
      </c>
      <c r="P39" s="57" t="n">
        <f aca="false">P38*$E$14</f>
        <v>4800</v>
      </c>
      <c r="Q39" s="57" t="n">
        <f aca="false">Q38*$E$14</f>
        <v>5040</v>
      </c>
      <c r="R39" s="57" t="n">
        <f aca="false">R38*$E$14</f>
        <v>5280</v>
      </c>
      <c r="S39" s="57" t="n">
        <f aca="false">S38*$E$14</f>
        <v>5520</v>
      </c>
      <c r="T39" s="96"/>
      <c r="U39" s="96"/>
      <c r="V39" s="96"/>
      <c r="W39" s="96"/>
      <c r="X39" s="96"/>
      <c r="Y39" s="97"/>
    </row>
    <row r="40" customFormat="false" ht="12.75" hidden="false" customHeight="false" outlineLevel="0" collapsed="false">
      <c r="A40" s="50"/>
      <c r="B40" s="59" t="s">
        <v>36</v>
      </c>
      <c r="C40" s="60" t="n">
        <f aca="false">C38*$F$14</f>
        <v>3360</v>
      </c>
      <c r="D40" s="60" t="n">
        <f aca="false">D38*$F$14</f>
        <v>3840</v>
      </c>
      <c r="E40" s="60" t="n">
        <f aca="false">E38*$F$14</f>
        <v>4320</v>
      </c>
      <c r="F40" s="60" t="n">
        <f aca="false">F38*$F$14</f>
        <v>4800</v>
      </c>
      <c r="G40" s="60" t="n">
        <f aca="false">G38*$F$14</f>
        <v>5280</v>
      </c>
      <c r="H40" s="60" t="n">
        <f aca="false">H38*$F$14</f>
        <v>5760</v>
      </c>
      <c r="I40" s="60" t="n">
        <f aca="false">I38*$F$14</f>
        <v>6240</v>
      </c>
      <c r="J40" s="60" t="n">
        <f aca="false">J38*$F$14</f>
        <v>6720</v>
      </c>
      <c r="K40" s="60" t="n">
        <f aca="false">K38*$F$14</f>
        <v>7200</v>
      </c>
      <c r="L40" s="60" t="n">
        <f aca="false">L38*$F$14</f>
        <v>7680</v>
      </c>
      <c r="M40" s="60" t="n">
        <f aca="false">M38*$F$14</f>
        <v>8160</v>
      </c>
      <c r="N40" s="60" t="n">
        <f aca="false">N38*$F$14</f>
        <v>8640</v>
      </c>
      <c r="O40" s="61" t="n">
        <f aca="false">O38*$F$14</f>
        <v>9120</v>
      </c>
      <c r="P40" s="61" t="n">
        <f aca="false">P38*$F$14</f>
        <v>9600</v>
      </c>
      <c r="Q40" s="61" t="n">
        <f aca="false">Q38*$F$14</f>
        <v>10080</v>
      </c>
      <c r="R40" s="61" t="n">
        <f aca="false">R38*$F$14</f>
        <v>10560</v>
      </c>
      <c r="S40" s="61" t="n">
        <f aca="false">S38*$F$14</f>
        <v>11040</v>
      </c>
      <c r="T40" s="98"/>
      <c r="U40" s="98"/>
      <c r="V40" s="98"/>
      <c r="W40" s="98"/>
      <c r="X40" s="98"/>
      <c r="Y40" s="99"/>
    </row>
    <row r="41" customFormat="false" ht="12.75" hidden="false" customHeight="false" outlineLevel="0" collapsed="false">
      <c r="A41" s="63"/>
      <c r="B41" s="64" t="s">
        <v>37</v>
      </c>
      <c r="C41" s="65" t="n">
        <f aca="false">C38*$G$14</f>
        <v>5040</v>
      </c>
      <c r="D41" s="65" t="n">
        <f aca="false">D38*$G$14</f>
        <v>5760</v>
      </c>
      <c r="E41" s="65" t="n">
        <f aca="false">E38*$G$14</f>
        <v>6480</v>
      </c>
      <c r="F41" s="65" t="n">
        <f aca="false">F38*$G$14</f>
        <v>7200</v>
      </c>
      <c r="G41" s="65" t="n">
        <f aca="false">G38*$G$14</f>
        <v>7920</v>
      </c>
      <c r="H41" s="65" t="n">
        <f aca="false">H38*$G$14</f>
        <v>8640</v>
      </c>
      <c r="I41" s="65" t="n">
        <f aca="false">I38*$G$14</f>
        <v>9360</v>
      </c>
      <c r="J41" s="65" t="n">
        <f aca="false">J38*$G$14</f>
        <v>10080</v>
      </c>
      <c r="K41" s="65" t="n">
        <f aca="false">K38*$G$14</f>
        <v>10800</v>
      </c>
      <c r="L41" s="65" t="n">
        <f aca="false">L38*$G$14</f>
        <v>11520</v>
      </c>
      <c r="M41" s="65" t="n">
        <f aca="false">M38*$G$14</f>
        <v>12240</v>
      </c>
      <c r="N41" s="65" t="n">
        <f aca="false">N38*$G$14</f>
        <v>12960</v>
      </c>
      <c r="O41" s="66" t="n">
        <f aca="false">O38*$G$14</f>
        <v>13680</v>
      </c>
      <c r="P41" s="66" t="n">
        <f aca="false">P38*$G$14</f>
        <v>14400</v>
      </c>
      <c r="Q41" s="66" t="n">
        <f aca="false">Q38*$G$14</f>
        <v>15120</v>
      </c>
      <c r="R41" s="66" t="n">
        <f aca="false">R38*$G$14</f>
        <v>15840</v>
      </c>
      <c r="S41" s="66" t="n">
        <f aca="false">S38*$G$14</f>
        <v>16560</v>
      </c>
      <c r="T41" s="100"/>
      <c r="U41" s="100"/>
      <c r="V41" s="100"/>
      <c r="W41" s="100"/>
      <c r="X41" s="100"/>
      <c r="Y41" s="101"/>
    </row>
    <row r="42" customFormat="false" ht="12.75" hidden="false" customHeight="false" outlineLevel="0" collapsed="false">
      <c r="A42" s="68"/>
      <c r="B42" s="69" t="s">
        <v>50</v>
      </c>
      <c r="C42" s="70" t="n">
        <f aca="false">$A43*C$21</f>
        <v>42</v>
      </c>
      <c r="D42" s="70" t="n">
        <f aca="false">$A43*D$21</f>
        <v>48</v>
      </c>
      <c r="E42" s="70" t="n">
        <f aca="false">$A43*E$21</f>
        <v>54</v>
      </c>
      <c r="F42" s="70" t="n">
        <f aca="false">$A43*F$21</f>
        <v>60</v>
      </c>
      <c r="G42" s="70" t="n">
        <f aca="false">$A43*G$21</f>
        <v>66</v>
      </c>
      <c r="H42" s="70" t="n">
        <f aca="false">$A43*H$21</f>
        <v>72</v>
      </c>
      <c r="I42" s="70" t="n">
        <f aca="false">$A43*I$21</f>
        <v>78</v>
      </c>
      <c r="J42" s="70" t="n">
        <f aca="false">$A43*J$21</f>
        <v>84</v>
      </c>
      <c r="K42" s="70" t="n">
        <f aca="false">$A43*K$21</f>
        <v>90</v>
      </c>
      <c r="L42" s="70" t="n">
        <f aca="false">$A43*L$21</f>
        <v>96</v>
      </c>
      <c r="M42" s="70" t="n">
        <f aca="false">$A43*M$21</f>
        <v>102</v>
      </c>
      <c r="N42" s="70" t="n">
        <f aca="false">$A43*N$21</f>
        <v>108</v>
      </c>
      <c r="O42" s="71" t="n">
        <f aca="false">$A43*O$21</f>
        <v>114</v>
      </c>
      <c r="P42" s="71" t="n">
        <f aca="false">$A43*P$21</f>
        <v>120</v>
      </c>
      <c r="Q42" s="71" t="n">
        <f aca="false">$A43*Q$21</f>
        <v>126</v>
      </c>
      <c r="R42" s="71" t="n">
        <f aca="false">$A43*R$21</f>
        <v>132</v>
      </c>
      <c r="S42" s="71" t="n">
        <f aca="false">$A43*S$21</f>
        <v>138</v>
      </c>
      <c r="T42" s="102"/>
      <c r="U42" s="102"/>
      <c r="V42" s="102"/>
      <c r="W42" s="102"/>
      <c r="X42" s="102"/>
      <c r="Y42" s="103"/>
    </row>
    <row r="43" customFormat="false" ht="12.75" hidden="false" customHeight="false" outlineLevel="0" collapsed="false">
      <c r="A43" s="50" t="n">
        <v>6</v>
      </c>
      <c r="B43" s="55" t="s">
        <v>35</v>
      </c>
      <c r="C43" s="56" t="n">
        <f aca="false">C42*$E$14</f>
        <v>2016</v>
      </c>
      <c r="D43" s="56" t="n">
        <f aca="false">D42*$E$14</f>
        <v>2304</v>
      </c>
      <c r="E43" s="56" t="n">
        <f aca="false">E42*$E$14</f>
        <v>2592</v>
      </c>
      <c r="F43" s="56" t="n">
        <f aca="false">F42*$E$14</f>
        <v>2880</v>
      </c>
      <c r="G43" s="56" t="n">
        <f aca="false">G42*$E$14</f>
        <v>3168</v>
      </c>
      <c r="H43" s="56" t="n">
        <f aca="false">H42*$E$14</f>
        <v>3456</v>
      </c>
      <c r="I43" s="56" t="n">
        <f aca="false">I42*$E$14</f>
        <v>3744</v>
      </c>
      <c r="J43" s="56" t="n">
        <f aca="false">J42*$E$14</f>
        <v>4032</v>
      </c>
      <c r="K43" s="56" t="n">
        <f aca="false">K42*$E$14</f>
        <v>4320</v>
      </c>
      <c r="L43" s="56" t="n">
        <f aca="false">L42*$E$14</f>
        <v>4608</v>
      </c>
      <c r="M43" s="56" t="n">
        <f aca="false">M42*$E$14</f>
        <v>4896</v>
      </c>
      <c r="N43" s="56" t="n">
        <f aca="false">N42*$E$14</f>
        <v>5184</v>
      </c>
      <c r="O43" s="57" t="n">
        <f aca="false">O42*$E$14</f>
        <v>5472</v>
      </c>
      <c r="P43" s="57" t="n">
        <f aca="false">P42*$E$14</f>
        <v>5760</v>
      </c>
      <c r="Q43" s="57" t="n">
        <f aca="false">Q42*$E$14</f>
        <v>6048</v>
      </c>
      <c r="R43" s="57" t="n">
        <f aca="false">R42*$E$14</f>
        <v>6336</v>
      </c>
      <c r="S43" s="57" t="n">
        <f aca="false">S42*$E$14</f>
        <v>6624</v>
      </c>
      <c r="T43" s="96"/>
      <c r="U43" s="96"/>
      <c r="V43" s="96"/>
      <c r="W43" s="96"/>
      <c r="X43" s="96"/>
      <c r="Y43" s="97"/>
    </row>
    <row r="44" customFormat="false" ht="12.75" hidden="false" customHeight="false" outlineLevel="0" collapsed="false">
      <c r="A44" s="50"/>
      <c r="B44" s="59" t="s">
        <v>36</v>
      </c>
      <c r="C44" s="60" t="n">
        <f aca="false">C42*$F$14</f>
        <v>4032</v>
      </c>
      <c r="D44" s="60" t="n">
        <f aca="false">D42*$F$14</f>
        <v>4608</v>
      </c>
      <c r="E44" s="60" t="n">
        <f aca="false">E42*$F$14</f>
        <v>5184</v>
      </c>
      <c r="F44" s="60" t="n">
        <f aca="false">F42*$F$14</f>
        <v>5760</v>
      </c>
      <c r="G44" s="60" t="n">
        <f aca="false">G42*$F$14</f>
        <v>6336</v>
      </c>
      <c r="H44" s="60" t="n">
        <f aca="false">H42*$F$14</f>
        <v>6912</v>
      </c>
      <c r="I44" s="60" t="n">
        <f aca="false">I42*$F$14</f>
        <v>7488</v>
      </c>
      <c r="J44" s="60" t="n">
        <f aca="false">J42*$F$14</f>
        <v>8064</v>
      </c>
      <c r="K44" s="60" t="n">
        <f aca="false">K42*$F$14</f>
        <v>8640</v>
      </c>
      <c r="L44" s="60" t="n">
        <f aca="false">L42*$F$14</f>
        <v>9216</v>
      </c>
      <c r="M44" s="60" t="n">
        <f aca="false">M42*$F$14</f>
        <v>9792</v>
      </c>
      <c r="N44" s="60" t="n">
        <f aca="false">N42*$F$14</f>
        <v>10368</v>
      </c>
      <c r="O44" s="61" t="n">
        <f aca="false">O42*$F$14</f>
        <v>10944</v>
      </c>
      <c r="P44" s="61" t="n">
        <f aca="false">P42*$F$14</f>
        <v>11520</v>
      </c>
      <c r="Q44" s="61" t="n">
        <f aca="false">Q42*$F$14</f>
        <v>12096</v>
      </c>
      <c r="R44" s="61" t="n">
        <f aca="false">R42*$F$14</f>
        <v>12672</v>
      </c>
      <c r="S44" s="61" t="n">
        <f aca="false">S42*$F$14</f>
        <v>13248</v>
      </c>
      <c r="T44" s="98"/>
      <c r="U44" s="98"/>
      <c r="V44" s="98"/>
      <c r="W44" s="98"/>
      <c r="X44" s="98"/>
      <c r="Y44" s="99"/>
    </row>
    <row r="45" customFormat="false" ht="12.75" hidden="false" customHeight="false" outlineLevel="0" collapsed="false">
      <c r="A45" s="63"/>
      <c r="B45" s="64" t="s">
        <v>37</v>
      </c>
      <c r="C45" s="65" t="n">
        <f aca="false">C42*$G$14</f>
        <v>6048</v>
      </c>
      <c r="D45" s="65" t="n">
        <f aca="false">D42*$G$14</f>
        <v>6912</v>
      </c>
      <c r="E45" s="65" t="n">
        <f aca="false">E42*$G$14</f>
        <v>7776</v>
      </c>
      <c r="F45" s="65" t="n">
        <f aca="false">F42*$G$14</f>
        <v>8640</v>
      </c>
      <c r="G45" s="65" t="n">
        <f aca="false">G42*$G$14</f>
        <v>9504</v>
      </c>
      <c r="H45" s="65" t="n">
        <f aca="false">H42*$G$14</f>
        <v>10368</v>
      </c>
      <c r="I45" s="65" t="n">
        <f aca="false">I42*$G$14</f>
        <v>11232</v>
      </c>
      <c r="J45" s="65" t="n">
        <f aca="false">J42*$G$14</f>
        <v>12096</v>
      </c>
      <c r="K45" s="65" t="n">
        <f aca="false">K42*$G$14</f>
        <v>12960</v>
      </c>
      <c r="L45" s="65" t="n">
        <f aca="false">L42*$G$14</f>
        <v>13824</v>
      </c>
      <c r="M45" s="65" t="n">
        <f aca="false">M42*$G$14</f>
        <v>14688</v>
      </c>
      <c r="N45" s="65" t="n">
        <f aca="false">N42*$G$14</f>
        <v>15552</v>
      </c>
      <c r="O45" s="66" t="n">
        <f aca="false">O42*$G$14</f>
        <v>16416</v>
      </c>
      <c r="P45" s="66" t="n">
        <f aca="false">P42*$G$14</f>
        <v>17280</v>
      </c>
      <c r="Q45" s="66" t="n">
        <f aca="false">Q42*$G$14</f>
        <v>18144</v>
      </c>
      <c r="R45" s="66" t="n">
        <f aca="false">R42*$G$14</f>
        <v>19008</v>
      </c>
      <c r="S45" s="66" t="n">
        <f aca="false">S42*$G$14</f>
        <v>19872</v>
      </c>
      <c r="T45" s="100"/>
      <c r="U45" s="100"/>
      <c r="V45" s="100"/>
      <c r="W45" s="100"/>
      <c r="X45" s="100"/>
      <c r="Y45" s="101"/>
    </row>
    <row r="46" customFormat="false" ht="12.75" hidden="false" customHeight="false" outlineLevel="0" collapsed="false">
      <c r="A46" s="68"/>
      <c r="B46" s="69" t="s">
        <v>50</v>
      </c>
      <c r="C46" s="70" t="n">
        <f aca="false">$A47*C$21</f>
        <v>49</v>
      </c>
      <c r="D46" s="70" t="n">
        <f aca="false">$A47*D$21</f>
        <v>56</v>
      </c>
      <c r="E46" s="70" t="n">
        <f aca="false">$A47*E$21</f>
        <v>63</v>
      </c>
      <c r="F46" s="70" t="n">
        <f aca="false">$A47*F$21</f>
        <v>70</v>
      </c>
      <c r="G46" s="70" t="n">
        <f aca="false">$A47*G$21</f>
        <v>77</v>
      </c>
      <c r="H46" s="70" t="n">
        <f aca="false">$A47*H$21</f>
        <v>84</v>
      </c>
      <c r="I46" s="70" t="n">
        <f aca="false">$A47*I$21</f>
        <v>91</v>
      </c>
      <c r="J46" s="70" t="n">
        <f aca="false">$A47*J$21</f>
        <v>98</v>
      </c>
      <c r="K46" s="70" t="n">
        <f aca="false">$A47*K$21</f>
        <v>105</v>
      </c>
      <c r="L46" s="70" t="n">
        <f aca="false">$A47*L$21</f>
        <v>112</v>
      </c>
      <c r="M46" s="70" t="n">
        <f aca="false">$A47*M$21</f>
        <v>119</v>
      </c>
      <c r="N46" s="70" t="n">
        <f aca="false">$A47*N$21</f>
        <v>126</v>
      </c>
      <c r="O46" s="71" t="n">
        <f aca="false">$A47*O$21</f>
        <v>133</v>
      </c>
      <c r="P46" s="71" t="n">
        <f aca="false">$A47*P$21</f>
        <v>140</v>
      </c>
      <c r="Q46" s="71" t="n">
        <f aca="false">$A47*Q$21</f>
        <v>147</v>
      </c>
      <c r="R46" s="71" t="n">
        <f aca="false">$A47*R$21</f>
        <v>154</v>
      </c>
      <c r="S46" s="71" t="n">
        <f aca="false">$A47*S$21</f>
        <v>161</v>
      </c>
      <c r="T46" s="102"/>
      <c r="U46" s="102"/>
      <c r="V46" s="102"/>
      <c r="W46" s="102"/>
      <c r="X46" s="102"/>
      <c r="Y46" s="103"/>
    </row>
    <row r="47" customFormat="false" ht="12.75" hidden="false" customHeight="false" outlineLevel="0" collapsed="false">
      <c r="A47" s="50" t="n">
        <v>7</v>
      </c>
      <c r="B47" s="55" t="s">
        <v>35</v>
      </c>
      <c r="C47" s="56" t="n">
        <f aca="false">C46*$E$14</f>
        <v>2352</v>
      </c>
      <c r="D47" s="56" t="n">
        <f aca="false">D46*$E$14</f>
        <v>2688</v>
      </c>
      <c r="E47" s="56" t="n">
        <f aca="false">E46*$E$14</f>
        <v>3024</v>
      </c>
      <c r="F47" s="56" t="n">
        <f aca="false">F46*$E$14</f>
        <v>3360</v>
      </c>
      <c r="G47" s="56" t="n">
        <f aca="false">G46*$E$14</f>
        <v>3696</v>
      </c>
      <c r="H47" s="56" t="n">
        <f aca="false">H46*$E$14</f>
        <v>4032</v>
      </c>
      <c r="I47" s="56" t="n">
        <f aca="false">I46*$E$14</f>
        <v>4368</v>
      </c>
      <c r="J47" s="56" t="n">
        <f aca="false">J46*$E$14</f>
        <v>4704</v>
      </c>
      <c r="K47" s="56" t="n">
        <f aca="false">K46*$E$14</f>
        <v>5040</v>
      </c>
      <c r="L47" s="56" t="n">
        <f aca="false">L46*$E$14</f>
        <v>5376</v>
      </c>
      <c r="M47" s="56" t="n">
        <f aca="false">M46*$E$14</f>
        <v>5712</v>
      </c>
      <c r="N47" s="56" t="n">
        <f aca="false">N46*$E$14</f>
        <v>6048</v>
      </c>
      <c r="O47" s="57" t="n">
        <f aca="false">O46*$E$14</f>
        <v>6384</v>
      </c>
      <c r="P47" s="57" t="n">
        <f aca="false">P46*$E$14</f>
        <v>6720</v>
      </c>
      <c r="Q47" s="57" t="n">
        <f aca="false">Q46*$E$14</f>
        <v>7056</v>
      </c>
      <c r="R47" s="57" t="n">
        <f aca="false">R46*$E$14</f>
        <v>7392</v>
      </c>
      <c r="S47" s="57" t="n">
        <f aca="false">S46*$E$14</f>
        <v>7728</v>
      </c>
      <c r="T47" s="96"/>
      <c r="U47" s="96"/>
      <c r="V47" s="96"/>
      <c r="W47" s="96"/>
      <c r="X47" s="96"/>
      <c r="Y47" s="97"/>
    </row>
    <row r="48" customFormat="false" ht="12.75" hidden="false" customHeight="false" outlineLevel="0" collapsed="false">
      <c r="A48" s="50"/>
      <c r="B48" s="59" t="s">
        <v>36</v>
      </c>
      <c r="C48" s="60" t="n">
        <f aca="false">C46*$F$14</f>
        <v>4704</v>
      </c>
      <c r="D48" s="60" t="n">
        <f aca="false">D46*$F$14</f>
        <v>5376</v>
      </c>
      <c r="E48" s="60" t="n">
        <f aca="false">E46*$F$14</f>
        <v>6048</v>
      </c>
      <c r="F48" s="60" t="n">
        <f aca="false">F46*$F$14</f>
        <v>6720</v>
      </c>
      <c r="G48" s="60" t="n">
        <f aca="false">G46*$F$14</f>
        <v>7392</v>
      </c>
      <c r="H48" s="60" t="n">
        <f aca="false">H46*$F$14</f>
        <v>8064</v>
      </c>
      <c r="I48" s="60" t="n">
        <f aca="false">I46*$F$14</f>
        <v>8736</v>
      </c>
      <c r="J48" s="60" t="n">
        <f aca="false">J46*$F$14</f>
        <v>9408</v>
      </c>
      <c r="K48" s="60" t="n">
        <f aca="false">K46*$F$14</f>
        <v>10080</v>
      </c>
      <c r="L48" s="60" t="n">
        <f aca="false">L46*$F$14</f>
        <v>10752</v>
      </c>
      <c r="M48" s="60" t="n">
        <f aca="false">M46*$F$14</f>
        <v>11424</v>
      </c>
      <c r="N48" s="60" t="n">
        <f aca="false">N46*$F$14</f>
        <v>12096</v>
      </c>
      <c r="O48" s="61" t="n">
        <f aca="false">O46*$F$14</f>
        <v>12768</v>
      </c>
      <c r="P48" s="61" t="n">
        <f aca="false">P46*$F$14</f>
        <v>13440</v>
      </c>
      <c r="Q48" s="61" t="n">
        <f aca="false">Q46*$F$14</f>
        <v>14112</v>
      </c>
      <c r="R48" s="61" t="n">
        <f aca="false">R46*$F$14</f>
        <v>14784</v>
      </c>
      <c r="S48" s="61" t="n">
        <f aca="false">S46*$F$14</f>
        <v>15456</v>
      </c>
      <c r="T48" s="98"/>
      <c r="U48" s="98"/>
      <c r="V48" s="98"/>
      <c r="W48" s="98"/>
      <c r="X48" s="98"/>
      <c r="Y48" s="99"/>
    </row>
    <row r="49" customFormat="false" ht="12.75" hidden="false" customHeight="false" outlineLevel="0" collapsed="false">
      <c r="A49" s="63"/>
      <c r="B49" s="64" t="s">
        <v>37</v>
      </c>
      <c r="C49" s="65" t="n">
        <f aca="false">C46*$G$14</f>
        <v>7056</v>
      </c>
      <c r="D49" s="65" t="n">
        <f aca="false">D46*$G$14</f>
        <v>8064</v>
      </c>
      <c r="E49" s="65" t="n">
        <f aca="false">E46*$G$14</f>
        <v>9072</v>
      </c>
      <c r="F49" s="65" t="n">
        <f aca="false">F46*$G$14</f>
        <v>10080</v>
      </c>
      <c r="G49" s="65" t="n">
        <f aca="false">G46*$G$14</f>
        <v>11088</v>
      </c>
      <c r="H49" s="65" t="n">
        <f aca="false">H46*$G$14</f>
        <v>12096</v>
      </c>
      <c r="I49" s="65" t="n">
        <f aca="false">I46*$G$14</f>
        <v>13104</v>
      </c>
      <c r="J49" s="65" t="n">
        <f aca="false">J46*$G$14</f>
        <v>14112</v>
      </c>
      <c r="K49" s="65" t="n">
        <f aca="false">K46*$G$14</f>
        <v>15120</v>
      </c>
      <c r="L49" s="65" t="n">
        <f aca="false">L46*$G$14</f>
        <v>16128</v>
      </c>
      <c r="M49" s="65" t="n">
        <f aca="false">M46*$G$14</f>
        <v>17136</v>
      </c>
      <c r="N49" s="65" t="n">
        <f aca="false">N46*$G$14</f>
        <v>18144</v>
      </c>
      <c r="O49" s="66" t="n">
        <f aca="false">O46*$G$14</f>
        <v>19152</v>
      </c>
      <c r="P49" s="66" t="n">
        <f aca="false">P46*$G$14</f>
        <v>20160</v>
      </c>
      <c r="Q49" s="66" t="n">
        <f aca="false">Q46*$G$14</f>
        <v>21168</v>
      </c>
      <c r="R49" s="66" t="n">
        <f aca="false">R46*$G$14</f>
        <v>22176</v>
      </c>
      <c r="S49" s="66" t="n">
        <f aca="false">S46*$G$14</f>
        <v>23184</v>
      </c>
      <c r="T49" s="100"/>
      <c r="U49" s="100"/>
      <c r="V49" s="100"/>
      <c r="W49" s="100"/>
      <c r="X49" s="100"/>
      <c r="Y49" s="101"/>
    </row>
    <row r="50" customFormat="false" ht="12.75" hidden="false" customHeight="false" outlineLevel="0" collapsed="false">
      <c r="A50" s="68"/>
      <c r="B50" s="69" t="s">
        <v>50</v>
      </c>
      <c r="C50" s="70" t="n">
        <f aca="false">$A51*C$21</f>
        <v>56</v>
      </c>
      <c r="D50" s="70" t="n">
        <f aca="false">$A51*D$21</f>
        <v>64</v>
      </c>
      <c r="E50" s="70" t="n">
        <f aca="false">$A51*E$21</f>
        <v>72</v>
      </c>
      <c r="F50" s="70" t="n">
        <f aca="false">$A51*F$21</f>
        <v>80</v>
      </c>
      <c r="G50" s="70" t="n">
        <f aca="false">$A51*G$21</f>
        <v>88</v>
      </c>
      <c r="H50" s="70" t="n">
        <f aca="false">$A51*H$21</f>
        <v>96</v>
      </c>
      <c r="I50" s="70" t="n">
        <f aca="false">$A51*I$21</f>
        <v>104</v>
      </c>
      <c r="J50" s="70" t="n">
        <f aca="false">$A51*J$21</f>
        <v>112</v>
      </c>
      <c r="K50" s="70" t="n">
        <f aca="false">$A51*K$21</f>
        <v>120</v>
      </c>
      <c r="L50" s="70" t="n">
        <f aca="false">$A51*L$21</f>
        <v>128</v>
      </c>
      <c r="M50" s="70" t="n">
        <f aca="false">$A51*M$21</f>
        <v>136</v>
      </c>
      <c r="N50" s="70" t="n">
        <f aca="false">$A51*N$21</f>
        <v>144</v>
      </c>
      <c r="O50" s="71" t="n">
        <f aca="false">$A51*O$21</f>
        <v>152</v>
      </c>
      <c r="P50" s="71" t="n">
        <f aca="false">$A51*P$21</f>
        <v>160</v>
      </c>
      <c r="Q50" s="71" t="n">
        <f aca="false">$A51*Q$21</f>
        <v>168</v>
      </c>
      <c r="R50" s="71" t="n">
        <f aca="false">$A51*R$21</f>
        <v>176</v>
      </c>
      <c r="S50" s="71" t="n">
        <f aca="false">$A51*S$21</f>
        <v>184</v>
      </c>
      <c r="T50" s="102"/>
      <c r="U50" s="102"/>
      <c r="V50" s="102"/>
      <c r="W50" s="102"/>
      <c r="X50" s="102"/>
      <c r="Y50" s="103"/>
    </row>
    <row r="51" customFormat="false" ht="12.75" hidden="false" customHeight="false" outlineLevel="0" collapsed="false">
      <c r="A51" s="50" t="n">
        <v>8</v>
      </c>
      <c r="B51" s="55" t="s">
        <v>35</v>
      </c>
      <c r="C51" s="56" t="n">
        <f aca="false">C50*$E$14</f>
        <v>2688</v>
      </c>
      <c r="D51" s="56" t="n">
        <f aca="false">D50*$E$14</f>
        <v>3072</v>
      </c>
      <c r="E51" s="56" t="n">
        <f aca="false">E50*$E$14</f>
        <v>3456</v>
      </c>
      <c r="F51" s="56" t="n">
        <f aca="false">F50*$E$14</f>
        <v>3840</v>
      </c>
      <c r="G51" s="56" t="n">
        <f aca="false">G50*$E$14</f>
        <v>4224</v>
      </c>
      <c r="H51" s="56" t="n">
        <f aca="false">H50*$E$14</f>
        <v>4608</v>
      </c>
      <c r="I51" s="56" t="n">
        <f aca="false">I50*$E$14</f>
        <v>4992</v>
      </c>
      <c r="J51" s="56" t="n">
        <f aca="false">J50*$E$14</f>
        <v>5376</v>
      </c>
      <c r="K51" s="56" t="n">
        <f aca="false">K50*$E$14</f>
        <v>5760</v>
      </c>
      <c r="L51" s="56" t="n">
        <f aca="false">L50*$E$14</f>
        <v>6144</v>
      </c>
      <c r="M51" s="56" t="n">
        <f aca="false">M50*$E$14</f>
        <v>6528</v>
      </c>
      <c r="N51" s="56" t="n">
        <f aca="false">N50*$E$14</f>
        <v>6912</v>
      </c>
      <c r="O51" s="57" t="n">
        <f aca="false">O50*$E$14</f>
        <v>7296</v>
      </c>
      <c r="P51" s="57" t="n">
        <f aca="false">P50*$E$14</f>
        <v>7680</v>
      </c>
      <c r="Q51" s="57" t="n">
        <f aca="false">Q50*$E$14</f>
        <v>8064</v>
      </c>
      <c r="R51" s="57" t="n">
        <f aca="false">R50*$E$14</f>
        <v>8448</v>
      </c>
      <c r="S51" s="57" t="n">
        <f aca="false">S50*$E$14</f>
        <v>8832</v>
      </c>
      <c r="T51" s="96"/>
      <c r="U51" s="96"/>
      <c r="V51" s="96"/>
      <c r="W51" s="96"/>
      <c r="X51" s="96"/>
      <c r="Y51" s="97"/>
    </row>
    <row r="52" customFormat="false" ht="12.75" hidden="false" customHeight="false" outlineLevel="0" collapsed="false">
      <c r="A52" s="50"/>
      <c r="B52" s="59" t="s">
        <v>36</v>
      </c>
      <c r="C52" s="60" t="n">
        <f aca="false">C50*$F$14</f>
        <v>5376</v>
      </c>
      <c r="D52" s="60" t="n">
        <f aca="false">D50*$F$14</f>
        <v>6144</v>
      </c>
      <c r="E52" s="60" t="n">
        <f aca="false">E50*$F$14</f>
        <v>6912</v>
      </c>
      <c r="F52" s="60" t="n">
        <f aca="false">F50*$F$14</f>
        <v>7680</v>
      </c>
      <c r="G52" s="60" t="n">
        <f aca="false">G50*$F$14</f>
        <v>8448</v>
      </c>
      <c r="H52" s="60" t="n">
        <f aca="false">H50*$F$14</f>
        <v>9216</v>
      </c>
      <c r="I52" s="60" t="n">
        <f aca="false">I50*$F$14</f>
        <v>9984</v>
      </c>
      <c r="J52" s="60" t="n">
        <f aca="false">J50*$F$14</f>
        <v>10752</v>
      </c>
      <c r="K52" s="60" t="n">
        <f aca="false">K50*$F$14</f>
        <v>11520</v>
      </c>
      <c r="L52" s="60" t="n">
        <f aca="false">L50*$F$14</f>
        <v>12288</v>
      </c>
      <c r="M52" s="60" t="n">
        <f aca="false">M50*$F$14</f>
        <v>13056</v>
      </c>
      <c r="N52" s="60" t="n">
        <f aca="false">N50*$F$14</f>
        <v>13824</v>
      </c>
      <c r="O52" s="61" t="n">
        <f aca="false">O50*$F$14</f>
        <v>14592</v>
      </c>
      <c r="P52" s="61" t="n">
        <f aca="false">P50*$F$14</f>
        <v>15360</v>
      </c>
      <c r="Q52" s="61" t="n">
        <f aca="false">Q50*$F$14</f>
        <v>16128</v>
      </c>
      <c r="R52" s="61" t="n">
        <f aca="false">R50*$F$14</f>
        <v>16896</v>
      </c>
      <c r="S52" s="61" t="n">
        <f aca="false">S50*$F$14</f>
        <v>17664</v>
      </c>
      <c r="T52" s="98"/>
      <c r="U52" s="98"/>
      <c r="V52" s="98"/>
      <c r="W52" s="98"/>
      <c r="X52" s="98"/>
      <c r="Y52" s="99"/>
    </row>
    <row r="53" customFormat="false" ht="12.75" hidden="false" customHeight="false" outlineLevel="0" collapsed="false">
      <c r="A53" s="63"/>
      <c r="B53" s="64" t="s">
        <v>37</v>
      </c>
      <c r="C53" s="65" t="n">
        <f aca="false">C50*$G$14</f>
        <v>8064</v>
      </c>
      <c r="D53" s="65" t="n">
        <f aca="false">D50*$G$14</f>
        <v>9216</v>
      </c>
      <c r="E53" s="65" t="n">
        <f aca="false">E50*$G$14</f>
        <v>10368</v>
      </c>
      <c r="F53" s="65" t="n">
        <f aca="false">F50*$G$14</f>
        <v>11520</v>
      </c>
      <c r="G53" s="65" t="n">
        <f aca="false">G50*$G$14</f>
        <v>12672</v>
      </c>
      <c r="H53" s="65" t="n">
        <f aca="false">H50*$G$14</f>
        <v>13824</v>
      </c>
      <c r="I53" s="65" t="n">
        <f aca="false">I50*$G$14</f>
        <v>14976</v>
      </c>
      <c r="J53" s="65" t="n">
        <f aca="false">J50*$G$14</f>
        <v>16128</v>
      </c>
      <c r="K53" s="65" t="n">
        <f aca="false">K50*$G$14</f>
        <v>17280</v>
      </c>
      <c r="L53" s="65" t="n">
        <f aca="false">L50*$G$14</f>
        <v>18432</v>
      </c>
      <c r="M53" s="65" t="n">
        <f aca="false">M50*$G$14</f>
        <v>19584</v>
      </c>
      <c r="N53" s="65" t="n">
        <f aca="false">N50*$G$14</f>
        <v>20736</v>
      </c>
      <c r="O53" s="66" t="n">
        <f aca="false">O50*$G$14</f>
        <v>21888</v>
      </c>
      <c r="P53" s="66" t="n">
        <f aca="false">P50*$G$14</f>
        <v>23040</v>
      </c>
      <c r="Q53" s="66" t="n">
        <f aca="false">Q50*$G$14</f>
        <v>24192</v>
      </c>
      <c r="R53" s="66" t="n">
        <f aca="false">R50*$G$14</f>
        <v>25344</v>
      </c>
      <c r="S53" s="66" t="n">
        <f aca="false">S50*$G$14</f>
        <v>26496</v>
      </c>
      <c r="T53" s="100"/>
      <c r="U53" s="100"/>
      <c r="V53" s="100"/>
      <c r="W53" s="100"/>
      <c r="X53" s="100"/>
      <c r="Y53" s="101"/>
    </row>
    <row r="54" customFormat="false" ht="12.75" hidden="false" customHeight="false" outlineLevel="0" collapsed="false">
      <c r="A54" s="68"/>
      <c r="B54" s="69" t="s">
        <v>50</v>
      </c>
      <c r="C54" s="70" t="n">
        <f aca="false">$A55*C$21</f>
        <v>63</v>
      </c>
      <c r="D54" s="70" t="n">
        <f aca="false">$A55*D$21</f>
        <v>72</v>
      </c>
      <c r="E54" s="70" t="n">
        <f aca="false">$A55*E$21</f>
        <v>81</v>
      </c>
      <c r="F54" s="70" t="n">
        <f aca="false">$A55*F$21</f>
        <v>90</v>
      </c>
      <c r="G54" s="70" t="n">
        <f aca="false">$A55*G$21</f>
        <v>99</v>
      </c>
      <c r="H54" s="70" t="n">
        <f aca="false">$A55*H$21</f>
        <v>108</v>
      </c>
      <c r="I54" s="70" t="n">
        <f aca="false">$A55*I$21</f>
        <v>117</v>
      </c>
      <c r="J54" s="70" t="n">
        <f aca="false">$A55*J$21</f>
        <v>126</v>
      </c>
      <c r="K54" s="70" t="n">
        <f aca="false">$A55*K$21</f>
        <v>135</v>
      </c>
      <c r="L54" s="70" t="n">
        <f aca="false">$A55*L$21</f>
        <v>144</v>
      </c>
      <c r="M54" s="70" t="n">
        <f aca="false">$A55*M$21</f>
        <v>153</v>
      </c>
      <c r="N54" s="70" t="n">
        <f aca="false">$A55*N$21</f>
        <v>162</v>
      </c>
      <c r="O54" s="71" t="n">
        <f aca="false">$A55*O$21</f>
        <v>171</v>
      </c>
      <c r="P54" s="71" t="n">
        <f aca="false">$A55*P$21</f>
        <v>180</v>
      </c>
      <c r="Q54" s="71" t="n">
        <f aca="false">$A55*Q$21</f>
        <v>189</v>
      </c>
      <c r="R54" s="71" t="n">
        <f aca="false">$A55*R$21</f>
        <v>198</v>
      </c>
      <c r="S54" s="71" t="n">
        <f aca="false">$A55*S$21</f>
        <v>207</v>
      </c>
      <c r="T54" s="102"/>
      <c r="U54" s="102"/>
      <c r="V54" s="102"/>
      <c r="W54" s="102"/>
      <c r="X54" s="102"/>
      <c r="Y54" s="103"/>
    </row>
    <row r="55" customFormat="false" ht="12.75" hidden="false" customHeight="false" outlineLevel="0" collapsed="false">
      <c r="A55" s="50" t="n">
        <v>9</v>
      </c>
      <c r="B55" s="55" t="s">
        <v>35</v>
      </c>
      <c r="C55" s="56" t="n">
        <f aca="false">C54*$E$14</f>
        <v>3024</v>
      </c>
      <c r="D55" s="56" t="n">
        <f aca="false">D54*$E$14</f>
        <v>3456</v>
      </c>
      <c r="E55" s="56" t="n">
        <f aca="false">E54*$E$14</f>
        <v>3888</v>
      </c>
      <c r="F55" s="56" t="n">
        <f aca="false">F54*$E$14</f>
        <v>4320</v>
      </c>
      <c r="G55" s="56" t="n">
        <f aca="false">G54*$E$14</f>
        <v>4752</v>
      </c>
      <c r="H55" s="56" t="n">
        <f aca="false">H54*$E$14</f>
        <v>5184</v>
      </c>
      <c r="I55" s="56" t="n">
        <f aca="false">I54*$E$14</f>
        <v>5616</v>
      </c>
      <c r="J55" s="56" t="n">
        <f aca="false">J54*$E$14</f>
        <v>6048</v>
      </c>
      <c r="K55" s="56" t="n">
        <f aca="false">K54*$E$14</f>
        <v>6480</v>
      </c>
      <c r="L55" s="56" t="n">
        <f aca="false">L54*$E$14</f>
        <v>6912</v>
      </c>
      <c r="M55" s="56" t="n">
        <f aca="false">M54*$E$14</f>
        <v>7344</v>
      </c>
      <c r="N55" s="56" t="n">
        <f aca="false">N54*$E$14</f>
        <v>7776</v>
      </c>
      <c r="O55" s="57" t="n">
        <f aca="false">O54*$E$14</f>
        <v>8208</v>
      </c>
      <c r="P55" s="57" t="n">
        <f aca="false">P54*$E$14</f>
        <v>8640</v>
      </c>
      <c r="Q55" s="57" t="n">
        <f aca="false">Q54*$E$14</f>
        <v>9072</v>
      </c>
      <c r="R55" s="57" t="n">
        <f aca="false">R54*$E$14</f>
        <v>9504</v>
      </c>
      <c r="S55" s="57" t="n">
        <f aca="false">S54*$E$14</f>
        <v>9936</v>
      </c>
      <c r="T55" s="96"/>
      <c r="U55" s="96"/>
      <c r="V55" s="96"/>
      <c r="W55" s="96"/>
      <c r="X55" s="96"/>
      <c r="Y55" s="97"/>
    </row>
    <row r="56" customFormat="false" ht="12.75" hidden="false" customHeight="false" outlineLevel="0" collapsed="false">
      <c r="A56" s="50"/>
      <c r="B56" s="59" t="s">
        <v>36</v>
      </c>
      <c r="C56" s="60" t="n">
        <f aca="false">C54*$F$14</f>
        <v>6048</v>
      </c>
      <c r="D56" s="60" t="n">
        <f aca="false">D54*$F$14</f>
        <v>6912</v>
      </c>
      <c r="E56" s="60" t="n">
        <f aca="false">E54*$F$14</f>
        <v>7776</v>
      </c>
      <c r="F56" s="60" t="n">
        <f aca="false">F54*$F$14</f>
        <v>8640</v>
      </c>
      <c r="G56" s="60" t="n">
        <f aca="false">G54*$F$14</f>
        <v>9504</v>
      </c>
      <c r="H56" s="60" t="n">
        <f aca="false">H54*$F$14</f>
        <v>10368</v>
      </c>
      <c r="I56" s="60" t="n">
        <f aca="false">I54*$F$14</f>
        <v>11232</v>
      </c>
      <c r="J56" s="60" t="n">
        <f aca="false">J54*$F$14</f>
        <v>12096</v>
      </c>
      <c r="K56" s="60" t="n">
        <f aca="false">K54*$F$14</f>
        <v>12960</v>
      </c>
      <c r="L56" s="60" t="n">
        <f aca="false">L54*$F$14</f>
        <v>13824</v>
      </c>
      <c r="M56" s="60" t="n">
        <f aca="false">M54*$F$14</f>
        <v>14688</v>
      </c>
      <c r="N56" s="60" t="n">
        <f aca="false">N54*$F$14</f>
        <v>15552</v>
      </c>
      <c r="O56" s="61" t="n">
        <f aca="false">O54*$F$14</f>
        <v>16416</v>
      </c>
      <c r="P56" s="61" t="n">
        <f aca="false">P54*$F$14</f>
        <v>17280</v>
      </c>
      <c r="Q56" s="61" t="n">
        <f aca="false">Q54*$F$14</f>
        <v>18144</v>
      </c>
      <c r="R56" s="61" t="n">
        <f aca="false">R54*$F$14</f>
        <v>19008</v>
      </c>
      <c r="S56" s="61" t="n">
        <f aca="false">S54*$F$14</f>
        <v>19872</v>
      </c>
      <c r="T56" s="98"/>
      <c r="U56" s="98"/>
      <c r="V56" s="98"/>
      <c r="W56" s="98"/>
      <c r="X56" s="98"/>
      <c r="Y56" s="99"/>
    </row>
    <row r="57" customFormat="false" ht="12.75" hidden="false" customHeight="false" outlineLevel="0" collapsed="false">
      <c r="A57" s="63"/>
      <c r="B57" s="64" t="s">
        <v>37</v>
      </c>
      <c r="C57" s="65" t="n">
        <f aca="false">C54*$G$14</f>
        <v>9072</v>
      </c>
      <c r="D57" s="65" t="n">
        <f aca="false">D54*$G$14</f>
        <v>10368</v>
      </c>
      <c r="E57" s="65" t="n">
        <f aca="false">E54*$G$14</f>
        <v>11664</v>
      </c>
      <c r="F57" s="65" t="n">
        <f aca="false">F54*$G$14</f>
        <v>12960</v>
      </c>
      <c r="G57" s="65" t="n">
        <f aca="false">G54*$G$14</f>
        <v>14256</v>
      </c>
      <c r="H57" s="65" t="n">
        <f aca="false">H54*$G$14</f>
        <v>15552</v>
      </c>
      <c r="I57" s="65" t="n">
        <f aca="false">I54*$G$14</f>
        <v>16848</v>
      </c>
      <c r="J57" s="65" t="n">
        <f aca="false">J54*$G$14</f>
        <v>18144</v>
      </c>
      <c r="K57" s="65" t="n">
        <f aca="false">K54*$G$14</f>
        <v>19440</v>
      </c>
      <c r="L57" s="65" t="n">
        <f aca="false">L54*$G$14</f>
        <v>20736</v>
      </c>
      <c r="M57" s="65" t="n">
        <f aca="false">M54*$G$14</f>
        <v>22032</v>
      </c>
      <c r="N57" s="65" t="n">
        <f aca="false">N54*$G$14</f>
        <v>23328</v>
      </c>
      <c r="O57" s="66" t="n">
        <f aca="false">O54*$G$14</f>
        <v>24624</v>
      </c>
      <c r="P57" s="66" t="n">
        <f aca="false">P54*$G$14</f>
        <v>25920</v>
      </c>
      <c r="Q57" s="66" t="n">
        <f aca="false">Q54*$G$14</f>
        <v>27216</v>
      </c>
      <c r="R57" s="66" t="n">
        <f aca="false">R54*$G$14</f>
        <v>28512</v>
      </c>
      <c r="S57" s="66" t="n">
        <f aca="false">S54*$G$14</f>
        <v>29808</v>
      </c>
      <c r="T57" s="100"/>
      <c r="U57" s="100"/>
      <c r="V57" s="100"/>
      <c r="W57" s="100"/>
      <c r="X57" s="100"/>
      <c r="Y57" s="101"/>
    </row>
    <row r="58" customFormat="false" ht="12.75" hidden="false" customHeight="false" outlineLevel="0" collapsed="false">
      <c r="A58" s="68"/>
      <c r="B58" s="69" t="s">
        <v>50</v>
      </c>
      <c r="C58" s="70" t="n">
        <f aca="false">$A59*C$21</f>
        <v>70</v>
      </c>
      <c r="D58" s="70" t="n">
        <f aca="false">$A59*D$21</f>
        <v>80</v>
      </c>
      <c r="E58" s="70" t="n">
        <f aca="false">$A59*E$21</f>
        <v>90</v>
      </c>
      <c r="F58" s="70" t="n">
        <f aca="false">$A59*F$21</f>
        <v>100</v>
      </c>
      <c r="G58" s="70" t="n">
        <f aca="false">$A59*G$21</f>
        <v>110</v>
      </c>
      <c r="H58" s="70" t="n">
        <f aca="false">$A59*H$21</f>
        <v>120</v>
      </c>
      <c r="I58" s="70" t="n">
        <f aca="false">$A59*I$21</f>
        <v>130</v>
      </c>
      <c r="J58" s="70" t="n">
        <f aca="false">$A59*J$21</f>
        <v>140</v>
      </c>
      <c r="K58" s="70" t="n">
        <f aca="false">$A59*K$21</f>
        <v>150</v>
      </c>
      <c r="L58" s="70" t="n">
        <f aca="false">$A59*L$21</f>
        <v>160</v>
      </c>
      <c r="M58" s="70" t="n">
        <f aca="false">$A59*M$21</f>
        <v>170</v>
      </c>
      <c r="N58" s="70" t="n">
        <f aca="false">$A59*N$21</f>
        <v>180</v>
      </c>
      <c r="O58" s="71" t="n">
        <f aca="false">$A59*O$21</f>
        <v>190</v>
      </c>
      <c r="P58" s="71" t="n">
        <f aca="false">$A59*P$21</f>
        <v>200</v>
      </c>
      <c r="Q58" s="71" t="n">
        <f aca="false">$A59*Q$21</f>
        <v>210</v>
      </c>
      <c r="R58" s="71" t="n">
        <f aca="false">$A59*R$21</f>
        <v>220</v>
      </c>
      <c r="S58" s="71" t="n">
        <f aca="false">$A59*S$21</f>
        <v>230</v>
      </c>
      <c r="T58" s="102"/>
      <c r="U58" s="102"/>
      <c r="V58" s="102"/>
      <c r="W58" s="102"/>
      <c r="X58" s="102"/>
      <c r="Y58" s="103"/>
    </row>
    <row r="59" customFormat="false" ht="12.75" hidden="false" customHeight="false" outlineLevel="0" collapsed="false">
      <c r="A59" s="50" t="n">
        <v>10</v>
      </c>
      <c r="B59" s="55" t="s">
        <v>35</v>
      </c>
      <c r="C59" s="56" t="n">
        <f aca="false">C58*$E$14</f>
        <v>3360</v>
      </c>
      <c r="D59" s="56" t="n">
        <f aca="false">D58*$E$14</f>
        <v>3840</v>
      </c>
      <c r="E59" s="56" t="n">
        <f aca="false">E58*$E$14</f>
        <v>4320</v>
      </c>
      <c r="F59" s="56" t="n">
        <f aca="false">F58*$E$14</f>
        <v>4800</v>
      </c>
      <c r="G59" s="56" t="n">
        <f aca="false">G58*$E$14</f>
        <v>5280</v>
      </c>
      <c r="H59" s="56" t="n">
        <f aca="false">H58*$E$14</f>
        <v>5760</v>
      </c>
      <c r="I59" s="56" t="n">
        <f aca="false">I58*$E$14</f>
        <v>6240</v>
      </c>
      <c r="J59" s="56" t="n">
        <f aca="false">J58*$E$14</f>
        <v>6720</v>
      </c>
      <c r="K59" s="56" t="n">
        <f aca="false">K58*$E$14</f>
        <v>7200</v>
      </c>
      <c r="L59" s="56" t="n">
        <f aca="false">L58*$E$14</f>
        <v>7680</v>
      </c>
      <c r="M59" s="56" t="n">
        <f aca="false">M58*$E$14</f>
        <v>8160</v>
      </c>
      <c r="N59" s="56" t="n">
        <f aca="false">N58*$E$14</f>
        <v>8640</v>
      </c>
      <c r="O59" s="57" t="n">
        <f aca="false">O58*$E$14</f>
        <v>9120</v>
      </c>
      <c r="P59" s="57" t="n">
        <f aca="false">P58*$E$14</f>
        <v>9600</v>
      </c>
      <c r="Q59" s="57" t="n">
        <f aca="false">Q58*$E$14</f>
        <v>10080</v>
      </c>
      <c r="R59" s="57" t="n">
        <f aca="false">R58*$E$14</f>
        <v>10560</v>
      </c>
      <c r="S59" s="57" t="n">
        <f aca="false">S58*$E$14</f>
        <v>11040</v>
      </c>
      <c r="T59" s="96"/>
      <c r="U59" s="96"/>
      <c r="V59" s="96"/>
      <c r="W59" s="96"/>
      <c r="X59" s="96"/>
      <c r="Y59" s="97"/>
    </row>
    <row r="60" customFormat="false" ht="12.75" hidden="false" customHeight="false" outlineLevel="0" collapsed="false">
      <c r="A60" s="50"/>
      <c r="B60" s="59" t="s">
        <v>36</v>
      </c>
      <c r="C60" s="60" t="n">
        <f aca="false">C58*$F$14</f>
        <v>6720</v>
      </c>
      <c r="D60" s="60" t="n">
        <f aca="false">D58*$F$14</f>
        <v>7680</v>
      </c>
      <c r="E60" s="60" t="n">
        <f aca="false">E58*$F$14</f>
        <v>8640</v>
      </c>
      <c r="F60" s="60" t="n">
        <f aca="false">F58*$F$14</f>
        <v>9600</v>
      </c>
      <c r="G60" s="60" t="n">
        <f aca="false">G58*$F$14</f>
        <v>10560</v>
      </c>
      <c r="H60" s="60" t="n">
        <f aca="false">H58*$F$14</f>
        <v>11520</v>
      </c>
      <c r="I60" s="60" t="n">
        <f aca="false">I58*$F$14</f>
        <v>12480</v>
      </c>
      <c r="J60" s="60" t="n">
        <f aca="false">J58*$F$14</f>
        <v>13440</v>
      </c>
      <c r="K60" s="60" t="n">
        <f aca="false">K58*$F$14</f>
        <v>14400</v>
      </c>
      <c r="L60" s="60" t="n">
        <f aca="false">L58*$F$14</f>
        <v>15360</v>
      </c>
      <c r="M60" s="60" t="n">
        <f aca="false">M58*$F$14</f>
        <v>16320</v>
      </c>
      <c r="N60" s="60" t="n">
        <f aca="false">N58*$F$14</f>
        <v>17280</v>
      </c>
      <c r="O60" s="61" t="n">
        <f aca="false">O58*$F$14</f>
        <v>18240</v>
      </c>
      <c r="P60" s="61" t="n">
        <f aca="false">P58*$F$14</f>
        <v>19200</v>
      </c>
      <c r="Q60" s="61" t="n">
        <f aca="false">Q58*$F$14</f>
        <v>20160</v>
      </c>
      <c r="R60" s="61" t="n">
        <f aca="false">R58*$F$14</f>
        <v>21120</v>
      </c>
      <c r="S60" s="61" t="n">
        <f aca="false">S58*$F$14</f>
        <v>22080</v>
      </c>
      <c r="T60" s="98"/>
      <c r="U60" s="98"/>
      <c r="V60" s="98"/>
      <c r="W60" s="98"/>
      <c r="X60" s="98"/>
      <c r="Y60" s="99"/>
    </row>
    <row r="61" customFormat="false" ht="12.75" hidden="false" customHeight="false" outlineLevel="0" collapsed="false">
      <c r="A61" s="63"/>
      <c r="B61" s="64" t="s">
        <v>37</v>
      </c>
      <c r="C61" s="65" t="n">
        <f aca="false">C58*$G$14</f>
        <v>10080</v>
      </c>
      <c r="D61" s="65" t="n">
        <f aca="false">D58*$G$14</f>
        <v>11520</v>
      </c>
      <c r="E61" s="65" t="n">
        <f aca="false">E58*$G$14</f>
        <v>12960</v>
      </c>
      <c r="F61" s="65" t="n">
        <f aca="false">F58*$G$14</f>
        <v>14400</v>
      </c>
      <c r="G61" s="65" t="n">
        <f aca="false">G58*$G$14</f>
        <v>15840</v>
      </c>
      <c r="H61" s="65" t="n">
        <f aca="false">H58*$G$14</f>
        <v>17280</v>
      </c>
      <c r="I61" s="65" t="n">
        <f aca="false">I58*$G$14</f>
        <v>18720</v>
      </c>
      <c r="J61" s="65" t="n">
        <f aca="false">J58*$G$14</f>
        <v>20160</v>
      </c>
      <c r="K61" s="65" t="n">
        <f aca="false">K58*$G$14</f>
        <v>21600</v>
      </c>
      <c r="L61" s="65" t="n">
        <f aca="false">L58*$G$14</f>
        <v>23040</v>
      </c>
      <c r="M61" s="65" t="n">
        <f aca="false">M58*$G$14</f>
        <v>24480</v>
      </c>
      <c r="N61" s="65" t="n">
        <f aca="false">N58*$G$14</f>
        <v>25920</v>
      </c>
      <c r="O61" s="66" t="n">
        <f aca="false">O58*$G$14</f>
        <v>27360</v>
      </c>
      <c r="P61" s="66" t="n">
        <f aca="false">P58*$G$14</f>
        <v>28800</v>
      </c>
      <c r="Q61" s="66" t="n">
        <f aca="false">Q58*$G$14</f>
        <v>30240</v>
      </c>
      <c r="R61" s="66" t="n">
        <f aca="false">R58*$G$14</f>
        <v>31680</v>
      </c>
      <c r="S61" s="66" t="n">
        <f aca="false">S58*$G$14</f>
        <v>33120</v>
      </c>
      <c r="T61" s="100"/>
      <c r="U61" s="100"/>
      <c r="V61" s="100"/>
      <c r="W61" s="100"/>
      <c r="X61" s="100"/>
      <c r="Y61" s="101"/>
    </row>
    <row r="62" customFormat="false" ht="12.75" hidden="false" customHeight="false" outlineLevel="0" collapsed="false">
      <c r="A62" s="68"/>
      <c r="B62" s="69" t="s">
        <v>50</v>
      </c>
      <c r="C62" s="70" t="n">
        <f aca="false">$A63*C$21</f>
        <v>77</v>
      </c>
      <c r="D62" s="70" t="n">
        <f aca="false">$A63*D$21</f>
        <v>88</v>
      </c>
      <c r="E62" s="70" t="n">
        <f aca="false">$A63*E$21</f>
        <v>99</v>
      </c>
      <c r="F62" s="70" t="n">
        <f aca="false">$A63*F$21</f>
        <v>110</v>
      </c>
      <c r="G62" s="70" t="n">
        <f aca="false">$A63*G$21</f>
        <v>121</v>
      </c>
      <c r="H62" s="70" t="n">
        <f aca="false">$A63*H$21</f>
        <v>132</v>
      </c>
      <c r="I62" s="70" t="n">
        <f aca="false">$A63*I$21</f>
        <v>143</v>
      </c>
      <c r="J62" s="70" t="n">
        <f aca="false">$A63*J$21</f>
        <v>154</v>
      </c>
      <c r="K62" s="70" t="n">
        <f aca="false">$A63*K$21</f>
        <v>165</v>
      </c>
      <c r="L62" s="70" t="n">
        <f aca="false">$A63*L$21</f>
        <v>176</v>
      </c>
      <c r="M62" s="70" t="n">
        <f aca="false">$A63*M$21</f>
        <v>187</v>
      </c>
      <c r="N62" s="70" t="n">
        <f aca="false">$A63*N$21</f>
        <v>198</v>
      </c>
      <c r="O62" s="71" t="n">
        <f aca="false">$A63*O$21</f>
        <v>209</v>
      </c>
      <c r="P62" s="71" t="n">
        <f aca="false">$A63*P$21</f>
        <v>220</v>
      </c>
      <c r="Q62" s="71" t="n">
        <f aca="false">$A63*Q$21</f>
        <v>231</v>
      </c>
      <c r="R62" s="71" t="n">
        <f aca="false">$A63*R$21</f>
        <v>242</v>
      </c>
      <c r="S62" s="71" t="n">
        <f aca="false">$A63*S$21</f>
        <v>253</v>
      </c>
      <c r="T62" s="102"/>
      <c r="U62" s="102"/>
      <c r="V62" s="102"/>
      <c r="W62" s="102"/>
      <c r="X62" s="102"/>
      <c r="Y62" s="103"/>
    </row>
    <row r="63" customFormat="false" ht="12.75" hidden="false" customHeight="false" outlineLevel="0" collapsed="false">
      <c r="A63" s="50" t="n">
        <v>11</v>
      </c>
      <c r="B63" s="55" t="s">
        <v>35</v>
      </c>
      <c r="C63" s="56" t="n">
        <f aca="false">C62*$E$14</f>
        <v>3696</v>
      </c>
      <c r="D63" s="56" t="n">
        <f aca="false">D62*$E$14</f>
        <v>4224</v>
      </c>
      <c r="E63" s="56" t="n">
        <f aca="false">E62*$E$14</f>
        <v>4752</v>
      </c>
      <c r="F63" s="56" t="n">
        <f aca="false">F62*$E$14</f>
        <v>5280</v>
      </c>
      <c r="G63" s="56" t="n">
        <f aca="false">G62*$E$14</f>
        <v>5808</v>
      </c>
      <c r="H63" s="56" t="n">
        <f aca="false">H62*$E$14</f>
        <v>6336</v>
      </c>
      <c r="I63" s="56" t="n">
        <f aca="false">I62*$E$14</f>
        <v>6864</v>
      </c>
      <c r="J63" s="56" t="n">
        <f aca="false">J62*$E$14</f>
        <v>7392</v>
      </c>
      <c r="K63" s="56" t="n">
        <f aca="false">K62*$E$14</f>
        <v>7920</v>
      </c>
      <c r="L63" s="56" t="n">
        <f aca="false">L62*$E$14</f>
        <v>8448</v>
      </c>
      <c r="M63" s="56" t="n">
        <f aca="false">M62*$E$14</f>
        <v>8976</v>
      </c>
      <c r="N63" s="56" t="n">
        <f aca="false">N62*$E$14</f>
        <v>9504</v>
      </c>
      <c r="O63" s="57" t="n">
        <f aca="false">O62*$E$14</f>
        <v>10032</v>
      </c>
      <c r="P63" s="57" t="n">
        <f aca="false">P62*$E$14</f>
        <v>10560</v>
      </c>
      <c r="Q63" s="57" t="n">
        <f aca="false">Q62*$E$14</f>
        <v>11088</v>
      </c>
      <c r="R63" s="57" t="n">
        <f aca="false">R62*$E$14</f>
        <v>11616</v>
      </c>
      <c r="S63" s="57" t="n">
        <f aca="false">S62*$E$14</f>
        <v>12144</v>
      </c>
      <c r="T63" s="96"/>
      <c r="U63" s="96"/>
      <c r="V63" s="96"/>
      <c r="W63" s="96"/>
      <c r="X63" s="96"/>
      <c r="Y63" s="97"/>
    </row>
    <row r="64" customFormat="false" ht="12.75" hidden="false" customHeight="false" outlineLevel="0" collapsed="false">
      <c r="A64" s="50"/>
      <c r="B64" s="59" t="s">
        <v>36</v>
      </c>
      <c r="C64" s="60" t="n">
        <f aca="false">C62*$F$14</f>
        <v>7392</v>
      </c>
      <c r="D64" s="60" t="n">
        <f aca="false">D62*$F$14</f>
        <v>8448</v>
      </c>
      <c r="E64" s="60" t="n">
        <f aca="false">E62*$F$14</f>
        <v>9504</v>
      </c>
      <c r="F64" s="60" t="n">
        <f aca="false">F62*$F$14</f>
        <v>10560</v>
      </c>
      <c r="G64" s="60" t="n">
        <f aca="false">G62*$F$14</f>
        <v>11616</v>
      </c>
      <c r="H64" s="60" t="n">
        <f aca="false">H62*$F$14</f>
        <v>12672</v>
      </c>
      <c r="I64" s="60" t="n">
        <f aca="false">I62*$F$14</f>
        <v>13728</v>
      </c>
      <c r="J64" s="60" t="n">
        <f aca="false">J62*$F$14</f>
        <v>14784</v>
      </c>
      <c r="K64" s="60" t="n">
        <f aca="false">K62*$F$14</f>
        <v>15840</v>
      </c>
      <c r="L64" s="60" t="n">
        <f aca="false">L62*$F$14</f>
        <v>16896</v>
      </c>
      <c r="M64" s="60" t="n">
        <f aca="false">M62*$F$14</f>
        <v>17952</v>
      </c>
      <c r="N64" s="60" t="n">
        <f aca="false">N62*$F$14</f>
        <v>19008</v>
      </c>
      <c r="O64" s="61" t="n">
        <f aca="false">O62*$F$14</f>
        <v>20064</v>
      </c>
      <c r="P64" s="61" t="n">
        <f aca="false">P62*$F$14</f>
        <v>21120</v>
      </c>
      <c r="Q64" s="61" t="n">
        <f aca="false">Q62*$F$14</f>
        <v>22176</v>
      </c>
      <c r="R64" s="61" t="n">
        <f aca="false">R62*$F$14</f>
        <v>23232</v>
      </c>
      <c r="S64" s="61" t="n">
        <f aca="false">S62*$F$14</f>
        <v>24288</v>
      </c>
      <c r="T64" s="98"/>
      <c r="U64" s="98"/>
      <c r="V64" s="98"/>
      <c r="W64" s="98"/>
      <c r="X64" s="98"/>
      <c r="Y64" s="99"/>
    </row>
    <row r="65" customFormat="false" ht="12.75" hidden="false" customHeight="false" outlineLevel="0" collapsed="false">
      <c r="A65" s="63"/>
      <c r="B65" s="64" t="s">
        <v>37</v>
      </c>
      <c r="C65" s="65" t="n">
        <f aca="false">C62*$G$14</f>
        <v>11088</v>
      </c>
      <c r="D65" s="65" t="n">
        <f aca="false">D62*$G$14</f>
        <v>12672</v>
      </c>
      <c r="E65" s="65" t="n">
        <f aca="false">E62*$G$14</f>
        <v>14256</v>
      </c>
      <c r="F65" s="65" t="n">
        <f aca="false">F62*$G$14</f>
        <v>15840</v>
      </c>
      <c r="G65" s="65" t="n">
        <f aca="false">G62*$G$14</f>
        <v>17424</v>
      </c>
      <c r="H65" s="65" t="n">
        <f aca="false">H62*$G$14</f>
        <v>19008</v>
      </c>
      <c r="I65" s="65" t="n">
        <f aca="false">I62*$G$14</f>
        <v>20592</v>
      </c>
      <c r="J65" s="65" t="n">
        <f aca="false">J62*$G$14</f>
        <v>22176</v>
      </c>
      <c r="K65" s="65" t="n">
        <f aca="false">K62*$G$14</f>
        <v>23760</v>
      </c>
      <c r="L65" s="65" t="n">
        <f aca="false">L62*$G$14</f>
        <v>25344</v>
      </c>
      <c r="M65" s="65" t="n">
        <f aca="false">M62*$G$14</f>
        <v>26928</v>
      </c>
      <c r="N65" s="65" t="n">
        <f aca="false">N62*$G$14</f>
        <v>28512</v>
      </c>
      <c r="O65" s="66" t="n">
        <f aca="false">O62*$G$14</f>
        <v>30096</v>
      </c>
      <c r="P65" s="66" t="n">
        <f aca="false">P62*$G$14</f>
        <v>31680</v>
      </c>
      <c r="Q65" s="66" t="n">
        <f aca="false">Q62*$G$14</f>
        <v>33264</v>
      </c>
      <c r="R65" s="66" t="n">
        <f aca="false">R62*$G$14</f>
        <v>34848</v>
      </c>
      <c r="S65" s="66" t="n">
        <f aca="false">S62*$G$14</f>
        <v>36432</v>
      </c>
      <c r="T65" s="100"/>
      <c r="U65" s="100"/>
      <c r="V65" s="100"/>
      <c r="W65" s="100"/>
      <c r="X65" s="100"/>
      <c r="Y65" s="101"/>
    </row>
    <row r="66" customFormat="false" ht="12.75" hidden="false" customHeight="false" outlineLevel="0" collapsed="false">
      <c r="A66" s="68"/>
      <c r="B66" s="69" t="s">
        <v>50</v>
      </c>
      <c r="C66" s="70" t="n">
        <f aca="false">$A67*C$21</f>
        <v>84</v>
      </c>
      <c r="D66" s="70" t="n">
        <f aca="false">$A67*D$21</f>
        <v>96</v>
      </c>
      <c r="E66" s="70" t="n">
        <f aca="false">$A67*E$21</f>
        <v>108</v>
      </c>
      <c r="F66" s="70" t="n">
        <f aca="false">$A67*F$21</f>
        <v>120</v>
      </c>
      <c r="G66" s="70" t="n">
        <f aca="false">$A67*G$21</f>
        <v>132</v>
      </c>
      <c r="H66" s="70" t="n">
        <f aca="false">$A67*H$21</f>
        <v>144</v>
      </c>
      <c r="I66" s="70" t="n">
        <f aca="false">$A67*I$21</f>
        <v>156</v>
      </c>
      <c r="J66" s="70" t="n">
        <f aca="false">$A67*J$21</f>
        <v>168</v>
      </c>
      <c r="K66" s="70" t="n">
        <f aca="false">$A67*K$21</f>
        <v>180</v>
      </c>
      <c r="L66" s="70" t="n">
        <f aca="false">$A67*L$21</f>
        <v>192</v>
      </c>
      <c r="M66" s="70" t="n">
        <f aca="false">$A67*M$21</f>
        <v>204</v>
      </c>
      <c r="N66" s="70" t="n">
        <f aca="false">$A67*N$21</f>
        <v>216</v>
      </c>
      <c r="O66" s="71" t="n">
        <f aca="false">$A67*O$21</f>
        <v>228</v>
      </c>
      <c r="P66" s="71" t="n">
        <f aca="false">$A67*P$21</f>
        <v>240</v>
      </c>
      <c r="Q66" s="71" t="n">
        <f aca="false">$A67*Q$21</f>
        <v>252</v>
      </c>
      <c r="R66" s="71" t="n">
        <f aca="false">$A67*R$21</f>
        <v>264</v>
      </c>
      <c r="S66" s="71" t="n">
        <f aca="false">$A67*S$21</f>
        <v>276</v>
      </c>
      <c r="T66" s="102"/>
      <c r="U66" s="102"/>
      <c r="V66" s="102"/>
      <c r="W66" s="102"/>
      <c r="X66" s="102"/>
      <c r="Y66" s="103"/>
    </row>
    <row r="67" customFormat="false" ht="12.75" hidden="false" customHeight="false" outlineLevel="0" collapsed="false">
      <c r="A67" s="50" t="n">
        <v>12</v>
      </c>
      <c r="B67" s="55" t="s">
        <v>35</v>
      </c>
      <c r="C67" s="56" t="n">
        <f aca="false">C66*$E$14</f>
        <v>4032</v>
      </c>
      <c r="D67" s="56" t="n">
        <f aca="false">D66*$E$14</f>
        <v>4608</v>
      </c>
      <c r="E67" s="56" t="n">
        <f aca="false">E66*$E$14</f>
        <v>5184</v>
      </c>
      <c r="F67" s="56" t="n">
        <f aca="false">F66*$E$14</f>
        <v>5760</v>
      </c>
      <c r="G67" s="56" t="n">
        <f aca="false">G66*$E$14</f>
        <v>6336</v>
      </c>
      <c r="H67" s="56" t="n">
        <f aca="false">H66*$E$14</f>
        <v>6912</v>
      </c>
      <c r="I67" s="56" t="n">
        <f aca="false">I66*$E$14</f>
        <v>7488</v>
      </c>
      <c r="J67" s="56" t="n">
        <f aca="false">J66*$E$14</f>
        <v>8064</v>
      </c>
      <c r="K67" s="56" t="n">
        <f aca="false">K66*$E$14</f>
        <v>8640</v>
      </c>
      <c r="L67" s="56" t="n">
        <f aca="false">L66*$E$14</f>
        <v>9216</v>
      </c>
      <c r="M67" s="56" t="n">
        <f aca="false">M66*$E$14</f>
        <v>9792</v>
      </c>
      <c r="N67" s="56" t="n">
        <f aca="false">N66*$E$14</f>
        <v>10368</v>
      </c>
      <c r="O67" s="57" t="n">
        <f aca="false">O66*$E$14</f>
        <v>10944</v>
      </c>
      <c r="P67" s="57" t="n">
        <f aca="false">P66*$E$14</f>
        <v>11520</v>
      </c>
      <c r="Q67" s="57" t="n">
        <f aca="false">Q66*$E$14</f>
        <v>12096</v>
      </c>
      <c r="R67" s="57" t="n">
        <f aca="false">R66*$E$14</f>
        <v>12672</v>
      </c>
      <c r="S67" s="57" t="n">
        <f aca="false">S66*$E$14</f>
        <v>13248</v>
      </c>
      <c r="T67" s="96"/>
      <c r="U67" s="96"/>
      <c r="V67" s="96"/>
      <c r="W67" s="96"/>
      <c r="X67" s="96"/>
      <c r="Y67" s="97"/>
    </row>
    <row r="68" customFormat="false" ht="12.75" hidden="false" customHeight="false" outlineLevel="0" collapsed="false">
      <c r="A68" s="50"/>
      <c r="B68" s="59" t="s">
        <v>36</v>
      </c>
      <c r="C68" s="60" t="n">
        <f aca="false">C66*$F$14</f>
        <v>8064</v>
      </c>
      <c r="D68" s="60" t="n">
        <f aca="false">D66*$F$14</f>
        <v>9216</v>
      </c>
      <c r="E68" s="60" t="n">
        <f aca="false">E66*$F$14</f>
        <v>10368</v>
      </c>
      <c r="F68" s="60" t="n">
        <f aca="false">F66*$F$14</f>
        <v>11520</v>
      </c>
      <c r="G68" s="60" t="n">
        <f aca="false">G66*$F$14</f>
        <v>12672</v>
      </c>
      <c r="H68" s="60" t="n">
        <f aca="false">H66*$F$14</f>
        <v>13824</v>
      </c>
      <c r="I68" s="60" t="n">
        <f aca="false">I66*$F$14</f>
        <v>14976</v>
      </c>
      <c r="J68" s="60" t="n">
        <f aca="false">J66*$F$14</f>
        <v>16128</v>
      </c>
      <c r="K68" s="60" t="n">
        <f aca="false">K66*$F$14</f>
        <v>17280</v>
      </c>
      <c r="L68" s="60" t="n">
        <f aca="false">L66*$F$14</f>
        <v>18432</v>
      </c>
      <c r="M68" s="60" t="n">
        <f aca="false">M66*$F$14</f>
        <v>19584</v>
      </c>
      <c r="N68" s="60" t="n">
        <f aca="false">N66*$F$14</f>
        <v>20736</v>
      </c>
      <c r="O68" s="61" t="n">
        <f aca="false">O66*$F$14</f>
        <v>21888</v>
      </c>
      <c r="P68" s="61" t="n">
        <f aca="false">P66*$F$14</f>
        <v>23040</v>
      </c>
      <c r="Q68" s="61" t="n">
        <f aca="false">Q66*$F$14</f>
        <v>24192</v>
      </c>
      <c r="R68" s="61" t="n">
        <f aca="false">R66*$F$14</f>
        <v>25344</v>
      </c>
      <c r="S68" s="61" t="n">
        <f aca="false">S66*$F$14</f>
        <v>26496</v>
      </c>
      <c r="T68" s="98"/>
      <c r="U68" s="98"/>
      <c r="V68" s="98"/>
      <c r="W68" s="98"/>
      <c r="X68" s="98"/>
      <c r="Y68" s="99"/>
    </row>
    <row r="69" customFormat="false" ht="12.75" hidden="false" customHeight="false" outlineLevel="0" collapsed="false">
      <c r="A69" s="63"/>
      <c r="B69" s="64" t="s">
        <v>37</v>
      </c>
      <c r="C69" s="65" t="n">
        <f aca="false">C66*$G$14</f>
        <v>12096</v>
      </c>
      <c r="D69" s="65" t="n">
        <f aca="false">D66*$G$14</f>
        <v>13824</v>
      </c>
      <c r="E69" s="65" t="n">
        <f aca="false">E66*$G$14</f>
        <v>15552</v>
      </c>
      <c r="F69" s="65" t="n">
        <f aca="false">F66*$G$14</f>
        <v>17280</v>
      </c>
      <c r="G69" s="65" t="n">
        <f aca="false">G66*$G$14</f>
        <v>19008</v>
      </c>
      <c r="H69" s="65" t="n">
        <f aca="false">H66*$G$14</f>
        <v>20736</v>
      </c>
      <c r="I69" s="65" t="n">
        <f aca="false">I66*$G$14</f>
        <v>22464</v>
      </c>
      <c r="J69" s="65" t="n">
        <f aca="false">J66*$G$14</f>
        <v>24192</v>
      </c>
      <c r="K69" s="65" t="n">
        <f aca="false">K66*$G$14</f>
        <v>25920</v>
      </c>
      <c r="L69" s="65" t="n">
        <f aca="false">L66*$G$14</f>
        <v>27648</v>
      </c>
      <c r="M69" s="65" t="n">
        <f aca="false">M66*$G$14</f>
        <v>29376</v>
      </c>
      <c r="N69" s="65" t="n">
        <f aca="false">N66*$G$14</f>
        <v>31104</v>
      </c>
      <c r="O69" s="66" t="n">
        <f aca="false">O66*$G$14</f>
        <v>32832</v>
      </c>
      <c r="P69" s="66" t="n">
        <f aca="false">P66*$G$14</f>
        <v>34560</v>
      </c>
      <c r="Q69" s="66" t="n">
        <f aca="false">Q66*$G$14</f>
        <v>36288</v>
      </c>
      <c r="R69" s="66" t="n">
        <f aca="false">R66*$G$14</f>
        <v>38016</v>
      </c>
      <c r="S69" s="66" t="n">
        <f aca="false">S66*$G$14</f>
        <v>39744</v>
      </c>
      <c r="T69" s="100"/>
      <c r="U69" s="100"/>
      <c r="V69" s="100"/>
      <c r="W69" s="100"/>
      <c r="X69" s="100"/>
      <c r="Y69" s="101"/>
    </row>
    <row r="70" customFormat="false" ht="12.75" hidden="false" customHeight="false" outlineLevel="0" collapsed="false">
      <c r="A70" s="44" t="s">
        <v>51</v>
      </c>
      <c r="B70" s="52" t="s">
        <v>51</v>
      </c>
      <c r="C70" s="52" t="s">
        <v>51</v>
      </c>
      <c r="D70" s="52" t="s">
        <v>51</v>
      </c>
      <c r="E70" s="52" t="s">
        <v>51</v>
      </c>
      <c r="F70" s="52" t="s">
        <v>51</v>
      </c>
      <c r="G70" s="52" t="s">
        <v>51</v>
      </c>
      <c r="H70" s="52" t="s">
        <v>51</v>
      </c>
      <c r="I70" s="52" t="s">
        <v>51</v>
      </c>
      <c r="J70" s="52" t="s">
        <v>51</v>
      </c>
      <c r="K70" s="52" t="s">
        <v>51</v>
      </c>
      <c r="L70" s="52" t="s">
        <v>51</v>
      </c>
      <c r="M70" s="52" t="s">
        <v>51</v>
      </c>
      <c r="N70" s="52" t="s">
        <v>51</v>
      </c>
      <c r="O70" s="53" t="s">
        <v>51</v>
      </c>
      <c r="P70" s="53" t="s">
        <v>51</v>
      </c>
      <c r="Q70" s="53" t="s">
        <v>51</v>
      </c>
      <c r="R70" s="53" t="s">
        <v>51</v>
      </c>
      <c r="S70" s="53" t="s">
        <v>51</v>
      </c>
      <c r="T70" s="94"/>
      <c r="U70" s="94"/>
      <c r="V70" s="94"/>
      <c r="W70" s="94"/>
      <c r="X70" s="94"/>
      <c r="Y70" s="95"/>
    </row>
    <row r="71" customFormat="false" ht="12.75" hidden="false" customHeight="false" outlineLevel="0" collapsed="false">
      <c r="A71" s="73"/>
      <c r="B71" s="28"/>
      <c r="C71" s="28"/>
      <c r="D71" s="28"/>
      <c r="E71" s="28"/>
      <c r="F71" s="28"/>
      <c r="G71" s="28"/>
      <c r="H71" s="28"/>
      <c r="I71" s="28"/>
      <c r="J71" s="28"/>
      <c r="K71" s="28"/>
      <c r="L71" s="28"/>
      <c r="M71" s="28"/>
      <c r="N71" s="28"/>
      <c r="O71" s="74"/>
      <c r="P71" s="74"/>
      <c r="Q71" s="74"/>
      <c r="R71" s="74"/>
      <c r="S71" s="74"/>
      <c r="T71" s="104"/>
      <c r="U71" s="104"/>
      <c r="V71" s="104"/>
      <c r="W71" s="104"/>
      <c r="X71" s="104"/>
      <c r="Y71" s="105"/>
    </row>
    <row r="72" customFormat="false" ht="12.75" hidden="false" customHeight="false" outlineLevel="0" collapsed="false">
      <c r="A72" s="73"/>
      <c r="B72" s="28"/>
      <c r="C72" s="28"/>
      <c r="D72" s="28"/>
      <c r="E72" s="28"/>
      <c r="F72" s="28"/>
      <c r="G72" s="28"/>
      <c r="H72" s="28"/>
      <c r="I72" s="28"/>
      <c r="J72" s="28"/>
      <c r="K72" s="28"/>
      <c r="L72" s="28"/>
      <c r="M72" s="28"/>
      <c r="N72" s="28"/>
      <c r="O72" s="74"/>
      <c r="P72" s="74"/>
      <c r="Q72" s="74"/>
      <c r="R72" s="74"/>
      <c r="S72" s="74"/>
      <c r="T72" s="104"/>
      <c r="U72" s="104"/>
      <c r="V72" s="104"/>
      <c r="W72" s="104"/>
      <c r="X72" s="104"/>
      <c r="Y72" s="105"/>
    </row>
    <row r="73" customFormat="false" ht="12.75" hidden="false" customHeight="false" outlineLevel="0" collapsed="false">
      <c r="A73" s="73" t="s">
        <v>52</v>
      </c>
      <c r="B73" s="28"/>
      <c r="C73" s="28"/>
      <c r="D73" s="28"/>
      <c r="E73" s="28"/>
      <c r="F73" s="28"/>
      <c r="G73" s="28"/>
      <c r="H73" s="28"/>
      <c r="I73" s="28"/>
      <c r="J73" s="28"/>
      <c r="K73" s="28"/>
      <c r="L73" s="28"/>
      <c r="M73" s="28"/>
      <c r="N73" s="28"/>
      <c r="O73" s="74"/>
      <c r="P73" s="74"/>
      <c r="Q73" s="74"/>
      <c r="R73" s="74"/>
      <c r="S73" s="74"/>
      <c r="T73" s="104"/>
      <c r="U73" s="104"/>
      <c r="V73" s="104"/>
      <c r="W73" s="104"/>
      <c r="X73" s="104"/>
      <c r="Y73" s="105"/>
    </row>
    <row r="74" customFormat="false" ht="12.75" hidden="false" customHeight="false" outlineLevel="0" collapsed="false">
      <c r="A74" s="68"/>
      <c r="B74" s="69" t="s">
        <v>50</v>
      </c>
      <c r="C74" s="70" t="n">
        <f aca="false">$A75*C$21</f>
        <v>420</v>
      </c>
      <c r="D74" s="70" t="n">
        <f aca="false">$A75*D$21</f>
        <v>480</v>
      </c>
      <c r="E74" s="70" t="n">
        <f aca="false">$A75*E$21</f>
        <v>540</v>
      </c>
      <c r="F74" s="70" t="n">
        <f aca="false">$A75*F$21</f>
        <v>600</v>
      </c>
      <c r="G74" s="70" t="n">
        <f aca="false">$A75*G$21</f>
        <v>660</v>
      </c>
      <c r="H74" s="70" t="n">
        <f aca="false">$A75*H$21</f>
        <v>720</v>
      </c>
      <c r="I74" s="70" t="n">
        <f aca="false">$A75*I$21</f>
        <v>780</v>
      </c>
      <c r="J74" s="70" t="n">
        <f aca="false">$A75*J$21</f>
        <v>840</v>
      </c>
      <c r="K74" s="70" t="n">
        <f aca="false">$A75*K$21</f>
        <v>900</v>
      </c>
      <c r="L74" s="70" t="n">
        <f aca="false">$A75*L$21</f>
        <v>960</v>
      </c>
      <c r="M74" s="70" t="n">
        <f aca="false">$A75*M$21</f>
        <v>1020</v>
      </c>
      <c r="N74" s="70" t="n">
        <f aca="false">$A75*N$21</f>
        <v>1080</v>
      </c>
      <c r="O74" s="71" t="n">
        <f aca="false">$A75*O$21</f>
        <v>1140</v>
      </c>
      <c r="P74" s="71" t="n">
        <f aca="false">$A75*P$21</f>
        <v>1200</v>
      </c>
      <c r="Q74" s="71" t="n">
        <f aca="false">$A75*Q$21</f>
        <v>1260</v>
      </c>
      <c r="R74" s="71" t="n">
        <f aca="false">$A75*R$21</f>
        <v>1320</v>
      </c>
      <c r="S74" s="71" t="n">
        <f aca="false">$A75*S$21</f>
        <v>1380</v>
      </c>
      <c r="T74" s="102"/>
      <c r="U74" s="102"/>
      <c r="V74" s="102"/>
      <c r="W74" s="102"/>
      <c r="X74" s="102"/>
      <c r="Y74" s="103"/>
    </row>
    <row r="75" customFormat="false" ht="12.75" hidden="false" customHeight="false" outlineLevel="0" collapsed="false">
      <c r="A75" s="50" t="n">
        <v>60</v>
      </c>
      <c r="B75" s="55" t="s">
        <v>35</v>
      </c>
      <c r="C75" s="56" t="n">
        <f aca="false">C74*$E$14</f>
        <v>20160</v>
      </c>
      <c r="D75" s="56" t="n">
        <f aca="false">D74*$E$14</f>
        <v>23040</v>
      </c>
      <c r="E75" s="56" t="n">
        <f aca="false">E74*$E$14</f>
        <v>25920</v>
      </c>
      <c r="F75" s="56" t="n">
        <f aca="false">F74*$E$14</f>
        <v>28800</v>
      </c>
      <c r="G75" s="56" t="n">
        <f aca="false">G74*$E$14</f>
        <v>31680</v>
      </c>
      <c r="H75" s="56" t="n">
        <f aca="false">H74*$E$14</f>
        <v>34560</v>
      </c>
      <c r="I75" s="56" t="n">
        <f aca="false">I74*$E$14</f>
        <v>37440</v>
      </c>
      <c r="J75" s="56" t="n">
        <f aca="false">J74*$E$14</f>
        <v>40320</v>
      </c>
      <c r="K75" s="56" t="n">
        <f aca="false">K74*$E$14</f>
        <v>43200</v>
      </c>
      <c r="L75" s="56" t="n">
        <f aca="false">L74*$E$14</f>
        <v>46080</v>
      </c>
      <c r="M75" s="56" t="n">
        <f aca="false">M74*$E$14</f>
        <v>48960</v>
      </c>
      <c r="N75" s="56" t="n">
        <f aca="false">N74*$E$14</f>
        <v>51840</v>
      </c>
      <c r="O75" s="57" t="n">
        <f aca="false">O74*$E$14</f>
        <v>54720</v>
      </c>
      <c r="P75" s="57" t="n">
        <f aca="false">P74*$E$14</f>
        <v>57600</v>
      </c>
      <c r="Q75" s="57" t="n">
        <f aca="false">Q74*$E$14</f>
        <v>60480</v>
      </c>
      <c r="R75" s="57" t="n">
        <f aca="false">R74*$E$14</f>
        <v>63360</v>
      </c>
      <c r="S75" s="57" t="n">
        <f aca="false">S74*$E$14</f>
        <v>66240</v>
      </c>
      <c r="T75" s="96"/>
      <c r="U75" s="96"/>
      <c r="V75" s="96"/>
      <c r="W75" s="96"/>
      <c r="X75" s="96"/>
      <c r="Y75" s="97"/>
    </row>
    <row r="76" customFormat="false" ht="12.75" hidden="false" customHeight="false" outlineLevel="0" collapsed="false">
      <c r="A76" s="50"/>
      <c r="B76" s="59" t="s">
        <v>36</v>
      </c>
      <c r="C76" s="60" t="n">
        <f aca="false">C74*$F$14</f>
        <v>40320</v>
      </c>
      <c r="D76" s="60" t="n">
        <f aca="false">D74*$F$14</f>
        <v>46080</v>
      </c>
      <c r="E76" s="60" t="n">
        <f aca="false">E74*$F$14</f>
        <v>51840</v>
      </c>
      <c r="F76" s="60" t="n">
        <f aca="false">F74*$F$14</f>
        <v>57600</v>
      </c>
      <c r="G76" s="60" t="n">
        <f aca="false">G74*$F$14</f>
        <v>63360</v>
      </c>
      <c r="H76" s="60" t="n">
        <f aca="false">H74*$F$14</f>
        <v>69120</v>
      </c>
      <c r="I76" s="60" t="n">
        <f aca="false">I74*$F$14</f>
        <v>74880</v>
      </c>
      <c r="J76" s="60" t="n">
        <f aca="false">J74*$F$14</f>
        <v>80640</v>
      </c>
      <c r="K76" s="60" t="n">
        <f aca="false">K74*$F$14</f>
        <v>86400</v>
      </c>
      <c r="L76" s="60" t="n">
        <f aca="false">L74*$F$14</f>
        <v>92160</v>
      </c>
      <c r="M76" s="60" t="n">
        <f aca="false">M74*$F$14</f>
        <v>97920</v>
      </c>
      <c r="N76" s="60" t="n">
        <f aca="false">N74*$F$14</f>
        <v>103680</v>
      </c>
      <c r="O76" s="61" t="n">
        <f aca="false">O74*$F$14</f>
        <v>109440</v>
      </c>
      <c r="P76" s="61" t="n">
        <f aca="false">P74*$F$14</f>
        <v>115200</v>
      </c>
      <c r="Q76" s="61" t="n">
        <f aca="false">Q74*$F$14</f>
        <v>120960</v>
      </c>
      <c r="R76" s="61" t="n">
        <f aca="false">R74*$F$14</f>
        <v>126720</v>
      </c>
      <c r="S76" s="61" t="n">
        <f aca="false">S74*$F$14</f>
        <v>132480</v>
      </c>
      <c r="T76" s="98"/>
      <c r="U76" s="98"/>
      <c r="V76" s="98"/>
      <c r="W76" s="98"/>
      <c r="X76" s="98"/>
      <c r="Y76" s="99"/>
    </row>
    <row r="77" customFormat="false" ht="13.5" hidden="false" customHeight="false" outlineLevel="0" collapsed="false">
      <c r="A77" s="85"/>
      <c r="B77" s="86" t="s">
        <v>37</v>
      </c>
      <c r="C77" s="87" t="n">
        <f aca="false">C74*$G$14</f>
        <v>60480</v>
      </c>
      <c r="D77" s="87" t="n">
        <f aca="false">D74*$G$14</f>
        <v>69120</v>
      </c>
      <c r="E77" s="87" t="n">
        <f aca="false">E74*$G$14</f>
        <v>77760</v>
      </c>
      <c r="F77" s="87" t="n">
        <f aca="false">F74*$G$14</f>
        <v>86400</v>
      </c>
      <c r="G77" s="87" t="n">
        <f aca="false">G74*$G$14</f>
        <v>95040</v>
      </c>
      <c r="H77" s="87" t="n">
        <f aca="false">H74*$G$14</f>
        <v>103680</v>
      </c>
      <c r="I77" s="87" t="n">
        <f aca="false">I74*$G$14</f>
        <v>112320</v>
      </c>
      <c r="J77" s="87" t="n">
        <f aca="false">J74*$G$14</f>
        <v>120960</v>
      </c>
      <c r="K77" s="87" t="n">
        <f aca="false">K74*$G$14</f>
        <v>129600</v>
      </c>
      <c r="L77" s="87" t="n">
        <f aca="false">L74*$G$14</f>
        <v>138240</v>
      </c>
      <c r="M77" s="87" t="n">
        <f aca="false">M74*$G$14</f>
        <v>146880</v>
      </c>
      <c r="N77" s="87" t="n">
        <f aca="false">N74*$G$14</f>
        <v>155520</v>
      </c>
      <c r="O77" s="88" t="n">
        <f aca="false">O74*$G$14</f>
        <v>164160</v>
      </c>
      <c r="P77" s="88" t="n">
        <f aca="false">P74*$G$14</f>
        <v>172800</v>
      </c>
      <c r="Q77" s="88" t="n">
        <f aca="false">Q74*$G$14</f>
        <v>181440</v>
      </c>
      <c r="R77" s="88" t="n">
        <f aca="false">R74*$G$14</f>
        <v>190080</v>
      </c>
      <c r="S77" s="88" t="n">
        <f aca="false">S74*$G$14</f>
        <v>198720</v>
      </c>
      <c r="T77" s="106"/>
      <c r="U77" s="106"/>
      <c r="V77" s="106"/>
      <c r="W77" s="106"/>
      <c r="X77" s="106"/>
      <c r="Y77" s="107"/>
    </row>
    <row r="78" customFormat="false" ht="12.75" hidden="false" customHeight="true" outlineLevel="0" collapsed="false">
      <c r="O78" s="90" t="s">
        <v>59</v>
      </c>
      <c r="P78" s="90"/>
      <c r="Q78" s="90"/>
      <c r="R78" s="90"/>
      <c r="S78" s="90"/>
      <c r="T78" s="90"/>
      <c r="U78" s="90"/>
      <c r="V78" s="90"/>
      <c r="W78" s="90"/>
      <c r="X78" s="90"/>
      <c r="Y78" s="90"/>
    </row>
    <row r="79" customFormat="false" ht="12.75" hidden="false" customHeight="false" outlineLevel="0" collapsed="false">
      <c r="O79" s="90"/>
      <c r="P79" s="90"/>
      <c r="Q79" s="90"/>
      <c r="R79" s="90"/>
      <c r="S79" s="90"/>
      <c r="T79" s="90"/>
      <c r="U79" s="90"/>
      <c r="V79" s="90"/>
      <c r="W79" s="90"/>
      <c r="X79" s="90"/>
      <c r="Y79" s="90"/>
    </row>
    <row r="80" customFormat="false" ht="12.75" hidden="false" customHeight="false" outlineLevel="0" collapsed="false">
      <c r="O80" s="90"/>
      <c r="P80" s="90"/>
      <c r="Q80" s="90"/>
      <c r="R80" s="90"/>
      <c r="S80" s="90"/>
      <c r="T80" s="90"/>
      <c r="U80" s="90"/>
      <c r="V80" s="90"/>
      <c r="W80" s="90"/>
      <c r="X80" s="90"/>
      <c r="Y80" s="90"/>
    </row>
    <row r="81" customFormat="false" ht="12.75" hidden="false" customHeight="false" outlineLevel="0" collapsed="false">
      <c r="O81" s="90"/>
      <c r="P81" s="90"/>
      <c r="Q81" s="90"/>
      <c r="R81" s="90"/>
      <c r="S81" s="90"/>
      <c r="T81" s="90"/>
      <c r="U81" s="90"/>
      <c r="V81" s="90"/>
      <c r="W81" s="90"/>
      <c r="X81" s="90"/>
      <c r="Y81" s="90"/>
    </row>
    <row r="82" customFormat="false" ht="12.75" hidden="false" customHeight="false" outlineLevel="0" collapsed="false">
      <c r="O82" s="108"/>
      <c r="P82" s="108"/>
      <c r="Q82" s="108"/>
      <c r="R82" s="108"/>
      <c r="S82" s="108"/>
      <c r="T82" s="108"/>
      <c r="U82" s="108"/>
      <c r="V82" s="108"/>
      <c r="W82" s="108"/>
      <c r="X82" s="108"/>
      <c r="Y82" s="108"/>
    </row>
    <row r="83" customFormat="false" ht="12.75" hidden="false" customHeight="false" outlineLevel="0" collapsed="false">
      <c r="O83" s="109"/>
      <c r="P83" s="109"/>
      <c r="Q83" s="109"/>
      <c r="R83" s="109"/>
      <c r="S83" s="109"/>
      <c r="T83" s="109"/>
      <c r="U83" s="109"/>
      <c r="V83" s="109"/>
      <c r="W83" s="109"/>
      <c r="X83" s="109"/>
      <c r="Y83" s="109"/>
    </row>
  </sheetData>
  <mergeCells count="6">
    <mergeCell ref="A1:L1"/>
    <mergeCell ref="A3:C3"/>
    <mergeCell ref="A20:A21"/>
    <mergeCell ref="B20:B21"/>
    <mergeCell ref="C20:Y20"/>
    <mergeCell ref="O78:Y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9.99"/>
    <col collapsed="false" customWidth="true" hidden="false" outlineLevel="0" max="8" min="8" style="0" width="15.41"/>
    <col collapsed="false" customWidth="true" hidden="false" outlineLevel="0" max="9" min="9" style="0" width="14.28"/>
    <col collapsed="false" customWidth="true" hidden="false" outlineLevel="0" max="33" min="10" style="0" width="6.85"/>
  </cols>
  <sheetData>
    <row r="1" customFormat="false" ht="32.25" hidden="false" customHeight="true" outlineLevel="0" collapsed="false">
      <c r="A1" s="13" t="s">
        <v>26</v>
      </c>
      <c r="B1" s="13"/>
      <c r="C1" s="13"/>
      <c r="D1" s="13"/>
      <c r="E1" s="13"/>
      <c r="F1" s="13"/>
      <c r="G1" s="13"/>
      <c r="H1" s="13"/>
      <c r="I1" s="13"/>
    </row>
    <row r="2" customFormat="false" ht="12.75" hidden="false" customHeight="false" outlineLevel="0" collapsed="false">
      <c r="A2" s="14"/>
    </row>
    <row r="3" customFormat="false" ht="12.75" hidden="false" customHeight="false" outlineLevel="0" collapsed="false">
      <c r="A3" s="0" t="s">
        <v>27</v>
      </c>
      <c r="D3" s="15" t="n">
        <v>60</v>
      </c>
    </row>
    <row r="4" customFormat="false" ht="12.75" hidden="false" customHeight="false" outlineLevel="0" collapsed="false">
      <c r="A4" s="0" t="s">
        <v>28</v>
      </c>
      <c r="D4" s="15" t="n">
        <v>24</v>
      </c>
      <c r="J4" s="15"/>
      <c r="K4" s="15"/>
      <c r="L4" s="15"/>
      <c r="M4" s="15"/>
    </row>
    <row r="5" customFormat="false" ht="12.75" hidden="false" customHeight="false" outlineLevel="0" collapsed="false">
      <c r="D5" s="15"/>
      <c r="J5" s="15"/>
      <c r="K5" s="15"/>
      <c r="L5" s="15"/>
      <c r="M5" s="15"/>
    </row>
    <row r="6" customFormat="false" ht="12.75" hidden="false" customHeight="false" outlineLevel="0" collapsed="false">
      <c r="A6" s="16" t="s">
        <v>29</v>
      </c>
      <c r="B6" s="16" t="s">
        <v>30</v>
      </c>
      <c r="C6" s="16"/>
      <c r="D6" s="16"/>
      <c r="E6" s="16"/>
      <c r="J6" s="15"/>
      <c r="K6" s="15"/>
      <c r="L6" s="15"/>
      <c r="M6" s="15"/>
    </row>
    <row r="7" customFormat="false" ht="12.75" hidden="false" customHeight="false" outlineLevel="0" collapsed="false">
      <c r="A7" s="16"/>
      <c r="B7" s="16"/>
      <c r="C7" s="16"/>
      <c r="D7" s="16"/>
      <c r="E7" s="16"/>
      <c r="J7" s="15"/>
      <c r="K7" s="15"/>
      <c r="L7" s="15"/>
      <c r="M7" s="15"/>
    </row>
    <row r="8" customFormat="false" ht="12.75" hidden="false" customHeight="false" outlineLevel="0" collapsed="false">
      <c r="A8" s="0" t="s">
        <v>31</v>
      </c>
      <c r="B8" s="15" t="n">
        <v>2</v>
      </c>
      <c r="C8" s="0" t="s">
        <v>32</v>
      </c>
      <c r="D8" s="16"/>
      <c r="E8" s="16"/>
      <c r="J8" s="15"/>
      <c r="K8" s="15"/>
      <c r="L8" s="15"/>
      <c r="M8" s="15"/>
    </row>
    <row r="9" customFormat="false" ht="12.75" hidden="false" customHeight="false" outlineLevel="0" collapsed="false">
      <c r="A9" s="0" t="s">
        <v>33</v>
      </c>
      <c r="B9" s="15" t="n">
        <v>4</v>
      </c>
      <c r="C9" s="0" t="s">
        <v>32</v>
      </c>
      <c r="D9" s="16"/>
      <c r="E9" s="16"/>
      <c r="J9" s="15"/>
      <c r="K9" s="15"/>
      <c r="L9" s="15"/>
      <c r="M9" s="15"/>
    </row>
    <row r="10" customFormat="false" ht="12.75" hidden="false" customHeight="false" outlineLevel="0" collapsed="false">
      <c r="A10" s="0" t="s">
        <v>34</v>
      </c>
      <c r="B10" s="15" t="n">
        <v>6</v>
      </c>
      <c r="C10" s="0" t="s">
        <v>32</v>
      </c>
      <c r="D10" s="16"/>
      <c r="E10" s="16"/>
      <c r="J10" s="15"/>
      <c r="K10" s="15"/>
      <c r="L10" s="15"/>
      <c r="M10" s="15"/>
    </row>
    <row r="11" customFormat="false" ht="12.75" hidden="false" customHeight="false" outlineLevel="0" collapsed="false">
      <c r="B11" s="15"/>
      <c r="D11" s="16"/>
      <c r="E11" s="16"/>
      <c r="J11" s="15"/>
      <c r="K11" s="15"/>
      <c r="L11" s="15"/>
      <c r="M11" s="15"/>
    </row>
    <row r="12" customFormat="false" ht="12.75" hidden="false" customHeight="false" outlineLevel="0" collapsed="false">
      <c r="A12" s="17"/>
      <c r="B12" s="18"/>
      <c r="C12" s="18"/>
      <c r="D12" s="19"/>
      <c r="E12" s="19" t="s">
        <v>35</v>
      </c>
      <c r="F12" s="19" t="s">
        <v>36</v>
      </c>
      <c r="G12" s="20" t="s">
        <v>37</v>
      </c>
      <c r="J12" s="15"/>
      <c r="K12" s="15"/>
      <c r="L12" s="15"/>
    </row>
    <row r="13" customFormat="false" ht="12.75" hidden="false" customHeight="false" outlineLevel="0" collapsed="false">
      <c r="A13" s="21" t="s">
        <v>38</v>
      </c>
      <c r="B13" s="22"/>
      <c r="C13" s="22"/>
      <c r="D13" s="22"/>
      <c r="E13" s="23" t="n">
        <f aca="false">$D$4*B8</f>
        <v>48</v>
      </c>
      <c r="F13" s="23" t="n">
        <f aca="false">$D$4*B9</f>
        <v>96</v>
      </c>
      <c r="G13" s="24" t="n">
        <f aca="false">$D$4*B10</f>
        <v>144</v>
      </c>
      <c r="J13" s="15"/>
      <c r="K13" s="15"/>
      <c r="L13" s="15"/>
    </row>
    <row r="14" customFormat="false" ht="12.75" hidden="false" customHeight="false" outlineLevel="0" collapsed="false">
      <c r="D14" s="15"/>
      <c r="J14" s="15"/>
      <c r="K14" s="15"/>
      <c r="L14" s="15"/>
    </row>
    <row r="15" customFormat="false" ht="12.75" hidden="false" customHeight="false" outlineLevel="0" collapsed="false">
      <c r="D15" s="15"/>
      <c r="J15" s="15"/>
      <c r="K15" s="15"/>
      <c r="L15" s="15"/>
    </row>
    <row r="16" customFormat="false" ht="12.75" hidden="false" customHeight="false" outlineLevel="0" collapsed="false">
      <c r="A16" s="25" t="s">
        <v>39</v>
      </c>
      <c r="B16" s="25"/>
      <c r="C16" s="25"/>
      <c r="D16" s="25"/>
      <c r="E16" s="25"/>
      <c r="H16" s="26" t="s">
        <v>40</v>
      </c>
      <c r="I16" s="18"/>
      <c r="J16" s="19"/>
      <c r="K16" s="19"/>
      <c r="L16" s="19"/>
      <c r="M16" s="18"/>
      <c r="N16" s="18"/>
      <c r="O16" s="18"/>
      <c r="P16" s="18"/>
      <c r="Q16" s="18"/>
      <c r="R16" s="18"/>
      <c r="S16" s="18"/>
      <c r="T16" s="18"/>
      <c r="U16" s="18"/>
      <c r="V16" s="18"/>
      <c r="W16" s="27"/>
      <c r="X16" s="28"/>
      <c r="Y16" s="28"/>
      <c r="Z16" s="28"/>
      <c r="AA16" s="28"/>
      <c r="AB16" s="28"/>
      <c r="AC16" s="28"/>
    </row>
    <row r="17" customFormat="false" ht="12.75" hidden="false" customHeight="false" outlineLevel="0" collapsed="false">
      <c r="A17" s="29" t="s">
        <v>41</v>
      </c>
      <c r="B17" s="22"/>
      <c r="C17" s="22" t="s">
        <v>42</v>
      </c>
      <c r="D17" s="30"/>
      <c r="E17" s="31"/>
      <c r="H17" s="29" t="s">
        <v>41</v>
      </c>
      <c r="I17" s="22" t="s">
        <v>43</v>
      </c>
      <c r="J17" s="22"/>
      <c r="K17" s="22"/>
      <c r="L17" s="22"/>
      <c r="M17" s="22"/>
      <c r="N17" s="22"/>
      <c r="O17" s="22"/>
      <c r="P17" s="22"/>
      <c r="Q17" s="22"/>
      <c r="R17" s="22"/>
      <c r="S17" s="22"/>
      <c r="T17" s="22"/>
      <c r="U17" s="22"/>
      <c r="V17" s="22"/>
      <c r="W17" s="31"/>
      <c r="X17" s="28"/>
      <c r="Y17" s="28"/>
      <c r="Z17" s="28"/>
      <c r="AA17" s="28"/>
      <c r="AB17" s="28"/>
      <c r="AC17" s="28"/>
    </row>
    <row r="18" customFormat="false" ht="13.5" hidden="false" customHeight="false" outlineLevel="0" collapsed="false"/>
    <row r="19" customFormat="false" ht="12.75" hidden="false" customHeight="true" outlineLevel="0" collapsed="false">
      <c r="A19" s="32" t="s">
        <v>44</v>
      </c>
      <c r="B19" s="33" t="s">
        <v>45</v>
      </c>
      <c r="C19" s="34" t="s">
        <v>46</v>
      </c>
      <c r="D19" s="34"/>
      <c r="E19" s="34"/>
      <c r="H19" s="35" t="s">
        <v>47</v>
      </c>
      <c r="I19" s="36" t="s">
        <v>48</v>
      </c>
      <c r="J19" s="37" t="s">
        <v>49</v>
      </c>
      <c r="K19" s="37"/>
      <c r="L19" s="37"/>
      <c r="M19" s="37"/>
      <c r="N19" s="37"/>
      <c r="O19" s="37"/>
      <c r="P19" s="37"/>
      <c r="Q19" s="37"/>
      <c r="R19" s="37"/>
      <c r="S19" s="37"/>
      <c r="T19" s="37"/>
      <c r="U19" s="37"/>
      <c r="V19" s="37"/>
      <c r="W19" s="37"/>
      <c r="X19" s="37"/>
      <c r="Y19" s="37"/>
      <c r="Z19" s="37"/>
      <c r="AA19" s="37"/>
      <c r="AB19" s="37"/>
      <c r="AC19" s="37"/>
      <c r="AD19" s="37"/>
      <c r="AE19" s="37"/>
      <c r="AF19" s="37"/>
      <c r="AG19" s="37"/>
    </row>
    <row r="20" customFormat="false" ht="13.5" hidden="false" customHeight="false" outlineLevel="0" collapsed="false">
      <c r="A20" s="32"/>
      <c r="B20" s="33"/>
      <c r="C20" s="38" t="s">
        <v>35</v>
      </c>
      <c r="D20" s="39" t="s">
        <v>36</v>
      </c>
      <c r="E20" s="40" t="s">
        <v>37</v>
      </c>
      <c r="H20" s="35"/>
      <c r="I20" s="36"/>
      <c r="J20" s="41" t="n">
        <v>6</v>
      </c>
      <c r="K20" s="41" t="n">
        <v>7</v>
      </c>
      <c r="L20" s="41" t="n">
        <v>8</v>
      </c>
      <c r="M20" s="41" t="n">
        <v>9</v>
      </c>
      <c r="N20" s="41" t="n">
        <v>10</v>
      </c>
      <c r="O20" s="41" t="n">
        <v>11</v>
      </c>
      <c r="P20" s="41" t="n">
        <v>12</v>
      </c>
      <c r="Q20" s="41" t="n">
        <v>13</v>
      </c>
      <c r="R20" s="41" t="n">
        <v>14</v>
      </c>
      <c r="S20" s="41" t="n">
        <v>15</v>
      </c>
      <c r="T20" s="41" t="n">
        <v>16</v>
      </c>
      <c r="U20" s="42" t="n">
        <v>17</v>
      </c>
      <c r="V20" s="42" t="n">
        <v>18</v>
      </c>
      <c r="W20" s="42" t="n">
        <v>19</v>
      </c>
      <c r="X20" s="42" t="n">
        <v>20</v>
      </c>
      <c r="Y20" s="42" t="n">
        <v>21</v>
      </c>
      <c r="Z20" s="42" t="n">
        <v>22</v>
      </c>
      <c r="AA20" s="42" t="n">
        <v>23</v>
      </c>
      <c r="AB20" s="42" t="n">
        <v>24</v>
      </c>
      <c r="AC20" s="42" t="n">
        <v>25</v>
      </c>
      <c r="AD20" s="42" t="n">
        <v>26</v>
      </c>
      <c r="AE20" s="42" t="n">
        <v>27</v>
      </c>
      <c r="AF20" s="42" t="n">
        <v>28</v>
      </c>
      <c r="AG20" s="43" t="n">
        <v>29</v>
      </c>
    </row>
    <row r="21" customFormat="false" ht="13.5" hidden="false" customHeight="false" outlineLevel="0" collapsed="false">
      <c r="A21" s="44" t="n">
        <v>1</v>
      </c>
      <c r="B21" s="45" t="n">
        <f aca="false">A21*$D$4</f>
        <v>24</v>
      </c>
      <c r="C21" s="46" t="n">
        <f aca="false">$A21*$E$13</f>
        <v>48</v>
      </c>
      <c r="D21" s="47" t="n">
        <f aca="false">$A21*$F$13</f>
        <v>96</v>
      </c>
      <c r="E21" s="48" t="n">
        <f aca="false">$A21*$G$13</f>
        <v>144</v>
      </c>
      <c r="F21" s="49"/>
      <c r="H21" s="50"/>
      <c r="I21" s="51" t="s">
        <v>50</v>
      </c>
      <c r="J21" s="52" t="n">
        <f aca="false">$H22*J$20</f>
        <v>6</v>
      </c>
      <c r="K21" s="52" t="n">
        <f aca="false">$H22*K$20</f>
        <v>7</v>
      </c>
      <c r="L21" s="52" t="n">
        <f aca="false">$H22*L$20</f>
        <v>8</v>
      </c>
      <c r="M21" s="52" t="n">
        <f aca="false">$H22*M$20</f>
        <v>9</v>
      </c>
      <c r="N21" s="52" t="n">
        <f aca="false">$H22*N$20</f>
        <v>10</v>
      </c>
      <c r="O21" s="52" t="n">
        <f aca="false">$H22*O$20</f>
        <v>11</v>
      </c>
      <c r="P21" s="52" t="n">
        <f aca="false">$H22*P$20</f>
        <v>12</v>
      </c>
      <c r="Q21" s="52" t="n">
        <f aca="false">$H22*Q$20</f>
        <v>13</v>
      </c>
      <c r="R21" s="52" t="n">
        <f aca="false">$H22*R$20</f>
        <v>14</v>
      </c>
      <c r="S21" s="52" t="n">
        <f aca="false">$H22*S$20</f>
        <v>15</v>
      </c>
      <c r="T21" s="52" t="n">
        <f aca="false">$H22*T$20</f>
        <v>16</v>
      </c>
      <c r="U21" s="53" t="n">
        <f aca="false">$H22*U$20</f>
        <v>17</v>
      </c>
      <c r="V21" s="53" t="n">
        <f aca="false">$H22*V$20</f>
        <v>18</v>
      </c>
      <c r="W21" s="53" t="n">
        <f aca="false">$H22*W$20</f>
        <v>19</v>
      </c>
      <c r="X21" s="53" t="n">
        <f aca="false">$H22*X$20</f>
        <v>20</v>
      </c>
      <c r="Y21" s="53" t="n">
        <f aca="false">$H22*Y$20</f>
        <v>21</v>
      </c>
      <c r="Z21" s="53" t="n">
        <f aca="false">$H22*Z$20</f>
        <v>22</v>
      </c>
      <c r="AA21" s="53" t="n">
        <f aca="false">$H22*AA$20</f>
        <v>23</v>
      </c>
      <c r="AB21" s="53" t="n">
        <f aca="false">$H22*AB$20</f>
        <v>24</v>
      </c>
      <c r="AC21" s="53" t="n">
        <f aca="false">$H22*AC$20</f>
        <v>25</v>
      </c>
      <c r="AD21" s="53" t="n">
        <f aca="false">$H22*AD$20</f>
        <v>26</v>
      </c>
      <c r="AE21" s="53" t="n">
        <f aca="false">$H22*AE$20</f>
        <v>27</v>
      </c>
      <c r="AF21" s="53" t="n">
        <f aca="false">$H22*AF$20</f>
        <v>28</v>
      </c>
      <c r="AG21" s="54" t="n">
        <f aca="false">$H22*AG$20</f>
        <v>29</v>
      </c>
    </row>
    <row r="22" customFormat="false" ht="12.75" hidden="false" customHeight="false" outlineLevel="0" collapsed="false">
      <c r="A22" s="44" t="n">
        <v>2</v>
      </c>
      <c r="B22" s="45" t="n">
        <f aca="false">A22*$D$4</f>
        <v>48</v>
      </c>
      <c r="C22" s="46" t="n">
        <f aca="false">$A22*$E$13</f>
        <v>96</v>
      </c>
      <c r="D22" s="47" t="n">
        <f aca="false">$A22*$F$13</f>
        <v>192</v>
      </c>
      <c r="E22" s="48" t="n">
        <f aca="false">$A22*$G$13</f>
        <v>288</v>
      </c>
      <c r="F22" s="49"/>
      <c r="H22" s="50" t="n">
        <v>1</v>
      </c>
      <c r="I22" s="55" t="s">
        <v>35</v>
      </c>
      <c r="J22" s="56" t="n">
        <f aca="false">J21*$E$13</f>
        <v>288</v>
      </c>
      <c r="K22" s="56" t="n">
        <f aca="false">K21*$E$13</f>
        <v>336</v>
      </c>
      <c r="L22" s="56" t="n">
        <f aca="false">L21*$E$13</f>
        <v>384</v>
      </c>
      <c r="M22" s="56" t="n">
        <f aca="false">M21*$E$13</f>
        <v>432</v>
      </c>
      <c r="N22" s="56" t="n">
        <f aca="false">N21*$E$13</f>
        <v>480</v>
      </c>
      <c r="O22" s="56" t="n">
        <f aca="false">O21*$E$13</f>
        <v>528</v>
      </c>
      <c r="P22" s="56" t="n">
        <f aca="false">P21*$E$13</f>
        <v>576</v>
      </c>
      <c r="Q22" s="56" t="n">
        <f aca="false">Q21*$E$13</f>
        <v>624</v>
      </c>
      <c r="R22" s="56" t="n">
        <f aca="false">R21*$E$13</f>
        <v>672</v>
      </c>
      <c r="S22" s="56" t="n">
        <f aca="false">S21*$E$13</f>
        <v>720</v>
      </c>
      <c r="T22" s="56" t="n">
        <f aca="false">T21*$E$13</f>
        <v>768</v>
      </c>
      <c r="U22" s="57" t="n">
        <f aca="false">U21*$E$13</f>
        <v>816</v>
      </c>
      <c r="V22" s="57" t="n">
        <f aca="false">V21*$E$13</f>
        <v>864</v>
      </c>
      <c r="W22" s="57" t="n">
        <f aca="false">W21*$E$13</f>
        <v>912</v>
      </c>
      <c r="X22" s="57" t="n">
        <f aca="false">X21*$E$13</f>
        <v>960</v>
      </c>
      <c r="Y22" s="57" t="n">
        <f aca="false">Y21*$E$13</f>
        <v>1008</v>
      </c>
      <c r="Z22" s="57" t="n">
        <f aca="false">Z21*$E$13</f>
        <v>1056</v>
      </c>
      <c r="AA22" s="57" t="n">
        <f aca="false">AA21*$E$13</f>
        <v>1104</v>
      </c>
      <c r="AB22" s="57" t="n">
        <f aca="false">AB21*$E$13</f>
        <v>1152</v>
      </c>
      <c r="AC22" s="57" t="n">
        <f aca="false">AC21*$E$13</f>
        <v>1200</v>
      </c>
      <c r="AD22" s="57" t="n">
        <f aca="false">AD21*$E$13</f>
        <v>1248</v>
      </c>
      <c r="AE22" s="57" t="n">
        <f aca="false">AE21*$E$13</f>
        <v>1296</v>
      </c>
      <c r="AF22" s="57" t="n">
        <f aca="false">AF21*$E$13</f>
        <v>1344</v>
      </c>
      <c r="AG22" s="58" t="n">
        <f aca="false">AG21*$E$13</f>
        <v>1392</v>
      </c>
    </row>
    <row r="23" customFormat="false" ht="12.75" hidden="false" customHeight="false" outlineLevel="0" collapsed="false">
      <c r="A23" s="44" t="n">
        <v>3</v>
      </c>
      <c r="B23" s="45" t="n">
        <f aca="false">A23*$D$4</f>
        <v>72</v>
      </c>
      <c r="C23" s="46" t="n">
        <f aca="false">$A23*$E$13</f>
        <v>144</v>
      </c>
      <c r="D23" s="47" t="n">
        <f aca="false">$A23*$F$13</f>
        <v>288</v>
      </c>
      <c r="E23" s="48" t="n">
        <f aca="false">$A23*$G$13</f>
        <v>432</v>
      </c>
      <c r="F23" s="49"/>
      <c r="H23" s="50"/>
      <c r="I23" s="59" t="s">
        <v>36</v>
      </c>
      <c r="J23" s="60" t="n">
        <f aca="false">J21*$F$13</f>
        <v>576</v>
      </c>
      <c r="K23" s="60" t="n">
        <f aca="false">K21*$F$13</f>
        <v>672</v>
      </c>
      <c r="L23" s="60" t="n">
        <f aca="false">L21*$F$13</f>
        <v>768</v>
      </c>
      <c r="M23" s="60" t="n">
        <f aca="false">M21*$F$13</f>
        <v>864</v>
      </c>
      <c r="N23" s="60" t="n">
        <f aca="false">N21*$F$13</f>
        <v>960</v>
      </c>
      <c r="O23" s="60" t="n">
        <f aca="false">O21*$F$13</f>
        <v>1056</v>
      </c>
      <c r="P23" s="60" t="n">
        <f aca="false">P21*$F$13</f>
        <v>1152</v>
      </c>
      <c r="Q23" s="60" t="n">
        <f aca="false">Q21*$F$13</f>
        <v>1248</v>
      </c>
      <c r="R23" s="60" t="n">
        <f aca="false">R21*$F$13</f>
        <v>1344</v>
      </c>
      <c r="S23" s="60" t="n">
        <f aca="false">S21*$F$13</f>
        <v>1440</v>
      </c>
      <c r="T23" s="60" t="n">
        <f aca="false">T21*$F$13</f>
        <v>1536</v>
      </c>
      <c r="U23" s="61" t="n">
        <f aca="false">U21*$F$13</f>
        <v>1632</v>
      </c>
      <c r="V23" s="61" t="n">
        <f aca="false">V21*$F$13</f>
        <v>1728</v>
      </c>
      <c r="W23" s="61" t="n">
        <f aca="false">W21*$F$13</f>
        <v>1824</v>
      </c>
      <c r="X23" s="61" t="n">
        <f aca="false">X21*$F$13</f>
        <v>1920</v>
      </c>
      <c r="Y23" s="61" t="n">
        <f aca="false">Y21*$F$13</f>
        <v>2016</v>
      </c>
      <c r="Z23" s="61" t="n">
        <f aca="false">Z21*$F$13</f>
        <v>2112</v>
      </c>
      <c r="AA23" s="61" t="n">
        <f aca="false">AA21*$F$13</f>
        <v>2208</v>
      </c>
      <c r="AB23" s="61" t="n">
        <f aca="false">AB21*$F$13</f>
        <v>2304</v>
      </c>
      <c r="AC23" s="61" t="n">
        <f aca="false">AC21*$F$13</f>
        <v>2400</v>
      </c>
      <c r="AD23" s="61" t="n">
        <f aca="false">AD21*$F$13</f>
        <v>2496</v>
      </c>
      <c r="AE23" s="61" t="n">
        <f aca="false">AE21*$F$13</f>
        <v>2592</v>
      </c>
      <c r="AF23" s="61" t="n">
        <f aca="false">AF21*$F$13</f>
        <v>2688</v>
      </c>
      <c r="AG23" s="62" t="n">
        <f aca="false">AG21*$F$13</f>
        <v>2784</v>
      </c>
    </row>
    <row r="24" customFormat="false" ht="12.75" hidden="false" customHeight="false" outlineLevel="0" collapsed="false">
      <c r="A24" s="44" t="n">
        <v>4</v>
      </c>
      <c r="B24" s="45" t="n">
        <f aca="false">A24*$D$4</f>
        <v>96</v>
      </c>
      <c r="C24" s="46" t="n">
        <f aca="false">$A24*$E$13</f>
        <v>192</v>
      </c>
      <c r="D24" s="47" t="n">
        <f aca="false">$A24*$F$13</f>
        <v>384</v>
      </c>
      <c r="E24" s="48" t="n">
        <f aca="false">$A24*$G$13</f>
        <v>576</v>
      </c>
      <c r="F24" s="49"/>
      <c r="H24" s="63"/>
      <c r="I24" s="64" t="s">
        <v>37</v>
      </c>
      <c r="J24" s="65" t="n">
        <f aca="false">J21*$G$13</f>
        <v>864</v>
      </c>
      <c r="K24" s="65" t="n">
        <f aca="false">K21*$G$13</f>
        <v>1008</v>
      </c>
      <c r="L24" s="65" t="n">
        <f aca="false">L21*$G$13</f>
        <v>1152</v>
      </c>
      <c r="M24" s="65" t="n">
        <f aca="false">M21*$G$13</f>
        <v>1296</v>
      </c>
      <c r="N24" s="65" t="n">
        <f aca="false">N21*$G$13</f>
        <v>1440</v>
      </c>
      <c r="O24" s="65" t="n">
        <f aca="false">O21*$G$13</f>
        <v>1584</v>
      </c>
      <c r="P24" s="65" t="n">
        <f aca="false">P21*$G$13</f>
        <v>1728</v>
      </c>
      <c r="Q24" s="65" t="n">
        <f aca="false">Q21*$G$13</f>
        <v>1872</v>
      </c>
      <c r="R24" s="65" t="n">
        <f aca="false">R21*$G$13</f>
        <v>2016</v>
      </c>
      <c r="S24" s="65" t="n">
        <f aca="false">S21*$G$13</f>
        <v>2160</v>
      </c>
      <c r="T24" s="65" t="n">
        <f aca="false">T21*$G$13</f>
        <v>2304</v>
      </c>
      <c r="U24" s="66" t="n">
        <f aca="false">U21*$G$13</f>
        <v>2448</v>
      </c>
      <c r="V24" s="66" t="n">
        <f aca="false">V21*$G$13</f>
        <v>2592</v>
      </c>
      <c r="W24" s="66" t="n">
        <f aca="false">W21*$G$13</f>
        <v>2736</v>
      </c>
      <c r="X24" s="66" t="n">
        <f aca="false">X21*$G$13</f>
        <v>2880</v>
      </c>
      <c r="Y24" s="66" t="n">
        <f aca="false">Y21*$G$13</f>
        <v>3024</v>
      </c>
      <c r="Z24" s="66" t="n">
        <f aca="false">Z21*$G$13</f>
        <v>3168</v>
      </c>
      <c r="AA24" s="66" t="n">
        <f aca="false">AA21*$G$13</f>
        <v>3312</v>
      </c>
      <c r="AB24" s="66" t="n">
        <f aca="false">AB21*$G$13</f>
        <v>3456</v>
      </c>
      <c r="AC24" s="66" t="n">
        <f aca="false">AC21*$G$13</f>
        <v>3600</v>
      </c>
      <c r="AD24" s="66" t="n">
        <f aca="false">AD21*$G$13</f>
        <v>3744</v>
      </c>
      <c r="AE24" s="66" t="n">
        <f aca="false">AE21*$G$13</f>
        <v>3888</v>
      </c>
      <c r="AF24" s="66" t="n">
        <f aca="false">AF21*$G$13</f>
        <v>4032</v>
      </c>
      <c r="AG24" s="67" t="n">
        <f aca="false">AG21*$G$13</f>
        <v>4176</v>
      </c>
    </row>
    <row r="25" customFormat="false" ht="12.75" hidden="false" customHeight="false" outlineLevel="0" collapsed="false">
      <c r="A25" s="44" t="n">
        <v>5</v>
      </c>
      <c r="B25" s="45" t="n">
        <f aca="false">A25*$D$4</f>
        <v>120</v>
      </c>
      <c r="C25" s="46" t="n">
        <f aca="false">$A25*$E$13</f>
        <v>240</v>
      </c>
      <c r="D25" s="47" t="n">
        <f aca="false">$A25*$F$13</f>
        <v>480</v>
      </c>
      <c r="E25" s="48" t="n">
        <f aca="false">$A25*$G$13</f>
        <v>720</v>
      </c>
      <c r="F25" s="49"/>
      <c r="H25" s="68"/>
      <c r="I25" s="69" t="s">
        <v>50</v>
      </c>
      <c r="J25" s="70" t="n">
        <f aca="false">$H26*J$20</f>
        <v>12</v>
      </c>
      <c r="K25" s="70" t="n">
        <f aca="false">$H26*K$20</f>
        <v>14</v>
      </c>
      <c r="L25" s="70" t="n">
        <f aca="false">$H26*L$20</f>
        <v>16</v>
      </c>
      <c r="M25" s="70" t="n">
        <f aca="false">$H26*M$20</f>
        <v>18</v>
      </c>
      <c r="N25" s="70" t="n">
        <f aca="false">$H26*N$20</f>
        <v>20</v>
      </c>
      <c r="O25" s="70" t="n">
        <f aca="false">$H26*O$20</f>
        <v>22</v>
      </c>
      <c r="P25" s="70" t="n">
        <f aca="false">$H26*P$20</f>
        <v>24</v>
      </c>
      <c r="Q25" s="70" t="n">
        <f aca="false">$H26*Q$20</f>
        <v>26</v>
      </c>
      <c r="R25" s="70" t="n">
        <f aca="false">$H26*R$20</f>
        <v>28</v>
      </c>
      <c r="S25" s="70" t="n">
        <f aca="false">$H26*S$20</f>
        <v>30</v>
      </c>
      <c r="T25" s="70" t="n">
        <f aca="false">$H26*T$20</f>
        <v>32</v>
      </c>
      <c r="U25" s="71" t="n">
        <f aca="false">$H26*U$20</f>
        <v>34</v>
      </c>
      <c r="V25" s="71" t="n">
        <f aca="false">$H26*V$20</f>
        <v>36</v>
      </c>
      <c r="W25" s="71" t="n">
        <f aca="false">$H26*W$20</f>
        <v>38</v>
      </c>
      <c r="X25" s="71" t="n">
        <f aca="false">$H26*X$20</f>
        <v>40</v>
      </c>
      <c r="Y25" s="71" t="n">
        <f aca="false">$H26*Y$20</f>
        <v>42</v>
      </c>
      <c r="Z25" s="71" t="n">
        <f aca="false">$H26*Z$20</f>
        <v>44</v>
      </c>
      <c r="AA25" s="71" t="n">
        <f aca="false">$H26*AA$20</f>
        <v>46</v>
      </c>
      <c r="AB25" s="71" t="n">
        <f aca="false">$H26*AB$20</f>
        <v>48</v>
      </c>
      <c r="AC25" s="71" t="n">
        <f aca="false">$H26*AC$20</f>
        <v>50</v>
      </c>
      <c r="AD25" s="71" t="n">
        <f aca="false">$H26*AD$20</f>
        <v>52</v>
      </c>
      <c r="AE25" s="71" t="n">
        <f aca="false">$H26*AE$20</f>
        <v>54</v>
      </c>
      <c r="AF25" s="71" t="n">
        <f aca="false">$H26*AF$20</f>
        <v>56</v>
      </c>
      <c r="AG25" s="72" t="n">
        <f aca="false">$H26*AG$20</f>
        <v>58</v>
      </c>
    </row>
    <row r="26" customFormat="false" ht="12.75" hidden="false" customHeight="false" outlineLevel="0" collapsed="false">
      <c r="A26" s="44" t="n">
        <v>6</v>
      </c>
      <c r="B26" s="45" t="n">
        <f aca="false">A26*$D$4</f>
        <v>144</v>
      </c>
      <c r="C26" s="46" t="n">
        <f aca="false">$A26*$E$13</f>
        <v>288</v>
      </c>
      <c r="D26" s="47" t="n">
        <f aca="false">$A26*$F$13</f>
        <v>576</v>
      </c>
      <c r="E26" s="48" t="n">
        <f aca="false">$A26*$G$13</f>
        <v>864</v>
      </c>
      <c r="H26" s="50" t="n">
        <v>2</v>
      </c>
      <c r="I26" s="55" t="s">
        <v>35</v>
      </c>
      <c r="J26" s="56" t="n">
        <f aca="false">J25*$E$13</f>
        <v>576</v>
      </c>
      <c r="K26" s="56" t="n">
        <f aca="false">K25*$E$13</f>
        <v>672</v>
      </c>
      <c r="L26" s="56" t="n">
        <f aca="false">L25*$E$13</f>
        <v>768</v>
      </c>
      <c r="M26" s="56" t="n">
        <f aca="false">M25*$E$13</f>
        <v>864</v>
      </c>
      <c r="N26" s="56" t="n">
        <f aca="false">N25*$E$13</f>
        <v>960</v>
      </c>
      <c r="O26" s="56" t="n">
        <f aca="false">O25*$E$13</f>
        <v>1056</v>
      </c>
      <c r="P26" s="56" t="n">
        <f aca="false">P25*$E$13</f>
        <v>1152</v>
      </c>
      <c r="Q26" s="56" t="n">
        <f aca="false">Q25*$E$13</f>
        <v>1248</v>
      </c>
      <c r="R26" s="56" t="n">
        <f aca="false">R25*$E$13</f>
        <v>1344</v>
      </c>
      <c r="S26" s="56" t="n">
        <f aca="false">S25*$E$13</f>
        <v>1440</v>
      </c>
      <c r="T26" s="56" t="n">
        <f aca="false">T25*$E$13</f>
        <v>1536</v>
      </c>
      <c r="U26" s="57" t="n">
        <f aca="false">U25*$E$13</f>
        <v>1632</v>
      </c>
      <c r="V26" s="57" t="n">
        <f aca="false">V25*$E$13</f>
        <v>1728</v>
      </c>
      <c r="W26" s="57" t="n">
        <f aca="false">W25*$E$13</f>
        <v>1824</v>
      </c>
      <c r="X26" s="57" t="n">
        <f aca="false">X25*$E$13</f>
        <v>1920</v>
      </c>
      <c r="Y26" s="57" t="n">
        <f aca="false">Y25*$E$13</f>
        <v>2016</v>
      </c>
      <c r="Z26" s="57" t="n">
        <f aca="false">Z25*$E$13</f>
        <v>2112</v>
      </c>
      <c r="AA26" s="57" t="n">
        <f aca="false">AA25*$E$13</f>
        <v>2208</v>
      </c>
      <c r="AB26" s="57" t="n">
        <f aca="false">AB25*$E$13</f>
        <v>2304</v>
      </c>
      <c r="AC26" s="57" t="n">
        <f aca="false">AC25*$E$13</f>
        <v>2400</v>
      </c>
      <c r="AD26" s="57" t="n">
        <f aca="false">AD25*$E$13</f>
        <v>2496</v>
      </c>
      <c r="AE26" s="57" t="n">
        <f aca="false">AE25*$E$13</f>
        <v>2592</v>
      </c>
      <c r="AF26" s="57" t="n">
        <f aca="false">AF25*$E$13</f>
        <v>2688</v>
      </c>
      <c r="AG26" s="58" t="n">
        <f aca="false">AG25*$E$13</f>
        <v>2784</v>
      </c>
    </row>
    <row r="27" customFormat="false" ht="12.75" hidden="false" customHeight="false" outlineLevel="0" collapsed="false">
      <c r="A27" s="44" t="n">
        <v>7</v>
      </c>
      <c r="B27" s="45" t="n">
        <f aca="false">A27*$D$4</f>
        <v>168</v>
      </c>
      <c r="C27" s="46" t="n">
        <f aca="false">$A27*$E$13</f>
        <v>336</v>
      </c>
      <c r="D27" s="47" t="n">
        <f aca="false">$A27*$F$13</f>
        <v>672</v>
      </c>
      <c r="E27" s="48" t="n">
        <f aca="false">$A27*$G$13</f>
        <v>1008</v>
      </c>
      <c r="H27" s="50"/>
      <c r="I27" s="59" t="s">
        <v>36</v>
      </c>
      <c r="J27" s="60" t="n">
        <f aca="false">J25*$F$13</f>
        <v>1152</v>
      </c>
      <c r="K27" s="60" t="n">
        <f aca="false">K25*$F$13</f>
        <v>1344</v>
      </c>
      <c r="L27" s="60" t="n">
        <f aca="false">L25*$F$13</f>
        <v>1536</v>
      </c>
      <c r="M27" s="60" t="n">
        <f aca="false">M25*$F$13</f>
        <v>1728</v>
      </c>
      <c r="N27" s="60" t="n">
        <f aca="false">N25*$F$13</f>
        <v>1920</v>
      </c>
      <c r="O27" s="60" t="n">
        <f aca="false">O25*$F$13</f>
        <v>2112</v>
      </c>
      <c r="P27" s="60" t="n">
        <f aca="false">P25*$F$13</f>
        <v>2304</v>
      </c>
      <c r="Q27" s="60" t="n">
        <f aca="false">Q25*$F$13</f>
        <v>2496</v>
      </c>
      <c r="R27" s="60" t="n">
        <f aca="false">R25*$F$13</f>
        <v>2688</v>
      </c>
      <c r="S27" s="60" t="n">
        <f aca="false">S25*$F$13</f>
        <v>2880</v>
      </c>
      <c r="T27" s="60" t="n">
        <f aca="false">T25*$F$13</f>
        <v>3072</v>
      </c>
      <c r="U27" s="61" t="n">
        <f aca="false">U25*$F$13</f>
        <v>3264</v>
      </c>
      <c r="V27" s="61" t="n">
        <f aca="false">V25*$F$13</f>
        <v>3456</v>
      </c>
      <c r="W27" s="61" t="n">
        <f aca="false">W25*$F$13</f>
        <v>3648</v>
      </c>
      <c r="X27" s="61" t="n">
        <f aca="false">X25*$F$13</f>
        <v>3840</v>
      </c>
      <c r="Y27" s="61" t="n">
        <f aca="false">Y25*$F$13</f>
        <v>4032</v>
      </c>
      <c r="Z27" s="61" t="n">
        <f aca="false">Z25*$F$13</f>
        <v>4224</v>
      </c>
      <c r="AA27" s="61" t="n">
        <f aca="false">AA25*$F$13</f>
        <v>4416</v>
      </c>
      <c r="AB27" s="61" t="n">
        <f aca="false">AB25*$F$13</f>
        <v>4608</v>
      </c>
      <c r="AC27" s="61" t="n">
        <f aca="false">AC25*$F$13</f>
        <v>4800</v>
      </c>
      <c r="AD27" s="61" t="n">
        <f aca="false">AD25*$F$13</f>
        <v>4992</v>
      </c>
      <c r="AE27" s="61" t="n">
        <f aca="false">AE25*$F$13</f>
        <v>5184</v>
      </c>
      <c r="AF27" s="61" t="n">
        <f aca="false">AF25*$F$13</f>
        <v>5376</v>
      </c>
      <c r="AG27" s="62" t="n">
        <f aca="false">AG25*$F$13</f>
        <v>5568</v>
      </c>
    </row>
    <row r="28" customFormat="false" ht="12.75" hidden="false" customHeight="false" outlineLevel="0" collapsed="false">
      <c r="A28" s="44" t="n">
        <v>8</v>
      </c>
      <c r="B28" s="45" t="n">
        <f aca="false">A28*$D$4</f>
        <v>192</v>
      </c>
      <c r="C28" s="46" t="n">
        <f aca="false">$A28*$E$13</f>
        <v>384</v>
      </c>
      <c r="D28" s="47" t="n">
        <f aca="false">$A28*$F$13</f>
        <v>768</v>
      </c>
      <c r="E28" s="48" t="n">
        <f aca="false">$A28*$G$13</f>
        <v>1152</v>
      </c>
      <c r="H28" s="63"/>
      <c r="I28" s="64" t="s">
        <v>37</v>
      </c>
      <c r="J28" s="65" t="n">
        <f aca="false">J25*$G$13</f>
        <v>1728</v>
      </c>
      <c r="K28" s="65" t="n">
        <f aca="false">K25*$G$13</f>
        <v>2016</v>
      </c>
      <c r="L28" s="65" t="n">
        <f aca="false">L25*$G$13</f>
        <v>2304</v>
      </c>
      <c r="M28" s="65" t="n">
        <f aca="false">M25*$G$13</f>
        <v>2592</v>
      </c>
      <c r="N28" s="65" t="n">
        <f aca="false">N25*$G$13</f>
        <v>2880</v>
      </c>
      <c r="O28" s="65" t="n">
        <f aca="false">O25*$G$13</f>
        <v>3168</v>
      </c>
      <c r="P28" s="65" t="n">
        <f aca="false">P25*$G$13</f>
        <v>3456</v>
      </c>
      <c r="Q28" s="65" t="n">
        <f aca="false">Q25*$G$13</f>
        <v>3744</v>
      </c>
      <c r="R28" s="65" t="n">
        <f aca="false">R25*$G$13</f>
        <v>4032</v>
      </c>
      <c r="S28" s="65" t="n">
        <f aca="false">S25*$G$13</f>
        <v>4320</v>
      </c>
      <c r="T28" s="65" t="n">
        <f aca="false">T25*$G$13</f>
        <v>4608</v>
      </c>
      <c r="U28" s="66" t="n">
        <f aca="false">U25*$G$13</f>
        <v>4896</v>
      </c>
      <c r="V28" s="66" t="n">
        <f aca="false">V25*$G$13</f>
        <v>5184</v>
      </c>
      <c r="W28" s="66" t="n">
        <f aca="false">W25*$G$13</f>
        <v>5472</v>
      </c>
      <c r="X28" s="66" t="n">
        <f aca="false">X25*$G$13</f>
        <v>5760</v>
      </c>
      <c r="Y28" s="66" t="n">
        <f aca="false">Y25*$G$13</f>
        <v>6048</v>
      </c>
      <c r="Z28" s="66" t="n">
        <f aca="false">Z25*$G$13</f>
        <v>6336</v>
      </c>
      <c r="AA28" s="66" t="n">
        <f aca="false">AA25*$G$13</f>
        <v>6624</v>
      </c>
      <c r="AB28" s="66" t="n">
        <f aca="false">AB25*$G$13</f>
        <v>6912</v>
      </c>
      <c r="AC28" s="66" t="n">
        <f aca="false">AC25*$G$13</f>
        <v>7200</v>
      </c>
      <c r="AD28" s="66" t="n">
        <f aca="false">AD25*$G$13</f>
        <v>7488</v>
      </c>
      <c r="AE28" s="66" t="n">
        <f aca="false">AE25*$G$13</f>
        <v>7776</v>
      </c>
      <c r="AF28" s="66" t="n">
        <f aca="false">AF25*$G$13</f>
        <v>8064</v>
      </c>
      <c r="AG28" s="67" t="n">
        <f aca="false">AG25*$G$13</f>
        <v>8352</v>
      </c>
    </row>
    <row r="29" customFormat="false" ht="12.75" hidden="false" customHeight="false" outlineLevel="0" collapsed="false">
      <c r="A29" s="44" t="n">
        <v>9</v>
      </c>
      <c r="B29" s="45" t="n">
        <f aca="false">A29*$D$4</f>
        <v>216</v>
      </c>
      <c r="C29" s="46" t="n">
        <f aca="false">$A29*$E$13</f>
        <v>432</v>
      </c>
      <c r="D29" s="47" t="n">
        <f aca="false">$A29*$F$13</f>
        <v>864</v>
      </c>
      <c r="E29" s="48" t="n">
        <f aca="false">$A29*$G$13</f>
        <v>1296</v>
      </c>
      <c r="H29" s="68"/>
      <c r="I29" s="69" t="s">
        <v>50</v>
      </c>
      <c r="J29" s="70" t="n">
        <f aca="false">$H30*J$20</f>
        <v>18</v>
      </c>
      <c r="K29" s="70" t="n">
        <f aca="false">$H30*K$20</f>
        <v>21</v>
      </c>
      <c r="L29" s="70" t="n">
        <f aca="false">$H30*L$20</f>
        <v>24</v>
      </c>
      <c r="M29" s="70" t="n">
        <f aca="false">$H30*M$20</f>
        <v>27</v>
      </c>
      <c r="N29" s="70" t="n">
        <f aca="false">$H30*N$20</f>
        <v>30</v>
      </c>
      <c r="O29" s="70" t="n">
        <f aca="false">$H30*O$20</f>
        <v>33</v>
      </c>
      <c r="P29" s="70" t="n">
        <f aca="false">$H30*P$20</f>
        <v>36</v>
      </c>
      <c r="Q29" s="70" t="n">
        <f aca="false">$H30*Q$20</f>
        <v>39</v>
      </c>
      <c r="R29" s="70" t="n">
        <f aca="false">$H30*R$20</f>
        <v>42</v>
      </c>
      <c r="S29" s="70" t="n">
        <f aca="false">$H30*S$20</f>
        <v>45</v>
      </c>
      <c r="T29" s="70" t="n">
        <f aca="false">$H30*T$20</f>
        <v>48</v>
      </c>
      <c r="U29" s="71" t="n">
        <f aca="false">$H30*U$20</f>
        <v>51</v>
      </c>
      <c r="V29" s="71" t="n">
        <f aca="false">$H30*V$20</f>
        <v>54</v>
      </c>
      <c r="W29" s="71" t="n">
        <f aca="false">$H30*W$20</f>
        <v>57</v>
      </c>
      <c r="X29" s="71" t="n">
        <f aca="false">$H30*X$20</f>
        <v>60</v>
      </c>
      <c r="Y29" s="71" t="n">
        <f aca="false">$H30*Y$20</f>
        <v>63</v>
      </c>
      <c r="Z29" s="71" t="n">
        <f aca="false">$H30*Z$20</f>
        <v>66</v>
      </c>
      <c r="AA29" s="71" t="n">
        <f aca="false">$H30*AA$20</f>
        <v>69</v>
      </c>
      <c r="AB29" s="71" t="n">
        <f aca="false">$H30*AB$20</f>
        <v>72</v>
      </c>
      <c r="AC29" s="71" t="n">
        <f aca="false">$H30*AC$20</f>
        <v>75</v>
      </c>
      <c r="AD29" s="71" t="n">
        <f aca="false">$H30*AD$20</f>
        <v>78</v>
      </c>
      <c r="AE29" s="71" t="n">
        <f aca="false">$H30*AE$20</f>
        <v>81</v>
      </c>
      <c r="AF29" s="71" t="n">
        <f aca="false">$H30*AF$20</f>
        <v>84</v>
      </c>
      <c r="AG29" s="72" t="n">
        <f aca="false">$H30*AG$20</f>
        <v>87</v>
      </c>
    </row>
    <row r="30" customFormat="false" ht="12.75" hidden="false" customHeight="false" outlineLevel="0" collapsed="false">
      <c r="A30" s="44" t="n">
        <v>10</v>
      </c>
      <c r="B30" s="45" t="n">
        <f aca="false">A30*$D$4</f>
        <v>240</v>
      </c>
      <c r="C30" s="46" t="n">
        <f aca="false">$A30*$E$13</f>
        <v>480</v>
      </c>
      <c r="D30" s="47" t="n">
        <f aca="false">$A30*$F$13</f>
        <v>960</v>
      </c>
      <c r="E30" s="48" t="n">
        <f aca="false">$A30*$G$13</f>
        <v>1440</v>
      </c>
      <c r="H30" s="50" t="n">
        <v>3</v>
      </c>
      <c r="I30" s="55" t="s">
        <v>35</v>
      </c>
      <c r="J30" s="56" t="n">
        <f aca="false">J29*$E$13</f>
        <v>864</v>
      </c>
      <c r="K30" s="56" t="n">
        <f aca="false">K29*$E$13</f>
        <v>1008</v>
      </c>
      <c r="L30" s="56" t="n">
        <f aca="false">L29*$E$13</f>
        <v>1152</v>
      </c>
      <c r="M30" s="56" t="n">
        <f aca="false">M29*$E$13</f>
        <v>1296</v>
      </c>
      <c r="N30" s="56" t="n">
        <f aca="false">N29*$E$13</f>
        <v>1440</v>
      </c>
      <c r="O30" s="56" t="n">
        <f aca="false">O29*$E$13</f>
        <v>1584</v>
      </c>
      <c r="P30" s="56" t="n">
        <f aca="false">P29*$E$13</f>
        <v>1728</v>
      </c>
      <c r="Q30" s="56" t="n">
        <f aca="false">Q29*$E$13</f>
        <v>1872</v>
      </c>
      <c r="R30" s="56" t="n">
        <f aca="false">R29*$E$13</f>
        <v>2016</v>
      </c>
      <c r="S30" s="56" t="n">
        <f aca="false">S29*$E$13</f>
        <v>2160</v>
      </c>
      <c r="T30" s="56" t="n">
        <f aca="false">T29*$E$13</f>
        <v>2304</v>
      </c>
      <c r="U30" s="57" t="n">
        <f aca="false">U29*$E$13</f>
        <v>2448</v>
      </c>
      <c r="V30" s="57" t="n">
        <f aca="false">V29*$E$13</f>
        <v>2592</v>
      </c>
      <c r="W30" s="57" t="n">
        <f aca="false">W29*$E$13</f>
        <v>2736</v>
      </c>
      <c r="X30" s="57" t="n">
        <f aca="false">X29*$E$13</f>
        <v>2880</v>
      </c>
      <c r="Y30" s="57" t="n">
        <f aca="false">Y29*$E$13</f>
        <v>3024</v>
      </c>
      <c r="Z30" s="57" t="n">
        <f aca="false">Z29*$E$13</f>
        <v>3168</v>
      </c>
      <c r="AA30" s="57" t="n">
        <f aca="false">AA29*$E$13</f>
        <v>3312</v>
      </c>
      <c r="AB30" s="57" t="n">
        <f aca="false">AB29*$E$13</f>
        <v>3456</v>
      </c>
      <c r="AC30" s="57" t="n">
        <f aca="false">AC29*$E$13</f>
        <v>3600</v>
      </c>
      <c r="AD30" s="57" t="n">
        <f aca="false">AD29*$E$13</f>
        <v>3744</v>
      </c>
      <c r="AE30" s="57" t="n">
        <f aca="false">AE29*$E$13</f>
        <v>3888</v>
      </c>
      <c r="AF30" s="57" t="n">
        <f aca="false">AF29*$E$13</f>
        <v>4032</v>
      </c>
      <c r="AG30" s="58" t="n">
        <f aca="false">AG29*$E$13</f>
        <v>4176</v>
      </c>
    </row>
    <row r="31" customFormat="false" ht="12.75" hidden="false" customHeight="false" outlineLevel="0" collapsed="false">
      <c r="A31" s="44" t="n">
        <v>11</v>
      </c>
      <c r="B31" s="45" t="n">
        <f aca="false">A31*$D$4</f>
        <v>264</v>
      </c>
      <c r="C31" s="46" t="n">
        <f aca="false">$A31*$E$13</f>
        <v>528</v>
      </c>
      <c r="D31" s="47" t="n">
        <f aca="false">$A31*$F$13</f>
        <v>1056</v>
      </c>
      <c r="E31" s="48" t="n">
        <f aca="false">$A31*$G$13</f>
        <v>1584</v>
      </c>
      <c r="H31" s="50"/>
      <c r="I31" s="59" t="s">
        <v>36</v>
      </c>
      <c r="J31" s="60" t="n">
        <f aca="false">J29*$F$13</f>
        <v>1728</v>
      </c>
      <c r="K31" s="60" t="n">
        <f aca="false">K29*$F$13</f>
        <v>2016</v>
      </c>
      <c r="L31" s="60" t="n">
        <f aca="false">L29*$F$13</f>
        <v>2304</v>
      </c>
      <c r="M31" s="60" t="n">
        <f aca="false">M29*$F$13</f>
        <v>2592</v>
      </c>
      <c r="N31" s="60" t="n">
        <f aca="false">N29*$F$13</f>
        <v>2880</v>
      </c>
      <c r="O31" s="60" t="n">
        <f aca="false">O29*$F$13</f>
        <v>3168</v>
      </c>
      <c r="P31" s="60" t="n">
        <f aca="false">P29*$F$13</f>
        <v>3456</v>
      </c>
      <c r="Q31" s="60" t="n">
        <f aca="false">Q29*$F$13</f>
        <v>3744</v>
      </c>
      <c r="R31" s="60" t="n">
        <f aca="false">R29*$F$13</f>
        <v>4032</v>
      </c>
      <c r="S31" s="60" t="n">
        <f aca="false">S29*$F$13</f>
        <v>4320</v>
      </c>
      <c r="T31" s="60" t="n">
        <f aca="false">T29*$F$13</f>
        <v>4608</v>
      </c>
      <c r="U31" s="61" t="n">
        <f aca="false">U29*$F$13</f>
        <v>4896</v>
      </c>
      <c r="V31" s="61" t="n">
        <f aca="false">V29*$F$13</f>
        <v>5184</v>
      </c>
      <c r="W31" s="61" t="n">
        <f aca="false">W29*$F$13</f>
        <v>5472</v>
      </c>
      <c r="X31" s="61" t="n">
        <f aca="false">X29*$F$13</f>
        <v>5760</v>
      </c>
      <c r="Y31" s="61" t="n">
        <f aca="false">Y29*$F$13</f>
        <v>6048</v>
      </c>
      <c r="Z31" s="61" t="n">
        <f aca="false">Z29*$F$13</f>
        <v>6336</v>
      </c>
      <c r="AA31" s="61" t="n">
        <f aca="false">AA29*$F$13</f>
        <v>6624</v>
      </c>
      <c r="AB31" s="61" t="n">
        <f aca="false">AB29*$F$13</f>
        <v>6912</v>
      </c>
      <c r="AC31" s="61" t="n">
        <f aca="false">AC29*$F$13</f>
        <v>7200</v>
      </c>
      <c r="AD31" s="61" t="n">
        <f aca="false">AD29*$F$13</f>
        <v>7488</v>
      </c>
      <c r="AE31" s="61" t="n">
        <f aca="false">AE29*$F$13</f>
        <v>7776</v>
      </c>
      <c r="AF31" s="61" t="n">
        <f aca="false">AF29*$F$13</f>
        <v>8064</v>
      </c>
      <c r="AG31" s="62" t="n">
        <f aca="false">AG29*$F$13</f>
        <v>8352</v>
      </c>
    </row>
    <row r="32" customFormat="false" ht="12.75" hidden="false" customHeight="false" outlineLevel="0" collapsed="false">
      <c r="A32" s="44" t="n">
        <v>12</v>
      </c>
      <c r="B32" s="45" t="n">
        <f aca="false">A32*$D$4</f>
        <v>288</v>
      </c>
      <c r="C32" s="46" t="n">
        <f aca="false">$A32*$E$13</f>
        <v>576</v>
      </c>
      <c r="D32" s="47" t="n">
        <f aca="false">$A32*$F$13</f>
        <v>1152</v>
      </c>
      <c r="E32" s="48" t="n">
        <f aca="false">$A32*$G$13</f>
        <v>1728</v>
      </c>
      <c r="H32" s="63"/>
      <c r="I32" s="64" t="s">
        <v>37</v>
      </c>
      <c r="J32" s="65" t="n">
        <f aca="false">J29*$G$13</f>
        <v>2592</v>
      </c>
      <c r="K32" s="65" t="n">
        <f aca="false">K29*$G$13</f>
        <v>3024</v>
      </c>
      <c r="L32" s="65" t="n">
        <f aca="false">L29*$G$13</f>
        <v>3456</v>
      </c>
      <c r="M32" s="65" t="n">
        <f aca="false">M29*$G$13</f>
        <v>3888</v>
      </c>
      <c r="N32" s="65" t="n">
        <f aca="false">N29*$G$13</f>
        <v>4320</v>
      </c>
      <c r="O32" s="65" t="n">
        <f aca="false">O29*$G$13</f>
        <v>4752</v>
      </c>
      <c r="P32" s="65" t="n">
        <f aca="false">P29*$G$13</f>
        <v>5184</v>
      </c>
      <c r="Q32" s="65" t="n">
        <f aca="false">Q29*$G$13</f>
        <v>5616</v>
      </c>
      <c r="R32" s="65" t="n">
        <f aca="false">R29*$G$13</f>
        <v>6048</v>
      </c>
      <c r="S32" s="65" t="n">
        <f aca="false">S29*$G$13</f>
        <v>6480</v>
      </c>
      <c r="T32" s="65" t="n">
        <f aca="false">T29*$G$13</f>
        <v>6912</v>
      </c>
      <c r="U32" s="66" t="n">
        <f aca="false">U29*$G$13</f>
        <v>7344</v>
      </c>
      <c r="V32" s="66" t="n">
        <f aca="false">V29*$G$13</f>
        <v>7776</v>
      </c>
      <c r="W32" s="66" t="n">
        <f aca="false">W29*$G$13</f>
        <v>8208</v>
      </c>
      <c r="X32" s="66" t="n">
        <f aca="false">X29*$G$13</f>
        <v>8640</v>
      </c>
      <c r="Y32" s="66" t="n">
        <f aca="false">Y29*$G$13</f>
        <v>9072</v>
      </c>
      <c r="Z32" s="66" t="n">
        <f aca="false">Z29*$G$13</f>
        <v>9504</v>
      </c>
      <c r="AA32" s="66" t="n">
        <f aca="false">AA29*$G$13</f>
        <v>9936</v>
      </c>
      <c r="AB32" s="66" t="n">
        <f aca="false">AB29*$G$13</f>
        <v>10368</v>
      </c>
      <c r="AC32" s="66" t="n">
        <f aca="false">AC29*$G$13</f>
        <v>10800</v>
      </c>
      <c r="AD32" s="66" t="n">
        <f aca="false">AD29*$G$13</f>
        <v>11232</v>
      </c>
      <c r="AE32" s="66" t="n">
        <f aca="false">AE29*$G$13</f>
        <v>11664</v>
      </c>
      <c r="AF32" s="66" t="n">
        <f aca="false">AF29*$G$13</f>
        <v>12096</v>
      </c>
      <c r="AG32" s="67" t="n">
        <f aca="false">AG29*$G$13</f>
        <v>12528</v>
      </c>
    </row>
    <row r="33" customFormat="false" ht="12.75" hidden="false" customHeight="false" outlineLevel="0" collapsed="false">
      <c r="A33" s="44" t="n">
        <v>13</v>
      </c>
      <c r="B33" s="45" t="n">
        <f aca="false">A33*$D$4</f>
        <v>312</v>
      </c>
      <c r="C33" s="46" t="n">
        <f aca="false">$A33*$E$13</f>
        <v>624</v>
      </c>
      <c r="D33" s="47" t="n">
        <f aca="false">$A33*$F$13</f>
        <v>1248</v>
      </c>
      <c r="E33" s="48" t="n">
        <f aca="false">$A33*$G$13</f>
        <v>1872</v>
      </c>
      <c r="H33" s="68"/>
      <c r="I33" s="69" t="s">
        <v>50</v>
      </c>
      <c r="J33" s="70" t="n">
        <f aca="false">$H34*J$20</f>
        <v>24</v>
      </c>
      <c r="K33" s="70" t="n">
        <f aca="false">$H34*K$20</f>
        <v>28</v>
      </c>
      <c r="L33" s="70" t="n">
        <f aca="false">$H34*L$20</f>
        <v>32</v>
      </c>
      <c r="M33" s="70" t="n">
        <f aca="false">$H34*M$20</f>
        <v>36</v>
      </c>
      <c r="N33" s="70" t="n">
        <f aca="false">$H34*N$20</f>
        <v>40</v>
      </c>
      <c r="O33" s="70" t="n">
        <f aca="false">$H34*O$20</f>
        <v>44</v>
      </c>
      <c r="P33" s="70" t="n">
        <f aca="false">$H34*P$20</f>
        <v>48</v>
      </c>
      <c r="Q33" s="70" t="n">
        <f aca="false">$H34*Q$20</f>
        <v>52</v>
      </c>
      <c r="R33" s="70" t="n">
        <f aca="false">$H34*R$20</f>
        <v>56</v>
      </c>
      <c r="S33" s="70" t="n">
        <f aca="false">$H34*S$20</f>
        <v>60</v>
      </c>
      <c r="T33" s="70" t="n">
        <f aca="false">$H34*T$20</f>
        <v>64</v>
      </c>
      <c r="U33" s="71" t="n">
        <f aca="false">$H34*U$20</f>
        <v>68</v>
      </c>
      <c r="V33" s="71" t="n">
        <f aca="false">$H34*V$20</f>
        <v>72</v>
      </c>
      <c r="W33" s="71" t="n">
        <f aca="false">$H34*W$20</f>
        <v>76</v>
      </c>
      <c r="X33" s="71" t="n">
        <f aca="false">$H34*X$20</f>
        <v>80</v>
      </c>
      <c r="Y33" s="71" t="n">
        <f aca="false">$H34*Y$20</f>
        <v>84</v>
      </c>
      <c r="Z33" s="71" t="n">
        <f aca="false">$H34*Z$20</f>
        <v>88</v>
      </c>
      <c r="AA33" s="71" t="n">
        <f aca="false">$H34*AA$20</f>
        <v>92</v>
      </c>
      <c r="AB33" s="71" t="n">
        <f aca="false">$H34*AB$20</f>
        <v>96</v>
      </c>
      <c r="AC33" s="71" t="n">
        <f aca="false">$H34*AC$20</f>
        <v>100</v>
      </c>
      <c r="AD33" s="71" t="n">
        <f aca="false">$H34*AD$20</f>
        <v>104</v>
      </c>
      <c r="AE33" s="71" t="n">
        <f aca="false">$H34*AE$20</f>
        <v>108</v>
      </c>
      <c r="AF33" s="71" t="n">
        <f aca="false">$H34*AF$20</f>
        <v>112</v>
      </c>
      <c r="AG33" s="72" t="n">
        <f aca="false">$H34*AG$20</f>
        <v>116</v>
      </c>
    </row>
    <row r="34" customFormat="false" ht="12.75" hidden="false" customHeight="false" outlineLevel="0" collapsed="false">
      <c r="A34" s="44" t="n">
        <v>14</v>
      </c>
      <c r="B34" s="45" t="n">
        <f aca="false">A34*$D$4</f>
        <v>336</v>
      </c>
      <c r="C34" s="46" t="n">
        <f aca="false">$A34*$E$13</f>
        <v>672</v>
      </c>
      <c r="D34" s="47" t="n">
        <f aca="false">$A34*$F$13</f>
        <v>1344</v>
      </c>
      <c r="E34" s="48" t="n">
        <f aca="false">$A34*$G$13</f>
        <v>2016</v>
      </c>
      <c r="H34" s="50" t="n">
        <v>4</v>
      </c>
      <c r="I34" s="55" t="s">
        <v>35</v>
      </c>
      <c r="J34" s="56" t="n">
        <f aca="false">J33*$E$13</f>
        <v>1152</v>
      </c>
      <c r="K34" s="56" t="n">
        <f aca="false">K33*$E$13</f>
        <v>1344</v>
      </c>
      <c r="L34" s="56" t="n">
        <f aca="false">L33*$E$13</f>
        <v>1536</v>
      </c>
      <c r="M34" s="56" t="n">
        <f aca="false">M33*$E$13</f>
        <v>1728</v>
      </c>
      <c r="N34" s="56" t="n">
        <f aca="false">N33*$E$13</f>
        <v>1920</v>
      </c>
      <c r="O34" s="56" t="n">
        <f aca="false">O33*$E$13</f>
        <v>2112</v>
      </c>
      <c r="P34" s="56" t="n">
        <f aca="false">P33*$E$13</f>
        <v>2304</v>
      </c>
      <c r="Q34" s="56" t="n">
        <f aca="false">Q33*$E$13</f>
        <v>2496</v>
      </c>
      <c r="R34" s="56" t="n">
        <f aca="false">R33*$E$13</f>
        <v>2688</v>
      </c>
      <c r="S34" s="56" t="n">
        <f aca="false">S33*$E$13</f>
        <v>2880</v>
      </c>
      <c r="T34" s="56" t="n">
        <f aca="false">T33*$E$13</f>
        <v>3072</v>
      </c>
      <c r="U34" s="57" t="n">
        <f aca="false">U33*$E$13</f>
        <v>3264</v>
      </c>
      <c r="V34" s="57" t="n">
        <f aca="false">V33*$E$13</f>
        <v>3456</v>
      </c>
      <c r="W34" s="57" t="n">
        <f aca="false">W33*$E$13</f>
        <v>3648</v>
      </c>
      <c r="X34" s="57" t="n">
        <f aca="false">X33*$E$13</f>
        <v>3840</v>
      </c>
      <c r="Y34" s="57" t="n">
        <f aca="false">Y33*$E$13</f>
        <v>4032</v>
      </c>
      <c r="Z34" s="57" t="n">
        <f aca="false">Z33*$E$13</f>
        <v>4224</v>
      </c>
      <c r="AA34" s="57" t="n">
        <f aca="false">AA33*$E$13</f>
        <v>4416</v>
      </c>
      <c r="AB34" s="57" t="n">
        <f aca="false">AB33*$E$13</f>
        <v>4608</v>
      </c>
      <c r="AC34" s="57" t="n">
        <f aca="false">AC33*$E$13</f>
        <v>4800</v>
      </c>
      <c r="AD34" s="57" t="n">
        <f aca="false">AD33*$E$13</f>
        <v>4992</v>
      </c>
      <c r="AE34" s="57" t="n">
        <f aca="false">AE33*$E$13</f>
        <v>5184</v>
      </c>
      <c r="AF34" s="57" t="n">
        <f aca="false">AF33*$E$13</f>
        <v>5376</v>
      </c>
      <c r="AG34" s="58" t="n">
        <f aca="false">AG33*$E$13</f>
        <v>5568</v>
      </c>
    </row>
    <row r="35" customFormat="false" ht="12.75" hidden="false" customHeight="false" outlineLevel="0" collapsed="false">
      <c r="A35" s="44" t="n">
        <v>15</v>
      </c>
      <c r="B35" s="45" t="n">
        <f aca="false">A35*$D$4</f>
        <v>360</v>
      </c>
      <c r="C35" s="46" t="n">
        <f aca="false">$A35*$E$13</f>
        <v>720</v>
      </c>
      <c r="D35" s="47" t="n">
        <f aca="false">$A35*$F$13</f>
        <v>1440</v>
      </c>
      <c r="E35" s="48" t="n">
        <f aca="false">$A35*$G$13</f>
        <v>2160</v>
      </c>
      <c r="H35" s="50"/>
      <c r="I35" s="59" t="s">
        <v>36</v>
      </c>
      <c r="J35" s="60" t="n">
        <f aca="false">J33*$F$13</f>
        <v>2304</v>
      </c>
      <c r="K35" s="60" t="n">
        <f aca="false">K33*$F$13</f>
        <v>2688</v>
      </c>
      <c r="L35" s="60" t="n">
        <f aca="false">L33*$F$13</f>
        <v>3072</v>
      </c>
      <c r="M35" s="60" t="n">
        <f aca="false">M33*$F$13</f>
        <v>3456</v>
      </c>
      <c r="N35" s="60" t="n">
        <f aca="false">N33*$F$13</f>
        <v>3840</v>
      </c>
      <c r="O35" s="60" t="n">
        <f aca="false">O33*$F$13</f>
        <v>4224</v>
      </c>
      <c r="P35" s="60" t="n">
        <f aca="false">P33*$F$13</f>
        <v>4608</v>
      </c>
      <c r="Q35" s="60" t="n">
        <f aca="false">Q33*$F$13</f>
        <v>4992</v>
      </c>
      <c r="R35" s="60" t="n">
        <f aca="false">R33*$F$13</f>
        <v>5376</v>
      </c>
      <c r="S35" s="60" t="n">
        <f aca="false">S33*$F$13</f>
        <v>5760</v>
      </c>
      <c r="T35" s="60" t="n">
        <f aca="false">T33*$F$13</f>
        <v>6144</v>
      </c>
      <c r="U35" s="61" t="n">
        <f aca="false">U33*$F$13</f>
        <v>6528</v>
      </c>
      <c r="V35" s="61" t="n">
        <f aca="false">V33*$F$13</f>
        <v>6912</v>
      </c>
      <c r="W35" s="61" t="n">
        <f aca="false">W33*$F$13</f>
        <v>7296</v>
      </c>
      <c r="X35" s="61" t="n">
        <f aca="false">X33*$F$13</f>
        <v>7680</v>
      </c>
      <c r="Y35" s="61" t="n">
        <f aca="false">Y33*$F$13</f>
        <v>8064</v>
      </c>
      <c r="Z35" s="61" t="n">
        <f aca="false">Z33*$F$13</f>
        <v>8448</v>
      </c>
      <c r="AA35" s="61" t="n">
        <f aca="false">AA33*$F$13</f>
        <v>8832</v>
      </c>
      <c r="AB35" s="61" t="n">
        <f aca="false">AB33*$F$13</f>
        <v>9216</v>
      </c>
      <c r="AC35" s="61" t="n">
        <f aca="false">AC33*$F$13</f>
        <v>9600</v>
      </c>
      <c r="AD35" s="61" t="n">
        <f aca="false">AD33*$F$13</f>
        <v>9984</v>
      </c>
      <c r="AE35" s="61" t="n">
        <f aca="false">AE33*$F$13</f>
        <v>10368</v>
      </c>
      <c r="AF35" s="61" t="n">
        <f aca="false">AF33*$F$13</f>
        <v>10752</v>
      </c>
      <c r="AG35" s="62" t="n">
        <f aca="false">AG33*$F$13</f>
        <v>11136</v>
      </c>
    </row>
    <row r="36" customFormat="false" ht="12.75" hidden="false" customHeight="false" outlineLevel="0" collapsed="false">
      <c r="A36" s="44" t="n">
        <v>16</v>
      </c>
      <c r="B36" s="45" t="n">
        <f aca="false">A36*$D$4</f>
        <v>384</v>
      </c>
      <c r="C36" s="46" t="n">
        <f aca="false">$A36*$E$13</f>
        <v>768</v>
      </c>
      <c r="D36" s="47" t="n">
        <f aca="false">$A36*$F$13</f>
        <v>1536</v>
      </c>
      <c r="E36" s="48" t="n">
        <f aca="false">$A36*$G$13</f>
        <v>2304</v>
      </c>
      <c r="H36" s="63"/>
      <c r="I36" s="64" t="s">
        <v>37</v>
      </c>
      <c r="J36" s="65" t="n">
        <f aca="false">J33*$G$13</f>
        <v>3456</v>
      </c>
      <c r="K36" s="65" t="n">
        <f aca="false">K33*$G$13</f>
        <v>4032</v>
      </c>
      <c r="L36" s="65" t="n">
        <f aca="false">L33*$G$13</f>
        <v>4608</v>
      </c>
      <c r="M36" s="65" t="n">
        <f aca="false">M33*$G$13</f>
        <v>5184</v>
      </c>
      <c r="N36" s="65" t="n">
        <f aca="false">N33*$G$13</f>
        <v>5760</v>
      </c>
      <c r="O36" s="65" t="n">
        <f aca="false">O33*$G$13</f>
        <v>6336</v>
      </c>
      <c r="P36" s="65" t="n">
        <f aca="false">P33*$G$13</f>
        <v>6912</v>
      </c>
      <c r="Q36" s="65" t="n">
        <f aca="false">Q33*$G$13</f>
        <v>7488</v>
      </c>
      <c r="R36" s="65" t="n">
        <f aca="false">R33*$G$13</f>
        <v>8064</v>
      </c>
      <c r="S36" s="65" t="n">
        <f aca="false">S33*$G$13</f>
        <v>8640</v>
      </c>
      <c r="T36" s="65" t="n">
        <f aca="false">T33*$G$13</f>
        <v>9216</v>
      </c>
      <c r="U36" s="66" t="n">
        <f aca="false">U33*$G$13</f>
        <v>9792</v>
      </c>
      <c r="V36" s="66" t="n">
        <f aca="false">V33*$G$13</f>
        <v>10368</v>
      </c>
      <c r="W36" s="66" t="n">
        <f aca="false">W33*$G$13</f>
        <v>10944</v>
      </c>
      <c r="X36" s="66" t="n">
        <f aca="false">X33*$G$13</f>
        <v>11520</v>
      </c>
      <c r="Y36" s="66" t="n">
        <f aca="false">Y33*$G$13</f>
        <v>12096</v>
      </c>
      <c r="Z36" s="66" t="n">
        <f aca="false">Z33*$G$13</f>
        <v>12672</v>
      </c>
      <c r="AA36" s="66" t="n">
        <f aca="false">AA33*$G$13</f>
        <v>13248</v>
      </c>
      <c r="AB36" s="66" t="n">
        <f aca="false">AB33*$G$13</f>
        <v>13824</v>
      </c>
      <c r="AC36" s="66" t="n">
        <f aca="false">AC33*$G$13</f>
        <v>14400</v>
      </c>
      <c r="AD36" s="66" t="n">
        <f aca="false">AD33*$G$13</f>
        <v>14976</v>
      </c>
      <c r="AE36" s="66" t="n">
        <f aca="false">AE33*$G$13</f>
        <v>15552</v>
      </c>
      <c r="AF36" s="66" t="n">
        <f aca="false">AF33*$G$13</f>
        <v>16128</v>
      </c>
      <c r="AG36" s="67" t="n">
        <f aca="false">AG33*$G$13</f>
        <v>16704</v>
      </c>
    </row>
    <row r="37" customFormat="false" ht="12.75" hidden="false" customHeight="false" outlineLevel="0" collapsed="false">
      <c r="A37" s="44" t="n">
        <v>17</v>
      </c>
      <c r="B37" s="45" t="n">
        <f aca="false">A37*$D$4</f>
        <v>408</v>
      </c>
      <c r="C37" s="46" t="n">
        <f aca="false">$A37*$E$13</f>
        <v>816</v>
      </c>
      <c r="D37" s="47" t="n">
        <f aca="false">$A37*$F$13</f>
        <v>1632</v>
      </c>
      <c r="E37" s="48" t="n">
        <f aca="false">$A37*$G$13</f>
        <v>2448</v>
      </c>
      <c r="H37" s="68"/>
      <c r="I37" s="69" t="s">
        <v>50</v>
      </c>
      <c r="J37" s="70" t="n">
        <f aca="false">$H38*J$20</f>
        <v>30</v>
      </c>
      <c r="K37" s="70" t="n">
        <f aca="false">$H38*K$20</f>
        <v>35</v>
      </c>
      <c r="L37" s="70" t="n">
        <f aca="false">$H38*L$20</f>
        <v>40</v>
      </c>
      <c r="M37" s="70" t="n">
        <f aca="false">$H38*M$20</f>
        <v>45</v>
      </c>
      <c r="N37" s="70" t="n">
        <f aca="false">$H38*N$20</f>
        <v>50</v>
      </c>
      <c r="O37" s="70" t="n">
        <f aca="false">$H38*O$20</f>
        <v>55</v>
      </c>
      <c r="P37" s="70" t="n">
        <f aca="false">$H38*P$20</f>
        <v>60</v>
      </c>
      <c r="Q37" s="70" t="n">
        <f aca="false">$H38*Q$20</f>
        <v>65</v>
      </c>
      <c r="R37" s="70" t="n">
        <f aca="false">$H38*R$20</f>
        <v>70</v>
      </c>
      <c r="S37" s="70" t="n">
        <f aca="false">$H38*S$20</f>
        <v>75</v>
      </c>
      <c r="T37" s="70" t="n">
        <f aca="false">$H38*T$20</f>
        <v>80</v>
      </c>
      <c r="U37" s="71" t="n">
        <f aca="false">$H38*U$20</f>
        <v>85</v>
      </c>
      <c r="V37" s="71" t="n">
        <f aca="false">$H38*V$20</f>
        <v>90</v>
      </c>
      <c r="W37" s="71" t="n">
        <f aca="false">$H38*W$20</f>
        <v>95</v>
      </c>
      <c r="X37" s="71" t="n">
        <f aca="false">$H38*X$20</f>
        <v>100</v>
      </c>
      <c r="Y37" s="71" t="n">
        <f aca="false">$H38*Y$20</f>
        <v>105</v>
      </c>
      <c r="Z37" s="71" t="n">
        <f aca="false">$H38*Z$20</f>
        <v>110</v>
      </c>
      <c r="AA37" s="71" t="n">
        <f aca="false">$H38*AA$20</f>
        <v>115</v>
      </c>
      <c r="AB37" s="71" t="n">
        <f aca="false">$H38*AB$20</f>
        <v>120</v>
      </c>
      <c r="AC37" s="71" t="n">
        <f aca="false">$H38*AC$20</f>
        <v>125</v>
      </c>
      <c r="AD37" s="71" t="n">
        <f aca="false">$H38*AD$20</f>
        <v>130</v>
      </c>
      <c r="AE37" s="71" t="n">
        <f aca="false">$H38*AE$20</f>
        <v>135</v>
      </c>
      <c r="AF37" s="71" t="n">
        <f aca="false">$H38*AF$20</f>
        <v>140</v>
      </c>
      <c r="AG37" s="72" t="n">
        <f aca="false">$H38*AG$20</f>
        <v>145</v>
      </c>
    </row>
    <row r="38" customFormat="false" ht="12.75" hidden="false" customHeight="false" outlineLevel="0" collapsed="false">
      <c r="A38" s="44" t="n">
        <v>18</v>
      </c>
      <c r="B38" s="45" t="n">
        <f aca="false">A38*$D$4</f>
        <v>432</v>
      </c>
      <c r="C38" s="46" t="n">
        <f aca="false">$A38*$E$13</f>
        <v>864</v>
      </c>
      <c r="D38" s="47" t="n">
        <f aca="false">$A38*$F$13</f>
        <v>1728</v>
      </c>
      <c r="E38" s="48" t="n">
        <f aca="false">$A38*$G$13</f>
        <v>2592</v>
      </c>
      <c r="H38" s="50" t="n">
        <v>5</v>
      </c>
      <c r="I38" s="55" t="s">
        <v>35</v>
      </c>
      <c r="J38" s="56" t="n">
        <f aca="false">J37*$E$13</f>
        <v>1440</v>
      </c>
      <c r="K38" s="56" t="n">
        <f aca="false">K37*$E$13</f>
        <v>1680</v>
      </c>
      <c r="L38" s="56" t="n">
        <f aca="false">L37*$E$13</f>
        <v>1920</v>
      </c>
      <c r="M38" s="56" t="n">
        <f aca="false">M37*$E$13</f>
        <v>2160</v>
      </c>
      <c r="N38" s="56" t="n">
        <f aca="false">N37*$E$13</f>
        <v>2400</v>
      </c>
      <c r="O38" s="56" t="n">
        <f aca="false">O37*$E$13</f>
        <v>2640</v>
      </c>
      <c r="P38" s="56" t="n">
        <f aca="false">P37*$E$13</f>
        <v>2880</v>
      </c>
      <c r="Q38" s="56" t="n">
        <f aca="false">Q37*$E$13</f>
        <v>3120</v>
      </c>
      <c r="R38" s="56" t="n">
        <f aca="false">R37*$E$13</f>
        <v>3360</v>
      </c>
      <c r="S38" s="56" t="n">
        <f aca="false">S37*$E$13</f>
        <v>3600</v>
      </c>
      <c r="T38" s="56" t="n">
        <f aca="false">T37*$E$13</f>
        <v>3840</v>
      </c>
      <c r="U38" s="57" t="n">
        <f aca="false">U37*$E$13</f>
        <v>4080</v>
      </c>
      <c r="V38" s="57" t="n">
        <f aca="false">V37*$E$13</f>
        <v>4320</v>
      </c>
      <c r="W38" s="57" t="n">
        <f aca="false">W37*$E$13</f>
        <v>4560</v>
      </c>
      <c r="X38" s="57" t="n">
        <f aca="false">X37*$E$13</f>
        <v>4800</v>
      </c>
      <c r="Y38" s="57" t="n">
        <f aca="false">Y37*$E$13</f>
        <v>5040</v>
      </c>
      <c r="Z38" s="57" t="n">
        <f aca="false">Z37*$E$13</f>
        <v>5280</v>
      </c>
      <c r="AA38" s="57" t="n">
        <f aca="false">AA37*$E$13</f>
        <v>5520</v>
      </c>
      <c r="AB38" s="57" t="n">
        <f aca="false">AB37*$E$13</f>
        <v>5760</v>
      </c>
      <c r="AC38" s="57" t="n">
        <f aca="false">AC37*$E$13</f>
        <v>6000</v>
      </c>
      <c r="AD38" s="57" t="n">
        <f aca="false">AD37*$E$13</f>
        <v>6240</v>
      </c>
      <c r="AE38" s="57" t="n">
        <f aca="false">AE37*$E$13</f>
        <v>6480</v>
      </c>
      <c r="AF38" s="57" t="n">
        <f aca="false">AF37*$E$13</f>
        <v>6720</v>
      </c>
      <c r="AG38" s="58" t="n">
        <f aca="false">AG37*$E$13</f>
        <v>6960</v>
      </c>
    </row>
    <row r="39" customFormat="false" ht="12.75" hidden="false" customHeight="false" outlineLevel="0" collapsed="false">
      <c r="A39" s="44" t="n">
        <v>19</v>
      </c>
      <c r="B39" s="45" t="n">
        <f aca="false">A39*$D$4</f>
        <v>456</v>
      </c>
      <c r="C39" s="46" t="n">
        <f aca="false">$A39*$E$13</f>
        <v>912</v>
      </c>
      <c r="D39" s="47" t="n">
        <f aca="false">$A39*$F$13</f>
        <v>1824</v>
      </c>
      <c r="E39" s="48" t="n">
        <f aca="false">$A39*$G$13</f>
        <v>2736</v>
      </c>
      <c r="H39" s="50"/>
      <c r="I39" s="59" t="s">
        <v>36</v>
      </c>
      <c r="J39" s="60" t="n">
        <f aca="false">J37*$F$13</f>
        <v>2880</v>
      </c>
      <c r="K39" s="60" t="n">
        <f aca="false">K37*$F$13</f>
        <v>3360</v>
      </c>
      <c r="L39" s="60" t="n">
        <f aca="false">L37*$F$13</f>
        <v>3840</v>
      </c>
      <c r="M39" s="60" t="n">
        <f aca="false">M37*$F$13</f>
        <v>4320</v>
      </c>
      <c r="N39" s="60" t="n">
        <f aca="false">N37*$F$13</f>
        <v>4800</v>
      </c>
      <c r="O39" s="60" t="n">
        <f aca="false">O37*$F$13</f>
        <v>5280</v>
      </c>
      <c r="P39" s="60" t="n">
        <f aca="false">P37*$F$13</f>
        <v>5760</v>
      </c>
      <c r="Q39" s="60" t="n">
        <f aca="false">Q37*$F$13</f>
        <v>6240</v>
      </c>
      <c r="R39" s="60" t="n">
        <f aca="false">R37*$F$13</f>
        <v>6720</v>
      </c>
      <c r="S39" s="60" t="n">
        <f aca="false">S37*$F$13</f>
        <v>7200</v>
      </c>
      <c r="T39" s="60" t="n">
        <f aca="false">T37*$F$13</f>
        <v>7680</v>
      </c>
      <c r="U39" s="61" t="n">
        <f aca="false">U37*$F$13</f>
        <v>8160</v>
      </c>
      <c r="V39" s="61" t="n">
        <f aca="false">V37*$F$13</f>
        <v>8640</v>
      </c>
      <c r="W39" s="61" t="n">
        <f aca="false">W37*$F$13</f>
        <v>9120</v>
      </c>
      <c r="X39" s="61" t="n">
        <f aca="false">X37*$F$13</f>
        <v>9600</v>
      </c>
      <c r="Y39" s="61" t="n">
        <f aca="false">Y37*$F$13</f>
        <v>10080</v>
      </c>
      <c r="Z39" s="61" t="n">
        <f aca="false">Z37*$F$13</f>
        <v>10560</v>
      </c>
      <c r="AA39" s="61" t="n">
        <f aca="false">AA37*$F$13</f>
        <v>11040</v>
      </c>
      <c r="AB39" s="61" t="n">
        <f aca="false">AB37*$F$13</f>
        <v>11520</v>
      </c>
      <c r="AC39" s="61" t="n">
        <f aca="false">AC37*$F$13</f>
        <v>12000</v>
      </c>
      <c r="AD39" s="61" t="n">
        <f aca="false">AD37*$F$13</f>
        <v>12480</v>
      </c>
      <c r="AE39" s="61" t="n">
        <f aca="false">AE37*$F$13</f>
        <v>12960</v>
      </c>
      <c r="AF39" s="61" t="n">
        <f aca="false">AF37*$F$13</f>
        <v>13440</v>
      </c>
      <c r="AG39" s="62" t="n">
        <f aca="false">AG37*$F$13</f>
        <v>13920</v>
      </c>
    </row>
    <row r="40" customFormat="false" ht="12.75" hidden="false" customHeight="false" outlineLevel="0" collapsed="false">
      <c r="A40" s="44" t="n">
        <v>20</v>
      </c>
      <c r="B40" s="45" t="n">
        <f aca="false">A40*$D$4</f>
        <v>480</v>
      </c>
      <c r="C40" s="46" t="n">
        <f aca="false">$A40*$E$13</f>
        <v>960</v>
      </c>
      <c r="D40" s="47" t="n">
        <f aca="false">$A40*$F$13</f>
        <v>1920</v>
      </c>
      <c r="E40" s="48" t="n">
        <f aca="false">$A40*$G$13</f>
        <v>2880</v>
      </c>
      <c r="H40" s="63"/>
      <c r="I40" s="64" t="s">
        <v>37</v>
      </c>
      <c r="J40" s="65" t="n">
        <f aca="false">J37*$G$13</f>
        <v>4320</v>
      </c>
      <c r="K40" s="65" t="n">
        <f aca="false">K37*$G$13</f>
        <v>5040</v>
      </c>
      <c r="L40" s="65" t="n">
        <f aca="false">L37*$G$13</f>
        <v>5760</v>
      </c>
      <c r="M40" s="65" t="n">
        <f aca="false">M37*$G$13</f>
        <v>6480</v>
      </c>
      <c r="N40" s="65" t="n">
        <f aca="false">N37*$G$13</f>
        <v>7200</v>
      </c>
      <c r="O40" s="65" t="n">
        <f aca="false">O37*$G$13</f>
        <v>7920</v>
      </c>
      <c r="P40" s="65" t="n">
        <f aca="false">P37*$G$13</f>
        <v>8640</v>
      </c>
      <c r="Q40" s="65" t="n">
        <f aca="false">Q37*$G$13</f>
        <v>9360</v>
      </c>
      <c r="R40" s="65" t="n">
        <f aca="false">R37*$G$13</f>
        <v>10080</v>
      </c>
      <c r="S40" s="65" t="n">
        <f aca="false">S37*$G$13</f>
        <v>10800</v>
      </c>
      <c r="T40" s="65" t="n">
        <f aca="false">T37*$G$13</f>
        <v>11520</v>
      </c>
      <c r="U40" s="66" t="n">
        <f aca="false">U37*$G$13</f>
        <v>12240</v>
      </c>
      <c r="V40" s="66" t="n">
        <f aca="false">V37*$G$13</f>
        <v>12960</v>
      </c>
      <c r="W40" s="66" t="n">
        <f aca="false">W37*$G$13</f>
        <v>13680</v>
      </c>
      <c r="X40" s="66" t="n">
        <f aca="false">X37*$G$13</f>
        <v>14400</v>
      </c>
      <c r="Y40" s="66" t="n">
        <f aca="false">Y37*$G$13</f>
        <v>15120</v>
      </c>
      <c r="Z40" s="66" t="n">
        <f aca="false">Z37*$G$13</f>
        <v>15840</v>
      </c>
      <c r="AA40" s="66" t="n">
        <f aca="false">AA37*$G$13</f>
        <v>16560</v>
      </c>
      <c r="AB40" s="66" t="n">
        <f aca="false">AB37*$G$13</f>
        <v>17280</v>
      </c>
      <c r="AC40" s="66" t="n">
        <f aca="false">AC37*$G$13</f>
        <v>18000</v>
      </c>
      <c r="AD40" s="66" t="n">
        <f aca="false">AD37*$G$13</f>
        <v>18720</v>
      </c>
      <c r="AE40" s="66" t="n">
        <f aca="false">AE37*$G$13</f>
        <v>19440</v>
      </c>
      <c r="AF40" s="66" t="n">
        <f aca="false">AF37*$G$13</f>
        <v>20160</v>
      </c>
      <c r="AG40" s="67" t="n">
        <f aca="false">AG37*$G$13</f>
        <v>20880</v>
      </c>
    </row>
    <row r="41" customFormat="false" ht="12.75" hidden="false" customHeight="false" outlineLevel="0" collapsed="false">
      <c r="A41" s="44" t="n">
        <v>21</v>
      </c>
      <c r="B41" s="45" t="n">
        <f aca="false">A41*$D$4</f>
        <v>504</v>
      </c>
      <c r="C41" s="46" t="n">
        <f aca="false">$A41*$E$13</f>
        <v>1008</v>
      </c>
      <c r="D41" s="47" t="n">
        <f aca="false">$A41*$F$13</f>
        <v>2016</v>
      </c>
      <c r="E41" s="48" t="n">
        <f aca="false">$A41*$G$13</f>
        <v>3024</v>
      </c>
      <c r="H41" s="68"/>
      <c r="I41" s="69" t="s">
        <v>50</v>
      </c>
      <c r="J41" s="70" t="n">
        <f aca="false">$H42*J$20</f>
        <v>36</v>
      </c>
      <c r="K41" s="70" t="n">
        <f aca="false">$H42*K$20</f>
        <v>42</v>
      </c>
      <c r="L41" s="70" t="n">
        <f aca="false">$H42*L$20</f>
        <v>48</v>
      </c>
      <c r="M41" s="70" t="n">
        <f aca="false">$H42*M$20</f>
        <v>54</v>
      </c>
      <c r="N41" s="70" t="n">
        <f aca="false">$H42*N$20</f>
        <v>60</v>
      </c>
      <c r="O41" s="70" t="n">
        <f aca="false">$H42*O$20</f>
        <v>66</v>
      </c>
      <c r="P41" s="70" t="n">
        <f aca="false">$H42*P$20</f>
        <v>72</v>
      </c>
      <c r="Q41" s="70" t="n">
        <f aca="false">$H42*Q$20</f>
        <v>78</v>
      </c>
      <c r="R41" s="70" t="n">
        <f aca="false">$H42*R$20</f>
        <v>84</v>
      </c>
      <c r="S41" s="70" t="n">
        <f aca="false">$H42*S$20</f>
        <v>90</v>
      </c>
      <c r="T41" s="70" t="n">
        <f aca="false">$H42*T$20</f>
        <v>96</v>
      </c>
      <c r="U41" s="71" t="n">
        <f aca="false">$H42*U$20</f>
        <v>102</v>
      </c>
      <c r="V41" s="71" t="n">
        <f aca="false">$H42*V$20</f>
        <v>108</v>
      </c>
      <c r="W41" s="71" t="n">
        <f aca="false">$H42*W$20</f>
        <v>114</v>
      </c>
      <c r="X41" s="71" t="n">
        <f aca="false">$H42*X$20</f>
        <v>120</v>
      </c>
      <c r="Y41" s="71" t="n">
        <f aca="false">$H42*Y$20</f>
        <v>126</v>
      </c>
      <c r="Z41" s="71" t="n">
        <f aca="false">$H42*Z$20</f>
        <v>132</v>
      </c>
      <c r="AA41" s="71" t="n">
        <f aca="false">$H42*AA$20</f>
        <v>138</v>
      </c>
      <c r="AB41" s="71" t="n">
        <f aca="false">$H42*AB$20</f>
        <v>144</v>
      </c>
      <c r="AC41" s="71" t="n">
        <f aca="false">$H42*AC$20</f>
        <v>150</v>
      </c>
      <c r="AD41" s="71" t="n">
        <f aca="false">$H42*AD$20</f>
        <v>156</v>
      </c>
      <c r="AE41" s="71" t="n">
        <f aca="false">$H42*AE$20</f>
        <v>162</v>
      </c>
      <c r="AF41" s="71" t="n">
        <f aca="false">$H42*AF$20</f>
        <v>168</v>
      </c>
      <c r="AG41" s="72" t="n">
        <f aca="false">$H42*AG$20</f>
        <v>174</v>
      </c>
    </row>
    <row r="42" customFormat="false" ht="12.75" hidden="false" customHeight="false" outlineLevel="0" collapsed="false">
      <c r="A42" s="44" t="n">
        <v>22</v>
      </c>
      <c r="B42" s="45" t="n">
        <f aca="false">A42*$D$4</f>
        <v>528</v>
      </c>
      <c r="C42" s="46" t="n">
        <f aca="false">$A42*$E$13</f>
        <v>1056</v>
      </c>
      <c r="D42" s="47" t="n">
        <f aca="false">$A42*$F$13</f>
        <v>2112</v>
      </c>
      <c r="E42" s="48" t="n">
        <f aca="false">$A42*$G$13</f>
        <v>3168</v>
      </c>
      <c r="H42" s="50" t="n">
        <v>6</v>
      </c>
      <c r="I42" s="55" t="s">
        <v>35</v>
      </c>
      <c r="J42" s="56" t="n">
        <f aca="false">J41*$E$13</f>
        <v>1728</v>
      </c>
      <c r="K42" s="56" t="n">
        <f aca="false">K41*$E$13</f>
        <v>2016</v>
      </c>
      <c r="L42" s="56" t="n">
        <f aca="false">L41*$E$13</f>
        <v>2304</v>
      </c>
      <c r="M42" s="56" t="n">
        <f aca="false">M41*$E$13</f>
        <v>2592</v>
      </c>
      <c r="N42" s="56" t="n">
        <f aca="false">N41*$E$13</f>
        <v>2880</v>
      </c>
      <c r="O42" s="56" t="n">
        <f aca="false">O41*$E$13</f>
        <v>3168</v>
      </c>
      <c r="P42" s="56" t="n">
        <f aca="false">P41*$E$13</f>
        <v>3456</v>
      </c>
      <c r="Q42" s="56" t="n">
        <f aca="false">Q41*$E$13</f>
        <v>3744</v>
      </c>
      <c r="R42" s="56" t="n">
        <f aca="false">R41*$E$13</f>
        <v>4032</v>
      </c>
      <c r="S42" s="56" t="n">
        <f aca="false">S41*$E$13</f>
        <v>4320</v>
      </c>
      <c r="T42" s="56" t="n">
        <f aca="false">T41*$E$13</f>
        <v>4608</v>
      </c>
      <c r="U42" s="57" t="n">
        <f aca="false">U41*$E$13</f>
        <v>4896</v>
      </c>
      <c r="V42" s="57" t="n">
        <f aca="false">V41*$E$13</f>
        <v>5184</v>
      </c>
      <c r="W42" s="57" t="n">
        <f aca="false">W41*$E$13</f>
        <v>5472</v>
      </c>
      <c r="X42" s="57" t="n">
        <f aca="false">X41*$E$13</f>
        <v>5760</v>
      </c>
      <c r="Y42" s="57" t="n">
        <f aca="false">Y41*$E$13</f>
        <v>6048</v>
      </c>
      <c r="Z42" s="57" t="n">
        <f aca="false">Z41*$E$13</f>
        <v>6336</v>
      </c>
      <c r="AA42" s="57" t="n">
        <f aca="false">AA41*$E$13</f>
        <v>6624</v>
      </c>
      <c r="AB42" s="57" t="n">
        <f aca="false">AB41*$E$13</f>
        <v>6912</v>
      </c>
      <c r="AC42" s="57" t="n">
        <f aca="false">AC41*$E$13</f>
        <v>7200</v>
      </c>
      <c r="AD42" s="57" t="n">
        <f aca="false">AD41*$E$13</f>
        <v>7488</v>
      </c>
      <c r="AE42" s="57" t="n">
        <f aca="false">AE41*$E$13</f>
        <v>7776</v>
      </c>
      <c r="AF42" s="57" t="n">
        <f aca="false">AF41*$E$13</f>
        <v>8064</v>
      </c>
      <c r="AG42" s="58" t="n">
        <f aca="false">AG41*$E$13</f>
        <v>8352</v>
      </c>
    </row>
    <row r="43" customFormat="false" ht="12.75" hidden="false" customHeight="false" outlineLevel="0" collapsed="false">
      <c r="A43" s="44" t="n">
        <v>23</v>
      </c>
      <c r="B43" s="45" t="n">
        <f aca="false">A43*$D$4</f>
        <v>552</v>
      </c>
      <c r="C43" s="46" t="n">
        <f aca="false">$A43*$E$13</f>
        <v>1104</v>
      </c>
      <c r="D43" s="47" t="n">
        <f aca="false">$A43*$F$13</f>
        <v>2208</v>
      </c>
      <c r="E43" s="48" t="n">
        <f aca="false">$A43*$G$13</f>
        <v>3312</v>
      </c>
      <c r="H43" s="50"/>
      <c r="I43" s="59" t="s">
        <v>36</v>
      </c>
      <c r="J43" s="60" t="n">
        <f aca="false">J41*$F$13</f>
        <v>3456</v>
      </c>
      <c r="K43" s="60" t="n">
        <f aca="false">K41*$F$13</f>
        <v>4032</v>
      </c>
      <c r="L43" s="60" t="n">
        <f aca="false">L41*$F$13</f>
        <v>4608</v>
      </c>
      <c r="M43" s="60" t="n">
        <f aca="false">M41*$F$13</f>
        <v>5184</v>
      </c>
      <c r="N43" s="60" t="n">
        <f aca="false">N41*$F$13</f>
        <v>5760</v>
      </c>
      <c r="O43" s="60" t="n">
        <f aca="false">O41*$F$13</f>
        <v>6336</v>
      </c>
      <c r="P43" s="60" t="n">
        <f aca="false">P41*$F$13</f>
        <v>6912</v>
      </c>
      <c r="Q43" s="60" t="n">
        <f aca="false">Q41*$F$13</f>
        <v>7488</v>
      </c>
      <c r="R43" s="60" t="n">
        <f aca="false">R41*$F$13</f>
        <v>8064</v>
      </c>
      <c r="S43" s="60" t="n">
        <f aca="false">S41*$F$13</f>
        <v>8640</v>
      </c>
      <c r="T43" s="60" t="n">
        <f aca="false">T41*$F$13</f>
        <v>9216</v>
      </c>
      <c r="U43" s="61" t="n">
        <f aca="false">U41*$F$13</f>
        <v>9792</v>
      </c>
      <c r="V43" s="61" t="n">
        <f aca="false">V41*$F$13</f>
        <v>10368</v>
      </c>
      <c r="W43" s="61" t="n">
        <f aca="false">W41*$F$13</f>
        <v>10944</v>
      </c>
      <c r="X43" s="61" t="n">
        <f aca="false">X41*$F$13</f>
        <v>11520</v>
      </c>
      <c r="Y43" s="61" t="n">
        <f aca="false">Y41*$F$13</f>
        <v>12096</v>
      </c>
      <c r="Z43" s="61" t="n">
        <f aca="false">Z41*$F$13</f>
        <v>12672</v>
      </c>
      <c r="AA43" s="61" t="n">
        <f aca="false">AA41*$F$13</f>
        <v>13248</v>
      </c>
      <c r="AB43" s="61" t="n">
        <f aca="false">AB41*$F$13</f>
        <v>13824</v>
      </c>
      <c r="AC43" s="61" t="n">
        <f aca="false">AC41*$F$13</f>
        <v>14400</v>
      </c>
      <c r="AD43" s="61" t="n">
        <f aca="false">AD41*$F$13</f>
        <v>14976</v>
      </c>
      <c r="AE43" s="61" t="n">
        <f aca="false">AE41*$F$13</f>
        <v>15552</v>
      </c>
      <c r="AF43" s="61" t="n">
        <f aca="false">AF41*$F$13</f>
        <v>16128</v>
      </c>
      <c r="AG43" s="62" t="n">
        <f aca="false">AG41*$F$13</f>
        <v>16704</v>
      </c>
    </row>
    <row r="44" customFormat="false" ht="12.75" hidden="false" customHeight="false" outlineLevel="0" collapsed="false">
      <c r="A44" s="44" t="n">
        <v>24</v>
      </c>
      <c r="B44" s="45" t="n">
        <f aca="false">A44*$D$4</f>
        <v>576</v>
      </c>
      <c r="C44" s="46" t="n">
        <f aca="false">$A44*$E$13</f>
        <v>1152</v>
      </c>
      <c r="D44" s="47" t="n">
        <f aca="false">$A44*$F$13</f>
        <v>2304</v>
      </c>
      <c r="E44" s="48" t="n">
        <f aca="false">$A44*$G$13</f>
        <v>3456</v>
      </c>
      <c r="H44" s="63"/>
      <c r="I44" s="64" t="s">
        <v>37</v>
      </c>
      <c r="J44" s="65" t="n">
        <f aca="false">J41*$G$13</f>
        <v>5184</v>
      </c>
      <c r="K44" s="65" t="n">
        <f aca="false">K41*$G$13</f>
        <v>6048</v>
      </c>
      <c r="L44" s="65" t="n">
        <f aca="false">L41*$G$13</f>
        <v>6912</v>
      </c>
      <c r="M44" s="65" t="n">
        <f aca="false">M41*$G$13</f>
        <v>7776</v>
      </c>
      <c r="N44" s="65" t="n">
        <f aca="false">N41*$G$13</f>
        <v>8640</v>
      </c>
      <c r="O44" s="65" t="n">
        <f aca="false">O41*$G$13</f>
        <v>9504</v>
      </c>
      <c r="P44" s="65" t="n">
        <f aca="false">P41*$G$13</f>
        <v>10368</v>
      </c>
      <c r="Q44" s="65" t="n">
        <f aca="false">Q41*$G$13</f>
        <v>11232</v>
      </c>
      <c r="R44" s="65" t="n">
        <f aca="false">R41*$G$13</f>
        <v>12096</v>
      </c>
      <c r="S44" s="65" t="n">
        <f aca="false">S41*$G$13</f>
        <v>12960</v>
      </c>
      <c r="T44" s="65" t="n">
        <f aca="false">T41*$G$13</f>
        <v>13824</v>
      </c>
      <c r="U44" s="66" t="n">
        <f aca="false">U41*$G$13</f>
        <v>14688</v>
      </c>
      <c r="V44" s="66" t="n">
        <f aca="false">V41*$G$13</f>
        <v>15552</v>
      </c>
      <c r="W44" s="66" t="n">
        <f aca="false">W41*$G$13</f>
        <v>16416</v>
      </c>
      <c r="X44" s="66" t="n">
        <f aca="false">X41*$G$13</f>
        <v>17280</v>
      </c>
      <c r="Y44" s="66" t="n">
        <f aca="false">Y41*$G$13</f>
        <v>18144</v>
      </c>
      <c r="Z44" s="66" t="n">
        <f aca="false">Z41*$G$13</f>
        <v>19008</v>
      </c>
      <c r="AA44" s="66" t="n">
        <f aca="false">AA41*$G$13</f>
        <v>19872</v>
      </c>
      <c r="AB44" s="66" t="n">
        <f aca="false">AB41*$G$13</f>
        <v>20736</v>
      </c>
      <c r="AC44" s="66" t="n">
        <f aca="false">AC41*$G$13</f>
        <v>21600</v>
      </c>
      <c r="AD44" s="66" t="n">
        <f aca="false">AD41*$G$13</f>
        <v>22464</v>
      </c>
      <c r="AE44" s="66" t="n">
        <f aca="false">AE41*$G$13</f>
        <v>23328</v>
      </c>
      <c r="AF44" s="66" t="n">
        <f aca="false">AF41*$G$13</f>
        <v>24192</v>
      </c>
      <c r="AG44" s="67" t="n">
        <f aca="false">AG41*$G$13</f>
        <v>25056</v>
      </c>
    </row>
    <row r="45" customFormat="false" ht="12.75" hidden="false" customHeight="false" outlineLevel="0" collapsed="false">
      <c r="A45" s="44" t="n">
        <v>25</v>
      </c>
      <c r="B45" s="45" t="n">
        <f aca="false">A45*$D$4</f>
        <v>600</v>
      </c>
      <c r="C45" s="46" t="n">
        <f aca="false">$A45*$E$13</f>
        <v>1200</v>
      </c>
      <c r="D45" s="47" t="n">
        <f aca="false">$A45*$F$13</f>
        <v>2400</v>
      </c>
      <c r="E45" s="48" t="n">
        <f aca="false">$A45*$G$13</f>
        <v>3600</v>
      </c>
      <c r="H45" s="68"/>
      <c r="I45" s="69" t="s">
        <v>50</v>
      </c>
      <c r="J45" s="70" t="n">
        <f aca="false">$H46*J$20</f>
        <v>42</v>
      </c>
      <c r="K45" s="70" t="n">
        <f aca="false">$H46*K$20</f>
        <v>49</v>
      </c>
      <c r="L45" s="70" t="n">
        <f aca="false">$H46*L$20</f>
        <v>56</v>
      </c>
      <c r="M45" s="70" t="n">
        <f aca="false">$H46*M$20</f>
        <v>63</v>
      </c>
      <c r="N45" s="70" t="n">
        <f aca="false">$H46*N$20</f>
        <v>70</v>
      </c>
      <c r="O45" s="70" t="n">
        <f aca="false">$H46*O$20</f>
        <v>77</v>
      </c>
      <c r="P45" s="70" t="n">
        <f aca="false">$H46*P$20</f>
        <v>84</v>
      </c>
      <c r="Q45" s="70" t="n">
        <f aca="false">$H46*Q$20</f>
        <v>91</v>
      </c>
      <c r="R45" s="70" t="n">
        <f aca="false">$H46*R$20</f>
        <v>98</v>
      </c>
      <c r="S45" s="70" t="n">
        <f aca="false">$H46*S$20</f>
        <v>105</v>
      </c>
      <c r="T45" s="70" t="n">
        <f aca="false">$H46*T$20</f>
        <v>112</v>
      </c>
      <c r="U45" s="71" t="n">
        <f aca="false">$H46*U$20</f>
        <v>119</v>
      </c>
      <c r="V45" s="71" t="n">
        <f aca="false">$H46*V$20</f>
        <v>126</v>
      </c>
      <c r="W45" s="71" t="n">
        <f aca="false">$H46*W$20</f>
        <v>133</v>
      </c>
      <c r="X45" s="71" t="n">
        <f aca="false">$H46*X$20</f>
        <v>140</v>
      </c>
      <c r="Y45" s="71" t="n">
        <f aca="false">$H46*Y$20</f>
        <v>147</v>
      </c>
      <c r="Z45" s="71" t="n">
        <f aca="false">$H46*Z$20</f>
        <v>154</v>
      </c>
      <c r="AA45" s="71" t="n">
        <f aca="false">$H46*AA$20</f>
        <v>161</v>
      </c>
      <c r="AB45" s="71" t="n">
        <f aca="false">$H46*AB$20</f>
        <v>168</v>
      </c>
      <c r="AC45" s="71" t="n">
        <f aca="false">$H46*AC$20</f>
        <v>175</v>
      </c>
      <c r="AD45" s="71" t="n">
        <f aca="false">$H46*AD$20</f>
        <v>182</v>
      </c>
      <c r="AE45" s="71" t="n">
        <f aca="false">$H46*AE$20</f>
        <v>189</v>
      </c>
      <c r="AF45" s="71" t="n">
        <f aca="false">$H46*AF$20</f>
        <v>196</v>
      </c>
      <c r="AG45" s="72" t="n">
        <f aca="false">$H46*AG$20</f>
        <v>203</v>
      </c>
    </row>
    <row r="46" customFormat="false" ht="12.75" hidden="false" customHeight="false" outlineLevel="0" collapsed="false">
      <c r="A46" s="44" t="n">
        <v>26</v>
      </c>
      <c r="B46" s="45" t="n">
        <f aca="false">A46*$D$4</f>
        <v>624</v>
      </c>
      <c r="C46" s="46" t="n">
        <f aca="false">$A46*$E$13</f>
        <v>1248</v>
      </c>
      <c r="D46" s="47" t="n">
        <f aca="false">$A46*$F$13</f>
        <v>2496</v>
      </c>
      <c r="E46" s="48" t="n">
        <f aca="false">$A46*$G$13</f>
        <v>3744</v>
      </c>
      <c r="H46" s="50" t="n">
        <v>7</v>
      </c>
      <c r="I46" s="55" t="s">
        <v>35</v>
      </c>
      <c r="J46" s="56" t="n">
        <f aca="false">J45*$E$13</f>
        <v>2016</v>
      </c>
      <c r="K46" s="56" t="n">
        <f aca="false">K45*$E$13</f>
        <v>2352</v>
      </c>
      <c r="L46" s="56" t="n">
        <f aca="false">L45*$E$13</f>
        <v>2688</v>
      </c>
      <c r="M46" s="56" t="n">
        <f aca="false">M45*$E$13</f>
        <v>3024</v>
      </c>
      <c r="N46" s="56" t="n">
        <f aca="false">N45*$E$13</f>
        <v>3360</v>
      </c>
      <c r="O46" s="56" t="n">
        <f aca="false">O45*$E$13</f>
        <v>3696</v>
      </c>
      <c r="P46" s="56" t="n">
        <f aca="false">P45*$E$13</f>
        <v>4032</v>
      </c>
      <c r="Q46" s="56" t="n">
        <f aca="false">Q45*$E$13</f>
        <v>4368</v>
      </c>
      <c r="R46" s="56" t="n">
        <f aca="false">R45*$E$13</f>
        <v>4704</v>
      </c>
      <c r="S46" s="56" t="n">
        <f aca="false">S45*$E$13</f>
        <v>5040</v>
      </c>
      <c r="T46" s="56" t="n">
        <f aca="false">T45*$E$13</f>
        <v>5376</v>
      </c>
      <c r="U46" s="57" t="n">
        <f aca="false">U45*$E$13</f>
        <v>5712</v>
      </c>
      <c r="V46" s="57" t="n">
        <f aca="false">V45*$E$13</f>
        <v>6048</v>
      </c>
      <c r="W46" s="57" t="n">
        <f aca="false">W45*$E$13</f>
        <v>6384</v>
      </c>
      <c r="X46" s="57" t="n">
        <f aca="false">X45*$E$13</f>
        <v>6720</v>
      </c>
      <c r="Y46" s="57" t="n">
        <f aca="false">Y45*$E$13</f>
        <v>7056</v>
      </c>
      <c r="Z46" s="57" t="n">
        <f aca="false">Z45*$E$13</f>
        <v>7392</v>
      </c>
      <c r="AA46" s="57" t="n">
        <f aca="false">AA45*$E$13</f>
        <v>7728</v>
      </c>
      <c r="AB46" s="57" t="n">
        <f aca="false">AB45*$E$13</f>
        <v>8064</v>
      </c>
      <c r="AC46" s="57" t="n">
        <f aca="false">AC45*$E$13</f>
        <v>8400</v>
      </c>
      <c r="AD46" s="57" t="n">
        <f aca="false">AD45*$E$13</f>
        <v>8736</v>
      </c>
      <c r="AE46" s="57" t="n">
        <f aca="false">AE45*$E$13</f>
        <v>9072</v>
      </c>
      <c r="AF46" s="57" t="n">
        <f aca="false">AF45*$E$13</f>
        <v>9408</v>
      </c>
      <c r="AG46" s="58" t="n">
        <f aca="false">AG45*$E$13</f>
        <v>9744</v>
      </c>
    </row>
    <row r="47" customFormat="false" ht="12.75" hidden="false" customHeight="false" outlineLevel="0" collapsed="false">
      <c r="A47" s="44" t="n">
        <v>27</v>
      </c>
      <c r="B47" s="45" t="n">
        <f aca="false">A47*$D$4</f>
        <v>648</v>
      </c>
      <c r="C47" s="46" t="n">
        <f aca="false">$A47*$E$13</f>
        <v>1296</v>
      </c>
      <c r="D47" s="47" t="n">
        <f aca="false">$A47*$F$13</f>
        <v>2592</v>
      </c>
      <c r="E47" s="48" t="n">
        <f aca="false">$A47*$G$13</f>
        <v>3888</v>
      </c>
      <c r="H47" s="50"/>
      <c r="I47" s="59" t="s">
        <v>36</v>
      </c>
      <c r="J47" s="60" t="n">
        <f aca="false">J45*$F$13</f>
        <v>4032</v>
      </c>
      <c r="K47" s="60" t="n">
        <f aca="false">K45*$F$13</f>
        <v>4704</v>
      </c>
      <c r="L47" s="60" t="n">
        <f aca="false">L45*$F$13</f>
        <v>5376</v>
      </c>
      <c r="M47" s="60" t="n">
        <f aca="false">M45*$F$13</f>
        <v>6048</v>
      </c>
      <c r="N47" s="60" t="n">
        <f aca="false">N45*$F$13</f>
        <v>6720</v>
      </c>
      <c r="O47" s="60" t="n">
        <f aca="false">O45*$F$13</f>
        <v>7392</v>
      </c>
      <c r="P47" s="60" t="n">
        <f aca="false">P45*$F$13</f>
        <v>8064</v>
      </c>
      <c r="Q47" s="60" t="n">
        <f aca="false">Q45*$F$13</f>
        <v>8736</v>
      </c>
      <c r="R47" s="60" t="n">
        <f aca="false">R45*$F$13</f>
        <v>9408</v>
      </c>
      <c r="S47" s="60" t="n">
        <f aca="false">S45*$F$13</f>
        <v>10080</v>
      </c>
      <c r="T47" s="60" t="n">
        <f aca="false">T45*$F$13</f>
        <v>10752</v>
      </c>
      <c r="U47" s="61" t="n">
        <f aca="false">U45*$F$13</f>
        <v>11424</v>
      </c>
      <c r="V47" s="61" t="n">
        <f aca="false">V45*$F$13</f>
        <v>12096</v>
      </c>
      <c r="W47" s="61" t="n">
        <f aca="false">W45*$F$13</f>
        <v>12768</v>
      </c>
      <c r="X47" s="61" t="n">
        <f aca="false">X45*$F$13</f>
        <v>13440</v>
      </c>
      <c r="Y47" s="61" t="n">
        <f aca="false">Y45*$F$13</f>
        <v>14112</v>
      </c>
      <c r="Z47" s="61" t="n">
        <f aca="false">Z45*$F$13</f>
        <v>14784</v>
      </c>
      <c r="AA47" s="61" t="n">
        <f aca="false">AA45*$F$13</f>
        <v>15456</v>
      </c>
      <c r="AB47" s="61" t="n">
        <f aca="false">AB45*$F$13</f>
        <v>16128</v>
      </c>
      <c r="AC47" s="61" t="n">
        <f aca="false">AC45*$F$13</f>
        <v>16800</v>
      </c>
      <c r="AD47" s="61" t="n">
        <f aca="false">AD45*$F$13</f>
        <v>17472</v>
      </c>
      <c r="AE47" s="61" t="n">
        <f aca="false">AE45*$F$13</f>
        <v>18144</v>
      </c>
      <c r="AF47" s="61" t="n">
        <f aca="false">AF45*$F$13</f>
        <v>18816</v>
      </c>
      <c r="AG47" s="62" t="n">
        <f aca="false">AG45*$F$13</f>
        <v>19488</v>
      </c>
    </row>
    <row r="48" customFormat="false" ht="12.75" hidden="false" customHeight="false" outlineLevel="0" collapsed="false">
      <c r="A48" s="44" t="n">
        <v>28</v>
      </c>
      <c r="B48" s="45" t="n">
        <f aca="false">A48*$D$4</f>
        <v>672</v>
      </c>
      <c r="C48" s="46" t="n">
        <f aca="false">$A48*$E$13</f>
        <v>1344</v>
      </c>
      <c r="D48" s="47" t="n">
        <f aca="false">$A48*$F$13</f>
        <v>2688</v>
      </c>
      <c r="E48" s="48" t="n">
        <f aca="false">$A48*$G$13</f>
        <v>4032</v>
      </c>
      <c r="H48" s="63"/>
      <c r="I48" s="64" t="s">
        <v>37</v>
      </c>
      <c r="J48" s="65" t="n">
        <f aca="false">J45*$G$13</f>
        <v>6048</v>
      </c>
      <c r="K48" s="65" t="n">
        <f aca="false">K45*$G$13</f>
        <v>7056</v>
      </c>
      <c r="L48" s="65" t="n">
        <f aca="false">L45*$G$13</f>
        <v>8064</v>
      </c>
      <c r="M48" s="65" t="n">
        <f aca="false">M45*$G$13</f>
        <v>9072</v>
      </c>
      <c r="N48" s="65" t="n">
        <f aca="false">N45*$G$13</f>
        <v>10080</v>
      </c>
      <c r="O48" s="65" t="n">
        <f aca="false">O45*$G$13</f>
        <v>11088</v>
      </c>
      <c r="P48" s="65" t="n">
        <f aca="false">P45*$G$13</f>
        <v>12096</v>
      </c>
      <c r="Q48" s="65" t="n">
        <f aca="false">Q45*$G$13</f>
        <v>13104</v>
      </c>
      <c r="R48" s="65" t="n">
        <f aca="false">R45*$G$13</f>
        <v>14112</v>
      </c>
      <c r="S48" s="65" t="n">
        <f aca="false">S45*$G$13</f>
        <v>15120</v>
      </c>
      <c r="T48" s="65" t="n">
        <f aca="false">T45*$G$13</f>
        <v>16128</v>
      </c>
      <c r="U48" s="66" t="n">
        <f aca="false">U45*$G$13</f>
        <v>17136</v>
      </c>
      <c r="V48" s="66" t="n">
        <f aca="false">V45*$G$13</f>
        <v>18144</v>
      </c>
      <c r="W48" s="66" t="n">
        <f aca="false">W45*$G$13</f>
        <v>19152</v>
      </c>
      <c r="X48" s="66" t="n">
        <f aca="false">X45*$G$13</f>
        <v>20160</v>
      </c>
      <c r="Y48" s="66" t="n">
        <f aca="false">Y45*$G$13</f>
        <v>21168</v>
      </c>
      <c r="Z48" s="66" t="n">
        <f aca="false">Z45*$G$13</f>
        <v>22176</v>
      </c>
      <c r="AA48" s="66" t="n">
        <f aca="false">AA45*$G$13</f>
        <v>23184</v>
      </c>
      <c r="AB48" s="66" t="n">
        <f aca="false">AB45*$G$13</f>
        <v>24192</v>
      </c>
      <c r="AC48" s="66" t="n">
        <f aca="false">AC45*$G$13</f>
        <v>25200</v>
      </c>
      <c r="AD48" s="66" t="n">
        <f aca="false">AD45*$G$13</f>
        <v>26208</v>
      </c>
      <c r="AE48" s="66" t="n">
        <f aca="false">AE45*$G$13</f>
        <v>27216</v>
      </c>
      <c r="AF48" s="66" t="n">
        <f aca="false">AF45*$G$13</f>
        <v>28224</v>
      </c>
      <c r="AG48" s="67" t="n">
        <f aca="false">AG45*$G$13</f>
        <v>29232</v>
      </c>
    </row>
    <row r="49" customFormat="false" ht="12.75" hidden="false" customHeight="false" outlineLevel="0" collapsed="false">
      <c r="A49" s="44" t="n">
        <v>29</v>
      </c>
      <c r="B49" s="45" t="n">
        <f aca="false">A49*$D$4</f>
        <v>696</v>
      </c>
      <c r="C49" s="46" t="n">
        <f aca="false">$A49*$E$13</f>
        <v>1392</v>
      </c>
      <c r="D49" s="47" t="n">
        <f aca="false">$A49*$F$13</f>
        <v>2784</v>
      </c>
      <c r="E49" s="48" t="n">
        <f aca="false">$A49*$G$13</f>
        <v>4176</v>
      </c>
      <c r="H49" s="68"/>
      <c r="I49" s="69" t="s">
        <v>50</v>
      </c>
      <c r="J49" s="70" t="n">
        <f aca="false">$H50*J$20</f>
        <v>48</v>
      </c>
      <c r="K49" s="70" t="n">
        <f aca="false">$H50*K$20</f>
        <v>56</v>
      </c>
      <c r="L49" s="70" t="n">
        <f aca="false">$H50*L$20</f>
        <v>64</v>
      </c>
      <c r="M49" s="70" t="n">
        <f aca="false">$H50*M$20</f>
        <v>72</v>
      </c>
      <c r="N49" s="70" t="n">
        <f aca="false">$H50*N$20</f>
        <v>80</v>
      </c>
      <c r="O49" s="70" t="n">
        <f aca="false">$H50*O$20</f>
        <v>88</v>
      </c>
      <c r="P49" s="70" t="n">
        <f aca="false">$H50*P$20</f>
        <v>96</v>
      </c>
      <c r="Q49" s="70" t="n">
        <f aca="false">$H50*Q$20</f>
        <v>104</v>
      </c>
      <c r="R49" s="70" t="n">
        <f aca="false">$H50*R$20</f>
        <v>112</v>
      </c>
      <c r="S49" s="70" t="n">
        <f aca="false">$H50*S$20</f>
        <v>120</v>
      </c>
      <c r="T49" s="70" t="n">
        <f aca="false">$H50*T$20</f>
        <v>128</v>
      </c>
      <c r="U49" s="71" t="n">
        <f aca="false">$H50*U$20</f>
        <v>136</v>
      </c>
      <c r="V49" s="71" t="n">
        <f aca="false">$H50*V$20</f>
        <v>144</v>
      </c>
      <c r="W49" s="71" t="n">
        <f aca="false">$H50*W$20</f>
        <v>152</v>
      </c>
      <c r="X49" s="71" t="n">
        <f aca="false">$H50*X$20</f>
        <v>160</v>
      </c>
      <c r="Y49" s="71" t="n">
        <f aca="false">$H50*Y$20</f>
        <v>168</v>
      </c>
      <c r="Z49" s="71" t="n">
        <f aca="false">$H50*Z$20</f>
        <v>176</v>
      </c>
      <c r="AA49" s="71" t="n">
        <f aca="false">$H50*AA$20</f>
        <v>184</v>
      </c>
      <c r="AB49" s="71" t="n">
        <f aca="false">$H50*AB$20</f>
        <v>192</v>
      </c>
      <c r="AC49" s="71" t="n">
        <f aca="false">$H50*AC$20</f>
        <v>200</v>
      </c>
      <c r="AD49" s="71" t="n">
        <f aca="false">$H50*AD$20</f>
        <v>208</v>
      </c>
      <c r="AE49" s="71" t="n">
        <f aca="false">$H50*AE$20</f>
        <v>216</v>
      </c>
      <c r="AF49" s="71" t="n">
        <f aca="false">$H50*AF$20</f>
        <v>224</v>
      </c>
      <c r="AG49" s="72" t="n">
        <f aca="false">$H50*AG$20</f>
        <v>232</v>
      </c>
    </row>
    <row r="50" customFormat="false" ht="12.75" hidden="false" customHeight="false" outlineLevel="0" collapsed="false">
      <c r="A50" s="44" t="n">
        <v>30</v>
      </c>
      <c r="B50" s="45" t="n">
        <f aca="false">A50*$D$4</f>
        <v>720</v>
      </c>
      <c r="C50" s="46" t="n">
        <f aca="false">$A50*$E$13</f>
        <v>1440</v>
      </c>
      <c r="D50" s="47" t="n">
        <f aca="false">$A50*$F$13</f>
        <v>2880</v>
      </c>
      <c r="E50" s="48" t="n">
        <f aca="false">$A50*$G$13</f>
        <v>4320</v>
      </c>
      <c r="H50" s="50" t="n">
        <v>8</v>
      </c>
      <c r="I50" s="55" t="s">
        <v>35</v>
      </c>
      <c r="J50" s="56" t="n">
        <f aca="false">J49*$E$13</f>
        <v>2304</v>
      </c>
      <c r="K50" s="56" t="n">
        <f aca="false">K49*$E$13</f>
        <v>2688</v>
      </c>
      <c r="L50" s="56" t="n">
        <f aca="false">L49*$E$13</f>
        <v>3072</v>
      </c>
      <c r="M50" s="56" t="n">
        <f aca="false">M49*$E$13</f>
        <v>3456</v>
      </c>
      <c r="N50" s="56" t="n">
        <f aca="false">N49*$E$13</f>
        <v>3840</v>
      </c>
      <c r="O50" s="56" t="n">
        <f aca="false">O49*$E$13</f>
        <v>4224</v>
      </c>
      <c r="P50" s="56" t="n">
        <f aca="false">P49*$E$13</f>
        <v>4608</v>
      </c>
      <c r="Q50" s="56" t="n">
        <f aca="false">Q49*$E$13</f>
        <v>4992</v>
      </c>
      <c r="R50" s="56" t="n">
        <f aca="false">R49*$E$13</f>
        <v>5376</v>
      </c>
      <c r="S50" s="56" t="n">
        <f aca="false">S49*$E$13</f>
        <v>5760</v>
      </c>
      <c r="T50" s="56" t="n">
        <f aca="false">T49*$E$13</f>
        <v>6144</v>
      </c>
      <c r="U50" s="57" t="n">
        <f aca="false">U49*$E$13</f>
        <v>6528</v>
      </c>
      <c r="V50" s="57" t="n">
        <f aca="false">V49*$E$13</f>
        <v>6912</v>
      </c>
      <c r="W50" s="57" t="n">
        <f aca="false">W49*$E$13</f>
        <v>7296</v>
      </c>
      <c r="X50" s="57" t="n">
        <f aca="false">X49*$E$13</f>
        <v>7680</v>
      </c>
      <c r="Y50" s="57" t="n">
        <f aca="false">Y49*$E$13</f>
        <v>8064</v>
      </c>
      <c r="Z50" s="57" t="n">
        <f aca="false">Z49*$E$13</f>
        <v>8448</v>
      </c>
      <c r="AA50" s="57" t="n">
        <f aca="false">AA49*$E$13</f>
        <v>8832</v>
      </c>
      <c r="AB50" s="57" t="n">
        <f aca="false">AB49*$E$13</f>
        <v>9216</v>
      </c>
      <c r="AC50" s="57" t="n">
        <f aca="false">AC49*$E$13</f>
        <v>9600</v>
      </c>
      <c r="AD50" s="57" t="n">
        <f aca="false">AD49*$E$13</f>
        <v>9984</v>
      </c>
      <c r="AE50" s="57" t="n">
        <f aca="false">AE49*$E$13</f>
        <v>10368</v>
      </c>
      <c r="AF50" s="57" t="n">
        <f aca="false">AF49*$E$13</f>
        <v>10752</v>
      </c>
      <c r="AG50" s="58" t="n">
        <f aca="false">AG49*$E$13</f>
        <v>11136</v>
      </c>
    </row>
    <row r="51" customFormat="false" ht="12.75" hidden="false" customHeight="false" outlineLevel="0" collapsed="false">
      <c r="A51" s="44" t="n">
        <v>31</v>
      </c>
      <c r="B51" s="45" t="n">
        <f aca="false">A51*$D$4</f>
        <v>744</v>
      </c>
      <c r="C51" s="46" t="n">
        <f aca="false">$A51*$E$13</f>
        <v>1488</v>
      </c>
      <c r="D51" s="47" t="n">
        <f aca="false">$A51*$F$13</f>
        <v>2976</v>
      </c>
      <c r="E51" s="48" t="n">
        <f aca="false">$A51*$G$13</f>
        <v>4464</v>
      </c>
      <c r="H51" s="50"/>
      <c r="I51" s="59" t="s">
        <v>36</v>
      </c>
      <c r="J51" s="60" t="n">
        <f aca="false">J49*$F$13</f>
        <v>4608</v>
      </c>
      <c r="K51" s="60" t="n">
        <f aca="false">K49*$F$13</f>
        <v>5376</v>
      </c>
      <c r="L51" s="60" t="n">
        <f aca="false">L49*$F$13</f>
        <v>6144</v>
      </c>
      <c r="M51" s="60" t="n">
        <f aca="false">M49*$F$13</f>
        <v>6912</v>
      </c>
      <c r="N51" s="60" t="n">
        <f aca="false">N49*$F$13</f>
        <v>7680</v>
      </c>
      <c r="O51" s="60" t="n">
        <f aca="false">O49*$F$13</f>
        <v>8448</v>
      </c>
      <c r="P51" s="60" t="n">
        <f aca="false">P49*$F$13</f>
        <v>9216</v>
      </c>
      <c r="Q51" s="60" t="n">
        <f aca="false">Q49*$F$13</f>
        <v>9984</v>
      </c>
      <c r="R51" s="60" t="n">
        <f aca="false">R49*$F$13</f>
        <v>10752</v>
      </c>
      <c r="S51" s="60" t="n">
        <f aca="false">S49*$F$13</f>
        <v>11520</v>
      </c>
      <c r="T51" s="60" t="n">
        <f aca="false">T49*$F$13</f>
        <v>12288</v>
      </c>
      <c r="U51" s="61" t="n">
        <f aca="false">U49*$F$13</f>
        <v>13056</v>
      </c>
      <c r="V51" s="61" t="n">
        <f aca="false">V49*$F$13</f>
        <v>13824</v>
      </c>
      <c r="W51" s="61" t="n">
        <f aca="false">W49*$F$13</f>
        <v>14592</v>
      </c>
      <c r="X51" s="61" t="n">
        <f aca="false">X49*$F$13</f>
        <v>15360</v>
      </c>
      <c r="Y51" s="61" t="n">
        <f aca="false">Y49*$F$13</f>
        <v>16128</v>
      </c>
      <c r="Z51" s="61" t="n">
        <f aca="false">Z49*$F$13</f>
        <v>16896</v>
      </c>
      <c r="AA51" s="61" t="n">
        <f aca="false">AA49*$F$13</f>
        <v>17664</v>
      </c>
      <c r="AB51" s="61" t="n">
        <f aca="false">AB49*$F$13</f>
        <v>18432</v>
      </c>
      <c r="AC51" s="61" t="n">
        <f aca="false">AC49*$F$13</f>
        <v>19200</v>
      </c>
      <c r="AD51" s="61" t="n">
        <f aca="false">AD49*$F$13</f>
        <v>19968</v>
      </c>
      <c r="AE51" s="61" t="n">
        <f aca="false">AE49*$F$13</f>
        <v>20736</v>
      </c>
      <c r="AF51" s="61" t="n">
        <f aca="false">AF49*$F$13</f>
        <v>21504</v>
      </c>
      <c r="AG51" s="62" t="n">
        <f aca="false">AG49*$F$13</f>
        <v>22272</v>
      </c>
    </row>
    <row r="52" customFormat="false" ht="12.75" hidden="false" customHeight="false" outlineLevel="0" collapsed="false">
      <c r="A52" s="44" t="n">
        <v>32</v>
      </c>
      <c r="B52" s="45" t="n">
        <f aca="false">A52*$D$4</f>
        <v>768</v>
      </c>
      <c r="C52" s="46" t="n">
        <f aca="false">$A52*$E$13</f>
        <v>1536</v>
      </c>
      <c r="D52" s="47" t="n">
        <f aca="false">$A52*$F$13</f>
        <v>3072</v>
      </c>
      <c r="E52" s="48" t="n">
        <f aca="false">$A52*$G$13</f>
        <v>4608</v>
      </c>
      <c r="H52" s="63"/>
      <c r="I52" s="64" t="s">
        <v>37</v>
      </c>
      <c r="J52" s="65" t="n">
        <f aca="false">J49*$G$13</f>
        <v>6912</v>
      </c>
      <c r="K52" s="65" t="n">
        <f aca="false">K49*$G$13</f>
        <v>8064</v>
      </c>
      <c r="L52" s="65" t="n">
        <f aca="false">L49*$G$13</f>
        <v>9216</v>
      </c>
      <c r="M52" s="65" t="n">
        <f aca="false">M49*$G$13</f>
        <v>10368</v>
      </c>
      <c r="N52" s="65" t="n">
        <f aca="false">N49*$G$13</f>
        <v>11520</v>
      </c>
      <c r="O52" s="65" t="n">
        <f aca="false">O49*$G$13</f>
        <v>12672</v>
      </c>
      <c r="P52" s="65" t="n">
        <f aca="false">P49*$G$13</f>
        <v>13824</v>
      </c>
      <c r="Q52" s="65" t="n">
        <f aca="false">Q49*$G$13</f>
        <v>14976</v>
      </c>
      <c r="R52" s="65" t="n">
        <f aca="false">R49*$G$13</f>
        <v>16128</v>
      </c>
      <c r="S52" s="65" t="n">
        <f aca="false">S49*$G$13</f>
        <v>17280</v>
      </c>
      <c r="T52" s="65" t="n">
        <f aca="false">T49*$G$13</f>
        <v>18432</v>
      </c>
      <c r="U52" s="66" t="n">
        <f aca="false">U49*$G$13</f>
        <v>19584</v>
      </c>
      <c r="V52" s="66" t="n">
        <f aca="false">V49*$G$13</f>
        <v>20736</v>
      </c>
      <c r="W52" s="66" t="n">
        <f aca="false">W49*$G$13</f>
        <v>21888</v>
      </c>
      <c r="X52" s="66" t="n">
        <f aca="false">X49*$G$13</f>
        <v>23040</v>
      </c>
      <c r="Y52" s="66" t="n">
        <f aca="false">Y49*$G$13</f>
        <v>24192</v>
      </c>
      <c r="Z52" s="66" t="n">
        <f aca="false">Z49*$G$13</f>
        <v>25344</v>
      </c>
      <c r="AA52" s="66" t="n">
        <f aca="false">AA49*$G$13</f>
        <v>26496</v>
      </c>
      <c r="AB52" s="66" t="n">
        <f aca="false">AB49*$G$13</f>
        <v>27648</v>
      </c>
      <c r="AC52" s="66" t="n">
        <f aca="false">AC49*$G$13</f>
        <v>28800</v>
      </c>
      <c r="AD52" s="66" t="n">
        <f aca="false">AD49*$G$13</f>
        <v>29952</v>
      </c>
      <c r="AE52" s="66" t="n">
        <f aca="false">AE49*$G$13</f>
        <v>31104</v>
      </c>
      <c r="AF52" s="66" t="n">
        <f aca="false">AF49*$G$13</f>
        <v>32256</v>
      </c>
      <c r="AG52" s="67" t="n">
        <f aca="false">AG49*$G$13</f>
        <v>33408</v>
      </c>
    </row>
    <row r="53" customFormat="false" ht="12.75" hidden="false" customHeight="false" outlineLevel="0" collapsed="false">
      <c r="A53" s="44" t="n">
        <v>33</v>
      </c>
      <c r="B53" s="45" t="n">
        <f aca="false">A53*$D$4</f>
        <v>792</v>
      </c>
      <c r="C53" s="46" t="n">
        <f aca="false">$A53*$E$13</f>
        <v>1584</v>
      </c>
      <c r="D53" s="47" t="n">
        <f aca="false">$A53*$F$13</f>
        <v>3168</v>
      </c>
      <c r="E53" s="48" t="n">
        <f aca="false">$A53*$G$13</f>
        <v>4752</v>
      </c>
      <c r="H53" s="68"/>
      <c r="I53" s="69" t="s">
        <v>50</v>
      </c>
      <c r="J53" s="70" t="n">
        <f aca="false">$H54*J$20</f>
        <v>54</v>
      </c>
      <c r="K53" s="70" t="n">
        <f aca="false">$H54*K$20</f>
        <v>63</v>
      </c>
      <c r="L53" s="70" t="n">
        <f aca="false">$H54*L$20</f>
        <v>72</v>
      </c>
      <c r="M53" s="70" t="n">
        <f aca="false">$H54*M$20</f>
        <v>81</v>
      </c>
      <c r="N53" s="70" t="n">
        <f aca="false">$H54*N$20</f>
        <v>90</v>
      </c>
      <c r="O53" s="70" t="n">
        <f aca="false">$H54*O$20</f>
        <v>99</v>
      </c>
      <c r="P53" s="70" t="n">
        <f aca="false">$H54*P$20</f>
        <v>108</v>
      </c>
      <c r="Q53" s="70" t="n">
        <f aca="false">$H54*Q$20</f>
        <v>117</v>
      </c>
      <c r="R53" s="70" t="n">
        <f aca="false">$H54*R$20</f>
        <v>126</v>
      </c>
      <c r="S53" s="70" t="n">
        <f aca="false">$H54*S$20</f>
        <v>135</v>
      </c>
      <c r="T53" s="70" t="n">
        <f aca="false">$H54*T$20</f>
        <v>144</v>
      </c>
      <c r="U53" s="71" t="n">
        <f aca="false">$H54*U$20</f>
        <v>153</v>
      </c>
      <c r="V53" s="71" t="n">
        <f aca="false">$H54*V$20</f>
        <v>162</v>
      </c>
      <c r="W53" s="71" t="n">
        <f aca="false">$H54*W$20</f>
        <v>171</v>
      </c>
      <c r="X53" s="71" t="n">
        <f aca="false">$H54*X$20</f>
        <v>180</v>
      </c>
      <c r="Y53" s="71" t="n">
        <f aca="false">$H54*Y$20</f>
        <v>189</v>
      </c>
      <c r="Z53" s="71" t="n">
        <f aca="false">$H54*Z$20</f>
        <v>198</v>
      </c>
      <c r="AA53" s="71" t="n">
        <f aca="false">$H54*AA$20</f>
        <v>207</v>
      </c>
      <c r="AB53" s="71" t="n">
        <f aca="false">$H54*AB$20</f>
        <v>216</v>
      </c>
      <c r="AC53" s="71" t="n">
        <f aca="false">$H54*AC$20</f>
        <v>225</v>
      </c>
      <c r="AD53" s="71" t="n">
        <f aca="false">$H54*AD$20</f>
        <v>234</v>
      </c>
      <c r="AE53" s="71" t="n">
        <f aca="false">$H54*AE$20</f>
        <v>243</v>
      </c>
      <c r="AF53" s="71" t="n">
        <f aca="false">$H54*AF$20</f>
        <v>252</v>
      </c>
      <c r="AG53" s="72" t="n">
        <f aca="false">$H54*AG$20</f>
        <v>261</v>
      </c>
    </row>
    <row r="54" customFormat="false" ht="12.75" hidden="false" customHeight="false" outlineLevel="0" collapsed="false">
      <c r="A54" s="44" t="n">
        <v>34</v>
      </c>
      <c r="B54" s="45" t="n">
        <f aca="false">A54*$D$4</f>
        <v>816</v>
      </c>
      <c r="C54" s="46" t="n">
        <f aca="false">$A54*$E$13</f>
        <v>1632</v>
      </c>
      <c r="D54" s="47" t="n">
        <f aca="false">$A54*$F$13</f>
        <v>3264</v>
      </c>
      <c r="E54" s="48" t="n">
        <f aca="false">$A54*$G$13</f>
        <v>4896</v>
      </c>
      <c r="H54" s="50" t="n">
        <v>9</v>
      </c>
      <c r="I54" s="55" t="s">
        <v>35</v>
      </c>
      <c r="J54" s="56" t="n">
        <f aca="false">J53*$E$13</f>
        <v>2592</v>
      </c>
      <c r="K54" s="56" t="n">
        <f aca="false">K53*$E$13</f>
        <v>3024</v>
      </c>
      <c r="L54" s="56" t="n">
        <f aca="false">L53*$E$13</f>
        <v>3456</v>
      </c>
      <c r="M54" s="56" t="n">
        <f aca="false">M53*$E$13</f>
        <v>3888</v>
      </c>
      <c r="N54" s="56" t="n">
        <f aca="false">N53*$E$13</f>
        <v>4320</v>
      </c>
      <c r="O54" s="56" t="n">
        <f aca="false">O53*$E$13</f>
        <v>4752</v>
      </c>
      <c r="P54" s="56" t="n">
        <f aca="false">P53*$E$13</f>
        <v>5184</v>
      </c>
      <c r="Q54" s="56" t="n">
        <f aca="false">Q53*$E$13</f>
        <v>5616</v>
      </c>
      <c r="R54" s="56" t="n">
        <f aca="false">R53*$E$13</f>
        <v>6048</v>
      </c>
      <c r="S54" s="56" t="n">
        <f aca="false">S53*$E$13</f>
        <v>6480</v>
      </c>
      <c r="T54" s="56" t="n">
        <f aca="false">T53*$E$13</f>
        <v>6912</v>
      </c>
      <c r="U54" s="57" t="n">
        <f aca="false">U53*$E$13</f>
        <v>7344</v>
      </c>
      <c r="V54" s="57" t="n">
        <f aca="false">V53*$E$13</f>
        <v>7776</v>
      </c>
      <c r="W54" s="57" t="n">
        <f aca="false">W53*$E$13</f>
        <v>8208</v>
      </c>
      <c r="X54" s="57" t="n">
        <f aca="false">X53*$E$13</f>
        <v>8640</v>
      </c>
      <c r="Y54" s="57" t="n">
        <f aca="false">Y53*$E$13</f>
        <v>9072</v>
      </c>
      <c r="Z54" s="57" t="n">
        <f aca="false">Z53*$E$13</f>
        <v>9504</v>
      </c>
      <c r="AA54" s="57" t="n">
        <f aca="false">AA53*$E$13</f>
        <v>9936</v>
      </c>
      <c r="AB54" s="57" t="n">
        <f aca="false">AB53*$E$13</f>
        <v>10368</v>
      </c>
      <c r="AC54" s="57" t="n">
        <f aca="false">AC53*$E$13</f>
        <v>10800</v>
      </c>
      <c r="AD54" s="57" t="n">
        <f aca="false">AD53*$E$13</f>
        <v>11232</v>
      </c>
      <c r="AE54" s="57" t="n">
        <f aca="false">AE53*$E$13</f>
        <v>11664</v>
      </c>
      <c r="AF54" s="57" t="n">
        <f aca="false">AF53*$E$13</f>
        <v>12096</v>
      </c>
      <c r="AG54" s="58" t="n">
        <f aca="false">AG53*$E$13</f>
        <v>12528</v>
      </c>
    </row>
    <row r="55" customFormat="false" ht="12.75" hidden="false" customHeight="false" outlineLevel="0" collapsed="false">
      <c r="A55" s="44" t="n">
        <v>35</v>
      </c>
      <c r="B55" s="45" t="n">
        <f aca="false">A55*$D$4</f>
        <v>840</v>
      </c>
      <c r="C55" s="46" t="n">
        <f aca="false">$A55*$E$13</f>
        <v>1680</v>
      </c>
      <c r="D55" s="47" t="n">
        <f aca="false">$A55*$F$13</f>
        <v>3360</v>
      </c>
      <c r="E55" s="48" t="n">
        <f aca="false">$A55*$G$13</f>
        <v>5040</v>
      </c>
      <c r="H55" s="50"/>
      <c r="I55" s="59" t="s">
        <v>36</v>
      </c>
      <c r="J55" s="60" t="n">
        <f aca="false">J53*$F$13</f>
        <v>5184</v>
      </c>
      <c r="K55" s="60" t="n">
        <f aca="false">K53*$F$13</f>
        <v>6048</v>
      </c>
      <c r="L55" s="60" t="n">
        <f aca="false">L53*$F$13</f>
        <v>6912</v>
      </c>
      <c r="M55" s="60" t="n">
        <f aca="false">M53*$F$13</f>
        <v>7776</v>
      </c>
      <c r="N55" s="60" t="n">
        <f aca="false">N53*$F$13</f>
        <v>8640</v>
      </c>
      <c r="O55" s="60" t="n">
        <f aca="false">O53*$F$13</f>
        <v>9504</v>
      </c>
      <c r="P55" s="60" t="n">
        <f aca="false">P53*$F$13</f>
        <v>10368</v>
      </c>
      <c r="Q55" s="60" t="n">
        <f aca="false">Q53*$F$13</f>
        <v>11232</v>
      </c>
      <c r="R55" s="60" t="n">
        <f aca="false">R53*$F$13</f>
        <v>12096</v>
      </c>
      <c r="S55" s="60" t="n">
        <f aca="false">S53*$F$13</f>
        <v>12960</v>
      </c>
      <c r="T55" s="60" t="n">
        <f aca="false">T53*$F$13</f>
        <v>13824</v>
      </c>
      <c r="U55" s="61" t="n">
        <f aca="false">U53*$F$13</f>
        <v>14688</v>
      </c>
      <c r="V55" s="61" t="n">
        <f aca="false">V53*$F$13</f>
        <v>15552</v>
      </c>
      <c r="W55" s="61" t="n">
        <f aca="false">W53*$F$13</f>
        <v>16416</v>
      </c>
      <c r="X55" s="61" t="n">
        <f aca="false">X53*$F$13</f>
        <v>17280</v>
      </c>
      <c r="Y55" s="61" t="n">
        <f aca="false">Y53*$F$13</f>
        <v>18144</v>
      </c>
      <c r="Z55" s="61" t="n">
        <f aca="false">Z53*$F$13</f>
        <v>19008</v>
      </c>
      <c r="AA55" s="61" t="n">
        <f aca="false">AA53*$F$13</f>
        <v>19872</v>
      </c>
      <c r="AB55" s="61" t="n">
        <f aca="false">AB53*$F$13</f>
        <v>20736</v>
      </c>
      <c r="AC55" s="61" t="n">
        <f aca="false">AC53*$F$13</f>
        <v>21600</v>
      </c>
      <c r="AD55" s="61" t="n">
        <f aca="false">AD53*$F$13</f>
        <v>22464</v>
      </c>
      <c r="AE55" s="61" t="n">
        <f aca="false">AE53*$F$13</f>
        <v>23328</v>
      </c>
      <c r="AF55" s="61" t="n">
        <f aca="false">AF53*$F$13</f>
        <v>24192</v>
      </c>
      <c r="AG55" s="62" t="n">
        <f aca="false">AG53*$F$13</f>
        <v>25056</v>
      </c>
    </row>
    <row r="56" customFormat="false" ht="12.75" hidden="false" customHeight="false" outlineLevel="0" collapsed="false">
      <c r="A56" s="44" t="n">
        <v>36</v>
      </c>
      <c r="B56" s="45" t="n">
        <f aca="false">A56*$D$4</f>
        <v>864</v>
      </c>
      <c r="C56" s="46" t="n">
        <f aca="false">$A56*$E$13</f>
        <v>1728</v>
      </c>
      <c r="D56" s="47" t="n">
        <f aca="false">$A56*$F$13</f>
        <v>3456</v>
      </c>
      <c r="E56" s="48" t="n">
        <f aca="false">$A56*$G$13</f>
        <v>5184</v>
      </c>
      <c r="H56" s="63"/>
      <c r="I56" s="64" t="s">
        <v>37</v>
      </c>
      <c r="J56" s="65" t="n">
        <f aca="false">J53*$G$13</f>
        <v>7776</v>
      </c>
      <c r="K56" s="65" t="n">
        <f aca="false">K53*$G$13</f>
        <v>9072</v>
      </c>
      <c r="L56" s="65" t="n">
        <f aca="false">L53*$G$13</f>
        <v>10368</v>
      </c>
      <c r="M56" s="65" t="n">
        <f aca="false">M53*$G$13</f>
        <v>11664</v>
      </c>
      <c r="N56" s="65" t="n">
        <f aca="false">N53*$G$13</f>
        <v>12960</v>
      </c>
      <c r="O56" s="65" t="n">
        <f aca="false">O53*$G$13</f>
        <v>14256</v>
      </c>
      <c r="P56" s="65" t="n">
        <f aca="false">P53*$G$13</f>
        <v>15552</v>
      </c>
      <c r="Q56" s="65" t="n">
        <f aca="false">Q53*$G$13</f>
        <v>16848</v>
      </c>
      <c r="R56" s="65" t="n">
        <f aca="false">R53*$G$13</f>
        <v>18144</v>
      </c>
      <c r="S56" s="65" t="n">
        <f aca="false">S53*$G$13</f>
        <v>19440</v>
      </c>
      <c r="T56" s="65" t="n">
        <f aca="false">T53*$G$13</f>
        <v>20736</v>
      </c>
      <c r="U56" s="66" t="n">
        <f aca="false">U53*$G$13</f>
        <v>22032</v>
      </c>
      <c r="V56" s="66" t="n">
        <f aca="false">V53*$G$13</f>
        <v>23328</v>
      </c>
      <c r="W56" s="66" t="n">
        <f aca="false">W53*$G$13</f>
        <v>24624</v>
      </c>
      <c r="X56" s="66" t="n">
        <f aca="false">X53*$G$13</f>
        <v>25920</v>
      </c>
      <c r="Y56" s="66" t="n">
        <f aca="false">Y53*$G$13</f>
        <v>27216</v>
      </c>
      <c r="Z56" s="66" t="n">
        <f aca="false">Z53*$G$13</f>
        <v>28512</v>
      </c>
      <c r="AA56" s="66" t="n">
        <f aca="false">AA53*$G$13</f>
        <v>29808</v>
      </c>
      <c r="AB56" s="66" t="n">
        <f aca="false">AB53*$G$13</f>
        <v>31104</v>
      </c>
      <c r="AC56" s="66" t="n">
        <f aca="false">AC53*$G$13</f>
        <v>32400</v>
      </c>
      <c r="AD56" s="66" t="n">
        <f aca="false">AD53*$G$13</f>
        <v>33696</v>
      </c>
      <c r="AE56" s="66" t="n">
        <f aca="false">AE53*$G$13</f>
        <v>34992</v>
      </c>
      <c r="AF56" s="66" t="n">
        <f aca="false">AF53*$G$13</f>
        <v>36288</v>
      </c>
      <c r="AG56" s="67" t="n">
        <f aca="false">AG53*$G$13</f>
        <v>37584</v>
      </c>
    </row>
    <row r="57" customFormat="false" ht="12.75" hidden="false" customHeight="false" outlineLevel="0" collapsed="false">
      <c r="A57" s="44" t="n">
        <v>37</v>
      </c>
      <c r="B57" s="45" t="n">
        <f aca="false">A57*$D$4</f>
        <v>888</v>
      </c>
      <c r="C57" s="46" t="n">
        <f aca="false">$A57*$E$13</f>
        <v>1776</v>
      </c>
      <c r="D57" s="47" t="n">
        <f aca="false">$A57*$F$13</f>
        <v>3552</v>
      </c>
      <c r="E57" s="48" t="n">
        <f aca="false">$A57*$G$13</f>
        <v>5328</v>
      </c>
      <c r="H57" s="68"/>
      <c r="I57" s="69" t="s">
        <v>50</v>
      </c>
      <c r="J57" s="70" t="n">
        <f aca="false">$H58*J$20</f>
        <v>60</v>
      </c>
      <c r="K57" s="70" t="n">
        <f aca="false">$H58*K$20</f>
        <v>70</v>
      </c>
      <c r="L57" s="70" t="n">
        <f aca="false">$H58*L$20</f>
        <v>80</v>
      </c>
      <c r="M57" s="70" t="n">
        <f aca="false">$H58*M$20</f>
        <v>90</v>
      </c>
      <c r="N57" s="70" t="n">
        <f aca="false">$H58*N$20</f>
        <v>100</v>
      </c>
      <c r="O57" s="70" t="n">
        <f aca="false">$H58*O$20</f>
        <v>110</v>
      </c>
      <c r="P57" s="70" t="n">
        <f aca="false">$H58*P$20</f>
        <v>120</v>
      </c>
      <c r="Q57" s="70" t="n">
        <f aca="false">$H58*Q$20</f>
        <v>130</v>
      </c>
      <c r="R57" s="70" t="n">
        <f aca="false">$H58*R$20</f>
        <v>140</v>
      </c>
      <c r="S57" s="70" t="n">
        <f aca="false">$H58*S$20</f>
        <v>150</v>
      </c>
      <c r="T57" s="70" t="n">
        <f aca="false">$H58*T$20</f>
        <v>160</v>
      </c>
      <c r="U57" s="71" t="n">
        <f aca="false">$H58*U$20</f>
        <v>170</v>
      </c>
      <c r="V57" s="71" t="n">
        <f aca="false">$H58*V$20</f>
        <v>180</v>
      </c>
      <c r="W57" s="71" t="n">
        <f aca="false">$H58*W$20</f>
        <v>190</v>
      </c>
      <c r="X57" s="71" t="n">
        <f aca="false">$H58*X$20</f>
        <v>200</v>
      </c>
      <c r="Y57" s="71" t="n">
        <f aca="false">$H58*Y$20</f>
        <v>210</v>
      </c>
      <c r="Z57" s="71" t="n">
        <f aca="false">$H58*Z$20</f>
        <v>220</v>
      </c>
      <c r="AA57" s="71" t="n">
        <f aca="false">$H58*AA$20</f>
        <v>230</v>
      </c>
      <c r="AB57" s="71" t="n">
        <f aca="false">$H58*AB$20</f>
        <v>240</v>
      </c>
      <c r="AC57" s="71" t="n">
        <f aca="false">$H58*AC$20</f>
        <v>250</v>
      </c>
      <c r="AD57" s="71" t="n">
        <f aca="false">$H58*AD$20</f>
        <v>260</v>
      </c>
      <c r="AE57" s="71" t="n">
        <f aca="false">$H58*AE$20</f>
        <v>270</v>
      </c>
      <c r="AF57" s="71" t="n">
        <f aca="false">$H58*AF$20</f>
        <v>280</v>
      </c>
      <c r="AG57" s="72" t="n">
        <f aca="false">$H58*AG$20</f>
        <v>290</v>
      </c>
    </row>
    <row r="58" customFormat="false" ht="12.75" hidden="false" customHeight="false" outlineLevel="0" collapsed="false">
      <c r="A58" s="44" t="n">
        <v>38</v>
      </c>
      <c r="B58" s="45" t="n">
        <f aca="false">A58*$D$4</f>
        <v>912</v>
      </c>
      <c r="C58" s="46" t="n">
        <f aca="false">$A58*$E$13</f>
        <v>1824</v>
      </c>
      <c r="D58" s="47" t="n">
        <f aca="false">$A58*$F$13</f>
        <v>3648</v>
      </c>
      <c r="E58" s="48" t="n">
        <f aca="false">$A58*$G$13</f>
        <v>5472</v>
      </c>
      <c r="H58" s="50" t="n">
        <v>10</v>
      </c>
      <c r="I58" s="55" t="s">
        <v>35</v>
      </c>
      <c r="J58" s="56" t="n">
        <f aca="false">J57*$E$13</f>
        <v>2880</v>
      </c>
      <c r="K58" s="56" t="n">
        <f aca="false">K57*$E$13</f>
        <v>3360</v>
      </c>
      <c r="L58" s="56" t="n">
        <f aca="false">L57*$E$13</f>
        <v>3840</v>
      </c>
      <c r="M58" s="56" t="n">
        <f aca="false">M57*$E$13</f>
        <v>4320</v>
      </c>
      <c r="N58" s="56" t="n">
        <f aca="false">N57*$E$13</f>
        <v>4800</v>
      </c>
      <c r="O58" s="56" t="n">
        <f aca="false">O57*$E$13</f>
        <v>5280</v>
      </c>
      <c r="P58" s="56" t="n">
        <f aca="false">P57*$E$13</f>
        <v>5760</v>
      </c>
      <c r="Q58" s="56" t="n">
        <f aca="false">Q57*$E$13</f>
        <v>6240</v>
      </c>
      <c r="R58" s="56" t="n">
        <f aca="false">R57*$E$13</f>
        <v>6720</v>
      </c>
      <c r="S58" s="56" t="n">
        <f aca="false">S57*$E$13</f>
        <v>7200</v>
      </c>
      <c r="T58" s="56" t="n">
        <f aca="false">T57*$E$13</f>
        <v>7680</v>
      </c>
      <c r="U58" s="57" t="n">
        <f aca="false">U57*$E$13</f>
        <v>8160</v>
      </c>
      <c r="V58" s="57" t="n">
        <f aca="false">V57*$E$13</f>
        <v>8640</v>
      </c>
      <c r="W58" s="57" t="n">
        <f aca="false">W57*$E$13</f>
        <v>9120</v>
      </c>
      <c r="X58" s="57" t="n">
        <f aca="false">X57*$E$13</f>
        <v>9600</v>
      </c>
      <c r="Y58" s="57" t="n">
        <f aca="false">Y57*$E$13</f>
        <v>10080</v>
      </c>
      <c r="Z58" s="57" t="n">
        <f aca="false">Z57*$E$13</f>
        <v>10560</v>
      </c>
      <c r="AA58" s="57" t="n">
        <f aca="false">AA57*$E$13</f>
        <v>11040</v>
      </c>
      <c r="AB58" s="57" t="n">
        <f aca="false">AB57*$E$13</f>
        <v>11520</v>
      </c>
      <c r="AC58" s="57" t="n">
        <f aca="false">AC57*$E$13</f>
        <v>12000</v>
      </c>
      <c r="AD58" s="57" t="n">
        <f aca="false">AD57*$E$13</f>
        <v>12480</v>
      </c>
      <c r="AE58" s="57" t="n">
        <f aca="false">AE57*$E$13</f>
        <v>12960</v>
      </c>
      <c r="AF58" s="57" t="n">
        <f aca="false">AF57*$E$13</f>
        <v>13440</v>
      </c>
      <c r="AG58" s="58" t="n">
        <f aca="false">AG57*$E$13</f>
        <v>13920</v>
      </c>
    </row>
    <row r="59" customFormat="false" ht="12.75" hidden="false" customHeight="false" outlineLevel="0" collapsed="false">
      <c r="A59" s="44" t="n">
        <v>39</v>
      </c>
      <c r="B59" s="45" t="n">
        <f aca="false">A59*$D$4</f>
        <v>936</v>
      </c>
      <c r="C59" s="46" t="n">
        <f aca="false">$A59*$E$13</f>
        <v>1872</v>
      </c>
      <c r="D59" s="47" t="n">
        <f aca="false">$A59*$F$13</f>
        <v>3744</v>
      </c>
      <c r="E59" s="48" t="n">
        <f aca="false">$A59*$G$13</f>
        <v>5616</v>
      </c>
      <c r="H59" s="50"/>
      <c r="I59" s="59" t="s">
        <v>36</v>
      </c>
      <c r="J59" s="60" t="n">
        <f aca="false">J57*$F$13</f>
        <v>5760</v>
      </c>
      <c r="K59" s="60" t="n">
        <f aca="false">K57*$F$13</f>
        <v>6720</v>
      </c>
      <c r="L59" s="60" t="n">
        <f aca="false">L57*$F$13</f>
        <v>7680</v>
      </c>
      <c r="M59" s="60" t="n">
        <f aca="false">M57*$F$13</f>
        <v>8640</v>
      </c>
      <c r="N59" s="60" t="n">
        <f aca="false">N57*$F$13</f>
        <v>9600</v>
      </c>
      <c r="O59" s="60" t="n">
        <f aca="false">O57*$F$13</f>
        <v>10560</v>
      </c>
      <c r="P59" s="60" t="n">
        <f aca="false">P57*$F$13</f>
        <v>11520</v>
      </c>
      <c r="Q59" s="60" t="n">
        <f aca="false">Q57*$F$13</f>
        <v>12480</v>
      </c>
      <c r="R59" s="60" t="n">
        <f aca="false">R57*$F$13</f>
        <v>13440</v>
      </c>
      <c r="S59" s="60" t="n">
        <f aca="false">S57*$F$13</f>
        <v>14400</v>
      </c>
      <c r="T59" s="60" t="n">
        <f aca="false">T57*$F$13</f>
        <v>15360</v>
      </c>
      <c r="U59" s="61" t="n">
        <f aca="false">U57*$F$13</f>
        <v>16320</v>
      </c>
      <c r="V59" s="61" t="n">
        <f aca="false">V57*$F$13</f>
        <v>17280</v>
      </c>
      <c r="W59" s="61" t="n">
        <f aca="false">W57*$F$13</f>
        <v>18240</v>
      </c>
      <c r="X59" s="61" t="n">
        <f aca="false">X57*$F$13</f>
        <v>19200</v>
      </c>
      <c r="Y59" s="61" t="n">
        <f aca="false">Y57*$F$13</f>
        <v>20160</v>
      </c>
      <c r="Z59" s="61" t="n">
        <f aca="false">Z57*$F$13</f>
        <v>21120</v>
      </c>
      <c r="AA59" s="61" t="n">
        <f aca="false">AA57*$F$13</f>
        <v>22080</v>
      </c>
      <c r="AB59" s="61" t="n">
        <f aca="false">AB57*$F$13</f>
        <v>23040</v>
      </c>
      <c r="AC59" s="61" t="n">
        <f aca="false">AC57*$F$13</f>
        <v>24000</v>
      </c>
      <c r="AD59" s="61" t="n">
        <f aca="false">AD57*$F$13</f>
        <v>24960</v>
      </c>
      <c r="AE59" s="61" t="n">
        <f aca="false">AE57*$F$13</f>
        <v>25920</v>
      </c>
      <c r="AF59" s="61" t="n">
        <f aca="false">AF57*$F$13</f>
        <v>26880</v>
      </c>
      <c r="AG59" s="62" t="n">
        <f aca="false">AG57*$F$13</f>
        <v>27840</v>
      </c>
    </row>
    <row r="60" customFormat="false" ht="12.75" hidden="false" customHeight="false" outlineLevel="0" collapsed="false">
      <c r="A60" s="44" t="n">
        <v>40</v>
      </c>
      <c r="B60" s="45" t="n">
        <f aca="false">A60*$D$4</f>
        <v>960</v>
      </c>
      <c r="C60" s="46" t="n">
        <f aca="false">$A60*$E$13</f>
        <v>1920</v>
      </c>
      <c r="D60" s="47" t="n">
        <f aca="false">$A60*$F$13</f>
        <v>3840</v>
      </c>
      <c r="E60" s="48" t="n">
        <f aca="false">$A60*$G$13</f>
        <v>5760</v>
      </c>
      <c r="H60" s="63"/>
      <c r="I60" s="64" t="s">
        <v>37</v>
      </c>
      <c r="J60" s="65" t="n">
        <f aca="false">J57*$G$13</f>
        <v>8640</v>
      </c>
      <c r="K60" s="65" t="n">
        <f aca="false">K57*$G$13</f>
        <v>10080</v>
      </c>
      <c r="L60" s="65" t="n">
        <f aca="false">L57*$G$13</f>
        <v>11520</v>
      </c>
      <c r="M60" s="65" t="n">
        <f aca="false">M57*$G$13</f>
        <v>12960</v>
      </c>
      <c r="N60" s="65" t="n">
        <f aca="false">N57*$G$13</f>
        <v>14400</v>
      </c>
      <c r="O60" s="65" t="n">
        <f aca="false">O57*$G$13</f>
        <v>15840</v>
      </c>
      <c r="P60" s="65" t="n">
        <f aca="false">P57*$G$13</f>
        <v>17280</v>
      </c>
      <c r="Q60" s="65" t="n">
        <f aca="false">Q57*$G$13</f>
        <v>18720</v>
      </c>
      <c r="R60" s="65" t="n">
        <f aca="false">R57*$G$13</f>
        <v>20160</v>
      </c>
      <c r="S60" s="65" t="n">
        <f aca="false">S57*$G$13</f>
        <v>21600</v>
      </c>
      <c r="T60" s="65" t="n">
        <f aca="false">T57*$G$13</f>
        <v>23040</v>
      </c>
      <c r="U60" s="66" t="n">
        <f aca="false">U57*$G$13</f>
        <v>24480</v>
      </c>
      <c r="V60" s="66" t="n">
        <f aca="false">V57*$G$13</f>
        <v>25920</v>
      </c>
      <c r="W60" s="66" t="n">
        <f aca="false">W57*$G$13</f>
        <v>27360</v>
      </c>
      <c r="X60" s="66" t="n">
        <f aca="false">X57*$G$13</f>
        <v>28800</v>
      </c>
      <c r="Y60" s="66" t="n">
        <f aca="false">Y57*$G$13</f>
        <v>30240</v>
      </c>
      <c r="Z60" s="66" t="n">
        <f aca="false">Z57*$G$13</f>
        <v>31680</v>
      </c>
      <c r="AA60" s="66" t="n">
        <f aca="false">AA57*$G$13</f>
        <v>33120</v>
      </c>
      <c r="AB60" s="66" t="n">
        <f aca="false">AB57*$G$13</f>
        <v>34560</v>
      </c>
      <c r="AC60" s="66" t="n">
        <f aca="false">AC57*$G$13</f>
        <v>36000</v>
      </c>
      <c r="AD60" s="66" t="n">
        <f aca="false">AD57*$G$13</f>
        <v>37440</v>
      </c>
      <c r="AE60" s="66" t="n">
        <f aca="false">AE57*$G$13</f>
        <v>38880</v>
      </c>
      <c r="AF60" s="66" t="n">
        <f aca="false">AF57*$G$13</f>
        <v>40320</v>
      </c>
      <c r="AG60" s="67" t="n">
        <f aca="false">AG57*$G$13</f>
        <v>41760</v>
      </c>
    </row>
    <row r="61" customFormat="false" ht="12.75" hidden="false" customHeight="false" outlineLevel="0" collapsed="false">
      <c r="A61" s="44" t="n">
        <v>41</v>
      </c>
      <c r="B61" s="45" t="n">
        <f aca="false">A61*$D$4</f>
        <v>984</v>
      </c>
      <c r="C61" s="46" t="n">
        <f aca="false">$A61*$E$13</f>
        <v>1968</v>
      </c>
      <c r="D61" s="47" t="n">
        <f aca="false">$A61*$F$13</f>
        <v>3936</v>
      </c>
      <c r="E61" s="48" t="n">
        <f aca="false">$A61*$G$13</f>
        <v>5904</v>
      </c>
      <c r="H61" s="68"/>
      <c r="I61" s="69" t="s">
        <v>50</v>
      </c>
      <c r="J61" s="70" t="n">
        <f aca="false">$H62*J$20</f>
        <v>66</v>
      </c>
      <c r="K61" s="70" t="n">
        <f aca="false">$H62*K$20</f>
        <v>77</v>
      </c>
      <c r="L61" s="70" t="n">
        <f aca="false">$H62*L$20</f>
        <v>88</v>
      </c>
      <c r="M61" s="70" t="n">
        <f aca="false">$H62*M$20</f>
        <v>99</v>
      </c>
      <c r="N61" s="70" t="n">
        <f aca="false">$H62*N$20</f>
        <v>110</v>
      </c>
      <c r="O61" s="70" t="n">
        <f aca="false">$H62*O$20</f>
        <v>121</v>
      </c>
      <c r="P61" s="70" t="n">
        <f aca="false">$H62*P$20</f>
        <v>132</v>
      </c>
      <c r="Q61" s="70" t="n">
        <f aca="false">$H62*Q$20</f>
        <v>143</v>
      </c>
      <c r="R61" s="70" t="n">
        <f aca="false">$H62*R$20</f>
        <v>154</v>
      </c>
      <c r="S61" s="70" t="n">
        <f aca="false">$H62*S$20</f>
        <v>165</v>
      </c>
      <c r="T61" s="70" t="n">
        <f aca="false">$H62*T$20</f>
        <v>176</v>
      </c>
      <c r="U61" s="71" t="n">
        <f aca="false">$H62*U$20</f>
        <v>187</v>
      </c>
      <c r="V61" s="71" t="n">
        <f aca="false">$H62*V$20</f>
        <v>198</v>
      </c>
      <c r="W61" s="71" t="n">
        <f aca="false">$H62*W$20</f>
        <v>209</v>
      </c>
      <c r="X61" s="71" t="n">
        <f aca="false">$H62*X$20</f>
        <v>220</v>
      </c>
      <c r="Y61" s="71" t="n">
        <f aca="false">$H62*Y$20</f>
        <v>231</v>
      </c>
      <c r="Z61" s="71" t="n">
        <f aca="false">$H62*Z$20</f>
        <v>242</v>
      </c>
      <c r="AA61" s="71" t="n">
        <f aca="false">$H62*AA$20</f>
        <v>253</v>
      </c>
      <c r="AB61" s="71" t="n">
        <f aca="false">$H62*AB$20</f>
        <v>264</v>
      </c>
      <c r="AC61" s="71" t="n">
        <f aca="false">$H62*AC$20</f>
        <v>275</v>
      </c>
      <c r="AD61" s="71" t="n">
        <f aca="false">$H62*AD$20</f>
        <v>286</v>
      </c>
      <c r="AE61" s="71" t="n">
        <f aca="false">$H62*AE$20</f>
        <v>297</v>
      </c>
      <c r="AF61" s="71" t="n">
        <f aca="false">$H62*AF$20</f>
        <v>308</v>
      </c>
      <c r="AG61" s="72" t="n">
        <f aca="false">$H62*AG$20</f>
        <v>319</v>
      </c>
    </row>
    <row r="62" customFormat="false" ht="12.75" hidden="false" customHeight="false" outlineLevel="0" collapsed="false">
      <c r="A62" s="44" t="n">
        <v>42</v>
      </c>
      <c r="B62" s="45" t="n">
        <f aca="false">A62*$D$4</f>
        <v>1008</v>
      </c>
      <c r="C62" s="46" t="n">
        <f aca="false">$A62*$E$13</f>
        <v>2016</v>
      </c>
      <c r="D62" s="47" t="n">
        <f aca="false">$A62*$F$13</f>
        <v>4032</v>
      </c>
      <c r="E62" s="48" t="n">
        <f aca="false">$A62*$G$13</f>
        <v>6048</v>
      </c>
      <c r="H62" s="50" t="n">
        <v>11</v>
      </c>
      <c r="I62" s="55" t="s">
        <v>35</v>
      </c>
      <c r="J62" s="56" t="n">
        <f aca="false">J61*$E$13</f>
        <v>3168</v>
      </c>
      <c r="K62" s="56" t="n">
        <f aca="false">K61*$E$13</f>
        <v>3696</v>
      </c>
      <c r="L62" s="56" t="n">
        <f aca="false">L61*$E$13</f>
        <v>4224</v>
      </c>
      <c r="M62" s="56" t="n">
        <f aca="false">M61*$E$13</f>
        <v>4752</v>
      </c>
      <c r="N62" s="56" t="n">
        <f aca="false">N61*$E$13</f>
        <v>5280</v>
      </c>
      <c r="O62" s="56" t="n">
        <f aca="false">O61*$E$13</f>
        <v>5808</v>
      </c>
      <c r="P62" s="56" t="n">
        <f aca="false">P61*$E$13</f>
        <v>6336</v>
      </c>
      <c r="Q62" s="56" t="n">
        <f aca="false">Q61*$E$13</f>
        <v>6864</v>
      </c>
      <c r="R62" s="56" t="n">
        <f aca="false">R61*$E$13</f>
        <v>7392</v>
      </c>
      <c r="S62" s="56" t="n">
        <f aca="false">S61*$E$13</f>
        <v>7920</v>
      </c>
      <c r="T62" s="56" t="n">
        <f aca="false">T61*$E$13</f>
        <v>8448</v>
      </c>
      <c r="U62" s="57" t="n">
        <f aca="false">U61*$E$13</f>
        <v>8976</v>
      </c>
      <c r="V62" s="57" t="n">
        <f aca="false">V61*$E$13</f>
        <v>9504</v>
      </c>
      <c r="W62" s="57" t="n">
        <f aca="false">W61*$E$13</f>
        <v>10032</v>
      </c>
      <c r="X62" s="57" t="n">
        <f aca="false">X61*$E$13</f>
        <v>10560</v>
      </c>
      <c r="Y62" s="57" t="n">
        <f aca="false">Y61*$E$13</f>
        <v>11088</v>
      </c>
      <c r="Z62" s="57" t="n">
        <f aca="false">Z61*$E$13</f>
        <v>11616</v>
      </c>
      <c r="AA62" s="57" t="n">
        <f aca="false">AA61*$E$13</f>
        <v>12144</v>
      </c>
      <c r="AB62" s="57" t="n">
        <f aca="false">AB61*$E$13</f>
        <v>12672</v>
      </c>
      <c r="AC62" s="57" t="n">
        <f aca="false">AC61*$E$13</f>
        <v>13200</v>
      </c>
      <c r="AD62" s="57" t="n">
        <f aca="false">AD61*$E$13</f>
        <v>13728</v>
      </c>
      <c r="AE62" s="57" t="n">
        <f aca="false">AE61*$E$13</f>
        <v>14256</v>
      </c>
      <c r="AF62" s="57" t="n">
        <f aca="false">AF61*$E$13</f>
        <v>14784</v>
      </c>
      <c r="AG62" s="58" t="n">
        <f aca="false">AG61*$E$13</f>
        <v>15312</v>
      </c>
    </row>
    <row r="63" customFormat="false" ht="12.75" hidden="false" customHeight="false" outlineLevel="0" collapsed="false">
      <c r="A63" s="44" t="n">
        <v>43</v>
      </c>
      <c r="B63" s="45" t="n">
        <f aca="false">A63*$D$4</f>
        <v>1032</v>
      </c>
      <c r="C63" s="46" t="n">
        <f aca="false">$A63*$E$13</f>
        <v>2064</v>
      </c>
      <c r="D63" s="47" t="n">
        <f aca="false">$A63*$F$13</f>
        <v>4128</v>
      </c>
      <c r="E63" s="48" t="n">
        <f aca="false">$A63*$G$13</f>
        <v>6192</v>
      </c>
      <c r="H63" s="50"/>
      <c r="I63" s="59" t="s">
        <v>36</v>
      </c>
      <c r="J63" s="60" t="n">
        <f aca="false">J61*$F$13</f>
        <v>6336</v>
      </c>
      <c r="K63" s="60" t="n">
        <f aca="false">K61*$F$13</f>
        <v>7392</v>
      </c>
      <c r="L63" s="60" t="n">
        <f aca="false">L61*$F$13</f>
        <v>8448</v>
      </c>
      <c r="M63" s="60" t="n">
        <f aca="false">M61*$F$13</f>
        <v>9504</v>
      </c>
      <c r="N63" s="60" t="n">
        <f aca="false">N61*$F$13</f>
        <v>10560</v>
      </c>
      <c r="O63" s="60" t="n">
        <f aca="false">O61*$F$13</f>
        <v>11616</v>
      </c>
      <c r="P63" s="60" t="n">
        <f aca="false">P61*$F$13</f>
        <v>12672</v>
      </c>
      <c r="Q63" s="60" t="n">
        <f aca="false">Q61*$F$13</f>
        <v>13728</v>
      </c>
      <c r="R63" s="60" t="n">
        <f aca="false">R61*$F$13</f>
        <v>14784</v>
      </c>
      <c r="S63" s="60" t="n">
        <f aca="false">S61*$F$13</f>
        <v>15840</v>
      </c>
      <c r="T63" s="60" t="n">
        <f aca="false">T61*$F$13</f>
        <v>16896</v>
      </c>
      <c r="U63" s="61" t="n">
        <f aca="false">U61*$F$13</f>
        <v>17952</v>
      </c>
      <c r="V63" s="61" t="n">
        <f aca="false">V61*$F$13</f>
        <v>19008</v>
      </c>
      <c r="W63" s="61" t="n">
        <f aca="false">W61*$F$13</f>
        <v>20064</v>
      </c>
      <c r="X63" s="61" t="n">
        <f aca="false">X61*$F$13</f>
        <v>21120</v>
      </c>
      <c r="Y63" s="61" t="n">
        <f aca="false">Y61*$F$13</f>
        <v>22176</v>
      </c>
      <c r="Z63" s="61" t="n">
        <f aca="false">Z61*$F$13</f>
        <v>23232</v>
      </c>
      <c r="AA63" s="61" t="n">
        <f aca="false">AA61*$F$13</f>
        <v>24288</v>
      </c>
      <c r="AB63" s="61" t="n">
        <f aca="false">AB61*$F$13</f>
        <v>25344</v>
      </c>
      <c r="AC63" s="61" t="n">
        <f aca="false">AC61*$F$13</f>
        <v>26400</v>
      </c>
      <c r="AD63" s="61" t="n">
        <f aca="false">AD61*$F$13</f>
        <v>27456</v>
      </c>
      <c r="AE63" s="61" t="n">
        <f aca="false">AE61*$F$13</f>
        <v>28512</v>
      </c>
      <c r="AF63" s="61" t="n">
        <f aca="false">AF61*$F$13</f>
        <v>29568</v>
      </c>
      <c r="AG63" s="62" t="n">
        <f aca="false">AG61*$F$13</f>
        <v>30624</v>
      </c>
    </row>
    <row r="64" customFormat="false" ht="12.75" hidden="false" customHeight="false" outlineLevel="0" collapsed="false">
      <c r="A64" s="44" t="n">
        <v>44</v>
      </c>
      <c r="B64" s="45" t="n">
        <f aca="false">A64*$D$4</f>
        <v>1056</v>
      </c>
      <c r="C64" s="46" t="n">
        <f aca="false">$A64*$E$13</f>
        <v>2112</v>
      </c>
      <c r="D64" s="47" t="n">
        <f aca="false">$A64*$F$13</f>
        <v>4224</v>
      </c>
      <c r="E64" s="48" t="n">
        <f aca="false">$A64*$G$13</f>
        <v>6336</v>
      </c>
      <c r="H64" s="63"/>
      <c r="I64" s="64" t="s">
        <v>37</v>
      </c>
      <c r="J64" s="65" t="n">
        <f aca="false">J61*$G$13</f>
        <v>9504</v>
      </c>
      <c r="K64" s="65" t="n">
        <f aca="false">K61*$G$13</f>
        <v>11088</v>
      </c>
      <c r="L64" s="65" t="n">
        <f aca="false">L61*$G$13</f>
        <v>12672</v>
      </c>
      <c r="M64" s="65" t="n">
        <f aca="false">M61*$G$13</f>
        <v>14256</v>
      </c>
      <c r="N64" s="65" t="n">
        <f aca="false">N61*$G$13</f>
        <v>15840</v>
      </c>
      <c r="O64" s="65" t="n">
        <f aca="false">O61*$G$13</f>
        <v>17424</v>
      </c>
      <c r="P64" s="65" t="n">
        <f aca="false">P61*$G$13</f>
        <v>19008</v>
      </c>
      <c r="Q64" s="65" t="n">
        <f aca="false">Q61*$G$13</f>
        <v>20592</v>
      </c>
      <c r="R64" s="65" t="n">
        <f aca="false">R61*$G$13</f>
        <v>22176</v>
      </c>
      <c r="S64" s="65" t="n">
        <f aca="false">S61*$G$13</f>
        <v>23760</v>
      </c>
      <c r="T64" s="65" t="n">
        <f aca="false">T61*$G$13</f>
        <v>25344</v>
      </c>
      <c r="U64" s="66" t="n">
        <f aca="false">U61*$G$13</f>
        <v>26928</v>
      </c>
      <c r="V64" s="66" t="n">
        <f aca="false">V61*$G$13</f>
        <v>28512</v>
      </c>
      <c r="W64" s="66" t="n">
        <f aca="false">W61*$G$13</f>
        <v>30096</v>
      </c>
      <c r="X64" s="66" t="n">
        <f aca="false">X61*$G$13</f>
        <v>31680</v>
      </c>
      <c r="Y64" s="66" t="n">
        <f aca="false">Y61*$G$13</f>
        <v>33264</v>
      </c>
      <c r="Z64" s="66" t="n">
        <f aca="false">Z61*$G$13</f>
        <v>34848</v>
      </c>
      <c r="AA64" s="66" t="n">
        <f aca="false">AA61*$G$13</f>
        <v>36432</v>
      </c>
      <c r="AB64" s="66" t="n">
        <f aca="false">AB61*$G$13</f>
        <v>38016</v>
      </c>
      <c r="AC64" s="66" t="n">
        <f aca="false">AC61*$G$13</f>
        <v>39600</v>
      </c>
      <c r="AD64" s="66" t="n">
        <f aca="false">AD61*$G$13</f>
        <v>41184</v>
      </c>
      <c r="AE64" s="66" t="n">
        <f aca="false">AE61*$G$13</f>
        <v>42768</v>
      </c>
      <c r="AF64" s="66" t="n">
        <f aca="false">AF61*$G$13</f>
        <v>44352</v>
      </c>
      <c r="AG64" s="67" t="n">
        <f aca="false">AG61*$G$13</f>
        <v>45936</v>
      </c>
    </row>
    <row r="65" customFormat="false" ht="12.75" hidden="false" customHeight="false" outlineLevel="0" collapsed="false">
      <c r="A65" s="44" t="n">
        <v>45</v>
      </c>
      <c r="B65" s="45" t="n">
        <f aca="false">A65*$D$4</f>
        <v>1080</v>
      </c>
      <c r="C65" s="46" t="n">
        <f aca="false">$A65*$E$13</f>
        <v>2160</v>
      </c>
      <c r="D65" s="47" t="n">
        <f aca="false">$A65*$F$13</f>
        <v>4320</v>
      </c>
      <c r="E65" s="48" t="n">
        <f aca="false">$A65*$G$13</f>
        <v>6480</v>
      </c>
      <c r="H65" s="68"/>
      <c r="I65" s="69" t="s">
        <v>50</v>
      </c>
      <c r="J65" s="70" t="n">
        <f aca="false">$H66*J$20</f>
        <v>72</v>
      </c>
      <c r="K65" s="70" t="n">
        <f aca="false">$H66*K$20</f>
        <v>84</v>
      </c>
      <c r="L65" s="70" t="n">
        <f aca="false">$H66*L$20</f>
        <v>96</v>
      </c>
      <c r="M65" s="70" t="n">
        <f aca="false">$H66*M$20</f>
        <v>108</v>
      </c>
      <c r="N65" s="70" t="n">
        <f aca="false">$H66*N$20</f>
        <v>120</v>
      </c>
      <c r="O65" s="70" t="n">
        <f aca="false">$H66*O$20</f>
        <v>132</v>
      </c>
      <c r="P65" s="70" t="n">
        <f aca="false">$H66*P$20</f>
        <v>144</v>
      </c>
      <c r="Q65" s="70" t="n">
        <f aca="false">$H66*Q$20</f>
        <v>156</v>
      </c>
      <c r="R65" s="70" t="n">
        <f aca="false">$H66*R$20</f>
        <v>168</v>
      </c>
      <c r="S65" s="70" t="n">
        <f aca="false">$H66*S$20</f>
        <v>180</v>
      </c>
      <c r="T65" s="70" t="n">
        <f aca="false">$H66*T$20</f>
        <v>192</v>
      </c>
      <c r="U65" s="71" t="n">
        <f aca="false">$H66*U$20</f>
        <v>204</v>
      </c>
      <c r="V65" s="71" t="n">
        <f aca="false">$H66*V$20</f>
        <v>216</v>
      </c>
      <c r="W65" s="71" t="n">
        <f aca="false">$H66*W$20</f>
        <v>228</v>
      </c>
      <c r="X65" s="71" t="n">
        <f aca="false">$H66*X$20</f>
        <v>240</v>
      </c>
      <c r="Y65" s="71" t="n">
        <f aca="false">$H66*Y$20</f>
        <v>252</v>
      </c>
      <c r="Z65" s="71" t="n">
        <f aca="false">$H66*Z$20</f>
        <v>264</v>
      </c>
      <c r="AA65" s="71" t="n">
        <f aca="false">$H66*AA$20</f>
        <v>276</v>
      </c>
      <c r="AB65" s="71" t="n">
        <f aca="false">$H66*AB$20</f>
        <v>288</v>
      </c>
      <c r="AC65" s="71" t="n">
        <f aca="false">$H66*AC$20</f>
        <v>300</v>
      </c>
      <c r="AD65" s="71" t="n">
        <f aca="false">$H66*AD$20</f>
        <v>312</v>
      </c>
      <c r="AE65" s="71" t="n">
        <f aca="false">$H66*AE$20</f>
        <v>324</v>
      </c>
      <c r="AF65" s="71" t="n">
        <f aca="false">$H66*AF$20</f>
        <v>336</v>
      </c>
      <c r="AG65" s="72" t="n">
        <f aca="false">$H66*AG$20</f>
        <v>348</v>
      </c>
    </row>
    <row r="66" customFormat="false" ht="12.75" hidden="false" customHeight="false" outlineLevel="0" collapsed="false">
      <c r="A66" s="44" t="n">
        <v>46</v>
      </c>
      <c r="B66" s="45" t="n">
        <f aca="false">A66*$D$4</f>
        <v>1104</v>
      </c>
      <c r="C66" s="46" t="n">
        <f aca="false">$A66*$E$13</f>
        <v>2208</v>
      </c>
      <c r="D66" s="47" t="n">
        <f aca="false">$A66*$F$13</f>
        <v>4416</v>
      </c>
      <c r="E66" s="48" t="n">
        <f aca="false">$A66*$G$13</f>
        <v>6624</v>
      </c>
      <c r="H66" s="50" t="n">
        <v>12</v>
      </c>
      <c r="I66" s="55" t="s">
        <v>35</v>
      </c>
      <c r="J66" s="56" t="n">
        <f aca="false">J65*$E$13</f>
        <v>3456</v>
      </c>
      <c r="K66" s="56" t="n">
        <f aca="false">K65*$E$13</f>
        <v>4032</v>
      </c>
      <c r="L66" s="56" t="n">
        <f aca="false">L65*$E$13</f>
        <v>4608</v>
      </c>
      <c r="M66" s="56" t="n">
        <f aca="false">M65*$E$13</f>
        <v>5184</v>
      </c>
      <c r="N66" s="56" t="n">
        <f aca="false">N65*$E$13</f>
        <v>5760</v>
      </c>
      <c r="O66" s="56" t="n">
        <f aca="false">O65*$E$13</f>
        <v>6336</v>
      </c>
      <c r="P66" s="56" t="n">
        <f aca="false">P65*$E$13</f>
        <v>6912</v>
      </c>
      <c r="Q66" s="56" t="n">
        <f aca="false">Q65*$E$13</f>
        <v>7488</v>
      </c>
      <c r="R66" s="56" t="n">
        <f aca="false">R65*$E$13</f>
        <v>8064</v>
      </c>
      <c r="S66" s="56" t="n">
        <f aca="false">S65*$E$13</f>
        <v>8640</v>
      </c>
      <c r="T66" s="56" t="n">
        <f aca="false">T65*$E$13</f>
        <v>9216</v>
      </c>
      <c r="U66" s="57" t="n">
        <f aca="false">U65*$E$13</f>
        <v>9792</v>
      </c>
      <c r="V66" s="57" t="n">
        <f aca="false">V65*$E$13</f>
        <v>10368</v>
      </c>
      <c r="W66" s="57" t="n">
        <f aca="false">W65*$E$13</f>
        <v>10944</v>
      </c>
      <c r="X66" s="57" t="n">
        <f aca="false">X65*$E$13</f>
        <v>11520</v>
      </c>
      <c r="Y66" s="57" t="n">
        <f aca="false">Y65*$E$13</f>
        <v>12096</v>
      </c>
      <c r="Z66" s="57" t="n">
        <f aca="false">Z65*$E$13</f>
        <v>12672</v>
      </c>
      <c r="AA66" s="57" t="n">
        <f aca="false">AA65*$E$13</f>
        <v>13248</v>
      </c>
      <c r="AB66" s="57" t="n">
        <f aca="false">AB65*$E$13</f>
        <v>13824</v>
      </c>
      <c r="AC66" s="57" t="n">
        <f aca="false">AC65*$E$13</f>
        <v>14400</v>
      </c>
      <c r="AD66" s="57" t="n">
        <f aca="false">AD65*$E$13</f>
        <v>14976</v>
      </c>
      <c r="AE66" s="57" t="n">
        <f aca="false">AE65*$E$13</f>
        <v>15552</v>
      </c>
      <c r="AF66" s="57" t="n">
        <f aca="false">AF65*$E$13</f>
        <v>16128</v>
      </c>
      <c r="AG66" s="58" t="n">
        <f aca="false">AG65*$E$13</f>
        <v>16704</v>
      </c>
    </row>
    <row r="67" customFormat="false" ht="12.75" hidden="false" customHeight="false" outlineLevel="0" collapsed="false">
      <c r="A67" s="44" t="n">
        <v>47</v>
      </c>
      <c r="B67" s="45" t="n">
        <f aca="false">A67*$D$4</f>
        <v>1128</v>
      </c>
      <c r="C67" s="46" t="n">
        <f aca="false">$A67*$E$13</f>
        <v>2256</v>
      </c>
      <c r="D67" s="47" t="n">
        <f aca="false">$A67*$F$13</f>
        <v>4512</v>
      </c>
      <c r="E67" s="48" t="n">
        <f aca="false">$A67*$G$13</f>
        <v>6768</v>
      </c>
      <c r="H67" s="50"/>
      <c r="I67" s="59" t="s">
        <v>36</v>
      </c>
      <c r="J67" s="60" t="n">
        <f aca="false">J65*$F$13</f>
        <v>6912</v>
      </c>
      <c r="K67" s="60" t="n">
        <f aca="false">K65*$F$13</f>
        <v>8064</v>
      </c>
      <c r="L67" s="60" t="n">
        <f aca="false">L65*$F$13</f>
        <v>9216</v>
      </c>
      <c r="M67" s="60" t="n">
        <f aca="false">M65*$F$13</f>
        <v>10368</v>
      </c>
      <c r="N67" s="60" t="n">
        <f aca="false">N65*$F$13</f>
        <v>11520</v>
      </c>
      <c r="O67" s="60" t="n">
        <f aca="false">O65*$F$13</f>
        <v>12672</v>
      </c>
      <c r="P67" s="60" t="n">
        <f aca="false">P65*$F$13</f>
        <v>13824</v>
      </c>
      <c r="Q67" s="60" t="n">
        <f aca="false">Q65*$F$13</f>
        <v>14976</v>
      </c>
      <c r="R67" s="60" t="n">
        <f aca="false">R65*$F$13</f>
        <v>16128</v>
      </c>
      <c r="S67" s="60" t="n">
        <f aca="false">S65*$F$13</f>
        <v>17280</v>
      </c>
      <c r="T67" s="60" t="n">
        <f aca="false">T65*$F$13</f>
        <v>18432</v>
      </c>
      <c r="U67" s="61" t="n">
        <f aca="false">U65*$F$13</f>
        <v>19584</v>
      </c>
      <c r="V67" s="61" t="n">
        <f aca="false">V65*$F$13</f>
        <v>20736</v>
      </c>
      <c r="W67" s="61" t="n">
        <f aca="false">W65*$F$13</f>
        <v>21888</v>
      </c>
      <c r="X67" s="61" t="n">
        <f aca="false">X65*$F$13</f>
        <v>23040</v>
      </c>
      <c r="Y67" s="61" t="n">
        <f aca="false">Y65*$F$13</f>
        <v>24192</v>
      </c>
      <c r="Z67" s="61" t="n">
        <f aca="false">Z65*$F$13</f>
        <v>25344</v>
      </c>
      <c r="AA67" s="61" t="n">
        <f aca="false">AA65*$F$13</f>
        <v>26496</v>
      </c>
      <c r="AB67" s="61" t="n">
        <f aca="false">AB65*$F$13</f>
        <v>27648</v>
      </c>
      <c r="AC67" s="61" t="n">
        <f aca="false">AC65*$F$13</f>
        <v>28800</v>
      </c>
      <c r="AD67" s="61" t="n">
        <f aca="false">AD65*$F$13</f>
        <v>29952</v>
      </c>
      <c r="AE67" s="61" t="n">
        <f aca="false">AE65*$F$13</f>
        <v>31104</v>
      </c>
      <c r="AF67" s="61" t="n">
        <f aca="false">AF65*$F$13</f>
        <v>32256</v>
      </c>
      <c r="AG67" s="62" t="n">
        <f aca="false">AG65*$F$13</f>
        <v>33408</v>
      </c>
    </row>
    <row r="68" customFormat="false" ht="12.75" hidden="false" customHeight="false" outlineLevel="0" collapsed="false">
      <c r="A68" s="44" t="n">
        <v>48</v>
      </c>
      <c r="B68" s="45" t="n">
        <f aca="false">A68*$D$4</f>
        <v>1152</v>
      </c>
      <c r="C68" s="46" t="n">
        <f aca="false">$A68*$E$13</f>
        <v>2304</v>
      </c>
      <c r="D68" s="47" t="n">
        <f aca="false">$A68*$F$13</f>
        <v>4608</v>
      </c>
      <c r="E68" s="48" t="n">
        <f aca="false">$A68*$G$13</f>
        <v>6912</v>
      </c>
      <c r="H68" s="63"/>
      <c r="I68" s="64" t="s">
        <v>37</v>
      </c>
      <c r="J68" s="65" t="n">
        <f aca="false">J65*$G$13</f>
        <v>10368</v>
      </c>
      <c r="K68" s="65" t="n">
        <f aca="false">K65*$G$13</f>
        <v>12096</v>
      </c>
      <c r="L68" s="65" t="n">
        <f aca="false">L65*$G$13</f>
        <v>13824</v>
      </c>
      <c r="M68" s="65" t="n">
        <f aca="false">M65*$G$13</f>
        <v>15552</v>
      </c>
      <c r="N68" s="65" t="n">
        <f aca="false">N65*$G$13</f>
        <v>17280</v>
      </c>
      <c r="O68" s="65" t="n">
        <f aca="false">O65*$G$13</f>
        <v>19008</v>
      </c>
      <c r="P68" s="65" t="n">
        <f aca="false">P65*$G$13</f>
        <v>20736</v>
      </c>
      <c r="Q68" s="65" t="n">
        <f aca="false">Q65*$G$13</f>
        <v>22464</v>
      </c>
      <c r="R68" s="65" t="n">
        <f aca="false">R65*$G$13</f>
        <v>24192</v>
      </c>
      <c r="S68" s="65" t="n">
        <f aca="false">S65*$G$13</f>
        <v>25920</v>
      </c>
      <c r="T68" s="65" t="n">
        <f aca="false">T65*$G$13</f>
        <v>27648</v>
      </c>
      <c r="U68" s="66" t="n">
        <f aca="false">U65*$G$13</f>
        <v>29376</v>
      </c>
      <c r="V68" s="66" t="n">
        <f aca="false">V65*$G$13</f>
        <v>31104</v>
      </c>
      <c r="W68" s="66" t="n">
        <f aca="false">W65*$G$13</f>
        <v>32832</v>
      </c>
      <c r="X68" s="66" t="n">
        <f aca="false">X65*$G$13</f>
        <v>34560</v>
      </c>
      <c r="Y68" s="66" t="n">
        <f aca="false">Y65*$G$13</f>
        <v>36288</v>
      </c>
      <c r="Z68" s="66" t="n">
        <f aca="false">Z65*$G$13</f>
        <v>38016</v>
      </c>
      <c r="AA68" s="66" t="n">
        <f aca="false">AA65*$G$13</f>
        <v>39744</v>
      </c>
      <c r="AB68" s="66" t="n">
        <f aca="false">AB65*$G$13</f>
        <v>41472</v>
      </c>
      <c r="AC68" s="66" t="n">
        <f aca="false">AC65*$G$13</f>
        <v>43200</v>
      </c>
      <c r="AD68" s="66" t="n">
        <f aca="false">AD65*$G$13</f>
        <v>44928</v>
      </c>
      <c r="AE68" s="66" t="n">
        <f aca="false">AE65*$G$13</f>
        <v>46656</v>
      </c>
      <c r="AF68" s="66" t="n">
        <f aca="false">AF65*$G$13</f>
        <v>48384</v>
      </c>
      <c r="AG68" s="67" t="n">
        <f aca="false">AG65*$G$13</f>
        <v>50112</v>
      </c>
    </row>
    <row r="69" customFormat="false" ht="12.75" hidden="false" customHeight="false" outlineLevel="0" collapsed="false">
      <c r="A69" s="44" t="n">
        <v>49</v>
      </c>
      <c r="B69" s="45" t="n">
        <f aca="false">A69*$D$4</f>
        <v>1176</v>
      </c>
      <c r="C69" s="46" t="n">
        <f aca="false">$A69*$E$13</f>
        <v>2352</v>
      </c>
      <c r="D69" s="47" t="n">
        <f aca="false">$A69*$F$13</f>
        <v>4704</v>
      </c>
      <c r="E69" s="48" t="n">
        <f aca="false">$A69*$G$13</f>
        <v>7056</v>
      </c>
      <c r="H69" s="44" t="s">
        <v>51</v>
      </c>
      <c r="I69" s="52" t="s">
        <v>51</v>
      </c>
      <c r="J69" s="52" t="s">
        <v>51</v>
      </c>
      <c r="K69" s="52" t="s">
        <v>51</v>
      </c>
      <c r="L69" s="52" t="s">
        <v>51</v>
      </c>
      <c r="M69" s="52" t="s">
        <v>51</v>
      </c>
      <c r="N69" s="52" t="s">
        <v>51</v>
      </c>
      <c r="O69" s="52" t="s">
        <v>51</v>
      </c>
      <c r="P69" s="52" t="s">
        <v>51</v>
      </c>
      <c r="Q69" s="52" t="s">
        <v>51</v>
      </c>
      <c r="R69" s="52" t="s">
        <v>51</v>
      </c>
      <c r="S69" s="52" t="s">
        <v>51</v>
      </c>
      <c r="T69" s="52" t="s">
        <v>51</v>
      </c>
      <c r="U69" s="53" t="s">
        <v>51</v>
      </c>
      <c r="V69" s="53" t="s">
        <v>51</v>
      </c>
      <c r="W69" s="53" t="s">
        <v>51</v>
      </c>
      <c r="X69" s="53" t="s">
        <v>51</v>
      </c>
      <c r="Y69" s="53" t="s">
        <v>51</v>
      </c>
      <c r="Z69" s="53" t="s">
        <v>51</v>
      </c>
      <c r="AA69" s="53" t="s">
        <v>51</v>
      </c>
      <c r="AB69" s="53" t="s">
        <v>51</v>
      </c>
      <c r="AC69" s="53" t="s">
        <v>51</v>
      </c>
      <c r="AD69" s="53" t="s">
        <v>51</v>
      </c>
      <c r="AE69" s="53" t="s">
        <v>51</v>
      </c>
      <c r="AF69" s="53" t="s">
        <v>51</v>
      </c>
      <c r="AG69" s="54" t="s">
        <v>51</v>
      </c>
    </row>
    <row r="70" customFormat="false" ht="12.75" hidden="false" customHeight="false" outlineLevel="0" collapsed="false">
      <c r="A70" s="44" t="n">
        <v>50</v>
      </c>
      <c r="B70" s="45" t="n">
        <f aca="false">A70*$D$4</f>
        <v>1200</v>
      </c>
      <c r="C70" s="46" t="n">
        <f aca="false">$A70*$E$13</f>
        <v>2400</v>
      </c>
      <c r="D70" s="47" t="n">
        <f aca="false">$A70*$F$13</f>
        <v>4800</v>
      </c>
      <c r="E70" s="48" t="n">
        <f aca="false">$A70*$G$13</f>
        <v>7200</v>
      </c>
      <c r="H70" s="73"/>
      <c r="I70" s="28"/>
      <c r="J70" s="28"/>
      <c r="K70" s="28"/>
      <c r="L70" s="28"/>
      <c r="M70" s="28"/>
      <c r="N70" s="28"/>
      <c r="O70" s="28"/>
      <c r="P70" s="28"/>
      <c r="Q70" s="28"/>
      <c r="R70" s="28"/>
      <c r="S70" s="28"/>
      <c r="T70" s="28"/>
      <c r="U70" s="74"/>
      <c r="V70" s="74"/>
      <c r="W70" s="74"/>
      <c r="X70" s="74"/>
      <c r="Y70" s="74"/>
      <c r="Z70" s="74"/>
      <c r="AA70" s="74"/>
      <c r="AB70" s="74"/>
      <c r="AC70" s="74"/>
      <c r="AD70" s="74"/>
      <c r="AE70" s="74"/>
      <c r="AF70" s="74"/>
      <c r="AG70" s="75"/>
    </row>
    <row r="71" customFormat="false" ht="12.75" hidden="false" customHeight="false" outlineLevel="0" collapsed="false">
      <c r="A71" s="44" t="n">
        <v>51</v>
      </c>
      <c r="B71" s="45" t="n">
        <f aca="false">A71*$D$4</f>
        <v>1224</v>
      </c>
      <c r="C71" s="46" t="n">
        <f aca="false">$A71*$E$13</f>
        <v>2448</v>
      </c>
      <c r="D71" s="47" t="n">
        <f aca="false">$A71*$F$13</f>
        <v>4896</v>
      </c>
      <c r="E71" s="48" t="n">
        <f aca="false">$A71*$G$13</f>
        <v>7344</v>
      </c>
      <c r="H71" s="73"/>
      <c r="I71" s="28"/>
      <c r="J71" s="28"/>
      <c r="K71" s="28"/>
      <c r="L71" s="28"/>
      <c r="M71" s="28"/>
      <c r="N71" s="28"/>
      <c r="O71" s="28"/>
      <c r="P71" s="28"/>
      <c r="Q71" s="28"/>
      <c r="R71" s="28"/>
      <c r="S71" s="28"/>
      <c r="T71" s="28"/>
      <c r="U71" s="74"/>
      <c r="V71" s="74"/>
      <c r="W71" s="74"/>
      <c r="X71" s="74"/>
      <c r="Y71" s="74"/>
      <c r="Z71" s="74"/>
      <c r="AA71" s="74"/>
      <c r="AB71" s="74"/>
      <c r="AC71" s="74"/>
      <c r="AD71" s="74"/>
      <c r="AE71" s="74"/>
      <c r="AF71" s="74"/>
      <c r="AG71" s="75"/>
    </row>
    <row r="72" customFormat="false" ht="12.75" hidden="false" customHeight="false" outlineLevel="0" collapsed="false">
      <c r="A72" s="44" t="s">
        <v>51</v>
      </c>
      <c r="B72" s="51" t="s">
        <v>51</v>
      </c>
      <c r="C72" s="46" t="s">
        <v>51</v>
      </c>
      <c r="D72" s="47" t="s">
        <v>51</v>
      </c>
      <c r="E72" s="48" t="s">
        <v>51</v>
      </c>
      <c r="H72" s="73" t="s">
        <v>52</v>
      </c>
      <c r="I72" s="28"/>
      <c r="J72" s="28"/>
      <c r="K72" s="28"/>
      <c r="L72" s="28"/>
      <c r="M72" s="28"/>
      <c r="N72" s="28"/>
      <c r="O72" s="28"/>
      <c r="P72" s="28"/>
      <c r="Q72" s="28"/>
      <c r="R72" s="28"/>
      <c r="S72" s="28"/>
      <c r="T72" s="28"/>
      <c r="U72" s="74"/>
      <c r="V72" s="74"/>
      <c r="W72" s="74"/>
      <c r="X72" s="74"/>
      <c r="Y72" s="74"/>
      <c r="Z72" s="74"/>
      <c r="AA72" s="74"/>
      <c r="AB72" s="74"/>
      <c r="AC72" s="74"/>
      <c r="AD72" s="74"/>
      <c r="AE72" s="74"/>
      <c r="AF72" s="74"/>
      <c r="AG72" s="75"/>
    </row>
    <row r="73" customFormat="false" ht="12.75" hidden="false" customHeight="false" outlineLevel="0" collapsed="false">
      <c r="A73" s="44" t="s">
        <v>51</v>
      </c>
      <c r="B73" s="51" t="s">
        <v>51</v>
      </c>
      <c r="C73" s="46" t="s">
        <v>51</v>
      </c>
      <c r="D73" s="47" t="s">
        <v>51</v>
      </c>
      <c r="E73" s="48" t="s">
        <v>51</v>
      </c>
      <c r="H73" s="68"/>
      <c r="I73" s="69" t="s">
        <v>50</v>
      </c>
      <c r="J73" s="70" t="n">
        <f aca="false">$H74*J$20</f>
        <v>360</v>
      </c>
      <c r="K73" s="70" t="n">
        <f aca="false">$H74*K$20</f>
        <v>420</v>
      </c>
      <c r="L73" s="70" t="n">
        <f aca="false">$H74*L$20</f>
        <v>480</v>
      </c>
      <c r="M73" s="70" t="n">
        <f aca="false">$H74*M$20</f>
        <v>540</v>
      </c>
      <c r="N73" s="70" t="n">
        <f aca="false">$H74*N$20</f>
        <v>600</v>
      </c>
      <c r="O73" s="70" t="n">
        <f aca="false">$H74*O$20</f>
        <v>660</v>
      </c>
      <c r="P73" s="70" t="n">
        <f aca="false">$H74*P$20</f>
        <v>720</v>
      </c>
      <c r="Q73" s="70" t="n">
        <f aca="false">$H74*Q$20</f>
        <v>780</v>
      </c>
      <c r="R73" s="70" t="n">
        <f aca="false">$H74*R$20</f>
        <v>840</v>
      </c>
      <c r="S73" s="70" t="n">
        <f aca="false">$H74*S$20</f>
        <v>900</v>
      </c>
      <c r="T73" s="70" t="n">
        <f aca="false">$H74*T$20</f>
        <v>960</v>
      </c>
      <c r="U73" s="71" t="n">
        <f aca="false">$H74*U$20</f>
        <v>1020</v>
      </c>
      <c r="V73" s="71" t="n">
        <f aca="false">$H74*V$20</f>
        <v>1080</v>
      </c>
      <c r="W73" s="71" t="n">
        <f aca="false">$H74*W$20</f>
        <v>1140</v>
      </c>
      <c r="X73" s="71" t="n">
        <f aca="false">$H74*X$20</f>
        <v>1200</v>
      </c>
      <c r="Y73" s="71" t="n">
        <f aca="false">$H74*Y$20</f>
        <v>1260</v>
      </c>
      <c r="Z73" s="71" t="n">
        <f aca="false">$H74*Z$20</f>
        <v>1320</v>
      </c>
      <c r="AA73" s="71" t="n">
        <f aca="false">$H74*AA$20</f>
        <v>1380</v>
      </c>
      <c r="AB73" s="71" t="n">
        <f aca="false">$H74*AB$20</f>
        <v>1440</v>
      </c>
      <c r="AC73" s="71" t="n">
        <f aca="false">$H74*AC$20</f>
        <v>1500</v>
      </c>
      <c r="AD73" s="71" t="n">
        <f aca="false">$H74*AD$20</f>
        <v>1560</v>
      </c>
      <c r="AE73" s="71" t="n">
        <f aca="false">$H74*AE$20</f>
        <v>1620</v>
      </c>
      <c r="AF73" s="71" t="n">
        <f aca="false">$H74*AF$20</f>
        <v>1680</v>
      </c>
      <c r="AG73" s="72" t="n">
        <f aca="false">$H74*AG$20</f>
        <v>1740</v>
      </c>
    </row>
    <row r="74" customFormat="false" ht="12.75" hidden="false" customHeight="false" outlineLevel="0" collapsed="false">
      <c r="A74" s="44" t="s">
        <v>51</v>
      </c>
      <c r="B74" s="51" t="s">
        <v>51</v>
      </c>
      <c r="C74" s="46" t="s">
        <v>51</v>
      </c>
      <c r="D74" s="47" t="s">
        <v>51</v>
      </c>
      <c r="E74" s="48" t="s">
        <v>51</v>
      </c>
      <c r="H74" s="50" t="n">
        <v>60</v>
      </c>
      <c r="I74" s="55" t="s">
        <v>35</v>
      </c>
      <c r="J74" s="56" t="n">
        <f aca="false">J73*$E$13</f>
        <v>17280</v>
      </c>
      <c r="K74" s="56" t="n">
        <f aca="false">K73*$E$13</f>
        <v>20160</v>
      </c>
      <c r="L74" s="56" t="n">
        <f aca="false">L73*$E$13</f>
        <v>23040</v>
      </c>
      <c r="M74" s="56" t="n">
        <f aca="false">M73*$E$13</f>
        <v>25920</v>
      </c>
      <c r="N74" s="56" t="n">
        <f aca="false">N73*$E$13</f>
        <v>28800</v>
      </c>
      <c r="O74" s="56" t="n">
        <f aca="false">O73*$E$13</f>
        <v>31680</v>
      </c>
      <c r="P74" s="56" t="n">
        <f aca="false">P73*$E$13</f>
        <v>34560</v>
      </c>
      <c r="Q74" s="56" t="n">
        <f aca="false">Q73*$E$13</f>
        <v>37440</v>
      </c>
      <c r="R74" s="56" t="n">
        <f aca="false">R73*$E$13</f>
        <v>40320</v>
      </c>
      <c r="S74" s="56" t="n">
        <f aca="false">S73*$E$13</f>
        <v>43200</v>
      </c>
      <c r="T74" s="56" t="n">
        <f aca="false">T73*$E$13</f>
        <v>46080</v>
      </c>
      <c r="U74" s="57" t="n">
        <f aca="false">U73*$E$13</f>
        <v>48960</v>
      </c>
      <c r="V74" s="57" t="n">
        <f aca="false">V73*$E$13</f>
        <v>51840</v>
      </c>
      <c r="W74" s="57" t="n">
        <f aca="false">W73*$E$13</f>
        <v>54720</v>
      </c>
      <c r="X74" s="57" t="n">
        <f aca="false">X73*$E$13</f>
        <v>57600</v>
      </c>
      <c r="Y74" s="57" t="n">
        <f aca="false">Y73*$E$13</f>
        <v>60480</v>
      </c>
      <c r="Z74" s="57" t="n">
        <f aca="false">Z73*$E$13</f>
        <v>63360</v>
      </c>
      <c r="AA74" s="57" t="n">
        <f aca="false">AA73*$E$13</f>
        <v>66240</v>
      </c>
      <c r="AB74" s="57" t="n">
        <f aca="false">AB73*$E$13</f>
        <v>69120</v>
      </c>
      <c r="AC74" s="57" t="n">
        <f aca="false">AC73*$E$13</f>
        <v>72000</v>
      </c>
      <c r="AD74" s="57" t="n">
        <f aca="false">AD73*$E$13</f>
        <v>74880</v>
      </c>
      <c r="AE74" s="57" t="n">
        <f aca="false">AE73*$E$13</f>
        <v>77760</v>
      </c>
      <c r="AF74" s="57" t="n">
        <f aca="false">AF73*$E$13</f>
        <v>80640</v>
      </c>
      <c r="AG74" s="58" t="n">
        <f aca="false">AG73*$E$13</f>
        <v>83520</v>
      </c>
    </row>
    <row r="75" customFormat="false" ht="12.75" hidden="false" customHeight="false" outlineLevel="0" collapsed="false">
      <c r="A75" s="44" t="s">
        <v>52</v>
      </c>
      <c r="B75" s="76"/>
      <c r="C75" s="77"/>
      <c r="D75" s="78"/>
      <c r="E75" s="79"/>
      <c r="H75" s="50"/>
      <c r="I75" s="59" t="s">
        <v>36</v>
      </c>
      <c r="J75" s="60" t="n">
        <f aca="false">J73*$F$13</f>
        <v>34560</v>
      </c>
      <c r="K75" s="60" t="n">
        <f aca="false">K73*$F$13</f>
        <v>40320</v>
      </c>
      <c r="L75" s="60" t="n">
        <f aca="false">L73*$F$13</f>
        <v>46080</v>
      </c>
      <c r="M75" s="60" t="n">
        <f aca="false">M73*$F$13</f>
        <v>51840</v>
      </c>
      <c r="N75" s="60" t="n">
        <f aca="false">N73*$F$13</f>
        <v>57600</v>
      </c>
      <c r="O75" s="60" t="n">
        <f aca="false">O73*$F$13</f>
        <v>63360</v>
      </c>
      <c r="P75" s="60" t="n">
        <f aca="false">P73*$F$13</f>
        <v>69120</v>
      </c>
      <c r="Q75" s="60" t="n">
        <f aca="false">Q73*$F$13</f>
        <v>74880</v>
      </c>
      <c r="R75" s="60" t="n">
        <f aca="false">R73*$F$13</f>
        <v>80640</v>
      </c>
      <c r="S75" s="60" t="n">
        <f aca="false">S73*$F$13</f>
        <v>86400</v>
      </c>
      <c r="T75" s="60" t="n">
        <f aca="false">T73*$F$13</f>
        <v>92160</v>
      </c>
      <c r="U75" s="61" t="n">
        <f aca="false">U73*$F$13</f>
        <v>97920</v>
      </c>
      <c r="V75" s="61" t="n">
        <f aca="false">V73*$F$13</f>
        <v>103680</v>
      </c>
      <c r="W75" s="61" t="n">
        <f aca="false">W73*$F$13</f>
        <v>109440</v>
      </c>
      <c r="X75" s="61" t="n">
        <f aca="false">X73*$F$13</f>
        <v>115200</v>
      </c>
      <c r="Y75" s="61" t="n">
        <f aca="false">Y73*$F$13</f>
        <v>120960</v>
      </c>
      <c r="Z75" s="61" t="n">
        <f aca="false">Z73*$F$13</f>
        <v>126720</v>
      </c>
      <c r="AA75" s="61" t="n">
        <f aca="false">AA73*$F$13</f>
        <v>132480</v>
      </c>
      <c r="AB75" s="61" t="n">
        <f aca="false">AB73*$F$13</f>
        <v>138240</v>
      </c>
      <c r="AC75" s="61" t="n">
        <f aca="false">AC73*$F$13</f>
        <v>144000</v>
      </c>
      <c r="AD75" s="61" t="n">
        <f aca="false">AD73*$F$13</f>
        <v>149760</v>
      </c>
      <c r="AE75" s="61" t="n">
        <f aca="false">AE73*$F$13</f>
        <v>155520</v>
      </c>
      <c r="AF75" s="61" t="n">
        <f aca="false">AF73*$F$13</f>
        <v>161280</v>
      </c>
      <c r="AG75" s="62" t="n">
        <f aca="false">AG73*$F$13</f>
        <v>167040</v>
      </c>
    </row>
    <row r="76" customFormat="false" ht="13.5" hidden="false" customHeight="false" outlineLevel="0" collapsed="false">
      <c r="A76" s="80" t="n">
        <f aca="false">29*60</f>
        <v>1740</v>
      </c>
      <c r="B76" s="81" t="n">
        <f aca="false">A76*$D$4</f>
        <v>41760</v>
      </c>
      <c r="C76" s="82" t="n">
        <f aca="false">$A76*$E$13</f>
        <v>83520</v>
      </c>
      <c r="D76" s="83" t="n">
        <f aca="false">$A76*$F$13</f>
        <v>167040</v>
      </c>
      <c r="E76" s="84" t="n">
        <f aca="false">$A76*$G$13</f>
        <v>250560</v>
      </c>
      <c r="H76" s="85"/>
      <c r="I76" s="86" t="s">
        <v>37</v>
      </c>
      <c r="J76" s="87" t="n">
        <f aca="false">J73*$G$13</f>
        <v>51840</v>
      </c>
      <c r="K76" s="87" t="n">
        <f aca="false">K73*$G$13</f>
        <v>60480</v>
      </c>
      <c r="L76" s="87" t="n">
        <f aca="false">L73*$G$13</f>
        <v>69120</v>
      </c>
      <c r="M76" s="87" t="n">
        <f aca="false">M73*$G$13</f>
        <v>77760</v>
      </c>
      <c r="N76" s="87" t="n">
        <f aca="false">N73*$G$13</f>
        <v>86400</v>
      </c>
      <c r="O76" s="87" t="n">
        <f aca="false">O73*$G$13</f>
        <v>95040</v>
      </c>
      <c r="P76" s="87" t="n">
        <f aca="false">P73*$G$13</f>
        <v>103680</v>
      </c>
      <c r="Q76" s="87" t="n">
        <f aca="false">Q73*$G$13</f>
        <v>112320</v>
      </c>
      <c r="R76" s="87" t="n">
        <f aca="false">R73*$G$13</f>
        <v>120960</v>
      </c>
      <c r="S76" s="87" t="n">
        <f aca="false">S73*$G$13</f>
        <v>129600</v>
      </c>
      <c r="T76" s="87" t="n">
        <f aca="false">T73*$G$13</f>
        <v>138240</v>
      </c>
      <c r="U76" s="88" t="n">
        <f aca="false">U73*$G$13</f>
        <v>146880</v>
      </c>
      <c r="V76" s="88" t="n">
        <f aca="false">V73*$G$13</f>
        <v>155520</v>
      </c>
      <c r="W76" s="88" t="n">
        <f aca="false">W73*$G$13</f>
        <v>164160</v>
      </c>
      <c r="X76" s="88" t="n">
        <f aca="false">X73*$G$13</f>
        <v>172800</v>
      </c>
      <c r="Y76" s="88" t="n">
        <f aca="false">Y73*$G$13</f>
        <v>181440</v>
      </c>
      <c r="Z76" s="88" t="n">
        <f aca="false">Z73*$G$13</f>
        <v>190080</v>
      </c>
      <c r="AA76" s="88" t="n">
        <f aca="false">AA73*$G$13</f>
        <v>198720</v>
      </c>
      <c r="AB76" s="88" t="n">
        <f aca="false">AB73*$G$13</f>
        <v>207360</v>
      </c>
      <c r="AC76" s="88" t="n">
        <f aca="false">AC73*$G$13</f>
        <v>216000</v>
      </c>
      <c r="AD76" s="88" t="n">
        <f aca="false">AD73*$G$13</f>
        <v>224640</v>
      </c>
      <c r="AE76" s="88" t="n">
        <f aca="false">AE73*$G$13</f>
        <v>233280</v>
      </c>
      <c r="AF76" s="88" t="n">
        <f aca="false">AF73*$G$13</f>
        <v>241920</v>
      </c>
      <c r="AG76" s="89" t="n">
        <f aca="false">AG73*$G$13</f>
        <v>250560</v>
      </c>
    </row>
    <row r="77" customFormat="false" ht="12.75" hidden="false" customHeight="true" outlineLevel="0" collapsed="false">
      <c r="U77" s="90" t="s">
        <v>53</v>
      </c>
      <c r="V77" s="90"/>
      <c r="W77" s="90"/>
      <c r="X77" s="90"/>
      <c r="Y77" s="90"/>
      <c r="Z77" s="90"/>
      <c r="AA77" s="90"/>
      <c r="AB77" s="90"/>
      <c r="AC77" s="90"/>
      <c r="AD77" s="90"/>
      <c r="AE77" s="90"/>
      <c r="AF77" s="90"/>
    </row>
    <row r="78" customFormat="false" ht="12.75" hidden="false" customHeight="false" outlineLevel="0" collapsed="false">
      <c r="U78" s="90"/>
      <c r="V78" s="90"/>
      <c r="W78" s="90"/>
      <c r="X78" s="90"/>
      <c r="Y78" s="90"/>
      <c r="Z78" s="90"/>
      <c r="AA78" s="90"/>
      <c r="AB78" s="90"/>
      <c r="AC78" s="90"/>
      <c r="AD78" s="90"/>
      <c r="AE78" s="90"/>
      <c r="AF78" s="90"/>
    </row>
    <row r="79" customFormat="false" ht="12.75" hidden="false" customHeight="false" outlineLevel="0" collapsed="false">
      <c r="U79" s="90"/>
      <c r="V79" s="90"/>
      <c r="W79" s="90"/>
      <c r="X79" s="90"/>
      <c r="Y79" s="90"/>
      <c r="Z79" s="90"/>
      <c r="AA79" s="90"/>
      <c r="AB79" s="90"/>
      <c r="AC79" s="90"/>
      <c r="AD79" s="90"/>
      <c r="AE79" s="90"/>
      <c r="AF79" s="90"/>
    </row>
    <row r="80" customFormat="false" ht="12.75" hidden="false" customHeight="false" outlineLevel="0" collapsed="false">
      <c r="U80" s="90"/>
      <c r="V80" s="90"/>
      <c r="W80" s="90"/>
      <c r="X80" s="90"/>
      <c r="Y80" s="90"/>
      <c r="Z80" s="90"/>
      <c r="AA80" s="90"/>
      <c r="AB80" s="90"/>
      <c r="AC80" s="90"/>
      <c r="AD80" s="90"/>
      <c r="AE80" s="90"/>
      <c r="AF80" s="90"/>
    </row>
    <row r="81" customFormat="false" ht="12.75" hidden="false" customHeight="false" outlineLevel="0" collapsed="false">
      <c r="U81" s="90"/>
      <c r="V81" s="90"/>
      <c r="W81" s="90"/>
      <c r="X81" s="90"/>
      <c r="Y81" s="90"/>
      <c r="Z81" s="90"/>
      <c r="AA81" s="90"/>
      <c r="AB81" s="90"/>
      <c r="AC81" s="90"/>
      <c r="AD81" s="90"/>
      <c r="AE81" s="90"/>
      <c r="AF81" s="90"/>
    </row>
  </sheetData>
  <mergeCells count="9">
    <mergeCell ref="A1:I1"/>
    <mergeCell ref="A16:E16"/>
    <mergeCell ref="A19:A20"/>
    <mergeCell ref="B19:B20"/>
    <mergeCell ref="C19:E19"/>
    <mergeCell ref="H19:H20"/>
    <mergeCell ref="I19:I20"/>
    <mergeCell ref="J19:AG19"/>
    <mergeCell ref="U77:AF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4.14"/>
    <col collapsed="false" customWidth="true" hidden="false" outlineLevel="0" max="32" min="3" style="0" width="6.85"/>
  </cols>
  <sheetData>
    <row r="1" customFormat="false" ht="32.25" hidden="false" customHeight="true" outlineLevel="0" collapsed="false">
      <c r="A1" s="13" t="s">
        <v>54</v>
      </c>
      <c r="B1" s="13"/>
      <c r="C1" s="13"/>
      <c r="D1" s="13"/>
      <c r="E1" s="13"/>
      <c r="F1" s="13"/>
      <c r="G1" s="13"/>
      <c r="H1" s="13"/>
      <c r="I1" s="13"/>
      <c r="J1" s="13"/>
      <c r="K1" s="13"/>
      <c r="L1" s="13"/>
    </row>
    <row r="2" customFormat="false" ht="12.75" hidden="false" customHeight="false" outlineLevel="0" collapsed="false">
      <c r="A2" s="14"/>
    </row>
    <row r="3" customFormat="false" ht="12.75" hidden="false" customHeight="false" outlineLevel="0" collapsed="false">
      <c r="A3" s="91" t="s">
        <v>55</v>
      </c>
      <c r="B3" s="91"/>
      <c r="C3" s="91"/>
    </row>
    <row r="4" customFormat="false" ht="12.75" hidden="false" customHeight="false" outlineLevel="0" collapsed="false">
      <c r="A4" s="0" t="s">
        <v>27</v>
      </c>
      <c r="D4" s="15" t="n">
        <v>60</v>
      </c>
    </row>
    <row r="5" customFormat="false" ht="12.75" hidden="false" customHeight="false" outlineLevel="0" collapsed="false">
      <c r="A5" s="0" t="s">
        <v>28</v>
      </c>
      <c r="D5" s="15" t="n">
        <v>24</v>
      </c>
      <c r="J5" s="15"/>
      <c r="K5" s="15"/>
      <c r="L5" s="15"/>
    </row>
    <row r="6" customFormat="false" ht="12.75" hidden="false" customHeight="false" outlineLevel="0" collapsed="false">
      <c r="D6" s="15"/>
      <c r="J6" s="15"/>
      <c r="K6" s="15"/>
      <c r="L6" s="15"/>
    </row>
    <row r="7" customFormat="false" ht="12.75" hidden="false" customHeight="false" outlineLevel="0" collapsed="false">
      <c r="A7" s="16" t="s">
        <v>29</v>
      </c>
      <c r="B7" s="16" t="s">
        <v>30</v>
      </c>
      <c r="C7" s="16"/>
      <c r="D7" s="16"/>
      <c r="E7" s="16"/>
      <c r="J7" s="15"/>
      <c r="K7" s="15"/>
      <c r="L7" s="15"/>
    </row>
    <row r="8" customFormat="false" ht="12.75" hidden="false" customHeight="false" outlineLevel="0" collapsed="false">
      <c r="A8" s="16"/>
      <c r="B8" s="16"/>
      <c r="C8" s="16"/>
      <c r="D8" s="16"/>
      <c r="E8" s="16"/>
      <c r="J8" s="15"/>
      <c r="K8" s="15"/>
      <c r="L8" s="15"/>
    </row>
    <row r="9" customFormat="false" ht="12.75" hidden="false" customHeight="false" outlineLevel="0" collapsed="false">
      <c r="A9" s="0" t="s">
        <v>31</v>
      </c>
      <c r="B9" s="15" t="n">
        <v>2</v>
      </c>
      <c r="C9" s="0" t="s">
        <v>32</v>
      </c>
      <c r="D9" s="16"/>
      <c r="E9" s="16"/>
      <c r="J9" s="15"/>
      <c r="K9" s="15"/>
      <c r="L9" s="15"/>
    </row>
    <row r="10" customFormat="false" ht="12.75" hidden="false" customHeight="false" outlineLevel="0" collapsed="false">
      <c r="A10" s="0" t="s">
        <v>33</v>
      </c>
      <c r="B10" s="15" t="n">
        <v>4</v>
      </c>
      <c r="C10" s="0" t="s">
        <v>32</v>
      </c>
      <c r="D10" s="16"/>
      <c r="E10" s="16"/>
      <c r="J10" s="15"/>
      <c r="K10" s="15"/>
      <c r="L10" s="15"/>
    </row>
    <row r="11" customFormat="false" ht="12.75" hidden="false" customHeight="false" outlineLevel="0" collapsed="false">
      <c r="A11" s="0" t="s">
        <v>34</v>
      </c>
      <c r="B11" s="15" t="n">
        <v>6</v>
      </c>
      <c r="C11" s="0" t="s">
        <v>32</v>
      </c>
      <c r="D11" s="16"/>
      <c r="E11" s="16"/>
      <c r="J11" s="15"/>
      <c r="K11" s="15"/>
      <c r="L11" s="15"/>
    </row>
    <row r="12" customFormat="false" ht="12.75" hidden="false" customHeight="false" outlineLevel="0" collapsed="false">
      <c r="B12" s="15"/>
      <c r="D12" s="16"/>
      <c r="E12" s="16"/>
      <c r="J12" s="15"/>
      <c r="K12" s="15"/>
      <c r="L12" s="15"/>
    </row>
    <row r="13" customFormat="false" ht="12.75" hidden="false" customHeight="false" outlineLevel="0" collapsed="false">
      <c r="A13" s="17"/>
      <c r="B13" s="18"/>
      <c r="C13" s="18"/>
      <c r="D13" s="19"/>
      <c r="E13" s="19" t="s">
        <v>35</v>
      </c>
      <c r="F13" s="19" t="s">
        <v>36</v>
      </c>
      <c r="G13" s="20" t="s">
        <v>37</v>
      </c>
      <c r="J13" s="15"/>
      <c r="K13" s="15"/>
    </row>
    <row r="14" customFormat="false" ht="12.75" hidden="false" customHeight="false" outlineLevel="0" collapsed="false">
      <c r="A14" s="21" t="s">
        <v>38</v>
      </c>
      <c r="B14" s="22"/>
      <c r="C14" s="22"/>
      <c r="D14" s="22"/>
      <c r="E14" s="23" t="n">
        <f aca="false">$D$5*B9</f>
        <v>48</v>
      </c>
      <c r="F14" s="23" t="n">
        <f aca="false">$D$5*B10</f>
        <v>96</v>
      </c>
      <c r="G14" s="24" t="n">
        <f aca="false">$D$5*B11</f>
        <v>144</v>
      </c>
      <c r="J14" s="15"/>
      <c r="K14" s="15"/>
    </row>
    <row r="15" customFormat="false" ht="12.75" hidden="false" customHeight="false" outlineLevel="0" collapsed="false">
      <c r="D15" s="15"/>
      <c r="J15" s="15"/>
      <c r="K15" s="15"/>
    </row>
    <row r="16" customFormat="false" ht="12.75" hidden="false" customHeight="false" outlineLevel="0" collapsed="false">
      <c r="D16" s="15"/>
      <c r="J16" s="15"/>
      <c r="K16" s="15"/>
    </row>
    <row r="17" customFormat="false" ht="12.75" hidden="false" customHeight="false" outlineLevel="0" collapsed="false">
      <c r="A17" s="26" t="s">
        <v>56</v>
      </c>
      <c r="B17" s="18"/>
      <c r="C17" s="19"/>
      <c r="D17" s="19"/>
      <c r="E17" s="18"/>
      <c r="F17" s="18"/>
      <c r="G17" s="18"/>
      <c r="H17" s="18"/>
      <c r="I17" s="18"/>
      <c r="J17" s="18"/>
      <c r="K17" s="18"/>
      <c r="L17" s="18"/>
      <c r="M17" s="18"/>
      <c r="N17" s="18"/>
      <c r="O17" s="18"/>
      <c r="P17" s="18"/>
      <c r="Q17" s="18"/>
      <c r="R17" s="18"/>
      <c r="S17" s="27"/>
      <c r="T17" s="28"/>
      <c r="U17" s="28"/>
    </row>
    <row r="18" customFormat="false" ht="12.75" hidden="false" customHeight="false" outlineLevel="0" collapsed="false">
      <c r="A18" s="29" t="s">
        <v>41</v>
      </c>
      <c r="B18" s="22" t="s">
        <v>57</v>
      </c>
      <c r="C18" s="22"/>
      <c r="D18" s="22"/>
      <c r="E18" s="22"/>
      <c r="F18" s="22"/>
      <c r="G18" s="22"/>
      <c r="H18" s="22"/>
      <c r="I18" s="22"/>
      <c r="J18" s="22"/>
      <c r="K18" s="22"/>
      <c r="L18" s="22"/>
      <c r="M18" s="22"/>
      <c r="N18" s="22"/>
      <c r="O18" s="22"/>
      <c r="P18" s="22"/>
      <c r="Q18" s="22"/>
      <c r="R18" s="22"/>
      <c r="S18" s="31"/>
      <c r="T18" s="28"/>
      <c r="U18" s="28"/>
    </row>
    <row r="19" customFormat="false" ht="13.5" hidden="false" customHeight="false" outlineLevel="0" collapsed="false"/>
    <row r="20" customFormat="false" ht="12.75" hidden="false" customHeight="true" outlineLevel="0" collapsed="false">
      <c r="A20" s="35" t="s">
        <v>47</v>
      </c>
      <c r="B20" s="36" t="s">
        <v>48</v>
      </c>
      <c r="C20" s="37" t="s">
        <v>58</v>
      </c>
      <c r="D20" s="37"/>
      <c r="E20" s="37"/>
      <c r="F20" s="37"/>
      <c r="G20" s="37"/>
      <c r="H20" s="37"/>
      <c r="I20" s="37"/>
      <c r="J20" s="37"/>
      <c r="K20" s="37"/>
      <c r="L20" s="37"/>
      <c r="M20" s="37"/>
      <c r="N20" s="37"/>
      <c r="O20" s="37"/>
      <c r="P20" s="37"/>
      <c r="Q20" s="37"/>
      <c r="R20" s="37"/>
      <c r="S20" s="37"/>
      <c r="T20" s="37"/>
      <c r="U20" s="37"/>
      <c r="V20" s="37"/>
      <c r="W20" s="37"/>
      <c r="X20" s="37"/>
      <c r="Y20" s="37"/>
    </row>
    <row r="21" customFormat="false" ht="13.5" hidden="false" customHeight="false" outlineLevel="0" collapsed="false">
      <c r="A21" s="35"/>
      <c r="B21" s="36"/>
      <c r="C21" s="41" t="n">
        <v>7</v>
      </c>
      <c r="D21" s="41" t="n">
        <v>8</v>
      </c>
      <c r="E21" s="41" t="n">
        <v>9</v>
      </c>
      <c r="F21" s="41" t="n">
        <v>10</v>
      </c>
      <c r="G21" s="41" t="n">
        <v>11</v>
      </c>
      <c r="H21" s="41" t="n">
        <v>12</v>
      </c>
      <c r="I21" s="41" t="n">
        <v>13</v>
      </c>
      <c r="J21" s="41" t="n">
        <v>14</v>
      </c>
      <c r="K21" s="41" t="n">
        <v>15</v>
      </c>
      <c r="L21" s="41" t="n">
        <v>16</v>
      </c>
      <c r="M21" s="41" t="n">
        <v>17</v>
      </c>
      <c r="N21" s="41" t="n">
        <v>18</v>
      </c>
      <c r="O21" s="42" t="n">
        <v>19</v>
      </c>
      <c r="P21" s="42" t="n">
        <v>20</v>
      </c>
      <c r="Q21" s="42" t="n">
        <v>21</v>
      </c>
      <c r="R21" s="42" t="n">
        <v>22</v>
      </c>
      <c r="S21" s="42" t="n">
        <v>23</v>
      </c>
      <c r="T21" s="92" t="n">
        <v>24</v>
      </c>
      <c r="U21" s="92" t="n">
        <v>25</v>
      </c>
      <c r="V21" s="92" t="n">
        <v>26</v>
      </c>
      <c r="W21" s="92" t="n">
        <v>27</v>
      </c>
      <c r="X21" s="92" t="n">
        <v>28</v>
      </c>
      <c r="Y21" s="93" t="n">
        <v>29</v>
      </c>
    </row>
    <row r="22" customFormat="false" ht="13.5" hidden="false" customHeight="false" outlineLevel="0" collapsed="false">
      <c r="A22" s="50"/>
      <c r="B22" s="51" t="s">
        <v>50</v>
      </c>
      <c r="C22" s="52" t="n">
        <f aca="false">$A23*C$21</f>
        <v>7</v>
      </c>
      <c r="D22" s="52" t="n">
        <f aca="false">$A23*D$21</f>
        <v>8</v>
      </c>
      <c r="E22" s="52" t="n">
        <f aca="false">$A23*E$21</f>
        <v>9</v>
      </c>
      <c r="F22" s="52" t="n">
        <f aca="false">$A23*F$21</f>
        <v>10</v>
      </c>
      <c r="G22" s="52" t="n">
        <f aca="false">$A23*G$21</f>
        <v>11</v>
      </c>
      <c r="H22" s="52" t="n">
        <f aca="false">$A23*H$21</f>
        <v>12</v>
      </c>
      <c r="I22" s="52" t="n">
        <f aca="false">$A23*I$21</f>
        <v>13</v>
      </c>
      <c r="J22" s="52" t="n">
        <f aca="false">$A23*J$21</f>
        <v>14</v>
      </c>
      <c r="K22" s="52" t="n">
        <f aca="false">$A23*K$21</f>
        <v>15</v>
      </c>
      <c r="L22" s="52" t="n">
        <f aca="false">$A23*L$21</f>
        <v>16</v>
      </c>
      <c r="M22" s="52" t="n">
        <f aca="false">$A23*M$21</f>
        <v>17</v>
      </c>
      <c r="N22" s="52" t="n">
        <f aca="false">$A23*N$21</f>
        <v>18</v>
      </c>
      <c r="O22" s="53" t="n">
        <f aca="false">$A23*O$21</f>
        <v>19</v>
      </c>
      <c r="P22" s="53" t="n">
        <f aca="false">$A23*P$21</f>
        <v>20</v>
      </c>
      <c r="Q22" s="53" t="n">
        <f aca="false">$A23*Q$21</f>
        <v>21</v>
      </c>
      <c r="R22" s="53" t="n">
        <f aca="false">$A23*R$21</f>
        <v>22</v>
      </c>
      <c r="S22" s="53" t="n">
        <f aca="false">$A23*S$21</f>
        <v>23</v>
      </c>
      <c r="T22" s="94"/>
      <c r="U22" s="94"/>
      <c r="V22" s="94"/>
      <c r="W22" s="94"/>
      <c r="X22" s="94"/>
      <c r="Y22" s="95"/>
    </row>
    <row r="23" customFormat="false" ht="12.75" hidden="false" customHeight="false" outlineLevel="0" collapsed="false">
      <c r="A23" s="50" t="n">
        <v>1</v>
      </c>
      <c r="B23" s="55" t="s">
        <v>35</v>
      </c>
      <c r="C23" s="56" t="n">
        <f aca="false">C22*$E$14</f>
        <v>336</v>
      </c>
      <c r="D23" s="56" t="n">
        <f aca="false">D22*$E$14</f>
        <v>384</v>
      </c>
      <c r="E23" s="56" t="n">
        <f aca="false">E22*$E$14</f>
        <v>432</v>
      </c>
      <c r="F23" s="56" t="n">
        <f aca="false">F22*$E$14</f>
        <v>480</v>
      </c>
      <c r="G23" s="56" t="n">
        <f aca="false">G22*$E$14</f>
        <v>528</v>
      </c>
      <c r="H23" s="56" t="n">
        <f aca="false">H22*$E$14</f>
        <v>576</v>
      </c>
      <c r="I23" s="56" t="n">
        <f aca="false">I22*$E$14</f>
        <v>624</v>
      </c>
      <c r="J23" s="56" t="n">
        <f aca="false">J22*$E$14</f>
        <v>672</v>
      </c>
      <c r="K23" s="56" t="n">
        <f aca="false">K22*$E$14</f>
        <v>720</v>
      </c>
      <c r="L23" s="56" t="n">
        <f aca="false">L22*$E$14</f>
        <v>768</v>
      </c>
      <c r="M23" s="56" t="n">
        <f aca="false">M22*$E$14</f>
        <v>816</v>
      </c>
      <c r="N23" s="56" t="n">
        <f aca="false">N22*$E$14</f>
        <v>864</v>
      </c>
      <c r="O23" s="57" t="n">
        <f aca="false">O22*$E$14</f>
        <v>912</v>
      </c>
      <c r="P23" s="57" t="n">
        <f aca="false">P22*$E$14</f>
        <v>960</v>
      </c>
      <c r="Q23" s="57" t="n">
        <f aca="false">Q22*$E$14</f>
        <v>1008</v>
      </c>
      <c r="R23" s="57" t="n">
        <f aca="false">R22*$E$14</f>
        <v>1056</v>
      </c>
      <c r="S23" s="57" t="n">
        <f aca="false">S22*$E$14</f>
        <v>1104</v>
      </c>
      <c r="T23" s="96"/>
      <c r="U23" s="96"/>
      <c r="V23" s="96"/>
      <c r="W23" s="96"/>
      <c r="X23" s="96"/>
      <c r="Y23" s="97"/>
    </row>
    <row r="24" customFormat="false" ht="12.75" hidden="false" customHeight="false" outlineLevel="0" collapsed="false">
      <c r="A24" s="50"/>
      <c r="B24" s="59" t="s">
        <v>36</v>
      </c>
      <c r="C24" s="60" t="n">
        <f aca="false">C22*$F$14</f>
        <v>672</v>
      </c>
      <c r="D24" s="60" t="n">
        <f aca="false">D22*$F$14</f>
        <v>768</v>
      </c>
      <c r="E24" s="60" t="n">
        <f aca="false">E22*$F$14</f>
        <v>864</v>
      </c>
      <c r="F24" s="60" t="n">
        <f aca="false">F22*$F$14</f>
        <v>960</v>
      </c>
      <c r="G24" s="60" t="n">
        <f aca="false">G22*$F$14</f>
        <v>1056</v>
      </c>
      <c r="H24" s="60" t="n">
        <f aca="false">H22*$F$14</f>
        <v>1152</v>
      </c>
      <c r="I24" s="60" t="n">
        <f aca="false">I22*$F$14</f>
        <v>1248</v>
      </c>
      <c r="J24" s="60" t="n">
        <f aca="false">J22*$F$14</f>
        <v>1344</v>
      </c>
      <c r="K24" s="60" t="n">
        <f aca="false">K22*$F$14</f>
        <v>1440</v>
      </c>
      <c r="L24" s="60" t="n">
        <f aca="false">L22*$F$14</f>
        <v>1536</v>
      </c>
      <c r="M24" s="60" t="n">
        <f aca="false">M22*$F$14</f>
        <v>1632</v>
      </c>
      <c r="N24" s="60" t="n">
        <f aca="false">N22*$F$14</f>
        <v>1728</v>
      </c>
      <c r="O24" s="61" t="n">
        <f aca="false">O22*$F$14</f>
        <v>1824</v>
      </c>
      <c r="P24" s="61" t="n">
        <f aca="false">P22*$F$14</f>
        <v>1920</v>
      </c>
      <c r="Q24" s="61" t="n">
        <f aca="false">Q22*$F$14</f>
        <v>2016</v>
      </c>
      <c r="R24" s="61" t="n">
        <f aca="false">R22*$F$14</f>
        <v>2112</v>
      </c>
      <c r="S24" s="61" t="n">
        <f aca="false">S22*$F$14</f>
        <v>2208</v>
      </c>
      <c r="T24" s="98"/>
      <c r="U24" s="98"/>
      <c r="V24" s="98"/>
      <c r="W24" s="98"/>
      <c r="X24" s="98"/>
      <c r="Y24" s="99"/>
    </row>
    <row r="25" customFormat="false" ht="12.75" hidden="false" customHeight="false" outlineLevel="0" collapsed="false">
      <c r="A25" s="63"/>
      <c r="B25" s="64" t="s">
        <v>37</v>
      </c>
      <c r="C25" s="65" t="n">
        <f aca="false">C22*$G$14</f>
        <v>1008</v>
      </c>
      <c r="D25" s="65" t="n">
        <f aca="false">D22*$G$14</f>
        <v>1152</v>
      </c>
      <c r="E25" s="65" t="n">
        <f aca="false">E22*$G$14</f>
        <v>1296</v>
      </c>
      <c r="F25" s="65" t="n">
        <f aca="false">F22*$G$14</f>
        <v>1440</v>
      </c>
      <c r="G25" s="65" t="n">
        <f aca="false">G22*$G$14</f>
        <v>1584</v>
      </c>
      <c r="H25" s="65" t="n">
        <f aca="false">H22*$G$14</f>
        <v>1728</v>
      </c>
      <c r="I25" s="65" t="n">
        <f aca="false">I22*$G$14</f>
        <v>1872</v>
      </c>
      <c r="J25" s="65" t="n">
        <f aca="false">J22*$G$14</f>
        <v>2016</v>
      </c>
      <c r="K25" s="65" t="n">
        <f aca="false">K22*$G$14</f>
        <v>2160</v>
      </c>
      <c r="L25" s="65" t="n">
        <f aca="false">L22*$G$14</f>
        <v>2304</v>
      </c>
      <c r="M25" s="65" t="n">
        <f aca="false">M22*$G$14</f>
        <v>2448</v>
      </c>
      <c r="N25" s="65" t="n">
        <f aca="false">N22*$G$14</f>
        <v>2592</v>
      </c>
      <c r="O25" s="66" t="n">
        <f aca="false">O22*$G$14</f>
        <v>2736</v>
      </c>
      <c r="P25" s="66" t="n">
        <f aca="false">P22*$G$14</f>
        <v>2880</v>
      </c>
      <c r="Q25" s="66" t="n">
        <f aca="false">Q22*$G$14</f>
        <v>3024</v>
      </c>
      <c r="R25" s="66" t="n">
        <f aca="false">R22*$G$14</f>
        <v>3168</v>
      </c>
      <c r="S25" s="66" t="n">
        <f aca="false">S22*$G$14</f>
        <v>3312</v>
      </c>
      <c r="T25" s="100"/>
      <c r="U25" s="100"/>
      <c r="V25" s="100"/>
      <c r="W25" s="100"/>
      <c r="X25" s="100"/>
      <c r="Y25" s="101"/>
    </row>
    <row r="26" customFormat="false" ht="12.75" hidden="false" customHeight="false" outlineLevel="0" collapsed="false">
      <c r="A26" s="68"/>
      <c r="B26" s="69" t="s">
        <v>50</v>
      </c>
      <c r="C26" s="70" t="n">
        <f aca="false">$A27*C$21</f>
        <v>14</v>
      </c>
      <c r="D26" s="70" t="n">
        <f aca="false">$A27*D$21</f>
        <v>16</v>
      </c>
      <c r="E26" s="70" t="n">
        <f aca="false">$A27*E$21</f>
        <v>18</v>
      </c>
      <c r="F26" s="70" t="n">
        <f aca="false">$A27*F$21</f>
        <v>20</v>
      </c>
      <c r="G26" s="70" t="n">
        <f aca="false">$A27*G$21</f>
        <v>22</v>
      </c>
      <c r="H26" s="70" t="n">
        <f aca="false">$A27*H$21</f>
        <v>24</v>
      </c>
      <c r="I26" s="70" t="n">
        <f aca="false">$A27*I$21</f>
        <v>26</v>
      </c>
      <c r="J26" s="70" t="n">
        <f aca="false">$A27*J$21</f>
        <v>28</v>
      </c>
      <c r="K26" s="70" t="n">
        <f aca="false">$A27*K$21</f>
        <v>30</v>
      </c>
      <c r="L26" s="70" t="n">
        <f aca="false">$A27*L$21</f>
        <v>32</v>
      </c>
      <c r="M26" s="70" t="n">
        <f aca="false">$A27*M$21</f>
        <v>34</v>
      </c>
      <c r="N26" s="70" t="n">
        <f aca="false">$A27*N$21</f>
        <v>36</v>
      </c>
      <c r="O26" s="71" t="n">
        <f aca="false">$A27*O$21</f>
        <v>38</v>
      </c>
      <c r="P26" s="71" t="n">
        <f aca="false">$A27*P$21</f>
        <v>40</v>
      </c>
      <c r="Q26" s="71" t="n">
        <f aca="false">$A27*Q$21</f>
        <v>42</v>
      </c>
      <c r="R26" s="71" t="n">
        <f aca="false">$A27*R$21</f>
        <v>44</v>
      </c>
      <c r="S26" s="71" t="n">
        <f aca="false">$A27*S$21</f>
        <v>46</v>
      </c>
      <c r="T26" s="102"/>
      <c r="U26" s="102"/>
      <c r="V26" s="102"/>
      <c r="W26" s="102"/>
      <c r="X26" s="102"/>
      <c r="Y26" s="103"/>
    </row>
    <row r="27" customFormat="false" ht="12.75" hidden="false" customHeight="false" outlineLevel="0" collapsed="false">
      <c r="A27" s="50" t="n">
        <v>2</v>
      </c>
      <c r="B27" s="55" t="s">
        <v>35</v>
      </c>
      <c r="C27" s="56" t="n">
        <f aca="false">C26*$E$14</f>
        <v>672</v>
      </c>
      <c r="D27" s="56" t="n">
        <f aca="false">D26*$E$14</f>
        <v>768</v>
      </c>
      <c r="E27" s="56" t="n">
        <f aca="false">E26*$E$14</f>
        <v>864</v>
      </c>
      <c r="F27" s="56" t="n">
        <f aca="false">F26*$E$14</f>
        <v>960</v>
      </c>
      <c r="G27" s="56" t="n">
        <f aca="false">G26*$E$14</f>
        <v>1056</v>
      </c>
      <c r="H27" s="56" t="n">
        <f aca="false">H26*$E$14</f>
        <v>1152</v>
      </c>
      <c r="I27" s="56" t="n">
        <f aca="false">I26*$E$14</f>
        <v>1248</v>
      </c>
      <c r="J27" s="56" t="n">
        <f aca="false">J26*$E$14</f>
        <v>1344</v>
      </c>
      <c r="K27" s="56" t="n">
        <f aca="false">K26*$E$14</f>
        <v>1440</v>
      </c>
      <c r="L27" s="56" t="n">
        <f aca="false">L26*$E$14</f>
        <v>1536</v>
      </c>
      <c r="M27" s="56" t="n">
        <f aca="false">M26*$E$14</f>
        <v>1632</v>
      </c>
      <c r="N27" s="56" t="n">
        <f aca="false">N26*$E$14</f>
        <v>1728</v>
      </c>
      <c r="O27" s="57" t="n">
        <f aca="false">O26*$E$14</f>
        <v>1824</v>
      </c>
      <c r="P27" s="57" t="n">
        <f aca="false">P26*$E$14</f>
        <v>1920</v>
      </c>
      <c r="Q27" s="57" t="n">
        <f aca="false">Q26*$E$14</f>
        <v>2016</v>
      </c>
      <c r="R27" s="57" t="n">
        <f aca="false">R26*$E$14</f>
        <v>2112</v>
      </c>
      <c r="S27" s="57" t="n">
        <f aca="false">S26*$E$14</f>
        <v>2208</v>
      </c>
      <c r="T27" s="96"/>
      <c r="U27" s="96"/>
      <c r="V27" s="96"/>
      <c r="W27" s="96"/>
      <c r="X27" s="96"/>
      <c r="Y27" s="97"/>
    </row>
    <row r="28" customFormat="false" ht="12.75" hidden="false" customHeight="false" outlineLevel="0" collapsed="false">
      <c r="A28" s="50"/>
      <c r="B28" s="59" t="s">
        <v>36</v>
      </c>
      <c r="C28" s="60" t="n">
        <f aca="false">C26*$F$14</f>
        <v>1344</v>
      </c>
      <c r="D28" s="60" t="n">
        <f aca="false">D26*$F$14</f>
        <v>1536</v>
      </c>
      <c r="E28" s="60" t="n">
        <f aca="false">E26*$F$14</f>
        <v>1728</v>
      </c>
      <c r="F28" s="60" t="n">
        <f aca="false">F26*$F$14</f>
        <v>1920</v>
      </c>
      <c r="G28" s="60" t="n">
        <f aca="false">G26*$F$14</f>
        <v>2112</v>
      </c>
      <c r="H28" s="60" t="n">
        <f aca="false">H26*$F$14</f>
        <v>2304</v>
      </c>
      <c r="I28" s="60" t="n">
        <f aca="false">I26*$F$14</f>
        <v>2496</v>
      </c>
      <c r="J28" s="60" t="n">
        <f aca="false">J26*$F$14</f>
        <v>2688</v>
      </c>
      <c r="K28" s="60" t="n">
        <f aca="false">K26*$F$14</f>
        <v>2880</v>
      </c>
      <c r="L28" s="60" t="n">
        <f aca="false">L26*$F$14</f>
        <v>3072</v>
      </c>
      <c r="M28" s="60" t="n">
        <f aca="false">M26*$F$14</f>
        <v>3264</v>
      </c>
      <c r="N28" s="60" t="n">
        <f aca="false">N26*$F$14</f>
        <v>3456</v>
      </c>
      <c r="O28" s="61" t="n">
        <f aca="false">O26*$F$14</f>
        <v>3648</v>
      </c>
      <c r="P28" s="61" t="n">
        <f aca="false">P26*$F$14</f>
        <v>3840</v>
      </c>
      <c r="Q28" s="61" t="n">
        <f aca="false">Q26*$F$14</f>
        <v>4032</v>
      </c>
      <c r="R28" s="61" t="n">
        <f aca="false">R26*$F$14</f>
        <v>4224</v>
      </c>
      <c r="S28" s="61" t="n">
        <f aca="false">S26*$F$14</f>
        <v>4416</v>
      </c>
      <c r="T28" s="98"/>
      <c r="U28" s="98"/>
      <c r="V28" s="98"/>
      <c r="W28" s="98"/>
      <c r="X28" s="98"/>
      <c r="Y28" s="99"/>
    </row>
    <row r="29" customFormat="false" ht="12.75" hidden="false" customHeight="false" outlineLevel="0" collapsed="false">
      <c r="A29" s="63"/>
      <c r="B29" s="64" t="s">
        <v>37</v>
      </c>
      <c r="C29" s="65" t="n">
        <f aca="false">C26*$G$14</f>
        <v>2016</v>
      </c>
      <c r="D29" s="65" t="n">
        <f aca="false">D26*$G$14</f>
        <v>2304</v>
      </c>
      <c r="E29" s="65" t="n">
        <f aca="false">E26*$G$14</f>
        <v>2592</v>
      </c>
      <c r="F29" s="65" t="n">
        <f aca="false">F26*$G$14</f>
        <v>2880</v>
      </c>
      <c r="G29" s="65" t="n">
        <f aca="false">G26*$G$14</f>
        <v>3168</v>
      </c>
      <c r="H29" s="65" t="n">
        <f aca="false">H26*$G$14</f>
        <v>3456</v>
      </c>
      <c r="I29" s="65" t="n">
        <f aca="false">I26*$G$14</f>
        <v>3744</v>
      </c>
      <c r="J29" s="65" t="n">
        <f aca="false">J26*$G$14</f>
        <v>4032</v>
      </c>
      <c r="K29" s="65" t="n">
        <f aca="false">K26*$G$14</f>
        <v>4320</v>
      </c>
      <c r="L29" s="65" t="n">
        <f aca="false">L26*$G$14</f>
        <v>4608</v>
      </c>
      <c r="M29" s="65" t="n">
        <f aca="false">M26*$G$14</f>
        <v>4896</v>
      </c>
      <c r="N29" s="65" t="n">
        <f aca="false">N26*$G$14</f>
        <v>5184</v>
      </c>
      <c r="O29" s="66" t="n">
        <f aca="false">O26*$G$14</f>
        <v>5472</v>
      </c>
      <c r="P29" s="66" t="n">
        <f aca="false">P26*$G$14</f>
        <v>5760</v>
      </c>
      <c r="Q29" s="66" t="n">
        <f aca="false">Q26*$G$14</f>
        <v>6048</v>
      </c>
      <c r="R29" s="66" t="n">
        <f aca="false">R26*$G$14</f>
        <v>6336</v>
      </c>
      <c r="S29" s="66" t="n">
        <f aca="false">S26*$G$14</f>
        <v>6624</v>
      </c>
      <c r="T29" s="100"/>
      <c r="U29" s="100"/>
      <c r="V29" s="100"/>
      <c r="W29" s="100"/>
      <c r="X29" s="100"/>
      <c r="Y29" s="101"/>
    </row>
    <row r="30" customFormat="false" ht="12.75" hidden="false" customHeight="false" outlineLevel="0" collapsed="false">
      <c r="A30" s="68"/>
      <c r="B30" s="69" t="s">
        <v>50</v>
      </c>
      <c r="C30" s="70" t="n">
        <f aca="false">$A31*C$21</f>
        <v>21</v>
      </c>
      <c r="D30" s="70" t="n">
        <f aca="false">$A31*D$21</f>
        <v>24</v>
      </c>
      <c r="E30" s="70" t="n">
        <f aca="false">$A31*E$21</f>
        <v>27</v>
      </c>
      <c r="F30" s="70" t="n">
        <f aca="false">$A31*F$21</f>
        <v>30</v>
      </c>
      <c r="G30" s="70" t="n">
        <f aca="false">$A31*G$21</f>
        <v>33</v>
      </c>
      <c r="H30" s="70" t="n">
        <f aca="false">$A31*H$21</f>
        <v>36</v>
      </c>
      <c r="I30" s="70" t="n">
        <f aca="false">$A31*I$21</f>
        <v>39</v>
      </c>
      <c r="J30" s="70" t="n">
        <f aca="false">$A31*J$21</f>
        <v>42</v>
      </c>
      <c r="K30" s="70" t="n">
        <f aca="false">$A31*K$21</f>
        <v>45</v>
      </c>
      <c r="L30" s="70" t="n">
        <f aca="false">$A31*L$21</f>
        <v>48</v>
      </c>
      <c r="M30" s="70" t="n">
        <f aca="false">$A31*M$21</f>
        <v>51</v>
      </c>
      <c r="N30" s="70" t="n">
        <f aca="false">$A31*N$21</f>
        <v>54</v>
      </c>
      <c r="O30" s="71" t="n">
        <f aca="false">$A31*O$21</f>
        <v>57</v>
      </c>
      <c r="P30" s="71" t="n">
        <f aca="false">$A31*P$21</f>
        <v>60</v>
      </c>
      <c r="Q30" s="71" t="n">
        <f aca="false">$A31*Q$21</f>
        <v>63</v>
      </c>
      <c r="R30" s="71" t="n">
        <f aca="false">$A31*R$21</f>
        <v>66</v>
      </c>
      <c r="S30" s="71" t="n">
        <f aca="false">$A31*S$21</f>
        <v>69</v>
      </c>
      <c r="T30" s="102"/>
      <c r="U30" s="102"/>
      <c r="V30" s="102"/>
      <c r="W30" s="102"/>
      <c r="X30" s="102"/>
      <c r="Y30" s="103"/>
    </row>
    <row r="31" customFormat="false" ht="12.75" hidden="false" customHeight="false" outlineLevel="0" collapsed="false">
      <c r="A31" s="50" t="n">
        <v>3</v>
      </c>
      <c r="B31" s="55" t="s">
        <v>35</v>
      </c>
      <c r="C31" s="56" t="n">
        <f aca="false">C30*$E$14</f>
        <v>1008</v>
      </c>
      <c r="D31" s="56" t="n">
        <f aca="false">D30*$E$14</f>
        <v>1152</v>
      </c>
      <c r="E31" s="56" t="n">
        <f aca="false">E30*$E$14</f>
        <v>1296</v>
      </c>
      <c r="F31" s="56" t="n">
        <f aca="false">F30*$E$14</f>
        <v>1440</v>
      </c>
      <c r="G31" s="56" t="n">
        <f aca="false">G30*$E$14</f>
        <v>1584</v>
      </c>
      <c r="H31" s="56" t="n">
        <f aca="false">H30*$E$14</f>
        <v>1728</v>
      </c>
      <c r="I31" s="56" t="n">
        <f aca="false">I30*$E$14</f>
        <v>1872</v>
      </c>
      <c r="J31" s="56" t="n">
        <f aca="false">J30*$E$14</f>
        <v>2016</v>
      </c>
      <c r="K31" s="56" t="n">
        <f aca="false">K30*$E$14</f>
        <v>2160</v>
      </c>
      <c r="L31" s="56" t="n">
        <f aca="false">L30*$E$14</f>
        <v>2304</v>
      </c>
      <c r="M31" s="56" t="n">
        <f aca="false">M30*$E$14</f>
        <v>2448</v>
      </c>
      <c r="N31" s="56" t="n">
        <f aca="false">N30*$E$14</f>
        <v>2592</v>
      </c>
      <c r="O31" s="57" t="n">
        <f aca="false">O30*$E$14</f>
        <v>2736</v>
      </c>
      <c r="P31" s="57" t="n">
        <f aca="false">P30*$E$14</f>
        <v>2880</v>
      </c>
      <c r="Q31" s="57" t="n">
        <f aca="false">Q30*$E$14</f>
        <v>3024</v>
      </c>
      <c r="R31" s="57" t="n">
        <f aca="false">R30*$E$14</f>
        <v>3168</v>
      </c>
      <c r="S31" s="57" t="n">
        <f aca="false">S30*$E$14</f>
        <v>3312</v>
      </c>
      <c r="T31" s="96"/>
      <c r="U31" s="96"/>
      <c r="V31" s="96"/>
      <c r="W31" s="96"/>
      <c r="X31" s="96"/>
      <c r="Y31" s="97"/>
    </row>
    <row r="32" customFormat="false" ht="12.75" hidden="false" customHeight="false" outlineLevel="0" collapsed="false">
      <c r="A32" s="50"/>
      <c r="B32" s="59" t="s">
        <v>36</v>
      </c>
      <c r="C32" s="60" t="n">
        <f aca="false">C30*$F$14</f>
        <v>2016</v>
      </c>
      <c r="D32" s="60" t="n">
        <f aca="false">D30*$F$14</f>
        <v>2304</v>
      </c>
      <c r="E32" s="60" t="n">
        <f aca="false">E30*$F$14</f>
        <v>2592</v>
      </c>
      <c r="F32" s="60" t="n">
        <f aca="false">F30*$F$14</f>
        <v>2880</v>
      </c>
      <c r="G32" s="60" t="n">
        <f aca="false">G30*$F$14</f>
        <v>3168</v>
      </c>
      <c r="H32" s="60" t="n">
        <f aca="false">H30*$F$14</f>
        <v>3456</v>
      </c>
      <c r="I32" s="60" t="n">
        <f aca="false">I30*$F$14</f>
        <v>3744</v>
      </c>
      <c r="J32" s="60" t="n">
        <f aca="false">J30*$F$14</f>
        <v>4032</v>
      </c>
      <c r="K32" s="60" t="n">
        <f aca="false">K30*$F$14</f>
        <v>4320</v>
      </c>
      <c r="L32" s="60" t="n">
        <f aca="false">L30*$F$14</f>
        <v>4608</v>
      </c>
      <c r="M32" s="60" t="n">
        <f aca="false">M30*$F$14</f>
        <v>4896</v>
      </c>
      <c r="N32" s="60" t="n">
        <f aca="false">N30*$F$14</f>
        <v>5184</v>
      </c>
      <c r="O32" s="61" t="n">
        <f aca="false">O30*$F$14</f>
        <v>5472</v>
      </c>
      <c r="P32" s="61" t="n">
        <f aca="false">P30*$F$14</f>
        <v>5760</v>
      </c>
      <c r="Q32" s="61" t="n">
        <f aca="false">Q30*$F$14</f>
        <v>6048</v>
      </c>
      <c r="R32" s="61" t="n">
        <f aca="false">R30*$F$14</f>
        <v>6336</v>
      </c>
      <c r="S32" s="61" t="n">
        <f aca="false">S30*$F$14</f>
        <v>6624</v>
      </c>
      <c r="T32" s="98"/>
      <c r="U32" s="98"/>
      <c r="V32" s="98"/>
      <c r="W32" s="98"/>
      <c r="X32" s="98"/>
      <c r="Y32" s="99"/>
    </row>
    <row r="33" customFormat="false" ht="12.75" hidden="false" customHeight="false" outlineLevel="0" collapsed="false">
      <c r="A33" s="63"/>
      <c r="B33" s="64" t="s">
        <v>37</v>
      </c>
      <c r="C33" s="65" t="n">
        <f aca="false">C30*$G$14</f>
        <v>3024</v>
      </c>
      <c r="D33" s="65" t="n">
        <f aca="false">D30*$G$14</f>
        <v>3456</v>
      </c>
      <c r="E33" s="65" t="n">
        <f aca="false">E30*$G$14</f>
        <v>3888</v>
      </c>
      <c r="F33" s="65" t="n">
        <f aca="false">F30*$G$14</f>
        <v>4320</v>
      </c>
      <c r="G33" s="65" t="n">
        <f aca="false">G30*$G$14</f>
        <v>4752</v>
      </c>
      <c r="H33" s="65" t="n">
        <f aca="false">H30*$G$14</f>
        <v>5184</v>
      </c>
      <c r="I33" s="65" t="n">
        <f aca="false">I30*$G$14</f>
        <v>5616</v>
      </c>
      <c r="J33" s="65" t="n">
        <f aca="false">J30*$G$14</f>
        <v>6048</v>
      </c>
      <c r="K33" s="65" t="n">
        <f aca="false">K30*$G$14</f>
        <v>6480</v>
      </c>
      <c r="L33" s="65" t="n">
        <f aca="false">L30*$G$14</f>
        <v>6912</v>
      </c>
      <c r="M33" s="65" t="n">
        <f aca="false">M30*$G$14</f>
        <v>7344</v>
      </c>
      <c r="N33" s="65" t="n">
        <f aca="false">N30*$G$14</f>
        <v>7776</v>
      </c>
      <c r="O33" s="66" t="n">
        <f aca="false">O30*$G$14</f>
        <v>8208</v>
      </c>
      <c r="P33" s="66" t="n">
        <f aca="false">P30*$G$14</f>
        <v>8640</v>
      </c>
      <c r="Q33" s="66" t="n">
        <f aca="false">Q30*$G$14</f>
        <v>9072</v>
      </c>
      <c r="R33" s="66" t="n">
        <f aca="false">R30*$G$14</f>
        <v>9504</v>
      </c>
      <c r="S33" s="66" t="n">
        <f aca="false">S30*$G$14</f>
        <v>9936</v>
      </c>
      <c r="T33" s="100"/>
      <c r="U33" s="100"/>
      <c r="V33" s="100"/>
      <c r="W33" s="100"/>
      <c r="X33" s="100"/>
      <c r="Y33" s="101"/>
    </row>
    <row r="34" customFormat="false" ht="12.75" hidden="false" customHeight="false" outlineLevel="0" collapsed="false">
      <c r="A34" s="68"/>
      <c r="B34" s="69" t="s">
        <v>50</v>
      </c>
      <c r="C34" s="70" t="n">
        <f aca="false">$A35*C$21</f>
        <v>28</v>
      </c>
      <c r="D34" s="70" t="n">
        <f aca="false">$A35*D$21</f>
        <v>32</v>
      </c>
      <c r="E34" s="70" t="n">
        <f aca="false">$A35*E$21</f>
        <v>36</v>
      </c>
      <c r="F34" s="70" t="n">
        <f aca="false">$A35*F$21</f>
        <v>40</v>
      </c>
      <c r="G34" s="70" t="n">
        <f aca="false">$A35*G$21</f>
        <v>44</v>
      </c>
      <c r="H34" s="70" t="n">
        <f aca="false">$A35*H$21</f>
        <v>48</v>
      </c>
      <c r="I34" s="70" t="n">
        <f aca="false">$A35*I$21</f>
        <v>52</v>
      </c>
      <c r="J34" s="70" t="n">
        <f aca="false">$A35*J$21</f>
        <v>56</v>
      </c>
      <c r="K34" s="70" t="n">
        <f aca="false">$A35*K$21</f>
        <v>60</v>
      </c>
      <c r="L34" s="70" t="n">
        <f aca="false">$A35*L$21</f>
        <v>64</v>
      </c>
      <c r="M34" s="70" t="n">
        <f aca="false">$A35*M$21</f>
        <v>68</v>
      </c>
      <c r="N34" s="70" t="n">
        <f aca="false">$A35*N$21</f>
        <v>72</v>
      </c>
      <c r="O34" s="71" t="n">
        <f aca="false">$A35*O$21</f>
        <v>76</v>
      </c>
      <c r="P34" s="71" t="n">
        <f aca="false">$A35*P$21</f>
        <v>80</v>
      </c>
      <c r="Q34" s="71" t="n">
        <f aca="false">$A35*Q$21</f>
        <v>84</v>
      </c>
      <c r="R34" s="71" t="n">
        <f aca="false">$A35*R$21</f>
        <v>88</v>
      </c>
      <c r="S34" s="71" t="n">
        <f aca="false">$A35*S$21</f>
        <v>92</v>
      </c>
      <c r="T34" s="102"/>
      <c r="U34" s="102"/>
      <c r="V34" s="102"/>
      <c r="W34" s="102"/>
      <c r="X34" s="102"/>
      <c r="Y34" s="103"/>
    </row>
    <row r="35" customFormat="false" ht="12.75" hidden="false" customHeight="false" outlineLevel="0" collapsed="false">
      <c r="A35" s="50" t="n">
        <v>4</v>
      </c>
      <c r="B35" s="55" t="s">
        <v>35</v>
      </c>
      <c r="C35" s="56" t="n">
        <f aca="false">C34*$E$14</f>
        <v>1344</v>
      </c>
      <c r="D35" s="56" t="n">
        <f aca="false">D34*$E$14</f>
        <v>1536</v>
      </c>
      <c r="E35" s="56" t="n">
        <f aca="false">E34*$E$14</f>
        <v>1728</v>
      </c>
      <c r="F35" s="56" t="n">
        <f aca="false">F34*$E$14</f>
        <v>1920</v>
      </c>
      <c r="G35" s="56" t="n">
        <f aca="false">G34*$E$14</f>
        <v>2112</v>
      </c>
      <c r="H35" s="56" t="n">
        <f aca="false">H34*$E$14</f>
        <v>2304</v>
      </c>
      <c r="I35" s="56" t="n">
        <f aca="false">I34*$E$14</f>
        <v>2496</v>
      </c>
      <c r="J35" s="56" t="n">
        <f aca="false">J34*$E$14</f>
        <v>2688</v>
      </c>
      <c r="K35" s="56" t="n">
        <f aca="false">K34*$E$14</f>
        <v>2880</v>
      </c>
      <c r="L35" s="56" t="n">
        <f aca="false">L34*$E$14</f>
        <v>3072</v>
      </c>
      <c r="M35" s="56" t="n">
        <f aca="false">M34*$E$14</f>
        <v>3264</v>
      </c>
      <c r="N35" s="56" t="n">
        <f aca="false">N34*$E$14</f>
        <v>3456</v>
      </c>
      <c r="O35" s="57" t="n">
        <f aca="false">O34*$E$14</f>
        <v>3648</v>
      </c>
      <c r="P35" s="57" t="n">
        <f aca="false">P34*$E$14</f>
        <v>3840</v>
      </c>
      <c r="Q35" s="57" t="n">
        <f aca="false">Q34*$E$14</f>
        <v>4032</v>
      </c>
      <c r="R35" s="57" t="n">
        <f aca="false">R34*$E$14</f>
        <v>4224</v>
      </c>
      <c r="S35" s="57" t="n">
        <f aca="false">S34*$E$14</f>
        <v>4416</v>
      </c>
      <c r="T35" s="96"/>
      <c r="U35" s="96"/>
      <c r="V35" s="96"/>
      <c r="W35" s="96"/>
      <c r="X35" s="96"/>
      <c r="Y35" s="97"/>
    </row>
    <row r="36" customFormat="false" ht="12.75" hidden="false" customHeight="false" outlineLevel="0" collapsed="false">
      <c r="A36" s="50"/>
      <c r="B36" s="59" t="s">
        <v>36</v>
      </c>
      <c r="C36" s="60" t="n">
        <f aca="false">C34*$F$14</f>
        <v>2688</v>
      </c>
      <c r="D36" s="60" t="n">
        <f aca="false">D34*$F$14</f>
        <v>3072</v>
      </c>
      <c r="E36" s="60" t="n">
        <f aca="false">E34*$F$14</f>
        <v>3456</v>
      </c>
      <c r="F36" s="60" t="n">
        <f aca="false">F34*$F$14</f>
        <v>3840</v>
      </c>
      <c r="G36" s="60" t="n">
        <f aca="false">G34*$F$14</f>
        <v>4224</v>
      </c>
      <c r="H36" s="60" t="n">
        <f aca="false">H34*$F$14</f>
        <v>4608</v>
      </c>
      <c r="I36" s="60" t="n">
        <f aca="false">I34*$F$14</f>
        <v>4992</v>
      </c>
      <c r="J36" s="60" t="n">
        <f aca="false">J34*$F$14</f>
        <v>5376</v>
      </c>
      <c r="K36" s="60" t="n">
        <f aca="false">K34*$F$14</f>
        <v>5760</v>
      </c>
      <c r="L36" s="60" t="n">
        <f aca="false">L34*$F$14</f>
        <v>6144</v>
      </c>
      <c r="M36" s="60" t="n">
        <f aca="false">M34*$F$14</f>
        <v>6528</v>
      </c>
      <c r="N36" s="60" t="n">
        <f aca="false">N34*$F$14</f>
        <v>6912</v>
      </c>
      <c r="O36" s="61" t="n">
        <f aca="false">O34*$F$14</f>
        <v>7296</v>
      </c>
      <c r="P36" s="61" t="n">
        <f aca="false">P34*$F$14</f>
        <v>7680</v>
      </c>
      <c r="Q36" s="61" t="n">
        <f aca="false">Q34*$F$14</f>
        <v>8064</v>
      </c>
      <c r="R36" s="61" t="n">
        <f aca="false">R34*$F$14</f>
        <v>8448</v>
      </c>
      <c r="S36" s="61" t="n">
        <f aca="false">S34*$F$14</f>
        <v>8832</v>
      </c>
      <c r="T36" s="98"/>
      <c r="U36" s="98"/>
      <c r="V36" s="98"/>
      <c r="W36" s="98"/>
      <c r="X36" s="98"/>
      <c r="Y36" s="99"/>
    </row>
    <row r="37" customFormat="false" ht="12.75" hidden="false" customHeight="false" outlineLevel="0" collapsed="false">
      <c r="A37" s="63"/>
      <c r="B37" s="64" t="s">
        <v>37</v>
      </c>
      <c r="C37" s="65" t="n">
        <f aca="false">C34*$G$14</f>
        <v>4032</v>
      </c>
      <c r="D37" s="65" t="n">
        <f aca="false">D34*$G$14</f>
        <v>4608</v>
      </c>
      <c r="E37" s="65" t="n">
        <f aca="false">E34*$G$14</f>
        <v>5184</v>
      </c>
      <c r="F37" s="65" t="n">
        <f aca="false">F34*$G$14</f>
        <v>5760</v>
      </c>
      <c r="G37" s="65" t="n">
        <f aca="false">G34*$G$14</f>
        <v>6336</v>
      </c>
      <c r="H37" s="65" t="n">
        <f aca="false">H34*$G$14</f>
        <v>6912</v>
      </c>
      <c r="I37" s="65" t="n">
        <f aca="false">I34*$G$14</f>
        <v>7488</v>
      </c>
      <c r="J37" s="65" t="n">
        <f aca="false">J34*$G$14</f>
        <v>8064</v>
      </c>
      <c r="K37" s="65" t="n">
        <f aca="false">K34*$G$14</f>
        <v>8640</v>
      </c>
      <c r="L37" s="65" t="n">
        <f aca="false">L34*$G$14</f>
        <v>9216</v>
      </c>
      <c r="M37" s="65" t="n">
        <f aca="false">M34*$G$14</f>
        <v>9792</v>
      </c>
      <c r="N37" s="65" t="n">
        <f aca="false">N34*$G$14</f>
        <v>10368</v>
      </c>
      <c r="O37" s="66" t="n">
        <f aca="false">O34*$G$14</f>
        <v>10944</v>
      </c>
      <c r="P37" s="66" t="n">
        <f aca="false">P34*$G$14</f>
        <v>11520</v>
      </c>
      <c r="Q37" s="66" t="n">
        <f aca="false">Q34*$G$14</f>
        <v>12096</v>
      </c>
      <c r="R37" s="66" t="n">
        <f aca="false">R34*$G$14</f>
        <v>12672</v>
      </c>
      <c r="S37" s="66" t="n">
        <f aca="false">S34*$G$14</f>
        <v>13248</v>
      </c>
      <c r="T37" s="100"/>
      <c r="U37" s="100"/>
      <c r="V37" s="100"/>
      <c r="W37" s="100"/>
      <c r="X37" s="100"/>
      <c r="Y37" s="101"/>
    </row>
    <row r="38" customFormat="false" ht="12.75" hidden="false" customHeight="false" outlineLevel="0" collapsed="false">
      <c r="A38" s="68"/>
      <c r="B38" s="69" t="s">
        <v>50</v>
      </c>
      <c r="C38" s="70" t="n">
        <f aca="false">$A39*C$21</f>
        <v>35</v>
      </c>
      <c r="D38" s="70" t="n">
        <f aca="false">$A39*D$21</f>
        <v>40</v>
      </c>
      <c r="E38" s="70" t="n">
        <f aca="false">$A39*E$21</f>
        <v>45</v>
      </c>
      <c r="F38" s="70" t="n">
        <f aca="false">$A39*F$21</f>
        <v>50</v>
      </c>
      <c r="G38" s="70" t="n">
        <f aca="false">$A39*G$21</f>
        <v>55</v>
      </c>
      <c r="H38" s="70" t="n">
        <f aca="false">$A39*H$21</f>
        <v>60</v>
      </c>
      <c r="I38" s="70" t="n">
        <f aca="false">$A39*I$21</f>
        <v>65</v>
      </c>
      <c r="J38" s="70" t="n">
        <f aca="false">$A39*J$21</f>
        <v>70</v>
      </c>
      <c r="K38" s="70" t="n">
        <f aca="false">$A39*K$21</f>
        <v>75</v>
      </c>
      <c r="L38" s="70" t="n">
        <f aca="false">$A39*L$21</f>
        <v>80</v>
      </c>
      <c r="M38" s="70" t="n">
        <f aca="false">$A39*M$21</f>
        <v>85</v>
      </c>
      <c r="N38" s="70" t="n">
        <f aca="false">$A39*N$21</f>
        <v>90</v>
      </c>
      <c r="O38" s="71" t="n">
        <f aca="false">$A39*O$21</f>
        <v>95</v>
      </c>
      <c r="P38" s="71" t="n">
        <f aca="false">$A39*P$21</f>
        <v>100</v>
      </c>
      <c r="Q38" s="71" t="n">
        <f aca="false">$A39*Q$21</f>
        <v>105</v>
      </c>
      <c r="R38" s="71" t="n">
        <f aca="false">$A39*R$21</f>
        <v>110</v>
      </c>
      <c r="S38" s="71" t="n">
        <f aca="false">$A39*S$21</f>
        <v>115</v>
      </c>
      <c r="T38" s="102"/>
      <c r="U38" s="102"/>
      <c r="V38" s="102"/>
      <c r="W38" s="102"/>
      <c r="X38" s="102"/>
      <c r="Y38" s="103"/>
    </row>
    <row r="39" customFormat="false" ht="12.75" hidden="false" customHeight="false" outlineLevel="0" collapsed="false">
      <c r="A39" s="50" t="n">
        <v>5</v>
      </c>
      <c r="B39" s="55" t="s">
        <v>35</v>
      </c>
      <c r="C39" s="56" t="n">
        <f aca="false">C38*$E$14</f>
        <v>1680</v>
      </c>
      <c r="D39" s="56" t="n">
        <f aca="false">D38*$E$14</f>
        <v>1920</v>
      </c>
      <c r="E39" s="56" t="n">
        <f aca="false">E38*$E$14</f>
        <v>2160</v>
      </c>
      <c r="F39" s="56" t="n">
        <f aca="false">F38*$E$14</f>
        <v>2400</v>
      </c>
      <c r="G39" s="56" t="n">
        <f aca="false">G38*$E$14</f>
        <v>2640</v>
      </c>
      <c r="H39" s="56" t="n">
        <f aca="false">H38*$E$14</f>
        <v>2880</v>
      </c>
      <c r="I39" s="56" t="n">
        <f aca="false">I38*$E$14</f>
        <v>3120</v>
      </c>
      <c r="J39" s="56" t="n">
        <f aca="false">J38*$E$14</f>
        <v>3360</v>
      </c>
      <c r="K39" s="56" t="n">
        <f aca="false">K38*$E$14</f>
        <v>3600</v>
      </c>
      <c r="L39" s="56" t="n">
        <f aca="false">L38*$E$14</f>
        <v>3840</v>
      </c>
      <c r="M39" s="56" t="n">
        <f aca="false">M38*$E$14</f>
        <v>4080</v>
      </c>
      <c r="N39" s="56" t="n">
        <f aca="false">N38*$E$14</f>
        <v>4320</v>
      </c>
      <c r="O39" s="57" t="n">
        <f aca="false">O38*$E$14</f>
        <v>4560</v>
      </c>
      <c r="P39" s="57" t="n">
        <f aca="false">P38*$E$14</f>
        <v>4800</v>
      </c>
      <c r="Q39" s="57" t="n">
        <f aca="false">Q38*$E$14</f>
        <v>5040</v>
      </c>
      <c r="R39" s="57" t="n">
        <f aca="false">R38*$E$14</f>
        <v>5280</v>
      </c>
      <c r="S39" s="57" t="n">
        <f aca="false">S38*$E$14</f>
        <v>5520</v>
      </c>
      <c r="T39" s="96"/>
      <c r="U39" s="96"/>
      <c r="V39" s="96"/>
      <c r="W39" s="96"/>
      <c r="X39" s="96"/>
      <c r="Y39" s="97"/>
    </row>
    <row r="40" customFormat="false" ht="12.75" hidden="false" customHeight="false" outlineLevel="0" collapsed="false">
      <c r="A40" s="50"/>
      <c r="B40" s="59" t="s">
        <v>36</v>
      </c>
      <c r="C40" s="60" t="n">
        <f aca="false">C38*$F$14</f>
        <v>3360</v>
      </c>
      <c r="D40" s="60" t="n">
        <f aca="false">D38*$F$14</f>
        <v>3840</v>
      </c>
      <c r="E40" s="60" t="n">
        <f aca="false">E38*$F$14</f>
        <v>4320</v>
      </c>
      <c r="F40" s="60" t="n">
        <f aca="false">F38*$F$14</f>
        <v>4800</v>
      </c>
      <c r="G40" s="60" t="n">
        <f aca="false">G38*$F$14</f>
        <v>5280</v>
      </c>
      <c r="H40" s="60" t="n">
        <f aca="false">H38*$F$14</f>
        <v>5760</v>
      </c>
      <c r="I40" s="60" t="n">
        <f aca="false">I38*$F$14</f>
        <v>6240</v>
      </c>
      <c r="J40" s="60" t="n">
        <f aca="false">J38*$F$14</f>
        <v>6720</v>
      </c>
      <c r="K40" s="60" t="n">
        <f aca="false">K38*$F$14</f>
        <v>7200</v>
      </c>
      <c r="L40" s="60" t="n">
        <f aca="false">L38*$F$14</f>
        <v>7680</v>
      </c>
      <c r="M40" s="60" t="n">
        <f aca="false">M38*$F$14</f>
        <v>8160</v>
      </c>
      <c r="N40" s="60" t="n">
        <f aca="false">N38*$F$14</f>
        <v>8640</v>
      </c>
      <c r="O40" s="61" t="n">
        <f aca="false">O38*$F$14</f>
        <v>9120</v>
      </c>
      <c r="P40" s="61" t="n">
        <f aca="false">P38*$F$14</f>
        <v>9600</v>
      </c>
      <c r="Q40" s="61" t="n">
        <f aca="false">Q38*$F$14</f>
        <v>10080</v>
      </c>
      <c r="R40" s="61" t="n">
        <f aca="false">R38*$F$14</f>
        <v>10560</v>
      </c>
      <c r="S40" s="61" t="n">
        <f aca="false">S38*$F$14</f>
        <v>11040</v>
      </c>
      <c r="T40" s="98"/>
      <c r="U40" s="98"/>
      <c r="V40" s="98"/>
      <c r="W40" s="98"/>
      <c r="X40" s="98"/>
      <c r="Y40" s="99"/>
    </row>
    <row r="41" customFormat="false" ht="12.75" hidden="false" customHeight="false" outlineLevel="0" collapsed="false">
      <c r="A41" s="63"/>
      <c r="B41" s="64" t="s">
        <v>37</v>
      </c>
      <c r="C41" s="65" t="n">
        <f aca="false">C38*$G$14</f>
        <v>5040</v>
      </c>
      <c r="D41" s="65" t="n">
        <f aca="false">D38*$G$14</f>
        <v>5760</v>
      </c>
      <c r="E41" s="65" t="n">
        <f aca="false">E38*$G$14</f>
        <v>6480</v>
      </c>
      <c r="F41" s="65" t="n">
        <f aca="false">F38*$G$14</f>
        <v>7200</v>
      </c>
      <c r="G41" s="65" t="n">
        <f aca="false">G38*$G$14</f>
        <v>7920</v>
      </c>
      <c r="H41" s="65" t="n">
        <f aca="false">H38*$G$14</f>
        <v>8640</v>
      </c>
      <c r="I41" s="65" t="n">
        <f aca="false">I38*$G$14</f>
        <v>9360</v>
      </c>
      <c r="J41" s="65" t="n">
        <f aca="false">J38*$G$14</f>
        <v>10080</v>
      </c>
      <c r="K41" s="65" t="n">
        <f aca="false">K38*$G$14</f>
        <v>10800</v>
      </c>
      <c r="L41" s="65" t="n">
        <f aca="false">L38*$G$14</f>
        <v>11520</v>
      </c>
      <c r="M41" s="65" t="n">
        <f aca="false">M38*$G$14</f>
        <v>12240</v>
      </c>
      <c r="N41" s="65" t="n">
        <f aca="false">N38*$G$14</f>
        <v>12960</v>
      </c>
      <c r="O41" s="66" t="n">
        <f aca="false">O38*$G$14</f>
        <v>13680</v>
      </c>
      <c r="P41" s="66" t="n">
        <f aca="false">P38*$G$14</f>
        <v>14400</v>
      </c>
      <c r="Q41" s="66" t="n">
        <f aca="false">Q38*$G$14</f>
        <v>15120</v>
      </c>
      <c r="R41" s="66" t="n">
        <f aca="false">R38*$G$14</f>
        <v>15840</v>
      </c>
      <c r="S41" s="66" t="n">
        <f aca="false">S38*$G$14</f>
        <v>16560</v>
      </c>
      <c r="T41" s="100"/>
      <c r="U41" s="100"/>
      <c r="V41" s="100"/>
      <c r="W41" s="100"/>
      <c r="X41" s="100"/>
      <c r="Y41" s="101"/>
    </row>
    <row r="42" customFormat="false" ht="12.75" hidden="false" customHeight="false" outlineLevel="0" collapsed="false">
      <c r="A42" s="68"/>
      <c r="B42" s="69" t="s">
        <v>50</v>
      </c>
      <c r="C42" s="70" t="n">
        <f aca="false">$A43*C$21</f>
        <v>42</v>
      </c>
      <c r="D42" s="70" t="n">
        <f aca="false">$A43*D$21</f>
        <v>48</v>
      </c>
      <c r="E42" s="70" t="n">
        <f aca="false">$A43*E$21</f>
        <v>54</v>
      </c>
      <c r="F42" s="70" t="n">
        <f aca="false">$A43*F$21</f>
        <v>60</v>
      </c>
      <c r="G42" s="70" t="n">
        <f aca="false">$A43*G$21</f>
        <v>66</v>
      </c>
      <c r="H42" s="70" t="n">
        <f aca="false">$A43*H$21</f>
        <v>72</v>
      </c>
      <c r="I42" s="70" t="n">
        <f aca="false">$A43*I$21</f>
        <v>78</v>
      </c>
      <c r="J42" s="70" t="n">
        <f aca="false">$A43*J$21</f>
        <v>84</v>
      </c>
      <c r="K42" s="70" t="n">
        <f aca="false">$A43*K$21</f>
        <v>90</v>
      </c>
      <c r="L42" s="70" t="n">
        <f aca="false">$A43*L$21</f>
        <v>96</v>
      </c>
      <c r="M42" s="70" t="n">
        <f aca="false">$A43*M$21</f>
        <v>102</v>
      </c>
      <c r="N42" s="70" t="n">
        <f aca="false">$A43*N$21</f>
        <v>108</v>
      </c>
      <c r="O42" s="71" t="n">
        <f aca="false">$A43*O$21</f>
        <v>114</v>
      </c>
      <c r="P42" s="71" t="n">
        <f aca="false">$A43*P$21</f>
        <v>120</v>
      </c>
      <c r="Q42" s="71" t="n">
        <f aca="false">$A43*Q$21</f>
        <v>126</v>
      </c>
      <c r="R42" s="71" t="n">
        <f aca="false">$A43*R$21</f>
        <v>132</v>
      </c>
      <c r="S42" s="71" t="n">
        <f aca="false">$A43*S$21</f>
        <v>138</v>
      </c>
      <c r="T42" s="102"/>
      <c r="U42" s="102"/>
      <c r="V42" s="102"/>
      <c r="W42" s="102"/>
      <c r="X42" s="102"/>
      <c r="Y42" s="103"/>
    </row>
    <row r="43" customFormat="false" ht="12.75" hidden="false" customHeight="false" outlineLevel="0" collapsed="false">
      <c r="A43" s="50" t="n">
        <v>6</v>
      </c>
      <c r="B43" s="55" t="s">
        <v>35</v>
      </c>
      <c r="C43" s="56" t="n">
        <f aca="false">C42*$E$14</f>
        <v>2016</v>
      </c>
      <c r="D43" s="56" t="n">
        <f aca="false">D42*$E$14</f>
        <v>2304</v>
      </c>
      <c r="E43" s="56" t="n">
        <f aca="false">E42*$E$14</f>
        <v>2592</v>
      </c>
      <c r="F43" s="56" t="n">
        <f aca="false">F42*$E$14</f>
        <v>2880</v>
      </c>
      <c r="G43" s="56" t="n">
        <f aca="false">G42*$E$14</f>
        <v>3168</v>
      </c>
      <c r="H43" s="56" t="n">
        <f aca="false">H42*$E$14</f>
        <v>3456</v>
      </c>
      <c r="I43" s="56" t="n">
        <f aca="false">I42*$E$14</f>
        <v>3744</v>
      </c>
      <c r="J43" s="56" t="n">
        <f aca="false">J42*$E$14</f>
        <v>4032</v>
      </c>
      <c r="K43" s="56" t="n">
        <f aca="false">K42*$E$14</f>
        <v>4320</v>
      </c>
      <c r="L43" s="56" t="n">
        <f aca="false">L42*$E$14</f>
        <v>4608</v>
      </c>
      <c r="M43" s="56" t="n">
        <f aca="false">M42*$E$14</f>
        <v>4896</v>
      </c>
      <c r="N43" s="56" t="n">
        <f aca="false">N42*$E$14</f>
        <v>5184</v>
      </c>
      <c r="O43" s="57" t="n">
        <f aca="false">O42*$E$14</f>
        <v>5472</v>
      </c>
      <c r="P43" s="57" t="n">
        <f aca="false">P42*$E$14</f>
        <v>5760</v>
      </c>
      <c r="Q43" s="57" t="n">
        <f aca="false">Q42*$E$14</f>
        <v>6048</v>
      </c>
      <c r="R43" s="57" t="n">
        <f aca="false">R42*$E$14</f>
        <v>6336</v>
      </c>
      <c r="S43" s="57" t="n">
        <f aca="false">S42*$E$14</f>
        <v>6624</v>
      </c>
      <c r="T43" s="96"/>
      <c r="U43" s="96"/>
      <c r="V43" s="96"/>
      <c r="W43" s="96"/>
      <c r="X43" s="96"/>
      <c r="Y43" s="97"/>
    </row>
    <row r="44" customFormat="false" ht="12.75" hidden="false" customHeight="false" outlineLevel="0" collapsed="false">
      <c r="A44" s="50"/>
      <c r="B44" s="59" t="s">
        <v>36</v>
      </c>
      <c r="C44" s="60" t="n">
        <f aca="false">C42*$F$14</f>
        <v>4032</v>
      </c>
      <c r="D44" s="60" t="n">
        <f aca="false">D42*$F$14</f>
        <v>4608</v>
      </c>
      <c r="E44" s="60" t="n">
        <f aca="false">E42*$F$14</f>
        <v>5184</v>
      </c>
      <c r="F44" s="60" t="n">
        <f aca="false">F42*$F$14</f>
        <v>5760</v>
      </c>
      <c r="G44" s="60" t="n">
        <f aca="false">G42*$F$14</f>
        <v>6336</v>
      </c>
      <c r="H44" s="60" t="n">
        <f aca="false">H42*$F$14</f>
        <v>6912</v>
      </c>
      <c r="I44" s="60" t="n">
        <f aca="false">I42*$F$14</f>
        <v>7488</v>
      </c>
      <c r="J44" s="60" t="n">
        <f aca="false">J42*$F$14</f>
        <v>8064</v>
      </c>
      <c r="K44" s="60" t="n">
        <f aca="false">K42*$F$14</f>
        <v>8640</v>
      </c>
      <c r="L44" s="60" t="n">
        <f aca="false">L42*$F$14</f>
        <v>9216</v>
      </c>
      <c r="M44" s="60" t="n">
        <f aca="false">M42*$F$14</f>
        <v>9792</v>
      </c>
      <c r="N44" s="60" t="n">
        <f aca="false">N42*$F$14</f>
        <v>10368</v>
      </c>
      <c r="O44" s="61" t="n">
        <f aca="false">O42*$F$14</f>
        <v>10944</v>
      </c>
      <c r="P44" s="61" t="n">
        <f aca="false">P42*$F$14</f>
        <v>11520</v>
      </c>
      <c r="Q44" s="61" t="n">
        <f aca="false">Q42*$F$14</f>
        <v>12096</v>
      </c>
      <c r="R44" s="61" t="n">
        <f aca="false">R42*$F$14</f>
        <v>12672</v>
      </c>
      <c r="S44" s="61" t="n">
        <f aca="false">S42*$F$14</f>
        <v>13248</v>
      </c>
      <c r="T44" s="98"/>
      <c r="U44" s="98"/>
      <c r="V44" s="98"/>
      <c r="W44" s="98"/>
      <c r="X44" s="98"/>
      <c r="Y44" s="99"/>
    </row>
    <row r="45" customFormat="false" ht="12.75" hidden="false" customHeight="false" outlineLevel="0" collapsed="false">
      <c r="A45" s="63"/>
      <c r="B45" s="64" t="s">
        <v>37</v>
      </c>
      <c r="C45" s="65" t="n">
        <f aca="false">C42*$G$14</f>
        <v>6048</v>
      </c>
      <c r="D45" s="65" t="n">
        <f aca="false">D42*$G$14</f>
        <v>6912</v>
      </c>
      <c r="E45" s="65" t="n">
        <f aca="false">E42*$G$14</f>
        <v>7776</v>
      </c>
      <c r="F45" s="65" t="n">
        <f aca="false">F42*$G$14</f>
        <v>8640</v>
      </c>
      <c r="G45" s="65" t="n">
        <f aca="false">G42*$G$14</f>
        <v>9504</v>
      </c>
      <c r="H45" s="65" t="n">
        <f aca="false">H42*$G$14</f>
        <v>10368</v>
      </c>
      <c r="I45" s="65" t="n">
        <f aca="false">I42*$G$14</f>
        <v>11232</v>
      </c>
      <c r="J45" s="65" t="n">
        <f aca="false">J42*$G$14</f>
        <v>12096</v>
      </c>
      <c r="K45" s="65" t="n">
        <f aca="false">K42*$G$14</f>
        <v>12960</v>
      </c>
      <c r="L45" s="65" t="n">
        <f aca="false">L42*$G$14</f>
        <v>13824</v>
      </c>
      <c r="M45" s="65" t="n">
        <f aca="false">M42*$G$14</f>
        <v>14688</v>
      </c>
      <c r="N45" s="65" t="n">
        <f aca="false">N42*$G$14</f>
        <v>15552</v>
      </c>
      <c r="O45" s="66" t="n">
        <f aca="false">O42*$G$14</f>
        <v>16416</v>
      </c>
      <c r="P45" s="66" t="n">
        <f aca="false">P42*$G$14</f>
        <v>17280</v>
      </c>
      <c r="Q45" s="66" t="n">
        <f aca="false">Q42*$G$14</f>
        <v>18144</v>
      </c>
      <c r="R45" s="66" t="n">
        <f aca="false">R42*$G$14</f>
        <v>19008</v>
      </c>
      <c r="S45" s="66" t="n">
        <f aca="false">S42*$G$14</f>
        <v>19872</v>
      </c>
      <c r="T45" s="100"/>
      <c r="U45" s="100"/>
      <c r="V45" s="100"/>
      <c r="W45" s="100"/>
      <c r="X45" s="100"/>
      <c r="Y45" s="101"/>
    </row>
    <row r="46" customFormat="false" ht="12.75" hidden="false" customHeight="false" outlineLevel="0" collapsed="false">
      <c r="A46" s="68"/>
      <c r="B46" s="69" t="s">
        <v>50</v>
      </c>
      <c r="C46" s="70" t="n">
        <f aca="false">$A47*C$21</f>
        <v>49</v>
      </c>
      <c r="D46" s="70" t="n">
        <f aca="false">$A47*D$21</f>
        <v>56</v>
      </c>
      <c r="E46" s="70" t="n">
        <f aca="false">$A47*E$21</f>
        <v>63</v>
      </c>
      <c r="F46" s="70" t="n">
        <f aca="false">$A47*F$21</f>
        <v>70</v>
      </c>
      <c r="G46" s="70" t="n">
        <f aca="false">$A47*G$21</f>
        <v>77</v>
      </c>
      <c r="H46" s="70" t="n">
        <f aca="false">$A47*H$21</f>
        <v>84</v>
      </c>
      <c r="I46" s="70" t="n">
        <f aca="false">$A47*I$21</f>
        <v>91</v>
      </c>
      <c r="J46" s="70" t="n">
        <f aca="false">$A47*J$21</f>
        <v>98</v>
      </c>
      <c r="K46" s="70" t="n">
        <f aca="false">$A47*K$21</f>
        <v>105</v>
      </c>
      <c r="L46" s="70" t="n">
        <f aca="false">$A47*L$21</f>
        <v>112</v>
      </c>
      <c r="M46" s="70" t="n">
        <f aca="false">$A47*M$21</f>
        <v>119</v>
      </c>
      <c r="N46" s="70" t="n">
        <f aca="false">$A47*N$21</f>
        <v>126</v>
      </c>
      <c r="O46" s="71" t="n">
        <f aca="false">$A47*O$21</f>
        <v>133</v>
      </c>
      <c r="P46" s="71" t="n">
        <f aca="false">$A47*P$21</f>
        <v>140</v>
      </c>
      <c r="Q46" s="71" t="n">
        <f aca="false">$A47*Q$21</f>
        <v>147</v>
      </c>
      <c r="R46" s="71" t="n">
        <f aca="false">$A47*R$21</f>
        <v>154</v>
      </c>
      <c r="S46" s="71" t="n">
        <f aca="false">$A47*S$21</f>
        <v>161</v>
      </c>
      <c r="T46" s="102"/>
      <c r="U46" s="102"/>
      <c r="V46" s="102"/>
      <c r="W46" s="102"/>
      <c r="X46" s="102"/>
      <c r="Y46" s="103"/>
    </row>
    <row r="47" customFormat="false" ht="12.75" hidden="false" customHeight="false" outlineLevel="0" collapsed="false">
      <c r="A47" s="50" t="n">
        <v>7</v>
      </c>
      <c r="B47" s="55" t="s">
        <v>35</v>
      </c>
      <c r="C47" s="56" t="n">
        <f aca="false">C46*$E$14</f>
        <v>2352</v>
      </c>
      <c r="D47" s="56" t="n">
        <f aca="false">D46*$E$14</f>
        <v>2688</v>
      </c>
      <c r="E47" s="56" t="n">
        <f aca="false">E46*$E$14</f>
        <v>3024</v>
      </c>
      <c r="F47" s="56" t="n">
        <f aca="false">F46*$E$14</f>
        <v>3360</v>
      </c>
      <c r="G47" s="56" t="n">
        <f aca="false">G46*$E$14</f>
        <v>3696</v>
      </c>
      <c r="H47" s="56" t="n">
        <f aca="false">H46*$E$14</f>
        <v>4032</v>
      </c>
      <c r="I47" s="56" t="n">
        <f aca="false">I46*$E$14</f>
        <v>4368</v>
      </c>
      <c r="J47" s="56" t="n">
        <f aca="false">J46*$E$14</f>
        <v>4704</v>
      </c>
      <c r="K47" s="56" t="n">
        <f aca="false">K46*$E$14</f>
        <v>5040</v>
      </c>
      <c r="L47" s="56" t="n">
        <f aca="false">L46*$E$14</f>
        <v>5376</v>
      </c>
      <c r="M47" s="56" t="n">
        <f aca="false">M46*$E$14</f>
        <v>5712</v>
      </c>
      <c r="N47" s="56" t="n">
        <f aca="false">N46*$E$14</f>
        <v>6048</v>
      </c>
      <c r="O47" s="57" t="n">
        <f aca="false">O46*$E$14</f>
        <v>6384</v>
      </c>
      <c r="P47" s="57" t="n">
        <f aca="false">P46*$E$14</f>
        <v>6720</v>
      </c>
      <c r="Q47" s="57" t="n">
        <f aca="false">Q46*$E$14</f>
        <v>7056</v>
      </c>
      <c r="R47" s="57" t="n">
        <f aca="false">R46*$E$14</f>
        <v>7392</v>
      </c>
      <c r="S47" s="57" t="n">
        <f aca="false">S46*$E$14</f>
        <v>7728</v>
      </c>
      <c r="T47" s="96"/>
      <c r="U47" s="96"/>
      <c r="V47" s="96"/>
      <c r="W47" s="96"/>
      <c r="X47" s="96"/>
      <c r="Y47" s="97"/>
    </row>
    <row r="48" customFormat="false" ht="12.75" hidden="false" customHeight="false" outlineLevel="0" collapsed="false">
      <c r="A48" s="50"/>
      <c r="B48" s="59" t="s">
        <v>36</v>
      </c>
      <c r="C48" s="60" t="n">
        <f aca="false">C46*$F$14</f>
        <v>4704</v>
      </c>
      <c r="D48" s="60" t="n">
        <f aca="false">D46*$F$14</f>
        <v>5376</v>
      </c>
      <c r="E48" s="60" t="n">
        <f aca="false">E46*$F$14</f>
        <v>6048</v>
      </c>
      <c r="F48" s="60" t="n">
        <f aca="false">F46*$F$14</f>
        <v>6720</v>
      </c>
      <c r="G48" s="60" t="n">
        <f aca="false">G46*$F$14</f>
        <v>7392</v>
      </c>
      <c r="H48" s="60" t="n">
        <f aca="false">H46*$F$14</f>
        <v>8064</v>
      </c>
      <c r="I48" s="60" t="n">
        <f aca="false">I46*$F$14</f>
        <v>8736</v>
      </c>
      <c r="J48" s="60" t="n">
        <f aca="false">J46*$F$14</f>
        <v>9408</v>
      </c>
      <c r="K48" s="60" t="n">
        <f aca="false">K46*$F$14</f>
        <v>10080</v>
      </c>
      <c r="L48" s="60" t="n">
        <f aca="false">L46*$F$14</f>
        <v>10752</v>
      </c>
      <c r="M48" s="60" t="n">
        <f aca="false">M46*$F$14</f>
        <v>11424</v>
      </c>
      <c r="N48" s="60" t="n">
        <f aca="false">N46*$F$14</f>
        <v>12096</v>
      </c>
      <c r="O48" s="61" t="n">
        <f aca="false">O46*$F$14</f>
        <v>12768</v>
      </c>
      <c r="P48" s="61" t="n">
        <f aca="false">P46*$F$14</f>
        <v>13440</v>
      </c>
      <c r="Q48" s="61" t="n">
        <f aca="false">Q46*$F$14</f>
        <v>14112</v>
      </c>
      <c r="R48" s="61" t="n">
        <f aca="false">R46*$F$14</f>
        <v>14784</v>
      </c>
      <c r="S48" s="61" t="n">
        <f aca="false">S46*$F$14</f>
        <v>15456</v>
      </c>
      <c r="T48" s="98"/>
      <c r="U48" s="98"/>
      <c r="V48" s="98"/>
      <c r="W48" s="98"/>
      <c r="X48" s="98"/>
      <c r="Y48" s="99"/>
    </row>
    <row r="49" customFormat="false" ht="12.75" hidden="false" customHeight="false" outlineLevel="0" collapsed="false">
      <c r="A49" s="63"/>
      <c r="B49" s="64" t="s">
        <v>37</v>
      </c>
      <c r="C49" s="65" t="n">
        <f aca="false">C46*$G$14</f>
        <v>7056</v>
      </c>
      <c r="D49" s="65" t="n">
        <f aca="false">D46*$G$14</f>
        <v>8064</v>
      </c>
      <c r="E49" s="65" t="n">
        <f aca="false">E46*$G$14</f>
        <v>9072</v>
      </c>
      <c r="F49" s="65" t="n">
        <f aca="false">F46*$G$14</f>
        <v>10080</v>
      </c>
      <c r="G49" s="65" t="n">
        <f aca="false">G46*$G$14</f>
        <v>11088</v>
      </c>
      <c r="H49" s="65" t="n">
        <f aca="false">H46*$G$14</f>
        <v>12096</v>
      </c>
      <c r="I49" s="65" t="n">
        <f aca="false">I46*$G$14</f>
        <v>13104</v>
      </c>
      <c r="J49" s="65" t="n">
        <f aca="false">J46*$G$14</f>
        <v>14112</v>
      </c>
      <c r="K49" s="65" t="n">
        <f aca="false">K46*$G$14</f>
        <v>15120</v>
      </c>
      <c r="L49" s="65" t="n">
        <f aca="false">L46*$G$14</f>
        <v>16128</v>
      </c>
      <c r="M49" s="65" t="n">
        <f aca="false">M46*$G$14</f>
        <v>17136</v>
      </c>
      <c r="N49" s="65" t="n">
        <f aca="false">N46*$G$14</f>
        <v>18144</v>
      </c>
      <c r="O49" s="66" t="n">
        <f aca="false">O46*$G$14</f>
        <v>19152</v>
      </c>
      <c r="P49" s="66" t="n">
        <f aca="false">P46*$G$14</f>
        <v>20160</v>
      </c>
      <c r="Q49" s="66" t="n">
        <f aca="false">Q46*$G$14</f>
        <v>21168</v>
      </c>
      <c r="R49" s="66" t="n">
        <f aca="false">R46*$G$14</f>
        <v>22176</v>
      </c>
      <c r="S49" s="66" t="n">
        <f aca="false">S46*$G$14</f>
        <v>23184</v>
      </c>
      <c r="T49" s="100"/>
      <c r="U49" s="100"/>
      <c r="V49" s="100"/>
      <c r="W49" s="100"/>
      <c r="X49" s="100"/>
      <c r="Y49" s="101"/>
    </row>
    <row r="50" customFormat="false" ht="12.75" hidden="false" customHeight="false" outlineLevel="0" collapsed="false">
      <c r="A50" s="68"/>
      <c r="B50" s="69" t="s">
        <v>50</v>
      </c>
      <c r="C50" s="70" t="n">
        <f aca="false">$A51*C$21</f>
        <v>56</v>
      </c>
      <c r="D50" s="70" t="n">
        <f aca="false">$A51*D$21</f>
        <v>64</v>
      </c>
      <c r="E50" s="70" t="n">
        <f aca="false">$A51*E$21</f>
        <v>72</v>
      </c>
      <c r="F50" s="70" t="n">
        <f aca="false">$A51*F$21</f>
        <v>80</v>
      </c>
      <c r="G50" s="70" t="n">
        <f aca="false">$A51*G$21</f>
        <v>88</v>
      </c>
      <c r="H50" s="70" t="n">
        <f aca="false">$A51*H$21</f>
        <v>96</v>
      </c>
      <c r="I50" s="70" t="n">
        <f aca="false">$A51*I$21</f>
        <v>104</v>
      </c>
      <c r="J50" s="70" t="n">
        <f aca="false">$A51*J$21</f>
        <v>112</v>
      </c>
      <c r="K50" s="70" t="n">
        <f aca="false">$A51*K$21</f>
        <v>120</v>
      </c>
      <c r="L50" s="70" t="n">
        <f aca="false">$A51*L$21</f>
        <v>128</v>
      </c>
      <c r="M50" s="70" t="n">
        <f aca="false">$A51*M$21</f>
        <v>136</v>
      </c>
      <c r="N50" s="70" t="n">
        <f aca="false">$A51*N$21</f>
        <v>144</v>
      </c>
      <c r="O50" s="71" t="n">
        <f aca="false">$A51*O$21</f>
        <v>152</v>
      </c>
      <c r="P50" s="71" t="n">
        <f aca="false">$A51*P$21</f>
        <v>160</v>
      </c>
      <c r="Q50" s="71" t="n">
        <f aca="false">$A51*Q$21</f>
        <v>168</v>
      </c>
      <c r="R50" s="71" t="n">
        <f aca="false">$A51*R$21</f>
        <v>176</v>
      </c>
      <c r="S50" s="71" t="n">
        <f aca="false">$A51*S$21</f>
        <v>184</v>
      </c>
      <c r="T50" s="102"/>
      <c r="U50" s="102"/>
      <c r="V50" s="102"/>
      <c r="W50" s="102"/>
      <c r="X50" s="102"/>
      <c r="Y50" s="103"/>
    </row>
    <row r="51" customFormat="false" ht="12.75" hidden="false" customHeight="false" outlineLevel="0" collapsed="false">
      <c r="A51" s="50" t="n">
        <v>8</v>
      </c>
      <c r="B51" s="55" t="s">
        <v>35</v>
      </c>
      <c r="C51" s="56" t="n">
        <f aca="false">C50*$E$14</f>
        <v>2688</v>
      </c>
      <c r="D51" s="56" t="n">
        <f aca="false">D50*$E$14</f>
        <v>3072</v>
      </c>
      <c r="E51" s="56" t="n">
        <f aca="false">E50*$E$14</f>
        <v>3456</v>
      </c>
      <c r="F51" s="56" t="n">
        <f aca="false">F50*$E$14</f>
        <v>3840</v>
      </c>
      <c r="G51" s="56" t="n">
        <f aca="false">G50*$E$14</f>
        <v>4224</v>
      </c>
      <c r="H51" s="56" t="n">
        <f aca="false">H50*$E$14</f>
        <v>4608</v>
      </c>
      <c r="I51" s="56" t="n">
        <f aca="false">I50*$E$14</f>
        <v>4992</v>
      </c>
      <c r="J51" s="56" t="n">
        <f aca="false">J50*$E$14</f>
        <v>5376</v>
      </c>
      <c r="K51" s="56" t="n">
        <f aca="false">K50*$E$14</f>
        <v>5760</v>
      </c>
      <c r="L51" s="56" t="n">
        <f aca="false">L50*$E$14</f>
        <v>6144</v>
      </c>
      <c r="M51" s="56" t="n">
        <f aca="false">M50*$E$14</f>
        <v>6528</v>
      </c>
      <c r="N51" s="56" t="n">
        <f aca="false">N50*$E$14</f>
        <v>6912</v>
      </c>
      <c r="O51" s="57" t="n">
        <f aca="false">O50*$E$14</f>
        <v>7296</v>
      </c>
      <c r="P51" s="57" t="n">
        <f aca="false">P50*$E$14</f>
        <v>7680</v>
      </c>
      <c r="Q51" s="57" t="n">
        <f aca="false">Q50*$E$14</f>
        <v>8064</v>
      </c>
      <c r="R51" s="57" t="n">
        <f aca="false">R50*$E$14</f>
        <v>8448</v>
      </c>
      <c r="S51" s="57" t="n">
        <f aca="false">S50*$E$14</f>
        <v>8832</v>
      </c>
      <c r="T51" s="96"/>
      <c r="U51" s="96"/>
      <c r="V51" s="96"/>
      <c r="W51" s="96"/>
      <c r="X51" s="96"/>
      <c r="Y51" s="97"/>
    </row>
    <row r="52" customFormat="false" ht="12.75" hidden="false" customHeight="false" outlineLevel="0" collapsed="false">
      <c r="A52" s="50"/>
      <c r="B52" s="59" t="s">
        <v>36</v>
      </c>
      <c r="C52" s="60" t="n">
        <f aca="false">C50*$F$14</f>
        <v>5376</v>
      </c>
      <c r="D52" s="60" t="n">
        <f aca="false">D50*$F$14</f>
        <v>6144</v>
      </c>
      <c r="E52" s="60" t="n">
        <f aca="false">E50*$F$14</f>
        <v>6912</v>
      </c>
      <c r="F52" s="60" t="n">
        <f aca="false">F50*$F$14</f>
        <v>7680</v>
      </c>
      <c r="G52" s="60" t="n">
        <f aca="false">G50*$F$14</f>
        <v>8448</v>
      </c>
      <c r="H52" s="60" t="n">
        <f aca="false">H50*$F$14</f>
        <v>9216</v>
      </c>
      <c r="I52" s="60" t="n">
        <f aca="false">I50*$F$14</f>
        <v>9984</v>
      </c>
      <c r="J52" s="60" t="n">
        <f aca="false">J50*$F$14</f>
        <v>10752</v>
      </c>
      <c r="K52" s="60" t="n">
        <f aca="false">K50*$F$14</f>
        <v>11520</v>
      </c>
      <c r="L52" s="60" t="n">
        <f aca="false">L50*$F$14</f>
        <v>12288</v>
      </c>
      <c r="M52" s="60" t="n">
        <f aca="false">M50*$F$14</f>
        <v>13056</v>
      </c>
      <c r="N52" s="60" t="n">
        <f aca="false">N50*$F$14</f>
        <v>13824</v>
      </c>
      <c r="O52" s="61" t="n">
        <f aca="false">O50*$F$14</f>
        <v>14592</v>
      </c>
      <c r="P52" s="61" t="n">
        <f aca="false">P50*$F$14</f>
        <v>15360</v>
      </c>
      <c r="Q52" s="61" t="n">
        <f aca="false">Q50*$F$14</f>
        <v>16128</v>
      </c>
      <c r="R52" s="61" t="n">
        <f aca="false">R50*$F$14</f>
        <v>16896</v>
      </c>
      <c r="S52" s="61" t="n">
        <f aca="false">S50*$F$14</f>
        <v>17664</v>
      </c>
      <c r="T52" s="98"/>
      <c r="U52" s="98"/>
      <c r="V52" s="98"/>
      <c r="W52" s="98"/>
      <c r="X52" s="98"/>
      <c r="Y52" s="99"/>
    </row>
    <row r="53" customFormat="false" ht="12.75" hidden="false" customHeight="false" outlineLevel="0" collapsed="false">
      <c r="A53" s="63"/>
      <c r="B53" s="64" t="s">
        <v>37</v>
      </c>
      <c r="C53" s="65" t="n">
        <f aca="false">C50*$G$14</f>
        <v>8064</v>
      </c>
      <c r="D53" s="65" t="n">
        <f aca="false">D50*$G$14</f>
        <v>9216</v>
      </c>
      <c r="E53" s="65" t="n">
        <f aca="false">E50*$G$14</f>
        <v>10368</v>
      </c>
      <c r="F53" s="65" t="n">
        <f aca="false">F50*$G$14</f>
        <v>11520</v>
      </c>
      <c r="G53" s="65" t="n">
        <f aca="false">G50*$G$14</f>
        <v>12672</v>
      </c>
      <c r="H53" s="65" t="n">
        <f aca="false">H50*$G$14</f>
        <v>13824</v>
      </c>
      <c r="I53" s="65" t="n">
        <f aca="false">I50*$G$14</f>
        <v>14976</v>
      </c>
      <c r="J53" s="65" t="n">
        <f aca="false">J50*$G$14</f>
        <v>16128</v>
      </c>
      <c r="K53" s="65" t="n">
        <f aca="false">K50*$G$14</f>
        <v>17280</v>
      </c>
      <c r="L53" s="65" t="n">
        <f aca="false">L50*$G$14</f>
        <v>18432</v>
      </c>
      <c r="M53" s="65" t="n">
        <f aca="false">M50*$G$14</f>
        <v>19584</v>
      </c>
      <c r="N53" s="65" t="n">
        <f aca="false">N50*$G$14</f>
        <v>20736</v>
      </c>
      <c r="O53" s="66" t="n">
        <f aca="false">O50*$G$14</f>
        <v>21888</v>
      </c>
      <c r="P53" s="66" t="n">
        <f aca="false">P50*$G$14</f>
        <v>23040</v>
      </c>
      <c r="Q53" s="66" t="n">
        <f aca="false">Q50*$G$14</f>
        <v>24192</v>
      </c>
      <c r="R53" s="66" t="n">
        <f aca="false">R50*$G$14</f>
        <v>25344</v>
      </c>
      <c r="S53" s="66" t="n">
        <f aca="false">S50*$G$14</f>
        <v>26496</v>
      </c>
      <c r="T53" s="100"/>
      <c r="U53" s="100"/>
      <c r="V53" s="100"/>
      <c r="W53" s="100"/>
      <c r="X53" s="100"/>
      <c r="Y53" s="101"/>
    </row>
    <row r="54" customFormat="false" ht="12.75" hidden="false" customHeight="false" outlineLevel="0" collapsed="false">
      <c r="A54" s="68"/>
      <c r="B54" s="69" t="s">
        <v>50</v>
      </c>
      <c r="C54" s="70" t="n">
        <f aca="false">$A55*C$21</f>
        <v>63</v>
      </c>
      <c r="D54" s="70" t="n">
        <f aca="false">$A55*D$21</f>
        <v>72</v>
      </c>
      <c r="E54" s="70" t="n">
        <f aca="false">$A55*E$21</f>
        <v>81</v>
      </c>
      <c r="F54" s="70" t="n">
        <f aca="false">$A55*F$21</f>
        <v>90</v>
      </c>
      <c r="G54" s="70" t="n">
        <f aca="false">$A55*G$21</f>
        <v>99</v>
      </c>
      <c r="H54" s="70" t="n">
        <f aca="false">$A55*H$21</f>
        <v>108</v>
      </c>
      <c r="I54" s="70" t="n">
        <f aca="false">$A55*I$21</f>
        <v>117</v>
      </c>
      <c r="J54" s="70" t="n">
        <f aca="false">$A55*J$21</f>
        <v>126</v>
      </c>
      <c r="K54" s="70" t="n">
        <f aca="false">$A55*K$21</f>
        <v>135</v>
      </c>
      <c r="L54" s="70" t="n">
        <f aca="false">$A55*L$21</f>
        <v>144</v>
      </c>
      <c r="M54" s="70" t="n">
        <f aca="false">$A55*M$21</f>
        <v>153</v>
      </c>
      <c r="N54" s="70" t="n">
        <f aca="false">$A55*N$21</f>
        <v>162</v>
      </c>
      <c r="O54" s="71" t="n">
        <f aca="false">$A55*O$21</f>
        <v>171</v>
      </c>
      <c r="P54" s="71" t="n">
        <f aca="false">$A55*P$21</f>
        <v>180</v>
      </c>
      <c r="Q54" s="71" t="n">
        <f aca="false">$A55*Q$21</f>
        <v>189</v>
      </c>
      <c r="R54" s="71" t="n">
        <f aca="false">$A55*R$21</f>
        <v>198</v>
      </c>
      <c r="S54" s="71" t="n">
        <f aca="false">$A55*S$21</f>
        <v>207</v>
      </c>
      <c r="T54" s="102"/>
      <c r="U54" s="102"/>
      <c r="V54" s="102"/>
      <c r="W54" s="102"/>
      <c r="X54" s="102"/>
      <c r="Y54" s="103"/>
    </row>
    <row r="55" customFormat="false" ht="12.75" hidden="false" customHeight="false" outlineLevel="0" collapsed="false">
      <c r="A55" s="50" t="n">
        <v>9</v>
      </c>
      <c r="B55" s="55" t="s">
        <v>35</v>
      </c>
      <c r="C55" s="56" t="n">
        <f aca="false">C54*$E$14</f>
        <v>3024</v>
      </c>
      <c r="D55" s="56" t="n">
        <f aca="false">D54*$E$14</f>
        <v>3456</v>
      </c>
      <c r="E55" s="56" t="n">
        <f aca="false">E54*$E$14</f>
        <v>3888</v>
      </c>
      <c r="F55" s="56" t="n">
        <f aca="false">F54*$E$14</f>
        <v>4320</v>
      </c>
      <c r="G55" s="56" t="n">
        <f aca="false">G54*$E$14</f>
        <v>4752</v>
      </c>
      <c r="H55" s="56" t="n">
        <f aca="false">H54*$E$14</f>
        <v>5184</v>
      </c>
      <c r="I55" s="56" t="n">
        <f aca="false">I54*$E$14</f>
        <v>5616</v>
      </c>
      <c r="J55" s="56" t="n">
        <f aca="false">J54*$E$14</f>
        <v>6048</v>
      </c>
      <c r="K55" s="56" t="n">
        <f aca="false">K54*$E$14</f>
        <v>6480</v>
      </c>
      <c r="L55" s="56" t="n">
        <f aca="false">L54*$E$14</f>
        <v>6912</v>
      </c>
      <c r="M55" s="56" t="n">
        <f aca="false">M54*$E$14</f>
        <v>7344</v>
      </c>
      <c r="N55" s="56" t="n">
        <f aca="false">N54*$E$14</f>
        <v>7776</v>
      </c>
      <c r="O55" s="57" t="n">
        <f aca="false">O54*$E$14</f>
        <v>8208</v>
      </c>
      <c r="P55" s="57" t="n">
        <f aca="false">P54*$E$14</f>
        <v>8640</v>
      </c>
      <c r="Q55" s="57" t="n">
        <f aca="false">Q54*$E$14</f>
        <v>9072</v>
      </c>
      <c r="R55" s="57" t="n">
        <f aca="false">R54*$E$14</f>
        <v>9504</v>
      </c>
      <c r="S55" s="57" t="n">
        <f aca="false">S54*$E$14</f>
        <v>9936</v>
      </c>
      <c r="T55" s="96"/>
      <c r="U55" s="96"/>
      <c r="V55" s="96"/>
      <c r="W55" s="96"/>
      <c r="X55" s="96"/>
      <c r="Y55" s="97"/>
    </row>
    <row r="56" customFormat="false" ht="12.75" hidden="false" customHeight="false" outlineLevel="0" collapsed="false">
      <c r="A56" s="50"/>
      <c r="B56" s="59" t="s">
        <v>36</v>
      </c>
      <c r="C56" s="60" t="n">
        <f aca="false">C54*$F$14</f>
        <v>6048</v>
      </c>
      <c r="D56" s="60" t="n">
        <f aca="false">D54*$F$14</f>
        <v>6912</v>
      </c>
      <c r="E56" s="60" t="n">
        <f aca="false">E54*$F$14</f>
        <v>7776</v>
      </c>
      <c r="F56" s="60" t="n">
        <f aca="false">F54*$F$14</f>
        <v>8640</v>
      </c>
      <c r="G56" s="60" t="n">
        <f aca="false">G54*$F$14</f>
        <v>9504</v>
      </c>
      <c r="H56" s="60" t="n">
        <f aca="false">H54*$F$14</f>
        <v>10368</v>
      </c>
      <c r="I56" s="60" t="n">
        <f aca="false">I54*$F$14</f>
        <v>11232</v>
      </c>
      <c r="J56" s="60" t="n">
        <f aca="false">J54*$F$14</f>
        <v>12096</v>
      </c>
      <c r="K56" s="60" t="n">
        <f aca="false">K54*$F$14</f>
        <v>12960</v>
      </c>
      <c r="L56" s="60" t="n">
        <f aca="false">L54*$F$14</f>
        <v>13824</v>
      </c>
      <c r="M56" s="60" t="n">
        <f aca="false">M54*$F$14</f>
        <v>14688</v>
      </c>
      <c r="N56" s="60" t="n">
        <f aca="false">N54*$F$14</f>
        <v>15552</v>
      </c>
      <c r="O56" s="61" t="n">
        <f aca="false">O54*$F$14</f>
        <v>16416</v>
      </c>
      <c r="P56" s="61" t="n">
        <f aca="false">P54*$F$14</f>
        <v>17280</v>
      </c>
      <c r="Q56" s="61" t="n">
        <f aca="false">Q54*$F$14</f>
        <v>18144</v>
      </c>
      <c r="R56" s="61" t="n">
        <f aca="false">R54*$F$14</f>
        <v>19008</v>
      </c>
      <c r="S56" s="61" t="n">
        <f aca="false">S54*$F$14</f>
        <v>19872</v>
      </c>
      <c r="T56" s="98"/>
      <c r="U56" s="98"/>
      <c r="V56" s="98"/>
      <c r="W56" s="98"/>
      <c r="X56" s="98"/>
      <c r="Y56" s="99"/>
    </row>
    <row r="57" customFormat="false" ht="12.75" hidden="false" customHeight="false" outlineLevel="0" collapsed="false">
      <c r="A57" s="63"/>
      <c r="B57" s="64" t="s">
        <v>37</v>
      </c>
      <c r="C57" s="65" t="n">
        <f aca="false">C54*$G$14</f>
        <v>9072</v>
      </c>
      <c r="D57" s="65" t="n">
        <f aca="false">D54*$G$14</f>
        <v>10368</v>
      </c>
      <c r="E57" s="65" t="n">
        <f aca="false">E54*$G$14</f>
        <v>11664</v>
      </c>
      <c r="F57" s="65" t="n">
        <f aca="false">F54*$G$14</f>
        <v>12960</v>
      </c>
      <c r="G57" s="65" t="n">
        <f aca="false">G54*$G$14</f>
        <v>14256</v>
      </c>
      <c r="H57" s="65" t="n">
        <f aca="false">H54*$G$14</f>
        <v>15552</v>
      </c>
      <c r="I57" s="65" t="n">
        <f aca="false">I54*$G$14</f>
        <v>16848</v>
      </c>
      <c r="J57" s="65" t="n">
        <f aca="false">J54*$G$14</f>
        <v>18144</v>
      </c>
      <c r="K57" s="65" t="n">
        <f aca="false">K54*$G$14</f>
        <v>19440</v>
      </c>
      <c r="L57" s="65" t="n">
        <f aca="false">L54*$G$14</f>
        <v>20736</v>
      </c>
      <c r="M57" s="65" t="n">
        <f aca="false">M54*$G$14</f>
        <v>22032</v>
      </c>
      <c r="N57" s="65" t="n">
        <f aca="false">N54*$G$14</f>
        <v>23328</v>
      </c>
      <c r="O57" s="66" t="n">
        <f aca="false">O54*$G$14</f>
        <v>24624</v>
      </c>
      <c r="P57" s="66" t="n">
        <f aca="false">P54*$G$14</f>
        <v>25920</v>
      </c>
      <c r="Q57" s="66" t="n">
        <f aca="false">Q54*$G$14</f>
        <v>27216</v>
      </c>
      <c r="R57" s="66" t="n">
        <f aca="false">R54*$G$14</f>
        <v>28512</v>
      </c>
      <c r="S57" s="66" t="n">
        <f aca="false">S54*$G$14</f>
        <v>29808</v>
      </c>
      <c r="T57" s="100"/>
      <c r="U57" s="100"/>
      <c r="V57" s="100"/>
      <c r="W57" s="100"/>
      <c r="X57" s="100"/>
      <c r="Y57" s="101"/>
    </row>
    <row r="58" customFormat="false" ht="12.75" hidden="false" customHeight="false" outlineLevel="0" collapsed="false">
      <c r="A58" s="68"/>
      <c r="B58" s="69" t="s">
        <v>50</v>
      </c>
      <c r="C58" s="70" t="n">
        <f aca="false">$A59*C$21</f>
        <v>70</v>
      </c>
      <c r="D58" s="70" t="n">
        <f aca="false">$A59*D$21</f>
        <v>80</v>
      </c>
      <c r="E58" s="70" t="n">
        <f aca="false">$A59*E$21</f>
        <v>90</v>
      </c>
      <c r="F58" s="70" t="n">
        <f aca="false">$A59*F$21</f>
        <v>100</v>
      </c>
      <c r="G58" s="70" t="n">
        <f aca="false">$A59*G$21</f>
        <v>110</v>
      </c>
      <c r="H58" s="70" t="n">
        <f aca="false">$A59*H$21</f>
        <v>120</v>
      </c>
      <c r="I58" s="70" t="n">
        <f aca="false">$A59*I$21</f>
        <v>130</v>
      </c>
      <c r="J58" s="70" t="n">
        <f aca="false">$A59*J$21</f>
        <v>140</v>
      </c>
      <c r="K58" s="70" t="n">
        <f aca="false">$A59*K$21</f>
        <v>150</v>
      </c>
      <c r="L58" s="70" t="n">
        <f aca="false">$A59*L$21</f>
        <v>160</v>
      </c>
      <c r="M58" s="70" t="n">
        <f aca="false">$A59*M$21</f>
        <v>170</v>
      </c>
      <c r="N58" s="70" t="n">
        <f aca="false">$A59*N$21</f>
        <v>180</v>
      </c>
      <c r="O58" s="71" t="n">
        <f aca="false">$A59*O$21</f>
        <v>190</v>
      </c>
      <c r="P58" s="71" t="n">
        <f aca="false">$A59*P$21</f>
        <v>200</v>
      </c>
      <c r="Q58" s="71" t="n">
        <f aca="false">$A59*Q$21</f>
        <v>210</v>
      </c>
      <c r="R58" s="71" t="n">
        <f aca="false">$A59*R$21</f>
        <v>220</v>
      </c>
      <c r="S58" s="71" t="n">
        <f aca="false">$A59*S$21</f>
        <v>230</v>
      </c>
      <c r="T58" s="102"/>
      <c r="U58" s="102"/>
      <c r="V58" s="102"/>
      <c r="W58" s="102"/>
      <c r="X58" s="102"/>
      <c r="Y58" s="103"/>
    </row>
    <row r="59" customFormat="false" ht="12.75" hidden="false" customHeight="false" outlineLevel="0" collapsed="false">
      <c r="A59" s="50" t="n">
        <v>10</v>
      </c>
      <c r="B59" s="55" t="s">
        <v>35</v>
      </c>
      <c r="C59" s="56" t="n">
        <f aca="false">C58*$E$14</f>
        <v>3360</v>
      </c>
      <c r="D59" s="56" t="n">
        <f aca="false">D58*$E$14</f>
        <v>3840</v>
      </c>
      <c r="E59" s="56" t="n">
        <f aca="false">E58*$E$14</f>
        <v>4320</v>
      </c>
      <c r="F59" s="56" t="n">
        <f aca="false">F58*$E$14</f>
        <v>4800</v>
      </c>
      <c r="G59" s="56" t="n">
        <f aca="false">G58*$E$14</f>
        <v>5280</v>
      </c>
      <c r="H59" s="56" t="n">
        <f aca="false">H58*$E$14</f>
        <v>5760</v>
      </c>
      <c r="I59" s="56" t="n">
        <f aca="false">I58*$E$14</f>
        <v>6240</v>
      </c>
      <c r="J59" s="56" t="n">
        <f aca="false">J58*$E$14</f>
        <v>6720</v>
      </c>
      <c r="K59" s="56" t="n">
        <f aca="false">K58*$E$14</f>
        <v>7200</v>
      </c>
      <c r="L59" s="56" t="n">
        <f aca="false">L58*$E$14</f>
        <v>7680</v>
      </c>
      <c r="M59" s="56" t="n">
        <f aca="false">M58*$E$14</f>
        <v>8160</v>
      </c>
      <c r="N59" s="56" t="n">
        <f aca="false">N58*$E$14</f>
        <v>8640</v>
      </c>
      <c r="O59" s="57" t="n">
        <f aca="false">O58*$E$14</f>
        <v>9120</v>
      </c>
      <c r="P59" s="57" t="n">
        <f aca="false">P58*$E$14</f>
        <v>9600</v>
      </c>
      <c r="Q59" s="57" t="n">
        <f aca="false">Q58*$E$14</f>
        <v>10080</v>
      </c>
      <c r="R59" s="57" t="n">
        <f aca="false">R58*$E$14</f>
        <v>10560</v>
      </c>
      <c r="S59" s="57" t="n">
        <f aca="false">S58*$E$14</f>
        <v>11040</v>
      </c>
      <c r="T59" s="96"/>
      <c r="U59" s="96"/>
      <c r="V59" s="96"/>
      <c r="W59" s="96"/>
      <c r="X59" s="96"/>
      <c r="Y59" s="97"/>
    </row>
    <row r="60" customFormat="false" ht="12.75" hidden="false" customHeight="false" outlineLevel="0" collapsed="false">
      <c r="A60" s="50"/>
      <c r="B60" s="59" t="s">
        <v>36</v>
      </c>
      <c r="C60" s="60" t="n">
        <f aca="false">C58*$F$14</f>
        <v>6720</v>
      </c>
      <c r="D60" s="60" t="n">
        <f aca="false">D58*$F$14</f>
        <v>7680</v>
      </c>
      <c r="E60" s="60" t="n">
        <f aca="false">E58*$F$14</f>
        <v>8640</v>
      </c>
      <c r="F60" s="60" t="n">
        <f aca="false">F58*$F$14</f>
        <v>9600</v>
      </c>
      <c r="G60" s="60" t="n">
        <f aca="false">G58*$F$14</f>
        <v>10560</v>
      </c>
      <c r="H60" s="60" t="n">
        <f aca="false">H58*$F$14</f>
        <v>11520</v>
      </c>
      <c r="I60" s="60" t="n">
        <f aca="false">I58*$F$14</f>
        <v>12480</v>
      </c>
      <c r="J60" s="60" t="n">
        <f aca="false">J58*$F$14</f>
        <v>13440</v>
      </c>
      <c r="K60" s="60" t="n">
        <f aca="false">K58*$F$14</f>
        <v>14400</v>
      </c>
      <c r="L60" s="60" t="n">
        <f aca="false">L58*$F$14</f>
        <v>15360</v>
      </c>
      <c r="M60" s="60" t="n">
        <f aca="false">M58*$F$14</f>
        <v>16320</v>
      </c>
      <c r="N60" s="60" t="n">
        <f aca="false">N58*$F$14</f>
        <v>17280</v>
      </c>
      <c r="O60" s="61" t="n">
        <f aca="false">O58*$F$14</f>
        <v>18240</v>
      </c>
      <c r="P60" s="61" t="n">
        <f aca="false">P58*$F$14</f>
        <v>19200</v>
      </c>
      <c r="Q60" s="61" t="n">
        <f aca="false">Q58*$F$14</f>
        <v>20160</v>
      </c>
      <c r="R60" s="61" t="n">
        <f aca="false">R58*$F$14</f>
        <v>21120</v>
      </c>
      <c r="S60" s="61" t="n">
        <f aca="false">S58*$F$14</f>
        <v>22080</v>
      </c>
      <c r="T60" s="98"/>
      <c r="U60" s="98"/>
      <c r="V60" s="98"/>
      <c r="W60" s="98"/>
      <c r="X60" s="98"/>
      <c r="Y60" s="99"/>
    </row>
    <row r="61" customFormat="false" ht="12.75" hidden="false" customHeight="false" outlineLevel="0" collapsed="false">
      <c r="A61" s="63"/>
      <c r="B61" s="64" t="s">
        <v>37</v>
      </c>
      <c r="C61" s="65" t="n">
        <f aca="false">C58*$G$14</f>
        <v>10080</v>
      </c>
      <c r="D61" s="65" t="n">
        <f aca="false">D58*$G$14</f>
        <v>11520</v>
      </c>
      <c r="E61" s="65" t="n">
        <f aca="false">E58*$G$14</f>
        <v>12960</v>
      </c>
      <c r="F61" s="65" t="n">
        <f aca="false">F58*$G$14</f>
        <v>14400</v>
      </c>
      <c r="G61" s="65" t="n">
        <f aca="false">G58*$G$14</f>
        <v>15840</v>
      </c>
      <c r="H61" s="65" t="n">
        <f aca="false">H58*$G$14</f>
        <v>17280</v>
      </c>
      <c r="I61" s="65" t="n">
        <f aca="false">I58*$G$14</f>
        <v>18720</v>
      </c>
      <c r="J61" s="65" t="n">
        <f aca="false">J58*$G$14</f>
        <v>20160</v>
      </c>
      <c r="K61" s="65" t="n">
        <f aca="false">K58*$G$14</f>
        <v>21600</v>
      </c>
      <c r="L61" s="65" t="n">
        <f aca="false">L58*$G$14</f>
        <v>23040</v>
      </c>
      <c r="M61" s="65" t="n">
        <f aca="false">M58*$G$14</f>
        <v>24480</v>
      </c>
      <c r="N61" s="65" t="n">
        <f aca="false">N58*$G$14</f>
        <v>25920</v>
      </c>
      <c r="O61" s="66" t="n">
        <f aca="false">O58*$G$14</f>
        <v>27360</v>
      </c>
      <c r="P61" s="66" t="n">
        <f aca="false">P58*$G$14</f>
        <v>28800</v>
      </c>
      <c r="Q61" s="66" t="n">
        <f aca="false">Q58*$G$14</f>
        <v>30240</v>
      </c>
      <c r="R61" s="66" t="n">
        <f aca="false">R58*$G$14</f>
        <v>31680</v>
      </c>
      <c r="S61" s="66" t="n">
        <f aca="false">S58*$G$14</f>
        <v>33120</v>
      </c>
      <c r="T61" s="100"/>
      <c r="U61" s="100"/>
      <c r="V61" s="100"/>
      <c r="W61" s="100"/>
      <c r="X61" s="100"/>
      <c r="Y61" s="101"/>
    </row>
    <row r="62" customFormat="false" ht="12.75" hidden="false" customHeight="false" outlineLevel="0" collapsed="false">
      <c r="A62" s="68"/>
      <c r="B62" s="69" t="s">
        <v>50</v>
      </c>
      <c r="C62" s="70" t="n">
        <f aca="false">$A63*C$21</f>
        <v>77</v>
      </c>
      <c r="D62" s="70" t="n">
        <f aca="false">$A63*D$21</f>
        <v>88</v>
      </c>
      <c r="E62" s="70" t="n">
        <f aca="false">$A63*E$21</f>
        <v>99</v>
      </c>
      <c r="F62" s="70" t="n">
        <f aca="false">$A63*F$21</f>
        <v>110</v>
      </c>
      <c r="G62" s="70" t="n">
        <f aca="false">$A63*G$21</f>
        <v>121</v>
      </c>
      <c r="H62" s="70" t="n">
        <f aca="false">$A63*H$21</f>
        <v>132</v>
      </c>
      <c r="I62" s="70" t="n">
        <f aca="false">$A63*I$21</f>
        <v>143</v>
      </c>
      <c r="J62" s="70" t="n">
        <f aca="false">$A63*J$21</f>
        <v>154</v>
      </c>
      <c r="K62" s="70" t="n">
        <f aca="false">$A63*K$21</f>
        <v>165</v>
      </c>
      <c r="L62" s="70" t="n">
        <f aca="false">$A63*L$21</f>
        <v>176</v>
      </c>
      <c r="M62" s="70" t="n">
        <f aca="false">$A63*M$21</f>
        <v>187</v>
      </c>
      <c r="N62" s="70" t="n">
        <f aca="false">$A63*N$21</f>
        <v>198</v>
      </c>
      <c r="O62" s="71" t="n">
        <f aca="false">$A63*O$21</f>
        <v>209</v>
      </c>
      <c r="P62" s="71" t="n">
        <f aca="false">$A63*P$21</f>
        <v>220</v>
      </c>
      <c r="Q62" s="71" t="n">
        <f aca="false">$A63*Q$21</f>
        <v>231</v>
      </c>
      <c r="R62" s="71" t="n">
        <f aca="false">$A63*R$21</f>
        <v>242</v>
      </c>
      <c r="S62" s="71" t="n">
        <f aca="false">$A63*S$21</f>
        <v>253</v>
      </c>
      <c r="T62" s="102"/>
      <c r="U62" s="102"/>
      <c r="V62" s="102"/>
      <c r="W62" s="102"/>
      <c r="X62" s="102"/>
      <c r="Y62" s="103"/>
    </row>
    <row r="63" customFormat="false" ht="12.75" hidden="false" customHeight="false" outlineLevel="0" collapsed="false">
      <c r="A63" s="50" t="n">
        <v>11</v>
      </c>
      <c r="B63" s="55" t="s">
        <v>35</v>
      </c>
      <c r="C63" s="56" t="n">
        <f aca="false">C62*$E$14</f>
        <v>3696</v>
      </c>
      <c r="D63" s="56" t="n">
        <f aca="false">D62*$E$14</f>
        <v>4224</v>
      </c>
      <c r="E63" s="56" t="n">
        <f aca="false">E62*$E$14</f>
        <v>4752</v>
      </c>
      <c r="F63" s="56" t="n">
        <f aca="false">F62*$E$14</f>
        <v>5280</v>
      </c>
      <c r="G63" s="56" t="n">
        <f aca="false">G62*$E$14</f>
        <v>5808</v>
      </c>
      <c r="H63" s="56" t="n">
        <f aca="false">H62*$E$14</f>
        <v>6336</v>
      </c>
      <c r="I63" s="56" t="n">
        <f aca="false">I62*$E$14</f>
        <v>6864</v>
      </c>
      <c r="J63" s="56" t="n">
        <f aca="false">J62*$E$14</f>
        <v>7392</v>
      </c>
      <c r="K63" s="56" t="n">
        <f aca="false">K62*$E$14</f>
        <v>7920</v>
      </c>
      <c r="L63" s="56" t="n">
        <f aca="false">L62*$E$14</f>
        <v>8448</v>
      </c>
      <c r="M63" s="56" t="n">
        <f aca="false">M62*$E$14</f>
        <v>8976</v>
      </c>
      <c r="N63" s="56" t="n">
        <f aca="false">N62*$E$14</f>
        <v>9504</v>
      </c>
      <c r="O63" s="57" t="n">
        <f aca="false">O62*$E$14</f>
        <v>10032</v>
      </c>
      <c r="P63" s="57" t="n">
        <f aca="false">P62*$E$14</f>
        <v>10560</v>
      </c>
      <c r="Q63" s="57" t="n">
        <f aca="false">Q62*$E$14</f>
        <v>11088</v>
      </c>
      <c r="R63" s="57" t="n">
        <f aca="false">R62*$E$14</f>
        <v>11616</v>
      </c>
      <c r="S63" s="57" t="n">
        <f aca="false">S62*$E$14</f>
        <v>12144</v>
      </c>
      <c r="T63" s="96"/>
      <c r="U63" s="96"/>
      <c r="V63" s="96"/>
      <c r="W63" s="96"/>
      <c r="X63" s="96"/>
      <c r="Y63" s="97"/>
    </row>
    <row r="64" customFormat="false" ht="12.75" hidden="false" customHeight="false" outlineLevel="0" collapsed="false">
      <c r="A64" s="50"/>
      <c r="B64" s="59" t="s">
        <v>36</v>
      </c>
      <c r="C64" s="60" t="n">
        <f aca="false">C62*$F$14</f>
        <v>7392</v>
      </c>
      <c r="D64" s="60" t="n">
        <f aca="false">D62*$F$14</f>
        <v>8448</v>
      </c>
      <c r="E64" s="60" t="n">
        <f aca="false">E62*$F$14</f>
        <v>9504</v>
      </c>
      <c r="F64" s="60" t="n">
        <f aca="false">F62*$F$14</f>
        <v>10560</v>
      </c>
      <c r="G64" s="60" t="n">
        <f aca="false">G62*$F$14</f>
        <v>11616</v>
      </c>
      <c r="H64" s="60" t="n">
        <f aca="false">H62*$F$14</f>
        <v>12672</v>
      </c>
      <c r="I64" s="60" t="n">
        <f aca="false">I62*$F$14</f>
        <v>13728</v>
      </c>
      <c r="J64" s="60" t="n">
        <f aca="false">J62*$F$14</f>
        <v>14784</v>
      </c>
      <c r="K64" s="60" t="n">
        <f aca="false">K62*$F$14</f>
        <v>15840</v>
      </c>
      <c r="L64" s="60" t="n">
        <f aca="false">L62*$F$14</f>
        <v>16896</v>
      </c>
      <c r="M64" s="60" t="n">
        <f aca="false">M62*$F$14</f>
        <v>17952</v>
      </c>
      <c r="N64" s="60" t="n">
        <f aca="false">N62*$F$14</f>
        <v>19008</v>
      </c>
      <c r="O64" s="61" t="n">
        <f aca="false">O62*$F$14</f>
        <v>20064</v>
      </c>
      <c r="P64" s="61" t="n">
        <f aca="false">P62*$F$14</f>
        <v>21120</v>
      </c>
      <c r="Q64" s="61" t="n">
        <f aca="false">Q62*$F$14</f>
        <v>22176</v>
      </c>
      <c r="R64" s="61" t="n">
        <f aca="false">R62*$F$14</f>
        <v>23232</v>
      </c>
      <c r="S64" s="61" t="n">
        <f aca="false">S62*$F$14</f>
        <v>24288</v>
      </c>
      <c r="T64" s="98"/>
      <c r="U64" s="98"/>
      <c r="V64" s="98"/>
      <c r="W64" s="98"/>
      <c r="X64" s="98"/>
      <c r="Y64" s="99"/>
    </row>
    <row r="65" customFormat="false" ht="12.75" hidden="false" customHeight="false" outlineLevel="0" collapsed="false">
      <c r="A65" s="63"/>
      <c r="B65" s="64" t="s">
        <v>37</v>
      </c>
      <c r="C65" s="65" t="n">
        <f aca="false">C62*$G$14</f>
        <v>11088</v>
      </c>
      <c r="D65" s="65" t="n">
        <f aca="false">D62*$G$14</f>
        <v>12672</v>
      </c>
      <c r="E65" s="65" t="n">
        <f aca="false">E62*$G$14</f>
        <v>14256</v>
      </c>
      <c r="F65" s="65" t="n">
        <f aca="false">F62*$G$14</f>
        <v>15840</v>
      </c>
      <c r="G65" s="65" t="n">
        <f aca="false">G62*$G$14</f>
        <v>17424</v>
      </c>
      <c r="H65" s="65" t="n">
        <f aca="false">H62*$G$14</f>
        <v>19008</v>
      </c>
      <c r="I65" s="65" t="n">
        <f aca="false">I62*$G$14</f>
        <v>20592</v>
      </c>
      <c r="J65" s="65" t="n">
        <f aca="false">J62*$G$14</f>
        <v>22176</v>
      </c>
      <c r="K65" s="65" t="n">
        <f aca="false">K62*$G$14</f>
        <v>23760</v>
      </c>
      <c r="L65" s="65" t="n">
        <f aca="false">L62*$G$14</f>
        <v>25344</v>
      </c>
      <c r="M65" s="65" t="n">
        <f aca="false">M62*$G$14</f>
        <v>26928</v>
      </c>
      <c r="N65" s="65" t="n">
        <f aca="false">N62*$G$14</f>
        <v>28512</v>
      </c>
      <c r="O65" s="66" t="n">
        <f aca="false">O62*$G$14</f>
        <v>30096</v>
      </c>
      <c r="P65" s="66" t="n">
        <f aca="false">P62*$G$14</f>
        <v>31680</v>
      </c>
      <c r="Q65" s="66" t="n">
        <f aca="false">Q62*$G$14</f>
        <v>33264</v>
      </c>
      <c r="R65" s="66" t="n">
        <f aca="false">R62*$G$14</f>
        <v>34848</v>
      </c>
      <c r="S65" s="66" t="n">
        <f aca="false">S62*$G$14</f>
        <v>36432</v>
      </c>
      <c r="T65" s="100"/>
      <c r="U65" s="100"/>
      <c r="V65" s="100"/>
      <c r="W65" s="100"/>
      <c r="X65" s="100"/>
      <c r="Y65" s="101"/>
    </row>
    <row r="66" customFormat="false" ht="12.75" hidden="false" customHeight="false" outlineLevel="0" collapsed="false">
      <c r="A66" s="68"/>
      <c r="B66" s="69" t="s">
        <v>50</v>
      </c>
      <c r="C66" s="70" t="n">
        <f aca="false">$A67*C$21</f>
        <v>84</v>
      </c>
      <c r="D66" s="70" t="n">
        <f aca="false">$A67*D$21</f>
        <v>96</v>
      </c>
      <c r="E66" s="70" t="n">
        <f aca="false">$A67*E$21</f>
        <v>108</v>
      </c>
      <c r="F66" s="70" t="n">
        <f aca="false">$A67*F$21</f>
        <v>120</v>
      </c>
      <c r="G66" s="70" t="n">
        <f aca="false">$A67*G$21</f>
        <v>132</v>
      </c>
      <c r="H66" s="70" t="n">
        <f aca="false">$A67*H$21</f>
        <v>144</v>
      </c>
      <c r="I66" s="70" t="n">
        <f aca="false">$A67*I$21</f>
        <v>156</v>
      </c>
      <c r="J66" s="70" t="n">
        <f aca="false">$A67*J$21</f>
        <v>168</v>
      </c>
      <c r="K66" s="70" t="n">
        <f aca="false">$A67*K$21</f>
        <v>180</v>
      </c>
      <c r="L66" s="70" t="n">
        <f aca="false">$A67*L$21</f>
        <v>192</v>
      </c>
      <c r="M66" s="70" t="n">
        <f aca="false">$A67*M$21</f>
        <v>204</v>
      </c>
      <c r="N66" s="70" t="n">
        <f aca="false">$A67*N$21</f>
        <v>216</v>
      </c>
      <c r="O66" s="71" t="n">
        <f aca="false">$A67*O$21</f>
        <v>228</v>
      </c>
      <c r="P66" s="71" t="n">
        <f aca="false">$A67*P$21</f>
        <v>240</v>
      </c>
      <c r="Q66" s="71" t="n">
        <f aca="false">$A67*Q$21</f>
        <v>252</v>
      </c>
      <c r="R66" s="71" t="n">
        <f aca="false">$A67*R$21</f>
        <v>264</v>
      </c>
      <c r="S66" s="71" t="n">
        <f aca="false">$A67*S$21</f>
        <v>276</v>
      </c>
      <c r="T66" s="102"/>
      <c r="U66" s="102"/>
      <c r="V66" s="102"/>
      <c r="W66" s="102"/>
      <c r="X66" s="102"/>
      <c r="Y66" s="103"/>
    </row>
    <row r="67" customFormat="false" ht="12.75" hidden="false" customHeight="false" outlineLevel="0" collapsed="false">
      <c r="A67" s="50" t="n">
        <v>12</v>
      </c>
      <c r="B67" s="55" t="s">
        <v>35</v>
      </c>
      <c r="C67" s="56" t="n">
        <f aca="false">C66*$E$14</f>
        <v>4032</v>
      </c>
      <c r="D67" s="56" t="n">
        <f aca="false">D66*$E$14</f>
        <v>4608</v>
      </c>
      <c r="E67" s="56" t="n">
        <f aca="false">E66*$E$14</f>
        <v>5184</v>
      </c>
      <c r="F67" s="56" t="n">
        <f aca="false">F66*$E$14</f>
        <v>5760</v>
      </c>
      <c r="G67" s="56" t="n">
        <f aca="false">G66*$E$14</f>
        <v>6336</v>
      </c>
      <c r="H67" s="56" t="n">
        <f aca="false">H66*$E$14</f>
        <v>6912</v>
      </c>
      <c r="I67" s="56" t="n">
        <f aca="false">I66*$E$14</f>
        <v>7488</v>
      </c>
      <c r="J67" s="56" t="n">
        <f aca="false">J66*$E$14</f>
        <v>8064</v>
      </c>
      <c r="K67" s="56" t="n">
        <f aca="false">K66*$E$14</f>
        <v>8640</v>
      </c>
      <c r="L67" s="56" t="n">
        <f aca="false">L66*$E$14</f>
        <v>9216</v>
      </c>
      <c r="M67" s="56" t="n">
        <f aca="false">M66*$E$14</f>
        <v>9792</v>
      </c>
      <c r="N67" s="56" t="n">
        <f aca="false">N66*$E$14</f>
        <v>10368</v>
      </c>
      <c r="O67" s="57" t="n">
        <f aca="false">O66*$E$14</f>
        <v>10944</v>
      </c>
      <c r="P67" s="57" t="n">
        <f aca="false">P66*$E$14</f>
        <v>11520</v>
      </c>
      <c r="Q67" s="57" t="n">
        <f aca="false">Q66*$E$14</f>
        <v>12096</v>
      </c>
      <c r="R67" s="57" t="n">
        <f aca="false">R66*$E$14</f>
        <v>12672</v>
      </c>
      <c r="S67" s="57" t="n">
        <f aca="false">S66*$E$14</f>
        <v>13248</v>
      </c>
      <c r="T67" s="96"/>
      <c r="U67" s="96"/>
      <c r="V67" s="96"/>
      <c r="W67" s="96"/>
      <c r="X67" s="96"/>
      <c r="Y67" s="97"/>
    </row>
    <row r="68" customFormat="false" ht="12.75" hidden="false" customHeight="false" outlineLevel="0" collapsed="false">
      <c r="A68" s="50"/>
      <c r="B68" s="59" t="s">
        <v>36</v>
      </c>
      <c r="C68" s="60" t="n">
        <f aca="false">C66*$F$14</f>
        <v>8064</v>
      </c>
      <c r="D68" s="60" t="n">
        <f aca="false">D66*$F$14</f>
        <v>9216</v>
      </c>
      <c r="E68" s="60" t="n">
        <f aca="false">E66*$F$14</f>
        <v>10368</v>
      </c>
      <c r="F68" s="60" t="n">
        <f aca="false">F66*$F$14</f>
        <v>11520</v>
      </c>
      <c r="G68" s="60" t="n">
        <f aca="false">G66*$F$14</f>
        <v>12672</v>
      </c>
      <c r="H68" s="60" t="n">
        <f aca="false">H66*$F$14</f>
        <v>13824</v>
      </c>
      <c r="I68" s="60" t="n">
        <f aca="false">I66*$F$14</f>
        <v>14976</v>
      </c>
      <c r="J68" s="60" t="n">
        <f aca="false">J66*$F$14</f>
        <v>16128</v>
      </c>
      <c r="K68" s="60" t="n">
        <f aca="false">K66*$F$14</f>
        <v>17280</v>
      </c>
      <c r="L68" s="60" t="n">
        <f aca="false">L66*$F$14</f>
        <v>18432</v>
      </c>
      <c r="M68" s="60" t="n">
        <f aca="false">M66*$F$14</f>
        <v>19584</v>
      </c>
      <c r="N68" s="60" t="n">
        <f aca="false">N66*$F$14</f>
        <v>20736</v>
      </c>
      <c r="O68" s="61" t="n">
        <f aca="false">O66*$F$14</f>
        <v>21888</v>
      </c>
      <c r="P68" s="61" t="n">
        <f aca="false">P66*$F$14</f>
        <v>23040</v>
      </c>
      <c r="Q68" s="61" t="n">
        <f aca="false">Q66*$F$14</f>
        <v>24192</v>
      </c>
      <c r="R68" s="61" t="n">
        <f aca="false">R66*$F$14</f>
        <v>25344</v>
      </c>
      <c r="S68" s="61" t="n">
        <f aca="false">S66*$F$14</f>
        <v>26496</v>
      </c>
      <c r="T68" s="98"/>
      <c r="U68" s="98"/>
      <c r="V68" s="98"/>
      <c r="W68" s="98"/>
      <c r="X68" s="98"/>
      <c r="Y68" s="99"/>
    </row>
    <row r="69" customFormat="false" ht="12.75" hidden="false" customHeight="false" outlineLevel="0" collapsed="false">
      <c r="A69" s="63"/>
      <c r="B69" s="64" t="s">
        <v>37</v>
      </c>
      <c r="C69" s="65" t="n">
        <f aca="false">C66*$G$14</f>
        <v>12096</v>
      </c>
      <c r="D69" s="65" t="n">
        <f aca="false">D66*$G$14</f>
        <v>13824</v>
      </c>
      <c r="E69" s="65" t="n">
        <f aca="false">E66*$G$14</f>
        <v>15552</v>
      </c>
      <c r="F69" s="65" t="n">
        <f aca="false">F66*$G$14</f>
        <v>17280</v>
      </c>
      <c r="G69" s="65" t="n">
        <f aca="false">G66*$G$14</f>
        <v>19008</v>
      </c>
      <c r="H69" s="65" t="n">
        <f aca="false">H66*$G$14</f>
        <v>20736</v>
      </c>
      <c r="I69" s="65" t="n">
        <f aca="false">I66*$G$14</f>
        <v>22464</v>
      </c>
      <c r="J69" s="65" t="n">
        <f aca="false">J66*$G$14</f>
        <v>24192</v>
      </c>
      <c r="K69" s="65" t="n">
        <f aca="false">K66*$G$14</f>
        <v>25920</v>
      </c>
      <c r="L69" s="65" t="n">
        <f aca="false">L66*$G$14</f>
        <v>27648</v>
      </c>
      <c r="M69" s="65" t="n">
        <f aca="false">M66*$G$14</f>
        <v>29376</v>
      </c>
      <c r="N69" s="65" t="n">
        <f aca="false">N66*$G$14</f>
        <v>31104</v>
      </c>
      <c r="O69" s="66" t="n">
        <f aca="false">O66*$G$14</f>
        <v>32832</v>
      </c>
      <c r="P69" s="66" t="n">
        <f aca="false">P66*$G$14</f>
        <v>34560</v>
      </c>
      <c r="Q69" s="66" t="n">
        <f aca="false">Q66*$G$14</f>
        <v>36288</v>
      </c>
      <c r="R69" s="66" t="n">
        <f aca="false">R66*$G$14</f>
        <v>38016</v>
      </c>
      <c r="S69" s="66" t="n">
        <f aca="false">S66*$G$14</f>
        <v>39744</v>
      </c>
      <c r="T69" s="100"/>
      <c r="U69" s="100"/>
      <c r="V69" s="100"/>
      <c r="W69" s="100"/>
      <c r="X69" s="100"/>
      <c r="Y69" s="101"/>
    </row>
    <row r="70" customFormat="false" ht="12.75" hidden="false" customHeight="false" outlineLevel="0" collapsed="false">
      <c r="A70" s="44" t="s">
        <v>51</v>
      </c>
      <c r="B70" s="52" t="s">
        <v>51</v>
      </c>
      <c r="C70" s="52" t="s">
        <v>51</v>
      </c>
      <c r="D70" s="52" t="s">
        <v>51</v>
      </c>
      <c r="E70" s="52" t="s">
        <v>51</v>
      </c>
      <c r="F70" s="52" t="s">
        <v>51</v>
      </c>
      <c r="G70" s="52" t="s">
        <v>51</v>
      </c>
      <c r="H70" s="52" t="s">
        <v>51</v>
      </c>
      <c r="I70" s="52" t="s">
        <v>51</v>
      </c>
      <c r="J70" s="52" t="s">
        <v>51</v>
      </c>
      <c r="K70" s="52" t="s">
        <v>51</v>
      </c>
      <c r="L70" s="52" t="s">
        <v>51</v>
      </c>
      <c r="M70" s="52" t="s">
        <v>51</v>
      </c>
      <c r="N70" s="52" t="s">
        <v>51</v>
      </c>
      <c r="O70" s="53" t="s">
        <v>51</v>
      </c>
      <c r="P70" s="53" t="s">
        <v>51</v>
      </c>
      <c r="Q70" s="53" t="s">
        <v>51</v>
      </c>
      <c r="R70" s="53" t="s">
        <v>51</v>
      </c>
      <c r="S70" s="53" t="s">
        <v>51</v>
      </c>
      <c r="T70" s="94"/>
      <c r="U70" s="94"/>
      <c r="V70" s="94"/>
      <c r="W70" s="94"/>
      <c r="X70" s="94"/>
      <c r="Y70" s="95"/>
    </row>
    <row r="71" customFormat="false" ht="12.75" hidden="false" customHeight="false" outlineLevel="0" collapsed="false">
      <c r="A71" s="73"/>
      <c r="B71" s="28"/>
      <c r="C71" s="28"/>
      <c r="D71" s="28"/>
      <c r="E71" s="28"/>
      <c r="F71" s="28"/>
      <c r="G71" s="28"/>
      <c r="H71" s="28"/>
      <c r="I71" s="28"/>
      <c r="J71" s="28"/>
      <c r="K71" s="28"/>
      <c r="L71" s="28"/>
      <c r="M71" s="28"/>
      <c r="N71" s="28"/>
      <c r="O71" s="74"/>
      <c r="P71" s="74"/>
      <c r="Q71" s="74"/>
      <c r="R71" s="74"/>
      <c r="S71" s="74"/>
      <c r="T71" s="104"/>
      <c r="U71" s="104"/>
      <c r="V71" s="104"/>
      <c r="W71" s="104"/>
      <c r="X71" s="104"/>
      <c r="Y71" s="105"/>
    </row>
    <row r="72" customFormat="false" ht="12.75" hidden="false" customHeight="false" outlineLevel="0" collapsed="false">
      <c r="A72" s="73"/>
      <c r="B72" s="28"/>
      <c r="C72" s="28"/>
      <c r="D72" s="28"/>
      <c r="E72" s="28"/>
      <c r="F72" s="28"/>
      <c r="G72" s="28"/>
      <c r="H72" s="28"/>
      <c r="I72" s="28"/>
      <c r="J72" s="28"/>
      <c r="K72" s="28"/>
      <c r="L72" s="28"/>
      <c r="M72" s="28"/>
      <c r="N72" s="28"/>
      <c r="O72" s="74"/>
      <c r="P72" s="74"/>
      <c r="Q72" s="74"/>
      <c r="R72" s="74"/>
      <c r="S72" s="74"/>
      <c r="T72" s="104"/>
      <c r="U72" s="104"/>
      <c r="V72" s="104"/>
      <c r="W72" s="104"/>
      <c r="X72" s="104"/>
      <c r="Y72" s="105"/>
    </row>
    <row r="73" customFormat="false" ht="12.75" hidden="false" customHeight="false" outlineLevel="0" collapsed="false">
      <c r="A73" s="73" t="s">
        <v>52</v>
      </c>
      <c r="B73" s="28"/>
      <c r="C73" s="28"/>
      <c r="D73" s="28"/>
      <c r="E73" s="28"/>
      <c r="F73" s="28"/>
      <c r="G73" s="28"/>
      <c r="H73" s="28"/>
      <c r="I73" s="28"/>
      <c r="J73" s="28"/>
      <c r="K73" s="28"/>
      <c r="L73" s="28"/>
      <c r="M73" s="28"/>
      <c r="N73" s="28"/>
      <c r="O73" s="74"/>
      <c r="P73" s="74"/>
      <c r="Q73" s="74"/>
      <c r="R73" s="74"/>
      <c r="S73" s="74"/>
      <c r="T73" s="104"/>
      <c r="U73" s="104"/>
      <c r="V73" s="104"/>
      <c r="W73" s="104"/>
      <c r="X73" s="104"/>
      <c r="Y73" s="105"/>
    </row>
    <row r="74" customFormat="false" ht="12.75" hidden="false" customHeight="false" outlineLevel="0" collapsed="false">
      <c r="A74" s="68"/>
      <c r="B74" s="69" t="s">
        <v>50</v>
      </c>
      <c r="C74" s="70" t="n">
        <f aca="false">$A75*C$21</f>
        <v>420</v>
      </c>
      <c r="D74" s="70" t="n">
        <f aca="false">$A75*D$21</f>
        <v>480</v>
      </c>
      <c r="E74" s="70" t="n">
        <f aca="false">$A75*E$21</f>
        <v>540</v>
      </c>
      <c r="F74" s="70" t="n">
        <f aca="false">$A75*F$21</f>
        <v>600</v>
      </c>
      <c r="G74" s="70" t="n">
        <f aca="false">$A75*G$21</f>
        <v>660</v>
      </c>
      <c r="H74" s="70" t="n">
        <f aca="false">$A75*H$21</f>
        <v>720</v>
      </c>
      <c r="I74" s="70" t="n">
        <f aca="false">$A75*I$21</f>
        <v>780</v>
      </c>
      <c r="J74" s="70" t="n">
        <f aca="false">$A75*J$21</f>
        <v>840</v>
      </c>
      <c r="K74" s="70" t="n">
        <f aca="false">$A75*K$21</f>
        <v>900</v>
      </c>
      <c r="L74" s="70" t="n">
        <f aca="false">$A75*L$21</f>
        <v>960</v>
      </c>
      <c r="M74" s="70" t="n">
        <f aca="false">$A75*M$21</f>
        <v>1020</v>
      </c>
      <c r="N74" s="70" t="n">
        <f aca="false">$A75*N$21</f>
        <v>1080</v>
      </c>
      <c r="O74" s="71" t="n">
        <f aca="false">$A75*O$21</f>
        <v>1140</v>
      </c>
      <c r="P74" s="71" t="n">
        <f aca="false">$A75*P$21</f>
        <v>1200</v>
      </c>
      <c r="Q74" s="71" t="n">
        <f aca="false">$A75*Q$21</f>
        <v>1260</v>
      </c>
      <c r="R74" s="71" t="n">
        <f aca="false">$A75*R$21</f>
        <v>1320</v>
      </c>
      <c r="S74" s="71" t="n">
        <f aca="false">$A75*S$21</f>
        <v>1380</v>
      </c>
      <c r="T74" s="102"/>
      <c r="U74" s="102"/>
      <c r="V74" s="102"/>
      <c r="W74" s="102"/>
      <c r="X74" s="102"/>
      <c r="Y74" s="103"/>
    </row>
    <row r="75" customFormat="false" ht="12.75" hidden="false" customHeight="false" outlineLevel="0" collapsed="false">
      <c r="A75" s="50" t="n">
        <v>60</v>
      </c>
      <c r="B75" s="55" t="s">
        <v>35</v>
      </c>
      <c r="C75" s="56" t="n">
        <f aca="false">C74*$E$14</f>
        <v>20160</v>
      </c>
      <c r="D75" s="56" t="n">
        <f aca="false">D74*$E$14</f>
        <v>23040</v>
      </c>
      <c r="E75" s="56" t="n">
        <f aca="false">E74*$E$14</f>
        <v>25920</v>
      </c>
      <c r="F75" s="56" t="n">
        <f aca="false">F74*$E$14</f>
        <v>28800</v>
      </c>
      <c r="G75" s="56" t="n">
        <f aca="false">G74*$E$14</f>
        <v>31680</v>
      </c>
      <c r="H75" s="56" t="n">
        <f aca="false">H74*$E$14</f>
        <v>34560</v>
      </c>
      <c r="I75" s="56" t="n">
        <f aca="false">I74*$E$14</f>
        <v>37440</v>
      </c>
      <c r="J75" s="56" t="n">
        <f aca="false">J74*$E$14</f>
        <v>40320</v>
      </c>
      <c r="K75" s="56" t="n">
        <f aca="false">K74*$E$14</f>
        <v>43200</v>
      </c>
      <c r="L75" s="56" t="n">
        <f aca="false">L74*$E$14</f>
        <v>46080</v>
      </c>
      <c r="M75" s="56" t="n">
        <f aca="false">M74*$E$14</f>
        <v>48960</v>
      </c>
      <c r="N75" s="56" t="n">
        <f aca="false">N74*$E$14</f>
        <v>51840</v>
      </c>
      <c r="O75" s="57" t="n">
        <f aca="false">O74*$E$14</f>
        <v>54720</v>
      </c>
      <c r="P75" s="57" t="n">
        <f aca="false">P74*$E$14</f>
        <v>57600</v>
      </c>
      <c r="Q75" s="57" t="n">
        <f aca="false">Q74*$E$14</f>
        <v>60480</v>
      </c>
      <c r="R75" s="57" t="n">
        <f aca="false">R74*$E$14</f>
        <v>63360</v>
      </c>
      <c r="S75" s="57" t="n">
        <f aca="false">S74*$E$14</f>
        <v>66240</v>
      </c>
      <c r="T75" s="96"/>
      <c r="U75" s="96"/>
      <c r="V75" s="96"/>
      <c r="W75" s="96"/>
      <c r="X75" s="96"/>
      <c r="Y75" s="97"/>
    </row>
    <row r="76" customFormat="false" ht="12.75" hidden="false" customHeight="false" outlineLevel="0" collapsed="false">
      <c r="A76" s="50"/>
      <c r="B76" s="59" t="s">
        <v>36</v>
      </c>
      <c r="C76" s="60" t="n">
        <f aca="false">C74*$F$14</f>
        <v>40320</v>
      </c>
      <c r="D76" s="60" t="n">
        <f aca="false">D74*$F$14</f>
        <v>46080</v>
      </c>
      <c r="E76" s="60" t="n">
        <f aca="false">E74*$F$14</f>
        <v>51840</v>
      </c>
      <c r="F76" s="60" t="n">
        <f aca="false">F74*$F$14</f>
        <v>57600</v>
      </c>
      <c r="G76" s="60" t="n">
        <f aca="false">G74*$F$14</f>
        <v>63360</v>
      </c>
      <c r="H76" s="60" t="n">
        <f aca="false">H74*$F$14</f>
        <v>69120</v>
      </c>
      <c r="I76" s="60" t="n">
        <f aca="false">I74*$F$14</f>
        <v>74880</v>
      </c>
      <c r="J76" s="60" t="n">
        <f aca="false">J74*$F$14</f>
        <v>80640</v>
      </c>
      <c r="K76" s="60" t="n">
        <f aca="false">K74*$F$14</f>
        <v>86400</v>
      </c>
      <c r="L76" s="60" t="n">
        <f aca="false">L74*$F$14</f>
        <v>92160</v>
      </c>
      <c r="M76" s="60" t="n">
        <f aca="false">M74*$F$14</f>
        <v>97920</v>
      </c>
      <c r="N76" s="60" t="n">
        <f aca="false">N74*$F$14</f>
        <v>103680</v>
      </c>
      <c r="O76" s="61" t="n">
        <f aca="false">O74*$F$14</f>
        <v>109440</v>
      </c>
      <c r="P76" s="61" t="n">
        <f aca="false">P74*$F$14</f>
        <v>115200</v>
      </c>
      <c r="Q76" s="61" t="n">
        <f aca="false">Q74*$F$14</f>
        <v>120960</v>
      </c>
      <c r="R76" s="61" t="n">
        <f aca="false">R74*$F$14</f>
        <v>126720</v>
      </c>
      <c r="S76" s="61" t="n">
        <f aca="false">S74*$F$14</f>
        <v>132480</v>
      </c>
      <c r="T76" s="98"/>
      <c r="U76" s="98"/>
      <c r="V76" s="98"/>
      <c r="W76" s="98"/>
      <c r="X76" s="98"/>
      <c r="Y76" s="99"/>
    </row>
    <row r="77" customFormat="false" ht="13.5" hidden="false" customHeight="false" outlineLevel="0" collapsed="false">
      <c r="A77" s="85"/>
      <c r="B77" s="86" t="s">
        <v>37</v>
      </c>
      <c r="C77" s="87" t="n">
        <f aca="false">C74*$G$14</f>
        <v>60480</v>
      </c>
      <c r="D77" s="87" t="n">
        <f aca="false">D74*$G$14</f>
        <v>69120</v>
      </c>
      <c r="E77" s="87" t="n">
        <f aca="false">E74*$G$14</f>
        <v>77760</v>
      </c>
      <c r="F77" s="87" t="n">
        <f aca="false">F74*$G$14</f>
        <v>86400</v>
      </c>
      <c r="G77" s="87" t="n">
        <f aca="false">G74*$G$14</f>
        <v>95040</v>
      </c>
      <c r="H77" s="87" t="n">
        <f aca="false">H74*$G$14</f>
        <v>103680</v>
      </c>
      <c r="I77" s="87" t="n">
        <f aca="false">I74*$G$14</f>
        <v>112320</v>
      </c>
      <c r="J77" s="87" t="n">
        <f aca="false">J74*$G$14</f>
        <v>120960</v>
      </c>
      <c r="K77" s="87" t="n">
        <f aca="false">K74*$G$14</f>
        <v>129600</v>
      </c>
      <c r="L77" s="87" t="n">
        <f aca="false">L74*$G$14</f>
        <v>138240</v>
      </c>
      <c r="M77" s="87" t="n">
        <f aca="false">M74*$G$14</f>
        <v>146880</v>
      </c>
      <c r="N77" s="87" t="n">
        <f aca="false">N74*$G$14</f>
        <v>155520</v>
      </c>
      <c r="O77" s="88" t="n">
        <f aca="false">O74*$G$14</f>
        <v>164160</v>
      </c>
      <c r="P77" s="88" t="n">
        <f aca="false">P74*$G$14</f>
        <v>172800</v>
      </c>
      <c r="Q77" s="88" t="n">
        <f aca="false">Q74*$G$14</f>
        <v>181440</v>
      </c>
      <c r="R77" s="88" t="n">
        <f aca="false">R74*$G$14</f>
        <v>190080</v>
      </c>
      <c r="S77" s="88" t="n">
        <f aca="false">S74*$G$14</f>
        <v>198720</v>
      </c>
      <c r="T77" s="106"/>
      <c r="U77" s="106"/>
      <c r="V77" s="106"/>
      <c r="W77" s="106"/>
      <c r="X77" s="106"/>
      <c r="Y77" s="107"/>
    </row>
    <row r="78" customFormat="false" ht="12.75" hidden="false" customHeight="true" outlineLevel="0" collapsed="false">
      <c r="O78" s="90" t="s">
        <v>59</v>
      </c>
      <c r="P78" s="90"/>
      <c r="Q78" s="90"/>
      <c r="R78" s="90"/>
      <c r="S78" s="90"/>
      <c r="T78" s="90"/>
      <c r="U78" s="90"/>
      <c r="V78" s="90"/>
      <c r="W78" s="90"/>
      <c r="X78" s="90"/>
      <c r="Y78" s="90"/>
    </row>
    <row r="79" customFormat="false" ht="12.75" hidden="false" customHeight="false" outlineLevel="0" collapsed="false">
      <c r="O79" s="90"/>
      <c r="P79" s="90"/>
      <c r="Q79" s="90"/>
      <c r="R79" s="90"/>
      <c r="S79" s="90"/>
      <c r="T79" s="90"/>
      <c r="U79" s="90"/>
      <c r="V79" s="90"/>
      <c r="W79" s="90"/>
      <c r="X79" s="90"/>
      <c r="Y79" s="90"/>
    </row>
    <row r="80" customFormat="false" ht="12.75" hidden="false" customHeight="false" outlineLevel="0" collapsed="false">
      <c r="O80" s="90"/>
      <c r="P80" s="90"/>
      <c r="Q80" s="90"/>
      <c r="R80" s="90"/>
      <c r="S80" s="90"/>
      <c r="T80" s="90"/>
      <c r="U80" s="90"/>
      <c r="V80" s="90"/>
      <c r="W80" s="90"/>
      <c r="X80" s="90"/>
      <c r="Y80" s="90"/>
    </row>
    <row r="81" customFormat="false" ht="12.75" hidden="false" customHeight="false" outlineLevel="0" collapsed="false">
      <c r="O81" s="90"/>
      <c r="P81" s="90"/>
      <c r="Q81" s="90"/>
      <c r="R81" s="90"/>
      <c r="S81" s="90"/>
      <c r="T81" s="90"/>
      <c r="U81" s="90"/>
      <c r="V81" s="90"/>
      <c r="W81" s="90"/>
      <c r="X81" s="90"/>
      <c r="Y81" s="90"/>
    </row>
    <row r="82" customFormat="false" ht="12.75" hidden="false" customHeight="false" outlineLevel="0" collapsed="false">
      <c r="O82" s="108"/>
      <c r="P82" s="108"/>
      <c r="Q82" s="108"/>
      <c r="R82" s="108"/>
      <c r="S82" s="108"/>
      <c r="T82" s="108"/>
      <c r="U82" s="108"/>
      <c r="V82" s="108"/>
      <c r="W82" s="108"/>
      <c r="X82" s="108"/>
      <c r="Y82" s="108"/>
    </row>
    <row r="83" customFormat="false" ht="12.75" hidden="false" customHeight="false" outlineLevel="0" collapsed="false">
      <c r="O83" s="109"/>
      <c r="P83" s="109"/>
      <c r="Q83" s="109"/>
      <c r="R83" s="109"/>
      <c r="S83" s="109"/>
      <c r="T83" s="109"/>
      <c r="U83" s="109"/>
      <c r="V83" s="109"/>
      <c r="W83" s="109"/>
      <c r="X83" s="109"/>
      <c r="Y83" s="109"/>
    </row>
  </sheetData>
  <mergeCells count="6">
    <mergeCell ref="A1:L1"/>
    <mergeCell ref="A3:C3"/>
    <mergeCell ref="A20:A21"/>
    <mergeCell ref="B20:B21"/>
    <mergeCell ref="C20:Y20"/>
    <mergeCell ref="O78:Y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9.99"/>
    <col collapsed="false" customWidth="true" hidden="false" outlineLevel="0" max="8" min="8" style="0" width="15.41"/>
    <col collapsed="false" customWidth="true" hidden="false" outlineLevel="0" max="9" min="9" style="0" width="14.28"/>
    <col collapsed="false" customWidth="true" hidden="false" outlineLevel="0" max="33" min="10" style="0" width="6.85"/>
  </cols>
  <sheetData>
    <row r="1" customFormat="false" ht="32.25" hidden="false" customHeight="true" outlineLevel="0" collapsed="false">
      <c r="A1" s="13" t="s">
        <v>26</v>
      </c>
      <c r="B1" s="13"/>
      <c r="C1" s="13"/>
      <c r="D1" s="13"/>
      <c r="E1" s="13"/>
      <c r="F1" s="13"/>
      <c r="G1" s="13"/>
      <c r="H1" s="13"/>
      <c r="I1" s="13"/>
    </row>
    <row r="2" customFormat="false" ht="12.75" hidden="false" customHeight="false" outlineLevel="0" collapsed="false">
      <c r="A2" s="14"/>
    </row>
    <row r="3" customFormat="false" ht="12.75" hidden="false" customHeight="false" outlineLevel="0" collapsed="false">
      <c r="A3" s="0" t="s">
        <v>27</v>
      </c>
      <c r="D3" s="15" t="n">
        <v>60</v>
      </c>
    </row>
    <row r="4" customFormat="false" ht="12.75" hidden="false" customHeight="false" outlineLevel="0" collapsed="false">
      <c r="A4" s="0" t="s">
        <v>28</v>
      </c>
      <c r="D4" s="15" t="n">
        <v>24</v>
      </c>
      <c r="J4" s="15"/>
      <c r="K4" s="15"/>
      <c r="L4" s="15"/>
      <c r="M4" s="15"/>
    </row>
    <row r="5" customFormat="false" ht="12.75" hidden="false" customHeight="false" outlineLevel="0" collapsed="false">
      <c r="D5" s="15"/>
      <c r="J5" s="15"/>
      <c r="K5" s="15"/>
      <c r="L5" s="15"/>
      <c r="M5" s="15"/>
    </row>
    <row r="6" customFormat="false" ht="12.75" hidden="false" customHeight="false" outlineLevel="0" collapsed="false">
      <c r="A6" s="16" t="s">
        <v>29</v>
      </c>
      <c r="B6" s="16" t="s">
        <v>30</v>
      </c>
      <c r="C6" s="16"/>
      <c r="D6" s="16"/>
      <c r="E6" s="16"/>
      <c r="J6" s="15"/>
      <c r="K6" s="15"/>
      <c r="L6" s="15"/>
      <c r="M6" s="15"/>
    </row>
    <row r="7" customFormat="false" ht="12.75" hidden="false" customHeight="false" outlineLevel="0" collapsed="false">
      <c r="A7" s="16"/>
      <c r="B7" s="16"/>
      <c r="C7" s="16"/>
      <c r="D7" s="16"/>
      <c r="E7" s="16"/>
      <c r="J7" s="15"/>
      <c r="K7" s="15"/>
      <c r="L7" s="15"/>
      <c r="M7" s="15"/>
    </row>
    <row r="8" customFormat="false" ht="12.75" hidden="false" customHeight="false" outlineLevel="0" collapsed="false">
      <c r="A8" s="0" t="s">
        <v>31</v>
      </c>
      <c r="B8" s="15" t="n">
        <v>2</v>
      </c>
      <c r="C8" s="0" t="s">
        <v>32</v>
      </c>
      <c r="D8" s="16"/>
      <c r="E8" s="16"/>
      <c r="J8" s="15"/>
      <c r="K8" s="15"/>
      <c r="L8" s="15"/>
      <c r="M8" s="15"/>
    </row>
    <row r="9" customFormat="false" ht="12.75" hidden="false" customHeight="false" outlineLevel="0" collapsed="false">
      <c r="A9" s="0" t="s">
        <v>33</v>
      </c>
      <c r="B9" s="15" t="n">
        <v>4</v>
      </c>
      <c r="C9" s="0" t="s">
        <v>32</v>
      </c>
      <c r="D9" s="16"/>
      <c r="E9" s="16"/>
      <c r="J9" s="15"/>
      <c r="K9" s="15"/>
      <c r="L9" s="15"/>
      <c r="M9" s="15"/>
    </row>
    <row r="10" customFormat="false" ht="12.75" hidden="false" customHeight="false" outlineLevel="0" collapsed="false">
      <c r="A10" s="0" t="s">
        <v>34</v>
      </c>
      <c r="B10" s="15" t="n">
        <v>6</v>
      </c>
      <c r="C10" s="0" t="s">
        <v>32</v>
      </c>
      <c r="D10" s="16"/>
      <c r="E10" s="16"/>
      <c r="J10" s="15"/>
      <c r="K10" s="15"/>
      <c r="L10" s="15"/>
      <c r="M10" s="15"/>
    </row>
    <row r="11" customFormat="false" ht="12.75" hidden="false" customHeight="false" outlineLevel="0" collapsed="false">
      <c r="B11" s="15"/>
      <c r="D11" s="16"/>
      <c r="E11" s="16"/>
      <c r="J11" s="15"/>
      <c r="K11" s="15"/>
      <c r="L11" s="15"/>
      <c r="M11" s="15"/>
    </row>
    <row r="12" customFormat="false" ht="12.75" hidden="false" customHeight="false" outlineLevel="0" collapsed="false">
      <c r="A12" s="17"/>
      <c r="B12" s="18"/>
      <c r="C12" s="18"/>
      <c r="D12" s="19"/>
      <c r="E12" s="19" t="s">
        <v>35</v>
      </c>
      <c r="F12" s="19" t="s">
        <v>36</v>
      </c>
      <c r="G12" s="20" t="s">
        <v>37</v>
      </c>
      <c r="J12" s="15"/>
      <c r="K12" s="15"/>
      <c r="L12" s="15"/>
    </row>
    <row r="13" customFormat="false" ht="12.75" hidden="false" customHeight="false" outlineLevel="0" collapsed="false">
      <c r="A13" s="21" t="s">
        <v>38</v>
      </c>
      <c r="B13" s="22"/>
      <c r="C13" s="22"/>
      <c r="D13" s="22"/>
      <c r="E13" s="23" t="n">
        <f aca="false">$D$4*B8</f>
        <v>48</v>
      </c>
      <c r="F13" s="23" t="n">
        <f aca="false">$D$4*B9</f>
        <v>96</v>
      </c>
      <c r="G13" s="24" t="n">
        <f aca="false">$D$4*B10</f>
        <v>144</v>
      </c>
      <c r="J13" s="15"/>
      <c r="K13" s="15"/>
      <c r="L13" s="15"/>
    </row>
    <row r="14" customFormat="false" ht="12.75" hidden="false" customHeight="false" outlineLevel="0" collapsed="false">
      <c r="D14" s="15"/>
      <c r="J14" s="15"/>
      <c r="K14" s="15"/>
      <c r="L14" s="15"/>
    </row>
    <row r="15" customFormat="false" ht="12.75" hidden="false" customHeight="false" outlineLevel="0" collapsed="false">
      <c r="D15" s="15"/>
      <c r="J15" s="15"/>
      <c r="K15" s="15"/>
      <c r="L15" s="15"/>
    </row>
    <row r="16" customFormat="false" ht="12.75" hidden="false" customHeight="false" outlineLevel="0" collapsed="false">
      <c r="A16" s="25" t="s">
        <v>39</v>
      </c>
      <c r="B16" s="25"/>
      <c r="C16" s="25"/>
      <c r="D16" s="25"/>
      <c r="E16" s="25"/>
      <c r="H16" s="26" t="s">
        <v>40</v>
      </c>
      <c r="I16" s="18"/>
      <c r="J16" s="19"/>
      <c r="K16" s="19"/>
      <c r="L16" s="19"/>
      <c r="M16" s="18"/>
      <c r="N16" s="18"/>
      <c r="O16" s="18"/>
      <c r="P16" s="18"/>
      <c r="Q16" s="18"/>
      <c r="R16" s="18"/>
      <c r="S16" s="18"/>
      <c r="T16" s="18"/>
      <c r="U16" s="18"/>
      <c r="V16" s="18"/>
      <c r="W16" s="27"/>
      <c r="X16" s="28"/>
      <c r="Y16" s="28"/>
      <c r="Z16" s="28"/>
      <c r="AA16" s="28"/>
      <c r="AB16" s="28"/>
      <c r="AC16" s="28"/>
    </row>
    <row r="17" customFormat="false" ht="12.75" hidden="false" customHeight="false" outlineLevel="0" collapsed="false">
      <c r="A17" s="29" t="s">
        <v>41</v>
      </c>
      <c r="B17" s="22"/>
      <c r="C17" s="22" t="s">
        <v>42</v>
      </c>
      <c r="D17" s="30"/>
      <c r="E17" s="31"/>
      <c r="H17" s="29" t="s">
        <v>41</v>
      </c>
      <c r="I17" s="22" t="s">
        <v>43</v>
      </c>
      <c r="J17" s="22"/>
      <c r="K17" s="22"/>
      <c r="L17" s="22"/>
      <c r="M17" s="22"/>
      <c r="N17" s="22"/>
      <c r="O17" s="22"/>
      <c r="P17" s="22"/>
      <c r="Q17" s="22"/>
      <c r="R17" s="22"/>
      <c r="S17" s="22"/>
      <c r="T17" s="22"/>
      <c r="U17" s="22"/>
      <c r="V17" s="22"/>
      <c r="W17" s="31"/>
      <c r="X17" s="28"/>
      <c r="Y17" s="28"/>
      <c r="Z17" s="28"/>
      <c r="AA17" s="28"/>
      <c r="AB17" s="28"/>
      <c r="AC17" s="28"/>
    </row>
    <row r="18" customFormat="false" ht="13.5" hidden="false" customHeight="false" outlineLevel="0" collapsed="false"/>
    <row r="19" customFormat="false" ht="12.75" hidden="false" customHeight="true" outlineLevel="0" collapsed="false">
      <c r="A19" s="32" t="s">
        <v>44</v>
      </c>
      <c r="B19" s="33" t="s">
        <v>45</v>
      </c>
      <c r="C19" s="34" t="s">
        <v>46</v>
      </c>
      <c r="D19" s="34"/>
      <c r="E19" s="34"/>
      <c r="H19" s="35" t="s">
        <v>47</v>
      </c>
      <c r="I19" s="36" t="s">
        <v>48</v>
      </c>
      <c r="J19" s="37" t="s">
        <v>49</v>
      </c>
      <c r="K19" s="37"/>
      <c r="L19" s="37"/>
      <c r="M19" s="37"/>
      <c r="N19" s="37"/>
      <c r="O19" s="37"/>
      <c r="P19" s="37"/>
      <c r="Q19" s="37"/>
      <c r="R19" s="37"/>
      <c r="S19" s="37"/>
      <c r="T19" s="37"/>
      <c r="U19" s="37"/>
      <c r="V19" s="37"/>
      <c r="W19" s="37"/>
      <c r="X19" s="37"/>
      <c r="Y19" s="37"/>
      <c r="Z19" s="37"/>
      <c r="AA19" s="37"/>
      <c r="AB19" s="37"/>
      <c r="AC19" s="37"/>
      <c r="AD19" s="37"/>
      <c r="AE19" s="37"/>
      <c r="AF19" s="37"/>
      <c r="AG19" s="37"/>
    </row>
    <row r="20" customFormat="false" ht="13.5" hidden="false" customHeight="false" outlineLevel="0" collapsed="false">
      <c r="A20" s="32"/>
      <c r="B20" s="33"/>
      <c r="C20" s="38" t="s">
        <v>35</v>
      </c>
      <c r="D20" s="39" t="s">
        <v>36</v>
      </c>
      <c r="E20" s="40" t="s">
        <v>37</v>
      </c>
      <c r="H20" s="35"/>
      <c r="I20" s="36"/>
      <c r="J20" s="41" t="n">
        <v>6</v>
      </c>
      <c r="K20" s="41" t="n">
        <v>7</v>
      </c>
      <c r="L20" s="41" t="n">
        <v>8</v>
      </c>
      <c r="M20" s="41" t="n">
        <v>9</v>
      </c>
      <c r="N20" s="41" t="n">
        <v>10</v>
      </c>
      <c r="O20" s="41" t="n">
        <v>11</v>
      </c>
      <c r="P20" s="41" t="n">
        <v>12</v>
      </c>
      <c r="Q20" s="41" t="n">
        <v>13</v>
      </c>
      <c r="R20" s="41" t="n">
        <v>14</v>
      </c>
      <c r="S20" s="41" t="n">
        <v>15</v>
      </c>
      <c r="T20" s="41" t="n">
        <v>16</v>
      </c>
      <c r="U20" s="42" t="n">
        <v>17</v>
      </c>
      <c r="V20" s="42" t="n">
        <v>18</v>
      </c>
      <c r="W20" s="42" t="n">
        <v>19</v>
      </c>
      <c r="X20" s="42" t="n">
        <v>20</v>
      </c>
      <c r="Y20" s="42" t="n">
        <v>21</v>
      </c>
      <c r="Z20" s="42" t="n">
        <v>22</v>
      </c>
      <c r="AA20" s="42" t="n">
        <v>23</v>
      </c>
      <c r="AB20" s="42" t="n">
        <v>24</v>
      </c>
      <c r="AC20" s="42" t="n">
        <v>25</v>
      </c>
      <c r="AD20" s="42" t="n">
        <v>26</v>
      </c>
      <c r="AE20" s="42" t="n">
        <v>27</v>
      </c>
      <c r="AF20" s="42" t="n">
        <v>28</v>
      </c>
      <c r="AG20" s="43" t="n">
        <v>29</v>
      </c>
    </row>
    <row r="21" customFormat="false" ht="13.5" hidden="false" customHeight="false" outlineLevel="0" collapsed="false">
      <c r="A21" s="44" t="n">
        <v>1</v>
      </c>
      <c r="B21" s="45" t="n">
        <f aca="false">A21*$D$4</f>
        <v>24</v>
      </c>
      <c r="C21" s="110" t="n">
        <f aca="false">$A21*$E$13</f>
        <v>48</v>
      </c>
      <c r="D21" s="111" t="n">
        <f aca="false">$A21*$F$13</f>
        <v>96</v>
      </c>
      <c r="E21" s="112" t="n">
        <f aca="false">$A21*$G$13</f>
        <v>144</v>
      </c>
      <c r="F21" s="49"/>
      <c r="H21" s="50"/>
      <c r="I21" s="51" t="s">
        <v>50</v>
      </c>
      <c r="J21" s="52" t="n">
        <f aca="false">$H22*J$20</f>
        <v>6</v>
      </c>
      <c r="K21" s="52" t="n">
        <f aca="false">$H22*K$20</f>
        <v>7</v>
      </c>
      <c r="L21" s="52" t="n">
        <f aca="false">$H22*L$20</f>
        <v>8</v>
      </c>
      <c r="M21" s="52" t="n">
        <f aca="false">$H22*M$20</f>
        <v>9</v>
      </c>
      <c r="N21" s="52" t="n">
        <f aca="false">$H22*N$20</f>
        <v>10</v>
      </c>
      <c r="O21" s="52" t="n">
        <f aca="false">$H22*O$20</f>
        <v>11</v>
      </c>
      <c r="P21" s="52" t="n">
        <f aca="false">$H22*P$20</f>
        <v>12</v>
      </c>
      <c r="Q21" s="52" t="n">
        <f aca="false">$H22*Q$20</f>
        <v>13</v>
      </c>
      <c r="R21" s="52" t="n">
        <f aca="false">$H22*R$20</f>
        <v>14</v>
      </c>
      <c r="S21" s="52" t="n">
        <f aca="false">$H22*S$20</f>
        <v>15</v>
      </c>
      <c r="T21" s="52" t="n">
        <f aca="false">$H22*T$20</f>
        <v>16</v>
      </c>
      <c r="U21" s="53" t="n">
        <f aca="false">$H22*U$20</f>
        <v>17</v>
      </c>
      <c r="V21" s="53" t="n">
        <f aca="false">$H22*V$20</f>
        <v>18</v>
      </c>
      <c r="W21" s="53" t="n">
        <f aca="false">$H22*W$20</f>
        <v>19</v>
      </c>
      <c r="X21" s="53" t="n">
        <f aca="false">$H22*X$20</f>
        <v>20</v>
      </c>
      <c r="Y21" s="53" t="n">
        <f aca="false">$H22*Y$20</f>
        <v>21</v>
      </c>
      <c r="Z21" s="53" t="n">
        <f aca="false">$H22*Z$20</f>
        <v>22</v>
      </c>
      <c r="AA21" s="53" t="n">
        <f aca="false">$H22*AA$20</f>
        <v>23</v>
      </c>
      <c r="AB21" s="53" t="n">
        <f aca="false">$H22*AB$20</f>
        <v>24</v>
      </c>
      <c r="AC21" s="53" t="n">
        <f aca="false">$H22*AC$20</f>
        <v>25</v>
      </c>
      <c r="AD21" s="53" t="n">
        <f aca="false">$H22*AD$20</f>
        <v>26</v>
      </c>
      <c r="AE21" s="53" t="n">
        <f aca="false">$H22*AE$20</f>
        <v>27</v>
      </c>
      <c r="AF21" s="53" t="n">
        <f aca="false">$H22*AF$20</f>
        <v>28</v>
      </c>
      <c r="AG21" s="54" t="n">
        <f aca="false">$H22*AG$20</f>
        <v>29</v>
      </c>
    </row>
    <row r="22" customFormat="false" ht="12.75" hidden="false" customHeight="false" outlineLevel="0" collapsed="false">
      <c r="A22" s="44" t="n">
        <v>2</v>
      </c>
      <c r="B22" s="45" t="n">
        <f aca="false">A22*$D$4</f>
        <v>48</v>
      </c>
      <c r="C22" s="110" t="n">
        <f aca="false">$A22*$E$13</f>
        <v>96</v>
      </c>
      <c r="D22" s="111" t="n">
        <f aca="false">$A22*$F$13</f>
        <v>192</v>
      </c>
      <c r="E22" s="112" t="n">
        <f aca="false">$A22*$G$13</f>
        <v>288</v>
      </c>
      <c r="F22" s="49"/>
      <c r="H22" s="50" t="n">
        <v>1</v>
      </c>
      <c r="I22" s="55" t="s">
        <v>35</v>
      </c>
      <c r="J22" s="110" t="n">
        <f aca="false">J21*$E$13</f>
        <v>288</v>
      </c>
      <c r="K22" s="110" t="n">
        <f aca="false">K21*$E$13</f>
        <v>336</v>
      </c>
      <c r="L22" s="110" t="n">
        <f aca="false">L21*$E$13</f>
        <v>384</v>
      </c>
      <c r="M22" s="110" t="n">
        <f aca="false">M21*$E$13</f>
        <v>432</v>
      </c>
      <c r="N22" s="110" t="n">
        <f aca="false">N21*$E$13</f>
        <v>480</v>
      </c>
      <c r="O22" s="110" t="n">
        <f aca="false">O21*$E$13</f>
        <v>528</v>
      </c>
      <c r="P22" s="110" t="n">
        <f aca="false">P21*$E$13</f>
        <v>576</v>
      </c>
      <c r="Q22" s="110" t="n">
        <f aca="false">Q21*$E$13</f>
        <v>624</v>
      </c>
      <c r="R22" s="110" t="n">
        <f aca="false">R21*$E$13</f>
        <v>672</v>
      </c>
      <c r="S22" s="110" t="n">
        <f aca="false">S21*$E$13</f>
        <v>720</v>
      </c>
      <c r="T22" s="110" t="n">
        <f aca="false">T21*$E$13</f>
        <v>768</v>
      </c>
      <c r="U22" s="110" t="n">
        <f aca="false">U21*$E$13</f>
        <v>816</v>
      </c>
      <c r="V22" s="110" t="n">
        <f aca="false">V21*$E$13</f>
        <v>864</v>
      </c>
      <c r="W22" s="110" t="n">
        <f aca="false">W21*$E$13</f>
        <v>912</v>
      </c>
      <c r="X22" s="110" t="n">
        <f aca="false">X21*$E$13</f>
        <v>960</v>
      </c>
      <c r="Y22" s="110" t="n">
        <f aca="false">Y21*$E$13</f>
        <v>1008</v>
      </c>
      <c r="Z22" s="110" t="n">
        <f aca="false">Z21*$E$13</f>
        <v>1056</v>
      </c>
      <c r="AA22" s="110" t="n">
        <f aca="false">AA21*$E$13</f>
        <v>1104</v>
      </c>
      <c r="AB22" s="110" t="n">
        <f aca="false">AB21*$E$13</f>
        <v>1152</v>
      </c>
      <c r="AC22" s="110" t="n">
        <f aca="false">AC21*$E$13</f>
        <v>1200</v>
      </c>
      <c r="AD22" s="110" t="n">
        <f aca="false">AD21*$E$13</f>
        <v>1248</v>
      </c>
      <c r="AE22" s="110" t="n">
        <f aca="false">AE21*$E$13</f>
        <v>1296</v>
      </c>
      <c r="AF22" s="110" t="n">
        <f aca="false">AF21*$E$13</f>
        <v>1344</v>
      </c>
      <c r="AG22" s="113" t="n">
        <f aca="false">AG21*$E$13</f>
        <v>1392</v>
      </c>
    </row>
    <row r="23" customFormat="false" ht="12.75" hidden="false" customHeight="false" outlineLevel="0" collapsed="false">
      <c r="A23" s="44" t="n">
        <v>3</v>
      </c>
      <c r="B23" s="45" t="n">
        <f aca="false">A23*$D$4</f>
        <v>72</v>
      </c>
      <c r="C23" s="110" t="n">
        <f aca="false">$A23*$E$13</f>
        <v>144</v>
      </c>
      <c r="D23" s="111" t="n">
        <f aca="false">$A23*$F$13</f>
        <v>288</v>
      </c>
      <c r="E23" s="112" t="n">
        <f aca="false">$A23*$G$13</f>
        <v>432</v>
      </c>
      <c r="F23" s="49"/>
      <c r="H23" s="50"/>
      <c r="I23" s="59" t="s">
        <v>36</v>
      </c>
      <c r="J23" s="111" t="n">
        <f aca="false">J21*$F$13</f>
        <v>576</v>
      </c>
      <c r="K23" s="111" t="n">
        <f aca="false">K21*$F$13</f>
        <v>672</v>
      </c>
      <c r="L23" s="111" t="n">
        <f aca="false">L21*$F$13</f>
        <v>768</v>
      </c>
      <c r="M23" s="111" t="n">
        <f aca="false">M21*$F$13</f>
        <v>864</v>
      </c>
      <c r="N23" s="111" t="n">
        <f aca="false">N21*$F$13</f>
        <v>960</v>
      </c>
      <c r="O23" s="111" t="n">
        <f aca="false">O21*$F$13</f>
        <v>1056</v>
      </c>
      <c r="P23" s="111" t="n">
        <f aca="false">P21*$F$13</f>
        <v>1152</v>
      </c>
      <c r="Q23" s="111" t="n">
        <f aca="false">Q21*$F$13</f>
        <v>1248</v>
      </c>
      <c r="R23" s="111" t="n">
        <f aca="false">R21*$F$13</f>
        <v>1344</v>
      </c>
      <c r="S23" s="111" t="n">
        <f aca="false">S21*$F$13</f>
        <v>1440</v>
      </c>
      <c r="T23" s="111" t="n">
        <f aca="false">T21*$F$13</f>
        <v>1536</v>
      </c>
      <c r="U23" s="111" t="n">
        <f aca="false">U21*$F$13</f>
        <v>1632</v>
      </c>
      <c r="V23" s="111" t="n">
        <f aca="false">V21*$F$13</f>
        <v>1728</v>
      </c>
      <c r="W23" s="111" t="n">
        <f aca="false">W21*$F$13</f>
        <v>1824</v>
      </c>
      <c r="X23" s="111" t="n">
        <f aca="false">X21*$F$13</f>
        <v>1920</v>
      </c>
      <c r="Y23" s="111" t="n">
        <f aca="false">Y21*$F$13</f>
        <v>2016</v>
      </c>
      <c r="Z23" s="111" t="n">
        <f aca="false">Z21*$F$13</f>
        <v>2112</v>
      </c>
      <c r="AA23" s="111" t="n">
        <f aca="false">AA21*$F$13</f>
        <v>2208</v>
      </c>
      <c r="AB23" s="111" t="n">
        <f aca="false">AB21*$F$13</f>
        <v>2304</v>
      </c>
      <c r="AC23" s="111" t="n">
        <f aca="false">AC21*$F$13</f>
        <v>2400</v>
      </c>
      <c r="AD23" s="111" t="n">
        <f aca="false">AD21*$F$13</f>
        <v>2496</v>
      </c>
      <c r="AE23" s="111" t="n">
        <f aca="false">AE21*$F$13</f>
        <v>2592</v>
      </c>
      <c r="AF23" s="111" t="n">
        <f aca="false">AF21*$F$13</f>
        <v>2688</v>
      </c>
      <c r="AG23" s="114" t="n">
        <f aca="false">AG21*$F$13</f>
        <v>2784</v>
      </c>
    </row>
    <row r="24" customFormat="false" ht="12.75" hidden="false" customHeight="false" outlineLevel="0" collapsed="false">
      <c r="A24" s="44" t="n">
        <v>4</v>
      </c>
      <c r="B24" s="45" t="n">
        <f aca="false">A24*$D$4</f>
        <v>96</v>
      </c>
      <c r="C24" s="110" t="n">
        <f aca="false">$A24*$E$13</f>
        <v>192</v>
      </c>
      <c r="D24" s="111" t="n">
        <f aca="false">$A24*$F$13</f>
        <v>384</v>
      </c>
      <c r="E24" s="112" t="n">
        <f aca="false">$A24*$G$13</f>
        <v>576</v>
      </c>
      <c r="F24" s="49"/>
      <c r="H24" s="63"/>
      <c r="I24" s="64" t="s">
        <v>37</v>
      </c>
      <c r="J24" s="115" t="n">
        <f aca="false">J21*$G$13</f>
        <v>864</v>
      </c>
      <c r="K24" s="115" t="n">
        <f aca="false">K21*$G$13</f>
        <v>1008</v>
      </c>
      <c r="L24" s="115" t="n">
        <f aca="false">L21*$G$13</f>
        <v>1152</v>
      </c>
      <c r="M24" s="115" t="n">
        <f aca="false">M21*$G$13</f>
        <v>1296</v>
      </c>
      <c r="N24" s="115" t="n">
        <f aca="false">N21*$G$13</f>
        <v>1440</v>
      </c>
      <c r="O24" s="115" t="n">
        <f aca="false">O21*$G$13</f>
        <v>1584</v>
      </c>
      <c r="P24" s="115" t="n">
        <f aca="false">P21*$G$13</f>
        <v>1728</v>
      </c>
      <c r="Q24" s="115" t="n">
        <f aca="false">Q21*$G$13</f>
        <v>1872</v>
      </c>
      <c r="R24" s="115" t="n">
        <f aca="false">R21*$G$13</f>
        <v>2016</v>
      </c>
      <c r="S24" s="115" t="n">
        <f aca="false">S21*$G$13</f>
        <v>2160</v>
      </c>
      <c r="T24" s="115" t="n">
        <f aca="false">T21*$G$13</f>
        <v>2304</v>
      </c>
      <c r="U24" s="115" t="n">
        <f aca="false">U21*$G$13</f>
        <v>2448</v>
      </c>
      <c r="V24" s="115" t="n">
        <f aca="false">V21*$G$13</f>
        <v>2592</v>
      </c>
      <c r="W24" s="115" t="n">
        <f aca="false">W21*$G$13</f>
        <v>2736</v>
      </c>
      <c r="X24" s="115" t="n">
        <f aca="false">X21*$G$13</f>
        <v>2880</v>
      </c>
      <c r="Y24" s="115" t="n">
        <f aca="false">Y21*$G$13</f>
        <v>3024</v>
      </c>
      <c r="Z24" s="115" t="n">
        <f aca="false">Z21*$G$13</f>
        <v>3168</v>
      </c>
      <c r="AA24" s="115" t="n">
        <f aca="false">AA21*$G$13</f>
        <v>3312</v>
      </c>
      <c r="AB24" s="115" t="n">
        <f aca="false">AB21*$G$13</f>
        <v>3456</v>
      </c>
      <c r="AC24" s="115" t="n">
        <f aca="false">AC21*$G$13</f>
        <v>3600</v>
      </c>
      <c r="AD24" s="115" t="n">
        <f aca="false">AD21*$G$13</f>
        <v>3744</v>
      </c>
      <c r="AE24" s="115" t="n">
        <f aca="false">AE21*$G$13</f>
        <v>3888</v>
      </c>
      <c r="AF24" s="115" t="n">
        <f aca="false">AF21*$G$13</f>
        <v>4032</v>
      </c>
      <c r="AG24" s="116" t="n">
        <f aca="false">AG21*$G$13</f>
        <v>4176</v>
      </c>
    </row>
    <row r="25" customFormat="false" ht="12.75" hidden="false" customHeight="false" outlineLevel="0" collapsed="false">
      <c r="A25" s="44" t="n">
        <v>5</v>
      </c>
      <c r="B25" s="45" t="n">
        <f aca="false">A25*$D$4</f>
        <v>120</v>
      </c>
      <c r="C25" s="110" t="n">
        <f aca="false">$A25*$E$13</f>
        <v>240</v>
      </c>
      <c r="D25" s="111" t="n">
        <f aca="false">$A25*$F$13</f>
        <v>480</v>
      </c>
      <c r="E25" s="112" t="n">
        <f aca="false">$A25*$G$13</f>
        <v>720</v>
      </c>
      <c r="F25" s="49"/>
      <c r="H25" s="68"/>
      <c r="I25" s="69" t="s">
        <v>50</v>
      </c>
      <c r="J25" s="70" t="n">
        <f aca="false">$H26*J$20</f>
        <v>12</v>
      </c>
      <c r="K25" s="70" t="n">
        <f aca="false">$H26*K$20</f>
        <v>14</v>
      </c>
      <c r="L25" s="70" t="n">
        <f aca="false">$H26*L$20</f>
        <v>16</v>
      </c>
      <c r="M25" s="70" t="n">
        <f aca="false">$H26*M$20</f>
        <v>18</v>
      </c>
      <c r="N25" s="70" t="n">
        <f aca="false">$H26*N$20</f>
        <v>20</v>
      </c>
      <c r="O25" s="70" t="n">
        <f aca="false">$H26*O$20</f>
        <v>22</v>
      </c>
      <c r="P25" s="70" t="n">
        <f aca="false">$H26*P$20</f>
        <v>24</v>
      </c>
      <c r="Q25" s="70" t="n">
        <f aca="false">$H26*Q$20</f>
        <v>26</v>
      </c>
      <c r="R25" s="70" t="n">
        <f aca="false">$H26*R$20</f>
        <v>28</v>
      </c>
      <c r="S25" s="70" t="n">
        <f aca="false">$H26*S$20</f>
        <v>30</v>
      </c>
      <c r="T25" s="70" t="n">
        <f aca="false">$H26*T$20</f>
        <v>32</v>
      </c>
      <c r="U25" s="71" t="n">
        <f aca="false">$H26*U$20</f>
        <v>34</v>
      </c>
      <c r="V25" s="71" t="n">
        <f aca="false">$H26*V$20</f>
        <v>36</v>
      </c>
      <c r="W25" s="71" t="n">
        <f aca="false">$H26*W$20</f>
        <v>38</v>
      </c>
      <c r="X25" s="71" t="n">
        <f aca="false">$H26*X$20</f>
        <v>40</v>
      </c>
      <c r="Y25" s="71" t="n">
        <f aca="false">$H26*Y$20</f>
        <v>42</v>
      </c>
      <c r="Z25" s="71" t="n">
        <f aca="false">$H26*Z$20</f>
        <v>44</v>
      </c>
      <c r="AA25" s="71" t="n">
        <f aca="false">$H26*AA$20</f>
        <v>46</v>
      </c>
      <c r="AB25" s="71" t="n">
        <f aca="false">$H26*AB$20</f>
        <v>48</v>
      </c>
      <c r="AC25" s="71" t="n">
        <f aca="false">$H26*AC$20</f>
        <v>50</v>
      </c>
      <c r="AD25" s="71" t="n">
        <f aca="false">$H26*AD$20</f>
        <v>52</v>
      </c>
      <c r="AE25" s="71" t="n">
        <f aca="false">$H26*AE$20</f>
        <v>54</v>
      </c>
      <c r="AF25" s="71" t="n">
        <f aca="false">$H26*AF$20</f>
        <v>56</v>
      </c>
      <c r="AG25" s="72" t="n">
        <f aca="false">$H26*AG$20</f>
        <v>58</v>
      </c>
    </row>
    <row r="26" customFormat="false" ht="12.75" hidden="false" customHeight="false" outlineLevel="0" collapsed="false">
      <c r="A26" s="44" t="n">
        <v>6</v>
      </c>
      <c r="B26" s="45" t="n">
        <f aca="false">A26*$D$4</f>
        <v>144</v>
      </c>
      <c r="C26" s="110" t="n">
        <f aca="false">$A26*$E$13</f>
        <v>288</v>
      </c>
      <c r="D26" s="111" t="n">
        <f aca="false">$A26*$F$13</f>
        <v>576</v>
      </c>
      <c r="E26" s="112" t="n">
        <f aca="false">$A26*$G$13</f>
        <v>864</v>
      </c>
      <c r="F26" s="49"/>
      <c r="H26" s="50" t="n">
        <v>2</v>
      </c>
      <c r="I26" s="55" t="s">
        <v>35</v>
      </c>
      <c r="J26" s="110" t="n">
        <f aca="false">J25*$E$13</f>
        <v>576</v>
      </c>
      <c r="K26" s="110" t="n">
        <f aca="false">K25*$E$13</f>
        <v>672</v>
      </c>
      <c r="L26" s="110" t="n">
        <f aca="false">L25*$E$13</f>
        <v>768</v>
      </c>
      <c r="M26" s="110" t="n">
        <f aca="false">M25*$E$13</f>
        <v>864</v>
      </c>
      <c r="N26" s="110" t="n">
        <f aca="false">N25*$E$13</f>
        <v>960</v>
      </c>
      <c r="O26" s="110" t="n">
        <f aca="false">O25*$E$13</f>
        <v>1056</v>
      </c>
      <c r="P26" s="110" t="n">
        <f aca="false">P25*$E$13</f>
        <v>1152</v>
      </c>
      <c r="Q26" s="110" t="n">
        <f aca="false">Q25*$E$13</f>
        <v>1248</v>
      </c>
      <c r="R26" s="110" t="n">
        <f aca="false">R25*$E$13</f>
        <v>1344</v>
      </c>
      <c r="S26" s="110" t="n">
        <f aca="false">S25*$E$13</f>
        <v>1440</v>
      </c>
      <c r="T26" s="110" t="n">
        <f aca="false">T25*$E$13</f>
        <v>1536</v>
      </c>
      <c r="U26" s="110" t="n">
        <f aca="false">U25*$E$13</f>
        <v>1632</v>
      </c>
      <c r="V26" s="110" t="n">
        <f aca="false">V25*$E$13</f>
        <v>1728</v>
      </c>
      <c r="W26" s="110" t="n">
        <f aca="false">W25*$E$13</f>
        <v>1824</v>
      </c>
      <c r="X26" s="110" t="n">
        <f aca="false">X25*$E$13</f>
        <v>1920</v>
      </c>
      <c r="Y26" s="110" t="n">
        <f aca="false">Y25*$E$13</f>
        <v>2016</v>
      </c>
      <c r="Z26" s="110" t="n">
        <f aca="false">Z25*$E$13</f>
        <v>2112</v>
      </c>
      <c r="AA26" s="110" t="n">
        <f aca="false">AA25*$E$13</f>
        <v>2208</v>
      </c>
      <c r="AB26" s="110" t="n">
        <f aca="false">AB25*$E$13</f>
        <v>2304</v>
      </c>
      <c r="AC26" s="110" t="n">
        <f aca="false">AC25*$E$13</f>
        <v>2400</v>
      </c>
      <c r="AD26" s="110" t="n">
        <f aca="false">AD25*$E$13</f>
        <v>2496</v>
      </c>
      <c r="AE26" s="110" t="n">
        <f aca="false">AE25*$E$13</f>
        <v>2592</v>
      </c>
      <c r="AF26" s="110" t="n">
        <f aca="false">AF25*$E$13</f>
        <v>2688</v>
      </c>
      <c r="AG26" s="113" t="n">
        <f aca="false">AG25*$E$13</f>
        <v>2784</v>
      </c>
    </row>
    <row r="27" customFormat="false" ht="12.75" hidden="false" customHeight="false" outlineLevel="0" collapsed="false">
      <c r="A27" s="44" t="n">
        <v>7</v>
      </c>
      <c r="B27" s="45" t="n">
        <f aca="false">A27*$D$4</f>
        <v>168</v>
      </c>
      <c r="C27" s="110" t="n">
        <f aca="false">$A27*$E$13</f>
        <v>336</v>
      </c>
      <c r="D27" s="111" t="n">
        <f aca="false">$A27*$F$13</f>
        <v>672</v>
      </c>
      <c r="E27" s="112" t="n">
        <f aca="false">$A27*$G$13</f>
        <v>1008</v>
      </c>
      <c r="F27" s="49"/>
      <c r="H27" s="50"/>
      <c r="I27" s="59" t="s">
        <v>36</v>
      </c>
      <c r="J27" s="111" t="n">
        <f aca="false">J25*$F$13</f>
        <v>1152</v>
      </c>
      <c r="K27" s="111" t="n">
        <f aca="false">K25*$F$13</f>
        <v>1344</v>
      </c>
      <c r="L27" s="111" t="n">
        <f aca="false">L25*$F$13</f>
        <v>1536</v>
      </c>
      <c r="M27" s="111" t="n">
        <f aca="false">M25*$F$13</f>
        <v>1728</v>
      </c>
      <c r="N27" s="111" t="n">
        <f aca="false">N25*$F$13</f>
        <v>1920</v>
      </c>
      <c r="O27" s="111" t="n">
        <f aca="false">O25*$F$13</f>
        <v>2112</v>
      </c>
      <c r="P27" s="111" t="n">
        <f aca="false">P25*$F$13</f>
        <v>2304</v>
      </c>
      <c r="Q27" s="111" t="n">
        <f aca="false">Q25*$F$13</f>
        <v>2496</v>
      </c>
      <c r="R27" s="111" t="n">
        <f aca="false">R25*$F$13</f>
        <v>2688</v>
      </c>
      <c r="S27" s="111" t="n">
        <f aca="false">S25*$F$13</f>
        <v>2880</v>
      </c>
      <c r="T27" s="111" t="n">
        <f aca="false">T25*$F$13</f>
        <v>3072</v>
      </c>
      <c r="U27" s="111" t="n">
        <f aca="false">U25*$F$13</f>
        <v>3264</v>
      </c>
      <c r="V27" s="111" t="n">
        <f aca="false">V25*$F$13</f>
        <v>3456</v>
      </c>
      <c r="W27" s="111" t="n">
        <f aca="false">W25*$F$13</f>
        <v>3648</v>
      </c>
      <c r="X27" s="111" t="n">
        <f aca="false">X25*$F$13</f>
        <v>3840</v>
      </c>
      <c r="Y27" s="111" t="n">
        <f aca="false">Y25*$F$13</f>
        <v>4032</v>
      </c>
      <c r="Z27" s="111" t="n">
        <f aca="false">Z25*$F$13</f>
        <v>4224</v>
      </c>
      <c r="AA27" s="111" t="n">
        <f aca="false">AA25*$F$13</f>
        <v>4416</v>
      </c>
      <c r="AB27" s="111" t="n">
        <f aca="false">AB25*$F$13</f>
        <v>4608</v>
      </c>
      <c r="AC27" s="111" t="n">
        <f aca="false">AC25*$F$13</f>
        <v>4800</v>
      </c>
      <c r="AD27" s="111" t="n">
        <f aca="false">AD25*$F$13</f>
        <v>4992</v>
      </c>
      <c r="AE27" s="111" t="n">
        <f aca="false">AE25*$F$13</f>
        <v>5184</v>
      </c>
      <c r="AF27" s="111" t="n">
        <f aca="false">AF25*$F$13</f>
        <v>5376</v>
      </c>
      <c r="AG27" s="114" t="n">
        <f aca="false">AG25*$F$13</f>
        <v>5568</v>
      </c>
    </row>
    <row r="28" customFormat="false" ht="12.75" hidden="false" customHeight="false" outlineLevel="0" collapsed="false">
      <c r="A28" s="44" t="n">
        <v>8</v>
      </c>
      <c r="B28" s="45" t="n">
        <f aca="false">A28*$D$4</f>
        <v>192</v>
      </c>
      <c r="C28" s="110" t="n">
        <f aca="false">$A28*$E$13</f>
        <v>384</v>
      </c>
      <c r="D28" s="111" t="n">
        <f aca="false">$A28*$F$13</f>
        <v>768</v>
      </c>
      <c r="E28" s="112" t="n">
        <f aca="false">$A28*$G$13</f>
        <v>1152</v>
      </c>
      <c r="F28" s="49"/>
      <c r="H28" s="63"/>
      <c r="I28" s="64" t="s">
        <v>37</v>
      </c>
      <c r="J28" s="115" t="n">
        <f aca="false">J25*$G$13</f>
        <v>1728</v>
      </c>
      <c r="K28" s="115" t="n">
        <f aca="false">K25*$G$13</f>
        <v>2016</v>
      </c>
      <c r="L28" s="115" t="n">
        <f aca="false">L25*$G$13</f>
        <v>2304</v>
      </c>
      <c r="M28" s="115" t="n">
        <f aca="false">M25*$G$13</f>
        <v>2592</v>
      </c>
      <c r="N28" s="115" t="n">
        <f aca="false">N25*$G$13</f>
        <v>2880</v>
      </c>
      <c r="O28" s="115" t="n">
        <f aca="false">O25*$G$13</f>
        <v>3168</v>
      </c>
      <c r="P28" s="115" t="n">
        <f aca="false">P25*$G$13</f>
        <v>3456</v>
      </c>
      <c r="Q28" s="115" t="n">
        <f aca="false">Q25*$G$13</f>
        <v>3744</v>
      </c>
      <c r="R28" s="115" t="n">
        <f aca="false">R25*$G$13</f>
        <v>4032</v>
      </c>
      <c r="S28" s="115" t="n">
        <f aca="false">S25*$G$13</f>
        <v>4320</v>
      </c>
      <c r="T28" s="115" t="n">
        <f aca="false">T25*$G$13</f>
        <v>4608</v>
      </c>
      <c r="U28" s="115" t="n">
        <f aca="false">U25*$G$13</f>
        <v>4896</v>
      </c>
      <c r="V28" s="115" t="n">
        <f aca="false">V25*$G$13</f>
        <v>5184</v>
      </c>
      <c r="W28" s="115" t="n">
        <f aca="false">W25*$G$13</f>
        <v>5472</v>
      </c>
      <c r="X28" s="115" t="n">
        <f aca="false">X25*$G$13</f>
        <v>5760</v>
      </c>
      <c r="Y28" s="115" t="n">
        <f aca="false">Y25*$G$13</f>
        <v>6048</v>
      </c>
      <c r="Z28" s="115" t="n">
        <f aca="false">Z25*$G$13</f>
        <v>6336</v>
      </c>
      <c r="AA28" s="115" t="n">
        <f aca="false">AA25*$G$13</f>
        <v>6624</v>
      </c>
      <c r="AB28" s="115" t="n">
        <f aca="false">AB25*$G$13</f>
        <v>6912</v>
      </c>
      <c r="AC28" s="115" t="n">
        <f aca="false">AC25*$G$13</f>
        <v>7200</v>
      </c>
      <c r="AD28" s="115" t="n">
        <f aca="false">AD25*$G$13</f>
        <v>7488</v>
      </c>
      <c r="AE28" s="115" t="n">
        <f aca="false">AE25*$G$13</f>
        <v>7776</v>
      </c>
      <c r="AF28" s="115" t="n">
        <f aca="false">AF25*$G$13</f>
        <v>8064</v>
      </c>
      <c r="AG28" s="116" t="n">
        <f aca="false">AG25*$G$13</f>
        <v>8352</v>
      </c>
    </row>
    <row r="29" customFormat="false" ht="12.75" hidden="false" customHeight="false" outlineLevel="0" collapsed="false">
      <c r="A29" s="44" t="n">
        <v>9</v>
      </c>
      <c r="B29" s="45" t="n">
        <f aca="false">A29*$D$4</f>
        <v>216</v>
      </c>
      <c r="C29" s="110" t="n">
        <f aca="false">$A29*$E$13</f>
        <v>432</v>
      </c>
      <c r="D29" s="111" t="n">
        <f aca="false">$A29*$F$13</f>
        <v>864</v>
      </c>
      <c r="E29" s="112" t="n">
        <f aca="false">$A29*$G$13</f>
        <v>1296</v>
      </c>
      <c r="F29" s="49"/>
      <c r="H29" s="68"/>
      <c r="I29" s="69" t="s">
        <v>50</v>
      </c>
      <c r="J29" s="70" t="n">
        <f aca="false">$H30*J$20</f>
        <v>18</v>
      </c>
      <c r="K29" s="70" t="n">
        <f aca="false">$H30*K$20</f>
        <v>21</v>
      </c>
      <c r="L29" s="70" t="n">
        <f aca="false">$H30*L$20</f>
        <v>24</v>
      </c>
      <c r="M29" s="70" t="n">
        <f aca="false">$H30*M$20</f>
        <v>27</v>
      </c>
      <c r="N29" s="70" t="n">
        <f aca="false">$H30*N$20</f>
        <v>30</v>
      </c>
      <c r="O29" s="70" t="n">
        <f aca="false">$H30*O$20</f>
        <v>33</v>
      </c>
      <c r="P29" s="70" t="n">
        <f aca="false">$H30*P$20</f>
        <v>36</v>
      </c>
      <c r="Q29" s="70" t="n">
        <f aca="false">$H30*Q$20</f>
        <v>39</v>
      </c>
      <c r="R29" s="70" t="n">
        <f aca="false">$H30*R$20</f>
        <v>42</v>
      </c>
      <c r="S29" s="70" t="n">
        <f aca="false">$H30*S$20</f>
        <v>45</v>
      </c>
      <c r="T29" s="70" t="n">
        <f aca="false">$H30*T$20</f>
        <v>48</v>
      </c>
      <c r="U29" s="71" t="n">
        <f aca="false">$H30*U$20</f>
        <v>51</v>
      </c>
      <c r="V29" s="71" t="n">
        <f aca="false">$H30*V$20</f>
        <v>54</v>
      </c>
      <c r="W29" s="71" t="n">
        <f aca="false">$H30*W$20</f>
        <v>57</v>
      </c>
      <c r="X29" s="71" t="n">
        <f aca="false">$H30*X$20</f>
        <v>60</v>
      </c>
      <c r="Y29" s="71" t="n">
        <f aca="false">$H30*Y$20</f>
        <v>63</v>
      </c>
      <c r="Z29" s="71" t="n">
        <f aca="false">$H30*Z$20</f>
        <v>66</v>
      </c>
      <c r="AA29" s="71" t="n">
        <f aca="false">$H30*AA$20</f>
        <v>69</v>
      </c>
      <c r="AB29" s="71" t="n">
        <f aca="false">$H30*AB$20</f>
        <v>72</v>
      </c>
      <c r="AC29" s="71" t="n">
        <f aca="false">$H30*AC$20</f>
        <v>75</v>
      </c>
      <c r="AD29" s="71" t="n">
        <f aca="false">$H30*AD$20</f>
        <v>78</v>
      </c>
      <c r="AE29" s="71" t="n">
        <f aca="false">$H30*AE$20</f>
        <v>81</v>
      </c>
      <c r="AF29" s="71" t="n">
        <f aca="false">$H30*AF$20</f>
        <v>84</v>
      </c>
      <c r="AG29" s="72" t="n">
        <f aca="false">$H30*AG$20</f>
        <v>87</v>
      </c>
    </row>
    <row r="30" customFormat="false" ht="12.75" hidden="false" customHeight="false" outlineLevel="0" collapsed="false">
      <c r="A30" s="44" t="n">
        <v>10</v>
      </c>
      <c r="B30" s="45" t="n">
        <f aca="false">A30*$D$4</f>
        <v>240</v>
      </c>
      <c r="C30" s="110" t="n">
        <f aca="false">$A30*$E$13</f>
        <v>480</v>
      </c>
      <c r="D30" s="111" t="n">
        <f aca="false">$A30*$F$13</f>
        <v>960</v>
      </c>
      <c r="E30" s="112" t="n">
        <f aca="false">$A30*$G$13</f>
        <v>1440</v>
      </c>
      <c r="F30" s="49"/>
      <c r="H30" s="50" t="n">
        <v>3</v>
      </c>
      <c r="I30" s="55" t="s">
        <v>35</v>
      </c>
      <c r="J30" s="110" t="n">
        <f aca="false">J29*$E$13</f>
        <v>864</v>
      </c>
      <c r="K30" s="110" t="n">
        <f aca="false">K29*$E$13</f>
        <v>1008</v>
      </c>
      <c r="L30" s="110" t="n">
        <f aca="false">L29*$E$13</f>
        <v>1152</v>
      </c>
      <c r="M30" s="110" t="n">
        <f aca="false">M29*$E$13</f>
        <v>1296</v>
      </c>
      <c r="N30" s="110" t="n">
        <f aca="false">N29*$E$13</f>
        <v>1440</v>
      </c>
      <c r="O30" s="110" t="n">
        <f aca="false">O29*$E$13</f>
        <v>1584</v>
      </c>
      <c r="P30" s="110" t="n">
        <f aca="false">P29*$E$13</f>
        <v>1728</v>
      </c>
      <c r="Q30" s="110" t="n">
        <f aca="false">Q29*$E$13</f>
        <v>1872</v>
      </c>
      <c r="R30" s="110" t="n">
        <f aca="false">R29*$E$13</f>
        <v>2016</v>
      </c>
      <c r="S30" s="110" t="n">
        <f aca="false">S29*$E$13</f>
        <v>2160</v>
      </c>
      <c r="T30" s="110" t="n">
        <f aca="false">T29*$E$13</f>
        <v>2304</v>
      </c>
      <c r="U30" s="110" t="n">
        <f aca="false">U29*$E$13</f>
        <v>2448</v>
      </c>
      <c r="V30" s="110" t="n">
        <f aca="false">V29*$E$13</f>
        <v>2592</v>
      </c>
      <c r="W30" s="110" t="n">
        <f aca="false">W29*$E$13</f>
        <v>2736</v>
      </c>
      <c r="X30" s="110" t="n">
        <f aca="false">X29*$E$13</f>
        <v>2880</v>
      </c>
      <c r="Y30" s="110" t="n">
        <f aca="false">Y29*$E$13</f>
        <v>3024</v>
      </c>
      <c r="Z30" s="110" t="n">
        <f aca="false">Z29*$E$13</f>
        <v>3168</v>
      </c>
      <c r="AA30" s="110" t="n">
        <f aca="false">AA29*$E$13</f>
        <v>3312</v>
      </c>
      <c r="AB30" s="110" t="n">
        <f aca="false">AB29*$E$13</f>
        <v>3456</v>
      </c>
      <c r="AC30" s="110" t="n">
        <f aca="false">AC29*$E$13</f>
        <v>3600</v>
      </c>
      <c r="AD30" s="110" t="n">
        <f aca="false">AD29*$E$13</f>
        <v>3744</v>
      </c>
      <c r="AE30" s="110" t="n">
        <f aca="false">AE29*$E$13</f>
        <v>3888</v>
      </c>
      <c r="AF30" s="110" t="n">
        <f aca="false">AF29*$E$13</f>
        <v>4032</v>
      </c>
      <c r="AG30" s="113" t="n">
        <f aca="false">AG29*$E$13</f>
        <v>4176</v>
      </c>
    </row>
    <row r="31" customFormat="false" ht="12.75" hidden="false" customHeight="false" outlineLevel="0" collapsed="false">
      <c r="A31" s="44" t="n">
        <v>11</v>
      </c>
      <c r="B31" s="45" t="n">
        <f aca="false">A31*$D$4</f>
        <v>264</v>
      </c>
      <c r="C31" s="110" t="n">
        <f aca="false">$A31*$E$13</f>
        <v>528</v>
      </c>
      <c r="D31" s="111" t="n">
        <f aca="false">$A31*$F$13</f>
        <v>1056</v>
      </c>
      <c r="E31" s="112" t="n">
        <f aca="false">$A31*$G$13</f>
        <v>1584</v>
      </c>
      <c r="F31" s="49"/>
      <c r="H31" s="50"/>
      <c r="I31" s="59" t="s">
        <v>36</v>
      </c>
      <c r="J31" s="111" t="n">
        <f aca="false">J29*$F$13</f>
        <v>1728</v>
      </c>
      <c r="K31" s="111" t="n">
        <f aca="false">K29*$F$13</f>
        <v>2016</v>
      </c>
      <c r="L31" s="111" t="n">
        <f aca="false">L29*$F$13</f>
        <v>2304</v>
      </c>
      <c r="M31" s="111" t="n">
        <f aca="false">M29*$F$13</f>
        <v>2592</v>
      </c>
      <c r="N31" s="111" t="n">
        <f aca="false">N29*$F$13</f>
        <v>2880</v>
      </c>
      <c r="O31" s="111" t="n">
        <f aca="false">O29*$F$13</f>
        <v>3168</v>
      </c>
      <c r="P31" s="111" t="n">
        <f aca="false">P29*$F$13</f>
        <v>3456</v>
      </c>
      <c r="Q31" s="111" t="n">
        <f aca="false">Q29*$F$13</f>
        <v>3744</v>
      </c>
      <c r="R31" s="111" t="n">
        <f aca="false">R29*$F$13</f>
        <v>4032</v>
      </c>
      <c r="S31" s="111" t="n">
        <f aca="false">S29*$F$13</f>
        <v>4320</v>
      </c>
      <c r="T31" s="111" t="n">
        <f aca="false">T29*$F$13</f>
        <v>4608</v>
      </c>
      <c r="U31" s="111" t="n">
        <f aca="false">U29*$F$13</f>
        <v>4896</v>
      </c>
      <c r="V31" s="111" t="n">
        <f aca="false">V29*$F$13</f>
        <v>5184</v>
      </c>
      <c r="W31" s="111" t="n">
        <f aca="false">W29*$F$13</f>
        <v>5472</v>
      </c>
      <c r="X31" s="111" t="n">
        <f aca="false">X29*$F$13</f>
        <v>5760</v>
      </c>
      <c r="Y31" s="111" t="n">
        <f aca="false">Y29*$F$13</f>
        <v>6048</v>
      </c>
      <c r="Z31" s="111" t="n">
        <f aca="false">Z29*$F$13</f>
        <v>6336</v>
      </c>
      <c r="AA31" s="111" t="n">
        <f aca="false">AA29*$F$13</f>
        <v>6624</v>
      </c>
      <c r="AB31" s="111" t="n">
        <f aca="false">AB29*$F$13</f>
        <v>6912</v>
      </c>
      <c r="AC31" s="111" t="n">
        <f aca="false">AC29*$F$13</f>
        <v>7200</v>
      </c>
      <c r="AD31" s="111" t="n">
        <f aca="false">AD29*$F$13</f>
        <v>7488</v>
      </c>
      <c r="AE31" s="111" t="n">
        <f aca="false">AE29*$F$13</f>
        <v>7776</v>
      </c>
      <c r="AF31" s="111" t="n">
        <f aca="false">AF29*$F$13</f>
        <v>8064</v>
      </c>
      <c r="AG31" s="114" t="n">
        <f aca="false">AG29*$F$13</f>
        <v>8352</v>
      </c>
    </row>
    <row r="32" customFormat="false" ht="12.75" hidden="false" customHeight="false" outlineLevel="0" collapsed="false">
      <c r="A32" s="44" t="n">
        <v>12</v>
      </c>
      <c r="B32" s="45" t="n">
        <f aca="false">A32*$D$4</f>
        <v>288</v>
      </c>
      <c r="C32" s="110" t="n">
        <f aca="false">$A32*$E$13</f>
        <v>576</v>
      </c>
      <c r="D32" s="111" t="n">
        <f aca="false">$A32*$F$13</f>
        <v>1152</v>
      </c>
      <c r="E32" s="112" t="n">
        <f aca="false">$A32*$G$13</f>
        <v>1728</v>
      </c>
      <c r="F32" s="49"/>
      <c r="H32" s="63"/>
      <c r="I32" s="64" t="s">
        <v>37</v>
      </c>
      <c r="J32" s="115" t="n">
        <f aca="false">J29*$G$13</f>
        <v>2592</v>
      </c>
      <c r="K32" s="115" t="n">
        <f aca="false">K29*$G$13</f>
        <v>3024</v>
      </c>
      <c r="L32" s="115" t="n">
        <f aca="false">L29*$G$13</f>
        <v>3456</v>
      </c>
      <c r="M32" s="115" t="n">
        <f aca="false">M29*$G$13</f>
        <v>3888</v>
      </c>
      <c r="N32" s="115" t="n">
        <f aca="false">N29*$G$13</f>
        <v>4320</v>
      </c>
      <c r="O32" s="115" t="n">
        <f aca="false">O29*$G$13</f>
        <v>4752</v>
      </c>
      <c r="P32" s="115" t="n">
        <f aca="false">P29*$G$13</f>
        <v>5184</v>
      </c>
      <c r="Q32" s="115" t="n">
        <f aca="false">Q29*$G$13</f>
        <v>5616</v>
      </c>
      <c r="R32" s="115" t="n">
        <f aca="false">R29*$G$13</f>
        <v>6048</v>
      </c>
      <c r="S32" s="115" t="n">
        <f aca="false">S29*$G$13</f>
        <v>6480</v>
      </c>
      <c r="T32" s="115" t="n">
        <f aca="false">T29*$G$13</f>
        <v>6912</v>
      </c>
      <c r="U32" s="115" t="n">
        <f aca="false">U29*$G$13</f>
        <v>7344</v>
      </c>
      <c r="V32" s="115" t="n">
        <f aca="false">V29*$G$13</f>
        <v>7776</v>
      </c>
      <c r="W32" s="115" t="n">
        <f aca="false">W29*$G$13</f>
        <v>8208</v>
      </c>
      <c r="X32" s="115" t="n">
        <f aca="false">X29*$G$13</f>
        <v>8640</v>
      </c>
      <c r="Y32" s="115" t="n">
        <f aca="false">Y29*$G$13</f>
        <v>9072</v>
      </c>
      <c r="Z32" s="115" t="n">
        <f aca="false">Z29*$G$13</f>
        <v>9504</v>
      </c>
      <c r="AA32" s="115" t="n">
        <f aca="false">AA29*$G$13</f>
        <v>9936</v>
      </c>
      <c r="AB32" s="115" t="n">
        <f aca="false">AB29*$G$13</f>
        <v>10368</v>
      </c>
      <c r="AC32" s="115" t="n">
        <f aca="false">AC29*$G$13</f>
        <v>10800</v>
      </c>
      <c r="AD32" s="115" t="n">
        <f aca="false">AD29*$G$13</f>
        <v>11232</v>
      </c>
      <c r="AE32" s="115" t="n">
        <f aca="false">AE29*$G$13</f>
        <v>11664</v>
      </c>
      <c r="AF32" s="115" t="n">
        <f aca="false">AF29*$G$13</f>
        <v>12096</v>
      </c>
      <c r="AG32" s="116" t="n">
        <f aca="false">AG29*$G$13</f>
        <v>12528</v>
      </c>
    </row>
    <row r="33" customFormat="false" ht="12.75" hidden="false" customHeight="false" outlineLevel="0" collapsed="false">
      <c r="A33" s="44" t="n">
        <v>13</v>
      </c>
      <c r="B33" s="45" t="n">
        <f aca="false">A33*$D$4</f>
        <v>312</v>
      </c>
      <c r="C33" s="110" t="n">
        <f aca="false">$A33*$E$13</f>
        <v>624</v>
      </c>
      <c r="D33" s="111" t="n">
        <f aca="false">$A33*$F$13</f>
        <v>1248</v>
      </c>
      <c r="E33" s="112" t="n">
        <f aca="false">$A33*$G$13</f>
        <v>1872</v>
      </c>
      <c r="F33" s="49"/>
      <c r="H33" s="68"/>
      <c r="I33" s="69" t="s">
        <v>50</v>
      </c>
      <c r="J33" s="70" t="n">
        <f aca="false">$H34*J$20</f>
        <v>24</v>
      </c>
      <c r="K33" s="70" t="n">
        <f aca="false">$H34*K$20</f>
        <v>28</v>
      </c>
      <c r="L33" s="70" t="n">
        <f aca="false">$H34*L$20</f>
        <v>32</v>
      </c>
      <c r="M33" s="70" t="n">
        <f aca="false">$H34*M$20</f>
        <v>36</v>
      </c>
      <c r="N33" s="70" t="n">
        <f aca="false">$H34*N$20</f>
        <v>40</v>
      </c>
      <c r="O33" s="70" t="n">
        <f aca="false">$H34*O$20</f>
        <v>44</v>
      </c>
      <c r="P33" s="70" t="n">
        <f aca="false">$H34*P$20</f>
        <v>48</v>
      </c>
      <c r="Q33" s="70" t="n">
        <f aca="false">$H34*Q$20</f>
        <v>52</v>
      </c>
      <c r="R33" s="70" t="n">
        <f aca="false">$H34*R$20</f>
        <v>56</v>
      </c>
      <c r="S33" s="70" t="n">
        <f aca="false">$H34*S$20</f>
        <v>60</v>
      </c>
      <c r="T33" s="70" t="n">
        <f aca="false">$H34*T$20</f>
        <v>64</v>
      </c>
      <c r="U33" s="71" t="n">
        <f aca="false">$H34*U$20</f>
        <v>68</v>
      </c>
      <c r="V33" s="71" t="n">
        <f aca="false">$H34*V$20</f>
        <v>72</v>
      </c>
      <c r="W33" s="71" t="n">
        <f aca="false">$H34*W$20</f>
        <v>76</v>
      </c>
      <c r="X33" s="71" t="n">
        <f aca="false">$H34*X$20</f>
        <v>80</v>
      </c>
      <c r="Y33" s="71" t="n">
        <f aca="false">$H34*Y$20</f>
        <v>84</v>
      </c>
      <c r="Z33" s="71" t="n">
        <f aca="false">$H34*Z$20</f>
        <v>88</v>
      </c>
      <c r="AA33" s="71" t="n">
        <f aca="false">$H34*AA$20</f>
        <v>92</v>
      </c>
      <c r="AB33" s="71" t="n">
        <f aca="false">$H34*AB$20</f>
        <v>96</v>
      </c>
      <c r="AC33" s="71" t="n">
        <f aca="false">$H34*AC$20</f>
        <v>100</v>
      </c>
      <c r="AD33" s="71" t="n">
        <f aca="false">$H34*AD$20</f>
        <v>104</v>
      </c>
      <c r="AE33" s="71" t="n">
        <f aca="false">$H34*AE$20</f>
        <v>108</v>
      </c>
      <c r="AF33" s="71" t="n">
        <f aca="false">$H34*AF$20</f>
        <v>112</v>
      </c>
      <c r="AG33" s="72" t="n">
        <f aca="false">$H34*AG$20</f>
        <v>116</v>
      </c>
    </row>
    <row r="34" customFormat="false" ht="12.75" hidden="false" customHeight="false" outlineLevel="0" collapsed="false">
      <c r="A34" s="44" t="n">
        <v>14</v>
      </c>
      <c r="B34" s="45" t="n">
        <f aca="false">A34*$D$4</f>
        <v>336</v>
      </c>
      <c r="C34" s="110" t="n">
        <f aca="false">$A34*$E$13</f>
        <v>672</v>
      </c>
      <c r="D34" s="111" t="n">
        <f aca="false">$A34*$F$13</f>
        <v>1344</v>
      </c>
      <c r="E34" s="112" t="n">
        <f aca="false">$A34*$G$13</f>
        <v>2016</v>
      </c>
      <c r="F34" s="49"/>
      <c r="H34" s="50" t="n">
        <v>4</v>
      </c>
      <c r="I34" s="55" t="s">
        <v>35</v>
      </c>
      <c r="J34" s="110" t="n">
        <f aca="false">J33*$E$13</f>
        <v>1152</v>
      </c>
      <c r="K34" s="110" t="n">
        <f aca="false">K33*$E$13</f>
        <v>1344</v>
      </c>
      <c r="L34" s="110" t="n">
        <f aca="false">L33*$E$13</f>
        <v>1536</v>
      </c>
      <c r="M34" s="110" t="n">
        <f aca="false">M33*$E$13</f>
        <v>1728</v>
      </c>
      <c r="N34" s="110" t="n">
        <f aca="false">N33*$E$13</f>
        <v>1920</v>
      </c>
      <c r="O34" s="110" t="n">
        <f aca="false">O33*$E$13</f>
        <v>2112</v>
      </c>
      <c r="P34" s="110" t="n">
        <f aca="false">P33*$E$13</f>
        <v>2304</v>
      </c>
      <c r="Q34" s="110" t="n">
        <f aca="false">Q33*$E$13</f>
        <v>2496</v>
      </c>
      <c r="R34" s="110" t="n">
        <f aca="false">R33*$E$13</f>
        <v>2688</v>
      </c>
      <c r="S34" s="110" t="n">
        <f aca="false">S33*$E$13</f>
        <v>2880</v>
      </c>
      <c r="T34" s="110" t="n">
        <f aca="false">T33*$E$13</f>
        <v>3072</v>
      </c>
      <c r="U34" s="110" t="n">
        <f aca="false">U33*$E$13</f>
        <v>3264</v>
      </c>
      <c r="V34" s="110" t="n">
        <f aca="false">V33*$E$13</f>
        <v>3456</v>
      </c>
      <c r="W34" s="110" t="n">
        <f aca="false">W33*$E$13</f>
        <v>3648</v>
      </c>
      <c r="X34" s="110" t="n">
        <f aca="false">X33*$E$13</f>
        <v>3840</v>
      </c>
      <c r="Y34" s="110" t="n">
        <f aca="false">Y33*$E$13</f>
        <v>4032</v>
      </c>
      <c r="Z34" s="110" t="n">
        <f aca="false">Z33*$E$13</f>
        <v>4224</v>
      </c>
      <c r="AA34" s="110" t="n">
        <f aca="false">AA33*$E$13</f>
        <v>4416</v>
      </c>
      <c r="AB34" s="110" t="n">
        <f aca="false">AB33*$E$13</f>
        <v>4608</v>
      </c>
      <c r="AC34" s="110" t="n">
        <f aca="false">AC33*$E$13</f>
        <v>4800</v>
      </c>
      <c r="AD34" s="110" t="n">
        <f aca="false">AD33*$E$13</f>
        <v>4992</v>
      </c>
      <c r="AE34" s="110" t="n">
        <f aca="false">AE33*$E$13</f>
        <v>5184</v>
      </c>
      <c r="AF34" s="110" t="n">
        <f aca="false">AF33*$E$13</f>
        <v>5376</v>
      </c>
      <c r="AG34" s="113" t="n">
        <f aca="false">AG33*$E$13</f>
        <v>5568</v>
      </c>
    </row>
    <row r="35" customFormat="false" ht="12.75" hidden="false" customHeight="false" outlineLevel="0" collapsed="false">
      <c r="A35" s="44" t="n">
        <v>15</v>
      </c>
      <c r="B35" s="45" t="n">
        <f aca="false">A35*$D$4</f>
        <v>360</v>
      </c>
      <c r="C35" s="110" t="n">
        <f aca="false">$A35*$E$13</f>
        <v>720</v>
      </c>
      <c r="D35" s="111" t="n">
        <f aca="false">$A35*$F$13</f>
        <v>1440</v>
      </c>
      <c r="E35" s="112" t="n">
        <f aca="false">$A35*$G$13</f>
        <v>2160</v>
      </c>
      <c r="F35" s="49"/>
      <c r="H35" s="50"/>
      <c r="I35" s="59" t="s">
        <v>36</v>
      </c>
      <c r="J35" s="111" t="n">
        <f aca="false">J33*$F$13</f>
        <v>2304</v>
      </c>
      <c r="K35" s="111" t="n">
        <f aca="false">K33*$F$13</f>
        <v>2688</v>
      </c>
      <c r="L35" s="111" t="n">
        <f aca="false">L33*$F$13</f>
        <v>3072</v>
      </c>
      <c r="M35" s="111" t="n">
        <f aca="false">M33*$F$13</f>
        <v>3456</v>
      </c>
      <c r="N35" s="111" t="n">
        <f aca="false">N33*$F$13</f>
        <v>3840</v>
      </c>
      <c r="O35" s="111" t="n">
        <f aca="false">O33*$F$13</f>
        <v>4224</v>
      </c>
      <c r="P35" s="111" t="n">
        <f aca="false">P33*$F$13</f>
        <v>4608</v>
      </c>
      <c r="Q35" s="111" t="n">
        <f aca="false">Q33*$F$13</f>
        <v>4992</v>
      </c>
      <c r="R35" s="111" t="n">
        <f aca="false">R33*$F$13</f>
        <v>5376</v>
      </c>
      <c r="S35" s="111" t="n">
        <f aca="false">S33*$F$13</f>
        <v>5760</v>
      </c>
      <c r="T35" s="111" t="n">
        <f aca="false">T33*$F$13</f>
        <v>6144</v>
      </c>
      <c r="U35" s="111" t="n">
        <f aca="false">U33*$F$13</f>
        <v>6528</v>
      </c>
      <c r="V35" s="111" t="n">
        <f aca="false">V33*$F$13</f>
        <v>6912</v>
      </c>
      <c r="W35" s="111" t="n">
        <f aca="false">W33*$F$13</f>
        <v>7296</v>
      </c>
      <c r="X35" s="111" t="n">
        <f aca="false">X33*$F$13</f>
        <v>7680</v>
      </c>
      <c r="Y35" s="111" t="n">
        <f aca="false">Y33*$F$13</f>
        <v>8064</v>
      </c>
      <c r="Z35" s="111" t="n">
        <f aca="false">Z33*$F$13</f>
        <v>8448</v>
      </c>
      <c r="AA35" s="111" t="n">
        <f aca="false">AA33*$F$13</f>
        <v>8832</v>
      </c>
      <c r="AB35" s="111" t="n">
        <f aca="false">AB33*$F$13</f>
        <v>9216</v>
      </c>
      <c r="AC35" s="111" t="n">
        <f aca="false">AC33*$F$13</f>
        <v>9600</v>
      </c>
      <c r="AD35" s="111" t="n">
        <f aca="false">AD33*$F$13</f>
        <v>9984</v>
      </c>
      <c r="AE35" s="111" t="n">
        <f aca="false">AE33*$F$13</f>
        <v>10368</v>
      </c>
      <c r="AF35" s="111" t="n">
        <f aca="false">AF33*$F$13</f>
        <v>10752</v>
      </c>
      <c r="AG35" s="114" t="n">
        <f aca="false">AG33*$F$13</f>
        <v>11136</v>
      </c>
    </row>
    <row r="36" customFormat="false" ht="12.75" hidden="false" customHeight="false" outlineLevel="0" collapsed="false">
      <c r="A36" s="44" t="n">
        <v>16</v>
      </c>
      <c r="B36" s="45" t="n">
        <f aca="false">A36*$D$4</f>
        <v>384</v>
      </c>
      <c r="C36" s="110" t="n">
        <f aca="false">$A36*$E$13</f>
        <v>768</v>
      </c>
      <c r="D36" s="111" t="n">
        <f aca="false">$A36*$F$13</f>
        <v>1536</v>
      </c>
      <c r="E36" s="112" t="n">
        <f aca="false">$A36*$G$13</f>
        <v>2304</v>
      </c>
      <c r="F36" s="49"/>
      <c r="H36" s="63"/>
      <c r="I36" s="64" t="s">
        <v>37</v>
      </c>
      <c r="J36" s="115" t="n">
        <f aca="false">J33*$G$13</f>
        <v>3456</v>
      </c>
      <c r="K36" s="115" t="n">
        <f aca="false">K33*$G$13</f>
        <v>4032</v>
      </c>
      <c r="L36" s="115" t="n">
        <f aca="false">L33*$G$13</f>
        <v>4608</v>
      </c>
      <c r="M36" s="115" t="n">
        <f aca="false">M33*$G$13</f>
        <v>5184</v>
      </c>
      <c r="N36" s="115" t="n">
        <f aca="false">N33*$G$13</f>
        <v>5760</v>
      </c>
      <c r="O36" s="115" t="n">
        <f aca="false">O33*$G$13</f>
        <v>6336</v>
      </c>
      <c r="P36" s="115" t="n">
        <f aca="false">P33*$G$13</f>
        <v>6912</v>
      </c>
      <c r="Q36" s="115" t="n">
        <f aca="false">Q33*$G$13</f>
        <v>7488</v>
      </c>
      <c r="R36" s="115" t="n">
        <f aca="false">R33*$G$13</f>
        <v>8064</v>
      </c>
      <c r="S36" s="115" t="n">
        <f aca="false">S33*$G$13</f>
        <v>8640</v>
      </c>
      <c r="T36" s="115" t="n">
        <f aca="false">T33*$G$13</f>
        <v>9216</v>
      </c>
      <c r="U36" s="115" t="n">
        <f aca="false">U33*$G$13</f>
        <v>9792</v>
      </c>
      <c r="V36" s="115" t="n">
        <f aca="false">V33*$G$13</f>
        <v>10368</v>
      </c>
      <c r="W36" s="115" t="n">
        <f aca="false">W33*$G$13</f>
        <v>10944</v>
      </c>
      <c r="X36" s="115" t="n">
        <f aca="false">X33*$G$13</f>
        <v>11520</v>
      </c>
      <c r="Y36" s="115" t="n">
        <f aca="false">Y33*$G$13</f>
        <v>12096</v>
      </c>
      <c r="Z36" s="115" t="n">
        <f aca="false">Z33*$G$13</f>
        <v>12672</v>
      </c>
      <c r="AA36" s="115" t="n">
        <f aca="false">AA33*$G$13</f>
        <v>13248</v>
      </c>
      <c r="AB36" s="115" t="n">
        <f aca="false">AB33*$G$13</f>
        <v>13824</v>
      </c>
      <c r="AC36" s="115" t="n">
        <f aca="false">AC33*$G$13</f>
        <v>14400</v>
      </c>
      <c r="AD36" s="115" t="n">
        <f aca="false">AD33*$G$13</f>
        <v>14976</v>
      </c>
      <c r="AE36" s="115" t="n">
        <f aca="false">AE33*$G$13</f>
        <v>15552</v>
      </c>
      <c r="AF36" s="115" t="n">
        <f aca="false">AF33*$G$13</f>
        <v>16128</v>
      </c>
      <c r="AG36" s="116" t="n">
        <f aca="false">AG33*$G$13</f>
        <v>16704</v>
      </c>
    </row>
    <row r="37" customFormat="false" ht="12.75" hidden="false" customHeight="false" outlineLevel="0" collapsed="false">
      <c r="A37" s="44" t="n">
        <v>17</v>
      </c>
      <c r="B37" s="45" t="n">
        <f aca="false">A37*$D$4</f>
        <v>408</v>
      </c>
      <c r="C37" s="110" t="n">
        <f aca="false">$A37*$E$13</f>
        <v>816</v>
      </c>
      <c r="D37" s="111" t="n">
        <f aca="false">$A37*$F$13</f>
        <v>1632</v>
      </c>
      <c r="E37" s="112" t="n">
        <f aca="false">$A37*$G$13</f>
        <v>2448</v>
      </c>
      <c r="F37" s="49"/>
      <c r="H37" s="68"/>
      <c r="I37" s="69" t="s">
        <v>50</v>
      </c>
      <c r="J37" s="70" t="n">
        <f aca="false">$H38*J$20</f>
        <v>30</v>
      </c>
      <c r="K37" s="70" t="n">
        <f aca="false">$H38*K$20</f>
        <v>35</v>
      </c>
      <c r="L37" s="70" t="n">
        <f aca="false">$H38*L$20</f>
        <v>40</v>
      </c>
      <c r="M37" s="70" t="n">
        <f aca="false">$H38*M$20</f>
        <v>45</v>
      </c>
      <c r="N37" s="70" t="n">
        <f aca="false">$H38*N$20</f>
        <v>50</v>
      </c>
      <c r="O37" s="70" t="n">
        <f aca="false">$H38*O$20</f>
        <v>55</v>
      </c>
      <c r="P37" s="70" t="n">
        <f aca="false">$H38*P$20</f>
        <v>60</v>
      </c>
      <c r="Q37" s="70" t="n">
        <f aca="false">$H38*Q$20</f>
        <v>65</v>
      </c>
      <c r="R37" s="70" t="n">
        <f aca="false">$H38*R$20</f>
        <v>70</v>
      </c>
      <c r="S37" s="70" t="n">
        <f aca="false">$H38*S$20</f>
        <v>75</v>
      </c>
      <c r="T37" s="70" t="n">
        <f aca="false">$H38*T$20</f>
        <v>80</v>
      </c>
      <c r="U37" s="71" t="n">
        <f aca="false">$H38*U$20</f>
        <v>85</v>
      </c>
      <c r="V37" s="71" t="n">
        <f aca="false">$H38*V$20</f>
        <v>90</v>
      </c>
      <c r="W37" s="71" t="n">
        <f aca="false">$H38*W$20</f>
        <v>95</v>
      </c>
      <c r="X37" s="71" t="n">
        <f aca="false">$H38*X$20</f>
        <v>100</v>
      </c>
      <c r="Y37" s="71" t="n">
        <f aca="false">$H38*Y$20</f>
        <v>105</v>
      </c>
      <c r="Z37" s="71" t="n">
        <f aca="false">$H38*Z$20</f>
        <v>110</v>
      </c>
      <c r="AA37" s="71" t="n">
        <f aca="false">$H38*AA$20</f>
        <v>115</v>
      </c>
      <c r="AB37" s="71" t="n">
        <f aca="false">$H38*AB$20</f>
        <v>120</v>
      </c>
      <c r="AC37" s="71" t="n">
        <f aca="false">$H38*AC$20</f>
        <v>125</v>
      </c>
      <c r="AD37" s="71" t="n">
        <f aca="false">$H38*AD$20</f>
        <v>130</v>
      </c>
      <c r="AE37" s="71" t="n">
        <f aca="false">$H38*AE$20</f>
        <v>135</v>
      </c>
      <c r="AF37" s="71" t="n">
        <f aca="false">$H38*AF$20</f>
        <v>140</v>
      </c>
      <c r="AG37" s="72" t="n">
        <f aca="false">$H38*AG$20</f>
        <v>145</v>
      </c>
    </row>
    <row r="38" customFormat="false" ht="12.75" hidden="false" customHeight="false" outlineLevel="0" collapsed="false">
      <c r="A38" s="44" t="n">
        <v>18</v>
      </c>
      <c r="B38" s="45" t="n">
        <f aca="false">A38*$D$4</f>
        <v>432</v>
      </c>
      <c r="C38" s="110" t="n">
        <f aca="false">$A38*$E$13</f>
        <v>864</v>
      </c>
      <c r="D38" s="111" t="n">
        <f aca="false">$A38*$F$13</f>
        <v>1728</v>
      </c>
      <c r="E38" s="112" t="n">
        <f aca="false">$A38*$G$13</f>
        <v>2592</v>
      </c>
      <c r="F38" s="49"/>
      <c r="H38" s="50" t="n">
        <v>5</v>
      </c>
      <c r="I38" s="55" t="s">
        <v>35</v>
      </c>
      <c r="J38" s="110" t="n">
        <f aca="false">J37*$E$13</f>
        <v>1440</v>
      </c>
      <c r="K38" s="110" t="n">
        <f aca="false">K37*$E$13</f>
        <v>1680</v>
      </c>
      <c r="L38" s="110" t="n">
        <f aca="false">L37*$E$13</f>
        <v>1920</v>
      </c>
      <c r="M38" s="110" t="n">
        <f aca="false">M37*$E$13</f>
        <v>2160</v>
      </c>
      <c r="N38" s="110" t="n">
        <f aca="false">N37*$E$13</f>
        <v>2400</v>
      </c>
      <c r="O38" s="110" t="n">
        <f aca="false">O37*$E$13</f>
        <v>2640</v>
      </c>
      <c r="P38" s="110" t="n">
        <f aca="false">P37*$E$13</f>
        <v>2880</v>
      </c>
      <c r="Q38" s="110" t="n">
        <f aca="false">Q37*$E$13</f>
        <v>3120</v>
      </c>
      <c r="R38" s="110" t="n">
        <f aca="false">R37*$E$13</f>
        <v>3360</v>
      </c>
      <c r="S38" s="110" t="n">
        <f aca="false">S37*$E$13</f>
        <v>3600</v>
      </c>
      <c r="T38" s="110" t="n">
        <f aca="false">T37*$E$13</f>
        <v>3840</v>
      </c>
      <c r="U38" s="110" t="n">
        <f aca="false">U37*$E$13</f>
        <v>4080</v>
      </c>
      <c r="V38" s="110" t="n">
        <f aca="false">V37*$E$13</f>
        <v>4320</v>
      </c>
      <c r="W38" s="110" t="n">
        <f aca="false">W37*$E$13</f>
        <v>4560</v>
      </c>
      <c r="X38" s="110" t="n">
        <f aca="false">X37*$E$13</f>
        <v>4800</v>
      </c>
      <c r="Y38" s="110" t="n">
        <f aca="false">Y37*$E$13</f>
        <v>5040</v>
      </c>
      <c r="Z38" s="110" t="n">
        <f aca="false">Z37*$E$13</f>
        <v>5280</v>
      </c>
      <c r="AA38" s="110" t="n">
        <f aca="false">AA37*$E$13</f>
        <v>5520</v>
      </c>
      <c r="AB38" s="110" t="n">
        <f aca="false">AB37*$E$13</f>
        <v>5760</v>
      </c>
      <c r="AC38" s="110" t="n">
        <f aca="false">AC37*$E$13</f>
        <v>6000</v>
      </c>
      <c r="AD38" s="110" t="n">
        <f aca="false">AD37*$E$13</f>
        <v>6240</v>
      </c>
      <c r="AE38" s="110" t="n">
        <f aca="false">AE37*$E$13</f>
        <v>6480</v>
      </c>
      <c r="AF38" s="110" t="n">
        <f aca="false">AF37*$E$13</f>
        <v>6720</v>
      </c>
      <c r="AG38" s="113" t="n">
        <f aca="false">AG37*$E$13</f>
        <v>6960</v>
      </c>
    </row>
    <row r="39" customFormat="false" ht="12.75" hidden="false" customHeight="false" outlineLevel="0" collapsed="false">
      <c r="A39" s="44" t="n">
        <v>19</v>
      </c>
      <c r="B39" s="45" t="n">
        <f aca="false">A39*$D$4</f>
        <v>456</v>
      </c>
      <c r="C39" s="110" t="n">
        <f aca="false">$A39*$E$13</f>
        <v>912</v>
      </c>
      <c r="D39" s="111" t="n">
        <f aca="false">$A39*$F$13</f>
        <v>1824</v>
      </c>
      <c r="E39" s="112" t="n">
        <f aca="false">$A39*$G$13</f>
        <v>2736</v>
      </c>
      <c r="F39" s="49"/>
      <c r="H39" s="50"/>
      <c r="I39" s="59" t="s">
        <v>36</v>
      </c>
      <c r="J39" s="111" t="n">
        <f aca="false">J37*$F$13</f>
        <v>2880</v>
      </c>
      <c r="K39" s="111" t="n">
        <f aca="false">K37*$F$13</f>
        <v>3360</v>
      </c>
      <c r="L39" s="111" t="n">
        <f aca="false">L37*$F$13</f>
        <v>3840</v>
      </c>
      <c r="M39" s="111" t="n">
        <f aca="false">M37*$F$13</f>
        <v>4320</v>
      </c>
      <c r="N39" s="111" t="n">
        <f aca="false">N37*$F$13</f>
        <v>4800</v>
      </c>
      <c r="O39" s="111" t="n">
        <f aca="false">O37*$F$13</f>
        <v>5280</v>
      </c>
      <c r="P39" s="111" t="n">
        <f aca="false">P37*$F$13</f>
        <v>5760</v>
      </c>
      <c r="Q39" s="111" t="n">
        <f aca="false">Q37*$F$13</f>
        <v>6240</v>
      </c>
      <c r="R39" s="111" t="n">
        <f aca="false">R37*$F$13</f>
        <v>6720</v>
      </c>
      <c r="S39" s="111" t="n">
        <f aca="false">S37*$F$13</f>
        <v>7200</v>
      </c>
      <c r="T39" s="111" t="n">
        <f aca="false">T37*$F$13</f>
        <v>7680</v>
      </c>
      <c r="U39" s="111" t="n">
        <f aca="false">U37*$F$13</f>
        <v>8160</v>
      </c>
      <c r="V39" s="111" t="n">
        <f aca="false">V37*$F$13</f>
        <v>8640</v>
      </c>
      <c r="W39" s="111" t="n">
        <f aca="false">W37*$F$13</f>
        <v>9120</v>
      </c>
      <c r="X39" s="111" t="n">
        <f aca="false">X37*$F$13</f>
        <v>9600</v>
      </c>
      <c r="Y39" s="111" t="n">
        <f aca="false">Y37*$F$13</f>
        <v>10080</v>
      </c>
      <c r="Z39" s="111" t="n">
        <f aca="false">Z37*$F$13</f>
        <v>10560</v>
      </c>
      <c r="AA39" s="111" t="n">
        <f aca="false">AA37*$F$13</f>
        <v>11040</v>
      </c>
      <c r="AB39" s="111" t="n">
        <f aca="false">AB37*$F$13</f>
        <v>11520</v>
      </c>
      <c r="AC39" s="111" t="n">
        <f aca="false">AC37*$F$13</f>
        <v>12000</v>
      </c>
      <c r="AD39" s="111" t="n">
        <f aca="false">AD37*$F$13</f>
        <v>12480</v>
      </c>
      <c r="AE39" s="111" t="n">
        <f aca="false">AE37*$F$13</f>
        <v>12960</v>
      </c>
      <c r="AF39" s="111" t="n">
        <f aca="false">AF37*$F$13</f>
        <v>13440</v>
      </c>
      <c r="AG39" s="114" t="n">
        <f aca="false">AG37*$F$13</f>
        <v>13920</v>
      </c>
    </row>
    <row r="40" customFormat="false" ht="12.75" hidden="false" customHeight="false" outlineLevel="0" collapsed="false">
      <c r="A40" s="44" t="n">
        <v>20</v>
      </c>
      <c r="B40" s="45" t="n">
        <f aca="false">A40*$D$4</f>
        <v>480</v>
      </c>
      <c r="C40" s="110" t="n">
        <f aca="false">$A40*$E$13</f>
        <v>960</v>
      </c>
      <c r="D40" s="111" t="n">
        <f aca="false">$A40*$F$13</f>
        <v>1920</v>
      </c>
      <c r="E40" s="112" t="n">
        <f aca="false">$A40*$G$13</f>
        <v>2880</v>
      </c>
      <c r="F40" s="49"/>
      <c r="H40" s="63"/>
      <c r="I40" s="64" t="s">
        <v>37</v>
      </c>
      <c r="J40" s="115" t="n">
        <f aca="false">J37*$G$13</f>
        <v>4320</v>
      </c>
      <c r="K40" s="115" t="n">
        <f aca="false">K37*$G$13</f>
        <v>5040</v>
      </c>
      <c r="L40" s="115" t="n">
        <f aca="false">L37*$G$13</f>
        <v>5760</v>
      </c>
      <c r="M40" s="115" t="n">
        <f aca="false">M37*$G$13</f>
        <v>6480</v>
      </c>
      <c r="N40" s="115" t="n">
        <f aca="false">N37*$G$13</f>
        <v>7200</v>
      </c>
      <c r="O40" s="115" t="n">
        <f aca="false">O37*$G$13</f>
        <v>7920</v>
      </c>
      <c r="P40" s="115" t="n">
        <f aca="false">P37*$G$13</f>
        <v>8640</v>
      </c>
      <c r="Q40" s="115" t="n">
        <f aca="false">Q37*$G$13</f>
        <v>9360</v>
      </c>
      <c r="R40" s="115" t="n">
        <f aca="false">R37*$G$13</f>
        <v>10080</v>
      </c>
      <c r="S40" s="115" t="n">
        <f aca="false">S37*$G$13</f>
        <v>10800</v>
      </c>
      <c r="T40" s="115" t="n">
        <f aca="false">T37*$G$13</f>
        <v>11520</v>
      </c>
      <c r="U40" s="115" t="n">
        <f aca="false">U37*$G$13</f>
        <v>12240</v>
      </c>
      <c r="V40" s="115" t="n">
        <f aca="false">V37*$G$13</f>
        <v>12960</v>
      </c>
      <c r="W40" s="115" t="n">
        <f aca="false">W37*$G$13</f>
        <v>13680</v>
      </c>
      <c r="X40" s="115" t="n">
        <f aca="false">X37*$G$13</f>
        <v>14400</v>
      </c>
      <c r="Y40" s="115" t="n">
        <f aca="false">Y37*$G$13</f>
        <v>15120</v>
      </c>
      <c r="Z40" s="115" t="n">
        <f aca="false">Z37*$G$13</f>
        <v>15840</v>
      </c>
      <c r="AA40" s="115" t="n">
        <f aca="false">AA37*$G$13</f>
        <v>16560</v>
      </c>
      <c r="AB40" s="115" t="n">
        <f aca="false">AB37*$G$13</f>
        <v>17280</v>
      </c>
      <c r="AC40" s="115" t="n">
        <f aca="false">AC37*$G$13</f>
        <v>18000</v>
      </c>
      <c r="AD40" s="115" t="n">
        <f aca="false">AD37*$G$13</f>
        <v>18720</v>
      </c>
      <c r="AE40" s="115" t="n">
        <f aca="false">AE37*$G$13</f>
        <v>19440</v>
      </c>
      <c r="AF40" s="115" t="n">
        <f aca="false">AF37*$G$13</f>
        <v>20160</v>
      </c>
      <c r="AG40" s="116" t="n">
        <f aca="false">AG37*$G$13</f>
        <v>20880</v>
      </c>
    </row>
    <row r="41" customFormat="false" ht="12.75" hidden="false" customHeight="false" outlineLevel="0" collapsed="false">
      <c r="A41" s="44" t="n">
        <v>21</v>
      </c>
      <c r="B41" s="45" t="n">
        <f aca="false">A41*$D$4</f>
        <v>504</v>
      </c>
      <c r="C41" s="110" t="n">
        <f aca="false">$A41*$E$13</f>
        <v>1008</v>
      </c>
      <c r="D41" s="111" t="n">
        <f aca="false">$A41*$F$13</f>
        <v>2016</v>
      </c>
      <c r="E41" s="112" t="n">
        <f aca="false">$A41*$G$13</f>
        <v>3024</v>
      </c>
      <c r="F41" s="49"/>
      <c r="H41" s="68"/>
      <c r="I41" s="69" t="s">
        <v>50</v>
      </c>
      <c r="J41" s="70" t="n">
        <f aca="false">$H42*J$20</f>
        <v>36</v>
      </c>
      <c r="K41" s="70" t="n">
        <f aca="false">$H42*K$20</f>
        <v>42</v>
      </c>
      <c r="L41" s="70" t="n">
        <f aca="false">$H42*L$20</f>
        <v>48</v>
      </c>
      <c r="M41" s="70" t="n">
        <f aca="false">$H42*M$20</f>
        <v>54</v>
      </c>
      <c r="N41" s="70" t="n">
        <f aca="false">$H42*N$20</f>
        <v>60</v>
      </c>
      <c r="O41" s="70" t="n">
        <f aca="false">$H42*O$20</f>
        <v>66</v>
      </c>
      <c r="P41" s="70" t="n">
        <f aca="false">$H42*P$20</f>
        <v>72</v>
      </c>
      <c r="Q41" s="70" t="n">
        <f aca="false">$H42*Q$20</f>
        <v>78</v>
      </c>
      <c r="R41" s="70" t="n">
        <f aca="false">$H42*R$20</f>
        <v>84</v>
      </c>
      <c r="S41" s="70" t="n">
        <f aca="false">$H42*S$20</f>
        <v>90</v>
      </c>
      <c r="T41" s="70" t="n">
        <f aca="false">$H42*T$20</f>
        <v>96</v>
      </c>
      <c r="U41" s="71" t="n">
        <f aca="false">$H42*U$20</f>
        <v>102</v>
      </c>
      <c r="V41" s="71" t="n">
        <f aca="false">$H42*V$20</f>
        <v>108</v>
      </c>
      <c r="W41" s="71" t="n">
        <f aca="false">$H42*W$20</f>
        <v>114</v>
      </c>
      <c r="X41" s="71" t="n">
        <f aca="false">$H42*X$20</f>
        <v>120</v>
      </c>
      <c r="Y41" s="71" t="n">
        <f aca="false">$H42*Y$20</f>
        <v>126</v>
      </c>
      <c r="Z41" s="71" t="n">
        <f aca="false">$H42*Z$20</f>
        <v>132</v>
      </c>
      <c r="AA41" s="71" t="n">
        <f aca="false">$H42*AA$20</f>
        <v>138</v>
      </c>
      <c r="AB41" s="71" t="n">
        <f aca="false">$H42*AB$20</f>
        <v>144</v>
      </c>
      <c r="AC41" s="71" t="n">
        <f aca="false">$H42*AC$20</f>
        <v>150</v>
      </c>
      <c r="AD41" s="71" t="n">
        <f aca="false">$H42*AD$20</f>
        <v>156</v>
      </c>
      <c r="AE41" s="71" t="n">
        <f aca="false">$H42*AE$20</f>
        <v>162</v>
      </c>
      <c r="AF41" s="71" t="n">
        <f aca="false">$H42*AF$20</f>
        <v>168</v>
      </c>
      <c r="AG41" s="72" t="n">
        <f aca="false">$H42*AG$20</f>
        <v>174</v>
      </c>
    </row>
    <row r="42" customFormat="false" ht="12.75" hidden="false" customHeight="false" outlineLevel="0" collapsed="false">
      <c r="A42" s="44" t="n">
        <v>22</v>
      </c>
      <c r="B42" s="45" t="n">
        <f aca="false">A42*$D$4</f>
        <v>528</v>
      </c>
      <c r="C42" s="110" t="n">
        <f aca="false">$A42*$E$13</f>
        <v>1056</v>
      </c>
      <c r="D42" s="111" t="n">
        <f aca="false">$A42*$F$13</f>
        <v>2112</v>
      </c>
      <c r="E42" s="112" t="n">
        <f aca="false">$A42*$G$13</f>
        <v>3168</v>
      </c>
      <c r="F42" s="49"/>
      <c r="H42" s="50" t="n">
        <v>6</v>
      </c>
      <c r="I42" s="55" t="s">
        <v>35</v>
      </c>
      <c r="J42" s="110" t="n">
        <f aca="false">J41*$E$13</f>
        <v>1728</v>
      </c>
      <c r="K42" s="110" t="n">
        <f aca="false">K41*$E$13</f>
        <v>2016</v>
      </c>
      <c r="L42" s="110" t="n">
        <f aca="false">L41*$E$13</f>
        <v>2304</v>
      </c>
      <c r="M42" s="110" t="n">
        <f aca="false">M41*$E$13</f>
        <v>2592</v>
      </c>
      <c r="N42" s="110" t="n">
        <f aca="false">N41*$E$13</f>
        <v>2880</v>
      </c>
      <c r="O42" s="110" t="n">
        <f aca="false">O41*$E$13</f>
        <v>3168</v>
      </c>
      <c r="P42" s="110" t="n">
        <f aca="false">P41*$E$13</f>
        <v>3456</v>
      </c>
      <c r="Q42" s="110" t="n">
        <f aca="false">Q41*$E$13</f>
        <v>3744</v>
      </c>
      <c r="R42" s="110" t="n">
        <f aca="false">R41*$E$13</f>
        <v>4032</v>
      </c>
      <c r="S42" s="110" t="n">
        <f aca="false">S41*$E$13</f>
        <v>4320</v>
      </c>
      <c r="T42" s="110" t="n">
        <f aca="false">T41*$E$13</f>
        <v>4608</v>
      </c>
      <c r="U42" s="110" t="n">
        <f aca="false">U41*$E$13</f>
        <v>4896</v>
      </c>
      <c r="V42" s="110" t="n">
        <f aca="false">V41*$E$13</f>
        <v>5184</v>
      </c>
      <c r="W42" s="110" t="n">
        <f aca="false">W41*$E$13</f>
        <v>5472</v>
      </c>
      <c r="X42" s="110" t="n">
        <f aca="false">X41*$E$13</f>
        <v>5760</v>
      </c>
      <c r="Y42" s="110" t="n">
        <f aca="false">Y41*$E$13</f>
        <v>6048</v>
      </c>
      <c r="Z42" s="110" t="n">
        <f aca="false">Z41*$E$13</f>
        <v>6336</v>
      </c>
      <c r="AA42" s="110" t="n">
        <f aca="false">AA41*$E$13</f>
        <v>6624</v>
      </c>
      <c r="AB42" s="110" t="n">
        <f aca="false">AB41*$E$13</f>
        <v>6912</v>
      </c>
      <c r="AC42" s="110" t="n">
        <f aca="false">AC41*$E$13</f>
        <v>7200</v>
      </c>
      <c r="AD42" s="110" t="n">
        <f aca="false">AD41*$E$13</f>
        <v>7488</v>
      </c>
      <c r="AE42" s="110" t="n">
        <f aca="false">AE41*$E$13</f>
        <v>7776</v>
      </c>
      <c r="AF42" s="110" t="n">
        <f aca="false">AF41*$E$13</f>
        <v>8064</v>
      </c>
      <c r="AG42" s="113" t="n">
        <f aca="false">AG41*$E$13</f>
        <v>8352</v>
      </c>
    </row>
    <row r="43" customFormat="false" ht="12.75" hidden="false" customHeight="false" outlineLevel="0" collapsed="false">
      <c r="A43" s="44" t="n">
        <v>23</v>
      </c>
      <c r="B43" s="45" t="n">
        <f aca="false">A43*$D$4</f>
        <v>552</v>
      </c>
      <c r="C43" s="110" t="n">
        <f aca="false">$A43*$E$13</f>
        <v>1104</v>
      </c>
      <c r="D43" s="111" t="n">
        <f aca="false">$A43*$F$13</f>
        <v>2208</v>
      </c>
      <c r="E43" s="112" t="n">
        <f aca="false">$A43*$G$13</f>
        <v>3312</v>
      </c>
      <c r="F43" s="49"/>
      <c r="H43" s="50"/>
      <c r="I43" s="59" t="s">
        <v>36</v>
      </c>
      <c r="J43" s="111" t="n">
        <f aca="false">J41*$F$13</f>
        <v>3456</v>
      </c>
      <c r="K43" s="111" t="n">
        <f aca="false">K41*$F$13</f>
        <v>4032</v>
      </c>
      <c r="L43" s="111" t="n">
        <f aca="false">L41*$F$13</f>
        <v>4608</v>
      </c>
      <c r="M43" s="111" t="n">
        <f aca="false">M41*$F$13</f>
        <v>5184</v>
      </c>
      <c r="N43" s="111" t="n">
        <f aca="false">N41*$F$13</f>
        <v>5760</v>
      </c>
      <c r="O43" s="111" t="n">
        <f aca="false">O41*$F$13</f>
        <v>6336</v>
      </c>
      <c r="P43" s="111" t="n">
        <f aca="false">P41*$F$13</f>
        <v>6912</v>
      </c>
      <c r="Q43" s="111" t="n">
        <f aca="false">Q41*$F$13</f>
        <v>7488</v>
      </c>
      <c r="R43" s="111" t="n">
        <f aca="false">R41*$F$13</f>
        <v>8064</v>
      </c>
      <c r="S43" s="111" t="n">
        <f aca="false">S41*$F$13</f>
        <v>8640</v>
      </c>
      <c r="T43" s="111" t="n">
        <f aca="false">T41*$F$13</f>
        <v>9216</v>
      </c>
      <c r="U43" s="111" t="n">
        <f aca="false">U41*$F$13</f>
        <v>9792</v>
      </c>
      <c r="V43" s="111" t="n">
        <f aca="false">V41*$F$13</f>
        <v>10368</v>
      </c>
      <c r="W43" s="111" t="n">
        <f aca="false">W41*$F$13</f>
        <v>10944</v>
      </c>
      <c r="X43" s="111" t="n">
        <f aca="false">X41*$F$13</f>
        <v>11520</v>
      </c>
      <c r="Y43" s="111" t="n">
        <f aca="false">Y41*$F$13</f>
        <v>12096</v>
      </c>
      <c r="Z43" s="111" t="n">
        <f aca="false">Z41*$F$13</f>
        <v>12672</v>
      </c>
      <c r="AA43" s="111" t="n">
        <f aca="false">AA41*$F$13</f>
        <v>13248</v>
      </c>
      <c r="AB43" s="111" t="n">
        <f aca="false">AB41*$F$13</f>
        <v>13824</v>
      </c>
      <c r="AC43" s="111" t="n">
        <f aca="false">AC41*$F$13</f>
        <v>14400</v>
      </c>
      <c r="AD43" s="111" t="n">
        <f aca="false">AD41*$F$13</f>
        <v>14976</v>
      </c>
      <c r="AE43" s="111" t="n">
        <f aca="false">AE41*$F$13</f>
        <v>15552</v>
      </c>
      <c r="AF43" s="111" t="n">
        <f aca="false">AF41*$F$13</f>
        <v>16128</v>
      </c>
      <c r="AG43" s="114" t="n">
        <f aca="false">AG41*$F$13</f>
        <v>16704</v>
      </c>
    </row>
    <row r="44" customFormat="false" ht="12.75" hidden="false" customHeight="false" outlineLevel="0" collapsed="false">
      <c r="A44" s="44" t="n">
        <v>24</v>
      </c>
      <c r="B44" s="45" t="n">
        <f aca="false">A44*$D$4</f>
        <v>576</v>
      </c>
      <c r="C44" s="110" t="n">
        <f aca="false">$A44*$E$13</f>
        <v>1152</v>
      </c>
      <c r="D44" s="111" t="n">
        <f aca="false">$A44*$F$13</f>
        <v>2304</v>
      </c>
      <c r="E44" s="112" t="n">
        <f aca="false">$A44*$G$13</f>
        <v>3456</v>
      </c>
      <c r="F44" s="49"/>
      <c r="H44" s="63"/>
      <c r="I44" s="64" t="s">
        <v>37</v>
      </c>
      <c r="J44" s="115" t="n">
        <f aca="false">J41*$G$13</f>
        <v>5184</v>
      </c>
      <c r="K44" s="115" t="n">
        <f aca="false">K41*$G$13</f>
        <v>6048</v>
      </c>
      <c r="L44" s="115" t="n">
        <f aca="false">L41*$G$13</f>
        <v>6912</v>
      </c>
      <c r="M44" s="115" t="n">
        <f aca="false">M41*$G$13</f>
        <v>7776</v>
      </c>
      <c r="N44" s="115" t="n">
        <f aca="false">N41*$G$13</f>
        <v>8640</v>
      </c>
      <c r="O44" s="115" t="n">
        <f aca="false">O41*$G$13</f>
        <v>9504</v>
      </c>
      <c r="P44" s="115" t="n">
        <f aca="false">P41*$G$13</f>
        <v>10368</v>
      </c>
      <c r="Q44" s="115" t="n">
        <f aca="false">Q41*$G$13</f>
        <v>11232</v>
      </c>
      <c r="R44" s="115" t="n">
        <f aca="false">R41*$G$13</f>
        <v>12096</v>
      </c>
      <c r="S44" s="115" t="n">
        <f aca="false">S41*$G$13</f>
        <v>12960</v>
      </c>
      <c r="T44" s="115" t="n">
        <f aca="false">T41*$G$13</f>
        <v>13824</v>
      </c>
      <c r="U44" s="115" t="n">
        <f aca="false">U41*$G$13</f>
        <v>14688</v>
      </c>
      <c r="V44" s="115" t="n">
        <f aca="false">V41*$G$13</f>
        <v>15552</v>
      </c>
      <c r="W44" s="115" t="n">
        <f aca="false">W41*$G$13</f>
        <v>16416</v>
      </c>
      <c r="X44" s="115" t="n">
        <f aca="false">X41*$G$13</f>
        <v>17280</v>
      </c>
      <c r="Y44" s="115" t="n">
        <f aca="false">Y41*$G$13</f>
        <v>18144</v>
      </c>
      <c r="Z44" s="115" t="n">
        <f aca="false">Z41*$G$13</f>
        <v>19008</v>
      </c>
      <c r="AA44" s="115" t="n">
        <f aca="false">AA41*$G$13</f>
        <v>19872</v>
      </c>
      <c r="AB44" s="115" t="n">
        <f aca="false">AB41*$G$13</f>
        <v>20736</v>
      </c>
      <c r="AC44" s="115" t="n">
        <f aca="false">AC41*$G$13</f>
        <v>21600</v>
      </c>
      <c r="AD44" s="115" t="n">
        <f aca="false">AD41*$G$13</f>
        <v>22464</v>
      </c>
      <c r="AE44" s="115" t="n">
        <f aca="false">AE41*$G$13</f>
        <v>23328</v>
      </c>
      <c r="AF44" s="115" t="n">
        <f aca="false">AF41*$G$13</f>
        <v>24192</v>
      </c>
      <c r="AG44" s="116" t="n">
        <f aca="false">AG41*$G$13</f>
        <v>25056</v>
      </c>
    </row>
    <row r="45" customFormat="false" ht="12.75" hidden="false" customHeight="false" outlineLevel="0" collapsed="false">
      <c r="A45" s="44" t="n">
        <v>25</v>
      </c>
      <c r="B45" s="45" t="n">
        <f aca="false">A45*$D$4</f>
        <v>600</v>
      </c>
      <c r="C45" s="110" t="n">
        <f aca="false">$A45*$E$13</f>
        <v>1200</v>
      </c>
      <c r="D45" s="111" t="n">
        <f aca="false">$A45*$F$13</f>
        <v>2400</v>
      </c>
      <c r="E45" s="112" t="n">
        <f aca="false">$A45*$G$13</f>
        <v>3600</v>
      </c>
      <c r="F45" s="49"/>
      <c r="H45" s="68"/>
      <c r="I45" s="69" t="s">
        <v>50</v>
      </c>
      <c r="J45" s="70" t="n">
        <f aca="false">$H46*J$20</f>
        <v>42</v>
      </c>
      <c r="K45" s="70" t="n">
        <f aca="false">$H46*K$20</f>
        <v>49</v>
      </c>
      <c r="L45" s="70" t="n">
        <f aca="false">$H46*L$20</f>
        <v>56</v>
      </c>
      <c r="M45" s="70" t="n">
        <f aca="false">$H46*M$20</f>
        <v>63</v>
      </c>
      <c r="N45" s="70" t="n">
        <f aca="false">$H46*N$20</f>
        <v>70</v>
      </c>
      <c r="O45" s="70" t="n">
        <f aca="false">$H46*O$20</f>
        <v>77</v>
      </c>
      <c r="P45" s="70" t="n">
        <f aca="false">$H46*P$20</f>
        <v>84</v>
      </c>
      <c r="Q45" s="70" t="n">
        <f aca="false">$H46*Q$20</f>
        <v>91</v>
      </c>
      <c r="R45" s="70" t="n">
        <f aca="false">$H46*R$20</f>
        <v>98</v>
      </c>
      <c r="S45" s="70" t="n">
        <f aca="false">$H46*S$20</f>
        <v>105</v>
      </c>
      <c r="T45" s="70" t="n">
        <f aca="false">$H46*T$20</f>
        <v>112</v>
      </c>
      <c r="U45" s="71" t="n">
        <f aca="false">$H46*U$20</f>
        <v>119</v>
      </c>
      <c r="V45" s="71" t="n">
        <f aca="false">$H46*V$20</f>
        <v>126</v>
      </c>
      <c r="W45" s="71" t="n">
        <f aca="false">$H46*W$20</f>
        <v>133</v>
      </c>
      <c r="X45" s="71" t="n">
        <f aca="false">$H46*X$20</f>
        <v>140</v>
      </c>
      <c r="Y45" s="71" t="n">
        <f aca="false">$H46*Y$20</f>
        <v>147</v>
      </c>
      <c r="Z45" s="71" t="n">
        <f aca="false">$H46*Z$20</f>
        <v>154</v>
      </c>
      <c r="AA45" s="71" t="n">
        <f aca="false">$H46*AA$20</f>
        <v>161</v>
      </c>
      <c r="AB45" s="71" t="n">
        <f aca="false">$H46*AB$20</f>
        <v>168</v>
      </c>
      <c r="AC45" s="71" t="n">
        <f aca="false">$H46*AC$20</f>
        <v>175</v>
      </c>
      <c r="AD45" s="71" t="n">
        <f aca="false">$H46*AD$20</f>
        <v>182</v>
      </c>
      <c r="AE45" s="71" t="n">
        <f aca="false">$H46*AE$20</f>
        <v>189</v>
      </c>
      <c r="AF45" s="71" t="n">
        <f aca="false">$H46*AF$20</f>
        <v>196</v>
      </c>
      <c r="AG45" s="72" t="n">
        <f aca="false">$H46*AG$20</f>
        <v>203</v>
      </c>
    </row>
    <row r="46" customFormat="false" ht="12.75" hidden="false" customHeight="false" outlineLevel="0" collapsed="false">
      <c r="A46" s="44" t="n">
        <v>26</v>
      </c>
      <c r="B46" s="45" t="n">
        <f aca="false">A46*$D$4</f>
        <v>624</v>
      </c>
      <c r="C46" s="110" t="n">
        <f aca="false">$A46*$E$13</f>
        <v>1248</v>
      </c>
      <c r="D46" s="111" t="n">
        <f aca="false">$A46*$F$13</f>
        <v>2496</v>
      </c>
      <c r="E46" s="112" t="n">
        <f aca="false">$A46*$G$13</f>
        <v>3744</v>
      </c>
      <c r="F46" s="49"/>
      <c r="H46" s="50" t="n">
        <v>7</v>
      </c>
      <c r="I46" s="55" t="s">
        <v>35</v>
      </c>
      <c r="J46" s="110" t="n">
        <f aca="false">J45*$E$13</f>
        <v>2016</v>
      </c>
      <c r="K46" s="110" t="n">
        <f aca="false">K45*$E$13</f>
        <v>2352</v>
      </c>
      <c r="L46" s="110" t="n">
        <f aca="false">L45*$E$13</f>
        <v>2688</v>
      </c>
      <c r="M46" s="110" t="n">
        <f aca="false">M45*$E$13</f>
        <v>3024</v>
      </c>
      <c r="N46" s="110" t="n">
        <f aca="false">N45*$E$13</f>
        <v>3360</v>
      </c>
      <c r="O46" s="110" t="n">
        <f aca="false">O45*$E$13</f>
        <v>3696</v>
      </c>
      <c r="P46" s="110" t="n">
        <f aca="false">P45*$E$13</f>
        <v>4032</v>
      </c>
      <c r="Q46" s="110" t="n">
        <f aca="false">Q45*$E$13</f>
        <v>4368</v>
      </c>
      <c r="R46" s="110" t="n">
        <f aca="false">R45*$E$13</f>
        <v>4704</v>
      </c>
      <c r="S46" s="110" t="n">
        <f aca="false">S45*$E$13</f>
        <v>5040</v>
      </c>
      <c r="T46" s="110" t="n">
        <f aca="false">T45*$E$13</f>
        <v>5376</v>
      </c>
      <c r="U46" s="110" t="n">
        <f aca="false">U45*$E$13</f>
        <v>5712</v>
      </c>
      <c r="V46" s="110" t="n">
        <f aca="false">V45*$E$13</f>
        <v>6048</v>
      </c>
      <c r="W46" s="110" t="n">
        <f aca="false">W45*$E$13</f>
        <v>6384</v>
      </c>
      <c r="X46" s="110" t="n">
        <f aca="false">X45*$E$13</f>
        <v>6720</v>
      </c>
      <c r="Y46" s="110" t="n">
        <f aca="false">Y45*$E$13</f>
        <v>7056</v>
      </c>
      <c r="Z46" s="110" t="n">
        <f aca="false">Z45*$E$13</f>
        <v>7392</v>
      </c>
      <c r="AA46" s="110" t="n">
        <f aca="false">AA45*$E$13</f>
        <v>7728</v>
      </c>
      <c r="AB46" s="110" t="n">
        <f aca="false">AB45*$E$13</f>
        <v>8064</v>
      </c>
      <c r="AC46" s="110" t="n">
        <f aca="false">AC45*$E$13</f>
        <v>8400</v>
      </c>
      <c r="AD46" s="110" t="n">
        <f aca="false">AD45*$E$13</f>
        <v>8736</v>
      </c>
      <c r="AE46" s="110" t="n">
        <f aca="false">AE45*$E$13</f>
        <v>9072</v>
      </c>
      <c r="AF46" s="110" t="n">
        <f aca="false">AF45*$E$13</f>
        <v>9408</v>
      </c>
      <c r="AG46" s="113" t="n">
        <f aca="false">AG45*$E$13</f>
        <v>9744</v>
      </c>
    </row>
    <row r="47" customFormat="false" ht="12.75" hidden="false" customHeight="false" outlineLevel="0" collapsed="false">
      <c r="A47" s="44" t="n">
        <v>27</v>
      </c>
      <c r="B47" s="45" t="n">
        <f aca="false">A47*$D$4</f>
        <v>648</v>
      </c>
      <c r="C47" s="110" t="n">
        <f aca="false">$A47*$E$13</f>
        <v>1296</v>
      </c>
      <c r="D47" s="111" t="n">
        <f aca="false">$A47*$F$13</f>
        <v>2592</v>
      </c>
      <c r="E47" s="112" t="n">
        <f aca="false">$A47*$G$13</f>
        <v>3888</v>
      </c>
      <c r="F47" s="49"/>
      <c r="H47" s="50"/>
      <c r="I47" s="59" t="s">
        <v>36</v>
      </c>
      <c r="J47" s="111" t="n">
        <f aca="false">J45*$F$13</f>
        <v>4032</v>
      </c>
      <c r="K47" s="111" t="n">
        <f aca="false">K45*$F$13</f>
        <v>4704</v>
      </c>
      <c r="L47" s="111" t="n">
        <f aca="false">L45*$F$13</f>
        <v>5376</v>
      </c>
      <c r="M47" s="111" t="n">
        <f aca="false">M45*$F$13</f>
        <v>6048</v>
      </c>
      <c r="N47" s="111" t="n">
        <f aca="false">N45*$F$13</f>
        <v>6720</v>
      </c>
      <c r="O47" s="111" t="n">
        <f aca="false">O45*$F$13</f>
        <v>7392</v>
      </c>
      <c r="P47" s="111" t="n">
        <f aca="false">P45*$F$13</f>
        <v>8064</v>
      </c>
      <c r="Q47" s="111" t="n">
        <f aca="false">Q45*$F$13</f>
        <v>8736</v>
      </c>
      <c r="R47" s="111" t="n">
        <f aca="false">R45*$F$13</f>
        <v>9408</v>
      </c>
      <c r="S47" s="111" t="n">
        <f aca="false">S45*$F$13</f>
        <v>10080</v>
      </c>
      <c r="T47" s="111" t="n">
        <f aca="false">T45*$F$13</f>
        <v>10752</v>
      </c>
      <c r="U47" s="111" t="n">
        <f aca="false">U45*$F$13</f>
        <v>11424</v>
      </c>
      <c r="V47" s="111" t="n">
        <f aca="false">V45*$F$13</f>
        <v>12096</v>
      </c>
      <c r="W47" s="111" t="n">
        <f aca="false">W45*$F$13</f>
        <v>12768</v>
      </c>
      <c r="X47" s="111" t="n">
        <f aca="false">X45*$F$13</f>
        <v>13440</v>
      </c>
      <c r="Y47" s="111" t="n">
        <f aca="false">Y45*$F$13</f>
        <v>14112</v>
      </c>
      <c r="Z47" s="111" t="n">
        <f aca="false">Z45*$F$13</f>
        <v>14784</v>
      </c>
      <c r="AA47" s="111" t="n">
        <f aca="false">AA45*$F$13</f>
        <v>15456</v>
      </c>
      <c r="AB47" s="111" t="n">
        <f aca="false">AB45*$F$13</f>
        <v>16128</v>
      </c>
      <c r="AC47" s="111" t="n">
        <f aca="false">AC45*$F$13</f>
        <v>16800</v>
      </c>
      <c r="AD47" s="111" t="n">
        <f aca="false">AD45*$F$13</f>
        <v>17472</v>
      </c>
      <c r="AE47" s="111" t="n">
        <f aca="false">AE45*$F$13</f>
        <v>18144</v>
      </c>
      <c r="AF47" s="111" t="n">
        <f aca="false">AF45*$F$13</f>
        <v>18816</v>
      </c>
      <c r="AG47" s="114" t="n">
        <f aca="false">AG45*$F$13</f>
        <v>19488</v>
      </c>
    </row>
    <row r="48" customFormat="false" ht="12.75" hidden="false" customHeight="false" outlineLevel="0" collapsed="false">
      <c r="A48" s="44" t="n">
        <v>28</v>
      </c>
      <c r="B48" s="45" t="n">
        <f aca="false">A48*$D$4</f>
        <v>672</v>
      </c>
      <c r="C48" s="110" t="n">
        <f aca="false">$A48*$E$13</f>
        <v>1344</v>
      </c>
      <c r="D48" s="111" t="n">
        <f aca="false">$A48*$F$13</f>
        <v>2688</v>
      </c>
      <c r="E48" s="112" t="n">
        <f aca="false">$A48*$G$13</f>
        <v>4032</v>
      </c>
      <c r="F48" s="49"/>
      <c r="H48" s="63"/>
      <c r="I48" s="64" t="s">
        <v>37</v>
      </c>
      <c r="J48" s="115" t="n">
        <f aca="false">J45*$G$13</f>
        <v>6048</v>
      </c>
      <c r="K48" s="115" t="n">
        <f aca="false">K45*$G$13</f>
        <v>7056</v>
      </c>
      <c r="L48" s="115" t="n">
        <f aca="false">L45*$G$13</f>
        <v>8064</v>
      </c>
      <c r="M48" s="115" t="n">
        <f aca="false">M45*$G$13</f>
        <v>9072</v>
      </c>
      <c r="N48" s="115" t="n">
        <f aca="false">N45*$G$13</f>
        <v>10080</v>
      </c>
      <c r="O48" s="115" t="n">
        <f aca="false">O45*$G$13</f>
        <v>11088</v>
      </c>
      <c r="P48" s="115" t="n">
        <f aca="false">P45*$G$13</f>
        <v>12096</v>
      </c>
      <c r="Q48" s="115" t="n">
        <f aca="false">Q45*$G$13</f>
        <v>13104</v>
      </c>
      <c r="R48" s="115" t="n">
        <f aca="false">R45*$G$13</f>
        <v>14112</v>
      </c>
      <c r="S48" s="115" t="n">
        <f aca="false">S45*$G$13</f>
        <v>15120</v>
      </c>
      <c r="T48" s="115" t="n">
        <f aca="false">T45*$G$13</f>
        <v>16128</v>
      </c>
      <c r="U48" s="115" t="n">
        <f aca="false">U45*$G$13</f>
        <v>17136</v>
      </c>
      <c r="V48" s="115" t="n">
        <f aca="false">V45*$G$13</f>
        <v>18144</v>
      </c>
      <c r="W48" s="115" t="n">
        <f aca="false">W45*$G$13</f>
        <v>19152</v>
      </c>
      <c r="X48" s="115" t="n">
        <f aca="false">X45*$G$13</f>
        <v>20160</v>
      </c>
      <c r="Y48" s="115" t="n">
        <f aca="false">Y45*$G$13</f>
        <v>21168</v>
      </c>
      <c r="Z48" s="115" t="n">
        <f aca="false">Z45*$G$13</f>
        <v>22176</v>
      </c>
      <c r="AA48" s="115" t="n">
        <f aca="false">AA45*$G$13</f>
        <v>23184</v>
      </c>
      <c r="AB48" s="115" t="n">
        <f aca="false">AB45*$G$13</f>
        <v>24192</v>
      </c>
      <c r="AC48" s="115" t="n">
        <f aca="false">AC45*$G$13</f>
        <v>25200</v>
      </c>
      <c r="AD48" s="115" t="n">
        <f aca="false">AD45*$G$13</f>
        <v>26208</v>
      </c>
      <c r="AE48" s="115" t="n">
        <f aca="false">AE45*$G$13</f>
        <v>27216</v>
      </c>
      <c r="AF48" s="115" t="n">
        <f aca="false">AF45*$G$13</f>
        <v>28224</v>
      </c>
      <c r="AG48" s="116" t="n">
        <f aca="false">AG45*$G$13</f>
        <v>29232</v>
      </c>
    </row>
    <row r="49" customFormat="false" ht="12.75" hidden="false" customHeight="false" outlineLevel="0" collapsed="false">
      <c r="A49" s="44" t="n">
        <v>29</v>
      </c>
      <c r="B49" s="45" t="n">
        <f aca="false">A49*$D$4</f>
        <v>696</v>
      </c>
      <c r="C49" s="110" t="n">
        <f aca="false">$A49*$E$13</f>
        <v>1392</v>
      </c>
      <c r="D49" s="111" t="n">
        <f aca="false">$A49*$F$13</f>
        <v>2784</v>
      </c>
      <c r="E49" s="112" t="n">
        <f aca="false">$A49*$G$13</f>
        <v>4176</v>
      </c>
      <c r="F49" s="49"/>
      <c r="H49" s="68"/>
      <c r="I49" s="69" t="s">
        <v>50</v>
      </c>
      <c r="J49" s="70" t="n">
        <f aca="false">$H50*J$20</f>
        <v>48</v>
      </c>
      <c r="K49" s="70" t="n">
        <f aca="false">$H50*K$20</f>
        <v>56</v>
      </c>
      <c r="L49" s="70" t="n">
        <f aca="false">$H50*L$20</f>
        <v>64</v>
      </c>
      <c r="M49" s="70" t="n">
        <f aca="false">$H50*M$20</f>
        <v>72</v>
      </c>
      <c r="N49" s="70" t="n">
        <f aca="false">$H50*N$20</f>
        <v>80</v>
      </c>
      <c r="O49" s="70" t="n">
        <f aca="false">$H50*O$20</f>
        <v>88</v>
      </c>
      <c r="P49" s="70" t="n">
        <f aca="false">$H50*P$20</f>
        <v>96</v>
      </c>
      <c r="Q49" s="70" t="n">
        <f aca="false">$H50*Q$20</f>
        <v>104</v>
      </c>
      <c r="R49" s="70" t="n">
        <f aca="false">$H50*R$20</f>
        <v>112</v>
      </c>
      <c r="S49" s="70" t="n">
        <f aca="false">$H50*S$20</f>
        <v>120</v>
      </c>
      <c r="T49" s="70" t="n">
        <f aca="false">$H50*T$20</f>
        <v>128</v>
      </c>
      <c r="U49" s="71" t="n">
        <f aca="false">$H50*U$20</f>
        <v>136</v>
      </c>
      <c r="V49" s="71" t="n">
        <f aca="false">$H50*V$20</f>
        <v>144</v>
      </c>
      <c r="W49" s="71" t="n">
        <f aca="false">$H50*W$20</f>
        <v>152</v>
      </c>
      <c r="X49" s="71" t="n">
        <f aca="false">$H50*X$20</f>
        <v>160</v>
      </c>
      <c r="Y49" s="71" t="n">
        <f aca="false">$H50*Y$20</f>
        <v>168</v>
      </c>
      <c r="Z49" s="71" t="n">
        <f aca="false">$H50*Z$20</f>
        <v>176</v>
      </c>
      <c r="AA49" s="71" t="n">
        <f aca="false">$H50*AA$20</f>
        <v>184</v>
      </c>
      <c r="AB49" s="71" t="n">
        <f aca="false">$H50*AB$20</f>
        <v>192</v>
      </c>
      <c r="AC49" s="71" t="n">
        <f aca="false">$H50*AC$20</f>
        <v>200</v>
      </c>
      <c r="AD49" s="71" t="n">
        <f aca="false">$H50*AD$20</f>
        <v>208</v>
      </c>
      <c r="AE49" s="71" t="n">
        <f aca="false">$H50*AE$20</f>
        <v>216</v>
      </c>
      <c r="AF49" s="71" t="n">
        <f aca="false">$H50*AF$20</f>
        <v>224</v>
      </c>
      <c r="AG49" s="72" t="n">
        <f aca="false">$H50*AG$20</f>
        <v>232</v>
      </c>
    </row>
    <row r="50" customFormat="false" ht="12.75" hidden="false" customHeight="false" outlineLevel="0" collapsed="false">
      <c r="A50" s="44" t="n">
        <v>30</v>
      </c>
      <c r="B50" s="45" t="n">
        <f aca="false">A50*$D$4</f>
        <v>720</v>
      </c>
      <c r="C50" s="110" t="n">
        <f aca="false">$A50*$E$13</f>
        <v>1440</v>
      </c>
      <c r="D50" s="111" t="n">
        <f aca="false">$A50*$F$13</f>
        <v>2880</v>
      </c>
      <c r="E50" s="112" t="n">
        <f aca="false">$A50*$G$13</f>
        <v>4320</v>
      </c>
      <c r="F50" s="49"/>
      <c r="H50" s="50" t="n">
        <v>8</v>
      </c>
      <c r="I50" s="55" t="s">
        <v>35</v>
      </c>
      <c r="J50" s="110" t="n">
        <f aca="false">J49*$E$13</f>
        <v>2304</v>
      </c>
      <c r="K50" s="110" t="n">
        <f aca="false">K49*$E$13</f>
        <v>2688</v>
      </c>
      <c r="L50" s="110" t="n">
        <f aca="false">L49*$E$13</f>
        <v>3072</v>
      </c>
      <c r="M50" s="110" t="n">
        <f aca="false">M49*$E$13</f>
        <v>3456</v>
      </c>
      <c r="N50" s="110" t="n">
        <f aca="false">N49*$E$13</f>
        <v>3840</v>
      </c>
      <c r="O50" s="110" t="n">
        <f aca="false">O49*$E$13</f>
        <v>4224</v>
      </c>
      <c r="P50" s="110" t="n">
        <f aca="false">P49*$E$13</f>
        <v>4608</v>
      </c>
      <c r="Q50" s="110" t="n">
        <f aca="false">Q49*$E$13</f>
        <v>4992</v>
      </c>
      <c r="R50" s="110" t="n">
        <f aca="false">R49*$E$13</f>
        <v>5376</v>
      </c>
      <c r="S50" s="110" t="n">
        <f aca="false">S49*$E$13</f>
        <v>5760</v>
      </c>
      <c r="T50" s="110" t="n">
        <f aca="false">T49*$E$13</f>
        <v>6144</v>
      </c>
      <c r="U50" s="110" t="n">
        <f aca="false">U49*$E$13</f>
        <v>6528</v>
      </c>
      <c r="V50" s="110" t="n">
        <f aca="false">V49*$E$13</f>
        <v>6912</v>
      </c>
      <c r="W50" s="110" t="n">
        <f aca="false">W49*$E$13</f>
        <v>7296</v>
      </c>
      <c r="X50" s="110" t="n">
        <f aca="false">X49*$E$13</f>
        <v>7680</v>
      </c>
      <c r="Y50" s="110" t="n">
        <f aca="false">Y49*$E$13</f>
        <v>8064</v>
      </c>
      <c r="Z50" s="110" t="n">
        <f aca="false">Z49*$E$13</f>
        <v>8448</v>
      </c>
      <c r="AA50" s="110" t="n">
        <f aca="false">AA49*$E$13</f>
        <v>8832</v>
      </c>
      <c r="AB50" s="110" t="n">
        <f aca="false">AB49*$E$13</f>
        <v>9216</v>
      </c>
      <c r="AC50" s="110" t="n">
        <f aca="false">AC49*$E$13</f>
        <v>9600</v>
      </c>
      <c r="AD50" s="110" t="n">
        <f aca="false">AD49*$E$13</f>
        <v>9984</v>
      </c>
      <c r="AE50" s="110" t="n">
        <f aca="false">AE49*$E$13</f>
        <v>10368</v>
      </c>
      <c r="AF50" s="110" t="n">
        <f aca="false">AF49*$E$13</f>
        <v>10752</v>
      </c>
      <c r="AG50" s="113" t="n">
        <f aca="false">AG49*$E$13</f>
        <v>11136</v>
      </c>
    </row>
    <row r="51" customFormat="false" ht="12.75" hidden="false" customHeight="false" outlineLevel="0" collapsed="false">
      <c r="A51" s="44" t="n">
        <v>31</v>
      </c>
      <c r="B51" s="45" t="n">
        <f aca="false">A51*$D$4</f>
        <v>744</v>
      </c>
      <c r="C51" s="110" t="n">
        <f aca="false">$A51*$E$13</f>
        <v>1488</v>
      </c>
      <c r="D51" s="111" t="n">
        <f aca="false">$A51*$F$13</f>
        <v>2976</v>
      </c>
      <c r="E51" s="112" t="n">
        <f aca="false">$A51*$G$13</f>
        <v>4464</v>
      </c>
      <c r="F51" s="49"/>
      <c r="H51" s="50"/>
      <c r="I51" s="59" t="s">
        <v>36</v>
      </c>
      <c r="J51" s="111" t="n">
        <f aca="false">J49*$F$13</f>
        <v>4608</v>
      </c>
      <c r="K51" s="111" t="n">
        <f aca="false">K49*$F$13</f>
        <v>5376</v>
      </c>
      <c r="L51" s="111" t="n">
        <f aca="false">L49*$F$13</f>
        <v>6144</v>
      </c>
      <c r="M51" s="111" t="n">
        <f aca="false">M49*$F$13</f>
        <v>6912</v>
      </c>
      <c r="N51" s="111" t="n">
        <f aca="false">N49*$F$13</f>
        <v>7680</v>
      </c>
      <c r="O51" s="111" t="n">
        <f aca="false">O49*$F$13</f>
        <v>8448</v>
      </c>
      <c r="P51" s="111" t="n">
        <f aca="false">P49*$F$13</f>
        <v>9216</v>
      </c>
      <c r="Q51" s="111" t="n">
        <f aca="false">Q49*$F$13</f>
        <v>9984</v>
      </c>
      <c r="R51" s="111" t="n">
        <f aca="false">R49*$F$13</f>
        <v>10752</v>
      </c>
      <c r="S51" s="111" t="n">
        <f aca="false">S49*$F$13</f>
        <v>11520</v>
      </c>
      <c r="T51" s="111" t="n">
        <f aca="false">T49*$F$13</f>
        <v>12288</v>
      </c>
      <c r="U51" s="111" t="n">
        <f aca="false">U49*$F$13</f>
        <v>13056</v>
      </c>
      <c r="V51" s="111" t="n">
        <f aca="false">V49*$F$13</f>
        <v>13824</v>
      </c>
      <c r="W51" s="111" t="n">
        <f aca="false">W49*$F$13</f>
        <v>14592</v>
      </c>
      <c r="X51" s="111" t="n">
        <f aca="false">X49*$F$13</f>
        <v>15360</v>
      </c>
      <c r="Y51" s="111" t="n">
        <f aca="false">Y49*$F$13</f>
        <v>16128</v>
      </c>
      <c r="Z51" s="111" t="n">
        <f aca="false">Z49*$F$13</f>
        <v>16896</v>
      </c>
      <c r="AA51" s="111" t="n">
        <f aca="false">AA49*$F$13</f>
        <v>17664</v>
      </c>
      <c r="AB51" s="111" t="n">
        <f aca="false">AB49*$F$13</f>
        <v>18432</v>
      </c>
      <c r="AC51" s="111" t="n">
        <f aca="false">AC49*$F$13</f>
        <v>19200</v>
      </c>
      <c r="AD51" s="111" t="n">
        <f aca="false">AD49*$F$13</f>
        <v>19968</v>
      </c>
      <c r="AE51" s="111" t="n">
        <f aca="false">AE49*$F$13</f>
        <v>20736</v>
      </c>
      <c r="AF51" s="111" t="n">
        <f aca="false">AF49*$F$13</f>
        <v>21504</v>
      </c>
      <c r="AG51" s="114" t="n">
        <f aca="false">AG49*$F$13</f>
        <v>22272</v>
      </c>
    </row>
    <row r="52" customFormat="false" ht="12.75" hidden="false" customHeight="false" outlineLevel="0" collapsed="false">
      <c r="A52" s="44" t="n">
        <v>32</v>
      </c>
      <c r="B52" s="45" t="n">
        <f aca="false">A52*$D$4</f>
        <v>768</v>
      </c>
      <c r="C52" s="110" t="n">
        <f aca="false">$A52*$E$13</f>
        <v>1536</v>
      </c>
      <c r="D52" s="111" t="n">
        <f aca="false">$A52*$F$13</f>
        <v>3072</v>
      </c>
      <c r="E52" s="112" t="n">
        <f aca="false">$A52*$G$13</f>
        <v>4608</v>
      </c>
      <c r="F52" s="49"/>
      <c r="H52" s="63"/>
      <c r="I52" s="64" t="s">
        <v>37</v>
      </c>
      <c r="J52" s="115" t="n">
        <f aca="false">J49*$G$13</f>
        <v>6912</v>
      </c>
      <c r="K52" s="115" t="n">
        <f aca="false">K49*$G$13</f>
        <v>8064</v>
      </c>
      <c r="L52" s="115" t="n">
        <f aca="false">L49*$G$13</f>
        <v>9216</v>
      </c>
      <c r="M52" s="115" t="n">
        <f aca="false">M49*$G$13</f>
        <v>10368</v>
      </c>
      <c r="N52" s="115" t="n">
        <f aca="false">N49*$G$13</f>
        <v>11520</v>
      </c>
      <c r="O52" s="115" t="n">
        <f aca="false">O49*$G$13</f>
        <v>12672</v>
      </c>
      <c r="P52" s="115" t="n">
        <f aca="false">P49*$G$13</f>
        <v>13824</v>
      </c>
      <c r="Q52" s="115" t="n">
        <f aca="false">Q49*$G$13</f>
        <v>14976</v>
      </c>
      <c r="R52" s="115" t="n">
        <f aca="false">R49*$G$13</f>
        <v>16128</v>
      </c>
      <c r="S52" s="115" t="n">
        <f aca="false">S49*$G$13</f>
        <v>17280</v>
      </c>
      <c r="T52" s="115" t="n">
        <f aca="false">T49*$G$13</f>
        <v>18432</v>
      </c>
      <c r="U52" s="115" t="n">
        <f aca="false">U49*$G$13</f>
        <v>19584</v>
      </c>
      <c r="V52" s="115" t="n">
        <f aca="false">V49*$G$13</f>
        <v>20736</v>
      </c>
      <c r="W52" s="115" t="n">
        <f aca="false">W49*$G$13</f>
        <v>21888</v>
      </c>
      <c r="X52" s="115" t="n">
        <f aca="false">X49*$G$13</f>
        <v>23040</v>
      </c>
      <c r="Y52" s="115" t="n">
        <f aca="false">Y49*$G$13</f>
        <v>24192</v>
      </c>
      <c r="Z52" s="115" t="n">
        <f aca="false">Z49*$G$13</f>
        <v>25344</v>
      </c>
      <c r="AA52" s="115" t="n">
        <f aca="false">AA49*$G$13</f>
        <v>26496</v>
      </c>
      <c r="AB52" s="115" t="n">
        <f aca="false">AB49*$G$13</f>
        <v>27648</v>
      </c>
      <c r="AC52" s="115" t="n">
        <f aca="false">AC49*$G$13</f>
        <v>28800</v>
      </c>
      <c r="AD52" s="115" t="n">
        <f aca="false">AD49*$G$13</f>
        <v>29952</v>
      </c>
      <c r="AE52" s="115" t="n">
        <f aca="false">AE49*$G$13</f>
        <v>31104</v>
      </c>
      <c r="AF52" s="115" t="n">
        <f aca="false">AF49*$G$13</f>
        <v>32256</v>
      </c>
      <c r="AG52" s="116" t="n">
        <f aca="false">AG49*$G$13</f>
        <v>33408</v>
      </c>
    </row>
    <row r="53" customFormat="false" ht="12.75" hidden="false" customHeight="false" outlineLevel="0" collapsed="false">
      <c r="A53" s="44" t="n">
        <v>33</v>
      </c>
      <c r="B53" s="45" t="n">
        <f aca="false">A53*$D$4</f>
        <v>792</v>
      </c>
      <c r="C53" s="110" t="n">
        <f aca="false">$A53*$E$13</f>
        <v>1584</v>
      </c>
      <c r="D53" s="111" t="n">
        <f aca="false">$A53*$F$13</f>
        <v>3168</v>
      </c>
      <c r="E53" s="112" t="n">
        <f aca="false">$A53*$G$13</f>
        <v>4752</v>
      </c>
      <c r="F53" s="49"/>
      <c r="H53" s="68"/>
      <c r="I53" s="69" t="s">
        <v>50</v>
      </c>
      <c r="J53" s="70" t="n">
        <f aca="false">$H54*J$20</f>
        <v>54</v>
      </c>
      <c r="K53" s="70" t="n">
        <f aca="false">$H54*K$20</f>
        <v>63</v>
      </c>
      <c r="L53" s="70" t="n">
        <f aca="false">$H54*L$20</f>
        <v>72</v>
      </c>
      <c r="M53" s="70" t="n">
        <f aca="false">$H54*M$20</f>
        <v>81</v>
      </c>
      <c r="N53" s="70" t="n">
        <f aca="false">$H54*N$20</f>
        <v>90</v>
      </c>
      <c r="O53" s="70" t="n">
        <f aca="false">$H54*O$20</f>
        <v>99</v>
      </c>
      <c r="P53" s="70" t="n">
        <f aca="false">$H54*P$20</f>
        <v>108</v>
      </c>
      <c r="Q53" s="70" t="n">
        <f aca="false">$H54*Q$20</f>
        <v>117</v>
      </c>
      <c r="R53" s="70" t="n">
        <f aca="false">$H54*R$20</f>
        <v>126</v>
      </c>
      <c r="S53" s="70" t="n">
        <f aca="false">$H54*S$20</f>
        <v>135</v>
      </c>
      <c r="T53" s="70" t="n">
        <f aca="false">$H54*T$20</f>
        <v>144</v>
      </c>
      <c r="U53" s="71" t="n">
        <f aca="false">$H54*U$20</f>
        <v>153</v>
      </c>
      <c r="V53" s="71" t="n">
        <f aca="false">$H54*V$20</f>
        <v>162</v>
      </c>
      <c r="W53" s="71" t="n">
        <f aca="false">$H54*W$20</f>
        <v>171</v>
      </c>
      <c r="X53" s="71" t="n">
        <f aca="false">$H54*X$20</f>
        <v>180</v>
      </c>
      <c r="Y53" s="71" t="n">
        <f aca="false">$H54*Y$20</f>
        <v>189</v>
      </c>
      <c r="Z53" s="71" t="n">
        <f aca="false">$H54*Z$20</f>
        <v>198</v>
      </c>
      <c r="AA53" s="71" t="n">
        <f aca="false">$H54*AA$20</f>
        <v>207</v>
      </c>
      <c r="AB53" s="71" t="n">
        <f aca="false">$H54*AB$20</f>
        <v>216</v>
      </c>
      <c r="AC53" s="71" t="n">
        <f aca="false">$H54*AC$20</f>
        <v>225</v>
      </c>
      <c r="AD53" s="71" t="n">
        <f aca="false">$H54*AD$20</f>
        <v>234</v>
      </c>
      <c r="AE53" s="71" t="n">
        <f aca="false">$H54*AE$20</f>
        <v>243</v>
      </c>
      <c r="AF53" s="71" t="n">
        <f aca="false">$H54*AF$20</f>
        <v>252</v>
      </c>
      <c r="AG53" s="72" t="n">
        <f aca="false">$H54*AG$20</f>
        <v>261</v>
      </c>
    </row>
    <row r="54" customFormat="false" ht="12.75" hidden="false" customHeight="false" outlineLevel="0" collapsed="false">
      <c r="A54" s="44" t="n">
        <v>34</v>
      </c>
      <c r="B54" s="45" t="n">
        <f aca="false">A54*$D$4</f>
        <v>816</v>
      </c>
      <c r="C54" s="110" t="n">
        <f aca="false">$A54*$E$13</f>
        <v>1632</v>
      </c>
      <c r="D54" s="111" t="n">
        <f aca="false">$A54*$F$13</f>
        <v>3264</v>
      </c>
      <c r="E54" s="112" t="n">
        <f aca="false">$A54*$G$13</f>
        <v>4896</v>
      </c>
      <c r="F54" s="49"/>
      <c r="H54" s="50" t="n">
        <v>9</v>
      </c>
      <c r="I54" s="55" t="s">
        <v>35</v>
      </c>
      <c r="J54" s="110" t="n">
        <f aca="false">J53*$E$13</f>
        <v>2592</v>
      </c>
      <c r="K54" s="110" t="n">
        <f aca="false">K53*$E$13</f>
        <v>3024</v>
      </c>
      <c r="L54" s="110" t="n">
        <f aca="false">L53*$E$13</f>
        <v>3456</v>
      </c>
      <c r="M54" s="110" t="n">
        <f aca="false">M53*$E$13</f>
        <v>3888</v>
      </c>
      <c r="N54" s="110" t="n">
        <f aca="false">N53*$E$13</f>
        <v>4320</v>
      </c>
      <c r="O54" s="110" t="n">
        <f aca="false">O53*$E$13</f>
        <v>4752</v>
      </c>
      <c r="P54" s="110" t="n">
        <f aca="false">P53*$E$13</f>
        <v>5184</v>
      </c>
      <c r="Q54" s="110" t="n">
        <f aca="false">Q53*$E$13</f>
        <v>5616</v>
      </c>
      <c r="R54" s="110" t="n">
        <f aca="false">R53*$E$13</f>
        <v>6048</v>
      </c>
      <c r="S54" s="110" t="n">
        <f aca="false">S53*$E$13</f>
        <v>6480</v>
      </c>
      <c r="T54" s="110" t="n">
        <f aca="false">T53*$E$13</f>
        <v>6912</v>
      </c>
      <c r="U54" s="110" t="n">
        <f aca="false">U53*$E$13</f>
        <v>7344</v>
      </c>
      <c r="V54" s="110" t="n">
        <f aca="false">V53*$E$13</f>
        <v>7776</v>
      </c>
      <c r="W54" s="110" t="n">
        <f aca="false">W53*$E$13</f>
        <v>8208</v>
      </c>
      <c r="X54" s="110" t="n">
        <f aca="false">X53*$E$13</f>
        <v>8640</v>
      </c>
      <c r="Y54" s="110" t="n">
        <f aca="false">Y53*$E$13</f>
        <v>9072</v>
      </c>
      <c r="Z54" s="110" t="n">
        <f aca="false">Z53*$E$13</f>
        <v>9504</v>
      </c>
      <c r="AA54" s="110" t="n">
        <f aca="false">AA53*$E$13</f>
        <v>9936</v>
      </c>
      <c r="AB54" s="110" t="n">
        <f aca="false">AB53*$E$13</f>
        <v>10368</v>
      </c>
      <c r="AC54" s="110" t="n">
        <f aca="false">AC53*$E$13</f>
        <v>10800</v>
      </c>
      <c r="AD54" s="110" t="n">
        <f aca="false">AD53*$E$13</f>
        <v>11232</v>
      </c>
      <c r="AE54" s="110" t="n">
        <f aca="false">AE53*$E$13</f>
        <v>11664</v>
      </c>
      <c r="AF54" s="110" t="n">
        <f aca="false">AF53*$E$13</f>
        <v>12096</v>
      </c>
      <c r="AG54" s="113" t="n">
        <f aca="false">AG53*$E$13</f>
        <v>12528</v>
      </c>
    </row>
    <row r="55" customFormat="false" ht="12.75" hidden="false" customHeight="false" outlineLevel="0" collapsed="false">
      <c r="A55" s="44" t="n">
        <v>35</v>
      </c>
      <c r="B55" s="45" t="n">
        <f aca="false">A55*$D$4</f>
        <v>840</v>
      </c>
      <c r="C55" s="110" t="n">
        <f aca="false">$A55*$E$13</f>
        <v>1680</v>
      </c>
      <c r="D55" s="111" t="n">
        <f aca="false">$A55*$F$13</f>
        <v>3360</v>
      </c>
      <c r="E55" s="112" t="n">
        <f aca="false">$A55*$G$13</f>
        <v>5040</v>
      </c>
      <c r="F55" s="49"/>
      <c r="H55" s="50"/>
      <c r="I55" s="59" t="s">
        <v>36</v>
      </c>
      <c r="J55" s="111" t="n">
        <f aca="false">J53*$F$13</f>
        <v>5184</v>
      </c>
      <c r="K55" s="111" t="n">
        <f aca="false">K53*$F$13</f>
        <v>6048</v>
      </c>
      <c r="L55" s="111" t="n">
        <f aca="false">L53*$F$13</f>
        <v>6912</v>
      </c>
      <c r="M55" s="111" t="n">
        <f aca="false">M53*$F$13</f>
        <v>7776</v>
      </c>
      <c r="N55" s="111" t="n">
        <f aca="false">N53*$F$13</f>
        <v>8640</v>
      </c>
      <c r="O55" s="111" t="n">
        <f aca="false">O53*$F$13</f>
        <v>9504</v>
      </c>
      <c r="P55" s="111" t="n">
        <f aca="false">P53*$F$13</f>
        <v>10368</v>
      </c>
      <c r="Q55" s="111" t="n">
        <f aca="false">Q53*$F$13</f>
        <v>11232</v>
      </c>
      <c r="R55" s="111" t="n">
        <f aca="false">R53*$F$13</f>
        <v>12096</v>
      </c>
      <c r="S55" s="111" t="n">
        <f aca="false">S53*$F$13</f>
        <v>12960</v>
      </c>
      <c r="T55" s="111" t="n">
        <f aca="false">T53*$F$13</f>
        <v>13824</v>
      </c>
      <c r="U55" s="111" t="n">
        <f aca="false">U53*$F$13</f>
        <v>14688</v>
      </c>
      <c r="V55" s="111" t="n">
        <f aca="false">V53*$F$13</f>
        <v>15552</v>
      </c>
      <c r="W55" s="111" t="n">
        <f aca="false">W53*$F$13</f>
        <v>16416</v>
      </c>
      <c r="X55" s="111" t="n">
        <f aca="false">X53*$F$13</f>
        <v>17280</v>
      </c>
      <c r="Y55" s="111" t="n">
        <f aca="false">Y53*$F$13</f>
        <v>18144</v>
      </c>
      <c r="Z55" s="111" t="n">
        <f aca="false">Z53*$F$13</f>
        <v>19008</v>
      </c>
      <c r="AA55" s="111" t="n">
        <f aca="false">AA53*$F$13</f>
        <v>19872</v>
      </c>
      <c r="AB55" s="111" t="n">
        <f aca="false">AB53*$F$13</f>
        <v>20736</v>
      </c>
      <c r="AC55" s="111" t="n">
        <f aca="false">AC53*$F$13</f>
        <v>21600</v>
      </c>
      <c r="AD55" s="111" t="n">
        <f aca="false">AD53*$F$13</f>
        <v>22464</v>
      </c>
      <c r="AE55" s="111" t="n">
        <f aca="false">AE53*$F$13</f>
        <v>23328</v>
      </c>
      <c r="AF55" s="111" t="n">
        <f aca="false">AF53*$F$13</f>
        <v>24192</v>
      </c>
      <c r="AG55" s="114" t="n">
        <f aca="false">AG53*$F$13</f>
        <v>25056</v>
      </c>
    </row>
    <row r="56" customFormat="false" ht="12.75" hidden="false" customHeight="false" outlineLevel="0" collapsed="false">
      <c r="A56" s="44" t="n">
        <v>36</v>
      </c>
      <c r="B56" s="45" t="n">
        <f aca="false">A56*$D$4</f>
        <v>864</v>
      </c>
      <c r="C56" s="110" t="n">
        <f aca="false">$A56*$E$13</f>
        <v>1728</v>
      </c>
      <c r="D56" s="111" t="n">
        <f aca="false">$A56*$F$13</f>
        <v>3456</v>
      </c>
      <c r="E56" s="112" t="n">
        <f aca="false">$A56*$G$13</f>
        <v>5184</v>
      </c>
      <c r="F56" s="49"/>
      <c r="H56" s="63"/>
      <c r="I56" s="64" t="s">
        <v>37</v>
      </c>
      <c r="J56" s="115" t="n">
        <f aca="false">J53*$G$13</f>
        <v>7776</v>
      </c>
      <c r="K56" s="115" t="n">
        <f aca="false">K53*$G$13</f>
        <v>9072</v>
      </c>
      <c r="L56" s="115" t="n">
        <f aca="false">L53*$G$13</f>
        <v>10368</v>
      </c>
      <c r="M56" s="115" t="n">
        <f aca="false">M53*$G$13</f>
        <v>11664</v>
      </c>
      <c r="N56" s="115" t="n">
        <f aca="false">N53*$G$13</f>
        <v>12960</v>
      </c>
      <c r="O56" s="115" t="n">
        <f aca="false">O53*$G$13</f>
        <v>14256</v>
      </c>
      <c r="P56" s="115" t="n">
        <f aca="false">P53*$G$13</f>
        <v>15552</v>
      </c>
      <c r="Q56" s="115" t="n">
        <f aca="false">Q53*$G$13</f>
        <v>16848</v>
      </c>
      <c r="R56" s="115" t="n">
        <f aca="false">R53*$G$13</f>
        <v>18144</v>
      </c>
      <c r="S56" s="115" t="n">
        <f aca="false">S53*$G$13</f>
        <v>19440</v>
      </c>
      <c r="T56" s="115" t="n">
        <f aca="false">T53*$G$13</f>
        <v>20736</v>
      </c>
      <c r="U56" s="115" t="n">
        <f aca="false">U53*$G$13</f>
        <v>22032</v>
      </c>
      <c r="V56" s="115" t="n">
        <f aca="false">V53*$G$13</f>
        <v>23328</v>
      </c>
      <c r="W56" s="115" t="n">
        <f aca="false">W53*$G$13</f>
        <v>24624</v>
      </c>
      <c r="X56" s="115" t="n">
        <f aca="false">X53*$G$13</f>
        <v>25920</v>
      </c>
      <c r="Y56" s="115" t="n">
        <f aca="false">Y53*$G$13</f>
        <v>27216</v>
      </c>
      <c r="Z56" s="115" t="n">
        <f aca="false">Z53*$G$13</f>
        <v>28512</v>
      </c>
      <c r="AA56" s="115" t="n">
        <f aca="false">AA53*$G$13</f>
        <v>29808</v>
      </c>
      <c r="AB56" s="115" t="n">
        <f aca="false">AB53*$G$13</f>
        <v>31104</v>
      </c>
      <c r="AC56" s="115" t="n">
        <f aca="false">AC53*$G$13</f>
        <v>32400</v>
      </c>
      <c r="AD56" s="115" t="n">
        <f aca="false">AD53*$G$13</f>
        <v>33696</v>
      </c>
      <c r="AE56" s="115" t="n">
        <f aca="false">AE53*$G$13</f>
        <v>34992</v>
      </c>
      <c r="AF56" s="115" t="n">
        <f aca="false">AF53*$G$13</f>
        <v>36288</v>
      </c>
      <c r="AG56" s="116" t="n">
        <f aca="false">AG53*$G$13</f>
        <v>37584</v>
      </c>
    </row>
    <row r="57" customFormat="false" ht="12.75" hidden="false" customHeight="false" outlineLevel="0" collapsed="false">
      <c r="A57" s="44" t="n">
        <v>37</v>
      </c>
      <c r="B57" s="45" t="n">
        <f aca="false">A57*$D$4</f>
        <v>888</v>
      </c>
      <c r="C57" s="110" t="n">
        <f aca="false">$A57*$E$13</f>
        <v>1776</v>
      </c>
      <c r="D57" s="111" t="n">
        <f aca="false">$A57*$F$13</f>
        <v>3552</v>
      </c>
      <c r="E57" s="112" t="n">
        <f aca="false">$A57*$G$13</f>
        <v>5328</v>
      </c>
      <c r="F57" s="49"/>
      <c r="H57" s="68"/>
      <c r="I57" s="69" t="s">
        <v>50</v>
      </c>
      <c r="J57" s="70" t="n">
        <f aca="false">$H58*J$20</f>
        <v>60</v>
      </c>
      <c r="K57" s="70" t="n">
        <f aca="false">$H58*K$20</f>
        <v>70</v>
      </c>
      <c r="L57" s="70" t="n">
        <f aca="false">$H58*L$20</f>
        <v>80</v>
      </c>
      <c r="M57" s="70" t="n">
        <f aca="false">$H58*M$20</f>
        <v>90</v>
      </c>
      <c r="N57" s="70" t="n">
        <f aca="false">$H58*N$20</f>
        <v>100</v>
      </c>
      <c r="O57" s="70" t="n">
        <f aca="false">$H58*O$20</f>
        <v>110</v>
      </c>
      <c r="P57" s="70" t="n">
        <f aca="false">$H58*P$20</f>
        <v>120</v>
      </c>
      <c r="Q57" s="70" t="n">
        <f aca="false">$H58*Q$20</f>
        <v>130</v>
      </c>
      <c r="R57" s="70" t="n">
        <f aca="false">$H58*R$20</f>
        <v>140</v>
      </c>
      <c r="S57" s="70" t="n">
        <f aca="false">$H58*S$20</f>
        <v>150</v>
      </c>
      <c r="T57" s="70" t="n">
        <f aca="false">$H58*T$20</f>
        <v>160</v>
      </c>
      <c r="U57" s="71" t="n">
        <f aca="false">$H58*U$20</f>
        <v>170</v>
      </c>
      <c r="V57" s="71" t="n">
        <f aca="false">$H58*V$20</f>
        <v>180</v>
      </c>
      <c r="W57" s="71" t="n">
        <f aca="false">$H58*W$20</f>
        <v>190</v>
      </c>
      <c r="X57" s="71" t="n">
        <f aca="false">$H58*X$20</f>
        <v>200</v>
      </c>
      <c r="Y57" s="71" t="n">
        <f aca="false">$H58*Y$20</f>
        <v>210</v>
      </c>
      <c r="Z57" s="71" t="n">
        <f aca="false">$H58*Z$20</f>
        <v>220</v>
      </c>
      <c r="AA57" s="71" t="n">
        <f aca="false">$H58*AA$20</f>
        <v>230</v>
      </c>
      <c r="AB57" s="71" t="n">
        <f aca="false">$H58*AB$20</f>
        <v>240</v>
      </c>
      <c r="AC57" s="71" t="n">
        <f aca="false">$H58*AC$20</f>
        <v>250</v>
      </c>
      <c r="AD57" s="71" t="n">
        <f aca="false">$H58*AD$20</f>
        <v>260</v>
      </c>
      <c r="AE57" s="71" t="n">
        <f aca="false">$H58*AE$20</f>
        <v>270</v>
      </c>
      <c r="AF57" s="71" t="n">
        <f aca="false">$H58*AF$20</f>
        <v>280</v>
      </c>
      <c r="AG57" s="72" t="n">
        <f aca="false">$H58*AG$20</f>
        <v>290</v>
      </c>
    </row>
    <row r="58" customFormat="false" ht="12.75" hidden="false" customHeight="false" outlineLevel="0" collapsed="false">
      <c r="A58" s="44" t="n">
        <v>38</v>
      </c>
      <c r="B58" s="45" t="n">
        <f aca="false">A58*$D$4</f>
        <v>912</v>
      </c>
      <c r="C58" s="110" t="n">
        <f aca="false">$A58*$E$13</f>
        <v>1824</v>
      </c>
      <c r="D58" s="111" t="n">
        <f aca="false">$A58*$F$13</f>
        <v>3648</v>
      </c>
      <c r="E58" s="112" t="n">
        <f aca="false">$A58*$G$13</f>
        <v>5472</v>
      </c>
      <c r="F58" s="49"/>
      <c r="H58" s="50" t="n">
        <v>10</v>
      </c>
      <c r="I58" s="55" t="s">
        <v>35</v>
      </c>
      <c r="J58" s="110" t="n">
        <f aca="false">J57*$E$13</f>
        <v>2880</v>
      </c>
      <c r="K58" s="110" t="n">
        <f aca="false">K57*$E$13</f>
        <v>3360</v>
      </c>
      <c r="L58" s="110" t="n">
        <f aca="false">L57*$E$13</f>
        <v>3840</v>
      </c>
      <c r="M58" s="110" t="n">
        <f aca="false">M57*$E$13</f>
        <v>4320</v>
      </c>
      <c r="N58" s="110" t="n">
        <f aca="false">N57*$E$13</f>
        <v>4800</v>
      </c>
      <c r="O58" s="110" t="n">
        <f aca="false">O57*$E$13</f>
        <v>5280</v>
      </c>
      <c r="P58" s="110" t="n">
        <f aca="false">P57*$E$13</f>
        <v>5760</v>
      </c>
      <c r="Q58" s="110" t="n">
        <f aca="false">Q57*$E$13</f>
        <v>6240</v>
      </c>
      <c r="R58" s="110" t="n">
        <f aca="false">R57*$E$13</f>
        <v>6720</v>
      </c>
      <c r="S58" s="110" t="n">
        <f aca="false">S57*$E$13</f>
        <v>7200</v>
      </c>
      <c r="T58" s="110" t="n">
        <f aca="false">T57*$E$13</f>
        <v>7680</v>
      </c>
      <c r="U58" s="110" t="n">
        <f aca="false">U57*$E$13</f>
        <v>8160</v>
      </c>
      <c r="V58" s="110" t="n">
        <f aca="false">V57*$E$13</f>
        <v>8640</v>
      </c>
      <c r="W58" s="110" t="n">
        <f aca="false">W57*$E$13</f>
        <v>9120</v>
      </c>
      <c r="X58" s="110" t="n">
        <f aca="false">X57*$E$13</f>
        <v>9600</v>
      </c>
      <c r="Y58" s="110" t="n">
        <f aca="false">Y57*$E$13</f>
        <v>10080</v>
      </c>
      <c r="Z58" s="110" t="n">
        <f aca="false">Z57*$E$13</f>
        <v>10560</v>
      </c>
      <c r="AA58" s="110" t="n">
        <f aca="false">AA57*$E$13</f>
        <v>11040</v>
      </c>
      <c r="AB58" s="110" t="n">
        <f aca="false">AB57*$E$13</f>
        <v>11520</v>
      </c>
      <c r="AC58" s="110" t="n">
        <f aca="false">AC57*$E$13</f>
        <v>12000</v>
      </c>
      <c r="AD58" s="110" t="n">
        <f aca="false">AD57*$E$13</f>
        <v>12480</v>
      </c>
      <c r="AE58" s="110" t="n">
        <f aca="false">AE57*$E$13</f>
        <v>12960</v>
      </c>
      <c r="AF58" s="110" t="n">
        <f aca="false">AF57*$E$13</f>
        <v>13440</v>
      </c>
      <c r="AG58" s="113" t="n">
        <f aca="false">AG57*$E$13</f>
        <v>13920</v>
      </c>
    </row>
    <row r="59" customFormat="false" ht="12.75" hidden="false" customHeight="false" outlineLevel="0" collapsed="false">
      <c r="A59" s="44" t="n">
        <v>39</v>
      </c>
      <c r="B59" s="45" t="n">
        <f aca="false">A59*$D$4</f>
        <v>936</v>
      </c>
      <c r="C59" s="110" t="n">
        <f aca="false">$A59*$E$13</f>
        <v>1872</v>
      </c>
      <c r="D59" s="111" t="n">
        <f aca="false">$A59*$F$13</f>
        <v>3744</v>
      </c>
      <c r="E59" s="112" t="n">
        <f aca="false">$A59*$G$13</f>
        <v>5616</v>
      </c>
      <c r="F59" s="49"/>
      <c r="H59" s="50"/>
      <c r="I59" s="59" t="s">
        <v>36</v>
      </c>
      <c r="J59" s="111" t="n">
        <f aca="false">J57*$F$13</f>
        <v>5760</v>
      </c>
      <c r="K59" s="111" t="n">
        <f aca="false">K57*$F$13</f>
        <v>6720</v>
      </c>
      <c r="L59" s="111" t="n">
        <f aca="false">L57*$F$13</f>
        <v>7680</v>
      </c>
      <c r="M59" s="111" t="n">
        <f aca="false">M57*$F$13</f>
        <v>8640</v>
      </c>
      <c r="N59" s="111" t="n">
        <f aca="false">N57*$F$13</f>
        <v>9600</v>
      </c>
      <c r="O59" s="111" t="n">
        <f aca="false">O57*$F$13</f>
        <v>10560</v>
      </c>
      <c r="P59" s="111" t="n">
        <f aca="false">P57*$F$13</f>
        <v>11520</v>
      </c>
      <c r="Q59" s="111" t="n">
        <f aca="false">Q57*$F$13</f>
        <v>12480</v>
      </c>
      <c r="R59" s="111" t="n">
        <f aca="false">R57*$F$13</f>
        <v>13440</v>
      </c>
      <c r="S59" s="111" t="n">
        <f aca="false">S57*$F$13</f>
        <v>14400</v>
      </c>
      <c r="T59" s="111" t="n">
        <f aca="false">T57*$F$13</f>
        <v>15360</v>
      </c>
      <c r="U59" s="111" t="n">
        <f aca="false">U57*$F$13</f>
        <v>16320</v>
      </c>
      <c r="V59" s="111" t="n">
        <f aca="false">V57*$F$13</f>
        <v>17280</v>
      </c>
      <c r="W59" s="111" t="n">
        <f aca="false">W57*$F$13</f>
        <v>18240</v>
      </c>
      <c r="X59" s="111" t="n">
        <f aca="false">X57*$F$13</f>
        <v>19200</v>
      </c>
      <c r="Y59" s="111" t="n">
        <f aca="false">Y57*$F$13</f>
        <v>20160</v>
      </c>
      <c r="Z59" s="111" t="n">
        <f aca="false">Z57*$F$13</f>
        <v>21120</v>
      </c>
      <c r="AA59" s="111" t="n">
        <f aca="false">AA57*$F$13</f>
        <v>22080</v>
      </c>
      <c r="AB59" s="111" t="n">
        <f aca="false">AB57*$F$13</f>
        <v>23040</v>
      </c>
      <c r="AC59" s="111" t="n">
        <f aca="false">AC57*$F$13</f>
        <v>24000</v>
      </c>
      <c r="AD59" s="111" t="n">
        <f aca="false">AD57*$F$13</f>
        <v>24960</v>
      </c>
      <c r="AE59" s="111" t="n">
        <f aca="false">AE57*$F$13</f>
        <v>25920</v>
      </c>
      <c r="AF59" s="111" t="n">
        <f aca="false">AF57*$F$13</f>
        <v>26880</v>
      </c>
      <c r="AG59" s="114" t="n">
        <f aca="false">AG57*$F$13</f>
        <v>27840</v>
      </c>
    </row>
    <row r="60" customFormat="false" ht="12.75" hidden="false" customHeight="false" outlineLevel="0" collapsed="false">
      <c r="A60" s="44" t="n">
        <v>40</v>
      </c>
      <c r="B60" s="45" t="n">
        <f aca="false">A60*$D$4</f>
        <v>960</v>
      </c>
      <c r="C60" s="110" t="n">
        <f aca="false">$A60*$E$13</f>
        <v>1920</v>
      </c>
      <c r="D60" s="111" t="n">
        <f aca="false">$A60*$F$13</f>
        <v>3840</v>
      </c>
      <c r="E60" s="112" t="n">
        <f aca="false">$A60*$G$13</f>
        <v>5760</v>
      </c>
      <c r="F60" s="49"/>
      <c r="H60" s="63"/>
      <c r="I60" s="64" t="s">
        <v>37</v>
      </c>
      <c r="J60" s="115" t="n">
        <f aca="false">J57*$G$13</f>
        <v>8640</v>
      </c>
      <c r="K60" s="115" t="n">
        <f aca="false">K57*$G$13</f>
        <v>10080</v>
      </c>
      <c r="L60" s="115" t="n">
        <f aca="false">L57*$G$13</f>
        <v>11520</v>
      </c>
      <c r="M60" s="115" t="n">
        <f aca="false">M57*$G$13</f>
        <v>12960</v>
      </c>
      <c r="N60" s="115" t="n">
        <f aca="false">N57*$G$13</f>
        <v>14400</v>
      </c>
      <c r="O60" s="115" t="n">
        <f aca="false">O57*$G$13</f>
        <v>15840</v>
      </c>
      <c r="P60" s="115" t="n">
        <f aca="false">P57*$G$13</f>
        <v>17280</v>
      </c>
      <c r="Q60" s="115" t="n">
        <f aca="false">Q57*$G$13</f>
        <v>18720</v>
      </c>
      <c r="R60" s="115" t="n">
        <f aca="false">R57*$G$13</f>
        <v>20160</v>
      </c>
      <c r="S60" s="115" t="n">
        <f aca="false">S57*$G$13</f>
        <v>21600</v>
      </c>
      <c r="T60" s="115" t="n">
        <f aca="false">T57*$G$13</f>
        <v>23040</v>
      </c>
      <c r="U60" s="115" t="n">
        <f aca="false">U57*$G$13</f>
        <v>24480</v>
      </c>
      <c r="V60" s="115" t="n">
        <f aca="false">V57*$G$13</f>
        <v>25920</v>
      </c>
      <c r="W60" s="115" t="n">
        <f aca="false">W57*$G$13</f>
        <v>27360</v>
      </c>
      <c r="X60" s="115" t="n">
        <f aca="false">X57*$G$13</f>
        <v>28800</v>
      </c>
      <c r="Y60" s="115" t="n">
        <f aca="false">Y57*$G$13</f>
        <v>30240</v>
      </c>
      <c r="Z60" s="115" t="n">
        <f aca="false">Z57*$G$13</f>
        <v>31680</v>
      </c>
      <c r="AA60" s="115" t="n">
        <f aca="false">AA57*$G$13</f>
        <v>33120</v>
      </c>
      <c r="AB60" s="115" t="n">
        <f aca="false">AB57*$G$13</f>
        <v>34560</v>
      </c>
      <c r="AC60" s="115" t="n">
        <f aca="false">AC57*$G$13</f>
        <v>36000</v>
      </c>
      <c r="AD60" s="115" t="n">
        <f aca="false">AD57*$G$13</f>
        <v>37440</v>
      </c>
      <c r="AE60" s="115" t="n">
        <f aca="false">AE57*$G$13</f>
        <v>38880</v>
      </c>
      <c r="AF60" s="115" t="n">
        <f aca="false">AF57*$G$13</f>
        <v>40320</v>
      </c>
      <c r="AG60" s="116" t="n">
        <f aca="false">AG57*$G$13</f>
        <v>41760</v>
      </c>
    </row>
    <row r="61" customFormat="false" ht="12.75" hidden="false" customHeight="false" outlineLevel="0" collapsed="false">
      <c r="A61" s="44" t="n">
        <v>41</v>
      </c>
      <c r="B61" s="45" t="n">
        <f aca="false">A61*$D$4</f>
        <v>984</v>
      </c>
      <c r="C61" s="110" t="n">
        <f aca="false">$A61*$E$13</f>
        <v>1968</v>
      </c>
      <c r="D61" s="111" t="n">
        <f aca="false">$A61*$F$13</f>
        <v>3936</v>
      </c>
      <c r="E61" s="112" t="n">
        <f aca="false">$A61*$G$13</f>
        <v>5904</v>
      </c>
      <c r="F61" s="49"/>
      <c r="H61" s="68"/>
      <c r="I61" s="69" t="s">
        <v>50</v>
      </c>
      <c r="J61" s="70" t="n">
        <f aca="false">$H62*J$20</f>
        <v>66</v>
      </c>
      <c r="K61" s="70" t="n">
        <f aca="false">$H62*K$20</f>
        <v>77</v>
      </c>
      <c r="L61" s="70" t="n">
        <f aca="false">$H62*L$20</f>
        <v>88</v>
      </c>
      <c r="M61" s="70" t="n">
        <f aca="false">$H62*M$20</f>
        <v>99</v>
      </c>
      <c r="N61" s="70" t="n">
        <f aca="false">$H62*N$20</f>
        <v>110</v>
      </c>
      <c r="O61" s="70" t="n">
        <f aca="false">$H62*O$20</f>
        <v>121</v>
      </c>
      <c r="P61" s="70" t="n">
        <f aca="false">$H62*P$20</f>
        <v>132</v>
      </c>
      <c r="Q61" s="70" t="n">
        <f aca="false">$H62*Q$20</f>
        <v>143</v>
      </c>
      <c r="R61" s="70" t="n">
        <f aca="false">$H62*R$20</f>
        <v>154</v>
      </c>
      <c r="S61" s="70" t="n">
        <f aca="false">$H62*S$20</f>
        <v>165</v>
      </c>
      <c r="T61" s="70" t="n">
        <f aca="false">$H62*T$20</f>
        <v>176</v>
      </c>
      <c r="U61" s="71" t="n">
        <f aca="false">$H62*U$20</f>
        <v>187</v>
      </c>
      <c r="V61" s="71" t="n">
        <f aca="false">$H62*V$20</f>
        <v>198</v>
      </c>
      <c r="W61" s="71" t="n">
        <f aca="false">$H62*W$20</f>
        <v>209</v>
      </c>
      <c r="X61" s="71" t="n">
        <f aca="false">$H62*X$20</f>
        <v>220</v>
      </c>
      <c r="Y61" s="71" t="n">
        <f aca="false">$H62*Y$20</f>
        <v>231</v>
      </c>
      <c r="Z61" s="71" t="n">
        <f aca="false">$H62*Z$20</f>
        <v>242</v>
      </c>
      <c r="AA61" s="71" t="n">
        <f aca="false">$H62*AA$20</f>
        <v>253</v>
      </c>
      <c r="AB61" s="71" t="n">
        <f aca="false">$H62*AB$20</f>
        <v>264</v>
      </c>
      <c r="AC61" s="71" t="n">
        <f aca="false">$H62*AC$20</f>
        <v>275</v>
      </c>
      <c r="AD61" s="71" t="n">
        <f aca="false">$H62*AD$20</f>
        <v>286</v>
      </c>
      <c r="AE61" s="71" t="n">
        <f aca="false">$H62*AE$20</f>
        <v>297</v>
      </c>
      <c r="AF61" s="71" t="n">
        <f aca="false">$H62*AF$20</f>
        <v>308</v>
      </c>
      <c r="AG61" s="72" t="n">
        <f aca="false">$H62*AG$20</f>
        <v>319</v>
      </c>
    </row>
    <row r="62" customFormat="false" ht="12.75" hidden="false" customHeight="false" outlineLevel="0" collapsed="false">
      <c r="A62" s="44" t="n">
        <v>42</v>
      </c>
      <c r="B62" s="45" t="n">
        <f aca="false">A62*$D$4</f>
        <v>1008</v>
      </c>
      <c r="C62" s="110" t="n">
        <f aca="false">$A62*$E$13</f>
        <v>2016</v>
      </c>
      <c r="D62" s="111" t="n">
        <f aca="false">$A62*$F$13</f>
        <v>4032</v>
      </c>
      <c r="E62" s="112" t="n">
        <f aca="false">$A62*$G$13</f>
        <v>6048</v>
      </c>
      <c r="F62" s="49"/>
      <c r="H62" s="50" t="n">
        <v>11</v>
      </c>
      <c r="I62" s="55" t="s">
        <v>35</v>
      </c>
      <c r="J62" s="110" t="n">
        <f aca="false">J61*$E$13</f>
        <v>3168</v>
      </c>
      <c r="K62" s="110" t="n">
        <f aca="false">K61*$E$13</f>
        <v>3696</v>
      </c>
      <c r="L62" s="110" t="n">
        <f aca="false">L61*$E$13</f>
        <v>4224</v>
      </c>
      <c r="M62" s="110" t="n">
        <f aca="false">M61*$E$13</f>
        <v>4752</v>
      </c>
      <c r="N62" s="110" t="n">
        <f aca="false">N61*$E$13</f>
        <v>5280</v>
      </c>
      <c r="O62" s="110" t="n">
        <f aca="false">O61*$E$13</f>
        <v>5808</v>
      </c>
      <c r="P62" s="110" t="n">
        <f aca="false">P61*$E$13</f>
        <v>6336</v>
      </c>
      <c r="Q62" s="110" t="n">
        <f aca="false">Q61*$E$13</f>
        <v>6864</v>
      </c>
      <c r="R62" s="110" t="n">
        <f aca="false">R61*$E$13</f>
        <v>7392</v>
      </c>
      <c r="S62" s="110" t="n">
        <f aca="false">S61*$E$13</f>
        <v>7920</v>
      </c>
      <c r="T62" s="110" t="n">
        <f aca="false">T61*$E$13</f>
        <v>8448</v>
      </c>
      <c r="U62" s="110" t="n">
        <f aca="false">U61*$E$13</f>
        <v>8976</v>
      </c>
      <c r="V62" s="110" t="n">
        <f aca="false">V61*$E$13</f>
        <v>9504</v>
      </c>
      <c r="W62" s="110" t="n">
        <f aca="false">W61*$E$13</f>
        <v>10032</v>
      </c>
      <c r="X62" s="110" t="n">
        <f aca="false">X61*$E$13</f>
        <v>10560</v>
      </c>
      <c r="Y62" s="110" t="n">
        <f aca="false">Y61*$E$13</f>
        <v>11088</v>
      </c>
      <c r="Z62" s="110" t="n">
        <f aca="false">Z61*$E$13</f>
        <v>11616</v>
      </c>
      <c r="AA62" s="110" t="n">
        <f aca="false">AA61*$E$13</f>
        <v>12144</v>
      </c>
      <c r="AB62" s="110" t="n">
        <f aca="false">AB61*$E$13</f>
        <v>12672</v>
      </c>
      <c r="AC62" s="110" t="n">
        <f aca="false">AC61*$E$13</f>
        <v>13200</v>
      </c>
      <c r="AD62" s="110" t="n">
        <f aca="false">AD61*$E$13</f>
        <v>13728</v>
      </c>
      <c r="AE62" s="110" t="n">
        <f aca="false">AE61*$E$13</f>
        <v>14256</v>
      </c>
      <c r="AF62" s="110" t="n">
        <f aca="false">AF61*$E$13</f>
        <v>14784</v>
      </c>
      <c r="AG62" s="113" t="n">
        <f aca="false">AG61*$E$13</f>
        <v>15312</v>
      </c>
    </row>
    <row r="63" customFormat="false" ht="12.75" hidden="false" customHeight="false" outlineLevel="0" collapsed="false">
      <c r="A63" s="44" t="n">
        <v>43</v>
      </c>
      <c r="B63" s="45" t="n">
        <f aca="false">A63*$D$4</f>
        <v>1032</v>
      </c>
      <c r="C63" s="110" t="n">
        <f aca="false">$A63*$E$13</f>
        <v>2064</v>
      </c>
      <c r="D63" s="111" t="n">
        <f aca="false">$A63*$F$13</f>
        <v>4128</v>
      </c>
      <c r="E63" s="112" t="n">
        <f aca="false">$A63*$G$13</f>
        <v>6192</v>
      </c>
      <c r="F63" s="49"/>
      <c r="H63" s="50"/>
      <c r="I63" s="59" t="s">
        <v>36</v>
      </c>
      <c r="J63" s="111" t="n">
        <f aca="false">J61*$F$13</f>
        <v>6336</v>
      </c>
      <c r="K63" s="111" t="n">
        <f aca="false">K61*$F$13</f>
        <v>7392</v>
      </c>
      <c r="L63" s="111" t="n">
        <f aca="false">L61*$F$13</f>
        <v>8448</v>
      </c>
      <c r="M63" s="111" t="n">
        <f aca="false">M61*$F$13</f>
        <v>9504</v>
      </c>
      <c r="N63" s="111" t="n">
        <f aca="false">N61*$F$13</f>
        <v>10560</v>
      </c>
      <c r="O63" s="111" t="n">
        <f aca="false">O61*$F$13</f>
        <v>11616</v>
      </c>
      <c r="P63" s="111" t="n">
        <f aca="false">P61*$F$13</f>
        <v>12672</v>
      </c>
      <c r="Q63" s="111" t="n">
        <f aca="false">Q61*$F$13</f>
        <v>13728</v>
      </c>
      <c r="R63" s="111" t="n">
        <f aca="false">R61*$F$13</f>
        <v>14784</v>
      </c>
      <c r="S63" s="111" t="n">
        <f aca="false">S61*$F$13</f>
        <v>15840</v>
      </c>
      <c r="T63" s="111" t="n">
        <f aca="false">T61*$F$13</f>
        <v>16896</v>
      </c>
      <c r="U63" s="111" t="n">
        <f aca="false">U61*$F$13</f>
        <v>17952</v>
      </c>
      <c r="V63" s="111" t="n">
        <f aca="false">V61*$F$13</f>
        <v>19008</v>
      </c>
      <c r="W63" s="111" t="n">
        <f aca="false">W61*$F$13</f>
        <v>20064</v>
      </c>
      <c r="X63" s="111" t="n">
        <f aca="false">X61*$F$13</f>
        <v>21120</v>
      </c>
      <c r="Y63" s="111" t="n">
        <f aca="false">Y61*$F$13</f>
        <v>22176</v>
      </c>
      <c r="Z63" s="111" t="n">
        <f aca="false">Z61*$F$13</f>
        <v>23232</v>
      </c>
      <c r="AA63" s="111" t="n">
        <f aca="false">AA61*$F$13</f>
        <v>24288</v>
      </c>
      <c r="AB63" s="111" t="n">
        <f aca="false">AB61*$F$13</f>
        <v>25344</v>
      </c>
      <c r="AC63" s="111" t="n">
        <f aca="false">AC61*$F$13</f>
        <v>26400</v>
      </c>
      <c r="AD63" s="111" t="n">
        <f aca="false">AD61*$F$13</f>
        <v>27456</v>
      </c>
      <c r="AE63" s="111" t="n">
        <f aca="false">AE61*$F$13</f>
        <v>28512</v>
      </c>
      <c r="AF63" s="111" t="n">
        <f aca="false">AF61*$F$13</f>
        <v>29568</v>
      </c>
      <c r="AG63" s="114" t="n">
        <f aca="false">AG61*$F$13</f>
        <v>30624</v>
      </c>
    </row>
    <row r="64" customFormat="false" ht="12.75" hidden="false" customHeight="false" outlineLevel="0" collapsed="false">
      <c r="A64" s="44" t="n">
        <v>44</v>
      </c>
      <c r="B64" s="45" t="n">
        <f aca="false">A64*$D$4</f>
        <v>1056</v>
      </c>
      <c r="C64" s="110" t="n">
        <f aca="false">$A64*$E$13</f>
        <v>2112</v>
      </c>
      <c r="D64" s="111" t="n">
        <f aca="false">$A64*$F$13</f>
        <v>4224</v>
      </c>
      <c r="E64" s="112" t="n">
        <f aca="false">$A64*$G$13</f>
        <v>6336</v>
      </c>
      <c r="F64" s="49"/>
      <c r="H64" s="63"/>
      <c r="I64" s="64" t="s">
        <v>37</v>
      </c>
      <c r="J64" s="115" t="n">
        <f aca="false">J61*$G$13</f>
        <v>9504</v>
      </c>
      <c r="K64" s="115" t="n">
        <f aca="false">K61*$G$13</f>
        <v>11088</v>
      </c>
      <c r="L64" s="115" t="n">
        <f aca="false">L61*$G$13</f>
        <v>12672</v>
      </c>
      <c r="M64" s="115" t="n">
        <f aca="false">M61*$G$13</f>
        <v>14256</v>
      </c>
      <c r="N64" s="115" t="n">
        <f aca="false">N61*$G$13</f>
        <v>15840</v>
      </c>
      <c r="O64" s="115" t="n">
        <f aca="false">O61*$G$13</f>
        <v>17424</v>
      </c>
      <c r="P64" s="115" t="n">
        <f aca="false">P61*$G$13</f>
        <v>19008</v>
      </c>
      <c r="Q64" s="115" t="n">
        <f aca="false">Q61*$G$13</f>
        <v>20592</v>
      </c>
      <c r="R64" s="115" t="n">
        <f aca="false">R61*$G$13</f>
        <v>22176</v>
      </c>
      <c r="S64" s="115" t="n">
        <f aca="false">S61*$G$13</f>
        <v>23760</v>
      </c>
      <c r="T64" s="115" t="n">
        <f aca="false">T61*$G$13</f>
        <v>25344</v>
      </c>
      <c r="U64" s="115" t="n">
        <f aca="false">U61*$G$13</f>
        <v>26928</v>
      </c>
      <c r="V64" s="115" t="n">
        <f aca="false">V61*$G$13</f>
        <v>28512</v>
      </c>
      <c r="W64" s="115" t="n">
        <f aca="false">W61*$G$13</f>
        <v>30096</v>
      </c>
      <c r="X64" s="115" t="n">
        <f aca="false">X61*$G$13</f>
        <v>31680</v>
      </c>
      <c r="Y64" s="115" t="n">
        <f aca="false">Y61*$G$13</f>
        <v>33264</v>
      </c>
      <c r="Z64" s="115" t="n">
        <f aca="false">Z61*$G$13</f>
        <v>34848</v>
      </c>
      <c r="AA64" s="115" t="n">
        <f aca="false">AA61*$G$13</f>
        <v>36432</v>
      </c>
      <c r="AB64" s="115" t="n">
        <f aca="false">AB61*$G$13</f>
        <v>38016</v>
      </c>
      <c r="AC64" s="115" t="n">
        <f aca="false">AC61*$G$13</f>
        <v>39600</v>
      </c>
      <c r="AD64" s="115" t="n">
        <f aca="false">AD61*$G$13</f>
        <v>41184</v>
      </c>
      <c r="AE64" s="115" t="n">
        <f aca="false">AE61*$G$13</f>
        <v>42768</v>
      </c>
      <c r="AF64" s="115" t="n">
        <f aca="false">AF61*$G$13</f>
        <v>44352</v>
      </c>
      <c r="AG64" s="116" t="n">
        <f aca="false">AG61*$G$13</f>
        <v>45936</v>
      </c>
    </row>
    <row r="65" customFormat="false" ht="12.75" hidden="false" customHeight="false" outlineLevel="0" collapsed="false">
      <c r="A65" s="44" t="n">
        <v>45</v>
      </c>
      <c r="B65" s="45" t="n">
        <f aca="false">A65*$D$4</f>
        <v>1080</v>
      </c>
      <c r="C65" s="110" t="n">
        <f aca="false">$A65*$E$13</f>
        <v>2160</v>
      </c>
      <c r="D65" s="111" t="n">
        <f aca="false">$A65*$F$13</f>
        <v>4320</v>
      </c>
      <c r="E65" s="112" t="n">
        <f aca="false">$A65*$G$13</f>
        <v>6480</v>
      </c>
      <c r="F65" s="49"/>
      <c r="H65" s="68"/>
      <c r="I65" s="69" t="s">
        <v>50</v>
      </c>
      <c r="J65" s="70" t="n">
        <f aca="false">$H66*J$20</f>
        <v>72</v>
      </c>
      <c r="K65" s="70" t="n">
        <f aca="false">$H66*K$20</f>
        <v>84</v>
      </c>
      <c r="L65" s="70" t="n">
        <f aca="false">$H66*L$20</f>
        <v>96</v>
      </c>
      <c r="M65" s="70" t="n">
        <f aca="false">$H66*M$20</f>
        <v>108</v>
      </c>
      <c r="N65" s="70" t="n">
        <f aca="false">$H66*N$20</f>
        <v>120</v>
      </c>
      <c r="O65" s="70" t="n">
        <f aca="false">$H66*O$20</f>
        <v>132</v>
      </c>
      <c r="P65" s="70" t="n">
        <f aca="false">$H66*P$20</f>
        <v>144</v>
      </c>
      <c r="Q65" s="70" t="n">
        <f aca="false">$H66*Q$20</f>
        <v>156</v>
      </c>
      <c r="R65" s="70" t="n">
        <f aca="false">$H66*R$20</f>
        <v>168</v>
      </c>
      <c r="S65" s="70" t="n">
        <f aca="false">$H66*S$20</f>
        <v>180</v>
      </c>
      <c r="T65" s="70" t="n">
        <f aca="false">$H66*T$20</f>
        <v>192</v>
      </c>
      <c r="U65" s="71" t="n">
        <f aca="false">$H66*U$20</f>
        <v>204</v>
      </c>
      <c r="V65" s="71" t="n">
        <f aca="false">$H66*V$20</f>
        <v>216</v>
      </c>
      <c r="W65" s="71" t="n">
        <f aca="false">$H66*W$20</f>
        <v>228</v>
      </c>
      <c r="X65" s="71" t="n">
        <f aca="false">$H66*X$20</f>
        <v>240</v>
      </c>
      <c r="Y65" s="71" t="n">
        <f aca="false">$H66*Y$20</f>
        <v>252</v>
      </c>
      <c r="Z65" s="71" t="n">
        <f aca="false">$H66*Z$20</f>
        <v>264</v>
      </c>
      <c r="AA65" s="71" t="n">
        <f aca="false">$H66*AA$20</f>
        <v>276</v>
      </c>
      <c r="AB65" s="71" t="n">
        <f aca="false">$H66*AB$20</f>
        <v>288</v>
      </c>
      <c r="AC65" s="71" t="n">
        <f aca="false">$H66*AC$20</f>
        <v>300</v>
      </c>
      <c r="AD65" s="71" t="n">
        <f aca="false">$H66*AD$20</f>
        <v>312</v>
      </c>
      <c r="AE65" s="71" t="n">
        <f aca="false">$H66*AE$20</f>
        <v>324</v>
      </c>
      <c r="AF65" s="71" t="n">
        <f aca="false">$H66*AF$20</f>
        <v>336</v>
      </c>
      <c r="AG65" s="72" t="n">
        <f aca="false">$H66*AG$20</f>
        <v>348</v>
      </c>
    </row>
    <row r="66" customFormat="false" ht="12.75" hidden="false" customHeight="false" outlineLevel="0" collapsed="false">
      <c r="A66" s="44" t="n">
        <v>46</v>
      </c>
      <c r="B66" s="45" t="n">
        <f aca="false">A66*$D$4</f>
        <v>1104</v>
      </c>
      <c r="C66" s="110" t="n">
        <f aca="false">$A66*$E$13</f>
        <v>2208</v>
      </c>
      <c r="D66" s="111" t="n">
        <f aca="false">$A66*$F$13</f>
        <v>4416</v>
      </c>
      <c r="E66" s="112" t="n">
        <f aca="false">$A66*$G$13</f>
        <v>6624</v>
      </c>
      <c r="F66" s="49"/>
      <c r="H66" s="50" t="n">
        <v>12</v>
      </c>
      <c r="I66" s="55" t="s">
        <v>35</v>
      </c>
      <c r="J66" s="110" t="n">
        <f aca="false">J65*$E$13</f>
        <v>3456</v>
      </c>
      <c r="K66" s="110" t="n">
        <f aca="false">K65*$E$13</f>
        <v>4032</v>
      </c>
      <c r="L66" s="110" t="n">
        <f aca="false">L65*$E$13</f>
        <v>4608</v>
      </c>
      <c r="M66" s="110" t="n">
        <f aca="false">M65*$E$13</f>
        <v>5184</v>
      </c>
      <c r="N66" s="110" t="n">
        <f aca="false">N65*$E$13</f>
        <v>5760</v>
      </c>
      <c r="O66" s="110" t="n">
        <f aca="false">O65*$E$13</f>
        <v>6336</v>
      </c>
      <c r="P66" s="110" t="n">
        <f aca="false">P65*$E$13</f>
        <v>6912</v>
      </c>
      <c r="Q66" s="110" t="n">
        <f aca="false">Q65*$E$13</f>
        <v>7488</v>
      </c>
      <c r="R66" s="110" t="n">
        <f aca="false">R65*$E$13</f>
        <v>8064</v>
      </c>
      <c r="S66" s="110" t="n">
        <f aca="false">S65*$E$13</f>
        <v>8640</v>
      </c>
      <c r="T66" s="110" t="n">
        <f aca="false">T65*$E$13</f>
        <v>9216</v>
      </c>
      <c r="U66" s="110" t="n">
        <f aca="false">U65*$E$13</f>
        <v>9792</v>
      </c>
      <c r="V66" s="110" t="n">
        <f aca="false">V65*$E$13</f>
        <v>10368</v>
      </c>
      <c r="W66" s="110" t="n">
        <f aca="false">W65*$E$13</f>
        <v>10944</v>
      </c>
      <c r="X66" s="110" t="n">
        <f aca="false">X65*$E$13</f>
        <v>11520</v>
      </c>
      <c r="Y66" s="110" t="n">
        <f aca="false">Y65*$E$13</f>
        <v>12096</v>
      </c>
      <c r="Z66" s="110" t="n">
        <f aca="false">Z65*$E$13</f>
        <v>12672</v>
      </c>
      <c r="AA66" s="110" t="n">
        <f aca="false">AA65*$E$13</f>
        <v>13248</v>
      </c>
      <c r="AB66" s="110" t="n">
        <f aca="false">AB65*$E$13</f>
        <v>13824</v>
      </c>
      <c r="AC66" s="110" t="n">
        <f aca="false">AC65*$E$13</f>
        <v>14400</v>
      </c>
      <c r="AD66" s="110" t="n">
        <f aca="false">AD65*$E$13</f>
        <v>14976</v>
      </c>
      <c r="AE66" s="110" t="n">
        <f aca="false">AE65*$E$13</f>
        <v>15552</v>
      </c>
      <c r="AF66" s="110" t="n">
        <f aca="false">AF65*$E$13</f>
        <v>16128</v>
      </c>
      <c r="AG66" s="113" t="n">
        <f aca="false">AG65*$E$13</f>
        <v>16704</v>
      </c>
    </row>
    <row r="67" customFormat="false" ht="12.75" hidden="false" customHeight="false" outlineLevel="0" collapsed="false">
      <c r="A67" s="44" t="n">
        <v>47</v>
      </c>
      <c r="B67" s="45" t="n">
        <f aca="false">A67*$D$4</f>
        <v>1128</v>
      </c>
      <c r="C67" s="110" t="n">
        <f aca="false">$A67*$E$13</f>
        <v>2256</v>
      </c>
      <c r="D67" s="111" t="n">
        <f aca="false">$A67*$F$13</f>
        <v>4512</v>
      </c>
      <c r="E67" s="112" t="n">
        <f aca="false">$A67*$G$13</f>
        <v>6768</v>
      </c>
      <c r="F67" s="49"/>
      <c r="H67" s="50"/>
      <c r="I67" s="59" t="s">
        <v>36</v>
      </c>
      <c r="J67" s="111" t="n">
        <f aca="false">J65*$F$13</f>
        <v>6912</v>
      </c>
      <c r="K67" s="111" t="n">
        <f aca="false">K65*$F$13</f>
        <v>8064</v>
      </c>
      <c r="L67" s="111" t="n">
        <f aca="false">L65*$F$13</f>
        <v>9216</v>
      </c>
      <c r="M67" s="111" t="n">
        <f aca="false">M65*$F$13</f>
        <v>10368</v>
      </c>
      <c r="N67" s="111" t="n">
        <f aca="false">N65*$F$13</f>
        <v>11520</v>
      </c>
      <c r="O67" s="111" t="n">
        <f aca="false">O65*$F$13</f>
        <v>12672</v>
      </c>
      <c r="P67" s="111" t="n">
        <f aca="false">P65*$F$13</f>
        <v>13824</v>
      </c>
      <c r="Q67" s="111" t="n">
        <f aca="false">Q65*$F$13</f>
        <v>14976</v>
      </c>
      <c r="R67" s="111" t="n">
        <f aca="false">R65*$F$13</f>
        <v>16128</v>
      </c>
      <c r="S67" s="111" t="n">
        <f aca="false">S65*$F$13</f>
        <v>17280</v>
      </c>
      <c r="T67" s="111" t="n">
        <f aca="false">T65*$F$13</f>
        <v>18432</v>
      </c>
      <c r="U67" s="111" t="n">
        <f aca="false">U65*$F$13</f>
        <v>19584</v>
      </c>
      <c r="V67" s="111" t="n">
        <f aca="false">V65*$F$13</f>
        <v>20736</v>
      </c>
      <c r="W67" s="111" t="n">
        <f aca="false">W65*$F$13</f>
        <v>21888</v>
      </c>
      <c r="X67" s="111" t="n">
        <f aca="false">X65*$F$13</f>
        <v>23040</v>
      </c>
      <c r="Y67" s="111" t="n">
        <f aca="false">Y65*$F$13</f>
        <v>24192</v>
      </c>
      <c r="Z67" s="111" t="n">
        <f aca="false">Z65*$F$13</f>
        <v>25344</v>
      </c>
      <c r="AA67" s="111" t="n">
        <f aca="false">AA65*$F$13</f>
        <v>26496</v>
      </c>
      <c r="AB67" s="111" t="n">
        <f aca="false">AB65*$F$13</f>
        <v>27648</v>
      </c>
      <c r="AC67" s="111" t="n">
        <f aca="false">AC65*$F$13</f>
        <v>28800</v>
      </c>
      <c r="AD67" s="111" t="n">
        <f aca="false">AD65*$F$13</f>
        <v>29952</v>
      </c>
      <c r="AE67" s="111" t="n">
        <f aca="false">AE65*$F$13</f>
        <v>31104</v>
      </c>
      <c r="AF67" s="111" t="n">
        <f aca="false">AF65*$F$13</f>
        <v>32256</v>
      </c>
      <c r="AG67" s="114" t="n">
        <f aca="false">AG65*$F$13</f>
        <v>33408</v>
      </c>
    </row>
    <row r="68" customFormat="false" ht="12.75" hidden="false" customHeight="false" outlineLevel="0" collapsed="false">
      <c r="A68" s="44" t="n">
        <v>48</v>
      </c>
      <c r="B68" s="45" t="n">
        <f aca="false">A68*$D$4</f>
        <v>1152</v>
      </c>
      <c r="C68" s="110" t="n">
        <f aca="false">$A68*$E$13</f>
        <v>2304</v>
      </c>
      <c r="D68" s="111" t="n">
        <f aca="false">$A68*$F$13</f>
        <v>4608</v>
      </c>
      <c r="E68" s="112" t="n">
        <f aca="false">$A68*$G$13</f>
        <v>6912</v>
      </c>
      <c r="F68" s="49"/>
      <c r="H68" s="63"/>
      <c r="I68" s="64" t="s">
        <v>37</v>
      </c>
      <c r="J68" s="115" t="n">
        <f aca="false">J65*$G$13</f>
        <v>10368</v>
      </c>
      <c r="K68" s="115" t="n">
        <f aca="false">K65*$G$13</f>
        <v>12096</v>
      </c>
      <c r="L68" s="115" t="n">
        <f aca="false">L65*$G$13</f>
        <v>13824</v>
      </c>
      <c r="M68" s="115" t="n">
        <f aca="false">M65*$G$13</f>
        <v>15552</v>
      </c>
      <c r="N68" s="115" t="n">
        <f aca="false">N65*$G$13</f>
        <v>17280</v>
      </c>
      <c r="O68" s="115" t="n">
        <f aca="false">O65*$G$13</f>
        <v>19008</v>
      </c>
      <c r="P68" s="115" t="n">
        <f aca="false">P65*$G$13</f>
        <v>20736</v>
      </c>
      <c r="Q68" s="115" t="n">
        <f aca="false">Q65*$G$13</f>
        <v>22464</v>
      </c>
      <c r="R68" s="115" t="n">
        <f aca="false">R65*$G$13</f>
        <v>24192</v>
      </c>
      <c r="S68" s="115" t="n">
        <f aca="false">S65*$G$13</f>
        <v>25920</v>
      </c>
      <c r="T68" s="115" t="n">
        <f aca="false">T65*$G$13</f>
        <v>27648</v>
      </c>
      <c r="U68" s="115" t="n">
        <f aca="false">U65*$G$13</f>
        <v>29376</v>
      </c>
      <c r="V68" s="115" t="n">
        <f aca="false">V65*$G$13</f>
        <v>31104</v>
      </c>
      <c r="W68" s="115" t="n">
        <f aca="false">W65*$G$13</f>
        <v>32832</v>
      </c>
      <c r="X68" s="115" t="n">
        <f aca="false">X65*$G$13</f>
        <v>34560</v>
      </c>
      <c r="Y68" s="115" t="n">
        <f aca="false">Y65*$G$13</f>
        <v>36288</v>
      </c>
      <c r="Z68" s="115" t="n">
        <f aca="false">Z65*$G$13</f>
        <v>38016</v>
      </c>
      <c r="AA68" s="115" t="n">
        <f aca="false">AA65*$G$13</f>
        <v>39744</v>
      </c>
      <c r="AB68" s="115" t="n">
        <f aca="false">AB65*$G$13</f>
        <v>41472</v>
      </c>
      <c r="AC68" s="115" t="n">
        <f aca="false">AC65*$G$13</f>
        <v>43200</v>
      </c>
      <c r="AD68" s="115" t="n">
        <f aca="false">AD65*$G$13</f>
        <v>44928</v>
      </c>
      <c r="AE68" s="115" t="n">
        <f aca="false">AE65*$G$13</f>
        <v>46656</v>
      </c>
      <c r="AF68" s="115" t="n">
        <f aca="false">AF65*$G$13</f>
        <v>48384</v>
      </c>
      <c r="AG68" s="116" t="n">
        <f aca="false">AG65*$G$13</f>
        <v>50112</v>
      </c>
    </row>
    <row r="69" customFormat="false" ht="12.75" hidden="false" customHeight="false" outlineLevel="0" collapsed="false">
      <c r="A69" s="44" t="n">
        <v>49</v>
      </c>
      <c r="B69" s="45" t="n">
        <f aca="false">A69*$D$4</f>
        <v>1176</v>
      </c>
      <c r="C69" s="110" t="n">
        <f aca="false">$A69*$E$13</f>
        <v>2352</v>
      </c>
      <c r="D69" s="111" t="n">
        <f aca="false">$A69*$F$13</f>
        <v>4704</v>
      </c>
      <c r="E69" s="112" t="n">
        <f aca="false">$A69*$G$13</f>
        <v>7056</v>
      </c>
      <c r="F69" s="49"/>
      <c r="H69" s="44" t="s">
        <v>51</v>
      </c>
      <c r="I69" s="52" t="s">
        <v>51</v>
      </c>
      <c r="J69" s="52" t="s">
        <v>51</v>
      </c>
      <c r="K69" s="52" t="s">
        <v>51</v>
      </c>
      <c r="L69" s="52" t="s">
        <v>51</v>
      </c>
      <c r="M69" s="52" t="s">
        <v>51</v>
      </c>
      <c r="N69" s="52" t="s">
        <v>51</v>
      </c>
      <c r="O69" s="52" t="s">
        <v>51</v>
      </c>
      <c r="P69" s="52" t="s">
        <v>51</v>
      </c>
      <c r="Q69" s="52" t="s">
        <v>51</v>
      </c>
      <c r="R69" s="52" t="s">
        <v>51</v>
      </c>
      <c r="S69" s="52" t="s">
        <v>51</v>
      </c>
      <c r="T69" s="52" t="s">
        <v>51</v>
      </c>
      <c r="U69" s="53" t="s">
        <v>51</v>
      </c>
      <c r="V69" s="53" t="s">
        <v>51</v>
      </c>
      <c r="W69" s="53" t="s">
        <v>51</v>
      </c>
      <c r="X69" s="53" t="s">
        <v>51</v>
      </c>
      <c r="Y69" s="53" t="s">
        <v>51</v>
      </c>
      <c r="Z69" s="53" t="s">
        <v>51</v>
      </c>
      <c r="AA69" s="53" t="s">
        <v>51</v>
      </c>
      <c r="AB69" s="53" t="s">
        <v>51</v>
      </c>
      <c r="AC69" s="53" t="s">
        <v>51</v>
      </c>
      <c r="AD69" s="53" t="s">
        <v>51</v>
      </c>
      <c r="AE69" s="53" t="s">
        <v>51</v>
      </c>
      <c r="AF69" s="53" t="s">
        <v>51</v>
      </c>
      <c r="AG69" s="54" t="s">
        <v>51</v>
      </c>
    </row>
    <row r="70" customFormat="false" ht="12.75" hidden="false" customHeight="false" outlineLevel="0" collapsed="false">
      <c r="A70" s="44" t="n">
        <v>50</v>
      </c>
      <c r="B70" s="45" t="n">
        <f aca="false">A70*$D$4</f>
        <v>1200</v>
      </c>
      <c r="C70" s="110" t="n">
        <f aca="false">$A70*$E$13</f>
        <v>2400</v>
      </c>
      <c r="D70" s="111" t="n">
        <f aca="false">$A70*$F$13</f>
        <v>4800</v>
      </c>
      <c r="E70" s="112" t="n">
        <f aca="false">$A70*$G$13</f>
        <v>7200</v>
      </c>
      <c r="F70" s="49"/>
      <c r="H70" s="73"/>
      <c r="I70" s="28"/>
      <c r="J70" s="28"/>
      <c r="K70" s="28"/>
      <c r="L70" s="28"/>
      <c r="M70" s="28"/>
      <c r="N70" s="28"/>
      <c r="O70" s="28"/>
      <c r="P70" s="28"/>
      <c r="Q70" s="28"/>
      <c r="R70" s="28"/>
      <c r="S70" s="28"/>
      <c r="T70" s="28"/>
      <c r="U70" s="74"/>
      <c r="V70" s="74"/>
      <c r="W70" s="74"/>
      <c r="X70" s="74"/>
      <c r="Y70" s="74"/>
      <c r="Z70" s="74"/>
      <c r="AA70" s="74"/>
      <c r="AB70" s="74"/>
      <c r="AC70" s="74"/>
      <c r="AD70" s="74"/>
      <c r="AE70" s="74"/>
      <c r="AF70" s="74"/>
      <c r="AG70" s="75"/>
    </row>
    <row r="71" customFormat="false" ht="12.75" hidden="false" customHeight="false" outlineLevel="0" collapsed="false">
      <c r="A71" s="44" t="n">
        <v>51</v>
      </c>
      <c r="B71" s="45" t="n">
        <f aca="false">A71*$D$4</f>
        <v>1224</v>
      </c>
      <c r="C71" s="110" t="n">
        <f aca="false">$A71*$E$13</f>
        <v>2448</v>
      </c>
      <c r="D71" s="111" t="n">
        <f aca="false">$A71*$F$13</f>
        <v>4896</v>
      </c>
      <c r="E71" s="112" t="n">
        <f aca="false">$A71*$G$13</f>
        <v>7344</v>
      </c>
      <c r="F71" s="49"/>
      <c r="H71" s="73"/>
      <c r="I71" s="28"/>
      <c r="J71" s="28"/>
      <c r="K71" s="28"/>
      <c r="L71" s="28"/>
      <c r="M71" s="28"/>
      <c r="N71" s="28"/>
      <c r="O71" s="28"/>
      <c r="P71" s="28"/>
      <c r="Q71" s="28"/>
      <c r="R71" s="28"/>
      <c r="S71" s="28"/>
      <c r="T71" s="28"/>
      <c r="U71" s="74"/>
      <c r="V71" s="74"/>
      <c r="W71" s="74"/>
      <c r="X71" s="74"/>
      <c r="Y71" s="74"/>
      <c r="Z71" s="74"/>
      <c r="AA71" s="74"/>
      <c r="AB71" s="74"/>
      <c r="AC71" s="74"/>
      <c r="AD71" s="74"/>
      <c r="AE71" s="74"/>
      <c r="AF71" s="74"/>
      <c r="AG71" s="75"/>
    </row>
    <row r="72" customFormat="false" ht="12.75" hidden="false" customHeight="false" outlineLevel="0" collapsed="false">
      <c r="A72" s="44" t="s">
        <v>51</v>
      </c>
      <c r="B72" s="51" t="s">
        <v>51</v>
      </c>
      <c r="C72" s="46" t="s">
        <v>51</v>
      </c>
      <c r="D72" s="47" t="s">
        <v>51</v>
      </c>
      <c r="E72" s="48" t="s">
        <v>51</v>
      </c>
      <c r="H72" s="73" t="s">
        <v>52</v>
      </c>
      <c r="I72" s="28"/>
      <c r="J72" s="28"/>
      <c r="K72" s="28"/>
      <c r="L72" s="28"/>
      <c r="M72" s="28"/>
      <c r="N72" s="28"/>
      <c r="O72" s="28"/>
      <c r="P72" s="28"/>
      <c r="Q72" s="28"/>
      <c r="R72" s="28"/>
      <c r="S72" s="28"/>
      <c r="T72" s="28"/>
      <c r="U72" s="74"/>
      <c r="V72" s="74"/>
      <c r="W72" s="74"/>
      <c r="X72" s="74"/>
      <c r="Y72" s="74"/>
      <c r="Z72" s="74"/>
      <c r="AA72" s="74"/>
      <c r="AB72" s="74"/>
      <c r="AC72" s="74"/>
      <c r="AD72" s="74"/>
      <c r="AE72" s="74"/>
      <c r="AF72" s="74"/>
      <c r="AG72" s="75"/>
    </row>
    <row r="73" customFormat="false" ht="12.75" hidden="false" customHeight="false" outlineLevel="0" collapsed="false">
      <c r="A73" s="44" t="s">
        <v>51</v>
      </c>
      <c r="B73" s="51" t="s">
        <v>51</v>
      </c>
      <c r="C73" s="46" t="s">
        <v>51</v>
      </c>
      <c r="D73" s="47" t="s">
        <v>51</v>
      </c>
      <c r="E73" s="48" t="s">
        <v>51</v>
      </c>
      <c r="H73" s="68"/>
      <c r="I73" s="69" t="s">
        <v>50</v>
      </c>
      <c r="J73" s="70" t="n">
        <f aca="false">$H74*J$20</f>
        <v>360</v>
      </c>
      <c r="K73" s="70" t="n">
        <f aca="false">$H74*K$20</f>
        <v>420</v>
      </c>
      <c r="L73" s="70" t="n">
        <f aca="false">$H74*L$20</f>
        <v>480</v>
      </c>
      <c r="M73" s="70" t="n">
        <f aca="false">$H74*M$20</f>
        <v>540</v>
      </c>
      <c r="N73" s="70" t="n">
        <f aca="false">$H74*N$20</f>
        <v>600</v>
      </c>
      <c r="O73" s="70" t="n">
        <f aca="false">$H74*O$20</f>
        <v>660</v>
      </c>
      <c r="P73" s="70" t="n">
        <f aca="false">$H74*P$20</f>
        <v>720</v>
      </c>
      <c r="Q73" s="70" t="n">
        <f aca="false">$H74*Q$20</f>
        <v>780</v>
      </c>
      <c r="R73" s="70" t="n">
        <f aca="false">$H74*R$20</f>
        <v>840</v>
      </c>
      <c r="S73" s="70" t="n">
        <f aca="false">$H74*S$20</f>
        <v>900</v>
      </c>
      <c r="T73" s="70" t="n">
        <f aca="false">$H74*T$20</f>
        <v>960</v>
      </c>
      <c r="U73" s="71" t="n">
        <f aca="false">$H74*U$20</f>
        <v>1020</v>
      </c>
      <c r="V73" s="71" t="n">
        <f aca="false">$H74*V$20</f>
        <v>1080</v>
      </c>
      <c r="W73" s="71" t="n">
        <f aca="false">$H74*W$20</f>
        <v>1140</v>
      </c>
      <c r="X73" s="71" t="n">
        <f aca="false">$H74*X$20</f>
        <v>1200</v>
      </c>
      <c r="Y73" s="71" t="n">
        <f aca="false">$H74*Y$20</f>
        <v>1260</v>
      </c>
      <c r="Z73" s="71" t="n">
        <f aca="false">$H74*Z$20</f>
        <v>1320</v>
      </c>
      <c r="AA73" s="71" t="n">
        <f aca="false">$H74*AA$20</f>
        <v>1380</v>
      </c>
      <c r="AB73" s="71" t="n">
        <f aca="false">$H74*AB$20</f>
        <v>1440</v>
      </c>
      <c r="AC73" s="71" t="n">
        <f aca="false">$H74*AC$20</f>
        <v>1500</v>
      </c>
      <c r="AD73" s="71" t="n">
        <f aca="false">$H74*AD$20</f>
        <v>1560</v>
      </c>
      <c r="AE73" s="71" t="n">
        <f aca="false">$H74*AE$20</f>
        <v>1620</v>
      </c>
      <c r="AF73" s="71" t="n">
        <f aca="false">$H74*AF$20</f>
        <v>1680</v>
      </c>
      <c r="AG73" s="72" t="n">
        <f aca="false">$H74*AG$20</f>
        <v>1740</v>
      </c>
    </row>
    <row r="74" customFormat="false" ht="12.75" hidden="false" customHeight="false" outlineLevel="0" collapsed="false">
      <c r="A74" s="44" t="s">
        <v>51</v>
      </c>
      <c r="B74" s="51" t="s">
        <v>51</v>
      </c>
      <c r="C74" s="46" t="s">
        <v>51</v>
      </c>
      <c r="D74" s="47" t="s">
        <v>51</v>
      </c>
      <c r="E74" s="48" t="s">
        <v>51</v>
      </c>
      <c r="H74" s="50" t="n">
        <v>60</v>
      </c>
      <c r="I74" s="55" t="s">
        <v>35</v>
      </c>
      <c r="J74" s="110" t="n">
        <f aca="false">J73*$E$13</f>
        <v>17280</v>
      </c>
      <c r="K74" s="110" t="n">
        <f aca="false">K73*$E$13</f>
        <v>20160</v>
      </c>
      <c r="L74" s="110" t="n">
        <f aca="false">L73*$E$13</f>
        <v>23040</v>
      </c>
      <c r="M74" s="110" t="n">
        <f aca="false">M73*$E$13</f>
        <v>25920</v>
      </c>
      <c r="N74" s="110" t="n">
        <f aca="false">N73*$E$13</f>
        <v>28800</v>
      </c>
      <c r="O74" s="110" t="n">
        <f aca="false">O73*$E$13</f>
        <v>31680</v>
      </c>
      <c r="P74" s="110" t="n">
        <f aca="false">P73*$E$13</f>
        <v>34560</v>
      </c>
      <c r="Q74" s="110" t="n">
        <f aca="false">Q73*$E$13</f>
        <v>37440</v>
      </c>
      <c r="R74" s="110" t="n">
        <f aca="false">R73*$E$13</f>
        <v>40320</v>
      </c>
      <c r="S74" s="110" t="n">
        <f aca="false">S73*$E$13</f>
        <v>43200</v>
      </c>
      <c r="T74" s="110" t="n">
        <f aca="false">T73*$E$13</f>
        <v>46080</v>
      </c>
      <c r="U74" s="110" t="n">
        <f aca="false">U73*$E$13</f>
        <v>48960</v>
      </c>
      <c r="V74" s="110" t="n">
        <f aca="false">V73*$E$13</f>
        <v>51840</v>
      </c>
      <c r="W74" s="110" t="n">
        <f aca="false">W73*$E$13</f>
        <v>54720</v>
      </c>
      <c r="X74" s="110" t="n">
        <f aca="false">X73*$E$13</f>
        <v>57600</v>
      </c>
      <c r="Y74" s="110" t="n">
        <f aca="false">Y73*$E$13</f>
        <v>60480</v>
      </c>
      <c r="Z74" s="110" t="n">
        <f aca="false">Z73*$E$13</f>
        <v>63360</v>
      </c>
      <c r="AA74" s="110" t="n">
        <f aca="false">AA73*$E$13</f>
        <v>66240</v>
      </c>
      <c r="AB74" s="110" t="n">
        <f aca="false">AB73*$E$13</f>
        <v>69120</v>
      </c>
      <c r="AC74" s="110" t="n">
        <f aca="false">AC73*$E$13</f>
        <v>72000</v>
      </c>
      <c r="AD74" s="110" t="n">
        <f aca="false">AD73*$E$13</f>
        <v>74880</v>
      </c>
      <c r="AE74" s="110" t="n">
        <f aca="false">AE73*$E$13</f>
        <v>77760</v>
      </c>
      <c r="AF74" s="110" t="n">
        <f aca="false">AF73*$E$13</f>
        <v>80640</v>
      </c>
      <c r="AG74" s="113" t="n">
        <f aca="false">AG73*$E$13</f>
        <v>83520</v>
      </c>
    </row>
    <row r="75" customFormat="false" ht="12.75" hidden="false" customHeight="false" outlineLevel="0" collapsed="false">
      <c r="A75" s="44" t="s">
        <v>52</v>
      </c>
      <c r="B75" s="76"/>
      <c r="C75" s="77"/>
      <c r="D75" s="78"/>
      <c r="E75" s="79"/>
      <c r="H75" s="50"/>
      <c r="I75" s="59" t="s">
        <v>36</v>
      </c>
      <c r="J75" s="111" t="n">
        <f aca="false">J73*$F$13</f>
        <v>34560</v>
      </c>
      <c r="K75" s="111" t="n">
        <f aca="false">K73*$F$13</f>
        <v>40320</v>
      </c>
      <c r="L75" s="111" t="n">
        <f aca="false">L73*$F$13</f>
        <v>46080</v>
      </c>
      <c r="M75" s="111" t="n">
        <f aca="false">M73*$F$13</f>
        <v>51840</v>
      </c>
      <c r="N75" s="111" t="n">
        <f aca="false">N73*$F$13</f>
        <v>57600</v>
      </c>
      <c r="O75" s="111" t="n">
        <f aca="false">O73*$F$13</f>
        <v>63360</v>
      </c>
      <c r="P75" s="111" t="n">
        <f aca="false">P73*$F$13</f>
        <v>69120</v>
      </c>
      <c r="Q75" s="111" t="n">
        <f aca="false">Q73*$F$13</f>
        <v>74880</v>
      </c>
      <c r="R75" s="111" t="n">
        <f aca="false">R73*$F$13</f>
        <v>80640</v>
      </c>
      <c r="S75" s="111" t="n">
        <f aca="false">S73*$F$13</f>
        <v>86400</v>
      </c>
      <c r="T75" s="111" t="n">
        <f aca="false">T73*$F$13</f>
        <v>92160</v>
      </c>
      <c r="U75" s="111" t="n">
        <f aca="false">U73*$F$13</f>
        <v>97920</v>
      </c>
      <c r="V75" s="111" t="n">
        <f aca="false">V73*$F$13</f>
        <v>103680</v>
      </c>
      <c r="W75" s="111" t="n">
        <f aca="false">W73*$F$13</f>
        <v>109440</v>
      </c>
      <c r="X75" s="111" t="n">
        <f aca="false">X73*$F$13</f>
        <v>115200</v>
      </c>
      <c r="Y75" s="111" t="n">
        <f aca="false">Y73*$F$13</f>
        <v>120960</v>
      </c>
      <c r="Z75" s="111" t="n">
        <f aca="false">Z73*$F$13</f>
        <v>126720</v>
      </c>
      <c r="AA75" s="111" t="n">
        <f aca="false">AA73*$F$13</f>
        <v>132480</v>
      </c>
      <c r="AB75" s="111" t="n">
        <f aca="false">AB73*$F$13</f>
        <v>138240</v>
      </c>
      <c r="AC75" s="111" t="n">
        <f aca="false">AC73*$F$13</f>
        <v>144000</v>
      </c>
      <c r="AD75" s="111" t="n">
        <f aca="false">AD73*$F$13</f>
        <v>149760</v>
      </c>
      <c r="AE75" s="111" t="n">
        <f aca="false">AE73*$F$13</f>
        <v>155520</v>
      </c>
      <c r="AF75" s="111" t="n">
        <f aca="false">AF73*$F$13</f>
        <v>161280</v>
      </c>
      <c r="AG75" s="114" t="n">
        <f aca="false">AG73*$F$13</f>
        <v>167040</v>
      </c>
    </row>
    <row r="76" customFormat="false" ht="13.5" hidden="false" customHeight="false" outlineLevel="0" collapsed="false">
      <c r="A76" s="80" t="n">
        <f aca="false">29*60</f>
        <v>1740</v>
      </c>
      <c r="B76" s="81" t="n">
        <f aca="false">A76*$D$4</f>
        <v>41760</v>
      </c>
      <c r="C76" s="117" t="n">
        <f aca="false">$A76*$E$13</f>
        <v>83520</v>
      </c>
      <c r="D76" s="118" t="n">
        <f aca="false">$A76*$F$13</f>
        <v>167040</v>
      </c>
      <c r="E76" s="119" t="n">
        <f aca="false">$A76*$G$13</f>
        <v>250560</v>
      </c>
      <c r="H76" s="85"/>
      <c r="I76" s="86" t="s">
        <v>37</v>
      </c>
      <c r="J76" s="120" t="n">
        <f aca="false">J73*$G$13</f>
        <v>51840</v>
      </c>
      <c r="K76" s="120" t="n">
        <f aca="false">K73*$G$13</f>
        <v>60480</v>
      </c>
      <c r="L76" s="120" t="n">
        <f aca="false">L73*$G$13</f>
        <v>69120</v>
      </c>
      <c r="M76" s="120" t="n">
        <f aca="false">M73*$G$13</f>
        <v>77760</v>
      </c>
      <c r="N76" s="120" t="n">
        <f aca="false">N73*$G$13</f>
        <v>86400</v>
      </c>
      <c r="O76" s="120" t="n">
        <f aca="false">O73*$G$13</f>
        <v>95040</v>
      </c>
      <c r="P76" s="120" t="n">
        <f aca="false">P73*$G$13</f>
        <v>103680</v>
      </c>
      <c r="Q76" s="120" t="n">
        <f aca="false">Q73*$G$13</f>
        <v>112320</v>
      </c>
      <c r="R76" s="120" t="n">
        <f aca="false">R73*$G$13</f>
        <v>120960</v>
      </c>
      <c r="S76" s="120" t="n">
        <f aca="false">S73*$G$13</f>
        <v>129600</v>
      </c>
      <c r="T76" s="120" t="n">
        <f aca="false">T73*$G$13</f>
        <v>138240</v>
      </c>
      <c r="U76" s="120" t="n">
        <f aca="false">U73*$G$13</f>
        <v>146880</v>
      </c>
      <c r="V76" s="120" t="n">
        <f aca="false">V73*$G$13</f>
        <v>155520</v>
      </c>
      <c r="W76" s="120" t="n">
        <f aca="false">W73*$G$13</f>
        <v>164160</v>
      </c>
      <c r="X76" s="120" t="n">
        <f aca="false">X73*$G$13</f>
        <v>172800</v>
      </c>
      <c r="Y76" s="120" t="n">
        <f aca="false">Y73*$G$13</f>
        <v>181440</v>
      </c>
      <c r="Z76" s="120" t="n">
        <f aca="false">Z73*$G$13</f>
        <v>190080</v>
      </c>
      <c r="AA76" s="120" t="n">
        <f aca="false">AA73*$G$13</f>
        <v>198720</v>
      </c>
      <c r="AB76" s="120" t="n">
        <f aca="false">AB73*$G$13</f>
        <v>207360</v>
      </c>
      <c r="AC76" s="120" t="n">
        <f aca="false">AC73*$G$13</f>
        <v>216000</v>
      </c>
      <c r="AD76" s="120" t="n">
        <f aca="false">AD73*$G$13</f>
        <v>224640</v>
      </c>
      <c r="AE76" s="120" t="n">
        <f aca="false">AE73*$G$13</f>
        <v>233280</v>
      </c>
      <c r="AF76" s="120" t="n">
        <f aca="false">AF73*$G$13</f>
        <v>241920</v>
      </c>
      <c r="AG76" s="119" t="n">
        <f aca="false">AG73*$G$13</f>
        <v>250560</v>
      </c>
    </row>
    <row r="77" customFormat="false" ht="12.75" hidden="false" customHeight="true" outlineLevel="0" collapsed="false">
      <c r="U77" s="90" t="s">
        <v>53</v>
      </c>
      <c r="V77" s="90"/>
      <c r="W77" s="90"/>
      <c r="X77" s="90"/>
      <c r="Y77" s="90"/>
      <c r="Z77" s="90"/>
      <c r="AA77" s="90"/>
      <c r="AB77" s="90"/>
      <c r="AC77" s="90"/>
      <c r="AD77" s="90"/>
      <c r="AE77" s="90"/>
      <c r="AF77" s="90"/>
    </row>
    <row r="78" customFormat="false" ht="12.75" hidden="false" customHeight="false" outlineLevel="0" collapsed="false">
      <c r="U78" s="90"/>
      <c r="V78" s="90"/>
      <c r="W78" s="90"/>
      <c r="X78" s="90"/>
      <c r="Y78" s="90"/>
      <c r="Z78" s="90"/>
      <c r="AA78" s="90"/>
      <c r="AB78" s="90"/>
      <c r="AC78" s="90"/>
      <c r="AD78" s="90"/>
      <c r="AE78" s="90"/>
      <c r="AF78" s="90"/>
    </row>
    <row r="79" customFormat="false" ht="12.75" hidden="false" customHeight="false" outlineLevel="0" collapsed="false">
      <c r="U79" s="90"/>
      <c r="V79" s="90"/>
      <c r="W79" s="90"/>
      <c r="X79" s="90"/>
      <c r="Y79" s="90"/>
      <c r="Z79" s="90"/>
      <c r="AA79" s="90"/>
      <c r="AB79" s="90"/>
      <c r="AC79" s="90"/>
      <c r="AD79" s="90"/>
      <c r="AE79" s="90"/>
      <c r="AF79" s="90"/>
    </row>
    <row r="80" customFormat="false" ht="12.75" hidden="false" customHeight="false" outlineLevel="0" collapsed="false">
      <c r="U80" s="90"/>
      <c r="V80" s="90"/>
      <c r="W80" s="90"/>
      <c r="X80" s="90"/>
      <c r="Y80" s="90"/>
      <c r="Z80" s="90"/>
      <c r="AA80" s="90"/>
      <c r="AB80" s="90"/>
      <c r="AC80" s="90"/>
      <c r="AD80" s="90"/>
      <c r="AE80" s="90"/>
      <c r="AF80" s="90"/>
    </row>
    <row r="81" customFormat="false" ht="12.75" hidden="false" customHeight="false" outlineLevel="0" collapsed="false">
      <c r="U81" s="90"/>
      <c r="V81" s="90"/>
      <c r="W81" s="90"/>
      <c r="X81" s="90"/>
      <c r="Y81" s="90"/>
      <c r="Z81" s="90"/>
      <c r="AA81" s="90"/>
      <c r="AB81" s="90"/>
      <c r="AC81" s="90"/>
      <c r="AD81" s="90"/>
      <c r="AE81" s="90"/>
      <c r="AF81" s="90"/>
    </row>
  </sheetData>
  <mergeCells count="9">
    <mergeCell ref="A1:I1"/>
    <mergeCell ref="A16:E16"/>
    <mergeCell ref="A19:A20"/>
    <mergeCell ref="B19:B20"/>
    <mergeCell ref="C19:E19"/>
    <mergeCell ref="H19:H20"/>
    <mergeCell ref="I19:I20"/>
    <mergeCell ref="J19:AG19"/>
    <mergeCell ref="U77:AF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4.14"/>
    <col collapsed="false" customWidth="true" hidden="false" outlineLevel="0" max="32" min="3" style="0" width="6.85"/>
  </cols>
  <sheetData>
    <row r="1" customFormat="false" ht="32.25" hidden="false" customHeight="true" outlineLevel="0" collapsed="false">
      <c r="A1" s="13" t="s">
        <v>54</v>
      </c>
      <c r="B1" s="13"/>
      <c r="C1" s="13"/>
      <c r="D1" s="13"/>
      <c r="E1" s="13"/>
      <c r="F1" s="13"/>
      <c r="G1" s="13"/>
      <c r="H1" s="13"/>
      <c r="I1" s="13"/>
      <c r="J1" s="13"/>
      <c r="K1" s="13"/>
      <c r="L1" s="13"/>
    </row>
    <row r="2" customFormat="false" ht="12.75" hidden="false" customHeight="false" outlineLevel="0" collapsed="false">
      <c r="A2" s="14"/>
    </row>
    <row r="3" customFormat="false" ht="12.75" hidden="false" customHeight="false" outlineLevel="0" collapsed="false">
      <c r="A3" s="91" t="s">
        <v>55</v>
      </c>
      <c r="B3" s="91"/>
      <c r="C3" s="91"/>
    </row>
    <row r="4" customFormat="false" ht="12.75" hidden="false" customHeight="false" outlineLevel="0" collapsed="false">
      <c r="A4" s="0" t="s">
        <v>27</v>
      </c>
      <c r="D4" s="15" t="n">
        <v>60</v>
      </c>
    </row>
    <row r="5" customFormat="false" ht="12.75" hidden="false" customHeight="false" outlineLevel="0" collapsed="false">
      <c r="A5" s="0" t="s">
        <v>28</v>
      </c>
      <c r="D5" s="15" t="n">
        <v>24</v>
      </c>
      <c r="J5" s="15"/>
      <c r="K5" s="15"/>
      <c r="L5" s="15"/>
    </row>
    <row r="6" customFormat="false" ht="12.75" hidden="false" customHeight="false" outlineLevel="0" collapsed="false">
      <c r="D6" s="15"/>
      <c r="J6" s="15"/>
      <c r="K6" s="15"/>
      <c r="L6" s="15"/>
    </row>
    <row r="7" customFormat="false" ht="12.75" hidden="false" customHeight="false" outlineLevel="0" collapsed="false">
      <c r="A7" s="16" t="s">
        <v>29</v>
      </c>
      <c r="B7" s="16" t="s">
        <v>30</v>
      </c>
      <c r="C7" s="16"/>
      <c r="D7" s="16"/>
      <c r="E7" s="16"/>
      <c r="J7" s="15"/>
      <c r="K7" s="15"/>
      <c r="L7" s="15"/>
    </row>
    <row r="8" customFormat="false" ht="12.75" hidden="false" customHeight="false" outlineLevel="0" collapsed="false">
      <c r="A8" s="16"/>
      <c r="B8" s="16"/>
      <c r="C8" s="16"/>
      <c r="D8" s="16"/>
      <c r="E8" s="16"/>
      <c r="J8" s="15"/>
      <c r="K8" s="15"/>
      <c r="L8" s="15"/>
    </row>
    <row r="9" customFormat="false" ht="12.75" hidden="false" customHeight="false" outlineLevel="0" collapsed="false">
      <c r="A9" s="0" t="s">
        <v>31</v>
      </c>
      <c r="B9" s="15" t="n">
        <v>2</v>
      </c>
      <c r="C9" s="0" t="s">
        <v>32</v>
      </c>
      <c r="D9" s="16"/>
      <c r="E9" s="16"/>
      <c r="J9" s="15"/>
      <c r="K9" s="15"/>
      <c r="L9" s="15"/>
    </row>
    <row r="10" customFormat="false" ht="12.75" hidden="false" customHeight="false" outlineLevel="0" collapsed="false">
      <c r="A10" s="0" t="s">
        <v>33</v>
      </c>
      <c r="B10" s="15" t="n">
        <v>4</v>
      </c>
      <c r="C10" s="0" t="s">
        <v>32</v>
      </c>
      <c r="D10" s="16"/>
      <c r="E10" s="16"/>
      <c r="J10" s="15"/>
      <c r="K10" s="15"/>
      <c r="L10" s="15"/>
    </row>
    <row r="11" customFormat="false" ht="12.75" hidden="false" customHeight="false" outlineLevel="0" collapsed="false">
      <c r="A11" s="0" t="s">
        <v>34</v>
      </c>
      <c r="B11" s="15" t="n">
        <v>6</v>
      </c>
      <c r="C11" s="0" t="s">
        <v>32</v>
      </c>
      <c r="D11" s="16"/>
      <c r="E11" s="16"/>
      <c r="J11" s="15"/>
      <c r="K11" s="15"/>
      <c r="L11" s="15"/>
    </row>
    <row r="12" customFormat="false" ht="12.75" hidden="false" customHeight="false" outlineLevel="0" collapsed="false">
      <c r="B12" s="15"/>
      <c r="D12" s="16"/>
      <c r="E12" s="16"/>
      <c r="J12" s="15"/>
      <c r="K12" s="15"/>
      <c r="L12" s="15"/>
    </row>
    <row r="13" customFormat="false" ht="12.75" hidden="false" customHeight="false" outlineLevel="0" collapsed="false">
      <c r="A13" s="17"/>
      <c r="B13" s="18"/>
      <c r="C13" s="18"/>
      <c r="D13" s="19"/>
      <c r="E13" s="19" t="s">
        <v>35</v>
      </c>
      <c r="F13" s="19" t="s">
        <v>36</v>
      </c>
      <c r="G13" s="20" t="s">
        <v>37</v>
      </c>
      <c r="J13" s="15"/>
      <c r="K13" s="15"/>
    </row>
    <row r="14" customFormat="false" ht="12.75" hidden="false" customHeight="false" outlineLevel="0" collapsed="false">
      <c r="A14" s="21" t="s">
        <v>38</v>
      </c>
      <c r="B14" s="22"/>
      <c r="C14" s="22"/>
      <c r="D14" s="22"/>
      <c r="E14" s="23" t="n">
        <f aca="false">$D$5*B9</f>
        <v>48</v>
      </c>
      <c r="F14" s="23" t="n">
        <f aca="false">$D$5*B10</f>
        <v>96</v>
      </c>
      <c r="G14" s="24" t="n">
        <f aca="false">$D$5*B11</f>
        <v>144</v>
      </c>
      <c r="J14" s="15"/>
      <c r="K14" s="15"/>
    </row>
    <row r="15" customFormat="false" ht="12.75" hidden="false" customHeight="false" outlineLevel="0" collapsed="false">
      <c r="D15" s="15"/>
      <c r="J15" s="15"/>
      <c r="K15" s="15"/>
    </row>
    <row r="16" customFormat="false" ht="12.75" hidden="false" customHeight="false" outlineLevel="0" collapsed="false">
      <c r="D16" s="15"/>
      <c r="J16" s="15"/>
      <c r="K16" s="15"/>
    </row>
    <row r="17" customFormat="false" ht="12.75" hidden="false" customHeight="false" outlineLevel="0" collapsed="false">
      <c r="A17" s="26" t="s">
        <v>56</v>
      </c>
      <c r="B17" s="18"/>
      <c r="C17" s="19"/>
      <c r="D17" s="19"/>
      <c r="E17" s="18"/>
      <c r="F17" s="18"/>
      <c r="G17" s="18"/>
      <c r="H17" s="18"/>
      <c r="I17" s="18"/>
      <c r="J17" s="18"/>
      <c r="K17" s="18"/>
      <c r="L17" s="18"/>
      <c r="M17" s="18"/>
      <c r="N17" s="18"/>
      <c r="O17" s="18"/>
      <c r="P17" s="18"/>
      <c r="Q17" s="18"/>
      <c r="R17" s="18"/>
      <c r="S17" s="27"/>
      <c r="T17" s="28"/>
      <c r="U17" s="28"/>
    </row>
    <row r="18" customFormat="false" ht="12.75" hidden="false" customHeight="false" outlineLevel="0" collapsed="false">
      <c r="A18" s="29" t="s">
        <v>41</v>
      </c>
      <c r="B18" s="22" t="s">
        <v>57</v>
      </c>
      <c r="C18" s="22"/>
      <c r="D18" s="22"/>
      <c r="E18" s="22"/>
      <c r="F18" s="22"/>
      <c r="G18" s="22"/>
      <c r="H18" s="22"/>
      <c r="I18" s="22"/>
      <c r="J18" s="22"/>
      <c r="K18" s="22"/>
      <c r="L18" s="22"/>
      <c r="M18" s="22"/>
      <c r="N18" s="22"/>
      <c r="O18" s="22"/>
      <c r="P18" s="22"/>
      <c r="Q18" s="22"/>
      <c r="R18" s="22"/>
      <c r="S18" s="31"/>
      <c r="T18" s="28"/>
      <c r="U18" s="28"/>
    </row>
    <row r="19" customFormat="false" ht="13.5" hidden="false" customHeight="false" outlineLevel="0" collapsed="false"/>
    <row r="20" customFormat="false" ht="12.75" hidden="false" customHeight="true" outlineLevel="0" collapsed="false">
      <c r="A20" s="35" t="s">
        <v>47</v>
      </c>
      <c r="B20" s="36" t="s">
        <v>48</v>
      </c>
      <c r="C20" s="37" t="s">
        <v>58</v>
      </c>
      <c r="D20" s="37"/>
      <c r="E20" s="37"/>
      <c r="F20" s="37"/>
      <c r="G20" s="37"/>
      <c r="H20" s="37"/>
      <c r="I20" s="37"/>
      <c r="J20" s="37"/>
      <c r="K20" s="37"/>
      <c r="L20" s="37"/>
      <c r="M20" s="37"/>
      <c r="N20" s="37"/>
      <c r="O20" s="37"/>
      <c r="P20" s="37"/>
      <c r="Q20" s="37"/>
      <c r="R20" s="37"/>
      <c r="S20" s="37"/>
      <c r="T20" s="37"/>
      <c r="U20" s="37"/>
      <c r="V20" s="37"/>
      <c r="W20" s="37"/>
      <c r="X20" s="37"/>
      <c r="Y20" s="37"/>
    </row>
    <row r="21" customFormat="false" ht="13.5" hidden="false" customHeight="false" outlineLevel="0" collapsed="false">
      <c r="A21" s="35"/>
      <c r="B21" s="36"/>
      <c r="C21" s="41" t="n">
        <v>7</v>
      </c>
      <c r="D21" s="41" t="n">
        <v>8</v>
      </c>
      <c r="E21" s="41" t="n">
        <v>9</v>
      </c>
      <c r="F21" s="41" t="n">
        <v>10</v>
      </c>
      <c r="G21" s="41" t="n">
        <v>11</v>
      </c>
      <c r="H21" s="41" t="n">
        <v>12</v>
      </c>
      <c r="I21" s="41" t="n">
        <v>13</v>
      </c>
      <c r="J21" s="41" t="n">
        <v>14</v>
      </c>
      <c r="K21" s="41" t="n">
        <v>15</v>
      </c>
      <c r="L21" s="41" t="n">
        <v>16</v>
      </c>
      <c r="M21" s="41" t="n">
        <v>17</v>
      </c>
      <c r="N21" s="41" t="n">
        <v>18</v>
      </c>
      <c r="O21" s="42" t="n">
        <v>19</v>
      </c>
      <c r="P21" s="42" t="n">
        <v>20</v>
      </c>
      <c r="Q21" s="42" t="n">
        <v>21</v>
      </c>
      <c r="R21" s="42" t="n">
        <v>22</v>
      </c>
      <c r="S21" s="42" t="n">
        <v>23</v>
      </c>
      <c r="T21" s="92" t="n">
        <v>24</v>
      </c>
      <c r="U21" s="92" t="n">
        <v>25</v>
      </c>
      <c r="V21" s="92" t="n">
        <v>26</v>
      </c>
      <c r="W21" s="92" t="n">
        <v>27</v>
      </c>
      <c r="X21" s="92" t="n">
        <v>28</v>
      </c>
      <c r="Y21" s="93" t="n">
        <v>29</v>
      </c>
    </row>
    <row r="22" customFormat="false" ht="13.5" hidden="false" customHeight="false" outlineLevel="0" collapsed="false">
      <c r="A22" s="50"/>
      <c r="B22" s="51" t="s">
        <v>50</v>
      </c>
      <c r="C22" s="52" t="n">
        <f aca="false">$A23*C$21</f>
        <v>7</v>
      </c>
      <c r="D22" s="52" t="n">
        <f aca="false">$A23*D$21</f>
        <v>8</v>
      </c>
      <c r="E22" s="52" t="n">
        <f aca="false">$A23*E$21</f>
        <v>9</v>
      </c>
      <c r="F22" s="52" t="n">
        <f aca="false">$A23*F$21</f>
        <v>10</v>
      </c>
      <c r="G22" s="52" t="n">
        <f aca="false">$A23*G$21</f>
        <v>11</v>
      </c>
      <c r="H22" s="52" t="n">
        <f aca="false">$A23*H$21</f>
        <v>12</v>
      </c>
      <c r="I22" s="52" t="n">
        <f aca="false">$A23*I$21</f>
        <v>13</v>
      </c>
      <c r="J22" s="52" t="n">
        <f aca="false">$A23*J$21</f>
        <v>14</v>
      </c>
      <c r="K22" s="52" t="n">
        <f aca="false">$A23*K$21</f>
        <v>15</v>
      </c>
      <c r="L22" s="52" t="n">
        <f aca="false">$A23*L$21</f>
        <v>16</v>
      </c>
      <c r="M22" s="52" t="n">
        <f aca="false">$A23*M$21</f>
        <v>17</v>
      </c>
      <c r="N22" s="52" t="n">
        <f aca="false">$A23*N$21</f>
        <v>18</v>
      </c>
      <c r="O22" s="53" t="n">
        <f aca="false">$A23*O$21</f>
        <v>19</v>
      </c>
      <c r="P22" s="53" t="n">
        <f aca="false">$A23*P$21</f>
        <v>20</v>
      </c>
      <c r="Q22" s="53" t="n">
        <f aca="false">$A23*Q$21</f>
        <v>21</v>
      </c>
      <c r="R22" s="53" t="n">
        <f aca="false">$A23*R$21</f>
        <v>22</v>
      </c>
      <c r="S22" s="53" t="n">
        <f aca="false">$A23*S$21</f>
        <v>23</v>
      </c>
      <c r="T22" s="94"/>
      <c r="U22" s="94"/>
      <c r="V22" s="94"/>
      <c r="W22" s="94"/>
      <c r="X22" s="94"/>
      <c r="Y22" s="95"/>
    </row>
    <row r="23" customFormat="false" ht="12.75" hidden="false" customHeight="false" outlineLevel="0" collapsed="false">
      <c r="A23" s="50" t="n">
        <v>1</v>
      </c>
      <c r="B23" s="55" t="s">
        <v>35</v>
      </c>
      <c r="C23" s="110" t="n">
        <f aca="false">C22*$E$14</f>
        <v>336</v>
      </c>
      <c r="D23" s="110" t="n">
        <f aca="false">D22*$E$14</f>
        <v>384</v>
      </c>
      <c r="E23" s="110" t="n">
        <f aca="false">E22*$E$14</f>
        <v>432</v>
      </c>
      <c r="F23" s="110" t="n">
        <f aca="false">F22*$E$14</f>
        <v>480</v>
      </c>
      <c r="G23" s="110" t="n">
        <f aca="false">G22*$E$14</f>
        <v>528</v>
      </c>
      <c r="H23" s="110" t="n">
        <f aca="false">H22*$E$14</f>
        <v>576</v>
      </c>
      <c r="I23" s="110" t="n">
        <f aca="false">I22*$E$14</f>
        <v>624</v>
      </c>
      <c r="J23" s="110" t="n">
        <f aca="false">J22*$E$14</f>
        <v>672</v>
      </c>
      <c r="K23" s="110" t="n">
        <f aca="false">K22*$E$14</f>
        <v>720</v>
      </c>
      <c r="L23" s="110" t="n">
        <f aca="false">L22*$E$14</f>
        <v>768</v>
      </c>
      <c r="M23" s="110" t="n">
        <f aca="false">M22*$E$14</f>
        <v>816</v>
      </c>
      <c r="N23" s="110" t="n">
        <f aca="false">N22*$E$14</f>
        <v>864</v>
      </c>
      <c r="O23" s="110" t="n">
        <f aca="false">O22*$E$14</f>
        <v>912</v>
      </c>
      <c r="P23" s="110" t="n">
        <f aca="false">P22*$E$14</f>
        <v>960</v>
      </c>
      <c r="Q23" s="110" t="n">
        <f aca="false">Q22*$E$14</f>
        <v>1008</v>
      </c>
      <c r="R23" s="110" t="n">
        <f aca="false">R22*$E$14</f>
        <v>1056</v>
      </c>
      <c r="S23" s="110" t="n">
        <f aca="false">S22*$E$14</f>
        <v>1104</v>
      </c>
      <c r="T23" s="96"/>
      <c r="U23" s="96"/>
      <c r="V23" s="96"/>
      <c r="W23" s="96"/>
      <c r="X23" s="96"/>
      <c r="Y23" s="97"/>
    </row>
    <row r="24" customFormat="false" ht="12.75" hidden="false" customHeight="false" outlineLevel="0" collapsed="false">
      <c r="A24" s="50"/>
      <c r="B24" s="59" t="s">
        <v>36</v>
      </c>
      <c r="C24" s="111" t="n">
        <f aca="false">C22*$F$14</f>
        <v>672</v>
      </c>
      <c r="D24" s="111" t="n">
        <f aca="false">D22*$F$14</f>
        <v>768</v>
      </c>
      <c r="E24" s="111" t="n">
        <f aca="false">E22*$F$14</f>
        <v>864</v>
      </c>
      <c r="F24" s="111" t="n">
        <f aca="false">F22*$F$14</f>
        <v>960</v>
      </c>
      <c r="G24" s="111" t="n">
        <f aca="false">G22*$F$14</f>
        <v>1056</v>
      </c>
      <c r="H24" s="111" t="n">
        <f aca="false">H22*$F$14</f>
        <v>1152</v>
      </c>
      <c r="I24" s="111" t="n">
        <f aca="false">I22*$F$14</f>
        <v>1248</v>
      </c>
      <c r="J24" s="111" t="n">
        <f aca="false">J22*$F$14</f>
        <v>1344</v>
      </c>
      <c r="K24" s="111" t="n">
        <f aca="false">K22*$F$14</f>
        <v>1440</v>
      </c>
      <c r="L24" s="111" t="n">
        <f aca="false">L22*$F$14</f>
        <v>1536</v>
      </c>
      <c r="M24" s="111" t="n">
        <f aca="false">M22*$F$14</f>
        <v>1632</v>
      </c>
      <c r="N24" s="111" t="n">
        <f aca="false">N22*$F$14</f>
        <v>1728</v>
      </c>
      <c r="O24" s="111" t="n">
        <f aca="false">O22*$F$14</f>
        <v>1824</v>
      </c>
      <c r="P24" s="111" t="n">
        <f aca="false">P22*$F$14</f>
        <v>1920</v>
      </c>
      <c r="Q24" s="111" t="n">
        <f aca="false">Q22*$F$14</f>
        <v>2016</v>
      </c>
      <c r="R24" s="111" t="n">
        <f aca="false">R22*$F$14</f>
        <v>2112</v>
      </c>
      <c r="S24" s="111" t="n">
        <f aca="false">S22*$F$14</f>
        <v>2208</v>
      </c>
      <c r="T24" s="98"/>
      <c r="U24" s="98"/>
      <c r="V24" s="98"/>
      <c r="W24" s="98"/>
      <c r="X24" s="98"/>
      <c r="Y24" s="99"/>
    </row>
    <row r="25" customFormat="false" ht="12.75" hidden="false" customHeight="false" outlineLevel="0" collapsed="false">
      <c r="A25" s="63"/>
      <c r="B25" s="64" t="s">
        <v>37</v>
      </c>
      <c r="C25" s="115" t="n">
        <f aca="false">C22*$G$14</f>
        <v>1008</v>
      </c>
      <c r="D25" s="115" t="n">
        <f aca="false">D22*$G$14</f>
        <v>1152</v>
      </c>
      <c r="E25" s="115" t="n">
        <f aca="false">E22*$G$14</f>
        <v>1296</v>
      </c>
      <c r="F25" s="115" t="n">
        <f aca="false">F22*$G$14</f>
        <v>1440</v>
      </c>
      <c r="G25" s="115" t="n">
        <f aca="false">G22*$G$14</f>
        <v>1584</v>
      </c>
      <c r="H25" s="115" t="n">
        <f aca="false">H22*$G$14</f>
        <v>1728</v>
      </c>
      <c r="I25" s="115" t="n">
        <f aca="false">I22*$G$14</f>
        <v>1872</v>
      </c>
      <c r="J25" s="115" t="n">
        <f aca="false">J22*$G$14</f>
        <v>2016</v>
      </c>
      <c r="K25" s="115" t="n">
        <f aca="false">K22*$G$14</f>
        <v>2160</v>
      </c>
      <c r="L25" s="115" t="n">
        <f aca="false">L22*$G$14</f>
        <v>2304</v>
      </c>
      <c r="M25" s="115" t="n">
        <f aca="false">M22*$G$14</f>
        <v>2448</v>
      </c>
      <c r="N25" s="115" t="n">
        <f aca="false">N22*$G$14</f>
        <v>2592</v>
      </c>
      <c r="O25" s="115" t="n">
        <f aca="false">O22*$G$14</f>
        <v>2736</v>
      </c>
      <c r="P25" s="115" t="n">
        <f aca="false">P22*$G$14</f>
        <v>2880</v>
      </c>
      <c r="Q25" s="115" t="n">
        <f aca="false">Q22*$G$14</f>
        <v>3024</v>
      </c>
      <c r="R25" s="115" t="n">
        <f aca="false">R22*$G$14</f>
        <v>3168</v>
      </c>
      <c r="S25" s="115" t="n">
        <f aca="false">S22*$G$14</f>
        <v>3312</v>
      </c>
      <c r="T25" s="100"/>
      <c r="U25" s="100"/>
      <c r="V25" s="100"/>
      <c r="W25" s="100"/>
      <c r="X25" s="100"/>
      <c r="Y25" s="101"/>
    </row>
    <row r="26" customFormat="false" ht="12.75" hidden="false" customHeight="false" outlineLevel="0" collapsed="false">
      <c r="A26" s="68"/>
      <c r="B26" s="69" t="s">
        <v>50</v>
      </c>
      <c r="C26" s="70" t="n">
        <f aca="false">$A27*C$21</f>
        <v>14</v>
      </c>
      <c r="D26" s="70" t="n">
        <f aca="false">$A27*D$21</f>
        <v>16</v>
      </c>
      <c r="E26" s="70" t="n">
        <f aca="false">$A27*E$21</f>
        <v>18</v>
      </c>
      <c r="F26" s="70" t="n">
        <f aca="false">$A27*F$21</f>
        <v>20</v>
      </c>
      <c r="G26" s="70" t="n">
        <f aca="false">$A27*G$21</f>
        <v>22</v>
      </c>
      <c r="H26" s="70" t="n">
        <f aca="false">$A27*H$21</f>
        <v>24</v>
      </c>
      <c r="I26" s="70" t="n">
        <f aca="false">$A27*I$21</f>
        <v>26</v>
      </c>
      <c r="J26" s="70" t="n">
        <f aca="false">$A27*J$21</f>
        <v>28</v>
      </c>
      <c r="K26" s="70" t="n">
        <f aca="false">$A27*K$21</f>
        <v>30</v>
      </c>
      <c r="L26" s="70" t="n">
        <f aca="false">$A27*L$21</f>
        <v>32</v>
      </c>
      <c r="M26" s="70" t="n">
        <f aca="false">$A27*M$21</f>
        <v>34</v>
      </c>
      <c r="N26" s="70" t="n">
        <f aca="false">$A27*N$21</f>
        <v>36</v>
      </c>
      <c r="O26" s="71" t="n">
        <f aca="false">$A27*O$21</f>
        <v>38</v>
      </c>
      <c r="P26" s="71" t="n">
        <f aca="false">$A27*P$21</f>
        <v>40</v>
      </c>
      <c r="Q26" s="71" t="n">
        <f aca="false">$A27*Q$21</f>
        <v>42</v>
      </c>
      <c r="R26" s="71" t="n">
        <f aca="false">$A27*R$21</f>
        <v>44</v>
      </c>
      <c r="S26" s="71" t="n">
        <f aca="false">$A27*S$21</f>
        <v>46</v>
      </c>
      <c r="T26" s="102"/>
      <c r="U26" s="102"/>
      <c r="V26" s="102"/>
      <c r="W26" s="102"/>
      <c r="X26" s="102"/>
      <c r="Y26" s="103"/>
    </row>
    <row r="27" customFormat="false" ht="12.75" hidden="false" customHeight="false" outlineLevel="0" collapsed="false">
      <c r="A27" s="50" t="n">
        <v>2</v>
      </c>
      <c r="B27" s="55" t="s">
        <v>35</v>
      </c>
      <c r="C27" s="110" t="n">
        <f aca="false">C26*$E$14</f>
        <v>672</v>
      </c>
      <c r="D27" s="110" t="n">
        <f aca="false">D26*$E$14</f>
        <v>768</v>
      </c>
      <c r="E27" s="110" t="n">
        <f aca="false">E26*$E$14</f>
        <v>864</v>
      </c>
      <c r="F27" s="110" t="n">
        <f aca="false">F26*$E$14</f>
        <v>960</v>
      </c>
      <c r="G27" s="110" t="n">
        <f aca="false">G26*$E$14</f>
        <v>1056</v>
      </c>
      <c r="H27" s="110" t="n">
        <f aca="false">H26*$E$14</f>
        <v>1152</v>
      </c>
      <c r="I27" s="110" t="n">
        <f aca="false">I26*$E$14</f>
        <v>1248</v>
      </c>
      <c r="J27" s="110" t="n">
        <f aca="false">J26*$E$14</f>
        <v>1344</v>
      </c>
      <c r="K27" s="110" t="n">
        <f aca="false">K26*$E$14</f>
        <v>1440</v>
      </c>
      <c r="L27" s="110" t="n">
        <f aca="false">L26*$E$14</f>
        <v>1536</v>
      </c>
      <c r="M27" s="110" t="n">
        <f aca="false">M26*$E$14</f>
        <v>1632</v>
      </c>
      <c r="N27" s="110" t="n">
        <f aca="false">N26*$E$14</f>
        <v>1728</v>
      </c>
      <c r="O27" s="110" t="n">
        <f aca="false">O26*$E$14</f>
        <v>1824</v>
      </c>
      <c r="P27" s="110" t="n">
        <f aca="false">P26*$E$14</f>
        <v>1920</v>
      </c>
      <c r="Q27" s="110" t="n">
        <f aca="false">Q26*$E$14</f>
        <v>2016</v>
      </c>
      <c r="R27" s="110" t="n">
        <f aca="false">R26*$E$14</f>
        <v>2112</v>
      </c>
      <c r="S27" s="110" t="n">
        <f aca="false">S26*$E$14</f>
        <v>2208</v>
      </c>
      <c r="T27" s="96"/>
      <c r="U27" s="96"/>
      <c r="V27" s="96"/>
      <c r="W27" s="96"/>
      <c r="X27" s="96"/>
      <c r="Y27" s="97"/>
    </row>
    <row r="28" customFormat="false" ht="12.75" hidden="false" customHeight="false" outlineLevel="0" collapsed="false">
      <c r="A28" s="50"/>
      <c r="B28" s="59" t="s">
        <v>36</v>
      </c>
      <c r="C28" s="111" t="n">
        <f aca="false">C26*$F$14</f>
        <v>1344</v>
      </c>
      <c r="D28" s="111" t="n">
        <f aca="false">D26*$F$14</f>
        <v>1536</v>
      </c>
      <c r="E28" s="111" t="n">
        <f aca="false">E26*$F$14</f>
        <v>1728</v>
      </c>
      <c r="F28" s="111" t="n">
        <f aca="false">F26*$F$14</f>
        <v>1920</v>
      </c>
      <c r="G28" s="111" t="n">
        <f aca="false">G26*$F$14</f>
        <v>2112</v>
      </c>
      <c r="H28" s="111" t="n">
        <f aca="false">H26*$F$14</f>
        <v>2304</v>
      </c>
      <c r="I28" s="111" t="n">
        <f aca="false">I26*$F$14</f>
        <v>2496</v>
      </c>
      <c r="J28" s="111" t="n">
        <f aca="false">J26*$F$14</f>
        <v>2688</v>
      </c>
      <c r="K28" s="111" t="n">
        <f aca="false">K26*$F$14</f>
        <v>2880</v>
      </c>
      <c r="L28" s="111" t="n">
        <f aca="false">L26*$F$14</f>
        <v>3072</v>
      </c>
      <c r="M28" s="111" t="n">
        <f aca="false">M26*$F$14</f>
        <v>3264</v>
      </c>
      <c r="N28" s="111" t="n">
        <f aca="false">N26*$F$14</f>
        <v>3456</v>
      </c>
      <c r="O28" s="111" t="n">
        <f aca="false">O26*$F$14</f>
        <v>3648</v>
      </c>
      <c r="P28" s="111" t="n">
        <f aca="false">P26*$F$14</f>
        <v>3840</v>
      </c>
      <c r="Q28" s="111" t="n">
        <f aca="false">Q26*$F$14</f>
        <v>4032</v>
      </c>
      <c r="R28" s="111" t="n">
        <f aca="false">R26*$F$14</f>
        <v>4224</v>
      </c>
      <c r="S28" s="111" t="n">
        <f aca="false">S26*$F$14</f>
        <v>4416</v>
      </c>
      <c r="T28" s="98"/>
      <c r="U28" s="98"/>
      <c r="V28" s="98"/>
      <c r="W28" s="98"/>
      <c r="X28" s="98"/>
      <c r="Y28" s="99"/>
    </row>
    <row r="29" customFormat="false" ht="12.75" hidden="false" customHeight="false" outlineLevel="0" collapsed="false">
      <c r="A29" s="63"/>
      <c r="B29" s="64" t="s">
        <v>37</v>
      </c>
      <c r="C29" s="115" t="n">
        <f aca="false">C26*$G$14</f>
        <v>2016</v>
      </c>
      <c r="D29" s="115" t="n">
        <f aca="false">D26*$G$14</f>
        <v>2304</v>
      </c>
      <c r="E29" s="115" t="n">
        <f aca="false">E26*$G$14</f>
        <v>2592</v>
      </c>
      <c r="F29" s="115" t="n">
        <f aca="false">F26*$G$14</f>
        <v>2880</v>
      </c>
      <c r="G29" s="115" t="n">
        <f aca="false">G26*$G$14</f>
        <v>3168</v>
      </c>
      <c r="H29" s="115" t="n">
        <f aca="false">H26*$G$14</f>
        <v>3456</v>
      </c>
      <c r="I29" s="115" t="n">
        <f aca="false">I26*$G$14</f>
        <v>3744</v>
      </c>
      <c r="J29" s="115" t="n">
        <f aca="false">J26*$G$14</f>
        <v>4032</v>
      </c>
      <c r="K29" s="115" t="n">
        <f aca="false">K26*$G$14</f>
        <v>4320</v>
      </c>
      <c r="L29" s="115" t="n">
        <f aca="false">L26*$G$14</f>
        <v>4608</v>
      </c>
      <c r="M29" s="115" t="n">
        <f aca="false">M26*$G$14</f>
        <v>4896</v>
      </c>
      <c r="N29" s="115" t="n">
        <f aca="false">N26*$G$14</f>
        <v>5184</v>
      </c>
      <c r="O29" s="115" t="n">
        <f aca="false">O26*$G$14</f>
        <v>5472</v>
      </c>
      <c r="P29" s="115" t="n">
        <f aca="false">P26*$G$14</f>
        <v>5760</v>
      </c>
      <c r="Q29" s="115" t="n">
        <f aca="false">Q26*$G$14</f>
        <v>6048</v>
      </c>
      <c r="R29" s="115" t="n">
        <f aca="false">R26*$G$14</f>
        <v>6336</v>
      </c>
      <c r="S29" s="115" t="n">
        <f aca="false">S26*$G$14</f>
        <v>6624</v>
      </c>
      <c r="T29" s="100"/>
      <c r="U29" s="100"/>
      <c r="V29" s="100"/>
      <c r="W29" s="100"/>
      <c r="X29" s="100"/>
      <c r="Y29" s="101"/>
    </row>
    <row r="30" customFormat="false" ht="12.75" hidden="false" customHeight="false" outlineLevel="0" collapsed="false">
      <c r="A30" s="68"/>
      <c r="B30" s="69" t="s">
        <v>50</v>
      </c>
      <c r="C30" s="70" t="n">
        <f aca="false">$A31*C$21</f>
        <v>21</v>
      </c>
      <c r="D30" s="70" t="n">
        <f aca="false">$A31*D$21</f>
        <v>24</v>
      </c>
      <c r="E30" s="70" t="n">
        <f aca="false">$A31*E$21</f>
        <v>27</v>
      </c>
      <c r="F30" s="70" t="n">
        <f aca="false">$A31*F$21</f>
        <v>30</v>
      </c>
      <c r="G30" s="70" t="n">
        <f aca="false">$A31*G$21</f>
        <v>33</v>
      </c>
      <c r="H30" s="70" t="n">
        <f aca="false">$A31*H$21</f>
        <v>36</v>
      </c>
      <c r="I30" s="70" t="n">
        <f aca="false">$A31*I$21</f>
        <v>39</v>
      </c>
      <c r="J30" s="70" t="n">
        <f aca="false">$A31*J$21</f>
        <v>42</v>
      </c>
      <c r="K30" s="70" t="n">
        <f aca="false">$A31*K$21</f>
        <v>45</v>
      </c>
      <c r="L30" s="70" t="n">
        <f aca="false">$A31*L$21</f>
        <v>48</v>
      </c>
      <c r="M30" s="70" t="n">
        <f aca="false">$A31*M$21</f>
        <v>51</v>
      </c>
      <c r="N30" s="70" t="n">
        <f aca="false">$A31*N$21</f>
        <v>54</v>
      </c>
      <c r="O30" s="71" t="n">
        <f aca="false">$A31*O$21</f>
        <v>57</v>
      </c>
      <c r="P30" s="71" t="n">
        <f aca="false">$A31*P$21</f>
        <v>60</v>
      </c>
      <c r="Q30" s="71" t="n">
        <f aca="false">$A31*Q$21</f>
        <v>63</v>
      </c>
      <c r="R30" s="71" t="n">
        <f aca="false">$A31*R$21</f>
        <v>66</v>
      </c>
      <c r="S30" s="71" t="n">
        <f aca="false">$A31*S$21</f>
        <v>69</v>
      </c>
      <c r="T30" s="102"/>
      <c r="U30" s="102"/>
      <c r="V30" s="102"/>
      <c r="W30" s="102"/>
      <c r="X30" s="102"/>
      <c r="Y30" s="103"/>
    </row>
    <row r="31" customFormat="false" ht="12.75" hidden="false" customHeight="false" outlineLevel="0" collapsed="false">
      <c r="A31" s="50" t="n">
        <v>3</v>
      </c>
      <c r="B31" s="55" t="s">
        <v>35</v>
      </c>
      <c r="C31" s="110" t="n">
        <f aca="false">C30*$E$14</f>
        <v>1008</v>
      </c>
      <c r="D31" s="110" t="n">
        <f aca="false">D30*$E$14</f>
        <v>1152</v>
      </c>
      <c r="E31" s="110" t="n">
        <f aca="false">E30*$E$14</f>
        <v>1296</v>
      </c>
      <c r="F31" s="110" t="n">
        <f aca="false">F30*$E$14</f>
        <v>1440</v>
      </c>
      <c r="G31" s="110" t="n">
        <f aca="false">G30*$E$14</f>
        <v>1584</v>
      </c>
      <c r="H31" s="110" t="n">
        <f aca="false">H30*$E$14</f>
        <v>1728</v>
      </c>
      <c r="I31" s="110" t="n">
        <f aca="false">I30*$E$14</f>
        <v>1872</v>
      </c>
      <c r="J31" s="110" t="n">
        <f aca="false">J30*$E$14</f>
        <v>2016</v>
      </c>
      <c r="K31" s="110" t="n">
        <f aca="false">K30*$E$14</f>
        <v>2160</v>
      </c>
      <c r="L31" s="110" t="n">
        <f aca="false">L30*$E$14</f>
        <v>2304</v>
      </c>
      <c r="M31" s="110" t="n">
        <f aca="false">M30*$E$14</f>
        <v>2448</v>
      </c>
      <c r="N31" s="110" t="n">
        <f aca="false">N30*$E$14</f>
        <v>2592</v>
      </c>
      <c r="O31" s="110" t="n">
        <f aca="false">O30*$E$14</f>
        <v>2736</v>
      </c>
      <c r="P31" s="110" t="n">
        <f aca="false">P30*$E$14</f>
        <v>2880</v>
      </c>
      <c r="Q31" s="110" t="n">
        <f aca="false">Q30*$E$14</f>
        <v>3024</v>
      </c>
      <c r="R31" s="110" t="n">
        <f aca="false">R30*$E$14</f>
        <v>3168</v>
      </c>
      <c r="S31" s="110" t="n">
        <f aca="false">S30*$E$14</f>
        <v>3312</v>
      </c>
      <c r="T31" s="96"/>
      <c r="U31" s="96"/>
      <c r="V31" s="96"/>
      <c r="W31" s="96"/>
      <c r="X31" s="96"/>
      <c r="Y31" s="97"/>
    </row>
    <row r="32" customFormat="false" ht="12.75" hidden="false" customHeight="false" outlineLevel="0" collapsed="false">
      <c r="A32" s="50"/>
      <c r="B32" s="59" t="s">
        <v>36</v>
      </c>
      <c r="C32" s="111" t="n">
        <f aca="false">C30*$F$14</f>
        <v>2016</v>
      </c>
      <c r="D32" s="111" t="n">
        <f aca="false">D30*$F$14</f>
        <v>2304</v>
      </c>
      <c r="E32" s="111" t="n">
        <f aca="false">E30*$F$14</f>
        <v>2592</v>
      </c>
      <c r="F32" s="111" t="n">
        <f aca="false">F30*$F$14</f>
        <v>2880</v>
      </c>
      <c r="G32" s="111" t="n">
        <f aca="false">G30*$F$14</f>
        <v>3168</v>
      </c>
      <c r="H32" s="111" t="n">
        <f aca="false">H30*$F$14</f>
        <v>3456</v>
      </c>
      <c r="I32" s="111" t="n">
        <f aca="false">I30*$F$14</f>
        <v>3744</v>
      </c>
      <c r="J32" s="111" t="n">
        <f aca="false">J30*$F$14</f>
        <v>4032</v>
      </c>
      <c r="K32" s="111" t="n">
        <f aca="false">K30*$F$14</f>
        <v>4320</v>
      </c>
      <c r="L32" s="111" t="n">
        <f aca="false">L30*$F$14</f>
        <v>4608</v>
      </c>
      <c r="M32" s="111" t="n">
        <f aca="false">M30*$F$14</f>
        <v>4896</v>
      </c>
      <c r="N32" s="111" t="n">
        <f aca="false">N30*$F$14</f>
        <v>5184</v>
      </c>
      <c r="O32" s="111" t="n">
        <f aca="false">O30*$F$14</f>
        <v>5472</v>
      </c>
      <c r="P32" s="111" t="n">
        <f aca="false">P30*$F$14</f>
        <v>5760</v>
      </c>
      <c r="Q32" s="111" t="n">
        <f aca="false">Q30*$F$14</f>
        <v>6048</v>
      </c>
      <c r="R32" s="111" t="n">
        <f aca="false">R30*$F$14</f>
        <v>6336</v>
      </c>
      <c r="S32" s="111" t="n">
        <f aca="false">S30*$F$14</f>
        <v>6624</v>
      </c>
      <c r="T32" s="98"/>
      <c r="U32" s="98"/>
      <c r="V32" s="98"/>
      <c r="W32" s="98"/>
      <c r="X32" s="98"/>
      <c r="Y32" s="99"/>
    </row>
    <row r="33" customFormat="false" ht="12.75" hidden="false" customHeight="false" outlineLevel="0" collapsed="false">
      <c r="A33" s="63"/>
      <c r="B33" s="64" t="s">
        <v>37</v>
      </c>
      <c r="C33" s="115" t="n">
        <f aca="false">C30*$G$14</f>
        <v>3024</v>
      </c>
      <c r="D33" s="115" t="n">
        <f aca="false">D30*$G$14</f>
        <v>3456</v>
      </c>
      <c r="E33" s="115" t="n">
        <f aca="false">E30*$G$14</f>
        <v>3888</v>
      </c>
      <c r="F33" s="115" t="n">
        <f aca="false">F30*$G$14</f>
        <v>4320</v>
      </c>
      <c r="G33" s="115" t="n">
        <f aca="false">G30*$G$14</f>
        <v>4752</v>
      </c>
      <c r="H33" s="115" t="n">
        <f aca="false">H30*$G$14</f>
        <v>5184</v>
      </c>
      <c r="I33" s="115" t="n">
        <f aca="false">I30*$G$14</f>
        <v>5616</v>
      </c>
      <c r="J33" s="115" t="n">
        <f aca="false">J30*$G$14</f>
        <v>6048</v>
      </c>
      <c r="K33" s="115" t="n">
        <f aca="false">K30*$G$14</f>
        <v>6480</v>
      </c>
      <c r="L33" s="115" t="n">
        <f aca="false">L30*$G$14</f>
        <v>6912</v>
      </c>
      <c r="M33" s="115" t="n">
        <f aca="false">M30*$G$14</f>
        <v>7344</v>
      </c>
      <c r="N33" s="115" t="n">
        <f aca="false">N30*$G$14</f>
        <v>7776</v>
      </c>
      <c r="O33" s="115" t="n">
        <f aca="false">O30*$G$14</f>
        <v>8208</v>
      </c>
      <c r="P33" s="115" t="n">
        <f aca="false">P30*$G$14</f>
        <v>8640</v>
      </c>
      <c r="Q33" s="115" t="n">
        <f aca="false">Q30*$G$14</f>
        <v>9072</v>
      </c>
      <c r="R33" s="115" t="n">
        <f aca="false">R30*$G$14</f>
        <v>9504</v>
      </c>
      <c r="S33" s="115" t="n">
        <f aca="false">S30*$G$14</f>
        <v>9936</v>
      </c>
      <c r="T33" s="100"/>
      <c r="U33" s="100"/>
      <c r="V33" s="100"/>
      <c r="W33" s="100"/>
      <c r="X33" s="100"/>
      <c r="Y33" s="101"/>
    </row>
    <row r="34" customFormat="false" ht="12.75" hidden="false" customHeight="false" outlineLevel="0" collapsed="false">
      <c r="A34" s="68"/>
      <c r="B34" s="69" t="s">
        <v>50</v>
      </c>
      <c r="C34" s="70" t="n">
        <f aca="false">$A35*C$21</f>
        <v>28</v>
      </c>
      <c r="D34" s="70" t="n">
        <f aca="false">$A35*D$21</f>
        <v>32</v>
      </c>
      <c r="E34" s="70" t="n">
        <f aca="false">$A35*E$21</f>
        <v>36</v>
      </c>
      <c r="F34" s="70" t="n">
        <f aca="false">$A35*F$21</f>
        <v>40</v>
      </c>
      <c r="G34" s="70" t="n">
        <f aca="false">$A35*G$21</f>
        <v>44</v>
      </c>
      <c r="H34" s="70" t="n">
        <f aca="false">$A35*H$21</f>
        <v>48</v>
      </c>
      <c r="I34" s="70" t="n">
        <f aca="false">$A35*I$21</f>
        <v>52</v>
      </c>
      <c r="J34" s="70" t="n">
        <f aca="false">$A35*J$21</f>
        <v>56</v>
      </c>
      <c r="K34" s="70" t="n">
        <f aca="false">$A35*K$21</f>
        <v>60</v>
      </c>
      <c r="L34" s="70" t="n">
        <f aca="false">$A35*L$21</f>
        <v>64</v>
      </c>
      <c r="M34" s="70" t="n">
        <f aca="false">$A35*M$21</f>
        <v>68</v>
      </c>
      <c r="N34" s="70" t="n">
        <f aca="false">$A35*N$21</f>
        <v>72</v>
      </c>
      <c r="O34" s="71" t="n">
        <f aca="false">$A35*O$21</f>
        <v>76</v>
      </c>
      <c r="P34" s="71" t="n">
        <f aca="false">$A35*P$21</f>
        <v>80</v>
      </c>
      <c r="Q34" s="71" t="n">
        <f aca="false">$A35*Q$21</f>
        <v>84</v>
      </c>
      <c r="R34" s="71" t="n">
        <f aca="false">$A35*R$21</f>
        <v>88</v>
      </c>
      <c r="S34" s="71" t="n">
        <f aca="false">$A35*S$21</f>
        <v>92</v>
      </c>
      <c r="T34" s="102"/>
      <c r="U34" s="102"/>
      <c r="V34" s="102"/>
      <c r="W34" s="102"/>
      <c r="X34" s="102"/>
      <c r="Y34" s="103"/>
    </row>
    <row r="35" customFormat="false" ht="12.75" hidden="false" customHeight="false" outlineLevel="0" collapsed="false">
      <c r="A35" s="50" t="n">
        <v>4</v>
      </c>
      <c r="B35" s="55" t="s">
        <v>35</v>
      </c>
      <c r="C35" s="110" t="n">
        <f aca="false">C34*$E$14</f>
        <v>1344</v>
      </c>
      <c r="D35" s="110" t="n">
        <f aca="false">D34*$E$14</f>
        <v>1536</v>
      </c>
      <c r="E35" s="110" t="n">
        <f aca="false">E34*$E$14</f>
        <v>1728</v>
      </c>
      <c r="F35" s="110" t="n">
        <f aca="false">F34*$E$14</f>
        <v>1920</v>
      </c>
      <c r="G35" s="110" t="n">
        <f aca="false">G34*$E$14</f>
        <v>2112</v>
      </c>
      <c r="H35" s="110" t="n">
        <f aca="false">H34*$E$14</f>
        <v>2304</v>
      </c>
      <c r="I35" s="110" t="n">
        <f aca="false">I34*$E$14</f>
        <v>2496</v>
      </c>
      <c r="J35" s="110" t="n">
        <f aca="false">J34*$E$14</f>
        <v>2688</v>
      </c>
      <c r="K35" s="110" t="n">
        <f aca="false">K34*$E$14</f>
        <v>2880</v>
      </c>
      <c r="L35" s="110" t="n">
        <f aca="false">L34*$E$14</f>
        <v>3072</v>
      </c>
      <c r="M35" s="110" t="n">
        <f aca="false">M34*$E$14</f>
        <v>3264</v>
      </c>
      <c r="N35" s="110" t="n">
        <f aca="false">N34*$E$14</f>
        <v>3456</v>
      </c>
      <c r="O35" s="110" t="n">
        <f aca="false">O34*$E$14</f>
        <v>3648</v>
      </c>
      <c r="P35" s="110" t="n">
        <f aca="false">P34*$E$14</f>
        <v>3840</v>
      </c>
      <c r="Q35" s="110" t="n">
        <f aca="false">Q34*$E$14</f>
        <v>4032</v>
      </c>
      <c r="R35" s="110" t="n">
        <f aca="false">R34*$E$14</f>
        <v>4224</v>
      </c>
      <c r="S35" s="110" t="n">
        <f aca="false">S34*$E$14</f>
        <v>4416</v>
      </c>
      <c r="T35" s="96"/>
      <c r="U35" s="96"/>
      <c r="V35" s="96"/>
      <c r="W35" s="96"/>
      <c r="X35" s="96"/>
      <c r="Y35" s="97"/>
    </row>
    <row r="36" customFormat="false" ht="12.75" hidden="false" customHeight="false" outlineLevel="0" collapsed="false">
      <c r="A36" s="50"/>
      <c r="B36" s="59" t="s">
        <v>36</v>
      </c>
      <c r="C36" s="111" t="n">
        <f aca="false">C34*$F$14</f>
        <v>2688</v>
      </c>
      <c r="D36" s="111" t="n">
        <f aca="false">D34*$F$14</f>
        <v>3072</v>
      </c>
      <c r="E36" s="111" t="n">
        <f aca="false">E34*$F$14</f>
        <v>3456</v>
      </c>
      <c r="F36" s="111" t="n">
        <f aca="false">F34*$F$14</f>
        <v>3840</v>
      </c>
      <c r="G36" s="111" t="n">
        <f aca="false">G34*$F$14</f>
        <v>4224</v>
      </c>
      <c r="H36" s="111" t="n">
        <f aca="false">H34*$F$14</f>
        <v>4608</v>
      </c>
      <c r="I36" s="111" t="n">
        <f aca="false">I34*$F$14</f>
        <v>4992</v>
      </c>
      <c r="J36" s="111" t="n">
        <f aca="false">J34*$F$14</f>
        <v>5376</v>
      </c>
      <c r="K36" s="111" t="n">
        <f aca="false">K34*$F$14</f>
        <v>5760</v>
      </c>
      <c r="L36" s="111" t="n">
        <f aca="false">L34*$F$14</f>
        <v>6144</v>
      </c>
      <c r="M36" s="111" t="n">
        <f aca="false">M34*$F$14</f>
        <v>6528</v>
      </c>
      <c r="N36" s="111" t="n">
        <f aca="false">N34*$F$14</f>
        <v>6912</v>
      </c>
      <c r="O36" s="111" t="n">
        <f aca="false">O34*$F$14</f>
        <v>7296</v>
      </c>
      <c r="P36" s="111" t="n">
        <f aca="false">P34*$F$14</f>
        <v>7680</v>
      </c>
      <c r="Q36" s="111" t="n">
        <f aca="false">Q34*$F$14</f>
        <v>8064</v>
      </c>
      <c r="R36" s="111" t="n">
        <f aca="false">R34*$F$14</f>
        <v>8448</v>
      </c>
      <c r="S36" s="111" t="n">
        <f aca="false">S34*$F$14</f>
        <v>8832</v>
      </c>
      <c r="T36" s="98"/>
      <c r="U36" s="98"/>
      <c r="V36" s="98"/>
      <c r="W36" s="98"/>
      <c r="X36" s="98"/>
      <c r="Y36" s="99"/>
    </row>
    <row r="37" customFormat="false" ht="12.75" hidden="false" customHeight="false" outlineLevel="0" collapsed="false">
      <c r="A37" s="63"/>
      <c r="B37" s="64" t="s">
        <v>37</v>
      </c>
      <c r="C37" s="115" t="n">
        <f aca="false">C34*$G$14</f>
        <v>4032</v>
      </c>
      <c r="D37" s="115" t="n">
        <f aca="false">D34*$G$14</f>
        <v>4608</v>
      </c>
      <c r="E37" s="115" t="n">
        <f aca="false">E34*$G$14</f>
        <v>5184</v>
      </c>
      <c r="F37" s="115" t="n">
        <f aca="false">F34*$G$14</f>
        <v>5760</v>
      </c>
      <c r="G37" s="115" t="n">
        <f aca="false">G34*$G$14</f>
        <v>6336</v>
      </c>
      <c r="H37" s="115" t="n">
        <f aca="false">H34*$G$14</f>
        <v>6912</v>
      </c>
      <c r="I37" s="115" t="n">
        <f aca="false">I34*$G$14</f>
        <v>7488</v>
      </c>
      <c r="J37" s="115" t="n">
        <f aca="false">J34*$G$14</f>
        <v>8064</v>
      </c>
      <c r="K37" s="115" t="n">
        <f aca="false">K34*$G$14</f>
        <v>8640</v>
      </c>
      <c r="L37" s="115" t="n">
        <f aca="false">L34*$G$14</f>
        <v>9216</v>
      </c>
      <c r="M37" s="115" t="n">
        <f aca="false">M34*$G$14</f>
        <v>9792</v>
      </c>
      <c r="N37" s="115" t="n">
        <f aca="false">N34*$G$14</f>
        <v>10368</v>
      </c>
      <c r="O37" s="115" t="n">
        <f aca="false">O34*$G$14</f>
        <v>10944</v>
      </c>
      <c r="P37" s="115" t="n">
        <f aca="false">P34*$G$14</f>
        <v>11520</v>
      </c>
      <c r="Q37" s="115" t="n">
        <f aca="false">Q34*$G$14</f>
        <v>12096</v>
      </c>
      <c r="R37" s="115" t="n">
        <f aca="false">R34*$G$14</f>
        <v>12672</v>
      </c>
      <c r="S37" s="115" t="n">
        <f aca="false">S34*$G$14</f>
        <v>13248</v>
      </c>
      <c r="T37" s="100"/>
      <c r="U37" s="100"/>
      <c r="V37" s="100"/>
      <c r="W37" s="100"/>
      <c r="X37" s="100"/>
      <c r="Y37" s="101"/>
    </row>
    <row r="38" customFormat="false" ht="12.75" hidden="false" customHeight="false" outlineLevel="0" collapsed="false">
      <c r="A38" s="68"/>
      <c r="B38" s="69" t="s">
        <v>50</v>
      </c>
      <c r="C38" s="70" t="n">
        <f aca="false">$A39*C$21</f>
        <v>35</v>
      </c>
      <c r="D38" s="70" t="n">
        <f aca="false">$A39*D$21</f>
        <v>40</v>
      </c>
      <c r="E38" s="70" t="n">
        <f aca="false">$A39*E$21</f>
        <v>45</v>
      </c>
      <c r="F38" s="70" t="n">
        <f aca="false">$A39*F$21</f>
        <v>50</v>
      </c>
      <c r="G38" s="70" t="n">
        <f aca="false">$A39*G$21</f>
        <v>55</v>
      </c>
      <c r="H38" s="70" t="n">
        <f aca="false">$A39*H$21</f>
        <v>60</v>
      </c>
      <c r="I38" s="70" t="n">
        <f aca="false">$A39*I$21</f>
        <v>65</v>
      </c>
      <c r="J38" s="70" t="n">
        <f aca="false">$A39*J$21</f>
        <v>70</v>
      </c>
      <c r="K38" s="70" t="n">
        <f aca="false">$A39*K$21</f>
        <v>75</v>
      </c>
      <c r="L38" s="70" t="n">
        <f aca="false">$A39*L$21</f>
        <v>80</v>
      </c>
      <c r="M38" s="70" t="n">
        <f aca="false">$A39*M$21</f>
        <v>85</v>
      </c>
      <c r="N38" s="70" t="n">
        <f aca="false">$A39*N$21</f>
        <v>90</v>
      </c>
      <c r="O38" s="71" t="n">
        <f aca="false">$A39*O$21</f>
        <v>95</v>
      </c>
      <c r="P38" s="71" t="n">
        <f aca="false">$A39*P$21</f>
        <v>100</v>
      </c>
      <c r="Q38" s="71" t="n">
        <f aca="false">$A39*Q$21</f>
        <v>105</v>
      </c>
      <c r="R38" s="71" t="n">
        <f aca="false">$A39*R$21</f>
        <v>110</v>
      </c>
      <c r="S38" s="71" t="n">
        <f aca="false">$A39*S$21</f>
        <v>115</v>
      </c>
      <c r="T38" s="102"/>
      <c r="U38" s="102"/>
      <c r="V38" s="102"/>
      <c r="W38" s="102"/>
      <c r="X38" s="102"/>
      <c r="Y38" s="103"/>
    </row>
    <row r="39" customFormat="false" ht="12.75" hidden="false" customHeight="false" outlineLevel="0" collapsed="false">
      <c r="A39" s="50" t="n">
        <v>5</v>
      </c>
      <c r="B39" s="55" t="s">
        <v>35</v>
      </c>
      <c r="C39" s="110" t="n">
        <f aca="false">C38*$E$14</f>
        <v>1680</v>
      </c>
      <c r="D39" s="110" t="n">
        <f aca="false">D38*$E$14</f>
        <v>1920</v>
      </c>
      <c r="E39" s="110" t="n">
        <f aca="false">E38*$E$14</f>
        <v>2160</v>
      </c>
      <c r="F39" s="110" t="n">
        <f aca="false">F38*$E$14</f>
        <v>2400</v>
      </c>
      <c r="G39" s="110" t="n">
        <f aca="false">G38*$E$14</f>
        <v>2640</v>
      </c>
      <c r="H39" s="110" t="n">
        <f aca="false">H38*$E$14</f>
        <v>2880</v>
      </c>
      <c r="I39" s="110" t="n">
        <f aca="false">I38*$E$14</f>
        <v>3120</v>
      </c>
      <c r="J39" s="110" t="n">
        <f aca="false">J38*$E$14</f>
        <v>3360</v>
      </c>
      <c r="K39" s="110" t="n">
        <f aca="false">K38*$E$14</f>
        <v>3600</v>
      </c>
      <c r="L39" s="110" t="n">
        <f aca="false">L38*$E$14</f>
        <v>3840</v>
      </c>
      <c r="M39" s="110" t="n">
        <f aca="false">M38*$E$14</f>
        <v>4080</v>
      </c>
      <c r="N39" s="110" t="n">
        <f aca="false">N38*$E$14</f>
        <v>4320</v>
      </c>
      <c r="O39" s="110" t="n">
        <f aca="false">O38*$E$14</f>
        <v>4560</v>
      </c>
      <c r="P39" s="110" t="n">
        <f aca="false">P38*$E$14</f>
        <v>4800</v>
      </c>
      <c r="Q39" s="110" t="n">
        <f aca="false">Q38*$E$14</f>
        <v>5040</v>
      </c>
      <c r="R39" s="110" t="n">
        <f aca="false">R38*$E$14</f>
        <v>5280</v>
      </c>
      <c r="S39" s="110" t="n">
        <f aca="false">S38*$E$14</f>
        <v>5520</v>
      </c>
      <c r="T39" s="96"/>
      <c r="U39" s="96"/>
      <c r="V39" s="96"/>
      <c r="W39" s="96"/>
      <c r="X39" s="96"/>
      <c r="Y39" s="97"/>
    </row>
    <row r="40" customFormat="false" ht="12.75" hidden="false" customHeight="false" outlineLevel="0" collapsed="false">
      <c r="A40" s="50"/>
      <c r="B40" s="59" t="s">
        <v>36</v>
      </c>
      <c r="C40" s="111" t="n">
        <f aca="false">C38*$F$14</f>
        <v>3360</v>
      </c>
      <c r="D40" s="111" t="n">
        <f aca="false">D38*$F$14</f>
        <v>3840</v>
      </c>
      <c r="E40" s="111" t="n">
        <f aca="false">E38*$F$14</f>
        <v>4320</v>
      </c>
      <c r="F40" s="111" t="n">
        <f aca="false">F38*$F$14</f>
        <v>4800</v>
      </c>
      <c r="G40" s="111" t="n">
        <f aca="false">G38*$F$14</f>
        <v>5280</v>
      </c>
      <c r="H40" s="111" t="n">
        <f aca="false">H38*$F$14</f>
        <v>5760</v>
      </c>
      <c r="I40" s="111" t="n">
        <f aca="false">I38*$F$14</f>
        <v>6240</v>
      </c>
      <c r="J40" s="111" t="n">
        <f aca="false">J38*$F$14</f>
        <v>6720</v>
      </c>
      <c r="K40" s="111" t="n">
        <f aca="false">K38*$F$14</f>
        <v>7200</v>
      </c>
      <c r="L40" s="111" t="n">
        <f aca="false">L38*$F$14</f>
        <v>7680</v>
      </c>
      <c r="M40" s="111" t="n">
        <f aca="false">M38*$F$14</f>
        <v>8160</v>
      </c>
      <c r="N40" s="111" t="n">
        <f aca="false">N38*$F$14</f>
        <v>8640</v>
      </c>
      <c r="O40" s="111" t="n">
        <f aca="false">O38*$F$14</f>
        <v>9120</v>
      </c>
      <c r="P40" s="111" t="n">
        <f aca="false">P38*$F$14</f>
        <v>9600</v>
      </c>
      <c r="Q40" s="111" t="n">
        <f aca="false">Q38*$F$14</f>
        <v>10080</v>
      </c>
      <c r="R40" s="111" t="n">
        <f aca="false">R38*$F$14</f>
        <v>10560</v>
      </c>
      <c r="S40" s="111" t="n">
        <f aca="false">S38*$F$14</f>
        <v>11040</v>
      </c>
      <c r="T40" s="98"/>
      <c r="U40" s="98"/>
      <c r="V40" s="98"/>
      <c r="W40" s="98"/>
      <c r="X40" s="98"/>
      <c r="Y40" s="99"/>
    </row>
    <row r="41" customFormat="false" ht="12.75" hidden="false" customHeight="false" outlineLevel="0" collapsed="false">
      <c r="A41" s="63"/>
      <c r="B41" s="64" t="s">
        <v>37</v>
      </c>
      <c r="C41" s="115" t="n">
        <f aca="false">C38*$G$14</f>
        <v>5040</v>
      </c>
      <c r="D41" s="115" t="n">
        <f aca="false">D38*$G$14</f>
        <v>5760</v>
      </c>
      <c r="E41" s="115" t="n">
        <f aca="false">E38*$G$14</f>
        <v>6480</v>
      </c>
      <c r="F41" s="115" t="n">
        <f aca="false">F38*$G$14</f>
        <v>7200</v>
      </c>
      <c r="G41" s="115" t="n">
        <f aca="false">G38*$G$14</f>
        <v>7920</v>
      </c>
      <c r="H41" s="115" t="n">
        <f aca="false">H38*$G$14</f>
        <v>8640</v>
      </c>
      <c r="I41" s="115" t="n">
        <f aca="false">I38*$G$14</f>
        <v>9360</v>
      </c>
      <c r="J41" s="115" t="n">
        <f aca="false">J38*$G$14</f>
        <v>10080</v>
      </c>
      <c r="K41" s="115" t="n">
        <f aca="false">K38*$G$14</f>
        <v>10800</v>
      </c>
      <c r="L41" s="115" t="n">
        <f aca="false">L38*$G$14</f>
        <v>11520</v>
      </c>
      <c r="M41" s="115" t="n">
        <f aca="false">M38*$G$14</f>
        <v>12240</v>
      </c>
      <c r="N41" s="115" t="n">
        <f aca="false">N38*$G$14</f>
        <v>12960</v>
      </c>
      <c r="O41" s="115" t="n">
        <f aca="false">O38*$G$14</f>
        <v>13680</v>
      </c>
      <c r="P41" s="115" t="n">
        <f aca="false">P38*$G$14</f>
        <v>14400</v>
      </c>
      <c r="Q41" s="115" t="n">
        <f aca="false">Q38*$G$14</f>
        <v>15120</v>
      </c>
      <c r="R41" s="115" t="n">
        <f aca="false">R38*$G$14</f>
        <v>15840</v>
      </c>
      <c r="S41" s="115" t="n">
        <f aca="false">S38*$G$14</f>
        <v>16560</v>
      </c>
      <c r="T41" s="100"/>
      <c r="U41" s="100"/>
      <c r="V41" s="100"/>
      <c r="W41" s="100"/>
      <c r="X41" s="100"/>
      <c r="Y41" s="101"/>
    </row>
    <row r="42" customFormat="false" ht="12.75" hidden="false" customHeight="false" outlineLevel="0" collapsed="false">
      <c r="A42" s="68"/>
      <c r="B42" s="69" t="s">
        <v>50</v>
      </c>
      <c r="C42" s="70" t="n">
        <f aca="false">$A43*C$21</f>
        <v>42</v>
      </c>
      <c r="D42" s="70" t="n">
        <f aca="false">$A43*D$21</f>
        <v>48</v>
      </c>
      <c r="E42" s="70" t="n">
        <f aca="false">$A43*E$21</f>
        <v>54</v>
      </c>
      <c r="F42" s="70" t="n">
        <f aca="false">$A43*F$21</f>
        <v>60</v>
      </c>
      <c r="G42" s="70" t="n">
        <f aca="false">$A43*G$21</f>
        <v>66</v>
      </c>
      <c r="H42" s="70" t="n">
        <f aca="false">$A43*H$21</f>
        <v>72</v>
      </c>
      <c r="I42" s="70" t="n">
        <f aca="false">$A43*I$21</f>
        <v>78</v>
      </c>
      <c r="J42" s="70" t="n">
        <f aca="false">$A43*J$21</f>
        <v>84</v>
      </c>
      <c r="K42" s="70" t="n">
        <f aca="false">$A43*K$21</f>
        <v>90</v>
      </c>
      <c r="L42" s="70" t="n">
        <f aca="false">$A43*L$21</f>
        <v>96</v>
      </c>
      <c r="M42" s="70" t="n">
        <f aca="false">$A43*M$21</f>
        <v>102</v>
      </c>
      <c r="N42" s="70" t="n">
        <f aca="false">$A43*N$21</f>
        <v>108</v>
      </c>
      <c r="O42" s="71" t="n">
        <f aca="false">$A43*O$21</f>
        <v>114</v>
      </c>
      <c r="P42" s="71" t="n">
        <f aca="false">$A43*P$21</f>
        <v>120</v>
      </c>
      <c r="Q42" s="71" t="n">
        <f aca="false">$A43*Q$21</f>
        <v>126</v>
      </c>
      <c r="R42" s="71" t="n">
        <f aca="false">$A43*R$21</f>
        <v>132</v>
      </c>
      <c r="S42" s="71" t="n">
        <f aca="false">$A43*S$21</f>
        <v>138</v>
      </c>
      <c r="T42" s="102"/>
      <c r="U42" s="102"/>
      <c r="V42" s="102"/>
      <c r="W42" s="102"/>
      <c r="X42" s="102"/>
      <c r="Y42" s="103"/>
    </row>
    <row r="43" customFormat="false" ht="12.75" hidden="false" customHeight="false" outlineLevel="0" collapsed="false">
      <c r="A43" s="50" t="n">
        <v>6</v>
      </c>
      <c r="B43" s="55" t="s">
        <v>35</v>
      </c>
      <c r="C43" s="110" t="n">
        <f aca="false">C42*$E$14</f>
        <v>2016</v>
      </c>
      <c r="D43" s="110" t="n">
        <f aca="false">D42*$E$14</f>
        <v>2304</v>
      </c>
      <c r="E43" s="110" t="n">
        <f aca="false">E42*$E$14</f>
        <v>2592</v>
      </c>
      <c r="F43" s="110" t="n">
        <f aca="false">F42*$E$14</f>
        <v>2880</v>
      </c>
      <c r="G43" s="110" t="n">
        <f aca="false">G42*$E$14</f>
        <v>3168</v>
      </c>
      <c r="H43" s="110" t="n">
        <f aca="false">H42*$E$14</f>
        <v>3456</v>
      </c>
      <c r="I43" s="110" t="n">
        <f aca="false">I42*$E$14</f>
        <v>3744</v>
      </c>
      <c r="J43" s="110" t="n">
        <f aca="false">J42*$E$14</f>
        <v>4032</v>
      </c>
      <c r="K43" s="110" t="n">
        <f aca="false">K42*$E$14</f>
        <v>4320</v>
      </c>
      <c r="L43" s="110" t="n">
        <f aca="false">L42*$E$14</f>
        <v>4608</v>
      </c>
      <c r="M43" s="110" t="n">
        <f aca="false">M42*$E$14</f>
        <v>4896</v>
      </c>
      <c r="N43" s="110" t="n">
        <f aca="false">N42*$E$14</f>
        <v>5184</v>
      </c>
      <c r="O43" s="110" t="n">
        <f aca="false">O42*$E$14</f>
        <v>5472</v>
      </c>
      <c r="P43" s="110" t="n">
        <f aca="false">P42*$E$14</f>
        <v>5760</v>
      </c>
      <c r="Q43" s="110" t="n">
        <f aca="false">Q42*$E$14</f>
        <v>6048</v>
      </c>
      <c r="R43" s="110" t="n">
        <f aca="false">R42*$E$14</f>
        <v>6336</v>
      </c>
      <c r="S43" s="110" t="n">
        <f aca="false">S42*$E$14</f>
        <v>6624</v>
      </c>
      <c r="T43" s="96"/>
      <c r="U43" s="96"/>
      <c r="V43" s="96"/>
      <c r="W43" s="96"/>
      <c r="X43" s="96"/>
      <c r="Y43" s="97"/>
    </row>
    <row r="44" customFormat="false" ht="12.75" hidden="false" customHeight="false" outlineLevel="0" collapsed="false">
      <c r="A44" s="50"/>
      <c r="B44" s="59" t="s">
        <v>36</v>
      </c>
      <c r="C44" s="111" t="n">
        <f aca="false">C42*$F$14</f>
        <v>4032</v>
      </c>
      <c r="D44" s="111" t="n">
        <f aca="false">D42*$F$14</f>
        <v>4608</v>
      </c>
      <c r="E44" s="111" t="n">
        <f aca="false">E42*$F$14</f>
        <v>5184</v>
      </c>
      <c r="F44" s="111" t="n">
        <f aca="false">F42*$F$14</f>
        <v>5760</v>
      </c>
      <c r="G44" s="111" t="n">
        <f aca="false">G42*$F$14</f>
        <v>6336</v>
      </c>
      <c r="H44" s="111" t="n">
        <f aca="false">H42*$F$14</f>
        <v>6912</v>
      </c>
      <c r="I44" s="111" t="n">
        <f aca="false">I42*$F$14</f>
        <v>7488</v>
      </c>
      <c r="J44" s="111" t="n">
        <f aca="false">J42*$F$14</f>
        <v>8064</v>
      </c>
      <c r="K44" s="111" t="n">
        <f aca="false">K42*$F$14</f>
        <v>8640</v>
      </c>
      <c r="L44" s="111" t="n">
        <f aca="false">L42*$F$14</f>
        <v>9216</v>
      </c>
      <c r="M44" s="111" t="n">
        <f aca="false">M42*$F$14</f>
        <v>9792</v>
      </c>
      <c r="N44" s="111" t="n">
        <f aca="false">N42*$F$14</f>
        <v>10368</v>
      </c>
      <c r="O44" s="111" t="n">
        <f aca="false">O42*$F$14</f>
        <v>10944</v>
      </c>
      <c r="P44" s="111" t="n">
        <f aca="false">P42*$F$14</f>
        <v>11520</v>
      </c>
      <c r="Q44" s="111" t="n">
        <f aca="false">Q42*$F$14</f>
        <v>12096</v>
      </c>
      <c r="R44" s="111" t="n">
        <f aca="false">R42*$F$14</f>
        <v>12672</v>
      </c>
      <c r="S44" s="111" t="n">
        <f aca="false">S42*$F$14</f>
        <v>13248</v>
      </c>
      <c r="T44" s="98"/>
      <c r="U44" s="98"/>
      <c r="V44" s="98"/>
      <c r="W44" s="98"/>
      <c r="X44" s="98"/>
      <c r="Y44" s="99"/>
    </row>
    <row r="45" customFormat="false" ht="12.75" hidden="false" customHeight="false" outlineLevel="0" collapsed="false">
      <c r="A45" s="63"/>
      <c r="B45" s="64" t="s">
        <v>37</v>
      </c>
      <c r="C45" s="115" t="n">
        <f aca="false">C42*$G$14</f>
        <v>6048</v>
      </c>
      <c r="D45" s="115" t="n">
        <f aca="false">D42*$G$14</f>
        <v>6912</v>
      </c>
      <c r="E45" s="115" t="n">
        <f aca="false">E42*$G$14</f>
        <v>7776</v>
      </c>
      <c r="F45" s="115" t="n">
        <f aca="false">F42*$G$14</f>
        <v>8640</v>
      </c>
      <c r="G45" s="115" t="n">
        <f aca="false">G42*$G$14</f>
        <v>9504</v>
      </c>
      <c r="H45" s="115" t="n">
        <f aca="false">H42*$G$14</f>
        <v>10368</v>
      </c>
      <c r="I45" s="115" t="n">
        <f aca="false">I42*$G$14</f>
        <v>11232</v>
      </c>
      <c r="J45" s="115" t="n">
        <f aca="false">J42*$G$14</f>
        <v>12096</v>
      </c>
      <c r="K45" s="115" t="n">
        <f aca="false">K42*$G$14</f>
        <v>12960</v>
      </c>
      <c r="L45" s="115" t="n">
        <f aca="false">L42*$G$14</f>
        <v>13824</v>
      </c>
      <c r="M45" s="115" t="n">
        <f aca="false">M42*$G$14</f>
        <v>14688</v>
      </c>
      <c r="N45" s="115" t="n">
        <f aca="false">N42*$G$14</f>
        <v>15552</v>
      </c>
      <c r="O45" s="115" t="n">
        <f aca="false">O42*$G$14</f>
        <v>16416</v>
      </c>
      <c r="P45" s="115" t="n">
        <f aca="false">P42*$G$14</f>
        <v>17280</v>
      </c>
      <c r="Q45" s="115" t="n">
        <f aca="false">Q42*$G$14</f>
        <v>18144</v>
      </c>
      <c r="R45" s="115" t="n">
        <f aca="false">R42*$G$14</f>
        <v>19008</v>
      </c>
      <c r="S45" s="115" t="n">
        <f aca="false">S42*$G$14</f>
        <v>19872</v>
      </c>
      <c r="T45" s="100"/>
      <c r="U45" s="100"/>
      <c r="V45" s="100"/>
      <c r="W45" s="100"/>
      <c r="X45" s="100"/>
      <c r="Y45" s="101"/>
    </row>
    <row r="46" customFormat="false" ht="12.75" hidden="false" customHeight="false" outlineLevel="0" collapsed="false">
      <c r="A46" s="68"/>
      <c r="B46" s="69" t="s">
        <v>50</v>
      </c>
      <c r="C46" s="70" t="n">
        <f aca="false">$A47*C$21</f>
        <v>49</v>
      </c>
      <c r="D46" s="70" t="n">
        <f aca="false">$A47*D$21</f>
        <v>56</v>
      </c>
      <c r="E46" s="70" t="n">
        <f aca="false">$A47*E$21</f>
        <v>63</v>
      </c>
      <c r="F46" s="70" t="n">
        <f aca="false">$A47*F$21</f>
        <v>70</v>
      </c>
      <c r="G46" s="70" t="n">
        <f aca="false">$A47*G$21</f>
        <v>77</v>
      </c>
      <c r="H46" s="70" t="n">
        <f aca="false">$A47*H$21</f>
        <v>84</v>
      </c>
      <c r="I46" s="70" t="n">
        <f aca="false">$A47*I$21</f>
        <v>91</v>
      </c>
      <c r="J46" s="70" t="n">
        <f aca="false">$A47*J$21</f>
        <v>98</v>
      </c>
      <c r="K46" s="70" t="n">
        <f aca="false">$A47*K$21</f>
        <v>105</v>
      </c>
      <c r="L46" s="70" t="n">
        <f aca="false">$A47*L$21</f>
        <v>112</v>
      </c>
      <c r="M46" s="70" t="n">
        <f aca="false">$A47*M$21</f>
        <v>119</v>
      </c>
      <c r="N46" s="70" t="n">
        <f aca="false">$A47*N$21</f>
        <v>126</v>
      </c>
      <c r="O46" s="71" t="n">
        <f aca="false">$A47*O$21</f>
        <v>133</v>
      </c>
      <c r="P46" s="71" t="n">
        <f aca="false">$A47*P$21</f>
        <v>140</v>
      </c>
      <c r="Q46" s="71" t="n">
        <f aca="false">$A47*Q$21</f>
        <v>147</v>
      </c>
      <c r="R46" s="71" t="n">
        <f aca="false">$A47*R$21</f>
        <v>154</v>
      </c>
      <c r="S46" s="71" t="n">
        <f aca="false">$A47*S$21</f>
        <v>161</v>
      </c>
      <c r="T46" s="102"/>
      <c r="U46" s="102"/>
      <c r="V46" s="102"/>
      <c r="W46" s="102"/>
      <c r="X46" s="102"/>
      <c r="Y46" s="103"/>
    </row>
    <row r="47" customFormat="false" ht="12.75" hidden="false" customHeight="false" outlineLevel="0" collapsed="false">
      <c r="A47" s="50" t="n">
        <v>7</v>
      </c>
      <c r="B47" s="55" t="s">
        <v>35</v>
      </c>
      <c r="C47" s="110" t="n">
        <f aca="false">C46*$E$14</f>
        <v>2352</v>
      </c>
      <c r="D47" s="110" t="n">
        <f aca="false">D46*$E$14</f>
        <v>2688</v>
      </c>
      <c r="E47" s="110" t="n">
        <f aca="false">E46*$E$14</f>
        <v>3024</v>
      </c>
      <c r="F47" s="110" t="n">
        <f aca="false">F46*$E$14</f>
        <v>3360</v>
      </c>
      <c r="G47" s="110" t="n">
        <f aca="false">G46*$E$14</f>
        <v>3696</v>
      </c>
      <c r="H47" s="110" t="n">
        <f aca="false">H46*$E$14</f>
        <v>4032</v>
      </c>
      <c r="I47" s="110" t="n">
        <f aca="false">I46*$E$14</f>
        <v>4368</v>
      </c>
      <c r="J47" s="110" t="n">
        <f aca="false">J46*$E$14</f>
        <v>4704</v>
      </c>
      <c r="K47" s="110" t="n">
        <f aca="false">K46*$E$14</f>
        <v>5040</v>
      </c>
      <c r="L47" s="110" t="n">
        <f aca="false">L46*$E$14</f>
        <v>5376</v>
      </c>
      <c r="M47" s="110" t="n">
        <f aca="false">M46*$E$14</f>
        <v>5712</v>
      </c>
      <c r="N47" s="110" t="n">
        <f aca="false">N46*$E$14</f>
        <v>6048</v>
      </c>
      <c r="O47" s="110" t="n">
        <f aca="false">O46*$E$14</f>
        <v>6384</v>
      </c>
      <c r="P47" s="110" t="n">
        <f aca="false">P46*$E$14</f>
        <v>6720</v>
      </c>
      <c r="Q47" s="110" t="n">
        <f aca="false">Q46*$E$14</f>
        <v>7056</v>
      </c>
      <c r="R47" s="110" t="n">
        <f aca="false">R46*$E$14</f>
        <v>7392</v>
      </c>
      <c r="S47" s="110" t="n">
        <f aca="false">S46*$E$14</f>
        <v>7728</v>
      </c>
      <c r="T47" s="96"/>
      <c r="U47" s="96"/>
      <c r="V47" s="96"/>
      <c r="W47" s="96"/>
      <c r="X47" s="96"/>
      <c r="Y47" s="97"/>
    </row>
    <row r="48" customFormat="false" ht="12.75" hidden="false" customHeight="false" outlineLevel="0" collapsed="false">
      <c r="A48" s="50"/>
      <c r="B48" s="59" t="s">
        <v>36</v>
      </c>
      <c r="C48" s="111" t="n">
        <f aca="false">C46*$F$14</f>
        <v>4704</v>
      </c>
      <c r="D48" s="111" t="n">
        <f aca="false">D46*$F$14</f>
        <v>5376</v>
      </c>
      <c r="E48" s="111" t="n">
        <f aca="false">E46*$F$14</f>
        <v>6048</v>
      </c>
      <c r="F48" s="111" t="n">
        <f aca="false">F46*$F$14</f>
        <v>6720</v>
      </c>
      <c r="G48" s="111" t="n">
        <f aca="false">G46*$F$14</f>
        <v>7392</v>
      </c>
      <c r="H48" s="111" t="n">
        <f aca="false">H46*$F$14</f>
        <v>8064</v>
      </c>
      <c r="I48" s="111" t="n">
        <f aca="false">I46*$F$14</f>
        <v>8736</v>
      </c>
      <c r="J48" s="111" t="n">
        <f aca="false">J46*$F$14</f>
        <v>9408</v>
      </c>
      <c r="K48" s="111" t="n">
        <f aca="false">K46*$F$14</f>
        <v>10080</v>
      </c>
      <c r="L48" s="111" t="n">
        <f aca="false">L46*$F$14</f>
        <v>10752</v>
      </c>
      <c r="M48" s="111" t="n">
        <f aca="false">M46*$F$14</f>
        <v>11424</v>
      </c>
      <c r="N48" s="111" t="n">
        <f aca="false">N46*$F$14</f>
        <v>12096</v>
      </c>
      <c r="O48" s="111" t="n">
        <f aca="false">O46*$F$14</f>
        <v>12768</v>
      </c>
      <c r="P48" s="111" t="n">
        <f aca="false">P46*$F$14</f>
        <v>13440</v>
      </c>
      <c r="Q48" s="111" t="n">
        <f aca="false">Q46*$F$14</f>
        <v>14112</v>
      </c>
      <c r="R48" s="111" t="n">
        <f aca="false">R46*$F$14</f>
        <v>14784</v>
      </c>
      <c r="S48" s="111" t="n">
        <f aca="false">S46*$F$14</f>
        <v>15456</v>
      </c>
      <c r="T48" s="98"/>
      <c r="U48" s="98"/>
      <c r="V48" s="98"/>
      <c r="W48" s="98"/>
      <c r="X48" s="98"/>
      <c r="Y48" s="99"/>
    </row>
    <row r="49" customFormat="false" ht="12.75" hidden="false" customHeight="false" outlineLevel="0" collapsed="false">
      <c r="A49" s="63"/>
      <c r="B49" s="64" t="s">
        <v>37</v>
      </c>
      <c r="C49" s="115" t="n">
        <f aca="false">C46*$G$14</f>
        <v>7056</v>
      </c>
      <c r="D49" s="115" t="n">
        <f aca="false">D46*$G$14</f>
        <v>8064</v>
      </c>
      <c r="E49" s="115" t="n">
        <f aca="false">E46*$G$14</f>
        <v>9072</v>
      </c>
      <c r="F49" s="115" t="n">
        <f aca="false">F46*$G$14</f>
        <v>10080</v>
      </c>
      <c r="G49" s="115" t="n">
        <f aca="false">G46*$G$14</f>
        <v>11088</v>
      </c>
      <c r="H49" s="115" t="n">
        <f aca="false">H46*$G$14</f>
        <v>12096</v>
      </c>
      <c r="I49" s="115" t="n">
        <f aca="false">I46*$G$14</f>
        <v>13104</v>
      </c>
      <c r="J49" s="115" t="n">
        <f aca="false">J46*$G$14</f>
        <v>14112</v>
      </c>
      <c r="K49" s="115" t="n">
        <f aca="false">K46*$G$14</f>
        <v>15120</v>
      </c>
      <c r="L49" s="115" t="n">
        <f aca="false">L46*$G$14</f>
        <v>16128</v>
      </c>
      <c r="M49" s="115" t="n">
        <f aca="false">M46*$G$14</f>
        <v>17136</v>
      </c>
      <c r="N49" s="115" t="n">
        <f aca="false">N46*$G$14</f>
        <v>18144</v>
      </c>
      <c r="O49" s="115" t="n">
        <f aca="false">O46*$G$14</f>
        <v>19152</v>
      </c>
      <c r="P49" s="115" t="n">
        <f aca="false">P46*$G$14</f>
        <v>20160</v>
      </c>
      <c r="Q49" s="115" t="n">
        <f aca="false">Q46*$G$14</f>
        <v>21168</v>
      </c>
      <c r="R49" s="115" t="n">
        <f aca="false">R46*$G$14</f>
        <v>22176</v>
      </c>
      <c r="S49" s="115" t="n">
        <f aca="false">S46*$G$14</f>
        <v>23184</v>
      </c>
      <c r="T49" s="100"/>
      <c r="U49" s="100"/>
      <c r="V49" s="100"/>
      <c r="W49" s="100"/>
      <c r="X49" s="100"/>
      <c r="Y49" s="101"/>
    </row>
    <row r="50" customFormat="false" ht="12.75" hidden="false" customHeight="false" outlineLevel="0" collapsed="false">
      <c r="A50" s="68"/>
      <c r="B50" s="69" t="s">
        <v>50</v>
      </c>
      <c r="C50" s="70" t="n">
        <f aca="false">$A51*C$21</f>
        <v>56</v>
      </c>
      <c r="D50" s="70" t="n">
        <f aca="false">$A51*D$21</f>
        <v>64</v>
      </c>
      <c r="E50" s="70" t="n">
        <f aca="false">$A51*E$21</f>
        <v>72</v>
      </c>
      <c r="F50" s="70" t="n">
        <f aca="false">$A51*F$21</f>
        <v>80</v>
      </c>
      <c r="G50" s="70" t="n">
        <f aca="false">$A51*G$21</f>
        <v>88</v>
      </c>
      <c r="H50" s="70" t="n">
        <f aca="false">$A51*H$21</f>
        <v>96</v>
      </c>
      <c r="I50" s="70" t="n">
        <f aca="false">$A51*I$21</f>
        <v>104</v>
      </c>
      <c r="J50" s="70" t="n">
        <f aca="false">$A51*J$21</f>
        <v>112</v>
      </c>
      <c r="K50" s="70" t="n">
        <f aca="false">$A51*K$21</f>
        <v>120</v>
      </c>
      <c r="L50" s="70" t="n">
        <f aca="false">$A51*L$21</f>
        <v>128</v>
      </c>
      <c r="M50" s="70" t="n">
        <f aca="false">$A51*M$21</f>
        <v>136</v>
      </c>
      <c r="N50" s="70" t="n">
        <f aca="false">$A51*N$21</f>
        <v>144</v>
      </c>
      <c r="O50" s="71" t="n">
        <f aca="false">$A51*O$21</f>
        <v>152</v>
      </c>
      <c r="P50" s="71" t="n">
        <f aca="false">$A51*P$21</f>
        <v>160</v>
      </c>
      <c r="Q50" s="71" t="n">
        <f aca="false">$A51*Q$21</f>
        <v>168</v>
      </c>
      <c r="R50" s="71" t="n">
        <f aca="false">$A51*R$21</f>
        <v>176</v>
      </c>
      <c r="S50" s="71" t="n">
        <f aca="false">$A51*S$21</f>
        <v>184</v>
      </c>
      <c r="T50" s="102"/>
      <c r="U50" s="102"/>
      <c r="V50" s="102"/>
      <c r="W50" s="102"/>
      <c r="X50" s="102"/>
      <c r="Y50" s="103"/>
    </row>
    <row r="51" customFormat="false" ht="12.75" hidden="false" customHeight="false" outlineLevel="0" collapsed="false">
      <c r="A51" s="50" t="n">
        <v>8</v>
      </c>
      <c r="B51" s="55" t="s">
        <v>35</v>
      </c>
      <c r="C51" s="110" t="n">
        <f aca="false">C50*$E$14</f>
        <v>2688</v>
      </c>
      <c r="D51" s="110" t="n">
        <f aca="false">D50*$E$14</f>
        <v>3072</v>
      </c>
      <c r="E51" s="110" t="n">
        <f aca="false">E50*$E$14</f>
        <v>3456</v>
      </c>
      <c r="F51" s="110" t="n">
        <f aca="false">F50*$E$14</f>
        <v>3840</v>
      </c>
      <c r="G51" s="110" t="n">
        <f aca="false">G50*$E$14</f>
        <v>4224</v>
      </c>
      <c r="H51" s="110" t="n">
        <f aca="false">H50*$E$14</f>
        <v>4608</v>
      </c>
      <c r="I51" s="110" t="n">
        <f aca="false">I50*$E$14</f>
        <v>4992</v>
      </c>
      <c r="J51" s="110" t="n">
        <f aca="false">J50*$E$14</f>
        <v>5376</v>
      </c>
      <c r="K51" s="110" t="n">
        <f aca="false">K50*$E$14</f>
        <v>5760</v>
      </c>
      <c r="L51" s="110" t="n">
        <f aca="false">L50*$E$14</f>
        <v>6144</v>
      </c>
      <c r="M51" s="110" t="n">
        <f aca="false">M50*$E$14</f>
        <v>6528</v>
      </c>
      <c r="N51" s="110" t="n">
        <f aca="false">N50*$E$14</f>
        <v>6912</v>
      </c>
      <c r="O51" s="110" t="n">
        <f aca="false">O50*$E$14</f>
        <v>7296</v>
      </c>
      <c r="P51" s="110" t="n">
        <f aca="false">P50*$E$14</f>
        <v>7680</v>
      </c>
      <c r="Q51" s="110" t="n">
        <f aca="false">Q50*$E$14</f>
        <v>8064</v>
      </c>
      <c r="R51" s="110" t="n">
        <f aca="false">R50*$E$14</f>
        <v>8448</v>
      </c>
      <c r="S51" s="110" t="n">
        <f aca="false">S50*$E$14</f>
        <v>8832</v>
      </c>
      <c r="T51" s="96"/>
      <c r="U51" s="96"/>
      <c r="V51" s="96"/>
      <c r="W51" s="96"/>
      <c r="X51" s="96"/>
      <c r="Y51" s="97"/>
    </row>
    <row r="52" customFormat="false" ht="12.75" hidden="false" customHeight="false" outlineLevel="0" collapsed="false">
      <c r="A52" s="50"/>
      <c r="B52" s="59" t="s">
        <v>36</v>
      </c>
      <c r="C52" s="111" t="n">
        <f aca="false">C50*$F$14</f>
        <v>5376</v>
      </c>
      <c r="D52" s="111" t="n">
        <f aca="false">D50*$F$14</f>
        <v>6144</v>
      </c>
      <c r="E52" s="111" t="n">
        <f aca="false">E50*$F$14</f>
        <v>6912</v>
      </c>
      <c r="F52" s="111" t="n">
        <f aca="false">F50*$F$14</f>
        <v>7680</v>
      </c>
      <c r="G52" s="111" t="n">
        <f aca="false">G50*$F$14</f>
        <v>8448</v>
      </c>
      <c r="H52" s="111" t="n">
        <f aca="false">H50*$F$14</f>
        <v>9216</v>
      </c>
      <c r="I52" s="111" t="n">
        <f aca="false">I50*$F$14</f>
        <v>9984</v>
      </c>
      <c r="J52" s="111" t="n">
        <f aca="false">J50*$F$14</f>
        <v>10752</v>
      </c>
      <c r="K52" s="111" t="n">
        <f aca="false">K50*$F$14</f>
        <v>11520</v>
      </c>
      <c r="L52" s="111" t="n">
        <f aca="false">L50*$F$14</f>
        <v>12288</v>
      </c>
      <c r="M52" s="111" t="n">
        <f aca="false">M50*$F$14</f>
        <v>13056</v>
      </c>
      <c r="N52" s="111" t="n">
        <f aca="false">N50*$F$14</f>
        <v>13824</v>
      </c>
      <c r="O52" s="111" t="n">
        <f aca="false">O50*$F$14</f>
        <v>14592</v>
      </c>
      <c r="P52" s="111" t="n">
        <f aca="false">P50*$F$14</f>
        <v>15360</v>
      </c>
      <c r="Q52" s="111" t="n">
        <f aca="false">Q50*$F$14</f>
        <v>16128</v>
      </c>
      <c r="R52" s="111" t="n">
        <f aca="false">R50*$F$14</f>
        <v>16896</v>
      </c>
      <c r="S52" s="111" t="n">
        <f aca="false">S50*$F$14</f>
        <v>17664</v>
      </c>
      <c r="T52" s="98"/>
      <c r="U52" s="98"/>
      <c r="V52" s="98"/>
      <c r="W52" s="98"/>
      <c r="X52" s="98"/>
      <c r="Y52" s="99"/>
    </row>
    <row r="53" customFormat="false" ht="12.75" hidden="false" customHeight="false" outlineLevel="0" collapsed="false">
      <c r="A53" s="63"/>
      <c r="B53" s="64" t="s">
        <v>37</v>
      </c>
      <c r="C53" s="115" t="n">
        <f aca="false">C50*$G$14</f>
        <v>8064</v>
      </c>
      <c r="D53" s="115" t="n">
        <f aca="false">D50*$G$14</f>
        <v>9216</v>
      </c>
      <c r="E53" s="115" t="n">
        <f aca="false">E50*$G$14</f>
        <v>10368</v>
      </c>
      <c r="F53" s="115" t="n">
        <f aca="false">F50*$G$14</f>
        <v>11520</v>
      </c>
      <c r="G53" s="115" t="n">
        <f aca="false">G50*$G$14</f>
        <v>12672</v>
      </c>
      <c r="H53" s="115" t="n">
        <f aca="false">H50*$G$14</f>
        <v>13824</v>
      </c>
      <c r="I53" s="115" t="n">
        <f aca="false">I50*$G$14</f>
        <v>14976</v>
      </c>
      <c r="J53" s="115" t="n">
        <f aca="false">J50*$G$14</f>
        <v>16128</v>
      </c>
      <c r="K53" s="115" t="n">
        <f aca="false">K50*$G$14</f>
        <v>17280</v>
      </c>
      <c r="L53" s="115" t="n">
        <f aca="false">L50*$G$14</f>
        <v>18432</v>
      </c>
      <c r="M53" s="115" t="n">
        <f aca="false">M50*$G$14</f>
        <v>19584</v>
      </c>
      <c r="N53" s="115" t="n">
        <f aca="false">N50*$G$14</f>
        <v>20736</v>
      </c>
      <c r="O53" s="115" t="n">
        <f aca="false">O50*$G$14</f>
        <v>21888</v>
      </c>
      <c r="P53" s="115" t="n">
        <f aca="false">P50*$G$14</f>
        <v>23040</v>
      </c>
      <c r="Q53" s="115" t="n">
        <f aca="false">Q50*$G$14</f>
        <v>24192</v>
      </c>
      <c r="R53" s="115" t="n">
        <f aca="false">R50*$G$14</f>
        <v>25344</v>
      </c>
      <c r="S53" s="115" t="n">
        <f aca="false">S50*$G$14</f>
        <v>26496</v>
      </c>
      <c r="T53" s="100"/>
      <c r="U53" s="100"/>
      <c r="V53" s="100"/>
      <c r="W53" s="100"/>
      <c r="X53" s="100"/>
      <c r="Y53" s="101"/>
    </row>
    <row r="54" customFormat="false" ht="12.75" hidden="false" customHeight="false" outlineLevel="0" collapsed="false">
      <c r="A54" s="68"/>
      <c r="B54" s="69" t="s">
        <v>50</v>
      </c>
      <c r="C54" s="70" t="n">
        <f aca="false">$A55*C$21</f>
        <v>63</v>
      </c>
      <c r="D54" s="70" t="n">
        <f aca="false">$A55*D$21</f>
        <v>72</v>
      </c>
      <c r="E54" s="70" t="n">
        <f aca="false">$A55*E$21</f>
        <v>81</v>
      </c>
      <c r="F54" s="70" t="n">
        <f aca="false">$A55*F$21</f>
        <v>90</v>
      </c>
      <c r="G54" s="70" t="n">
        <f aca="false">$A55*G$21</f>
        <v>99</v>
      </c>
      <c r="H54" s="70" t="n">
        <f aca="false">$A55*H$21</f>
        <v>108</v>
      </c>
      <c r="I54" s="70" t="n">
        <f aca="false">$A55*I$21</f>
        <v>117</v>
      </c>
      <c r="J54" s="70" t="n">
        <f aca="false">$A55*J$21</f>
        <v>126</v>
      </c>
      <c r="K54" s="70" t="n">
        <f aca="false">$A55*K$21</f>
        <v>135</v>
      </c>
      <c r="L54" s="70" t="n">
        <f aca="false">$A55*L$21</f>
        <v>144</v>
      </c>
      <c r="M54" s="70" t="n">
        <f aca="false">$A55*M$21</f>
        <v>153</v>
      </c>
      <c r="N54" s="70" t="n">
        <f aca="false">$A55*N$21</f>
        <v>162</v>
      </c>
      <c r="O54" s="71" t="n">
        <f aca="false">$A55*O$21</f>
        <v>171</v>
      </c>
      <c r="P54" s="71" t="n">
        <f aca="false">$A55*P$21</f>
        <v>180</v>
      </c>
      <c r="Q54" s="71" t="n">
        <f aca="false">$A55*Q$21</f>
        <v>189</v>
      </c>
      <c r="R54" s="71" t="n">
        <f aca="false">$A55*R$21</f>
        <v>198</v>
      </c>
      <c r="S54" s="71" t="n">
        <f aca="false">$A55*S$21</f>
        <v>207</v>
      </c>
      <c r="T54" s="102"/>
      <c r="U54" s="102"/>
      <c r="V54" s="102"/>
      <c r="W54" s="102"/>
      <c r="X54" s="102"/>
      <c r="Y54" s="103"/>
    </row>
    <row r="55" customFormat="false" ht="12.75" hidden="false" customHeight="false" outlineLevel="0" collapsed="false">
      <c r="A55" s="50" t="n">
        <v>9</v>
      </c>
      <c r="B55" s="55" t="s">
        <v>35</v>
      </c>
      <c r="C55" s="110" t="n">
        <f aca="false">C54*$E$14</f>
        <v>3024</v>
      </c>
      <c r="D55" s="110" t="n">
        <f aca="false">D54*$E$14</f>
        <v>3456</v>
      </c>
      <c r="E55" s="110" t="n">
        <f aca="false">E54*$E$14</f>
        <v>3888</v>
      </c>
      <c r="F55" s="110" t="n">
        <f aca="false">F54*$E$14</f>
        <v>4320</v>
      </c>
      <c r="G55" s="110" t="n">
        <f aca="false">G54*$E$14</f>
        <v>4752</v>
      </c>
      <c r="H55" s="110" t="n">
        <f aca="false">H54*$E$14</f>
        <v>5184</v>
      </c>
      <c r="I55" s="110" t="n">
        <f aca="false">I54*$E$14</f>
        <v>5616</v>
      </c>
      <c r="J55" s="110" t="n">
        <f aca="false">J54*$E$14</f>
        <v>6048</v>
      </c>
      <c r="K55" s="110" t="n">
        <f aca="false">K54*$E$14</f>
        <v>6480</v>
      </c>
      <c r="L55" s="110" t="n">
        <f aca="false">L54*$E$14</f>
        <v>6912</v>
      </c>
      <c r="M55" s="110" t="n">
        <f aca="false">M54*$E$14</f>
        <v>7344</v>
      </c>
      <c r="N55" s="110" t="n">
        <f aca="false">N54*$E$14</f>
        <v>7776</v>
      </c>
      <c r="O55" s="110" t="n">
        <f aca="false">O54*$E$14</f>
        <v>8208</v>
      </c>
      <c r="P55" s="110" t="n">
        <f aca="false">P54*$E$14</f>
        <v>8640</v>
      </c>
      <c r="Q55" s="110" t="n">
        <f aca="false">Q54*$E$14</f>
        <v>9072</v>
      </c>
      <c r="R55" s="110" t="n">
        <f aca="false">R54*$E$14</f>
        <v>9504</v>
      </c>
      <c r="S55" s="110" t="n">
        <f aca="false">S54*$E$14</f>
        <v>9936</v>
      </c>
      <c r="T55" s="96"/>
      <c r="U55" s="96"/>
      <c r="V55" s="96"/>
      <c r="W55" s="96"/>
      <c r="X55" s="96"/>
      <c r="Y55" s="97"/>
    </row>
    <row r="56" customFormat="false" ht="12.75" hidden="false" customHeight="false" outlineLevel="0" collapsed="false">
      <c r="A56" s="50"/>
      <c r="B56" s="59" t="s">
        <v>36</v>
      </c>
      <c r="C56" s="111" t="n">
        <f aca="false">C54*$F$14</f>
        <v>6048</v>
      </c>
      <c r="D56" s="111" t="n">
        <f aca="false">D54*$F$14</f>
        <v>6912</v>
      </c>
      <c r="E56" s="111" t="n">
        <f aca="false">E54*$F$14</f>
        <v>7776</v>
      </c>
      <c r="F56" s="111" t="n">
        <f aca="false">F54*$F$14</f>
        <v>8640</v>
      </c>
      <c r="G56" s="111" t="n">
        <f aca="false">G54*$F$14</f>
        <v>9504</v>
      </c>
      <c r="H56" s="111" t="n">
        <f aca="false">H54*$F$14</f>
        <v>10368</v>
      </c>
      <c r="I56" s="111" t="n">
        <f aca="false">I54*$F$14</f>
        <v>11232</v>
      </c>
      <c r="J56" s="111" t="n">
        <f aca="false">J54*$F$14</f>
        <v>12096</v>
      </c>
      <c r="K56" s="111" t="n">
        <f aca="false">K54*$F$14</f>
        <v>12960</v>
      </c>
      <c r="L56" s="111" t="n">
        <f aca="false">L54*$F$14</f>
        <v>13824</v>
      </c>
      <c r="M56" s="111" t="n">
        <f aca="false">M54*$F$14</f>
        <v>14688</v>
      </c>
      <c r="N56" s="111" t="n">
        <f aca="false">N54*$F$14</f>
        <v>15552</v>
      </c>
      <c r="O56" s="111" t="n">
        <f aca="false">O54*$F$14</f>
        <v>16416</v>
      </c>
      <c r="P56" s="111" t="n">
        <f aca="false">P54*$F$14</f>
        <v>17280</v>
      </c>
      <c r="Q56" s="111" t="n">
        <f aca="false">Q54*$F$14</f>
        <v>18144</v>
      </c>
      <c r="R56" s="111" t="n">
        <f aca="false">R54*$F$14</f>
        <v>19008</v>
      </c>
      <c r="S56" s="111" t="n">
        <f aca="false">S54*$F$14</f>
        <v>19872</v>
      </c>
      <c r="T56" s="98"/>
      <c r="U56" s="98"/>
      <c r="V56" s="98"/>
      <c r="W56" s="98"/>
      <c r="X56" s="98"/>
      <c r="Y56" s="99"/>
    </row>
    <row r="57" customFormat="false" ht="12.75" hidden="false" customHeight="false" outlineLevel="0" collapsed="false">
      <c r="A57" s="63"/>
      <c r="B57" s="64" t="s">
        <v>37</v>
      </c>
      <c r="C57" s="115" t="n">
        <f aca="false">C54*$G$14</f>
        <v>9072</v>
      </c>
      <c r="D57" s="115" t="n">
        <f aca="false">D54*$G$14</f>
        <v>10368</v>
      </c>
      <c r="E57" s="115" t="n">
        <f aca="false">E54*$G$14</f>
        <v>11664</v>
      </c>
      <c r="F57" s="115" t="n">
        <f aca="false">F54*$G$14</f>
        <v>12960</v>
      </c>
      <c r="G57" s="115" t="n">
        <f aca="false">G54*$G$14</f>
        <v>14256</v>
      </c>
      <c r="H57" s="115" t="n">
        <f aca="false">H54*$G$14</f>
        <v>15552</v>
      </c>
      <c r="I57" s="115" t="n">
        <f aca="false">I54*$G$14</f>
        <v>16848</v>
      </c>
      <c r="J57" s="115" t="n">
        <f aca="false">J54*$G$14</f>
        <v>18144</v>
      </c>
      <c r="K57" s="115" t="n">
        <f aca="false">K54*$G$14</f>
        <v>19440</v>
      </c>
      <c r="L57" s="115" t="n">
        <f aca="false">L54*$G$14</f>
        <v>20736</v>
      </c>
      <c r="M57" s="115" t="n">
        <f aca="false">M54*$G$14</f>
        <v>22032</v>
      </c>
      <c r="N57" s="115" t="n">
        <f aca="false">N54*$G$14</f>
        <v>23328</v>
      </c>
      <c r="O57" s="115" t="n">
        <f aca="false">O54*$G$14</f>
        <v>24624</v>
      </c>
      <c r="P57" s="115" t="n">
        <f aca="false">P54*$G$14</f>
        <v>25920</v>
      </c>
      <c r="Q57" s="115" t="n">
        <f aca="false">Q54*$G$14</f>
        <v>27216</v>
      </c>
      <c r="R57" s="115" t="n">
        <f aca="false">R54*$G$14</f>
        <v>28512</v>
      </c>
      <c r="S57" s="115" t="n">
        <f aca="false">S54*$G$14</f>
        <v>29808</v>
      </c>
      <c r="T57" s="100"/>
      <c r="U57" s="100"/>
      <c r="V57" s="100"/>
      <c r="W57" s="100"/>
      <c r="X57" s="100"/>
      <c r="Y57" s="101"/>
    </row>
    <row r="58" customFormat="false" ht="12.75" hidden="false" customHeight="false" outlineLevel="0" collapsed="false">
      <c r="A58" s="68"/>
      <c r="B58" s="69" t="s">
        <v>50</v>
      </c>
      <c r="C58" s="70" t="n">
        <f aca="false">$A59*C$21</f>
        <v>70</v>
      </c>
      <c r="D58" s="70" t="n">
        <f aca="false">$A59*D$21</f>
        <v>80</v>
      </c>
      <c r="E58" s="70" t="n">
        <f aca="false">$A59*E$21</f>
        <v>90</v>
      </c>
      <c r="F58" s="70" t="n">
        <f aca="false">$A59*F$21</f>
        <v>100</v>
      </c>
      <c r="G58" s="70" t="n">
        <f aca="false">$A59*G$21</f>
        <v>110</v>
      </c>
      <c r="H58" s="70" t="n">
        <f aca="false">$A59*H$21</f>
        <v>120</v>
      </c>
      <c r="I58" s="70" t="n">
        <f aca="false">$A59*I$21</f>
        <v>130</v>
      </c>
      <c r="J58" s="70" t="n">
        <f aca="false">$A59*J$21</f>
        <v>140</v>
      </c>
      <c r="K58" s="70" t="n">
        <f aca="false">$A59*K$21</f>
        <v>150</v>
      </c>
      <c r="L58" s="70" t="n">
        <f aca="false">$A59*L$21</f>
        <v>160</v>
      </c>
      <c r="M58" s="70" t="n">
        <f aca="false">$A59*M$21</f>
        <v>170</v>
      </c>
      <c r="N58" s="70" t="n">
        <f aca="false">$A59*N$21</f>
        <v>180</v>
      </c>
      <c r="O58" s="71" t="n">
        <f aca="false">$A59*O$21</f>
        <v>190</v>
      </c>
      <c r="P58" s="71" t="n">
        <f aca="false">$A59*P$21</f>
        <v>200</v>
      </c>
      <c r="Q58" s="71" t="n">
        <f aca="false">$A59*Q$21</f>
        <v>210</v>
      </c>
      <c r="R58" s="71" t="n">
        <f aca="false">$A59*R$21</f>
        <v>220</v>
      </c>
      <c r="S58" s="71" t="n">
        <f aca="false">$A59*S$21</f>
        <v>230</v>
      </c>
      <c r="T58" s="102"/>
      <c r="U58" s="102"/>
      <c r="V58" s="102"/>
      <c r="W58" s="102"/>
      <c r="X58" s="102"/>
      <c r="Y58" s="103"/>
    </row>
    <row r="59" customFormat="false" ht="12.75" hidden="false" customHeight="false" outlineLevel="0" collapsed="false">
      <c r="A59" s="50" t="n">
        <v>10</v>
      </c>
      <c r="B59" s="55" t="s">
        <v>35</v>
      </c>
      <c r="C59" s="110" t="n">
        <f aca="false">C58*$E$14</f>
        <v>3360</v>
      </c>
      <c r="D59" s="110" t="n">
        <f aca="false">D58*$E$14</f>
        <v>3840</v>
      </c>
      <c r="E59" s="110" t="n">
        <f aca="false">E58*$E$14</f>
        <v>4320</v>
      </c>
      <c r="F59" s="110" t="n">
        <f aca="false">F58*$E$14</f>
        <v>4800</v>
      </c>
      <c r="G59" s="110" t="n">
        <f aca="false">G58*$E$14</f>
        <v>5280</v>
      </c>
      <c r="H59" s="110" t="n">
        <f aca="false">H58*$E$14</f>
        <v>5760</v>
      </c>
      <c r="I59" s="110" t="n">
        <f aca="false">I58*$E$14</f>
        <v>6240</v>
      </c>
      <c r="J59" s="110" t="n">
        <f aca="false">J58*$E$14</f>
        <v>6720</v>
      </c>
      <c r="K59" s="110" t="n">
        <f aca="false">K58*$E$14</f>
        <v>7200</v>
      </c>
      <c r="L59" s="110" t="n">
        <f aca="false">L58*$E$14</f>
        <v>7680</v>
      </c>
      <c r="M59" s="110" t="n">
        <f aca="false">M58*$E$14</f>
        <v>8160</v>
      </c>
      <c r="N59" s="110" t="n">
        <f aca="false">N58*$E$14</f>
        <v>8640</v>
      </c>
      <c r="O59" s="110" t="n">
        <f aca="false">O58*$E$14</f>
        <v>9120</v>
      </c>
      <c r="P59" s="110" t="n">
        <f aca="false">P58*$E$14</f>
        <v>9600</v>
      </c>
      <c r="Q59" s="110" t="n">
        <f aca="false">Q58*$E$14</f>
        <v>10080</v>
      </c>
      <c r="R59" s="110" t="n">
        <f aca="false">R58*$E$14</f>
        <v>10560</v>
      </c>
      <c r="S59" s="110" t="n">
        <f aca="false">S58*$E$14</f>
        <v>11040</v>
      </c>
      <c r="T59" s="96"/>
      <c r="U59" s="96"/>
      <c r="V59" s="96"/>
      <c r="W59" s="96"/>
      <c r="X59" s="96"/>
      <c r="Y59" s="97"/>
    </row>
    <row r="60" customFormat="false" ht="12.75" hidden="false" customHeight="false" outlineLevel="0" collapsed="false">
      <c r="A60" s="50"/>
      <c r="B60" s="59" t="s">
        <v>36</v>
      </c>
      <c r="C60" s="111" t="n">
        <f aca="false">C58*$F$14</f>
        <v>6720</v>
      </c>
      <c r="D60" s="111" t="n">
        <f aca="false">D58*$F$14</f>
        <v>7680</v>
      </c>
      <c r="E60" s="111" t="n">
        <f aca="false">E58*$F$14</f>
        <v>8640</v>
      </c>
      <c r="F60" s="111" t="n">
        <f aca="false">F58*$F$14</f>
        <v>9600</v>
      </c>
      <c r="G60" s="111" t="n">
        <f aca="false">G58*$F$14</f>
        <v>10560</v>
      </c>
      <c r="H60" s="111" t="n">
        <f aca="false">H58*$F$14</f>
        <v>11520</v>
      </c>
      <c r="I60" s="111" t="n">
        <f aca="false">I58*$F$14</f>
        <v>12480</v>
      </c>
      <c r="J60" s="111" t="n">
        <f aca="false">J58*$F$14</f>
        <v>13440</v>
      </c>
      <c r="K60" s="111" t="n">
        <f aca="false">K58*$F$14</f>
        <v>14400</v>
      </c>
      <c r="L60" s="111" t="n">
        <f aca="false">L58*$F$14</f>
        <v>15360</v>
      </c>
      <c r="M60" s="111" t="n">
        <f aca="false">M58*$F$14</f>
        <v>16320</v>
      </c>
      <c r="N60" s="111" t="n">
        <f aca="false">N58*$F$14</f>
        <v>17280</v>
      </c>
      <c r="O60" s="111" t="n">
        <f aca="false">O58*$F$14</f>
        <v>18240</v>
      </c>
      <c r="P60" s="111" t="n">
        <f aca="false">P58*$F$14</f>
        <v>19200</v>
      </c>
      <c r="Q60" s="111" t="n">
        <f aca="false">Q58*$F$14</f>
        <v>20160</v>
      </c>
      <c r="R60" s="111" t="n">
        <f aca="false">R58*$F$14</f>
        <v>21120</v>
      </c>
      <c r="S60" s="111" t="n">
        <f aca="false">S58*$F$14</f>
        <v>22080</v>
      </c>
      <c r="T60" s="98"/>
      <c r="U60" s="98"/>
      <c r="V60" s="98"/>
      <c r="W60" s="98"/>
      <c r="X60" s="98"/>
      <c r="Y60" s="99"/>
    </row>
    <row r="61" customFormat="false" ht="12.75" hidden="false" customHeight="false" outlineLevel="0" collapsed="false">
      <c r="A61" s="63"/>
      <c r="B61" s="64" t="s">
        <v>37</v>
      </c>
      <c r="C61" s="115" t="n">
        <f aca="false">C58*$G$14</f>
        <v>10080</v>
      </c>
      <c r="D61" s="115" t="n">
        <f aca="false">D58*$G$14</f>
        <v>11520</v>
      </c>
      <c r="E61" s="115" t="n">
        <f aca="false">E58*$G$14</f>
        <v>12960</v>
      </c>
      <c r="F61" s="115" t="n">
        <f aca="false">F58*$G$14</f>
        <v>14400</v>
      </c>
      <c r="G61" s="115" t="n">
        <f aca="false">G58*$G$14</f>
        <v>15840</v>
      </c>
      <c r="H61" s="115" t="n">
        <f aca="false">H58*$G$14</f>
        <v>17280</v>
      </c>
      <c r="I61" s="115" t="n">
        <f aca="false">I58*$G$14</f>
        <v>18720</v>
      </c>
      <c r="J61" s="115" t="n">
        <f aca="false">J58*$G$14</f>
        <v>20160</v>
      </c>
      <c r="K61" s="115" t="n">
        <f aca="false">K58*$G$14</f>
        <v>21600</v>
      </c>
      <c r="L61" s="115" t="n">
        <f aca="false">L58*$G$14</f>
        <v>23040</v>
      </c>
      <c r="M61" s="115" t="n">
        <f aca="false">M58*$G$14</f>
        <v>24480</v>
      </c>
      <c r="N61" s="115" t="n">
        <f aca="false">N58*$G$14</f>
        <v>25920</v>
      </c>
      <c r="O61" s="115" t="n">
        <f aca="false">O58*$G$14</f>
        <v>27360</v>
      </c>
      <c r="P61" s="115" t="n">
        <f aca="false">P58*$G$14</f>
        <v>28800</v>
      </c>
      <c r="Q61" s="115" t="n">
        <f aca="false">Q58*$G$14</f>
        <v>30240</v>
      </c>
      <c r="R61" s="115" t="n">
        <f aca="false">R58*$G$14</f>
        <v>31680</v>
      </c>
      <c r="S61" s="115" t="n">
        <f aca="false">S58*$G$14</f>
        <v>33120</v>
      </c>
      <c r="T61" s="100"/>
      <c r="U61" s="100"/>
      <c r="V61" s="100"/>
      <c r="W61" s="100"/>
      <c r="X61" s="100"/>
      <c r="Y61" s="101"/>
    </row>
    <row r="62" customFormat="false" ht="12.75" hidden="false" customHeight="false" outlineLevel="0" collapsed="false">
      <c r="A62" s="68"/>
      <c r="B62" s="69" t="s">
        <v>50</v>
      </c>
      <c r="C62" s="70" t="n">
        <f aca="false">$A63*C$21</f>
        <v>77</v>
      </c>
      <c r="D62" s="70" t="n">
        <f aca="false">$A63*D$21</f>
        <v>88</v>
      </c>
      <c r="E62" s="70" t="n">
        <f aca="false">$A63*E$21</f>
        <v>99</v>
      </c>
      <c r="F62" s="70" t="n">
        <f aca="false">$A63*F$21</f>
        <v>110</v>
      </c>
      <c r="G62" s="70" t="n">
        <f aca="false">$A63*G$21</f>
        <v>121</v>
      </c>
      <c r="H62" s="70" t="n">
        <f aca="false">$A63*H$21</f>
        <v>132</v>
      </c>
      <c r="I62" s="70" t="n">
        <f aca="false">$A63*I$21</f>
        <v>143</v>
      </c>
      <c r="J62" s="70" t="n">
        <f aca="false">$A63*J$21</f>
        <v>154</v>
      </c>
      <c r="K62" s="70" t="n">
        <f aca="false">$A63*K$21</f>
        <v>165</v>
      </c>
      <c r="L62" s="70" t="n">
        <f aca="false">$A63*L$21</f>
        <v>176</v>
      </c>
      <c r="M62" s="70" t="n">
        <f aca="false">$A63*M$21</f>
        <v>187</v>
      </c>
      <c r="N62" s="70" t="n">
        <f aca="false">$A63*N$21</f>
        <v>198</v>
      </c>
      <c r="O62" s="71" t="n">
        <f aca="false">$A63*O$21</f>
        <v>209</v>
      </c>
      <c r="P62" s="71" t="n">
        <f aca="false">$A63*P$21</f>
        <v>220</v>
      </c>
      <c r="Q62" s="71" t="n">
        <f aca="false">$A63*Q$21</f>
        <v>231</v>
      </c>
      <c r="R62" s="71" t="n">
        <f aca="false">$A63*R$21</f>
        <v>242</v>
      </c>
      <c r="S62" s="71" t="n">
        <f aca="false">$A63*S$21</f>
        <v>253</v>
      </c>
      <c r="T62" s="102"/>
      <c r="U62" s="102"/>
      <c r="V62" s="102"/>
      <c r="W62" s="102"/>
      <c r="X62" s="102"/>
      <c r="Y62" s="103"/>
    </row>
    <row r="63" customFormat="false" ht="12.75" hidden="false" customHeight="false" outlineLevel="0" collapsed="false">
      <c r="A63" s="50" t="n">
        <v>11</v>
      </c>
      <c r="B63" s="55" t="s">
        <v>35</v>
      </c>
      <c r="C63" s="110" t="n">
        <f aca="false">C62*$E$14</f>
        <v>3696</v>
      </c>
      <c r="D63" s="110" t="n">
        <f aca="false">D62*$E$14</f>
        <v>4224</v>
      </c>
      <c r="E63" s="110" t="n">
        <f aca="false">E62*$E$14</f>
        <v>4752</v>
      </c>
      <c r="F63" s="110" t="n">
        <f aca="false">F62*$E$14</f>
        <v>5280</v>
      </c>
      <c r="G63" s="110" t="n">
        <f aca="false">G62*$E$14</f>
        <v>5808</v>
      </c>
      <c r="H63" s="110" t="n">
        <f aca="false">H62*$E$14</f>
        <v>6336</v>
      </c>
      <c r="I63" s="110" t="n">
        <f aca="false">I62*$E$14</f>
        <v>6864</v>
      </c>
      <c r="J63" s="110" t="n">
        <f aca="false">J62*$E$14</f>
        <v>7392</v>
      </c>
      <c r="K63" s="110" t="n">
        <f aca="false">K62*$E$14</f>
        <v>7920</v>
      </c>
      <c r="L63" s="110" t="n">
        <f aca="false">L62*$E$14</f>
        <v>8448</v>
      </c>
      <c r="M63" s="110" t="n">
        <f aca="false">M62*$E$14</f>
        <v>8976</v>
      </c>
      <c r="N63" s="110" t="n">
        <f aca="false">N62*$E$14</f>
        <v>9504</v>
      </c>
      <c r="O63" s="110" t="n">
        <f aca="false">O62*$E$14</f>
        <v>10032</v>
      </c>
      <c r="P63" s="110" t="n">
        <f aca="false">P62*$E$14</f>
        <v>10560</v>
      </c>
      <c r="Q63" s="110" t="n">
        <f aca="false">Q62*$E$14</f>
        <v>11088</v>
      </c>
      <c r="R63" s="110" t="n">
        <f aca="false">R62*$E$14</f>
        <v>11616</v>
      </c>
      <c r="S63" s="110" t="n">
        <f aca="false">S62*$E$14</f>
        <v>12144</v>
      </c>
      <c r="T63" s="96"/>
      <c r="U63" s="96"/>
      <c r="V63" s="96"/>
      <c r="W63" s="96"/>
      <c r="X63" s="96"/>
      <c r="Y63" s="97"/>
    </row>
    <row r="64" customFormat="false" ht="12.75" hidden="false" customHeight="false" outlineLevel="0" collapsed="false">
      <c r="A64" s="50"/>
      <c r="B64" s="59" t="s">
        <v>36</v>
      </c>
      <c r="C64" s="111" t="n">
        <f aca="false">C62*$F$14</f>
        <v>7392</v>
      </c>
      <c r="D64" s="111" t="n">
        <f aca="false">D62*$F$14</f>
        <v>8448</v>
      </c>
      <c r="E64" s="111" t="n">
        <f aca="false">E62*$F$14</f>
        <v>9504</v>
      </c>
      <c r="F64" s="111" t="n">
        <f aca="false">F62*$F$14</f>
        <v>10560</v>
      </c>
      <c r="G64" s="111" t="n">
        <f aca="false">G62*$F$14</f>
        <v>11616</v>
      </c>
      <c r="H64" s="111" t="n">
        <f aca="false">H62*$F$14</f>
        <v>12672</v>
      </c>
      <c r="I64" s="111" t="n">
        <f aca="false">I62*$F$14</f>
        <v>13728</v>
      </c>
      <c r="J64" s="111" t="n">
        <f aca="false">J62*$F$14</f>
        <v>14784</v>
      </c>
      <c r="K64" s="111" t="n">
        <f aca="false">K62*$F$14</f>
        <v>15840</v>
      </c>
      <c r="L64" s="111" t="n">
        <f aca="false">L62*$F$14</f>
        <v>16896</v>
      </c>
      <c r="M64" s="111" t="n">
        <f aca="false">M62*$F$14</f>
        <v>17952</v>
      </c>
      <c r="N64" s="111" t="n">
        <f aca="false">N62*$F$14</f>
        <v>19008</v>
      </c>
      <c r="O64" s="111" t="n">
        <f aca="false">O62*$F$14</f>
        <v>20064</v>
      </c>
      <c r="P64" s="111" t="n">
        <f aca="false">P62*$F$14</f>
        <v>21120</v>
      </c>
      <c r="Q64" s="111" t="n">
        <f aca="false">Q62*$F$14</f>
        <v>22176</v>
      </c>
      <c r="R64" s="111" t="n">
        <f aca="false">R62*$F$14</f>
        <v>23232</v>
      </c>
      <c r="S64" s="111" t="n">
        <f aca="false">S62*$F$14</f>
        <v>24288</v>
      </c>
      <c r="T64" s="98"/>
      <c r="U64" s="98"/>
      <c r="V64" s="98"/>
      <c r="W64" s="98"/>
      <c r="X64" s="98"/>
      <c r="Y64" s="99"/>
    </row>
    <row r="65" customFormat="false" ht="12.75" hidden="false" customHeight="false" outlineLevel="0" collapsed="false">
      <c r="A65" s="63"/>
      <c r="B65" s="64" t="s">
        <v>37</v>
      </c>
      <c r="C65" s="115" t="n">
        <f aca="false">C62*$G$14</f>
        <v>11088</v>
      </c>
      <c r="D65" s="115" t="n">
        <f aca="false">D62*$G$14</f>
        <v>12672</v>
      </c>
      <c r="E65" s="115" t="n">
        <f aca="false">E62*$G$14</f>
        <v>14256</v>
      </c>
      <c r="F65" s="115" t="n">
        <f aca="false">F62*$G$14</f>
        <v>15840</v>
      </c>
      <c r="G65" s="115" t="n">
        <f aca="false">G62*$G$14</f>
        <v>17424</v>
      </c>
      <c r="H65" s="115" t="n">
        <f aca="false">H62*$G$14</f>
        <v>19008</v>
      </c>
      <c r="I65" s="115" t="n">
        <f aca="false">I62*$G$14</f>
        <v>20592</v>
      </c>
      <c r="J65" s="115" t="n">
        <f aca="false">J62*$G$14</f>
        <v>22176</v>
      </c>
      <c r="K65" s="115" t="n">
        <f aca="false">K62*$G$14</f>
        <v>23760</v>
      </c>
      <c r="L65" s="115" t="n">
        <f aca="false">L62*$G$14</f>
        <v>25344</v>
      </c>
      <c r="M65" s="115" t="n">
        <f aca="false">M62*$G$14</f>
        <v>26928</v>
      </c>
      <c r="N65" s="115" t="n">
        <f aca="false">N62*$G$14</f>
        <v>28512</v>
      </c>
      <c r="O65" s="115" t="n">
        <f aca="false">O62*$G$14</f>
        <v>30096</v>
      </c>
      <c r="P65" s="115" t="n">
        <f aca="false">P62*$G$14</f>
        <v>31680</v>
      </c>
      <c r="Q65" s="115" t="n">
        <f aca="false">Q62*$G$14</f>
        <v>33264</v>
      </c>
      <c r="R65" s="115" t="n">
        <f aca="false">R62*$G$14</f>
        <v>34848</v>
      </c>
      <c r="S65" s="115" t="n">
        <f aca="false">S62*$G$14</f>
        <v>36432</v>
      </c>
      <c r="T65" s="100"/>
      <c r="U65" s="100"/>
      <c r="V65" s="100"/>
      <c r="W65" s="100"/>
      <c r="X65" s="100"/>
      <c r="Y65" s="101"/>
    </row>
    <row r="66" customFormat="false" ht="12.75" hidden="false" customHeight="false" outlineLevel="0" collapsed="false">
      <c r="A66" s="68"/>
      <c r="B66" s="69" t="s">
        <v>50</v>
      </c>
      <c r="C66" s="70" t="n">
        <f aca="false">$A67*C$21</f>
        <v>84</v>
      </c>
      <c r="D66" s="70" t="n">
        <f aca="false">$A67*D$21</f>
        <v>96</v>
      </c>
      <c r="E66" s="70" t="n">
        <f aca="false">$A67*E$21</f>
        <v>108</v>
      </c>
      <c r="F66" s="70" t="n">
        <f aca="false">$A67*F$21</f>
        <v>120</v>
      </c>
      <c r="G66" s="70" t="n">
        <f aca="false">$A67*G$21</f>
        <v>132</v>
      </c>
      <c r="H66" s="70" t="n">
        <f aca="false">$A67*H$21</f>
        <v>144</v>
      </c>
      <c r="I66" s="70" t="n">
        <f aca="false">$A67*I$21</f>
        <v>156</v>
      </c>
      <c r="J66" s="70" t="n">
        <f aca="false">$A67*J$21</f>
        <v>168</v>
      </c>
      <c r="K66" s="70" t="n">
        <f aca="false">$A67*K$21</f>
        <v>180</v>
      </c>
      <c r="L66" s="70" t="n">
        <f aca="false">$A67*L$21</f>
        <v>192</v>
      </c>
      <c r="M66" s="70" t="n">
        <f aca="false">$A67*M$21</f>
        <v>204</v>
      </c>
      <c r="N66" s="70" t="n">
        <f aca="false">$A67*N$21</f>
        <v>216</v>
      </c>
      <c r="O66" s="71" t="n">
        <f aca="false">$A67*O$21</f>
        <v>228</v>
      </c>
      <c r="P66" s="71" t="n">
        <f aca="false">$A67*P$21</f>
        <v>240</v>
      </c>
      <c r="Q66" s="71" t="n">
        <f aca="false">$A67*Q$21</f>
        <v>252</v>
      </c>
      <c r="R66" s="71" t="n">
        <f aca="false">$A67*R$21</f>
        <v>264</v>
      </c>
      <c r="S66" s="71" t="n">
        <f aca="false">$A67*S$21</f>
        <v>276</v>
      </c>
      <c r="T66" s="102"/>
      <c r="U66" s="102"/>
      <c r="V66" s="102"/>
      <c r="W66" s="102"/>
      <c r="X66" s="102"/>
      <c r="Y66" s="103"/>
    </row>
    <row r="67" customFormat="false" ht="12.75" hidden="false" customHeight="false" outlineLevel="0" collapsed="false">
      <c r="A67" s="50" t="n">
        <v>12</v>
      </c>
      <c r="B67" s="55" t="s">
        <v>35</v>
      </c>
      <c r="C67" s="110" t="n">
        <f aca="false">C66*$E$14</f>
        <v>4032</v>
      </c>
      <c r="D67" s="110" t="n">
        <f aca="false">D66*$E$14</f>
        <v>4608</v>
      </c>
      <c r="E67" s="110" t="n">
        <f aca="false">E66*$E$14</f>
        <v>5184</v>
      </c>
      <c r="F67" s="110" t="n">
        <f aca="false">F66*$E$14</f>
        <v>5760</v>
      </c>
      <c r="G67" s="110" t="n">
        <f aca="false">G66*$E$14</f>
        <v>6336</v>
      </c>
      <c r="H67" s="110" t="n">
        <f aca="false">H66*$E$14</f>
        <v>6912</v>
      </c>
      <c r="I67" s="110" t="n">
        <f aca="false">I66*$E$14</f>
        <v>7488</v>
      </c>
      <c r="J67" s="110" t="n">
        <f aca="false">J66*$E$14</f>
        <v>8064</v>
      </c>
      <c r="K67" s="110" t="n">
        <f aca="false">K66*$E$14</f>
        <v>8640</v>
      </c>
      <c r="L67" s="110" t="n">
        <f aca="false">L66*$E$14</f>
        <v>9216</v>
      </c>
      <c r="M67" s="110" t="n">
        <f aca="false">M66*$E$14</f>
        <v>9792</v>
      </c>
      <c r="N67" s="110" t="n">
        <f aca="false">N66*$E$14</f>
        <v>10368</v>
      </c>
      <c r="O67" s="110" t="n">
        <f aca="false">O66*$E$14</f>
        <v>10944</v>
      </c>
      <c r="P67" s="110" t="n">
        <f aca="false">P66*$E$14</f>
        <v>11520</v>
      </c>
      <c r="Q67" s="110" t="n">
        <f aca="false">Q66*$E$14</f>
        <v>12096</v>
      </c>
      <c r="R67" s="110" t="n">
        <f aca="false">R66*$E$14</f>
        <v>12672</v>
      </c>
      <c r="S67" s="110" t="n">
        <f aca="false">S66*$E$14</f>
        <v>13248</v>
      </c>
      <c r="T67" s="96"/>
      <c r="U67" s="96"/>
      <c r="V67" s="96"/>
      <c r="W67" s="96"/>
      <c r="X67" s="96"/>
      <c r="Y67" s="97"/>
    </row>
    <row r="68" customFormat="false" ht="12.75" hidden="false" customHeight="false" outlineLevel="0" collapsed="false">
      <c r="A68" s="50"/>
      <c r="B68" s="59" t="s">
        <v>36</v>
      </c>
      <c r="C68" s="111" t="n">
        <f aca="false">C66*$F$14</f>
        <v>8064</v>
      </c>
      <c r="D68" s="111" t="n">
        <f aca="false">D66*$F$14</f>
        <v>9216</v>
      </c>
      <c r="E68" s="111" t="n">
        <f aca="false">E66*$F$14</f>
        <v>10368</v>
      </c>
      <c r="F68" s="111" t="n">
        <f aca="false">F66*$F$14</f>
        <v>11520</v>
      </c>
      <c r="G68" s="111" t="n">
        <f aca="false">G66*$F$14</f>
        <v>12672</v>
      </c>
      <c r="H68" s="111" t="n">
        <f aca="false">H66*$F$14</f>
        <v>13824</v>
      </c>
      <c r="I68" s="111" t="n">
        <f aca="false">I66*$F$14</f>
        <v>14976</v>
      </c>
      <c r="J68" s="111" t="n">
        <f aca="false">J66*$F$14</f>
        <v>16128</v>
      </c>
      <c r="K68" s="111" t="n">
        <f aca="false">K66*$F$14</f>
        <v>17280</v>
      </c>
      <c r="L68" s="111" t="n">
        <f aca="false">L66*$F$14</f>
        <v>18432</v>
      </c>
      <c r="M68" s="111" t="n">
        <f aca="false">M66*$F$14</f>
        <v>19584</v>
      </c>
      <c r="N68" s="111" t="n">
        <f aca="false">N66*$F$14</f>
        <v>20736</v>
      </c>
      <c r="O68" s="111" t="n">
        <f aca="false">O66*$F$14</f>
        <v>21888</v>
      </c>
      <c r="P68" s="111" t="n">
        <f aca="false">P66*$F$14</f>
        <v>23040</v>
      </c>
      <c r="Q68" s="111" t="n">
        <f aca="false">Q66*$F$14</f>
        <v>24192</v>
      </c>
      <c r="R68" s="111" t="n">
        <f aca="false">R66*$F$14</f>
        <v>25344</v>
      </c>
      <c r="S68" s="111" t="n">
        <f aca="false">S66*$F$14</f>
        <v>26496</v>
      </c>
      <c r="T68" s="98"/>
      <c r="U68" s="98"/>
      <c r="V68" s="98"/>
      <c r="W68" s="98"/>
      <c r="X68" s="98"/>
      <c r="Y68" s="99"/>
    </row>
    <row r="69" customFormat="false" ht="12.75" hidden="false" customHeight="false" outlineLevel="0" collapsed="false">
      <c r="A69" s="63"/>
      <c r="B69" s="64" t="s">
        <v>37</v>
      </c>
      <c r="C69" s="115" t="n">
        <f aca="false">C66*$G$14</f>
        <v>12096</v>
      </c>
      <c r="D69" s="115" t="n">
        <f aca="false">D66*$G$14</f>
        <v>13824</v>
      </c>
      <c r="E69" s="115" t="n">
        <f aca="false">E66*$G$14</f>
        <v>15552</v>
      </c>
      <c r="F69" s="115" t="n">
        <f aca="false">F66*$G$14</f>
        <v>17280</v>
      </c>
      <c r="G69" s="115" t="n">
        <f aca="false">G66*$G$14</f>
        <v>19008</v>
      </c>
      <c r="H69" s="115" t="n">
        <f aca="false">H66*$G$14</f>
        <v>20736</v>
      </c>
      <c r="I69" s="115" t="n">
        <f aca="false">I66*$G$14</f>
        <v>22464</v>
      </c>
      <c r="J69" s="115" t="n">
        <f aca="false">J66*$G$14</f>
        <v>24192</v>
      </c>
      <c r="K69" s="115" t="n">
        <f aca="false">K66*$G$14</f>
        <v>25920</v>
      </c>
      <c r="L69" s="115" t="n">
        <f aca="false">L66*$G$14</f>
        <v>27648</v>
      </c>
      <c r="M69" s="115" t="n">
        <f aca="false">M66*$G$14</f>
        <v>29376</v>
      </c>
      <c r="N69" s="115" t="n">
        <f aca="false">N66*$G$14</f>
        <v>31104</v>
      </c>
      <c r="O69" s="115" t="n">
        <f aca="false">O66*$G$14</f>
        <v>32832</v>
      </c>
      <c r="P69" s="115" t="n">
        <f aca="false">P66*$G$14</f>
        <v>34560</v>
      </c>
      <c r="Q69" s="115" t="n">
        <f aca="false">Q66*$G$14</f>
        <v>36288</v>
      </c>
      <c r="R69" s="115" t="n">
        <f aca="false">R66*$G$14</f>
        <v>38016</v>
      </c>
      <c r="S69" s="115" t="n">
        <f aca="false">S66*$G$14</f>
        <v>39744</v>
      </c>
      <c r="T69" s="100"/>
      <c r="U69" s="100"/>
      <c r="V69" s="100"/>
      <c r="W69" s="100"/>
      <c r="X69" s="100"/>
      <c r="Y69" s="101"/>
    </row>
    <row r="70" customFormat="false" ht="12.75" hidden="false" customHeight="false" outlineLevel="0" collapsed="false">
      <c r="A70" s="44" t="s">
        <v>51</v>
      </c>
      <c r="B70" s="52" t="s">
        <v>51</v>
      </c>
      <c r="C70" s="52" t="s">
        <v>51</v>
      </c>
      <c r="D70" s="52" t="s">
        <v>51</v>
      </c>
      <c r="E70" s="52" t="s">
        <v>51</v>
      </c>
      <c r="F70" s="52" t="s">
        <v>51</v>
      </c>
      <c r="G70" s="52" t="s">
        <v>51</v>
      </c>
      <c r="H70" s="52" t="s">
        <v>51</v>
      </c>
      <c r="I70" s="52" t="s">
        <v>51</v>
      </c>
      <c r="J70" s="52" t="s">
        <v>51</v>
      </c>
      <c r="K70" s="52" t="s">
        <v>51</v>
      </c>
      <c r="L70" s="52" t="s">
        <v>51</v>
      </c>
      <c r="M70" s="52" t="s">
        <v>51</v>
      </c>
      <c r="N70" s="52" t="s">
        <v>51</v>
      </c>
      <c r="O70" s="53" t="s">
        <v>51</v>
      </c>
      <c r="P70" s="53" t="s">
        <v>51</v>
      </c>
      <c r="Q70" s="53" t="s">
        <v>51</v>
      </c>
      <c r="R70" s="53" t="s">
        <v>51</v>
      </c>
      <c r="S70" s="53" t="s">
        <v>51</v>
      </c>
      <c r="T70" s="94"/>
      <c r="U70" s="94"/>
      <c r="V70" s="94"/>
      <c r="W70" s="94"/>
      <c r="X70" s="94"/>
      <c r="Y70" s="95"/>
    </row>
    <row r="71" customFormat="false" ht="12.75" hidden="false" customHeight="false" outlineLevel="0" collapsed="false">
      <c r="A71" s="73"/>
      <c r="B71" s="28"/>
      <c r="C71" s="28"/>
      <c r="D71" s="28"/>
      <c r="E71" s="28"/>
      <c r="F71" s="28"/>
      <c r="G71" s="28"/>
      <c r="H71" s="28"/>
      <c r="I71" s="28"/>
      <c r="J71" s="28"/>
      <c r="K71" s="28"/>
      <c r="L71" s="28"/>
      <c r="M71" s="28"/>
      <c r="N71" s="28"/>
      <c r="O71" s="74"/>
      <c r="P71" s="74"/>
      <c r="Q71" s="74"/>
      <c r="R71" s="74"/>
      <c r="S71" s="74"/>
      <c r="T71" s="104"/>
      <c r="U71" s="104"/>
      <c r="V71" s="104"/>
      <c r="W71" s="104"/>
      <c r="X71" s="104"/>
      <c r="Y71" s="105"/>
    </row>
    <row r="72" customFormat="false" ht="12.75" hidden="false" customHeight="false" outlineLevel="0" collapsed="false">
      <c r="A72" s="73"/>
      <c r="B72" s="28"/>
      <c r="C72" s="28"/>
      <c r="D72" s="28"/>
      <c r="E72" s="28"/>
      <c r="F72" s="28"/>
      <c r="G72" s="28"/>
      <c r="H72" s="28"/>
      <c r="I72" s="28"/>
      <c r="J72" s="28"/>
      <c r="K72" s="28"/>
      <c r="L72" s="28"/>
      <c r="M72" s="28"/>
      <c r="N72" s="28"/>
      <c r="O72" s="74"/>
      <c r="P72" s="74"/>
      <c r="Q72" s="74"/>
      <c r="R72" s="74"/>
      <c r="S72" s="74"/>
      <c r="T72" s="104"/>
      <c r="U72" s="104"/>
      <c r="V72" s="104"/>
      <c r="W72" s="104"/>
      <c r="X72" s="104"/>
      <c r="Y72" s="105"/>
    </row>
    <row r="73" customFormat="false" ht="12.75" hidden="false" customHeight="false" outlineLevel="0" collapsed="false">
      <c r="A73" s="73" t="s">
        <v>52</v>
      </c>
      <c r="B73" s="28"/>
      <c r="C73" s="28"/>
      <c r="D73" s="28"/>
      <c r="E73" s="28"/>
      <c r="F73" s="28"/>
      <c r="G73" s="28"/>
      <c r="H73" s="28"/>
      <c r="I73" s="28"/>
      <c r="J73" s="28"/>
      <c r="K73" s="28"/>
      <c r="L73" s="28"/>
      <c r="M73" s="28"/>
      <c r="N73" s="28"/>
      <c r="O73" s="74"/>
      <c r="P73" s="74"/>
      <c r="Q73" s="74"/>
      <c r="R73" s="74"/>
      <c r="S73" s="74"/>
      <c r="T73" s="104"/>
      <c r="U73" s="104"/>
      <c r="V73" s="104"/>
      <c r="W73" s="104"/>
      <c r="X73" s="104"/>
      <c r="Y73" s="105"/>
    </row>
    <row r="74" customFormat="false" ht="12.75" hidden="false" customHeight="false" outlineLevel="0" collapsed="false">
      <c r="A74" s="68"/>
      <c r="B74" s="69" t="s">
        <v>50</v>
      </c>
      <c r="C74" s="70" t="n">
        <f aca="false">$A75*C$21</f>
        <v>420</v>
      </c>
      <c r="D74" s="70" t="n">
        <f aca="false">$A75*D$21</f>
        <v>480</v>
      </c>
      <c r="E74" s="70" t="n">
        <f aca="false">$A75*E$21</f>
        <v>540</v>
      </c>
      <c r="F74" s="70" t="n">
        <f aca="false">$A75*F$21</f>
        <v>600</v>
      </c>
      <c r="G74" s="70" t="n">
        <f aca="false">$A75*G$21</f>
        <v>660</v>
      </c>
      <c r="H74" s="70" t="n">
        <f aca="false">$A75*H$21</f>
        <v>720</v>
      </c>
      <c r="I74" s="70" t="n">
        <f aca="false">$A75*I$21</f>
        <v>780</v>
      </c>
      <c r="J74" s="70" t="n">
        <f aca="false">$A75*J$21</f>
        <v>840</v>
      </c>
      <c r="K74" s="70" t="n">
        <f aca="false">$A75*K$21</f>
        <v>900</v>
      </c>
      <c r="L74" s="70" t="n">
        <f aca="false">$A75*L$21</f>
        <v>960</v>
      </c>
      <c r="M74" s="70" t="n">
        <f aca="false">$A75*M$21</f>
        <v>1020</v>
      </c>
      <c r="N74" s="70" t="n">
        <f aca="false">$A75*N$21</f>
        <v>1080</v>
      </c>
      <c r="O74" s="71" t="n">
        <f aca="false">$A75*O$21</f>
        <v>1140</v>
      </c>
      <c r="P74" s="71" t="n">
        <f aca="false">$A75*P$21</f>
        <v>1200</v>
      </c>
      <c r="Q74" s="71" t="n">
        <f aca="false">$A75*Q$21</f>
        <v>1260</v>
      </c>
      <c r="R74" s="71" t="n">
        <f aca="false">$A75*R$21</f>
        <v>1320</v>
      </c>
      <c r="S74" s="71" t="n">
        <f aca="false">$A75*S$21</f>
        <v>1380</v>
      </c>
      <c r="T74" s="102"/>
      <c r="U74" s="102"/>
      <c r="V74" s="102"/>
      <c r="W74" s="102"/>
      <c r="X74" s="102"/>
      <c r="Y74" s="103"/>
    </row>
    <row r="75" customFormat="false" ht="12.75" hidden="false" customHeight="false" outlineLevel="0" collapsed="false">
      <c r="A75" s="50" t="n">
        <v>60</v>
      </c>
      <c r="B75" s="55" t="s">
        <v>35</v>
      </c>
      <c r="C75" s="110" t="n">
        <f aca="false">C74*$E$14</f>
        <v>20160</v>
      </c>
      <c r="D75" s="110" t="n">
        <f aca="false">D74*$E$14</f>
        <v>23040</v>
      </c>
      <c r="E75" s="110" t="n">
        <f aca="false">E74*$E$14</f>
        <v>25920</v>
      </c>
      <c r="F75" s="110" t="n">
        <f aca="false">F74*$E$14</f>
        <v>28800</v>
      </c>
      <c r="G75" s="110" t="n">
        <f aca="false">G74*$E$14</f>
        <v>31680</v>
      </c>
      <c r="H75" s="110" t="n">
        <f aca="false">H74*$E$14</f>
        <v>34560</v>
      </c>
      <c r="I75" s="110" t="n">
        <f aca="false">I74*$E$14</f>
        <v>37440</v>
      </c>
      <c r="J75" s="110" t="n">
        <f aca="false">J74*$E$14</f>
        <v>40320</v>
      </c>
      <c r="K75" s="110" t="n">
        <f aca="false">K74*$E$14</f>
        <v>43200</v>
      </c>
      <c r="L75" s="110" t="n">
        <f aca="false">L74*$E$14</f>
        <v>46080</v>
      </c>
      <c r="M75" s="110" t="n">
        <f aca="false">M74*$E$14</f>
        <v>48960</v>
      </c>
      <c r="N75" s="110" t="n">
        <f aca="false">N74*$E$14</f>
        <v>51840</v>
      </c>
      <c r="O75" s="110" t="n">
        <f aca="false">O74*$E$14</f>
        <v>54720</v>
      </c>
      <c r="P75" s="110" t="n">
        <f aca="false">P74*$E$14</f>
        <v>57600</v>
      </c>
      <c r="Q75" s="110" t="n">
        <f aca="false">Q74*$E$14</f>
        <v>60480</v>
      </c>
      <c r="R75" s="110" t="n">
        <f aca="false">R74*$E$14</f>
        <v>63360</v>
      </c>
      <c r="S75" s="110" t="n">
        <f aca="false">S74*$E$14</f>
        <v>66240</v>
      </c>
      <c r="T75" s="96"/>
      <c r="U75" s="96"/>
      <c r="V75" s="96"/>
      <c r="W75" s="96"/>
      <c r="X75" s="96"/>
      <c r="Y75" s="97"/>
    </row>
    <row r="76" customFormat="false" ht="12.75" hidden="false" customHeight="false" outlineLevel="0" collapsed="false">
      <c r="A76" s="50"/>
      <c r="B76" s="59" t="s">
        <v>36</v>
      </c>
      <c r="C76" s="111" t="n">
        <f aca="false">C74*$F$14</f>
        <v>40320</v>
      </c>
      <c r="D76" s="111" t="n">
        <f aca="false">D74*$F$14</f>
        <v>46080</v>
      </c>
      <c r="E76" s="111" t="n">
        <f aca="false">E74*$F$14</f>
        <v>51840</v>
      </c>
      <c r="F76" s="111" t="n">
        <f aca="false">F74*$F$14</f>
        <v>57600</v>
      </c>
      <c r="G76" s="111" t="n">
        <f aca="false">G74*$F$14</f>
        <v>63360</v>
      </c>
      <c r="H76" s="111" t="n">
        <f aca="false">H74*$F$14</f>
        <v>69120</v>
      </c>
      <c r="I76" s="111" t="n">
        <f aca="false">I74*$F$14</f>
        <v>74880</v>
      </c>
      <c r="J76" s="111" t="n">
        <f aca="false">J74*$F$14</f>
        <v>80640</v>
      </c>
      <c r="K76" s="111" t="n">
        <f aca="false">K74*$F$14</f>
        <v>86400</v>
      </c>
      <c r="L76" s="111" t="n">
        <f aca="false">L74*$F$14</f>
        <v>92160</v>
      </c>
      <c r="M76" s="111" t="n">
        <f aca="false">M74*$F$14</f>
        <v>97920</v>
      </c>
      <c r="N76" s="111" t="n">
        <f aca="false">N74*$F$14</f>
        <v>103680</v>
      </c>
      <c r="O76" s="111" t="n">
        <f aca="false">O74*$F$14</f>
        <v>109440</v>
      </c>
      <c r="P76" s="111" t="n">
        <f aca="false">P74*$F$14</f>
        <v>115200</v>
      </c>
      <c r="Q76" s="111" t="n">
        <f aca="false">Q74*$F$14</f>
        <v>120960</v>
      </c>
      <c r="R76" s="111" t="n">
        <f aca="false">R74*$F$14</f>
        <v>126720</v>
      </c>
      <c r="S76" s="111" t="n">
        <f aca="false">S74*$F$14</f>
        <v>132480</v>
      </c>
      <c r="T76" s="98"/>
      <c r="U76" s="98"/>
      <c r="V76" s="98"/>
      <c r="W76" s="98"/>
      <c r="X76" s="98"/>
      <c r="Y76" s="99"/>
    </row>
    <row r="77" customFormat="false" ht="13.5" hidden="false" customHeight="false" outlineLevel="0" collapsed="false">
      <c r="A77" s="85"/>
      <c r="B77" s="86" t="s">
        <v>37</v>
      </c>
      <c r="C77" s="120" t="n">
        <f aca="false">C74*$G$14</f>
        <v>60480</v>
      </c>
      <c r="D77" s="120" t="n">
        <f aca="false">D74*$G$14</f>
        <v>69120</v>
      </c>
      <c r="E77" s="120" t="n">
        <f aca="false">E74*$G$14</f>
        <v>77760</v>
      </c>
      <c r="F77" s="120" t="n">
        <f aca="false">F74*$G$14</f>
        <v>86400</v>
      </c>
      <c r="G77" s="120" t="n">
        <f aca="false">G74*$G$14</f>
        <v>95040</v>
      </c>
      <c r="H77" s="120" t="n">
        <f aca="false">H74*$G$14</f>
        <v>103680</v>
      </c>
      <c r="I77" s="120" t="n">
        <f aca="false">I74*$G$14</f>
        <v>112320</v>
      </c>
      <c r="J77" s="120" t="n">
        <f aca="false">J74*$G$14</f>
        <v>120960</v>
      </c>
      <c r="K77" s="120" t="n">
        <f aca="false">K74*$G$14</f>
        <v>129600</v>
      </c>
      <c r="L77" s="120" t="n">
        <f aca="false">L74*$G$14</f>
        <v>138240</v>
      </c>
      <c r="M77" s="120" t="n">
        <f aca="false">M74*$G$14</f>
        <v>146880</v>
      </c>
      <c r="N77" s="120" t="n">
        <f aca="false">N74*$G$14</f>
        <v>155520</v>
      </c>
      <c r="O77" s="120" t="n">
        <f aca="false">O74*$G$14</f>
        <v>164160</v>
      </c>
      <c r="P77" s="120" t="n">
        <f aca="false">P74*$G$14</f>
        <v>172800</v>
      </c>
      <c r="Q77" s="120" t="n">
        <f aca="false">Q74*$G$14</f>
        <v>181440</v>
      </c>
      <c r="R77" s="120" t="n">
        <f aca="false">R74*$G$14</f>
        <v>190080</v>
      </c>
      <c r="S77" s="120" t="n">
        <f aca="false">S74*$G$14</f>
        <v>198720</v>
      </c>
      <c r="T77" s="106"/>
      <c r="U77" s="106"/>
      <c r="V77" s="106"/>
      <c r="W77" s="106"/>
      <c r="X77" s="106"/>
      <c r="Y77" s="107"/>
    </row>
    <row r="78" customFormat="false" ht="12.75" hidden="false" customHeight="true" outlineLevel="0" collapsed="false">
      <c r="O78" s="90" t="s">
        <v>59</v>
      </c>
      <c r="P78" s="90"/>
      <c r="Q78" s="90"/>
      <c r="R78" s="90"/>
      <c r="S78" s="90"/>
      <c r="T78" s="90"/>
      <c r="U78" s="90"/>
      <c r="V78" s="90"/>
      <c r="W78" s="90"/>
      <c r="X78" s="90"/>
      <c r="Y78" s="90"/>
    </row>
    <row r="79" customFormat="false" ht="12.75" hidden="false" customHeight="false" outlineLevel="0" collapsed="false">
      <c r="O79" s="90"/>
      <c r="P79" s="90"/>
      <c r="Q79" s="90"/>
      <c r="R79" s="90"/>
      <c r="S79" s="90"/>
      <c r="T79" s="90"/>
      <c r="U79" s="90"/>
      <c r="V79" s="90"/>
      <c r="W79" s="90"/>
      <c r="X79" s="90"/>
      <c r="Y79" s="90"/>
    </row>
    <row r="80" customFormat="false" ht="12.75" hidden="false" customHeight="false" outlineLevel="0" collapsed="false">
      <c r="O80" s="90"/>
      <c r="P80" s="90"/>
      <c r="Q80" s="90"/>
      <c r="R80" s="90"/>
      <c r="S80" s="90"/>
      <c r="T80" s="90"/>
      <c r="U80" s="90"/>
      <c r="V80" s="90"/>
      <c r="W80" s="90"/>
      <c r="X80" s="90"/>
      <c r="Y80" s="90"/>
    </row>
    <row r="81" customFormat="false" ht="12.75" hidden="false" customHeight="false" outlineLevel="0" collapsed="false">
      <c r="O81" s="90"/>
      <c r="P81" s="90"/>
      <c r="Q81" s="90"/>
      <c r="R81" s="90"/>
      <c r="S81" s="90"/>
      <c r="T81" s="90"/>
      <c r="U81" s="90"/>
      <c r="V81" s="90"/>
      <c r="W81" s="90"/>
      <c r="X81" s="90"/>
      <c r="Y81" s="90"/>
    </row>
    <row r="82" customFormat="false" ht="12.75" hidden="false" customHeight="false" outlineLevel="0" collapsed="false">
      <c r="O82" s="108"/>
      <c r="P82" s="108"/>
      <c r="Q82" s="108"/>
      <c r="R82" s="108"/>
      <c r="S82" s="108"/>
      <c r="T82" s="108"/>
      <c r="U82" s="108"/>
      <c r="V82" s="108"/>
      <c r="W82" s="108"/>
      <c r="X82" s="108"/>
      <c r="Y82" s="108"/>
    </row>
    <row r="83" customFormat="false" ht="12.75" hidden="false" customHeight="false" outlineLevel="0" collapsed="false">
      <c r="O83" s="109"/>
      <c r="P83" s="109"/>
      <c r="Q83" s="109"/>
      <c r="R83" s="109"/>
      <c r="S83" s="109"/>
      <c r="T83" s="109"/>
      <c r="U83" s="109"/>
      <c r="V83" s="109"/>
      <c r="W83" s="109"/>
      <c r="X83" s="109"/>
      <c r="Y83" s="109"/>
    </row>
  </sheetData>
  <mergeCells count="6">
    <mergeCell ref="A1:L1"/>
    <mergeCell ref="A3:C3"/>
    <mergeCell ref="A20:A21"/>
    <mergeCell ref="B20:B21"/>
    <mergeCell ref="C20:Y20"/>
    <mergeCell ref="O78:Y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9.99"/>
    <col collapsed="false" customWidth="true" hidden="false" outlineLevel="0" max="8" min="8" style="0" width="15.41"/>
    <col collapsed="false" customWidth="true" hidden="false" outlineLevel="0" max="9" min="9" style="0" width="14.28"/>
    <col collapsed="false" customWidth="true" hidden="false" outlineLevel="0" max="33" min="10" style="0" width="6.85"/>
  </cols>
  <sheetData>
    <row r="1" customFormat="false" ht="32.25" hidden="false" customHeight="true" outlineLevel="0" collapsed="false">
      <c r="A1" s="13" t="s">
        <v>26</v>
      </c>
      <c r="B1" s="13"/>
      <c r="C1" s="13"/>
      <c r="D1" s="13"/>
      <c r="E1" s="13"/>
      <c r="F1" s="13"/>
      <c r="G1" s="13"/>
      <c r="H1" s="13"/>
      <c r="I1" s="13"/>
    </row>
    <row r="2" customFormat="false" ht="12.75" hidden="false" customHeight="false" outlineLevel="0" collapsed="false">
      <c r="A2" s="14"/>
    </row>
    <row r="3" customFormat="false" ht="12.75" hidden="false" customHeight="false" outlineLevel="0" collapsed="false">
      <c r="A3" s="0" t="s">
        <v>27</v>
      </c>
      <c r="D3" s="15" t="n">
        <v>60</v>
      </c>
    </row>
    <row r="4" customFormat="false" ht="12.75" hidden="false" customHeight="false" outlineLevel="0" collapsed="false">
      <c r="A4" s="0" t="s">
        <v>28</v>
      </c>
      <c r="D4" s="15" t="n">
        <v>24</v>
      </c>
      <c r="J4" s="15"/>
      <c r="K4" s="15"/>
      <c r="L4" s="15"/>
      <c r="M4" s="15"/>
    </row>
    <row r="5" customFormat="false" ht="12.75" hidden="false" customHeight="false" outlineLevel="0" collapsed="false">
      <c r="D5" s="15"/>
      <c r="J5" s="15"/>
      <c r="K5" s="15"/>
      <c r="L5" s="15"/>
      <c r="M5" s="15"/>
    </row>
    <row r="6" customFormat="false" ht="12.75" hidden="false" customHeight="false" outlineLevel="0" collapsed="false">
      <c r="A6" s="16" t="s">
        <v>29</v>
      </c>
      <c r="B6" s="16" t="s">
        <v>30</v>
      </c>
      <c r="C6" s="16"/>
      <c r="D6" s="16"/>
      <c r="E6" s="16"/>
      <c r="J6" s="15"/>
      <c r="K6" s="15"/>
      <c r="L6" s="15"/>
      <c r="M6" s="15"/>
    </row>
    <row r="7" customFormat="false" ht="12.75" hidden="false" customHeight="false" outlineLevel="0" collapsed="false">
      <c r="A7" s="16"/>
      <c r="B7" s="16"/>
      <c r="C7" s="16"/>
      <c r="D7" s="16"/>
      <c r="E7" s="16"/>
      <c r="J7" s="15"/>
      <c r="K7" s="15"/>
      <c r="L7" s="15"/>
      <c r="M7" s="15"/>
    </row>
    <row r="8" customFormat="false" ht="12.75" hidden="false" customHeight="false" outlineLevel="0" collapsed="false">
      <c r="A8" s="0" t="s">
        <v>31</v>
      </c>
      <c r="B8" s="15" t="n">
        <v>2</v>
      </c>
      <c r="C8" s="0" t="s">
        <v>32</v>
      </c>
      <c r="D8" s="16"/>
      <c r="E8" s="16"/>
      <c r="J8" s="15"/>
      <c r="K8" s="15"/>
      <c r="L8" s="15"/>
      <c r="M8" s="15"/>
    </row>
    <row r="9" customFormat="false" ht="12.75" hidden="false" customHeight="false" outlineLevel="0" collapsed="false">
      <c r="A9" s="0" t="s">
        <v>33</v>
      </c>
      <c r="B9" s="15" t="n">
        <v>4</v>
      </c>
      <c r="C9" s="0" t="s">
        <v>32</v>
      </c>
      <c r="D9" s="16"/>
      <c r="E9" s="16"/>
      <c r="J9" s="15"/>
      <c r="K9" s="15"/>
      <c r="L9" s="15"/>
      <c r="M9" s="15"/>
    </row>
    <row r="10" customFormat="false" ht="12.75" hidden="false" customHeight="false" outlineLevel="0" collapsed="false">
      <c r="A10" s="0" t="s">
        <v>34</v>
      </c>
      <c r="B10" s="15" t="n">
        <v>6</v>
      </c>
      <c r="C10" s="0" t="s">
        <v>32</v>
      </c>
      <c r="D10" s="16"/>
      <c r="E10" s="16"/>
      <c r="J10" s="15"/>
      <c r="K10" s="15"/>
      <c r="L10" s="15"/>
      <c r="M10" s="15"/>
    </row>
    <row r="11" customFormat="false" ht="12.75" hidden="false" customHeight="false" outlineLevel="0" collapsed="false">
      <c r="B11" s="15"/>
      <c r="D11" s="16"/>
      <c r="E11" s="16"/>
      <c r="J11" s="15"/>
      <c r="K11" s="15"/>
      <c r="L11" s="15"/>
      <c r="M11" s="15"/>
    </row>
    <row r="12" customFormat="false" ht="12.75" hidden="false" customHeight="false" outlineLevel="0" collapsed="false">
      <c r="A12" s="17"/>
      <c r="B12" s="18"/>
      <c r="C12" s="18"/>
      <c r="D12" s="19"/>
      <c r="E12" s="19" t="s">
        <v>35</v>
      </c>
      <c r="F12" s="19" t="s">
        <v>36</v>
      </c>
      <c r="G12" s="20" t="s">
        <v>37</v>
      </c>
      <c r="J12" s="15"/>
      <c r="K12" s="15"/>
      <c r="L12" s="15"/>
    </row>
    <row r="13" customFormat="false" ht="12.75" hidden="false" customHeight="false" outlineLevel="0" collapsed="false">
      <c r="A13" s="21" t="s">
        <v>38</v>
      </c>
      <c r="B13" s="22"/>
      <c r="C13" s="22"/>
      <c r="D13" s="22"/>
      <c r="E13" s="23" t="n">
        <f aca="false">$D$4*B8</f>
        <v>48</v>
      </c>
      <c r="F13" s="23" t="n">
        <f aca="false">$D$4*B9</f>
        <v>96</v>
      </c>
      <c r="G13" s="24" t="n">
        <f aca="false">$D$4*B10</f>
        <v>144</v>
      </c>
      <c r="J13" s="15"/>
      <c r="K13" s="15"/>
      <c r="L13" s="15"/>
    </row>
    <row r="14" customFormat="false" ht="12.75" hidden="false" customHeight="false" outlineLevel="0" collapsed="false">
      <c r="D14" s="15"/>
      <c r="J14" s="15"/>
      <c r="K14" s="15"/>
      <c r="L14" s="15"/>
    </row>
    <row r="15" customFormat="false" ht="12.75" hidden="false" customHeight="false" outlineLevel="0" collapsed="false">
      <c r="D15" s="15"/>
      <c r="J15" s="15"/>
      <c r="K15" s="15"/>
      <c r="L15" s="15"/>
    </row>
    <row r="16" customFormat="false" ht="12.75" hidden="false" customHeight="false" outlineLevel="0" collapsed="false">
      <c r="A16" s="25" t="s">
        <v>39</v>
      </c>
      <c r="B16" s="25"/>
      <c r="C16" s="25"/>
      <c r="D16" s="25"/>
      <c r="E16" s="25"/>
      <c r="H16" s="26" t="s">
        <v>40</v>
      </c>
      <c r="I16" s="18"/>
      <c r="J16" s="19"/>
      <c r="K16" s="19"/>
      <c r="L16" s="19"/>
      <c r="M16" s="18"/>
      <c r="N16" s="18"/>
      <c r="O16" s="18"/>
      <c r="P16" s="18"/>
      <c r="Q16" s="18"/>
      <c r="R16" s="18"/>
      <c r="S16" s="18"/>
      <c r="T16" s="18"/>
      <c r="U16" s="18"/>
      <c r="V16" s="18"/>
      <c r="W16" s="27"/>
      <c r="X16" s="28"/>
      <c r="Y16" s="28"/>
      <c r="Z16" s="28"/>
      <c r="AA16" s="28"/>
      <c r="AB16" s="28"/>
      <c r="AC16" s="28"/>
    </row>
    <row r="17" customFormat="false" ht="12.75" hidden="false" customHeight="false" outlineLevel="0" collapsed="false">
      <c r="A17" s="29" t="s">
        <v>41</v>
      </c>
      <c r="B17" s="22"/>
      <c r="C17" s="22" t="s">
        <v>42</v>
      </c>
      <c r="D17" s="30"/>
      <c r="E17" s="31"/>
      <c r="H17" s="29" t="s">
        <v>41</v>
      </c>
      <c r="I17" s="22" t="s">
        <v>43</v>
      </c>
      <c r="J17" s="22"/>
      <c r="K17" s="22"/>
      <c r="L17" s="22"/>
      <c r="M17" s="22"/>
      <c r="N17" s="22"/>
      <c r="O17" s="22"/>
      <c r="P17" s="22"/>
      <c r="Q17" s="22"/>
      <c r="R17" s="22"/>
      <c r="S17" s="22"/>
      <c r="T17" s="22"/>
      <c r="U17" s="22"/>
      <c r="V17" s="22"/>
      <c r="W17" s="31"/>
      <c r="X17" s="28"/>
      <c r="Y17" s="28"/>
      <c r="Z17" s="28"/>
      <c r="AA17" s="28"/>
      <c r="AB17" s="28"/>
      <c r="AC17" s="28"/>
    </row>
    <row r="18" customFormat="false" ht="13.5" hidden="false" customHeight="false" outlineLevel="0" collapsed="false"/>
    <row r="19" customFormat="false" ht="12.75" hidden="false" customHeight="true" outlineLevel="0" collapsed="false">
      <c r="A19" s="32" t="s">
        <v>44</v>
      </c>
      <c r="B19" s="33" t="s">
        <v>45</v>
      </c>
      <c r="C19" s="34" t="s">
        <v>46</v>
      </c>
      <c r="D19" s="34"/>
      <c r="E19" s="34"/>
      <c r="H19" s="35" t="s">
        <v>47</v>
      </c>
      <c r="I19" s="36" t="s">
        <v>48</v>
      </c>
      <c r="J19" s="37" t="s">
        <v>49</v>
      </c>
      <c r="K19" s="37"/>
      <c r="L19" s="37"/>
      <c r="M19" s="37"/>
      <c r="N19" s="37"/>
      <c r="O19" s="37"/>
      <c r="P19" s="37"/>
      <c r="Q19" s="37"/>
      <c r="R19" s="37"/>
      <c r="S19" s="37"/>
      <c r="T19" s="37"/>
      <c r="U19" s="37"/>
      <c r="V19" s="37"/>
      <c r="W19" s="37"/>
      <c r="X19" s="37"/>
      <c r="Y19" s="37"/>
      <c r="Z19" s="37"/>
      <c r="AA19" s="37"/>
      <c r="AB19" s="37"/>
      <c r="AC19" s="37"/>
      <c r="AD19" s="37"/>
      <c r="AE19" s="37"/>
      <c r="AF19" s="37"/>
      <c r="AG19" s="37"/>
    </row>
    <row r="20" customFormat="false" ht="13.5" hidden="false" customHeight="false" outlineLevel="0" collapsed="false">
      <c r="A20" s="32"/>
      <c r="B20" s="33"/>
      <c r="C20" s="38" t="s">
        <v>35</v>
      </c>
      <c r="D20" s="39" t="s">
        <v>36</v>
      </c>
      <c r="E20" s="40" t="s">
        <v>37</v>
      </c>
      <c r="H20" s="35"/>
      <c r="I20" s="36"/>
      <c r="J20" s="41" t="n">
        <v>6</v>
      </c>
      <c r="K20" s="41" t="n">
        <v>7</v>
      </c>
      <c r="L20" s="41" t="n">
        <v>8</v>
      </c>
      <c r="M20" s="41" t="n">
        <v>9</v>
      </c>
      <c r="N20" s="41" t="n">
        <v>10</v>
      </c>
      <c r="O20" s="41" t="n">
        <v>11</v>
      </c>
      <c r="P20" s="41" t="n">
        <v>12</v>
      </c>
      <c r="Q20" s="41" t="n">
        <v>13</v>
      </c>
      <c r="R20" s="41" t="n">
        <v>14</v>
      </c>
      <c r="S20" s="41" t="n">
        <v>15</v>
      </c>
      <c r="T20" s="41" t="n">
        <v>16</v>
      </c>
      <c r="U20" s="42" t="n">
        <v>17</v>
      </c>
      <c r="V20" s="42" t="n">
        <v>18</v>
      </c>
      <c r="W20" s="42" t="n">
        <v>19</v>
      </c>
      <c r="X20" s="42" t="n">
        <v>20</v>
      </c>
      <c r="Y20" s="42" t="n">
        <v>21</v>
      </c>
      <c r="Z20" s="42" t="n">
        <v>22</v>
      </c>
      <c r="AA20" s="42" t="n">
        <v>23</v>
      </c>
      <c r="AB20" s="42" t="n">
        <v>24</v>
      </c>
      <c r="AC20" s="42" t="n">
        <v>25</v>
      </c>
      <c r="AD20" s="42" t="n">
        <v>26</v>
      </c>
      <c r="AE20" s="42" t="n">
        <v>27</v>
      </c>
      <c r="AF20" s="42" t="n">
        <v>28</v>
      </c>
      <c r="AG20" s="43" t="n">
        <v>29</v>
      </c>
    </row>
    <row r="21" customFormat="false" ht="13.5" hidden="false" customHeight="false" outlineLevel="0" collapsed="false">
      <c r="A21" s="44" t="n">
        <v>1</v>
      </c>
      <c r="B21" s="45" t="n">
        <f aca="false">A21*$D$4</f>
        <v>24</v>
      </c>
      <c r="C21" s="46" t="n">
        <f aca="false">$A21*$E$13</f>
        <v>48</v>
      </c>
      <c r="D21" s="111" t="n">
        <f aca="false">$A21*$F$13</f>
        <v>96</v>
      </c>
      <c r="E21" s="48" t="n">
        <f aca="false">$A21*$G$13</f>
        <v>144</v>
      </c>
      <c r="F21" s="49"/>
      <c r="H21" s="50"/>
      <c r="I21" s="51" t="s">
        <v>50</v>
      </c>
      <c r="J21" s="52" t="n">
        <f aca="false">$H22*J$20</f>
        <v>6</v>
      </c>
      <c r="K21" s="52" t="n">
        <f aca="false">$H22*K$20</f>
        <v>7</v>
      </c>
      <c r="L21" s="52" t="n">
        <f aca="false">$H22*L$20</f>
        <v>8</v>
      </c>
      <c r="M21" s="52" t="n">
        <f aca="false">$H22*M$20</f>
        <v>9</v>
      </c>
      <c r="N21" s="52" t="n">
        <f aca="false">$H22*N$20</f>
        <v>10</v>
      </c>
      <c r="O21" s="52" t="n">
        <f aca="false">$H22*O$20</f>
        <v>11</v>
      </c>
      <c r="P21" s="52" t="n">
        <f aca="false">$H22*P$20</f>
        <v>12</v>
      </c>
      <c r="Q21" s="52" t="n">
        <f aca="false">$H22*Q$20</f>
        <v>13</v>
      </c>
      <c r="R21" s="52" t="n">
        <f aca="false">$H22*R$20</f>
        <v>14</v>
      </c>
      <c r="S21" s="52" t="n">
        <f aca="false">$H22*S$20</f>
        <v>15</v>
      </c>
      <c r="T21" s="52" t="n">
        <f aca="false">$H22*T$20</f>
        <v>16</v>
      </c>
      <c r="U21" s="53" t="n">
        <f aca="false">$H22*U$20</f>
        <v>17</v>
      </c>
      <c r="V21" s="53" t="n">
        <f aca="false">$H22*V$20</f>
        <v>18</v>
      </c>
      <c r="W21" s="53" t="n">
        <f aca="false">$H22*W$20</f>
        <v>19</v>
      </c>
      <c r="X21" s="53" t="n">
        <f aca="false">$H22*X$20</f>
        <v>20</v>
      </c>
      <c r="Y21" s="53" t="n">
        <f aca="false">$H22*Y$20</f>
        <v>21</v>
      </c>
      <c r="Z21" s="53" t="n">
        <f aca="false">$H22*Z$20</f>
        <v>22</v>
      </c>
      <c r="AA21" s="53" t="n">
        <f aca="false">$H22*AA$20</f>
        <v>23</v>
      </c>
      <c r="AB21" s="53" t="n">
        <f aca="false">$H22*AB$20</f>
        <v>24</v>
      </c>
      <c r="AC21" s="53" t="n">
        <f aca="false">$H22*AC$20</f>
        <v>25</v>
      </c>
      <c r="AD21" s="53" t="n">
        <f aca="false">$H22*AD$20</f>
        <v>26</v>
      </c>
      <c r="AE21" s="53" t="n">
        <f aca="false">$H22*AE$20</f>
        <v>27</v>
      </c>
      <c r="AF21" s="53" t="n">
        <f aca="false">$H22*AF$20</f>
        <v>28</v>
      </c>
      <c r="AG21" s="54" t="n">
        <f aca="false">$H22*AG$20</f>
        <v>29</v>
      </c>
    </row>
    <row r="22" customFormat="false" ht="12.75" hidden="false" customHeight="false" outlineLevel="0" collapsed="false">
      <c r="A22" s="44" t="n">
        <v>2</v>
      </c>
      <c r="B22" s="45" t="n">
        <f aca="false">A22*$D$4</f>
        <v>48</v>
      </c>
      <c r="C22" s="110" t="n">
        <f aca="false">$A22*$E$13</f>
        <v>96</v>
      </c>
      <c r="D22" s="111" t="n">
        <f aca="false">$A22*$F$13</f>
        <v>192</v>
      </c>
      <c r="E22" s="112" t="n">
        <f aca="false">$A22*$G$13</f>
        <v>288</v>
      </c>
      <c r="F22" s="49"/>
      <c r="H22" s="50" t="n">
        <v>1</v>
      </c>
      <c r="I22" s="55" t="s">
        <v>35</v>
      </c>
      <c r="J22" s="110" t="n">
        <f aca="false">J21*$E$13</f>
        <v>288</v>
      </c>
      <c r="K22" s="56" t="n">
        <f aca="false">K21*$E$13</f>
        <v>336</v>
      </c>
      <c r="L22" s="110" t="n">
        <f aca="false">L21*$E$13</f>
        <v>384</v>
      </c>
      <c r="M22" s="56" t="n">
        <f aca="false">M21*$E$13</f>
        <v>432</v>
      </c>
      <c r="N22" s="110" t="n">
        <f aca="false">N21*$E$13</f>
        <v>480</v>
      </c>
      <c r="O22" s="56" t="n">
        <f aca="false">O21*$E$13</f>
        <v>528</v>
      </c>
      <c r="P22" s="110" t="n">
        <f aca="false">P21*$E$13</f>
        <v>576</v>
      </c>
      <c r="Q22" s="56" t="n">
        <f aca="false">Q21*$E$13</f>
        <v>624</v>
      </c>
      <c r="R22" s="56" t="n">
        <f aca="false">R21*$E$13</f>
        <v>672</v>
      </c>
      <c r="S22" s="56" t="n">
        <f aca="false">S21*$E$13</f>
        <v>720</v>
      </c>
      <c r="T22" s="110" t="n">
        <f aca="false">T21*$E$13</f>
        <v>768</v>
      </c>
      <c r="U22" s="57" t="n">
        <f aca="false">U21*$E$13</f>
        <v>816</v>
      </c>
      <c r="V22" s="110" t="n">
        <f aca="false">V21*$E$13</f>
        <v>864</v>
      </c>
      <c r="W22" s="57" t="n">
        <f aca="false">W21*$E$13</f>
        <v>912</v>
      </c>
      <c r="X22" s="110" t="n">
        <f aca="false">X21*$E$13</f>
        <v>960</v>
      </c>
      <c r="Y22" s="57" t="n">
        <f aca="false">Y21*$E$13</f>
        <v>1008</v>
      </c>
      <c r="Z22" s="57" t="n">
        <f aca="false">Z21*$E$13</f>
        <v>1056</v>
      </c>
      <c r="AA22" s="57" t="n">
        <f aca="false">AA21*$E$13</f>
        <v>1104</v>
      </c>
      <c r="AB22" s="110" t="n">
        <f aca="false">AB21*$E$13</f>
        <v>1152</v>
      </c>
      <c r="AC22" s="57" t="n">
        <f aca="false">AC21*$E$13</f>
        <v>1200</v>
      </c>
      <c r="AD22" s="57" t="n">
        <f aca="false">AD21*$E$13</f>
        <v>1248</v>
      </c>
      <c r="AE22" s="57" t="n">
        <f aca="false">AE21*$E$13</f>
        <v>1296</v>
      </c>
      <c r="AF22" s="57" t="n">
        <f aca="false">AF21*$E$13</f>
        <v>1344</v>
      </c>
      <c r="AG22" s="58" t="n">
        <f aca="false">AG21*$E$13</f>
        <v>1392</v>
      </c>
    </row>
    <row r="23" customFormat="false" ht="12.75" hidden="false" customHeight="false" outlineLevel="0" collapsed="false">
      <c r="A23" s="44" t="n">
        <v>3</v>
      </c>
      <c r="B23" s="45" t="n">
        <f aca="false">A23*$D$4</f>
        <v>72</v>
      </c>
      <c r="C23" s="46" t="n">
        <f aca="false">$A23*$E$13</f>
        <v>144</v>
      </c>
      <c r="D23" s="111" t="n">
        <f aca="false">$A23*$F$13</f>
        <v>288</v>
      </c>
      <c r="E23" s="48" t="n">
        <f aca="false">$A23*$G$13</f>
        <v>432</v>
      </c>
      <c r="F23" s="49"/>
      <c r="H23" s="50"/>
      <c r="I23" s="59" t="s">
        <v>36</v>
      </c>
      <c r="J23" s="111" t="n">
        <f aca="false">J21*$F$13</f>
        <v>576</v>
      </c>
      <c r="K23" s="60" t="n">
        <f aca="false">K21*$F$13</f>
        <v>672</v>
      </c>
      <c r="L23" s="111" t="n">
        <f aca="false">L21*$F$13</f>
        <v>768</v>
      </c>
      <c r="M23" s="111" t="n">
        <f aca="false">M21*$F$13</f>
        <v>864</v>
      </c>
      <c r="N23" s="111" t="n">
        <f aca="false">N21*$F$13</f>
        <v>960</v>
      </c>
      <c r="O23" s="60" t="n">
        <f aca="false">O21*$F$13</f>
        <v>1056</v>
      </c>
      <c r="P23" s="111" t="n">
        <f aca="false">P21*$F$13</f>
        <v>1152</v>
      </c>
      <c r="Q23" s="60" t="n">
        <f aca="false">Q21*$F$13</f>
        <v>1248</v>
      </c>
      <c r="R23" s="60" t="n">
        <f aca="false">R21*$F$13</f>
        <v>1344</v>
      </c>
      <c r="S23" s="111" t="n">
        <f aca="false">S21*$F$13</f>
        <v>1440</v>
      </c>
      <c r="T23" s="111" t="n">
        <f aca="false">T21*$F$13</f>
        <v>1536</v>
      </c>
      <c r="U23" s="61" t="n">
        <f aca="false">U21*$F$13</f>
        <v>1632</v>
      </c>
      <c r="V23" s="111" t="n">
        <f aca="false">V21*$F$13</f>
        <v>1728</v>
      </c>
      <c r="W23" s="61" t="n">
        <f aca="false">W21*$F$13</f>
        <v>1824</v>
      </c>
      <c r="X23" s="111" t="n">
        <f aca="false">X21*$F$13</f>
        <v>1920</v>
      </c>
      <c r="Y23" s="61" t="n">
        <f aca="false">Y21*$F$13</f>
        <v>2016</v>
      </c>
      <c r="Z23" s="111" t="n">
        <f aca="false">Z21*$F$13</f>
        <v>2112</v>
      </c>
      <c r="AA23" s="61" t="n">
        <f aca="false">AA21*$F$13</f>
        <v>2208</v>
      </c>
      <c r="AB23" s="111" t="n">
        <f aca="false">AB21*$F$13</f>
        <v>2304</v>
      </c>
      <c r="AC23" s="111" t="n">
        <f aca="false">AC21*$F$13</f>
        <v>2400</v>
      </c>
      <c r="AD23" s="61" t="n">
        <f aca="false">AD21*$F$13</f>
        <v>2496</v>
      </c>
      <c r="AE23" s="61" t="n">
        <f aca="false">AE21*$F$13</f>
        <v>2592</v>
      </c>
      <c r="AF23" s="61" t="n">
        <f aca="false">AF21*$F$13</f>
        <v>2688</v>
      </c>
      <c r="AG23" s="62" t="n">
        <f aca="false">AG21*$F$13</f>
        <v>2784</v>
      </c>
    </row>
    <row r="24" customFormat="false" ht="12.75" hidden="false" customHeight="false" outlineLevel="0" collapsed="false">
      <c r="A24" s="44" t="n">
        <v>4</v>
      </c>
      <c r="B24" s="45" t="n">
        <f aca="false">A24*$D$4</f>
        <v>96</v>
      </c>
      <c r="C24" s="110" t="n">
        <f aca="false">$A24*$E$13</f>
        <v>192</v>
      </c>
      <c r="D24" s="111" t="n">
        <f aca="false">$A24*$F$13</f>
        <v>384</v>
      </c>
      <c r="E24" s="112" t="n">
        <f aca="false">$A24*$G$13</f>
        <v>576</v>
      </c>
      <c r="F24" s="49"/>
      <c r="H24" s="63"/>
      <c r="I24" s="64" t="s">
        <v>37</v>
      </c>
      <c r="J24" s="115" t="n">
        <f aca="false">J21*$G$13</f>
        <v>864</v>
      </c>
      <c r="K24" s="65" t="n">
        <f aca="false">K21*$G$13</f>
        <v>1008</v>
      </c>
      <c r="L24" s="115" t="n">
        <f aca="false">L21*$G$13</f>
        <v>1152</v>
      </c>
      <c r="M24" s="65" t="n">
        <f aca="false">M21*$G$13</f>
        <v>1296</v>
      </c>
      <c r="N24" s="115" t="n">
        <f aca="false">N21*$G$13</f>
        <v>1440</v>
      </c>
      <c r="O24" s="65" t="n">
        <f aca="false">O21*$G$13</f>
        <v>1584</v>
      </c>
      <c r="P24" s="115" t="n">
        <f aca="false">P21*$G$13</f>
        <v>1728</v>
      </c>
      <c r="Q24" s="65" t="n">
        <f aca="false">Q21*$G$13</f>
        <v>1872</v>
      </c>
      <c r="R24" s="65" t="n">
        <f aca="false">R21*$G$13</f>
        <v>2016</v>
      </c>
      <c r="S24" s="65" t="n">
        <f aca="false">S21*$G$13</f>
        <v>2160</v>
      </c>
      <c r="T24" s="65" t="n">
        <f aca="false">T21*$G$13</f>
        <v>2304</v>
      </c>
      <c r="U24" s="66" t="n">
        <f aca="false">U21*$G$13</f>
        <v>2448</v>
      </c>
      <c r="V24" s="66" t="n">
        <f aca="false">V21*$G$13</f>
        <v>2592</v>
      </c>
      <c r="W24" s="66" t="n">
        <f aca="false">W21*$G$13</f>
        <v>2736</v>
      </c>
      <c r="X24" s="66" t="n">
        <f aca="false">X21*$G$13</f>
        <v>2880</v>
      </c>
      <c r="Y24" s="66" t="n">
        <f aca="false">Y21*$G$13</f>
        <v>3024</v>
      </c>
      <c r="Z24" s="66" t="n">
        <f aca="false">Z21*$G$13</f>
        <v>3168</v>
      </c>
      <c r="AA24" s="66" t="n">
        <f aca="false">AA21*$G$13</f>
        <v>3312</v>
      </c>
      <c r="AB24" s="66" t="n">
        <f aca="false">AB21*$G$13</f>
        <v>3456</v>
      </c>
      <c r="AC24" s="66" t="n">
        <f aca="false">AC21*$G$13</f>
        <v>3600</v>
      </c>
      <c r="AD24" s="66" t="n">
        <f aca="false">AD21*$G$13</f>
        <v>3744</v>
      </c>
      <c r="AE24" s="66" t="n">
        <f aca="false">AE21*$G$13</f>
        <v>3888</v>
      </c>
      <c r="AF24" s="66" t="n">
        <f aca="false">AF21*$G$13</f>
        <v>4032</v>
      </c>
      <c r="AG24" s="67" t="n">
        <f aca="false">AG21*$G$13</f>
        <v>4176</v>
      </c>
    </row>
    <row r="25" customFormat="false" ht="12.75" hidden="false" customHeight="false" outlineLevel="0" collapsed="false">
      <c r="A25" s="44" t="n">
        <v>5</v>
      </c>
      <c r="B25" s="45" t="n">
        <f aca="false">A25*$D$4</f>
        <v>120</v>
      </c>
      <c r="C25" s="46" t="n">
        <f aca="false">$A25*$E$13</f>
        <v>240</v>
      </c>
      <c r="D25" s="111" t="n">
        <f aca="false">$A25*$F$13</f>
        <v>480</v>
      </c>
      <c r="E25" s="48" t="n">
        <f aca="false">$A25*$G$13</f>
        <v>720</v>
      </c>
      <c r="F25" s="49"/>
      <c r="H25" s="68"/>
      <c r="I25" s="69" t="s">
        <v>50</v>
      </c>
      <c r="J25" s="70" t="n">
        <f aca="false">$H26*J$20</f>
        <v>12</v>
      </c>
      <c r="K25" s="70" t="n">
        <f aca="false">$H26*K$20</f>
        <v>14</v>
      </c>
      <c r="L25" s="70" t="n">
        <f aca="false">$H26*L$20</f>
        <v>16</v>
      </c>
      <c r="M25" s="70" t="n">
        <f aca="false">$H26*M$20</f>
        <v>18</v>
      </c>
      <c r="N25" s="70" t="n">
        <f aca="false">$H26*N$20</f>
        <v>20</v>
      </c>
      <c r="O25" s="70" t="n">
        <f aca="false">$H26*O$20</f>
        <v>22</v>
      </c>
      <c r="P25" s="70" t="n">
        <f aca="false">$H26*P$20</f>
        <v>24</v>
      </c>
      <c r="Q25" s="70" t="n">
        <f aca="false">$H26*Q$20</f>
        <v>26</v>
      </c>
      <c r="R25" s="70" t="n">
        <f aca="false">$H26*R$20</f>
        <v>28</v>
      </c>
      <c r="S25" s="70" t="n">
        <f aca="false">$H26*S$20</f>
        <v>30</v>
      </c>
      <c r="T25" s="70" t="n">
        <f aca="false">$H26*T$20</f>
        <v>32</v>
      </c>
      <c r="U25" s="71" t="n">
        <f aca="false">$H26*U$20</f>
        <v>34</v>
      </c>
      <c r="V25" s="71" t="n">
        <f aca="false">$H26*V$20</f>
        <v>36</v>
      </c>
      <c r="W25" s="71" t="n">
        <f aca="false">$H26*W$20</f>
        <v>38</v>
      </c>
      <c r="X25" s="71" t="n">
        <f aca="false">$H26*X$20</f>
        <v>40</v>
      </c>
      <c r="Y25" s="71" t="n">
        <f aca="false">$H26*Y$20</f>
        <v>42</v>
      </c>
      <c r="Z25" s="71" t="n">
        <f aca="false">$H26*Z$20</f>
        <v>44</v>
      </c>
      <c r="AA25" s="71" t="n">
        <f aca="false">$H26*AA$20</f>
        <v>46</v>
      </c>
      <c r="AB25" s="71" t="n">
        <f aca="false">$H26*AB$20</f>
        <v>48</v>
      </c>
      <c r="AC25" s="71" t="n">
        <f aca="false">$H26*AC$20</f>
        <v>50</v>
      </c>
      <c r="AD25" s="71" t="n">
        <f aca="false">$H26*AD$20</f>
        <v>52</v>
      </c>
      <c r="AE25" s="71" t="n">
        <f aca="false">$H26*AE$20</f>
        <v>54</v>
      </c>
      <c r="AF25" s="71" t="n">
        <f aca="false">$H26*AF$20</f>
        <v>56</v>
      </c>
      <c r="AG25" s="72" t="n">
        <f aca="false">$H26*AG$20</f>
        <v>58</v>
      </c>
    </row>
    <row r="26" customFormat="false" ht="12.75" hidden="false" customHeight="false" outlineLevel="0" collapsed="false">
      <c r="A26" s="44" t="n">
        <v>6</v>
      </c>
      <c r="B26" s="45" t="n">
        <f aca="false">A26*$D$4</f>
        <v>144</v>
      </c>
      <c r="C26" s="110" t="n">
        <f aca="false">$A26*$E$13</f>
        <v>288</v>
      </c>
      <c r="D26" s="111" t="n">
        <f aca="false">$A26*$F$13</f>
        <v>576</v>
      </c>
      <c r="E26" s="112" t="n">
        <f aca="false">$A26*$G$13</f>
        <v>864</v>
      </c>
      <c r="F26" s="49"/>
      <c r="H26" s="50" t="n">
        <v>2</v>
      </c>
      <c r="I26" s="55" t="s">
        <v>35</v>
      </c>
      <c r="J26" s="110" t="n">
        <f aca="false">J25*$E$13</f>
        <v>576</v>
      </c>
      <c r="K26" s="56" t="n">
        <f aca="false">K25*$E$13</f>
        <v>672</v>
      </c>
      <c r="L26" s="110" t="n">
        <f aca="false">L25*$E$13</f>
        <v>768</v>
      </c>
      <c r="M26" s="110" t="n">
        <f aca="false">M25*$E$13</f>
        <v>864</v>
      </c>
      <c r="N26" s="110" t="n">
        <f aca="false">N25*$E$13</f>
        <v>960</v>
      </c>
      <c r="O26" s="56" t="n">
        <f aca="false">O25*$E$13</f>
        <v>1056</v>
      </c>
      <c r="P26" s="110" t="n">
        <f aca="false">P25*$E$13</f>
        <v>1152</v>
      </c>
      <c r="Q26" s="56" t="n">
        <f aca="false">Q25*$E$13</f>
        <v>1248</v>
      </c>
      <c r="R26" s="56" t="n">
        <f aca="false">R25*$E$13</f>
        <v>1344</v>
      </c>
      <c r="S26" s="110" t="n">
        <f aca="false">S25*$E$13</f>
        <v>1440</v>
      </c>
      <c r="T26" s="110" t="n">
        <f aca="false">T25*$E$13</f>
        <v>1536</v>
      </c>
      <c r="U26" s="57" t="n">
        <f aca="false">U25*$E$13</f>
        <v>1632</v>
      </c>
      <c r="V26" s="110" t="n">
        <f aca="false">V25*$E$13</f>
        <v>1728</v>
      </c>
      <c r="W26" s="57" t="n">
        <f aca="false">W25*$E$13</f>
        <v>1824</v>
      </c>
      <c r="X26" s="110" t="n">
        <f aca="false">X25*$E$13</f>
        <v>1920</v>
      </c>
      <c r="Y26" s="57" t="n">
        <f aca="false">Y25*$E$13</f>
        <v>2016</v>
      </c>
      <c r="Z26" s="110" t="n">
        <f aca="false">Z25*$E$13</f>
        <v>2112</v>
      </c>
      <c r="AA26" s="57" t="n">
        <f aca="false">AA25*$E$13</f>
        <v>2208</v>
      </c>
      <c r="AB26" s="110" t="n">
        <f aca="false">AB25*$E$13</f>
        <v>2304</v>
      </c>
      <c r="AC26" s="110" t="n">
        <f aca="false">AC25*$E$13</f>
        <v>2400</v>
      </c>
      <c r="AD26" s="57" t="n">
        <f aca="false">AD25*$E$13</f>
        <v>2496</v>
      </c>
      <c r="AE26" s="57" t="n">
        <f aca="false">AE25*$E$13</f>
        <v>2592</v>
      </c>
      <c r="AF26" s="57" t="n">
        <f aca="false">AF25*$E$13</f>
        <v>2688</v>
      </c>
      <c r="AG26" s="58" t="n">
        <f aca="false">AG25*$E$13</f>
        <v>2784</v>
      </c>
    </row>
    <row r="27" customFormat="false" ht="12.75" hidden="false" customHeight="false" outlineLevel="0" collapsed="false">
      <c r="A27" s="44" t="n">
        <v>7</v>
      </c>
      <c r="B27" s="45" t="n">
        <f aca="false">A27*$D$4</f>
        <v>168</v>
      </c>
      <c r="C27" s="46" t="n">
        <f aca="false">$A27*$E$13</f>
        <v>336</v>
      </c>
      <c r="D27" s="47" t="n">
        <f aca="false">$A27*$F$13</f>
        <v>672</v>
      </c>
      <c r="E27" s="48" t="n">
        <f aca="false">$A27*$G$13</f>
        <v>1008</v>
      </c>
      <c r="F27" s="49"/>
      <c r="H27" s="50"/>
      <c r="I27" s="59" t="s">
        <v>36</v>
      </c>
      <c r="J27" s="111" t="n">
        <f aca="false">J25*$F$13</f>
        <v>1152</v>
      </c>
      <c r="K27" s="60" t="n">
        <f aca="false">K25*$F$13</f>
        <v>1344</v>
      </c>
      <c r="L27" s="111" t="n">
        <f aca="false">L25*$F$13</f>
        <v>1536</v>
      </c>
      <c r="M27" s="111" t="n">
        <f aca="false">M25*$F$13</f>
        <v>1728</v>
      </c>
      <c r="N27" s="111" t="n">
        <f aca="false">N25*$F$13</f>
        <v>1920</v>
      </c>
      <c r="O27" s="111" t="n">
        <f aca="false">O25*$F$13</f>
        <v>2112</v>
      </c>
      <c r="P27" s="111" t="n">
        <f aca="false">P25*$F$13</f>
        <v>2304</v>
      </c>
      <c r="Q27" s="60" t="n">
        <f aca="false">Q25*$F$13</f>
        <v>2496</v>
      </c>
      <c r="R27" s="60" t="n">
        <f aca="false">R25*$F$13</f>
        <v>2688</v>
      </c>
      <c r="S27" s="60" t="n">
        <f aca="false">S25*$F$13</f>
        <v>2880</v>
      </c>
      <c r="T27" s="60" t="n">
        <f aca="false">T25*$F$13</f>
        <v>3072</v>
      </c>
      <c r="U27" s="61" t="n">
        <f aca="false">U25*$F$13</f>
        <v>3264</v>
      </c>
      <c r="V27" s="61" t="n">
        <f aca="false">V25*$F$13</f>
        <v>3456</v>
      </c>
      <c r="W27" s="61" t="n">
        <f aca="false">W25*$F$13</f>
        <v>3648</v>
      </c>
      <c r="X27" s="61" t="n">
        <f aca="false">X25*$F$13</f>
        <v>3840</v>
      </c>
      <c r="Y27" s="61" t="n">
        <f aca="false">Y25*$F$13</f>
        <v>4032</v>
      </c>
      <c r="Z27" s="61" t="n">
        <f aca="false">Z25*$F$13</f>
        <v>4224</v>
      </c>
      <c r="AA27" s="61" t="n">
        <f aca="false">AA25*$F$13</f>
        <v>4416</v>
      </c>
      <c r="AB27" s="61" t="n">
        <f aca="false">AB25*$F$13</f>
        <v>4608</v>
      </c>
      <c r="AC27" s="61" t="n">
        <f aca="false">AC25*$F$13</f>
        <v>4800</v>
      </c>
      <c r="AD27" s="61" t="n">
        <f aca="false">AD25*$F$13</f>
        <v>4992</v>
      </c>
      <c r="AE27" s="61" t="n">
        <f aca="false">AE25*$F$13</f>
        <v>5184</v>
      </c>
      <c r="AF27" s="61" t="n">
        <f aca="false">AF25*$F$13</f>
        <v>5376</v>
      </c>
      <c r="AG27" s="62" t="n">
        <f aca="false">AG25*$F$13</f>
        <v>5568</v>
      </c>
    </row>
    <row r="28" customFormat="false" ht="12.75" hidden="false" customHeight="false" outlineLevel="0" collapsed="false">
      <c r="A28" s="44" t="n">
        <v>8</v>
      </c>
      <c r="B28" s="45" t="n">
        <f aca="false">A28*$D$4</f>
        <v>192</v>
      </c>
      <c r="C28" s="110" t="n">
        <f aca="false">$A28*$E$13</f>
        <v>384</v>
      </c>
      <c r="D28" s="111" t="n">
        <f aca="false">$A28*$F$13</f>
        <v>768</v>
      </c>
      <c r="E28" s="112" t="n">
        <f aca="false">$A28*$G$13</f>
        <v>1152</v>
      </c>
      <c r="F28" s="49"/>
      <c r="H28" s="63"/>
      <c r="I28" s="64" t="s">
        <v>37</v>
      </c>
      <c r="J28" s="115" t="n">
        <f aca="false">J25*$G$13</f>
        <v>1728</v>
      </c>
      <c r="K28" s="65" t="n">
        <f aca="false">K25*$G$13</f>
        <v>2016</v>
      </c>
      <c r="L28" s="65" t="n">
        <f aca="false">L25*$G$13</f>
        <v>2304</v>
      </c>
      <c r="M28" s="65" t="n">
        <f aca="false">M25*$G$13</f>
        <v>2592</v>
      </c>
      <c r="N28" s="65" t="n">
        <f aca="false">N25*$G$13</f>
        <v>2880</v>
      </c>
      <c r="O28" s="65" t="n">
        <f aca="false">O25*$G$13</f>
        <v>3168</v>
      </c>
      <c r="P28" s="65" t="n">
        <f aca="false">P25*$G$13</f>
        <v>3456</v>
      </c>
      <c r="Q28" s="65" t="n">
        <f aca="false">Q25*$G$13</f>
        <v>3744</v>
      </c>
      <c r="R28" s="65" t="n">
        <f aca="false">R25*$G$13</f>
        <v>4032</v>
      </c>
      <c r="S28" s="65" t="n">
        <f aca="false">S25*$G$13</f>
        <v>4320</v>
      </c>
      <c r="T28" s="65" t="n">
        <f aca="false">T25*$G$13</f>
        <v>4608</v>
      </c>
      <c r="U28" s="66" t="n">
        <f aca="false">U25*$G$13</f>
        <v>4896</v>
      </c>
      <c r="V28" s="66" t="n">
        <f aca="false">V25*$G$13</f>
        <v>5184</v>
      </c>
      <c r="W28" s="66" t="n">
        <f aca="false">W25*$G$13</f>
        <v>5472</v>
      </c>
      <c r="X28" s="66" t="n">
        <f aca="false">X25*$G$13</f>
        <v>5760</v>
      </c>
      <c r="Y28" s="66" t="n">
        <f aca="false">Y25*$G$13</f>
        <v>6048</v>
      </c>
      <c r="Z28" s="66" t="n">
        <f aca="false">Z25*$G$13</f>
        <v>6336</v>
      </c>
      <c r="AA28" s="66" t="n">
        <f aca="false">AA25*$G$13</f>
        <v>6624</v>
      </c>
      <c r="AB28" s="66" t="n">
        <f aca="false">AB25*$G$13</f>
        <v>6912</v>
      </c>
      <c r="AC28" s="66" t="n">
        <f aca="false">AC25*$G$13</f>
        <v>7200</v>
      </c>
      <c r="AD28" s="66" t="n">
        <f aca="false">AD25*$G$13</f>
        <v>7488</v>
      </c>
      <c r="AE28" s="66" t="n">
        <f aca="false">AE25*$G$13</f>
        <v>7776</v>
      </c>
      <c r="AF28" s="66" t="n">
        <f aca="false">AF25*$G$13</f>
        <v>8064</v>
      </c>
      <c r="AG28" s="67" t="n">
        <f aca="false">AG25*$G$13</f>
        <v>8352</v>
      </c>
    </row>
    <row r="29" customFormat="false" ht="12.75" hidden="false" customHeight="false" outlineLevel="0" collapsed="false">
      <c r="A29" s="44" t="n">
        <v>9</v>
      </c>
      <c r="B29" s="45" t="n">
        <f aca="false">A29*$D$4</f>
        <v>216</v>
      </c>
      <c r="C29" s="46" t="n">
        <f aca="false">$A29*$E$13</f>
        <v>432</v>
      </c>
      <c r="D29" s="111" t="n">
        <f aca="false">$A29*$F$13</f>
        <v>864</v>
      </c>
      <c r="E29" s="48" t="n">
        <f aca="false">$A29*$G$13</f>
        <v>1296</v>
      </c>
      <c r="F29" s="49"/>
      <c r="H29" s="68"/>
      <c r="I29" s="69" t="s">
        <v>50</v>
      </c>
      <c r="J29" s="70" t="n">
        <f aca="false">$H30*J$20</f>
        <v>18</v>
      </c>
      <c r="K29" s="70" t="n">
        <f aca="false">$H30*K$20</f>
        <v>21</v>
      </c>
      <c r="L29" s="70" t="n">
        <f aca="false">$H30*L$20</f>
        <v>24</v>
      </c>
      <c r="M29" s="70" t="n">
        <f aca="false">$H30*M$20</f>
        <v>27</v>
      </c>
      <c r="N29" s="70" t="n">
        <f aca="false">$H30*N$20</f>
        <v>30</v>
      </c>
      <c r="O29" s="70" t="n">
        <f aca="false">$H30*O$20</f>
        <v>33</v>
      </c>
      <c r="P29" s="70" t="n">
        <f aca="false">$H30*P$20</f>
        <v>36</v>
      </c>
      <c r="Q29" s="70" t="n">
        <f aca="false">$H30*Q$20</f>
        <v>39</v>
      </c>
      <c r="R29" s="70" t="n">
        <f aca="false">$H30*R$20</f>
        <v>42</v>
      </c>
      <c r="S29" s="70" t="n">
        <f aca="false">$H30*S$20</f>
        <v>45</v>
      </c>
      <c r="T29" s="70" t="n">
        <f aca="false">$H30*T$20</f>
        <v>48</v>
      </c>
      <c r="U29" s="71" t="n">
        <f aca="false">$H30*U$20</f>
        <v>51</v>
      </c>
      <c r="V29" s="71" t="n">
        <f aca="false">$H30*V$20</f>
        <v>54</v>
      </c>
      <c r="W29" s="71" t="n">
        <f aca="false">$H30*W$20</f>
        <v>57</v>
      </c>
      <c r="X29" s="71" t="n">
        <f aca="false">$H30*X$20</f>
        <v>60</v>
      </c>
      <c r="Y29" s="71" t="n">
        <f aca="false">$H30*Y$20</f>
        <v>63</v>
      </c>
      <c r="Z29" s="71" t="n">
        <f aca="false">$H30*Z$20</f>
        <v>66</v>
      </c>
      <c r="AA29" s="71" t="n">
        <f aca="false">$H30*AA$20</f>
        <v>69</v>
      </c>
      <c r="AB29" s="71" t="n">
        <f aca="false">$H30*AB$20</f>
        <v>72</v>
      </c>
      <c r="AC29" s="71" t="n">
        <f aca="false">$H30*AC$20</f>
        <v>75</v>
      </c>
      <c r="AD29" s="71" t="n">
        <f aca="false">$H30*AD$20</f>
        <v>78</v>
      </c>
      <c r="AE29" s="71" t="n">
        <f aca="false">$H30*AE$20</f>
        <v>81</v>
      </c>
      <c r="AF29" s="71" t="n">
        <f aca="false">$H30*AF$20</f>
        <v>84</v>
      </c>
      <c r="AG29" s="72" t="n">
        <f aca="false">$H30*AG$20</f>
        <v>87</v>
      </c>
    </row>
    <row r="30" customFormat="false" ht="12.75" hidden="false" customHeight="false" outlineLevel="0" collapsed="false">
      <c r="A30" s="44" t="n">
        <v>10</v>
      </c>
      <c r="B30" s="45" t="n">
        <f aca="false">A30*$D$4</f>
        <v>240</v>
      </c>
      <c r="C30" s="110" t="n">
        <f aca="false">$A30*$E$13</f>
        <v>480</v>
      </c>
      <c r="D30" s="111" t="n">
        <f aca="false">$A30*$F$13</f>
        <v>960</v>
      </c>
      <c r="E30" s="112" t="n">
        <f aca="false">$A30*$G$13</f>
        <v>1440</v>
      </c>
      <c r="F30" s="49"/>
      <c r="H30" s="50" t="n">
        <v>3</v>
      </c>
      <c r="I30" s="55" t="s">
        <v>35</v>
      </c>
      <c r="J30" s="110" t="n">
        <f aca="false">J29*$E$13</f>
        <v>864</v>
      </c>
      <c r="K30" s="56" t="n">
        <f aca="false">K29*$E$13</f>
        <v>1008</v>
      </c>
      <c r="L30" s="110" t="n">
        <f aca="false">L29*$E$13</f>
        <v>1152</v>
      </c>
      <c r="M30" s="56" t="n">
        <f aca="false">M29*$E$13</f>
        <v>1296</v>
      </c>
      <c r="N30" s="110" t="n">
        <f aca="false">N29*$E$13</f>
        <v>1440</v>
      </c>
      <c r="O30" s="56" t="n">
        <f aca="false">O29*$E$13</f>
        <v>1584</v>
      </c>
      <c r="P30" s="110" t="n">
        <f aca="false">P29*$E$13</f>
        <v>1728</v>
      </c>
      <c r="Q30" s="56" t="n">
        <f aca="false">Q29*$E$13</f>
        <v>1872</v>
      </c>
      <c r="R30" s="56" t="n">
        <f aca="false">R29*$E$13</f>
        <v>2016</v>
      </c>
      <c r="S30" s="56" t="n">
        <f aca="false">S29*$E$13</f>
        <v>2160</v>
      </c>
      <c r="T30" s="110" t="n">
        <f aca="false">T29*$E$13</f>
        <v>2304</v>
      </c>
      <c r="U30" s="57" t="n">
        <f aca="false">U29*$E$13</f>
        <v>2448</v>
      </c>
      <c r="V30" s="57" t="n">
        <f aca="false">V29*$E$13</f>
        <v>2592</v>
      </c>
      <c r="W30" s="57" t="n">
        <f aca="false">W29*$E$13</f>
        <v>2736</v>
      </c>
      <c r="X30" s="57" t="n">
        <f aca="false">X29*$E$13</f>
        <v>2880</v>
      </c>
      <c r="Y30" s="57" t="n">
        <f aca="false">Y29*$E$13</f>
        <v>3024</v>
      </c>
      <c r="Z30" s="57" t="n">
        <f aca="false">Z29*$E$13</f>
        <v>3168</v>
      </c>
      <c r="AA30" s="57" t="n">
        <f aca="false">AA29*$E$13</f>
        <v>3312</v>
      </c>
      <c r="AB30" s="57" t="n">
        <f aca="false">AB29*$E$13</f>
        <v>3456</v>
      </c>
      <c r="AC30" s="57" t="n">
        <f aca="false">AC29*$E$13</f>
        <v>3600</v>
      </c>
      <c r="AD30" s="57" t="n">
        <f aca="false">AD29*$E$13</f>
        <v>3744</v>
      </c>
      <c r="AE30" s="57" t="n">
        <f aca="false">AE29*$E$13</f>
        <v>3888</v>
      </c>
      <c r="AF30" s="57" t="n">
        <f aca="false">AF29*$E$13</f>
        <v>4032</v>
      </c>
      <c r="AG30" s="58" t="n">
        <f aca="false">AG29*$E$13</f>
        <v>4176</v>
      </c>
    </row>
    <row r="31" customFormat="false" ht="12.75" hidden="false" customHeight="false" outlineLevel="0" collapsed="false">
      <c r="A31" s="44" t="n">
        <v>11</v>
      </c>
      <c r="B31" s="45" t="n">
        <f aca="false">A31*$D$4</f>
        <v>264</v>
      </c>
      <c r="C31" s="46" t="n">
        <f aca="false">$A31*$E$13</f>
        <v>528</v>
      </c>
      <c r="D31" s="47" t="n">
        <f aca="false">$A31*$F$13</f>
        <v>1056</v>
      </c>
      <c r="E31" s="48" t="n">
        <f aca="false">$A31*$G$13</f>
        <v>1584</v>
      </c>
      <c r="F31" s="49"/>
      <c r="H31" s="50"/>
      <c r="I31" s="59" t="s">
        <v>36</v>
      </c>
      <c r="J31" s="111" t="n">
        <f aca="false">J29*$F$13</f>
        <v>1728</v>
      </c>
      <c r="K31" s="60" t="n">
        <f aca="false">K29*$F$13</f>
        <v>2016</v>
      </c>
      <c r="L31" s="111" t="n">
        <f aca="false">L29*$F$13</f>
        <v>2304</v>
      </c>
      <c r="M31" s="60" t="n">
        <f aca="false">M29*$F$13</f>
        <v>2592</v>
      </c>
      <c r="N31" s="60" t="n">
        <f aca="false">N29*$F$13</f>
        <v>2880</v>
      </c>
      <c r="O31" s="60" t="n">
        <f aca="false">O29*$F$13</f>
        <v>3168</v>
      </c>
      <c r="P31" s="60" t="n">
        <f aca="false">P29*$F$13</f>
        <v>3456</v>
      </c>
      <c r="Q31" s="60" t="n">
        <f aca="false">Q29*$F$13</f>
        <v>3744</v>
      </c>
      <c r="R31" s="60" t="n">
        <f aca="false">R29*$F$13</f>
        <v>4032</v>
      </c>
      <c r="S31" s="60" t="n">
        <f aca="false">S29*$F$13</f>
        <v>4320</v>
      </c>
      <c r="T31" s="60" t="n">
        <f aca="false">T29*$F$13</f>
        <v>4608</v>
      </c>
      <c r="U31" s="61" t="n">
        <f aca="false">U29*$F$13</f>
        <v>4896</v>
      </c>
      <c r="V31" s="61" t="n">
        <f aca="false">V29*$F$13</f>
        <v>5184</v>
      </c>
      <c r="W31" s="61" t="n">
        <f aca="false">W29*$F$13</f>
        <v>5472</v>
      </c>
      <c r="X31" s="61" t="n">
        <f aca="false">X29*$F$13</f>
        <v>5760</v>
      </c>
      <c r="Y31" s="61" t="n">
        <f aca="false">Y29*$F$13</f>
        <v>6048</v>
      </c>
      <c r="Z31" s="61" t="n">
        <f aca="false">Z29*$F$13</f>
        <v>6336</v>
      </c>
      <c r="AA31" s="61" t="n">
        <f aca="false">AA29*$F$13</f>
        <v>6624</v>
      </c>
      <c r="AB31" s="61" t="n">
        <f aca="false">AB29*$F$13</f>
        <v>6912</v>
      </c>
      <c r="AC31" s="61" t="n">
        <f aca="false">AC29*$F$13</f>
        <v>7200</v>
      </c>
      <c r="AD31" s="61" t="n">
        <f aca="false">AD29*$F$13</f>
        <v>7488</v>
      </c>
      <c r="AE31" s="61" t="n">
        <f aca="false">AE29*$F$13</f>
        <v>7776</v>
      </c>
      <c r="AF31" s="61" t="n">
        <f aca="false">AF29*$F$13</f>
        <v>8064</v>
      </c>
      <c r="AG31" s="62" t="n">
        <f aca="false">AG29*$F$13</f>
        <v>8352</v>
      </c>
    </row>
    <row r="32" customFormat="false" ht="12.75" hidden="false" customHeight="false" outlineLevel="0" collapsed="false">
      <c r="A32" s="44" t="n">
        <v>12</v>
      </c>
      <c r="B32" s="45" t="n">
        <f aca="false">A32*$D$4</f>
        <v>288</v>
      </c>
      <c r="C32" s="110" t="n">
        <f aca="false">$A32*$E$13</f>
        <v>576</v>
      </c>
      <c r="D32" s="111" t="n">
        <f aca="false">$A32*$F$13</f>
        <v>1152</v>
      </c>
      <c r="E32" s="112" t="n">
        <f aca="false">$A32*$G$13</f>
        <v>1728</v>
      </c>
      <c r="F32" s="49"/>
      <c r="H32" s="63"/>
      <c r="I32" s="64" t="s">
        <v>37</v>
      </c>
      <c r="J32" s="65" t="n">
        <f aca="false">J29*$G$13</f>
        <v>2592</v>
      </c>
      <c r="K32" s="65" t="n">
        <f aca="false">K29*$G$13</f>
        <v>3024</v>
      </c>
      <c r="L32" s="65" t="n">
        <f aca="false">L29*$G$13</f>
        <v>3456</v>
      </c>
      <c r="M32" s="65" t="n">
        <f aca="false">M29*$G$13</f>
        <v>3888</v>
      </c>
      <c r="N32" s="65" t="n">
        <f aca="false">N29*$G$13</f>
        <v>4320</v>
      </c>
      <c r="O32" s="65" t="n">
        <f aca="false">O29*$G$13</f>
        <v>4752</v>
      </c>
      <c r="P32" s="65" t="n">
        <f aca="false">P29*$G$13</f>
        <v>5184</v>
      </c>
      <c r="Q32" s="65" t="n">
        <f aca="false">Q29*$G$13</f>
        <v>5616</v>
      </c>
      <c r="R32" s="65" t="n">
        <f aca="false">R29*$G$13</f>
        <v>6048</v>
      </c>
      <c r="S32" s="65" t="n">
        <f aca="false">S29*$G$13</f>
        <v>6480</v>
      </c>
      <c r="T32" s="65" t="n">
        <f aca="false">T29*$G$13</f>
        <v>6912</v>
      </c>
      <c r="U32" s="66" t="n">
        <f aca="false">U29*$G$13</f>
        <v>7344</v>
      </c>
      <c r="V32" s="66" t="n">
        <f aca="false">V29*$G$13</f>
        <v>7776</v>
      </c>
      <c r="W32" s="66" t="n">
        <f aca="false">W29*$G$13</f>
        <v>8208</v>
      </c>
      <c r="X32" s="66" t="n">
        <f aca="false">X29*$G$13</f>
        <v>8640</v>
      </c>
      <c r="Y32" s="66" t="n">
        <f aca="false">Y29*$G$13</f>
        <v>9072</v>
      </c>
      <c r="Z32" s="66" t="n">
        <f aca="false">Z29*$G$13</f>
        <v>9504</v>
      </c>
      <c r="AA32" s="66" t="n">
        <f aca="false">AA29*$G$13</f>
        <v>9936</v>
      </c>
      <c r="AB32" s="66" t="n">
        <f aca="false">AB29*$G$13</f>
        <v>10368</v>
      </c>
      <c r="AC32" s="66" t="n">
        <f aca="false">AC29*$G$13</f>
        <v>10800</v>
      </c>
      <c r="AD32" s="66" t="n">
        <f aca="false">AD29*$G$13</f>
        <v>11232</v>
      </c>
      <c r="AE32" s="66" t="n">
        <f aca="false">AE29*$G$13</f>
        <v>11664</v>
      </c>
      <c r="AF32" s="66" t="n">
        <f aca="false">AF29*$G$13</f>
        <v>12096</v>
      </c>
      <c r="AG32" s="67" t="n">
        <f aca="false">AG29*$G$13</f>
        <v>12528</v>
      </c>
    </row>
    <row r="33" customFormat="false" ht="12.75" hidden="false" customHeight="false" outlineLevel="0" collapsed="false">
      <c r="A33" s="44" t="n">
        <v>13</v>
      </c>
      <c r="B33" s="45" t="n">
        <f aca="false">A33*$D$4</f>
        <v>312</v>
      </c>
      <c r="C33" s="46" t="n">
        <f aca="false">$A33*$E$13</f>
        <v>624</v>
      </c>
      <c r="D33" s="47" t="n">
        <f aca="false">$A33*$F$13</f>
        <v>1248</v>
      </c>
      <c r="E33" s="48" t="n">
        <f aca="false">$A33*$G$13</f>
        <v>1872</v>
      </c>
      <c r="F33" s="49"/>
      <c r="H33" s="68"/>
      <c r="I33" s="69" t="s">
        <v>50</v>
      </c>
      <c r="J33" s="70" t="n">
        <f aca="false">$H34*J$20</f>
        <v>24</v>
      </c>
      <c r="K33" s="70" t="n">
        <f aca="false">$H34*K$20</f>
        <v>28</v>
      </c>
      <c r="L33" s="70" t="n">
        <f aca="false">$H34*L$20</f>
        <v>32</v>
      </c>
      <c r="M33" s="70" t="n">
        <f aca="false">$H34*M$20</f>
        <v>36</v>
      </c>
      <c r="N33" s="70" t="n">
        <f aca="false">$H34*N$20</f>
        <v>40</v>
      </c>
      <c r="O33" s="70" t="n">
        <f aca="false">$H34*O$20</f>
        <v>44</v>
      </c>
      <c r="P33" s="70" t="n">
        <f aca="false">$H34*P$20</f>
        <v>48</v>
      </c>
      <c r="Q33" s="70" t="n">
        <f aca="false">$H34*Q$20</f>
        <v>52</v>
      </c>
      <c r="R33" s="70" t="n">
        <f aca="false">$H34*R$20</f>
        <v>56</v>
      </c>
      <c r="S33" s="70" t="n">
        <f aca="false">$H34*S$20</f>
        <v>60</v>
      </c>
      <c r="T33" s="70" t="n">
        <f aca="false">$H34*T$20</f>
        <v>64</v>
      </c>
      <c r="U33" s="71" t="n">
        <f aca="false">$H34*U$20</f>
        <v>68</v>
      </c>
      <c r="V33" s="71" t="n">
        <f aca="false">$H34*V$20</f>
        <v>72</v>
      </c>
      <c r="W33" s="71" t="n">
        <f aca="false">$H34*W$20</f>
        <v>76</v>
      </c>
      <c r="X33" s="71" t="n">
        <f aca="false">$H34*X$20</f>
        <v>80</v>
      </c>
      <c r="Y33" s="71" t="n">
        <f aca="false">$H34*Y$20</f>
        <v>84</v>
      </c>
      <c r="Z33" s="71" t="n">
        <f aca="false">$H34*Z$20</f>
        <v>88</v>
      </c>
      <c r="AA33" s="71" t="n">
        <f aca="false">$H34*AA$20</f>
        <v>92</v>
      </c>
      <c r="AB33" s="71" t="n">
        <f aca="false">$H34*AB$20</f>
        <v>96</v>
      </c>
      <c r="AC33" s="71" t="n">
        <f aca="false">$H34*AC$20</f>
        <v>100</v>
      </c>
      <c r="AD33" s="71" t="n">
        <f aca="false">$H34*AD$20</f>
        <v>104</v>
      </c>
      <c r="AE33" s="71" t="n">
        <f aca="false">$H34*AE$20</f>
        <v>108</v>
      </c>
      <c r="AF33" s="71" t="n">
        <f aca="false">$H34*AF$20</f>
        <v>112</v>
      </c>
      <c r="AG33" s="72" t="n">
        <f aca="false">$H34*AG$20</f>
        <v>116</v>
      </c>
    </row>
    <row r="34" customFormat="false" ht="12.75" hidden="false" customHeight="false" outlineLevel="0" collapsed="false">
      <c r="A34" s="44" t="n">
        <v>14</v>
      </c>
      <c r="B34" s="45" t="n">
        <f aca="false">A34*$D$4</f>
        <v>336</v>
      </c>
      <c r="C34" s="46" t="n">
        <f aca="false">$A34*$E$13</f>
        <v>672</v>
      </c>
      <c r="D34" s="47" t="n">
        <f aca="false">$A34*$F$13</f>
        <v>1344</v>
      </c>
      <c r="E34" s="48" t="n">
        <f aca="false">$A34*$G$13</f>
        <v>2016</v>
      </c>
      <c r="F34" s="49"/>
      <c r="H34" s="50" t="n">
        <v>4</v>
      </c>
      <c r="I34" s="55" t="s">
        <v>35</v>
      </c>
      <c r="J34" s="110" t="n">
        <f aca="false">J33*$E$13</f>
        <v>1152</v>
      </c>
      <c r="K34" s="56" t="n">
        <f aca="false">K33*$E$13</f>
        <v>1344</v>
      </c>
      <c r="L34" s="110" t="n">
        <f aca="false">L33*$E$13</f>
        <v>1536</v>
      </c>
      <c r="M34" s="110" t="n">
        <f aca="false">M33*$E$13</f>
        <v>1728</v>
      </c>
      <c r="N34" s="110" t="n">
        <f aca="false">N33*$E$13</f>
        <v>1920</v>
      </c>
      <c r="O34" s="110" t="n">
        <f aca="false">O33*$E$13</f>
        <v>2112</v>
      </c>
      <c r="P34" s="110" t="n">
        <f aca="false">P33*$E$13</f>
        <v>2304</v>
      </c>
      <c r="Q34" s="56" t="n">
        <f aca="false">Q33*$E$13</f>
        <v>2496</v>
      </c>
      <c r="R34" s="56" t="n">
        <f aca="false">R33*$E$13</f>
        <v>2688</v>
      </c>
      <c r="S34" s="56" t="n">
        <f aca="false">S33*$E$13</f>
        <v>2880</v>
      </c>
      <c r="T34" s="56" t="n">
        <f aca="false">T33*$E$13</f>
        <v>3072</v>
      </c>
      <c r="U34" s="57" t="n">
        <f aca="false">U33*$E$13</f>
        <v>3264</v>
      </c>
      <c r="V34" s="57" t="n">
        <f aca="false">V33*$E$13</f>
        <v>3456</v>
      </c>
      <c r="W34" s="57" t="n">
        <f aca="false">W33*$E$13</f>
        <v>3648</v>
      </c>
      <c r="X34" s="57" t="n">
        <f aca="false">X33*$E$13</f>
        <v>3840</v>
      </c>
      <c r="Y34" s="57" t="n">
        <f aca="false">Y33*$E$13</f>
        <v>4032</v>
      </c>
      <c r="Z34" s="57" t="n">
        <f aca="false">Z33*$E$13</f>
        <v>4224</v>
      </c>
      <c r="AA34" s="57" t="n">
        <f aca="false">AA33*$E$13</f>
        <v>4416</v>
      </c>
      <c r="AB34" s="57" t="n">
        <f aca="false">AB33*$E$13</f>
        <v>4608</v>
      </c>
      <c r="AC34" s="57" t="n">
        <f aca="false">AC33*$E$13</f>
        <v>4800</v>
      </c>
      <c r="AD34" s="57" t="n">
        <f aca="false">AD33*$E$13</f>
        <v>4992</v>
      </c>
      <c r="AE34" s="57" t="n">
        <f aca="false">AE33*$E$13</f>
        <v>5184</v>
      </c>
      <c r="AF34" s="57" t="n">
        <f aca="false">AF33*$E$13</f>
        <v>5376</v>
      </c>
      <c r="AG34" s="58" t="n">
        <f aca="false">AG33*$E$13</f>
        <v>5568</v>
      </c>
    </row>
    <row r="35" customFormat="false" ht="12.75" hidden="false" customHeight="false" outlineLevel="0" collapsed="false">
      <c r="A35" s="44" t="n">
        <v>15</v>
      </c>
      <c r="B35" s="45" t="n">
        <f aca="false">A35*$D$4</f>
        <v>360</v>
      </c>
      <c r="C35" s="46" t="n">
        <f aca="false">$A35*$E$13</f>
        <v>720</v>
      </c>
      <c r="D35" s="111" t="n">
        <f aca="false">$A35*$F$13</f>
        <v>1440</v>
      </c>
      <c r="E35" s="48" t="n">
        <f aca="false">$A35*$G$13</f>
        <v>2160</v>
      </c>
      <c r="F35" s="49"/>
      <c r="H35" s="50"/>
      <c r="I35" s="59" t="s">
        <v>36</v>
      </c>
      <c r="J35" s="111" t="n">
        <f aca="false">J33*$F$13</f>
        <v>2304</v>
      </c>
      <c r="K35" s="60" t="n">
        <f aca="false">K33*$F$13</f>
        <v>2688</v>
      </c>
      <c r="L35" s="60" t="n">
        <f aca="false">L33*$F$13</f>
        <v>3072</v>
      </c>
      <c r="M35" s="60" t="n">
        <f aca="false">M33*$F$13</f>
        <v>3456</v>
      </c>
      <c r="N35" s="60" t="n">
        <f aca="false">N33*$F$13</f>
        <v>3840</v>
      </c>
      <c r="O35" s="60" t="n">
        <f aca="false">O33*$F$13</f>
        <v>4224</v>
      </c>
      <c r="P35" s="60" t="n">
        <f aca="false">P33*$F$13</f>
        <v>4608</v>
      </c>
      <c r="Q35" s="60" t="n">
        <f aca="false">Q33*$F$13</f>
        <v>4992</v>
      </c>
      <c r="R35" s="60" t="n">
        <f aca="false">R33*$F$13</f>
        <v>5376</v>
      </c>
      <c r="S35" s="60" t="n">
        <f aca="false">S33*$F$13</f>
        <v>5760</v>
      </c>
      <c r="T35" s="60" t="n">
        <f aca="false">T33*$F$13</f>
        <v>6144</v>
      </c>
      <c r="U35" s="61" t="n">
        <f aca="false">U33*$F$13</f>
        <v>6528</v>
      </c>
      <c r="V35" s="61" t="n">
        <f aca="false">V33*$F$13</f>
        <v>6912</v>
      </c>
      <c r="W35" s="61" t="n">
        <f aca="false">W33*$F$13</f>
        <v>7296</v>
      </c>
      <c r="X35" s="61" t="n">
        <f aca="false">X33*$F$13</f>
        <v>7680</v>
      </c>
      <c r="Y35" s="61" t="n">
        <f aca="false">Y33*$F$13</f>
        <v>8064</v>
      </c>
      <c r="Z35" s="61" t="n">
        <f aca="false">Z33*$F$13</f>
        <v>8448</v>
      </c>
      <c r="AA35" s="61" t="n">
        <f aca="false">AA33*$F$13</f>
        <v>8832</v>
      </c>
      <c r="AB35" s="61" t="n">
        <f aca="false">AB33*$F$13</f>
        <v>9216</v>
      </c>
      <c r="AC35" s="61" t="n">
        <f aca="false">AC33*$F$13</f>
        <v>9600</v>
      </c>
      <c r="AD35" s="61" t="n">
        <f aca="false">AD33*$F$13</f>
        <v>9984</v>
      </c>
      <c r="AE35" s="61" t="n">
        <f aca="false">AE33*$F$13</f>
        <v>10368</v>
      </c>
      <c r="AF35" s="61" t="n">
        <f aca="false">AF33*$F$13</f>
        <v>10752</v>
      </c>
      <c r="AG35" s="62" t="n">
        <f aca="false">AG33*$F$13</f>
        <v>11136</v>
      </c>
    </row>
    <row r="36" customFormat="false" ht="12.75" hidden="false" customHeight="false" outlineLevel="0" collapsed="false">
      <c r="A36" s="44" t="n">
        <v>16</v>
      </c>
      <c r="B36" s="45" t="n">
        <f aca="false">A36*$D$4</f>
        <v>384</v>
      </c>
      <c r="C36" s="110" t="n">
        <f aca="false">$A36*$E$13</f>
        <v>768</v>
      </c>
      <c r="D36" s="111" t="n">
        <f aca="false">$A36*$F$13</f>
        <v>1536</v>
      </c>
      <c r="E36" s="48" t="n">
        <f aca="false">$A36*$G$13</f>
        <v>2304</v>
      </c>
      <c r="F36" s="49"/>
      <c r="H36" s="63"/>
      <c r="I36" s="64" t="s">
        <v>37</v>
      </c>
      <c r="J36" s="65" t="n">
        <f aca="false">J33*$G$13</f>
        <v>3456</v>
      </c>
      <c r="K36" s="65" t="n">
        <f aca="false">K33*$G$13</f>
        <v>4032</v>
      </c>
      <c r="L36" s="65" t="n">
        <f aca="false">L33*$G$13</f>
        <v>4608</v>
      </c>
      <c r="M36" s="65" t="n">
        <f aca="false">M33*$G$13</f>
        <v>5184</v>
      </c>
      <c r="N36" s="65" t="n">
        <f aca="false">N33*$G$13</f>
        <v>5760</v>
      </c>
      <c r="O36" s="65" t="n">
        <f aca="false">O33*$G$13</f>
        <v>6336</v>
      </c>
      <c r="P36" s="65" t="n">
        <f aca="false">P33*$G$13</f>
        <v>6912</v>
      </c>
      <c r="Q36" s="65" t="n">
        <f aca="false">Q33*$G$13</f>
        <v>7488</v>
      </c>
      <c r="R36" s="65" t="n">
        <f aca="false">R33*$G$13</f>
        <v>8064</v>
      </c>
      <c r="S36" s="65" t="n">
        <f aca="false">S33*$G$13</f>
        <v>8640</v>
      </c>
      <c r="T36" s="65" t="n">
        <f aca="false">T33*$G$13</f>
        <v>9216</v>
      </c>
      <c r="U36" s="66" t="n">
        <f aca="false">U33*$G$13</f>
        <v>9792</v>
      </c>
      <c r="V36" s="66" t="n">
        <f aca="false">V33*$G$13</f>
        <v>10368</v>
      </c>
      <c r="W36" s="66" t="n">
        <f aca="false">W33*$G$13</f>
        <v>10944</v>
      </c>
      <c r="X36" s="66" t="n">
        <f aca="false">X33*$G$13</f>
        <v>11520</v>
      </c>
      <c r="Y36" s="66" t="n">
        <f aca="false">Y33*$G$13</f>
        <v>12096</v>
      </c>
      <c r="Z36" s="66" t="n">
        <f aca="false">Z33*$G$13</f>
        <v>12672</v>
      </c>
      <c r="AA36" s="66" t="n">
        <f aca="false">AA33*$G$13</f>
        <v>13248</v>
      </c>
      <c r="AB36" s="66" t="n">
        <f aca="false">AB33*$G$13</f>
        <v>13824</v>
      </c>
      <c r="AC36" s="66" t="n">
        <f aca="false">AC33*$G$13</f>
        <v>14400</v>
      </c>
      <c r="AD36" s="66" t="n">
        <f aca="false">AD33*$G$13</f>
        <v>14976</v>
      </c>
      <c r="AE36" s="66" t="n">
        <f aca="false">AE33*$G$13</f>
        <v>15552</v>
      </c>
      <c r="AF36" s="66" t="n">
        <f aca="false">AF33*$G$13</f>
        <v>16128</v>
      </c>
      <c r="AG36" s="67" t="n">
        <f aca="false">AG33*$G$13</f>
        <v>16704</v>
      </c>
    </row>
    <row r="37" customFormat="false" ht="12.75" hidden="false" customHeight="false" outlineLevel="0" collapsed="false">
      <c r="A37" s="44" t="n">
        <v>17</v>
      </c>
      <c r="B37" s="45" t="n">
        <f aca="false">A37*$D$4</f>
        <v>408</v>
      </c>
      <c r="C37" s="46" t="n">
        <f aca="false">$A37*$E$13</f>
        <v>816</v>
      </c>
      <c r="D37" s="47" t="n">
        <f aca="false">$A37*$F$13</f>
        <v>1632</v>
      </c>
      <c r="E37" s="48" t="n">
        <f aca="false">$A37*$G$13</f>
        <v>2448</v>
      </c>
      <c r="F37" s="49"/>
      <c r="H37" s="68"/>
      <c r="I37" s="69" t="s">
        <v>50</v>
      </c>
      <c r="J37" s="70" t="n">
        <f aca="false">$H38*J$20</f>
        <v>30</v>
      </c>
      <c r="K37" s="70" t="n">
        <f aca="false">$H38*K$20</f>
        <v>35</v>
      </c>
      <c r="L37" s="70" t="n">
        <f aca="false">$H38*L$20</f>
        <v>40</v>
      </c>
      <c r="M37" s="70" t="n">
        <f aca="false">$H38*M$20</f>
        <v>45</v>
      </c>
      <c r="N37" s="70" t="n">
        <f aca="false">$H38*N$20</f>
        <v>50</v>
      </c>
      <c r="O37" s="70" t="n">
        <f aca="false">$H38*O$20</f>
        <v>55</v>
      </c>
      <c r="P37" s="70" t="n">
        <f aca="false">$H38*P$20</f>
        <v>60</v>
      </c>
      <c r="Q37" s="70" t="n">
        <f aca="false">$H38*Q$20</f>
        <v>65</v>
      </c>
      <c r="R37" s="70" t="n">
        <f aca="false">$H38*R$20</f>
        <v>70</v>
      </c>
      <c r="S37" s="70" t="n">
        <f aca="false">$H38*S$20</f>
        <v>75</v>
      </c>
      <c r="T37" s="70" t="n">
        <f aca="false">$H38*T$20</f>
        <v>80</v>
      </c>
      <c r="U37" s="71" t="n">
        <f aca="false">$H38*U$20</f>
        <v>85</v>
      </c>
      <c r="V37" s="71" t="n">
        <f aca="false">$H38*V$20</f>
        <v>90</v>
      </c>
      <c r="W37" s="71" t="n">
        <f aca="false">$H38*W$20</f>
        <v>95</v>
      </c>
      <c r="X37" s="71" t="n">
        <f aca="false">$H38*X$20</f>
        <v>100</v>
      </c>
      <c r="Y37" s="71" t="n">
        <f aca="false">$H38*Y$20</f>
        <v>105</v>
      </c>
      <c r="Z37" s="71" t="n">
        <f aca="false">$H38*Z$20</f>
        <v>110</v>
      </c>
      <c r="AA37" s="71" t="n">
        <f aca="false">$H38*AA$20</f>
        <v>115</v>
      </c>
      <c r="AB37" s="71" t="n">
        <f aca="false">$H38*AB$20</f>
        <v>120</v>
      </c>
      <c r="AC37" s="71" t="n">
        <f aca="false">$H38*AC$20</f>
        <v>125</v>
      </c>
      <c r="AD37" s="71" t="n">
        <f aca="false">$H38*AD$20</f>
        <v>130</v>
      </c>
      <c r="AE37" s="71" t="n">
        <f aca="false">$H38*AE$20</f>
        <v>135</v>
      </c>
      <c r="AF37" s="71" t="n">
        <f aca="false">$H38*AF$20</f>
        <v>140</v>
      </c>
      <c r="AG37" s="72" t="n">
        <f aca="false">$H38*AG$20</f>
        <v>145</v>
      </c>
    </row>
    <row r="38" customFormat="false" ht="12.75" hidden="false" customHeight="false" outlineLevel="0" collapsed="false">
      <c r="A38" s="44" t="n">
        <v>18</v>
      </c>
      <c r="B38" s="45" t="n">
        <f aca="false">A38*$D$4</f>
        <v>432</v>
      </c>
      <c r="C38" s="110" t="n">
        <f aca="false">$A38*$E$13</f>
        <v>864</v>
      </c>
      <c r="D38" s="111" t="n">
        <f aca="false">$A38*$F$13</f>
        <v>1728</v>
      </c>
      <c r="E38" s="48" t="n">
        <f aca="false">$A38*$G$13</f>
        <v>2592</v>
      </c>
      <c r="F38" s="49"/>
      <c r="H38" s="50" t="n">
        <v>5</v>
      </c>
      <c r="I38" s="55" t="s">
        <v>35</v>
      </c>
      <c r="J38" s="110" t="n">
        <f aca="false">J37*$E$13</f>
        <v>1440</v>
      </c>
      <c r="K38" s="56" t="n">
        <f aca="false">K37*$E$13</f>
        <v>1680</v>
      </c>
      <c r="L38" s="110" t="n">
        <f aca="false">L37*$E$13</f>
        <v>1920</v>
      </c>
      <c r="M38" s="56" t="n">
        <f aca="false">M37*$E$13</f>
        <v>2160</v>
      </c>
      <c r="N38" s="110" t="n">
        <f aca="false">N37*$E$13</f>
        <v>2400</v>
      </c>
      <c r="O38" s="56" t="n">
        <f aca="false">O37*$E$13</f>
        <v>2640</v>
      </c>
      <c r="P38" s="56" t="n">
        <f aca="false">P37*$E$13</f>
        <v>2880</v>
      </c>
      <c r="Q38" s="56" t="n">
        <f aca="false">Q37*$E$13</f>
        <v>3120</v>
      </c>
      <c r="R38" s="56" t="n">
        <f aca="false">R37*$E$13</f>
        <v>3360</v>
      </c>
      <c r="S38" s="56" t="n">
        <f aca="false">S37*$E$13</f>
        <v>3600</v>
      </c>
      <c r="T38" s="56" t="n">
        <f aca="false">T37*$E$13</f>
        <v>3840</v>
      </c>
      <c r="U38" s="57" t="n">
        <f aca="false">U37*$E$13</f>
        <v>4080</v>
      </c>
      <c r="V38" s="57" t="n">
        <f aca="false">V37*$E$13</f>
        <v>4320</v>
      </c>
      <c r="W38" s="57" t="n">
        <f aca="false">W37*$E$13</f>
        <v>4560</v>
      </c>
      <c r="X38" s="57" t="n">
        <f aca="false">X37*$E$13</f>
        <v>4800</v>
      </c>
      <c r="Y38" s="57" t="n">
        <f aca="false">Y37*$E$13</f>
        <v>5040</v>
      </c>
      <c r="Z38" s="57" t="n">
        <f aca="false">Z37*$E$13</f>
        <v>5280</v>
      </c>
      <c r="AA38" s="57" t="n">
        <f aca="false">AA37*$E$13</f>
        <v>5520</v>
      </c>
      <c r="AB38" s="57" t="n">
        <f aca="false">AB37*$E$13</f>
        <v>5760</v>
      </c>
      <c r="AC38" s="57" t="n">
        <f aca="false">AC37*$E$13</f>
        <v>6000</v>
      </c>
      <c r="AD38" s="57" t="n">
        <f aca="false">AD37*$E$13</f>
        <v>6240</v>
      </c>
      <c r="AE38" s="57" t="n">
        <f aca="false">AE37*$E$13</f>
        <v>6480</v>
      </c>
      <c r="AF38" s="57" t="n">
        <f aca="false">AF37*$E$13</f>
        <v>6720</v>
      </c>
      <c r="AG38" s="58" t="n">
        <f aca="false">AG37*$E$13</f>
        <v>6960</v>
      </c>
    </row>
    <row r="39" customFormat="false" ht="12.75" hidden="false" customHeight="false" outlineLevel="0" collapsed="false">
      <c r="A39" s="44" t="n">
        <v>19</v>
      </c>
      <c r="B39" s="45" t="n">
        <f aca="false">A39*$D$4</f>
        <v>456</v>
      </c>
      <c r="C39" s="46" t="n">
        <f aca="false">$A39*$E$13</f>
        <v>912</v>
      </c>
      <c r="D39" s="47" t="n">
        <f aca="false">$A39*$F$13</f>
        <v>1824</v>
      </c>
      <c r="E39" s="48" t="n">
        <f aca="false">$A39*$G$13</f>
        <v>2736</v>
      </c>
      <c r="F39" s="49"/>
      <c r="H39" s="50"/>
      <c r="I39" s="59" t="s">
        <v>36</v>
      </c>
      <c r="J39" s="60" t="n">
        <f aca="false">J37*$F$13</f>
        <v>2880</v>
      </c>
      <c r="K39" s="60" t="n">
        <f aca="false">K37*$F$13</f>
        <v>3360</v>
      </c>
      <c r="L39" s="60" t="n">
        <f aca="false">L37*$F$13</f>
        <v>3840</v>
      </c>
      <c r="M39" s="60" t="n">
        <f aca="false">M37*$F$13</f>
        <v>4320</v>
      </c>
      <c r="N39" s="60" t="n">
        <f aca="false">N37*$F$13</f>
        <v>4800</v>
      </c>
      <c r="O39" s="60" t="n">
        <f aca="false">O37*$F$13</f>
        <v>5280</v>
      </c>
      <c r="P39" s="60" t="n">
        <f aca="false">P37*$F$13</f>
        <v>5760</v>
      </c>
      <c r="Q39" s="60" t="n">
        <f aca="false">Q37*$F$13</f>
        <v>6240</v>
      </c>
      <c r="R39" s="60" t="n">
        <f aca="false">R37*$F$13</f>
        <v>6720</v>
      </c>
      <c r="S39" s="60" t="n">
        <f aca="false">S37*$F$13</f>
        <v>7200</v>
      </c>
      <c r="T39" s="60" t="n">
        <f aca="false">T37*$F$13</f>
        <v>7680</v>
      </c>
      <c r="U39" s="61" t="n">
        <f aca="false">U37*$F$13</f>
        <v>8160</v>
      </c>
      <c r="V39" s="61" t="n">
        <f aca="false">V37*$F$13</f>
        <v>8640</v>
      </c>
      <c r="W39" s="61" t="n">
        <f aca="false">W37*$F$13</f>
        <v>9120</v>
      </c>
      <c r="X39" s="61" t="n">
        <f aca="false">X37*$F$13</f>
        <v>9600</v>
      </c>
      <c r="Y39" s="61" t="n">
        <f aca="false">Y37*$F$13</f>
        <v>10080</v>
      </c>
      <c r="Z39" s="61" t="n">
        <f aca="false">Z37*$F$13</f>
        <v>10560</v>
      </c>
      <c r="AA39" s="61" t="n">
        <f aca="false">AA37*$F$13</f>
        <v>11040</v>
      </c>
      <c r="AB39" s="61" t="n">
        <f aca="false">AB37*$F$13</f>
        <v>11520</v>
      </c>
      <c r="AC39" s="61" t="n">
        <f aca="false">AC37*$F$13</f>
        <v>12000</v>
      </c>
      <c r="AD39" s="61" t="n">
        <f aca="false">AD37*$F$13</f>
        <v>12480</v>
      </c>
      <c r="AE39" s="61" t="n">
        <f aca="false">AE37*$F$13</f>
        <v>12960</v>
      </c>
      <c r="AF39" s="61" t="n">
        <f aca="false">AF37*$F$13</f>
        <v>13440</v>
      </c>
      <c r="AG39" s="62" t="n">
        <f aca="false">AG37*$F$13</f>
        <v>13920</v>
      </c>
    </row>
    <row r="40" customFormat="false" ht="12.75" hidden="false" customHeight="false" outlineLevel="0" collapsed="false">
      <c r="A40" s="44" t="n">
        <v>20</v>
      </c>
      <c r="B40" s="45" t="n">
        <f aca="false">A40*$D$4</f>
        <v>480</v>
      </c>
      <c r="C40" s="110" t="n">
        <f aca="false">$A40*$E$13</f>
        <v>960</v>
      </c>
      <c r="D40" s="111" t="n">
        <f aca="false">$A40*$F$13</f>
        <v>1920</v>
      </c>
      <c r="E40" s="48" t="n">
        <f aca="false">$A40*$G$13</f>
        <v>2880</v>
      </c>
      <c r="F40" s="49"/>
      <c r="H40" s="63"/>
      <c r="I40" s="64" t="s">
        <v>37</v>
      </c>
      <c r="J40" s="65" t="n">
        <f aca="false">J37*$G$13</f>
        <v>4320</v>
      </c>
      <c r="K40" s="65" t="n">
        <f aca="false">K37*$G$13</f>
        <v>5040</v>
      </c>
      <c r="L40" s="65" t="n">
        <f aca="false">L37*$G$13</f>
        <v>5760</v>
      </c>
      <c r="M40" s="65" t="n">
        <f aca="false">M37*$G$13</f>
        <v>6480</v>
      </c>
      <c r="N40" s="65" t="n">
        <f aca="false">N37*$G$13</f>
        <v>7200</v>
      </c>
      <c r="O40" s="65" t="n">
        <f aca="false">O37*$G$13</f>
        <v>7920</v>
      </c>
      <c r="P40" s="65" t="n">
        <f aca="false">P37*$G$13</f>
        <v>8640</v>
      </c>
      <c r="Q40" s="65" t="n">
        <f aca="false">Q37*$G$13</f>
        <v>9360</v>
      </c>
      <c r="R40" s="65" t="n">
        <f aca="false">R37*$G$13</f>
        <v>10080</v>
      </c>
      <c r="S40" s="65" t="n">
        <f aca="false">S37*$G$13</f>
        <v>10800</v>
      </c>
      <c r="T40" s="65" t="n">
        <f aca="false">T37*$G$13</f>
        <v>11520</v>
      </c>
      <c r="U40" s="66" t="n">
        <f aca="false">U37*$G$13</f>
        <v>12240</v>
      </c>
      <c r="V40" s="66" t="n">
        <f aca="false">V37*$G$13</f>
        <v>12960</v>
      </c>
      <c r="W40" s="66" t="n">
        <f aca="false">W37*$G$13</f>
        <v>13680</v>
      </c>
      <c r="X40" s="66" t="n">
        <f aca="false">X37*$G$13</f>
        <v>14400</v>
      </c>
      <c r="Y40" s="66" t="n">
        <f aca="false">Y37*$G$13</f>
        <v>15120</v>
      </c>
      <c r="Z40" s="66" t="n">
        <f aca="false">Z37*$G$13</f>
        <v>15840</v>
      </c>
      <c r="AA40" s="66" t="n">
        <f aca="false">AA37*$G$13</f>
        <v>16560</v>
      </c>
      <c r="AB40" s="66" t="n">
        <f aca="false">AB37*$G$13</f>
        <v>17280</v>
      </c>
      <c r="AC40" s="66" t="n">
        <f aca="false">AC37*$G$13</f>
        <v>18000</v>
      </c>
      <c r="AD40" s="66" t="n">
        <f aca="false">AD37*$G$13</f>
        <v>18720</v>
      </c>
      <c r="AE40" s="66" t="n">
        <f aca="false">AE37*$G$13</f>
        <v>19440</v>
      </c>
      <c r="AF40" s="66" t="n">
        <f aca="false">AF37*$G$13</f>
        <v>20160</v>
      </c>
      <c r="AG40" s="67" t="n">
        <f aca="false">AG37*$G$13</f>
        <v>20880</v>
      </c>
    </row>
    <row r="41" customFormat="false" ht="12.75" hidden="false" customHeight="false" outlineLevel="0" collapsed="false">
      <c r="A41" s="44" t="n">
        <v>21</v>
      </c>
      <c r="B41" s="45" t="n">
        <f aca="false">A41*$D$4</f>
        <v>504</v>
      </c>
      <c r="C41" s="46" t="n">
        <f aca="false">$A41*$E$13</f>
        <v>1008</v>
      </c>
      <c r="D41" s="47" t="n">
        <f aca="false">$A41*$F$13</f>
        <v>2016</v>
      </c>
      <c r="E41" s="48" t="n">
        <f aca="false">$A41*$G$13</f>
        <v>3024</v>
      </c>
      <c r="F41" s="49"/>
      <c r="H41" s="68"/>
      <c r="I41" s="69" t="s">
        <v>50</v>
      </c>
      <c r="J41" s="70" t="n">
        <f aca="false">$H42*J$20</f>
        <v>36</v>
      </c>
      <c r="K41" s="70" t="n">
        <f aca="false">$H42*K$20</f>
        <v>42</v>
      </c>
      <c r="L41" s="70" t="n">
        <f aca="false">$H42*L$20</f>
        <v>48</v>
      </c>
      <c r="M41" s="70" t="n">
        <f aca="false">$H42*M$20</f>
        <v>54</v>
      </c>
      <c r="N41" s="70" t="n">
        <f aca="false">$H42*N$20</f>
        <v>60</v>
      </c>
      <c r="O41" s="70" t="n">
        <f aca="false">$H42*O$20</f>
        <v>66</v>
      </c>
      <c r="P41" s="70" t="n">
        <f aca="false">$H42*P$20</f>
        <v>72</v>
      </c>
      <c r="Q41" s="70" t="n">
        <f aca="false">$H42*Q$20</f>
        <v>78</v>
      </c>
      <c r="R41" s="70" t="n">
        <f aca="false">$H42*R$20</f>
        <v>84</v>
      </c>
      <c r="S41" s="70" t="n">
        <f aca="false">$H42*S$20</f>
        <v>90</v>
      </c>
      <c r="T41" s="70" t="n">
        <f aca="false">$H42*T$20</f>
        <v>96</v>
      </c>
      <c r="U41" s="71" t="n">
        <f aca="false">$H42*U$20</f>
        <v>102</v>
      </c>
      <c r="V41" s="71" t="n">
        <f aca="false">$H42*V$20</f>
        <v>108</v>
      </c>
      <c r="W41" s="71" t="n">
        <f aca="false">$H42*W$20</f>
        <v>114</v>
      </c>
      <c r="X41" s="71" t="n">
        <f aca="false">$H42*X$20</f>
        <v>120</v>
      </c>
      <c r="Y41" s="71" t="n">
        <f aca="false">$H42*Y$20</f>
        <v>126</v>
      </c>
      <c r="Z41" s="71" t="n">
        <f aca="false">$H42*Z$20</f>
        <v>132</v>
      </c>
      <c r="AA41" s="71" t="n">
        <f aca="false">$H42*AA$20</f>
        <v>138</v>
      </c>
      <c r="AB41" s="71" t="n">
        <f aca="false">$H42*AB$20</f>
        <v>144</v>
      </c>
      <c r="AC41" s="71" t="n">
        <f aca="false">$H42*AC$20</f>
        <v>150</v>
      </c>
      <c r="AD41" s="71" t="n">
        <f aca="false">$H42*AD$20</f>
        <v>156</v>
      </c>
      <c r="AE41" s="71" t="n">
        <f aca="false">$H42*AE$20</f>
        <v>162</v>
      </c>
      <c r="AF41" s="71" t="n">
        <f aca="false">$H42*AF$20</f>
        <v>168</v>
      </c>
      <c r="AG41" s="72" t="n">
        <f aca="false">$H42*AG$20</f>
        <v>174</v>
      </c>
    </row>
    <row r="42" customFormat="false" ht="12.75" hidden="false" customHeight="false" outlineLevel="0" collapsed="false">
      <c r="A42" s="44" t="n">
        <v>22</v>
      </c>
      <c r="B42" s="45" t="n">
        <f aca="false">A42*$D$4</f>
        <v>528</v>
      </c>
      <c r="C42" s="46" t="n">
        <f aca="false">$A42*$E$13</f>
        <v>1056</v>
      </c>
      <c r="D42" s="111" t="n">
        <f aca="false">$A42*$F$13</f>
        <v>2112</v>
      </c>
      <c r="E42" s="48" t="n">
        <f aca="false">$A42*$G$13</f>
        <v>3168</v>
      </c>
      <c r="F42" s="49"/>
      <c r="H42" s="50" t="n">
        <v>6</v>
      </c>
      <c r="I42" s="55" t="s">
        <v>35</v>
      </c>
      <c r="J42" s="110" t="n">
        <f aca="false">J41*$E$13</f>
        <v>1728</v>
      </c>
      <c r="K42" s="56" t="n">
        <f aca="false">K41*$E$13</f>
        <v>2016</v>
      </c>
      <c r="L42" s="110" t="n">
        <f aca="false">L41*$E$13</f>
        <v>2304</v>
      </c>
      <c r="M42" s="56" t="n">
        <f aca="false">M41*$E$13</f>
        <v>2592</v>
      </c>
      <c r="N42" s="56" t="n">
        <f aca="false">N41*$E$13</f>
        <v>2880</v>
      </c>
      <c r="O42" s="56" t="n">
        <f aca="false">O41*$E$13</f>
        <v>3168</v>
      </c>
      <c r="P42" s="56" t="n">
        <f aca="false">P41*$E$13</f>
        <v>3456</v>
      </c>
      <c r="Q42" s="56" t="n">
        <f aca="false">Q41*$E$13</f>
        <v>3744</v>
      </c>
      <c r="R42" s="56" t="n">
        <f aca="false">R41*$E$13</f>
        <v>4032</v>
      </c>
      <c r="S42" s="56" t="n">
        <f aca="false">S41*$E$13</f>
        <v>4320</v>
      </c>
      <c r="T42" s="56" t="n">
        <f aca="false">T41*$E$13</f>
        <v>4608</v>
      </c>
      <c r="U42" s="57" t="n">
        <f aca="false">U41*$E$13</f>
        <v>4896</v>
      </c>
      <c r="V42" s="57" t="n">
        <f aca="false">V41*$E$13</f>
        <v>5184</v>
      </c>
      <c r="W42" s="57" t="n">
        <f aca="false">W41*$E$13</f>
        <v>5472</v>
      </c>
      <c r="X42" s="57" t="n">
        <f aca="false">X41*$E$13</f>
        <v>5760</v>
      </c>
      <c r="Y42" s="57" t="n">
        <f aca="false">Y41*$E$13</f>
        <v>6048</v>
      </c>
      <c r="Z42" s="57" t="n">
        <f aca="false">Z41*$E$13</f>
        <v>6336</v>
      </c>
      <c r="AA42" s="57" t="n">
        <f aca="false">AA41*$E$13</f>
        <v>6624</v>
      </c>
      <c r="AB42" s="57" t="n">
        <f aca="false">AB41*$E$13</f>
        <v>6912</v>
      </c>
      <c r="AC42" s="57" t="n">
        <f aca="false">AC41*$E$13</f>
        <v>7200</v>
      </c>
      <c r="AD42" s="57" t="n">
        <f aca="false">AD41*$E$13</f>
        <v>7488</v>
      </c>
      <c r="AE42" s="57" t="n">
        <f aca="false">AE41*$E$13</f>
        <v>7776</v>
      </c>
      <c r="AF42" s="57" t="n">
        <f aca="false">AF41*$E$13</f>
        <v>8064</v>
      </c>
      <c r="AG42" s="58" t="n">
        <f aca="false">AG41*$E$13</f>
        <v>8352</v>
      </c>
    </row>
    <row r="43" customFormat="false" ht="12.75" hidden="false" customHeight="false" outlineLevel="0" collapsed="false">
      <c r="A43" s="44" t="n">
        <v>23</v>
      </c>
      <c r="B43" s="45" t="n">
        <f aca="false">A43*$D$4</f>
        <v>552</v>
      </c>
      <c r="C43" s="46" t="n">
        <f aca="false">$A43*$E$13</f>
        <v>1104</v>
      </c>
      <c r="D43" s="47" t="n">
        <f aca="false">$A43*$F$13</f>
        <v>2208</v>
      </c>
      <c r="E43" s="48" t="n">
        <f aca="false">$A43*$G$13</f>
        <v>3312</v>
      </c>
      <c r="F43" s="49"/>
      <c r="H43" s="50"/>
      <c r="I43" s="59" t="s">
        <v>36</v>
      </c>
      <c r="J43" s="60" t="n">
        <f aca="false">J41*$F$13</f>
        <v>3456</v>
      </c>
      <c r="K43" s="60" t="n">
        <f aca="false">K41*$F$13</f>
        <v>4032</v>
      </c>
      <c r="L43" s="60" t="n">
        <f aca="false">L41*$F$13</f>
        <v>4608</v>
      </c>
      <c r="M43" s="60" t="n">
        <f aca="false">M41*$F$13</f>
        <v>5184</v>
      </c>
      <c r="N43" s="60" t="n">
        <f aca="false">N41*$F$13</f>
        <v>5760</v>
      </c>
      <c r="O43" s="60" t="n">
        <f aca="false">O41*$F$13</f>
        <v>6336</v>
      </c>
      <c r="P43" s="60" t="n">
        <f aca="false">P41*$F$13</f>
        <v>6912</v>
      </c>
      <c r="Q43" s="60" t="n">
        <f aca="false">Q41*$F$13</f>
        <v>7488</v>
      </c>
      <c r="R43" s="60" t="n">
        <f aca="false">R41*$F$13</f>
        <v>8064</v>
      </c>
      <c r="S43" s="60" t="n">
        <f aca="false">S41*$F$13</f>
        <v>8640</v>
      </c>
      <c r="T43" s="60" t="n">
        <f aca="false">T41*$F$13</f>
        <v>9216</v>
      </c>
      <c r="U43" s="61" t="n">
        <f aca="false">U41*$F$13</f>
        <v>9792</v>
      </c>
      <c r="V43" s="61" t="n">
        <f aca="false">V41*$F$13</f>
        <v>10368</v>
      </c>
      <c r="W43" s="61" t="n">
        <f aca="false">W41*$F$13</f>
        <v>10944</v>
      </c>
      <c r="X43" s="61" t="n">
        <f aca="false">X41*$F$13</f>
        <v>11520</v>
      </c>
      <c r="Y43" s="61" t="n">
        <f aca="false">Y41*$F$13</f>
        <v>12096</v>
      </c>
      <c r="Z43" s="61" t="n">
        <f aca="false">Z41*$F$13</f>
        <v>12672</v>
      </c>
      <c r="AA43" s="61" t="n">
        <f aca="false">AA41*$F$13</f>
        <v>13248</v>
      </c>
      <c r="AB43" s="61" t="n">
        <f aca="false">AB41*$F$13</f>
        <v>13824</v>
      </c>
      <c r="AC43" s="61" t="n">
        <f aca="false">AC41*$F$13</f>
        <v>14400</v>
      </c>
      <c r="AD43" s="61" t="n">
        <f aca="false">AD41*$F$13</f>
        <v>14976</v>
      </c>
      <c r="AE43" s="61" t="n">
        <f aca="false">AE41*$F$13</f>
        <v>15552</v>
      </c>
      <c r="AF43" s="61" t="n">
        <f aca="false">AF41*$F$13</f>
        <v>16128</v>
      </c>
      <c r="AG43" s="62" t="n">
        <f aca="false">AG41*$F$13</f>
        <v>16704</v>
      </c>
    </row>
    <row r="44" customFormat="false" ht="12.75" hidden="false" customHeight="false" outlineLevel="0" collapsed="false">
      <c r="A44" s="44" t="n">
        <v>24</v>
      </c>
      <c r="B44" s="45" t="n">
        <f aca="false">A44*$D$4</f>
        <v>576</v>
      </c>
      <c r="C44" s="110" t="n">
        <f aca="false">$A44*$E$13</f>
        <v>1152</v>
      </c>
      <c r="D44" s="111" t="n">
        <f aca="false">$A44*$F$13</f>
        <v>2304</v>
      </c>
      <c r="E44" s="48" t="n">
        <f aca="false">$A44*$G$13</f>
        <v>3456</v>
      </c>
      <c r="F44" s="49"/>
      <c r="H44" s="63"/>
      <c r="I44" s="64" t="s">
        <v>37</v>
      </c>
      <c r="J44" s="65" t="n">
        <f aca="false">J41*$G$13</f>
        <v>5184</v>
      </c>
      <c r="K44" s="65" t="n">
        <f aca="false">K41*$G$13</f>
        <v>6048</v>
      </c>
      <c r="L44" s="65" t="n">
        <f aca="false">L41*$G$13</f>
        <v>6912</v>
      </c>
      <c r="M44" s="65" t="n">
        <f aca="false">M41*$G$13</f>
        <v>7776</v>
      </c>
      <c r="N44" s="65" t="n">
        <f aca="false">N41*$G$13</f>
        <v>8640</v>
      </c>
      <c r="O44" s="65" t="n">
        <f aca="false">O41*$G$13</f>
        <v>9504</v>
      </c>
      <c r="P44" s="65" t="n">
        <f aca="false">P41*$G$13</f>
        <v>10368</v>
      </c>
      <c r="Q44" s="65" t="n">
        <f aca="false">Q41*$G$13</f>
        <v>11232</v>
      </c>
      <c r="R44" s="65" t="n">
        <f aca="false">R41*$G$13</f>
        <v>12096</v>
      </c>
      <c r="S44" s="65" t="n">
        <f aca="false">S41*$G$13</f>
        <v>12960</v>
      </c>
      <c r="T44" s="65" t="n">
        <f aca="false">T41*$G$13</f>
        <v>13824</v>
      </c>
      <c r="U44" s="66" t="n">
        <f aca="false">U41*$G$13</f>
        <v>14688</v>
      </c>
      <c r="V44" s="66" t="n">
        <f aca="false">V41*$G$13</f>
        <v>15552</v>
      </c>
      <c r="W44" s="66" t="n">
        <f aca="false">W41*$G$13</f>
        <v>16416</v>
      </c>
      <c r="X44" s="66" t="n">
        <f aca="false">X41*$G$13</f>
        <v>17280</v>
      </c>
      <c r="Y44" s="66" t="n">
        <f aca="false">Y41*$G$13</f>
        <v>18144</v>
      </c>
      <c r="Z44" s="66" t="n">
        <f aca="false">Z41*$G$13</f>
        <v>19008</v>
      </c>
      <c r="AA44" s="66" t="n">
        <f aca="false">AA41*$G$13</f>
        <v>19872</v>
      </c>
      <c r="AB44" s="66" t="n">
        <f aca="false">AB41*$G$13</f>
        <v>20736</v>
      </c>
      <c r="AC44" s="66" t="n">
        <f aca="false">AC41*$G$13</f>
        <v>21600</v>
      </c>
      <c r="AD44" s="66" t="n">
        <f aca="false">AD41*$G$13</f>
        <v>22464</v>
      </c>
      <c r="AE44" s="66" t="n">
        <f aca="false">AE41*$G$13</f>
        <v>23328</v>
      </c>
      <c r="AF44" s="66" t="n">
        <f aca="false">AF41*$G$13</f>
        <v>24192</v>
      </c>
      <c r="AG44" s="67" t="n">
        <f aca="false">AG41*$G$13</f>
        <v>25056</v>
      </c>
    </row>
    <row r="45" customFormat="false" ht="12.75" hidden="false" customHeight="false" outlineLevel="0" collapsed="false">
      <c r="A45" s="44" t="n">
        <v>25</v>
      </c>
      <c r="B45" s="45" t="n">
        <f aca="false">A45*$D$4</f>
        <v>600</v>
      </c>
      <c r="C45" s="46" t="n">
        <f aca="false">$A45*$E$13</f>
        <v>1200</v>
      </c>
      <c r="D45" s="111" t="n">
        <f aca="false">$A45*$F$13</f>
        <v>2400</v>
      </c>
      <c r="E45" s="48" t="n">
        <f aca="false">$A45*$G$13</f>
        <v>3600</v>
      </c>
      <c r="F45" s="49"/>
      <c r="H45" s="68"/>
      <c r="I45" s="69" t="s">
        <v>50</v>
      </c>
      <c r="J45" s="70" t="n">
        <f aca="false">$H46*J$20</f>
        <v>42</v>
      </c>
      <c r="K45" s="70" t="n">
        <f aca="false">$H46*K$20</f>
        <v>49</v>
      </c>
      <c r="L45" s="70" t="n">
        <f aca="false">$H46*L$20</f>
        <v>56</v>
      </c>
      <c r="M45" s="70" t="n">
        <f aca="false">$H46*M$20</f>
        <v>63</v>
      </c>
      <c r="N45" s="70" t="n">
        <f aca="false">$H46*N$20</f>
        <v>70</v>
      </c>
      <c r="O45" s="70" t="n">
        <f aca="false">$H46*O$20</f>
        <v>77</v>
      </c>
      <c r="P45" s="70" t="n">
        <f aca="false">$H46*P$20</f>
        <v>84</v>
      </c>
      <c r="Q45" s="70" t="n">
        <f aca="false">$H46*Q$20</f>
        <v>91</v>
      </c>
      <c r="R45" s="70" t="n">
        <f aca="false">$H46*R$20</f>
        <v>98</v>
      </c>
      <c r="S45" s="70" t="n">
        <f aca="false">$H46*S$20</f>
        <v>105</v>
      </c>
      <c r="T45" s="70" t="n">
        <f aca="false">$H46*T$20</f>
        <v>112</v>
      </c>
      <c r="U45" s="71" t="n">
        <f aca="false">$H46*U$20</f>
        <v>119</v>
      </c>
      <c r="V45" s="71" t="n">
        <f aca="false">$H46*V$20</f>
        <v>126</v>
      </c>
      <c r="W45" s="71" t="n">
        <f aca="false">$H46*W$20</f>
        <v>133</v>
      </c>
      <c r="X45" s="71" t="n">
        <f aca="false">$H46*X$20</f>
        <v>140</v>
      </c>
      <c r="Y45" s="71" t="n">
        <f aca="false">$H46*Y$20</f>
        <v>147</v>
      </c>
      <c r="Z45" s="71" t="n">
        <f aca="false">$H46*Z$20</f>
        <v>154</v>
      </c>
      <c r="AA45" s="71" t="n">
        <f aca="false">$H46*AA$20</f>
        <v>161</v>
      </c>
      <c r="AB45" s="71" t="n">
        <f aca="false">$H46*AB$20</f>
        <v>168</v>
      </c>
      <c r="AC45" s="71" t="n">
        <f aca="false">$H46*AC$20</f>
        <v>175</v>
      </c>
      <c r="AD45" s="71" t="n">
        <f aca="false">$H46*AD$20</f>
        <v>182</v>
      </c>
      <c r="AE45" s="71" t="n">
        <f aca="false">$H46*AE$20</f>
        <v>189</v>
      </c>
      <c r="AF45" s="71" t="n">
        <f aca="false">$H46*AF$20</f>
        <v>196</v>
      </c>
      <c r="AG45" s="72" t="n">
        <f aca="false">$H46*AG$20</f>
        <v>203</v>
      </c>
    </row>
    <row r="46" customFormat="false" ht="12.75" hidden="false" customHeight="false" outlineLevel="0" collapsed="false">
      <c r="A46" s="44" t="n">
        <v>26</v>
      </c>
      <c r="B46" s="45" t="n">
        <f aca="false">A46*$D$4</f>
        <v>624</v>
      </c>
      <c r="C46" s="46" t="n">
        <f aca="false">$A46*$E$13</f>
        <v>1248</v>
      </c>
      <c r="D46" s="47" t="n">
        <f aca="false">$A46*$F$13</f>
        <v>2496</v>
      </c>
      <c r="E46" s="48" t="n">
        <f aca="false">$A46*$G$13</f>
        <v>3744</v>
      </c>
      <c r="F46" s="49"/>
      <c r="H46" s="50" t="n">
        <v>7</v>
      </c>
      <c r="I46" s="55" t="s">
        <v>35</v>
      </c>
      <c r="J46" s="56" t="n">
        <f aca="false">J45*$E$13</f>
        <v>2016</v>
      </c>
      <c r="K46" s="56" t="n">
        <f aca="false">K45*$E$13</f>
        <v>2352</v>
      </c>
      <c r="L46" s="56" t="n">
        <f aca="false">L45*$E$13</f>
        <v>2688</v>
      </c>
      <c r="M46" s="56" t="n">
        <f aca="false">M45*$E$13</f>
        <v>3024</v>
      </c>
      <c r="N46" s="56" t="n">
        <f aca="false">N45*$E$13</f>
        <v>3360</v>
      </c>
      <c r="O46" s="56" t="n">
        <f aca="false">O45*$E$13</f>
        <v>3696</v>
      </c>
      <c r="P46" s="56" t="n">
        <f aca="false">P45*$E$13</f>
        <v>4032</v>
      </c>
      <c r="Q46" s="56" t="n">
        <f aca="false">Q45*$E$13</f>
        <v>4368</v>
      </c>
      <c r="R46" s="56" t="n">
        <f aca="false">R45*$E$13</f>
        <v>4704</v>
      </c>
      <c r="S46" s="56" t="n">
        <f aca="false">S45*$E$13</f>
        <v>5040</v>
      </c>
      <c r="T46" s="56" t="n">
        <f aca="false">T45*$E$13</f>
        <v>5376</v>
      </c>
      <c r="U46" s="57" t="n">
        <f aca="false">U45*$E$13</f>
        <v>5712</v>
      </c>
      <c r="V46" s="57" t="n">
        <f aca="false">V45*$E$13</f>
        <v>6048</v>
      </c>
      <c r="W46" s="57" t="n">
        <f aca="false">W45*$E$13</f>
        <v>6384</v>
      </c>
      <c r="X46" s="57" t="n">
        <f aca="false">X45*$E$13</f>
        <v>6720</v>
      </c>
      <c r="Y46" s="57" t="n">
        <f aca="false">Y45*$E$13</f>
        <v>7056</v>
      </c>
      <c r="Z46" s="57" t="n">
        <f aca="false">Z45*$E$13</f>
        <v>7392</v>
      </c>
      <c r="AA46" s="57" t="n">
        <f aca="false">AA45*$E$13</f>
        <v>7728</v>
      </c>
      <c r="AB46" s="57" t="n">
        <f aca="false">AB45*$E$13</f>
        <v>8064</v>
      </c>
      <c r="AC46" s="57" t="n">
        <f aca="false">AC45*$E$13</f>
        <v>8400</v>
      </c>
      <c r="AD46" s="57" t="n">
        <f aca="false">AD45*$E$13</f>
        <v>8736</v>
      </c>
      <c r="AE46" s="57" t="n">
        <f aca="false">AE45*$E$13</f>
        <v>9072</v>
      </c>
      <c r="AF46" s="57" t="n">
        <f aca="false">AF45*$E$13</f>
        <v>9408</v>
      </c>
      <c r="AG46" s="58" t="n">
        <f aca="false">AG45*$E$13</f>
        <v>9744</v>
      </c>
    </row>
    <row r="47" customFormat="false" ht="12.75" hidden="false" customHeight="false" outlineLevel="0" collapsed="false">
      <c r="A47" s="44" t="n">
        <v>27</v>
      </c>
      <c r="B47" s="45" t="n">
        <f aca="false">A47*$D$4</f>
        <v>648</v>
      </c>
      <c r="C47" s="46" t="n">
        <f aca="false">$A47*$E$13</f>
        <v>1296</v>
      </c>
      <c r="D47" s="47" t="n">
        <f aca="false">$A47*$F$13</f>
        <v>2592</v>
      </c>
      <c r="E47" s="48" t="n">
        <f aca="false">$A47*$G$13</f>
        <v>3888</v>
      </c>
      <c r="F47" s="49"/>
      <c r="H47" s="50"/>
      <c r="I47" s="59" t="s">
        <v>36</v>
      </c>
      <c r="J47" s="60" t="n">
        <f aca="false">J45*$F$13</f>
        <v>4032</v>
      </c>
      <c r="K47" s="60" t="n">
        <f aca="false">K45*$F$13</f>
        <v>4704</v>
      </c>
      <c r="L47" s="60" t="n">
        <f aca="false">L45*$F$13</f>
        <v>5376</v>
      </c>
      <c r="M47" s="60" t="n">
        <f aca="false">M45*$F$13</f>
        <v>6048</v>
      </c>
      <c r="N47" s="60" t="n">
        <f aca="false">N45*$F$13</f>
        <v>6720</v>
      </c>
      <c r="O47" s="60" t="n">
        <f aca="false">O45*$F$13</f>
        <v>7392</v>
      </c>
      <c r="P47" s="60" t="n">
        <f aca="false">P45*$F$13</f>
        <v>8064</v>
      </c>
      <c r="Q47" s="60" t="n">
        <f aca="false">Q45*$F$13</f>
        <v>8736</v>
      </c>
      <c r="R47" s="60" t="n">
        <f aca="false">R45*$F$13</f>
        <v>9408</v>
      </c>
      <c r="S47" s="60" t="n">
        <f aca="false">S45*$F$13</f>
        <v>10080</v>
      </c>
      <c r="T47" s="60" t="n">
        <f aca="false">T45*$F$13</f>
        <v>10752</v>
      </c>
      <c r="U47" s="61" t="n">
        <f aca="false">U45*$F$13</f>
        <v>11424</v>
      </c>
      <c r="V47" s="61" t="n">
        <f aca="false">V45*$F$13</f>
        <v>12096</v>
      </c>
      <c r="W47" s="61" t="n">
        <f aca="false">W45*$F$13</f>
        <v>12768</v>
      </c>
      <c r="X47" s="61" t="n">
        <f aca="false">X45*$F$13</f>
        <v>13440</v>
      </c>
      <c r="Y47" s="61" t="n">
        <f aca="false">Y45*$F$13</f>
        <v>14112</v>
      </c>
      <c r="Z47" s="61" t="n">
        <f aca="false">Z45*$F$13</f>
        <v>14784</v>
      </c>
      <c r="AA47" s="61" t="n">
        <f aca="false">AA45*$F$13</f>
        <v>15456</v>
      </c>
      <c r="AB47" s="61" t="n">
        <f aca="false">AB45*$F$13</f>
        <v>16128</v>
      </c>
      <c r="AC47" s="61" t="n">
        <f aca="false">AC45*$F$13</f>
        <v>16800</v>
      </c>
      <c r="AD47" s="61" t="n">
        <f aca="false">AD45*$F$13</f>
        <v>17472</v>
      </c>
      <c r="AE47" s="61" t="n">
        <f aca="false">AE45*$F$13</f>
        <v>18144</v>
      </c>
      <c r="AF47" s="61" t="n">
        <f aca="false">AF45*$F$13</f>
        <v>18816</v>
      </c>
      <c r="AG47" s="62" t="n">
        <f aca="false">AG45*$F$13</f>
        <v>19488</v>
      </c>
    </row>
    <row r="48" customFormat="false" ht="12.75" hidden="false" customHeight="false" outlineLevel="0" collapsed="false">
      <c r="A48" s="44" t="n">
        <v>28</v>
      </c>
      <c r="B48" s="45" t="n">
        <f aca="false">A48*$D$4</f>
        <v>672</v>
      </c>
      <c r="C48" s="46" t="n">
        <f aca="false">$A48*$E$13</f>
        <v>1344</v>
      </c>
      <c r="D48" s="47" t="n">
        <f aca="false">$A48*$F$13</f>
        <v>2688</v>
      </c>
      <c r="E48" s="48" t="n">
        <f aca="false">$A48*$G$13</f>
        <v>4032</v>
      </c>
      <c r="F48" s="49"/>
      <c r="H48" s="63"/>
      <c r="I48" s="64" t="s">
        <v>37</v>
      </c>
      <c r="J48" s="65" t="n">
        <f aca="false">J45*$G$13</f>
        <v>6048</v>
      </c>
      <c r="K48" s="65" t="n">
        <f aca="false">K45*$G$13</f>
        <v>7056</v>
      </c>
      <c r="L48" s="65" t="n">
        <f aca="false">L45*$G$13</f>
        <v>8064</v>
      </c>
      <c r="M48" s="65" t="n">
        <f aca="false">M45*$G$13</f>
        <v>9072</v>
      </c>
      <c r="N48" s="65" t="n">
        <f aca="false">N45*$G$13</f>
        <v>10080</v>
      </c>
      <c r="O48" s="65" t="n">
        <f aca="false">O45*$G$13</f>
        <v>11088</v>
      </c>
      <c r="P48" s="65" t="n">
        <f aca="false">P45*$G$13</f>
        <v>12096</v>
      </c>
      <c r="Q48" s="65" t="n">
        <f aca="false">Q45*$G$13</f>
        <v>13104</v>
      </c>
      <c r="R48" s="65" t="n">
        <f aca="false">R45*$G$13</f>
        <v>14112</v>
      </c>
      <c r="S48" s="65" t="n">
        <f aca="false">S45*$G$13</f>
        <v>15120</v>
      </c>
      <c r="T48" s="65" t="n">
        <f aca="false">T45*$G$13</f>
        <v>16128</v>
      </c>
      <c r="U48" s="66" t="n">
        <f aca="false">U45*$G$13</f>
        <v>17136</v>
      </c>
      <c r="V48" s="66" t="n">
        <f aca="false">V45*$G$13</f>
        <v>18144</v>
      </c>
      <c r="W48" s="66" t="n">
        <f aca="false">W45*$G$13</f>
        <v>19152</v>
      </c>
      <c r="X48" s="66" t="n">
        <f aca="false">X45*$G$13</f>
        <v>20160</v>
      </c>
      <c r="Y48" s="66" t="n">
        <f aca="false">Y45*$G$13</f>
        <v>21168</v>
      </c>
      <c r="Z48" s="66" t="n">
        <f aca="false">Z45*$G$13</f>
        <v>22176</v>
      </c>
      <c r="AA48" s="66" t="n">
        <f aca="false">AA45*$G$13</f>
        <v>23184</v>
      </c>
      <c r="AB48" s="66" t="n">
        <f aca="false">AB45*$G$13</f>
        <v>24192</v>
      </c>
      <c r="AC48" s="66" t="n">
        <f aca="false">AC45*$G$13</f>
        <v>25200</v>
      </c>
      <c r="AD48" s="66" t="n">
        <f aca="false">AD45*$G$13</f>
        <v>26208</v>
      </c>
      <c r="AE48" s="66" t="n">
        <f aca="false">AE45*$G$13</f>
        <v>27216</v>
      </c>
      <c r="AF48" s="66" t="n">
        <f aca="false">AF45*$G$13</f>
        <v>28224</v>
      </c>
      <c r="AG48" s="67" t="n">
        <f aca="false">AG45*$G$13</f>
        <v>29232</v>
      </c>
    </row>
    <row r="49" customFormat="false" ht="12.75" hidden="false" customHeight="false" outlineLevel="0" collapsed="false">
      <c r="A49" s="44" t="n">
        <v>29</v>
      </c>
      <c r="B49" s="45" t="n">
        <f aca="false">A49*$D$4</f>
        <v>696</v>
      </c>
      <c r="C49" s="46" t="n">
        <f aca="false">$A49*$E$13</f>
        <v>1392</v>
      </c>
      <c r="D49" s="47" t="n">
        <f aca="false">$A49*$F$13</f>
        <v>2784</v>
      </c>
      <c r="E49" s="48" t="n">
        <f aca="false">$A49*$G$13</f>
        <v>4176</v>
      </c>
      <c r="F49" s="49"/>
      <c r="H49" s="68"/>
      <c r="I49" s="69" t="s">
        <v>50</v>
      </c>
      <c r="J49" s="70" t="n">
        <f aca="false">$H50*J$20</f>
        <v>48</v>
      </c>
      <c r="K49" s="70" t="n">
        <f aca="false">$H50*K$20</f>
        <v>56</v>
      </c>
      <c r="L49" s="70" t="n">
        <f aca="false">$H50*L$20</f>
        <v>64</v>
      </c>
      <c r="M49" s="70" t="n">
        <f aca="false">$H50*M$20</f>
        <v>72</v>
      </c>
      <c r="N49" s="70" t="n">
        <f aca="false">$H50*N$20</f>
        <v>80</v>
      </c>
      <c r="O49" s="70" t="n">
        <f aca="false">$H50*O$20</f>
        <v>88</v>
      </c>
      <c r="P49" s="70" t="n">
        <f aca="false">$H50*P$20</f>
        <v>96</v>
      </c>
      <c r="Q49" s="70" t="n">
        <f aca="false">$H50*Q$20</f>
        <v>104</v>
      </c>
      <c r="R49" s="70" t="n">
        <f aca="false">$H50*R$20</f>
        <v>112</v>
      </c>
      <c r="S49" s="70" t="n">
        <f aca="false">$H50*S$20</f>
        <v>120</v>
      </c>
      <c r="T49" s="70" t="n">
        <f aca="false">$H50*T$20</f>
        <v>128</v>
      </c>
      <c r="U49" s="71" t="n">
        <f aca="false">$H50*U$20</f>
        <v>136</v>
      </c>
      <c r="V49" s="71" t="n">
        <f aca="false">$H50*V$20</f>
        <v>144</v>
      </c>
      <c r="W49" s="71" t="n">
        <f aca="false">$H50*W$20</f>
        <v>152</v>
      </c>
      <c r="X49" s="71" t="n">
        <f aca="false">$H50*X$20</f>
        <v>160</v>
      </c>
      <c r="Y49" s="71" t="n">
        <f aca="false">$H50*Y$20</f>
        <v>168</v>
      </c>
      <c r="Z49" s="71" t="n">
        <f aca="false">$H50*Z$20</f>
        <v>176</v>
      </c>
      <c r="AA49" s="71" t="n">
        <f aca="false">$H50*AA$20</f>
        <v>184</v>
      </c>
      <c r="AB49" s="71" t="n">
        <f aca="false">$H50*AB$20</f>
        <v>192</v>
      </c>
      <c r="AC49" s="71" t="n">
        <f aca="false">$H50*AC$20</f>
        <v>200</v>
      </c>
      <c r="AD49" s="71" t="n">
        <f aca="false">$H50*AD$20</f>
        <v>208</v>
      </c>
      <c r="AE49" s="71" t="n">
        <f aca="false">$H50*AE$20</f>
        <v>216</v>
      </c>
      <c r="AF49" s="71" t="n">
        <f aca="false">$H50*AF$20</f>
        <v>224</v>
      </c>
      <c r="AG49" s="72" t="n">
        <f aca="false">$H50*AG$20</f>
        <v>232</v>
      </c>
    </row>
    <row r="50" customFormat="false" ht="12.75" hidden="false" customHeight="false" outlineLevel="0" collapsed="false">
      <c r="A50" s="44" t="n">
        <v>30</v>
      </c>
      <c r="B50" s="45" t="n">
        <f aca="false">A50*$D$4</f>
        <v>720</v>
      </c>
      <c r="C50" s="110" t="n">
        <f aca="false">$A50*$E$13</f>
        <v>1440</v>
      </c>
      <c r="D50" s="47" t="n">
        <f aca="false">$A50*$F$13</f>
        <v>2880</v>
      </c>
      <c r="E50" s="48" t="n">
        <f aca="false">$A50*$G$13</f>
        <v>4320</v>
      </c>
      <c r="F50" s="49"/>
      <c r="H50" s="50" t="n">
        <v>8</v>
      </c>
      <c r="I50" s="55" t="s">
        <v>35</v>
      </c>
      <c r="J50" s="110" t="n">
        <f aca="false">J49*$E$13</f>
        <v>2304</v>
      </c>
      <c r="K50" s="56" t="n">
        <f aca="false">K49*$E$13</f>
        <v>2688</v>
      </c>
      <c r="L50" s="56" t="n">
        <f aca="false">L49*$E$13</f>
        <v>3072</v>
      </c>
      <c r="M50" s="56" t="n">
        <f aca="false">M49*$E$13</f>
        <v>3456</v>
      </c>
      <c r="N50" s="56" t="n">
        <f aca="false">N49*$E$13</f>
        <v>3840</v>
      </c>
      <c r="O50" s="56" t="n">
        <f aca="false">O49*$E$13</f>
        <v>4224</v>
      </c>
      <c r="P50" s="56" t="n">
        <f aca="false">P49*$E$13</f>
        <v>4608</v>
      </c>
      <c r="Q50" s="56" t="n">
        <f aca="false">Q49*$E$13</f>
        <v>4992</v>
      </c>
      <c r="R50" s="56" t="n">
        <f aca="false">R49*$E$13</f>
        <v>5376</v>
      </c>
      <c r="S50" s="56" t="n">
        <f aca="false">S49*$E$13</f>
        <v>5760</v>
      </c>
      <c r="T50" s="56" t="n">
        <f aca="false">T49*$E$13</f>
        <v>6144</v>
      </c>
      <c r="U50" s="57" t="n">
        <f aca="false">U49*$E$13</f>
        <v>6528</v>
      </c>
      <c r="V50" s="57" t="n">
        <f aca="false">V49*$E$13</f>
        <v>6912</v>
      </c>
      <c r="W50" s="57" t="n">
        <f aca="false">W49*$E$13</f>
        <v>7296</v>
      </c>
      <c r="X50" s="57" t="n">
        <f aca="false">X49*$E$13</f>
        <v>7680</v>
      </c>
      <c r="Y50" s="57" t="n">
        <f aca="false">Y49*$E$13</f>
        <v>8064</v>
      </c>
      <c r="Z50" s="57" t="n">
        <f aca="false">Z49*$E$13</f>
        <v>8448</v>
      </c>
      <c r="AA50" s="57" t="n">
        <f aca="false">AA49*$E$13</f>
        <v>8832</v>
      </c>
      <c r="AB50" s="57" t="n">
        <f aca="false">AB49*$E$13</f>
        <v>9216</v>
      </c>
      <c r="AC50" s="57" t="n">
        <f aca="false">AC49*$E$13</f>
        <v>9600</v>
      </c>
      <c r="AD50" s="57" t="n">
        <f aca="false">AD49*$E$13</f>
        <v>9984</v>
      </c>
      <c r="AE50" s="57" t="n">
        <f aca="false">AE49*$E$13</f>
        <v>10368</v>
      </c>
      <c r="AF50" s="57" t="n">
        <f aca="false">AF49*$E$13</f>
        <v>10752</v>
      </c>
      <c r="AG50" s="58" t="n">
        <f aca="false">AG49*$E$13</f>
        <v>11136</v>
      </c>
    </row>
    <row r="51" customFormat="false" ht="12.75" hidden="false" customHeight="false" outlineLevel="0" collapsed="false">
      <c r="A51" s="44" t="n">
        <v>31</v>
      </c>
      <c r="B51" s="45" t="n">
        <f aca="false">A51*$D$4</f>
        <v>744</v>
      </c>
      <c r="C51" s="46" t="n">
        <f aca="false">$A51*$E$13</f>
        <v>1488</v>
      </c>
      <c r="D51" s="47" t="n">
        <f aca="false">$A51*$F$13</f>
        <v>2976</v>
      </c>
      <c r="E51" s="48" t="n">
        <f aca="false">$A51*$G$13</f>
        <v>4464</v>
      </c>
      <c r="F51" s="49"/>
      <c r="H51" s="50"/>
      <c r="I51" s="59" t="s">
        <v>36</v>
      </c>
      <c r="J51" s="60" t="n">
        <f aca="false">J49*$F$13</f>
        <v>4608</v>
      </c>
      <c r="K51" s="60" t="n">
        <f aca="false">K49*$F$13</f>
        <v>5376</v>
      </c>
      <c r="L51" s="60" t="n">
        <f aca="false">L49*$F$13</f>
        <v>6144</v>
      </c>
      <c r="M51" s="60" t="n">
        <f aca="false">M49*$F$13</f>
        <v>6912</v>
      </c>
      <c r="N51" s="60" t="n">
        <f aca="false">N49*$F$13</f>
        <v>7680</v>
      </c>
      <c r="O51" s="60" t="n">
        <f aca="false">O49*$F$13</f>
        <v>8448</v>
      </c>
      <c r="P51" s="60" t="n">
        <f aca="false">P49*$F$13</f>
        <v>9216</v>
      </c>
      <c r="Q51" s="60" t="n">
        <f aca="false">Q49*$F$13</f>
        <v>9984</v>
      </c>
      <c r="R51" s="60" t="n">
        <f aca="false">R49*$F$13</f>
        <v>10752</v>
      </c>
      <c r="S51" s="60" t="n">
        <f aca="false">S49*$F$13</f>
        <v>11520</v>
      </c>
      <c r="T51" s="60" t="n">
        <f aca="false">T49*$F$13</f>
        <v>12288</v>
      </c>
      <c r="U51" s="61" t="n">
        <f aca="false">U49*$F$13</f>
        <v>13056</v>
      </c>
      <c r="V51" s="61" t="n">
        <f aca="false">V49*$F$13</f>
        <v>13824</v>
      </c>
      <c r="W51" s="61" t="n">
        <f aca="false">W49*$F$13</f>
        <v>14592</v>
      </c>
      <c r="X51" s="61" t="n">
        <f aca="false">X49*$F$13</f>
        <v>15360</v>
      </c>
      <c r="Y51" s="61" t="n">
        <f aca="false">Y49*$F$13</f>
        <v>16128</v>
      </c>
      <c r="Z51" s="61" t="n">
        <f aca="false">Z49*$F$13</f>
        <v>16896</v>
      </c>
      <c r="AA51" s="61" t="n">
        <f aca="false">AA49*$F$13</f>
        <v>17664</v>
      </c>
      <c r="AB51" s="61" t="n">
        <f aca="false">AB49*$F$13</f>
        <v>18432</v>
      </c>
      <c r="AC51" s="61" t="n">
        <f aca="false">AC49*$F$13</f>
        <v>19200</v>
      </c>
      <c r="AD51" s="61" t="n">
        <f aca="false">AD49*$F$13</f>
        <v>19968</v>
      </c>
      <c r="AE51" s="61" t="n">
        <f aca="false">AE49*$F$13</f>
        <v>20736</v>
      </c>
      <c r="AF51" s="61" t="n">
        <f aca="false">AF49*$F$13</f>
        <v>21504</v>
      </c>
      <c r="AG51" s="62" t="n">
        <f aca="false">AG49*$F$13</f>
        <v>22272</v>
      </c>
    </row>
    <row r="52" customFormat="false" ht="12.75" hidden="false" customHeight="false" outlineLevel="0" collapsed="false">
      <c r="A52" s="44" t="n">
        <v>32</v>
      </c>
      <c r="B52" s="45" t="n">
        <f aca="false">A52*$D$4</f>
        <v>768</v>
      </c>
      <c r="C52" s="110" t="n">
        <f aca="false">$A52*$E$13</f>
        <v>1536</v>
      </c>
      <c r="D52" s="47" t="n">
        <f aca="false">$A52*$F$13</f>
        <v>3072</v>
      </c>
      <c r="E52" s="48" t="n">
        <f aca="false">$A52*$G$13</f>
        <v>4608</v>
      </c>
      <c r="F52" s="49"/>
      <c r="H52" s="63"/>
      <c r="I52" s="64" t="s">
        <v>37</v>
      </c>
      <c r="J52" s="65" t="n">
        <f aca="false">J49*$G$13</f>
        <v>6912</v>
      </c>
      <c r="K52" s="65" t="n">
        <f aca="false">K49*$G$13</f>
        <v>8064</v>
      </c>
      <c r="L52" s="65" t="n">
        <f aca="false">L49*$G$13</f>
        <v>9216</v>
      </c>
      <c r="M52" s="65" t="n">
        <f aca="false">M49*$G$13</f>
        <v>10368</v>
      </c>
      <c r="N52" s="65" t="n">
        <f aca="false">N49*$G$13</f>
        <v>11520</v>
      </c>
      <c r="O52" s="65" t="n">
        <f aca="false">O49*$G$13</f>
        <v>12672</v>
      </c>
      <c r="P52" s="65" t="n">
        <f aca="false">P49*$G$13</f>
        <v>13824</v>
      </c>
      <c r="Q52" s="65" t="n">
        <f aca="false">Q49*$G$13</f>
        <v>14976</v>
      </c>
      <c r="R52" s="65" t="n">
        <f aca="false">R49*$G$13</f>
        <v>16128</v>
      </c>
      <c r="S52" s="65" t="n">
        <f aca="false">S49*$G$13</f>
        <v>17280</v>
      </c>
      <c r="T52" s="65" t="n">
        <f aca="false">T49*$G$13</f>
        <v>18432</v>
      </c>
      <c r="U52" s="66" t="n">
        <f aca="false">U49*$G$13</f>
        <v>19584</v>
      </c>
      <c r="V52" s="66" t="n">
        <f aca="false">V49*$G$13</f>
        <v>20736</v>
      </c>
      <c r="W52" s="66" t="n">
        <f aca="false">W49*$G$13</f>
        <v>21888</v>
      </c>
      <c r="X52" s="66" t="n">
        <f aca="false">X49*$G$13</f>
        <v>23040</v>
      </c>
      <c r="Y52" s="66" t="n">
        <f aca="false">Y49*$G$13</f>
        <v>24192</v>
      </c>
      <c r="Z52" s="66" t="n">
        <f aca="false">Z49*$G$13</f>
        <v>25344</v>
      </c>
      <c r="AA52" s="66" t="n">
        <f aca="false">AA49*$G$13</f>
        <v>26496</v>
      </c>
      <c r="AB52" s="66" t="n">
        <f aca="false">AB49*$G$13</f>
        <v>27648</v>
      </c>
      <c r="AC52" s="66" t="n">
        <f aca="false">AC49*$G$13</f>
        <v>28800</v>
      </c>
      <c r="AD52" s="66" t="n">
        <f aca="false">AD49*$G$13</f>
        <v>29952</v>
      </c>
      <c r="AE52" s="66" t="n">
        <f aca="false">AE49*$G$13</f>
        <v>31104</v>
      </c>
      <c r="AF52" s="66" t="n">
        <f aca="false">AF49*$G$13</f>
        <v>32256</v>
      </c>
      <c r="AG52" s="67" t="n">
        <f aca="false">AG49*$G$13</f>
        <v>33408</v>
      </c>
    </row>
    <row r="53" customFormat="false" ht="12.75" hidden="false" customHeight="false" outlineLevel="0" collapsed="false">
      <c r="A53" s="44" t="n">
        <v>33</v>
      </c>
      <c r="B53" s="45" t="n">
        <f aca="false">A53*$D$4</f>
        <v>792</v>
      </c>
      <c r="C53" s="46" t="n">
        <f aca="false">$A53*$E$13</f>
        <v>1584</v>
      </c>
      <c r="D53" s="47" t="n">
        <f aca="false">$A53*$F$13</f>
        <v>3168</v>
      </c>
      <c r="E53" s="48" t="n">
        <f aca="false">$A53*$G$13</f>
        <v>4752</v>
      </c>
      <c r="F53" s="49"/>
      <c r="H53" s="68"/>
      <c r="I53" s="69" t="s">
        <v>50</v>
      </c>
      <c r="J53" s="70" t="n">
        <f aca="false">$H54*J$20</f>
        <v>54</v>
      </c>
      <c r="K53" s="70" t="n">
        <f aca="false">$H54*K$20</f>
        <v>63</v>
      </c>
      <c r="L53" s="70" t="n">
        <f aca="false">$H54*L$20</f>
        <v>72</v>
      </c>
      <c r="M53" s="70" t="n">
        <f aca="false">$H54*M$20</f>
        <v>81</v>
      </c>
      <c r="N53" s="70" t="n">
        <f aca="false">$H54*N$20</f>
        <v>90</v>
      </c>
      <c r="O53" s="70" t="n">
        <f aca="false">$H54*O$20</f>
        <v>99</v>
      </c>
      <c r="P53" s="70" t="n">
        <f aca="false">$H54*P$20</f>
        <v>108</v>
      </c>
      <c r="Q53" s="70" t="n">
        <f aca="false">$H54*Q$20</f>
        <v>117</v>
      </c>
      <c r="R53" s="70" t="n">
        <f aca="false">$H54*R$20</f>
        <v>126</v>
      </c>
      <c r="S53" s="70" t="n">
        <f aca="false">$H54*S$20</f>
        <v>135</v>
      </c>
      <c r="T53" s="70" t="n">
        <f aca="false">$H54*T$20</f>
        <v>144</v>
      </c>
      <c r="U53" s="71" t="n">
        <f aca="false">$H54*U$20</f>
        <v>153</v>
      </c>
      <c r="V53" s="71" t="n">
        <f aca="false">$H54*V$20</f>
        <v>162</v>
      </c>
      <c r="W53" s="71" t="n">
        <f aca="false">$H54*W$20</f>
        <v>171</v>
      </c>
      <c r="X53" s="71" t="n">
        <f aca="false">$H54*X$20</f>
        <v>180</v>
      </c>
      <c r="Y53" s="71" t="n">
        <f aca="false">$H54*Y$20</f>
        <v>189</v>
      </c>
      <c r="Z53" s="71" t="n">
        <f aca="false">$H54*Z$20</f>
        <v>198</v>
      </c>
      <c r="AA53" s="71" t="n">
        <f aca="false">$H54*AA$20</f>
        <v>207</v>
      </c>
      <c r="AB53" s="71" t="n">
        <f aca="false">$H54*AB$20</f>
        <v>216</v>
      </c>
      <c r="AC53" s="71" t="n">
        <f aca="false">$H54*AC$20</f>
        <v>225</v>
      </c>
      <c r="AD53" s="71" t="n">
        <f aca="false">$H54*AD$20</f>
        <v>234</v>
      </c>
      <c r="AE53" s="71" t="n">
        <f aca="false">$H54*AE$20</f>
        <v>243</v>
      </c>
      <c r="AF53" s="71" t="n">
        <f aca="false">$H54*AF$20</f>
        <v>252</v>
      </c>
      <c r="AG53" s="72" t="n">
        <f aca="false">$H54*AG$20</f>
        <v>261</v>
      </c>
    </row>
    <row r="54" customFormat="false" ht="12.75" hidden="false" customHeight="false" outlineLevel="0" collapsed="false">
      <c r="A54" s="44" t="n">
        <v>34</v>
      </c>
      <c r="B54" s="45" t="n">
        <f aca="false">A54*$D$4</f>
        <v>816</v>
      </c>
      <c r="C54" s="46" t="n">
        <f aca="false">$A54*$E$13</f>
        <v>1632</v>
      </c>
      <c r="D54" s="47" t="n">
        <f aca="false">$A54*$F$13</f>
        <v>3264</v>
      </c>
      <c r="E54" s="48" t="n">
        <f aca="false">$A54*$G$13</f>
        <v>4896</v>
      </c>
      <c r="F54" s="49"/>
      <c r="H54" s="50" t="n">
        <v>9</v>
      </c>
      <c r="I54" s="55" t="s">
        <v>35</v>
      </c>
      <c r="J54" s="56" t="n">
        <f aca="false">J53*$E$13</f>
        <v>2592</v>
      </c>
      <c r="K54" s="56" t="n">
        <f aca="false">K53*$E$13</f>
        <v>3024</v>
      </c>
      <c r="L54" s="56" t="n">
        <f aca="false">L53*$E$13</f>
        <v>3456</v>
      </c>
      <c r="M54" s="56" t="n">
        <f aca="false">M53*$E$13</f>
        <v>3888</v>
      </c>
      <c r="N54" s="56" t="n">
        <f aca="false">N53*$E$13</f>
        <v>4320</v>
      </c>
      <c r="O54" s="56" t="n">
        <f aca="false">O53*$E$13</f>
        <v>4752</v>
      </c>
      <c r="P54" s="56" t="n">
        <f aca="false">P53*$E$13</f>
        <v>5184</v>
      </c>
      <c r="Q54" s="56" t="n">
        <f aca="false">Q53*$E$13</f>
        <v>5616</v>
      </c>
      <c r="R54" s="56" t="n">
        <f aca="false">R53*$E$13</f>
        <v>6048</v>
      </c>
      <c r="S54" s="56" t="n">
        <f aca="false">S53*$E$13</f>
        <v>6480</v>
      </c>
      <c r="T54" s="56" t="n">
        <f aca="false">T53*$E$13</f>
        <v>6912</v>
      </c>
      <c r="U54" s="57" t="n">
        <f aca="false">U53*$E$13</f>
        <v>7344</v>
      </c>
      <c r="V54" s="57" t="n">
        <f aca="false">V53*$E$13</f>
        <v>7776</v>
      </c>
      <c r="W54" s="57" t="n">
        <f aca="false">W53*$E$13</f>
        <v>8208</v>
      </c>
      <c r="X54" s="57" t="n">
        <f aca="false">X53*$E$13</f>
        <v>8640</v>
      </c>
      <c r="Y54" s="57" t="n">
        <f aca="false">Y53*$E$13</f>
        <v>9072</v>
      </c>
      <c r="Z54" s="57" t="n">
        <f aca="false">Z53*$E$13</f>
        <v>9504</v>
      </c>
      <c r="AA54" s="57" t="n">
        <f aca="false">AA53*$E$13</f>
        <v>9936</v>
      </c>
      <c r="AB54" s="57" t="n">
        <f aca="false">AB53*$E$13</f>
        <v>10368</v>
      </c>
      <c r="AC54" s="57" t="n">
        <f aca="false">AC53*$E$13</f>
        <v>10800</v>
      </c>
      <c r="AD54" s="57" t="n">
        <f aca="false">AD53*$E$13</f>
        <v>11232</v>
      </c>
      <c r="AE54" s="57" t="n">
        <f aca="false">AE53*$E$13</f>
        <v>11664</v>
      </c>
      <c r="AF54" s="57" t="n">
        <f aca="false">AF53*$E$13</f>
        <v>12096</v>
      </c>
      <c r="AG54" s="58" t="n">
        <f aca="false">AG53*$E$13</f>
        <v>12528</v>
      </c>
    </row>
    <row r="55" customFormat="false" ht="12.75" hidden="false" customHeight="false" outlineLevel="0" collapsed="false">
      <c r="A55" s="44" t="n">
        <v>35</v>
      </c>
      <c r="B55" s="45" t="n">
        <f aca="false">A55*$D$4</f>
        <v>840</v>
      </c>
      <c r="C55" s="46" t="n">
        <f aca="false">$A55*$E$13</f>
        <v>1680</v>
      </c>
      <c r="D55" s="47" t="n">
        <f aca="false">$A55*$F$13</f>
        <v>3360</v>
      </c>
      <c r="E55" s="48" t="n">
        <f aca="false">$A55*$G$13</f>
        <v>5040</v>
      </c>
      <c r="F55" s="49"/>
      <c r="H55" s="50"/>
      <c r="I55" s="59" t="s">
        <v>36</v>
      </c>
      <c r="J55" s="60" t="n">
        <f aca="false">J53*$F$13</f>
        <v>5184</v>
      </c>
      <c r="K55" s="60" t="n">
        <f aca="false">K53*$F$13</f>
        <v>6048</v>
      </c>
      <c r="L55" s="60" t="n">
        <f aca="false">L53*$F$13</f>
        <v>6912</v>
      </c>
      <c r="M55" s="60" t="n">
        <f aca="false">M53*$F$13</f>
        <v>7776</v>
      </c>
      <c r="N55" s="60" t="n">
        <f aca="false">N53*$F$13</f>
        <v>8640</v>
      </c>
      <c r="O55" s="60" t="n">
        <f aca="false">O53*$F$13</f>
        <v>9504</v>
      </c>
      <c r="P55" s="60" t="n">
        <f aca="false">P53*$F$13</f>
        <v>10368</v>
      </c>
      <c r="Q55" s="60" t="n">
        <f aca="false">Q53*$F$13</f>
        <v>11232</v>
      </c>
      <c r="R55" s="60" t="n">
        <f aca="false">R53*$F$13</f>
        <v>12096</v>
      </c>
      <c r="S55" s="60" t="n">
        <f aca="false">S53*$F$13</f>
        <v>12960</v>
      </c>
      <c r="T55" s="60" t="n">
        <f aca="false">T53*$F$13</f>
        <v>13824</v>
      </c>
      <c r="U55" s="61" t="n">
        <f aca="false">U53*$F$13</f>
        <v>14688</v>
      </c>
      <c r="V55" s="61" t="n">
        <f aca="false">V53*$F$13</f>
        <v>15552</v>
      </c>
      <c r="W55" s="61" t="n">
        <f aca="false">W53*$F$13</f>
        <v>16416</v>
      </c>
      <c r="X55" s="61" t="n">
        <f aca="false">X53*$F$13</f>
        <v>17280</v>
      </c>
      <c r="Y55" s="61" t="n">
        <f aca="false">Y53*$F$13</f>
        <v>18144</v>
      </c>
      <c r="Z55" s="61" t="n">
        <f aca="false">Z53*$F$13</f>
        <v>19008</v>
      </c>
      <c r="AA55" s="61" t="n">
        <f aca="false">AA53*$F$13</f>
        <v>19872</v>
      </c>
      <c r="AB55" s="61" t="n">
        <f aca="false">AB53*$F$13</f>
        <v>20736</v>
      </c>
      <c r="AC55" s="61" t="n">
        <f aca="false">AC53*$F$13</f>
        <v>21600</v>
      </c>
      <c r="AD55" s="61" t="n">
        <f aca="false">AD53*$F$13</f>
        <v>22464</v>
      </c>
      <c r="AE55" s="61" t="n">
        <f aca="false">AE53*$F$13</f>
        <v>23328</v>
      </c>
      <c r="AF55" s="61" t="n">
        <f aca="false">AF53*$F$13</f>
        <v>24192</v>
      </c>
      <c r="AG55" s="62" t="n">
        <f aca="false">AG53*$F$13</f>
        <v>25056</v>
      </c>
    </row>
    <row r="56" customFormat="false" ht="12.75" hidden="false" customHeight="false" outlineLevel="0" collapsed="false">
      <c r="A56" s="44" t="n">
        <v>36</v>
      </c>
      <c r="B56" s="45" t="n">
        <f aca="false">A56*$D$4</f>
        <v>864</v>
      </c>
      <c r="C56" s="110" t="n">
        <f aca="false">$A56*$E$13</f>
        <v>1728</v>
      </c>
      <c r="D56" s="47" t="n">
        <f aca="false">$A56*$F$13</f>
        <v>3456</v>
      </c>
      <c r="E56" s="48" t="n">
        <f aca="false">$A56*$G$13</f>
        <v>5184</v>
      </c>
      <c r="F56" s="49"/>
      <c r="H56" s="63"/>
      <c r="I56" s="64" t="s">
        <v>37</v>
      </c>
      <c r="J56" s="65" t="n">
        <f aca="false">J53*$G$13</f>
        <v>7776</v>
      </c>
      <c r="K56" s="65" t="n">
        <f aca="false">K53*$G$13</f>
        <v>9072</v>
      </c>
      <c r="L56" s="65" t="n">
        <f aca="false">L53*$G$13</f>
        <v>10368</v>
      </c>
      <c r="M56" s="65" t="n">
        <f aca="false">M53*$G$13</f>
        <v>11664</v>
      </c>
      <c r="N56" s="65" t="n">
        <f aca="false">N53*$G$13</f>
        <v>12960</v>
      </c>
      <c r="O56" s="65" t="n">
        <f aca="false">O53*$G$13</f>
        <v>14256</v>
      </c>
      <c r="P56" s="65" t="n">
        <f aca="false">P53*$G$13</f>
        <v>15552</v>
      </c>
      <c r="Q56" s="65" t="n">
        <f aca="false">Q53*$G$13</f>
        <v>16848</v>
      </c>
      <c r="R56" s="65" t="n">
        <f aca="false">R53*$G$13</f>
        <v>18144</v>
      </c>
      <c r="S56" s="65" t="n">
        <f aca="false">S53*$G$13</f>
        <v>19440</v>
      </c>
      <c r="T56" s="65" t="n">
        <f aca="false">T53*$G$13</f>
        <v>20736</v>
      </c>
      <c r="U56" s="66" t="n">
        <f aca="false">U53*$G$13</f>
        <v>22032</v>
      </c>
      <c r="V56" s="66" t="n">
        <f aca="false">V53*$G$13</f>
        <v>23328</v>
      </c>
      <c r="W56" s="66" t="n">
        <f aca="false">W53*$G$13</f>
        <v>24624</v>
      </c>
      <c r="X56" s="66" t="n">
        <f aca="false">X53*$G$13</f>
        <v>25920</v>
      </c>
      <c r="Y56" s="66" t="n">
        <f aca="false">Y53*$G$13</f>
        <v>27216</v>
      </c>
      <c r="Z56" s="66" t="n">
        <f aca="false">Z53*$G$13</f>
        <v>28512</v>
      </c>
      <c r="AA56" s="66" t="n">
        <f aca="false">AA53*$G$13</f>
        <v>29808</v>
      </c>
      <c r="AB56" s="66" t="n">
        <f aca="false">AB53*$G$13</f>
        <v>31104</v>
      </c>
      <c r="AC56" s="66" t="n">
        <f aca="false">AC53*$G$13</f>
        <v>32400</v>
      </c>
      <c r="AD56" s="66" t="n">
        <f aca="false">AD53*$G$13</f>
        <v>33696</v>
      </c>
      <c r="AE56" s="66" t="n">
        <f aca="false">AE53*$G$13</f>
        <v>34992</v>
      </c>
      <c r="AF56" s="66" t="n">
        <f aca="false">AF53*$G$13</f>
        <v>36288</v>
      </c>
      <c r="AG56" s="67" t="n">
        <f aca="false">AG53*$G$13</f>
        <v>37584</v>
      </c>
    </row>
    <row r="57" customFormat="false" ht="12.75" hidden="false" customHeight="false" outlineLevel="0" collapsed="false">
      <c r="A57" s="44" t="n">
        <v>37</v>
      </c>
      <c r="B57" s="45" t="n">
        <f aca="false">A57*$D$4</f>
        <v>888</v>
      </c>
      <c r="C57" s="46" t="n">
        <f aca="false">$A57*$E$13</f>
        <v>1776</v>
      </c>
      <c r="D57" s="47" t="n">
        <f aca="false">$A57*$F$13</f>
        <v>3552</v>
      </c>
      <c r="E57" s="48" t="n">
        <f aca="false">$A57*$G$13</f>
        <v>5328</v>
      </c>
      <c r="F57" s="49"/>
      <c r="H57" s="68"/>
      <c r="I57" s="69" t="s">
        <v>50</v>
      </c>
      <c r="J57" s="70" t="n">
        <f aca="false">$H58*J$20</f>
        <v>60</v>
      </c>
      <c r="K57" s="70" t="n">
        <f aca="false">$H58*K$20</f>
        <v>70</v>
      </c>
      <c r="L57" s="70" t="n">
        <f aca="false">$H58*L$20</f>
        <v>80</v>
      </c>
      <c r="M57" s="70" t="n">
        <f aca="false">$H58*M$20</f>
        <v>90</v>
      </c>
      <c r="N57" s="70" t="n">
        <f aca="false">$H58*N$20</f>
        <v>100</v>
      </c>
      <c r="O57" s="70" t="n">
        <f aca="false">$H58*O$20</f>
        <v>110</v>
      </c>
      <c r="P57" s="70" t="n">
        <f aca="false">$H58*P$20</f>
        <v>120</v>
      </c>
      <c r="Q57" s="70" t="n">
        <f aca="false">$H58*Q$20</f>
        <v>130</v>
      </c>
      <c r="R57" s="70" t="n">
        <f aca="false">$H58*R$20</f>
        <v>140</v>
      </c>
      <c r="S57" s="70" t="n">
        <f aca="false">$H58*S$20</f>
        <v>150</v>
      </c>
      <c r="T57" s="70" t="n">
        <f aca="false">$H58*T$20</f>
        <v>160</v>
      </c>
      <c r="U57" s="71" t="n">
        <f aca="false">$H58*U$20</f>
        <v>170</v>
      </c>
      <c r="V57" s="71" t="n">
        <f aca="false">$H58*V$20</f>
        <v>180</v>
      </c>
      <c r="W57" s="71" t="n">
        <f aca="false">$H58*W$20</f>
        <v>190</v>
      </c>
      <c r="X57" s="71" t="n">
        <f aca="false">$H58*X$20</f>
        <v>200</v>
      </c>
      <c r="Y57" s="71" t="n">
        <f aca="false">$H58*Y$20</f>
        <v>210</v>
      </c>
      <c r="Z57" s="71" t="n">
        <f aca="false">$H58*Z$20</f>
        <v>220</v>
      </c>
      <c r="AA57" s="71" t="n">
        <f aca="false">$H58*AA$20</f>
        <v>230</v>
      </c>
      <c r="AB57" s="71" t="n">
        <f aca="false">$H58*AB$20</f>
        <v>240</v>
      </c>
      <c r="AC57" s="71" t="n">
        <f aca="false">$H58*AC$20</f>
        <v>250</v>
      </c>
      <c r="AD57" s="71" t="n">
        <f aca="false">$H58*AD$20</f>
        <v>260</v>
      </c>
      <c r="AE57" s="71" t="n">
        <f aca="false">$H58*AE$20</f>
        <v>270</v>
      </c>
      <c r="AF57" s="71" t="n">
        <f aca="false">$H58*AF$20</f>
        <v>280</v>
      </c>
      <c r="AG57" s="72" t="n">
        <f aca="false">$H58*AG$20</f>
        <v>290</v>
      </c>
    </row>
    <row r="58" customFormat="false" ht="12.75" hidden="false" customHeight="false" outlineLevel="0" collapsed="false">
      <c r="A58" s="44" t="n">
        <v>38</v>
      </c>
      <c r="B58" s="45" t="n">
        <f aca="false">A58*$D$4</f>
        <v>912</v>
      </c>
      <c r="C58" s="46" t="n">
        <f aca="false">$A58*$E$13</f>
        <v>1824</v>
      </c>
      <c r="D58" s="47" t="n">
        <f aca="false">$A58*$F$13</f>
        <v>3648</v>
      </c>
      <c r="E58" s="48" t="n">
        <f aca="false">$A58*$G$13</f>
        <v>5472</v>
      </c>
      <c r="F58" s="49"/>
      <c r="H58" s="50" t="n">
        <v>10</v>
      </c>
      <c r="I58" s="55" t="s">
        <v>35</v>
      </c>
      <c r="J58" s="56" t="n">
        <f aca="false">J57*$E$13</f>
        <v>2880</v>
      </c>
      <c r="K58" s="56" t="n">
        <f aca="false">K57*$E$13</f>
        <v>3360</v>
      </c>
      <c r="L58" s="56" t="n">
        <f aca="false">L57*$E$13</f>
        <v>3840</v>
      </c>
      <c r="M58" s="56" t="n">
        <f aca="false">M57*$E$13</f>
        <v>4320</v>
      </c>
      <c r="N58" s="56" t="n">
        <f aca="false">N57*$E$13</f>
        <v>4800</v>
      </c>
      <c r="O58" s="56" t="n">
        <f aca="false">O57*$E$13</f>
        <v>5280</v>
      </c>
      <c r="P58" s="56" t="n">
        <f aca="false">P57*$E$13</f>
        <v>5760</v>
      </c>
      <c r="Q58" s="56" t="n">
        <f aca="false">Q57*$E$13</f>
        <v>6240</v>
      </c>
      <c r="R58" s="56" t="n">
        <f aca="false">R57*$E$13</f>
        <v>6720</v>
      </c>
      <c r="S58" s="56" t="n">
        <f aca="false">S57*$E$13</f>
        <v>7200</v>
      </c>
      <c r="T58" s="56" t="n">
        <f aca="false">T57*$E$13</f>
        <v>7680</v>
      </c>
      <c r="U58" s="57" t="n">
        <f aca="false">U57*$E$13</f>
        <v>8160</v>
      </c>
      <c r="V58" s="57" t="n">
        <f aca="false">V57*$E$13</f>
        <v>8640</v>
      </c>
      <c r="W58" s="57" t="n">
        <f aca="false">W57*$E$13</f>
        <v>9120</v>
      </c>
      <c r="X58" s="57" t="n">
        <f aca="false">X57*$E$13</f>
        <v>9600</v>
      </c>
      <c r="Y58" s="57" t="n">
        <f aca="false">Y57*$E$13</f>
        <v>10080</v>
      </c>
      <c r="Z58" s="57" t="n">
        <f aca="false">Z57*$E$13</f>
        <v>10560</v>
      </c>
      <c r="AA58" s="57" t="n">
        <f aca="false">AA57*$E$13</f>
        <v>11040</v>
      </c>
      <c r="AB58" s="57" t="n">
        <f aca="false">AB57*$E$13</f>
        <v>11520</v>
      </c>
      <c r="AC58" s="57" t="n">
        <f aca="false">AC57*$E$13</f>
        <v>12000</v>
      </c>
      <c r="AD58" s="57" t="n">
        <f aca="false">AD57*$E$13</f>
        <v>12480</v>
      </c>
      <c r="AE58" s="57" t="n">
        <f aca="false">AE57*$E$13</f>
        <v>12960</v>
      </c>
      <c r="AF58" s="57" t="n">
        <f aca="false">AF57*$E$13</f>
        <v>13440</v>
      </c>
      <c r="AG58" s="58" t="n">
        <f aca="false">AG57*$E$13</f>
        <v>13920</v>
      </c>
    </row>
    <row r="59" customFormat="false" ht="12.75" hidden="false" customHeight="false" outlineLevel="0" collapsed="false">
      <c r="A59" s="44" t="n">
        <v>39</v>
      </c>
      <c r="B59" s="45" t="n">
        <f aca="false">A59*$D$4</f>
        <v>936</v>
      </c>
      <c r="C59" s="46" t="n">
        <f aca="false">$A59*$E$13</f>
        <v>1872</v>
      </c>
      <c r="D59" s="47" t="n">
        <f aca="false">$A59*$F$13</f>
        <v>3744</v>
      </c>
      <c r="E59" s="48" t="n">
        <f aca="false">$A59*$G$13</f>
        <v>5616</v>
      </c>
      <c r="F59" s="49"/>
      <c r="H59" s="50"/>
      <c r="I59" s="59" t="s">
        <v>36</v>
      </c>
      <c r="J59" s="60" t="n">
        <f aca="false">J57*$F$13</f>
        <v>5760</v>
      </c>
      <c r="K59" s="60" t="n">
        <f aca="false">K57*$F$13</f>
        <v>6720</v>
      </c>
      <c r="L59" s="60" t="n">
        <f aca="false">L57*$F$13</f>
        <v>7680</v>
      </c>
      <c r="M59" s="60" t="n">
        <f aca="false">M57*$F$13</f>
        <v>8640</v>
      </c>
      <c r="N59" s="60" t="n">
        <f aca="false">N57*$F$13</f>
        <v>9600</v>
      </c>
      <c r="O59" s="60" t="n">
        <f aca="false">O57*$F$13</f>
        <v>10560</v>
      </c>
      <c r="P59" s="60" t="n">
        <f aca="false">P57*$F$13</f>
        <v>11520</v>
      </c>
      <c r="Q59" s="60" t="n">
        <f aca="false">Q57*$F$13</f>
        <v>12480</v>
      </c>
      <c r="R59" s="60" t="n">
        <f aca="false">R57*$F$13</f>
        <v>13440</v>
      </c>
      <c r="S59" s="60" t="n">
        <f aca="false">S57*$F$13</f>
        <v>14400</v>
      </c>
      <c r="T59" s="60" t="n">
        <f aca="false">T57*$F$13</f>
        <v>15360</v>
      </c>
      <c r="U59" s="61" t="n">
        <f aca="false">U57*$F$13</f>
        <v>16320</v>
      </c>
      <c r="V59" s="61" t="n">
        <f aca="false">V57*$F$13</f>
        <v>17280</v>
      </c>
      <c r="W59" s="61" t="n">
        <f aca="false">W57*$F$13</f>
        <v>18240</v>
      </c>
      <c r="X59" s="61" t="n">
        <f aca="false">X57*$F$13</f>
        <v>19200</v>
      </c>
      <c r="Y59" s="61" t="n">
        <f aca="false">Y57*$F$13</f>
        <v>20160</v>
      </c>
      <c r="Z59" s="61" t="n">
        <f aca="false">Z57*$F$13</f>
        <v>21120</v>
      </c>
      <c r="AA59" s="61" t="n">
        <f aca="false">AA57*$F$13</f>
        <v>22080</v>
      </c>
      <c r="AB59" s="61" t="n">
        <f aca="false">AB57*$F$13</f>
        <v>23040</v>
      </c>
      <c r="AC59" s="61" t="n">
        <f aca="false">AC57*$F$13</f>
        <v>24000</v>
      </c>
      <c r="AD59" s="61" t="n">
        <f aca="false">AD57*$F$13</f>
        <v>24960</v>
      </c>
      <c r="AE59" s="61" t="n">
        <f aca="false">AE57*$F$13</f>
        <v>25920</v>
      </c>
      <c r="AF59" s="61" t="n">
        <f aca="false">AF57*$F$13</f>
        <v>26880</v>
      </c>
      <c r="AG59" s="62" t="n">
        <f aca="false">AG57*$F$13</f>
        <v>27840</v>
      </c>
    </row>
    <row r="60" customFormat="false" ht="12.75" hidden="false" customHeight="false" outlineLevel="0" collapsed="false">
      <c r="A60" s="44" t="n">
        <v>40</v>
      </c>
      <c r="B60" s="45" t="n">
        <f aca="false">A60*$D$4</f>
        <v>960</v>
      </c>
      <c r="C60" s="110" t="n">
        <f aca="false">$A60*$E$13</f>
        <v>1920</v>
      </c>
      <c r="D60" s="47" t="n">
        <f aca="false">$A60*$F$13</f>
        <v>3840</v>
      </c>
      <c r="E60" s="48" t="n">
        <f aca="false">$A60*$G$13</f>
        <v>5760</v>
      </c>
      <c r="F60" s="49"/>
      <c r="H60" s="63"/>
      <c r="I60" s="64" t="s">
        <v>37</v>
      </c>
      <c r="J60" s="65" t="n">
        <f aca="false">J57*$G$13</f>
        <v>8640</v>
      </c>
      <c r="K60" s="65" t="n">
        <f aca="false">K57*$G$13</f>
        <v>10080</v>
      </c>
      <c r="L60" s="65" t="n">
        <f aca="false">L57*$G$13</f>
        <v>11520</v>
      </c>
      <c r="M60" s="65" t="n">
        <f aca="false">M57*$G$13</f>
        <v>12960</v>
      </c>
      <c r="N60" s="65" t="n">
        <f aca="false">N57*$G$13</f>
        <v>14400</v>
      </c>
      <c r="O60" s="65" t="n">
        <f aca="false">O57*$G$13</f>
        <v>15840</v>
      </c>
      <c r="P60" s="65" t="n">
        <f aca="false">P57*$G$13</f>
        <v>17280</v>
      </c>
      <c r="Q60" s="65" t="n">
        <f aca="false">Q57*$G$13</f>
        <v>18720</v>
      </c>
      <c r="R60" s="65" t="n">
        <f aca="false">R57*$G$13</f>
        <v>20160</v>
      </c>
      <c r="S60" s="65" t="n">
        <f aca="false">S57*$G$13</f>
        <v>21600</v>
      </c>
      <c r="T60" s="65" t="n">
        <f aca="false">T57*$G$13</f>
        <v>23040</v>
      </c>
      <c r="U60" s="66" t="n">
        <f aca="false">U57*$G$13</f>
        <v>24480</v>
      </c>
      <c r="V60" s="66" t="n">
        <f aca="false">V57*$G$13</f>
        <v>25920</v>
      </c>
      <c r="W60" s="66" t="n">
        <f aca="false">W57*$G$13</f>
        <v>27360</v>
      </c>
      <c r="X60" s="66" t="n">
        <f aca="false">X57*$G$13</f>
        <v>28800</v>
      </c>
      <c r="Y60" s="66" t="n">
        <f aca="false">Y57*$G$13</f>
        <v>30240</v>
      </c>
      <c r="Z60" s="66" t="n">
        <f aca="false">Z57*$G$13</f>
        <v>31680</v>
      </c>
      <c r="AA60" s="66" t="n">
        <f aca="false">AA57*$G$13</f>
        <v>33120</v>
      </c>
      <c r="AB60" s="66" t="n">
        <f aca="false">AB57*$G$13</f>
        <v>34560</v>
      </c>
      <c r="AC60" s="66" t="n">
        <f aca="false">AC57*$G$13</f>
        <v>36000</v>
      </c>
      <c r="AD60" s="66" t="n">
        <f aca="false">AD57*$G$13</f>
        <v>37440</v>
      </c>
      <c r="AE60" s="66" t="n">
        <f aca="false">AE57*$G$13</f>
        <v>38880</v>
      </c>
      <c r="AF60" s="66" t="n">
        <f aca="false">AF57*$G$13</f>
        <v>40320</v>
      </c>
      <c r="AG60" s="67" t="n">
        <f aca="false">AG57*$G$13</f>
        <v>41760</v>
      </c>
    </row>
    <row r="61" customFormat="false" ht="12.75" hidden="false" customHeight="false" outlineLevel="0" collapsed="false">
      <c r="A61" s="44" t="n">
        <v>41</v>
      </c>
      <c r="B61" s="45" t="n">
        <f aca="false">A61*$D$4</f>
        <v>984</v>
      </c>
      <c r="C61" s="46" t="n">
        <f aca="false">$A61*$E$13</f>
        <v>1968</v>
      </c>
      <c r="D61" s="47" t="n">
        <f aca="false">$A61*$F$13</f>
        <v>3936</v>
      </c>
      <c r="E61" s="48" t="n">
        <f aca="false">$A61*$G$13</f>
        <v>5904</v>
      </c>
      <c r="F61" s="49"/>
      <c r="H61" s="68"/>
      <c r="I61" s="69" t="s">
        <v>50</v>
      </c>
      <c r="J61" s="70" t="n">
        <f aca="false">$H62*J$20</f>
        <v>66</v>
      </c>
      <c r="K61" s="70" t="n">
        <f aca="false">$H62*K$20</f>
        <v>77</v>
      </c>
      <c r="L61" s="70" t="n">
        <f aca="false">$H62*L$20</f>
        <v>88</v>
      </c>
      <c r="M61" s="70" t="n">
        <f aca="false">$H62*M$20</f>
        <v>99</v>
      </c>
      <c r="N61" s="70" t="n">
        <f aca="false">$H62*N$20</f>
        <v>110</v>
      </c>
      <c r="O61" s="70" t="n">
        <f aca="false">$H62*O$20</f>
        <v>121</v>
      </c>
      <c r="P61" s="70" t="n">
        <f aca="false">$H62*P$20</f>
        <v>132</v>
      </c>
      <c r="Q61" s="70" t="n">
        <f aca="false">$H62*Q$20</f>
        <v>143</v>
      </c>
      <c r="R61" s="70" t="n">
        <f aca="false">$H62*R$20</f>
        <v>154</v>
      </c>
      <c r="S61" s="70" t="n">
        <f aca="false">$H62*S$20</f>
        <v>165</v>
      </c>
      <c r="T61" s="70" t="n">
        <f aca="false">$H62*T$20</f>
        <v>176</v>
      </c>
      <c r="U61" s="71" t="n">
        <f aca="false">$H62*U$20</f>
        <v>187</v>
      </c>
      <c r="V61" s="71" t="n">
        <f aca="false">$H62*V$20</f>
        <v>198</v>
      </c>
      <c r="W61" s="71" t="n">
        <f aca="false">$H62*W$20</f>
        <v>209</v>
      </c>
      <c r="X61" s="71" t="n">
        <f aca="false">$H62*X$20</f>
        <v>220</v>
      </c>
      <c r="Y61" s="71" t="n">
        <f aca="false">$H62*Y$20</f>
        <v>231</v>
      </c>
      <c r="Z61" s="71" t="n">
        <f aca="false">$H62*Z$20</f>
        <v>242</v>
      </c>
      <c r="AA61" s="71" t="n">
        <f aca="false">$H62*AA$20</f>
        <v>253</v>
      </c>
      <c r="AB61" s="71" t="n">
        <f aca="false">$H62*AB$20</f>
        <v>264</v>
      </c>
      <c r="AC61" s="71" t="n">
        <f aca="false">$H62*AC$20</f>
        <v>275</v>
      </c>
      <c r="AD61" s="71" t="n">
        <f aca="false">$H62*AD$20</f>
        <v>286</v>
      </c>
      <c r="AE61" s="71" t="n">
        <f aca="false">$H62*AE$20</f>
        <v>297</v>
      </c>
      <c r="AF61" s="71" t="n">
        <f aca="false">$H62*AF$20</f>
        <v>308</v>
      </c>
      <c r="AG61" s="72" t="n">
        <f aca="false">$H62*AG$20</f>
        <v>319</v>
      </c>
    </row>
    <row r="62" customFormat="false" ht="12.75" hidden="false" customHeight="false" outlineLevel="0" collapsed="false">
      <c r="A62" s="44" t="n">
        <v>42</v>
      </c>
      <c r="B62" s="45" t="n">
        <f aca="false">A62*$D$4</f>
        <v>1008</v>
      </c>
      <c r="C62" s="46" t="n">
        <f aca="false">$A62*$E$13</f>
        <v>2016</v>
      </c>
      <c r="D62" s="47" t="n">
        <f aca="false">$A62*$F$13</f>
        <v>4032</v>
      </c>
      <c r="E62" s="48" t="n">
        <f aca="false">$A62*$G$13</f>
        <v>6048</v>
      </c>
      <c r="F62" s="49"/>
      <c r="H62" s="50" t="n">
        <v>11</v>
      </c>
      <c r="I62" s="55" t="s">
        <v>35</v>
      </c>
      <c r="J62" s="56" t="n">
        <f aca="false">J61*$E$13</f>
        <v>3168</v>
      </c>
      <c r="K62" s="56" t="n">
        <f aca="false">K61*$E$13</f>
        <v>3696</v>
      </c>
      <c r="L62" s="56" t="n">
        <f aca="false">L61*$E$13</f>
        <v>4224</v>
      </c>
      <c r="M62" s="56" t="n">
        <f aca="false">M61*$E$13</f>
        <v>4752</v>
      </c>
      <c r="N62" s="56" t="n">
        <f aca="false">N61*$E$13</f>
        <v>5280</v>
      </c>
      <c r="O62" s="56" t="n">
        <f aca="false">O61*$E$13</f>
        <v>5808</v>
      </c>
      <c r="P62" s="56" t="n">
        <f aca="false">P61*$E$13</f>
        <v>6336</v>
      </c>
      <c r="Q62" s="56" t="n">
        <f aca="false">Q61*$E$13</f>
        <v>6864</v>
      </c>
      <c r="R62" s="56" t="n">
        <f aca="false">R61*$E$13</f>
        <v>7392</v>
      </c>
      <c r="S62" s="56" t="n">
        <f aca="false">S61*$E$13</f>
        <v>7920</v>
      </c>
      <c r="T62" s="56" t="n">
        <f aca="false">T61*$E$13</f>
        <v>8448</v>
      </c>
      <c r="U62" s="57" t="n">
        <f aca="false">U61*$E$13</f>
        <v>8976</v>
      </c>
      <c r="V62" s="57" t="n">
        <f aca="false">V61*$E$13</f>
        <v>9504</v>
      </c>
      <c r="W62" s="57" t="n">
        <f aca="false">W61*$E$13</f>
        <v>10032</v>
      </c>
      <c r="X62" s="57" t="n">
        <f aca="false">X61*$E$13</f>
        <v>10560</v>
      </c>
      <c r="Y62" s="57" t="n">
        <f aca="false">Y61*$E$13</f>
        <v>11088</v>
      </c>
      <c r="Z62" s="57" t="n">
        <f aca="false">Z61*$E$13</f>
        <v>11616</v>
      </c>
      <c r="AA62" s="57" t="n">
        <f aca="false">AA61*$E$13</f>
        <v>12144</v>
      </c>
      <c r="AB62" s="57" t="n">
        <f aca="false">AB61*$E$13</f>
        <v>12672</v>
      </c>
      <c r="AC62" s="57" t="n">
        <f aca="false">AC61*$E$13</f>
        <v>13200</v>
      </c>
      <c r="AD62" s="57" t="n">
        <f aca="false">AD61*$E$13</f>
        <v>13728</v>
      </c>
      <c r="AE62" s="57" t="n">
        <f aca="false">AE61*$E$13</f>
        <v>14256</v>
      </c>
      <c r="AF62" s="57" t="n">
        <f aca="false">AF61*$E$13</f>
        <v>14784</v>
      </c>
      <c r="AG62" s="58" t="n">
        <f aca="false">AG61*$E$13</f>
        <v>15312</v>
      </c>
    </row>
    <row r="63" customFormat="false" ht="12.75" hidden="false" customHeight="false" outlineLevel="0" collapsed="false">
      <c r="A63" s="44" t="n">
        <v>43</v>
      </c>
      <c r="B63" s="45" t="n">
        <f aca="false">A63*$D$4</f>
        <v>1032</v>
      </c>
      <c r="C63" s="46" t="n">
        <f aca="false">$A63*$E$13</f>
        <v>2064</v>
      </c>
      <c r="D63" s="47" t="n">
        <f aca="false">$A63*$F$13</f>
        <v>4128</v>
      </c>
      <c r="E63" s="48" t="n">
        <f aca="false">$A63*$G$13</f>
        <v>6192</v>
      </c>
      <c r="F63" s="49"/>
      <c r="H63" s="50"/>
      <c r="I63" s="59" t="s">
        <v>36</v>
      </c>
      <c r="J63" s="60" t="n">
        <f aca="false">J61*$F$13</f>
        <v>6336</v>
      </c>
      <c r="K63" s="60" t="n">
        <f aca="false">K61*$F$13</f>
        <v>7392</v>
      </c>
      <c r="L63" s="60" t="n">
        <f aca="false">L61*$F$13</f>
        <v>8448</v>
      </c>
      <c r="M63" s="60" t="n">
        <f aca="false">M61*$F$13</f>
        <v>9504</v>
      </c>
      <c r="N63" s="60" t="n">
        <f aca="false">N61*$F$13</f>
        <v>10560</v>
      </c>
      <c r="O63" s="60" t="n">
        <f aca="false">O61*$F$13</f>
        <v>11616</v>
      </c>
      <c r="P63" s="60" t="n">
        <f aca="false">P61*$F$13</f>
        <v>12672</v>
      </c>
      <c r="Q63" s="60" t="n">
        <f aca="false">Q61*$F$13</f>
        <v>13728</v>
      </c>
      <c r="R63" s="60" t="n">
        <f aca="false">R61*$F$13</f>
        <v>14784</v>
      </c>
      <c r="S63" s="60" t="n">
        <f aca="false">S61*$F$13</f>
        <v>15840</v>
      </c>
      <c r="T63" s="60" t="n">
        <f aca="false">T61*$F$13</f>
        <v>16896</v>
      </c>
      <c r="U63" s="61" t="n">
        <f aca="false">U61*$F$13</f>
        <v>17952</v>
      </c>
      <c r="V63" s="61" t="n">
        <f aca="false">V61*$F$13</f>
        <v>19008</v>
      </c>
      <c r="W63" s="61" t="n">
        <f aca="false">W61*$F$13</f>
        <v>20064</v>
      </c>
      <c r="X63" s="61" t="n">
        <f aca="false">X61*$F$13</f>
        <v>21120</v>
      </c>
      <c r="Y63" s="61" t="n">
        <f aca="false">Y61*$F$13</f>
        <v>22176</v>
      </c>
      <c r="Z63" s="61" t="n">
        <f aca="false">Z61*$F$13</f>
        <v>23232</v>
      </c>
      <c r="AA63" s="61" t="n">
        <f aca="false">AA61*$F$13</f>
        <v>24288</v>
      </c>
      <c r="AB63" s="61" t="n">
        <f aca="false">AB61*$F$13</f>
        <v>25344</v>
      </c>
      <c r="AC63" s="61" t="n">
        <f aca="false">AC61*$F$13</f>
        <v>26400</v>
      </c>
      <c r="AD63" s="61" t="n">
        <f aca="false">AD61*$F$13</f>
        <v>27456</v>
      </c>
      <c r="AE63" s="61" t="n">
        <f aca="false">AE61*$F$13</f>
        <v>28512</v>
      </c>
      <c r="AF63" s="61" t="n">
        <f aca="false">AF61*$F$13</f>
        <v>29568</v>
      </c>
      <c r="AG63" s="62" t="n">
        <f aca="false">AG61*$F$13</f>
        <v>30624</v>
      </c>
    </row>
    <row r="64" customFormat="false" ht="12.75" hidden="false" customHeight="false" outlineLevel="0" collapsed="false">
      <c r="A64" s="44" t="n">
        <v>44</v>
      </c>
      <c r="B64" s="45" t="n">
        <f aca="false">A64*$D$4</f>
        <v>1056</v>
      </c>
      <c r="C64" s="110" t="n">
        <f aca="false">$A64*$E$13</f>
        <v>2112</v>
      </c>
      <c r="D64" s="47" t="n">
        <f aca="false">$A64*$F$13</f>
        <v>4224</v>
      </c>
      <c r="E64" s="48" t="n">
        <f aca="false">$A64*$G$13</f>
        <v>6336</v>
      </c>
      <c r="F64" s="49"/>
      <c r="H64" s="63"/>
      <c r="I64" s="64" t="s">
        <v>37</v>
      </c>
      <c r="J64" s="65" t="n">
        <f aca="false">J61*$G$13</f>
        <v>9504</v>
      </c>
      <c r="K64" s="65" t="n">
        <f aca="false">K61*$G$13</f>
        <v>11088</v>
      </c>
      <c r="L64" s="65" t="n">
        <f aca="false">L61*$G$13</f>
        <v>12672</v>
      </c>
      <c r="M64" s="65" t="n">
        <f aca="false">M61*$G$13</f>
        <v>14256</v>
      </c>
      <c r="N64" s="65" t="n">
        <f aca="false">N61*$G$13</f>
        <v>15840</v>
      </c>
      <c r="O64" s="65" t="n">
        <f aca="false">O61*$G$13</f>
        <v>17424</v>
      </c>
      <c r="P64" s="65" t="n">
        <f aca="false">P61*$G$13</f>
        <v>19008</v>
      </c>
      <c r="Q64" s="65" t="n">
        <f aca="false">Q61*$G$13</f>
        <v>20592</v>
      </c>
      <c r="R64" s="65" t="n">
        <f aca="false">R61*$G$13</f>
        <v>22176</v>
      </c>
      <c r="S64" s="65" t="n">
        <f aca="false">S61*$G$13</f>
        <v>23760</v>
      </c>
      <c r="T64" s="65" t="n">
        <f aca="false">T61*$G$13</f>
        <v>25344</v>
      </c>
      <c r="U64" s="66" t="n">
        <f aca="false">U61*$G$13</f>
        <v>26928</v>
      </c>
      <c r="V64" s="66" t="n">
        <f aca="false">V61*$G$13</f>
        <v>28512</v>
      </c>
      <c r="W64" s="66" t="n">
        <f aca="false">W61*$G$13</f>
        <v>30096</v>
      </c>
      <c r="X64" s="66" t="n">
        <f aca="false">X61*$G$13</f>
        <v>31680</v>
      </c>
      <c r="Y64" s="66" t="n">
        <f aca="false">Y61*$G$13</f>
        <v>33264</v>
      </c>
      <c r="Z64" s="66" t="n">
        <f aca="false">Z61*$G$13</f>
        <v>34848</v>
      </c>
      <c r="AA64" s="66" t="n">
        <f aca="false">AA61*$G$13</f>
        <v>36432</v>
      </c>
      <c r="AB64" s="66" t="n">
        <f aca="false">AB61*$G$13</f>
        <v>38016</v>
      </c>
      <c r="AC64" s="66" t="n">
        <f aca="false">AC61*$G$13</f>
        <v>39600</v>
      </c>
      <c r="AD64" s="66" t="n">
        <f aca="false">AD61*$G$13</f>
        <v>41184</v>
      </c>
      <c r="AE64" s="66" t="n">
        <f aca="false">AE61*$G$13</f>
        <v>42768</v>
      </c>
      <c r="AF64" s="66" t="n">
        <f aca="false">AF61*$G$13</f>
        <v>44352</v>
      </c>
      <c r="AG64" s="67" t="n">
        <f aca="false">AG61*$G$13</f>
        <v>45936</v>
      </c>
    </row>
    <row r="65" customFormat="false" ht="12.75" hidden="false" customHeight="false" outlineLevel="0" collapsed="false">
      <c r="A65" s="44" t="n">
        <v>45</v>
      </c>
      <c r="B65" s="45" t="n">
        <f aca="false">A65*$D$4</f>
        <v>1080</v>
      </c>
      <c r="C65" s="46" t="n">
        <f aca="false">$A65*$E$13</f>
        <v>2160</v>
      </c>
      <c r="D65" s="47" t="n">
        <f aca="false">$A65*$F$13</f>
        <v>4320</v>
      </c>
      <c r="E65" s="48" t="n">
        <f aca="false">$A65*$G$13</f>
        <v>6480</v>
      </c>
      <c r="F65" s="49"/>
      <c r="H65" s="68"/>
      <c r="I65" s="69" t="s">
        <v>50</v>
      </c>
      <c r="J65" s="70" t="n">
        <f aca="false">$H66*J$20</f>
        <v>72</v>
      </c>
      <c r="K65" s="70" t="n">
        <f aca="false">$H66*K$20</f>
        <v>84</v>
      </c>
      <c r="L65" s="70" t="n">
        <f aca="false">$H66*L$20</f>
        <v>96</v>
      </c>
      <c r="M65" s="70" t="n">
        <f aca="false">$H66*M$20</f>
        <v>108</v>
      </c>
      <c r="N65" s="70" t="n">
        <f aca="false">$H66*N$20</f>
        <v>120</v>
      </c>
      <c r="O65" s="70" t="n">
        <f aca="false">$H66*O$20</f>
        <v>132</v>
      </c>
      <c r="P65" s="70" t="n">
        <f aca="false">$H66*P$20</f>
        <v>144</v>
      </c>
      <c r="Q65" s="70" t="n">
        <f aca="false">$H66*Q$20</f>
        <v>156</v>
      </c>
      <c r="R65" s="70" t="n">
        <f aca="false">$H66*R$20</f>
        <v>168</v>
      </c>
      <c r="S65" s="70" t="n">
        <f aca="false">$H66*S$20</f>
        <v>180</v>
      </c>
      <c r="T65" s="70" t="n">
        <f aca="false">$H66*T$20</f>
        <v>192</v>
      </c>
      <c r="U65" s="71" t="n">
        <f aca="false">$H66*U$20</f>
        <v>204</v>
      </c>
      <c r="V65" s="71" t="n">
        <f aca="false">$H66*V$20</f>
        <v>216</v>
      </c>
      <c r="W65" s="71" t="n">
        <f aca="false">$H66*W$20</f>
        <v>228</v>
      </c>
      <c r="X65" s="71" t="n">
        <f aca="false">$H66*X$20</f>
        <v>240</v>
      </c>
      <c r="Y65" s="71" t="n">
        <f aca="false">$H66*Y$20</f>
        <v>252</v>
      </c>
      <c r="Z65" s="71" t="n">
        <f aca="false">$H66*Z$20</f>
        <v>264</v>
      </c>
      <c r="AA65" s="71" t="n">
        <f aca="false">$H66*AA$20</f>
        <v>276</v>
      </c>
      <c r="AB65" s="71" t="n">
        <f aca="false">$H66*AB$20</f>
        <v>288</v>
      </c>
      <c r="AC65" s="71" t="n">
        <f aca="false">$H66*AC$20</f>
        <v>300</v>
      </c>
      <c r="AD65" s="71" t="n">
        <f aca="false">$H66*AD$20</f>
        <v>312</v>
      </c>
      <c r="AE65" s="71" t="n">
        <f aca="false">$H66*AE$20</f>
        <v>324</v>
      </c>
      <c r="AF65" s="71" t="n">
        <f aca="false">$H66*AF$20</f>
        <v>336</v>
      </c>
      <c r="AG65" s="72" t="n">
        <f aca="false">$H66*AG$20</f>
        <v>348</v>
      </c>
    </row>
    <row r="66" customFormat="false" ht="12.75" hidden="false" customHeight="false" outlineLevel="0" collapsed="false">
      <c r="A66" s="44" t="n">
        <v>46</v>
      </c>
      <c r="B66" s="45" t="n">
        <f aca="false">A66*$D$4</f>
        <v>1104</v>
      </c>
      <c r="C66" s="46" t="n">
        <f aca="false">$A66*$E$13</f>
        <v>2208</v>
      </c>
      <c r="D66" s="47" t="n">
        <f aca="false">$A66*$F$13</f>
        <v>4416</v>
      </c>
      <c r="E66" s="48" t="n">
        <f aca="false">$A66*$G$13</f>
        <v>6624</v>
      </c>
      <c r="F66" s="49"/>
      <c r="H66" s="50" t="n">
        <v>12</v>
      </c>
      <c r="I66" s="55" t="s">
        <v>35</v>
      </c>
      <c r="J66" s="56" t="n">
        <f aca="false">J65*$E$13</f>
        <v>3456</v>
      </c>
      <c r="K66" s="56" t="n">
        <f aca="false">K65*$E$13</f>
        <v>4032</v>
      </c>
      <c r="L66" s="56" t="n">
        <f aca="false">L65*$E$13</f>
        <v>4608</v>
      </c>
      <c r="M66" s="56" t="n">
        <f aca="false">M65*$E$13</f>
        <v>5184</v>
      </c>
      <c r="N66" s="56" t="n">
        <f aca="false">N65*$E$13</f>
        <v>5760</v>
      </c>
      <c r="O66" s="56" t="n">
        <f aca="false">O65*$E$13</f>
        <v>6336</v>
      </c>
      <c r="P66" s="56" t="n">
        <f aca="false">P65*$E$13</f>
        <v>6912</v>
      </c>
      <c r="Q66" s="56" t="n">
        <f aca="false">Q65*$E$13</f>
        <v>7488</v>
      </c>
      <c r="R66" s="56" t="n">
        <f aca="false">R65*$E$13</f>
        <v>8064</v>
      </c>
      <c r="S66" s="56" t="n">
        <f aca="false">S65*$E$13</f>
        <v>8640</v>
      </c>
      <c r="T66" s="56" t="n">
        <f aca="false">T65*$E$13</f>
        <v>9216</v>
      </c>
      <c r="U66" s="57" t="n">
        <f aca="false">U65*$E$13</f>
        <v>9792</v>
      </c>
      <c r="V66" s="57" t="n">
        <f aca="false">V65*$E$13</f>
        <v>10368</v>
      </c>
      <c r="W66" s="57" t="n">
        <f aca="false">W65*$E$13</f>
        <v>10944</v>
      </c>
      <c r="X66" s="57" t="n">
        <f aca="false">X65*$E$13</f>
        <v>11520</v>
      </c>
      <c r="Y66" s="57" t="n">
        <f aca="false">Y65*$E$13</f>
        <v>12096</v>
      </c>
      <c r="Z66" s="57" t="n">
        <f aca="false">Z65*$E$13</f>
        <v>12672</v>
      </c>
      <c r="AA66" s="57" t="n">
        <f aca="false">AA65*$E$13</f>
        <v>13248</v>
      </c>
      <c r="AB66" s="57" t="n">
        <f aca="false">AB65*$E$13</f>
        <v>13824</v>
      </c>
      <c r="AC66" s="57" t="n">
        <f aca="false">AC65*$E$13</f>
        <v>14400</v>
      </c>
      <c r="AD66" s="57" t="n">
        <f aca="false">AD65*$E$13</f>
        <v>14976</v>
      </c>
      <c r="AE66" s="57" t="n">
        <f aca="false">AE65*$E$13</f>
        <v>15552</v>
      </c>
      <c r="AF66" s="57" t="n">
        <f aca="false">AF65*$E$13</f>
        <v>16128</v>
      </c>
      <c r="AG66" s="58" t="n">
        <f aca="false">AG65*$E$13</f>
        <v>16704</v>
      </c>
    </row>
    <row r="67" customFormat="false" ht="12.75" hidden="false" customHeight="false" outlineLevel="0" collapsed="false">
      <c r="A67" s="44" t="n">
        <v>47</v>
      </c>
      <c r="B67" s="45" t="n">
        <f aca="false">A67*$D$4</f>
        <v>1128</v>
      </c>
      <c r="C67" s="46" t="n">
        <f aca="false">$A67*$E$13</f>
        <v>2256</v>
      </c>
      <c r="D67" s="47" t="n">
        <f aca="false">$A67*$F$13</f>
        <v>4512</v>
      </c>
      <c r="E67" s="48" t="n">
        <f aca="false">$A67*$G$13</f>
        <v>6768</v>
      </c>
      <c r="F67" s="49"/>
      <c r="H67" s="50"/>
      <c r="I67" s="59" t="s">
        <v>36</v>
      </c>
      <c r="J67" s="60" t="n">
        <f aca="false">J65*$F$13</f>
        <v>6912</v>
      </c>
      <c r="K67" s="60" t="n">
        <f aca="false">K65*$F$13</f>
        <v>8064</v>
      </c>
      <c r="L67" s="60" t="n">
        <f aca="false">L65*$F$13</f>
        <v>9216</v>
      </c>
      <c r="M67" s="60" t="n">
        <f aca="false">M65*$F$13</f>
        <v>10368</v>
      </c>
      <c r="N67" s="60" t="n">
        <f aca="false">N65*$F$13</f>
        <v>11520</v>
      </c>
      <c r="O67" s="60" t="n">
        <f aca="false">O65*$F$13</f>
        <v>12672</v>
      </c>
      <c r="P67" s="60" t="n">
        <f aca="false">P65*$F$13</f>
        <v>13824</v>
      </c>
      <c r="Q67" s="60" t="n">
        <f aca="false">Q65*$F$13</f>
        <v>14976</v>
      </c>
      <c r="R67" s="60" t="n">
        <f aca="false">R65*$F$13</f>
        <v>16128</v>
      </c>
      <c r="S67" s="60" t="n">
        <f aca="false">S65*$F$13</f>
        <v>17280</v>
      </c>
      <c r="T67" s="60" t="n">
        <f aca="false">T65*$F$13</f>
        <v>18432</v>
      </c>
      <c r="U67" s="61" t="n">
        <f aca="false">U65*$F$13</f>
        <v>19584</v>
      </c>
      <c r="V67" s="61" t="n">
        <f aca="false">V65*$F$13</f>
        <v>20736</v>
      </c>
      <c r="W67" s="61" t="n">
        <f aca="false">W65*$F$13</f>
        <v>21888</v>
      </c>
      <c r="X67" s="61" t="n">
        <f aca="false">X65*$F$13</f>
        <v>23040</v>
      </c>
      <c r="Y67" s="61" t="n">
        <f aca="false">Y65*$F$13</f>
        <v>24192</v>
      </c>
      <c r="Z67" s="61" t="n">
        <f aca="false">Z65*$F$13</f>
        <v>25344</v>
      </c>
      <c r="AA67" s="61" t="n">
        <f aca="false">AA65*$F$13</f>
        <v>26496</v>
      </c>
      <c r="AB67" s="61" t="n">
        <f aca="false">AB65*$F$13</f>
        <v>27648</v>
      </c>
      <c r="AC67" s="61" t="n">
        <f aca="false">AC65*$F$13</f>
        <v>28800</v>
      </c>
      <c r="AD67" s="61" t="n">
        <f aca="false">AD65*$F$13</f>
        <v>29952</v>
      </c>
      <c r="AE67" s="61" t="n">
        <f aca="false">AE65*$F$13</f>
        <v>31104</v>
      </c>
      <c r="AF67" s="61" t="n">
        <f aca="false">AF65*$F$13</f>
        <v>32256</v>
      </c>
      <c r="AG67" s="62" t="n">
        <f aca="false">AG65*$F$13</f>
        <v>33408</v>
      </c>
    </row>
    <row r="68" customFormat="false" ht="12.75" hidden="false" customHeight="false" outlineLevel="0" collapsed="false">
      <c r="A68" s="44" t="n">
        <v>48</v>
      </c>
      <c r="B68" s="45" t="n">
        <f aca="false">A68*$D$4</f>
        <v>1152</v>
      </c>
      <c r="C68" s="110" t="n">
        <f aca="false">$A68*$E$13</f>
        <v>2304</v>
      </c>
      <c r="D68" s="47" t="n">
        <f aca="false">$A68*$F$13</f>
        <v>4608</v>
      </c>
      <c r="E68" s="48" t="n">
        <f aca="false">$A68*$G$13</f>
        <v>6912</v>
      </c>
      <c r="F68" s="49"/>
      <c r="H68" s="63"/>
      <c r="I68" s="64" t="s">
        <v>37</v>
      </c>
      <c r="J68" s="65" t="n">
        <f aca="false">J65*$G$13</f>
        <v>10368</v>
      </c>
      <c r="K68" s="65" t="n">
        <f aca="false">K65*$G$13</f>
        <v>12096</v>
      </c>
      <c r="L68" s="65" t="n">
        <f aca="false">L65*$G$13</f>
        <v>13824</v>
      </c>
      <c r="M68" s="65" t="n">
        <f aca="false">M65*$G$13</f>
        <v>15552</v>
      </c>
      <c r="N68" s="65" t="n">
        <f aca="false">N65*$G$13</f>
        <v>17280</v>
      </c>
      <c r="O68" s="65" t="n">
        <f aca="false">O65*$G$13</f>
        <v>19008</v>
      </c>
      <c r="P68" s="65" t="n">
        <f aca="false">P65*$G$13</f>
        <v>20736</v>
      </c>
      <c r="Q68" s="65" t="n">
        <f aca="false">Q65*$G$13</f>
        <v>22464</v>
      </c>
      <c r="R68" s="65" t="n">
        <f aca="false">R65*$G$13</f>
        <v>24192</v>
      </c>
      <c r="S68" s="65" t="n">
        <f aca="false">S65*$G$13</f>
        <v>25920</v>
      </c>
      <c r="T68" s="65" t="n">
        <f aca="false">T65*$G$13</f>
        <v>27648</v>
      </c>
      <c r="U68" s="66" t="n">
        <f aca="false">U65*$G$13</f>
        <v>29376</v>
      </c>
      <c r="V68" s="66" t="n">
        <f aca="false">V65*$G$13</f>
        <v>31104</v>
      </c>
      <c r="W68" s="66" t="n">
        <f aca="false">W65*$G$13</f>
        <v>32832</v>
      </c>
      <c r="X68" s="66" t="n">
        <f aca="false">X65*$G$13</f>
        <v>34560</v>
      </c>
      <c r="Y68" s="66" t="n">
        <f aca="false">Y65*$G$13</f>
        <v>36288</v>
      </c>
      <c r="Z68" s="66" t="n">
        <f aca="false">Z65*$G$13</f>
        <v>38016</v>
      </c>
      <c r="AA68" s="66" t="n">
        <f aca="false">AA65*$G$13</f>
        <v>39744</v>
      </c>
      <c r="AB68" s="66" t="n">
        <f aca="false">AB65*$G$13</f>
        <v>41472</v>
      </c>
      <c r="AC68" s="66" t="n">
        <f aca="false">AC65*$G$13</f>
        <v>43200</v>
      </c>
      <c r="AD68" s="66" t="n">
        <f aca="false">AD65*$G$13</f>
        <v>44928</v>
      </c>
      <c r="AE68" s="66" t="n">
        <f aca="false">AE65*$G$13</f>
        <v>46656</v>
      </c>
      <c r="AF68" s="66" t="n">
        <f aca="false">AF65*$G$13</f>
        <v>48384</v>
      </c>
      <c r="AG68" s="67" t="n">
        <f aca="false">AG65*$G$13</f>
        <v>50112</v>
      </c>
    </row>
    <row r="69" customFormat="false" ht="12.75" hidden="false" customHeight="false" outlineLevel="0" collapsed="false">
      <c r="A69" s="44" t="n">
        <v>49</v>
      </c>
      <c r="B69" s="45" t="n">
        <f aca="false">A69*$D$4</f>
        <v>1176</v>
      </c>
      <c r="C69" s="46" t="n">
        <f aca="false">$A69*$E$13</f>
        <v>2352</v>
      </c>
      <c r="D69" s="47" t="n">
        <f aca="false">$A69*$F$13</f>
        <v>4704</v>
      </c>
      <c r="E69" s="48" t="n">
        <f aca="false">$A69*$G$13</f>
        <v>7056</v>
      </c>
      <c r="F69" s="49"/>
      <c r="H69" s="44" t="s">
        <v>51</v>
      </c>
      <c r="I69" s="52" t="s">
        <v>51</v>
      </c>
      <c r="J69" s="52" t="s">
        <v>51</v>
      </c>
      <c r="K69" s="52" t="s">
        <v>51</v>
      </c>
      <c r="L69" s="52" t="s">
        <v>51</v>
      </c>
      <c r="M69" s="52" t="s">
        <v>51</v>
      </c>
      <c r="N69" s="52" t="s">
        <v>51</v>
      </c>
      <c r="O69" s="52" t="s">
        <v>51</v>
      </c>
      <c r="P69" s="52" t="s">
        <v>51</v>
      </c>
      <c r="Q69" s="52" t="s">
        <v>51</v>
      </c>
      <c r="R69" s="52" t="s">
        <v>51</v>
      </c>
      <c r="S69" s="52" t="s">
        <v>51</v>
      </c>
      <c r="T69" s="52" t="s">
        <v>51</v>
      </c>
      <c r="U69" s="53" t="s">
        <v>51</v>
      </c>
      <c r="V69" s="53" t="s">
        <v>51</v>
      </c>
      <c r="W69" s="53" t="s">
        <v>51</v>
      </c>
      <c r="X69" s="53" t="s">
        <v>51</v>
      </c>
      <c r="Y69" s="53" t="s">
        <v>51</v>
      </c>
      <c r="Z69" s="53" t="s">
        <v>51</v>
      </c>
      <c r="AA69" s="53" t="s">
        <v>51</v>
      </c>
      <c r="AB69" s="53" t="s">
        <v>51</v>
      </c>
      <c r="AC69" s="53" t="s">
        <v>51</v>
      </c>
      <c r="AD69" s="53" t="s">
        <v>51</v>
      </c>
      <c r="AE69" s="53" t="s">
        <v>51</v>
      </c>
      <c r="AF69" s="53" t="s">
        <v>51</v>
      </c>
      <c r="AG69" s="54" t="s">
        <v>51</v>
      </c>
    </row>
    <row r="70" customFormat="false" ht="12.75" hidden="false" customHeight="false" outlineLevel="0" collapsed="false">
      <c r="A70" s="44" t="n">
        <v>50</v>
      </c>
      <c r="B70" s="45" t="n">
        <f aca="false">A70*$D$4</f>
        <v>1200</v>
      </c>
      <c r="C70" s="110" t="n">
        <f aca="false">$A70*$E$13</f>
        <v>2400</v>
      </c>
      <c r="D70" s="47" t="n">
        <f aca="false">$A70*$F$13</f>
        <v>4800</v>
      </c>
      <c r="E70" s="48" t="n">
        <f aca="false">$A70*$G$13</f>
        <v>7200</v>
      </c>
      <c r="F70" s="49"/>
      <c r="H70" s="73"/>
      <c r="I70" s="28"/>
      <c r="J70" s="28"/>
      <c r="K70" s="28"/>
      <c r="L70" s="28"/>
      <c r="M70" s="28"/>
      <c r="N70" s="28"/>
      <c r="O70" s="28"/>
      <c r="P70" s="28"/>
      <c r="Q70" s="28"/>
      <c r="R70" s="28"/>
      <c r="S70" s="28"/>
      <c r="T70" s="28"/>
      <c r="U70" s="74"/>
      <c r="V70" s="74"/>
      <c r="W70" s="74"/>
      <c r="X70" s="74"/>
      <c r="Y70" s="74"/>
      <c r="Z70" s="74"/>
      <c r="AA70" s="74"/>
      <c r="AB70" s="74"/>
      <c r="AC70" s="74"/>
      <c r="AD70" s="74"/>
      <c r="AE70" s="74"/>
      <c r="AF70" s="74"/>
      <c r="AG70" s="75"/>
    </row>
    <row r="71" customFormat="false" ht="12.75" hidden="false" customHeight="false" outlineLevel="0" collapsed="false">
      <c r="A71" s="44" t="n">
        <v>51</v>
      </c>
      <c r="B71" s="45" t="n">
        <f aca="false">A71*$D$4</f>
        <v>1224</v>
      </c>
      <c r="C71" s="46" t="n">
        <f aca="false">$A71*$E$13</f>
        <v>2448</v>
      </c>
      <c r="D71" s="47" t="n">
        <f aca="false">$A71*$F$13</f>
        <v>4896</v>
      </c>
      <c r="E71" s="48" t="n">
        <f aca="false">$A71*$G$13</f>
        <v>7344</v>
      </c>
      <c r="F71" s="49"/>
      <c r="H71" s="73"/>
      <c r="I71" s="28"/>
      <c r="J71" s="28"/>
      <c r="K71" s="28"/>
      <c r="L71" s="28"/>
      <c r="M71" s="28"/>
      <c r="N71" s="28"/>
      <c r="O71" s="28"/>
      <c r="P71" s="28"/>
      <c r="Q71" s="28"/>
      <c r="R71" s="28"/>
      <c r="S71" s="28"/>
      <c r="T71" s="28"/>
      <c r="U71" s="74"/>
      <c r="V71" s="74"/>
      <c r="W71" s="74"/>
      <c r="X71" s="74"/>
      <c r="Y71" s="74"/>
      <c r="Z71" s="74"/>
      <c r="AA71" s="74"/>
      <c r="AB71" s="74"/>
      <c r="AC71" s="74"/>
      <c r="AD71" s="74"/>
      <c r="AE71" s="74"/>
      <c r="AF71" s="74"/>
      <c r="AG71" s="75"/>
    </row>
    <row r="72" customFormat="false" ht="12.75" hidden="false" customHeight="false" outlineLevel="0" collapsed="false">
      <c r="A72" s="44" t="s">
        <v>51</v>
      </c>
      <c r="B72" s="51" t="s">
        <v>51</v>
      </c>
      <c r="C72" s="46" t="s">
        <v>51</v>
      </c>
      <c r="D72" s="47" t="s">
        <v>51</v>
      </c>
      <c r="E72" s="48" t="s">
        <v>51</v>
      </c>
      <c r="H72" s="73" t="s">
        <v>52</v>
      </c>
      <c r="I72" s="28"/>
      <c r="J72" s="28"/>
      <c r="K72" s="28"/>
      <c r="L72" s="28"/>
      <c r="M72" s="28"/>
      <c r="N72" s="28"/>
      <c r="O72" s="28"/>
      <c r="P72" s="28"/>
      <c r="Q72" s="28"/>
      <c r="R72" s="28"/>
      <c r="S72" s="28"/>
      <c r="T72" s="28"/>
      <c r="U72" s="74"/>
      <c r="V72" s="74"/>
      <c r="W72" s="74"/>
      <c r="X72" s="74"/>
      <c r="Y72" s="74"/>
      <c r="Z72" s="74"/>
      <c r="AA72" s="74"/>
      <c r="AB72" s="74"/>
      <c r="AC72" s="74"/>
      <c r="AD72" s="74"/>
      <c r="AE72" s="74"/>
      <c r="AF72" s="74"/>
      <c r="AG72" s="75"/>
    </row>
    <row r="73" customFormat="false" ht="12.75" hidden="false" customHeight="false" outlineLevel="0" collapsed="false">
      <c r="A73" s="44" t="s">
        <v>51</v>
      </c>
      <c r="B73" s="51" t="s">
        <v>51</v>
      </c>
      <c r="C73" s="46" t="s">
        <v>51</v>
      </c>
      <c r="D73" s="47" t="s">
        <v>51</v>
      </c>
      <c r="E73" s="48" t="s">
        <v>51</v>
      </c>
      <c r="H73" s="68"/>
      <c r="I73" s="69" t="s">
        <v>50</v>
      </c>
      <c r="J73" s="70" t="n">
        <f aca="false">$H74*J$20</f>
        <v>360</v>
      </c>
      <c r="K73" s="70" t="n">
        <f aca="false">$H74*K$20</f>
        <v>420</v>
      </c>
      <c r="L73" s="70" t="n">
        <f aca="false">$H74*L$20</f>
        <v>480</v>
      </c>
      <c r="M73" s="70" t="n">
        <f aca="false">$H74*M$20</f>
        <v>540</v>
      </c>
      <c r="N73" s="70" t="n">
        <f aca="false">$H74*N$20</f>
        <v>600</v>
      </c>
      <c r="O73" s="70" t="n">
        <f aca="false">$H74*O$20</f>
        <v>660</v>
      </c>
      <c r="P73" s="70" t="n">
        <f aca="false">$H74*P$20</f>
        <v>720</v>
      </c>
      <c r="Q73" s="70" t="n">
        <f aca="false">$H74*Q$20</f>
        <v>780</v>
      </c>
      <c r="R73" s="70" t="n">
        <f aca="false">$H74*R$20</f>
        <v>840</v>
      </c>
      <c r="S73" s="70" t="n">
        <f aca="false">$H74*S$20</f>
        <v>900</v>
      </c>
      <c r="T73" s="70" t="n">
        <f aca="false">$H74*T$20</f>
        <v>960</v>
      </c>
      <c r="U73" s="71" t="n">
        <f aca="false">$H74*U$20</f>
        <v>1020</v>
      </c>
      <c r="V73" s="71" t="n">
        <f aca="false">$H74*V$20</f>
        <v>1080</v>
      </c>
      <c r="W73" s="71" t="n">
        <f aca="false">$H74*W$20</f>
        <v>1140</v>
      </c>
      <c r="X73" s="71" t="n">
        <f aca="false">$H74*X$20</f>
        <v>1200</v>
      </c>
      <c r="Y73" s="71" t="n">
        <f aca="false">$H74*Y$20</f>
        <v>1260</v>
      </c>
      <c r="Z73" s="71" t="n">
        <f aca="false">$H74*Z$20</f>
        <v>1320</v>
      </c>
      <c r="AA73" s="71" t="n">
        <f aca="false">$H74*AA$20</f>
        <v>1380</v>
      </c>
      <c r="AB73" s="71" t="n">
        <f aca="false">$H74*AB$20</f>
        <v>1440</v>
      </c>
      <c r="AC73" s="71" t="n">
        <f aca="false">$H74*AC$20</f>
        <v>1500</v>
      </c>
      <c r="AD73" s="71" t="n">
        <f aca="false">$H74*AD$20</f>
        <v>1560</v>
      </c>
      <c r="AE73" s="71" t="n">
        <f aca="false">$H74*AE$20</f>
        <v>1620</v>
      </c>
      <c r="AF73" s="71" t="n">
        <f aca="false">$H74*AF$20</f>
        <v>1680</v>
      </c>
      <c r="AG73" s="72" t="n">
        <f aca="false">$H74*AG$20</f>
        <v>1740</v>
      </c>
    </row>
    <row r="74" customFormat="false" ht="12.75" hidden="false" customHeight="false" outlineLevel="0" collapsed="false">
      <c r="A74" s="44" t="s">
        <v>51</v>
      </c>
      <c r="B74" s="51" t="s">
        <v>51</v>
      </c>
      <c r="C74" s="46" t="s">
        <v>51</v>
      </c>
      <c r="D74" s="47" t="s">
        <v>51</v>
      </c>
      <c r="E74" s="48" t="s">
        <v>51</v>
      </c>
      <c r="H74" s="50" t="n">
        <v>60</v>
      </c>
      <c r="I74" s="55" t="s">
        <v>35</v>
      </c>
      <c r="J74" s="56" t="n">
        <f aca="false">J73*$E$13</f>
        <v>17280</v>
      </c>
      <c r="K74" s="56" t="n">
        <f aca="false">K73*$E$13</f>
        <v>20160</v>
      </c>
      <c r="L74" s="56" t="n">
        <f aca="false">L73*$E$13</f>
        <v>23040</v>
      </c>
      <c r="M74" s="56" t="n">
        <f aca="false">M73*$E$13</f>
        <v>25920</v>
      </c>
      <c r="N74" s="56" t="n">
        <f aca="false">N73*$E$13</f>
        <v>28800</v>
      </c>
      <c r="O74" s="56" t="n">
        <f aca="false">O73*$E$13</f>
        <v>31680</v>
      </c>
      <c r="P74" s="56" t="n">
        <f aca="false">P73*$E$13</f>
        <v>34560</v>
      </c>
      <c r="Q74" s="56" t="n">
        <f aca="false">Q73*$E$13</f>
        <v>37440</v>
      </c>
      <c r="R74" s="56" t="n">
        <f aca="false">R73*$E$13</f>
        <v>40320</v>
      </c>
      <c r="S74" s="56" t="n">
        <f aca="false">S73*$E$13</f>
        <v>43200</v>
      </c>
      <c r="T74" s="56" t="n">
        <f aca="false">T73*$E$13</f>
        <v>46080</v>
      </c>
      <c r="U74" s="57" t="n">
        <f aca="false">U73*$E$13</f>
        <v>48960</v>
      </c>
      <c r="V74" s="57" t="n">
        <f aca="false">V73*$E$13</f>
        <v>51840</v>
      </c>
      <c r="W74" s="57" t="n">
        <f aca="false">W73*$E$13</f>
        <v>54720</v>
      </c>
      <c r="X74" s="57" t="n">
        <f aca="false">X73*$E$13</f>
        <v>57600</v>
      </c>
      <c r="Y74" s="57" t="n">
        <f aca="false">Y73*$E$13</f>
        <v>60480</v>
      </c>
      <c r="Z74" s="57" t="n">
        <f aca="false">Z73*$E$13</f>
        <v>63360</v>
      </c>
      <c r="AA74" s="57" t="n">
        <f aca="false">AA73*$E$13</f>
        <v>66240</v>
      </c>
      <c r="AB74" s="57" t="n">
        <f aca="false">AB73*$E$13</f>
        <v>69120</v>
      </c>
      <c r="AC74" s="57" t="n">
        <f aca="false">AC73*$E$13</f>
        <v>72000</v>
      </c>
      <c r="AD74" s="57" t="n">
        <f aca="false">AD73*$E$13</f>
        <v>74880</v>
      </c>
      <c r="AE74" s="57" t="n">
        <f aca="false">AE73*$E$13</f>
        <v>77760</v>
      </c>
      <c r="AF74" s="57" t="n">
        <f aca="false">AF73*$E$13</f>
        <v>80640</v>
      </c>
      <c r="AG74" s="58" t="n">
        <f aca="false">AG73*$E$13</f>
        <v>83520</v>
      </c>
    </row>
    <row r="75" customFormat="false" ht="12.75" hidden="false" customHeight="false" outlineLevel="0" collapsed="false">
      <c r="A75" s="44" t="s">
        <v>52</v>
      </c>
      <c r="B75" s="76"/>
      <c r="C75" s="77"/>
      <c r="D75" s="78"/>
      <c r="E75" s="79"/>
      <c r="H75" s="50"/>
      <c r="I75" s="59" t="s">
        <v>36</v>
      </c>
      <c r="J75" s="60" t="n">
        <f aca="false">J73*$F$13</f>
        <v>34560</v>
      </c>
      <c r="K75" s="60" t="n">
        <f aca="false">K73*$F$13</f>
        <v>40320</v>
      </c>
      <c r="L75" s="60" t="n">
        <f aca="false">L73*$F$13</f>
        <v>46080</v>
      </c>
      <c r="M75" s="60" t="n">
        <f aca="false">M73*$F$13</f>
        <v>51840</v>
      </c>
      <c r="N75" s="60" t="n">
        <f aca="false">N73*$F$13</f>
        <v>57600</v>
      </c>
      <c r="O75" s="60" t="n">
        <f aca="false">O73*$F$13</f>
        <v>63360</v>
      </c>
      <c r="P75" s="60" t="n">
        <f aca="false">P73*$F$13</f>
        <v>69120</v>
      </c>
      <c r="Q75" s="60" t="n">
        <f aca="false">Q73*$F$13</f>
        <v>74880</v>
      </c>
      <c r="R75" s="60" t="n">
        <f aca="false">R73*$F$13</f>
        <v>80640</v>
      </c>
      <c r="S75" s="60" t="n">
        <f aca="false">S73*$F$13</f>
        <v>86400</v>
      </c>
      <c r="T75" s="60" t="n">
        <f aca="false">T73*$F$13</f>
        <v>92160</v>
      </c>
      <c r="U75" s="61" t="n">
        <f aca="false">U73*$F$13</f>
        <v>97920</v>
      </c>
      <c r="V75" s="61" t="n">
        <f aca="false">V73*$F$13</f>
        <v>103680</v>
      </c>
      <c r="W75" s="61" t="n">
        <f aca="false">W73*$F$13</f>
        <v>109440</v>
      </c>
      <c r="X75" s="61" t="n">
        <f aca="false">X73*$F$13</f>
        <v>115200</v>
      </c>
      <c r="Y75" s="61" t="n">
        <f aca="false">Y73*$F$13</f>
        <v>120960</v>
      </c>
      <c r="Z75" s="61" t="n">
        <f aca="false">Z73*$F$13</f>
        <v>126720</v>
      </c>
      <c r="AA75" s="61" t="n">
        <f aca="false">AA73*$F$13</f>
        <v>132480</v>
      </c>
      <c r="AB75" s="61" t="n">
        <f aca="false">AB73*$F$13</f>
        <v>138240</v>
      </c>
      <c r="AC75" s="61" t="n">
        <f aca="false">AC73*$F$13</f>
        <v>144000</v>
      </c>
      <c r="AD75" s="61" t="n">
        <f aca="false">AD73*$F$13</f>
        <v>149760</v>
      </c>
      <c r="AE75" s="61" t="n">
        <f aca="false">AE73*$F$13</f>
        <v>155520</v>
      </c>
      <c r="AF75" s="61" t="n">
        <f aca="false">AF73*$F$13</f>
        <v>161280</v>
      </c>
      <c r="AG75" s="62" t="n">
        <f aca="false">AG73*$F$13</f>
        <v>167040</v>
      </c>
    </row>
    <row r="76" customFormat="false" ht="13.5" hidden="false" customHeight="false" outlineLevel="0" collapsed="false">
      <c r="A76" s="80" t="n">
        <f aca="false">29*60</f>
        <v>1740</v>
      </c>
      <c r="B76" s="81" t="n">
        <f aca="false">A76*$D$4</f>
        <v>41760</v>
      </c>
      <c r="C76" s="82" t="n">
        <f aca="false">$A76*$E$13</f>
        <v>83520</v>
      </c>
      <c r="D76" s="83" t="n">
        <f aca="false">$A76*$F$13</f>
        <v>167040</v>
      </c>
      <c r="E76" s="84" t="n">
        <f aca="false">$A76*$G$13</f>
        <v>250560</v>
      </c>
      <c r="H76" s="85"/>
      <c r="I76" s="86" t="s">
        <v>37</v>
      </c>
      <c r="J76" s="87" t="n">
        <f aca="false">J73*$G$13</f>
        <v>51840</v>
      </c>
      <c r="K76" s="87" t="n">
        <f aca="false">K73*$G$13</f>
        <v>60480</v>
      </c>
      <c r="L76" s="87" t="n">
        <f aca="false">L73*$G$13</f>
        <v>69120</v>
      </c>
      <c r="M76" s="87" t="n">
        <f aca="false">M73*$G$13</f>
        <v>77760</v>
      </c>
      <c r="N76" s="87" t="n">
        <f aca="false">N73*$G$13</f>
        <v>86400</v>
      </c>
      <c r="O76" s="87" t="n">
        <f aca="false">O73*$G$13</f>
        <v>95040</v>
      </c>
      <c r="P76" s="87" t="n">
        <f aca="false">P73*$G$13</f>
        <v>103680</v>
      </c>
      <c r="Q76" s="87" t="n">
        <f aca="false">Q73*$G$13</f>
        <v>112320</v>
      </c>
      <c r="R76" s="87" t="n">
        <f aca="false">R73*$G$13</f>
        <v>120960</v>
      </c>
      <c r="S76" s="87" t="n">
        <f aca="false">S73*$G$13</f>
        <v>129600</v>
      </c>
      <c r="T76" s="87" t="n">
        <f aca="false">T73*$G$13</f>
        <v>138240</v>
      </c>
      <c r="U76" s="88" t="n">
        <f aca="false">U73*$G$13</f>
        <v>146880</v>
      </c>
      <c r="V76" s="88" t="n">
        <f aca="false">V73*$G$13</f>
        <v>155520</v>
      </c>
      <c r="W76" s="88" t="n">
        <f aca="false">W73*$G$13</f>
        <v>164160</v>
      </c>
      <c r="X76" s="88" t="n">
        <f aca="false">X73*$G$13</f>
        <v>172800</v>
      </c>
      <c r="Y76" s="88" t="n">
        <f aca="false">Y73*$G$13</f>
        <v>181440</v>
      </c>
      <c r="Z76" s="88" t="n">
        <f aca="false">Z73*$G$13</f>
        <v>190080</v>
      </c>
      <c r="AA76" s="88" t="n">
        <f aca="false">AA73*$G$13</f>
        <v>198720</v>
      </c>
      <c r="AB76" s="88" t="n">
        <f aca="false">AB73*$G$13</f>
        <v>207360</v>
      </c>
      <c r="AC76" s="88" t="n">
        <f aca="false">AC73*$G$13</f>
        <v>216000</v>
      </c>
      <c r="AD76" s="88" t="n">
        <f aca="false">AD73*$G$13</f>
        <v>224640</v>
      </c>
      <c r="AE76" s="88" t="n">
        <f aca="false">AE73*$G$13</f>
        <v>233280</v>
      </c>
      <c r="AF76" s="88" t="n">
        <f aca="false">AF73*$G$13</f>
        <v>241920</v>
      </c>
      <c r="AG76" s="89" t="n">
        <f aca="false">AG73*$G$13</f>
        <v>250560</v>
      </c>
    </row>
    <row r="77" customFormat="false" ht="12.75" hidden="false" customHeight="true" outlineLevel="0" collapsed="false">
      <c r="U77" s="90" t="s">
        <v>53</v>
      </c>
      <c r="V77" s="90"/>
      <c r="W77" s="90"/>
      <c r="X77" s="90"/>
      <c r="Y77" s="90"/>
      <c r="Z77" s="90"/>
      <c r="AA77" s="90"/>
      <c r="AB77" s="90"/>
      <c r="AC77" s="90"/>
      <c r="AD77" s="90"/>
      <c r="AE77" s="90"/>
      <c r="AF77" s="90"/>
    </row>
    <row r="78" customFormat="false" ht="12.75" hidden="false" customHeight="false" outlineLevel="0" collapsed="false">
      <c r="U78" s="90"/>
      <c r="V78" s="90"/>
      <c r="W78" s="90"/>
      <c r="X78" s="90"/>
      <c r="Y78" s="90"/>
      <c r="Z78" s="90"/>
      <c r="AA78" s="90"/>
      <c r="AB78" s="90"/>
      <c r="AC78" s="90"/>
      <c r="AD78" s="90"/>
      <c r="AE78" s="90"/>
      <c r="AF78" s="90"/>
    </row>
    <row r="79" customFormat="false" ht="12.75" hidden="false" customHeight="false" outlineLevel="0" collapsed="false">
      <c r="U79" s="90"/>
      <c r="V79" s="90"/>
      <c r="W79" s="90"/>
      <c r="X79" s="90"/>
      <c r="Y79" s="90"/>
      <c r="Z79" s="90"/>
      <c r="AA79" s="90"/>
      <c r="AB79" s="90"/>
      <c r="AC79" s="90"/>
      <c r="AD79" s="90"/>
      <c r="AE79" s="90"/>
      <c r="AF79" s="90"/>
    </row>
    <row r="80" customFormat="false" ht="12.75" hidden="false" customHeight="false" outlineLevel="0" collapsed="false">
      <c r="U80" s="90"/>
      <c r="V80" s="90"/>
      <c r="W80" s="90"/>
      <c r="X80" s="90"/>
      <c r="Y80" s="90"/>
      <c r="Z80" s="90"/>
      <c r="AA80" s="90"/>
      <c r="AB80" s="90"/>
      <c r="AC80" s="90"/>
      <c r="AD80" s="90"/>
      <c r="AE80" s="90"/>
      <c r="AF80" s="90"/>
    </row>
    <row r="81" customFormat="false" ht="12.75" hidden="false" customHeight="false" outlineLevel="0" collapsed="false">
      <c r="U81" s="90"/>
      <c r="V81" s="90"/>
      <c r="W81" s="90"/>
      <c r="X81" s="90"/>
      <c r="Y81" s="90"/>
      <c r="Z81" s="90"/>
      <c r="AA81" s="90"/>
      <c r="AB81" s="90"/>
      <c r="AC81" s="90"/>
      <c r="AD81" s="90"/>
      <c r="AE81" s="90"/>
      <c r="AF81" s="90"/>
    </row>
  </sheetData>
  <mergeCells count="9">
    <mergeCell ref="A1:I1"/>
    <mergeCell ref="A16:E16"/>
    <mergeCell ref="A19:A20"/>
    <mergeCell ref="B19:B20"/>
    <mergeCell ref="C19:E19"/>
    <mergeCell ref="H19:H20"/>
    <mergeCell ref="I19:I20"/>
    <mergeCell ref="J19:AG19"/>
    <mergeCell ref="U77:AF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4.14"/>
    <col collapsed="false" customWidth="true" hidden="false" outlineLevel="0" max="32" min="3" style="0" width="6.85"/>
  </cols>
  <sheetData>
    <row r="1" customFormat="false" ht="32.25" hidden="false" customHeight="true" outlineLevel="0" collapsed="false">
      <c r="A1" s="13" t="s">
        <v>54</v>
      </c>
      <c r="B1" s="13"/>
      <c r="C1" s="13"/>
      <c r="D1" s="13"/>
      <c r="E1" s="13"/>
      <c r="F1" s="13"/>
      <c r="G1" s="13"/>
      <c r="H1" s="13"/>
      <c r="I1" s="13"/>
      <c r="J1" s="13"/>
      <c r="K1" s="13"/>
      <c r="L1" s="13"/>
    </row>
    <row r="2" customFormat="false" ht="12.75" hidden="false" customHeight="false" outlineLevel="0" collapsed="false">
      <c r="A2" s="14"/>
    </row>
    <row r="3" customFormat="false" ht="12.75" hidden="false" customHeight="false" outlineLevel="0" collapsed="false">
      <c r="A3" s="91" t="s">
        <v>55</v>
      </c>
      <c r="B3" s="91"/>
      <c r="C3" s="91"/>
    </row>
    <row r="4" customFormat="false" ht="12.75" hidden="false" customHeight="false" outlineLevel="0" collapsed="false">
      <c r="A4" s="0" t="s">
        <v>27</v>
      </c>
      <c r="D4" s="15" t="n">
        <v>60</v>
      </c>
    </row>
    <row r="5" customFormat="false" ht="12.75" hidden="false" customHeight="false" outlineLevel="0" collapsed="false">
      <c r="A5" s="0" t="s">
        <v>28</v>
      </c>
      <c r="D5" s="15" t="n">
        <v>24</v>
      </c>
      <c r="J5" s="15"/>
      <c r="K5" s="15"/>
      <c r="L5" s="15"/>
    </row>
    <row r="6" customFormat="false" ht="12.75" hidden="false" customHeight="false" outlineLevel="0" collapsed="false">
      <c r="D6" s="15"/>
      <c r="J6" s="15"/>
      <c r="K6" s="15"/>
      <c r="L6" s="15"/>
    </row>
    <row r="7" customFormat="false" ht="12.75" hidden="false" customHeight="false" outlineLevel="0" collapsed="false">
      <c r="A7" s="16" t="s">
        <v>29</v>
      </c>
      <c r="B7" s="16" t="s">
        <v>30</v>
      </c>
      <c r="C7" s="16"/>
      <c r="D7" s="16"/>
      <c r="E7" s="16"/>
      <c r="J7" s="15"/>
      <c r="K7" s="15"/>
      <c r="L7" s="15"/>
    </row>
    <row r="8" customFormat="false" ht="12.75" hidden="false" customHeight="false" outlineLevel="0" collapsed="false">
      <c r="A8" s="16"/>
      <c r="B8" s="16"/>
      <c r="C8" s="16"/>
      <c r="D8" s="16"/>
      <c r="E8" s="16"/>
      <c r="J8" s="15"/>
      <c r="K8" s="15"/>
      <c r="L8" s="15"/>
    </row>
    <row r="9" customFormat="false" ht="12.75" hidden="false" customHeight="false" outlineLevel="0" collapsed="false">
      <c r="A9" s="0" t="s">
        <v>31</v>
      </c>
      <c r="B9" s="15" t="n">
        <v>2</v>
      </c>
      <c r="C9" s="0" t="s">
        <v>32</v>
      </c>
      <c r="D9" s="16"/>
      <c r="E9" s="16"/>
      <c r="J9" s="15"/>
      <c r="K9" s="15"/>
      <c r="L9" s="15"/>
    </row>
    <row r="10" customFormat="false" ht="12.75" hidden="false" customHeight="false" outlineLevel="0" collapsed="false">
      <c r="A10" s="0" t="s">
        <v>33</v>
      </c>
      <c r="B10" s="15" t="n">
        <v>4</v>
      </c>
      <c r="C10" s="0" t="s">
        <v>32</v>
      </c>
      <c r="D10" s="16"/>
      <c r="E10" s="16"/>
      <c r="J10" s="15"/>
      <c r="K10" s="15"/>
      <c r="L10" s="15"/>
    </row>
    <row r="11" customFormat="false" ht="12.75" hidden="false" customHeight="false" outlineLevel="0" collapsed="false">
      <c r="A11" s="0" t="s">
        <v>34</v>
      </c>
      <c r="B11" s="15" t="n">
        <v>6</v>
      </c>
      <c r="C11" s="0" t="s">
        <v>32</v>
      </c>
      <c r="D11" s="16"/>
      <c r="E11" s="16"/>
      <c r="J11" s="15"/>
      <c r="K11" s="15"/>
      <c r="L11" s="15"/>
    </row>
    <row r="12" customFormat="false" ht="12.75" hidden="false" customHeight="false" outlineLevel="0" collapsed="false">
      <c r="B12" s="15"/>
      <c r="D12" s="16"/>
      <c r="E12" s="16"/>
      <c r="J12" s="15"/>
      <c r="K12" s="15"/>
      <c r="L12" s="15"/>
    </row>
    <row r="13" customFormat="false" ht="12.75" hidden="false" customHeight="false" outlineLevel="0" collapsed="false">
      <c r="A13" s="17"/>
      <c r="B13" s="18"/>
      <c r="C13" s="18"/>
      <c r="D13" s="19"/>
      <c r="E13" s="19" t="s">
        <v>35</v>
      </c>
      <c r="F13" s="19" t="s">
        <v>36</v>
      </c>
      <c r="G13" s="20" t="s">
        <v>37</v>
      </c>
      <c r="J13" s="15"/>
      <c r="K13" s="15"/>
    </row>
    <row r="14" customFormat="false" ht="12.75" hidden="false" customHeight="false" outlineLevel="0" collapsed="false">
      <c r="A14" s="21" t="s">
        <v>38</v>
      </c>
      <c r="B14" s="22"/>
      <c r="C14" s="22"/>
      <c r="D14" s="22"/>
      <c r="E14" s="23" t="n">
        <f aca="false">$D$5*B9</f>
        <v>48</v>
      </c>
      <c r="F14" s="23" t="n">
        <f aca="false">$D$5*B10</f>
        <v>96</v>
      </c>
      <c r="G14" s="24" t="n">
        <f aca="false">$D$5*B11</f>
        <v>144</v>
      </c>
      <c r="J14" s="15"/>
      <c r="K14" s="15"/>
    </row>
    <row r="15" customFormat="false" ht="12.75" hidden="false" customHeight="false" outlineLevel="0" collapsed="false">
      <c r="D15" s="15"/>
      <c r="J15" s="15"/>
      <c r="K15" s="15"/>
    </row>
    <row r="16" customFormat="false" ht="12.75" hidden="false" customHeight="false" outlineLevel="0" collapsed="false">
      <c r="D16" s="15"/>
      <c r="J16" s="15"/>
      <c r="K16" s="15"/>
    </row>
    <row r="17" customFormat="false" ht="12.75" hidden="false" customHeight="false" outlineLevel="0" collapsed="false">
      <c r="A17" s="26" t="s">
        <v>56</v>
      </c>
      <c r="B17" s="18"/>
      <c r="C17" s="19"/>
      <c r="D17" s="19"/>
      <c r="E17" s="18"/>
      <c r="F17" s="18"/>
      <c r="G17" s="18"/>
      <c r="H17" s="18"/>
      <c r="I17" s="18"/>
      <c r="J17" s="18"/>
      <c r="K17" s="18"/>
      <c r="L17" s="18"/>
      <c r="M17" s="18"/>
      <c r="N17" s="18"/>
      <c r="O17" s="18"/>
      <c r="P17" s="18"/>
      <c r="Q17" s="18"/>
      <c r="R17" s="18"/>
      <c r="S17" s="27"/>
      <c r="T17" s="28"/>
      <c r="U17" s="28"/>
    </row>
    <row r="18" customFormat="false" ht="12.75" hidden="false" customHeight="false" outlineLevel="0" collapsed="false">
      <c r="A18" s="29" t="s">
        <v>41</v>
      </c>
      <c r="B18" s="22" t="s">
        <v>57</v>
      </c>
      <c r="C18" s="22"/>
      <c r="D18" s="22"/>
      <c r="E18" s="22"/>
      <c r="F18" s="22"/>
      <c r="G18" s="22"/>
      <c r="H18" s="22"/>
      <c r="I18" s="22"/>
      <c r="J18" s="22"/>
      <c r="K18" s="22"/>
      <c r="L18" s="22"/>
      <c r="M18" s="22"/>
      <c r="N18" s="22"/>
      <c r="O18" s="22"/>
      <c r="P18" s="22"/>
      <c r="Q18" s="22"/>
      <c r="R18" s="22"/>
      <c r="S18" s="31"/>
      <c r="T18" s="28"/>
      <c r="U18" s="28"/>
    </row>
    <row r="19" customFormat="false" ht="13.5" hidden="false" customHeight="false" outlineLevel="0" collapsed="false"/>
    <row r="20" customFormat="false" ht="12.75" hidden="false" customHeight="true" outlineLevel="0" collapsed="false">
      <c r="A20" s="35" t="s">
        <v>47</v>
      </c>
      <c r="B20" s="36" t="s">
        <v>48</v>
      </c>
      <c r="C20" s="37" t="s">
        <v>58</v>
      </c>
      <c r="D20" s="37"/>
      <c r="E20" s="37"/>
      <c r="F20" s="37"/>
      <c r="G20" s="37"/>
      <c r="H20" s="37"/>
      <c r="I20" s="37"/>
      <c r="J20" s="37"/>
      <c r="K20" s="37"/>
      <c r="L20" s="37"/>
      <c r="M20" s="37"/>
      <c r="N20" s="37"/>
      <c r="O20" s="37"/>
      <c r="P20" s="37"/>
      <c r="Q20" s="37"/>
      <c r="R20" s="37"/>
      <c r="S20" s="37"/>
      <c r="T20" s="37"/>
      <c r="U20" s="37"/>
      <c r="V20" s="37"/>
      <c r="W20" s="37"/>
      <c r="X20" s="37"/>
      <c r="Y20" s="37"/>
    </row>
    <row r="21" customFormat="false" ht="13.5" hidden="false" customHeight="false" outlineLevel="0" collapsed="false">
      <c r="A21" s="35"/>
      <c r="B21" s="36"/>
      <c r="C21" s="41" t="n">
        <v>7</v>
      </c>
      <c r="D21" s="41" t="n">
        <v>8</v>
      </c>
      <c r="E21" s="41" t="n">
        <v>9</v>
      </c>
      <c r="F21" s="41" t="n">
        <v>10</v>
      </c>
      <c r="G21" s="41" t="n">
        <v>11</v>
      </c>
      <c r="H21" s="41" t="n">
        <v>12</v>
      </c>
      <c r="I21" s="41" t="n">
        <v>13</v>
      </c>
      <c r="J21" s="41" t="n">
        <v>14</v>
      </c>
      <c r="K21" s="41" t="n">
        <v>15</v>
      </c>
      <c r="L21" s="41" t="n">
        <v>16</v>
      </c>
      <c r="M21" s="41" t="n">
        <v>17</v>
      </c>
      <c r="N21" s="41" t="n">
        <v>18</v>
      </c>
      <c r="O21" s="42" t="n">
        <v>19</v>
      </c>
      <c r="P21" s="42" t="n">
        <v>20</v>
      </c>
      <c r="Q21" s="42" t="n">
        <v>21</v>
      </c>
      <c r="R21" s="42" t="n">
        <v>22</v>
      </c>
      <c r="S21" s="42" t="n">
        <v>23</v>
      </c>
      <c r="T21" s="92" t="n">
        <v>24</v>
      </c>
      <c r="U21" s="92" t="n">
        <v>25</v>
      </c>
      <c r="V21" s="92" t="n">
        <v>26</v>
      </c>
      <c r="W21" s="92" t="n">
        <v>27</v>
      </c>
      <c r="X21" s="92" t="n">
        <v>28</v>
      </c>
      <c r="Y21" s="93" t="n">
        <v>29</v>
      </c>
    </row>
    <row r="22" customFormat="false" ht="13.5" hidden="false" customHeight="false" outlineLevel="0" collapsed="false">
      <c r="A22" s="50"/>
      <c r="B22" s="51" t="s">
        <v>50</v>
      </c>
      <c r="C22" s="52" t="n">
        <f aca="false">$A23*C$21</f>
        <v>7</v>
      </c>
      <c r="D22" s="52" t="n">
        <f aca="false">$A23*D$21</f>
        <v>8</v>
      </c>
      <c r="E22" s="52" t="n">
        <f aca="false">$A23*E$21</f>
        <v>9</v>
      </c>
      <c r="F22" s="52" t="n">
        <f aca="false">$A23*F$21</f>
        <v>10</v>
      </c>
      <c r="G22" s="52" t="n">
        <f aca="false">$A23*G$21</f>
        <v>11</v>
      </c>
      <c r="H22" s="52" t="n">
        <f aca="false">$A23*H$21</f>
        <v>12</v>
      </c>
      <c r="I22" s="52" t="n">
        <f aca="false">$A23*I$21</f>
        <v>13</v>
      </c>
      <c r="J22" s="52" t="n">
        <f aca="false">$A23*J$21</f>
        <v>14</v>
      </c>
      <c r="K22" s="52" t="n">
        <f aca="false">$A23*K$21</f>
        <v>15</v>
      </c>
      <c r="L22" s="52" t="n">
        <f aca="false">$A23*L$21</f>
        <v>16</v>
      </c>
      <c r="M22" s="52" t="n">
        <f aca="false">$A23*M$21</f>
        <v>17</v>
      </c>
      <c r="N22" s="52" t="n">
        <f aca="false">$A23*N$21</f>
        <v>18</v>
      </c>
      <c r="O22" s="53" t="n">
        <f aca="false">$A23*O$21</f>
        <v>19</v>
      </c>
      <c r="P22" s="53" t="n">
        <f aca="false">$A23*P$21</f>
        <v>20</v>
      </c>
      <c r="Q22" s="53" t="n">
        <f aca="false">$A23*Q$21</f>
        <v>21</v>
      </c>
      <c r="R22" s="53" t="n">
        <f aca="false">$A23*R$21</f>
        <v>22</v>
      </c>
      <c r="S22" s="53" t="n">
        <f aca="false">$A23*S$21</f>
        <v>23</v>
      </c>
      <c r="T22" s="94"/>
      <c r="U22" s="94"/>
      <c r="V22" s="94"/>
      <c r="W22" s="94"/>
      <c r="X22" s="94"/>
      <c r="Y22" s="95"/>
    </row>
    <row r="23" customFormat="false" ht="12.75" hidden="false" customHeight="false" outlineLevel="0" collapsed="false">
      <c r="A23" s="50" t="n">
        <v>1</v>
      </c>
      <c r="B23" s="55" t="s">
        <v>35</v>
      </c>
      <c r="C23" s="56" t="n">
        <f aca="false">C22*$E$14</f>
        <v>336</v>
      </c>
      <c r="D23" s="110" t="n">
        <f aca="false">D22*$E$14</f>
        <v>384</v>
      </c>
      <c r="E23" s="56" t="n">
        <f aca="false">E22*$E$14</f>
        <v>432</v>
      </c>
      <c r="F23" s="110" t="n">
        <f aca="false">F22*$E$14</f>
        <v>480</v>
      </c>
      <c r="G23" s="56" t="n">
        <f aca="false">G22*$E$14</f>
        <v>528</v>
      </c>
      <c r="H23" s="110" t="n">
        <f aca="false">H22*$E$14</f>
        <v>576</v>
      </c>
      <c r="I23" s="56" t="n">
        <f aca="false">I22*$E$14</f>
        <v>624</v>
      </c>
      <c r="J23" s="56" t="n">
        <f aca="false">J22*$E$14</f>
        <v>672</v>
      </c>
      <c r="K23" s="56" t="n">
        <f aca="false">K22*$E$14</f>
        <v>720</v>
      </c>
      <c r="L23" s="110" t="n">
        <f aca="false">L22*$E$14</f>
        <v>768</v>
      </c>
      <c r="M23" s="56" t="n">
        <f aca="false">M22*$E$14</f>
        <v>816</v>
      </c>
      <c r="N23" s="110" t="n">
        <f aca="false">N22*$E$14</f>
        <v>864</v>
      </c>
      <c r="O23" s="57" t="n">
        <f aca="false">O22*$E$14</f>
        <v>912</v>
      </c>
      <c r="P23" s="110" t="n">
        <f aca="false">P22*$E$14</f>
        <v>960</v>
      </c>
      <c r="Q23" s="57" t="n">
        <f aca="false">Q22*$E$14</f>
        <v>1008</v>
      </c>
      <c r="R23" s="57" t="n">
        <f aca="false">R22*$E$14</f>
        <v>1056</v>
      </c>
      <c r="S23" s="57" t="n">
        <f aca="false">S22*$E$14</f>
        <v>1104</v>
      </c>
      <c r="T23" s="96"/>
      <c r="U23" s="96"/>
      <c r="V23" s="96"/>
      <c r="W23" s="96"/>
      <c r="X23" s="96"/>
      <c r="Y23" s="97"/>
    </row>
    <row r="24" customFormat="false" ht="12.75" hidden="false" customHeight="false" outlineLevel="0" collapsed="false">
      <c r="A24" s="50"/>
      <c r="B24" s="59" t="s">
        <v>36</v>
      </c>
      <c r="C24" s="60" t="n">
        <f aca="false">C22*$F$14</f>
        <v>672</v>
      </c>
      <c r="D24" s="111" t="n">
        <f aca="false">D22*$F$14</f>
        <v>768</v>
      </c>
      <c r="E24" s="111" t="n">
        <f aca="false">E22*$F$14</f>
        <v>864</v>
      </c>
      <c r="F24" s="111" t="n">
        <f aca="false">F22*$F$14</f>
        <v>960</v>
      </c>
      <c r="G24" s="60" t="n">
        <f aca="false">G22*$F$14</f>
        <v>1056</v>
      </c>
      <c r="H24" s="111" t="n">
        <f aca="false">H22*$F$14</f>
        <v>1152</v>
      </c>
      <c r="I24" s="60" t="n">
        <f aca="false">I22*$F$14</f>
        <v>1248</v>
      </c>
      <c r="J24" s="60" t="n">
        <f aca="false">J22*$F$14</f>
        <v>1344</v>
      </c>
      <c r="K24" s="111" t="n">
        <f aca="false">K22*$F$14</f>
        <v>1440</v>
      </c>
      <c r="L24" s="111" t="n">
        <f aca="false">L22*$F$14</f>
        <v>1536</v>
      </c>
      <c r="M24" s="60" t="n">
        <f aca="false">M22*$F$14</f>
        <v>1632</v>
      </c>
      <c r="N24" s="111" t="n">
        <f aca="false">N22*$F$14</f>
        <v>1728</v>
      </c>
      <c r="O24" s="61" t="n">
        <f aca="false">O22*$F$14</f>
        <v>1824</v>
      </c>
      <c r="P24" s="111" t="n">
        <f aca="false">P22*$F$14</f>
        <v>1920</v>
      </c>
      <c r="Q24" s="61" t="n">
        <f aca="false">Q22*$F$14</f>
        <v>2016</v>
      </c>
      <c r="R24" s="111" t="n">
        <f aca="false">R22*$F$14</f>
        <v>2112</v>
      </c>
      <c r="S24" s="61" t="n">
        <f aca="false">S22*$F$14</f>
        <v>2208</v>
      </c>
      <c r="T24" s="98"/>
      <c r="U24" s="98"/>
      <c r="V24" s="98"/>
      <c r="W24" s="98"/>
      <c r="X24" s="98"/>
      <c r="Y24" s="99"/>
    </row>
    <row r="25" customFormat="false" ht="12.75" hidden="false" customHeight="false" outlineLevel="0" collapsed="false">
      <c r="A25" s="63"/>
      <c r="B25" s="64" t="s">
        <v>37</v>
      </c>
      <c r="C25" s="65" t="n">
        <f aca="false">C22*$G$14</f>
        <v>1008</v>
      </c>
      <c r="D25" s="115" t="n">
        <f aca="false">D22*$G$14</f>
        <v>1152</v>
      </c>
      <c r="E25" s="65" t="n">
        <f aca="false">E22*$G$14</f>
        <v>1296</v>
      </c>
      <c r="F25" s="115" t="n">
        <f aca="false">F22*$G$14</f>
        <v>1440</v>
      </c>
      <c r="G25" s="65" t="n">
        <f aca="false">G22*$G$14</f>
        <v>1584</v>
      </c>
      <c r="H25" s="115" t="n">
        <f aca="false">H22*$G$14</f>
        <v>1728</v>
      </c>
      <c r="I25" s="65" t="n">
        <f aca="false">I22*$G$14</f>
        <v>1872</v>
      </c>
      <c r="J25" s="65" t="n">
        <f aca="false">J22*$G$14</f>
        <v>2016</v>
      </c>
      <c r="K25" s="65" t="n">
        <f aca="false">K22*$G$14</f>
        <v>2160</v>
      </c>
      <c r="L25" s="65" t="n">
        <f aca="false">L22*$G$14</f>
        <v>2304</v>
      </c>
      <c r="M25" s="65" t="n">
        <f aca="false">M22*$G$14</f>
        <v>2448</v>
      </c>
      <c r="N25" s="65" t="n">
        <f aca="false">N22*$G$14</f>
        <v>2592</v>
      </c>
      <c r="O25" s="66" t="n">
        <f aca="false">O22*$G$14</f>
        <v>2736</v>
      </c>
      <c r="P25" s="66" t="n">
        <f aca="false">P22*$G$14</f>
        <v>2880</v>
      </c>
      <c r="Q25" s="66" t="n">
        <f aca="false">Q22*$G$14</f>
        <v>3024</v>
      </c>
      <c r="R25" s="66" t="n">
        <f aca="false">R22*$G$14</f>
        <v>3168</v>
      </c>
      <c r="S25" s="66" t="n">
        <f aca="false">S22*$G$14</f>
        <v>3312</v>
      </c>
      <c r="T25" s="100"/>
      <c r="U25" s="100"/>
      <c r="V25" s="100"/>
      <c r="W25" s="100"/>
      <c r="X25" s="100"/>
      <c r="Y25" s="101"/>
    </row>
    <row r="26" customFormat="false" ht="12.75" hidden="false" customHeight="false" outlineLevel="0" collapsed="false">
      <c r="A26" s="68"/>
      <c r="B26" s="69" t="s">
        <v>50</v>
      </c>
      <c r="C26" s="70" t="n">
        <f aca="false">$A27*C$21</f>
        <v>14</v>
      </c>
      <c r="D26" s="70" t="n">
        <f aca="false">$A27*D$21</f>
        <v>16</v>
      </c>
      <c r="E26" s="70" t="n">
        <f aca="false">$A27*E$21</f>
        <v>18</v>
      </c>
      <c r="F26" s="70" t="n">
        <f aca="false">$A27*F$21</f>
        <v>20</v>
      </c>
      <c r="G26" s="70" t="n">
        <f aca="false">$A27*G$21</f>
        <v>22</v>
      </c>
      <c r="H26" s="70" t="n">
        <f aca="false">$A27*H$21</f>
        <v>24</v>
      </c>
      <c r="I26" s="70" t="n">
        <f aca="false">$A27*I$21</f>
        <v>26</v>
      </c>
      <c r="J26" s="70" t="n">
        <f aca="false">$A27*J$21</f>
        <v>28</v>
      </c>
      <c r="K26" s="70" t="n">
        <f aca="false">$A27*K$21</f>
        <v>30</v>
      </c>
      <c r="L26" s="70" t="n">
        <f aca="false">$A27*L$21</f>
        <v>32</v>
      </c>
      <c r="M26" s="70" t="n">
        <f aca="false">$A27*M$21</f>
        <v>34</v>
      </c>
      <c r="N26" s="70" t="n">
        <f aca="false">$A27*N$21</f>
        <v>36</v>
      </c>
      <c r="O26" s="71" t="n">
        <f aca="false">$A27*O$21</f>
        <v>38</v>
      </c>
      <c r="P26" s="71" t="n">
        <f aca="false">$A27*P$21</f>
        <v>40</v>
      </c>
      <c r="Q26" s="71" t="n">
        <f aca="false">$A27*Q$21</f>
        <v>42</v>
      </c>
      <c r="R26" s="71" t="n">
        <f aca="false">$A27*R$21</f>
        <v>44</v>
      </c>
      <c r="S26" s="71" t="n">
        <f aca="false">$A27*S$21</f>
        <v>46</v>
      </c>
      <c r="T26" s="102"/>
      <c r="U26" s="102"/>
      <c r="V26" s="102"/>
      <c r="W26" s="102"/>
      <c r="X26" s="102"/>
      <c r="Y26" s="103"/>
    </row>
    <row r="27" customFormat="false" ht="12.75" hidden="false" customHeight="false" outlineLevel="0" collapsed="false">
      <c r="A27" s="50" t="n">
        <v>2</v>
      </c>
      <c r="B27" s="55" t="s">
        <v>35</v>
      </c>
      <c r="C27" s="56" t="n">
        <f aca="false">C26*$E$14</f>
        <v>672</v>
      </c>
      <c r="D27" s="110" t="n">
        <f aca="false">D26*$E$14</f>
        <v>768</v>
      </c>
      <c r="E27" s="110" t="n">
        <f aca="false">E26*$E$14</f>
        <v>864</v>
      </c>
      <c r="F27" s="110" t="n">
        <f aca="false">F26*$E$14</f>
        <v>960</v>
      </c>
      <c r="G27" s="56" t="n">
        <f aca="false">G26*$E$14</f>
        <v>1056</v>
      </c>
      <c r="H27" s="110" t="n">
        <f aca="false">H26*$E$14</f>
        <v>1152</v>
      </c>
      <c r="I27" s="56" t="n">
        <f aca="false">I26*$E$14</f>
        <v>1248</v>
      </c>
      <c r="J27" s="56" t="n">
        <f aca="false">J26*$E$14</f>
        <v>1344</v>
      </c>
      <c r="K27" s="110" t="n">
        <f aca="false">K26*$E$14</f>
        <v>1440</v>
      </c>
      <c r="L27" s="110" t="n">
        <f aca="false">L26*$E$14</f>
        <v>1536</v>
      </c>
      <c r="M27" s="56" t="n">
        <f aca="false">M26*$E$14</f>
        <v>1632</v>
      </c>
      <c r="N27" s="110" t="n">
        <f aca="false">N26*$E$14</f>
        <v>1728</v>
      </c>
      <c r="O27" s="57" t="n">
        <f aca="false">O26*$E$14</f>
        <v>1824</v>
      </c>
      <c r="P27" s="110" t="n">
        <f aca="false">P26*$E$14</f>
        <v>1920</v>
      </c>
      <c r="Q27" s="57" t="n">
        <f aca="false">Q26*$E$14</f>
        <v>2016</v>
      </c>
      <c r="R27" s="110" t="n">
        <f aca="false">R26*$E$14</f>
        <v>2112</v>
      </c>
      <c r="S27" s="57" t="n">
        <f aca="false">S26*$E$14</f>
        <v>2208</v>
      </c>
      <c r="T27" s="96"/>
      <c r="U27" s="96"/>
      <c r="V27" s="96"/>
      <c r="W27" s="96"/>
      <c r="X27" s="96"/>
      <c r="Y27" s="97"/>
    </row>
    <row r="28" customFormat="false" ht="12.75" hidden="false" customHeight="false" outlineLevel="0" collapsed="false">
      <c r="A28" s="50"/>
      <c r="B28" s="59" t="s">
        <v>36</v>
      </c>
      <c r="C28" s="60" t="n">
        <f aca="false">C26*$F$14</f>
        <v>1344</v>
      </c>
      <c r="D28" s="111" t="n">
        <f aca="false">D26*$F$14</f>
        <v>1536</v>
      </c>
      <c r="E28" s="111" t="n">
        <f aca="false">E26*$F$14</f>
        <v>1728</v>
      </c>
      <c r="F28" s="111" t="n">
        <f aca="false">F26*$F$14</f>
        <v>1920</v>
      </c>
      <c r="G28" s="111" t="n">
        <f aca="false">G26*$F$14</f>
        <v>2112</v>
      </c>
      <c r="H28" s="111" t="n">
        <f aca="false">H26*$F$14</f>
        <v>2304</v>
      </c>
      <c r="I28" s="60" t="n">
        <f aca="false">I26*$F$14</f>
        <v>2496</v>
      </c>
      <c r="J28" s="60" t="n">
        <f aca="false">J26*$F$14</f>
        <v>2688</v>
      </c>
      <c r="K28" s="60" t="n">
        <f aca="false">K26*$F$14</f>
        <v>2880</v>
      </c>
      <c r="L28" s="60" t="n">
        <f aca="false">L26*$F$14</f>
        <v>3072</v>
      </c>
      <c r="M28" s="60" t="n">
        <f aca="false">M26*$F$14</f>
        <v>3264</v>
      </c>
      <c r="N28" s="60" t="n">
        <f aca="false">N26*$F$14</f>
        <v>3456</v>
      </c>
      <c r="O28" s="61" t="n">
        <f aca="false">O26*$F$14</f>
        <v>3648</v>
      </c>
      <c r="P28" s="61" t="n">
        <f aca="false">P26*$F$14</f>
        <v>3840</v>
      </c>
      <c r="Q28" s="61" t="n">
        <f aca="false">Q26*$F$14</f>
        <v>4032</v>
      </c>
      <c r="R28" s="61" t="n">
        <f aca="false">R26*$F$14</f>
        <v>4224</v>
      </c>
      <c r="S28" s="61" t="n">
        <f aca="false">S26*$F$14</f>
        <v>4416</v>
      </c>
      <c r="T28" s="98"/>
      <c r="U28" s="98"/>
      <c r="V28" s="98"/>
      <c r="W28" s="98"/>
      <c r="X28" s="98"/>
      <c r="Y28" s="99"/>
    </row>
    <row r="29" customFormat="false" ht="12.75" hidden="false" customHeight="false" outlineLevel="0" collapsed="false">
      <c r="A29" s="63"/>
      <c r="B29" s="64" t="s">
        <v>37</v>
      </c>
      <c r="C29" s="65" t="n">
        <f aca="false">C26*$G$14</f>
        <v>2016</v>
      </c>
      <c r="D29" s="65" t="n">
        <f aca="false">D26*$G$14</f>
        <v>2304</v>
      </c>
      <c r="E29" s="65" t="n">
        <f aca="false">E26*$G$14</f>
        <v>2592</v>
      </c>
      <c r="F29" s="65" t="n">
        <f aca="false">F26*$G$14</f>
        <v>2880</v>
      </c>
      <c r="G29" s="65" t="n">
        <f aca="false">G26*$G$14</f>
        <v>3168</v>
      </c>
      <c r="H29" s="65" t="n">
        <f aca="false">H26*$G$14</f>
        <v>3456</v>
      </c>
      <c r="I29" s="65" t="n">
        <f aca="false">I26*$G$14</f>
        <v>3744</v>
      </c>
      <c r="J29" s="65" t="n">
        <f aca="false">J26*$G$14</f>
        <v>4032</v>
      </c>
      <c r="K29" s="65" t="n">
        <f aca="false">K26*$G$14</f>
        <v>4320</v>
      </c>
      <c r="L29" s="65" t="n">
        <f aca="false">L26*$G$14</f>
        <v>4608</v>
      </c>
      <c r="M29" s="65" t="n">
        <f aca="false">M26*$G$14</f>
        <v>4896</v>
      </c>
      <c r="N29" s="65" t="n">
        <f aca="false">N26*$G$14</f>
        <v>5184</v>
      </c>
      <c r="O29" s="66" t="n">
        <f aca="false">O26*$G$14</f>
        <v>5472</v>
      </c>
      <c r="P29" s="66" t="n">
        <f aca="false">P26*$G$14</f>
        <v>5760</v>
      </c>
      <c r="Q29" s="66" t="n">
        <f aca="false">Q26*$G$14</f>
        <v>6048</v>
      </c>
      <c r="R29" s="66" t="n">
        <f aca="false">R26*$G$14</f>
        <v>6336</v>
      </c>
      <c r="S29" s="66" t="n">
        <f aca="false">S26*$G$14</f>
        <v>6624</v>
      </c>
      <c r="T29" s="100"/>
      <c r="U29" s="100"/>
      <c r="V29" s="100"/>
      <c r="W29" s="100"/>
      <c r="X29" s="100"/>
      <c r="Y29" s="101"/>
    </row>
    <row r="30" customFormat="false" ht="12.75" hidden="false" customHeight="false" outlineLevel="0" collapsed="false">
      <c r="A30" s="68"/>
      <c r="B30" s="69" t="s">
        <v>50</v>
      </c>
      <c r="C30" s="70" t="n">
        <f aca="false">$A31*C$21</f>
        <v>21</v>
      </c>
      <c r="D30" s="70" t="n">
        <f aca="false">$A31*D$21</f>
        <v>24</v>
      </c>
      <c r="E30" s="70" t="n">
        <f aca="false">$A31*E$21</f>
        <v>27</v>
      </c>
      <c r="F30" s="70" t="n">
        <f aca="false">$A31*F$21</f>
        <v>30</v>
      </c>
      <c r="G30" s="70" t="n">
        <f aca="false">$A31*G$21</f>
        <v>33</v>
      </c>
      <c r="H30" s="70" t="n">
        <f aca="false">$A31*H$21</f>
        <v>36</v>
      </c>
      <c r="I30" s="70" t="n">
        <f aca="false">$A31*I$21</f>
        <v>39</v>
      </c>
      <c r="J30" s="70" t="n">
        <f aca="false">$A31*J$21</f>
        <v>42</v>
      </c>
      <c r="K30" s="70" t="n">
        <f aca="false">$A31*K$21</f>
        <v>45</v>
      </c>
      <c r="L30" s="70" t="n">
        <f aca="false">$A31*L$21</f>
        <v>48</v>
      </c>
      <c r="M30" s="70" t="n">
        <f aca="false">$A31*M$21</f>
        <v>51</v>
      </c>
      <c r="N30" s="70" t="n">
        <f aca="false">$A31*N$21</f>
        <v>54</v>
      </c>
      <c r="O30" s="71" t="n">
        <f aca="false">$A31*O$21</f>
        <v>57</v>
      </c>
      <c r="P30" s="71" t="n">
        <f aca="false">$A31*P$21</f>
        <v>60</v>
      </c>
      <c r="Q30" s="71" t="n">
        <f aca="false">$A31*Q$21</f>
        <v>63</v>
      </c>
      <c r="R30" s="71" t="n">
        <f aca="false">$A31*R$21</f>
        <v>66</v>
      </c>
      <c r="S30" s="71" t="n">
        <f aca="false">$A31*S$21</f>
        <v>69</v>
      </c>
      <c r="T30" s="102"/>
      <c r="U30" s="102"/>
      <c r="V30" s="102"/>
      <c r="W30" s="102"/>
      <c r="X30" s="102"/>
      <c r="Y30" s="103"/>
    </row>
    <row r="31" customFormat="false" ht="12.75" hidden="false" customHeight="false" outlineLevel="0" collapsed="false">
      <c r="A31" s="50" t="n">
        <v>3</v>
      </c>
      <c r="B31" s="55" t="s">
        <v>35</v>
      </c>
      <c r="C31" s="56" t="n">
        <f aca="false">C30*$E$14</f>
        <v>1008</v>
      </c>
      <c r="D31" s="110" t="n">
        <f aca="false">D30*$E$14</f>
        <v>1152</v>
      </c>
      <c r="E31" s="56" t="n">
        <f aca="false">E30*$E$14</f>
        <v>1296</v>
      </c>
      <c r="F31" s="110" t="n">
        <f aca="false">F30*$E$14</f>
        <v>1440</v>
      </c>
      <c r="G31" s="56" t="n">
        <f aca="false">G30*$E$14</f>
        <v>1584</v>
      </c>
      <c r="H31" s="110" t="n">
        <f aca="false">H30*$E$14</f>
        <v>1728</v>
      </c>
      <c r="I31" s="56" t="n">
        <f aca="false">I30*$E$14</f>
        <v>1872</v>
      </c>
      <c r="J31" s="56" t="n">
        <f aca="false">J30*$E$14</f>
        <v>2016</v>
      </c>
      <c r="K31" s="56" t="n">
        <f aca="false">K30*$E$14</f>
        <v>2160</v>
      </c>
      <c r="L31" s="110" t="n">
        <f aca="false">L30*$E$14</f>
        <v>2304</v>
      </c>
      <c r="M31" s="56" t="n">
        <f aca="false">M30*$E$14</f>
        <v>2448</v>
      </c>
      <c r="N31" s="56" t="n">
        <f aca="false">N30*$E$14</f>
        <v>2592</v>
      </c>
      <c r="O31" s="57" t="n">
        <f aca="false">O30*$E$14</f>
        <v>2736</v>
      </c>
      <c r="P31" s="57" t="n">
        <f aca="false">P30*$E$14</f>
        <v>2880</v>
      </c>
      <c r="Q31" s="57" t="n">
        <f aca="false">Q30*$E$14</f>
        <v>3024</v>
      </c>
      <c r="R31" s="57" t="n">
        <f aca="false">R30*$E$14</f>
        <v>3168</v>
      </c>
      <c r="S31" s="57" t="n">
        <f aca="false">S30*$E$14</f>
        <v>3312</v>
      </c>
      <c r="T31" s="96"/>
      <c r="U31" s="96"/>
      <c r="V31" s="96"/>
      <c r="W31" s="96"/>
      <c r="X31" s="96"/>
      <c r="Y31" s="97"/>
    </row>
    <row r="32" customFormat="false" ht="12.75" hidden="false" customHeight="false" outlineLevel="0" collapsed="false">
      <c r="A32" s="50"/>
      <c r="B32" s="59" t="s">
        <v>36</v>
      </c>
      <c r="C32" s="60" t="n">
        <f aca="false">C30*$F$14</f>
        <v>2016</v>
      </c>
      <c r="D32" s="111" t="n">
        <f aca="false">D30*$F$14</f>
        <v>2304</v>
      </c>
      <c r="E32" s="60" t="n">
        <f aca="false">E30*$F$14</f>
        <v>2592</v>
      </c>
      <c r="F32" s="60" t="n">
        <f aca="false">F30*$F$14</f>
        <v>2880</v>
      </c>
      <c r="G32" s="60" t="n">
        <f aca="false">G30*$F$14</f>
        <v>3168</v>
      </c>
      <c r="H32" s="60" t="n">
        <f aca="false">H30*$F$14</f>
        <v>3456</v>
      </c>
      <c r="I32" s="60" t="n">
        <f aca="false">I30*$F$14</f>
        <v>3744</v>
      </c>
      <c r="J32" s="60" t="n">
        <f aca="false">J30*$F$14</f>
        <v>4032</v>
      </c>
      <c r="K32" s="60" t="n">
        <f aca="false">K30*$F$14</f>
        <v>4320</v>
      </c>
      <c r="L32" s="60" t="n">
        <f aca="false">L30*$F$14</f>
        <v>4608</v>
      </c>
      <c r="M32" s="60" t="n">
        <f aca="false">M30*$F$14</f>
        <v>4896</v>
      </c>
      <c r="N32" s="60" t="n">
        <f aca="false">N30*$F$14</f>
        <v>5184</v>
      </c>
      <c r="O32" s="61" t="n">
        <f aca="false">O30*$F$14</f>
        <v>5472</v>
      </c>
      <c r="P32" s="61" t="n">
        <f aca="false">P30*$F$14</f>
        <v>5760</v>
      </c>
      <c r="Q32" s="61" t="n">
        <f aca="false">Q30*$F$14</f>
        <v>6048</v>
      </c>
      <c r="R32" s="61" t="n">
        <f aca="false">R30*$F$14</f>
        <v>6336</v>
      </c>
      <c r="S32" s="61" t="n">
        <f aca="false">S30*$F$14</f>
        <v>6624</v>
      </c>
      <c r="T32" s="98"/>
      <c r="U32" s="98"/>
      <c r="V32" s="98"/>
      <c r="W32" s="98"/>
      <c r="X32" s="98"/>
      <c r="Y32" s="99"/>
    </row>
    <row r="33" customFormat="false" ht="12.75" hidden="false" customHeight="false" outlineLevel="0" collapsed="false">
      <c r="A33" s="63"/>
      <c r="B33" s="64" t="s">
        <v>37</v>
      </c>
      <c r="C33" s="65" t="n">
        <f aca="false">C30*$G$14</f>
        <v>3024</v>
      </c>
      <c r="D33" s="65" t="n">
        <f aca="false">D30*$G$14</f>
        <v>3456</v>
      </c>
      <c r="E33" s="65" t="n">
        <f aca="false">E30*$G$14</f>
        <v>3888</v>
      </c>
      <c r="F33" s="65" t="n">
        <f aca="false">F30*$G$14</f>
        <v>4320</v>
      </c>
      <c r="G33" s="65" t="n">
        <f aca="false">G30*$G$14</f>
        <v>4752</v>
      </c>
      <c r="H33" s="65" t="n">
        <f aca="false">H30*$G$14</f>
        <v>5184</v>
      </c>
      <c r="I33" s="65" t="n">
        <f aca="false">I30*$G$14</f>
        <v>5616</v>
      </c>
      <c r="J33" s="65" t="n">
        <f aca="false">J30*$G$14</f>
        <v>6048</v>
      </c>
      <c r="K33" s="65" t="n">
        <f aca="false">K30*$G$14</f>
        <v>6480</v>
      </c>
      <c r="L33" s="65" t="n">
        <f aca="false">L30*$G$14</f>
        <v>6912</v>
      </c>
      <c r="M33" s="65" t="n">
        <f aca="false">M30*$G$14</f>
        <v>7344</v>
      </c>
      <c r="N33" s="65" t="n">
        <f aca="false">N30*$G$14</f>
        <v>7776</v>
      </c>
      <c r="O33" s="66" t="n">
        <f aca="false">O30*$G$14</f>
        <v>8208</v>
      </c>
      <c r="P33" s="66" t="n">
        <f aca="false">P30*$G$14</f>
        <v>8640</v>
      </c>
      <c r="Q33" s="66" t="n">
        <f aca="false">Q30*$G$14</f>
        <v>9072</v>
      </c>
      <c r="R33" s="66" t="n">
        <f aca="false">R30*$G$14</f>
        <v>9504</v>
      </c>
      <c r="S33" s="66" t="n">
        <f aca="false">S30*$G$14</f>
        <v>9936</v>
      </c>
      <c r="T33" s="100"/>
      <c r="U33" s="100"/>
      <c r="V33" s="100"/>
      <c r="W33" s="100"/>
      <c r="X33" s="100"/>
      <c r="Y33" s="101"/>
    </row>
    <row r="34" customFormat="false" ht="12.75" hidden="false" customHeight="false" outlineLevel="0" collapsed="false">
      <c r="A34" s="68"/>
      <c r="B34" s="69" t="s">
        <v>50</v>
      </c>
      <c r="C34" s="70" t="n">
        <f aca="false">$A35*C$21</f>
        <v>28</v>
      </c>
      <c r="D34" s="70" t="n">
        <f aca="false">$A35*D$21</f>
        <v>32</v>
      </c>
      <c r="E34" s="70" t="n">
        <f aca="false">$A35*E$21</f>
        <v>36</v>
      </c>
      <c r="F34" s="70" t="n">
        <f aca="false">$A35*F$21</f>
        <v>40</v>
      </c>
      <c r="G34" s="70" t="n">
        <f aca="false">$A35*G$21</f>
        <v>44</v>
      </c>
      <c r="H34" s="70" t="n">
        <f aca="false">$A35*H$21</f>
        <v>48</v>
      </c>
      <c r="I34" s="70" t="n">
        <f aca="false">$A35*I$21</f>
        <v>52</v>
      </c>
      <c r="J34" s="70" t="n">
        <f aca="false">$A35*J$21</f>
        <v>56</v>
      </c>
      <c r="K34" s="70" t="n">
        <f aca="false">$A35*K$21</f>
        <v>60</v>
      </c>
      <c r="L34" s="70" t="n">
        <f aca="false">$A35*L$21</f>
        <v>64</v>
      </c>
      <c r="M34" s="70" t="n">
        <f aca="false">$A35*M$21</f>
        <v>68</v>
      </c>
      <c r="N34" s="70" t="n">
        <f aca="false">$A35*N$21</f>
        <v>72</v>
      </c>
      <c r="O34" s="71" t="n">
        <f aca="false">$A35*O$21</f>
        <v>76</v>
      </c>
      <c r="P34" s="71" t="n">
        <f aca="false">$A35*P$21</f>
        <v>80</v>
      </c>
      <c r="Q34" s="71" t="n">
        <f aca="false">$A35*Q$21</f>
        <v>84</v>
      </c>
      <c r="R34" s="71" t="n">
        <f aca="false">$A35*R$21</f>
        <v>88</v>
      </c>
      <c r="S34" s="71" t="n">
        <f aca="false">$A35*S$21</f>
        <v>92</v>
      </c>
      <c r="T34" s="102"/>
      <c r="U34" s="102"/>
      <c r="V34" s="102"/>
      <c r="W34" s="102"/>
      <c r="X34" s="102"/>
      <c r="Y34" s="103"/>
    </row>
    <row r="35" customFormat="false" ht="12.75" hidden="false" customHeight="false" outlineLevel="0" collapsed="false">
      <c r="A35" s="50" t="n">
        <v>4</v>
      </c>
      <c r="B35" s="55" t="s">
        <v>35</v>
      </c>
      <c r="C35" s="56" t="n">
        <f aca="false">C34*$E$14</f>
        <v>1344</v>
      </c>
      <c r="D35" s="110" t="n">
        <f aca="false">D34*$E$14</f>
        <v>1536</v>
      </c>
      <c r="E35" s="110" t="n">
        <f aca="false">E34*$E$14</f>
        <v>1728</v>
      </c>
      <c r="F35" s="110" t="n">
        <f aca="false">F34*$E$14</f>
        <v>1920</v>
      </c>
      <c r="G35" s="110" t="n">
        <f aca="false">G34*$E$14</f>
        <v>2112</v>
      </c>
      <c r="H35" s="110" t="n">
        <f aca="false">H34*$E$14</f>
        <v>2304</v>
      </c>
      <c r="I35" s="56" t="n">
        <f aca="false">I34*$E$14</f>
        <v>2496</v>
      </c>
      <c r="J35" s="56" t="n">
        <f aca="false">J34*$E$14</f>
        <v>2688</v>
      </c>
      <c r="K35" s="56" t="n">
        <f aca="false">K34*$E$14</f>
        <v>2880</v>
      </c>
      <c r="L35" s="56" t="n">
        <f aca="false">L34*$E$14</f>
        <v>3072</v>
      </c>
      <c r="M35" s="56" t="n">
        <f aca="false">M34*$E$14</f>
        <v>3264</v>
      </c>
      <c r="N35" s="56" t="n">
        <f aca="false">N34*$E$14</f>
        <v>3456</v>
      </c>
      <c r="O35" s="57" t="n">
        <f aca="false">O34*$E$14</f>
        <v>3648</v>
      </c>
      <c r="P35" s="57" t="n">
        <f aca="false">P34*$E$14</f>
        <v>3840</v>
      </c>
      <c r="Q35" s="57" t="n">
        <f aca="false">Q34*$E$14</f>
        <v>4032</v>
      </c>
      <c r="R35" s="57" t="n">
        <f aca="false">R34*$E$14</f>
        <v>4224</v>
      </c>
      <c r="S35" s="57" t="n">
        <f aca="false">S34*$E$14</f>
        <v>4416</v>
      </c>
      <c r="T35" s="96"/>
      <c r="U35" s="96"/>
      <c r="V35" s="96"/>
      <c r="W35" s="96"/>
      <c r="X35" s="96"/>
      <c r="Y35" s="97"/>
    </row>
    <row r="36" customFormat="false" ht="12.75" hidden="false" customHeight="false" outlineLevel="0" collapsed="false">
      <c r="A36" s="50"/>
      <c r="B36" s="59" t="s">
        <v>36</v>
      </c>
      <c r="C36" s="60" t="n">
        <f aca="false">C34*$F$14</f>
        <v>2688</v>
      </c>
      <c r="D36" s="60" t="n">
        <f aca="false">D34*$F$14</f>
        <v>3072</v>
      </c>
      <c r="E36" s="60" t="n">
        <f aca="false">E34*$F$14</f>
        <v>3456</v>
      </c>
      <c r="F36" s="60" t="n">
        <f aca="false">F34*$F$14</f>
        <v>3840</v>
      </c>
      <c r="G36" s="60" t="n">
        <f aca="false">G34*$F$14</f>
        <v>4224</v>
      </c>
      <c r="H36" s="60" t="n">
        <f aca="false">H34*$F$14</f>
        <v>4608</v>
      </c>
      <c r="I36" s="60" t="n">
        <f aca="false">I34*$F$14</f>
        <v>4992</v>
      </c>
      <c r="J36" s="60" t="n">
        <f aca="false">J34*$F$14</f>
        <v>5376</v>
      </c>
      <c r="K36" s="60" t="n">
        <f aca="false">K34*$F$14</f>
        <v>5760</v>
      </c>
      <c r="L36" s="60" t="n">
        <f aca="false">L34*$F$14</f>
        <v>6144</v>
      </c>
      <c r="M36" s="60" t="n">
        <f aca="false">M34*$F$14</f>
        <v>6528</v>
      </c>
      <c r="N36" s="60" t="n">
        <f aca="false">N34*$F$14</f>
        <v>6912</v>
      </c>
      <c r="O36" s="61" t="n">
        <f aca="false">O34*$F$14</f>
        <v>7296</v>
      </c>
      <c r="P36" s="61" t="n">
        <f aca="false">P34*$F$14</f>
        <v>7680</v>
      </c>
      <c r="Q36" s="61" t="n">
        <f aca="false">Q34*$F$14</f>
        <v>8064</v>
      </c>
      <c r="R36" s="61" t="n">
        <f aca="false">R34*$F$14</f>
        <v>8448</v>
      </c>
      <c r="S36" s="61" t="n">
        <f aca="false">S34*$F$14</f>
        <v>8832</v>
      </c>
      <c r="T36" s="98"/>
      <c r="U36" s="98"/>
      <c r="V36" s="98"/>
      <c r="W36" s="98"/>
      <c r="X36" s="98"/>
      <c r="Y36" s="99"/>
    </row>
    <row r="37" customFormat="false" ht="12.75" hidden="false" customHeight="false" outlineLevel="0" collapsed="false">
      <c r="A37" s="63"/>
      <c r="B37" s="64" t="s">
        <v>37</v>
      </c>
      <c r="C37" s="65" t="n">
        <f aca="false">C34*$G$14</f>
        <v>4032</v>
      </c>
      <c r="D37" s="65" t="n">
        <f aca="false">D34*$G$14</f>
        <v>4608</v>
      </c>
      <c r="E37" s="65" t="n">
        <f aca="false">E34*$G$14</f>
        <v>5184</v>
      </c>
      <c r="F37" s="65" t="n">
        <f aca="false">F34*$G$14</f>
        <v>5760</v>
      </c>
      <c r="G37" s="65" t="n">
        <f aca="false">G34*$G$14</f>
        <v>6336</v>
      </c>
      <c r="H37" s="65" t="n">
        <f aca="false">H34*$G$14</f>
        <v>6912</v>
      </c>
      <c r="I37" s="65" t="n">
        <f aca="false">I34*$G$14</f>
        <v>7488</v>
      </c>
      <c r="J37" s="65" t="n">
        <f aca="false">J34*$G$14</f>
        <v>8064</v>
      </c>
      <c r="K37" s="65" t="n">
        <f aca="false">K34*$G$14</f>
        <v>8640</v>
      </c>
      <c r="L37" s="65" t="n">
        <f aca="false">L34*$G$14</f>
        <v>9216</v>
      </c>
      <c r="M37" s="65" t="n">
        <f aca="false">M34*$G$14</f>
        <v>9792</v>
      </c>
      <c r="N37" s="65" t="n">
        <f aca="false">N34*$G$14</f>
        <v>10368</v>
      </c>
      <c r="O37" s="66" t="n">
        <f aca="false">O34*$G$14</f>
        <v>10944</v>
      </c>
      <c r="P37" s="66" t="n">
        <f aca="false">P34*$G$14</f>
        <v>11520</v>
      </c>
      <c r="Q37" s="66" t="n">
        <f aca="false">Q34*$G$14</f>
        <v>12096</v>
      </c>
      <c r="R37" s="66" t="n">
        <f aca="false">R34*$G$14</f>
        <v>12672</v>
      </c>
      <c r="S37" s="66" t="n">
        <f aca="false">S34*$G$14</f>
        <v>13248</v>
      </c>
      <c r="T37" s="100"/>
      <c r="U37" s="100"/>
      <c r="V37" s="100"/>
      <c r="W37" s="100"/>
      <c r="X37" s="100"/>
      <c r="Y37" s="101"/>
    </row>
    <row r="38" customFormat="false" ht="12.75" hidden="false" customHeight="false" outlineLevel="0" collapsed="false">
      <c r="A38" s="68"/>
      <c r="B38" s="69" t="s">
        <v>50</v>
      </c>
      <c r="C38" s="70" t="n">
        <f aca="false">$A39*C$21</f>
        <v>35</v>
      </c>
      <c r="D38" s="70" t="n">
        <f aca="false">$A39*D$21</f>
        <v>40</v>
      </c>
      <c r="E38" s="70" t="n">
        <f aca="false">$A39*E$21</f>
        <v>45</v>
      </c>
      <c r="F38" s="70" t="n">
        <f aca="false">$A39*F$21</f>
        <v>50</v>
      </c>
      <c r="G38" s="70" t="n">
        <f aca="false">$A39*G$21</f>
        <v>55</v>
      </c>
      <c r="H38" s="70" t="n">
        <f aca="false">$A39*H$21</f>
        <v>60</v>
      </c>
      <c r="I38" s="70" t="n">
        <f aca="false">$A39*I$21</f>
        <v>65</v>
      </c>
      <c r="J38" s="70" t="n">
        <f aca="false">$A39*J$21</f>
        <v>70</v>
      </c>
      <c r="K38" s="70" t="n">
        <f aca="false">$A39*K$21</f>
        <v>75</v>
      </c>
      <c r="L38" s="70" t="n">
        <f aca="false">$A39*L$21</f>
        <v>80</v>
      </c>
      <c r="M38" s="70" t="n">
        <f aca="false">$A39*M$21</f>
        <v>85</v>
      </c>
      <c r="N38" s="70" t="n">
        <f aca="false">$A39*N$21</f>
        <v>90</v>
      </c>
      <c r="O38" s="71" t="n">
        <f aca="false">$A39*O$21</f>
        <v>95</v>
      </c>
      <c r="P38" s="71" t="n">
        <f aca="false">$A39*P$21</f>
        <v>100</v>
      </c>
      <c r="Q38" s="71" t="n">
        <f aca="false">$A39*Q$21</f>
        <v>105</v>
      </c>
      <c r="R38" s="71" t="n">
        <f aca="false">$A39*R$21</f>
        <v>110</v>
      </c>
      <c r="S38" s="71" t="n">
        <f aca="false">$A39*S$21</f>
        <v>115</v>
      </c>
      <c r="T38" s="102"/>
      <c r="U38" s="102"/>
      <c r="V38" s="102"/>
      <c r="W38" s="102"/>
      <c r="X38" s="102"/>
      <c r="Y38" s="103"/>
    </row>
    <row r="39" customFormat="false" ht="12.75" hidden="false" customHeight="false" outlineLevel="0" collapsed="false">
      <c r="A39" s="50" t="n">
        <v>5</v>
      </c>
      <c r="B39" s="55" t="s">
        <v>35</v>
      </c>
      <c r="C39" s="56" t="n">
        <f aca="false">C38*$E$14</f>
        <v>1680</v>
      </c>
      <c r="D39" s="110" t="n">
        <f aca="false">D38*$E$14</f>
        <v>1920</v>
      </c>
      <c r="E39" s="56" t="n">
        <f aca="false">E38*$E$14</f>
        <v>2160</v>
      </c>
      <c r="F39" s="110" t="n">
        <f aca="false">F38*$E$14</f>
        <v>2400</v>
      </c>
      <c r="G39" s="56" t="n">
        <f aca="false">G38*$E$14</f>
        <v>2640</v>
      </c>
      <c r="H39" s="56" t="n">
        <f aca="false">H38*$E$14</f>
        <v>2880</v>
      </c>
      <c r="I39" s="56" t="n">
        <f aca="false">I38*$E$14</f>
        <v>3120</v>
      </c>
      <c r="J39" s="56" t="n">
        <f aca="false">J38*$E$14</f>
        <v>3360</v>
      </c>
      <c r="K39" s="56" t="n">
        <f aca="false">K38*$E$14</f>
        <v>3600</v>
      </c>
      <c r="L39" s="56" t="n">
        <f aca="false">L38*$E$14</f>
        <v>3840</v>
      </c>
      <c r="M39" s="56" t="n">
        <f aca="false">M38*$E$14</f>
        <v>4080</v>
      </c>
      <c r="N39" s="56" t="n">
        <f aca="false">N38*$E$14</f>
        <v>4320</v>
      </c>
      <c r="O39" s="57" t="n">
        <f aca="false">O38*$E$14</f>
        <v>4560</v>
      </c>
      <c r="P39" s="57" t="n">
        <f aca="false">P38*$E$14</f>
        <v>4800</v>
      </c>
      <c r="Q39" s="57" t="n">
        <f aca="false">Q38*$E$14</f>
        <v>5040</v>
      </c>
      <c r="R39" s="57" t="n">
        <f aca="false">R38*$E$14</f>
        <v>5280</v>
      </c>
      <c r="S39" s="57" t="n">
        <f aca="false">S38*$E$14</f>
        <v>5520</v>
      </c>
      <c r="T39" s="96"/>
      <c r="U39" s="96"/>
      <c r="V39" s="96"/>
      <c r="W39" s="96"/>
      <c r="X39" s="96"/>
      <c r="Y39" s="97"/>
    </row>
    <row r="40" customFormat="false" ht="12.75" hidden="false" customHeight="false" outlineLevel="0" collapsed="false">
      <c r="A40" s="50"/>
      <c r="B40" s="59" t="s">
        <v>36</v>
      </c>
      <c r="C40" s="60" t="n">
        <f aca="false">C38*$F$14</f>
        <v>3360</v>
      </c>
      <c r="D40" s="60" t="n">
        <f aca="false">D38*$F$14</f>
        <v>3840</v>
      </c>
      <c r="E40" s="60" t="n">
        <f aca="false">E38*$F$14</f>
        <v>4320</v>
      </c>
      <c r="F40" s="60" t="n">
        <f aca="false">F38*$F$14</f>
        <v>4800</v>
      </c>
      <c r="G40" s="60" t="n">
        <f aca="false">G38*$F$14</f>
        <v>5280</v>
      </c>
      <c r="H40" s="60" t="n">
        <f aca="false">H38*$F$14</f>
        <v>5760</v>
      </c>
      <c r="I40" s="60" t="n">
        <f aca="false">I38*$F$14</f>
        <v>6240</v>
      </c>
      <c r="J40" s="60" t="n">
        <f aca="false">J38*$F$14</f>
        <v>6720</v>
      </c>
      <c r="K40" s="60" t="n">
        <f aca="false">K38*$F$14</f>
        <v>7200</v>
      </c>
      <c r="L40" s="60" t="n">
        <f aca="false">L38*$F$14</f>
        <v>7680</v>
      </c>
      <c r="M40" s="60" t="n">
        <f aca="false">M38*$F$14</f>
        <v>8160</v>
      </c>
      <c r="N40" s="60" t="n">
        <f aca="false">N38*$F$14</f>
        <v>8640</v>
      </c>
      <c r="O40" s="61" t="n">
        <f aca="false">O38*$F$14</f>
        <v>9120</v>
      </c>
      <c r="P40" s="61" t="n">
        <f aca="false">P38*$F$14</f>
        <v>9600</v>
      </c>
      <c r="Q40" s="61" t="n">
        <f aca="false">Q38*$F$14</f>
        <v>10080</v>
      </c>
      <c r="R40" s="61" t="n">
        <f aca="false">R38*$F$14</f>
        <v>10560</v>
      </c>
      <c r="S40" s="61" t="n">
        <f aca="false">S38*$F$14</f>
        <v>11040</v>
      </c>
      <c r="T40" s="98"/>
      <c r="U40" s="98"/>
      <c r="V40" s="98"/>
      <c r="W40" s="98"/>
      <c r="X40" s="98"/>
      <c r="Y40" s="99"/>
    </row>
    <row r="41" customFormat="false" ht="12.75" hidden="false" customHeight="false" outlineLevel="0" collapsed="false">
      <c r="A41" s="63"/>
      <c r="B41" s="64" t="s">
        <v>37</v>
      </c>
      <c r="C41" s="65" t="n">
        <f aca="false">C38*$G$14</f>
        <v>5040</v>
      </c>
      <c r="D41" s="65" t="n">
        <f aca="false">D38*$G$14</f>
        <v>5760</v>
      </c>
      <c r="E41" s="65" t="n">
        <f aca="false">E38*$G$14</f>
        <v>6480</v>
      </c>
      <c r="F41" s="65" t="n">
        <f aca="false">F38*$G$14</f>
        <v>7200</v>
      </c>
      <c r="G41" s="65" t="n">
        <f aca="false">G38*$G$14</f>
        <v>7920</v>
      </c>
      <c r="H41" s="65" t="n">
        <f aca="false">H38*$G$14</f>
        <v>8640</v>
      </c>
      <c r="I41" s="65" t="n">
        <f aca="false">I38*$G$14</f>
        <v>9360</v>
      </c>
      <c r="J41" s="65" t="n">
        <f aca="false">J38*$G$14</f>
        <v>10080</v>
      </c>
      <c r="K41" s="65" t="n">
        <f aca="false">K38*$G$14</f>
        <v>10800</v>
      </c>
      <c r="L41" s="65" t="n">
        <f aca="false">L38*$G$14</f>
        <v>11520</v>
      </c>
      <c r="M41" s="65" t="n">
        <f aca="false">M38*$G$14</f>
        <v>12240</v>
      </c>
      <c r="N41" s="65" t="n">
        <f aca="false">N38*$G$14</f>
        <v>12960</v>
      </c>
      <c r="O41" s="66" t="n">
        <f aca="false">O38*$G$14</f>
        <v>13680</v>
      </c>
      <c r="P41" s="66" t="n">
        <f aca="false">P38*$G$14</f>
        <v>14400</v>
      </c>
      <c r="Q41" s="66" t="n">
        <f aca="false">Q38*$G$14</f>
        <v>15120</v>
      </c>
      <c r="R41" s="66" t="n">
        <f aca="false">R38*$G$14</f>
        <v>15840</v>
      </c>
      <c r="S41" s="66" t="n">
        <f aca="false">S38*$G$14</f>
        <v>16560</v>
      </c>
      <c r="T41" s="100"/>
      <c r="U41" s="100"/>
      <c r="V41" s="100"/>
      <c r="W41" s="100"/>
      <c r="X41" s="100"/>
      <c r="Y41" s="101"/>
    </row>
    <row r="42" customFormat="false" ht="12.75" hidden="false" customHeight="false" outlineLevel="0" collapsed="false">
      <c r="A42" s="68"/>
      <c r="B42" s="69" t="s">
        <v>50</v>
      </c>
      <c r="C42" s="70" t="n">
        <f aca="false">$A43*C$21</f>
        <v>42</v>
      </c>
      <c r="D42" s="70" t="n">
        <f aca="false">$A43*D$21</f>
        <v>48</v>
      </c>
      <c r="E42" s="70" t="n">
        <f aca="false">$A43*E$21</f>
        <v>54</v>
      </c>
      <c r="F42" s="70" t="n">
        <f aca="false">$A43*F$21</f>
        <v>60</v>
      </c>
      <c r="G42" s="70" t="n">
        <f aca="false">$A43*G$21</f>
        <v>66</v>
      </c>
      <c r="H42" s="70" t="n">
        <f aca="false">$A43*H$21</f>
        <v>72</v>
      </c>
      <c r="I42" s="70" t="n">
        <f aca="false">$A43*I$21</f>
        <v>78</v>
      </c>
      <c r="J42" s="70" t="n">
        <f aca="false">$A43*J$21</f>
        <v>84</v>
      </c>
      <c r="K42" s="70" t="n">
        <f aca="false">$A43*K$21</f>
        <v>90</v>
      </c>
      <c r="L42" s="70" t="n">
        <f aca="false">$A43*L$21</f>
        <v>96</v>
      </c>
      <c r="M42" s="70" t="n">
        <f aca="false">$A43*M$21</f>
        <v>102</v>
      </c>
      <c r="N42" s="70" t="n">
        <f aca="false">$A43*N$21</f>
        <v>108</v>
      </c>
      <c r="O42" s="71" t="n">
        <f aca="false">$A43*O$21</f>
        <v>114</v>
      </c>
      <c r="P42" s="71" t="n">
        <f aca="false">$A43*P$21</f>
        <v>120</v>
      </c>
      <c r="Q42" s="71" t="n">
        <f aca="false">$A43*Q$21</f>
        <v>126</v>
      </c>
      <c r="R42" s="71" t="n">
        <f aca="false">$A43*R$21</f>
        <v>132</v>
      </c>
      <c r="S42" s="71" t="n">
        <f aca="false">$A43*S$21</f>
        <v>138</v>
      </c>
      <c r="T42" s="102"/>
      <c r="U42" s="102"/>
      <c r="V42" s="102"/>
      <c r="W42" s="102"/>
      <c r="X42" s="102"/>
      <c r="Y42" s="103"/>
    </row>
    <row r="43" customFormat="false" ht="12.75" hidden="false" customHeight="false" outlineLevel="0" collapsed="false">
      <c r="A43" s="50" t="n">
        <v>6</v>
      </c>
      <c r="B43" s="55" t="s">
        <v>35</v>
      </c>
      <c r="C43" s="56" t="n">
        <f aca="false">C42*$E$14</f>
        <v>2016</v>
      </c>
      <c r="D43" s="110" t="n">
        <f aca="false">D42*$E$14</f>
        <v>2304</v>
      </c>
      <c r="E43" s="56" t="n">
        <f aca="false">E42*$E$14</f>
        <v>2592</v>
      </c>
      <c r="F43" s="56" t="n">
        <f aca="false">F42*$E$14</f>
        <v>2880</v>
      </c>
      <c r="G43" s="56" t="n">
        <f aca="false">G42*$E$14</f>
        <v>3168</v>
      </c>
      <c r="H43" s="56" t="n">
        <f aca="false">H42*$E$14</f>
        <v>3456</v>
      </c>
      <c r="I43" s="56" t="n">
        <f aca="false">I42*$E$14</f>
        <v>3744</v>
      </c>
      <c r="J43" s="56" t="n">
        <f aca="false">J42*$E$14</f>
        <v>4032</v>
      </c>
      <c r="K43" s="56" t="n">
        <f aca="false">K42*$E$14</f>
        <v>4320</v>
      </c>
      <c r="L43" s="56" t="n">
        <f aca="false">L42*$E$14</f>
        <v>4608</v>
      </c>
      <c r="M43" s="56" t="n">
        <f aca="false">M42*$E$14</f>
        <v>4896</v>
      </c>
      <c r="N43" s="56" t="n">
        <f aca="false">N42*$E$14</f>
        <v>5184</v>
      </c>
      <c r="O43" s="57" t="n">
        <f aca="false">O42*$E$14</f>
        <v>5472</v>
      </c>
      <c r="P43" s="57" t="n">
        <f aca="false">P42*$E$14</f>
        <v>5760</v>
      </c>
      <c r="Q43" s="57" t="n">
        <f aca="false">Q42*$E$14</f>
        <v>6048</v>
      </c>
      <c r="R43" s="57" t="n">
        <f aca="false">R42*$E$14</f>
        <v>6336</v>
      </c>
      <c r="S43" s="57" t="n">
        <f aca="false">S42*$E$14</f>
        <v>6624</v>
      </c>
      <c r="T43" s="96"/>
      <c r="U43" s="96"/>
      <c r="V43" s="96"/>
      <c r="W43" s="96"/>
      <c r="X43" s="96"/>
      <c r="Y43" s="97"/>
    </row>
    <row r="44" customFormat="false" ht="12.75" hidden="false" customHeight="false" outlineLevel="0" collapsed="false">
      <c r="A44" s="50"/>
      <c r="B44" s="59" t="s">
        <v>36</v>
      </c>
      <c r="C44" s="60" t="n">
        <f aca="false">C42*$F$14</f>
        <v>4032</v>
      </c>
      <c r="D44" s="60" t="n">
        <f aca="false">D42*$F$14</f>
        <v>4608</v>
      </c>
      <c r="E44" s="60" t="n">
        <f aca="false">E42*$F$14</f>
        <v>5184</v>
      </c>
      <c r="F44" s="60" t="n">
        <f aca="false">F42*$F$14</f>
        <v>5760</v>
      </c>
      <c r="G44" s="60" t="n">
        <f aca="false">G42*$F$14</f>
        <v>6336</v>
      </c>
      <c r="H44" s="60" t="n">
        <f aca="false">H42*$F$14</f>
        <v>6912</v>
      </c>
      <c r="I44" s="60" t="n">
        <f aca="false">I42*$F$14</f>
        <v>7488</v>
      </c>
      <c r="J44" s="60" t="n">
        <f aca="false">J42*$F$14</f>
        <v>8064</v>
      </c>
      <c r="K44" s="60" t="n">
        <f aca="false">K42*$F$14</f>
        <v>8640</v>
      </c>
      <c r="L44" s="60" t="n">
        <f aca="false">L42*$F$14</f>
        <v>9216</v>
      </c>
      <c r="M44" s="60" t="n">
        <f aca="false">M42*$F$14</f>
        <v>9792</v>
      </c>
      <c r="N44" s="60" t="n">
        <f aca="false">N42*$F$14</f>
        <v>10368</v>
      </c>
      <c r="O44" s="61" t="n">
        <f aca="false">O42*$F$14</f>
        <v>10944</v>
      </c>
      <c r="P44" s="61" t="n">
        <f aca="false">P42*$F$14</f>
        <v>11520</v>
      </c>
      <c r="Q44" s="61" t="n">
        <f aca="false">Q42*$F$14</f>
        <v>12096</v>
      </c>
      <c r="R44" s="61" t="n">
        <f aca="false">R42*$F$14</f>
        <v>12672</v>
      </c>
      <c r="S44" s="61" t="n">
        <f aca="false">S42*$F$14</f>
        <v>13248</v>
      </c>
      <c r="T44" s="98"/>
      <c r="U44" s="98"/>
      <c r="V44" s="98"/>
      <c r="W44" s="98"/>
      <c r="X44" s="98"/>
      <c r="Y44" s="99"/>
    </row>
    <row r="45" customFormat="false" ht="12.75" hidden="false" customHeight="false" outlineLevel="0" collapsed="false">
      <c r="A45" s="63"/>
      <c r="B45" s="64" t="s">
        <v>37</v>
      </c>
      <c r="C45" s="65" t="n">
        <f aca="false">C42*$G$14</f>
        <v>6048</v>
      </c>
      <c r="D45" s="65" t="n">
        <f aca="false">D42*$G$14</f>
        <v>6912</v>
      </c>
      <c r="E45" s="65" t="n">
        <f aca="false">E42*$G$14</f>
        <v>7776</v>
      </c>
      <c r="F45" s="65" t="n">
        <f aca="false">F42*$G$14</f>
        <v>8640</v>
      </c>
      <c r="G45" s="65" t="n">
        <f aca="false">G42*$G$14</f>
        <v>9504</v>
      </c>
      <c r="H45" s="65" t="n">
        <f aca="false">H42*$G$14</f>
        <v>10368</v>
      </c>
      <c r="I45" s="65" t="n">
        <f aca="false">I42*$G$14</f>
        <v>11232</v>
      </c>
      <c r="J45" s="65" t="n">
        <f aca="false">J42*$G$14</f>
        <v>12096</v>
      </c>
      <c r="K45" s="65" t="n">
        <f aca="false">K42*$G$14</f>
        <v>12960</v>
      </c>
      <c r="L45" s="65" t="n">
        <f aca="false">L42*$G$14</f>
        <v>13824</v>
      </c>
      <c r="M45" s="65" t="n">
        <f aca="false">M42*$G$14</f>
        <v>14688</v>
      </c>
      <c r="N45" s="65" t="n">
        <f aca="false">N42*$G$14</f>
        <v>15552</v>
      </c>
      <c r="O45" s="66" t="n">
        <f aca="false">O42*$G$14</f>
        <v>16416</v>
      </c>
      <c r="P45" s="66" t="n">
        <f aca="false">P42*$G$14</f>
        <v>17280</v>
      </c>
      <c r="Q45" s="66" t="n">
        <f aca="false">Q42*$G$14</f>
        <v>18144</v>
      </c>
      <c r="R45" s="66" t="n">
        <f aca="false">R42*$G$14</f>
        <v>19008</v>
      </c>
      <c r="S45" s="66" t="n">
        <f aca="false">S42*$G$14</f>
        <v>19872</v>
      </c>
      <c r="T45" s="100"/>
      <c r="U45" s="100"/>
      <c r="V45" s="100"/>
      <c r="W45" s="100"/>
      <c r="X45" s="100"/>
      <c r="Y45" s="101"/>
    </row>
    <row r="46" customFormat="false" ht="12.75" hidden="false" customHeight="false" outlineLevel="0" collapsed="false">
      <c r="A46" s="68"/>
      <c r="B46" s="69" t="s">
        <v>50</v>
      </c>
      <c r="C46" s="70" t="n">
        <f aca="false">$A47*C$21</f>
        <v>49</v>
      </c>
      <c r="D46" s="70" t="n">
        <f aca="false">$A47*D$21</f>
        <v>56</v>
      </c>
      <c r="E46" s="70" t="n">
        <f aca="false">$A47*E$21</f>
        <v>63</v>
      </c>
      <c r="F46" s="70" t="n">
        <f aca="false">$A47*F$21</f>
        <v>70</v>
      </c>
      <c r="G46" s="70" t="n">
        <f aca="false">$A47*G$21</f>
        <v>77</v>
      </c>
      <c r="H46" s="70" t="n">
        <f aca="false">$A47*H$21</f>
        <v>84</v>
      </c>
      <c r="I46" s="70" t="n">
        <f aca="false">$A47*I$21</f>
        <v>91</v>
      </c>
      <c r="J46" s="70" t="n">
        <f aca="false">$A47*J$21</f>
        <v>98</v>
      </c>
      <c r="K46" s="70" t="n">
        <f aca="false">$A47*K$21</f>
        <v>105</v>
      </c>
      <c r="L46" s="70" t="n">
        <f aca="false">$A47*L$21</f>
        <v>112</v>
      </c>
      <c r="M46" s="70" t="n">
        <f aca="false">$A47*M$21</f>
        <v>119</v>
      </c>
      <c r="N46" s="70" t="n">
        <f aca="false">$A47*N$21</f>
        <v>126</v>
      </c>
      <c r="O46" s="71" t="n">
        <f aca="false">$A47*O$21</f>
        <v>133</v>
      </c>
      <c r="P46" s="71" t="n">
        <f aca="false">$A47*P$21</f>
        <v>140</v>
      </c>
      <c r="Q46" s="71" t="n">
        <f aca="false">$A47*Q$21</f>
        <v>147</v>
      </c>
      <c r="R46" s="71" t="n">
        <f aca="false">$A47*R$21</f>
        <v>154</v>
      </c>
      <c r="S46" s="71" t="n">
        <f aca="false">$A47*S$21</f>
        <v>161</v>
      </c>
      <c r="T46" s="102"/>
      <c r="U46" s="102"/>
      <c r="V46" s="102"/>
      <c r="W46" s="102"/>
      <c r="X46" s="102"/>
      <c r="Y46" s="103"/>
    </row>
    <row r="47" customFormat="false" ht="12.75" hidden="false" customHeight="false" outlineLevel="0" collapsed="false">
      <c r="A47" s="50" t="n">
        <v>7</v>
      </c>
      <c r="B47" s="55" t="s">
        <v>35</v>
      </c>
      <c r="C47" s="56" t="n">
        <f aca="false">C46*$E$14</f>
        <v>2352</v>
      </c>
      <c r="D47" s="56" t="n">
        <f aca="false">D46*$E$14</f>
        <v>2688</v>
      </c>
      <c r="E47" s="56" t="n">
        <f aca="false">E46*$E$14</f>
        <v>3024</v>
      </c>
      <c r="F47" s="56" t="n">
        <f aca="false">F46*$E$14</f>
        <v>3360</v>
      </c>
      <c r="G47" s="56" t="n">
        <f aca="false">G46*$E$14</f>
        <v>3696</v>
      </c>
      <c r="H47" s="56" t="n">
        <f aca="false">H46*$E$14</f>
        <v>4032</v>
      </c>
      <c r="I47" s="56" t="n">
        <f aca="false">I46*$E$14</f>
        <v>4368</v>
      </c>
      <c r="J47" s="56" t="n">
        <f aca="false">J46*$E$14</f>
        <v>4704</v>
      </c>
      <c r="K47" s="56" t="n">
        <f aca="false">K46*$E$14</f>
        <v>5040</v>
      </c>
      <c r="L47" s="56" t="n">
        <f aca="false">L46*$E$14</f>
        <v>5376</v>
      </c>
      <c r="M47" s="56" t="n">
        <f aca="false">M46*$E$14</f>
        <v>5712</v>
      </c>
      <c r="N47" s="56" t="n">
        <f aca="false">N46*$E$14</f>
        <v>6048</v>
      </c>
      <c r="O47" s="57" t="n">
        <f aca="false">O46*$E$14</f>
        <v>6384</v>
      </c>
      <c r="P47" s="57" t="n">
        <f aca="false">P46*$E$14</f>
        <v>6720</v>
      </c>
      <c r="Q47" s="57" t="n">
        <f aca="false">Q46*$E$14</f>
        <v>7056</v>
      </c>
      <c r="R47" s="57" t="n">
        <f aca="false">R46*$E$14</f>
        <v>7392</v>
      </c>
      <c r="S47" s="57" t="n">
        <f aca="false">S46*$E$14</f>
        <v>7728</v>
      </c>
      <c r="T47" s="96"/>
      <c r="U47" s="96"/>
      <c r="V47" s="96"/>
      <c r="W47" s="96"/>
      <c r="X47" s="96"/>
      <c r="Y47" s="97"/>
    </row>
    <row r="48" customFormat="false" ht="12.75" hidden="false" customHeight="false" outlineLevel="0" collapsed="false">
      <c r="A48" s="50"/>
      <c r="B48" s="59" t="s">
        <v>36</v>
      </c>
      <c r="C48" s="60" t="n">
        <f aca="false">C46*$F$14</f>
        <v>4704</v>
      </c>
      <c r="D48" s="60" t="n">
        <f aca="false">D46*$F$14</f>
        <v>5376</v>
      </c>
      <c r="E48" s="60" t="n">
        <f aca="false">E46*$F$14</f>
        <v>6048</v>
      </c>
      <c r="F48" s="60" t="n">
        <f aca="false">F46*$F$14</f>
        <v>6720</v>
      </c>
      <c r="G48" s="60" t="n">
        <f aca="false">G46*$F$14</f>
        <v>7392</v>
      </c>
      <c r="H48" s="60" t="n">
        <f aca="false">H46*$F$14</f>
        <v>8064</v>
      </c>
      <c r="I48" s="60" t="n">
        <f aca="false">I46*$F$14</f>
        <v>8736</v>
      </c>
      <c r="J48" s="60" t="n">
        <f aca="false">J46*$F$14</f>
        <v>9408</v>
      </c>
      <c r="K48" s="60" t="n">
        <f aca="false">K46*$F$14</f>
        <v>10080</v>
      </c>
      <c r="L48" s="60" t="n">
        <f aca="false">L46*$F$14</f>
        <v>10752</v>
      </c>
      <c r="M48" s="60" t="n">
        <f aca="false">M46*$F$14</f>
        <v>11424</v>
      </c>
      <c r="N48" s="60" t="n">
        <f aca="false">N46*$F$14</f>
        <v>12096</v>
      </c>
      <c r="O48" s="61" t="n">
        <f aca="false">O46*$F$14</f>
        <v>12768</v>
      </c>
      <c r="P48" s="61" t="n">
        <f aca="false">P46*$F$14</f>
        <v>13440</v>
      </c>
      <c r="Q48" s="61" t="n">
        <f aca="false">Q46*$F$14</f>
        <v>14112</v>
      </c>
      <c r="R48" s="61" t="n">
        <f aca="false">R46*$F$14</f>
        <v>14784</v>
      </c>
      <c r="S48" s="61" t="n">
        <f aca="false">S46*$F$14</f>
        <v>15456</v>
      </c>
      <c r="T48" s="98"/>
      <c r="U48" s="98"/>
      <c r="V48" s="98"/>
      <c r="W48" s="98"/>
      <c r="X48" s="98"/>
      <c r="Y48" s="99"/>
    </row>
    <row r="49" customFormat="false" ht="12.75" hidden="false" customHeight="false" outlineLevel="0" collapsed="false">
      <c r="A49" s="63"/>
      <c r="B49" s="64" t="s">
        <v>37</v>
      </c>
      <c r="C49" s="65" t="n">
        <f aca="false">C46*$G$14</f>
        <v>7056</v>
      </c>
      <c r="D49" s="65" t="n">
        <f aca="false">D46*$G$14</f>
        <v>8064</v>
      </c>
      <c r="E49" s="65" t="n">
        <f aca="false">E46*$G$14</f>
        <v>9072</v>
      </c>
      <c r="F49" s="65" t="n">
        <f aca="false">F46*$G$14</f>
        <v>10080</v>
      </c>
      <c r="G49" s="65" t="n">
        <f aca="false">G46*$G$14</f>
        <v>11088</v>
      </c>
      <c r="H49" s="65" t="n">
        <f aca="false">H46*$G$14</f>
        <v>12096</v>
      </c>
      <c r="I49" s="65" t="n">
        <f aca="false">I46*$G$14</f>
        <v>13104</v>
      </c>
      <c r="J49" s="65" t="n">
        <f aca="false">J46*$G$14</f>
        <v>14112</v>
      </c>
      <c r="K49" s="65" t="n">
        <f aca="false">K46*$G$14</f>
        <v>15120</v>
      </c>
      <c r="L49" s="65" t="n">
        <f aca="false">L46*$G$14</f>
        <v>16128</v>
      </c>
      <c r="M49" s="65" t="n">
        <f aca="false">M46*$G$14</f>
        <v>17136</v>
      </c>
      <c r="N49" s="65" t="n">
        <f aca="false">N46*$G$14</f>
        <v>18144</v>
      </c>
      <c r="O49" s="66" t="n">
        <f aca="false">O46*$G$14</f>
        <v>19152</v>
      </c>
      <c r="P49" s="66" t="n">
        <f aca="false">P46*$G$14</f>
        <v>20160</v>
      </c>
      <c r="Q49" s="66" t="n">
        <f aca="false">Q46*$G$14</f>
        <v>21168</v>
      </c>
      <c r="R49" s="66" t="n">
        <f aca="false">R46*$G$14</f>
        <v>22176</v>
      </c>
      <c r="S49" s="66" t="n">
        <f aca="false">S46*$G$14</f>
        <v>23184</v>
      </c>
      <c r="T49" s="100"/>
      <c r="U49" s="100"/>
      <c r="V49" s="100"/>
      <c r="W49" s="100"/>
      <c r="X49" s="100"/>
      <c r="Y49" s="101"/>
    </row>
    <row r="50" customFormat="false" ht="12.75" hidden="false" customHeight="false" outlineLevel="0" collapsed="false">
      <c r="A50" s="68"/>
      <c r="B50" s="69" t="s">
        <v>50</v>
      </c>
      <c r="C50" s="70" t="n">
        <f aca="false">$A51*C$21</f>
        <v>56</v>
      </c>
      <c r="D50" s="70" t="n">
        <f aca="false">$A51*D$21</f>
        <v>64</v>
      </c>
      <c r="E50" s="70" t="n">
        <f aca="false">$A51*E$21</f>
        <v>72</v>
      </c>
      <c r="F50" s="70" t="n">
        <f aca="false">$A51*F$21</f>
        <v>80</v>
      </c>
      <c r="G50" s="70" t="n">
        <f aca="false">$A51*G$21</f>
        <v>88</v>
      </c>
      <c r="H50" s="70" t="n">
        <f aca="false">$A51*H$21</f>
        <v>96</v>
      </c>
      <c r="I50" s="70" t="n">
        <f aca="false">$A51*I$21</f>
        <v>104</v>
      </c>
      <c r="J50" s="70" t="n">
        <f aca="false">$A51*J$21</f>
        <v>112</v>
      </c>
      <c r="K50" s="70" t="n">
        <f aca="false">$A51*K$21</f>
        <v>120</v>
      </c>
      <c r="L50" s="70" t="n">
        <f aca="false">$A51*L$21</f>
        <v>128</v>
      </c>
      <c r="M50" s="70" t="n">
        <f aca="false">$A51*M$21</f>
        <v>136</v>
      </c>
      <c r="N50" s="70" t="n">
        <f aca="false">$A51*N$21</f>
        <v>144</v>
      </c>
      <c r="O50" s="71" t="n">
        <f aca="false">$A51*O$21</f>
        <v>152</v>
      </c>
      <c r="P50" s="71" t="n">
        <f aca="false">$A51*P$21</f>
        <v>160</v>
      </c>
      <c r="Q50" s="71" t="n">
        <f aca="false">$A51*Q$21</f>
        <v>168</v>
      </c>
      <c r="R50" s="71" t="n">
        <f aca="false">$A51*R$21</f>
        <v>176</v>
      </c>
      <c r="S50" s="71" t="n">
        <f aca="false">$A51*S$21</f>
        <v>184</v>
      </c>
      <c r="T50" s="102"/>
      <c r="U50" s="102"/>
      <c r="V50" s="102"/>
      <c r="W50" s="102"/>
      <c r="X50" s="102"/>
      <c r="Y50" s="103"/>
    </row>
    <row r="51" customFormat="false" ht="12.75" hidden="false" customHeight="false" outlineLevel="0" collapsed="false">
      <c r="A51" s="50" t="n">
        <v>8</v>
      </c>
      <c r="B51" s="55" t="s">
        <v>35</v>
      </c>
      <c r="C51" s="56" t="n">
        <f aca="false">C50*$E$14</f>
        <v>2688</v>
      </c>
      <c r="D51" s="56" t="n">
        <f aca="false">D50*$E$14</f>
        <v>3072</v>
      </c>
      <c r="E51" s="56" t="n">
        <f aca="false">E50*$E$14</f>
        <v>3456</v>
      </c>
      <c r="F51" s="56" t="n">
        <f aca="false">F50*$E$14</f>
        <v>3840</v>
      </c>
      <c r="G51" s="56" t="n">
        <f aca="false">G50*$E$14</f>
        <v>4224</v>
      </c>
      <c r="H51" s="56" t="n">
        <f aca="false">H50*$E$14</f>
        <v>4608</v>
      </c>
      <c r="I51" s="56" t="n">
        <f aca="false">I50*$E$14</f>
        <v>4992</v>
      </c>
      <c r="J51" s="56" t="n">
        <f aca="false">J50*$E$14</f>
        <v>5376</v>
      </c>
      <c r="K51" s="56" t="n">
        <f aca="false">K50*$E$14</f>
        <v>5760</v>
      </c>
      <c r="L51" s="56" t="n">
        <f aca="false">L50*$E$14</f>
        <v>6144</v>
      </c>
      <c r="M51" s="56" t="n">
        <f aca="false">M50*$E$14</f>
        <v>6528</v>
      </c>
      <c r="N51" s="56" t="n">
        <f aca="false">N50*$E$14</f>
        <v>6912</v>
      </c>
      <c r="O51" s="57" t="n">
        <f aca="false">O50*$E$14</f>
        <v>7296</v>
      </c>
      <c r="P51" s="57" t="n">
        <f aca="false">P50*$E$14</f>
        <v>7680</v>
      </c>
      <c r="Q51" s="57" t="n">
        <f aca="false">Q50*$E$14</f>
        <v>8064</v>
      </c>
      <c r="R51" s="57" t="n">
        <f aca="false">R50*$E$14</f>
        <v>8448</v>
      </c>
      <c r="S51" s="57" t="n">
        <f aca="false">S50*$E$14</f>
        <v>8832</v>
      </c>
      <c r="T51" s="96"/>
      <c r="U51" s="96"/>
      <c r="V51" s="96"/>
      <c r="W51" s="96"/>
      <c r="X51" s="96"/>
      <c r="Y51" s="97"/>
    </row>
    <row r="52" customFormat="false" ht="12.75" hidden="false" customHeight="false" outlineLevel="0" collapsed="false">
      <c r="A52" s="50"/>
      <c r="B52" s="59" t="s">
        <v>36</v>
      </c>
      <c r="C52" s="60" t="n">
        <f aca="false">C50*$F$14</f>
        <v>5376</v>
      </c>
      <c r="D52" s="60" t="n">
        <f aca="false">D50*$F$14</f>
        <v>6144</v>
      </c>
      <c r="E52" s="60" t="n">
        <f aca="false">E50*$F$14</f>
        <v>6912</v>
      </c>
      <c r="F52" s="60" t="n">
        <f aca="false">F50*$F$14</f>
        <v>7680</v>
      </c>
      <c r="G52" s="60" t="n">
        <f aca="false">G50*$F$14</f>
        <v>8448</v>
      </c>
      <c r="H52" s="60" t="n">
        <f aca="false">H50*$F$14</f>
        <v>9216</v>
      </c>
      <c r="I52" s="60" t="n">
        <f aca="false">I50*$F$14</f>
        <v>9984</v>
      </c>
      <c r="J52" s="60" t="n">
        <f aca="false">J50*$F$14</f>
        <v>10752</v>
      </c>
      <c r="K52" s="60" t="n">
        <f aca="false">K50*$F$14</f>
        <v>11520</v>
      </c>
      <c r="L52" s="60" t="n">
        <f aca="false">L50*$F$14</f>
        <v>12288</v>
      </c>
      <c r="M52" s="60" t="n">
        <f aca="false">M50*$F$14</f>
        <v>13056</v>
      </c>
      <c r="N52" s="60" t="n">
        <f aca="false">N50*$F$14</f>
        <v>13824</v>
      </c>
      <c r="O52" s="61" t="n">
        <f aca="false">O50*$F$14</f>
        <v>14592</v>
      </c>
      <c r="P52" s="61" t="n">
        <f aca="false">P50*$F$14</f>
        <v>15360</v>
      </c>
      <c r="Q52" s="61" t="n">
        <f aca="false">Q50*$F$14</f>
        <v>16128</v>
      </c>
      <c r="R52" s="61" t="n">
        <f aca="false">R50*$F$14</f>
        <v>16896</v>
      </c>
      <c r="S52" s="61" t="n">
        <f aca="false">S50*$F$14</f>
        <v>17664</v>
      </c>
      <c r="T52" s="98"/>
      <c r="U52" s="98"/>
      <c r="V52" s="98"/>
      <c r="W52" s="98"/>
      <c r="X52" s="98"/>
      <c r="Y52" s="99"/>
    </row>
    <row r="53" customFormat="false" ht="12.75" hidden="false" customHeight="false" outlineLevel="0" collapsed="false">
      <c r="A53" s="63"/>
      <c r="B53" s="64" t="s">
        <v>37</v>
      </c>
      <c r="C53" s="65" t="n">
        <f aca="false">C50*$G$14</f>
        <v>8064</v>
      </c>
      <c r="D53" s="65" t="n">
        <f aca="false">D50*$G$14</f>
        <v>9216</v>
      </c>
      <c r="E53" s="65" t="n">
        <f aca="false">E50*$G$14</f>
        <v>10368</v>
      </c>
      <c r="F53" s="65" t="n">
        <f aca="false">F50*$G$14</f>
        <v>11520</v>
      </c>
      <c r="G53" s="65" t="n">
        <f aca="false">G50*$G$14</f>
        <v>12672</v>
      </c>
      <c r="H53" s="65" t="n">
        <f aca="false">H50*$G$14</f>
        <v>13824</v>
      </c>
      <c r="I53" s="65" t="n">
        <f aca="false">I50*$G$14</f>
        <v>14976</v>
      </c>
      <c r="J53" s="65" t="n">
        <f aca="false">J50*$G$14</f>
        <v>16128</v>
      </c>
      <c r="K53" s="65" t="n">
        <f aca="false">K50*$G$14</f>
        <v>17280</v>
      </c>
      <c r="L53" s="65" t="n">
        <f aca="false">L50*$G$14</f>
        <v>18432</v>
      </c>
      <c r="M53" s="65" t="n">
        <f aca="false">M50*$G$14</f>
        <v>19584</v>
      </c>
      <c r="N53" s="65" t="n">
        <f aca="false">N50*$G$14</f>
        <v>20736</v>
      </c>
      <c r="O53" s="66" t="n">
        <f aca="false">O50*$G$14</f>
        <v>21888</v>
      </c>
      <c r="P53" s="66" t="n">
        <f aca="false">P50*$G$14</f>
        <v>23040</v>
      </c>
      <c r="Q53" s="66" t="n">
        <f aca="false">Q50*$G$14</f>
        <v>24192</v>
      </c>
      <c r="R53" s="66" t="n">
        <f aca="false">R50*$G$14</f>
        <v>25344</v>
      </c>
      <c r="S53" s="66" t="n">
        <f aca="false">S50*$G$14</f>
        <v>26496</v>
      </c>
      <c r="T53" s="100"/>
      <c r="U53" s="100"/>
      <c r="V53" s="100"/>
      <c r="W53" s="100"/>
      <c r="X53" s="100"/>
      <c r="Y53" s="101"/>
    </row>
    <row r="54" customFormat="false" ht="12.75" hidden="false" customHeight="false" outlineLevel="0" collapsed="false">
      <c r="A54" s="68"/>
      <c r="B54" s="69" t="s">
        <v>50</v>
      </c>
      <c r="C54" s="70" t="n">
        <f aca="false">$A55*C$21</f>
        <v>63</v>
      </c>
      <c r="D54" s="70" t="n">
        <f aca="false">$A55*D$21</f>
        <v>72</v>
      </c>
      <c r="E54" s="70" t="n">
        <f aca="false">$A55*E$21</f>
        <v>81</v>
      </c>
      <c r="F54" s="70" t="n">
        <f aca="false">$A55*F$21</f>
        <v>90</v>
      </c>
      <c r="G54" s="70" t="n">
        <f aca="false">$A55*G$21</f>
        <v>99</v>
      </c>
      <c r="H54" s="70" t="n">
        <f aca="false">$A55*H$21</f>
        <v>108</v>
      </c>
      <c r="I54" s="70" t="n">
        <f aca="false">$A55*I$21</f>
        <v>117</v>
      </c>
      <c r="J54" s="70" t="n">
        <f aca="false">$A55*J$21</f>
        <v>126</v>
      </c>
      <c r="K54" s="70" t="n">
        <f aca="false">$A55*K$21</f>
        <v>135</v>
      </c>
      <c r="L54" s="70" t="n">
        <f aca="false">$A55*L$21</f>
        <v>144</v>
      </c>
      <c r="M54" s="70" t="n">
        <f aca="false">$A55*M$21</f>
        <v>153</v>
      </c>
      <c r="N54" s="70" t="n">
        <f aca="false">$A55*N$21</f>
        <v>162</v>
      </c>
      <c r="O54" s="71" t="n">
        <f aca="false">$A55*O$21</f>
        <v>171</v>
      </c>
      <c r="P54" s="71" t="n">
        <f aca="false">$A55*P$21</f>
        <v>180</v>
      </c>
      <c r="Q54" s="71" t="n">
        <f aca="false">$A55*Q$21</f>
        <v>189</v>
      </c>
      <c r="R54" s="71" t="n">
        <f aca="false">$A55*R$21</f>
        <v>198</v>
      </c>
      <c r="S54" s="71" t="n">
        <f aca="false">$A55*S$21</f>
        <v>207</v>
      </c>
      <c r="T54" s="102"/>
      <c r="U54" s="102"/>
      <c r="V54" s="102"/>
      <c r="W54" s="102"/>
      <c r="X54" s="102"/>
      <c r="Y54" s="103"/>
    </row>
    <row r="55" customFormat="false" ht="12.75" hidden="false" customHeight="false" outlineLevel="0" collapsed="false">
      <c r="A55" s="50" t="n">
        <v>9</v>
      </c>
      <c r="B55" s="55" t="s">
        <v>35</v>
      </c>
      <c r="C55" s="56" t="n">
        <f aca="false">C54*$E$14</f>
        <v>3024</v>
      </c>
      <c r="D55" s="56" t="n">
        <f aca="false">D54*$E$14</f>
        <v>3456</v>
      </c>
      <c r="E55" s="56" t="n">
        <f aca="false">E54*$E$14</f>
        <v>3888</v>
      </c>
      <c r="F55" s="56" t="n">
        <f aca="false">F54*$E$14</f>
        <v>4320</v>
      </c>
      <c r="G55" s="56" t="n">
        <f aca="false">G54*$E$14</f>
        <v>4752</v>
      </c>
      <c r="H55" s="56" t="n">
        <f aca="false">H54*$E$14</f>
        <v>5184</v>
      </c>
      <c r="I55" s="56" t="n">
        <f aca="false">I54*$E$14</f>
        <v>5616</v>
      </c>
      <c r="J55" s="56" t="n">
        <f aca="false">J54*$E$14</f>
        <v>6048</v>
      </c>
      <c r="K55" s="56" t="n">
        <f aca="false">K54*$E$14</f>
        <v>6480</v>
      </c>
      <c r="L55" s="56" t="n">
        <f aca="false">L54*$E$14</f>
        <v>6912</v>
      </c>
      <c r="M55" s="56" t="n">
        <f aca="false">M54*$E$14</f>
        <v>7344</v>
      </c>
      <c r="N55" s="56" t="n">
        <f aca="false">N54*$E$14</f>
        <v>7776</v>
      </c>
      <c r="O55" s="57" t="n">
        <f aca="false">O54*$E$14</f>
        <v>8208</v>
      </c>
      <c r="P55" s="57" t="n">
        <f aca="false">P54*$E$14</f>
        <v>8640</v>
      </c>
      <c r="Q55" s="57" t="n">
        <f aca="false">Q54*$E$14</f>
        <v>9072</v>
      </c>
      <c r="R55" s="57" t="n">
        <f aca="false">R54*$E$14</f>
        <v>9504</v>
      </c>
      <c r="S55" s="57" t="n">
        <f aca="false">S54*$E$14</f>
        <v>9936</v>
      </c>
      <c r="T55" s="96"/>
      <c r="U55" s="96"/>
      <c r="V55" s="96"/>
      <c r="W55" s="96"/>
      <c r="X55" s="96"/>
      <c r="Y55" s="97"/>
    </row>
    <row r="56" customFormat="false" ht="12.75" hidden="false" customHeight="false" outlineLevel="0" collapsed="false">
      <c r="A56" s="50"/>
      <c r="B56" s="59" t="s">
        <v>36</v>
      </c>
      <c r="C56" s="60" t="n">
        <f aca="false">C54*$F$14</f>
        <v>6048</v>
      </c>
      <c r="D56" s="60" t="n">
        <f aca="false">D54*$F$14</f>
        <v>6912</v>
      </c>
      <c r="E56" s="60" t="n">
        <f aca="false">E54*$F$14</f>
        <v>7776</v>
      </c>
      <c r="F56" s="60" t="n">
        <f aca="false">F54*$F$14</f>
        <v>8640</v>
      </c>
      <c r="G56" s="60" t="n">
        <f aca="false">G54*$F$14</f>
        <v>9504</v>
      </c>
      <c r="H56" s="60" t="n">
        <f aca="false">H54*$F$14</f>
        <v>10368</v>
      </c>
      <c r="I56" s="60" t="n">
        <f aca="false">I54*$F$14</f>
        <v>11232</v>
      </c>
      <c r="J56" s="60" t="n">
        <f aca="false">J54*$F$14</f>
        <v>12096</v>
      </c>
      <c r="K56" s="60" t="n">
        <f aca="false">K54*$F$14</f>
        <v>12960</v>
      </c>
      <c r="L56" s="60" t="n">
        <f aca="false">L54*$F$14</f>
        <v>13824</v>
      </c>
      <c r="M56" s="60" t="n">
        <f aca="false">M54*$F$14</f>
        <v>14688</v>
      </c>
      <c r="N56" s="60" t="n">
        <f aca="false">N54*$F$14</f>
        <v>15552</v>
      </c>
      <c r="O56" s="61" t="n">
        <f aca="false">O54*$F$14</f>
        <v>16416</v>
      </c>
      <c r="P56" s="61" t="n">
        <f aca="false">P54*$F$14</f>
        <v>17280</v>
      </c>
      <c r="Q56" s="61" t="n">
        <f aca="false">Q54*$F$14</f>
        <v>18144</v>
      </c>
      <c r="R56" s="61" t="n">
        <f aca="false">R54*$F$14</f>
        <v>19008</v>
      </c>
      <c r="S56" s="61" t="n">
        <f aca="false">S54*$F$14</f>
        <v>19872</v>
      </c>
      <c r="T56" s="98"/>
      <c r="U56" s="98"/>
      <c r="V56" s="98"/>
      <c r="W56" s="98"/>
      <c r="X56" s="98"/>
      <c r="Y56" s="99"/>
    </row>
    <row r="57" customFormat="false" ht="12.75" hidden="false" customHeight="false" outlineLevel="0" collapsed="false">
      <c r="A57" s="63"/>
      <c r="B57" s="64" t="s">
        <v>37</v>
      </c>
      <c r="C57" s="65" t="n">
        <f aca="false">C54*$G$14</f>
        <v>9072</v>
      </c>
      <c r="D57" s="65" t="n">
        <f aca="false">D54*$G$14</f>
        <v>10368</v>
      </c>
      <c r="E57" s="65" t="n">
        <f aca="false">E54*$G$14</f>
        <v>11664</v>
      </c>
      <c r="F57" s="65" t="n">
        <f aca="false">F54*$G$14</f>
        <v>12960</v>
      </c>
      <c r="G57" s="65" t="n">
        <f aca="false">G54*$G$14</f>
        <v>14256</v>
      </c>
      <c r="H57" s="65" t="n">
        <f aca="false">H54*$G$14</f>
        <v>15552</v>
      </c>
      <c r="I57" s="65" t="n">
        <f aca="false">I54*$G$14</f>
        <v>16848</v>
      </c>
      <c r="J57" s="65" t="n">
        <f aca="false">J54*$G$14</f>
        <v>18144</v>
      </c>
      <c r="K57" s="65" t="n">
        <f aca="false">K54*$G$14</f>
        <v>19440</v>
      </c>
      <c r="L57" s="65" t="n">
        <f aca="false">L54*$G$14</f>
        <v>20736</v>
      </c>
      <c r="M57" s="65" t="n">
        <f aca="false">M54*$G$14</f>
        <v>22032</v>
      </c>
      <c r="N57" s="65" t="n">
        <f aca="false">N54*$G$14</f>
        <v>23328</v>
      </c>
      <c r="O57" s="66" t="n">
        <f aca="false">O54*$G$14</f>
        <v>24624</v>
      </c>
      <c r="P57" s="66" t="n">
        <f aca="false">P54*$G$14</f>
        <v>25920</v>
      </c>
      <c r="Q57" s="66" t="n">
        <f aca="false">Q54*$G$14</f>
        <v>27216</v>
      </c>
      <c r="R57" s="66" t="n">
        <f aca="false">R54*$G$14</f>
        <v>28512</v>
      </c>
      <c r="S57" s="66" t="n">
        <f aca="false">S54*$G$14</f>
        <v>29808</v>
      </c>
      <c r="T57" s="100"/>
      <c r="U57" s="100"/>
      <c r="V57" s="100"/>
      <c r="W57" s="100"/>
      <c r="X57" s="100"/>
      <c r="Y57" s="101"/>
    </row>
    <row r="58" customFormat="false" ht="12.75" hidden="false" customHeight="false" outlineLevel="0" collapsed="false">
      <c r="A58" s="68"/>
      <c r="B58" s="69" t="s">
        <v>50</v>
      </c>
      <c r="C58" s="70" t="n">
        <f aca="false">$A59*C$21</f>
        <v>70</v>
      </c>
      <c r="D58" s="70" t="n">
        <f aca="false">$A59*D$21</f>
        <v>80</v>
      </c>
      <c r="E58" s="70" t="n">
        <f aca="false">$A59*E$21</f>
        <v>90</v>
      </c>
      <c r="F58" s="70" t="n">
        <f aca="false">$A59*F$21</f>
        <v>100</v>
      </c>
      <c r="G58" s="70" t="n">
        <f aca="false">$A59*G$21</f>
        <v>110</v>
      </c>
      <c r="H58" s="70" t="n">
        <f aca="false">$A59*H$21</f>
        <v>120</v>
      </c>
      <c r="I58" s="70" t="n">
        <f aca="false">$A59*I$21</f>
        <v>130</v>
      </c>
      <c r="J58" s="70" t="n">
        <f aca="false">$A59*J$21</f>
        <v>140</v>
      </c>
      <c r="K58" s="70" t="n">
        <f aca="false">$A59*K$21</f>
        <v>150</v>
      </c>
      <c r="L58" s="70" t="n">
        <f aca="false">$A59*L$21</f>
        <v>160</v>
      </c>
      <c r="M58" s="70" t="n">
        <f aca="false">$A59*M$21</f>
        <v>170</v>
      </c>
      <c r="N58" s="70" t="n">
        <f aca="false">$A59*N$21</f>
        <v>180</v>
      </c>
      <c r="O58" s="71" t="n">
        <f aca="false">$A59*O$21</f>
        <v>190</v>
      </c>
      <c r="P58" s="71" t="n">
        <f aca="false">$A59*P$21</f>
        <v>200</v>
      </c>
      <c r="Q58" s="71" t="n">
        <f aca="false">$A59*Q$21</f>
        <v>210</v>
      </c>
      <c r="R58" s="71" t="n">
        <f aca="false">$A59*R$21</f>
        <v>220</v>
      </c>
      <c r="S58" s="71" t="n">
        <f aca="false">$A59*S$21</f>
        <v>230</v>
      </c>
      <c r="T58" s="102"/>
      <c r="U58" s="102"/>
      <c r="V58" s="102"/>
      <c r="W58" s="102"/>
      <c r="X58" s="102"/>
      <c r="Y58" s="103"/>
    </row>
    <row r="59" customFormat="false" ht="12.75" hidden="false" customHeight="false" outlineLevel="0" collapsed="false">
      <c r="A59" s="50" t="n">
        <v>10</v>
      </c>
      <c r="B59" s="55" t="s">
        <v>35</v>
      </c>
      <c r="C59" s="56" t="n">
        <f aca="false">C58*$E$14</f>
        <v>3360</v>
      </c>
      <c r="D59" s="56" t="n">
        <f aca="false">D58*$E$14</f>
        <v>3840</v>
      </c>
      <c r="E59" s="56" t="n">
        <f aca="false">E58*$E$14</f>
        <v>4320</v>
      </c>
      <c r="F59" s="56" t="n">
        <f aca="false">F58*$E$14</f>
        <v>4800</v>
      </c>
      <c r="G59" s="56" t="n">
        <f aca="false">G58*$E$14</f>
        <v>5280</v>
      </c>
      <c r="H59" s="56" t="n">
        <f aca="false">H58*$E$14</f>
        <v>5760</v>
      </c>
      <c r="I59" s="56" t="n">
        <f aca="false">I58*$E$14</f>
        <v>6240</v>
      </c>
      <c r="J59" s="56" t="n">
        <f aca="false">J58*$E$14</f>
        <v>6720</v>
      </c>
      <c r="K59" s="56" t="n">
        <f aca="false">K58*$E$14</f>
        <v>7200</v>
      </c>
      <c r="L59" s="56" t="n">
        <f aca="false">L58*$E$14</f>
        <v>7680</v>
      </c>
      <c r="M59" s="56" t="n">
        <f aca="false">M58*$E$14</f>
        <v>8160</v>
      </c>
      <c r="N59" s="56" t="n">
        <f aca="false">N58*$E$14</f>
        <v>8640</v>
      </c>
      <c r="O59" s="57" t="n">
        <f aca="false">O58*$E$14</f>
        <v>9120</v>
      </c>
      <c r="P59" s="57" t="n">
        <f aca="false">P58*$E$14</f>
        <v>9600</v>
      </c>
      <c r="Q59" s="57" t="n">
        <f aca="false">Q58*$E$14</f>
        <v>10080</v>
      </c>
      <c r="R59" s="57" t="n">
        <f aca="false">R58*$E$14</f>
        <v>10560</v>
      </c>
      <c r="S59" s="57" t="n">
        <f aca="false">S58*$E$14</f>
        <v>11040</v>
      </c>
      <c r="T59" s="96"/>
      <c r="U59" s="96"/>
      <c r="V59" s="96"/>
      <c r="W59" s="96"/>
      <c r="X59" s="96"/>
      <c r="Y59" s="97"/>
    </row>
    <row r="60" customFormat="false" ht="12.75" hidden="false" customHeight="false" outlineLevel="0" collapsed="false">
      <c r="A60" s="50"/>
      <c r="B60" s="59" t="s">
        <v>36</v>
      </c>
      <c r="C60" s="60" t="n">
        <f aca="false">C58*$F$14</f>
        <v>6720</v>
      </c>
      <c r="D60" s="60" t="n">
        <f aca="false">D58*$F$14</f>
        <v>7680</v>
      </c>
      <c r="E60" s="60" t="n">
        <f aca="false">E58*$F$14</f>
        <v>8640</v>
      </c>
      <c r="F60" s="60" t="n">
        <f aca="false">F58*$F$14</f>
        <v>9600</v>
      </c>
      <c r="G60" s="60" t="n">
        <f aca="false">G58*$F$14</f>
        <v>10560</v>
      </c>
      <c r="H60" s="60" t="n">
        <f aca="false">H58*$F$14</f>
        <v>11520</v>
      </c>
      <c r="I60" s="60" t="n">
        <f aca="false">I58*$F$14</f>
        <v>12480</v>
      </c>
      <c r="J60" s="60" t="n">
        <f aca="false">J58*$F$14</f>
        <v>13440</v>
      </c>
      <c r="K60" s="60" t="n">
        <f aca="false">K58*$F$14</f>
        <v>14400</v>
      </c>
      <c r="L60" s="60" t="n">
        <f aca="false">L58*$F$14</f>
        <v>15360</v>
      </c>
      <c r="M60" s="60" t="n">
        <f aca="false">M58*$F$14</f>
        <v>16320</v>
      </c>
      <c r="N60" s="60" t="n">
        <f aca="false">N58*$F$14</f>
        <v>17280</v>
      </c>
      <c r="O60" s="61" t="n">
        <f aca="false">O58*$F$14</f>
        <v>18240</v>
      </c>
      <c r="P60" s="61" t="n">
        <f aca="false">P58*$F$14</f>
        <v>19200</v>
      </c>
      <c r="Q60" s="61" t="n">
        <f aca="false">Q58*$F$14</f>
        <v>20160</v>
      </c>
      <c r="R60" s="61" t="n">
        <f aca="false">R58*$F$14</f>
        <v>21120</v>
      </c>
      <c r="S60" s="61" t="n">
        <f aca="false">S58*$F$14</f>
        <v>22080</v>
      </c>
      <c r="T60" s="98"/>
      <c r="U60" s="98"/>
      <c r="V60" s="98"/>
      <c r="W60" s="98"/>
      <c r="X60" s="98"/>
      <c r="Y60" s="99"/>
    </row>
    <row r="61" customFormat="false" ht="12.75" hidden="false" customHeight="false" outlineLevel="0" collapsed="false">
      <c r="A61" s="63"/>
      <c r="B61" s="64" t="s">
        <v>37</v>
      </c>
      <c r="C61" s="65" t="n">
        <f aca="false">C58*$G$14</f>
        <v>10080</v>
      </c>
      <c r="D61" s="65" t="n">
        <f aca="false">D58*$G$14</f>
        <v>11520</v>
      </c>
      <c r="E61" s="65" t="n">
        <f aca="false">E58*$G$14</f>
        <v>12960</v>
      </c>
      <c r="F61" s="65" t="n">
        <f aca="false">F58*$G$14</f>
        <v>14400</v>
      </c>
      <c r="G61" s="65" t="n">
        <f aca="false">G58*$G$14</f>
        <v>15840</v>
      </c>
      <c r="H61" s="65" t="n">
        <f aca="false">H58*$G$14</f>
        <v>17280</v>
      </c>
      <c r="I61" s="65" t="n">
        <f aca="false">I58*$G$14</f>
        <v>18720</v>
      </c>
      <c r="J61" s="65" t="n">
        <f aca="false">J58*$G$14</f>
        <v>20160</v>
      </c>
      <c r="K61" s="65" t="n">
        <f aca="false">K58*$G$14</f>
        <v>21600</v>
      </c>
      <c r="L61" s="65" t="n">
        <f aca="false">L58*$G$14</f>
        <v>23040</v>
      </c>
      <c r="M61" s="65" t="n">
        <f aca="false">M58*$G$14</f>
        <v>24480</v>
      </c>
      <c r="N61" s="65" t="n">
        <f aca="false">N58*$G$14</f>
        <v>25920</v>
      </c>
      <c r="O61" s="66" t="n">
        <f aca="false">O58*$G$14</f>
        <v>27360</v>
      </c>
      <c r="P61" s="66" t="n">
        <f aca="false">P58*$G$14</f>
        <v>28800</v>
      </c>
      <c r="Q61" s="66" t="n">
        <f aca="false">Q58*$G$14</f>
        <v>30240</v>
      </c>
      <c r="R61" s="66" t="n">
        <f aca="false">R58*$G$14</f>
        <v>31680</v>
      </c>
      <c r="S61" s="66" t="n">
        <f aca="false">S58*$G$14</f>
        <v>33120</v>
      </c>
      <c r="T61" s="100"/>
      <c r="U61" s="100"/>
      <c r="V61" s="100"/>
      <c r="W61" s="100"/>
      <c r="X61" s="100"/>
      <c r="Y61" s="101"/>
    </row>
    <row r="62" customFormat="false" ht="12.75" hidden="false" customHeight="false" outlineLevel="0" collapsed="false">
      <c r="A62" s="68"/>
      <c r="B62" s="69" t="s">
        <v>50</v>
      </c>
      <c r="C62" s="70" t="n">
        <f aca="false">$A63*C$21</f>
        <v>77</v>
      </c>
      <c r="D62" s="70" t="n">
        <f aca="false">$A63*D$21</f>
        <v>88</v>
      </c>
      <c r="E62" s="70" t="n">
        <f aca="false">$A63*E$21</f>
        <v>99</v>
      </c>
      <c r="F62" s="70" t="n">
        <f aca="false">$A63*F$21</f>
        <v>110</v>
      </c>
      <c r="G62" s="70" t="n">
        <f aca="false">$A63*G$21</f>
        <v>121</v>
      </c>
      <c r="H62" s="70" t="n">
        <f aca="false">$A63*H$21</f>
        <v>132</v>
      </c>
      <c r="I62" s="70" t="n">
        <f aca="false">$A63*I$21</f>
        <v>143</v>
      </c>
      <c r="J62" s="70" t="n">
        <f aca="false">$A63*J$21</f>
        <v>154</v>
      </c>
      <c r="K62" s="70" t="n">
        <f aca="false">$A63*K$21</f>
        <v>165</v>
      </c>
      <c r="L62" s="70" t="n">
        <f aca="false">$A63*L$21</f>
        <v>176</v>
      </c>
      <c r="M62" s="70" t="n">
        <f aca="false">$A63*M$21</f>
        <v>187</v>
      </c>
      <c r="N62" s="70" t="n">
        <f aca="false">$A63*N$21</f>
        <v>198</v>
      </c>
      <c r="O62" s="71" t="n">
        <f aca="false">$A63*O$21</f>
        <v>209</v>
      </c>
      <c r="P62" s="71" t="n">
        <f aca="false">$A63*P$21</f>
        <v>220</v>
      </c>
      <c r="Q62" s="71" t="n">
        <f aca="false">$A63*Q$21</f>
        <v>231</v>
      </c>
      <c r="R62" s="71" t="n">
        <f aca="false">$A63*R$21</f>
        <v>242</v>
      </c>
      <c r="S62" s="71" t="n">
        <f aca="false">$A63*S$21</f>
        <v>253</v>
      </c>
      <c r="T62" s="102"/>
      <c r="U62" s="102"/>
      <c r="V62" s="102"/>
      <c r="W62" s="102"/>
      <c r="X62" s="102"/>
      <c r="Y62" s="103"/>
    </row>
    <row r="63" customFormat="false" ht="12.75" hidden="false" customHeight="false" outlineLevel="0" collapsed="false">
      <c r="A63" s="50" t="n">
        <v>11</v>
      </c>
      <c r="B63" s="55" t="s">
        <v>35</v>
      </c>
      <c r="C63" s="56" t="n">
        <f aca="false">C62*$E$14</f>
        <v>3696</v>
      </c>
      <c r="D63" s="56" t="n">
        <f aca="false">D62*$E$14</f>
        <v>4224</v>
      </c>
      <c r="E63" s="56" t="n">
        <f aca="false">E62*$E$14</f>
        <v>4752</v>
      </c>
      <c r="F63" s="56" t="n">
        <f aca="false">F62*$E$14</f>
        <v>5280</v>
      </c>
      <c r="G63" s="56" t="n">
        <f aca="false">G62*$E$14</f>
        <v>5808</v>
      </c>
      <c r="H63" s="56" t="n">
        <f aca="false">H62*$E$14</f>
        <v>6336</v>
      </c>
      <c r="I63" s="56" t="n">
        <f aca="false">I62*$E$14</f>
        <v>6864</v>
      </c>
      <c r="J63" s="56" t="n">
        <f aca="false">J62*$E$14</f>
        <v>7392</v>
      </c>
      <c r="K63" s="56" t="n">
        <f aca="false">K62*$E$14</f>
        <v>7920</v>
      </c>
      <c r="L63" s="56" t="n">
        <f aca="false">L62*$E$14</f>
        <v>8448</v>
      </c>
      <c r="M63" s="56" t="n">
        <f aca="false">M62*$E$14</f>
        <v>8976</v>
      </c>
      <c r="N63" s="56" t="n">
        <f aca="false">N62*$E$14</f>
        <v>9504</v>
      </c>
      <c r="O63" s="57" t="n">
        <f aca="false">O62*$E$14</f>
        <v>10032</v>
      </c>
      <c r="P63" s="57" t="n">
        <f aca="false">P62*$E$14</f>
        <v>10560</v>
      </c>
      <c r="Q63" s="57" t="n">
        <f aca="false">Q62*$E$14</f>
        <v>11088</v>
      </c>
      <c r="R63" s="57" t="n">
        <f aca="false">R62*$E$14</f>
        <v>11616</v>
      </c>
      <c r="S63" s="57" t="n">
        <f aca="false">S62*$E$14</f>
        <v>12144</v>
      </c>
      <c r="T63" s="96"/>
      <c r="U63" s="96"/>
      <c r="V63" s="96"/>
      <c r="W63" s="96"/>
      <c r="X63" s="96"/>
      <c r="Y63" s="97"/>
    </row>
    <row r="64" customFormat="false" ht="12.75" hidden="false" customHeight="false" outlineLevel="0" collapsed="false">
      <c r="A64" s="50"/>
      <c r="B64" s="59" t="s">
        <v>36</v>
      </c>
      <c r="C64" s="60" t="n">
        <f aca="false">C62*$F$14</f>
        <v>7392</v>
      </c>
      <c r="D64" s="60" t="n">
        <f aca="false">D62*$F$14</f>
        <v>8448</v>
      </c>
      <c r="E64" s="60" t="n">
        <f aca="false">E62*$F$14</f>
        <v>9504</v>
      </c>
      <c r="F64" s="60" t="n">
        <f aca="false">F62*$F$14</f>
        <v>10560</v>
      </c>
      <c r="G64" s="60" t="n">
        <f aca="false">G62*$F$14</f>
        <v>11616</v>
      </c>
      <c r="H64" s="60" t="n">
        <f aca="false">H62*$F$14</f>
        <v>12672</v>
      </c>
      <c r="I64" s="60" t="n">
        <f aca="false">I62*$F$14</f>
        <v>13728</v>
      </c>
      <c r="J64" s="60" t="n">
        <f aca="false">J62*$F$14</f>
        <v>14784</v>
      </c>
      <c r="K64" s="60" t="n">
        <f aca="false">K62*$F$14</f>
        <v>15840</v>
      </c>
      <c r="L64" s="60" t="n">
        <f aca="false">L62*$F$14</f>
        <v>16896</v>
      </c>
      <c r="M64" s="60" t="n">
        <f aca="false">M62*$F$14</f>
        <v>17952</v>
      </c>
      <c r="N64" s="60" t="n">
        <f aca="false">N62*$F$14</f>
        <v>19008</v>
      </c>
      <c r="O64" s="61" t="n">
        <f aca="false">O62*$F$14</f>
        <v>20064</v>
      </c>
      <c r="P64" s="61" t="n">
        <f aca="false">P62*$F$14</f>
        <v>21120</v>
      </c>
      <c r="Q64" s="61" t="n">
        <f aca="false">Q62*$F$14</f>
        <v>22176</v>
      </c>
      <c r="R64" s="61" t="n">
        <f aca="false">R62*$F$14</f>
        <v>23232</v>
      </c>
      <c r="S64" s="61" t="n">
        <f aca="false">S62*$F$14</f>
        <v>24288</v>
      </c>
      <c r="T64" s="98"/>
      <c r="U64" s="98"/>
      <c r="V64" s="98"/>
      <c r="W64" s="98"/>
      <c r="X64" s="98"/>
      <c r="Y64" s="99"/>
    </row>
    <row r="65" customFormat="false" ht="12.75" hidden="false" customHeight="false" outlineLevel="0" collapsed="false">
      <c r="A65" s="63"/>
      <c r="B65" s="64" t="s">
        <v>37</v>
      </c>
      <c r="C65" s="65" t="n">
        <f aca="false">C62*$G$14</f>
        <v>11088</v>
      </c>
      <c r="D65" s="65" t="n">
        <f aca="false">D62*$G$14</f>
        <v>12672</v>
      </c>
      <c r="E65" s="65" t="n">
        <f aca="false">E62*$G$14</f>
        <v>14256</v>
      </c>
      <c r="F65" s="65" t="n">
        <f aca="false">F62*$G$14</f>
        <v>15840</v>
      </c>
      <c r="G65" s="65" t="n">
        <f aca="false">G62*$G$14</f>
        <v>17424</v>
      </c>
      <c r="H65" s="65" t="n">
        <f aca="false">H62*$G$14</f>
        <v>19008</v>
      </c>
      <c r="I65" s="65" t="n">
        <f aca="false">I62*$G$14</f>
        <v>20592</v>
      </c>
      <c r="J65" s="65" t="n">
        <f aca="false">J62*$G$14</f>
        <v>22176</v>
      </c>
      <c r="K65" s="65" t="n">
        <f aca="false">K62*$G$14</f>
        <v>23760</v>
      </c>
      <c r="L65" s="65" t="n">
        <f aca="false">L62*$G$14</f>
        <v>25344</v>
      </c>
      <c r="M65" s="65" t="n">
        <f aca="false">M62*$G$14</f>
        <v>26928</v>
      </c>
      <c r="N65" s="65" t="n">
        <f aca="false">N62*$G$14</f>
        <v>28512</v>
      </c>
      <c r="O65" s="66" t="n">
        <f aca="false">O62*$G$14</f>
        <v>30096</v>
      </c>
      <c r="P65" s="66" t="n">
        <f aca="false">P62*$G$14</f>
        <v>31680</v>
      </c>
      <c r="Q65" s="66" t="n">
        <f aca="false">Q62*$G$14</f>
        <v>33264</v>
      </c>
      <c r="R65" s="66" t="n">
        <f aca="false">R62*$G$14</f>
        <v>34848</v>
      </c>
      <c r="S65" s="66" t="n">
        <f aca="false">S62*$G$14</f>
        <v>36432</v>
      </c>
      <c r="T65" s="100"/>
      <c r="U65" s="100"/>
      <c r="V65" s="100"/>
      <c r="W65" s="100"/>
      <c r="X65" s="100"/>
      <c r="Y65" s="101"/>
    </row>
    <row r="66" customFormat="false" ht="12.75" hidden="false" customHeight="false" outlineLevel="0" collapsed="false">
      <c r="A66" s="68"/>
      <c r="B66" s="69" t="s">
        <v>50</v>
      </c>
      <c r="C66" s="70" t="n">
        <f aca="false">$A67*C$21</f>
        <v>84</v>
      </c>
      <c r="D66" s="70" t="n">
        <f aca="false">$A67*D$21</f>
        <v>96</v>
      </c>
      <c r="E66" s="70" t="n">
        <f aca="false">$A67*E$21</f>
        <v>108</v>
      </c>
      <c r="F66" s="70" t="n">
        <f aca="false">$A67*F$21</f>
        <v>120</v>
      </c>
      <c r="G66" s="70" t="n">
        <f aca="false">$A67*G$21</f>
        <v>132</v>
      </c>
      <c r="H66" s="70" t="n">
        <f aca="false">$A67*H$21</f>
        <v>144</v>
      </c>
      <c r="I66" s="70" t="n">
        <f aca="false">$A67*I$21</f>
        <v>156</v>
      </c>
      <c r="J66" s="70" t="n">
        <f aca="false">$A67*J$21</f>
        <v>168</v>
      </c>
      <c r="K66" s="70" t="n">
        <f aca="false">$A67*K$21</f>
        <v>180</v>
      </c>
      <c r="L66" s="70" t="n">
        <f aca="false">$A67*L$21</f>
        <v>192</v>
      </c>
      <c r="M66" s="70" t="n">
        <f aca="false">$A67*M$21</f>
        <v>204</v>
      </c>
      <c r="N66" s="70" t="n">
        <f aca="false">$A67*N$21</f>
        <v>216</v>
      </c>
      <c r="O66" s="71" t="n">
        <f aca="false">$A67*O$21</f>
        <v>228</v>
      </c>
      <c r="P66" s="71" t="n">
        <f aca="false">$A67*P$21</f>
        <v>240</v>
      </c>
      <c r="Q66" s="71" t="n">
        <f aca="false">$A67*Q$21</f>
        <v>252</v>
      </c>
      <c r="R66" s="71" t="n">
        <f aca="false">$A67*R$21</f>
        <v>264</v>
      </c>
      <c r="S66" s="71" t="n">
        <f aca="false">$A67*S$21</f>
        <v>276</v>
      </c>
      <c r="T66" s="102"/>
      <c r="U66" s="102"/>
      <c r="V66" s="102"/>
      <c r="W66" s="102"/>
      <c r="X66" s="102"/>
      <c r="Y66" s="103"/>
    </row>
    <row r="67" customFormat="false" ht="12.75" hidden="false" customHeight="false" outlineLevel="0" collapsed="false">
      <c r="A67" s="50" t="n">
        <v>12</v>
      </c>
      <c r="B67" s="55" t="s">
        <v>35</v>
      </c>
      <c r="C67" s="56" t="n">
        <f aca="false">C66*$E$14</f>
        <v>4032</v>
      </c>
      <c r="D67" s="56" t="n">
        <f aca="false">D66*$E$14</f>
        <v>4608</v>
      </c>
      <c r="E67" s="56" t="n">
        <f aca="false">E66*$E$14</f>
        <v>5184</v>
      </c>
      <c r="F67" s="56" t="n">
        <f aca="false">F66*$E$14</f>
        <v>5760</v>
      </c>
      <c r="G67" s="56" t="n">
        <f aca="false">G66*$E$14</f>
        <v>6336</v>
      </c>
      <c r="H67" s="56" t="n">
        <f aca="false">H66*$E$14</f>
        <v>6912</v>
      </c>
      <c r="I67" s="56" t="n">
        <f aca="false">I66*$E$14</f>
        <v>7488</v>
      </c>
      <c r="J67" s="56" t="n">
        <f aca="false">J66*$E$14</f>
        <v>8064</v>
      </c>
      <c r="K67" s="56" t="n">
        <f aca="false">K66*$E$14</f>
        <v>8640</v>
      </c>
      <c r="L67" s="56" t="n">
        <f aca="false">L66*$E$14</f>
        <v>9216</v>
      </c>
      <c r="M67" s="56" t="n">
        <f aca="false">M66*$E$14</f>
        <v>9792</v>
      </c>
      <c r="N67" s="56" t="n">
        <f aca="false">N66*$E$14</f>
        <v>10368</v>
      </c>
      <c r="O67" s="57" t="n">
        <f aca="false">O66*$E$14</f>
        <v>10944</v>
      </c>
      <c r="P67" s="57" t="n">
        <f aca="false">P66*$E$14</f>
        <v>11520</v>
      </c>
      <c r="Q67" s="57" t="n">
        <f aca="false">Q66*$E$14</f>
        <v>12096</v>
      </c>
      <c r="R67" s="57" t="n">
        <f aca="false">R66*$E$14</f>
        <v>12672</v>
      </c>
      <c r="S67" s="57" t="n">
        <f aca="false">S66*$E$14</f>
        <v>13248</v>
      </c>
      <c r="T67" s="96"/>
      <c r="U67" s="96"/>
      <c r="V67" s="96"/>
      <c r="W67" s="96"/>
      <c r="X67" s="96"/>
      <c r="Y67" s="97"/>
    </row>
    <row r="68" customFormat="false" ht="12.75" hidden="false" customHeight="false" outlineLevel="0" collapsed="false">
      <c r="A68" s="50"/>
      <c r="B68" s="59" t="s">
        <v>36</v>
      </c>
      <c r="C68" s="60" t="n">
        <f aca="false">C66*$F$14</f>
        <v>8064</v>
      </c>
      <c r="D68" s="60" t="n">
        <f aca="false">D66*$F$14</f>
        <v>9216</v>
      </c>
      <c r="E68" s="60" t="n">
        <f aca="false">E66*$F$14</f>
        <v>10368</v>
      </c>
      <c r="F68" s="60" t="n">
        <f aca="false">F66*$F$14</f>
        <v>11520</v>
      </c>
      <c r="G68" s="60" t="n">
        <f aca="false">G66*$F$14</f>
        <v>12672</v>
      </c>
      <c r="H68" s="60" t="n">
        <f aca="false">H66*$F$14</f>
        <v>13824</v>
      </c>
      <c r="I68" s="60" t="n">
        <f aca="false">I66*$F$14</f>
        <v>14976</v>
      </c>
      <c r="J68" s="60" t="n">
        <f aca="false">J66*$F$14</f>
        <v>16128</v>
      </c>
      <c r="K68" s="60" t="n">
        <f aca="false">K66*$F$14</f>
        <v>17280</v>
      </c>
      <c r="L68" s="60" t="n">
        <f aca="false">L66*$F$14</f>
        <v>18432</v>
      </c>
      <c r="M68" s="60" t="n">
        <f aca="false">M66*$F$14</f>
        <v>19584</v>
      </c>
      <c r="N68" s="60" t="n">
        <f aca="false">N66*$F$14</f>
        <v>20736</v>
      </c>
      <c r="O68" s="61" t="n">
        <f aca="false">O66*$F$14</f>
        <v>21888</v>
      </c>
      <c r="P68" s="61" t="n">
        <f aca="false">P66*$F$14</f>
        <v>23040</v>
      </c>
      <c r="Q68" s="61" t="n">
        <f aca="false">Q66*$F$14</f>
        <v>24192</v>
      </c>
      <c r="R68" s="61" t="n">
        <f aca="false">R66*$F$14</f>
        <v>25344</v>
      </c>
      <c r="S68" s="61" t="n">
        <f aca="false">S66*$F$14</f>
        <v>26496</v>
      </c>
      <c r="T68" s="98"/>
      <c r="U68" s="98"/>
      <c r="V68" s="98"/>
      <c r="W68" s="98"/>
      <c r="X68" s="98"/>
      <c r="Y68" s="99"/>
    </row>
    <row r="69" customFormat="false" ht="12.75" hidden="false" customHeight="false" outlineLevel="0" collapsed="false">
      <c r="A69" s="63"/>
      <c r="B69" s="64" t="s">
        <v>37</v>
      </c>
      <c r="C69" s="65" t="n">
        <f aca="false">C66*$G$14</f>
        <v>12096</v>
      </c>
      <c r="D69" s="65" t="n">
        <f aca="false">D66*$G$14</f>
        <v>13824</v>
      </c>
      <c r="E69" s="65" t="n">
        <f aca="false">E66*$G$14</f>
        <v>15552</v>
      </c>
      <c r="F69" s="65" t="n">
        <f aca="false">F66*$G$14</f>
        <v>17280</v>
      </c>
      <c r="G69" s="65" t="n">
        <f aca="false">G66*$G$14</f>
        <v>19008</v>
      </c>
      <c r="H69" s="65" t="n">
        <f aca="false">H66*$G$14</f>
        <v>20736</v>
      </c>
      <c r="I69" s="65" t="n">
        <f aca="false">I66*$G$14</f>
        <v>22464</v>
      </c>
      <c r="J69" s="65" t="n">
        <f aca="false">J66*$G$14</f>
        <v>24192</v>
      </c>
      <c r="K69" s="65" t="n">
        <f aca="false">K66*$G$14</f>
        <v>25920</v>
      </c>
      <c r="L69" s="65" t="n">
        <f aca="false">L66*$G$14</f>
        <v>27648</v>
      </c>
      <c r="M69" s="65" t="n">
        <f aca="false">M66*$G$14</f>
        <v>29376</v>
      </c>
      <c r="N69" s="65" t="n">
        <f aca="false">N66*$G$14</f>
        <v>31104</v>
      </c>
      <c r="O69" s="66" t="n">
        <f aca="false">O66*$G$14</f>
        <v>32832</v>
      </c>
      <c r="P69" s="66" t="n">
        <f aca="false">P66*$G$14</f>
        <v>34560</v>
      </c>
      <c r="Q69" s="66" t="n">
        <f aca="false">Q66*$G$14</f>
        <v>36288</v>
      </c>
      <c r="R69" s="66" t="n">
        <f aca="false">R66*$G$14</f>
        <v>38016</v>
      </c>
      <c r="S69" s="66" t="n">
        <f aca="false">S66*$G$14</f>
        <v>39744</v>
      </c>
      <c r="T69" s="100"/>
      <c r="U69" s="100"/>
      <c r="V69" s="100"/>
      <c r="W69" s="100"/>
      <c r="X69" s="100"/>
      <c r="Y69" s="101"/>
    </row>
    <row r="70" customFormat="false" ht="12.75" hidden="false" customHeight="false" outlineLevel="0" collapsed="false">
      <c r="A70" s="44" t="s">
        <v>51</v>
      </c>
      <c r="B70" s="52" t="s">
        <v>51</v>
      </c>
      <c r="C70" s="52" t="s">
        <v>51</v>
      </c>
      <c r="D70" s="52" t="s">
        <v>51</v>
      </c>
      <c r="E70" s="52" t="s">
        <v>51</v>
      </c>
      <c r="F70" s="52" t="s">
        <v>51</v>
      </c>
      <c r="G70" s="52" t="s">
        <v>51</v>
      </c>
      <c r="H70" s="52" t="s">
        <v>51</v>
      </c>
      <c r="I70" s="52" t="s">
        <v>51</v>
      </c>
      <c r="J70" s="52" t="s">
        <v>51</v>
      </c>
      <c r="K70" s="52" t="s">
        <v>51</v>
      </c>
      <c r="L70" s="52" t="s">
        <v>51</v>
      </c>
      <c r="M70" s="52" t="s">
        <v>51</v>
      </c>
      <c r="N70" s="52" t="s">
        <v>51</v>
      </c>
      <c r="O70" s="53" t="s">
        <v>51</v>
      </c>
      <c r="P70" s="53" t="s">
        <v>51</v>
      </c>
      <c r="Q70" s="53" t="s">
        <v>51</v>
      </c>
      <c r="R70" s="53" t="s">
        <v>51</v>
      </c>
      <c r="S70" s="53" t="s">
        <v>51</v>
      </c>
      <c r="T70" s="94"/>
      <c r="U70" s="94"/>
      <c r="V70" s="94"/>
      <c r="W70" s="94"/>
      <c r="X70" s="94"/>
      <c r="Y70" s="95"/>
    </row>
    <row r="71" customFormat="false" ht="12.75" hidden="false" customHeight="false" outlineLevel="0" collapsed="false">
      <c r="A71" s="73"/>
      <c r="B71" s="28"/>
      <c r="C71" s="28"/>
      <c r="D71" s="28"/>
      <c r="E71" s="28"/>
      <c r="F71" s="28"/>
      <c r="G71" s="28"/>
      <c r="H71" s="28"/>
      <c r="I71" s="28"/>
      <c r="J71" s="28"/>
      <c r="K71" s="28"/>
      <c r="L71" s="28"/>
      <c r="M71" s="28"/>
      <c r="N71" s="28"/>
      <c r="O71" s="74"/>
      <c r="P71" s="74"/>
      <c r="Q71" s="74"/>
      <c r="R71" s="74"/>
      <c r="S71" s="74"/>
      <c r="T71" s="104"/>
      <c r="U71" s="104"/>
      <c r="V71" s="104"/>
      <c r="W71" s="104"/>
      <c r="X71" s="104"/>
      <c r="Y71" s="105"/>
    </row>
    <row r="72" customFormat="false" ht="12.75" hidden="false" customHeight="false" outlineLevel="0" collapsed="false">
      <c r="A72" s="73"/>
      <c r="B72" s="28"/>
      <c r="C72" s="28"/>
      <c r="D72" s="28"/>
      <c r="E72" s="28"/>
      <c r="F72" s="28"/>
      <c r="G72" s="28"/>
      <c r="H72" s="28"/>
      <c r="I72" s="28"/>
      <c r="J72" s="28"/>
      <c r="K72" s="28"/>
      <c r="L72" s="28"/>
      <c r="M72" s="28"/>
      <c r="N72" s="28"/>
      <c r="O72" s="74"/>
      <c r="P72" s="74"/>
      <c r="Q72" s="74"/>
      <c r="R72" s="74"/>
      <c r="S72" s="74"/>
      <c r="T72" s="104"/>
      <c r="U72" s="104"/>
      <c r="V72" s="104"/>
      <c r="W72" s="104"/>
      <c r="X72" s="104"/>
      <c r="Y72" s="105"/>
    </row>
    <row r="73" customFormat="false" ht="12.75" hidden="false" customHeight="false" outlineLevel="0" collapsed="false">
      <c r="A73" s="73" t="s">
        <v>52</v>
      </c>
      <c r="B73" s="28"/>
      <c r="C73" s="28"/>
      <c r="D73" s="28"/>
      <c r="E73" s="28"/>
      <c r="F73" s="28"/>
      <c r="G73" s="28"/>
      <c r="H73" s="28"/>
      <c r="I73" s="28"/>
      <c r="J73" s="28"/>
      <c r="K73" s="28"/>
      <c r="L73" s="28"/>
      <c r="M73" s="28"/>
      <c r="N73" s="28"/>
      <c r="O73" s="74"/>
      <c r="P73" s="74"/>
      <c r="Q73" s="74"/>
      <c r="R73" s="74"/>
      <c r="S73" s="74"/>
      <c r="T73" s="104"/>
      <c r="U73" s="104"/>
      <c r="V73" s="104"/>
      <c r="W73" s="104"/>
      <c r="X73" s="104"/>
      <c r="Y73" s="105"/>
    </row>
    <row r="74" customFormat="false" ht="12.75" hidden="false" customHeight="false" outlineLevel="0" collapsed="false">
      <c r="A74" s="68"/>
      <c r="B74" s="69" t="s">
        <v>50</v>
      </c>
      <c r="C74" s="70" t="n">
        <f aca="false">$A75*C$21</f>
        <v>420</v>
      </c>
      <c r="D74" s="70" t="n">
        <f aca="false">$A75*D$21</f>
        <v>480</v>
      </c>
      <c r="E74" s="70" t="n">
        <f aca="false">$A75*E$21</f>
        <v>540</v>
      </c>
      <c r="F74" s="70" t="n">
        <f aca="false">$A75*F$21</f>
        <v>600</v>
      </c>
      <c r="G74" s="70" t="n">
        <f aca="false">$A75*G$21</f>
        <v>660</v>
      </c>
      <c r="H74" s="70" t="n">
        <f aca="false">$A75*H$21</f>
        <v>720</v>
      </c>
      <c r="I74" s="70" t="n">
        <f aca="false">$A75*I$21</f>
        <v>780</v>
      </c>
      <c r="J74" s="70" t="n">
        <f aca="false">$A75*J$21</f>
        <v>840</v>
      </c>
      <c r="K74" s="70" t="n">
        <f aca="false">$A75*K$21</f>
        <v>900</v>
      </c>
      <c r="L74" s="70" t="n">
        <f aca="false">$A75*L$21</f>
        <v>960</v>
      </c>
      <c r="M74" s="70" t="n">
        <f aca="false">$A75*M$21</f>
        <v>1020</v>
      </c>
      <c r="N74" s="70" t="n">
        <f aca="false">$A75*N$21</f>
        <v>1080</v>
      </c>
      <c r="O74" s="71" t="n">
        <f aca="false">$A75*O$21</f>
        <v>1140</v>
      </c>
      <c r="P74" s="71" t="n">
        <f aca="false">$A75*P$21</f>
        <v>1200</v>
      </c>
      <c r="Q74" s="71" t="n">
        <f aca="false">$A75*Q$21</f>
        <v>1260</v>
      </c>
      <c r="R74" s="71" t="n">
        <f aca="false">$A75*R$21</f>
        <v>1320</v>
      </c>
      <c r="S74" s="71" t="n">
        <f aca="false">$A75*S$21</f>
        <v>1380</v>
      </c>
      <c r="T74" s="102"/>
      <c r="U74" s="102"/>
      <c r="V74" s="102"/>
      <c r="W74" s="102"/>
      <c r="X74" s="102"/>
      <c r="Y74" s="103"/>
    </row>
    <row r="75" customFormat="false" ht="12.75" hidden="false" customHeight="false" outlineLevel="0" collapsed="false">
      <c r="A75" s="50" t="n">
        <v>60</v>
      </c>
      <c r="B75" s="55" t="s">
        <v>35</v>
      </c>
      <c r="C75" s="56" t="n">
        <f aca="false">C74*$E$14</f>
        <v>20160</v>
      </c>
      <c r="D75" s="56" t="n">
        <f aca="false">D74*$E$14</f>
        <v>23040</v>
      </c>
      <c r="E75" s="56" t="n">
        <f aca="false">E74*$E$14</f>
        <v>25920</v>
      </c>
      <c r="F75" s="56" t="n">
        <f aca="false">F74*$E$14</f>
        <v>28800</v>
      </c>
      <c r="G75" s="56" t="n">
        <f aca="false">G74*$E$14</f>
        <v>31680</v>
      </c>
      <c r="H75" s="56" t="n">
        <f aca="false">H74*$E$14</f>
        <v>34560</v>
      </c>
      <c r="I75" s="56" t="n">
        <f aca="false">I74*$E$14</f>
        <v>37440</v>
      </c>
      <c r="J75" s="56" t="n">
        <f aca="false">J74*$E$14</f>
        <v>40320</v>
      </c>
      <c r="K75" s="56" t="n">
        <f aca="false">K74*$E$14</f>
        <v>43200</v>
      </c>
      <c r="L75" s="56" t="n">
        <f aca="false">L74*$E$14</f>
        <v>46080</v>
      </c>
      <c r="M75" s="56" t="n">
        <f aca="false">M74*$E$14</f>
        <v>48960</v>
      </c>
      <c r="N75" s="56" t="n">
        <f aca="false">N74*$E$14</f>
        <v>51840</v>
      </c>
      <c r="O75" s="57" t="n">
        <f aca="false">O74*$E$14</f>
        <v>54720</v>
      </c>
      <c r="P75" s="57" t="n">
        <f aca="false">P74*$E$14</f>
        <v>57600</v>
      </c>
      <c r="Q75" s="57" t="n">
        <f aca="false">Q74*$E$14</f>
        <v>60480</v>
      </c>
      <c r="R75" s="57" t="n">
        <f aca="false">R74*$E$14</f>
        <v>63360</v>
      </c>
      <c r="S75" s="57" t="n">
        <f aca="false">S74*$E$14</f>
        <v>66240</v>
      </c>
      <c r="T75" s="96"/>
      <c r="U75" s="96"/>
      <c r="V75" s="96"/>
      <c r="W75" s="96"/>
      <c r="X75" s="96"/>
      <c r="Y75" s="97"/>
    </row>
    <row r="76" customFormat="false" ht="12.75" hidden="false" customHeight="false" outlineLevel="0" collapsed="false">
      <c r="A76" s="50"/>
      <c r="B76" s="59" t="s">
        <v>36</v>
      </c>
      <c r="C76" s="60" t="n">
        <f aca="false">C74*$F$14</f>
        <v>40320</v>
      </c>
      <c r="D76" s="60" t="n">
        <f aca="false">D74*$F$14</f>
        <v>46080</v>
      </c>
      <c r="E76" s="60" t="n">
        <f aca="false">E74*$F$14</f>
        <v>51840</v>
      </c>
      <c r="F76" s="60" t="n">
        <f aca="false">F74*$F$14</f>
        <v>57600</v>
      </c>
      <c r="G76" s="60" t="n">
        <f aca="false">G74*$F$14</f>
        <v>63360</v>
      </c>
      <c r="H76" s="60" t="n">
        <f aca="false">H74*$F$14</f>
        <v>69120</v>
      </c>
      <c r="I76" s="60" t="n">
        <f aca="false">I74*$F$14</f>
        <v>74880</v>
      </c>
      <c r="J76" s="60" t="n">
        <f aca="false">J74*$F$14</f>
        <v>80640</v>
      </c>
      <c r="K76" s="60" t="n">
        <f aca="false">K74*$F$14</f>
        <v>86400</v>
      </c>
      <c r="L76" s="60" t="n">
        <f aca="false">L74*$F$14</f>
        <v>92160</v>
      </c>
      <c r="M76" s="60" t="n">
        <f aca="false">M74*$F$14</f>
        <v>97920</v>
      </c>
      <c r="N76" s="60" t="n">
        <f aca="false">N74*$F$14</f>
        <v>103680</v>
      </c>
      <c r="O76" s="61" t="n">
        <f aca="false">O74*$F$14</f>
        <v>109440</v>
      </c>
      <c r="P76" s="61" t="n">
        <f aca="false">P74*$F$14</f>
        <v>115200</v>
      </c>
      <c r="Q76" s="61" t="n">
        <f aca="false">Q74*$F$14</f>
        <v>120960</v>
      </c>
      <c r="R76" s="61" t="n">
        <f aca="false">R74*$F$14</f>
        <v>126720</v>
      </c>
      <c r="S76" s="61" t="n">
        <f aca="false">S74*$F$14</f>
        <v>132480</v>
      </c>
      <c r="T76" s="98"/>
      <c r="U76" s="98"/>
      <c r="V76" s="98"/>
      <c r="W76" s="98"/>
      <c r="X76" s="98"/>
      <c r="Y76" s="99"/>
    </row>
    <row r="77" customFormat="false" ht="13.5" hidden="false" customHeight="false" outlineLevel="0" collapsed="false">
      <c r="A77" s="85"/>
      <c r="B77" s="86" t="s">
        <v>37</v>
      </c>
      <c r="C77" s="87" t="n">
        <f aca="false">C74*$G$14</f>
        <v>60480</v>
      </c>
      <c r="D77" s="87" t="n">
        <f aca="false">D74*$G$14</f>
        <v>69120</v>
      </c>
      <c r="E77" s="87" t="n">
        <f aca="false">E74*$G$14</f>
        <v>77760</v>
      </c>
      <c r="F77" s="87" t="n">
        <f aca="false">F74*$G$14</f>
        <v>86400</v>
      </c>
      <c r="G77" s="87" t="n">
        <f aca="false">G74*$G$14</f>
        <v>95040</v>
      </c>
      <c r="H77" s="87" t="n">
        <f aca="false">H74*$G$14</f>
        <v>103680</v>
      </c>
      <c r="I77" s="87" t="n">
        <f aca="false">I74*$G$14</f>
        <v>112320</v>
      </c>
      <c r="J77" s="87" t="n">
        <f aca="false">J74*$G$14</f>
        <v>120960</v>
      </c>
      <c r="K77" s="87" t="n">
        <f aca="false">K74*$G$14</f>
        <v>129600</v>
      </c>
      <c r="L77" s="87" t="n">
        <f aca="false">L74*$G$14</f>
        <v>138240</v>
      </c>
      <c r="M77" s="87" t="n">
        <f aca="false">M74*$G$14</f>
        <v>146880</v>
      </c>
      <c r="N77" s="87" t="n">
        <f aca="false">N74*$G$14</f>
        <v>155520</v>
      </c>
      <c r="O77" s="88" t="n">
        <f aca="false">O74*$G$14</f>
        <v>164160</v>
      </c>
      <c r="P77" s="88" t="n">
        <f aca="false">P74*$G$14</f>
        <v>172800</v>
      </c>
      <c r="Q77" s="88" t="n">
        <f aca="false">Q74*$G$14</f>
        <v>181440</v>
      </c>
      <c r="R77" s="88" t="n">
        <f aca="false">R74*$G$14</f>
        <v>190080</v>
      </c>
      <c r="S77" s="88" t="n">
        <f aca="false">S74*$G$14</f>
        <v>198720</v>
      </c>
      <c r="T77" s="106"/>
      <c r="U77" s="106"/>
      <c r="V77" s="106"/>
      <c r="W77" s="106"/>
      <c r="X77" s="106"/>
      <c r="Y77" s="107"/>
    </row>
    <row r="78" customFormat="false" ht="12.75" hidden="false" customHeight="true" outlineLevel="0" collapsed="false">
      <c r="O78" s="90" t="s">
        <v>59</v>
      </c>
      <c r="P78" s="90"/>
      <c r="Q78" s="90"/>
      <c r="R78" s="90"/>
      <c r="S78" s="90"/>
      <c r="T78" s="90"/>
      <c r="U78" s="90"/>
      <c r="V78" s="90"/>
      <c r="W78" s="90"/>
      <c r="X78" s="90"/>
      <c r="Y78" s="90"/>
    </row>
    <row r="79" customFormat="false" ht="12.75" hidden="false" customHeight="false" outlineLevel="0" collapsed="false">
      <c r="O79" s="90"/>
      <c r="P79" s="90"/>
      <c r="Q79" s="90"/>
      <c r="R79" s="90"/>
      <c r="S79" s="90"/>
      <c r="T79" s="90"/>
      <c r="U79" s="90"/>
      <c r="V79" s="90"/>
      <c r="W79" s="90"/>
      <c r="X79" s="90"/>
      <c r="Y79" s="90"/>
    </row>
    <row r="80" customFormat="false" ht="12.75" hidden="false" customHeight="false" outlineLevel="0" collapsed="false">
      <c r="O80" s="90"/>
      <c r="P80" s="90"/>
      <c r="Q80" s="90"/>
      <c r="R80" s="90"/>
      <c r="S80" s="90"/>
      <c r="T80" s="90"/>
      <c r="U80" s="90"/>
      <c r="V80" s="90"/>
      <c r="W80" s="90"/>
      <c r="X80" s="90"/>
      <c r="Y80" s="90"/>
    </row>
    <row r="81" customFormat="false" ht="12.75" hidden="false" customHeight="false" outlineLevel="0" collapsed="false">
      <c r="O81" s="90"/>
      <c r="P81" s="90"/>
      <c r="Q81" s="90"/>
      <c r="R81" s="90"/>
      <c r="S81" s="90"/>
      <c r="T81" s="90"/>
      <c r="U81" s="90"/>
      <c r="V81" s="90"/>
      <c r="W81" s="90"/>
      <c r="X81" s="90"/>
      <c r="Y81" s="90"/>
    </row>
    <row r="82" customFormat="false" ht="12.75" hidden="false" customHeight="false" outlineLevel="0" collapsed="false">
      <c r="O82" s="108"/>
      <c r="P82" s="108"/>
      <c r="Q82" s="108"/>
      <c r="R82" s="108"/>
      <c r="S82" s="108"/>
      <c r="T82" s="108"/>
      <c r="U82" s="108"/>
      <c r="V82" s="108"/>
      <c r="W82" s="108"/>
      <c r="X82" s="108"/>
      <c r="Y82" s="108"/>
    </row>
    <row r="83" customFormat="false" ht="12.75" hidden="false" customHeight="false" outlineLevel="0" collapsed="false">
      <c r="O83" s="109"/>
      <c r="P83" s="109"/>
      <c r="Q83" s="109"/>
      <c r="R83" s="109"/>
      <c r="S83" s="109"/>
      <c r="T83" s="109"/>
      <c r="U83" s="109"/>
      <c r="V83" s="109"/>
      <c r="W83" s="109"/>
      <c r="X83" s="109"/>
      <c r="Y83" s="109"/>
    </row>
  </sheetData>
  <mergeCells count="6">
    <mergeCell ref="A1:L1"/>
    <mergeCell ref="A3:C3"/>
    <mergeCell ref="A20:A21"/>
    <mergeCell ref="B20:B21"/>
    <mergeCell ref="C20:Y20"/>
    <mergeCell ref="O78:Y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9.99"/>
    <col collapsed="false" customWidth="true" hidden="false" outlineLevel="0" max="8" min="8" style="0" width="15.41"/>
    <col collapsed="false" customWidth="true" hidden="false" outlineLevel="0" max="9" min="9" style="0" width="14.28"/>
    <col collapsed="false" customWidth="true" hidden="false" outlineLevel="0" max="33" min="10" style="0" width="6.85"/>
  </cols>
  <sheetData>
    <row r="1" customFormat="false" ht="32.25" hidden="false" customHeight="true" outlineLevel="0" collapsed="false">
      <c r="A1" s="13" t="s">
        <v>26</v>
      </c>
      <c r="B1" s="13"/>
      <c r="C1" s="13"/>
      <c r="D1" s="13"/>
      <c r="E1" s="13"/>
      <c r="F1" s="13"/>
      <c r="G1" s="13"/>
      <c r="H1" s="13"/>
      <c r="I1" s="13"/>
    </row>
    <row r="2" customFormat="false" ht="12.75" hidden="false" customHeight="false" outlineLevel="0" collapsed="false">
      <c r="A2" s="14"/>
    </row>
    <row r="3" customFormat="false" ht="12.75" hidden="false" customHeight="false" outlineLevel="0" collapsed="false">
      <c r="A3" s="0" t="s">
        <v>27</v>
      </c>
      <c r="D3" s="15" t="n">
        <v>60</v>
      </c>
    </row>
    <row r="4" customFormat="false" ht="12.75" hidden="false" customHeight="false" outlineLevel="0" collapsed="false">
      <c r="A4" s="0" t="s">
        <v>28</v>
      </c>
      <c r="D4" s="15" t="n">
        <v>24</v>
      </c>
      <c r="J4" s="15"/>
      <c r="K4" s="15"/>
      <c r="L4" s="15"/>
      <c r="M4" s="15"/>
    </row>
    <row r="5" customFormat="false" ht="12.75" hidden="false" customHeight="false" outlineLevel="0" collapsed="false">
      <c r="D5" s="15"/>
      <c r="J5" s="15"/>
      <c r="K5" s="15"/>
      <c r="L5" s="15"/>
      <c r="M5" s="15"/>
    </row>
    <row r="6" customFormat="false" ht="12.75" hidden="false" customHeight="false" outlineLevel="0" collapsed="false">
      <c r="A6" s="16" t="s">
        <v>29</v>
      </c>
      <c r="B6" s="16" t="s">
        <v>30</v>
      </c>
      <c r="C6" s="16"/>
      <c r="D6" s="16"/>
      <c r="E6" s="16"/>
      <c r="J6" s="15"/>
      <c r="K6" s="15"/>
      <c r="L6" s="15"/>
      <c r="M6" s="15"/>
    </row>
    <row r="7" customFormat="false" ht="12.75" hidden="false" customHeight="false" outlineLevel="0" collapsed="false">
      <c r="A7" s="16"/>
      <c r="B7" s="16"/>
      <c r="C7" s="16"/>
      <c r="D7" s="16"/>
      <c r="E7" s="16"/>
      <c r="J7" s="15"/>
      <c r="K7" s="15"/>
      <c r="L7" s="15"/>
      <c r="M7" s="15"/>
    </row>
    <row r="8" customFormat="false" ht="12.75" hidden="false" customHeight="false" outlineLevel="0" collapsed="false">
      <c r="A8" s="0" t="s">
        <v>31</v>
      </c>
      <c r="B8" s="15" t="n">
        <v>2</v>
      </c>
      <c r="C8" s="0" t="s">
        <v>32</v>
      </c>
      <c r="D8" s="16"/>
      <c r="E8" s="16"/>
      <c r="J8" s="15"/>
      <c r="K8" s="15"/>
      <c r="L8" s="15"/>
      <c r="M8" s="15"/>
    </row>
    <row r="9" customFormat="false" ht="12.75" hidden="false" customHeight="false" outlineLevel="0" collapsed="false">
      <c r="A9" s="0" t="s">
        <v>33</v>
      </c>
      <c r="B9" s="15" t="n">
        <v>4</v>
      </c>
      <c r="C9" s="0" t="s">
        <v>32</v>
      </c>
      <c r="D9" s="16"/>
      <c r="E9" s="16"/>
      <c r="J9" s="15"/>
      <c r="K9" s="15"/>
      <c r="L9" s="15"/>
      <c r="M9" s="15"/>
    </row>
    <row r="10" customFormat="false" ht="12.75" hidden="false" customHeight="false" outlineLevel="0" collapsed="false">
      <c r="A10" s="0" t="s">
        <v>34</v>
      </c>
      <c r="B10" s="15" t="n">
        <v>6</v>
      </c>
      <c r="C10" s="0" t="s">
        <v>32</v>
      </c>
      <c r="D10" s="16"/>
      <c r="E10" s="16"/>
      <c r="J10" s="15"/>
      <c r="K10" s="15"/>
      <c r="L10" s="15"/>
      <c r="M10" s="15"/>
    </row>
    <row r="11" customFormat="false" ht="12.75" hidden="false" customHeight="false" outlineLevel="0" collapsed="false">
      <c r="B11" s="15"/>
      <c r="D11" s="16"/>
      <c r="E11" s="16"/>
      <c r="J11" s="15"/>
      <c r="K11" s="15"/>
      <c r="L11" s="15"/>
      <c r="M11" s="15"/>
    </row>
    <row r="12" customFormat="false" ht="12.75" hidden="false" customHeight="false" outlineLevel="0" collapsed="false">
      <c r="A12" s="17"/>
      <c r="B12" s="18"/>
      <c r="C12" s="18"/>
      <c r="D12" s="19"/>
      <c r="E12" s="19" t="s">
        <v>35</v>
      </c>
      <c r="F12" s="19" t="s">
        <v>36</v>
      </c>
      <c r="G12" s="20" t="s">
        <v>37</v>
      </c>
      <c r="J12" s="15"/>
      <c r="K12" s="15"/>
      <c r="L12" s="15"/>
    </row>
    <row r="13" customFormat="false" ht="12.75" hidden="false" customHeight="false" outlineLevel="0" collapsed="false">
      <c r="A13" s="21" t="s">
        <v>38</v>
      </c>
      <c r="B13" s="22"/>
      <c r="C13" s="22"/>
      <c r="D13" s="22"/>
      <c r="E13" s="23" t="n">
        <f aca="false">$D$4*B8</f>
        <v>48</v>
      </c>
      <c r="F13" s="23" t="n">
        <f aca="false">$D$4*B9</f>
        <v>96</v>
      </c>
      <c r="G13" s="24" t="n">
        <f aca="false">$D$4*B10</f>
        <v>144</v>
      </c>
      <c r="J13" s="15"/>
      <c r="K13" s="15"/>
      <c r="L13" s="15"/>
    </row>
    <row r="14" customFormat="false" ht="12.75" hidden="false" customHeight="false" outlineLevel="0" collapsed="false">
      <c r="D14" s="15"/>
      <c r="J14" s="15"/>
      <c r="K14" s="15"/>
      <c r="L14" s="15"/>
    </row>
    <row r="15" customFormat="false" ht="12.75" hidden="false" customHeight="false" outlineLevel="0" collapsed="false">
      <c r="D15" s="15"/>
      <c r="J15" s="15"/>
      <c r="K15" s="15"/>
      <c r="L15" s="15"/>
    </row>
    <row r="16" customFormat="false" ht="12.75" hidden="false" customHeight="false" outlineLevel="0" collapsed="false">
      <c r="A16" s="25" t="s">
        <v>39</v>
      </c>
      <c r="B16" s="25"/>
      <c r="C16" s="25"/>
      <c r="D16" s="25"/>
      <c r="E16" s="25"/>
      <c r="H16" s="26" t="s">
        <v>40</v>
      </c>
      <c r="I16" s="18"/>
      <c r="J16" s="19"/>
      <c r="K16" s="19"/>
      <c r="L16" s="19"/>
      <c r="M16" s="18"/>
      <c r="N16" s="18"/>
      <c r="O16" s="18"/>
      <c r="P16" s="18"/>
      <c r="Q16" s="18"/>
      <c r="R16" s="18"/>
      <c r="S16" s="18"/>
      <c r="T16" s="18"/>
      <c r="U16" s="18"/>
      <c r="V16" s="18"/>
      <c r="W16" s="27"/>
      <c r="X16" s="28"/>
      <c r="Y16" s="28"/>
      <c r="Z16" s="28"/>
      <c r="AA16" s="28"/>
      <c r="AB16" s="28"/>
      <c r="AC16" s="28"/>
    </row>
    <row r="17" customFormat="false" ht="12.75" hidden="false" customHeight="false" outlineLevel="0" collapsed="false">
      <c r="A17" s="29" t="s">
        <v>41</v>
      </c>
      <c r="B17" s="22"/>
      <c r="C17" s="22" t="s">
        <v>42</v>
      </c>
      <c r="D17" s="30"/>
      <c r="E17" s="31"/>
      <c r="H17" s="29" t="s">
        <v>41</v>
      </c>
      <c r="I17" s="22" t="s">
        <v>43</v>
      </c>
      <c r="J17" s="22"/>
      <c r="K17" s="22"/>
      <c r="L17" s="22"/>
      <c r="M17" s="22"/>
      <c r="N17" s="22"/>
      <c r="O17" s="22"/>
      <c r="P17" s="22"/>
      <c r="Q17" s="22"/>
      <c r="R17" s="22"/>
      <c r="S17" s="22"/>
      <c r="T17" s="22"/>
      <c r="U17" s="22"/>
      <c r="V17" s="22"/>
      <c r="W17" s="31"/>
      <c r="X17" s="28"/>
      <c r="Y17" s="28"/>
      <c r="Z17" s="28"/>
      <c r="AA17" s="28"/>
      <c r="AB17" s="28"/>
      <c r="AC17" s="28"/>
    </row>
    <row r="18" customFormat="false" ht="13.5" hidden="false" customHeight="false" outlineLevel="0" collapsed="false"/>
    <row r="19" customFormat="false" ht="12.75" hidden="false" customHeight="true" outlineLevel="0" collapsed="false">
      <c r="A19" s="32" t="s">
        <v>44</v>
      </c>
      <c r="B19" s="33" t="s">
        <v>45</v>
      </c>
      <c r="C19" s="34" t="s">
        <v>46</v>
      </c>
      <c r="D19" s="34"/>
      <c r="E19" s="34"/>
      <c r="H19" s="35" t="s">
        <v>47</v>
      </c>
      <c r="I19" s="36" t="s">
        <v>48</v>
      </c>
      <c r="J19" s="37" t="s">
        <v>49</v>
      </c>
      <c r="K19" s="37"/>
      <c r="L19" s="37"/>
      <c r="M19" s="37"/>
      <c r="N19" s="37"/>
      <c r="O19" s="37"/>
      <c r="P19" s="37"/>
      <c r="Q19" s="37"/>
      <c r="R19" s="37"/>
      <c r="S19" s="37"/>
      <c r="T19" s="37"/>
      <c r="U19" s="37"/>
      <c r="V19" s="37"/>
      <c r="W19" s="37"/>
      <c r="X19" s="37"/>
      <c r="Y19" s="37"/>
      <c r="Z19" s="37"/>
      <c r="AA19" s="37"/>
      <c r="AB19" s="37"/>
      <c r="AC19" s="37"/>
      <c r="AD19" s="37"/>
      <c r="AE19" s="37"/>
      <c r="AF19" s="37"/>
      <c r="AG19" s="37"/>
    </row>
    <row r="20" customFormat="false" ht="13.5" hidden="false" customHeight="false" outlineLevel="0" collapsed="false">
      <c r="A20" s="32"/>
      <c r="B20" s="33"/>
      <c r="C20" s="38" t="s">
        <v>35</v>
      </c>
      <c r="D20" s="39" t="s">
        <v>36</v>
      </c>
      <c r="E20" s="40" t="s">
        <v>37</v>
      </c>
      <c r="H20" s="35"/>
      <c r="I20" s="36"/>
      <c r="J20" s="41" t="n">
        <v>6</v>
      </c>
      <c r="K20" s="41" t="n">
        <v>7</v>
      </c>
      <c r="L20" s="41" t="n">
        <v>8</v>
      </c>
      <c r="M20" s="41" t="n">
        <v>9</v>
      </c>
      <c r="N20" s="41" t="n">
        <v>10</v>
      </c>
      <c r="O20" s="41" t="n">
        <v>11</v>
      </c>
      <c r="P20" s="41" t="n">
        <v>12</v>
      </c>
      <c r="Q20" s="41" t="n">
        <v>13</v>
      </c>
      <c r="R20" s="41" t="n">
        <v>14</v>
      </c>
      <c r="S20" s="41" t="n">
        <v>15</v>
      </c>
      <c r="T20" s="41" t="n">
        <v>16</v>
      </c>
      <c r="U20" s="42" t="n">
        <v>17</v>
      </c>
      <c r="V20" s="42" t="n">
        <v>18</v>
      </c>
      <c r="W20" s="42" t="n">
        <v>19</v>
      </c>
      <c r="X20" s="42" t="n">
        <v>20</v>
      </c>
      <c r="Y20" s="42" t="n">
        <v>21</v>
      </c>
      <c r="Z20" s="42" t="n">
        <v>22</v>
      </c>
      <c r="AA20" s="42" t="n">
        <v>23</v>
      </c>
      <c r="AB20" s="42" t="n">
        <v>24</v>
      </c>
      <c r="AC20" s="42" t="n">
        <v>25</v>
      </c>
      <c r="AD20" s="42" t="n">
        <v>26</v>
      </c>
      <c r="AE20" s="42" t="n">
        <v>27</v>
      </c>
      <c r="AF20" s="42" t="n">
        <v>28</v>
      </c>
      <c r="AG20" s="43" t="n">
        <v>29</v>
      </c>
    </row>
    <row r="21" customFormat="false" ht="13.5" hidden="false" customHeight="false" outlineLevel="0" collapsed="false">
      <c r="A21" s="44" t="n">
        <v>1</v>
      </c>
      <c r="B21" s="45" t="n">
        <f aca="false">A21*$D$4</f>
        <v>24</v>
      </c>
      <c r="C21" s="46" t="n">
        <f aca="false">$A21*$E$13</f>
        <v>48</v>
      </c>
      <c r="D21" s="47" t="n">
        <f aca="false">$A21*$F$13</f>
        <v>96</v>
      </c>
      <c r="E21" s="48" t="n">
        <f aca="false">$A21*$G$13</f>
        <v>144</v>
      </c>
      <c r="F21" s="49"/>
      <c r="H21" s="50"/>
      <c r="I21" s="51" t="s">
        <v>50</v>
      </c>
      <c r="J21" s="52" t="n">
        <f aca="false">$H22*J$20</f>
        <v>6</v>
      </c>
      <c r="K21" s="52" t="n">
        <f aca="false">$H22*K$20</f>
        <v>7</v>
      </c>
      <c r="L21" s="52" t="n">
        <f aca="false">$H22*L$20</f>
        <v>8</v>
      </c>
      <c r="M21" s="52" t="n">
        <f aca="false">$H22*M$20</f>
        <v>9</v>
      </c>
      <c r="N21" s="52" t="n">
        <f aca="false">$H22*N$20</f>
        <v>10</v>
      </c>
      <c r="O21" s="52" t="n">
        <f aca="false">$H22*O$20</f>
        <v>11</v>
      </c>
      <c r="P21" s="52" t="n">
        <f aca="false">$H22*P$20</f>
        <v>12</v>
      </c>
      <c r="Q21" s="52" t="n">
        <f aca="false">$H22*Q$20</f>
        <v>13</v>
      </c>
      <c r="R21" s="52" t="n">
        <f aca="false">$H22*R$20</f>
        <v>14</v>
      </c>
      <c r="S21" s="52" t="n">
        <f aca="false">$H22*S$20</f>
        <v>15</v>
      </c>
      <c r="T21" s="52" t="n">
        <f aca="false">$H22*T$20</f>
        <v>16</v>
      </c>
      <c r="U21" s="53" t="n">
        <f aca="false">$H22*U$20</f>
        <v>17</v>
      </c>
      <c r="V21" s="53" t="n">
        <f aca="false">$H22*V$20</f>
        <v>18</v>
      </c>
      <c r="W21" s="53" t="n">
        <f aca="false">$H22*W$20</f>
        <v>19</v>
      </c>
      <c r="X21" s="53" t="n">
        <f aca="false">$H22*X$20</f>
        <v>20</v>
      </c>
      <c r="Y21" s="53" t="n">
        <f aca="false">$H22*Y$20</f>
        <v>21</v>
      </c>
      <c r="Z21" s="53" t="n">
        <f aca="false">$H22*Z$20</f>
        <v>22</v>
      </c>
      <c r="AA21" s="53" t="n">
        <f aca="false">$H22*AA$20</f>
        <v>23</v>
      </c>
      <c r="AB21" s="53" t="n">
        <f aca="false">$H22*AB$20</f>
        <v>24</v>
      </c>
      <c r="AC21" s="53" t="n">
        <f aca="false">$H22*AC$20</f>
        <v>25</v>
      </c>
      <c r="AD21" s="53" t="n">
        <f aca="false">$H22*AD$20</f>
        <v>26</v>
      </c>
      <c r="AE21" s="53" t="n">
        <f aca="false">$H22*AE$20</f>
        <v>27</v>
      </c>
      <c r="AF21" s="53" t="n">
        <f aca="false">$H22*AF$20</f>
        <v>28</v>
      </c>
      <c r="AG21" s="54" t="n">
        <f aca="false">$H22*AG$20</f>
        <v>29</v>
      </c>
    </row>
    <row r="22" customFormat="false" ht="12.75" hidden="false" customHeight="false" outlineLevel="0" collapsed="false">
      <c r="A22" s="44" t="n">
        <v>2</v>
      </c>
      <c r="B22" s="45" t="n">
        <f aca="false">A22*$D$4</f>
        <v>48</v>
      </c>
      <c r="C22" s="46" t="n">
        <f aca="false">$A22*$E$13</f>
        <v>96</v>
      </c>
      <c r="D22" s="47" t="n">
        <f aca="false">$A22*$F$13</f>
        <v>192</v>
      </c>
      <c r="E22" s="48" t="n">
        <f aca="false">$A22*$G$13</f>
        <v>288</v>
      </c>
      <c r="F22" s="49"/>
      <c r="H22" s="50" t="n">
        <v>1</v>
      </c>
      <c r="I22" s="55" t="s">
        <v>35</v>
      </c>
      <c r="J22" s="56" t="n">
        <f aca="false">J21*$E$13</f>
        <v>288</v>
      </c>
      <c r="K22" s="56" t="n">
        <f aca="false">K21*$E$13</f>
        <v>336</v>
      </c>
      <c r="L22" s="110" t="n">
        <f aca="false">L21*$E$13</f>
        <v>384</v>
      </c>
      <c r="M22" s="56" t="n">
        <f aca="false">M21*$E$13</f>
        <v>432</v>
      </c>
      <c r="N22" s="110" t="n">
        <f aca="false">N21*$E$13</f>
        <v>480</v>
      </c>
      <c r="O22" s="56" t="n">
        <f aca="false">O21*$E$13</f>
        <v>528</v>
      </c>
      <c r="P22" s="110" t="n">
        <f aca="false">P21*$E$13</f>
        <v>576</v>
      </c>
      <c r="Q22" s="56" t="n">
        <f aca="false">Q21*$E$13</f>
        <v>624</v>
      </c>
      <c r="R22" s="110" t="n">
        <f aca="false">R21*$E$13</f>
        <v>672</v>
      </c>
      <c r="S22" s="56" t="n">
        <f aca="false">S21*$E$13</f>
        <v>720</v>
      </c>
      <c r="T22" s="110" t="n">
        <f aca="false">T21*$E$13</f>
        <v>768</v>
      </c>
      <c r="U22" s="57" t="n">
        <f aca="false">U21*$E$13</f>
        <v>816</v>
      </c>
      <c r="V22" s="110" t="n">
        <f aca="false">V21*$E$13</f>
        <v>864</v>
      </c>
      <c r="W22" s="57" t="n">
        <f aca="false">W21*$E$13</f>
        <v>912</v>
      </c>
      <c r="X22" s="110" t="n">
        <f aca="false">X21*$E$13</f>
        <v>960</v>
      </c>
      <c r="Y22" s="57" t="n">
        <f aca="false">Y21*$E$13</f>
        <v>1008</v>
      </c>
      <c r="Z22" s="110" t="n">
        <f aca="false">Z21*$E$13</f>
        <v>1056</v>
      </c>
      <c r="AA22" s="57" t="n">
        <f aca="false">AA21*$E$13</f>
        <v>1104</v>
      </c>
      <c r="AB22" s="110" t="n">
        <f aca="false">AB21*$E$13</f>
        <v>1152</v>
      </c>
      <c r="AC22" s="57" t="n">
        <f aca="false">AC21*$E$13</f>
        <v>1200</v>
      </c>
      <c r="AD22" s="110" t="n">
        <f aca="false">AD21*$E$13</f>
        <v>1248</v>
      </c>
      <c r="AE22" s="57" t="n">
        <f aca="false">AE21*$E$13</f>
        <v>1296</v>
      </c>
      <c r="AF22" s="110" t="n">
        <f aca="false">AF21*$E$13</f>
        <v>1344</v>
      </c>
      <c r="AG22" s="58" t="n">
        <f aca="false">AG21*$E$13</f>
        <v>1392</v>
      </c>
    </row>
    <row r="23" customFormat="false" ht="12.75" hidden="false" customHeight="false" outlineLevel="0" collapsed="false">
      <c r="A23" s="44" t="n">
        <v>3</v>
      </c>
      <c r="B23" s="45" t="n">
        <f aca="false">A23*$D$4</f>
        <v>72</v>
      </c>
      <c r="C23" s="46" t="n">
        <f aca="false">$A23*$E$13</f>
        <v>144</v>
      </c>
      <c r="D23" s="47" t="n">
        <f aca="false">$A23*$F$13</f>
        <v>288</v>
      </c>
      <c r="E23" s="48" t="n">
        <f aca="false">$A23*$G$13</f>
        <v>432</v>
      </c>
      <c r="F23" s="49"/>
      <c r="H23" s="50"/>
      <c r="I23" s="59" t="s">
        <v>36</v>
      </c>
      <c r="J23" s="111" t="n">
        <f aca="false">J21*$F$13</f>
        <v>576</v>
      </c>
      <c r="K23" s="111" t="n">
        <f aca="false">K21*$F$13</f>
        <v>672</v>
      </c>
      <c r="L23" s="111" t="n">
        <f aca="false">L21*$F$13</f>
        <v>768</v>
      </c>
      <c r="M23" s="111" t="n">
        <f aca="false">M21*$F$13</f>
        <v>864</v>
      </c>
      <c r="N23" s="111" t="n">
        <f aca="false">N21*$F$13</f>
        <v>960</v>
      </c>
      <c r="O23" s="111" t="n">
        <f aca="false">O21*$F$13</f>
        <v>1056</v>
      </c>
      <c r="P23" s="111" t="n">
        <f aca="false">P21*$F$13</f>
        <v>1152</v>
      </c>
      <c r="Q23" s="111" t="n">
        <f aca="false">Q21*$F$13</f>
        <v>1248</v>
      </c>
      <c r="R23" s="111" t="n">
        <f aca="false">R21*$F$13</f>
        <v>1344</v>
      </c>
      <c r="S23" s="111" t="n">
        <f aca="false">S21*$F$13</f>
        <v>1440</v>
      </c>
      <c r="T23" s="111" t="n">
        <f aca="false">T21*$F$13</f>
        <v>1536</v>
      </c>
      <c r="U23" s="111" t="n">
        <f aca="false">U21*$F$13</f>
        <v>1632</v>
      </c>
      <c r="V23" s="111" t="n">
        <f aca="false">V21*$F$13</f>
        <v>1728</v>
      </c>
      <c r="W23" s="111" t="n">
        <f aca="false">W21*$F$13</f>
        <v>1824</v>
      </c>
      <c r="X23" s="111" t="n">
        <f aca="false">X21*$F$13</f>
        <v>1920</v>
      </c>
      <c r="Y23" s="111" t="n">
        <f aca="false">Y21*$F$13</f>
        <v>2016</v>
      </c>
      <c r="Z23" s="111" t="n">
        <f aca="false">Z21*$F$13</f>
        <v>2112</v>
      </c>
      <c r="AA23" s="111" t="n">
        <f aca="false">AA21*$F$13</f>
        <v>2208</v>
      </c>
      <c r="AB23" s="111" t="n">
        <f aca="false">AB21*$F$13</f>
        <v>2304</v>
      </c>
      <c r="AC23" s="61" t="n">
        <f aca="false">AC21*$F$13</f>
        <v>2400</v>
      </c>
      <c r="AD23" s="61" t="n">
        <f aca="false">AD21*$F$13</f>
        <v>2496</v>
      </c>
      <c r="AE23" s="61" t="n">
        <f aca="false">AE21*$F$13</f>
        <v>2592</v>
      </c>
      <c r="AF23" s="61" t="n">
        <f aca="false">AF21*$F$13</f>
        <v>2688</v>
      </c>
      <c r="AG23" s="62" t="n">
        <f aca="false">AG21*$F$13</f>
        <v>2784</v>
      </c>
    </row>
    <row r="24" customFormat="false" ht="12.75" hidden="false" customHeight="false" outlineLevel="0" collapsed="false">
      <c r="A24" s="44" t="n">
        <v>4</v>
      </c>
      <c r="B24" s="45" t="n">
        <f aca="false">A24*$D$4</f>
        <v>96</v>
      </c>
      <c r="C24" s="46" t="n">
        <f aca="false">$A24*$E$13</f>
        <v>192</v>
      </c>
      <c r="D24" s="111" t="n">
        <f aca="false">$A24*$F$13</f>
        <v>384</v>
      </c>
      <c r="E24" s="112" t="n">
        <f aca="false">$A24*$G$13</f>
        <v>576</v>
      </c>
      <c r="F24" s="49"/>
      <c r="H24" s="63"/>
      <c r="I24" s="64" t="s">
        <v>37</v>
      </c>
      <c r="J24" s="115" t="n">
        <f aca="false">J21*$G$13</f>
        <v>864</v>
      </c>
      <c r="K24" s="65" t="n">
        <f aca="false">K21*$G$13</f>
        <v>1008</v>
      </c>
      <c r="L24" s="115" t="n">
        <f aca="false">L21*$G$13</f>
        <v>1152</v>
      </c>
      <c r="M24" s="65" t="n">
        <f aca="false">M21*$G$13</f>
        <v>1296</v>
      </c>
      <c r="N24" s="115" t="n">
        <f aca="false">N21*$G$13</f>
        <v>1440</v>
      </c>
      <c r="O24" s="65" t="n">
        <f aca="false">O21*$G$13</f>
        <v>1584</v>
      </c>
      <c r="P24" s="115" t="n">
        <f aca="false">P21*$G$13</f>
        <v>1728</v>
      </c>
      <c r="Q24" s="65" t="n">
        <f aca="false">Q21*$G$13</f>
        <v>1872</v>
      </c>
      <c r="R24" s="115" t="n">
        <f aca="false">R21*$G$13</f>
        <v>2016</v>
      </c>
      <c r="S24" s="65" t="n">
        <f aca="false">S21*$G$13</f>
        <v>2160</v>
      </c>
      <c r="T24" s="115" t="n">
        <f aca="false">T21*$G$13</f>
        <v>2304</v>
      </c>
      <c r="U24" s="66" t="n">
        <f aca="false">U21*$G$13</f>
        <v>2448</v>
      </c>
      <c r="V24" s="66" t="n">
        <f aca="false">V21*$G$13</f>
        <v>2592</v>
      </c>
      <c r="W24" s="66" t="n">
        <f aca="false">W21*$G$13</f>
        <v>2736</v>
      </c>
      <c r="X24" s="66" t="n">
        <f aca="false">X21*$G$13</f>
        <v>2880</v>
      </c>
      <c r="Y24" s="66" t="n">
        <f aca="false">Y21*$G$13</f>
        <v>3024</v>
      </c>
      <c r="Z24" s="66" t="n">
        <f aca="false">Z21*$G$13</f>
        <v>3168</v>
      </c>
      <c r="AA24" s="66" t="n">
        <f aca="false">AA21*$G$13</f>
        <v>3312</v>
      </c>
      <c r="AB24" s="66" t="n">
        <f aca="false">AB21*$G$13</f>
        <v>3456</v>
      </c>
      <c r="AC24" s="66" t="n">
        <f aca="false">AC21*$G$13</f>
        <v>3600</v>
      </c>
      <c r="AD24" s="66" t="n">
        <f aca="false">AD21*$G$13</f>
        <v>3744</v>
      </c>
      <c r="AE24" s="66" t="n">
        <f aca="false">AE21*$G$13</f>
        <v>3888</v>
      </c>
      <c r="AF24" s="66" t="n">
        <f aca="false">AF21*$G$13</f>
        <v>4032</v>
      </c>
      <c r="AG24" s="67" t="n">
        <f aca="false">AG21*$G$13</f>
        <v>4176</v>
      </c>
    </row>
    <row r="25" customFormat="false" ht="12.75" hidden="false" customHeight="false" outlineLevel="0" collapsed="false">
      <c r="A25" s="44" t="n">
        <v>5</v>
      </c>
      <c r="B25" s="45" t="n">
        <f aca="false">A25*$D$4</f>
        <v>120</v>
      </c>
      <c r="C25" s="46" t="n">
        <f aca="false">$A25*$E$13</f>
        <v>240</v>
      </c>
      <c r="D25" s="111" t="n">
        <f aca="false">$A25*$F$13</f>
        <v>480</v>
      </c>
      <c r="E25" s="48" t="n">
        <f aca="false">$A25*$G$13</f>
        <v>720</v>
      </c>
      <c r="F25" s="49"/>
      <c r="H25" s="68"/>
      <c r="I25" s="69" t="s">
        <v>50</v>
      </c>
      <c r="J25" s="70" t="n">
        <f aca="false">$H26*J$20</f>
        <v>12</v>
      </c>
      <c r="K25" s="70" t="n">
        <f aca="false">$H26*K$20</f>
        <v>14</v>
      </c>
      <c r="L25" s="70" t="n">
        <f aca="false">$H26*L$20</f>
        <v>16</v>
      </c>
      <c r="M25" s="70" t="n">
        <f aca="false">$H26*M$20</f>
        <v>18</v>
      </c>
      <c r="N25" s="70" t="n">
        <f aca="false">$H26*N$20</f>
        <v>20</v>
      </c>
      <c r="O25" s="70" t="n">
        <f aca="false">$H26*O$20</f>
        <v>22</v>
      </c>
      <c r="P25" s="70" t="n">
        <f aca="false">$H26*P$20</f>
        <v>24</v>
      </c>
      <c r="Q25" s="70" t="n">
        <f aca="false">$H26*Q$20</f>
        <v>26</v>
      </c>
      <c r="R25" s="70" t="n">
        <f aca="false">$H26*R$20</f>
        <v>28</v>
      </c>
      <c r="S25" s="70" t="n">
        <f aca="false">$H26*S$20</f>
        <v>30</v>
      </c>
      <c r="T25" s="70" t="n">
        <f aca="false">$H26*T$20</f>
        <v>32</v>
      </c>
      <c r="U25" s="71" t="n">
        <f aca="false">$H26*U$20</f>
        <v>34</v>
      </c>
      <c r="V25" s="71" t="n">
        <f aca="false">$H26*V$20</f>
        <v>36</v>
      </c>
      <c r="W25" s="71" t="n">
        <f aca="false">$H26*W$20</f>
        <v>38</v>
      </c>
      <c r="X25" s="71" t="n">
        <f aca="false">$H26*X$20</f>
        <v>40</v>
      </c>
      <c r="Y25" s="71" t="n">
        <f aca="false">$H26*Y$20</f>
        <v>42</v>
      </c>
      <c r="Z25" s="71" t="n">
        <f aca="false">$H26*Z$20</f>
        <v>44</v>
      </c>
      <c r="AA25" s="71" t="n">
        <f aca="false">$H26*AA$20</f>
        <v>46</v>
      </c>
      <c r="AB25" s="71" t="n">
        <f aca="false">$H26*AB$20</f>
        <v>48</v>
      </c>
      <c r="AC25" s="71" t="n">
        <f aca="false">$H26*AC$20</f>
        <v>50</v>
      </c>
      <c r="AD25" s="71" t="n">
        <f aca="false">$H26*AD$20</f>
        <v>52</v>
      </c>
      <c r="AE25" s="71" t="n">
        <f aca="false">$H26*AE$20</f>
        <v>54</v>
      </c>
      <c r="AF25" s="71" t="n">
        <f aca="false">$H26*AF$20</f>
        <v>56</v>
      </c>
      <c r="AG25" s="72" t="n">
        <f aca="false">$H26*AG$20</f>
        <v>58</v>
      </c>
    </row>
    <row r="26" customFormat="false" ht="12.75" hidden="false" customHeight="false" outlineLevel="0" collapsed="false">
      <c r="A26" s="44" t="n">
        <v>6</v>
      </c>
      <c r="B26" s="45" t="n">
        <f aca="false">A26*$D$4</f>
        <v>144</v>
      </c>
      <c r="C26" s="46" t="n">
        <f aca="false">$A26*$E$13</f>
        <v>288</v>
      </c>
      <c r="D26" s="111" t="n">
        <f aca="false">$A26*$F$13</f>
        <v>576</v>
      </c>
      <c r="E26" s="112" t="n">
        <f aca="false">$A26*$G$13</f>
        <v>864</v>
      </c>
      <c r="H26" s="50" t="n">
        <v>2</v>
      </c>
      <c r="I26" s="55" t="s">
        <v>35</v>
      </c>
      <c r="J26" s="110" t="n">
        <f aca="false">J25*$E$13</f>
        <v>576</v>
      </c>
      <c r="K26" s="110" t="n">
        <f aca="false">K25*$E$13</f>
        <v>672</v>
      </c>
      <c r="L26" s="110" t="n">
        <f aca="false">L25*$E$13</f>
        <v>768</v>
      </c>
      <c r="M26" s="110" t="n">
        <f aca="false">M25*$E$13</f>
        <v>864</v>
      </c>
      <c r="N26" s="110" t="n">
        <f aca="false">N25*$E$13</f>
        <v>960</v>
      </c>
      <c r="O26" s="110" t="n">
        <f aca="false">O25*$E$13</f>
        <v>1056</v>
      </c>
      <c r="P26" s="110" t="n">
        <f aca="false">P25*$E$13</f>
        <v>1152</v>
      </c>
      <c r="Q26" s="110" t="n">
        <f aca="false">Q25*$E$13</f>
        <v>1248</v>
      </c>
      <c r="R26" s="110" t="n">
        <f aca="false">R25*$E$13</f>
        <v>1344</v>
      </c>
      <c r="S26" s="110" t="n">
        <f aca="false">S25*$E$13</f>
        <v>1440</v>
      </c>
      <c r="T26" s="110" t="n">
        <f aca="false">T25*$E$13</f>
        <v>1536</v>
      </c>
      <c r="U26" s="110" t="n">
        <f aca="false">U25*$E$13</f>
        <v>1632</v>
      </c>
      <c r="V26" s="110" t="n">
        <f aca="false">V25*$E$13</f>
        <v>1728</v>
      </c>
      <c r="W26" s="110" t="n">
        <f aca="false">W25*$E$13</f>
        <v>1824</v>
      </c>
      <c r="X26" s="110" t="n">
        <f aca="false">X25*$E$13</f>
        <v>1920</v>
      </c>
      <c r="Y26" s="110" t="n">
        <f aca="false">Y25*$E$13</f>
        <v>2016</v>
      </c>
      <c r="Z26" s="110" t="n">
        <f aca="false">Z25*$E$13</f>
        <v>2112</v>
      </c>
      <c r="AA26" s="110" t="n">
        <f aca="false">AA25*$E$13</f>
        <v>2208</v>
      </c>
      <c r="AB26" s="110" t="n">
        <f aca="false">AB25*$E$13</f>
        <v>2304</v>
      </c>
      <c r="AC26" s="57" t="n">
        <f aca="false">AC25*$E$13</f>
        <v>2400</v>
      </c>
      <c r="AD26" s="57" t="n">
        <f aca="false">AD25*$E$13</f>
        <v>2496</v>
      </c>
      <c r="AE26" s="57" t="n">
        <f aca="false">AE25*$E$13</f>
        <v>2592</v>
      </c>
      <c r="AF26" s="57" t="n">
        <f aca="false">AF25*$E$13</f>
        <v>2688</v>
      </c>
      <c r="AG26" s="58" t="n">
        <f aca="false">AG25*$E$13</f>
        <v>2784</v>
      </c>
    </row>
    <row r="27" customFormat="false" ht="12.75" hidden="false" customHeight="false" outlineLevel="0" collapsed="false">
      <c r="A27" s="44" t="n">
        <v>7</v>
      </c>
      <c r="B27" s="45" t="n">
        <f aca="false">A27*$D$4</f>
        <v>168</v>
      </c>
      <c r="C27" s="46" t="n">
        <f aca="false">$A27*$E$13</f>
        <v>336</v>
      </c>
      <c r="D27" s="111" t="n">
        <f aca="false">$A27*$F$13</f>
        <v>672</v>
      </c>
      <c r="E27" s="48" t="n">
        <f aca="false">$A27*$G$13</f>
        <v>1008</v>
      </c>
      <c r="H27" s="50"/>
      <c r="I27" s="59" t="s">
        <v>36</v>
      </c>
      <c r="J27" s="111" t="n">
        <f aca="false">J25*$F$13</f>
        <v>1152</v>
      </c>
      <c r="K27" s="111" t="n">
        <f aca="false">K25*$F$13</f>
        <v>1344</v>
      </c>
      <c r="L27" s="111" t="n">
        <f aca="false">L25*$F$13</f>
        <v>1536</v>
      </c>
      <c r="M27" s="111" t="n">
        <f aca="false">M25*$F$13</f>
        <v>1728</v>
      </c>
      <c r="N27" s="111" t="n">
        <f aca="false">N25*$F$13</f>
        <v>1920</v>
      </c>
      <c r="O27" s="111" t="n">
        <f aca="false">O25*$F$13</f>
        <v>2112</v>
      </c>
      <c r="P27" s="111" t="n">
        <f aca="false">P25*$F$13</f>
        <v>2304</v>
      </c>
      <c r="Q27" s="60" t="n">
        <f aca="false">Q25*$F$13</f>
        <v>2496</v>
      </c>
      <c r="R27" s="60" t="n">
        <f aca="false">R25*$F$13</f>
        <v>2688</v>
      </c>
      <c r="S27" s="60" t="n">
        <f aca="false">S25*$F$13</f>
        <v>2880</v>
      </c>
      <c r="T27" s="60" t="n">
        <f aca="false">T25*$F$13</f>
        <v>3072</v>
      </c>
      <c r="U27" s="61" t="n">
        <f aca="false">U25*$F$13</f>
        <v>3264</v>
      </c>
      <c r="V27" s="61" t="n">
        <f aca="false">V25*$F$13</f>
        <v>3456</v>
      </c>
      <c r="W27" s="61" t="n">
        <f aca="false">W25*$F$13</f>
        <v>3648</v>
      </c>
      <c r="X27" s="61" t="n">
        <f aca="false">X25*$F$13</f>
        <v>3840</v>
      </c>
      <c r="Y27" s="61" t="n">
        <f aca="false">Y25*$F$13</f>
        <v>4032</v>
      </c>
      <c r="Z27" s="61" t="n">
        <f aca="false">Z25*$F$13</f>
        <v>4224</v>
      </c>
      <c r="AA27" s="61" t="n">
        <f aca="false">AA25*$F$13</f>
        <v>4416</v>
      </c>
      <c r="AB27" s="61" t="n">
        <f aca="false">AB25*$F$13</f>
        <v>4608</v>
      </c>
      <c r="AC27" s="61" t="n">
        <f aca="false">AC25*$F$13</f>
        <v>4800</v>
      </c>
      <c r="AD27" s="61" t="n">
        <f aca="false">AD25*$F$13</f>
        <v>4992</v>
      </c>
      <c r="AE27" s="61" t="n">
        <f aca="false">AE25*$F$13</f>
        <v>5184</v>
      </c>
      <c r="AF27" s="61" t="n">
        <f aca="false">AF25*$F$13</f>
        <v>5376</v>
      </c>
      <c r="AG27" s="62" t="n">
        <f aca="false">AG25*$F$13</f>
        <v>5568</v>
      </c>
    </row>
    <row r="28" customFormat="false" ht="12.75" hidden="false" customHeight="false" outlineLevel="0" collapsed="false">
      <c r="A28" s="44" t="n">
        <v>8</v>
      </c>
      <c r="B28" s="45" t="n">
        <f aca="false">A28*$D$4</f>
        <v>192</v>
      </c>
      <c r="C28" s="110" t="n">
        <f aca="false">$A28*$E$13</f>
        <v>384</v>
      </c>
      <c r="D28" s="111" t="n">
        <f aca="false">$A28*$F$13</f>
        <v>768</v>
      </c>
      <c r="E28" s="112" t="n">
        <f aca="false">$A28*$G$13</f>
        <v>1152</v>
      </c>
      <c r="H28" s="63"/>
      <c r="I28" s="64" t="s">
        <v>37</v>
      </c>
      <c r="J28" s="115" t="n">
        <f aca="false">J25*$G$13</f>
        <v>1728</v>
      </c>
      <c r="K28" s="115" t="n">
        <f aca="false">K25*$G$13</f>
        <v>2016</v>
      </c>
      <c r="L28" s="115" t="n">
        <f aca="false">L25*$G$13</f>
        <v>2304</v>
      </c>
      <c r="M28" s="65" t="n">
        <f aca="false">M25*$G$13</f>
        <v>2592</v>
      </c>
      <c r="N28" s="65" t="n">
        <f aca="false">N25*$G$13</f>
        <v>2880</v>
      </c>
      <c r="O28" s="65" t="n">
        <f aca="false">O25*$G$13</f>
        <v>3168</v>
      </c>
      <c r="P28" s="65" t="n">
        <f aca="false">P25*$G$13</f>
        <v>3456</v>
      </c>
      <c r="Q28" s="65" t="n">
        <f aca="false">Q25*$G$13</f>
        <v>3744</v>
      </c>
      <c r="R28" s="65" t="n">
        <f aca="false">R25*$G$13</f>
        <v>4032</v>
      </c>
      <c r="S28" s="65" t="n">
        <f aca="false">S25*$G$13</f>
        <v>4320</v>
      </c>
      <c r="T28" s="65" t="n">
        <f aca="false">T25*$G$13</f>
        <v>4608</v>
      </c>
      <c r="U28" s="66" t="n">
        <f aca="false">U25*$G$13</f>
        <v>4896</v>
      </c>
      <c r="V28" s="66" t="n">
        <f aca="false">V25*$G$13</f>
        <v>5184</v>
      </c>
      <c r="W28" s="66" t="n">
        <f aca="false">W25*$G$13</f>
        <v>5472</v>
      </c>
      <c r="X28" s="66" t="n">
        <f aca="false">X25*$G$13</f>
        <v>5760</v>
      </c>
      <c r="Y28" s="66" t="n">
        <f aca="false">Y25*$G$13</f>
        <v>6048</v>
      </c>
      <c r="Z28" s="66" t="n">
        <f aca="false">Z25*$G$13</f>
        <v>6336</v>
      </c>
      <c r="AA28" s="66" t="n">
        <f aca="false">AA25*$G$13</f>
        <v>6624</v>
      </c>
      <c r="AB28" s="66" t="n">
        <f aca="false">AB25*$G$13</f>
        <v>6912</v>
      </c>
      <c r="AC28" s="66" t="n">
        <f aca="false">AC25*$G$13</f>
        <v>7200</v>
      </c>
      <c r="AD28" s="66" t="n">
        <f aca="false">AD25*$G$13</f>
        <v>7488</v>
      </c>
      <c r="AE28" s="66" t="n">
        <f aca="false">AE25*$G$13</f>
        <v>7776</v>
      </c>
      <c r="AF28" s="66" t="n">
        <f aca="false">AF25*$G$13</f>
        <v>8064</v>
      </c>
      <c r="AG28" s="67" t="n">
        <f aca="false">AG25*$G$13</f>
        <v>8352</v>
      </c>
    </row>
    <row r="29" customFormat="false" ht="12.75" hidden="false" customHeight="false" outlineLevel="0" collapsed="false">
      <c r="A29" s="44" t="n">
        <v>9</v>
      </c>
      <c r="B29" s="45" t="n">
        <f aca="false">A29*$D$4</f>
        <v>216</v>
      </c>
      <c r="C29" s="46" t="n">
        <f aca="false">$A29*$E$13</f>
        <v>432</v>
      </c>
      <c r="D29" s="111" t="n">
        <f aca="false">$A29*$F$13</f>
        <v>864</v>
      </c>
      <c r="E29" s="48" t="n">
        <f aca="false">$A29*$G$13</f>
        <v>1296</v>
      </c>
      <c r="H29" s="68"/>
      <c r="I29" s="69" t="s">
        <v>50</v>
      </c>
      <c r="J29" s="70" t="n">
        <f aca="false">$H30*J$20</f>
        <v>18</v>
      </c>
      <c r="K29" s="70" t="n">
        <f aca="false">$H30*K$20</f>
        <v>21</v>
      </c>
      <c r="L29" s="70" t="n">
        <f aca="false">$H30*L$20</f>
        <v>24</v>
      </c>
      <c r="M29" s="70" t="n">
        <f aca="false">$H30*M$20</f>
        <v>27</v>
      </c>
      <c r="N29" s="70" t="n">
        <f aca="false">$H30*N$20</f>
        <v>30</v>
      </c>
      <c r="O29" s="70" t="n">
        <f aca="false">$H30*O$20</f>
        <v>33</v>
      </c>
      <c r="P29" s="70" t="n">
        <f aca="false">$H30*P$20</f>
        <v>36</v>
      </c>
      <c r="Q29" s="70" t="n">
        <f aca="false">$H30*Q$20</f>
        <v>39</v>
      </c>
      <c r="R29" s="70" t="n">
        <f aca="false">$H30*R$20</f>
        <v>42</v>
      </c>
      <c r="S29" s="70" t="n">
        <f aca="false">$H30*S$20</f>
        <v>45</v>
      </c>
      <c r="T29" s="70" t="n">
        <f aca="false">$H30*T$20</f>
        <v>48</v>
      </c>
      <c r="U29" s="71" t="n">
        <f aca="false">$H30*U$20</f>
        <v>51</v>
      </c>
      <c r="V29" s="71" t="n">
        <f aca="false">$H30*V$20</f>
        <v>54</v>
      </c>
      <c r="W29" s="71" t="n">
        <f aca="false">$H30*W$20</f>
        <v>57</v>
      </c>
      <c r="X29" s="71" t="n">
        <f aca="false">$H30*X$20</f>
        <v>60</v>
      </c>
      <c r="Y29" s="71" t="n">
        <f aca="false">$H30*Y$20</f>
        <v>63</v>
      </c>
      <c r="Z29" s="71" t="n">
        <f aca="false">$H30*Z$20</f>
        <v>66</v>
      </c>
      <c r="AA29" s="71" t="n">
        <f aca="false">$H30*AA$20</f>
        <v>69</v>
      </c>
      <c r="AB29" s="71" t="n">
        <f aca="false">$H30*AB$20</f>
        <v>72</v>
      </c>
      <c r="AC29" s="71" t="n">
        <f aca="false">$H30*AC$20</f>
        <v>75</v>
      </c>
      <c r="AD29" s="71" t="n">
        <f aca="false">$H30*AD$20</f>
        <v>78</v>
      </c>
      <c r="AE29" s="71" t="n">
        <f aca="false">$H30*AE$20</f>
        <v>81</v>
      </c>
      <c r="AF29" s="71" t="n">
        <f aca="false">$H30*AF$20</f>
        <v>84</v>
      </c>
      <c r="AG29" s="72" t="n">
        <f aca="false">$H30*AG$20</f>
        <v>87</v>
      </c>
    </row>
    <row r="30" customFormat="false" ht="12.75" hidden="false" customHeight="false" outlineLevel="0" collapsed="false">
      <c r="A30" s="44" t="n">
        <v>10</v>
      </c>
      <c r="B30" s="45" t="n">
        <f aca="false">A30*$D$4</f>
        <v>240</v>
      </c>
      <c r="C30" s="110" t="n">
        <f aca="false">$A30*$E$13</f>
        <v>480</v>
      </c>
      <c r="D30" s="111" t="n">
        <f aca="false">$A30*$F$13</f>
        <v>960</v>
      </c>
      <c r="E30" s="112" t="n">
        <f aca="false">$A30*$G$13</f>
        <v>1440</v>
      </c>
      <c r="H30" s="50" t="n">
        <v>3</v>
      </c>
      <c r="I30" s="55" t="s">
        <v>35</v>
      </c>
      <c r="J30" s="110" t="n">
        <f aca="false">J29*$E$13</f>
        <v>864</v>
      </c>
      <c r="K30" s="56" t="n">
        <f aca="false">K29*$E$13</f>
        <v>1008</v>
      </c>
      <c r="L30" s="110" t="n">
        <f aca="false">L29*$E$13</f>
        <v>1152</v>
      </c>
      <c r="M30" s="56" t="n">
        <f aca="false">M29*$E$13</f>
        <v>1296</v>
      </c>
      <c r="N30" s="110" t="n">
        <f aca="false">N29*$E$13</f>
        <v>1440</v>
      </c>
      <c r="O30" s="56" t="n">
        <f aca="false">O29*$E$13</f>
        <v>1584</v>
      </c>
      <c r="P30" s="110" t="n">
        <f aca="false">P29*$E$13</f>
        <v>1728</v>
      </c>
      <c r="Q30" s="56" t="n">
        <f aca="false">Q29*$E$13</f>
        <v>1872</v>
      </c>
      <c r="R30" s="110" t="n">
        <f aca="false">R29*$E$13</f>
        <v>2016</v>
      </c>
      <c r="S30" s="56" t="n">
        <f aca="false">S29*$E$13</f>
        <v>2160</v>
      </c>
      <c r="T30" s="110" t="n">
        <f aca="false">T29*$E$13</f>
        <v>2304</v>
      </c>
      <c r="U30" s="57" t="n">
        <f aca="false">U29*$E$13</f>
        <v>2448</v>
      </c>
      <c r="V30" s="57" t="n">
        <f aca="false">V29*$E$13</f>
        <v>2592</v>
      </c>
      <c r="W30" s="57" t="n">
        <f aca="false">W29*$E$13</f>
        <v>2736</v>
      </c>
      <c r="X30" s="57" t="n">
        <f aca="false">X29*$E$13</f>
        <v>2880</v>
      </c>
      <c r="Y30" s="57" t="n">
        <f aca="false">Y29*$E$13</f>
        <v>3024</v>
      </c>
      <c r="Z30" s="57" t="n">
        <f aca="false">Z29*$E$13</f>
        <v>3168</v>
      </c>
      <c r="AA30" s="57" t="n">
        <f aca="false">AA29*$E$13</f>
        <v>3312</v>
      </c>
      <c r="AB30" s="57" t="n">
        <f aca="false">AB29*$E$13</f>
        <v>3456</v>
      </c>
      <c r="AC30" s="57" t="n">
        <f aca="false">AC29*$E$13</f>
        <v>3600</v>
      </c>
      <c r="AD30" s="57" t="n">
        <f aca="false">AD29*$E$13</f>
        <v>3744</v>
      </c>
      <c r="AE30" s="57" t="n">
        <f aca="false">AE29*$E$13</f>
        <v>3888</v>
      </c>
      <c r="AF30" s="57" t="n">
        <f aca="false">AF29*$E$13</f>
        <v>4032</v>
      </c>
      <c r="AG30" s="58" t="n">
        <f aca="false">AG29*$E$13</f>
        <v>4176</v>
      </c>
    </row>
    <row r="31" customFormat="false" ht="12.75" hidden="false" customHeight="false" outlineLevel="0" collapsed="false">
      <c r="A31" s="44" t="n">
        <v>11</v>
      </c>
      <c r="B31" s="45" t="n">
        <f aca="false">A31*$D$4</f>
        <v>264</v>
      </c>
      <c r="C31" s="46" t="n">
        <f aca="false">$A31*$E$13</f>
        <v>528</v>
      </c>
      <c r="D31" s="111" t="n">
        <f aca="false">$A31*$F$13</f>
        <v>1056</v>
      </c>
      <c r="E31" s="48" t="n">
        <f aca="false">$A31*$G$13</f>
        <v>1584</v>
      </c>
      <c r="H31" s="50"/>
      <c r="I31" s="59" t="s">
        <v>36</v>
      </c>
      <c r="J31" s="111" t="n">
        <f aca="false">J29*$F$13</f>
        <v>1728</v>
      </c>
      <c r="K31" s="111" t="n">
        <f aca="false">K29*$F$13</f>
        <v>2016</v>
      </c>
      <c r="L31" s="111" t="n">
        <f aca="false">L29*$F$13</f>
        <v>2304</v>
      </c>
      <c r="M31" s="60" t="n">
        <f aca="false">M29*$F$13</f>
        <v>2592</v>
      </c>
      <c r="N31" s="60" t="n">
        <f aca="false">N29*$F$13</f>
        <v>2880</v>
      </c>
      <c r="O31" s="60" t="n">
        <f aca="false">O29*$F$13</f>
        <v>3168</v>
      </c>
      <c r="P31" s="60" t="n">
        <f aca="false">P29*$F$13</f>
        <v>3456</v>
      </c>
      <c r="Q31" s="60" t="n">
        <f aca="false">Q29*$F$13</f>
        <v>3744</v>
      </c>
      <c r="R31" s="60" t="n">
        <f aca="false">R29*$F$13</f>
        <v>4032</v>
      </c>
      <c r="S31" s="60" t="n">
        <f aca="false">S29*$F$13</f>
        <v>4320</v>
      </c>
      <c r="T31" s="60" t="n">
        <f aca="false">T29*$F$13</f>
        <v>4608</v>
      </c>
      <c r="U31" s="61" t="n">
        <f aca="false">U29*$F$13</f>
        <v>4896</v>
      </c>
      <c r="V31" s="61" t="n">
        <f aca="false">V29*$F$13</f>
        <v>5184</v>
      </c>
      <c r="W31" s="61" t="n">
        <f aca="false">W29*$F$13</f>
        <v>5472</v>
      </c>
      <c r="X31" s="61" t="n">
        <f aca="false">X29*$F$13</f>
        <v>5760</v>
      </c>
      <c r="Y31" s="61" t="n">
        <f aca="false">Y29*$F$13</f>
        <v>6048</v>
      </c>
      <c r="Z31" s="61" t="n">
        <f aca="false">Z29*$F$13</f>
        <v>6336</v>
      </c>
      <c r="AA31" s="61" t="n">
        <f aca="false">AA29*$F$13</f>
        <v>6624</v>
      </c>
      <c r="AB31" s="61" t="n">
        <f aca="false">AB29*$F$13</f>
        <v>6912</v>
      </c>
      <c r="AC31" s="61" t="n">
        <f aca="false">AC29*$F$13</f>
        <v>7200</v>
      </c>
      <c r="AD31" s="61" t="n">
        <f aca="false">AD29*$F$13</f>
        <v>7488</v>
      </c>
      <c r="AE31" s="61" t="n">
        <f aca="false">AE29*$F$13</f>
        <v>7776</v>
      </c>
      <c r="AF31" s="61" t="n">
        <f aca="false">AF29*$F$13</f>
        <v>8064</v>
      </c>
      <c r="AG31" s="62" t="n">
        <f aca="false">AG29*$F$13</f>
        <v>8352</v>
      </c>
    </row>
    <row r="32" customFormat="false" ht="12.75" hidden="false" customHeight="false" outlineLevel="0" collapsed="false">
      <c r="A32" s="44" t="n">
        <v>12</v>
      </c>
      <c r="B32" s="45" t="n">
        <f aca="false">A32*$D$4</f>
        <v>288</v>
      </c>
      <c r="C32" s="110" t="n">
        <f aca="false">$A32*$E$13</f>
        <v>576</v>
      </c>
      <c r="D32" s="111" t="n">
        <f aca="false">$A32*$F$13</f>
        <v>1152</v>
      </c>
      <c r="E32" s="112" t="n">
        <f aca="false">$A32*$G$13</f>
        <v>1728</v>
      </c>
      <c r="H32" s="63"/>
      <c r="I32" s="64" t="s">
        <v>37</v>
      </c>
      <c r="J32" s="65" t="n">
        <f aca="false">J29*$G$13</f>
        <v>2592</v>
      </c>
      <c r="K32" s="65" t="n">
        <f aca="false">K29*$G$13</f>
        <v>3024</v>
      </c>
      <c r="L32" s="65" t="n">
        <f aca="false">L29*$G$13</f>
        <v>3456</v>
      </c>
      <c r="M32" s="65" t="n">
        <f aca="false">M29*$G$13</f>
        <v>3888</v>
      </c>
      <c r="N32" s="65" t="n">
        <f aca="false">N29*$G$13</f>
        <v>4320</v>
      </c>
      <c r="O32" s="65" t="n">
        <f aca="false">O29*$G$13</f>
        <v>4752</v>
      </c>
      <c r="P32" s="65" t="n">
        <f aca="false">P29*$G$13</f>
        <v>5184</v>
      </c>
      <c r="Q32" s="65" t="n">
        <f aca="false">Q29*$G$13</f>
        <v>5616</v>
      </c>
      <c r="R32" s="65" t="n">
        <f aca="false">R29*$G$13</f>
        <v>6048</v>
      </c>
      <c r="S32" s="65" t="n">
        <f aca="false">S29*$G$13</f>
        <v>6480</v>
      </c>
      <c r="T32" s="65" t="n">
        <f aca="false">T29*$G$13</f>
        <v>6912</v>
      </c>
      <c r="U32" s="66" t="n">
        <f aca="false">U29*$G$13</f>
        <v>7344</v>
      </c>
      <c r="V32" s="66" t="n">
        <f aca="false">V29*$G$13</f>
        <v>7776</v>
      </c>
      <c r="W32" s="66" t="n">
        <f aca="false">W29*$G$13</f>
        <v>8208</v>
      </c>
      <c r="X32" s="66" t="n">
        <f aca="false">X29*$G$13</f>
        <v>8640</v>
      </c>
      <c r="Y32" s="66" t="n">
        <f aca="false">Y29*$G$13</f>
        <v>9072</v>
      </c>
      <c r="Z32" s="66" t="n">
        <f aca="false">Z29*$G$13</f>
        <v>9504</v>
      </c>
      <c r="AA32" s="66" t="n">
        <f aca="false">AA29*$G$13</f>
        <v>9936</v>
      </c>
      <c r="AB32" s="66" t="n">
        <f aca="false">AB29*$G$13</f>
        <v>10368</v>
      </c>
      <c r="AC32" s="66" t="n">
        <f aca="false">AC29*$G$13</f>
        <v>10800</v>
      </c>
      <c r="AD32" s="66" t="n">
        <f aca="false">AD29*$G$13</f>
        <v>11232</v>
      </c>
      <c r="AE32" s="66" t="n">
        <f aca="false">AE29*$G$13</f>
        <v>11664</v>
      </c>
      <c r="AF32" s="66" t="n">
        <f aca="false">AF29*$G$13</f>
        <v>12096</v>
      </c>
      <c r="AG32" s="67" t="n">
        <f aca="false">AG29*$G$13</f>
        <v>12528</v>
      </c>
    </row>
    <row r="33" customFormat="false" ht="12.75" hidden="false" customHeight="false" outlineLevel="0" collapsed="false">
      <c r="A33" s="44" t="n">
        <v>13</v>
      </c>
      <c r="B33" s="45" t="n">
        <f aca="false">A33*$D$4</f>
        <v>312</v>
      </c>
      <c r="C33" s="46" t="n">
        <f aca="false">$A33*$E$13</f>
        <v>624</v>
      </c>
      <c r="D33" s="111" t="n">
        <f aca="false">$A33*$F$13</f>
        <v>1248</v>
      </c>
      <c r="E33" s="48" t="n">
        <f aca="false">$A33*$G$13</f>
        <v>1872</v>
      </c>
      <c r="H33" s="68"/>
      <c r="I33" s="69" t="s">
        <v>50</v>
      </c>
      <c r="J33" s="70" t="n">
        <f aca="false">$H34*J$20</f>
        <v>24</v>
      </c>
      <c r="K33" s="70" t="n">
        <f aca="false">$H34*K$20</f>
        <v>28</v>
      </c>
      <c r="L33" s="70" t="n">
        <f aca="false">$H34*L$20</f>
        <v>32</v>
      </c>
      <c r="M33" s="70" t="n">
        <f aca="false">$H34*M$20</f>
        <v>36</v>
      </c>
      <c r="N33" s="70" t="n">
        <f aca="false">$H34*N$20</f>
        <v>40</v>
      </c>
      <c r="O33" s="70" t="n">
        <f aca="false">$H34*O$20</f>
        <v>44</v>
      </c>
      <c r="P33" s="70" t="n">
        <f aca="false">$H34*P$20</f>
        <v>48</v>
      </c>
      <c r="Q33" s="70" t="n">
        <f aca="false">$H34*Q$20</f>
        <v>52</v>
      </c>
      <c r="R33" s="70" t="n">
        <f aca="false">$H34*R$20</f>
        <v>56</v>
      </c>
      <c r="S33" s="70" t="n">
        <f aca="false">$H34*S$20</f>
        <v>60</v>
      </c>
      <c r="T33" s="70" t="n">
        <f aca="false">$H34*T$20</f>
        <v>64</v>
      </c>
      <c r="U33" s="71" t="n">
        <f aca="false">$H34*U$20</f>
        <v>68</v>
      </c>
      <c r="V33" s="71" t="n">
        <f aca="false">$H34*V$20</f>
        <v>72</v>
      </c>
      <c r="W33" s="71" t="n">
        <f aca="false">$H34*W$20</f>
        <v>76</v>
      </c>
      <c r="X33" s="71" t="n">
        <f aca="false">$H34*X$20</f>
        <v>80</v>
      </c>
      <c r="Y33" s="71" t="n">
        <f aca="false">$H34*Y$20</f>
        <v>84</v>
      </c>
      <c r="Z33" s="71" t="n">
        <f aca="false">$H34*Z$20</f>
        <v>88</v>
      </c>
      <c r="AA33" s="71" t="n">
        <f aca="false">$H34*AA$20</f>
        <v>92</v>
      </c>
      <c r="AB33" s="71" t="n">
        <f aca="false">$H34*AB$20</f>
        <v>96</v>
      </c>
      <c r="AC33" s="71" t="n">
        <f aca="false">$H34*AC$20</f>
        <v>100</v>
      </c>
      <c r="AD33" s="71" t="n">
        <f aca="false">$H34*AD$20</f>
        <v>104</v>
      </c>
      <c r="AE33" s="71" t="n">
        <f aca="false">$H34*AE$20</f>
        <v>108</v>
      </c>
      <c r="AF33" s="71" t="n">
        <f aca="false">$H34*AF$20</f>
        <v>112</v>
      </c>
      <c r="AG33" s="72" t="n">
        <f aca="false">$H34*AG$20</f>
        <v>116</v>
      </c>
    </row>
    <row r="34" customFormat="false" ht="12.75" hidden="false" customHeight="false" outlineLevel="0" collapsed="false">
      <c r="A34" s="44" t="n">
        <v>14</v>
      </c>
      <c r="B34" s="45" t="n">
        <f aca="false">A34*$D$4</f>
        <v>336</v>
      </c>
      <c r="C34" s="110" t="n">
        <f aca="false">$A34*$E$13</f>
        <v>672</v>
      </c>
      <c r="D34" s="111" t="n">
        <f aca="false">$A34*$F$13</f>
        <v>1344</v>
      </c>
      <c r="E34" s="112" t="n">
        <f aca="false">$A34*$G$13</f>
        <v>2016</v>
      </c>
      <c r="H34" s="50" t="n">
        <v>4</v>
      </c>
      <c r="I34" s="55" t="s">
        <v>35</v>
      </c>
      <c r="J34" s="110" t="n">
        <f aca="false">J33*$E$13</f>
        <v>1152</v>
      </c>
      <c r="K34" s="110" t="n">
        <f aca="false">K33*$E$13</f>
        <v>1344</v>
      </c>
      <c r="L34" s="110" t="n">
        <f aca="false">L33*$E$13</f>
        <v>1536</v>
      </c>
      <c r="M34" s="110" t="n">
        <f aca="false">M33*$E$13</f>
        <v>1728</v>
      </c>
      <c r="N34" s="110" t="n">
        <f aca="false">N33*$E$13</f>
        <v>1920</v>
      </c>
      <c r="O34" s="110" t="n">
        <f aca="false">O33*$E$13</f>
        <v>2112</v>
      </c>
      <c r="P34" s="110" t="n">
        <f aca="false">P33*$E$13</f>
        <v>2304</v>
      </c>
      <c r="Q34" s="56" t="n">
        <f aca="false">Q33*$E$13</f>
        <v>2496</v>
      </c>
      <c r="R34" s="56" t="n">
        <f aca="false">R33*$E$13</f>
        <v>2688</v>
      </c>
      <c r="S34" s="56" t="n">
        <f aca="false">S33*$E$13</f>
        <v>2880</v>
      </c>
      <c r="T34" s="56" t="n">
        <f aca="false">T33*$E$13</f>
        <v>3072</v>
      </c>
      <c r="U34" s="57" t="n">
        <f aca="false">U33*$E$13</f>
        <v>3264</v>
      </c>
      <c r="V34" s="57" t="n">
        <f aca="false">V33*$E$13</f>
        <v>3456</v>
      </c>
      <c r="W34" s="57" t="n">
        <f aca="false">W33*$E$13</f>
        <v>3648</v>
      </c>
      <c r="X34" s="57" t="n">
        <f aca="false">X33*$E$13</f>
        <v>3840</v>
      </c>
      <c r="Y34" s="57" t="n">
        <f aca="false">Y33*$E$13</f>
        <v>4032</v>
      </c>
      <c r="Z34" s="57" t="n">
        <f aca="false">Z33*$E$13</f>
        <v>4224</v>
      </c>
      <c r="AA34" s="57" t="n">
        <f aca="false">AA33*$E$13</f>
        <v>4416</v>
      </c>
      <c r="AB34" s="57" t="n">
        <f aca="false">AB33*$E$13</f>
        <v>4608</v>
      </c>
      <c r="AC34" s="57" t="n">
        <f aca="false">AC33*$E$13</f>
        <v>4800</v>
      </c>
      <c r="AD34" s="57" t="n">
        <f aca="false">AD33*$E$13</f>
        <v>4992</v>
      </c>
      <c r="AE34" s="57" t="n">
        <f aca="false">AE33*$E$13</f>
        <v>5184</v>
      </c>
      <c r="AF34" s="57" t="n">
        <f aca="false">AF33*$E$13</f>
        <v>5376</v>
      </c>
      <c r="AG34" s="58" t="n">
        <f aca="false">AG33*$E$13</f>
        <v>5568</v>
      </c>
    </row>
    <row r="35" customFormat="false" ht="12.75" hidden="false" customHeight="false" outlineLevel="0" collapsed="false">
      <c r="A35" s="44" t="n">
        <v>15</v>
      </c>
      <c r="B35" s="45" t="n">
        <f aca="false">A35*$D$4</f>
        <v>360</v>
      </c>
      <c r="C35" s="46" t="n">
        <f aca="false">$A35*$E$13</f>
        <v>720</v>
      </c>
      <c r="D35" s="111" t="n">
        <f aca="false">$A35*$F$13</f>
        <v>1440</v>
      </c>
      <c r="E35" s="48" t="n">
        <f aca="false">$A35*$G$13</f>
        <v>2160</v>
      </c>
      <c r="H35" s="50"/>
      <c r="I35" s="59" t="s">
        <v>36</v>
      </c>
      <c r="J35" s="111" t="n">
        <f aca="false">J33*$F$13</f>
        <v>2304</v>
      </c>
      <c r="K35" s="60" t="n">
        <f aca="false">K33*$F$13</f>
        <v>2688</v>
      </c>
      <c r="L35" s="60" t="n">
        <f aca="false">L33*$F$13</f>
        <v>3072</v>
      </c>
      <c r="M35" s="60" t="n">
        <f aca="false">M33*$F$13</f>
        <v>3456</v>
      </c>
      <c r="N35" s="60" t="n">
        <f aca="false">N33*$F$13</f>
        <v>3840</v>
      </c>
      <c r="O35" s="60" t="n">
        <f aca="false">O33*$F$13</f>
        <v>4224</v>
      </c>
      <c r="P35" s="60" t="n">
        <f aca="false">P33*$F$13</f>
        <v>4608</v>
      </c>
      <c r="Q35" s="60" t="n">
        <f aca="false">Q33*$F$13</f>
        <v>4992</v>
      </c>
      <c r="R35" s="60" t="n">
        <f aca="false">R33*$F$13</f>
        <v>5376</v>
      </c>
      <c r="S35" s="60" t="n">
        <f aca="false">S33*$F$13</f>
        <v>5760</v>
      </c>
      <c r="T35" s="60" t="n">
        <f aca="false">T33*$F$13</f>
        <v>6144</v>
      </c>
      <c r="U35" s="61" t="n">
        <f aca="false">U33*$F$13</f>
        <v>6528</v>
      </c>
      <c r="V35" s="61" t="n">
        <f aca="false">V33*$F$13</f>
        <v>6912</v>
      </c>
      <c r="W35" s="61" t="n">
        <f aca="false">W33*$F$13</f>
        <v>7296</v>
      </c>
      <c r="X35" s="61" t="n">
        <f aca="false">X33*$F$13</f>
        <v>7680</v>
      </c>
      <c r="Y35" s="61" t="n">
        <f aca="false">Y33*$F$13</f>
        <v>8064</v>
      </c>
      <c r="Z35" s="61" t="n">
        <f aca="false">Z33*$F$13</f>
        <v>8448</v>
      </c>
      <c r="AA35" s="61" t="n">
        <f aca="false">AA33*$F$13</f>
        <v>8832</v>
      </c>
      <c r="AB35" s="61" t="n">
        <f aca="false">AB33*$F$13</f>
        <v>9216</v>
      </c>
      <c r="AC35" s="61" t="n">
        <f aca="false">AC33*$F$13</f>
        <v>9600</v>
      </c>
      <c r="AD35" s="61" t="n">
        <f aca="false">AD33*$F$13</f>
        <v>9984</v>
      </c>
      <c r="AE35" s="61" t="n">
        <f aca="false">AE33*$F$13</f>
        <v>10368</v>
      </c>
      <c r="AF35" s="61" t="n">
        <f aca="false">AF33*$F$13</f>
        <v>10752</v>
      </c>
      <c r="AG35" s="62" t="n">
        <f aca="false">AG33*$F$13</f>
        <v>11136</v>
      </c>
    </row>
    <row r="36" customFormat="false" ht="12.75" hidden="false" customHeight="false" outlineLevel="0" collapsed="false">
      <c r="A36" s="44" t="n">
        <v>16</v>
      </c>
      <c r="B36" s="45" t="n">
        <f aca="false">A36*$D$4</f>
        <v>384</v>
      </c>
      <c r="C36" s="110" t="n">
        <f aca="false">$A36*$E$13</f>
        <v>768</v>
      </c>
      <c r="D36" s="111" t="n">
        <f aca="false">$A36*$F$13</f>
        <v>1536</v>
      </c>
      <c r="E36" s="112" t="n">
        <f aca="false">$A36*$G$13</f>
        <v>2304</v>
      </c>
      <c r="H36" s="63"/>
      <c r="I36" s="64" t="s">
        <v>37</v>
      </c>
      <c r="J36" s="65" t="n">
        <f aca="false">J33*$G$13</f>
        <v>3456</v>
      </c>
      <c r="K36" s="65" t="n">
        <f aca="false">K33*$G$13</f>
        <v>4032</v>
      </c>
      <c r="L36" s="65" t="n">
        <f aca="false">L33*$G$13</f>
        <v>4608</v>
      </c>
      <c r="M36" s="65" t="n">
        <f aca="false">M33*$G$13</f>
        <v>5184</v>
      </c>
      <c r="N36" s="65" t="n">
        <f aca="false">N33*$G$13</f>
        <v>5760</v>
      </c>
      <c r="O36" s="65" t="n">
        <f aca="false">O33*$G$13</f>
        <v>6336</v>
      </c>
      <c r="P36" s="65" t="n">
        <f aca="false">P33*$G$13</f>
        <v>6912</v>
      </c>
      <c r="Q36" s="65" t="n">
        <f aca="false">Q33*$G$13</f>
        <v>7488</v>
      </c>
      <c r="R36" s="65" t="n">
        <f aca="false">R33*$G$13</f>
        <v>8064</v>
      </c>
      <c r="S36" s="65" t="n">
        <f aca="false">S33*$G$13</f>
        <v>8640</v>
      </c>
      <c r="T36" s="65" t="n">
        <f aca="false">T33*$G$13</f>
        <v>9216</v>
      </c>
      <c r="U36" s="66" t="n">
        <f aca="false">U33*$G$13</f>
        <v>9792</v>
      </c>
      <c r="V36" s="66" t="n">
        <f aca="false">V33*$G$13</f>
        <v>10368</v>
      </c>
      <c r="W36" s="66" t="n">
        <f aca="false">W33*$G$13</f>
        <v>10944</v>
      </c>
      <c r="X36" s="66" t="n">
        <f aca="false">X33*$G$13</f>
        <v>11520</v>
      </c>
      <c r="Y36" s="66" t="n">
        <f aca="false">Y33*$G$13</f>
        <v>12096</v>
      </c>
      <c r="Z36" s="66" t="n">
        <f aca="false">Z33*$G$13</f>
        <v>12672</v>
      </c>
      <c r="AA36" s="66" t="n">
        <f aca="false">AA33*$G$13</f>
        <v>13248</v>
      </c>
      <c r="AB36" s="66" t="n">
        <f aca="false">AB33*$G$13</f>
        <v>13824</v>
      </c>
      <c r="AC36" s="66" t="n">
        <f aca="false">AC33*$G$13</f>
        <v>14400</v>
      </c>
      <c r="AD36" s="66" t="n">
        <f aca="false">AD33*$G$13</f>
        <v>14976</v>
      </c>
      <c r="AE36" s="66" t="n">
        <f aca="false">AE33*$G$13</f>
        <v>15552</v>
      </c>
      <c r="AF36" s="66" t="n">
        <f aca="false">AF33*$G$13</f>
        <v>16128</v>
      </c>
      <c r="AG36" s="67" t="n">
        <f aca="false">AG33*$G$13</f>
        <v>16704</v>
      </c>
    </row>
    <row r="37" customFormat="false" ht="12.75" hidden="false" customHeight="false" outlineLevel="0" collapsed="false">
      <c r="A37" s="44" t="n">
        <v>17</v>
      </c>
      <c r="B37" s="45" t="n">
        <f aca="false">A37*$D$4</f>
        <v>408</v>
      </c>
      <c r="C37" s="46" t="n">
        <f aca="false">$A37*$E$13</f>
        <v>816</v>
      </c>
      <c r="D37" s="111" t="n">
        <f aca="false">$A37*$F$13</f>
        <v>1632</v>
      </c>
      <c r="E37" s="48" t="n">
        <f aca="false">$A37*$G$13</f>
        <v>2448</v>
      </c>
      <c r="H37" s="68"/>
      <c r="I37" s="69" t="s">
        <v>50</v>
      </c>
      <c r="J37" s="70" t="n">
        <f aca="false">$H38*J$20</f>
        <v>30</v>
      </c>
      <c r="K37" s="70" t="n">
        <f aca="false">$H38*K$20</f>
        <v>35</v>
      </c>
      <c r="L37" s="70" t="n">
        <f aca="false">$H38*L$20</f>
        <v>40</v>
      </c>
      <c r="M37" s="70" t="n">
        <f aca="false">$H38*M$20</f>
        <v>45</v>
      </c>
      <c r="N37" s="70" t="n">
        <f aca="false">$H38*N$20</f>
        <v>50</v>
      </c>
      <c r="O37" s="70" t="n">
        <f aca="false">$H38*O$20</f>
        <v>55</v>
      </c>
      <c r="P37" s="70" t="n">
        <f aca="false">$H38*P$20</f>
        <v>60</v>
      </c>
      <c r="Q37" s="70" t="n">
        <f aca="false">$H38*Q$20</f>
        <v>65</v>
      </c>
      <c r="R37" s="70" t="n">
        <f aca="false">$H38*R$20</f>
        <v>70</v>
      </c>
      <c r="S37" s="70" t="n">
        <f aca="false">$H38*S$20</f>
        <v>75</v>
      </c>
      <c r="T37" s="70" t="n">
        <f aca="false">$H38*T$20</f>
        <v>80</v>
      </c>
      <c r="U37" s="71" t="n">
        <f aca="false">$H38*U$20</f>
        <v>85</v>
      </c>
      <c r="V37" s="71" t="n">
        <f aca="false">$H38*V$20</f>
        <v>90</v>
      </c>
      <c r="W37" s="71" t="n">
        <f aca="false">$H38*W$20</f>
        <v>95</v>
      </c>
      <c r="X37" s="71" t="n">
        <f aca="false">$H38*X$20</f>
        <v>100</v>
      </c>
      <c r="Y37" s="71" t="n">
        <f aca="false">$H38*Y$20</f>
        <v>105</v>
      </c>
      <c r="Z37" s="71" t="n">
        <f aca="false">$H38*Z$20</f>
        <v>110</v>
      </c>
      <c r="AA37" s="71" t="n">
        <f aca="false">$H38*AA$20</f>
        <v>115</v>
      </c>
      <c r="AB37" s="71" t="n">
        <f aca="false">$H38*AB$20</f>
        <v>120</v>
      </c>
      <c r="AC37" s="71" t="n">
        <f aca="false">$H38*AC$20</f>
        <v>125</v>
      </c>
      <c r="AD37" s="71" t="n">
        <f aca="false">$H38*AD$20</f>
        <v>130</v>
      </c>
      <c r="AE37" s="71" t="n">
        <f aca="false">$H38*AE$20</f>
        <v>135</v>
      </c>
      <c r="AF37" s="71" t="n">
        <f aca="false">$H38*AF$20</f>
        <v>140</v>
      </c>
      <c r="AG37" s="72" t="n">
        <f aca="false">$H38*AG$20</f>
        <v>145</v>
      </c>
    </row>
    <row r="38" customFormat="false" ht="12.75" hidden="false" customHeight="false" outlineLevel="0" collapsed="false">
      <c r="A38" s="44" t="n">
        <v>18</v>
      </c>
      <c r="B38" s="45" t="n">
        <f aca="false">A38*$D$4</f>
        <v>432</v>
      </c>
      <c r="C38" s="110" t="n">
        <f aca="false">$A38*$E$13</f>
        <v>864</v>
      </c>
      <c r="D38" s="111" t="n">
        <f aca="false">$A38*$F$13</f>
        <v>1728</v>
      </c>
      <c r="E38" s="48" t="n">
        <f aca="false">$A38*$G$13</f>
        <v>2592</v>
      </c>
      <c r="H38" s="50" t="n">
        <v>5</v>
      </c>
      <c r="I38" s="55" t="s">
        <v>35</v>
      </c>
      <c r="J38" s="110" t="n">
        <f aca="false">J37*$E$13</f>
        <v>1440</v>
      </c>
      <c r="K38" s="56" t="n">
        <f aca="false">K37*$E$13</f>
        <v>1680</v>
      </c>
      <c r="L38" s="110" t="n">
        <f aca="false">L37*$E$13</f>
        <v>1920</v>
      </c>
      <c r="M38" s="56" t="n">
        <f aca="false">M37*$E$13</f>
        <v>2160</v>
      </c>
      <c r="N38" s="56" t="n">
        <f aca="false">N37*$E$13</f>
        <v>2400</v>
      </c>
      <c r="O38" s="56" t="n">
        <f aca="false">O37*$E$13</f>
        <v>2640</v>
      </c>
      <c r="P38" s="56" t="n">
        <f aca="false">P37*$E$13</f>
        <v>2880</v>
      </c>
      <c r="Q38" s="56" t="n">
        <f aca="false">Q37*$E$13</f>
        <v>3120</v>
      </c>
      <c r="R38" s="56" t="n">
        <f aca="false">R37*$E$13</f>
        <v>3360</v>
      </c>
      <c r="S38" s="56" t="n">
        <f aca="false">S37*$E$13</f>
        <v>3600</v>
      </c>
      <c r="T38" s="56" t="n">
        <f aca="false">T37*$E$13</f>
        <v>3840</v>
      </c>
      <c r="U38" s="57" t="n">
        <f aca="false">U37*$E$13</f>
        <v>4080</v>
      </c>
      <c r="V38" s="57" t="n">
        <f aca="false">V37*$E$13</f>
        <v>4320</v>
      </c>
      <c r="W38" s="57" t="n">
        <f aca="false">W37*$E$13</f>
        <v>4560</v>
      </c>
      <c r="X38" s="57" t="n">
        <f aca="false">X37*$E$13</f>
        <v>4800</v>
      </c>
      <c r="Y38" s="57" t="n">
        <f aca="false">Y37*$E$13</f>
        <v>5040</v>
      </c>
      <c r="Z38" s="57" t="n">
        <f aca="false">Z37*$E$13</f>
        <v>5280</v>
      </c>
      <c r="AA38" s="57" t="n">
        <f aca="false">AA37*$E$13</f>
        <v>5520</v>
      </c>
      <c r="AB38" s="57" t="n">
        <f aca="false">AB37*$E$13</f>
        <v>5760</v>
      </c>
      <c r="AC38" s="57" t="n">
        <f aca="false">AC37*$E$13</f>
        <v>6000</v>
      </c>
      <c r="AD38" s="57" t="n">
        <f aca="false">AD37*$E$13</f>
        <v>6240</v>
      </c>
      <c r="AE38" s="57" t="n">
        <f aca="false">AE37*$E$13</f>
        <v>6480</v>
      </c>
      <c r="AF38" s="57" t="n">
        <f aca="false">AF37*$E$13</f>
        <v>6720</v>
      </c>
      <c r="AG38" s="58" t="n">
        <f aca="false">AG37*$E$13</f>
        <v>6960</v>
      </c>
    </row>
    <row r="39" customFormat="false" ht="12.75" hidden="false" customHeight="false" outlineLevel="0" collapsed="false">
      <c r="A39" s="44" t="n">
        <v>19</v>
      </c>
      <c r="B39" s="45" t="n">
        <f aca="false">A39*$D$4</f>
        <v>456</v>
      </c>
      <c r="C39" s="46" t="n">
        <f aca="false">$A39*$E$13</f>
        <v>912</v>
      </c>
      <c r="D39" s="111" t="n">
        <f aca="false">$A39*$F$13</f>
        <v>1824</v>
      </c>
      <c r="E39" s="48" t="n">
        <f aca="false">$A39*$G$13</f>
        <v>2736</v>
      </c>
      <c r="H39" s="50"/>
      <c r="I39" s="59" t="s">
        <v>36</v>
      </c>
      <c r="J39" s="60" t="n">
        <f aca="false">J37*$F$13</f>
        <v>2880</v>
      </c>
      <c r="K39" s="60" t="n">
        <f aca="false">K37*$F$13</f>
        <v>3360</v>
      </c>
      <c r="L39" s="60" t="n">
        <f aca="false">L37*$F$13</f>
        <v>3840</v>
      </c>
      <c r="M39" s="60" t="n">
        <f aca="false">M37*$F$13</f>
        <v>4320</v>
      </c>
      <c r="N39" s="60" t="n">
        <f aca="false">N37*$F$13</f>
        <v>4800</v>
      </c>
      <c r="O39" s="60" t="n">
        <f aca="false">O37*$F$13</f>
        <v>5280</v>
      </c>
      <c r="P39" s="60" t="n">
        <f aca="false">P37*$F$13</f>
        <v>5760</v>
      </c>
      <c r="Q39" s="60" t="n">
        <f aca="false">Q37*$F$13</f>
        <v>6240</v>
      </c>
      <c r="R39" s="60" t="n">
        <f aca="false">R37*$F$13</f>
        <v>6720</v>
      </c>
      <c r="S39" s="60" t="n">
        <f aca="false">S37*$F$13</f>
        <v>7200</v>
      </c>
      <c r="T39" s="60" t="n">
        <f aca="false">T37*$F$13</f>
        <v>7680</v>
      </c>
      <c r="U39" s="61" t="n">
        <f aca="false">U37*$F$13</f>
        <v>8160</v>
      </c>
      <c r="V39" s="61" t="n">
        <f aca="false">V37*$F$13</f>
        <v>8640</v>
      </c>
      <c r="W39" s="61" t="n">
        <f aca="false">W37*$F$13</f>
        <v>9120</v>
      </c>
      <c r="X39" s="61" t="n">
        <f aca="false">X37*$F$13</f>
        <v>9600</v>
      </c>
      <c r="Y39" s="61" t="n">
        <f aca="false">Y37*$F$13</f>
        <v>10080</v>
      </c>
      <c r="Z39" s="61" t="n">
        <f aca="false">Z37*$F$13</f>
        <v>10560</v>
      </c>
      <c r="AA39" s="61" t="n">
        <f aca="false">AA37*$F$13</f>
        <v>11040</v>
      </c>
      <c r="AB39" s="61" t="n">
        <f aca="false">AB37*$F$13</f>
        <v>11520</v>
      </c>
      <c r="AC39" s="61" t="n">
        <f aca="false">AC37*$F$13</f>
        <v>12000</v>
      </c>
      <c r="AD39" s="61" t="n">
        <f aca="false">AD37*$F$13</f>
        <v>12480</v>
      </c>
      <c r="AE39" s="61" t="n">
        <f aca="false">AE37*$F$13</f>
        <v>12960</v>
      </c>
      <c r="AF39" s="61" t="n">
        <f aca="false">AF37*$F$13</f>
        <v>13440</v>
      </c>
      <c r="AG39" s="62" t="n">
        <f aca="false">AG37*$F$13</f>
        <v>13920</v>
      </c>
    </row>
    <row r="40" customFormat="false" ht="12.75" hidden="false" customHeight="false" outlineLevel="0" collapsed="false">
      <c r="A40" s="44" t="n">
        <v>20</v>
      </c>
      <c r="B40" s="45" t="n">
        <f aca="false">A40*$D$4</f>
        <v>480</v>
      </c>
      <c r="C40" s="110" t="n">
        <f aca="false">$A40*$E$13</f>
        <v>960</v>
      </c>
      <c r="D40" s="111" t="n">
        <f aca="false">$A40*$F$13</f>
        <v>1920</v>
      </c>
      <c r="E40" s="48" t="n">
        <f aca="false">$A40*$G$13</f>
        <v>2880</v>
      </c>
      <c r="H40" s="63"/>
      <c r="I40" s="64" t="s">
        <v>37</v>
      </c>
      <c r="J40" s="65" t="n">
        <f aca="false">J37*$G$13</f>
        <v>4320</v>
      </c>
      <c r="K40" s="65" t="n">
        <f aca="false">K37*$G$13</f>
        <v>5040</v>
      </c>
      <c r="L40" s="65" t="n">
        <f aca="false">L37*$G$13</f>
        <v>5760</v>
      </c>
      <c r="M40" s="65" t="n">
        <f aca="false">M37*$G$13</f>
        <v>6480</v>
      </c>
      <c r="N40" s="65" t="n">
        <f aca="false">N37*$G$13</f>
        <v>7200</v>
      </c>
      <c r="O40" s="65" t="n">
        <f aca="false">O37*$G$13</f>
        <v>7920</v>
      </c>
      <c r="P40" s="65" t="n">
        <f aca="false">P37*$G$13</f>
        <v>8640</v>
      </c>
      <c r="Q40" s="65" t="n">
        <f aca="false">Q37*$G$13</f>
        <v>9360</v>
      </c>
      <c r="R40" s="65" t="n">
        <f aca="false">R37*$G$13</f>
        <v>10080</v>
      </c>
      <c r="S40" s="65" t="n">
        <f aca="false">S37*$G$13</f>
        <v>10800</v>
      </c>
      <c r="T40" s="65" t="n">
        <f aca="false">T37*$G$13</f>
        <v>11520</v>
      </c>
      <c r="U40" s="66" t="n">
        <f aca="false">U37*$G$13</f>
        <v>12240</v>
      </c>
      <c r="V40" s="66" t="n">
        <f aca="false">V37*$G$13</f>
        <v>12960</v>
      </c>
      <c r="W40" s="66" t="n">
        <f aca="false">W37*$G$13</f>
        <v>13680</v>
      </c>
      <c r="X40" s="66" t="n">
        <f aca="false">X37*$G$13</f>
        <v>14400</v>
      </c>
      <c r="Y40" s="66" t="n">
        <f aca="false">Y37*$G$13</f>
        <v>15120</v>
      </c>
      <c r="Z40" s="66" t="n">
        <f aca="false">Z37*$G$13</f>
        <v>15840</v>
      </c>
      <c r="AA40" s="66" t="n">
        <f aca="false">AA37*$G$13</f>
        <v>16560</v>
      </c>
      <c r="AB40" s="66" t="n">
        <f aca="false">AB37*$G$13</f>
        <v>17280</v>
      </c>
      <c r="AC40" s="66" t="n">
        <f aca="false">AC37*$G$13</f>
        <v>18000</v>
      </c>
      <c r="AD40" s="66" t="n">
        <f aca="false">AD37*$G$13</f>
        <v>18720</v>
      </c>
      <c r="AE40" s="66" t="n">
        <f aca="false">AE37*$G$13</f>
        <v>19440</v>
      </c>
      <c r="AF40" s="66" t="n">
        <f aca="false">AF37*$G$13</f>
        <v>20160</v>
      </c>
      <c r="AG40" s="67" t="n">
        <f aca="false">AG37*$G$13</f>
        <v>20880</v>
      </c>
    </row>
    <row r="41" customFormat="false" ht="12.75" hidden="false" customHeight="false" outlineLevel="0" collapsed="false">
      <c r="A41" s="44" t="n">
        <v>21</v>
      </c>
      <c r="B41" s="45" t="n">
        <f aca="false">A41*$D$4</f>
        <v>504</v>
      </c>
      <c r="C41" s="46" t="n">
        <f aca="false">$A41*$E$13</f>
        <v>1008</v>
      </c>
      <c r="D41" s="111" t="n">
        <f aca="false">$A41*$F$13</f>
        <v>2016</v>
      </c>
      <c r="E41" s="48" t="n">
        <f aca="false">$A41*$G$13</f>
        <v>3024</v>
      </c>
      <c r="H41" s="68"/>
      <c r="I41" s="69" t="s">
        <v>50</v>
      </c>
      <c r="J41" s="70" t="n">
        <f aca="false">$H42*J$20</f>
        <v>36</v>
      </c>
      <c r="K41" s="70" t="n">
        <f aca="false">$H42*K$20</f>
        <v>42</v>
      </c>
      <c r="L41" s="70" t="n">
        <f aca="false">$H42*L$20</f>
        <v>48</v>
      </c>
      <c r="M41" s="70" t="n">
        <f aca="false">$H42*M$20</f>
        <v>54</v>
      </c>
      <c r="N41" s="70" t="n">
        <f aca="false">$H42*N$20</f>
        <v>60</v>
      </c>
      <c r="O41" s="70" t="n">
        <f aca="false">$H42*O$20</f>
        <v>66</v>
      </c>
      <c r="P41" s="70" t="n">
        <f aca="false">$H42*P$20</f>
        <v>72</v>
      </c>
      <c r="Q41" s="70" t="n">
        <f aca="false">$H42*Q$20</f>
        <v>78</v>
      </c>
      <c r="R41" s="70" t="n">
        <f aca="false">$H42*R$20</f>
        <v>84</v>
      </c>
      <c r="S41" s="70" t="n">
        <f aca="false">$H42*S$20</f>
        <v>90</v>
      </c>
      <c r="T41" s="70" t="n">
        <f aca="false">$H42*T$20</f>
        <v>96</v>
      </c>
      <c r="U41" s="71" t="n">
        <f aca="false">$H42*U$20</f>
        <v>102</v>
      </c>
      <c r="V41" s="71" t="n">
        <f aca="false">$H42*V$20</f>
        <v>108</v>
      </c>
      <c r="W41" s="71" t="n">
        <f aca="false">$H42*W$20</f>
        <v>114</v>
      </c>
      <c r="X41" s="71" t="n">
        <f aca="false">$H42*X$20</f>
        <v>120</v>
      </c>
      <c r="Y41" s="71" t="n">
        <f aca="false">$H42*Y$20</f>
        <v>126</v>
      </c>
      <c r="Z41" s="71" t="n">
        <f aca="false">$H42*Z$20</f>
        <v>132</v>
      </c>
      <c r="AA41" s="71" t="n">
        <f aca="false">$H42*AA$20</f>
        <v>138</v>
      </c>
      <c r="AB41" s="71" t="n">
        <f aca="false">$H42*AB$20</f>
        <v>144</v>
      </c>
      <c r="AC41" s="71" t="n">
        <f aca="false">$H42*AC$20</f>
        <v>150</v>
      </c>
      <c r="AD41" s="71" t="n">
        <f aca="false">$H42*AD$20</f>
        <v>156</v>
      </c>
      <c r="AE41" s="71" t="n">
        <f aca="false">$H42*AE$20</f>
        <v>162</v>
      </c>
      <c r="AF41" s="71" t="n">
        <f aca="false">$H42*AF$20</f>
        <v>168</v>
      </c>
      <c r="AG41" s="72" t="n">
        <f aca="false">$H42*AG$20</f>
        <v>174</v>
      </c>
    </row>
    <row r="42" customFormat="false" ht="12.75" hidden="false" customHeight="false" outlineLevel="0" collapsed="false">
      <c r="A42" s="44" t="n">
        <v>22</v>
      </c>
      <c r="B42" s="45" t="n">
        <f aca="false">A42*$D$4</f>
        <v>528</v>
      </c>
      <c r="C42" s="110" t="n">
        <f aca="false">$A42*$E$13</f>
        <v>1056</v>
      </c>
      <c r="D42" s="111" t="n">
        <f aca="false">$A42*$F$13</f>
        <v>2112</v>
      </c>
      <c r="E42" s="48" t="n">
        <f aca="false">$A42*$G$13</f>
        <v>3168</v>
      </c>
      <c r="H42" s="50" t="n">
        <v>6</v>
      </c>
      <c r="I42" s="55" t="s">
        <v>35</v>
      </c>
      <c r="J42" s="110" t="n">
        <f aca="false">J41*$E$13</f>
        <v>1728</v>
      </c>
      <c r="K42" s="110" t="n">
        <f aca="false">K41*$E$13</f>
        <v>2016</v>
      </c>
      <c r="L42" s="110" t="n">
        <f aca="false">L41*$E$13</f>
        <v>2304</v>
      </c>
      <c r="M42" s="56" t="n">
        <f aca="false">M41*$E$13</f>
        <v>2592</v>
      </c>
      <c r="N42" s="56" t="n">
        <f aca="false">N41*$E$13</f>
        <v>2880</v>
      </c>
      <c r="O42" s="56" t="n">
        <f aca="false">O41*$E$13</f>
        <v>3168</v>
      </c>
      <c r="P42" s="56" t="n">
        <f aca="false">P41*$E$13</f>
        <v>3456</v>
      </c>
      <c r="Q42" s="56" t="n">
        <f aca="false">Q41*$E$13</f>
        <v>3744</v>
      </c>
      <c r="R42" s="56" t="n">
        <f aca="false">R41*$E$13</f>
        <v>4032</v>
      </c>
      <c r="S42" s="56" t="n">
        <f aca="false">S41*$E$13</f>
        <v>4320</v>
      </c>
      <c r="T42" s="56" t="n">
        <f aca="false">T41*$E$13</f>
        <v>4608</v>
      </c>
      <c r="U42" s="57" t="n">
        <f aca="false">U41*$E$13</f>
        <v>4896</v>
      </c>
      <c r="V42" s="57" t="n">
        <f aca="false">V41*$E$13</f>
        <v>5184</v>
      </c>
      <c r="W42" s="57" t="n">
        <f aca="false">W41*$E$13</f>
        <v>5472</v>
      </c>
      <c r="X42" s="57" t="n">
        <f aca="false">X41*$E$13</f>
        <v>5760</v>
      </c>
      <c r="Y42" s="57" t="n">
        <f aca="false">Y41*$E$13</f>
        <v>6048</v>
      </c>
      <c r="Z42" s="57" t="n">
        <f aca="false">Z41*$E$13</f>
        <v>6336</v>
      </c>
      <c r="AA42" s="57" t="n">
        <f aca="false">AA41*$E$13</f>
        <v>6624</v>
      </c>
      <c r="AB42" s="57" t="n">
        <f aca="false">AB41*$E$13</f>
        <v>6912</v>
      </c>
      <c r="AC42" s="57" t="n">
        <f aca="false">AC41*$E$13</f>
        <v>7200</v>
      </c>
      <c r="AD42" s="57" t="n">
        <f aca="false">AD41*$E$13</f>
        <v>7488</v>
      </c>
      <c r="AE42" s="57" t="n">
        <f aca="false">AE41*$E$13</f>
        <v>7776</v>
      </c>
      <c r="AF42" s="57" t="n">
        <f aca="false">AF41*$E$13</f>
        <v>8064</v>
      </c>
      <c r="AG42" s="58" t="n">
        <f aca="false">AG41*$E$13</f>
        <v>8352</v>
      </c>
    </row>
    <row r="43" customFormat="false" ht="12.75" hidden="false" customHeight="false" outlineLevel="0" collapsed="false">
      <c r="A43" s="44" t="n">
        <v>23</v>
      </c>
      <c r="B43" s="45" t="n">
        <f aca="false">A43*$D$4</f>
        <v>552</v>
      </c>
      <c r="C43" s="46" t="n">
        <f aca="false">$A43*$E$13</f>
        <v>1104</v>
      </c>
      <c r="D43" s="111" t="n">
        <f aca="false">$A43*$F$13</f>
        <v>2208</v>
      </c>
      <c r="E43" s="48" t="n">
        <f aca="false">$A43*$G$13</f>
        <v>3312</v>
      </c>
      <c r="H43" s="50"/>
      <c r="I43" s="59" t="s">
        <v>36</v>
      </c>
      <c r="J43" s="60" t="n">
        <f aca="false">J41*$F$13</f>
        <v>3456</v>
      </c>
      <c r="K43" s="60" t="n">
        <f aca="false">K41*$F$13</f>
        <v>4032</v>
      </c>
      <c r="L43" s="60" t="n">
        <f aca="false">L41*$F$13</f>
        <v>4608</v>
      </c>
      <c r="M43" s="60" t="n">
        <f aca="false">M41*$F$13</f>
        <v>5184</v>
      </c>
      <c r="N43" s="60" t="n">
        <f aca="false">N41*$F$13</f>
        <v>5760</v>
      </c>
      <c r="O43" s="60" t="n">
        <f aca="false">O41*$F$13</f>
        <v>6336</v>
      </c>
      <c r="P43" s="60" t="n">
        <f aca="false">P41*$F$13</f>
        <v>6912</v>
      </c>
      <c r="Q43" s="60" t="n">
        <f aca="false">Q41*$F$13</f>
        <v>7488</v>
      </c>
      <c r="R43" s="60" t="n">
        <f aca="false">R41*$F$13</f>
        <v>8064</v>
      </c>
      <c r="S43" s="60" t="n">
        <f aca="false">S41*$F$13</f>
        <v>8640</v>
      </c>
      <c r="T43" s="60" t="n">
        <f aca="false">T41*$F$13</f>
        <v>9216</v>
      </c>
      <c r="U43" s="61" t="n">
        <f aca="false">U41*$F$13</f>
        <v>9792</v>
      </c>
      <c r="V43" s="61" t="n">
        <f aca="false">V41*$F$13</f>
        <v>10368</v>
      </c>
      <c r="W43" s="61" t="n">
        <f aca="false">W41*$F$13</f>
        <v>10944</v>
      </c>
      <c r="X43" s="61" t="n">
        <f aca="false">X41*$F$13</f>
        <v>11520</v>
      </c>
      <c r="Y43" s="61" t="n">
        <f aca="false">Y41*$F$13</f>
        <v>12096</v>
      </c>
      <c r="Z43" s="61" t="n">
        <f aca="false">Z41*$F$13</f>
        <v>12672</v>
      </c>
      <c r="AA43" s="61" t="n">
        <f aca="false">AA41*$F$13</f>
        <v>13248</v>
      </c>
      <c r="AB43" s="61" t="n">
        <f aca="false">AB41*$F$13</f>
        <v>13824</v>
      </c>
      <c r="AC43" s="61" t="n">
        <f aca="false">AC41*$F$13</f>
        <v>14400</v>
      </c>
      <c r="AD43" s="61" t="n">
        <f aca="false">AD41*$F$13</f>
        <v>14976</v>
      </c>
      <c r="AE43" s="61" t="n">
        <f aca="false">AE41*$F$13</f>
        <v>15552</v>
      </c>
      <c r="AF43" s="61" t="n">
        <f aca="false">AF41*$F$13</f>
        <v>16128</v>
      </c>
      <c r="AG43" s="62" t="n">
        <f aca="false">AG41*$F$13</f>
        <v>16704</v>
      </c>
    </row>
    <row r="44" customFormat="false" ht="12.75" hidden="false" customHeight="false" outlineLevel="0" collapsed="false">
      <c r="A44" s="44" t="n">
        <v>24</v>
      </c>
      <c r="B44" s="45" t="n">
        <f aca="false">A44*$D$4</f>
        <v>576</v>
      </c>
      <c r="C44" s="110" t="n">
        <f aca="false">$A44*$E$13</f>
        <v>1152</v>
      </c>
      <c r="D44" s="111" t="n">
        <f aca="false">$A44*$F$13</f>
        <v>2304</v>
      </c>
      <c r="E44" s="48" t="n">
        <f aca="false">$A44*$G$13</f>
        <v>3456</v>
      </c>
      <c r="H44" s="63"/>
      <c r="I44" s="64" t="s">
        <v>37</v>
      </c>
      <c r="J44" s="65" t="n">
        <f aca="false">J41*$G$13</f>
        <v>5184</v>
      </c>
      <c r="K44" s="65" t="n">
        <f aca="false">K41*$G$13</f>
        <v>6048</v>
      </c>
      <c r="L44" s="65" t="n">
        <f aca="false">L41*$G$13</f>
        <v>6912</v>
      </c>
      <c r="M44" s="65" t="n">
        <f aca="false">M41*$G$13</f>
        <v>7776</v>
      </c>
      <c r="N44" s="65" t="n">
        <f aca="false">N41*$G$13</f>
        <v>8640</v>
      </c>
      <c r="O44" s="65" t="n">
        <f aca="false">O41*$G$13</f>
        <v>9504</v>
      </c>
      <c r="P44" s="65" t="n">
        <f aca="false">P41*$G$13</f>
        <v>10368</v>
      </c>
      <c r="Q44" s="65" t="n">
        <f aca="false">Q41*$G$13</f>
        <v>11232</v>
      </c>
      <c r="R44" s="65" t="n">
        <f aca="false">R41*$G$13</f>
        <v>12096</v>
      </c>
      <c r="S44" s="65" t="n">
        <f aca="false">S41*$G$13</f>
        <v>12960</v>
      </c>
      <c r="T44" s="65" t="n">
        <f aca="false">T41*$G$13</f>
        <v>13824</v>
      </c>
      <c r="U44" s="66" t="n">
        <f aca="false">U41*$G$13</f>
        <v>14688</v>
      </c>
      <c r="V44" s="66" t="n">
        <f aca="false">V41*$G$13</f>
        <v>15552</v>
      </c>
      <c r="W44" s="66" t="n">
        <f aca="false">W41*$G$13</f>
        <v>16416</v>
      </c>
      <c r="X44" s="66" t="n">
        <f aca="false">X41*$G$13</f>
        <v>17280</v>
      </c>
      <c r="Y44" s="66" t="n">
        <f aca="false">Y41*$G$13</f>
        <v>18144</v>
      </c>
      <c r="Z44" s="66" t="n">
        <f aca="false">Z41*$G$13</f>
        <v>19008</v>
      </c>
      <c r="AA44" s="66" t="n">
        <f aca="false">AA41*$G$13</f>
        <v>19872</v>
      </c>
      <c r="AB44" s="66" t="n">
        <f aca="false">AB41*$G$13</f>
        <v>20736</v>
      </c>
      <c r="AC44" s="66" t="n">
        <f aca="false">AC41*$G$13</f>
        <v>21600</v>
      </c>
      <c r="AD44" s="66" t="n">
        <f aca="false">AD41*$G$13</f>
        <v>22464</v>
      </c>
      <c r="AE44" s="66" t="n">
        <f aca="false">AE41*$G$13</f>
        <v>23328</v>
      </c>
      <c r="AF44" s="66" t="n">
        <f aca="false">AF41*$G$13</f>
        <v>24192</v>
      </c>
      <c r="AG44" s="67" t="n">
        <f aca="false">AG41*$G$13</f>
        <v>25056</v>
      </c>
    </row>
    <row r="45" customFormat="false" ht="12.75" hidden="false" customHeight="false" outlineLevel="0" collapsed="false">
      <c r="A45" s="44" t="n">
        <v>25</v>
      </c>
      <c r="B45" s="45" t="n">
        <f aca="false">A45*$D$4</f>
        <v>600</v>
      </c>
      <c r="C45" s="46" t="n">
        <f aca="false">$A45*$E$13</f>
        <v>1200</v>
      </c>
      <c r="D45" s="47" t="n">
        <f aca="false">$A45*$F$13</f>
        <v>2400</v>
      </c>
      <c r="E45" s="48" t="n">
        <f aca="false">$A45*$G$13</f>
        <v>3600</v>
      </c>
      <c r="H45" s="68"/>
      <c r="I45" s="69" t="s">
        <v>50</v>
      </c>
      <c r="J45" s="70" t="n">
        <f aca="false">$H46*J$20</f>
        <v>42</v>
      </c>
      <c r="K45" s="70" t="n">
        <f aca="false">$H46*K$20</f>
        <v>49</v>
      </c>
      <c r="L45" s="70" t="n">
        <f aca="false">$H46*L$20</f>
        <v>56</v>
      </c>
      <c r="M45" s="70" t="n">
        <f aca="false">$H46*M$20</f>
        <v>63</v>
      </c>
      <c r="N45" s="70" t="n">
        <f aca="false">$H46*N$20</f>
        <v>70</v>
      </c>
      <c r="O45" s="70" t="n">
        <f aca="false">$H46*O$20</f>
        <v>77</v>
      </c>
      <c r="P45" s="70" t="n">
        <f aca="false">$H46*P$20</f>
        <v>84</v>
      </c>
      <c r="Q45" s="70" t="n">
        <f aca="false">$H46*Q$20</f>
        <v>91</v>
      </c>
      <c r="R45" s="70" t="n">
        <f aca="false">$H46*R$20</f>
        <v>98</v>
      </c>
      <c r="S45" s="70" t="n">
        <f aca="false">$H46*S$20</f>
        <v>105</v>
      </c>
      <c r="T45" s="70" t="n">
        <f aca="false">$H46*T$20</f>
        <v>112</v>
      </c>
      <c r="U45" s="71" t="n">
        <f aca="false">$H46*U$20</f>
        <v>119</v>
      </c>
      <c r="V45" s="71" t="n">
        <f aca="false">$H46*V$20</f>
        <v>126</v>
      </c>
      <c r="W45" s="71" t="n">
        <f aca="false">$H46*W$20</f>
        <v>133</v>
      </c>
      <c r="X45" s="71" t="n">
        <f aca="false">$H46*X$20</f>
        <v>140</v>
      </c>
      <c r="Y45" s="71" t="n">
        <f aca="false">$H46*Y$20</f>
        <v>147</v>
      </c>
      <c r="Z45" s="71" t="n">
        <f aca="false">$H46*Z$20</f>
        <v>154</v>
      </c>
      <c r="AA45" s="71" t="n">
        <f aca="false">$H46*AA$20</f>
        <v>161</v>
      </c>
      <c r="AB45" s="71" t="n">
        <f aca="false">$H46*AB$20</f>
        <v>168</v>
      </c>
      <c r="AC45" s="71" t="n">
        <f aca="false">$H46*AC$20</f>
        <v>175</v>
      </c>
      <c r="AD45" s="71" t="n">
        <f aca="false">$H46*AD$20</f>
        <v>182</v>
      </c>
      <c r="AE45" s="71" t="n">
        <f aca="false">$H46*AE$20</f>
        <v>189</v>
      </c>
      <c r="AF45" s="71" t="n">
        <f aca="false">$H46*AF$20</f>
        <v>196</v>
      </c>
      <c r="AG45" s="72" t="n">
        <f aca="false">$H46*AG$20</f>
        <v>203</v>
      </c>
    </row>
    <row r="46" customFormat="false" ht="12.75" hidden="false" customHeight="false" outlineLevel="0" collapsed="false">
      <c r="A46" s="44" t="n">
        <v>26</v>
      </c>
      <c r="B46" s="45" t="n">
        <f aca="false">A46*$D$4</f>
        <v>624</v>
      </c>
      <c r="C46" s="110" t="n">
        <f aca="false">$A46*$E$13</f>
        <v>1248</v>
      </c>
      <c r="D46" s="47" t="n">
        <f aca="false">$A46*$F$13</f>
        <v>2496</v>
      </c>
      <c r="E46" s="48" t="n">
        <f aca="false">$A46*$G$13</f>
        <v>3744</v>
      </c>
      <c r="H46" s="50" t="n">
        <v>7</v>
      </c>
      <c r="I46" s="55" t="s">
        <v>35</v>
      </c>
      <c r="J46" s="110" t="n">
        <f aca="false">J45*$E$13</f>
        <v>2016</v>
      </c>
      <c r="K46" s="56" t="n">
        <f aca="false">K45*$E$13</f>
        <v>2352</v>
      </c>
      <c r="L46" s="56" t="n">
        <f aca="false">L45*$E$13</f>
        <v>2688</v>
      </c>
      <c r="M46" s="56" t="n">
        <f aca="false">M45*$E$13</f>
        <v>3024</v>
      </c>
      <c r="N46" s="56" t="n">
        <f aca="false">N45*$E$13</f>
        <v>3360</v>
      </c>
      <c r="O46" s="56" t="n">
        <f aca="false">O45*$E$13</f>
        <v>3696</v>
      </c>
      <c r="P46" s="56" t="n">
        <f aca="false">P45*$E$13</f>
        <v>4032</v>
      </c>
      <c r="Q46" s="56" t="n">
        <f aca="false">Q45*$E$13</f>
        <v>4368</v>
      </c>
      <c r="R46" s="56" t="n">
        <f aca="false">R45*$E$13</f>
        <v>4704</v>
      </c>
      <c r="S46" s="56" t="n">
        <f aca="false">S45*$E$13</f>
        <v>5040</v>
      </c>
      <c r="T46" s="56" t="n">
        <f aca="false">T45*$E$13</f>
        <v>5376</v>
      </c>
      <c r="U46" s="57" t="n">
        <f aca="false">U45*$E$13</f>
        <v>5712</v>
      </c>
      <c r="V46" s="57" t="n">
        <f aca="false">V45*$E$13</f>
        <v>6048</v>
      </c>
      <c r="W46" s="57" t="n">
        <f aca="false">W45*$E$13</f>
        <v>6384</v>
      </c>
      <c r="X46" s="57" t="n">
        <f aca="false">X45*$E$13</f>
        <v>6720</v>
      </c>
      <c r="Y46" s="57" t="n">
        <f aca="false">Y45*$E$13</f>
        <v>7056</v>
      </c>
      <c r="Z46" s="57" t="n">
        <f aca="false">Z45*$E$13</f>
        <v>7392</v>
      </c>
      <c r="AA46" s="57" t="n">
        <f aca="false">AA45*$E$13</f>
        <v>7728</v>
      </c>
      <c r="AB46" s="57" t="n">
        <f aca="false">AB45*$E$13</f>
        <v>8064</v>
      </c>
      <c r="AC46" s="57" t="n">
        <f aca="false">AC45*$E$13</f>
        <v>8400</v>
      </c>
      <c r="AD46" s="57" t="n">
        <f aca="false">AD45*$E$13</f>
        <v>8736</v>
      </c>
      <c r="AE46" s="57" t="n">
        <f aca="false">AE45*$E$13</f>
        <v>9072</v>
      </c>
      <c r="AF46" s="57" t="n">
        <f aca="false">AF45*$E$13</f>
        <v>9408</v>
      </c>
      <c r="AG46" s="58" t="n">
        <f aca="false">AG45*$E$13</f>
        <v>9744</v>
      </c>
    </row>
    <row r="47" customFormat="false" ht="12.75" hidden="false" customHeight="false" outlineLevel="0" collapsed="false">
      <c r="A47" s="44" t="n">
        <v>27</v>
      </c>
      <c r="B47" s="45" t="n">
        <f aca="false">A47*$D$4</f>
        <v>648</v>
      </c>
      <c r="C47" s="46" t="n">
        <f aca="false">$A47*$E$13</f>
        <v>1296</v>
      </c>
      <c r="D47" s="47" t="n">
        <f aca="false">$A47*$F$13</f>
        <v>2592</v>
      </c>
      <c r="E47" s="48" t="n">
        <f aca="false">$A47*$G$13</f>
        <v>3888</v>
      </c>
      <c r="H47" s="50"/>
      <c r="I47" s="59" t="s">
        <v>36</v>
      </c>
      <c r="J47" s="60" t="n">
        <f aca="false">J45*$F$13</f>
        <v>4032</v>
      </c>
      <c r="K47" s="60" t="n">
        <f aca="false">K45*$F$13</f>
        <v>4704</v>
      </c>
      <c r="L47" s="60" t="n">
        <f aca="false">L45*$F$13</f>
        <v>5376</v>
      </c>
      <c r="M47" s="60" t="n">
        <f aca="false">M45*$F$13</f>
        <v>6048</v>
      </c>
      <c r="N47" s="60" t="n">
        <f aca="false">N45*$F$13</f>
        <v>6720</v>
      </c>
      <c r="O47" s="60" t="n">
        <f aca="false">O45*$F$13</f>
        <v>7392</v>
      </c>
      <c r="P47" s="60" t="n">
        <f aca="false">P45*$F$13</f>
        <v>8064</v>
      </c>
      <c r="Q47" s="60" t="n">
        <f aca="false">Q45*$F$13</f>
        <v>8736</v>
      </c>
      <c r="R47" s="60" t="n">
        <f aca="false">R45*$F$13</f>
        <v>9408</v>
      </c>
      <c r="S47" s="60" t="n">
        <f aca="false">S45*$F$13</f>
        <v>10080</v>
      </c>
      <c r="T47" s="60" t="n">
        <f aca="false">T45*$F$13</f>
        <v>10752</v>
      </c>
      <c r="U47" s="61" t="n">
        <f aca="false">U45*$F$13</f>
        <v>11424</v>
      </c>
      <c r="V47" s="61" t="n">
        <f aca="false">V45*$F$13</f>
        <v>12096</v>
      </c>
      <c r="W47" s="61" t="n">
        <f aca="false">W45*$F$13</f>
        <v>12768</v>
      </c>
      <c r="X47" s="61" t="n">
        <f aca="false">X45*$F$13</f>
        <v>13440</v>
      </c>
      <c r="Y47" s="61" t="n">
        <f aca="false">Y45*$F$13</f>
        <v>14112</v>
      </c>
      <c r="Z47" s="61" t="n">
        <f aca="false">Z45*$F$13</f>
        <v>14784</v>
      </c>
      <c r="AA47" s="61" t="n">
        <f aca="false">AA45*$F$13</f>
        <v>15456</v>
      </c>
      <c r="AB47" s="61" t="n">
        <f aca="false">AB45*$F$13</f>
        <v>16128</v>
      </c>
      <c r="AC47" s="61" t="n">
        <f aca="false">AC45*$F$13</f>
        <v>16800</v>
      </c>
      <c r="AD47" s="61" t="n">
        <f aca="false">AD45*$F$13</f>
        <v>17472</v>
      </c>
      <c r="AE47" s="61" t="n">
        <f aca="false">AE45*$F$13</f>
        <v>18144</v>
      </c>
      <c r="AF47" s="61" t="n">
        <f aca="false">AF45*$F$13</f>
        <v>18816</v>
      </c>
      <c r="AG47" s="62" t="n">
        <f aca="false">AG45*$F$13</f>
        <v>19488</v>
      </c>
    </row>
    <row r="48" customFormat="false" ht="12.75" hidden="false" customHeight="false" outlineLevel="0" collapsed="false">
      <c r="A48" s="44" t="n">
        <v>28</v>
      </c>
      <c r="B48" s="45" t="n">
        <f aca="false">A48*$D$4</f>
        <v>672</v>
      </c>
      <c r="C48" s="110" t="n">
        <f aca="false">$A48*$E$13</f>
        <v>1344</v>
      </c>
      <c r="D48" s="47" t="n">
        <f aca="false">$A48*$F$13</f>
        <v>2688</v>
      </c>
      <c r="E48" s="48" t="n">
        <f aca="false">$A48*$G$13</f>
        <v>4032</v>
      </c>
      <c r="H48" s="63"/>
      <c r="I48" s="64" t="s">
        <v>37</v>
      </c>
      <c r="J48" s="65" t="n">
        <f aca="false">J45*$G$13</f>
        <v>6048</v>
      </c>
      <c r="K48" s="65" t="n">
        <f aca="false">K45*$G$13</f>
        <v>7056</v>
      </c>
      <c r="L48" s="65" t="n">
        <f aca="false">L45*$G$13</f>
        <v>8064</v>
      </c>
      <c r="M48" s="65" t="n">
        <f aca="false">M45*$G$13</f>
        <v>9072</v>
      </c>
      <c r="N48" s="65" t="n">
        <f aca="false">N45*$G$13</f>
        <v>10080</v>
      </c>
      <c r="O48" s="65" t="n">
        <f aca="false">O45*$G$13</f>
        <v>11088</v>
      </c>
      <c r="P48" s="65" t="n">
        <f aca="false">P45*$G$13</f>
        <v>12096</v>
      </c>
      <c r="Q48" s="65" t="n">
        <f aca="false">Q45*$G$13</f>
        <v>13104</v>
      </c>
      <c r="R48" s="65" t="n">
        <f aca="false">R45*$G$13</f>
        <v>14112</v>
      </c>
      <c r="S48" s="65" t="n">
        <f aca="false">S45*$G$13</f>
        <v>15120</v>
      </c>
      <c r="T48" s="65" t="n">
        <f aca="false">T45*$G$13</f>
        <v>16128</v>
      </c>
      <c r="U48" s="66" t="n">
        <f aca="false">U45*$G$13</f>
        <v>17136</v>
      </c>
      <c r="V48" s="66" t="n">
        <f aca="false">V45*$G$13</f>
        <v>18144</v>
      </c>
      <c r="W48" s="66" t="n">
        <f aca="false">W45*$G$13</f>
        <v>19152</v>
      </c>
      <c r="X48" s="66" t="n">
        <f aca="false">X45*$G$13</f>
        <v>20160</v>
      </c>
      <c r="Y48" s="66" t="n">
        <f aca="false">Y45*$G$13</f>
        <v>21168</v>
      </c>
      <c r="Z48" s="66" t="n">
        <f aca="false">Z45*$G$13</f>
        <v>22176</v>
      </c>
      <c r="AA48" s="66" t="n">
        <f aca="false">AA45*$G$13</f>
        <v>23184</v>
      </c>
      <c r="AB48" s="66" t="n">
        <f aca="false">AB45*$G$13</f>
        <v>24192</v>
      </c>
      <c r="AC48" s="66" t="n">
        <f aca="false">AC45*$G$13</f>
        <v>25200</v>
      </c>
      <c r="AD48" s="66" t="n">
        <f aca="false">AD45*$G$13</f>
        <v>26208</v>
      </c>
      <c r="AE48" s="66" t="n">
        <f aca="false">AE45*$G$13</f>
        <v>27216</v>
      </c>
      <c r="AF48" s="66" t="n">
        <f aca="false">AF45*$G$13</f>
        <v>28224</v>
      </c>
      <c r="AG48" s="67" t="n">
        <f aca="false">AG45*$G$13</f>
        <v>29232</v>
      </c>
    </row>
    <row r="49" customFormat="false" ht="12.75" hidden="false" customHeight="false" outlineLevel="0" collapsed="false">
      <c r="A49" s="44" t="n">
        <v>29</v>
      </c>
      <c r="B49" s="45" t="n">
        <f aca="false">A49*$D$4</f>
        <v>696</v>
      </c>
      <c r="C49" s="46" t="n">
        <f aca="false">$A49*$E$13</f>
        <v>1392</v>
      </c>
      <c r="D49" s="47" t="n">
        <f aca="false">$A49*$F$13</f>
        <v>2784</v>
      </c>
      <c r="E49" s="48" t="n">
        <f aca="false">$A49*$G$13</f>
        <v>4176</v>
      </c>
      <c r="H49" s="68"/>
      <c r="I49" s="69" t="s">
        <v>50</v>
      </c>
      <c r="J49" s="70" t="n">
        <f aca="false">$H50*J$20</f>
        <v>48</v>
      </c>
      <c r="K49" s="70" t="n">
        <f aca="false">$H50*K$20</f>
        <v>56</v>
      </c>
      <c r="L49" s="70" t="n">
        <f aca="false">$H50*L$20</f>
        <v>64</v>
      </c>
      <c r="M49" s="70" t="n">
        <f aca="false">$H50*M$20</f>
        <v>72</v>
      </c>
      <c r="N49" s="70" t="n">
        <f aca="false">$H50*N$20</f>
        <v>80</v>
      </c>
      <c r="O49" s="70" t="n">
        <f aca="false">$H50*O$20</f>
        <v>88</v>
      </c>
      <c r="P49" s="70" t="n">
        <f aca="false">$H50*P$20</f>
        <v>96</v>
      </c>
      <c r="Q49" s="70" t="n">
        <f aca="false">$H50*Q$20</f>
        <v>104</v>
      </c>
      <c r="R49" s="70" t="n">
        <f aca="false">$H50*R$20</f>
        <v>112</v>
      </c>
      <c r="S49" s="70" t="n">
        <f aca="false">$H50*S$20</f>
        <v>120</v>
      </c>
      <c r="T49" s="70" t="n">
        <f aca="false">$H50*T$20</f>
        <v>128</v>
      </c>
      <c r="U49" s="71" t="n">
        <f aca="false">$H50*U$20</f>
        <v>136</v>
      </c>
      <c r="V49" s="71" t="n">
        <f aca="false">$H50*V$20</f>
        <v>144</v>
      </c>
      <c r="W49" s="71" t="n">
        <f aca="false">$H50*W$20</f>
        <v>152</v>
      </c>
      <c r="X49" s="71" t="n">
        <f aca="false">$H50*X$20</f>
        <v>160</v>
      </c>
      <c r="Y49" s="71" t="n">
        <f aca="false">$H50*Y$20</f>
        <v>168</v>
      </c>
      <c r="Z49" s="71" t="n">
        <f aca="false">$H50*Z$20</f>
        <v>176</v>
      </c>
      <c r="AA49" s="71" t="n">
        <f aca="false">$H50*AA$20</f>
        <v>184</v>
      </c>
      <c r="AB49" s="71" t="n">
        <f aca="false">$H50*AB$20</f>
        <v>192</v>
      </c>
      <c r="AC49" s="71" t="n">
        <f aca="false">$H50*AC$20</f>
        <v>200</v>
      </c>
      <c r="AD49" s="71" t="n">
        <f aca="false">$H50*AD$20</f>
        <v>208</v>
      </c>
      <c r="AE49" s="71" t="n">
        <f aca="false">$H50*AE$20</f>
        <v>216</v>
      </c>
      <c r="AF49" s="71" t="n">
        <f aca="false">$H50*AF$20</f>
        <v>224</v>
      </c>
      <c r="AG49" s="72" t="n">
        <f aca="false">$H50*AG$20</f>
        <v>232</v>
      </c>
    </row>
    <row r="50" customFormat="false" ht="12.75" hidden="false" customHeight="false" outlineLevel="0" collapsed="false">
      <c r="A50" s="44" t="n">
        <v>30</v>
      </c>
      <c r="B50" s="45" t="n">
        <f aca="false">A50*$D$4</f>
        <v>720</v>
      </c>
      <c r="C50" s="110" t="n">
        <f aca="false">$A50*$E$13</f>
        <v>1440</v>
      </c>
      <c r="D50" s="47" t="n">
        <f aca="false">$A50*$F$13</f>
        <v>2880</v>
      </c>
      <c r="E50" s="48" t="n">
        <f aca="false">$A50*$G$13</f>
        <v>4320</v>
      </c>
      <c r="H50" s="50" t="n">
        <v>8</v>
      </c>
      <c r="I50" s="55" t="s">
        <v>35</v>
      </c>
      <c r="J50" s="110" t="n">
        <f aca="false">J49*$E$13</f>
        <v>2304</v>
      </c>
      <c r="K50" s="56" t="n">
        <f aca="false">K49*$E$13</f>
        <v>2688</v>
      </c>
      <c r="L50" s="56" t="n">
        <f aca="false">L49*$E$13</f>
        <v>3072</v>
      </c>
      <c r="M50" s="56" t="n">
        <f aca="false">M49*$E$13</f>
        <v>3456</v>
      </c>
      <c r="N50" s="56" t="n">
        <f aca="false">N49*$E$13</f>
        <v>3840</v>
      </c>
      <c r="O50" s="56" t="n">
        <f aca="false">O49*$E$13</f>
        <v>4224</v>
      </c>
      <c r="P50" s="56" t="n">
        <f aca="false">P49*$E$13</f>
        <v>4608</v>
      </c>
      <c r="Q50" s="56" t="n">
        <f aca="false">Q49*$E$13</f>
        <v>4992</v>
      </c>
      <c r="R50" s="56" t="n">
        <f aca="false">R49*$E$13</f>
        <v>5376</v>
      </c>
      <c r="S50" s="56" t="n">
        <f aca="false">S49*$E$13</f>
        <v>5760</v>
      </c>
      <c r="T50" s="56" t="n">
        <f aca="false">T49*$E$13</f>
        <v>6144</v>
      </c>
      <c r="U50" s="57" t="n">
        <f aca="false">U49*$E$13</f>
        <v>6528</v>
      </c>
      <c r="V50" s="57" t="n">
        <f aca="false">V49*$E$13</f>
        <v>6912</v>
      </c>
      <c r="W50" s="57" t="n">
        <f aca="false">W49*$E$13</f>
        <v>7296</v>
      </c>
      <c r="X50" s="57" t="n">
        <f aca="false">X49*$E$13</f>
        <v>7680</v>
      </c>
      <c r="Y50" s="57" t="n">
        <f aca="false">Y49*$E$13</f>
        <v>8064</v>
      </c>
      <c r="Z50" s="57" t="n">
        <f aca="false">Z49*$E$13</f>
        <v>8448</v>
      </c>
      <c r="AA50" s="57" t="n">
        <f aca="false">AA49*$E$13</f>
        <v>8832</v>
      </c>
      <c r="AB50" s="57" t="n">
        <f aca="false">AB49*$E$13</f>
        <v>9216</v>
      </c>
      <c r="AC50" s="57" t="n">
        <f aca="false">AC49*$E$13</f>
        <v>9600</v>
      </c>
      <c r="AD50" s="57" t="n">
        <f aca="false">AD49*$E$13</f>
        <v>9984</v>
      </c>
      <c r="AE50" s="57" t="n">
        <f aca="false">AE49*$E$13</f>
        <v>10368</v>
      </c>
      <c r="AF50" s="57" t="n">
        <f aca="false">AF49*$E$13</f>
        <v>10752</v>
      </c>
      <c r="AG50" s="58" t="n">
        <f aca="false">AG49*$E$13</f>
        <v>11136</v>
      </c>
    </row>
    <row r="51" customFormat="false" ht="12.75" hidden="false" customHeight="false" outlineLevel="0" collapsed="false">
      <c r="A51" s="44" t="n">
        <v>31</v>
      </c>
      <c r="B51" s="45" t="n">
        <f aca="false">A51*$D$4</f>
        <v>744</v>
      </c>
      <c r="C51" s="46" t="n">
        <f aca="false">$A51*$E$13</f>
        <v>1488</v>
      </c>
      <c r="D51" s="47" t="n">
        <f aca="false">$A51*$F$13</f>
        <v>2976</v>
      </c>
      <c r="E51" s="48" t="n">
        <f aca="false">$A51*$G$13</f>
        <v>4464</v>
      </c>
      <c r="H51" s="50"/>
      <c r="I51" s="59" t="s">
        <v>36</v>
      </c>
      <c r="J51" s="60" t="n">
        <f aca="false">J49*$F$13</f>
        <v>4608</v>
      </c>
      <c r="K51" s="60" t="n">
        <f aca="false">K49*$F$13</f>
        <v>5376</v>
      </c>
      <c r="L51" s="60" t="n">
        <f aca="false">L49*$F$13</f>
        <v>6144</v>
      </c>
      <c r="M51" s="60" t="n">
        <f aca="false">M49*$F$13</f>
        <v>6912</v>
      </c>
      <c r="N51" s="60" t="n">
        <f aca="false">N49*$F$13</f>
        <v>7680</v>
      </c>
      <c r="O51" s="60" t="n">
        <f aca="false">O49*$F$13</f>
        <v>8448</v>
      </c>
      <c r="P51" s="60" t="n">
        <f aca="false">P49*$F$13</f>
        <v>9216</v>
      </c>
      <c r="Q51" s="60" t="n">
        <f aca="false">Q49*$F$13</f>
        <v>9984</v>
      </c>
      <c r="R51" s="60" t="n">
        <f aca="false">R49*$F$13</f>
        <v>10752</v>
      </c>
      <c r="S51" s="60" t="n">
        <f aca="false">S49*$F$13</f>
        <v>11520</v>
      </c>
      <c r="T51" s="60" t="n">
        <f aca="false">T49*$F$13</f>
        <v>12288</v>
      </c>
      <c r="U51" s="61" t="n">
        <f aca="false">U49*$F$13</f>
        <v>13056</v>
      </c>
      <c r="V51" s="61" t="n">
        <f aca="false">V49*$F$13</f>
        <v>13824</v>
      </c>
      <c r="W51" s="61" t="n">
        <f aca="false">W49*$F$13</f>
        <v>14592</v>
      </c>
      <c r="X51" s="61" t="n">
        <f aca="false">X49*$F$13</f>
        <v>15360</v>
      </c>
      <c r="Y51" s="61" t="n">
        <f aca="false">Y49*$F$13</f>
        <v>16128</v>
      </c>
      <c r="Z51" s="61" t="n">
        <f aca="false">Z49*$F$13</f>
        <v>16896</v>
      </c>
      <c r="AA51" s="61" t="n">
        <f aca="false">AA49*$F$13</f>
        <v>17664</v>
      </c>
      <c r="AB51" s="61" t="n">
        <f aca="false">AB49*$F$13</f>
        <v>18432</v>
      </c>
      <c r="AC51" s="61" t="n">
        <f aca="false">AC49*$F$13</f>
        <v>19200</v>
      </c>
      <c r="AD51" s="61" t="n">
        <f aca="false">AD49*$F$13</f>
        <v>19968</v>
      </c>
      <c r="AE51" s="61" t="n">
        <f aca="false">AE49*$F$13</f>
        <v>20736</v>
      </c>
      <c r="AF51" s="61" t="n">
        <f aca="false">AF49*$F$13</f>
        <v>21504</v>
      </c>
      <c r="AG51" s="62" t="n">
        <f aca="false">AG49*$F$13</f>
        <v>22272</v>
      </c>
    </row>
    <row r="52" customFormat="false" ht="12.75" hidden="false" customHeight="false" outlineLevel="0" collapsed="false">
      <c r="A52" s="44" t="n">
        <v>32</v>
      </c>
      <c r="B52" s="45" t="n">
        <f aca="false">A52*$D$4</f>
        <v>768</v>
      </c>
      <c r="C52" s="110" t="n">
        <f aca="false">$A52*$E$13</f>
        <v>1536</v>
      </c>
      <c r="D52" s="47" t="n">
        <f aca="false">$A52*$F$13</f>
        <v>3072</v>
      </c>
      <c r="E52" s="48" t="n">
        <f aca="false">$A52*$G$13</f>
        <v>4608</v>
      </c>
      <c r="H52" s="63"/>
      <c r="I52" s="64" t="s">
        <v>37</v>
      </c>
      <c r="J52" s="65" t="n">
        <f aca="false">J49*$G$13</f>
        <v>6912</v>
      </c>
      <c r="K52" s="65" t="n">
        <f aca="false">K49*$G$13</f>
        <v>8064</v>
      </c>
      <c r="L52" s="65" t="n">
        <f aca="false">L49*$G$13</f>
        <v>9216</v>
      </c>
      <c r="M52" s="65" t="n">
        <f aca="false">M49*$G$13</f>
        <v>10368</v>
      </c>
      <c r="N52" s="65" t="n">
        <f aca="false">N49*$G$13</f>
        <v>11520</v>
      </c>
      <c r="O52" s="65" t="n">
        <f aca="false">O49*$G$13</f>
        <v>12672</v>
      </c>
      <c r="P52" s="65" t="n">
        <f aca="false">P49*$G$13</f>
        <v>13824</v>
      </c>
      <c r="Q52" s="65" t="n">
        <f aca="false">Q49*$G$13</f>
        <v>14976</v>
      </c>
      <c r="R52" s="65" t="n">
        <f aca="false">R49*$G$13</f>
        <v>16128</v>
      </c>
      <c r="S52" s="65" t="n">
        <f aca="false">S49*$G$13</f>
        <v>17280</v>
      </c>
      <c r="T52" s="65" t="n">
        <f aca="false">T49*$G$13</f>
        <v>18432</v>
      </c>
      <c r="U52" s="66" t="n">
        <f aca="false">U49*$G$13</f>
        <v>19584</v>
      </c>
      <c r="V52" s="66" t="n">
        <f aca="false">V49*$G$13</f>
        <v>20736</v>
      </c>
      <c r="W52" s="66" t="n">
        <f aca="false">W49*$G$13</f>
        <v>21888</v>
      </c>
      <c r="X52" s="66" t="n">
        <f aca="false">X49*$G$13</f>
        <v>23040</v>
      </c>
      <c r="Y52" s="66" t="n">
        <f aca="false">Y49*$G$13</f>
        <v>24192</v>
      </c>
      <c r="Z52" s="66" t="n">
        <f aca="false">Z49*$G$13</f>
        <v>25344</v>
      </c>
      <c r="AA52" s="66" t="n">
        <f aca="false">AA49*$G$13</f>
        <v>26496</v>
      </c>
      <c r="AB52" s="66" t="n">
        <f aca="false">AB49*$G$13</f>
        <v>27648</v>
      </c>
      <c r="AC52" s="66" t="n">
        <f aca="false">AC49*$G$13</f>
        <v>28800</v>
      </c>
      <c r="AD52" s="66" t="n">
        <f aca="false">AD49*$G$13</f>
        <v>29952</v>
      </c>
      <c r="AE52" s="66" t="n">
        <f aca="false">AE49*$G$13</f>
        <v>31104</v>
      </c>
      <c r="AF52" s="66" t="n">
        <f aca="false">AF49*$G$13</f>
        <v>32256</v>
      </c>
      <c r="AG52" s="67" t="n">
        <f aca="false">AG49*$G$13</f>
        <v>33408</v>
      </c>
    </row>
    <row r="53" customFormat="false" ht="12.75" hidden="false" customHeight="false" outlineLevel="0" collapsed="false">
      <c r="A53" s="44" t="n">
        <v>33</v>
      </c>
      <c r="B53" s="45" t="n">
        <f aca="false">A53*$D$4</f>
        <v>792</v>
      </c>
      <c r="C53" s="46" t="n">
        <f aca="false">$A53*$E$13</f>
        <v>1584</v>
      </c>
      <c r="D53" s="47" t="n">
        <f aca="false">$A53*$F$13</f>
        <v>3168</v>
      </c>
      <c r="E53" s="48" t="n">
        <f aca="false">$A53*$G$13</f>
        <v>4752</v>
      </c>
      <c r="H53" s="68"/>
      <c r="I53" s="69" t="s">
        <v>50</v>
      </c>
      <c r="J53" s="70" t="n">
        <f aca="false">$H54*J$20</f>
        <v>54</v>
      </c>
      <c r="K53" s="70" t="n">
        <f aca="false">$H54*K$20</f>
        <v>63</v>
      </c>
      <c r="L53" s="70" t="n">
        <f aca="false">$H54*L$20</f>
        <v>72</v>
      </c>
      <c r="M53" s="70" t="n">
        <f aca="false">$H54*M$20</f>
        <v>81</v>
      </c>
      <c r="N53" s="70" t="n">
        <f aca="false">$H54*N$20</f>
        <v>90</v>
      </c>
      <c r="O53" s="70" t="n">
        <f aca="false">$H54*O$20</f>
        <v>99</v>
      </c>
      <c r="P53" s="70" t="n">
        <f aca="false">$H54*P$20</f>
        <v>108</v>
      </c>
      <c r="Q53" s="70" t="n">
        <f aca="false">$H54*Q$20</f>
        <v>117</v>
      </c>
      <c r="R53" s="70" t="n">
        <f aca="false">$H54*R$20</f>
        <v>126</v>
      </c>
      <c r="S53" s="70" t="n">
        <f aca="false">$H54*S$20</f>
        <v>135</v>
      </c>
      <c r="T53" s="70" t="n">
        <f aca="false">$H54*T$20</f>
        <v>144</v>
      </c>
      <c r="U53" s="71" t="n">
        <f aca="false">$H54*U$20</f>
        <v>153</v>
      </c>
      <c r="V53" s="71" t="n">
        <f aca="false">$H54*V$20</f>
        <v>162</v>
      </c>
      <c r="W53" s="71" t="n">
        <f aca="false">$H54*W$20</f>
        <v>171</v>
      </c>
      <c r="X53" s="71" t="n">
        <f aca="false">$H54*X$20</f>
        <v>180</v>
      </c>
      <c r="Y53" s="71" t="n">
        <f aca="false">$H54*Y$20</f>
        <v>189</v>
      </c>
      <c r="Z53" s="71" t="n">
        <f aca="false">$H54*Z$20</f>
        <v>198</v>
      </c>
      <c r="AA53" s="71" t="n">
        <f aca="false">$H54*AA$20</f>
        <v>207</v>
      </c>
      <c r="AB53" s="71" t="n">
        <f aca="false">$H54*AB$20</f>
        <v>216</v>
      </c>
      <c r="AC53" s="71" t="n">
        <f aca="false">$H54*AC$20</f>
        <v>225</v>
      </c>
      <c r="AD53" s="71" t="n">
        <f aca="false">$H54*AD$20</f>
        <v>234</v>
      </c>
      <c r="AE53" s="71" t="n">
        <f aca="false">$H54*AE$20</f>
        <v>243</v>
      </c>
      <c r="AF53" s="71" t="n">
        <f aca="false">$H54*AF$20</f>
        <v>252</v>
      </c>
      <c r="AG53" s="72" t="n">
        <f aca="false">$H54*AG$20</f>
        <v>261</v>
      </c>
    </row>
    <row r="54" customFormat="false" ht="12.75" hidden="false" customHeight="false" outlineLevel="0" collapsed="false">
      <c r="A54" s="44" t="n">
        <v>34</v>
      </c>
      <c r="B54" s="45" t="n">
        <f aca="false">A54*$D$4</f>
        <v>816</v>
      </c>
      <c r="C54" s="110" t="n">
        <f aca="false">$A54*$E$13</f>
        <v>1632</v>
      </c>
      <c r="D54" s="47" t="n">
        <f aca="false">$A54*$F$13</f>
        <v>3264</v>
      </c>
      <c r="E54" s="48" t="n">
        <f aca="false">$A54*$G$13</f>
        <v>4896</v>
      </c>
      <c r="H54" s="50" t="n">
        <v>9</v>
      </c>
      <c r="I54" s="55" t="s">
        <v>35</v>
      </c>
      <c r="J54" s="56" t="n">
        <f aca="false">J53*$E$13</f>
        <v>2592</v>
      </c>
      <c r="K54" s="56" t="n">
        <f aca="false">K53*$E$13</f>
        <v>3024</v>
      </c>
      <c r="L54" s="56" t="n">
        <f aca="false">L53*$E$13</f>
        <v>3456</v>
      </c>
      <c r="M54" s="56" t="n">
        <f aca="false">M53*$E$13</f>
        <v>3888</v>
      </c>
      <c r="N54" s="56" t="n">
        <f aca="false">N53*$E$13</f>
        <v>4320</v>
      </c>
      <c r="O54" s="56" t="n">
        <f aca="false">O53*$E$13</f>
        <v>4752</v>
      </c>
      <c r="P54" s="56" t="n">
        <f aca="false">P53*$E$13</f>
        <v>5184</v>
      </c>
      <c r="Q54" s="56" t="n">
        <f aca="false">Q53*$E$13</f>
        <v>5616</v>
      </c>
      <c r="R54" s="56" t="n">
        <f aca="false">R53*$E$13</f>
        <v>6048</v>
      </c>
      <c r="S54" s="56" t="n">
        <f aca="false">S53*$E$13</f>
        <v>6480</v>
      </c>
      <c r="T54" s="56" t="n">
        <f aca="false">T53*$E$13</f>
        <v>6912</v>
      </c>
      <c r="U54" s="57" t="n">
        <f aca="false">U53*$E$13</f>
        <v>7344</v>
      </c>
      <c r="V54" s="57" t="n">
        <f aca="false">V53*$E$13</f>
        <v>7776</v>
      </c>
      <c r="W54" s="57" t="n">
        <f aca="false">W53*$E$13</f>
        <v>8208</v>
      </c>
      <c r="X54" s="57" t="n">
        <f aca="false">X53*$E$13</f>
        <v>8640</v>
      </c>
      <c r="Y54" s="57" t="n">
        <f aca="false">Y53*$E$13</f>
        <v>9072</v>
      </c>
      <c r="Z54" s="57" t="n">
        <f aca="false">Z53*$E$13</f>
        <v>9504</v>
      </c>
      <c r="AA54" s="57" t="n">
        <f aca="false">AA53*$E$13</f>
        <v>9936</v>
      </c>
      <c r="AB54" s="57" t="n">
        <f aca="false">AB53*$E$13</f>
        <v>10368</v>
      </c>
      <c r="AC54" s="57" t="n">
        <f aca="false">AC53*$E$13</f>
        <v>10800</v>
      </c>
      <c r="AD54" s="57" t="n">
        <f aca="false">AD53*$E$13</f>
        <v>11232</v>
      </c>
      <c r="AE54" s="57" t="n">
        <f aca="false">AE53*$E$13</f>
        <v>11664</v>
      </c>
      <c r="AF54" s="57" t="n">
        <f aca="false">AF53*$E$13</f>
        <v>12096</v>
      </c>
      <c r="AG54" s="58" t="n">
        <f aca="false">AG53*$E$13</f>
        <v>12528</v>
      </c>
    </row>
    <row r="55" customFormat="false" ht="12.75" hidden="false" customHeight="false" outlineLevel="0" collapsed="false">
      <c r="A55" s="44" t="n">
        <v>35</v>
      </c>
      <c r="B55" s="45" t="n">
        <f aca="false">A55*$D$4</f>
        <v>840</v>
      </c>
      <c r="C55" s="46" t="n">
        <f aca="false">$A55*$E$13</f>
        <v>1680</v>
      </c>
      <c r="D55" s="47" t="n">
        <f aca="false">$A55*$F$13</f>
        <v>3360</v>
      </c>
      <c r="E55" s="48" t="n">
        <f aca="false">$A55*$G$13</f>
        <v>5040</v>
      </c>
      <c r="H55" s="50"/>
      <c r="I55" s="59" t="s">
        <v>36</v>
      </c>
      <c r="J55" s="60" t="n">
        <f aca="false">J53*$F$13</f>
        <v>5184</v>
      </c>
      <c r="K55" s="60" t="n">
        <f aca="false">K53*$F$13</f>
        <v>6048</v>
      </c>
      <c r="L55" s="60" t="n">
        <f aca="false">L53*$F$13</f>
        <v>6912</v>
      </c>
      <c r="M55" s="60" t="n">
        <f aca="false">M53*$F$13</f>
        <v>7776</v>
      </c>
      <c r="N55" s="60" t="n">
        <f aca="false">N53*$F$13</f>
        <v>8640</v>
      </c>
      <c r="O55" s="60" t="n">
        <f aca="false">O53*$F$13</f>
        <v>9504</v>
      </c>
      <c r="P55" s="60" t="n">
        <f aca="false">P53*$F$13</f>
        <v>10368</v>
      </c>
      <c r="Q55" s="60" t="n">
        <f aca="false">Q53*$F$13</f>
        <v>11232</v>
      </c>
      <c r="R55" s="60" t="n">
        <f aca="false">R53*$F$13</f>
        <v>12096</v>
      </c>
      <c r="S55" s="60" t="n">
        <f aca="false">S53*$F$13</f>
        <v>12960</v>
      </c>
      <c r="T55" s="60" t="n">
        <f aca="false">T53*$F$13</f>
        <v>13824</v>
      </c>
      <c r="U55" s="61" t="n">
        <f aca="false">U53*$F$13</f>
        <v>14688</v>
      </c>
      <c r="V55" s="61" t="n">
        <f aca="false">V53*$F$13</f>
        <v>15552</v>
      </c>
      <c r="W55" s="61" t="n">
        <f aca="false">W53*$F$13</f>
        <v>16416</v>
      </c>
      <c r="X55" s="61" t="n">
        <f aca="false">X53*$F$13</f>
        <v>17280</v>
      </c>
      <c r="Y55" s="61" t="n">
        <f aca="false">Y53*$F$13</f>
        <v>18144</v>
      </c>
      <c r="Z55" s="61" t="n">
        <f aca="false">Z53*$F$13</f>
        <v>19008</v>
      </c>
      <c r="AA55" s="61" t="n">
        <f aca="false">AA53*$F$13</f>
        <v>19872</v>
      </c>
      <c r="AB55" s="61" t="n">
        <f aca="false">AB53*$F$13</f>
        <v>20736</v>
      </c>
      <c r="AC55" s="61" t="n">
        <f aca="false">AC53*$F$13</f>
        <v>21600</v>
      </c>
      <c r="AD55" s="61" t="n">
        <f aca="false">AD53*$F$13</f>
        <v>22464</v>
      </c>
      <c r="AE55" s="61" t="n">
        <f aca="false">AE53*$F$13</f>
        <v>23328</v>
      </c>
      <c r="AF55" s="61" t="n">
        <f aca="false">AF53*$F$13</f>
        <v>24192</v>
      </c>
      <c r="AG55" s="62" t="n">
        <f aca="false">AG53*$F$13</f>
        <v>25056</v>
      </c>
    </row>
    <row r="56" customFormat="false" ht="12.75" hidden="false" customHeight="false" outlineLevel="0" collapsed="false">
      <c r="A56" s="44" t="n">
        <v>36</v>
      </c>
      <c r="B56" s="45" t="n">
        <f aca="false">A56*$D$4</f>
        <v>864</v>
      </c>
      <c r="C56" s="110" t="n">
        <f aca="false">$A56*$E$13</f>
        <v>1728</v>
      </c>
      <c r="D56" s="47" t="n">
        <f aca="false">$A56*$F$13</f>
        <v>3456</v>
      </c>
      <c r="E56" s="48" t="n">
        <f aca="false">$A56*$G$13</f>
        <v>5184</v>
      </c>
      <c r="H56" s="63"/>
      <c r="I56" s="64" t="s">
        <v>37</v>
      </c>
      <c r="J56" s="65" t="n">
        <f aca="false">J53*$G$13</f>
        <v>7776</v>
      </c>
      <c r="K56" s="65" t="n">
        <f aca="false">K53*$G$13</f>
        <v>9072</v>
      </c>
      <c r="L56" s="65" t="n">
        <f aca="false">L53*$G$13</f>
        <v>10368</v>
      </c>
      <c r="M56" s="65" t="n">
        <f aca="false">M53*$G$13</f>
        <v>11664</v>
      </c>
      <c r="N56" s="65" t="n">
        <f aca="false">N53*$G$13</f>
        <v>12960</v>
      </c>
      <c r="O56" s="65" t="n">
        <f aca="false">O53*$G$13</f>
        <v>14256</v>
      </c>
      <c r="P56" s="65" t="n">
        <f aca="false">P53*$G$13</f>
        <v>15552</v>
      </c>
      <c r="Q56" s="65" t="n">
        <f aca="false">Q53*$G$13</f>
        <v>16848</v>
      </c>
      <c r="R56" s="65" t="n">
        <f aca="false">R53*$G$13</f>
        <v>18144</v>
      </c>
      <c r="S56" s="65" t="n">
        <f aca="false">S53*$G$13</f>
        <v>19440</v>
      </c>
      <c r="T56" s="65" t="n">
        <f aca="false">T53*$G$13</f>
        <v>20736</v>
      </c>
      <c r="U56" s="66" t="n">
        <f aca="false">U53*$G$13</f>
        <v>22032</v>
      </c>
      <c r="V56" s="66" t="n">
        <f aca="false">V53*$G$13</f>
        <v>23328</v>
      </c>
      <c r="W56" s="66" t="n">
        <f aca="false">W53*$G$13</f>
        <v>24624</v>
      </c>
      <c r="X56" s="66" t="n">
        <f aca="false">X53*$G$13</f>
        <v>25920</v>
      </c>
      <c r="Y56" s="66" t="n">
        <f aca="false">Y53*$G$13</f>
        <v>27216</v>
      </c>
      <c r="Z56" s="66" t="n">
        <f aca="false">Z53*$G$13</f>
        <v>28512</v>
      </c>
      <c r="AA56" s="66" t="n">
        <f aca="false">AA53*$G$13</f>
        <v>29808</v>
      </c>
      <c r="AB56" s="66" t="n">
        <f aca="false">AB53*$G$13</f>
        <v>31104</v>
      </c>
      <c r="AC56" s="66" t="n">
        <f aca="false">AC53*$G$13</f>
        <v>32400</v>
      </c>
      <c r="AD56" s="66" t="n">
        <f aca="false">AD53*$G$13</f>
        <v>33696</v>
      </c>
      <c r="AE56" s="66" t="n">
        <f aca="false">AE53*$G$13</f>
        <v>34992</v>
      </c>
      <c r="AF56" s="66" t="n">
        <f aca="false">AF53*$G$13</f>
        <v>36288</v>
      </c>
      <c r="AG56" s="67" t="n">
        <f aca="false">AG53*$G$13</f>
        <v>37584</v>
      </c>
    </row>
    <row r="57" customFormat="false" ht="12.75" hidden="false" customHeight="false" outlineLevel="0" collapsed="false">
      <c r="A57" s="44" t="n">
        <v>37</v>
      </c>
      <c r="B57" s="45" t="n">
        <f aca="false">A57*$D$4</f>
        <v>888</v>
      </c>
      <c r="C57" s="46" t="n">
        <f aca="false">$A57*$E$13</f>
        <v>1776</v>
      </c>
      <c r="D57" s="47" t="n">
        <f aca="false">$A57*$F$13</f>
        <v>3552</v>
      </c>
      <c r="E57" s="48" t="n">
        <f aca="false">$A57*$G$13</f>
        <v>5328</v>
      </c>
      <c r="H57" s="68"/>
      <c r="I57" s="69" t="s">
        <v>50</v>
      </c>
      <c r="J57" s="70" t="n">
        <f aca="false">$H58*J$20</f>
        <v>60</v>
      </c>
      <c r="K57" s="70" t="n">
        <f aca="false">$H58*K$20</f>
        <v>70</v>
      </c>
      <c r="L57" s="70" t="n">
        <f aca="false">$H58*L$20</f>
        <v>80</v>
      </c>
      <c r="M57" s="70" t="n">
        <f aca="false">$H58*M$20</f>
        <v>90</v>
      </c>
      <c r="N57" s="70" t="n">
        <f aca="false">$H58*N$20</f>
        <v>100</v>
      </c>
      <c r="O57" s="70" t="n">
        <f aca="false">$H58*O$20</f>
        <v>110</v>
      </c>
      <c r="P57" s="70" t="n">
        <f aca="false">$H58*P$20</f>
        <v>120</v>
      </c>
      <c r="Q57" s="70" t="n">
        <f aca="false">$H58*Q$20</f>
        <v>130</v>
      </c>
      <c r="R57" s="70" t="n">
        <f aca="false">$H58*R$20</f>
        <v>140</v>
      </c>
      <c r="S57" s="70" t="n">
        <f aca="false">$H58*S$20</f>
        <v>150</v>
      </c>
      <c r="T57" s="70" t="n">
        <f aca="false">$H58*T$20</f>
        <v>160</v>
      </c>
      <c r="U57" s="71" t="n">
        <f aca="false">$H58*U$20</f>
        <v>170</v>
      </c>
      <c r="V57" s="71" t="n">
        <f aca="false">$H58*V$20</f>
        <v>180</v>
      </c>
      <c r="W57" s="71" t="n">
        <f aca="false">$H58*W$20</f>
        <v>190</v>
      </c>
      <c r="X57" s="71" t="n">
        <f aca="false">$H58*X$20</f>
        <v>200</v>
      </c>
      <c r="Y57" s="71" t="n">
        <f aca="false">$H58*Y$20</f>
        <v>210</v>
      </c>
      <c r="Z57" s="71" t="n">
        <f aca="false">$H58*Z$20</f>
        <v>220</v>
      </c>
      <c r="AA57" s="71" t="n">
        <f aca="false">$H58*AA$20</f>
        <v>230</v>
      </c>
      <c r="AB57" s="71" t="n">
        <f aca="false">$H58*AB$20</f>
        <v>240</v>
      </c>
      <c r="AC57" s="71" t="n">
        <f aca="false">$H58*AC$20</f>
        <v>250</v>
      </c>
      <c r="AD57" s="71" t="n">
        <f aca="false">$H58*AD$20</f>
        <v>260</v>
      </c>
      <c r="AE57" s="71" t="n">
        <f aca="false">$H58*AE$20</f>
        <v>270</v>
      </c>
      <c r="AF57" s="71" t="n">
        <f aca="false">$H58*AF$20</f>
        <v>280</v>
      </c>
      <c r="AG57" s="72" t="n">
        <f aca="false">$H58*AG$20</f>
        <v>290</v>
      </c>
    </row>
    <row r="58" customFormat="false" ht="12.75" hidden="false" customHeight="false" outlineLevel="0" collapsed="false">
      <c r="A58" s="44" t="n">
        <v>38</v>
      </c>
      <c r="B58" s="45" t="n">
        <f aca="false">A58*$D$4</f>
        <v>912</v>
      </c>
      <c r="C58" s="110" t="n">
        <f aca="false">$A58*$E$13</f>
        <v>1824</v>
      </c>
      <c r="D58" s="47" t="n">
        <f aca="false">$A58*$F$13</f>
        <v>3648</v>
      </c>
      <c r="E58" s="48" t="n">
        <f aca="false">$A58*$G$13</f>
        <v>5472</v>
      </c>
      <c r="H58" s="50" t="n">
        <v>10</v>
      </c>
      <c r="I58" s="55" t="s">
        <v>35</v>
      </c>
      <c r="J58" s="56" t="n">
        <f aca="false">J57*$E$13</f>
        <v>2880</v>
      </c>
      <c r="K58" s="56" t="n">
        <f aca="false">K57*$E$13</f>
        <v>3360</v>
      </c>
      <c r="L58" s="56" t="n">
        <f aca="false">L57*$E$13</f>
        <v>3840</v>
      </c>
      <c r="M58" s="56" t="n">
        <f aca="false">M57*$E$13</f>
        <v>4320</v>
      </c>
      <c r="N58" s="56" t="n">
        <f aca="false">N57*$E$13</f>
        <v>4800</v>
      </c>
      <c r="O58" s="56" t="n">
        <f aca="false">O57*$E$13</f>
        <v>5280</v>
      </c>
      <c r="P58" s="56" t="n">
        <f aca="false">P57*$E$13</f>
        <v>5760</v>
      </c>
      <c r="Q58" s="56" t="n">
        <f aca="false">Q57*$E$13</f>
        <v>6240</v>
      </c>
      <c r="R58" s="56" t="n">
        <f aca="false">R57*$E$13</f>
        <v>6720</v>
      </c>
      <c r="S58" s="56" t="n">
        <f aca="false">S57*$E$13</f>
        <v>7200</v>
      </c>
      <c r="T58" s="56" t="n">
        <f aca="false">T57*$E$13</f>
        <v>7680</v>
      </c>
      <c r="U58" s="57" t="n">
        <f aca="false">U57*$E$13</f>
        <v>8160</v>
      </c>
      <c r="V58" s="57" t="n">
        <f aca="false">V57*$E$13</f>
        <v>8640</v>
      </c>
      <c r="W58" s="57" t="n">
        <f aca="false">W57*$E$13</f>
        <v>9120</v>
      </c>
      <c r="X58" s="57" t="n">
        <f aca="false">X57*$E$13</f>
        <v>9600</v>
      </c>
      <c r="Y58" s="57" t="n">
        <f aca="false">Y57*$E$13</f>
        <v>10080</v>
      </c>
      <c r="Z58" s="57" t="n">
        <f aca="false">Z57*$E$13</f>
        <v>10560</v>
      </c>
      <c r="AA58" s="57" t="n">
        <f aca="false">AA57*$E$13</f>
        <v>11040</v>
      </c>
      <c r="AB58" s="57" t="n">
        <f aca="false">AB57*$E$13</f>
        <v>11520</v>
      </c>
      <c r="AC58" s="57" t="n">
        <f aca="false">AC57*$E$13</f>
        <v>12000</v>
      </c>
      <c r="AD58" s="57" t="n">
        <f aca="false">AD57*$E$13</f>
        <v>12480</v>
      </c>
      <c r="AE58" s="57" t="n">
        <f aca="false">AE57*$E$13</f>
        <v>12960</v>
      </c>
      <c r="AF58" s="57" t="n">
        <f aca="false">AF57*$E$13</f>
        <v>13440</v>
      </c>
      <c r="AG58" s="58" t="n">
        <f aca="false">AG57*$E$13</f>
        <v>13920</v>
      </c>
    </row>
    <row r="59" customFormat="false" ht="12.75" hidden="false" customHeight="false" outlineLevel="0" collapsed="false">
      <c r="A59" s="44" t="n">
        <v>39</v>
      </c>
      <c r="B59" s="45" t="n">
        <f aca="false">A59*$D$4</f>
        <v>936</v>
      </c>
      <c r="C59" s="46" t="n">
        <f aca="false">$A59*$E$13</f>
        <v>1872</v>
      </c>
      <c r="D59" s="47" t="n">
        <f aca="false">$A59*$F$13</f>
        <v>3744</v>
      </c>
      <c r="E59" s="48" t="n">
        <f aca="false">$A59*$G$13</f>
        <v>5616</v>
      </c>
      <c r="H59" s="50"/>
      <c r="I59" s="59" t="s">
        <v>36</v>
      </c>
      <c r="J59" s="60" t="n">
        <f aca="false">J57*$F$13</f>
        <v>5760</v>
      </c>
      <c r="K59" s="60" t="n">
        <f aca="false">K57*$F$13</f>
        <v>6720</v>
      </c>
      <c r="L59" s="60" t="n">
        <f aca="false">L57*$F$13</f>
        <v>7680</v>
      </c>
      <c r="M59" s="60" t="n">
        <f aca="false">M57*$F$13</f>
        <v>8640</v>
      </c>
      <c r="N59" s="60" t="n">
        <f aca="false">N57*$F$13</f>
        <v>9600</v>
      </c>
      <c r="O59" s="60" t="n">
        <f aca="false">O57*$F$13</f>
        <v>10560</v>
      </c>
      <c r="P59" s="60" t="n">
        <f aca="false">P57*$F$13</f>
        <v>11520</v>
      </c>
      <c r="Q59" s="60" t="n">
        <f aca="false">Q57*$F$13</f>
        <v>12480</v>
      </c>
      <c r="R59" s="60" t="n">
        <f aca="false">R57*$F$13</f>
        <v>13440</v>
      </c>
      <c r="S59" s="60" t="n">
        <f aca="false">S57*$F$13</f>
        <v>14400</v>
      </c>
      <c r="T59" s="60" t="n">
        <f aca="false">T57*$F$13</f>
        <v>15360</v>
      </c>
      <c r="U59" s="61" t="n">
        <f aca="false">U57*$F$13</f>
        <v>16320</v>
      </c>
      <c r="V59" s="61" t="n">
        <f aca="false">V57*$F$13</f>
        <v>17280</v>
      </c>
      <c r="W59" s="61" t="n">
        <f aca="false">W57*$F$13</f>
        <v>18240</v>
      </c>
      <c r="X59" s="61" t="n">
        <f aca="false">X57*$F$13</f>
        <v>19200</v>
      </c>
      <c r="Y59" s="61" t="n">
        <f aca="false">Y57*$F$13</f>
        <v>20160</v>
      </c>
      <c r="Z59" s="61" t="n">
        <f aca="false">Z57*$F$13</f>
        <v>21120</v>
      </c>
      <c r="AA59" s="61" t="n">
        <f aca="false">AA57*$F$13</f>
        <v>22080</v>
      </c>
      <c r="AB59" s="61" t="n">
        <f aca="false">AB57*$F$13</f>
        <v>23040</v>
      </c>
      <c r="AC59" s="61" t="n">
        <f aca="false">AC57*$F$13</f>
        <v>24000</v>
      </c>
      <c r="AD59" s="61" t="n">
        <f aca="false">AD57*$F$13</f>
        <v>24960</v>
      </c>
      <c r="AE59" s="61" t="n">
        <f aca="false">AE57*$F$13</f>
        <v>25920</v>
      </c>
      <c r="AF59" s="61" t="n">
        <f aca="false">AF57*$F$13</f>
        <v>26880</v>
      </c>
      <c r="AG59" s="62" t="n">
        <f aca="false">AG57*$F$13</f>
        <v>27840</v>
      </c>
    </row>
    <row r="60" customFormat="false" ht="12.75" hidden="false" customHeight="false" outlineLevel="0" collapsed="false">
      <c r="A60" s="44" t="n">
        <v>40</v>
      </c>
      <c r="B60" s="45" t="n">
        <f aca="false">A60*$D$4</f>
        <v>960</v>
      </c>
      <c r="C60" s="110" t="n">
        <f aca="false">$A60*$E$13</f>
        <v>1920</v>
      </c>
      <c r="D60" s="47" t="n">
        <f aca="false">$A60*$F$13</f>
        <v>3840</v>
      </c>
      <c r="E60" s="48" t="n">
        <f aca="false">$A60*$G$13</f>
        <v>5760</v>
      </c>
      <c r="H60" s="63"/>
      <c r="I60" s="64" t="s">
        <v>37</v>
      </c>
      <c r="J60" s="65" t="n">
        <f aca="false">J57*$G$13</f>
        <v>8640</v>
      </c>
      <c r="K60" s="65" t="n">
        <f aca="false">K57*$G$13</f>
        <v>10080</v>
      </c>
      <c r="L60" s="65" t="n">
        <f aca="false">L57*$G$13</f>
        <v>11520</v>
      </c>
      <c r="M60" s="65" t="n">
        <f aca="false">M57*$G$13</f>
        <v>12960</v>
      </c>
      <c r="N60" s="65" t="n">
        <f aca="false">N57*$G$13</f>
        <v>14400</v>
      </c>
      <c r="O60" s="65" t="n">
        <f aca="false">O57*$G$13</f>
        <v>15840</v>
      </c>
      <c r="P60" s="65" t="n">
        <f aca="false">P57*$G$13</f>
        <v>17280</v>
      </c>
      <c r="Q60" s="65" t="n">
        <f aca="false">Q57*$G$13</f>
        <v>18720</v>
      </c>
      <c r="R60" s="65" t="n">
        <f aca="false">R57*$G$13</f>
        <v>20160</v>
      </c>
      <c r="S60" s="65" t="n">
        <f aca="false">S57*$G$13</f>
        <v>21600</v>
      </c>
      <c r="T60" s="65" t="n">
        <f aca="false">T57*$G$13</f>
        <v>23040</v>
      </c>
      <c r="U60" s="66" t="n">
        <f aca="false">U57*$G$13</f>
        <v>24480</v>
      </c>
      <c r="V60" s="66" t="n">
        <f aca="false">V57*$G$13</f>
        <v>25920</v>
      </c>
      <c r="W60" s="66" t="n">
        <f aca="false">W57*$G$13</f>
        <v>27360</v>
      </c>
      <c r="X60" s="66" t="n">
        <f aca="false">X57*$G$13</f>
        <v>28800</v>
      </c>
      <c r="Y60" s="66" t="n">
        <f aca="false">Y57*$G$13</f>
        <v>30240</v>
      </c>
      <c r="Z60" s="66" t="n">
        <f aca="false">Z57*$G$13</f>
        <v>31680</v>
      </c>
      <c r="AA60" s="66" t="n">
        <f aca="false">AA57*$G$13</f>
        <v>33120</v>
      </c>
      <c r="AB60" s="66" t="n">
        <f aca="false">AB57*$G$13</f>
        <v>34560</v>
      </c>
      <c r="AC60" s="66" t="n">
        <f aca="false">AC57*$G$13</f>
        <v>36000</v>
      </c>
      <c r="AD60" s="66" t="n">
        <f aca="false">AD57*$G$13</f>
        <v>37440</v>
      </c>
      <c r="AE60" s="66" t="n">
        <f aca="false">AE57*$G$13</f>
        <v>38880</v>
      </c>
      <c r="AF60" s="66" t="n">
        <f aca="false">AF57*$G$13</f>
        <v>40320</v>
      </c>
      <c r="AG60" s="67" t="n">
        <f aca="false">AG57*$G$13</f>
        <v>41760</v>
      </c>
    </row>
    <row r="61" customFormat="false" ht="12.75" hidden="false" customHeight="false" outlineLevel="0" collapsed="false">
      <c r="A61" s="44" t="n">
        <v>41</v>
      </c>
      <c r="B61" s="45" t="n">
        <f aca="false">A61*$D$4</f>
        <v>984</v>
      </c>
      <c r="C61" s="46" t="n">
        <f aca="false">$A61*$E$13</f>
        <v>1968</v>
      </c>
      <c r="D61" s="47" t="n">
        <f aca="false">$A61*$F$13</f>
        <v>3936</v>
      </c>
      <c r="E61" s="48" t="n">
        <f aca="false">$A61*$G$13</f>
        <v>5904</v>
      </c>
      <c r="H61" s="68"/>
      <c r="I61" s="69" t="s">
        <v>50</v>
      </c>
      <c r="J61" s="70" t="n">
        <f aca="false">$H62*J$20</f>
        <v>66</v>
      </c>
      <c r="K61" s="70" t="n">
        <f aca="false">$H62*K$20</f>
        <v>77</v>
      </c>
      <c r="L61" s="70" t="n">
        <f aca="false">$H62*L$20</f>
        <v>88</v>
      </c>
      <c r="M61" s="70" t="n">
        <f aca="false">$H62*M$20</f>
        <v>99</v>
      </c>
      <c r="N61" s="70" t="n">
        <f aca="false">$H62*N$20</f>
        <v>110</v>
      </c>
      <c r="O61" s="70" t="n">
        <f aca="false">$H62*O$20</f>
        <v>121</v>
      </c>
      <c r="P61" s="70" t="n">
        <f aca="false">$H62*P$20</f>
        <v>132</v>
      </c>
      <c r="Q61" s="70" t="n">
        <f aca="false">$H62*Q$20</f>
        <v>143</v>
      </c>
      <c r="R61" s="70" t="n">
        <f aca="false">$H62*R$20</f>
        <v>154</v>
      </c>
      <c r="S61" s="70" t="n">
        <f aca="false">$H62*S$20</f>
        <v>165</v>
      </c>
      <c r="T61" s="70" t="n">
        <f aca="false">$H62*T$20</f>
        <v>176</v>
      </c>
      <c r="U61" s="71" t="n">
        <f aca="false">$H62*U$20</f>
        <v>187</v>
      </c>
      <c r="V61" s="71" t="n">
        <f aca="false">$H62*V$20</f>
        <v>198</v>
      </c>
      <c r="W61" s="71" t="n">
        <f aca="false">$H62*W$20</f>
        <v>209</v>
      </c>
      <c r="X61" s="71" t="n">
        <f aca="false">$H62*X$20</f>
        <v>220</v>
      </c>
      <c r="Y61" s="71" t="n">
        <f aca="false">$H62*Y$20</f>
        <v>231</v>
      </c>
      <c r="Z61" s="71" t="n">
        <f aca="false">$H62*Z$20</f>
        <v>242</v>
      </c>
      <c r="AA61" s="71" t="n">
        <f aca="false">$H62*AA$20</f>
        <v>253</v>
      </c>
      <c r="AB61" s="71" t="n">
        <f aca="false">$H62*AB$20</f>
        <v>264</v>
      </c>
      <c r="AC61" s="71" t="n">
        <f aca="false">$H62*AC$20</f>
        <v>275</v>
      </c>
      <c r="AD61" s="71" t="n">
        <f aca="false">$H62*AD$20</f>
        <v>286</v>
      </c>
      <c r="AE61" s="71" t="n">
        <f aca="false">$H62*AE$20</f>
        <v>297</v>
      </c>
      <c r="AF61" s="71" t="n">
        <f aca="false">$H62*AF$20</f>
        <v>308</v>
      </c>
      <c r="AG61" s="72" t="n">
        <f aca="false">$H62*AG$20</f>
        <v>319</v>
      </c>
    </row>
    <row r="62" customFormat="false" ht="12.75" hidden="false" customHeight="false" outlineLevel="0" collapsed="false">
      <c r="A62" s="44" t="n">
        <v>42</v>
      </c>
      <c r="B62" s="45" t="n">
        <f aca="false">A62*$D$4</f>
        <v>1008</v>
      </c>
      <c r="C62" s="110" t="n">
        <f aca="false">$A62*$E$13</f>
        <v>2016</v>
      </c>
      <c r="D62" s="47" t="n">
        <f aca="false">$A62*$F$13</f>
        <v>4032</v>
      </c>
      <c r="E62" s="48" t="n">
        <f aca="false">$A62*$G$13</f>
        <v>6048</v>
      </c>
      <c r="H62" s="50" t="n">
        <v>11</v>
      </c>
      <c r="I62" s="55" t="s">
        <v>35</v>
      </c>
      <c r="J62" s="56" t="n">
        <f aca="false">J61*$E$13</f>
        <v>3168</v>
      </c>
      <c r="K62" s="56" t="n">
        <f aca="false">K61*$E$13</f>
        <v>3696</v>
      </c>
      <c r="L62" s="56" t="n">
        <f aca="false">L61*$E$13</f>
        <v>4224</v>
      </c>
      <c r="M62" s="56" t="n">
        <f aca="false">M61*$E$13</f>
        <v>4752</v>
      </c>
      <c r="N62" s="56" t="n">
        <f aca="false">N61*$E$13</f>
        <v>5280</v>
      </c>
      <c r="O62" s="56" t="n">
        <f aca="false">O61*$E$13</f>
        <v>5808</v>
      </c>
      <c r="P62" s="56" t="n">
        <f aca="false">P61*$E$13</f>
        <v>6336</v>
      </c>
      <c r="Q62" s="56" t="n">
        <f aca="false">Q61*$E$13</f>
        <v>6864</v>
      </c>
      <c r="R62" s="56" t="n">
        <f aca="false">R61*$E$13</f>
        <v>7392</v>
      </c>
      <c r="S62" s="56" t="n">
        <f aca="false">S61*$E$13</f>
        <v>7920</v>
      </c>
      <c r="T62" s="56" t="n">
        <f aca="false">T61*$E$13</f>
        <v>8448</v>
      </c>
      <c r="U62" s="57" t="n">
        <f aca="false">U61*$E$13</f>
        <v>8976</v>
      </c>
      <c r="V62" s="57" t="n">
        <f aca="false">V61*$E$13</f>
        <v>9504</v>
      </c>
      <c r="W62" s="57" t="n">
        <f aca="false">W61*$E$13</f>
        <v>10032</v>
      </c>
      <c r="X62" s="57" t="n">
        <f aca="false">X61*$E$13</f>
        <v>10560</v>
      </c>
      <c r="Y62" s="57" t="n">
        <f aca="false">Y61*$E$13</f>
        <v>11088</v>
      </c>
      <c r="Z62" s="57" t="n">
        <f aca="false">Z61*$E$13</f>
        <v>11616</v>
      </c>
      <c r="AA62" s="57" t="n">
        <f aca="false">AA61*$E$13</f>
        <v>12144</v>
      </c>
      <c r="AB62" s="57" t="n">
        <f aca="false">AB61*$E$13</f>
        <v>12672</v>
      </c>
      <c r="AC62" s="57" t="n">
        <f aca="false">AC61*$E$13</f>
        <v>13200</v>
      </c>
      <c r="AD62" s="57" t="n">
        <f aca="false">AD61*$E$13</f>
        <v>13728</v>
      </c>
      <c r="AE62" s="57" t="n">
        <f aca="false">AE61*$E$13</f>
        <v>14256</v>
      </c>
      <c r="AF62" s="57" t="n">
        <f aca="false">AF61*$E$13</f>
        <v>14784</v>
      </c>
      <c r="AG62" s="58" t="n">
        <f aca="false">AG61*$E$13</f>
        <v>15312</v>
      </c>
    </row>
    <row r="63" customFormat="false" ht="12.75" hidden="false" customHeight="false" outlineLevel="0" collapsed="false">
      <c r="A63" s="44" t="n">
        <v>43</v>
      </c>
      <c r="B63" s="45" t="n">
        <f aca="false">A63*$D$4</f>
        <v>1032</v>
      </c>
      <c r="C63" s="46" t="n">
        <f aca="false">$A63*$E$13</f>
        <v>2064</v>
      </c>
      <c r="D63" s="47" t="n">
        <f aca="false">$A63*$F$13</f>
        <v>4128</v>
      </c>
      <c r="E63" s="48" t="n">
        <f aca="false">$A63*$G$13</f>
        <v>6192</v>
      </c>
      <c r="H63" s="50"/>
      <c r="I63" s="59" t="s">
        <v>36</v>
      </c>
      <c r="J63" s="60" t="n">
        <f aca="false">J61*$F$13</f>
        <v>6336</v>
      </c>
      <c r="K63" s="60" t="n">
        <f aca="false">K61*$F$13</f>
        <v>7392</v>
      </c>
      <c r="L63" s="60" t="n">
        <f aca="false">L61*$F$13</f>
        <v>8448</v>
      </c>
      <c r="M63" s="60" t="n">
        <f aca="false">M61*$F$13</f>
        <v>9504</v>
      </c>
      <c r="N63" s="60" t="n">
        <f aca="false">N61*$F$13</f>
        <v>10560</v>
      </c>
      <c r="O63" s="60" t="n">
        <f aca="false">O61*$F$13</f>
        <v>11616</v>
      </c>
      <c r="P63" s="60" t="n">
        <f aca="false">P61*$F$13</f>
        <v>12672</v>
      </c>
      <c r="Q63" s="60" t="n">
        <f aca="false">Q61*$F$13</f>
        <v>13728</v>
      </c>
      <c r="R63" s="60" t="n">
        <f aca="false">R61*$F$13</f>
        <v>14784</v>
      </c>
      <c r="S63" s="60" t="n">
        <f aca="false">S61*$F$13</f>
        <v>15840</v>
      </c>
      <c r="T63" s="60" t="n">
        <f aca="false">T61*$F$13</f>
        <v>16896</v>
      </c>
      <c r="U63" s="61" t="n">
        <f aca="false">U61*$F$13</f>
        <v>17952</v>
      </c>
      <c r="V63" s="61" t="n">
        <f aca="false">V61*$F$13</f>
        <v>19008</v>
      </c>
      <c r="W63" s="61" t="n">
        <f aca="false">W61*$F$13</f>
        <v>20064</v>
      </c>
      <c r="X63" s="61" t="n">
        <f aca="false">X61*$F$13</f>
        <v>21120</v>
      </c>
      <c r="Y63" s="61" t="n">
        <f aca="false">Y61*$F$13</f>
        <v>22176</v>
      </c>
      <c r="Z63" s="61" t="n">
        <f aca="false">Z61*$F$13</f>
        <v>23232</v>
      </c>
      <c r="AA63" s="61" t="n">
        <f aca="false">AA61*$F$13</f>
        <v>24288</v>
      </c>
      <c r="AB63" s="61" t="n">
        <f aca="false">AB61*$F$13</f>
        <v>25344</v>
      </c>
      <c r="AC63" s="61" t="n">
        <f aca="false">AC61*$F$13</f>
        <v>26400</v>
      </c>
      <c r="AD63" s="61" t="n">
        <f aca="false">AD61*$F$13</f>
        <v>27456</v>
      </c>
      <c r="AE63" s="61" t="n">
        <f aca="false">AE61*$F$13</f>
        <v>28512</v>
      </c>
      <c r="AF63" s="61" t="n">
        <f aca="false">AF61*$F$13</f>
        <v>29568</v>
      </c>
      <c r="AG63" s="62" t="n">
        <f aca="false">AG61*$F$13</f>
        <v>30624</v>
      </c>
    </row>
    <row r="64" customFormat="false" ht="12.75" hidden="false" customHeight="false" outlineLevel="0" collapsed="false">
      <c r="A64" s="44" t="n">
        <v>44</v>
      </c>
      <c r="B64" s="45" t="n">
        <f aca="false">A64*$D$4</f>
        <v>1056</v>
      </c>
      <c r="C64" s="110" t="n">
        <f aca="false">$A64*$E$13</f>
        <v>2112</v>
      </c>
      <c r="D64" s="47" t="n">
        <f aca="false">$A64*$F$13</f>
        <v>4224</v>
      </c>
      <c r="E64" s="48" t="n">
        <f aca="false">$A64*$G$13</f>
        <v>6336</v>
      </c>
      <c r="H64" s="63"/>
      <c r="I64" s="64" t="s">
        <v>37</v>
      </c>
      <c r="J64" s="65" t="n">
        <f aca="false">J61*$G$13</f>
        <v>9504</v>
      </c>
      <c r="K64" s="65" t="n">
        <f aca="false">K61*$G$13</f>
        <v>11088</v>
      </c>
      <c r="L64" s="65" t="n">
        <f aca="false">L61*$G$13</f>
        <v>12672</v>
      </c>
      <c r="M64" s="65" t="n">
        <f aca="false">M61*$G$13</f>
        <v>14256</v>
      </c>
      <c r="N64" s="65" t="n">
        <f aca="false">N61*$G$13</f>
        <v>15840</v>
      </c>
      <c r="O64" s="65" t="n">
        <f aca="false">O61*$G$13</f>
        <v>17424</v>
      </c>
      <c r="P64" s="65" t="n">
        <f aca="false">P61*$G$13</f>
        <v>19008</v>
      </c>
      <c r="Q64" s="65" t="n">
        <f aca="false">Q61*$G$13</f>
        <v>20592</v>
      </c>
      <c r="R64" s="65" t="n">
        <f aca="false">R61*$G$13</f>
        <v>22176</v>
      </c>
      <c r="S64" s="65" t="n">
        <f aca="false">S61*$G$13</f>
        <v>23760</v>
      </c>
      <c r="T64" s="65" t="n">
        <f aca="false">T61*$G$13</f>
        <v>25344</v>
      </c>
      <c r="U64" s="66" t="n">
        <f aca="false">U61*$G$13</f>
        <v>26928</v>
      </c>
      <c r="V64" s="66" t="n">
        <f aca="false">V61*$G$13</f>
        <v>28512</v>
      </c>
      <c r="W64" s="66" t="n">
        <f aca="false">W61*$G$13</f>
        <v>30096</v>
      </c>
      <c r="X64" s="66" t="n">
        <f aca="false">X61*$G$13</f>
        <v>31680</v>
      </c>
      <c r="Y64" s="66" t="n">
        <f aca="false">Y61*$G$13</f>
        <v>33264</v>
      </c>
      <c r="Z64" s="66" t="n">
        <f aca="false">Z61*$G$13</f>
        <v>34848</v>
      </c>
      <c r="AA64" s="66" t="n">
        <f aca="false">AA61*$G$13</f>
        <v>36432</v>
      </c>
      <c r="AB64" s="66" t="n">
        <f aca="false">AB61*$G$13</f>
        <v>38016</v>
      </c>
      <c r="AC64" s="66" t="n">
        <f aca="false">AC61*$G$13</f>
        <v>39600</v>
      </c>
      <c r="AD64" s="66" t="n">
        <f aca="false">AD61*$G$13</f>
        <v>41184</v>
      </c>
      <c r="AE64" s="66" t="n">
        <f aca="false">AE61*$G$13</f>
        <v>42768</v>
      </c>
      <c r="AF64" s="66" t="n">
        <f aca="false">AF61*$G$13</f>
        <v>44352</v>
      </c>
      <c r="AG64" s="67" t="n">
        <f aca="false">AG61*$G$13</f>
        <v>45936</v>
      </c>
    </row>
    <row r="65" customFormat="false" ht="12.75" hidden="false" customHeight="false" outlineLevel="0" collapsed="false">
      <c r="A65" s="44" t="n">
        <v>45</v>
      </c>
      <c r="B65" s="45" t="n">
        <f aca="false">A65*$D$4</f>
        <v>1080</v>
      </c>
      <c r="C65" s="46" t="n">
        <f aca="false">$A65*$E$13</f>
        <v>2160</v>
      </c>
      <c r="D65" s="47" t="n">
        <f aca="false">$A65*$F$13</f>
        <v>4320</v>
      </c>
      <c r="E65" s="48" t="n">
        <f aca="false">$A65*$G$13</f>
        <v>6480</v>
      </c>
      <c r="H65" s="68"/>
      <c r="I65" s="69" t="s">
        <v>50</v>
      </c>
      <c r="J65" s="70" t="n">
        <f aca="false">$H66*J$20</f>
        <v>72</v>
      </c>
      <c r="K65" s="70" t="n">
        <f aca="false">$H66*K$20</f>
        <v>84</v>
      </c>
      <c r="L65" s="70" t="n">
        <f aca="false">$H66*L$20</f>
        <v>96</v>
      </c>
      <c r="M65" s="70" t="n">
        <f aca="false">$H66*M$20</f>
        <v>108</v>
      </c>
      <c r="N65" s="70" t="n">
        <f aca="false">$H66*N$20</f>
        <v>120</v>
      </c>
      <c r="O65" s="70" t="n">
        <f aca="false">$H66*O$20</f>
        <v>132</v>
      </c>
      <c r="P65" s="70" t="n">
        <f aca="false">$H66*P$20</f>
        <v>144</v>
      </c>
      <c r="Q65" s="70" t="n">
        <f aca="false">$H66*Q$20</f>
        <v>156</v>
      </c>
      <c r="R65" s="70" t="n">
        <f aca="false">$H66*R$20</f>
        <v>168</v>
      </c>
      <c r="S65" s="70" t="n">
        <f aca="false">$H66*S$20</f>
        <v>180</v>
      </c>
      <c r="T65" s="70" t="n">
        <f aca="false">$H66*T$20</f>
        <v>192</v>
      </c>
      <c r="U65" s="71" t="n">
        <f aca="false">$H66*U$20</f>
        <v>204</v>
      </c>
      <c r="V65" s="71" t="n">
        <f aca="false">$H66*V$20</f>
        <v>216</v>
      </c>
      <c r="W65" s="71" t="n">
        <f aca="false">$H66*W$20</f>
        <v>228</v>
      </c>
      <c r="X65" s="71" t="n">
        <f aca="false">$H66*X$20</f>
        <v>240</v>
      </c>
      <c r="Y65" s="71" t="n">
        <f aca="false">$H66*Y$20</f>
        <v>252</v>
      </c>
      <c r="Z65" s="71" t="n">
        <f aca="false">$H66*Z$20</f>
        <v>264</v>
      </c>
      <c r="AA65" s="71" t="n">
        <f aca="false">$H66*AA$20</f>
        <v>276</v>
      </c>
      <c r="AB65" s="71" t="n">
        <f aca="false">$H66*AB$20</f>
        <v>288</v>
      </c>
      <c r="AC65" s="71" t="n">
        <f aca="false">$H66*AC$20</f>
        <v>300</v>
      </c>
      <c r="AD65" s="71" t="n">
        <f aca="false">$H66*AD$20</f>
        <v>312</v>
      </c>
      <c r="AE65" s="71" t="n">
        <f aca="false">$H66*AE$20</f>
        <v>324</v>
      </c>
      <c r="AF65" s="71" t="n">
        <f aca="false">$H66*AF$20</f>
        <v>336</v>
      </c>
      <c r="AG65" s="72" t="n">
        <f aca="false">$H66*AG$20</f>
        <v>348</v>
      </c>
    </row>
    <row r="66" customFormat="false" ht="12.75" hidden="false" customHeight="false" outlineLevel="0" collapsed="false">
      <c r="A66" s="44" t="n">
        <v>46</v>
      </c>
      <c r="B66" s="45" t="n">
        <f aca="false">A66*$D$4</f>
        <v>1104</v>
      </c>
      <c r="C66" s="110" t="n">
        <f aca="false">$A66*$E$13</f>
        <v>2208</v>
      </c>
      <c r="D66" s="47" t="n">
        <f aca="false">$A66*$F$13</f>
        <v>4416</v>
      </c>
      <c r="E66" s="48" t="n">
        <f aca="false">$A66*$G$13</f>
        <v>6624</v>
      </c>
      <c r="H66" s="50" t="n">
        <v>12</v>
      </c>
      <c r="I66" s="55" t="s">
        <v>35</v>
      </c>
      <c r="J66" s="56" t="n">
        <f aca="false">J65*$E$13</f>
        <v>3456</v>
      </c>
      <c r="K66" s="56" t="n">
        <f aca="false">K65*$E$13</f>
        <v>4032</v>
      </c>
      <c r="L66" s="56" t="n">
        <f aca="false">L65*$E$13</f>
        <v>4608</v>
      </c>
      <c r="M66" s="56" t="n">
        <f aca="false">M65*$E$13</f>
        <v>5184</v>
      </c>
      <c r="N66" s="56" t="n">
        <f aca="false">N65*$E$13</f>
        <v>5760</v>
      </c>
      <c r="O66" s="56" t="n">
        <f aca="false">O65*$E$13</f>
        <v>6336</v>
      </c>
      <c r="P66" s="56" t="n">
        <f aca="false">P65*$E$13</f>
        <v>6912</v>
      </c>
      <c r="Q66" s="56" t="n">
        <f aca="false">Q65*$E$13</f>
        <v>7488</v>
      </c>
      <c r="R66" s="56" t="n">
        <f aca="false">R65*$E$13</f>
        <v>8064</v>
      </c>
      <c r="S66" s="56" t="n">
        <f aca="false">S65*$E$13</f>
        <v>8640</v>
      </c>
      <c r="T66" s="56" t="n">
        <f aca="false">T65*$E$13</f>
        <v>9216</v>
      </c>
      <c r="U66" s="57" t="n">
        <f aca="false">U65*$E$13</f>
        <v>9792</v>
      </c>
      <c r="V66" s="57" t="n">
        <f aca="false">V65*$E$13</f>
        <v>10368</v>
      </c>
      <c r="W66" s="57" t="n">
        <f aca="false">W65*$E$13</f>
        <v>10944</v>
      </c>
      <c r="X66" s="57" t="n">
        <f aca="false">X65*$E$13</f>
        <v>11520</v>
      </c>
      <c r="Y66" s="57" t="n">
        <f aca="false">Y65*$E$13</f>
        <v>12096</v>
      </c>
      <c r="Z66" s="57" t="n">
        <f aca="false">Z65*$E$13</f>
        <v>12672</v>
      </c>
      <c r="AA66" s="57" t="n">
        <f aca="false">AA65*$E$13</f>
        <v>13248</v>
      </c>
      <c r="AB66" s="57" t="n">
        <f aca="false">AB65*$E$13</f>
        <v>13824</v>
      </c>
      <c r="AC66" s="57" t="n">
        <f aca="false">AC65*$E$13</f>
        <v>14400</v>
      </c>
      <c r="AD66" s="57" t="n">
        <f aca="false">AD65*$E$13</f>
        <v>14976</v>
      </c>
      <c r="AE66" s="57" t="n">
        <f aca="false">AE65*$E$13</f>
        <v>15552</v>
      </c>
      <c r="AF66" s="57" t="n">
        <f aca="false">AF65*$E$13</f>
        <v>16128</v>
      </c>
      <c r="AG66" s="58" t="n">
        <f aca="false">AG65*$E$13</f>
        <v>16704</v>
      </c>
    </row>
    <row r="67" customFormat="false" ht="12.75" hidden="false" customHeight="false" outlineLevel="0" collapsed="false">
      <c r="A67" s="44" t="n">
        <v>47</v>
      </c>
      <c r="B67" s="45" t="n">
        <f aca="false">A67*$D$4</f>
        <v>1128</v>
      </c>
      <c r="C67" s="46" t="n">
        <f aca="false">$A67*$E$13</f>
        <v>2256</v>
      </c>
      <c r="D67" s="47" t="n">
        <f aca="false">$A67*$F$13</f>
        <v>4512</v>
      </c>
      <c r="E67" s="48" t="n">
        <f aca="false">$A67*$G$13</f>
        <v>6768</v>
      </c>
      <c r="H67" s="50"/>
      <c r="I67" s="59" t="s">
        <v>36</v>
      </c>
      <c r="J67" s="60" t="n">
        <f aca="false">J65*$F$13</f>
        <v>6912</v>
      </c>
      <c r="K67" s="60" t="n">
        <f aca="false">K65*$F$13</f>
        <v>8064</v>
      </c>
      <c r="L67" s="60" t="n">
        <f aca="false">L65*$F$13</f>
        <v>9216</v>
      </c>
      <c r="M67" s="60" t="n">
        <f aca="false">M65*$F$13</f>
        <v>10368</v>
      </c>
      <c r="N67" s="60" t="n">
        <f aca="false">N65*$F$13</f>
        <v>11520</v>
      </c>
      <c r="O67" s="60" t="n">
        <f aca="false">O65*$F$13</f>
        <v>12672</v>
      </c>
      <c r="P67" s="60" t="n">
        <f aca="false">P65*$F$13</f>
        <v>13824</v>
      </c>
      <c r="Q67" s="60" t="n">
        <f aca="false">Q65*$F$13</f>
        <v>14976</v>
      </c>
      <c r="R67" s="60" t="n">
        <f aca="false">R65*$F$13</f>
        <v>16128</v>
      </c>
      <c r="S67" s="60" t="n">
        <f aca="false">S65*$F$13</f>
        <v>17280</v>
      </c>
      <c r="T67" s="60" t="n">
        <f aca="false">T65*$F$13</f>
        <v>18432</v>
      </c>
      <c r="U67" s="61" t="n">
        <f aca="false">U65*$F$13</f>
        <v>19584</v>
      </c>
      <c r="V67" s="61" t="n">
        <f aca="false">V65*$F$13</f>
        <v>20736</v>
      </c>
      <c r="W67" s="61" t="n">
        <f aca="false">W65*$F$13</f>
        <v>21888</v>
      </c>
      <c r="X67" s="61" t="n">
        <f aca="false">X65*$F$13</f>
        <v>23040</v>
      </c>
      <c r="Y67" s="61" t="n">
        <f aca="false">Y65*$F$13</f>
        <v>24192</v>
      </c>
      <c r="Z67" s="61" t="n">
        <f aca="false">Z65*$F$13</f>
        <v>25344</v>
      </c>
      <c r="AA67" s="61" t="n">
        <f aca="false">AA65*$F$13</f>
        <v>26496</v>
      </c>
      <c r="AB67" s="61" t="n">
        <f aca="false">AB65*$F$13</f>
        <v>27648</v>
      </c>
      <c r="AC67" s="61" t="n">
        <f aca="false">AC65*$F$13</f>
        <v>28800</v>
      </c>
      <c r="AD67" s="61" t="n">
        <f aca="false">AD65*$F$13</f>
        <v>29952</v>
      </c>
      <c r="AE67" s="61" t="n">
        <f aca="false">AE65*$F$13</f>
        <v>31104</v>
      </c>
      <c r="AF67" s="61" t="n">
        <f aca="false">AF65*$F$13</f>
        <v>32256</v>
      </c>
      <c r="AG67" s="62" t="n">
        <f aca="false">AG65*$F$13</f>
        <v>33408</v>
      </c>
    </row>
    <row r="68" customFormat="false" ht="12.75" hidden="false" customHeight="false" outlineLevel="0" collapsed="false">
      <c r="A68" s="44" t="n">
        <v>48</v>
      </c>
      <c r="B68" s="45" t="n">
        <f aca="false">A68*$D$4</f>
        <v>1152</v>
      </c>
      <c r="C68" s="110" t="n">
        <f aca="false">$A68*$E$13</f>
        <v>2304</v>
      </c>
      <c r="D68" s="47" t="n">
        <f aca="false">$A68*$F$13</f>
        <v>4608</v>
      </c>
      <c r="E68" s="48" t="n">
        <f aca="false">$A68*$G$13</f>
        <v>6912</v>
      </c>
      <c r="H68" s="63"/>
      <c r="I68" s="64" t="s">
        <v>37</v>
      </c>
      <c r="J68" s="65" t="n">
        <f aca="false">J65*$G$13</f>
        <v>10368</v>
      </c>
      <c r="K68" s="65" t="n">
        <f aca="false">K65*$G$13</f>
        <v>12096</v>
      </c>
      <c r="L68" s="65" t="n">
        <f aca="false">L65*$G$13</f>
        <v>13824</v>
      </c>
      <c r="M68" s="65" t="n">
        <f aca="false">M65*$G$13</f>
        <v>15552</v>
      </c>
      <c r="N68" s="65" t="n">
        <f aca="false">N65*$G$13</f>
        <v>17280</v>
      </c>
      <c r="O68" s="65" t="n">
        <f aca="false">O65*$G$13</f>
        <v>19008</v>
      </c>
      <c r="P68" s="65" t="n">
        <f aca="false">P65*$G$13</f>
        <v>20736</v>
      </c>
      <c r="Q68" s="65" t="n">
        <f aca="false">Q65*$G$13</f>
        <v>22464</v>
      </c>
      <c r="R68" s="65" t="n">
        <f aca="false">R65*$G$13</f>
        <v>24192</v>
      </c>
      <c r="S68" s="65" t="n">
        <f aca="false">S65*$G$13</f>
        <v>25920</v>
      </c>
      <c r="T68" s="65" t="n">
        <f aca="false">T65*$G$13</f>
        <v>27648</v>
      </c>
      <c r="U68" s="66" t="n">
        <f aca="false">U65*$G$13</f>
        <v>29376</v>
      </c>
      <c r="V68" s="66" t="n">
        <f aca="false">V65*$G$13</f>
        <v>31104</v>
      </c>
      <c r="W68" s="66" t="n">
        <f aca="false">W65*$G$13</f>
        <v>32832</v>
      </c>
      <c r="X68" s="66" t="n">
        <f aca="false">X65*$G$13</f>
        <v>34560</v>
      </c>
      <c r="Y68" s="66" t="n">
        <f aca="false">Y65*$G$13</f>
        <v>36288</v>
      </c>
      <c r="Z68" s="66" t="n">
        <f aca="false">Z65*$G$13</f>
        <v>38016</v>
      </c>
      <c r="AA68" s="66" t="n">
        <f aca="false">AA65*$G$13</f>
        <v>39744</v>
      </c>
      <c r="AB68" s="66" t="n">
        <f aca="false">AB65*$G$13</f>
        <v>41472</v>
      </c>
      <c r="AC68" s="66" t="n">
        <f aca="false">AC65*$G$13</f>
        <v>43200</v>
      </c>
      <c r="AD68" s="66" t="n">
        <f aca="false">AD65*$G$13</f>
        <v>44928</v>
      </c>
      <c r="AE68" s="66" t="n">
        <f aca="false">AE65*$G$13</f>
        <v>46656</v>
      </c>
      <c r="AF68" s="66" t="n">
        <f aca="false">AF65*$G$13</f>
        <v>48384</v>
      </c>
      <c r="AG68" s="67" t="n">
        <f aca="false">AG65*$G$13</f>
        <v>50112</v>
      </c>
    </row>
    <row r="69" customFormat="false" ht="12.75" hidden="false" customHeight="false" outlineLevel="0" collapsed="false">
      <c r="A69" s="44" t="n">
        <v>49</v>
      </c>
      <c r="B69" s="45" t="n">
        <f aca="false">A69*$D$4</f>
        <v>1176</v>
      </c>
      <c r="C69" s="46" t="n">
        <f aca="false">$A69*$E$13</f>
        <v>2352</v>
      </c>
      <c r="D69" s="47" t="n">
        <f aca="false">$A69*$F$13</f>
        <v>4704</v>
      </c>
      <c r="E69" s="48" t="n">
        <f aca="false">$A69*$G$13</f>
        <v>7056</v>
      </c>
      <c r="H69" s="44" t="s">
        <v>51</v>
      </c>
      <c r="I69" s="52" t="s">
        <v>51</v>
      </c>
      <c r="J69" s="52" t="s">
        <v>51</v>
      </c>
      <c r="K69" s="52" t="s">
        <v>51</v>
      </c>
      <c r="L69" s="52" t="s">
        <v>51</v>
      </c>
      <c r="M69" s="52" t="s">
        <v>51</v>
      </c>
      <c r="N69" s="52" t="s">
        <v>51</v>
      </c>
      <c r="O69" s="52" t="s">
        <v>51</v>
      </c>
      <c r="P69" s="52" t="s">
        <v>51</v>
      </c>
      <c r="Q69" s="52" t="s">
        <v>51</v>
      </c>
      <c r="R69" s="52" t="s">
        <v>51</v>
      </c>
      <c r="S69" s="52" t="s">
        <v>51</v>
      </c>
      <c r="T69" s="52" t="s">
        <v>51</v>
      </c>
      <c r="U69" s="53" t="s">
        <v>51</v>
      </c>
      <c r="V69" s="53" t="s">
        <v>51</v>
      </c>
      <c r="W69" s="53" t="s">
        <v>51</v>
      </c>
      <c r="X69" s="53" t="s">
        <v>51</v>
      </c>
      <c r="Y69" s="53" t="s">
        <v>51</v>
      </c>
      <c r="Z69" s="53" t="s">
        <v>51</v>
      </c>
      <c r="AA69" s="53" t="s">
        <v>51</v>
      </c>
      <c r="AB69" s="53" t="s">
        <v>51</v>
      </c>
      <c r="AC69" s="53" t="s">
        <v>51</v>
      </c>
      <c r="AD69" s="53" t="s">
        <v>51</v>
      </c>
      <c r="AE69" s="53" t="s">
        <v>51</v>
      </c>
      <c r="AF69" s="53" t="s">
        <v>51</v>
      </c>
      <c r="AG69" s="54" t="s">
        <v>51</v>
      </c>
    </row>
    <row r="70" customFormat="false" ht="12.75" hidden="false" customHeight="false" outlineLevel="0" collapsed="false">
      <c r="A70" s="44" t="n">
        <v>50</v>
      </c>
      <c r="B70" s="45" t="n">
        <f aca="false">A70*$D$4</f>
        <v>1200</v>
      </c>
      <c r="C70" s="46" t="n">
        <f aca="false">$A70*$E$13</f>
        <v>2400</v>
      </c>
      <c r="D70" s="47" t="n">
        <f aca="false">$A70*$F$13</f>
        <v>4800</v>
      </c>
      <c r="E70" s="48" t="n">
        <f aca="false">$A70*$G$13</f>
        <v>7200</v>
      </c>
      <c r="H70" s="73"/>
      <c r="I70" s="28"/>
      <c r="J70" s="28"/>
      <c r="K70" s="28"/>
      <c r="L70" s="28"/>
      <c r="M70" s="28"/>
      <c r="N70" s="28"/>
      <c r="O70" s="28"/>
      <c r="P70" s="28"/>
      <c r="Q70" s="28"/>
      <c r="R70" s="28"/>
      <c r="S70" s="28"/>
      <c r="T70" s="28"/>
      <c r="U70" s="74"/>
      <c r="V70" s="74"/>
      <c r="W70" s="74"/>
      <c r="X70" s="74"/>
      <c r="Y70" s="74"/>
      <c r="Z70" s="74"/>
      <c r="AA70" s="74"/>
      <c r="AB70" s="74"/>
      <c r="AC70" s="74"/>
      <c r="AD70" s="74"/>
      <c r="AE70" s="74"/>
      <c r="AF70" s="74"/>
      <c r="AG70" s="75"/>
    </row>
    <row r="71" customFormat="false" ht="12.75" hidden="false" customHeight="false" outlineLevel="0" collapsed="false">
      <c r="A71" s="44" t="n">
        <v>51</v>
      </c>
      <c r="B71" s="45" t="n">
        <f aca="false">A71*$D$4</f>
        <v>1224</v>
      </c>
      <c r="C71" s="46" t="n">
        <f aca="false">$A71*$E$13</f>
        <v>2448</v>
      </c>
      <c r="D71" s="47" t="n">
        <f aca="false">$A71*$F$13</f>
        <v>4896</v>
      </c>
      <c r="E71" s="48" t="n">
        <f aca="false">$A71*$G$13</f>
        <v>7344</v>
      </c>
      <c r="H71" s="73"/>
      <c r="I71" s="28"/>
      <c r="J71" s="28"/>
      <c r="K71" s="28"/>
      <c r="L71" s="28"/>
      <c r="M71" s="28"/>
      <c r="N71" s="28"/>
      <c r="O71" s="28"/>
      <c r="P71" s="28"/>
      <c r="Q71" s="28"/>
      <c r="R71" s="28"/>
      <c r="S71" s="28"/>
      <c r="T71" s="28"/>
      <c r="U71" s="74"/>
      <c r="V71" s="74"/>
      <c r="W71" s="74"/>
      <c r="X71" s="74"/>
      <c r="Y71" s="74"/>
      <c r="Z71" s="74"/>
      <c r="AA71" s="74"/>
      <c r="AB71" s="74"/>
      <c r="AC71" s="74"/>
      <c r="AD71" s="74"/>
      <c r="AE71" s="74"/>
      <c r="AF71" s="74"/>
      <c r="AG71" s="75"/>
    </row>
    <row r="72" customFormat="false" ht="12.75" hidden="false" customHeight="false" outlineLevel="0" collapsed="false">
      <c r="A72" s="44" t="s">
        <v>51</v>
      </c>
      <c r="B72" s="51" t="s">
        <v>51</v>
      </c>
      <c r="C72" s="46" t="s">
        <v>51</v>
      </c>
      <c r="D72" s="47" t="s">
        <v>51</v>
      </c>
      <c r="E72" s="48" t="s">
        <v>51</v>
      </c>
      <c r="H72" s="73" t="s">
        <v>52</v>
      </c>
      <c r="I72" s="28"/>
      <c r="J72" s="28"/>
      <c r="K72" s="28"/>
      <c r="L72" s="28"/>
      <c r="M72" s="28"/>
      <c r="N72" s="28"/>
      <c r="O72" s="28"/>
      <c r="P72" s="28"/>
      <c r="Q72" s="28"/>
      <c r="R72" s="28"/>
      <c r="S72" s="28"/>
      <c r="T72" s="28"/>
      <c r="U72" s="74"/>
      <c r="V72" s="74"/>
      <c r="W72" s="74"/>
      <c r="X72" s="74"/>
      <c r="Y72" s="74"/>
      <c r="Z72" s="74"/>
      <c r="AA72" s="74"/>
      <c r="AB72" s="74"/>
      <c r="AC72" s="74"/>
      <c r="AD72" s="74"/>
      <c r="AE72" s="74"/>
      <c r="AF72" s="74"/>
      <c r="AG72" s="75"/>
    </row>
    <row r="73" customFormat="false" ht="12.75" hidden="false" customHeight="false" outlineLevel="0" collapsed="false">
      <c r="A73" s="44" t="s">
        <v>51</v>
      </c>
      <c r="B73" s="51" t="s">
        <v>51</v>
      </c>
      <c r="C73" s="46" t="s">
        <v>51</v>
      </c>
      <c r="D73" s="47" t="s">
        <v>51</v>
      </c>
      <c r="E73" s="48" t="s">
        <v>51</v>
      </c>
      <c r="H73" s="68"/>
      <c r="I73" s="69" t="s">
        <v>50</v>
      </c>
      <c r="J73" s="70" t="n">
        <f aca="false">$H74*J$20</f>
        <v>360</v>
      </c>
      <c r="K73" s="70" t="n">
        <f aca="false">$H74*K$20</f>
        <v>420</v>
      </c>
      <c r="L73" s="70" t="n">
        <f aca="false">$H74*L$20</f>
        <v>480</v>
      </c>
      <c r="M73" s="70" t="n">
        <f aca="false">$H74*M$20</f>
        <v>540</v>
      </c>
      <c r="N73" s="70" t="n">
        <f aca="false">$H74*N$20</f>
        <v>600</v>
      </c>
      <c r="O73" s="70" t="n">
        <f aca="false">$H74*O$20</f>
        <v>660</v>
      </c>
      <c r="P73" s="70" t="n">
        <f aca="false">$H74*P$20</f>
        <v>720</v>
      </c>
      <c r="Q73" s="70" t="n">
        <f aca="false">$H74*Q$20</f>
        <v>780</v>
      </c>
      <c r="R73" s="70" t="n">
        <f aca="false">$H74*R$20</f>
        <v>840</v>
      </c>
      <c r="S73" s="70" t="n">
        <f aca="false">$H74*S$20</f>
        <v>900</v>
      </c>
      <c r="T73" s="70" t="n">
        <f aca="false">$H74*T$20</f>
        <v>960</v>
      </c>
      <c r="U73" s="71" t="n">
        <f aca="false">$H74*U$20</f>
        <v>1020</v>
      </c>
      <c r="V73" s="71" t="n">
        <f aca="false">$H74*V$20</f>
        <v>1080</v>
      </c>
      <c r="W73" s="71" t="n">
        <f aca="false">$H74*W$20</f>
        <v>1140</v>
      </c>
      <c r="X73" s="71" t="n">
        <f aca="false">$H74*X$20</f>
        <v>1200</v>
      </c>
      <c r="Y73" s="71" t="n">
        <f aca="false">$H74*Y$20</f>
        <v>1260</v>
      </c>
      <c r="Z73" s="71" t="n">
        <f aca="false">$H74*Z$20</f>
        <v>1320</v>
      </c>
      <c r="AA73" s="71" t="n">
        <f aca="false">$H74*AA$20</f>
        <v>1380</v>
      </c>
      <c r="AB73" s="71" t="n">
        <f aca="false">$H74*AB$20</f>
        <v>1440</v>
      </c>
      <c r="AC73" s="71" t="n">
        <f aca="false">$H74*AC$20</f>
        <v>1500</v>
      </c>
      <c r="AD73" s="71" t="n">
        <f aca="false">$H74*AD$20</f>
        <v>1560</v>
      </c>
      <c r="AE73" s="71" t="n">
        <f aca="false">$H74*AE$20</f>
        <v>1620</v>
      </c>
      <c r="AF73" s="71" t="n">
        <f aca="false">$H74*AF$20</f>
        <v>1680</v>
      </c>
      <c r="AG73" s="72" t="n">
        <f aca="false">$H74*AG$20</f>
        <v>1740</v>
      </c>
    </row>
    <row r="74" customFormat="false" ht="12.75" hidden="false" customHeight="false" outlineLevel="0" collapsed="false">
      <c r="A74" s="44" t="s">
        <v>51</v>
      </c>
      <c r="B74" s="51" t="s">
        <v>51</v>
      </c>
      <c r="C74" s="46" t="s">
        <v>51</v>
      </c>
      <c r="D74" s="47" t="s">
        <v>51</v>
      </c>
      <c r="E74" s="48" t="s">
        <v>51</v>
      </c>
      <c r="H74" s="50" t="n">
        <v>60</v>
      </c>
      <c r="I74" s="55" t="s">
        <v>35</v>
      </c>
      <c r="J74" s="56" t="n">
        <f aca="false">J73*$E$13</f>
        <v>17280</v>
      </c>
      <c r="K74" s="56" t="n">
        <f aca="false">K73*$E$13</f>
        <v>20160</v>
      </c>
      <c r="L74" s="56" t="n">
        <f aca="false">L73*$E$13</f>
        <v>23040</v>
      </c>
      <c r="M74" s="56" t="n">
        <f aca="false">M73*$E$13</f>
        <v>25920</v>
      </c>
      <c r="N74" s="56" t="n">
        <f aca="false">N73*$E$13</f>
        <v>28800</v>
      </c>
      <c r="O74" s="56" t="n">
        <f aca="false">O73*$E$13</f>
        <v>31680</v>
      </c>
      <c r="P74" s="56" t="n">
        <f aca="false">P73*$E$13</f>
        <v>34560</v>
      </c>
      <c r="Q74" s="56" t="n">
        <f aca="false">Q73*$E$13</f>
        <v>37440</v>
      </c>
      <c r="R74" s="56" t="n">
        <f aca="false">R73*$E$13</f>
        <v>40320</v>
      </c>
      <c r="S74" s="56" t="n">
        <f aca="false">S73*$E$13</f>
        <v>43200</v>
      </c>
      <c r="T74" s="56" t="n">
        <f aca="false">T73*$E$13</f>
        <v>46080</v>
      </c>
      <c r="U74" s="57" t="n">
        <f aca="false">U73*$E$13</f>
        <v>48960</v>
      </c>
      <c r="V74" s="57" t="n">
        <f aca="false">V73*$E$13</f>
        <v>51840</v>
      </c>
      <c r="W74" s="57" t="n">
        <f aca="false">W73*$E$13</f>
        <v>54720</v>
      </c>
      <c r="X74" s="57" t="n">
        <f aca="false">X73*$E$13</f>
        <v>57600</v>
      </c>
      <c r="Y74" s="57" t="n">
        <f aca="false">Y73*$E$13</f>
        <v>60480</v>
      </c>
      <c r="Z74" s="57" t="n">
        <f aca="false">Z73*$E$13</f>
        <v>63360</v>
      </c>
      <c r="AA74" s="57" t="n">
        <f aca="false">AA73*$E$13</f>
        <v>66240</v>
      </c>
      <c r="AB74" s="57" t="n">
        <f aca="false">AB73*$E$13</f>
        <v>69120</v>
      </c>
      <c r="AC74" s="57" t="n">
        <f aca="false">AC73*$E$13</f>
        <v>72000</v>
      </c>
      <c r="AD74" s="57" t="n">
        <f aca="false">AD73*$E$13</f>
        <v>74880</v>
      </c>
      <c r="AE74" s="57" t="n">
        <f aca="false">AE73*$E$13</f>
        <v>77760</v>
      </c>
      <c r="AF74" s="57" t="n">
        <f aca="false">AF73*$E$13</f>
        <v>80640</v>
      </c>
      <c r="AG74" s="58" t="n">
        <f aca="false">AG73*$E$13</f>
        <v>83520</v>
      </c>
    </row>
    <row r="75" customFormat="false" ht="12.75" hidden="false" customHeight="false" outlineLevel="0" collapsed="false">
      <c r="A75" s="44" t="s">
        <v>52</v>
      </c>
      <c r="B75" s="76"/>
      <c r="C75" s="77"/>
      <c r="D75" s="78"/>
      <c r="E75" s="79"/>
      <c r="H75" s="50"/>
      <c r="I75" s="59" t="s">
        <v>36</v>
      </c>
      <c r="J75" s="60" t="n">
        <f aca="false">J73*$F$13</f>
        <v>34560</v>
      </c>
      <c r="K75" s="60" t="n">
        <f aca="false">K73*$F$13</f>
        <v>40320</v>
      </c>
      <c r="L75" s="60" t="n">
        <f aca="false">L73*$F$13</f>
        <v>46080</v>
      </c>
      <c r="M75" s="60" t="n">
        <f aca="false">M73*$F$13</f>
        <v>51840</v>
      </c>
      <c r="N75" s="60" t="n">
        <f aca="false">N73*$F$13</f>
        <v>57600</v>
      </c>
      <c r="O75" s="60" t="n">
        <f aca="false">O73*$F$13</f>
        <v>63360</v>
      </c>
      <c r="P75" s="60" t="n">
        <f aca="false">P73*$F$13</f>
        <v>69120</v>
      </c>
      <c r="Q75" s="60" t="n">
        <f aca="false">Q73*$F$13</f>
        <v>74880</v>
      </c>
      <c r="R75" s="60" t="n">
        <f aca="false">R73*$F$13</f>
        <v>80640</v>
      </c>
      <c r="S75" s="60" t="n">
        <f aca="false">S73*$F$13</f>
        <v>86400</v>
      </c>
      <c r="T75" s="60" t="n">
        <f aca="false">T73*$F$13</f>
        <v>92160</v>
      </c>
      <c r="U75" s="61" t="n">
        <f aca="false">U73*$F$13</f>
        <v>97920</v>
      </c>
      <c r="V75" s="61" t="n">
        <f aca="false">V73*$F$13</f>
        <v>103680</v>
      </c>
      <c r="W75" s="61" t="n">
        <f aca="false">W73*$F$13</f>
        <v>109440</v>
      </c>
      <c r="X75" s="61" t="n">
        <f aca="false">X73*$F$13</f>
        <v>115200</v>
      </c>
      <c r="Y75" s="61" t="n">
        <f aca="false">Y73*$F$13</f>
        <v>120960</v>
      </c>
      <c r="Z75" s="61" t="n">
        <f aca="false">Z73*$F$13</f>
        <v>126720</v>
      </c>
      <c r="AA75" s="61" t="n">
        <f aca="false">AA73*$F$13</f>
        <v>132480</v>
      </c>
      <c r="AB75" s="61" t="n">
        <f aca="false">AB73*$F$13</f>
        <v>138240</v>
      </c>
      <c r="AC75" s="61" t="n">
        <f aca="false">AC73*$F$13</f>
        <v>144000</v>
      </c>
      <c r="AD75" s="61" t="n">
        <f aca="false">AD73*$F$13</f>
        <v>149760</v>
      </c>
      <c r="AE75" s="61" t="n">
        <f aca="false">AE73*$F$13</f>
        <v>155520</v>
      </c>
      <c r="AF75" s="61" t="n">
        <f aca="false">AF73*$F$13</f>
        <v>161280</v>
      </c>
      <c r="AG75" s="62" t="n">
        <f aca="false">AG73*$F$13</f>
        <v>167040</v>
      </c>
    </row>
    <row r="76" customFormat="false" ht="13.5" hidden="false" customHeight="false" outlineLevel="0" collapsed="false">
      <c r="A76" s="80" t="n">
        <f aca="false">29*60</f>
        <v>1740</v>
      </c>
      <c r="B76" s="81" t="n">
        <f aca="false">A76*$D$4</f>
        <v>41760</v>
      </c>
      <c r="C76" s="82" t="n">
        <f aca="false">$A76*$E$13</f>
        <v>83520</v>
      </c>
      <c r="D76" s="83" t="n">
        <f aca="false">$A76*$F$13</f>
        <v>167040</v>
      </c>
      <c r="E76" s="84" t="n">
        <f aca="false">$A76*$G$13</f>
        <v>250560</v>
      </c>
      <c r="H76" s="85"/>
      <c r="I76" s="86" t="s">
        <v>37</v>
      </c>
      <c r="J76" s="87" t="n">
        <f aca="false">J73*$G$13</f>
        <v>51840</v>
      </c>
      <c r="K76" s="87" t="n">
        <f aca="false">K73*$G$13</f>
        <v>60480</v>
      </c>
      <c r="L76" s="87" t="n">
        <f aca="false">L73*$G$13</f>
        <v>69120</v>
      </c>
      <c r="M76" s="87" t="n">
        <f aca="false">M73*$G$13</f>
        <v>77760</v>
      </c>
      <c r="N76" s="87" t="n">
        <f aca="false">N73*$G$13</f>
        <v>86400</v>
      </c>
      <c r="O76" s="87" t="n">
        <f aca="false">O73*$G$13</f>
        <v>95040</v>
      </c>
      <c r="P76" s="87" t="n">
        <f aca="false">P73*$G$13</f>
        <v>103680</v>
      </c>
      <c r="Q76" s="87" t="n">
        <f aca="false">Q73*$G$13</f>
        <v>112320</v>
      </c>
      <c r="R76" s="87" t="n">
        <f aca="false">R73*$G$13</f>
        <v>120960</v>
      </c>
      <c r="S76" s="87" t="n">
        <f aca="false">S73*$G$13</f>
        <v>129600</v>
      </c>
      <c r="T76" s="87" t="n">
        <f aca="false">T73*$G$13</f>
        <v>138240</v>
      </c>
      <c r="U76" s="88" t="n">
        <f aca="false">U73*$G$13</f>
        <v>146880</v>
      </c>
      <c r="V76" s="88" t="n">
        <f aca="false">V73*$G$13</f>
        <v>155520</v>
      </c>
      <c r="W76" s="88" t="n">
        <f aca="false">W73*$G$13</f>
        <v>164160</v>
      </c>
      <c r="X76" s="88" t="n">
        <f aca="false">X73*$G$13</f>
        <v>172800</v>
      </c>
      <c r="Y76" s="88" t="n">
        <f aca="false">Y73*$G$13</f>
        <v>181440</v>
      </c>
      <c r="Z76" s="88" t="n">
        <f aca="false">Z73*$G$13</f>
        <v>190080</v>
      </c>
      <c r="AA76" s="88" t="n">
        <f aca="false">AA73*$G$13</f>
        <v>198720</v>
      </c>
      <c r="AB76" s="88" t="n">
        <f aca="false">AB73*$G$13</f>
        <v>207360</v>
      </c>
      <c r="AC76" s="88" t="n">
        <f aca="false">AC73*$G$13</f>
        <v>216000</v>
      </c>
      <c r="AD76" s="88" t="n">
        <f aca="false">AD73*$G$13</f>
        <v>224640</v>
      </c>
      <c r="AE76" s="88" t="n">
        <f aca="false">AE73*$G$13</f>
        <v>233280</v>
      </c>
      <c r="AF76" s="88" t="n">
        <f aca="false">AF73*$G$13</f>
        <v>241920</v>
      </c>
      <c r="AG76" s="89" t="n">
        <f aca="false">AG73*$G$13</f>
        <v>250560</v>
      </c>
    </row>
    <row r="77" customFormat="false" ht="12.75" hidden="false" customHeight="true" outlineLevel="0" collapsed="false">
      <c r="U77" s="90" t="s">
        <v>53</v>
      </c>
      <c r="V77" s="90"/>
      <c r="W77" s="90"/>
      <c r="X77" s="90"/>
      <c r="Y77" s="90"/>
      <c r="Z77" s="90"/>
      <c r="AA77" s="90"/>
      <c r="AB77" s="90"/>
      <c r="AC77" s="90"/>
      <c r="AD77" s="90"/>
      <c r="AE77" s="90"/>
      <c r="AF77" s="90"/>
    </row>
    <row r="78" customFormat="false" ht="12.75" hidden="false" customHeight="false" outlineLevel="0" collapsed="false">
      <c r="U78" s="90"/>
      <c r="V78" s="90"/>
      <c r="W78" s="90"/>
      <c r="X78" s="90"/>
      <c r="Y78" s="90"/>
      <c r="Z78" s="90"/>
      <c r="AA78" s="90"/>
      <c r="AB78" s="90"/>
      <c r="AC78" s="90"/>
      <c r="AD78" s="90"/>
      <c r="AE78" s="90"/>
      <c r="AF78" s="90"/>
    </row>
    <row r="79" customFormat="false" ht="12.75" hidden="false" customHeight="false" outlineLevel="0" collapsed="false">
      <c r="U79" s="90"/>
      <c r="V79" s="90"/>
      <c r="W79" s="90"/>
      <c r="X79" s="90"/>
      <c r="Y79" s="90"/>
      <c r="Z79" s="90"/>
      <c r="AA79" s="90"/>
      <c r="AB79" s="90"/>
      <c r="AC79" s="90"/>
      <c r="AD79" s="90"/>
      <c r="AE79" s="90"/>
      <c r="AF79" s="90"/>
    </row>
    <row r="80" customFormat="false" ht="12.75" hidden="false" customHeight="false" outlineLevel="0" collapsed="false">
      <c r="U80" s="90"/>
      <c r="V80" s="90"/>
      <c r="W80" s="90"/>
      <c r="X80" s="90"/>
      <c r="Y80" s="90"/>
      <c r="Z80" s="90"/>
      <c r="AA80" s="90"/>
      <c r="AB80" s="90"/>
      <c r="AC80" s="90"/>
      <c r="AD80" s="90"/>
      <c r="AE80" s="90"/>
      <c r="AF80" s="90"/>
    </row>
    <row r="81" customFormat="false" ht="12.75" hidden="false" customHeight="false" outlineLevel="0" collapsed="false">
      <c r="U81" s="90"/>
      <c r="V81" s="90"/>
      <c r="W81" s="90"/>
      <c r="X81" s="90"/>
      <c r="Y81" s="90"/>
      <c r="Z81" s="90"/>
      <c r="AA81" s="90"/>
      <c r="AB81" s="90"/>
      <c r="AC81" s="90"/>
      <c r="AD81" s="90"/>
      <c r="AE81" s="90"/>
      <c r="AF81" s="90"/>
    </row>
  </sheetData>
  <mergeCells count="9">
    <mergeCell ref="A1:I1"/>
    <mergeCell ref="A16:E16"/>
    <mergeCell ref="A19:A20"/>
    <mergeCell ref="B19:B20"/>
    <mergeCell ref="C19:E19"/>
    <mergeCell ref="H19:H20"/>
    <mergeCell ref="I19:I20"/>
    <mergeCell ref="J19:AG19"/>
    <mergeCell ref="U77:AF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4.14"/>
    <col collapsed="false" customWidth="true" hidden="false" outlineLevel="0" max="32" min="3" style="0" width="6.85"/>
  </cols>
  <sheetData>
    <row r="1" customFormat="false" ht="32.25" hidden="false" customHeight="true" outlineLevel="0" collapsed="false">
      <c r="A1" s="13" t="s">
        <v>54</v>
      </c>
      <c r="B1" s="13"/>
      <c r="C1" s="13"/>
      <c r="D1" s="13"/>
      <c r="E1" s="13"/>
      <c r="F1" s="13"/>
      <c r="G1" s="13"/>
      <c r="H1" s="13"/>
      <c r="I1" s="13"/>
      <c r="J1" s="13"/>
      <c r="K1" s="13"/>
      <c r="L1" s="13"/>
    </row>
    <row r="2" customFormat="false" ht="12.75" hidden="false" customHeight="false" outlineLevel="0" collapsed="false">
      <c r="A2" s="14"/>
    </row>
    <row r="3" customFormat="false" ht="12.75" hidden="false" customHeight="false" outlineLevel="0" collapsed="false">
      <c r="A3" s="91" t="s">
        <v>55</v>
      </c>
      <c r="B3" s="91"/>
      <c r="C3" s="91"/>
    </row>
    <row r="4" customFormat="false" ht="12.75" hidden="false" customHeight="false" outlineLevel="0" collapsed="false">
      <c r="A4" s="0" t="s">
        <v>27</v>
      </c>
      <c r="D4" s="15" t="n">
        <v>60</v>
      </c>
    </row>
    <row r="5" customFormat="false" ht="12.75" hidden="false" customHeight="false" outlineLevel="0" collapsed="false">
      <c r="A5" s="0" t="s">
        <v>28</v>
      </c>
      <c r="D5" s="15" t="n">
        <v>24</v>
      </c>
      <c r="J5" s="15"/>
      <c r="K5" s="15"/>
      <c r="L5" s="15"/>
    </row>
    <row r="6" customFormat="false" ht="12.75" hidden="false" customHeight="false" outlineLevel="0" collapsed="false">
      <c r="D6" s="15"/>
      <c r="J6" s="15"/>
      <c r="K6" s="15"/>
      <c r="L6" s="15"/>
    </row>
    <row r="7" customFormat="false" ht="12.75" hidden="false" customHeight="false" outlineLevel="0" collapsed="false">
      <c r="A7" s="16" t="s">
        <v>29</v>
      </c>
      <c r="B7" s="16" t="s">
        <v>30</v>
      </c>
      <c r="C7" s="16"/>
      <c r="D7" s="16"/>
      <c r="E7" s="16"/>
      <c r="J7" s="15"/>
      <c r="K7" s="15"/>
      <c r="L7" s="15"/>
    </row>
    <row r="8" customFormat="false" ht="12.75" hidden="false" customHeight="false" outlineLevel="0" collapsed="false">
      <c r="A8" s="16"/>
      <c r="B8" s="16"/>
      <c r="C8" s="16"/>
      <c r="D8" s="16"/>
      <c r="E8" s="16"/>
      <c r="J8" s="15"/>
      <c r="K8" s="15"/>
      <c r="L8" s="15"/>
    </row>
    <row r="9" customFormat="false" ht="12.75" hidden="false" customHeight="false" outlineLevel="0" collapsed="false">
      <c r="A9" s="0" t="s">
        <v>31</v>
      </c>
      <c r="B9" s="15" t="n">
        <v>2</v>
      </c>
      <c r="C9" s="0" t="s">
        <v>32</v>
      </c>
      <c r="D9" s="16"/>
      <c r="E9" s="16"/>
      <c r="J9" s="15"/>
      <c r="K9" s="15"/>
      <c r="L9" s="15"/>
    </row>
    <row r="10" customFormat="false" ht="12.75" hidden="false" customHeight="false" outlineLevel="0" collapsed="false">
      <c r="A10" s="0" t="s">
        <v>33</v>
      </c>
      <c r="B10" s="15" t="n">
        <v>4</v>
      </c>
      <c r="C10" s="0" t="s">
        <v>32</v>
      </c>
      <c r="D10" s="16"/>
      <c r="E10" s="16"/>
      <c r="J10" s="15"/>
      <c r="K10" s="15"/>
      <c r="L10" s="15"/>
    </row>
    <row r="11" customFormat="false" ht="12.75" hidden="false" customHeight="false" outlineLevel="0" collapsed="false">
      <c r="A11" s="0" t="s">
        <v>34</v>
      </c>
      <c r="B11" s="15" t="n">
        <v>6</v>
      </c>
      <c r="C11" s="0" t="s">
        <v>32</v>
      </c>
      <c r="D11" s="16"/>
      <c r="E11" s="16"/>
      <c r="J11" s="15"/>
      <c r="K11" s="15"/>
      <c r="L11" s="15"/>
    </row>
    <row r="12" customFormat="false" ht="12.75" hidden="false" customHeight="false" outlineLevel="0" collapsed="false">
      <c r="B12" s="15"/>
      <c r="D12" s="16"/>
      <c r="E12" s="16"/>
      <c r="J12" s="15"/>
      <c r="K12" s="15"/>
      <c r="L12" s="15"/>
    </row>
    <row r="13" customFormat="false" ht="12.75" hidden="false" customHeight="false" outlineLevel="0" collapsed="false">
      <c r="A13" s="17"/>
      <c r="B13" s="18"/>
      <c r="C13" s="18"/>
      <c r="D13" s="19"/>
      <c r="E13" s="19" t="s">
        <v>35</v>
      </c>
      <c r="F13" s="19" t="s">
        <v>36</v>
      </c>
      <c r="G13" s="20" t="s">
        <v>37</v>
      </c>
      <c r="J13" s="15"/>
      <c r="K13" s="15"/>
    </row>
    <row r="14" customFormat="false" ht="12.75" hidden="false" customHeight="false" outlineLevel="0" collapsed="false">
      <c r="A14" s="21" t="s">
        <v>38</v>
      </c>
      <c r="B14" s="22"/>
      <c r="C14" s="22"/>
      <c r="D14" s="22"/>
      <c r="E14" s="23" t="n">
        <f aca="false">$D$5*B9</f>
        <v>48</v>
      </c>
      <c r="F14" s="23" t="n">
        <f aca="false">$D$5*B10</f>
        <v>96</v>
      </c>
      <c r="G14" s="24" t="n">
        <f aca="false">$D$5*B11</f>
        <v>144</v>
      </c>
      <c r="J14" s="15"/>
      <c r="K14" s="15"/>
    </row>
    <row r="15" customFormat="false" ht="12.75" hidden="false" customHeight="false" outlineLevel="0" collapsed="false">
      <c r="D15" s="15"/>
      <c r="J15" s="15"/>
      <c r="K15" s="15"/>
    </row>
    <row r="16" customFormat="false" ht="12.75" hidden="false" customHeight="false" outlineLevel="0" collapsed="false">
      <c r="D16" s="15"/>
      <c r="J16" s="15"/>
      <c r="K16" s="15"/>
    </row>
    <row r="17" customFormat="false" ht="12.75" hidden="false" customHeight="false" outlineLevel="0" collapsed="false">
      <c r="A17" s="26" t="s">
        <v>56</v>
      </c>
      <c r="B17" s="18"/>
      <c r="C17" s="19"/>
      <c r="D17" s="19"/>
      <c r="E17" s="18"/>
      <c r="F17" s="18"/>
      <c r="G17" s="18"/>
      <c r="H17" s="18"/>
      <c r="I17" s="18"/>
      <c r="J17" s="18"/>
      <c r="K17" s="18"/>
      <c r="L17" s="18"/>
      <c r="M17" s="18"/>
      <c r="N17" s="18"/>
      <c r="O17" s="18"/>
      <c r="P17" s="18"/>
      <c r="Q17" s="18"/>
      <c r="R17" s="18"/>
      <c r="S17" s="27"/>
      <c r="T17" s="28"/>
      <c r="U17" s="28"/>
    </row>
    <row r="18" customFormat="false" ht="12.75" hidden="false" customHeight="false" outlineLevel="0" collapsed="false">
      <c r="A18" s="29" t="s">
        <v>41</v>
      </c>
      <c r="B18" s="22" t="s">
        <v>57</v>
      </c>
      <c r="C18" s="22"/>
      <c r="D18" s="22"/>
      <c r="E18" s="22"/>
      <c r="F18" s="22"/>
      <c r="G18" s="22"/>
      <c r="H18" s="22"/>
      <c r="I18" s="22"/>
      <c r="J18" s="22"/>
      <c r="K18" s="22"/>
      <c r="L18" s="22"/>
      <c r="M18" s="22"/>
      <c r="N18" s="22"/>
      <c r="O18" s="22"/>
      <c r="P18" s="22"/>
      <c r="Q18" s="22"/>
      <c r="R18" s="22"/>
      <c r="S18" s="31"/>
      <c r="T18" s="28"/>
      <c r="U18" s="28"/>
    </row>
    <row r="19" customFormat="false" ht="13.5" hidden="false" customHeight="false" outlineLevel="0" collapsed="false"/>
    <row r="20" customFormat="false" ht="12.75" hidden="false" customHeight="true" outlineLevel="0" collapsed="false">
      <c r="A20" s="35" t="s">
        <v>47</v>
      </c>
      <c r="B20" s="36" t="s">
        <v>48</v>
      </c>
      <c r="C20" s="37" t="s">
        <v>58</v>
      </c>
      <c r="D20" s="37"/>
      <c r="E20" s="37"/>
      <c r="F20" s="37"/>
      <c r="G20" s="37"/>
      <c r="H20" s="37"/>
      <c r="I20" s="37"/>
      <c r="J20" s="37"/>
      <c r="K20" s="37"/>
      <c r="L20" s="37"/>
      <c r="M20" s="37"/>
      <c r="N20" s="37"/>
      <c r="O20" s="37"/>
      <c r="P20" s="37"/>
      <c r="Q20" s="37"/>
      <c r="R20" s="37"/>
      <c r="S20" s="37"/>
      <c r="T20" s="37"/>
      <c r="U20" s="37"/>
      <c r="V20" s="37"/>
      <c r="W20" s="37"/>
      <c r="X20" s="37"/>
      <c r="Y20" s="37"/>
    </row>
    <row r="21" customFormat="false" ht="13.5" hidden="false" customHeight="false" outlineLevel="0" collapsed="false">
      <c r="A21" s="35"/>
      <c r="B21" s="36"/>
      <c r="C21" s="41" t="n">
        <v>7</v>
      </c>
      <c r="D21" s="41" t="n">
        <v>8</v>
      </c>
      <c r="E21" s="41" t="n">
        <v>9</v>
      </c>
      <c r="F21" s="41" t="n">
        <v>10</v>
      </c>
      <c r="G21" s="41" t="n">
        <v>11</v>
      </c>
      <c r="H21" s="41" t="n">
        <v>12</v>
      </c>
      <c r="I21" s="41" t="n">
        <v>13</v>
      </c>
      <c r="J21" s="41" t="n">
        <v>14</v>
      </c>
      <c r="K21" s="41" t="n">
        <v>15</v>
      </c>
      <c r="L21" s="41" t="n">
        <v>16</v>
      </c>
      <c r="M21" s="41" t="n">
        <v>17</v>
      </c>
      <c r="N21" s="41" t="n">
        <v>18</v>
      </c>
      <c r="O21" s="42" t="n">
        <v>19</v>
      </c>
      <c r="P21" s="42" t="n">
        <v>20</v>
      </c>
      <c r="Q21" s="42" t="n">
        <v>21</v>
      </c>
      <c r="R21" s="42" t="n">
        <v>22</v>
      </c>
      <c r="S21" s="42" t="n">
        <v>23</v>
      </c>
      <c r="T21" s="92" t="n">
        <v>24</v>
      </c>
      <c r="U21" s="92" t="n">
        <v>25</v>
      </c>
      <c r="V21" s="92" t="n">
        <v>26</v>
      </c>
      <c r="W21" s="92" t="n">
        <v>27</v>
      </c>
      <c r="X21" s="92" t="n">
        <v>28</v>
      </c>
      <c r="Y21" s="93" t="n">
        <v>29</v>
      </c>
    </row>
    <row r="22" customFormat="false" ht="13.5" hidden="false" customHeight="false" outlineLevel="0" collapsed="false">
      <c r="A22" s="50"/>
      <c r="B22" s="51" t="s">
        <v>50</v>
      </c>
      <c r="C22" s="52" t="n">
        <f aca="false">$A23*C$21</f>
        <v>7</v>
      </c>
      <c r="D22" s="52" t="n">
        <f aca="false">$A23*D$21</f>
        <v>8</v>
      </c>
      <c r="E22" s="52" t="n">
        <f aca="false">$A23*E$21</f>
        <v>9</v>
      </c>
      <c r="F22" s="52" t="n">
        <f aca="false">$A23*F$21</f>
        <v>10</v>
      </c>
      <c r="G22" s="52" t="n">
        <f aca="false">$A23*G$21</f>
        <v>11</v>
      </c>
      <c r="H22" s="52" t="n">
        <f aca="false">$A23*H$21</f>
        <v>12</v>
      </c>
      <c r="I22" s="52" t="n">
        <f aca="false">$A23*I$21</f>
        <v>13</v>
      </c>
      <c r="J22" s="52" t="n">
        <f aca="false">$A23*J$21</f>
        <v>14</v>
      </c>
      <c r="K22" s="52" t="n">
        <f aca="false">$A23*K$21</f>
        <v>15</v>
      </c>
      <c r="L22" s="52" t="n">
        <f aca="false">$A23*L$21</f>
        <v>16</v>
      </c>
      <c r="M22" s="52" t="n">
        <f aca="false">$A23*M$21</f>
        <v>17</v>
      </c>
      <c r="N22" s="52" t="n">
        <f aca="false">$A23*N$21</f>
        <v>18</v>
      </c>
      <c r="O22" s="53" t="n">
        <f aca="false">$A23*O$21</f>
        <v>19</v>
      </c>
      <c r="P22" s="53" t="n">
        <f aca="false">$A23*P$21</f>
        <v>20</v>
      </c>
      <c r="Q22" s="53" t="n">
        <f aca="false">$A23*Q$21</f>
        <v>21</v>
      </c>
      <c r="R22" s="53" t="n">
        <f aca="false">$A23*R$21</f>
        <v>22</v>
      </c>
      <c r="S22" s="53" t="n">
        <f aca="false">$A23*S$21</f>
        <v>23</v>
      </c>
      <c r="T22" s="94"/>
      <c r="U22" s="94"/>
      <c r="V22" s="94"/>
      <c r="W22" s="94"/>
      <c r="X22" s="94"/>
      <c r="Y22" s="95"/>
    </row>
    <row r="23" customFormat="false" ht="12.75" hidden="false" customHeight="false" outlineLevel="0" collapsed="false">
      <c r="A23" s="50" t="n">
        <v>1</v>
      </c>
      <c r="B23" s="55" t="s">
        <v>35</v>
      </c>
      <c r="C23" s="56" t="n">
        <f aca="false">C22*$E$14</f>
        <v>336</v>
      </c>
      <c r="D23" s="110" t="n">
        <f aca="false">D22*$E$14</f>
        <v>384</v>
      </c>
      <c r="E23" s="56" t="n">
        <f aca="false">E22*$E$14</f>
        <v>432</v>
      </c>
      <c r="F23" s="110" t="n">
        <f aca="false">F22*$E$14</f>
        <v>480</v>
      </c>
      <c r="G23" s="56" t="n">
        <f aca="false">G22*$E$14</f>
        <v>528</v>
      </c>
      <c r="H23" s="110" t="n">
        <f aca="false">H22*$E$14</f>
        <v>576</v>
      </c>
      <c r="I23" s="56" t="n">
        <f aca="false">I22*$E$14</f>
        <v>624</v>
      </c>
      <c r="J23" s="110" t="n">
        <f aca="false">J22*$E$14</f>
        <v>672</v>
      </c>
      <c r="K23" s="56" t="n">
        <f aca="false">K22*$E$14</f>
        <v>720</v>
      </c>
      <c r="L23" s="110" t="n">
        <f aca="false">L22*$E$14</f>
        <v>768</v>
      </c>
      <c r="M23" s="56" t="n">
        <f aca="false">M22*$E$14</f>
        <v>816</v>
      </c>
      <c r="N23" s="110" t="n">
        <f aca="false">N22*$E$14</f>
        <v>864</v>
      </c>
      <c r="O23" s="57" t="n">
        <f aca="false">O22*$E$14</f>
        <v>912</v>
      </c>
      <c r="P23" s="110" t="n">
        <f aca="false">P22*$E$14</f>
        <v>960</v>
      </c>
      <c r="Q23" s="57" t="n">
        <f aca="false">Q22*$E$14</f>
        <v>1008</v>
      </c>
      <c r="R23" s="110" t="n">
        <f aca="false">R22*$E$14</f>
        <v>1056</v>
      </c>
      <c r="S23" s="57" t="n">
        <f aca="false">S22*$E$14</f>
        <v>1104</v>
      </c>
      <c r="T23" s="96"/>
      <c r="U23" s="96"/>
      <c r="V23" s="96"/>
      <c r="W23" s="96"/>
      <c r="X23" s="96"/>
      <c r="Y23" s="97"/>
    </row>
    <row r="24" customFormat="false" ht="12.75" hidden="false" customHeight="false" outlineLevel="0" collapsed="false">
      <c r="A24" s="50"/>
      <c r="B24" s="59" t="s">
        <v>36</v>
      </c>
      <c r="C24" s="111" t="n">
        <f aca="false">C22*$F$14</f>
        <v>672</v>
      </c>
      <c r="D24" s="111" t="n">
        <f aca="false">D22*$F$14</f>
        <v>768</v>
      </c>
      <c r="E24" s="111" t="n">
        <f aca="false">E22*$F$14</f>
        <v>864</v>
      </c>
      <c r="F24" s="111" t="n">
        <f aca="false">F22*$F$14</f>
        <v>960</v>
      </c>
      <c r="G24" s="111" t="n">
        <f aca="false">G22*$F$14</f>
        <v>1056</v>
      </c>
      <c r="H24" s="111" t="n">
        <f aca="false">H22*$F$14</f>
        <v>1152</v>
      </c>
      <c r="I24" s="111" t="n">
        <f aca="false">I22*$F$14</f>
        <v>1248</v>
      </c>
      <c r="J24" s="111" t="n">
        <f aca="false">J22*$F$14</f>
        <v>1344</v>
      </c>
      <c r="K24" s="111" t="n">
        <f aca="false">K22*$F$14</f>
        <v>1440</v>
      </c>
      <c r="L24" s="111" t="n">
        <f aca="false">L22*$F$14</f>
        <v>1536</v>
      </c>
      <c r="M24" s="111" t="n">
        <f aca="false">M22*$F$14</f>
        <v>1632</v>
      </c>
      <c r="N24" s="111" t="n">
        <f aca="false">N22*$F$14</f>
        <v>1728</v>
      </c>
      <c r="O24" s="111" t="n">
        <f aca="false">O22*$F$14</f>
        <v>1824</v>
      </c>
      <c r="P24" s="111" t="n">
        <f aca="false">P22*$F$14</f>
        <v>1920</v>
      </c>
      <c r="Q24" s="111" t="n">
        <f aca="false">Q22*$F$14</f>
        <v>2016</v>
      </c>
      <c r="R24" s="111" t="n">
        <f aca="false">R22*$F$14</f>
        <v>2112</v>
      </c>
      <c r="S24" s="111" t="n">
        <f aca="false">S22*$F$14</f>
        <v>2208</v>
      </c>
      <c r="T24" s="98"/>
      <c r="U24" s="98"/>
      <c r="V24" s="98"/>
      <c r="W24" s="98"/>
      <c r="X24" s="98"/>
      <c r="Y24" s="99"/>
    </row>
    <row r="25" customFormat="false" ht="12.75" hidden="false" customHeight="false" outlineLevel="0" collapsed="false">
      <c r="A25" s="63"/>
      <c r="B25" s="64" t="s">
        <v>37</v>
      </c>
      <c r="C25" s="65" t="n">
        <f aca="false">C22*$G$14</f>
        <v>1008</v>
      </c>
      <c r="D25" s="115" t="n">
        <f aca="false">D22*$G$14</f>
        <v>1152</v>
      </c>
      <c r="E25" s="65" t="n">
        <f aca="false">E22*$G$14</f>
        <v>1296</v>
      </c>
      <c r="F25" s="115" t="n">
        <f aca="false">F22*$G$14</f>
        <v>1440</v>
      </c>
      <c r="G25" s="65" t="n">
        <f aca="false">G22*$G$14</f>
        <v>1584</v>
      </c>
      <c r="H25" s="115" t="n">
        <f aca="false">H22*$G$14</f>
        <v>1728</v>
      </c>
      <c r="I25" s="65" t="n">
        <f aca="false">I22*$G$14</f>
        <v>1872</v>
      </c>
      <c r="J25" s="115" t="n">
        <f aca="false">J22*$G$14</f>
        <v>2016</v>
      </c>
      <c r="K25" s="65" t="n">
        <f aca="false">K22*$G$14</f>
        <v>2160</v>
      </c>
      <c r="L25" s="115" t="n">
        <f aca="false">L22*$G$14</f>
        <v>2304</v>
      </c>
      <c r="M25" s="65" t="n">
        <f aca="false">M22*$G$14</f>
        <v>2448</v>
      </c>
      <c r="N25" s="65" t="n">
        <f aca="false">N22*$G$14</f>
        <v>2592</v>
      </c>
      <c r="O25" s="66" t="n">
        <f aca="false">O22*$G$14</f>
        <v>2736</v>
      </c>
      <c r="P25" s="66" t="n">
        <f aca="false">P22*$G$14</f>
        <v>2880</v>
      </c>
      <c r="Q25" s="66" t="n">
        <f aca="false">Q22*$G$14</f>
        <v>3024</v>
      </c>
      <c r="R25" s="66" t="n">
        <f aca="false">R22*$G$14</f>
        <v>3168</v>
      </c>
      <c r="S25" s="66" t="n">
        <f aca="false">S22*$G$14</f>
        <v>3312</v>
      </c>
      <c r="T25" s="100"/>
      <c r="U25" s="100"/>
      <c r="V25" s="100"/>
      <c r="W25" s="100"/>
      <c r="X25" s="100"/>
      <c r="Y25" s="101"/>
    </row>
    <row r="26" customFormat="false" ht="12.75" hidden="false" customHeight="false" outlineLevel="0" collapsed="false">
      <c r="A26" s="68"/>
      <c r="B26" s="69" t="s">
        <v>50</v>
      </c>
      <c r="C26" s="70" t="n">
        <f aca="false">$A27*C$21</f>
        <v>14</v>
      </c>
      <c r="D26" s="70" t="n">
        <f aca="false">$A27*D$21</f>
        <v>16</v>
      </c>
      <c r="E26" s="70" t="n">
        <f aca="false">$A27*E$21</f>
        <v>18</v>
      </c>
      <c r="F26" s="70" t="n">
        <f aca="false">$A27*F$21</f>
        <v>20</v>
      </c>
      <c r="G26" s="70" t="n">
        <f aca="false">$A27*G$21</f>
        <v>22</v>
      </c>
      <c r="H26" s="70" t="n">
        <f aca="false">$A27*H$21</f>
        <v>24</v>
      </c>
      <c r="I26" s="70" t="n">
        <f aca="false">$A27*I$21</f>
        <v>26</v>
      </c>
      <c r="J26" s="70" t="n">
        <f aca="false">$A27*J$21</f>
        <v>28</v>
      </c>
      <c r="K26" s="70" t="n">
        <f aca="false">$A27*K$21</f>
        <v>30</v>
      </c>
      <c r="L26" s="70" t="n">
        <f aca="false">$A27*L$21</f>
        <v>32</v>
      </c>
      <c r="M26" s="70" t="n">
        <f aca="false">$A27*M$21</f>
        <v>34</v>
      </c>
      <c r="N26" s="70" t="n">
        <f aca="false">$A27*N$21</f>
        <v>36</v>
      </c>
      <c r="O26" s="71" t="n">
        <f aca="false">$A27*O$21</f>
        <v>38</v>
      </c>
      <c r="P26" s="71" t="n">
        <f aca="false">$A27*P$21</f>
        <v>40</v>
      </c>
      <c r="Q26" s="71" t="n">
        <f aca="false">$A27*Q$21</f>
        <v>42</v>
      </c>
      <c r="R26" s="71" t="n">
        <f aca="false">$A27*R$21</f>
        <v>44</v>
      </c>
      <c r="S26" s="71" t="n">
        <f aca="false">$A27*S$21</f>
        <v>46</v>
      </c>
      <c r="T26" s="102"/>
      <c r="U26" s="102"/>
      <c r="V26" s="102"/>
      <c r="W26" s="102"/>
      <c r="X26" s="102"/>
      <c r="Y26" s="103"/>
    </row>
    <row r="27" customFormat="false" ht="12.75" hidden="false" customHeight="false" outlineLevel="0" collapsed="false">
      <c r="A27" s="50" t="n">
        <v>2</v>
      </c>
      <c r="B27" s="55" t="s">
        <v>35</v>
      </c>
      <c r="C27" s="110" t="n">
        <f aca="false">C26*$E$14</f>
        <v>672</v>
      </c>
      <c r="D27" s="110" t="n">
        <f aca="false">D26*$E$14</f>
        <v>768</v>
      </c>
      <c r="E27" s="110" t="n">
        <f aca="false">E26*$E$14</f>
        <v>864</v>
      </c>
      <c r="F27" s="110" t="n">
        <f aca="false">F26*$E$14</f>
        <v>960</v>
      </c>
      <c r="G27" s="110" t="n">
        <f aca="false">G26*$E$14</f>
        <v>1056</v>
      </c>
      <c r="H27" s="110" t="n">
        <f aca="false">H26*$E$14</f>
        <v>1152</v>
      </c>
      <c r="I27" s="110" t="n">
        <f aca="false">I26*$E$14</f>
        <v>1248</v>
      </c>
      <c r="J27" s="110" t="n">
        <f aca="false">J26*$E$14</f>
        <v>1344</v>
      </c>
      <c r="K27" s="110" t="n">
        <f aca="false">K26*$E$14</f>
        <v>1440</v>
      </c>
      <c r="L27" s="110" t="n">
        <f aca="false">L26*$E$14</f>
        <v>1536</v>
      </c>
      <c r="M27" s="110" t="n">
        <f aca="false">M26*$E$14</f>
        <v>1632</v>
      </c>
      <c r="N27" s="110" t="n">
        <f aca="false">N26*$E$14</f>
        <v>1728</v>
      </c>
      <c r="O27" s="110" t="n">
        <f aca="false">O26*$E$14</f>
        <v>1824</v>
      </c>
      <c r="P27" s="110" t="n">
        <f aca="false">P26*$E$14</f>
        <v>1920</v>
      </c>
      <c r="Q27" s="110" t="n">
        <f aca="false">Q26*$E$14</f>
        <v>2016</v>
      </c>
      <c r="R27" s="110" t="n">
        <f aca="false">R26*$E$14</f>
        <v>2112</v>
      </c>
      <c r="S27" s="110" t="n">
        <f aca="false">S26*$E$14</f>
        <v>2208</v>
      </c>
      <c r="T27" s="96"/>
      <c r="U27" s="96"/>
      <c r="V27" s="96"/>
      <c r="W27" s="96"/>
      <c r="X27" s="96"/>
      <c r="Y27" s="97"/>
    </row>
    <row r="28" customFormat="false" ht="12.75" hidden="false" customHeight="false" outlineLevel="0" collapsed="false">
      <c r="A28" s="50"/>
      <c r="B28" s="59" t="s">
        <v>36</v>
      </c>
      <c r="C28" s="111" t="n">
        <f aca="false">C26*$F$14</f>
        <v>1344</v>
      </c>
      <c r="D28" s="111" t="n">
        <f aca="false">D26*$F$14</f>
        <v>1536</v>
      </c>
      <c r="E28" s="111" t="n">
        <f aca="false">E26*$F$14</f>
        <v>1728</v>
      </c>
      <c r="F28" s="111" t="n">
        <f aca="false">F26*$F$14</f>
        <v>1920</v>
      </c>
      <c r="G28" s="111" t="n">
        <f aca="false">G26*$F$14</f>
        <v>2112</v>
      </c>
      <c r="H28" s="111" t="n">
        <f aca="false">H26*$F$14</f>
        <v>2304</v>
      </c>
      <c r="I28" s="60" t="n">
        <f aca="false">I26*$F$14</f>
        <v>2496</v>
      </c>
      <c r="J28" s="60" t="n">
        <f aca="false">J26*$F$14</f>
        <v>2688</v>
      </c>
      <c r="K28" s="60" t="n">
        <f aca="false">K26*$F$14</f>
        <v>2880</v>
      </c>
      <c r="L28" s="60" t="n">
        <f aca="false">L26*$F$14</f>
        <v>3072</v>
      </c>
      <c r="M28" s="60" t="n">
        <f aca="false">M26*$F$14</f>
        <v>3264</v>
      </c>
      <c r="N28" s="60" t="n">
        <f aca="false">N26*$F$14</f>
        <v>3456</v>
      </c>
      <c r="O28" s="61" t="n">
        <f aca="false">O26*$F$14</f>
        <v>3648</v>
      </c>
      <c r="P28" s="61" t="n">
        <f aca="false">P26*$F$14</f>
        <v>3840</v>
      </c>
      <c r="Q28" s="61" t="n">
        <f aca="false">Q26*$F$14</f>
        <v>4032</v>
      </c>
      <c r="R28" s="61" t="n">
        <f aca="false">R26*$F$14</f>
        <v>4224</v>
      </c>
      <c r="S28" s="61" t="n">
        <f aca="false">S26*$F$14</f>
        <v>4416</v>
      </c>
      <c r="T28" s="98"/>
      <c r="U28" s="98"/>
      <c r="V28" s="98"/>
      <c r="W28" s="98"/>
      <c r="X28" s="98"/>
      <c r="Y28" s="99"/>
    </row>
    <row r="29" customFormat="false" ht="12.75" hidden="false" customHeight="false" outlineLevel="0" collapsed="false">
      <c r="A29" s="63"/>
      <c r="B29" s="64" t="s">
        <v>37</v>
      </c>
      <c r="C29" s="115" t="n">
        <f aca="false">C26*$G$14</f>
        <v>2016</v>
      </c>
      <c r="D29" s="115" t="n">
        <f aca="false">D26*$G$14</f>
        <v>2304</v>
      </c>
      <c r="E29" s="65" t="n">
        <f aca="false">E26*$G$14</f>
        <v>2592</v>
      </c>
      <c r="F29" s="65" t="n">
        <f aca="false">F26*$G$14</f>
        <v>2880</v>
      </c>
      <c r="G29" s="65" t="n">
        <f aca="false">G26*$G$14</f>
        <v>3168</v>
      </c>
      <c r="H29" s="65" t="n">
        <f aca="false">H26*$G$14</f>
        <v>3456</v>
      </c>
      <c r="I29" s="65" t="n">
        <f aca="false">I26*$G$14</f>
        <v>3744</v>
      </c>
      <c r="J29" s="65" t="n">
        <f aca="false">J26*$G$14</f>
        <v>4032</v>
      </c>
      <c r="K29" s="65" t="n">
        <f aca="false">K26*$G$14</f>
        <v>4320</v>
      </c>
      <c r="L29" s="65" t="n">
        <f aca="false">L26*$G$14</f>
        <v>4608</v>
      </c>
      <c r="M29" s="65" t="n">
        <f aca="false">M26*$G$14</f>
        <v>4896</v>
      </c>
      <c r="N29" s="65" t="n">
        <f aca="false">N26*$G$14</f>
        <v>5184</v>
      </c>
      <c r="O29" s="66" t="n">
        <f aca="false">O26*$G$14</f>
        <v>5472</v>
      </c>
      <c r="P29" s="66" t="n">
        <f aca="false">P26*$G$14</f>
        <v>5760</v>
      </c>
      <c r="Q29" s="66" t="n">
        <f aca="false">Q26*$G$14</f>
        <v>6048</v>
      </c>
      <c r="R29" s="66" t="n">
        <f aca="false">R26*$G$14</f>
        <v>6336</v>
      </c>
      <c r="S29" s="66" t="n">
        <f aca="false">S26*$G$14</f>
        <v>6624</v>
      </c>
      <c r="T29" s="100"/>
      <c r="U29" s="100"/>
      <c r="V29" s="100"/>
      <c r="W29" s="100"/>
      <c r="X29" s="100"/>
      <c r="Y29" s="101"/>
    </row>
    <row r="30" customFormat="false" ht="12.75" hidden="false" customHeight="false" outlineLevel="0" collapsed="false">
      <c r="A30" s="68"/>
      <c r="B30" s="69" t="s">
        <v>50</v>
      </c>
      <c r="C30" s="70" t="n">
        <f aca="false">$A31*C$21</f>
        <v>21</v>
      </c>
      <c r="D30" s="70" t="n">
        <f aca="false">$A31*D$21</f>
        <v>24</v>
      </c>
      <c r="E30" s="70" t="n">
        <f aca="false">$A31*E$21</f>
        <v>27</v>
      </c>
      <c r="F30" s="70" t="n">
        <f aca="false">$A31*F$21</f>
        <v>30</v>
      </c>
      <c r="G30" s="70" t="n">
        <f aca="false">$A31*G$21</f>
        <v>33</v>
      </c>
      <c r="H30" s="70" t="n">
        <f aca="false">$A31*H$21</f>
        <v>36</v>
      </c>
      <c r="I30" s="70" t="n">
        <f aca="false">$A31*I$21</f>
        <v>39</v>
      </c>
      <c r="J30" s="70" t="n">
        <f aca="false">$A31*J$21</f>
        <v>42</v>
      </c>
      <c r="K30" s="70" t="n">
        <f aca="false">$A31*K$21</f>
        <v>45</v>
      </c>
      <c r="L30" s="70" t="n">
        <f aca="false">$A31*L$21</f>
        <v>48</v>
      </c>
      <c r="M30" s="70" t="n">
        <f aca="false">$A31*M$21</f>
        <v>51</v>
      </c>
      <c r="N30" s="70" t="n">
        <f aca="false">$A31*N$21</f>
        <v>54</v>
      </c>
      <c r="O30" s="71" t="n">
        <f aca="false">$A31*O$21</f>
        <v>57</v>
      </c>
      <c r="P30" s="71" t="n">
        <f aca="false">$A31*P$21</f>
        <v>60</v>
      </c>
      <c r="Q30" s="71" t="n">
        <f aca="false">$A31*Q$21</f>
        <v>63</v>
      </c>
      <c r="R30" s="71" t="n">
        <f aca="false">$A31*R$21</f>
        <v>66</v>
      </c>
      <c r="S30" s="71" t="n">
        <f aca="false">$A31*S$21</f>
        <v>69</v>
      </c>
      <c r="T30" s="102"/>
      <c r="U30" s="102"/>
      <c r="V30" s="102"/>
      <c r="W30" s="102"/>
      <c r="X30" s="102"/>
      <c r="Y30" s="103"/>
    </row>
    <row r="31" customFormat="false" ht="12.75" hidden="false" customHeight="false" outlineLevel="0" collapsed="false">
      <c r="A31" s="50" t="n">
        <v>3</v>
      </c>
      <c r="B31" s="55" t="s">
        <v>35</v>
      </c>
      <c r="C31" s="56" t="n">
        <f aca="false">C30*$E$14</f>
        <v>1008</v>
      </c>
      <c r="D31" s="110" t="n">
        <f aca="false">D30*$E$14</f>
        <v>1152</v>
      </c>
      <c r="E31" s="56" t="n">
        <f aca="false">E30*$E$14</f>
        <v>1296</v>
      </c>
      <c r="F31" s="110" t="n">
        <f aca="false">F30*$E$14</f>
        <v>1440</v>
      </c>
      <c r="G31" s="56" t="n">
        <f aca="false">G30*$E$14</f>
        <v>1584</v>
      </c>
      <c r="H31" s="110" t="n">
        <f aca="false">H30*$E$14</f>
        <v>1728</v>
      </c>
      <c r="I31" s="56" t="n">
        <f aca="false">I30*$E$14</f>
        <v>1872</v>
      </c>
      <c r="J31" s="110" t="n">
        <f aca="false">J30*$E$14</f>
        <v>2016</v>
      </c>
      <c r="K31" s="56" t="n">
        <f aca="false">K30*$E$14</f>
        <v>2160</v>
      </c>
      <c r="L31" s="110" t="n">
        <f aca="false">L30*$E$14</f>
        <v>2304</v>
      </c>
      <c r="M31" s="56" t="n">
        <f aca="false">M30*$E$14</f>
        <v>2448</v>
      </c>
      <c r="N31" s="56" t="n">
        <f aca="false">N30*$E$14</f>
        <v>2592</v>
      </c>
      <c r="O31" s="57" t="n">
        <f aca="false">O30*$E$14</f>
        <v>2736</v>
      </c>
      <c r="P31" s="57" t="n">
        <f aca="false">P30*$E$14</f>
        <v>2880</v>
      </c>
      <c r="Q31" s="57" t="n">
        <f aca="false">Q30*$E$14</f>
        <v>3024</v>
      </c>
      <c r="R31" s="57" t="n">
        <f aca="false">R30*$E$14</f>
        <v>3168</v>
      </c>
      <c r="S31" s="57" t="n">
        <f aca="false">S30*$E$14</f>
        <v>3312</v>
      </c>
      <c r="T31" s="96"/>
      <c r="U31" s="96"/>
      <c r="V31" s="96"/>
      <c r="W31" s="96"/>
      <c r="X31" s="96"/>
      <c r="Y31" s="97"/>
    </row>
    <row r="32" customFormat="false" ht="12.75" hidden="false" customHeight="false" outlineLevel="0" collapsed="false">
      <c r="A32" s="50"/>
      <c r="B32" s="59" t="s">
        <v>36</v>
      </c>
      <c r="C32" s="111" t="n">
        <f aca="false">C30*$F$14</f>
        <v>2016</v>
      </c>
      <c r="D32" s="111" t="n">
        <f aca="false">D30*$F$14</f>
        <v>2304</v>
      </c>
      <c r="E32" s="60" t="n">
        <f aca="false">E30*$F$14</f>
        <v>2592</v>
      </c>
      <c r="F32" s="60" t="n">
        <f aca="false">F30*$F$14</f>
        <v>2880</v>
      </c>
      <c r="G32" s="60" t="n">
        <f aca="false">G30*$F$14</f>
        <v>3168</v>
      </c>
      <c r="H32" s="60" t="n">
        <f aca="false">H30*$F$14</f>
        <v>3456</v>
      </c>
      <c r="I32" s="60" t="n">
        <f aca="false">I30*$F$14</f>
        <v>3744</v>
      </c>
      <c r="J32" s="60" t="n">
        <f aca="false">J30*$F$14</f>
        <v>4032</v>
      </c>
      <c r="K32" s="60" t="n">
        <f aca="false">K30*$F$14</f>
        <v>4320</v>
      </c>
      <c r="L32" s="60" t="n">
        <f aca="false">L30*$F$14</f>
        <v>4608</v>
      </c>
      <c r="M32" s="60" t="n">
        <f aca="false">M30*$F$14</f>
        <v>4896</v>
      </c>
      <c r="N32" s="60" t="n">
        <f aca="false">N30*$F$14</f>
        <v>5184</v>
      </c>
      <c r="O32" s="61" t="n">
        <f aca="false">O30*$F$14</f>
        <v>5472</v>
      </c>
      <c r="P32" s="61" t="n">
        <f aca="false">P30*$F$14</f>
        <v>5760</v>
      </c>
      <c r="Q32" s="61" t="n">
        <f aca="false">Q30*$F$14</f>
        <v>6048</v>
      </c>
      <c r="R32" s="61" t="n">
        <f aca="false">R30*$F$14</f>
        <v>6336</v>
      </c>
      <c r="S32" s="61" t="n">
        <f aca="false">S30*$F$14</f>
        <v>6624</v>
      </c>
      <c r="T32" s="98"/>
      <c r="U32" s="98"/>
      <c r="V32" s="98"/>
      <c r="W32" s="98"/>
      <c r="X32" s="98"/>
      <c r="Y32" s="99"/>
    </row>
    <row r="33" customFormat="false" ht="12.75" hidden="false" customHeight="false" outlineLevel="0" collapsed="false">
      <c r="A33" s="63"/>
      <c r="B33" s="64" t="s">
        <v>37</v>
      </c>
      <c r="C33" s="65" t="n">
        <f aca="false">C30*$G$14</f>
        <v>3024</v>
      </c>
      <c r="D33" s="65" t="n">
        <f aca="false">D30*$G$14</f>
        <v>3456</v>
      </c>
      <c r="E33" s="65" t="n">
        <f aca="false">E30*$G$14</f>
        <v>3888</v>
      </c>
      <c r="F33" s="65" t="n">
        <f aca="false">F30*$G$14</f>
        <v>4320</v>
      </c>
      <c r="G33" s="65" t="n">
        <f aca="false">G30*$G$14</f>
        <v>4752</v>
      </c>
      <c r="H33" s="65" t="n">
        <f aca="false">H30*$G$14</f>
        <v>5184</v>
      </c>
      <c r="I33" s="65" t="n">
        <f aca="false">I30*$G$14</f>
        <v>5616</v>
      </c>
      <c r="J33" s="65" t="n">
        <f aca="false">J30*$G$14</f>
        <v>6048</v>
      </c>
      <c r="K33" s="65" t="n">
        <f aca="false">K30*$G$14</f>
        <v>6480</v>
      </c>
      <c r="L33" s="65" t="n">
        <f aca="false">L30*$G$14</f>
        <v>6912</v>
      </c>
      <c r="M33" s="65" t="n">
        <f aca="false">M30*$G$14</f>
        <v>7344</v>
      </c>
      <c r="N33" s="65" t="n">
        <f aca="false">N30*$G$14</f>
        <v>7776</v>
      </c>
      <c r="O33" s="66" t="n">
        <f aca="false">O30*$G$14</f>
        <v>8208</v>
      </c>
      <c r="P33" s="66" t="n">
        <f aca="false">P30*$G$14</f>
        <v>8640</v>
      </c>
      <c r="Q33" s="66" t="n">
        <f aca="false">Q30*$G$14</f>
        <v>9072</v>
      </c>
      <c r="R33" s="66" t="n">
        <f aca="false">R30*$G$14</f>
        <v>9504</v>
      </c>
      <c r="S33" s="66" t="n">
        <f aca="false">S30*$G$14</f>
        <v>9936</v>
      </c>
      <c r="T33" s="100"/>
      <c r="U33" s="100"/>
      <c r="V33" s="100"/>
      <c r="W33" s="100"/>
      <c r="X33" s="100"/>
      <c r="Y33" s="101"/>
    </row>
    <row r="34" customFormat="false" ht="12.75" hidden="false" customHeight="false" outlineLevel="0" collapsed="false">
      <c r="A34" s="68"/>
      <c r="B34" s="69" t="s">
        <v>50</v>
      </c>
      <c r="C34" s="70" t="n">
        <f aca="false">$A35*C$21</f>
        <v>28</v>
      </c>
      <c r="D34" s="70" t="n">
        <f aca="false">$A35*D$21</f>
        <v>32</v>
      </c>
      <c r="E34" s="70" t="n">
        <f aca="false">$A35*E$21</f>
        <v>36</v>
      </c>
      <c r="F34" s="70" t="n">
        <f aca="false">$A35*F$21</f>
        <v>40</v>
      </c>
      <c r="G34" s="70" t="n">
        <f aca="false">$A35*G$21</f>
        <v>44</v>
      </c>
      <c r="H34" s="70" t="n">
        <f aca="false">$A35*H$21</f>
        <v>48</v>
      </c>
      <c r="I34" s="70" t="n">
        <f aca="false">$A35*I$21</f>
        <v>52</v>
      </c>
      <c r="J34" s="70" t="n">
        <f aca="false">$A35*J$21</f>
        <v>56</v>
      </c>
      <c r="K34" s="70" t="n">
        <f aca="false">$A35*K$21</f>
        <v>60</v>
      </c>
      <c r="L34" s="70" t="n">
        <f aca="false">$A35*L$21</f>
        <v>64</v>
      </c>
      <c r="M34" s="70" t="n">
        <f aca="false">$A35*M$21</f>
        <v>68</v>
      </c>
      <c r="N34" s="70" t="n">
        <f aca="false">$A35*N$21</f>
        <v>72</v>
      </c>
      <c r="O34" s="71" t="n">
        <f aca="false">$A35*O$21</f>
        <v>76</v>
      </c>
      <c r="P34" s="71" t="n">
        <f aca="false">$A35*P$21</f>
        <v>80</v>
      </c>
      <c r="Q34" s="71" t="n">
        <f aca="false">$A35*Q$21</f>
        <v>84</v>
      </c>
      <c r="R34" s="71" t="n">
        <f aca="false">$A35*R$21</f>
        <v>88</v>
      </c>
      <c r="S34" s="71" t="n">
        <f aca="false">$A35*S$21</f>
        <v>92</v>
      </c>
      <c r="T34" s="102"/>
      <c r="U34" s="102"/>
      <c r="V34" s="102"/>
      <c r="W34" s="102"/>
      <c r="X34" s="102"/>
      <c r="Y34" s="103"/>
    </row>
    <row r="35" customFormat="false" ht="12.75" hidden="false" customHeight="false" outlineLevel="0" collapsed="false">
      <c r="A35" s="50" t="n">
        <v>4</v>
      </c>
      <c r="B35" s="55" t="s">
        <v>35</v>
      </c>
      <c r="C35" s="110" t="n">
        <f aca="false">C34*$E$14</f>
        <v>1344</v>
      </c>
      <c r="D35" s="110" t="n">
        <f aca="false">D34*$E$14</f>
        <v>1536</v>
      </c>
      <c r="E35" s="110" t="n">
        <f aca="false">E34*$E$14</f>
        <v>1728</v>
      </c>
      <c r="F35" s="110" t="n">
        <f aca="false">F34*$E$14</f>
        <v>1920</v>
      </c>
      <c r="G35" s="110" t="n">
        <f aca="false">G34*$E$14</f>
        <v>2112</v>
      </c>
      <c r="H35" s="110" t="n">
        <f aca="false">H34*$E$14</f>
        <v>2304</v>
      </c>
      <c r="I35" s="56" t="n">
        <f aca="false">I34*$E$14</f>
        <v>2496</v>
      </c>
      <c r="J35" s="56" t="n">
        <f aca="false">J34*$E$14</f>
        <v>2688</v>
      </c>
      <c r="K35" s="56" t="n">
        <f aca="false">K34*$E$14</f>
        <v>2880</v>
      </c>
      <c r="L35" s="56" t="n">
        <f aca="false">L34*$E$14</f>
        <v>3072</v>
      </c>
      <c r="M35" s="56" t="n">
        <f aca="false">M34*$E$14</f>
        <v>3264</v>
      </c>
      <c r="N35" s="56" t="n">
        <f aca="false">N34*$E$14</f>
        <v>3456</v>
      </c>
      <c r="O35" s="57" t="n">
        <f aca="false">O34*$E$14</f>
        <v>3648</v>
      </c>
      <c r="P35" s="57" t="n">
        <f aca="false">P34*$E$14</f>
        <v>3840</v>
      </c>
      <c r="Q35" s="57" t="n">
        <f aca="false">Q34*$E$14</f>
        <v>4032</v>
      </c>
      <c r="R35" s="57" t="n">
        <f aca="false">R34*$E$14</f>
        <v>4224</v>
      </c>
      <c r="S35" s="57" t="n">
        <f aca="false">S34*$E$14</f>
        <v>4416</v>
      </c>
      <c r="T35" s="96"/>
      <c r="U35" s="96"/>
      <c r="V35" s="96"/>
      <c r="W35" s="96"/>
      <c r="X35" s="96"/>
      <c r="Y35" s="97"/>
    </row>
    <row r="36" customFormat="false" ht="12.75" hidden="false" customHeight="false" outlineLevel="0" collapsed="false">
      <c r="A36" s="50"/>
      <c r="B36" s="59" t="s">
        <v>36</v>
      </c>
      <c r="C36" s="60" t="n">
        <f aca="false">C34*$F$14</f>
        <v>2688</v>
      </c>
      <c r="D36" s="60" t="n">
        <f aca="false">D34*$F$14</f>
        <v>3072</v>
      </c>
      <c r="E36" s="60" t="n">
        <f aca="false">E34*$F$14</f>
        <v>3456</v>
      </c>
      <c r="F36" s="60" t="n">
        <f aca="false">F34*$F$14</f>
        <v>3840</v>
      </c>
      <c r="G36" s="60" t="n">
        <f aca="false">G34*$F$14</f>
        <v>4224</v>
      </c>
      <c r="H36" s="60" t="n">
        <f aca="false">H34*$F$14</f>
        <v>4608</v>
      </c>
      <c r="I36" s="60" t="n">
        <f aca="false">I34*$F$14</f>
        <v>4992</v>
      </c>
      <c r="J36" s="60" t="n">
        <f aca="false">J34*$F$14</f>
        <v>5376</v>
      </c>
      <c r="K36" s="60" t="n">
        <f aca="false">K34*$F$14</f>
        <v>5760</v>
      </c>
      <c r="L36" s="60" t="n">
        <f aca="false">L34*$F$14</f>
        <v>6144</v>
      </c>
      <c r="M36" s="60" t="n">
        <f aca="false">M34*$F$14</f>
        <v>6528</v>
      </c>
      <c r="N36" s="60" t="n">
        <f aca="false">N34*$F$14</f>
        <v>6912</v>
      </c>
      <c r="O36" s="61" t="n">
        <f aca="false">O34*$F$14</f>
        <v>7296</v>
      </c>
      <c r="P36" s="61" t="n">
        <f aca="false">P34*$F$14</f>
        <v>7680</v>
      </c>
      <c r="Q36" s="61" t="n">
        <f aca="false">Q34*$F$14</f>
        <v>8064</v>
      </c>
      <c r="R36" s="61" t="n">
        <f aca="false">R34*$F$14</f>
        <v>8448</v>
      </c>
      <c r="S36" s="61" t="n">
        <f aca="false">S34*$F$14</f>
        <v>8832</v>
      </c>
      <c r="T36" s="98"/>
      <c r="U36" s="98"/>
      <c r="V36" s="98"/>
      <c r="W36" s="98"/>
      <c r="X36" s="98"/>
      <c r="Y36" s="99"/>
    </row>
    <row r="37" customFormat="false" ht="12.75" hidden="false" customHeight="false" outlineLevel="0" collapsed="false">
      <c r="A37" s="63"/>
      <c r="B37" s="64" t="s">
        <v>37</v>
      </c>
      <c r="C37" s="65" t="n">
        <f aca="false">C34*$G$14</f>
        <v>4032</v>
      </c>
      <c r="D37" s="65" t="n">
        <f aca="false">D34*$G$14</f>
        <v>4608</v>
      </c>
      <c r="E37" s="65" t="n">
        <f aca="false">E34*$G$14</f>
        <v>5184</v>
      </c>
      <c r="F37" s="65" t="n">
        <f aca="false">F34*$G$14</f>
        <v>5760</v>
      </c>
      <c r="G37" s="65" t="n">
        <f aca="false">G34*$G$14</f>
        <v>6336</v>
      </c>
      <c r="H37" s="65" t="n">
        <f aca="false">H34*$G$14</f>
        <v>6912</v>
      </c>
      <c r="I37" s="65" t="n">
        <f aca="false">I34*$G$14</f>
        <v>7488</v>
      </c>
      <c r="J37" s="65" t="n">
        <f aca="false">J34*$G$14</f>
        <v>8064</v>
      </c>
      <c r="K37" s="65" t="n">
        <f aca="false">K34*$G$14</f>
        <v>8640</v>
      </c>
      <c r="L37" s="65" t="n">
        <f aca="false">L34*$G$14</f>
        <v>9216</v>
      </c>
      <c r="M37" s="65" t="n">
        <f aca="false">M34*$G$14</f>
        <v>9792</v>
      </c>
      <c r="N37" s="65" t="n">
        <f aca="false">N34*$G$14</f>
        <v>10368</v>
      </c>
      <c r="O37" s="66" t="n">
        <f aca="false">O34*$G$14</f>
        <v>10944</v>
      </c>
      <c r="P37" s="66" t="n">
        <f aca="false">P34*$G$14</f>
        <v>11520</v>
      </c>
      <c r="Q37" s="66" t="n">
        <f aca="false">Q34*$G$14</f>
        <v>12096</v>
      </c>
      <c r="R37" s="66" t="n">
        <f aca="false">R34*$G$14</f>
        <v>12672</v>
      </c>
      <c r="S37" s="66" t="n">
        <f aca="false">S34*$G$14</f>
        <v>13248</v>
      </c>
      <c r="T37" s="100"/>
      <c r="U37" s="100"/>
      <c r="V37" s="100"/>
      <c r="W37" s="100"/>
      <c r="X37" s="100"/>
      <c r="Y37" s="101"/>
    </row>
    <row r="38" customFormat="false" ht="12.75" hidden="false" customHeight="false" outlineLevel="0" collapsed="false">
      <c r="A38" s="68"/>
      <c r="B38" s="69" t="s">
        <v>50</v>
      </c>
      <c r="C38" s="70" t="n">
        <f aca="false">$A39*C$21</f>
        <v>35</v>
      </c>
      <c r="D38" s="70" t="n">
        <f aca="false">$A39*D$21</f>
        <v>40</v>
      </c>
      <c r="E38" s="70" t="n">
        <f aca="false">$A39*E$21</f>
        <v>45</v>
      </c>
      <c r="F38" s="70" t="n">
        <f aca="false">$A39*F$21</f>
        <v>50</v>
      </c>
      <c r="G38" s="70" t="n">
        <f aca="false">$A39*G$21</f>
        <v>55</v>
      </c>
      <c r="H38" s="70" t="n">
        <f aca="false">$A39*H$21</f>
        <v>60</v>
      </c>
      <c r="I38" s="70" t="n">
        <f aca="false">$A39*I$21</f>
        <v>65</v>
      </c>
      <c r="J38" s="70" t="n">
        <f aca="false">$A39*J$21</f>
        <v>70</v>
      </c>
      <c r="K38" s="70" t="n">
        <f aca="false">$A39*K$21</f>
        <v>75</v>
      </c>
      <c r="L38" s="70" t="n">
        <f aca="false">$A39*L$21</f>
        <v>80</v>
      </c>
      <c r="M38" s="70" t="n">
        <f aca="false">$A39*M$21</f>
        <v>85</v>
      </c>
      <c r="N38" s="70" t="n">
        <f aca="false">$A39*N$21</f>
        <v>90</v>
      </c>
      <c r="O38" s="71" t="n">
        <f aca="false">$A39*O$21</f>
        <v>95</v>
      </c>
      <c r="P38" s="71" t="n">
        <f aca="false">$A39*P$21</f>
        <v>100</v>
      </c>
      <c r="Q38" s="71" t="n">
        <f aca="false">$A39*Q$21</f>
        <v>105</v>
      </c>
      <c r="R38" s="71" t="n">
        <f aca="false">$A39*R$21</f>
        <v>110</v>
      </c>
      <c r="S38" s="71" t="n">
        <f aca="false">$A39*S$21</f>
        <v>115</v>
      </c>
      <c r="T38" s="102"/>
      <c r="U38" s="102"/>
      <c r="V38" s="102"/>
      <c r="W38" s="102"/>
      <c r="X38" s="102"/>
      <c r="Y38" s="103"/>
    </row>
    <row r="39" customFormat="false" ht="12.75" hidden="false" customHeight="false" outlineLevel="0" collapsed="false">
      <c r="A39" s="50" t="n">
        <v>5</v>
      </c>
      <c r="B39" s="55" t="s">
        <v>35</v>
      </c>
      <c r="C39" s="56" t="n">
        <f aca="false">C38*$E$14</f>
        <v>1680</v>
      </c>
      <c r="D39" s="110" t="n">
        <f aca="false">D38*$E$14</f>
        <v>1920</v>
      </c>
      <c r="E39" s="56" t="n">
        <f aca="false">E38*$E$14</f>
        <v>2160</v>
      </c>
      <c r="F39" s="56" t="n">
        <f aca="false">F38*$E$14</f>
        <v>2400</v>
      </c>
      <c r="G39" s="56" t="n">
        <f aca="false">G38*$E$14</f>
        <v>2640</v>
      </c>
      <c r="H39" s="56" t="n">
        <f aca="false">H38*$E$14</f>
        <v>2880</v>
      </c>
      <c r="I39" s="56" t="n">
        <f aca="false">I38*$E$14</f>
        <v>3120</v>
      </c>
      <c r="J39" s="56" t="n">
        <f aca="false">J38*$E$14</f>
        <v>3360</v>
      </c>
      <c r="K39" s="56" t="n">
        <f aca="false">K38*$E$14</f>
        <v>3600</v>
      </c>
      <c r="L39" s="56" t="n">
        <f aca="false">L38*$E$14</f>
        <v>3840</v>
      </c>
      <c r="M39" s="56" t="n">
        <f aca="false">M38*$E$14</f>
        <v>4080</v>
      </c>
      <c r="N39" s="56" t="n">
        <f aca="false">N38*$E$14</f>
        <v>4320</v>
      </c>
      <c r="O39" s="57" t="n">
        <f aca="false">O38*$E$14</f>
        <v>4560</v>
      </c>
      <c r="P39" s="57" t="n">
        <f aca="false">P38*$E$14</f>
        <v>4800</v>
      </c>
      <c r="Q39" s="57" t="n">
        <f aca="false">Q38*$E$14</f>
        <v>5040</v>
      </c>
      <c r="R39" s="57" t="n">
        <f aca="false">R38*$E$14</f>
        <v>5280</v>
      </c>
      <c r="S39" s="57" t="n">
        <f aca="false">S38*$E$14</f>
        <v>5520</v>
      </c>
      <c r="T39" s="96"/>
      <c r="U39" s="96"/>
      <c r="V39" s="96"/>
      <c r="W39" s="96"/>
      <c r="X39" s="96"/>
      <c r="Y39" s="97"/>
    </row>
    <row r="40" customFormat="false" ht="12.75" hidden="false" customHeight="false" outlineLevel="0" collapsed="false">
      <c r="A40" s="50"/>
      <c r="B40" s="59" t="s">
        <v>36</v>
      </c>
      <c r="C40" s="60" t="n">
        <f aca="false">C38*$F$14</f>
        <v>3360</v>
      </c>
      <c r="D40" s="60" t="n">
        <f aca="false">D38*$F$14</f>
        <v>3840</v>
      </c>
      <c r="E40" s="60" t="n">
        <f aca="false">E38*$F$14</f>
        <v>4320</v>
      </c>
      <c r="F40" s="60" t="n">
        <f aca="false">F38*$F$14</f>
        <v>4800</v>
      </c>
      <c r="G40" s="60" t="n">
        <f aca="false">G38*$F$14</f>
        <v>5280</v>
      </c>
      <c r="H40" s="60" t="n">
        <f aca="false">H38*$F$14</f>
        <v>5760</v>
      </c>
      <c r="I40" s="60" t="n">
        <f aca="false">I38*$F$14</f>
        <v>6240</v>
      </c>
      <c r="J40" s="60" t="n">
        <f aca="false">J38*$F$14</f>
        <v>6720</v>
      </c>
      <c r="K40" s="60" t="n">
        <f aca="false">K38*$F$14</f>
        <v>7200</v>
      </c>
      <c r="L40" s="60" t="n">
        <f aca="false">L38*$F$14</f>
        <v>7680</v>
      </c>
      <c r="M40" s="60" t="n">
        <f aca="false">M38*$F$14</f>
        <v>8160</v>
      </c>
      <c r="N40" s="60" t="n">
        <f aca="false">N38*$F$14</f>
        <v>8640</v>
      </c>
      <c r="O40" s="61" t="n">
        <f aca="false">O38*$F$14</f>
        <v>9120</v>
      </c>
      <c r="P40" s="61" t="n">
        <f aca="false">P38*$F$14</f>
        <v>9600</v>
      </c>
      <c r="Q40" s="61" t="n">
        <f aca="false">Q38*$F$14</f>
        <v>10080</v>
      </c>
      <c r="R40" s="61" t="n">
        <f aca="false">R38*$F$14</f>
        <v>10560</v>
      </c>
      <c r="S40" s="61" t="n">
        <f aca="false">S38*$F$14</f>
        <v>11040</v>
      </c>
      <c r="T40" s="98"/>
      <c r="U40" s="98"/>
      <c r="V40" s="98"/>
      <c r="W40" s="98"/>
      <c r="X40" s="98"/>
      <c r="Y40" s="99"/>
    </row>
    <row r="41" customFormat="false" ht="12.75" hidden="false" customHeight="false" outlineLevel="0" collapsed="false">
      <c r="A41" s="63"/>
      <c r="B41" s="64" t="s">
        <v>37</v>
      </c>
      <c r="C41" s="65" t="n">
        <f aca="false">C38*$G$14</f>
        <v>5040</v>
      </c>
      <c r="D41" s="65" t="n">
        <f aca="false">D38*$G$14</f>
        <v>5760</v>
      </c>
      <c r="E41" s="65" t="n">
        <f aca="false">E38*$G$14</f>
        <v>6480</v>
      </c>
      <c r="F41" s="65" t="n">
        <f aca="false">F38*$G$14</f>
        <v>7200</v>
      </c>
      <c r="G41" s="65" t="n">
        <f aca="false">G38*$G$14</f>
        <v>7920</v>
      </c>
      <c r="H41" s="65" t="n">
        <f aca="false">H38*$G$14</f>
        <v>8640</v>
      </c>
      <c r="I41" s="65" t="n">
        <f aca="false">I38*$G$14</f>
        <v>9360</v>
      </c>
      <c r="J41" s="65" t="n">
        <f aca="false">J38*$G$14</f>
        <v>10080</v>
      </c>
      <c r="K41" s="65" t="n">
        <f aca="false">K38*$G$14</f>
        <v>10800</v>
      </c>
      <c r="L41" s="65" t="n">
        <f aca="false">L38*$G$14</f>
        <v>11520</v>
      </c>
      <c r="M41" s="65" t="n">
        <f aca="false">M38*$G$14</f>
        <v>12240</v>
      </c>
      <c r="N41" s="65" t="n">
        <f aca="false">N38*$G$14</f>
        <v>12960</v>
      </c>
      <c r="O41" s="66" t="n">
        <f aca="false">O38*$G$14</f>
        <v>13680</v>
      </c>
      <c r="P41" s="66" t="n">
        <f aca="false">P38*$G$14</f>
        <v>14400</v>
      </c>
      <c r="Q41" s="66" t="n">
        <f aca="false">Q38*$G$14</f>
        <v>15120</v>
      </c>
      <c r="R41" s="66" t="n">
        <f aca="false">R38*$G$14</f>
        <v>15840</v>
      </c>
      <c r="S41" s="66" t="n">
        <f aca="false">S38*$G$14</f>
        <v>16560</v>
      </c>
      <c r="T41" s="100"/>
      <c r="U41" s="100"/>
      <c r="V41" s="100"/>
      <c r="W41" s="100"/>
      <c r="X41" s="100"/>
      <c r="Y41" s="101"/>
    </row>
    <row r="42" customFormat="false" ht="12.75" hidden="false" customHeight="false" outlineLevel="0" collapsed="false">
      <c r="A42" s="68"/>
      <c r="B42" s="69" t="s">
        <v>50</v>
      </c>
      <c r="C42" s="70" t="n">
        <f aca="false">$A43*C$21</f>
        <v>42</v>
      </c>
      <c r="D42" s="70" t="n">
        <f aca="false">$A43*D$21</f>
        <v>48</v>
      </c>
      <c r="E42" s="70" t="n">
        <f aca="false">$A43*E$21</f>
        <v>54</v>
      </c>
      <c r="F42" s="70" t="n">
        <f aca="false">$A43*F$21</f>
        <v>60</v>
      </c>
      <c r="G42" s="70" t="n">
        <f aca="false">$A43*G$21</f>
        <v>66</v>
      </c>
      <c r="H42" s="70" t="n">
        <f aca="false">$A43*H$21</f>
        <v>72</v>
      </c>
      <c r="I42" s="70" t="n">
        <f aca="false">$A43*I$21</f>
        <v>78</v>
      </c>
      <c r="J42" s="70" t="n">
        <f aca="false">$A43*J$21</f>
        <v>84</v>
      </c>
      <c r="K42" s="70" t="n">
        <f aca="false">$A43*K$21</f>
        <v>90</v>
      </c>
      <c r="L42" s="70" t="n">
        <f aca="false">$A43*L$21</f>
        <v>96</v>
      </c>
      <c r="M42" s="70" t="n">
        <f aca="false">$A43*M$21</f>
        <v>102</v>
      </c>
      <c r="N42" s="70" t="n">
        <f aca="false">$A43*N$21</f>
        <v>108</v>
      </c>
      <c r="O42" s="71" t="n">
        <f aca="false">$A43*O$21</f>
        <v>114</v>
      </c>
      <c r="P42" s="71" t="n">
        <f aca="false">$A43*P$21</f>
        <v>120</v>
      </c>
      <c r="Q42" s="71" t="n">
        <f aca="false">$A43*Q$21</f>
        <v>126</v>
      </c>
      <c r="R42" s="71" t="n">
        <f aca="false">$A43*R$21</f>
        <v>132</v>
      </c>
      <c r="S42" s="71" t="n">
        <f aca="false">$A43*S$21</f>
        <v>138</v>
      </c>
      <c r="T42" s="102"/>
      <c r="U42" s="102"/>
      <c r="V42" s="102"/>
      <c r="W42" s="102"/>
      <c r="X42" s="102"/>
      <c r="Y42" s="103"/>
    </row>
    <row r="43" customFormat="false" ht="12.75" hidden="false" customHeight="false" outlineLevel="0" collapsed="false">
      <c r="A43" s="50" t="n">
        <v>6</v>
      </c>
      <c r="B43" s="55" t="s">
        <v>35</v>
      </c>
      <c r="C43" s="110" t="n">
        <f aca="false">C42*$E$14</f>
        <v>2016</v>
      </c>
      <c r="D43" s="110" t="n">
        <f aca="false">D42*$E$14</f>
        <v>2304</v>
      </c>
      <c r="E43" s="56" t="n">
        <f aca="false">E42*$E$14</f>
        <v>2592</v>
      </c>
      <c r="F43" s="56" t="n">
        <f aca="false">F42*$E$14</f>
        <v>2880</v>
      </c>
      <c r="G43" s="56" t="n">
        <f aca="false">G42*$E$14</f>
        <v>3168</v>
      </c>
      <c r="H43" s="56" t="n">
        <f aca="false">H42*$E$14</f>
        <v>3456</v>
      </c>
      <c r="I43" s="56" t="n">
        <f aca="false">I42*$E$14</f>
        <v>3744</v>
      </c>
      <c r="J43" s="56" t="n">
        <f aca="false">J42*$E$14</f>
        <v>4032</v>
      </c>
      <c r="K43" s="56" t="n">
        <f aca="false">K42*$E$14</f>
        <v>4320</v>
      </c>
      <c r="L43" s="56" t="n">
        <f aca="false">L42*$E$14</f>
        <v>4608</v>
      </c>
      <c r="M43" s="56" t="n">
        <f aca="false">M42*$E$14</f>
        <v>4896</v>
      </c>
      <c r="N43" s="56" t="n">
        <f aca="false">N42*$E$14</f>
        <v>5184</v>
      </c>
      <c r="O43" s="57" t="n">
        <f aca="false">O42*$E$14</f>
        <v>5472</v>
      </c>
      <c r="P43" s="57" t="n">
        <f aca="false">P42*$E$14</f>
        <v>5760</v>
      </c>
      <c r="Q43" s="57" t="n">
        <f aca="false">Q42*$E$14</f>
        <v>6048</v>
      </c>
      <c r="R43" s="57" t="n">
        <f aca="false">R42*$E$14</f>
        <v>6336</v>
      </c>
      <c r="S43" s="57" t="n">
        <f aca="false">S42*$E$14</f>
        <v>6624</v>
      </c>
      <c r="T43" s="96"/>
      <c r="U43" s="96"/>
      <c r="V43" s="96"/>
      <c r="W43" s="96"/>
      <c r="X43" s="96"/>
      <c r="Y43" s="97"/>
    </row>
    <row r="44" customFormat="false" ht="12.75" hidden="false" customHeight="false" outlineLevel="0" collapsed="false">
      <c r="A44" s="50"/>
      <c r="B44" s="59" t="s">
        <v>36</v>
      </c>
      <c r="C44" s="60" t="n">
        <f aca="false">C42*$F$14</f>
        <v>4032</v>
      </c>
      <c r="D44" s="60" t="n">
        <f aca="false">D42*$F$14</f>
        <v>4608</v>
      </c>
      <c r="E44" s="60" t="n">
        <f aca="false">E42*$F$14</f>
        <v>5184</v>
      </c>
      <c r="F44" s="60" t="n">
        <f aca="false">F42*$F$14</f>
        <v>5760</v>
      </c>
      <c r="G44" s="60" t="n">
        <f aca="false">G42*$F$14</f>
        <v>6336</v>
      </c>
      <c r="H44" s="60" t="n">
        <f aca="false">H42*$F$14</f>
        <v>6912</v>
      </c>
      <c r="I44" s="60" t="n">
        <f aca="false">I42*$F$14</f>
        <v>7488</v>
      </c>
      <c r="J44" s="60" t="n">
        <f aca="false">J42*$F$14</f>
        <v>8064</v>
      </c>
      <c r="K44" s="60" t="n">
        <f aca="false">K42*$F$14</f>
        <v>8640</v>
      </c>
      <c r="L44" s="60" t="n">
        <f aca="false">L42*$F$14</f>
        <v>9216</v>
      </c>
      <c r="M44" s="60" t="n">
        <f aca="false">M42*$F$14</f>
        <v>9792</v>
      </c>
      <c r="N44" s="60" t="n">
        <f aca="false">N42*$F$14</f>
        <v>10368</v>
      </c>
      <c r="O44" s="61" t="n">
        <f aca="false">O42*$F$14</f>
        <v>10944</v>
      </c>
      <c r="P44" s="61" t="n">
        <f aca="false">P42*$F$14</f>
        <v>11520</v>
      </c>
      <c r="Q44" s="61" t="n">
        <f aca="false">Q42*$F$14</f>
        <v>12096</v>
      </c>
      <c r="R44" s="61" t="n">
        <f aca="false">R42*$F$14</f>
        <v>12672</v>
      </c>
      <c r="S44" s="61" t="n">
        <f aca="false">S42*$F$14</f>
        <v>13248</v>
      </c>
      <c r="T44" s="98"/>
      <c r="U44" s="98"/>
      <c r="V44" s="98"/>
      <c r="W44" s="98"/>
      <c r="X44" s="98"/>
      <c r="Y44" s="99"/>
    </row>
    <row r="45" customFormat="false" ht="12.75" hidden="false" customHeight="false" outlineLevel="0" collapsed="false">
      <c r="A45" s="63"/>
      <c r="B45" s="64" t="s">
        <v>37</v>
      </c>
      <c r="C45" s="65" t="n">
        <f aca="false">C42*$G$14</f>
        <v>6048</v>
      </c>
      <c r="D45" s="65" t="n">
        <f aca="false">D42*$G$14</f>
        <v>6912</v>
      </c>
      <c r="E45" s="65" t="n">
        <f aca="false">E42*$G$14</f>
        <v>7776</v>
      </c>
      <c r="F45" s="65" t="n">
        <f aca="false">F42*$G$14</f>
        <v>8640</v>
      </c>
      <c r="G45" s="65" t="n">
        <f aca="false">G42*$G$14</f>
        <v>9504</v>
      </c>
      <c r="H45" s="65" t="n">
        <f aca="false">H42*$G$14</f>
        <v>10368</v>
      </c>
      <c r="I45" s="65" t="n">
        <f aca="false">I42*$G$14</f>
        <v>11232</v>
      </c>
      <c r="J45" s="65" t="n">
        <f aca="false">J42*$G$14</f>
        <v>12096</v>
      </c>
      <c r="K45" s="65" t="n">
        <f aca="false">K42*$G$14</f>
        <v>12960</v>
      </c>
      <c r="L45" s="65" t="n">
        <f aca="false">L42*$G$14</f>
        <v>13824</v>
      </c>
      <c r="M45" s="65" t="n">
        <f aca="false">M42*$G$14</f>
        <v>14688</v>
      </c>
      <c r="N45" s="65" t="n">
        <f aca="false">N42*$G$14</f>
        <v>15552</v>
      </c>
      <c r="O45" s="66" t="n">
        <f aca="false">O42*$G$14</f>
        <v>16416</v>
      </c>
      <c r="P45" s="66" t="n">
        <f aca="false">P42*$G$14</f>
        <v>17280</v>
      </c>
      <c r="Q45" s="66" t="n">
        <f aca="false">Q42*$G$14</f>
        <v>18144</v>
      </c>
      <c r="R45" s="66" t="n">
        <f aca="false">R42*$G$14</f>
        <v>19008</v>
      </c>
      <c r="S45" s="66" t="n">
        <f aca="false">S42*$G$14</f>
        <v>19872</v>
      </c>
      <c r="T45" s="100"/>
      <c r="U45" s="100"/>
      <c r="V45" s="100"/>
      <c r="W45" s="100"/>
      <c r="X45" s="100"/>
      <c r="Y45" s="101"/>
    </row>
    <row r="46" customFormat="false" ht="12.75" hidden="false" customHeight="false" outlineLevel="0" collapsed="false">
      <c r="A46" s="68"/>
      <c r="B46" s="69" t="s">
        <v>50</v>
      </c>
      <c r="C46" s="70" t="n">
        <f aca="false">$A47*C$21</f>
        <v>49</v>
      </c>
      <c r="D46" s="70" t="n">
        <f aca="false">$A47*D$21</f>
        <v>56</v>
      </c>
      <c r="E46" s="70" t="n">
        <f aca="false">$A47*E$21</f>
        <v>63</v>
      </c>
      <c r="F46" s="70" t="n">
        <f aca="false">$A47*F$21</f>
        <v>70</v>
      </c>
      <c r="G46" s="70" t="n">
        <f aca="false">$A47*G$21</f>
        <v>77</v>
      </c>
      <c r="H46" s="70" t="n">
        <f aca="false">$A47*H$21</f>
        <v>84</v>
      </c>
      <c r="I46" s="70" t="n">
        <f aca="false">$A47*I$21</f>
        <v>91</v>
      </c>
      <c r="J46" s="70" t="n">
        <f aca="false">$A47*J$21</f>
        <v>98</v>
      </c>
      <c r="K46" s="70" t="n">
        <f aca="false">$A47*K$21</f>
        <v>105</v>
      </c>
      <c r="L46" s="70" t="n">
        <f aca="false">$A47*L$21</f>
        <v>112</v>
      </c>
      <c r="M46" s="70" t="n">
        <f aca="false">$A47*M$21</f>
        <v>119</v>
      </c>
      <c r="N46" s="70" t="n">
        <f aca="false">$A47*N$21</f>
        <v>126</v>
      </c>
      <c r="O46" s="71" t="n">
        <f aca="false">$A47*O$21</f>
        <v>133</v>
      </c>
      <c r="P46" s="71" t="n">
        <f aca="false">$A47*P$21</f>
        <v>140</v>
      </c>
      <c r="Q46" s="71" t="n">
        <f aca="false">$A47*Q$21</f>
        <v>147</v>
      </c>
      <c r="R46" s="71" t="n">
        <f aca="false">$A47*R$21</f>
        <v>154</v>
      </c>
      <c r="S46" s="71" t="n">
        <f aca="false">$A47*S$21</f>
        <v>161</v>
      </c>
      <c r="T46" s="102"/>
      <c r="U46" s="102"/>
      <c r="V46" s="102"/>
      <c r="W46" s="102"/>
      <c r="X46" s="102"/>
      <c r="Y46" s="103"/>
    </row>
    <row r="47" customFormat="false" ht="12.75" hidden="false" customHeight="false" outlineLevel="0" collapsed="false">
      <c r="A47" s="50" t="n">
        <v>7</v>
      </c>
      <c r="B47" s="55" t="s">
        <v>35</v>
      </c>
      <c r="C47" s="56" t="n">
        <f aca="false">C46*$E$14</f>
        <v>2352</v>
      </c>
      <c r="D47" s="56" t="n">
        <f aca="false">D46*$E$14</f>
        <v>2688</v>
      </c>
      <c r="E47" s="56" t="n">
        <f aca="false">E46*$E$14</f>
        <v>3024</v>
      </c>
      <c r="F47" s="56" t="n">
        <f aca="false">F46*$E$14</f>
        <v>3360</v>
      </c>
      <c r="G47" s="56" t="n">
        <f aca="false">G46*$E$14</f>
        <v>3696</v>
      </c>
      <c r="H47" s="56" t="n">
        <f aca="false">H46*$E$14</f>
        <v>4032</v>
      </c>
      <c r="I47" s="56" t="n">
        <f aca="false">I46*$E$14</f>
        <v>4368</v>
      </c>
      <c r="J47" s="56" t="n">
        <f aca="false">J46*$E$14</f>
        <v>4704</v>
      </c>
      <c r="K47" s="56" t="n">
        <f aca="false">K46*$E$14</f>
        <v>5040</v>
      </c>
      <c r="L47" s="56" t="n">
        <f aca="false">L46*$E$14</f>
        <v>5376</v>
      </c>
      <c r="M47" s="56" t="n">
        <f aca="false">M46*$E$14</f>
        <v>5712</v>
      </c>
      <c r="N47" s="56" t="n">
        <f aca="false">N46*$E$14</f>
        <v>6048</v>
      </c>
      <c r="O47" s="57" t="n">
        <f aca="false">O46*$E$14</f>
        <v>6384</v>
      </c>
      <c r="P47" s="57" t="n">
        <f aca="false">P46*$E$14</f>
        <v>6720</v>
      </c>
      <c r="Q47" s="57" t="n">
        <f aca="false">Q46*$E$14</f>
        <v>7056</v>
      </c>
      <c r="R47" s="57" t="n">
        <f aca="false">R46*$E$14</f>
        <v>7392</v>
      </c>
      <c r="S47" s="57" t="n">
        <f aca="false">S46*$E$14</f>
        <v>7728</v>
      </c>
      <c r="T47" s="96"/>
      <c r="U47" s="96"/>
      <c r="V47" s="96"/>
      <c r="W47" s="96"/>
      <c r="X47" s="96"/>
      <c r="Y47" s="97"/>
    </row>
    <row r="48" customFormat="false" ht="12.75" hidden="false" customHeight="false" outlineLevel="0" collapsed="false">
      <c r="A48" s="50"/>
      <c r="B48" s="59" t="s">
        <v>36</v>
      </c>
      <c r="C48" s="60" t="n">
        <f aca="false">C46*$F$14</f>
        <v>4704</v>
      </c>
      <c r="D48" s="60" t="n">
        <f aca="false">D46*$F$14</f>
        <v>5376</v>
      </c>
      <c r="E48" s="60" t="n">
        <f aca="false">E46*$F$14</f>
        <v>6048</v>
      </c>
      <c r="F48" s="60" t="n">
        <f aca="false">F46*$F$14</f>
        <v>6720</v>
      </c>
      <c r="G48" s="60" t="n">
        <f aca="false">G46*$F$14</f>
        <v>7392</v>
      </c>
      <c r="H48" s="60" t="n">
        <f aca="false">H46*$F$14</f>
        <v>8064</v>
      </c>
      <c r="I48" s="60" t="n">
        <f aca="false">I46*$F$14</f>
        <v>8736</v>
      </c>
      <c r="J48" s="60" t="n">
        <f aca="false">J46*$F$14</f>
        <v>9408</v>
      </c>
      <c r="K48" s="60" t="n">
        <f aca="false">K46*$F$14</f>
        <v>10080</v>
      </c>
      <c r="L48" s="60" t="n">
        <f aca="false">L46*$F$14</f>
        <v>10752</v>
      </c>
      <c r="M48" s="60" t="n">
        <f aca="false">M46*$F$14</f>
        <v>11424</v>
      </c>
      <c r="N48" s="60" t="n">
        <f aca="false">N46*$F$14</f>
        <v>12096</v>
      </c>
      <c r="O48" s="61" t="n">
        <f aca="false">O46*$F$14</f>
        <v>12768</v>
      </c>
      <c r="P48" s="61" t="n">
        <f aca="false">P46*$F$14</f>
        <v>13440</v>
      </c>
      <c r="Q48" s="61" t="n">
        <f aca="false">Q46*$F$14</f>
        <v>14112</v>
      </c>
      <c r="R48" s="61" t="n">
        <f aca="false">R46*$F$14</f>
        <v>14784</v>
      </c>
      <c r="S48" s="61" t="n">
        <f aca="false">S46*$F$14</f>
        <v>15456</v>
      </c>
      <c r="T48" s="98"/>
      <c r="U48" s="98"/>
      <c r="V48" s="98"/>
      <c r="W48" s="98"/>
      <c r="X48" s="98"/>
      <c r="Y48" s="99"/>
    </row>
    <row r="49" customFormat="false" ht="12.75" hidden="false" customHeight="false" outlineLevel="0" collapsed="false">
      <c r="A49" s="63"/>
      <c r="B49" s="64" t="s">
        <v>37</v>
      </c>
      <c r="C49" s="65" t="n">
        <f aca="false">C46*$G$14</f>
        <v>7056</v>
      </c>
      <c r="D49" s="65" t="n">
        <f aca="false">D46*$G$14</f>
        <v>8064</v>
      </c>
      <c r="E49" s="65" t="n">
        <f aca="false">E46*$G$14</f>
        <v>9072</v>
      </c>
      <c r="F49" s="65" t="n">
        <f aca="false">F46*$G$14</f>
        <v>10080</v>
      </c>
      <c r="G49" s="65" t="n">
        <f aca="false">G46*$G$14</f>
        <v>11088</v>
      </c>
      <c r="H49" s="65" t="n">
        <f aca="false">H46*$G$14</f>
        <v>12096</v>
      </c>
      <c r="I49" s="65" t="n">
        <f aca="false">I46*$G$14</f>
        <v>13104</v>
      </c>
      <c r="J49" s="65" t="n">
        <f aca="false">J46*$G$14</f>
        <v>14112</v>
      </c>
      <c r="K49" s="65" t="n">
        <f aca="false">K46*$G$14</f>
        <v>15120</v>
      </c>
      <c r="L49" s="65" t="n">
        <f aca="false">L46*$G$14</f>
        <v>16128</v>
      </c>
      <c r="M49" s="65" t="n">
        <f aca="false">M46*$G$14</f>
        <v>17136</v>
      </c>
      <c r="N49" s="65" t="n">
        <f aca="false">N46*$G$14</f>
        <v>18144</v>
      </c>
      <c r="O49" s="66" t="n">
        <f aca="false">O46*$G$14</f>
        <v>19152</v>
      </c>
      <c r="P49" s="66" t="n">
        <f aca="false">P46*$G$14</f>
        <v>20160</v>
      </c>
      <c r="Q49" s="66" t="n">
        <f aca="false">Q46*$G$14</f>
        <v>21168</v>
      </c>
      <c r="R49" s="66" t="n">
        <f aca="false">R46*$G$14</f>
        <v>22176</v>
      </c>
      <c r="S49" s="66" t="n">
        <f aca="false">S46*$G$14</f>
        <v>23184</v>
      </c>
      <c r="T49" s="100"/>
      <c r="U49" s="100"/>
      <c r="V49" s="100"/>
      <c r="W49" s="100"/>
      <c r="X49" s="100"/>
      <c r="Y49" s="101"/>
    </row>
    <row r="50" customFormat="false" ht="12.75" hidden="false" customHeight="false" outlineLevel="0" collapsed="false">
      <c r="A50" s="68"/>
      <c r="B50" s="69" t="s">
        <v>50</v>
      </c>
      <c r="C50" s="70" t="n">
        <f aca="false">$A51*C$21</f>
        <v>56</v>
      </c>
      <c r="D50" s="70" t="n">
        <f aca="false">$A51*D$21</f>
        <v>64</v>
      </c>
      <c r="E50" s="70" t="n">
        <f aca="false">$A51*E$21</f>
        <v>72</v>
      </c>
      <c r="F50" s="70" t="n">
        <f aca="false">$A51*F$21</f>
        <v>80</v>
      </c>
      <c r="G50" s="70" t="n">
        <f aca="false">$A51*G$21</f>
        <v>88</v>
      </c>
      <c r="H50" s="70" t="n">
        <f aca="false">$A51*H$21</f>
        <v>96</v>
      </c>
      <c r="I50" s="70" t="n">
        <f aca="false">$A51*I$21</f>
        <v>104</v>
      </c>
      <c r="J50" s="70" t="n">
        <f aca="false">$A51*J$21</f>
        <v>112</v>
      </c>
      <c r="K50" s="70" t="n">
        <f aca="false">$A51*K$21</f>
        <v>120</v>
      </c>
      <c r="L50" s="70" t="n">
        <f aca="false">$A51*L$21</f>
        <v>128</v>
      </c>
      <c r="M50" s="70" t="n">
        <f aca="false">$A51*M$21</f>
        <v>136</v>
      </c>
      <c r="N50" s="70" t="n">
        <f aca="false">$A51*N$21</f>
        <v>144</v>
      </c>
      <c r="O50" s="71" t="n">
        <f aca="false">$A51*O$21</f>
        <v>152</v>
      </c>
      <c r="P50" s="71" t="n">
        <f aca="false">$A51*P$21</f>
        <v>160</v>
      </c>
      <c r="Q50" s="71" t="n">
        <f aca="false">$A51*Q$21</f>
        <v>168</v>
      </c>
      <c r="R50" s="71" t="n">
        <f aca="false">$A51*R$21</f>
        <v>176</v>
      </c>
      <c r="S50" s="71" t="n">
        <f aca="false">$A51*S$21</f>
        <v>184</v>
      </c>
      <c r="T50" s="102"/>
      <c r="U50" s="102"/>
      <c r="V50" s="102"/>
      <c r="W50" s="102"/>
      <c r="X50" s="102"/>
      <c r="Y50" s="103"/>
    </row>
    <row r="51" customFormat="false" ht="12.75" hidden="false" customHeight="false" outlineLevel="0" collapsed="false">
      <c r="A51" s="50" t="n">
        <v>8</v>
      </c>
      <c r="B51" s="55" t="s">
        <v>35</v>
      </c>
      <c r="C51" s="56" t="n">
        <f aca="false">C50*$E$14</f>
        <v>2688</v>
      </c>
      <c r="D51" s="56" t="n">
        <f aca="false">D50*$E$14</f>
        <v>3072</v>
      </c>
      <c r="E51" s="56" t="n">
        <f aca="false">E50*$E$14</f>
        <v>3456</v>
      </c>
      <c r="F51" s="56" t="n">
        <f aca="false">F50*$E$14</f>
        <v>3840</v>
      </c>
      <c r="G51" s="56" t="n">
        <f aca="false">G50*$E$14</f>
        <v>4224</v>
      </c>
      <c r="H51" s="56" t="n">
        <f aca="false">H50*$E$14</f>
        <v>4608</v>
      </c>
      <c r="I51" s="56" t="n">
        <f aca="false">I50*$E$14</f>
        <v>4992</v>
      </c>
      <c r="J51" s="56" t="n">
        <f aca="false">J50*$E$14</f>
        <v>5376</v>
      </c>
      <c r="K51" s="56" t="n">
        <f aca="false">K50*$E$14</f>
        <v>5760</v>
      </c>
      <c r="L51" s="56" t="n">
        <f aca="false">L50*$E$14</f>
        <v>6144</v>
      </c>
      <c r="M51" s="56" t="n">
        <f aca="false">M50*$E$14</f>
        <v>6528</v>
      </c>
      <c r="N51" s="56" t="n">
        <f aca="false">N50*$E$14</f>
        <v>6912</v>
      </c>
      <c r="O51" s="57" t="n">
        <f aca="false">O50*$E$14</f>
        <v>7296</v>
      </c>
      <c r="P51" s="57" t="n">
        <f aca="false">P50*$E$14</f>
        <v>7680</v>
      </c>
      <c r="Q51" s="57" t="n">
        <f aca="false">Q50*$E$14</f>
        <v>8064</v>
      </c>
      <c r="R51" s="57" t="n">
        <f aca="false">R50*$E$14</f>
        <v>8448</v>
      </c>
      <c r="S51" s="57" t="n">
        <f aca="false">S50*$E$14</f>
        <v>8832</v>
      </c>
      <c r="T51" s="96"/>
      <c r="U51" s="96"/>
      <c r="V51" s="96"/>
      <c r="W51" s="96"/>
      <c r="X51" s="96"/>
      <c r="Y51" s="97"/>
    </row>
    <row r="52" customFormat="false" ht="12.75" hidden="false" customHeight="false" outlineLevel="0" collapsed="false">
      <c r="A52" s="50"/>
      <c r="B52" s="59" t="s">
        <v>36</v>
      </c>
      <c r="C52" s="60" t="n">
        <f aca="false">C50*$F$14</f>
        <v>5376</v>
      </c>
      <c r="D52" s="60" t="n">
        <f aca="false">D50*$F$14</f>
        <v>6144</v>
      </c>
      <c r="E52" s="60" t="n">
        <f aca="false">E50*$F$14</f>
        <v>6912</v>
      </c>
      <c r="F52" s="60" t="n">
        <f aca="false">F50*$F$14</f>
        <v>7680</v>
      </c>
      <c r="G52" s="60" t="n">
        <f aca="false">G50*$F$14</f>
        <v>8448</v>
      </c>
      <c r="H52" s="60" t="n">
        <f aca="false">H50*$F$14</f>
        <v>9216</v>
      </c>
      <c r="I52" s="60" t="n">
        <f aca="false">I50*$F$14</f>
        <v>9984</v>
      </c>
      <c r="J52" s="60" t="n">
        <f aca="false">J50*$F$14</f>
        <v>10752</v>
      </c>
      <c r="K52" s="60" t="n">
        <f aca="false">K50*$F$14</f>
        <v>11520</v>
      </c>
      <c r="L52" s="60" t="n">
        <f aca="false">L50*$F$14</f>
        <v>12288</v>
      </c>
      <c r="M52" s="60" t="n">
        <f aca="false">M50*$F$14</f>
        <v>13056</v>
      </c>
      <c r="N52" s="60" t="n">
        <f aca="false">N50*$F$14</f>
        <v>13824</v>
      </c>
      <c r="O52" s="61" t="n">
        <f aca="false">O50*$F$14</f>
        <v>14592</v>
      </c>
      <c r="P52" s="61" t="n">
        <f aca="false">P50*$F$14</f>
        <v>15360</v>
      </c>
      <c r="Q52" s="61" t="n">
        <f aca="false">Q50*$F$14</f>
        <v>16128</v>
      </c>
      <c r="R52" s="61" t="n">
        <f aca="false">R50*$F$14</f>
        <v>16896</v>
      </c>
      <c r="S52" s="61" t="n">
        <f aca="false">S50*$F$14</f>
        <v>17664</v>
      </c>
      <c r="T52" s="98"/>
      <c r="U52" s="98"/>
      <c r="V52" s="98"/>
      <c r="W52" s="98"/>
      <c r="X52" s="98"/>
      <c r="Y52" s="99"/>
    </row>
    <row r="53" customFormat="false" ht="12.75" hidden="false" customHeight="false" outlineLevel="0" collapsed="false">
      <c r="A53" s="63"/>
      <c r="B53" s="64" t="s">
        <v>37</v>
      </c>
      <c r="C53" s="65" t="n">
        <f aca="false">C50*$G$14</f>
        <v>8064</v>
      </c>
      <c r="D53" s="65" t="n">
        <f aca="false">D50*$G$14</f>
        <v>9216</v>
      </c>
      <c r="E53" s="65" t="n">
        <f aca="false">E50*$G$14</f>
        <v>10368</v>
      </c>
      <c r="F53" s="65" t="n">
        <f aca="false">F50*$G$14</f>
        <v>11520</v>
      </c>
      <c r="G53" s="65" t="n">
        <f aca="false">G50*$G$14</f>
        <v>12672</v>
      </c>
      <c r="H53" s="65" t="n">
        <f aca="false">H50*$G$14</f>
        <v>13824</v>
      </c>
      <c r="I53" s="65" t="n">
        <f aca="false">I50*$G$14</f>
        <v>14976</v>
      </c>
      <c r="J53" s="65" t="n">
        <f aca="false">J50*$G$14</f>
        <v>16128</v>
      </c>
      <c r="K53" s="65" t="n">
        <f aca="false">K50*$G$14</f>
        <v>17280</v>
      </c>
      <c r="L53" s="65" t="n">
        <f aca="false">L50*$G$14</f>
        <v>18432</v>
      </c>
      <c r="M53" s="65" t="n">
        <f aca="false">M50*$G$14</f>
        <v>19584</v>
      </c>
      <c r="N53" s="65" t="n">
        <f aca="false">N50*$G$14</f>
        <v>20736</v>
      </c>
      <c r="O53" s="66" t="n">
        <f aca="false">O50*$G$14</f>
        <v>21888</v>
      </c>
      <c r="P53" s="66" t="n">
        <f aca="false">P50*$G$14</f>
        <v>23040</v>
      </c>
      <c r="Q53" s="66" t="n">
        <f aca="false">Q50*$G$14</f>
        <v>24192</v>
      </c>
      <c r="R53" s="66" t="n">
        <f aca="false">R50*$G$14</f>
        <v>25344</v>
      </c>
      <c r="S53" s="66" t="n">
        <f aca="false">S50*$G$14</f>
        <v>26496</v>
      </c>
      <c r="T53" s="100"/>
      <c r="U53" s="100"/>
      <c r="V53" s="100"/>
      <c r="W53" s="100"/>
      <c r="X53" s="100"/>
      <c r="Y53" s="101"/>
    </row>
    <row r="54" customFormat="false" ht="12.75" hidden="false" customHeight="false" outlineLevel="0" collapsed="false">
      <c r="A54" s="68"/>
      <c r="B54" s="69" t="s">
        <v>50</v>
      </c>
      <c r="C54" s="70" t="n">
        <f aca="false">$A55*C$21</f>
        <v>63</v>
      </c>
      <c r="D54" s="70" t="n">
        <f aca="false">$A55*D$21</f>
        <v>72</v>
      </c>
      <c r="E54" s="70" t="n">
        <f aca="false">$A55*E$21</f>
        <v>81</v>
      </c>
      <c r="F54" s="70" t="n">
        <f aca="false">$A55*F$21</f>
        <v>90</v>
      </c>
      <c r="G54" s="70" t="n">
        <f aca="false">$A55*G$21</f>
        <v>99</v>
      </c>
      <c r="H54" s="70" t="n">
        <f aca="false">$A55*H$21</f>
        <v>108</v>
      </c>
      <c r="I54" s="70" t="n">
        <f aca="false">$A55*I$21</f>
        <v>117</v>
      </c>
      <c r="J54" s="70" t="n">
        <f aca="false">$A55*J$21</f>
        <v>126</v>
      </c>
      <c r="K54" s="70" t="n">
        <f aca="false">$A55*K$21</f>
        <v>135</v>
      </c>
      <c r="L54" s="70" t="n">
        <f aca="false">$A55*L$21</f>
        <v>144</v>
      </c>
      <c r="M54" s="70" t="n">
        <f aca="false">$A55*M$21</f>
        <v>153</v>
      </c>
      <c r="N54" s="70" t="n">
        <f aca="false">$A55*N$21</f>
        <v>162</v>
      </c>
      <c r="O54" s="71" t="n">
        <f aca="false">$A55*O$21</f>
        <v>171</v>
      </c>
      <c r="P54" s="71" t="n">
        <f aca="false">$A55*P$21</f>
        <v>180</v>
      </c>
      <c r="Q54" s="71" t="n">
        <f aca="false">$A55*Q$21</f>
        <v>189</v>
      </c>
      <c r="R54" s="71" t="n">
        <f aca="false">$A55*R$21</f>
        <v>198</v>
      </c>
      <c r="S54" s="71" t="n">
        <f aca="false">$A55*S$21</f>
        <v>207</v>
      </c>
      <c r="T54" s="102"/>
      <c r="U54" s="102"/>
      <c r="V54" s="102"/>
      <c r="W54" s="102"/>
      <c r="X54" s="102"/>
      <c r="Y54" s="103"/>
    </row>
    <row r="55" customFormat="false" ht="12.75" hidden="false" customHeight="false" outlineLevel="0" collapsed="false">
      <c r="A55" s="50" t="n">
        <v>9</v>
      </c>
      <c r="B55" s="55" t="s">
        <v>35</v>
      </c>
      <c r="C55" s="56" t="n">
        <f aca="false">C54*$E$14</f>
        <v>3024</v>
      </c>
      <c r="D55" s="56" t="n">
        <f aca="false">D54*$E$14</f>
        <v>3456</v>
      </c>
      <c r="E55" s="56" t="n">
        <f aca="false">E54*$E$14</f>
        <v>3888</v>
      </c>
      <c r="F55" s="56" t="n">
        <f aca="false">F54*$E$14</f>
        <v>4320</v>
      </c>
      <c r="G55" s="56" t="n">
        <f aca="false">G54*$E$14</f>
        <v>4752</v>
      </c>
      <c r="H55" s="56" t="n">
        <f aca="false">H54*$E$14</f>
        <v>5184</v>
      </c>
      <c r="I55" s="56" t="n">
        <f aca="false">I54*$E$14</f>
        <v>5616</v>
      </c>
      <c r="J55" s="56" t="n">
        <f aca="false">J54*$E$14</f>
        <v>6048</v>
      </c>
      <c r="K55" s="56" t="n">
        <f aca="false">K54*$E$14</f>
        <v>6480</v>
      </c>
      <c r="L55" s="56" t="n">
        <f aca="false">L54*$E$14</f>
        <v>6912</v>
      </c>
      <c r="M55" s="56" t="n">
        <f aca="false">M54*$E$14</f>
        <v>7344</v>
      </c>
      <c r="N55" s="56" t="n">
        <f aca="false">N54*$E$14</f>
        <v>7776</v>
      </c>
      <c r="O55" s="57" t="n">
        <f aca="false">O54*$E$14</f>
        <v>8208</v>
      </c>
      <c r="P55" s="57" t="n">
        <f aca="false">P54*$E$14</f>
        <v>8640</v>
      </c>
      <c r="Q55" s="57" t="n">
        <f aca="false">Q54*$E$14</f>
        <v>9072</v>
      </c>
      <c r="R55" s="57" t="n">
        <f aca="false">R54*$E$14</f>
        <v>9504</v>
      </c>
      <c r="S55" s="57" t="n">
        <f aca="false">S54*$E$14</f>
        <v>9936</v>
      </c>
      <c r="T55" s="96"/>
      <c r="U55" s="96"/>
      <c r="V55" s="96"/>
      <c r="W55" s="96"/>
      <c r="X55" s="96"/>
      <c r="Y55" s="97"/>
    </row>
    <row r="56" customFormat="false" ht="12.75" hidden="false" customHeight="false" outlineLevel="0" collapsed="false">
      <c r="A56" s="50"/>
      <c r="B56" s="59" t="s">
        <v>36</v>
      </c>
      <c r="C56" s="60" t="n">
        <f aca="false">C54*$F$14</f>
        <v>6048</v>
      </c>
      <c r="D56" s="60" t="n">
        <f aca="false">D54*$F$14</f>
        <v>6912</v>
      </c>
      <c r="E56" s="60" t="n">
        <f aca="false">E54*$F$14</f>
        <v>7776</v>
      </c>
      <c r="F56" s="60" t="n">
        <f aca="false">F54*$F$14</f>
        <v>8640</v>
      </c>
      <c r="G56" s="60" t="n">
        <f aca="false">G54*$F$14</f>
        <v>9504</v>
      </c>
      <c r="H56" s="60" t="n">
        <f aca="false">H54*$F$14</f>
        <v>10368</v>
      </c>
      <c r="I56" s="60" t="n">
        <f aca="false">I54*$F$14</f>
        <v>11232</v>
      </c>
      <c r="J56" s="60" t="n">
        <f aca="false">J54*$F$14</f>
        <v>12096</v>
      </c>
      <c r="K56" s="60" t="n">
        <f aca="false">K54*$F$14</f>
        <v>12960</v>
      </c>
      <c r="L56" s="60" t="n">
        <f aca="false">L54*$F$14</f>
        <v>13824</v>
      </c>
      <c r="M56" s="60" t="n">
        <f aca="false">M54*$F$14</f>
        <v>14688</v>
      </c>
      <c r="N56" s="60" t="n">
        <f aca="false">N54*$F$14</f>
        <v>15552</v>
      </c>
      <c r="O56" s="61" t="n">
        <f aca="false">O54*$F$14</f>
        <v>16416</v>
      </c>
      <c r="P56" s="61" t="n">
        <f aca="false">P54*$F$14</f>
        <v>17280</v>
      </c>
      <c r="Q56" s="61" t="n">
        <f aca="false">Q54*$F$14</f>
        <v>18144</v>
      </c>
      <c r="R56" s="61" t="n">
        <f aca="false">R54*$F$14</f>
        <v>19008</v>
      </c>
      <c r="S56" s="61" t="n">
        <f aca="false">S54*$F$14</f>
        <v>19872</v>
      </c>
      <c r="T56" s="98"/>
      <c r="U56" s="98"/>
      <c r="V56" s="98"/>
      <c r="W56" s="98"/>
      <c r="X56" s="98"/>
      <c r="Y56" s="99"/>
    </row>
    <row r="57" customFormat="false" ht="12.75" hidden="false" customHeight="false" outlineLevel="0" collapsed="false">
      <c r="A57" s="63"/>
      <c r="B57" s="64" t="s">
        <v>37</v>
      </c>
      <c r="C57" s="65" t="n">
        <f aca="false">C54*$G$14</f>
        <v>9072</v>
      </c>
      <c r="D57" s="65" t="n">
        <f aca="false">D54*$G$14</f>
        <v>10368</v>
      </c>
      <c r="E57" s="65" t="n">
        <f aca="false">E54*$G$14</f>
        <v>11664</v>
      </c>
      <c r="F57" s="65" t="n">
        <f aca="false">F54*$G$14</f>
        <v>12960</v>
      </c>
      <c r="G57" s="65" t="n">
        <f aca="false">G54*$G$14</f>
        <v>14256</v>
      </c>
      <c r="H57" s="65" t="n">
        <f aca="false">H54*$G$14</f>
        <v>15552</v>
      </c>
      <c r="I57" s="65" t="n">
        <f aca="false">I54*$G$14</f>
        <v>16848</v>
      </c>
      <c r="J57" s="65" t="n">
        <f aca="false">J54*$G$14</f>
        <v>18144</v>
      </c>
      <c r="K57" s="65" t="n">
        <f aca="false">K54*$G$14</f>
        <v>19440</v>
      </c>
      <c r="L57" s="65" t="n">
        <f aca="false">L54*$G$14</f>
        <v>20736</v>
      </c>
      <c r="M57" s="65" t="n">
        <f aca="false">M54*$G$14</f>
        <v>22032</v>
      </c>
      <c r="N57" s="65" t="n">
        <f aca="false">N54*$G$14</f>
        <v>23328</v>
      </c>
      <c r="O57" s="66" t="n">
        <f aca="false">O54*$G$14</f>
        <v>24624</v>
      </c>
      <c r="P57" s="66" t="n">
        <f aca="false">P54*$G$14</f>
        <v>25920</v>
      </c>
      <c r="Q57" s="66" t="n">
        <f aca="false">Q54*$G$14</f>
        <v>27216</v>
      </c>
      <c r="R57" s="66" t="n">
        <f aca="false">R54*$G$14</f>
        <v>28512</v>
      </c>
      <c r="S57" s="66" t="n">
        <f aca="false">S54*$G$14</f>
        <v>29808</v>
      </c>
      <c r="T57" s="100"/>
      <c r="U57" s="100"/>
      <c r="V57" s="100"/>
      <c r="W57" s="100"/>
      <c r="X57" s="100"/>
      <c r="Y57" s="101"/>
    </row>
    <row r="58" customFormat="false" ht="12.75" hidden="false" customHeight="false" outlineLevel="0" collapsed="false">
      <c r="A58" s="68"/>
      <c r="B58" s="69" t="s">
        <v>50</v>
      </c>
      <c r="C58" s="70" t="n">
        <f aca="false">$A59*C$21</f>
        <v>70</v>
      </c>
      <c r="D58" s="70" t="n">
        <f aca="false">$A59*D$21</f>
        <v>80</v>
      </c>
      <c r="E58" s="70" t="n">
        <f aca="false">$A59*E$21</f>
        <v>90</v>
      </c>
      <c r="F58" s="70" t="n">
        <f aca="false">$A59*F$21</f>
        <v>100</v>
      </c>
      <c r="G58" s="70" t="n">
        <f aca="false">$A59*G$21</f>
        <v>110</v>
      </c>
      <c r="H58" s="70" t="n">
        <f aca="false">$A59*H$21</f>
        <v>120</v>
      </c>
      <c r="I58" s="70" t="n">
        <f aca="false">$A59*I$21</f>
        <v>130</v>
      </c>
      <c r="J58" s="70" t="n">
        <f aca="false">$A59*J$21</f>
        <v>140</v>
      </c>
      <c r="K58" s="70" t="n">
        <f aca="false">$A59*K$21</f>
        <v>150</v>
      </c>
      <c r="L58" s="70" t="n">
        <f aca="false">$A59*L$21</f>
        <v>160</v>
      </c>
      <c r="M58" s="70" t="n">
        <f aca="false">$A59*M$21</f>
        <v>170</v>
      </c>
      <c r="N58" s="70" t="n">
        <f aca="false">$A59*N$21</f>
        <v>180</v>
      </c>
      <c r="O58" s="71" t="n">
        <f aca="false">$A59*O$21</f>
        <v>190</v>
      </c>
      <c r="P58" s="71" t="n">
        <f aca="false">$A59*P$21</f>
        <v>200</v>
      </c>
      <c r="Q58" s="71" t="n">
        <f aca="false">$A59*Q$21</f>
        <v>210</v>
      </c>
      <c r="R58" s="71" t="n">
        <f aca="false">$A59*R$21</f>
        <v>220</v>
      </c>
      <c r="S58" s="71" t="n">
        <f aca="false">$A59*S$21</f>
        <v>230</v>
      </c>
      <c r="T58" s="102"/>
      <c r="U58" s="102"/>
      <c r="V58" s="102"/>
      <c r="W58" s="102"/>
      <c r="X58" s="102"/>
      <c r="Y58" s="103"/>
    </row>
    <row r="59" customFormat="false" ht="12.75" hidden="false" customHeight="false" outlineLevel="0" collapsed="false">
      <c r="A59" s="50" t="n">
        <v>10</v>
      </c>
      <c r="B59" s="55" t="s">
        <v>35</v>
      </c>
      <c r="C59" s="56" t="n">
        <f aca="false">C58*$E$14</f>
        <v>3360</v>
      </c>
      <c r="D59" s="56" t="n">
        <f aca="false">D58*$E$14</f>
        <v>3840</v>
      </c>
      <c r="E59" s="56" t="n">
        <f aca="false">E58*$E$14</f>
        <v>4320</v>
      </c>
      <c r="F59" s="56" t="n">
        <f aca="false">F58*$E$14</f>
        <v>4800</v>
      </c>
      <c r="G59" s="56" t="n">
        <f aca="false">G58*$E$14</f>
        <v>5280</v>
      </c>
      <c r="H59" s="56" t="n">
        <f aca="false">H58*$E$14</f>
        <v>5760</v>
      </c>
      <c r="I59" s="56" t="n">
        <f aca="false">I58*$E$14</f>
        <v>6240</v>
      </c>
      <c r="J59" s="56" t="n">
        <f aca="false">J58*$E$14</f>
        <v>6720</v>
      </c>
      <c r="K59" s="56" t="n">
        <f aca="false">K58*$E$14</f>
        <v>7200</v>
      </c>
      <c r="L59" s="56" t="n">
        <f aca="false">L58*$E$14</f>
        <v>7680</v>
      </c>
      <c r="M59" s="56" t="n">
        <f aca="false">M58*$E$14</f>
        <v>8160</v>
      </c>
      <c r="N59" s="56" t="n">
        <f aca="false">N58*$E$14</f>
        <v>8640</v>
      </c>
      <c r="O59" s="57" t="n">
        <f aca="false">O58*$E$14</f>
        <v>9120</v>
      </c>
      <c r="P59" s="57" t="n">
        <f aca="false">P58*$E$14</f>
        <v>9600</v>
      </c>
      <c r="Q59" s="57" t="n">
        <f aca="false">Q58*$E$14</f>
        <v>10080</v>
      </c>
      <c r="R59" s="57" t="n">
        <f aca="false">R58*$E$14</f>
        <v>10560</v>
      </c>
      <c r="S59" s="57" t="n">
        <f aca="false">S58*$E$14</f>
        <v>11040</v>
      </c>
      <c r="T59" s="96"/>
      <c r="U59" s="96"/>
      <c r="V59" s="96"/>
      <c r="W59" s="96"/>
      <c r="X59" s="96"/>
      <c r="Y59" s="97"/>
    </row>
    <row r="60" customFormat="false" ht="12.75" hidden="false" customHeight="false" outlineLevel="0" collapsed="false">
      <c r="A60" s="50"/>
      <c r="B60" s="59" t="s">
        <v>36</v>
      </c>
      <c r="C60" s="60" t="n">
        <f aca="false">C58*$F$14</f>
        <v>6720</v>
      </c>
      <c r="D60" s="60" t="n">
        <f aca="false">D58*$F$14</f>
        <v>7680</v>
      </c>
      <c r="E60" s="60" t="n">
        <f aca="false">E58*$F$14</f>
        <v>8640</v>
      </c>
      <c r="F60" s="60" t="n">
        <f aca="false">F58*$F$14</f>
        <v>9600</v>
      </c>
      <c r="G60" s="60" t="n">
        <f aca="false">G58*$F$14</f>
        <v>10560</v>
      </c>
      <c r="H60" s="60" t="n">
        <f aca="false">H58*$F$14</f>
        <v>11520</v>
      </c>
      <c r="I60" s="60" t="n">
        <f aca="false">I58*$F$14</f>
        <v>12480</v>
      </c>
      <c r="J60" s="60" t="n">
        <f aca="false">J58*$F$14</f>
        <v>13440</v>
      </c>
      <c r="K60" s="60" t="n">
        <f aca="false">K58*$F$14</f>
        <v>14400</v>
      </c>
      <c r="L60" s="60" t="n">
        <f aca="false">L58*$F$14</f>
        <v>15360</v>
      </c>
      <c r="M60" s="60" t="n">
        <f aca="false">M58*$F$14</f>
        <v>16320</v>
      </c>
      <c r="N60" s="60" t="n">
        <f aca="false">N58*$F$14</f>
        <v>17280</v>
      </c>
      <c r="O60" s="61" t="n">
        <f aca="false">O58*$F$14</f>
        <v>18240</v>
      </c>
      <c r="P60" s="61" t="n">
        <f aca="false">P58*$F$14</f>
        <v>19200</v>
      </c>
      <c r="Q60" s="61" t="n">
        <f aca="false">Q58*$F$14</f>
        <v>20160</v>
      </c>
      <c r="R60" s="61" t="n">
        <f aca="false">R58*$F$14</f>
        <v>21120</v>
      </c>
      <c r="S60" s="61" t="n">
        <f aca="false">S58*$F$14</f>
        <v>22080</v>
      </c>
      <c r="T60" s="98"/>
      <c r="U60" s="98"/>
      <c r="V60" s="98"/>
      <c r="W60" s="98"/>
      <c r="X60" s="98"/>
      <c r="Y60" s="99"/>
    </row>
    <row r="61" customFormat="false" ht="12.75" hidden="false" customHeight="false" outlineLevel="0" collapsed="false">
      <c r="A61" s="63"/>
      <c r="B61" s="64" t="s">
        <v>37</v>
      </c>
      <c r="C61" s="65" t="n">
        <f aca="false">C58*$G$14</f>
        <v>10080</v>
      </c>
      <c r="D61" s="65" t="n">
        <f aca="false">D58*$G$14</f>
        <v>11520</v>
      </c>
      <c r="E61" s="65" t="n">
        <f aca="false">E58*$G$14</f>
        <v>12960</v>
      </c>
      <c r="F61" s="65" t="n">
        <f aca="false">F58*$G$14</f>
        <v>14400</v>
      </c>
      <c r="G61" s="65" t="n">
        <f aca="false">G58*$G$14</f>
        <v>15840</v>
      </c>
      <c r="H61" s="65" t="n">
        <f aca="false">H58*$G$14</f>
        <v>17280</v>
      </c>
      <c r="I61" s="65" t="n">
        <f aca="false">I58*$G$14</f>
        <v>18720</v>
      </c>
      <c r="J61" s="65" t="n">
        <f aca="false">J58*$G$14</f>
        <v>20160</v>
      </c>
      <c r="K61" s="65" t="n">
        <f aca="false">K58*$G$14</f>
        <v>21600</v>
      </c>
      <c r="L61" s="65" t="n">
        <f aca="false">L58*$G$14</f>
        <v>23040</v>
      </c>
      <c r="M61" s="65" t="n">
        <f aca="false">M58*$G$14</f>
        <v>24480</v>
      </c>
      <c r="N61" s="65" t="n">
        <f aca="false">N58*$G$14</f>
        <v>25920</v>
      </c>
      <c r="O61" s="66" t="n">
        <f aca="false">O58*$G$14</f>
        <v>27360</v>
      </c>
      <c r="P61" s="66" t="n">
        <f aca="false">P58*$G$14</f>
        <v>28800</v>
      </c>
      <c r="Q61" s="66" t="n">
        <f aca="false">Q58*$G$14</f>
        <v>30240</v>
      </c>
      <c r="R61" s="66" t="n">
        <f aca="false">R58*$G$14</f>
        <v>31680</v>
      </c>
      <c r="S61" s="66" t="n">
        <f aca="false">S58*$G$14</f>
        <v>33120</v>
      </c>
      <c r="T61" s="100"/>
      <c r="U61" s="100"/>
      <c r="V61" s="100"/>
      <c r="W61" s="100"/>
      <c r="X61" s="100"/>
      <c r="Y61" s="101"/>
    </row>
    <row r="62" customFormat="false" ht="12.75" hidden="false" customHeight="false" outlineLevel="0" collapsed="false">
      <c r="A62" s="68"/>
      <c r="B62" s="69" t="s">
        <v>50</v>
      </c>
      <c r="C62" s="70" t="n">
        <f aca="false">$A63*C$21</f>
        <v>77</v>
      </c>
      <c r="D62" s="70" t="n">
        <f aca="false">$A63*D$21</f>
        <v>88</v>
      </c>
      <c r="E62" s="70" t="n">
        <f aca="false">$A63*E$21</f>
        <v>99</v>
      </c>
      <c r="F62" s="70" t="n">
        <f aca="false">$A63*F$21</f>
        <v>110</v>
      </c>
      <c r="G62" s="70" t="n">
        <f aca="false">$A63*G$21</f>
        <v>121</v>
      </c>
      <c r="H62" s="70" t="n">
        <f aca="false">$A63*H$21</f>
        <v>132</v>
      </c>
      <c r="I62" s="70" t="n">
        <f aca="false">$A63*I$21</f>
        <v>143</v>
      </c>
      <c r="J62" s="70" t="n">
        <f aca="false">$A63*J$21</f>
        <v>154</v>
      </c>
      <c r="K62" s="70" t="n">
        <f aca="false">$A63*K$21</f>
        <v>165</v>
      </c>
      <c r="L62" s="70" t="n">
        <f aca="false">$A63*L$21</f>
        <v>176</v>
      </c>
      <c r="M62" s="70" t="n">
        <f aca="false">$A63*M$21</f>
        <v>187</v>
      </c>
      <c r="N62" s="70" t="n">
        <f aca="false">$A63*N$21</f>
        <v>198</v>
      </c>
      <c r="O62" s="71" t="n">
        <f aca="false">$A63*O$21</f>
        <v>209</v>
      </c>
      <c r="P62" s="71" t="n">
        <f aca="false">$A63*P$21</f>
        <v>220</v>
      </c>
      <c r="Q62" s="71" t="n">
        <f aca="false">$A63*Q$21</f>
        <v>231</v>
      </c>
      <c r="R62" s="71" t="n">
        <f aca="false">$A63*R$21</f>
        <v>242</v>
      </c>
      <c r="S62" s="71" t="n">
        <f aca="false">$A63*S$21</f>
        <v>253</v>
      </c>
      <c r="T62" s="102"/>
      <c r="U62" s="102"/>
      <c r="V62" s="102"/>
      <c r="W62" s="102"/>
      <c r="X62" s="102"/>
      <c r="Y62" s="103"/>
    </row>
    <row r="63" customFormat="false" ht="12.75" hidden="false" customHeight="false" outlineLevel="0" collapsed="false">
      <c r="A63" s="50" t="n">
        <v>11</v>
      </c>
      <c r="B63" s="55" t="s">
        <v>35</v>
      </c>
      <c r="C63" s="56" t="n">
        <f aca="false">C62*$E$14</f>
        <v>3696</v>
      </c>
      <c r="D63" s="56" t="n">
        <f aca="false">D62*$E$14</f>
        <v>4224</v>
      </c>
      <c r="E63" s="56" t="n">
        <f aca="false">E62*$E$14</f>
        <v>4752</v>
      </c>
      <c r="F63" s="56" t="n">
        <f aca="false">F62*$E$14</f>
        <v>5280</v>
      </c>
      <c r="G63" s="56" t="n">
        <f aca="false">G62*$E$14</f>
        <v>5808</v>
      </c>
      <c r="H63" s="56" t="n">
        <f aca="false">H62*$E$14</f>
        <v>6336</v>
      </c>
      <c r="I63" s="56" t="n">
        <f aca="false">I62*$E$14</f>
        <v>6864</v>
      </c>
      <c r="J63" s="56" t="n">
        <f aca="false">J62*$E$14</f>
        <v>7392</v>
      </c>
      <c r="K63" s="56" t="n">
        <f aca="false">K62*$E$14</f>
        <v>7920</v>
      </c>
      <c r="L63" s="56" t="n">
        <f aca="false">L62*$E$14</f>
        <v>8448</v>
      </c>
      <c r="M63" s="56" t="n">
        <f aca="false">M62*$E$14</f>
        <v>8976</v>
      </c>
      <c r="N63" s="56" t="n">
        <f aca="false">N62*$E$14</f>
        <v>9504</v>
      </c>
      <c r="O63" s="57" t="n">
        <f aca="false">O62*$E$14</f>
        <v>10032</v>
      </c>
      <c r="P63" s="57" t="n">
        <f aca="false">P62*$E$14</f>
        <v>10560</v>
      </c>
      <c r="Q63" s="57" t="n">
        <f aca="false">Q62*$E$14</f>
        <v>11088</v>
      </c>
      <c r="R63" s="57" t="n">
        <f aca="false">R62*$E$14</f>
        <v>11616</v>
      </c>
      <c r="S63" s="57" t="n">
        <f aca="false">S62*$E$14</f>
        <v>12144</v>
      </c>
      <c r="T63" s="96"/>
      <c r="U63" s="96"/>
      <c r="V63" s="96"/>
      <c r="W63" s="96"/>
      <c r="X63" s="96"/>
      <c r="Y63" s="97"/>
    </row>
    <row r="64" customFormat="false" ht="12.75" hidden="false" customHeight="false" outlineLevel="0" collapsed="false">
      <c r="A64" s="50"/>
      <c r="B64" s="59" t="s">
        <v>36</v>
      </c>
      <c r="C64" s="60" t="n">
        <f aca="false">C62*$F$14</f>
        <v>7392</v>
      </c>
      <c r="D64" s="60" t="n">
        <f aca="false">D62*$F$14</f>
        <v>8448</v>
      </c>
      <c r="E64" s="60" t="n">
        <f aca="false">E62*$F$14</f>
        <v>9504</v>
      </c>
      <c r="F64" s="60" t="n">
        <f aca="false">F62*$F$14</f>
        <v>10560</v>
      </c>
      <c r="G64" s="60" t="n">
        <f aca="false">G62*$F$14</f>
        <v>11616</v>
      </c>
      <c r="H64" s="60" t="n">
        <f aca="false">H62*$F$14</f>
        <v>12672</v>
      </c>
      <c r="I64" s="60" t="n">
        <f aca="false">I62*$F$14</f>
        <v>13728</v>
      </c>
      <c r="J64" s="60" t="n">
        <f aca="false">J62*$F$14</f>
        <v>14784</v>
      </c>
      <c r="K64" s="60" t="n">
        <f aca="false">K62*$F$14</f>
        <v>15840</v>
      </c>
      <c r="L64" s="60" t="n">
        <f aca="false">L62*$F$14</f>
        <v>16896</v>
      </c>
      <c r="M64" s="60" t="n">
        <f aca="false">M62*$F$14</f>
        <v>17952</v>
      </c>
      <c r="N64" s="60" t="n">
        <f aca="false">N62*$F$14</f>
        <v>19008</v>
      </c>
      <c r="O64" s="61" t="n">
        <f aca="false">O62*$F$14</f>
        <v>20064</v>
      </c>
      <c r="P64" s="61" t="n">
        <f aca="false">P62*$F$14</f>
        <v>21120</v>
      </c>
      <c r="Q64" s="61" t="n">
        <f aca="false">Q62*$F$14</f>
        <v>22176</v>
      </c>
      <c r="R64" s="61" t="n">
        <f aca="false">R62*$F$14</f>
        <v>23232</v>
      </c>
      <c r="S64" s="61" t="n">
        <f aca="false">S62*$F$14</f>
        <v>24288</v>
      </c>
      <c r="T64" s="98"/>
      <c r="U64" s="98"/>
      <c r="V64" s="98"/>
      <c r="W64" s="98"/>
      <c r="X64" s="98"/>
      <c r="Y64" s="99"/>
    </row>
    <row r="65" customFormat="false" ht="12.75" hidden="false" customHeight="false" outlineLevel="0" collapsed="false">
      <c r="A65" s="63"/>
      <c r="B65" s="64" t="s">
        <v>37</v>
      </c>
      <c r="C65" s="65" t="n">
        <f aca="false">C62*$G$14</f>
        <v>11088</v>
      </c>
      <c r="D65" s="65" t="n">
        <f aca="false">D62*$G$14</f>
        <v>12672</v>
      </c>
      <c r="E65" s="65" t="n">
        <f aca="false">E62*$G$14</f>
        <v>14256</v>
      </c>
      <c r="F65" s="65" t="n">
        <f aca="false">F62*$G$14</f>
        <v>15840</v>
      </c>
      <c r="G65" s="65" t="n">
        <f aca="false">G62*$G$14</f>
        <v>17424</v>
      </c>
      <c r="H65" s="65" t="n">
        <f aca="false">H62*$G$14</f>
        <v>19008</v>
      </c>
      <c r="I65" s="65" t="n">
        <f aca="false">I62*$G$14</f>
        <v>20592</v>
      </c>
      <c r="J65" s="65" t="n">
        <f aca="false">J62*$G$14</f>
        <v>22176</v>
      </c>
      <c r="K65" s="65" t="n">
        <f aca="false">K62*$G$14</f>
        <v>23760</v>
      </c>
      <c r="L65" s="65" t="n">
        <f aca="false">L62*$G$14</f>
        <v>25344</v>
      </c>
      <c r="M65" s="65" t="n">
        <f aca="false">M62*$G$14</f>
        <v>26928</v>
      </c>
      <c r="N65" s="65" t="n">
        <f aca="false">N62*$G$14</f>
        <v>28512</v>
      </c>
      <c r="O65" s="66" t="n">
        <f aca="false">O62*$G$14</f>
        <v>30096</v>
      </c>
      <c r="P65" s="66" t="n">
        <f aca="false">P62*$G$14</f>
        <v>31680</v>
      </c>
      <c r="Q65" s="66" t="n">
        <f aca="false">Q62*$G$14</f>
        <v>33264</v>
      </c>
      <c r="R65" s="66" t="n">
        <f aca="false">R62*$G$14</f>
        <v>34848</v>
      </c>
      <c r="S65" s="66" t="n">
        <f aca="false">S62*$G$14</f>
        <v>36432</v>
      </c>
      <c r="T65" s="100"/>
      <c r="U65" s="100"/>
      <c r="V65" s="100"/>
      <c r="W65" s="100"/>
      <c r="X65" s="100"/>
      <c r="Y65" s="101"/>
    </row>
    <row r="66" customFormat="false" ht="12.75" hidden="false" customHeight="false" outlineLevel="0" collapsed="false">
      <c r="A66" s="68"/>
      <c r="B66" s="69" t="s">
        <v>50</v>
      </c>
      <c r="C66" s="70" t="n">
        <f aca="false">$A67*C$21</f>
        <v>84</v>
      </c>
      <c r="D66" s="70" t="n">
        <f aca="false">$A67*D$21</f>
        <v>96</v>
      </c>
      <c r="E66" s="70" t="n">
        <f aca="false">$A67*E$21</f>
        <v>108</v>
      </c>
      <c r="F66" s="70" t="n">
        <f aca="false">$A67*F$21</f>
        <v>120</v>
      </c>
      <c r="G66" s="70" t="n">
        <f aca="false">$A67*G$21</f>
        <v>132</v>
      </c>
      <c r="H66" s="70" t="n">
        <f aca="false">$A67*H$21</f>
        <v>144</v>
      </c>
      <c r="I66" s="70" t="n">
        <f aca="false">$A67*I$21</f>
        <v>156</v>
      </c>
      <c r="J66" s="70" t="n">
        <f aca="false">$A67*J$21</f>
        <v>168</v>
      </c>
      <c r="K66" s="70" t="n">
        <f aca="false">$A67*K$21</f>
        <v>180</v>
      </c>
      <c r="L66" s="70" t="n">
        <f aca="false">$A67*L$21</f>
        <v>192</v>
      </c>
      <c r="M66" s="70" t="n">
        <f aca="false">$A67*M$21</f>
        <v>204</v>
      </c>
      <c r="N66" s="70" t="n">
        <f aca="false">$A67*N$21</f>
        <v>216</v>
      </c>
      <c r="O66" s="71" t="n">
        <f aca="false">$A67*O$21</f>
        <v>228</v>
      </c>
      <c r="P66" s="71" t="n">
        <f aca="false">$A67*P$21</f>
        <v>240</v>
      </c>
      <c r="Q66" s="71" t="n">
        <f aca="false">$A67*Q$21</f>
        <v>252</v>
      </c>
      <c r="R66" s="71" t="n">
        <f aca="false">$A67*R$21</f>
        <v>264</v>
      </c>
      <c r="S66" s="71" t="n">
        <f aca="false">$A67*S$21</f>
        <v>276</v>
      </c>
      <c r="T66" s="102"/>
      <c r="U66" s="102"/>
      <c r="V66" s="102"/>
      <c r="W66" s="102"/>
      <c r="X66" s="102"/>
      <c r="Y66" s="103"/>
    </row>
    <row r="67" customFormat="false" ht="12.75" hidden="false" customHeight="false" outlineLevel="0" collapsed="false">
      <c r="A67" s="50" t="n">
        <v>12</v>
      </c>
      <c r="B67" s="55" t="s">
        <v>35</v>
      </c>
      <c r="C67" s="56" t="n">
        <f aca="false">C66*$E$14</f>
        <v>4032</v>
      </c>
      <c r="D67" s="56" t="n">
        <f aca="false">D66*$E$14</f>
        <v>4608</v>
      </c>
      <c r="E67" s="56" t="n">
        <f aca="false">E66*$E$14</f>
        <v>5184</v>
      </c>
      <c r="F67" s="56" t="n">
        <f aca="false">F66*$E$14</f>
        <v>5760</v>
      </c>
      <c r="G67" s="56" t="n">
        <f aca="false">G66*$E$14</f>
        <v>6336</v>
      </c>
      <c r="H67" s="56" t="n">
        <f aca="false">H66*$E$14</f>
        <v>6912</v>
      </c>
      <c r="I67" s="56" t="n">
        <f aca="false">I66*$E$14</f>
        <v>7488</v>
      </c>
      <c r="J67" s="56" t="n">
        <f aca="false">J66*$E$14</f>
        <v>8064</v>
      </c>
      <c r="K67" s="56" t="n">
        <f aca="false">K66*$E$14</f>
        <v>8640</v>
      </c>
      <c r="L67" s="56" t="n">
        <f aca="false">L66*$E$14</f>
        <v>9216</v>
      </c>
      <c r="M67" s="56" t="n">
        <f aca="false">M66*$E$14</f>
        <v>9792</v>
      </c>
      <c r="N67" s="56" t="n">
        <f aca="false">N66*$E$14</f>
        <v>10368</v>
      </c>
      <c r="O67" s="57" t="n">
        <f aca="false">O66*$E$14</f>
        <v>10944</v>
      </c>
      <c r="P67" s="57" t="n">
        <f aca="false">P66*$E$14</f>
        <v>11520</v>
      </c>
      <c r="Q67" s="57" t="n">
        <f aca="false">Q66*$E$14</f>
        <v>12096</v>
      </c>
      <c r="R67" s="57" t="n">
        <f aca="false">R66*$E$14</f>
        <v>12672</v>
      </c>
      <c r="S67" s="57" t="n">
        <f aca="false">S66*$E$14</f>
        <v>13248</v>
      </c>
      <c r="T67" s="96"/>
      <c r="U67" s="96"/>
      <c r="V67" s="96"/>
      <c r="W67" s="96"/>
      <c r="X67" s="96"/>
      <c r="Y67" s="97"/>
    </row>
    <row r="68" customFormat="false" ht="12.75" hidden="false" customHeight="false" outlineLevel="0" collapsed="false">
      <c r="A68" s="50"/>
      <c r="B68" s="59" t="s">
        <v>36</v>
      </c>
      <c r="C68" s="60" t="n">
        <f aca="false">C66*$F$14</f>
        <v>8064</v>
      </c>
      <c r="D68" s="60" t="n">
        <f aca="false">D66*$F$14</f>
        <v>9216</v>
      </c>
      <c r="E68" s="60" t="n">
        <f aca="false">E66*$F$14</f>
        <v>10368</v>
      </c>
      <c r="F68" s="60" t="n">
        <f aca="false">F66*$F$14</f>
        <v>11520</v>
      </c>
      <c r="G68" s="60" t="n">
        <f aca="false">G66*$F$14</f>
        <v>12672</v>
      </c>
      <c r="H68" s="60" t="n">
        <f aca="false">H66*$F$14</f>
        <v>13824</v>
      </c>
      <c r="I68" s="60" t="n">
        <f aca="false">I66*$F$14</f>
        <v>14976</v>
      </c>
      <c r="J68" s="60" t="n">
        <f aca="false">J66*$F$14</f>
        <v>16128</v>
      </c>
      <c r="K68" s="60" t="n">
        <f aca="false">K66*$F$14</f>
        <v>17280</v>
      </c>
      <c r="L68" s="60" t="n">
        <f aca="false">L66*$F$14</f>
        <v>18432</v>
      </c>
      <c r="M68" s="60" t="n">
        <f aca="false">M66*$F$14</f>
        <v>19584</v>
      </c>
      <c r="N68" s="60" t="n">
        <f aca="false">N66*$F$14</f>
        <v>20736</v>
      </c>
      <c r="O68" s="61" t="n">
        <f aca="false">O66*$F$14</f>
        <v>21888</v>
      </c>
      <c r="P68" s="61" t="n">
        <f aca="false">P66*$F$14</f>
        <v>23040</v>
      </c>
      <c r="Q68" s="61" t="n">
        <f aca="false">Q66*$F$14</f>
        <v>24192</v>
      </c>
      <c r="R68" s="61" t="n">
        <f aca="false">R66*$F$14</f>
        <v>25344</v>
      </c>
      <c r="S68" s="61" t="n">
        <f aca="false">S66*$F$14</f>
        <v>26496</v>
      </c>
      <c r="T68" s="98"/>
      <c r="U68" s="98"/>
      <c r="V68" s="98"/>
      <c r="W68" s="98"/>
      <c r="X68" s="98"/>
      <c r="Y68" s="99"/>
    </row>
    <row r="69" customFormat="false" ht="12.75" hidden="false" customHeight="false" outlineLevel="0" collapsed="false">
      <c r="A69" s="63"/>
      <c r="B69" s="64" t="s">
        <v>37</v>
      </c>
      <c r="C69" s="65" t="n">
        <f aca="false">C66*$G$14</f>
        <v>12096</v>
      </c>
      <c r="D69" s="65" t="n">
        <f aca="false">D66*$G$14</f>
        <v>13824</v>
      </c>
      <c r="E69" s="65" t="n">
        <f aca="false">E66*$G$14</f>
        <v>15552</v>
      </c>
      <c r="F69" s="65" t="n">
        <f aca="false">F66*$G$14</f>
        <v>17280</v>
      </c>
      <c r="G69" s="65" t="n">
        <f aca="false">G66*$G$14</f>
        <v>19008</v>
      </c>
      <c r="H69" s="65" t="n">
        <f aca="false">H66*$G$14</f>
        <v>20736</v>
      </c>
      <c r="I69" s="65" t="n">
        <f aca="false">I66*$G$14</f>
        <v>22464</v>
      </c>
      <c r="J69" s="65" t="n">
        <f aca="false">J66*$G$14</f>
        <v>24192</v>
      </c>
      <c r="K69" s="65" t="n">
        <f aca="false">K66*$G$14</f>
        <v>25920</v>
      </c>
      <c r="L69" s="65" t="n">
        <f aca="false">L66*$G$14</f>
        <v>27648</v>
      </c>
      <c r="M69" s="65" t="n">
        <f aca="false">M66*$G$14</f>
        <v>29376</v>
      </c>
      <c r="N69" s="65" t="n">
        <f aca="false">N66*$G$14</f>
        <v>31104</v>
      </c>
      <c r="O69" s="66" t="n">
        <f aca="false">O66*$G$14</f>
        <v>32832</v>
      </c>
      <c r="P69" s="66" t="n">
        <f aca="false">P66*$G$14</f>
        <v>34560</v>
      </c>
      <c r="Q69" s="66" t="n">
        <f aca="false">Q66*$G$14</f>
        <v>36288</v>
      </c>
      <c r="R69" s="66" t="n">
        <f aca="false">R66*$G$14</f>
        <v>38016</v>
      </c>
      <c r="S69" s="66" t="n">
        <f aca="false">S66*$G$14</f>
        <v>39744</v>
      </c>
      <c r="T69" s="100"/>
      <c r="U69" s="100"/>
      <c r="V69" s="100"/>
      <c r="W69" s="100"/>
      <c r="X69" s="100"/>
      <c r="Y69" s="101"/>
    </row>
    <row r="70" customFormat="false" ht="12.75" hidden="false" customHeight="false" outlineLevel="0" collapsed="false">
      <c r="A70" s="44" t="s">
        <v>51</v>
      </c>
      <c r="B70" s="52" t="s">
        <v>51</v>
      </c>
      <c r="C70" s="52" t="s">
        <v>51</v>
      </c>
      <c r="D70" s="52" t="s">
        <v>51</v>
      </c>
      <c r="E70" s="52" t="s">
        <v>51</v>
      </c>
      <c r="F70" s="52" t="s">
        <v>51</v>
      </c>
      <c r="G70" s="52" t="s">
        <v>51</v>
      </c>
      <c r="H70" s="52" t="s">
        <v>51</v>
      </c>
      <c r="I70" s="52" t="s">
        <v>51</v>
      </c>
      <c r="J70" s="52" t="s">
        <v>51</v>
      </c>
      <c r="K70" s="52" t="s">
        <v>51</v>
      </c>
      <c r="L70" s="52" t="s">
        <v>51</v>
      </c>
      <c r="M70" s="52" t="s">
        <v>51</v>
      </c>
      <c r="N70" s="52" t="s">
        <v>51</v>
      </c>
      <c r="O70" s="53" t="s">
        <v>51</v>
      </c>
      <c r="P70" s="53" t="s">
        <v>51</v>
      </c>
      <c r="Q70" s="53" t="s">
        <v>51</v>
      </c>
      <c r="R70" s="53" t="s">
        <v>51</v>
      </c>
      <c r="S70" s="53" t="s">
        <v>51</v>
      </c>
      <c r="T70" s="94"/>
      <c r="U70" s="94"/>
      <c r="V70" s="94"/>
      <c r="W70" s="94"/>
      <c r="X70" s="94"/>
      <c r="Y70" s="95"/>
    </row>
    <row r="71" customFormat="false" ht="12.75" hidden="false" customHeight="false" outlineLevel="0" collapsed="false">
      <c r="A71" s="73"/>
      <c r="B71" s="28"/>
      <c r="C71" s="28"/>
      <c r="D71" s="28"/>
      <c r="E71" s="28"/>
      <c r="F71" s="28"/>
      <c r="G71" s="28"/>
      <c r="H71" s="28"/>
      <c r="I71" s="28"/>
      <c r="J71" s="28"/>
      <c r="K71" s="28"/>
      <c r="L71" s="28"/>
      <c r="M71" s="28"/>
      <c r="N71" s="28"/>
      <c r="O71" s="74"/>
      <c r="P71" s="74"/>
      <c r="Q71" s="74"/>
      <c r="R71" s="74"/>
      <c r="S71" s="74"/>
      <c r="T71" s="104"/>
      <c r="U71" s="104"/>
      <c r="V71" s="104"/>
      <c r="W71" s="104"/>
      <c r="X71" s="104"/>
      <c r="Y71" s="105"/>
    </row>
    <row r="72" customFormat="false" ht="12.75" hidden="false" customHeight="false" outlineLevel="0" collapsed="false">
      <c r="A72" s="73"/>
      <c r="B72" s="28"/>
      <c r="C72" s="28"/>
      <c r="D72" s="28"/>
      <c r="E72" s="28"/>
      <c r="F72" s="28"/>
      <c r="G72" s="28"/>
      <c r="H72" s="28"/>
      <c r="I72" s="28"/>
      <c r="J72" s="28"/>
      <c r="K72" s="28"/>
      <c r="L72" s="28"/>
      <c r="M72" s="28"/>
      <c r="N72" s="28"/>
      <c r="O72" s="74"/>
      <c r="P72" s="74"/>
      <c r="Q72" s="74"/>
      <c r="R72" s="74"/>
      <c r="S72" s="74"/>
      <c r="T72" s="104"/>
      <c r="U72" s="104"/>
      <c r="V72" s="104"/>
      <c r="W72" s="104"/>
      <c r="X72" s="104"/>
      <c r="Y72" s="105"/>
    </row>
    <row r="73" customFormat="false" ht="12.75" hidden="false" customHeight="false" outlineLevel="0" collapsed="false">
      <c r="A73" s="73" t="s">
        <v>52</v>
      </c>
      <c r="B73" s="28"/>
      <c r="C73" s="28"/>
      <c r="D73" s="28"/>
      <c r="E73" s="28"/>
      <c r="F73" s="28"/>
      <c r="G73" s="28"/>
      <c r="H73" s="28"/>
      <c r="I73" s="28"/>
      <c r="J73" s="28"/>
      <c r="K73" s="28"/>
      <c r="L73" s="28"/>
      <c r="M73" s="28"/>
      <c r="N73" s="28"/>
      <c r="O73" s="74"/>
      <c r="P73" s="74"/>
      <c r="Q73" s="74"/>
      <c r="R73" s="74"/>
      <c r="S73" s="74"/>
      <c r="T73" s="104"/>
      <c r="U73" s="104"/>
      <c r="V73" s="104"/>
      <c r="W73" s="104"/>
      <c r="X73" s="104"/>
      <c r="Y73" s="105"/>
    </row>
    <row r="74" customFormat="false" ht="12.75" hidden="false" customHeight="false" outlineLevel="0" collapsed="false">
      <c r="A74" s="68"/>
      <c r="B74" s="69" t="s">
        <v>50</v>
      </c>
      <c r="C74" s="70" t="n">
        <f aca="false">$A75*C$21</f>
        <v>420</v>
      </c>
      <c r="D74" s="70" t="n">
        <f aca="false">$A75*D$21</f>
        <v>480</v>
      </c>
      <c r="E74" s="70" t="n">
        <f aca="false">$A75*E$21</f>
        <v>540</v>
      </c>
      <c r="F74" s="70" t="n">
        <f aca="false">$A75*F$21</f>
        <v>600</v>
      </c>
      <c r="G74" s="70" t="n">
        <f aca="false">$A75*G$21</f>
        <v>660</v>
      </c>
      <c r="H74" s="70" t="n">
        <f aca="false">$A75*H$21</f>
        <v>720</v>
      </c>
      <c r="I74" s="70" t="n">
        <f aca="false">$A75*I$21</f>
        <v>780</v>
      </c>
      <c r="J74" s="70" t="n">
        <f aca="false">$A75*J$21</f>
        <v>840</v>
      </c>
      <c r="K74" s="70" t="n">
        <f aca="false">$A75*K$21</f>
        <v>900</v>
      </c>
      <c r="L74" s="70" t="n">
        <f aca="false">$A75*L$21</f>
        <v>960</v>
      </c>
      <c r="M74" s="70" t="n">
        <f aca="false">$A75*M$21</f>
        <v>1020</v>
      </c>
      <c r="N74" s="70" t="n">
        <f aca="false">$A75*N$21</f>
        <v>1080</v>
      </c>
      <c r="O74" s="71" t="n">
        <f aca="false">$A75*O$21</f>
        <v>1140</v>
      </c>
      <c r="P74" s="71" t="n">
        <f aca="false">$A75*P$21</f>
        <v>1200</v>
      </c>
      <c r="Q74" s="71" t="n">
        <f aca="false">$A75*Q$21</f>
        <v>1260</v>
      </c>
      <c r="R74" s="71" t="n">
        <f aca="false">$A75*R$21</f>
        <v>1320</v>
      </c>
      <c r="S74" s="71" t="n">
        <f aca="false">$A75*S$21</f>
        <v>1380</v>
      </c>
      <c r="T74" s="102"/>
      <c r="U74" s="102"/>
      <c r="V74" s="102"/>
      <c r="W74" s="102"/>
      <c r="X74" s="102"/>
      <c r="Y74" s="103"/>
    </row>
    <row r="75" customFormat="false" ht="12.75" hidden="false" customHeight="false" outlineLevel="0" collapsed="false">
      <c r="A75" s="50" t="n">
        <v>60</v>
      </c>
      <c r="B75" s="55" t="s">
        <v>35</v>
      </c>
      <c r="C75" s="56" t="n">
        <f aca="false">C74*$E$14</f>
        <v>20160</v>
      </c>
      <c r="D75" s="56" t="n">
        <f aca="false">D74*$E$14</f>
        <v>23040</v>
      </c>
      <c r="E75" s="56" t="n">
        <f aca="false">E74*$E$14</f>
        <v>25920</v>
      </c>
      <c r="F75" s="56" t="n">
        <f aca="false">F74*$E$14</f>
        <v>28800</v>
      </c>
      <c r="G75" s="56" t="n">
        <f aca="false">G74*$E$14</f>
        <v>31680</v>
      </c>
      <c r="H75" s="56" t="n">
        <f aca="false">H74*$E$14</f>
        <v>34560</v>
      </c>
      <c r="I75" s="56" t="n">
        <f aca="false">I74*$E$14</f>
        <v>37440</v>
      </c>
      <c r="J75" s="56" t="n">
        <f aca="false">J74*$E$14</f>
        <v>40320</v>
      </c>
      <c r="K75" s="56" t="n">
        <f aca="false">K74*$E$14</f>
        <v>43200</v>
      </c>
      <c r="L75" s="56" t="n">
        <f aca="false">L74*$E$14</f>
        <v>46080</v>
      </c>
      <c r="M75" s="56" t="n">
        <f aca="false">M74*$E$14</f>
        <v>48960</v>
      </c>
      <c r="N75" s="56" t="n">
        <f aca="false">N74*$E$14</f>
        <v>51840</v>
      </c>
      <c r="O75" s="57" t="n">
        <f aca="false">O74*$E$14</f>
        <v>54720</v>
      </c>
      <c r="P75" s="57" t="n">
        <f aca="false">P74*$E$14</f>
        <v>57600</v>
      </c>
      <c r="Q75" s="57" t="n">
        <f aca="false">Q74*$E$14</f>
        <v>60480</v>
      </c>
      <c r="R75" s="57" t="n">
        <f aca="false">R74*$E$14</f>
        <v>63360</v>
      </c>
      <c r="S75" s="57" t="n">
        <f aca="false">S74*$E$14</f>
        <v>66240</v>
      </c>
      <c r="T75" s="96"/>
      <c r="U75" s="96"/>
      <c r="V75" s="96"/>
      <c r="W75" s="96"/>
      <c r="X75" s="96"/>
      <c r="Y75" s="97"/>
    </row>
    <row r="76" customFormat="false" ht="12.75" hidden="false" customHeight="false" outlineLevel="0" collapsed="false">
      <c r="A76" s="50"/>
      <c r="B76" s="59" t="s">
        <v>36</v>
      </c>
      <c r="C76" s="60" t="n">
        <f aca="false">C74*$F$14</f>
        <v>40320</v>
      </c>
      <c r="D76" s="60" t="n">
        <f aca="false">D74*$F$14</f>
        <v>46080</v>
      </c>
      <c r="E76" s="60" t="n">
        <f aca="false">E74*$F$14</f>
        <v>51840</v>
      </c>
      <c r="F76" s="60" t="n">
        <f aca="false">F74*$F$14</f>
        <v>57600</v>
      </c>
      <c r="G76" s="60" t="n">
        <f aca="false">G74*$F$14</f>
        <v>63360</v>
      </c>
      <c r="H76" s="60" t="n">
        <f aca="false">H74*$F$14</f>
        <v>69120</v>
      </c>
      <c r="I76" s="60" t="n">
        <f aca="false">I74*$F$14</f>
        <v>74880</v>
      </c>
      <c r="J76" s="60" t="n">
        <f aca="false">J74*$F$14</f>
        <v>80640</v>
      </c>
      <c r="K76" s="60" t="n">
        <f aca="false">K74*$F$14</f>
        <v>86400</v>
      </c>
      <c r="L76" s="60" t="n">
        <f aca="false">L74*$F$14</f>
        <v>92160</v>
      </c>
      <c r="M76" s="60" t="n">
        <f aca="false">M74*$F$14</f>
        <v>97920</v>
      </c>
      <c r="N76" s="60" t="n">
        <f aca="false">N74*$F$14</f>
        <v>103680</v>
      </c>
      <c r="O76" s="61" t="n">
        <f aca="false">O74*$F$14</f>
        <v>109440</v>
      </c>
      <c r="P76" s="61" t="n">
        <f aca="false">P74*$F$14</f>
        <v>115200</v>
      </c>
      <c r="Q76" s="61" t="n">
        <f aca="false">Q74*$F$14</f>
        <v>120960</v>
      </c>
      <c r="R76" s="61" t="n">
        <f aca="false">R74*$F$14</f>
        <v>126720</v>
      </c>
      <c r="S76" s="61" t="n">
        <f aca="false">S74*$F$14</f>
        <v>132480</v>
      </c>
      <c r="T76" s="98"/>
      <c r="U76" s="98"/>
      <c r="V76" s="98"/>
      <c r="W76" s="98"/>
      <c r="X76" s="98"/>
      <c r="Y76" s="99"/>
    </row>
    <row r="77" customFormat="false" ht="13.5" hidden="false" customHeight="false" outlineLevel="0" collapsed="false">
      <c r="A77" s="85"/>
      <c r="B77" s="86" t="s">
        <v>37</v>
      </c>
      <c r="C77" s="87" t="n">
        <f aca="false">C74*$G$14</f>
        <v>60480</v>
      </c>
      <c r="D77" s="87" t="n">
        <f aca="false">D74*$G$14</f>
        <v>69120</v>
      </c>
      <c r="E77" s="87" t="n">
        <f aca="false">E74*$G$14</f>
        <v>77760</v>
      </c>
      <c r="F77" s="87" t="n">
        <f aca="false">F74*$G$14</f>
        <v>86400</v>
      </c>
      <c r="G77" s="87" t="n">
        <f aca="false">G74*$G$14</f>
        <v>95040</v>
      </c>
      <c r="H77" s="87" t="n">
        <f aca="false">H74*$G$14</f>
        <v>103680</v>
      </c>
      <c r="I77" s="87" t="n">
        <f aca="false">I74*$G$14</f>
        <v>112320</v>
      </c>
      <c r="J77" s="87" t="n">
        <f aca="false">J74*$G$14</f>
        <v>120960</v>
      </c>
      <c r="K77" s="87" t="n">
        <f aca="false">K74*$G$14</f>
        <v>129600</v>
      </c>
      <c r="L77" s="87" t="n">
        <f aca="false">L74*$G$14</f>
        <v>138240</v>
      </c>
      <c r="M77" s="87" t="n">
        <f aca="false">M74*$G$14</f>
        <v>146880</v>
      </c>
      <c r="N77" s="87" t="n">
        <f aca="false">N74*$G$14</f>
        <v>155520</v>
      </c>
      <c r="O77" s="88" t="n">
        <f aca="false">O74*$G$14</f>
        <v>164160</v>
      </c>
      <c r="P77" s="88" t="n">
        <f aca="false">P74*$G$14</f>
        <v>172800</v>
      </c>
      <c r="Q77" s="88" t="n">
        <f aca="false">Q74*$G$14</f>
        <v>181440</v>
      </c>
      <c r="R77" s="88" t="n">
        <f aca="false">R74*$G$14</f>
        <v>190080</v>
      </c>
      <c r="S77" s="88" t="n">
        <f aca="false">S74*$G$14</f>
        <v>198720</v>
      </c>
      <c r="T77" s="106"/>
      <c r="U77" s="106"/>
      <c r="V77" s="106"/>
      <c r="W77" s="106"/>
      <c r="X77" s="106"/>
      <c r="Y77" s="107"/>
    </row>
    <row r="78" customFormat="false" ht="12.75" hidden="false" customHeight="true" outlineLevel="0" collapsed="false">
      <c r="O78" s="90" t="s">
        <v>59</v>
      </c>
      <c r="P78" s="90"/>
      <c r="Q78" s="90"/>
      <c r="R78" s="90"/>
      <c r="S78" s="90"/>
      <c r="T78" s="90"/>
      <c r="U78" s="90"/>
      <c r="V78" s="90"/>
      <c r="W78" s="90"/>
      <c r="X78" s="90"/>
      <c r="Y78" s="90"/>
    </row>
    <row r="79" customFormat="false" ht="12.75" hidden="false" customHeight="false" outlineLevel="0" collapsed="false">
      <c r="O79" s="90"/>
      <c r="P79" s="90"/>
      <c r="Q79" s="90"/>
      <c r="R79" s="90"/>
      <c r="S79" s="90"/>
      <c r="T79" s="90"/>
      <c r="U79" s="90"/>
      <c r="V79" s="90"/>
      <c r="W79" s="90"/>
      <c r="X79" s="90"/>
      <c r="Y79" s="90"/>
    </row>
    <row r="80" customFormat="false" ht="12.75" hidden="false" customHeight="false" outlineLevel="0" collapsed="false">
      <c r="O80" s="90"/>
      <c r="P80" s="90"/>
      <c r="Q80" s="90"/>
      <c r="R80" s="90"/>
      <c r="S80" s="90"/>
      <c r="T80" s="90"/>
      <c r="U80" s="90"/>
      <c r="V80" s="90"/>
      <c r="W80" s="90"/>
      <c r="X80" s="90"/>
      <c r="Y80" s="90"/>
    </row>
    <row r="81" customFormat="false" ht="12.75" hidden="false" customHeight="false" outlineLevel="0" collapsed="false">
      <c r="O81" s="90"/>
      <c r="P81" s="90"/>
      <c r="Q81" s="90"/>
      <c r="R81" s="90"/>
      <c r="S81" s="90"/>
      <c r="T81" s="90"/>
      <c r="U81" s="90"/>
      <c r="V81" s="90"/>
      <c r="W81" s="90"/>
      <c r="X81" s="90"/>
      <c r="Y81" s="90"/>
    </row>
    <row r="82" customFormat="false" ht="12.75" hidden="false" customHeight="false" outlineLevel="0" collapsed="false">
      <c r="O82" s="108"/>
      <c r="P82" s="108"/>
      <c r="Q82" s="108"/>
      <c r="R82" s="108"/>
      <c r="S82" s="108"/>
      <c r="T82" s="108"/>
      <c r="U82" s="108"/>
      <c r="V82" s="108"/>
      <c r="W82" s="108"/>
      <c r="X82" s="108"/>
      <c r="Y82" s="108"/>
    </row>
    <row r="83" customFormat="false" ht="12.75" hidden="false" customHeight="false" outlineLevel="0" collapsed="false">
      <c r="O83" s="109"/>
      <c r="P83" s="109"/>
      <c r="Q83" s="109"/>
      <c r="R83" s="109"/>
      <c r="S83" s="109"/>
      <c r="T83" s="109"/>
      <c r="U83" s="109"/>
      <c r="V83" s="109"/>
      <c r="W83" s="109"/>
      <c r="X83" s="109"/>
      <c r="Y83" s="109"/>
    </row>
  </sheetData>
  <mergeCells count="6">
    <mergeCell ref="A1:L1"/>
    <mergeCell ref="A3:C3"/>
    <mergeCell ref="A20:A21"/>
    <mergeCell ref="B20:B21"/>
    <mergeCell ref="C20:Y20"/>
    <mergeCell ref="O78:Y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5:30:30Z</dcterms:created>
  <dc:creator>John Benko</dc:creator>
  <dc:description/>
  <dc:language>en-US</dc:language>
  <cp:lastModifiedBy>G. Chouinard</cp:lastModifiedBy>
  <cp:lastPrinted>2006-11-16T20:03:10Z</cp:lastPrinted>
  <dcterms:modified xsi:type="dcterms:W3CDTF">2007-06-30T14:17:32Z</dcterms:modified>
  <cp:revision>0</cp:revision>
  <dc:subject/>
  <dc:title/>
</cp:coreProperties>
</file>