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sz val="8"/>
            <color rgb="FF000000"/>
            <rFont val="Tahoma"/>
            <family val="0"/>
          </rPr>
          <t xml:space="preserve">Larger number of carriers can be used in the DS by using more than one sub-channel while the number of symbols directed to a CPE can only be a fraction of the minimum burst as long as the pilot carriers on the required number of symbols are recovered at the CPE receiver to trin for the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8</xdr:rowOff>
              </xdr:from>
              <xdr:to>
                <xdr:col>10</xdr:col>
                <xdr:colOff>15</xdr:colOff>
                <xdr:row>12</xdr:row>
                <xdr:rowOff>7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0"/>
          </rPr>
          <t xml:space="preserve">Minimum bit rate can be smaller in the DS since the burst directed to a CPE does not need to occupy the entire minimum DS burst since all pilot carriers can be recovered at the CPE even though the data may only occupy a fraction of this bur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15</xdr:rowOff>
              </xdr:from>
              <xdr:to>
                <xdr:col>10</xdr:col>
                <xdr:colOff>15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40">
  <si>
    <t xml:space="preserve">Pilot carrier spreading options</t>
  </si>
  <si>
    <t xml:space="preserve">Channel bandwidth</t>
  </si>
  <si>
    <t xml:space="preserve">MHz</t>
  </si>
  <si>
    <t xml:space="preserve">FFT size</t>
  </si>
  <si>
    <t xml:space="preserve">carriers</t>
  </si>
  <si>
    <t xml:space="preserve">Cyclic Prefix</t>
  </si>
  <si>
    <t xml:space="preserve">1/8</t>
  </si>
  <si>
    <t xml:space="preserve">Symbol period</t>
  </si>
  <si>
    <t xml:space="preserve">usec</t>
  </si>
  <si>
    <t xml:space="preserve">Used carriers</t>
  </si>
  <si>
    <t xml:space="preserve">Useful symbols/frame</t>
  </si>
  <si>
    <t xml:space="preserve">symbols</t>
  </si>
  <si>
    <t xml:space="preserve">Min DS burst</t>
  </si>
  <si>
    <t xml:space="preserve">Min US burst</t>
  </si>
  <si>
    <t xml:space="preserve">Range of DS/US split</t>
  </si>
  <si>
    <t xml:space="preserve">20/7 to 7/20</t>
  </si>
  <si>
    <t xml:space="preserve">22/5 to 7/20</t>
  </si>
  <si>
    <t xml:space="preserve">22/5 to 10/17</t>
  </si>
  <si>
    <t xml:space="preserve">20/7 to 10/17</t>
  </si>
  <si>
    <t xml:space="preserve">DS sub-channels</t>
  </si>
  <si>
    <t xml:space="preserve">sub-channels</t>
  </si>
  <si>
    <t xml:space="preserve">DS data carriers</t>
  </si>
  <si>
    <t xml:space="preserve">DS pilot carriers</t>
  </si>
  <si>
    <t xml:space="preserve">Min DS bit rate</t>
  </si>
  <si>
    <t xml:space="preserve">kbit/s</t>
  </si>
  <si>
    <t xml:space="preserve">US sub-channels</t>
  </si>
  <si>
    <t xml:space="preserve">US data carriers</t>
  </si>
  <si>
    <t xml:space="preserve">US pilot carriers</t>
  </si>
  <si>
    <t xml:space="preserve">Min US bit rate</t>
  </si>
  <si>
    <t xml:space="preserve">Superframe efficiency:</t>
  </si>
  <si>
    <t xml:space="preserve">Max DS / 0 US</t>
  </si>
  <si>
    <t xml:space="preserve">Max DS / Min US</t>
  </si>
  <si>
    <t xml:space="preserve">Min DS / Max US</t>
  </si>
  <si>
    <t xml:space="preserve">  0 DS / Max US</t>
  </si>
  <si>
    <t xml:space="preserve">Raw data bit capacity in a single sub-channel per symbol</t>
  </si>
  <si>
    <t xml:space="preserve">QPSK</t>
  </si>
  <si>
    <t xml:space="preserve">bits</t>
  </si>
  <si>
    <t xml:space="preserve">16 QAM</t>
  </si>
  <si>
    <t xml:space="preserve">64QAM</t>
  </si>
  <si>
    <t xml:space="preserve">Raw data bit capacity in a single sub-channel per minimum bur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##%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5" min="2" style="1" width="11.7"/>
    <col collapsed="false" customWidth="true" hidden="false" outlineLevel="0" max="6" min="6" style="0" width="12.4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4" t="n">
        <v>6</v>
      </c>
      <c r="C2" s="4"/>
      <c r="D2" s="4"/>
      <c r="E2" s="4"/>
      <c r="F2" s="5" t="s">
        <v>2</v>
      </c>
    </row>
    <row r="3" customFormat="false" ht="12.75" hidden="false" customHeight="false" outlineLevel="0" collapsed="false">
      <c r="A3" s="6" t="s">
        <v>3</v>
      </c>
      <c r="B3" s="7" t="n">
        <v>2048</v>
      </c>
      <c r="C3" s="7"/>
      <c r="D3" s="7"/>
      <c r="E3" s="7"/>
      <c r="F3" s="8" t="s">
        <v>4</v>
      </c>
    </row>
    <row r="4" customFormat="false" ht="12.75" hidden="false" customHeight="false" outlineLevel="0" collapsed="false">
      <c r="A4" s="6" t="s">
        <v>5</v>
      </c>
      <c r="B4" s="7" t="s">
        <v>6</v>
      </c>
      <c r="C4" s="7"/>
      <c r="D4" s="7"/>
      <c r="E4" s="7"/>
      <c r="F4" s="8"/>
    </row>
    <row r="5" customFormat="false" ht="12.75" hidden="false" customHeight="false" outlineLevel="0" collapsed="false">
      <c r="A5" s="6" t="s">
        <v>7</v>
      </c>
      <c r="B5" s="7" t="n">
        <v>336</v>
      </c>
      <c r="C5" s="7"/>
      <c r="D5" s="7"/>
      <c r="E5" s="7"/>
      <c r="F5" s="8" t="s">
        <v>8</v>
      </c>
    </row>
    <row r="6" customFormat="false" ht="12.75" hidden="false" customHeight="false" outlineLevel="0" collapsed="false">
      <c r="A6" s="6" t="s">
        <v>9</v>
      </c>
      <c r="B6" s="7" t="n">
        <v>1680</v>
      </c>
      <c r="C6" s="7"/>
      <c r="D6" s="7"/>
      <c r="E6" s="7"/>
      <c r="F6" s="8" t="s">
        <v>4</v>
      </c>
    </row>
    <row r="7" customFormat="false" ht="12.75" hidden="false" customHeight="false" outlineLevel="0" collapsed="false">
      <c r="A7" s="9" t="s">
        <v>10</v>
      </c>
      <c r="B7" s="10" t="n">
        <v>27</v>
      </c>
      <c r="C7" s="10"/>
      <c r="D7" s="10"/>
      <c r="E7" s="10"/>
      <c r="F7" s="11" t="s">
        <v>11</v>
      </c>
    </row>
    <row r="8" customFormat="false" ht="12.75" hidden="false" customHeight="false" outlineLevel="0" collapsed="false">
      <c r="A8" s="6" t="s">
        <v>12</v>
      </c>
      <c r="B8" s="12" t="n">
        <v>7</v>
      </c>
      <c r="C8" s="13" t="n">
        <v>7</v>
      </c>
      <c r="D8" s="14" t="n">
        <v>10</v>
      </c>
      <c r="E8" s="15" t="n">
        <v>10</v>
      </c>
      <c r="F8" s="8" t="s">
        <v>11</v>
      </c>
    </row>
    <row r="9" customFormat="false" ht="12.75" hidden="false" customHeight="false" outlineLevel="0" collapsed="false">
      <c r="A9" s="9" t="s">
        <v>13</v>
      </c>
      <c r="B9" s="16" t="n">
        <v>7</v>
      </c>
      <c r="C9" s="17" t="n">
        <v>5</v>
      </c>
      <c r="D9" s="16" t="n">
        <v>5</v>
      </c>
      <c r="E9" s="18" t="n">
        <v>7</v>
      </c>
      <c r="F9" s="11" t="s">
        <v>11</v>
      </c>
    </row>
    <row r="10" customFormat="false" ht="12.75" hidden="false" customHeight="false" outlineLevel="0" collapsed="false">
      <c r="A10" s="19" t="s">
        <v>14</v>
      </c>
      <c r="B10" s="20" t="s">
        <v>15</v>
      </c>
      <c r="C10" s="21" t="s">
        <v>16</v>
      </c>
      <c r="D10" s="20" t="s">
        <v>17</v>
      </c>
      <c r="E10" s="22" t="s">
        <v>18</v>
      </c>
      <c r="F10" s="23"/>
    </row>
    <row r="11" customFormat="false" ht="12.75" hidden="false" customHeight="false" outlineLevel="0" collapsed="false">
      <c r="A11" s="24" t="s">
        <v>19</v>
      </c>
      <c r="B11" s="25" t="n">
        <v>60</v>
      </c>
      <c r="C11" s="7" t="n">
        <v>60</v>
      </c>
      <c r="D11" s="25" t="n">
        <v>84</v>
      </c>
      <c r="E11" s="26" t="n">
        <v>84</v>
      </c>
      <c r="F11" s="8" t="s">
        <v>20</v>
      </c>
    </row>
    <row r="12" customFormat="false" ht="12.75" hidden="false" customHeight="false" outlineLevel="0" collapsed="false">
      <c r="A12" s="27" t="s">
        <v>21</v>
      </c>
      <c r="B12" s="25" t="n">
        <v>24</v>
      </c>
      <c r="C12" s="7" t="n">
        <v>24</v>
      </c>
      <c r="D12" s="25" t="n">
        <v>18</v>
      </c>
      <c r="E12" s="26" t="n">
        <v>18</v>
      </c>
      <c r="F12" s="8" t="s">
        <v>4</v>
      </c>
    </row>
    <row r="13" customFormat="false" ht="12.75" hidden="false" customHeight="false" outlineLevel="0" collapsed="false">
      <c r="A13" s="27" t="s">
        <v>22</v>
      </c>
      <c r="B13" s="25" t="n">
        <v>4</v>
      </c>
      <c r="C13" s="7" t="n">
        <v>4</v>
      </c>
      <c r="D13" s="25" t="n">
        <v>2</v>
      </c>
      <c r="E13" s="26" t="n">
        <v>2</v>
      </c>
      <c r="F13" s="8" t="s">
        <v>4</v>
      </c>
    </row>
    <row r="14" customFormat="false" ht="12.75" hidden="false" customHeight="false" outlineLevel="0" collapsed="false">
      <c r="A14" s="28" t="s">
        <v>23</v>
      </c>
      <c r="B14" s="29" t="n">
        <v>16.8</v>
      </c>
      <c r="C14" s="10" t="n">
        <v>16.8</v>
      </c>
      <c r="D14" s="29" t="n">
        <v>18</v>
      </c>
      <c r="E14" s="30" t="n">
        <v>18</v>
      </c>
      <c r="F14" s="11" t="s">
        <v>24</v>
      </c>
    </row>
    <row r="15" customFormat="false" ht="12.75" hidden="false" customHeight="false" outlineLevel="0" collapsed="false">
      <c r="A15" s="24" t="s">
        <v>25</v>
      </c>
      <c r="B15" s="25" t="n">
        <v>60</v>
      </c>
      <c r="C15" s="7" t="n">
        <v>84</v>
      </c>
      <c r="D15" s="25" t="n">
        <v>84</v>
      </c>
      <c r="E15" s="26" t="n">
        <v>60</v>
      </c>
      <c r="F15" s="8" t="s">
        <v>20</v>
      </c>
    </row>
    <row r="16" customFormat="false" ht="12.75" hidden="false" customHeight="false" outlineLevel="0" collapsed="false">
      <c r="A16" s="27" t="s">
        <v>26</v>
      </c>
      <c r="B16" s="25" t="n">
        <v>24</v>
      </c>
      <c r="C16" s="7" t="n">
        <v>16</v>
      </c>
      <c r="D16" s="25" t="n">
        <v>16</v>
      </c>
      <c r="E16" s="26" t="n">
        <v>24</v>
      </c>
      <c r="F16" s="8" t="s">
        <v>4</v>
      </c>
    </row>
    <row r="17" customFormat="false" ht="12.75" hidden="false" customHeight="false" outlineLevel="0" collapsed="false">
      <c r="A17" s="27" t="s">
        <v>27</v>
      </c>
      <c r="B17" s="25" t="n">
        <v>4</v>
      </c>
      <c r="C17" s="7" t="n">
        <v>4</v>
      </c>
      <c r="D17" s="25" t="n">
        <v>4</v>
      </c>
      <c r="E17" s="26" t="n">
        <v>4</v>
      </c>
      <c r="F17" s="8" t="s">
        <v>4</v>
      </c>
    </row>
    <row r="18" customFormat="false" ht="12.75" hidden="false" customHeight="false" outlineLevel="0" collapsed="false">
      <c r="A18" s="28" t="s">
        <v>28</v>
      </c>
      <c r="B18" s="29" t="n">
        <v>16.8</v>
      </c>
      <c r="C18" s="10" t="n">
        <v>8</v>
      </c>
      <c r="D18" s="29" t="n">
        <v>8</v>
      </c>
      <c r="E18" s="30" t="n">
        <v>16.8</v>
      </c>
      <c r="F18" s="11" t="s">
        <v>24</v>
      </c>
    </row>
    <row r="19" customFormat="false" ht="12.75" hidden="false" customHeight="false" outlineLevel="0" collapsed="false">
      <c r="A19" s="24" t="s">
        <v>29</v>
      </c>
      <c r="B19" s="25"/>
      <c r="C19" s="7"/>
      <c r="D19" s="25"/>
      <c r="E19" s="26"/>
      <c r="F19" s="8"/>
    </row>
    <row r="20" customFormat="false" ht="12.75" hidden="false" customHeight="false" outlineLevel="0" collapsed="false">
      <c r="A20" s="6" t="s">
        <v>30</v>
      </c>
      <c r="B20" s="31" t="n">
        <v>0.645</v>
      </c>
      <c r="C20" s="32" t="n">
        <v>0.645</v>
      </c>
      <c r="D20" s="31" t="n">
        <v>0.6773</v>
      </c>
      <c r="E20" s="33" t="n">
        <v>0.6773</v>
      </c>
      <c r="F20" s="8"/>
    </row>
    <row r="21" customFormat="false" ht="12.75" hidden="false" customHeight="false" outlineLevel="0" collapsed="false">
      <c r="A21" s="6" t="s">
        <v>31</v>
      </c>
      <c r="B21" s="31" t="n">
        <v>0.645</v>
      </c>
      <c r="C21" s="32" t="n">
        <v>0.637</v>
      </c>
      <c r="D21" s="31" t="n">
        <v>0.6633</v>
      </c>
      <c r="E21" s="33" t="n">
        <v>0.6713</v>
      </c>
      <c r="F21" s="8"/>
    </row>
    <row r="22" customFormat="false" ht="12.75" hidden="false" customHeight="false" outlineLevel="0" collapsed="false">
      <c r="A22" s="6" t="s">
        <v>32</v>
      </c>
      <c r="B22" s="31" t="n">
        <v>0.645</v>
      </c>
      <c r="C22" s="32" t="n">
        <v>0.6132</v>
      </c>
      <c r="D22" s="31" t="n">
        <v>0.63</v>
      </c>
      <c r="E22" s="33" t="n">
        <v>0.657</v>
      </c>
      <c r="F22" s="8"/>
    </row>
    <row r="23" customFormat="false" ht="13.5" hidden="false" customHeight="false" outlineLevel="0" collapsed="false">
      <c r="A23" s="34" t="s">
        <v>33</v>
      </c>
      <c r="B23" s="35" t="n">
        <v>0.645</v>
      </c>
      <c r="C23" s="36" t="n">
        <v>0.602</v>
      </c>
      <c r="D23" s="35" t="n">
        <v>0.602</v>
      </c>
      <c r="E23" s="37" t="n">
        <v>0.645</v>
      </c>
      <c r="F23" s="38"/>
    </row>
    <row r="26" customFormat="false" ht="13.5" hidden="false" customHeight="false" outlineLevel="0" collapsed="false">
      <c r="A26" s="13" t="s">
        <v>34</v>
      </c>
      <c r="B26" s="13"/>
      <c r="C26" s="13"/>
      <c r="D26" s="13"/>
      <c r="E26" s="13"/>
    </row>
    <row r="27" customFormat="false" ht="12.75" hidden="false" customHeight="false" outlineLevel="0" collapsed="false">
      <c r="A27" s="39" t="s">
        <v>21</v>
      </c>
      <c r="B27" s="40" t="n">
        <f aca="false">B12</f>
        <v>24</v>
      </c>
      <c r="C27" s="40" t="n">
        <f aca="false">C12</f>
        <v>24</v>
      </c>
      <c r="D27" s="40" t="n">
        <f aca="false">D12</f>
        <v>18</v>
      </c>
      <c r="E27" s="41" t="n">
        <f aca="false">E12</f>
        <v>18</v>
      </c>
      <c r="F27" s="42" t="s">
        <v>4</v>
      </c>
    </row>
    <row r="28" customFormat="false" ht="12.75" hidden="false" customHeight="false" outlineLevel="0" collapsed="false">
      <c r="A28" s="27" t="s">
        <v>35</v>
      </c>
      <c r="B28" s="7" t="n">
        <f aca="false">2*B27</f>
        <v>48</v>
      </c>
      <c r="C28" s="7" t="n">
        <f aca="false">2*C27</f>
        <v>48</v>
      </c>
      <c r="D28" s="7" t="n">
        <f aca="false">2*D27</f>
        <v>36</v>
      </c>
      <c r="E28" s="43" t="n">
        <f aca="false">2*E27</f>
        <v>36</v>
      </c>
      <c r="F28" s="44" t="s">
        <v>36</v>
      </c>
    </row>
    <row r="29" customFormat="false" ht="12.75" hidden="false" customHeight="false" outlineLevel="0" collapsed="false">
      <c r="A29" s="27" t="s">
        <v>37</v>
      </c>
      <c r="B29" s="7" t="n">
        <f aca="false">4*B27</f>
        <v>96</v>
      </c>
      <c r="C29" s="7" t="n">
        <f aca="false">4*C27</f>
        <v>96</v>
      </c>
      <c r="D29" s="7" t="n">
        <f aca="false">4*D27</f>
        <v>72</v>
      </c>
      <c r="E29" s="43" t="n">
        <f aca="false">4*E27</f>
        <v>72</v>
      </c>
      <c r="F29" s="44" t="s">
        <v>36</v>
      </c>
    </row>
    <row r="30" customFormat="false" ht="13.5" hidden="false" customHeight="false" outlineLevel="0" collapsed="false">
      <c r="A30" s="45" t="s">
        <v>38</v>
      </c>
      <c r="B30" s="46" t="n">
        <f aca="false">6*B27</f>
        <v>144</v>
      </c>
      <c r="C30" s="46" t="n">
        <f aca="false">6*C27</f>
        <v>144</v>
      </c>
      <c r="D30" s="46" t="n">
        <f aca="false">6*D27</f>
        <v>108</v>
      </c>
      <c r="E30" s="47" t="n">
        <f aca="false">6*E27</f>
        <v>108</v>
      </c>
      <c r="F30" s="48" t="s">
        <v>36</v>
      </c>
    </row>
    <row r="31" customFormat="false" ht="13.5" hidden="false" customHeight="false" outlineLevel="0" collapsed="false">
      <c r="A31" s="49" t="s">
        <v>26</v>
      </c>
      <c r="B31" s="50" t="n">
        <f aca="false">B16</f>
        <v>24</v>
      </c>
      <c r="C31" s="50" t="n">
        <f aca="false">C16</f>
        <v>16</v>
      </c>
      <c r="D31" s="50" t="n">
        <f aca="false">D16</f>
        <v>16</v>
      </c>
      <c r="E31" s="51" t="n">
        <f aca="false">E16</f>
        <v>24</v>
      </c>
      <c r="F31" s="11" t="s">
        <v>4</v>
      </c>
    </row>
    <row r="32" customFormat="false" ht="12.75" hidden="false" customHeight="false" outlineLevel="0" collapsed="false">
      <c r="A32" s="27" t="s">
        <v>35</v>
      </c>
      <c r="B32" s="7" t="n">
        <f aca="false">2*B31</f>
        <v>48</v>
      </c>
      <c r="C32" s="7" t="n">
        <f aca="false">2*C31</f>
        <v>32</v>
      </c>
      <c r="D32" s="7" t="n">
        <f aca="false">2*D31</f>
        <v>32</v>
      </c>
      <c r="E32" s="43" t="n">
        <f aca="false">2*E31</f>
        <v>48</v>
      </c>
      <c r="F32" s="44" t="s">
        <v>36</v>
      </c>
    </row>
    <row r="33" customFormat="false" ht="12.75" hidden="false" customHeight="false" outlineLevel="0" collapsed="false">
      <c r="A33" s="27" t="s">
        <v>37</v>
      </c>
      <c r="B33" s="7" t="n">
        <f aca="false">4*B31</f>
        <v>96</v>
      </c>
      <c r="C33" s="7" t="n">
        <f aca="false">4*C31</f>
        <v>64</v>
      </c>
      <c r="D33" s="7" t="n">
        <f aca="false">4*D31</f>
        <v>64</v>
      </c>
      <c r="E33" s="43" t="n">
        <f aca="false">4*E31</f>
        <v>96</v>
      </c>
      <c r="F33" s="44" t="s">
        <v>36</v>
      </c>
    </row>
    <row r="34" customFormat="false" ht="13.5" hidden="false" customHeight="false" outlineLevel="0" collapsed="false">
      <c r="A34" s="52" t="s">
        <v>38</v>
      </c>
      <c r="B34" s="53" t="n">
        <f aca="false">6*B31</f>
        <v>144</v>
      </c>
      <c r="C34" s="53" t="n">
        <f aca="false">6*C31</f>
        <v>96</v>
      </c>
      <c r="D34" s="53" t="n">
        <f aca="false">6*D31</f>
        <v>96</v>
      </c>
      <c r="E34" s="54" t="n">
        <f aca="false">6*E31</f>
        <v>144</v>
      </c>
      <c r="F34" s="55" t="s">
        <v>36</v>
      </c>
    </row>
    <row r="36" customFormat="false" ht="13.5" hidden="false" customHeight="false" outlineLevel="0" collapsed="false">
      <c r="A36" s="13" t="s">
        <v>39</v>
      </c>
      <c r="B36" s="13"/>
      <c r="C36" s="13"/>
      <c r="D36" s="13"/>
      <c r="E36" s="13"/>
    </row>
    <row r="37" customFormat="false" ht="12.75" hidden="false" customHeight="false" outlineLevel="0" collapsed="false">
      <c r="A37" s="56" t="s">
        <v>12</v>
      </c>
      <c r="B37" s="57" t="n">
        <f aca="false">B8</f>
        <v>7</v>
      </c>
      <c r="C37" s="57" t="n">
        <f aca="false">C8</f>
        <v>7</v>
      </c>
      <c r="D37" s="57" t="n">
        <f aca="false">D8</f>
        <v>10</v>
      </c>
      <c r="E37" s="58" t="n">
        <f aca="false">E8</f>
        <v>10</v>
      </c>
      <c r="F37" s="59" t="s">
        <v>11</v>
      </c>
    </row>
    <row r="38" customFormat="false" ht="12.75" hidden="false" customHeight="false" outlineLevel="0" collapsed="false">
      <c r="A38" s="60" t="s">
        <v>21</v>
      </c>
      <c r="B38" s="17" t="n">
        <f aca="false">B12</f>
        <v>24</v>
      </c>
      <c r="C38" s="17" t="n">
        <f aca="false">C12</f>
        <v>24</v>
      </c>
      <c r="D38" s="17" t="n">
        <f aca="false">D12</f>
        <v>18</v>
      </c>
      <c r="E38" s="61" t="n">
        <f aca="false">E12</f>
        <v>18</v>
      </c>
      <c r="F38" s="11" t="s">
        <v>4</v>
      </c>
    </row>
    <row r="39" customFormat="false" ht="12.75" hidden="false" customHeight="false" outlineLevel="0" collapsed="false">
      <c r="A39" s="27" t="s">
        <v>35</v>
      </c>
      <c r="B39" s="7" t="n">
        <f aca="false">2*B38*(B37-1)</f>
        <v>288</v>
      </c>
      <c r="C39" s="7" t="n">
        <f aca="false">2*C38*(C37-1)</f>
        <v>288</v>
      </c>
      <c r="D39" s="7" t="n">
        <f aca="false">2*D38*(D37-1)</f>
        <v>324</v>
      </c>
      <c r="E39" s="62" t="n">
        <f aca="false">2*E38*(E37-1)</f>
        <v>324</v>
      </c>
      <c r="F39" s="44" t="s">
        <v>36</v>
      </c>
    </row>
    <row r="40" customFormat="false" ht="12.75" hidden="false" customHeight="false" outlineLevel="0" collapsed="false">
      <c r="A40" s="27" t="s">
        <v>37</v>
      </c>
      <c r="B40" s="7" t="n">
        <f aca="false">4*B38*(B37-1)</f>
        <v>576</v>
      </c>
      <c r="C40" s="7" t="n">
        <f aca="false">4*C38*(C37-1)</f>
        <v>576</v>
      </c>
      <c r="D40" s="7" t="n">
        <f aca="false">4*D38*(D37-1)</f>
        <v>648</v>
      </c>
      <c r="E40" s="62" t="n">
        <f aca="false">4*E38*(E37-1)</f>
        <v>648</v>
      </c>
      <c r="F40" s="44" t="s">
        <v>36</v>
      </c>
    </row>
    <row r="41" customFormat="false" ht="13.5" hidden="false" customHeight="false" outlineLevel="0" collapsed="false">
      <c r="A41" s="45" t="s">
        <v>38</v>
      </c>
      <c r="B41" s="46" t="n">
        <f aca="false">6*B38*(B37-1)</f>
        <v>864</v>
      </c>
      <c r="C41" s="46" t="n">
        <f aca="false">6*C38*(C37-1)</f>
        <v>864</v>
      </c>
      <c r="D41" s="46" t="n">
        <f aca="false">6*D38*(D37-1)</f>
        <v>972</v>
      </c>
      <c r="E41" s="63" t="n">
        <f aca="false">6*E38*(E37-1)</f>
        <v>972</v>
      </c>
      <c r="F41" s="48" t="s">
        <v>36</v>
      </c>
    </row>
    <row r="42" customFormat="false" ht="13.5" hidden="false" customHeight="false" outlineLevel="0" collapsed="false">
      <c r="A42" s="64" t="s">
        <v>13</v>
      </c>
      <c r="B42" s="13" t="n">
        <f aca="false">B9</f>
        <v>7</v>
      </c>
      <c r="C42" s="13" t="n">
        <f aca="false">C9</f>
        <v>5</v>
      </c>
      <c r="D42" s="13" t="n">
        <f aca="false">D9</f>
        <v>5</v>
      </c>
      <c r="E42" s="65" t="n">
        <f aca="false">E9</f>
        <v>7</v>
      </c>
      <c r="F42" s="44" t="s">
        <v>11</v>
      </c>
    </row>
    <row r="43" customFormat="false" ht="12.75" hidden="false" customHeight="false" outlineLevel="0" collapsed="false">
      <c r="A43" s="60" t="s">
        <v>26</v>
      </c>
      <c r="B43" s="17" t="n">
        <f aca="false">B16</f>
        <v>24</v>
      </c>
      <c r="C43" s="17" t="n">
        <f aca="false">C16</f>
        <v>16</v>
      </c>
      <c r="D43" s="17" t="n">
        <f aca="false">D16</f>
        <v>16</v>
      </c>
      <c r="E43" s="61" t="n">
        <f aca="false">E16</f>
        <v>24</v>
      </c>
      <c r="F43" s="11" t="s">
        <v>4</v>
      </c>
    </row>
    <row r="44" customFormat="false" ht="12.75" hidden="false" customHeight="false" outlineLevel="0" collapsed="false">
      <c r="A44" s="27" t="s">
        <v>35</v>
      </c>
      <c r="B44" s="7" t="n">
        <f aca="false">2*B43*(B42-1)</f>
        <v>288</v>
      </c>
      <c r="C44" s="66" t="n">
        <f aca="false">2*C43*(C42-1)</f>
        <v>128</v>
      </c>
      <c r="D44" s="7" t="n">
        <f aca="false">2*D43*(D42-1)</f>
        <v>128</v>
      </c>
      <c r="E44" s="67" t="n">
        <f aca="false">2*E43*(E42-1)</f>
        <v>288</v>
      </c>
      <c r="F44" s="44" t="s">
        <v>36</v>
      </c>
    </row>
    <row r="45" customFormat="false" ht="12.75" hidden="false" customHeight="false" outlineLevel="0" collapsed="false">
      <c r="A45" s="27" t="s">
        <v>37</v>
      </c>
      <c r="B45" s="7" t="n">
        <f aca="false">4*B43*(B42-1)</f>
        <v>576</v>
      </c>
      <c r="C45" s="7" t="n">
        <f aca="false">4*C43*(C42-1)</f>
        <v>256</v>
      </c>
      <c r="D45" s="7" t="n">
        <f aca="false">4*D43*(D42-1)</f>
        <v>256</v>
      </c>
      <c r="E45" s="62" t="n">
        <f aca="false">4*E43*(E42-1)</f>
        <v>576</v>
      </c>
      <c r="F45" s="44" t="s">
        <v>36</v>
      </c>
    </row>
    <row r="46" customFormat="false" ht="13.5" hidden="false" customHeight="false" outlineLevel="0" collapsed="false">
      <c r="A46" s="52" t="s">
        <v>38</v>
      </c>
      <c r="B46" s="53" t="n">
        <f aca="false">6*B43*(B42-1)</f>
        <v>864</v>
      </c>
      <c r="C46" s="53" t="n">
        <f aca="false">6*C43*(C42-1)</f>
        <v>384</v>
      </c>
      <c r="D46" s="53" t="n">
        <f aca="false">6*D43*(D42-1)</f>
        <v>384</v>
      </c>
      <c r="E46" s="68" t="n">
        <f aca="false">6*E43*(E42-1)</f>
        <v>864</v>
      </c>
      <c r="F46" s="55" t="s">
        <v>36</v>
      </c>
    </row>
  </sheetData>
  <mergeCells count="9">
    <mergeCell ref="A1:F1"/>
    <mergeCell ref="B2:E2"/>
    <mergeCell ref="B3:E3"/>
    <mergeCell ref="B4:E4"/>
    <mergeCell ref="B5:E5"/>
    <mergeCell ref="B6:E6"/>
    <mergeCell ref="B7:E7"/>
    <mergeCell ref="A26:E26"/>
    <mergeCell ref="A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13:48:02Z</dcterms:created>
  <dc:creator>G. Chouinard</dc:creator>
  <dc:description/>
  <dc:language>en-US</dc:language>
  <cp:lastModifiedBy>wk3c</cp:lastModifiedBy>
  <dcterms:modified xsi:type="dcterms:W3CDTF">2007-04-02T14:02:35Z</dcterms:modified>
  <cp:revision>0</cp:revision>
  <dc:subject/>
  <dc:title/>
</cp:coreProperties>
</file>