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1546 Rural-Open Area Delta" sheetId="2" state="visible" r:id="rId3"/>
    <sheet name="Hata Small-Medium City Delta" sheetId="3" state="visible" r:id="rId4"/>
    <sheet name="Hata Large City Delta"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Stephen Kuffner:
</t>
        </r>
        <r>
          <rPr>
            <sz val="8"/>
            <color rgb="FF000000"/>
            <rFont val="Tahoma"/>
            <family val="0"/>
          </rPr>
          <t xml:space="preserve">This is the case for the WRAN power spread uniformly over 5.6MHz bandwidth.</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16</xdr:colOff>
                <xdr:row>14</xdr:row>
                <xdr:rowOff>17</xdr:rowOff>
              </xdr:to>
            </anchor>
          </commentPr>
        </mc:Choice>
        <mc:Fallback/>
      </mc:AlternateContent>
    </comment>
    <comment ref="B13" authorId="0">
      <text>
        <r>
          <rPr>
            <b val="true"/>
            <sz val="8"/>
            <color rgb="FF000000"/>
            <rFont val="Tahoma"/>
            <family val="0"/>
          </rPr>
          <t xml:space="preserve">Stephen Kuffner:
</t>
        </r>
        <r>
          <rPr>
            <sz val="8"/>
            <color rgb="FF000000"/>
            <rFont val="Tahoma"/>
            <family val="0"/>
          </rPr>
          <t xml:space="preserve">height of beacon transmit antenna</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4</xdr:row>
                <xdr:rowOff>17</xdr:rowOff>
              </xdr:to>
            </anchor>
          </commentPr>
        </mc:Choice>
        <mc:Fallback/>
      </mc:AlternateContent>
    </comment>
    <comment ref="C1" authorId="0">
      <text>
        <r>
          <rPr>
            <b val="true"/>
            <sz val="8"/>
            <color rgb="FF000000"/>
            <rFont val="Tahoma"/>
            <family val="0"/>
          </rPr>
          <t xml:space="preserve">Stephen Kuffner:
</t>
        </r>
        <r>
          <rPr>
            <sz val="8"/>
            <color rgb="FF000000"/>
            <rFont val="Tahoma"/>
            <family val="0"/>
          </rPr>
          <t xml:space="preserve">frequency in MHz</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2</xdr:row>
                <xdr:rowOff>8</xdr:rowOff>
              </xdr:to>
            </anchor>
          </commentPr>
        </mc:Choice>
        <mc:Fallback/>
      </mc:AlternateContent>
    </comment>
    <comment ref="C13" authorId="0">
      <text>
        <r>
          <rPr>
            <b val="true"/>
            <sz val="8"/>
            <color rgb="FF000000"/>
            <rFont val="Tahoma"/>
            <family val="0"/>
          </rPr>
          <t xml:space="preserve">Stephen Kuffner:
</t>
        </r>
        <r>
          <rPr>
            <sz val="8"/>
            <color rgb="FF000000"/>
            <rFont val="Tahoma"/>
            <family val="0"/>
          </rPr>
          <t xml:space="preserve">difference in path loss between the beacon transmit height and microphone receive height</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6</xdr:colOff>
                <xdr:row>14</xdr:row>
                <xdr:rowOff>17</xdr:rowOff>
              </xdr:to>
            </anchor>
          </commentPr>
        </mc:Choice>
        <mc:Fallback/>
      </mc:AlternateContent>
    </comment>
    <comment ref="D1" authorId="0">
      <text>
        <r>
          <rPr>
            <b val="true"/>
            <sz val="8"/>
            <color rgb="FF000000"/>
            <rFont val="Tahoma"/>
            <family val="0"/>
          </rPr>
          <t xml:space="preserve">Stephen Kuffner:
</t>
        </r>
        <r>
          <rPr>
            <sz val="8"/>
            <color rgb="FF000000"/>
            <rFont val="Tahoma"/>
            <family val="0"/>
          </rPr>
          <t xml:space="preserve">Beacon transmit antenna gain in dBi</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2</xdr:row>
                <xdr:rowOff>8</xdr:rowOff>
              </xdr:to>
            </anchor>
          </commentPr>
        </mc:Choice>
        <mc:Fallback/>
      </mc:AlternateContent>
    </comment>
    <comment ref="D13" authorId="0">
      <text>
        <r>
          <rPr>
            <b val="true"/>
            <sz val="8"/>
            <color rgb="FF000000"/>
            <rFont val="Tahoma"/>
            <family val="0"/>
          </rPr>
          <t xml:space="preserve">Stephen Kuffner:
</t>
        </r>
        <r>
          <rPr>
            <sz val="8"/>
            <color rgb="FF000000"/>
            <rFont val="Tahoma"/>
            <family val="0"/>
          </rPr>
          <t xml:space="preserve">beacon packet error rates under consideration</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6</xdr:colOff>
                <xdr:row>14</xdr:row>
                <xdr:rowOff>17</xdr:rowOff>
              </xdr:to>
            </anchor>
          </commentPr>
        </mc:Choice>
        <mc:Fallback/>
      </mc:AlternateContent>
    </comment>
    <comment ref="E1" authorId="0">
      <text>
        <r>
          <rPr>
            <b val="true"/>
            <sz val="8"/>
            <color rgb="FF000000"/>
            <rFont val="Tahoma"/>
            <family val="0"/>
          </rPr>
          <t xml:space="preserve">Stephen Kuffner:
</t>
        </r>
        <r>
          <rPr>
            <sz val="8"/>
            <color rgb="FF000000"/>
            <rFont val="Tahoma"/>
            <family val="0"/>
          </rPr>
          <t xml:space="preserve">Beacon transmit power in Watt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2</xdr:row>
                <xdr:rowOff>8</xdr:rowOff>
              </xdr:to>
            </anchor>
          </commentPr>
        </mc:Choice>
        <mc:Fallback/>
      </mc:AlternateContent>
    </comment>
    <comment ref="E13" authorId="0">
      <text>
        <r>
          <rPr>
            <b val="true"/>
            <sz val="8"/>
            <color rgb="FF000000"/>
            <rFont val="Tahoma"/>
            <family val="0"/>
          </rPr>
          <t xml:space="preserve">Stephen Kuffner:
</t>
        </r>
        <r>
          <rPr>
            <sz val="8"/>
            <color rgb="FF000000"/>
            <rFont val="Tahoma"/>
            <family val="0"/>
          </rPr>
          <t xml:space="preserve">Es/No corresponding to the beacon PER</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16</xdr:colOff>
                <xdr:row>14</xdr:row>
                <xdr:rowOff>17</xdr:rowOff>
              </xdr:to>
            </anchor>
          </commentPr>
        </mc:Choice>
        <mc:Fallback/>
      </mc:AlternateContent>
    </comment>
    <comment ref="F1" authorId="0">
      <text>
        <r>
          <rPr>
            <b val="true"/>
            <sz val="8"/>
            <color rgb="FF000000"/>
            <rFont val="Tahoma"/>
            <family val="0"/>
          </rPr>
          <t xml:space="preserve">Stephen Kuffner:
</t>
        </r>
        <r>
          <rPr>
            <sz val="8"/>
            <color rgb="FF000000"/>
            <rFont val="Tahoma"/>
            <family val="0"/>
          </rPr>
          <t xml:space="preserve">WRAN transmit EIRP in Watt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8</xdr:rowOff>
              </xdr:to>
            </anchor>
          </commentPr>
        </mc:Choice>
        <mc:Fallback/>
      </mc:AlternateContent>
    </comment>
    <comment ref="F13" authorId="0">
      <text>
        <r>
          <rPr>
            <b val="true"/>
            <sz val="8"/>
            <color rgb="FF000000"/>
            <rFont val="Tahoma"/>
            <family val="0"/>
          </rPr>
          <t xml:space="preserve">Stephen Kuffner:
</t>
        </r>
        <r>
          <rPr>
            <sz val="8"/>
            <color rgb="FF000000"/>
            <rFont val="Tahoma"/>
            <family val="0"/>
          </rPr>
          <t xml:space="preserve">microphone desense due to the interference from the WRAN</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8</xdr:col>
                <xdr:colOff>16</xdr:colOff>
                <xdr:row>14</xdr:row>
                <xdr:rowOff>17</xdr:rowOff>
              </xdr:to>
            </anchor>
          </commentPr>
        </mc:Choice>
        <mc:Fallback/>
      </mc:AlternateContent>
    </comment>
    <comment ref="G1" authorId="0">
      <text>
        <r>
          <rPr>
            <b val="true"/>
            <sz val="8"/>
            <color rgb="FF000000"/>
            <rFont val="Tahoma"/>
            <family val="0"/>
          </rPr>
          <t xml:space="preserve">Stephen Kuffner:
</t>
        </r>
        <r>
          <rPr>
            <sz val="8"/>
            <color rgb="FF000000"/>
            <rFont val="Tahoma"/>
            <family val="0"/>
          </rPr>
          <t xml:space="preserve">microphone receiver gain in dB</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2</xdr:row>
                <xdr:rowOff>8</xdr:rowOff>
              </xdr:to>
            </anchor>
          </commentPr>
        </mc:Choice>
        <mc:Fallback/>
      </mc:AlternateContent>
    </comment>
    <comment ref="G13" authorId="0">
      <text>
        <r>
          <rPr>
            <b val="true"/>
            <sz val="8"/>
            <color rgb="FF000000"/>
            <rFont val="Tahoma"/>
            <family val="0"/>
          </rPr>
          <t xml:space="preserve">Stephen Kuffner:
</t>
        </r>
        <r>
          <rPr>
            <sz val="8"/>
            <color rgb="FF000000"/>
            <rFont val="Tahoma"/>
            <family val="0"/>
          </rPr>
          <t xml:space="preserve">corresponding I/N ratio for the assumed microphone desens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9</xdr:col>
                <xdr:colOff>16</xdr:colOff>
                <xdr:row>14</xdr:row>
                <xdr:rowOff>17</xdr:rowOff>
              </xdr:to>
            </anchor>
          </commentPr>
        </mc:Choice>
        <mc:Fallback/>
      </mc:AlternateContent>
    </comment>
    <comment ref="G36" authorId="0">
      <text>
        <r>
          <rPr>
            <b val="true"/>
            <sz val="8"/>
            <color rgb="FF000000"/>
            <rFont val="Tahoma"/>
            <family val="0"/>
          </rPr>
          <t xml:space="preserve">Stephen Kuffner:
</t>
        </r>
        <r>
          <rPr>
            <sz val="8"/>
            <color rgb="FF000000"/>
            <rFont val="Tahoma"/>
            <family val="0"/>
          </rPr>
          <t xml:space="preserve">Assumes use of the link antenna rather than the sensing antenna.  Gains are based on OET bulletin #69.</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9</xdr:col>
                <xdr:colOff>16</xdr:colOff>
                <xdr:row>37</xdr:row>
                <xdr:rowOff>17</xdr:rowOff>
              </xdr:to>
            </anchor>
          </commentPr>
        </mc:Choice>
        <mc:Fallback/>
      </mc:AlternateContent>
    </comment>
    <comment ref="H1" authorId="0">
      <text>
        <r>
          <rPr>
            <b val="true"/>
            <sz val="8"/>
            <color rgb="FF000000"/>
            <rFont val="Tahoma"/>
            <family val="0"/>
          </rPr>
          <t xml:space="preserve">Stephen Kuffner:
</t>
        </r>
        <r>
          <rPr>
            <sz val="8"/>
            <color rgb="FF000000"/>
            <rFont val="Tahoma"/>
            <family val="0"/>
          </rPr>
          <t xml:space="preserve">Rayleigh upfade</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7</xdr:colOff>
                <xdr:row>2</xdr:row>
                <xdr:rowOff>8</xdr:rowOff>
              </xdr:to>
            </anchor>
          </commentPr>
        </mc:Choice>
        <mc:Fallback/>
      </mc:AlternateContent>
    </comment>
    <comment ref="H13" authorId="0">
      <text>
        <r>
          <rPr>
            <b val="true"/>
            <sz val="8"/>
            <color rgb="FF000000"/>
            <rFont val="Tahoma"/>
            <family val="0"/>
          </rPr>
          <t xml:space="preserve">Stephen Kuffner:
</t>
        </r>
        <r>
          <rPr>
            <sz val="8"/>
            <color rgb="FF000000"/>
            <rFont val="Tahoma"/>
            <family val="0"/>
          </rPr>
          <t xml:space="preserve">minimum Es/No based on the link analysis</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0</xdr:col>
                <xdr:colOff>7</xdr:colOff>
                <xdr:row>14</xdr:row>
                <xdr:rowOff>17</xdr:rowOff>
              </xdr:to>
            </anchor>
          </commentPr>
        </mc:Choice>
        <mc:Fallback/>
      </mc:AlternateContent>
    </comment>
    <comment ref="H36" authorId="0">
      <text>
        <r>
          <rPr>
            <b val="true"/>
            <sz val="8"/>
            <color rgb="FF000000"/>
            <rFont val="Tahoma"/>
            <family val="0"/>
          </rPr>
          <t xml:space="preserve">Stephen Kuffner:
</t>
        </r>
        <r>
          <rPr>
            <sz val="8"/>
            <color rgb="FF000000"/>
            <rFont val="Tahoma"/>
            <family val="0"/>
          </rPr>
          <t xml:space="preserve">Assumes use of the rate 1/2 convolutional code</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0</xdr:col>
                <xdr:colOff>7</xdr:colOff>
                <xdr:row>35</xdr:row>
                <xdr:rowOff>42</xdr:rowOff>
              </xdr:to>
            </anchor>
          </commentPr>
        </mc:Choice>
        <mc:Fallback/>
      </mc:AlternateContent>
    </comment>
    <comment ref="I1" authorId="0">
      <text>
        <r>
          <rPr>
            <b val="true"/>
            <sz val="8"/>
            <color rgb="FF000000"/>
            <rFont val="Tahoma"/>
            <family val="0"/>
          </rPr>
          <t xml:space="preserve">Stephen Kuffner:
</t>
        </r>
        <r>
          <rPr>
            <sz val="8"/>
            <color rgb="FF000000"/>
            <rFont val="Tahoma"/>
            <family val="0"/>
          </rPr>
          <t xml:space="preserve">sensing antenna gain alone, not counting downlead losses which are built into the WRAN nosie figure</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0</xdr:colOff>
                <xdr:row>3</xdr:row>
                <xdr:rowOff>9</xdr:rowOff>
              </xdr:to>
            </anchor>
          </commentPr>
        </mc:Choice>
        <mc:Fallback/>
      </mc:AlternateContent>
    </comment>
    <comment ref="I13" authorId="0">
      <text>
        <r>
          <rPr>
            <b val="true"/>
            <sz val="8"/>
            <color rgb="FF000000"/>
            <rFont val="Tahoma"/>
            <family val="0"/>
          </rPr>
          <t xml:space="preserve">Stephen Kuffner:
</t>
        </r>
        <r>
          <rPr>
            <sz val="8"/>
            <color rgb="FF000000"/>
            <rFont val="Tahoma"/>
            <family val="0"/>
          </rPr>
          <t xml:space="preserve">link margin based on the minimum Es/No and the required Es/No for the desired PER</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0</xdr:colOff>
                <xdr:row>14</xdr:row>
                <xdr:rowOff>17</xdr:rowOff>
              </xdr:to>
            </anchor>
          </commentPr>
        </mc:Choice>
        <mc:Fallback/>
      </mc:AlternateContent>
    </comment>
    <comment ref="I36" authorId="0">
      <text>
        <r>
          <rPr>
            <b val="true"/>
            <sz val="8"/>
            <color rgb="FF000000"/>
            <rFont val="Tahoma"/>
            <family val="0"/>
          </rPr>
          <t xml:space="preserve">Stephen Kuffner:
</t>
        </r>
        <r>
          <rPr>
            <sz val="8"/>
            <color rgb="FF000000"/>
            <rFont val="Tahoma"/>
            <family val="0"/>
          </rPr>
          <t xml:space="preserve">Assumes use of the rate 1/2 convolutional code and the link antenna</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1</xdr:col>
                <xdr:colOff>0</xdr:colOff>
                <xdr:row>35</xdr:row>
                <xdr:rowOff>64</xdr:rowOff>
              </xdr:to>
            </anchor>
          </commentPr>
        </mc:Choice>
        <mc:Fallback/>
      </mc:AlternateContent>
    </comment>
    <comment ref="I47" authorId="0">
      <text>
        <r>
          <rPr>
            <b val="true"/>
            <sz val="8"/>
            <color rgb="FF000000"/>
            <rFont val="Tahoma"/>
            <family val="0"/>
          </rPr>
          <t xml:space="preserve">Stephen Kuffner:
</t>
        </r>
        <r>
          <rPr>
            <sz val="8"/>
            <color rgb="FF000000"/>
            <rFont val="Tahoma"/>
            <family val="0"/>
          </rPr>
          <t xml:space="preserve">Assumes use of the link antenna rather than the sensing antenna.  Gains are based on OET bulletin #69.</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0</xdr:colOff>
                <xdr:row>48</xdr:row>
                <xdr:rowOff>17</xdr:rowOff>
              </xdr:to>
            </anchor>
          </commentPr>
        </mc:Choice>
        <mc:Fallback/>
      </mc:AlternateContent>
    </comment>
    <comment ref="J1" authorId="0">
      <text>
        <r>
          <rPr>
            <b val="true"/>
            <sz val="8"/>
            <color rgb="FF000000"/>
            <rFont val="Tahoma"/>
            <family val="0"/>
          </rPr>
          <t xml:space="preserve">Stephen Kuffner:
</t>
        </r>
        <r>
          <rPr>
            <sz val="8"/>
            <color rgb="FF000000"/>
            <rFont val="Tahoma"/>
            <family val="0"/>
          </rPr>
          <t xml:space="preserve">based on David Mazzarese's simulation results 3/15/07</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8</xdr:colOff>
                <xdr:row>2</xdr:row>
                <xdr:rowOff>8</xdr:rowOff>
              </xdr:to>
            </anchor>
          </commentPr>
        </mc:Choice>
        <mc:Fallback/>
      </mc:AlternateContent>
    </comment>
    <comment ref="J25" authorId="0">
      <text>
        <r>
          <rPr>
            <b val="true"/>
            <sz val="8"/>
            <color rgb="FF000000"/>
            <rFont val="Tahoma"/>
            <family val="0"/>
          </rPr>
          <t xml:space="preserve">Stephen Kuffner:
</t>
        </r>
        <r>
          <rPr>
            <sz val="8"/>
            <color rgb="FF000000"/>
            <rFont val="Tahoma"/>
            <family val="0"/>
          </rPr>
          <t xml:space="preserve">Assuming 250mW can be used for VHF beacons as for UHF beacons</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2</xdr:col>
                <xdr:colOff>8</xdr:colOff>
                <xdr:row>24</xdr:row>
                <xdr:rowOff>56</xdr:rowOff>
              </xdr:to>
            </anchor>
          </commentPr>
        </mc:Choice>
        <mc:Fallback/>
      </mc:AlternateContent>
    </comment>
    <comment ref="J47" authorId="0">
      <text>
        <r>
          <rPr>
            <b val="true"/>
            <sz val="8"/>
            <color rgb="FF000000"/>
            <rFont val="Tahoma"/>
            <family val="0"/>
          </rPr>
          <t xml:space="preserve">Stephen Kuffner:
</t>
        </r>
        <r>
          <rPr>
            <sz val="8"/>
            <color rgb="FF000000"/>
            <rFont val="Tahoma"/>
            <family val="0"/>
          </rPr>
          <t xml:space="preserve">Assumes use of the convolutional code</t>
        </r>
      </text>
      <mc:AlternateContent>
        <mc:Choice Requires="v2">
          <commentPr autoFill="true" autoScale="false" colHidden="false" locked="false" rowHidden="false" textHAlign="justify" textVAlign="top">
            <anchor moveWithCells="false" sizeWithCells="false">
              <xdr:from>
                <xdr:col>10</xdr:col>
                <xdr:colOff>16</xdr:colOff>
                <xdr:row>45</xdr:row>
                <xdr:rowOff>7</xdr:rowOff>
              </xdr:from>
              <xdr:to>
                <xdr:col>12</xdr:col>
                <xdr:colOff>8</xdr:colOff>
                <xdr:row>46</xdr:row>
                <xdr:rowOff>43</xdr:rowOff>
              </xdr:to>
            </anchor>
          </commentPr>
        </mc:Choice>
        <mc:Fallback/>
      </mc:AlternateContent>
    </comment>
    <comment ref="K1" authorId="0">
      <text>
        <r>
          <rPr>
            <b val="true"/>
            <sz val="8"/>
            <color rgb="FF000000"/>
            <rFont val="Tahoma"/>
            <family val="0"/>
          </rPr>
          <t xml:space="preserve">Stephen Kuffner:
</t>
        </r>
        <r>
          <rPr>
            <sz val="8"/>
            <color rgb="FF000000"/>
            <rFont val="Tahoma"/>
            <family val="0"/>
          </rPr>
          <t xml:space="preserve">based on David Mazzarese's simulations 3/15/07</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83</xdr:colOff>
                <xdr:row>2</xdr:row>
                <xdr:rowOff>8</xdr:rowOff>
              </xdr:to>
            </anchor>
          </commentPr>
        </mc:Choice>
        <mc:Fallback/>
      </mc:AlternateContent>
    </comment>
    <comment ref="K47" authorId="0">
      <text>
        <r>
          <rPr>
            <b val="true"/>
            <sz val="8"/>
            <color rgb="FF000000"/>
            <rFont val="Tahoma"/>
            <family val="0"/>
          </rPr>
          <t xml:space="preserve">Stephen Kuffner:
</t>
        </r>
        <r>
          <rPr>
            <sz val="8"/>
            <color rgb="FF000000"/>
            <rFont val="Tahoma"/>
            <family val="0"/>
          </rPr>
          <t xml:space="preserve">Assumes use of the link antenna and the convolutional code</t>
        </r>
      </text>
      <mc:AlternateContent>
        <mc:Choice Requires="v2">
          <commentPr autoFill="true" autoScale="false" colHidden="false" locked="false" rowHidden="false" textHAlign="justify" textVAlign="top">
            <anchor moveWithCells="false" sizeWithCells="false">
              <xdr:from>
                <xdr:col>11</xdr:col>
                <xdr:colOff>16</xdr:colOff>
                <xdr:row>45</xdr:row>
                <xdr:rowOff>7</xdr:rowOff>
              </xdr:from>
              <xdr:to>
                <xdr:col>12</xdr:col>
                <xdr:colOff>83</xdr:colOff>
                <xdr:row>46</xdr:row>
                <xdr:rowOff>57</xdr:rowOff>
              </xdr:to>
            </anchor>
          </commentPr>
        </mc:Choice>
        <mc:Fallback/>
      </mc:AlternateContent>
    </comment>
    <comment ref="L1" authorId="0">
      <text>
        <r>
          <rPr>
            <b val="true"/>
            <sz val="8"/>
            <color rgb="FF000000"/>
            <rFont val="Tahoma"/>
            <family val="0"/>
          </rPr>
          <t xml:space="preserve">Stephen Kuffner:
</t>
        </r>
        <r>
          <rPr>
            <sz val="8"/>
            <color rgb="FF000000"/>
            <rFont val="Tahoma"/>
            <family val="0"/>
          </rPr>
          <t xml:space="preserve">includes receiver noise figure and downlead cable losse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0</xdr:colOff>
                <xdr:row>2</xdr:row>
                <xdr:rowOff>8</xdr:rowOff>
              </xdr:to>
            </anchor>
          </commentPr>
        </mc:Choice>
        <mc:Fallback/>
      </mc:AlternateContent>
    </comment>
    <comment ref="M1" authorId="0">
      <text>
        <r>
          <rPr>
            <b val="true"/>
            <sz val="8"/>
            <color rgb="FF000000"/>
            <rFont val="Tahoma"/>
            <family val="0"/>
          </rPr>
          <t xml:space="preserve">Stephen Kuffner:
</t>
        </r>
        <r>
          <rPr>
            <sz val="8"/>
            <color rgb="FF000000"/>
            <rFont val="Tahoma"/>
            <family val="0"/>
          </rPr>
          <t xml:space="preserve">microphone receiver noise figure</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6</xdr:colOff>
                <xdr:row>2</xdr:row>
                <xdr:rowOff>8</xdr:rowOff>
              </xdr:to>
            </anchor>
          </commentPr>
        </mc:Choice>
        <mc:Fallback/>
      </mc:AlternateContent>
    </comment>
    <comment ref="M12" authorId="0">
      <text>
        <r>
          <rPr>
            <b val="true"/>
            <sz val="8"/>
            <color rgb="FF000000"/>
            <rFont val="Tahoma"/>
            <family val="0"/>
          </rPr>
          <t xml:space="preserve">Stephen Kuffner:
</t>
        </r>
        <r>
          <rPr>
            <sz val="8"/>
            <color rgb="FF000000"/>
            <rFont val="Tahoma"/>
            <family val="0"/>
          </rPr>
          <t xml:space="preserve">This is the case for distributed subcarriers with 95% confidence in the number of subcarriers that fall within the 200 kHz microphone receiver BW</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5</xdr:col>
                <xdr:colOff>16</xdr:colOff>
                <xdr:row>14</xdr:row>
                <xdr:rowOff>17</xdr:rowOff>
              </xdr:to>
            </anchor>
          </commentPr>
        </mc:Choice>
        <mc:Fallback/>
      </mc:AlternateContent>
    </comment>
    <comment ref="N1" authorId="0">
      <text>
        <r>
          <rPr>
            <b val="true"/>
            <sz val="8"/>
            <color rgb="FF000000"/>
            <rFont val="Tahoma"/>
            <family val="0"/>
          </rPr>
          <t xml:space="preserve">Stephen Kuffner:
</t>
        </r>
        <r>
          <rPr>
            <sz val="8"/>
            <color rgb="FF000000"/>
            <rFont val="Tahoma"/>
            <family val="0"/>
          </rPr>
          <t xml:space="preserve">Gain of the link antenna, nominally base on OET bulletin 69, with 10dBd-4dB cable losses for UHF and 6dBd-2dB cable losses for VHF</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8</xdr:rowOff>
              </xdr:to>
            </anchor>
          </commentPr>
        </mc:Choice>
        <mc:Fallback/>
      </mc:AlternateContent>
    </comment>
    <comment ref="Y12" authorId="0">
      <text>
        <r>
          <rPr>
            <b val="true"/>
            <sz val="8"/>
            <color rgb="FF000000"/>
            <rFont val="Tahoma"/>
            <family val="0"/>
          </rPr>
          <t xml:space="preserve">Stephen Kuffner:
</t>
        </r>
        <r>
          <rPr>
            <sz val="8"/>
            <color rgb="FF000000"/>
            <rFont val="Tahoma"/>
            <family val="0"/>
          </rPr>
          <t xml:space="preserve">Assuming grouped subcarriers but with a WRAN EIRP reduction of 10dB (see the 0.1 factor in equation for Es/No)</t>
        </r>
      </text>
      <mc:AlternateContent>
        <mc:Choice Requires="v2">
          <commentPr autoFill="true" autoScale="false" colHidden="false" locked="false" rowHidden="false" textHAlign="justify" textVAlign="top">
            <anchor moveWithCells="false" sizeWithCells="false">
              <xdr:from>
                <xdr:col>25</xdr:col>
                <xdr:colOff>17</xdr:colOff>
                <xdr:row>10</xdr:row>
                <xdr:rowOff>7</xdr:rowOff>
              </xdr:from>
              <xdr:to>
                <xdr:col>27</xdr:col>
                <xdr:colOff>17</xdr:colOff>
                <xdr:row>1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Stephen Kuffner:
</t>
        </r>
        <r>
          <rPr>
            <sz val="8"/>
            <color rgb="FF000000"/>
            <rFont val="Tahoma"/>
            <family val="0"/>
          </rPr>
          <t xml:space="preserve">This is the case for the WRAN power spread uniformly over 5.6MHz bandwidth.</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6</xdr:colOff>
                <xdr:row>12</xdr:row>
                <xdr:rowOff>17</xdr:rowOff>
              </xdr:to>
            </anchor>
          </commentPr>
        </mc:Choice>
        <mc:Fallback/>
      </mc:AlternateContent>
    </comment>
    <comment ref="B11" authorId="0">
      <text>
        <r>
          <rPr>
            <b val="true"/>
            <sz val="8"/>
            <color rgb="FF000000"/>
            <rFont val="Tahoma"/>
            <family val="0"/>
          </rPr>
          <t xml:space="preserve">Stephen Kuffner:
</t>
        </r>
        <r>
          <rPr>
            <sz val="8"/>
            <color rgb="FF000000"/>
            <rFont val="Tahoma"/>
            <family val="0"/>
          </rPr>
          <t xml:space="preserve">height of beacon transmit antenna</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6</xdr:colOff>
                <xdr:row>12</xdr:row>
                <xdr:rowOff>17</xdr:rowOff>
              </xdr:to>
            </anchor>
          </commentPr>
        </mc:Choice>
        <mc:Fallback/>
      </mc:AlternateContent>
    </comment>
    <comment ref="C1" authorId="0">
      <text>
        <r>
          <rPr>
            <b val="true"/>
            <sz val="8"/>
            <color rgb="FF000000"/>
            <rFont val="Tahoma"/>
            <family val="0"/>
          </rPr>
          <t xml:space="preserve">Stephen Kuffner:
</t>
        </r>
        <r>
          <rPr>
            <sz val="8"/>
            <color rgb="FF000000"/>
            <rFont val="Tahoma"/>
            <family val="0"/>
          </rPr>
          <t xml:space="preserve">frequency in MHz</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2</xdr:row>
                <xdr:rowOff>8</xdr:rowOff>
              </xdr:to>
            </anchor>
          </commentPr>
        </mc:Choice>
        <mc:Fallback/>
      </mc:AlternateContent>
    </comment>
    <comment ref="C11" authorId="0">
      <text>
        <r>
          <rPr>
            <b val="true"/>
            <sz val="8"/>
            <color rgb="FF000000"/>
            <rFont val="Tahoma"/>
            <family val="0"/>
          </rPr>
          <t xml:space="preserve">Stephen Kuffner:
</t>
        </r>
        <r>
          <rPr>
            <sz val="8"/>
            <color rgb="FF000000"/>
            <rFont val="Tahoma"/>
            <family val="0"/>
          </rPr>
          <t xml:space="preserve">difference in path loss between the beacon transmit height and microphone receive height</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16</xdr:colOff>
                <xdr:row>12</xdr:row>
                <xdr:rowOff>17</xdr:rowOff>
              </xdr:to>
            </anchor>
          </commentPr>
        </mc:Choice>
        <mc:Fallback/>
      </mc:AlternateContent>
    </comment>
    <comment ref="D1" authorId="0">
      <text>
        <r>
          <rPr>
            <b val="true"/>
            <sz val="8"/>
            <color rgb="FF000000"/>
            <rFont val="Tahoma"/>
            <family val="0"/>
          </rPr>
          <t xml:space="preserve">Stephen Kuffner:
</t>
        </r>
        <r>
          <rPr>
            <sz val="8"/>
            <color rgb="FF000000"/>
            <rFont val="Tahoma"/>
            <family val="0"/>
          </rPr>
          <t xml:space="preserve">Beacon transmit antenna gain in dBi</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2</xdr:row>
                <xdr:rowOff>8</xdr:rowOff>
              </xdr:to>
            </anchor>
          </commentPr>
        </mc:Choice>
        <mc:Fallback/>
      </mc:AlternateContent>
    </comment>
    <comment ref="D11" authorId="0">
      <text>
        <r>
          <rPr>
            <b val="true"/>
            <sz val="8"/>
            <color rgb="FF000000"/>
            <rFont val="Tahoma"/>
            <family val="0"/>
          </rPr>
          <t xml:space="preserve">Stephen Kuffner:
</t>
        </r>
        <r>
          <rPr>
            <sz val="8"/>
            <color rgb="FF000000"/>
            <rFont val="Tahoma"/>
            <family val="0"/>
          </rPr>
          <t xml:space="preserve">beacon packet error rates under consideration</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16</xdr:colOff>
                <xdr:row>12</xdr:row>
                <xdr:rowOff>17</xdr:rowOff>
              </xdr:to>
            </anchor>
          </commentPr>
        </mc:Choice>
        <mc:Fallback/>
      </mc:AlternateContent>
    </comment>
    <comment ref="E1" authorId="0">
      <text>
        <r>
          <rPr>
            <b val="true"/>
            <sz val="8"/>
            <color rgb="FF000000"/>
            <rFont val="Tahoma"/>
            <family val="0"/>
          </rPr>
          <t xml:space="preserve">Stephen Kuffner:
</t>
        </r>
        <r>
          <rPr>
            <sz val="8"/>
            <color rgb="FF000000"/>
            <rFont val="Tahoma"/>
            <family val="0"/>
          </rPr>
          <t xml:space="preserve">Beacon transmit power in Watt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2</xdr:row>
                <xdr:rowOff>8</xdr:rowOff>
              </xdr:to>
            </anchor>
          </commentPr>
        </mc:Choice>
        <mc:Fallback/>
      </mc:AlternateContent>
    </comment>
    <comment ref="E11" authorId="0">
      <text>
        <r>
          <rPr>
            <b val="true"/>
            <sz val="8"/>
            <color rgb="FF000000"/>
            <rFont val="Tahoma"/>
            <family val="0"/>
          </rPr>
          <t xml:space="preserve">Stephen Kuffner:
</t>
        </r>
        <r>
          <rPr>
            <sz val="8"/>
            <color rgb="FF000000"/>
            <rFont val="Tahoma"/>
            <family val="0"/>
          </rPr>
          <t xml:space="preserve">Es/No corresponding to the beacon P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16</xdr:colOff>
                <xdr:row>12</xdr:row>
                <xdr:rowOff>17</xdr:rowOff>
              </xdr:to>
            </anchor>
          </commentPr>
        </mc:Choice>
        <mc:Fallback/>
      </mc:AlternateContent>
    </comment>
    <comment ref="F1" authorId="0">
      <text>
        <r>
          <rPr>
            <b val="true"/>
            <sz val="8"/>
            <color rgb="FF000000"/>
            <rFont val="Tahoma"/>
            <family val="0"/>
          </rPr>
          <t xml:space="preserve">Stephen Kuffner:
</t>
        </r>
        <r>
          <rPr>
            <sz val="8"/>
            <color rgb="FF000000"/>
            <rFont val="Tahoma"/>
            <family val="0"/>
          </rPr>
          <t xml:space="preserve">WRAN transmit EIRP in Watt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8</xdr:rowOff>
              </xdr:to>
            </anchor>
          </commentPr>
        </mc:Choice>
        <mc:Fallback/>
      </mc:AlternateContent>
    </comment>
    <comment ref="F11" authorId="0">
      <text>
        <r>
          <rPr>
            <b val="true"/>
            <sz val="8"/>
            <color rgb="FF000000"/>
            <rFont val="Tahoma"/>
            <family val="0"/>
          </rPr>
          <t xml:space="preserve">Stephen Kuffner:
</t>
        </r>
        <r>
          <rPr>
            <sz val="8"/>
            <color rgb="FF000000"/>
            <rFont val="Tahoma"/>
            <family val="0"/>
          </rPr>
          <t xml:space="preserve">microphone desense due to the interference from the WRAN</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16</xdr:colOff>
                <xdr:row>12</xdr:row>
                <xdr:rowOff>17</xdr:rowOff>
              </xdr:to>
            </anchor>
          </commentPr>
        </mc:Choice>
        <mc:Fallback/>
      </mc:AlternateContent>
    </comment>
    <comment ref="G1" authorId="0">
      <text>
        <r>
          <rPr>
            <b val="true"/>
            <sz val="8"/>
            <color rgb="FF000000"/>
            <rFont val="Tahoma"/>
            <family val="0"/>
          </rPr>
          <t xml:space="preserve">Stephen Kuffner:
</t>
        </r>
        <r>
          <rPr>
            <sz val="8"/>
            <color rgb="FF000000"/>
            <rFont val="Tahoma"/>
            <family val="0"/>
          </rPr>
          <t xml:space="preserve">microphone receiver gain in dB</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2</xdr:row>
                <xdr:rowOff>8</xdr:rowOff>
              </xdr:to>
            </anchor>
          </commentPr>
        </mc:Choice>
        <mc:Fallback/>
      </mc:AlternateContent>
    </comment>
    <comment ref="G11" authorId="0">
      <text>
        <r>
          <rPr>
            <b val="true"/>
            <sz val="8"/>
            <color rgb="FF000000"/>
            <rFont val="Tahoma"/>
            <family val="0"/>
          </rPr>
          <t xml:space="preserve">Stephen Kuffner:
</t>
        </r>
        <r>
          <rPr>
            <sz val="8"/>
            <color rgb="FF000000"/>
            <rFont val="Tahoma"/>
            <family val="0"/>
          </rPr>
          <t xml:space="preserve">corresponding I/N ratio for the assumed microphone desens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9</xdr:col>
                <xdr:colOff>16</xdr:colOff>
                <xdr:row>12</xdr:row>
                <xdr:rowOff>17</xdr:rowOff>
              </xdr:to>
            </anchor>
          </commentPr>
        </mc:Choice>
        <mc:Fallback/>
      </mc:AlternateContent>
    </comment>
    <comment ref="G34" authorId="0">
      <text>
        <r>
          <rPr>
            <b val="true"/>
            <sz val="8"/>
            <color rgb="FF000000"/>
            <rFont val="Tahoma"/>
            <family val="0"/>
          </rPr>
          <t xml:space="preserve">Stephen Kuffner:
</t>
        </r>
        <r>
          <rPr>
            <sz val="8"/>
            <color rgb="FF000000"/>
            <rFont val="Tahoma"/>
            <family val="0"/>
          </rPr>
          <t xml:space="preserve">Assumes use of the link antenna rather than the sensing antenna.  Gains are based on OET bulletin #69.</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16</xdr:colOff>
                <xdr:row>35</xdr:row>
                <xdr:rowOff>17</xdr:rowOff>
              </xdr:to>
            </anchor>
          </commentPr>
        </mc:Choice>
        <mc:Fallback/>
      </mc:AlternateContent>
    </comment>
    <comment ref="H1" authorId="0">
      <text>
        <r>
          <rPr>
            <b val="true"/>
            <sz val="8"/>
            <color rgb="FF000000"/>
            <rFont val="Tahoma"/>
            <family val="0"/>
          </rPr>
          <t xml:space="preserve">Stephen Kuffner:
</t>
        </r>
        <r>
          <rPr>
            <sz val="8"/>
            <color rgb="FF000000"/>
            <rFont val="Tahoma"/>
            <family val="0"/>
          </rPr>
          <t xml:space="preserve">Rayleigh upfade</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7</xdr:colOff>
                <xdr:row>2</xdr:row>
                <xdr:rowOff>8</xdr:rowOff>
              </xdr:to>
            </anchor>
          </commentPr>
        </mc:Choice>
        <mc:Fallback/>
      </mc:AlternateContent>
    </comment>
    <comment ref="H11" authorId="0">
      <text>
        <r>
          <rPr>
            <b val="true"/>
            <sz val="8"/>
            <color rgb="FF000000"/>
            <rFont val="Tahoma"/>
            <family val="0"/>
          </rPr>
          <t xml:space="preserve">Stephen Kuffner:
</t>
        </r>
        <r>
          <rPr>
            <sz val="8"/>
            <color rgb="FF000000"/>
            <rFont val="Tahoma"/>
            <family val="0"/>
          </rPr>
          <t xml:space="preserve">minimum Es/No based on the link analysis</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7</xdr:colOff>
                <xdr:row>12</xdr:row>
                <xdr:rowOff>17</xdr:rowOff>
              </xdr:to>
            </anchor>
          </commentPr>
        </mc:Choice>
        <mc:Fallback/>
      </mc:AlternateContent>
    </comment>
    <comment ref="H34" authorId="0">
      <text>
        <r>
          <rPr>
            <b val="true"/>
            <sz val="8"/>
            <color rgb="FF000000"/>
            <rFont val="Tahoma"/>
            <family val="0"/>
          </rPr>
          <t xml:space="preserve">Stephen Kuffner:
</t>
        </r>
        <r>
          <rPr>
            <sz val="8"/>
            <color rgb="FF000000"/>
            <rFont val="Tahoma"/>
            <family val="0"/>
          </rPr>
          <t xml:space="preserve">Assumes use of the convolutional code</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10</xdr:col>
                <xdr:colOff>7</xdr:colOff>
                <xdr:row>33</xdr:row>
                <xdr:rowOff>44</xdr:rowOff>
              </xdr:to>
            </anchor>
          </commentPr>
        </mc:Choice>
        <mc:Fallback/>
      </mc:AlternateContent>
    </comment>
    <comment ref="I1" authorId="0">
      <text>
        <r>
          <rPr>
            <b val="true"/>
            <sz val="8"/>
            <color rgb="FF000000"/>
            <rFont val="Tahoma"/>
            <family val="0"/>
          </rPr>
          <t xml:space="preserve">Stephen Kuffner:
</t>
        </r>
        <r>
          <rPr>
            <sz val="8"/>
            <color rgb="FF000000"/>
            <rFont val="Tahoma"/>
            <family val="0"/>
          </rPr>
          <t xml:space="preserve">sensing antenna gain alone, not counting downlead losses which are built into the WRAN nosie figure</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0</xdr:colOff>
                <xdr:row>3</xdr:row>
                <xdr:rowOff>9</xdr:rowOff>
              </xdr:to>
            </anchor>
          </commentPr>
        </mc:Choice>
        <mc:Fallback/>
      </mc:AlternateContent>
    </comment>
    <comment ref="I11" authorId="0">
      <text>
        <r>
          <rPr>
            <b val="true"/>
            <sz val="8"/>
            <color rgb="FF000000"/>
            <rFont val="Tahoma"/>
            <family val="0"/>
          </rPr>
          <t xml:space="preserve">Stephen Kuffner:
</t>
        </r>
        <r>
          <rPr>
            <sz val="8"/>
            <color rgb="FF000000"/>
            <rFont val="Tahoma"/>
            <family val="0"/>
          </rPr>
          <t xml:space="preserve">link margin based on the minimum Es/No and the required Es/No for the desired PER</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0</xdr:colOff>
                <xdr:row>12</xdr:row>
                <xdr:rowOff>17</xdr:rowOff>
              </xdr:to>
            </anchor>
          </commentPr>
        </mc:Choice>
        <mc:Fallback/>
      </mc:AlternateContent>
    </comment>
    <comment ref="I34" authorId="0">
      <text>
        <r>
          <rPr>
            <b val="true"/>
            <sz val="8"/>
            <color rgb="FF000000"/>
            <rFont val="Tahoma"/>
            <family val="0"/>
          </rPr>
          <t xml:space="preserve">Stephen Kuffner:
</t>
        </r>
        <r>
          <rPr>
            <sz val="8"/>
            <color rgb="FF000000"/>
            <rFont val="Tahoma"/>
            <family val="0"/>
          </rPr>
          <t xml:space="preserve">Assumes use of the link antenna and the convolutional code.</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0</xdr:colOff>
                <xdr:row>33</xdr:row>
                <xdr:rowOff>56</xdr:rowOff>
              </xdr:to>
            </anchor>
          </commentPr>
        </mc:Choice>
        <mc:Fallback/>
      </mc:AlternateContent>
    </comment>
    <comment ref="I45" authorId="0">
      <text>
        <r>
          <rPr>
            <b val="true"/>
            <sz val="8"/>
            <color rgb="FF000000"/>
            <rFont val="Tahoma"/>
            <family val="0"/>
          </rPr>
          <t xml:space="preserve">Stephen Kuffner:
</t>
        </r>
        <r>
          <rPr>
            <sz val="8"/>
            <color rgb="FF000000"/>
            <rFont val="Tahoma"/>
            <family val="0"/>
          </rPr>
          <t xml:space="preserve">Assumes use of the link antenna rather than the sensing antenna.  Gains are based on OET bulletin #69.</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1</xdr:col>
                <xdr:colOff>0</xdr:colOff>
                <xdr:row>46</xdr:row>
                <xdr:rowOff>17</xdr:rowOff>
              </xdr:to>
            </anchor>
          </commentPr>
        </mc:Choice>
        <mc:Fallback/>
      </mc:AlternateContent>
    </comment>
    <comment ref="J1" authorId="0">
      <text>
        <r>
          <rPr>
            <b val="true"/>
            <sz val="8"/>
            <color rgb="FF000000"/>
            <rFont val="Tahoma"/>
            <family val="0"/>
          </rPr>
          <t xml:space="preserve">Stephen Kuffner:
</t>
        </r>
        <r>
          <rPr>
            <sz val="8"/>
            <color rgb="FF000000"/>
            <rFont val="Tahoma"/>
            <family val="0"/>
          </rPr>
          <t xml:space="preserve">based on David Mazzarese's simulation results 3/15/07</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8</xdr:colOff>
                <xdr:row>2</xdr:row>
                <xdr:rowOff>8</xdr:rowOff>
              </xdr:to>
            </anchor>
          </commentPr>
        </mc:Choice>
        <mc:Fallback/>
      </mc:AlternateContent>
    </comment>
    <comment ref="J23" authorId="0">
      <text>
        <r>
          <rPr>
            <b val="true"/>
            <sz val="8"/>
            <color rgb="FF000000"/>
            <rFont val="Tahoma"/>
            <family val="0"/>
          </rPr>
          <t xml:space="preserve">Stephen Kuffner:
</t>
        </r>
        <r>
          <rPr>
            <sz val="8"/>
            <color rgb="FF000000"/>
            <rFont val="Tahoma"/>
            <family val="0"/>
          </rPr>
          <t xml:space="preserve">Assuming 250mW can be used for VHF beacons as for UHF beacons</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2</xdr:col>
                <xdr:colOff>8</xdr:colOff>
                <xdr:row>24</xdr:row>
                <xdr:rowOff>17</xdr:rowOff>
              </xdr:to>
            </anchor>
          </commentPr>
        </mc:Choice>
        <mc:Fallback/>
      </mc:AlternateContent>
    </comment>
    <comment ref="J45" authorId="0">
      <text>
        <r>
          <rPr>
            <b val="true"/>
            <sz val="8"/>
            <color rgb="FF000000"/>
            <rFont val="Tahoma"/>
            <family val="0"/>
          </rPr>
          <t xml:space="preserve">Stephen Kuffner:
</t>
        </r>
        <r>
          <rPr>
            <sz val="8"/>
            <color rgb="FF000000"/>
            <rFont val="Tahoma"/>
            <family val="0"/>
          </rPr>
          <t xml:space="preserve">Assumes use of the convolutional code</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2</xdr:col>
                <xdr:colOff>8</xdr:colOff>
                <xdr:row>44</xdr:row>
                <xdr:rowOff>45</xdr:rowOff>
              </xdr:to>
            </anchor>
          </commentPr>
        </mc:Choice>
        <mc:Fallback/>
      </mc:AlternateContent>
    </comment>
    <comment ref="K1" authorId="0">
      <text>
        <r>
          <rPr>
            <b val="true"/>
            <sz val="8"/>
            <color rgb="FF000000"/>
            <rFont val="Tahoma"/>
            <family val="0"/>
          </rPr>
          <t xml:space="preserve">Stephen Kuffner:
</t>
        </r>
        <r>
          <rPr>
            <sz val="8"/>
            <color rgb="FF000000"/>
            <rFont val="Tahoma"/>
            <family val="0"/>
          </rPr>
          <t xml:space="preserve">based on David Mazzarese's simulations 3/15/07</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83</xdr:colOff>
                <xdr:row>2</xdr:row>
                <xdr:rowOff>8</xdr:rowOff>
              </xdr:to>
            </anchor>
          </commentPr>
        </mc:Choice>
        <mc:Fallback/>
      </mc:AlternateContent>
    </comment>
    <comment ref="K45" authorId="0">
      <text>
        <r>
          <rPr>
            <b val="true"/>
            <sz val="8"/>
            <color rgb="FF000000"/>
            <rFont val="Tahoma"/>
            <family val="0"/>
          </rPr>
          <t xml:space="preserve">Stephen Kuffner:
</t>
        </r>
        <r>
          <rPr>
            <sz val="8"/>
            <color rgb="FF000000"/>
            <rFont val="Tahoma"/>
            <family val="0"/>
          </rPr>
          <t xml:space="preserve">Assumes use of the link antenna and the convolutional code.</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2</xdr:col>
                <xdr:colOff>83</xdr:colOff>
                <xdr:row>44</xdr:row>
                <xdr:rowOff>58</xdr:rowOff>
              </xdr:to>
            </anchor>
          </commentPr>
        </mc:Choice>
        <mc:Fallback/>
      </mc:AlternateContent>
    </comment>
    <comment ref="L1" authorId="0">
      <text>
        <r>
          <rPr>
            <b val="true"/>
            <sz val="8"/>
            <color rgb="FF000000"/>
            <rFont val="Tahoma"/>
            <family val="0"/>
          </rPr>
          <t xml:space="preserve">Stephen Kuffner:
</t>
        </r>
        <r>
          <rPr>
            <sz val="8"/>
            <color rgb="FF000000"/>
            <rFont val="Tahoma"/>
            <family val="0"/>
          </rPr>
          <t xml:space="preserve">includes receiver noise figure and downlead cable losse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0</xdr:colOff>
                <xdr:row>2</xdr:row>
                <xdr:rowOff>8</xdr:rowOff>
              </xdr:to>
            </anchor>
          </commentPr>
        </mc:Choice>
        <mc:Fallback/>
      </mc:AlternateContent>
    </comment>
    <comment ref="M1" authorId="0">
      <text>
        <r>
          <rPr>
            <b val="true"/>
            <sz val="8"/>
            <color rgb="FF000000"/>
            <rFont val="Tahoma"/>
            <family val="0"/>
          </rPr>
          <t xml:space="preserve">Stephen Kuffner:
</t>
        </r>
        <r>
          <rPr>
            <sz val="8"/>
            <color rgb="FF000000"/>
            <rFont val="Tahoma"/>
            <family val="0"/>
          </rPr>
          <t xml:space="preserve">microphone receiver noise figure</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6</xdr:colOff>
                <xdr:row>2</xdr:row>
                <xdr:rowOff>8</xdr:rowOff>
              </xdr:to>
            </anchor>
          </commentPr>
        </mc:Choice>
        <mc:Fallback/>
      </mc:AlternateContent>
    </comment>
    <comment ref="M10" authorId="0">
      <text>
        <r>
          <rPr>
            <b val="true"/>
            <sz val="8"/>
            <color rgb="FF000000"/>
            <rFont val="Tahoma"/>
            <family val="0"/>
          </rPr>
          <t xml:space="preserve">Stephen Kuffner:
</t>
        </r>
        <r>
          <rPr>
            <sz val="8"/>
            <color rgb="FF000000"/>
            <rFont val="Tahoma"/>
            <family val="0"/>
          </rPr>
          <t xml:space="preserve">This is the case for distributed subcarriers with 95% confidence in the number of subcarriers that fall within the 200 kHz microphone receiver BW</t>
        </r>
      </text>
      <mc:AlternateContent>
        <mc:Choice Requires="v2">
          <commentPr autoFill="true" autoScale="false" colHidden="false" locked="false" rowHidden="false" textHAlign="justify" textVAlign="top">
            <anchor moveWithCells="false" sizeWithCells="false">
              <xdr:from>
                <xdr:col>13</xdr:col>
                <xdr:colOff>16</xdr:colOff>
                <xdr:row>8</xdr:row>
                <xdr:rowOff>7</xdr:rowOff>
              </xdr:from>
              <xdr:to>
                <xdr:col>15</xdr:col>
                <xdr:colOff>16</xdr:colOff>
                <xdr:row>12</xdr:row>
                <xdr:rowOff>17</xdr:rowOff>
              </xdr:to>
            </anchor>
          </commentPr>
        </mc:Choice>
        <mc:Fallback/>
      </mc:AlternateContent>
    </comment>
    <comment ref="N1" authorId="0">
      <text>
        <r>
          <rPr>
            <b val="true"/>
            <sz val="8"/>
            <color rgb="FF000000"/>
            <rFont val="Tahoma"/>
            <family val="0"/>
          </rPr>
          <t xml:space="preserve">Stephen Kuffner:
</t>
        </r>
        <r>
          <rPr>
            <sz val="8"/>
            <color rgb="FF000000"/>
            <rFont val="Tahoma"/>
            <family val="0"/>
          </rPr>
          <t xml:space="preserve">Gain of the link antenna, nominally base on OET bulletin 69, with 10dBd-4dB cable losses for UHF and 6dBd-2dB cable losses for VHF</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8</xdr:rowOff>
              </xdr:to>
            </anchor>
          </commentPr>
        </mc:Choice>
        <mc:Fallback/>
      </mc:AlternateContent>
    </comment>
    <comment ref="Y10" authorId="0">
      <text>
        <r>
          <rPr>
            <b val="true"/>
            <sz val="8"/>
            <color rgb="FF000000"/>
            <rFont val="Tahoma"/>
            <family val="0"/>
          </rPr>
          <t xml:space="preserve">Stephen Kuffner:
</t>
        </r>
        <r>
          <rPr>
            <sz val="8"/>
            <color rgb="FF000000"/>
            <rFont val="Tahoma"/>
            <family val="0"/>
          </rPr>
          <t xml:space="preserve">Assuming grouped subcarriers but with a WRAN EIRP reduction of 10dB (see the 0.1 factor in equation for Es/No)</t>
        </r>
      </text>
      <mc:AlternateContent>
        <mc:Choice Requires="v2">
          <commentPr autoFill="true" autoScale="false" colHidden="false" locked="false" rowHidden="false" textHAlign="justify" textVAlign="top">
            <anchor moveWithCells="false" sizeWithCells="false">
              <xdr:from>
                <xdr:col>25</xdr:col>
                <xdr:colOff>16</xdr:colOff>
                <xdr:row>8</xdr:row>
                <xdr:rowOff>7</xdr:rowOff>
              </xdr:from>
              <xdr:to>
                <xdr:col>27</xdr:col>
                <xdr:colOff>16</xdr:colOff>
                <xdr:row>1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Stephen Kuffner:
</t>
        </r>
        <r>
          <rPr>
            <sz val="8"/>
            <color rgb="FF000000"/>
            <rFont val="Tahoma"/>
            <family val="0"/>
          </rPr>
          <t xml:space="preserve">This is the case for the WRAN power spread uniformly over 5.6MHz bandwidth.</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6</xdr:colOff>
                <xdr:row>13</xdr:row>
                <xdr:rowOff>17</xdr:rowOff>
              </xdr:to>
            </anchor>
          </commentPr>
        </mc:Choice>
        <mc:Fallback/>
      </mc:AlternateContent>
    </comment>
    <comment ref="B12" authorId="0">
      <text>
        <r>
          <rPr>
            <b val="true"/>
            <sz val="8"/>
            <color rgb="FF000000"/>
            <rFont val="Tahoma"/>
            <family val="0"/>
          </rPr>
          <t xml:space="preserve">Stephen Kuffner:
</t>
        </r>
        <r>
          <rPr>
            <sz val="8"/>
            <color rgb="FF000000"/>
            <rFont val="Tahoma"/>
            <family val="0"/>
          </rPr>
          <t xml:space="preserve">height of beacon transmit antenna</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6</xdr:colOff>
                <xdr:row>13</xdr:row>
                <xdr:rowOff>17</xdr:rowOff>
              </xdr:to>
            </anchor>
          </commentPr>
        </mc:Choice>
        <mc:Fallback/>
      </mc:AlternateContent>
    </comment>
    <comment ref="C1" authorId="0">
      <text>
        <r>
          <rPr>
            <b val="true"/>
            <sz val="8"/>
            <color rgb="FF000000"/>
            <rFont val="Tahoma"/>
            <family val="0"/>
          </rPr>
          <t xml:space="preserve">Stephen Kuffner:
</t>
        </r>
        <r>
          <rPr>
            <sz val="8"/>
            <color rgb="FF000000"/>
            <rFont val="Tahoma"/>
            <family val="0"/>
          </rPr>
          <t xml:space="preserve">frequency in MHz</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2</xdr:row>
                <xdr:rowOff>8</xdr:rowOff>
              </xdr:to>
            </anchor>
          </commentPr>
        </mc:Choice>
        <mc:Fallback/>
      </mc:AlternateContent>
    </comment>
    <comment ref="C12" authorId="0">
      <text>
        <r>
          <rPr>
            <b val="true"/>
            <sz val="8"/>
            <color rgb="FF000000"/>
            <rFont val="Tahoma"/>
            <family val="0"/>
          </rPr>
          <t xml:space="preserve">Stephen Kuffner:
</t>
        </r>
        <r>
          <rPr>
            <sz val="8"/>
            <color rgb="FF000000"/>
            <rFont val="Tahoma"/>
            <family val="0"/>
          </rPr>
          <t xml:space="preserve">difference in path loss between the beacon transmit height and microphone receive height</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16</xdr:colOff>
                <xdr:row>13</xdr:row>
                <xdr:rowOff>17</xdr:rowOff>
              </xdr:to>
            </anchor>
          </commentPr>
        </mc:Choice>
        <mc:Fallback/>
      </mc:AlternateContent>
    </comment>
    <comment ref="D1" authorId="0">
      <text>
        <r>
          <rPr>
            <b val="true"/>
            <sz val="8"/>
            <color rgb="FF000000"/>
            <rFont val="Tahoma"/>
            <family val="0"/>
          </rPr>
          <t xml:space="preserve">Stephen Kuffner:
</t>
        </r>
        <r>
          <rPr>
            <sz val="8"/>
            <color rgb="FF000000"/>
            <rFont val="Tahoma"/>
            <family val="0"/>
          </rPr>
          <t xml:space="preserve">Beacon transmit antenna gain in dBi</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2</xdr:row>
                <xdr:rowOff>8</xdr:rowOff>
              </xdr:to>
            </anchor>
          </commentPr>
        </mc:Choice>
        <mc:Fallback/>
      </mc:AlternateContent>
    </comment>
    <comment ref="D12" authorId="0">
      <text>
        <r>
          <rPr>
            <b val="true"/>
            <sz val="8"/>
            <color rgb="FF000000"/>
            <rFont val="Tahoma"/>
            <family val="0"/>
          </rPr>
          <t xml:space="preserve">Stephen Kuffner:
</t>
        </r>
        <r>
          <rPr>
            <sz val="8"/>
            <color rgb="FF000000"/>
            <rFont val="Tahoma"/>
            <family val="0"/>
          </rPr>
          <t xml:space="preserve">beacon packet error rates under consideration</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16</xdr:colOff>
                <xdr:row>13</xdr:row>
                <xdr:rowOff>17</xdr:rowOff>
              </xdr:to>
            </anchor>
          </commentPr>
        </mc:Choice>
        <mc:Fallback/>
      </mc:AlternateContent>
    </comment>
    <comment ref="E1" authorId="0">
      <text>
        <r>
          <rPr>
            <b val="true"/>
            <sz val="8"/>
            <color rgb="FF000000"/>
            <rFont val="Tahoma"/>
            <family val="0"/>
          </rPr>
          <t xml:space="preserve">Stephen Kuffner:
</t>
        </r>
        <r>
          <rPr>
            <sz val="8"/>
            <color rgb="FF000000"/>
            <rFont val="Tahoma"/>
            <family val="0"/>
          </rPr>
          <t xml:space="preserve">Beacon transmit power in Watt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6</xdr:colOff>
                <xdr:row>2</xdr:row>
                <xdr:rowOff>8</xdr:rowOff>
              </xdr:to>
            </anchor>
          </commentPr>
        </mc:Choice>
        <mc:Fallback/>
      </mc:AlternateContent>
    </comment>
    <comment ref="E12" authorId="0">
      <text>
        <r>
          <rPr>
            <b val="true"/>
            <sz val="8"/>
            <color rgb="FF000000"/>
            <rFont val="Tahoma"/>
            <family val="0"/>
          </rPr>
          <t xml:space="preserve">Stephen Kuffner:
</t>
        </r>
        <r>
          <rPr>
            <sz val="8"/>
            <color rgb="FF000000"/>
            <rFont val="Tahoma"/>
            <family val="0"/>
          </rPr>
          <t xml:space="preserve">Es/No corresponding to the beacon PER</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16</xdr:colOff>
                <xdr:row>13</xdr:row>
                <xdr:rowOff>17</xdr:rowOff>
              </xdr:to>
            </anchor>
          </commentPr>
        </mc:Choice>
        <mc:Fallback/>
      </mc:AlternateContent>
    </comment>
    <comment ref="F1" authorId="0">
      <text>
        <r>
          <rPr>
            <b val="true"/>
            <sz val="8"/>
            <color rgb="FF000000"/>
            <rFont val="Tahoma"/>
            <family val="0"/>
          </rPr>
          <t xml:space="preserve">Stephen Kuffner:
</t>
        </r>
        <r>
          <rPr>
            <sz val="8"/>
            <color rgb="FF000000"/>
            <rFont val="Tahoma"/>
            <family val="0"/>
          </rPr>
          <t xml:space="preserve">WRAN transmit EIRP in Watt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8</xdr:rowOff>
              </xdr:to>
            </anchor>
          </commentPr>
        </mc:Choice>
        <mc:Fallback/>
      </mc:AlternateContent>
    </comment>
    <comment ref="F12" authorId="0">
      <text>
        <r>
          <rPr>
            <b val="true"/>
            <sz val="8"/>
            <color rgb="FF000000"/>
            <rFont val="Tahoma"/>
            <family val="0"/>
          </rPr>
          <t xml:space="preserve">Stephen Kuffner:
</t>
        </r>
        <r>
          <rPr>
            <sz val="8"/>
            <color rgb="FF000000"/>
            <rFont val="Tahoma"/>
            <family val="0"/>
          </rPr>
          <t xml:space="preserve">microphone desense due to the interference from the WRAN</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6</xdr:colOff>
                <xdr:row>13</xdr:row>
                <xdr:rowOff>17</xdr:rowOff>
              </xdr:to>
            </anchor>
          </commentPr>
        </mc:Choice>
        <mc:Fallback/>
      </mc:AlternateContent>
    </comment>
    <comment ref="G1" authorId="0">
      <text>
        <r>
          <rPr>
            <b val="true"/>
            <sz val="8"/>
            <color rgb="FF000000"/>
            <rFont val="Tahoma"/>
            <family val="0"/>
          </rPr>
          <t xml:space="preserve">Stephen Kuffner:
</t>
        </r>
        <r>
          <rPr>
            <sz val="8"/>
            <color rgb="FF000000"/>
            <rFont val="Tahoma"/>
            <family val="0"/>
          </rPr>
          <t xml:space="preserve">microphone receiver gain in dB</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2</xdr:row>
                <xdr:rowOff>8</xdr:rowOff>
              </xdr:to>
            </anchor>
          </commentPr>
        </mc:Choice>
        <mc:Fallback/>
      </mc:AlternateContent>
    </comment>
    <comment ref="G12" authorId="0">
      <text>
        <r>
          <rPr>
            <b val="true"/>
            <sz val="8"/>
            <color rgb="FF000000"/>
            <rFont val="Tahoma"/>
            <family val="0"/>
          </rPr>
          <t xml:space="preserve">Stephen Kuffner:
</t>
        </r>
        <r>
          <rPr>
            <sz val="8"/>
            <color rgb="FF000000"/>
            <rFont val="Tahoma"/>
            <family val="0"/>
          </rPr>
          <t xml:space="preserve">corresponding I/N ratio for the assumed microphone desense</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9</xdr:col>
                <xdr:colOff>16</xdr:colOff>
                <xdr:row>13</xdr:row>
                <xdr:rowOff>17</xdr:rowOff>
              </xdr:to>
            </anchor>
          </commentPr>
        </mc:Choice>
        <mc:Fallback/>
      </mc:AlternateContent>
    </comment>
    <comment ref="G35" authorId="0">
      <text>
        <r>
          <rPr>
            <b val="true"/>
            <sz val="8"/>
            <color rgb="FF000000"/>
            <rFont val="Tahoma"/>
            <family val="0"/>
          </rPr>
          <t xml:space="preserve">Stephen Kuffner:
</t>
        </r>
        <r>
          <rPr>
            <sz val="8"/>
            <color rgb="FF000000"/>
            <rFont val="Tahoma"/>
            <family val="0"/>
          </rPr>
          <t xml:space="preserve">Assumes use of the link antenna rather than the sensing antenna.  Gains are based on OET bulletin #69.</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9</xdr:col>
                <xdr:colOff>16</xdr:colOff>
                <xdr:row>36</xdr:row>
                <xdr:rowOff>17</xdr:rowOff>
              </xdr:to>
            </anchor>
          </commentPr>
        </mc:Choice>
        <mc:Fallback/>
      </mc:AlternateContent>
    </comment>
    <comment ref="H1" authorId="0">
      <text>
        <r>
          <rPr>
            <b val="true"/>
            <sz val="8"/>
            <color rgb="FF000000"/>
            <rFont val="Tahoma"/>
            <family val="0"/>
          </rPr>
          <t xml:space="preserve">Stephen Kuffner:
</t>
        </r>
        <r>
          <rPr>
            <sz val="8"/>
            <color rgb="FF000000"/>
            <rFont val="Tahoma"/>
            <family val="0"/>
          </rPr>
          <t xml:space="preserve">Rayleigh upfade</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7</xdr:colOff>
                <xdr:row>2</xdr:row>
                <xdr:rowOff>8</xdr:rowOff>
              </xdr:to>
            </anchor>
          </commentPr>
        </mc:Choice>
        <mc:Fallback/>
      </mc:AlternateContent>
    </comment>
    <comment ref="H12" authorId="0">
      <text>
        <r>
          <rPr>
            <b val="true"/>
            <sz val="8"/>
            <color rgb="FF000000"/>
            <rFont val="Tahoma"/>
            <family val="0"/>
          </rPr>
          <t xml:space="preserve">Stephen Kuffner:
</t>
        </r>
        <r>
          <rPr>
            <sz val="8"/>
            <color rgb="FF000000"/>
            <rFont val="Tahoma"/>
            <family val="0"/>
          </rPr>
          <t xml:space="preserve">minimum Es/No based on the link analysis</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7</xdr:colOff>
                <xdr:row>13</xdr:row>
                <xdr:rowOff>17</xdr:rowOff>
              </xdr:to>
            </anchor>
          </commentPr>
        </mc:Choice>
        <mc:Fallback/>
      </mc:AlternateContent>
    </comment>
    <comment ref="H35" authorId="0">
      <text>
        <r>
          <rPr>
            <b val="true"/>
            <sz val="8"/>
            <color rgb="FF000000"/>
            <rFont val="Tahoma"/>
            <family val="0"/>
          </rPr>
          <t xml:space="preserve">Stephen Kuffner:
</t>
        </r>
        <r>
          <rPr>
            <sz val="8"/>
            <color rgb="FF000000"/>
            <rFont val="Tahoma"/>
            <family val="0"/>
          </rPr>
          <t xml:space="preserve">Assumes use of the convolutional code.</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10</xdr:col>
                <xdr:colOff>7</xdr:colOff>
                <xdr:row>34</xdr:row>
                <xdr:rowOff>42</xdr:rowOff>
              </xdr:to>
            </anchor>
          </commentPr>
        </mc:Choice>
        <mc:Fallback/>
      </mc:AlternateContent>
    </comment>
    <comment ref="I1" authorId="0">
      <text>
        <r>
          <rPr>
            <b val="true"/>
            <sz val="8"/>
            <color rgb="FF000000"/>
            <rFont val="Tahoma"/>
            <family val="0"/>
          </rPr>
          <t xml:space="preserve">Stephen Kuffner:
</t>
        </r>
        <r>
          <rPr>
            <sz val="8"/>
            <color rgb="FF000000"/>
            <rFont val="Tahoma"/>
            <family val="0"/>
          </rPr>
          <t xml:space="preserve">sensing antenna gain alone, not counting downlead losses which are built into the WRAN nosie figure</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0</xdr:colOff>
                <xdr:row>3</xdr:row>
                <xdr:rowOff>9</xdr:rowOff>
              </xdr:to>
            </anchor>
          </commentPr>
        </mc:Choice>
        <mc:Fallback/>
      </mc:AlternateContent>
    </comment>
    <comment ref="I12" authorId="0">
      <text>
        <r>
          <rPr>
            <b val="true"/>
            <sz val="8"/>
            <color rgb="FF000000"/>
            <rFont val="Tahoma"/>
            <family val="0"/>
          </rPr>
          <t xml:space="preserve">Stephen Kuffner:
</t>
        </r>
        <r>
          <rPr>
            <sz val="8"/>
            <color rgb="FF000000"/>
            <rFont val="Tahoma"/>
            <family val="0"/>
          </rPr>
          <t xml:space="preserve">link margin based on the minimum Es/No and the required Es/No for the desired PER</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0</xdr:colOff>
                <xdr:row>13</xdr:row>
                <xdr:rowOff>17</xdr:rowOff>
              </xdr:to>
            </anchor>
          </commentPr>
        </mc:Choice>
        <mc:Fallback/>
      </mc:AlternateContent>
    </comment>
    <comment ref="I35" authorId="0">
      <text>
        <r>
          <rPr>
            <b val="true"/>
            <sz val="8"/>
            <color rgb="FF000000"/>
            <rFont val="Tahoma"/>
            <family val="0"/>
          </rPr>
          <t xml:space="preserve">Stephen Kuffner:
</t>
        </r>
        <r>
          <rPr>
            <sz val="8"/>
            <color rgb="FF000000"/>
            <rFont val="Tahoma"/>
            <family val="0"/>
          </rPr>
          <t xml:space="preserve">Assumes use of the link antenna and convolutional code</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1</xdr:col>
                <xdr:colOff>0</xdr:colOff>
                <xdr:row>34</xdr:row>
                <xdr:rowOff>55</xdr:rowOff>
              </xdr:to>
            </anchor>
          </commentPr>
        </mc:Choice>
        <mc:Fallback/>
      </mc:AlternateContent>
    </comment>
    <comment ref="I46" authorId="0">
      <text>
        <r>
          <rPr>
            <b val="true"/>
            <sz val="8"/>
            <color rgb="FF000000"/>
            <rFont val="Tahoma"/>
            <family val="0"/>
          </rPr>
          <t xml:space="preserve">Stephen Kuffner:
</t>
        </r>
        <r>
          <rPr>
            <sz val="8"/>
            <color rgb="FF000000"/>
            <rFont val="Tahoma"/>
            <family val="0"/>
          </rPr>
          <t xml:space="preserve">Assumes use of the link antenna rather than the sensing antenna.  Gains are based on OET bulletin #69.</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1</xdr:col>
                <xdr:colOff>0</xdr:colOff>
                <xdr:row>47</xdr:row>
                <xdr:rowOff>17</xdr:rowOff>
              </xdr:to>
            </anchor>
          </commentPr>
        </mc:Choice>
        <mc:Fallback/>
      </mc:AlternateContent>
    </comment>
    <comment ref="J1" authorId="0">
      <text>
        <r>
          <rPr>
            <b val="true"/>
            <sz val="8"/>
            <color rgb="FF000000"/>
            <rFont val="Tahoma"/>
            <family val="0"/>
          </rPr>
          <t xml:space="preserve">Stephen Kuffner:
</t>
        </r>
        <r>
          <rPr>
            <sz val="8"/>
            <color rgb="FF000000"/>
            <rFont val="Tahoma"/>
            <family val="0"/>
          </rPr>
          <t xml:space="preserve">based on David Mazzarese's simulation results 3/15/07</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8</xdr:colOff>
                <xdr:row>2</xdr:row>
                <xdr:rowOff>8</xdr:rowOff>
              </xdr:to>
            </anchor>
          </commentPr>
        </mc:Choice>
        <mc:Fallback/>
      </mc:AlternateContent>
    </comment>
    <comment ref="J24" authorId="0">
      <text>
        <r>
          <rPr>
            <b val="true"/>
            <sz val="8"/>
            <color rgb="FF000000"/>
            <rFont val="Tahoma"/>
            <family val="0"/>
          </rPr>
          <t xml:space="preserve">Stephen Kuffner:
</t>
        </r>
        <r>
          <rPr>
            <sz val="8"/>
            <color rgb="FF000000"/>
            <rFont val="Tahoma"/>
            <family val="0"/>
          </rPr>
          <t xml:space="preserve">Assuming 250mW can be used for VHF beacons as for UHF beacons</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8</xdr:colOff>
                <xdr:row>25</xdr:row>
                <xdr:rowOff>17</xdr:rowOff>
              </xdr:to>
            </anchor>
          </commentPr>
        </mc:Choice>
        <mc:Fallback/>
      </mc:AlternateContent>
    </comment>
    <comment ref="J46" authorId="0">
      <text>
        <r>
          <rPr>
            <b val="true"/>
            <sz val="8"/>
            <color rgb="FF000000"/>
            <rFont val="Tahoma"/>
            <family val="0"/>
          </rPr>
          <t xml:space="preserve">Stephen Kuffner:
</t>
        </r>
        <r>
          <rPr>
            <sz val="8"/>
            <color rgb="FF000000"/>
            <rFont val="Tahoma"/>
            <family val="0"/>
          </rPr>
          <t xml:space="preserve">Assumes use of the convolutional code</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12</xdr:col>
                <xdr:colOff>8</xdr:colOff>
                <xdr:row>45</xdr:row>
                <xdr:rowOff>42</xdr:rowOff>
              </xdr:to>
            </anchor>
          </commentPr>
        </mc:Choice>
        <mc:Fallback/>
      </mc:AlternateContent>
    </comment>
    <comment ref="K1" authorId="0">
      <text>
        <r>
          <rPr>
            <b val="true"/>
            <sz val="8"/>
            <color rgb="FF000000"/>
            <rFont val="Tahoma"/>
            <family val="0"/>
          </rPr>
          <t xml:space="preserve">Stephen Kuffner:
</t>
        </r>
        <r>
          <rPr>
            <sz val="8"/>
            <color rgb="FF000000"/>
            <rFont val="Tahoma"/>
            <family val="0"/>
          </rPr>
          <t xml:space="preserve">based on David Mazzarese's simulations 3/15/07</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83</xdr:colOff>
                <xdr:row>2</xdr:row>
                <xdr:rowOff>8</xdr:rowOff>
              </xdr:to>
            </anchor>
          </commentPr>
        </mc:Choice>
        <mc:Fallback/>
      </mc:AlternateContent>
    </comment>
    <comment ref="K46" authorId="0">
      <text>
        <r>
          <rPr>
            <b val="true"/>
            <sz val="8"/>
            <color rgb="FF000000"/>
            <rFont val="Tahoma"/>
            <family val="0"/>
          </rPr>
          <t xml:space="preserve">Stephen Kuffner:
</t>
        </r>
        <r>
          <rPr>
            <sz val="8"/>
            <color rgb="FF000000"/>
            <rFont val="Tahoma"/>
            <family val="0"/>
          </rPr>
          <t xml:space="preserve">Assumes use of the link antenna and the convolutional code</t>
        </r>
      </text>
      <mc:AlternateContent>
        <mc:Choice Requires="v2">
          <commentPr autoFill="true" autoScale="false" colHidden="false" locked="false" rowHidden="false" textHAlign="justify" textVAlign="top">
            <anchor moveWithCells="false" sizeWithCells="false">
              <xdr:from>
                <xdr:col>11</xdr:col>
                <xdr:colOff>16</xdr:colOff>
                <xdr:row>44</xdr:row>
                <xdr:rowOff>7</xdr:rowOff>
              </xdr:from>
              <xdr:to>
                <xdr:col>12</xdr:col>
                <xdr:colOff>83</xdr:colOff>
                <xdr:row>45</xdr:row>
                <xdr:rowOff>54</xdr:rowOff>
              </xdr:to>
            </anchor>
          </commentPr>
        </mc:Choice>
        <mc:Fallback/>
      </mc:AlternateContent>
    </comment>
    <comment ref="L1" authorId="0">
      <text>
        <r>
          <rPr>
            <b val="true"/>
            <sz val="8"/>
            <color rgb="FF000000"/>
            <rFont val="Tahoma"/>
            <family val="0"/>
          </rPr>
          <t xml:space="preserve">Stephen Kuffner:
</t>
        </r>
        <r>
          <rPr>
            <sz val="8"/>
            <color rgb="FF000000"/>
            <rFont val="Tahoma"/>
            <family val="0"/>
          </rPr>
          <t xml:space="preserve">includes receiver noise figure and downlead cable losse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0</xdr:colOff>
                <xdr:row>2</xdr:row>
                <xdr:rowOff>8</xdr:rowOff>
              </xdr:to>
            </anchor>
          </commentPr>
        </mc:Choice>
        <mc:Fallback/>
      </mc:AlternateContent>
    </comment>
    <comment ref="M1" authorId="0">
      <text>
        <r>
          <rPr>
            <b val="true"/>
            <sz val="8"/>
            <color rgb="FF000000"/>
            <rFont val="Tahoma"/>
            <family val="0"/>
          </rPr>
          <t xml:space="preserve">Stephen Kuffner:
</t>
        </r>
        <r>
          <rPr>
            <sz val="8"/>
            <color rgb="FF000000"/>
            <rFont val="Tahoma"/>
            <family val="0"/>
          </rPr>
          <t xml:space="preserve">microphone receiver noise figure</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6</xdr:colOff>
                <xdr:row>2</xdr:row>
                <xdr:rowOff>8</xdr:rowOff>
              </xdr:to>
            </anchor>
          </commentPr>
        </mc:Choice>
        <mc:Fallback/>
      </mc:AlternateContent>
    </comment>
    <comment ref="M11" authorId="0">
      <text>
        <r>
          <rPr>
            <b val="true"/>
            <sz val="8"/>
            <color rgb="FF000000"/>
            <rFont val="Tahoma"/>
            <family val="0"/>
          </rPr>
          <t xml:space="preserve">Stephen Kuffner:
</t>
        </r>
        <r>
          <rPr>
            <sz val="8"/>
            <color rgb="FF000000"/>
            <rFont val="Tahoma"/>
            <family val="0"/>
          </rPr>
          <t xml:space="preserve">This is the case for distributed subcarriers with 95% confidence in the number of subcarriers that fall within the 200 kHz microphone receiver BW</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16</xdr:colOff>
                <xdr:row>13</xdr:row>
                <xdr:rowOff>17</xdr:rowOff>
              </xdr:to>
            </anchor>
          </commentPr>
        </mc:Choice>
        <mc:Fallback/>
      </mc:AlternateContent>
    </comment>
    <comment ref="N1" authorId="0">
      <text>
        <r>
          <rPr>
            <b val="true"/>
            <sz val="8"/>
            <color rgb="FF000000"/>
            <rFont val="Tahoma"/>
            <family val="0"/>
          </rPr>
          <t xml:space="preserve">Stephen Kuffner:
</t>
        </r>
        <r>
          <rPr>
            <sz val="8"/>
            <color rgb="FF000000"/>
            <rFont val="Tahoma"/>
            <family val="0"/>
          </rPr>
          <t xml:space="preserve">Gain of the link antenna, nominally base on OET bulletin 69, with 10dBd-4dB cable losses for UHF and 6dBd-2dB cable losses for VHF</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6</xdr:colOff>
                <xdr:row>4</xdr:row>
                <xdr:rowOff>8</xdr:rowOff>
              </xdr:to>
            </anchor>
          </commentPr>
        </mc:Choice>
        <mc:Fallback/>
      </mc:AlternateContent>
    </comment>
    <comment ref="Y11" authorId="0">
      <text>
        <r>
          <rPr>
            <b val="true"/>
            <sz val="8"/>
            <color rgb="FF000000"/>
            <rFont val="Tahoma"/>
            <family val="0"/>
          </rPr>
          <t xml:space="preserve">Stephen Kuffner:
</t>
        </r>
        <r>
          <rPr>
            <sz val="8"/>
            <color rgb="FF000000"/>
            <rFont val="Tahoma"/>
            <family val="0"/>
          </rPr>
          <t xml:space="preserve">Assuming grouped subcarriers but with a WRAN EIRP reduction of 10dB (see the 0.1 factor in equation for Es/No)</t>
        </r>
      </text>
      <mc:AlternateContent>
        <mc:Choice Requires="v2">
          <commentPr autoFill="true" autoScale="false" colHidden="false" locked="false" rowHidden="false" textHAlign="justify" textVAlign="top">
            <anchor moveWithCells="false" sizeWithCells="false">
              <xdr:from>
                <xdr:col>25</xdr:col>
                <xdr:colOff>16</xdr:colOff>
                <xdr:row>9</xdr:row>
                <xdr:rowOff>7</xdr:rowOff>
              </xdr:from>
              <xdr:to>
                <xdr:col>27</xdr:col>
                <xdr:colOff>16</xdr:colOff>
                <xdr:row>13</xdr:row>
                <xdr:rowOff>17</xdr:rowOff>
              </xdr:to>
            </anchor>
          </commentPr>
        </mc:Choice>
        <mc:Fallback/>
      </mc:AlternateContent>
    </comment>
  </commentList>
</comments>
</file>

<file path=xl/sharedStrings.xml><?xml version="1.0" encoding="utf-8"?>
<sst xmlns="http://schemas.openxmlformats.org/spreadsheetml/2006/main" count="486" uniqueCount="79">
  <si>
    <t xml:space="preserve">IEEE P802.22 Wireless RANs</t>
  </si>
  <si>
    <t xml:space="preserve">Submission</t>
  </si>
  <si>
    <t xml:space="preserve">Designator:</t>
  </si>
  <si>
    <t xml:space="preserve">doc.: IEEE 802.22-07/0148r0</t>
  </si>
  <si>
    <t xml:space="preserve">Venue Date:</t>
  </si>
  <si>
    <t xml:space="preserve">March 2007</t>
  </si>
  <si>
    <t xml:space="preserve">First Author:</t>
  </si>
  <si>
    <t xml:space="preserve">Stephen Kuffner, Motorola</t>
  </si>
  <si>
    <t xml:space="preserve">Subject:</t>
  </si>
  <si>
    <t xml:space="preserve">802.22 TG1 Link Margin Calculator</t>
  </si>
  <si>
    <t xml:space="preserve">Full Date:</t>
  </si>
  <si>
    <t xml:space="preserve">2007-03-17</t>
  </si>
  <si>
    <t xml:space="preserve">Author(s):</t>
  </si>
  <si>
    <t xml:space="preserve">Stephen Kuffner</t>
  </si>
  <si>
    <t xml:space="preserve">Motorola</t>
  </si>
  <si>
    <t xml:space="preserve">1301 E. Algonquin Road Schaumburg IL 60196  USA</t>
  </si>
  <si>
    <t xml:space="preserve">Phone: 847-538-4158</t>
  </si>
  <si>
    <t xml:space="preserve">Fax: </t>
  </si>
  <si>
    <t xml:space="preserve">email: stephen.kuffner@motorola.com</t>
  </si>
  <si>
    <t xml:space="preserve">Abstract:</t>
  </si>
  <si>
    <t xml:space="preserve">band</t>
  </si>
  <si>
    <t xml:space="preserve">freq (MHz)</t>
  </si>
  <si>
    <t xml:space="preserve">Gb,tx (dBi)</t>
  </si>
  <si>
    <t xml:space="preserve">Pb (Watts)</t>
  </si>
  <si>
    <t xml:space="preserve">Pw (Watts)</t>
  </si>
  <si>
    <t xml:space="preserve">Gm,rx  (dBi)</t>
  </si>
  <si>
    <t xml:space="preserve">Fup (dB)</t>
  </si>
  <si>
    <t xml:space="preserve">Gw,sens (dBi)</t>
  </si>
  <si>
    <t xml:space="preserve">Es/No 10% (dB)</t>
  </si>
  <si>
    <t xml:space="preserve">Es/No 1% (dB)</t>
  </si>
  <si>
    <t xml:space="preserve">NF WRAN (dB)</t>
  </si>
  <si>
    <t xml:space="preserve">NF mike Rx (dB)</t>
  </si>
  <si>
    <t xml:space="preserve">Link antenna gain (dBi)</t>
  </si>
  <si>
    <t xml:space="preserve">VHF</t>
  </si>
  <si>
    <t xml:space="preserve">UHF</t>
  </si>
  <si>
    <t xml:space="preserve">Link calculations for WRAN power uniformly distributed over 5.6 MHz</t>
  </si>
  <si>
    <t xml:space="preserve">mW</t>
  </si>
  <si>
    <t xml:space="preserve">Link calculations for WRAN  CPE using distributed subcarriers and 95% confidence</t>
  </si>
  <si>
    <t xml:space="preserve">Link calculations for WRAN power with grouped subcarriers</t>
  </si>
  <si>
    <t xml:space="preserve">Beacon RCAGL (m)</t>
  </si>
  <si>
    <t xml:space="preserve">Delta  (dB)</t>
  </si>
  <si>
    <t xml:space="preserve">Beacon PER (%)</t>
  </si>
  <si>
    <t xml:space="preserve">Es/No min (dB)</t>
  </si>
  <si>
    <t xml:space="preserve">Mike Desense (dB)</t>
  </si>
  <si>
    <t xml:space="preserve">I/N ratio (dB)</t>
  </si>
  <si>
    <t xml:space="preserve">Es/No req'd w/ 9.6 kHz (dB)</t>
  </si>
  <si>
    <t xml:space="preserve">link margin (dB)</t>
  </si>
  <si>
    <t xml:space="preserve">Es/No req'd w/ 250 mW (dB)</t>
  </si>
  <si>
    <t xml:space="preserve">link margin w/ 250 mW (dB)</t>
  </si>
  <si>
    <t xml:space="preserve">UHF(250 mW Beacon Ptx)</t>
  </si>
  <si>
    <t xml:space="preserve">UHF (250 mW Beacon Ptx)</t>
  </si>
  <si>
    <t xml:space="preserve">UHF Band required Es/No and link margin (dB)</t>
  </si>
  <si>
    <t xml:space="preserve">link margin with link antenna sensing </t>
  </si>
  <si>
    <t xml:space="preserve">link margin with conv. code [6]</t>
  </si>
  <si>
    <t xml:space="preserve">link margin with conv. code and link ant.</t>
  </si>
  <si>
    <t xml:space="preserve">link margin with link antenna sensing</t>
  </si>
  <si>
    <t xml:space="preserve">link margin with 8dB sensing gain</t>
  </si>
  <si>
    <t xml:space="preserve">link margin with conv. code</t>
  </si>
  <si>
    <t xml:space="preserve">link margin  with conv. code and link ant.</t>
  </si>
  <si>
    <t xml:space="preserve">VHF (50 mW Beacon Ptx)</t>
  </si>
  <si>
    <t xml:space="preserve">250 mW Ptx</t>
  </si>
  <si>
    <t xml:space="preserve">VHF Band required Es/No and link margin (dB)</t>
  </si>
  <si>
    <t xml:space="preserve">link margin with 6dB sensing gain</t>
  </si>
  <si>
    <t xml:space="preserve">link margin w/ conv. code [6]</t>
  </si>
  <si>
    <t xml:space="preserve">link margin with conv code [6]</t>
  </si>
  <si>
    <t xml:space="preserve">link margin with conv code and link ant.</t>
  </si>
  <si>
    <t xml:space="preserve">References:</t>
  </si>
  <si>
    <t xml:space="preserve">[1]</t>
  </si>
  <si>
    <t xml:space="preserve">IEEE 802.22-06/0195r2, "Interference-Based Bandwidth Constraints for Proposed IEEE 802.22 TG1 Transmitters", S. Kuffner, 2007-03-15.</t>
  </si>
  <si>
    <t xml:space="preserve">[2]</t>
  </si>
  <si>
    <t xml:space="preserve">IEEE 802.22-06/0195r3, "Interference-Based Bandwidth Constraints for Proposed IEEE 802.22 TG1 Transmitters", S. Kuffner, 2007-03-15.</t>
  </si>
  <si>
    <t xml:space="preserve">[3]</t>
  </si>
  <si>
    <t xml:space="preserve">IEEE 802.22-07/0137r0, "Public-Key Security for IEEE 802.22 TG1," T. Messerges et al, 2007-02-20.</t>
  </si>
  <si>
    <t xml:space="preserve">[4]</t>
  </si>
  <si>
    <t xml:space="preserve">IEEE 802.22-06/0171r0, "WRAN Channel Modeling," P. Gorday, 2006-09-15.</t>
  </si>
  <si>
    <t xml:space="preserve">[5]</t>
  </si>
  <si>
    <t xml:space="preserve">IEEE 802.22-06/0234r4, "Complex Beacon Simulations," D. Mazzarese et al, 2007-01-15.</t>
  </si>
  <si>
    <t xml:space="preserve">[6]</t>
  </si>
  <si>
    <t xml:space="preserve">IEEE 802.22-07/0099r2, "FEC on Sync Burst and PSDU for the 802.22.1," Wu Yuchun, 2007-03-0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color rgb="FFFF0000"/>
      <name val="Arial"/>
      <family val="0"/>
    </font>
    <font>
      <sz val="10"/>
      <color rgb="FF339966"/>
      <name val="Arial"/>
      <family val="0"/>
    </font>
    <font>
      <b val="true"/>
      <sz val="8"/>
      <color rgb="FF000000"/>
      <name val="Tahoma"/>
      <family val="0"/>
    </font>
    <font>
      <sz val="8"/>
      <color rgb="FF000000"/>
      <name val="Tahoma"/>
      <family val="0"/>
    </font>
    <font>
      <sz val="10"/>
      <name val="Arial"/>
      <family val="2"/>
    </font>
    <font>
      <i val="true"/>
      <sz val="13"/>
      <name val="Times New Roman"/>
      <family val="1"/>
    </font>
    <font>
      <i val="true"/>
      <vertAlign val="subscript"/>
      <sz val="13"/>
      <name val="Times New Roman"/>
      <family val="1"/>
    </font>
    <font>
      <sz val="13"/>
      <name val="Times New Roman"/>
      <family val="1"/>
    </font>
    <font>
      <i val="true"/>
      <sz val="12"/>
      <name val="Times New Roman"/>
      <family val="1"/>
    </font>
    <font>
      <i val="true"/>
      <vertAlign val="subscript"/>
      <sz val="12"/>
      <name val="Times New Roman"/>
      <family val="1"/>
    </font>
    <font>
      <vertAlign val="superscript"/>
      <sz val="12"/>
      <name val="Times New Roman"/>
      <family val="1"/>
    </font>
    <font>
      <b val="true"/>
      <sz val="12"/>
      <name val="Arial"/>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9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90" wrapText="tru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bottom" textRotation="9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339966"/>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link margin calculators for the 802.22 TG1 beacon draft, based on companion text documents [1], [2].  The calculator employs 3 different models for differences in path loss between a higher beacon transmit antenna (10 m or 3 m) and a lower microphone receive antenna (1.5 m): the P.1546 rural model, the Hata small/medium city model, and the Hata large city model.  All of the link parameters in the spreadsheet can be entered/altered by the user.  The packet sizes are according to [3] with 8x spectral spreading and DQPSK modulation [4], [5].  </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142920</xdr:rowOff>
    </xdr:from>
    <xdr:to>
      <xdr:col>5</xdr:col>
      <xdr:colOff>70920</xdr:colOff>
      <xdr:row>10</xdr:row>
      <xdr:rowOff>66240</xdr:rowOff>
    </xdr:to>
    <xdr:sp>
      <xdr:nvSpPr>
        <xdr:cNvPr id="2" name="AutoShape 27"/>
        <xdr:cNvSpPr/>
      </xdr:nvSpPr>
      <xdr:spPr>
        <a:xfrm>
          <a:off x="261360" y="1114560"/>
          <a:ext cx="2797200" cy="894960"/>
        </a:xfrm>
        <a:prstGeom prst="wedgeRectCallout">
          <a:avLst>
            <a:gd name="adj1" fmla="val -9712"/>
            <a:gd name="adj2" fmla="val 7872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30680</xdr:colOff>
      <xdr:row>3</xdr:row>
      <xdr:rowOff>123840</xdr:rowOff>
    </xdr:from>
    <xdr:to>
      <xdr:col>9</xdr:col>
      <xdr:colOff>720</xdr:colOff>
      <xdr:row>11</xdr:row>
      <xdr:rowOff>142920</xdr:rowOff>
    </xdr:to>
    <xdr:sp>
      <xdr:nvSpPr>
        <xdr:cNvPr id="3" name="Text 30"/>
        <xdr:cNvSpPr/>
      </xdr:nvSpPr>
      <xdr:spPr>
        <a:xfrm>
          <a:off x="3118320" y="933480"/>
          <a:ext cx="2445480" cy="13143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xdr:txBody>
    </xdr:sp>
    <xdr:clientData/>
  </xdr:twoCellAnchor>
  <xdr:twoCellAnchor editAs="oneCell">
    <xdr:from>
      <xdr:col>0</xdr:col>
      <xdr:colOff>291240</xdr:colOff>
      <xdr:row>5</xdr:row>
      <xdr:rowOff>28440</xdr:rowOff>
    </xdr:from>
    <xdr:to>
      <xdr:col>5</xdr:col>
      <xdr:colOff>41040</xdr:colOff>
      <xdr:row>10</xdr:row>
      <xdr:rowOff>37800</xdr:rowOff>
    </xdr:to>
    <xdr:sp>
      <xdr:nvSpPr>
        <xdr:cNvPr id="4" name="Text 38"/>
        <xdr:cNvSpPr/>
      </xdr:nvSpPr>
      <xdr:spPr>
        <a:xfrm>
          <a:off x="291240" y="1162080"/>
          <a:ext cx="273744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300" spc="-1" strike="noStrike">
              <a:latin typeface="Times New Roman"/>
            </a:rPr>
            <a:t>C</a:t>
          </a:r>
          <a:r>
            <a:rPr b="0" i="1" lang="en-US" sz="1300" spc="-1" strike="noStrike" baseline="-8000">
              <a:latin typeface="Times New Roman"/>
            </a:rPr>
            <a:t>h</a:t>
          </a:r>
          <a:r>
            <a:rPr b="0" lang="en-US" sz="1300" spc="-1" strike="noStrike">
              <a:latin typeface="Times New Roman"/>
            </a:rPr>
            <a:t> = (3.2 + 6.2 log </a:t>
          </a:r>
          <a:r>
            <a:rPr b="0" i="1" lang="en-US" sz="1300" spc="-1" strike="noStrike">
              <a:latin typeface="Times New Roman"/>
            </a:rPr>
            <a:t>f</a:t>
          </a:r>
          <a:r>
            <a:rPr b="0" lang="en-US" sz="1300" spc="-1" strike="noStrike">
              <a:latin typeface="Times New Roman"/>
            </a:rPr>
            <a:t> ) log (</a:t>
          </a:r>
          <a:r>
            <a:rPr b="0" i="1" lang="en-US" sz="1300" spc="-1" strike="noStrike">
              <a:latin typeface="Times New Roman"/>
            </a:rPr>
            <a:t>h</a:t>
          </a:r>
          <a:r>
            <a:rPr b="0" i="1" lang="en-US" sz="1300" spc="-1" strike="noStrike" baseline="-8000">
              <a:latin typeface="Times New Roman"/>
            </a:rPr>
            <a:t>b</a:t>
          </a:r>
          <a:r>
            <a:rPr b="0" lang="en-US" sz="1300" spc="-1" strike="noStrike">
              <a:latin typeface="Times New Roman"/>
            </a:rPr>
            <a:t> / </a:t>
          </a:r>
          <a:r>
            <a:rPr b="0" i="1" lang="en-US" sz="1300" spc="-1" strike="noStrike">
              <a:latin typeface="Times New Roman"/>
            </a:rPr>
            <a:t>h</a:t>
          </a:r>
          <a:r>
            <a:rPr b="0" i="1" lang="en-US" sz="1300" spc="-1" strike="noStrike" baseline="-8000">
              <a:latin typeface="Times New Roman"/>
            </a:rPr>
            <a:t>c</a:t>
          </a:r>
          <a:r>
            <a:rPr b="0" lang="en-US" sz="1300" spc="-1" strike="noStrike">
              <a:latin typeface="Times New Roman"/>
            </a:rPr>
            <a:t>)</a:t>
          </a:r>
          <a:endParaRPr b="0" lang="en-US" sz="1300" spc="-1" strike="noStrike">
            <a:latin typeface="Times New Roman"/>
          </a:endParaRPr>
        </a:p>
        <a:p>
          <a:r>
            <a:rPr b="0" i="1" lang="en-US" sz="1300" spc="-1" strike="noStrike">
              <a:latin typeface="Times New Roman"/>
            </a:rPr>
            <a:t>h</a:t>
          </a:r>
          <a:r>
            <a:rPr b="0" i="1" lang="en-US" sz="1300" spc="-1" strike="noStrike" baseline="-8000">
              <a:latin typeface="Times New Roman"/>
            </a:rPr>
            <a:t>c</a:t>
          </a:r>
          <a:r>
            <a:rPr b="0" i="1" lang="en-US" sz="1300" spc="-1" strike="noStrike">
              <a:latin typeface="Times New Roman"/>
            </a:rPr>
            <a:t> </a:t>
          </a:r>
          <a:r>
            <a:rPr b="0" lang="en-US" sz="1300" spc="-1" strike="noStrike">
              <a:latin typeface="Times New Roman"/>
            </a:rPr>
            <a:t>= clutter height (10 m)</a:t>
          </a:r>
          <a:endParaRPr b="0" lang="en-US" sz="1300" spc="-1" strike="noStrike">
            <a:latin typeface="Times New Roman"/>
          </a:endParaRPr>
        </a:p>
        <a:p>
          <a:r>
            <a:rPr b="0" i="1" lang="en-US" sz="1300" spc="-1" strike="noStrike">
              <a:latin typeface="Times New Roman"/>
            </a:rPr>
            <a:t>h</a:t>
          </a:r>
          <a:r>
            <a:rPr b="0" i="1" lang="en-US" sz="1300" spc="-1" strike="noStrike" baseline="-8000">
              <a:latin typeface="Times New Roman"/>
            </a:rPr>
            <a:t>b</a:t>
          </a:r>
          <a:r>
            <a:rPr b="0" lang="en-US" sz="1300" spc="-1" strike="noStrike">
              <a:latin typeface="Times New Roman"/>
            </a:rPr>
            <a:t> = beacon transmitter height</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4</xdr:row>
      <xdr:rowOff>142920</xdr:rowOff>
    </xdr:from>
    <xdr:to>
      <xdr:col>5</xdr:col>
      <xdr:colOff>332640</xdr:colOff>
      <xdr:row>7</xdr:row>
      <xdr:rowOff>86040</xdr:rowOff>
    </xdr:to>
    <xdr:sp>
      <xdr:nvSpPr>
        <xdr:cNvPr id="5" name="AutoShape 39"/>
        <xdr:cNvSpPr/>
      </xdr:nvSpPr>
      <xdr:spPr>
        <a:xfrm>
          <a:off x="311400" y="1114560"/>
          <a:ext cx="3008880" cy="428760"/>
        </a:xfrm>
        <a:prstGeom prst="wedgeRectCallout">
          <a:avLst>
            <a:gd name="adj1" fmla="val -14884"/>
            <a:gd name="adj2" fmla="val 1433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21480</xdr:colOff>
      <xdr:row>5</xdr:row>
      <xdr:rowOff>47160</xdr:rowOff>
    </xdr:from>
    <xdr:to>
      <xdr:col>5</xdr:col>
      <xdr:colOff>312480</xdr:colOff>
      <xdr:row>7</xdr:row>
      <xdr:rowOff>28440</xdr:rowOff>
    </xdr:to>
    <xdr:sp>
      <xdr:nvSpPr>
        <xdr:cNvPr id="6" name="Text 55"/>
        <xdr:cNvSpPr/>
      </xdr:nvSpPr>
      <xdr:spPr>
        <a:xfrm>
          <a:off x="321480" y="1180800"/>
          <a:ext cx="29786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200" spc="-1" strike="noStrike">
              <a:latin typeface="Times New Roman"/>
            </a:rPr>
            <a:t>C</a:t>
          </a:r>
          <a:r>
            <a:rPr b="0" i="1" lang="en-US" sz="1200" spc="-1" strike="noStrike" baseline="-8000">
              <a:latin typeface="Times New Roman"/>
            </a:rPr>
            <a:t>b</a:t>
          </a:r>
          <a:r>
            <a:rPr b="0" lang="en-US" sz="1200" spc="-1" strike="noStrike">
              <a:latin typeface="Times New Roman"/>
            </a:rPr>
            <a:t> = (1.1 log </a:t>
          </a:r>
          <a:r>
            <a:rPr b="0" i="1" lang="en-US" sz="1200" spc="-1" strike="noStrike">
              <a:latin typeface="Times New Roman"/>
            </a:rPr>
            <a:t>f </a:t>
          </a:r>
          <a:r>
            <a:rPr b="0" lang="en-US" sz="1200" spc="-1" strike="noStrike">
              <a:latin typeface="Times New Roman"/>
            </a:rPr>
            <a:t>- 0.7)</a:t>
          </a:r>
          <a:r>
            <a:rPr b="0" i="1" lang="en-US" sz="1200" spc="-1" strike="noStrike">
              <a:latin typeface="Times New Roman"/>
            </a:rPr>
            <a:t> h</a:t>
          </a:r>
          <a:r>
            <a:rPr b="0" i="1" lang="en-US" sz="1200" spc="-1" strike="noStrike" baseline="-8000">
              <a:latin typeface="Times New Roman"/>
            </a:rPr>
            <a:t>b</a:t>
          </a:r>
          <a:r>
            <a:rPr b="0" lang="en-US" sz="1200" spc="-1" strike="noStrike">
              <a:latin typeface="Times New Roman"/>
            </a:rPr>
            <a:t> - (1.56 log </a:t>
          </a:r>
          <a:r>
            <a:rPr b="0" i="1" lang="en-US" sz="1200" spc="-1" strike="noStrike">
              <a:latin typeface="Times New Roman"/>
            </a:rPr>
            <a:t>f</a:t>
          </a:r>
          <a:r>
            <a:rPr b="0" lang="en-US" sz="1200" spc="-1" strike="noStrike">
              <a:latin typeface="Times New Roman"/>
            </a:rPr>
            <a:t> - 0.8)</a:t>
          </a:r>
          <a:endParaRPr b="0" lang="en-US" sz="1200" spc="-1" strike="noStrike">
            <a:latin typeface="Times New Roman"/>
          </a:endParaRPr>
        </a:p>
      </xdr:txBody>
    </xdr:sp>
    <xdr:clientData/>
  </xdr:twoCellAnchor>
  <xdr:twoCellAnchor editAs="oneCell">
    <xdr:from>
      <xdr:col>5</xdr:col>
      <xdr:colOff>392400</xdr:colOff>
      <xdr:row>4</xdr:row>
      <xdr:rowOff>142920</xdr:rowOff>
    </xdr:from>
    <xdr:to>
      <xdr:col>8</xdr:col>
      <xdr:colOff>272160</xdr:colOff>
      <xdr:row>8</xdr:row>
      <xdr:rowOff>28440</xdr:rowOff>
    </xdr:to>
    <xdr:sp>
      <xdr:nvSpPr>
        <xdr:cNvPr id="7" name="Text 56"/>
        <xdr:cNvSpPr/>
      </xdr:nvSpPr>
      <xdr:spPr>
        <a:xfrm>
          <a:off x="3380040" y="1114560"/>
          <a:ext cx="1811520" cy="5331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a:t>
          </a:r>
          <a:r>
            <a:rPr b="0" i="1" lang="en-US" sz="1200" spc="-1" strike="noStrike" baseline="-8000">
              <a:latin typeface="Times New Roman"/>
            </a:rPr>
            <a:t>b</a:t>
          </a:r>
          <a:r>
            <a:rPr b="0" lang="en-US" sz="1200" spc="-1" strike="noStrike">
              <a:latin typeface="Times New Roman"/>
            </a:rPr>
            <a:t> ≈ 0 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4</xdr:row>
      <xdr:rowOff>9360</xdr:rowOff>
    </xdr:from>
    <xdr:to>
      <xdr:col>5</xdr:col>
      <xdr:colOff>70920</xdr:colOff>
      <xdr:row>8</xdr:row>
      <xdr:rowOff>86040</xdr:rowOff>
    </xdr:to>
    <xdr:sp>
      <xdr:nvSpPr>
        <xdr:cNvPr id="8" name="AutoShape 38"/>
        <xdr:cNvSpPr/>
      </xdr:nvSpPr>
      <xdr:spPr>
        <a:xfrm>
          <a:off x="291240" y="981000"/>
          <a:ext cx="2767320" cy="724320"/>
        </a:xfrm>
        <a:prstGeom prst="wedgeRectCallout">
          <a:avLst>
            <a:gd name="adj1" fmla="val -9634"/>
            <a:gd name="adj2" fmla="val 1039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41640</xdr:colOff>
      <xdr:row>4</xdr:row>
      <xdr:rowOff>66240</xdr:rowOff>
    </xdr:from>
    <xdr:to>
      <xdr:col>4</xdr:col>
      <xdr:colOff>604080</xdr:colOff>
      <xdr:row>8</xdr:row>
      <xdr:rowOff>19080</xdr:rowOff>
    </xdr:to>
    <xdr:sp>
      <xdr:nvSpPr>
        <xdr:cNvPr id="9" name="Text 53"/>
        <xdr:cNvSpPr/>
      </xdr:nvSpPr>
      <xdr:spPr>
        <a:xfrm>
          <a:off x="341640" y="1037880"/>
          <a:ext cx="2606400" cy="6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200" spc="-1" strike="noStrike">
              <a:latin typeface="Times New Roman"/>
            </a:rPr>
            <a:t>C</a:t>
          </a:r>
          <a:r>
            <a:rPr b="0" i="1" lang="en-US" sz="1200" spc="-1" strike="noStrike" baseline="-8000">
              <a:latin typeface="Times New Roman"/>
            </a:rPr>
            <a:t>b</a:t>
          </a:r>
          <a:r>
            <a:rPr b="0" lang="en-US" sz="1200" spc="-1" strike="noStrike">
              <a:latin typeface="Times New Roman"/>
            </a:rPr>
            <a:t> = 8.29 log</a:t>
          </a:r>
          <a:r>
            <a:rPr b="0" lang="en-US" sz="1200" spc="-1" strike="noStrike" baseline="33000">
              <a:latin typeface="Times New Roman"/>
            </a:rPr>
            <a:t>2</a:t>
          </a:r>
          <a:r>
            <a:rPr b="0" lang="en-US" sz="1200" spc="-1" strike="noStrike">
              <a:latin typeface="Times New Roman"/>
            </a:rPr>
            <a:t>(1.54 </a:t>
          </a:r>
          <a:r>
            <a:rPr b="0" i="1" lang="en-US" sz="1200" spc="-1" strike="noStrike">
              <a:latin typeface="Times New Roman"/>
            </a:rPr>
            <a:t>h</a:t>
          </a:r>
          <a:r>
            <a:rPr b="0" i="1" lang="en-US" sz="1200" spc="-1" strike="noStrike" baseline="-8000">
              <a:latin typeface="Times New Roman"/>
            </a:rPr>
            <a:t>b</a:t>
          </a:r>
          <a:r>
            <a:rPr b="0" lang="en-US" sz="1200" spc="-1" strike="noStrike">
              <a:latin typeface="Times New Roman"/>
            </a:rPr>
            <a:t>) - 1.1,   VHF</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 3.2 log</a:t>
          </a:r>
          <a:r>
            <a:rPr b="0" lang="en-US" sz="1200" spc="-1" strike="noStrike" baseline="33000">
              <a:latin typeface="Times New Roman"/>
            </a:rPr>
            <a:t>2</a:t>
          </a:r>
          <a:r>
            <a:rPr b="0" lang="en-US" sz="1200" spc="-1" strike="noStrike">
              <a:latin typeface="Times New Roman"/>
            </a:rPr>
            <a:t>(11.75 </a:t>
          </a:r>
          <a:r>
            <a:rPr b="0" i="1" lang="en-US" sz="1200" spc="-1" strike="noStrike">
              <a:latin typeface="Times New Roman"/>
            </a:rPr>
            <a:t>h</a:t>
          </a:r>
          <a:r>
            <a:rPr b="0" i="1" lang="en-US" sz="1200" spc="-1" strike="noStrike" baseline="-8000">
              <a:latin typeface="Times New Roman"/>
            </a:rPr>
            <a:t>b</a:t>
          </a:r>
          <a:r>
            <a:rPr b="0" lang="en-US" sz="1200" spc="-1" strike="noStrike">
              <a:latin typeface="Times New Roman"/>
            </a:rPr>
            <a:t>) - 4.97,  UHF</a:t>
          </a:r>
          <a:endParaRPr b="0" lang="en-US" sz="1200" spc="-1" strike="noStrike">
            <a:latin typeface="Times New Roman"/>
          </a:endParaRPr>
        </a:p>
      </xdr:txBody>
    </xdr:sp>
    <xdr:clientData/>
  </xdr:twoCellAnchor>
  <xdr:twoCellAnchor editAs="oneCell">
    <xdr:from>
      <xdr:col>5</xdr:col>
      <xdr:colOff>181080</xdr:colOff>
      <xdr:row>4</xdr:row>
      <xdr:rowOff>9360</xdr:rowOff>
    </xdr:from>
    <xdr:to>
      <xdr:col>8</xdr:col>
      <xdr:colOff>60840</xdr:colOff>
      <xdr:row>7</xdr:row>
      <xdr:rowOff>56880</xdr:rowOff>
    </xdr:to>
    <xdr:sp>
      <xdr:nvSpPr>
        <xdr:cNvPr id="10" name="Text 66"/>
        <xdr:cNvSpPr/>
      </xdr:nvSpPr>
      <xdr:spPr>
        <a:xfrm>
          <a:off x="3168720" y="981000"/>
          <a:ext cx="1811520" cy="5331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a:t>
          </a:r>
          <a:r>
            <a:rPr b="0" i="1" lang="en-US" sz="1200" spc="-1" strike="noStrike" baseline="-8000">
              <a:latin typeface="Times New Roman"/>
            </a:rPr>
            <a:t>b</a:t>
          </a:r>
          <a:r>
            <a:rPr b="0" lang="en-US" sz="1200" spc="-1" strike="noStrike">
              <a:latin typeface="Times New Roman"/>
            </a:rPr>
            <a:t> ≈ 0 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9" min="2" style="12" width="9.14"/>
    <col collapsed="false" customWidth="true" hidden="false" outlineLevel="0" max="10" min="10" style="12" width="10.28"/>
    <col collapsed="false" customWidth="true" hidden="false" outlineLevel="0" max="11" min="11" style="0" width="10.13"/>
    <col collapsed="false" customWidth="true" hidden="false" outlineLevel="0" max="12" min="12" style="0" width="9.28"/>
    <col collapsed="false" customWidth="true" hidden="false" outlineLevel="0" max="13" min="13" style="0" width="11.28"/>
    <col collapsed="false" customWidth="true" hidden="false" outlineLevel="0" max="22" min="22" style="0" width="8.99"/>
  </cols>
  <sheetData>
    <row r="1" customFormat="false" ht="38.25" hidden="false" customHeight="false" outlineLevel="0" collapsed="false">
      <c r="B1" s="13" t="s">
        <v>20</v>
      </c>
      <c r="C1" s="14" t="s">
        <v>21</v>
      </c>
      <c r="D1" s="14" t="s">
        <v>22</v>
      </c>
      <c r="E1" s="14" t="s">
        <v>23</v>
      </c>
      <c r="F1" s="14" t="s">
        <v>24</v>
      </c>
      <c r="G1" s="14" t="s">
        <v>25</v>
      </c>
      <c r="H1" s="13" t="s">
        <v>26</v>
      </c>
      <c r="I1" s="14" t="s">
        <v>27</v>
      </c>
      <c r="J1" s="14" t="s">
        <v>28</v>
      </c>
      <c r="K1" s="14" t="s">
        <v>29</v>
      </c>
      <c r="L1" s="14" t="s">
        <v>30</v>
      </c>
      <c r="M1" s="14" t="s">
        <v>31</v>
      </c>
      <c r="N1" s="14" t="s">
        <v>32</v>
      </c>
      <c r="O1" s="15"/>
    </row>
    <row r="2" customFormat="false" ht="12.75" hidden="false" customHeight="false" outlineLevel="0" collapsed="false">
      <c r="B2" s="12" t="s">
        <v>33</v>
      </c>
      <c r="C2" s="12" t="n">
        <v>200</v>
      </c>
      <c r="D2" s="12" t="n">
        <v>5.8</v>
      </c>
      <c r="E2" s="12" t="n">
        <v>0.05</v>
      </c>
      <c r="F2" s="12" t="n">
        <v>4</v>
      </c>
      <c r="G2" s="12" t="n">
        <v>-6.5</v>
      </c>
      <c r="H2" s="12" t="n">
        <v>6</v>
      </c>
      <c r="I2" s="12" t="n">
        <v>0</v>
      </c>
      <c r="J2" s="12" t="n">
        <v>21.1</v>
      </c>
      <c r="K2" s="12" t="n">
        <v>31</v>
      </c>
      <c r="L2" s="12" t="n">
        <v>11</v>
      </c>
      <c r="M2" s="12" t="n">
        <v>6</v>
      </c>
      <c r="N2" s="12" t="n">
        <v>6</v>
      </c>
      <c r="O2" s="12"/>
    </row>
    <row r="3" customFormat="false" ht="12.75" hidden="false" customHeight="false" outlineLevel="0" collapsed="false">
      <c r="B3" s="12" t="s">
        <v>34</v>
      </c>
      <c r="C3" s="12" t="n">
        <v>600</v>
      </c>
      <c r="D3" s="12" t="n">
        <v>7</v>
      </c>
      <c r="E3" s="12" t="n">
        <v>0.25</v>
      </c>
      <c r="F3" s="12" t="n">
        <v>4</v>
      </c>
      <c r="G3" s="12" t="n">
        <v>0</v>
      </c>
      <c r="H3" s="12" t="n">
        <v>6</v>
      </c>
      <c r="I3" s="12" t="n">
        <v>0</v>
      </c>
      <c r="J3" s="12" t="n">
        <v>21.1</v>
      </c>
      <c r="K3" s="12" t="n">
        <v>31</v>
      </c>
      <c r="L3" s="12" t="n">
        <v>11</v>
      </c>
      <c r="M3" s="12" t="n">
        <v>6</v>
      </c>
      <c r="N3" s="12" t="n">
        <v>8</v>
      </c>
      <c r="O3" s="12"/>
    </row>
    <row r="4" customFormat="false" ht="12.75" hidden="false" customHeight="false" outlineLevel="0" collapsed="false">
      <c r="K4" s="12"/>
      <c r="L4" s="12"/>
      <c r="M4" s="12"/>
      <c r="N4" s="12"/>
    </row>
    <row r="5" customFormat="false" ht="12.75" hidden="false" customHeight="false" outlineLevel="0" collapsed="false">
      <c r="G5" s="16"/>
      <c r="K5" s="12"/>
      <c r="L5" s="12"/>
      <c r="M5" s="12"/>
      <c r="N5" s="12"/>
    </row>
    <row r="6" customFormat="false" ht="12.75" hidden="false" customHeight="false" outlineLevel="0" collapsed="false">
      <c r="K6" s="16"/>
      <c r="L6" s="12"/>
      <c r="M6" s="12"/>
      <c r="N6" s="12"/>
    </row>
    <row r="7" customFormat="false" ht="12.75" hidden="false" customHeight="false" outlineLevel="0" collapsed="false">
      <c r="K7" s="12"/>
      <c r="L7" s="12"/>
      <c r="M7" s="12"/>
      <c r="N7" s="12"/>
    </row>
    <row r="8" customFormat="false" ht="12.75" hidden="false" customHeight="false" outlineLevel="0" collapsed="false">
      <c r="K8" s="12"/>
      <c r="L8" s="12"/>
      <c r="M8" s="12"/>
      <c r="N8" s="12"/>
    </row>
    <row r="9" customFormat="false" ht="12.75" hidden="false" customHeight="false" outlineLevel="0" collapsed="false">
      <c r="K9" s="12"/>
      <c r="L9" s="12"/>
      <c r="M9" s="12"/>
      <c r="N9" s="12"/>
    </row>
    <row r="10" customFormat="false" ht="12.75" hidden="false" customHeight="false" outlineLevel="0" collapsed="false">
      <c r="K10" s="12"/>
      <c r="L10" s="12"/>
      <c r="M10" s="12"/>
      <c r="N10" s="12"/>
    </row>
    <row r="12" customFormat="false" ht="12.75" hidden="false" customHeight="true" outlineLevel="0" collapsed="false">
      <c r="A12" s="17" t="s">
        <v>35</v>
      </c>
      <c r="B12" s="12" t="str">
        <f aca="false">B3</f>
        <v>UHF</v>
      </c>
      <c r="C12" s="18" t="n">
        <f aca="false">E$3*1000</f>
        <v>250</v>
      </c>
      <c r="D12" s="16" t="s">
        <v>36</v>
      </c>
      <c r="M12" s="19" t="s">
        <v>37</v>
      </c>
      <c r="N12" s="12" t="s">
        <v>34</v>
      </c>
      <c r="O12" s="18" t="n">
        <v>250</v>
      </c>
      <c r="P12" s="16" t="s">
        <v>36</v>
      </c>
      <c r="Q12" s="12"/>
      <c r="R12" s="12"/>
      <c r="S12" s="12"/>
      <c r="T12" s="12"/>
      <c r="U12" s="12"/>
      <c r="V12" s="12"/>
      <c r="Y12" s="17" t="s">
        <v>38</v>
      </c>
      <c r="Z12" s="12" t="s">
        <v>34</v>
      </c>
      <c r="AA12" s="18" t="n">
        <v>250</v>
      </c>
      <c r="AB12" s="16" t="s">
        <v>36</v>
      </c>
      <c r="AC12" s="12"/>
      <c r="AD12" s="12"/>
      <c r="AE12" s="12"/>
      <c r="AF12" s="12"/>
      <c r="AG12" s="12"/>
      <c r="AH12" s="12"/>
    </row>
    <row r="13" customFormat="false" ht="51" hidden="false" customHeight="false" outlineLevel="0" collapsed="false">
      <c r="A13" s="17"/>
      <c r="B13" s="14" t="s">
        <v>39</v>
      </c>
      <c r="C13" s="14" t="s">
        <v>40</v>
      </c>
      <c r="D13" s="14" t="s">
        <v>41</v>
      </c>
      <c r="E13" s="14" t="s">
        <v>42</v>
      </c>
      <c r="F13" s="14" t="s">
        <v>43</v>
      </c>
      <c r="G13" s="14" t="s">
        <v>44</v>
      </c>
      <c r="H13" s="14" t="s">
        <v>45</v>
      </c>
      <c r="I13" s="14" t="s">
        <v>46</v>
      </c>
      <c r="M13" s="19"/>
      <c r="N13" s="14" t="s">
        <v>39</v>
      </c>
      <c r="O13" s="14" t="s">
        <v>40</v>
      </c>
      <c r="P13" s="14" t="s">
        <v>41</v>
      </c>
      <c r="Q13" s="14" t="s">
        <v>42</v>
      </c>
      <c r="R13" s="14" t="s">
        <v>43</v>
      </c>
      <c r="S13" s="14" t="s">
        <v>44</v>
      </c>
      <c r="T13" s="14" t="s">
        <v>45</v>
      </c>
      <c r="U13" s="14" t="s">
        <v>46</v>
      </c>
      <c r="V13" s="12"/>
      <c r="Y13" s="17"/>
      <c r="Z13" s="14" t="s">
        <v>39</v>
      </c>
      <c r="AA13" s="14" t="s">
        <v>40</v>
      </c>
      <c r="AB13" s="14" t="s">
        <v>41</v>
      </c>
      <c r="AC13" s="14" t="s">
        <v>42</v>
      </c>
      <c r="AD13" s="14" t="s">
        <v>43</v>
      </c>
      <c r="AE13" s="14" t="s">
        <v>44</v>
      </c>
      <c r="AF13" s="14" t="s">
        <v>45</v>
      </c>
      <c r="AG13" s="14" t="s">
        <v>46</v>
      </c>
      <c r="AH13" s="12"/>
    </row>
    <row r="14" customFormat="false" ht="12.75" hidden="false" customHeight="false" outlineLevel="0" collapsed="false">
      <c r="A14" s="17"/>
      <c r="B14" s="20" t="n">
        <v>10</v>
      </c>
      <c r="C14" s="21" t="n">
        <f aca="false">(3.2+6.2*LOG10(C$3))*LOG10(B14/1.5)</f>
        <v>16.827955183932</v>
      </c>
      <c r="D14" s="20" t="n">
        <v>1</v>
      </c>
      <c r="E14" s="20" t="n">
        <f aca="false">K$3</f>
        <v>31</v>
      </c>
      <c r="F14" s="20" t="n">
        <v>3</v>
      </c>
      <c r="G14" s="22" t="n">
        <f aca="false">10*LOG10(10^(F14/10)-1)</f>
        <v>-0.0206243992830045</v>
      </c>
      <c r="H14" s="22" t="n">
        <f aca="false">10*LOG10(E$3/F$3)+C14+D$3-G$3-H$3+I$3-L$3+M$3+G14-10*LOG10(9609/5600000)</f>
        <v>28.4212292943169</v>
      </c>
      <c r="I14" s="23" t="n">
        <f aca="false">H14-E14</f>
        <v>-2.57877070568314</v>
      </c>
      <c r="M14" s="19"/>
      <c r="N14" s="20" t="n">
        <v>10</v>
      </c>
      <c r="O14" s="21" t="n">
        <f aca="false">(3.2+6.2*LOG10(C$3))*LOG10(B14/1.5)</f>
        <v>16.827955183932</v>
      </c>
      <c r="P14" s="20" t="n">
        <v>1</v>
      </c>
      <c r="Q14" s="20" t="n">
        <f aca="false">E14</f>
        <v>31</v>
      </c>
      <c r="R14" s="20" t="n">
        <v>3</v>
      </c>
      <c r="S14" s="22" t="n">
        <f aca="false">10*LOG10(10^(R14/10)-1)</f>
        <v>-0.0206243992830045</v>
      </c>
      <c r="T14" s="22" t="n">
        <f aca="false">10*LOG10(E$3/F$3)+C14+D$3-G$3-H$3+I$3-L$3+M$3+G14-10*LOG10(9609/5600000)-3</f>
        <v>25.4212292943169</v>
      </c>
      <c r="U14" s="23" t="n">
        <f aca="false">T14-Q14</f>
        <v>-5.57877070568314</v>
      </c>
      <c r="V14" s="12"/>
      <c r="Y14" s="17"/>
      <c r="Z14" s="20" t="n">
        <v>10</v>
      </c>
      <c r="AA14" s="21" t="n">
        <f aca="false">(3.2+6.2*LOG10(C$3))*LOG10(Z14/1.5)</f>
        <v>16.827955183932</v>
      </c>
      <c r="AB14" s="20" t="n">
        <v>1</v>
      </c>
      <c r="AC14" s="20" t="n">
        <f aca="false">K$3</f>
        <v>31</v>
      </c>
      <c r="AD14" s="20" t="n">
        <v>3</v>
      </c>
      <c r="AE14" s="22" t="n">
        <f aca="false">10*LOG10(10^(AD14/10)-1)</f>
        <v>-0.0206243992830045</v>
      </c>
      <c r="AF14" s="22" t="n">
        <f aca="false">10*LOG10(E$3/(0.1*F$3))+C14+D$3-G$3-H$3+I$3-L$3+M$3+G14-10*LOG10(9609/200000)</f>
        <v>23.9496489808947</v>
      </c>
      <c r="AG14" s="23" t="n">
        <f aca="false">AF14-AC14</f>
        <v>-7.05035101910533</v>
      </c>
      <c r="AH14" s="12"/>
    </row>
    <row r="15" customFormat="false" ht="12.75" hidden="false" customHeight="false" outlineLevel="0" collapsed="false">
      <c r="A15" s="17"/>
      <c r="B15" s="20" t="n">
        <v>10</v>
      </c>
      <c r="C15" s="21" t="n">
        <f aca="false">(3.2+6.2*LOG10(C$3))*LOG10(B15/1.5)</f>
        <v>16.827955183932</v>
      </c>
      <c r="D15" s="20" t="n">
        <v>1</v>
      </c>
      <c r="E15" s="20" t="n">
        <f aca="false">K$3</f>
        <v>31</v>
      </c>
      <c r="F15" s="20" t="n">
        <v>1</v>
      </c>
      <c r="G15" s="22" t="n">
        <f aca="false">10*LOG10(10^(F15/10)-1)</f>
        <v>-5.86825324380115</v>
      </c>
      <c r="H15" s="22" t="n">
        <f aca="false">10*LOG10(E$3/F$3)+C15+D$3-G$3-H$3+I$3-L$3+M$3+G15-10*LOG10(9609/5600000)</f>
        <v>22.5736004497987</v>
      </c>
      <c r="I15" s="23" t="n">
        <f aca="false">H15-E15</f>
        <v>-8.42639955020129</v>
      </c>
      <c r="M15" s="19"/>
      <c r="N15" s="20" t="n">
        <v>10</v>
      </c>
      <c r="O15" s="21" t="n">
        <f aca="false">(3.2+6.2*LOG10(C$3))*LOG10(B15/1.5)</f>
        <v>16.827955183932</v>
      </c>
      <c r="P15" s="20" t="n">
        <v>1</v>
      </c>
      <c r="Q15" s="20" t="n">
        <f aca="false">E15</f>
        <v>31</v>
      </c>
      <c r="R15" s="20" t="n">
        <v>1</v>
      </c>
      <c r="S15" s="22" t="n">
        <f aca="false">10*LOG10(10^(R15/10)-1)</f>
        <v>-5.86825324380115</v>
      </c>
      <c r="T15" s="22" t="n">
        <f aca="false">10*LOG10(E$3/F$3)+C15+D$3-G$3-H$3+I$3-L$3+M$3+G15-10*LOG10(9609/5600000)-3</f>
        <v>19.5736004497987</v>
      </c>
      <c r="U15" s="23" t="n">
        <f aca="false">T15-Q15</f>
        <v>-11.4263995502013</v>
      </c>
      <c r="V15" s="12"/>
      <c r="Y15" s="17"/>
      <c r="Z15" s="20" t="n">
        <v>10</v>
      </c>
      <c r="AA15" s="21" t="n">
        <f aca="false">(3.2+6.2*LOG10(C$3))*LOG10(Z15/1.5)</f>
        <v>16.827955183932</v>
      </c>
      <c r="AB15" s="20" t="n">
        <v>1</v>
      </c>
      <c r="AC15" s="20" t="n">
        <f aca="false">K$3</f>
        <v>31</v>
      </c>
      <c r="AD15" s="20" t="n">
        <v>1</v>
      </c>
      <c r="AE15" s="22" t="n">
        <f aca="false">10*LOG10(10^(AD15/10)-1)</f>
        <v>-5.86825324380115</v>
      </c>
      <c r="AF15" s="22" t="n">
        <f aca="false">10*LOG10(E$3/(0.1*F$3))+C15+D$3-G$3-H$3+I$3-L$3+M$3+G15-10*LOG10(9609/200000)</f>
        <v>18.1020201363765</v>
      </c>
      <c r="AG15" s="23" t="n">
        <f aca="false">AF15-AC15</f>
        <v>-12.8979798636235</v>
      </c>
      <c r="AH15" s="12"/>
    </row>
    <row r="16" customFormat="false" ht="12.75" hidden="false" customHeight="false" outlineLevel="0" collapsed="false">
      <c r="A16" s="17"/>
      <c r="B16" s="20" t="n">
        <v>10</v>
      </c>
      <c r="C16" s="21" t="n">
        <f aca="false">(3.2+6.2*LOG10(C$3))*LOG10(B16/1.5)</f>
        <v>16.827955183932</v>
      </c>
      <c r="D16" s="20" t="n">
        <v>10</v>
      </c>
      <c r="E16" s="20" t="n">
        <f aca="false">J$3</f>
        <v>21.1</v>
      </c>
      <c r="F16" s="20" t="n">
        <v>3</v>
      </c>
      <c r="G16" s="22" t="n">
        <f aca="false">10*LOG10(10^(F16/10)-1)</f>
        <v>-0.0206243992830045</v>
      </c>
      <c r="H16" s="22" t="n">
        <f aca="false">10*LOG10(E$3/F$3)+C16+D$3-G$3-H$3+I$3-L$3+M$3+G16-10*LOG10(9609/5600000)</f>
        <v>28.4212292943169</v>
      </c>
      <c r="I16" s="24" t="n">
        <f aca="false">H16-E16</f>
        <v>7.32122929431686</v>
      </c>
      <c r="M16" s="19"/>
      <c r="N16" s="20" t="n">
        <v>10</v>
      </c>
      <c r="O16" s="21" t="n">
        <f aca="false">(3.2+6.2*LOG10(C$3))*LOG10(B16/1.5)</f>
        <v>16.827955183932</v>
      </c>
      <c r="P16" s="20" t="n">
        <v>10</v>
      </c>
      <c r="Q16" s="20" t="n">
        <f aca="false">E16</f>
        <v>21.1</v>
      </c>
      <c r="R16" s="20" t="n">
        <v>3</v>
      </c>
      <c r="S16" s="22" t="n">
        <f aca="false">10*LOG10(10^(R16/10)-1)</f>
        <v>-0.0206243992830045</v>
      </c>
      <c r="T16" s="22" t="n">
        <f aca="false">10*LOG10(E$3/F$3)+C16+D$3-G$3-H$3+I$3-L$3+M$3+G16-10*LOG10(9609/5600000)-3</f>
        <v>25.4212292943169</v>
      </c>
      <c r="U16" s="24" t="n">
        <f aca="false">T16-Q16</f>
        <v>4.32122929431686</v>
      </c>
      <c r="V16" s="12"/>
      <c r="Y16" s="17"/>
      <c r="Z16" s="20" t="n">
        <v>10</v>
      </c>
      <c r="AA16" s="21" t="n">
        <f aca="false">(3.2+6.2*LOG10(C$3))*LOG10(Z16/1.5)</f>
        <v>16.827955183932</v>
      </c>
      <c r="AB16" s="20" t="n">
        <v>10</v>
      </c>
      <c r="AC16" s="20" t="n">
        <f aca="false">J$3</f>
        <v>21.1</v>
      </c>
      <c r="AD16" s="20" t="n">
        <v>3</v>
      </c>
      <c r="AE16" s="22" t="n">
        <f aca="false">10*LOG10(10^(AD16/10)-1)</f>
        <v>-0.0206243992830045</v>
      </c>
      <c r="AF16" s="22" t="n">
        <f aca="false">10*LOG10(E$3/(0.1*F$3))+C16+D$3-G$3-H$3+I$3-L$3+M$3+G16-10*LOG10(9609/200000)</f>
        <v>23.9496489808947</v>
      </c>
      <c r="AG16" s="24" t="n">
        <f aca="false">AF16-AC16</f>
        <v>2.84964898089467</v>
      </c>
      <c r="AH16" s="12"/>
    </row>
    <row r="17" customFormat="false" ht="12.75" hidden="false" customHeight="false" outlineLevel="0" collapsed="false">
      <c r="A17" s="17"/>
      <c r="B17" s="20" t="n">
        <v>10</v>
      </c>
      <c r="C17" s="21" t="n">
        <f aca="false">(3.2+6.2*LOG10(C$3))*LOG10(B17/1.5)</f>
        <v>16.827955183932</v>
      </c>
      <c r="D17" s="20" t="n">
        <v>10</v>
      </c>
      <c r="E17" s="20" t="n">
        <f aca="false">J$3</f>
        <v>21.1</v>
      </c>
      <c r="F17" s="20" t="n">
        <v>1</v>
      </c>
      <c r="G17" s="22" t="n">
        <f aca="false">10*LOG10(10^(F17/10)-1)</f>
        <v>-5.86825324380115</v>
      </c>
      <c r="H17" s="22" t="n">
        <f aca="false">10*LOG10(E$3/F$3)+C17+D$3-G$3-H$3+I$3-L$3+M$3+G17-10*LOG10(9609/5600000)</f>
        <v>22.5736004497987</v>
      </c>
      <c r="I17" s="24" t="n">
        <f aca="false">H17-E17</f>
        <v>1.47360044979871</v>
      </c>
      <c r="M17" s="19"/>
      <c r="N17" s="20" t="n">
        <v>10</v>
      </c>
      <c r="O17" s="21" t="n">
        <f aca="false">(3.2+6.2*LOG10(C$3))*LOG10(B17/1.5)</f>
        <v>16.827955183932</v>
      </c>
      <c r="P17" s="20" t="n">
        <v>10</v>
      </c>
      <c r="Q17" s="20" t="n">
        <f aca="false">E17</f>
        <v>21.1</v>
      </c>
      <c r="R17" s="20" t="n">
        <v>1</v>
      </c>
      <c r="S17" s="22" t="n">
        <f aca="false">10*LOG10(10^(R17/10)-1)</f>
        <v>-5.86825324380115</v>
      </c>
      <c r="T17" s="22" t="n">
        <f aca="false">10*LOG10(E$3/F$3)+C17+D$3-G$3-H$3+I$3-L$3+M$3+G17-10*LOG10(9609/5600000)-3</f>
        <v>19.5736004497987</v>
      </c>
      <c r="U17" s="23" t="n">
        <f aca="false">T17-Q17</f>
        <v>-1.52639955020129</v>
      </c>
      <c r="V17" s="12"/>
      <c r="Y17" s="17"/>
      <c r="Z17" s="20" t="n">
        <v>10</v>
      </c>
      <c r="AA17" s="21" t="n">
        <f aca="false">(3.2+6.2*LOG10(C$3))*LOG10(Z17/1.5)</f>
        <v>16.827955183932</v>
      </c>
      <c r="AB17" s="20" t="n">
        <v>10</v>
      </c>
      <c r="AC17" s="20" t="n">
        <f aca="false">J$3</f>
        <v>21.1</v>
      </c>
      <c r="AD17" s="20" t="n">
        <v>1</v>
      </c>
      <c r="AE17" s="22" t="n">
        <f aca="false">10*LOG10(10^(AD17/10)-1)</f>
        <v>-5.86825324380115</v>
      </c>
      <c r="AF17" s="22" t="n">
        <f aca="false">10*LOG10(E$3/(0.1*F$3))+C17+D$3-G$3-H$3+I$3-L$3+M$3+G17-10*LOG10(9609/200000)</f>
        <v>18.1020201363765</v>
      </c>
      <c r="AG17" s="23" t="n">
        <f aca="false">AF17-AC17</f>
        <v>-2.99797986362348</v>
      </c>
      <c r="AH17" s="12"/>
    </row>
    <row r="18" customFormat="false" ht="12.75" hidden="false" customHeight="false" outlineLevel="0" collapsed="false">
      <c r="A18" s="17"/>
      <c r="B18" s="20" t="n">
        <v>3</v>
      </c>
      <c r="C18" s="21" t="n">
        <f aca="false">(3.2+6.2*LOG10(C$3))*LOG10(B18/1.5)</f>
        <v>6.14839851103735</v>
      </c>
      <c r="D18" s="20" t="n">
        <v>1</v>
      </c>
      <c r="E18" s="20" t="n">
        <f aca="false">K$3</f>
        <v>31</v>
      </c>
      <c r="F18" s="20" t="n">
        <v>3</v>
      </c>
      <c r="G18" s="22" t="n">
        <f aca="false">10*LOG10(10^(F18/10)-1)</f>
        <v>-0.0206243992830045</v>
      </c>
      <c r="H18" s="22" t="n">
        <f aca="false">10*LOG10(E$3/F$3)+C18+D$3-G$3-H$3+I$3-L$3+M$3+G18-10*LOG10(9609/5600000)</f>
        <v>17.7416726214223</v>
      </c>
      <c r="I18" s="23" t="n">
        <f aca="false">H18-E18</f>
        <v>-13.2583273785777</v>
      </c>
      <c r="M18" s="19"/>
      <c r="N18" s="20" t="n">
        <v>3</v>
      </c>
      <c r="O18" s="21" t="n">
        <f aca="false">(3.2+6.2*LOG10(C$3))*LOG10(B18/1.5)</f>
        <v>6.14839851103735</v>
      </c>
      <c r="P18" s="20" t="n">
        <v>1</v>
      </c>
      <c r="Q18" s="20" t="n">
        <f aca="false">E18</f>
        <v>31</v>
      </c>
      <c r="R18" s="20" t="n">
        <v>3</v>
      </c>
      <c r="S18" s="22" t="n">
        <f aca="false">10*LOG10(10^(R18/10)-1)</f>
        <v>-0.0206243992830045</v>
      </c>
      <c r="T18" s="22" t="n">
        <f aca="false">10*LOG10(E$3/F$3)+C18+D$3-G$3-H$3+I$3-L$3+M$3+G18-10*LOG10(9609/5600000)-3</f>
        <v>14.7416726214223</v>
      </c>
      <c r="U18" s="23" t="n">
        <f aca="false">T18-Q18</f>
        <v>-16.2583273785777</v>
      </c>
      <c r="V18" s="12"/>
      <c r="Y18" s="17"/>
      <c r="Z18" s="20" t="n">
        <v>3</v>
      </c>
      <c r="AA18" s="21" t="n">
        <f aca="false">(3.2+6.2*LOG10(C$3))*LOG10(Z18/1.5)</f>
        <v>6.14839851103735</v>
      </c>
      <c r="AB18" s="20" t="n">
        <v>1</v>
      </c>
      <c r="AC18" s="20" t="n">
        <f aca="false">K$3</f>
        <v>31</v>
      </c>
      <c r="AD18" s="20" t="n">
        <v>3</v>
      </c>
      <c r="AE18" s="22" t="n">
        <f aca="false">10*LOG10(10^(AD18/10)-1)</f>
        <v>-0.0206243992830045</v>
      </c>
      <c r="AF18" s="22" t="n">
        <f aca="false">10*LOG10(E$3/(0.1*F$3))+C18+D$3-G$3-H$3+I$3-L$3+M$3+G18-10*LOG10(9609/200000)</f>
        <v>13.2700923080001</v>
      </c>
      <c r="AG18" s="23" t="n">
        <f aca="false">AF18-AC18</f>
        <v>-17.7299076919999</v>
      </c>
      <c r="AH18" s="12"/>
    </row>
    <row r="19" customFormat="false" ht="12.75" hidden="false" customHeight="false" outlineLevel="0" collapsed="false">
      <c r="A19" s="17"/>
      <c r="B19" s="20" t="n">
        <v>3</v>
      </c>
      <c r="C19" s="21" t="n">
        <f aca="false">(3.2+6.2*LOG10(C$3))*LOG10(B19/1.5)</f>
        <v>6.14839851103735</v>
      </c>
      <c r="D19" s="20" t="n">
        <v>1</v>
      </c>
      <c r="E19" s="20" t="n">
        <f aca="false">K$3</f>
        <v>31</v>
      </c>
      <c r="F19" s="20" t="n">
        <v>1</v>
      </c>
      <c r="G19" s="22" t="n">
        <f aca="false">10*LOG10(10^(F19/10)-1)</f>
        <v>-5.86825324380115</v>
      </c>
      <c r="H19" s="22" t="n">
        <f aca="false">10*LOG10(E$3/F$3)+C19+D$3-G$3-H$3+I$3-L$3+M$3+G19-10*LOG10(9609/5600000)</f>
        <v>11.8940437769041</v>
      </c>
      <c r="I19" s="23" t="n">
        <f aca="false">H19-E19</f>
        <v>-19.1059562230959</v>
      </c>
      <c r="M19" s="19"/>
      <c r="N19" s="20" t="n">
        <v>3</v>
      </c>
      <c r="O19" s="21" t="n">
        <f aca="false">(3.2+6.2*LOG10(C$3))*LOG10(B19/1.5)</f>
        <v>6.14839851103735</v>
      </c>
      <c r="P19" s="20" t="n">
        <v>1</v>
      </c>
      <c r="Q19" s="20" t="n">
        <f aca="false">E19</f>
        <v>31</v>
      </c>
      <c r="R19" s="20" t="n">
        <v>1</v>
      </c>
      <c r="S19" s="22" t="n">
        <f aca="false">10*LOG10(10^(R19/10)-1)</f>
        <v>-5.86825324380115</v>
      </c>
      <c r="T19" s="22" t="n">
        <f aca="false">10*LOG10(E$3/F$3)+C19+D$3-G$3-H$3+I$3-L$3+M$3+G19-10*LOG10(9609/5600000)-3</f>
        <v>8.89404377690411</v>
      </c>
      <c r="U19" s="23" t="n">
        <f aca="false">T19-Q19</f>
        <v>-22.1059562230959</v>
      </c>
      <c r="V19" s="12"/>
      <c r="Y19" s="17"/>
      <c r="Z19" s="20" t="n">
        <v>3</v>
      </c>
      <c r="AA19" s="21" t="n">
        <f aca="false">(3.2+6.2*LOG10(C$3))*LOG10(Z19/1.5)</f>
        <v>6.14839851103735</v>
      </c>
      <c r="AB19" s="20" t="n">
        <v>1</v>
      </c>
      <c r="AC19" s="20" t="n">
        <f aca="false">K$3</f>
        <v>31</v>
      </c>
      <c r="AD19" s="20" t="n">
        <v>1</v>
      </c>
      <c r="AE19" s="22" t="n">
        <f aca="false">10*LOG10(10^(AD19/10)-1)</f>
        <v>-5.86825324380115</v>
      </c>
      <c r="AF19" s="22" t="n">
        <f aca="false">10*LOG10(E$3/(0.1*F$3))+C19+D$3-G$3-H$3+I$3-L$3+M$3+G19-10*LOG10(9609/200000)</f>
        <v>7.42246346348192</v>
      </c>
      <c r="AG19" s="23" t="n">
        <f aca="false">AF19-AC19</f>
        <v>-23.5775365365181</v>
      </c>
      <c r="AH19" s="12"/>
    </row>
    <row r="20" customFormat="false" ht="12.75" hidden="false" customHeight="false" outlineLevel="0" collapsed="false">
      <c r="A20" s="17"/>
      <c r="B20" s="20" t="n">
        <v>3</v>
      </c>
      <c r="C20" s="21" t="n">
        <f aca="false">(3.2+6.2*LOG10(C$3))*LOG10(B20/1.5)</f>
        <v>6.14839851103735</v>
      </c>
      <c r="D20" s="20" t="n">
        <v>10</v>
      </c>
      <c r="E20" s="20" t="n">
        <f aca="false">J$3</f>
        <v>21.1</v>
      </c>
      <c r="F20" s="20" t="n">
        <v>3</v>
      </c>
      <c r="G20" s="22" t="n">
        <f aca="false">10*LOG10(10^(F20/10)-1)</f>
        <v>-0.0206243992830045</v>
      </c>
      <c r="H20" s="22" t="n">
        <f aca="false">10*LOG10(E$3/F$3)+C20+D$3-G$3-H$3+I$3-L$3+M$3+G20-10*LOG10(9609/5600000)</f>
        <v>17.7416726214223</v>
      </c>
      <c r="I20" s="23" t="n">
        <f aca="false">H20-E20</f>
        <v>-3.35832737857774</v>
      </c>
      <c r="M20" s="19"/>
      <c r="N20" s="20" t="n">
        <v>3</v>
      </c>
      <c r="O20" s="21" t="n">
        <f aca="false">(3.2+6.2*LOG10(C$3))*LOG10(B20/1.5)</f>
        <v>6.14839851103735</v>
      </c>
      <c r="P20" s="20" t="n">
        <v>10</v>
      </c>
      <c r="Q20" s="20" t="n">
        <f aca="false">E20</f>
        <v>21.1</v>
      </c>
      <c r="R20" s="20" t="n">
        <v>3</v>
      </c>
      <c r="S20" s="22" t="n">
        <f aca="false">10*LOG10(10^(R20/10)-1)</f>
        <v>-0.0206243992830045</v>
      </c>
      <c r="T20" s="22" t="n">
        <f aca="false">10*LOG10(E$3/F$3)+C20+D$3-G$3-H$3+I$3-L$3+M$3+G20-10*LOG10(9609/5600000)-3</f>
        <v>14.7416726214223</v>
      </c>
      <c r="U20" s="23" t="n">
        <f aca="false">T20-Q20</f>
        <v>-6.35832737857774</v>
      </c>
      <c r="V20" s="12"/>
      <c r="Y20" s="17"/>
      <c r="Z20" s="20" t="n">
        <v>3</v>
      </c>
      <c r="AA20" s="21" t="n">
        <f aca="false">(3.2+6.2*LOG10(C$3))*LOG10(Z20/1.5)</f>
        <v>6.14839851103735</v>
      </c>
      <c r="AB20" s="20" t="n">
        <v>10</v>
      </c>
      <c r="AC20" s="20" t="n">
        <f aca="false">J$3</f>
        <v>21.1</v>
      </c>
      <c r="AD20" s="20" t="n">
        <v>3</v>
      </c>
      <c r="AE20" s="22" t="n">
        <f aca="false">10*LOG10(10^(AD20/10)-1)</f>
        <v>-0.0206243992830045</v>
      </c>
      <c r="AF20" s="22" t="n">
        <f aca="false">10*LOG10(E$3/(0.1*F$3))+C20+D$3-G$3-H$3+I$3-L$3+M$3+G20-10*LOG10(9609/200000)</f>
        <v>13.2700923080001</v>
      </c>
      <c r="AG20" s="23" t="n">
        <f aca="false">AF20-AC20</f>
        <v>-7.82990769199994</v>
      </c>
      <c r="AH20" s="12"/>
    </row>
    <row r="21" customFormat="false" ht="12.75" hidden="false" customHeight="false" outlineLevel="0" collapsed="false">
      <c r="A21" s="17"/>
      <c r="B21" s="20" t="n">
        <v>3</v>
      </c>
      <c r="C21" s="21" t="n">
        <f aca="false">(3.2+6.2*LOG10(C$3))*LOG10(B21/1.5)</f>
        <v>6.14839851103735</v>
      </c>
      <c r="D21" s="20" t="n">
        <v>10</v>
      </c>
      <c r="E21" s="20" t="n">
        <f aca="false">J$3</f>
        <v>21.1</v>
      </c>
      <c r="F21" s="20" t="n">
        <v>1</v>
      </c>
      <c r="G21" s="22" t="n">
        <f aca="false">10*LOG10(10^(F21/10)-1)</f>
        <v>-5.86825324380115</v>
      </c>
      <c r="H21" s="22" t="n">
        <f aca="false">10*LOG10(E$3/F$3)+C21+D$3-G$3-H$3+I$3-L$3+M$3+G21-10*LOG10(9609/5600000)</f>
        <v>11.8940437769041</v>
      </c>
      <c r="I21" s="23" t="n">
        <f aca="false">H21-E21</f>
        <v>-9.20595622309589</v>
      </c>
      <c r="M21" s="19"/>
      <c r="N21" s="20" t="n">
        <v>3</v>
      </c>
      <c r="O21" s="21"/>
      <c r="P21" s="20" t="n">
        <v>10</v>
      </c>
      <c r="Q21" s="20" t="n">
        <f aca="false">E21</f>
        <v>21.1</v>
      </c>
      <c r="R21" s="20" t="n">
        <v>1</v>
      </c>
      <c r="S21" s="22" t="n">
        <f aca="false">10*LOG10(10^(R21/10)-1)</f>
        <v>-5.86825324380115</v>
      </c>
      <c r="T21" s="22" t="n">
        <f aca="false">10*LOG10(E$3/F$3)+C21+D$3-G$3-H$3+I$3-L$3+M$3+G21-10*LOG10(9609/5600000)-3</f>
        <v>8.89404377690411</v>
      </c>
      <c r="U21" s="23" t="n">
        <f aca="false">T21-Q21</f>
        <v>-12.2059562230959</v>
      </c>
      <c r="V21" s="12"/>
      <c r="Y21" s="17"/>
      <c r="Z21" s="20" t="n">
        <v>3</v>
      </c>
      <c r="AA21" s="21" t="n">
        <f aca="false">(3.2+6.2*LOG10(C$3))*LOG10(Z21/1.5)</f>
        <v>6.14839851103735</v>
      </c>
      <c r="AB21" s="20" t="n">
        <v>10</v>
      </c>
      <c r="AC21" s="20" t="n">
        <f aca="false">J$3</f>
        <v>21.1</v>
      </c>
      <c r="AD21" s="20" t="n">
        <v>1</v>
      </c>
      <c r="AE21" s="22" t="n">
        <f aca="false">10*LOG10(10^(AD21/10)-1)</f>
        <v>-5.86825324380115</v>
      </c>
      <c r="AF21" s="22" t="n">
        <f aca="false">10*LOG10(E$3/(0.1*F$3))+C21+D$3-G$3-H$3+I$3-L$3+M$3+G21-10*LOG10(9609/200000)</f>
        <v>7.42246346348192</v>
      </c>
      <c r="AG21" s="23" t="n">
        <f aca="false">AF21-AC21</f>
        <v>-13.6775365365181</v>
      </c>
      <c r="AH21" s="12"/>
    </row>
    <row r="22" customFormat="false" ht="12.75" hidden="false" customHeight="false" outlineLevel="0" collapsed="false">
      <c r="A22" s="17"/>
      <c r="M22" s="19"/>
      <c r="N22" s="12"/>
      <c r="O22" s="12"/>
      <c r="P22" s="12"/>
      <c r="Q22" s="12"/>
      <c r="R22" s="12"/>
      <c r="S22" s="12"/>
      <c r="T22" s="12"/>
      <c r="U22" s="12"/>
      <c r="V22" s="12"/>
      <c r="Y22" s="17"/>
      <c r="Z22" s="12"/>
      <c r="AA22" s="12"/>
      <c r="AB22" s="12"/>
      <c r="AC22" s="12"/>
      <c r="AD22" s="12"/>
      <c r="AE22" s="12"/>
      <c r="AF22" s="12"/>
      <c r="AG22" s="12"/>
      <c r="AH22" s="12"/>
    </row>
    <row r="23" customFormat="false" ht="12.75" hidden="false" customHeight="false" outlineLevel="0" collapsed="false">
      <c r="A23" s="17"/>
      <c r="M23" s="19"/>
      <c r="N23" s="12"/>
      <c r="O23" s="12"/>
      <c r="P23" s="12"/>
      <c r="Q23" s="12"/>
      <c r="R23" s="12"/>
      <c r="S23" s="12"/>
      <c r="T23" s="12"/>
      <c r="U23" s="12"/>
      <c r="V23" s="12"/>
      <c r="Y23" s="17"/>
      <c r="Z23" s="12"/>
      <c r="AA23" s="12"/>
      <c r="AB23" s="12"/>
      <c r="AC23" s="12"/>
      <c r="AD23" s="12"/>
      <c r="AE23" s="12"/>
      <c r="AF23" s="12"/>
      <c r="AG23" s="12"/>
      <c r="AH23" s="12"/>
    </row>
    <row r="24" customFormat="false" ht="12.75" hidden="false" customHeight="false" outlineLevel="0" collapsed="false">
      <c r="A24" s="17"/>
      <c r="B24" s="12" t="str">
        <f aca="false">B$2</f>
        <v>VHF</v>
      </c>
      <c r="C24" s="18" t="n">
        <f aca="false">E$2*1000</f>
        <v>50</v>
      </c>
      <c r="D24" s="16" t="s">
        <v>36</v>
      </c>
      <c r="M24" s="19"/>
      <c r="N24" s="12" t="s">
        <v>33</v>
      </c>
      <c r="O24" s="18" t="n">
        <v>50</v>
      </c>
      <c r="P24" s="16" t="s">
        <v>36</v>
      </c>
      <c r="Q24" s="12"/>
      <c r="R24" s="12"/>
      <c r="S24" s="12"/>
      <c r="T24" s="12"/>
      <c r="U24" s="12"/>
      <c r="V24" s="12"/>
      <c r="Y24" s="17"/>
      <c r="Z24" s="12" t="s">
        <v>33</v>
      </c>
      <c r="AA24" s="18" t="n">
        <v>50</v>
      </c>
      <c r="AB24" s="16" t="s">
        <v>36</v>
      </c>
      <c r="AC24" s="12"/>
      <c r="AD24" s="12"/>
      <c r="AE24" s="12"/>
      <c r="AF24" s="12"/>
      <c r="AG24" s="12"/>
      <c r="AH24" s="12"/>
    </row>
    <row r="25" customFormat="false" ht="51" hidden="false" customHeight="false" outlineLevel="0" collapsed="false">
      <c r="A25" s="17"/>
      <c r="B25" s="14" t="s">
        <v>39</v>
      </c>
      <c r="C25" s="14" t="s">
        <v>40</v>
      </c>
      <c r="D25" s="14" t="s">
        <v>41</v>
      </c>
      <c r="E25" s="14" t="s">
        <v>42</v>
      </c>
      <c r="F25" s="14" t="s">
        <v>43</v>
      </c>
      <c r="G25" s="14" t="s">
        <v>44</v>
      </c>
      <c r="H25" s="14" t="s">
        <v>45</v>
      </c>
      <c r="I25" s="14" t="s">
        <v>46</v>
      </c>
      <c r="J25" s="14" t="s">
        <v>47</v>
      </c>
      <c r="K25" s="14" t="s">
        <v>48</v>
      </c>
      <c r="M25" s="19"/>
      <c r="N25" s="14" t="s">
        <v>39</v>
      </c>
      <c r="O25" s="14" t="s">
        <v>40</v>
      </c>
      <c r="P25" s="14" t="s">
        <v>41</v>
      </c>
      <c r="Q25" s="14" t="s">
        <v>42</v>
      </c>
      <c r="R25" s="14" t="s">
        <v>43</v>
      </c>
      <c r="S25" s="14" t="s">
        <v>44</v>
      </c>
      <c r="T25" s="14" t="s">
        <v>45</v>
      </c>
      <c r="U25" s="14" t="s">
        <v>46</v>
      </c>
      <c r="V25" s="14" t="s">
        <v>47</v>
      </c>
      <c r="W25" s="14" t="s">
        <v>48</v>
      </c>
      <c r="X25" s="15"/>
      <c r="Y25" s="17"/>
      <c r="Z25" s="14" t="s">
        <v>39</v>
      </c>
      <c r="AA25" s="14" t="s">
        <v>40</v>
      </c>
      <c r="AB25" s="14" t="s">
        <v>41</v>
      </c>
      <c r="AC25" s="14" t="s">
        <v>42</v>
      </c>
      <c r="AD25" s="14" t="s">
        <v>43</v>
      </c>
      <c r="AE25" s="14" t="s">
        <v>44</v>
      </c>
      <c r="AF25" s="14" t="s">
        <v>45</v>
      </c>
      <c r="AG25" s="14" t="s">
        <v>46</v>
      </c>
      <c r="AH25" s="14" t="s">
        <v>47</v>
      </c>
      <c r="AI25" s="14" t="s">
        <v>48</v>
      </c>
    </row>
    <row r="26" customFormat="false" ht="12.75" hidden="false" customHeight="false" outlineLevel="0" collapsed="false">
      <c r="A26" s="17"/>
      <c r="B26" s="20" t="n">
        <v>10</v>
      </c>
      <c r="C26" s="21" t="n">
        <f aca="false">(3.2+6.2*LOG10(C$2))*LOG10(B26/1.5)</f>
        <v>14.3907080759581</v>
      </c>
      <c r="D26" s="20" t="n">
        <v>1</v>
      </c>
      <c r="E26" s="20" t="n">
        <f aca="false">K$2</f>
        <v>31</v>
      </c>
      <c r="F26" s="20" t="n">
        <v>3</v>
      </c>
      <c r="G26" s="22" t="n">
        <f aca="false">10*LOG10(10^(F26/10)-1)</f>
        <v>-0.0206243992830045</v>
      </c>
      <c r="H26" s="22" t="n">
        <f aca="false">10*LOG10(E$2/F$2)+C26+D$2-G$2-H$2+I$2-L$2+M$2+G26-10*LOG10(9609/5600000)</f>
        <v>24.2942821429828</v>
      </c>
      <c r="I26" s="23" t="n">
        <f aca="false">H26-E26</f>
        <v>-6.7057178570172</v>
      </c>
      <c r="J26" s="22" t="n">
        <f aca="false">10*LOG10(E$3/F$2)+C26+D$2-G$2-H$2+I$2-L$2+M$2+G26-10*LOG10(9609/5600000)</f>
        <v>31.283982186343</v>
      </c>
      <c r="K26" s="25" t="n">
        <f aca="false">J26-E26</f>
        <v>0.283982186342985</v>
      </c>
      <c r="M26" s="19"/>
      <c r="N26" s="20" t="n">
        <v>10</v>
      </c>
      <c r="O26" s="21" t="n">
        <f aca="false">C26</f>
        <v>14.3907080759581</v>
      </c>
      <c r="P26" s="20" t="n">
        <v>1</v>
      </c>
      <c r="Q26" s="20" t="n">
        <f aca="false">E26</f>
        <v>31</v>
      </c>
      <c r="R26" s="20" t="n">
        <v>3</v>
      </c>
      <c r="S26" s="22" t="n">
        <f aca="false">10*LOG10(10^(R26/10)-1)</f>
        <v>-0.0206243992830045</v>
      </c>
      <c r="T26" s="22" t="n">
        <f aca="false">10*LOG10(E$2/F$2)+C26+D$2-G$2-H$2+I$2-L$2+M$2+G26-10*LOG10(9609/5600000)-3</f>
        <v>21.2942821429828</v>
      </c>
      <c r="U26" s="23" t="n">
        <f aca="false">T26-Q26</f>
        <v>-9.7057178570172</v>
      </c>
      <c r="V26" s="22" t="n">
        <f aca="false">10*LOG10(E$3/F$2)+C26+D$2-G$2-H$2+I$2-L$2+M$2+G26-10*LOG10(9609/5600000)-3</f>
        <v>28.283982186343</v>
      </c>
      <c r="W26" s="26" t="n">
        <f aca="false">V26-Q26</f>
        <v>-2.71601781365701</v>
      </c>
      <c r="X26" s="27"/>
      <c r="Y26" s="17"/>
      <c r="Z26" s="20" t="n">
        <v>10</v>
      </c>
      <c r="AA26" s="21" t="n">
        <f aca="false">(3.2+6.2*LOG10(C$2))*LOG10(Z26/1.5)</f>
        <v>14.3907080759581</v>
      </c>
      <c r="AB26" s="20" t="n">
        <v>1</v>
      </c>
      <c r="AC26" s="20" t="n">
        <f aca="false">K$2</f>
        <v>31</v>
      </c>
      <c r="AD26" s="20" t="n">
        <v>3</v>
      </c>
      <c r="AE26" s="22" t="n">
        <f aca="false">10*LOG10(10^(AD26/10)-1)</f>
        <v>-0.0206243992830045</v>
      </c>
      <c r="AF26" s="22" t="n">
        <f aca="false">10*LOG10(E$2/(0.1*F$2))+AA26+D$2-G$2-H$2+I$2-L$2+M$2+AE26-10*LOG10(9609/200000)</f>
        <v>19.8227018295606</v>
      </c>
      <c r="AG26" s="23" t="n">
        <f aca="false">AF26-AC26</f>
        <v>-11.1772981704394</v>
      </c>
      <c r="AH26" s="22" t="n">
        <f aca="false">10*LOG10(E$3/(0.1*F$2))+AA26+D$2-G$2-H$2+I$2-L$2+M$2+AE26-10*LOG10(9609/200000)</f>
        <v>26.8124018729208</v>
      </c>
      <c r="AI26" s="26" t="n">
        <f aca="false">AH26-AC26</f>
        <v>-4.18759812707921</v>
      </c>
    </row>
    <row r="27" customFormat="false" ht="12.75" hidden="false" customHeight="false" outlineLevel="0" collapsed="false">
      <c r="A27" s="17"/>
      <c r="B27" s="20" t="n">
        <v>10</v>
      </c>
      <c r="C27" s="21" t="n">
        <f aca="false">(3.2+6.2*LOG10(C$2))*LOG10(B27/1.5)</f>
        <v>14.3907080759581</v>
      </c>
      <c r="D27" s="20" t="n">
        <v>1</v>
      </c>
      <c r="E27" s="20" t="n">
        <f aca="false">K$2</f>
        <v>31</v>
      </c>
      <c r="F27" s="20" t="n">
        <v>1</v>
      </c>
      <c r="G27" s="22" t="n">
        <f aca="false">10*LOG10(10^(F27/10)-1)</f>
        <v>-5.86825324380115</v>
      </c>
      <c r="H27" s="22" t="n">
        <f aca="false">10*LOG10(E$2/F$2)+C27+D$2-G$2-H$2+I$2-L$2+M$2+G27-10*LOG10(9609/5600000)</f>
        <v>18.4466532984647</v>
      </c>
      <c r="I27" s="23" t="n">
        <f aca="false">H27-E27</f>
        <v>-12.5533467015354</v>
      </c>
      <c r="J27" s="22" t="n">
        <f aca="false">10*LOG10(E$3/F$2)+C27+D$2-G$2-H$2+I$2-L$2+M$2+G27-10*LOG10(9609/5600000)</f>
        <v>25.4363533418248</v>
      </c>
      <c r="K27" s="26" t="n">
        <f aca="false">J27-E27</f>
        <v>-5.56364665817516</v>
      </c>
      <c r="M27" s="19"/>
      <c r="N27" s="20" t="n">
        <v>10</v>
      </c>
      <c r="O27" s="21" t="n">
        <f aca="false">C27</f>
        <v>14.3907080759581</v>
      </c>
      <c r="P27" s="20" t="n">
        <v>1</v>
      </c>
      <c r="Q27" s="20" t="n">
        <f aca="false">E27</f>
        <v>31</v>
      </c>
      <c r="R27" s="20" t="n">
        <v>1</v>
      </c>
      <c r="S27" s="22" t="n">
        <f aca="false">10*LOG10(10^(R27/10)-1)</f>
        <v>-5.86825324380115</v>
      </c>
      <c r="T27" s="22" t="n">
        <f aca="false">10*LOG10(E$2/F$2)+C27+D$2-G$2-H$2+I$2-L$2+M$2+G27-10*LOG10(9609/5600000)-3</f>
        <v>15.4466532984647</v>
      </c>
      <c r="U27" s="23" t="n">
        <f aca="false">T27-Q27</f>
        <v>-15.5533467015354</v>
      </c>
      <c r="V27" s="22" t="n">
        <f aca="false">10*LOG10(E$3/F$2)+C27+D$2-G$2-H$2+I$2-L$2+M$2+G27-10*LOG10(9609/5600000)-3</f>
        <v>22.4363533418248</v>
      </c>
      <c r="W27" s="26" t="n">
        <f aca="false">V27-Q27</f>
        <v>-8.56364665817516</v>
      </c>
      <c r="X27" s="27"/>
      <c r="Y27" s="17"/>
      <c r="Z27" s="20" t="n">
        <v>10</v>
      </c>
      <c r="AA27" s="21" t="n">
        <f aca="false">(3.2+6.2*LOG10(C$2))*LOG10(Z27/1.5)</f>
        <v>14.3907080759581</v>
      </c>
      <c r="AB27" s="20" t="n">
        <v>1</v>
      </c>
      <c r="AC27" s="20" t="n">
        <f aca="false">K$2</f>
        <v>31</v>
      </c>
      <c r="AD27" s="20" t="n">
        <v>1</v>
      </c>
      <c r="AE27" s="22" t="n">
        <f aca="false">10*LOG10(10^(AD27/10)-1)</f>
        <v>-5.86825324380115</v>
      </c>
      <c r="AF27" s="22" t="n">
        <f aca="false">10*LOG10(E$2/(0.1*F$2))+AA27+D$2-G$2-H$2+I$2-L$2+M$2+AE27-10*LOG10(9609/200000)</f>
        <v>13.9750729850425</v>
      </c>
      <c r="AG27" s="23" t="n">
        <f aca="false">AF27-AC27</f>
        <v>-17.0249270149575</v>
      </c>
      <c r="AH27" s="22" t="n">
        <f aca="false">10*LOG10(E$3/(0.1*F$2))+AA27+D$2-G$2-H$2+I$2-L$2+M$2+AE27-10*LOG10(9609/200000)</f>
        <v>20.9647730284026</v>
      </c>
      <c r="AI27" s="26" t="n">
        <f aca="false">AH27-AC27</f>
        <v>-10.0352269715974</v>
      </c>
    </row>
    <row r="28" customFormat="false" ht="12.75" hidden="false" customHeight="false" outlineLevel="0" collapsed="false">
      <c r="A28" s="17"/>
      <c r="B28" s="20" t="n">
        <v>10</v>
      </c>
      <c r="C28" s="21" t="n">
        <f aca="false">(3.2+6.2*LOG10(C$2))*LOG10(B28/1.5)</f>
        <v>14.3907080759581</v>
      </c>
      <c r="D28" s="20" t="n">
        <v>10</v>
      </c>
      <c r="E28" s="20" t="n">
        <f aca="false">J$2</f>
        <v>21.1</v>
      </c>
      <c r="F28" s="20" t="n">
        <v>3</v>
      </c>
      <c r="G28" s="22" t="n">
        <f aca="false">10*LOG10(10^(F28/10)-1)</f>
        <v>-0.0206243992830045</v>
      </c>
      <c r="H28" s="22" t="n">
        <f aca="false">10*LOG10(E$2/F$2)+C28+D$2-G$2-H$2+I$2-L$2+M$2+G28-10*LOG10(9609/5600000)</f>
        <v>24.2942821429828</v>
      </c>
      <c r="I28" s="24" t="n">
        <f aca="false">H28-E28</f>
        <v>3.1942821429828</v>
      </c>
      <c r="J28" s="22" t="n">
        <f aca="false">10*LOG10(E$3/F$2)+C28+D$2-G$2-H$2+I$2-L$2+M$2+G28-10*LOG10(9609/5600000)</f>
        <v>31.283982186343</v>
      </c>
      <c r="K28" s="25" t="n">
        <f aca="false">J28-E28</f>
        <v>10.183982186343</v>
      </c>
      <c r="M28" s="19"/>
      <c r="N28" s="20" t="n">
        <v>10</v>
      </c>
      <c r="O28" s="21" t="n">
        <f aca="false">C28</f>
        <v>14.3907080759581</v>
      </c>
      <c r="P28" s="20" t="n">
        <v>10</v>
      </c>
      <c r="Q28" s="20" t="n">
        <f aca="false">E28</f>
        <v>21.1</v>
      </c>
      <c r="R28" s="20" t="n">
        <v>3</v>
      </c>
      <c r="S28" s="22" t="n">
        <f aca="false">10*LOG10(10^(R28/10)-1)</f>
        <v>-0.0206243992830045</v>
      </c>
      <c r="T28" s="22" t="n">
        <f aca="false">10*LOG10(E$2/F$2)+C28+D$2-G$2-H$2+I$2-L$2+M$2+G28-10*LOG10(9609/5600000)-3</f>
        <v>21.2942821429828</v>
      </c>
      <c r="U28" s="24" t="n">
        <f aca="false">T28-Q28</f>
        <v>0.194282142982797</v>
      </c>
      <c r="V28" s="22" t="n">
        <f aca="false">10*LOG10(E$3/F$2)+C28+D$2-G$2-H$2+I$2-L$2+M$2+G28-10*LOG10(9609/5600000)-3</f>
        <v>28.283982186343</v>
      </c>
      <c r="W28" s="25" t="n">
        <f aca="false">V28-Q28</f>
        <v>7.18398218634298</v>
      </c>
      <c r="X28" s="28"/>
      <c r="Y28" s="17"/>
      <c r="Z28" s="20" t="n">
        <v>10</v>
      </c>
      <c r="AA28" s="21" t="n">
        <f aca="false">(3.2+6.2*LOG10(C$2))*LOG10(Z28/1.5)</f>
        <v>14.3907080759581</v>
      </c>
      <c r="AB28" s="20" t="n">
        <v>10</v>
      </c>
      <c r="AC28" s="20" t="n">
        <f aca="false">J$2</f>
        <v>21.1</v>
      </c>
      <c r="AD28" s="20" t="n">
        <v>3</v>
      </c>
      <c r="AE28" s="22" t="n">
        <f aca="false">10*LOG10(10^(AD28/10)-1)</f>
        <v>-0.0206243992830045</v>
      </c>
      <c r="AF28" s="22" t="n">
        <f aca="false">10*LOG10(E$2/(0.1*F$2))+AA28+D$2-G$2-H$2+I$2-L$2+M$2+AE28-10*LOG10(9609/200000)</f>
        <v>19.8227018295606</v>
      </c>
      <c r="AG28" s="23" t="n">
        <f aca="false">AF28-AC28</f>
        <v>-1.27729817043939</v>
      </c>
      <c r="AH28" s="22" t="n">
        <f aca="false">10*LOG10(E$3/(0.1*F$2))+AA28+D$2-G$2-H$2+I$2-L$2+M$2+AE28-10*LOG10(9609/200000)</f>
        <v>26.8124018729208</v>
      </c>
      <c r="AI28" s="25" t="n">
        <f aca="false">AH28-AC28</f>
        <v>5.71240187292079</v>
      </c>
    </row>
    <row r="29" customFormat="false" ht="12.75" hidden="false" customHeight="false" outlineLevel="0" collapsed="false">
      <c r="A29" s="17"/>
      <c r="B29" s="20" t="n">
        <v>10</v>
      </c>
      <c r="C29" s="21" t="n">
        <f aca="false">(3.2+6.2*LOG10(C$2))*LOG10(B29/1.5)</f>
        <v>14.3907080759581</v>
      </c>
      <c r="D29" s="20" t="n">
        <v>10</v>
      </c>
      <c r="E29" s="20" t="n">
        <f aca="false">J$2</f>
        <v>21.1</v>
      </c>
      <c r="F29" s="20" t="n">
        <v>1</v>
      </c>
      <c r="G29" s="22" t="n">
        <f aca="false">10*LOG10(10^(F29/10)-1)</f>
        <v>-5.86825324380115</v>
      </c>
      <c r="H29" s="22" t="n">
        <f aca="false">10*LOG10(E$2/F$2)+C29+D$2-G$2-H$2+I$2-L$2+M$2+G29-10*LOG10(9609/5600000)</f>
        <v>18.4466532984647</v>
      </c>
      <c r="I29" s="23" t="n">
        <f aca="false">H29-E29</f>
        <v>-2.65334670153535</v>
      </c>
      <c r="J29" s="22" t="n">
        <f aca="false">10*LOG10(E$3/F$2)+C29+D$2-G$2-H$2+I$2-L$2+M$2+G29-10*LOG10(9609/5600000)</f>
        <v>25.4363533418248</v>
      </c>
      <c r="K29" s="25" t="n">
        <f aca="false">J29-E29</f>
        <v>4.33635334182484</v>
      </c>
      <c r="M29" s="19"/>
      <c r="N29" s="20" t="n">
        <v>10</v>
      </c>
      <c r="O29" s="21" t="n">
        <f aca="false">C29</f>
        <v>14.3907080759581</v>
      </c>
      <c r="P29" s="20" t="n">
        <v>10</v>
      </c>
      <c r="Q29" s="20" t="n">
        <f aca="false">E29</f>
        <v>21.1</v>
      </c>
      <c r="R29" s="20" t="n">
        <v>1</v>
      </c>
      <c r="S29" s="22" t="n">
        <f aca="false">10*LOG10(10^(R29/10)-1)</f>
        <v>-5.86825324380115</v>
      </c>
      <c r="T29" s="22" t="n">
        <f aca="false">10*LOG10(E$2/F$2)+C29+D$2-G$2-H$2+I$2-L$2+M$2+G29-10*LOG10(9609/5600000)-3</f>
        <v>15.4466532984647</v>
      </c>
      <c r="U29" s="23" t="n">
        <f aca="false">T29-Q29</f>
        <v>-5.65334670153535</v>
      </c>
      <c r="V29" s="22" t="n">
        <f aca="false">10*LOG10(E$3/F$2)+C29+D$2-G$2-H$2+I$2-L$2+M$2+G29-10*LOG10(9609/5600000)-3</f>
        <v>22.4363533418248</v>
      </c>
      <c r="W29" s="25" t="n">
        <f aca="false">V29-Q29</f>
        <v>1.33635334182484</v>
      </c>
      <c r="X29" s="28"/>
      <c r="Y29" s="17"/>
      <c r="Z29" s="20" t="n">
        <v>10</v>
      </c>
      <c r="AA29" s="21" t="n">
        <f aca="false">(3.2+6.2*LOG10(C$2))*LOG10(Z29/1.5)</f>
        <v>14.3907080759581</v>
      </c>
      <c r="AB29" s="20" t="n">
        <v>10</v>
      </c>
      <c r="AC29" s="20" t="n">
        <f aca="false">J$2</f>
        <v>21.1</v>
      </c>
      <c r="AD29" s="20" t="n">
        <v>1</v>
      </c>
      <c r="AE29" s="22" t="n">
        <f aca="false">10*LOG10(10^(AD29/10)-1)</f>
        <v>-5.86825324380115</v>
      </c>
      <c r="AF29" s="22" t="n">
        <f aca="false">10*LOG10(E$2/(0.1*F$2))+AA29+D$2-G$2-H$2+I$2-L$2+M$2+AE29-10*LOG10(9609/200000)</f>
        <v>13.9750729850425</v>
      </c>
      <c r="AG29" s="23" t="n">
        <f aca="false">AF29-AC29</f>
        <v>-7.12492701495755</v>
      </c>
      <c r="AH29" s="22" t="n">
        <f aca="false">10*LOG10(E$3/(0.1*F$2))+AA29+D$2-G$2-H$2+I$2-L$2+M$2+AE29-10*LOG10(9609/200000)</f>
        <v>20.9647730284026</v>
      </c>
      <c r="AI29" s="26" t="n">
        <f aca="false">AH29-AC29</f>
        <v>-0.135226971597358</v>
      </c>
    </row>
    <row r="30" customFormat="false" ht="12.75" hidden="false" customHeight="false" outlineLevel="0" collapsed="false">
      <c r="A30" s="17"/>
      <c r="B30" s="20" t="n">
        <v>3</v>
      </c>
      <c r="C30" s="21" t="n">
        <f aca="false">(3.2+6.2*LOG10(C$2))*LOG10(B30/1.5)</f>
        <v>5.25790609375274</v>
      </c>
      <c r="D30" s="20" t="n">
        <v>1</v>
      </c>
      <c r="E30" s="20" t="n">
        <f aca="false">K$2</f>
        <v>31</v>
      </c>
      <c r="F30" s="20" t="n">
        <v>3</v>
      </c>
      <c r="G30" s="22" t="n">
        <f aca="false">10*LOG10(10^(F30/10)-1)</f>
        <v>-0.0206243992830045</v>
      </c>
      <c r="H30" s="22" t="n">
        <f aca="false">10*LOG10(E$2/F$2)+C30+D$2-G$2-H$2+I$2-L$2+M$2+G30-10*LOG10(9609/5600000)</f>
        <v>15.1614801607775</v>
      </c>
      <c r="I30" s="23" t="n">
        <f aca="false">H30-E30</f>
        <v>-15.8385198392225</v>
      </c>
      <c r="J30" s="22" t="n">
        <f aca="false">10*LOG10(E$3/F$2)+C30+D$2-G$2-H$2+I$2-L$2+M$2+G30-10*LOG10(9609/5600000)</f>
        <v>22.1511802041376</v>
      </c>
      <c r="K30" s="26" t="n">
        <f aca="false">J30-E30</f>
        <v>-8.84881979586235</v>
      </c>
      <c r="M30" s="19"/>
      <c r="N30" s="20" t="n">
        <v>3</v>
      </c>
      <c r="O30" s="21" t="n">
        <f aca="false">C30</f>
        <v>5.25790609375274</v>
      </c>
      <c r="P30" s="20" t="n">
        <v>1</v>
      </c>
      <c r="Q30" s="20" t="n">
        <f aca="false">E30</f>
        <v>31</v>
      </c>
      <c r="R30" s="20" t="n">
        <v>3</v>
      </c>
      <c r="S30" s="22" t="n">
        <f aca="false">10*LOG10(10^(R30/10)-1)</f>
        <v>-0.0206243992830045</v>
      </c>
      <c r="T30" s="22" t="n">
        <f aca="false">10*LOG10(E$2/F$2)+C30+D$2-G$2-H$2+I$2-L$2+M$2+G30-10*LOG10(9609/5600000)-3</f>
        <v>12.1614801607775</v>
      </c>
      <c r="U30" s="23" t="n">
        <f aca="false">T30-Q30</f>
        <v>-18.8385198392225</v>
      </c>
      <c r="V30" s="22" t="n">
        <f aca="false">10*LOG10(E$3/F$2)+C30+D$2-G$2-H$2+I$2-L$2+M$2+G30-10*LOG10(9609/5600000)-3</f>
        <v>19.1511802041376</v>
      </c>
      <c r="W30" s="26" t="n">
        <f aca="false">V30-Q30</f>
        <v>-11.8488197958624</v>
      </c>
      <c r="X30" s="27"/>
      <c r="Y30" s="17"/>
      <c r="Z30" s="20" t="n">
        <v>3</v>
      </c>
      <c r="AA30" s="21" t="n">
        <f aca="false">(3.2+6.2*LOG10(C$2))*LOG10(Z30/1.5)</f>
        <v>5.25790609375274</v>
      </c>
      <c r="AB30" s="20" t="n">
        <v>1</v>
      </c>
      <c r="AC30" s="20" t="n">
        <f aca="false">K$2</f>
        <v>31</v>
      </c>
      <c r="AD30" s="20" t="n">
        <v>3</v>
      </c>
      <c r="AE30" s="22" t="n">
        <f aca="false">10*LOG10(10^(AD30/10)-1)</f>
        <v>-0.0206243992830045</v>
      </c>
      <c r="AF30" s="22" t="n">
        <f aca="false">10*LOG10(E$2/(0.1*F$2))+AA30+D$2-G$2-H$2+I$2-L$2+M$2+AE30-10*LOG10(9609/200000)</f>
        <v>10.6898998473553</v>
      </c>
      <c r="AG30" s="23" t="n">
        <f aca="false">AF30-AC30</f>
        <v>-20.3101001526447</v>
      </c>
      <c r="AH30" s="22" t="n">
        <f aca="false">10*LOG10(E$3/(0.1*F$2))+AA30+D$2-G$2-H$2+I$2-L$2+M$2+AE30-10*LOG10(9609/200000)</f>
        <v>17.6795998907155</v>
      </c>
      <c r="AI30" s="26" t="n">
        <f aca="false">AH30-AC30</f>
        <v>-13.3204001092845</v>
      </c>
    </row>
    <row r="31" customFormat="false" ht="12.75" hidden="false" customHeight="false" outlineLevel="0" collapsed="false">
      <c r="A31" s="17"/>
      <c r="B31" s="20" t="n">
        <v>3</v>
      </c>
      <c r="C31" s="21" t="n">
        <f aca="false">(3.2+6.2*LOG10(C$2))*LOG10(B31/1.5)</f>
        <v>5.25790609375274</v>
      </c>
      <c r="D31" s="20" t="n">
        <v>1</v>
      </c>
      <c r="E31" s="20" t="n">
        <f aca="false">K$2</f>
        <v>31</v>
      </c>
      <c r="F31" s="20" t="n">
        <v>1</v>
      </c>
      <c r="G31" s="22" t="n">
        <f aca="false">10*LOG10(10^(F31/10)-1)</f>
        <v>-5.86825324380115</v>
      </c>
      <c r="H31" s="22" t="n">
        <f aca="false">10*LOG10(E$2/F$2)+C31+D$2-G$2-H$2+I$2-L$2+M$2+G31-10*LOG10(9609/5600000)</f>
        <v>9.31385131625931</v>
      </c>
      <c r="I31" s="23" t="n">
        <f aca="false">H31-E31</f>
        <v>-21.6861486837407</v>
      </c>
      <c r="J31" s="22" t="n">
        <f aca="false">10*LOG10(E$3/F$2)+C31+D$2-G$2-H$2+I$2-L$2+M$2+G31-10*LOG10(9609/5600000)</f>
        <v>16.3035513596195</v>
      </c>
      <c r="K31" s="26" t="n">
        <f aca="false">J31-E31</f>
        <v>-14.6964486403805</v>
      </c>
      <c r="M31" s="19"/>
      <c r="N31" s="20" t="n">
        <v>3</v>
      </c>
      <c r="O31" s="21" t="n">
        <f aca="false">C31</f>
        <v>5.25790609375274</v>
      </c>
      <c r="P31" s="20" t="n">
        <v>1</v>
      </c>
      <c r="Q31" s="20" t="n">
        <f aca="false">E31</f>
        <v>31</v>
      </c>
      <c r="R31" s="20" t="n">
        <v>1</v>
      </c>
      <c r="S31" s="22" t="n">
        <f aca="false">10*LOG10(10^(R31/10)-1)</f>
        <v>-5.86825324380115</v>
      </c>
      <c r="T31" s="22" t="n">
        <f aca="false">10*LOG10(E$2/F$2)+C31+D$2-G$2-H$2+I$2-L$2+M$2+G31-10*LOG10(9609/5600000)-3</f>
        <v>6.31385131625931</v>
      </c>
      <c r="U31" s="23" t="n">
        <f aca="false">T31-Q31</f>
        <v>-24.6861486837407</v>
      </c>
      <c r="V31" s="22" t="n">
        <f aca="false">10*LOG10(E$3/F$2)+C31+D$2-G$2-H$2+I$2-L$2+M$2+G31-10*LOG10(9609/5600000)-3</f>
        <v>13.3035513596195</v>
      </c>
      <c r="W31" s="26" t="n">
        <f aca="false">V31-Q31</f>
        <v>-17.6964486403805</v>
      </c>
      <c r="X31" s="27"/>
      <c r="Y31" s="17"/>
      <c r="Z31" s="20" t="n">
        <v>3</v>
      </c>
      <c r="AA31" s="21" t="n">
        <f aca="false">(3.2+6.2*LOG10(C$2))*LOG10(Z31/1.5)</f>
        <v>5.25790609375274</v>
      </c>
      <c r="AB31" s="20" t="n">
        <v>1</v>
      </c>
      <c r="AC31" s="20" t="n">
        <f aca="false">K$2</f>
        <v>31</v>
      </c>
      <c r="AD31" s="20" t="n">
        <v>1</v>
      </c>
      <c r="AE31" s="22" t="n">
        <f aca="false">10*LOG10(10^(AD31/10)-1)</f>
        <v>-5.86825324380115</v>
      </c>
      <c r="AF31" s="22" t="n">
        <f aca="false">10*LOG10(E$2/(0.1*F$2))+AA31+D$2-G$2-H$2+I$2-L$2+M$2+AE31-10*LOG10(9609/200000)</f>
        <v>4.84227100283712</v>
      </c>
      <c r="AG31" s="23" t="n">
        <f aca="false">AF31-AC31</f>
        <v>-26.1577289971629</v>
      </c>
      <c r="AH31" s="22" t="n">
        <f aca="false">10*LOG10(E$3/(0.1*F$2))+AA31+D$2-G$2-H$2+I$2-L$2+M$2+AE31-10*LOG10(9609/200000)</f>
        <v>11.8319710461973</v>
      </c>
      <c r="AI31" s="26" t="n">
        <f aca="false">AH31-AC31</f>
        <v>-19.1680289538027</v>
      </c>
    </row>
    <row r="32" customFormat="false" ht="12.75" hidden="false" customHeight="false" outlineLevel="0" collapsed="false">
      <c r="A32" s="17"/>
      <c r="B32" s="20" t="n">
        <v>3</v>
      </c>
      <c r="C32" s="21" t="n">
        <f aca="false">(3.2+6.2*LOG10(C$2))*LOG10(B32/1.5)</f>
        <v>5.25790609375274</v>
      </c>
      <c r="D32" s="20" t="n">
        <v>10</v>
      </c>
      <c r="E32" s="20" t="n">
        <f aca="false">J$2</f>
        <v>21.1</v>
      </c>
      <c r="F32" s="20" t="n">
        <v>3</v>
      </c>
      <c r="G32" s="22" t="n">
        <f aca="false">10*LOG10(10^(F32/10)-1)</f>
        <v>-0.0206243992830045</v>
      </c>
      <c r="H32" s="22" t="n">
        <f aca="false">10*LOG10(E$2/F$2)+C32+D$2-G$2-H$2+I$2-L$2+M$2+G32-10*LOG10(9609/5600000)</f>
        <v>15.1614801607775</v>
      </c>
      <c r="I32" s="23" t="n">
        <f aca="false">H32-E32</f>
        <v>-5.93851983922254</v>
      </c>
      <c r="J32" s="22" t="n">
        <f aca="false">10*LOG10(E$3/F$2)+C32+D$2-G$2-H$2+I$2-L$2+M$2+G32-10*LOG10(9609/5600000)</f>
        <v>22.1511802041376</v>
      </c>
      <c r="K32" s="25" t="n">
        <f aca="false">J32-E32</f>
        <v>1.05118020413764</v>
      </c>
      <c r="M32" s="19"/>
      <c r="N32" s="20" t="n">
        <v>3</v>
      </c>
      <c r="O32" s="21" t="n">
        <f aca="false">C32</f>
        <v>5.25790609375274</v>
      </c>
      <c r="P32" s="20" t="n">
        <v>10</v>
      </c>
      <c r="Q32" s="20" t="n">
        <f aca="false">E32</f>
        <v>21.1</v>
      </c>
      <c r="R32" s="20" t="n">
        <v>3</v>
      </c>
      <c r="S32" s="22" t="n">
        <f aca="false">10*LOG10(10^(R32/10)-1)</f>
        <v>-0.0206243992830045</v>
      </c>
      <c r="T32" s="22" t="n">
        <f aca="false">10*LOG10(E$2/F$2)+C32+D$2-G$2-H$2+I$2-L$2+M$2+G32-10*LOG10(9609/5600000)-3</f>
        <v>12.1614801607775</v>
      </c>
      <c r="U32" s="23" t="n">
        <f aca="false">T32-Q32</f>
        <v>-8.93851983922254</v>
      </c>
      <c r="V32" s="22" t="n">
        <f aca="false">10*LOG10(E$3/F$2)+C32+D$2-G$2-H$2+I$2-L$2+M$2+G32-10*LOG10(9609/5600000)-3</f>
        <v>19.1511802041376</v>
      </c>
      <c r="W32" s="26" t="n">
        <f aca="false">V32-Q32</f>
        <v>-1.94881979586236</v>
      </c>
      <c r="X32" s="27"/>
      <c r="Y32" s="17"/>
      <c r="Z32" s="20" t="n">
        <v>3</v>
      </c>
      <c r="AA32" s="21" t="n">
        <f aca="false">(3.2+6.2*LOG10(C$2))*LOG10(Z32/1.5)</f>
        <v>5.25790609375274</v>
      </c>
      <c r="AB32" s="20" t="n">
        <v>10</v>
      </c>
      <c r="AC32" s="20" t="n">
        <f aca="false">J$2</f>
        <v>21.1</v>
      </c>
      <c r="AD32" s="20" t="n">
        <v>3</v>
      </c>
      <c r="AE32" s="22" t="n">
        <f aca="false">10*LOG10(10^(AD32/10)-1)</f>
        <v>-0.0206243992830045</v>
      </c>
      <c r="AF32" s="22" t="n">
        <f aca="false">10*LOG10(E$2/(0.1*F$2))+AA32+D$2-G$2-H$2+I$2-L$2+M$2+AE32-10*LOG10(9609/200000)</f>
        <v>10.6898998473553</v>
      </c>
      <c r="AG32" s="23" t="n">
        <f aca="false">AF32-AC32</f>
        <v>-10.4101001526447</v>
      </c>
      <c r="AH32" s="22" t="n">
        <f aca="false">10*LOG10(E$3/(0.1*F$2))+AA32+D$2-G$2-H$2+I$2-L$2+M$2+AE32-10*LOG10(9609/200000)</f>
        <v>17.6795998907155</v>
      </c>
      <c r="AI32" s="26" t="n">
        <f aca="false">AH32-AC32</f>
        <v>-3.42040010928455</v>
      </c>
    </row>
    <row r="33" customFormat="false" ht="12.75" hidden="false" customHeight="false" outlineLevel="0" collapsed="false">
      <c r="A33" s="17"/>
      <c r="B33" s="20" t="n">
        <v>3</v>
      </c>
      <c r="C33" s="21" t="n">
        <f aca="false">(3.2+6.2*LOG10(C$2))*LOG10(B33/1.5)</f>
        <v>5.25790609375274</v>
      </c>
      <c r="D33" s="20" t="n">
        <v>10</v>
      </c>
      <c r="E33" s="20" t="n">
        <f aca="false">J$2</f>
        <v>21.1</v>
      </c>
      <c r="F33" s="20" t="n">
        <v>1</v>
      </c>
      <c r="G33" s="22" t="n">
        <f aca="false">10*LOG10(10^(F33/10)-1)</f>
        <v>-5.86825324380115</v>
      </c>
      <c r="H33" s="22" t="n">
        <f aca="false">10*LOG10(E$2/F$2)+C33+D$2-G$2-H$2+I$2-L$2+M$2+G33-10*LOG10(9609/5600000)</f>
        <v>9.31385131625931</v>
      </c>
      <c r="I33" s="23" t="n">
        <f aca="false">H33-E33</f>
        <v>-11.7861486837407</v>
      </c>
      <c r="J33" s="22" t="n">
        <f aca="false">10*LOG10(E$3/F$2)+C33+D$2-G$2-H$2+I$2-L$2+M$2+G33-10*LOG10(9609/5600000)</f>
        <v>16.3035513596195</v>
      </c>
      <c r="K33" s="26" t="n">
        <f aca="false">J33-E33</f>
        <v>-4.7964486403805</v>
      </c>
      <c r="M33" s="19"/>
      <c r="N33" s="20" t="n">
        <v>3</v>
      </c>
      <c r="O33" s="21" t="n">
        <f aca="false">C33</f>
        <v>5.25790609375274</v>
      </c>
      <c r="P33" s="20" t="n">
        <v>10</v>
      </c>
      <c r="Q33" s="20" t="n">
        <f aca="false">E33</f>
        <v>21.1</v>
      </c>
      <c r="R33" s="20" t="n">
        <v>1</v>
      </c>
      <c r="S33" s="22" t="n">
        <f aca="false">10*LOG10(10^(R33/10)-1)</f>
        <v>-5.86825324380115</v>
      </c>
      <c r="T33" s="22" t="n">
        <f aca="false">10*LOG10(E$2/F$2)+C33+D$2-G$2-H$2+I$2-L$2+M$2+G33-10*LOG10(9609/5600000)-3</f>
        <v>6.31385131625931</v>
      </c>
      <c r="U33" s="23" t="n">
        <f aca="false">T33-Q33</f>
        <v>-14.7861486837407</v>
      </c>
      <c r="V33" s="22" t="n">
        <f aca="false">10*LOG10(E$3/F$2)+C33+D$2-G$2-H$2+I$2-L$2+M$2+G33-10*LOG10(9609/5600000)-3</f>
        <v>13.3035513596195</v>
      </c>
      <c r="W33" s="26" t="n">
        <f aca="false">V33-Q33</f>
        <v>-7.7964486403805</v>
      </c>
      <c r="X33" s="27"/>
      <c r="Y33" s="17"/>
      <c r="Z33" s="20" t="n">
        <v>3</v>
      </c>
      <c r="AA33" s="21" t="n">
        <f aca="false">(3.2+6.2*LOG10(C$2))*LOG10(Z33/1.5)</f>
        <v>5.25790609375274</v>
      </c>
      <c r="AB33" s="20" t="n">
        <v>10</v>
      </c>
      <c r="AC33" s="20" t="n">
        <f aca="false">J$2</f>
        <v>21.1</v>
      </c>
      <c r="AD33" s="20" t="n">
        <v>1</v>
      </c>
      <c r="AE33" s="22" t="n">
        <f aca="false">10*LOG10(10^(AD33/10)-1)</f>
        <v>-5.86825324380115</v>
      </c>
      <c r="AF33" s="22" t="n">
        <f aca="false">10*LOG10(E$2/(0.1*F$2))+AA33+D$2-G$2-H$2+I$2-L$2+M$2+AE33-10*LOG10(9609/200000)</f>
        <v>4.84227100283712</v>
      </c>
      <c r="AG33" s="23" t="n">
        <f aca="false">AF33-AC33</f>
        <v>-16.2577289971629</v>
      </c>
      <c r="AH33" s="22" t="n">
        <f aca="false">10*LOG10(E$3/(0.1*F$2))+AA33+D$2-G$2-H$2+I$2-L$2+M$2+AE33-10*LOG10(9609/200000)</f>
        <v>11.8319710461973</v>
      </c>
      <c r="AI33" s="26" t="n">
        <f aca="false">AH33-AC33</f>
        <v>-9.2680289538027</v>
      </c>
    </row>
    <row r="34" customFormat="false" ht="12.75" hidden="false" customHeight="false" outlineLevel="0" collapsed="false">
      <c r="N34" s="12"/>
      <c r="O34" s="12"/>
      <c r="P34" s="12"/>
      <c r="Q34" s="12"/>
      <c r="R34" s="12"/>
      <c r="S34" s="12"/>
      <c r="T34" s="12"/>
      <c r="U34" s="12"/>
      <c r="V34" s="12"/>
      <c r="Z34" s="12"/>
      <c r="AA34" s="12"/>
      <c r="AB34" s="12"/>
      <c r="AC34" s="12"/>
      <c r="AD34" s="12"/>
      <c r="AE34" s="12"/>
      <c r="AF34" s="12"/>
      <c r="AG34" s="12"/>
      <c r="AH34" s="12"/>
    </row>
    <row r="35" customFormat="false" ht="12.75" hidden="false" customHeight="false" outlineLevel="0" collapsed="false">
      <c r="B35" s="29" t="s">
        <v>49</v>
      </c>
      <c r="C35" s="29"/>
      <c r="D35" s="29"/>
      <c r="E35" s="29"/>
      <c r="F35" s="29"/>
      <c r="N35" s="29" t="s">
        <v>50</v>
      </c>
      <c r="O35" s="29"/>
      <c r="P35" s="29"/>
      <c r="Q35" s="29"/>
      <c r="R35" s="29"/>
      <c r="S35" s="12"/>
      <c r="T35" s="12"/>
      <c r="U35" s="12"/>
      <c r="V35" s="12"/>
      <c r="Z35" s="29" t="s">
        <v>49</v>
      </c>
      <c r="AA35" s="29"/>
      <c r="AB35" s="29"/>
      <c r="AC35" s="29"/>
      <c r="AD35" s="29"/>
      <c r="AE35" s="12"/>
      <c r="AF35" s="12"/>
      <c r="AG35" s="12"/>
      <c r="AH35" s="12"/>
    </row>
    <row r="36" customFormat="false" ht="63.75" hidden="false" customHeight="true" outlineLevel="0" collapsed="false">
      <c r="A36" s="30" t="s">
        <v>51</v>
      </c>
      <c r="B36" s="31" t="s">
        <v>39</v>
      </c>
      <c r="C36" s="31" t="s">
        <v>41</v>
      </c>
      <c r="D36" s="31" t="s">
        <v>43</v>
      </c>
      <c r="E36" s="31" t="s">
        <v>45</v>
      </c>
      <c r="F36" s="31" t="s">
        <v>46</v>
      </c>
      <c r="G36" s="32" t="s">
        <v>52</v>
      </c>
      <c r="H36" s="32" t="s">
        <v>53</v>
      </c>
      <c r="I36" s="32" t="s">
        <v>54</v>
      </c>
      <c r="M36" s="30" t="s">
        <v>51</v>
      </c>
      <c r="N36" s="31" t="s">
        <v>39</v>
      </c>
      <c r="O36" s="31" t="s">
        <v>41</v>
      </c>
      <c r="P36" s="31" t="s">
        <v>43</v>
      </c>
      <c r="Q36" s="31" t="s">
        <v>45</v>
      </c>
      <c r="R36" s="31" t="s">
        <v>46</v>
      </c>
      <c r="S36" s="32" t="s">
        <v>55</v>
      </c>
      <c r="T36" s="32" t="s">
        <v>53</v>
      </c>
      <c r="U36" s="32" t="s">
        <v>54</v>
      </c>
      <c r="V36" s="12"/>
      <c r="Y36" s="30" t="s">
        <v>51</v>
      </c>
      <c r="Z36" s="31" t="s">
        <v>39</v>
      </c>
      <c r="AA36" s="31" t="s">
        <v>41</v>
      </c>
      <c r="AB36" s="31" t="s">
        <v>43</v>
      </c>
      <c r="AC36" s="31" t="s">
        <v>45</v>
      </c>
      <c r="AD36" s="31" t="s">
        <v>46</v>
      </c>
      <c r="AE36" s="32" t="s">
        <v>56</v>
      </c>
      <c r="AF36" s="32" t="s">
        <v>57</v>
      </c>
      <c r="AG36" s="32" t="s">
        <v>58</v>
      </c>
      <c r="AH36" s="12"/>
    </row>
    <row r="37" customFormat="false" ht="12.75" hidden="false" customHeight="false" outlineLevel="0" collapsed="false">
      <c r="A37" s="30"/>
      <c r="B37" s="20" t="n">
        <f aca="false">B14</f>
        <v>10</v>
      </c>
      <c r="C37" s="20" t="n">
        <f aca="false">D14</f>
        <v>1</v>
      </c>
      <c r="D37" s="20" t="n">
        <f aca="false">F14</f>
        <v>3</v>
      </c>
      <c r="E37" s="22" t="n">
        <f aca="false">H14</f>
        <v>28.4212292943169</v>
      </c>
      <c r="F37" s="33" t="n">
        <f aca="false">I14</f>
        <v>-2.57877070568314</v>
      </c>
      <c r="G37" s="34" t="n">
        <f aca="false">F37+N$3</f>
        <v>5.42122929431686</v>
      </c>
      <c r="H37" s="22" t="n">
        <f aca="false">S37+IF(C37=1,8.3,7.5)</f>
        <v>10.7212292943169</v>
      </c>
      <c r="I37" s="22" t="n">
        <f aca="false">F37+N$3+IF(C37,8.3,7.5)</f>
        <v>13.7212292943169</v>
      </c>
      <c r="M37" s="30"/>
      <c r="N37" s="20" t="n">
        <f aca="false">N14</f>
        <v>10</v>
      </c>
      <c r="O37" s="20" t="n">
        <f aca="false">P14</f>
        <v>1</v>
      </c>
      <c r="P37" s="20" t="n">
        <f aca="false">R14</f>
        <v>3</v>
      </c>
      <c r="Q37" s="22" t="n">
        <f aca="false">T14</f>
        <v>25.4212292943169</v>
      </c>
      <c r="R37" s="33" t="n">
        <f aca="false">U14</f>
        <v>-5.57877070568314</v>
      </c>
      <c r="S37" s="34" t="n">
        <f aca="false">R37+N$3</f>
        <v>2.42122929431686</v>
      </c>
      <c r="T37" s="34" t="n">
        <f aca="false">R37+IF(O37=1,8.3,7.5)</f>
        <v>2.72122929431686</v>
      </c>
      <c r="U37" s="34" t="n">
        <f aca="false">R37+N$3+IF(O37=1,8.3,7.5)</f>
        <v>10.7212292943169</v>
      </c>
      <c r="V37" s="12"/>
      <c r="Y37" s="30"/>
      <c r="Z37" s="20" t="n">
        <f aca="false">Z14</f>
        <v>10</v>
      </c>
      <c r="AA37" s="20" t="n">
        <f aca="false">AB14</f>
        <v>1</v>
      </c>
      <c r="AB37" s="20" t="n">
        <f aca="false">AD14</f>
        <v>3</v>
      </c>
      <c r="AC37" s="22" t="n">
        <f aca="false">AF14</f>
        <v>23.9496489808947</v>
      </c>
      <c r="AD37" s="33" t="n">
        <f aca="false">AG14</f>
        <v>-7.05035101910533</v>
      </c>
      <c r="AE37" s="34" t="n">
        <f aca="false">AD37+N$3</f>
        <v>0.949648980894672</v>
      </c>
      <c r="AF37" s="34" t="n">
        <f aca="false">AD37+IF(1,8.3,7.5)</f>
        <v>1.24964898089467</v>
      </c>
      <c r="AG37" s="34" t="n">
        <f aca="false">AD37+N$3+IF(1,8.3,7.5)</f>
        <v>9.24964898089467</v>
      </c>
      <c r="AH37" s="12"/>
    </row>
    <row r="38" customFormat="false" ht="12.75" hidden="false" customHeight="false" outlineLevel="0" collapsed="false">
      <c r="A38" s="30"/>
      <c r="B38" s="20" t="n">
        <f aca="false">B15</f>
        <v>10</v>
      </c>
      <c r="C38" s="20" t="n">
        <f aca="false">D15</f>
        <v>1</v>
      </c>
      <c r="D38" s="20" t="n">
        <f aca="false">F15</f>
        <v>1</v>
      </c>
      <c r="E38" s="22" t="n">
        <f aca="false">H15</f>
        <v>22.5736004497987</v>
      </c>
      <c r="F38" s="33" t="n">
        <f aca="false">I15</f>
        <v>-8.42639955020129</v>
      </c>
      <c r="G38" s="33" t="n">
        <f aca="false">F38+N$3</f>
        <v>-0.426399550201289</v>
      </c>
      <c r="H38" s="22" t="n">
        <f aca="false">F38+IF(C38=1,8.3,7.5)</f>
        <v>-0.126399550201288</v>
      </c>
      <c r="I38" s="22" t="n">
        <f aca="false">F38+N$3+IF(C38,8.3,7.5)</f>
        <v>7.87360044979871</v>
      </c>
      <c r="M38" s="30"/>
      <c r="N38" s="20" t="n">
        <f aca="false">N15</f>
        <v>10</v>
      </c>
      <c r="O38" s="20" t="n">
        <f aca="false">P15</f>
        <v>1</v>
      </c>
      <c r="P38" s="20" t="n">
        <f aca="false">R15</f>
        <v>1</v>
      </c>
      <c r="Q38" s="22" t="n">
        <f aca="false">T15</f>
        <v>19.5736004497987</v>
      </c>
      <c r="R38" s="33" t="n">
        <f aca="false">U15</f>
        <v>-11.4263995502013</v>
      </c>
      <c r="S38" s="33" t="n">
        <f aca="false">R38+N$3</f>
        <v>-3.42639955020129</v>
      </c>
      <c r="T38" s="34" t="n">
        <f aca="false">R38+IF(O38=1,8.3,7.5)</f>
        <v>-3.12639955020129</v>
      </c>
      <c r="U38" s="34" t="n">
        <f aca="false">R38+N$3+IF(O38=1,8.3,7.5)</f>
        <v>4.87360044979871</v>
      </c>
      <c r="V38" s="12"/>
      <c r="Y38" s="30"/>
      <c r="Z38" s="20" t="n">
        <f aca="false">Z15</f>
        <v>10</v>
      </c>
      <c r="AA38" s="20" t="n">
        <f aca="false">AB15</f>
        <v>1</v>
      </c>
      <c r="AB38" s="20" t="n">
        <f aca="false">AD15</f>
        <v>1</v>
      </c>
      <c r="AC38" s="22" t="n">
        <f aca="false">AF15</f>
        <v>18.1020201363765</v>
      </c>
      <c r="AD38" s="33" t="n">
        <f aca="false">AG15</f>
        <v>-12.8979798636235</v>
      </c>
      <c r="AE38" s="33" t="n">
        <f aca="false">AD38+N$3</f>
        <v>-4.89797986362348</v>
      </c>
      <c r="AF38" s="34" t="n">
        <f aca="false">AD38+IF(1,8.3,7.5)</f>
        <v>-4.59797986362348</v>
      </c>
      <c r="AG38" s="34" t="n">
        <f aca="false">AD38+N$3+IF(1,8.3,7.5)</f>
        <v>3.40202013637652</v>
      </c>
      <c r="AH38" s="12"/>
    </row>
    <row r="39" customFormat="false" ht="12.75" hidden="false" customHeight="false" outlineLevel="0" collapsed="false">
      <c r="A39" s="30"/>
      <c r="B39" s="20" t="n">
        <f aca="false">B16</f>
        <v>10</v>
      </c>
      <c r="C39" s="20" t="n">
        <f aca="false">D16</f>
        <v>10</v>
      </c>
      <c r="D39" s="20" t="n">
        <f aca="false">F16</f>
        <v>3</v>
      </c>
      <c r="E39" s="22" t="n">
        <f aca="false">H16</f>
        <v>28.4212292943169</v>
      </c>
      <c r="F39" s="34" t="n">
        <f aca="false">I16</f>
        <v>7.32122929431686</v>
      </c>
      <c r="G39" s="34" t="n">
        <f aca="false">F39+N$3</f>
        <v>15.3212292943169</v>
      </c>
      <c r="H39" s="22" t="n">
        <f aca="false">F39+IF(C39=1,8.3,7.5)</f>
        <v>14.8212292943169</v>
      </c>
      <c r="I39" s="22" t="n">
        <f aca="false">F39+N$3+IF(C39,8.3,7.5)</f>
        <v>23.6212292943169</v>
      </c>
      <c r="M39" s="30"/>
      <c r="N39" s="20" t="n">
        <f aca="false">N16</f>
        <v>10</v>
      </c>
      <c r="O39" s="20" t="n">
        <f aca="false">P16</f>
        <v>10</v>
      </c>
      <c r="P39" s="20" t="n">
        <f aca="false">R16</f>
        <v>3</v>
      </c>
      <c r="Q39" s="22" t="n">
        <f aca="false">T16</f>
        <v>25.4212292943169</v>
      </c>
      <c r="R39" s="34" t="n">
        <f aca="false">U16</f>
        <v>4.32122929431686</v>
      </c>
      <c r="S39" s="34" t="n">
        <f aca="false">R39+N$3</f>
        <v>12.3212292943169</v>
      </c>
      <c r="T39" s="34" t="n">
        <f aca="false">R39+IF(O39=1,8.3,7.5)</f>
        <v>11.8212292943169</v>
      </c>
      <c r="U39" s="34" t="n">
        <f aca="false">R39+N$3+IF(O39=1,8.3,7.5)</f>
        <v>19.8212292943169</v>
      </c>
      <c r="V39" s="12"/>
      <c r="Y39" s="30"/>
      <c r="Z39" s="20" t="n">
        <f aca="false">Z16</f>
        <v>10</v>
      </c>
      <c r="AA39" s="20" t="n">
        <f aca="false">AB16</f>
        <v>10</v>
      </c>
      <c r="AB39" s="20" t="n">
        <f aca="false">AD16</f>
        <v>3</v>
      </c>
      <c r="AC39" s="22" t="n">
        <f aca="false">AF16</f>
        <v>23.9496489808947</v>
      </c>
      <c r="AD39" s="34" t="n">
        <f aca="false">AG16</f>
        <v>2.84964898089467</v>
      </c>
      <c r="AE39" s="34" t="n">
        <f aca="false">AD39+N$3</f>
        <v>10.8496489808947</v>
      </c>
      <c r="AF39" s="34" t="n">
        <f aca="false">AD39+IF(1,8.3,7.5)</f>
        <v>11.1496489808947</v>
      </c>
      <c r="AG39" s="34" t="n">
        <f aca="false">AD39+N$3+IF(1,8.3,7.5)</f>
        <v>19.1496489808947</v>
      </c>
      <c r="AH39" s="12"/>
    </row>
    <row r="40" customFormat="false" ht="12.75" hidden="false" customHeight="false" outlineLevel="0" collapsed="false">
      <c r="A40" s="30"/>
      <c r="B40" s="20" t="n">
        <f aca="false">B17</f>
        <v>10</v>
      </c>
      <c r="C40" s="20" t="n">
        <f aca="false">D17</f>
        <v>10</v>
      </c>
      <c r="D40" s="20" t="n">
        <f aca="false">F17</f>
        <v>1</v>
      </c>
      <c r="E40" s="22" t="n">
        <f aca="false">H17</f>
        <v>22.5736004497987</v>
      </c>
      <c r="F40" s="34" t="n">
        <f aca="false">I17</f>
        <v>1.47360044979871</v>
      </c>
      <c r="G40" s="34" t="n">
        <f aca="false">F40+N$3</f>
        <v>9.47360044979871</v>
      </c>
      <c r="H40" s="22" t="n">
        <f aca="false">F40+IF(C40=1,8.3,7.5)</f>
        <v>8.97360044979871</v>
      </c>
      <c r="I40" s="22" t="n">
        <f aca="false">F40+N$3+IF(C40,8.3,7.5)</f>
        <v>17.7736004497987</v>
      </c>
      <c r="M40" s="30"/>
      <c r="N40" s="20" t="n">
        <f aca="false">N17</f>
        <v>10</v>
      </c>
      <c r="O40" s="20" t="n">
        <f aca="false">P17</f>
        <v>10</v>
      </c>
      <c r="P40" s="20" t="n">
        <f aca="false">R17</f>
        <v>1</v>
      </c>
      <c r="Q40" s="22" t="n">
        <f aca="false">T17</f>
        <v>19.5736004497987</v>
      </c>
      <c r="R40" s="33" t="n">
        <f aca="false">U17</f>
        <v>-1.52639955020129</v>
      </c>
      <c r="S40" s="34" t="n">
        <f aca="false">R40+N$3</f>
        <v>6.47360044979871</v>
      </c>
      <c r="T40" s="34" t="n">
        <f aca="false">R40+IF(O40=1,8.3,7.5)</f>
        <v>5.97360044979871</v>
      </c>
      <c r="U40" s="34" t="n">
        <f aca="false">R40+N$3+IF(O40=1,8.3,7.5)</f>
        <v>13.9736004497987</v>
      </c>
      <c r="V40" s="12"/>
      <c r="Y40" s="30"/>
      <c r="Z40" s="20" t="n">
        <f aca="false">Z17</f>
        <v>10</v>
      </c>
      <c r="AA40" s="20" t="n">
        <f aca="false">AB17</f>
        <v>10</v>
      </c>
      <c r="AB40" s="20" t="n">
        <f aca="false">AD17</f>
        <v>1</v>
      </c>
      <c r="AC40" s="22" t="n">
        <f aca="false">AF17</f>
        <v>18.1020201363765</v>
      </c>
      <c r="AD40" s="33" t="n">
        <f aca="false">AG17</f>
        <v>-2.99797986362348</v>
      </c>
      <c r="AE40" s="34" t="n">
        <f aca="false">AD40+N$3</f>
        <v>5.00202013637652</v>
      </c>
      <c r="AF40" s="34" t="n">
        <f aca="false">AD40+IF(1,8.3,7.5)</f>
        <v>5.30202013637652</v>
      </c>
      <c r="AG40" s="34" t="n">
        <f aca="false">AD40+N$3+IF(1,8.3,7.5)</f>
        <v>13.3020201363765</v>
      </c>
      <c r="AH40" s="12"/>
    </row>
    <row r="41" customFormat="false" ht="12.75" hidden="false" customHeight="false" outlineLevel="0" collapsed="false">
      <c r="A41" s="30"/>
      <c r="B41" s="20" t="n">
        <f aca="false">B18</f>
        <v>3</v>
      </c>
      <c r="C41" s="20" t="n">
        <f aca="false">D18</f>
        <v>1</v>
      </c>
      <c r="D41" s="20" t="n">
        <f aca="false">F18</f>
        <v>3</v>
      </c>
      <c r="E41" s="22" t="n">
        <f aca="false">H18</f>
        <v>17.7416726214223</v>
      </c>
      <c r="F41" s="33" t="n">
        <f aca="false">I18</f>
        <v>-13.2583273785777</v>
      </c>
      <c r="G41" s="33" t="n">
        <f aca="false">F41+N$3</f>
        <v>-5.25832737857774</v>
      </c>
      <c r="H41" s="22" t="n">
        <f aca="false">F41+IF(C41=1,8.3,7.5)</f>
        <v>-4.95832737857774</v>
      </c>
      <c r="I41" s="22" t="n">
        <f aca="false">F41+N$3+IF(C41,8.3,7.5)</f>
        <v>3.04167262142226</v>
      </c>
      <c r="M41" s="30"/>
      <c r="N41" s="20" t="n">
        <f aca="false">N18</f>
        <v>3</v>
      </c>
      <c r="O41" s="20" t="n">
        <f aca="false">P18</f>
        <v>1</v>
      </c>
      <c r="P41" s="20" t="n">
        <f aca="false">R18</f>
        <v>3</v>
      </c>
      <c r="Q41" s="22" t="n">
        <f aca="false">T18</f>
        <v>14.7416726214223</v>
      </c>
      <c r="R41" s="33" t="n">
        <f aca="false">U18</f>
        <v>-16.2583273785777</v>
      </c>
      <c r="S41" s="33" t="n">
        <f aca="false">R41+N$3</f>
        <v>-8.25832737857774</v>
      </c>
      <c r="T41" s="34" t="n">
        <f aca="false">R41+IF(O41=1,8.3,7.5)</f>
        <v>-7.95832737857774</v>
      </c>
      <c r="U41" s="34" t="n">
        <f aca="false">R41+N$3+IF(O41=1,8.3,7.5)</f>
        <v>0.0416726214222578</v>
      </c>
      <c r="V41" s="12"/>
      <c r="Y41" s="30"/>
      <c r="Z41" s="20" t="n">
        <f aca="false">Z18</f>
        <v>3</v>
      </c>
      <c r="AA41" s="20" t="n">
        <f aca="false">AB18</f>
        <v>1</v>
      </c>
      <c r="AB41" s="20" t="n">
        <f aca="false">AD18</f>
        <v>3</v>
      </c>
      <c r="AC41" s="22" t="n">
        <f aca="false">AF18</f>
        <v>13.2700923080001</v>
      </c>
      <c r="AD41" s="33" t="n">
        <f aca="false">AG18</f>
        <v>-17.7299076919999</v>
      </c>
      <c r="AE41" s="33" t="n">
        <f aca="false">AD41+N$3</f>
        <v>-9.72990769199993</v>
      </c>
      <c r="AF41" s="34" t="n">
        <f aca="false">AD41+IF(1,8.3,7.5)</f>
        <v>-9.42990769199993</v>
      </c>
      <c r="AG41" s="34" t="n">
        <f aca="false">AD41+N$3+IF(1,8.3,7.5)</f>
        <v>-1.42990769199993</v>
      </c>
      <c r="AH41" s="12"/>
    </row>
    <row r="42" customFormat="false" ht="12.75" hidden="false" customHeight="false" outlineLevel="0" collapsed="false">
      <c r="A42" s="30"/>
      <c r="B42" s="20" t="n">
        <f aca="false">B19</f>
        <v>3</v>
      </c>
      <c r="C42" s="20" t="n">
        <f aca="false">D19</f>
        <v>1</v>
      </c>
      <c r="D42" s="20" t="n">
        <f aca="false">F19</f>
        <v>1</v>
      </c>
      <c r="E42" s="22" t="n">
        <f aca="false">H19</f>
        <v>11.8940437769041</v>
      </c>
      <c r="F42" s="33" t="n">
        <f aca="false">I19</f>
        <v>-19.1059562230959</v>
      </c>
      <c r="G42" s="33" t="n">
        <f aca="false">F42+N$3</f>
        <v>-11.1059562230959</v>
      </c>
      <c r="H42" s="22" t="n">
        <f aca="false">F42+IF(C42=1,8.3,7.5)</f>
        <v>-10.8059562230959</v>
      </c>
      <c r="I42" s="22" t="n">
        <f aca="false">F42+N$3+IF(C42,8.3,7.5)</f>
        <v>-2.80595622309589</v>
      </c>
      <c r="M42" s="30"/>
      <c r="N42" s="20" t="n">
        <f aca="false">N19</f>
        <v>3</v>
      </c>
      <c r="O42" s="20" t="n">
        <f aca="false">P19</f>
        <v>1</v>
      </c>
      <c r="P42" s="20" t="n">
        <f aca="false">R19</f>
        <v>1</v>
      </c>
      <c r="Q42" s="22" t="n">
        <f aca="false">T19</f>
        <v>8.89404377690411</v>
      </c>
      <c r="R42" s="33" t="n">
        <f aca="false">U19</f>
        <v>-22.1059562230959</v>
      </c>
      <c r="S42" s="33" t="n">
        <f aca="false">R42+N$3</f>
        <v>-14.1059562230959</v>
      </c>
      <c r="T42" s="34" t="n">
        <f aca="false">R42+IF(O42=1,8.3,7.5)</f>
        <v>-13.8059562230959</v>
      </c>
      <c r="U42" s="34" t="n">
        <f aca="false">R42+N$3+IF(O42=1,8.3,7.5)</f>
        <v>-5.80595622309589</v>
      </c>
      <c r="V42" s="12"/>
      <c r="Y42" s="30"/>
      <c r="Z42" s="20" t="n">
        <f aca="false">Z19</f>
        <v>3</v>
      </c>
      <c r="AA42" s="20" t="n">
        <f aca="false">AB19</f>
        <v>1</v>
      </c>
      <c r="AB42" s="20" t="n">
        <f aca="false">AD19</f>
        <v>1</v>
      </c>
      <c r="AC42" s="22" t="n">
        <f aca="false">AF19</f>
        <v>7.42246346348192</v>
      </c>
      <c r="AD42" s="33" t="n">
        <f aca="false">AG19</f>
        <v>-23.5775365365181</v>
      </c>
      <c r="AE42" s="33" t="n">
        <f aca="false">AD42+N$3</f>
        <v>-15.5775365365181</v>
      </c>
      <c r="AF42" s="34" t="n">
        <f aca="false">AD42+IF(1,8.3,7.5)</f>
        <v>-15.2775365365181</v>
      </c>
      <c r="AG42" s="34" t="n">
        <f aca="false">AD42+N$3+IF(1,8.3,7.5)</f>
        <v>-7.27753653651809</v>
      </c>
      <c r="AH42" s="12"/>
    </row>
    <row r="43" customFormat="false" ht="12.75" hidden="false" customHeight="false" outlineLevel="0" collapsed="false">
      <c r="A43" s="30"/>
      <c r="B43" s="20" t="n">
        <f aca="false">B20</f>
        <v>3</v>
      </c>
      <c r="C43" s="20" t="n">
        <f aca="false">D20</f>
        <v>10</v>
      </c>
      <c r="D43" s="20" t="n">
        <f aca="false">F20</f>
        <v>3</v>
      </c>
      <c r="E43" s="22" t="n">
        <f aca="false">H20</f>
        <v>17.7416726214223</v>
      </c>
      <c r="F43" s="33" t="n">
        <f aca="false">I20</f>
        <v>-3.35832737857774</v>
      </c>
      <c r="G43" s="34" t="n">
        <f aca="false">F43+N$3</f>
        <v>4.64167262142226</v>
      </c>
      <c r="H43" s="22" t="n">
        <f aca="false">F43+IF(C43=1,8.3,7.5)</f>
        <v>4.14167262142226</v>
      </c>
      <c r="I43" s="22" t="n">
        <f aca="false">F43+N$3+IF(C43,8.3,7.5)</f>
        <v>12.9416726214223</v>
      </c>
      <c r="M43" s="30"/>
      <c r="N43" s="20" t="n">
        <f aca="false">N20</f>
        <v>3</v>
      </c>
      <c r="O43" s="20" t="n">
        <f aca="false">P20</f>
        <v>10</v>
      </c>
      <c r="P43" s="20" t="n">
        <f aca="false">R20</f>
        <v>3</v>
      </c>
      <c r="Q43" s="22" t="n">
        <f aca="false">T20</f>
        <v>14.7416726214223</v>
      </c>
      <c r="R43" s="33" t="n">
        <f aca="false">U20</f>
        <v>-6.35832737857774</v>
      </c>
      <c r="S43" s="34" t="n">
        <f aca="false">R43+N$3</f>
        <v>1.64167262142226</v>
      </c>
      <c r="T43" s="34" t="n">
        <f aca="false">R43+IF(O43=1,8.3,7.5)</f>
        <v>1.14167262142226</v>
      </c>
      <c r="U43" s="34" t="n">
        <f aca="false">R43+N$3+IF(O43=1,8.3,7.5)</f>
        <v>9.14167262142226</v>
      </c>
      <c r="V43" s="12"/>
      <c r="Y43" s="30"/>
      <c r="Z43" s="20" t="n">
        <f aca="false">Z20</f>
        <v>3</v>
      </c>
      <c r="AA43" s="20" t="n">
        <f aca="false">AB20</f>
        <v>10</v>
      </c>
      <c r="AB43" s="20" t="n">
        <f aca="false">AD20</f>
        <v>3</v>
      </c>
      <c r="AC43" s="22" t="n">
        <f aca="false">AF20</f>
        <v>13.2700923080001</v>
      </c>
      <c r="AD43" s="33" t="n">
        <f aca="false">AG20</f>
        <v>-7.82990769199994</v>
      </c>
      <c r="AE43" s="34" t="n">
        <f aca="false">AD43+N$3</f>
        <v>0.170092308000063</v>
      </c>
      <c r="AF43" s="34" t="n">
        <f aca="false">AD43+IF(1,8.3,7.5)</f>
        <v>0.470092308000064</v>
      </c>
      <c r="AG43" s="34" t="n">
        <f aca="false">AD43+N$3+IF(1,8.3,7.5)</f>
        <v>8.47009230800006</v>
      </c>
      <c r="AH43" s="12"/>
    </row>
    <row r="44" customFormat="false" ht="12.75" hidden="false" customHeight="false" outlineLevel="0" collapsed="false">
      <c r="A44" s="30"/>
      <c r="B44" s="20" t="n">
        <f aca="false">B21</f>
        <v>3</v>
      </c>
      <c r="C44" s="20" t="n">
        <f aca="false">D21</f>
        <v>10</v>
      </c>
      <c r="D44" s="20" t="n">
        <f aca="false">F21</f>
        <v>1</v>
      </c>
      <c r="E44" s="22" t="n">
        <f aca="false">H21</f>
        <v>11.8940437769041</v>
      </c>
      <c r="F44" s="33" t="n">
        <f aca="false">I21</f>
        <v>-9.20595622309589</v>
      </c>
      <c r="G44" s="33" t="n">
        <f aca="false">F44+N$3</f>
        <v>-1.20595622309589</v>
      </c>
      <c r="H44" s="22" t="n">
        <f aca="false">F44+IF(C44=1,8.3,7.5)</f>
        <v>-1.70595622309589</v>
      </c>
      <c r="I44" s="22" t="n">
        <f aca="false">F44+N$3+IF(C44,8.3,7.5)</f>
        <v>7.09404377690411</v>
      </c>
      <c r="M44" s="30"/>
      <c r="N44" s="20" t="n">
        <f aca="false">N21</f>
        <v>3</v>
      </c>
      <c r="O44" s="20" t="n">
        <f aca="false">P21</f>
        <v>10</v>
      </c>
      <c r="P44" s="20" t="n">
        <f aca="false">R21</f>
        <v>1</v>
      </c>
      <c r="Q44" s="22" t="n">
        <f aca="false">T21</f>
        <v>8.89404377690411</v>
      </c>
      <c r="R44" s="33" t="n">
        <f aca="false">U21</f>
        <v>-12.2059562230959</v>
      </c>
      <c r="S44" s="33" t="n">
        <f aca="false">R44+N$3</f>
        <v>-4.20595622309589</v>
      </c>
      <c r="T44" s="34" t="n">
        <f aca="false">R44+IF(O44=1,8.3,7.5)</f>
        <v>-4.70595622309589</v>
      </c>
      <c r="U44" s="34" t="n">
        <f aca="false">R44+N$3+IF(O44=1,8.3,7.5)</f>
        <v>3.29404377690411</v>
      </c>
      <c r="V44" s="12"/>
      <c r="Y44" s="30"/>
      <c r="Z44" s="20" t="n">
        <f aca="false">Z21</f>
        <v>3</v>
      </c>
      <c r="AA44" s="20" t="n">
        <f aca="false">AB21</f>
        <v>10</v>
      </c>
      <c r="AB44" s="20" t="n">
        <f aca="false">AD21</f>
        <v>1</v>
      </c>
      <c r="AC44" s="22" t="n">
        <f aca="false">AF21</f>
        <v>7.42246346348192</v>
      </c>
      <c r="AD44" s="33" t="n">
        <f aca="false">AG21</f>
        <v>-13.6775365365181</v>
      </c>
      <c r="AE44" s="33" t="n">
        <f aca="false">AD44+N$3</f>
        <v>-5.67753653651809</v>
      </c>
      <c r="AF44" s="34" t="n">
        <f aca="false">AD44+IF(1,8.3,7.5)</f>
        <v>-5.37753653651809</v>
      </c>
      <c r="AG44" s="34" t="n">
        <f aca="false">AD44+N$3+IF(1,8.3,7.5)</f>
        <v>2.62246346348191</v>
      </c>
      <c r="AH44" s="12"/>
    </row>
    <row r="45" customFormat="false" ht="12.75" hidden="false" customHeight="false" outlineLevel="0" collapsed="false">
      <c r="N45" s="12"/>
      <c r="O45" s="12"/>
      <c r="P45" s="12"/>
      <c r="Q45" s="12"/>
      <c r="R45" s="12"/>
      <c r="S45" s="12"/>
      <c r="T45" s="12"/>
      <c r="U45" s="12"/>
      <c r="V45" s="12"/>
      <c r="Z45" s="12"/>
      <c r="AA45" s="12"/>
      <c r="AB45" s="12"/>
      <c r="AC45" s="12"/>
      <c r="AD45" s="12"/>
      <c r="AE45" s="12"/>
      <c r="AF45" s="12"/>
      <c r="AG45" s="12"/>
      <c r="AH45" s="12"/>
    </row>
    <row r="46" customFormat="false" ht="12.75" hidden="false" customHeight="false" outlineLevel="0" collapsed="false">
      <c r="B46" s="29" t="s">
        <v>59</v>
      </c>
      <c r="C46" s="29"/>
      <c r="D46" s="29"/>
      <c r="E46" s="29"/>
      <c r="F46" s="29"/>
      <c r="G46" s="29" t="s">
        <v>60</v>
      </c>
      <c r="H46" s="29"/>
      <c r="N46" s="29" t="s">
        <v>59</v>
      </c>
      <c r="O46" s="29"/>
      <c r="P46" s="29"/>
      <c r="Q46" s="29"/>
      <c r="R46" s="29"/>
      <c r="S46" s="29" t="s">
        <v>60</v>
      </c>
      <c r="T46" s="29"/>
      <c r="U46" s="12"/>
      <c r="V46" s="12"/>
      <c r="Z46" s="29" t="s">
        <v>59</v>
      </c>
      <c r="AA46" s="29"/>
      <c r="AB46" s="29"/>
      <c r="AC46" s="29"/>
      <c r="AD46" s="29"/>
      <c r="AE46" s="29" t="s">
        <v>60</v>
      </c>
      <c r="AF46" s="29"/>
      <c r="AG46" s="12"/>
      <c r="AH46" s="12"/>
    </row>
    <row r="47" customFormat="false" ht="63.75" hidden="false" customHeight="true" outlineLevel="0" collapsed="false">
      <c r="A47" s="30" t="s">
        <v>61</v>
      </c>
      <c r="B47" s="35" t="s">
        <v>39</v>
      </c>
      <c r="C47" s="35" t="s">
        <v>41</v>
      </c>
      <c r="D47" s="35" t="s">
        <v>43</v>
      </c>
      <c r="E47" s="35" t="s">
        <v>45</v>
      </c>
      <c r="F47" s="35" t="s">
        <v>46</v>
      </c>
      <c r="G47" s="31" t="s">
        <v>47</v>
      </c>
      <c r="H47" s="31" t="s">
        <v>48</v>
      </c>
      <c r="I47" s="32" t="s">
        <v>55</v>
      </c>
      <c r="J47" s="32" t="s">
        <v>53</v>
      </c>
      <c r="K47" s="32" t="s">
        <v>54</v>
      </c>
      <c r="M47" s="30" t="s">
        <v>61</v>
      </c>
      <c r="N47" s="35" t="s">
        <v>39</v>
      </c>
      <c r="O47" s="35" t="s">
        <v>41</v>
      </c>
      <c r="P47" s="35" t="s">
        <v>43</v>
      </c>
      <c r="Q47" s="35" t="s">
        <v>45</v>
      </c>
      <c r="R47" s="35" t="s">
        <v>46</v>
      </c>
      <c r="S47" s="31" t="s">
        <v>47</v>
      </c>
      <c r="T47" s="31" t="s">
        <v>48</v>
      </c>
      <c r="U47" s="32" t="s">
        <v>62</v>
      </c>
      <c r="V47" s="32" t="s">
        <v>63</v>
      </c>
      <c r="W47" s="32" t="s">
        <v>54</v>
      </c>
      <c r="Y47" s="30" t="s">
        <v>61</v>
      </c>
      <c r="Z47" s="35" t="s">
        <v>39</v>
      </c>
      <c r="AA47" s="35" t="s">
        <v>41</v>
      </c>
      <c r="AB47" s="35" t="s">
        <v>43</v>
      </c>
      <c r="AC47" s="35" t="s">
        <v>45</v>
      </c>
      <c r="AD47" s="35" t="s">
        <v>46</v>
      </c>
      <c r="AE47" s="31" t="s">
        <v>47</v>
      </c>
      <c r="AF47" s="31" t="s">
        <v>48</v>
      </c>
      <c r="AG47" s="32" t="s">
        <v>62</v>
      </c>
      <c r="AH47" s="32" t="s">
        <v>57</v>
      </c>
      <c r="AI47" s="32" t="s">
        <v>58</v>
      </c>
    </row>
    <row r="48" customFormat="false" ht="12.75" hidden="false" customHeight="false" outlineLevel="0" collapsed="false">
      <c r="A48" s="30"/>
      <c r="B48" s="20" t="n">
        <f aca="false">B26</f>
        <v>10</v>
      </c>
      <c r="C48" s="20" t="n">
        <f aca="false">D26</f>
        <v>1</v>
      </c>
      <c r="D48" s="20" t="n">
        <f aca="false">F26</f>
        <v>3</v>
      </c>
      <c r="E48" s="22" t="n">
        <f aca="false">H26</f>
        <v>24.2942821429828</v>
      </c>
      <c r="F48" s="33" t="n">
        <f aca="false">I26</f>
        <v>-6.7057178570172</v>
      </c>
      <c r="G48" s="22" t="n">
        <f aca="false">J26</f>
        <v>31.283982186343</v>
      </c>
      <c r="H48" s="34" t="n">
        <f aca="false">K26</f>
        <v>0.283982186342985</v>
      </c>
      <c r="I48" s="34" t="n">
        <f aca="false">H48+N$2</f>
        <v>6.28398218634299</v>
      </c>
      <c r="J48" s="34" t="n">
        <f aca="false">H48+IF(C37=1,8.3,7.5)</f>
        <v>8.58398218634299</v>
      </c>
      <c r="K48" s="34" t="n">
        <f aca="false">H48+N$2+IF(C37=1,8.3,7.5)</f>
        <v>14.583982186343</v>
      </c>
      <c r="M48" s="30"/>
      <c r="N48" s="20" t="n">
        <f aca="false">N26</f>
        <v>10</v>
      </c>
      <c r="O48" s="20" t="n">
        <f aca="false">P26</f>
        <v>1</v>
      </c>
      <c r="P48" s="20" t="n">
        <f aca="false">R26</f>
        <v>3</v>
      </c>
      <c r="Q48" s="22" t="n">
        <f aca="false">T26</f>
        <v>21.2942821429828</v>
      </c>
      <c r="R48" s="33" t="n">
        <f aca="false">U26</f>
        <v>-9.7057178570172</v>
      </c>
      <c r="S48" s="22" t="n">
        <f aca="false">V26</f>
        <v>28.283982186343</v>
      </c>
      <c r="T48" s="33" t="n">
        <f aca="false">W26</f>
        <v>-2.71601781365701</v>
      </c>
      <c r="U48" s="34" t="n">
        <f aca="false">T48+N$2</f>
        <v>3.28398218634299</v>
      </c>
      <c r="V48" s="34" t="n">
        <f aca="false">T48+IF(O48=1,8.3,7.5)</f>
        <v>5.58398218634299</v>
      </c>
      <c r="W48" s="34" t="n">
        <f aca="false">T48+N$2+IF(O48=1,8.3,7.5)</f>
        <v>11.583982186343</v>
      </c>
      <c r="Y48" s="30"/>
      <c r="Z48" s="20" t="n">
        <f aca="false">Z26</f>
        <v>10</v>
      </c>
      <c r="AA48" s="20" t="n">
        <f aca="false">AB26</f>
        <v>1</v>
      </c>
      <c r="AB48" s="20" t="n">
        <f aca="false">AD26</f>
        <v>3</v>
      </c>
      <c r="AC48" s="22" t="n">
        <f aca="false">AF26</f>
        <v>19.8227018295606</v>
      </c>
      <c r="AD48" s="33" t="n">
        <f aca="false">AG26</f>
        <v>-11.1772981704394</v>
      </c>
      <c r="AE48" s="22" t="n">
        <f aca="false">AH26</f>
        <v>26.8124018729208</v>
      </c>
      <c r="AF48" s="33" t="n">
        <f aca="false">AI26</f>
        <v>-4.18759812707921</v>
      </c>
      <c r="AG48" s="34" t="n">
        <f aca="false">AF48+N$2</f>
        <v>1.81240187292079</v>
      </c>
      <c r="AH48" s="34" t="n">
        <f aca="false">AF48+IF(1,8.3,7.5)</f>
        <v>4.1124018729208</v>
      </c>
      <c r="AI48" s="34" t="n">
        <f aca="false">AF48+N$2+IF(1,8.3,7.5)</f>
        <v>10.1124018729208</v>
      </c>
    </row>
    <row r="49" customFormat="false" ht="12.75" hidden="false" customHeight="false" outlineLevel="0" collapsed="false">
      <c r="A49" s="30"/>
      <c r="B49" s="20" t="n">
        <f aca="false">B27</f>
        <v>10</v>
      </c>
      <c r="C49" s="20" t="n">
        <f aca="false">D27</f>
        <v>1</v>
      </c>
      <c r="D49" s="20" t="n">
        <f aca="false">F27</f>
        <v>1</v>
      </c>
      <c r="E49" s="22" t="n">
        <f aca="false">H27</f>
        <v>18.4466532984647</v>
      </c>
      <c r="F49" s="33" t="n">
        <f aca="false">I27</f>
        <v>-12.5533467015354</v>
      </c>
      <c r="G49" s="22" t="n">
        <f aca="false">J27</f>
        <v>25.4363533418248</v>
      </c>
      <c r="H49" s="33" t="n">
        <f aca="false">K27</f>
        <v>-5.56364665817516</v>
      </c>
      <c r="I49" s="34" t="n">
        <f aca="false">H49+N$2</f>
        <v>0.436353341824837</v>
      </c>
      <c r="J49" s="34" t="n">
        <f aca="false">H49+IF(C38=1,8.3,7.5)</f>
        <v>2.73635334182484</v>
      </c>
      <c r="K49" s="34" t="n">
        <f aca="false">H49+N$2+IF(C38=1,8.3,7.5)</f>
        <v>8.73635334182484</v>
      </c>
      <c r="M49" s="30"/>
      <c r="N49" s="20" t="n">
        <f aca="false">N27</f>
        <v>10</v>
      </c>
      <c r="O49" s="20" t="n">
        <f aca="false">P27</f>
        <v>1</v>
      </c>
      <c r="P49" s="20" t="n">
        <f aca="false">R27</f>
        <v>1</v>
      </c>
      <c r="Q49" s="22" t="n">
        <f aca="false">T27</f>
        <v>15.4466532984647</v>
      </c>
      <c r="R49" s="33" t="n">
        <f aca="false">U27</f>
        <v>-15.5533467015354</v>
      </c>
      <c r="S49" s="22" t="n">
        <f aca="false">V27</f>
        <v>22.4363533418248</v>
      </c>
      <c r="T49" s="33" t="n">
        <f aca="false">W27</f>
        <v>-8.56364665817516</v>
      </c>
      <c r="U49" s="33" t="n">
        <f aca="false">T49+N$2</f>
        <v>-2.56364665817516</v>
      </c>
      <c r="V49" s="34" t="n">
        <f aca="false">T49+IF(O49=1,8.3,7.5)</f>
        <v>-0.263646658175162</v>
      </c>
      <c r="W49" s="34" t="n">
        <f aca="false">T49+N$2+IF(O49=1,8.3,7.5)</f>
        <v>5.73635334182484</v>
      </c>
      <c r="Y49" s="30"/>
      <c r="Z49" s="20" t="n">
        <f aca="false">Z27</f>
        <v>10</v>
      </c>
      <c r="AA49" s="20" t="n">
        <f aca="false">AB27</f>
        <v>1</v>
      </c>
      <c r="AB49" s="20" t="n">
        <f aca="false">AD27</f>
        <v>1</v>
      </c>
      <c r="AC49" s="22" t="n">
        <f aca="false">AF27</f>
        <v>13.9750729850425</v>
      </c>
      <c r="AD49" s="33" t="n">
        <f aca="false">AG27</f>
        <v>-17.0249270149575</v>
      </c>
      <c r="AE49" s="22" t="n">
        <f aca="false">AH27</f>
        <v>20.9647730284026</v>
      </c>
      <c r="AF49" s="33" t="n">
        <f aca="false">AI27</f>
        <v>-10.0352269715974</v>
      </c>
      <c r="AG49" s="33" t="n">
        <f aca="false">AF49+N$2</f>
        <v>-4.03522697159736</v>
      </c>
      <c r="AH49" s="34" t="n">
        <f aca="false">AF49+IF(1,8.3,7.5)</f>
        <v>-1.73522697159736</v>
      </c>
      <c r="AI49" s="34" t="n">
        <f aca="false">AF49+N$2+IF(1,8.3,7.5)</f>
        <v>4.26477302840264</v>
      </c>
    </row>
    <row r="50" customFormat="false" ht="12.75" hidden="false" customHeight="false" outlineLevel="0" collapsed="false">
      <c r="A50" s="30"/>
      <c r="B50" s="20" t="n">
        <f aca="false">B28</f>
        <v>10</v>
      </c>
      <c r="C50" s="20" t="n">
        <f aca="false">D28</f>
        <v>10</v>
      </c>
      <c r="D50" s="20" t="n">
        <f aca="false">F28</f>
        <v>3</v>
      </c>
      <c r="E50" s="22" t="n">
        <f aca="false">H28</f>
        <v>24.2942821429828</v>
      </c>
      <c r="F50" s="34" t="n">
        <f aca="false">I28</f>
        <v>3.1942821429828</v>
      </c>
      <c r="G50" s="22" t="n">
        <f aca="false">J28</f>
        <v>31.283982186343</v>
      </c>
      <c r="H50" s="34" t="n">
        <f aca="false">K28</f>
        <v>10.183982186343</v>
      </c>
      <c r="I50" s="34" t="n">
        <f aca="false">H50+N$2</f>
        <v>16.183982186343</v>
      </c>
      <c r="J50" s="34" t="n">
        <f aca="false">H50+IF(C39=1,8.3,7.5)</f>
        <v>17.683982186343</v>
      </c>
      <c r="K50" s="34" t="n">
        <f aca="false">H50+N$2+IF(C39=1,8.3,7.5)</f>
        <v>23.683982186343</v>
      </c>
      <c r="M50" s="30"/>
      <c r="N50" s="20" t="n">
        <f aca="false">N28</f>
        <v>10</v>
      </c>
      <c r="O50" s="20" t="n">
        <f aca="false">P28</f>
        <v>10</v>
      </c>
      <c r="P50" s="20" t="n">
        <f aca="false">R28</f>
        <v>3</v>
      </c>
      <c r="Q50" s="22" t="n">
        <f aca="false">T28</f>
        <v>21.2942821429828</v>
      </c>
      <c r="R50" s="34" t="n">
        <f aca="false">U28</f>
        <v>0.194282142982797</v>
      </c>
      <c r="S50" s="22" t="n">
        <f aca="false">V28</f>
        <v>28.283982186343</v>
      </c>
      <c r="T50" s="34" t="n">
        <f aca="false">W28</f>
        <v>7.18398218634298</v>
      </c>
      <c r="U50" s="34" t="n">
        <f aca="false">T50+N$2</f>
        <v>13.183982186343</v>
      </c>
      <c r="V50" s="34" t="n">
        <f aca="false">T50+IF(O50=1,8.3,7.5)</f>
        <v>14.683982186343</v>
      </c>
      <c r="W50" s="34" t="n">
        <f aca="false">T50+N$2+IF(O50=1,8.3,7.5)</f>
        <v>20.683982186343</v>
      </c>
      <c r="Y50" s="30"/>
      <c r="Z50" s="20" t="n">
        <f aca="false">Z28</f>
        <v>10</v>
      </c>
      <c r="AA50" s="20" t="n">
        <f aca="false">AB28</f>
        <v>10</v>
      </c>
      <c r="AB50" s="20" t="n">
        <f aca="false">AD28</f>
        <v>3</v>
      </c>
      <c r="AC50" s="22" t="n">
        <f aca="false">AF28</f>
        <v>19.8227018295606</v>
      </c>
      <c r="AD50" s="33" t="n">
        <f aca="false">AG28</f>
        <v>-1.27729817043939</v>
      </c>
      <c r="AE50" s="22" t="n">
        <f aca="false">AH28</f>
        <v>26.8124018729208</v>
      </c>
      <c r="AF50" s="34" t="n">
        <f aca="false">AI28</f>
        <v>5.71240187292079</v>
      </c>
      <c r="AG50" s="34" t="n">
        <f aca="false">AF50+N$2</f>
        <v>11.7124018729208</v>
      </c>
      <c r="AH50" s="34" t="n">
        <f aca="false">AF50+IF(1,8.3,7.5)</f>
        <v>14.0124018729208</v>
      </c>
      <c r="AI50" s="34" t="n">
        <f aca="false">AF50+N$2+IF(1,8.3,7.5)</f>
        <v>20.0124018729208</v>
      </c>
    </row>
    <row r="51" customFormat="false" ht="12.75" hidden="false" customHeight="false" outlineLevel="0" collapsed="false">
      <c r="A51" s="30"/>
      <c r="B51" s="20" t="n">
        <f aca="false">B29</f>
        <v>10</v>
      </c>
      <c r="C51" s="20" t="n">
        <f aca="false">D29</f>
        <v>10</v>
      </c>
      <c r="D51" s="20" t="n">
        <f aca="false">F29</f>
        <v>1</v>
      </c>
      <c r="E51" s="22" t="n">
        <f aca="false">H29</f>
        <v>18.4466532984647</v>
      </c>
      <c r="F51" s="33" t="n">
        <f aca="false">I29</f>
        <v>-2.65334670153535</v>
      </c>
      <c r="G51" s="22" t="n">
        <f aca="false">J29</f>
        <v>25.4363533418248</v>
      </c>
      <c r="H51" s="34" t="n">
        <f aca="false">K29</f>
        <v>4.33635334182484</v>
      </c>
      <c r="I51" s="34" t="n">
        <f aca="false">H51+N$2</f>
        <v>10.3363533418248</v>
      </c>
      <c r="J51" s="34" t="n">
        <f aca="false">H51+IF(C40=1,8.3,7.5)</f>
        <v>11.8363533418248</v>
      </c>
      <c r="K51" s="34" t="n">
        <f aca="false">H51+N$2+IF(C40=1,8.3,7.5)</f>
        <v>17.8363533418248</v>
      </c>
      <c r="M51" s="30"/>
      <c r="N51" s="20" t="n">
        <f aca="false">N29</f>
        <v>10</v>
      </c>
      <c r="O51" s="20" t="n">
        <f aca="false">P29</f>
        <v>10</v>
      </c>
      <c r="P51" s="20" t="n">
        <f aca="false">R29</f>
        <v>1</v>
      </c>
      <c r="Q51" s="22" t="n">
        <f aca="false">T29</f>
        <v>15.4466532984647</v>
      </c>
      <c r="R51" s="33" t="n">
        <f aca="false">U29</f>
        <v>-5.65334670153535</v>
      </c>
      <c r="S51" s="22" t="n">
        <f aca="false">V29</f>
        <v>22.4363533418248</v>
      </c>
      <c r="T51" s="34" t="n">
        <f aca="false">W29</f>
        <v>1.33635334182484</v>
      </c>
      <c r="U51" s="34" t="n">
        <f aca="false">T51+N$2</f>
        <v>7.33635334182484</v>
      </c>
      <c r="V51" s="34" t="n">
        <f aca="false">T51+IF(O51=1,8.3,7.5)</f>
        <v>8.83635334182484</v>
      </c>
      <c r="W51" s="34" t="n">
        <f aca="false">T51+N$2+IF(O51=1,8.3,7.5)</f>
        <v>14.8363533418248</v>
      </c>
      <c r="Y51" s="30"/>
      <c r="Z51" s="20" t="n">
        <f aca="false">Z29</f>
        <v>10</v>
      </c>
      <c r="AA51" s="20" t="n">
        <f aca="false">AB29</f>
        <v>10</v>
      </c>
      <c r="AB51" s="20" t="n">
        <f aca="false">AD29</f>
        <v>1</v>
      </c>
      <c r="AC51" s="22" t="n">
        <f aca="false">AF29</f>
        <v>13.9750729850425</v>
      </c>
      <c r="AD51" s="33" t="n">
        <f aca="false">AG29</f>
        <v>-7.12492701495755</v>
      </c>
      <c r="AE51" s="22" t="n">
        <f aca="false">AH29</f>
        <v>20.9647730284026</v>
      </c>
      <c r="AF51" s="33" t="n">
        <f aca="false">AI29</f>
        <v>-0.135226971597358</v>
      </c>
      <c r="AG51" s="34" t="n">
        <f aca="false">AF51+N$2</f>
        <v>5.86477302840264</v>
      </c>
      <c r="AH51" s="34" t="n">
        <f aca="false">AF51+IF(1,8.3,7.5)</f>
        <v>8.16477302840264</v>
      </c>
      <c r="AI51" s="34" t="n">
        <f aca="false">AF51+N$2+IF(1,8.3,7.5)</f>
        <v>14.1647730284026</v>
      </c>
    </row>
    <row r="52" customFormat="false" ht="12.75" hidden="false" customHeight="false" outlineLevel="0" collapsed="false">
      <c r="A52" s="30"/>
      <c r="B52" s="20" t="n">
        <f aca="false">B30</f>
        <v>3</v>
      </c>
      <c r="C52" s="20" t="n">
        <f aca="false">D30</f>
        <v>1</v>
      </c>
      <c r="D52" s="20" t="n">
        <f aca="false">F30</f>
        <v>3</v>
      </c>
      <c r="E52" s="22" t="n">
        <f aca="false">H30</f>
        <v>15.1614801607775</v>
      </c>
      <c r="F52" s="33" t="n">
        <f aca="false">I30</f>
        <v>-15.8385198392225</v>
      </c>
      <c r="G52" s="22" t="n">
        <f aca="false">J30</f>
        <v>22.1511802041376</v>
      </c>
      <c r="H52" s="33" t="n">
        <f aca="false">K30</f>
        <v>-8.84881979586235</v>
      </c>
      <c r="I52" s="33" t="n">
        <f aca="false">H52+N$2</f>
        <v>-2.84881979586235</v>
      </c>
      <c r="J52" s="34" t="n">
        <f aca="false">H52+IF(C41=1,8.3,7.5)</f>
        <v>-0.548819795862354</v>
      </c>
      <c r="K52" s="34" t="n">
        <f aca="false">H52+N$2+IF(C41=1,8.3,7.5)</f>
        <v>5.45118020413765</v>
      </c>
      <c r="M52" s="30"/>
      <c r="N52" s="20" t="n">
        <f aca="false">N30</f>
        <v>3</v>
      </c>
      <c r="O52" s="20" t="n">
        <f aca="false">P30</f>
        <v>1</v>
      </c>
      <c r="P52" s="20" t="n">
        <f aca="false">R30</f>
        <v>3</v>
      </c>
      <c r="Q52" s="22" t="n">
        <f aca="false">T30</f>
        <v>12.1614801607775</v>
      </c>
      <c r="R52" s="33" t="n">
        <f aca="false">U30</f>
        <v>-18.8385198392225</v>
      </c>
      <c r="S52" s="22" t="n">
        <f aca="false">V30</f>
        <v>19.1511802041376</v>
      </c>
      <c r="T52" s="33" t="n">
        <f aca="false">W30</f>
        <v>-11.8488197958624</v>
      </c>
      <c r="U52" s="33" t="n">
        <f aca="false">T52+N$2</f>
        <v>-5.84881979586235</v>
      </c>
      <c r="V52" s="34" t="n">
        <f aca="false">T52+IF(O52=1,8.3,7.5)</f>
        <v>-3.54881979586235</v>
      </c>
      <c r="W52" s="34" t="n">
        <f aca="false">T52+N$2+IF(O52=1,8.3,7.5)</f>
        <v>2.45118020413765</v>
      </c>
      <c r="Y52" s="30"/>
      <c r="Z52" s="20" t="n">
        <f aca="false">Z30</f>
        <v>3</v>
      </c>
      <c r="AA52" s="20" t="n">
        <f aca="false">AB30</f>
        <v>1</v>
      </c>
      <c r="AB52" s="20" t="n">
        <f aca="false">AD30</f>
        <v>3</v>
      </c>
      <c r="AC52" s="22" t="n">
        <f aca="false">AF30</f>
        <v>10.6898998473553</v>
      </c>
      <c r="AD52" s="33" t="n">
        <f aca="false">AG30</f>
        <v>-20.3101001526447</v>
      </c>
      <c r="AE52" s="22" t="n">
        <f aca="false">AH30</f>
        <v>17.6795998907155</v>
      </c>
      <c r="AF52" s="33" t="n">
        <f aca="false">AI30</f>
        <v>-13.3204001092845</v>
      </c>
      <c r="AG52" s="33" t="n">
        <f aca="false">AF52+N$2</f>
        <v>-7.32040010928455</v>
      </c>
      <c r="AH52" s="34" t="n">
        <f aca="false">AF52+IF(1,8.3,7.5)</f>
        <v>-5.02040010928454</v>
      </c>
      <c r="AI52" s="34" t="n">
        <f aca="false">AF52+N$2+IF(1,8.3,7.5)</f>
        <v>0.979599890715456</v>
      </c>
    </row>
    <row r="53" customFormat="false" ht="12.75" hidden="false" customHeight="false" outlineLevel="0" collapsed="false">
      <c r="A53" s="30"/>
      <c r="B53" s="20" t="n">
        <f aca="false">B31</f>
        <v>3</v>
      </c>
      <c r="C53" s="20" t="n">
        <f aca="false">D31</f>
        <v>1</v>
      </c>
      <c r="D53" s="20" t="n">
        <f aca="false">F31</f>
        <v>1</v>
      </c>
      <c r="E53" s="22" t="n">
        <f aca="false">H31</f>
        <v>9.31385131625931</v>
      </c>
      <c r="F53" s="33" t="n">
        <f aca="false">I31</f>
        <v>-21.6861486837407</v>
      </c>
      <c r="G53" s="22" t="n">
        <f aca="false">J31</f>
        <v>16.3035513596195</v>
      </c>
      <c r="H53" s="33" t="n">
        <f aca="false">K31</f>
        <v>-14.6964486403805</v>
      </c>
      <c r="I53" s="33" t="n">
        <f aca="false">H53+N$2</f>
        <v>-8.6964486403805</v>
      </c>
      <c r="J53" s="34" t="n">
        <f aca="false">H53+IF(C42=1,8.3,7.5)</f>
        <v>-6.3964486403805</v>
      </c>
      <c r="K53" s="34" t="n">
        <f aca="false">H53+N$2+IF(C42=1,8.3,7.5)</f>
        <v>-0.396448640380502</v>
      </c>
      <c r="M53" s="30"/>
      <c r="N53" s="20" t="n">
        <f aca="false">N31</f>
        <v>3</v>
      </c>
      <c r="O53" s="20" t="n">
        <f aca="false">P31</f>
        <v>1</v>
      </c>
      <c r="P53" s="20" t="n">
        <f aca="false">R31</f>
        <v>1</v>
      </c>
      <c r="Q53" s="22" t="n">
        <f aca="false">T31</f>
        <v>6.31385131625931</v>
      </c>
      <c r="R53" s="33" t="n">
        <f aca="false">U31</f>
        <v>-24.6861486837407</v>
      </c>
      <c r="S53" s="22" t="n">
        <f aca="false">V31</f>
        <v>13.3035513596195</v>
      </c>
      <c r="T53" s="33" t="n">
        <f aca="false">W31</f>
        <v>-17.6964486403805</v>
      </c>
      <c r="U53" s="33" t="n">
        <f aca="false">T53+N$2</f>
        <v>-11.6964486403805</v>
      </c>
      <c r="V53" s="34" t="n">
        <f aca="false">T53+IF(O53=1,8.3,7.5)</f>
        <v>-9.3964486403805</v>
      </c>
      <c r="W53" s="34" t="n">
        <f aca="false">T53+N$2+IF(O53=1,8.3,7.5)</f>
        <v>-3.3964486403805</v>
      </c>
      <c r="Y53" s="30"/>
      <c r="Z53" s="20" t="n">
        <f aca="false">Z31</f>
        <v>3</v>
      </c>
      <c r="AA53" s="20" t="n">
        <f aca="false">AB31</f>
        <v>1</v>
      </c>
      <c r="AB53" s="20" t="n">
        <f aca="false">AD31</f>
        <v>1</v>
      </c>
      <c r="AC53" s="22" t="n">
        <f aca="false">AF31</f>
        <v>4.84227100283712</v>
      </c>
      <c r="AD53" s="33" t="n">
        <f aca="false">AG31</f>
        <v>-26.1577289971629</v>
      </c>
      <c r="AE53" s="22" t="n">
        <f aca="false">AH31</f>
        <v>11.8319710461973</v>
      </c>
      <c r="AF53" s="33" t="n">
        <f aca="false">AI31</f>
        <v>-19.1680289538027</v>
      </c>
      <c r="AG53" s="33" t="n">
        <f aca="false">AF53+N$2</f>
        <v>-13.1680289538027</v>
      </c>
      <c r="AH53" s="34" t="n">
        <f aca="false">AF53+IF(1,8.3,7.5)</f>
        <v>-10.8680289538027</v>
      </c>
      <c r="AI53" s="34" t="n">
        <f aca="false">AF53+N$2+IF(1,8.3,7.5)</f>
        <v>-4.86802895380269</v>
      </c>
    </row>
    <row r="54" customFormat="false" ht="12.75" hidden="false" customHeight="false" outlineLevel="0" collapsed="false">
      <c r="A54" s="30"/>
      <c r="B54" s="20" t="n">
        <f aca="false">B32</f>
        <v>3</v>
      </c>
      <c r="C54" s="20" t="n">
        <f aca="false">D32</f>
        <v>10</v>
      </c>
      <c r="D54" s="20" t="n">
        <f aca="false">F32</f>
        <v>3</v>
      </c>
      <c r="E54" s="22" t="n">
        <f aca="false">H32</f>
        <v>15.1614801607775</v>
      </c>
      <c r="F54" s="33" t="n">
        <f aca="false">I32</f>
        <v>-5.93851983922254</v>
      </c>
      <c r="G54" s="22" t="n">
        <f aca="false">J32</f>
        <v>22.1511802041376</v>
      </c>
      <c r="H54" s="34" t="n">
        <f aca="false">K32</f>
        <v>1.05118020413764</v>
      </c>
      <c r="I54" s="34" t="n">
        <f aca="false">H54+N$2</f>
        <v>7.05118020413764</v>
      </c>
      <c r="J54" s="34" t="n">
        <f aca="false">H54+IF(C43=1,8.3,7.5)</f>
        <v>8.55118020413764</v>
      </c>
      <c r="K54" s="34" t="n">
        <f aca="false">H54+N$2+IF(C43=1,8.3,7.5)</f>
        <v>14.5511802041376</v>
      </c>
      <c r="M54" s="30"/>
      <c r="N54" s="20" t="n">
        <f aca="false">N32</f>
        <v>3</v>
      </c>
      <c r="O54" s="20" t="n">
        <f aca="false">P32</f>
        <v>10</v>
      </c>
      <c r="P54" s="20" t="n">
        <f aca="false">R32</f>
        <v>3</v>
      </c>
      <c r="Q54" s="22" t="n">
        <f aca="false">T32</f>
        <v>12.1614801607775</v>
      </c>
      <c r="R54" s="33" t="n">
        <f aca="false">U32</f>
        <v>-8.93851983922254</v>
      </c>
      <c r="S54" s="22" t="n">
        <f aca="false">V32</f>
        <v>19.1511802041376</v>
      </c>
      <c r="T54" s="33" t="n">
        <f aca="false">W32</f>
        <v>-1.94881979586236</v>
      </c>
      <c r="U54" s="34" t="n">
        <f aca="false">T54+N$2</f>
        <v>4.05118020413764</v>
      </c>
      <c r="V54" s="34" t="n">
        <f aca="false">T54+IF(O54=1,8.3,7.5)</f>
        <v>5.55118020413764</v>
      </c>
      <c r="W54" s="34" t="n">
        <f aca="false">T54+N$2+IF(O54=1,8.3,7.5)</f>
        <v>11.5511802041376</v>
      </c>
      <c r="Y54" s="30"/>
      <c r="Z54" s="20" t="n">
        <f aca="false">Z32</f>
        <v>3</v>
      </c>
      <c r="AA54" s="20" t="n">
        <f aca="false">AB32</f>
        <v>10</v>
      </c>
      <c r="AB54" s="20" t="n">
        <f aca="false">AD32</f>
        <v>3</v>
      </c>
      <c r="AC54" s="22" t="n">
        <f aca="false">AF32</f>
        <v>10.6898998473553</v>
      </c>
      <c r="AD54" s="33" t="n">
        <f aca="false">AG32</f>
        <v>-10.4101001526447</v>
      </c>
      <c r="AE54" s="22" t="n">
        <f aca="false">AH32</f>
        <v>17.6795998907155</v>
      </c>
      <c r="AF54" s="33" t="n">
        <f aca="false">AI32</f>
        <v>-3.42040010928455</v>
      </c>
      <c r="AG54" s="34" t="n">
        <f aca="false">AF54+N$2</f>
        <v>2.57959989071545</v>
      </c>
      <c r="AH54" s="34" t="n">
        <f aca="false">AF54+IF(1,8.3,7.5)</f>
        <v>4.87959989071545</v>
      </c>
      <c r="AI54" s="34" t="n">
        <f aca="false">AF54+N$2+IF(1,8.3,7.5)</f>
        <v>10.8795998907155</v>
      </c>
    </row>
    <row r="55" customFormat="false" ht="12.75" hidden="false" customHeight="false" outlineLevel="0" collapsed="false">
      <c r="A55" s="30"/>
      <c r="B55" s="20" t="n">
        <f aca="false">B33</f>
        <v>3</v>
      </c>
      <c r="C55" s="20" t="n">
        <f aca="false">D33</f>
        <v>10</v>
      </c>
      <c r="D55" s="20" t="n">
        <f aca="false">F33</f>
        <v>1</v>
      </c>
      <c r="E55" s="22" t="n">
        <f aca="false">H33</f>
        <v>9.31385131625931</v>
      </c>
      <c r="F55" s="33" t="n">
        <f aca="false">I33</f>
        <v>-11.7861486837407</v>
      </c>
      <c r="G55" s="22" t="n">
        <f aca="false">J33</f>
        <v>16.3035513596195</v>
      </c>
      <c r="H55" s="33" t="n">
        <f aca="false">K33</f>
        <v>-4.7964486403805</v>
      </c>
      <c r="I55" s="34" t="n">
        <f aca="false">H55+N$2</f>
        <v>1.2035513596195</v>
      </c>
      <c r="J55" s="34" t="n">
        <f aca="false">H55+IF(C44=1,8.3,7.5)</f>
        <v>2.7035513596195</v>
      </c>
      <c r="K55" s="34" t="n">
        <f aca="false">H55+N$2+IF(C44=1,8.3,7.5)</f>
        <v>8.7035513596195</v>
      </c>
      <c r="M55" s="30"/>
      <c r="N55" s="20" t="n">
        <f aca="false">N33</f>
        <v>3</v>
      </c>
      <c r="O55" s="20" t="n">
        <f aca="false">P33</f>
        <v>10</v>
      </c>
      <c r="P55" s="20" t="n">
        <f aca="false">R33</f>
        <v>1</v>
      </c>
      <c r="Q55" s="22" t="n">
        <f aca="false">T33</f>
        <v>6.31385131625931</v>
      </c>
      <c r="R55" s="33" t="n">
        <f aca="false">U33</f>
        <v>-14.7861486837407</v>
      </c>
      <c r="S55" s="22" t="n">
        <f aca="false">V33</f>
        <v>13.3035513596195</v>
      </c>
      <c r="T55" s="33" t="n">
        <f aca="false">W33</f>
        <v>-7.7964486403805</v>
      </c>
      <c r="U55" s="33" t="n">
        <f aca="false">T55+N$2</f>
        <v>-1.7964486403805</v>
      </c>
      <c r="V55" s="34" t="n">
        <f aca="false">T55+IF(O55=1,8.3,7.5)</f>
        <v>-0.296448640380504</v>
      </c>
      <c r="W55" s="34" t="n">
        <f aca="false">T55+N$2+IF(O55=1,8.3,7.5)</f>
        <v>5.7035513596195</v>
      </c>
      <c r="Y55" s="30"/>
      <c r="Z55" s="20" t="n">
        <f aca="false">Z33</f>
        <v>3</v>
      </c>
      <c r="AA55" s="20" t="n">
        <f aca="false">AB33</f>
        <v>10</v>
      </c>
      <c r="AB55" s="20" t="n">
        <f aca="false">AD33</f>
        <v>1</v>
      </c>
      <c r="AC55" s="22" t="n">
        <f aca="false">AF33</f>
        <v>4.84227100283712</v>
      </c>
      <c r="AD55" s="33" t="n">
        <f aca="false">AG33</f>
        <v>-16.2577289971629</v>
      </c>
      <c r="AE55" s="22" t="n">
        <f aca="false">AH33</f>
        <v>11.8319710461973</v>
      </c>
      <c r="AF55" s="33" t="n">
        <f aca="false">AI33</f>
        <v>-9.2680289538027</v>
      </c>
      <c r="AG55" s="33" t="n">
        <f aca="false">AF55+N$2</f>
        <v>-3.26802895380269</v>
      </c>
      <c r="AH55" s="34" t="n">
        <f aca="false">AF55+IF(1,8.3,7.5)</f>
        <v>-0.968028953802694</v>
      </c>
      <c r="AI55" s="34" t="n">
        <f aca="false">AF55+N$2+IF(1,8.3,7.5)</f>
        <v>5.03197104619731</v>
      </c>
    </row>
  </sheetData>
  <mergeCells count="18">
    <mergeCell ref="A12:A33"/>
    <mergeCell ref="M12:M33"/>
    <mergeCell ref="Y12:Y33"/>
    <mergeCell ref="B35:F35"/>
    <mergeCell ref="N35:R35"/>
    <mergeCell ref="Z35:AD35"/>
    <mergeCell ref="A36:A44"/>
    <mergeCell ref="M36:M44"/>
    <mergeCell ref="Y36:Y44"/>
    <mergeCell ref="B46:F46"/>
    <mergeCell ref="G46:H46"/>
    <mergeCell ref="N46:R46"/>
    <mergeCell ref="S46:T46"/>
    <mergeCell ref="Z46:AD46"/>
    <mergeCell ref="AE46:AF46"/>
    <mergeCell ref="A47:A55"/>
    <mergeCell ref="M47:M55"/>
    <mergeCell ref="Y47:Y55"/>
  </mergeCells>
  <conditionalFormatting sqref="J36">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conditionalFormatting sqref="I14:I21 I26:I33 K26:K33 F48:F55 U14:U21 U26:U33 W26:X33 R48:R55 AG14:AG24 AG26:AG33 AI26:AI33 AD48:AD55 F37:I44 H48:K55 R37:U44 T48:W55 AD37:AG44 AF48:AI55">
    <cfRule type="cellIs" priority="4" operator="greaterThanOrEqual" aboveAverage="0" equalAverage="0" bottom="0" percent="0" rank="0" text="" dxfId="2">
      <formula>0</formula>
    </cfRule>
    <cfRule type="cellIs" priority="5"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9" min="2" style="12" width="9.14"/>
    <col collapsed="false" customWidth="true" hidden="false" outlineLevel="0" max="10" min="10" style="12" width="10.28"/>
    <col collapsed="false" customWidth="true" hidden="false" outlineLevel="0" max="11" min="11" style="0" width="10.13"/>
    <col collapsed="false" customWidth="true" hidden="false" outlineLevel="0" max="12" min="12" style="0" width="9.28"/>
    <col collapsed="false" customWidth="true" hidden="false" outlineLevel="0" max="13" min="13" style="0" width="11.28"/>
    <col collapsed="false" customWidth="true" hidden="false" outlineLevel="0" max="34" min="34" style="0" width="8.99"/>
  </cols>
  <sheetData>
    <row r="1" customFormat="false" ht="38.25" hidden="false" customHeight="false" outlineLevel="0" collapsed="false">
      <c r="B1" s="13" t="s">
        <v>20</v>
      </c>
      <c r="C1" s="14" t="s">
        <v>21</v>
      </c>
      <c r="D1" s="14" t="s">
        <v>22</v>
      </c>
      <c r="E1" s="14" t="s">
        <v>23</v>
      </c>
      <c r="F1" s="14" t="s">
        <v>24</v>
      </c>
      <c r="G1" s="14" t="s">
        <v>25</v>
      </c>
      <c r="H1" s="13" t="s">
        <v>26</v>
      </c>
      <c r="I1" s="14" t="s">
        <v>27</v>
      </c>
      <c r="J1" s="14" t="s">
        <v>28</v>
      </c>
      <c r="K1" s="14" t="s">
        <v>29</v>
      </c>
      <c r="L1" s="14" t="s">
        <v>30</v>
      </c>
      <c r="M1" s="14" t="s">
        <v>31</v>
      </c>
      <c r="N1" s="14" t="s">
        <v>32</v>
      </c>
      <c r="O1" s="15"/>
    </row>
    <row r="2" customFormat="false" ht="12.75" hidden="false" customHeight="false" outlineLevel="0" collapsed="false">
      <c r="B2" s="12" t="s">
        <v>33</v>
      </c>
      <c r="C2" s="12" t="n">
        <v>200</v>
      </c>
      <c r="D2" s="12" t="n">
        <v>5.8</v>
      </c>
      <c r="E2" s="12" t="n">
        <v>0.05</v>
      </c>
      <c r="F2" s="12" t="n">
        <v>4</v>
      </c>
      <c r="G2" s="12" t="n">
        <v>-6.5</v>
      </c>
      <c r="H2" s="12" t="n">
        <v>6</v>
      </c>
      <c r="I2" s="12" t="n">
        <v>0</v>
      </c>
      <c r="J2" s="12" t="n">
        <v>21.1</v>
      </c>
      <c r="K2" s="12" t="n">
        <v>31</v>
      </c>
      <c r="L2" s="12" t="n">
        <v>11</v>
      </c>
      <c r="M2" s="12" t="n">
        <v>6</v>
      </c>
      <c r="N2" s="12" t="n">
        <v>6</v>
      </c>
    </row>
    <row r="3" customFormat="false" ht="12.75" hidden="false" customHeight="false" outlineLevel="0" collapsed="false">
      <c r="B3" s="12" t="s">
        <v>34</v>
      </c>
      <c r="C3" s="12" t="n">
        <v>600</v>
      </c>
      <c r="D3" s="12" t="n">
        <v>7</v>
      </c>
      <c r="E3" s="12" t="n">
        <v>0.25</v>
      </c>
      <c r="F3" s="12" t="n">
        <v>4</v>
      </c>
      <c r="G3" s="12" t="n">
        <v>0</v>
      </c>
      <c r="H3" s="12" t="n">
        <v>6</v>
      </c>
      <c r="I3" s="12" t="n">
        <v>0</v>
      </c>
      <c r="J3" s="12" t="n">
        <v>21.1</v>
      </c>
      <c r="K3" s="12" t="n">
        <v>31</v>
      </c>
      <c r="L3" s="12" t="n">
        <v>11</v>
      </c>
      <c r="M3" s="12" t="n">
        <v>6</v>
      </c>
      <c r="N3" s="12" t="n">
        <v>8</v>
      </c>
    </row>
    <row r="4" customFormat="false" ht="12.75" hidden="false" customHeight="false" outlineLevel="0" collapsed="false">
      <c r="K4" s="12"/>
      <c r="L4" s="12"/>
      <c r="M4" s="12"/>
      <c r="N4" s="12"/>
    </row>
    <row r="5" customFormat="false" ht="12.75" hidden="false" customHeight="false" outlineLevel="0" collapsed="false">
      <c r="K5" s="12"/>
      <c r="L5" s="12"/>
      <c r="M5" s="12"/>
      <c r="N5" s="12"/>
    </row>
    <row r="6" customFormat="false" ht="12.75" hidden="false" customHeight="false" outlineLevel="0" collapsed="false">
      <c r="K6" s="12"/>
      <c r="L6" s="12"/>
      <c r="M6" s="12"/>
      <c r="N6" s="12"/>
    </row>
    <row r="7" customFormat="false" ht="12.75" hidden="false" customHeight="false" outlineLevel="0" collapsed="false">
      <c r="K7" s="12"/>
      <c r="L7" s="12"/>
      <c r="M7" s="12"/>
      <c r="N7" s="12"/>
    </row>
    <row r="8" customFormat="false" ht="12.75" hidden="false" customHeight="false" outlineLevel="0" collapsed="false">
      <c r="K8" s="12"/>
      <c r="L8" s="12"/>
      <c r="M8" s="12"/>
      <c r="N8" s="12"/>
    </row>
    <row r="10" customFormat="false" ht="12.75" hidden="false" customHeight="true" outlineLevel="0" collapsed="false">
      <c r="A10" s="17" t="s">
        <v>35</v>
      </c>
      <c r="B10" s="12" t="str">
        <f aca="false">B3</f>
        <v>UHF</v>
      </c>
      <c r="C10" s="18" t="n">
        <f aca="false">E$3*1000</f>
        <v>250</v>
      </c>
      <c r="D10" s="16" t="s">
        <v>36</v>
      </c>
      <c r="M10" s="19" t="s">
        <v>37</v>
      </c>
      <c r="N10" s="12" t="s">
        <v>34</v>
      </c>
      <c r="O10" s="18" t="n">
        <v>250</v>
      </c>
      <c r="P10" s="16" t="s">
        <v>36</v>
      </c>
      <c r="Q10" s="12"/>
      <c r="R10" s="12"/>
      <c r="S10" s="12"/>
      <c r="T10" s="12"/>
      <c r="U10" s="12"/>
      <c r="V10" s="12"/>
      <c r="Y10" s="17" t="s">
        <v>38</v>
      </c>
      <c r="Z10" s="12" t="s">
        <v>34</v>
      </c>
      <c r="AA10" s="18" t="n">
        <v>250</v>
      </c>
      <c r="AB10" s="16" t="s">
        <v>36</v>
      </c>
      <c r="AC10" s="12"/>
      <c r="AD10" s="12"/>
      <c r="AE10" s="12"/>
      <c r="AF10" s="12"/>
      <c r="AG10" s="12"/>
      <c r="AH10" s="12"/>
    </row>
    <row r="11" customFormat="false" ht="51" hidden="false" customHeight="false" outlineLevel="0" collapsed="false">
      <c r="A11" s="17"/>
      <c r="B11" s="14" t="s">
        <v>39</v>
      </c>
      <c r="C11" s="14" t="s">
        <v>40</v>
      </c>
      <c r="D11" s="14" t="s">
        <v>41</v>
      </c>
      <c r="E11" s="14" t="s">
        <v>42</v>
      </c>
      <c r="F11" s="14" t="s">
        <v>43</v>
      </c>
      <c r="G11" s="14" t="s">
        <v>44</v>
      </c>
      <c r="H11" s="14" t="s">
        <v>45</v>
      </c>
      <c r="I11" s="14" t="s">
        <v>46</v>
      </c>
      <c r="M11" s="19"/>
      <c r="N11" s="14" t="s">
        <v>39</v>
      </c>
      <c r="O11" s="14" t="s">
        <v>40</v>
      </c>
      <c r="P11" s="14" t="s">
        <v>41</v>
      </c>
      <c r="Q11" s="14" t="s">
        <v>42</v>
      </c>
      <c r="R11" s="14" t="s">
        <v>43</v>
      </c>
      <c r="S11" s="14" t="s">
        <v>44</v>
      </c>
      <c r="T11" s="14" t="s">
        <v>45</v>
      </c>
      <c r="U11" s="14" t="s">
        <v>46</v>
      </c>
      <c r="V11" s="12"/>
      <c r="Y11" s="17"/>
      <c r="Z11" s="14" t="s">
        <v>39</v>
      </c>
      <c r="AA11" s="14" t="s">
        <v>40</v>
      </c>
      <c r="AB11" s="14" t="s">
        <v>41</v>
      </c>
      <c r="AC11" s="14" t="s">
        <v>42</v>
      </c>
      <c r="AD11" s="14" t="s">
        <v>43</v>
      </c>
      <c r="AE11" s="14" t="s">
        <v>44</v>
      </c>
      <c r="AF11" s="14" t="s">
        <v>45</v>
      </c>
      <c r="AG11" s="14" t="s">
        <v>46</v>
      </c>
      <c r="AH11" s="12"/>
    </row>
    <row r="12" customFormat="false" ht="12.75" hidden="false" customHeight="false" outlineLevel="0" collapsed="false">
      <c r="A12" s="17"/>
      <c r="B12" s="20" t="n">
        <v>10</v>
      </c>
      <c r="C12" s="21" t="n">
        <f aca="false">(1.1*LOG10(C$3)-0.7)*B12-(1.56*LOG10(C$3)-0.8)</f>
        <v>20.0257478036216</v>
      </c>
      <c r="D12" s="20" t="n">
        <v>1</v>
      </c>
      <c r="E12" s="20" t="n">
        <f aca="false">K$3</f>
        <v>31</v>
      </c>
      <c r="F12" s="20" t="n">
        <v>3</v>
      </c>
      <c r="G12" s="22" t="n">
        <f aca="false">10*LOG10(10^(F12/10)-1)</f>
        <v>-0.0206243992830045</v>
      </c>
      <c r="H12" s="22" t="n">
        <f aca="false">10*LOG10(E$3/F$3)+C12+D$3-G$3-H$3+I$3-L$3+M$3+G12-10*LOG10(9609/5600000)</f>
        <v>31.6190219140065</v>
      </c>
      <c r="I12" s="24" t="n">
        <f aca="false">H12-E12</f>
        <v>0.619021914006503</v>
      </c>
      <c r="M12" s="19"/>
      <c r="N12" s="20" t="n">
        <v>10</v>
      </c>
      <c r="O12" s="21" t="n">
        <f aca="false">C12</f>
        <v>20.0257478036216</v>
      </c>
      <c r="P12" s="20" t="n">
        <v>1</v>
      </c>
      <c r="Q12" s="20" t="n">
        <f aca="false">E12</f>
        <v>31</v>
      </c>
      <c r="R12" s="20" t="n">
        <v>3</v>
      </c>
      <c r="S12" s="22" t="n">
        <f aca="false">10*LOG10(10^(R12/10)-1)</f>
        <v>-0.0206243992830045</v>
      </c>
      <c r="T12" s="22" t="n">
        <f aca="false">10*LOG10(E$3/F$3)+C12+D$3-G$3-H$3+I$3-L$3+M$3+G12-10*LOG10(9609/5600000)-3</f>
        <v>28.6190219140065</v>
      </c>
      <c r="U12" s="23" t="n">
        <f aca="false">T12-Q12</f>
        <v>-2.3809780859935</v>
      </c>
      <c r="V12" s="12"/>
      <c r="Y12" s="17"/>
      <c r="Z12" s="20" t="n">
        <v>10</v>
      </c>
      <c r="AA12" s="21" t="n">
        <f aca="false">C12</f>
        <v>20.0257478036216</v>
      </c>
      <c r="AB12" s="20" t="n">
        <v>1</v>
      </c>
      <c r="AC12" s="20" t="n">
        <f aca="false">K$3</f>
        <v>31</v>
      </c>
      <c r="AD12" s="20" t="n">
        <v>3</v>
      </c>
      <c r="AE12" s="22" t="n">
        <f aca="false">10*LOG10(10^(AD12/10)-1)</f>
        <v>-0.0206243992830045</v>
      </c>
      <c r="AF12" s="22" t="n">
        <f aca="false">10*LOG10(E$3/(0.1*F$3))+C12+D$3-G$3-H$3+I$3-L$3+M$3+G12-10*LOG10(9609/200000)</f>
        <v>27.1474416005843</v>
      </c>
      <c r="AG12" s="23" t="n">
        <f aca="false">AF12-AC12</f>
        <v>-3.85255839941569</v>
      </c>
      <c r="AH12" s="12"/>
    </row>
    <row r="13" customFormat="false" ht="12.75" hidden="false" customHeight="false" outlineLevel="0" collapsed="false">
      <c r="A13" s="17"/>
      <c r="B13" s="20" t="n">
        <v>10</v>
      </c>
      <c r="C13" s="21" t="n">
        <f aca="false">(1.1*LOG10(C$3)-0.7)*B13-(1.56*LOG10(C$3)-0.8)</f>
        <v>20.0257478036216</v>
      </c>
      <c r="D13" s="20" t="n">
        <v>1</v>
      </c>
      <c r="E13" s="20" t="n">
        <f aca="false">K$3</f>
        <v>31</v>
      </c>
      <c r="F13" s="20" t="n">
        <v>1</v>
      </c>
      <c r="G13" s="22" t="n">
        <f aca="false">10*LOG10(10^(F13/10)-1)</f>
        <v>-5.86825324380115</v>
      </c>
      <c r="H13" s="22" t="n">
        <f aca="false">10*LOG10(E$3/F$3)+C13+D$3-G$3-H$3+I$3-L$3+M$3+G13-10*LOG10(9609/5600000)</f>
        <v>25.7713930694884</v>
      </c>
      <c r="I13" s="23" t="n">
        <f aca="false">H13-E13</f>
        <v>-5.22860693051165</v>
      </c>
      <c r="M13" s="19"/>
      <c r="N13" s="20" t="n">
        <v>10</v>
      </c>
      <c r="O13" s="21" t="n">
        <f aca="false">C13</f>
        <v>20.0257478036216</v>
      </c>
      <c r="P13" s="20" t="n">
        <v>1</v>
      </c>
      <c r="Q13" s="20" t="n">
        <f aca="false">E13</f>
        <v>31</v>
      </c>
      <c r="R13" s="20" t="n">
        <v>1</v>
      </c>
      <c r="S13" s="22" t="n">
        <f aca="false">10*LOG10(10^(R13/10)-1)</f>
        <v>-5.86825324380115</v>
      </c>
      <c r="T13" s="22" t="n">
        <f aca="false">10*LOG10(E$3/F$3)+C13+D$3-G$3-H$3+I$3-L$3+M$3+G13-10*LOG10(9609/5600000)-3</f>
        <v>22.7713930694884</v>
      </c>
      <c r="U13" s="23" t="n">
        <f aca="false">T13-Q13</f>
        <v>-8.22860693051165</v>
      </c>
      <c r="V13" s="12"/>
      <c r="Y13" s="17"/>
      <c r="Z13" s="20" t="n">
        <v>10</v>
      </c>
      <c r="AA13" s="21" t="n">
        <f aca="false">C13</f>
        <v>20.0257478036216</v>
      </c>
      <c r="AB13" s="20" t="n">
        <v>1</v>
      </c>
      <c r="AC13" s="20" t="n">
        <f aca="false">K$3</f>
        <v>31</v>
      </c>
      <c r="AD13" s="20" t="n">
        <v>1</v>
      </c>
      <c r="AE13" s="22" t="n">
        <f aca="false">10*LOG10(10^(AD13/10)-1)</f>
        <v>-5.86825324380115</v>
      </c>
      <c r="AF13" s="22" t="n">
        <f aca="false">10*LOG10(E$3/(0.1*F$3))+C13+D$3-G$3-H$3+I$3-L$3+M$3+G13-10*LOG10(9609/200000)</f>
        <v>21.2998127560662</v>
      </c>
      <c r="AG13" s="23" t="n">
        <f aca="false">AF13-AC13</f>
        <v>-9.70018724393384</v>
      </c>
      <c r="AH13" s="12"/>
    </row>
    <row r="14" customFormat="false" ht="12.75" hidden="false" customHeight="false" outlineLevel="0" collapsed="false">
      <c r="A14" s="17"/>
      <c r="B14" s="20" t="n">
        <v>10</v>
      </c>
      <c r="C14" s="21" t="n">
        <f aca="false">(1.1*LOG10(C$3)-0.7)*B14-(1.56*LOG10(C$3)-0.8)</f>
        <v>20.0257478036216</v>
      </c>
      <c r="D14" s="20" t="n">
        <v>10</v>
      </c>
      <c r="E14" s="20" t="n">
        <f aca="false">J$3</f>
        <v>21.1</v>
      </c>
      <c r="F14" s="20" t="n">
        <v>3</v>
      </c>
      <c r="G14" s="22" t="n">
        <f aca="false">10*LOG10(10^(F14/10)-1)</f>
        <v>-0.0206243992830045</v>
      </c>
      <c r="H14" s="22" t="n">
        <f aca="false">10*LOG10(E$3/F$3)+C14+D$3-G$3-H$3+I$3-L$3+M$3+G14-10*LOG10(9609/5600000)</f>
        <v>31.6190219140065</v>
      </c>
      <c r="I14" s="24" t="n">
        <f aca="false">H14-E14</f>
        <v>10.5190219140065</v>
      </c>
      <c r="M14" s="19"/>
      <c r="N14" s="20" t="n">
        <v>10</v>
      </c>
      <c r="O14" s="21" t="n">
        <f aca="false">C14</f>
        <v>20.0257478036216</v>
      </c>
      <c r="P14" s="20" t="n">
        <v>10</v>
      </c>
      <c r="Q14" s="20" t="n">
        <f aca="false">E14</f>
        <v>21.1</v>
      </c>
      <c r="R14" s="20" t="n">
        <v>3</v>
      </c>
      <c r="S14" s="22" t="n">
        <f aca="false">10*LOG10(10^(R14/10)-1)</f>
        <v>-0.0206243992830045</v>
      </c>
      <c r="T14" s="22" t="n">
        <f aca="false">10*LOG10(E$3/F$3)+C14+D$3-G$3-H$3+I$3-L$3+M$3+G14-10*LOG10(9609/5600000)-3</f>
        <v>28.6190219140065</v>
      </c>
      <c r="U14" s="24" t="n">
        <f aca="false">T14-Q14</f>
        <v>7.5190219140065</v>
      </c>
      <c r="V14" s="12"/>
      <c r="Y14" s="17"/>
      <c r="Z14" s="20" t="n">
        <v>10</v>
      </c>
      <c r="AA14" s="21" t="n">
        <f aca="false">C14</f>
        <v>20.0257478036216</v>
      </c>
      <c r="AB14" s="20" t="n">
        <v>10</v>
      </c>
      <c r="AC14" s="20" t="n">
        <f aca="false">J$3</f>
        <v>21.1</v>
      </c>
      <c r="AD14" s="20" t="n">
        <v>3</v>
      </c>
      <c r="AE14" s="22" t="n">
        <f aca="false">10*LOG10(10^(AD14/10)-1)</f>
        <v>-0.0206243992830045</v>
      </c>
      <c r="AF14" s="22" t="n">
        <f aca="false">10*LOG10(E$3/(0.1*F$3))+C14+D$3-G$3-H$3+I$3-L$3+M$3+G14-10*LOG10(9609/200000)</f>
        <v>27.1474416005843</v>
      </c>
      <c r="AG14" s="24" t="n">
        <f aca="false">AF14-AC14</f>
        <v>6.04744160058431</v>
      </c>
      <c r="AH14" s="12"/>
    </row>
    <row r="15" customFormat="false" ht="12.75" hidden="false" customHeight="false" outlineLevel="0" collapsed="false">
      <c r="A15" s="17"/>
      <c r="B15" s="20" t="n">
        <v>10</v>
      </c>
      <c r="C15" s="21" t="n">
        <f aca="false">(1.1*LOG10(C$3)-0.7)*B15-(1.56*LOG10(C$3)-0.8)</f>
        <v>20.0257478036216</v>
      </c>
      <c r="D15" s="20" t="n">
        <v>10</v>
      </c>
      <c r="E15" s="20" t="n">
        <f aca="false">J$3</f>
        <v>21.1</v>
      </c>
      <c r="F15" s="20" t="n">
        <v>1</v>
      </c>
      <c r="G15" s="22" t="n">
        <f aca="false">10*LOG10(10^(F15/10)-1)</f>
        <v>-5.86825324380115</v>
      </c>
      <c r="H15" s="22" t="n">
        <f aca="false">10*LOG10(E$3/F$3)+C15+D$3-G$3-H$3+I$3-L$3+M$3+G15-10*LOG10(9609/5600000)</f>
        <v>25.7713930694884</v>
      </c>
      <c r="I15" s="24" t="n">
        <f aca="false">H15-E15</f>
        <v>4.67139306948835</v>
      </c>
      <c r="M15" s="19"/>
      <c r="N15" s="20" t="n">
        <v>10</v>
      </c>
      <c r="O15" s="21" t="n">
        <f aca="false">C15</f>
        <v>20.0257478036216</v>
      </c>
      <c r="P15" s="20" t="n">
        <v>10</v>
      </c>
      <c r="Q15" s="20" t="n">
        <f aca="false">E15</f>
        <v>21.1</v>
      </c>
      <c r="R15" s="20" t="n">
        <v>1</v>
      </c>
      <c r="S15" s="22" t="n">
        <f aca="false">10*LOG10(10^(R15/10)-1)</f>
        <v>-5.86825324380115</v>
      </c>
      <c r="T15" s="22" t="n">
        <f aca="false">10*LOG10(E$3/F$3)+C15+D$3-G$3-H$3+I$3-L$3+M$3+G15-10*LOG10(9609/5600000)-3</f>
        <v>22.7713930694884</v>
      </c>
      <c r="U15" s="24" t="n">
        <f aca="false">T15-Q15</f>
        <v>1.67139306948835</v>
      </c>
      <c r="V15" s="12"/>
      <c r="Y15" s="17"/>
      <c r="Z15" s="20" t="n">
        <v>10</v>
      </c>
      <c r="AA15" s="21" t="n">
        <f aca="false">C15</f>
        <v>20.0257478036216</v>
      </c>
      <c r="AB15" s="20" t="n">
        <v>10</v>
      </c>
      <c r="AC15" s="20" t="n">
        <f aca="false">J$3</f>
        <v>21.1</v>
      </c>
      <c r="AD15" s="20" t="n">
        <v>1</v>
      </c>
      <c r="AE15" s="22" t="n">
        <f aca="false">10*LOG10(10^(AD15/10)-1)</f>
        <v>-5.86825324380115</v>
      </c>
      <c r="AF15" s="22" t="n">
        <f aca="false">10*LOG10(E$3/(0.1*F$3))+C15+D$3-G$3-H$3+I$3-L$3+M$3+G15-10*LOG10(9609/200000)</f>
        <v>21.2998127560662</v>
      </c>
      <c r="AG15" s="24" t="n">
        <f aca="false">AF15-AC15</f>
        <v>0.199812756066159</v>
      </c>
      <c r="AH15" s="12"/>
    </row>
    <row r="16" customFormat="false" ht="12.75" hidden="false" customHeight="false" outlineLevel="0" collapsed="false">
      <c r="A16" s="17"/>
      <c r="B16" s="20" t="n">
        <v>3</v>
      </c>
      <c r="C16" s="21" t="n">
        <f aca="false">(1.1*LOG10(C$3)-0.7)*B16-(1.56*LOG10(C$3)-0.8)</f>
        <v>3.53398317566754</v>
      </c>
      <c r="D16" s="20" t="n">
        <v>1</v>
      </c>
      <c r="E16" s="20" t="n">
        <f aca="false">K$3</f>
        <v>31</v>
      </c>
      <c r="F16" s="20" t="n">
        <v>3</v>
      </c>
      <c r="G16" s="22" t="n">
        <f aca="false">10*LOG10(10^(F16/10)-1)</f>
        <v>-0.0206243992830045</v>
      </c>
      <c r="H16" s="22" t="n">
        <f aca="false">10*LOG10(E$3/F$3)+C16+D$3-G$3-H$3+I$3-L$3+M$3+G16-10*LOG10(9609/5600000)</f>
        <v>15.1272572860524</v>
      </c>
      <c r="I16" s="23" t="n">
        <f aca="false">H16-E16</f>
        <v>-15.8727427139476</v>
      </c>
      <c r="M16" s="19"/>
      <c r="N16" s="20" t="n">
        <v>3</v>
      </c>
      <c r="O16" s="21" t="n">
        <f aca="false">C16</f>
        <v>3.53398317566754</v>
      </c>
      <c r="P16" s="20" t="n">
        <v>1</v>
      </c>
      <c r="Q16" s="20" t="n">
        <f aca="false">E16</f>
        <v>31</v>
      </c>
      <c r="R16" s="20" t="n">
        <v>3</v>
      </c>
      <c r="S16" s="22" t="n">
        <f aca="false">10*LOG10(10^(R16/10)-1)</f>
        <v>-0.0206243992830045</v>
      </c>
      <c r="T16" s="22" t="n">
        <f aca="false">10*LOG10(E$3/F$3)+C16+D$3-G$3-H$3+I$3-L$3+M$3+G16-10*LOG10(9609/5600000)-3</f>
        <v>12.1272572860524</v>
      </c>
      <c r="U16" s="23" t="n">
        <f aca="false">T16-Q16</f>
        <v>-18.8727427139476</v>
      </c>
      <c r="V16" s="12"/>
      <c r="Y16" s="17"/>
      <c r="Z16" s="20" t="n">
        <v>3</v>
      </c>
      <c r="AA16" s="21" t="n">
        <f aca="false">C16</f>
        <v>3.53398317566754</v>
      </c>
      <c r="AB16" s="20" t="n">
        <v>1</v>
      </c>
      <c r="AC16" s="20" t="n">
        <f aca="false">K$3</f>
        <v>31</v>
      </c>
      <c r="AD16" s="20" t="n">
        <v>3</v>
      </c>
      <c r="AE16" s="22" t="n">
        <f aca="false">10*LOG10(10^(AD16/10)-1)</f>
        <v>-0.0206243992830045</v>
      </c>
      <c r="AF16" s="22" t="n">
        <f aca="false">10*LOG10(E$3/(0.1*F$3))+C16+D$3-G$3-H$3+I$3-L$3+M$3+G16-10*LOG10(9609/200000)</f>
        <v>10.6556769726303</v>
      </c>
      <c r="AG16" s="23" t="n">
        <f aca="false">AF16-AC16</f>
        <v>-20.3443230273697</v>
      </c>
      <c r="AH16" s="12"/>
    </row>
    <row r="17" customFormat="false" ht="12.75" hidden="false" customHeight="false" outlineLevel="0" collapsed="false">
      <c r="A17" s="17"/>
      <c r="B17" s="20" t="n">
        <v>3</v>
      </c>
      <c r="C17" s="21" t="n">
        <f aca="false">(1.1*LOG10(C$3)-0.7)*B17-(1.56*LOG10(C$3)-0.8)</f>
        <v>3.53398317566754</v>
      </c>
      <c r="D17" s="20" t="n">
        <v>1</v>
      </c>
      <c r="E17" s="20" t="n">
        <f aca="false">K$3</f>
        <v>31</v>
      </c>
      <c r="F17" s="20" t="n">
        <v>1</v>
      </c>
      <c r="G17" s="22" t="n">
        <f aca="false">10*LOG10(10^(F17/10)-1)</f>
        <v>-5.86825324380115</v>
      </c>
      <c r="H17" s="22" t="n">
        <f aca="false">10*LOG10(E$3/F$3)+C17+D$3-G$3-H$3+I$3-L$3+M$3+G17-10*LOG10(9609/5600000)</f>
        <v>9.2796284415343</v>
      </c>
      <c r="I17" s="23" t="n">
        <f aca="false">H17-E17</f>
        <v>-21.7203715584657</v>
      </c>
      <c r="M17" s="19"/>
      <c r="N17" s="20" t="n">
        <v>3</v>
      </c>
      <c r="O17" s="21" t="n">
        <f aca="false">C17</f>
        <v>3.53398317566754</v>
      </c>
      <c r="P17" s="20" t="n">
        <v>1</v>
      </c>
      <c r="Q17" s="20" t="n">
        <f aca="false">E17</f>
        <v>31</v>
      </c>
      <c r="R17" s="20" t="n">
        <v>1</v>
      </c>
      <c r="S17" s="22" t="n">
        <f aca="false">10*LOG10(10^(R17/10)-1)</f>
        <v>-5.86825324380115</v>
      </c>
      <c r="T17" s="22" t="n">
        <f aca="false">10*LOG10(E$3/F$3)+C17+D$3-G$3-H$3+I$3-L$3+M$3+G17-10*LOG10(9609/5600000)-3</f>
        <v>6.2796284415343</v>
      </c>
      <c r="U17" s="23" t="n">
        <f aca="false">T17-Q17</f>
        <v>-24.7203715584657</v>
      </c>
      <c r="V17" s="12"/>
      <c r="Y17" s="17"/>
      <c r="Z17" s="20" t="n">
        <v>3</v>
      </c>
      <c r="AA17" s="21" t="n">
        <f aca="false">C17</f>
        <v>3.53398317566754</v>
      </c>
      <c r="AB17" s="20" t="n">
        <v>1</v>
      </c>
      <c r="AC17" s="20" t="n">
        <f aca="false">K$3</f>
        <v>31</v>
      </c>
      <c r="AD17" s="20" t="n">
        <v>1</v>
      </c>
      <c r="AE17" s="22" t="n">
        <f aca="false">10*LOG10(10^(AD17/10)-1)</f>
        <v>-5.86825324380115</v>
      </c>
      <c r="AF17" s="22" t="n">
        <f aca="false">10*LOG10(E$3/(0.1*F$3))+C17+D$3-G$3-H$3+I$3-L$3+M$3+G17-10*LOG10(9609/200000)</f>
        <v>4.80804812811211</v>
      </c>
      <c r="AG17" s="23" t="n">
        <f aca="false">AF17-AC17</f>
        <v>-26.1919518718879</v>
      </c>
      <c r="AH17" s="12"/>
    </row>
    <row r="18" customFormat="false" ht="12.75" hidden="false" customHeight="false" outlineLevel="0" collapsed="false">
      <c r="A18" s="17"/>
      <c r="B18" s="20" t="n">
        <v>3</v>
      </c>
      <c r="C18" s="21" t="n">
        <f aca="false">(1.1*LOG10(C$3)-0.7)*B18-(1.56*LOG10(C$3)-0.8)</f>
        <v>3.53398317566754</v>
      </c>
      <c r="D18" s="20" t="n">
        <v>10</v>
      </c>
      <c r="E18" s="20" t="n">
        <f aca="false">J$3</f>
        <v>21.1</v>
      </c>
      <c r="F18" s="20" t="n">
        <v>3</v>
      </c>
      <c r="G18" s="22" t="n">
        <f aca="false">10*LOG10(10^(F18/10)-1)</f>
        <v>-0.0206243992830045</v>
      </c>
      <c r="H18" s="22" t="n">
        <f aca="false">10*LOG10(E$3/F$3)+C18+D$3-G$3-H$3+I$3-L$3+M$3+G18-10*LOG10(9609/5600000)</f>
        <v>15.1272572860524</v>
      </c>
      <c r="I18" s="23" t="n">
        <f aca="false">H18-E18</f>
        <v>-5.97274271394755</v>
      </c>
      <c r="M18" s="19"/>
      <c r="N18" s="20" t="n">
        <v>3</v>
      </c>
      <c r="O18" s="21" t="n">
        <f aca="false">C18</f>
        <v>3.53398317566754</v>
      </c>
      <c r="P18" s="20" t="n">
        <v>10</v>
      </c>
      <c r="Q18" s="20" t="n">
        <f aca="false">E18</f>
        <v>21.1</v>
      </c>
      <c r="R18" s="20" t="n">
        <v>3</v>
      </c>
      <c r="S18" s="22" t="n">
        <f aca="false">10*LOG10(10^(R18/10)-1)</f>
        <v>-0.0206243992830045</v>
      </c>
      <c r="T18" s="22" t="n">
        <f aca="false">10*LOG10(E$3/F$3)+C18+D$3-G$3-H$3+I$3-L$3+M$3+G18-10*LOG10(9609/5600000)-3</f>
        <v>12.1272572860524</v>
      </c>
      <c r="U18" s="23" t="n">
        <f aca="false">T18-Q18</f>
        <v>-8.97274271394755</v>
      </c>
      <c r="V18" s="12"/>
      <c r="Y18" s="17"/>
      <c r="Z18" s="20" t="n">
        <v>3</v>
      </c>
      <c r="AA18" s="21" t="n">
        <f aca="false">C18</f>
        <v>3.53398317566754</v>
      </c>
      <c r="AB18" s="20" t="n">
        <v>10</v>
      </c>
      <c r="AC18" s="20" t="n">
        <f aca="false">J$3</f>
        <v>21.1</v>
      </c>
      <c r="AD18" s="20" t="n">
        <v>3</v>
      </c>
      <c r="AE18" s="22" t="n">
        <f aca="false">10*LOG10(10^(AD18/10)-1)</f>
        <v>-0.0206243992830045</v>
      </c>
      <c r="AF18" s="22" t="n">
        <f aca="false">10*LOG10(E$3/(0.1*F$3))+C18+D$3-G$3-H$3+I$3-L$3+M$3+G18-10*LOG10(9609/200000)</f>
        <v>10.6556769726303</v>
      </c>
      <c r="AG18" s="23" t="n">
        <f aca="false">AF18-AC18</f>
        <v>-10.4443230273697</v>
      </c>
      <c r="AH18" s="12"/>
    </row>
    <row r="19" customFormat="false" ht="12.75" hidden="false" customHeight="false" outlineLevel="0" collapsed="false">
      <c r="A19" s="17"/>
      <c r="B19" s="20" t="n">
        <v>3</v>
      </c>
      <c r="C19" s="21" t="n">
        <f aca="false">(1.1*LOG10(C$3)-0.7)*B19-(1.56*LOG10(C$3)-0.8)</f>
        <v>3.53398317566754</v>
      </c>
      <c r="D19" s="20" t="n">
        <v>10</v>
      </c>
      <c r="E19" s="20" t="n">
        <f aca="false">J$3</f>
        <v>21.1</v>
      </c>
      <c r="F19" s="20" t="n">
        <v>1</v>
      </c>
      <c r="G19" s="22" t="n">
        <f aca="false">10*LOG10(10^(F19/10)-1)</f>
        <v>-5.86825324380115</v>
      </c>
      <c r="H19" s="22" t="n">
        <f aca="false">10*LOG10(E$3/F$3)+C19+D$3-G$3-H$3+I$3-L$3+M$3+G19-10*LOG10(9609/5600000)</f>
        <v>9.2796284415343</v>
      </c>
      <c r="I19" s="23" t="n">
        <f aca="false">H19-E19</f>
        <v>-11.8203715584657</v>
      </c>
      <c r="M19" s="19"/>
      <c r="N19" s="20" t="n">
        <v>3</v>
      </c>
      <c r="O19" s="21" t="n">
        <f aca="false">C19</f>
        <v>3.53398317566754</v>
      </c>
      <c r="P19" s="20" t="n">
        <v>10</v>
      </c>
      <c r="Q19" s="20" t="n">
        <f aca="false">E19</f>
        <v>21.1</v>
      </c>
      <c r="R19" s="20" t="n">
        <v>1</v>
      </c>
      <c r="S19" s="22" t="n">
        <f aca="false">10*LOG10(10^(R19/10)-1)</f>
        <v>-5.86825324380115</v>
      </c>
      <c r="T19" s="22" t="n">
        <f aca="false">10*LOG10(E$3/F$3)+C19+D$3-G$3-H$3+I$3-L$3+M$3+G19-10*LOG10(9609/5600000)-3</f>
        <v>6.2796284415343</v>
      </c>
      <c r="U19" s="23" t="n">
        <f aca="false">T19-Q19</f>
        <v>-14.8203715584657</v>
      </c>
      <c r="V19" s="12"/>
      <c r="Y19" s="17"/>
      <c r="Z19" s="20" t="n">
        <v>3</v>
      </c>
      <c r="AA19" s="21" t="n">
        <f aca="false">C19</f>
        <v>3.53398317566754</v>
      </c>
      <c r="AB19" s="20" t="n">
        <v>10</v>
      </c>
      <c r="AC19" s="20" t="n">
        <f aca="false">J$3</f>
        <v>21.1</v>
      </c>
      <c r="AD19" s="20" t="n">
        <v>1</v>
      </c>
      <c r="AE19" s="22" t="n">
        <f aca="false">10*LOG10(10^(AD19/10)-1)</f>
        <v>-5.86825324380115</v>
      </c>
      <c r="AF19" s="22" t="n">
        <f aca="false">10*LOG10(E$3/(0.1*F$3))+C19+D$3-G$3-H$3+I$3-L$3+M$3+G19-10*LOG10(9609/200000)</f>
        <v>4.80804812811211</v>
      </c>
      <c r="AG19" s="23" t="n">
        <f aca="false">AF19-AC19</f>
        <v>-16.2919518718879</v>
      </c>
      <c r="AH19" s="12"/>
    </row>
    <row r="20" customFormat="false" ht="12.75" hidden="false" customHeight="false" outlineLevel="0" collapsed="false">
      <c r="A20" s="17"/>
      <c r="M20" s="19"/>
      <c r="N20" s="12"/>
      <c r="O20" s="12"/>
      <c r="P20" s="12"/>
      <c r="Q20" s="12"/>
      <c r="R20" s="12"/>
      <c r="S20" s="12"/>
      <c r="T20" s="12"/>
      <c r="U20" s="12"/>
      <c r="V20" s="12"/>
      <c r="Y20" s="17"/>
      <c r="Z20" s="12"/>
      <c r="AA20" s="12"/>
      <c r="AB20" s="12"/>
      <c r="AC20" s="12"/>
      <c r="AD20" s="12"/>
      <c r="AE20" s="12"/>
      <c r="AF20" s="12"/>
      <c r="AG20" s="12"/>
      <c r="AH20" s="12"/>
    </row>
    <row r="21" customFormat="false" ht="12.75" hidden="false" customHeight="false" outlineLevel="0" collapsed="false">
      <c r="A21" s="17"/>
      <c r="M21" s="19"/>
      <c r="N21" s="12"/>
      <c r="O21" s="12"/>
      <c r="P21" s="12"/>
      <c r="Q21" s="12"/>
      <c r="R21" s="12"/>
      <c r="S21" s="12"/>
      <c r="T21" s="12"/>
      <c r="U21" s="12"/>
      <c r="V21" s="12"/>
      <c r="Y21" s="17"/>
      <c r="Z21" s="12"/>
      <c r="AA21" s="12"/>
      <c r="AB21" s="12"/>
      <c r="AC21" s="12"/>
      <c r="AD21" s="12"/>
      <c r="AE21" s="12"/>
      <c r="AF21" s="12"/>
      <c r="AG21" s="12"/>
      <c r="AH21" s="12"/>
    </row>
    <row r="22" customFormat="false" ht="12.75" hidden="false" customHeight="false" outlineLevel="0" collapsed="false">
      <c r="A22" s="17"/>
      <c r="B22" s="12" t="str">
        <f aca="false">B$2</f>
        <v>VHF</v>
      </c>
      <c r="C22" s="18" t="n">
        <f aca="false">E$2*1000</f>
        <v>50</v>
      </c>
      <c r="D22" s="16" t="s">
        <v>36</v>
      </c>
      <c r="M22" s="19"/>
      <c r="N22" s="12" t="s">
        <v>33</v>
      </c>
      <c r="O22" s="18" t="n">
        <v>50</v>
      </c>
      <c r="P22" s="16" t="s">
        <v>36</v>
      </c>
      <c r="Q22" s="12"/>
      <c r="R22" s="12"/>
      <c r="S22" s="12"/>
      <c r="T22" s="12"/>
      <c r="U22" s="12"/>
      <c r="V22" s="12"/>
      <c r="Y22" s="17"/>
      <c r="Z22" s="12" t="s">
        <v>33</v>
      </c>
      <c r="AA22" s="18" t="n">
        <v>50</v>
      </c>
      <c r="AB22" s="16" t="s">
        <v>36</v>
      </c>
      <c r="AC22" s="12"/>
      <c r="AD22" s="12"/>
      <c r="AE22" s="12"/>
      <c r="AF22" s="12"/>
      <c r="AG22" s="12"/>
      <c r="AH22" s="12"/>
    </row>
    <row r="23" customFormat="false" ht="51" hidden="false" customHeight="false" outlineLevel="0" collapsed="false">
      <c r="A23" s="17"/>
      <c r="B23" s="14" t="s">
        <v>39</v>
      </c>
      <c r="C23" s="14" t="s">
        <v>40</v>
      </c>
      <c r="D23" s="14" t="s">
        <v>41</v>
      </c>
      <c r="E23" s="14" t="s">
        <v>42</v>
      </c>
      <c r="F23" s="14" t="s">
        <v>43</v>
      </c>
      <c r="G23" s="14" t="s">
        <v>44</v>
      </c>
      <c r="H23" s="14" t="s">
        <v>45</v>
      </c>
      <c r="I23" s="14" t="s">
        <v>46</v>
      </c>
      <c r="J23" s="14" t="s">
        <v>47</v>
      </c>
      <c r="K23" s="14" t="s">
        <v>48</v>
      </c>
      <c r="M23" s="19"/>
      <c r="N23" s="14" t="s">
        <v>39</v>
      </c>
      <c r="O23" s="14" t="s">
        <v>40</v>
      </c>
      <c r="P23" s="14" t="s">
        <v>41</v>
      </c>
      <c r="Q23" s="14" t="s">
        <v>42</v>
      </c>
      <c r="R23" s="14" t="s">
        <v>43</v>
      </c>
      <c r="S23" s="14" t="s">
        <v>44</v>
      </c>
      <c r="T23" s="14" t="s">
        <v>45</v>
      </c>
      <c r="U23" s="14" t="s">
        <v>46</v>
      </c>
      <c r="V23" s="14" t="s">
        <v>47</v>
      </c>
      <c r="W23" s="14" t="s">
        <v>48</v>
      </c>
      <c r="X23" s="15"/>
      <c r="Y23" s="17"/>
      <c r="Z23" s="14" t="s">
        <v>39</v>
      </c>
      <c r="AA23" s="14" t="s">
        <v>40</v>
      </c>
      <c r="AB23" s="14" t="s">
        <v>41</v>
      </c>
      <c r="AC23" s="14" t="s">
        <v>42</v>
      </c>
      <c r="AD23" s="14" t="s">
        <v>43</v>
      </c>
      <c r="AE23" s="14" t="s">
        <v>44</v>
      </c>
      <c r="AF23" s="14" t="s">
        <v>45</v>
      </c>
      <c r="AG23" s="14" t="s">
        <v>46</v>
      </c>
      <c r="AH23" s="14" t="s">
        <v>47</v>
      </c>
      <c r="AI23" s="14" t="s">
        <v>48</v>
      </c>
    </row>
    <row r="24" customFormat="false" ht="12.75" hidden="false" customHeight="false" outlineLevel="0" collapsed="false">
      <c r="A24" s="17"/>
      <c r="B24" s="20" t="n">
        <v>10</v>
      </c>
      <c r="C24" s="21" t="n">
        <f aca="false">(1.1*LOG10(C$2)-0.7)*B12-(1.56*LOG10(C$2)-0.8)</f>
        <v>15.521723159068</v>
      </c>
      <c r="D24" s="20" t="n">
        <v>1</v>
      </c>
      <c r="E24" s="20" t="n">
        <f aca="false">K$2</f>
        <v>31</v>
      </c>
      <c r="F24" s="20" t="n">
        <v>3</v>
      </c>
      <c r="G24" s="22" t="n">
        <f aca="false">10*LOG10(10^(F24/10)-1)</f>
        <v>-0.0206243992830045</v>
      </c>
      <c r="H24" s="22" t="n">
        <f aca="false">10*LOG10(E$2/F$2)+C24+D$2-G$2-H$2+I$2-L$2+M$2+G24-10*LOG10(9609/5600000)</f>
        <v>25.4252972260927</v>
      </c>
      <c r="I24" s="23" t="n">
        <f aca="false">H24-E24</f>
        <v>-5.57470277390729</v>
      </c>
      <c r="J24" s="22" t="n">
        <f aca="false">10*LOG10(E$3/F$2)+C24+D$2-G$2-H$2+I$2-L$2+M$2+G24-10*LOG10(9609/5600000)</f>
        <v>32.4149972694529</v>
      </c>
      <c r="K24" s="25" t="n">
        <f aca="false">J24-E24</f>
        <v>1.4149972694529</v>
      </c>
      <c r="M24" s="19"/>
      <c r="N24" s="20" t="n">
        <v>10</v>
      </c>
      <c r="O24" s="21" t="n">
        <f aca="false">C24</f>
        <v>15.521723159068</v>
      </c>
      <c r="P24" s="20" t="n">
        <v>1</v>
      </c>
      <c r="Q24" s="20" t="n">
        <f aca="false">E24</f>
        <v>31</v>
      </c>
      <c r="R24" s="20" t="n">
        <v>3</v>
      </c>
      <c r="S24" s="22" t="n">
        <f aca="false">10*LOG10(10^(R24/10)-1)</f>
        <v>-0.0206243992830045</v>
      </c>
      <c r="T24" s="22" t="n">
        <f aca="false">10*LOG10(E$2/F$2)+C24+D$2-G$2-H$2+I$2-L$2+M$2+G24-10*LOG10(9609/5600000)-3</f>
        <v>22.4252972260927</v>
      </c>
      <c r="U24" s="23" t="n">
        <f aca="false">T24-Q24</f>
        <v>-8.57470277390729</v>
      </c>
      <c r="V24" s="22" t="n">
        <f aca="false">10*LOG10(E$3/F$2)+C24+D$2-G$2-H$2+I$2-L$2+M$2+G24-10*LOG10(9609/5600000)-3</f>
        <v>29.4149972694529</v>
      </c>
      <c r="W24" s="26" t="n">
        <f aca="false">V24-Q24</f>
        <v>-1.5850027305471</v>
      </c>
      <c r="X24" s="27"/>
      <c r="Y24" s="17"/>
      <c r="Z24" s="20" t="n">
        <v>10</v>
      </c>
      <c r="AA24" s="21" t="n">
        <f aca="false">C24</f>
        <v>15.521723159068</v>
      </c>
      <c r="AB24" s="20" t="n">
        <v>1</v>
      </c>
      <c r="AC24" s="20" t="n">
        <f aca="false">K$2</f>
        <v>31</v>
      </c>
      <c r="AD24" s="20" t="n">
        <v>3</v>
      </c>
      <c r="AE24" s="22" t="n">
        <f aca="false">10*LOG10(10^(AD24/10)-1)</f>
        <v>-0.0206243992830045</v>
      </c>
      <c r="AF24" s="22" t="n">
        <f aca="false">10*LOG10(E$2/(0.1*F$2))+AA24+D$2-G$2-H$2+I$2-L$2+M$2+AE24-10*LOG10(9609/200000)</f>
        <v>20.9537169126705</v>
      </c>
      <c r="AG24" s="23" t="n">
        <f aca="false">AF24-AC24</f>
        <v>-10.0462830873295</v>
      </c>
      <c r="AH24" s="22" t="n">
        <f aca="false">10*LOG10(E$3/(0.1*F$2))+AA24+D$2-G$2-H$2+I$2-L$2+M$2+AE24-10*LOG10(9609/200000)</f>
        <v>27.9434169560307</v>
      </c>
      <c r="AI24" s="26" t="n">
        <f aca="false">AH24-AC24</f>
        <v>-3.0565830439693</v>
      </c>
    </row>
    <row r="25" customFormat="false" ht="12.75" hidden="false" customHeight="false" outlineLevel="0" collapsed="false">
      <c r="A25" s="17"/>
      <c r="B25" s="20" t="n">
        <v>10</v>
      </c>
      <c r="C25" s="21" t="n">
        <f aca="false">(1.1*LOG10(C$2)-0.7)*B13-(1.56*LOG10(C$2)-0.8)</f>
        <v>15.521723159068</v>
      </c>
      <c r="D25" s="20" t="n">
        <v>1</v>
      </c>
      <c r="E25" s="20" t="n">
        <f aca="false">K$2</f>
        <v>31</v>
      </c>
      <c r="F25" s="20" t="n">
        <v>1</v>
      </c>
      <c r="G25" s="22" t="n">
        <f aca="false">10*LOG10(10^(F25/10)-1)</f>
        <v>-5.86825324380115</v>
      </c>
      <c r="H25" s="22" t="n">
        <f aca="false">10*LOG10(E$2/F$2)+C25+D$2-G$2-H$2+I$2-L$2+M$2+G25-10*LOG10(9609/5600000)</f>
        <v>19.5776683815746</v>
      </c>
      <c r="I25" s="23" t="n">
        <f aca="false">H25-E25</f>
        <v>-11.4223316184254</v>
      </c>
      <c r="J25" s="22" t="n">
        <f aca="false">10*LOG10(E$3/F$2)+C25+D$2-G$2-H$2+I$2-L$2+M$2+G25-10*LOG10(9609/5600000)</f>
        <v>26.5673684249347</v>
      </c>
      <c r="K25" s="26" t="n">
        <f aca="false">J25-E25</f>
        <v>-4.43263157506526</v>
      </c>
      <c r="M25" s="19"/>
      <c r="N25" s="20" t="n">
        <v>10</v>
      </c>
      <c r="O25" s="21" t="n">
        <f aca="false">C25</f>
        <v>15.521723159068</v>
      </c>
      <c r="P25" s="20" t="n">
        <v>1</v>
      </c>
      <c r="Q25" s="20" t="n">
        <f aca="false">E25</f>
        <v>31</v>
      </c>
      <c r="R25" s="20" t="n">
        <v>1</v>
      </c>
      <c r="S25" s="22" t="n">
        <f aca="false">10*LOG10(10^(R25/10)-1)</f>
        <v>-5.86825324380115</v>
      </c>
      <c r="T25" s="22" t="n">
        <f aca="false">10*LOG10(E$2/F$2)+C25+D$2-G$2-H$2+I$2-L$2+M$2+G25-10*LOG10(9609/5600000)-3</f>
        <v>16.5776683815746</v>
      </c>
      <c r="U25" s="23" t="n">
        <f aca="false">T25-Q25</f>
        <v>-14.4223316184254</v>
      </c>
      <c r="V25" s="22" t="n">
        <f aca="false">10*LOG10(E$3/F$2)+C25+D$2-G$2-H$2+I$2-L$2+M$2+G25-10*LOG10(9609/5600000)-3</f>
        <v>23.5673684249347</v>
      </c>
      <c r="W25" s="26" t="n">
        <f aca="false">V25-Q25</f>
        <v>-7.43263157506526</v>
      </c>
      <c r="X25" s="27"/>
      <c r="Y25" s="17"/>
      <c r="Z25" s="20" t="n">
        <v>10</v>
      </c>
      <c r="AA25" s="21" t="n">
        <f aca="false">C25</f>
        <v>15.521723159068</v>
      </c>
      <c r="AB25" s="20" t="n">
        <v>1</v>
      </c>
      <c r="AC25" s="20" t="n">
        <f aca="false">K$2</f>
        <v>31</v>
      </c>
      <c r="AD25" s="20" t="n">
        <v>1</v>
      </c>
      <c r="AE25" s="22" t="n">
        <f aca="false">10*LOG10(10^(AD25/10)-1)</f>
        <v>-5.86825324380115</v>
      </c>
      <c r="AF25" s="22" t="n">
        <f aca="false">10*LOG10(E$2/(0.1*F$2))+AA25+D$2-G$2-H$2+I$2-L$2+M$2+AE25-10*LOG10(9609/200000)</f>
        <v>15.1060880681524</v>
      </c>
      <c r="AG25" s="23" t="n">
        <f aca="false">AF25-AC25</f>
        <v>-15.8939119318476</v>
      </c>
      <c r="AH25" s="22" t="n">
        <f aca="false">10*LOG10(E$3/(0.1*F$2))+AA25+D$2-G$2-H$2+I$2-L$2+M$2+AE25-10*LOG10(9609/200000)</f>
        <v>22.0957881115126</v>
      </c>
      <c r="AI25" s="26" t="n">
        <f aca="false">AH25-AC25</f>
        <v>-8.90421188848745</v>
      </c>
    </row>
    <row r="26" customFormat="false" ht="12.75" hidden="false" customHeight="false" outlineLevel="0" collapsed="false">
      <c r="A26" s="17"/>
      <c r="B26" s="20" t="n">
        <v>10</v>
      </c>
      <c r="C26" s="21" t="n">
        <f aca="false">(1.1*LOG10(C$2)-0.7)*B14-(1.56*LOG10(C$2)-0.8)</f>
        <v>15.521723159068</v>
      </c>
      <c r="D26" s="20" t="n">
        <v>10</v>
      </c>
      <c r="E26" s="20" t="n">
        <f aca="false">J$2</f>
        <v>21.1</v>
      </c>
      <c r="F26" s="20" t="n">
        <v>3</v>
      </c>
      <c r="G26" s="22" t="n">
        <f aca="false">10*LOG10(10^(F26/10)-1)</f>
        <v>-0.0206243992830045</v>
      </c>
      <c r="H26" s="22" t="n">
        <f aca="false">10*LOG10(E$2/F$2)+C26+D$2-G$2-H$2+I$2-L$2+M$2+G26-10*LOG10(9609/5600000)</f>
        <v>25.4252972260927</v>
      </c>
      <c r="I26" s="24" t="n">
        <f aca="false">H26-E26</f>
        <v>4.3252972260927</v>
      </c>
      <c r="J26" s="22" t="n">
        <f aca="false">10*LOG10(E$3/F$2)+C26+D$2-G$2-H$2+I$2-L$2+M$2+G26-10*LOG10(9609/5600000)</f>
        <v>32.4149972694529</v>
      </c>
      <c r="K26" s="25" t="n">
        <f aca="false">J26-E26</f>
        <v>11.3149972694529</v>
      </c>
      <c r="M26" s="19"/>
      <c r="N26" s="20" t="n">
        <v>10</v>
      </c>
      <c r="O26" s="21" t="n">
        <f aca="false">C26</f>
        <v>15.521723159068</v>
      </c>
      <c r="P26" s="20" t="n">
        <v>10</v>
      </c>
      <c r="Q26" s="20" t="n">
        <f aca="false">E26</f>
        <v>21.1</v>
      </c>
      <c r="R26" s="20" t="n">
        <v>3</v>
      </c>
      <c r="S26" s="22" t="n">
        <f aca="false">10*LOG10(10^(R26/10)-1)</f>
        <v>-0.0206243992830045</v>
      </c>
      <c r="T26" s="22" t="n">
        <f aca="false">10*LOG10(E$2/F$2)+C26+D$2-G$2-H$2+I$2-L$2+M$2+G26-10*LOG10(9609/5600000)-3</f>
        <v>22.4252972260927</v>
      </c>
      <c r="U26" s="24" t="n">
        <f aca="false">T26-Q26</f>
        <v>1.3252972260927</v>
      </c>
      <c r="V26" s="22" t="n">
        <f aca="false">10*LOG10(E$3/F$2)+C26+D$2-G$2-H$2+I$2-L$2+M$2+G26-10*LOG10(9609/5600000)-3</f>
        <v>29.4149972694529</v>
      </c>
      <c r="W26" s="25" t="n">
        <f aca="false">V26-Q26</f>
        <v>8.3149972694529</v>
      </c>
      <c r="X26" s="28"/>
      <c r="Y26" s="17"/>
      <c r="Z26" s="20" t="n">
        <v>10</v>
      </c>
      <c r="AA26" s="21" t="n">
        <f aca="false">C26</f>
        <v>15.521723159068</v>
      </c>
      <c r="AB26" s="20" t="n">
        <v>10</v>
      </c>
      <c r="AC26" s="20" t="n">
        <f aca="false">J$2</f>
        <v>21.1</v>
      </c>
      <c r="AD26" s="20" t="n">
        <v>3</v>
      </c>
      <c r="AE26" s="22" t="n">
        <f aca="false">10*LOG10(10^(AD26/10)-1)</f>
        <v>-0.0206243992830045</v>
      </c>
      <c r="AF26" s="22" t="n">
        <f aca="false">10*LOG10(E$2/(0.1*F$2))+AA26+D$2-G$2-H$2+I$2-L$2+M$2+AE26-10*LOG10(9609/200000)</f>
        <v>20.9537169126705</v>
      </c>
      <c r="AG26" s="23" t="n">
        <f aca="false">AF26-AC26</f>
        <v>-0.146283087329486</v>
      </c>
      <c r="AH26" s="22" t="n">
        <f aca="false">10*LOG10(E$3/(0.1*F$2))+AA26+D$2-G$2-H$2+I$2-L$2+M$2+AE26-10*LOG10(9609/200000)</f>
        <v>27.9434169560307</v>
      </c>
      <c r="AI26" s="25" t="n">
        <f aca="false">AH26-AC26</f>
        <v>6.8434169560307</v>
      </c>
    </row>
    <row r="27" customFormat="false" ht="12.75" hidden="false" customHeight="false" outlineLevel="0" collapsed="false">
      <c r="A27" s="17"/>
      <c r="B27" s="20" t="n">
        <v>10</v>
      </c>
      <c r="C27" s="21" t="n">
        <f aca="false">(1.1*LOG10(C$2)-0.7)*B15-(1.56*LOG10(C$2)-0.8)</f>
        <v>15.521723159068</v>
      </c>
      <c r="D27" s="20" t="n">
        <v>10</v>
      </c>
      <c r="E27" s="20" t="n">
        <f aca="false">J$2</f>
        <v>21.1</v>
      </c>
      <c r="F27" s="20" t="n">
        <v>1</v>
      </c>
      <c r="G27" s="22" t="n">
        <f aca="false">10*LOG10(10^(F27/10)-1)</f>
        <v>-5.86825324380115</v>
      </c>
      <c r="H27" s="22" t="n">
        <f aca="false">10*LOG10(E$2/F$2)+C27+D$2-G$2-H$2+I$2-L$2+M$2+G27-10*LOG10(9609/5600000)</f>
        <v>19.5776683815746</v>
      </c>
      <c r="I27" s="23" t="n">
        <f aca="false">H27-E27</f>
        <v>-1.52233161842544</v>
      </c>
      <c r="J27" s="22" t="n">
        <f aca="false">10*LOG10(E$3/F$2)+C27+D$2-G$2-H$2+I$2-L$2+M$2+G27-10*LOG10(9609/5600000)</f>
        <v>26.5673684249347</v>
      </c>
      <c r="K27" s="25" t="n">
        <f aca="false">J27-E27</f>
        <v>5.46736842493474</v>
      </c>
      <c r="M27" s="19"/>
      <c r="N27" s="20" t="n">
        <v>10</v>
      </c>
      <c r="O27" s="21" t="n">
        <f aca="false">C27</f>
        <v>15.521723159068</v>
      </c>
      <c r="P27" s="20" t="n">
        <v>10</v>
      </c>
      <c r="Q27" s="20" t="n">
        <f aca="false">E27</f>
        <v>21.1</v>
      </c>
      <c r="R27" s="20" t="n">
        <v>1</v>
      </c>
      <c r="S27" s="22" t="n">
        <f aca="false">10*LOG10(10^(R27/10)-1)</f>
        <v>-5.86825324380115</v>
      </c>
      <c r="T27" s="22" t="n">
        <f aca="false">10*LOG10(E$2/F$2)+C27+D$2-G$2-H$2+I$2-L$2+M$2+G27-10*LOG10(9609/5600000)-3</f>
        <v>16.5776683815746</v>
      </c>
      <c r="U27" s="23" t="n">
        <f aca="false">T27-Q27</f>
        <v>-4.52233161842544</v>
      </c>
      <c r="V27" s="22" t="n">
        <f aca="false">10*LOG10(E$3/F$2)+C27+D$2-G$2-H$2+I$2-L$2+M$2+G27-10*LOG10(9609/5600000)-3</f>
        <v>23.5673684249347</v>
      </c>
      <c r="W27" s="25" t="n">
        <f aca="false">V27-Q27</f>
        <v>2.46736842493474</v>
      </c>
      <c r="X27" s="28"/>
      <c r="Y27" s="17"/>
      <c r="Z27" s="20" t="n">
        <v>10</v>
      </c>
      <c r="AA27" s="21" t="n">
        <f aca="false">C27</f>
        <v>15.521723159068</v>
      </c>
      <c r="AB27" s="20" t="n">
        <v>10</v>
      </c>
      <c r="AC27" s="20" t="n">
        <f aca="false">J$2</f>
        <v>21.1</v>
      </c>
      <c r="AD27" s="20" t="n">
        <v>1</v>
      </c>
      <c r="AE27" s="22" t="n">
        <f aca="false">10*LOG10(10^(AD27/10)-1)</f>
        <v>-5.86825324380115</v>
      </c>
      <c r="AF27" s="22" t="n">
        <f aca="false">10*LOG10(E$2/(0.1*F$2))+AA27+D$2-G$2-H$2+I$2-L$2+M$2+AE27-10*LOG10(9609/200000)</f>
        <v>15.1060880681524</v>
      </c>
      <c r="AG27" s="23" t="n">
        <f aca="false">AF27-AC27</f>
        <v>-5.99391193184764</v>
      </c>
      <c r="AH27" s="22" t="n">
        <f aca="false">10*LOG10(E$3/(0.1*F$2))+AA27+D$2-G$2-H$2+I$2-L$2+M$2+AE27-10*LOG10(9609/200000)</f>
        <v>22.0957881115126</v>
      </c>
      <c r="AI27" s="25" t="n">
        <f aca="false">AH27-AC27</f>
        <v>0.995788111512553</v>
      </c>
    </row>
    <row r="28" customFormat="false" ht="12.75" hidden="false" customHeight="false" outlineLevel="0" collapsed="false">
      <c r="A28" s="17"/>
      <c r="B28" s="20" t="n">
        <v>3</v>
      </c>
      <c r="C28" s="21" t="n">
        <f aca="false">(1.1*LOG10(C$2)-0.7)*B16-(1.56*LOG10(C$2)-0.8)</f>
        <v>2.70379219245533</v>
      </c>
      <c r="D28" s="20" t="n">
        <v>1</v>
      </c>
      <c r="E28" s="20" t="n">
        <f aca="false">K$2</f>
        <v>31</v>
      </c>
      <c r="F28" s="20" t="n">
        <v>3</v>
      </c>
      <c r="G28" s="22" t="n">
        <f aca="false">10*LOG10(10^(F28/10)-1)</f>
        <v>-0.0206243992830045</v>
      </c>
      <c r="H28" s="22" t="n">
        <f aca="false">10*LOG10(E$2/F$2)+C28+D$2-G$2-H$2+I$2-L$2+M$2+G28-10*LOG10(9609/5600000)</f>
        <v>12.6073662594801</v>
      </c>
      <c r="I28" s="23" t="n">
        <f aca="false">H28-E28</f>
        <v>-18.3926337405199</v>
      </c>
      <c r="J28" s="22" t="n">
        <f aca="false">10*LOG10(E$3/F$2)+C28+D$2-G$2-H$2+I$2-L$2+M$2+G28-10*LOG10(9609/5600000)</f>
        <v>19.5970663028402</v>
      </c>
      <c r="K28" s="26" t="n">
        <f aca="false">J28-E28</f>
        <v>-11.4029336971598</v>
      </c>
      <c r="M28" s="19"/>
      <c r="N28" s="20" t="n">
        <v>3</v>
      </c>
      <c r="O28" s="21" t="n">
        <f aca="false">C28</f>
        <v>2.70379219245533</v>
      </c>
      <c r="P28" s="20" t="n">
        <v>1</v>
      </c>
      <c r="Q28" s="20" t="n">
        <f aca="false">E28</f>
        <v>31</v>
      </c>
      <c r="R28" s="20" t="n">
        <v>3</v>
      </c>
      <c r="S28" s="22" t="n">
        <f aca="false">10*LOG10(10^(R28/10)-1)</f>
        <v>-0.0206243992830045</v>
      </c>
      <c r="T28" s="22" t="n">
        <f aca="false">10*LOG10(E$2/F$2)+C28+D$2-G$2-H$2+I$2-L$2+M$2+G28-10*LOG10(9609/5600000)-3</f>
        <v>9.60736625948005</v>
      </c>
      <c r="U28" s="23" t="n">
        <f aca="false">T28-Q28</f>
        <v>-21.3926337405199</v>
      </c>
      <c r="V28" s="22" t="n">
        <f aca="false">10*LOG10(E$3/F$2)+C28+D$2-G$2-H$2+I$2-L$2+M$2+G28-10*LOG10(9609/5600000)-3</f>
        <v>16.5970663028402</v>
      </c>
      <c r="W28" s="26" t="n">
        <f aca="false">V28-Q28</f>
        <v>-14.4029336971598</v>
      </c>
      <c r="X28" s="27"/>
      <c r="Y28" s="17"/>
      <c r="Z28" s="20" t="n">
        <v>3</v>
      </c>
      <c r="AA28" s="21" t="n">
        <f aca="false">C28</f>
        <v>2.70379219245533</v>
      </c>
      <c r="AB28" s="20" t="n">
        <v>1</v>
      </c>
      <c r="AC28" s="20" t="n">
        <f aca="false">K$2</f>
        <v>31</v>
      </c>
      <c r="AD28" s="20" t="n">
        <v>3</v>
      </c>
      <c r="AE28" s="22" t="n">
        <f aca="false">10*LOG10(10^(AD28/10)-1)</f>
        <v>-0.0206243992830045</v>
      </c>
      <c r="AF28" s="22" t="n">
        <f aca="false">10*LOG10(E$2/(0.1*F$2))+AA28+D$2-G$2-H$2+I$2-L$2+M$2+AE28-10*LOG10(9609/200000)</f>
        <v>8.13578594605786</v>
      </c>
      <c r="AG28" s="23" t="n">
        <f aca="false">AF28-AC28</f>
        <v>-22.8642140539421</v>
      </c>
      <c r="AH28" s="22" t="n">
        <f aca="false">10*LOG10(E$3/(0.1*F$2))+AA28+D$2-G$2-H$2+I$2-L$2+M$2+AE28-10*LOG10(9609/200000)</f>
        <v>15.125485989418</v>
      </c>
      <c r="AI28" s="26" t="n">
        <f aca="false">AH28-AC28</f>
        <v>-15.874514010582</v>
      </c>
    </row>
    <row r="29" customFormat="false" ht="12.75" hidden="false" customHeight="false" outlineLevel="0" collapsed="false">
      <c r="A29" s="17"/>
      <c r="B29" s="20" t="n">
        <v>3</v>
      </c>
      <c r="C29" s="21" t="n">
        <f aca="false">(1.1*LOG10(C$2)-0.7)*B17-(1.56*LOG10(C$2)-0.8)</f>
        <v>2.70379219245533</v>
      </c>
      <c r="D29" s="20" t="n">
        <v>1</v>
      </c>
      <c r="E29" s="20" t="n">
        <f aca="false">K$2</f>
        <v>31</v>
      </c>
      <c r="F29" s="20" t="n">
        <v>1</v>
      </c>
      <c r="G29" s="22" t="n">
        <f aca="false">10*LOG10(10^(F29/10)-1)</f>
        <v>-5.86825324380115</v>
      </c>
      <c r="H29" s="22" t="n">
        <f aca="false">10*LOG10(E$2/F$2)+C29+D$2-G$2-H$2+I$2-L$2+M$2+G29-10*LOG10(9609/5600000)</f>
        <v>6.7597374149619</v>
      </c>
      <c r="I29" s="23" t="n">
        <f aca="false">H29-E29</f>
        <v>-24.2402625850381</v>
      </c>
      <c r="J29" s="22" t="n">
        <f aca="false">10*LOG10(E$3/F$2)+C29+D$2-G$2-H$2+I$2-L$2+M$2+G29-10*LOG10(9609/5600000)</f>
        <v>13.7494374583221</v>
      </c>
      <c r="K29" s="26" t="n">
        <f aca="false">J29-E29</f>
        <v>-17.2505625416779</v>
      </c>
      <c r="M29" s="19"/>
      <c r="N29" s="20" t="n">
        <v>3</v>
      </c>
      <c r="O29" s="21" t="n">
        <f aca="false">C29</f>
        <v>2.70379219245533</v>
      </c>
      <c r="P29" s="20" t="n">
        <v>1</v>
      </c>
      <c r="Q29" s="20" t="n">
        <f aca="false">E29</f>
        <v>31</v>
      </c>
      <c r="R29" s="20" t="n">
        <v>1</v>
      </c>
      <c r="S29" s="22" t="n">
        <f aca="false">10*LOG10(10^(R29/10)-1)</f>
        <v>-5.86825324380115</v>
      </c>
      <c r="T29" s="22" t="n">
        <f aca="false">10*LOG10(E$2/F$2)+C29+D$2-G$2-H$2+I$2-L$2+M$2+G29-10*LOG10(9609/5600000)-3</f>
        <v>3.7597374149619</v>
      </c>
      <c r="U29" s="23" t="n">
        <f aca="false">T29-Q29</f>
        <v>-27.2402625850381</v>
      </c>
      <c r="V29" s="22" t="n">
        <f aca="false">10*LOG10(E$3/F$2)+C29+D$2-G$2-H$2+I$2-L$2+M$2+G29-10*LOG10(9609/5600000)-3</f>
        <v>10.7494374583221</v>
      </c>
      <c r="W29" s="26" t="n">
        <f aca="false">V29-Q29</f>
        <v>-20.2505625416779</v>
      </c>
      <c r="X29" s="27"/>
      <c r="Y29" s="17"/>
      <c r="Z29" s="20" t="n">
        <v>3</v>
      </c>
      <c r="AA29" s="21" t="n">
        <f aca="false">C29</f>
        <v>2.70379219245533</v>
      </c>
      <c r="AB29" s="20" t="n">
        <v>1</v>
      </c>
      <c r="AC29" s="20" t="n">
        <f aca="false">K$2</f>
        <v>31</v>
      </c>
      <c r="AD29" s="20" t="n">
        <v>1</v>
      </c>
      <c r="AE29" s="22" t="n">
        <f aca="false">10*LOG10(10^(AD29/10)-1)</f>
        <v>-5.86825324380115</v>
      </c>
      <c r="AF29" s="22" t="n">
        <f aca="false">10*LOG10(E$2/(0.1*F$2))+AA29+D$2-G$2-H$2+I$2-L$2+M$2+AE29-10*LOG10(9609/200000)</f>
        <v>2.28815710153971</v>
      </c>
      <c r="AG29" s="23" t="n">
        <f aca="false">AF29-AC29</f>
        <v>-28.7118428984603</v>
      </c>
      <c r="AH29" s="22" t="n">
        <f aca="false">10*LOG10(E$3/(0.1*F$2))+AA29+D$2-G$2-H$2+I$2-L$2+M$2+AE29-10*LOG10(9609/200000)</f>
        <v>9.2778571448999</v>
      </c>
      <c r="AI29" s="26" t="n">
        <f aca="false">AH29-AC29</f>
        <v>-21.7221428551001</v>
      </c>
    </row>
    <row r="30" customFormat="false" ht="12.75" hidden="false" customHeight="false" outlineLevel="0" collapsed="false">
      <c r="A30" s="17"/>
      <c r="B30" s="20" t="n">
        <v>3</v>
      </c>
      <c r="C30" s="21" t="n">
        <f aca="false">(1.1*LOG10(C$2)-0.7)*B18-(1.56*LOG10(C$2)-0.8)</f>
        <v>2.70379219245533</v>
      </c>
      <c r="D30" s="20" t="n">
        <v>10</v>
      </c>
      <c r="E30" s="20" t="n">
        <f aca="false">J$2</f>
        <v>21.1</v>
      </c>
      <c r="F30" s="20" t="n">
        <v>3</v>
      </c>
      <c r="G30" s="22" t="n">
        <f aca="false">10*LOG10(10^(F30/10)-1)</f>
        <v>-0.0206243992830045</v>
      </c>
      <c r="H30" s="22" t="n">
        <f aca="false">10*LOG10(E$2/F$2)+C30+D$2-G$2-H$2+I$2-L$2+M$2+G30-10*LOG10(9609/5600000)</f>
        <v>12.6073662594801</v>
      </c>
      <c r="I30" s="23" t="n">
        <f aca="false">H30-E30</f>
        <v>-8.49263374051995</v>
      </c>
      <c r="J30" s="22" t="n">
        <f aca="false">10*LOG10(E$3/F$2)+C30+D$2-G$2-H$2+I$2-L$2+M$2+G30-10*LOG10(9609/5600000)</f>
        <v>19.5970663028402</v>
      </c>
      <c r="K30" s="26" t="n">
        <f aca="false">J30-E30</f>
        <v>-1.50293369715977</v>
      </c>
      <c r="M30" s="19"/>
      <c r="N30" s="20" t="n">
        <v>3</v>
      </c>
      <c r="O30" s="21" t="n">
        <f aca="false">C30</f>
        <v>2.70379219245533</v>
      </c>
      <c r="P30" s="20" t="n">
        <v>10</v>
      </c>
      <c r="Q30" s="20" t="n">
        <f aca="false">E30</f>
        <v>21.1</v>
      </c>
      <c r="R30" s="20" t="n">
        <v>3</v>
      </c>
      <c r="S30" s="22" t="n">
        <f aca="false">10*LOG10(10^(R30/10)-1)</f>
        <v>-0.0206243992830045</v>
      </c>
      <c r="T30" s="22" t="n">
        <f aca="false">10*LOG10(E$2/F$2)+C30+D$2-G$2-H$2+I$2-L$2+M$2+G30-10*LOG10(9609/5600000)-3</f>
        <v>9.60736625948005</v>
      </c>
      <c r="U30" s="23" t="n">
        <f aca="false">T30-Q30</f>
        <v>-11.4926337405199</v>
      </c>
      <c r="V30" s="22" t="n">
        <f aca="false">10*LOG10(E$3/F$2)+C30+D$2-G$2-H$2+I$2-L$2+M$2+G30-10*LOG10(9609/5600000)-3</f>
        <v>16.5970663028402</v>
      </c>
      <c r="W30" s="26" t="n">
        <f aca="false">V30-Q30</f>
        <v>-4.50293369715977</v>
      </c>
      <c r="X30" s="27"/>
      <c r="Y30" s="17"/>
      <c r="Z30" s="20" t="n">
        <v>3</v>
      </c>
      <c r="AA30" s="21" t="n">
        <f aca="false">C30</f>
        <v>2.70379219245533</v>
      </c>
      <c r="AB30" s="20" t="n">
        <v>10</v>
      </c>
      <c r="AC30" s="20" t="n">
        <f aca="false">J$2</f>
        <v>21.1</v>
      </c>
      <c r="AD30" s="20" t="n">
        <v>3</v>
      </c>
      <c r="AE30" s="22" t="n">
        <f aca="false">10*LOG10(10^(AD30/10)-1)</f>
        <v>-0.0206243992830045</v>
      </c>
      <c r="AF30" s="22" t="n">
        <f aca="false">10*LOG10(E$2/(0.1*F$2))+AA30+D$2-G$2-H$2+I$2-L$2+M$2+AE30-10*LOG10(9609/200000)</f>
        <v>8.13578594605786</v>
      </c>
      <c r="AG30" s="23" t="n">
        <f aca="false">AF30-AC30</f>
        <v>-12.9642140539421</v>
      </c>
      <c r="AH30" s="22" t="n">
        <f aca="false">10*LOG10(E$3/(0.1*F$2))+AA30+D$2-G$2-H$2+I$2-L$2+M$2+AE30-10*LOG10(9609/200000)</f>
        <v>15.125485989418</v>
      </c>
      <c r="AI30" s="26" t="n">
        <f aca="false">AH30-AC30</f>
        <v>-5.97451401058196</v>
      </c>
    </row>
    <row r="31" customFormat="false" ht="12.75" hidden="false" customHeight="false" outlineLevel="0" collapsed="false">
      <c r="A31" s="17"/>
      <c r="B31" s="20" t="n">
        <v>3</v>
      </c>
      <c r="C31" s="21" t="n">
        <f aca="false">(1.1*LOG10(C$2)-0.7)*B19-(1.56*LOG10(C$2)-0.8)</f>
        <v>2.70379219245533</v>
      </c>
      <c r="D31" s="20" t="n">
        <v>10</v>
      </c>
      <c r="E31" s="20" t="n">
        <f aca="false">J$2</f>
        <v>21.1</v>
      </c>
      <c r="F31" s="20" t="n">
        <v>1</v>
      </c>
      <c r="G31" s="22" t="n">
        <f aca="false">10*LOG10(10^(F31/10)-1)</f>
        <v>-5.86825324380115</v>
      </c>
      <c r="H31" s="22" t="n">
        <f aca="false">10*LOG10(E$2/F$2)+C31+D$2-G$2-H$2+I$2-L$2+M$2+G31-10*LOG10(9609/5600000)</f>
        <v>6.7597374149619</v>
      </c>
      <c r="I31" s="23" t="n">
        <f aca="false">H31-E31</f>
        <v>-14.3402625850381</v>
      </c>
      <c r="J31" s="22" t="n">
        <f aca="false">10*LOG10(E$3/F$2)+C31+D$2-G$2-H$2+I$2-L$2+M$2+G31-10*LOG10(9609/5600000)</f>
        <v>13.7494374583221</v>
      </c>
      <c r="K31" s="26" t="n">
        <f aca="false">J31-E31</f>
        <v>-7.35056254167791</v>
      </c>
      <c r="M31" s="19"/>
      <c r="N31" s="20" t="n">
        <v>3</v>
      </c>
      <c r="O31" s="21" t="n">
        <f aca="false">C31</f>
        <v>2.70379219245533</v>
      </c>
      <c r="P31" s="20" t="n">
        <v>10</v>
      </c>
      <c r="Q31" s="20" t="n">
        <f aca="false">E31</f>
        <v>21.1</v>
      </c>
      <c r="R31" s="20" t="n">
        <v>1</v>
      </c>
      <c r="S31" s="22" t="n">
        <f aca="false">10*LOG10(10^(R31/10)-1)</f>
        <v>-5.86825324380115</v>
      </c>
      <c r="T31" s="22" t="n">
        <f aca="false">10*LOG10(E$2/F$2)+C31+D$2-G$2-H$2+I$2-L$2+M$2+G31-10*LOG10(9609/5600000)-3</f>
        <v>3.7597374149619</v>
      </c>
      <c r="U31" s="23" t="n">
        <f aca="false">T31-Q31</f>
        <v>-17.3402625850381</v>
      </c>
      <c r="V31" s="22" t="n">
        <f aca="false">10*LOG10(E$3/F$2)+C31+D$2-G$2-H$2+I$2-L$2+M$2+G31-10*LOG10(9609/5600000)-3</f>
        <v>10.7494374583221</v>
      </c>
      <c r="W31" s="26" t="n">
        <f aca="false">V31-Q31</f>
        <v>-10.3505625416779</v>
      </c>
      <c r="X31" s="27"/>
      <c r="Y31" s="17"/>
      <c r="Z31" s="20" t="n">
        <v>3</v>
      </c>
      <c r="AA31" s="21" t="n">
        <f aca="false">C31</f>
        <v>2.70379219245533</v>
      </c>
      <c r="AB31" s="20" t="n">
        <v>10</v>
      </c>
      <c r="AC31" s="20" t="n">
        <f aca="false">J$2</f>
        <v>21.1</v>
      </c>
      <c r="AD31" s="20" t="n">
        <v>1</v>
      </c>
      <c r="AE31" s="22" t="n">
        <f aca="false">10*LOG10(10^(AD31/10)-1)</f>
        <v>-5.86825324380115</v>
      </c>
      <c r="AF31" s="22" t="n">
        <f aca="false">10*LOG10(E$2/(0.1*F$2))+AA31+D$2-G$2-H$2+I$2-L$2+M$2+AE31-10*LOG10(9609/200000)</f>
        <v>2.28815710153971</v>
      </c>
      <c r="AG31" s="23" t="n">
        <f aca="false">AF31-AC31</f>
        <v>-18.8118428984603</v>
      </c>
      <c r="AH31" s="22" t="n">
        <f aca="false">10*LOG10(E$3/(0.1*F$2))+AA31+D$2-G$2-H$2+I$2-L$2+M$2+AE31-10*LOG10(9609/200000)</f>
        <v>9.2778571448999</v>
      </c>
      <c r="AI31" s="26" t="n">
        <f aca="false">AH31-AC31</f>
        <v>-11.8221428551001</v>
      </c>
    </row>
    <row r="32" customFormat="false" ht="12.75" hidden="false" customHeight="false" outlineLevel="0" collapsed="false">
      <c r="N32" s="12"/>
      <c r="O32" s="12"/>
      <c r="P32" s="12"/>
      <c r="Q32" s="12"/>
      <c r="R32" s="12"/>
      <c r="S32" s="12"/>
      <c r="T32" s="12"/>
      <c r="U32" s="12"/>
      <c r="V32" s="12"/>
      <c r="Z32" s="12"/>
      <c r="AA32" s="12"/>
      <c r="AB32" s="12"/>
      <c r="AC32" s="12"/>
      <c r="AD32" s="12"/>
      <c r="AE32" s="12"/>
      <c r="AF32" s="12"/>
      <c r="AG32" s="12"/>
      <c r="AH32" s="12"/>
    </row>
    <row r="33" customFormat="false" ht="12.75" hidden="false" customHeight="false" outlineLevel="0" collapsed="false">
      <c r="B33" s="29" t="s">
        <v>49</v>
      </c>
      <c r="C33" s="29"/>
      <c r="D33" s="29"/>
      <c r="E33" s="29"/>
      <c r="F33" s="29"/>
      <c r="N33" s="29" t="s">
        <v>50</v>
      </c>
      <c r="O33" s="29"/>
      <c r="P33" s="29"/>
      <c r="Q33" s="29"/>
      <c r="R33" s="29"/>
      <c r="S33" s="12"/>
      <c r="T33" s="12"/>
      <c r="U33" s="12"/>
      <c r="V33" s="12"/>
      <c r="Z33" s="29" t="s">
        <v>49</v>
      </c>
      <c r="AA33" s="29"/>
      <c r="AB33" s="29"/>
      <c r="AC33" s="29"/>
      <c r="AD33" s="29"/>
      <c r="AE33" s="12"/>
      <c r="AF33" s="12"/>
      <c r="AG33" s="12"/>
      <c r="AH33" s="12"/>
    </row>
    <row r="34" customFormat="false" ht="63.75" hidden="false" customHeight="true" outlineLevel="0" collapsed="false">
      <c r="A34" s="30" t="s">
        <v>51</v>
      </c>
      <c r="B34" s="31" t="s">
        <v>39</v>
      </c>
      <c r="C34" s="31" t="s">
        <v>41</v>
      </c>
      <c r="D34" s="31" t="s">
        <v>43</v>
      </c>
      <c r="E34" s="31" t="s">
        <v>45</v>
      </c>
      <c r="F34" s="31" t="s">
        <v>46</v>
      </c>
      <c r="G34" s="32" t="s">
        <v>56</v>
      </c>
      <c r="H34" s="32" t="s">
        <v>53</v>
      </c>
      <c r="I34" s="32" t="s">
        <v>54</v>
      </c>
      <c r="M34" s="30" t="s">
        <v>51</v>
      </c>
      <c r="N34" s="31" t="s">
        <v>39</v>
      </c>
      <c r="O34" s="31" t="s">
        <v>41</v>
      </c>
      <c r="P34" s="31" t="s">
        <v>43</v>
      </c>
      <c r="Q34" s="31" t="s">
        <v>45</v>
      </c>
      <c r="R34" s="31" t="s">
        <v>46</v>
      </c>
      <c r="S34" s="32" t="s">
        <v>55</v>
      </c>
      <c r="T34" s="32" t="s">
        <v>53</v>
      </c>
      <c r="U34" s="32" t="s">
        <v>54</v>
      </c>
      <c r="V34" s="12"/>
      <c r="Y34" s="30" t="s">
        <v>51</v>
      </c>
      <c r="Z34" s="31" t="s">
        <v>39</v>
      </c>
      <c r="AA34" s="31" t="s">
        <v>41</v>
      </c>
      <c r="AB34" s="31" t="s">
        <v>43</v>
      </c>
      <c r="AC34" s="31" t="s">
        <v>45</v>
      </c>
      <c r="AD34" s="31" t="s">
        <v>46</v>
      </c>
      <c r="AE34" s="32" t="s">
        <v>55</v>
      </c>
      <c r="AF34" s="32" t="s">
        <v>57</v>
      </c>
      <c r="AG34" s="32" t="s">
        <v>54</v>
      </c>
      <c r="AH34" s="12"/>
    </row>
    <row r="35" customFormat="false" ht="12.75" hidden="false" customHeight="false" outlineLevel="0" collapsed="false">
      <c r="A35" s="30"/>
      <c r="B35" s="20" t="n">
        <f aca="false">B12</f>
        <v>10</v>
      </c>
      <c r="C35" s="20" t="n">
        <f aca="false">D12</f>
        <v>1</v>
      </c>
      <c r="D35" s="20" t="n">
        <f aca="false">F12</f>
        <v>3</v>
      </c>
      <c r="E35" s="22" t="n">
        <f aca="false">H12</f>
        <v>31.6190219140065</v>
      </c>
      <c r="F35" s="33" t="n">
        <f aca="false">I12</f>
        <v>0.619021914006503</v>
      </c>
      <c r="G35" s="34" t="n">
        <f aca="false">F35+N$3</f>
        <v>8.6190219140065</v>
      </c>
      <c r="H35" s="34" t="n">
        <f aca="false">F35+IF(C35=1,8.3,7.5)</f>
        <v>8.9190219140065</v>
      </c>
      <c r="I35" s="34" t="n">
        <f aca="false">F35+N$3+IF(C35=1,8.3,7.5)</f>
        <v>16.9190219140065</v>
      </c>
      <c r="M35" s="30"/>
      <c r="N35" s="20" t="n">
        <f aca="false">N12</f>
        <v>10</v>
      </c>
      <c r="O35" s="20" t="n">
        <f aca="false">P12</f>
        <v>1</v>
      </c>
      <c r="P35" s="20" t="n">
        <f aca="false">R12</f>
        <v>3</v>
      </c>
      <c r="Q35" s="22" t="n">
        <f aca="false">T12</f>
        <v>28.6190219140065</v>
      </c>
      <c r="R35" s="33" t="n">
        <f aca="false">U12</f>
        <v>-2.3809780859935</v>
      </c>
      <c r="S35" s="34" t="n">
        <f aca="false">R35+N$3</f>
        <v>5.6190219140065</v>
      </c>
      <c r="T35" s="34" t="n">
        <f aca="false">R35+IF(O35=1,8.3,7.5)</f>
        <v>5.9190219140065</v>
      </c>
      <c r="U35" s="34" t="n">
        <f aca="false">R35+N$3+IF(O35=1,8.3,7.5)</f>
        <v>13.9190219140065</v>
      </c>
      <c r="V35" s="12"/>
      <c r="Y35" s="30"/>
      <c r="Z35" s="20" t="n">
        <f aca="false">Z12</f>
        <v>10</v>
      </c>
      <c r="AA35" s="20" t="n">
        <f aca="false">AB12</f>
        <v>1</v>
      </c>
      <c r="AB35" s="20" t="n">
        <f aca="false">AD12</f>
        <v>3</v>
      </c>
      <c r="AC35" s="22" t="n">
        <f aca="false">AF12</f>
        <v>27.1474416005843</v>
      </c>
      <c r="AD35" s="33" t="n">
        <f aca="false">AG12</f>
        <v>-3.85255839941569</v>
      </c>
      <c r="AE35" s="34" t="n">
        <f aca="false">AD35+N$3</f>
        <v>4.14744160058431</v>
      </c>
      <c r="AF35" s="34" t="n">
        <f aca="false">AD35+IF(AA35=1,8.3,7.5)</f>
        <v>4.44744160058431</v>
      </c>
      <c r="AG35" s="34" t="n">
        <f aca="false">AD35+N$3+IF(AA35=1,8.3,7.5)</f>
        <v>12.4474416005843</v>
      </c>
      <c r="AH35" s="12"/>
    </row>
    <row r="36" customFormat="false" ht="12.75" hidden="false" customHeight="false" outlineLevel="0" collapsed="false">
      <c r="A36" s="30"/>
      <c r="B36" s="20" t="n">
        <f aca="false">B13</f>
        <v>10</v>
      </c>
      <c r="C36" s="20" t="n">
        <f aca="false">D13</f>
        <v>1</v>
      </c>
      <c r="D36" s="20" t="n">
        <f aca="false">F13</f>
        <v>1</v>
      </c>
      <c r="E36" s="22" t="n">
        <f aca="false">H13</f>
        <v>25.7713930694884</v>
      </c>
      <c r="F36" s="33" t="n">
        <f aca="false">I13</f>
        <v>-5.22860693051165</v>
      </c>
      <c r="G36" s="33" t="n">
        <f aca="false">F36+N$3</f>
        <v>2.77139306948835</v>
      </c>
      <c r="H36" s="34" t="n">
        <f aca="false">F36+IF(C36=1,8.3,7.5)</f>
        <v>3.07139306948835</v>
      </c>
      <c r="I36" s="34" t="n">
        <f aca="false">F36+N$3+IF(C36=1,8.3,7.5)</f>
        <v>11.0713930694884</v>
      </c>
      <c r="M36" s="30"/>
      <c r="N36" s="20" t="n">
        <f aca="false">N13</f>
        <v>10</v>
      </c>
      <c r="O36" s="20" t="n">
        <f aca="false">P13</f>
        <v>1</v>
      </c>
      <c r="P36" s="20" t="n">
        <f aca="false">R13</f>
        <v>1</v>
      </c>
      <c r="Q36" s="22" t="n">
        <f aca="false">T13</f>
        <v>22.7713930694884</v>
      </c>
      <c r="R36" s="33" t="n">
        <f aca="false">U13</f>
        <v>-8.22860693051165</v>
      </c>
      <c r="S36" s="33" t="n">
        <f aca="false">R36+N$3</f>
        <v>-0.228606930511649</v>
      </c>
      <c r="T36" s="34" t="n">
        <f aca="false">R36+IF(O36=1,8.3,7.5)</f>
        <v>0.0713930694883516</v>
      </c>
      <c r="U36" s="34" t="n">
        <f aca="false">R36+N$3+IF(O36=1,8.3,7.5)</f>
        <v>8.07139306948835</v>
      </c>
      <c r="V36" s="12"/>
      <c r="Y36" s="30"/>
      <c r="Z36" s="20" t="n">
        <f aca="false">Z13</f>
        <v>10</v>
      </c>
      <c r="AA36" s="20" t="n">
        <f aca="false">AB13</f>
        <v>1</v>
      </c>
      <c r="AB36" s="20" t="n">
        <f aca="false">AD13</f>
        <v>1</v>
      </c>
      <c r="AC36" s="22" t="n">
        <f aca="false">AF13</f>
        <v>21.2998127560662</v>
      </c>
      <c r="AD36" s="33" t="n">
        <f aca="false">AG13</f>
        <v>-9.70018724393384</v>
      </c>
      <c r="AE36" s="33" t="n">
        <f aca="false">AD36+N$3</f>
        <v>-1.70018724393384</v>
      </c>
      <c r="AF36" s="34" t="n">
        <f aca="false">AD36+IF(AA36=1,8.3,7.5)</f>
        <v>-1.40018724393384</v>
      </c>
      <c r="AG36" s="34" t="n">
        <f aca="false">AD36+N$3+IF(AA36=1,8.3,7.5)</f>
        <v>6.59981275606616</v>
      </c>
      <c r="AH36" s="12"/>
    </row>
    <row r="37" customFormat="false" ht="12.75" hidden="false" customHeight="false" outlineLevel="0" collapsed="false">
      <c r="A37" s="30"/>
      <c r="B37" s="20" t="n">
        <f aca="false">B14</f>
        <v>10</v>
      </c>
      <c r="C37" s="20" t="n">
        <f aca="false">D14</f>
        <v>10</v>
      </c>
      <c r="D37" s="20" t="n">
        <f aca="false">F14</f>
        <v>3</v>
      </c>
      <c r="E37" s="22" t="n">
        <f aca="false">H14</f>
        <v>31.6190219140065</v>
      </c>
      <c r="F37" s="34" t="n">
        <f aca="false">I14</f>
        <v>10.5190219140065</v>
      </c>
      <c r="G37" s="34" t="n">
        <f aca="false">F37+N$3</f>
        <v>18.5190219140065</v>
      </c>
      <c r="H37" s="34" t="n">
        <f aca="false">F37+IF(C37=1,8.3,7.5)</f>
        <v>18.0190219140065</v>
      </c>
      <c r="I37" s="34" t="n">
        <f aca="false">F37+N$3+IF(C37=1,8.3,7.5)</f>
        <v>26.0190219140065</v>
      </c>
      <c r="M37" s="30"/>
      <c r="N37" s="20" t="n">
        <f aca="false">N14</f>
        <v>10</v>
      </c>
      <c r="O37" s="20" t="n">
        <f aca="false">P14</f>
        <v>10</v>
      </c>
      <c r="P37" s="20" t="n">
        <f aca="false">R14</f>
        <v>3</v>
      </c>
      <c r="Q37" s="22" t="n">
        <f aca="false">T14</f>
        <v>28.6190219140065</v>
      </c>
      <c r="R37" s="34" t="n">
        <f aca="false">U14</f>
        <v>7.5190219140065</v>
      </c>
      <c r="S37" s="34" t="n">
        <f aca="false">R37+N$3</f>
        <v>15.5190219140065</v>
      </c>
      <c r="T37" s="34" t="n">
        <f aca="false">R37+IF(O37=1,8.3,7.5)</f>
        <v>15.0190219140065</v>
      </c>
      <c r="U37" s="34" t="n">
        <f aca="false">R37+N$3+IF(O37=1,8.3,7.5)</f>
        <v>23.0190219140065</v>
      </c>
      <c r="V37" s="12"/>
      <c r="Y37" s="30"/>
      <c r="Z37" s="20" t="n">
        <f aca="false">Z14</f>
        <v>10</v>
      </c>
      <c r="AA37" s="20" t="n">
        <f aca="false">AB14</f>
        <v>10</v>
      </c>
      <c r="AB37" s="20" t="n">
        <f aca="false">AD14</f>
        <v>3</v>
      </c>
      <c r="AC37" s="22" t="n">
        <f aca="false">AF14</f>
        <v>27.1474416005843</v>
      </c>
      <c r="AD37" s="34" t="n">
        <f aca="false">AG14</f>
        <v>6.04744160058431</v>
      </c>
      <c r="AE37" s="34" t="n">
        <f aca="false">AD37+N$3</f>
        <v>14.0474416005843</v>
      </c>
      <c r="AF37" s="34" t="n">
        <f aca="false">AD37+IF(AA37=1,8.3,7.5)</f>
        <v>13.5474416005843</v>
      </c>
      <c r="AG37" s="34" t="n">
        <f aca="false">AD37+N$3+IF(AA37=1,8.3,7.5)</f>
        <v>21.5474416005843</v>
      </c>
      <c r="AH37" s="12"/>
    </row>
    <row r="38" customFormat="false" ht="12.75" hidden="false" customHeight="false" outlineLevel="0" collapsed="false">
      <c r="A38" s="30"/>
      <c r="B38" s="20" t="n">
        <f aca="false">B15</f>
        <v>10</v>
      </c>
      <c r="C38" s="20" t="n">
        <f aca="false">D15</f>
        <v>10</v>
      </c>
      <c r="D38" s="20" t="n">
        <f aca="false">F15</f>
        <v>1</v>
      </c>
      <c r="E38" s="22" t="n">
        <f aca="false">H15</f>
        <v>25.7713930694884</v>
      </c>
      <c r="F38" s="34" t="n">
        <f aca="false">I15</f>
        <v>4.67139306948835</v>
      </c>
      <c r="G38" s="34" t="n">
        <f aca="false">F38+N$3</f>
        <v>12.6713930694884</v>
      </c>
      <c r="H38" s="34" t="n">
        <f aca="false">F38+IF(C38=1,8.3,7.5)</f>
        <v>12.1713930694884</v>
      </c>
      <c r="I38" s="34" t="n">
        <f aca="false">F38+N$3+IF(C38=1,8.3,7.5)</f>
        <v>20.1713930694884</v>
      </c>
      <c r="M38" s="30"/>
      <c r="N38" s="20" t="n">
        <f aca="false">N15</f>
        <v>10</v>
      </c>
      <c r="O38" s="20" t="n">
        <f aca="false">P15</f>
        <v>10</v>
      </c>
      <c r="P38" s="20" t="n">
        <f aca="false">R15</f>
        <v>1</v>
      </c>
      <c r="Q38" s="22" t="n">
        <f aca="false">T15</f>
        <v>22.7713930694884</v>
      </c>
      <c r="R38" s="33" t="n">
        <f aca="false">U15</f>
        <v>1.67139306948835</v>
      </c>
      <c r="S38" s="34" t="n">
        <f aca="false">R38+N$3</f>
        <v>9.67139306948835</v>
      </c>
      <c r="T38" s="34" t="n">
        <f aca="false">R38+IF(O38=1,8.3,7.5)</f>
        <v>9.17139306948835</v>
      </c>
      <c r="U38" s="34" t="n">
        <f aca="false">R38+N$3+IF(O38=1,8.3,7.5)</f>
        <v>17.1713930694884</v>
      </c>
      <c r="V38" s="12"/>
      <c r="Y38" s="30"/>
      <c r="Z38" s="20" t="n">
        <f aca="false">Z15</f>
        <v>10</v>
      </c>
      <c r="AA38" s="20" t="n">
        <f aca="false">AB15</f>
        <v>10</v>
      </c>
      <c r="AB38" s="20" t="n">
        <f aca="false">AD15</f>
        <v>1</v>
      </c>
      <c r="AC38" s="22" t="n">
        <f aca="false">AF15</f>
        <v>21.2998127560662</v>
      </c>
      <c r="AD38" s="33" t="n">
        <f aca="false">AG15</f>
        <v>0.199812756066159</v>
      </c>
      <c r="AE38" s="34" t="n">
        <f aca="false">AD38+N$3</f>
        <v>8.19981275606616</v>
      </c>
      <c r="AF38" s="34" t="n">
        <f aca="false">AD38+IF(AA38=1,8.3,7.5)</f>
        <v>7.69981275606616</v>
      </c>
      <c r="AG38" s="34" t="n">
        <f aca="false">AD38+N$3+IF(AA38=1,8.3,7.5)</f>
        <v>15.6998127560662</v>
      </c>
      <c r="AH38" s="12"/>
    </row>
    <row r="39" customFormat="false" ht="12.75" hidden="false" customHeight="false" outlineLevel="0" collapsed="false">
      <c r="A39" s="30"/>
      <c r="B39" s="20" t="n">
        <f aca="false">B16</f>
        <v>3</v>
      </c>
      <c r="C39" s="20" t="n">
        <f aca="false">D16</f>
        <v>1</v>
      </c>
      <c r="D39" s="20" t="n">
        <f aca="false">F16</f>
        <v>3</v>
      </c>
      <c r="E39" s="22" t="n">
        <f aca="false">H16</f>
        <v>15.1272572860524</v>
      </c>
      <c r="F39" s="33" t="n">
        <f aca="false">I16</f>
        <v>-15.8727427139476</v>
      </c>
      <c r="G39" s="33" t="n">
        <f aca="false">F39+N$3</f>
        <v>-7.87274271394755</v>
      </c>
      <c r="H39" s="34" t="n">
        <f aca="false">F39+IF(C39=1,8.3,7.5)</f>
        <v>-7.57274271394755</v>
      </c>
      <c r="I39" s="34" t="n">
        <f aca="false">F39+N$3+IF(C39=1,8.3,7.5)</f>
        <v>0.427257286052448</v>
      </c>
      <c r="M39" s="30"/>
      <c r="N39" s="20" t="n">
        <f aca="false">N16</f>
        <v>3</v>
      </c>
      <c r="O39" s="20" t="n">
        <f aca="false">P16</f>
        <v>1</v>
      </c>
      <c r="P39" s="20" t="n">
        <f aca="false">R16</f>
        <v>3</v>
      </c>
      <c r="Q39" s="22" t="n">
        <f aca="false">T16</f>
        <v>12.1272572860524</v>
      </c>
      <c r="R39" s="33" t="n">
        <f aca="false">U16</f>
        <v>-18.8727427139476</v>
      </c>
      <c r="S39" s="33" t="n">
        <f aca="false">R39+N$3</f>
        <v>-10.8727427139476</v>
      </c>
      <c r="T39" s="34" t="n">
        <f aca="false">R39+IF(O39=1,8.3,7.5)</f>
        <v>-10.5727427139476</v>
      </c>
      <c r="U39" s="34" t="n">
        <f aca="false">R39+N$3+IF(O39=1,8.3,7.5)</f>
        <v>-2.57274271394755</v>
      </c>
      <c r="V39" s="12"/>
      <c r="Y39" s="30"/>
      <c r="Z39" s="20" t="n">
        <f aca="false">Z16</f>
        <v>3</v>
      </c>
      <c r="AA39" s="20" t="n">
        <f aca="false">AB16</f>
        <v>1</v>
      </c>
      <c r="AB39" s="20" t="n">
        <f aca="false">AD16</f>
        <v>3</v>
      </c>
      <c r="AC39" s="22" t="n">
        <f aca="false">AF16</f>
        <v>10.6556769726303</v>
      </c>
      <c r="AD39" s="33" t="n">
        <f aca="false">AG16</f>
        <v>-20.3443230273697</v>
      </c>
      <c r="AE39" s="33" t="n">
        <f aca="false">AD39+N$3</f>
        <v>-12.3443230273697</v>
      </c>
      <c r="AF39" s="34" t="n">
        <f aca="false">AD39+IF(AA39=1,8.3,7.5)</f>
        <v>-12.0443230273697</v>
      </c>
      <c r="AG39" s="34" t="n">
        <f aca="false">AD39+N$3+IF(AA39=1,8.3,7.5)</f>
        <v>-4.04432302736974</v>
      </c>
      <c r="AH39" s="12"/>
    </row>
    <row r="40" customFormat="false" ht="12.75" hidden="false" customHeight="false" outlineLevel="0" collapsed="false">
      <c r="A40" s="30"/>
      <c r="B40" s="20" t="n">
        <f aca="false">B17</f>
        <v>3</v>
      </c>
      <c r="C40" s="20" t="n">
        <f aca="false">D17</f>
        <v>1</v>
      </c>
      <c r="D40" s="20" t="n">
        <f aca="false">F17</f>
        <v>1</v>
      </c>
      <c r="E40" s="22" t="n">
        <f aca="false">H17</f>
        <v>9.2796284415343</v>
      </c>
      <c r="F40" s="33" t="n">
        <f aca="false">I17</f>
        <v>-21.7203715584657</v>
      </c>
      <c r="G40" s="33" t="n">
        <f aca="false">F40+N$3</f>
        <v>-13.7203715584657</v>
      </c>
      <c r="H40" s="34" t="n">
        <f aca="false">F40+IF(C40=1,8.3,7.5)</f>
        <v>-13.4203715584657</v>
      </c>
      <c r="I40" s="34" t="n">
        <f aca="false">F40+N$3+IF(C40=1,8.3,7.5)</f>
        <v>-5.4203715584657</v>
      </c>
      <c r="M40" s="30"/>
      <c r="N40" s="20" t="n">
        <f aca="false">N17</f>
        <v>3</v>
      </c>
      <c r="O40" s="20" t="n">
        <f aca="false">P17</f>
        <v>1</v>
      </c>
      <c r="P40" s="20" t="n">
        <f aca="false">R17</f>
        <v>1</v>
      </c>
      <c r="Q40" s="22" t="n">
        <f aca="false">T17</f>
        <v>6.2796284415343</v>
      </c>
      <c r="R40" s="33" t="n">
        <f aca="false">U17</f>
        <v>-24.7203715584657</v>
      </c>
      <c r="S40" s="33" t="n">
        <f aca="false">R40+N$3</f>
        <v>-16.7203715584657</v>
      </c>
      <c r="T40" s="34" t="n">
        <f aca="false">R40+IF(O40=1,8.3,7.5)</f>
        <v>-16.4203715584657</v>
      </c>
      <c r="U40" s="34" t="n">
        <f aca="false">R40+N$3+IF(O40=1,8.3,7.5)</f>
        <v>-8.4203715584657</v>
      </c>
      <c r="V40" s="12"/>
      <c r="Y40" s="30"/>
      <c r="Z40" s="20" t="n">
        <f aca="false">Z17</f>
        <v>3</v>
      </c>
      <c r="AA40" s="20" t="n">
        <f aca="false">AB17</f>
        <v>1</v>
      </c>
      <c r="AB40" s="20" t="n">
        <f aca="false">AD17</f>
        <v>1</v>
      </c>
      <c r="AC40" s="22" t="n">
        <f aca="false">AF17</f>
        <v>4.80804812811211</v>
      </c>
      <c r="AD40" s="33" t="n">
        <f aca="false">AG17</f>
        <v>-26.1919518718879</v>
      </c>
      <c r="AE40" s="33" t="n">
        <f aca="false">AD40+N$3</f>
        <v>-18.1919518718879</v>
      </c>
      <c r="AF40" s="34" t="n">
        <f aca="false">AD40+IF(AA40=1,8.3,7.5)</f>
        <v>-17.8919518718879</v>
      </c>
      <c r="AG40" s="34" t="n">
        <f aca="false">AD40+N$3+IF(AA40=1,8.3,7.5)</f>
        <v>-9.89195187188789</v>
      </c>
      <c r="AH40" s="12"/>
    </row>
    <row r="41" customFormat="false" ht="12.75" hidden="false" customHeight="false" outlineLevel="0" collapsed="false">
      <c r="A41" s="30"/>
      <c r="B41" s="20" t="n">
        <f aca="false">B18</f>
        <v>3</v>
      </c>
      <c r="C41" s="20" t="n">
        <f aca="false">D18</f>
        <v>10</v>
      </c>
      <c r="D41" s="20" t="n">
        <f aca="false">F18</f>
        <v>3</v>
      </c>
      <c r="E41" s="22" t="n">
        <f aca="false">H18</f>
        <v>15.1272572860524</v>
      </c>
      <c r="F41" s="33" t="n">
        <f aca="false">I18</f>
        <v>-5.97274271394755</v>
      </c>
      <c r="G41" s="34" t="n">
        <f aca="false">F41+N$3</f>
        <v>2.02725728605245</v>
      </c>
      <c r="H41" s="34" t="n">
        <f aca="false">F41+IF(C41=1,8.3,7.5)</f>
        <v>1.52725728605245</v>
      </c>
      <c r="I41" s="34" t="n">
        <f aca="false">F41+N$3+IF(C41=1,8.3,7.5)</f>
        <v>9.52725728605245</v>
      </c>
      <c r="M41" s="30"/>
      <c r="N41" s="20" t="n">
        <f aca="false">N18</f>
        <v>3</v>
      </c>
      <c r="O41" s="20" t="n">
        <f aca="false">P18</f>
        <v>10</v>
      </c>
      <c r="P41" s="20" t="n">
        <f aca="false">R18</f>
        <v>3</v>
      </c>
      <c r="Q41" s="22" t="n">
        <f aca="false">T18</f>
        <v>12.1272572860524</v>
      </c>
      <c r="R41" s="33" t="n">
        <f aca="false">U18</f>
        <v>-8.97274271394755</v>
      </c>
      <c r="S41" s="33" t="n">
        <f aca="false">R41+N$3</f>
        <v>-0.972742713947554</v>
      </c>
      <c r="T41" s="34" t="n">
        <f aca="false">R41+IF(O41=1,8.3,7.5)</f>
        <v>-1.47274271394755</v>
      </c>
      <c r="U41" s="34" t="n">
        <f aca="false">R41+N$3+IF(O41=1,8.3,7.5)</f>
        <v>6.52725728605245</v>
      </c>
      <c r="V41" s="12"/>
      <c r="Y41" s="30"/>
      <c r="Z41" s="20" t="n">
        <f aca="false">Z18</f>
        <v>3</v>
      </c>
      <c r="AA41" s="20" t="n">
        <f aca="false">AB18</f>
        <v>10</v>
      </c>
      <c r="AB41" s="20" t="n">
        <f aca="false">AD18</f>
        <v>3</v>
      </c>
      <c r="AC41" s="22" t="n">
        <f aca="false">AF18</f>
        <v>10.6556769726303</v>
      </c>
      <c r="AD41" s="33" t="n">
        <f aca="false">AG18</f>
        <v>-10.4443230273697</v>
      </c>
      <c r="AE41" s="33" t="n">
        <f aca="false">AD41+N$3</f>
        <v>-2.44432302736974</v>
      </c>
      <c r="AF41" s="34" t="n">
        <f aca="false">AD41+IF(AA41=1,8.3,7.5)</f>
        <v>-2.94432302736974</v>
      </c>
      <c r="AG41" s="34" t="n">
        <f aca="false">AD41+N$3+IF(AA41=1,8.3,7.5)</f>
        <v>5.05567697263026</v>
      </c>
      <c r="AH41" s="12"/>
    </row>
    <row r="42" customFormat="false" ht="12.75" hidden="false" customHeight="false" outlineLevel="0" collapsed="false">
      <c r="A42" s="30"/>
      <c r="B42" s="20" t="n">
        <f aca="false">B19</f>
        <v>3</v>
      </c>
      <c r="C42" s="20" t="n">
        <f aca="false">D19</f>
        <v>10</v>
      </c>
      <c r="D42" s="20" t="n">
        <f aca="false">F19</f>
        <v>1</v>
      </c>
      <c r="E42" s="22" t="n">
        <f aca="false">H19</f>
        <v>9.2796284415343</v>
      </c>
      <c r="F42" s="33" t="n">
        <f aca="false">I19</f>
        <v>-11.8203715584657</v>
      </c>
      <c r="G42" s="33" t="n">
        <f aca="false">F42+N$3</f>
        <v>-3.8203715584657</v>
      </c>
      <c r="H42" s="34" t="n">
        <f aca="false">F42+IF(C42=1,8.3,7.5)</f>
        <v>-4.3203715584657</v>
      </c>
      <c r="I42" s="34" t="n">
        <f aca="false">F42+N$3+IF(C42=1,8.3,7.5)</f>
        <v>3.6796284415343</v>
      </c>
      <c r="M42" s="30"/>
      <c r="N42" s="20" t="n">
        <f aca="false">N19</f>
        <v>3</v>
      </c>
      <c r="O42" s="20" t="n">
        <f aca="false">P19</f>
        <v>10</v>
      </c>
      <c r="P42" s="20" t="n">
        <f aca="false">R19</f>
        <v>1</v>
      </c>
      <c r="Q42" s="22" t="n">
        <f aca="false">T19</f>
        <v>6.2796284415343</v>
      </c>
      <c r="R42" s="33" t="n">
        <f aca="false">U19</f>
        <v>-14.8203715584657</v>
      </c>
      <c r="S42" s="33" t="n">
        <f aca="false">R42+N$3</f>
        <v>-6.8203715584657</v>
      </c>
      <c r="T42" s="34" t="n">
        <f aca="false">R42+IF(O42=1,8.3,7.5)</f>
        <v>-7.3203715584657</v>
      </c>
      <c r="U42" s="34" t="n">
        <f aca="false">R42+N$3+IF(O42=1,8.3,7.5)</f>
        <v>0.679628441534298</v>
      </c>
      <c r="V42" s="12"/>
      <c r="Y42" s="30"/>
      <c r="Z42" s="20" t="n">
        <f aca="false">Z19</f>
        <v>3</v>
      </c>
      <c r="AA42" s="20" t="n">
        <f aca="false">AB19</f>
        <v>10</v>
      </c>
      <c r="AB42" s="20" t="n">
        <f aca="false">AD19</f>
        <v>1</v>
      </c>
      <c r="AC42" s="22" t="n">
        <f aca="false">AF19</f>
        <v>4.80804812811211</v>
      </c>
      <c r="AD42" s="33" t="n">
        <f aca="false">AG19</f>
        <v>-16.2919518718879</v>
      </c>
      <c r="AE42" s="33" t="n">
        <f aca="false">AD42+N$3</f>
        <v>-8.2919518718879</v>
      </c>
      <c r="AF42" s="34" t="n">
        <f aca="false">AD42+IF(AA42=1,8.3,7.5)</f>
        <v>-8.7919518718879</v>
      </c>
      <c r="AG42" s="34" t="n">
        <f aca="false">AD42+N$3+IF(AA42=1,8.3,7.5)</f>
        <v>-0.791951871887896</v>
      </c>
      <c r="AH42" s="12"/>
    </row>
    <row r="43" customFormat="false" ht="12.75" hidden="false" customHeight="false" outlineLevel="0" collapsed="false">
      <c r="N43" s="12"/>
      <c r="O43" s="12"/>
      <c r="P43" s="12"/>
      <c r="Q43" s="12"/>
      <c r="R43" s="12"/>
      <c r="S43" s="12"/>
      <c r="T43" s="12"/>
      <c r="U43" s="12"/>
      <c r="V43" s="12"/>
      <c r="Z43" s="12"/>
      <c r="AA43" s="12"/>
      <c r="AB43" s="12"/>
      <c r="AC43" s="12"/>
      <c r="AD43" s="12"/>
      <c r="AE43" s="12"/>
      <c r="AF43" s="12"/>
      <c r="AG43" s="12"/>
      <c r="AH43" s="12"/>
    </row>
    <row r="44" customFormat="false" ht="12.75" hidden="false" customHeight="false" outlineLevel="0" collapsed="false">
      <c r="B44" s="29" t="s">
        <v>59</v>
      </c>
      <c r="C44" s="29"/>
      <c r="D44" s="29"/>
      <c r="E44" s="29"/>
      <c r="F44" s="29"/>
      <c r="G44" s="29" t="s">
        <v>60</v>
      </c>
      <c r="H44" s="29"/>
      <c r="N44" s="29" t="s">
        <v>59</v>
      </c>
      <c r="O44" s="29"/>
      <c r="P44" s="29"/>
      <c r="Q44" s="29"/>
      <c r="R44" s="29"/>
      <c r="S44" s="29" t="s">
        <v>60</v>
      </c>
      <c r="T44" s="29"/>
      <c r="U44" s="12"/>
      <c r="V44" s="12"/>
      <c r="Z44" s="29" t="s">
        <v>59</v>
      </c>
      <c r="AA44" s="29"/>
      <c r="AB44" s="29"/>
      <c r="AC44" s="29"/>
      <c r="AD44" s="29"/>
      <c r="AE44" s="29" t="s">
        <v>60</v>
      </c>
      <c r="AF44" s="29"/>
      <c r="AG44" s="12"/>
      <c r="AH44" s="12"/>
    </row>
    <row r="45" customFormat="false" ht="63.75" hidden="false" customHeight="true" outlineLevel="0" collapsed="false">
      <c r="A45" s="30" t="s">
        <v>61</v>
      </c>
      <c r="B45" s="35" t="s">
        <v>39</v>
      </c>
      <c r="C45" s="35" t="s">
        <v>41</v>
      </c>
      <c r="D45" s="35" t="s">
        <v>43</v>
      </c>
      <c r="E45" s="35" t="s">
        <v>45</v>
      </c>
      <c r="F45" s="35" t="s">
        <v>46</v>
      </c>
      <c r="G45" s="31" t="s">
        <v>47</v>
      </c>
      <c r="H45" s="31" t="s">
        <v>48</v>
      </c>
      <c r="I45" s="32" t="s">
        <v>62</v>
      </c>
      <c r="J45" s="32" t="s">
        <v>53</v>
      </c>
      <c r="K45" s="32" t="s">
        <v>54</v>
      </c>
      <c r="M45" s="30" t="s">
        <v>61</v>
      </c>
      <c r="N45" s="35" t="s">
        <v>39</v>
      </c>
      <c r="O45" s="35" t="s">
        <v>41</v>
      </c>
      <c r="P45" s="35" t="s">
        <v>43</v>
      </c>
      <c r="Q45" s="35" t="s">
        <v>45</v>
      </c>
      <c r="R45" s="35" t="s">
        <v>46</v>
      </c>
      <c r="S45" s="31" t="s">
        <v>47</v>
      </c>
      <c r="T45" s="31" t="s">
        <v>48</v>
      </c>
      <c r="U45" s="32" t="s">
        <v>55</v>
      </c>
      <c r="V45" s="32" t="s">
        <v>53</v>
      </c>
      <c r="W45" s="32" t="s">
        <v>54</v>
      </c>
      <c r="Y45" s="30" t="s">
        <v>61</v>
      </c>
      <c r="Z45" s="35" t="s">
        <v>39</v>
      </c>
      <c r="AA45" s="35" t="s">
        <v>41</v>
      </c>
      <c r="AB45" s="35" t="s">
        <v>43</v>
      </c>
      <c r="AC45" s="35" t="s">
        <v>45</v>
      </c>
      <c r="AD45" s="35" t="s">
        <v>46</v>
      </c>
      <c r="AE45" s="31" t="s">
        <v>47</v>
      </c>
      <c r="AF45" s="31" t="s">
        <v>48</v>
      </c>
      <c r="AG45" s="32" t="s">
        <v>55</v>
      </c>
      <c r="AH45" s="32" t="s">
        <v>57</v>
      </c>
      <c r="AI45" s="32" t="s">
        <v>54</v>
      </c>
    </row>
    <row r="46" customFormat="false" ht="12.75" hidden="false" customHeight="false" outlineLevel="0" collapsed="false">
      <c r="A46" s="30"/>
      <c r="B46" s="20" t="n">
        <f aca="false">B24</f>
        <v>10</v>
      </c>
      <c r="C46" s="20" t="n">
        <f aca="false">D24</f>
        <v>1</v>
      </c>
      <c r="D46" s="20" t="n">
        <f aca="false">F24</f>
        <v>3</v>
      </c>
      <c r="E46" s="22" t="n">
        <f aca="false">H24</f>
        <v>25.4252972260927</v>
      </c>
      <c r="F46" s="33" t="n">
        <f aca="false">I24</f>
        <v>-5.57470277390729</v>
      </c>
      <c r="G46" s="22" t="n">
        <f aca="false">J24</f>
        <v>32.4149972694529</v>
      </c>
      <c r="H46" s="34" t="n">
        <f aca="false">K24</f>
        <v>1.4149972694529</v>
      </c>
      <c r="I46" s="34" t="n">
        <f aca="false">H46+N$2</f>
        <v>7.4149972694529</v>
      </c>
      <c r="J46" s="34" t="n">
        <f aca="false">H46+IF(C46=1,8.3,7.5)</f>
        <v>9.7149972694529</v>
      </c>
      <c r="K46" s="34" t="n">
        <f aca="false">H46+N$2+IF(C46=1,8.3,7.5)</f>
        <v>15.7149972694529</v>
      </c>
      <c r="M46" s="30"/>
      <c r="N46" s="20" t="n">
        <f aca="false">N24</f>
        <v>10</v>
      </c>
      <c r="O46" s="20" t="n">
        <f aca="false">P24</f>
        <v>1</v>
      </c>
      <c r="P46" s="20" t="n">
        <f aca="false">R24</f>
        <v>3</v>
      </c>
      <c r="Q46" s="22" t="n">
        <f aca="false">T24</f>
        <v>22.4252972260927</v>
      </c>
      <c r="R46" s="33" t="n">
        <f aca="false">U24</f>
        <v>-8.57470277390729</v>
      </c>
      <c r="S46" s="22" t="n">
        <f aca="false">V24</f>
        <v>29.4149972694529</v>
      </c>
      <c r="T46" s="33" t="n">
        <f aca="false">W24</f>
        <v>-1.5850027305471</v>
      </c>
      <c r="U46" s="34" t="n">
        <f aca="false">T46+N$2</f>
        <v>4.4149972694529</v>
      </c>
      <c r="V46" s="34" t="n">
        <f aca="false">T46+IF(O46=1,8.3,7.5)</f>
        <v>6.7149972694529</v>
      </c>
      <c r="W46" s="34" t="n">
        <f aca="false">T46+N$2+IF(O46=1,8.3,7.5)</f>
        <v>12.7149972694529</v>
      </c>
      <c r="Y46" s="30"/>
      <c r="Z46" s="20" t="n">
        <f aca="false">Z24</f>
        <v>10</v>
      </c>
      <c r="AA46" s="20" t="n">
        <f aca="false">AB24</f>
        <v>1</v>
      </c>
      <c r="AB46" s="20" t="n">
        <f aca="false">AD24</f>
        <v>3</v>
      </c>
      <c r="AC46" s="22" t="n">
        <f aca="false">AF24</f>
        <v>20.9537169126705</v>
      </c>
      <c r="AD46" s="33" t="n">
        <f aca="false">AG24</f>
        <v>-10.0462830873295</v>
      </c>
      <c r="AE46" s="22" t="n">
        <f aca="false">AH24</f>
        <v>27.9434169560307</v>
      </c>
      <c r="AF46" s="33" t="n">
        <f aca="false">AI24</f>
        <v>-3.0565830439693</v>
      </c>
      <c r="AG46" s="34" t="n">
        <f aca="false">AF46+N$2</f>
        <v>2.9434169560307</v>
      </c>
      <c r="AH46" s="34" t="n">
        <f aca="false">AF46+IF(AA46=1,8.3,7.5)</f>
        <v>5.2434169560307</v>
      </c>
      <c r="AI46" s="34" t="n">
        <f aca="false">AF46+N$2+IF(AA46=1,8.3,7.5)</f>
        <v>11.2434169560307</v>
      </c>
    </row>
    <row r="47" customFormat="false" ht="12.75" hidden="false" customHeight="false" outlineLevel="0" collapsed="false">
      <c r="A47" s="30"/>
      <c r="B47" s="20" t="n">
        <f aca="false">B25</f>
        <v>10</v>
      </c>
      <c r="C47" s="20" t="n">
        <f aca="false">D25</f>
        <v>1</v>
      </c>
      <c r="D47" s="20" t="n">
        <f aca="false">F25</f>
        <v>1</v>
      </c>
      <c r="E47" s="22" t="n">
        <f aca="false">H25</f>
        <v>19.5776683815746</v>
      </c>
      <c r="F47" s="33" t="n">
        <f aca="false">I25</f>
        <v>-11.4223316184254</v>
      </c>
      <c r="G47" s="22" t="n">
        <f aca="false">J25</f>
        <v>26.5673684249347</v>
      </c>
      <c r="H47" s="33" t="n">
        <f aca="false">K25</f>
        <v>-4.43263157506526</v>
      </c>
      <c r="I47" s="34" t="n">
        <f aca="false">H47+N$2</f>
        <v>1.56736842493475</v>
      </c>
      <c r="J47" s="34" t="n">
        <f aca="false">H47+IF(C47=1,8.3,7.5)</f>
        <v>3.86736842493475</v>
      </c>
      <c r="K47" s="34" t="n">
        <f aca="false">H47+N$2+IF(C47=1,8.3,7.5)</f>
        <v>9.86736842493475</v>
      </c>
      <c r="M47" s="30"/>
      <c r="N47" s="20" t="n">
        <f aca="false">N25</f>
        <v>10</v>
      </c>
      <c r="O47" s="20" t="n">
        <f aca="false">P25</f>
        <v>1</v>
      </c>
      <c r="P47" s="20" t="n">
        <f aca="false">R25</f>
        <v>1</v>
      </c>
      <c r="Q47" s="22" t="n">
        <f aca="false">T25</f>
        <v>16.5776683815746</v>
      </c>
      <c r="R47" s="33" t="n">
        <f aca="false">U25</f>
        <v>-14.4223316184254</v>
      </c>
      <c r="S47" s="22" t="n">
        <f aca="false">V25</f>
        <v>23.5673684249347</v>
      </c>
      <c r="T47" s="33" t="n">
        <f aca="false">W25</f>
        <v>-7.43263157506526</v>
      </c>
      <c r="U47" s="33" t="n">
        <f aca="false">T47+N$2</f>
        <v>-1.43263157506525</v>
      </c>
      <c r="V47" s="34" t="n">
        <f aca="false">T47+IF(O47=1,8.3,7.5)</f>
        <v>0.867368424934746</v>
      </c>
      <c r="W47" s="34" t="n">
        <f aca="false">T47+N$2+IF(O47=1,8.3,7.5)</f>
        <v>6.86736842493475</v>
      </c>
      <c r="Y47" s="30"/>
      <c r="Z47" s="20" t="n">
        <f aca="false">Z25</f>
        <v>10</v>
      </c>
      <c r="AA47" s="20" t="n">
        <f aca="false">AB25</f>
        <v>1</v>
      </c>
      <c r="AB47" s="20" t="n">
        <f aca="false">AD25</f>
        <v>1</v>
      </c>
      <c r="AC47" s="22" t="n">
        <f aca="false">AF25</f>
        <v>15.1060880681524</v>
      </c>
      <c r="AD47" s="33" t="n">
        <f aca="false">AG25</f>
        <v>-15.8939119318476</v>
      </c>
      <c r="AE47" s="22" t="n">
        <f aca="false">AH25</f>
        <v>22.0957881115126</v>
      </c>
      <c r="AF47" s="33" t="n">
        <f aca="false">AI25</f>
        <v>-8.90421188848745</v>
      </c>
      <c r="AG47" s="33" t="n">
        <f aca="false">AF47+N$2</f>
        <v>-2.90421188848745</v>
      </c>
      <c r="AH47" s="34" t="n">
        <f aca="false">AF47+IF(AA47=1,8.3,7.5)</f>
        <v>-0.604211888487445</v>
      </c>
      <c r="AI47" s="34" t="n">
        <f aca="false">AF47+N$2+IF(AA47=1,8.3,7.5)</f>
        <v>5.39578811151256</v>
      </c>
    </row>
    <row r="48" customFormat="false" ht="12.75" hidden="false" customHeight="false" outlineLevel="0" collapsed="false">
      <c r="A48" s="30"/>
      <c r="B48" s="20" t="n">
        <f aca="false">B26</f>
        <v>10</v>
      </c>
      <c r="C48" s="20" t="n">
        <f aca="false">D26</f>
        <v>10</v>
      </c>
      <c r="D48" s="20" t="n">
        <f aca="false">F26</f>
        <v>3</v>
      </c>
      <c r="E48" s="22" t="n">
        <f aca="false">H26</f>
        <v>25.4252972260927</v>
      </c>
      <c r="F48" s="34" t="n">
        <f aca="false">I26</f>
        <v>4.3252972260927</v>
      </c>
      <c r="G48" s="22" t="n">
        <f aca="false">J26</f>
        <v>32.4149972694529</v>
      </c>
      <c r="H48" s="34" t="n">
        <f aca="false">K26</f>
        <v>11.3149972694529</v>
      </c>
      <c r="I48" s="34" t="n">
        <f aca="false">H48+N$2</f>
        <v>17.3149972694529</v>
      </c>
      <c r="J48" s="34" t="n">
        <f aca="false">H48+IF(C48=1,8.3,7.5)</f>
        <v>18.8149972694529</v>
      </c>
      <c r="K48" s="34" t="n">
        <f aca="false">H48+N$2+IF(C48=1,8.3,7.5)</f>
        <v>24.8149972694529</v>
      </c>
      <c r="M48" s="30"/>
      <c r="N48" s="20" t="n">
        <f aca="false">N26</f>
        <v>10</v>
      </c>
      <c r="O48" s="20" t="n">
        <f aca="false">P26</f>
        <v>10</v>
      </c>
      <c r="P48" s="20" t="n">
        <f aca="false">R26</f>
        <v>3</v>
      </c>
      <c r="Q48" s="22" t="n">
        <f aca="false">T26</f>
        <v>22.4252972260927</v>
      </c>
      <c r="R48" s="34" t="n">
        <f aca="false">U26</f>
        <v>1.3252972260927</v>
      </c>
      <c r="S48" s="22" t="n">
        <f aca="false">V26</f>
        <v>29.4149972694529</v>
      </c>
      <c r="T48" s="34" t="n">
        <f aca="false">W26</f>
        <v>8.3149972694529</v>
      </c>
      <c r="U48" s="34" t="n">
        <f aca="false">T48+N$2</f>
        <v>14.3149972694529</v>
      </c>
      <c r="V48" s="34" t="n">
        <f aca="false">T48+IF(O48=1,8.3,7.5)</f>
        <v>15.8149972694529</v>
      </c>
      <c r="W48" s="34" t="n">
        <f aca="false">T48+N$2+IF(O48=1,8.3,7.5)</f>
        <v>21.8149972694529</v>
      </c>
      <c r="Y48" s="30"/>
      <c r="Z48" s="20" t="n">
        <f aca="false">Z26</f>
        <v>10</v>
      </c>
      <c r="AA48" s="20" t="n">
        <f aca="false">AB26</f>
        <v>10</v>
      </c>
      <c r="AB48" s="20" t="n">
        <f aca="false">AD26</f>
        <v>3</v>
      </c>
      <c r="AC48" s="22" t="n">
        <f aca="false">AF26</f>
        <v>20.9537169126705</v>
      </c>
      <c r="AD48" s="33" t="n">
        <f aca="false">AG26</f>
        <v>-0.146283087329486</v>
      </c>
      <c r="AE48" s="22" t="n">
        <f aca="false">AH26</f>
        <v>27.9434169560307</v>
      </c>
      <c r="AF48" s="34" t="n">
        <f aca="false">AI26</f>
        <v>6.8434169560307</v>
      </c>
      <c r="AG48" s="34" t="n">
        <f aca="false">AF48+N$2</f>
        <v>12.8434169560307</v>
      </c>
      <c r="AH48" s="34" t="n">
        <f aca="false">AF48+IF(AA48=1,8.3,7.5)</f>
        <v>14.3434169560307</v>
      </c>
      <c r="AI48" s="34" t="n">
        <f aca="false">AF48+N$2+IF(AA48=1,8.3,7.5)</f>
        <v>20.3434169560307</v>
      </c>
    </row>
    <row r="49" customFormat="false" ht="12.75" hidden="false" customHeight="false" outlineLevel="0" collapsed="false">
      <c r="A49" s="30"/>
      <c r="B49" s="20" t="n">
        <f aca="false">B27</f>
        <v>10</v>
      </c>
      <c r="C49" s="20" t="n">
        <f aca="false">D27</f>
        <v>10</v>
      </c>
      <c r="D49" s="20" t="n">
        <f aca="false">F27</f>
        <v>1</v>
      </c>
      <c r="E49" s="22" t="n">
        <f aca="false">H27</f>
        <v>19.5776683815746</v>
      </c>
      <c r="F49" s="33" t="n">
        <f aca="false">I27</f>
        <v>-1.52233161842544</v>
      </c>
      <c r="G49" s="22" t="n">
        <f aca="false">J27</f>
        <v>26.5673684249347</v>
      </c>
      <c r="H49" s="34" t="n">
        <f aca="false">K27</f>
        <v>5.46736842493474</v>
      </c>
      <c r="I49" s="34" t="n">
        <f aca="false">H49+N$2</f>
        <v>11.4673684249347</v>
      </c>
      <c r="J49" s="34" t="n">
        <f aca="false">H49+IF(C49=1,8.3,7.5)</f>
        <v>12.9673684249347</v>
      </c>
      <c r="K49" s="34" t="n">
        <f aca="false">H49+N$2+IF(C49=1,8.3,7.5)</f>
        <v>18.9673684249347</v>
      </c>
      <c r="M49" s="30"/>
      <c r="N49" s="20" t="n">
        <f aca="false">N27</f>
        <v>10</v>
      </c>
      <c r="O49" s="20" t="n">
        <f aca="false">P27</f>
        <v>10</v>
      </c>
      <c r="P49" s="20" t="n">
        <f aca="false">R27</f>
        <v>1</v>
      </c>
      <c r="Q49" s="22" t="n">
        <f aca="false">T27</f>
        <v>16.5776683815746</v>
      </c>
      <c r="R49" s="33" t="n">
        <f aca="false">U27</f>
        <v>-4.52233161842544</v>
      </c>
      <c r="S49" s="22" t="n">
        <f aca="false">V27</f>
        <v>23.5673684249347</v>
      </c>
      <c r="T49" s="34" t="n">
        <f aca="false">W27</f>
        <v>2.46736842493474</v>
      </c>
      <c r="U49" s="34" t="n">
        <f aca="false">T49+N$2</f>
        <v>8.46736842493474</v>
      </c>
      <c r="V49" s="34" t="n">
        <f aca="false">T49+IF(O49=1,8.3,7.5)</f>
        <v>9.96736842493474</v>
      </c>
      <c r="W49" s="34" t="n">
        <f aca="false">T49+N$2+IF(O49=1,8.3,7.5)</f>
        <v>15.9673684249347</v>
      </c>
      <c r="Y49" s="30"/>
      <c r="Z49" s="20" t="n">
        <f aca="false">Z27</f>
        <v>10</v>
      </c>
      <c r="AA49" s="20" t="n">
        <f aca="false">AB27</f>
        <v>10</v>
      </c>
      <c r="AB49" s="20" t="n">
        <f aca="false">AD27</f>
        <v>1</v>
      </c>
      <c r="AC49" s="22" t="n">
        <f aca="false">AF27</f>
        <v>15.1060880681524</v>
      </c>
      <c r="AD49" s="33" t="n">
        <f aca="false">AG27</f>
        <v>-5.99391193184764</v>
      </c>
      <c r="AE49" s="22" t="n">
        <f aca="false">AH27</f>
        <v>22.0957881115126</v>
      </c>
      <c r="AF49" s="33" t="n">
        <f aca="false">AI27</f>
        <v>0.995788111512553</v>
      </c>
      <c r="AG49" s="34" t="n">
        <f aca="false">AF49+N$2</f>
        <v>6.99578811151255</v>
      </c>
      <c r="AH49" s="34" t="n">
        <f aca="false">AF49+IF(AA49=1,8.3,7.5)</f>
        <v>8.49578811151255</v>
      </c>
      <c r="AI49" s="34" t="n">
        <f aca="false">AF49+N$2+IF(AA49=1,8.3,7.5)</f>
        <v>14.4957881115126</v>
      </c>
    </row>
    <row r="50" customFormat="false" ht="12.75" hidden="false" customHeight="false" outlineLevel="0" collapsed="false">
      <c r="A50" s="30"/>
      <c r="B50" s="20" t="n">
        <f aca="false">B28</f>
        <v>3</v>
      </c>
      <c r="C50" s="20" t="n">
        <f aca="false">D28</f>
        <v>1</v>
      </c>
      <c r="D50" s="20" t="n">
        <f aca="false">F28</f>
        <v>3</v>
      </c>
      <c r="E50" s="22" t="n">
        <f aca="false">H28</f>
        <v>12.6073662594801</v>
      </c>
      <c r="F50" s="33" t="n">
        <f aca="false">I28</f>
        <v>-18.3926337405199</v>
      </c>
      <c r="G50" s="22" t="n">
        <f aca="false">J28</f>
        <v>19.5970663028402</v>
      </c>
      <c r="H50" s="33" t="n">
        <f aca="false">K28</f>
        <v>-11.4029336971598</v>
      </c>
      <c r="I50" s="33" t="n">
        <f aca="false">H50+N$2</f>
        <v>-5.40293369715976</v>
      </c>
      <c r="J50" s="34" t="n">
        <f aca="false">H50+IF(C50=1,8.3,7.5)</f>
        <v>-3.10293369715976</v>
      </c>
      <c r="K50" s="34" t="n">
        <f aca="false">H50+N$2+IF(C50=1,8.3,7.5)</f>
        <v>2.89706630284024</v>
      </c>
      <c r="M50" s="30"/>
      <c r="N50" s="20" t="n">
        <f aca="false">N28</f>
        <v>3</v>
      </c>
      <c r="O50" s="20" t="n">
        <f aca="false">P28</f>
        <v>1</v>
      </c>
      <c r="P50" s="20" t="n">
        <f aca="false">R28</f>
        <v>3</v>
      </c>
      <c r="Q50" s="22" t="n">
        <f aca="false">T28</f>
        <v>9.60736625948005</v>
      </c>
      <c r="R50" s="33" t="n">
        <f aca="false">U28</f>
        <v>-21.3926337405199</v>
      </c>
      <c r="S50" s="22" t="n">
        <f aca="false">V28</f>
        <v>16.5970663028402</v>
      </c>
      <c r="T50" s="33" t="n">
        <f aca="false">W28</f>
        <v>-14.4029336971598</v>
      </c>
      <c r="U50" s="33" t="n">
        <f aca="false">T50+N$2</f>
        <v>-8.40293369715976</v>
      </c>
      <c r="V50" s="34" t="n">
        <f aca="false">T50+IF(O50=1,8.3,7.5)</f>
        <v>-6.10293369715976</v>
      </c>
      <c r="W50" s="34" t="n">
        <f aca="false">T50+N$2+IF(O50=1,8.3,7.5)</f>
        <v>-0.102933697159763</v>
      </c>
      <c r="Y50" s="30"/>
      <c r="Z50" s="20" t="n">
        <f aca="false">Z28</f>
        <v>3</v>
      </c>
      <c r="AA50" s="20" t="n">
        <f aca="false">AB28</f>
        <v>1</v>
      </c>
      <c r="AB50" s="20" t="n">
        <f aca="false">AD28</f>
        <v>3</v>
      </c>
      <c r="AC50" s="22" t="n">
        <f aca="false">AF28</f>
        <v>8.13578594605786</v>
      </c>
      <c r="AD50" s="33" t="n">
        <f aca="false">AG28</f>
        <v>-22.8642140539421</v>
      </c>
      <c r="AE50" s="22" t="n">
        <f aca="false">AH28</f>
        <v>15.125485989418</v>
      </c>
      <c r="AF50" s="33" t="n">
        <f aca="false">AI28</f>
        <v>-15.874514010582</v>
      </c>
      <c r="AG50" s="33" t="n">
        <f aca="false">AF50+N$2</f>
        <v>-9.87451401058195</v>
      </c>
      <c r="AH50" s="34" t="n">
        <f aca="false">AF50+IF(AA50=1,8.3,7.5)</f>
        <v>-7.57451401058195</v>
      </c>
      <c r="AI50" s="34" t="n">
        <f aca="false">AF50+N$2+IF(AA50=1,8.3,7.5)</f>
        <v>-1.57451401058195</v>
      </c>
    </row>
    <row r="51" customFormat="false" ht="12.75" hidden="false" customHeight="false" outlineLevel="0" collapsed="false">
      <c r="A51" s="30"/>
      <c r="B51" s="20" t="n">
        <f aca="false">B29</f>
        <v>3</v>
      </c>
      <c r="C51" s="20" t="n">
        <f aca="false">D29</f>
        <v>1</v>
      </c>
      <c r="D51" s="20" t="n">
        <f aca="false">F29</f>
        <v>1</v>
      </c>
      <c r="E51" s="22" t="n">
        <f aca="false">H29</f>
        <v>6.7597374149619</v>
      </c>
      <c r="F51" s="33" t="n">
        <f aca="false">I29</f>
        <v>-24.2402625850381</v>
      </c>
      <c r="G51" s="22" t="n">
        <f aca="false">J29</f>
        <v>13.7494374583221</v>
      </c>
      <c r="H51" s="33" t="n">
        <f aca="false">K29</f>
        <v>-17.2505625416779</v>
      </c>
      <c r="I51" s="33" t="n">
        <f aca="false">H51+N$2</f>
        <v>-11.2505625416779</v>
      </c>
      <c r="J51" s="34" t="n">
        <f aca="false">H51+IF(C51=1,8.3,7.5)</f>
        <v>-8.95056254167791</v>
      </c>
      <c r="K51" s="34" t="n">
        <f aca="false">H51+N$2+IF(C51=1,8.3,7.5)</f>
        <v>-2.95056254167791</v>
      </c>
      <c r="M51" s="30"/>
      <c r="N51" s="20" t="n">
        <f aca="false">N29</f>
        <v>3</v>
      </c>
      <c r="O51" s="20" t="n">
        <f aca="false">P29</f>
        <v>1</v>
      </c>
      <c r="P51" s="20" t="n">
        <f aca="false">R29</f>
        <v>1</v>
      </c>
      <c r="Q51" s="22" t="n">
        <f aca="false">T29</f>
        <v>3.7597374149619</v>
      </c>
      <c r="R51" s="33" t="n">
        <f aca="false">U29</f>
        <v>-27.2402625850381</v>
      </c>
      <c r="S51" s="22" t="n">
        <f aca="false">V29</f>
        <v>10.7494374583221</v>
      </c>
      <c r="T51" s="33" t="n">
        <f aca="false">W29</f>
        <v>-20.2505625416779</v>
      </c>
      <c r="U51" s="33" t="n">
        <f aca="false">T51+N$2</f>
        <v>-14.2505625416779</v>
      </c>
      <c r="V51" s="34" t="n">
        <f aca="false">T51+IF(O51=1,8.3,7.5)</f>
        <v>-11.9505625416779</v>
      </c>
      <c r="W51" s="34" t="n">
        <f aca="false">T51+N$2+IF(O51=1,8.3,7.5)</f>
        <v>-5.95056254167791</v>
      </c>
      <c r="Y51" s="30"/>
      <c r="Z51" s="20" t="n">
        <f aca="false">Z29</f>
        <v>3</v>
      </c>
      <c r="AA51" s="20" t="n">
        <f aca="false">AB29</f>
        <v>1</v>
      </c>
      <c r="AB51" s="20" t="n">
        <f aca="false">AD29</f>
        <v>1</v>
      </c>
      <c r="AC51" s="22" t="n">
        <f aca="false">AF29</f>
        <v>2.28815710153971</v>
      </c>
      <c r="AD51" s="33" t="n">
        <f aca="false">AG29</f>
        <v>-28.7118428984603</v>
      </c>
      <c r="AE51" s="22" t="n">
        <f aca="false">AH29</f>
        <v>9.2778571448999</v>
      </c>
      <c r="AF51" s="33" t="n">
        <f aca="false">AI29</f>
        <v>-21.7221428551001</v>
      </c>
      <c r="AG51" s="33" t="n">
        <f aca="false">AF51+N$2</f>
        <v>-15.7221428551001</v>
      </c>
      <c r="AH51" s="34" t="n">
        <f aca="false">AF51+IF(AA51=1,8.3,7.5)</f>
        <v>-13.4221428551001</v>
      </c>
      <c r="AI51" s="34" t="n">
        <f aca="false">AF51+N$2+IF(AA51=1,8.3,7.5)</f>
        <v>-7.4221428551001</v>
      </c>
    </row>
    <row r="52" customFormat="false" ht="12.75" hidden="false" customHeight="false" outlineLevel="0" collapsed="false">
      <c r="A52" s="30"/>
      <c r="B52" s="20" t="n">
        <f aca="false">B30</f>
        <v>3</v>
      </c>
      <c r="C52" s="20" t="n">
        <f aca="false">D30</f>
        <v>10</v>
      </c>
      <c r="D52" s="20" t="n">
        <f aca="false">F30</f>
        <v>3</v>
      </c>
      <c r="E52" s="22" t="n">
        <f aca="false">H30</f>
        <v>12.6073662594801</v>
      </c>
      <c r="F52" s="33" t="n">
        <f aca="false">I30</f>
        <v>-8.49263374051995</v>
      </c>
      <c r="G52" s="22" t="n">
        <f aca="false">J30</f>
        <v>19.5970663028402</v>
      </c>
      <c r="H52" s="34" t="n">
        <f aca="false">K30</f>
        <v>-1.50293369715977</v>
      </c>
      <c r="I52" s="34" t="n">
        <f aca="false">H52+N$2</f>
        <v>4.49706630284024</v>
      </c>
      <c r="J52" s="34" t="n">
        <f aca="false">H52+IF(C52=1,8.3,7.5)</f>
        <v>5.99706630284024</v>
      </c>
      <c r="K52" s="34" t="n">
        <f aca="false">H52+N$2+IF(C52=1,8.3,7.5)</f>
        <v>11.9970663028402</v>
      </c>
      <c r="M52" s="30"/>
      <c r="N52" s="20" t="n">
        <f aca="false">N30</f>
        <v>3</v>
      </c>
      <c r="O52" s="20" t="n">
        <f aca="false">P30</f>
        <v>10</v>
      </c>
      <c r="P52" s="20" t="n">
        <f aca="false">R30</f>
        <v>3</v>
      </c>
      <c r="Q52" s="22" t="n">
        <f aca="false">T30</f>
        <v>9.60736625948005</v>
      </c>
      <c r="R52" s="33" t="n">
        <f aca="false">U30</f>
        <v>-11.4926337405199</v>
      </c>
      <c r="S52" s="22" t="n">
        <f aca="false">V30</f>
        <v>16.5970663028402</v>
      </c>
      <c r="T52" s="33" t="n">
        <f aca="false">W30</f>
        <v>-4.50293369715977</v>
      </c>
      <c r="U52" s="34" t="n">
        <f aca="false">T52+N$2</f>
        <v>1.49706630284024</v>
      </c>
      <c r="V52" s="34" t="n">
        <f aca="false">T52+IF(O52=1,8.3,7.5)</f>
        <v>2.99706630284024</v>
      </c>
      <c r="W52" s="34" t="n">
        <f aca="false">T52+N$2+IF(O52=1,8.3,7.5)</f>
        <v>8.99706630284024</v>
      </c>
      <c r="Y52" s="30"/>
      <c r="Z52" s="20" t="n">
        <f aca="false">Z30</f>
        <v>3</v>
      </c>
      <c r="AA52" s="20" t="n">
        <f aca="false">AB30</f>
        <v>10</v>
      </c>
      <c r="AB52" s="20" t="n">
        <f aca="false">AD30</f>
        <v>3</v>
      </c>
      <c r="AC52" s="22" t="n">
        <f aca="false">AF30</f>
        <v>8.13578594605786</v>
      </c>
      <c r="AD52" s="33" t="n">
        <f aca="false">AG30</f>
        <v>-12.9642140539421</v>
      </c>
      <c r="AE52" s="22" t="n">
        <f aca="false">AH30</f>
        <v>15.125485989418</v>
      </c>
      <c r="AF52" s="33" t="n">
        <f aca="false">AI30</f>
        <v>-5.97451401058196</v>
      </c>
      <c r="AG52" s="34" t="n">
        <f aca="false">AF52+N$2</f>
        <v>0.0254859894180441</v>
      </c>
      <c r="AH52" s="34" t="n">
        <f aca="false">AF52+IF(AA52=1,8.3,7.5)</f>
        <v>1.52548598941804</v>
      </c>
      <c r="AI52" s="34" t="n">
        <f aca="false">AF52+N$2+IF(AA52=1,8.3,7.5)</f>
        <v>7.52548598941804</v>
      </c>
    </row>
    <row r="53" customFormat="false" ht="12.75" hidden="false" customHeight="false" outlineLevel="0" collapsed="false">
      <c r="A53" s="30"/>
      <c r="B53" s="20" t="n">
        <f aca="false">B31</f>
        <v>3</v>
      </c>
      <c r="C53" s="20" t="n">
        <f aca="false">D31</f>
        <v>10</v>
      </c>
      <c r="D53" s="20" t="n">
        <f aca="false">F31</f>
        <v>1</v>
      </c>
      <c r="E53" s="22" t="n">
        <f aca="false">H31</f>
        <v>6.7597374149619</v>
      </c>
      <c r="F53" s="33" t="n">
        <f aca="false">I31</f>
        <v>-14.3402625850381</v>
      </c>
      <c r="G53" s="22" t="n">
        <f aca="false">J31</f>
        <v>13.7494374583221</v>
      </c>
      <c r="H53" s="33" t="n">
        <f aca="false">K31</f>
        <v>-7.35056254167791</v>
      </c>
      <c r="I53" s="33" t="n">
        <f aca="false">H53+N$2</f>
        <v>-1.35056254167791</v>
      </c>
      <c r="J53" s="34" t="n">
        <f aca="false">H53+IF(C53=1,8.3,7.5)</f>
        <v>0.149437458322087</v>
      </c>
      <c r="K53" s="34" t="n">
        <f aca="false">H53+N$2+IF(C53=1,8.3,7.5)</f>
        <v>6.14943745832209</v>
      </c>
      <c r="M53" s="30"/>
      <c r="N53" s="20" t="n">
        <f aca="false">N31</f>
        <v>3</v>
      </c>
      <c r="O53" s="20" t="n">
        <f aca="false">P31</f>
        <v>10</v>
      </c>
      <c r="P53" s="20" t="n">
        <f aca="false">R31</f>
        <v>1</v>
      </c>
      <c r="Q53" s="22" t="n">
        <f aca="false">T31</f>
        <v>3.7597374149619</v>
      </c>
      <c r="R53" s="33" t="n">
        <f aca="false">U31</f>
        <v>-17.3402625850381</v>
      </c>
      <c r="S53" s="22" t="n">
        <f aca="false">V31</f>
        <v>10.7494374583221</v>
      </c>
      <c r="T53" s="33" t="n">
        <f aca="false">W31</f>
        <v>-10.3505625416779</v>
      </c>
      <c r="U53" s="33" t="n">
        <f aca="false">T53+N$2</f>
        <v>-4.35056254167791</v>
      </c>
      <c r="V53" s="34" t="n">
        <f aca="false">T53+IF(O53=1,8.3,7.5)</f>
        <v>-2.85056254167791</v>
      </c>
      <c r="W53" s="34" t="n">
        <f aca="false">T53+N$2+IF(O53=1,8.3,7.5)</f>
        <v>3.14943745832209</v>
      </c>
      <c r="Y53" s="30"/>
      <c r="Z53" s="20" t="n">
        <f aca="false">Z31</f>
        <v>3</v>
      </c>
      <c r="AA53" s="20" t="n">
        <f aca="false">AB31</f>
        <v>10</v>
      </c>
      <c r="AB53" s="20" t="n">
        <f aca="false">AD31</f>
        <v>1</v>
      </c>
      <c r="AC53" s="22" t="n">
        <f aca="false">AF31</f>
        <v>2.28815710153971</v>
      </c>
      <c r="AD53" s="33" t="n">
        <f aca="false">AG31</f>
        <v>-18.8118428984603</v>
      </c>
      <c r="AE53" s="22" t="n">
        <f aca="false">AH31</f>
        <v>9.2778571448999</v>
      </c>
      <c r="AF53" s="33" t="n">
        <f aca="false">AI31</f>
        <v>-11.8221428551001</v>
      </c>
      <c r="AG53" s="33" t="n">
        <f aca="false">AF53+N$2</f>
        <v>-5.8221428551001</v>
      </c>
      <c r="AH53" s="34" t="n">
        <f aca="false">AF53+IF(AA53=1,8.3,7.5)</f>
        <v>-4.3221428551001</v>
      </c>
      <c r="AI53" s="34" t="n">
        <f aca="false">AF53+N$2+IF(AA53=1,8.3,7.5)</f>
        <v>1.6778571448999</v>
      </c>
    </row>
  </sheetData>
  <mergeCells count="18">
    <mergeCell ref="A10:A31"/>
    <mergeCell ref="M10:M31"/>
    <mergeCell ref="Y10:Y31"/>
    <mergeCell ref="B33:F33"/>
    <mergeCell ref="N33:R33"/>
    <mergeCell ref="Z33:AD33"/>
    <mergeCell ref="A34:A42"/>
    <mergeCell ref="M34:M42"/>
    <mergeCell ref="Y34:Y42"/>
    <mergeCell ref="B44:F44"/>
    <mergeCell ref="G44:H44"/>
    <mergeCell ref="N44:R44"/>
    <mergeCell ref="S44:T44"/>
    <mergeCell ref="Z44:AD44"/>
    <mergeCell ref="AE44:AF44"/>
    <mergeCell ref="A45:A53"/>
    <mergeCell ref="M45:M53"/>
    <mergeCell ref="Y45:Y53"/>
  </mergeCells>
  <conditionalFormatting sqref="I12:I19 I24:I31 K24:K31 F46:F53 U12:U19 U24:U31 W24:W31 R46:R53 AG12:AG19 AG24:AG31 AI24:AI31 AD46:AD53 F35:I42 H46:K53 R35:U42 T46:W53 AD35:AG42 AF46:AI53">
    <cfRule type="cellIs" priority="2" operator="greaterThanOrEqual" aboveAverage="0" equalAverage="0" bottom="0" percent="0" rank="0" text="" dxfId="4">
      <formula>0</formula>
    </cfRule>
    <cfRule type="cellIs" priority="3"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9" min="2" style="12" width="9.14"/>
    <col collapsed="false" customWidth="true" hidden="false" outlineLevel="0" max="10" min="10" style="12" width="10.28"/>
    <col collapsed="false" customWidth="true" hidden="false" outlineLevel="0" max="11" min="11" style="0" width="10.13"/>
    <col collapsed="false" customWidth="true" hidden="false" outlineLevel="0" max="12" min="12" style="0" width="9.28"/>
    <col collapsed="false" customWidth="true" hidden="false" outlineLevel="0" max="13" min="13" style="0" width="11.28"/>
  </cols>
  <sheetData>
    <row r="1" customFormat="false" ht="38.25" hidden="false" customHeight="false" outlineLevel="0" collapsed="false">
      <c r="B1" s="13" t="s">
        <v>20</v>
      </c>
      <c r="C1" s="14" t="s">
        <v>21</v>
      </c>
      <c r="D1" s="14" t="s">
        <v>22</v>
      </c>
      <c r="E1" s="14" t="s">
        <v>23</v>
      </c>
      <c r="F1" s="14" t="s">
        <v>24</v>
      </c>
      <c r="G1" s="14" t="s">
        <v>25</v>
      </c>
      <c r="H1" s="13" t="s">
        <v>26</v>
      </c>
      <c r="I1" s="14" t="s">
        <v>27</v>
      </c>
      <c r="J1" s="14" t="s">
        <v>28</v>
      </c>
      <c r="K1" s="14" t="s">
        <v>29</v>
      </c>
      <c r="L1" s="14" t="s">
        <v>30</v>
      </c>
      <c r="M1" s="14" t="s">
        <v>31</v>
      </c>
      <c r="N1" s="14" t="s">
        <v>32</v>
      </c>
      <c r="O1" s="15"/>
    </row>
    <row r="2" customFormat="false" ht="12.75" hidden="false" customHeight="false" outlineLevel="0" collapsed="false">
      <c r="B2" s="12" t="s">
        <v>33</v>
      </c>
      <c r="C2" s="12" t="n">
        <v>200</v>
      </c>
      <c r="D2" s="12" t="n">
        <v>5.8</v>
      </c>
      <c r="E2" s="12" t="n">
        <v>0.05</v>
      </c>
      <c r="F2" s="12" t="n">
        <v>4</v>
      </c>
      <c r="G2" s="12" t="n">
        <v>-6.5</v>
      </c>
      <c r="H2" s="12" t="n">
        <v>6</v>
      </c>
      <c r="I2" s="12" t="n">
        <v>0</v>
      </c>
      <c r="J2" s="12" t="n">
        <v>21.1</v>
      </c>
      <c r="K2" s="12" t="n">
        <v>31</v>
      </c>
      <c r="L2" s="12" t="n">
        <v>11</v>
      </c>
      <c r="M2" s="12" t="n">
        <v>6</v>
      </c>
      <c r="N2" s="12" t="n">
        <v>6</v>
      </c>
    </row>
    <row r="3" customFormat="false" ht="12.75" hidden="false" customHeight="false" outlineLevel="0" collapsed="false">
      <c r="B3" s="12" t="s">
        <v>34</v>
      </c>
      <c r="C3" s="12" t="n">
        <v>600</v>
      </c>
      <c r="D3" s="12" t="n">
        <v>7</v>
      </c>
      <c r="E3" s="12" t="n">
        <v>0.25</v>
      </c>
      <c r="F3" s="12" t="n">
        <v>4</v>
      </c>
      <c r="G3" s="12" t="n">
        <v>0</v>
      </c>
      <c r="H3" s="12" t="n">
        <v>6</v>
      </c>
      <c r="I3" s="12" t="n">
        <v>0</v>
      </c>
      <c r="J3" s="12" t="n">
        <v>21.1</v>
      </c>
      <c r="K3" s="12" t="n">
        <v>31</v>
      </c>
      <c r="L3" s="12" t="n">
        <v>11</v>
      </c>
      <c r="M3" s="12" t="n">
        <v>6</v>
      </c>
      <c r="N3" s="12" t="n">
        <v>8</v>
      </c>
    </row>
    <row r="4" customFormat="false" ht="12.75" hidden="false" customHeight="false" outlineLevel="0" collapsed="false">
      <c r="K4" s="12"/>
      <c r="L4" s="12"/>
      <c r="M4" s="12"/>
      <c r="N4" s="12"/>
    </row>
    <row r="5" customFormat="false" ht="12.75" hidden="false" customHeight="false" outlineLevel="0" collapsed="false">
      <c r="K5" s="12"/>
      <c r="L5" s="12"/>
      <c r="M5" s="12"/>
      <c r="N5" s="12"/>
    </row>
    <row r="6" customFormat="false" ht="12.75" hidden="false" customHeight="false" outlineLevel="0" collapsed="false">
      <c r="K6" s="12"/>
      <c r="L6" s="12"/>
      <c r="M6" s="12"/>
      <c r="N6" s="12"/>
    </row>
    <row r="7" customFormat="false" ht="12.75" hidden="false" customHeight="false" outlineLevel="0" collapsed="false">
      <c r="K7" s="12"/>
      <c r="L7" s="12"/>
      <c r="M7" s="12"/>
      <c r="N7" s="12"/>
    </row>
    <row r="8" customFormat="false" ht="12.75" hidden="false" customHeight="false" outlineLevel="0" collapsed="false">
      <c r="K8" s="12"/>
      <c r="L8" s="12"/>
      <c r="M8" s="12"/>
      <c r="N8" s="12"/>
    </row>
    <row r="9" customFormat="false" ht="12.75" hidden="false" customHeight="false" outlineLevel="0" collapsed="false">
      <c r="K9" s="12"/>
      <c r="L9" s="12"/>
      <c r="M9" s="12"/>
      <c r="N9" s="12"/>
    </row>
    <row r="11" customFormat="false" ht="12.75" hidden="false" customHeight="true" outlineLevel="0" collapsed="false">
      <c r="A11" s="17" t="s">
        <v>35</v>
      </c>
      <c r="B11" s="12" t="str">
        <f aca="false">B3</f>
        <v>UHF</v>
      </c>
      <c r="C11" s="18" t="n">
        <f aca="false">E$3*1000</f>
        <v>250</v>
      </c>
      <c r="D11" s="16" t="s">
        <v>36</v>
      </c>
      <c r="M11" s="19" t="s">
        <v>37</v>
      </c>
      <c r="N11" s="12" t="s">
        <v>34</v>
      </c>
      <c r="O11" s="18" t="n">
        <v>250</v>
      </c>
      <c r="P11" s="16" t="s">
        <v>36</v>
      </c>
      <c r="Q11" s="12"/>
      <c r="R11" s="12"/>
      <c r="S11" s="12"/>
      <c r="T11" s="12"/>
      <c r="U11" s="12"/>
      <c r="V11" s="12"/>
      <c r="Y11" s="17" t="s">
        <v>38</v>
      </c>
      <c r="Z11" s="12" t="s">
        <v>34</v>
      </c>
      <c r="AA11" s="18" t="n">
        <v>250</v>
      </c>
      <c r="AB11" s="16" t="s">
        <v>36</v>
      </c>
      <c r="AC11" s="12"/>
      <c r="AD11" s="12"/>
      <c r="AE11" s="12"/>
      <c r="AF11" s="12"/>
      <c r="AG11" s="12"/>
      <c r="AH11" s="12"/>
    </row>
    <row r="12" customFormat="false" ht="51" hidden="false" customHeight="false" outlineLevel="0" collapsed="false">
      <c r="A12" s="17"/>
      <c r="B12" s="14" t="s">
        <v>39</v>
      </c>
      <c r="C12" s="14" t="s">
        <v>40</v>
      </c>
      <c r="D12" s="14" t="s">
        <v>41</v>
      </c>
      <c r="E12" s="14" t="s">
        <v>42</v>
      </c>
      <c r="F12" s="14" t="s">
        <v>43</v>
      </c>
      <c r="G12" s="14" t="s">
        <v>44</v>
      </c>
      <c r="H12" s="14" t="s">
        <v>45</v>
      </c>
      <c r="I12" s="14" t="s">
        <v>46</v>
      </c>
      <c r="M12" s="19"/>
      <c r="N12" s="14" t="s">
        <v>39</v>
      </c>
      <c r="O12" s="14" t="s">
        <v>40</v>
      </c>
      <c r="P12" s="14" t="s">
        <v>41</v>
      </c>
      <c r="Q12" s="14" t="s">
        <v>42</v>
      </c>
      <c r="R12" s="14" t="s">
        <v>43</v>
      </c>
      <c r="S12" s="14" t="s">
        <v>44</v>
      </c>
      <c r="T12" s="14" t="s">
        <v>45</v>
      </c>
      <c r="U12" s="14" t="s">
        <v>46</v>
      </c>
      <c r="V12" s="12"/>
      <c r="Y12" s="17"/>
      <c r="Z12" s="14" t="s">
        <v>39</v>
      </c>
      <c r="AA12" s="14" t="s">
        <v>40</v>
      </c>
      <c r="AB12" s="14" t="s">
        <v>41</v>
      </c>
      <c r="AC12" s="14" t="s">
        <v>42</v>
      </c>
      <c r="AD12" s="14" t="s">
        <v>43</v>
      </c>
      <c r="AE12" s="14" t="s">
        <v>44</v>
      </c>
      <c r="AF12" s="14" t="s">
        <v>45</v>
      </c>
      <c r="AG12" s="14" t="s">
        <v>46</v>
      </c>
      <c r="AH12" s="12"/>
    </row>
    <row r="13" customFormat="false" ht="12.75" hidden="false" customHeight="false" outlineLevel="0" collapsed="false">
      <c r="A13" s="17"/>
      <c r="B13" s="20" t="n">
        <v>10</v>
      </c>
      <c r="C13" s="21" t="n">
        <f aca="false">3.2*(LOG10(11.75*B13))^2-4.97</f>
        <v>8.74218166140796</v>
      </c>
      <c r="D13" s="20" t="n">
        <v>1</v>
      </c>
      <c r="E13" s="20" t="n">
        <f aca="false">K$3</f>
        <v>31</v>
      </c>
      <c r="F13" s="20" t="n">
        <v>3</v>
      </c>
      <c r="G13" s="22" t="n">
        <f aca="false">10*LOG10(10^(F13/10)-1)</f>
        <v>-0.0206243992830045</v>
      </c>
      <c r="H13" s="22" t="n">
        <f aca="false">10*LOG10(E$3/F$3)+C13+D$3-G$3-H$3+I$3-L$3+M$3+G13-10*LOG10(9609/5600000)</f>
        <v>20.3354557717929</v>
      </c>
      <c r="I13" s="23" t="n">
        <f aca="false">H13-E13</f>
        <v>-10.6645442282071</v>
      </c>
      <c r="M13" s="19"/>
      <c r="N13" s="20" t="n">
        <v>10</v>
      </c>
      <c r="O13" s="21" t="n">
        <f aca="false">C13</f>
        <v>8.74218166140796</v>
      </c>
      <c r="P13" s="20" t="n">
        <v>1</v>
      </c>
      <c r="Q13" s="20" t="n">
        <f aca="false">E13</f>
        <v>31</v>
      </c>
      <c r="R13" s="20" t="n">
        <v>3</v>
      </c>
      <c r="S13" s="22" t="n">
        <f aca="false">10*LOG10(10^(R13/10)-1)</f>
        <v>-0.0206243992830045</v>
      </c>
      <c r="T13" s="22" t="n">
        <f aca="false">10*LOG10(E$3/F$3)+C13+D$3-G$3-H$3+I$3-L$3+M$3+G13-10*LOG10(9609/5600000)-3</f>
        <v>17.3354557717929</v>
      </c>
      <c r="U13" s="23" t="n">
        <f aca="false">T13-Q13</f>
        <v>-13.6645442282071</v>
      </c>
      <c r="V13" s="12"/>
      <c r="Y13" s="17"/>
      <c r="Z13" s="20" t="n">
        <v>10</v>
      </c>
      <c r="AA13" s="21" t="n">
        <f aca="false">C13</f>
        <v>8.74218166140796</v>
      </c>
      <c r="AB13" s="20" t="n">
        <v>1</v>
      </c>
      <c r="AC13" s="20" t="n">
        <f aca="false">K$3</f>
        <v>31</v>
      </c>
      <c r="AD13" s="20" t="n">
        <v>3</v>
      </c>
      <c r="AE13" s="22" t="n">
        <f aca="false">10*LOG10(10^(AD13/10)-1)</f>
        <v>-0.0206243992830045</v>
      </c>
      <c r="AF13" s="22" t="n">
        <f aca="false">10*LOG10(E$3/(0.1*F$3))+C13+D$3-G$3-H$3+I$3-L$3+M$3+G13-10*LOG10(9609/200000)</f>
        <v>15.8638754583707</v>
      </c>
      <c r="AG13" s="23" t="n">
        <f aca="false">AF13-AC13</f>
        <v>-15.1361245416293</v>
      </c>
      <c r="AH13" s="12"/>
    </row>
    <row r="14" customFormat="false" ht="12.75" hidden="false" customHeight="false" outlineLevel="0" collapsed="false">
      <c r="A14" s="17"/>
      <c r="B14" s="20" t="n">
        <v>10</v>
      </c>
      <c r="C14" s="21" t="n">
        <f aca="false">3.2*(LOG10(11.75*B14))^2-4.97</f>
        <v>8.74218166140796</v>
      </c>
      <c r="D14" s="20" t="n">
        <v>1</v>
      </c>
      <c r="E14" s="20" t="n">
        <f aca="false">K$3</f>
        <v>31</v>
      </c>
      <c r="F14" s="20" t="n">
        <v>1</v>
      </c>
      <c r="G14" s="22" t="n">
        <f aca="false">10*LOG10(10^(F14/10)-1)</f>
        <v>-5.86825324380115</v>
      </c>
      <c r="H14" s="22" t="n">
        <f aca="false">10*LOG10(E$3/F$3)+C14+D$3-G$3-H$3+I$3-L$3+M$3+G14-10*LOG10(9609/5600000)</f>
        <v>14.4878269272747</v>
      </c>
      <c r="I14" s="23" t="n">
        <f aca="false">H14-E14</f>
        <v>-16.5121730727253</v>
      </c>
      <c r="M14" s="19"/>
      <c r="N14" s="20" t="n">
        <v>10</v>
      </c>
      <c r="O14" s="21" t="n">
        <f aca="false">C14</f>
        <v>8.74218166140796</v>
      </c>
      <c r="P14" s="20" t="n">
        <v>1</v>
      </c>
      <c r="Q14" s="20" t="n">
        <f aca="false">E14</f>
        <v>31</v>
      </c>
      <c r="R14" s="20" t="n">
        <v>1</v>
      </c>
      <c r="S14" s="22" t="n">
        <f aca="false">10*LOG10(10^(R14/10)-1)</f>
        <v>-5.86825324380115</v>
      </c>
      <c r="T14" s="22" t="n">
        <f aca="false">10*LOG10(E$3/F$3)+C14+D$3-G$3-H$3+I$3-L$3+M$3+G14-10*LOG10(9609/5600000)-3</f>
        <v>11.4878269272747</v>
      </c>
      <c r="U14" s="23" t="n">
        <f aca="false">T14-Q14</f>
        <v>-19.5121730727253</v>
      </c>
      <c r="V14" s="12"/>
      <c r="Y14" s="17"/>
      <c r="Z14" s="20" t="n">
        <v>10</v>
      </c>
      <c r="AA14" s="21" t="n">
        <f aca="false">C14</f>
        <v>8.74218166140796</v>
      </c>
      <c r="AB14" s="20" t="n">
        <v>1</v>
      </c>
      <c r="AC14" s="20" t="n">
        <f aca="false">K$3</f>
        <v>31</v>
      </c>
      <c r="AD14" s="20" t="n">
        <v>1</v>
      </c>
      <c r="AE14" s="22" t="n">
        <f aca="false">10*LOG10(10^(AD14/10)-1)</f>
        <v>-5.86825324380115</v>
      </c>
      <c r="AF14" s="22" t="n">
        <f aca="false">10*LOG10(E$3/(0.1*F$3))+C14+D$3-G$3-H$3+I$3-L$3+M$3+G14-10*LOG10(9609/200000)</f>
        <v>10.0162466138525</v>
      </c>
      <c r="AG14" s="23" t="n">
        <f aca="false">AF14-AC14</f>
        <v>-20.9837533861475</v>
      </c>
      <c r="AH14" s="12"/>
    </row>
    <row r="15" customFormat="false" ht="12.75" hidden="false" customHeight="false" outlineLevel="0" collapsed="false">
      <c r="A15" s="17"/>
      <c r="B15" s="20" t="n">
        <v>10</v>
      </c>
      <c r="C15" s="21" t="n">
        <f aca="false">3.2*(LOG10(11.75*B15))^2-4.97</f>
        <v>8.74218166140796</v>
      </c>
      <c r="D15" s="20" t="n">
        <v>10</v>
      </c>
      <c r="E15" s="20" t="n">
        <f aca="false">J$3</f>
        <v>21.1</v>
      </c>
      <c r="F15" s="20" t="n">
        <v>3</v>
      </c>
      <c r="G15" s="22" t="n">
        <f aca="false">10*LOG10(10^(F15/10)-1)</f>
        <v>-0.0206243992830045</v>
      </c>
      <c r="H15" s="22" t="n">
        <f aca="false">10*LOG10(E$3/F$3)+C15+D$3-G$3-H$3+I$3-L$3+M$3+G15-10*LOG10(9609/5600000)</f>
        <v>20.3354557717929</v>
      </c>
      <c r="I15" s="23" t="n">
        <f aca="false">H15-E15</f>
        <v>-0.764544228207136</v>
      </c>
      <c r="M15" s="19"/>
      <c r="N15" s="20" t="n">
        <v>10</v>
      </c>
      <c r="O15" s="21" t="n">
        <f aca="false">C15</f>
        <v>8.74218166140796</v>
      </c>
      <c r="P15" s="20" t="n">
        <v>10</v>
      </c>
      <c r="Q15" s="20" t="n">
        <f aca="false">E15</f>
        <v>21.1</v>
      </c>
      <c r="R15" s="20" t="n">
        <v>3</v>
      </c>
      <c r="S15" s="22" t="n">
        <f aca="false">10*LOG10(10^(R15/10)-1)</f>
        <v>-0.0206243992830045</v>
      </c>
      <c r="T15" s="22" t="n">
        <f aca="false">10*LOG10(E$3/F$3)+C15+D$3-G$3-H$3+I$3-L$3+M$3+G15-10*LOG10(9609/5600000)-3</f>
        <v>17.3354557717929</v>
      </c>
      <c r="U15" s="23" t="n">
        <f aca="false">T15-Q15</f>
        <v>-3.76454422820714</v>
      </c>
      <c r="V15" s="12"/>
      <c r="Y15" s="17"/>
      <c r="Z15" s="20" t="n">
        <v>10</v>
      </c>
      <c r="AA15" s="21" t="n">
        <f aca="false">C15</f>
        <v>8.74218166140796</v>
      </c>
      <c r="AB15" s="20" t="n">
        <v>10</v>
      </c>
      <c r="AC15" s="20" t="n">
        <f aca="false">J$3</f>
        <v>21.1</v>
      </c>
      <c r="AD15" s="20" t="n">
        <v>3</v>
      </c>
      <c r="AE15" s="22" t="n">
        <f aca="false">10*LOG10(10^(AD15/10)-1)</f>
        <v>-0.0206243992830045</v>
      </c>
      <c r="AF15" s="22" t="n">
        <f aca="false">10*LOG10(E$3/(0.1*F$3))+C15+D$3-G$3-H$3+I$3-L$3+M$3+G15-10*LOG10(9609/200000)</f>
        <v>15.8638754583707</v>
      </c>
      <c r="AG15" s="24" t="n">
        <f aca="false">AF15-AC15</f>
        <v>-5.23612454162933</v>
      </c>
      <c r="AH15" s="12"/>
    </row>
    <row r="16" customFormat="false" ht="12.75" hidden="false" customHeight="false" outlineLevel="0" collapsed="false">
      <c r="A16" s="17"/>
      <c r="B16" s="20" t="n">
        <v>10</v>
      </c>
      <c r="C16" s="21" t="n">
        <f aca="false">3.2*(LOG10(11.75*B16))^2-4.97</f>
        <v>8.74218166140796</v>
      </c>
      <c r="D16" s="20" t="n">
        <v>10</v>
      </c>
      <c r="E16" s="20" t="n">
        <f aca="false">J$3</f>
        <v>21.1</v>
      </c>
      <c r="F16" s="20" t="n">
        <v>1</v>
      </c>
      <c r="G16" s="22" t="n">
        <f aca="false">10*LOG10(10^(F16/10)-1)</f>
        <v>-5.86825324380115</v>
      </c>
      <c r="H16" s="22" t="n">
        <f aca="false">10*LOG10(E$3/F$3)+C16+D$3-G$3-H$3+I$3-L$3+M$3+G16-10*LOG10(9609/5600000)</f>
        <v>14.4878269272747</v>
      </c>
      <c r="I16" s="23" t="n">
        <f aca="false">H16-E16</f>
        <v>-6.61217307272529</v>
      </c>
      <c r="M16" s="19"/>
      <c r="N16" s="20" t="n">
        <v>10</v>
      </c>
      <c r="O16" s="21" t="n">
        <f aca="false">C16</f>
        <v>8.74218166140796</v>
      </c>
      <c r="P16" s="20" t="n">
        <v>10</v>
      </c>
      <c r="Q16" s="20" t="n">
        <f aca="false">E16</f>
        <v>21.1</v>
      </c>
      <c r="R16" s="20" t="n">
        <v>1</v>
      </c>
      <c r="S16" s="22" t="n">
        <f aca="false">10*LOG10(10^(R16/10)-1)</f>
        <v>-5.86825324380115</v>
      </c>
      <c r="T16" s="22" t="n">
        <f aca="false">10*LOG10(E$3/F$3)+C16+D$3-G$3-H$3+I$3-L$3+M$3+G16-10*LOG10(9609/5600000)-3</f>
        <v>11.4878269272747</v>
      </c>
      <c r="U16" s="23" t="n">
        <f aca="false">T16-Q16</f>
        <v>-9.61217307272529</v>
      </c>
      <c r="V16" s="12"/>
      <c r="Y16" s="17"/>
      <c r="Z16" s="20" t="n">
        <v>10</v>
      </c>
      <c r="AA16" s="21" t="n">
        <f aca="false">C16</f>
        <v>8.74218166140796</v>
      </c>
      <c r="AB16" s="20" t="n">
        <v>10</v>
      </c>
      <c r="AC16" s="20" t="n">
        <f aca="false">J$3</f>
        <v>21.1</v>
      </c>
      <c r="AD16" s="20" t="n">
        <v>1</v>
      </c>
      <c r="AE16" s="22" t="n">
        <f aca="false">10*LOG10(10^(AD16/10)-1)</f>
        <v>-5.86825324380115</v>
      </c>
      <c r="AF16" s="22" t="n">
        <f aca="false">10*LOG10(E$3/(0.1*F$3))+C16+D$3-G$3-H$3+I$3-L$3+M$3+G16-10*LOG10(9609/200000)</f>
        <v>10.0162466138525</v>
      </c>
      <c r="AG16" s="23" t="n">
        <f aca="false">AF16-AC16</f>
        <v>-11.0837533861475</v>
      </c>
      <c r="AH16" s="12"/>
    </row>
    <row r="17" customFormat="false" ht="12.75" hidden="false" customHeight="false" outlineLevel="0" collapsed="false">
      <c r="A17" s="17"/>
      <c r="B17" s="20" t="n">
        <v>3</v>
      </c>
      <c r="C17" s="21" t="n">
        <f aca="false">3.2*(LOG10(11.75*B17))^2-4.97</f>
        <v>2.68984430946121</v>
      </c>
      <c r="D17" s="20" t="n">
        <v>1</v>
      </c>
      <c r="E17" s="20" t="n">
        <f aca="false">K$3</f>
        <v>31</v>
      </c>
      <c r="F17" s="20" t="n">
        <v>3</v>
      </c>
      <c r="G17" s="22" t="n">
        <f aca="false">10*LOG10(10^(F17/10)-1)</f>
        <v>-0.0206243992830045</v>
      </c>
      <c r="H17" s="22" t="n">
        <f aca="false">10*LOG10(E$3/F$3)+C17+D$3-G$3-H$3+I$3-L$3+M$3+G17-10*LOG10(9609/5600000)</f>
        <v>14.2831184198461</v>
      </c>
      <c r="I17" s="23" t="n">
        <f aca="false">H17-E17</f>
        <v>-16.7168815801539</v>
      </c>
      <c r="M17" s="19"/>
      <c r="N17" s="20" t="n">
        <v>3</v>
      </c>
      <c r="O17" s="21" t="n">
        <f aca="false">C17</f>
        <v>2.68984430946121</v>
      </c>
      <c r="P17" s="20" t="n">
        <v>1</v>
      </c>
      <c r="Q17" s="20" t="n">
        <f aca="false">E17</f>
        <v>31</v>
      </c>
      <c r="R17" s="20" t="n">
        <v>3</v>
      </c>
      <c r="S17" s="22" t="n">
        <f aca="false">10*LOG10(10^(R17/10)-1)</f>
        <v>-0.0206243992830045</v>
      </c>
      <c r="T17" s="22" t="n">
        <f aca="false">10*LOG10(E$3/F$3)+C17+D$3-G$3-H$3+I$3-L$3+M$3+G17-10*LOG10(9609/5600000)-3</f>
        <v>11.2831184198461</v>
      </c>
      <c r="U17" s="23" t="n">
        <f aca="false">T17-Q17</f>
        <v>-19.7168815801539</v>
      </c>
      <c r="V17" s="12"/>
      <c r="Y17" s="17"/>
      <c r="Z17" s="20" t="n">
        <v>3</v>
      </c>
      <c r="AA17" s="21" t="n">
        <f aca="false">C17</f>
        <v>2.68984430946121</v>
      </c>
      <c r="AB17" s="20" t="n">
        <v>1</v>
      </c>
      <c r="AC17" s="20" t="n">
        <f aca="false">K$3</f>
        <v>31</v>
      </c>
      <c r="AD17" s="20" t="n">
        <v>3</v>
      </c>
      <c r="AE17" s="22" t="n">
        <f aca="false">10*LOG10(10^(AD17/10)-1)</f>
        <v>-0.0206243992830045</v>
      </c>
      <c r="AF17" s="22" t="n">
        <f aca="false">10*LOG10(E$3/(0.1*F$3))+C17+D$3-G$3-H$3+I$3-L$3+M$3+G17-10*LOG10(9609/200000)</f>
        <v>9.81153810642392</v>
      </c>
      <c r="AG17" s="23" t="n">
        <f aca="false">AF17-AC17</f>
        <v>-21.1884618935761</v>
      </c>
      <c r="AH17" s="12"/>
    </row>
    <row r="18" customFormat="false" ht="12.75" hidden="false" customHeight="false" outlineLevel="0" collapsed="false">
      <c r="A18" s="17"/>
      <c r="B18" s="20" t="n">
        <v>3</v>
      </c>
      <c r="C18" s="21" t="n">
        <f aca="false">3.2*(LOG10(11.75*B18))^2-4.97</f>
        <v>2.68984430946121</v>
      </c>
      <c r="D18" s="20" t="n">
        <v>1</v>
      </c>
      <c r="E18" s="20" t="n">
        <f aca="false">K$3</f>
        <v>31</v>
      </c>
      <c r="F18" s="20" t="n">
        <v>1</v>
      </c>
      <c r="G18" s="22" t="n">
        <f aca="false">10*LOG10(10^(F18/10)-1)</f>
        <v>-5.86825324380115</v>
      </c>
      <c r="H18" s="22" t="n">
        <f aca="false">10*LOG10(E$3/F$3)+C18+D$3-G$3-H$3+I$3-L$3+M$3+G18-10*LOG10(9609/5600000)</f>
        <v>8.43548957532797</v>
      </c>
      <c r="I18" s="23" t="n">
        <f aca="false">H18-E18</f>
        <v>-22.564510424672</v>
      </c>
      <c r="M18" s="19"/>
      <c r="N18" s="20" t="n">
        <v>3</v>
      </c>
      <c r="O18" s="21" t="n">
        <f aca="false">C18</f>
        <v>2.68984430946121</v>
      </c>
      <c r="P18" s="20" t="n">
        <v>1</v>
      </c>
      <c r="Q18" s="20" t="n">
        <f aca="false">E18</f>
        <v>31</v>
      </c>
      <c r="R18" s="20" t="n">
        <v>1</v>
      </c>
      <c r="S18" s="22" t="n">
        <f aca="false">10*LOG10(10^(R18/10)-1)</f>
        <v>-5.86825324380115</v>
      </c>
      <c r="T18" s="22" t="n">
        <f aca="false">10*LOG10(E$3/F$3)+C18+D$3-G$3-H$3+I$3-L$3+M$3+G18-10*LOG10(9609/5600000)-3</f>
        <v>5.43548957532797</v>
      </c>
      <c r="U18" s="23" t="n">
        <f aca="false">T18-Q18</f>
        <v>-25.564510424672</v>
      </c>
      <c r="V18" s="12"/>
      <c r="Y18" s="17"/>
      <c r="Z18" s="20" t="n">
        <v>3</v>
      </c>
      <c r="AA18" s="21" t="n">
        <f aca="false">C18</f>
        <v>2.68984430946121</v>
      </c>
      <c r="AB18" s="20" t="n">
        <v>1</v>
      </c>
      <c r="AC18" s="20" t="n">
        <f aca="false">K$3</f>
        <v>31</v>
      </c>
      <c r="AD18" s="20" t="n">
        <v>1</v>
      </c>
      <c r="AE18" s="22" t="n">
        <f aca="false">10*LOG10(10^(AD18/10)-1)</f>
        <v>-5.86825324380115</v>
      </c>
      <c r="AF18" s="22" t="n">
        <f aca="false">10*LOG10(E$3/(0.1*F$3))+C18+D$3-G$3-H$3+I$3-L$3+M$3+G18-10*LOG10(9609/200000)</f>
        <v>3.96390926190577</v>
      </c>
      <c r="AG18" s="23" t="n">
        <f aca="false">AF18-AC18</f>
        <v>-27.0360907380942</v>
      </c>
      <c r="AH18" s="12"/>
    </row>
    <row r="19" customFormat="false" ht="12.75" hidden="false" customHeight="false" outlineLevel="0" collapsed="false">
      <c r="A19" s="17"/>
      <c r="B19" s="20" t="n">
        <v>3</v>
      </c>
      <c r="C19" s="21" t="n">
        <f aca="false">3.2*(LOG10(11.75*B19))^2-4.97</f>
        <v>2.68984430946121</v>
      </c>
      <c r="D19" s="20" t="n">
        <v>10</v>
      </c>
      <c r="E19" s="20" t="n">
        <f aca="false">J$3</f>
        <v>21.1</v>
      </c>
      <c r="F19" s="20" t="n">
        <v>3</v>
      </c>
      <c r="G19" s="22" t="n">
        <f aca="false">10*LOG10(10^(F19/10)-1)</f>
        <v>-0.0206243992830045</v>
      </c>
      <c r="H19" s="22" t="n">
        <f aca="false">10*LOG10(E$3/F$3)+C19+D$3-G$3-H$3+I$3-L$3+M$3+G19-10*LOG10(9609/5600000)</f>
        <v>14.2831184198461</v>
      </c>
      <c r="I19" s="23" t="n">
        <f aca="false">H19-E19</f>
        <v>-6.81688158015389</v>
      </c>
      <c r="M19" s="19"/>
      <c r="N19" s="20" t="n">
        <v>3</v>
      </c>
      <c r="O19" s="21" t="n">
        <f aca="false">C19</f>
        <v>2.68984430946121</v>
      </c>
      <c r="P19" s="20" t="n">
        <v>10</v>
      </c>
      <c r="Q19" s="20" t="n">
        <f aca="false">E19</f>
        <v>21.1</v>
      </c>
      <c r="R19" s="20" t="n">
        <v>3</v>
      </c>
      <c r="S19" s="22" t="n">
        <f aca="false">10*LOG10(10^(R19/10)-1)</f>
        <v>-0.0206243992830045</v>
      </c>
      <c r="T19" s="22" t="n">
        <f aca="false">10*LOG10(E$3/F$3)+C19+D$3-G$3-H$3+I$3-L$3+M$3+G19-10*LOG10(9609/5600000)-3</f>
        <v>11.2831184198461</v>
      </c>
      <c r="U19" s="23" t="n">
        <f aca="false">T19-Q19</f>
        <v>-9.81688158015389</v>
      </c>
      <c r="V19" s="12"/>
      <c r="Y19" s="17"/>
      <c r="Z19" s="20" t="n">
        <v>3</v>
      </c>
      <c r="AA19" s="21" t="n">
        <f aca="false">C19</f>
        <v>2.68984430946121</v>
      </c>
      <c r="AB19" s="20" t="n">
        <v>10</v>
      </c>
      <c r="AC19" s="20" t="n">
        <f aca="false">J$3</f>
        <v>21.1</v>
      </c>
      <c r="AD19" s="20" t="n">
        <v>3</v>
      </c>
      <c r="AE19" s="22" t="n">
        <f aca="false">10*LOG10(10^(AD19/10)-1)</f>
        <v>-0.0206243992830045</v>
      </c>
      <c r="AF19" s="22" t="n">
        <f aca="false">10*LOG10(E$3/(0.1*F$3))+C19+D$3-G$3-H$3+I$3-L$3+M$3+G19-10*LOG10(9609/200000)</f>
        <v>9.81153810642392</v>
      </c>
      <c r="AG19" s="23" t="n">
        <f aca="false">AF19-AC19</f>
        <v>-11.2884618935761</v>
      </c>
      <c r="AH19" s="12"/>
    </row>
    <row r="20" customFormat="false" ht="12.75" hidden="false" customHeight="false" outlineLevel="0" collapsed="false">
      <c r="A20" s="17"/>
      <c r="B20" s="20" t="n">
        <v>3</v>
      </c>
      <c r="C20" s="21" t="n">
        <f aca="false">3.2*(LOG10(11.75*B20))^2-4.97</f>
        <v>2.68984430946121</v>
      </c>
      <c r="D20" s="20" t="n">
        <v>10</v>
      </c>
      <c r="E20" s="20" t="n">
        <f aca="false">J$3</f>
        <v>21.1</v>
      </c>
      <c r="F20" s="20" t="n">
        <v>1</v>
      </c>
      <c r="G20" s="22" t="n">
        <f aca="false">10*LOG10(10^(F20/10)-1)</f>
        <v>-5.86825324380115</v>
      </c>
      <c r="H20" s="22" t="n">
        <f aca="false">10*LOG10(E$3/F$3)+C20+D$3-G$3-H$3+I$3-L$3+M$3+G20-10*LOG10(9609/5600000)</f>
        <v>8.43548957532797</v>
      </c>
      <c r="I20" s="23" t="n">
        <f aca="false">H20-E20</f>
        <v>-12.664510424672</v>
      </c>
      <c r="M20" s="19"/>
      <c r="N20" s="20" t="n">
        <v>3</v>
      </c>
      <c r="O20" s="21" t="n">
        <f aca="false">C20</f>
        <v>2.68984430946121</v>
      </c>
      <c r="P20" s="20" t="n">
        <v>10</v>
      </c>
      <c r="Q20" s="20" t="n">
        <f aca="false">E20</f>
        <v>21.1</v>
      </c>
      <c r="R20" s="20" t="n">
        <v>1</v>
      </c>
      <c r="S20" s="22" t="n">
        <f aca="false">10*LOG10(10^(R20/10)-1)</f>
        <v>-5.86825324380115</v>
      </c>
      <c r="T20" s="22" t="n">
        <f aca="false">10*LOG10(E$3/F$3)+C20+D$3-G$3-H$3+I$3-L$3+M$3+G20-10*LOG10(9609/5600000)-3</f>
        <v>5.43548957532797</v>
      </c>
      <c r="U20" s="23" t="n">
        <f aca="false">T20-Q20</f>
        <v>-15.664510424672</v>
      </c>
      <c r="V20" s="12"/>
      <c r="Y20" s="17"/>
      <c r="Z20" s="20" t="n">
        <v>3</v>
      </c>
      <c r="AA20" s="21" t="n">
        <f aca="false">C20</f>
        <v>2.68984430946121</v>
      </c>
      <c r="AB20" s="20" t="n">
        <v>10</v>
      </c>
      <c r="AC20" s="20" t="n">
        <f aca="false">J$3</f>
        <v>21.1</v>
      </c>
      <c r="AD20" s="20" t="n">
        <v>1</v>
      </c>
      <c r="AE20" s="22" t="n">
        <f aca="false">10*LOG10(10^(AD20/10)-1)</f>
        <v>-5.86825324380115</v>
      </c>
      <c r="AF20" s="22" t="n">
        <f aca="false">10*LOG10(E$3/(0.1*F$3))+C20+D$3-G$3-H$3+I$3-L$3+M$3+G20-10*LOG10(9609/200000)</f>
        <v>3.96390926190577</v>
      </c>
      <c r="AG20" s="23" t="n">
        <f aca="false">AF20-AC20</f>
        <v>-17.1360907380942</v>
      </c>
      <c r="AH20" s="12"/>
    </row>
    <row r="21" customFormat="false" ht="12.75" hidden="false" customHeight="false" outlineLevel="0" collapsed="false">
      <c r="A21" s="17"/>
      <c r="M21" s="19"/>
      <c r="N21" s="12"/>
      <c r="O21" s="12"/>
      <c r="P21" s="12"/>
      <c r="Q21" s="12"/>
      <c r="R21" s="12"/>
      <c r="S21" s="12"/>
      <c r="T21" s="12"/>
      <c r="U21" s="12"/>
      <c r="V21" s="12"/>
      <c r="Y21" s="17"/>
      <c r="Z21" s="12"/>
      <c r="AA21" s="12"/>
      <c r="AB21" s="12"/>
      <c r="AC21" s="12"/>
      <c r="AD21" s="12"/>
      <c r="AE21" s="12"/>
      <c r="AF21" s="12"/>
      <c r="AG21" s="12"/>
      <c r="AH21" s="12"/>
    </row>
    <row r="22" customFormat="false" ht="12.75" hidden="false" customHeight="false" outlineLevel="0" collapsed="false">
      <c r="A22" s="17"/>
      <c r="M22" s="19"/>
      <c r="N22" s="12"/>
      <c r="O22" s="12"/>
      <c r="P22" s="12"/>
      <c r="Q22" s="12"/>
      <c r="R22" s="12"/>
      <c r="S22" s="12"/>
      <c r="T22" s="12"/>
      <c r="U22" s="12"/>
      <c r="V22" s="12"/>
      <c r="Y22" s="17"/>
      <c r="Z22" s="12"/>
      <c r="AA22" s="12"/>
      <c r="AB22" s="12"/>
      <c r="AC22" s="12"/>
      <c r="AD22" s="12"/>
      <c r="AE22" s="12"/>
      <c r="AF22" s="12"/>
      <c r="AG22" s="12"/>
      <c r="AH22" s="12"/>
    </row>
    <row r="23" customFormat="false" ht="12.75" hidden="false" customHeight="false" outlineLevel="0" collapsed="false">
      <c r="A23" s="17"/>
      <c r="B23" s="12" t="str">
        <f aca="false">B$2</f>
        <v>VHF</v>
      </c>
      <c r="C23" s="18" t="n">
        <f aca="false">E$2*1000</f>
        <v>50</v>
      </c>
      <c r="D23" s="16" t="s">
        <v>36</v>
      </c>
      <c r="M23" s="19"/>
      <c r="N23" s="12" t="s">
        <v>33</v>
      </c>
      <c r="O23" s="18" t="n">
        <v>50</v>
      </c>
      <c r="P23" s="16" t="s">
        <v>36</v>
      </c>
      <c r="Q23" s="12"/>
      <c r="R23" s="12"/>
      <c r="S23" s="12"/>
      <c r="T23" s="12"/>
      <c r="U23" s="12"/>
      <c r="V23" s="12"/>
      <c r="Y23" s="17"/>
      <c r="Z23" s="12" t="s">
        <v>33</v>
      </c>
      <c r="AA23" s="18" t="n">
        <v>50</v>
      </c>
      <c r="AB23" s="16" t="s">
        <v>36</v>
      </c>
      <c r="AC23" s="12"/>
      <c r="AD23" s="12"/>
      <c r="AE23" s="12"/>
      <c r="AF23" s="12"/>
      <c r="AG23" s="12"/>
      <c r="AH23" s="12"/>
    </row>
    <row r="24" customFormat="false" ht="51" hidden="false" customHeight="false" outlineLevel="0" collapsed="false">
      <c r="A24" s="17"/>
      <c r="B24" s="14" t="s">
        <v>39</v>
      </c>
      <c r="C24" s="14" t="s">
        <v>40</v>
      </c>
      <c r="D24" s="14" t="s">
        <v>41</v>
      </c>
      <c r="E24" s="14" t="s">
        <v>42</v>
      </c>
      <c r="F24" s="14" t="s">
        <v>43</v>
      </c>
      <c r="G24" s="14" t="s">
        <v>44</v>
      </c>
      <c r="H24" s="14" t="s">
        <v>45</v>
      </c>
      <c r="I24" s="14" t="s">
        <v>46</v>
      </c>
      <c r="J24" s="14" t="s">
        <v>47</v>
      </c>
      <c r="K24" s="14" t="s">
        <v>48</v>
      </c>
      <c r="M24" s="19"/>
      <c r="N24" s="14" t="s">
        <v>39</v>
      </c>
      <c r="O24" s="14" t="s">
        <v>40</v>
      </c>
      <c r="P24" s="14" t="s">
        <v>41</v>
      </c>
      <c r="Q24" s="14" t="s">
        <v>42</v>
      </c>
      <c r="R24" s="14" t="s">
        <v>43</v>
      </c>
      <c r="S24" s="14" t="s">
        <v>44</v>
      </c>
      <c r="T24" s="14" t="s">
        <v>45</v>
      </c>
      <c r="U24" s="14" t="s">
        <v>46</v>
      </c>
      <c r="V24" s="14" t="s">
        <v>47</v>
      </c>
      <c r="W24" s="14" t="s">
        <v>48</v>
      </c>
      <c r="X24" s="15"/>
      <c r="Y24" s="17"/>
      <c r="Z24" s="14" t="s">
        <v>39</v>
      </c>
      <c r="AA24" s="14" t="s">
        <v>40</v>
      </c>
      <c r="AB24" s="14" t="s">
        <v>41</v>
      </c>
      <c r="AC24" s="14" t="s">
        <v>42</v>
      </c>
      <c r="AD24" s="14" t="s">
        <v>43</v>
      </c>
      <c r="AE24" s="14" t="s">
        <v>44</v>
      </c>
      <c r="AF24" s="14" t="s">
        <v>45</v>
      </c>
      <c r="AG24" s="14" t="s">
        <v>46</v>
      </c>
      <c r="AH24" s="14" t="s">
        <v>47</v>
      </c>
      <c r="AI24" s="14" t="s">
        <v>48</v>
      </c>
    </row>
    <row r="25" customFormat="false" ht="12.75" hidden="false" customHeight="false" outlineLevel="0" collapsed="false">
      <c r="A25" s="17"/>
      <c r="B25" s="20" t="n">
        <v>10</v>
      </c>
      <c r="C25" s="21" t="n">
        <f aca="false">8.29*(LOG10(1.54*B25))^2-1.1</f>
        <v>10.5906032834283</v>
      </c>
      <c r="D25" s="20" t="n">
        <v>1</v>
      </c>
      <c r="E25" s="20" t="n">
        <f aca="false">K$2</f>
        <v>31</v>
      </c>
      <c r="F25" s="20" t="n">
        <v>3</v>
      </c>
      <c r="G25" s="22" t="n">
        <f aca="false">10*LOG10(10^(F25/10)-1)</f>
        <v>-0.0206243992830045</v>
      </c>
      <c r="H25" s="22" t="n">
        <f aca="false">10*LOG10(E$2/F$2)+C25+D$2-G$2-H$2+I$2-L$2+M$2+G25-10*LOG10(9609/5600000)</f>
        <v>20.494177350453</v>
      </c>
      <c r="I25" s="23" t="n">
        <f aca="false">H25-E25</f>
        <v>-10.505822649547</v>
      </c>
      <c r="J25" s="22" t="n">
        <f aca="false">10*LOG10(E$3/F$2)+C25+D$2-G$2-H$2+I$2-L$2+M$2+G25-10*LOG10(9609/5600000)</f>
        <v>27.4838773938132</v>
      </c>
      <c r="K25" s="26" t="n">
        <f aca="false">J25-E25</f>
        <v>-3.51612260618684</v>
      </c>
      <c r="M25" s="19"/>
      <c r="N25" s="20" t="n">
        <v>10</v>
      </c>
      <c r="O25" s="21" t="n">
        <f aca="false">C25</f>
        <v>10.5906032834283</v>
      </c>
      <c r="P25" s="20" t="n">
        <v>1</v>
      </c>
      <c r="Q25" s="20" t="n">
        <f aca="false">E25</f>
        <v>31</v>
      </c>
      <c r="R25" s="20" t="n">
        <v>3</v>
      </c>
      <c r="S25" s="22" t="n">
        <f aca="false">10*LOG10(10^(R25/10)-1)</f>
        <v>-0.0206243992830045</v>
      </c>
      <c r="T25" s="22" t="n">
        <f aca="false">10*LOG10(E$2/F$2)+C25+D$2-G$2-H$2+I$2-L$2+M$2+G25-10*LOG10(9609/5600000)-3</f>
        <v>17.494177350453</v>
      </c>
      <c r="U25" s="23" t="n">
        <f aca="false">T25-Q25</f>
        <v>-13.505822649547</v>
      </c>
      <c r="V25" s="22" t="n">
        <f aca="false">10*LOG10(E$3/F$2)+C25+D$2-G$2-H$2+I$2-L$2+M$2+G25-10*LOG10(9609/5600000)-3</f>
        <v>24.4838773938132</v>
      </c>
      <c r="W25" s="26" t="n">
        <f aca="false">V25-Q25</f>
        <v>-6.51612260618684</v>
      </c>
      <c r="X25" s="27"/>
      <c r="Y25" s="17"/>
      <c r="Z25" s="20" t="n">
        <v>10</v>
      </c>
      <c r="AA25" s="21" t="n">
        <f aca="false">C25</f>
        <v>10.5906032834283</v>
      </c>
      <c r="AB25" s="20" t="n">
        <v>1</v>
      </c>
      <c r="AC25" s="20" t="n">
        <f aca="false">K$2</f>
        <v>31</v>
      </c>
      <c r="AD25" s="20" t="n">
        <v>3</v>
      </c>
      <c r="AE25" s="22" t="n">
        <f aca="false">10*LOG10(10^(AD25/10)-1)</f>
        <v>-0.0206243992830045</v>
      </c>
      <c r="AF25" s="22" t="n">
        <f aca="false">10*LOG10(E$2/(0.1*F$2))+AA25+D$2-G$2-H$2+I$2-L$2+M$2+AE25-10*LOG10(9609/200000)</f>
        <v>16.0225970370308</v>
      </c>
      <c r="AG25" s="23" t="n">
        <f aca="false">AF25-AC25</f>
        <v>-14.9774029629692</v>
      </c>
      <c r="AH25" s="22" t="n">
        <f aca="false">10*LOG10(E$3/(0.1*F$2))+AA25+D$2-G$2-H$2+I$2-L$2+M$2+AE25-10*LOG10(9609/200000)</f>
        <v>23.012297080391</v>
      </c>
      <c r="AI25" s="26" t="n">
        <f aca="false">AH25-AC25</f>
        <v>-7.98770291960904</v>
      </c>
    </row>
    <row r="26" customFormat="false" ht="12.75" hidden="false" customHeight="false" outlineLevel="0" collapsed="false">
      <c r="A26" s="17"/>
      <c r="B26" s="20" t="n">
        <v>10</v>
      </c>
      <c r="C26" s="21" t="n">
        <f aca="false">8.29*(LOG10(1.54*B26))^2-1.1</f>
        <v>10.5906032834283</v>
      </c>
      <c r="D26" s="20" t="n">
        <v>1</v>
      </c>
      <c r="E26" s="20" t="n">
        <f aca="false">K$2</f>
        <v>31</v>
      </c>
      <c r="F26" s="20" t="n">
        <v>1</v>
      </c>
      <c r="G26" s="22" t="n">
        <f aca="false">10*LOG10(10^(F26/10)-1)</f>
        <v>-5.86825324380115</v>
      </c>
      <c r="H26" s="22" t="n">
        <f aca="false">10*LOG10(E$2/F$2)+C26+D$2-G$2-H$2+I$2-L$2+M$2+G26-10*LOG10(9609/5600000)</f>
        <v>14.6465485059348</v>
      </c>
      <c r="I26" s="23" t="n">
        <f aca="false">H26-E26</f>
        <v>-16.3534514940652</v>
      </c>
      <c r="J26" s="22" t="n">
        <f aca="false">10*LOG10(E$3/F$2)+C26+D$2-G$2-H$2+I$2-L$2+M$2+G26-10*LOG10(9609/5600000)</f>
        <v>21.636248549295</v>
      </c>
      <c r="K26" s="26" t="n">
        <f aca="false">J26-E26</f>
        <v>-9.36375145070499</v>
      </c>
      <c r="M26" s="19"/>
      <c r="N26" s="20" t="n">
        <v>10</v>
      </c>
      <c r="O26" s="21" t="n">
        <f aca="false">C26</f>
        <v>10.5906032834283</v>
      </c>
      <c r="P26" s="20" t="n">
        <v>1</v>
      </c>
      <c r="Q26" s="20" t="n">
        <f aca="false">E26</f>
        <v>31</v>
      </c>
      <c r="R26" s="20" t="n">
        <v>1</v>
      </c>
      <c r="S26" s="22" t="n">
        <f aca="false">10*LOG10(10^(R26/10)-1)</f>
        <v>-5.86825324380115</v>
      </c>
      <c r="T26" s="22" t="n">
        <f aca="false">10*LOG10(E$2/F$2)+C26+D$2-G$2-H$2+I$2-L$2+M$2+G26-10*LOG10(9609/5600000)-3</f>
        <v>11.6465485059348</v>
      </c>
      <c r="U26" s="23" t="n">
        <f aca="false">T26-Q26</f>
        <v>-19.3534514940652</v>
      </c>
      <c r="V26" s="22" t="n">
        <f aca="false">10*LOG10(E$3/F$2)+C26+D$2-G$2-H$2+I$2-L$2+M$2+G26-10*LOG10(9609/5600000)-3</f>
        <v>18.636248549295</v>
      </c>
      <c r="W26" s="26" t="n">
        <f aca="false">V26-Q26</f>
        <v>-12.363751450705</v>
      </c>
      <c r="X26" s="27"/>
      <c r="Y26" s="17"/>
      <c r="Z26" s="20" t="n">
        <v>10</v>
      </c>
      <c r="AA26" s="21" t="n">
        <f aca="false">C26</f>
        <v>10.5906032834283</v>
      </c>
      <c r="AB26" s="20" t="n">
        <v>1</v>
      </c>
      <c r="AC26" s="20" t="n">
        <f aca="false">K$2</f>
        <v>31</v>
      </c>
      <c r="AD26" s="20" t="n">
        <v>1</v>
      </c>
      <c r="AE26" s="22" t="n">
        <f aca="false">10*LOG10(10^(AD26/10)-1)</f>
        <v>-5.86825324380115</v>
      </c>
      <c r="AF26" s="22" t="n">
        <f aca="false">10*LOG10(E$2/(0.1*F$2))+AA26+D$2-G$2-H$2+I$2-L$2+M$2+AE26-10*LOG10(9609/200000)</f>
        <v>10.1749681925126</v>
      </c>
      <c r="AG26" s="23" t="n">
        <f aca="false">AF26-AC26</f>
        <v>-20.8250318074874</v>
      </c>
      <c r="AH26" s="22" t="n">
        <f aca="false">10*LOG10(E$3/(0.1*F$2))+AA26+D$2-G$2-H$2+I$2-L$2+M$2+AE26-10*LOG10(9609/200000)</f>
        <v>17.1646682358728</v>
      </c>
      <c r="AI26" s="26" t="n">
        <f aca="false">AH26-AC26</f>
        <v>-13.8353317641272</v>
      </c>
    </row>
    <row r="27" customFormat="false" ht="12.75" hidden="false" customHeight="false" outlineLevel="0" collapsed="false">
      <c r="A27" s="17"/>
      <c r="B27" s="20" t="n">
        <v>10</v>
      </c>
      <c r="C27" s="21" t="n">
        <f aca="false">8.29*(LOG10(1.54*B27))^2-1.1</f>
        <v>10.5906032834283</v>
      </c>
      <c r="D27" s="20" t="n">
        <v>10</v>
      </c>
      <c r="E27" s="20" t="n">
        <f aca="false">J$2</f>
        <v>21.1</v>
      </c>
      <c r="F27" s="20" t="n">
        <v>3</v>
      </c>
      <c r="G27" s="22" t="n">
        <f aca="false">10*LOG10(10^(F27/10)-1)</f>
        <v>-0.0206243992830045</v>
      </c>
      <c r="H27" s="22" t="n">
        <f aca="false">10*LOG10(E$2/F$2)+C27+D$2-G$2-H$2+I$2-L$2+M$2+G27-10*LOG10(9609/5600000)</f>
        <v>20.494177350453</v>
      </c>
      <c r="I27" s="23" t="n">
        <f aca="false">H27-E27</f>
        <v>-0.605822649547029</v>
      </c>
      <c r="J27" s="22" t="n">
        <f aca="false">10*LOG10(E$3/F$2)+C27+D$2-G$2-H$2+I$2-L$2+M$2+G27-10*LOG10(9609/5600000)</f>
        <v>27.4838773938132</v>
      </c>
      <c r="K27" s="25" t="n">
        <f aca="false">J27-E27</f>
        <v>6.38387739381316</v>
      </c>
      <c r="M27" s="19"/>
      <c r="N27" s="20" t="n">
        <v>10</v>
      </c>
      <c r="O27" s="21" t="n">
        <f aca="false">C27</f>
        <v>10.5906032834283</v>
      </c>
      <c r="P27" s="20" t="n">
        <v>10</v>
      </c>
      <c r="Q27" s="20" t="n">
        <f aca="false">E27</f>
        <v>21.1</v>
      </c>
      <c r="R27" s="20" t="n">
        <v>3</v>
      </c>
      <c r="S27" s="22" t="n">
        <f aca="false">10*LOG10(10^(R27/10)-1)</f>
        <v>-0.0206243992830045</v>
      </c>
      <c r="T27" s="22" t="n">
        <f aca="false">10*LOG10(E$2/F$2)+C27+D$2-G$2-H$2+I$2-L$2+M$2+G27-10*LOG10(9609/5600000)-3</f>
        <v>17.494177350453</v>
      </c>
      <c r="U27" s="23" t="n">
        <f aca="false">T27-Q27</f>
        <v>-3.60582264954703</v>
      </c>
      <c r="V27" s="22" t="n">
        <f aca="false">10*LOG10(E$3/F$2)+C27+D$2-G$2-H$2+I$2-L$2+M$2+G27-10*LOG10(9609/5600000)-3</f>
        <v>24.4838773938132</v>
      </c>
      <c r="W27" s="25" t="n">
        <f aca="false">V27-Q27</f>
        <v>3.38387739381316</v>
      </c>
      <c r="X27" s="28"/>
      <c r="Y27" s="17"/>
      <c r="Z27" s="20" t="n">
        <v>10</v>
      </c>
      <c r="AA27" s="21" t="n">
        <f aca="false">C27</f>
        <v>10.5906032834283</v>
      </c>
      <c r="AB27" s="20" t="n">
        <v>10</v>
      </c>
      <c r="AC27" s="20" t="n">
        <f aca="false">J$2</f>
        <v>21.1</v>
      </c>
      <c r="AD27" s="20" t="n">
        <v>3</v>
      </c>
      <c r="AE27" s="22" t="n">
        <f aca="false">10*LOG10(10^(AD27/10)-1)</f>
        <v>-0.0206243992830045</v>
      </c>
      <c r="AF27" s="22" t="n">
        <f aca="false">10*LOG10(E$2/(0.1*F$2))+AA27+D$2-G$2-H$2+I$2-L$2+M$2+AE27-10*LOG10(9609/200000)</f>
        <v>16.0225970370308</v>
      </c>
      <c r="AG27" s="23" t="n">
        <f aca="false">AF27-AC27</f>
        <v>-5.07740296296922</v>
      </c>
      <c r="AH27" s="22" t="n">
        <f aca="false">10*LOG10(E$3/(0.1*F$2))+AA27+D$2-G$2-H$2+I$2-L$2+M$2+AE27-10*LOG10(9609/200000)</f>
        <v>23.012297080391</v>
      </c>
      <c r="AI27" s="25" t="n">
        <f aca="false">AH27-AC27</f>
        <v>1.91229708039096</v>
      </c>
    </row>
    <row r="28" customFormat="false" ht="12.75" hidden="false" customHeight="false" outlineLevel="0" collapsed="false">
      <c r="A28" s="17"/>
      <c r="B28" s="20" t="n">
        <v>10</v>
      </c>
      <c r="C28" s="21" t="n">
        <f aca="false">8.29*(LOG10(1.54*B28))^2-1.1</f>
        <v>10.5906032834283</v>
      </c>
      <c r="D28" s="20" t="n">
        <v>10</v>
      </c>
      <c r="E28" s="20" t="n">
        <f aca="false">J$2</f>
        <v>21.1</v>
      </c>
      <c r="F28" s="20" t="n">
        <v>1</v>
      </c>
      <c r="G28" s="22" t="n">
        <f aca="false">10*LOG10(10^(F28/10)-1)</f>
        <v>-5.86825324380115</v>
      </c>
      <c r="H28" s="22" t="n">
        <f aca="false">10*LOG10(E$2/F$2)+C28+D$2-G$2-H$2+I$2-L$2+M$2+G28-10*LOG10(9609/5600000)</f>
        <v>14.6465485059348</v>
      </c>
      <c r="I28" s="23" t="n">
        <f aca="false">H28-E28</f>
        <v>-6.45345149406518</v>
      </c>
      <c r="J28" s="22" t="n">
        <f aca="false">10*LOG10(E$3/F$2)+C28+D$2-G$2-H$2+I$2-L$2+M$2+G28-10*LOG10(9609/5600000)</f>
        <v>21.636248549295</v>
      </c>
      <c r="K28" s="25" t="n">
        <f aca="false">J28-E28</f>
        <v>0.53624854929501</v>
      </c>
      <c r="M28" s="19"/>
      <c r="N28" s="20" t="n">
        <v>10</v>
      </c>
      <c r="O28" s="21" t="n">
        <f aca="false">C28</f>
        <v>10.5906032834283</v>
      </c>
      <c r="P28" s="20" t="n">
        <v>10</v>
      </c>
      <c r="Q28" s="20" t="n">
        <f aca="false">E28</f>
        <v>21.1</v>
      </c>
      <c r="R28" s="20" t="n">
        <v>1</v>
      </c>
      <c r="S28" s="22" t="n">
        <f aca="false">10*LOG10(10^(R28/10)-1)</f>
        <v>-5.86825324380115</v>
      </c>
      <c r="T28" s="22" t="n">
        <f aca="false">10*LOG10(E$2/F$2)+C28+D$2-G$2-H$2+I$2-L$2+M$2+G28-10*LOG10(9609/5600000)-3</f>
        <v>11.6465485059348</v>
      </c>
      <c r="U28" s="23" t="n">
        <f aca="false">T28-Q28</f>
        <v>-9.45345149406518</v>
      </c>
      <c r="V28" s="22" t="n">
        <f aca="false">10*LOG10(E$3/F$2)+C28+D$2-G$2-H$2+I$2-L$2+M$2+G28-10*LOG10(9609/5600000)-3</f>
        <v>18.636248549295</v>
      </c>
      <c r="W28" s="26" t="n">
        <f aca="false">V28-Q28</f>
        <v>-2.46375145070499</v>
      </c>
      <c r="X28" s="27"/>
      <c r="Y28" s="17"/>
      <c r="Z28" s="20" t="n">
        <v>10</v>
      </c>
      <c r="AA28" s="21" t="n">
        <f aca="false">C28</f>
        <v>10.5906032834283</v>
      </c>
      <c r="AB28" s="20" t="n">
        <v>10</v>
      </c>
      <c r="AC28" s="20" t="n">
        <f aca="false">J$2</f>
        <v>21.1</v>
      </c>
      <c r="AD28" s="20" t="n">
        <v>1</v>
      </c>
      <c r="AE28" s="22" t="n">
        <f aca="false">10*LOG10(10^(AD28/10)-1)</f>
        <v>-5.86825324380115</v>
      </c>
      <c r="AF28" s="22" t="n">
        <f aca="false">10*LOG10(E$2/(0.1*F$2))+AA28+D$2-G$2-H$2+I$2-L$2+M$2+AE28-10*LOG10(9609/200000)</f>
        <v>10.1749681925126</v>
      </c>
      <c r="AG28" s="23" t="n">
        <f aca="false">AF28-AC28</f>
        <v>-10.9250318074874</v>
      </c>
      <c r="AH28" s="22" t="n">
        <f aca="false">10*LOG10(E$3/(0.1*F$2))+AA28+D$2-G$2-H$2+I$2-L$2+M$2+AE28-10*LOG10(9609/200000)</f>
        <v>17.1646682358728</v>
      </c>
      <c r="AI28" s="26" t="n">
        <f aca="false">AH28-AC28</f>
        <v>-3.93533176412718</v>
      </c>
    </row>
    <row r="29" customFormat="false" ht="12.75" hidden="false" customHeight="false" outlineLevel="0" collapsed="false">
      <c r="A29" s="17"/>
      <c r="B29" s="20" t="n">
        <v>3</v>
      </c>
      <c r="C29" s="21" t="n">
        <f aca="false">8.29*(LOG10(1.54*B29))^2-1.1</f>
        <v>2.56209884251383</v>
      </c>
      <c r="D29" s="20" t="n">
        <v>1</v>
      </c>
      <c r="E29" s="20" t="n">
        <f aca="false">K$2</f>
        <v>31</v>
      </c>
      <c r="F29" s="20" t="n">
        <v>3</v>
      </c>
      <c r="G29" s="22" t="n">
        <f aca="false">10*LOG10(10^(F29/10)-1)</f>
        <v>-0.0206243992830045</v>
      </c>
      <c r="H29" s="22" t="n">
        <f aca="false">10*LOG10(E$2/F$2)+C29+D$2-G$2-H$2+I$2-L$2+M$2+G29-10*LOG10(9609/5600000)</f>
        <v>12.4656729095386</v>
      </c>
      <c r="I29" s="23" t="n">
        <f aca="false">H29-E29</f>
        <v>-18.5343270904615</v>
      </c>
      <c r="J29" s="22" t="n">
        <f aca="false">10*LOG10(E$3/F$2)+C29+D$2-G$2-H$2+I$2-L$2+M$2+G29-10*LOG10(9609/5600000)</f>
        <v>19.4553729528987</v>
      </c>
      <c r="K29" s="26" t="n">
        <f aca="false">J29-E29</f>
        <v>-11.5446270471013</v>
      </c>
      <c r="M29" s="19"/>
      <c r="N29" s="20" t="n">
        <v>3</v>
      </c>
      <c r="O29" s="21" t="n">
        <f aca="false">C29</f>
        <v>2.56209884251383</v>
      </c>
      <c r="P29" s="20" t="n">
        <v>1</v>
      </c>
      <c r="Q29" s="20" t="n">
        <f aca="false">E29</f>
        <v>31</v>
      </c>
      <c r="R29" s="20" t="n">
        <v>3</v>
      </c>
      <c r="S29" s="22" t="n">
        <f aca="false">10*LOG10(10^(R29/10)-1)</f>
        <v>-0.0206243992830045</v>
      </c>
      <c r="T29" s="22" t="n">
        <f aca="false">10*LOG10(E$2/F$2)+C29+D$2-G$2-H$2+I$2-L$2+M$2+G29-10*LOG10(9609/5600000)-3</f>
        <v>9.46567290953855</v>
      </c>
      <c r="U29" s="23" t="n">
        <f aca="false">T29-Q29</f>
        <v>-21.5343270904615</v>
      </c>
      <c r="V29" s="22" t="n">
        <f aca="false">10*LOG10(E$3/F$2)+C29+D$2-G$2-H$2+I$2-L$2+M$2+G29-10*LOG10(9609/5600000)-3</f>
        <v>16.4553729528987</v>
      </c>
      <c r="W29" s="26" t="n">
        <f aca="false">V29-Q29</f>
        <v>-14.5446270471013</v>
      </c>
      <c r="X29" s="27"/>
      <c r="Y29" s="17"/>
      <c r="Z29" s="20" t="n">
        <v>3</v>
      </c>
      <c r="AA29" s="21" t="n">
        <f aca="false">C29</f>
        <v>2.56209884251383</v>
      </c>
      <c r="AB29" s="20" t="n">
        <v>1</v>
      </c>
      <c r="AC29" s="20" t="n">
        <f aca="false">K$2</f>
        <v>31</v>
      </c>
      <c r="AD29" s="20" t="n">
        <v>3</v>
      </c>
      <c r="AE29" s="22" t="n">
        <f aca="false">10*LOG10(10^(AD29/10)-1)</f>
        <v>-0.0206243992830045</v>
      </c>
      <c r="AF29" s="22" t="n">
        <f aca="false">10*LOG10(E$2/(0.1*F$2))+AA29+D$2-G$2-H$2+I$2-L$2+M$2+AE29-10*LOG10(9609/200000)</f>
        <v>7.99409259611636</v>
      </c>
      <c r="AG29" s="23" t="n">
        <f aca="false">AF29-AC29</f>
        <v>-23.0059074038836</v>
      </c>
      <c r="AH29" s="22" t="n">
        <f aca="false">10*LOG10(E$3/(0.1*F$2))+AA29+D$2-G$2-H$2+I$2-L$2+M$2+AE29-10*LOG10(9609/200000)</f>
        <v>14.9837926394765</v>
      </c>
      <c r="AI29" s="26" t="n">
        <f aca="false">AH29-AC29</f>
        <v>-16.0162073605235</v>
      </c>
    </row>
    <row r="30" customFormat="false" ht="12.75" hidden="false" customHeight="false" outlineLevel="0" collapsed="false">
      <c r="A30" s="17"/>
      <c r="B30" s="20" t="n">
        <v>3</v>
      </c>
      <c r="C30" s="21" t="n">
        <f aca="false">8.29*(LOG10(1.54*B30))^2-1.1</f>
        <v>2.56209884251383</v>
      </c>
      <c r="D30" s="20" t="n">
        <v>1</v>
      </c>
      <c r="E30" s="20" t="n">
        <f aca="false">K$2</f>
        <v>31</v>
      </c>
      <c r="F30" s="20" t="n">
        <v>1</v>
      </c>
      <c r="G30" s="22" t="n">
        <f aca="false">10*LOG10(10^(F30/10)-1)</f>
        <v>-5.86825324380115</v>
      </c>
      <c r="H30" s="22" t="n">
        <f aca="false">10*LOG10(E$2/F$2)+C30+D$2-G$2-H$2+I$2-L$2+M$2+G30-10*LOG10(9609/5600000)</f>
        <v>6.6180440650204</v>
      </c>
      <c r="I30" s="23" t="n">
        <f aca="false">H30-E30</f>
        <v>-24.3819559349796</v>
      </c>
      <c r="J30" s="22" t="n">
        <f aca="false">10*LOG10(E$3/F$2)+C30+D$2-G$2-H$2+I$2-L$2+M$2+G30-10*LOG10(9609/5600000)</f>
        <v>13.6077441083806</v>
      </c>
      <c r="K30" s="26" t="n">
        <f aca="false">J30-E30</f>
        <v>-17.3922558916194</v>
      </c>
      <c r="M30" s="19"/>
      <c r="N30" s="20" t="n">
        <v>3</v>
      </c>
      <c r="O30" s="21" t="n">
        <f aca="false">C30</f>
        <v>2.56209884251383</v>
      </c>
      <c r="P30" s="20" t="n">
        <v>1</v>
      </c>
      <c r="Q30" s="20" t="n">
        <f aca="false">E30</f>
        <v>31</v>
      </c>
      <c r="R30" s="20" t="n">
        <v>1</v>
      </c>
      <c r="S30" s="22" t="n">
        <f aca="false">10*LOG10(10^(R30/10)-1)</f>
        <v>-5.86825324380115</v>
      </c>
      <c r="T30" s="22" t="n">
        <f aca="false">10*LOG10(E$2/F$2)+C30+D$2-G$2-H$2+I$2-L$2+M$2+G30-10*LOG10(9609/5600000)-3</f>
        <v>3.6180440650204</v>
      </c>
      <c r="U30" s="23" t="n">
        <f aca="false">T30-Q30</f>
        <v>-27.3819559349796</v>
      </c>
      <c r="V30" s="22" t="n">
        <f aca="false">10*LOG10(E$3/F$2)+C30+D$2-G$2-H$2+I$2-L$2+M$2+G30-10*LOG10(9609/5600000)-3</f>
        <v>10.6077441083806</v>
      </c>
      <c r="W30" s="26" t="n">
        <f aca="false">V30-Q30</f>
        <v>-20.3922558916194</v>
      </c>
      <c r="X30" s="27"/>
      <c r="Y30" s="17"/>
      <c r="Z30" s="20" t="n">
        <v>3</v>
      </c>
      <c r="AA30" s="21" t="n">
        <f aca="false">C30</f>
        <v>2.56209884251383</v>
      </c>
      <c r="AB30" s="20" t="n">
        <v>1</v>
      </c>
      <c r="AC30" s="20" t="n">
        <f aca="false">K$2</f>
        <v>31</v>
      </c>
      <c r="AD30" s="20" t="n">
        <v>1</v>
      </c>
      <c r="AE30" s="22" t="n">
        <f aca="false">10*LOG10(10^(AD30/10)-1)</f>
        <v>-5.86825324380115</v>
      </c>
      <c r="AF30" s="22" t="n">
        <f aca="false">10*LOG10(E$2/(0.1*F$2))+AA30+D$2-G$2-H$2+I$2-L$2+M$2+AE30-10*LOG10(9609/200000)</f>
        <v>2.14646375159821</v>
      </c>
      <c r="AG30" s="23" t="n">
        <f aca="false">AF30-AC30</f>
        <v>-28.8535362484018</v>
      </c>
      <c r="AH30" s="22" t="n">
        <f aca="false">10*LOG10(E$3/(0.1*F$2))+AA30+D$2-G$2-H$2+I$2-L$2+M$2+AE30-10*LOG10(9609/200000)</f>
        <v>9.1361637949584</v>
      </c>
      <c r="AI30" s="26" t="n">
        <f aca="false">AH30-AC30</f>
        <v>-21.8638362050416</v>
      </c>
    </row>
    <row r="31" customFormat="false" ht="12.75" hidden="false" customHeight="false" outlineLevel="0" collapsed="false">
      <c r="A31" s="17"/>
      <c r="B31" s="20" t="n">
        <v>3</v>
      </c>
      <c r="C31" s="21" t="n">
        <f aca="false">8.29*(LOG10(1.54*B31))^2-1.1</f>
        <v>2.56209884251383</v>
      </c>
      <c r="D31" s="20" t="n">
        <v>10</v>
      </c>
      <c r="E31" s="20" t="n">
        <f aca="false">J$2</f>
        <v>21.1</v>
      </c>
      <c r="F31" s="20" t="n">
        <v>3</v>
      </c>
      <c r="G31" s="22" t="n">
        <f aca="false">10*LOG10(10^(F31/10)-1)</f>
        <v>-0.0206243992830045</v>
      </c>
      <c r="H31" s="22" t="n">
        <f aca="false">10*LOG10(E$2/F$2)+C31+D$2-G$2-H$2+I$2-L$2+M$2+G31-10*LOG10(9609/5600000)</f>
        <v>12.4656729095386</v>
      </c>
      <c r="I31" s="23" t="n">
        <f aca="false">H31-E31</f>
        <v>-8.63432709046145</v>
      </c>
      <c r="J31" s="22" t="n">
        <f aca="false">10*LOG10(E$3/F$2)+C31+D$2-G$2-H$2+I$2-L$2+M$2+G31-10*LOG10(9609/5600000)</f>
        <v>19.4553729528987</v>
      </c>
      <c r="K31" s="26" t="n">
        <f aca="false">J31-E31</f>
        <v>-1.64462704710126</v>
      </c>
      <c r="M31" s="19"/>
      <c r="N31" s="20" t="n">
        <v>3</v>
      </c>
      <c r="O31" s="21" t="n">
        <f aca="false">C31</f>
        <v>2.56209884251383</v>
      </c>
      <c r="P31" s="20" t="n">
        <v>10</v>
      </c>
      <c r="Q31" s="20" t="n">
        <f aca="false">E31</f>
        <v>21.1</v>
      </c>
      <c r="R31" s="20" t="n">
        <v>3</v>
      </c>
      <c r="S31" s="22" t="n">
        <f aca="false">10*LOG10(10^(R31/10)-1)</f>
        <v>-0.0206243992830045</v>
      </c>
      <c r="T31" s="22" t="n">
        <f aca="false">10*LOG10(E$2/F$2)+C31+D$2-G$2-H$2+I$2-L$2+M$2+G31-10*LOG10(9609/5600000)-3</f>
        <v>9.46567290953855</v>
      </c>
      <c r="U31" s="23" t="n">
        <f aca="false">T31-Q31</f>
        <v>-11.6343270904615</v>
      </c>
      <c r="V31" s="22" t="n">
        <f aca="false">10*LOG10(E$3/F$2)+C31+D$2-G$2-H$2+I$2-L$2+M$2+G31-10*LOG10(9609/5600000)-3</f>
        <v>16.4553729528987</v>
      </c>
      <c r="W31" s="26" t="n">
        <f aca="false">V31-Q31</f>
        <v>-4.64462704710126</v>
      </c>
      <c r="X31" s="27"/>
      <c r="Y31" s="17"/>
      <c r="Z31" s="20" t="n">
        <v>3</v>
      </c>
      <c r="AA31" s="21" t="n">
        <f aca="false">C31</f>
        <v>2.56209884251383</v>
      </c>
      <c r="AB31" s="20" t="n">
        <v>10</v>
      </c>
      <c r="AC31" s="20" t="n">
        <f aca="false">J$2</f>
        <v>21.1</v>
      </c>
      <c r="AD31" s="20" t="n">
        <v>3</v>
      </c>
      <c r="AE31" s="22" t="n">
        <f aca="false">10*LOG10(10^(AD31/10)-1)</f>
        <v>-0.0206243992830045</v>
      </c>
      <c r="AF31" s="22" t="n">
        <f aca="false">10*LOG10(E$2/(0.1*F$2))+AA31+D$2-G$2-H$2+I$2-L$2+M$2+AE31-10*LOG10(9609/200000)</f>
        <v>7.99409259611636</v>
      </c>
      <c r="AG31" s="23" t="n">
        <f aca="false">AF31-AC31</f>
        <v>-13.1059074038836</v>
      </c>
      <c r="AH31" s="22" t="n">
        <f aca="false">10*LOG10(E$3/(0.1*F$2))+AA31+D$2-G$2-H$2+I$2-L$2+M$2+AE31-10*LOG10(9609/200000)</f>
        <v>14.9837926394765</v>
      </c>
      <c r="AI31" s="26" t="n">
        <f aca="false">AH31-AC31</f>
        <v>-6.11620736052346</v>
      </c>
    </row>
    <row r="32" customFormat="false" ht="12.75" hidden="false" customHeight="false" outlineLevel="0" collapsed="false">
      <c r="A32" s="17"/>
      <c r="B32" s="20" t="n">
        <v>3</v>
      </c>
      <c r="C32" s="21" t="n">
        <f aca="false">8.29*(LOG10(1.54*B32))^2-1.1</f>
        <v>2.56209884251383</v>
      </c>
      <c r="D32" s="20" t="n">
        <v>10</v>
      </c>
      <c r="E32" s="20" t="n">
        <f aca="false">J$2</f>
        <v>21.1</v>
      </c>
      <c r="F32" s="20" t="n">
        <v>1</v>
      </c>
      <c r="G32" s="22" t="n">
        <f aca="false">10*LOG10(10^(F32/10)-1)</f>
        <v>-5.86825324380115</v>
      </c>
      <c r="H32" s="22" t="n">
        <f aca="false">10*LOG10(E$2/F$2)+C32+D$2-G$2-H$2+I$2-L$2+M$2+G32-10*LOG10(9609/5600000)</f>
        <v>6.6180440650204</v>
      </c>
      <c r="I32" s="23" t="n">
        <f aca="false">H32-E32</f>
        <v>-14.4819559349796</v>
      </c>
      <c r="J32" s="22" t="n">
        <f aca="false">10*LOG10(E$3/F$2)+C32+D$2-G$2-H$2+I$2-L$2+M$2+G32-10*LOG10(9609/5600000)</f>
        <v>13.6077441083806</v>
      </c>
      <c r="K32" s="26" t="n">
        <f aca="false">J32-E32</f>
        <v>-7.49225589161941</v>
      </c>
      <c r="M32" s="19"/>
      <c r="N32" s="20" t="n">
        <v>3</v>
      </c>
      <c r="O32" s="21" t="n">
        <f aca="false">C32</f>
        <v>2.56209884251383</v>
      </c>
      <c r="P32" s="20" t="n">
        <v>10</v>
      </c>
      <c r="Q32" s="20" t="n">
        <f aca="false">E32</f>
        <v>21.1</v>
      </c>
      <c r="R32" s="20" t="n">
        <v>1</v>
      </c>
      <c r="S32" s="22" t="n">
        <f aca="false">10*LOG10(10^(R32/10)-1)</f>
        <v>-5.86825324380115</v>
      </c>
      <c r="T32" s="22" t="n">
        <f aca="false">10*LOG10(E$2/F$2)+C32+D$2-G$2-H$2+I$2-L$2+M$2+G32-10*LOG10(9609/5600000)-3</f>
        <v>3.6180440650204</v>
      </c>
      <c r="U32" s="23" t="n">
        <f aca="false">T32-Q32</f>
        <v>-17.4819559349796</v>
      </c>
      <c r="V32" s="22" t="n">
        <f aca="false">10*LOG10(E$3/F$2)+C32+D$2-G$2-H$2+I$2-L$2+M$2+G32-10*LOG10(9609/5600000)-3</f>
        <v>10.6077441083806</v>
      </c>
      <c r="W32" s="26" t="n">
        <f aca="false">V32-Q32</f>
        <v>-10.4922558916194</v>
      </c>
      <c r="X32" s="27"/>
      <c r="Y32" s="17"/>
      <c r="Z32" s="20" t="n">
        <v>3</v>
      </c>
      <c r="AA32" s="21" t="n">
        <f aca="false">C32</f>
        <v>2.56209884251383</v>
      </c>
      <c r="AB32" s="20" t="n">
        <v>10</v>
      </c>
      <c r="AC32" s="20" t="n">
        <f aca="false">J$2</f>
        <v>21.1</v>
      </c>
      <c r="AD32" s="20" t="n">
        <v>1</v>
      </c>
      <c r="AE32" s="22" t="n">
        <f aca="false">10*LOG10(10^(AD32/10)-1)</f>
        <v>-5.86825324380115</v>
      </c>
      <c r="AF32" s="22" t="n">
        <f aca="false">10*LOG10(E$2/(0.1*F$2))+AA32+D$2-G$2-H$2+I$2-L$2+M$2+AE32-10*LOG10(9609/200000)</f>
        <v>2.14646375159821</v>
      </c>
      <c r="AG32" s="23" t="n">
        <f aca="false">AF32-AC32</f>
        <v>-18.9535362484018</v>
      </c>
      <c r="AH32" s="22" t="n">
        <f aca="false">10*LOG10(E$3/(0.1*F$2))+AA32+D$2-G$2-H$2+I$2-L$2+M$2+AE32-10*LOG10(9609/200000)</f>
        <v>9.1361637949584</v>
      </c>
      <c r="AI32" s="26" t="n">
        <f aca="false">AH32-AC32</f>
        <v>-11.9638362050416</v>
      </c>
    </row>
    <row r="33" customFormat="false" ht="12.75" hidden="false" customHeight="false" outlineLevel="0" collapsed="false">
      <c r="N33" s="12"/>
      <c r="O33" s="12"/>
      <c r="P33" s="12"/>
      <c r="Q33" s="12"/>
      <c r="R33" s="12"/>
      <c r="S33" s="12"/>
      <c r="T33" s="12"/>
      <c r="U33" s="12"/>
      <c r="V33" s="12"/>
      <c r="Z33" s="12"/>
      <c r="AA33" s="12"/>
      <c r="AB33" s="12"/>
      <c r="AC33" s="12"/>
      <c r="AD33" s="12"/>
      <c r="AE33" s="12"/>
      <c r="AF33" s="12"/>
      <c r="AG33" s="12"/>
      <c r="AH33" s="12"/>
    </row>
    <row r="34" customFormat="false" ht="12.75" hidden="false" customHeight="false" outlineLevel="0" collapsed="false">
      <c r="B34" s="29" t="s">
        <v>49</v>
      </c>
      <c r="C34" s="29"/>
      <c r="D34" s="29"/>
      <c r="E34" s="29"/>
      <c r="F34" s="29"/>
      <c r="N34" s="29" t="s">
        <v>50</v>
      </c>
      <c r="O34" s="29"/>
      <c r="P34" s="29"/>
      <c r="Q34" s="29"/>
      <c r="R34" s="29"/>
      <c r="S34" s="12"/>
      <c r="T34" s="12"/>
      <c r="U34" s="12"/>
      <c r="V34" s="12"/>
      <c r="Z34" s="29" t="s">
        <v>49</v>
      </c>
      <c r="AA34" s="29"/>
      <c r="AB34" s="29"/>
      <c r="AC34" s="29"/>
      <c r="AD34" s="29"/>
      <c r="AE34" s="12"/>
      <c r="AF34" s="12"/>
      <c r="AG34" s="12"/>
      <c r="AH34" s="12"/>
    </row>
    <row r="35" customFormat="false" ht="63.75" hidden="false" customHeight="true" outlineLevel="0" collapsed="false">
      <c r="A35" s="30" t="s">
        <v>51</v>
      </c>
      <c r="B35" s="31" t="s">
        <v>39</v>
      </c>
      <c r="C35" s="31" t="s">
        <v>41</v>
      </c>
      <c r="D35" s="31" t="s">
        <v>43</v>
      </c>
      <c r="E35" s="31" t="s">
        <v>45</v>
      </c>
      <c r="F35" s="31" t="s">
        <v>46</v>
      </c>
      <c r="G35" s="32" t="s">
        <v>55</v>
      </c>
      <c r="H35" s="32" t="s">
        <v>53</v>
      </c>
      <c r="I35" s="32" t="s">
        <v>54</v>
      </c>
      <c r="M35" s="30" t="s">
        <v>51</v>
      </c>
      <c r="N35" s="31" t="s">
        <v>39</v>
      </c>
      <c r="O35" s="31" t="s">
        <v>41</v>
      </c>
      <c r="P35" s="31" t="s">
        <v>43</v>
      </c>
      <c r="Q35" s="31" t="s">
        <v>45</v>
      </c>
      <c r="R35" s="31" t="s">
        <v>46</v>
      </c>
      <c r="S35" s="32" t="s">
        <v>55</v>
      </c>
      <c r="T35" s="32" t="s">
        <v>53</v>
      </c>
      <c r="U35" s="32" t="s">
        <v>54</v>
      </c>
      <c r="V35" s="12"/>
      <c r="Y35" s="30" t="s">
        <v>51</v>
      </c>
      <c r="Z35" s="31" t="s">
        <v>39</v>
      </c>
      <c r="AA35" s="31" t="s">
        <v>41</v>
      </c>
      <c r="AB35" s="31" t="s">
        <v>43</v>
      </c>
      <c r="AC35" s="31" t="s">
        <v>45</v>
      </c>
      <c r="AD35" s="31" t="s">
        <v>46</v>
      </c>
      <c r="AE35" s="32" t="s">
        <v>56</v>
      </c>
      <c r="AF35" s="32" t="s">
        <v>53</v>
      </c>
      <c r="AG35" s="32" t="s">
        <v>54</v>
      </c>
      <c r="AH35" s="12"/>
    </row>
    <row r="36" customFormat="false" ht="12.75" hidden="false" customHeight="false" outlineLevel="0" collapsed="false">
      <c r="A36" s="30"/>
      <c r="B36" s="20" t="n">
        <f aca="false">B13</f>
        <v>10</v>
      </c>
      <c r="C36" s="20" t="n">
        <f aca="false">D13</f>
        <v>1</v>
      </c>
      <c r="D36" s="20" t="n">
        <f aca="false">F13</f>
        <v>3</v>
      </c>
      <c r="E36" s="22" t="n">
        <f aca="false">H13</f>
        <v>20.3354557717929</v>
      </c>
      <c r="F36" s="33" t="n">
        <f aca="false">I13</f>
        <v>-10.6645442282071</v>
      </c>
      <c r="G36" s="33" t="n">
        <f aca="false">F36+N$3</f>
        <v>-2.66454422820713</v>
      </c>
      <c r="H36" s="33" t="n">
        <f aca="false">F36+IF(C36=1,8.3,7.5)</f>
        <v>-2.36454422820713</v>
      </c>
      <c r="I36" s="33" t="n">
        <f aca="false">F36+N$3+IF(C36=1,8.3,7.5)</f>
        <v>5.63545577179287</v>
      </c>
      <c r="M36" s="30"/>
      <c r="N36" s="20" t="n">
        <f aca="false">N13</f>
        <v>10</v>
      </c>
      <c r="O36" s="20" t="n">
        <f aca="false">P13</f>
        <v>1</v>
      </c>
      <c r="P36" s="20" t="n">
        <f aca="false">R13</f>
        <v>3</v>
      </c>
      <c r="Q36" s="22" t="n">
        <f aca="false">T13</f>
        <v>17.3354557717929</v>
      </c>
      <c r="R36" s="33" t="n">
        <f aca="false">U13</f>
        <v>-13.6645442282071</v>
      </c>
      <c r="S36" s="33" t="n">
        <f aca="false">R36+N$3</f>
        <v>-5.66454422820713</v>
      </c>
      <c r="T36" s="33" t="n">
        <f aca="false">R36+IF(O36=1,8.3,7.5)</f>
        <v>-5.36454422820713</v>
      </c>
      <c r="U36" s="33" t="n">
        <f aca="false">R36+N$3+IF(P36=1,8.3,7.5)</f>
        <v>1.83545577179287</v>
      </c>
      <c r="V36" s="12"/>
      <c r="Y36" s="30"/>
      <c r="Z36" s="20" t="n">
        <f aca="false">Z13</f>
        <v>10</v>
      </c>
      <c r="AA36" s="20" t="n">
        <f aca="false">AB13</f>
        <v>1</v>
      </c>
      <c r="AB36" s="20" t="n">
        <f aca="false">AD13</f>
        <v>3</v>
      </c>
      <c r="AC36" s="22" t="n">
        <f aca="false">AF13</f>
        <v>15.8638754583707</v>
      </c>
      <c r="AD36" s="33" t="n">
        <f aca="false">AG13</f>
        <v>-15.1361245416293</v>
      </c>
      <c r="AE36" s="33" t="n">
        <f aca="false">AD36+N$3</f>
        <v>-7.13612454162933</v>
      </c>
      <c r="AF36" s="33" t="n">
        <f aca="false">AD36+IF(AA36=1,8.3,7.5)</f>
        <v>-6.83612454162933</v>
      </c>
      <c r="AG36" s="33" t="n">
        <f aca="false">AD36+N$3+IF(AA36=1,8.3,7.5)</f>
        <v>1.16387545837067</v>
      </c>
      <c r="AH36" s="12"/>
    </row>
    <row r="37" customFormat="false" ht="12.75" hidden="false" customHeight="false" outlineLevel="0" collapsed="false">
      <c r="A37" s="30"/>
      <c r="B37" s="20" t="n">
        <f aca="false">B14</f>
        <v>10</v>
      </c>
      <c r="C37" s="20" t="n">
        <f aca="false">D14</f>
        <v>1</v>
      </c>
      <c r="D37" s="20" t="n">
        <f aca="false">F14</f>
        <v>1</v>
      </c>
      <c r="E37" s="22" t="n">
        <f aca="false">H14</f>
        <v>14.4878269272747</v>
      </c>
      <c r="F37" s="33" t="n">
        <f aca="false">I14</f>
        <v>-16.5121730727253</v>
      </c>
      <c r="G37" s="33" t="n">
        <f aca="false">F37+N$3</f>
        <v>-8.51217307272529</v>
      </c>
      <c r="H37" s="33" t="n">
        <f aca="false">F37+IF(C37=1,8.3,7.5)</f>
        <v>-8.21217307272529</v>
      </c>
      <c r="I37" s="33" t="n">
        <f aca="false">F37+N$3+IF(C37=1,8.3,7.5)</f>
        <v>-0.212173072725285</v>
      </c>
      <c r="M37" s="30"/>
      <c r="N37" s="20" t="n">
        <f aca="false">N14</f>
        <v>10</v>
      </c>
      <c r="O37" s="20" t="n">
        <f aca="false">P14</f>
        <v>1</v>
      </c>
      <c r="P37" s="20" t="n">
        <f aca="false">R14</f>
        <v>1</v>
      </c>
      <c r="Q37" s="22" t="n">
        <f aca="false">T14</f>
        <v>11.4878269272747</v>
      </c>
      <c r="R37" s="33" t="n">
        <f aca="false">U14</f>
        <v>-19.5121730727253</v>
      </c>
      <c r="S37" s="33" t="n">
        <f aca="false">R37+N$3</f>
        <v>-11.5121730727253</v>
      </c>
      <c r="T37" s="33" t="n">
        <f aca="false">R37+IF(O37=1,8.3,7.5)</f>
        <v>-11.2121730727253</v>
      </c>
      <c r="U37" s="33" t="n">
        <f aca="false">R37+N$3+IF(P37=1,8.3,7.5)</f>
        <v>-3.21217307272529</v>
      </c>
      <c r="V37" s="12"/>
      <c r="Y37" s="30"/>
      <c r="Z37" s="20" t="n">
        <f aca="false">Z14</f>
        <v>10</v>
      </c>
      <c r="AA37" s="20" t="n">
        <f aca="false">AB14</f>
        <v>1</v>
      </c>
      <c r="AB37" s="20" t="n">
        <f aca="false">AD14</f>
        <v>1</v>
      </c>
      <c r="AC37" s="22" t="n">
        <f aca="false">AF14</f>
        <v>10.0162466138525</v>
      </c>
      <c r="AD37" s="33" t="n">
        <f aca="false">AG14</f>
        <v>-20.9837533861475</v>
      </c>
      <c r="AE37" s="33" t="n">
        <f aca="false">AD37+N$3</f>
        <v>-12.9837533861475</v>
      </c>
      <c r="AF37" s="33" t="n">
        <f aca="false">AD37+IF(AA37=1,8.3,7.5)</f>
        <v>-12.6837533861475</v>
      </c>
      <c r="AG37" s="33" t="n">
        <f aca="false">AD37+N$3+IF(AA37=1,8.3,7.5)</f>
        <v>-4.68375338614748</v>
      </c>
      <c r="AH37" s="12"/>
    </row>
    <row r="38" customFormat="false" ht="12.75" hidden="false" customHeight="false" outlineLevel="0" collapsed="false">
      <c r="A38" s="30"/>
      <c r="B38" s="20" t="n">
        <f aca="false">B15</f>
        <v>10</v>
      </c>
      <c r="C38" s="20" t="n">
        <f aca="false">D15</f>
        <v>10</v>
      </c>
      <c r="D38" s="20" t="n">
        <f aca="false">F15</f>
        <v>3</v>
      </c>
      <c r="E38" s="22" t="n">
        <f aca="false">H15</f>
        <v>20.3354557717929</v>
      </c>
      <c r="F38" s="33" t="n">
        <f aca="false">I15</f>
        <v>-0.764544228207136</v>
      </c>
      <c r="G38" s="34" t="n">
        <f aca="false">F38+N$3</f>
        <v>7.23545577179286</v>
      </c>
      <c r="H38" s="33" t="n">
        <f aca="false">F38+IF(C38=1,8.3,7.5)</f>
        <v>6.73545577179286</v>
      </c>
      <c r="I38" s="33" t="n">
        <f aca="false">F38+N$3+IF(C38=1,8.3,7.5)</f>
        <v>14.7354557717929</v>
      </c>
      <c r="M38" s="30"/>
      <c r="N38" s="20" t="n">
        <f aca="false">N15</f>
        <v>10</v>
      </c>
      <c r="O38" s="20" t="n">
        <f aca="false">P15</f>
        <v>10</v>
      </c>
      <c r="P38" s="20" t="n">
        <f aca="false">R15</f>
        <v>3</v>
      </c>
      <c r="Q38" s="22" t="n">
        <f aca="false">T15</f>
        <v>17.3354557717929</v>
      </c>
      <c r="R38" s="33" t="n">
        <f aca="false">U15</f>
        <v>-3.76454422820714</v>
      </c>
      <c r="S38" s="34" t="n">
        <f aca="false">R38+N$3</f>
        <v>4.23545577179286</v>
      </c>
      <c r="T38" s="33" t="n">
        <f aca="false">R38+IF(O38=1,8.3,7.5)</f>
        <v>3.73545577179286</v>
      </c>
      <c r="U38" s="33" t="n">
        <f aca="false">R38+N$3+IF(P38=1,8.3,7.5)</f>
        <v>11.7354557717929</v>
      </c>
      <c r="V38" s="12"/>
      <c r="Y38" s="30"/>
      <c r="Z38" s="20" t="n">
        <f aca="false">Z15</f>
        <v>10</v>
      </c>
      <c r="AA38" s="20" t="n">
        <f aca="false">AB15</f>
        <v>10</v>
      </c>
      <c r="AB38" s="20" t="n">
        <f aca="false">AD15</f>
        <v>3</v>
      </c>
      <c r="AC38" s="22" t="n">
        <f aca="false">AF15</f>
        <v>15.8638754583707</v>
      </c>
      <c r="AD38" s="33" t="n">
        <f aca="false">AG15</f>
        <v>-5.23612454162933</v>
      </c>
      <c r="AE38" s="34" t="n">
        <f aca="false">AD38+N$3</f>
        <v>2.76387545837067</v>
      </c>
      <c r="AF38" s="33" t="n">
        <f aca="false">AD38+IF(AA38=1,8.3,7.5)</f>
        <v>2.26387545837067</v>
      </c>
      <c r="AG38" s="33" t="n">
        <f aca="false">AD38+N$3+IF(AA38=1,8.3,7.5)</f>
        <v>10.2638754583707</v>
      </c>
      <c r="AH38" s="12"/>
    </row>
    <row r="39" customFormat="false" ht="12.75" hidden="false" customHeight="false" outlineLevel="0" collapsed="false">
      <c r="A39" s="30"/>
      <c r="B39" s="20" t="n">
        <f aca="false">B16</f>
        <v>10</v>
      </c>
      <c r="C39" s="20" t="n">
        <f aca="false">D16</f>
        <v>10</v>
      </c>
      <c r="D39" s="20" t="n">
        <f aca="false">F16</f>
        <v>1</v>
      </c>
      <c r="E39" s="22" t="n">
        <f aca="false">H16</f>
        <v>14.4878269272747</v>
      </c>
      <c r="F39" s="33" t="n">
        <f aca="false">I16</f>
        <v>-6.61217307272529</v>
      </c>
      <c r="G39" s="34" t="n">
        <f aca="false">F39+N$3</f>
        <v>1.38782692727471</v>
      </c>
      <c r="H39" s="33" t="n">
        <f aca="false">F39+IF(C39=1,8.3,7.5)</f>
        <v>0.887826927274713</v>
      </c>
      <c r="I39" s="33" t="n">
        <f aca="false">F39+N$3+IF(C39=1,8.3,7.5)</f>
        <v>8.88782692727471</v>
      </c>
      <c r="M39" s="30"/>
      <c r="N39" s="20" t="n">
        <f aca="false">N16</f>
        <v>10</v>
      </c>
      <c r="O39" s="20" t="n">
        <f aca="false">P16</f>
        <v>10</v>
      </c>
      <c r="P39" s="20" t="n">
        <f aca="false">R16</f>
        <v>1</v>
      </c>
      <c r="Q39" s="22" t="n">
        <f aca="false">T16</f>
        <v>11.4878269272747</v>
      </c>
      <c r="R39" s="33" t="n">
        <f aca="false">U16</f>
        <v>-9.61217307272529</v>
      </c>
      <c r="S39" s="33" t="n">
        <f aca="false">R39+N$3</f>
        <v>-1.61217307272529</v>
      </c>
      <c r="T39" s="33" t="n">
        <f aca="false">R39+IF(O39=1,8.3,7.5)</f>
        <v>-2.11217307272529</v>
      </c>
      <c r="U39" s="33" t="n">
        <f aca="false">R39+N$3+IF(P39=1,8.3,7.5)</f>
        <v>6.68782692727471</v>
      </c>
      <c r="V39" s="12"/>
      <c r="Y39" s="30"/>
      <c r="Z39" s="20" t="n">
        <f aca="false">Z16</f>
        <v>10</v>
      </c>
      <c r="AA39" s="20" t="n">
        <f aca="false">AB16</f>
        <v>10</v>
      </c>
      <c r="AB39" s="20" t="n">
        <f aca="false">AD16</f>
        <v>1</v>
      </c>
      <c r="AC39" s="22" t="n">
        <f aca="false">AF16</f>
        <v>10.0162466138525</v>
      </c>
      <c r="AD39" s="33" t="n">
        <f aca="false">AG16</f>
        <v>-11.0837533861475</v>
      </c>
      <c r="AE39" s="33" t="n">
        <f aca="false">AD39+N$3</f>
        <v>-3.08375338614748</v>
      </c>
      <c r="AF39" s="33" t="n">
        <f aca="false">AD39+IF(AA39=1,8.3,7.5)</f>
        <v>-3.58375338614748</v>
      </c>
      <c r="AG39" s="33" t="n">
        <f aca="false">AD39+N$3+IF(AA39=1,8.3,7.5)</f>
        <v>4.41624661385252</v>
      </c>
      <c r="AH39" s="12"/>
    </row>
    <row r="40" customFormat="false" ht="12.75" hidden="false" customHeight="false" outlineLevel="0" collapsed="false">
      <c r="A40" s="30"/>
      <c r="B40" s="20" t="n">
        <f aca="false">B17</f>
        <v>3</v>
      </c>
      <c r="C40" s="20" t="n">
        <f aca="false">D17</f>
        <v>1</v>
      </c>
      <c r="D40" s="20" t="n">
        <f aca="false">F17</f>
        <v>3</v>
      </c>
      <c r="E40" s="22" t="n">
        <f aca="false">H17</f>
        <v>14.2831184198461</v>
      </c>
      <c r="F40" s="33" t="n">
        <f aca="false">I17</f>
        <v>-16.7168815801539</v>
      </c>
      <c r="G40" s="33" t="n">
        <f aca="false">F40+N$3</f>
        <v>-8.71688158015389</v>
      </c>
      <c r="H40" s="33" t="n">
        <f aca="false">F40+IF(C40=1,8.3,7.5)</f>
        <v>-8.41688158015388</v>
      </c>
      <c r="I40" s="33" t="n">
        <f aca="false">F40+N$3+IF(C40=1,8.3,7.5)</f>
        <v>-0.416881580153884</v>
      </c>
      <c r="M40" s="30"/>
      <c r="N40" s="20" t="n">
        <f aca="false">N17</f>
        <v>3</v>
      </c>
      <c r="O40" s="20" t="n">
        <f aca="false">P17</f>
        <v>1</v>
      </c>
      <c r="P40" s="20" t="n">
        <f aca="false">R17</f>
        <v>3</v>
      </c>
      <c r="Q40" s="22" t="n">
        <f aca="false">T17</f>
        <v>11.2831184198461</v>
      </c>
      <c r="R40" s="33" t="n">
        <f aca="false">U17</f>
        <v>-19.7168815801539</v>
      </c>
      <c r="S40" s="33" t="n">
        <f aca="false">R40+N$3</f>
        <v>-11.7168815801539</v>
      </c>
      <c r="T40" s="33" t="n">
        <f aca="false">R40+IF(O40=1,8.3,7.5)</f>
        <v>-11.4168815801539</v>
      </c>
      <c r="U40" s="33" t="n">
        <f aca="false">R40+N$3+IF(P40=1,8.3,7.5)</f>
        <v>-4.21688158015389</v>
      </c>
      <c r="V40" s="12"/>
      <c r="Y40" s="30"/>
      <c r="Z40" s="20" t="n">
        <f aca="false">Z17</f>
        <v>3</v>
      </c>
      <c r="AA40" s="20" t="n">
        <f aca="false">AB17</f>
        <v>1</v>
      </c>
      <c r="AB40" s="20" t="n">
        <f aca="false">AD17</f>
        <v>3</v>
      </c>
      <c r="AC40" s="22" t="n">
        <f aca="false">AF17</f>
        <v>9.81153810642392</v>
      </c>
      <c r="AD40" s="33" t="n">
        <f aca="false">AG17</f>
        <v>-21.1884618935761</v>
      </c>
      <c r="AE40" s="33" t="n">
        <f aca="false">AD40+N$3</f>
        <v>-13.1884618935761</v>
      </c>
      <c r="AF40" s="33" t="n">
        <f aca="false">AD40+IF(AA40=1,8.3,7.5)</f>
        <v>-12.8884618935761</v>
      </c>
      <c r="AG40" s="33" t="n">
        <f aca="false">AD40+N$3+IF(AA40=1,8.3,7.5)</f>
        <v>-4.88846189357608</v>
      </c>
      <c r="AH40" s="12"/>
    </row>
    <row r="41" customFormat="false" ht="12.75" hidden="false" customHeight="false" outlineLevel="0" collapsed="false">
      <c r="A41" s="30"/>
      <c r="B41" s="20" t="n">
        <f aca="false">B18</f>
        <v>3</v>
      </c>
      <c r="C41" s="20" t="n">
        <f aca="false">D18</f>
        <v>1</v>
      </c>
      <c r="D41" s="20" t="n">
        <f aca="false">F18</f>
        <v>1</v>
      </c>
      <c r="E41" s="22" t="n">
        <f aca="false">H18</f>
        <v>8.43548957532797</v>
      </c>
      <c r="F41" s="33" t="n">
        <f aca="false">I18</f>
        <v>-22.564510424672</v>
      </c>
      <c r="G41" s="33" t="n">
        <f aca="false">F41+N$3</f>
        <v>-14.564510424672</v>
      </c>
      <c r="H41" s="33" t="n">
        <f aca="false">F41+IF(C41=1,8.3,7.5)</f>
        <v>-14.264510424672</v>
      </c>
      <c r="I41" s="33" t="n">
        <f aca="false">F41+N$3+IF(C41=1,8.3,7.5)</f>
        <v>-6.26451042467203</v>
      </c>
      <c r="M41" s="30"/>
      <c r="N41" s="20" t="n">
        <f aca="false">N18</f>
        <v>3</v>
      </c>
      <c r="O41" s="20" t="n">
        <f aca="false">P18</f>
        <v>1</v>
      </c>
      <c r="P41" s="20" t="n">
        <f aca="false">R18</f>
        <v>1</v>
      </c>
      <c r="Q41" s="22" t="n">
        <f aca="false">T18</f>
        <v>5.43548957532797</v>
      </c>
      <c r="R41" s="33" t="n">
        <f aca="false">U18</f>
        <v>-25.564510424672</v>
      </c>
      <c r="S41" s="33" t="n">
        <f aca="false">R41+N$3</f>
        <v>-17.564510424672</v>
      </c>
      <c r="T41" s="33" t="n">
        <f aca="false">R41+IF(O41=1,8.3,7.5)</f>
        <v>-17.264510424672</v>
      </c>
      <c r="U41" s="33" t="n">
        <f aca="false">R41+N$3+IF(P41=1,8.3,7.5)</f>
        <v>-9.26451042467203</v>
      </c>
      <c r="V41" s="12"/>
      <c r="Y41" s="30"/>
      <c r="Z41" s="20" t="n">
        <f aca="false">Z18</f>
        <v>3</v>
      </c>
      <c r="AA41" s="20" t="n">
        <f aca="false">AB18</f>
        <v>1</v>
      </c>
      <c r="AB41" s="20" t="n">
        <f aca="false">AD18</f>
        <v>1</v>
      </c>
      <c r="AC41" s="22" t="n">
        <f aca="false">AF18</f>
        <v>3.96390926190577</v>
      </c>
      <c r="AD41" s="33" t="n">
        <f aca="false">AG18</f>
        <v>-27.0360907380942</v>
      </c>
      <c r="AE41" s="33" t="n">
        <f aca="false">AD41+N$3</f>
        <v>-19.0360907380942</v>
      </c>
      <c r="AF41" s="33" t="n">
        <f aca="false">AD41+IF(AA41=1,8.3,7.5)</f>
        <v>-18.7360907380942</v>
      </c>
      <c r="AG41" s="33" t="n">
        <f aca="false">AD41+N$3+IF(AA41=1,8.3,7.5)</f>
        <v>-10.7360907380942</v>
      </c>
      <c r="AH41" s="12"/>
    </row>
    <row r="42" customFormat="false" ht="12.75" hidden="false" customHeight="false" outlineLevel="0" collapsed="false">
      <c r="A42" s="30"/>
      <c r="B42" s="20" t="n">
        <f aca="false">B19</f>
        <v>3</v>
      </c>
      <c r="C42" s="20" t="n">
        <f aca="false">D19</f>
        <v>10</v>
      </c>
      <c r="D42" s="20" t="n">
        <f aca="false">F19</f>
        <v>3</v>
      </c>
      <c r="E42" s="22" t="n">
        <f aca="false">H19</f>
        <v>14.2831184198461</v>
      </c>
      <c r="F42" s="33" t="n">
        <f aca="false">I19</f>
        <v>-6.81688158015389</v>
      </c>
      <c r="G42" s="34" t="n">
        <f aca="false">F42+N$3</f>
        <v>1.18311841984611</v>
      </c>
      <c r="H42" s="33" t="n">
        <f aca="false">F42+IF(C42=1,8.3,7.5)</f>
        <v>0.683118419846114</v>
      </c>
      <c r="I42" s="33" t="n">
        <f aca="false">F42+N$3+IF(C42=1,8.3,7.5)</f>
        <v>8.68311841984611</v>
      </c>
      <c r="M42" s="30"/>
      <c r="N42" s="20" t="n">
        <f aca="false">N19</f>
        <v>3</v>
      </c>
      <c r="O42" s="20" t="n">
        <f aca="false">P19</f>
        <v>10</v>
      </c>
      <c r="P42" s="20" t="n">
        <f aca="false">R19</f>
        <v>3</v>
      </c>
      <c r="Q42" s="22" t="n">
        <f aca="false">T19</f>
        <v>11.2831184198461</v>
      </c>
      <c r="R42" s="33" t="n">
        <f aca="false">U19</f>
        <v>-9.81688158015389</v>
      </c>
      <c r="S42" s="33" t="n">
        <f aca="false">R42+N$3</f>
        <v>-1.81688158015389</v>
      </c>
      <c r="T42" s="33" t="n">
        <f aca="false">R42+IF(O42=1,8.3,7.5)</f>
        <v>-2.31688158015389</v>
      </c>
      <c r="U42" s="33" t="n">
        <f aca="false">R42+N$3+IF(P42=1,8.3,7.5)</f>
        <v>5.68311841984611</v>
      </c>
      <c r="V42" s="12"/>
      <c r="Y42" s="30"/>
      <c r="Z42" s="20" t="n">
        <f aca="false">Z19</f>
        <v>3</v>
      </c>
      <c r="AA42" s="20" t="n">
        <f aca="false">AB19</f>
        <v>10</v>
      </c>
      <c r="AB42" s="20" t="n">
        <f aca="false">AD19</f>
        <v>3</v>
      </c>
      <c r="AC42" s="22" t="n">
        <f aca="false">AF19</f>
        <v>9.81153810642392</v>
      </c>
      <c r="AD42" s="33" t="n">
        <f aca="false">AG19</f>
        <v>-11.2884618935761</v>
      </c>
      <c r="AE42" s="33" t="n">
        <f aca="false">AD42+N$3</f>
        <v>-3.28846189357608</v>
      </c>
      <c r="AF42" s="33" t="n">
        <f aca="false">AD42+IF(AA42=1,8.3,7.5)</f>
        <v>-3.78846189357608</v>
      </c>
      <c r="AG42" s="33" t="n">
        <f aca="false">AD42+N$3+IF(AA42=1,8.3,7.5)</f>
        <v>4.21153810642392</v>
      </c>
      <c r="AH42" s="12"/>
    </row>
    <row r="43" customFormat="false" ht="12.75" hidden="false" customHeight="false" outlineLevel="0" collapsed="false">
      <c r="A43" s="30"/>
      <c r="B43" s="20" t="n">
        <f aca="false">B20</f>
        <v>3</v>
      </c>
      <c r="C43" s="20" t="n">
        <f aca="false">D20</f>
        <v>10</v>
      </c>
      <c r="D43" s="20" t="n">
        <f aca="false">F20</f>
        <v>1</v>
      </c>
      <c r="E43" s="22" t="n">
        <f aca="false">H20</f>
        <v>8.43548957532797</v>
      </c>
      <c r="F43" s="33" t="n">
        <f aca="false">I20</f>
        <v>-12.664510424672</v>
      </c>
      <c r="G43" s="33" t="n">
        <f aca="false">F43+N$3</f>
        <v>-4.66451042467203</v>
      </c>
      <c r="H43" s="33" t="n">
        <f aca="false">F43+IF(C43=1,8.3,7.5)</f>
        <v>-5.16451042467203</v>
      </c>
      <c r="I43" s="33" t="n">
        <f aca="false">F43+N$3+IF(C43=1,8.3,7.5)</f>
        <v>2.83548957532797</v>
      </c>
      <c r="M43" s="30"/>
      <c r="N43" s="20" t="n">
        <f aca="false">N20</f>
        <v>3</v>
      </c>
      <c r="O43" s="20" t="n">
        <f aca="false">P20</f>
        <v>10</v>
      </c>
      <c r="P43" s="20" t="n">
        <f aca="false">R20</f>
        <v>1</v>
      </c>
      <c r="Q43" s="22" t="n">
        <f aca="false">T20</f>
        <v>5.43548957532797</v>
      </c>
      <c r="R43" s="33" t="n">
        <f aca="false">U20</f>
        <v>-15.664510424672</v>
      </c>
      <c r="S43" s="33" t="n">
        <f aca="false">R43+N$3</f>
        <v>-7.66451042467203</v>
      </c>
      <c r="T43" s="33" t="n">
        <f aca="false">R43+IF(O43=1,8.3,7.5)</f>
        <v>-8.16451042467203</v>
      </c>
      <c r="U43" s="33" t="n">
        <f aca="false">R43+N$3+IF(P43=1,8.3,7.5)</f>
        <v>0.635489575327966</v>
      </c>
      <c r="V43" s="12"/>
      <c r="Y43" s="30"/>
      <c r="Z43" s="20" t="n">
        <f aca="false">Z20</f>
        <v>3</v>
      </c>
      <c r="AA43" s="20" t="n">
        <f aca="false">AB20</f>
        <v>10</v>
      </c>
      <c r="AB43" s="20" t="n">
        <f aca="false">AD20</f>
        <v>1</v>
      </c>
      <c r="AC43" s="22" t="n">
        <f aca="false">AF20</f>
        <v>3.96390926190577</v>
      </c>
      <c r="AD43" s="33" t="n">
        <f aca="false">AG20</f>
        <v>-17.1360907380942</v>
      </c>
      <c r="AE43" s="33" t="n">
        <f aca="false">AD43+N$3</f>
        <v>-9.13609073809423</v>
      </c>
      <c r="AF43" s="33" t="n">
        <f aca="false">AD43+IF(AA43=1,8.3,7.5)</f>
        <v>-9.63609073809423</v>
      </c>
      <c r="AG43" s="33" t="n">
        <f aca="false">AD43+N$3+IF(AA43=1,8.3,7.5)</f>
        <v>-1.63609073809423</v>
      </c>
      <c r="AH43" s="12"/>
    </row>
    <row r="44" customFormat="false" ht="12.75" hidden="false" customHeight="false" outlineLevel="0" collapsed="false">
      <c r="N44" s="12"/>
      <c r="O44" s="12"/>
      <c r="P44" s="12"/>
      <c r="Q44" s="12"/>
      <c r="R44" s="12"/>
      <c r="S44" s="12"/>
      <c r="T44" s="12"/>
      <c r="U44" s="12"/>
      <c r="V44" s="12"/>
      <c r="Z44" s="12"/>
      <c r="AA44" s="12"/>
      <c r="AB44" s="12"/>
      <c r="AC44" s="12"/>
      <c r="AD44" s="12"/>
      <c r="AE44" s="12"/>
      <c r="AF44" s="12"/>
      <c r="AG44" s="12"/>
      <c r="AH44" s="12"/>
    </row>
    <row r="45" customFormat="false" ht="12.75" hidden="false" customHeight="false" outlineLevel="0" collapsed="false">
      <c r="B45" s="29" t="s">
        <v>59</v>
      </c>
      <c r="C45" s="29"/>
      <c r="D45" s="29"/>
      <c r="E45" s="29"/>
      <c r="F45" s="29"/>
      <c r="G45" s="29" t="s">
        <v>60</v>
      </c>
      <c r="H45" s="29"/>
      <c r="N45" s="29" t="s">
        <v>59</v>
      </c>
      <c r="O45" s="29"/>
      <c r="P45" s="29"/>
      <c r="Q45" s="29"/>
      <c r="R45" s="29"/>
      <c r="S45" s="29" t="s">
        <v>60</v>
      </c>
      <c r="T45" s="29"/>
      <c r="U45" s="12"/>
      <c r="V45" s="12"/>
      <c r="Z45" s="29" t="s">
        <v>59</v>
      </c>
      <c r="AA45" s="29"/>
      <c r="AB45" s="29"/>
      <c r="AC45" s="29"/>
      <c r="AD45" s="29"/>
      <c r="AE45" s="29" t="s">
        <v>60</v>
      </c>
      <c r="AF45" s="29"/>
      <c r="AG45" s="12"/>
      <c r="AH45" s="12"/>
    </row>
    <row r="46" customFormat="false" ht="63.75" hidden="false" customHeight="true" outlineLevel="0" collapsed="false">
      <c r="A46" s="30" t="s">
        <v>61</v>
      </c>
      <c r="B46" s="35" t="s">
        <v>39</v>
      </c>
      <c r="C46" s="35" t="s">
        <v>41</v>
      </c>
      <c r="D46" s="35" t="s">
        <v>43</v>
      </c>
      <c r="E46" s="35" t="s">
        <v>45</v>
      </c>
      <c r="F46" s="35" t="s">
        <v>46</v>
      </c>
      <c r="G46" s="31" t="s">
        <v>47</v>
      </c>
      <c r="H46" s="31" t="s">
        <v>48</v>
      </c>
      <c r="I46" s="32" t="s">
        <v>55</v>
      </c>
      <c r="J46" s="32" t="s">
        <v>64</v>
      </c>
      <c r="K46" s="32" t="s">
        <v>65</v>
      </c>
      <c r="M46" s="30" t="s">
        <v>61</v>
      </c>
      <c r="N46" s="35" t="s">
        <v>39</v>
      </c>
      <c r="O46" s="35" t="s">
        <v>41</v>
      </c>
      <c r="P46" s="35" t="s">
        <v>43</v>
      </c>
      <c r="Q46" s="35" t="s">
        <v>45</v>
      </c>
      <c r="R46" s="35" t="s">
        <v>46</v>
      </c>
      <c r="S46" s="31" t="s">
        <v>47</v>
      </c>
      <c r="T46" s="31" t="s">
        <v>48</v>
      </c>
      <c r="U46" s="32" t="s">
        <v>55</v>
      </c>
      <c r="V46" s="32" t="s">
        <v>64</v>
      </c>
      <c r="W46" s="32" t="s">
        <v>65</v>
      </c>
      <c r="Y46" s="30" t="s">
        <v>61</v>
      </c>
      <c r="Z46" s="35" t="s">
        <v>39</v>
      </c>
      <c r="AA46" s="35" t="s">
        <v>41</v>
      </c>
      <c r="AB46" s="35" t="s">
        <v>43</v>
      </c>
      <c r="AC46" s="35" t="s">
        <v>45</v>
      </c>
      <c r="AD46" s="35" t="s">
        <v>46</v>
      </c>
      <c r="AE46" s="31" t="s">
        <v>47</v>
      </c>
      <c r="AF46" s="31" t="s">
        <v>48</v>
      </c>
      <c r="AG46" s="32" t="s">
        <v>62</v>
      </c>
      <c r="AH46" s="32" t="s">
        <v>53</v>
      </c>
      <c r="AI46" s="32" t="s">
        <v>54</v>
      </c>
    </row>
    <row r="47" customFormat="false" ht="12.75" hidden="false" customHeight="false" outlineLevel="0" collapsed="false">
      <c r="A47" s="30"/>
      <c r="B47" s="20" t="n">
        <f aca="false">B25</f>
        <v>10</v>
      </c>
      <c r="C47" s="20" t="n">
        <f aca="false">D25</f>
        <v>1</v>
      </c>
      <c r="D47" s="20" t="n">
        <f aca="false">F25</f>
        <v>3</v>
      </c>
      <c r="E47" s="22" t="n">
        <f aca="false">H25</f>
        <v>20.494177350453</v>
      </c>
      <c r="F47" s="33" t="n">
        <f aca="false">I25</f>
        <v>-10.505822649547</v>
      </c>
      <c r="G47" s="22" t="n">
        <f aca="false">J25</f>
        <v>27.4838773938132</v>
      </c>
      <c r="H47" s="33" t="n">
        <f aca="false">K25</f>
        <v>-3.51612260618684</v>
      </c>
      <c r="I47" s="34" t="n">
        <f aca="false">H47+N$2</f>
        <v>2.48387739381316</v>
      </c>
      <c r="J47" s="33" t="n">
        <f aca="false">H47+IF(C47=1,8.3,7.5)</f>
        <v>4.78387739381316</v>
      </c>
      <c r="K47" s="33" t="n">
        <f aca="false">H47+N$2+IF(C47=1,8.3,7.5)</f>
        <v>10.7838773938132</v>
      </c>
      <c r="M47" s="30"/>
      <c r="N47" s="20" t="n">
        <f aca="false">N25</f>
        <v>10</v>
      </c>
      <c r="O47" s="20" t="n">
        <f aca="false">P25</f>
        <v>1</v>
      </c>
      <c r="P47" s="20" t="n">
        <f aca="false">R25</f>
        <v>3</v>
      </c>
      <c r="Q47" s="22" t="n">
        <f aca="false">T25</f>
        <v>17.494177350453</v>
      </c>
      <c r="R47" s="33" t="n">
        <f aca="false">U25</f>
        <v>-13.505822649547</v>
      </c>
      <c r="S47" s="22" t="n">
        <f aca="false">V25</f>
        <v>24.4838773938132</v>
      </c>
      <c r="T47" s="33" t="n">
        <f aca="false">W25</f>
        <v>-6.51612260618684</v>
      </c>
      <c r="U47" s="33" t="n">
        <f aca="false">T47+N$2</f>
        <v>-0.516122606186841</v>
      </c>
      <c r="V47" s="33" t="n">
        <f aca="false">T47+IF(O47=1,8.3,7.5)</f>
        <v>1.78387739381316</v>
      </c>
      <c r="W47" s="33" t="n">
        <f aca="false">T47+N$2+IF(O47=1,8.3,7.5)</f>
        <v>7.78387739381316</v>
      </c>
      <c r="Y47" s="30"/>
      <c r="Z47" s="20" t="n">
        <f aca="false">Z25</f>
        <v>10</v>
      </c>
      <c r="AA47" s="20" t="n">
        <f aca="false">AB25</f>
        <v>1</v>
      </c>
      <c r="AB47" s="20" t="n">
        <f aca="false">AD25</f>
        <v>3</v>
      </c>
      <c r="AC47" s="22" t="n">
        <f aca="false">AF25</f>
        <v>16.0225970370308</v>
      </c>
      <c r="AD47" s="33" t="n">
        <f aca="false">AG25</f>
        <v>-14.9774029629692</v>
      </c>
      <c r="AE47" s="22" t="n">
        <f aca="false">AH25</f>
        <v>23.012297080391</v>
      </c>
      <c r="AF47" s="33" t="n">
        <f aca="false">AI25</f>
        <v>-7.98770291960904</v>
      </c>
      <c r="AG47" s="34" t="n">
        <f aca="false">AF47+N$2</f>
        <v>-1.98770291960903</v>
      </c>
      <c r="AH47" s="33" t="n">
        <f aca="false">AF47+IF(AA47=1,8.3,7.5)</f>
        <v>0.312297080390966</v>
      </c>
      <c r="AI47" s="33" t="n">
        <f aca="false">AF47+N$2+IF(AA47=1,8.3,7.5)</f>
        <v>6.31229708039097</v>
      </c>
    </row>
    <row r="48" customFormat="false" ht="12.75" hidden="false" customHeight="false" outlineLevel="0" collapsed="false">
      <c r="A48" s="30"/>
      <c r="B48" s="20" t="n">
        <f aca="false">B26</f>
        <v>10</v>
      </c>
      <c r="C48" s="20" t="n">
        <f aca="false">D26</f>
        <v>1</v>
      </c>
      <c r="D48" s="20" t="n">
        <f aca="false">F26</f>
        <v>1</v>
      </c>
      <c r="E48" s="22" t="n">
        <f aca="false">H26</f>
        <v>14.6465485059348</v>
      </c>
      <c r="F48" s="33" t="n">
        <f aca="false">I26</f>
        <v>-16.3534514940652</v>
      </c>
      <c r="G48" s="22" t="n">
        <f aca="false">J26</f>
        <v>21.636248549295</v>
      </c>
      <c r="H48" s="33" t="n">
        <f aca="false">K26</f>
        <v>-9.36375145070499</v>
      </c>
      <c r="I48" s="33" t="n">
        <f aca="false">H48+N$2</f>
        <v>-3.36375145070499</v>
      </c>
      <c r="J48" s="33" t="n">
        <f aca="false">H48+IF(C48=1,8.3,7.5)</f>
        <v>-1.06375145070499</v>
      </c>
      <c r="K48" s="33" t="n">
        <f aca="false">H48+N$2+IF(C48=1,8.3,7.5)</f>
        <v>4.93624854929501</v>
      </c>
      <c r="M48" s="30"/>
      <c r="N48" s="20" t="n">
        <f aca="false">N26</f>
        <v>10</v>
      </c>
      <c r="O48" s="20" t="n">
        <f aca="false">P26</f>
        <v>1</v>
      </c>
      <c r="P48" s="20" t="n">
        <f aca="false">R26</f>
        <v>1</v>
      </c>
      <c r="Q48" s="22" t="n">
        <f aca="false">T26</f>
        <v>11.6465485059348</v>
      </c>
      <c r="R48" s="33" t="n">
        <f aca="false">U26</f>
        <v>-19.3534514940652</v>
      </c>
      <c r="S48" s="22" t="n">
        <f aca="false">V26</f>
        <v>18.636248549295</v>
      </c>
      <c r="T48" s="33" t="n">
        <f aca="false">W26</f>
        <v>-12.363751450705</v>
      </c>
      <c r="U48" s="33" t="n">
        <f aca="false">T48+N$2</f>
        <v>-6.36375145070499</v>
      </c>
      <c r="V48" s="33" t="n">
        <f aca="false">T48+IF(O48=1,8.3,7.5)</f>
        <v>-4.06375145070499</v>
      </c>
      <c r="W48" s="33" t="n">
        <f aca="false">T48+N$2+IF(O48=1,8.3,7.5)</f>
        <v>1.93624854929501</v>
      </c>
      <c r="Y48" s="30"/>
      <c r="Z48" s="20" t="n">
        <f aca="false">Z26</f>
        <v>10</v>
      </c>
      <c r="AA48" s="20" t="n">
        <f aca="false">AB26</f>
        <v>1</v>
      </c>
      <c r="AB48" s="20" t="n">
        <f aca="false">AD26</f>
        <v>1</v>
      </c>
      <c r="AC48" s="22" t="n">
        <f aca="false">AF26</f>
        <v>10.1749681925126</v>
      </c>
      <c r="AD48" s="33" t="n">
        <f aca="false">AG26</f>
        <v>-20.8250318074874</v>
      </c>
      <c r="AE48" s="22" t="n">
        <f aca="false">AH26</f>
        <v>17.1646682358728</v>
      </c>
      <c r="AF48" s="33" t="n">
        <f aca="false">AI26</f>
        <v>-13.8353317641272</v>
      </c>
      <c r="AG48" s="33" t="n">
        <f aca="false">AF48+N$2</f>
        <v>-7.83533176412718</v>
      </c>
      <c r="AH48" s="33" t="n">
        <f aca="false">AF48+IF(AA48=1,8.3,7.5)</f>
        <v>-5.53533176412718</v>
      </c>
      <c r="AI48" s="33" t="n">
        <f aca="false">AF48+N$2+IF(AA48=1,8.3,7.5)</f>
        <v>0.464668235872818</v>
      </c>
    </row>
    <row r="49" customFormat="false" ht="12.75" hidden="false" customHeight="false" outlineLevel="0" collapsed="false">
      <c r="A49" s="30"/>
      <c r="B49" s="20" t="n">
        <f aca="false">B27</f>
        <v>10</v>
      </c>
      <c r="C49" s="20" t="n">
        <f aca="false">D27</f>
        <v>10</v>
      </c>
      <c r="D49" s="20" t="n">
        <f aca="false">F27</f>
        <v>3</v>
      </c>
      <c r="E49" s="22" t="n">
        <f aca="false">H27</f>
        <v>20.494177350453</v>
      </c>
      <c r="F49" s="33" t="n">
        <f aca="false">I27</f>
        <v>-0.605822649547029</v>
      </c>
      <c r="G49" s="22" t="n">
        <f aca="false">J27</f>
        <v>27.4838773938132</v>
      </c>
      <c r="H49" s="34" t="n">
        <f aca="false">K27</f>
        <v>6.38387739381316</v>
      </c>
      <c r="I49" s="34" t="n">
        <f aca="false">H49+N$2</f>
        <v>12.3838773938132</v>
      </c>
      <c r="J49" s="33" t="n">
        <f aca="false">H49+IF(C49=1,8.3,7.5)</f>
        <v>13.8838773938132</v>
      </c>
      <c r="K49" s="33" t="n">
        <f aca="false">H49+N$2+IF(C49=1,8.3,7.5)</f>
        <v>19.8838773938132</v>
      </c>
      <c r="M49" s="30"/>
      <c r="N49" s="20" t="n">
        <f aca="false">N27</f>
        <v>10</v>
      </c>
      <c r="O49" s="20" t="n">
        <f aca="false">P27</f>
        <v>10</v>
      </c>
      <c r="P49" s="20" t="n">
        <f aca="false">R27</f>
        <v>3</v>
      </c>
      <c r="Q49" s="22" t="n">
        <f aca="false">T27</f>
        <v>17.494177350453</v>
      </c>
      <c r="R49" s="33" t="n">
        <f aca="false">U27</f>
        <v>-3.60582264954703</v>
      </c>
      <c r="S49" s="22" t="n">
        <f aca="false">V27</f>
        <v>24.4838773938132</v>
      </c>
      <c r="T49" s="34" t="n">
        <f aca="false">W27</f>
        <v>3.38387739381316</v>
      </c>
      <c r="U49" s="34" t="n">
        <f aca="false">T49+N$2</f>
        <v>9.38387739381316</v>
      </c>
      <c r="V49" s="33" t="n">
        <f aca="false">T49+IF(O49=1,8.3,7.5)</f>
        <v>10.8838773938132</v>
      </c>
      <c r="W49" s="33" t="n">
        <f aca="false">T49+N$2+IF(O49=1,8.3,7.5)</f>
        <v>16.8838773938132</v>
      </c>
      <c r="Y49" s="30"/>
      <c r="Z49" s="20" t="n">
        <f aca="false">Z27</f>
        <v>10</v>
      </c>
      <c r="AA49" s="20" t="n">
        <f aca="false">AB27</f>
        <v>10</v>
      </c>
      <c r="AB49" s="20" t="n">
        <f aca="false">AD27</f>
        <v>3</v>
      </c>
      <c r="AC49" s="22" t="n">
        <f aca="false">AF27</f>
        <v>16.0225970370308</v>
      </c>
      <c r="AD49" s="33" t="n">
        <f aca="false">AG27</f>
        <v>-5.07740296296922</v>
      </c>
      <c r="AE49" s="22" t="n">
        <f aca="false">AH27</f>
        <v>23.012297080391</v>
      </c>
      <c r="AF49" s="34" t="n">
        <f aca="false">AI27</f>
        <v>1.91229708039096</v>
      </c>
      <c r="AG49" s="34" t="n">
        <f aca="false">AF49+N$2</f>
        <v>7.91229708039096</v>
      </c>
      <c r="AH49" s="33" t="n">
        <f aca="false">AF49+IF(AA49=1,8.3,7.5)</f>
        <v>9.41229708039096</v>
      </c>
      <c r="AI49" s="33" t="n">
        <f aca="false">AF49+N$2+IF(AA49=1,8.3,7.5)</f>
        <v>15.412297080391</v>
      </c>
    </row>
    <row r="50" customFormat="false" ht="12.75" hidden="false" customHeight="false" outlineLevel="0" collapsed="false">
      <c r="A50" s="30"/>
      <c r="B50" s="20" t="n">
        <f aca="false">B28</f>
        <v>10</v>
      </c>
      <c r="C50" s="20" t="n">
        <f aca="false">D28</f>
        <v>10</v>
      </c>
      <c r="D50" s="20" t="n">
        <f aca="false">F28</f>
        <v>1</v>
      </c>
      <c r="E50" s="22" t="n">
        <f aca="false">H28</f>
        <v>14.6465485059348</v>
      </c>
      <c r="F50" s="33" t="n">
        <f aca="false">I28</f>
        <v>-6.45345149406518</v>
      </c>
      <c r="G50" s="22" t="n">
        <f aca="false">J28</f>
        <v>21.636248549295</v>
      </c>
      <c r="H50" s="34" t="n">
        <f aca="false">K28</f>
        <v>0.53624854929501</v>
      </c>
      <c r="I50" s="34" t="n">
        <f aca="false">H50+N$2</f>
        <v>6.53624854929501</v>
      </c>
      <c r="J50" s="33" t="n">
        <f aca="false">H50+IF(C50=1,8.3,7.5)</f>
        <v>8.03624854929501</v>
      </c>
      <c r="K50" s="33" t="n">
        <f aca="false">H50+N$2+IF(C50=1,8.3,7.5)</f>
        <v>14.036248549295</v>
      </c>
      <c r="M50" s="30"/>
      <c r="N50" s="20" t="n">
        <f aca="false">N28</f>
        <v>10</v>
      </c>
      <c r="O50" s="20" t="n">
        <f aca="false">P28</f>
        <v>10</v>
      </c>
      <c r="P50" s="20" t="n">
        <f aca="false">R28</f>
        <v>1</v>
      </c>
      <c r="Q50" s="22" t="n">
        <f aca="false">T28</f>
        <v>11.6465485059348</v>
      </c>
      <c r="R50" s="33" t="n">
        <f aca="false">U28</f>
        <v>-9.45345149406518</v>
      </c>
      <c r="S50" s="22" t="n">
        <f aca="false">V28</f>
        <v>18.636248549295</v>
      </c>
      <c r="T50" s="33" t="n">
        <f aca="false">W28</f>
        <v>-2.46375145070499</v>
      </c>
      <c r="U50" s="34" t="n">
        <f aca="false">T50+N$2</f>
        <v>3.53624854929501</v>
      </c>
      <c r="V50" s="33" t="n">
        <f aca="false">T50+IF(O50=1,8.3,7.5)</f>
        <v>5.03624854929501</v>
      </c>
      <c r="W50" s="33" t="n">
        <f aca="false">T50+N$2+IF(O50=1,8.3,7.5)</f>
        <v>11.036248549295</v>
      </c>
      <c r="Y50" s="30"/>
      <c r="Z50" s="20" t="n">
        <f aca="false">Z28</f>
        <v>10</v>
      </c>
      <c r="AA50" s="20" t="n">
        <f aca="false">AB28</f>
        <v>10</v>
      </c>
      <c r="AB50" s="20" t="n">
        <f aca="false">AD28</f>
        <v>1</v>
      </c>
      <c r="AC50" s="22" t="n">
        <f aca="false">AF28</f>
        <v>10.1749681925126</v>
      </c>
      <c r="AD50" s="33" t="n">
        <f aca="false">AG28</f>
        <v>-10.9250318074874</v>
      </c>
      <c r="AE50" s="22" t="n">
        <f aca="false">AH28</f>
        <v>17.1646682358728</v>
      </c>
      <c r="AF50" s="33" t="n">
        <f aca="false">AI28</f>
        <v>-3.93533176412718</v>
      </c>
      <c r="AG50" s="34" t="n">
        <f aca="false">AF50+N$2</f>
        <v>2.06466823587282</v>
      </c>
      <c r="AH50" s="33" t="n">
        <f aca="false">AF50+IF(AA50=1,8.3,7.5)</f>
        <v>3.56466823587282</v>
      </c>
      <c r="AI50" s="33" t="n">
        <f aca="false">AF50+N$2+IF(AA50=1,8.3,7.5)</f>
        <v>9.56466823587282</v>
      </c>
    </row>
    <row r="51" customFormat="false" ht="12.75" hidden="false" customHeight="false" outlineLevel="0" collapsed="false">
      <c r="A51" s="30"/>
      <c r="B51" s="20" t="n">
        <f aca="false">B29</f>
        <v>3</v>
      </c>
      <c r="C51" s="20" t="n">
        <f aca="false">D29</f>
        <v>1</v>
      </c>
      <c r="D51" s="20" t="n">
        <f aca="false">F29</f>
        <v>3</v>
      </c>
      <c r="E51" s="22" t="n">
        <f aca="false">H29</f>
        <v>12.4656729095386</v>
      </c>
      <c r="F51" s="33" t="n">
        <f aca="false">I29</f>
        <v>-18.5343270904615</v>
      </c>
      <c r="G51" s="22" t="n">
        <f aca="false">J29</f>
        <v>19.4553729528987</v>
      </c>
      <c r="H51" s="33" t="n">
        <f aca="false">K29</f>
        <v>-11.5446270471013</v>
      </c>
      <c r="I51" s="33" t="n">
        <f aca="false">H51+N$2</f>
        <v>-5.54462704710126</v>
      </c>
      <c r="J51" s="33" t="n">
        <f aca="false">H51+IF(C51=1,8.3,7.5)</f>
        <v>-3.24462704710126</v>
      </c>
      <c r="K51" s="33" t="n">
        <f aca="false">H51+N$2+IF(C51=1,8.3,7.5)</f>
        <v>2.75537295289874</v>
      </c>
      <c r="M51" s="30"/>
      <c r="N51" s="20" t="n">
        <f aca="false">N29</f>
        <v>3</v>
      </c>
      <c r="O51" s="20" t="n">
        <f aca="false">P29</f>
        <v>1</v>
      </c>
      <c r="P51" s="20" t="n">
        <f aca="false">R29</f>
        <v>3</v>
      </c>
      <c r="Q51" s="22" t="n">
        <f aca="false">T29</f>
        <v>9.46567290953855</v>
      </c>
      <c r="R51" s="33" t="n">
        <f aca="false">U29</f>
        <v>-21.5343270904615</v>
      </c>
      <c r="S51" s="22" t="n">
        <f aca="false">V29</f>
        <v>16.4553729528987</v>
      </c>
      <c r="T51" s="33" t="n">
        <f aca="false">W29</f>
        <v>-14.5446270471013</v>
      </c>
      <c r="U51" s="33" t="n">
        <f aca="false">T51+N$2</f>
        <v>-8.54462704710126</v>
      </c>
      <c r="V51" s="33" t="n">
        <f aca="false">T51+IF(O51=1,8.3,7.5)</f>
        <v>-6.24462704710126</v>
      </c>
      <c r="W51" s="33" t="n">
        <f aca="false">T51+N$2+IF(O51=1,8.3,7.5)</f>
        <v>-0.244627047101261</v>
      </c>
      <c r="Y51" s="30"/>
      <c r="Z51" s="20" t="n">
        <f aca="false">Z29</f>
        <v>3</v>
      </c>
      <c r="AA51" s="20" t="n">
        <f aca="false">AB29</f>
        <v>1</v>
      </c>
      <c r="AB51" s="20" t="n">
        <f aca="false">AD29</f>
        <v>3</v>
      </c>
      <c r="AC51" s="22" t="n">
        <f aca="false">AF29</f>
        <v>7.99409259611636</v>
      </c>
      <c r="AD51" s="33" t="n">
        <f aca="false">AG29</f>
        <v>-23.0059074038836</v>
      </c>
      <c r="AE51" s="22" t="n">
        <f aca="false">AH29</f>
        <v>14.9837926394765</v>
      </c>
      <c r="AF51" s="33" t="n">
        <f aca="false">AI29</f>
        <v>-16.0162073605235</v>
      </c>
      <c r="AG51" s="33" t="n">
        <f aca="false">AF51+N$2</f>
        <v>-10.0162073605235</v>
      </c>
      <c r="AH51" s="33" t="n">
        <f aca="false">AF51+IF(AA51=1,8.3,7.5)</f>
        <v>-7.71620736052346</v>
      </c>
      <c r="AI51" s="33" t="n">
        <f aca="false">AF51+N$2+IF(AA51=1,8.3,7.5)</f>
        <v>-1.71620736052346</v>
      </c>
    </row>
    <row r="52" customFormat="false" ht="12.75" hidden="false" customHeight="false" outlineLevel="0" collapsed="false">
      <c r="A52" s="30"/>
      <c r="B52" s="20" t="n">
        <f aca="false">B30</f>
        <v>3</v>
      </c>
      <c r="C52" s="20" t="n">
        <f aca="false">D30</f>
        <v>1</v>
      </c>
      <c r="D52" s="20" t="n">
        <f aca="false">F30</f>
        <v>1</v>
      </c>
      <c r="E52" s="22" t="n">
        <f aca="false">H30</f>
        <v>6.6180440650204</v>
      </c>
      <c r="F52" s="33" t="n">
        <f aca="false">I30</f>
        <v>-24.3819559349796</v>
      </c>
      <c r="G52" s="22" t="n">
        <f aca="false">J30</f>
        <v>13.6077441083806</v>
      </c>
      <c r="H52" s="33" t="n">
        <f aca="false">K30</f>
        <v>-17.3922558916194</v>
      </c>
      <c r="I52" s="33" t="n">
        <f aca="false">H52+N$2</f>
        <v>-11.3922558916194</v>
      </c>
      <c r="J52" s="33" t="n">
        <f aca="false">H52+IF(C52=1,8.3,7.5)</f>
        <v>-9.09225589161941</v>
      </c>
      <c r="K52" s="33" t="n">
        <f aca="false">H52+N$2+IF(C52=1,8.3,7.5)</f>
        <v>-3.09225589161941</v>
      </c>
      <c r="M52" s="30"/>
      <c r="N52" s="20" t="n">
        <f aca="false">N30</f>
        <v>3</v>
      </c>
      <c r="O52" s="20" t="n">
        <f aca="false">P30</f>
        <v>1</v>
      </c>
      <c r="P52" s="20" t="n">
        <f aca="false">R30</f>
        <v>1</v>
      </c>
      <c r="Q52" s="22" t="n">
        <f aca="false">T30</f>
        <v>3.6180440650204</v>
      </c>
      <c r="R52" s="33" t="n">
        <f aca="false">U30</f>
        <v>-27.3819559349796</v>
      </c>
      <c r="S52" s="22" t="n">
        <f aca="false">V30</f>
        <v>10.6077441083806</v>
      </c>
      <c r="T52" s="33" t="n">
        <f aca="false">W30</f>
        <v>-20.3922558916194</v>
      </c>
      <c r="U52" s="33" t="n">
        <f aca="false">T52+N$2</f>
        <v>-14.3922558916194</v>
      </c>
      <c r="V52" s="33" t="n">
        <f aca="false">T52+IF(O52=1,8.3,7.5)</f>
        <v>-12.0922558916194</v>
      </c>
      <c r="W52" s="33" t="n">
        <f aca="false">T52+N$2+IF(O52=1,8.3,7.5)</f>
        <v>-6.09225589161941</v>
      </c>
      <c r="Y52" s="30"/>
      <c r="Z52" s="20" t="n">
        <f aca="false">Z30</f>
        <v>3</v>
      </c>
      <c r="AA52" s="20" t="n">
        <f aca="false">AB30</f>
        <v>1</v>
      </c>
      <c r="AB52" s="20" t="n">
        <f aca="false">AD30</f>
        <v>1</v>
      </c>
      <c r="AC52" s="22" t="n">
        <f aca="false">AF30</f>
        <v>2.14646375159821</v>
      </c>
      <c r="AD52" s="33" t="n">
        <f aca="false">AG30</f>
        <v>-28.8535362484018</v>
      </c>
      <c r="AE52" s="22" t="n">
        <f aca="false">AH30</f>
        <v>9.1361637949584</v>
      </c>
      <c r="AF52" s="33" t="n">
        <f aca="false">AI30</f>
        <v>-21.8638362050416</v>
      </c>
      <c r="AG52" s="33" t="n">
        <f aca="false">AF52+N$2</f>
        <v>-15.8638362050416</v>
      </c>
      <c r="AH52" s="33" t="n">
        <f aca="false">AF52+IF(AA52=1,8.3,7.5)</f>
        <v>-13.5638362050416</v>
      </c>
      <c r="AI52" s="33" t="n">
        <f aca="false">AF52+N$2+IF(AA52=1,8.3,7.5)</f>
        <v>-7.5638362050416</v>
      </c>
    </row>
    <row r="53" customFormat="false" ht="12.75" hidden="false" customHeight="false" outlineLevel="0" collapsed="false">
      <c r="A53" s="30"/>
      <c r="B53" s="20" t="n">
        <f aca="false">B31</f>
        <v>3</v>
      </c>
      <c r="C53" s="20" t="n">
        <f aca="false">D31</f>
        <v>10</v>
      </c>
      <c r="D53" s="20" t="n">
        <f aca="false">F31</f>
        <v>3</v>
      </c>
      <c r="E53" s="22" t="n">
        <f aca="false">H31</f>
        <v>12.4656729095386</v>
      </c>
      <c r="F53" s="33" t="n">
        <f aca="false">I31</f>
        <v>-8.63432709046145</v>
      </c>
      <c r="G53" s="22" t="n">
        <f aca="false">J31</f>
        <v>19.4553729528987</v>
      </c>
      <c r="H53" s="33" t="n">
        <f aca="false">K31</f>
        <v>-1.64462704710126</v>
      </c>
      <c r="I53" s="34" t="n">
        <f aca="false">H53+N$2</f>
        <v>4.35537295289874</v>
      </c>
      <c r="J53" s="33" t="n">
        <f aca="false">H53+IF(C53=1,8.3,7.5)</f>
        <v>5.85537295289874</v>
      </c>
      <c r="K53" s="33" t="n">
        <f aca="false">H53+N$2+IF(C53=1,8.3,7.5)</f>
        <v>11.8553729528987</v>
      </c>
      <c r="M53" s="30"/>
      <c r="N53" s="20" t="n">
        <f aca="false">N31</f>
        <v>3</v>
      </c>
      <c r="O53" s="20" t="n">
        <f aca="false">P31</f>
        <v>10</v>
      </c>
      <c r="P53" s="20" t="n">
        <f aca="false">R31</f>
        <v>3</v>
      </c>
      <c r="Q53" s="22" t="n">
        <f aca="false">T31</f>
        <v>9.46567290953855</v>
      </c>
      <c r="R53" s="33" t="n">
        <f aca="false">U31</f>
        <v>-11.6343270904615</v>
      </c>
      <c r="S53" s="22" t="n">
        <f aca="false">V31</f>
        <v>16.4553729528987</v>
      </c>
      <c r="T53" s="33" t="n">
        <f aca="false">W31</f>
        <v>-4.64462704710126</v>
      </c>
      <c r="U53" s="34" t="n">
        <f aca="false">T53+N$2</f>
        <v>1.35537295289874</v>
      </c>
      <c r="V53" s="33" t="n">
        <f aca="false">T53+IF(O53=1,8.3,7.5)</f>
        <v>2.85537295289874</v>
      </c>
      <c r="W53" s="33" t="n">
        <f aca="false">T53+N$2+IF(O53=1,8.3,7.5)</f>
        <v>8.85537295289874</v>
      </c>
      <c r="Y53" s="30"/>
      <c r="Z53" s="20" t="n">
        <f aca="false">Z31</f>
        <v>3</v>
      </c>
      <c r="AA53" s="20" t="n">
        <f aca="false">AB31</f>
        <v>10</v>
      </c>
      <c r="AB53" s="20" t="n">
        <f aca="false">AD31</f>
        <v>3</v>
      </c>
      <c r="AC53" s="22" t="n">
        <f aca="false">AF31</f>
        <v>7.99409259611636</v>
      </c>
      <c r="AD53" s="33" t="n">
        <f aca="false">AG31</f>
        <v>-13.1059074038836</v>
      </c>
      <c r="AE53" s="22" t="n">
        <f aca="false">AH31</f>
        <v>14.9837926394765</v>
      </c>
      <c r="AF53" s="33" t="n">
        <f aca="false">AI31</f>
        <v>-6.11620736052346</v>
      </c>
      <c r="AG53" s="34" t="n">
        <f aca="false">AF53+N$2</f>
        <v>-0.116207360523457</v>
      </c>
      <c r="AH53" s="33" t="n">
        <f aca="false">AF53+IF(AA53=1,8.3,7.5)</f>
        <v>1.38379263947654</v>
      </c>
      <c r="AI53" s="33" t="n">
        <f aca="false">AF53+N$2+IF(AA53=1,8.3,7.5)</f>
        <v>7.38379263947654</v>
      </c>
    </row>
    <row r="54" customFormat="false" ht="12.75" hidden="false" customHeight="false" outlineLevel="0" collapsed="false">
      <c r="A54" s="30"/>
      <c r="B54" s="20" t="n">
        <f aca="false">B32</f>
        <v>3</v>
      </c>
      <c r="C54" s="20" t="n">
        <f aca="false">D32</f>
        <v>10</v>
      </c>
      <c r="D54" s="20" t="n">
        <f aca="false">F32</f>
        <v>1</v>
      </c>
      <c r="E54" s="22" t="n">
        <f aca="false">H32</f>
        <v>6.6180440650204</v>
      </c>
      <c r="F54" s="33" t="n">
        <f aca="false">I32</f>
        <v>-14.4819559349796</v>
      </c>
      <c r="G54" s="22" t="n">
        <f aca="false">J32</f>
        <v>13.6077441083806</v>
      </c>
      <c r="H54" s="33" t="n">
        <f aca="false">K32</f>
        <v>-7.49225589161941</v>
      </c>
      <c r="I54" s="33" t="n">
        <f aca="false">H54+N$2</f>
        <v>-1.49225589161941</v>
      </c>
      <c r="J54" s="33" t="n">
        <f aca="false">H54+IF(C54=1,8.3,7.5)</f>
        <v>0.0077441083805887</v>
      </c>
      <c r="K54" s="33" t="n">
        <f aca="false">H54+N$2+IF(C54=1,8.3,7.5)</f>
        <v>6.00774410838059</v>
      </c>
      <c r="M54" s="30"/>
      <c r="N54" s="20" t="n">
        <f aca="false">N32</f>
        <v>3</v>
      </c>
      <c r="O54" s="20" t="n">
        <f aca="false">P32</f>
        <v>10</v>
      </c>
      <c r="P54" s="20" t="n">
        <f aca="false">R32</f>
        <v>1</v>
      </c>
      <c r="Q54" s="22" t="n">
        <f aca="false">T32</f>
        <v>3.6180440650204</v>
      </c>
      <c r="R54" s="33" t="n">
        <f aca="false">U32</f>
        <v>-17.4819559349796</v>
      </c>
      <c r="S54" s="22" t="n">
        <f aca="false">V32</f>
        <v>10.6077441083806</v>
      </c>
      <c r="T54" s="33" t="n">
        <f aca="false">W32</f>
        <v>-10.4922558916194</v>
      </c>
      <c r="U54" s="33" t="n">
        <f aca="false">T54+N$2</f>
        <v>-4.49225589161941</v>
      </c>
      <c r="V54" s="33" t="n">
        <f aca="false">T54+IF(O54=1,8.3,7.5)</f>
        <v>-2.99225589161941</v>
      </c>
      <c r="W54" s="33" t="n">
        <f aca="false">T54+N$2+IF(O54=1,8.3,7.5)</f>
        <v>3.00774410838059</v>
      </c>
      <c r="Y54" s="30"/>
      <c r="Z54" s="20" t="n">
        <f aca="false">Z32</f>
        <v>3</v>
      </c>
      <c r="AA54" s="20" t="n">
        <f aca="false">AB32</f>
        <v>10</v>
      </c>
      <c r="AB54" s="20" t="n">
        <f aca="false">AD32</f>
        <v>1</v>
      </c>
      <c r="AC54" s="22" t="n">
        <f aca="false">AF32</f>
        <v>2.14646375159821</v>
      </c>
      <c r="AD54" s="33" t="n">
        <f aca="false">AG32</f>
        <v>-18.9535362484018</v>
      </c>
      <c r="AE54" s="22" t="n">
        <f aca="false">AH32</f>
        <v>9.1361637949584</v>
      </c>
      <c r="AF54" s="33" t="n">
        <f aca="false">AI32</f>
        <v>-11.9638362050416</v>
      </c>
      <c r="AG54" s="33" t="n">
        <f aca="false">AF54+N$2</f>
        <v>-5.96383620504161</v>
      </c>
      <c r="AH54" s="33" t="n">
        <f aca="false">AF54+IF(AA54=1,8.3,7.5)</f>
        <v>-4.46383620504161</v>
      </c>
      <c r="AI54" s="33" t="n">
        <f aca="false">AF54+N$2+IF(AA54=1,8.3,7.5)</f>
        <v>1.53616379495839</v>
      </c>
    </row>
  </sheetData>
  <mergeCells count="18">
    <mergeCell ref="A11:A32"/>
    <mergeCell ref="M11:M32"/>
    <mergeCell ref="Y11:Y32"/>
    <mergeCell ref="B34:F34"/>
    <mergeCell ref="N34:R34"/>
    <mergeCell ref="Z34:AD34"/>
    <mergeCell ref="A35:A43"/>
    <mergeCell ref="M35:M43"/>
    <mergeCell ref="Y35:Y43"/>
    <mergeCell ref="B45:F45"/>
    <mergeCell ref="G45:H45"/>
    <mergeCell ref="N45:R45"/>
    <mergeCell ref="S45:T45"/>
    <mergeCell ref="Z45:AD45"/>
    <mergeCell ref="AE45:AF45"/>
    <mergeCell ref="A46:A54"/>
    <mergeCell ref="M46:M54"/>
    <mergeCell ref="Y46:Y54"/>
  </mergeCells>
  <conditionalFormatting sqref="I13:I20 I25:I32 K25:K32 F47:F54 U13:U20 U25:U32 W25:W32 R47:R54 AG13:AG20 AG25:AG32 AI25:AI32 AD47:AD54 F36:I43 H47:K54 R36:U43 T47:W54 AD36:AG43 AF47:AI54">
    <cfRule type="cellIs" priority="2" operator="greaterThanOrEqual" aboveAverage="0" equalAverage="0" bottom="0" percent="0" rank="0" text="" dxfId="6">
      <formula>0</formula>
    </cfRule>
    <cfRule type="cellIs" priority="3"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5.75" hidden="false" customHeight="false" outlineLevel="0" collapsed="false">
      <c r="A1" s="36" t="s">
        <v>66</v>
      </c>
    </row>
    <row r="2" customFormat="false" ht="15" hidden="false" customHeight="true" outlineLevel="0" collapsed="false">
      <c r="A2" s="37" t="s">
        <v>67</v>
      </c>
      <c r="B2" s="0" t="s">
        <v>68</v>
      </c>
    </row>
    <row r="3" customFormat="false" ht="15" hidden="false" customHeight="true" outlineLevel="0" collapsed="false">
      <c r="A3" s="37" t="s">
        <v>69</v>
      </c>
      <c r="B3" s="0" t="s">
        <v>70</v>
      </c>
    </row>
    <row r="4" customFormat="false" ht="15" hidden="false" customHeight="true" outlineLevel="0" collapsed="false">
      <c r="A4" s="37" t="s">
        <v>71</v>
      </c>
      <c r="B4" s="0" t="s">
        <v>72</v>
      </c>
    </row>
    <row r="5" customFormat="false" ht="15" hidden="false" customHeight="true" outlineLevel="0" collapsed="false">
      <c r="A5" s="37" t="s">
        <v>73</v>
      </c>
      <c r="B5" s="0" t="s">
        <v>74</v>
      </c>
    </row>
    <row r="6" customFormat="false" ht="15" hidden="false" customHeight="true" outlineLevel="0" collapsed="false">
      <c r="A6" s="37" t="s">
        <v>75</v>
      </c>
      <c r="B6" s="0" t="s">
        <v>76</v>
      </c>
    </row>
    <row r="7" customFormat="false" ht="15" hidden="false" customHeight="true" outlineLevel="0" collapsed="false">
      <c r="A7" s="37" t="s">
        <v>77</v>
      </c>
      <c r="B7" s="0" t="s">
        <v>78</v>
      </c>
    </row>
    <row r="8" customFormat="false" ht="15" hidden="false" customHeight="tru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37"/>
    </row>
    <row r="12" customFormat="false" ht="12.75" hidden="false" customHeight="false" outlineLevel="0" collapsed="false">
      <c r="A12" s="37"/>
    </row>
    <row r="13" customFormat="false" ht="12.75" hidden="false" customHeight="false" outlineLevel="0" collapsed="false">
      <c r="A13" s="37"/>
    </row>
    <row r="14" customFormat="false" ht="12.75" hidden="false" customHeight="false" outlineLevel="0" collapsed="false">
      <c r="A14" s="37"/>
    </row>
    <row r="15" customFormat="false" ht="12.75" hidden="false" customHeight="false" outlineLevel="0" collapsed="false">
      <c r="A15" s="37"/>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row r="32" customFormat="false" ht="12.75" hidden="false" customHeight="false" outlineLevel="0" collapsed="false">
      <c r="A32" s="3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Kuffner</dc:creator>
  <dc:description/>
  <cp:keywords/>
  <dc:language>en-US</dc:language>
  <cp:lastModifiedBy>Stephen Kuffner</cp:lastModifiedBy>
  <cp:lastPrinted>2004-11-19T06:33:11Z</cp:lastPrinted>
  <dcterms:modified xsi:type="dcterms:W3CDTF">2007-03-19T00:56:12Z</dcterms:modified>
  <cp:revision>0</cp:revision>
  <dc:subject/>
  <dc:title/>
</cp:coreProperties>
</file>