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Overview" sheetId="2" state="visible" r:id="rId3"/>
    <sheet name="MAC" sheetId="3" state="visible" r:id="rId4"/>
    <sheet name="Sheet1" sheetId="4" state="visible" r:id="rId5"/>
    <sheet name="Sheet2" sheetId="5" state="visible" r:id="rId6"/>
    <sheet name="Sheet3" sheetId="6" state="visible" r:id="rId7"/>
    <sheet name="Reference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6" uniqueCount="285">
  <si>
    <t xml:space="preserve">IEEE P802.22 Wireless RANs</t>
  </si>
  <si>
    <t xml:space="preserve">Submission</t>
  </si>
  <si>
    <t xml:space="preserve">Designator:</t>
  </si>
  <si>
    <t xml:space="preserve">doc.: IEEE 802.22-07/0087r1</t>
  </si>
  <si>
    <t xml:space="preserve">Venue Date:</t>
  </si>
  <si>
    <t xml:space="preserve">March 2007</t>
  </si>
  <si>
    <t xml:space="preserve">First Author:</t>
  </si>
  <si>
    <t xml:space="preserve">Wendong Hu, STMicroelectronics, Inc.</t>
  </si>
  <si>
    <t xml:space="preserve">Subject:</t>
  </si>
  <si>
    <t xml:space="preserve">Statistics of MAC Comment Resolutions </t>
  </si>
  <si>
    <t xml:space="preserve">Full Date:</t>
  </si>
  <si>
    <t xml:space="preserve">2007-03-01</t>
  </si>
  <si>
    <t xml:space="preserve">Author(s):</t>
  </si>
  <si>
    <t xml:space="preserve">Name(s)</t>
  </si>
  <si>
    <t xml:space="preserve">Wendong Hu</t>
  </si>
  <si>
    <t xml:space="preserve">Company</t>
  </si>
  <si>
    <t xml:space="preserve">STMicroelectronics, Inc.</t>
  </si>
  <si>
    <t xml:space="preserve">Address</t>
  </si>
  <si>
    <t xml:space="preserve">1060 East Brokaw Road, San Jose, CA 95131</t>
  </si>
  <si>
    <t xml:space="preserve">Phone: </t>
  </si>
  <si>
    <t xml:space="preserve">1-408-467-8410</t>
  </si>
  <si>
    <t xml:space="preserve">Fax: </t>
  </si>
  <si>
    <t xml:space="preserve">1-408-452-0278</t>
  </si>
  <si>
    <t xml:space="preserve">email: </t>
  </si>
  <si>
    <t xml:space="preserve">wendong.hu@st.com</t>
  </si>
  <si>
    <t xml:space="preserve">Abstract:</t>
  </si>
  <si>
    <t xml:space="preserve">Accepted</t>
  </si>
  <si>
    <t xml:space="preserve">Defered (Green)</t>
  </si>
  <si>
    <t xml:space="preserve">Defered (New Topics)</t>
  </si>
  <si>
    <t xml:space="preserve">Subtotal</t>
  </si>
  <si>
    <t xml:space="preserve">Need Assignment</t>
  </si>
  <si>
    <t xml:space="preserve">1+15</t>
  </si>
  <si>
    <t xml:space="preserve">Need Materials</t>
  </si>
  <si>
    <t xml:space="preserve">1+28</t>
  </si>
  <si>
    <t xml:space="preserve">Need Discussion</t>
  </si>
  <si>
    <t xml:space="preserve">1+5</t>
  </si>
  <si>
    <t xml:space="preserve">Need Decision</t>
  </si>
  <si>
    <t xml:space="preserve">Need Action</t>
  </si>
  <si>
    <t xml:space="preserve">Pending</t>
  </si>
  <si>
    <t xml:space="preserve">1+7</t>
  </si>
  <si>
    <t xml:space="preserve">Accepted in Principle</t>
  </si>
  <si>
    <t xml:space="preserve">Defered (Yellow)</t>
  </si>
  <si>
    <t xml:space="preserve">Unread / Unclassify</t>
  </si>
  <si>
    <t xml:space="preserve">Defered Until Clarification</t>
  </si>
  <si>
    <t xml:space="preserve">Defered (Salmon)</t>
  </si>
  <si>
    <t xml:space="preserve">Withdrawn/Rejected</t>
  </si>
  <si>
    <t xml:space="preserve">Defered Until Submission</t>
  </si>
  <si>
    <t xml:space="preserve">Defered (Grey)</t>
  </si>
  <si>
    <t xml:space="preserve">Summary</t>
  </si>
  <si>
    <t xml:space="preserve">Total</t>
  </si>
  <si>
    <t xml:space="preserve">Unread/Unclassified</t>
  </si>
  <si>
    <t xml:space="preserve">Acceptecd</t>
  </si>
  <si>
    <t xml:space="preserve">Comment No.</t>
  </si>
  <si>
    <t xml:space="preserve">Page Number of 22-07-0035-01-0000</t>
  </si>
  <si>
    <t xml:space="preserve">Proponent </t>
  </si>
  <si>
    <t xml:space="preserve">Assignee</t>
  </si>
  <si>
    <t xml:space="preserve">Common Type</t>
  </si>
  <si>
    <t xml:space="preserve">Section and dependencies in P802-22_D0.2</t>
  </si>
  <si>
    <t xml:space="preserve">Remarks</t>
  </si>
  <si>
    <t xml:space="preserve">Status</t>
  </si>
  <si>
    <t xml:space="preserve">Any Update?</t>
  </si>
  <si>
    <t xml:space="preserve">George VLANTIS</t>
  </si>
  <si>
    <t xml:space="preserve">E</t>
  </si>
  <si>
    <t xml:space="preserve">Editor to carefully review because CMAC has two meanings/usages in the document.</t>
  </si>
  <si>
    <t xml:space="preserve">need action</t>
  </si>
  <si>
    <t xml:space="preserve">Wendong HU</t>
  </si>
  <si>
    <t xml:space="preserve">Carlos and Wendong</t>
  </si>
  <si>
    <t xml:space="preserve">TR</t>
  </si>
  <si>
    <t xml:space="preserve">Modify Figure 20 and revise the associated text to illustrate and explain the need for a keepout region extending beyond the protected contour.</t>
  </si>
  <si>
    <t xml:space="preserve">need assignment</t>
  </si>
  <si>
    <t xml:space="preserve">Carlos Cordeiro</t>
  </si>
  <si>
    <t xml:space="preserve">6.15.3</t>
  </si>
  <si>
    <t xml:space="preserve">Assigned to Carlos CORDEIRO</t>
  </si>
  <si>
    <t xml:space="preserve">need materials</t>
  </si>
  <si>
    <t xml:space="preserve">ready</t>
  </si>
  <si>
    <t xml:space="preserve">Gerald CHOUINARD</t>
  </si>
  <si>
    <t xml:space="preserve">6.21.1.4.1</t>
  </si>
  <si>
    <t xml:space="preserve">6.21.1.4.2</t>
  </si>
  <si>
    <t xml:space="preserve">6.21.1.4.2.1</t>
  </si>
  <si>
    <t xml:space="preserve">Delete the word "a small amount of" in Line 43, Page 147</t>
  </si>
  <si>
    <t xml:space="preserve">Delete (Page 148, Lines 3 - 7) "In case no other CPES … in order to resolve the issue"</t>
  </si>
  <si>
    <t xml:space="preserve">6.21.2</t>
  </si>
  <si>
    <t xml:space="preserve">Delete "although this may be implementation dependent" in P+F4+F663age 155 Line 17</t>
  </si>
  <si>
    <t xml:space="preserve">Carlos CORDEIRO</t>
  </si>
  <si>
    <t xml:space="preserve">6.21.3.2</t>
  </si>
  <si>
    <t xml:space="preserve">6.21.5.1</t>
  </si>
  <si>
    <t xml:space="preserve">Replace "NSTQP" by "NSIQP"</t>
  </si>
  <si>
    <t xml:space="preserve">Carlos to insert new figure</t>
  </si>
  <si>
    <t xml:space="preserve">Delete "possible contention intervals for coexistence with purposes" (Line 4, Page 11). Change the sentences in Lines 8 - 9 as "of fixed size (MAC) slots, which are, in turn, an integral number of modulation symbols and sub-channels (currently, 1  MAC slo</t>
  </si>
  <si>
    <t xml:space="preserve">T</t>
  </si>
  <si>
    <t xml:space="preserve">Move this paragraph (beginning at Line 36 of page 11 and ending on Line 2 of Page 12) to Technology Overview Document.</t>
  </si>
  <si>
    <t xml:space="preserve">Change the sentence in Line 5 as follows: "together with coexistence beacons (i.e., through CBP) shall be employed. The SSS window (depicted in Figure 4) is scheduled at the end of the upstream subframe for simpler multiplexing and to accommodate simpler </t>
  </si>
  <si>
    <t xml:space="preserve">Stephen KUFFNER</t>
  </si>
  <si>
    <t xml:space="preserve">6.5.1</t>
  </si>
  <si>
    <t xml:space="preserve">6.8.1.1.1</t>
  </si>
  <si>
    <t xml:space="preserve">6.8.2</t>
  </si>
  <si>
    <t xml:space="preserve">Table 30 Message should be an integer number of bytes, Delete Padding Nibble of 4 bits</t>
  </si>
  <si>
    <t xml:space="preserve">actionable</t>
  </si>
  <si>
    <t xml:space="preserve">Soo-Young CHANG</t>
  </si>
  <si>
    <t xml:space="preserve">Proposed Accept in Principle</t>
  </si>
  <si>
    <t xml:space="preserve">6.1.1</t>
  </si>
  <si>
    <t xml:space="preserve">Need to create a section on the spectrum manager function. Rewrite section to define mandatory signal channel system and optional channel bonding/aggregation</t>
  </si>
  <si>
    <t xml:space="preserve">Delete the parenthetical text about directional antennas</t>
  </si>
  <si>
    <t xml:space="preserve">Adapt material from corresponding 802.16 section on Network Entry and Initialization, strarting from 6.15.5 onward. Assigned to Carlos CORDEIRO</t>
  </si>
  <si>
    <t xml:space="preserve">not ready</t>
  </si>
  <si>
    <t xml:space="preserve">Winston CALDWELL</t>
  </si>
  <si>
    <t xml:space="preserve">Steve Kuffner?</t>
  </si>
  <si>
    <t xml:space="preserve">6.15.5.1</t>
  </si>
  <si>
    <t xml:space="preserve">Factor linking EIRP to Maximum Transmit Power needs to be known by the MAC. Professional installation should not be forced. Because the antenna gain and cable losses should be set by the manufactorers to not exceed the limit.</t>
  </si>
  <si>
    <t xml:space="preserve">need assignment for rewriting the text</t>
  </si>
  <si>
    <t xml:space="preserve">tentatively assigned to steve kuffner, need comfirmation from steve</t>
  </si>
  <si>
    <t xml:space="preserve">Liwen CHU</t>
  </si>
  <si>
    <t xml:space="preserve">Move the texts (Page 125, lines 14 - 15) regarding Multiple Channel Support to A.1</t>
  </si>
  <si>
    <t xml:space="preserve">6.20_</t>
  </si>
  <si>
    <t xml:space="preserve">Assign to Carlos CORDEIRO to recommend 802.16 text</t>
  </si>
  <si>
    <t xml:space="preserve">6.21.1.1</t>
  </si>
  <si>
    <t xml:space="preserve">Change the words "have a direct effect" by "experience leakages due to limited IF filtering". Replace "e.g." by "i.e.,". Move the definition of "in-band sensing" and "out-of-band sensing" to the definition section.</t>
  </si>
  <si>
    <t xml:space="preserve">6.21.1.3</t>
  </si>
  <si>
    <t xml:space="preserve">Change "both TV signals and Part 74 services, according to the DFS model defined in FRD" to "incumbent devices defined in clause 15.1 of the FRD according to the DFS model defined in the same document"</t>
  </si>
  <si>
    <t xml:space="preserve">Change the sentence (Page 147, Line 23) "The quiet period notification phase ends whenever the BS has acquired a reliable picture of the measurement outcome in its cell" to "The quiet period notification phase ends whenever the BS has acquired a picture o</t>
  </si>
  <si>
    <t xml:space="preserve">Refer to Comment 198. The sentences (Page 148, Lines 3 - 7) have been deleted.</t>
  </si>
  <si>
    <t xml:space="preserve">6.21.1.4.2.2.2</t>
  </si>
  <si>
    <t xml:space="preserve">Assigned to Carlos and Wendong</t>
  </si>
  <si>
    <t xml:space="preserve">6.21.1.5</t>
  </si>
  <si>
    <t xml:space="preserve">Ko</t>
  </si>
  <si>
    <t xml:space="preserve">6.21.1.5.1</t>
  </si>
  <si>
    <t xml:space="preserve">Assign to Ko</t>
  </si>
  <si>
    <t xml:space="preserve">6.21.2.1</t>
  </si>
  <si>
    <t xml:space="preserve">Change "Several mechanisms are implemented on top of CBP" (Page 156, Line 14) to "There are several optional mechanisms that are implemented on top of CBP in the annex"</t>
  </si>
  <si>
    <t xml:space="preserve">6.21.3</t>
  </si>
  <si>
    <t xml:space="preserve">Change "Not engagled in communication with its BS during normal cell operation" to "possible"</t>
  </si>
  <si>
    <t xml:space="preserve">If quiet period is not an integer number of antennas, a partial frame is used</t>
  </si>
  <si>
    <t xml:space="preserve">pending for sensing input</t>
  </si>
  <si>
    <t xml:space="preserve">Replace "the fine sensing could be over 3 orders of magnitude larger than fast sensing" by "the fine sensing time could be orders of magnitude larger than the fast sensing"</t>
  </si>
  <si>
    <t xml:space="preserve">6.21.3.2.2</t>
  </si>
  <si>
    <t xml:space="preserve">Assign to Carlos to redraw the figure for single channel operation and move the current figure (Figure 59) to annex</t>
  </si>
  <si>
    <t xml:space="preserve">6.21.4</t>
  </si>
  <si>
    <t xml:space="preserve">Delete the text "(e.g., this can be done through clustering)" in Page 165, Lines 21-22</t>
  </si>
  <si>
    <t xml:space="preserve">6.21.4.1</t>
  </si>
  <si>
    <t xml:space="preserve">6.21.4.2</t>
  </si>
  <si>
    <t xml:space="preserve">6.21.6</t>
  </si>
  <si>
    <t xml:space="preserve">Change "shall" by "may" in Page 176, Line 1. Insert "For example" in front of the first sentence in Page 176, Line 1. Remark: the algorithm refers to "k-means algorithm".</t>
  </si>
  <si>
    <t xml:space="preserve">6.21.6.2</t>
  </si>
  <si>
    <t xml:space="preserve">Change "shall" by "may" in Page 176, Line 1. Insert "For example" in front of the first sentence in Page 176, Line 1. </t>
  </si>
  <si>
    <t xml:space="preserve">Suggested Remedy: A fixed number of frames, not to mention the number</t>
  </si>
  <si>
    <t xml:space="preserve">change to "16" need to confirm with steve.</t>
  </si>
  <si>
    <t xml:space="preserve">Assign to Carlos</t>
  </si>
  <si>
    <t xml:space="preserve">Change the sentence in Line 15 as "Whenever a CPE is neither receiving nor sending data to its BS, it is capable of decoding CBP packets transmitted by nearby stations belonging to other BSs operating on the same TV channel, and/or performing out-of-band </t>
  </si>
  <si>
    <t xml:space="preserve">6.8.1.1</t>
  </si>
  <si>
    <t xml:space="preserve">Assign to Carlos. Defer (Green) sensing RTG until submission (quiet periods?). Table 26: Change the word "slots" to "by 8 samples increment" for both TTG and RTG. Delete the Frame Duration Code. Explanation is given for the comments on "repetition period </t>
  </si>
  <si>
    <t xml:space="preserve">6.8.1.2</t>
  </si>
  <si>
    <t xml:space="preserve">Delete "Offset". In Table 29, element ID 150, bits 3 - 7 should be reserved. Bits 0 - 2 have the following values: 000 = DBTC, 001 = CTC, 010 = LDPC, 011 = SBTC. Bits 3 - 5 have the following values: 000 = Spreading, 001 = reserved, 010 = QPSK, 011 = 16QA</t>
  </si>
  <si>
    <t xml:space="preserve">6.8.15.3.3.2</t>
  </si>
  <si>
    <t xml:space="preserve">Change title to "Maximum Transmit Power and EIRP". The 8-bit values should indicate -64 to +64 dbM in 0.5 dB steps. Manufacturer in the regulatory domain has to guarantee that the EIRP and power constraints are not exceeded in the ideal cabling and antenn</t>
  </si>
  <si>
    <t xml:space="preserve">Carlos</t>
  </si>
  <si>
    <t xml:space="preserve">6.8.15.3.3.4.1</t>
  </si>
  <si>
    <t xml:space="preserve">Delete bit 0 = 1K FFT, change to "reserved". Other FFT sizes are only for channel bonding. Assign to Carlos.</t>
  </si>
  <si>
    <t xml:space="preserve">George Vlantis</t>
  </si>
  <si>
    <t xml:space="preserve">6.8.15.3.3.4.2</t>
  </si>
  <si>
    <t xml:space="preserve">In Table 125, bits 3 - 7 should be reserved. Bits 0 - 2 have the following values: 000 = DBTC, 001 = CTC, 010 = LDPC, 011 = SBTC. Values 4 - 7 are reserved. In Table 126, bits 0 - 1: reserved, the other bits remain unchanged.</t>
  </si>
  <si>
    <t xml:space="preserve">6.18.15.3.3.4.4</t>
  </si>
  <si>
    <t xml:space="preserve">In Table 127, bits 0 - 1 should be reserved.</t>
  </si>
  <si>
    <t xml:space="preserve">pending for phy ad hoc (will AMC be supported?)</t>
  </si>
  <si>
    <t xml:space="preserve">Defer Until Clarification</t>
  </si>
  <si>
    <t xml:space="preserve">Defer Green. Clarify is broadcasting in explicit channel mode equivalent to embedded channel mode?</t>
  </si>
  <si>
    <t xml:space="preserve">Defer Green. Assign to Carlos to clarify the discrepancy between the text and Figure 6.1 for transition 1</t>
  </si>
  <si>
    <t xml:space="preserve">assigned to Ko and it is ready</t>
  </si>
  <si>
    <t xml:space="preserve">6.21.5.3</t>
  </si>
  <si>
    <t xml:space="preserve">Defer (Green) until Gerald's clarification on 7 slots</t>
  </si>
  <si>
    <t xml:space="preserve">Dave Cavalcanti</t>
  </si>
  <si>
    <t xml:space="preserve">6.5.2</t>
  </si>
  <si>
    <t xml:space="preserve">Defer Green until Gereld's clarification about the increase in addressing size and the QPSK rate</t>
  </si>
  <si>
    <t xml:space="preserve">Defer</t>
  </si>
  <si>
    <t xml:space="preserve">6.13.5.1</t>
  </si>
  <si>
    <t xml:space="preserve">Defer pending discussios of 22-06-0219-01-0000</t>
  </si>
  <si>
    <t xml:space="preserve">need discussion</t>
  </si>
  <si>
    <t xml:space="preserve">6.13.5.2</t>
  </si>
  <si>
    <t xml:space="preserve">Wendong and Carlos</t>
  </si>
  <si>
    <t xml:space="preserve">Assign to Wendong and Carlos to resolve</t>
  </si>
  <si>
    <t xml:space="preserve">Defer until the discussion in the Sensing Tiger Team</t>
  </si>
  <si>
    <t xml:space="preserve">Defer for Discussion (Green)</t>
  </si>
  <si>
    <t xml:space="preserve">6.15.1</t>
  </si>
  <si>
    <t xml:space="preserve">Defer Green. BS initialization needs to be defined (normative text and flowchart). Regulatory requirements could exist and some max outage time for database access may need to be defined. Database requirements need further development/clarification.</t>
  </si>
  <si>
    <t xml:space="preserve">Need to be rephrased, related to Comment Number 512</t>
  </si>
  <si>
    <t xml:space="preserve">Need to be rephrased, related to Comment Number 111</t>
  </si>
  <si>
    <t xml:space="preserve">Assign to Carlos and Wendong</t>
  </si>
  <si>
    <t xml:space="preserve">Carlos Cordeiro for (2) and (3)</t>
  </si>
  <si>
    <t xml:space="preserve">Defer Green for point (1) on EIRP profile. Assign (2) and (3) to Carlos</t>
  </si>
  <si>
    <t xml:space="preserve">need assignement for (1), need materialsf or (2) and (3)</t>
  </si>
  <si>
    <t xml:space="preserve">Materials pending</t>
  </si>
  <si>
    <t xml:space="preserve">need materials </t>
  </si>
  <si>
    <t xml:space="preserve">6.21.2.1.2</t>
  </si>
  <si>
    <t xml:space="preserve">6.21.2.3</t>
  </si>
  <si>
    <t xml:space="preserve">6.21.2.4</t>
  </si>
  <si>
    <t xml:space="preserve"> Assign to Wendong and Carlos</t>
  </si>
  <si>
    <t xml:space="preserve">See the document 22-05-0105-01-0000</t>
  </si>
  <si>
    <t xml:space="preserve">Defer Green until the discussion on preamble</t>
  </si>
  <si>
    <t xml:space="preserve">efficiency and effectiveness issues will not be resolved until the sensing methods are selected.</t>
  </si>
  <si>
    <t xml:space="preserve">Efficiency and effectiveness issues will not be resolved until the sensing methods are selected. Page 163 Line 18 and Line 26 imply that the fast sensing is mandatory. Consider inserting conditional clause if fast sensing is implemented. Assign to Carlos</t>
  </si>
  <si>
    <t xml:space="preserve">Efficiency and effectiveness issues will not be resolved until sensing methods are selected. Clarify the meaning of "mandatory" in Page 161, Line 4</t>
  </si>
  <si>
    <t xml:space="preserve">need assignement</t>
  </si>
  <si>
    <t xml:space="preserve">informative</t>
  </si>
  <si>
    <t xml:space="preserve">Issue: How to synchronize "dynamically allocated" fine sensing periods of overlapping WRANs?</t>
  </si>
  <si>
    <t xml:space="preserve">6.21.3.2.1</t>
  </si>
  <si>
    <t xml:space="preserve">Refer this issue to WG</t>
  </si>
  <si>
    <t xml:space="preserve">[1] Scheduling Issues. [2] Sensing Architecture Issues.</t>
  </si>
  <si>
    <t xml:space="preserve">6.21.3.2.3</t>
  </si>
  <si>
    <t xml:space="preserve">Editorial Comment: Replace "following" by "subsequent" in Page 164, Line 15</t>
  </si>
  <si>
    <t xml:space="preserve">Thomson (to Wen Gao?)</t>
  </si>
  <si>
    <t xml:space="preserve">6.21.4.3</t>
  </si>
  <si>
    <t xml:space="preserve">Assign to Thomson to address this issue</t>
  </si>
  <si>
    <t xml:space="preserve">6.21.5</t>
  </si>
  <si>
    <t xml:space="preserve">Assign to Wendong to bring the text from 802.16h</t>
  </si>
  <si>
    <t xml:space="preserve">Get the text from 802.16h. Note: currently, there is no proposal regarding this topic</t>
  </si>
  <si>
    <t xml:space="preserve">Defer Green until presentation</t>
  </si>
  <si>
    <t xml:space="preserve">Defer Green for the upstream OFDMA parameters (subchannelization) to be resolved.</t>
  </si>
  <si>
    <t xml:space="preserve">Defer Green until discussion on superframes</t>
  </si>
  <si>
    <t xml:space="preserve">6.6.1.2</t>
  </si>
  <si>
    <t xml:space="preserve">Defer for Discussion (Yellow)</t>
  </si>
  <si>
    <t xml:space="preserve">6.13.1</t>
  </si>
  <si>
    <t xml:space="preserve">pending normative text for annex</t>
  </si>
  <si>
    <t xml:space="preserve">pending</t>
  </si>
  <si>
    <t xml:space="preserve">Defer for Discussion (Salmon)</t>
  </si>
  <si>
    <t xml:space="preserve">6.11.1</t>
  </si>
  <si>
    <t xml:space="preserve">22-06-0229-00-0000</t>
  </si>
  <si>
    <t xml:space="preserve">22-06-0126-01-0000_Huawei_Network_Entry_and_Initialization</t>
  </si>
  <si>
    <t xml:space="preserve">Defer for Discussion (Gray)</t>
  </si>
  <si>
    <t xml:space="preserve">6.21.1.6</t>
  </si>
  <si>
    <t xml:space="preserve">6.21.1.7</t>
  </si>
  <si>
    <t xml:space="preserve">22-06-0124-01-0000_Huawei_Inter-BS_Synchronization</t>
  </si>
  <si>
    <t xml:space="preserve">Defer Until Submission</t>
  </si>
  <si>
    <t xml:space="preserve">22-07-0051-00-0000_STM-Huawei_interBS_com_messages.ppt</t>
  </si>
  <si>
    <t xml:space="preserve">Defer Green until submission of text with simulations comparable to doc no. 22-05-105r1</t>
  </si>
  <si>
    <t xml:space="preserve">Defer Salmon until submission</t>
  </si>
  <si>
    <t xml:space="preserve">Defer Green until submission</t>
  </si>
  <si>
    <t xml:space="preserve">22-06-0228-00-0000_Scheduling_Connection_Based_Inter_BS_communications.doc</t>
  </si>
  <si>
    <t xml:space="preserve">Defer Green until submission of text</t>
  </si>
  <si>
    <t xml:space="preserve">6.21.3.1</t>
  </si>
  <si>
    <t xml:space="preserve">Defer Green until submission of proposal. Reference from text of 802.16h. Assign it to Wendong</t>
  </si>
  <si>
    <t xml:space="preserve">Defer Green until submission on how to synchronize inter-cell's quiet period if this mechansim is used.</t>
  </si>
  <si>
    <t xml:space="preserve">Defer: New Topics</t>
  </si>
  <si>
    <t xml:space="preserve">6.10_</t>
  </si>
  <si>
    <t xml:space="preserve">Defer Green. Need Contribution.</t>
  </si>
  <si>
    <t xml:space="preserve">Baowei JI</t>
  </si>
  <si>
    <t xml:space="preserve">Defer Green. New Topic</t>
  </si>
  <si>
    <t xml:space="preserve">22-07-0021-01-0000_Revisit_CBP_and_Synchronization_of_Overlapping_WRAN.ppt</t>
  </si>
  <si>
    <t xml:space="preserve">Withdraw / Reject</t>
  </si>
  <si>
    <t xml:space="preserve">Withdraw</t>
  </si>
  <si>
    <t xml:space="preserve">Reject. Explanation is given.</t>
  </si>
  <si>
    <t xml:space="preserve">ER</t>
  </si>
  <si>
    <t xml:space="preserve">6.20.9</t>
  </si>
  <si>
    <t xml:space="preserve">6.21.1</t>
  </si>
  <si>
    <t xml:space="preserve">6.21.1.2</t>
  </si>
  <si>
    <t xml:space="preserve">6.7.3</t>
  </si>
  <si>
    <t xml:space="preserve">Steve SHELLHAMMER</t>
  </si>
  <si>
    <t xml:space="preserve">6.8.22.1.1</t>
  </si>
  <si>
    <t xml:space="preserve">6.8.22.3.1</t>
  </si>
  <si>
    <t xml:space="preserve">6.8.22.3.1.1</t>
  </si>
  <si>
    <t xml:space="preserve">6.8.22.3.1.2</t>
  </si>
  <si>
    <t xml:space="preserve">6.8.22.3.1.6</t>
  </si>
  <si>
    <t xml:space="preserve">6.8.23</t>
  </si>
  <si>
    <t xml:space="preserve">6.8.25</t>
  </si>
  <si>
    <t xml:space="preserve">6.8.28</t>
  </si>
  <si>
    <t xml:space="preserve">6.8.28.10</t>
  </si>
  <si>
    <t xml:space="preserve">6.8.28.9</t>
  </si>
  <si>
    <t xml:space="preserve">6.8.3.1</t>
  </si>
  <si>
    <t xml:space="preserve">6.8.3.2</t>
  </si>
  <si>
    <t xml:space="preserve">6.8.30_</t>
  </si>
  <si>
    <t xml:space="preserve">6.8.4.1</t>
  </si>
  <si>
    <t xml:space="preserve">6.8.4.1.2.1</t>
  </si>
  <si>
    <t xml:space="preserve">6.8.7.3.7.10</t>
  </si>
  <si>
    <t xml:space="preserve">6.8.7.3.7.9</t>
  </si>
  <si>
    <t xml:space="preserve">6.8.8.10.13</t>
  </si>
  <si>
    <t xml:space="preserve">6.8.8.10.14</t>
  </si>
  <si>
    <t xml:space="preserve">6.8.8.22.1</t>
  </si>
  <si>
    <t xml:space="preserve">Figure 41</t>
  </si>
  <si>
    <t xml:space="preserve">Table 1</t>
  </si>
  <si>
    <t xml:space="preserve">Table 162</t>
  </si>
  <si>
    <t xml:space="preserve">Table 21</t>
  </si>
  <si>
    <t xml:space="preserve">Table 25</t>
  </si>
  <si>
    <t xml:space="preserve">Table 30</t>
  </si>
  <si>
    <t xml:space="preserve">Table 37</t>
  </si>
  <si>
    <t xml:space="preserve">Table 8</t>
  </si>
  <si>
    <t xml:space="preserve">Total: 232</t>
  </si>
  <si>
    <t xml:space="preserve">References:</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sz val="10"/>
      <name val="Arial"/>
      <family val="2"/>
    </font>
    <font>
      <b val="true"/>
      <sz val="10"/>
      <name val="Arial"/>
      <family val="2"/>
    </font>
    <font>
      <b val="true"/>
      <sz val="10"/>
      <color rgb="FFFF0000"/>
      <name val="Arial"/>
      <family val="2"/>
    </font>
    <font>
      <b val="true"/>
      <sz val="10"/>
      <name val="Arial"/>
      <family val="0"/>
    </font>
    <font>
      <b val="true"/>
      <sz val="12"/>
      <name val="Arial"/>
      <family val="2"/>
    </font>
  </fonts>
  <fills count="4">
    <fill>
      <patternFill patternType="none"/>
    </fill>
    <fill>
      <patternFill patternType="gray125"/>
    </fill>
    <fill>
      <patternFill patternType="solid">
        <fgColor rgb="FF99CCFF"/>
        <bgColor rgb="FFCCCCFF"/>
      </patternFill>
    </fill>
    <fill>
      <patternFill patternType="solid">
        <fgColor rgb="FFFFFF99"/>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22"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center" vertical="center" textRotation="0" wrapText="false" indent="0" shrinkToFit="false"/>
      <protection locked="true" hidden="false"/>
    </xf>
    <xf numFmtId="164" fontId="0" fillId="0" borderId="2" xfId="24" applyFont="true" applyBorder="true" applyAlignment="false" applyProtection="false">
      <alignment horizontal="general" vertical="bottom" textRotation="0" wrapText="false" indent="0" shrinkToFit="false"/>
      <protection locked="true" hidden="false"/>
    </xf>
    <xf numFmtId="164" fontId="0" fillId="3" borderId="3" xfId="24" applyFont="false" applyBorder="true" applyAlignment="true" applyProtection="false">
      <alignment horizontal="right" vertical="bottom" textRotation="0" wrapText="false" indent="0" shrinkToFit="false"/>
      <protection locked="true" hidden="false"/>
    </xf>
    <xf numFmtId="164" fontId="0" fillId="3" borderId="3" xfId="24" applyFont="false" applyBorder="tru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right" vertical="bottom" textRotation="0" wrapText="false" indent="0" shrinkToFit="false"/>
      <protection locked="true" hidden="false"/>
    </xf>
    <xf numFmtId="164" fontId="0" fillId="0" borderId="0" xfId="24" applyFont="false" applyBorder="false" applyAlignment="true" applyProtection="false">
      <alignment horizontal="right" vertical="bottom" textRotation="0" wrapText="false" indent="0" shrinkToFit="false"/>
      <protection locked="true" hidden="false"/>
    </xf>
    <xf numFmtId="164" fontId="0" fillId="0" borderId="0" xfId="24" applyFont="false" applyBorder="true" applyAlignment="true" applyProtection="false">
      <alignment horizontal="right" vertical="bottom" textRotation="0" wrapText="false" indent="0" shrinkToFit="false"/>
      <protection locked="true" hidden="false"/>
    </xf>
    <xf numFmtId="164" fontId="0" fillId="2" borderId="0" xfId="24" applyFont="true" applyBorder="false" applyAlignment="true" applyProtection="false">
      <alignment horizontal="center" vertical="bottom" textRotation="0" wrapText="true" indent="0" shrinkToFit="false"/>
      <protection locked="true" hidden="false"/>
    </xf>
    <xf numFmtId="164" fontId="10" fillId="2" borderId="0" xfId="24" applyFont="true" applyBorder="true" applyAlignment="true" applyProtection="false">
      <alignment horizontal="center" vertical="center" textRotation="0" wrapText="true" indent="0" shrinkToFit="false"/>
      <protection locked="true" hidden="false"/>
    </xf>
    <xf numFmtId="164" fontId="0" fillId="2" borderId="4" xfId="24" applyFont="true" applyBorder="true" applyAlignment="true" applyProtection="false">
      <alignment horizontal="center" vertical="center" textRotation="0" wrapText="false" indent="0" shrinkToFit="false"/>
      <protection locked="true" hidden="false"/>
    </xf>
    <xf numFmtId="164" fontId="0" fillId="0" borderId="5" xfId="24" applyFont="false" applyBorder="true" applyAlignment="false" applyProtection="false">
      <alignment horizontal="general" vertical="bottom" textRotation="0" wrapText="false" indent="0" shrinkToFit="false"/>
      <protection locked="true" hidden="false"/>
    </xf>
    <xf numFmtId="164" fontId="0" fillId="0" borderId="6" xfId="24" applyFont="false" applyBorder="true" applyAlignment="false" applyProtection="false">
      <alignment horizontal="general" vertical="bottom" textRotation="0" wrapText="false" indent="0" shrinkToFit="false"/>
      <protection locked="true" hidden="false"/>
    </xf>
    <xf numFmtId="164" fontId="0" fillId="0" borderId="7" xfId="24" applyFont="false" applyBorder="true" applyAlignment="false" applyProtection="false">
      <alignment horizontal="general" vertical="bottom" textRotation="0" wrapText="false" indent="0" shrinkToFit="false"/>
      <protection locked="true" hidden="false"/>
    </xf>
    <xf numFmtId="164" fontId="0" fillId="0" borderId="8" xfId="24" applyFont="true" applyBorder="true" applyAlignment="false" applyProtection="false">
      <alignment horizontal="general" vertical="bottom" textRotation="0" wrapText="false" indent="0" shrinkToFit="false"/>
      <protection locked="true" hidden="false"/>
    </xf>
    <xf numFmtId="166" fontId="0" fillId="3" borderId="9" xfId="24" applyFont="false" applyBorder="true" applyAlignment="false" applyProtection="false">
      <alignment horizontal="general" vertical="bottom" textRotation="0" wrapText="false" indent="0" shrinkToFit="false"/>
      <protection locked="true" hidden="false"/>
    </xf>
    <xf numFmtId="164" fontId="0" fillId="0" borderId="10" xfId="24" applyFont="true" applyBorder="true" applyAlignment="false" applyProtection="false">
      <alignment horizontal="general" vertical="bottom" textRotation="0" wrapText="false" indent="0" shrinkToFit="false"/>
      <protection locked="true" hidden="false"/>
    </xf>
    <xf numFmtId="164" fontId="0" fillId="0" borderId="11" xfId="24" applyFont="false" applyBorder="tru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true" applyProtection="false">
      <alignment horizontal="center" vertical="bottom" textRotation="0" wrapText="true" indent="0" shrinkToFit="false"/>
      <protection locked="true" hidden="false"/>
    </xf>
    <xf numFmtId="164" fontId="0" fillId="0" borderId="0" xfId="23" applyFont="fals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bottom" textRotation="0" wrapText="true" indent="0" shrinkToFit="false"/>
      <protection locked="true" hidden="false"/>
    </xf>
    <xf numFmtId="164" fontId="11" fillId="2" borderId="12" xfId="23" applyFont="true" applyBorder="true" applyAlignment="true" applyProtection="false">
      <alignment horizontal="center" vertical="center" textRotation="0" wrapText="true" indent="0" shrinkToFit="false"/>
      <protection locked="true" hidden="false"/>
    </xf>
    <xf numFmtId="164" fontId="0" fillId="0" borderId="0" xfId="23" applyFont="false" applyBorder="false" applyAlignment="true" applyProtection="false">
      <alignment horizontal="center" vertical="bottom" textRotation="0" wrapText="true" indent="0" shrinkToFit="false"/>
      <protection locked="true" hidden="false"/>
    </xf>
    <xf numFmtId="164" fontId="0" fillId="0" borderId="0" xfId="23" applyFont="true" applyBorder="false" applyAlignment="true" applyProtection="false">
      <alignment horizontal="center" vertical="bottom" textRotation="0" wrapText="true" indent="0" shrinkToFit="false"/>
      <protection locked="true" hidden="false"/>
    </xf>
    <xf numFmtId="164" fontId="12" fillId="2" borderId="12" xfId="23" applyFont="true" applyBorder="true" applyAlignment="true" applyProtection="false">
      <alignment horizontal="center" vertical="center" textRotation="0" wrapText="true" indent="0" shrinkToFit="false"/>
      <protection locked="true" hidden="false"/>
    </xf>
    <xf numFmtId="164" fontId="13" fillId="2" borderId="12" xfId="23" applyFont="true" applyBorder="true" applyAlignment="true" applyProtection="false">
      <alignment horizontal="center" vertical="center" textRotation="0" wrapText="true" indent="0" shrinkToFit="false"/>
      <protection locked="true" hidden="false"/>
    </xf>
    <xf numFmtId="164" fontId="11" fillId="2" borderId="12" xfId="23" applyFont="true" applyBorder="true" applyAlignment="true" applyProtection="false">
      <alignment horizontal="center" vertical="bottom" textRotation="0" wrapText="false" indent="0" shrinkToFit="false"/>
      <protection locked="true" hidden="false"/>
    </xf>
    <xf numFmtId="164" fontId="11" fillId="0" borderId="0" xfId="23" applyFont="tru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true" applyProtection="false">
      <alignment horizontal="center" vertical="bottom" textRotation="0" wrapText="true" indent="0" shrinkToFit="false"/>
      <protection locked="true" hidden="false"/>
    </xf>
    <xf numFmtId="164" fontId="0" fillId="0" borderId="0" xfId="21"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general" vertical="bottom" textRotation="0" wrapText="true" indent="0" shrinkToFit="false"/>
      <protection locked="true" hidden="false"/>
    </xf>
    <xf numFmtId="164" fontId="0" fillId="0" borderId="0" xfId="23" applyFont="true" applyBorder="false" applyAlignment="true" applyProtection="false">
      <alignment horizontal="left" vertical="bottom" textRotation="0" wrapText="tru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center" vertical="bottom" textRotation="0" wrapText="true" indent="0" shrinkToFit="false"/>
      <protection locked="true" hidden="false"/>
    </xf>
    <xf numFmtId="164" fontId="10" fillId="0" borderId="0" xfId="21" applyFont="true" applyBorder="false" applyAlignment="true" applyProtection="false">
      <alignment horizontal="center" vertical="bottom"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_x0001__x0001_ ?§?Ð_x0002_????g_x0017_??f_x0006__x0010_?????ÿÿÿÿÿÿÿÿÿÿÿÿÿÿÿ" xfId="21"/>
    <cellStyle name="Normal_22-06-00xx-01-0000_Sensing_Thresholds" xfId="22"/>
    <cellStyle name="Normal_22-07-00xx-00-0000_Summary_Comments_Resolutions" xfId="23"/>
    <cellStyle name="Normal_MAC statistics"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contains statistics of MAC comment resolutions for IEEE 802.22 working document D0.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8800</xdr:rowOff>
    </xdr:to>
    <xdr:sp>
      <xdr:nvSpPr>
        <xdr:cNvPr id="1" name="Text 3"/>
        <xdr:cNvSpPr/>
      </xdr:nvSpPr>
      <xdr:spPr>
        <a:xfrm>
          <a:off x="794880" y="54194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a:t>
          </a:r>
          <a:endParaRPr b="0" lang="en-US" sz="1200" spc="-1" strike="noStrike">
            <a:latin typeface="Times New Roman"/>
          </a:endParaRPr>
        </a:p>
        <a:p>
          <a:r>
            <a:rPr b="1" lang="en-US" sz="1200" spc="-1" strike="noStrike">
              <a:solidFill>
                <a:srgbClr val="0000ff"/>
              </a:solidFill>
              <a:latin typeface="Times New Roman"/>
            </a:rPr>
            <a:t>&lt;http://standards.ieee.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carl.stevenson@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wendong.hu@st.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5.7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6" t="s">
        <v>11</v>
      </c>
    </row>
    <row r="9" customFormat="false" ht="15.75" hidden="false" customHeight="false" outlineLevel="0" collapsed="false">
      <c r="A9" s="1" t="s">
        <v>12</v>
      </c>
      <c r="B9" s="10" t="s">
        <v>13</v>
      </c>
      <c r="C9" s="6" t="s">
        <v>14</v>
      </c>
      <c r="D9" s="10"/>
      <c r="E9" s="10"/>
      <c r="F9" s="10"/>
      <c r="G9" s="10"/>
      <c r="H9" s="10"/>
      <c r="I9" s="10"/>
    </row>
    <row r="10" customFormat="false" ht="15.75" hidden="false" customHeight="false" outlineLevel="0" collapsed="false">
      <c r="B10" s="10" t="s">
        <v>15</v>
      </c>
      <c r="C10" s="6" t="s">
        <v>16</v>
      </c>
      <c r="D10" s="10"/>
      <c r="E10" s="10"/>
      <c r="F10" s="10"/>
      <c r="G10" s="10"/>
      <c r="H10" s="10"/>
      <c r="I10" s="10"/>
    </row>
    <row r="11" customFormat="false" ht="15.75" hidden="false" customHeight="false" outlineLevel="0" collapsed="false">
      <c r="B11" s="10" t="s">
        <v>17</v>
      </c>
      <c r="C11" s="6" t="s">
        <v>18</v>
      </c>
      <c r="D11" s="10"/>
      <c r="E11" s="10"/>
      <c r="F11" s="10"/>
      <c r="G11" s="10"/>
      <c r="H11" s="10"/>
      <c r="I11" s="10"/>
    </row>
    <row r="12" customFormat="false" ht="15.75" hidden="false" customHeight="false" outlineLevel="0" collapsed="false">
      <c r="B12" s="10" t="s">
        <v>19</v>
      </c>
      <c r="C12" s="6" t="s">
        <v>20</v>
      </c>
      <c r="D12" s="10"/>
      <c r="E12" s="10"/>
      <c r="F12" s="10"/>
      <c r="G12" s="10"/>
      <c r="H12" s="10"/>
      <c r="I12" s="10"/>
    </row>
    <row r="13" customFormat="false" ht="15.75" hidden="false" customHeight="false" outlineLevel="0" collapsed="false">
      <c r="B13" s="10" t="s">
        <v>21</v>
      </c>
      <c r="C13" s="6" t="s">
        <v>22</v>
      </c>
      <c r="D13" s="10"/>
      <c r="E13" s="10"/>
      <c r="F13" s="10"/>
      <c r="G13" s="10"/>
      <c r="H13" s="10"/>
      <c r="I13" s="10"/>
    </row>
    <row r="14" customFormat="false" ht="15.75" hidden="false" customHeight="false" outlineLevel="0" collapsed="false">
      <c r="B14" s="10" t="s">
        <v>23</v>
      </c>
      <c r="C14" s="11" t="s">
        <v>24</v>
      </c>
      <c r="D14" s="10"/>
      <c r="E14" s="10"/>
      <c r="F14" s="10"/>
      <c r="G14" s="10"/>
      <c r="H14" s="10"/>
      <c r="I14" s="10"/>
    </row>
    <row r="15" customFormat="false" ht="15.75" hidden="false" customHeight="false" outlineLevel="0" collapsed="false">
      <c r="A15" s="1" t="s">
        <v>25</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wendong.hu@st.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E35" activeCellId="0" sqref="E35"/>
    </sheetView>
  </sheetViews>
  <sheetFormatPr defaultColWidth="9.13671875" defaultRowHeight="12.75" zeroHeight="false" outlineLevelRow="0" outlineLevelCol="0"/>
  <cols>
    <col collapsed="false" customWidth="true" hidden="false" outlineLevel="0" max="1" min="1" style="16" width="17.14"/>
    <col collapsed="false" customWidth="false" hidden="false" outlineLevel="0" max="4" min="2" style="16" width="9.14"/>
    <col collapsed="false" customWidth="true" hidden="false" outlineLevel="0" max="5" min="5" style="16" width="16.56"/>
    <col collapsed="false" customWidth="false" hidden="false" outlineLevel="0" max="8" min="6" style="16" width="9.14"/>
    <col collapsed="false" customWidth="true" hidden="false" outlineLevel="0" max="9" min="9" style="16" width="18.56"/>
    <col collapsed="false" customWidth="false" hidden="false" outlineLevel="0" max="257" min="10" style="16" width="9.14"/>
  </cols>
  <sheetData>
    <row r="1" customFormat="false" ht="27" hidden="false" customHeight="true" outlineLevel="0" collapsed="false">
      <c r="A1" s="17" t="s">
        <v>26</v>
      </c>
      <c r="E1" s="17" t="s">
        <v>27</v>
      </c>
      <c r="I1" s="17" t="s">
        <v>28</v>
      </c>
    </row>
    <row r="3" customFormat="false" ht="12.75" hidden="false" customHeight="false" outlineLevel="0" collapsed="false">
      <c r="A3" s="18" t="s">
        <v>29</v>
      </c>
      <c r="B3" s="19" t="n">
        <v>21</v>
      </c>
      <c r="E3" s="18" t="s">
        <v>29</v>
      </c>
      <c r="F3" s="20" t="n">
        <v>59</v>
      </c>
      <c r="I3" s="18" t="s">
        <v>29</v>
      </c>
      <c r="J3" s="20" t="n">
        <v>6</v>
      </c>
    </row>
    <row r="4" customFormat="false" ht="12.75" hidden="false" customHeight="false" outlineLevel="0" collapsed="false">
      <c r="A4" s="16" t="s">
        <v>30</v>
      </c>
      <c r="B4" s="16" t="n">
        <v>2</v>
      </c>
      <c r="E4" s="16" t="s">
        <v>30</v>
      </c>
      <c r="F4" s="21" t="s">
        <v>31</v>
      </c>
      <c r="G4" s="16" t="n">
        <v>16</v>
      </c>
      <c r="I4" s="16" t="s">
        <v>30</v>
      </c>
      <c r="J4" s="22" t="n">
        <v>1</v>
      </c>
    </row>
    <row r="5" customFormat="false" ht="12.75" hidden="false" customHeight="false" outlineLevel="0" collapsed="false">
      <c r="A5" s="16" t="s">
        <v>32</v>
      </c>
      <c r="B5" s="16" t="n">
        <v>2</v>
      </c>
      <c r="E5" s="16" t="s">
        <v>32</v>
      </c>
      <c r="F5" s="21" t="s">
        <v>33</v>
      </c>
      <c r="G5" s="16" t="n">
        <v>29</v>
      </c>
      <c r="I5" s="16" t="s">
        <v>32</v>
      </c>
      <c r="J5" s="22" t="n">
        <v>4</v>
      </c>
    </row>
    <row r="6" customFormat="false" ht="12.75" hidden="false" customHeight="false" outlineLevel="0" collapsed="false">
      <c r="A6" s="16" t="s">
        <v>34</v>
      </c>
      <c r="B6" s="16" t="n">
        <v>0</v>
      </c>
      <c r="E6" s="16" t="s">
        <v>34</v>
      </c>
      <c r="F6" s="21" t="s">
        <v>35</v>
      </c>
      <c r="G6" s="16" t="n">
        <v>6</v>
      </c>
      <c r="I6" s="16" t="s">
        <v>34</v>
      </c>
      <c r="J6" s="22" t="n">
        <v>1</v>
      </c>
    </row>
    <row r="7" customFormat="false" ht="12.75" hidden="false" customHeight="false" outlineLevel="0" collapsed="false">
      <c r="A7" s="16" t="s">
        <v>36</v>
      </c>
      <c r="B7" s="16" t="n">
        <v>0</v>
      </c>
      <c r="E7" s="16" t="s">
        <v>36</v>
      </c>
      <c r="F7" s="16" t="n">
        <v>0</v>
      </c>
      <c r="I7" s="16" t="s">
        <v>36</v>
      </c>
      <c r="J7" s="23" t="n">
        <v>0</v>
      </c>
    </row>
    <row r="8" customFormat="false" ht="12.75" hidden="false" customHeight="false" outlineLevel="0" collapsed="false">
      <c r="A8" s="16" t="s">
        <v>37</v>
      </c>
      <c r="B8" s="16" t="n">
        <v>17</v>
      </c>
      <c r="E8" s="16" t="s">
        <v>37</v>
      </c>
      <c r="F8" s="16" t="n">
        <v>0</v>
      </c>
      <c r="I8" s="16" t="s">
        <v>37</v>
      </c>
      <c r="J8" s="23" t="n">
        <v>0</v>
      </c>
    </row>
    <row r="9" customFormat="false" ht="12.75" hidden="false" customHeight="false" outlineLevel="0" collapsed="false">
      <c r="A9" s="16" t="s">
        <v>38</v>
      </c>
      <c r="B9" s="16" t="n">
        <v>0</v>
      </c>
      <c r="E9" s="16" t="s">
        <v>38</v>
      </c>
      <c r="F9" s="16" t="n">
        <v>8</v>
      </c>
      <c r="G9" s="21" t="s">
        <v>39</v>
      </c>
      <c r="I9" s="16" t="s">
        <v>38</v>
      </c>
      <c r="J9" s="23" t="n">
        <v>0</v>
      </c>
    </row>
    <row r="11" customFormat="false" ht="25.5" hidden="false" customHeight="false" outlineLevel="0" collapsed="false">
      <c r="A11" s="24" t="s">
        <v>40</v>
      </c>
      <c r="E11" s="17" t="s">
        <v>41</v>
      </c>
      <c r="I11" s="25" t="s">
        <v>42</v>
      </c>
    </row>
    <row r="13" customFormat="false" ht="12.75" hidden="false" customHeight="false" outlineLevel="0" collapsed="false">
      <c r="A13" s="18" t="s">
        <v>29</v>
      </c>
      <c r="B13" s="20" t="n">
        <v>40</v>
      </c>
      <c r="E13" s="18" t="s">
        <v>29</v>
      </c>
      <c r="F13" s="20" t="n">
        <v>3</v>
      </c>
      <c r="I13" s="18" t="s">
        <v>29</v>
      </c>
      <c r="J13" s="20" t="n">
        <v>72</v>
      </c>
    </row>
    <row r="14" customFormat="false" ht="12.75" hidden="false" customHeight="false" outlineLevel="0" collapsed="false">
      <c r="A14" s="16" t="s">
        <v>30</v>
      </c>
      <c r="B14" s="16" t="n">
        <v>6</v>
      </c>
      <c r="E14" s="16" t="s">
        <v>30</v>
      </c>
      <c r="F14" s="16" t="n">
        <v>0</v>
      </c>
    </row>
    <row r="15" customFormat="false" ht="12.75" hidden="false" customHeight="false" outlineLevel="0" collapsed="false">
      <c r="A15" s="16" t="s">
        <v>32</v>
      </c>
      <c r="B15" s="16" t="n">
        <v>19</v>
      </c>
      <c r="E15" s="16" t="s">
        <v>32</v>
      </c>
      <c r="F15" s="16" t="n">
        <v>1</v>
      </c>
    </row>
    <row r="16" customFormat="false" ht="12.75" hidden="false" customHeight="false" outlineLevel="0" collapsed="false">
      <c r="A16" s="16" t="s">
        <v>34</v>
      </c>
      <c r="B16" s="16" t="n">
        <v>0</v>
      </c>
      <c r="E16" s="16" t="s">
        <v>34</v>
      </c>
      <c r="F16" s="16" t="n">
        <v>0</v>
      </c>
    </row>
    <row r="17" customFormat="false" ht="12.75" hidden="false" customHeight="false" outlineLevel="0" collapsed="false">
      <c r="A17" s="16" t="s">
        <v>36</v>
      </c>
      <c r="B17" s="16" t="n">
        <v>0</v>
      </c>
      <c r="E17" s="16" t="s">
        <v>36</v>
      </c>
      <c r="F17" s="16" t="n">
        <v>0</v>
      </c>
    </row>
    <row r="18" customFormat="false" ht="12.75" hidden="false" customHeight="false" outlineLevel="0" collapsed="false">
      <c r="A18" s="16" t="s">
        <v>37</v>
      </c>
      <c r="B18" s="16" t="n">
        <v>15</v>
      </c>
      <c r="E18" s="16" t="s">
        <v>37</v>
      </c>
      <c r="F18" s="16" t="n">
        <v>0</v>
      </c>
    </row>
    <row r="19" customFormat="false" ht="12.75" hidden="false" customHeight="false" outlineLevel="0" collapsed="false">
      <c r="A19" s="16" t="s">
        <v>38</v>
      </c>
      <c r="B19" s="16" t="n">
        <v>0</v>
      </c>
      <c r="E19" s="16" t="s">
        <v>38</v>
      </c>
      <c r="F19" s="16" t="n">
        <v>2</v>
      </c>
    </row>
    <row r="21" customFormat="false" ht="25.5" hidden="false" customHeight="false" outlineLevel="0" collapsed="false">
      <c r="A21" s="25" t="s">
        <v>43</v>
      </c>
      <c r="E21" s="17" t="s">
        <v>44</v>
      </c>
      <c r="I21" s="17" t="s">
        <v>45</v>
      </c>
    </row>
    <row r="23" customFormat="false" ht="12.75" hidden="false" customHeight="false" outlineLevel="0" collapsed="false">
      <c r="A23" s="18" t="s">
        <v>29</v>
      </c>
      <c r="B23" s="20" t="n">
        <v>4</v>
      </c>
      <c r="E23" s="18" t="s">
        <v>29</v>
      </c>
      <c r="F23" s="20" t="n">
        <v>6</v>
      </c>
      <c r="I23" s="18" t="s">
        <v>29</v>
      </c>
      <c r="J23" s="20" t="n">
        <v>8</v>
      </c>
    </row>
    <row r="24" customFormat="false" ht="12.75" hidden="false" customHeight="false" outlineLevel="0" collapsed="false">
      <c r="A24" s="16" t="s">
        <v>30</v>
      </c>
      <c r="B24" s="16" t="n">
        <v>4</v>
      </c>
      <c r="E24" s="16" t="s">
        <v>30</v>
      </c>
      <c r="F24" s="16" t="n">
        <v>0</v>
      </c>
    </row>
    <row r="25" customFormat="false" ht="12.75" hidden="false" customHeight="false" outlineLevel="0" collapsed="false">
      <c r="A25" s="16" t="s">
        <v>32</v>
      </c>
      <c r="B25" s="16" t="n">
        <v>0</v>
      </c>
      <c r="E25" s="16" t="s">
        <v>32</v>
      </c>
      <c r="F25" s="16" t="n">
        <v>0</v>
      </c>
    </row>
    <row r="26" customFormat="false" ht="12.75" hidden="false" customHeight="false" outlineLevel="0" collapsed="false">
      <c r="A26" s="16" t="s">
        <v>34</v>
      </c>
      <c r="B26" s="16" t="n">
        <v>0</v>
      </c>
      <c r="E26" s="16" t="s">
        <v>34</v>
      </c>
      <c r="F26" s="16" t="n">
        <v>6</v>
      </c>
    </row>
    <row r="27" customFormat="false" ht="12.75" hidden="false" customHeight="false" outlineLevel="0" collapsed="false">
      <c r="A27" s="16" t="s">
        <v>36</v>
      </c>
      <c r="B27" s="16" t="n">
        <v>0</v>
      </c>
      <c r="E27" s="16" t="s">
        <v>36</v>
      </c>
      <c r="F27" s="16" t="n">
        <v>0</v>
      </c>
    </row>
    <row r="28" customFormat="false" ht="12.75" hidden="false" customHeight="false" outlineLevel="0" collapsed="false">
      <c r="A28" s="16" t="s">
        <v>37</v>
      </c>
      <c r="B28" s="16" t="n">
        <v>0</v>
      </c>
      <c r="E28" s="16" t="s">
        <v>37</v>
      </c>
      <c r="F28" s="16" t="n">
        <v>0</v>
      </c>
    </row>
    <row r="29" customFormat="false" ht="12.75" hidden="false" customHeight="false" outlineLevel="0" collapsed="false">
      <c r="A29" s="16" t="s">
        <v>38</v>
      </c>
      <c r="B29" s="16" t="n">
        <v>0</v>
      </c>
      <c r="E29" s="16" t="s">
        <v>38</v>
      </c>
      <c r="F29" s="16" t="n">
        <v>0</v>
      </c>
    </row>
    <row r="30" customFormat="false" ht="13.5" hidden="false" customHeight="false" outlineLevel="0" collapsed="false"/>
    <row r="31" customFormat="false" ht="25.5" hidden="false" customHeight="false" outlineLevel="0" collapsed="false">
      <c r="A31" s="25" t="s">
        <v>46</v>
      </c>
      <c r="E31" s="17" t="s">
        <v>47</v>
      </c>
      <c r="I31" s="26" t="s">
        <v>48</v>
      </c>
      <c r="J31" s="27"/>
    </row>
    <row r="32" customFormat="false" ht="12.75" hidden="false" customHeight="false" outlineLevel="0" collapsed="false">
      <c r="I32" s="28"/>
      <c r="J32" s="29"/>
    </row>
    <row r="33" customFormat="false" ht="12.75" hidden="false" customHeight="false" outlineLevel="0" collapsed="false">
      <c r="A33" s="18" t="s">
        <v>29</v>
      </c>
      <c r="B33" s="20" t="n">
        <v>9</v>
      </c>
      <c r="E33" s="18" t="s">
        <v>29</v>
      </c>
      <c r="F33" s="20" t="n">
        <v>4</v>
      </c>
      <c r="I33" s="30" t="s">
        <v>49</v>
      </c>
      <c r="J33" s="31" t="n">
        <f aca="false">B3+B13+B23+B33+F3+F13+F23+F33+J3+J13+K20+J23</f>
        <v>232</v>
      </c>
    </row>
    <row r="34" customFormat="false" ht="12.75" hidden="false" customHeight="false" outlineLevel="0" collapsed="false">
      <c r="A34" s="16" t="s">
        <v>30</v>
      </c>
      <c r="B34" s="16" t="n">
        <v>0</v>
      </c>
      <c r="E34" s="16" t="s">
        <v>30</v>
      </c>
      <c r="F34" s="16" t="n">
        <v>0</v>
      </c>
      <c r="I34" s="28" t="s">
        <v>30</v>
      </c>
      <c r="J34" s="29" t="n">
        <f aca="false">B4+B14+B24+B34+G4+F14+F24+F34+J4</f>
        <v>29</v>
      </c>
    </row>
    <row r="35" customFormat="false" ht="12.75" hidden="false" customHeight="false" outlineLevel="0" collapsed="false">
      <c r="A35" s="16" t="s">
        <v>32</v>
      </c>
      <c r="B35" s="16" t="n">
        <v>9</v>
      </c>
      <c r="E35" s="16" t="s">
        <v>32</v>
      </c>
      <c r="F35" s="16" t="n">
        <v>0</v>
      </c>
      <c r="I35" s="28" t="s">
        <v>32</v>
      </c>
      <c r="J35" s="29" t="n">
        <f aca="false">B5+B15+B25+B35+G5+F15+F25+F35+J5</f>
        <v>64</v>
      </c>
    </row>
    <row r="36" customFormat="false" ht="12.75" hidden="false" customHeight="false" outlineLevel="0" collapsed="false">
      <c r="A36" s="16" t="s">
        <v>34</v>
      </c>
      <c r="B36" s="16" t="n">
        <v>0</v>
      </c>
      <c r="E36" s="16" t="s">
        <v>34</v>
      </c>
      <c r="F36" s="16" t="n">
        <v>4</v>
      </c>
      <c r="I36" s="28" t="s">
        <v>34</v>
      </c>
      <c r="J36" s="29" t="n">
        <f aca="false">B6+B16+B26+B36+G6+F16+F26+F36+J6</f>
        <v>17</v>
      </c>
    </row>
    <row r="37" customFormat="false" ht="12.75" hidden="false" customHeight="false" outlineLevel="0" collapsed="false">
      <c r="A37" s="16" t="s">
        <v>36</v>
      </c>
      <c r="B37" s="16" t="n">
        <v>0</v>
      </c>
      <c r="E37" s="16" t="s">
        <v>36</v>
      </c>
      <c r="F37" s="16" t="n">
        <v>0</v>
      </c>
      <c r="I37" s="28" t="s">
        <v>36</v>
      </c>
      <c r="J37" s="29" t="n">
        <f aca="false">B7+B17+B27+B37+F7+F17+F27+F37+J7</f>
        <v>0</v>
      </c>
    </row>
    <row r="38" customFormat="false" ht="12.75" hidden="false" customHeight="false" outlineLevel="0" collapsed="false">
      <c r="A38" s="16" t="s">
        <v>37</v>
      </c>
      <c r="B38" s="16" t="n">
        <v>0</v>
      </c>
      <c r="E38" s="16" t="s">
        <v>37</v>
      </c>
      <c r="F38" s="16" t="n">
        <v>0</v>
      </c>
      <c r="I38" s="28" t="s">
        <v>37</v>
      </c>
      <c r="J38" s="29" t="n">
        <f aca="false">B8+B18+B28+B38+F8+F18+F28+F38+J8</f>
        <v>32</v>
      </c>
    </row>
    <row r="39" customFormat="false" ht="12.75" hidden="false" customHeight="false" outlineLevel="0" collapsed="false">
      <c r="A39" s="16" t="s">
        <v>38</v>
      </c>
      <c r="B39" s="16" t="n">
        <v>0</v>
      </c>
      <c r="E39" s="16" t="s">
        <v>38</v>
      </c>
      <c r="F39" s="16" t="n">
        <v>0</v>
      </c>
      <c r="I39" s="28" t="s">
        <v>38</v>
      </c>
      <c r="J39" s="29" t="n">
        <f aca="false">B9+B19+B29+B39+F9+F19+F29+F39+J9</f>
        <v>10</v>
      </c>
    </row>
    <row r="40" customFormat="false" ht="12.75" hidden="false" customHeight="false" outlineLevel="0" collapsed="false">
      <c r="I40" s="28" t="s">
        <v>50</v>
      </c>
      <c r="J40" s="29" t="n">
        <v>72</v>
      </c>
    </row>
    <row r="41" customFormat="false" ht="13.5" hidden="false" customHeight="false" outlineLevel="0" collapsed="false">
      <c r="I41" s="32" t="s">
        <v>45</v>
      </c>
      <c r="J41" s="33" t="n">
        <v>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2"/>
  <sheetViews>
    <sheetView showFormulas="false" showGridLines="true" showRowColHeaders="true" showZeros="true" rightToLeft="false" tabSelected="false" showOutlineSymbols="true" defaultGridColor="true" view="normal" topLeftCell="A32" colorId="64" zoomScale="60" zoomScaleNormal="60" zoomScalePageLayoutView="100" workbookViewId="0">
      <selection pane="topLeft" activeCell="D37" activeCellId="0" sqref="D37"/>
    </sheetView>
  </sheetViews>
  <sheetFormatPr defaultColWidth="9.13671875" defaultRowHeight="12.75" zeroHeight="false" outlineLevelRow="0" outlineLevelCol="0"/>
  <cols>
    <col collapsed="false" customWidth="true" hidden="false" outlineLevel="0" max="1" min="1" style="34" width="27.14"/>
    <col collapsed="false" customWidth="true" hidden="false" outlineLevel="0" max="3" min="2" style="35" width="39.56"/>
    <col collapsed="false" customWidth="true" hidden="false" outlineLevel="0" max="4" min="4" style="35" width="28.14"/>
    <col collapsed="false" customWidth="true" hidden="false" outlineLevel="0" max="5" min="5" style="36" width="16.28"/>
    <col collapsed="false" customWidth="true" hidden="false" outlineLevel="0" max="6" min="6" style="35" width="46.99"/>
    <col collapsed="false" customWidth="true" hidden="false" outlineLevel="0" max="7" min="7" style="37" width="70.42"/>
    <col collapsed="false" customWidth="true" hidden="false" outlineLevel="0" max="8" min="8" style="38" width="26.84"/>
    <col collapsed="false" customWidth="true" hidden="false" outlineLevel="0" max="9" min="9" style="39" width="23.85"/>
    <col collapsed="false" customWidth="false" hidden="false" outlineLevel="0" max="257" min="10" style="38" width="9.14"/>
  </cols>
  <sheetData>
    <row r="1" customFormat="false" ht="21.75" hidden="false" customHeight="true" outlineLevel="0" collapsed="false">
      <c r="A1" s="40" t="s">
        <v>51</v>
      </c>
    </row>
    <row r="2" customFormat="false" ht="12.75" hidden="false" customHeight="false" outlineLevel="0" collapsed="false">
      <c r="E2" s="41"/>
      <c r="G2" s="42"/>
    </row>
    <row r="3" s="46" customFormat="true" ht="12.75" hidden="false" customHeight="false" outlineLevel="0" collapsed="false">
      <c r="A3" s="40" t="s">
        <v>52</v>
      </c>
      <c r="B3" s="40" t="s">
        <v>53</v>
      </c>
      <c r="C3" s="40" t="s">
        <v>54</v>
      </c>
      <c r="D3" s="43" t="s">
        <v>55</v>
      </c>
      <c r="E3" s="40" t="s">
        <v>56</v>
      </c>
      <c r="F3" s="40" t="s">
        <v>57</v>
      </c>
      <c r="G3" s="44" t="s">
        <v>58</v>
      </c>
      <c r="H3" s="45" t="s">
        <v>59</v>
      </c>
      <c r="I3" s="40" t="s">
        <v>60</v>
      </c>
    </row>
    <row r="4" customFormat="false" ht="25.5" hidden="false" customHeight="false" outlineLevel="0" collapsed="false">
      <c r="A4" s="34" t="n">
        <v>380</v>
      </c>
      <c r="B4" s="35" t="n">
        <v>4</v>
      </c>
      <c r="C4" s="35" t="s">
        <v>61</v>
      </c>
      <c r="E4" s="36" t="s">
        <v>62</v>
      </c>
      <c r="F4" s="35" t="n">
        <v>6</v>
      </c>
      <c r="G4" s="42" t="s">
        <v>63</v>
      </c>
      <c r="H4" s="47" t="s">
        <v>64</v>
      </c>
    </row>
    <row r="5" customFormat="false" ht="12.75" hidden="false" customHeight="false" outlineLevel="0" collapsed="false">
      <c r="A5" s="34" t="n">
        <v>381</v>
      </c>
      <c r="B5" s="35" t="n">
        <v>4</v>
      </c>
      <c r="C5" s="35" t="s">
        <v>61</v>
      </c>
      <c r="E5" s="41" t="s">
        <v>62</v>
      </c>
      <c r="F5" s="35" t="n">
        <v>6</v>
      </c>
      <c r="G5" s="42"/>
      <c r="H5" s="48" t="s">
        <v>64</v>
      </c>
    </row>
    <row r="6" customFormat="false" ht="12.75" hidden="false" customHeight="false" outlineLevel="0" collapsed="false">
      <c r="A6" s="34" t="n">
        <v>382</v>
      </c>
      <c r="B6" s="35" t="n">
        <v>5</v>
      </c>
      <c r="C6" s="35" t="s">
        <v>61</v>
      </c>
      <c r="E6" s="41" t="s">
        <v>62</v>
      </c>
      <c r="F6" s="35" t="n">
        <v>6</v>
      </c>
      <c r="G6" s="42"/>
      <c r="H6" s="48" t="s">
        <v>64</v>
      </c>
    </row>
    <row r="7" customFormat="false" ht="26.25" hidden="false" customHeight="false" outlineLevel="0" collapsed="false">
      <c r="A7" s="34" t="n">
        <v>188</v>
      </c>
      <c r="B7" s="35" t="n">
        <v>10</v>
      </c>
      <c r="C7" s="35" t="s">
        <v>65</v>
      </c>
      <c r="D7" s="42" t="s">
        <v>66</v>
      </c>
      <c r="E7" s="36" t="s">
        <v>67</v>
      </c>
      <c r="F7" s="35" t="n">
        <v>6.15</v>
      </c>
      <c r="G7" s="42" t="s">
        <v>68</v>
      </c>
      <c r="H7" s="48" t="s">
        <v>69</v>
      </c>
      <c r="I7" s="49"/>
      <c r="J7" s="1"/>
    </row>
    <row r="8" customFormat="false" ht="15.75" hidden="false" customHeight="false" outlineLevel="0" collapsed="false">
      <c r="A8" s="34" t="n">
        <v>190</v>
      </c>
      <c r="B8" s="35" t="n">
        <v>12</v>
      </c>
      <c r="C8" s="35" t="s">
        <v>65</v>
      </c>
      <c r="D8" s="42" t="s">
        <v>70</v>
      </c>
      <c r="E8" s="41" t="s">
        <v>67</v>
      </c>
      <c r="F8" s="35" t="s">
        <v>71</v>
      </c>
      <c r="G8" s="42" t="s">
        <v>72</v>
      </c>
      <c r="H8" s="47" t="s">
        <v>73</v>
      </c>
      <c r="I8" s="49" t="s">
        <v>74</v>
      </c>
      <c r="J8" s="1"/>
    </row>
    <row r="9" customFormat="false" ht="15.75" hidden="false" customHeight="false" outlineLevel="0" collapsed="false">
      <c r="A9" s="34" t="n">
        <v>36</v>
      </c>
      <c r="B9" s="35" t="n">
        <v>16</v>
      </c>
      <c r="C9" s="35" t="s">
        <v>75</v>
      </c>
      <c r="E9" s="41" t="s">
        <v>67</v>
      </c>
      <c r="F9" s="35" t="s">
        <v>76</v>
      </c>
      <c r="G9" s="42"/>
      <c r="H9" s="47" t="s">
        <v>64</v>
      </c>
      <c r="J9" s="1"/>
    </row>
    <row r="10" customFormat="false" ht="15.75" hidden="false" customHeight="false" outlineLevel="0" collapsed="false">
      <c r="A10" s="34" t="n">
        <v>37</v>
      </c>
      <c r="B10" s="41" t="n">
        <v>17</v>
      </c>
      <c r="C10" s="41" t="s">
        <v>75</v>
      </c>
      <c r="D10" s="41"/>
      <c r="E10" s="41" t="s">
        <v>67</v>
      </c>
      <c r="F10" s="35" t="s">
        <v>77</v>
      </c>
      <c r="G10" s="42"/>
      <c r="H10" s="47" t="s">
        <v>64</v>
      </c>
      <c r="J10" s="1"/>
    </row>
    <row r="11" customFormat="false" ht="15.75" hidden="false" customHeight="false" outlineLevel="0" collapsed="false">
      <c r="A11" s="34" t="n">
        <v>197</v>
      </c>
      <c r="B11" s="41" t="n">
        <v>17</v>
      </c>
      <c r="C11" s="41" t="s">
        <v>65</v>
      </c>
      <c r="D11" s="41"/>
      <c r="E11" s="41" t="s">
        <v>67</v>
      </c>
      <c r="F11" s="35" t="s">
        <v>78</v>
      </c>
      <c r="G11" s="42" t="s">
        <v>79</v>
      </c>
      <c r="H11" s="47" t="s">
        <v>64</v>
      </c>
      <c r="J11" s="1"/>
    </row>
    <row r="12" customFormat="false" ht="26.25" hidden="false" customHeight="false" outlineLevel="0" collapsed="false">
      <c r="A12" s="34" t="n">
        <v>198</v>
      </c>
      <c r="B12" s="35" t="n">
        <v>18</v>
      </c>
      <c r="C12" s="35" t="s">
        <v>65</v>
      </c>
      <c r="E12" s="41" t="s">
        <v>67</v>
      </c>
      <c r="F12" s="35" t="s">
        <v>78</v>
      </c>
      <c r="G12" s="42" t="s">
        <v>80</v>
      </c>
      <c r="H12" s="47" t="s">
        <v>64</v>
      </c>
      <c r="J12" s="1"/>
    </row>
    <row r="13" customFormat="false" ht="26.25" hidden="false" customHeight="false" outlineLevel="0" collapsed="false">
      <c r="A13" s="34" t="n">
        <v>40</v>
      </c>
      <c r="B13" s="35" t="n">
        <v>21</v>
      </c>
      <c r="C13" s="35" t="s">
        <v>75</v>
      </c>
      <c r="E13" s="41" t="s">
        <v>67</v>
      </c>
      <c r="F13" s="35" t="s">
        <v>81</v>
      </c>
      <c r="G13" s="42" t="s">
        <v>82</v>
      </c>
      <c r="H13" s="47" t="s">
        <v>64</v>
      </c>
      <c r="J13" s="1"/>
    </row>
    <row r="14" customFormat="false" ht="15.75" hidden="false" customHeight="false" outlineLevel="0" collapsed="false">
      <c r="A14" s="34" t="n">
        <v>94</v>
      </c>
      <c r="B14" s="35" t="n">
        <v>30</v>
      </c>
      <c r="C14" s="35" t="s">
        <v>83</v>
      </c>
      <c r="E14" s="41" t="s">
        <v>67</v>
      </c>
      <c r="F14" s="35" t="s">
        <v>84</v>
      </c>
      <c r="G14" s="42"/>
      <c r="H14" s="47" t="s">
        <v>64</v>
      </c>
      <c r="J14" s="1"/>
    </row>
    <row r="15" customFormat="false" ht="15.75" hidden="false" customHeight="false" outlineLevel="0" collapsed="false">
      <c r="A15" s="34" t="n">
        <v>49</v>
      </c>
      <c r="B15" s="35" t="n">
        <v>36</v>
      </c>
      <c r="C15" s="35" t="s">
        <v>75</v>
      </c>
      <c r="E15" s="41" t="s">
        <v>67</v>
      </c>
      <c r="F15" s="35" t="s">
        <v>85</v>
      </c>
      <c r="G15" s="42" t="s">
        <v>86</v>
      </c>
      <c r="H15" s="47" t="s">
        <v>64</v>
      </c>
      <c r="J15" s="1"/>
    </row>
    <row r="16" customFormat="false" ht="12.75" hidden="false" customHeight="false" outlineLevel="0" collapsed="false">
      <c r="A16" s="34" t="n">
        <v>87</v>
      </c>
      <c r="B16" s="35" t="n">
        <v>39</v>
      </c>
      <c r="C16" s="35" t="s">
        <v>83</v>
      </c>
      <c r="D16" s="42" t="s">
        <v>70</v>
      </c>
      <c r="E16" s="41" t="s">
        <v>67</v>
      </c>
      <c r="F16" s="35" t="n">
        <v>6.4</v>
      </c>
      <c r="G16" s="42" t="s">
        <v>87</v>
      </c>
      <c r="H16" s="47" t="s">
        <v>73</v>
      </c>
      <c r="I16" s="49" t="s">
        <v>74</v>
      </c>
    </row>
    <row r="17" customFormat="false" ht="51" hidden="false" customHeight="false" outlineLevel="0" collapsed="false">
      <c r="A17" s="34" t="n">
        <v>12</v>
      </c>
      <c r="B17" s="35" t="n">
        <v>39</v>
      </c>
      <c r="C17" s="35" t="s">
        <v>75</v>
      </c>
      <c r="E17" s="41" t="s">
        <v>67</v>
      </c>
      <c r="F17" s="35" t="n">
        <v>6.4</v>
      </c>
      <c r="G17" s="42" t="s">
        <v>88</v>
      </c>
      <c r="H17" s="47" t="s">
        <v>64</v>
      </c>
    </row>
    <row r="18" customFormat="false" ht="25.5" hidden="false" customHeight="false" outlineLevel="0" collapsed="false">
      <c r="A18" s="34" t="n">
        <v>333</v>
      </c>
      <c r="B18" s="35" t="n">
        <v>40</v>
      </c>
      <c r="C18" s="35" t="s">
        <v>61</v>
      </c>
      <c r="E18" s="41" t="s">
        <v>89</v>
      </c>
      <c r="F18" s="35" t="n">
        <v>6.4</v>
      </c>
      <c r="G18" s="42" t="s">
        <v>90</v>
      </c>
      <c r="H18" s="47" t="s">
        <v>64</v>
      </c>
    </row>
    <row r="19" customFormat="false" ht="51" hidden="false" customHeight="false" outlineLevel="0" collapsed="false">
      <c r="A19" s="34" t="n">
        <v>14</v>
      </c>
      <c r="B19" s="35" t="n">
        <v>40</v>
      </c>
      <c r="C19" s="35" t="s">
        <v>75</v>
      </c>
      <c r="E19" s="41" t="s">
        <v>67</v>
      </c>
      <c r="F19" s="35" t="n">
        <v>6.4</v>
      </c>
      <c r="G19" s="42" t="s">
        <v>91</v>
      </c>
      <c r="H19" s="47" t="s">
        <v>64</v>
      </c>
    </row>
    <row r="20" customFormat="false" ht="12.75" hidden="false" customHeight="false" outlineLevel="0" collapsed="false">
      <c r="A20" s="34" t="n">
        <v>529</v>
      </c>
      <c r="B20" s="35" t="n">
        <v>42</v>
      </c>
      <c r="C20" s="35" t="s">
        <v>92</v>
      </c>
      <c r="E20" s="41" t="s">
        <v>89</v>
      </c>
      <c r="F20" s="35" t="s">
        <v>93</v>
      </c>
      <c r="G20" s="42"/>
      <c r="H20" s="47" t="s">
        <v>64</v>
      </c>
    </row>
    <row r="21" customFormat="false" ht="12.75" hidden="false" customHeight="false" outlineLevel="0" collapsed="false">
      <c r="A21" s="34" t="n">
        <v>528</v>
      </c>
      <c r="B21" s="35" t="n">
        <v>42</v>
      </c>
      <c r="C21" s="35" t="s">
        <v>92</v>
      </c>
      <c r="E21" s="41" t="s">
        <v>89</v>
      </c>
      <c r="F21" s="35" t="s">
        <v>93</v>
      </c>
      <c r="G21" s="42"/>
      <c r="H21" s="47" t="s">
        <v>64</v>
      </c>
    </row>
    <row r="22" customFormat="false" ht="12.75" hidden="false" customHeight="false" outlineLevel="0" collapsed="false">
      <c r="A22" s="34" t="n">
        <v>22</v>
      </c>
      <c r="B22" s="35" t="n">
        <v>44</v>
      </c>
      <c r="C22" s="35" t="s">
        <v>75</v>
      </c>
      <c r="E22" s="41" t="s">
        <v>67</v>
      </c>
      <c r="F22" s="35" t="s">
        <v>94</v>
      </c>
      <c r="G22" s="42"/>
      <c r="H22" s="47" t="s">
        <v>64</v>
      </c>
    </row>
    <row r="23" customFormat="false" ht="25.5" hidden="false" customHeight="false" outlineLevel="0" collapsed="false">
      <c r="A23" s="34" t="n">
        <v>88</v>
      </c>
      <c r="B23" s="35" t="n">
        <v>47</v>
      </c>
      <c r="C23" s="35" t="s">
        <v>83</v>
      </c>
      <c r="E23" s="41" t="s">
        <v>67</v>
      </c>
      <c r="F23" s="35" t="s">
        <v>95</v>
      </c>
      <c r="G23" s="50" t="s">
        <v>96</v>
      </c>
      <c r="H23" s="47" t="s">
        <v>69</v>
      </c>
      <c r="I23" s="49" t="s">
        <v>97</v>
      </c>
    </row>
    <row r="24" customFormat="false" ht="12.75" hidden="false" customHeight="false" outlineLevel="0" collapsed="false">
      <c r="A24" s="34" t="n">
        <v>62</v>
      </c>
      <c r="B24" s="35" t="n">
        <v>47</v>
      </c>
      <c r="C24" s="35" t="s">
        <v>98</v>
      </c>
      <c r="E24" s="41" t="s">
        <v>67</v>
      </c>
      <c r="F24" s="35" t="s">
        <v>95</v>
      </c>
      <c r="G24" s="42"/>
      <c r="H24" s="47" t="s">
        <v>64</v>
      </c>
    </row>
    <row r="25" customFormat="false" ht="12.75" hidden="false" customHeight="false" outlineLevel="0" collapsed="false">
      <c r="E25" s="41"/>
      <c r="G25" s="42"/>
    </row>
    <row r="26" customFormat="false" ht="12.75" hidden="false" customHeight="false" outlineLevel="0" collapsed="false">
      <c r="E26" s="41"/>
      <c r="G26" s="42"/>
    </row>
    <row r="27" customFormat="false" ht="21.75" hidden="false" customHeight="true" outlineLevel="0" collapsed="false">
      <c r="A27" s="40" t="s">
        <v>99</v>
      </c>
    </row>
    <row r="28" customFormat="false" ht="12.75" hidden="false" customHeight="false" outlineLevel="0" collapsed="false">
      <c r="E28" s="41"/>
      <c r="G28" s="42"/>
    </row>
    <row r="29" s="46" customFormat="true" ht="12.75" hidden="false" customHeight="false" outlineLevel="0" collapsed="false">
      <c r="A29" s="40" t="s">
        <v>52</v>
      </c>
      <c r="B29" s="40" t="s">
        <v>53</v>
      </c>
      <c r="C29" s="40" t="s">
        <v>54</v>
      </c>
      <c r="D29" s="43" t="s">
        <v>55</v>
      </c>
      <c r="E29" s="40" t="s">
        <v>56</v>
      </c>
      <c r="F29" s="40" t="s">
        <v>57</v>
      </c>
      <c r="G29" s="44" t="s">
        <v>58</v>
      </c>
      <c r="H29" s="45" t="s">
        <v>59</v>
      </c>
      <c r="I29" s="40" t="s">
        <v>60</v>
      </c>
    </row>
    <row r="30" customFormat="false" ht="38.25" hidden="false" customHeight="false" outlineLevel="0" collapsed="false">
      <c r="A30" s="34" t="n">
        <v>507</v>
      </c>
      <c r="B30" s="35" t="n">
        <v>6</v>
      </c>
      <c r="C30" s="35" t="s">
        <v>92</v>
      </c>
      <c r="D30" s="42" t="s">
        <v>70</v>
      </c>
      <c r="E30" s="41" t="s">
        <v>89</v>
      </c>
      <c r="F30" s="35" t="s">
        <v>100</v>
      </c>
      <c r="G30" s="42" t="s">
        <v>101</v>
      </c>
      <c r="H30" s="47" t="s">
        <v>69</v>
      </c>
      <c r="I30" s="49"/>
      <c r="J30" s="51"/>
    </row>
    <row r="31" customFormat="false" ht="12.75" hidden="false" customHeight="false" outlineLevel="0" collapsed="false">
      <c r="A31" s="34" t="n">
        <v>388</v>
      </c>
      <c r="B31" s="35" t="n">
        <v>6</v>
      </c>
      <c r="C31" s="35" t="s">
        <v>61</v>
      </c>
      <c r="E31" s="36" t="s">
        <v>89</v>
      </c>
      <c r="F31" s="35" t="s">
        <v>100</v>
      </c>
      <c r="G31" s="37" t="s">
        <v>102</v>
      </c>
      <c r="H31" s="47" t="s">
        <v>64</v>
      </c>
      <c r="J31" s="51"/>
    </row>
    <row r="32" customFormat="false" ht="26.25" hidden="false" customHeight="false" outlineLevel="0" collapsed="false">
      <c r="A32" s="34" t="n">
        <v>97</v>
      </c>
      <c r="B32" s="35" t="n">
        <v>9</v>
      </c>
      <c r="C32" s="35" t="s">
        <v>83</v>
      </c>
      <c r="D32" s="42" t="s">
        <v>70</v>
      </c>
      <c r="E32" s="41" t="s">
        <v>67</v>
      </c>
      <c r="F32" s="35" t="n">
        <v>6.15</v>
      </c>
      <c r="G32" s="42" t="s">
        <v>103</v>
      </c>
      <c r="H32" s="47" t="s">
        <v>73</v>
      </c>
      <c r="I32" s="49" t="s">
        <v>104</v>
      </c>
      <c r="J32" s="1"/>
    </row>
    <row r="33" customFormat="false" ht="26.25" hidden="false" customHeight="false" outlineLevel="0" collapsed="false">
      <c r="A33" s="34" t="n">
        <v>265</v>
      </c>
      <c r="B33" s="35" t="n">
        <v>10</v>
      </c>
      <c r="C33" s="35" t="s">
        <v>105</v>
      </c>
      <c r="D33" s="42" t="s">
        <v>70</v>
      </c>
      <c r="E33" s="36" t="s">
        <v>67</v>
      </c>
      <c r="F33" s="35" t="n">
        <v>6.15</v>
      </c>
      <c r="G33" s="42" t="s">
        <v>103</v>
      </c>
      <c r="H33" s="52" t="s">
        <v>73</v>
      </c>
      <c r="I33" s="49" t="s">
        <v>104</v>
      </c>
      <c r="J33" s="1"/>
    </row>
    <row r="34" customFormat="false" ht="26.25" hidden="false" customHeight="false" outlineLevel="0" collapsed="false">
      <c r="A34" s="34" t="n">
        <v>267</v>
      </c>
      <c r="B34" s="35" t="n">
        <v>10</v>
      </c>
      <c r="C34" s="35" t="s">
        <v>105</v>
      </c>
      <c r="D34" s="42" t="s">
        <v>70</v>
      </c>
      <c r="E34" s="41" t="s">
        <v>67</v>
      </c>
      <c r="F34" s="35" t="n">
        <v>6.15</v>
      </c>
      <c r="G34" s="42" t="s">
        <v>103</v>
      </c>
      <c r="H34" s="52" t="s">
        <v>73</v>
      </c>
      <c r="I34" s="49" t="s">
        <v>104</v>
      </c>
      <c r="J34" s="1"/>
    </row>
    <row r="35" customFormat="false" ht="26.25" hidden="false" customHeight="false" outlineLevel="0" collapsed="false">
      <c r="A35" s="34" t="n">
        <v>264</v>
      </c>
      <c r="B35" s="35" t="n">
        <v>10</v>
      </c>
      <c r="C35" s="35" t="s">
        <v>105</v>
      </c>
      <c r="D35" s="42" t="s">
        <v>70</v>
      </c>
      <c r="E35" s="41" t="s">
        <v>67</v>
      </c>
      <c r="F35" s="35" t="n">
        <v>6.15</v>
      </c>
      <c r="G35" s="42" t="s">
        <v>103</v>
      </c>
      <c r="H35" s="52" t="s">
        <v>73</v>
      </c>
      <c r="I35" s="49" t="s">
        <v>104</v>
      </c>
      <c r="J35" s="1"/>
    </row>
    <row r="36" customFormat="false" ht="15.75" hidden="false" customHeight="false" outlineLevel="0" collapsed="false">
      <c r="A36" s="34" t="n">
        <v>511</v>
      </c>
      <c r="B36" s="35" t="n">
        <v>12</v>
      </c>
      <c r="C36" s="35" t="s">
        <v>92</v>
      </c>
      <c r="D36" s="42" t="s">
        <v>70</v>
      </c>
      <c r="E36" s="41" t="s">
        <v>89</v>
      </c>
      <c r="F36" s="35" t="s">
        <v>71</v>
      </c>
      <c r="G36" s="42" t="s">
        <v>72</v>
      </c>
      <c r="H36" s="52" t="s">
        <v>73</v>
      </c>
      <c r="I36" s="49" t="s">
        <v>74</v>
      </c>
      <c r="J36" s="1"/>
    </row>
    <row r="37" customFormat="false" ht="39" hidden="false" customHeight="false" outlineLevel="0" collapsed="false">
      <c r="A37" s="34" t="n">
        <v>513</v>
      </c>
      <c r="B37" s="35" t="n">
        <v>13</v>
      </c>
      <c r="C37" s="35" t="s">
        <v>92</v>
      </c>
      <c r="D37" s="42" t="s">
        <v>106</v>
      </c>
      <c r="E37" s="41" t="s">
        <v>89</v>
      </c>
      <c r="F37" s="35" t="s">
        <v>107</v>
      </c>
      <c r="G37" s="42" t="s">
        <v>108</v>
      </c>
      <c r="H37" s="47" t="s">
        <v>109</v>
      </c>
      <c r="I37" s="49" t="s">
        <v>110</v>
      </c>
      <c r="J37" s="1"/>
    </row>
    <row r="38" customFormat="false" ht="26.25" hidden="false" customHeight="false" outlineLevel="0" collapsed="false">
      <c r="A38" s="34" t="n">
        <v>134</v>
      </c>
      <c r="B38" s="35" t="n">
        <v>14</v>
      </c>
      <c r="C38" s="35" t="s">
        <v>111</v>
      </c>
      <c r="E38" s="41" t="s">
        <v>89</v>
      </c>
      <c r="F38" s="35" t="s">
        <v>107</v>
      </c>
      <c r="G38" s="42" t="s">
        <v>112</v>
      </c>
      <c r="H38" s="47" t="s">
        <v>64</v>
      </c>
      <c r="J38" s="1"/>
    </row>
    <row r="39" customFormat="false" ht="12.75" hidden="false" customHeight="false" outlineLevel="0" collapsed="false">
      <c r="A39" s="34" t="n">
        <v>98</v>
      </c>
      <c r="B39" s="35" t="n">
        <v>14</v>
      </c>
      <c r="C39" s="35" t="s">
        <v>83</v>
      </c>
      <c r="D39" s="42" t="s">
        <v>70</v>
      </c>
      <c r="E39" s="41" t="s">
        <v>67</v>
      </c>
      <c r="F39" s="35" t="s">
        <v>113</v>
      </c>
      <c r="G39" s="42" t="s">
        <v>114</v>
      </c>
      <c r="H39" s="47" t="s">
        <v>73</v>
      </c>
      <c r="I39" s="49" t="s">
        <v>104</v>
      </c>
      <c r="J39" s="51"/>
    </row>
    <row r="40" customFormat="false" ht="39" hidden="false" customHeight="false" outlineLevel="0" collapsed="false">
      <c r="A40" s="34" t="n">
        <v>192</v>
      </c>
      <c r="B40" s="35" t="n">
        <v>15</v>
      </c>
      <c r="C40" s="35" t="s">
        <v>65</v>
      </c>
      <c r="E40" s="41" t="s">
        <v>67</v>
      </c>
      <c r="F40" s="35" t="s">
        <v>115</v>
      </c>
      <c r="G40" s="42" t="s">
        <v>116</v>
      </c>
      <c r="H40" s="47" t="s">
        <v>64</v>
      </c>
      <c r="J40" s="1"/>
    </row>
    <row r="41" customFormat="false" ht="39" hidden="false" customHeight="false" outlineLevel="0" collapsed="false">
      <c r="A41" s="34" t="n">
        <v>193</v>
      </c>
      <c r="B41" s="35" t="n">
        <v>15</v>
      </c>
      <c r="C41" s="35" t="s">
        <v>65</v>
      </c>
      <c r="E41" s="41" t="s">
        <v>67</v>
      </c>
      <c r="F41" s="35" t="s">
        <v>117</v>
      </c>
      <c r="G41" s="42" t="s">
        <v>118</v>
      </c>
      <c r="H41" s="47" t="s">
        <v>64</v>
      </c>
      <c r="J41" s="1"/>
    </row>
    <row r="42" customFormat="false" ht="51.75" hidden="false" customHeight="false" outlineLevel="0" collapsed="false">
      <c r="A42" s="34" t="n">
        <v>199</v>
      </c>
      <c r="B42" s="35" t="n">
        <v>17</v>
      </c>
      <c r="C42" s="35" t="s">
        <v>65</v>
      </c>
      <c r="E42" s="41" t="s">
        <v>67</v>
      </c>
      <c r="F42" s="35" t="s">
        <v>77</v>
      </c>
      <c r="G42" s="42" t="s">
        <v>119</v>
      </c>
      <c r="H42" s="47" t="s">
        <v>64</v>
      </c>
      <c r="J42" s="1"/>
    </row>
    <row r="43" customFormat="false" ht="15.75" hidden="false" customHeight="false" outlineLevel="0" collapsed="false">
      <c r="A43" s="34" t="n">
        <v>516</v>
      </c>
      <c r="B43" s="35" t="n">
        <v>17</v>
      </c>
      <c r="C43" s="35" t="s">
        <v>92</v>
      </c>
      <c r="E43" s="41" t="s">
        <v>89</v>
      </c>
      <c r="F43" s="35" t="s">
        <v>78</v>
      </c>
      <c r="G43" s="42" t="s">
        <v>120</v>
      </c>
      <c r="H43" s="47" t="s">
        <v>64</v>
      </c>
      <c r="J43" s="1"/>
    </row>
    <row r="44" customFormat="false" ht="15.75" hidden="false" customHeight="false" outlineLevel="0" collapsed="false">
      <c r="A44" s="34" t="n">
        <v>517</v>
      </c>
      <c r="B44" s="35" t="n">
        <v>18</v>
      </c>
      <c r="C44" s="35" t="s">
        <v>92</v>
      </c>
      <c r="D44" s="42" t="s">
        <v>66</v>
      </c>
      <c r="E44" s="41" t="s">
        <v>89</v>
      </c>
      <c r="F44" s="35" t="s">
        <v>121</v>
      </c>
      <c r="G44" s="42" t="s">
        <v>122</v>
      </c>
      <c r="H44" s="47" t="s">
        <v>73</v>
      </c>
      <c r="I44" s="49" t="s">
        <v>74</v>
      </c>
      <c r="J44" s="1"/>
    </row>
    <row r="45" customFormat="false" ht="15.75" hidden="false" customHeight="false" outlineLevel="0" collapsed="false">
      <c r="A45" s="34" t="n">
        <v>518</v>
      </c>
      <c r="B45" s="35" t="n">
        <v>19</v>
      </c>
      <c r="C45" s="35" t="s">
        <v>92</v>
      </c>
      <c r="D45" s="42" t="s">
        <v>70</v>
      </c>
      <c r="E45" s="41" t="s">
        <v>89</v>
      </c>
      <c r="F45" s="35" t="s">
        <v>123</v>
      </c>
      <c r="G45" s="42" t="s">
        <v>72</v>
      </c>
      <c r="H45" s="47" t="s">
        <v>73</v>
      </c>
      <c r="I45" s="49" t="s">
        <v>74</v>
      </c>
      <c r="J45" s="1"/>
    </row>
    <row r="46" customFormat="false" ht="15.75" hidden="false" customHeight="false" outlineLevel="0" collapsed="false">
      <c r="A46" s="34" t="n">
        <v>39</v>
      </c>
      <c r="B46" s="35" t="n">
        <v>20</v>
      </c>
      <c r="C46" s="35" t="s">
        <v>75</v>
      </c>
      <c r="D46" s="42" t="s">
        <v>124</v>
      </c>
      <c r="E46" s="41" t="s">
        <v>67</v>
      </c>
      <c r="F46" s="35" t="s">
        <v>125</v>
      </c>
      <c r="G46" s="42" t="s">
        <v>126</v>
      </c>
      <c r="H46" s="47" t="s">
        <v>73</v>
      </c>
      <c r="I46" s="49" t="s">
        <v>74</v>
      </c>
      <c r="J46" s="1"/>
    </row>
    <row r="47" customFormat="false" ht="39" hidden="false" customHeight="false" outlineLevel="0" collapsed="false">
      <c r="A47" s="34" t="n">
        <v>41</v>
      </c>
      <c r="B47" s="35" t="n">
        <v>26</v>
      </c>
      <c r="C47" s="35" t="s">
        <v>75</v>
      </c>
      <c r="E47" s="41" t="s">
        <v>67</v>
      </c>
      <c r="F47" s="35" t="s">
        <v>127</v>
      </c>
      <c r="G47" s="42" t="s">
        <v>128</v>
      </c>
      <c r="H47" s="47" t="s">
        <v>64</v>
      </c>
      <c r="J47" s="1"/>
    </row>
    <row r="48" customFormat="false" ht="26.25" hidden="false" customHeight="false" outlineLevel="0" collapsed="false">
      <c r="A48" s="34" t="n">
        <v>222</v>
      </c>
      <c r="B48" s="35" t="n">
        <v>27</v>
      </c>
      <c r="C48" s="35" t="s">
        <v>65</v>
      </c>
      <c r="E48" s="41" t="s">
        <v>67</v>
      </c>
      <c r="F48" s="35" t="s">
        <v>129</v>
      </c>
      <c r="G48" s="42" t="s">
        <v>130</v>
      </c>
      <c r="H48" s="47" t="s">
        <v>64</v>
      </c>
      <c r="J48" s="1"/>
    </row>
    <row r="49" customFormat="false" ht="15.75" hidden="false" customHeight="false" outlineLevel="0" collapsed="false">
      <c r="A49" s="34" t="n">
        <v>522</v>
      </c>
      <c r="B49" s="35" t="n">
        <v>28</v>
      </c>
      <c r="C49" s="35" t="s">
        <v>92</v>
      </c>
      <c r="E49" s="41" t="s">
        <v>89</v>
      </c>
      <c r="F49" s="35" t="s">
        <v>129</v>
      </c>
      <c r="G49" s="42" t="s">
        <v>131</v>
      </c>
      <c r="H49" s="47" t="s">
        <v>69</v>
      </c>
      <c r="I49" s="49" t="s">
        <v>132</v>
      </c>
      <c r="J49" s="1"/>
    </row>
    <row r="50" customFormat="false" ht="39" hidden="false" customHeight="false" outlineLevel="0" collapsed="false">
      <c r="A50" s="34" t="n">
        <v>232</v>
      </c>
      <c r="B50" s="35" t="n">
        <v>31</v>
      </c>
      <c r="C50" s="35" t="s">
        <v>65</v>
      </c>
      <c r="E50" s="41" t="s">
        <v>67</v>
      </c>
      <c r="F50" s="35" t="s">
        <v>84</v>
      </c>
      <c r="G50" s="42" t="s">
        <v>133</v>
      </c>
      <c r="H50" s="47" t="s">
        <v>64</v>
      </c>
      <c r="J50" s="1"/>
    </row>
    <row r="51" customFormat="false" ht="26.25" hidden="false" customHeight="false" outlineLevel="0" collapsed="false">
      <c r="A51" s="34" t="n">
        <v>237</v>
      </c>
      <c r="B51" s="35" t="n">
        <v>33</v>
      </c>
      <c r="C51" s="35" t="s">
        <v>65</v>
      </c>
      <c r="D51" s="42" t="s">
        <v>70</v>
      </c>
      <c r="E51" s="41" t="s">
        <v>67</v>
      </c>
      <c r="F51" s="35" t="s">
        <v>134</v>
      </c>
      <c r="G51" s="42" t="s">
        <v>135</v>
      </c>
      <c r="H51" s="47" t="s">
        <v>73</v>
      </c>
      <c r="I51" s="49" t="s">
        <v>74</v>
      </c>
      <c r="J51" s="1"/>
    </row>
    <row r="52" customFormat="false" ht="26.25" hidden="false" customHeight="false" outlineLevel="0" collapsed="false">
      <c r="A52" s="34" t="n">
        <v>239</v>
      </c>
      <c r="B52" s="35" t="n">
        <v>33</v>
      </c>
      <c r="C52" s="35" t="s">
        <v>65</v>
      </c>
      <c r="E52" s="41" t="s">
        <v>67</v>
      </c>
      <c r="F52" s="35" t="s">
        <v>136</v>
      </c>
      <c r="G52" s="42" t="s">
        <v>137</v>
      </c>
      <c r="H52" s="47" t="s">
        <v>64</v>
      </c>
      <c r="J52" s="1"/>
    </row>
    <row r="53" customFormat="false" ht="15.75" hidden="false" customHeight="false" outlineLevel="0" collapsed="false">
      <c r="A53" s="34" t="n">
        <v>240</v>
      </c>
      <c r="B53" s="35" t="n">
        <v>34</v>
      </c>
      <c r="C53" s="35" t="s">
        <v>65</v>
      </c>
      <c r="D53" s="42" t="s">
        <v>124</v>
      </c>
      <c r="E53" s="41" t="s">
        <v>67</v>
      </c>
      <c r="F53" s="35" t="s">
        <v>138</v>
      </c>
      <c r="G53" s="42" t="s">
        <v>126</v>
      </c>
      <c r="H53" s="47" t="s">
        <v>73</v>
      </c>
      <c r="I53" s="49" t="s">
        <v>74</v>
      </c>
      <c r="J53" s="1"/>
    </row>
    <row r="54" customFormat="false" ht="15.75" hidden="false" customHeight="false" outlineLevel="0" collapsed="false">
      <c r="A54" s="34" t="n">
        <v>128</v>
      </c>
      <c r="B54" s="35" t="n">
        <v>34</v>
      </c>
      <c r="C54" s="35" t="s">
        <v>111</v>
      </c>
      <c r="D54" s="42" t="s">
        <v>124</v>
      </c>
      <c r="E54" s="41" t="s">
        <v>89</v>
      </c>
      <c r="F54" s="35" t="s">
        <v>139</v>
      </c>
      <c r="G54" s="42" t="s">
        <v>126</v>
      </c>
      <c r="H54" s="47" t="s">
        <v>73</v>
      </c>
      <c r="I54" s="49" t="s">
        <v>74</v>
      </c>
      <c r="J54" s="1"/>
    </row>
    <row r="55" customFormat="false" ht="39" hidden="false" customHeight="false" outlineLevel="0" collapsed="false">
      <c r="A55" s="34" t="n">
        <v>243</v>
      </c>
      <c r="B55" s="35" t="n">
        <v>36</v>
      </c>
      <c r="C55" s="35" t="s">
        <v>65</v>
      </c>
      <c r="E55" s="41" t="s">
        <v>67</v>
      </c>
      <c r="F55" s="35" t="s">
        <v>140</v>
      </c>
      <c r="G55" s="42" t="s">
        <v>141</v>
      </c>
      <c r="H55" s="47" t="s">
        <v>64</v>
      </c>
      <c r="J55" s="1"/>
    </row>
    <row r="56" customFormat="false" ht="26.25" hidden="false" customHeight="false" outlineLevel="0" collapsed="false">
      <c r="A56" s="34" t="n">
        <v>524</v>
      </c>
      <c r="B56" s="35" t="n">
        <v>37</v>
      </c>
      <c r="C56" s="35" t="s">
        <v>92</v>
      </c>
      <c r="E56" s="41" t="s">
        <v>89</v>
      </c>
      <c r="F56" s="35" t="s">
        <v>142</v>
      </c>
      <c r="G56" s="42" t="s">
        <v>143</v>
      </c>
      <c r="H56" s="47" t="s">
        <v>64</v>
      </c>
      <c r="J56" s="1"/>
    </row>
    <row r="57" customFormat="false" ht="26.25" hidden="false" customHeight="false" outlineLevel="0" collapsed="false">
      <c r="A57" s="34" t="n">
        <v>129</v>
      </c>
      <c r="B57" s="35" t="n">
        <v>37</v>
      </c>
      <c r="C57" s="35" t="s">
        <v>111</v>
      </c>
      <c r="E57" s="41" t="s">
        <v>67</v>
      </c>
      <c r="F57" s="35" t="s">
        <v>142</v>
      </c>
      <c r="G57" s="42" t="s">
        <v>143</v>
      </c>
      <c r="H57" s="47" t="s">
        <v>64</v>
      </c>
      <c r="J57" s="1"/>
    </row>
    <row r="58" customFormat="false" ht="26.25" hidden="false" customHeight="false" outlineLevel="0" collapsed="false">
      <c r="A58" s="34" t="n">
        <v>525</v>
      </c>
      <c r="B58" s="35" t="n">
        <v>37</v>
      </c>
      <c r="C58" s="35" t="s">
        <v>92</v>
      </c>
      <c r="E58" s="41" t="s">
        <v>89</v>
      </c>
      <c r="F58" s="35" t="n">
        <v>6.3</v>
      </c>
      <c r="G58" s="42" t="s">
        <v>144</v>
      </c>
      <c r="H58" s="47" t="s">
        <v>73</v>
      </c>
      <c r="I58" s="49" t="s">
        <v>145</v>
      </c>
      <c r="J58" s="1"/>
    </row>
    <row r="59" customFormat="false" ht="15.75" hidden="false" customHeight="false" outlineLevel="0" collapsed="false">
      <c r="A59" s="34" t="n">
        <v>526</v>
      </c>
      <c r="B59" s="35" t="n">
        <v>38</v>
      </c>
      <c r="C59" s="35" t="s">
        <v>92</v>
      </c>
      <c r="D59" s="42" t="s">
        <v>70</v>
      </c>
      <c r="E59" s="41" t="s">
        <v>89</v>
      </c>
      <c r="F59" s="35" t="n">
        <v>6.4</v>
      </c>
      <c r="G59" s="42" t="s">
        <v>146</v>
      </c>
      <c r="H59" s="47" t="s">
        <v>73</v>
      </c>
      <c r="I59" s="49" t="s">
        <v>74</v>
      </c>
      <c r="J59" s="1"/>
    </row>
    <row r="60" customFormat="false" ht="15.75" hidden="false" customHeight="false" outlineLevel="0" collapsed="false">
      <c r="A60" s="34" t="n">
        <v>177</v>
      </c>
      <c r="B60" s="35" t="n">
        <v>38</v>
      </c>
      <c r="C60" s="35" t="s">
        <v>65</v>
      </c>
      <c r="D60" s="42" t="s">
        <v>70</v>
      </c>
      <c r="E60" s="41" t="s">
        <v>67</v>
      </c>
      <c r="F60" s="35" t="n">
        <v>6.4</v>
      </c>
      <c r="G60" s="42" t="s">
        <v>146</v>
      </c>
      <c r="H60" s="47" t="s">
        <v>73</v>
      </c>
      <c r="I60" s="49" t="s">
        <v>74</v>
      </c>
      <c r="J60" s="1"/>
    </row>
    <row r="61" customFormat="false" ht="15.75" hidden="false" customHeight="false" outlineLevel="0" collapsed="false">
      <c r="A61" s="34" t="n">
        <v>178</v>
      </c>
      <c r="B61" s="35" t="n">
        <v>38</v>
      </c>
      <c r="C61" s="35" t="s">
        <v>65</v>
      </c>
      <c r="D61" s="42" t="s">
        <v>70</v>
      </c>
      <c r="E61" s="41" t="s">
        <v>67</v>
      </c>
      <c r="F61" s="35" t="n">
        <v>6.4</v>
      </c>
      <c r="G61" s="42" t="s">
        <v>146</v>
      </c>
      <c r="H61" s="47" t="s">
        <v>73</v>
      </c>
      <c r="I61" s="49" t="s">
        <v>74</v>
      </c>
      <c r="J61" s="1"/>
    </row>
    <row r="62" customFormat="false" ht="15.75" hidden="false" customHeight="false" outlineLevel="0" collapsed="false">
      <c r="A62" s="34" t="n">
        <v>11</v>
      </c>
      <c r="B62" s="35" t="n">
        <v>39</v>
      </c>
      <c r="C62" s="35" t="s">
        <v>75</v>
      </c>
      <c r="D62" s="42" t="s">
        <v>70</v>
      </c>
      <c r="E62" s="41" t="s">
        <v>67</v>
      </c>
      <c r="F62" s="35" t="n">
        <v>6.4</v>
      </c>
      <c r="G62" s="42" t="s">
        <v>146</v>
      </c>
      <c r="H62" s="47" t="s">
        <v>73</v>
      </c>
      <c r="I62" s="49" t="s">
        <v>74</v>
      </c>
      <c r="J62" s="1"/>
    </row>
    <row r="63" customFormat="false" ht="51.75" hidden="false" customHeight="false" outlineLevel="0" collapsed="false">
      <c r="A63" s="34" t="n">
        <v>15</v>
      </c>
      <c r="B63" s="35" t="n">
        <v>40</v>
      </c>
      <c r="C63" s="35" t="s">
        <v>75</v>
      </c>
      <c r="E63" s="41" t="s">
        <v>67</v>
      </c>
      <c r="F63" s="35" t="n">
        <v>6.4</v>
      </c>
      <c r="G63" s="42" t="s">
        <v>147</v>
      </c>
      <c r="H63" s="47" t="s">
        <v>64</v>
      </c>
      <c r="J63" s="1"/>
    </row>
    <row r="64" customFormat="false" ht="51.75" hidden="false" customHeight="false" outlineLevel="0" collapsed="false">
      <c r="A64" s="34" t="n">
        <v>21</v>
      </c>
      <c r="B64" s="35" t="n">
        <v>44</v>
      </c>
      <c r="C64" s="35" t="s">
        <v>75</v>
      </c>
      <c r="D64" s="42" t="s">
        <v>70</v>
      </c>
      <c r="E64" s="41" t="s">
        <v>67</v>
      </c>
      <c r="F64" s="35" t="s">
        <v>148</v>
      </c>
      <c r="G64" s="42" t="s">
        <v>149</v>
      </c>
      <c r="H64" s="47" t="s">
        <v>73</v>
      </c>
      <c r="I64" s="49" t="s">
        <v>74</v>
      </c>
      <c r="J64" s="1"/>
    </row>
    <row r="65" customFormat="false" ht="51.75" hidden="false" customHeight="false" outlineLevel="0" collapsed="false">
      <c r="A65" s="34" t="n">
        <v>367</v>
      </c>
      <c r="B65" s="35" t="n">
        <v>45</v>
      </c>
      <c r="C65" s="35" t="s">
        <v>61</v>
      </c>
      <c r="E65" s="41" t="s">
        <v>67</v>
      </c>
      <c r="F65" s="35" t="s">
        <v>150</v>
      </c>
      <c r="G65" s="42" t="s">
        <v>151</v>
      </c>
      <c r="H65" s="47" t="s">
        <v>64</v>
      </c>
      <c r="J65" s="1"/>
    </row>
    <row r="66" customFormat="false" ht="51.75" hidden="false" customHeight="false" outlineLevel="0" collapsed="false">
      <c r="A66" s="34" t="n">
        <v>26</v>
      </c>
      <c r="B66" s="35" t="n">
        <v>46</v>
      </c>
      <c r="C66" s="35" t="s">
        <v>75</v>
      </c>
      <c r="D66" s="35" t="s">
        <v>75</v>
      </c>
      <c r="E66" s="41" t="s">
        <v>67</v>
      </c>
      <c r="F66" s="35" t="s">
        <v>152</v>
      </c>
      <c r="G66" s="42" t="s">
        <v>153</v>
      </c>
      <c r="H66" s="47" t="s">
        <v>69</v>
      </c>
      <c r="I66" s="49"/>
      <c r="J66" s="1"/>
    </row>
    <row r="67" customFormat="false" ht="26.25" hidden="false" customHeight="false" outlineLevel="0" collapsed="false">
      <c r="A67" s="34" t="n">
        <v>27</v>
      </c>
      <c r="B67" s="35" t="n">
        <v>46</v>
      </c>
      <c r="C67" s="35" t="s">
        <v>75</v>
      </c>
      <c r="D67" s="42" t="s">
        <v>154</v>
      </c>
      <c r="E67" s="41" t="s">
        <v>67</v>
      </c>
      <c r="F67" s="35" t="s">
        <v>155</v>
      </c>
      <c r="G67" s="42" t="s">
        <v>156</v>
      </c>
      <c r="H67" s="47" t="s">
        <v>73</v>
      </c>
      <c r="I67" s="49" t="s">
        <v>104</v>
      </c>
      <c r="J67" s="1"/>
    </row>
    <row r="68" customFormat="false" ht="39" hidden="false" customHeight="false" outlineLevel="0" collapsed="false">
      <c r="A68" s="34" t="n">
        <v>531</v>
      </c>
      <c r="B68" s="35" t="n">
        <v>46</v>
      </c>
      <c r="C68" s="35" t="s">
        <v>92</v>
      </c>
      <c r="D68" s="42" t="s">
        <v>157</v>
      </c>
      <c r="E68" s="41" t="s">
        <v>89</v>
      </c>
      <c r="F68" s="35" t="s">
        <v>158</v>
      </c>
      <c r="G68" s="42" t="s">
        <v>159</v>
      </c>
      <c r="H68" s="47" t="s">
        <v>69</v>
      </c>
      <c r="I68" s="49"/>
      <c r="J68" s="1"/>
    </row>
    <row r="69" customFormat="false" ht="26.25" hidden="false" customHeight="false" outlineLevel="0" collapsed="false">
      <c r="A69" s="34" t="n">
        <v>532</v>
      </c>
      <c r="B69" s="35" t="n">
        <v>47</v>
      </c>
      <c r="C69" s="35" t="s">
        <v>92</v>
      </c>
      <c r="E69" s="41" t="s">
        <v>89</v>
      </c>
      <c r="F69" s="35" t="s">
        <v>160</v>
      </c>
      <c r="G69" s="42" t="s">
        <v>161</v>
      </c>
      <c r="H69" s="47" t="s">
        <v>69</v>
      </c>
      <c r="I69" s="49" t="s">
        <v>162</v>
      </c>
      <c r="J69" s="1"/>
    </row>
    <row r="70" customFormat="false" ht="12.75" hidden="false" customHeight="false" outlineLevel="0" collapsed="false">
      <c r="E70" s="41"/>
      <c r="G70" s="42"/>
    </row>
    <row r="71" customFormat="false" ht="12.75" hidden="false" customHeight="false" outlineLevel="0" collapsed="false">
      <c r="E71" s="41"/>
    </row>
    <row r="72" customFormat="false" ht="21.75" hidden="false" customHeight="true" outlineLevel="0" collapsed="false">
      <c r="A72" s="40" t="s">
        <v>163</v>
      </c>
    </row>
    <row r="73" customFormat="false" ht="12.75" hidden="false" customHeight="false" outlineLevel="0" collapsed="false">
      <c r="E73" s="41"/>
      <c r="G73" s="42"/>
    </row>
    <row r="74" s="46" customFormat="true" ht="12.75" hidden="false" customHeight="false" outlineLevel="0" collapsed="false">
      <c r="A74" s="40" t="s">
        <v>52</v>
      </c>
      <c r="B74" s="40" t="s">
        <v>53</v>
      </c>
      <c r="C74" s="40" t="s">
        <v>54</v>
      </c>
      <c r="D74" s="43" t="s">
        <v>55</v>
      </c>
      <c r="E74" s="40" t="s">
        <v>56</v>
      </c>
      <c r="F74" s="40" t="s">
        <v>57</v>
      </c>
      <c r="G74" s="44" t="s">
        <v>58</v>
      </c>
      <c r="H74" s="45" t="s">
        <v>59</v>
      </c>
      <c r="I74" s="40" t="s">
        <v>60</v>
      </c>
    </row>
    <row r="75" customFormat="false" ht="26.25" hidden="false" customHeight="false" outlineLevel="0" collapsed="false">
      <c r="A75" s="34" t="n">
        <v>126</v>
      </c>
      <c r="B75" s="35" t="n">
        <v>34</v>
      </c>
      <c r="C75" s="35" t="s">
        <v>111</v>
      </c>
      <c r="D75" s="42" t="s">
        <v>70</v>
      </c>
      <c r="E75" s="41" t="s">
        <v>67</v>
      </c>
      <c r="F75" s="35" t="s">
        <v>136</v>
      </c>
      <c r="G75" s="42" t="s">
        <v>164</v>
      </c>
      <c r="H75" s="47" t="s">
        <v>69</v>
      </c>
      <c r="I75" s="49"/>
      <c r="J75" s="1"/>
    </row>
    <row r="76" customFormat="false" ht="13.5" hidden="false" customHeight="true" outlineLevel="0" collapsed="false">
      <c r="A76" s="34" t="n">
        <v>127</v>
      </c>
      <c r="B76" s="35" t="n">
        <v>34</v>
      </c>
      <c r="C76" s="35" t="s">
        <v>111</v>
      </c>
      <c r="D76" s="42" t="s">
        <v>70</v>
      </c>
      <c r="E76" s="41" t="s">
        <v>89</v>
      </c>
      <c r="F76" s="35" t="s">
        <v>139</v>
      </c>
      <c r="G76" s="42" t="s">
        <v>165</v>
      </c>
      <c r="H76" s="47" t="s">
        <v>69</v>
      </c>
      <c r="I76" s="49" t="s">
        <v>166</v>
      </c>
      <c r="J76" s="1"/>
    </row>
    <row r="77" customFormat="false" ht="15.75" hidden="false" customHeight="false" outlineLevel="0" collapsed="false">
      <c r="A77" s="34" t="n">
        <v>50</v>
      </c>
      <c r="B77" s="35" t="n">
        <v>36</v>
      </c>
      <c r="C77" s="35" t="s">
        <v>75</v>
      </c>
      <c r="D77" s="35" t="s">
        <v>75</v>
      </c>
      <c r="E77" s="41" t="s">
        <v>67</v>
      </c>
      <c r="F77" s="35" t="s">
        <v>167</v>
      </c>
      <c r="G77" s="42" t="s">
        <v>168</v>
      </c>
      <c r="H77" s="47" t="s">
        <v>69</v>
      </c>
      <c r="I77" s="49"/>
      <c r="J77" s="1"/>
    </row>
    <row r="78" customFormat="false" ht="26.25" hidden="false" customHeight="false" outlineLevel="0" collapsed="false">
      <c r="A78" s="34" t="n">
        <v>18</v>
      </c>
      <c r="B78" s="35" t="n">
        <v>42</v>
      </c>
      <c r="C78" s="35" t="s">
        <v>75</v>
      </c>
      <c r="D78" s="42" t="s">
        <v>169</v>
      </c>
      <c r="E78" s="41" t="s">
        <v>67</v>
      </c>
      <c r="F78" s="35" t="s">
        <v>170</v>
      </c>
      <c r="G78" s="42" t="s">
        <v>171</v>
      </c>
      <c r="H78" s="52" t="s">
        <v>69</v>
      </c>
      <c r="I78" s="49"/>
      <c r="J78" s="1"/>
    </row>
    <row r="80" customFormat="false" ht="12.75" hidden="false" customHeight="false" outlineLevel="0" collapsed="false">
      <c r="E80" s="41"/>
      <c r="G80" s="42"/>
    </row>
    <row r="81" customFormat="false" ht="21.75" hidden="false" customHeight="true" outlineLevel="0" collapsed="false">
      <c r="A81" s="40" t="s">
        <v>172</v>
      </c>
    </row>
    <row r="82" customFormat="false" ht="12.75" hidden="false" customHeight="false" outlineLevel="0" collapsed="false">
      <c r="E82" s="41"/>
      <c r="G82" s="42"/>
    </row>
    <row r="83" s="46" customFormat="true" ht="12.75" hidden="false" customHeight="false" outlineLevel="0" collapsed="false">
      <c r="A83" s="40" t="s">
        <v>52</v>
      </c>
      <c r="B83" s="40" t="s">
        <v>53</v>
      </c>
      <c r="C83" s="40" t="s">
        <v>54</v>
      </c>
      <c r="D83" s="43" t="s">
        <v>55</v>
      </c>
      <c r="E83" s="40" t="s">
        <v>56</v>
      </c>
      <c r="F83" s="40" t="s">
        <v>57</v>
      </c>
      <c r="G83" s="44" t="s">
        <v>58</v>
      </c>
      <c r="H83" s="45" t="s">
        <v>59</v>
      </c>
      <c r="I83" s="40" t="s">
        <v>60</v>
      </c>
    </row>
    <row r="84" customFormat="false" ht="15.75" hidden="false" customHeight="false" outlineLevel="0" collapsed="false">
      <c r="A84" s="34" t="n">
        <v>30</v>
      </c>
      <c r="B84" s="35" t="n">
        <v>8</v>
      </c>
      <c r="C84" s="35" t="s">
        <v>75</v>
      </c>
      <c r="E84" s="36" t="s">
        <v>67</v>
      </c>
      <c r="F84" s="35" t="s">
        <v>173</v>
      </c>
      <c r="G84" s="37" t="s">
        <v>174</v>
      </c>
      <c r="H84" s="47" t="s">
        <v>175</v>
      </c>
      <c r="J84" s="1"/>
    </row>
    <row r="85" customFormat="false" ht="15.75" hidden="false" customHeight="false" outlineLevel="0" collapsed="false">
      <c r="A85" s="34" t="n">
        <v>509</v>
      </c>
      <c r="B85" s="35" t="n">
        <v>9</v>
      </c>
      <c r="C85" s="35" t="s">
        <v>92</v>
      </c>
      <c r="E85" s="41" t="s">
        <v>89</v>
      </c>
      <c r="F85" s="35" t="s">
        <v>176</v>
      </c>
      <c r="G85" s="42"/>
      <c r="H85" s="47" t="s">
        <v>69</v>
      </c>
      <c r="J85" s="1"/>
    </row>
    <row r="86" customFormat="false" ht="15.75" hidden="false" customHeight="false" outlineLevel="0" collapsed="false">
      <c r="A86" s="34" t="n">
        <v>191</v>
      </c>
      <c r="B86" s="35" t="n">
        <v>14</v>
      </c>
      <c r="C86" s="35" t="s">
        <v>65</v>
      </c>
      <c r="D86" s="42" t="s">
        <v>177</v>
      </c>
      <c r="E86" s="41" t="s">
        <v>67</v>
      </c>
      <c r="F86" s="35" t="n">
        <v>6.21</v>
      </c>
      <c r="G86" s="42" t="s">
        <v>178</v>
      </c>
      <c r="H86" s="47" t="s">
        <v>73</v>
      </c>
      <c r="J86" s="1"/>
    </row>
    <row r="87" customFormat="false" ht="15.75" hidden="false" customHeight="false" outlineLevel="0" collapsed="false">
      <c r="A87" s="34" t="n">
        <v>70</v>
      </c>
      <c r="B87" s="35" t="n">
        <v>29</v>
      </c>
      <c r="C87" s="35" t="s">
        <v>98</v>
      </c>
      <c r="E87" s="41" t="s">
        <v>67</v>
      </c>
      <c r="F87" s="35" t="s">
        <v>84</v>
      </c>
      <c r="G87" s="42" t="s">
        <v>179</v>
      </c>
      <c r="H87" s="47" t="s">
        <v>38</v>
      </c>
      <c r="J87" s="1"/>
    </row>
    <row r="88" customFormat="false" ht="12.75" hidden="false" customHeight="false" outlineLevel="0" collapsed="false">
      <c r="E88" s="41"/>
      <c r="G88" s="42"/>
    </row>
    <row r="89" customFormat="false" ht="12.75" hidden="false" customHeight="false" outlineLevel="0" collapsed="false">
      <c r="E89" s="41"/>
      <c r="G89" s="42"/>
    </row>
    <row r="90" customFormat="false" ht="21.75" hidden="false" customHeight="true" outlineLevel="0" collapsed="false">
      <c r="A90" s="40" t="s">
        <v>180</v>
      </c>
    </row>
    <row r="91" customFormat="false" ht="12.75" hidden="false" customHeight="false" outlineLevel="0" collapsed="false">
      <c r="E91" s="41"/>
      <c r="G91" s="42"/>
    </row>
    <row r="92" s="46" customFormat="true" ht="12.75" hidden="false" customHeight="false" outlineLevel="0" collapsed="false">
      <c r="A92" s="40" t="s">
        <v>52</v>
      </c>
      <c r="B92" s="40" t="s">
        <v>53</v>
      </c>
      <c r="C92" s="40" t="s">
        <v>54</v>
      </c>
      <c r="D92" s="43" t="s">
        <v>55</v>
      </c>
      <c r="E92" s="40" t="s">
        <v>56</v>
      </c>
      <c r="F92" s="40" t="s">
        <v>57</v>
      </c>
      <c r="G92" s="44" t="s">
        <v>58</v>
      </c>
      <c r="H92" s="45" t="s">
        <v>59</v>
      </c>
      <c r="I92" s="40" t="s">
        <v>60</v>
      </c>
    </row>
    <row r="93" customFormat="false" ht="51.75" hidden="false" customHeight="false" outlineLevel="0" collapsed="false">
      <c r="A93" s="34" t="n">
        <v>510</v>
      </c>
      <c r="B93" s="35" t="n">
        <v>11</v>
      </c>
      <c r="C93" s="35" t="s">
        <v>92</v>
      </c>
      <c r="E93" s="41" t="s">
        <v>89</v>
      </c>
      <c r="F93" s="35" t="s">
        <v>181</v>
      </c>
      <c r="G93" s="42" t="s">
        <v>182</v>
      </c>
      <c r="H93" s="47" t="s">
        <v>69</v>
      </c>
      <c r="J93" s="1"/>
    </row>
    <row r="94" customFormat="false" ht="15.75" hidden="false" customHeight="false" outlineLevel="0" collapsed="false">
      <c r="A94" s="34" t="n">
        <v>111</v>
      </c>
      <c r="B94" s="35" t="n">
        <v>13</v>
      </c>
      <c r="C94" s="35" t="s">
        <v>83</v>
      </c>
      <c r="E94" s="41" t="s">
        <v>67</v>
      </c>
      <c r="F94" s="35" t="s">
        <v>71</v>
      </c>
      <c r="G94" s="42" t="s">
        <v>183</v>
      </c>
      <c r="H94" s="47" t="s">
        <v>69</v>
      </c>
      <c r="J94" s="1"/>
    </row>
    <row r="95" customFormat="false" ht="15.75" hidden="false" customHeight="false" outlineLevel="0" collapsed="false">
      <c r="A95" s="34" t="n">
        <v>512</v>
      </c>
      <c r="B95" s="35" t="n">
        <v>13</v>
      </c>
      <c r="C95" s="35" t="s">
        <v>92</v>
      </c>
      <c r="E95" s="41" t="s">
        <v>89</v>
      </c>
      <c r="F95" s="35" t="s">
        <v>71</v>
      </c>
      <c r="G95" s="42" t="s">
        <v>184</v>
      </c>
      <c r="H95" s="47" t="s">
        <v>69</v>
      </c>
      <c r="J95" s="1"/>
    </row>
    <row r="96" customFormat="false" ht="15.75" hidden="false" customHeight="false" outlineLevel="0" collapsed="false">
      <c r="A96" s="34" t="n">
        <v>194</v>
      </c>
      <c r="B96" s="35" t="n">
        <v>16</v>
      </c>
      <c r="C96" s="35" t="s">
        <v>65</v>
      </c>
      <c r="E96" s="41" t="s">
        <v>67</v>
      </c>
      <c r="F96" s="35" t="s">
        <v>76</v>
      </c>
      <c r="G96" s="42"/>
      <c r="H96" s="52" t="s">
        <v>69</v>
      </c>
      <c r="J96" s="1"/>
    </row>
    <row r="97" customFormat="false" ht="15.75" hidden="false" customHeight="false" outlineLevel="0" collapsed="false">
      <c r="A97" s="34" t="n">
        <v>195</v>
      </c>
      <c r="B97" s="35" t="n">
        <v>16</v>
      </c>
      <c r="C97" s="35" t="s">
        <v>65</v>
      </c>
      <c r="D97" s="42" t="s">
        <v>66</v>
      </c>
      <c r="E97" s="41" t="s">
        <v>67</v>
      </c>
      <c r="F97" s="35" t="s">
        <v>76</v>
      </c>
      <c r="G97" s="42" t="s">
        <v>185</v>
      </c>
      <c r="H97" s="52" t="s">
        <v>73</v>
      </c>
      <c r="J97" s="1"/>
    </row>
    <row r="98" customFormat="false" ht="13.5" hidden="false" customHeight="true" outlineLevel="0" collapsed="false">
      <c r="A98" s="34" t="n">
        <v>201</v>
      </c>
      <c r="B98" s="35" t="n">
        <v>18</v>
      </c>
      <c r="C98" s="35" t="s">
        <v>65</v>
      </c>
      <c r="E98" s="41" t="s">
        <v>67</v>
      </c>
      <c r="F98" s="35" t="s">
        <v>121</v>
      </c>
      <c r="G98" s="42"/>
      <c r="H98" s="52" t="s">
        <v>69</v>
      </c>
      <c r="J98" s="1"/>
    </row>
    <row r="99" customFormat="false" ht="13.5" hidden="false" customHeight="true" outlineLevel="0" collapsed="false">
      <c r="A99" s="34" t="n">
        <v>519</v>
      </c>
      <c r="B99" s="35" t="n">
        <v>19</v>
      </c>
      <c r="C99" s="35" t="s">
        <v>92</v>
      </c>
      <c r="D99" s="42" t="s">
        <v>186</v>
      </c>
      <c r="E99" s="41" t="s">
        <v>89</v>
      </c>
      <c r="F99" s="35" t="s">
        <v>123</v>
      </c>
      <c r="G99" s="42" t="s">
        <v>187</v>
      </c>
      <c r="H99" s="52" t="s">
        <v>188</v>
      </c>
      <c r="J99" s="1"/>
    </row>
    <row r="100" customFormat="false" ht="13.5" hidden="false" customHeight="true" outlineLevel="0" collapsed="false">
      <c r="A100" s="34" t="n">
        <v>107</v>
      </c>
      <c r="B100" s="35" t="n">
        <v>19</v>
      </c>
      <c r="C100" s="35" t="s">
        <v>83</v>
      </c>
      <c r="D100" s="42" t="s">
        <v>124</v>
      </c>
      <c r="E100" s="41" t="s">
        <v>67</v>
      </c>
      <c r="F100" s="35" t="s">
        <v>125</v>
      </c>
      <c r="G100" s="42" t="s">
        <v>126</v>
      </c>
      <c r="H100" s="52" t="s">
        <v>73</v>
      </c>
      <c r="J100" s="1"/>
    </row>
    <row r="101" customFormat="false" ht="13.5" hidden="false" customHeight="true" outlineLevel="0" collapsed="false">
      <c r="A101" s="34" t="n">
        <v>203</v>
      </c>
      <c r="B101" s="35" t="n">
        <v>20</v>
      </c>
      <c r="C101" s="35" t="s">
        <v>65</v>
      </c>
      <c r="D101" s="42" t="s">
        <v>124</v>
      </c>
      <c r="E101" s="41" t="s">
        <v>67</v>
      </c>
      <c r="F101" s="35" t="s">
        <v>125</v>
      </c>
      <c r="G101" s="42" t="s">
        <v>126</v>
      </c>
      <c r="H101" s="52" t="s">
        <v>73</v>
      </c>
      <c r="J101" s="1"/>
    </row>
    <row r="102" customFormat="false" ht="13.5" hidden="false" customHeight="true" outlineLevel="0" collapsed="false">
      <c r="A102" s="34" t="n">
        <v>206</v>
      </c>
      <c r="B102" s="35" t="n">
        <v>21</v>
      </c>
      <c r="C102" s="35" t="s">
        <v>65</v>
      </c>
      <c r="D102" s="42" t="s">
        <v>66</v>
      </c>
      <c r="E102" s="41" t="s">
        <v>67</v>
      </c>
      <c r="F102" s="35" t="s">
        <v>81</v>
      </c>
      <c r="G102" s="42" t="s">
        <v>185</v>
      </c>
      <c r="H102" s="53" t="s">
        <v>73</v>
      </c>
      <c r="J102" s="1"/>
    </row>
    <row r="103" customFormat="false" ht="13.5" hidden="false" customHeight="true" outlineLevel="0" collapsed="false">
      <c r="A103" s="34" t="n">
        <v>217</v>
      </c>
      <c r="B103" s="35" t="n">
        <v>23</v>
      </c>
      <c r="C103" s="35" t="s">
        <v>65</v>
      </c>
      <c r="D103" s="42" t="s">
        <v>66</v>
      </c>
      <c r="E103" s="41" t="s">
        <v>67</v>
      </c>
      <c r="F103" s="35" t="s">
        <v>127</v>
      </c>
      <c r="G103" s="42" t="s">
        <v>185</v>
      </c>
      <c r="H103" s="52" t="s">
        <v>73</v>
      </c>
      <c r="J103" s="1"/>
    </row>
    <row r="104" customFormat="false" ht="13.5" hidden="false" customHeight="true" outlineLevel="0" collapsed="false">
      <c r="A104" s="34" t="n">
        <v>213</v>
      </c>
      <c r="B104" s="35" t="n">
        <v>23</v>
      </c>
      <c r="C104" s="35" t="s">
        <v>65</v>
      </c>
      <c r="D104" s="42" t="s">
        <v>66</v>
      </c>
      <c r="E104" s="41" t="s">
        <v>67</v>
      </c>
      <c r="F104" s="35" t="s">
        <v>127</v>
      </c>
      <c r="G104" s="42" t="s">
        <v>185</v>
      </c>
      <c r="H104" s="52" t="s">
        <v>73</v>
      </c>
      <c r="J104" s="1"/>
    </row>
    <row r="105" customFormat="false" ht="13.5" hidden="false" customHeight="true" outlineLevel="0" collapsed="false">
      <c r="A105" s="34" t="n">
        <v>215</v>
      </c>
      <c r="B105" s="35" t="n">
        <v>23</v>
      </c>
      <c r="C105" s="35" t="s">
        <v>65</v>
      </c>
      <c r="D105" s="42" t="s">
        <v>66</v>
      </c>
      <c r="E105" s="41" t="s">
        <v>67</v>
      </c>
      <c r="F105" s="35" t="s">
        <v>127</v>
      </c>
      <c r="G105" s="42" t="s">
        <v>185</v>
      </c>
      <c r="H105" s="47" t="s">
        <v>73</v>
      </c>
      <c r="I105" s="49" t="s">
        <v>189</v>
      </c>
      <c r="J105" s="1"/>
    </row>
    <row r="106" customFormat="false" ht="13.5" hidden="false" customHeight="true" outlineLevel="0" collapsed="false">
      <c r="A106" s="34" t="n">
        <v>214</v>
      </c>
      <c r="B106" s="35" t="n">
        <v>23</v>
      </c>
      <c r="C106" s="35" t="s">
        <v>65</v>
      </c>
      <c r="D106" s="42" t="s">
        <v>66</v>
      </c>
      <c r="E106" s="41" t="s">
        <v>67</v>
      </c>
      <c r="F106" s="35" t="s">
        <v>127</v>
      </c>
      <c r="G106" s="42" t="s">
        <v>185</v>
      </c>
      <c r="H106" s="47" t="s">
        <v>190</v>
      </c>
      <c r="I106" s="49" t="s">
        <v>189</v>
      </c>
      <c r="J106" s="1"/>
    </row>
    <row r="107" customFormat="false" ht="13.5" hidden="false" customHeight="true" outlineLevel="0" collapsed="false">
      <c r="A107" s="34" t="n">
        <v>218</v>
      </c>
      <c r="B107" s="35" t="n">
        <v>24</v>
      </c>
      <c r="C107" s="35" t="s">
        <v>65</v>
      </c>
      <c r="D107" s="42" t="s">
        <v>66</v>
      </c>
      <c r="E107" s="41" t="s">
        <v>67</v>
      </c>
      <c r="F107" s="35" t="s">
        <v>127</v>
      </c>
      <c r="G107" s="42" t="s">
        <v>185</v>
      </c>
      <c r="H107" s="47" t="s">
        <v>73</v>
      </c>
      <c r="J107" s="1"/>
    </row>
    <row r="108" customFormat="false" ht="13.5" hidden="false" customHeight="true" outlineLevel="0" collapsed="false">
      <c r="A108" s="34" t="n">
        <v>219</v>
      </c>
      <c r="B108" s="35" t="n">
        <v>24</v>
      </c>
      <c r="C108" s="35" t="s">
        <v>65</v>
      </c>
      <c r="D108" s="42" t="s">
        <v>66</v>
      </c>
      <c r="E108" s="41" t="s">
        <v>67</v>
      </c>
      <c r="F108" s="35" t="s">
        <v>127</v>
      </c>
      <c r="G108" s="42" t="s">
        <v>185</v>
      </c>
      <c r="H108" s="47" t="s">
        <v>73</v>
      </c>
      <c r="J108" s="1"/>
    </row>
    <row r="109" customFormat="false" ht="13.5" hidden="false" customHeight="true" outlineLevel="0" collapsed="false">
      <c r="A109" s="34" t="n">
        <v>221</v>
      </c>
      <c r="B109" s="35" t="n">
        <v>24</v>
      </c>
      <c r="C109" s="35" t="s">
        <v>65</v>
      </c>
      <c r="D109" s="42" t="s">
        <v>66</v>
      </c>
      <c r="E109" s="41" t="s">
        <v>67</v>
      </c>
      <c r="F109" s="35" t="s">
        <v>127</v>
      </c>
      <c r="G109" s="42" t="s">
        <v>185</v>
      </c>
      <c r="H109" s="47" t="s">
        <v>73</v>
      </c>
      <c r="J109" s="1"/>
    </row>
    <row r="110" customFormat="false" ht="13.5" hidden="false" customHeight="true" outlineLevel="0" collapsed="false">
      <c r="A110" s="34" t="n">
        <v>207</v>
      </c>
      <c r="B110" s="35" t="n">
        <v>24</v>
      </c>
      <c r="C110" s="35" t="s">
        <v>65</v>
      </c>
      <c r="D110" s="42" t="s">
        <v>66</v>
      </c>
      <c r="E110" s="41" t="s">
        <v>67</v>
      </c>
      <c r="F110" s="35" t="s">
        <v>127</v>
      </c>
      <c r="G110" s="42" t="s">
        <v>185</v>
      </c>
      <c r="H110" s="47" t="s">
        <v>73</v>
      </c>
      <c r="J110" s="1"/>
    </row>
    <row r="111" customFormat="false" ht="13.5" hidden="false" customHeight="true" outlineLevel="0" collapsed="false">
      <c r="A111" s="34" t="n">
        <v>220</v>
      </c>
      <c r="B111" s="35" t="n">
        <v>25</v>
      </c>
      <c r="C111" s="35" t="s">
        <v>65</v>
      </c>
      <c r="D111" s="42" t="s">
        <v>66</v>
      </c>
      <c r="E111" s="41" t="s">
        <v>67</v>
      </c>
      <c r="F111" s="35" t="s">
        <v>127</v>
      </c>
      <c r="G111" s="42" t="s">
        <v>185</v>
      </c>
      <c r="H111" s="47" t="s">
        <v>73</v>
      </c>
      <c r="J111" s="1"/>
    </row>
    <row r="112" customFormat="false" ht="13.5" hidden="false" customHeight="true" outlineLevel="0" collapsed="false">
      <c r="A112" s="34" t="n">
        <v>208</v>
      </c>
      <c r="B112" s="35" t="n">
        <v>25</v>
      </c>
      <c r="C112" s="35" t="s">
        <v>65</v>
      </c>
      <c r="D112" s="42" t="s">
        <v>66</v>
      </c>
      <c r="E112" s="41" t="s">
        <v>67</v>
      </c>
      <c r="F112" s="35" t="s">
        <v>127</v>
      </c>
      <c r="G112" s="42" t="s">
        <v>185</v>
      </c>
      <c r="H112" s="47" t="s">
        <v>73</v>
      </c>
      <c r="J112" s="1"/>
    </row>
    <row r="113" customFormat="false" ht="13.5" hidden="false" customHeight="true" outlineLevel="0" collapsed="false">
      <c r="A113" s="34" t="n">
        <v>210</v>
      </c>
      <c r="B113" s="35" t="n">
        <v>25</v>
      </c>
      <c r="C113" s="35" t="s">
        <v>65</v>
      </c>
      <c r="D113" s="42" t="s">
        <v>66</v>
      </c>
      <c r="E113" s="41" t="s">
        <v>67</v>
      </c>
      <c r="F113" s="35" t="s">
        <v>127</v>
      </c>
      <c r="G113" s="42" t="s">
        <v>185</v>
      </c>
      <c r="H113" s="47" t="s">
        <v>73</v>
      </c>
      <c r="J113" s="1"/>
    </row>
    <row r="114" customFormat="false" ht="13.5" hidden="false" customHeight="true" outlineLevel="0" collapsed="false">
      <c r="A114" s="34" t="n">
        <v>211</v>
      </c>
      <c r="B114" s="35" t="n">
        <v>25</v>
      </c>
      <c r="C114" s="35" t="s">
        <v>65</v>
      </c>
      <c r="D114" s="42" t="s">
        <v>66</v>
      </c>
      <c r="E114" s="41" t="s">
        <v>67</v>
      </c>
      <c r="F114" s="35" t="s">
        <v>127</v>
      </c>
      <c r="G114" s="42" t="s">
        <v>185</v>
      </c>
      <c r="H114" s="47" t="s">
        <v>73</v>
      </c>
      <c r="J114" s="1"/>
    </row>
    <row r="115" customFormat="false" ht="13.5" hidden="false" customHeight="true" outlineLevel="0" collapsed="false">
      <c r="A115" s="34" t="n">
        <v>212</v>
      </c>
      <c r="B115" s="35" t="n">
        <v>26</v>
      </c>
      <c r="C115" s="35" t="s">
        <v>65</v>
      </c>
      <c r="D115" s="42" t="s">
        <v>66</v>
      </c>
      <c r="E115" s="41" t="s">
        <v>67</v>
      </c>
      <c r="F115" s="35" t="s">
        <v>127</v>
      </c>
      <c r="G115" s="42" t="s">
        <v>185</v>
      </c>
      <c r="H115" s="47" t="s">
        <v>73</v>
      </c>
      <c r="J115" s="1"/>
    </row>
    <row r="116" customFormat="false" ht="13.5" hidden="false" customHeight="true" outlineLevel="0" collapsed="false">
      <c r="A116" s="34" t="n">
        <v>209</v>
      </c>
      <c r="B116" s="35" t="n">
        <v>26</v>
      </c>
      <c r="C116" s="35" t="s">
        <v>65</v>
      </c>
      <c r="D116" s="42" t="s">
        <v>66</v>
      </c>
      <c r="E116" s="41" t="s">
        <v>67</v>
      </c>
      <c r="F116" s="35" t="s">
        <v>127</v>
      </c>
      <c r="G116" s="42" t="s">
        <v>185</v>
      </c>
      <c r="H116" s="47" t="s">
        <v>73</v>
      </c>
      <c r="I116" s="49" t="s">
        <v>189</v>
      </c>
      <c r="J116" s="1"/>
    </row>
    <row r="117" customFormat="false" ht="13.5" hidden="false" customHeight="true" outlineLevel="0" collapsed="false">
      <c r="A117" s="34" t="n">
        <v>42</v>
      </c>
      <c r="B117" s="35" t="n">
        <v>26</v>
      </c>
      <c r="C117" s="35" t="s">
        <v>75</v>
      </c>
      <c r="D117" s="42" t="s">
        <v>70</v>
      </c>
      <c r="E117" s="41" t="s">
        <v>67</v>
      </c>
      <c r="F117" s="35" t="s">
        <v>191</v>
      </c>
      <c r="G117" s="42" t="s">
        <v>146</v>
      </c>
      <c r="H117" s="47" t="s">
        <v>73</v>
      </c>
      <c r="J117" s="1"/>
    </row>
    <row r="118" customFormat="false" ht="13.5" hidden="false" customHeight="true" outlineLevel="0" collapsed="false">
      <c r="A118" s="34" t="n">
        <v>100</v>
      </c>
      <c r="B118" s="35" t="n">
        <v>26</v>
      </c>
      <c r="C118" s="35" t="s">
        <v>83</v>
      </c>
      <c r="D118" s="42" t="s">
        <v>66</v>
      </c>
      <c r="E118" s="41" t="s">
        <v>67</v>
      </c>
      <c r="F118" s="35" t="s">
        <v>192</v>
      </c>
      <c r="G118" s="42" t="s">
        <v>185</v>
      </c>
      <c r="H118" s="47" t="s">
        <v>73</v>
      </c>
      <c r="J118" s="1"/>
    </row>
    <row r="119" customFormat="false" ht="13.5" hidden="false" customHeight="true" outlineLevel="0" collapsed="false">
      <c r="A119" s="34" t="n">
        <v>216</v>
      </c>
      <c r="B119" s="35" t="n">
        <v>27</v>
      </c>
      <c r="C119" s="35" t="s">
        <v>65</v>
      </c>
      <c r="D119" s="42" t="s">
        <v>66</v>
      </c>
      <c r="E119" s="41" t="s">
        <v>67</v>
      </c>
      <c r="F119" s="35" t="s">
        <v>193</v>
      </c>
      <c r="G119" s="42" t="s">
        <v>194</v>
      </c>
      <c r="H119" s="47" t="s">
        <v>73</v>
      </c>
      <c r="J119" s="1"/>
    </row>
    <row r="120" customFormat="false" ht="13.5" hidden="false" customHeight="true" outlineLevel="0" collapsed="false">
      <c r="A120" s="34" t="n">
        <v>224</v>
      </c>
      <c r="B120" s="35" t="n">
        <v>28</v>
      </c>
      <c r="C120" s="35" t="s">
        <v>65</v>
      </c>
      <c r="E120" s="41" t="s">
        <v>67</v>
      </c>
      <c r="F120" s="35" t="s">
        <v>129</v>
      </c>
      <c r="G120" s="42" t="s">
        <v>195</v>
      </c>
      <c r="H120" s="47" t="s">
        <v>175</v>
      </c>
      <c r="J120" s="1"/>
    </row>
    <row r="121" customFormat="false" ht="13.5" hidden="false" customHeight="true" outlineLevel="0" collapsed="false">
      <c r="A121" s="34" t="n">
        <v>93</v>
      </c>
      <c r="B121" s="35" t="n">
        <v>28</v>
      </c>
      <c r="C121" s="35" t="s">
        <v>83</v>
      </c>
      <c r="E121" s="41" t="s">
        <v>67</v>
      </c>
      <c r="F121" s="35" t="s">
        <v>129</v>
      </c>
      <c r="G121" s="42" t="s">
        <v>196</v>
      </c>
      <c r="H121" s="47" t="s">
        <v>38</v>
      </c>
      <c r="J121" s="1"/>
    </row>
    <row r="122" customFormat="false" ht="32.25" hidden="false" customHeight="true" outlineLevel="0" collapsed="false">
      <c r="A122" s="34" t="n">
        <v>227</v>
      </c>
      <c r="B122" s="35" t="n">
        <v>29</v>
      </c>
      <c r="C122" s="35" t="s">
        <v>65</v>
      </c>
      <c r="E122" s="41" t="s">
        <v>67</v>
      </c>
      <c r="F122" s="35" t="s">
        <v>84</v>
      </c>
      <c r="G122" s="42" t="s">
        <v>197</v>
      </c>
      <c r="H122" s="47" t="s">
        <v>38</v>
      </c>
      <c r="J122" s="1"/>
    </row>
    <row r="123" customFormat="false" ht="13.5" hidden="false" customHeight="true" outlineLevel="0" collapsed="false">
      <c r="A123" s="34" t="n">
        <v>228</v>
      </c>
      <c r="B123" s="35" t="n">
        <v>29</v>
      </c>
      <c r="C123" s="35" t="s">
        <v>65</v>
      </c>
      <c r="E123" s="41" t="s">
        <v>67</v>
      </c>
      <c r="F123" s="35" t="s">
        <v>84</v>
      </c>
      <c r="G123" s="42"/>
      <c r="H123" s="47" t="s">
        <v>69</v>
      </c>
      <c r="J123" s="1"/>
    </row>
    <row r="124" customFormat="false" ht="51.75" hidden="false" customHeight="true" outlineLevel="0" collapsed="false">
      <c r="A124" s="34" t="n">
        <v>231</v>
      </c>
      <c r="B124" s="35" t="n">
        <v>30</v>
      </c>
      <c r="C124" s="35" t="s">
        <v>65</v>
      </c>
      <c r="D124" s="42" t="s">
        <v>70</v>
      </c>
      <c r="E124" s="41" t="s">
        <v>67</v>
      </c>
      <c r="F124" s="35" t="s">
        <v>84</v>
      </c>
      <c r="G124" s="42" t="s">
        <v>198</v>
      </c>
      <c r="H124" s="47" t="s">
        <v>73</v>
      </c>
      <c r="J124" s="1"/>
    </row>
    <row r="125" customFormat="false" ht="37.5" hidden="false" customHeight="true" outlineLevel="0" collapsed="false">
      <c r="A125" s="34" t="n">
        <v>229</v>
      </c>
      <c r="B125" s="35" t="n">
        <v>30</v>
      </c>
      <c r="C125" s="35" t="s">
        <v>65</v>
      </c>
      <c r="E125" s="41" t="s">
        <v>67</v>
      </c>
      <c r="F125" s="35" t="s">
        <v>84</v>
      </c>
      <c r="G125" s="42" t="s">
        <v>197</v>
      </c>
      <c r="H125" s="47" t="s">
        <v>38</v>
      </c>
      <c r="J125" s="1"/>
    </row>
    <row r="126" customFormat="false" ht="30.75" hidden="false" customHeight="true" outlineLevel="0" collapsed="false">
      <c r="A126" s="34" t="n">
        <v>230</v>
      </c>
      <c r="B126" s="35" t="n">
        <v>30</v>
      </c>
      <c r="C126" s="35" t="s">
        <v>65</v>
      </c>
      <c r="E126" s="41" t="s">
        <v>67</v>
      </c>
      <c r="F126" s="35" t="s">
        <v>84</v>
      </c>
      <c r="G126" s="42" t="s">
        <v>199</v>
      </c>
      <c r="H126" s="47" t="s">
        <v>69</v>
      </c>
      <c r="J126" s="1"/>
    </row>
    <row r="127" customFormat="false" ht="24.75" hidden="false" customHeight="true" outlineLevel="0" collapsed="false">
      <c r="A127" s="34" t="n">
        <v>233</v>
      </c>
      <c r="B127" s="35" t="n">
        <v>31</v>
      </c>
      <c r="C127" s="35" t="s">
        <v>65</v>
      </c>
      <c r="E127" s="41" t="s">
        <v>67</v>
      </c>
      <c r="F127" s="35" t="s">
        <v>84</v>
      </c>
      <c r="G127" s="42" t="s">
        <v>199</v>
      </c>
      <c r="H127" s="47" t="s">
        <v>200</v>
      </c>
      <c r="J127" s="1"/>
    </row>
    <row r="128" customFormat="false" ht="29.25" hidden="false" customHeight="true" outlineLevel="0" collapsed="false">
      <c r="A128" s="34" t="n">
        <v>234</v>
      </c>
      <c r="B128" s="35" t="n">
        <v>31</v>
      </c>
      <c r="C128" s="35" t="s">
        <v>65</v>
      </c>
      <c r="E128" s="41" t="s">
        <v>67</v>
      </c>
      <c r="F128" s="35" t="s">
        <v>84</v>
      </c>
      <c r="G128" s="42" t="s">
        <v>199</v>
      </c>
      <c r="H128" s="47" t="s">
        <v>69</v>
      </c>
      <c r="J128" s="1"/>
    </row>
    <row r="129" customFormat="false" ht="13.5" hidden="false" customHeight="true" outlineLevel="0" collapsed="false">
      <c r="A129" s="34" t="n">
        <v>44</v>
      </c>
      <c r="B129" s="35" t="n">
        <v>31</v>
      </c>
      <c r="C129" s="35" t="s">
        <v>75</v>
      </c>
      <c r="E129" s="41" t="s">
        <v>67</v>
      </c>
      <c r="F129" s="35" t="s">
        <v>84</v>
      </c>
      <c r="G129" s="42" t="s">
        <v>201</v>
      </c>
      <c r="H129" s="47" t="s">
        <v>175</v>
      </c>
      <c r="J129" s="1"/>
    </row>
    <row r="130" customFormat="false" ht="26.25" hidden="false" customHeight="true" outlineLevel="0" collapsed="false">
      <c r="A130" s="34" t="n">
        <v>235</v>
      </c>
      <c r="B130" s="35" t="n">
        <v>31</v>
      </c>
      <c r="C130" s="35" t="s">
        <v>65</v>
      </c>
      <c r="E130" s="41" t="s">
        <v>67</v>
      </c>
      <c r="F130" s="35" t="s">
        <v>84</v>
      </c>
      <c r="G130" s="42" t="s">
        <v>199</v>
      </c>
      <c r="H130" s="47" t="s">
        <v>69</v>
      </c>
      <c r="J130" s="1"/>
    </row>
    <row r="131" customFormat="false" ht="26.25" hidden="false" customHeight="true" outlineLevel="0" collapsed="false">
      <c r="A131" s="34" t="n">
        <v>236</v>
      </c>
      <c r="B131" s="35" t="n">
        <v>32</v>
      </c>
      <c r="C131" s="35" t="s">
        <v>65</v>
      </c>
      <c r="E131" s="41" t="s">
        <v>67</v>
      </c>
      <c r="F131" s="35" t="s">
        <v>84</v>
      </c>
      <c r="G131" s="42" t="s">
        <v>202</v>
      </c>
      <c r="H131" s="47" t="s">
        <v>69</v>
      </c>
      <c r="J131" s="1"/>
    </row>
    <row r="132" customFormat="false" ht="13.5" hidden="false" customHeight="true" outlineLevel="0" collapsed="false">
      <c r="A132" s="34" t="n">
        <v>523</v>
      </c>
      <c r="B132" s="35" t="n">
        <v>32</v>
      </c>
      <c r="C132" s="35" t="s">
        <v>92</v>
      </c>
      <c r="E132" s="41" t="s">
        <v>89</v>
      </c>
      <c r="F132" s="35" t="s">
        <v>203</v>
      </c>
      <c r="G132" s="42" t="s">
        <v>204</v>
      </c>
      <c r="H132" s="47" t="s">
        <v>175</v>
      </c>
      <c r="J132" s="1"/>
    </row>
    <row r="133" customFormat="false" ht="13.5" hidden="false" customHeight="true" outlineLevel="0" collapsed="false">
      <c r="A133" s="34" t="n">
        <v>46</v>
      </c>
      <c r="B133" s="35" t="n">
        <v>33</v>
      </c>
      <c r="C133" s="35" t="s">
        <v>75</v>
      </c>
      <c r="E133" s="41" t="s">
        <v>67</v>
      </c>
      <c r="F133" s="35" t="s">
        <v>203</v>
      </c>
      <c r="G133" s="42" t="s">
        <v>205</v>
      </c>
      <c r="H133" s="47" t="s">
        <v>175</v>
      </c>
      <c r="J133" s="1"/>
    </row>
    <row r="134" customFormat="false" ht="13.5" hidden="false" customHeight="true" outlineLevel="0" collapsed="false">
      <c r="A134" s="34" t="n">
        <v>238</v>
      </c>
      <c r="B134" s="35" t="n">
        <v>33</v>
      </c>
      <c r="C134" s="35" t="s">
        <v>65</v>
      </c>
      <c r="E134" s="41" t="s">
        <v>67</v>
      </c>
      <c r="F134" s="35" t="s">
        <v>206</v>
      </c>
      <c r="G134" s="42" t="s">
        <v>207</v>
      </c>
      <c r="H134" s="47" t="s">
        <v>69</v>
      </c>
      <c r="J134" s="1"/>
    </row>
    <row r="135" customFormat="false" ht="13.5" hidden="false" customHeight="true" outlineLevel="0" collapsed="false">
      <c r="A135" s="34" t="n">
        <v>241</v>
      </c>
      <c r="B135" s="35" t="n">
        <v>34</v>
      </c>
      <c r="C135" s="35" t="s">
        <v>65</v>
      </c>
      <c r="D135" s="42" t="s">
        <v>208</v>
      </c>
      <c r="E135" s="41" t="s">
        <v>67</v>
      </c>
      <c r="F135" s="35" t="s">
        <v>209</v>
      </c>
      <c r="G135" s="42" t="s">
        <v>210</v>
      </c>
      <c r="H135" s="47" t="s">
        <v>73</v>
      </c>
      <c r="J135" s="1"/>
    </row>
    <row r="136" customFormat="false" ht="13.5" hidden="false" customHeight="true" outlineLevel="0" collapsed="false">
      <c r="A136" s="34" t="n">
        <v>244</v>
      </c>
      <c r="B136" s="35" t="n">
        <v>35</v>
      </c>
      <c r="C136" s="35" t="s">
        <v>65</v>
      </c>
      <c r="D136" s="42" t="s">
        <v>14</v>
      </c>
      <c r="E136" s="41" t="s">
        <v>67</v>
      </c>
      <c r="F136" s="35" t="s">
        <v>211</v>
      </c>
      <c r="G136" s="42" t="s">
        <v>212</v>
      </c>
      <c r="H136" s="47" t="s">
        <v>73</v>
      </c>
      <c r="J136" s="1"/>
    </row>
    <row r="137" customFormat="false" ht="13.5" hidden="false" customHeight="true" outlineLevel="0" collapsed="false">
      <c r="A137" s="34" t="n">
        <v>242</v>
      </c>
      <c r="B137" s="35" t="n">
        <v>35</v>
      </c>
      <c r="C137" s="35" t="s">
        <v>65</v>
      </c>
      <c r="D137" s="42" t="s">
        <v>14</v>
      </c>
      <c r="E137" s="41" t="s">
        <v>67</v>
      </c>
      <c r="F137" s="35" t="s">
        <v>211</v>
      </c>
      <c r="G137" s="42" t="s">
        <v>212</v>
      </c>
      <c r="H137" s="47" t="s">
        <v>73</v>
      </c>
      <c r="J137" s="1"/>
    </row>
    <row r="138" customFormat="false" ht="13.5" hidden="false" customHeight="true" outlineLevel="0" collapsed="false">
      <c r="A138" s="34" t="n">
        <v>47</v>
      </c>
      <c r="B138" s="35" t="n">
        <v>35</v>
      </c>
      <c r="C138" s="35" t="s">
        <v>75</v>
      </c>
      <c r="D138" s="42" t="s">
        <v>70</v>
      </c>
      <c r="E138" s="41" t="s">
        <v>67</v>
      </c>
      <c r="F138" s="35" t="s">
        <v>211</v>
      </c>
      <c r="G138" s="42" t="s">
        <v>146</v>
      </c>
      <c r="H138" s="47" t="s">
        <v>73</v>
      </c>
      <c r="J138" s="1"/>
    </row>
    <row r="139" customFormat="false" ht="13.5" hidden="false" customHeight="true" outlineLevel="0" collapsed="false">
      <c r="A139" s="34" t="n">
        <v>136</v>
      </c>
      <c r="B139" s="35" t="n">
        <v>35</v>
      </c>
      <c r="C139" s="35" t="s">
        <v>111</v>
      </c>
      <c r="E139" s="41" t="s">
        <v>67</v>
      </c>
      <c r="F139" s="35" t="s">
        <v>211</v>
      </c>
      <c r="G139" s="42" t="s">
        <v>213</v>
      </c>
      <c r="H139" s="47" t="s">
        <v>73</v>
      </c>
      <c r="J139" s="1"/>
    </row>
    <row r="140" customFormat="false" ht="13.5" hidden="false" customHeight="true" outlineLevel="0" collapsed="false">
      <c r="A140" s="34" t="n">
        <v>95</v>
      </c>
      <c r="B140" s="35" t="n">
        <v>36</v>
      </c>
      <c r="C140" s="35" t="s">
        <v>83</v>
      </c>
      <c r="E140" s="41" t="s">
        <v>67</v>
      </c>
      <c r="F140" s="35" t="s">
        <v>85</v>
      </c>
      <c r="G140" s="42"/>
      <c r="H140" s="47" t="s">
        <v>38</v>
      </c>
      <c r="J140" s="1"/>
    </row>
    <row r="141" customFormat="false" ht="13.5" hidden="false" customHeight="true" outlineLevel="0" collapsed="false">
      <c r="A141" s="34" t="n">
        <v>176</v>
      </c>
      <c r="B141" s="35" t="n">
        <v>37</v>
      </c>
      <c r="C141" s="35" t="s">
        <v>65</v>
      </c>
      <c r="E141" s="41" t="s">
        <v>67</v>
      </c>
      <c r="F141" s="35" t="n">
        <v>6.3</v>
      </c>
      <c r="G141" s="42"/>
      <c r="H141" s="47" t="s">
        <v>69</v>
      </c>
      <c r="J141" s="1"/>
    </row>
    <row r="142" customFormat="false" ht="13.5" hidden="false" customHeight="true" outlineLevel="0" collapsed="false">
      <c r="A142" s="34" t="n">
        <v>331</v>
      </c>
      <c r="B142" s="35" t="n">
        <v>37</v>
      </c>
      <c r="C142" s="35" t="s">
        <v>61</v>
      </c>
      <c r="E142" s="41" t="s">
        <v>67</v>
      </c>
      <c r="F142" s="35" t="n">
        <v>6.3</v>
      </c>
      <c r="G142" s="42" t="s">
        <v>214</v>
      </c>
      <c r="H142" s="47" t="s">
        <v>38</v>
      </c>
      <c r="J142" s="1"/>
    </row>
    <row r="143" customFormat="false" ht="13.5" hidden="false" customHeight="true" outlineLevel="0" collapsed="false">
      <c r="A143" s="34" t="n">
        <v>13</v>
      </c>
      <c r="B143" s="35" t="n">
        <v>39</v>
      </c>
      <c r="C143" s="35" t="s">
        <v>75</v>
      </c>
      <c r="E143" s="41" t="s">
        <v>67</v>
      </c>
      <c r="F143" s="35" t="n">
        <v>6.4</v>
      </c>
      <c r="G143" s="42" t="s">
        <v>215</v>
      </c>
      <c r="H143" s="47" t="s">
        <v>38</v>
      </c>
      <c r="J143" s="1"/>
    </row>
    <row r="144" customFormat="false" ht="13.5" hidden="false" customHeight="true" outlineLevel="0" collapsed="false">
      <c r="A144" s="34" t="n">
        <v>179</v>
      </c>
      <c r="B144" s="35" t="n">
        <v>41</v>
      </c>
      <c r="C144" s="35" t="s">
        <v>65</v>
      </c>
      <c r="E144" s="41" t="s">
        <v>67</v>
      </c>
      <c r="F144" s="35" t="s">
        <v>93</v>
      </c>
      <c r="G144" s="42"/>
      <c r="H144" s="47" t="s">
        <v>69</v>
      </c>
      <c r="J144" s="1"/>
    </row>
    <row r="145" customFormat="false" ht="13.5" hidden="false" customHeight="true" outlineLevel="0" collapsed="false">
      <c r="A145" s="34" t="n">
        <v>16</v>
      </c>
      <c r="B145" s="35" t="n">
        <v>41</v>
      </c>
      <c r="C145" s="35" t="s">
        <v>75</v>
      </c>
      <c r="E145" s="41" t="s">
        <v>67</v>
      </c>
      <c r="F145" s="35" t="s">
        <v>93</v>
      </c>
      <c r="G145" s="42" t="s">
        <v>216</v>
      </c>
      <c r="H145" s="47" t="s">
        <v>38</v>
      </c>
      <c r="J145" s="1"/>
    </row>
    <row r="146" customFormat="false" ht="13.5" hidden="false" customHeight="true" outlineLevel="0" collapsed="false">
      <c r="A146" s="34" t="n">
        <v>17</v>
      </c>
      <c r="B146" s="35" t="n">
        <v>41</v>
      </c>
      <c r="C146" s="35" t="s">
        <v>75</v>
      </c>
      <c r="E146" s="41" t="s">
        <v>67</v>
      </c>
      <c r="F146" s="35" t="s">
        <v>93</v>
      </c>
      <c r="G146" s="42"/>
      <c r="H146" s="47" t="s">
        <v>175</v>
      </c>
      <c r="J146" s="1"/>
    </row>
    <row r="147" customFormat="false" ht="13.5" hidden="false" customHeight="true" outlineLevel="0" collapsed="false">
      <c r="A147" s="34" t="n">
        <v>180</v>
      </c>
      <c r="B147" s="35" t="n">
        <v>43</v>
      </c>
      <c r="C147" s="35" t="s">
        <v>65</v>
      </c>
      <c r="D147" s="42" t="s">
        <v>66</v>
      </c>
      <c r="E147" s="41" t="s">
        <v>67</v>
      </c>
      <c r="F147" s="35" t="s">
        <v>217</v>
      </c>
      <c r="G147" s="42" t="s">
        <v>185</v>
      </c>
      <c r="H147" s="47" t="s">
        <v>73</v>
      </c>
      <c r="J147" s="1"/>
    </row>
    <row r="148" customFormat="false" ht="13.5" hidden="false" customHeight="true" outlineLevel="0" collapsed="false">
      <c r="E148" s="41"/>
      <c r="G148" s="42"/>
    </row>
    <row r="149" customFormat="false" ht="12.75" hidden="false" customHeight="false" outlineLevel="0" collapsed="false">
      <c r="E149" s="41"/>
      <c r="G149" s="42"/>
    </row>
    <row r="150" customFormat="false" ht="21.75" hidden="false" customHeight="true" outlineLevel="0" collapsed="false">
      <c r="A150" s="40" t="s">
        <v>218</v>
      </c>
    </row>
    <row r="151" customFormat="false" ht="12.75" hidden="false" customHeight="false" outlineLevel="0" collapsed="false">
      <c r="E151" s="41"/>
      <c r="G151" s="42"/>
    </row>
    <row r="152" s="46" customFormat="true" ht="12.75" hidden="false" customHeight="false" outlineLevel="0" collapsed="false">
      <c r="A152" s="40" t="s">
        <v>52</v>
      </c>
      <c r="B152" s="40" t="s">
        <v>53</v>
      </c>
      <c r="C152" s="40" t="s">
        <v>54</v>
      </c>
      <c r="D152" s="40"/>
      <c r="E152" s="40" t="s">
        <v>56</v>
      </c>
      <c r="F152" s="40" t="s">
        <v>57</v>
      </c>
      <c r="G152" s="44" t="s">
        <v>58</v>
      </c>
      <c r="H152" s="45" t="s">
        <v>59</v>
      </c>
      <c r="I152" s="40" t="s">
        <v>60</v>
      </c>
    </row>
    <row r="153" customFormat="false" ht="12.75" hidden="false" customHeight="false" outlineLevel="0" collapsed="false">
      <c r="A153" s="34" t="n">
        <v>61</v>
      </c>
      <c r="B153" s="35" t="n">
        <v>1</v>
      </c>
      <c r="C153" s="35" t="s">
        <v>98</v>
      </c>
      <c r="E153" s="41" t="s">
        <v>67</v>
      </c>
      <c r="G153" s="42"/>
      <c r="H153" s="48" t="s">
        <v>73</v>
      </c>
    </row>
    <row r="154" customFormat="false" ht="12.75" hidden="false" customHeight="false" outlineLevel="0" collapsed="false">
      <c r="A154" s="34" t="n">
        <v>508</v>
      </c>
      <c r="B154" s="35" t="n">
        <v>8</v>
      </c>
      <c r="C154" s="35" t="s">
        <v>92</v>
      </c>
      <c r="E154" s="41" t="s">
        <v>89</v>
      </c>
      <c r="F154" s="35" t="s">
        <v>219</v>
      </c>
      <c r="G154" s="42" t="s">
        <v>220</v>
      </c>
      <c r="H154" s="47" t="s">
        <v>221</v>
      </c>
    </row>
    <row r="155" customFormat="false" ht="12.75" hidden="false" customHeight="false" outlineLevel="0" collapsed="false">
      <c r="A155" s="34" t="n">
        <v>106</v>
      </c>
      <c r="B155" s="35" t="n">
        <v>8</v>
      </c>
      <c r="C155" s="35" t="s">
        <v>83</v>
      </c>
      <c r="E155" s="41" t="s">
        <v>67</v>
      </c>
      <c r="F155" s="35" t="s">
        <v>219</v>
      </c>
      <c r="G155" s="42" t="s">
        <v>220</v>
      </c>
      <c r="H155" s="47" t="s">
        <v>221</v>
      </c>
    </row>
    <row r="156" customFormat="false" ht="12.75" hidden="false" customHeight="false" outlineLevel="0" collapsed="false">
      <c r="E156" s="41"/>
      <c r="G156" s="42"/>
    </row>
    <row r="157" customFormat="false" ht="12.75" hidden="false" customHeight="false" outlineLevel="0" collapsed="false">
      <c r="E157" s="41"/>
      <c r="G157" s="42"/>
    </row>
    <row r="158" customFormat="false" ht="21.75" hidden="false" customHeight="true" outlineLevel="0" collapsed="false">
      <c r="A158" s="40" t="s">
        <v>222</v>
      </c>
    </row>
    <row r="159" customFormat="false" ht="12.75" hidden="false" customHeight="false" outlineLevel="0" collapsed="false">
      <c r="E159" s="41"/>
      <c r="G159" s="42"/>
    </row>
    <row r="160" s="46" customFormat="true" ht="12.75" hidden="false" customHeight="false" outlineLevel="0" collapsed="false">
      <c r="A160" s="40" t="s">
        <v>52</v>
      </c>
      <c r="B160" s="40" t="s">
        <v>53</v>
      </c>
      <c r="C160" s="40" t="s">
        <v>54</v>
      </c>
      <c r="D160" s="40"/>
      <c r="E160" s="40" t="s">
        <v>56</v>
      </c>
      <c r="F160" s="40" t="s">
        <v>57</v>
      </c>
      <c r="G160" s="44" t="s">
        <v>58</v>
      </c>
      <c r="H160" s="45" t="s">
        <v>59</v>
      </c>
      <c r="I160" s="40" t="s">
        <v>60</v>
      </c>
    </row>
    <row r="161" customFormat="false" ht="12.75" hidden="false" customHeight="false" outlineLevel="0" collapsed="false">
      <c r="A161" s="34" t="n">
        <v>186</v>
      </c>
      <c r="B161" s="35" t="n">
        <v>7</v>
      </c>
      <c r="C161" s="35" t="s">
        <v>65</v>
      </c>
      <c r="E161" s="41" t="s">
        <v>67</v>
      </c>
      <c r="F161" s="35" t="s">
        <v>223</v>
      </c>
      <c r="G161" s="42"/>
      <c r="H161" s="37" t="s">
        <v>175</v>
      </c>
      <c r="I161" s="54" t="s">
        <v>224</v>
      </c>
    </row>
    <row r="162" customFormat="false" ht="38.25" hidden="false" customHeight="false" outlineLevel="0" collapsed="false">
      <c r="A162" s="34" t="n">
        <v>68</v>
      </c>
      <c r="B162" s="35" t="n">
        <v>9</v>
      </c>
      <c r="C162" s="35" t="s">
        <v>98</v>
      </c>
      <c r="E162" s="41" t="s">
        <v>67</v>
      </c>
      <c r="F162" s="35" t="n">
        <v>6.15</v>
      </c>
      <c r="G162" s="42"/>
      <c r="H162" s="37" t="s">
        <v>175</v>
      </c>
      <c r="I162" s="54" t="s">
        <v>225</v>
      </c>
    </row>
    <row r="163" customFormat="false" ht="12.75" hidden="false" customHeight="false" outlineLevel="0" collapsed="false">
      <c r="A163" s="34" t="n">
        <v>506</v>
      </c>
      <c r="B163" s="35" t="n">
        <v>20</v>
      </c>
      <c r="C163" s="35" t="s">
        <v>92</v>
      </c>
      <c r="E163" s="41" t="s">
        <v>89</v>
      </c>
      <c r="F163" s="35" t="s">
        <v>81</v>
      </c>
      <c r="G163" s="42"/>
      <c r="H163" s="47" t="s">
        <v>175</v>
      </c>
    </row>
    <row r="164" customFormat="false" ht="12.75" hidden="false" customHeight="false" outlineLevel="0" collapsed="false">
      <c r="A164" s="34" t="n">
        <v>505</v>
      </c>
      <c r="B164" s="35" t="n">
        <v>21</v>
      </c>
      <c r="C164" s="35" t="s">
        <v>92</v>
      </c>
      <c r="E164" s="41" t="s">
        <v>89</v>
      </c>
      <c r="F164" s="35" t="s">
        <v>81</v>
      </c>
      <c r="G164" s="42"/>
      <c r="H164" s="47" t="s">
        <v>175</v>
      </c>
    </row>
    <row r="165" customFormat="false" ht="12.75" hidden="false" customHeight="false" outlineLevel="0" collapsed="false">
      <c r="A165" s="34" t="n">
        <v>245</v>
      </c>
      <c r="B165" s="35" t="n">
        <v>21</v>
      </c>
      <c r="C165" s="35" t="s">
        <v>65</v>
      </c>
      <c r="E165" s="41" t="s">
        <v>67</v>
      </c>
      <c r="F165" s="35" t="s">
        <v>81</v>
      </c>
      <c r="G165" s="42"/>
      <c r="H165" s="47" t="s">
        <v>175</v>
      </c>
    </row>
    <row r="166" customFormat="false" ht="12.75" hidden="false" customHeight="false" outlineLevel="0" collapsed="false">
      <c r="A166" s="34" t="n">
        <v>64</v>
      </c>
      <c r="B166" s="35" t="n">
        <v>22</v>
      </c>
      <c r="C166" s="35" t="s">
        <v>98</v>
      </c>
      <c r="E166" s="41" t="s">
        <v>67</v>
      </c>
      <c r="F166" s="35" t="s">
        <v>81</v>
      </c>
      <c r="G166" s="42"/>
      <c r="H166" s="47" t="s">
        <v>175</v>
      </c>
    </row>
    <row r="167" customFormat="false" ht="12.75" hidden="false" customHeight="false" outlineLevel="0" collapsed="false">
      <c r="E167" s="41"/>
      <c r="G167" s="42"/>
    </row>
    <row r="168" customFormat="false" ht="12.75" hidden="false" customHeight="false" outlineLevel="0" collapsed="false">
      <c r="E168" s="41"/>
      <c r="G168" s="42"/>
    </row>
    <row r="169" customFormat="false" ht="21.75" hidden="false" customHeight="true" outlineLevel="0" collapsed="false">
      <c r="A169" s="40" t="s">
        <v>226</v>
      </c>
    </row>
    <row r="170" customFormat="false" ht="12.75" hidden="false" customHeight="false" outlineLevel="0" collapsed="false">
      <c r="E170" s="41"/>
      <c r="G170" s="42"/>
    </row>
    <row r="171" s="46" customFormat="true" ht="12.75" hidden="false" customHeight="false" outlineLevel="0" collapsed="false">
      <c r="A171" s="40" t="s">
        <v>52</v>
      </c>
      <c r="B171" s="40" t="s">
        <v>53</v>
      </c>
      <c r="C171" s="40" t="s">
        <v>54</v>
      </c>
      <c r="D171" s="40"/>
      <c r="E171" s="40" t="s">
        <v>56</v>
      </c>
      <c r="F171" s="40" t="s">
        <v>57</v>
      </c>
      <c r="G171" s="44" t="s">
        <v>58</v>
      </c>
      <c r="H171" s="45" t="s">
        <v>59</v>
      </c>
      <c r="I171" s="40" t="s">
        <v>60</v>
      </c>
    </row>
    <row r="172" customFormat="false" ht="12.75" hidden="false" customHeight="false" outlineLevel="0" collapsed="false">
      <c r="A172" s="34" t="n">
        <v>204</v>
      </c>
      <c r="B172" s="35" t="n">
        <v>20</v>
      </c>
      <c r="C172" s="35" t="s">
        <v>65</v>
      </c>
      <c r="E172" s="41" t="s">
        <v>67</v>
      </c>
      <c r="F172" s="35" t="s">
        <v>227</v>
      </c>
      <c r="G172" s="42"/>
      <c r="H172" s="47" t="s">
        <v>175</v>
      </c>
    </row>
    <row r="173" customFormat="false" ht="12.75" hidden="false" customHeight="false" outlineLevel="0" collapsed="false">
      <c r="A173" s="34" t="n">
        <v>205</v>
      </c>
      <c r="B173" s="35" t="n">
        <v>20</v>
      </c>
      <c r="C173" s="35" t="s">
        <v>65</v>
      </c>
      <c r="E173" s="41" t="s">
        <v>67</v>
      </c>
      <c r="F173" s="35" t="s">
        <v>228</v>
      </c>
      <c r="G173" s="42"/>
      <c r="H173" s="47" t="s">
        <v>175</v>
      </c>
    </row>
    <row r="174" customFormat="false" ht="38.25" hidden="false" customHeight="false" outlineLevel="0" collapsed="false">
      <c r="A174" s="34" t="n">
        <v>66</v>
      </c>
      <c r="B174" s="35" t="n">
        <v>21</v>
      </c>
      <c r="C174" s="35" t="s">
        <v>98</v>
      </c>
      <c r="E174" s="41" t="s">
        <v>67</v>
      </c>
      <c r="F174" s="35" t="s">
        <v>81</v>
      </c>
      <c r="G174" s="42"/>
      <c r="H174" s="47" t="s">
        <v>175</v>
      </c>
      <c r="I174" s="54" t="s">
        <v>229</v>
      </c>
    </row>
    <row r="175" customFormat="false" ht="12.75" hidden="false" customHeight="false" outlineLevel="0" collapsed="false">
      <c r="A175" s="34" t="n">
        <v>226</v>
      </c>
      <c r="B175" s="35" t="n">
        <v>29</v>
      </c>
      <c r="C175" s="35" t="s">
        <v>65</v>
      </c>
      <c r="E175" s="41" t="s">
        <v>67</v>
      </c>
      <c r="F175" s="35" t="s">
        <v>84</v>
      </c>
      <c r="G175" s="42"/>
      <c r="H175" s="47" t="s">
        <v>175</v>
      </c>
    </row>
    <row r="176" customFormat="false" ht="12.75" hidden="false" customHeight="false" outlineLevel="0" collapsed="false">
      <c r="E176" s="41"/>
      <c r="G176" s="42"/>
    </row>
    <row r="178" customFormat="false" ht="21.75" hidden="false" customHeight="true" outlineLevel="0" collapsed="false">
      <c r="A178" s="40" t="s">
        <v>230</v>
      </c>
    </row>
    <row r="179" customFormat="false" ht="12.75" hidden="false" customHeight="false" outlineLevel="0" collapsed="false">
      <c r="E179" s="41"/>
      <c r="G179" s="42"/>
    </row>
    <row r="180" s="46" customFormat="true" ht="12.75" hidden="false" customHeight="false" outlineLevel="0" collapsed="false">
      <c r="A180" s="40" t="s">
        <v>52</v>
      </c>
      <c r="B180" s="40" t="s">
        <v>53</v>
      </c>
      <c r="C180" s="40" t="s">
        <v>54</v>
      </c>
      <c r="D180" s="43" t="s">
        <v>55</v>
      </c>
      <c r="E180" s="40" t="s">
        <v>56</v>
      </c>
      <c r="F180" s="40" t="s">
        <v>57</v>
      </c>
      <c r="G180" s="44" t="s">
        <v>58</v>
      </c>
      <c r="H180" s="45" t="s">
        <v>59</v>
      </c>
      <c r="I180" s="40" t="s">
        <v>60</v>
      </c>
    </row>
    <row r="181" customFormat="false" ht="38.25" hidden="false" customHeight="false" outlineLevel="0" collapsed="false">
      <c r="A181" s="34" t="n">
        <v>175</v>
      </c>
      <c r="B181" s="35" t="n">
        <v>1</v>
      </c>
      <c r="C181" s="35" t="s">
        <v>65</v>
      </c>
      <c r="D181" s="42"/>
      <c r="E181" s="36" t="s">
        <v>67</v>
      </c>
      <c r="H181" s="37" t="s">
        <v>73</v>
      </c>
      <c r="I181" s="54" t="s">
        <v>231</v>
      </c>
    </row>
    <row r="182" customFormat="false" ht="25.5" hidden="false" customHeight="false" outlineLevel="0" collapsed="false">
      <c r="A182" s="34" t="n">
        <v>202</v>
      </c>
      <c r="B182" s="35" t="n">
        <v>18</v>
      </c>
      <c r="C182" s="35" t="s">
        <v>65</v>
      </c>
      <c r="D182" s="42"/>
      <c r="E182" s="41" t="s">
        <v>67</v>
      </c>
      <c r="F182" s="35" t="s">
        <v>123</v>
      </c>
      <c r="G182" s="42" t="s">
        <v>232</v>
      </c>
      <c r="H182" s="37" t="s">
        <v>73</v>
      </c>
      <c r="I182" s="54"/>
    </row>
    <row r="183" customFormat="false" ht="12.75" hidden="false" customHeight="false" outlineLevel="0" collapsed="false">
      <c r="A183" s="34" t="n">
        <v>246</v>
      </c>
      <c r="B183" s="35" t="n">
        <v>20</v>
      </c>
      <c r="C183" s="35" t="s">
        <v>65</v>
      </c>
      <c r="D183" s="42"/>
      <c r="E183" s="41" t="s">
        <v>67</v>
      </c>
      <c r="F183" s="35" t="s">
        <v>81</v>
      </c>
      <c r="G183" s="42" t="s">
        <v>233</v>
      </c>
      <c r="H183" s="37" t="s">
        <v>73</v>
      </c>
      <c r="I183" s="54"/>
    </row>
    <row r="184" customFormat="false" ht="51" hidden="false" customHeight="false" outlineLevel="0" collapsed="false">
      <c r="A184" s="34" t="n">
        <v>504</v>
      </c>
      <c r="B184" s="35" t="n">
        <v>21</v>
      </c>
      <c r="C184" s="35" t="s">
        <v>92</v>
      </c>
      <c r="D184" s="42"/>
      <c r="E184" s="41" t="s">
        <v>89</v>
      </c>
      <c r="F184" s="35" t="s">
        <v>81</v>
      </c>
      <c r="G184" s="42" t="s">
        <v>234</v>
      </c>
      <c r="H184" s="37" t="s">
        <v>73</v>
      </c>
      <c r="I184" s="54" t="s">
        <v>235</v>
      </c>
    </row>
    <row r="185" customFormat="false" ht="12.75" hidden="false" customHeight="false" outlineLevel="0" collapsed="false">
      <c r="A185" s="34" t="n">
        <v>43</v>
      </c>
      <c r="B185" s="35" t="n">
        <v>27</v>
      </c>
      <c r="C185" s="35" t="s">
        <v>75</v>
      </c>
      <c r="E185" s="41" t="s">
        <v>67</v>
      </c>
      <c r="F185" s="35" t="s">
        <v>129</v>
      </c>
      <c r="G185" s="42" t="s">
        <v>236</v>
      </c>
      <c r="H185" s="37" t="s">
        <v>73</v>
      </c>
      <c r="I185" s="54"/>
    </row>
    <row r="186" customFormat="false" ht="12.75" hidden="false" customHeight="false" outlineLevel="0" collapsed="false">
      <c r="A186" s="34" t="n">
        <v>521</v>
      </c>
      <c r="B186" s="35" t="n">
        <v>28</v>
      </c>
      <c r="C186" s="35" t="s">
        <v>92</v>
      </c>
      <c r="E186" s="36" t="s">
        <v>89</v>
      </c>
      <c r="F186" s="35" t="s">
        <v>129</v>
      </c>
      <c r="G186" s="37" t="s">
        <v>236</v>
      </c>
      <c r="H186" s="37" t="s">
        <v>73</v>
      </c>
      <c r="I186" s="54"/>
    </row>
    <row r="187" customFormat="false" ht="25.5" hidden="false" customHeight="false" outlineLevel="0" collapsed="false">
      <c r="A187" s="34" t="n">
        <v>225</v>
      </c>
      <c r="B187" s="35" t="n">
        <v>28</v>
      </c>
      <c r="C187" s="35" t="s">
        <v>65</v>
      </c>
      <c r="E187" s="41" t="s">
        <v>67</v>
      </c>
      <c r="F187" s="35" t="s">
        <v>237</v>
      </c>
      <c r="G187" s="42" t="s">
        <v>238</v>
      </c>
      <c r="H187" s="37" t="s">
        <v>73</v>
      </c>
      <c r="I187" s="54"/>
    </row>
    <row r="188" customFormat="false" ht="25.5" hidden="false" customHeight="false" outlineLevel="0" collapsed="false">
      <c r="A188" s="34" t="n">
        <v>125</v>
      </c>
      <c r="B188" s="35" t="n">
        <v>29</v>
      </c>
      <c r="C188" s="35" t="s">
        <v>111</v>
      </c>
      <c r="E188" s="41" t="s">
        <v>67</v>
      </c>
      <c r="F188" s="35" t="s">
        <v>84</v>
      </c>
      <c r="G188" s="42" t="s">
        <v>239</v>
      </c>
      <c r="H188" s="37" t="s">
        <v>73</v>
      </c>
      <c r="I188" s="54"/>
    </row>
    <row r="189" customFormat="false" ht="25.5" hidden="false" customHeight="false" outlineLevel="0" collapsed="false">
      <c r="A189" s="34" t="n">
        <v>45</v>
      </c>
      <c r="B189" s="35" t="n">
        <v>32</v>
      </c>
      <c r="C189" s="35" t="s">
        <v>75</v>
      </c>
      <c r="E189" s="41" t="s">
        <v>67</v>
      </c>
      <c r="F189" s="35" t="s">
        <v>84</v>
      </c>
      <c r="G189" s="42" t="s">
        <v>239</v>
      </c>
      <c r="H189" s="37" t="s">
        <v>73</v>
      </c>
      <c r="I189" s="54"/>
    </row>
    <row r="190" customFormat="false" ht="12.75" hidden="false" customHeight="false" outlineLevel="0" collapsed="false">
      <c r="E190" s="41"/>
      <c r="G190" s="42"/>
    </row>
    <row r="191" customFormat="false" ht="12.75" hidden="false" customHeight="false" outlineLevel="0" collapsed="false">
      <c r="E191" s="41"/>
      <c r="G191" s="42"/>
    </row>
    <row r="192" customFormat="false" ht="21.75" hidden="false" customHeight="true" outlineLevel="0" collapsed="false">
      <c r="A192" s="40" t="s">
        <v>240</v>
      </c>
    </row>
    <row r="193" customFormat="false" ht="12.75" hidden="false" customHeight="false" outlineLevel="0" collapsed="false">
      <c r="E193" s="41"/>
      <c r="G193" s="42"/>
    </row>
    <row r="194" s="46" customFormat="true" ht="12.75" hidden="false" customHeight="false" outlineLevel="0" collapsed="false">
      <c r="A194" s="40" t="s">
        <v>52</v>
      </c>
      <c r="B194" s="40" t="s">
        <v>53</v>
      </c>
      <c r="C194" s="40" t="s">
        <v>54</v>
      </c>
      <c r="D194" s="40"/>
      <c r="E194" s="40" t="s">
        <v>56</v>
      </c>
      <c r="F194" s="40" t="s">
        <v>57</v>
      </c>
      <c r="G194" s="44" t="s">
        <v>58</v>
      </c>
      <c r="H194" s="45" t="s">
        <v>59</v>
      </c>
      <c r="I194" s="40" t="s">
        <v>60</v>
      </c>
    </row>
    <row r="195" customFormat="false" ht="12.75" hidden="false" customHeight="false" outlineLevel="0" collapsed="false">
      <c r="A195" s="34" t="n">
        <v>55</v>
      </c>
      <c r="B195" s="35" t="n">
        <v>7</v>
      </c>
      <c r="C195" s="35" t="s">
        <v>98</v>
      </c>
      <c r="E195" s="36" t="s">
        <v>67</v>
      </c>
      <c r="F195" s="35" t="s">
        <v>241</v>
      </c>
      <c r="H195" s="37" t="s">
        <v>73</v>
      </c>
      <c r="I195" s="54"/>
    </row>
    <row r="196" customFormat="false" ht="12.75" hidden="false" customHeight="false" outlineLevel="0" collapsed="false">
      <c r="A196" s="34" t="n">
        <v>56</v>
      </c>
      <c r="B196" s="35" t="n">
        <v>7</v>
      </c>
      <c r="C196" s="35" t="s">
        <v>98</v>
      </c>
      <c r="E196" s="41" t="s">
        <v>67</v>
      </c>
      <c r="F196" s="35" t="n">
        <v>6.11</v>
      </c>
      <c r="G196" s="42"/>
      <c r="H196" s="37" t="s">
        <v>73</v>
      </c>
      <c r="I196" s="54"/>
    </row>
    <row r="197" customFormat="false" ht="12.75" hidden="false" customHeight="false" outlineLevel="0" collapsed="false">
      <c r="A197" s="34" t="n">
        <v>263</v>
      </c>
      <c r="B197" s="35" t="n">
        <v>11</v>
      </c>
      <c r="C197" s="35" t="s">
        <v>105</v>
      </c>
      <c r="E197" s="41" t="s">
        <v>67</v>
      </c>
      <c r="F197" s="35" t="n">
        <v>6.15</v>
      </c>
      <c r="G197" s="42" t="s">
        <v>242</v>
      </c>
      <c r="H197" s="37" t="s">
        <v>69</v>
      </c>
      <c r="I197" s="47"/>
    </row>
    <row r="198" customFormat="false" ht="12.75" hidden="false" customHeight="false" outlineLevel="0" collapsed="false">
      <c r="A198" s="34" t="n">
        <v>57</v>
      </c>
      <c r="B198" s="35" t="n">
        <v>11</v>
      </c>
      <c r="C198" s="35" t="s">
        <v>98</v>
      </c>
      <c r="E198" s="41" t="s">
        <v>67</v>
      </c>
      <c r="F198" s="35" t="s">
        <v>181</v>
      </c>
      <c r="G198" s="42"/>
      <c r="H198" s="37" t="s">
        <v>73</v>
      </c>
      <c r="I198" s="54"/>
    </row>
    <row r="199" customFormat="false" ht="51" hidden="false" customHeight="false" outlineLevel="0" collapsed="false">
      <c r="A199" s="34" t="n">
        <v>53</v>
      </c>
      <c r="B199" s="35" t="n">
        <v>35</v>
      </c>
      <c r="C199" s="35" t="s">
        <v>243</v>
      </c>
      <c r="E199" s="41" t="s">
        <v>67</v>
      </c>
      <c r="F199" s="35" t="s">
        <v>211</v>
      </c>
      <c r="G199" s="42" t="s">
        <v>244</v>
      </c>
      <c r="H199" s="37" t="s">
        <v>175</v>
      </c>
      <c r="I199" s="54" t="s">
        <v>245</v>
      </c>
    </row>
    <row r="200" customFormat="false" ht="12.75" hidden="false" customHeight="false" outlineLevel="0" collapsed="false">
      <c r="A200" s="34" t="n">
        <v>59</v>
      </c>
      <c r="C200" s="35" t="s">
        <v>98</v>
      </c>
      <c r="E200" s="41" t="s">
        <v>67</v>
      </c>
      <c r="G200" s="42"/>
      <c r="H200" s="37" t="s">
        <v>73</v>
      </c>
      <c r="I200" s="54"/>
    </row>
    <row r="201" customFormat="false" ht="12.75" hidden="false" customHeight="false" outlineLevel="0" collapsed="false">
      <c r="E201" s="41"/>
      <c r="G201" s="42"/>
    </row>
    <row r="202" customFormat="false" ht="12.75" hidden="false" customHeight="false" outlineLevel="0" collapsed="false">
      <c r="E202" s="41"/>
      <c r="G202" s="42"/>
    </row>
    <row r="203" customFormat="false" ht="21.75" hidden="false" customHeight="true" outlineLevel="0" collapsed="false">
      <c r="A203" s="40" t="s">
        <v>246</v>
      </c>
    </row>
    <row r="204" customFormat="false" ht="12.75" hidden="false" customHeight="false" outlineLevel="0" collapsed="false">
      <c r="E204" s="41"/>
      <c r="G204" s="42"/>
    </row>
    <row r="205" s="46" customFormat="true" ht="12.75" hidden="false" customHeight="false" outlineLevel="0" collapsed="false">
      <c r="A205" s="40" t="s">
        <v>52</v>
      </c>
      <c r="B205" s="40" t="s">
        <v>53</v>
      </c>
      <c r="C205" s="40" t="s">
        <v>54</v>
      </c>
      <c r="D205" s="40"/>
      <c r="E205" s="40" t="s">
        <v>56</v>
      </c>
      <c r="F205" s="40" t="s">
        <v>57</v>
      </c>
      <c r="G205" s="44" t="s">
        <v>58</v>
      </c>
      <c r="H205" s="45" t="s">
        <v>59</v>
      </c>
      <c r="I205" s="40" t="s">
        <v>60</v>
      </c>
    </row>
    <row r="206" customFormat="false" ht="12.75" hidden="false" customHeight="false" outlineLevel="0" collapsed="false">
      <c r="A206" s="34" t="n">
        <v>110</v>
      </c>
      <c r="B206" s="35" t="n">
        <v>12</v>
      </c>
      <c r="C206" s="35" t="s">
        <v>83</v>
      </c>
      <c r="E206" s="41" t="s">
        <v>67</v>
      </c>
      <c r="G206" s="42" t="s">
        <v>247</v>
      </c>
    </row>
    <row r="207" customFormat="false" ht="12.75" hidden="false" customHeight="false" outlineLevel="0" collapsed="false">
      <c r="A207" s="34" t="n">
        <v>189</v>
      </c>
      <c r="B207" s="35" t="n">
        <v>12</v>
      </c>
      <c r="C207" s="35" t="s">
        <v>65</v>
      </c>
      <c r="E207" s="41" t="s">
        <v>67</v>
      </c>
      <c r="G207" s="42" t="s">
        <v>247</v>
      </c>
    </row>
    <row r="208" customFormat="false" ht="12.75" hidden="false" customHeight="false" outlineLevel="0" collapsed="false">
      <c r="A208" s="34" t="n">
        <v>196</v>
      </c>
      <c r="B208" s="35" t="n">
        <v>16</v>
      </c>
      <c r="C208" s="35" t="s">
        <v>65</v>
      </c>
      <c r="E208" s="41" t="s">
        <v>67</v>
      </c>
      <c r="G208" s="42" t="s">
        <v>247</v>
      </c>
    </row>
    <row r="209" customFormat="false" ht="12.75" hidden="false" customHeight="false" outlineLevel="0" collapsed="false">
      <c r="A209" s="34" t="n">
        <v>200</v>
      </c>
      <c r="B209" s="35" t="n">
        <v>18</v>
      </c>
      <c r="C209" s="35" t="s">
        <v>65</v>
      </c>
      <c r="E209" s="41" t="s">
        <v>67</v>
      </c>
      <c r="G209" s="42" t="s">
        <v>247</v>
      </c>
    </row>
    <row r="210" customFormat="false" ht="12.75" hidden="false" customHeight="false" outlineLevel="0" collapsed="false">
      <c r="A210" s="34" t="n">
        <v>223</v>
      </c>
      <c r="B210" s="35" t="n">
        <v>27</v>
      </c>
      <c r="C210" s="35" t="s">
        <v>65</v>
      </c>
      <c r="E210" s="41" t="s">
        <v>67</v>
      </c>
      <c r="G210" s="42" t="s">
        <v>247</v>
      </c>
    </row>
    <row r="211" customFormat="false" ht="12.75" hidden="false" customHeight="false" outlineLevel="0" collapsed="false">
      <c r="A211" s="34" t="n">
        <v>527</v>
      </c>
      <c r="B211" s="35" t="n">
        <v>40</v>
      </c>
      <c r="C211" s="35" t="s">
        <v>92</v>
      </c>
      <c r="E211" s="41" t="s">
        <v>89</v>
      </c>
      <c r="G211" s="42" t="s">
        <v>247</v>
      </c>
    </row>
    <row r="212" customFormat="false" ht="12.75" hidden="false" customHeight="false" outlineLevel="0" collapsed="false">
      <c r="A212" s="34" t="n">
        <v>19</v>
      </c>
      <c r="B212" s="35" t="n">
        <v>43</v>
      </c>
      <c r="C212" s="35" t="s">
        <v>75</v>
      </c>
      <c r="E212" s="41" t="s">
        <v>67</v>
      </c>
      <c r="G212" s="42" t="s">
        <v>248</v>
      </c>
    </row>
    <row r="213" customFormat="false" ht="12.75" hidden="false" customHeight="false" outlineLevel="0" collapsed="false">
      <c r="A213" s="34" t="n">
        <v>530</v>
      </c>
      <c r="B213" s="35" t="n">
        <v>45</v>
      </c>
      <c r="C213" s="35" t="s">
        <v>92</v>
      </c>
      <c r="E213" s="41" t="s">
        <v>67</v>
      </c>
      <c r="G213" s="42" t="s">
        <v>247</v>
      </c>
    </row>
    <row r="214" customFormat="false" ht="12.75" hidden="false" customHeight="false" outlineLevel="0" collapsed="false">
      <c r="E214" s="41"/>
      <c r="G214" s="42"/>
    </row>
    <row r="215" customFormat="false" ht="12.75" hidden="false" customHeight="false" outlineLevel="0" collapsed="false">
      <c r="E215" s="41"/>
    </row>
    <row r="216" customFormat="false" ht="21.75" hidden="false" customHeight="true" outlineLevel="0" collapsed="false">
      <c r="A216" s="40" t="s">
        <v>42</v>
      </c>
    </row>
    <row r="217" customFormat="false" ht="12.75" hidden="false" customHeight="false" outlineLevel="0" collapsed="false">
      <c r="E217" s="41"/>
      <c r="G217" s="42"/>
    </row>
    <row r="218" s="46" customFormat="true" ht="12.75" hidden="false" customHeight="false" outlineLevel="0" collapsed="false">
      <c r="A218" s="40" t="s">
        <v>52</v>
      </c>
      <c r="B218" s="40" t="s">
        <v>53</v>
      </c>
      <c r="C218" s="40" t="s">
        <v>54</v>
      </c>
      <c r="D218" s="40"/>
      <c r="E218" s="40" t="s">
        <v>56</v>
      </c>
      <c r="F218" s="40" t="s">
        <v>57</v>
      </c>
      <c r="G218" s="44" t="s">
        <v>58</v>
      </c>
      <c r="H218" s="45" t="s">
        <v>59</v>
      </c>
      <c r="I218" s="40" t="s">
        <v>60</v>
      </c>
    </row>
    <row r="219" customFormat="false" ht="12.75" hidden="false" customHeight="false" outlineLevel="0" collapsed="false">
      <c r="A219" s="34" t="n">
        <v>4</v>
      </c>
      <c r="B219" s="35" t="n">
        <v>5</v>
      </c>
      <c r="C219" s="35" t="s">
        <v>75</v>
      </c>
      <c r="E219" s="41" t="s">
        <v>249</v>
      </c>
      <c r="F219" s="35" t="n">
        <v>6</v>
      </c>
      <c r="G219" s="42"/>
    </row>
    <row r="220" customFormat="false" ht="12.75" hidden="false" customHeight="false" outlineLevel="0" collapsed="false">
      <c r="A220" s="34" t="n">
        <v>383</v>
      </c>
      <c r="B220" s="35" t="n">
        <v>5</v>
      </c>
      <c r="C220" s="35" t="s">
        <v>61</v>
      </c>
      <c r="E220" s="41" t="s">
        <v>62</v>
      </c>
      <c r="F220" s="35" t="n">
        <v>6</v>
      </c>
      <c r="G220" s="42"/>
    </row>
    <row r="221" customFormat="false" ht="12.75" hidden="false" customHeight="false" outlineLevel="0" collapsed="false">
      <c r="A221" s="34" t="n">
        <v>5</v>
      </c>
      <c r="B221" s="35" t="n">
        <v>5</v>
      </c>
      <c r="C221" s="35" t="s">
        <v>75</v>
      </c>
      <c r="E221" s="41" t="s">
        <v>249</v>
      </c>
      <c r="F221" s="35" t="n">
        <v>6.1</v>
      </c>
      <c r="G221" s="42"/>
    </row>
    <row r="222" customFormat="false" ht="12.75" hidden="false" customHeight="false" outlineLevel="0" collapsed="false">
      <c r="A222" s="34" t="n">
        <v>384</v>
      </c>
      <c r="B222" s="35" t="n">
        <v>5</v>
      </c>
      <c r="C222" s="35" t="s">
        <v>61</v>
      </c>
      <c r="E222" s="41" t="s">
        <v>62</v>
      </c>
      <c r="F222" s="35" t="s">
        <v>100</v>
      </c>
      <c r="G222" s="42"/>
    </row>
    <row r="223" customFormat="false" ht="12.75" hidden="false" customHeight="false" outlineLevel="0" collapsed="false">
      <c r="A223" s="34" t="n">
        <v>6</v>
      </c>
      <c r="B223" s="35" t="n">
        <v>5</v>
      </c>
      <c r="C223" s="35" t="s">
        <v>75</v>
      </c>
      <c r="E223" s="36" t="s">
        <v>249</v>
      </c>
      <c r="F223" s="35" t="s">
        <v>100</v>
      </c>
    </row>
    <row r="224" customFormat="false" ht="12.75" hidden="false" customHeight="false" outlineLevel="0" collapsed="false">
      <c r="A224" s="34" t="n">
        <v>385</v>
      </c>
      <c r="B224" s="35" t="n">
        <v>6</v>
      </c>
      <c r="C224" s="35" t="s">
        <v>61</v>
      </c>
      <c r="E224" s="36" t="s">
        <v>62</v>
      </c>
      <c r="F224" s="35" t="s">
        <v>100</v>
      </c>
    </row>
    <row r="225" customFormat="false" ht="12.75" hidden="false" customHeight="false" outlineLevel="0" collapsed="false">
      <c r="A225" s="34" t="n">
        <v>386</v>
      </c>
      <c r="B225" s="35" t="n">
        <v>6</v>
      </c>
      <c r="C225" s="35" t="s">
        <v>61</v>
      </c>
      <c r="E225" s="36" t="s">
        <v>62</v>
      </c>
      <c r="F225" s="35" t="s">
        <v>100</v>
      </c>
    </row>
    <row r="226" customFormat="false" ht="12.75" hidden="false" customHeight="false" outlineLevel="0" collapsed="false">
      <c r="A226" s="34" t="n">
        <v>7</v>
      </c>
      <c r="B226" s="35" t="n">
        <v>6</v>
      </c>
      <c r="C226" s="35" t="s">
        <v>75</v>
      </c>
      <c r="E226" s="36" t="s">
        <v>249</v>
      </c>
      <c r="F226" s="35" t="s">
        <v>100</v>
      </c>
    </row>
    <row r="227" customFormat="false" ht="12.75" hidden="false" customHeight="false" outlineLevel="0" collapsed="false">
      <c r="A227" s="34" t="n">
        <v>387</v>
      </c>
      <c r="B227" s="35" t="n">
        <v>6</v>
      </c>
      <c r="C227" s="35" t="s">
        <v>61</v>
      </c>
      <c r="E227" s="36" t="s">
        <v>62</v>
      </c>
      <c r="F227" s="35" t="s">
        <v>100</v>
      </c>
    </row>
    <row r="228" customFormat="false" ht="12.75" hidden="false" customHeight="false" outlineLevel="0" collapsed="false">
      <c r="A228" s="34" t="n">
        <v>8</v>
      </c>
      <c r="B228" s="35" t="n">
        <v>7</v>
      </c>
      <c r="C228" s="35" t="s">
        <v>75</v>
      </c>
      <c r="E228" s="36" t="s">
        <v>249</v>
      </c>
      <c r="F228" s="35" t="s">
        <v>100</v>
      </c>
    </row>
    <row r="229" customFormat="false" ht="12.75" hidden="false" customHeight="false" outlineLevel="0" collapsed="false">
      <c r="A229" s="34" t="n">
        <v>350</v>
      </c>
      <c r="B229" s="35" t="n">
        <v>7</v>
      </c>
      <c r="C229" s="35" t="s">
        <v>61</v>
      </c>
      <c r="E229" s="36" t="s">
        <v>249</v>
      </c>
      <c r="F229" s="35" t="s">
        <v>241</v>
      </c>
    </row>
    <row r="230" customFormat="false" ht="12.75" hidden="false" customHeight="false" outlineLevel="0" collapsed="false">
      <c r="A230" s="34" t="n">
        <v>351</v>
      </c>
      <c r="B230" s="35" t="n">
        <v>8</v>
      </c>
      <c r="C230" s="35" t="s">
        <v>61</v>
      </c>
      <c r="E230" s="36" t="s">
        <v>249</v>
      </c>
      <c r="F230" s="35" t="s">
        <v>176</v>
      </c>
    </row>
    <row r="231" customFormat="false" ht="12.75" hidden="false" customHeight="false" outlineLevel="0" collapsed="false">
      <c r="A231" s="34" t="n">
        <v>352</v>
      </c>
      <c r="B231" s="35" t="n">
        <v>9</v>
      </c>
      <c r="C231" s="35" t="s">
        <v>61</v>
      </c>
      <c r="E231" s="36" t="s">
        <v>249</v>
      </c>
      <c r="F231" s="35" t="s">
        <v>176</v>
      </c>
    </row>
    <row r="232" customFormat="false" ht="12.75" hidden="false" customHeight="false" outlineLevel="0" collapsed="false">
      <c r="A232" s="34" t="n">
        <v>343</v>
      </c>
      <c r="B232" s="35" t="n">
        <v>9</v>
      </c>
      <c r="C232" s="35" t="s">
        <v>61</v>
      </c>
      <c r="E232" s="36" t="s">
        <v>249</v>
      </c>
      <c r="F232" s="35" t="s">
        <v>176</v>
      </c>
    </row>
    <row r="233" customFormat="false" ht="12.75" hidden="false" customHeight="false" outlineLevel="0" collapsed="false">
      <c r="A233" s="34" t="n">
        <v>187</v>
      </c>
      <c r="B233" s="35" t="n">
        <v>10</v>
      </c>
      <c r="C233" s="35" t="s">
        <v>65</v>
      </c>
      <c r="E233" s="36" t="s">
        <v>249</v>
      </c>
      <c r="F233" s="35" t="n">
        <v>6.15</v>
      </c>
    </row>
    <row r="234" customFormat="false" ht="12.75" hidden="false" customHeight="false" outlineLevel="0" collapsed="false">
      <c r="A234" s="34" t="n">
        <v>266</v>
      </c>
      <c r="B234" s="35" t="n">
        <v>10</v>
      </c>
      <c r="C234" s="35" t="s">
        <v>105</v>
      </c>
      <c r="E234" s="36" t="s">
        <v>67</v>
      </c>
      <c r="F234" s="35" t="n">
        <v>6.15</v>
      </c>
    </row>
    <row r="235" customFormat="false" ht="12.75" hidden="false" customHeight="false" outlineLevel="0" collapsed="false">
      <c r="A235" s="34" t="n">
        <v>31</v>
      </c>
      <c r="B235" s="35" t="n">
        <v>13</v>
      </c>
      <c r="C235" s="35" t="s">
        <v>75</v>
      </c>
      <c r="E235" s="36" t="s">
        <v>249</v>
      </c>
      <c r="F235" s="35" t="s">
        <v>107</v>
      </c>
    </row>
    <row r="236" customFormat="false" ht="12.75" hidden="false" customHeight="false" outlineLevel="0" collapsed="false">
      <c r="A236" s="34" t="n">
        <v>353</v>
      </c>
      <c r="B236" s="35" t="n">
        <v>14</v>
      </c>
      <c r="C236" s="35" t="s">
        <v>61</v>
      </c>
      <c r="E236" s="36" t="s">
        <v>249</v>
      </c>
      <c r="F236" s="35" t="s">
        <v>113</v>
      </c>
    </row>
    <row r="237" customFormat="false" ht="12.75" hidden="false" customHeight="false" outlineLevel="0" collapsed="false">
      <c r="A237" s="34" t="n">
        <v>354</v>
      </c>
      <c r="B237" s="35" t="n">
        <v>14</v>
      </c>
      <c r="C237" s="35" t="s">
        <v>61</v>
      </c>
      <c r="E237" s="36" t="s">
        <v>249</v>
      </c>
      <c r="F237" s="35" t="s">
        <v>250</v>
      </c>
    </row>
    <row r="238" customFormat="false" ht="12.75" hidden="false" customHeight="false" outlineLevel="0" collapsed="false">
      <c r="A238" s="34" t="n">
        <v>32</v>
      </c>
      <c r="B238" s="35" t="n">
        <v>14</v>
      </c>
      <c r="C238" s="35" t="s">
        <v>75</v>
      </c>
      <c r="E238" s="36" t="s">
        <v>249</v>
      </c>
      <c r="F238" s="35" t="s">
        <v>251</v>
      </c>
    </row>
    <row r="239" customFormat="false" ht="12.75" hidden="false" customHeight="false" outlineLevel="0" collapsed="false">
      <c r="A239" s="34" t="n">
        <v>33</v>
      </c>
      <c r="B239" s="35" t="n">
        <v>15</v>
      </c>
      <c r="C239" s="35" t="s">
        <v>75</v>
      </c>
      <c r="E239" s="36" t="s">
        <v>249</v>
      </c>
      <c r="F239" s="35" t="s">
        <v>115</v>
      </c>
    </row>
    <row r="240" customFormat="false" ht="12.75" hidden="false" customHeight="false" outlineLevel="0" collapsed="false">
      <c r="A240" s="34" t="n">
        <v>34</v>
      </c>
      <c r="B240" s="35" t="n">
        <v>15</v>
      </c>
      <c r="C240" s="35" t="s">
        <v>75</v>
      </c>
      <c r="E240" s="36" t="s">
        <v>249</v>
      </c>
      <c r="F240" s="35" t="s">
        <v>252</v>
      </c>
    </row>
    <row r="241" customFormat="false" ht="12.75" hidden="false" customHeight="false" outlineLevel="0" collapsed="false">
      <c r="A241" s="34" t="n">
        <v>35</v>
      </c>
      <c r="B241" s="35" t="n">
        <v>16</v>
      </c>
      <c r="C241" s="35" t="s">
        <v>75</v>
      </c>
      <c r="E241" s="36" t="s">
        <v>249</v>
      </c>
      <c r="F241" s="35" t="s">
        <v>117</v>
      </c>
    </row>
    <row r="242" customFormat="false" ht="12.75" hidden="false" customHeight="false" outlineLevel="0" collapsed="false">
      <c r="A242" s="34" t="n">
        <v>38</v>
      </c>
      <c r="B242" s="35" t="n">
        <v>19</v>
      </c>
      <c r="C242" s="35" t="s">
        <v>75</v>
      </c>
      <c r="E242" s="36" t="s">
        <v>249</v>
      </c>
      <c r="F242" s="35" t="s">
        <v>123</v>
      </c>
    </row>
    <row r="243" customFormat="false" ht="12.75" hidden="false" customHeight="false" outlineLevel="0" collapsed="false">
      <c r="A243" s="34" t="n">
        <v>48</v>
      </c>
      <c r="B243" s="35" t="n">
        <v>36</v>
      </c>
      <c r="C243" s="35" t="s">
        <v>75</v>
      </c>
      <c r="E243" s="36" t="s">
        <v>249</v>
      </c>
      <c r="F243" s="35" t="s">
        <v>85</v>
      </c>
    </row>
    <row r="244" customFormat="false" ht="12.75" hidden="false" customHeight="false" outlineLevel="0" collapsed="false">
      <c r="A244" s="34" t="n">
        <v>9</v>
      </c>
      <c r="B244" s="35" t="n">
        <v>38</v>
      </c>
      <c r="C244" s="35" t="s">
        <v>75</v>
      </c>
      <c r="E244" s="36" t="s">
        <v>249</v>
      </c>
      <c r="F244" s="35" t="n">
        <v>6.3</v>
      </c>
    </row>
    <row r="245" customFormat="false" ht="12.75" hidden="false" customHeight="false" outlineLevel="0" collapsed="false">
      <c r="A245" s="34" t="n">
        <v>10</v>
      </c>
      <c r="B245" s="35" t="n">
        <v>38</v>
      </c>
      <c r="C245" s="35" t="s">
        <v>75</v>
      </c>
      <c r="E245" s="36" t="s">
        <v>249</v>
      </c>
      <c r="F245" s="35" t="n">
        <v>6.3</v>
      </c>
    </row>
    <row r="246" customFormat="false" ht="12.75" hidden="false" customHeight="false" outlineLevel="0" collapsed="false">
      <c r="A246" s="34" t="n">
        <v>332</v>
      </c>
      <c r="B246" s="35" t="n">
        <v>40</v>
      </c>
      <c r="C246" s="35" t="s">
        <v>61</v>
      </c>
      <c r="E246" s="36" t="s">
        <v>62</v>
      </c>
      <c r="F246" s="35" t="n">
        <v>6.4</v>
      </c>
    </row>
    <row r="247" customFormat="false" ht="12.75" hidden="false" customHeight="false" outlineLevel="0" collapsed="false">
      <c r="A247" s="34" t="n">
        <v>20</v>
      </c>
      <c r="B247" s="35" t="n">
        <v>43</v>
      </c>
      <c r="C247" s="35" t="s">
        <v>75</v>
      </c>
      <c r="E247" s="36" t="s">
        <v>249</v>
      </c>
      <c r="F247" s="35" t="s">
        <v>253</v>
      </c>
    </row>
    <row r="248" customFormat="false" ht="12.75" hidden="false" customHeight="false" outlineLevel="0" collapsed="false">
      <c r="A248" s="34" t="n">
        <v>342</v>
      </c>
      <c r="B248" s="35" t="n">
        <v>46</v>
      </c>
      <c r="C248" s="35" t="s">
        <v>61</v>
      </c>
      <c r="E248" s="36" t="s">
        <v>249</v>
      </c>
      <c r="F248" s="35" t="s">
        <v>152</v>
      </c>
    </row>
    <row r="249" customFormat="false" ht="12.75" hidden="false" customHeight="false" outlineLevel="0" collapsed="false">
      <c r="A249" s="34" t="n">
        <v>89</v>
      </c>
      <c r="B249" s="35" t="n">
        <v>47</v>
      </c>
      <c r="C249" s="35" t="s">
        <v>83</v>
      </c>
      <c r="E249" s="36" t="s">
        <v>67</v>
      </c>
      <c r="F249" s="35" t="s">
        <v>95</v>
      </c>
    </row>
    <row r="250" customFormat="false" ht="12.75" hidden="false" customHeight="false" outlineLevel="0" collapsed="false">
      <c r="A250" s="34" t="n">
        <v>90</v>
      </c>
      <c r="B250" s="35" t="n">
        <v>47</v>
      </c>
      <c r="C250" s="35" t="s">
        <v>83</v>
      </c>
      <c r="E250" s="36" t="s">
        <v>67</v>
      </c>
      <c r="F250" s="35" t="s">
        <v>95</v>
      </c>
    </row>
    <row r="251" customFormat="false" ht="12.75" hidden="false" customHeight="false" outlineLevel="0" collapsed="false">
      <c r="A251" s="34" t="n">
        <v>63</v>
      </c>
      <c r="B251" s="35" t="n">
        <v>48</v>
      </c>
      <c r="C251" s="35" t="s">
        <v>98</v>
      </c>
      <c r="E251" s="36" t="s">
        <v>67</v>
      </c>
      <c r="F251" s="35" t="s">
        <v>95</v>
      </c>
    </row>
    <row r="252" customFormat="false" ht="12.75" hidden="false" customHeight="false" outlineLevel="0" collapsed="false">
      <c r="A252" s="34" t="n">
        <v>91</v>
      </c>
      <c r="B252" s="35" t="n">
        <v>48</v>
      </c>
      <c r="C252" s="35" t="s">
        <v>83</v>
      </c>
      <c r="E252" s="36" t="s">
        <v>67</v>
      </c>
      <c r="F252" s="35" t="s">
        <v>95</v>
      </c>
    </row>
    <row r="253" customFormat="false" ht="12.75" hidden="false" customHeight="false" outlineLevel="0" collapsed="false">
      <c r="A253" s="34" t="n">
        <v>154</v>
      </c>
      <c r="B253" s="35" t="n">
        <v>48</v>
      </c>
      <c r="C253" s="35" t="s">
        <v>254</v>
      </c>
      <c r="E253" s="36" t="s">
        <v>89</v>
      </c>
      <c r="F253" s="35" t="s">
        <v>255</v>
      </c>
    </row>
    <row r="254" customFormat="false" ht="12.75" hidden="false" customHeight="false" outlineLevel="0" collapsed="false">
      <c r="A254" s="34" t="n">
        <v>153</v>
      </c>
      <c r="B254" s="35" t="n">
        <v>48</v>
      </c>
      <c r="C254" s="35" t="s">
        <v>254</v>
      </c>
      <c r="E254" s="36" t="s">
        <v>89</v>
      </c>
      <c r="F254" s="35" t="s">
        <v>255</v>
      </c>
    </row>
    <row r="255" customFormat="false" ht="12.75" hidden="false" customHeight="false" outlineLevel="0" collapsed="false">
      <c r="A255" s="34" t="n">
        <v>155</v>
      </c>
      <c r="B255" s="35" t="n">
        <v>48</v>
      </c>
      <c r="C255" s="35" t="s">
        <v>254</v>
      </c>
      <c r="E255" s="36" t="s">
        <v>89</v>
      </c>
      <c r="F255" s="35" t="s">
        <v>256</v>
      </c>
    </row>
    <row r="256" customFormat="false" ht="12.75" hidden="false" customHeight="false" outlineLevel="0" collapsed="false">
      <c r="A256" s="34" t="n">
        <v>28</v>
      </c>
      <c r="B256" s="35" t="n">
        <v>48</v>
      </c>
      <c r="C256" s="35" t="s">
        <v>75</v>
      </c>
      <c r="E256" s="36" t="s">
        <v>249</v>
      </c>
      <c r="F256" s="35" t="s">
        <v>257</v>
      </c>
    </row>
    <row r="257" customFormat="false" ht="12.75" hidden="false" customHeight="false" outlineLevel="0" collapsed="false">
      <c r="A257" s="34" t="n">
        <v>158</v>
      </c>
      <c r="B257" s="35" t="n">
        <v>49</v>
      </c>
      <c r="C257" s="35" t="s">
        <v>254</v>
      </c>
      <c r="E257" s="36" t="s">
        <v>67</v>
      </c>
      <c r="F257" s="35" t="s">
        <v>257</v>
      </c>
    </row>
    <row r="258" customFormat="false" ht="12.75" hidden="false" customHeight="false" outlineLevel="0" collapsed="false">
      <c r="A258" s="34" t="n">
        <v>159</v>
      </c>
      <c r="B258" s="35" t="n">
        <v>49</v>
      </c>
      <c r="C258" s="35" t="s">
        <v>254</v>
      </c>
      <c r="E258" s="36" t="s">
        <v>67</v>
      </c>
      <c r="F258" s="35" t="s">
        <v>257</v>
      </c>
    </row>
    <row r="259" customFormat="false" ht="12.75" hidden="false" customHeight="false" outlineLevel="0" collapsed="false">
      <c r="A259" s="34" t="n">
        <v>92</v>
      </c>
      <c r="B259" s="35" t="n">
        <v>49</v>
      </c>
      <c r="C259" s="35" t="s">
        <v>83</v>
      </c>
      <c r="E259" s="36" t="s">
        <v>67</v>
      </c>
      <c r="F259" s="35" t="s">
        <v>258</v>
      </c>
    </row>
    <row r="260" customFormat="false" ht="12.75" hidden="false" customHeight="false" outlineLevel="0" collapsed="false">
      <c r="A260" s="34" t="n">
        <v>29</v>
      </c>
      <c r="B260" s="35" t="n">
        <v>49</v>
      </c>
      <c r="C260" s="35" t="s">
        <v>75</v>
      </c>
      <c r="E260" s="36" t="s">
        <v>67</v>
      </c>
      <c r="F260" s="35" t="s">
        <v>259</v>
      </c>
    </row>
    <row r="261" customFormat="false" ht="12.75" hidden="false" customHeight="false" outlineLevel="0" collapsed="false">
      <c r="A261" s="34" t="n">
        <v>182</v>
      </c>
      <c r="B261" s="35" t="n">
        <v>49</v>
      </c>
      <c r="C261" s="35" t="s">
        <v>65</v>
      </c>
      <c r="E261" s="36" t="s">
        <v>67</v>
      </c>
      <c r="F261" s="35" t="s">
        <v>260</v>
      </c>
    </row>
    <row r="262" customFormat="false" ht="12.75" hidden="false" customHeight="false" outlineLevel="0" collapsed="false">
      <c r="A262" s="34" t="n">
        <v>184</v>
      </c>
      <c r="B262" s="35" t="n">
        <v>49</v>
      </c>
      <c r="C262" s="35" t="s">
        <v>65</v>
      </c>
      <c r="E262" s="36" t="s">
        <v>67</v>
      </c>
      <c r="F262" s="35" t="s">
        <v>261</v>
      </c>
    </row>
    <row r="263" customFormat="false" ht="12.75" hidden="false" customHeight="false" outlineLevel="0" collapsed="false">
      <c r="A263" s="34" t="n">
        <v>183</v>
      </c>
      <c r="B263" s="35" t="n">
        <v>50</v>
      </c>
      <c r="C263" s="35" t="s">
        <v>65</v>
      </c>
      <c r="E263" s="36" t="s">
        <v>67</v>
      </c>
      <c r="F263" s="35" t="s">
        <v>261</v>
      </c>
    </row>
    <row r="264" customFormat="false" ht="12.75" hidden="false" customHeight="false" outlineLevel="0" collapsed="false">
      <c r="A264" s="34" t="n">
        <v>347</v>
      </c>
      <c r="B264" s="35" t="n">
        <v>50</v>
      </c>
      <c r="C264" s="35" t="s">
        <v>61</v>
      </c>
      <c r="E264" s="36" t="s">
        <v>89</v>
      </c>
      <c r="F264" s="35" t="s">
        <v>262</v>
      </c>
    </row>
    <row r="265" customFormat="false" ht="12.75" hidden="false" customHeight="false" outlineLevel="0" collapsed="false">
      <c r="A265" s="34" t="n">
        <v>346</v>
      </c>
      <c r="B265" s="35" t="n">
        <v>50</v>
      </c>
      <c r="C265" s="35" t="s">
        <v>61</v>
      </c>
      <c r="E265" s="36" t="s">
        <v>89</v>
      </c>
      <c r="F265" s="35" t="s">
        <v>263</v>
      </c>
    </row>
    <row r="266" customFormat="false" ht="12.75" hidden="false" customHeight="false" outlineLevel="0" collapsed="false">
      <c r="A266" s="34" t="n">
        <v>268</v>
      </c>
      <c r="B266" s="35" t="n">
        <v>50</v>
      </c>
      <c r="C266" s="35" t="s">
        <v>61</v>
      </c>
      <c r="E266" s="36" t="s">
        <v>89</v>
      </c>
      <c r="F266" s="35" t="s">
        <v>263</v>
      </c>
    </row>
    <row r="267" customFormat="false" ht="12.75" hidden="false" customHeight="false" outlineLevel="0" collapsed="false">
      <c r="A267" s="34" t="n">
        <v>344</v>
      </c>
      <c r="B267" s="35" t="n">
        <v>50</v>
      </c>
      <c r="C267" s="35" t="s">
        <v>61</v>
      </c>
      <c r="E267" s="36" t="s">
        <v>67</v>
      </c>
      <c r="F267" s="35" t="s">
        <v>264</v>
      </c>
    </row>
    <row r="268" customFormat="false" ht="12.75" hidden="false" customHeight="false" outlineLevel="0" collapsed="false">
      <c r="A268" s="34" t="n">
        <v>345</v>
      </c>
      <c r="B268" s="35" t="n">
        <v>50</v>
      </c>
      <c r="C268" s="35" t="s">
        <v>61</v>
      </c>
      <c r="E268" s="36" t="s">
        <v>67</v>
      </c>
      <c r="F268" s="35" t="s">
        <v>264</v>
      </c>
    </row>
    <row r="269" customFormat="false" ht="12.75" hidden="false" customHeight="false" outlineLevel="0" collapsed="false">
      <c r="A269" s="34" t="n">
        <v>23</v>
      </c>
      <c r="B269" s="35" t="n">
        <v>51</v>
      </c>
      <c r="C269" s="35" t="s">
        <v>75</v>
      </c>
      <c r="E269" s="36" t="s">
        <v>67</v>
      </c>
      <c r="F269" s="35" t="s">
        <v>265</v>
      </c>
    </row>
    <row r="270" customFormat="false" ht="12.75" hidden="false" customHeight="false" outlineLevel="0" collapsed="false">
      <c r="A270" s="34" t="n">
        <v>368</v>
      </c>
      <c r="B270" s="35" t="n">
        <v>51</v>
      </c>
      <c r="C270" s="35" t="s">
        <v>61</v>
      </c>
      <c r="E270" s="36" t="s">
        <v>67</v>
      </c>
      <c r="F270" s="35" t="s">
        <v>266</v>
      </c>
    </row>
    <row r="271" customFormat="false" ht="12.75" hidden="false" customHeight="false" outlineLevel="0" collapsed="false">
      <c r="A271" s="34" t="n">
        <v>185</v>
      </c>
      <c r="B271" s="35" t="n">
        <v>51</v>
      </c>
      <c r="C271" s="35" t="s">
        <v>65</v>
      </c>
      <c r="E271" s="36" t="s">
        <v>89</v>
      </c>
      <c r="F271" s="35" t="s">
        <v>267</v>
      </c>
    </row>
    <row r="272" customFormat="false" ht="12.75" hidden="false" customHeight="false" outlineLevel="0" collapsed="false">
      <c r="A272" s="34" t="n">
        <v>348</v>
      </c>
      <c r="B272" s="35" t="n">
        <v>51</v>
      </c>
      <c r="C272" s="35" t="s">
        <v>61</v>
      </c>
      <c r="E272" s="36" t="s">
        <v>67</v>
      </c>
      <c r="F272" s="35" t="s">
        <v>267</v>
      </c>
    </row>
    <row r="273" customFormat="false" ht="12.75" hidden="false" customHeight="false" outlineLevel="0" collapsed="false">
      <c r="A273" s="34" t="n">
        <v>24</v>
      </c>
      <c r="B273" s="35" t="n">
        <v>51</v>
      </c>
      <c r="C273" s="35" t="s">
        <v>75</v>
      </c>
      <c r="E273" s="36" t="s">
        <v>67</v>
      </c>
      <c r="F273" s="35" t="s">
        <v>268</v>
      </c>
    </row>
    <row r="274" customFormat="false" ht="12.75" hidden="false" customHeight="false" outlineLevel="0" collapsed="false">
      <c r="A274" s="34" t="n">
        <v>25</v>
      </c>
      <c r="B274" s="35" t="n">
        <v>51</v>
      </c>
      <c r="C274" s="35" t="s">
        <v>75</v>
      </c>
      <c r="E274" s="36" t="s">
        <v>67</v>
      </c>
      <c r="F274" s="35" t="s">
        <v>269</v>
      </c>
    </row>
    <row r="275" customFormat="false" ht="12.75" hidden="false" customHeight="false" outlineLevel="0" collapsed="false">
      <c r="A275" s="34" t="n">
        <v>480</v>
      </c>
      <c r="B275" s="35" t="n">
        <v>52</v>
      </c>
      <c r="C275" s="35" t="s">
        <v>92</v>
      </c>
      <c r="E275" s="36" t="s">
        <v>67</v>
      </c>
      <c r="F275" s="35" t="s">
        <v>270</v>
      </c>
    </row>
    <row r="276" customFormat="false" ht="12.75" hidden="false" customHeight="false" outlineLevel="0" collapsed="false">
      <c r="A276" s="34" t="n">
        <v>157</v>
      </c>
      <c r="B276" s="35" t="n">
        <v>52</v>
      </c>
      <c r="C276" s="35" t="s">
        <v>254</v>
      </c>
      <c r="E276" s="36" t="s">
        <v>67</v>
      </c>
      <c r="F276" s="35" t="s">
        <v>271</v>
      </c>
    </row>
    <row r="277" customFormat="false" ht="12.75" hidden="false" customHeight="false" outlineLevel="0" collapsed="false">
      <c r="A277" s="34" t="n">
        <v>156</v>
      </c>
      <c r="B277" s="35" t="n">
        <v>52</v>
      </c>
      <c r="C277" s="35" t="s">
        <v>254</v>
      </c>
      <c r="E277" s="36" t="s">
        <v>67</v>
      </c>
      <c r="F277" s="35" t="s">
        <v>271</v>
      </c>
    </row>
    <row r="278" customFormat="false" ht="12.75" hidden="false" customHeight="false" outlineLevel="0" collapsed="false">
      <c r="A278" s="34" t="n">
        <v>481</v>
      </c>
      <c r="B278" s="35" t="n">
        <v>52</v>
      </c>
      <c r="C278" s="35" t="s">
        <v>92</v>
      </c>
      <c r="E278" s="36" t="s">
        <v>89</v>
      </c>
      <c r="F278" s="35" t="s">
        <v>272</v>
      </c>
    </row>
    <row r="279" customFormat="false" ht="12.75" hidden="false" customHeight="false" outlineLevel="0" collapsed="false">
      <c r="A279" s="34" t="n">
        <v>482</v>
      </c>
      <c r="B279" s="35" t="n">
        <v>52</v>
      </c>
      <c r="C279" s="35" t="s">
        <v>92</v>
      </c>
      <c r="E279" s="36" t="s">
        <v>89</v>
      </c>
      <c r="F279" s="35" t="s">
        <v>273</v>
      </c>
    </row>
    <row r="280" customFormat="false" ht="12.75" hidden="false" customHeight="false" outlineLevel="0" collapsed="false">
      <c r="A280" s="34" t="n">
        <v>181</v>
      </c>
      <c r="B280" s="35" t="n">
        <v>52</v>
      </c>
      <c r="C280" s="35" t="s">
        <v>65</v>
      </c>
      <c r="E280" s="36" t="s">
        <v>67</v>
      </c>
      <c r="F280" s="35" t="s">
        <v>274</v>
      </c>
    </row>
    <row r="281" customFormat="false" ht="12.75" hidden="false" customHeight="false" outlineLevel="0" collapsed="false">
      <c r="A281" s="34" t="n">
        <v>124</v>
      </c>
      <c r="B281" s="35" t="n">
        <v>53</v>
      </c>
      <c r="C281" s="35" t="s">
        <v>111</v>
      </c>
      <c r="E281" s="36" t="s">
        <v>67</v>
      </c>
      <c r="F281" s="35" t="s">
        <v>275</v>
      </c>
    </row>
    <row r="282" customFormat="false" ht="12.75" hidden="false" customHeight="false" outlineLevel="0" collapsed="false">
      <c r="A282" s="34" t="n">
        <v>116</v>
      </c>
      <c r="B282" s="35" t="n">
        <v>53</v>
      </c>
      <c r="C282" s="35" t="s">
        <v>111</v>
      </c>
      <c r="E282" s="36" t="s">
        <v>67</v>
      </c>
      <c r="F282" s="35" t="s">
        <v>276</v>
      </c>
    </row>
    <row r="283" customFormat="false" ht="12.75" hidden="false" customHeight="false" outlineLevel="0" collapsed="false">
      <c r="A283" s="34" t="n">
        <v>117</v>
      </c>
      <c r="B283" s="35" t="n">
        <v>53</v>
      </c>
      <c r="C283" s="35" t="s">
        <v>111</v>
      </c>
      <c r="E283" s="36" t="s">
        <v>67</v>
      </c>
      <c r="F283" s="35" t="s">
        <v>276</v>
      </c>
    </row>
    <row r="284" customFormat="false" ht="12.75" hidden="false" customHeight="false" outlineLevel="0" collapsed="false">
      <c r="A284" s="34" t="n">
        <v>118</v>
      </c>
      <c r="B284" s="35" t="n">
        <v>53</v>
      </c>
      <c r="C284" s="35" t="s">
        <v>111</v>
      </c>
      <c r="E284" s="36" t="s">
        <v>89</v>
      </c>
      <c r="F284" s="35" t="s">
        <v>276</v>
      </c>
    </row>
    <row r="285" customFormat="false" ht="12.75" hidden="false" customHeight="false" outlineLevel="0" collapsed="false">
      <c r="A285" s="34" t="n">
        <v>135</v>
      </c>
      <c r="B285" s="35" t="n">
        <v>53</v>
      </c>
      <c r="C285" s="35" t="s">
        <v>111</v>
      </c>
      <c r="E285" s="36" t="s">
        <v>89</v>
      </c>
      <c r="F285" s="35" t="s">
        <v>277</v>
      </c>
    </row>
    <row r="286" customFormat="false" ht="12.75" hidden="false" customHeight="false" outlineLevel="0" collapsed="false">
      <c r="A286" s="34" t="n">
        <v>120</v>
      </c>
      <c r="B286" s="35" t="n">
        <v>53</v>
      </c>
      <c r="C286" s="35" t="s">
        <v>111</v>
      </c>
      <c r="E286" s="36" t="s">
        <v>89</v>
      </c>
      <c r="F286" s="35" t="s">
        <v>278</v>
      </c>
    </row>
    <row r="287" customFormat="false" ht="12.75" hidden="false" customHeight="false" outlineLevel="0" collapsed="false">
      <c r="A287" s="34" t="n">
        <v>121</v>
      </c>
      <c r="B287" s="35" t="n">
        <v>53</v>
      </c>
      <c r="C287" s="35" t="s">
        <v>111</v>
      </c>
      <c r="E287" s="36" t="s">
        <v>89</v>
      </c>
      <c r="F287" s="35" t="s">
        <v>279</v>
      </c>
    </row>
    <row r="288" customFormat="false" ht="12.75" hidden="false" customHeight="false" outlineLevel="0" collapsed="false">
      <c r="A288" s="34" t="n">
        <v>122</v>
      </c>
      <c r="B288" s="35" t="n">
        <v>54</v>
      </c>
      <c r="C288" s="35" t="s">
        <v>111</v>
      </c>
      <c r="E288" s="36" t="s">
        <v>89</v>
      </c>
      <c r="F288" s="35" t="s">
        <v>280</v>
      </c>
    </row>
    <row r="289" customFormat="false" ht="12.75" hidden="false" customHeight="false" outlineLevel="0" collapsed="false">
      <c r="A289" s="34" t="n">
        <v>123</v>
      </c>
      <c r="B289" s="35" t="n">
        <v>54</v>
      </c>
      <c r="C289" s="35" t="s">
        <v>111</v>
      </c>
      <c r="E289" s="36" t="s">
        <v>89</v>
      </c>
      <c r="F289" s="35" t="s">
        <v>281</v>
      </c>
    </row>
    <row r="290" customFormat="false" ht="12.75" hidden="false" customHeight="false" outlineLevel="0" collapsed="false">
      <c r="A290" s="34" t="n">
        <v>119</v>
      </c>
      <c r="B290" s="35" t="n">
        <v>54</v>
      </c>
      <c r="C290" s="35" t="s">
        <v>111</v>
      </c>
      <c r="E290" s="36" t="s">
        <v>67</v>
      </c>
      <c r="F290" s="35" t="s">
        <v>282</v>
      </c>
    </row>
    <row r="292" customFormat="false" ht="12.75" hidden="false" customHeight="false" outlineLevel="0" collapsed="false">
      <c r="A292" s="40" t="s">
        <v>28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sheetData>
    <row r="1" customFormat="false" ht="15.75" hidden="false" customHeight="false" outlineLevel="0" collapsed="false">
      <c r="A1" s="55" t="s">
        <v>284</v>
      </c>
    </row>
    <row r="2" customFormat="false" ht="12.75" hidden="false" customHeight="false" outlineLevel="0" collapsed="false">
      <c r="A2" s="56"/>
    </row>
    <row r="3" customFormat="false" ht="12.75" hidden="false" customHeight="false" outlineLevel="0" collapsed="false">
      <c r="A3" s="56"/>
    </row>
    <row r="4" customFormat="false" ht="12.75" hidden="false" customHeight="false" outlineLevel="0" collapsed="false">
      <c r="A4" s="56"/>
    </row>
    <row r="5" customFormat="false" ht="12.75" hidden="false" customHeight="false" outlineLevel="0" collapsed="false">
      <c r="A5" s="56"/>
    </row>
    <row r="6" customFormat="false" ht="12.75" hidden="false" customHeight="false" outlineLevel="0" collapsed="false">
      <c r="A6" s="56"/>
    </row>
    <row r="7" customFormat="false" ht="12.75" hidden="false" customHeight="false" outlineLevel="0" collapsed="false">
      <c r="A7" s="56"/>
    </row>
    <row r="8" customFormat="false" ht="12.75" hidden="false" customHeight="false" outlineLevel="0" collapsed="false">
      <c r="A8" s="56"/>
    </row>
    <row r="9" customFormat="false" ht="12.75" hidden="false" customHeight="false" outlineLevel="0" collapsed="false">
      <c r="A9" s="56"/>
    </row>
    <row r="10" customFormat="false" ht="12.75" hidden="false" customHeight="false" outlineLevel="0" collapsed="false">
      <c r="A10" s="56"/>
    </row>
    <row r="11" customFormat="false" ht="12.75" hidden="false" customHeight="false" outlineLevel="0" collapsed="false">
      <c r="A11" s="56"/>
    </row>
    <row r="12" customFormat="false" ht="12.75" hidden="false" customHeight="false" outlineLevel="0" collapsed="false">
      <c r="A12" s="56"/>
    </row>
    <row r="13" customFormat="false" ht="12.75" hidden="false" customHeight="false" outlineLevel="0" collapsed="false">
      <c r="A13" s="56"/>
    </row>
    <row r="14" customFormat="false" ht="12.75" hidden="false" customHeight="false" outlineLevel="0" collapsed="false">
      <c r="A14" s="56"/>
    </row>
    <row r="15" customFormat="false" ht="12.75" hidden="false" customHeight="false" outlineLevel="0" collapsed="false">
      <c r="A15" s="56"/>
    </row>
    <row r="16" customFormat="false" ht="12.75" hidden="false" customHeight="false" outlineLevel="0" collapsed="false">
      <c r="A16" s="56"/>
    </row>
    <row r="17" customFormat="false" ht="12.75" hidden="false" customHeight="false" outlineLevel="0" collapsed="false">
      <c r="A17" s="56"/>
    </row>
    <row r="18" customFormat="false" ht="12.75" hidden="false" customHeight="false" outlineLevel="0" collapsed="false">
      <c r="A18" s="56"/>
    </row>
    <row r="19" customFormat="false" ht="12.75" hidden="false" customHeight="false" outlineLevel="0" collapsed="false">
      <c r="A19" s="56"/>
    </row>
    <row r="20" customFormat="false" ht="12.75" hidden="false" customHeight="false" outlineLevel="0" collapsed="false">
      <c r="A20" s="56"/>
    </row>
    <row r="21" customFormat="false" ht="12.75" hidden="false" customHeight="false" outlineLevel="0" collapsed="false">
      <c r="A21" s="56"/>
    </row>
    <row r="22" customFormat="false" ht="12.75" hidden="false" customHeight="false" outlineLevel="0" collapsed="false">
      <c r="A22" s="56"/>
    </row>
    <row r="23" customFormat="false" ht="12.75" hidden="false" customHeight="false" outlineLevel="0" collapsed="false">
      <c r="A23" s="56"/>
    </row>
    <row r="24" customFormat="false" ht="12.75" hidden="false" customHeight="false" outlineLevel="0" collapsed="false">
      <c r="A24" s="56"/>
    </row>
    <row r="25" customFormat="false" ht="12.75" hidden="false" customHeight="false" outlineLevel="0" collapsed="false">
      <c r="A25" s="56"/>
    </row>
    <row r="26" customFormat="false" ht="12.75" hidden="false" customHeight="false" outlineLevel="0" collapsed="false">
      <c r="A26" s="56"/>
    </row>
    <row r="27" customFormat="false" ht="12.75" hidden="false" customHeight="false" outlineLevel="0" collapsed="false">
      <c r="A27" s="56"/>
    </row>
    <row r="28" customFormat="false" ht="12.75" hidden="false" customHeight="false" outlineLevel="0" collapsed="false">
      <c r="A28" s="56"/>
    </row>
    <row r="29" customFormat="false" ht="12.75" hidden="false" customHeight="false" outlineLevel="0" collapsed="false">
      <c r="A29" s="56"/>
    </row>
    <row r="30" customFormat="false" ht="12.75" hidden="false" customHeight="false" outlineLevel="0" collapsed="false">
      <c r="A30" s="56"/>
    </row>
    <row r="31" customFormat="false" ht="12.75" hidden="false" customHeight="false" outlineLevel="0" collapsed="false">
      <c r="A31" s="5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hn Doe</dc:creator>
  <dc:description/>
  <cp:keywords/>
  <dc:language>en-US</dc:language>
  <cp:lastModifiedBy>Carl R. Stevenson</cp:lastModifiedBy>
  <cp:lastPrinted>2004-11-19T06:33:11Z</cp:lastPrinted>
  <dcterms:modified xsi:type="dcterms:W3CDTF">2007-03-09T13:57:05Z</dcterms:modified>
  <cp:revision>0</cp:revision>
  <dc:subject/>
  <dc:title/>
</cp:coreProperties>
</file>