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tract" sheetId="1" state="visible" r:id="rId2"/>
    <sheet name="Transceivers characteristics" sheetId="2" state="visible" r:id="rId3"/>
    <sheet name="PER vs. distance" sheetId="3" state="visible" r:id="rId4"/>
    <sheet name="Path loss" sheetId="4" state="visible" r:id="rId5"/>
    <sheet name="ITU-R P.1546-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7">
  <si>
    <t xml:space="preserve">IEEE P802.22 Wireless RANs</t>
  </si>
  <si>
    <t xml:space="preserve">Submission</t>
  </si>
  <si>
    <t xml:space="preserve">Designator:</t>
  </si>
  <si>
    <t xml:space="preserve">doc.: IEEE 802.22-07/0067r0</t>
  </si>
  <si>
    <t xml:space="preserve">Venue Date:</t>
  </si>
  <si>
    <t xml:space="preserve">March 2007</t>
  </si>
  <si>
    <t xml:space="preserve">First Author:</t>
  </si>
  <si>
    <t xml:space="preserve">David Mazzarese, Samsung Electronics</t>
  </si>
  <si>
    <t xml:space="preserve">Subject:</t>
  </si>
  <si>
    <t xml:space="preserve">802.22.1 Beacon Packet Error Rate vs. Distance</t>
  </si>
  <si>
    <t xml:space="preserve">Full Date:</t>
  </si>
  <si>
    <t xml:space="preserve">2007-01-31</t>
  </si>
  <si>
    <t xml:space="preserve">Author(s):</t>
  </si>
  <si>
    <t xml:space="preserve">Name(s)</t>
  </si>
  <si>
    <t xml:space="preserve">David Mazzarese</t>
  </si>
  <si>
    <t xml:space="preserve">Company</t>
  </si>
  <si>
    <t xml:space="preserve">Samsung Electronics</t>
  </si>
  <si>
    <t xml:space="preserve">Address</t>
  </si>
  <si>
    <t xml:space="preserve">Dong Suwon P.O. Box 105, 416, Maetan-3dong, Yeongtong-gu, Suwon, South-Korea, 442-600 </t>
  </si>
  <si>
    <t xml:space="preserve">Phone: </t>
  </si>
  <si>
    <t xml:space="preserve">82 10 3279 5210</t>
  </si>
  <si>
    <t xml:space="preserve">Fax: </t>
  </si>
  <si>
    <t xml:space="preserve">email: </t>
  </si>
  <si>
    <t xml:space="preserve">d.mazzarese@samsung.com</t>
  </si>
  <si>
    <t xml:space="preserve">Abstract:</t>
  </si>
  <si>
    <t xml:space="preserve">Path loss beyond 1 m according to Rec. ITU-R P.1546-1</t>
  </si>
  <si>
    <t xml:space="preserve">Beacon Transmitter</t>
  </si>
  <si>
    <t xml:space="preserve">Distance (km)</t>
  </si>
  <si>
    <t xml:space="preserve">Path Loss (dB)</t>
  </si>
  <si>
    <t xml:space="preserve">SNR (dB)</t>
  </si>
  <si>
    <t xml:space="preserve">Transmitting Antenna HAAT</t>
  </si>
  <si>
    <t xml:space="preserve">m</t>
  </si>
  <si>
    <t xml:space="preserve">Transmit Antenna Gain</t>
  </si>
  <si>
    <t xml:space="preserve">dBi</t>
  </si>
  <si>
    <t xml:space="preserve">Base Station Transmit EIRP</t>
  </si>
  <si>
    <t xml:space="preserve">Watts</t>
  </si>
  <si>
    <t xml:space="preserve">dBm</t>
  </si>
  <si>
    <t xml:space="preserve">Carrier Frequency</t>
  </si>
  <si>
    <t xml:space="preserve">MHz</t>
  </si>
  <si>
    <t xml:space="preserve">Signa Bandwidth</t>
  </si>
  <si>
    <t xml:space="preserve">kHz</t>
  </si>
  <si>
    <t xml:space="preserve">CPE Receiver</t>
  </si>
  <si>
    <t xml:space="preserve">Receiving Antenna HAAT</t>
  </si>
  <si>
    <t xml:space="preserve">Receive Antenna Gain</t>
  </si>
  <si>
    <t xml:space="preserve">Path Loss</t>
  </si>
  <si>
    <t xml:space="preserve">dB</t>
  </si>
  <si>
    <t xml:space="preserve">Receiver Signal Power</t>
  </si>
  <si>
    <t xml:space="preserve">Receiver Noise Figure</t>
  </si>
  <si>
    <t xml:space="preserve">Man-Made Noise (Business Area)</t>
  </si>
  <si>
    <t xml:space="preserve">kTo</t>
  </si>
  <si>
    <t xml:space="preserve">dBm/Hz</t>
  </si>
  <si>
    <t xml:space="preserve">Receiver Noise Power</t>
  </si>
  <si>
    <t xml:space="preserve">Receiver SNR</t>
  </si>
  <si>
    <t xml:space="preserve">Frequency (MHz)</t>
  </si>
  <si>
    <t xml:space="preserve">Simulation Results</t>
  </si>
  <si>
    <t xml:space="preserve">617 MHz</t>
  </si>
  <si>
    <t xml:space="preserve">Sync Burst Packet Error Rate</t>
  </si>
  <si>
    <t xml:space="preserve">PSDU Packet Error Rate</t>
  </si>
  <si>
    <t xml:space="preserve">Frequency (MHz):</t>
  </si>
  <si>
    <t xml:space="preserve">F1=100</t>
  </si>
  <si>
    <t xml:space="preserve">F2=600</t>
  </si>
  <si>
    <t xml:space="preserve">F3=2000</t>
  </si>
  <si>
    <t xml:space="preserve">(F2-F1)</t>
  </si>
  <si>
    <t xml:space="preserve">(F3-F2)</t>
  </si>
  <si>
    <t xml:space="preserve">ref: 22-04-0002-15-0000_WRAN_Reference_Model</t>
  </si>
  <si>
    <t xml:space="preserve">Sigma-location (dB):</t>
  </si>
  <si>
    <t xml:space="preserve">Probability-location:</t>
  </si>
  <si>
    <t xml:space="preserve">Probability-time:</t>
  </si>
  <si>
    <t xml:space="preserve">Distance</t>
  </si>
  <si>
    <r>
      <rPr>
        <b val="true"/>
        <sz val="10"/>
        <rFont val="Arial"/>
        <family val="2"/>
      </rPr>
      <t xml:space="preserve">Base Station Antenna Height, HAAT (m)  </t>
    </r>
    <r>
      <rPr>
        <sz val="10"/>
        <rFont val="Arial"/>
        <family val="2"/>
      </rPr>
      <t xml:space="preserve">(Receive antenna height= 10 m)</t>
    </r>
  </si>
  <si>
    <t xml:space="preserve">Log (km)</t>
  </si>
  <si>
    <t xml:space="preserve">km</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9)</t>
  </si>
  <si>
    <r>
      <rPr>
        <b val="true"/>
        <sz val="10"/>
        <rFont val="Arial"/>
        <family val="2"/>
      </rPr>
      <t xml:space="preserve">Transmit Antenna Height, HAAT (m) </t>
    </r>
    <r>
      <rPr>
        <sz val="10"/>
        <rFont val="Arial"/>
        <family val="2"/>
      </rPr>
      <t xml:space="preserve"> (Receive antenna height= 10 m)</t>
    </r>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E+00"/>
    <numFmt numFmtId="169" formatCode="General"/>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0"/>
      <color rgb="FF3366FF"/>
      <name val="Arial"/>
      <family val="2"/>
    </font>
    <font>
      <sz val="10"/>
      <name val="Arial"/>
      <family val="2"/>
    </font>
    <font>
      <sz val="10"/>
      <color rgb="FF3366FF"/>
      <name val="Arial"/>
      <family val="2"/>
    </font>
    <font>
      <sz val="10"/>
      <color rgb="FF3366FF"/>
      <name val="Arial"/>
      <family val="0"/>
    </font>
    <font>
      <b val="true"/>
      <sz val="10"/>
      <color rgb="FFFF0000"/>
      <name val="Arial"/>
      <family val="2"/>
    </font>
    <font>
      <b val="true"/>
      <sz val="12"/>
      <color rgb="FF3366FF"/>
      <name val="Arial"/>
      <family val="2"/>
    </font>
    <font>
      <b val="true"/>
      <sz val="12"/>
      <color rgb="FF000000"/>
      <name val="Arial"/>
      <family val="2"/>
    </font>
    <font>
      <sz val="10"/>
      <color rgb="FF000000"/>
      <name val="Arial"/>
      <family val="2"/>
    </font>
    <font>
      <b val="true"/>
      <sz val="10"/>
      <color rgb="FF000000"/>
      <name val="Arial"/>
      <family val="2"/>
    </font>
    <font>
      <b val="true"/>
      <sz val="12"/>
      <name val="Arial"/>
      <family val="2"/>
    </font>
    <font>
      <b val="true"/>
      <sz val="14"/>
      <name val="Arial"/>
      <family val="2"/>
    </font>
  </fonts>
  <fills count="8">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false" indent="0" shrinkToFit="false"/>
      <protection locked="true" hidden="false"/>
    </xf>
    <xf numFmtId="164" fontId="20" fillId="5"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7" fontId="0" fillId="0" borderId="46"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cket Error Rate vs. Distance</a:t>
            </a:r>
          </a:p>
        </c:rich>
      </c:tx>
      <c:overlay val="0"/>
      <c:spPr>
        <a:noFill/>
        <a:ln w="0">
          <a:noFill/>
        </a:ln>
      </c:spPr>
    </c:title>
    <c:autoTitleDeleted val="0"/>
    <c:plotArea>
      <c:layout>
        <c:manualLayout>
          <c:xMode val="edge"/>
          <c:yMode val="edge"/>
          <c:x val="0.0625889796994464"/>
          <c:y val="0.153746889114204"/>
          <c:w val="0.607592934352755"/>
          <c:h val="0.765416167388699"/>
        </c:manualLayout>
      </c:layout>
      <c:lineChart>
        <c:grouping val="standard"/>
        <c:varyColors val="0"/>
        <c:ser>
          <c:idx val="0"/>
          <c:order val="0"/>
          <c:tx>
            <c:strRef>
              <c:f>'PER vs. distance'!$E$3</c:f>
              <c:strCache>
                <c:ptCount val="1"/>
                <c:pt idx="0">
                  <c:v>Sync Burst Packet Error 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8</c:f>
              <c:strCach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strCache>
            </c:strRef>
          </c:cat>
          <c:val>
            <c:numRef>
              <c:f>'PER vs. distance'!$E$4:$E$18</c:f>
              <c:numCache>
                <c:formatCode>General</c:formatCode>
                <c:ptCount val="15"/>
                <c:pt idx="0">
                  <c:v>0</c:v>
                </c:pt>
                <c:pt idx="1">
                  <c:v>0.001</c:v>
                </c:pt>
                <c:pt idx="2">
                  <c:v>0.007</c:v>
                </c:pt>
                <c:pt idx="3">
                  <c:v>0.012</c:v>
                </c:pt>
                <c:pt idx="4">
                  <c:v>0.034</c:v>
                </c:pt>
                <c:pt idx="5">
                  <c:v>0.096</c:v>
                </c:pt>
                <c:pt idx="6">
                  <c:v>0.198</c:v>
                </c:pt>
                <c:pt idx="7">
                  <c:v>0.322</c:v>
                </c:pt>
                <c:pt idx="8">
                  <c:v>0.525</c:v>
                </c:pt>
                <c:pt idx="9">
                  <c:v>0.693</c:v>
                </c:pt>
                <c:pt idx="10">
                  <c:v>0.839</c:v>
                </c:pt>
                <c:pt idx="11">
                  <c:v>0.934</c:v>
                </c:pt>
                <c:pt idx="12">
                  <c:v>0.98</c:v>
                </c:pt>
                <c:pt idx="13">
                  <c:v>0.994</c:v>
                </c:pt>
                <c:pt idx="14">
                  <c:v>1</c:v>
                </c:pt>
              </c:numCache>
            </c:numRef>
          </c:val>
          <c:smooth val="0"/>
        </c:ser>
        <c:ser>
          <c:idx val="1"/>
          <c:order val="1"/>
          <c:tx>
            <c:strRef>
              <c:f>'PER vs. distance'!$F$3</c:f>
              <c:strCache>
                <c:ptCount val="1"/>
                <c:pt idx="0">
                  <c:v>PSDU Packet Error R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 vs. distance'!$B$4:$B$18</c:f>
              <c:strCach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strCache>
            </c:strRef>
          </c:cat>
          <c:val>
            <c:numRef>
              <c:f>'PER vs. distance'!$F$4:$F$18</c:f>
              <c:numCache>
                <c:formatCode>General</c:formatCode>
                <c:ptCount val="15"/>
                <c:pt idx="0">
                  <c:v>0</c:v>
                </c:pt>
                <c:pt idx="1">
                  <c:v>0.003</c:v>
                </c:pt>
                <c:pt idx="2">
                  <c:v>0.011</c:v>
                </c:pt>
                <c:pt idx="3">
                  <c:v>0.025</c:v>
                </c:pt>
                <c:pt idx="4">
                  <c:v>0.054</c:v>
                </c:pt>
                <c:pt idx="5">
                  <c:v>0.165</c:v>
                </c:pt>
                <c:pt idx="6">
                  <c:v>0.325</c:v>
                </c:pt>
                <c:pt idx="7">
                  <c:v>0.522</c:v>
                </c:pt>
                <c:pt idx="8">
                  <c:v>0.73</c:v>
                </c:pt>
                <c:pt idx="9">
                  <c:v>0.873</c:v>
                </c:pt>
                <c:pt idx="10">
                  <c:v>0.973</c:v>
                </c:pt>
                <c:pt idx="11">
                  <c:v>0.998</c:v>
                </c:pt>
                <c:pt idx="12">
                  <c:v>0.999</c:v>
                </c:pt>
                <c:pt idx="13">
                  <c:v>1</c:v>
                </c:pt>
                <c:pt idx="14">
                  <c:v>1</c:v>
                </c:pt>
              </c:numCache>
            </c:numRef>
          </c:val>
          <c:smooth val="0"/>
        </c:ser>
        <c:hiLowLines>
          <c:spPr>
            <a:ln w="0">
              <a:noFill/>
            </a:ln>
          </c:spPr>
        </c:hiLowLines>
        <c:marker val="1"/>
        <c:axId val="59356654"/>
        <c:axId val="42127461"/>
      </c:lineChart>
      <c:catAx>
        <c:axId val="59356654"/>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km)</a:t>
                </a:r>
              </a:p>
            </c:rich>
          </c:tx>
          <c:overlay val="0"/>
          <c:spPr>
            <a:noFill/>
            <a:ln w="0">
              <a:noFill/>
            </a:ln>
          </c:spPr>
        </c:title>
        <c:numFmt formatCode="General" sourceLinked="1"/>
        <c:majorTickMark val="out"/>
        <c:minorTickMark val="out"/>
        <c:tickLblPos val="high"/>
        <c:spPr>
          <a:ln w="0">
            <a:solidFill>
              <a:srgbClr val="000000"/>
            </a:solidFill>
          </a:ln>
        </c:spPr>
        <c:txPr>
          <a:bodyPr/>
          <a:lstStyle/>
          <a:p>
            <a:pPr>
              <a:defRPr b="0" sz="1000" spc="-1" strike="noStrike">
                <a:solidFill>
                  <a:srgbClr val="000000"/>
                </a:solidFill>
                <a:latin typeface="Arial"/>
              </a:defRPr>
            </a:pPr>
          </a:p>
        </c:txPr>
        <c:crossAx val="42127461"/>
        <c:crossesAt val="1"/>
        <c:auto val="1"/>
        <c:lblAlgn val="ctr"/>
        <c:lblOffset val="100"/>
        <c:noMultiLvlLbl val="0"/>
      </c:catAx>
      <c:valAx>
        <c:axId val="42127461"/>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cket Error Rate</a:t>
                </a:r>
              </a:p>
            </c:rich>
          </c:tx>
          <c:overlay val="0"/>
          <c:spPr>
            <a:noFill/>
            <a:ln w="0">
              <a:noFill/>
            </a:ln>
          </c:spPr>
        </c:title>
        <c:numFmt formatCode="0.00E+00" sourceLinked="0"/>
        <c:majorTickMark val="out"/>
        <c:minorTickMark val="in"/>
        <c:tickLblPos val="high"/>
        <c:spPr>
          <a:ln w="0">
            <a:solidFill>
              <a:srgbClr val="000000"/>
            </a:solidFill>
          </a:ln>
        </c:spPr>
        <c:txPr>
          <a:bodyPr/>
          <a:lstStyle/>
          <a:p>
            <a:pPr>
              <a:defRPr b="0" sz="1000" spc="-1" strike="noStrike">
                <a:solidFill>
                  <a:srgbClr val="000000"/>
                </a:solidFill>
                <a:latin typeface="Arial"/>
              </a:defRPr>
            </a:pPr>
          </a:p>
        </c:txPr>
        <c:crossAx val="59356654"/>
        <c:crosses val="max"/>
        <c:crossBetween val="midCat"/>
      </c:valAx>
      <c:spPr>
        <a:solidFill>
          <a:srgbClr val="c0c0c0"/>
        </a:solidFill>
        <a:ln w="12600">
          <a:solidFill>
            <a:srgbClr val="808080"/>
          </a:solidFill>
          <a:round/>
        </a:ln>
      </c:spPr>
    </c:plotArea>
    <c:legend>
      <c:legendPos val="r"/>
      <c:layout>
        <c:manualLayout>
          <c:xMode val="edge"/>
          <c:yMode val="edge"/>
          <c:x val="0.659214342209333"/>
          <c:y val="0.48096598764863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14120</xdr:rowOff>
    </xdr:from>
    <xdr:to>
      <xdr:col>9</xdr:col>
      <xdr:colOff>720</xdr:colOff>
      <xdr:row>24</xdr:row>
      <xdr:rowOff>18720</xdr:rowOff>
    </xdr:to>
    <xdr:sp>
      <xdr:nvSpPr>
        <xdr:cNvPr id="0" name="Text 1"/>
        <xdr:cNvSpPr/>
      </xdr:nvSpPr>
      <xdr:spPr>
        <a:xfrm>
          <a:off x="925920" y="31143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bability of packet error for the 802.22.1 beacon sync burst and PSDU with complex modulation is determined as a function of the distance between the beacon transmitter and the CPE receiver. </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27</xdr:row>
      <xdr:rowOff>105120</xdr:rowOff>
    </xdr:from>
    <xdr:to>
      <xdr:col>5</xdr:col>
      <xdr:colOff>1966320</xdr:colOff>
      <xdr:row>51</xdr:row>
      <xdr:rowOff>124200</xdr:rowOff>
    </xdr:to>
    <xdr:graphicFrame>
      <xdr:nvGraphicFramePr>
        <xdr:cNvPr id="2" name="Chart 3"/>
        <xdr:cNvGraphicFramePr/>
      </xdr:nvGraphicFramePr>
      <xdr:xfrm>
        <a:off x="1891800" y="4515120"/>
        <a:ext cx="6827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mazzarese@samsu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10"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fals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false" outlineLevel="0" collapsed="false">
      <c r="A30" s="6"/>
      <c r="B30" s="11"/>
      <c r="C30" s="11"/>
      <c r="D30" s="11"/>
      <c r="E30" s="11"/>
    </row>
    <row r="31" customFormat="false" ht="15.75" hidden="false" customHeight="false" outlineLevel="0" collapsed="false">
      <c r="A31" s="6"/>
      <c r="B31" s="12"/>
      <c r="C31" s="12"/>
      <c r="D31" s="12"/>
      <c r="E31" s="12"/>
    </row>
    <row r="32" customFormat="false" ht="15.75" hidden="false" customHeight="false" outlineLevel="0" collapsed="false">
      <c r="B32" s="12"/>
      <c r="C32" s="12"/>
      <c r="D32" s="12"/>
      <c r="E32" s="12"/>
    </row>
  </sheetData>
  <mergeCells count="3">
    <mergeCell ref="B27:E27"/>
    <mergeCell ref="B29:E29"/>
    <mergeCell ref="B31:E32"/>
  </mergeCells>
  <hyperlinks>
    <hyperlink ref="C14" r:id="rId1"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13" width="45.56"/>
    <col collapsed="false" customWidth="true" hidden="false" outlineLevel="0" max="3" min="3" style="13" width="14.7"/>
    <col collapsed="false" customWidth="true" hidden="false" outlineLevel="0" max="6" min="6" style="13" width="14.41"/>
    <col collapsed="false" customWidth="true" hidden="false" outlineLevel="0" max="7" min="7" style="13" width="16.28"/>
    <col collapsed="false" customWidth="true" hidden="false" outlineLevel="0" max="8" min="8" style="13" width="12.42"/>
  </cols>
  <sheetData>
    <row r="3" customFormat="false" ht="12.75" hidden="false" customHeight="false" outlineLevel="0" collapsed="false">
      <c r="F3" s="14" t="s">
        <v>25</v>
      </c>
    </row>
    <row r="4" customFormat="false" ht="13.5" hidden="false" customHeight="false" outlineLevel="0" collapsed="false"/>
    <row r="5" customFormat="false" ht="13.5" hidden="false" customHeight="false" outlineLevel="0" collapsed="false">
      <c r="B5" s="15" t="s">
        <v>26</v>
      </c>
      <c r="C5" s="15"/>
      <c r="F5" s="15" t="s">
        <v>27</v>
      </c>
      <c r="G5" s="15" t="s">
        <v>28</v>
      </c>
      <c r="H5" s="16" t="s">
        <v>29</v>
      </c>
    </row>
    <row r="6" customFormat="false" ht="13.5" hidden="false" customHeight="false" outlineLevel="0" collapsed="false">
      <c r="B6" s="17" t="s">
        <v>30</v>
      </c>
      <c r="C6" s="18" t="n">
        <v>10</v>
      </c>
      <c r="D6" s="13" t="s">
        <v>31</v>
      </c>
      <c r="F6" s="19" t="n">
        <v>1</v>
      </c>
      <c r="G6" s="20" t="n">
        <v>78.5027901895686</v>
      </c>
      <c r="H6" s="21" t="n">
        <v>53.0182174581209</v>
      </c>
    </row>
    <row r="7" customFormat="false" ht="13.5" hidden="false" customHeight="false" outlineLevel="0" collapsed="false">
      <c r="B7" s="17" t="s">
        <v>32</v>
      </c>
      <c r="C7" s="18" t="n">
        <v>0.2657</v>
      </c>
      <c r="D7" s="13" t="s">
        <v>33</v>
      </c>
      <c r="F7" s="19" t="n">
        <v>2</v>
      </c>
      <c r="G7" s="20" t="n">
        <v>90.0757901895686</v>
      </c>
      <c r="H7" s="22" t="n">
        <v>41.4452174581209</v>
      </c>
    </row>
    <row r="8" customFormat="false" ht="13.5" hidden="false" customHeight="false" outlineLevel="0" collapsed="false">
      <c r="B8" s="17" t="s">
        <v>34</v>
      </c>
      <c r="C8" s="18" t="n">
        <v>0.25</v>
      </c>
      <c r="D8" s="13" t="s">
        <v>35</v>
      </c>
      <c r="F8" s="19" t="n">
        <v>3</v>
      </c>
      <c r="G8" s="20" t="n">
        <v>97.7037901895686</v>
      </c>
      <c r="H8" s="22" t="n">
        <v>33.8172174581209</v>
      </c>
    </row>
    <row r="9" customFormat="false" ht="13.5" hidden="false" customHeight="false" outlineLevel="0" collapsed="false">
      <c r="B9" s="23"/>
      <c r="C9" s="18" t="n">
        <f aca="false">10*LOG10(C8/0.001)</f>
        <v>23.9794000867204</v>
      </c>
      <c r="D9" s="13" t="s">
        <v>36</v>
      </c>
      <c r="F9" s="19" t="n">
        <v>4</v>
      </c>
      <c r="G9" s="20" t="n">
        <v>103.490790189569</v>
      </c>
      <c r="H9" s="22" t="n">
        <v>28.0302174581209</v>
      </c>
    </row>
    <row r="10" customFormat="false" ht="13.5" hidden="false" customHeight="false" outlineLevel="0" collapsed="false">
      <c r="B10" s="17" t="s">
        <v>37</v>
      </c>
      <c r="C10" s="18" t="n">
        <v>617</v>
      </c>
      <c r="D10" s="13" t="s">
        <v>38</v>
      </c>
      <c r="F10" s="19" t="n">
        <v>5</v>
      </c>
      <c r="G10" s="24" t="n">
        <v>108.12</v>
      </c>
      <c r="H10" s="25" t="n">
        <v>23.4010076476894</v>
      </c>
    </row>
    <row r="11" customFormat="false" ht="13.5" hidden="false" customHeight="false" outlineLevel="0" collapsed="false">
      <c r="B11" s="26" t="s">
        <v>39</v>
      </c>
      <c r="C11" s="27" t="n">
        <v>200</v>
      </c>
      <c r="D11" s="13" t="s">
        <v>40</v>
      </c>
      <c r="F11" s="19" t="n">
        <v>6</v>
      </c>
      <c r="G11" s="19" t="n">
        <v>112.169</v>
      </c>
      <c r="H11" s="28" t="n">
        <v>19.3520076476894</v>
      </c>
    </row>
    <row r="12" customFormat="false" ht="13.5" hidden="false" customHeight="false" outlineLevel="0" collapsed="false">
      <c r="F12" s="19" t="n">
        <v>7</v>
      </c>
      <c r="G12" s="19" t="n">
        <v>115.58</v>
      </c>
      <c r="H12" s="28" t="n">
        <v>15.9410076476894</v>
      </c>
    </row>
    <row r="13" customFormat="false" ht="13.5" hidden="false" customHeight="false" outlineLevel="0" collapsed="false">
      <c r="F13" s="19" t="n">
        <v>8</v>
      </c>
      <c r="G13" s="19" t="n">
        <v>118.524</v>
      </c>
      <c r="H13" s="28" t="n">
        <v>12.9970076476894</v>
      </c>
    </row>
    <row r="14" customFormat="false" ht="13.5" hidden="false" customHeight="false" outlineLevel="0" collapsed="false">
      <c r="B14" s="15" t="s">
        <v>41</v>
      </c>
      <c r="C14" s="15"/>
      <c r="F14" s="19" t="n">
        <v>9</v>
      </c>
      <c r="G14" s="19" t="n">
        <v>121.116</v>
      </c>
      <c r="H14" s="28" t="n">
        <v>10.4050076476894</v>
      </c>
    </row>
    <row r="15" customFormat="false" ht="13.5" hidden="false" customHeight="false" outlineLevel="0" collapsed="false">
      <c r="B15" s="29" t="s">
        <v>42</v>
      </c>
      <c r="C15" s="18" t="n">
        <v>10</v>
      </c>
      <c r="D15" s="13" t="s">
        <v>31</v>
      </c>
      <c r="F15" s="19" t="n">
        <v>10</v>
      </c>
      <c r="G15" s="30" t="n">
        <v>123.428</v>
      </c>
      <c r="H15" s="31" t="n">
        <v>8.09300764768943</v>
      </c>
    </row>
    <row r="16" customFormat="false" ht="13.5" hidden="false" customHeight="false" outlineLevel="0" collapsed="false">
      <c r="B16" s="17" t="s">
        <v>43</v>
      </c>
      <c r="C16" s="18" t="n">
        <v>0.2657</v>
      </c>
      <c r="D16" s="13" t="s">
        <v>33</v>
      </c>
      <c r="F16" s="19" t="n">
        <v>11</v>
      </c>
      <c r="G16" s="19" t="n">
        <v>125.515</v>
      </c>
      <c r="H16" s="28" t="n">
        <v>6.00600764768944</v>
      </c>
    </row>
    <row r="17" customFormat="false" ht="13.5" hidden="false" customHeight="false" outlineLevel="0" collapsed="false">
      <c r="B17" s="32" t="s">
        <v>44</v>
      </c>
      <c r="C17" s="24" t="n">
        <v>108.12</v>
      </c>
      <c r="D17" s="13" t="s">
        <v>45</v>
      </c>
      <c r="F17" s="19" t="n">
        <v>12</v>
      </c>
      <c r="G17" s="19" t="n">
        <v>127.417</v>
      </c>
      <c r="H17" s="28" t="n">
        <v>4.10400764768943</v>
      </c>
    </row>
    <row r="18" customFormat="false" ht="13.5" hidden="false" customHeight="false" outlineLevel="0" collapsed="false">
      <c r="B18" s="33" t="s">
        <v>46</v>
      </c>
      <c r="C18" s="34" t="n">
        <f aca="false">$C9+$C7+$C16-$C17</f>
        <v>-83.6091999132796</v>
      </c>
      <c r="D18" s="13" t="s">
        <v>36</v>
      </c>
      <c r="F18" s="19" t="n">
        <v>13</v>
      </c>
      <c r="G18" s="19" t="n">
        <v>129.163</v>
      </c>
      <c r="H18" s="28" t="n">
        <v>2.35800764768942</v>
      </c>
    </row>
    <row r="19" customFormat="false" ht="13.5" hidden="false" customHeight="false" outlineLevel="0" collapsed="false">
      <c r="B19" s="32" t="s">
        <v>47</v>
      </c>
      <c r="C19" s="18" t="n">
        <v>4</v>
      </c>
      <c r="D19" s="13" t="s">
        <v>45</v>
      </c>
      <c r="F19" s="19" t="n">
        <v>14</v>
      </c>
      <c r="G19" s="19" t="n">
        <v>130.775</v>
      </c>
      <c r="H19" s="28" t="n">
        <v>0.746007647689424</v>
      </c>
    </row>
    <row r="20" customFormat="false" ht="13.5" hidden="false" customHeight="false" outlineLevel="0" collapsed="false">
      <c r="B20" s="32" t="s">
        <v>48</v>
      </c>
      <c r="C20" s="18" t="n">
        <f aca="false">44.3-12.3*LOG10($C10)</f>
        <v>9.97949248239112</v>
      </c>
      <c r="D20" s="13" t="s">
        <v>45</v>
      </c>
      <c r="F20" s="19" t="n">
        <v>15</v>
      </c>
      <c r="G20" s="19" t="n">
        <v>132.272</v>
      </c>
      <c r="H20" s="28" t="n">
        <v>-0.750992352310561</v>
      </c>
    </row>
    <row r="21" customFormat="false" ht="13.5" hidden="false" customHeight="false" outlineLevel="0" collapsed="false">
      <c r="B21" s="32" t="s">
        <v>49</v>
      </c>
      <c r="C21" s="18" t="n">
        <v>-174</v>
      </c>
      <c r="D21" s="13" t="s">
        <v>50</v>
      </c>
      <c r="F21" s="19" t="n">
        <v>16</v>
      </c>
      <c r="G21" s="19" t="n">
        <v>133.669</v>
      </c>
      <c r="H21" s="28" t="n">
        <v>-2.14799235231058</v>
      </c>
    </row>
    <row r="22" customFormat="false" ht="13.5" hidden="false" customHeight="false" outlineLevel="0" collapsed="false">
      <c r="B22" s="33" t="s">
        <v>51</v>
      </c>
      <c r="C22" s="34" t="n">
        <f aca="false">$C19+$C20+$C21+10*LOG10($C11*1000)</f>
        <v>-107.010207560969</v>
      </c>
      <c r="D22" s="13" t="s">
        <v>36</v>
      </c>
      <c r="F22" s="19" t="n">
        <v>17</v>
      </c>
      <c r="G22" s="19" t="n">
        <v>134.98</v>
      </c>
      <c r="H22" s="28" t="n">
        <v>-3.45899235231056</v>
      </c>
    </row>
    <row r="23" customFormat="false" ht="13.5" hidden="false" customHeight="false" outlineLevel="0" collapsed="false">
      <c r="B23" s="35" t="s">
        <v>52</v>
      </c>
      <c r="C23" s="36" t="n">
        <f aca="false">$C18-$C22</f>
        <v>23.4010076476894</v>
      </c>
      <c r="D23" s="13" t="s">
        <v>45</v>
      </c>
      <c r="F23" s="19" t="n">
        <v>18</v>
      </c>
      <c r="G23" s="19" t="n">
        <v>136.216</v>
      </c>
      <c r="H23" s="28" t="n">
        <v>-4.69499235231058</v>
      </c>
    </row>
    <row r="24" customFormat="false" ht="13.5" hidden="false" customHeight="false" outlineLevel="0" collapsed="false">
      <c r="F24" s="19" t="n">
        <v>19</v>
      </c>
      <c r="G24" s="19" t="n">
        <v>137.381</v>
      </c>
      <c r="H24" s="28" t="n">
        <v>-5.85999235231057</v>
      </c>
    </row>
    <row r="25" customFormat="false" ht="13.5" hidden="false" customHeight="false" outlineLevel="0" collapsed="false">
      <c r="F25" s="19" t="n">
        <v>20</v>
      </c>
      <c r="G25" s="19" t="n">
        <v>138.485</v>
      </c>
      <c r="H25" s="28" t="n">
        <v>-6.96399235231058</v>
      </c>
    </row>
    <row r="26" customFormat="false" ht="13.5" hidden="false" customHeight="false" outlineLevel="0" collapsed="false">
      <c r="F26" s="19" t="n">
        <v>25</v>
      </c>
      <c r="G26" s="19" t="n">
        <v>143.276</v>
      </c>
      <c r="H26" s="28" t="n">
        <v>-11.7549923523106</v>
      </c>
    </row>
    <row r="27" customFormat="false" ht="13.5" hidden="false" customHeight="false" outlineLevel="0" collapsed="false">
      <c r="F27" s="19" t="n">
        <v>30</v>
      </c>
      <c r="G27" s="30" t="n">
        <v>147.188</v>
      </c>
      <c r="H27" s="28" t="n">
        <v>-15.6669923523106</v>
      </c>
    </row>
  </sheetData>
  <mergeCells count="2">
    <mergeCell ref="B5:C5"/>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3" width="18.85"/>
    <col collapsed="false" customWidth="true" hidden="false" outlineLevel="0" max="2" min="2" style="13" width="13.85"/>
    <col collapsed="false" customWidth="true" hidden="false" outlineLevel="0" max="3" min="3" style="13" width="14.41"/>
    <col collapsed="false" customWidth="true" hidden="false" outlineLevel="0" max="4" min="4" style="13" width="14.28"/>
    <col collapsed="false" customWidth="true" hidden="false" outlineLevel="0" max="5" min="5" style="13" width="34.41"/>
    <col collapsed="false" customWidth="true" hidden="false" outlineLevel="0" max="6" min="6" style="13" width="32.28"/>
  </cols>
  <sheetData>
    <row r="1" customFormat="false" ht="15.75" hidden="false" customHeight="false" outlineLevel="0" collapsed="false">
      <c r="A1" s="14" t="s">
        <v>53</v>
      </c>
      <c r="B1" s="14"/>
      <c r="C1" s="37"/>
      <c r="E1" s="38" t="s">
        <v>54</v>
      </c>
      <c r="F1" s="38"/>
    </row>
    <row r="2" customFormat="false" ht="12.75" hidden="false" customHeight="false" outlineLevel="0" collapsed="false">
      <c r="A2" s="14" t="s">
        <v>55</v>
      </c>
    </row>
    <row r="3" customFormat="false" ht="12.75" hidden="false" customHeight="false" outlineLevel="0" collapsed="false">
      <c r="B3" s="39" t="s">
        <v>27</v>
      </c>
      <c r="C3" s="39" t="s">
        <v>28</v>
      </c>
      <c r="D3" s="39" t="s">
        <v>29</v>
      </c>
      <c r="E3" s="40" t="s">
        <v>56</v>
      </c>
      <c r="F3" s="40" t="s">
        <v>57</v>
      </c>
    </row>
    <row r="4" customFormat="false" ht="12.75" hidden="false" customHeight="false" outlineLevel="0" collapsed="false">
      <c r="B4" s="37" t="n">
        <v>1</v>
      </c>
      <c r="C4" s="41" t="n">
        <v>78.5027901895686</v>
      </c>
      <c r="D4" s="42" t="n">
        <v>53.0386</v>
      </c>
      <c r="E4" s="43" t="n">
        <v>0</v>
      </c>
      <c r="F4" s="43" t="n">
        <v>0</v>
      </c>
    </row>
    <row r="5" customFormat="false" ht="12.75" hidden="false" customHeight="false" outlineLevel="0" collapsed="false">
      <c r="B5" s="37" t="n">
        <v>2</v>
      </c>
      <c r="C5" s="41" t="n">
        <v>90.0757901895686</v>
      </c>
      <c r="D5" s="42" t="n">
        <v>41.4656</v>
      </c>
      <c r="E5" s="43" t="n">
        <v>0.001</v>
      </c>
      <c r="F5" s="43" t="n">
        <v>0.003</v>
      </c>
    </row>
    <row r="6" customFormat="false" ht="12.75" hidden="false" customHeight="false" outlineLevel="0" collapsed="false">
      <c r="B6" s="37" t="n">
        <v>3</v>
      </c>
      <c r="C6" s="41" t="n">
        <v>97.7037901895686</v>
      </c>
      <c r="D6" s="42" t="n">
        <v>33.8376</v>
      </c>
      <c r="E6" s="43" t="n">
        <v>0.007</v>
      </c>
      <c r="F6" s="43" t="n">
        <v>0.011</v>
      </c>
    </row>
    <row r="7" customFormat="false" ht="12.75" hidden="false" customHeight="false" outlineLevel="0" collapsed="false">
      <c r="B7" s="37" t="n">
        <v>4</v>
      </c>
      <c r="C7" s="41" t="n">
        <v>103.490790189569</v>
      </c>
      <c r="D7" s="42" t="n">
        <v>28.0506</v>
      </c>
      <c r="E7" s="43" t="n">
        <v>0.012</v>
      </c>
      <c r="F7" s="43" t="n">
        <v>0.025</v>
      </c>
    </row>
    <row r="8" customFormat="false" ht="12.75" hidden="false" customHeight="false" outlineLevel="0" collapsed="false">
      <c r="B8" s="44" t="n">
        <v>5</v>
      </c>
      <c r="C8" s="44" t="n">
        <v>108.12</v>
      </c>
      <c r="D8" s="45" t="n">
        <v>23.4216</v>
      </c>
      <c r="E8" s="46" t="n">
        <v>0.034</v>
      </c>
      <c r="F8" s="46" t="n">
        <v>0.054</v>
      </c>
    </row>
    <row r="9" customFormat="false" ht="12.75" hidden="false" customHeight="false" outlineLevel="0" collapsed="false">
      <c r="B9" s="44" t="n">
        <v>6</v>
      </c>
      <c r="C9" s="44" t="n">
        <v>112.169</v>
      </c>
      <c r="D9" s="47" t="n">
        <v>19.3726</v>
      </c>
      <c r="E9" s="46" t="n">
        <v>0.096</v>
      </c>
      <c r="F9" s="46" t="n">
        <v>0.165</v>
      </c>
    </row>
    <row r="10" customFormat="false" ht="12.75" hidden="false" customHeight="false" outlineLevel="0" collapsed="false">
      <c r="B10" s="44" t="n">
        <v>7</v>
      </c>
      <c r="C10" s="44" t="n">
        <v>115.58</v>
      </c>
      <c r="D10" s="47" t="n">
        <v>15.9616</v>
      </c>
      <c r="E10" s="46" t="n">
        <v>0.198</v>
      </c>
      <c r="F10" s="46" t="n">
        <v>0.325</v>
      </c>
    </row>
    <row r="11" customFormat="false" ht="12.75" hidden="false" customHeight="false" outlineLevel="0" collapsed="false">
      <c r="B11" s="44" t="n">
        <v>8</v>
      </c>
      <c r="C11" s="44" t="n">
        <v>118.524</v>
      </c>
      <c r="D11" s="47" t="n">
        <v>13.0176</v>
      </c>
      <c r="E11" s="46" t="n">
        <v>0.322</v>
      </c>
      <c r="F11" s="46" t="n">
        <v>0.522</v>
      </c>
    </row>
    <row r="12" customFormat="false" ht="12.75" hidden="false" customHeight="false" outlineLevel="0" collapsed="false">
      <c r="B12" s="44" t="n">
        <v>9</v>
      </c>
      <c r="C12" s="44" t="n">
        <v>121.116</v>
      </c>
      <c r="D12" s="47" t="n">
        <v>10.4256</v>
      </c>
      <c r="E12" s="46" t="n">
        <v>0.525</v>
      </c>
      <c r="F12" s="46" t="n">
        <v>0.73</v>
      </c>
    </row>
    <row r="13" customFormat="false" ht="12.75" hidden="false" customHeight="false" outlineLevel="0" collapsed="false">
      <c r="B13" s="44" t="n">
        <v>10</v>
      </c>
      <c r="C13" s="44" t="n">
        <v>123.428</v>
      </c>
      <c r="D13" s="47" t="n">
        <v>8.1136</v>
      </c>
      <c r="E13" s="46" t="n">
        <v>0.693</v>
      </c>
      <c r="F13" s="46" t="n">
        <v>0.873</v>
      </c>
    </row>
    <row r="14" customFormat="false" ht="12.75" hidden="false" customHeight="false" outlineLevel="0" collapsed="false">
      <c r="B14" s="44" t="n">
        <v>11</v>
      </c>
      <c r="C14" s="44" t="n">
        <v>125.515</v>
      </c>
      <c r="D14" s="47" t="n">
        <v>6.0266</v>
      </c>
      <c r="E14" s="46" t="n">
        <v>0.839</v>
      </c>
      <c r="F14" s="46" t="n">
        <v>0.973</v>
      </c>
    </row>
    <row r="15" customFormat="false" ht="12.75" hidden="false" customHeight="false" outlineLevel="0" collapsed="false">
      <c r="B15" s="44" t="n">
        <v>12</v>
      </c>
      <c r="C15" s="44" t="n">
        <v>127.417</v>
      </c>
      <c r="D15" s="47" t="n">
        <v>4.1246</v>
      </c>
      <c r="E15" s="46" t="n">
        <v>0.934</v>
      </c>
      <c r="F15" s="46" t="n">
        <v>0.998</v>
      </c>
    </row>
    <row r="16" customFormat="false" ht="12.75" hidden="false" customHeight="false" outlineLevel="0" collapsed="false">
      <c r="B16" s="44" t="n">
        <v>13</v>
      </c>
      <c r="C16" s="44" t="n">
        <v>129.163</v>
      </c>
      <c r="D16" s="47" t="n">
        <v>2.3786</v>
      </c>
      <c r="E16" s="46" t="n">
        <v>0.98</v>
      </c>
      <c r="F16" s="46" t="n">
        <v>0.999</v>
      </c>
    </row>
    <row r="17" customFormat="false" ht="12.75" hidden="false" customHeight="false" outlineLevel="0" collapsed="false">
      <c r="B17" s="44" t="n">
        <v>14</v>
      </c>
      <c r="C17" s="44" t="n">
        <v>130.775</v>
      </c>
      <c r="D17" s="47" t="n">
        <v>0.7666</v>
      </c>
      <c r="E17" s="46" t="n">
        <v>0.994</v>
      </c>
      <c r="F17" s="46" t="n">
        <v>1</v>
      </c>
    </row>
    <row r="18" customFormat="false" ht="12.75" hidden="false" customHeight="false" outlineLevel="0" collapsed="false">
      <c r="B18" s="44" t="n">
        <v>15</v>
      </c>
      <c r="C18" s="44" t="n">
        <v>132.272</v>
      </c>
      <c r="D18" s="47" t="n">
        <v>-0.7304</v>
      </c>
      <c r="E18" s="46" t="n">
        <v>1</v>
      </c>
      <c r="F18" s="46" t="n">
        <v>1</v>
      </c>
    </row>
    <row r="19" customFormat="false" ht="12.75" hidden="false" customHeight="false" outlineLevel="0" collapsed="false">
      <c r="B19" s="44" t="n">
        <v>16</v>
      </c>
      <c r="C19" s="44" t="n">
        <v>133.669</v>
      </c>
      <c r="D19" s="47" t="n">
        <v>-2.1274</v>
      </c>
      <c r="E19" s="46" t="n">
        <v>0.999</v>
      </c>
      <c r="F19" s="46" t="n">
        <v>1</v>
      </c>
    </row>
    <row r="20" customFormat="false" ht="12.75" hidden="false" customHeight="false" outlineLevel="0" collapsed="false">
      <c r="B20" s="44" t="n">
        <v>17</v>
      </c>
      <c r="C20" s="44" t="n">
        <v>134.98</v>
      </c>
      <c r="D20" s="47" t="n">
        <v>-3.4384</v>
      </c>
      <c r="E20" s="46" t="n">
        <v>1</v>
      </c>
      <c r="F20" s="46" t="n">
        <v>1</v>
      </c>
    </row>
    <row r="21" customFormat="false" ht="12.75" hidden="false" customHeight="false" outlineLevel="0" collapsed="false">
      <c r="B21" s="44" t="n">
        <v>18</v>
      </c>
      <c r="C21" s="44" t="n">
        <v>136.216</v>
      </c>
      <c r="D21" s="47" t="n">
        <v>-4.6744</v>
      </c>
      <c r="E21" s="46" t="n">
        <v>1</v>
      </c>
      <c r="F21" s="46" t="n">
        <v>1</v>
      </c>
    </row>
    <row r="22" customFormat="false" ht="12.75" hidden="false" customHeight="false" outlineLevel="0" collapsed="false">
      <c r="B22" s="44" t="n">
        <v>19</v>
      </c>
      <c r="C22" s="44" t="n">
        <v>137.381</v>
      </c>
      <c r="D22" s="47" t="n">
        <v>-5.8394</v>
      </c>
      <c r="E22" s="46" t="n">
        <v>1</v>
      </c>
      <c r="F22" s="46" t="n">
        <v>1</v>
      </c>
    </row>
    <row r="23" customFormat="false" ht="12.75" hidden="false" customHeight="false" outlineLevel="0" collapsed="false">
      <c r="B23" s="44" t="n">
        <v>20</v>
      </c>
      <c r="C23" s="44" t="n">
        <v>138.485</v>
      </c>
      <c r="D23" s="47" t="n">
        <v>-6.9434</v>
      </c>
      <c r="E23" s="46" t="n">
        <v>1</v>
      </c>
      <c r="F23" s="46" t="n">
        <v>1</v>
      </c>
    </row>
    <row r="24" customFormat="false" ht="12.75" hidden="false" customHeight="false" outlineLevel="0" collapsed="false">
      <c r="B24" s="44" t="n">
        <v>25</v>
      </c>
      <c r="C24" s="44" t="n">
        <v>143.276</v>
      </c>
      <c r="D24" s="47" t="n">
        <v>-11.7344</v>
      </c>
      <c r="E24" s="46" t="n">
        <v>1</v>
      </c>
      <c r="F24" s="46" t="n">
        <v>1</v>
      </c>
    </row>
    <row r="25" customFormat="false" ht="12.75" hidden="false" customHeight="false" outlineLevel="0" collapsed="false">
      <c r="B25" s="44" t="n">
        <v>30</v>
      </c>
      <c r="C25" s="44" t="n">
        <v>147.188</v>
      </c>
      <c r="D25" s="47" t="n">
        <v>-15.6464</v>
      </c>
      <c r="E25" s="46" t="n">
        <v>1</v>
      </c>
      <c r="F25" s="46" t="n">
        <v>1</v>
      </c>
    </row>
  </sheetData>
  <mergeCells count="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13" width="20.56"/>
  </cols>
  <sheetData>
    <row r="1" customFormat="false" ht="12.75" hidden="false" customHeight="false" outlineLevel="0" collapsed="false">
      <c r="A1" s="48" t="s">
        <v>58</v>
      </c>
      <c r="B1" s="49" t="n">
        <v>617</v>
      </c>
      <c r="C1" s="50" t="s">
        <v>59</v>
      </c>
      <c r="D1" s="51" t="s">
        <v>60</v>
      </c>
      <c r="E1" s="51" t="s">
        <v>61</v>
      </c>
      <c r="F1" s="51" t="s">
        <v>62</v>
      </c>
      <c r="G1" s="52" t="s">
        <v>63</v>
      </c>
      <c r="H1" s="44"/>
      <c r="I1" s="53" t="s">
        <v>64</v>
      </c>
    </row>
    <row r="2" customFormat="false" ht="12.75" hidden="false" customHeight="false" outlineLevel="0" collapsed="false">
      <c r="A2" s="54" t="s">
        <v>65</v>
      </c>
      <c r="B2" s="55" t="n">
        <v>5.5</v>
      </c>
      <c r="C2" s="56" t="n">
        <f aca="false">LOG10(100)</f>
        <v>2</v>
      </c>
      <c r="D2" s="57" t="n">
        <f aca="false">LOG10(600)</f>
        <v>2.77815125038364</v>
      </c>
      <c r="E2" s="57" t="n">
        <f aca="false">LOG10(2000)</f>
        <v>3.30102999566398</v>
      </c>
      <c r="F2" s="57" t="n">
        <f aca="false">D2-C2</f>
        <v>0.778151250383643</v>
      </c>
      <c r="G2" s="58" t="n">
        <f aca="false">E2-D2</f>
        <v>0.522878745280338</v>
      </c>
      <c r="H2" s="44"/>
      <c r="I2" s="44"/>
    </row>
    <row r="3" customFormat="false" ht="12.75" hidden="false" customHeight="false" outlineLevel="0" collapsed="false">
      <c r="A3" s="54" t="s">
        <v>66</v>
      </c>
      <c r="B3" s="55" t="n">
        <v>0.5</v>
      </c>
      <c r="C3" s="59" t="s">
        <v>25</v>
      </c>
      <c r="D3" s="59"/>
      <c r="E3" s="59"/>
      <c r="F3" s="59"/>
      <c r="G3" s="59"/>
      <c r="H3" s="59"/>
      <c r="I3" s="59"/>
      <c r="J3" s="59"/>
    </row>
    <row r="4" customFormat="false" ht="13.5" hidden="false" customHeight="false" outlineLevel="0" collapsed="false">
      <c r="A4" s="54" t="s">
        <v>67</v>
      </c>
      <c r="B4" s="55" t="n">
        <v>0.999</v>
      </c>
      <c r="C4" s="59"/>
      <c r="D4" s="59"/>
      <c r="E4" s="59"/>
      <c r="F4" s="59"/>
      <c r="G4" s="59"/>
      <c r="H4" s="59"/>
      <c r="I4" s="59"/>
      <c r="J4" s="59"/>
    </row>
    <row r="5" customFormat="false" ht="12.75" hidden="false" customHeight="false" outlineLevel="0" collapsed="false">
      <c r="A5" s="60" t="s">
        <v>68</v>
      </c>
      <c r="B5" s="60"/>
      <c r="C5" s="61" t="s">
        <v>69</v>
      </c>
      <c r="D5" s="61"/>
      <c r="E5" s="61"/>
      <c r="F5" s="61"/>
      <c r="G5" s="61"/>
      <c r="H5" s="61"/>
      <c r="I5" s="61"/>
      <c r="J5" s="61"/>
    </row>
    <row r="6" customFormat="false" ht="13.5" hidden="false" customHeight="false" outlineLevel="0" collapsed="false">
      <c r="A6" s="62" t="s">
        <v>70</v>
      </c>
      <c r="B6" s="63" t="s">
        <v>71</v>
      </c>
      <c r="C6" s="64" t="n">
        <v>10</v>
      </c>
      <c r="D6" s="65" t="n">
        <v>20</v>
      </c>
      <c r="E6" s="65" t="n">
        <v>37.5</v>
      </c>
      <c r="F6" s="65" t="n">
        <v>75</v>
      </c>
      <c r="G6" s="65" t="n">
        <v>150</v>
      </c>
      <c r="H6" s="65" t="n">
        <v>300</v>
      </c>
      <c r="I6" s="65" t="n">
        <v>600</v>
      </c>
      <c r="J6" s="66" t="n">
        <v>1200</v>
      </c>
    </row>
    <row r="7" customFormat="false" ht="12.75" hidden="false" customHeight="false" outlineLevel="0" collapsed="false">
      <c r="A7" s="67" t="n">
        <f aca="false">LOG10(B7)</f>
        <v>0</v>
      </c>
      <c r="B7" s="68" t="n">
        <v>1</v>
      </c>
      <c r="C7" s="69" t="n">
        <v>78.5027901895686</v>
      </c>
      <c r="D7" s="70" t="n">
        <v>76.9055571966243</v>
      </c>
      <c r="E7" s="71"/>
      <c r="F7" s="71"/>
      <c r="G7" s="71"/>
      <c r="H7" s="71"/>
      <c r="I7" s="71"/>
      <c r="J7" s="72"/>
    </row>
    <row r="8" customFormat="false" ht="12.75" hidden="false" customHeight="false" outlineLevel="0" collapsed="false">
      <c r="A8" s="73" t="n">
        <f aca="false">LOG10(B8)</f>
        <v>0.301029995663981</v>
      </c>
      <c r="B8" s="74" t="n">
        <v>2</v>
      </c>
      <c r="C8" s="75" t="n">
        <v>90.0757901895686</v>
      </c>
      <c r="D8" s="76" t="n">
        <v>86.8855571966243</v>
      </c>
      <c r="E8" s="77"/>
      <c r="F8" s="77"/>
      <c r="G8" s="77"/>
      <c r="H8" s="77"/>
      <c r="I8" s="77"/>
      <c r="J8" s="78"/>
    </row>
    <row r="9" customFormat="false" ht="12.75" hidden="false" customHeight="false" outlineLevel="0" collapsed="false">
      <c r="A9" s="73" t="n">
        <f aca="false">LOG10(B9)</f>
        <v>0.477121254719662</v>
      </c>
      <c r="B9" s="74" t="n">
        <v>3</v>
      </c>
      <c r="C9" s="75" t="n">
        <v>97.7037901895686</v>
      </c>
      <c r="D9" s="76" t="n">
        <v>92.9315571966243</v>
      </c>
      <c r="E9" s="77"/>
      <c r="F9" s="77"/>
      <c r="G9" s="77"/>
      <c r="H9" s="77"/>
      <c r="I9" s="77"/>
      <c r="J9" s="78"/>
    </row>
    <row r="10" customFormat="false" ht="12.75" hidden="false" customHeight="false" outlineLevel="0" collapsed="false">
      <c r="A10" s="73" t="n">
        <f aca="false">LOG10(B10)</f>
        <v>0.602059991327962</v>
      </c>
      <c r="B10" s="74" t="n">
        <v>4</v>
      </c>
      <c r="C10" s="75" t="n">
        <v>103.490790189569</v>
      </c>
      <c r="D10" s="76" t="n">
        <v>97.4025571966243</v>
      </c>
      <c r="E10" s="73"/>
      <c r="F10" s="77"/>
      <c r="G10" s="77"/>
      <c r="H10" s="77"/>
      <c r="I10" s="77"/>
      <c r="J10" s="78"/>
    </row>
    <row r="11" customFormat="false" ht="12.75" hidden="false" customHeight="false" outlineLevel="0" collapsed="false">
      <c r="A11" s="73" t="n">
        <f aca="false">LOG10(B11)</f>
        <v>0.698970004336019</v>
      </c>
      <c r="B11" s="74" t="n">
        <v>5</v>
      </c>
      <c r="C11" s="75" t="n">
        <v>108.119790189569</v>
      </c>
      <c r="D11" s="73" t="n">
        <v>101.035557196624</v>
      </c>
      <c r="E11" s="73" t="n">
        <v>95.909054883757</v>
      </c>
      <c r="F11" s="73" t="n">
        <v>91.1630224702613</v>
      </c>
      <c r="G11" s="73" t="n">
        <v>86.5497309523532</v>
      </c>
      <c r="H11" s="73" t="n">
        <v>81.7765097288106</v>
      </c>
      <c r="I11" s="73" t="n">
        <v>77.411761665722</v>
      </c>
      <c r="J11" s="79" t="n">
        <v>74.8992875616355</v>
      </c>
    </row>
    <row r="12" customFormat="false" ht="12.75" hidden="false" customHeight="false" outlineLevel="0" collapsed="false">
      <c r="A12" s="80" t="n">
        <f aca="false">LOG10(B12)</f>
        <v>0.778151250383644</v>
      </c>
      <c r="B12" s="81" t="n">
        <v>6</v>
      </c>
      <c r="C12" s="75" t="n">
        <v>112.168735363762</v>
      </c>
      <c r="D12" s="73" t="n">
        <v>104.807217040203</v>
      </c>
      <c r="E12" s="73" t="n">
        <v>99.1921471402938</v>
      </c>
      <c r="F12" s="73" t="n">
        <v>94.0117349278089</v>
      </c>
      <c r="G12" s="73" t="n">
        <v>89.1388164619323</v>
      </c>
      <c r="H12" s="73" t="n">
        <v>84.1338568149762</v>
      </c>
      <c r="I12" s="73" t="n">
        <v>79.4286408732272</v>
      </c>
      <c r="J12" s="79" t="n">
        <v>76.5902625569704</v>
      </c>
    </row>
    <row r="13" customFormat="false" ht="12.75" hidden="false" customHeight="false" outlineLevel="0" collapsed="false">
      <c r="A13" s="80" t="n">
        <f aca="false">LOG10(B13)</f>
        <v>0.845098040014257</v>
      </c>
      <c r="B13" s="81" t="n">
        <v>7</v>
      </c>
      <c r="C13" s="75" t="n">
        <v>115.58000511635</v>
      </c>
      <c r="D13" s="73" t="n">
        <v>108.049963282986</v>
      </c>
      <c r="E13" s="73" t="n">
        <v>102.057452534362</v>
      </c>
      <c r="F13" s="73" t="n">
        <v>96.4688103008003</v>
      </c>
      <c r="G13" s="73" t="n">
        <v>91.3362351293051</v>
      </c>
      <c r="H13" s="73" t="n">
        <v>86.1339080470336</v>
      </c>
      <c r="I13" s="73" t="n">
        <v>81.1520304804766</v>
      </c>
      <c r="J13" s="79" t="n">
        <v>78.0288726280662</v>
      </c>
    </row>
    <row r="14" customFormat="false" ht="12.75" hidden="false" customHeight="false" outlineLevel="0" collapsed="false">
      <c r="A14" s="80" t="n">
        <f aca="false">LOG10(B14)</f>
        <v>0.903089986991944</v>
      </c>
      <c r="B14" s="81" t="n">
        <v>8</v>
      </c>
      <c r="C14" s="82" t="n">
        <v>118.524055070926</v>
      </c>
      <c r="D14" s="73" t="n">
        <v>110.889720610751</v>
      </c>
      <c r="E14" s="73" t="n">
        <v>104.606629673583</v>
      </c>
      <c r="F14" s="73" t="n">
        <v>98.6400344852489</v>
      </c>
      <c r="G14" s="73" t="n">
        <v>93.2491692108255</v>
      </c>
      <c r="H14" s="73" t="n">
        <v>87.8679206395595</v>
      </c>
      <c r="I14" s="73" t="n">
        <v>82.6585156696707</v>
      </c>
      <c r="J14" s="79" t="n">
        <v>79.2807391901631</v>
      </c>
    </row>
    <row r="15" customFormat="false" ht="12.75" hidden="false" customHeight="false" outlineLevel="0" collapsed="false">
      <c r="A15" s="80" t="n">
        <f aca="false">LOG10(B15)</f>
        <v>0.954242509439325</v>
      </c>
      <c r="B15" s="81" t="n">
        <v>9</v>
      </c>
      <c r="C15" s="82" t="n">
        <v>121.115751463707</v>
      </c>
      <c r="D15" s="73" t="n">
        <v>113.418529105717</v>
      </c>
      <c r="E15" s="73" t="n">
        <v>106.911696659417</v>
      </c>
      <c r="F15" s="73" t="n">
        <v>100.601863696511</v>
      </c>
      <c r="G15" s="73" t="n">
        <v>94.9491848878904</v>
      </c>
      <c r="H15" s="73" t="n">
        <v>89.397400611355</v>
      </c>
      <c r="I15" s="73" t="n">
        <v>83.9961523982287</v>
      </c>
      <c r="J15" s="79" t="n">
        <v>80.3879973640799</v>
      </c>
    </row>
    <row r="16" customFormat="false" ht="12.75" hidden="false" customHeight="false" outlineLevel="0" collapsed="false">
      <c r="A16" s="80" t="n">
        <f aca="false">LOG10(B16)</f>
        <v>1</v>
      </c>
      <c r="B16" s="81" t="n">
        <v>10</v>
      </c>
      <c r="C16" s="82" t="n">
        <v>123.428309212371</v>
      </c>
      <c r="D16" s="73" t="n">
        <v>115.687622686365</v>
      </c>
      <c r="E16" s="73" t="n">
        <v>109.010771380446</v>
      </c>
      <c r="F16" s="73" t="n">
        <v>102.399402252764</v>
      </c>
      <c r="G16" s="73" t="n">
        <v>96.4855352600159</v>
      </c>
      <c r="H16" s="73" t="n">
        <v>90.7629408313975</v>
      </c>
      <c r="I16" s="73" t="n">
        <v>85.1977263819328</v>
      </c>
      <c r="J16" s="79" t="n">
        <v>81.3837650383985</v>
      </c>
    </row>
    <row r="17" customFormat="false" ht="12.75" hidden="false" customHeight="false" outlineLevel="0" collapsed="false">
      <c r="A17" s="80" t="n">
        <f aca="false">LOG10(B17)</f>
        <v>1.04139268515823</v>
      </c>
      <c r="B17" s="81" t="n">
        <v>11</v>
      </c>
      <c r="C17" s="82" t="n">
        <v>125.514620607255</v>
      </c>
      <c r="D17" s="73" t="n">
        <v>117.751124079914</v>
      </c>
      <c r="E17" s="73" t="n">
        <v>110.94867900121</v>
      </c>
      <c r="F17" s="73" t="n">
        <v>104.070027115848</v>
      </c>
      <c r="G17" s="73" t="n">
        <v>97.8934079238392</v>
      </c>
      <c r="H17" s="73" t="n">
        <v>91.9983175601253</v>
      </c>
      <c r="I17" s="73" t="n">
        <v>86.2807643534216</v>
      </c>
      <c r="J17" s="79" t="n">
        <v>82.289144582498</v>
      </c>
    </row>
    <row r="18" customFormat="false" ht="12.75" hidden="false" customHeight="false" outlineLevel="0" collapsed="false">
      <c r="A18" s="80" t="n">
        <f aca="false">LOG10(B18)</f>
        <v>1.07918124604762</v>
      </c>
      <c r="B18" s="81" t="n">
        <v>12</v>
      </c>
      <c r="C18" s="82" t="n">
        <v>127.417284491081</v>
      </c>
      <c r="D18" s="73" t="n">
        <v>119.635803482943</v>
      </c>
      <c r="E18" s="73" t="n">
        <v>112.737311088472</v>
      </c>
      <c r="F18" s="73" t="n">
        <v>105.634135961443</v>
      </c>
      <c r="G18" s="73" t="n">
        <v>99.2001023908363</v>
      </c>
      <c r="H18" s="73" t="n">
        <v>93.1249885456971</v>
      </c>
      <c r="I18" s="73" t="n">
        <v>87.2721509162554</v>
      </c>
      <c r="J18" s="79" t="n">
        <v>83.1111490234386</v>
      </c>
    </row>
    <row r="19" customFormat="false" ht="12.75" hidden="false" customHeight="false" outlineLevel="0" collapsed="false">
      <c r="A19" s="80" t="n">
        <f aca="false">LOG10(B19)</f>
        <v>1.11394335230684</v>
      </c>
      <c r="B19" s="81" t="n">
        <v>13</v>
      </c>
      <c r="C19" s="82" t="n">
        <v>129.162505602607</v>
      </c>
      <c r="D19" s="73" t="n">
        <v>121.381658047311</v>
      </c>
      <c r="E19" s="73" t="n">
        <v>114.40839812417</v>
      </c>
      <c r="F19" s="73" t="n">
        <v>107.107777060191</v>
      </c>
      <c r="G19" s="73" t="n">
        <v>100.431910485706</v>
      </c>
      <c r="H19" s="73" t="n">
        <v>94.1648419633898</v>
      </c>
      <c r="I19" s="73" t="n">
        <v>88.178300888234</v>
      </c>
      <c r="J19" s="79" t="n">
        <v>83.8730975069598</v>
      </c>
    </row>
    <row r="20" customFormat="false" ht="12.75" hidden="false" customHeight="false" outlineLevel="0" collapsed="false">
      <c r="A20" s="80" t="n">
        <f aca="false">LOG10(B20)</f>
        <v>1.14612803567824</v>
      </c>
      <c r="B20" s="81" t="n">
        <v>14</v>
      </c>
      <c r="C20" s="82" t="n">
        <v>130.774662526591</v>
      </c>
      <c r="D20" s="73" t="n">
        <v>122.996438245218</v>
      </c>
      <c r="E20" s="73" t="n">
        <v>115.970187053846</v>
      </c>
      <c r="F20" s="73" t="n">
        <v>108.508970136471</v>
      </c>
      <c r="G20" s="73" t="n">
        <v>101.592233365727</v>
      </c>
      <c r="H20" s="73" t="n">
        <v>95.1337796490008</v>
      </c>
      <c r="I20" s="73" t="n">
        <v>89.0202899511561</v>
      </c>
      <c r="J20" s="79" t="n">
        <v>84.5792792755024</v>
      </c>
    </row>
    <row r="21" customFormat="false" ht="12.75" hidden="false" customHeight="false" outlineLevel="0" collapsed="false">
      <c r="A21" s="80" t="n">
        <f aca="false">LOG10(B21)</f>
        <v>1.17609125905568</v>
      </c>
      <c r="B21" s="81" t="n">
        <v>15</v>
      </c>
      <c r="C21" s="82" t="n">
        <v>132.271834426434</v>
      </c>
      <c r="D21" s="73" t="n">
        <v>124.506486428384</v>
      </c>
      <c r="E21" s="73" t="n">
        <v>117.441332677639</v>
      </c>
      <c r="F21" s="73" t="n">
        <v>109.842191939246</v>
      </c>
      <c r="G21" s="73" t="n">
        <v>102.708284325661</v>
      </c>
      <c r="H21" s="73" t="n">
        <v>96.0464195361697</v>
      </c>
      <c r="I21" s="73" t="n">
        <v>89.7946870444433</v>
      </c>
      <c r="J21" s="79" t="n">
        <v>85.2342829928674</v>
      </c>
    </row>
    <row r="22" customFormat="false" ht="12.75" hidden="false" customHeight="false" outlineLevel="0" collapsed="false">
      <c r="A22" s="80" t="n">
        <f aca="false">LOG10(B22)</f>
        <v>1.20411998265592</v>
      </c>
      <c r="B22" s="81" t="n">
        <v>16</v>
      </c>
      <c r="C22" s="82" t="n">
        <v>133.669232014637</v>
      </c>
      <c r="D22" s="73" t="n">
        <v>125.918296578009</v>
      </c>
      <c r="E22" s="73" t="n">
        <v>118.82760519213</v>
      </c>
      <c r="F22" s="73" t="n">
        <v>111.115396056555</v>
      </c>
      <c r="G22" s="73" t="n">
        <v>103.780418110825</v>
      </c>
      <c r="H22" s="73" t="n">
        <v>96.9123408333536</v>
      </c>
      <c r="I22" s="73" t="n">
        <v>90.5224928916714</v>
      </c>
      <c r="J22" s="79" t="n">
        <v>85.8466223646327</v>
      </c>
    </row>
    <row r="23" customFormat="false" ht="12.75" hidden="false" customHeight="false" outlineLevel="0" collapsed="false">
      <c r="A23" s="80" t="n">
        <f aca="false">LOG10(B23)</f>
        <v>1.23044892137827</v>
      </c>
      <c r="B23" s="81" t="n">
        <v>17</v>
      </c>
      <c r="C23" s="82" t="n">
        <v>134.980102326857</v>
      </c>
      <c r="D23" s="73" t="n">
        <v>127.251776503631</v>
      </c>
      <c r="E23" s="73" t="n">
        <v>120.146935612838</v>
      </c>
      <c r="F23" s="73" t="n">
        <v>112.340125373699</v>
      </c>
      <c r="G23" s="73" t="n">
        <v>104.819052031163</v>
      </c>
      <c r="H23" s="73" t="n">
        <v>97.7422638435714</v>
      </c>
      <c r="I23" s="73" t="n">
        <v>91.2029407778617</v>
      </c>
      <c r="J23" s="79" t="n">
        <v>86.4244944427797</v>
      </c>
    </row>
    <row r="24" customFormat="false" ht="12.75" hidden="false" customHeight="false" outlineLevel="0" collapsed="false">
      <c r="A24" s="80" t="n">
        <f aca="false">LOG10(B24)</f>
        <v>1.25527250510331</v>
      </c>
      <c r="B24" s="81" t="n">
        <v>18</v>
      </c>
      <c r="C24" s="82" t="n">
        <v>136.215576912196</v>
      </c>
      <c r="D24" s="73" t="n">
        <v>128.510261859653</v>
      </c>
      <c r="E24" s="73" t="n">
        <v>121.399281009404</v>
      </c>
      <c r="F24" s="73" t="n">
        <v>113.519159632719</v>
      </c>
      <c r="G24" s="73" t="n">
        <v>105.832906389693</v>
      </c>
      <c r="H24" s="73" t="n">
        <v>98.5424743276629</v>
      </c>
      <c r="I24" s="73" t="n">
        <v>91.846876581392</v>
      </c>
      <c r="J24" s="79" t="n">
        <v>86.9662676331484</v>
      </c>
    </row>
    <row r="25" customFormat="false" ht="12.75" hidden="false" customHeight="false" outlineLevel="0" collapsed="false">
      <c r="A25" s="80" t="n">
        <f aca="false">LOG10(B25)</f>
        <v>1.27875360095283</v>
      </c>
      <c r="B25" s="81" t="n">
        <v>19</v>
      </c>
      <c r="C25" s="82" t="n">
        <v>137.381491470113</v>
      </c>
      <c r="D25" s="73" t="n">
        <v>129.706407446213</v>
      </c>
      <c r="E25" s="73" t="n">
        <v>122.595342593928</v>
      </c>
      <c r="F25" s="73" t="n">
        <v>114.653942831136</v>
      </c>
      <c r="G25" s="73" t="n">
        <v>106.816961462036</v>
      </c>
      <c r="H25" s="73" t="n">
        <v>99.322636631228</v>
      </c>
      <c r="I25" s="73" t="n">
        <v>92.4617211839211</v>
      </c>
      <c r="J25" s="79" t="n">
        <v>87.4783764779174</v>
      </c>
    </row>
    <row r="26" customFormat="false" ht="12.75" hidden="false" customHeight="false" outlineLevel="0" collapsed="false">
      <c r="A26" s="80" t="n">
        <f aca="false">LOG10(B26)</f>
        <v>1.30102999566398</v>
      </c>
      <c r="B26" s="81" t="n">
        <v>20</v>
      </c>
      <c r="C26" s="82" t="n">
        <v>138.48467812835</v>
      </c>
      <c r="D26" s="73" t="n">
        <v>130.84401621133</v>
      </c>
      <c r="E26" s="73" t="n">
        <v>123.742120366411</v>
      </c>
      <c r="F26" s="73" t="n">
        <v>115.754218477949</v>
      </c>
      <c r="G26" s="73" t="n">
        <v>107.782999482374</v>
      </c>
      <c r="H26" s="73" t="n">
        <v>100.088171635925</v>
      </c>
      <c r="I26" s="73" t="n">
        <v>93.0461656186291</v>
      </c>
      <c r="J26" s="79" t="n">
        <v>87.9669948230883</v>
      </c>
    </row>
    <row r="27" customFormat="false" ht="12.75" hidden="false" customHeight="false" outlineLevel="0" collapsed="false">
      <c r="A27" s="80" t="n">
        <f aca="false">LOG10(B27)</f>
        <v>1.39794000867204</v>
      </c>
      <c r="B27" s="81" t="n">
        <v>25</v>
      </c>
      <c r="C27" s="82" t="n">
        <v>143.275719923953</v>
      </c>
      <c r="D27" s="73" t="n">
        <v>135.855911326762</v>
      </c>
      <c r="E27" s="73" t="n">
        <v>128.869840974519</v>
      </c>
      <c r="F27" s="73" t="n">
        <v>120.8053027967</v>
      </c>
      <c r="G27" s="73" t="n">
        <v>112.38212668802</v>
      </c>
      <c r="H27" s="73" t="n">
        <v>103.804764543082</v>
      </c>
      <c r="I27" s="73" t="n">
        <v>95.7360547037796</v>
      </c>
      <c r="J27" s="79" t="n">
        <v>90.0703807040915</v>
      </c>
    </row>
    <row r="28" customFormat="false" ht="12.75" hidden="false" customHeight="false" outlineLevel="0" collapsed="false">
      <c r="A28" s="80" t="n">
        <f aca="false">LOG10(B28)</f>
        <v>1.47712125471966</v>
      </c>
      <c r="B28" s="81" t="n">
        <v>30</v>
      </c>
      <c r="C28" s="82" t="n">
        <v>147.188314873259</v>
      </c>
      <c r="D28" s="73" t="n">
        <v>140.066547590229</v>
      </c>
      <c r="E28" s="73" t="n">
        <v>133.293610562375</v>
      </c>
      <c r="F28" s="73" t="n">
        <v>125.329156312567</v>
      </c>
      <c r="G28" s="73" t="n">
        <v>116.730382503436</v>
      </c>
      <c r="H28" s="73" t="n">
        <v>107.528647079928</v>
      </c>
      <c r="I28" s="73" t="n">
        <v>98.3521938918035</v>
      </c>
      <c r="J28" s="79" t="n">
        <v>91.8093027916161</v>
      </c>
    </row>
    <row r="29" customFormat="false" ht="12.75" hidden="false" customHeight="false" outlineLevel="0" collapsed="false">
      <c r="A29" s="80" t="n">
        <f aca="false">LOG10(B29)</f>
        <v>1.54406804435028</v>
      </c>
      <c r="B29" s="81" t="n">
        <v>35</v>
      </c>
      <c r="C29" s="82" t="n">
        <v>150.514337673906</v>
      </c>
      <c r="D29" s="73" t="n">
        <v>143.756928254682</v>
      </c>
      <c r="E29" s="73" t="n">
        <v>137.269103099969</v>
      </c>
      <c r="F29" s="73" t="n">
        <v>129.518630630723</v>
      </c>
      <c r="G29" s="73" t="n">
        <v>120.92704796699</v>
      </c>
      <c r="H29" s="73" t="n">
        <v>111.339527757411</v>
      </c>
      <c r="I29" s="73" t="n">
        <v>101.14705768216</v>
      </c>
      <c r="J29" s="79" t="n">
        <v>93.3583358576425</v>
      </c>
    </row>
    <row r="30" customFormat="false" ht="12.75" hidden="false" customHeight="false" outlineLevel="0" collapsed="false">
      <c r="A30" s="80" t="n">
        <f aca="false">LOG10(B30)</f>
        <v>1.60205999132796</v>
      </c>
      <c r="B30" s="81" t="n">
        <v>40</v>
      </c>
      <c r="C30" s="83" t="n">
        <v>153.424370745604</v>
      </c>
      <c r="D30" s="73" t="n">
        <v>147.077850567396</v>
      </c>
      <c r="E30" s="73" t="n">
        <v>140.928880690872</v>
      </c>
      <c r="F30" s="73" t="n">
        <v>133.476500823617</v>
      </c>
      <c r="G30" s="73" t="n">
        <v>125.01792103123</v>
      </c>
      <c r="H30" s="73" t="n">
        <v>115.237080631171</v>
      </c>
      <c r="I30" s="73" t="n">
        <v>104.208984018159</v>
      </c>
      <c r="J30" s="79" t="n">
        <v>94.8780347394233</v>
      </c>
    </row>
    <row r="31" customFormat="false" ht="12.75" hidden="false" customHeight="false" outlineLevel="0" collapsed="false">
      <c r="A31" s="80" t="n">
        <f aca="false">LOG10(B31)</f>
        <v>1.65321251377534</v>
      </c>
      <c r="B31" s="81" t="n">
        <v>45</v>
      </c>
      <c r="C31" s="83" t="n">
        <v>156.026299501142</v>
      </c>
      <c r="D31" s="73" t="n">
        <v>150.120360126639</v>
      </c>
      <c r="E31" s="73" t="n">
        <v>144.346190100394</v>
      </c>
      <c r="F31" s="73" t="n">
        <v>137.250202876114</v>
      </c>
      <c r="G31" s="73" t="n">
        <v>129.017831549221</v>
      </c>
      <c r="H31" s="73" t="n">
        <v>119.186864986755</v>
      </c>
      <c r="I31" s="73" t="n">
        <v>107.52179032468</v>
      </c>
      <c r="J31" s="79" t="n">
        <v>96.5065364280388</v>
      </c>
    </row>
    <row r="32" customFormat="false" ht="12.75" hidden="false" customHeight="false" outlineLevel="0" collapsed="false">
      <c r="A32" s="80" t="n">
        <f aca="false">LOG10(B32)</f>
        <v>1.69897000433602</v>
      </c>
      <c r="B32" s="81" t="n">
        <v>50</v>
      </c>
      <c r="C32" s="83" t="n">
        <v>158.384252183788</v>
      </c>
      <c r="D32" s="73" t="n">
        <v>152.938409706759</v>
      </c>
      <c r="E32" s="73" t="n">
        <v>147.559956781842</v>
      </c>
      <c r="F32" s="73" t="n">
        <v>140.853405026945</v>
      </c>
      <c r="G32" s="73" t="n">
        <v>132.913183346152</v>
      </c>
      <c r="H32" s="73" t="n">
        <v>123.146381442684</v>
      </c>
      <c r="I32" s="73" t="n">
        <v>111.025873535527</v>
      </c>
      <c r="J32" s="79" t="n">
        <v>98.3615344603908</v>
      </c>
    </row>
    <row r="33" customFormat="false" ht="12.75" hidden="false" customHeight="false" outlineLevel="0" collapsed="false">
      <c r="A33" s="80" t="n">
        <f aca="false">LOG10(B33)</f>
        <v>1.74036268949424</v>
      </c>
      <c r="B33" s="81" t="n">
        <v>55</v>
      </c>
      <c r="C33" s="83" t="n">
        <v>160.552039338221</v>
      </c>
      <c r="D33" s="73" t="n">
        <v>155.558007406065</v>
      </c>
      <c r="E33" s="73" t="n">
        <v>150.582466274127</v>
      </c>
      <c r="F33" s="73" t="n">
        <v>144.284869654101</v>
      </c>
      <c r="G33" s="73" t="n">
        <v>136.683667323389</v>
      </c>
      <c r="H33" s="73" t="n">
        <v>127.071668356564</v>
      </c>
      <c r="I33" s="73" t="n">
        <v>114.6511354265</v>
      </c>
      <c r="J33" s="79" t="n">
        <v>100.506619678122</v>
      </c>
    </row>
    <row r="34" customFormat="false" ht="12.75" hidden="false" customHeight="false" outlineLevel="0" collapsed="false">
      <c r="A34" s="80" t="n">
        <f aca="false">LOG10(B34)</f>
        <v>1.77815125038364</v>
      </c>
      <c r="B34" s="81" t="n">
        <v>60</v>
      </c>
      <c r="C34" s="83" t="n">
        <v>162.553820190584</v>
      </c>
      <c r="D34" s="73" t="n">
        <v>158.003076909298</v>
      </c>
      <c r="E34" s="73" t="n">
        <v>153.422330948678</v>
      </c>
      <c r="F34" s="73" t="n">
        <v>147.541328242813</v>
      </c>
      <c r="G34" s="73" t="n">
        <v>140.305967920745</v>
      </c>
      <c r="H34" s="73" t="n">
        <v>130.917551117119</v>
      </c>
      <c r="I34" s="73" t="n">
        <v>118.342060789337</v>
      </c>
      <c r="J34" s="79" t="n">
        <v>102.946824874371</v>
      </c>
    </row>
    <row r="35" customFormat="false" ht="12.75" hidden="false" customHeight="false" outlineLevel="0" collapsed="false">
      <c r="A35" s="80" t="n">
        <f aca="false">LOG10(B35)</f>
        <v>1.81291335664286</v>
      </c>
      <c r="B35" s="81" t="n">
        <v>65</v>
      </c>
      <c r="C35" s="83" t="n">
        <v>164.426654813356</v>
      </c>
      <c r="D35" s="73" t="n">
        <v>160.292627038342</v>
      </c>
      <c r="E35" s="73" t="n">
        <v>156.088877506198</v>
      </c>
      <c r="F35" s="73" t="n">
        <v>150.618828931909</v>
      </c>
      <c r="G35" s="73" t="n">
        <v>143.76125053217</v>
      </c>
      <c r="H35" s="73" t="n">
        <v>134.653741575318</v>
      </c>
      <c r="I35" s="73" t="n">
        <v>122.039868971076</v>
      </c>
      <c r="J35" s="79" t="n">
        <v>105.639178993095</v>
      </c>
    </row>
    <row r="36" customFormat="false" ht="12.75" hidden="false" customHeight="false" outlineLevel="0" collapsed="false">
      <c r="A36" s="80" t="n">
        <f aca="false">LOG10(B36)</f>
        <v>1.84509804001426</v>
      </c>
      <c r="B36" s="81" t="n">
        <v>70</v>
      </c>
      <c r="C36" s="83" t="n">
        <v>166.177525105076</v>
      </c>
      <c r="D36" s="73" t="n">
        <v>162.430009956258</v>
      </c>
      <c r="E36" s="73" t="n">
        <v>158.583890305433</v>
      </c>
      <c r="F36" s="73" t="n">
        <v>153.507188198116</v>
      </c>
      <c r="G36" s="73" t="n">
        <v>147.030796581515</v>
      </c>
      <c r="H36" s="73" t="n">
        <v>138.246559246734</v>
      </c>
      <c r="I36" s="73" t="n">
        <v>125.705139048362</v>
      </c>
      <c r="J36" s="79" t="n">
        <v>108.523904994749</v>
      </c>
    </row>
    <row r="37" customFormat="false" ht="12.75" hidden="false" customHeight="false" outlineLevel="0" collapsed="false">
      <c r="A37" s="80" t="n">
        <f aca="false">LOG10(B37)</f>
        <v>1.8750612633917</v>
      </c>
      <c r="B37" s="81" t="n">
        <v>75</v>
      </c>
      <c r="C37" s="80" t="n">
        <v>167.831093552662</v>
      </c>
      <c r="D37" s="73" t="n">
        <v>164.437509565205</v>
      </c>
      <c r="E37" s="73" t="n">
        <v>160.921596657661</v>
      </c>
      <c r="F37" s="73" t="n">
        <v>156.210180944836</v>
      </c>
      <c r="G37" s="73" t="n">
        <v>150.114869125286</v>
      </c>
      <c r="H37" s="73" t="n">
        <v>141.681473151853</v>
      </c>
      <c r="I37" s="73" t="n">
        <v>129.303787610921</v>
      </c>
      <c r="J37" s="79" t="n">
        <v>111.534207340627</v>
      </c>
    </row>
    <row r="38" customFormat="false" ht="12.75" hidden="false" customHeight="false" outlineLevel="0" collapsed="false">
      <c r="A38" s="80" t="n">
        <f aca="false">LOG10(B38)</f>
        <v>1.90308998699194</v>
      </c>
      <c r="B38" s="81" t="n">
        <v>80</v>
      </c>
      <c r="C38" s="80" t="n">
        <v>169.392259409652</v>
      </c>
      <c r="D38" s="73" t="n">
        <v>166.325310879561</v>
      </c>
      <c r="E38" s="73" t="n">
        <v>163.104138646902</v>
      </c>
      <c r="F38" s="73" t="n">
        <v>158.738573163472</v>
      </c>
      <c r="G38" s="73" t="n">
        <v>153.002756048888</v>
      </c>
      <c r="H38" s="73" t="n">
        <v>144.93896588157</v>
      </c>
      <c r="I38" s="73" t="n">
        <v>132.801096082603</v>
      </c>
      <c r="J38" s="79" t="n">
        <v>114.628378211428</v>
      </c>
    </row>
    <row r="39" customFormat="false" ht="12.75" hidden="false" customHeight="false" outlineLevel="0" collapsed="false">
      <c r="A39" s="80" t="n">
        <f aca="false">LOG10(B39)</f>
        <v>1.92941892571429</v>
      </c>
      <c r="B39" s="81" t="n">
        <v>85</v>
      </c>
      <c r="C39" s="80" t="n">
        <v>170.872352990164</v>
      </c>
      <c r="D39" s="73" t="n">
        <v>168.096425067703</v>
      </c>
      <c r="E39" s="73" t="n">
        <v>165.147823381293</v>
      </c>
      <c r="F39" s="73" t="n">
        <v>161.0980861465</v>
      </c>
      <c r="G39" s="73" t="n">
        <v>155.705634679924</v>
      </c>
      <c r="H39" s="73" t="n">
        <v>148.013163512889</v>
      </c>
      <c r="I39" s="73" t="n">
        <v>136.178790608357</v>
      </c>
      <c r="J39" s="79" t="n">
        <v>117.76379429153</v>
      </c>
    </row>
    <row r="40" customFormat="false" ht="12.75" hidden="false" customHeight="false" outlineLevel="0" collapsed="false">
      <c r="A40" s="80" t="n">
        <f aca="false">LOG10(B40)</f>
        <v>1.95424250943932</v>
      </c>
      <c r="B40" s="81" t="n">
        <v>90</v>
      </c>
      <c r="C40" s="80" t="n">
        <v>172.236673863559</v>
      </c>
      <c r="D40" s="73" t="n">
        <v>169.683946000896</v>
      </c>
      <c r="E40" s="73" t="n">
        <v>166.945024694962</v>
      </c>
      <c r="F40" s="73" t="n">
        <v>163.147293420173</v>
      </c>
      <c r="G40" s="73" t="n">
        <v>158.040298435027</v>
      </c>
      <c r="H40" s="73" t="n">
        <v>150.682271092291</v>
      </c>
      <c r="I40" s="73" t="n">
        <v>139.203376881248</v>
      </c>
      <c r="J40" s="79" t="n">
        <v>120.791420529306</v>
      </c>
    </row>
    <row r="41" customFormat="false" ht="12.75" hidden="false" customHeight="false" outlineLevel="0" collapsed="false">
      <c r="A41" s="80" t="n">
        <f aca="false">LOG10(B41)</f>
        <v>2</v>
      </c>
      <c r="B41" s="81" t="n">
        <v>100</v>
      </c>
      <c r="C41" s="80" t="n">
        <v>173.629679188345</v>
      </c>
      <c r="D41" s="73" t="n">
        <v>171.341670491338</v>
      </c>
      <c r="E41" s="73" t="n">
        <v>168.858752253218</v>
      </c>
      <c r="F41" s="73" t="n">
        <v>165.356766302252</v>
      </c>
      <c r="G41" s="73" t="n">
        <v>160.586158874055</v>
      </c>
      <c r="H41" s="73" t="n">
        <v>153.611616487293</v>
      </c>
      <c r="I41" s="73" t="n">
        <v>142.511220136937</v>
      </c>
      <c r="J41" s="79" t="n">
        <v>124.017687249797</v>
      </c>
    </row>
    <row r="42" customFormat="false" ht="12.75" hidden="false" customHeight="false" outlineLevel="0" collapsed="false">
      <c r="A42" s="80" t="n">
        <f aca="false">LOG10(B42)</f>
        <v>2.04139268515823</v>
      </c>
      <c r="B42" s="81" t="n">
        <v>110</v>
      </c>
      <c r="C42" s="80" t="n">
        <v>174.913656937931</v>
      </c>
      <c r="D42" s="73" t="n">
        <v>172.834359985685</v>
      </c>
      <c r="E42" s="73" t="n">
        <v>170.548680224965</v>
      </c>
      <c r="F42" s="73" t="n">
        <v>167.28128513639</v>
      </c>
      <c r="G42" s="73" t="n">
        <v>162.784277468747</v>
      </c>
      <c r="H42" s="73" t="n">
        <v>156.154968135899</v>
      </c>
      <c r="I42" s="73" t="n">
        <v>145.451237106957</v>
      </c>
      <c r="J42" s="79" t="n">
        <v>127.094165854829</v>
      </c>
    </row>
    <row r="43" customFormat="false" ht="13.5" hidden="false" customHeight="false" outlineLevel="0" collapsed="false">
      <c r="A43" s="84" t="n">
        <f aca="false">LOG10(B43)</f>
        <v>2.07918124604762</v>
      </c>
      <c r="B43" s="85" t="n">
        <v>120</v>
      </c>
      <c r="C43" s="84" t="n">
        <v>169.392259409652</v>
      </c>
      <c r="D43" s="86" t="n">
        <v>166.325310879561</v>
      </c>
      <c r="E43" s="86" t="n">
        <v>163.104138646902</v>
      </c>
      <c r="F43" s="86" t="n">
        <v>158.738573163472</v>
      </c>
      <c r="G43" s="86" t="n">
        <v>153.002756048888</v>
      </c>
      <c r="H43" s="86" t="n">
        <v>144.93896588157</v>
      </c>
      <c r="I43" s="86" t="n">
        <v>132.801096082603</v>
      </c>
      <c r="J43" s="87" t="n">
        <v>114.628378211428</v>
      </c>
    </row>
  </sheetData>
  <mergeCells count="3">
    <mergeCell ref="C3:J4"/>
    <mergeCell ref="A5:B5"/>
    <mergeCell ref="C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13" width="19.85"/>
  </cols>
  <sheetData>
    <row r="1" customFormat="false" ht="18" hidden="false" customHeight="false" outlineLevel="0" collapsed="false">
      <c r="A1" s="88" t="s">
        <v>72</v>
      </c>
      <c r="B1" s="88"/>
      <c r="C1" s="88"/>
      <c r="D1" s="88"/>
      <c r="E1" s="88"/>
      <c r="F1" s="88"/>
      <c r="G1" s="88"/>
      <c r="H1" s="88"/>
      <c r="I1" s="88"/>
      <c r="J1" s="88"/>
    </row>
    <row r="2" customFormat="false" ht="12.75" hidden="false" customHeight="false" outlineLevel="0" collapsed="false">
      <c r="A2" s="89" t="s">
        <v>73</v>
      </c>
      <c r="B2" s="89"/>
      <c r="C2" s="89"/>
      <c r="D2" s="89"/>
      <c r="E2" s="89"/>
      <c r="F2" s="89"/>
      <c r="G2" s="89"/>
      <c r="H2" s="89"/>
      <c r="I2" s="89"/>
      <c r="J2" s="89"/>
    </row>
    <row r="3" customFormat="false" ht="12.75" hidden="false" customHeight="false" outlineLevel="0" collapsed="false">
      <c r="A3" s="53" t="s">
        <v>64</v>
      </c>
    </row>
    <row r="4" customFormat="false" ht="12.75" hidden="false" customHeight="false" outlineLevel="0" collapsed="false">
      <c r="A4" s="53"/>
    </row>
    <row r="5" customFormat="false" ht="13.5" hidden="false" customHeight="false" outlineLevel="0" collapsed="false">
      <c r="A5" s="90"/>
      <c r="B5" s="91" t="s">
        <v>74</v>
      </c>
      <c r="C5" s="91"/>
      <c r="D5" s="91"/>
      <c r="E5" s="91"/>
      <c r="F5" s="91"/>
      <c r="G5" s="91"/>
      <c r="H5" s="91"/>
      <c r="I5" s="91"/>
    </row>
    <row r="6" customFormat="false" ht="13.5" hidden="false" customHeight="false" outlineLevel="0" collapsed="false">
      <c r="A6" s="92" t="s">
        <v>53</v>
      </c>
      <c r="B6" s="93" t="s">
        <v>75</v>
      </c>
      <c r="C6" s="93"/>
      <c r="D6" s="93"/>
      <c r="E6" s="93"/>
      <c r="F6" s="93"/>
      <c r="G6" s="93"/>
      <c r="H6" s="93"/>
      <c r="I6" s="93"/>
    </row>
    <row r="7" customFormat="false" ht="13.5" hidden="false" customHeight="false" outlineLevel="0" collapsed="false">
      <c r="A7" s="94" t="n">
        <v>600</v>
      </c>
      <c r="B7" s="95" t="s">
        <v>76</v>
      </c>
      <c r="C7" s="95"/>
      <c r="D7" s="95"/>
      <c r="E7" s="95"/>
      <c r="F7" s="95"/>
      <c r="G7" s="95"/>
      <c r="H7" s="95"/>
      <c r="I7" s="95"/>
    </row>
    <row r="8" customFormat="false" ht="13.5" hidden="false" customHeight="false" outlineLevel="0" collapsed="false">
      <c r="A8" s="96" t="s">
        <v>27</v>
      </c>
      <c r="B8" s="97" t="n">
        <v>10</v>
      </c>
      <c r="C8" s="98" t="n">
        <v>20</v>
      </c>
      <c r="D8" s="98" t="n">
        <v>37.5</v>
      </c>
      <c r="E8" s="98" t="n">
        <v>75</v>
      </c>
      <c r="F8" s="98" t="n">
        <v>150</v>
      </c>
      <c r="G8" s="99" t="n">
        <v>300</v>
      </c>
      <c r="H8" s="99" t="n">
        <v>600</v>
      </c>
      <c r="I8" s="100" t="n">
        <v>1200</v>
      </c>
    </row>
    <row r="9" customFormat="false" ht="12.75" hidden="false" customHeight="false" outlineLevel="0" collapsed="false">
      <c r="A9" s="101" t="n">
        <v>0.001</v>
      </c>
      <c r="B9" s="102" t="n">
        <v>166.947901359779</v>
      </c>
      <c r="C9" s="103" t="n">
        <v>166.947901359779</v>
      </c>
      <c r="D9" s="103" t="n">
        <v>166.947901359779</v>
      </c>
      <c r="E9" s="103" t="n">
        <v>166.947901359779</v>
      </c>
      <c r="F9" s="103" t="n">
        <v>166.947901359779</v>
      </c>
      <c r="G9" s="103" t="n">
        <v>166.947901359779</v>
      </c>
      <c r="H9" s="103" t="n">
        <v>166.947901359779</v>
      </c>
      <c r="I9" s="104" t="n">
        <v>166.947901359779</v>
      </c>
    </row>
    <row r="10" customFormat="false" ht="12.75" hidden="false" customHeight="false" outlineLevel="0" collapsed="false">
      <c r="A10" s="105" t="n">
        <v>0.01</v>
      </c>
      <c r="B10" s="106" t="n">
        <v>146.947901359779</v>
      </c>
      <c r="C10" s="73" t="n">
        <v>146.947901359779</v>
      </c>
      <c r="D10" s="73" t="n">
        <v>146.947901359779</v>
      </c>
      <c r="E10" s="73" t="n">
        <v>146.947901359779</v>
      </c>
      <c r="F10" s="73" t="n">
        <v>146.947901359779</v>
      </c>
      <c r="G10" s="73" t="n">
        <v>146.947901359779</v>
      </c>
      <c r="H10" s="73" t="n">
        <v>146.947901359779</v>
      </c>
      <c r="I10" s="79" t="n">
        <v>146.947901359779</v>
      </c>
    </row>
    <row r="11" customFormat="false" ht="12.75" hidden="false" customHeight="false" outlineLevel="0" collapsed="false">
      <c r="A11" s="107" t="n">
        <v>0.02</v>
      </c>
      <c r="B11" s="106" t="n">
        <v>140.927301446499</v>
      </c>
      <c r="C11" s="73" t="n">
        <v>140.927301446499</v>
      </c>
      <c r="D11" s="73" t="n">
        <v>140.927301446499</v>
      </c>
      <c r="E11" s="73" t="n">
        <v>140.927301446499</v>
      </c>
      <c r="F11" s="73" t="n">
        <v>140.927301446499</v>
      </c>
      <c r="G11" s="73" t="n">
        <v>140.927301446499</v>
      </c>
      <c r="H11" s="73" t="n">
        <v>140.927301446499</v>
      </c>
      <c r="I11" s="79" t="n">
        <v>140.927301446499</v>
      </c>
    </row>
    <row r="12" customFormat="false" ht="12.75" hidden="false" customHeight="false" outlineLevel="0" collapsed="false">
      <c r="A12" s="107" t="n">
        <v>0.03</v>
      </c>
      <c r="B12" s="106" t="n">
        <v>137.405476265386</v>
      </c>
      <c r="C12" s="73" t="n">
        <v>137.405476265386</v>
      </c>
      <c r="D12" s="73" t="n">
        <v>137.405476265386</v>
      </c>
      <c r="E12" s="73" t="n">
        <v>137.405476265386</v>
      </c>
      <c r="F12" s="73" t="n">
        <v>137.405476265386</v>
      </c>
      <c r="G12" s="73" t="n">
        <v>137.405476265386</v>
      </c>
      <c r="H12" s="73" t="n">
        <v>137.405476265386</v>
      </c>
      <c r="I12" s="79" t="n">
        <v>137.405476265386</v>
      </c>
    </row>
    <row r="13" customFormat="false" ht="12.75" hidden="false" customHeight="false" outlineLevel="0" collapsed="false">
      <c r="A13" s="107" t="n">
        <v>0.04</v>
      </c>
      <c r="B13" s="106" t="n">
        <v>134.90670153322</v>
      </c>
      <c r="C13" s="73" t="n">
        <v>134.90670153322</v>
      </c>
      <c r="D13" s="73" t="n">
        <v>134.90670153322</v>
      </c>
      <c r="E13" s="73" t="n">
        <v>134.90670153322</v>
      </c>
      <c r="F13" s="73" t="n">
        <v>134.90670153322</v>
      </c>
      <c r="G13" s="73" t="n">
        <v>134.90670153322</v>
      </c>
      <c r="H13" s="73" t="n">
        <v>134.90670153322</v>
      </c>
      <c r="I13" s="79" t="n">
        <v>134.90670153322</v>
      </c>
    </row>
    <row r="14" customFormat="false" ht="12.75" hidden="false" customHeight="false" outlineLevel="0" collapsed="false">
      <c r="A14" s="107" t="n">
        <v>0.05</v>
      </c>
      <c r="B14" s="106" t="n">
        <v>132.968501273059</v>
      </c>
      <c r="C14" s="73" t="n">
        <v>132.968501273059</v>
      </c>
      <c r="D14" s="73" t="n">
        <v>132.968501273059</v>
      </c>
      <c r="E14" s="73" t="n">
        <v>132.968501273059</v>
      </c>
      <c r="F14" s="73" t="n">
        <v>132.968501273059</v>
      </c>
      <c r="G14" s="73" t="n">
        <v>132.968501273059</v>
      </c>
      <c r="H14" s="73" t="n">
        <v>132.968501273059</v>
      </c>
      <c r="I14" s="79" t="n">
        <v>132.968501273059</v>
      </c>
    </row>
    <row r="15" customFormat="false" ht="12.75" hidden="false" customHeight="false" outlineLevel="0" collapsed="false">
      <c r="A15" s="107" t="n">
        <v>0.06</v>
      </c>
      <c r="B15" s="106" t="n">
        <v>131.384876352106</v>
      </c>
      <c r="C15" s="73" t="n">
        <v>131.384876352106</v>
      </c>
      <c r="D15" s="73" t="n">
        <v>131.384876352106</v>
      </c>
      <c r="E15" s="73" t="n">
        <v>131.384876352106</v>
      </c>
      <c r="F15" s="73" t="n">
        <v>131.384876352106</v>
      </c>
      <c r="G15" s="73" t="n">
        <v>131.384876352106</v>
      </c>
      <c r="H15" s="73" t="n">
        <v>131.384876352106</v>
      </c>
      <c r="I15" s="79" t="n">
        <v>131.384876352106</v>
      </c>
    </row>
    <row r="16" customFormat="false" ht="12.75" hidden="false" customHeight="false" outlineLevel="0" collapsed="false">
      <c r="A16" s="108" t="n">
        <v>0.07</v>
      </c>
      <c r="B16" s="106" t="n">
        <v>130.045940559494</v>
      </c>
      <c r="C16" s="73" t="n">
        <v>130.045940559494</v>
      </c>
      <c r="D16" s="73" t="n">
        <v>130.045940559494</v>
      </c>
      <c r="E16" s="73" t="n">
        <v>130.045940559494</v>
      </c>
      <c r="F16" s="73" t="n">
        <v>130.045940559494</v>
      </c>
      <c r="G16" s="73" t="n">
        <v>130.045940559494</v>
      </c>
      <c r="H16" s="73" t="n">
        <v>130.045940559494</v>
      </c>
      <c r="I16" s="79" t="n">
        <v>130.045940559494</v>
      </c>
    </row>
    <row r="17" customFormat="false" ht="12.75" hidden="false" customHeight="false" outlineLevel="0" collapsed="false">
      <c r="A17" s="108" t="n">
        <v>0.08</v>
      </c>
      <c r="B17" s="106" t="n">
        <v>128.88610161994</v>
      </c>
      <c r="C17" s="73" t="n">
        <v>128.88610161994</v>
      </c>
      <c r="D17" s="73" t="n">
        <v>128.88610161994</v>
      </c>
      <c r="E17" s="73" t="n">
        <v>128.88610161994</v>
      </c>
      <c r="F17" s="73" t="n">
        <v>128.88610161994</v>
      </c>
      <c r="G17" s="73" t="n">
        <v>128.88610161994</v>
      </c>
      <c r="H17" s="73" t="n">
        <v>128.88610161994</v>
      </c>
      <c r="I17" s="79" t="n">
        <v>128.88610161994</v>
      </c>
    </row>
    <row r="18" customFormat="false" ht="12.75" hidden="false" customHeight="false" outlineLevel="0" collapsed="false">
      <c r="A18" s="108" t="n">
        <v>0.09</v>
      </c>
      <c r="B18" s="106" t="n">
        <v>127.863051170993</v>
      </c>
      <c r="C18" s="73" t="n">
        <v>127.863051170993</v>
      </c>
      <c r="D18" s="73" t="n">
        <v>127.863051170993</v>
      </c>
      <c r="E18" s="73" t="n">
        <v>127.863051170993</v>
      </c>
      <c r="F18" s="73" t="n">
        <v>127.863051170993</v>
      </c>
      <c r="G18" s="73" t="n">
        <v>127.863051170993</v>
      </c>
      <c r="H18" s="73" t="n">
        <v>127.863051170993</v>
      </c>
      <c r="I18" s="79" t="n">
        <v>127.863051170993</v>
      </c>
    </row>
    <row r="19" customFormat="false" ht="12.75" hidden="false" customHeight="false" outlineLevel="0" collapsed="false">
      <c r="A19" s="108" t="n">
        <v>0.1</v>
      </c>
      <c r="B19" s="106" t="n">
        <v>126.947901359779</v>
      </c>
      <c r="C19" s="73" t="n">
        <v>126.947901359779</v>
      </c>
      <c r="D19" s="73" t="n">
        <v>126.947901359779</v>
      </c>
      <c r="E19" s="73" t="n">
        <v>126.947901359779</v>
      </c>
      <c r="F19" s="73" t="n">
        <v>126.947901359779</v>
      </c>
      <c r="G19" s="73" t="n">
        <v>126.947901359779</v>
      </c>
      <c r="H19" s="73" t="n">
        <v>126.947901359779</v>
      </c>
      <c r="I19" s="79" t="n">
        <v>126.947901359779</v>
      </c>
    </row>
    <row r="20" customFormat="false" ht="12.75" hidden="false" customHeight="false" outlineLevel="0" collapsed="false">
      <c r="A20" s="108" t="n">
        <v>0.2</v>
      </c>
      <c r="B20" s="106" t="n">
        <v>119.552673842131</v>
      </c>
      <c r="C20" s="73" t="n">
        <v>119.427033459624</v>
      </c>
      <c r="D20" s="73" t="n">
        <v>120.244842386976</v>
      </c>
      <c r="E20" s="73" t="n">
        <v>120.927301446499</v>
      </c>
      <c r="F20" s="73" t="n">
        <v>120.927301446499</v>
      </c>
      <c r="G20" s="73" t="n">
        <v>120.927301446499</v>
      </c>
      <c r="H20" s="73" t="n">
        <v>120.927301446499</v>
      </c>
      <c r="I20" s="79" t="n">
        <v>120.897248143083</v>
      </c>
    </row>
    <row r="21" customFormat="false" ht="12.75" hidden="false" customHeight="false" outlineLevel="0" collapsed="false">
      <c r="A21" s="108" t="n">
        <v>0.3</v>
      </c>
      <c r="B21" s="106" t="n">
        <v>112.782902821286</v>
      </c>
      <c r="C21" s="73" t="n">
        <v>113.239885089496</v>
      </c>
      <c r="D21" s="73" t="n">
        <v>114.406916629779</v>
      </c>
      <c r="E21" s="73" t="n">
        <v>115.927469546295</v>
      </c>
      <c r="F21" s="73" t="n">
        <v>117.182160105368</v>
      </c>
      <c r="G21" s="73" t="n">
        <v>117.405476265386</v>
      </c>
      <c r="H21" s="73" t="n">
        <v>117.405476265386</v>
      </c>
      <c r="I21" s="79" t="n">
        <v>117.302653576151</v>
      </c>
    </row>
    <row r="22" customFormat="false" ht="12.75" hidden="false" customHeight="false" outlineLevel="0" collapsed="false">
      <c r="A22" s="108" t="n">
        <v>0.4</v>
      </c>
      <c r="B22" s="106" t="n">
        <v>107.979673842131</v>
      </c>
      <c r="C22" s="73" t="n">
        <v>108.850033459624</v>
      </c>
      <c r="D22" s="73" t="n">
        <v>110.264842386976</v>
      </c>
      <c r="E22" s="73" t="n">
        <v>112.049774190533</v>
      </c>
      <c r="F22" s="73" t="n">
        <v>113.636909786528</v>
      </c>
      <c r="G22" s="73" t="n">
        <v>114.531899273553</v>
      </c>
      <c r="H22" s="73" t="n">
        <v>114.718506145308</v>
      </c>
      <c r="I22" s="79" t="n">
        <v>114.752248143083</v>
      </c>
    </row>
    <row r="23" customFormat="false" ht="12.75" hidden="false" customHeight="false" outlineLevel="0" collapsed="false">
      <c r="A23" s="108" t="n">
        <v>0.5</v>
      </c>
      <c r="B23" s="106" t="n">
        <v>104.254</v>
      </c>
      <c r="C23" s="73" t="n">
        <v>105.445</v>
      </c>
      <c r="D23" s="73" t="n">
        <v>107.052</v>
      </c>
      <c r="E23" s="73" t="n">
        <v>109.042</v>
      </c>
      <c r="F23" s="73" t="n">
        <v>110.887</v>
      </c>
      <c r="G23" s="73" t="n">
        <v>112.111</v>
      </c>
      <c r="H23" s="73" t="n">
        <v>112.597</v>
      </c>
      <c r="I23" s="79" t="n">
        <v>112.774</v>
      </c>
    </row>
    <row r="24" customFormat="false" ht="12.75" hidden="false" customHeight="false" outlineLevel="0" collapsed="false">
      <c r="A24" s="108" t="n">
        <v>0.6</v>
      </c>
      <c r="B24" s="106" t="n">
        <v>101.209902821286</v>
      </c>
      <c r="C24" s="73" t="n">
        <v>102.662885089496</v>
      </c>
      <c r="D24" s="73" t="n">
        <v>104.426916629779</v>
      </c>
      <c r="E24" s="73" t="n">
        <v>106.584469546295</v>
      </c>
      <c r="F24" s="73" t="n">
        <v>108.640160105368</v>
      </c>
      <c r="G24" s="73" t="n">
        <v>110.13298126813</v>
      </c>
      <c r="H24" s="73" t="n">
        <v>110.863603265555</v>
      </c>
      <c r="I24" s="79" t="n">
        <v>111.157653576151</v>
      </c>
    </row>
    <row r="25" customFormat="false" ht="12.75" hidden="false" customHeight="false" outlineLevel="0" collapsed="false">
      <c r="A25" s="108" t="n">
        <v>0.7</v>
      </c>
      <c r="B25" s="106" t="n">
        <v>98.6361553291588</v>
      </c>
      <c r="C25" s="73" t="n">
        <v>100.31064044902</v>
      </c>
      <c r="D25" s="73" t="n">
        <v>102.207440264841</v>
      </c>
      <c r="E25" s="73" t="n">
        <v>104.506657153748</v>
      </c>
      <c r="F25" s="73" t="n">
        <v>106.740484042312</v>
      </c>
      <c r="G25" s="73" t="n">
        <v>108.46059025968</v>
      </c>
      <c r="H25" s="73" t="n">
        <v>109.398037208948</v>
      </c>
      <c r="I25" s="79" t="n">
        <v>109.791052147039</v>
      </c>
    </row>
    <row r="26" customFormat="false" ht="12.75" hidden="false" customHeight="false" outlineLevel="0" collapsed="false">
      <c r="A26" s="108" t="n">
        <v>0.8</v>
      </c>
      <c r="B26" s="106" t="n">
        <v>96.4066738421315</v>
      </c>
      <c r="C26" s="73" t="n">
        <v>98.2730334596236</v>
      </c>
      <c r="D26" s="73" t="n">
        <v>100.284842386976</v>
      </c>
      <c r="E26" s="73" t="n">
        <v>102.706774190533</v>
      </c>
      <c r="F26" s="73" t="n">
        <v>105.094909786528</v>
      </c>
      <c r="G26" s="73" t="n">
        <v>107.011899273553</v>
      </c>
      <c r="H26" s="73" t="n">
        <v>108.128506145308</v>
      </c>
      <c r="I26" s="79" t="n">
        <v>108.607248143083</v>
      </c>
    </row>
    <row r="27" customFormat="false" ht="13.5" hidden="false" customHeight="false" outlineLevel="0" collapsed="false">
      <c r="A27" s="109" t="n">
        <v>0.9</v>
      </c>
      <c r="B27" s="110" t="n">
        <v>94.4401318004396</v>
      </c>
      <c r="C27" s="111" t="n">
        <v>96.4757367193683</v>
      </c>
      <c r="D27" s="111" t="n">
        <v>98.5889908725816</v>
      </c>
      <c r="E27" s="111" t="n">
        <v>101.119164902057</v>
      </c>
      <c r="F27" s="111" t="n">
        <v>103.643410424208</v>
      </c>
      <c r="G27" s="111" t="n">
        <v>105.734063262707</v>
      </c>
      <c r="H27" s="111" t="n">
        <v>107.008700385803</v>
      </c>
      <c r="I27" s="112" t="n">
        <v>107.56305900922</v>
      </c>
    </row>
    <row r="28" customFormat="false" ht="13.5" hidden="false" customHeight="false" outlineLevel="0" collapsed="false">
      <c r="A28" s="113" t="n">
        <v>1</v>
      </c>
      <c r="B28" s="114" t="n">
        <v>92.681</v>
      </c>
      <c r="C28" s="115" t="n">
        <v>94.868</v>
      </c>
      <c r="D28" s="115" t="n">
        <v>97.072</v>
      </c>
      <c r="E28" s="115" t="n">
        <v>99.699</v>
      </c>
      <c r="F28" s="115" t="n">
        <v>102.345</v>
      </c>
      <c r="G28" s="115" t="n">
        <v>104.591</v>
      </c>
      <c r="H28" s="115" t="n">
        <v>106.007</v>
      </c>
      <c r="I28" s="116" t="n">
        <v>106.629</v>
      </c>
    </row>
    <row r="29" customFormat="false" ht="12.75" hidden="false" customHeight="false" outlineLevel="0" collapsed="false">
      <c r="A29" s="117" t="n">
        <v>2</v>
      </c>
      <c r="B29" s="118" t="n">
        <v>81.108</v>
      </c>
      <c r="C29" s="119" t="n">
        <v>84.291</v>
      </c>
      <c r="D29" s="119" t="n">
        <v>87.092</v>
      </c>
      <c r="E29" s="119" t="n">
        <v>90.356</v>
      </c>
      <c r="F29" s="119" t="n">
        <v>93.803</v>
      </c>
      <c r="G29" s="119" t="n">
        <v>97.071</v>
      </c>
      <c r="H29" s="119" t="n">
        <v>99.417</v>
      </c>
      <c r="I29" s="120" t="n">
        <v>100.484</v>
      </c>
    </row>
    <row r="30" customFormat="false" ht="12.75" hidden="false" customHeight="false" outlineLevel="0" collapsed="false">
      <c r="A30" s="117" t="n">
        <v>3</v>
      </c>
      <c r="B30" s="118" t="n">
        <v>73.48</v>
      </c>
      <c r="C30" s="119" t="n">
        <v>77.69</v>
      </c>
      <c r="D30" s="119" t="n">
        <v>81.046</v>
      </c>
      <c r="E30" s="119" t="n">
        <v>84.741</v>
      </c>
      <c r="F30" s="119" t="n">
        <v>88.624</v>
      </c>
      <c r="G30" s="119" t="n">
        <v>92.462</v>
      </c>
      <c r="H30" s="119" t="n">
        <v>95.443</v>
      </c>
      <c r="I30" s="120" t="n">
        <v>96.866</v>
      </c>
    </row>
    <row r="31" customFormat="false" ht="12.75" hidden="false" customHeight="false" outlineLevel="0" collapsed="false">
      <c r="A31" s="117" t="n">
        <v>4</v>
      </c>
      <c r="B31" s="118" t="n">
        <v>67.693</v>
      </c>
      <c r="C31" s="119" t="n">
        <v>72.675</v>
      </c>
      <c r="D31" s="119" t="n">
        <v>76.575</v>
      </c>
      <c r="E31" s="119" t="n">
        <v>80.667</v>
      </c>
      <c r="F31" s="119" t="n">
        <v>84.877</v>
      </c>
      <c r="G31" s="119" t="n">
        <v>89.107</v>
      </c>
      <c r="H31" s="119" t="n">
        <v>92.562</v>
      </c>
      <c r="I31" s="120" t="n">
        <v>94.285</v>
      </c>
    </row>
    <row r="32" customFormat="false" ht="12.75" hidden="false" customHeight="false" outlineLevel="0" collapsed="false">
      <c r="A32" s="117" t="n">
        <v>5</v>
      </c>
      <c r="B32" s="118" t="n">
        <v>63.064</v>
      </c>
      <c r="C32" s="119" t="n">
        <v>68.556</v>
      </c>
      <c r="D32" s="119" t="n">
        <v>72.942</v>
      </c>
      <c r="E32" s="119" t="n">
        <v>77.421</v>
      </c>
      <c r="F32" s="119" t="n">
        <v>81.92</v>
      </c>
      <c r="G32" s="119" t="n">
        <v>86.457</v>
      </c>
      <c r="H32" s="119" t="n">
        <v>90.29</v>
      </c>
      <c r="I32" s="120" t="n">
        <v>92.275</v>
      </c>
    </row>
    <row r="33" customFormat="false" ht="12.75" hidden="false" customHeight="false" outlineLevel="0" collapsed="false">
      <c r="A33" s="117" t="n">
        <v>6</v>
      </c>
      <c r="B33" s="118" t="n">
        <v>59.229</v>
      </c>
      <c r="C33" s="119" t="n">
        <v>65.047</v>
      </c>
      <c r="D33" s="119" t="n">
        <v>69.834</v>
      </c>
      <c r="E33" s="119" t="n">
        <v>74.687</v>
      </c>
      <c r="F33" s="119" t="n">
        <v>79.459</v>
      </c>
      <c r="G33" s="119" t="n">
        <v>84.256</v>
      </c>
      <c r="H33" s="119" t="n">
        <v>88.406</v>
      </c>
      <c r="I33" s="120" t="n">
        <v>90.626</v>
      </c>
    </row>
    <row r="34" customFormat="false" ht="12.75" hidden="false" customHeight="false" outlineLevel="0" collapsed="false">
      <c r="A34" s="117" t="n">
        <v>7</v>
      </c>
      <c r="B34" s="118" t="n">
        <v>55.965</v>
      </c>
      <c r="C34" s="119" t="n">
        <v>61.992</v>
      </c>
      <c r="D34" s="119" t="n">
        <v>67.096</v>
      </c>
      <c r="E34" s="119" t="n">
        <v>72.296</v>
      </c>
      <c r="F34" s="119" t="n">
        <v>77.333</v>
      </c>
      <c r="G34" s="119" t="n">
        <v>82.365</v>
      </c>
      <c r="H34" s="119" t="n">
        <v>86.792</v>
      </c>
      <c r="I34" s="120" t="n">
        <v>89.227</v>
      </c>
    </row>
    <row r="35" customFormat="false" ht="12.75" hidden="false" customHeight="false" outlineLevel="0" collapsed="false">
      <c r="A35" s="117" t="n">
        <v>8</v>
      </c>
      <c r="B35" s="118" t="n">
        <v>53.13</v>
      </c>
      <c r="C35" s="119" t="n">
        <v>59.293</v>
      </c>
      <c r="D35" s="119" t="n">
        <v>64.64</v>
      </c>
      <c r="E35" s="119" t="n">
        <v>70.152</v>
      </c>
      <c r="F35" s="119" t="n">
        <v>75.447</v>
      </c>
      <c r="G35" s="119" t="n">
        <v>80.7</v>
      </c>
      <c r="H35" s="119" t="n">
        <v>85.376</v>
      </c>
      <c r="I35" s="120" t="n">
        <v>88.01</v>
      </c>
    </row>
    <row r="36" customFormat="false" ht="12.75" hidden="false" customHeight="false" outlineLevel="0" collapsed="false">
      <c r="A36" s="117" t="n">
        <v>9</v>
      </c>
      <c r="B36" s="118" t="n">
        <v>50.628</v>
      </c>
      <c r="C36" s="119" t="n">
        <v>56.879</v>
      </c>
      <c r="D36" s="119" t="n">
        <v>62.41</v>
      </c>
      <c r="E36" s="119" t="n">
        <v>68.195</v>
      </c>
      <c r="F36" s="119" t="n">
        <v>73.739</v>
      </c>
      <c r="G36" s="119" t="n">
        <v>79.204</v>
      </c>
      <c r="H36" s="119" t="n">
        <v>84.11</v>
      </c>
      <c r="I36" s="120" t="n">
        <v>86.933</v>
      </c>
    </row>
    <row r="37" customFormat="false" ht="12.75" hidden="false" customHeight="false" outlineLevel="0" collapsed="false">
      <c r="A37" s="117" t="n">
        <v>10</v>
      </c>
      <c r="B37" s="118" t="n">
        <v>48.393</v>
      </c>
      <c r="C37" s="119" t="n">
        <v>54.701</v>
      </c>
      <c r="D37" s="119" t="n">
        <v>60.37</v>
      </c>
      <c r="E37" s="119" t="n">
        <v>66.387</v>
      </c>
      <c r="F37" s="119" t="n">
        <v>72.167</v>
      </c>
      <c r="G37" s="119" t="n">
        <v>77.839</v>
      </c>
      <c r="H37" s="119" t="n">
        <v>82.961</v>
      </c>
      <c r="I37" s="120" t="n">
        <v>85.965</v>
      </c>
    </row>
    <row r="38" customFormat="false" ht="12.75" hidden="false" customHeight="false" outlineLevel="0" collapsed="false">
      <c r="A38" s="117" t="n">
        <v>11</v>
      </c>
      <c r="B38" s="118" t="n">
        <v>46.377</v>
      </c>
      <c r="C38" s="119" t="n">
        <v>52.719</v>
      </c>
      <c r="D38" s="119" t="n">
        <v>58.489</v>
      </c>
      <c r="E38" s="119" t="n">
        <v>64.702</v>
      </c>
      <c r="F38" s="119" t="n">
        <v>70.703</v>
      </c>
      <c r="G38" s="119" t="n">
        <v>76.576</v>
      </c>
      <c r="H38" s="119" t="n">
        <v>81.907</v>
      </c>
      <c r="I38" s="120" t="n">
        <v>85.085</v>
      </c>
    </row>
    <row r="39" customFormat="false" ht="12.75" hidden="false" customHeight="false" outlineLevel="0" collapsed="false">
      <c r="A39" s="117" t="n">
        <v>12</v>
      </c>
      <c r="B39" s="118" t="n">
        <v>44.542</v>
      </c>
      <c r="C39" s="119" t="n">
        <v>50.904</v>
      </c>
      <c r="D39" s="119" t="n">
        <v>56.748</v>
      </c>
      <c r="E39" s="119" t="n">
        <v>63.122</v>
      </c>
      <c r="F39" s="119" t="n">
        <v>69.327</v>
      </c>
      <c r="G39" s="119" t="n">
        <v>75.396</v>
      </c>
      <c r="H39" s="119" t="n">
        <v>80.928</v>
      </c>
      <c r="I39" s="120" t="n">
        <v>84.279</v>
      </c>
    </row>
    <row r="40" customFormat="false" ht="12.75" hidden="false" customHeight="false" outlineLevel="0" collapsed="false">
      <c r="A40" s="117" t="n">
        <v>13</v>
      </c>
      <c r="B40" s="118" t="n">
        <v>42.862</v>
      </c>
      <c r="C40" s="119" t="n">
        <v>49.23</v>
      </c>
      <c r="D40" s="119" t="n">
        <v>55.127</v>
      </c>
      <c r="E40" s="119" t="n">
        <v>61.633</v>
      </c>
      <c r="F40" s="119" t="n">
        <v>68.022</v>
      </c>
      <c r="G40" s="119" t="n">
        <v>74.282</v>
      </c>
      <c r="H40" s="119" t="n">
        <v>80.013</v>
      </c>
      <c r="I40" s="120" t="n">
        <v>83.533</v>
      </c>
    </row>
    <row r="41" customFormat="false" ht="12.75" hidden="false" customHeight="false" outlineLevel="0" collapsed="false">
      <c r="A41" s="117" t="n">
        <v>14</v>
      </c>
      <c r="B41" s="118" t="n">
        <v>41.315</v>
      </c>
      <c r="C41" s="119" t="n">
        <v>47.68</v>
      </c>
      <c r="D41" s="119" t="n">
        <v>53.613</v>
      </c>
      <c r="E41" s="119" t="n">
        <v>60.224</v>
      </c>
      <c r="F41" s="119" t="n">
        <v>66.78</v>
      </c>
      <c r="G41" s="119" t="n">
        <v>73.223</v>
      </c>
      <c r="H41" s="119" t="n">
        <v>79.148</v>
      </c>
      <c r="I41" s="120" t="n">
        <v>82.838</v>
      </c>
    </row>
    <row r="42" customFormat="false" ht="12.75" hidden="false" customHeight="false" outlineLevel="0" collapsed="false">
      <c r="A42" s="117" t="n">
        <v>15</v>
      </c>
      <c r="B42" s="118" t="n">
        <v>39.883</v>
      </c>
      <c r="C42" s="119" t="n">
        <v>46.237</v>
      </c>
      <c r="D42" s="119" t="n">
        <v>52.192</v>
      </c>
      <c r="E42" s="119" t="n">
        <v>58.888</v>
      </c>
      <c r="F42" s="119" t="n">
        <v>65.59</v>
      </c>
      <c r="G42" s="119" t="n">
        <v>72.209</v>
      </c>
      <c r="H42" s="119" t="n">
        <v>78.327</v>
      </c>
      <c r="I42" s="120" t="n">
        <v>82.187</v>
      </c>
    </row>
    <row r="43" customFormat="false" ht="12.75" hidden="false" customHeight="false" outlineLevel="0" collapsed="false">
      <c r="A43" s="117" t="n">
        <v>16</v>
      </c>
      <c r="B43" s="118" t="n">
        <v>38.553</v>
      </c>
      <c r="C43" s="119" t="n">
        <v>44.89</v>
      </c>
      <c r="D43" s="119" t="n">
        <v>50.856</v>
      </c>
      <c r="E43" s="119" t="n">
        <v>57.617</v>
      </c>
      <c r="F43" s="119" t="n">
        <v>64.447</v>
      </c>
      <c r="G43" s="119" t="n">
        <v>71.233</v>
      </c>
      <c r="H43" s="119" t="n">
        <v>77.541</v>
      </c>
      <c r="I43" s="120" t="n">
        <v>81.574</v>
      </c>
    </row>
    <row r="44" customFormat="false" ht="12.75" hidden="false" customHeight="false" outlineLevel="0" collapsed="false">
      <c r="A44" s="117" t="n">
        <v>17</v>
      </c>
      <c r="B44" s="118" t="n">
        <v>37.312</v>
      </c>
      <c r="C44" s="119" t="n">
        <v>43.626</v>
      </c>
      <c r="D44" s="119" t="n">
        <v>49.594</v>
      </c>
      <c r="E44" s="119" t="n">
        <v>56.404</v>
      </c>
      <c r="F44" s="119" t="n">
        <v>63.345</v>
      </c>
      <c r="G44" s="119" t="n">
        <v>70.289</v>
      </c>
      <c r="H44" s="119" t="n">
        <v>76.786</v>
      </c>
      <c r="I44" s="120" t="n">
        <v>80.993</v>
      </c>
    </row>
    <row r="45" customFormat="false" ht="12.75" hidden="false" customHeight="false" outlineLevel="0" collapsed="false">
      <c r="A45" s="117" t="n">
        <v>18</v>
      </c>
      <c r="B45" s="118" t="n">
        <v>36.151</v>
      </c>
      <c r="C45" s="119" t="n">
        <v>42.437</v>
      </c>
      <c r="D45" s="119" t="n">
        <v>48.399</v>
      </c>
      <c r="E45" s="119" t="n">
        <v>55.244</v>
      </c>
      <c r="F45" s="119" t="n">
        <v>62.28</v>
      </c>
      <c r="G45" s="119" t="n">
        <v>69.373</v>
      </c>
      <c r="H45" s="119" t="n">
        <v>76.056</v>
      </c>
      <c r="I45" s="120" t="n">
        <v>80.441</v>
      </c>
    </row>
    <row r="46" customFormat="false" ht="12.75" hidden="false" customHeight="false" outlineLevel="0" collapsed="false">
      <c r="A46" s="117" t="n">
        <v>19</v>
      </c>
      <c r="B46" s="118" t="n">
        <v>35.062</v>
      </c>
      <c r="C46" s="119" t="n">
        <v>41.315</v>
      </c>
      <c r="D46" s="119" t="n">
        <v>47.265</v>
      </c>
      <c r="E46" s="119" t="n">
        <v>54.133</v>
      </c>
      <c r="F46" s="119" t="n">
        <v>61.25</v>
      </c>
      <c r="G46" s="119" t="n">
        <v>68.48</v>
      </c>
      <c r="H46" s="119" t="n">
        <v>75.346</v>
      </c>
      <c r="I46" s="120" t="n">
        <v>79.914</v>
      </c>
    </row>
    <row r="47" customFormat="false" ht="12.75" hidden="false" customHeight="false" outlineLevel="0" collapsed="false">
      <c r="A47" s="117" t="n">
        <v>20</v>
      </c>
      <c r="B47" s="118" t="n">
        <v>34.038</v>
      </c>
      <c r="C47" s="119" t="n">
        <v>40.254</v>
      </c>
      <c r="D47" s="119" t="n">
        <v>46.185</v>
      </c>
      <c r="E47" s="119" t="n">
        <v>53.066</v>
      </c>
      <c r="F47" s="119" t="n">
        <v>60.25</v>
      </c>
      <c r="G47" s="119" t="n">
        <v>67.607</v>
      </c>
      <c r="H47" s="119" t="n">
        <v>74.655</v>
      </c>
      <c r="I47" s="120" t="n">
        <v>79.408</v>
      </c>
    </row>
    <row r="48" customFormat="false" ht="12.75" hidden="false" customHeight="false" outlineLevel="0" collapsed="false">
      <c r="A48" s="117" t="n">
        <v>25</v>
      </c>
      <c r="B48" s="118" t="n">
        <v>29.704</v>
      </c>
      <c r="C48" s="119" t="n">
        <v>35.679</v>
      </c>
      <c r="D48" s="119" t="n">
        <v>41.448</v>
      </c>
      <c r="E48" s="119" t="n">
        <v>48.276</v>
      </c>
      <c r="F48" s="119" t="n">
        <v>55.634</v>
      </c>
      <c r="G48" s="119" t="n">
        <v>63.479</v>
      </c>
      <c r="H48" s="119" t="n">
        <v>71.375</v>
      </c>
      <c r="I48" s="120" t="n">
        <v>77.129</v>
      </c>
    </row>
    <row r="49" customFormat="false" ht="12.75" hidden="false" customHeight="false" outlineLevel="0" collapsed="false">
      <c r="A49" s="117" t="n">
        <v>30</v>
      </c>
      <c r="B49" s="118" t="n">
        <v>26.339</v>
      </c>
      <c r="C49" s="119" t="n">
        <v>31.999</v>
      </c>
      <c r="D49" s="119" t="n">
        <v>37.521</v>
      </c>
      <c r="E49" s="119" t="n">
        <v>44.162</v>
      </c>
      <c r="F49" s="119" t="n">
        <v>51.501</v>
      </c>
      <c r="G49" s="119" t="n">
        <v>59.617</v>
      </c>
      <c r="H49" s="119" t="n">
        <v>68.237</v>
      </c>
      <c r="I49" s="120" t="n">
        <v>75.108</v>
      </c>
    </row>
    <row r="50" customFormat="false" ht="12.75" hidden="false" customHeight="false" outlineLevel="0" collapsed="false">
      <c r="A50" s="117" t="n">
        <v>35</v>
      </c>
      <c r="B50" s="118" t="n">
        <v>23.638</v>
      </c>
      <c r="C50" s="119" t="n">
        <v>28.93</v>
      </c>
      <c r="D50" s="119" t="n">
        <v>34.148</v>
      </c>
      <c r="E50" s="119" t="n">
        <v>40.517</v>
      </c>
      <c r="F50" s="119" t="n">
        <v>47.713</v>
      </c>
      <c r="G50" s="119" t="n">
        <v>55.935</v>
      </c>
      <c r="H50" s="119" t="n">
        <v>65.125</v>
      </c>
      <c r="I50" s="120" t="n">
        <v>73.2</v>
      </c>
    </row>
    <row r="51" customFormat="false" ht="12.75" hidden="false" customHeight="false" outlineLevel="0" collapsed="false">
      <c r="A51" s="117" t="n">
        <v>40</v>
      </c>
      <c r="B51" s="118" t="n">
        <v>21.411</v>
      </c>
      <c r="C51" s="119" t="n">
        <v>26.304</v>
      </c>
      <c r="D51" s="119" t="n">
        <v>31.182</v>
      </c>
      <c r="E51" s="119" t="n">
        <v>37.224</v>
      </c>
      <c r="F51" s="119" t="n">
        <v>44.194</v>
      </c>
      <c r="G51" s="119" t="n">
        <v>52.395</v>
      </c>
      <c r="H51" s="119" t="n">
        <v>61.999</v>
      </c>
      <c r="I51" s="120" t="n">
        <v>71.296</v>
      </c>
    </row>
    <row r="52" customFormat="false" ht="12.75" hidden="false" customHeight="false" outlineLevel="0" collapsed="false">
      <c r="A52" s="117" t="n">
        <v>45</v>
      </c>
      <c r="B52" s="118" t="n">
        <v>19.531</v>
      </c>
      <c r="C52" s="119" t="n">
        <v>24.013</v>
      </c>
      <c r="D52" s="119" t="n">
        <v>28.535</v>
      </c>
      <c r="E52" s="119" t="n">
        <v>34.219</v>
      </c>
      <c r="F52" s="119" t="n">
        <v>40.906</v>
      </c>
      <c r="G52" s="119" t="n">
        <v>48.992</v>
      </c>
      <c r="H52" s="119" t="n">
        <v>58.862</v>
      </c>
      <c r="I52" s="120" t="n">
        <v>69.318</v>
      </c>
    </row>
    <row r="53" customFormat="false" ht="12.75" hidden="false" customHeight="false" outlineLevel="0" collapsed="false">
      <c r="A53" s="117" t="n">
        <v>50</v>
      </c>
      <c r="B53" s="118" t="n">
        <v>17.91</v>
      </c>
      <c r="C53" s="119" t="n">
        <v>21.986</v>
      </c>
      <c r="D53" s="119" t="n">
        <v>26.151</v>
      </c>
      <c r="E53" s="119" t="n">
        <v>31.464</v>
      </c>
      <c r="F53" s="119" t="n">
        <v>37.834</v>
      </c>
      <c r="G53" s="119" t="n">
        <v>45.734</v>
      </c>
      <c r="H53" s="119" t="n">
        <v>55.739</v>
      </c>
      <c r="I53" s="120" t="n">
        <v>67.213</v>
      </c>
    </row>
    <row r="54" customFormat="false" ht="12.75" hidden="false" customHeight="false" outlineLevel="0" collapsed="false">
      <c r="A54" s="117" t="n">
        <v>55</v>
      </c>
      <c r="B54" s="118" t="n">
        <v>16.485</v>
      </c>
      <c r="C54" s="119" t="n">
        <v>20.173</v>
      </c>
      <c r="D54" s="119" t="n">
        <v>23.991</v>
      </c>
      <c r="E54" s="119" t="n">
        <v>28.936</v>
      </c>
      <c r="F54" s="119" t="n">
        <v>34.972</v>
      </c>
      <c r="G54" s="119" t="n">
        <v>42.632</v>
      </c>
      <c r="H54" s="119" t="n">
        <v>52.661</v>
      </c>
      <c r="I54" s="120" t="n">
        <v>64.966</v>
      </c>
    </row>
    <row r="55" customFormat="false" ht="12.75" hidden="false" customHeight="false" outlineLevel="0" collapsed="false">
      <c r="A55" s="117" t="n">
        <v>60</v>
      </c>
      <c r="B55" s="118" t="n">
        <v>15.211</v>
      </c>
      <c r="C55" s="119" t="n">
        <v>18.536</v>
      </c>
      <c r="D55" s="119" t="n">
        <v>22.027</v>
      </c>
      <c r="E55" s="119" t="n">
        <v>26.616</v>
      </c>
      <c r="F55" s="119" t="n">
        <v>32.314</v>
      </c>
      <c r="G55" s="119" t="n">
        <v>39.698</v>
      </c>
      <c r="H55" s="119" t="n">
        <v>49.656</v>
      </c>
      <c r="I55" s="120" t="n">
        <v>62.591</v>
      </c>
    </row>
    <row r="56" customFormat="false" ht="12.75" hidden="false" customHeight="false" outlineLevel="0" collapsed="false">
      <c r="A56" s="117" t="n">
        <v>65</v>
      </c>
      <c r="B56" s="118" t="n">
        <v>14.051</v>
      </c>
      <c r="C56" s="119" t="n">
        <v>17.044</v>
      </c>
      <c r="D56" s="119" t="n">
        <v>20.233</v>
      </c>
      <c r="E56" s="119" t="n">
        <v>24.486</v>
      </c>
      <c r="F56" s="119" t="n">
        <v>29.852</v>
      </c>
      <c r="G56" s="119" t="n">
        <v>36.938</v>
      </c>
      <c r="H56" s="119" t="n">
        <v>46.748</v>
      </c>
      <c r="I56" s="120" t="n">
        <v>60.122</v>
      </c>
    </row>
    <row r="57" customFormat="false" ht="12.75" hidden="false" customHeight="false" outlineLevel="0" collapsed="false">
      <c r="A57" s="117" t="n">
        <v>70</v>
      </c>
      <c r="B57" s="118" t="n">
        <v>12.982</v>
      </c>
      <c r="C57" s="119" t="n">
        <v>15.675</v>
      </c>
      <c r="D57" s="119" t="n">
        <v>18.588</v>
      </c>
      <c r="E57" s="119" t="n">
        <v>22.53</v>
      </c>
      <c r="F57" s="119" t="n">
        <v>27.578</v>
      </c>
      <c r="G57" s="119" t="n">
        <v>34.354</v>
      </c>
      <c r="H57" s="119" t="n">
        <v>43.955</v>
      </c>
      <c r="I57" s="120" t="n">
        <v>57.601</v>
      </c>
    </row>
    <row r="58" customFormat="false" ht="12.75" hidden="false" customHeight="false" outlineLevel="0" collapsed="false">
      <c r="A58" s="117" t="n">
        <v>75</v>
      </c>
      <c r="B58" s="118" t="n">
        <v>11.982</v>
      </c>
      <c r="C58" s="119" t="n">
        <v>14.407</v>
      </c>
      <c r="D58" s="119" t="n">
        <v>17.071</v>
      </c>
      <c r="E58" s="119" t="n">
        <v>20.73</v>
      </c>
      <c r="F58" s="119" t="n">
        <v>25.477</v>
      </c>
      <c r="G58" s="119" t="n">
        <v>31.941</v>
      </c>
      <c r="H58" s="119" t="n">
        <v>41.287</v>
      </c>
      <c r="I58" s="120" t="n">
        <v>55.065</v>
      </c>
    </row>
    <row r="59" customFormat="false" ht="12.75" hidden="false" customHeight="false" outlineLevel="0" collapsed="false">
      <c r="A59" s="117" t="n">
        <v>80</v>
      </c>
      <c r="B59" s="118" t="n">
        <v>11.037</v>
      </c>
      <c r="C59" s="119" t="n">
        <v>13.223</v>
      </c>
      <c r="D59" s="119" t="n">
        <v>15.666</v>
      </c>
      <c r="E59" s="119" t="n">
        <v>19.068</v>
      </c>
      <c r="F59" s="119" t="n">
        <v>23.536</v>
      </c>
      <c r="G59" s="119" t="n">
        <v>29.694</v>
      </c>
      <c r="H59" s="119" t="n">
        <v>38.752</v>
      </c>
      <c r="I59" s="120" t="n">
        <v>52.542</v>
      </c>
    </row>
    <row r="60" customFormat="false" ht="12.75" hidden="false" customHeight="false" outlineLevel="0" collapsed="false">
      <c r="A60" s="117" t="n">
        <v>85</v>
      </c>
      <c r="B60" s="118" t="n">
        <v>10.136</v>
      </c>
      <c r="C60" s="119" t="n">
        <v>12.111</v>
      </c>
      <c r="D60" s="119" t="n">
        <v>14.357</v>
      </c>
      <c r="E60" s="119" t="n">
        <v>17.527</v>
      </c>
      <c r="F60" s="119" t="n">
        <v>21.739</v>
      </c>
      <c r="G60" s="119" t="n">
        <v>27.602</v>
      </c>
      <c r="H60" s="119" t="n">
        <v>36.351</v>
      </c>
      <c r="I60" s="120" t="n">
        <v>50.056</v>
      </c>
    </row>
    <row r="61" customFormat="false" ht="12.75" hidden="false" customHeight="false" outlineLevel="0" collapsed="false">
      <c r="A61" s="117" t="n">
        <v>90</v>
      </c>
      <c r="B61" s="118" t="n">
        <f aca="false">B60+(B62-B60)/2</f>
        <v>9.2825</v>
      </c>
      <c r="C61" s="119" t="n">
        <f aca="false">C60+(C62-C60)/2</f>
        <v>11.0835</v>
      </c>
      <c r="D61" s="119" t="n">
        <f aca="false">D60+(D62-D60)/2</f>
        <v>13.1645</v>
      </c>
      <c r="E61" s="119" t="n">
        <f aca="false">E60+(E62-E60)/2</f>
        <v>16.139</v>
      </c>
      <c r="F61" s="119" t="n">
        <f aca="false">F60+(F62-F60)/2</f>
        <v>20.127</v>
      </c>
      <c r="G61" s="119" t="n">
        <f aca="false">G60+(G62-G60)/2</f>
        <v>25.7195</v>
      </c>
      <c r="H61" s="119" t="n">
        <f aca="false">H60+(H62-H60)/2</f>
        <v>34.1475</v>
      </c>
      <c r="I61" s="120" t="n">
        <f aca="false">I60+(I62-I60)/2</f>
        <v>47.6565</v>
      </c>
    </row>
    <row r="62" customFormat="false" ht="12.75" hidden="false" customHeight="false" outlineLevel="0" collapsed="false">
      <c r="A62" s="117" t="n">
        <v>95</v>
      </c>
      <c r="B62" s="118" t="n">
        <v>8.429</v>
      </c>
      <c r="C62" s="119" t="n">
        <v>10.056</v>
      </c>
      <c r="D62" s="119" t="n">
        <v>11.972</v>
      </c>
      <c r="E62" s="119" t="n">
        <v>14.751</v>
      </c>
      <c r="F62" s="119" t="n">
        <v>18.515</v>
      </c>
      <c r="G62" s="119" t="n">
        <v>23.837</v>
      </c>
      <c r="H62" s="119" t="n">
        <v>31.944</v>
      </c>
      <c r="I62" s="120" t="n">
        <v>45.257</v>
      </c>
    </row>
    <row r="63" customFormat="false" ht="12.75" hidden="false" customHeight="false" outlineLevel="0" collapsed="false">
      <c r="A63" s="117" t="n">
        <v>100</v>
      </c>
      <c r="B63" s="118" t="n">
        <v>7.612</v>
      </c>
      <c r="C63" s="119" t="n">
        <v>9.095</v>
      </c>
      <c r="D63" s="119" t="n">
        <v>10.874</v>
      </c>
      <c r="E63" s="119" t="n">
        <v>13.489</v>
      </c>
      <c r="F63" s="119" t="n">
        <v>17.061</v>
      </c>
      <c r="G63" s="119" t="n">
        <v>22.138</v>
      </c>
      <c r="H63" s="119" t="n">
        <v>29.928</v>
      </c>
      <c r="I63" s="120" t="n">
        <v>42.964</v>
      </c>
    </row>
    <row r="64" customFormat="false" ht="12.75" hidden="false" customHeight="false" outlineLevel="0" collapsed="false">
      <c r="A64" s="117" t="n">
        <v>110</v>
      </c>
      <c r="B64" s="118" t="n">
        <v>6.03</v>
      </c>
      <c r="C64" s="119" t="n">
        <v>7.273</v>
      </c>
      <c r="D64" s="119" t="n">
        <v>8.825</v>
      </c>
      <c r="E64" s="119" t="n">
        <v>11.164</v>
      </c>
      <c r="F64" s="119" t="n">
        <v>14.407</v>
      </c>
      <c r="G64" s="119" t="n">
        <v>19.05</v>
      </c>
      <c r="H64" s="119" t="n">
        <v>26.235</v>
      </c>
      <c r="I64" s="120" t="n">
        <v>38.617</v>
      </c>
    </row>
    <row r="65" customFormat="false" ht="12.75" hidden="false" customHeight="false" outlineLevel="0" collapsed="false">
      <c r="A65" s="117" t="n">
        <v>120</v>
      </c>
      <c r="B65" s="118" t="n">
        <v>4.498</v>
      </c>
      <c r="C65" s="119" t="n">
        <v>5.556</v>
      </c>
      <c r="D65" s="119" t="n">
        <v>6.929</v>
      </c>
      <c r="E65" s="119" t="n">
        <v>9.049</v>
      </c>
      <c r="F65" s="119" t="n">
        <v>12.026</v>
      </c>
      <c r="G65" s="119" t="n">
        <v>16.304</v>
      </c>
      <c r="H65" s="119" t="n">
        <v>22.941</v>
      </c>
      <c r="I65" s="120" t="n">
        <v>34.601</v>
      </c>
    </row>
    <row r="66" customFormat="false" ht="12.75" hidden="false" customHeight="false" outlineLevel="0" collapsed="false">
      <c r="A66" s="117" t="n">
        <v>130</v>
      </c>
      <c r="B66" s="118" t="n">
        <v>3.004</v>
      </c>
      <c r="C66" s="119" t="n">
        <v>3.915</v>
      </c>
      <c r="D66" s="119" t="n">
        <v>5.147</v>
      </c>
      <c r="E66" s="119" t="n">
        <v>7.093</v>
      </c>
      <c r="F66" s="119" t="n">
        <v>9.855</v>
      </c>
      <c r="G66" s="119" t="n">
        <v>13.83</v>
      </c>
      <c r="H66" s="119" t="n">
        <v>19.982</v>
      </c>
      <c r="I66" s="120" t="n">
        <v>30.91</v>
      </c>
    </row>
    <row r="67" customFormat="false" ht="12.75" hidden="false" customHeight="false" outlineLevel="0" collapsed="false">
      <c r="A67" s="117" t="n">
        <v>140</v>
      </c>
      <c r="B67" s="118" t="n">
        <v>1.541</v>
      </c>
      <c r="C67" s="119" t="n">
        <v>2.336</v>
      </c>
      <c r="D67" s="119" t="n">
        <v>3.455</v>
      </c>
      <c r="E67" s="119" t="n">
        <v>5.261</v>
      </c>
      <c r="F67" s="119" t="n">
        <v>7.848</v>
      </c>
      <c r="G67" s="119" t="n">
        <v>11.571</v>
      </c>
      <c r="H67" s="119" t="n">
        <v>17.302</v>
      </c>
      <c r="I67" s="120" t="n">
        <v>27.523</v>
      </c>
    </row>
    <row r="68" customFormat="false" ht="12.75" hidden="false" customHeight="false" outlineLevel="0" collapsed="false">
      <c r="A68" s="117" t="n">
        <v>150</v>
      </c>
      <c r="B68" s="118" t="n">
        <v>0.103</v>
      </c>
      <c r="C68" s="119" t="n">
        <v>0.805</v>
      </c>
      <c r="D68" s="119" t="n">
        <v>1.834</v>
      </c>
      <c r="E68" s="119" t="n">
        <v>3.528</v>
      </c>
      <c r="F68" s="119" t="n">
        <v>5.972</v>
      </c>
      <c r="G68" s="119" t="n">
        <v>9.484</v>
      </c>
      <c r="H68" s="119" t="n">
        <v>14.854</v>
      </c>
      <c r="I68" s="120" t="n">
        <v>24.413</v>
      </c>
    </row>
    <row r="69" customFormat="false" ht="12.75" hidden="false" customHeight="false" outlineLevel="0" collapsed="false">
      <c r="A69" s="117" t="n">
        <v>160</v>
      </c>
      <c r="B69" s="118" t="n">
        <v>-1.311</v>
      </c>
      <c r="C69" s="119" t="n">
        <v>-0.684</v>
      </c>
      <c r="D69" s="119" t="n">
        <v>0.272</v>
      </c>
      <c r="E69" s="119" t="n">
        <v>1.873</v>
      </c>
      <c r="F69" s="119" t="n">
        <v>4.2</v>
      </c>
      <c r="G69" s="119" t="n">
        <v>7.538</v>
      </c>
      <c r="H69" s="119" t="n">
        <v>12.597</v>
      </c>
      <c r="I69" s="120" t="n">
        <v>21.55</v>
      </c>
    </row>
    <row r="70" customFormat="false" ht="12.75" hidden="false" customHeight="false" outlineLevel="0" collapsed="false">
      <c r="A70" s="117" t="n">
        <v>170</v>
      </c>
      <c r="B70" s="118" t="n">
        <v>-2.702</v>
      </c>
      <c r="C70" s="119" t="n">
        <v>-2.137</v>
      </c>
      <c r="D70" s="119" t="n">
        <v>-1.241</v>
      </c>
      <c r="E70" s="119" t="n">
        <v>0.285</v>
      </c>
      <c r="F70" s="119" t="n">
        <v>2.516</v>
      </c>
      <c r="G70" s="119" t="n">
        <v>5.707</v>
      </c>
      <c r="H70" s="119" t="n">
        <v>10.5</v>
      </c>
      <c r="I70" s="120" t="n">
        <v>18.905</v>
      </c>
    </row>
    <row r="71" customFormat="false" ht="12.75" hidden="false" customHeight="false" outlineLevel="0" collapsed="false">
      <c r="A71" s="117" t="n">
        <v>180</v>
      </c>
      <c r="B71" s="118" t="n">
        <v>-4.07</v>
      </c>
      <c r="C71" s="119" t="n">
        <v>-3.557</v>
      </c>
      <c r="D71" s="119" t="n">
        <v>-2.71</v>
      </c>
      <c r="E71" s="119" t="n">
        <v>-1.246</v>
      </c>
      <c r="F71" s="119" t="n">
        <v>0.904</v>
      </c>
      <c r="G71" s="119" t="n">
        <v>3.972</v>
      </c>
      <c r="H71" s="119" t="n">
        <v>8.537</v>
      </c>
      <c r="I71" s="120" t="n">
        <v>16.452</v>
      </c>
    </row>
    <row r="72" customFormat="false" ht="12.75" hidden="false" customHeight="false" outlineLevel="0" collapsed="false">
      <c r="A72" s="117" t="n">
        <v>190</v>
      </c>
      <c r="B72" s="118" t="n">
        <v>-5.417</v>
      </c>
      <c r="C72" s="119" t="n">
        <v>-4.945</v>
      </c>
      <c r="D72" s="119" t="n">
        <v>-4.14</v>
      </c>
      <c r="E72" s="119" t="n">
        <v>-2.728</v>
      </c>
      <c r="F72" s="119" t="n">
        <v>-0.646</v>
      </c>
      <c r="G72" s="119" t="n">
        <v>2.319</v>
      </c>
      <c r="H72" s="119" t="n">
        <v>6.689</v>
      </c>
      <c r="I72" s="120" t="n">
        <v>14.166</v>
      </c>
    </row>
    <row r="73" customFormat="false" ht="12.75" hidden="false" customHeight="false" outlineLevel="0" collapsed="false">
      <c r="A73" s="117" t="n">
        <v>200</v>
      </c>
      <c r="B73" s="118" t="n">
        <v>-6.741</v>
      </c>
      <c r="C73" s="119" t="n">
        <v>-6.305</v>
      </c>
      <c r="D73" s="119" t="n">
        <v>-5.534</v>
      </c>
      <c r="E73" s="119" t="n">
        <v>-4.166</v>
      </c>
      <c r="F73" s="119" t="n">
        <v>-2.141</v>
      </c>
      <c r="G73" s="119" t="n">
        <v>0.736</v>
      </c>
      <c r="H73" s="119" t="n">
        <v>4.938</v>
      </c>
      <c r="I73" s="120" t="n">
        <v>12.027</v>
      </c>
    </row>
    <row r="74" customFormat="false" ht="12.75" hidden="false" customHeight="false" outlineLevel="0" collapsed="false">
      <c r="A74" s="117" t="n">
        <v>225</v>
      </c>
      <c r="B74" s="118" t="n">
        <v>-9.955</v>
      </c>
      <c r="C74" s="119" t="n">
        <v>-9.585</v>
      </c>
      <c r="D74" s="119" t="n">
        <v>-8.88</v>
      </c>
      <c r="E74" s="119" t="n">
        <v>-7.594</v>
      </c>
      <c r="F74" s="119" t="n">
        <v>-5.677</v>
      </c>
      <c r="G74" s="119" t="n">
        <v>-2.969</v>
      </c>
      <c r="H74" s="119" t="n">
        <v>0.905</v>
      </c>
      <c r="I74" s="120" t="n">
        <v>7.208</v>
      </c>
    </row>
    <row r="75" customFormat="false" ht="12.75" hidden="false" customHeight="false" outlineLevel="0" collapsed="false">
      <c r="A75" s="117" t="n">
        <v>250</v>
      </c>
      <c r="B75" s="118" t="n">
        <v>-13.033</v>
      </c>
      <c r="C75" s="119" t="n">
        <v>-12.709</v>
      </c>
      <c r="D75" s="119" t="n">
        <v>-12.047</v>
      </c>
      <c r="E75" s="119" t="n">
        <v>-10.819</v>
      </c>
      <c r="F75" s="119" t="n">
        <v>-8.976</v>
      </c>
      <c r="G75" s="119" t="n">
        <v>-6.385</v>
      </c>
      <c r="H75" s="119" t="n">
        <v>-2.743</v>
      </c>
      <c r="I75" s="120" t="n">
        <v>2.977</v>
      </c>
    </row>
    <row r="76" customFormat="false" ht="12.75" hidden="false" customHeight="false" outlineLevel="0" collapsed="false">
      <c r="A76" s="117" t="n">
        <v>275</v>
      </c>
      <c r="B76" s="118" t="n">
        <v>-15.981</v>
      </c>
      <c r="C76" s="119" t="n">
        <v>-15.689</v>
      </c>
      <c r="D76" s="119" t="n">
        <v>-15.059</v>
      </c>
      <c r="E76" s="119" t="n">
        <v>-13.871</v>
      </c>
      <c r="F76" s="119" t="n">
        <v>-12.081</v>
      </c>
      <c r="G76" s="119" t="n">
        <v>-9.573</v>
      </c>
      <c r="H76" s="119" t="n">
        <v>-6.099</v>
      </c>
      <c r="I76" s="120" t="n">
        <v>-0.816</v>
      </c>
    </row>
    <row r="77" customFormat="false" ht="12.75" hidden="false" customHeight="false" outlineLevel="0" collapsed="false">
      <c r="A77" s="117" t="n">
        <v>300</v>
      </c>
      <c r="B77" s="118" t="n">
        <v>-18.809</v>
      </c>
      <c r="C77" s="119" t="n">
        <v>-18.541</v>
      </c>
      <c r="D77" s="119" t="n">
        <v>-17.934</v>
      </c>
      <c r="E77" s="119" t="n">
        <v>-16.774</v>
      </c>
      <c r="F77" s="119" t="n">
        <v>-15.023</v>
      </c>
      <c r="G77" s="119" t="n">
        <v>-12.577</v>
      </c>
      <c r="H77" s="119" t="n">
        <v>-9.227</v>
      </c>
      <c r="I77" s="120" t="n">
        <v>-4.275</v>
      </c>
    </row>
    <row r="78" customFormat="false" ht="12.75" hidden="false" customHeight="false" outlineLevel="0" collapsed="false">
      <c r="A78" s="117" t="n">
        <v>325</v>
      </c>
      <c r="B78" s="118" t="n">
        <v>-21.529</v>
      </c>
      <c r="C78" s="119" t="n">
        <v>-21.277</v>
      </c>
      <c r="D78" s="119" t="n">
        <v>-20.688</v>
      </c>
      <c r="E78" s="119" t="n">
        <v>-19.55</v>
      </c>
      <c r="F78" s="119" t="n">
        <v>-17.827</v>
      </c>
      <c r="G78" s="119" t="n">
        <v>-15.427</v>
      </c>
      <c r="H78" s="119" t="n">
        <v>-12.172</v>
      </c>
      <c r="I78" s="120" t="n">
        <v>-7.473</v>
      </c>
    </row>
    <row r="79" customFormat="false" ht="12.75" hidden="false" customHeight="false" outlineLevel="0" collapsed="false">
      <c r="A79" s="117" t="n">
        <v>350</v>
      </c>
      <c r="B79" s="118" t="n">
        <v>-24.151</v>
      </c>
      <c r="C79" s="119" t="n">
        <v>-23.913</v>
      </c>
      <c r="D79" s="119" t="n">
        <v>-23.336</v>
      </c>
      <c r="E79" s="119" t="n">
        <v>-22.214</v>
      </c>
      <c r="F79" s="119" t="n">
        <v>-20.514</v>
      </c>
      <c r="G79" s="119" t="n">
        <v>-18.15</v>
      </c>
      <c r="H79" s="119" t="n">
        <v>-14.966</v>
      </c>
      <c r="I79" s="120" t="n">
        <v>-10.466</v>
      </c>
    </row>
    <row r="80" customFormat="false" ht="12.75" hidden="false" customHeight="false" outlineLevel="0" collapsed="false">
      <c r="A80" s="117" t="n">
        <v>375</v>
      </c>
      <c r="B80" s="118" t="n">
        <v>-26.687</v>
      </c>
      <c r="C80" s="119" t="n">
        <v>-26.459</v>
      </c>
      <c r="D80" s="119" t="n">
        <v>-25.893</v>
      </c>
      <c r="E80" s="119" t="n">
        <v>-24.784</v>
      </c>
      <c r="F80" s="119" t="n">
        <v>-23.101</v>
      </c>
      <c r="G80" s="119" t="n">
        <v>-20.764</v>
      </c>
      <c r="H80" s="119" t="n">
        <v>-17.637</v>
      </c>
      <c r="I80" s="120" t="n">
        <v>-13.294</v>
      </c>
    </row>
    <row r="81" customFormat="false" ht="12.75" hidden="false" customHeight="false" outlineLevel="0" collapsed="false">
      <c r="A81" s="117" t="n">
        <v>400</v>
      </c>
      <c r="B81" s="118" t="n">
        <v>-29.15</v>
      </c>
      <c r="C81" s="119" t="n">
        <v>-28.93</v>
      </c>
      <c r="D81" s="119" t="n">
        <v>-28.371</v>
      </c>
      <c r="E81" s="119" t="n">
        <v>-27.273</v>
      </c>
      <c r="F81" s="119" t="n">
        <v>-25.603</v>
      </c>
      <c r="G81" s="119" t="n">
        <v>-23.288</v>
      </c>
      <c r="H81" s="119" t="n">
        <v>-20.207</v>
      </c>
      <c r="I81" s="120" t="n">
        <v>-15.988</v>
      </c>
    </row>
    <row r="82" customFormat="false" ht="12.75" hidden="false" customHeight="false" outlineLevel="0" collapsed="false">
      <c r="A82" s="117" t="n">
        <v>425</v>
      </c>
      <c r="B82" s="118" t="n">
        <v>-31.55</v>
      </c>
      <c r="C82" s="119" t="n">
        <v>-31.336</v>
      </c>
      <c r="D82" s="119" t="n">
        <v>-30.784</v>
      </c>
      <c r="E82" s="119" t="n">
        <v>-29.694</v>
      </c>
      <c r="F82" s="119" t="n">
        <v>-28.035</v>
      </c>
      <c r="G82" s="119" t="n">
        <v>-25.737</v>
      </c>
      <c r="H82" s="119" t="n">
        <v>-22.692</v>
      </c>
      <c r="I82" s="120" t="n">
        <v>-18.575</v>
      </c>
    </row>
    <row r="83" customFormat="false" ht="12.75" hidden="false" customHeight="false" outlineLevel="0" collapsed="false">
      <c r="A83" s="117" t="n">
        <v>450</v>
      </c>
      <c r="B83" s="118" t="n">
        <v>-33.896</v>
      </c>
      <c r="C83" s="119" t="n">
        <v>-33.688</v>
      </c>
      <c r="D83" s="119" t="n">
        <v>-33.141</v>
      </c>
      <c r="E83" s="119" t="n">
        <v>-32.057</v>
      </c>
      <c r="F83" s="119" t="n">
        <v>-30.407</v>
      </c>
      <c r="G83" s="119" t="n">
        <v>-28.124</v>
      </c>
      <c r="H83" s="119" t="n">
        <v>-25.108</v>
      </c>
      <c r="I83" s="120" t="n">
        <v>-21.074</v>
      </c>
    </row>
    <row r="84" customFormat="false" ht="12.75" hidden="false" customHeight="false" outlineLevel="0" collapsed="false">
      <c r="A84" s="117" t="n">
        <v>475</v>
      </c>
      <c r="B84" s="118" t="n">
        <v>-36.198</v>
      </c>
      <c r="C84" s="119" t="n">
        <v>-35.995</v>
      </c>
      <c r="D84" s="119" t="n">
        <v>-35.452</v>
      </c>
      <c r="E84" s="119" t="n">
        <v>-34.374</v>
      </c>
      <c r="F84" s="119" t="n">
        <v>-32.73</v>
      </c>
      <c r="G84" s="119" t="n">
        <v>-30.459</v>
      </c>
      <c r="H84" s="119" t="n">
        <v>-27.467</v>
      </c>
      <c r="I84" s="120" t="n">
        <v>-23.501</v>
      </c>
    </row>
    <row r="85" customFormat="false" ht="12.75" hidden="false" customHeight="false" outlineLevel="0" collapsed="false">
      <c r="A85" s="117" t="n">
        <v>500</v>
      </c>
      <c r="B85" s="118" t="n">
        <v>-38.464</v>
      </c>
      <c r="C85" s="119" t="n">
        <v>-38.264</v>
      </c>
      <c r="D85" s="119" t="n">
        <v>-37.724</v>
      </c>
      <c r="E85" s="119" t="n">
        <v>-36.651</v>
      </c>
      <c r="F85" s="119" t="n">
        <v>-35.013</v>
      </c>
      <c r="G85" s="119" t="n">
        <v>-32.752</v>
      </c>
      <c r="H85" s="119" t="n">
        <v>-29.78</v>
      </c>
      <c r="I85" s="120" t="n">
        <v>-25.872</v>
      </c>
    </row>
    <row r="86" customFormat="false" ht="12.75" hidden="false" customHeight="false" outlineLevel="0" collapsed="false">
      <c r="A86" s="117" t="n">
        <v>525</v>
      </c>
      <c r="B86" s="118" t="n">
        <v>-40.7</v>
      </c>
      <c r="C86" s="119" t="n">
        <v>-40.503</v>
      </c>
      <c r="D86" s="119" t="n">
        <v>-39.966</v>
      </c>
      <c r="E86" s="119" t="n">
        <v>-38.896</v>
      </c>
      <c r="F86" s="119" t="n">
        <v>-37.264</v>
      </c>
      <c r="G86" s="119" t="n">
        <v>-35.01</v>
      </c>
      <c r="H86" s="119" t="n">
        <v>-32.055</v>
      </c>
      <c r="I86" s="120" t="n">
        <v>-28.195</v>
      </c>
    </row>
    <row r="87" customFormat="false" ht="12.75" hidden="false" customHeight="false" outlineLevel="0" collapsed="false">
      <c r="A87" s="117" t="n">
        <v>550</v>
      </c>
      <c r="B87" s="118" t="n">
        <v>-42.911</v>
      </c>
      <c r="C87" s="119" t="n">
        <v>-42.717</v>
      </c>
      <c r="D87" s="119" t="n">
        <v>-42.183</v>
      </c>
      <c r="E87" s="119" t="n">
        <v>-41.116</v>
      </c>
      <c r="F87" s="119" t="n">
        <v>-39.488</v>
      </c>
      <c r="G87" s="119" t="n">
        <v>-37.241</v>
      </c>
      <c r="H87" s="119" t="n">
        <v>-34.301</v>
      </c>
      <c r="I87" s="120" t="n">
        <v>-30.481</v>
      </c>
    </row>
    <row r="88" customFormat="false" ht="12.75" hidden="false" customHeight="false" outlineLevel="0" collapsed="false">
      <c r="A88" s="117" t="n">
        <v>575</v>
      </c>
      <c r="B88" s="118" t="n">
        <v>-45.104</v>
      </c>
      <c r="C88" s="119" t="n">
        <v>-44.912</v>
      </c>
      <c r="D88" s="119" t="n">
        <v>-44.379</v>
      </c>
      <c r="E88" s="119" t="n">
        <v>-43.315</v>
      </c>
      <c r="F88" s="119" t="n">
        <v>-41.691</v>
      </c>
      <c r="G88" s="119" t="n">
        <v>-39.45</v>
      </c>
      <c r="H88" s="119" t="n">
        <v>-36.522</v>
      </c>
      <c r="I88" s="120" t="n">
        <v>-32.737</v>
      </c>
    </row>
    <row r="89" customFormat="false" ht="12.75" hidden="false" customHeight="false" outlineLevel="0" collapsed="false">
      <c r="A89" s="117" t="n">
        <v>600</v>
      </c>
      <c r="B89" s="118" t="n">
        <v>-47.281</v>
      </c>
      <c r="C89" s="119" t="n">
        <v>-47.09</v>
      </c>
      <c r="D89" s="119" t="n">
        <v>-46.56</v>
      </c>
      <c r="E89" s="119" t="n">
        <v>-45.498</v>
      </c>
      <c r="F89" s="119" t="n">
        <v>-43.877</v>
      </c>
      <c r="G89" s="119" t="n">
        <v>-41.641</v>
      </c>
      <c r="H89" s="119" t="n">
        <v>-38.723</v>
      </c>
      <c r="I89" s="120" t="n">
        <v>-34.968</v>
      </c>
    </row>
    <row r="90" customFormat="false" ht="12.75" hidden="false" customHeight="false" outlineLevel="0" collapsed="false">
      <c r="A90" s="117" t="n">
        <v>625</v>
      </c>
      <c r="B90" s="118" t="n">
        <v>-49.445</v>
      </c>
      <c r="C90" s="119" t="n">
        <v>-49.256</v>
      </c>
      <c r="D90" s="119" t="n">
        <v>-48.727</v>
      </c>
      <c r="E90" s="119" t="n">
        <v>-47.667</v>
      </c>
      <c r="F90" s="119" t="n">
        <v>-46.049</v>
      </c>
      <c r="G90" s="119" t="n">
        <v>-43.817</v>
      </c>
      <c r="H90" s="119" t="n">
        <v>-40.908</v>
      </c>
      <c r="I90" s="120" t="n">
        <v>-37.178</v>
      </c>
    </row>
    <row r="91" customFormat="false" ht="12.75" hidden="false" customHeight="false" outlineLevel="0" collapsed="false">
      <c r="A91" s="117" t="n">
        <v>650</v>
      </c>
      <c r="B91" s="118" t="n">
        <v>-51.598</v>
      </c>
      <c r="C91" s="119" t="n">
        <v>-51.411</v>
      </c>
      <c r="D91" s="119" t="n">
        <v>-50.883</v>
      </c>
      <c r="E91" s="119" t="n">
        <v>-49.825</v>
      </c>
      <c r="F91" s="119" t="n">
        <v>-48.209</v>
      </c>
      <c r="G91" s="119" t="n">
        <v>-45.981</v>
      </c>
      <c r="H91" s="119" t="n">
        <v>-43.08</v>
      </c>
      <c r="I91" s="120" t="n">
        <v>-39.373</v>
      </c>
    </row>
    <row r="92" customFormat="false" ht="12.75" hidden="false" customHeight="false" outlineLevel="0" collapsed="false">
      <c r="A92" s="117" t="n">
        <v>675</v>
      </c>
      <c r="B92" s="118" t="n">
        <v>-53.743</v>
      </c>
      <c r="C92" s="119" t="n">
        <v>-53.556</v>
      </c>
      <c r="D92" s="119" t="n">
        <v>-53.03</v>
      </c>
      <c r="E92" s="119" t="n">
        <v>-51.974</v>
      </c>
      <c r="F92" s="119" t="n">
        <v>-50.359</v>
      </c>
      <c r="G92" s="119" t="n">
        <v>-48.135</v>
      </c>
      <c r="H92" s="119" t="n">
        <v>-45.24</v>
      </c>
      <c r="I92" s="120" t="n">
        <v>-41.552</v>
      </c>
    </row>
    <row r="93" customFormat="false" ht="12.75" hidden="false" customHeight="false" outlineLevel="0" collapsed="false">
      <c r="A93" s="117" t="n">
        <v>700</v>
      </c>
      <c r="B93" s="118" t="n">
        <v>-55.878</v>
      </c>
      <c r="C93" s="119" t="n">
        <v>-55.693</v>
      </c>
      <c r="D93" s="119" t="n">
        <v>-55.168</v>
      </c>
      <c r="E93" s="119" t="n">
        <v>-54.113</v>
      </c>
      <c r="F93" s="119" t="n">
        <v>-52.5</v>
      </c>
      <c r="G93" s="119" t="n">
        <v>-50.278</v>
      </c>
      <c r="H93" s="119" t="n">
        <v>-47.39</v>
      </c>
      <c r="I93" s="120" t="n">
        <v>-43.719</v>
      </c>
    </row>
    <row r="94" customFormat="false" ht="12.75" hidden="false" customHeight="false" outlineLevel="0" collapsed="false">
      <c r="A94" s="117" t="n">
        <v>725</v>
      </c>
      <c r="B94" s="118" t="n">
        <v>-58.005</v>
      </c>
      <c r="C94" s="119" t="n">
        <v>-57.821</v>
      </c>
      <c r="D94" s="119" t="n">
        <v>-57.297</v>
      </c>
      <c r="E94" s="119" t="n">
        <v>-56.243</v>
      </c>
      <c r="F94" s="119" t="n">
        <v>-54.632</v>
      </c>
      <c r="G94" s="119" t="n">
        <v>-52.412</v>
      </c>
      <c r="H94" s="119" t="n">
        <v>-49.529</v>
      </c>
      <c r="I94" s="120" t="n">
        <v>-45.873</v>
      </c>
    </row>
    <row r="95" customFormat="false" ht="12.75" hidden="false" customHeight="false" outlineLevel="0" collapsed="false">
      <c r="A95" s="117" t="n">
        <v>750</v>
      </c>
      <c r="B95" s="118" t="n">
        <v>-60.123</v>
      </c>
      <c r="C95" s="119" t="n">
        <v>-59.939</v>
      </c>
      <c r="D95" s="119" t="n">
        <v>-59.416</v>
      </c>
      <c r="E95" s="119" t="n">
        <v>-58.363</v>
      </c>
      <c r="F95" s="119" t="n">
        <v>-56.753</v>
      </c>
      <c r="G95" s="119" t="n">
        <v>-54.536</v>
      </c>
      <c r="H95" s="119" t="n">
        <v>-51.657</v>
      </c>
      <c r="I95" s="120" t="n">
        <v>-48.015</v>
      </c>
    </row>
    <row r="96" customFormat="false" ht="12.75" hidden="false" customHeight="false" outlineLevel="0" collapsed="false">
      <c r="A96" s="117" t="n">
        <v>775</v>
      </c>
      <c r="B96" s="118" t="n">
        <v>-62.23</v>
      </c>
      <c r="C96" s="119" t="n">
        <v>-62.047</v>
      </c>
      <c r="D96" s="119" t="n">
        <v>-61.524</v>
      </c>
      <c r="E96" s="119" t="n">
        <v>-60.472</v>
      </c>
      <c r="F96" s="119" t="n">
        <v>-58.864</v>
      </c>
      <c r="G96" s="119" t="n">
        <v>-56.649</v>
      </c>
      <c r="H96" s="119" t="n">
        <v>-53.774</v>
      </c>
      <c r="I96" s="120" t="n">
        <v>-50.144</v>
      </c>
    </row>
    <row r="97" customFormat="false" ht="12.75" hidden="false" customHeight="false" outlineLevel="0" collapsed="false">
      <c r="A97" s="117" t="n">
        <v>800</v>
      </c>
      <c r="B97" s="118" t="n">
        <v>-64.325</v>
      </c>
      <c r="C97" s="119" t="n">
        <v>-64.143</v>
      </c>
      <c r="D97" s="119" t="n">
        <v>-63.62</v>
      </c>
      <c r="E97" s="119" t="n">
        <v>-62.569</v>
      </c>
      <c r="F97" s="119" t="n">
        <v>-60.962</v>
      </c>
      <c r="G97" s="119" t="n">
        <v>-58.748</v>
      </c>
      <c r="H97" s="119" t="n">
        <v>-55.877</v>
      </c>
      <c r="I97" s="120" t="n">
        <v>-52.258</v>
      </c>
    </row>
    <row r="98" customFormat="false" ht="12.75" hidden="false" customHeight="false" outlineLevel="0" collapsed="false">
      <c r="A98" s="117" t="n">
        <v>825</v>
      </c>
      <c r="B98" s="118" t="n">
        <v>-66.405</v>
      </c>
      <c r="C98" s="119" t="n">
        <v>-66.224</v>
      </c>
      <c r="D98" s="119" t="n">
        <v>-65.702</v>
      </c>
      <c r="E98" s="119" t="n">
        <v>-64.652</v>
      </c>
      <c r="F98" s="119" t="n">
        <v>-63.045</v>
      </c>
      <c r="G98" s="119" t="n">
        <v>-60.834</v>
      </c>
      <c r="H98" s="119" t="n">
        <v>-57.966</v>
      </c>
      <c r="I98" s="120" t="n">
        <v>-54.355</v>
      </c>
    </row>
    <row r="99" customFormat="false" ht="12.75" hidden="false" customHeight="false" outlineLevel="0" collapsed="false">
      <c r="A99" s="117" t="n">
        <v>850</v>
      </c>
      <c r="B99" s="118" t="n">
        <v>-68.469</v>
      </c>
      <c r="C99" s="119" t="n">
        <v>-68.288</v>
      </c>
      <c r="D99" s="119" t="n">
        <v>-67.767</v>
      </c>
      <c r="E99" s="119" t="n">
        <v>-66.717</v>
      </c>
      <c r="F99" s="119" t="n">
        <v>-65.112</v>
      </c>
      <c r="G99" s="119" t="n">
        <v>-62.901</v>
      </c>
      <c r="H99" s="119" t="n">
        <v>-60.037</v>
      </c>
      <c r="I99" s="120" t="n">
        <v>-56.435</v>
      </c>
    </row>
    <row r="100" customFormat="false" ht="12.75" hidden="false" customHeight="false" outlineLevel="0" collapsed="false">
      <c r="A100" s="117" t="n">
        <v>875</v>
      </c>
      <c r="B100" s="118" t="n">
        <v>-70.514</v>
      </c>
      <c r="C100" s="119" t="n">
        <v>-70.334</v>
      </c>
      <c r="D100" s="119" t="n">
        <v>-69.813</v>
      </c>
      <c r="E100" s="119" t="n">
        <v>-68.764</v>
      </c>
      <c r="F100" s="119" t="n">
        <v>-67.159</v>
      </c>
      <c r="G100" s="119" t="n">
        <v>-64.95</v>
      </c>
      <c r="H100" s="119" t="n">
        <v>-62.088</v>
      </c>
      <c r="I100" s="120" t="n">
        <v>-58.493</v>
      </c>
    </row>
    <row r="101" customFormat="false" ht="12.75" hidden="false" customHeight="false" outlineLevel="0" collapsed="false">
      <c r="A101" s="117" t="n">
        <v>900</v>
      </c>
      <c r="B101" s="118" t="n">
        <v>-72.537</v>
      </c>
      <c r="C101" s="119" t="n">
        <v>-72.356</v>
      </c>
      <c r="D101" s="119" t="n">
        <v>-71.836</v>
      </c>
      <c r="E101" s="119" t="n">
        <v>-70.787</v>
      </c>
      <c r="F101" s="119" t="n">
        <v>-69.183</v>
      </c>
      <c r="G101" s="119" t="n">
        <v>-66.975</v>
      </c>
      <c r="H101" s="119" t="n">
        <v>-64.116</v>
      </c>
      <c r="I101" s="120" t="n">
        <v>-60.528</v>
      </c>
    </row>
    <row r="102" customFormat="false" ht="12.75" hidden="false" customHeight="false" outlineLevel="0" collapsed="false">
      <c r="A102" s="117" t="n">
        <v>925</v>
      </c>
      <c r="B102" s="118" t="n">
        <v>-74.534</v>
      </c>
      <c r="C102" s="119" t="n">
        <v>-74.354</v>
      </c>
      <c r="D102" s="119" t="n">
        <v>-73.834</v>
      </c>
      <c r="E102" s="119" t="n">
        <v>-72.786</v>
      </c>
      <c r="F102" s="119" t="n">
        <v>-71.182</v>
      </c>
      <c r="G102" s="119" t="n">
        <v>-68.975</v>
      </c>
      <c r="H102" s="119" t="n">
        <v>-66.118</v>
      </c>
      <c r="I102" s="120" t="n">
        <v>-62.537</v>
      </c>
    </row>
    <row r="103" customFormat="false" ht="12.75" hidden="false" customHeight="false" outlineLevel="0" collapsed="false">
      <c r="A103" s="117" t="n">
        <v>950</v>
      </c>
      <c r="B103" s="118" t="n">
        <v>-76.502</v>
      </c>
      <c r="C103" s="119" t="n">
        <v>-76.323</v>
      </c>
      <c r="D103" s="119" t="n">
        <v>-75.803</v>
      </c>
      <c r="E103" s="119" t="n">
        <v>-74.755</v>
      </c>
      <c r="F103" s="119" t="n">
        <v>-73.152</v>
      </c>
      <c r="G103" s="119" t="n">
        <v>-70.946</v>
      </c>
      <c r="H103" s="119" t="n">
        <v>-68.091</v>
      </c>
      <c r="I103" s="120" t="n">
        <v>-64.515</v>
      </c>
    </row>
    <row r="104" customFormat="false" ht="12.75" hidden="false" customHeight="false" outlineLevel="0" collapsed="false">
      <c r="A104" s="117" t="n">
        <v>975</v>
      </c>
      <c r="B104" s="118" t="n">
        <v>-78.439</v>
      </c>
      <c r="C104" s="119" t="n">
        <v>-78.259</v>
      </c>
      <c r="D104" s="119" t="n">
        <v>-77.74</v>
      </c>
      <c r="E104" s="119" t="n">
        <v>-76.693</v>
      </c>
      <c r="F104" s="119" t="n">
        <v>-75.09</v>
      </c>
      <c r="G104" s="119" t="n">
        <v>-72.885</v>
      </c>
      <c r="H104" s="119" t="n">
        <v>-70.031</v>
      </c>
      <c r="I104" s="120" t="n">
        <v>-66.461</v>
      </c>
    </row>
    <row r="105" customFormat="false" ht="13.5" hidden="false" customHeight="false" outlineLevel="0" collapsed="false">
      <c r="A105" s="121" t="n">
        <v>1000</v>
      </c>
      <c r="B105" s="122" t="n">
        <v>-80.34</v>
      </c>
      <c r="C105" s="123" t="n">
        <v>-80.161</v>
      </c>
      <c r="D105" s="123" t="n">
        <v>-79.642</v>
      </c>
      <c r="E105" s="123" t="n">
        <v>-78.595</v>
      </c>
      <c r="F105" s="123" t="n">
        <v>-76.993</v>
      </c>
      <c r="G105" s="123" t="n">
        <v>-74.789</v>
      </c>
      <c r="H105" s="123" t="n">
        <v>-71.937</v>
      </c>
      <c r="I105" s="124" t="n">
        <v>-68.371</v>
      </c>
    </row>
  </sheetData>
  <mergeCells count="5">
    <mergeCell ref="A1:J1"/>
    <mergeCell ref="A2:J2"/>
    <mergeCell ref="B5:I5"/>
    <mergeCell ref="B6:I6"/>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12:05:25Z</dcterms:created>
  <dc:creator>David Mazzarese</dc:creator>
  <dc:description/>
  <dc:language>en-US</dc:language>
  <cp:lastModifiedBy>Carl R Stevenson</cp:lastModifiedBy>
  <dcterms:modified xsi:type="dcterms:W3CDTF">2007-02-06T18:23:18Z</dcterms:modified>
  <cp:revision>0</cp:revision>
  <dc:subject/>
  <dc:title>22-07-0xxx-00-0001_Beacon_PER_vs_Distance</dc:title>
</cp:coreProperties>
</file>