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ut-of-band Channel Sensing" sheetId="2" state="visible" r:id="rId3"/>
    <sheet name="In-band Channel Sensing" sheetId="3" state="visible" r:id="rId4"/>
    <sheet name="OFDMA Parameters"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0"/>
          </rPr>
          <t xml:space="preserve">wendong hu:
</t>
        </r>
        <r>
          <rPr>
            <sz val="8"/>
            <color rgb="FF000000"/>
            <rFont val="Tahoma"/>
            <family val="0"/>
          </rPr>
          <t xml:space="preserve">STperCh=(CDT-(CDT*BP/MaxSchDelay)*2)/NChtoS</t>
        </r>
      </text>
      <mc:AlternateContent>
        <mc:Choice Requires="v2">
          <commentPr autoFill="true" autoScale="false" colHidden="false" locked="false" rowHidden="false" textHAlign="justify" textVAlign="top">
            <anchor moveWithCells="false" sizeWithCells="false">
              <xdr:from>
                <xdr:col>2</xdr:col>
                <xdr:colOff>16</xdr:colOff>
                <xdr:row>34</xdr:row>
                <xdr:rowOff>17</xdr:rowOff>
              </xdr:from>
              <xdr:to>
                <xdr:col>4</xdr:col>
                <xdr:colOff>16</xdr:colOff>
                <xdr:row>39</xdr:row>
                <xdr:rowOff>3</xdr:rowOff>
              </xdr:to>
            </anchor>
          </commentPr>
        </mc:Choice>
        <mc:Fallback/>
      </mc:AlternateContent>
    </comment>
    <comment ref="D37" authorId="0">
      <text>
        <r>
          <rPr>
            <b val="true"/>
            <sz val="8"/>
            <color rgb="FF000000"/>
            <rFont val="Tahoma"/>
            <family val="0"/>
          </rPr>
          <t xml:space="preserve">wendong hu:
</t>
        </r>
        <r>
          <rPr>
            <sz val="8"/>
            <color rgb="FF000000"/>
            <rFont val="Tahoma"/>
            <family val="0"/>
          </rPr>
          <t xml:space="preserve">STperCh=(CDT-CDT*BP/MaxSchDelay)/NChtoS</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6</xdr:col>
                <xdr:colOff>16</xdr:colOff>
                <xdr:row>39</xdr:row>
                <xdr:rowOff>4</xdr:rowOff>
              </xdr:to>
            </anchor>
          </commentPr>
        </mc:Choice>
        <mc:Fallback/>
      </mc:AlternateContent>
    </comment>
    <comment ref="G37" authorId="0">
      <text>
        <r>
          <rPr>
            <b val="true"/>
            <sz val="8"/>
            <color rgb="FF000000"/>
            <rFont val="Tahoma"/>
            <family val="0"/>
          </rPr>
          <t xml:space="preserve">wendong hu:
</t>
        </r>
        <r>
          <rPr>
            <sz val="8"/>
            <color rgb="FF000000"/>
            <rFont val="Tahoma"/>
            <family val="0"/>
          </rPr>
          <t xml:space="preserve">STperCh=CDT/NChtoS</t>
        </r>
      </text>
      <mc:AlternateContent>
        <mc:Choice Requires="v2">
          <commentPr autoFill="true" autoScale="false" colHidden="false" locked="false" rowHidden="false" textHAlign="justify" textVAlign="top">
            <anchor moveWithCells="false" sizeWithCells="false">
              <xdr:from>
                <xdr:col>7</xdr:col>
                <xdr:colOff>16</xdr:colOff>
                <xdr:row>35</xdr:row>
                <xdr:rowOff>0</xdr:rowOff>
              </xdr:from>
              <xdr:to>
                <xdr:col>9</xdr:col>
                <xdr:colOff>16</xdr:colOff>
                <xdr:row>3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1</xdr:col>
                <xdr:colOff>58</xdr:colOff>
                <xdr:row>26</xdr:row>
                <xdr:rowOff>9</xdr:rowOff>
              </xdr:from>
              <xdr:to>
                <xdr:col>5</xdr:col>
                <xdr:colOff>25</xdr:colOff>
                <xdr:row>27</xdr:row>
                <xdr:rowOff>16</xdr:rowOff>
              </xdr:to>
            </anchor>
          </commentPr>
        </mc:Choice>
        <mc:Fallback/>
      </mc:AlternateContent>
    </comment>
    <comment ref="D29"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1</xdr:col>
                <xdr:colOff>58</xdr:colOff>
                <xdr:row>32</xdr:row>
                <xdr:rowOff>8</xdr:rowOff>
              </xdr:from>
              <xdr:to>
                <xdr:col>5</xdr:col>
                <xdr:colOff>20</xdr:colOff>
                <xdr:row>33</xdr:row>
                <xdr:rowOff>14</xdr:rowOff>
              </xdr:to>
            </anchor>
          </commentPr>
        </mc:Choice>
        <mc:Fallback/>
      </mc:AlternateContent>
    </comment>
    <comment ref="E33"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2</xdr:col>
                <xdr:colOff>58</xdr:colOff>
                <xdr:row>36</xdr:row>
                <xdr:rowOff>8</xdr:rowOff>
              </xdr:from>
              <xdr:to>
                <xdr:col>6</xdr:col>
                <xdr:colOff>22</xdr:colOff>
                <xdr:row>37</xdr:row>
                <xdr:rowOff>13</xdr:rowOff>
              </xdr:to>
            </anchor>
          </commentPr>
        </mc:Choice>
        <mc:Fallback/>
      </mc:AlternateContent>
    </comment>
  </commentList>
</comments>
</file>

<file path=xl/sharedStrings.xml><?xml version="1.0" encoding="utf-8"?>
<sst xmlns="http://schemas.openxmlformats.org/spreadsheetml/2006/main" count="159" uniqueCount="118">
  <si>
    <t xml:space="preserve">IEEE P802.22 Wireless RANs</t>
  </si>
  <si>
    <t xml:space="preserve">Submission</t>
  </si>
  <si>
    <t xml:space="preserve">Designator:</t>
  </si>
  <si>
    <t xml:space="preserve">doc.: IEEE 802.22-07/0018r0</t>
  </si>
  <si>
    <t xml:space="preserve">Venue Date:</t>
  </si>
  <si>
    <t xml:space="preserve">January 2007</t>
  </si>
  <si>
    <t xml:space="preserve">First Author:</t>
  </si>
  <si>
    <t xml:space="preserve">Wendong Hu</t>
  </si>
  <si>
    <t xml:space="preserve">Subject:</t>
  </si>
  <si>
    <t xml:space="preserve">Impact of Sensing-Transmission Parallelism on Off- and On-channel Sensing</t>
  </si>
  <si>
    <t xml:space="preserve">Full Date:</t>
  </si>
  <si>
    <t xml:space="preserve">2006-01-08</t>
  </si>
  <si>
    <t xml:space="preserve">Author(s):</t>
  </si>
  <si>
    <t xml:space="preserve">Name(s)</t>
  </si>
  <si>
    <t xml:space="preserve">Company</t>
  </si>
  <si>
    <t xml:space="preserve">STMicroelectronics</t>
  </si>
  <si>
    <t xml:space="preserve">Address</t>
  </si>
  <si>
    <t xml:space="preserve">1060 East Brokaw Road, San Jose, CA 95131 USA</t>
  </si>
  <si>
    <t xml:space="preserve">Phone: </t>
  </si>
  <si>
    <t xml:space="preserve">408-467-8410</t>
  </si>
  <si>
    <t xml:space="preserve">Fax: </t>
  </si>
  <si>
    <t xml:space="preserve">email: </t>
  </si>
  <si>
    <t xml:space="preserve">wendong.hu@st.com</t>
  </si>
  <si>
    <t xml:space="preserve">Abstract:</t>
  </si>
  <si>
    <t xml:space="preserve">Impact of Sensing-Transmission Parallelism on Out-of-band Channel Sensing</t>
  </si>
  <si>
    <t xml:space="preserve">Operation Parameters:</t>
  </si>
  <si>
    <t xml:space="preserve">Channel Detection Time (CDT)</t>
  </si>
  <si>
    <t xml:space="preserve">ms</t>
  </si>
  <si>
    <t xml:space="preserve">Frame Size (FS)</t>
  </si>
  <si>
    <t xml:space="preserve">Number of Frame per CDT (NFperCDT)</t>
  </si>
  <si>
    <t xml:space="preserve">frame</t>
  </si>
  <si>
    <t xml:space="preserve">Number of Allocation Units per US Subframe (NAUperUS)</t>
  </si>
  <si>
    <t xml:space="preserve">burst (sub-channel)</t>
  </si>
  <si>
    <t xml:space="preserve">Number of Allocation Units per Subframe Allocation for a VoIP CPE (NAUperCPE)</t>
  </si>
  <si>
    <t xml:space="preserve">Number of Allocation Units available per CDT (NAUperCDT)</t>
  </si>
  <si>
    <t xml:space="preserve">Maximum Delay Interval of VoIP CPE (MaxSchDelay)</t>
  </si>
  <si>
    <t xml:space="preserve">Number of Allocation Units required by a VoIP CPE per CDT (NAUperCPEperCDT)</t>
  </si>
  <si>
    <t xml:space="preserve">burst</t>
  </si>
  <si>
    <t xml:space="preserve">Burst Period (BP)</t>
  </si>
  <si>
    <t xml:space="preserve">Number of Out-of-band Channel can be Sensed (NChtoS)</t>
  </si>
  <si>
    <t xml:space="preserve">Sensing Time Allowed per Channel (STperCh)</t>
  </si>
  <si>
    <t xml:space="preserve">Sensing Time Allowed per Channel (ms)</t>
  </si>
  <si>
    <t xml:space="preserve">NChtoS</t>
  </si>
  <si>
    <t xml:space="preserve">Sensing while Idle</t>
  </si>
  <si>
    <t xml:space="preserve">Sensing while Receive only</t>
  </si>
  <si>
    <t xml:space="preserve">Sensing while Transmit &amp; Receive</t>
  </si>
  <si>
    <t xml:space="preserve">Impact of Sensing-Transmission Parallelism on In-band Channel Sensing</t>
  </si>
  <si>
    <t xml:space="preserve">Number of In-band Channel to be Sensed (NChtoS)</t>
  </si>
  <si>
    <t xml:space="preserve">Sensing Time per Channel (STperCh)</t>
  </si>
  <si>
    <t xml:space="preserve">No Sensing-Transmission Parallelism (TDD-like Quiet Period approach)</t>
  </si>
  <si>
    <t xml:space="preserve">Simultaneous Sensing-Transmission (FDD-like)</t>
  </si>
  <si>
    <t xml:space="preserve">STperCh</t>
  </si>
  <si>
    <t xml:space="preserve">Effective System Throughput</t>
  </si>
  <si>
    <t xml:space="preserve">802.22 WRAN Standard</t>
  </si>
  <si>
    <t xml:space="preserve">OFDMA Parameters</t>
  </si>
  <si>
    <t xml:space="preserve">Dallas, November 17, 2006</t>
  </si>
  <si>
    <t xml:space="preserve">Duplex mode</t>
  </si>
  <si>
    <t xml:space="preserve">TDD</t>
  </si>
  <si>
    <t xml:space="preserve">Multiplex mode</t>
  </si>
  <si>
    <t xml:space="preserve">OFDMA</t>
  </si>
  <si>
    <t xml:space="preserve">WRAN channel</t>
  </si>
  <si>
    <t xml:space="preserve">Channel bandwidth</t>
  </si>
  <si>
    <t xml:space="preserve">MHz</t>
  </si>
  <si>
    <t xml:space="preserve">FFT size</t>
  </si>
  <si>
    <t xml:space="preserve">carriers</t>
  </si>
  <si>
    <t xml:space="preserve">Sub-channels</t>
  </si>
  <si>
    <r>
      <rPr>
        <sz val="10"/>
        <rFont val="Arial"/>
        <family val="0"/>
      </rPr>
      <t xml:space="preserve">Sampling frequency (</t>
    </r>
    <r>
      <rPr>
        <b val="true"/>
        <sz val="10"/>
        <rFont val="Arial"/>
        <family val="2"/>
      </rPr>
      <t xml:space="preserve">8/7</t>
    </r>
    <r>
      <rPr>
        <sz val="10"/>
        <rFont val="Arial"/>
        <family val="0"/>
      </rPr>
      <t xml:space="preserve">)</t>
    </r>
  </si>
  <si>
    <t xml:space="preserve">Number of DS sub-channels</t>
  </si>
  <si>
    <t xml:space="preserve">Carrier spacing</t>
  </si>
  <si>
    <t xml:space="preserve">kHz</t>
  </si>
  <si>
    <t xml:space="preserve">Number of DS carriers</t>
  </si>
  <si>
    <t xml:space="preserve">per sub-channel</t>
  </si>
  <si>
    <t xml:space="preserve">Useful symbol period</t>
  </si>
  <si>
    <t xml:space="preserve">usec</t>
  </si>
  <si>
    <t xml:space="preserve">Number of DS data carriers</t>
  </si>
  <si>
    <r>
      <rPr>
        <sz val="10"/>
        <rFont val="Arial"/>
        <family val="0"/>
      </rPr>
      <t xml:space="preserve">Cyclic prefix (</t>
    </r>
    <r>
      <rPr>
        <b val="true"/>
        <sz val="10"/>
        <rFont val="Arial"/>
        <family val="2"/>
      </rPr>
      <t xml:space="preserve">1/4</t>
    </r>
    <r>
      <rPr>
        <sz val="10"/>
        <rFont val="Arial"/>
        <family val="0"/>
      </rPr>
      <t xml:space="preserve">)</t>
    </r>
  </si>
  <si>
    <t xml:space="preserve">Number of DS pilot carriers</t>
  </si>
  <si>
    <t xml:space="preserve">Total symbol period</t>
  </si>
  <si>
    <t xml:space="preserve">Number of US sub-channels</t>
  </si>
  <si>
    <t xml:space="preserve">Number of null carriers (L, DC, R)</t>
  </si>
  <si>
    <t xml:space="preserve">Number of US carriers</t>
  </si>
  <si>
    <t xml:space="preserve">Number of used subcarriers</t>
  </si>
  <si>
    <t xml:space="preserve">Number of US data carriers</t>
  </si>
  <si>
    <t xml:space="preserve">Occupied bandwidth</t>
  </si>
  <si>
    <t xml:space="preserve">Number of US pilot carriers</t>
  </si>
  <si>
    <t xml:space="preserve">Frame</t>
  </si>
  <si>
    <t xml:space="preserve">Frame period</t>
  </si>
  <si>
    <t xml:space="preserve">Raw</t>
  </si>
  <si>
    <t xml:space="preserve">Net</t>
  </si>
  <si>
    <t xml:space="preserve">Frame preamble (2 sequences)</t>
  </si>
  <si>
    <t xml:space="preserve">symbols</t>
  </si>
  <si>
    <t xml:space="preserve">FCH, DS-MAP and US-MAP</t>
  </si>
  <si>
    <t xml:space="preserve">Downstream subframe</t>
  </si>
  <si>
    <t xml:space="preserve">DS channel training symbols</t>
  </si>
  <si>
    <t xml:space="preserve">DS useful symbols</t>
  </si>
  <si>
    <t xml:space="preserve">DS pilot carriers per symbol</t>
  </si>
  <si>
    <t xml:space="preserve">DS data carriers per symbol</t>
  </si>
  <si>
    <t xml:space="preserve">Transmission transition gap</t>
  </si>
  <si>
    <t xml:space="preserve">Upstream subframe</t>
  </si>
  <si>
    <t xml:space="preserve">US channel training symbols</t>
  </si>
  <si>
    <t xml:space="preserve">US useful symbols</t>
  </si>
  <si>
    <t xml:space="preserve">US pilot carriers per symbol</t>
  </si>
  <si>
    <t xml:space="preserve">US data carriers per symbol</t>
  </si>
  <si>
    <t xml:space="preserve">Inter-frame gap</t>
  </si>
  <si>
    <t xml:space="preserve">Total:</t>
  </si>
  <si>
    <t xml:space="preserve">Adaptive modulation</t>
  </si>
  <si>
    <t xml:space="preserve">WRAN system throughput</t>
  </si>
  <si>
    <t xml:space="preserve">Highest raw efficiency (64QAM)</t>
  </si>
  <si>
    <t xml:space="preserve">bit/(s*Hz)</t>
  </si>
  <si>
    <t xml:space="preserve">Maximum raw throughput =</t>
  </si>
  <si>
    <t xml:space="preserve">Mbit/s</t>
  </si>
  <si>
    <t xml:space="preserve">Lowest raw efficiency (QPSK)</t>
  </si>
  <si>
    <t xml:space="preserve">Maximum net throughput =</t>
  </si>
  <si>
    <t xml:space="preserve">Highest FEC (5/6)</t>
  </si>
  <si>
    <t xml:space="preserve">Minimum US burst length =</t>
  </si>
  <si>
    <t xml:space="preserve">Lowest FEC (1/2)</t>
  </si>
  <si>
    <t xml:space="preserve">Minimum US bit rate per sub-channel =</t>
  </si>
  <si>
    <t xml:space="preserve">kbit/s</t>
  </si>
</sst>
</file>

<file path=xl/styles.xml><?xml version="1.0" encoding="utf-8"?>
<styleSheet xmlns="http://schemas.openxmlformats.org/spreadsheetml/2006/main">
  <numFmts count="5">
    <numFmt numFmtId="164" formatCode="General"/>
    <numFmt numFmtId="165" formatCode="@"/>
    <numFmt numFmtId="166" formatCode="General"/>
    <numFmt numFmtId="167" formatCode="0.000"/>
    <numFmt numFmtId="168" formatCode="0.0%"/>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sz val="10"/>
      <name val="Times New Roman"/>
      <family val="1"/>
    </font>
    <font>
      <b val="true"/>
      <sz val="10"/>
      <name val="Times New Roman"/>
      <family val="1"/>
    </font>
    <font>
      <b val="true"/>
      <sz val="10"/>
      <name val="Arial"/>
      <family val="2"/>
    </font>
    <font>
      <b val="true"/>
      <sz val="10"/>
      <color rgb="FF0000FF"/>
      <name val="Times New Roman"/>
      <family val="1"/>
    </font>
    <font>
      <sz val="11"/>
      <name val="Times New Roman"/>
      <family val="1"/>
    </font>
    <font>
      <b val="true"/>
      <u val="single"/>
      <sz val="10"/>
      <color rgb="FF0000FF"/>
      <name val="Times New Roman"/>
      <family val="1"/>
    </font>
    <font>
      <b val="true"/>
      <sz val="12"/>
      <name val="Arial"/>
      <family val="2"/>
    </font>
    <font>
      <u val="single"/>
      <sz val="10"/>
      <name val="Arial"/>
      <family val="0"/>
    </font>
    <font>
      <b val="true"/>
      <sz val="8"/>
      <color rgb="FF000000"/>
      <name val="Tahoma"/>
      <family val="0"/>
    </font>
    <font>
      <sz val="8"/>
      <color rgb="FF000000"/>
      <name val="Tahoma"/>
      <family val="0"/>
    </font>
    <font>
      <sz val="10"/>
      <color rgb="FF000000"/>
      <name val="Arial"/>
      <family val="2"/>
    </font>
    <font>
      <b val="true"/>
      <sz val="10"/>
      <color rgb="FF000000"/>
      <name val="Arial"/>
      <family val="2"/>
    </font>
    <font>
      <b val="true"/>
      <sz val="14"/>
      <name val="Arial"/>
      <family val="2"/>
    </font>
    <font>
      <sz val="10"/>
      <name val="Arial"/>
      <family val="2"/>
    </font>
    <font>
      <b val="true"/>
      <sz val="9"/>
      <color rgb="FF000000"/>
      <name val="굴림"/>
      <family val="3"/>
      <charset val="129"/>
    </font>
  </fonts>
  <fills count="7">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justify" vertical="top"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7" fontId="0" fillId="6"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7" fontId="18" fillId="6" borderId="0"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0" fillId="6" borderId="17"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6"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left" vertical="bottom" textRotation="0" wrapText="true" indent="0" shrinkToFit="false"/>
      <protection locked="true" hidden="false"/>
    </xf>
    <xf numFmtId="166" fontId="0" fillId="6" borderId="17" xfId="0" applyFont="fals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9"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6" fontId="18" fillId="6" borderId="0"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general" vertical="bottom" textRotation="0" wrapText="true" indent="0" shrinkToFit="false"/>
      <protection locked="true" hidden="false"/>
    </xf>
    <xf numFmtId="167" fontId="0" fillId="6" borderId="21" xfId="0" applyFont="fals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bottom" textRotation="0" wrapText="tru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tru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0" fillId="6" borderId="23" xfId="0" applyFont="false" applyBorder="true" applyAlignment="true" applyProtection="false">
      <alignment horizontal="center" vertical="bottom" textRotation="0" wrapText="false" indent="0" shrinkToFit="false"/>
      <protection locked="true" hidden="false"/>
    </xf>
    <xf numFmtId="168" fontId="0" fillId="6" borderId="24" xfId="0" applyFont="fals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true" applyProtection="false">
      <alignment horizontal="center" vertical="bottom" textRotation="0" wrapText="false" indent="0" shrinkToFit="false"/>
      <protection locked="true" hidden="false"/>
    </xf>
    <xf numFmtId="168" fontId="0" fillId="6" borderId="25"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6" fontId="0" fillId="6" borderId="17" xfId="0" applyFont="fals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8" fontId="0" fillId="6" borderId="17" xfId="0" applyFont="false" applyBorder="true" applyAlignment="true" applyProtection="false">
      <alignment horizontal="center" vertical="bottom" textRotation="0" wrapText="fals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true" applyProtection="false">
      <alignment horizontal="right" vertical="bottom" textRotation="0" wrapText="false" indent="0" shrinkToFit="false"/>
      <protection locked="true" hidden="false"/>
    </xf>
    <xf numFmtId="168" fontId="0" fillId="6" borderId="31" xfId="0" applyFont="fals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6" fontId="18" fillId="6" borderId="0" xfId="0" applyFont="true" applyBorder="true" applyAlignment="true" applyProtection="false">
      <alignment horizontal="center" vertical="bottom" textRotation="0" wrapText="false" indent="0" shrinkToFit="false"/>
      <protection locked="true" hidden="false"/>
    </xf>
    <xf numFmtId="164" fontId="18" fillId="6" borderId="6"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22-06-0052-05-0000_WRAN_Keep-out_Region" xfId="21"/>
    <cellStyle name="Normal_22-06-00xx-01-0000_Sensing_Threshold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ensing while idle"</c:f>
              <c:strCache>
                <c:ptCount val="1"/>
                <c:pt idx="0">
                  <c:v>Sensing while idl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of-band Channel Sensing'!$A$51:$A$87</c:f>
              <c:strCache>
                <c:ptCount val="37"/>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pt idx="15">
                  <c:v>29</c:v>
                </c:pt>
                <c:pt idx="16">
                  <c:v>30</c:v>
                </c:pt>
                <c:pt idx="17">
                  <c:v>31</c:v>
                </c:pt>
                <c:pt idx="18">
                  <c:v>32</c:v>
                </c:pt>
                <c:pt idx="19">
                  <c:v>33</c:v>
                </c:pt>
                <c:pt idx="20">
                  <c:v>34</c:v>
                </c:pt>
                <c:pt idx="21">
                  <c:v>35</c:v>
                </c:pt>
                <c:pt idx="22">
                  <c:v>36</c:v>
                </c:pt>
                <c:pt idx="23">
                  <c:v>37</c:v>
                </c:pt>
                <c:pt idx="24">
                  <c:v>38</c:v>
                </c:pt>
                <c:pt idx="25">
                  <c:v>39</c:v>
                </c:pt>
                <c:pt idx="26">
                  <c:v>40</c:v>
                </c:pt>
                <c:pt idx="27">
                  <c:v>41</c:v>
                </c:pt>
                <c:pt idx="28">
                  <c:v>42</c:v>
                </c:pt>
                <c:pt idx="29">
                  <c:v>43</c:v>
                </c:pt>
                <c:pt idx="30">
                  <c:v>44</c:v>
                </c:pt>
                <c:pt idx="31">
                  <c:v>45</c:v>
                </c:pt>
                <c:pt idx="32">
                  <c:v>46</c:v>
                </c:pt>
                <c:pt idx="33">
                  <c:v>47</c:v>
                </c:pt>
                <c:pt idx="34">
                  <c:v>48</c:v>
                </c:pt>
                <c:pt idx="35">
                  <c:v>49</c:v>
                </c:pt>
                <c:pt idx="36">
                  <c:v>50</c:v>
                </c:pt>
              </c:strCache>
            </c:strRef>
          </c:cat>
          <c:val>
            <c:numRef>
              <c:f>'Out-of-band Channel Sensing'!$C$51:$C$87</c:f>
              <c:numCache>
                <c:formatCode>General</c:formatCode>
                <c:ptCount val="37"/>
                <c:pt idx="0">
                  <c:v>104.285714285714</c:v>
                </c:pt>
                <c:pt idx="1">
                  <c:v>97.3333333333333</c:v>
                </c:pt>
                <c:pt idx="2">
                  <c:v>91.25</c:v>
                </c:pt>
                <c:pt idx="3">
                  <c:v>85.8823529411765</c:v>
                </c:pt>
                <c:pt idx="4">
                  <c:v>81.1111111111111</c:v>
                </c:pt>
                <c:pt idx="5">
                  <c:v>76.8421052631579</c:v>
                </c:pt>
                <c:pt idx="6">
                  <c:v>73</c:v>
                </c:pt>
                <c:pt idx="7">
                  <c:v>69.5238095238095</c:v>
                </c:pt>
                <c:pt idx="8">
                  <c:v>66.3636363636364</c:v>
                </c:pt>
                <c:pt idx="9">
                  <c:v>63.4782608695652</c:v>
                </c:pt>
                <c:pt idx="10">
                  <c:v>60.8333333333333</c:v>
                </c:pt>
                <c:pt idx="11">
                  <c:v>58.4</c:v>
                </c:pt>
                <c:pt idx="12">
                  <c:v>56.1538461538462</c:v>
                </c:pt>
                <c:pt idx="13">
                  <c:v>54.0740740740741</c:v>
                </c:pt>
                <c:pt idx="14">
                  <c:v>52.1428571428571</c:v>
                </c:pt>
                <c:pt idx="15">
                  <c:v>50.3448275862069</c:v>
                </c:pt>
                <c:pt idx="16">
                  <c:v>48.6666666666667</c:v>
                </c:pt>
                <c:pt idx="17">
                  <c:v>47.0967741935484</c:v>
                </c:pt>
                <c:pt idx="18">
                  <c:v>45.625</c:v>
                </c:pt>
                <c:pt idx="19">
                  <c:v>44.2424242424242</c:v>
                </c:pt>
                <c:pt idx="20">
                  <c:v>42.9411764705882</c:v>
                </c:pt>
                <c:pt idx="21">
                  <c:v>41.7142857142857</c:v>
                </c:pt>
                <c:pt idx="22">
                  <c:v>40.5555555555556</c:v>
                </c:pt>
                <c:pt idx="23">
                  <c:v>39.4594594594595</c:v>
                </c:pt>
                <c:pt idx="24">
                  <c:v>38.4210526315789</c:v>
                </c:pt>
                <c:pt idx="25">
                  <c:v>37.4358974358974</c:v>
                </c:pt>
                <c:pt idx="26">
                  <c:v>36.5</c:v>
                </c:pt>
                <c:pt idx="27">
                  <c:v>35.609756097561</c:v>
                </c:pt>
                <c:pt idx="28">
                  <c:v>34.7619047619048</c:v>
                </c:pt>
                <c:pt idx="29">
                  <c:v>33.953488372093</c:v>
                </c:pt>
                <c:pt idx="30">
                  <c:v>33.1818181818182</c:v>
                </c:pt>
                <c:pt idx="31">
                  <c:v>32.4444444444444</c:v>
                </c:pt>
                <c:pt idx="32">
                  <c:v>31.7391304347826</c:v>
                </c:pt>
                <c:pt idx="33">
                  <c:v>31.063829787234</c:v>
                </c:pt>
                <c:pt idx="34">
                  <c:v>30.4166666666667</c:v>
                </c:pt>
                <c:pt idx="35">
                  <c:v>29.7959183673469</c:v>
                </c:pt>
                <c:pt idx="36">
                  <c:v>29.2</c:v>
                </c:pt>
              </c:numCache>
            </c:numRef>
          </c:val>
          <c:smooth val="0"/>
        </c:ser>
        <c:ser>
          <c:idx val="1"/>
          <c:order val="1"/>
          <c:tx>
            <c:strRef>
              <c:f>"Sensing while Rx only"</c:f>
              <c:strCache>
                <c:ptCount val="1"/>
                <c:pt idx="0">
                  <c:v>Sensing while Rx only</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of-band Channel Sensing'!$A$51:$A$87</c:f>
              <c:strCache>
                <c:ptCount val="37"/>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pt idx="15">
                  <c:v>29</c:v>
                </c:pt>
                <c:pt idx="16">
                  <c:v>30</c:v>
                </c:pt>
                <c:pt idx="17">
                  <c:v>31</c:v>
                </c:pt>
                <c:pt idx="18">
                  <c:v>32</c:v>
                </c:pt>
                <c:pt idx="19">
                  <c:v>33</c:v>
                </c:pt>
                <c:pt idx="20">
                  <c:v>34</c:v>
                </c:pt>
                <c:pt idx="21">
                  <c:v>35</c:v>
                </c:pt>
                <c:pt idx="22">
                  <c:v>36</c:v>
                </c:pt>
                <c:pt idx="23">
                  <c:v>37</c:v>
                </c:pt>
                <c:pt idx="24">
                  <c:v>38</c:v>
                </c:pt>
                <c:pt idx="25">
                  <c:v>39</c:v>
                </c:pt>
                <c:pt idx="26">
                  <c:v>40</c:v>
                </c:pt>
                <c:pt idx="27">
                  <c:v>41</c:v>
                </c:pt>
                <c:pt idx="28">
                  <c:v>42</c:v>
                </c:pt>
                <c:pt idx="29">
                  <c:v>43</c:v>
                </c:pt>
                <c:pt idx="30">
                  <c:v>44</c:v>
                </c:pt>
                <c:pt idx="31">
                  <c:v>45</c:v>
                </c:pt>
                <c:pt idx="32">
                  <c:v>46</c:v>
                </c:pt>
                <c:pt idx="33">
                  <c:v>47</c:v>
                </c:pt>
                <c:pt idx="34">
                  <c:v>48</c:v>
                </c:pt>
                <c:pt idx="35">
                  <c:v>49</c:v>
                </c:pt>
                <c:pt idx="36">
                  <c:v>50</c:v>
                </c:pt>
              </c:strCache>
            </c:strRef>
          </c:cat>
          <c:val>
            <c:numRef>
              <c:f>'Out-of-band Channel Sensing'!$F$51:$F$87</c:f>
              <c:numCache>
                <c:formatCode>General</c:formatCode>
                <c:ptCount val="37"/>
                <c:pt idx="0">
                  <c:v>123.571428571429</c:v>
                </c:pt>
                <c:pt idx="1">
                  <c:v>115.333333333333</c:v>
                </c:pt>
                <c:pt idx="2">
                  <c:v>108.125</c:v>
                </c:pt>
                <c:pt idx="3">
                  <c:v>101.764705882353</c:v>
                </c:pt>
                <c:pt idx="4">
                  <c:v>96.1111111111111</c:v>
                </c:pt>
                <c:pt idx="5">
                  <c:v>91.0526315789474</c:v>
                </c:pt>
                <c:pt idx="6">
                  <c:v>86.5</c:v>
                </c:pt>
                <c:pt idx="7">
                  <c:v>82.3809523809524</c:v>
                </c:pt>
                <c:pt idx="8">
                  <c:v>78.6363636363636</c:v>
                </c:pt>
                <c:pt idx="9">
                  <c:v>75.2173913043478</c:v>
                </c:pt>
                <c:pt idx="10">
                  <c:v>72.0833333333333</c:v>
                </c:pt>
                <c:pt idx="11">
                  <c:v>69.2</c:v>
                </c:pt>
                <c:pt idx="12">
                  <c:v>66.5384615384615</c:v>
                </c:pt>
                <c:pt idx="13">
                  <c:v>64.0740740740741</c:v>
                </c:pt>
                <c:pt idx="14">
                  <c:v>61.7857142857143</c:v>
                </c:pt>
                <c:pt idx="15">
                  <c:v>59.6551724137931</c:v>
                </c:pt>
                <c:pt idx="16">
                  <c:v>57.6666666666667</c:v>
                </c:pt>
                <c:pt idx="17">
                  <c:v>55.8064516129032</c:v>
                </c:pt>
                <c:pt idx="18">
                  <c:v>54.0625</c:v>
                </c:pt>
                <c:pt idx="19">
                  <c:v>52.4242424242424</c:v>
                </c:pt>
                <c:pt idx="20">
                  <c:v>50.8823529411765</c:v>
                </c:pt>
                <c:pt idx="21">
                  <c:v>49.4285714285714</c:v>
                </c:pt>
                <c:pt idx="22">
                  <c:v>48.0555555555556</c:v>
                </c:pt>
                <c:pt idx="23">
                  <c:v>46.7567567567568</c:v>
                </c:pt>
                <c:pt idx="24">
                  <c:v>45.5263157894737</c:v>
                </c:pt>
                <c:pt idx="25">
                  <c:v>44.3589743589744</c:v>
                </c:pt>
                <c:pt idx="26">
                  <c:v>43.25</c:v>
                </c:pt>
                <c:pt idx="27">
                  <c:v>42.1951219512195</c:v>
                </c:pt>
                <c:pt idx="28">
                  <c:v>41.1904761904762</c:v>
                </c:pt>
                <c:pt idx="29">
                  <c:v>40.2325581395349</c:v>
                </c:pt>
                <c:pt idx="30">
                  <c:v>39.3181818181818</c:v>
                </c:pt>
                <c:pt idx="31">
                  <c:v>38.4444444444444</c:v>
                </c:pt>
                <c:pt idx="32">
                  <c:v>37.6086956521739</c:v>
                </c:pt>
                <c:pt idx="33">
                  <c:v>36.8085106382979</c:v>
                </c:pt>
                <c:pt idx="34">
                  <c:v>36.0416666666667</c:v>
                </c:pt>
                <c:pt idx="35">
                  <c:v>35.3061224489796</c:v>
                </c:pt>
                <c:pt idx="36">
                  <c:v>34.6</c:v>
                </c:pt>
              </c:numCache>
            </c:numRef>
          </c:val>
          <c:smooth val="0"/>
        </c:ser>
        <c:ser>
          <c:idx val="2"/>
          <c:order val="2"/>
          <c:tx>
            <c:strRef>
              <c:f>"Sensing while Rx &amp; Tx"</c:f>
              <c:strCache>
                <c:ptCount val="1"/>
                <c:pt idx="0">
                  <c:v>Sensing while Rx &amp; Tx</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of-band Channel Sensing'!$A$51:$A$87</c:f>
              <c:strCache>
                <c:ptCount val="37"/>
                <c:pt idx="0">
                  <c:v>14</c:v>
                </c:pt>
                <c:pt idx="1">
                  <c:v>15</c:v>
                </c:pt>
                <c:pt idx="2">
                  <c:v>16</c:v>
                </c:pt>
                <c:pt idx="3">
                  <c:v>17</c:v>
                </c:pt>
                <c:pt idx="4">
                  <c:v>18</c:v>
                </c:pt>
                <c:pt idx="5">
                  <c:v>19</c:v>
                </c:pt>
                <c:pt idx="6">
                  <c:v>20</c:v>
                </c:pt>
                <c:pt idx="7">
                  <c:v>21</c:v>
                </c:pt>
                <c:pt idx="8">
                  <c:v>22</c:v>
                </c:pt>
                <c:pt idx="9">
                  <c:v>23</c:v>
                </c:pt>
                <c:pt idx="10">
                  <c:v>24</c:v>
                </c:pt>
                <c:pt idx="11">
                  <c:v>25</c:v>
                </c:pt>
                <c:pt idx="12">
                  <c:v>26</c:v>
                </c:pt>
                <c:pt idx="13">
                  <c:v>27</c:v>
                </c:pt>
                <c:pt idx="14">
                  <c:v>28</c:v>
                </c:pt>
                <c:pt idx="15">
                  <c:v>29</c:v>
                </c:pt>
                <c:pt idx="16">
                  <c:v>30</c:v>
                </c:pt>
                <c:pt idx="17">
                  <c:v>31</c:v>
                </c:pt>
                <c:pt idx="18">
                  <c:v>32</c:v>
                </c:pt>
                <c:pt idx="19">
                  <c:v>33</c:v>
                </c:pt>
                <c:pt idx="20">
                  <c:v>34</c:v>
                </c:pt>
                <c:pt idx="21">
                  <c:v>35</c:v>
                </c:pt>
                <c:pt idx="22">
                  <c:v>36</c:v>
                </c:pt>
                <c:pt idx="23">
                  <c:v>37</c:v>
                </c:pt>
                <c:pt idx="24">
                  <c:v>38</c:v>
                </c:pt>
                <c:pt idx="25">
                  <c:v>39</c:v>
                </c:pt>
                <c:pt idx="26">
                  <c:v>40</c:v>
                </c:pt>
                <c:pt idx="27">
                  <c:v>41</c:v>
                </c:pt>
                <c:pt idx="28">
                  <c:v>42</c:v>
                </c:pt>
                <c:pt idx="29">
                  <c:v>43</c:v>
                </c:pt>
                <c:pt idx="30">
                  <c:v>44</c:v>
                </c:pt>
                <c:pt idx="31">
                  <c:v>45</c:v>
                </c:pt>
                <c:pt idx="32">
                  <c:v>46</c:v>
                </c:pt>
                <c:pt idx="33">
                  <c:v>47</c:v>
                </c:pt>
                <c:pt idx="34">
                  <c:v>48</c:v>
                </c:pt>
                <c:pt idx="35">
                  <c:v>49</c:v>
                </c:pt>
                <c:pt idx="36">
                  <c:v>50</c:v>
                </c:pt>
              </c:strCache>
            </c:strRef>
          </c:cat>
          <c:val>
            <c:numRef>
              <c:f>'Out-of-band Channel Sensing'!$I$51:$I$87</c:f>
              <c:numCache>
                <c:formatCode>General</c:formatCode>
                <c:ptCount val="37"/>
                <c:pt idx="0">
                  <c:v>142.857142857143</c:v>
                </c:pt>
                <c:pt idx="1">
                  <c:v>133.333333333333</c:v>
                </c:pt>
                <c:pt idx="2">
                  <c:v>125</c:v>
                </c:pt>
                <c:pt idx="3">
                  <c:v>117.647058823529</c:v>
                </c:pt>
                <c:pt idx="4">
                  <c:v>111.111111111111</c:v>
                </c:pt>
                <c:pt idx="5">
                  <c:v>105.263157894737</c:v>
                </c:pt>
                <c:pt idx="6">
                  <c:v>100</c:v>
                </c:pt>
                <c:pt idx="7">
                  <c:v>95.2380952380952</c:v>
                </c:pt>
                <c:pt idx="8">
                  <c:v>90.9090909090909</c:v>
                </c:pt>
                <c:pt idx="9">
                  <c:v>86.9565217391304</c:v>
                </c:pt>
                <c:pt idx="10">
                  <c:v>83.3333333333333</c:v>
                </c:pt>
                <c:pt idx="11">
                  <c:v>80</c:v>
                </c:pt>
                <c:pt idx="12">
                  <c:v>76.9230769230769</c:v>
                </c:pt>
                <c:pt idx="13">
                  <c:v>74.0740740740741</c:v>
                </c:pt>
                <c:pt idx="14">
                  <c:v>71.4285714285714</c:v>
                </c:pt>
                <c:pt idx="15">
                  <c:v>68.9655172413793</c:v>
                </c:pt>
                <c:pt idx="16">
                  <c:v>66.6666666666667</c:v>
                </c:pt>
                <c:pt idx="17">
                  <c:v>64.5161290322581</c:v>
                </c:pt>
                <c:pt idx="18">
                  <c:v>62.5</c:v>
                </c:pt>
                <c:pt idx="19">
                  <c:v>60.6060606060606</c:v>
                </c:pt>
                <c:pt idx="20">
                  <c:v>58.8235294117647</c:v>
                </c:pt>
                <c:pt idx="21">
                  <c:v>57.1428571428571</c:v>
                </c:pt>
                <c:pt idx="22">
                  <c:v>55.5555555555556</c:v>
                </c:pt>
                <c:pt idx="23">
                  <c:v>54.0540540540541</c:v>
                </c:pt>
                <c:pt idx="24">
                  <c:v>52.6315789473684</c:v>
                </c:pt>
                <c:pt idx="25">
                  <c:v>51.2820512820513</c:v>
                </c:pt>
                <c:pt idx="26">
                  <c:v>50</c:v>
                </c:pt>
                <c:pt idx="27">
                  <c:v>48.7804878048781</c:v>
                </c:pt>
                <c:pt idx="28">
                  <c:v>47.6190476190476</c:v>
                </c:pt>
                <c:pt idx="29">
                  <c:v>46.5116279069767</c:v>
                </c:pt>
                <c:pt idx="30">
                  <c:v>45.4545454545455</c:v>
                </c:pt>
                <c:pt idx="31">
                  <c:v>44.4444444444444</c:v>
                </c:pt>
                <c:pt idx="32">
                  <c:v>43.4782608695652</c:v>
                </c:pt>
                <c:pt idx="33">
                  <c:v>42.5531914893617</c:v>
                </c:pt>
                <c:pt idx="34">
                  <c:v>41.6666666666667</c:v>
                </c:pt>
                <c:pt idx="35">
                  <c:v>40.8163265306122</c:v>
                </c:pt>
                <c:pt idx="36">
                  <c:v>40</c:v>
                </c:pt>
              </c:numCache>
            </c:numRef>
          </c:val>
          <c:smooth val="0"/>
        </c:ser>
        <c:hiLowLines>
          <c:spPr>
            <a:ln w="0">
              <a:noFill/>
            </a:ln>
          </c:spPr>
        </c:hiLowLines>
        <c:marker val="0"/>
        <c:axId val="75687000"/>
        <c:axId val="45251206"/>
      </c:lineChart>
      <c:catAx>
        <c:axId val="7568700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Out-of-band Channel can be Sensed</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5251206"/>
        <c:crossesAt val="0"/>
        <c:auto val="1"/>
        <c:lblAlgn val="ctr"/>
        <c:lblOffset val="100"/>
        <c:noMultiLvlLbl val="0"/>
      </c:catAx>
      <c:valAx>
        <c:axId val="452512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ensing Time Allowed per Chann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87000"/>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and Channel Sensing'!$A$23:$A$73</c:f>
              <c:strCache>
                <c:ptCount val="5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strCache>
            </c:strRef>
          </c:cat>
          <c:val>
            <c:numRef>
              <c:f>'In-band Channel Sensing'!$C$23:$C$73</c:f>
              <c:numCache>
                <c:formatCode>General</c:formatCode>
                <c:ptCount val="51"/>
                <c:pt idx="0">
                  <c:v>0.975247524752475</c:v>
                </c:pt>
                <c:pt idx="1">
                  <c:v>0.974752475247525</c:v>
                </c:pt>
                <c:pt idx="2">
                  <c:v>0.974257425742574</c:v>
                </c:pt>
                <c:pt idx="3">
                  <c:v>0.973762376237624</c:v>
                </c:pt>
                <c:pt idx="4">
                  <c:v>0.973267326732673</c:v>
                </c:pt>
                <c:pt idx="5">
                  <c:v>0.972772277227723</c:v>
                </c:pt>
                <c:pt idx="6">
                  <c:v>0.972277227722772</c:v>
                </c:pt>
                <c:pt idx="7">
                  <c:v>0.971782178217822</c:v>
                </c:pt>
                <c:pt idx="8">
                  <c:v>0.971287128712871</c:v>
                </c:pt>
                <c:pt idx="9">
                  <c:v>0.970792079207921</c:v>
                </c:pt>
                <c:pt idx="10">
                  <c:v>0.97029702970297</c:v>
                </c:pt>
                <c:pt idx="11">
                  <c:v>0.96980198019802</c:v>
                </c:pt>
                <c:pt idx="12">
                  <c:v>0.969306930693069</c:v>
                </c:pt>
                <c:pt idx="13">
                  <c:v>0.968811881188119</c:v>
                </c:pt>
                <c:pt idx="14">
                  <c:v>0.968316831683168</c:v>
                </c:pt>
                <c:pt idx="15">
                  <c:v>0.967821782178218</c:v>
                </c:pt>
                <c:pt idx="16">
                  <c:v>0.967326732673267</c:v>
                </c:pt>
                <c:pt idx="17">
                  <c:v>0.966831683168317</c:v>
                </c:pt>
                <c:pt idx="18">
                  <c:v>0.966336633663366</c:v>
                </c:pt>
                <c:pt idx="19">
                  <c:v>0.965841584158416</c:v>
                </c:pt>
                <c:pt idx="20">
                  <c:v>0.965346534653465</c:v>
                </c:pt>
                <c:pt idx="21">
                  <c:v>0.964851485148515</c:v>
                </c:pt>
                <c:pt idx="22">
                  <c:v>0.964356435643564</c:v>
                </c:pt>
                <c:pt idx="23">
                  <c:v>0.963861386138614</c:v>
                </c:pt>
                <c:pt idx="24">
                  <c:v>0.963366336633663</c:v>
                </c:pt>
                <c:pt idx="25">
                  <c:v>0.962871287128713</c:v>
                </c:pt>
                <c:pt idx="26">
                  <c:v>0.962376237623762</c:v>
                </c:pt>
                <c:pt idx="27">
                  <c:v>0.961881188118812</c:v>
                </c:pt>
                <c:pt idx="28">
                  <c:v>0.961386138613861</c:v>
                </c:pt>
                <c:pt idx="29">
                  <c:v>0.960891089108911</c:v>
                </c:pt>
                <c:pt idx="30">
                  <c:v>0.96039603960396</c:v>
                </c:pt>
                <c:pt idx="31">
                  <c:v>0.95990099009901</c:v>
                </c:pt>
                <c:pt idx="32">
                  <c:v>0.959405940594059</c:v>
                </c:pt>
                <c:pt idx="33">
                  <c:v>0.958910891089109</c:v>
                </c:pt>
                <c:pt idx="34">
                  <c:v>0.958415841584158</c:v>
                </c:pt>
                <c:pt idx="35">
                  <c:v>0.957920792079208</c:v>
                </c:pt>
                <c:pt idx="36">
                  <c:v>0.957425742574257</c:v>
                </c:pt>
                <c:pt idx="37">
                  <c:v>0.956930693069307</c:v>
                </c:pt>
                <c:pt idx="38">
                  <c:v>0.956435643564356</c:v>
                </c:pt>
                <c:pt idx="39">
                  <c:v>0.955940594059406</c:v>
                </c:pt>
                <c:pt idx="40">
                  <c:v>0.955445544554455</c:v>
                </c:pt>
                <c:pt idx="41">
                  <c:v>0.954950495049505</c:v>
                </c:pt>
                <c:pt idx="42">
                  <c:v>0.954455445544554</c:v>
                </c:pt>
                <c:pt idx="43">
                  <c:v>0.953960396039604</c:v>
                </c:pt>
                <c:pt idx="44">
                  <c:v>0.953465346534653</c:v>
                </c:pt>
                <c:pt idx="45">
                  <c:v>0.952970297029703</c:v>
                </c:pt>
                <c:pt idx="46">
                  <c:v>0.952475247524752</c:v>
                </c:pt>
                <c:pt idx="47">
                  <c:v>0.951980198019802</c:v>
                </c:pt>
                <c:pt idx="48">
                  <c:v>0.951485148514851</c:v>
                </c:pt>
                <c:pt idx="49">
                  <c:v>0.950990099009901</c:v>
                </c:pt>
                <c:pt idx="50">
                  <c:v>0.950495049504951</c:v>
                </c:pt>
              </c:numCache>
            </c:numRef>
          </c: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and Channel Sensing'!$A$23:$A$73</c:f>
              <c:strCache>
                <c:ptCount val="5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strCache>
            </c:strRef>
          </c:cat>
          <c:val>
            <c:numRef>
              <c:f>'In-band Channel Sensing'!$F$23:$F$73</c:f>
              <c:numCache>
                <c:formatCode>General</c:formatCode>
                <c:ptCount val="51"/>
                <c:pt idx="0">
                  <c:v>0.950495049504951</c:v>
                </c:pt>
                <c:pt idx="1">
                  <c:v>0.94950495049505</c:v>
                </c:pt>
                <c:pt idx="2">
                  <c:v>0.948514851485149</c:v>
                </c:pt>
                <c:pt idx="3">
                  <c:v>0.947524752475248</c:v>
                </c:pt>
                <c:pt idx="4">
                  <c:v>0.946534653465347</c:v>
                </c:pt>
                <c:pt idx="5">
                  <c:v>0.945544554455446</c:v>
                </c:pt>
                <c:pt idx="6">
                  <c:v>0.944554455445545</c:v>
                </c:pt>
                <c:pt idx="7">
                  <c:v>0.943564356435644</c:v>
                </c:pt>
                <c:pt idx="8">
                  <c:v>0.942574257425743</c:v>
                </c:pt>
                <c:pt idx="9">
                  <c:v>0.941584158415842</c:v>
                </c:pt>
                <c:pt idx="10">
                  <c:v>0.940594059405941</c:v>
                </c:pt>
                <c:pt idx="11">
                  <c:v>0.93960396039604</c:v>
                </c:pt>
                <c:pt idx="12">
                  <c:v>0.938613861386139</c:v>
                </c:pt>
                <c:pt idx="13">
                  <c:v>0.937623762376238</c:v>
                </c:pt>
                <c:pt idx="14">
                  <c:v>0.936633663366337</c:v>
                </c:pt>
                <c:pt idx="15">
                  <c:v>0.935643564356436</c:v>
                </c:pt>
                <c:pt idx="16">
                  <c:v>0.934653465346535</c:v>
                </c:pt>
                <c:pt idx="17">
                  <c:v>0.933663366336634</c:v>
                </c:pt>
                <c:pt idx="18">
                  <c:v>0.932673267326733</c:v>
                </c:pt>
                <c:pt idx="19">
                  <c:v>0.931683168316832</c:v>
                </c:pt>
                <c:pt idx="20">
                  <c:v>0.930693069306931</c:v>
                </c:pt>
                <c:pt idx="21">
                  <c:v>0.92970297029703</c:v>
                </c:pt>
                <c:pt idx="22">
                  <c:v>0.928712871287129</c:v>
                </c:pt>
                <c:pt idx="23">
                  <c:v>0.927722772277228</c:v>
                </c:pt>
                <c:pt idx="24">
                  <c:v>0.926732673267327</c:v>
                </c:pt>
                <c:pt idx="25">
                  <c:v>0.925742574257426</c:v>
                </c:pt>
                <c:pt idx="26">
                  <c:v>0.924752475247525</c:v>
                </c:pt>
                <c:pt idx="27">
                  <c:v>0.923762376237624</c:v>
                </c:pt>
                <c:pt idx="28">
                  <c:v>0.922772277227723</c:v>
                </c:pt>
                <c:pt idx="29">
                  <c:v>0.921782178217822</c:v>
                </c:pt>
                <c:pt idx="30">
                  <c:v>0.920792079207921</c:v>
                </c:pt>
                <c:pt idx="31">
                  <c:v>0.91980198019802</c:v>
                </c:pt>
                <c:pt idx="32">
                  <c:v>0.918811881188119</c:v>
                </c:pt>
                <c:pt idx="33">
                  <c:v>0.917821782178218</c:v>
                </c:pt>
                <c:pt idx="34">
                  <c:v>0.916831683168317</c:v>
                </c:pt>
                <c:pt idx="35">
                  <c:v>0.915841584158416</c:v>
                </c:pt>
                <c:pt idx="36">
                  <c:v>0.914851485148515</c:v>
                </c:pt>
                <c:pt idx="37">
                  <c:v>0.913861386138614</c:v>
                </c:pt>
                <c:pt idx="38">
                  <c:v>0.912871287128713</c:v>
                </c:pt>
                <c:pt idx="39">
                  <c:v>0.911881188118812</c:v>
                </c:pt>
                <c:pt idx="40">
                  <c:v>0.910891089108911</c:v>
                </c:pt>
                <c:pt idx="41">
                  <c:v>0.90990099009901</c:v>
                </c:pt>
                <c:pt idx="42">
                  <c:v>0.908910891089109</c:v>
                </c:pt>
                <c:pt idx="43">
                  <c:v>0.907920792079208</c:v>
                </c:pt>
                <c:pt idx="44">
                  <c:v>0.906930693069307</c:v>
                </c:pt>
                <c:pt idx="45">
                  <c:v>0.905940594059406</c:v>
                </c:pt>
                <c:pt idx="46">
                  <c:v>0.904950495049505</c:v>
                </c:pt>
                <c:pt idx="47">
                  <c:v>0.903960396039604</c:v>
                </c:pt>
                <c:pt idx="48">
                  <c:v>0.902970297029703</c:v>
                </c:pt>
                <c:pt idx="49">
                  <c:v>0.901980198019802</c:v>
                </c:pt>
                <c:pt idx="50">
                  <c:v>0.900990099009901</c:v>
                </c:pt>
              </c:numCache>
            </c:numRef>
          </c: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and Channel Sensing'!$A$23:$A$73</c:f>
              <c:strCache>
                <c:ptCount val="5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strCache>
            </c:strRef>
          </c:cat>
          <c:val>
            <c:numRef>
              <c:f>'In-band Channel Sensing'!$I$23:$I$73</c:f>
              <c:numCache>
                <c:formatCode>General</c:formatCode>
                <c:ptCount val="51"/>
                <c:pt idx="0">
                  <c:v>0.925742574257426</c:v>
                </c:pt>
                <c:pt idx="1">
                  <c:v>0.924257425742574</c:v>
                </c:pt>
                <c:pt idx="2">
                  <c:v>0.922772277227723</c:v>
                </c:pt>
                <c:pt idx="3">
                  <c:v>0.921287128712871</c:v>
                </c:pt>
                <c:pt idx="4">
                  <c:v>0.91980198019802</c:v>
                </c:pt>
                <c:pt idx="5">
                  <c:v>0.918316831683168</c:v>
                </c:pt>
                <c:pt idx="6">
                  <c:v>0.916831683168317</c:v>
                </c:pt>
                <c:pt idx="7">
                  <c:v>0.915346534653465</c:v>
                </c:pt>
                <c:pt idx="8">
                  <c:v>0.913861386138614</c:v>
                </c:pt>
                <c:pt idx="9">
                  <c:v>0.912376237623762</c:v>
                </c:pt>
                <c:pt idx="10">
                  <c:v>0.910891089108911</c:v>
                </c:pt>
                <c:pt idx="11">
                  <c:v>0.909405940594059</c:v>
                </c:pt>
                <c:pt idx="12">
                  <c:v>0.907920792079208</c:v>
                </c:pt>
                <c:pt idx="13">
                  <c:v>0.906435643564357</c:v>
                </c:pt>
                <c:pt idx="14">
                  <c:v>0.904950495049505</c:v>
                </c:pt>
                <c:pt idx="15">
                  <c:v>0.903465346534654</c:v>
                </c:pt>
                <c:pt idx="16">
                  <c:v>0.901980198019802</c:v>
                </c:pt>
                <c:pt idx="17">
                  <c:v>0.900495049504951</c:v>
                </c:pt>
                <c:pt idx="18">
                  <c:v>0.899009900990099</c:v>
                </c:pt>
                <c:pt idx="19">
                  <c:v>0.897524752475248</c:v>
                </c:pt>
                <c:pt idx="20">
                  <c:v>0.896039603960396</c:v>
                </c:pt>
                <c:pt idx="21">
                  <c:v>0.894554455445545</c:v>
                </c:pt>
                <c:pt idx="22">
                  <c:v>0.893069306930693</c:v>
                </c:pt>
                <c:pt idx="23">
                  <c:v>0.891584158415842</c:v>
                </c:pt>
                <c:pt idx="24">
                  <c:v>0.89009900990099</c:v>
                </c:pt>
                <c:pt idx="25">
                  <c:v>0.888613861386139</c:v>
                </c:pt>
                <c:pt idx="26">
                  <c:v>0.887128712871287</c:v>
                </c:pt>
                <c:pt idx="27">
                  <c:v>0.885643564356436</c:v>
                </c:pt>
                <c:pt idx="28">
                  <c:v>0.884158415841584</c:v>
                </c:pt>
                <c:pt idx="29">
                  <c:v>0.882673267326733</c:v>
                </c:pt>
                <c:pt idx="30">
                  <c:v>0.881188118811881</c:v>
                </c:pt>
                <c:pt idx="31">
                  <c:v>0.87970297029703</c:v>
                </c:pt>
                <c:pt idx="32">
                  <c:v>0.878217821782178</c:v>
                </c:pt>
                <c:pt idx="33">
                  <c:v>0.876732673267327</c:v>
                </c:pt>
                <c:pt idx="34">
                  <c:v>0.875247524752475</c:v>
                </c:pt>
                <c:pt idx="35">
                  <c:v>0.873762376237624</c:v>
                </c:pt>
                <c:pt idx="36">
                  <c:v>0.872277227722772</c:v>
                </c:pt>
                <c:pt idx="37">
                  <c:v>0.870792079207921</c:v>
                </c:pt>
                <c:pt idx="38">
                  <c:v>0.869306930693069</c:v>
                </c:pt>
                <c:pt idx="39">
                  <c:v>0.867821782178218</c:v>
                </c:pt>
                <c:pt idx="40">
                  <c:v>0.866336633663366</c:v>
                </c:pt>
                <c:pt idx="41">
                  <c:v>0.864851485148515</c:v>
                </c:pt>
                <c:pt idx="42">
                  <c:v>0.863366336633663</c:v>
                </c:pt>
                <c:pt idx="43">
                  <c:v>0.861881188118812</c:v>
                </c:pt>
                <c:pt idx="44">
                  <c:v>0.86039603960396</c:v>
                </c:pt>
                <c:pt idx="45">
                  <c:v>0.858910891089109</c:v>
                </c:pt>
                <c:pt idx="46">
                  <c:v>0.857425742574257</c:v>
                </c:pt>
                <c:pt idx="47">
                  <c:v>0.855940594059406</c:v>
                </c:pt>
                <c:pt idx="48">
                  <c:v>0.854455445544554</c:v>
                </c:pt>
                <c:pt idx="49">
                  <c:v>0.852970297029703</c:v>
                </c:pt>
                <c:pt idx="50">
                  <c:v>0.851485148514852</c:v>
                </c:pt>
              </c:numCache>
            </c:numRef>
          </c:val>
          <c:smooth val="0"/>
        </c:ser>
        <c:ser>
          <c:idx val="3"/>
          <c:order val="3"/>
          <c:tx>
            <c:strRef>
              <c:f>"Full Parallelism"</c:f>
              <c:strCache>
                <c:ptCount val="1"/>
                <c:pt idx="0">
                  <c:v>Full Parallelis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band Channel Sensing'!$A$23:$A$73</c:f>
              <c:strCache>
                <c:ptCount val="51"/>
                <c:pt idx="0">
                  <c:v>50</c:v>
                </c:pt>
                <c:pt idx="1">
                  <c:v>51</c:v>
                </c:pt>
                <c:pt idx="2">
                  <c:v>52</c:v>
                </c:pt>
                <c:pt idx="3">
                  <c:v>53</c:v>
                </c:pt>
                <c:pt idx="4">
                  <c:v>54</c:v>
                </c:pt>
                <c:pt idx="5">
                  <c:v>55</c:v>
                </c:pt>
                <c:pt idx="6">
                  <c:v>56</c:v>
                </c:pt>
                <c:pt idx="7">
                  <c:v>57</c:v>
                </c:pt>
                <c:pt idx="8">
                  <c:v>58</c:v>
                </c:pt>
                <c:pt idx="9">
                  <c:v>59</c:v>
                </c:pt>
                <c:pt idx="10">
                  <c:v>60</c:v>
                </c:pt>
                <c:pt idx="11">
                  <c:v>61</c:v>
                </c:pt>
                <c:pt idx="12">
                  <c:v>62</c:v>
                </c:pt>
                <c:pt idx="13">
                  <c:v>63</c:v>
                </c:pt>
                <c:pt idx="14">
                  <c:v>64</c:v>
                </c:pt>
                <c:pt idx="15">
                  <c:v>65</c:v>
                </c:pt>
                <c:pt idx="16">
                  <c:v>66</c:v>
                </c:pt>
                <c:pt idx="17">
                  <c:v>67</c:v>
                </c:pt>
                <c:pt idx="18">
                  <c:v>68</c:v>
                </c:pt>
                <c:pt idx="19">
                  <c:v>69</c:v>
                </c:pt>
                <c:pt idx="20">
                  <c:v>70</c:v>
                </c:pt>
                <c:pt idx="21">
                  <c:v>71</c:v>
                </c:pt>
                <c:pt idx="22">
                  <c:v>72</c:v>
                </c:pt>
                <c:pt idx="23">
                  <c:v>73</c:v>
                </c:pt>
                <c:pt idx="24">
                  <c:v>74</c:v>
                </c:pt>
                <c:pt idx="25">
                  <c:v>75</c:v>
                </c:pt>
                <c:pt idx="26">
                  <c:v>76</c:v>
                </c:pt>
                <c:pt idx="27">
                  <c:v>77</c:v>
                </c:pt>
                <c:pt idx="28">
                  <c:v>78</c:v>
                </c:pt>
                <c:pt idx="29">
                  <c:v>79</c:v>
                </c:pt>
                <c:pt idx="30">
                  <c:v>80</c:v>
                </c:pt>
                <c:pt idx="31">
                  <c:v>81</c:v>
                </c:pt>
                <c:pt idx="32">
                  <c:v>82</c:v>
                </c:pt>
                <c:pt idx="33">
                  <c:v>83</c:v>
                </c:pt>
                <c:pt idx="34">
                  <c:v>84</c:v>
                </c:pt>
                <c:pt idx="35">
                  <c:v>85</c:v>
                </c:pt>
                <c:pt idx="36">
                  <c:v>86</c:v>
                </c:pt>
                <c:pt idx="37">
                  <c:v>87</c:v>
                </c:pt>
                <c:pt idx="38">
                  <c:v>88</c:v>
                </c:pt>
                <c:pt idx="39">
                  <c:v>89</c:v>
                </c:pt>
                <c:pt idx="40">
                  <c:v>90</c:v>
                </c:pt>
                <c:pt idx="41">
                  <c:v>91</c:v>
                </c:pt>
                <c:pt idx="42">
                  <c:v>92</c:v>
                </c:pt>
                <c:pt idx="43">
                  <c:v>93</c:v>
                </c:pt>
                <c:pt idx="44">
                  <c:v>94</c:v>
                </c:pt>
                <c:pt idx="45">
                  <c:v>95</c:v>
                </c:pt>
                <c:pt idx="46">
                  <c:v>96</c:v>
                </c:pt>
                <c:pt idx="47">
                  <c:v>97</c:v>
                </c:pt>
                <c:pt idx="48">
                  <c:v>98</c:v>
                </c:pt>
                <c:pt idx="49">
                  <c:v>99</c:v>
                </c:pt>
                <c:pt idx="50">
                  <c:v>100</c:v>
                </c:pt>
              </c:strCache>
            </c:strRef>
          </c:cat>
          <c:val>
            <c:numRef>
              <c:f>'In-band Channel Sensing'!$L$23:$L$73</c:f>
              <c:numCache>
                <c:formatCode>General</c:formatCode>
                <c:ptCount val="5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val>
          <c:smooth val="0"/>
        </c:ser>
        <c:hiLowLines>
          <c:spPr>
            <a:ln w="0">
              <a:noFill/>
            </a:ln>
          </c:spPr>
        </c:hiLowLines>
        <c:marker val="0"/>
        <c:axId val="51440438"/>
        <c:axId val="94867028"/>
      </c:lineChart>
      <c:catAx>
        <c:axId val="514404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ensing Time per Channel (m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4867028"/>
        <c:crossesAt val="0"/>
        <c:auto val="1"/>
        <c:lblAlgn val="ctr"/>
        <c:lblOffset val="100"/>
        <c:noMultiLvlLbl val="0"/>
      </c:catAx>
      <c:valAx>
        <c:axId val="948670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o of Effective Throughput and System Capac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40438"/>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9080</xdr:rowOff>
    </xdr:from>
    <xdr:to>
      <xdr:col>8</xdr:col>
      <xdr:colOff>599040</xdr:colOff>
      <xdr:row>22</xdr:row>
      <xdr:rowOff>142920</xdr:rowOff>
    </xdr:to>
    <xdr:sp>
      <xdr:nvSpPr>
        <xdr:cNvPr id="0" name="Text 1"/>
        <xdr:cNvSpPr/>
      </xdr:nvSpPr>
      <xdr:spPr>
        <a:xfrm>
          <a:off x="865440" y="2457360"/>
          <a:ext cx="506628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is to analyse the system impact of applying sensing-transmission parallelism (Simultaneous Sensing and Transmissions) on both off-channel and on-channel sensi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152280</xdr:rowOff>
    </xdr:from>
    <xdr:to>
      <xdr:col>8</xdr:col>
      <xdr:colOff>599040</xdr:colOff>
      <xdr:row>51</xdr:row>
      <xdr:rowOff>114480</xdr:rowOff>
    </xdr:to>
    <xdr:sp>
      <xdr:nvSpPr>
        <xdr:cNvPr id="1" name="Text 2"/>
        <xdr:cNvSpPr/>
      </xdr:nvSpPr>
      <xdr:spPr>
        <a:xfrm>
          <a:off x="865440" y="3886200"/>
          <a:ext cx="5066280" cy="44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Times New Roman"/>
            </a:rPr>
            <a:t>Notice:</a:t>
          </a:r>
          <a:r>
            <a:rPr b="1" lang="en-US" sz="10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Times New Roman"/>
            </a:rPr>
            <a:t>Release:</a:t>
          </a:r>
          <a:r>
            <a:rPr b="1" lang="en-US" sz="10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ff"/>
              </a:solidFill>
              <a:uFillTx/>
              <a:latin typeface="Times New Roman"/>
            </a:rPr>
            <a:t>Patent Policy and Procedures:</a:t>
          </a:r>
          <a:r>
            <a:rPr b="1" lang="en-US" sz="1000" spc="-1" strike="noStrike">
              <a:solidFill>
                <a:srgbClr val="0000ff"/>
              </a:solidFill>
              <a:latin typeface="Times New Roman"/>
            </a:rPr>
            <a:t> The contributor is familiar with the IEEE 802 Patent Policy and Procedures </a:t>
          </a:r>
          <a:endParaRPr b="0" lang="en-US" sz="1000" spc="-1" strike="noStrike">
            <a:latin typeface="Times New Roman"/>
          </a:endParaRPr>
        </a:p>
        <a:p>
          <a:r>
            <a:rPr b="1" lang="en-US" sz="10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16</xdr:row>
      <xdr:rowOff>37800</xdr:rowOff>
    </xdr:from>
    <xdr:to>
      <xdr:col>15</xdr:col>
      <xdr:colOff>519120</xdr:colOff>
      <xdr:row>32</xdr:row>
      <xdr:rowOff>171720</xdr:rowOff>
    </xdr:to>
    <xdr:graphicFrame>
      <xdr:nvGraphicFramePr>
        <xdr:cNvPr id="2" name="Chart 4"/>
        <xdr:cNvGraphicFramePr/>
      </xdr:nvGraphicFramePr>
      <xdr:xfrm>
        <a:off x="5195160" y="2714400"/>
        <a:ext cx="48967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86040</xdr:rowOff>
    </xdr:from>
    <xdr:to>
      <xdr:col>14</xdr:col>
      <xdr:colOff>429480</xdr:colOff>
      <xdr:row>17</xdr:row>
      <xdr:rowOff>162000</xdr:rowOff>
    </xdr:to>
    <xdr:graphicFrame>
      <xdr:nvGraphicFramePr>
        <xdr:cNvPr id="3" name="Chart 1"/>
        <xdr:cNvGraphicFramePr/>
      </xdr:nvGraphicFramePr>
      <xdr:xfrm>
        <a:off x="4467240" y="286200"/>
        <a:ext cx="489672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2.28"/>
  </cols>
  <sheetData>
    <row r="1" customFormat="false" ht="12.75" hidden="false" customHeight="false" outlineLevel="0" collapsed="false">
      <c r="A1" s="1"/>
      <c r="B1" s="2" t="s">
        <v>0</v>
      </c>
      <c r="C1" s="1"/>
      <c r="D1" s="1"/>
      <c r="E1" s="1"/>
      <c r="F1" s="1"/>
      <c r="G1" s="1"/>
      <c r="H1" s="1"/>
      <c r="I1" s="1"/>
    </row>
    <row r="2" customFormat="false" ht="12.75" hidden="false" customHeight="false" outlineLevel="0" collapsed="false">
      <c r="A2" s="1"/>
      <c r="B2" s="2" t="s">
        <v>1</v>
      </c>
      <c r="C2" s="1"/>
      <c r="D2" s="1"/>
      <c r="E2" s="1"/>
      <c r="F2" s="1"/>
      <c r="G2" s="1"/>
      <c r="H2" s="1"/>
      <c r="I2" s="1"/>
    </row>
    <row r="3" customFormat="false" ht="12.75" hidden="false" customHeight="false" outlineLevel="0" collapsed="false">
      <c r="A3" s="1" t="s">
        <v>2</v>
      </c>
      <c r="B3" s="2" t="s">
        <v>3</v>
      </c>
      <c r="C3" s="1"/>
      <c r="D3" s="1"/>
      <c r="E3" s="1"/>
      <c r="F3" s="1"/>
      <c r="G3" s="1"/>
      <c r="H3" s="1"/>
      <c r="I3" s="1"/>
    </row>
    <row r="4" customFormat="false" ht="12.75" hidden="false" customHeight="false" outlineLevel="0" collapsed="false">
      <c r="A4" s="1" t="s">
        <v>4</v>
      </c>
      <c r="B4" s="3" t="s">
        <v>5</v>
      </c>
      <c r="C4" s="1"/>
      <c r="D4" s="1"/>
      <c r="E4" s="1"/>
      <c r="F4" s="3"/>
      <c r="G4" s="1"/>
      <c r="H4" s="1"/>
      <c r="I4" s="1"/>
    </row>
    <row r="5" customFormat="false" ht="12.75" hidden="false" customHeight="false" outlineLevel="0" collapsed="false">
      <c r="A5" s="1" t="s">
        <v>6</v>
      </c>
      <c r="B5" s="3" t="s">
        <v>7</v>
      </c>
      <c r="C5" s="1"/>
      <c r="D5" s="1"/>
      <c r="E5" s="1"/>
      <c r="F5" s="1"/>
      <c r="G5" s="1"/>
      <c r="H5" s="1"/>
      <c r="I5" s="1"/>
    </row>
    <row r="6" customFormat="false" ht="13.5" hidden="false" customHeight="false" outlineLevel="0" collapsed="false">
      <c r="A6" s="4"/>
      <c r="B6" s="4"/>
      <c r="C6" s="4"/>
      <c r="D6" s="4"/>
      <c r="E6" s="4"/>
      <c r="F6" s="4"/>
      <c r="G6" s="4"/>
      <c r="H6" s="4"/>
      <c r="I6" s="4"/>
    </row>
    <row r="7" customFormat="false" ht="12.75" hidden="false" customHeight="false" outlineLevel="0" collapsed="false">
      <c r="A7" s="5" t="s">
        <v>8</v>
      </c>
      <c r="B7" s="6" t="s">
        <v>9</v>
      </c>
      <c r="C7" s="5"/>
      <c r="D7" s="5"/>
      <c r="E7" s="5"/>
      <c r="F7" s="5"/>
      <c r="G7" s="5"/>
      <c r="H7" s="5"/>
      <c r="I7" s="5"/>
    </row>
    <row r="8" customFormat="false" ht="12.75" hidden="false" customHeight="false" outlineLevel="0" collapsed="false">
      <c r="A8" s="1" t="s">
        <v>10</v>
      </c>
      <c r="B8" s="7" t="s">
        <v>11</v>
      </c>
      <c r="C8" s="1"/>
      <c r="D8" s="1"/>
      <c r="E8" s="1"/>
      <c r="F8" s="1"/>
      <c r="G8" s="1"/>
      <c r="H8" s="1"/>
      <c r="I8" s="1"/>
    </row>
    <row r="9" customFormat="false" ht="12.75" hidden="false" customHeight="false" outlineLevel="0" collapsed="false">
      <c r="A9" s="1" t="s">
        <v>12</v>
      </c>
      <c r="B9" s="7" t="s">
        <v>13</v>
      </c>
      <c r="C9" s="7" t="s">
        <v>7</v>
      </c>
      <c r="D9" s="7"/>
      <c r="E9" s="7"/>
      <c r="F9" s="7"/>
      <c r="G9" s="7"/>
      <c r="H9" s="7"/>
      <c r="I9" s="7"/>
    </row>
    <row r="10" customFormat="false" ht="12.75" hidden="false" customHeight="false" outlineLevel="0" collapsed="false">
      <c r="A10" s="1"/>
      <c r="B10" s="7" t="s">
        <v>14</v>
      </c>
      <c r="C10" s="7" t="s">
        <v>15</v>
      </c>
      <c r="D10" s="7"/>
      <c r="E10" s="7"/>
      <c r="F10" s="7"/>
      <c r="G10" s="7"/>
      <c r="H10" s="7"/>
      <c r="I10" s="7"/>
    </row>
    <row r="11" customFormat="false" ht="12.75" hidden="false" customHeight="false" outlineLevel="0" collapsed="false">
      <c r="A11" s="1"/>
      <c r="B11" s="7" t="s">
        <v>16</v>
      </c>
      <c r="C11" s="7" t="s">
        <v>17</v>
      </c>
      <c r="D11" s="7"/>
      <c r="E11" s="7"/>
      <c r="F11" s="7"/>
      <c r="G11" s="7"/>
      <c r="H11" s="7"/>
      <c r="I11" s="7"/>
    </row>
    <row r="12" customFormat="false" ht="12.75" hidden="false" customHeight="false" outlineLevel="0" collapsed="false">
      <c r="A12" s="1"/>
      <c r="B12" s="7" t="s">
        <v>18</v>
      </c>
      <c r="C12" s="7" t="s">
        <v>19</v>
      </c>
      <c r="D12" s="7"/>
      <c r="E12" s="7"/>
      <c r="F12" s="7"/>
      <c r="G12" s="7"/>
      <c r="H12" s="7"/>
      <c r="I12" s="7"/>
    </row>
    <row r="13" customFormat="false" ht="12.75" hidden="false" customHeight="false" outlineLevel="0" collapsed="false">
      <c r="A13" s="1"/>
      <c r="B13" s="7" t="s">
        <v>20</v>
      </c>
      <c r="C13" s="7"/>
      <c r="D13" s="7"/>
      <c r="E13" s="7"/>
      <c r="F13" s="7"/>
      <c r="G13" s="7"/>
      <c r="H13" s="7"/>
      <c r="I13" s="7"/>
    </row>
    <row r="14" customFormat="false" ht="12.75" hidden="false" customHeight="false" outlineLevel="0" collapsed="false">
      <c r="A14" s="1"/>
      <c r="B14" s="7" t="s">
        <v>21</v>
      </c>
      <c r="C14" s="8" t="s">
        <v>22</v>
      </c>
      <c r="D14" s="7"/>
      <c r="E14" s="7"/>
      <c r="F14" s="7"/>
      <c r="G14" s="7"/>
      <c r="H14" s="7"/>
      <c r="I14" s="7"/>
    </row>
    <row r="15" customFormat="false" ht="12.75" hidden="false" customHeight="false" outlineLevel="0" collapsed="false">
      <c r="A15" s="1"/>
      <c r="B15" s="7"/>
      <c r="C15" s="9"/>
      <c r="D15" s="7"/>
      <c r="E15" s="7"/>
      <c r="F15" s="7"/>
      <c r="G15" s="7"/>
      <c r="H15" s="7"/>
      <c r="I15" s="7"/>
    </row>
    <row r="16" customFormat="false" ht="12.75" hidden="false" customHeight="false" outlineLevel="0" collapsed="false">
      <c r="A16" s="1" t="s">
        <v>23</v>
      </c>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true" outlineLevel="0" collapsed="false">
      <c r="A26" s="10"/>
      <c r="B26" s="11"/>
      <c r="C26" s="11"/>
      <c r="D26" s="11"/>
      <c r="E26" s="11"/>
      <c r="F26" s="1"/>
      <c r="G26" s="1"/>
      <c r="H26" s="1"/>
      <c r="I26" s="1"/>
    </row>
    <row r="27" customFormat="false" ht="12.75" hidden="false" customHeight="false" outlineLevel="0" collapsed="false">
      <c r="A27" s="5"/>
      <c r="B27" s="12"/>
      <c r="C27" s="12"/>
      <c r="D27" s="12"/>
      <c r="E27" s="12"/>
      <c r="F27" s="1"/>
      <c r="G27" s="1"/>
      <c r="H27" s="1"/>
      <c r="I27" s="1"/>
    </row>
    <row r="28" customFormat="false" ht="12.75" hidden="false" customHeight="true" outlineLevel="0" collapsed="false">
      <c r="A28" s="5"/>
      <c r="B28" s="13"/>
      <c r="C28" s="13"/>
      <c r="D28" s="13"/>
      <c r="E28" s="13"/>
      <c r="F28" s="1"/>
      <c r="G28" s="1"/>
      <c r="H28" s="1"/>
      <c r="I28" s="1"/>
    </row>
    <row r="29" customFormat="false" ht="12.75" hidden="false" customHeight="false" outlineLevel="0" collapsed="false">
      <c r="A29" s="5"/>
      <c r="B29" s="12"/>
      <c r="C29" s="12"/>
      <c r="D29" s="12"/>
      <c r="E29" s="12"/>
      <c r="F29" s="1"/>
      <c r="G29" s="1"/>
      <c r="H29" s="1"/>
      <c r="I29" s="1"/>
    </row>
    <row r="30" customFormat="false" ht="12.75" hidden="false" customHeight="false" outlineLevel="0" collapsed="false">
      <c r="A30" s="5"/>
      <c r="B30" s="13"/>
      <c r="C30" s="13"/>
      <c r="D30" s="13"/>
      <c r="E30" s="13"/>
      <c r="F30" s="1"/>
      <c r="G30" s="1"/>
      <c r="H30" s="1"/>
      <c r="I30" s="1"/>
    </row>
    <row r="31" customFormat="false" ht="12.75" hidden="false" customHeight="false" outlineLevel="0" collapsed="false">
      <c r="A31" s="1"/>
      <c r="B31" s="13"/>
      <c r="C31" s="13"/>
      <c r="D31" s="13"/>
      <c r="E31" s="13"/>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sheetData>
  <mergeCells count="3">
    <mergeCell ref="B26:E26"/>
    <mergeCell ref="B28:E28"/>
    <mergeCell ref="B30:E31"/>
  </mergeCells>
  <hyperlinks>
    <hyperlink ref="C14" r:id="rId1" display="wendong.hu@s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1" activeCellId="0" sqref="A31:A33"/>
    </sheetView>
  </sheetViews>
  <sheetFormatPr defaultColWidth="9.0546875" defaultRowHeight="12.75" zeroHeight="false" outlineLevelRow="0" outlineLevelCol="0"/>
  <sheetData>
    <row r="1" customFormat="false" ht="15.75" hidden="false" customHeight="false" outlineLevel="0" collapsed="false">
      <c r="A1" s="14" t="s">
        <v>24</v>
      </c>
      <c r="B1" s="15"/>
      <c r="C1" s="15"/>
      <c r="D1" s="15"/>
      <c r="E1" s="15"/>
      <c r="F1" s="15"/>
      <c r="G1" s="15"/>
      <c r="H1" s="15"/>
      <c r="I1" s="15"/>
      <c r="J1" s="15"/>
    </row>
    <row r="3" customFormat="false" ht="16.5" hidden="false" customHeight="false" outlineLevel="0" collapsed="false">
      <c r="A3" s="16" t="s">
        <v>25</v>
      </c>
      <c r="I3" s="17"/>
    </row>
    <row r="4" customFormat="false" ht="12.75" hidden="false" customHeight="false" outlineLevel="0" collapsed="false">
      <c r="A4" s="18" t="s">
        <v>26</v>
      </c>
      <c r="B4" s="19"/>
      <c r="C4" s="19"/>
      <c r="D4" s="19"/>
      <c r="E4" s="19"/>
      <c r="F4" s="19"/>
      <c r="G4" s="19"/>
      <c r="H4" s="20"/>
      <c r="I4" s="17"/>
    </row>
    <row r="5" customFormat="false" ht="12.75" hidden="false" customHeight="false" outlineLevel="0" collapsed="false">
      <c r="A5" s="21" t="n">
        <v>2000</v>
      </c>
      <c r="B5" s="17" t="s">
        <v>27</v>
      </c>
      <c r="C5" s="17"/>
      <c r="D5" s="17"/>
      <c r="E5" s="17"/>
      <c r="F5" s="17"/>
      <c r="G5" s="17"/>
      <c r="H5" s="22"/>
      <c r="I5" s="17"/>
    </row>
    <row r="6" customFormat="false" ht="12.75" hidden="false" customHeight="false" outlineLevel="0" collapsed="false">
      <c r="A6" s="21"/>
      <c r="B6" s="17"/>
      <c r="C6" s="17"/>
      <c r="D6" s="17"/>
      <c r="E6" s="17"/>
      <c r="F6" s="17"/>
      <c r="G6" s="17"/>
      <c r="H6" s="22"/>
      <c r="I6" s="17"/>
    </row>
    <row r="7" customFormat="false" ht="12.75" hidden="false" customHeight="false" outlineLevel="0" collapsed="false">
      <c r="A7" s="23" t="s">
        <v>28</v>
      </c>
      <c r="B7" s="17"/>
      <c r="C7" s="17"/>
      <c r="D7" s="17"/>
      <c r="E7" s="17"/>
      <c r="F7" s="17"/>
      <c r="G7" s="17"/>
      <c r="H7" s="22"/>
      <c r="I7" s="17"/>
    </row>
    <row r="8" customFormat="false" ht="12.75" hidden="false" customHeight="false" outlineLevel="0" collapsed="false">
      <c r="A8" s="21" t="n">
        <v>10</v>
      </c>
      <c r="B8" s="17" t="s">
        <v>27</v>
      </c>
      <c r="C8" s="17"/>
      <c r="D8" s="17"/>
      <c r="E8" s="17"/>
      <c r="F8" s="17"/>
      <c r="G8" s="17"/>
      <c r="H8" s="22"/>
      <c r="I8" s="17"/>
    </row>
    <row r="9" customFormat="false" ht="12.75" hidden="false" customHeight="false" outlineLevel="0" collapsed="false">
      <c r="A9" s="21"/>
      <c r="B9" s="17"/>
      <c r="C9" s="17"/>
      <c r="D9" s="17"/>
      <c r="E9" s="17"/>
      <c r="F9" s="17"/>
      <c r="G9" s="17"/>
      <c r="H9" s="22"/>
      <c r="I9" s="17"/>
    </row>
    <row r="10" customFormat="false" ht="12.75" hidden="false" customHeight="false" outlineLevel="0" collapsed="false">
      <c r="A10" s="23" t="s">
        <v>29</v>
      </c>
      <c r="B10" s="17"/>
      <c r="C10" s="17"/>
      <c r="D10" s="17"/>
      <c r="E10" s="17"/>
      <c r="F10" s="17"/>
      <c r="G10" s="17"/>
      <c r="H10" s="22"/>
      <c r="I10" s="17"/>
    </row>
    <row r="11" customFormat="false" ht="12.75" hidden="false" customHeight="false" outlineLevel="0" collapsed="false">
      <c r="A11" s="21" t="n">
        <v>200</v>
      </c>
      <c r="B11" s="17" t="s">
        <v>30</v>
      </c>
      <c r="C11" s="17"/>
      <c r="D11" s="17"/>
      <c r="E11" s="17"/>
      <c r="F11" s="17"/>
      <c r="G11" s="17"/>
      <c r="H11" s="22"/>
      <c r="I11" s="17"/>
      <c r="K11" s="24"/>
    </row>
    <row r="12" customFormat="false" ht="12.75" hidden="false" customHeight="false" outlineLevel="0" collapsed="false">
      <c r="A12" s="21"/>
      <c r="B12" s="17"/>
      <c r="C12" s="17"/>
      <c r="D12" s="17"/>
      <c r="E12" s="17"/>
      <c r="F12" s="17"/>
      <c r="G12" s="17"/>
      <c r="H12" s="22"/>
      <c r="I12" s="17"/>
    </row>
    <row r="13" customFormat="false" ht="12.75" hidden="false" customHeight="false" outlineLevel="0" collapsed="false">
      <c r="A13" s="23" t="s">
        <v>31</v>
      </c>
      <c r="B13" s="17"/>
      <c r="C13" s="17"/>
      <c r="D13" s="17"/>
      <c r="E13" s="17"/>
      <c r="F13" s="17"/>
      <c r="G13" s="17"/>
      <c r="H13" s="22"/>
      <c r="I13" s="17"/>
    </row>
    <row r="14" customFormat="false" ht="12.75" hidden="false" customHeight="false" outlineLevel="0" collapsed="false">
      <c r="A14" s="21" t="n">
        <v>60</v>
      </c>
      <c r="B14" s="17" t="s">
        <v>32</v>
      </c>
      <c r="C14" s="17"/>
      <c r="D14" s="17"/>
      <c r="E14" s="17"/>
      <c r="F14" s="17"/>
      <c r="G14" s="17"/>
      <c r="H14" s="22"/>
      <c r="I14" s="17"/>
    </row>
    <row r="15" customFormat="false" ht="12.75" hidden="false" customHeight="false" outlineLevel="0" collapsed="false">
      <c r="A15" s="21"/>
      <c r="B15" s="17"/>
      <c r="C15" s="17"/>
      <c r="D15" s="17"/>
      <c r="E15" s="17"/>
      <c r="F15" s="17"/>
      <c r="G15" s="17"/>
      <c r="H15" s="22"/>
      <c r="I15" s="17"/>
    </row>
    <row r="16" customFormat="false" ht="12.75" hidden="false" customHeight="false" outlineLevel="0" collapsed="false">
      <c r="A16" s="23" t="s">
        <v>33</v>
      </c>
      <c r="B16" s="17"/>
      <c r="C16" s="17"/>
      <c r="D16" s="17"/>
      <c r="E16" s="17"/>
      <c r="F16" s="17"/>
      <c r="G16" s="17"/>
      <c r="H16" s="22"/>
      <c r="I16" s="17"/>
    </row>
    <row r="17" customFormat="false" ht="12.75" hidden="false" customHeight="false" outlineLevel="0" collapsed="false">
      <c r="A17" s="21" t="n">
        <v>1</v>
      </c>
      <c r="B17" s="17" t="s">
        <v>32</v>
      </c>
      <c r="C17" s="17"/>
      <c r="D17" s="17"/>
      <c r="E17" s="17"/>
      <c r="F17" s="17"/>
      <c r="G17" s="17"/>
      <c r="H17" s="22"/>
      <c r="I17" s="17"/>
    </row>
    <row r="18" customFormat="false" ht="12.75" hidden="false" customHeight="false" outlineLevel="0" collapsed="false">
      <c r="A18" s="21"/>
      <c r="B18" s="17"/>
      <c r="C18" s="17"/>
      <c r="D18" s="17"/>
      <c r="E18" s="17"/>
      <c r="F18" s="17"/>
      <c r="G18" s="17"/>
      <c r="H18" s="22"/>
      <c r="I18" s="17"/>
    </row>
    <row r="19" customFormat="false" ht="12.75" hidden="false" customHeight="false" outlineLevel="0" collapsed="false">
      <c r="A19" s="23" t="s">
        <v>34</v>
      </c>
      <c r="B19" s="17"/>
      <c r="C19" s="17"/>
      <c r="D19" s="17"/>
      <c r="E19" s="17"/>
      <c r="F19" s="17"/>
      <c r="G19" s="17"/>
      <c r="H19" s="22"/>
      <c r="I19" s="17"/>
    </row>
    <row r="20" customFormat="false" ht="12.75" hidden="false" customHeight="false" outlineLevel="0" collapsed="false">
      <c r="A20" s="21" t="n">
        <f aca="false">A11*A14</f>
        <v>12000</v>
      </c>
      <c r="B20" s="17" t="s">
        <v>32</v>
      </c>
      <c r="C20" s="17"/>
      <c r="D20" s="17"/>
      <c r="E20" s="17"/>
      <c r="F20" s="17"/>
      <c r="G20" s="17"/>
      <c r="H20" s="22"/>
      <c r="I20" s="17"/>
    </row>
    <row r="21" customFormat="false" ht="12.75" hidden="false" customHeight="false" outlineLevel="0" collapsed="false">
      <c r="A21" s="21"/>
      <c r="B21" s="17"/>
      <c r="C21" s="17"/>
      <c r="D21" s="17"/>
      <c r="E21" s="17"/>
      <c r="F21" s="17"/>
      <c r="G21" s="17"/>
      <c r="H21" s="22"/>
      <c r="I21" s="17"/>
    </row>
    <row r="22" customFormat="false" ht="12.75" hidden="false" customHeight="false" outlineLevel="0" collapsed="false">
      <c r="A22" s="23" t="s">
        <v>35</v>
      </c>
      <c r="B22" s="17"/>
      <c r="C22" s="17"/>
      <c r="D22" s="17"/>
      <c r="E22" s="17"/>
      <c r="F22" s="17"/>
      <c r="G22" s="17"/>
      <c r="H22" s="22"/>
      <c r="I22" s="17"/>
    </row>
    <row r="23" customFormat="false" ht="12.75" hidden="false" customHeight="false" outlineLevel="0" collapsed="false">
      <c r="A23" s="21" t="n">
        <v>20</v>
      </c>
      <c r="B23" s="17" t="s">
        <v>27</v>
      </c>
      <c r="C23" s="17"/>
      <c r="D23" s="17"/>
      <c r="E23" s="17"/>
      <c r="F23" s="17"/>
      <c r="G23" s="17"/>
      <c r="H23" s="22"/>
      <c r="I23" s="17"/>
    </row>
    <row r="24" customFormat="false" ht="12.75" hidden="false" customHeight="false" outlineLevel="0" collapsed="false">
      <c r="A24" s="21"/>
      <c r="B24" s="17"/>
      <c r="C24" s="17"/>
      <c r="D24" s="17"/>
      <c r="E24" s="17"/>
      <c r="F24" s="17"/>
      <c r="G24" s="17"/>
      <c r="H24" s="22"/>
      <c r="I24" s="17"/>
    </row>
    <row r="25" customFormat="false" ht="12.75" hidden="false" customHeight="false" outlineLevel="0" collapsed="false">
      <c r="A25" s="23" t="s">
        <v>36</v>
      </c>
      <c r="B25" s="17"/>
      <c r="C25" s="17"/>
      <c r="D25" s="17"/>
      <c r="E25" s="17"/>
      <c r="F25" s="17"/>
      <c r="G25" s="17"/>
      <c r="H25" s="22"/>
      <c r="I25" s="17"/>
    </row>
    <row r="26" customFormat="false" ht="12.75" hidden="false" customHeight="false" outlineLevel="0" collapsed="false">
      <c r="A26" s="21" t="n">
        <f aca="false">A5/A23</f>
        <v>100</v>
      </c>
      <c r="B26" s="17" t="s">
        <v>37</v>
      </c>
      <c r="C26" s="17"/>
      <c r="D26" s="17"/>
      <c r="E26" s="17"/>
      <c r="F26" s="17"/>
      <c r="G26" s="17"/>
      <c r="H26" s="22"/>
      <c r="I26" s="17"/>
    </row>
    <row r="27" customFormat="false" ht="12.75" hidden="false" customHeight="false" outlineLevel="0" collapsed="false">
      <c r="A27" s="21"/>
      <c r="B27" s="17"/>
      <c r="C27" s="17"/>
      <c r="D27" s="17"/>
      <c r="E27" s="17"/>
      <c r="F27" s="17"/>
      <c r="G27" s="17"/>
      <c r="H27" s="22"/>
      <c r="I27" s="17"/>
    </row>
    <row r="28" customFormat="false" ht="12.75" hidden="false" customHeight="false" outlineLevel="0" collapsed="false">
      <c r="A28" s="23" t="s">
        <v>38</v>
      </c>
      <c r="B28" s="17"/>
      <c r="C28" s="17"/>
      <c r="D28" s="17"/>
      <c r="E28" s="17"/>
      <c r="F28" s="17"/>
      <c r="G28" s="17"/>
      <c r="H28" s="22"/>
      <c r="I28" s="17"/>
    </row>
    <row r="29" customFormat="false" ht="12.75" hidden="false" customHeight="false" outlineLevel="0" collapsed="false">
      <c r="A29" s="21" t="n">
        <v>2.7</v>
      </c>
      <c r="B29" s="17" t="s">
        <v>27</v>
      </c>
      <c r="C29" s="17"/>
      <c r="D29" s="17"/>
      <c r="E29" s="17"/>
      <c r="F29" s="17"/>
      <c r="G29" s="17"/>
      <c r="H29" s="22"/>
      <c r="I29" s="17"/>
    </row>
    <row r="30" customFormat="false" ht="12.75" hidden="false" customHeight="false" outlineLevel="0" collapsed="false">
      <c r="A30" s="21"/>
      <c r="B30" s="17"/>
      <c r="C30" s="17"/>
      <c r="D30" s="17"/>
      <c r="E30" s="17"/>
      <c r="F30" s="17"/>
      <c r="G30" s="17"/>
      <c r="H30" s="22"/>
      <c r="I30" s="17"/>
    </row>
    <row r="31" customFormat="false" ht="12.75" hidden="false" customHeight="false" outlineLevel="0" collapsed="false">
      <c r="A31" s="23" t="s">
        <v>39</v>
      </c>
      <c r="B31" s="17"/>
      <c r="C31" s="17"/>
      <c r="D31" s="17"/>
      <c r="E31" s="17"/>
      <c r="F31" s="17"/>
      <c r="G31" s="17"/>
      <c r="H31" s="22"/>
      <c r="I31" s="17"/>
    </row>
    <row r="32" customFormat="false" ht="12.75" hidden="false" customHeight="false" outlineLevel="0" collapsed="false">
      <c r="A32" s="21"/>
      <c r="B32" s="17"/>
      <c r="C32" s="17"/>
      <c r="D32" s="17"/>
      <c r="E32" s="17"/>
      <c r="F32" s="17"/>
      <c r="G32" s="17"/>
      <c r="H32" s="22"/>
      <c r="I32" s="17"/>
    </row>
    <row r="33" customFormat="false" ht="13.5" hidden="false" customHeight="false" outlineLevel="0" collapsed="false">
      <c r="A33" s="25" t="s">
        <v>40</v>
      </c>
      <c r="B33" s="26"/>
      <c r="C33" s="26"/>
      <c r="D33" s="26"/>
      <c r="E33" s="26"/>
      <c r="F33" s="26"/>
      <c r="G33" s="26"/>
      <c r="H33" s="27"/>
    </row>
    <row r="35" customFormat="false" ht="13.5" hidden="false" customHeight="false" outlineLevel="0" collapsed="false"/>
    <row r="36" customFormat="false" ht="13.5" hidden="false" customHeight="false" outlineLevel="0" collapsed="false">
      <c r="A36" s="28"/>
      <c r="B36" s="29"/>
      <c r="C36" s="19"/>
      <c r="D36" s="29" t="s">
        <v>41</v>
      </c>
      <c r="E36" s="19"/>
      <c r="F36" s="19"/>
      <c r="G36" s="19"/>
      <c r="H36" s="19"/>
      <c r="I36" s="19"/>
      <c r="J36" s="20"/>
    </row>
    <row r="37" customFormat="false" ht="13.5" hidden="false" customHeight="false" outlineLevel="0" collapsed="false">
      <c r="A37" s="30" t="s">
        <v>42</v>
      </c>
      <c r="B37" s="31" t="s">
        <v>43</v>
      </c>
      <c r="C37" s="32"/>
      <c r="D37" s="31" t="s">
        <v>44</v>
      </c>
      <c r="E37" s="32"/>
      <c r="F37" s="33"/>
      <c r="G37" s="34" t="s">
        <v>45</v>
      </c>
      <c r="H37" s="32"/>
      <c r="I37" s="32"/>
      <c r="J37" s="33"/>
    </row>
    <row r="38" customFormat="false" ht="12.75" hidden="false" customHeight="false" outlineLevel="0" collapsed="false">
      <c r="A38" s="21" t="n">
        <v>1</v>
      </c>
      <c r="B38" s="21"/>
      <c r="C38" s="22" t="n">
        <f aca="false">(2000-2000*2.7*2/20)/A38</f>
        <v>1460</v>
      </c>
      <c r="D38" s="21"/>
      <c r="E38" s="17"/>
      <c r="F38" s="22" t="n">
        <f aca="false">(2000-2000*2.7/20)/A38</f>
        <v>1730</v>
      </c>
      <c r="G38" s="17"/>
      <c r="H38" s="17"/>
      <c r="I38" s="17" t="n">
        <f aca="false">2000/A38</f>
        <v>2000</v>
      </c>
      <c r="J38" s="22"/>
    </row>
    <row r="39" customFormat="false" ht="12.75" hidden="false" customHeight="false" outlineLevel="0" collapsed="false">
      <c r="A39" s="21" t="n">
        <f aca="false">A38+1</f>
        <v>2</v>
      </c>
      <c r="B39" s="21"/>
      <c r="C39" s="22" t="n">
        <f aca="false">(2000-2000*2.7*2/20)/A39</f>
        <v>730</v>
      </c>
      <c r="D39" s="21"/>
      <c r="E39" s="17"/>
      <c r="F39" s="22" t="n">
        <f aca="false">(2000-2000*2.7/20)/A39</f>
        <v>865</v>
      </c>
      <c r="G39" s="17"/>
      <c r="H39" s="17"/>
      <c r="I39" s="17" t="n">
        <f aca="false">2000/A39</f>
        <v>1000</v>
      </c>
      <c r="J39" s="22"/>
    </row>
    <row r="40" customFormat="false" ht="12.75" hidden="false" customHeight="false" outlineLevel="0" collapsed="false">
      <c r="A40" s="21" t="n">
        <f aca="false">A39+1</f>
        <v>3</v>
      </c>
      <c r="B40" s="21"/>
      <c r="C40" s="22" t="n">
        <f aca="false">(2000-2000*2.7*2/20)/A40</f>
        <v>486.666666666667</v>
      </c>
      <c r="D40" s="21"/>
      <c r="E40" s="17"/>
      <c r="F40" s="22" t="n">
        <f aca="false">(2000-2000*2.7/20)/A40</f>
        <v>576.666666666667</v>
      </c>
      <c r="G40" s="17"/>
      <c r="H40" s="17"/>
      <c r="I40" s="17" t="n">
        <f aca="false">2000/A40</f>
        <v>666.666666666667</v>
      </c>
      <c r="J40" s="22"/>
    </row>
    <row r="41" customFormat="false" ht="12.75" hidden="false" customHeight="false" outlineLevel="0" collapsed="false">
      <c r="A41" s="21" t="n">
        <f aca="false">A40+1</f>
        <v>4</v>
      </c>
      <c r="B41" s="21"/>
      <c r="C41" s="22" t="n">
        <f aca="false">(2000-2000*2.7*2/20)/A41</f>
        <v>365</v>
      </c>
      <c r="D41" s="21"/>
      <c r="E41" s="17"/>
      <c r="F41" s="22" t="n">
        <f aca="false">(2000-2000*2.7/20)/A41</f>
        <v>432.5</v>
      </c>
      <c r="G41" s="17"/>
      <c r="H41" s="17"/>
      <c r="I41" s="17" t="n">
        <f aca="false">2000/A41</f>
        <v>500</v>
      </c>
      <c r="J41" s="22"/>
    </row>
    <row r="42" customFormat="false" ht="12.75" hidden="false" customHeight="false" outlineLevel="0" collapsed="false">
      <c r="A42" s="21" t="n">
        <f aca="false">A41+1</f>
        <v>5</v>
      </c>
      <c r="B42" s="21"/>
      <c r="C42" s="22" t="n">
        <f aca="false">(2000-2000*2.7*2/20)/A42</f>
        <v>292</v>
      </c>
      <c r="D42" s="21"/>
      <c r="E42" s="17"/>
      <c r="F42" s="22" t="n">
        <f aca="false">(2000-2000*2.7/20)/A42</f>
        <v>346</v>
      </c>
      <c r="G42" s="17"/>
      <c r="H42" s="17"/>
      <c r="I42" s="17" t="n">
        <f aca="false">2000/A42</f>
        <v>400</v>
      </c>
      <c r="J42" s="22"/>
    </row>
    <row r="43" customFormat="false" ht="12.75" hidden="false" customHeight="false" outlineLevel="0" collapsed="false">
      <c r="A43" s="21" t="n">
        <f aca="false">A42+1</f>
        <v>6</v>
      </c>
      <c r="B43" s="21"/>
      <c r="C43" s="22" t="n">
        <f aca="false">(2000-2000*2.7*2/20)/A43</f>
        <v>243.333333333333</v>
      </c>
      <c r="D43" s="21"/>
      <c r="E43" s="17"/>
      <c r="F43" s="22" t="n">
        <f aca="false">(2000-2000*2.7/20)/A43</f>
        <v>288.333333333333</v>
      </c>
      <c r="G43" s="17"/>
      <c r="H43" s="17"/>
      <c r="I43" s="17" t="n">
        <f aca="false">2000/A43</f>
        <v>333.333333333333</v>
      </c>
      <c r="J43" s="22"/>
    </row>
    <row r="44" customFormat="false" ht="12.75" hidden="false" customHeight="false" outlineLevel="0" collapsed="false">
      <c r="A44" s="21" t="n">
        <f aca="false">A43+1</f>
        <v>7</v>
      </c>
      <c r="B44" s="21"/>
      <c r="C44" s="22" t="n">
        <f aca="false">(2000-2000*2.7*2/20)/A44</f>
        <v>208.571428571429</v>
      </c>
      <c r="D44" s="21"/>
      <c r="E44" s="17"/>
      <c r="F44" s="22" t="n">
        <f aca="false">(2000-2000*2.7/20)/A44</f>
        <v>247.142857142857</v>
      </c>
      <c r="G44" s="17"/>
      <c r="H44" s="17"/>
      <c r="I44" s="17" t="n">
        <f aca="false">2000/A44</f>
        <v>285.714285714286</v>
      </c>
      <c r="J44" s="22"/>
    </row>
    <row r="45" customFormat="false" ht="12.75" hidden="false" customHeight="false" outlineLevel="0" collapsed="false">
      <c r="A45" s="21" t="n">
        <f aca="false">A44+1</f>
        <v>8</v>
      </c>
      <c r="B45" s="21"/>
      <c r="C45" s="22" t="n">
        <f aca="false">(2000-2000*2.7*2/20)/A45</f>
        <v>182.5</v>
      </c>
      <c r="D45" s="21"/>
      <c r="E45" s="17"/>
      <c r="F45" s="22" t="n">
        <f aca="false">(2000-2000*2.7/20)/A45</f>
        <v>216.25</v>
      </c>
      <c r="G45" s="17"/>
      <c r="H45" s="17"/>
      <c r="I45" s="17" t="n">
        <f aca="false">2000/A45</f>
        <v>250</v>
      </c>
      <c r="J45" s="22"/>
    </row>
    <row r="46" customFormat="false" ht="12.75" hidden="false" customHeight="false" outlineLevel="0" collapsed="false">
      <c r="A46" s="21" t="n">
        <f aca="false">A45+1</f>
        <v>9</v>
      </c>
      <c r="B46" s="21"/>
      <c r="C46" s="22" t="n">
        <f aca="false">(2000-2000*2.7*2/20)/A46</f>
        <v>162.222222222222</v>
      </c>
      <c r="D46" s="21"/>
      <c r="E46" s="17"/>
      <c r="F46" s="22" t="n">
        <f aca="false">(2000-2000*2.7/20)/A46</f>
        <v>192.222222222222</v>
      </c>
      <c r="G46" s="17"/>
      <c r="H46" s="17"/>
      <c r="I46" s="17" t="n">
        <f aca="false">2000/A46</f>
        <v>222.222222222222</v>
      </c>
      <c r="J46" s="22"/>
    </row>
    <row r="47" customFormat="false" ht="12.75" hidden="false" customHeight="false" outlineLevel="0" collapsed="false">
      <c r="A47" s="21" t="n">
        <f aca="false">A46+1</f>
        <v>10</v>
      </c>
      <c r="B47" s="21"/>
      <c r="C47" s="22" t="n">
        <f aca="false">(2000-2000*2.7*2/20)/A47</f>
        <v>146</v>
      </c>
      <c r="D47" s="21"/>
      <c r="E47" s="17"/>
      <c r="F47" s="22" t="n">
        <f aca="false">(2000-2000*2.7/20)/A47</f>
        <v>173</v>
      </c>
      <c r="G47" s="17"/>
      <c r="H47" s="17"/>
      <c r="I47" s="17" t="n">
        <f aca="false">2000/A47</f>
        <v>200</v>
      </c>
      <c r="J47" s="22"/>
    </row>
    <row r="48" customFormat="false" ht="12.75" hidden="false" customHeight="false" outlineLevel="0" collapsed="false">
      <c r="A48" s="21" t="n">
        <f aca="false">A47+1</f>
        <v>11</v>
      </c>
      <c r="B48" s="21"/>
      <c r="C48" s="22" t="n">
        <f aca="false">(2000-2000*2.7*2/20)/A48</f>
        <v>132.727272727273</v>
      </c>
      <c r="D48" s="21"/>
      <c r="E48" s="17"/>
      <c r="F48" s="22" t="n">
        <f aca="false">(2000-2000*2.7/20)/A48</f>
        <v>157.272727272727</v>
      </c>
      <c r="G48" s="17"/>
      <c r="H48" s="17"/>
      <c r="I48" s="17" t="n">
        <f aca="false">2000/A48</f>
        <v>181.818181818182</v>
      </c>
      <c r="J48" s="22"/>
    </row>
    <row r="49" customFormat="false" ht="12.75" hidden="false" customHeight="false" outlineLevel="0" collapsed="false">
      <c r="A49" s="21" t="n">
        <f aca="false">A48+1</f>
        <v>12</v>
      </c>
      <c r="B49" s="21"/>
      <c r="C49" s="22" t="n">
        <f aca="false">(2000-2000*2.7*2/20)/A49</f>
        <v>121.666666666667</v>
      </c>
      <c r="D49" s="21"/>
      <c r="E49" s="17"/>
      <c r="F49" s="22" t="n">
        <f aca="false">(2000-2000*2.7/20)/A49</f>
        <v>144.166666666667</v>
      </c>
      <c r="G49" s="17"/>
      <c r="H49" s="17"/>
      <c r="I49" s="17" t="n">
        <f aca="false">2000/A49</f>
        <v>166.666666666667</v>
      </c>
      <c r="J49" s="22"/>
    </row>
    <row r="50" customFormat="false" ht="12.75" hidden="false" customHeight="false" outlineLevel="0" collapsed="false">
      <c r="A50" s="21" t="n">
        <f aca="false">A49+1</f>
        <v>13</v>
      </c>
      <c r="B50" s="21"/>
      <c r="C50" s="22" t="n">
        <f aca="false">(2000-2000*2.7*2/20)/A50</f>
        <v>112.307692307692</v>
      </c>
      <c r="D50" s="21"/>
      <c r="E50" s="17"/>
      <c r="F50" s="22" t="n">
        <f aca="false">(2000-2000*2.7/20)/A50</f>
        <v>133.076923076923</v>
      </c>
      <c r="G50" s="17"/>
      <c r="H50" s="17"/>
      <c r="I50" s="17" t="n">
        <f aca="false">2000/A50</f>
        <v>153.846153846154</v>
      </c>
      <c r="J50" s="22"/>
    </row>
    <row r="51" customFormat="false" ht="12.75" hidden="false" customHeight="false" outlineLevel="0" collapsed="false">
      <c r="A51" s="21" t="n">
        <f aca="false">A50+1</f>
        <v>14</v>
      </c>
      <c r="B51" s="21"/>
      <c r="C51" s="22" t="n">
        <f aca="false">(2000-2000*2.7*2/20)/A51</f>
        <v>104.285714285714</v>
      </c>
      <c r="D51" s="21"/>
      <c r="E51" s="17"/>
      <c r="F51" s="22" t="n">
        <f aca="false">(2000-2000*2.7/20)/A51</f>
        <v>123.571428571429</v>
      </c>
      <c r="G51" s="17"/>
      <c r="H51" s="17"/>
      <c r="I51" s="17" t="n">
        <f aca="false">2000/A51</f>
        <v>142.857142857143</v>
      </c>
      <c r="J51" s="22"/>
    </row>
    <row r="52" customFormat="false" ht="12.75" hidden="false" customHeight="false" outlineLevel="0" collapsed="false">
      <c r="A52" s="21" t="n">
        <f aca="false">A51+1</f>
        <v>15</v>
      </c>
      <c r="B52" s="21"/>
      <c r="C52" s="22" t="n">
        <f aca="false">(2000-2000*2.7*2/20)/A52</f>
        <v>97.3333333333333</v>
      </c>
      <c r="D52" s="21"/>
      <c r="E52" s="17"/>
      <c r="F52" s="22" t="n">
        <f aca="false">(2000-2000*2.7/20)/A52</f>
        <v>115.333333333333</v>
      </c>
      <c r="G52" s="17"/>
      <c r="H52" s="17"/>
      <c r="I52" s="17" t="n">
        <f aca="false">2000/A52</f>
        <v>133.333333333333</v>
      </c>
      <c r="J52" s="22"/>
    </row>
    <row r="53" customFormat="false" ht="12.75" hidden="false" customHeight="false" outlineLevel="0" collapsed="false">
      <c r="A53" s="21" t="n">
        <f aca="false">A52+1</f>
        <v>16</v>
      </c>
      <c r="B53" s="21"/>
      <c r="C53" s="22" t="n">
        <f aca="false">(2000-2000*2.7*2/20)/A53</f>
        <v>91.25</v>
      </c>
      <c r="D53" s="21"/>
      <c r="E53" s="17"/>
      <c r="F53" s="22" t="n">
        <f aca="false">(2000-2000*2.7/20)/A53</f>
        <v>108.125</v>
      </c>
      <c r="G53" s="17"/>
      <c r="H53" s="17"/>
      <c r="I53" s="17" t="n">
        <f aca="false">2000/A53</f>
        <v>125</v>
      </c>
      <c r="J53" s="22"/>
    </row>
    <row r="54" customFormat="false" ht="12.75" hidden="false" customHeight="false" outlineLevel="0" collapsed="false">
      <c r="A54" s="21" t="n">
        <f aca="false">A53+1</f>
        <v>17</v>
      </c>
      <c r="B54" s="21"/>
      <c r="C54" s="22" t="n">
        <f aca="false">(2000-2000*2.7*2/20)/A54</f>
        <v>85.8823529411765</v>
      </c>
      <c r="D54" s="21"/>
      <c r="E54" s="17"/>
      <c r="F54" s="22" t="n">
        <f aca="false">(2000-2000*2.7/20)/A54</f>
        <v>101.764705882353</v>
      </c>
      <c r="G54" s="17"/>
      <c r="H54" s="17"/>
      <c r="I54" s="17" t="n">
        <f aca="false">2000/A54</f>
        <v>117.647058823529</v>
      </c>
      <c r="J54" s="22"/>
    </row>
    <row r="55" customFormat="false" ht="12.75" hidden="false" customHeight="false" outlineLevel="0" collapsed="false">
      <c r="A55" s="21" t="n">
        <f aca="false">A54+1</f>
        <v>18</v>
      </c>
      <c r="B55" s="21"/>
      <c r="C55" s="22" t="n">
        <f aca="false">(2000-2000*2.7*2/20)/A55</f>
        <v>81.1111111111111</v>
      </c>
      <c r="D55" s="21"/>
      <c r="E55" s="17"/>
      <c r="F55" s="22" t="n">
        <f aca="false">(2000-2000*2.7/20)/A55</f>
        <v>96.1111111111111</v>
      </c>
      <c r="G55" s="17"/>
      <c r="H55" s="17"/>
      <c r="I55" s="17" t="n">
        <f aca="false">2000/A55</f>
        <v>111.111111111111</v>
      </c>
      <c r="J55" s="22"/>
    </row>
    <row r="56" customFormat="false" ht="12.75" hidden="false" customHeight="false" outlineLevel="0" collapsed="false">
      <c r="A56" s="21" t="n">
        <f aca="false">A55+1</f>
        <v>19</v>
      </c>
      <c r="B56" s="21"/>
      <c r="C56" s="22" t="n">
        <f aca="false">(2000-2000*2.7*2/20)/A56</f>
        <v>76.8421052631579</v>
      </c>
      <c r="D56" s="21"/>
      <c r="E56" s="17"/>
      <c r="F56" s="22" t="n">
        <f aca="false">(2000-2000*2.7/20)/A56</f>
        <v>91.0526315789474</v>
      </c>
      <c r="G56" s="17"/>
      <c r="H56" s="17"/>
      <c r="I56" s="17" t="n">
        <f aca="false">2000/A56</f>
        <v>105.263157894737</v>
      </c>
      <c r="J56" s="22"/>
    </row>
    <row r="57" customFormat="false" ht="12.75" hidden="false" customHeight="false" outlineLevel="0" collapsed="false">
      <c r="A57" s="21" t="n">
        <f aca="false">A56+1</f>
        <v>20</v>
      </c>
      <c r="B57" s="21"/>
      <c r="C57" s="22" t="n">
        <f aca="false">(2000-2000*2.7*2/20)/A57</f>
        <v>73</v>
      </c>
      <c r="D57" s="21"/>
      <c r="E57" s="17"/>
      <c r="F57" s="22" t="n">
        <f aca="false">(2000-2000*2.7/20)/A57</f>
        <v>86.5</v>
      </c>
      <c r="G57" s="17"/>
      <c r="H57" s="17"/>
      <c r="I57" s="17" t="n">
        <f aca="false">2000/A57</f>
        <v>100</v>
      </c>
      <c r="J57" s="22"/>
    </row>
    <row r="58" customFormat="false" ht="12.75" hidden="false" customHeight="false" outlineLevel="0" collapsed="false">
      <c r="A58" s="21" t="n">
        <f aca="false">A57+1</f>
        <v>21</v>
      </c>
      <c r="B58" s="21"/>
      <c r="C58" s="22" t="n">
        <f aca="false">(2000-2000*2.7*2/20)/A58</f>
        <v>69.5238095238095</v>
      </c>
      <c r="D58" s="21"/>
      <c r="E58" s="17"/>
      <c r="F58" s="22" t="n">
        <f aca="false">(2000-2000*2.7/20)/A58</f>
        <v>82.3809523809524</v>
      </c>
      <c r="G58" s="17"/>
      <c r="H58" s="17"/>
      <c r="I58" s="17" t="n">
        <f aca="false">2000/A58</f>
        <v>95.2380952380952</v>
      </c>
      <c r="J58" s="22"/>
    </row>
    <row r="59" customFormat="false" ht="12.75" hidden="false" customHeight="false" outlineLevel="0" collapsed="false">
      <c r="A59" s="21" t="n">
        <f aca="false">A58+1</f>
        <v>22</v>
      </c>
      <c r="B59" s="21"/>
      <c r="C59" s="22" t="n">
        <f aca="false">(2000-2000*2.7*2/20)/A59</f>
        <v>66.3636363636364</v>
      </c>
      <c r="D59" s="21"/>
      <c r="E59" s="17"/>
      <c r="F59" s="22" t="n">
        <f aca="false">(2000-2000*2.7/20)/A59</f>
        <v>78.6363636363636</v>
      </c>
      <c r="G59" s="17"/>
      <c r="H59" s="17"/>
      <c r="I59" s="17" t="n">
        <f aca="false">2000/A59</f>
        <v>90.9090909090909</v>
      </c>
      <c r="J59" s="22"/>
    </row>
    <row r="60" customFormat="false" ht="12.75" hidden="false" customHeight="false" outlineLevel="0" collapsed="false">
      <c r="A60" s="21" t="n">
        <f aca="false">A59+1</f>
        <v>23</v>
      </c>
      <c r="B60" s="21"/>
      <c r="C60" s="22" t="n">
        <f aca="false">(2000-2000*2.7*2/20)/A60</f>
        <v>63.4782608695652</v>
      </c>
      <c r="D60" s="21"/>
      <c r="E60" s="17"/>
      <c r="F60" s="22" t="n">
        <f aca="false">(2000-2000*2.7/20)/A60</f>
        <v>75.2173913043478</v>
      </c>
      <c r="G60" s="17"/>
      <c r="H60" s="17"/>
      <c r="I60" s="17" t="n">
        <f aca="false">2000/A60</f>
        <v>86.9565217391304</v>
      </c>
      <c r="J60" s="22"/>
    </row>
    <row r="61" customFormat="false" ht="12.75" hidden="false" customHeight="false" outlineLevel="0" collapsed="false">
      <c r="A61" s="21" t="n">
        <f aca="false">A60+1</f>
        <v>24</v>
      </c>
      <c r="B61" s="21"/>
      <c r="C61" s="22" t="n">
        <f aca="false">(2000-2000*2.7*2/20)/A61</f>
        <v>60.8333333333333</v>
      </c>
      <c r="D61" s="21"/>
      <c r="E61" s="17"/>
      <c r="F61" s="22" t="n">
        <f aca="false">(2000-2000*2.7/20)/A61</f>
        <v>72.0833333333333</v>
      </c>
      <c r="G61" s="17"/>
      <c r="H61" s="17"/>
      <c r="I61" s="17" t="n">
        <f aca="false">2000/A61</f>
        <v>83.3333333333333</v>
      </c>
      <c r="J61" s="22"/>
    </row>
    <row r="62" customFormat="false" ht="12.75" hidden="false" customHeight="false" outlineLevel="0" collapsed="false">
      <c r="A62" s="21" t="n">
        <f aca="false">A61+1</f>
        <v>25</v>
      </c>
      <c r="B62" s="21"/>
      <c r="C62" s="22" t="n">
        <f aca="false">(2000-2000*2.7*2/20)/A62</f>
        <v>58.4</v>
      </c>
      <c r="D62" s="21"/>
      <c r="E62" s="17"/>
      <c r="F62" s="22" t="n">
        <f aca="false">(2000-2000*2.7/20)/A62</f>
        <v>69.2</v>
      </c>
      <c r="G62" s="17"/>
      <c r="H62" s="17"/>
      <c r="I62" s="17" t="n">
        <f aca="false">2000/A62</f>
        <v>80</v>
      </c>
      <c r="J62" s="22"/>
    </row>
    <row r="63" customFormat="false" ht="12.75" hidden="false" customHeight="false" outlineLevel="0" collapsed="false">
      <c r="A63" s="21" t="n">
        <f aca="false">A62+1</f>
        <v>26</v>
      </c>
      <c r="B63" s="21"/>
      <c r="C63" s="22" t="n">
        <f aca="false">(2000-2000*2.7*2/20)/A63</f>
        <v>56.1538461538462</v>
      </c>
      <c r="D63" s="21"/>
      <c r="E63" s="17"/>
      <c r="F63" s="22" t="n">
        <f aca="false">(2000-2000*2.7/20)/A63</f>
        <v>66.5384615384615</v>
      </c>
      <c r="G63" s="17"/>
      <c r="H63" s="17"/>
      <c r="I63" s="17" t="n">
        <f aca="false">2000/A63</f>
        <v>76.9230769230769</v>
      </c>
      <c r="J63" s="22"/>
    </row>
    <row r="64" customFormat="false" ht="12.75" hidden="false" customHeight="false" outlineLevel="0" collapsed="false">
      <c r="A64" s="21" t="n">
        <f aca="false">A63+1</f>
        <v>27</v>
      </c>
      <c r="B64" s="21"/>
      <c r="C64" s="22" t="n">
        <f aca="false">(2000-2000*2.7*2/20)/A64</f>
        <v>54.0740740740741</v>
      </c>
      <c r="D64" s="21"/>
      <c r="E64" s="17"/>
      <c r="F64" s="22" t="n">
        <f aca="false">(2000-2000*2.7/20)/A64</f>
        <v>64.0740740740741</v>
      </c>
      <c r="G64" s="17"/>
      <c r="H64" s="17"/>
      <c r="I64" s="17" t="n">
        <f aca="false">2000/A64</f>
        <v>74.0740740740741</v>
      </c>
      <c r="J64" s="22"/>
    </row>
    <row r="65" customFormat="false" ht="12.75" hidden="false" customHeight="false" outlineLevel="0" collapsed="false">
      <c r="A65" s="21" t="n">
        <f aca="false">A64+1</f>
        <v>28</v>
      </c>
      <c r="B65" s="21"/>
      <c r="C65" s="22" t="n">
        <f aca="false">(2000-2000*2.7*2/20)/A65</f>
        <v>52.1428571428571</v>
      </c>
      <c r="D65" s="21"/>
      <c r="E65" s="17"/>
      <c r="F65" s="22" t="n">
        <f aca="false">(2000-2000*2.7/20)/A65</f>
        <v>61.7857142857143</v>
      </c>
      <c r="G65" s="17"/>
      <c r="H65" s="17"/>
      <c r="I65" s="17" t="n">
        <f aca="false">2000/A65</f>
        <v>71.4285714285714</v>
      </c>
      <c r="J65" s="22"/>
    </row>
    <row r="66" customFormat="false" ht="12.75" hidden="false" customHeight="false" outlineLevel="0" collapsed="false">
      <c r="A66" s="21" t="n">
        <f aca="false">A65+1</f>
        <v>29</v>
      </c>
      <c r="B66" s="21"/>
      <c r="C66" s="22" t="n">
        <f aca="false">(2000-2000*2.7*2/20)/A66</f>
        <v>50.3448275862069</v>
      </c>
      <c r="D66" s="21"/>
      <c r="E66" s="17"/>
      <c r="F66" s="22" t="n">
        <f aca="false">(2000-2000*2.7/20)/A66</f>
        <v>59.6551724137931</v>
      </c>
      <c r="G66" s="17"/>
      <c r="H66" s="17"/>
      <c r="I66" s="17" t="n">
        <f aca="false">2000/A66</f>
        <v>68.9655172413793</v>
      </c>
      <c r="J66" s="22"/>
    </row>
    <row r="67" customFormat="false" ht="12.75" hidden="false" customHeight="false" outlineLevel="0" collapsed="false">
      <c r="A67" s="21" t="n">
        <f aca="false">A66+1</f>
        <v>30</v>
      </c>
      <c r="B67" s="21"/>
      <c r="C67" s="22" t="n">
        <f aca="false">(2000-2000*2.7*2/20)/A67</f>
        <v>48.6666666666667</v>
      </c>
      <c r="D67" s="21"/>
      <c r="E67" s="17"/>
      <c r="F67" s="22" t="n">
        <f aca="false">(2000-2000*2.7/20)/A67</f>
        <v>57.6666666666667</v>
      </c>
      <c r="G67" s="17"/>
      <c r="H67" s="17"/>
      <c r="I67" s="17" t="n">
        <f aca="false">2000/A67</f>
        <v>66.6666666666667</v>
      </c>
      <c r="J67" s="22"/>
    </row>
    <row r="68" customFormat="false" ht="12.75" hidden="false" customHeight="false" outlineLevel="0" collapsed="false">
      <c r="A68" s="21" t="n">
        <f aca="false">A67+1</f>
        <v>31</v>
      </c>
      <c r="B68" s="21"/>
      <c r="C68" s="22" t="n">
        <f aca="false">(2000-2000*2.7*2/20)/A68</f>
        <v>47.0967741935484</v>
      </c>
      <c r="D68" s="21"/>
      <c r="E68" s="17"/>
      <c r="F68" s="22" t="n">
        <f aca="false">(2000-2000*2.7/20)/A68</f>
        <v>55.8064516129032</v>
      </c>
      <c r="G68" s="17"/>
      <c r="H68" s="17"/>
      <c r="I68" s="17" t="n">
        <f aca="false">2000/A68</f>
        <v>64.5161290322581</v>
      </c>
      <c r="J68" s="22"/>
    </row>
    <row r="69" customFormat="false" ht="12.75" hidden="false" customHeight="false" outlineLevel="0" collapsed="false">
      <c r="A69" s="21" t="n">
        <f aca="false">A68+1</f>
        <v>32</v>
      </c>
      <c r="B69" s="21"/>
      <c r="C69" s="22" t="n">
        <f aca="false">(2000-2000*2.7*2/20)/A69</f>
        <v>45.625</v>
      </c>
      <c r="D69" s="21"/>
      <c r="E69" s="17"/>
      <c r="F69" s="22" t="n">
        <f aca="false">(2000-2000*2.7/20)/A69</f>
        <v>54.0625</v>
      </c>
      <c r="G69" s="17"/>
      <c r="H69" s="17"/>
      <c r="I69" s="17" t="n">
        <f aca="false">2000/A69</f>
        <v>62.5</v>
      </c>
      <c r="J69" s="22"/>
    </row>
    <row r="70" customFormat="false" ht="12.75" hidden="false" customHeight="false" outlineLevel="0" collapsed="false">
      <c r="A70" s="21" t="n">
        <f aca="false">A69+1</f>
        <v>33</v>
      </c>
      <c r="B70" s="21"/>
      <c r="C70" s="22" t="n">
        <f aca="false">(2000-2000*2.7*2/20)/A70</f>
        <v>44.2424242424242</v>
      </c>
      <c r="D70" s="21"/>
      <c r="E70" s="17"/>
      <c r="F70" s="22" t="n">
        <f aca="false">(2000-2000*2.7/20)/A70</f>
        <v>52.4242424242424</v>
      </c>
      <c r="G70" s="17"/>
      <c r="H70" s="17"/>
      <c r="I70" s="17" t="n">
        <f aca="false">2000/A70</f>
        <v>60.6060606060606</v>
      </c>
      <c r="J70" s="22"/>
    </row>
    <row r="71" customFormat="false" ht="12.75" hidden="false" customHeight="false" outlineLevel="0" collapsed="false">
      <c r="A71" s="21" t="n">
        <f aca="false">A70+1</f>
        <v>34</v>
      </c>
      <c r="B71" s="21"/>
      <c r="C71" s="22" t="n">
        <f aca="false">(2000-2000*2.7*2/20)/A71</f>
        <v>42.9411764705882</v>
      </c>
      <c r="D71" s="21"/>
      <c r="E71" s="17"/>
      <c r="F71" s="22" t="n">
        <f aca="false">(2000-2000*2.7/20)/A71</f>
        <v>50.8823529411765</v>
      </c>
      <c r="G71" s="17"/>
      <c r="H71" s="17"/>
      <c r="I71" s="17" t="n">
        <f aca="false">2000/A71</f>
        <v>58.8235294117647</v>
      </c>
      <c r="J71" s="22"/>
    </row>
    <row r="72" customFormat="false" ht="12.75" hidden="false" customHeight="false" outlineLevel="0" collapsed="false">
      <c r="A72" s="21" t="n">
        <f aca="false">A71+1</f>
        <v>35</v>
      </c>
      <c r="B72" s="21"/>
      <c r="C72" s="22" t="n">
        <f aca="false">(2000-2000*2.7*2/20)/A72</f>
        <v>41.7142857142857</v>
      </c>
      <c r="D72" s="21"/>
      <c r="E72" s="17"/>
      <c r="F72" s="22" t="n">
        <f aca="false">(2000-2000*2.7/20)/A72</f>
        <v>49.4285714285714</v>
      </c>
      <c r="G72" s="17"/>
      <c r="H72" s="17"/>
      <c r="I72" s="17" t="n">
        <f aca="false">2000/A72</f>
        <v>57.1428571428571</v>
      </c>
      <c r="J72" s="22"/>
    </row>
    <row r="73" customFormat="false" ht="12.75" hidden="false" customHeight="false" outlineLevel="0" collapsed="false">
      <c r="A73" s="21" t="n">
        <f aca="false">A72+1</f>
        <v>36</v>
      </c>
      <c r="B73" s="21"/>
      <c r="C73" s="22" t="n">
        <f aca="false">(2000-2000*2.7*2/20)/A73</f>
        <v>40.5555555555556</v>
      </c>
      <c r="D73" s="21"/>
      <c r="E73" s="17"/>
      <c r="F73" s="22" t="n">
        <f aca="false">(2000-2000*2.7/20)/A73</f>
        <v>48.0555555555556</v>
      </c>
      <c r="G73" s="17"/>
      <c r="H73" s="17"/>
      <c r="I73" s="17" t="n">
        <f aca="false">2000/A73</f>
        <v>55.5555555555556</v>
      </c>
      <c r="J73" s="22"/>
    </row>
    <row r="74" customFormat="false" ht="12.75" hidden="false" customHeight="false" outlineLevel="0" collapsed="false">
      <c r="A74" s="21" t="n">
        <f aca="false">A73+1</f>
        <v>37</v>
      </c>
      <c r="B74" s="21"/>
      <c r="C74" s="22" t="n">
        <f aca="false">(2000-2000*2.7*2/20)/A74</f>
        <v>39.4594594594595</v>
      </c>
      <c r="D74" s="21"/>
      <c r="E74" s="17"/>
      <c r="F74" s="22" t="n">
        <f aca="false">(2000-2000*2.7/20)/A74</f>
        <v>46.7567567567568</v>
      </c>
      <c r="G74" s="17"/>
      <c r="H74" s="17"/>
      <c r="I74" s="17" t="n">
        <f aca="false">2000/A74</f>
        <v>54.0540540540541</v>
      </c>
      <c r="J74" s="22"/>
    </row>
    <row r="75" customFormat="false" ht="12.75" hidden="false" customHeight="false" outlineLevel="0" collapsed="false">
      <c r="A75" s="21" t="n">
        <f aca="false">A74+1</f>
        <v>38</v>
      </c>
      <c r="B75" s="21"/>
      <c r="C75" s="22" t="n">
        <f aca="false">(2000-2000*2.7*2/20)/A75</f>
        <v>38.4210526315789</v>
      </c>
      <c r="D75" s="21"/>
      <c r="E75" s="17"/>
      <c r="F75" s="22" t="n">
        <f aca="false">(2000-2000*2.7/20)/A75</f>
        <v>45.5263157894737</v>
      </c>
      <c r="G75" s="17"/>
      <c r="H75" s="17"/>
      <c r="I75" s="17" t="n">
        <f aca="false">2000/A75</f>
        <v>52.6315789473684</v>
      </c>
      <c r="J75" s="22"/>
    </row>
    <row r="76" customFormat="false" ht="12.75" hidden="false" customHeight="false" outlineLevel="0" collapsed="false">
      <c r="A76" s="21" t="n">
        <f aca="false">A75+1</f>
        <v>39</v>
      </c>
      <c r="B76" s="21"/>
      <c r="C76" s="22" t="n">
        <f aca="false">(2000-2000*2.7*2/20)/A76</f>
        <v>37.4358974358974</v>
      </c>
      <c r="D76" s="21"/>
      <c r="E76" s="17"/>
      <c r="F76" s="22" t="n">
        <f aca="false">(2000-2000*2.7/20)/A76</f>
        <v>44.3589743589744</v>
      </c>
      <c r="G76" s="17"/>
      <c r="H76" s="17"/>
      <c r="I76" s="17" t="n">
        <f aca="false">2000/A76</f>
        <v>51.2820512820513</v>
      </c>
      <c r="J76" s="22"/>
    </row>
    <row r="77" customFormat="false" ht="12.75" hidden="false" customHeight="false" outlineLevel="0" collapsed="false">
      <c r="A77" s="21" t="n">
        <f aca="false">A76+1</f>
        <v>40</v>
      </c>
      <c r="B77" s="21"/>
      <c r="C77" s="22" t="n">
        <f aca="false">(2000-2000*2.7*2/20)/A77</f>
        <v>36.5</v>
      </c>
      <c r="D77" s="21"/>
      <c r="E77" s="17"/>
      <c r="F77" s="22" t="n">
        <f aca="false">(2000-2000*2.7/20)/A77</f>
        <v>43.25</v>
      </c>
      <c r="G77" s="17"/>
      <c r="H77" s="17"/>
      <c r="I77" s="17" t="n">
        <f aca="false">2000/A77</f>
        <v>50</v>
      </c>
      <c r="J77" s="22"/>
    </row>
    <row r="78" customFormat="false" ht="12.75" hidden="false" customHeight="false" outlineLevel="0" collapsed="false">
      <c r="A78" s="21" t="n">
        <f aca="false">A77+1</f>
        <v>41</v>
      </c>
      <c r="B78" s="21"/>
      <c r="C78" s="22" t="n">
        <f aca="false">(2000-2000*2.7*2/20)/A78</f>
        <v>35.609756097561</v>
      </c>
      <c r="D78" s="21"/>
      <c r="E78" s="17"/>
      <c r="F78" s="22" t="n">
        <f aca="false">(2000-2000*2.7/20)/A78</f>
        <v>42.1951219512195</v>
      </c>
      <c r="G78" s="17"/>
      <c r="H78" s="17"/>
      <c r="I78" s="17" t="n">
        <f aca="false">2000/A78</f>
        <v>48.7804878048781</v>
      </c>
      <c r="J78" s="22"/>
    </row>
    <row r="79" customFormat="false" ht="12.75" hidden="false" customHeight="false" outlineLevel="0" collapsed="false">
      <c r="A79" s="21" t="n">
        <f aca="false">A78+1</f>
        <v>42</v>
      </c>
      <c r="B79" s="21"/>
      <c r="C79" s="22" t="n">
        <f aca="false">(2000-2000*2.7*2/20)/A79</f>
        <v>34.7619047619048</v>
      </c>
      <c r="D79" s="21"/>
      <c r="E79" s="17"/>
      <c r="F79" s="22" t="n">
        <f aca="false">(2000-2000*2.7/20)/A79</f>
        <v>41.1904761904762</v>
      </c>
      <c r="G79" s="17"/>
      <c r="H79" s="17"/>
      <c r="I79" s="17" t="n">
        <f aca="false">2000/A79</f>
        <v>47.6190476190476</v>
      </c>
      <c r="J79" s="22"/>
    </row>
    <row r="80" customFormat="false" ht="12.75" hidden="false" customHeight="false" outlineLevel="0" collapsed="false">
      <c r="A80" s="21" t="n">
        <f aca="false">A79+1</f>
        <v>43</v>
      </c>
      <c r="B80" s="21"/>
      <c r="C80" s="22" t="n">
        <f aca="false">(2000-2000*2.7*2/20)/A80</f>
        <v>33.953488372093</v>
      </c>
      <c r="D80" s="21"/>
      <c r="E80" s="17"/>
      <c r="F80" s="22" t="n">
        <f aca="false">(2000-2000*2.7/20)/A80</f>
        <v>40.2325581395349</v>
      </c>
      <c r="G80" s="17"/>
      <c r="H80" s="17"/>
      <c r="I80" s="17" t="n">
        <f aca="false">2000/A80</f>
        <v>46.5116279069767</v>
      </c>
      <c r="J80" s="22"/>
    </row>
    <row r="81" customFormat="false" ht="12.75" hidden="false" customHeight="false" outlineLevel="0" collapsed="false">
      <c r="A81" s="21" t="n">
        <f aca="false">A80+1</f>
        <v>44</v>
      </c>
      <c r="B81" s="21"/>
      <c r="C81" s="22" t="n">
        <f aca="false">(2000-2000*2.7*2/20)/A81</f>
        <v>33.1818181818182</v>
      </c>
      <c r="D81" s="21"/>
      <c r="E81" s="17"/>
      <c r="F81" s="22" t="n">
        <f aca="false">(2000-2000*2.7/20)/A81</f>
        <v>39.3181818181818</v>
      </c>
      <c r="G81" s="17"/>
      <c r="H81" s="17"/>
      <c r="I81" s="17" t="n">
        <f aca="false">2000/A81</f>
        <v>45.4545454545455</v>
      </c>
      <c r="J81" s="22"/>
    </row>
    <row r="82" customFormat="false" ht="12.75" hidden="false" customHeight="false" outlineLevel="0" collapsed="false">
      <c r="A82" s="21" t="n">
        <f aca="false">A81+1</f>
        <v>45</v>
      </c>
      <c r="B82" s="21"/>
      <c r="C82" s="22" t="n">
        <f aca="false">(2000-2000*2.7*2/20)/A82</f>
        <v>32.4444444444444</v>
      </c>
      <c r="D82" s="21"/>
      <c r="E82" s="17"/>
      <c r="F82" s="22" t="n">
        <f aca="false">(2000-2000*2.7/20)/A82</f>
        <v>38.4444444444444</v>
      </c>
      <c r="G82" s="17"/>
      <c r="H82" s="17"/>
      <c r="I82" s="17" t="n">
        <f aca="false">2000/A82</f>
        <v>44.4444444444444</v>
      </c>
      <c r="J82" s="22"/>
    </row>
    <row r="83" customFormat="false" ht="12.75" hidden="false" customHeight="false" outlineLevel="0" collapsed="false">
      <c r="A83" s="21" t="n">
        <f aca="false">A82+1</f>
        <v>46</v>
      </c>
      <c r="B83" s="21"/>
      <c r="C83" s="22" t="n">
        <f aca="false">(2000-2000*2.7*2/20)/A83</f>
        <v>31.7391304347826</v>
      </c>
      <c r="D83" s="21"/>
      <c r="E83" s="17"/>
      <c r="F83" s="22" t="n">
        <f aca="false">(2000-2000*2.7/20)/A83</f>
        <v>37.6086956521739</v>
      </c>
      <c r="G83" s="17"/>
      <c r="H83" s="17"/>
      <c r="I83" s="17" t="n">
        <f aca="false">2000/A83</f>
        <v>43.4782608695652</v>
      </c>
      <c r="J83" s="22"/>
    </row>
    <row r="84" customFormat="false" ht="12.75" hidden="false" customHeight="false" outlineLevel="0" collapsed="false">
      <c r="A84" s="21" t="n">
        <f aca="false">A83+1</f>
        <v>47</v>
      </c>
      <c r="B84" s="21"/>
      <c r="C84" s="22" t="n">
        <f aca="false">(2000-2000*2.7*2/20)/A84</f>
        <v>31.063829787234</v>
      </c>
      <c r="D84" s="21"/>
      <c r="E84" s="17"/>
      <c r="F84" s="22" t="n">
        <f aca="false">(2000-2000*2.7/20)/A84</f>
        <v>36.8085106382979</v>
      </c>
      <c r="G84" s="17"/>
      <c r="H84" s="17"/>
      <c r="I84" s="17" t="n">
        <f aca="false">2000/A84</f>
        <v>42.5531914893617</v>
      </c>
      <c r="J84" s="22"/>
    </row>
    <row r="85" customFormat="false" ht="12.75" hidden="false" customHeight="false" outlineLevel="0" collapsed="false">
      <c r="A85" s="21" t="n">
        <f aca="false">A84+1</f>
        <v>48</v>
      </c>
      <c r="B85" s="21"/>
      <c r="C85" s="22" t="n">
        <f aca="false">(2000-2000*2.7*2/20)/A85</f>
        <v>30.4166666666667</v>
      </c>
      <c r="D85" s="21"/>
      <c r="E85" s="17"/>
      <c r="F85" s="22" t="n">
        <f aca="false">(2000-2000*2.7/20)/A85</f>
        <v>36.0416666666667</v>
      </c>
      <c r="G85" s="17"/>
      <c r="H85" s="17"/>
      <c r="I85" s="17" t="n">
        <f aca="false">2000/A85</f>
        <v>41.6666666666667</v>
      </c>
      <c r="J85" s="22"/>
    </row>
    <row r="86" customFormat="false" ht="12.75" hidden="false" customHeight="false" outlineLevel="0" collapsed="false">
      <c r="A86" s="21" t="n">
        <f aca="false">A85+1</f>
        <v>49</v>
      </c>
      <c r="B86" s="21"/>
      <c r="C86" s="22" t="n">
        <f aca="false">(2000-2000*2.7*2/20)/A86</f>
        <v>29.7959183673469</v>
      </c>
      <c r="D86" s="21"/>
      <c r="E86" s="17"/>
      <c r="F86" s="22" t="n">
        <f aca="false">(2000-2000*2.7/20)/A86</f>
        <v>35.3061224489796</v>
      </c>
      <c r="G86" s="17"/>
      <c r="H86" s="17"/>
      <c r="I86" s="17" t="n">
        <f aca="false">2000/A86</f>
        <v>40.8163265306122</v>
      </c>
      <c r="J86" s="22"/>
    </row>
    <row r="87" customFormat="false" ht="12.75" hidden="false" customHeight="false" outlineLevel="0" collapsed="false">
      <c r="A87" s="21" t="n">
        <f aca="false">A86+1</f>
        <v>50</v>
      </c>
      <c r="B87" s="21"/>
      <c r="C87" s="22" t="n">
        <f aca="false">(2000-2000*2.7*2/20)/A87</f>
        <v>29.2</v>
      </c>
      <c r="D87" s="21"/>
      <c r="E87" s="17"/>
      <c r="F87" s="22" t="n">
        <f aca="false">(2000-2000*2.7/20)/A87</f>
        <v>34.6</v>
      </c>
      <c r="G87" s="17"/>
      <c r="H87" s="17"/>
      <c r="I87" s="17" t="n">
        <f aca="false">2000/A87</f>
        <v>40</v>
      </c>
      <c r="J87" s="22"/>
    </row>
    <row r="88" customFormat="false" ht="12.75" hidden="false" customHeight="false" outlineLevel="0" collapsed="false">
      <c r="A88" s="21" t="n">
        <f aca="false">A87+1</f>
        <v>51</v>
      </c>
      <c r="B88" s="21"/>
      <c r="C88" s="22" t="n">
        <f aca="false">(2000-2000*2.7*2/20)/A88</f>
        <v>28.6274509803922</v>
      </c>
      <c r="D88" s="21"/>
      <c r="E88" s="17"/>
      <c r="F88" s="22" t="n">
        <f aca="false">(2000-2000*2.7/20)/A88</f>
        <v>33.921568627451</v>
      </c>
      <c r="G88" s="17"/>
      <c r="H88" s="17"/>
      <c r="I88" s="17" t="n">
        <f aca="false">2000/A88</f>
        <v>39.2156862745098</v>
      </c>
      <c r="J88" s="22"/>
    </row>
    <row r="89" customFormat="false" ht="12.75" hidden="false" customHeight="false" outlineLevel="0" collapsed="false">
      <c r="A89" s="21" t="n">
        <f aca="false">A88+1</f>
        <v>52</v>
      </c>
      <c r="B89" s="21"/>
      <c r="C89" s="22" t="n">
        <f aca="false">(2000-2000*2.7*2/20)/A89</f>
        <v>28.0769230769231</v>
      </c>
      <c r="D89" s="21"/>
      <c r="E89" s="17"/>
      <c r="F89" s="22" t="n">
        <f aca="false">(2000-2000*2.7/20)/A89</f>
        <v>33.2692307692308</v>
      </c>
      <c r="G89" s="17"/>
      <c r="H89" s="17"/>
      <c r="I89" s="17" t="n">
        <f aca="false">2000/A89</f>
        <v>38.4615384615385</v>
      </c>
      <c r="J89" s="22"/>
    </row>
    <row r="90" customFormat="false" ht="12.75" hidden="false" customHeight="false" outlineLevel="0" collapsed="false">
      <c r="A90" s="21" t="n">
        <f aca="false">A89+1</f>
        <v>53</v>
      </c>
      <c r="B90" s="21"/>
      <c r="C90" s="22" t="n">
        <f aca="false">(2000-2000*2.7*2/20)/A90</f>
        <v>27.5471698113208</v>
      </c>
      <c r="D90" s="21"/>
      <c r="E90" s="17"/>
      <c r="F90" s="22" t="n">
        <f aca="false">(2000-2000*2.7/20)/A90</f>
        <v>32.6415094339623</v>
      </c>
      <c r="G90" s="17"/>
      <c r="H90" s="17"/>
      <c r="I90" s="17" t="n">
        <f aca="false">2000/A90</f>
        <v>37.7358490566038</v>
      </c>
      <c r="J90" s="22"/>
    </row>
    <row r="91" customFormat="false" ht="12.75" hidden="false" customHeight="false" outlineLevel="0" collapsed="false">
      <c r="A91" s="21" t="n">
        <f aca="false">A90+1</f>
        <v>54</v>
      </c>
      <c r="B91" s="21"/>
      <c r="C91" s="22" t="n">
        <f aca="false">(2000-2000*2.7*2/20)/A91</f>
        <v>27.037037037037</v>
      </c>
      <c r="D91" s="21"/>
      <c r="E91" s="17"/>
      <c r="F91" s="22" t="n">
        <f aca="false">(2000-2000*2.7/20)/A91</f>
        <v>32.037037037037</v>
      </c>
      <c r="G91" s="17"/>
      <c r="H91" s="17"/>
      <c r="I91" s="17" t="n">
        <f aca="false">2000/A91</f>
        <v>37.037037037037</v>
      </c>
      <c r="J91" s="22"/>
    </row>
    <row r="92" customFormat="false" ht="12.75" hidden="false" customHeight="false" outlineLevel="0" collapsed="false">
      <c r="A92" s="21" t="n">
        <f aca="false">A91+1</f>
        <v>55</v>
      </c>
      <c r="B92" s="21"/>
      <c r="C92" s="22" t="n">
        <f aca="false">(2000-2000*2.7*2/20)/A92</f>
        <v>26.5454545454545</v>
      </c>
      <c r="D92" s="21"/>
      <c r="E92" s="17"/>
      <c r="F92" s="22" t="n">
        <f aca="false">(2000-2000*2.7/20)/A92</f>
        <v>31.4545454545455</v>
      </c>
      <c r="G92" s="17"/>
      <c r="H92" s="17"/>
      <c r="I92" s="17" t="n">
        <f aca="false">2000/A92</f>
        <v>36.3636363636364</v>
      </c>
      <c r="J92" s="22"/>
    </row>
    <row r="93" customFormat="false" ht="12.75" hidden="false" customHeight="false" outlineLevel="0" collapsed="false">
      <c r="A93" s="21" t="n">
        <f aca="false">A92+1</f>
        <v>56</v>
      </c>
      <c r="B93" s="21"/>
      <c r="C93" s="22" t="n">
        <f aca="false">(2000-2000*2.7*2/20)/A93</f>
        <v>26.0714285714286</v>
      </c>
      <c r="D93" s="21"/>
      <c r="E93" s="17"/>
      <c r="F93" s="22" t="n">
        <f aca="false">(2000-2000*2.7/20)/A93</f>
        <v>30.8928571428571</v>
      </c>
      <c r="G93" s="17"/>
      <c r="H93" s="17"/>
      <c r="I93" s="17" t="n">
        <f aca="false">2000/A93</f>
        <v>35.7142857142857</v>
      </c>
      <c r="J93" s="22"/>
    </row>
    <row r="94" customFormat="false" ht="12.75" hidden="false" customHeight="false" outlineLevel="0" collapsed="false">
      <c r="A94" s="21" t="n">
        <f aca="false">A93+1</f>
        <v>57</v>
      </c>
      <c r="B94" s="21"/>
      <c r="C94" s="22" t="n">
        <f aca="false">(2000-2000*2.7*2/20)/A94</f>
        <v>25.6140350877193</v>
      </c>
      <c r="D94" s="21"/>
      <c r="E94" s="17"/>
      <c r="F94" s="22" t="n">
        <f aca="false">(2000-2000*2.7/20)/A94</f>
        <v>30.3508771929825</v>
      </c>
      <c r="G94" s="17"/>
      <c r="H94" s="17"/>
      <c r="I94" s="17" t="n">
        <f aca="false">2000/A94</f>
        <v>35.0877192982456</v>
      </c>
      <c r="J94" s="22"/>
    </row>
    <row r="95" customFormat="false" ht="12.75" hidden="false" customHeight="false" outlineLevel="0" collapsed="false">
      <c r="A95" s="21" t="n">
        <f aca="false">A94+1</f>
        <v>58</v>
      </c>
      <c r="B95" s="21"/>
      <c r="C95" s="22" t="n">
        <f aca="false">(2000-2000*2.7*2/20)/A95</f>
        <v>25.1724137931035</v>
      </c>
      <c r="D95" s="21"/>
      <c r="E95" s="17"/>
      <c r="F95" s="22" t="n">
        <f aca="false">(2000-2000*2.7/20)/A95</f>
        <v>29.8275862068966</v>
      </c>
      <c r="G95" s="17"/>
      <c r="H95" s="17"/>
      <c r="I95" s="17" t="n">
        <f aca="false">2000/A95</f>
        <v>34.4827586206897</v>
      </c>
      <c r="J95" s="22"/>
    </row>
    <row r="96" customFormat="false" ht="12.75" hidden="false" customHeight="false" outlineLevel="0" collapsed="false">
      <c r="A96" s="21" t="n">
        <f aca="false">A95+1</f>
        <v>59</v>
      </c>
      <c r="B96" s="21"/>
      <c r="C96" s="22" t="n">
        <f aca="false">(2000-2000*2.7*2/20)/A96</f>
        <v>24.7457627118644</v>
      </c>
      <c r="D96" s="21"/>
      <c r="E96" s="17"/>
      <c r="F96" s="22" t="n">
        <f aca="false">(2000-2000*2.7/20)/A96</f>
        <v>29.3220338983051</v>
      </c>
      <c r="G96" s="17"/>
      <c r="H96" s="17"/>
      <c r="I96" s="17" t="n">
        <f aca="false">2000/A96</f>
        <v>33.8983050847458</v>
      </c>
      <c r="J96" s="22"/>
    </row>
    <row r="97" customFormat="false" ht="12.75" hidden="false" customHeight="false" outlineLevel="0" collapsed="false">
      <c r="A97" s="21" t="n">
        <f aca="false">A96+1</f>
        <v>60</v>
      </c>
      <c r="B97" s="21"/>
      <c r="C97" s="22" t="n">
        <f aca="false">(2000-2000*2.7*2/20)/A97</f>
        <v>24.3333333333333</v>
      </c>
      <c r="D97" s="21"/>
      <c r="E97" s="17"/>
      <c r="F97" s="22" t="n">
        <f aca="false">(2000-2000*2.7/20)/A97</f>
        <v>28.8333333333333</v>
      </c>
      <c r="G97" s="17"/>
      <c r="H97" s="17"/>
      <c r="I97" s="17" t="n">
        <f aca="false">2000/A97</f>
        <v>33.3333333333333</v>
      </c>
      <c r="J97" s="22"/>
    </row>
    <row r="98" customFormat="false" ht="12.75" hidden="false" customHeight="false" outlineLevel="0" collapsed="false">
      <c r="A98" s="21" t="n">
        <f aca="false">A97+1</f>
        <v>61</v>
      </c>
      <c r="B98" s="21"/>
      <c r="C98" s="22" t="n">
        <f aca="false">(2000-2000*2.7*2/20)/A98</f>
        <v>23.9344262295082</v>
      </c>
      <c r="D98" s="21"/>
      <c r="E98" s="17"/>
      <c r="F98" s="22" t="n">
        <f aca="false">(2000-2000*2.7/20)/A98</f>
        <v>28.3606557377049</v>
      </c>
      <c r="G98" s="17"/>
      <c r="H98" s="17"/>
      <c r="I98" s="17" t="n">
        <f aca="false">2000/A98</f>
        <v>32.7868852459016</v>
      </c>
      <c r="J98" s="22"/>
    </row>
    <row r="99" customFormat="false" ht="12.75" hidden="false" customHeight="false" outlineLevel="0" collapsed="false">
      <c r="A99" s="21" t="n">
        <f aca="false">A98+1</f>
        <v>62</v>
      </c>
      <c r="B99" s="21"/>
      <c r="C99" s="22" t="n">
        <f aca="false">(2000-2000*2.7*2/20)/A99</f>
        <v>23.5483870967742</v>
      </c>
      <c r="D99" s="21"/>
      <c r="E99" s="17"/>
      <c r="F99" s="22" t="n">
        <f aca="false">(2000-2000*2.7/20)/A99</f>
        <v>27.9032258064516</v>
      </c>
      <c r="G99" s="17"/>
      <c r="H99" s="17"/>
      <c r="I99" s="17" t="n">
        <f aca="false">2000/A99</f>
        <v>32.258064516129</v>
      </c>
      <c r="J99" s="22"/>
    </row>
    <row r="100" customFormat="false" ht="12.75" hidden="false" customHeight="false" outlineLevel="0" collapsed="false">
      <c r="A100" s="21" t="n">
        <f aca="false">A99+1</f>
        <v>63</v>
      </c>
      <c r="B100" s="21"/>
      <c r="C100" s="22" t="n">
        <f aca="false">(2000-2000*2.7*2/20)/A100</f>
        <v>23.1746031746032</v>
      </c>
      <c r="D100" s="21"/>
      <c r="E100" s="17"/>
      <c r="F100" s="22" t="n">
        <f aca="false">(2000-2000*2.7/20)/A100</f>
        <v>27.4603174603175</v>
      </c>
      <c r="G100" s="17"/>
      <c r="H100" s="17"/>
      <c r="I100" s="17" t="n">
        <f aca="false">2000/A100</f>
        <v>31.7460317460317</v>
      </c>
      <c r="J100" s="22"/>
    </row>
    <row r="101" customFormat="false" ht="12.75" hidden="false" customHeight="false" outlineLevel="0" collapsed="false">
      <c r="A101" s="21" t="n">
        <f aca="false">A100+1</f>
        <v>64</v>
      </c>
      <c r="B101" s="21"/>
      <c r="C101" s="22" t="n">
        <f aca="false">(2000-2000*2.7*2/20)/A101</f>
        <v>22.8125</v>
      </c>
      <c r="D101" s="21"/>
      <c r="E101" s="17"/>
      <c r="F101" s="22" t="n">
        <f aca="false">(2000-2000*2.7/20)/A101</f>
        <v>27.03125</v>
      </c>
      <c r="G101" s="17"/>
      <c r="H101" s="17"/>
      <c r="I101" s="17" t="n">
        <f aca="false">2000/A101</f>
        <v>31.25</v>
      </c>
      <c r="J101" s="22"/>
    </row>
    <row r="102" customFormat="false" ht="12.75" hidden="false" customHeight="false" outlineLevel="0" collapsed="false">
      <c r="A102" s="21" t="n">
        <f aca="false">A101+1</f>
        <v>65</v>
      </c>
      <c r="B102" s="21"/>
      <c r="C102" s="22" t="n">
        <f aca="false">(2000-2000*2.7*2/20)/A102</f>
        <v>22.4615384615385</v>
      </c>
      <c r="D102" s="21"/>
      <c r="E102" s="17"/>
      <c r="F102" s="22" t="n">
        <f aca="false">(2000-2000*2.7/20)/A102</f>
        <v>26.6153846153846</v>
      </c>
      <c r="G102" s="17"/>
      <c r="H102" s="17"/>
      <c r="I102" s="17" t="n">
        <f aca="false">2000/A102</f>
        <v>30.7692307692308</v>
      </c>
      <c r="J102" s="22"/>
    </row>
    <row r="103" customFormat="false" ht="12.75" hidden="false" customHeight="false" outlineLevel="0" collapsed="false">
      <c r="A103" s="21" t="n">
        <f aca="false">A102+1</f>
        <v>66</v>
      </c>
      <c r="B103" s="21"/>
      <c r="C103" s="22" t="n">
        <f aca="false">(2000-2000*2.7*2/20)/A103</f>
        <v>22.1212121212121</v>
      </c>
      <c r="D103" s="21"/>
      <c r="E103" s="17"/>
      <c r="F103" s="22" t="n">
        <f aca="false">(2000-2000*2.7/20)/A103</f>
        <v>26.2121212121212</v>
      </c>
      <c r="G103" s="17"/>
      <c r="H103" s="17"/>
      <c r="I103" s="17" t="n">
        <f aca="false">2000/A103</f>
        <v>30.3030303030303</v>
      </c>
      <c r="J103" s="22"/>
    </row>
    <row r="104" customFormat="false" ht="12.75" hidden="false" customHeight="false" outlineLevel="0" collapsed="false">
      <c r="A104" s="21" t="n">
        <f aca="false">A103+1</f>
        <v>67</v>
      </c>
      <c r="B104" s="21"/>
      <c r="C104" s="22" t="n">
        <f aca="false">(2000-2000*2.7*2/20)/A104</f>
        <v>21.7910447761194</v>
      </c>
      <c r="D104" s="21"/>
      <c r="E104" s="17"/>
      <c r="F104" s="22" t="n">
        <f aca="false">(2000-2000*2.7/20)/A104</f>
        <v>25.8208955223881</v>
      </c>
      <c r="G104" s="17"/>
      <c r="H104" s="17"/>
      <c r="I104" s="17" t="n">
        <f aca="false">2000/A104</f>
        <v>29.8507462686567</v>
      </c>
      <c r="J104" s="22"/>
    </row>
    <row r="105" customFormat="false" ht="12.75" hidden="false" customHeight="false" outlineLevel="0" collapsed="false">
      <c r="A105" s="21" t="n">
        <f aca="false">A104+1</f>
        <v>68</v>
      </c>
      <c r="B105" s="21"/>
      <c r="C105" s="22" t="n">
        <f aca="false">(2000-2000*2.7*2/20)/A105</f>
        <v>21.4705882352941</v>
      </c>
      <c r="D105" s="21"/>
      <c r="E105" s="17"/>
      <c r="F105" s="22" t="n">
        <f aca="false">(2000-2000*2.7/20)/A105</f>
        <v>25.4411764705882</v>
      </c>
      <c r="G105" s="17"/>
      <c r="H105" s="17"/>
      <c r="I105" s="17" t="n">
        <f aca="false">2000/A105</f>
        <v>29.4117647058824</v>
      </c>
      <c r="J105" s="22"/>
    </row>
    <row r="106" customFormat="false" ht="12.75" hidden="false" customHeight="false" outlineLevel="0" collapsed="false">
      <c r="A106" s="21" t="n">
        <f aca="false">A105+1</f>
        <v>69</v>
      </c>
      <c r="B106" s="21"/>
      <c r="C106" s="22" t="n">
        <f aca="false">(2000-2000*2.7*2/20)/A106</f>
        <v>21.1594202898551</v>
      </c>
      <c r="D106" s="21"/>
      <c r="E106" s="17"/>
      <c r="F106" s="22" t="n">
        <f aca="false">(2000-2000*2.7/20)/A106</f>
        <v>25.0724637681159</v>
      </c>
      <c r="G106" s="17"/>
      <c r="H106" s="17"/>
      <c r="I106" s="17" t="n">
        <f aca="false">2000/A106</f>
        <v>28.9855072463768</v>
      </c>
      <c r="J106" s="22"/>
    </row>
    <row r="107" customFormat="false" ht="13.5" hidden="false" customHeight="false" outlineLevel="0" collapsed="false">
      <c r="A107" s="35" t="n">
        <f aca="false">A106+1</f>
        <v>70</v>
      </c>
      <c r="B107" s="35"/>
      <c r="C107" s="27" t="n">
        <f aca="false">(2000-2000*2.7*2/20)/A107</f>
        <v>20.8571428571429</v>
      </c>
      <c r="D107" s="35"/>
      <c r="E107" s="26"/>
      <c r="F107" s="27" t="n">
        <f aca="false">(2000-2000*2.7/20)/A107</f>
        <v>24.7142857142857</v>
      </c>
      <c r="G107" s="26"/>
      <c r="H107" s="26"/>
      <c r="I107" s="26" t="n">
        <f aca="false">2000/A107</f>
        <v>28.5714285714286</v>
      </c>
      <c r="J10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sheetData>
    <row r="1" customFormat="false" ht="15.75" hidden="false" customHeight="false" outlineLevel="0" collapsed="false">
      <c r="A1" s="14" t="s">
        <v>46</v>
      </c>
      <c r="B1" s="15"/>
      <c r="C1" s="15"/>
      <c r="D1" s="15"/>
      <c r="E1" s="15"/>
      <c r="F1" s="15"/>
      <c r="G1" s="15"/>
      <c r="H1" s="15"/>
      <c r="I1" s="15"/>
      <c r="J1" s="15"/>
    </row>
    <row r="4" customFormat="false" ht="16.5" hidden="false" customHeight="false" outlineLevel="0" collapsed="false">
      <c r="A4" s="16" t="s">
        <v>25</v>
      </c>
    </row>
    <row r="5" customFormat="false" ht="12.75" hidden="false" customHeight="false" outlineLevel="0" collapsed="false">
      <c r="A5" s="18" t="s">
        <v>26</v>
      </c>
      <c r="B5" s="19"/>
      <c r="C5" s="19"/>
      <c r="D5" s="19"/>
      <c r="E5" s="19"/>
      <c r="F5" s="20"/>
    </row>
    <row r="6" customFormat="false" ht="12.75" hidden="false" customHeight="false" outlineLevel="0" collapsed="false">
      <c r="A6" s="21" t="n">
        <v>2000</v>
      </c>
      <c r="B6" s="17" t="s">
        <v>27</v>
      </c>
      <c r="C6" s="17"/>
      <c r="D6" s="17"/>
      <c r="E6" s="17"/>
      <c r="F6" s="22"/>
    </row>
    <row r="7" customFormat="false" ht="12.75" hidden="false" customHeight="false" outlineLevel="0" collapsed="false">
      <c r="A7" s="21"/>
      <c r="B7" s="17"/>
      <c r="C7" s="17"/>
      <c r="D7" s="17"/>
      <c r="E7" s="17"/>
      <c r="F7" s="22"/>
    </row>
    <row r="8" customFormat="false" ht="12.75" hidden="false" customHeight="false" outlineLevel="0" collapsed="false">
      <c r="A8" s="23" t="s">
        <v>35</v>
      </c>
      <c r="B8" s="17"/>
      <c r="C8" s="17"/>
      <c r="D8" s="17"/>
      <c r="E8" s="17"/>
      <c r="F8" s="22"/>
    </row>
    <row r="9" customFormat="false" ht="12.75" hidden="false" customHeight="false" outlineLevel="0" collapsed="false">
      <c r="A9" s="21" t="n">
        <v>20</v>
      </c>
      <c r="B9" s="17" t="s">
        <v>27</v>
      </c>
      <c r="C9" s="17"/>
      <c r="D9" s="17"/>
      <c r="E9" s="17"/>
      <c r="F9" s="22"/>
    </row>
    <row r="10" customFormat="false" ht="12.75" hidden="false" customHeight="false" outlineLevel="0" collapsed="false">
      <c r="A10" s="21"/>
      <c r="B10" s="17"/>
      <c r="C10" s="17"/>
      <c r="D10" s="17"/>
      <c r="E10" s="17"/>
      <c r="F10" s="22"/>
    </row>
    <row r="11" customFormat="false" ht="12.75" hidden="false" customHeight="false" outlineLevel="0" collapsed="false">
      <c r="A11" s="23" t="s">
        <v>47</v>
      </c>
      <c r="B11" s="17"/>
      <c r="C11" s="17"/>
      <c r="D11" s="17"/>
      <c r="E11" s="17"/>
      <c r="F11" s="22"/>
    </row>
    <row r="12" customFormat="false" ht="12.75" hidden="false" customHeight="false" outlineLevel="0" collapsed="false">
      <c r="A12" s="21"/>
      <c r="B12" s="17"/>
      <c r="C12" s="17"/>
      <c r="D12" s="17"/>
      <c r="E12" s="17"/>
      <c r="F12" s="22"/>
    </row>
    <row r="13" customFormat="false" ht="13.5" hidden="false" customHeight="false" outlineLevel="0" collapsed="false">
      <c r="A13" s="25" t="s">
        <v>48</v>
      </c>
      <c r="B13" s="26"/>
      <c r="C13" s="26"/>
      <c r="D13" s="26"/>
      <c r="E13" s="26"/>
      <c r="F13" s="27"/>
    </row>
    <row r="19" customFormat="false" ht="13.5" hidden="false" customHeight="false" outlineLevel="0" collapsed="false"/>
    <row r="20" customFormat="false" ht="13.5" hidden="false" customHeight="false" outlineLevel="0" collapsed="false">
      <c r="A20" s="31" t="s">
        <v>49</v>
      </c>
      <c r="B20" s="32"/>
      <c r="C20" s="32"/>
      <c r="D20" s="32"/>
      <c r="E20" s="32"/>
      <c r="F20" s="32"/>
      <c r="G20" s="32"/>
      <c r="H20" s="32"/>
      <c r="I20" s="32"/>
      <c r="J20" s="32"/>
      <c r="K20" s="31" t="s">
        <v>50</v>
      </c>
      <c r="L20" s="32"/>
      <c r="M20" s="32"/>
      <c r="N20" s="32"/>
      <c r="O20" s="33"/>
    </row>
    <row r="21" customFormat="false" ht="13.5" hidden="false" customHeight="false" outlineLevel="0" collapsed="false">
      <c r="A21" s="36" t="s">
        <v>42</v>
      </c>
      <c r="B21" s="32"/>
      <c r="C21" s="32" t="n">
        <v>1</v>
      </c>
      <c r="D21" s="32"/>
      <c r="E21" s="37"/>
      <c r="F21" s="32" t="n">
        <v>2</v>
      </c>
      <c r="G21" s="33"/>
      <c r="H21" s="32"/>
      <c r="I21" s="32" t="n">
        <v>3</v>
      </c>
      <c r="J21" s="33"/>
      <c r="K21" s="37" t="n">
        <v>1</v>
      </c>
      <c r="L21" s="36" t="n">
        <v>2</v>
      </c>
      <c r="M21" s="36" t="n">
        <v>3</v>
      </c>
      <c r="N21" s="32"/>
      <c r="O21" s="33"/>
    </row>
    <row r="22" customFormat="false" ht="13.5" hidden="false" customHeight="false" outlineLevel="0" collapsed="false">
      <c r="A22" s="36" t="s">
        <v>51</v>
      </c>
      <c r="B22" s="32" t="s">
        <v>52</v>
      </c>
      <c r="C22" s="32"/>
      <c r="D22" s="33"/>
      <c r="E22" s="37" t="s">
        <v>52</v>
      </c>
      <c r="F22" s="32"/>
      <c r="G22" s="33"/>
      <c r="H22" s="37" t="s">
        <v>52</v>
      </c>
      <c r="I22" s="32"/>
      <c r="J22" s="33"/>
      <c r="K22" s="37" t="s">
        <v>52</v>
      </c>
      <c r="L22" s="32"/>
      <c r="M22" s="32"/>
      <c r="N22" s="32"/>
      <c r="O22" s="33"/>
    </row>
    <row r="23" customFormat="false" ht="12.75" hidden="false" customHeight="false" outlineLevel="0" collapsed="false">
      <c r="A23" s="38" t="n">
        <f aca="false">50</f>
        <v>50</v>
      </c>
      <c r="B23" s="21"/>
      <c r="C23" s="17" t="n">
        <f aca="false">1-(A23*1/(2000+20))</f>
        <v>0.975247524752475</v>
      </c>
      <c r="D23" s="22"/>
      <c r="E23" s="39"/>
      <c r="F23" s="19" t="n">
        <f aca="false">1-(A23*2/(2000+20))</f>
        <v>0.950495049504951</v>
      </c>
      <c r="G23" s="20"/>
      <c r="H23" s="17"/>
      <c r="I23" s="17" t="n">
        <f aca="false">1-(A23*3/(2000+20))</f>
        <v>0.925742574257426</v>
      </c>
      <c r="J23" s="22"/>
      <c r="K23" s="21"/>
      <c r="L23" s="17" t="n">
        <v>1</v>
      </c>
      <c r="M23" s="17"/>
      <c r="N23" s="17"/>
      <c r="O23" s="22"/>
    </row>
    <row r="24" customFormat="false" ht="12.75" hidden="false" customHeight="false" outlineLevel="0" collapsed="false">
      <c r="A24" s="38" t="n">
        <f aca="false">A23+1</f>
        <v>51</v>
      </c>
      <c r="B24" s="21"/>
      <c r="C24" s="17" t="n">
        <f aca="false">1-(A24*1/(2000+20))</f>
        <v>0.974752475247525</v>
      </c>
      <c r="D24" s="22"/>
      <c r="E24" s="21"/>
      <c r="F24" s="17" t="n">
        <f aca="false">1-(A24*2/(2000+20))</f>
        <v>0.94950495049505</v>
      </c>
      <c r="G24" s="22"/>
      <c r="H24" s="17"/>
      <c r="I24" s="17" t="n">
        <f aca="false">1-(A24*3/(2000+20))</f>
        <v>0.924257425742574</v>
      </c>
      <c r="J24" s="22"/>
      <c r="K24" s="21"/>
      <c r="L24" s="17" t="n">
        <v>1</v>
      </c>
      <c r="M24" s="17"/>
      <c r="N24" s="17"/>
      <c r="O24" s="22"/>
    </row>
    <row r="25" customFormat="false" ht="12.75" hidden="false" customHeight="false" outlineLevel="0" collapsed="false">
      <c r="A25" s="38" t="n">
        <f aca="false">A24+1</f>
        <v>52</v>
      </c>
      <c r="B25" s="21"/>
      <c r="C25" s="17" t="n">
        <f aca="false">1-(A25*1/(2000+20))</f>
        <v>0.974257425742574</v>
      </c>
      <c r="D25" s="22"/>
      <c r="E25" s="21"/>
      <c r="F25" s="17" t="n">
        <f aca="false">1-(A25*2/(2000+20))</f>
        <v>0.948514851485149</v>
      </c>
      <c r="G25" s="22"/>
      <c r="H25" s="17"/>
      <c r="I25" s="17" t="n">
        <f aca="false">1-(A25*3/(2000+20))</f>
        <v>0.922772277227723</v>
      </c>
      <c r="J25" s="22"/>
      <c r="K25" s="21"/>
      <c r="L25" s="17" t="n">
        <v>1</v>
      </c>
      <c r="M25" s="17"/>
      <c r="N25" s="17"/>
      <c r="O25" s="22"/>
    </row>
    <row r="26" customFormat="false" ht="12.75" hidden="false" customHeight="false" outlineLevel="0" collapsed="false">
      <c r="A26" s="38" t="n">
        <f aca="false">A25+1</f>
        <v>53</v>
      </c>
      <c r="B26" s="21"/>
      <c r="C26" s="17" t="n">
        <f aca="false">1-(A26*1/(2000+20))</f>
        <v>0.973762376237624</v>
      </c>
      <c r="D26" s="22"/>
      <c r="E26" s="21"/>
      <c r="F26" s="17" t="n">
        <f aca="false">1-(A26*2/(2000+20))</f>
        <v>0.947524752475248</v>
      </c>
      <c r="G26" s="22"/>
      <c r="H26" s="17"/>
      <c r="I26" s="17" t="n">
        <f aca="false">1-(A26*3/(2000+20))</f>
        <v>0.921287128712871</v>
      </c>
      <c r="J26" s="22"/>
      <c r="K26" s="21"/>
      <c r="L26" s="17" t="n">
        <v>1</v>
      </c>
      <c r="M26" s="17"/>
      <c r="N26" s="17"/>
      <c r="O26" s="22"/>
    </row>
    <row r="27" customFormat="false" ht="12.75" hidden="false" customHeight="false" outlineLevel="0" collapsed="false">
      <c r="A27" s="38" t="n">
        <f aca="false">A26+1</f>
        <v>54</v>
      </c>
      <c r="B27" s="21"/>
      <c r="C27" s="17" t="n">
        <f aca="false">1-(A27*1/(2000+20))</f>
        <v>0.973267326732673</v>
      </c>
      <c r="D27" s="22"/>
      <c r="E27" s="21"/>
      <c r="F27" s="17" t="n">
        <f aca="false">1-(A27*2/(2000+20))</f>
        <v>0.946534653465347</v>
      </c>
      <c r="G27" s="22"/>
      <c r="H27" s="17"/>
      <c r="I27" s="17" t="n">
        <f aca="false">1-(A27*3/(2000+20))</f>
        <v>0.91980198019802</v>
      </c>
      <c r="J27" s="22"/>
      <c r="K27" s="21"/>
      <c r="L27" s="17" t="n">
        <v>1</v>
      </c>
      <c r="M27" s="17"/>
      <c r="N27" s="17"/>
      <c r="O27" s="22"/>
    </row>
    <row r="28" customFormat="false" ht="12.75" hidden="false" customHeight="false" outlineLevel="0" collapsed="false">
      <c r="A28" s="38" t="n">
        <f aca="false">A27+1</f>
        <v>55</v>
      </c>
      <c r="B28" s="21"/>
      <c r="C28" s="17" t="n">
        <f aca="false">1-(A28*1/(2000+20))</f>
        <v>0.972772277227723</v>
      </c>
      <c r="D28" s="22"/>
      <c r="E28" s="21"/>
      <c r="F28" s="17" t="n">
        <f aca="false">1-(A28*2/(2000+20))</f>
        <v>0.945544554455446</v>
      </c>
      <c r="G28" s="22"/>
      <c r="H28" s="17"/>
      <c r="I28" s="17" t="n">
        <f aca="false">1-(A28*3/(2000+20))</f>
        <v>0.918316831683168</v>
      </c>
      <c r="J28" s="22"/>
      <c r="K28" s="21"/>
      <c r="L28" s="17" t="n">
        <v>1</v>
      </c>
      <c r="M28" s="17"/>
      <c r="N28" s="17"/>
      <c r="O28" s="22"/>
    </row>
    <row r="29" customFormat="false" ht="12.75" hidden="false" customHeight="false" outlineLevel="0" collapsed="false">
      <c r="A29" s="38" t="n">
        <f aca="false">A28+1</f>
        <v>56</v>
      </c>
      <c r="B29" s="21"/>
      <c r="C29" s="17" t="n">
        <f aca="false">1-(A29*1/(2000+20))</f>
        <v>0.972277227722772</v>
      </c>
      <c r="D29" s="22"/>
      <c r="E29" s="21"/>
      <c r="F29" s="17" t="n">
        <f aca="false">1-(A29*2/(2000+20))</f>
        <v>0.944554455445545</v>
      </c>
      <c r="G29" s="22"/>
      <c r="H29" s="17"/>
      <c r="I29" s="17" t="n">
        <f aca="false">1-(A29*3/(2000+20))</f>
        <v>0.916831683168317</v>
      </c>
      <c r="J29" s="22"/>
      <c r="K29" s="21"/>
      <c r="L29" s="17" t="n">
        <v>1</v>
      </c>
      <c r="M29" s="17"/>
      <c r="N29" s="17"/>
      <c r="O29" s="22"/>
    </row>
    <row r="30" customFormat="false" ht="12.75" hidden="false" customHeight="false" outlineLevel="0" collapsed="false">
      <c r="A30" s="38" t="n">
        <f aca="false">A29+1</f>
        <v>57</v>
      </c>
      <c r="B30" s="21"/>
      <c r="C30" s="17" t="n">
        <f aca="false">1-(A30*1/(2000+20))</f>
        <v>0.971782178217822</v>
      </c>
      <c r="D30" s="22"/>
      <c r="E30" s="21"/>
      <c r="F30" s="17" t="n">
        <f aca="false">1-(A30*2/(2000+20))</f>
        <v>0.943564356435644</v>
      </c>
      <c r="G30" s="22"/>
      <c r="H30" s="17"/>
      <c r="I30" s="17" t="n">
        <f aca="false">1-(A30*3/(2000+20))</f>
        <v>0.915346534653465</v>
      </c>
      <c r="J30" s="22"/>
      <c r="K30" s="21"/>
      <c r="L30" s="17" t="n">
        <v>1</v>
      </c>
      <c r="M30" s="17"/>
      <c r="N30" s="17"/>
      <c r="O30" s="22"/>
    </row>
    <row r="31" customFormat="false" ht="12.75" hidden="false" customHeight="false" outlineLevel="0" collapsed="false">
      <c r="A31" s="38" t="n">
        <f aca="false">A30+1</f>
        <v>58</v>
      </c>
      <c r="B31" s="21"/>
      <c r="C31" s="17" t="n">
        <f aca="false">1-(A31*1/(2000+20))</f>
        <v>0.971287128712871</v>
      </c>
      <c r="D31" s="22"/>
      <c r="E31" s="21"/>
      <c r="F31" s="17" t="n">
        <f aca="false">1-(A31*2/(2000+20))</f>
        <v>0.942574257425743</v>
      </c>
      <c r="G31" s="22"/>
      <c r="H31" s="17"/>
      <c r="I31" s="17" t="n">
        <f aca="false">1-(A31*3/(2000+20))</f>
        <v>0.913861386138614</v>
      </c>
      <c r="J31" s="22"/>
      <c r="K31" s="21"/>
      <c r="L31" s="17" t="n">
        <v>1</v>
      </c>
      <c r="M31" s="17"/>
      <c r="N31" s="17"/>
      <c r="O31" s="22"/>
    </row>
    <row r="32" customFormat="false" ht="12.75" hidden="false" customHeight="false" outlineLevel="0" collapsed="false">
      <c r="A32" s="38" t="n">
        <f aca="false">A31+1</f>
        <v>59</v>
      </c>
      <c r="B32" s="21"/>
      <c r="C32" s="17" t="n">
        <f aca="false">1-(A32*1/(2000+20))</f>
        <v>0.970792079207921</v>
      </c>
      <c r="D32" s="22"/>
      <c r="E32" s="21"/>
      <c r="F32" s="17" t="n">
        <f aca="false">1-(A32*2/(2000+20))</f>
        <v>0.941584158415842</v>
      </c>
      <c r="G32" s="22"/>
      <c r="H32" s="17"/>
      <c r="I32" s="17" t="n">
        <f aca="false">1-(A32*3/(2000+20))</f>
        <v>0.912376237623762</v>
      </c>
      <c r="J32" s="22"/>
      <c r="K32" s="21"/>
      <c r="L32" s="17" t="n">
        <v>1</v>
      </c>
      <c r="M32" s="17"/>
      <c r="N32" s="17"/>
      <c r="O32" s="22"/>
    </row>
    <row r="33" customFormat="false" ht="12.75" hidden="false" customHeight="false" outlineLevel="0" collapsed="false">
      <c r="A33" s="38" t="n">
        <f aca="false">A32+1</f>
        <v>60</v>
      </c>
      <c r="B33" s="21"/>
      <c r="C33" s="17" t="n">
        <f aca="false">1-(A33*1/(2000+20))</f>
        <v>0.97029702970297</v>
      </c>
      <c r="D33" s="22"/>
      <c r="E33" s="21"/>
      <c r="F33" s="17" t="n">
        <f aca="false">1-(A33*2/(2000+20))</f>
        <v>0.940594059405941</v>
      </c>
      <c r="G33" s="22"/>
      <c r="H33" s="17"/>
      <c r="I33" s="17" t="n">
        <f aca="false">1-(A33*3/(2000+20))</f>
        <v>0.910891089108911</v>
      </c>
      <c r="J33" s="22"/>
      <c r="K33" s="21"/>
      <c r="L33" s="17" t="n">
        <v>1</v>
      </c>
      <c r="M33" s="17"/>
      <c r="N33" s="17"/>
      <c r="O33" s="22"/>
    </row>
    <row r="34" customFormat="false" ht="12.75" hidden="false" customHeight="false" outlineLevel="0" collapsed="false">
      <c r="A34" s="38" t="n">
        <f aca="false">A33+1</f>
        <v>61</v>
      </c>
      <c r="B34" s="21"/>
      <c r="C34" s="17" t="n">
        <f aca="false">1-(A34*1/(2000+20))</f>
        <v>0.96980198019802</v>
      </c>
      <c r="D34" s="22"/>
      <c r="E34" s="21"/>
      <c r="F34" s="17" t="n">
        <f aca="false">1-(A34*2/(2000+20))</f>
        <v>0.93960396039604</v>
      </c>
      <c r="G34" s="22"/>
      <c r="H34" s="17"/>
      <c r="I34" s="17" t="n">
        <f aca="false">1-(A34*3/(2000+20))</f>
        <v>0.909405940594059</v>
      </c>
      <c r="J34" s="22"/>
      <c r="K34" s="21"/>
      <c r="L34" s="17" t="n">
        <v>1</v>
      </c>
      <c r="M34" s="17"/>
      <c r="N34" s="17"/>
      <c r="O34" s="22"/>
    </row>
    <row r="35" customFormat="false" ht="12.75" hidden="false" customHeight="false" outlineLevel="0" collapsed="false">
      <c r="A35" s="38" t="n">
        <f aca="false">A34+1</f>
        <v>62</v>
      </c>
      <c r="B35" s="21"/>
      <c r="C35" s="17" t="n">
        <f aca="false">1-(A35*1/(2000+20))</f>
        <v>0.969306930693069</v>
      </c>
      <c r="D35" s="22"/>
      <c r="E35" s="21"/>
      <c r="F35" s="17" t="n">
        <f aca="false">1-(A35*2/(2000+20))</f>
        <v>0.938613861386139</v>
      </c>
      <c r="G35" s="22"/>
      <c r="H35" s="17"/>
      <c r="I35" s="17" t="n">
        <f aca="false">1-(A35*3/(2000+20))</f>
        <v>0.907920792079208</v>
      </c>
      <c r="J35" s="22"/>
      <c r="K35" s="21"/>
      <c r="L35" s="17" t="n">
        <v>1</v>
      </c>
      <c r="M35" s="17"/>
      <c r="N35" s="17"/>
      <c r="O35" s="22"/>
    </row>
    <row r="36" customFormat="false" ht="12.75" hidden="false" customHeight="false" outlineLevel="0" collapsed="false">
      <c r="A36" s="38" t="n">
        <f aca="false">A35+1</f>
        <v>63</v>
      </c>
      <c r="B36" s="21"/>
      <c r="C36" s="17" t="n">
        <f aca="false">1-(A36*1/(2000+20))</f>
        <v>0.968811881188119</v>
      </c>
      <c r="D36" s="22"/>
      <c r="E36" s="21"/>
      <c r="F36" s="17" t="n">
        <f aca="false">1-(A36*2/(2000+20))</f>
        <v>0.937623762376238</v>
      </c>
      <c r="G36" s="22"/>
      <c r="H36" s="17"/>
      <c r="I36" s="17" t="n">
        <f aca="false">1-(A36*3/(2000+20))</f>
        <v>0.906435643564357</v>
      </c>
      <c r="J36" s="22"/>
      <c r="K36" s="21"/>
      <c r="L36" s="17" t="n">
        <v>1</v>
      </c>
      <c r="M36" s="17"/>
      <c r="N36" s="17"/>
      <c r="O36" s="22"/>
    </row>
    <row r="37" customFormat="false" ht="12.75" hidden="false" customHeight="false" outlineLevel="0" collapsed="false">
      <c r="A37" s="38" t="n">
        <f aca="false">A36+1</f>
        <v>64</v>
      </c>
      <c r="B37" s="21"/>
      <c r="C37" s="17" t="n">
        <f aca="false">1-(A37*1/(2000+20))</f>
        <v>0.968316831683168</v>
      </c>
      <c r="D37" s="22"/>
      <c r="E37" s="21"/>
      <c r="F37" s="17" t="n">
        <f aca="false">1-(A37*2/(2000+20))</f>
        <v>0.936633663366337</v>
      </c>
      <c r="G37" s="22"/>
      <c r="H37" s="17"/>
      <c r="I37" s="17" t="n">
        <f aca="false">1-(A37*3/(2000+20))</f>
        <v>0.904950495049505</v>
      </c>
      <c r="J37" s="22"/>
      <c r="K37" s="21"/>
      <c r="L37" s="17" t="n">
        <v>1</v>
      </c>
      <c r="M37" s="17"/>
      <c r="N37" s="17"/>
      <c r="O37" s="22"/>
    </row>
    <row r="38" customFormat="false" ht="12.75" hidden="false" customHeight="false" outlineLevel="0" collapsed="false">
      <c r="A38" s="38" t="n">
        <f aca="false">A37+1</f>
        <v>65</v>
      </c>
      <c r="B38" s="21"/>
      <c r="C38" s="17" t="n">
        <f aca="false">1-(A38*1/(2000+20))</f>
        <v>0.967821782178218</v>
      </c>
      <c r="D38" s="22"/>
      <c r="E38" s="21"/>
      <c r="F38" s="17" t="n">
        <f aca="false">1-(A38*2/(2000+20))</f>
        <v>0.935643564356436</v>
      </c>
      <c r="G38" s="22"/>
      <c r="H38" s="17"/>
      <c r="I38" s="17" t="n">
        <f aca="false">1-(A38*3/(2000+20))</f>
        <v>0.903465346534654</v>
      </c>
      <c r="J38" s="22"/>
      <c r="K38" s="21"/>
      <c r="L38" s="17" t="n">
        <v>1</v>
      </c>
      <c r="M38" s="17"/>
      <c r="N38" s="17"/>
      <c r="O38" s="22"/>
    </row>
    <row r="39" customFormat="false" ht="12.75" hidden="false" customHeight="false" outlineLevel="0" collapsed="false">
      <c r="A39" s="38" t="n">
        <f aca="false">A38+1</f>
        <v>66</v>
      </c>
      <c r="B39" s="21"/>
      <c r="C39" s="17" t="n">
        <f aca="false">1-(A39*1/(2000+20))</f>
        <v>0.967326732673267</v>
      </c>
      <c r="D39" s="22"/>
      <c r="E39" s="21"/>
      <c r="F39" s="17" t="n">
        <f aca="false">1-(A39*2/(2000+20))</f>
        <v>0.934653465346535</v>
      </c>
      <c r="G39" s="22"/>
      <c r="H39" s="17"/>
      <c r="I39" s="17" t="n">
        <f aca="false">1-(A39*3/(2000+20))</f>
        <v>0.901980198019802</v>
      </c>
      <c r="J39" s="22"/>
      <c r="K39" s="21"/>
      <c r="L39" s="17" t="n">
        <v>1</v>
      </c>
      <c r="M39" s="17"/>
      <c r="N39" s="17"/>
      <c r="O39" s="22"/>
    </row>
    <row r="40" customFormat="false" ht="12.75" hidden="false" customHeight="false" outlineLevel="0" collapsed="false">
      <c r="A40" s="38" t="n">
        <f aca="false">A39+1</f>
        <v>67</v>
      </c>
      <c r="B40" s="21"/>
      <c r="C40" s="17" t="n">
        <f aca="false">1-(A40*1/(2000+20))</f>
        <v>0.966831683168317</v>
      </c>
      <c r="D40" s="22"/>
      <c r="E40" s="21"/>
      <c r="F40" s="17" t="n">
        <f aca="false">1-(A40*2/(2000+20))</f>
        <v>0.933663366336634</v>
      </c>
      <c r="G40" s="22"/>
      <c r="H40" s="17"/>
      <c r="I40" s="17" t="n">
        <f aca="false">1-(A40*3/(2000+20))</f>
        <v>0.900495049504951</v>
      </c>
      <c r="J40" s="22"/>
      <c r="K40" s="21"/>
      <c r="L40" s="17" t="n">
        <v>1</v>
      </c>
      <c r="M40" s="17"/>
      <c r="N40" s="17"/>
      <c r="O40" s="22"/>
    </row>
    <row r="41" customFormat="false" ht="12.75" hidden="false" customHeight="false" outlineLevel="0" collapsed="false">
      <c r="A41" s="38" t="n">
        <f aca="false">A40+1</f>
        <v>68</v>
      </c>
      <c r="B41" s="21"/>
      <c r="C41" s="17" t="n">
        <f aca="false">1-(A41*1/(2000+20))</f>
        <v>0.966336633663366</v>
      </c>
      <c r="D41" s="22"/>
      <c r="E41" s="21"/>
      <c r="F41" s="17" t="n">
        <f aca="false">1-(A41*2/(2000+20))</f>
        <v>0.932673267326733</v>
      </c>
      <c r="G41" s="22"/>
      <c r="H41" s="17"/>
      <c r="I41" s="17" t="n">
        <f aca="false">1-(A41*3/(2000+20))</f>
        <v>0.899009900990099</v>
      </c>
      <c r="J41" s="22"/>
      <c r="K41" s="21"/>
      <c r="L41" s="17" t="n">
        <v>1</v>
      </c>
      <c r="M41" s="17"/>
      <c r="N41" s="17"/>
      <c r="O41" s="22"/>
    </row>
    <row r="42" customFormat="false" ht="12.75" hidden="false" customHeight="false" outlineLevel="0" collapsed="false">
      <c r="A42" s="38" t="n">
        <f aca="false">A41+1</f>
        <v>69</v>
      </c>
      <c r="B42" s="21"/>
      <c r="C42" s="17" t="n">
        <f aca="false">1-(A42*1/(2000+20))</f>
        <v>0.965841584158416</v>
      </c>
      <c r="D42" s="22"/>
      <c r="E42" s="21"/>
      <c r="F42" s="17" t="n">
        <f aca="false">1-(A42*2/(2000+20))</f>
        <v>0.931683168316832</v>
      </c>
      <c r="G42" s="22"/>
      <c r="H42" s="17"/>
      <c r="I42" s="17" t="n">
        <f aca="false">1-(A42*3/(2000+20))</f>
        <v>0.897524752475248</v>
      </c>
      <c r="J42" s="22"/>
      <c r="K42" s="21"/>
      <c r="L42" s="17" t="n">
        <v>1</v>
      </c>
      <c r="M42" s="17"/>
      <c r="N42" s="17"/>
      <c r="O42" s="22"/>
    </row>
    <row r="43" customFormat="false" ht="12.75" hidden="false" customHeight="false" outlineLevel="0" collapsed="false">
      <c r="A43" s="38" t="n">
        <f aca="false">A42+1</f>
        <v>70</v>
      </c>
      <c r="B43" s="21"/>
      <c r="C43" s="17" t="n">
        <f aca="false">1-(A43*1/(2000+20))</f>
        <v>0.965346534653465</v>
      </c>
      <c r="D43" s="22"/>
      <c r="E43" s="21"/>
      <c r="F43" s="17" t="n">
        <f aca="false">1-(A43*2/(2000+20))</f>
        <v>0.930693069306931</v>
      </c>
      <c r="G43" s="22"/>
      <c r="H43" s="17"/>
      <c r="I43" s="17" t="n">
        <f aca="false">1-(A43*3/(2000+20))</f>
        <v>0.896039603960396</v>
      </c>
      <c r="J43" s="22"/>
      <c r="K43" s="21"/>
      <c r="L43" s="17" t="n">
        <v>1</v>
      </c>
      <c r="M43" s="17"/>
      <c r="N43" s="17"/>
      <c r="O43" s="22"/>
    </row>
    <row r="44" customFormat="false" ht="12.75" hidden="false" customHeight="false" outlineLevel="0" collapsed="false">
      <c r="A44" s="38" t="n">
        <f aca="false">A43+1</f>
        <v>71</v>
      </c>
      <c r="B44" s="21"/>
      <c r="C44" s="17" t="n">
        <f aca="false">1-(A44*1/(2000+20))</f>
        <v>0.964851485148515</v>
      </c>
      <c r="D44" s="22"/>
      <c r="E44" s="21"/>
      <c r="F44" s="17" t="n">
        <f aca="false">1-(A44*2/(2000+20))</f>
        <v>0.92970297029703</v>
      </c>
      <c r="G44" s="22"/>
      <c r="H44" s="17"/>
      <c r="I44" s="17" t="n">
        <f aca="false">1-(A44*3/(2000+20))</f>
        <v>0.894554455445545</v>
      </c>
      <c r="J44" s="22"/>
      <c r="K44" s="21"/>
      <c r="L44" s="17" t="n">
        <v>1</v>
      </c>
      <c r="M44" s="17"/>
      <c r="N44" s="17"/>
      <c r="O44" s="22"/>
    </row>
    <row r="45" customFormat="false" ht="12.75" hidden="false" customHeight="false" outlineLevel="0" collapsed="false">
      <c r="A45" s="38" t="n">
        <f aca="false">A44+1</f>
        <v>72</v>
      </c>
      <c r="B45" s="21"/>
      <c r="C45" s="17" t="n">
        <f aca="false">1-(A45*1/(2000+20))</f>
        <v>0.964356435643564</v>
      </c>
      <c r="D45" s="22"/>
      <c r="E45" s="21"/>
      <c r="F45" s="17" t="n">
        <f aca="false">1-(A45*2/(2000+20))</f>
        <v>0.928712871287129</v>
      </c>
      <c r="G45" s="22"/>
      <c r="H45" s="17"/>
      <c r="I45" s="17" t="n">
        <f aca="false">1-(A45*3/(2000+20))</f>
        <v>0.893069306930693</v>
      </c>
      <c r="J45" s="22"/>
      <c r="K45" s="21"/>
      <c r="L45" s="17" t="n">
        <v>1</v>
      </c>
      <c r="M45" s="17"/>
      <c r="N45" s="17"/>
      <c r="O45" s="22"/>
    </row>
    <row r="46" customFormat="false" ht="12.75" hidden="false" customHeight="false" outlineLevel="0" collapsed="false">
      <c r="A46" s="38" t="n">
        <f aca="false">A45+1</f>
        <v>73</v>
      </c>
      <c r="B46" s="21"/>
      <c r="C46" s="17" t="n">
        <f aca="false">1-(A46*1/(2000+20))</f>
        <v>0.963861386138614</v>
      </c>
      <c r="D46" s="22"/>
      <c r="E46" s="21"/>
      <c r="F46" s="17" t="n">
        <f aca="false">1-(A46*2/(2000+20))</f>
        <v>0.927722772277228</v>
      </c>
      <c r="G46" s="22"/>
      <c r="H46" s="17"/>
      <c r="I46" s="17" t="n">
        <f aca="false">1-(A46*3/(2000+20))</f>
        <v>0.891584158415842</v>
      </c>
      <c r="J46" s="22"/>
      <c r="K46" s="21"/>
      <c r="L46" s="17" t="n">
        <v>1</v>
      </c>
      <c r="M46" s="17"/>
      <c r="N46" s="17"/>
      <c r="O46" s="22"/>
    </row>
    <row r="47" customFormat="false" ht="12.75" hidden="false" customHeight="false" outlineLevel="0" collapsed="false">
      <c r="A47" s="38" t="n">
        <f aca="false">A46+1</f>
        <v>74</v>
      </c>
      <c r="B47" s="21"/>
      <c r="C47" s="17" t="n">
        <f aca="false">1-(A47*1/(2000+20))</f>
        <v>0.963366336633663</v>
      </c>
      <c r="D47" s="22"/>
      <c r="E47" s="21"/>
      <c r="F47" s="17" t="n">
        <f aca="false">1-(A47*2/(2000+20))</f>
        <v>0.926732673267327</v>
      </c>
      <c r="G47" s="22"/>
      <c r="H47" s="17"/>
      <c r="I47" s="17" t="n">
        <f aca="false">1-(A47*3/(2000+20))</f>
        <v>0.89009900990099</v>
      </c>
      <c r="J47" s="22"/>
      <c r="K47" s="21"/>
      <c r="L47" s="17" t="n">
        <v>1</v>
      </c>
      <c r="M47" s="17"/>
      <c r="N47" s="17"/>
      <c r="O47" s="22"/>
    </row>
    <row r="48" customFormat="false" ht="12.75" hidden="false" customHeight="false" outlineLevel="0" collapsed="false">
      <c r="A48" s="38" t="n">
        <f aca="false">A47+1</f>
        <v>75</v>
      </c>
      <c r="B48" s="21"/>
      <c r="C48" s="17" t="n">
        <f aca="false">1-(A48*1/(2000+20))</f>
        <v>0.962871287128713</v>
      </c>
      <c r="D48" s="22"/>
      <c r="E48" s="21"/>
      <c r="F48" s="17" t="n">
        <f aca="false">1-(A48*2/(2000+20))</f>
        <v>0.925742574257426</v>
      </c>
      <c r="G48" s="22"/>
      <c r="H48" s="17"/>
      <c r="I48" s="17" t="n">
        <f aca="false">1-(A48*3/(2000+20))</f>
        <v>0.888613861386139</v>
      </c>
      <c r="J48" s="22"/>
      <c r="K48" s="21"/>
      <c r="L48" s="17" t="n">
        <v>1</v>
      </c>
      <c r="M48" s="17"/>
      <c r="N48" s="17"/>
      <c r="O48" s="22"/>
    </row>
    <row r="49" customFormat="false" ht="12.75" hidden="false" customHeight="false" outlineLevel="0" collapsed="false">
      <c r="A49" s="38" t="n">
        <f aca="false">A48+1</f>
        <v>76</v>
      </c>
      <c r="B49" s="21"/>
      <c r="C49" s="17" t="n">
        <f aca="false">1-(A49*1/(2000+20))</f>
        <v>0.962376237623762</v>
      </c>
      <c r="D49" s="22"/>
      <c r="E49" s="21"/>
      <c r="F49" s="17" t="n">
        <f aca="false">1-(A49*2/(2000+20))</f>
        <v>0.924752475247525</v>
      </c>
      <c r="G49" s="22"/>
      <c r="H49" s="17"/>
      <c r="I49" s="17" t="n">
        <f aca="false">1-(A49*3/(2000+20))</f>
        <v>0.887128712871287</v>
      </c>
      <c r="J49" s="22"/>
      <c r="K49" s="21"/>
      <c r="L49" s="17" t="n">
        <v>1</v>
      </c>
      <c r="M49" s="17"/>
      <c r="N49" s="17"/>
      <c r="O49" s="22"/>
    </row>
    <row r="50" customFormat="false" ht="12.75" hidden="false" customHeight="false" outlineLevel="0" collapsed="false">
      <c r="A50" s="38" t="n">
        <f aca="false">A49+1</f>
        <v>77</v>
      </c>
      <c r="B50" s="21"/>
      <c r="C50" s="17" t="n">
        <f aca="false">1-(A50*1/(2000+20))</f>
        <v>0.961881188118812</v>
      </c>
      <c r="D50" s="22"/>
      <c r="E50" s="21"/>
      <c r="F50" s="17" t="n">
        <f aca="false">1-(A50*2/(2000+20))</f>
        <v>0.923762376237624</v>
      </c>
      <c r="G50" s="22"/>
      <c r="H50" s="17"/>
      <c r="I50" s="17" t="n">
        <f aca="false">1-(A50*3/(2000+20))</f>
        <v>0.885643564356436</v>
      </c>
      <c r="J50" s="22"/>
      <c r="K50" s="21"/>
      <c r="L50" s="17" t="n">
        <v>1</v>
      </c>
      <c r="M50" s="17"/>
      <c r="N50" s="17"/>
      <c r="O50" s="22"/>
    </row>
    <row r="51" customFormat="false" ht="12.75" hidden="false" customHeight="false" outlineLevel="0" collapsed="false">
      <c r="A51" s="38" t="n">
        <f aca="false">A50+1</f>
        <v>78</v>
      </c>
      <c r="B51" s="21"/>
      <c r="C51" s="17" t="n">
        <f aca="false">1-(A51*1/(2000+20))</f>
        <v>0.961386138613861</v>
      </c>
      <c r="D51" s="22"/>
      <c r="E51" s="21"/>
      <c r="F51" s="17" t="n">
        <f aca="false">1-(A51*2/(2000+20))</f>
        <v>0.922772277227723</v>
      </c>
      <c r="G51" s="22"/>
      <c r="H51" s="17"/>
      <c r="I51" s="17" t="n">
        <f aca="false">1-(A51*3/(2000+20))</f>
        <v>0.884158415841584</v>
      </c>
      <c r="J51" s="22"/>
      <c r="K51" s="21"/>
      <c r="L51" s="17" t="n">
        <v>1</v>
      </c>
      <c r="M51" s="17"/>
      <c r="N51" s="17"/>
      <c r="O51" s="22"/>
    </row>
    <row r="52" customFormat="false" ht="12.75" hidden="false" customHeight="false" outlineLevel="0" collapsed="false">
      <c r="A52" s="38" t="n">
        <f aca="false">A51+1</f>
        <v>79</v>
      </c>
      <c r="B52" s="21"/>
      <c r="C52" s="17" t="n">
        <f aca="false">1-(A52*1/(2000+20))</f>
        <v>0.960891089108911</v>
      </c>
      <c r="D52" s="22"/>
      <c r="E52" s="21"/>
      <c r="F52" s="17" t="n">
        <f aca="false">1-(A52*2/(2000+20))</f>
        <v>0.921782178217822</v>
      </c>
      <c r="G52" s="22"/>
      <c r="H52" s="17"/>
      <c r="I52" s="17" t="n">
        <f aca="false">1-(A52*3/(2000+20))</f>
        <v>0.882673267326733</v>
      </c>
      <c r="J52" s="22"/>
      <c r="K52" s="21"/>
      <c r="L52" s="17" t="n">
        <v>1</v>
      </c>
      <c r="M52" s="17"/>
      <c r="N52" s="17"/>
      <c r="O52" s="22"/>
    </row>
    <row r="53" customFormat="false" ht="12.75" hidden="false" customHeight="false" outlineLevel="0" collapsed="false">
      <c r="A53" s="38" t="n">
        <f aca="false">A52+1</f>
        <v>80</v>
      </c>
      <c r="B53" s="21"/>
      <c r="C53" s="17" t="n">
        <f aca="false">1-(A53*1/(2000+20))</f>
        <v>0.96039603960396</v>
      </c>
      <c r="D53" s="22"/>
      <c r="E53" s="21"/>
      <c r="F53" s="17" t="n">
        <f aca="false">1-(A53*2/(2000+20))</f>
        <v>0.920792079207921</v>
      </c>
      <c r="G53" s="22"/>
      <c r="H53" s="17"/>
      <c r="I53" s="17" t="n">
        <f aca="false">1-(A53*3/(2000+20))</f>
        <v>0.881188118811881</v>
      </c>
      <c r="J53" s="22"/>
      <c r="K53" s="21"/>
      <c r="L53" s="17" t="n">
        <v>1</v>
      </c>
      <c r="M53" s="17"/>
      <c r="N53" s="17"/>
      <c r="O53" s="22"/>
    </row>
    <row r="54" customFormat="false" ht="12.75" hidden="false" customHeight="false" outlineLevel="0" collapsed="false">
      <c r="A54" s="38" t="n">
        <f aca="false">A53+1</f>
        <v>81</v>
      </c>
      <c r="B54" s="21"/>
      <c r="C54" s="17" t="n">
        <f aca="false">1-(A54*1/(2000+20))</f>
        <v>0.95990099009901</v>
      </c>
      <c r="D54" s="22"/>
      <c r="E54" s="21"/>
      <c r="F54" s="17" t="n">
        <f aca="false">1-(A54*2/(2000+20))</f>
        <v>0.91980198019802</v>
      </c>
      <c r="G54" s="22"/>
      <c r="H54" s="17"/>
      <c r="I54" s="17" t="n">
        <f aca="false">1-(A54*3/(2000+20))</f>
        <v>0.87970297029703</v>
      </c>
      <c r="J54" s="22"/>
      <c r="K54" s="21"/>
      <c r="L54" s="17" t="n">
        <v>1</v>
      </c>
      <c r="M54" s="17"/>
      <c r="N54" s="17"/>
      <c r="O54" s="22"/>
    </row>
    <row r="55" customFormat="false" ht="12.75" hidden="false" customHeight="false" outlineLevel="0" collapsed="false">
      <c r="A55" s="38" t="n">
        <f aca="false">A54+1</f>
        <v>82</v>
      </c>
      <c r="B55" s="21"/>
      <c r="C55" s="17" t="n">
        <f aca="false">1-(A55*1/(2000+20))</f>
        <v>0.959405940594059</v>
      </c>
      <c r="D55" s="22"/>
      <c r="E55" s="21"/>
      <c r="F55" s="17" t="n">
        <f aca="false">1-(A55*2/(2000+20))</f>
        <v>0.918811881188119</v>
      </c>
      <c r="G55" s="22"/>
      <c r="H55" s="17"/>
      <c r="I55" s="17" t="n">
        <f aca="false">1-(A55*3/(2000+20))</f>
        <v>0.878217821782178</v>
      </c>
      <c r="J55" s="22"/>
      <c r="K55" s="21"/>
      <c r="L55" s="17" t="n">
        <v>1</v>
      </c>
      <c r="M55" s="17"/>
      <c r="N55" s="17"/>
      <c r="O55" s="22"/>
    </row>
    <row r="56" customFormat="false" ht="12.75" hidden="false" customHeight="false" outlineLevel="0" collapsed="false">
      <c r="A56" s="38" t="n">
        <f aca="false">A55+1</f>
        <v>83</v>
      </c>
      <c r="B56" s="21"/>
      <c r="C56" s="17" t="n">
        <f aca="false">1-(A56*1/(2000+20))</f>
        <v>0.958910891089109</v>
      </c>
      <c r="D56" s="22"/>
      <c r="E56" s="21"/>
      <c r="F56" s="17" t="n">
        <f aca="false">1-(A56*2/(2000+20))</f>
        <v>0.917821782178218</v>
      </c>
      <c r="G56" s="22"/>
      <c r="H56" s="17"/>
      <c r="I56" s="17" t="n">
        <f aca="false">1-(A56*3/(2000+20))</f>
        <v>0.876732673267327</v>
      </c>
      <c r="J56" s="22"/>
      <c r="K56" s="21"/>
      <c r="L56" s="17" t="n">
        <v>1</v>
      </c>
      <c r="M56" s="17"/>
      <c r="N56" s="17"/>
      <c r="O56" s="22"/>
    </row>
    <row r="57" customFormat="false" ht="12.75" hidden="false" customHeight="false" outlineLevel="0" collapsed="false">
      <c r="A57" s="38" t="n">
        <f aca="false">A56+1</f>
        <v>84</v>
      </c>
      <c r="B57" s="21"/>
      <c r="C57" s="17" t="n">
        <f aca="false">1-(A57*1/(2000+20))</f>
        <v>0.958415841584158</v>
      </c>
      <c r="D57" s="22"/>
      <c r="E57" s="21"/>
      <c r="F57" s="17" t="n">
        <f aca="false">1-(A57*2/(2000+20))</f>
        <v>0.916831683168317</v>
      </c>
      <c r="G57" s="22"/>
      <c r="H57" s="17"/>
      <c r="I57" s="17" t="n">
        <f aca="false">1-(A57*3/(2000+20))</f>
        <v>0.875247524752475</v>
      </c>
      <c r="J57" s="22"/>
      <c r="K57" s="21"/>
      <c r="L57" s="17" t="n">
        <v>1</v>
      </c>
      <c r="M57" s="17"/>
      <c r="N57" s="17"/>
      <c r="O57" s="22"/>
    </row>
    <row r="58" customFormat="false" ht="12.75" hidden="false" customHeight="false" outlineLevel="0" collapsed="false">
      <c r="A58" s="38" t="n">
        <f aca="false">A57+1</f>
        <v>85</v>
      </c>
      <c r="B58" s="21"/>
      <c r="C58" s="17" t="n">
        <f aca="false">1-(A58*1/(2000+20))</f>
        <v>0.957920792079208</v>
      </c>
      <c r="D58" s="22"/>
      <c r="E58" s="21"/>
      <c r="F58" s="17" t="n">
        <f aca="false">1-(A58*2/(2000+20))</f>
        <v>0.915841584158416</v>
      </c>
      <c r="G58" s="22"/>
      <c r="H58" s="17"/>
      <c r="I58" s="17" t="n">
        <f aca="false">1-(A58*3/(2000+20))</f>
        <v>0.873762376237624</v>
      </c>
      <c r="J58" s="22"/>
      <c r="K58" s="21"/>
      <c r="L58" s="17" t="n">
        <v>1</v>
      </c>
      <c r="M58" s="17"/>
      <c r="N58" s="17"/>
      <c r="O58" s="22"/>
    </row>
    <row r="59" customFormat="false" ht="12.75" hidden="false" customHeight="false" outlineLevel="0" collapsed="false">
      <c r="A59" s="38" t="n">
        <f aca="false">A58+1</f>
        <v>86</v>
      </c>
      <c r="B59" s="21"/>
      <c r="C59" s="17" t="n">
        <f aca="false">1-(A59*1/(2000+20))</f>
        <v>0.957425742574257</v>
      </c>
      <c r="D59" s="22"/>
      <c r="E59" s="21"/>
      <c r="F59" s="17" t="n">
        <f aca="false">1-(A59*2/(2000+20))</f>
        <v>0.914851485148515</v>
      </c>
      <c r="G59" s="22"/>
      <c r="H59" s="17"/>
      <c r="I59" s="17" t="n">
        <f aca="false">1-(A59*3/(2000+20))</f>
        <v>0.872277227722772</v>
      </c>
      <c r="J59" s="22"/>
      <c r="K59" s="21"/>
      <c r="L59" s="17" t="n">
        <v>1</v>
      </c>
      <c r="M59" s="17"/>
      <c r="N59" s="17"/>
      <c r="O59" s="22"/>
    </row>
    <row r="60" customFormat="false" ht="12.75" hidden="false" customHeight="false" outlineLevel="0" collapsed="false">
      <c r="A60" s="38" t="n">
        <f aca="false">A59+1</f>
        <v>87</v>
      </c>
      <c r="B60" s="21"/>
      <c r="C60" s="17" t="n">
        <f aca="false">1-(A60*1/(2000+20))</f>
        <v>0.956930693069307</v>
      </c>
      <c r="D60" s="22"/>
      <c r="E60" s="21"/>
      <c r="F60" s="17" t="n">
        <f aca="false">1-(A60*2/(2000+20))</f>
        <v>0.913861386138614</v>
      </c>
      <c r="G60" s="22"/>
      <c r="H60" s="17"/>
      <c r="I60" s="17" t="n">
        <f aca="false">1-(A60*3/(2000+20))</f>
        <v>0.870792079207921</v>
      </c>
      <c r="J60" s="22"/>
      <c r="K60" s="21"/>
      <c r="L60" s="17" t="n">
        <v>1</v>
      </c>
      <c r="M60" s="17"/>
      <c r="N60" s="17"/>
      <c r="O60" s="22"/>
    </row>
    <row r="61" customFormat="false" ht="12.75" hidden="false" customHeight="false" outlineLevel="0" collapsed="false">
      <c r="A61" s="38" t="n">
        <f aca="false">A60+1</f>
        <v>88</v>
      </c>
      <c r="B61" s="21"/>
      <c r="C61" s="17" t="n">
        <f aca="false">1-(A61*1/(2000+20))</f>
        <v>0.956435643564356</v>
      </c>
      <c r="D61" s="22"/>
      <c r="E61" s="21"/>
      <c r="F61" s="17" t="n">
        <f aca="false">1-(A61*2/(2000+20))</f>
        <v>0.912871287128713</v>
      </c>
      <c r="G61" s="22"/>
      <c r="H61" s="17"/>
      <c r="I61" s="17" t="n">
        <f aca="false">1-(A61*3/(2000+20))</f>
        <v>0.869306930693069</v>
      </c>
      <c r="J61" s="22"/>
      <c r="K61" s="21"/>
      <c r="L61" s="17" t="n">
        <v>1</v>
      </c>
      <c r="M61" s="17"/>
      <c r="N61" s="17"/>
      <c r="O61" s="22"/>
    </row>
    <row r="62" customFormat="false" ht="12.75" hidden="false" customHeight="false" outlineLevel="0" collapsed="false">
      <c r="A62" s="38" t="n">
        <f aca="false">A61+1</f>
        <v>89</v>
      </c>
      <c r="B62" s="21"/>
      <c r="C62" s="17" t="n">
        <f aca="false">1-(A62*1/(2000+20))</f>
        <v>0.955940594059406</v>
      </c>
      <c r="D62" s="22"/>
      <c r="E62" s="21"/>
      <c r="F62" s="17" t="n">
        <f aca="false">1-(A62*2/(2000+20))</f>
        <v>0.911881188118812</v>
      </c>
      <c r="G62" s="22"/>
      <c r="H62" s="17"/>
      <c r="I62" s="17" t="n">
        <f aca="false">1-(A62*3/(2000+20))</f>
        <v>0.867821782178218</v>
      </c>
      <c r="J62" s="22"/>
      <c r="K62" s="21"/>
      <c r="L62" s="17" t="n">
        <v>1</v>
      </c>
      <c r="M62" s="17"/>
      <c r="N62" s="17"/>
      <c r="O62" s="22"/>
    </row>
    <row r="63" customFormat="false" ht="12.75" hidden="false" customHeight="false" outlineLevel="0" collapsed="false">
      <c r="A63" s="38" t="n">
        <f aca="false">A62+1</f>
        <v>90</v>
      </c>
      <c r="B63" s="21"/>
      <c r="C63" s="17" t="n">
        <f aca="false">1-(A63*1/(2000+20))</f>
        <v>0.955445544554455</v>
      </c>
      <c r="D63" s="22"/>
      <c r="E63" s="21"/>
      <c r="F63" s="17" t="n">
        <f aca="false">1-(A63*2/(2000+20))</f>
        <v>0.910891089108911</v>
      </c>
      <c r="G63" s="22"/>
      <c r="H63" s="17"/>
      <c r="I63" s="17" t="n">
        <f aca="false">1-(A63*3/(2000+20))</f>
        <v>0.866336633663366</v>
      </c>
      <c r="J63" s="22"/>
      <c r="K63" s="21"/>
      <c r="L63" s="17" t="n">
        <v>1</v>
      </c>
      <c r="M63" s="17"/>
      <c r="N63" s="17"/>
      <c r="O63" s="22"/>
    </row>
    <row r="64" customFormat="false" ht="12.75" hidden="false" customHeight="false" outlineLevel="0" collapsed="false">
      <c r="A64" s="38" t="n">
        <f aca="false">A63+1</f>
        <v>91</v>
      </c>
      <c r="B64" s="21"/>
      <c r="C64" s="17" t="n">
        <f aca="false">1-(A64*1/(2000+20))</f>
        <v>0.954950495049505</v>
      </c>
      <c r="D64" s="22"/>
      <c r="E64" s="21"/>
      <c r="F64" s="17" t="n">
        <f aca="false">1-(A64*2/(2000+20))</f>
        <v>0.90990099009901</v>
      </c>
      <c r="G64" s="22"/>
      <c r="H64" s="17"/>
      <c r="I64" s="17" t="n">
        <f aca="false">1-(A64*3/(2000+20))</f>
        <v>0.864851485148515</v>
      </c>
      <c r="J64" s="22"/>
      <c r="K64" s="21"/>
      <c r="L64" s="17" t="n">
        <v>1</v>
      </c>
      <c r="M64" s="17"/>
      <c r="N64" s="17"/>
      <c r="O64" s="22"/>
    </row>
    <row r="65" customFormat="false" ht="12.75" hidden="false" customHeight="false" outlineLevel="0" collapsed="false">
      <c r="A65" s="38" t="n">
        <f aca="false">A64+1</f>
        <v>92</v>
      </c>
      <c r="B65" s="21"/>
      <c r="C65" s="17" t="n">
        <f aca="false">1-(A65*1/(2000+20))</f>
        <v>0.954455445544554</v>
      </c>
      <c r="D65" s="22"/>
      <c r="E65" s="21"/>
      <c r="F65" s="17" t="n">
        <f aca="false">1-(A65*2/(2000+20))</f>
        <v>0.908910891089109</v>
      </c>
      <c r="G65" s="22"/>
      <c r="H65" s="17"/>
      <c r="I65" s="17" t="n">
        <f aca="false">1-(A65*3/(2000+20))</f>
        <v>0.863366336633663</v>
      </c>
      <c r="J65" s="22"/>
      <c r="K65" s="21"/>
      <c r="L65" s="17" t="n">
        <v>1</v>
      </c>
      <c r="M65" s="17"/>
      <c r="N65" s="17"/>
      <c r="O65" s="22"/>
    </row>
    <row r="66" customFormat="false" ht="12.75" hidden="false" customHeight="false" outlineLevel="0" collapsed="false">
      <c r="A66" s="38" t="n">
        <f aca="false">A65+1</f>
        <v>93</v>
      </c>
      <c r="B66" s="21"/>
      <c r="C66" s="17" t="n">
        <f aca="false">1-(A66*1/(2000+20))</f>
        <v>0.953960396039604</v>
      </c>
      <c r="D66" s="22"/>
      <c r="E66" s="21"/>
      <c r="F66" s="17" t="n">
        <f aca="false">1-(A66*2/(2000+20))</f>
        <v>0.907920792079208</v>
      </c>
      <c r="G66" s="22"/>
      <c r="H66" s="17"/>
      <c r="I66" s="17" t="n">
        <f aca="false">1-(A66*3/(2000+20))</f>
        <v>0.861881188118812</v>
      </c>
      <c r="J66" s="22"/>
      <c r="K66" s="21"/>
      <c r="L66" s="17" t="n">
        <v>1</v>
      </c>
      <c r="M66" s="17"/>
      <c r="N66" s="17"/>
      <c r="O66" s="22"/>
    </row>
    <row r="67" customFormat="false" ht="12.75" hidden="false" customHeight="false" outlineLevel="0" collapsed="false">
      <c r="A67" s="38" t="n">
        <f aca="false">A66+1</f>
        <v>94</v>
      </c>
      <c r="B67" s="21"/>
      <c r="C67" s="17" t="n">
        <f aca="false">1-(A67*1/(2000+20))</f>
        <v>0.953465346534653</v>
      </c>
      <c r="D67" s="22"/>
      <c r="E67" s="21"/>
      <c r="F67" s="17" t="n">
        <f aca="false">1-(A67*2/(2000+20))</f>
        <v>0.906930693069307</v>
      </c>
      <c r="G67" s="22"/>
      <c r="H67" s="17"/>
      <c r="I67" s="17" t="n">
        <f aca="false">1-(A67*3/(2000+20))</f>
        <v>0.86039603960396</v>
      </c>
      <c r="J67" s="22"/>
      <c r="K67" s="21"/>
      <c r="L67" s="17" t="n">
        <v>1</v>
      </c>
      <c r="M67" s="17"/>
      <c r="N67" s="17"/>
      <c r="O67" s="22"/>
    </row>
    <row r="68" customFormat="false" ht="12.75" hidden="false" customHeight="false" outlineLevel="0" collapsed="false">
      <c r="A68" s="38" t="n">
        <f aca="false">A67+1</f>
        <v>95</v>
      </c>
      <c r="B68" s="21"/>
      <c r="C68" s="17" t="n">
        <f aca="false">1-(A68*1/(2000+20))</f>
        <v>0.952970297029703</v>
      </c>
      <c r="D68" s="22"/>
      <c r="E68" s="21"/>
      <c r="F68" s="17" t="n">
        <f aca="false">1-(A68*2/(2000+20))</f>
        <v>0.905940594059406</v>
      </c>
      <c r="G68" s="22"/>
      <c r="H68" s="17"/>
      <c r="I68" s="17" t="n">
        <f aca="false">1-(A68*3/(2000+20))</f>
        <v>0.858910891089109</v>
      </c>
      <c r="J68" s="22"/>
      <c r="K68" s="21"/>
      <c r="L68" s="17" t="n">
        <v>1</v>
      </c>
      <c r="M68" s="17"/>
      <c r="N68" s="17"/>
      <c r="O68" s="22"/>
    </row>
    <row r="69" customFormat="false" ht="12.75" hidden="false" customHeight="false" outlineLevel="0" collapsed="false">
      <c r="A69" s="38" t="n">
        <f aca="false">A68+1</f>
        <v>96</v>
      </c>
      <c r="B69" s="21"/>
      <c r="C69" s="17" t="n">
        <f aca="false">1-(A69*1/(2000+20))</f>
        <v>0.952475247524752</v>
      </c>
      <c r="D69" s="22"/>
      <c r="E69" s="21"/>
      <c r="F69" s="17" t="n">
        <f aca="false">1-(A69*2/(2000+20))</f>
        <v>0.904950495049505</v>
      </c>
      <c r="G69" s="22"/>
      <c r="H69" s="17"/>
      <c r="I69" s="17" t="n">
        <f aca="false">1-(A69*3/(2000+20))</f>
        <v>0.857425742574257</v>
      </c>
      <c r="J69" s="22"/>
      <c r="K69" s="21"/>
      <c r="L69" s="17" t="n">
        <v>1</v>
      </c>
      <c r="M69" s="17"/>
      <c r="N69" s="17"/>
      <c r="O69" s="22"/>
    </row>
    <row r="70" customFormat="false" ht="12.75" hidden="false" customHeight="false" outlineLevel="0" collapsed="false">
      <c r="A70" s="38" t="n">
        <f aca="false">A69+1</f>
        <v>97</v>
      </c>
      <c r="B70" s="21"/>
      <c r="C70" s="17" t="n">
        <f aca="false">1-(A70*1/(2000+20))</f>
        <v>0.951980198019802</v>
      </c>
      <c r="D70" s="22"/>
      <c r="E70" s="21"/>
      <c r="F70" s="17" t="n">
        <f aca="false">1-(A70*2/(2000+20))</f>
        <v>0.903960396039604</v>
      </c>
      <c r="G70" s="22"/>
      <c r="H70" s="17"/>
      <c r="I70" s="17" t="n">
        <f aca="false">1-(A70*3/(2000+20))</f>
        <v>0.855940594059406</v>
      </c>
      <c r="J70" s="22"/>
      <c r="K70" s="21"/>
      <c r="L70" s="17" t="n">
        <v>1</v>
      </c>
      <c r="M70" s="17"/>
      <c r="N70" s="17"/>
      <c r="O70" s="22"/>
    </row>
    <row r="71" customFormat="false" ht="12.75" hidden="false" customHeight="false" outlineLevel="0" collapsed="false">
      <c r="A71" s="38" t="n">
        <f aca="false">A70+1</f>
        <v>98</v>
      </c>
      <c r="B71" s="21"/>
      <c r="C71" s="17" t="n">
        <f aca="false">1-(A71*1/(2000+20))</f>
        <v>0.951485148514851</v>
      </c>
      <c r="D71" s="22"/>
      <c r="E71" s="21"/>
      <c r="F71" s="17" t="n">
        <f aca="false">1-(A71*2/(2000+20))</f>
        <v>0.902970297029703</v>
      </c>
      <c r="G71" s="22"/>
      <c r="H71" s="17"/>
      <c r="I71" s="17" t="n">
        <f aca="false">1-(A71*3/(2000+20))</f>
        <v>0.854455445544554</v>
      </c>
      <c r="J71" s="22"/>
      <c r="K71" s="21"/>
      <c r="L71" s="17" t="n">
        <v>1</v>
      </c>
      <c r="M71" s="17"/>
      <c r="N71" s="17"/>
      <c r="O71" s="22"/>
    </row>
    <row r="72" customFormat="false" ht="12.75" hidden="false" customHeight="false" outlineLevel="0" collapsed="false">
      <c r="A72" s="38" t="n">
        <f aca="false">A71+1</f>
        <v>99</v>
      </c>
      <c r="B72" s="21"/>
      <c r="C72" s="17" t="n">
        <f aca="false">1-(A72*1/(2000+20))</f>
        <v>0.950990099009901</v>
      </c>
      <c r="D72" s="22"/>
      <c r="E72" s="21"/>
      <c r="F72" s="17" t="n">
        <f aca="false">1-(A72*2/(2000+20))</f>
        <v>0.901980198019802</v>
      </c>
      <c r="G72" s="22"/>
      <c r="H72" s="17"/>
      <c r="I72" s="17" t="n">
        <f aca="false">1-(A72*3/(2000+20))</f>
        <v>0.852970297029703</v>
      </c>
      <c r="J72" s="22"/>
      <c r="K72" s="21"/>
      <c r="L72" s="17" t="n">
        <v>1</v>
      </c>
      <c r="M72" s="17"/>
      <c r="N72" s="17"/>
      <c r="O72" s="22"/>
    </row>
    <row r="73" customFormat="false" ht="13.5" hidden="false" customHeight="false" outlineLevel="0" collapsed="false">
      <c r="A73" s="40" t="n">
        <f aca="false">A72+1</f>
        <v>100</v>
      </c>
      <c r="B73" s="35"/>
      <c r="C73" s="26" t="n">
        <f aca="false">1-(A73*1/(2000+20))</f>
        <v>0.950495049504951</v>
      </c>
      <c r="D73" s="27"/>
      <c r="E73" s="35"/>
      <c r="F73" s="26" t="n">
        <f aca="false">1-(A73*2/(2000+20))</f>
        <v>0.900990099009901</v>
      </c>
      <c r="G73" s="27"/>
      <c r="H73" s="26"/>
      <c r="I73" s="26" t="n">
        <f aca="false">1-(A73*3/(2000+20))</f>
        <v>0.851485148514852</v>
      </c>
      <c r="J73" s="27"/>
      <c r="K73" s="35"/>
      <c r="L73" s="26" t="n">
        <v>1</v>
      </c>
      <c r="M73" s="26"/>
      <c r="N73" s="26"/>
      <c r="O73"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0.85"/>
  </cols>
  <sheetData>
    <row r="1" customFormat="false" ht="18" hidden="false" customHeight="false" outlineLevel="0" collapsed="false">
      <c r="A1" s="41" t="s">
        <v>53</v>
      </c>
      <c r="B1" s="41"/>
      <c r="C1" s="41"/>
      <c r="D1" s="41"/>
      <c r="E1" s="41"/>
      <c r="F1" s="41"/>
      <c r="G1" s="41"/>
      <c r="H1" s="41"/>
      <c r="I1" s="41"/>
    </row>
    <row r="2" customFormat="false" ht="15.75" hidden="false" customHeight="false" outlineLevel="0" collapsed="false">
      <c r="A2" s="42" t="s">
        <v>54</v>
      </c>
      <c r="B2" s="42"/>
      <c r="C2" s="42"/>
      <c r="D2" s="42"/>
      <c r="E2" s="42"/>
      <c r="F2" s="42"/>
      <c r="G2" s="42"/>
      <c r="H2" s="42"/>
      <c r="I2" s="42"/>
    </row>
    <row r="3" customFormat="false" ht="13.5" hidden="false" customHeight="false" outlineLevel="0" collapsed="false">
      <c r="A3" s="43" t="s">
        <v>55</v>
      </c>
      <c r="B3" s="43"/>
      <c r="C3" s="43"/>
      <c r="D3" s="43"/>
      <c r="E3" s="43"/>
      <c r="F3" s="43"/>
      <c r="G3" s="43"/>
      <c r="H3" s="43"/>
      <c r="I3" s="43"/>
    </row>
    <row r="4" customFormat="false" ht="12.75" hidden="false" customHeight="false" outlineLevel="0" collapsed="false">
      <c r="A4" s="44" t="s">
        <v>56</v>
      </c>
      <c r="B4" s="45" t="s">
        <v>57</v>
      </c>
      <c r="C4" s="46"/>
      <c r="D4" s="47"/>
      <c r="E4" s="47"/>
      <c r="F4" s="47"/>
      <c r="G4" s="47"/>
      <c r="H4" s="47"/>
      <c r="I4" s="48"/>
    </row>
    <row r="5" customFormat="false" ht="12.75" hidden="false" customHeight="false" outlineLevel="0" collapsed="false">
      <c r="A5" s="49" t="s">
        <v>58</v>
      </c>
      <c r="B5" s="50" t="s">
        <v>59</v>
      </c>
      <c r="C5" s="51"/>
      <c r="D5" s="47"/>
      <c r="E5" s="47"/>
      <c r="F5" s="47"/>
      <c r="G5" s="47"/>
      <c r="H5" s="47"/>
      <c r="I5" s="48"/>
    </row>
    <row r="6" customFormat="false" ht="12.75" hidden="false" customHeight="false" outlineLevel="0" collapsed="false">
      <c r="A6" s="52" t="s">
        <v>60</v>
      </c>
      <c r="B6" s="53"/>
      <c r="C6" s="54"/>
      <c r="D6" s="47"/>
      <c r="E6" s="47"/>
      <c r="F6" s="47"/>
      <c r="G6" s="47"/>
      <c r="H6" s="47"/>
      <c r="I6" s="48"/>
    </row>
    <row r="7" customFormat="false" ht="13.5" hidden="false" customHeight="false" outlineLevel="0" collapsed="false">
      <c r="A7" s="55" t="s">
        <v>61</v>
      </c>
      <c r="B7" s="53" t="n">
        <v>6</v>
      </c>
      <c r="C7" s="54" t="s">
        <v>62</v>
      </c>
      <c r="D7" s="47"/>
      <c r="E7" s="47"/>
      <c r="F7" s="47"/>
      <c r="G7" s="47"/>
      <c r="H7" s="47"/>
      <c r="I7" s="48"/>
    </row>
    <row r="8" customFormat="false" ht="12.75" hidden="false" customHeight="false" outlineLevel="0" collapsed="false">
      <c r="A8" s="55" t="s">
        <v>63</v>
      </c>
      <c r="B8" s="53" t="n">
        <v>2048</v>
      </c>
      <c r="C8" s="54" t="s">
        <v>64</v>
      </c>
      <c r="D8" s="56" t="s">
        <v>65</v>
      </c>
      <c r="E8" s="56"/>
      <c r="F8" s="56"/>
      <c r="G8" s="57"/>
      <c r="H8" s="58"/>
      <c r="I8" s="46"/>
    </row>
    <row r="9" customFormat="false" ht="12.75" hidden="false" customHeight="false" outlineLevel="0" collapsed="false">
      <c r="A9" s="55" t="s">
        <v>66</v>
      </c>
      <c r="B9" s="59" t="n">
        <f aca="false">B7*8/7</f>
        <v>6.85714285714286</v>
      </c>
      <c r="C9" s="54" t="s">
        <v>62</v>
      </c>
      <c r="D9" s="60" t="s">
        <v>67</v>
      </c>
      <c r="E9" s="60"/>
      <c r="F9" s="60"/>
      <c r="G9" s="61" t="n">
        <v>30</v>
      </c>
      <c r="H9" s="48"/>
      <c r="I9" s="54"/>
    </row>
    <row r="10" customFormat="false" ht="12.75" hidden="false" customHeight="true" outlineLevel="0" collapsed="false">
      <c r="A10" s="49" t="s">
        <v>68</v>
      </c>
      <c r="B10" s="62" t="n">
        <f aca="false">B9*1000/B8</f>
        <v>3.34821428571429</v>
      </c>
      <c r="C10" s="51" t="s">
        <v>69</v>
      </c>
      <c r="D10" s="63" t="s">
        <v>70</v>
      </c>
      <c r="E10" s="63"/>
      <c r="F10" s="63"/>
      <c r="G10" s="64" t="n">
        <f aca="false">B15/G9</f>
        <v>56</v>
      </c>
      <c r="H10" s="65" t="s">
        <v>71</v>
      </c>
      <c r="I10" s="54"/>
    </row>
    <row r="11" customFormat="false" ht="12.75" hidden="false" customHeight="true" outlineLevel="0" collapsed="false">
      <c r="A11" s="55" t="s">
        <v>72</v>
      </c>
      <c r="B11" s="66" t="n">
        <f aca="false">1000/B10</f>
        <v>298.666666666667</v>
      </c>
      <c r="C11" s="54" t="s">
        <v>73</v>
      </c>
      <c r="D11" s="63" t="s">
        <v>74</v>
      </c>
      <c r="E11" s="63"/>
      <c r="F11" s="63"/>
      <c r="G11" s="64" t="n">
        <f aca="false">G10*B25/B15</f>
        <v>48</v>
      </c>
      <c r="H11" s="65" t="s">
        <v>71</v>
      </c>
      <c r="I11" s="54"/>
    </row>
    <row r="12" customFormat="false" ht="12.75" hidden="false" customHeight="true" outlineLevel="0" collapsed="false">
      <c r="A12" s="67" t="s">
        <v>75</v>
      </c>
      <c r="B12" s="68" t="n">
        <f aca="false">B11/4</f>
        <v>74.6666666666667</v>
      </c>
      <c r="C12" s="69" t="s">
        <v>73</v>
      </c>
      <c r="D12" s="70" t="s">
        <v>76</v>
      </c>
      <c r="E12" s="70"/>
      <c r="F12" s="70"/>
      <c r="G12" s="71" t="n">
        <f aca="false">G10*B24/B15</f>
        <v>8</v>
      </c>
      <c r="H12" s="72" t="s">
        <v>71</v>
      </c>
      <c r="I12" s="51"/>
    </row>
    <row r="13" customFormat="false" ht="12.75" hidden="false" customHeight="true" outlineLevel="0" collapsed="false">
      <c r="A13" s="67" t="s">
        <v>77</v>
      </c>
      <c r="B13" s="68" t="n">
        <f aca="false">B11+B12</f>
        <v>373.333333333333</v>
      </c>
      <c r="C13" s="69" t="s">
        <v>73</v>
      </c>
      <c r="D13" s="73" t="s">
        <v>78</v>
      </c>
      <c r="E13" s="73"/>
      <c r="F13" s="73"/>
      <c r="G13" s="74" t="n">
        <v>60</v>
      </c>
      <c r="H13" s="65"/>
      <c r="I13" s="54"/>
    </row>
    <row r="14" customFormat="false" ht="18.75" hidden="false" customHeight="true" outlineLevel="0" collapsed="false">
      <c r="A14" s="75" t="s">
        <v>79</v>
      </c>
      <c r="B14" s="74" t="n">
        <v>368</v>
      </c>
      <c r="C14" s="69" t="s">
        <v>64</v>
      </c>
      <c r="D14" s="76" t="s">
        <v>80</v>
      </c>
      <c r="E14" s="76"/>
      <c r="F14" s="76"/>
      <c r="G14" s="77" t="n">
        <f aca="false">B15/G13</f>
        <v>28</v>
      </c>
      <c r="H14" s="65" t="s">
        <v>71</v>
      </c>
      <c r="I14" s="54"/>
    </row>
    <row r="15" customFormat="false" ht="12.75" hidden="false" customHeight="true" outlineLevel="0" collapsed="false">
      <c r="A15" s="67" t="s">
        <v>81</v>
      </c>
      <c r="B15" s="64" t="n">
        <f aca="false">B8-B14</f>
        <v>1680</v>
      </c>
      <c r="C15" s="69" t="s">
        <v>64</v>
      </c>
      <c r="D15" s="63" t="s">
        <v>82</v>
      </c>
      <c r="E15" s="63"/>
      <c r="F15" s="63"/>
      <c r="G15" s="64" t="n">
        <f aca="false">G14*B31/B15</f>
        <v>24</v>
      </c>
      <c r="H15" s="65" t="s">
        <v>71</v>
      </c>
      <c r="I15" s="54"/>
    </row>
    <row r="16" customFormat="false" ht="18.75" hidden="false" customHeight="true" outlineLevel="0" collapsed="false">
      <c r="A16" s="78" t="s">
        <v>83</v>
      </c>
      <c r="B16" s="79" t="n">
        <f aca="false">B10*B15/1000</f>
        <v>5.625</v>
      </c>
      <c r="C16" s="80" t="s">
        <v>62</v>
      </c>
      <c r="D16" s="81" t="s">
        <v>84</v>
      </c>
      <c r="E16" s="81"/>
      <c r="F16" s="81"/>
      <c r="G16" s="82" t="n">
        <f aca="false">G14*B24/B15</f>
        <v>4</v>
      </c>
      <c r="H16" s="83" t="s">
        <v>71</v>
      </c>
      <c r="I16" s="84"/>
    </row>
    <row r="17" customFormat="false" ht="13.5" hidden="false" customHeight="false" outlineLevel="0" collapsed="false">
      <c r="A17" s="85" t="s">
        <v>85</v>
      </c>
      <c r="B17" s="66"/>
      <c r="C17" s="54"/>
      <c r="D17" s="47"/>
      <c r="E17" s="47"/>
      <c r="F17" s="47"/>
      <c r="G17" s="47"/>
      <c r="H17" s="47"/>
      <c r="I17" s="47"/>
    </row>
    <row r="18" customFormat="false" ht="12.75" hidden="false" customHeight="false" outlineLevel="0" collapsed="false">
      <c r="A18" s="55" t="s">
        <v>86</v>
      </c>
      <c r="B18" s="61" t="n">
        <v>10</v>
      </c>
      <c r="C18" s="54" t="s">
        <v>27</v>
      </c>
      <c r="D18" s="86" t="s">
        <v>87</v>
      </c>
      <c r="E18" s="86" t="s">
        <v>88</v>
      </c>
      <c r="F18" s="87"/>
      <c r="G18" s="47"/>
      <c r="H18" s="47"/>
      <c r="I18" s="47"/>
    </row>
    <row r="19" customFormat="false" ht="12.75" hidden="false" customHeight="false" outlineLevel="0" collapsed="false">
      <c r="A19" s="55" t="s">
        <v>89</v>
      </c>
      <c r="B19" s="61" t="n">
        <v>1</v>
      </c>
      <c r="C19" s="54" t="s">
        <v>90</v>
      </c>
      <c r="D19" s="88" t="n">
        <f aca="false">B19*$B$13/($B$18*1000)</f>
        <v>0.0373333333333333</v>
      </c>
      <c r="E19" s="89"/>
      <c r="F19" s="87"/>
      <c r="G19" s="47"/>
      <c r="H19" s="47"/>
      <c r="I19" s="47"/>
    </row>
    <row r="20" customFormat="false" ht="12.75" hidden="false" customHeight="false" outlineLevel="0" collapsed="false">
      <c r="A20" s="49" t="s">
        <v>91</v>
      </c>
      <c r="B20" s="90" t="n">
        <v>1</v>
      </c>
      <c r="C20" s="51" t="s">
        <v>90</v>
      </c>
      <c r="D20" s="91" t="n">
        <f aca="false">B20*$B$13/($B$18*1000)</f>
        <v>0.0373333333333333</v>
      </c>
      <c r="E20" s="92"/>
      <c r="F20" s="87"/>
      <c r="G20" s="47"/>
      <c r="H20" s="47"/>
      <c r="I20" s="47"/>
    </row>
    <row r="21" customFormat="false" ht="12.75" hidden="false" customHeight="false" outlineLevel="0" collapsed="false">
      <c r="A21" s="52" t="s">
        <v>92</v>
      </c>
      <c r="B21" s="53"/>
      <c r="C21" s="54"/>
      <c r="D21" s="91"/>
      <c r="E21" s="92"/>
      <c r="F21" s="87"/>
      <c r="G21" s="47"/>
      <c r="H21" s="47"/>
      <c r="I21" s="47"/>
    </row>
    <row r="22" customFormat="false" ht="12.75" hidden="false" customHeight="false" outlineLevel="0" collapsed="false">
      <c r="A22" s="55" t="s">
        <v>93</v>
      </c>
      <c r="B22" s="61" t="n">
        <v>0</v>
      </c>
      <c r="C22" s="54" t="s">
        <v>90</v>
      </c>
      <c r="D22" s="91" t="n">
        <f aca="false">B22*$B$13/($B$18*1000)</f>
        <v>0</v>
      </c>
      <c r="E22" s="92"/>
      <c r="F22" s="87"/>
      <c r="G22" s="47"/>
      <c r="H22" s="47"/>
      <c r="I22" s="47"/>
    </row>
    <row r="23" customFormat="false" ht="12.75" hidden="false" customHeight="false" outlineLevel="0" collapsed="false">
      <c r="A23" s="55" t="s">
        <v>94</v>
      </c>
      <c r="B23" s="61" t="n">
        <v>17</v>
      </c>
      <c r="C23" s="54" t="s">
        <v>90</v>
      </c>
      <c r="D23" s="91" t="n">
        <f aca="false">B23*$B$25/$B$15*$B$13/($B$18*1000)</f>
        <v>0.544</v>
      </c>
      <c r="E23" s="92" t="n">
        <f aca="false">D23</f>
        <v>0.544</v>
      </c>
      <c r="F23" s="87"/>
      <c r="G23" s="47"/>
      <c r="H23" s="47"/>
      <c r="I23" s="47"/>
    </row>
    <row r="24" customFormat="false" ht="12.75" hidden="false" customHeight="false" outlineLevel="0" collapsed="false">
      <c r="A24" s="55" t="s">
        <v>95</v>
      </c>
      <c r="B24" s="61" t="n">
        <v>240</v>
      </c>
      <c r="C24" s="54" t="s">
        <v>64</v>
      </c>
      <c r="D24" s="91" t="n">
        <f aca="false">B23*B24/B15*$B$13/($B$18*1000)</f>
        <v>0.0906666666666667</v>
      </c>
      <c r="E24" s="93"/>
      <c r="F24" s="87"/>
      <c r="G24" s="47"/>
      <c r="H24" s="47"/>
      <c r="I24" s="94"/>
    </row>
    <row r="25" customFormat="false" ht="12.75" hidden="false" customHeight="false" outlineLevel="0" collapsed="false">
      <c r="A25" s="49" t="s">
        <v>96</v>
      </c>
      <c r="B25" s="95" t="n">
        <f aca="false">B15-B24</f>
        <v>1440</v>
      </c>
      <c r="C25" s="51" t="s">
        <v>64</v>
      </c>
      <c r="D25" s="91"/>
      <c r="E25" s="93"/>
      <c r="F25" s="87"/>
      <c r="G25" s="47"/>
      <c r="H25" s="47"/>
      <c r="I25" s="47"/>
    </row>
    <row r="26" customFormat="false" ht="12.75" hidden="false" customHeight="false" outlineLevel="0" collapsed="false">
      <c r="A26" s="96" t="s">
        <v>97</v>
      </c>
      <c r="B26" s="97" t="n">
        <v>90</v>
      </c>
      <c r="C26" s="98" t="s">
        <v>73</v>
      </c>
      <c r="D26" s="91" t="n">
        <f aca="false">B26/($B$18*1000)</f>
        <v>0.009</v>
      </c>
      <c r="E26" s="93"/>
      <c r="F26" s="87"/>
      <c r="G26" s="47"/>
      <c r="H26" s="47"/>
      <c r="I26" s="47"/>
    </row>
    <row r="27" customFormat="false" ht="12.75" hidden="false" customHeight="false" outlineLevel="0" collapsed="false">
      <c r="A27" s="52" t="s">
        <v>98</v>
      </c>
      <c r="B27" s="53"/>
      <c r="C27" s="54"/>
      <c r="D27" s="91"/>
      <c r="E27" s="93"/>
      <c r="F27" s="87"/>
      <c r="G27" s="47"/>
      <c r="H27" s="47"/>
      <c r="I27" s="47"/>
    </row>
    <row r="28" customFormat="false" ht="12.75" hidden="false" customHeight="false" outlineLevel="0" collapsed="false">
      <c r="A28" s="55" t="s">
        <v>99</v>
      </c>
      <c r="B28" s="99" t="n">
        <v>0</v>
      </c>
      <c r="C28" s="54" t="s">
        <v>90</v>
      </c>
      <c r="D28" s="91" t="n">
        <f aca="false">B28*$B$13/($B$18*1000)</f>
        <v>0</v>
      </c>
      <c r="E28" s="93"/>
      <c r="F28" s="87"/>
      <c r="G28" s="47"/>
      <c r="H28" s="47"/>
      <c r="I28" s="47"/>
    </row>
    <row r="29" customFormat="false" ht="12.75" hidden="false" customHeight="false" outlineLevel="0" collapsed="false">
      <c r="A29" s="55" t="s">
        <v>100</v>
      </c>
      <c r="B29" s="99" t="n">
        <f aca="false">TRUNC((B18*1000-(B19+B20+B22+B23)*B13-B26)/B13,0)</f>
        <v>7</v>
      </c>
      <c r="C29" s="54" t="s">
        <v>90</v>
      </c>
      <c r="D29" s="91" t="n">
        <f aca="false">B29*$B$31/$B$15*$B$13/($B$18*1000)</f>
        <v>0.224</v>
      </c>
      <c r="E29" s="92" t="n">
        <f aca="false">D29</f>
        <v>0.224</v>
      </c>
      <c r="F29" s="87"/>
      <c r="G29" s="47"/>
      <c r="H29" s="47"/>
      <c r="I29" s="47"/>
    </row>
    <row r="30" customFormat="false" ht="12.75" hidden="false" customHeight="false" outlineLevel="0" collapsed="false">
      <c r="A30" s="55" t="s">
        <v>101</v>
      </c>
      <c r="B30" s="61" t="n">
        <v>240</v>
      </c>
      <c r="C30" s="54" t="s">
        <v>64</v>
      </c>
      <c r="D30" s="91" t="n">
        <f aca="false">B29*$B$30/$B$15*$B$13/($B$18*1000)</f>
        <v>0.0373333333333333</v>
      </c>
      <c r="E30" s="93"/>
      <c r="F30" s="87"/>
      <c r="G30" s="47"/>
      <c r="H30" s="47"/>
      <c r="I30" s="94"/>
    </row>
    <row r="31" customFormat="false" ht="12.75" hidden="false" customHeight="false" outlineLevel="0" collapsed="false">
      <c r="A31" s="49" t="s">
        <v>102</v>
      </c>
      <c r="B31" s="95" t="n">
        <f aca="false">B15-B30</f>
        <v>1440</v>
      </c>
      <c r="C31" s="51" t="s">
        <v>64</v>
      </c>
      <c r="D31" s="91"/>
      <c r="E31" s="93"/>
      <c r="F31" s="87"/>
      <c r="G31" s="47"/>
      <c r="H31" s="47"/>
      <c r="I31" s="47"/>
    </row>
    <row r="32" customFormat="false" ht="13.5" hidden="false" customHeight="false" outlineLevel="0" collapsed="false">
      <c r="A32" s="100" t="s">
        <v>103</v>
      </c>
      <c r="B32" s="101" t="n">
        <f aca="false">B18*1000-(B19+B20+B22+B23+B29)*B13-B26</f>
        <v>203.333333333332</v>
      </c>
      <c r="C32" s="84" t="s">
        <v>73</v>
      </c>
      <c r="D32" s="102" t="n">
        <f aca="false">B32/($B$18*1000)</f>
        <v>0.0203333333333332</v>
      </c>
      <c r="E32" s="103"/>
      <c r="F32" s="104"/>
      <c r="G32" s="47"/>
      <c r="H32" s="47"/>
      <c r="I32" s="47"/>
    </row>
    <row r="33" customFormat="false" ht="13.5" hidden="false" customHeight="false" outlineLevel="0" collapsed="false">
      <c r="A33" s="55"/>
      <c r="B33" s="48"/>
      <c r="C33" s="105" t="s">
        <v>104</v>
      </c>
      <c r="D33" s="86" t="n">
        <f aca="false">SUM(D19:D32)</f>
        <v>1</v>
      </c>
      <c r="E33" s="106" t="n">
        <f aca="false">SUM(E19:E32)</f>
        <v>0.768</v>
      </c>
      <c r="F33" s="87"/>
      <c r="G33" s="47"/>
      <c r="H33" s="47"/>
      <c r="I33" s="47"/>
    </row>
    <row r="34" customFormat="false" ht="12.75" hidden="false" customHeight="false" outlineLevel="0" collapsed="false">
      <c r="A34" s="107" t="s">
        <v>105</v>
      </c>
      <c r="B34" s="58"/>
      <c r="C34" s="46"/>
      <c r="D34" s="108" t="s">
        <v>106</v>
      </c>
      <c r="E34" s="58"/>
      <c r="F34" s="58"/>
      <c r="G34" s="58"/>
      <c r="H34" s="58"/>
      <c r="I34" s="46"/>
    </row>
    <row r="35" customFormat="false" ht="12.75" hidden="false" customHeight="false" outlineLevel="0" collapsed="false">
      <c r="A35" s="55" t="s">
        <v>107</v>
      </c>
      <c r="B35" s="99" t="n">
        <v>6</v>
      </c>
      <c r="C35" s="54" t="s">
        <v>108</v>
      </c>
      <c r="D35" s="48" t="s">
        <v>109</v>
      </c>
      <c r="E35" s="48"/>
      <c r="F35" s="48"/>
      <c r="G35" s="48"/>
      <c r="H35" s="99" t="n">
        <f aca="false">(B7*1000/B10)*B35*B37/B11</f>
        <v>30</v>
      </c>
      <c r="I35" s="54" t="s">
        <v>110</v>
      </c>
    </row>
    <row r="36" customFormat="false" ht="12.75" hidden="false" customHeight="false" outlineLevel="0" collapsed="false">
      <c r="A36" s="55" t="s">
        <v>111</v>
      </c>
      <c r="B36" s="99" t="n">
        <v>2</v>
      </c>
      <c r="C36" s="54" t="s">
        <v>108</v>
      </c>
      <c r="D36" s="48" t="s">
        <v>112</v>
      </c>
      <c r="E36" s="48"/>
      <c r="F36" s="48"/>
      <c r="G36" s="48"/>
      <c r="H36" s="99" t="n">
        <f aca="false">(B23*B25+B29*B31)*(B35*B37)/(B18*1000)</f>
        <v>17.28</v>
      </c>
      <c r="I36" s="54" t="s">
        <v>110</v>
      </c>
    </row>
    <row r="37" customFormat="false" ht="12.75" hidden="false" customHeight="false" outlineLevel="0" collapsed="false">
      <c r="A37" s="55" t="s">
        <v>113</v>
      </c>
      <c r="B37" s="66" t="n">
        <f aca="false">5/6</f>
        <v>0.833333333333333</v>
      </c>
      <c r="C37" s="54"/>
      <c r="D37" s="109" t="s">
        <v>114</v>
      </c>
      <c r="E37" s="109"/>
      <c r="F37" s="109"/>
      <c r="G37" s="109"/>
      <c r="H37" s="110" t="n">
        <f aca="false">B15/B30</f>
        <v>7</v>
      </c>
      <c r="I37" s="111" t="s">
        <v>90</v>
      </c>
    </row>
    <row r="38" customFormat="false" ht="13.5" hidden="false" customHeight="false" outlineLevel="0" collapsed="false">
      <c r="A38" s="100" t="s">
        <v>115</v>
      </c>
      <c r="B38" s="112" t="n">
        <f aca="false">1/2</f>
        <v>0.5</v>
      </c>
      <c r="C38" s="84"/>
      <c r="D38" s="113" t="s">
        <v>116</v>
      </c>
      <c r="E38" s="114"/>
      <c r="F38" s="114"/>
      <c r="G38" s="114"/>
      <c r="H38" s="112" t="n">
        <f aca="false">(H37-B28)*B31*B36*B38/(B18*1000)/G15*1000</f>
        <v>42</v>
      </c>
      <c r="I38" s="84" t="s">
        <v>117</v>
      </c>
    </row>
  </sheetData>
  <mergeCells count="12">
    <mergeCell ref="A1:I1"/>
    <mergeCell ref="A2:I2"/>
    <mergeCell ref="A3:I3"/>
    <mergeCell ref="D8:F8"/>
    <mergeCell ref="D9:F9"/>
    <mergeCell ref="D10:F10"/>
    <mergeCell ref="D11:F11"/>
    <mergeCell ref="D12:F12"/>
    <mergeCell ref="D13:F13"/>
    <mergeCell ref="D14:F14"/>
    <mergeCell ref="D15:F15"/>
    <mergeCell ref="D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8:49:05Z</dcterms:created>
  <dc:creator>Wendong Hu</dc:creator>
  <dc:description>Wendong Hu, STMicroelectronics</dc:description>
  <dc:language>en-US</dc:language>
  <cp:lastModifiedBy>Carl R Stevenson</cp:lastModifiedBy>
  <dcterms:modified xsi:type="dcterms:W3CDTF">2007-01-09T16:53:07Z</dcterms:modified>
  <cp:revision>0</cp:revision>
  <dc:subject/>
  <dc:title>Impact of Sensing-Transmission Parallelism on Off- and On-channel Sensing</dc:title>
</cp:coreProperties>
</file>