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TPC-AM Profile-0" sheetId="2" state="visible" r:id="rId3"/>
    <sheet name="TPC-AM Profile-1" sheetId="3" state="visible" r:id="rId4"/>
    <sheet name="TPC-AM Profile-1.5" sheetId="4" state="visible" r:id="rId5"/>
    <sheet name="TPC-AM Profile-2" sheetId="5" state="visible" r:id="rId6"/>
    <sheet name="DTV-Para" sheetId="6" state="visible" r:id="rId7"/>
    <sheet name="P.1546 Propagation" sheetId="7" state="visible" r:id="rId8"/>
    <sheet name="References" sheetId="8" state="visible" r:id="rId9"/>
  </sheets>
  <definedNames>
    <definedName function="false" hidden="false" localSheetId="5" name="_xlnm.Print_Area" vbProcedure="false">'DTV-Para'!$B$21:$C$24</definedName>
    <definedName function="false" hidden="false" localSheetId="6" name="_xlnm.Print_Area" vbProcedure="false">'P.1546 Propagation'!$B$7:$I$27</definedName>
    <definedName function="false" hidden="false" localSheetId="7" name="_xlnm.Print_Area" vbProcedure="false">References!$A$1:$B$1</definedName>
    <definedName function="false" hidden="false" localSheetId="0" name="_xlnm.Print_Area" vbProcedure="false">Title!$A$1:$I$6</definedName>
    <definedName function="false" hidden="false" localSheetId="1" name="_xlnm.Print_Area" vbProcedure="false">'TPC-AM Profile-0'!$A$10:$I$30</definedName>
    <definedName function="false" hidden="false" localSheetId="2" name="_xlnm.Print_Area" vbProcedure="false">'TPC-AM Profile-1'!$A$10:$I$38</definedName>
    <definedName function="false" hidden="false" localSheetId="3" name="_xlnm.Print_Area" vbProcedure="false">'TPC-AM Profile-1.5'!$A$10:$I$42</definedName>
    <definedName function="false" hidden="false" localSheetId="4" name="_xlnm.Print_Area" vbProcedure="false">'TPC-AM Profile-2'!$A$10:$I$44</definedName>
    <definedName function="false" hidden="false" localSheetId="7"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04">
  <si>
    <t xml:space="preserve">IEEE P802.22 Wireless RANs</t>
  </si>
  <si>
    <t xml:space="preserve">Submission</t>
  </si>
  <si>
    <t xml:space="preserve">Designator:</t>
  </si>
  <si>
    <t xml:space="preserve">doc.: IEEE 802.22-04/0268r0</t>
  </si>
  <si>
    <t xml:space="preserve">Venue Date:</t>
  </si>
  <si>
    <t xml:space="preserve">December 2006</t>
  </si>
  <si>
    <t xml:space="preserve">First Author:</t>
  </si>
  <si>
    <t xml:space="preserve">Gerald Chouinard, Communivations Research Centre, Canada (CRC)</t>
  </si>
  <si>
    <t xml:space="preserve">Subject:</t>
  </si>
  <si>
    <t xml:space="preserve">TPC and Adaptive Modulation Profile</t>
  </si>
  <si>
    <t xml:space="preserve">Full Date:</t>
  </si>
  <si>
    <t xml:space="preserve">2006-12-0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Transmit Power Control and Adaptive Modulation profile for 0 dB decrement steps</t>
  </si>
  <si>
    <t xml:space="preserve">Frequency (MHz)</t>
  </si>
  <si>
    <t xml:space="preserve">Adaptive modulation</t>
  </si>
  <si>
    <t xml:space="preserve">Frame period =</t>
  </si>
  <si>
    <t xml:space="preserve">ms</t>
  </si>
  <si>
    <t xml:space="preserve">System efficiency (CP=1/8)</t>
  </si>
  <si>
    <t xml:space="preserve">Lowest raw efficiency    (QPSK)</t>
  </si>
  <si>
    <t xml:space="preserve">bit/(s*Hz)</t>
  </si>
  <si>
    <t xml:space="preserve">Minimum US burst length =</t>
  </si>
  <si>
    <t xml:space="preserve">symbols</t>
  </si>
  <si>
    <t xml:space="preserve">                                              (16QAM)</t>
  </si>
  <si>
    <t xml:space="preserve">Number of US sub-channels =</t>
  </si>
  <si>
    <t xml:space="preserve">CPE Antenna Height, HAAT (m)</t>
  </si>
  <si>
    <t xml:space="preserve">Highest raw efficiency (64QAM)</t>
  </si>
  <si>
    <t xml:space="preserve">Number of US data carriers =</t>
  </si>
  <si>
    <t xml:space="preserve">per sub-channel</t>
  </si>
  <si>
    <t xml:space="preserve">Base Station Antenna Height, HAAT (m)</t>
  </si>
  <si>
    <t xml:space="preserve">Lowest FEC  (1/2)</t>
  </si>
  <si>
    <t xml:space="preserve">Required minimum field strength (dBuV/m)</t>
  </si>
  <si>
    <t xml:space="preserve">QPSK, 1/2</t>
  </si>
  <si>
    <t xml:space="preserve">                 FEC (2/3)</t>
  </si>
  <si>
    <t xml:space="preserve">Location</t>
  </si>
  <si>
    <t xml:space="preserve">Time</t>
  </si>
  <si>
    <t xml:space="preserve">                 FEC (3/4)</t>
  </si>
  <si>
    <t xml:space="preserve">CPE transmit EIRP (dBW) for Gaussian channel,   F(</t>
  </si>
  <si>
    <t xml:space="preserve">)</t>
  </si>
  <si>
    <t xml:space="preserve">Sigma-location (dB):</t>
  </si>
  <si>
    <t xml:space="preserve">Highest FEC (5/6)</t>
  </si>
  <si>
    <t xml:space="preserve">Coverage radius</t>
  </si>
  <si>
    <t xml:space="preserve">(km)</t>
  </si>
  <si>
    <t xml:space="preserve">QPSK 1/2</t>
  </si>
  <si>
    <t xml:space="preserve">QPSK 2/3</t>
  </si>
  <si>
    <t xml:space="preserve">QPSK 3/4</t>
  </si>
  <si>
    <t xml:space="preserve">QPSK 5/6</t>
  </si>
  <si>
    <t xml:space="preserve">16QAM 1/2</t>
  </si>
  <si>
    <t xml:space="preserve">16QAM 2/3</t>
  </si>
  <si>
    <t xml:space="preserve">16QAM 3/4</t>
  </si>
  <si>
    <t xml:space="preserve">16QAM 5/6</t>
  </si>
  <si>
    <t xml:space="preserve">64QAM 1/2</t>
  </si>
  <si>
    <t xml:space="preserve">64QAM 2/3</t>
  </si>
  <si>
    <t xml:space="preserve">64QAM 3/4</t>
  </si>
  <si>
    <t xml:space="preserve">64QAM 5/6</t>
  </si>
  <si>
    <t xml:space="preserve">TPC</t>
  </si>
  <si>
    <t xml:space="preserve">Rate of decrease of population density vs radius: </t>
  </si>
  <si>
    <t xml:space="preserve">Constant</t>
  </si>
  <si>
    <t xml:space="preserve">1/r</t>
  </si>
  <si>
    <t xml:space="preserve">1/r^2</t>
  </si>
  <si>
    <t xml:space="preserve">Min. US rate /sub-channel</t>
  </si>
  <si>
    <t xml:space="preserve">Sub-channels for 384 kbit/s</t>
  </si>
  <si>
    <t xml:space="preserve">Integration: </t>
  </si>
  <si>
    <t xml:space="preserve">r^2</t>
  </si>
  <si>
    <t xml:space="preserve">r</t>
  </si>
  <si>
    <t xml:space="preserve">log( r )</t>
  </si>
  <si>
    <t xml:space="preserve">Modulation</t>
  </si>
  <si>
    <t xml:space="preserve">Code rate</t>
  </si>
  <si>
    <t xml:space="preserve">Capacity for CP= 1/8</t>
  </si>
  <si>
    <t xml:space="preserve">from (km)</t>
  </si>
  <si>
    <t xml:space="preserve">to (km)</t>
  </si>
  <si>
    <t xml:space="preserve">km</t>
  </si>
  <si>
    <t xml:space="preserve">QPSK</t>
  </si>
  <si>
    <t xml:space="preserve">1/2</t>
  </si>
  <si>
    <t xml:space="preserve">2/3</t>
  </si>
  <si>
    <t xml:space="preserve">3/4</t>
  </si>
  <si>
    <t xml:space="preserve">5/6</t>
  </si>
  <si>
    <t xml:space="preserve">16-QAM</t>
  </si>
  <si>
    <t xml:space="preserve">64-QAM</t>
  </si>
  <si>
    <t xml:space="preserve">kbit/s</t>
  </si>
  <si>
    <r>
      <rPr>
        <b val="true"/>
        <sz val="10"/>
        <rFont val="Arial"/>
        <family val="2"/>
      </rPr>
      <t xml:space="preserve">CPE EIRP
</t>
    </r>
    <r>
      <rPr>
        <sz val="10"/>
        <rFont val="Arial"/>
        <family val="2"/>
      </rPr>
      <t xml:space="preserve">(dBW)</t>
    </r>
  </si>
  <si>
    <r>
      <rPr>
        <b val="true"/>
        <sz val="10"/>
        <rFont val="Arial"/>
        <family val="2"/>
      </rPr>
      <t xml:space="preserve">Base Station Antenna Height, HAAT (m)  </t>
    </r>
    <r>
      <rPr>
        <sz val="10"/>
        <rFont val="Arial"/>
        <family val="2"/>
      </rPr>
      <t xml:space="preserve">(Receive antenna height= 10 m)</t>
    </r>
  </si>
  <si>
    <r>
      <rPr>
        <b val="true"/>
        <sz val="10"/>
        <rFont val="Arial"/>
        <family val="2"/>
      </rPr>
      <t xml:space="preserve">Distance </t>
    </r>
    <r>
      <rPr>
        <sz val="10"/>
        <rFont val="Arial"/>
        <family val="2"/>
      </rPr>
      <t xml:space="preserve">(km)</t>
    </r>
  </si>
  <si>
    <t xml:space="preserve">CPE EIRP required to reach given distance</t>
  </si>
  <si>
    <r>
      <rPr>
        <b val="true"/>
        <sz val="10"/>
        <rFont val="Arial"/>
        <family val="2"/>
      </rPr>
      <t xml:space="preserve">CPE reach
</t>
    </r>
    <r>
      <rPr>
        <sz val="10"/>
        <rFont val="Arial"/>
        <family val="2"/>
      </rPr>
      <t xml:space="preserve">(km)</t>
    </r>
  </si>
  <si>
    <r>
      <rPr>
        <b val="true"/>
        <sz val="10"/>
        <rFont val="Arial"/>
        <family val="2"/>
      </rPr>
      <t xml:space="preserve">Path loss beyond 1 m </t>
    </r>
    <r>
      <rPr>
        <sz val="10"/>
        <rFont val="Arial"/>
        <family val="2"/>
      </rPr>
      <t xml:space="preserve">(dB)</t>
    </r>
  </si>
  <si>
    <t xml:space="preserve">Distance needed for given path loss beyond 1 m</t>
  </si>
  <si>
    <t xml:space="preserve">Frequency (MHz):</t>
  </si>
  <si>
    <t xml:space="preserve">F1=100</t>
  </si>
  <si>
    <t xml:space="preserve">F2=600</t>
  </si>
  <si>
    <t xml:space="preserve">F3=2000</t>
  </si>
  <si>
    <t xml:space="preserve">(F2-F1)</t>
  </si>
  <si>
    <t xml:space="preserve">(F3-F2)</t>
  </si>
  <si>
    <t xml:space="preserve">Probability-location:</t>
  </si>
  <si>
    <t xml:space="preserve">Path loss beyond 1 m according to Rec. ITU-R P.1546-1</t>
  </si>
  <si>
    <t xml:space="preserve">Probability-time:</t>
  </si>
  <si>
    <t xml:space="preserve">Distance</t>
  </si>
  <si>
    <t xml:space="preserve">Log (km)</t>
  </si>
  <si>
    <t xml:space="preserve">Transmit Power Control and Adaptive Modulation profile for 1 dB decrement steps</t>
  </si>
  <si>
    <t xml:space="preserve">Transmit Power Control and Adaptive Modulation profile for 1.5 dB decrement steps</t>
  </si>
  <si>
    <t xml:space="preserve">Transmit Power Control and Adaptive Modulation profile for 2 dB decrement steps</t>
  </si>
  <si>
    <t xml:space="preserve">Digital Television transmission parameters</t>
  </si>
  <si>
    <t xml:space="preserve">DVB-T transmission performance</t>
  </si>
  <si>
    <t xml:space="preserve">Required C/N for BER = 2*10^(-4) after Viterbi (&lt;10^(-11) after Reed-Solomon) in 8 MHz BW</t>
  </si>
  <si>
    <t xml:space="preserve">Bitrate (Mbit/s) in 8 MHz channel</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DVB-T Receiver performance - 62216-1 IEC:2001(E)</t>
  </si>
  <si>
    <t xml:space="preserve">Section 12.1 (page 76)</t>
  </si>
  <si>
    <t xml:space="preserve">(64 QAM, 2K carriers, ¾ FEC, guard 1/8) </t>
  </si>
  <si>
    <t xml:space="preserve">N+/-1 interference from PAL is 35 dB (A/74 says 40 dB).</t>
  </si>
  <si>
    <t xml:space="preserve">7/8</t>
  </si>
  <si>
    <t xml:space="preserve">Image rejection is 45 dB (A/74 is 50 dB).  </t>
  </si>
  <si>
    <t xml:space="preserve">N+/-1 interference from DVB-T is 27 dB (A/74 is 33 dB).</t>
  </si>
  <si>
    <t xml:space="preserve">Maximum input level is -35 dBm (A/74 is -8 dBm)</t>
  </si>
  <si>
    <t xml:space="preserve">C/N is 20 dB (ATSC is 15 dB)</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hannel BW:</t>
  </si>
  <si>
    <t xml:space="preserve">Cyclic Prefix=</t>
  </si>
  <si>
    <t xml:space="preserve">us</t>
  </si>
  <si>
    <t xml:space="preserve">Channel bandwidth</t>
  </si>
  <si>
    <t xml:space="preserve">MHz</t>
  </si>
  <si>
    <t xml:space="preserve">6MHz</t>
  </si>
  <si>
    <t xml:space="preserve">(Necessary to absorb the typical 25 us channel spread experienced in VHF/UHF TV channels due to the limited receive antenna directivity in presence of surrounding buildings, hills and mountains.)</t>
  </si>
  <si>
    <t xml:space="preserve">Number of carriers</t>
  </si>
  <si>
    <t xml:space="preserve">Capacity</t>
  </si>
  <si>
    <t xml:space="preserve">Gaussian</t>
  </si>
  <si>
    <t xml:space="preserve">Rayleigh</t>
  </si>
  <si>
    <t xml:space="preserve">Carrier separation</t>
  </si>
  <si>
    <t xml:space="preserve">kHz</t>
  </si>
  <si>
    <t xml:space="preserve">System</t>
  </si>
  <si>
    <t xml:space="preserve">Throughput and reception condition</t>
  </si>
  <si>
    <t xml:space="preserve">FEC rate</t>
  </si>
  <si>
    <t xml:space="preserve">(Mbit/s)</t>
  </si>
  <si>
    <t xml:space="preserve">C/N (dB)</t>
  </si>
  <si>
    <t xml:space="preserve">Symbol period</t>
  </si>
  <si>
    <t xml:space="preserve">usec</t>
  </si>
  <si>
    <t xml:space="preserve">ATSC</t>
  </si>
  <si>
    <t xml:space="preserve">Full throughput (fixed)</t>
  </si>
  <si>
    <t xml:space="preserve">8 VSB</t>
  </si>
  <si>
    <t xml:space="preserve">R: 2/3</t>
  </si>
  <si>
    <t xml:space="preserve">Guard interval for 1/8</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BER= 10^-1</t>
  </si>
  <si>
    <t xml:space="preserve">AWGN</t>
  </si>
  <si>
    <t xml:space="preserve">Profile A</t>
  </si>
  <si>
    <t xml:space="preserve">SNR (dB)</t>
  </si>
  <si>
    <t xml:space="preserve">16QAM</t>
  </si>
  <si>
    <t xml:space="preserve">64QAM</t>
  </si>
  <si>
    <t xml:space="preserve">R. Van Nee et al, "OFDM for Wireless Multimedia Communications",</t>
  </si>
  <si>
    <t xml:space="preserve"> Artech House Publisher, 2000</t>
  </si>
  <si>
    <t xml:space="preserve">22-06-0248-00-0000 ETRI's OFDMA parameters based on simulation results.pdf</t>
  </si>
  <si>
    <t xml:space="preserve">Slides 77 and 78</t>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Distance (km)</t>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4">
    <numFmt numFmtId="164" formatCode="General"/>
    <numFmt numFmtId="165" formatCode="@"/>
    <numFmt numFmtId="166" formatCode="0.00%"/>
    <numFmt numFmtId="167" formatCode="0.00"/>
    <numFmt numFmtId="168" formatCode="0.###"/>
    <numFmt numFmtId="169" formatCode="0.0"/>
    <numFmt numFmtId="170" formatCode="0%"/>
    <numFmt numFmtId="171" formatCode="0.0%"/>
    <numFmt numFmtId="172" formatCode="[$-409]d\-mmm"/>
    <numFmt numFmtId="173" formatCode="[$-409]m/d/yyyy"/>
    <numFmt numFmtId="174" formatCode="General"/>
    <numFmt numFmtId="175" formatCode="0.000"/>
    <numFmt numFmtId="176" formatCode="0"/>
    <numFmt numFmtId="177" formatCode="0.0_)"/>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2"/>
      <name val="Arial"/>
      <family val="2"/>
    </font>
    <font>
      <sz val="10"/>
      <color rgb="FF000000"/>
      <name val="Arial"/>
      <family val="2"/>
    </font>
    <font>
      <b val="true"/>
      <sz val="10"/>
      <color rgb="FF0000FF"/>
      <name val="Arial"/>
      <family val="2"/>
    </font>
    <font>
      <b val="true"/>
      <sz val="10"/>
      <color rgb="FF993366"/>
      <name val="Arial"/>
      <family val="2"/>
    </font>
    <font>
      <b val="true"/>
      <sz val="10"/>
      <color rgb="FFFF0000"/>
      <name val="Arial"/>
      <family val="2"/>
    </font>
    <font>
      <b val="true"/>
      <sz val="11.25"/>
      <color rgb="FF000000"/>
      <name val="Arial"/>
      <family val="2"/>
    </font>
    <font>
      <sz val="9"/>
      <color rgb="FF000000"/>
      <name val="Arial"/>
      <family val="2"/>
    </font>
    <font>
      <b val="true"/>
      <sz val="9"/>
      <color rgb="FF000000"/>
      <name val="Arial"/>
      <family val="2"/>
    </font>
    <font>
      <sz val="12"/>
      <name val="Arial"/>
      <family val="2"/>
    </font>
    <font>
      <b val="true"/>
      <sz val="10"/>
      <color rgb="FF000000"/>
      <name val="Arial"/>
      <family val="2"/>
    </font>
    <font>
      <sz val="11"/>
      <name val="Arial"/>
      <family val="2"/>
    </font>
  </fonts>
  <fills count="12">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9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top style="double"/>
      <bottom style="thin"/>
      <diagonal/>
    </border>
    <border diagonalUp="false" diagonalDown="false">
      <left style="thin"/>
      <right style="double"/>
      <top style="medium"/>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thin"/>
      <right style="thin"/>
      <top/>
      <bottom/>
      <diagonal/>
    </border>
    <border diagonalUp="false" diagonalDown="false">
      <left style="thin"/>
      <right style="double"/>
      <top/>
      <bottom style="double"/>
      <diagonal/>
    </border>
    <border diagonalUp="false" diagonalDown="false">
      <left/>
      <right style="double"/>
      <top/>
      <bottom style="double"/>
      <diagonal/>
    </border>
    <border diagonalUp="false" diagonalDown="false">
      <left/>
      <right style="double"/>
      <top/>
      <bottom style="mediu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center" vertical="bottom" textRotation="0" wrapText="false" indent="0" shrinkToFit="false"/>
      <protection locked="true" hidden="false"/>
    </xf>
    <xf numFmtId="171" fontId="14"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4" borderId="27"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0" fillId="0" borderId="3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9" fontId="0" fillId="5" borderId="3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6" borderId="9" xfId="0" applyFont="true" applyBorder="true" applyAlignment="true" applyProtection="false">
      <alignment horizontal="center" vertical="bottom" textRotation="0" wrapText="false" indent="0" shrinkToFit="false"/>
      <protection locked="true" hidden="false"/>
    </xf>
    <xf numFmtId="169" fontId="0" fillId="6" borderId="0" xfId="0" applyFont="true" applyBorder="true" applyAlignment="true" applyProtection="false">
      <alignment horizontal="center" vertical="bottom" textRotation="0" wrapText="false" indent="0" shrinkToFit="false"/>
      <protection locked="true" hidden="false"/>
    </xf>
    <xf numFmtId="167" fontId="15"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2" fontId="0" fillId="0" borderId="42" xfId="0" applyFont="true" applyBorder="true" applyAlignment="true" applyProtection="false">
      <alignment horizontal="center" vertical="bottom" textRotation="0" wrapText="false" indent="0" shrinkToFit="false"/>
      <protection locked="true" hidden="false"/>
    </xf>
    <xf numFmtId="174" fontId="0" fillId="0" borderId="43"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9" fontId="0" fillId="0" borderId="23"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5" fontId="0" fillId="0" borderId="44"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5" fontId="0" fillId="0" borderId="9" xfId="0" applyFont="true" applyBorder="true" applyAlignment="true" applyProtection="false">
      <alignment horizontal="center" vertical="bottom" textRotation="0" wrapText="false" indent="0" shrinkToFit="false"/>
      <protection locked="true" hidden="false"/>
    </xf>
    <xf numFmtId="173" fontId="0" fillId="0" borderId="8" xfId="0" applyFont="true" applyBorder="true" applyAlignment="true" applyProtection="false">
      <alignment horizontal="center"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72" fontId="0" fillId="0" borderId="47" xfId="0" applyFont="true" applyBorder="true" applyAlignment="true" applyProtection="false">
      <alignment horizontal="center" vertical="bottom" textRotation="0" wrapText="false" indent="0" shrinkToFit="false"/>
      <protection locked="true" hidden="false"/>
    </xf>
    <xf numFmtId="174" fontId="0" fillId="0" borderId="48"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7" fontId="0" fillId="0" borderId="50" xfId="0" applyFont="true" applyBorder="true" applyAlignment="true" applyProtection="false">
      <alignment horizontal="center" vertical="bottom" textRotation="0" wrapText="false" indent="0" shrinkToFit="false"/>
      <protection locked="true" hidden="false"/>
    </xf>
    <xf numFmtId="175" fontId="0" fillId="0" borderId="51"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75" fontId="0" fillId="0" borderId="36" xfId="0" applyFont="true" applyBorder="true" applyAlignment="true" applyProtection="false">
      <alignment horizontal="center" vertical="bottom" textRotation="0" wrapText="false" indent="0" shrinkToFit="false"/>
      <protection locked="true" hidden="false"/>
    </xf>
    <xf numFmtId="169" fontId="0" fillId="5" borderId="53" xfId="0" applyFont="false" applyBorder="true" applyAlignment="true" applyProtection="false">
      <alignment horizontal="center" vertical="bottom" textRotation="0" wrapText="false" indent="0" shrinkToFit="false"/>
      <protection locked="true" hidden="false"/>
    </xf>
    <xf numFmtId="169" fontId="0" fillId="6"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9" fontId="0" fillId="0" borderId="5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75" fontId="0" fillId="7" borderId="55" xfId="0" applyFont="true" applyBorder="true" applyAlignment="true" applyProtection="false">
      <alignment horizontal="center" vertical="bottom"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75" fontId="0" fillId="7"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74" fontId="12" fillId="3" borderId="5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1" fillId="3" borderId="58" xfId="0" applyFont="true" applyBorder="true" applyAlignment="true" applyProtection="false">
      <alignment horizontal="center" vertical="center" textRotation="0" wrapText="true" indent="0" shrinkToFit="false"/>
      <protection locked="true" hidden="false"/>
    </xf>
    <xf numFmtId="175" fontId="0" fillId="0" borderId="59" xfId="0" applyFont="true" applyBorder="true" applyAlignment="true" applyProtection="false">
      <alignment horizontal="center" vertical="bottom" textRotation="0" wrapText="false" indent="0" shrinkToFit="false"/>
      <protection locked="true" hidden="false"/>
    </xf>
    <xf numFmtId="175" fontId="0" fillId="0" borderId="11" xfId="0" applyFont="true" applyBorder="true" applyAlignment="true" applyProtection="false">
      <alignment horizontal="center" vertical="bottom" textRotation="0" wrapText="false" indent="0" shrinkToFit="false"/>
      <protection locked="true" hidden="false"/>
    </xf>
    <xf numFmtId="175" fontId="0" fillId="0" borderId="12" xfId="0" applyFont="true" applyBorder="true" applyAlignment="true" applyProtection="false">
      <alignment horizontal="center" vertical="bottom" textRotation="0" wrapText="false" indent="0" shrinkToFit="false"/>
      <protection locked="true" hidden="false"/>
    </xf>
    <xf numFmtId="174" fontId="0" fillId="0" borderId="58" xfId="0" applyFont="true" applyBorder="true" applyAlignment="true" applyProtection="false">
      <alignment horizontal="center" vertical="bottom" textRotation="0" wrapText="false" indent="0" shrinkToFit="false"/>
      <protection locked="true" hidden="false"/>
    </xf>
    <xf numFmtId="164" fontId="11" fillId="8" borderId="60" xfId="0" applyFont="true" applyBorder="true" applyAlignment="true" applyProtection="false">
      <alignment horizontal="center" vertical="bottom" textRotation="0" wrapText="false" indent="0" shrinkToFit="false"/>
      <protection locked="true" hidden="false"/>
    </xf>
    <xf numFmtId="169" fontId="16" fillId="0" borderId="5"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17" fillId="0" borderId="44"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16" fillId="0" borderId="6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19" xfId="0" applyFont="true" applyBorder="true" applyAlignment="true" applyProtection="false">
      <alignment horizontal="center" vertical="bottom" textRotation="0" wrapText="false" indent="0" shrinkToFit="false"/>
      <protection locked="true" hidden="false"/>
    </xf>
    <xf numFmtId="174" fontId="0" fillId="0" borderId="6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9" fontId="17" fillId="0" borderId="22" xfId="0" applyFont="true" applyBorder="true" applyAlignment="true" applyProtection="false">
      <alignment horizontal="center"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9" fontId="0" fillId="0" borderId="15" xfId="0" applyFont="true" applyBorder="true" applyAlignment="true" applyProtection="false">
      <alignment horizontal="center" vertical="bottom" textRotation="0" wrapText="false" indent="0" shrinkToFit="false"/>
      <protection locked="true" hidden="false"/>
    </xf>
    <xf numFmtId="169" fontId="16" fillId="0" borderId="8"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9"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9" fontId="17" fillId="0" borderId="55" xfId="0" applyFont="true" applyBorder="true" applyAlignment="true" applyProtection="false">
      <alignment horizontal="center"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3" borderId="58" xfId="0" applyFont="true" applyBorder="true" applyAlignment="true" applyProtection="false">
      <alignment horizontal="center" vertical="bottom" textRotation="0" wrapText="true" indent="0" shrinkToFit="false"/>
      <protection locked="true" hidden="false"/>
    </xf>
    <xf numFmtId="175" fontId="0" fillId="0" borderId="57" xfId="0" applyFont="true" applyBorder="true" applyAlignment="true" applyProtection="false">
      <alignment horizontal="center" vertical="bottom" textRotation="0" wrapText="false" indent="0" shrinkToFit="false"/>
      <protection locked="true" hidden="false"/>
    </xf>
    <xf numFmtId="169" fontId="12" fillId="0" borderId="8" xfId="0" applyFont="true" applyBorder="true" applyAlignment="true" applyProtection="false">
      <alignment horizontal="left" vertical="bottom" textRotation="0" wrapText="false" indent="0" shrinkToFit="false"/>
      <protection locked="true" hidden="false"/>
    </xf>
    <xf numFmtId="169" fontId="12" fillId="0" borderId="13" xfId="0" applyFont="true" applyBorder="true" applyAlignment="true" applyProtection="false">
      <alignment horizontal="left" vertical="bottom" textRotation="0" wrapText="false" indent="0" shrinkToFit="false"/>
      <protection locked="true" hidden="false"/>
    </xf>
    <xf numFmtId="169" fontId="12"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18" xfId="0" applyFont="true" applyBorder="true" applyAlignment="true" applyProtection="false">
      <alignment horizontal="left" vertical="bottom" textRotation="0" wrapText="false" indent="0" shrinkToFit="false"/>
      <protection locked="true" hidden="false"/>
    </xf>
    <xf numFmtId="174" fontId="18" fillId="9" borderId="2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74" fontId="18" fillId="3" borderId="44" xfId="0" applyFont="true" applyBorder="true" applyAlignment="true" applyProtection="false">
      <alignment horizontal="center" vertical="bottom" textRotation="0" wrapText="false" indent="0" shrinkToFit="false"/>
      <protection locked="true" hidden="false"/>
    </xf>
    <xf numFmtId="171" fontId="18" fillId="3" borderId="44" xfId="0" applyFont="true" applyBorder="true" applyAlignment="true" applyProtection="false">
      <alignment horizontal="center" vertical="bottom" textRotation="0" wrapText="false" indent="0" shrinkToFit="false"/>
      <protection locked="true" hidden="false"/>
    </xf>
    <xf numFmtId="164" fontId="14" fillId="8" borderId="4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75" fontId="0" fillId="0" borderId="2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5" fontId="0" fillId="0" borderId="54" xfId="0" applyFont="true" applyBorder="true" applyAlignment="true" applyProtection="false">
      <alignment horizontal="center" vertical="bottom" textRotation="0" wrapText="false" indent="0" shrinkToFit="false"/>
      <protection locked="true" hidden="false"/>
    </xf>
    <xf numFmtId="175" fontId="0" fillId="0" borderId="65" xfId="0" applyFont="true" applyBorder="true" applyAlignment="true" applyProtection="false">
      <alignment horizontal="center" vertical="bottom" textRotation="0" wrapText="false" indent="0" shrinkToFit="false"/>
      <protection locked="true" hidden="false"/>
    </xf>
    <xf numFmtId="175" fontId="0" fillId="0" borderId="66"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5" fontId="0" fillId="0" borderId="58" xfId="0" applyFont="true" applyBorder="true" applyAlignment="true" applyProtection="false">
      <alignment horizontal="center" vertical="bottom" textRotation="0" wrapText="false" indent="0" shrinkToFit="false"/>
      <protection locked="true" hidden="false"/>
    </xf>
    <xf numFmtId="175" fontId="0" fillId="0" borderId="67" xfId="0" applyFont="true" applyBorder="true" applyAlignment="true" applyProtection="false">
      <alignment horizontal="center" vertical="bottom" textRotation="0" wrapText="false" indent="0" shrinkToFit="false"/>
      <protection locked="true" hidden="false"/>
    </xf>
    <xf numFmtId="174" fontId="12" fillId="0" borderId="6"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0" fillId="0" borderId="20"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0" fontId="22" fillId="3" borderId="0" xfId="0" applyFont="true" applyBorder="true" applyAlignment="true" applyProtection="false">
      <alignment horizontal="center" vertical="bottom" textRotation="0" wrapText="false" indent="0" shrinkToFit="false"/>
      <protection locked="true" hidden="false"/>
    </xf>
    <xf numFmtId="171" fontId="22" fillId="3" borderId="0"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10" borderId="6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6" borderId="32" xfId="0" applyFont="true" applyBorder="true" applyAlignment="true" applyProtection="false">
      <alignment horizontal="center" vertical="bottom" textRotation="0" wrapText="false" indent="0" shrinkToFit="false"/>
      <protection locked="true" hidden="false"/>
    </xf>
    <xf numFmtId="172" fontId="0" fillId="6" borderId="42" xfId="0" applyFont="true" applyBorder="true" applyAlignment="true" applyProtection="false">
      <alignment horizontal="center" vertical="bottom" textRotation="0" wrapText="false" indent="0" shrinkToFit="false"/>
      <protection locked="true" hidden="false"/>
    </xf>
    <xf numFmtId="164" fontId="0" fillId="6" borderId="6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6"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8" xfId="0" applyFont="true" applyBorder="true" applyAlignment="true" applyProtection="false">
      <alignment horizontal="center"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12" fillId="5" borderId="23"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4" fontId="0" fillId="5" borderId="45" xfId="0" applyFont="true" applyBorder="true" applyAlignment="true" applyProtection="false">
      <alignment horizontal="center" vertical="bottom" textRotation="0" wrapText="false" indent="0" shrinkToFit="false"/>
      <protection locked="true" hidden="false"/>
    </xf>
    <xf numFmtId="169" fontId="0" fillId="5" borderId="44" xfId="0" applyFont="true" applyBorder="true" applyAlignment="true" applyProtection="false">
      <alignment horizontal="center" vertical="bottom" textRotation="0" wrapText="false" indent="0" shrinkToFit="false"/>
      <protection locked="true" hidden="false"/>
    </xf>
    <xf numFmtId="164" fontId="0" fillId="5" borderId="71"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6" fontId="0" fillId="0" borderId="1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74" fontId="0"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75" fontId="12" fillId="0" borderId="78" xfId="0" applyFont="true" applyBorder="true" applyAlignment="true" applyProtection="false">
      <alignment horizontal="center" vertical="bottom" textRotation="0" wrapText="false" indent="0" shrinkToFit="false"/>
      <protection locked="true" hidden="false"/>
    </xf>
    <xf numFmtId="175" fontId="0" fillId="0" borderId="79" xfId="0" applyFont="true" applyBorder="true" applyAlignment="true" applyProtection="false">
      <alignment horizontal="center" vertical="bottom" textRotation="0" wrapText="false" indent="0" shrinkToFit="false"/>
      <protection locked="true" hidden="false"/>
    </xf>
    <xf numFmtId="175" fontId="0" fillId="0" borderId="80" xfId="0" applyFont="true" applyBorder="true" applyAlignment="true" applyProtection="false">
      <alignment horizontal="center" vertical="bottom" textRotation="0" wrapText="false" indent="0" shrinkToFit="false"/>
      <protection locked="true" hidden="false"/>
    </xf>
    <xf numFmtId="175" fontId="0" fillId="0" borderId="81"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12" fillId="0" borderId="82" xfId="0" applyFont="true" applyBorder="true" applyAlignment="true" applyProtection="false">
      <alignment horizontal="center" vertical="bottom" textRotation="0" wrapText="false" indent="0" shrinkToFit="false"/>
      <protection locked="true" hidden="false"/>
    </xf>
    <xf numFmtId="164" fontId="12" fillId="0" borderId="83"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75" fontId="0" fillId="0" borderId="85" xfId="0" applyFont="true" applyBorder="true" applyAlignment="true" applyProtection="false">
      <alignment horizontal="center" vertical="bottom" textRotation="0" wrapText="false" indent="0" shrinkToFit="false"/>
      <protection locked="true" hidden="false"/>
    </xf>
    <xf numFmtId="175" fontId="0" fillId="0" borderId="86" xfId="0" applyFont="true" applyBorder="true" applyAlignment="true" applyProtection="false">
      <alignment horizontal="center" vertical="bottom" textRotation="0" wrapText="false" indent="0" shrinkToFit="false"/>
      <protection locked="true" hidden="false"/>
    </xf>
    <xf numFmtId="175" fontId="0" fillId="0" borderId="87"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75" fontId="0" fillId="0" borderId="22" xfId="0" applyFont="false" applyBorder="true" applyAlignment="true" applyProtection="false">
      <alignment horizontal="center" vertical="bottom" textRotation="0" wrapText="false" indent="0" shrinkToFit="false"/>
      <protection locked="true" hidden="false"/>
    </xf>
    <xf numFmtId="175" fontId="0" fillId="0" borderId="57" xfId="0" applyFont="false" applyBorder="true" applyAlignment="true" applyProtection="false">
      <alignment horizontal="center" vertical="bottom" textRotation="0" wrapText="false" indent="0" shrinkToFit="false"/>
      <protection locked="true" hidden="false"/>
    </xf>
    <xf numFmtId="175" fontId="0" fillId="0" borderId="88"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true" applyProtection="false">
      <alignment horizontal="center" vertical="bottom" textRotation="0" wrapText="false" indent="0" shrinkToFit="false"/>
      <protection locked="true" hidden="false"/>
    </xf>
    <xf numFmtId="175" fontId="0" fillId="0" borderId="59" xfId="0" applyFont="false" applyBorder="true" applyAlignment="true" applyProtection="false">
      <alignment horizontal="center" vertical="bottom" textRotation="0" wrapText="false" indent="0" shrinkToFit="false"/>
      <protection locked="true" hidden="false"/>
    </xf>
    <xf numFmtId="175" fontId="0" fillId="0" borderId="65"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75" fontId="0" fillId="0" borderId="26" xfId="0" applyFont="false" applyBorder="true" applyAlignment="true" applyProtection="false">
      <alignment horizontal="center" vertical="bottom" textRotation="0" wrapText="false" indent="0" shrinkToFit="false"/>
      <protection locked="true" hidden="false"/>
    </xf>
    <xf numFmtId="175" fontId="0" fillId="0" borderId="58" xfId="0" applyFont="false" applyBorder="true" applyAlignment="true" applyProtection="false">
      <alignment horizontal="center" vertical="bottom" textRotation="0" wrapText="fals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PC Profile for 0 dB decrement steps</a:t>
            </a:r>
          </a:p>
        </c:rich>
      </c:tx>
      <c:layout>
        <c:manualLayout>
          <c:xMode val="edge"/>
          <c:yMode val="edge"/>
          <c:x val="0.352141426590664"/>
          <c:y val="0.0142296089703455"/>
        </c:manualLayout>
      </c:layout>
      <c:overlay val="0"/>
      <c:spPr>
        <a:noFill/>
        <a:ln w="0">
          <a:noFill/>
        </a:ln>
      </c:spPr>
    </c:title>
    <c:autoTitleDeleted val="0"/>
    <c:plotArea>
      <c:layout>
        <c:manualLayout>
          <c:xMode val="edge"/>
          <c:yMode val="edge"/>
          <c:x val="0.0390540748729009"/>
          <c:y val="0.042916500654562"/>
          <c:w val="0.941341857957172"/>
          <c:h val="0.927713586430645"/>
        </c:manualLayout>
      </c:layout>
      <c:scatterChart>
        <c:scatterStyle val="line"/>
        <c:varyColors val="0"/>
        <c:ser>
          <c:idx val="0"/>
          <c:order val="0"/>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0'!$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0.5682851021394</c:v>
                </c:pt>
                <c:pt idx="23">
                  <c:v>20.5682851021394</c:v>
                </c:pt>
                <c:pt idx="24">
                  <c:v>21.0352735224647</c:v>
                </c:pt>
                <c:pt idx="25">
                  <c:v>21.0352735224647</c:v>
                </c:pt>
                <c:pt idx="26">
                  <c:v>21</c:v>
                </c:pt>
                <c:pt idx="27">
                  <c:v>22</c:v>
                </c:pt>
                <c:pt idx="28">
                  <c:v>22.4764203410618</c:v>
                </c:pt>
                <c:pt idx="29">
                  <c:v>22.4764203410618</c:v>
                </c:pt>
                <c:pt idx="30">
                  <c:v>23</c:v>
                </c:pt>
                <c:pt idx="31">
                  <c:v>23.3371054795472</c:v>
                </c:pt>
                <c:pt idx="32">
                  <c:v>23.3371054795472</c:v>
                </c:pt>
                <c:pt idx="33">
                  <c:v>24</c:v>
                </c:pt>
                <c:pt idx="34">
                  <c:v>24.9138420191967</c:v>
                </c:pt>
                <c:pt idx="35">
                  <c:v>24.9138420191967</c:v>
                </c:pt>
                <c:pt idx="36">
                  <c:v>25</c:v>
                </c:pt>
                <c:pt idx="37">
                  <c:v>25.3469037277661</c:v>
                </c:pt>
                <c:pt idx="38">
                  <c:v>25.3469037277661</c:v>
                </c:pt>
                <c:pt idx="39">
                  <c:v>26</c:v>
                </c:pt>
                <c:pt idx="40">
                  <c:v>26.2709600876631</c:v>
                </c:pt>
                <c:pt idx="41">
                  <c:v>26.2709600876631</c:v>
                </c:pt>
                <c:pt idx="42">
                  <c:v>27</c:v>
                </c:pt>
                <c:pt idx="43">
                  <c:v>27.4072135029097</c:v>
                </c:pt>
                <c:pt idx="44">
                  <c:v>27.4072135029097</c:v>
                </c:pt>
                <c:pt idx="45">
                  <c:v>28</c:v>
                </c:pt>
                <c:pt idx="46">
                  <c:v>28.8006946686972</c:v>
                </c:pt>
                <c:pt idx="47">
                  <c:v>28.8006946686972</c:v>
                </c:pt>
                <c:pt idx="48">
                  <c:v>29</c:v>
                </c:pt>
                <c:pt idx="49">
                  <c:v>29.2924473963759</c:v>
                </c:pt>
                <c:pt idx="50">
                  <c:v>29.2924473963759</c:v>
                </c:pt>
                <c:pt idx="51">
                  <c:v>29.8748314065728</c:v>
                </c:pt>
                <c:pt idx="52">
                  <c:v>29.8748314065728</c:v>
                </c:pt>
                <c:pt idx="53">
                  <c:v>30</c:v>
                </c:pt>
                <c:pt idx="54">
                  <c:v>30.705470860466</c:v>
                </c:pt>
              </c:numCache>
            </c:numRef>
          </c:xVal>
          <c:yVal>
            <c:numRef>
              <c:f>'TPC-AM Profile-0'!$N$12:$N$66</c:f>
              <c:numCache>
                <c:formatCode>General</c:formatCode>
                <c:ptCount val="55"/>
                <c:pt idx="0">
                  <c:v>-24</c:v>
                </c:pt>
                <c:pt idx="1">
                  <c:v>-24</c:v>
                </c:pt>
                <c:pt idx="2">
                  <c:v>-24</c:v>
                </c:pt>
                <c:pt idx="3">
                  <c:v>-24</c:v>
                </c:pt>
                <c:pt idx="4">
                  <c:v>-24</c:v>
                </c:pt>
                <c:pt idx="5">
                  <c:v>-22.6586788729095</c:v>
                </c:pt>
                <c:pt idx="6">
                  <c:v>-19.2254123280654</c:v>
                </c:pt>
                <c:pt idx="7">
                  <c:v>-16.3767005751727</c:v>
                </c:pt>
                <c:pt idx="8">
                  <c:v>-13.9196255963713</c:v>
                </c:pt>
                <c:pt idx="9">
                  <c:v>-11.7484015578743</c:v>
                </c:pt>
                <c:pt idx="10">
                  <c:v>-9.78657234910041</c:v>
                </c:pt>
                <c:pt idx="11">
                  <c:v>-7.98903369757793</c:v>
                </c:pt>
                <c:pt idx="12">
                  <c:v>-6.31840871424964</c:v>
                </c:pt>
                <c:pt idx="13">
                  <c:v>-4.75429973890586</c:v>
                </c:pt>
                <c:pt idx="14">
                  <c:v>-3.28065851461926</c:v>
                </c:pt>
                <c:pt idx="15">
                  <c:v>-1.87946536131261</c:v>
                </c:pt>
                <c:pt idx="16">
                  <c:v>-0.54624351420388</c:v>
                </c:pt>
                <c:pt idx="17">
                  <c:v>0.726960614747256</c:v>
                </c:pt>
                <c:pt idx="18">
                  <c:v>1.95168988235979</c:v>
                </c:pt>
                <c:pt idx="19">
                  <c:v>3.13072404473836</c:v>
                </c:pt>
                <c:pt idx="20">
                  <c:v>4.2655071155765</c:v>
                </c:pt>
                <c:pt idx="21">
                  <c:v>5.36578257398743</c:v>
                </c:pt>
                <c:pt idx="22">
                  <c:v>6</c:v>
                </c:pt>
                <c:pt idx="23">
                  <c:v>5.49181246047625</c:v>
                </c:pt>
                <c:pt idx="24">
                  <c:v>6</c:v>
                </c:pt>
                <c:pt idx="25">
                  <c:v>4.5</c:v>
                </c:pt>
                <c:pt idx="26">
                  <c:v>4.46201035847542</c:v>
                </c:pt>
                <c:pt idx="27">
                  <c:v>5.51503854591962</c:v>
                </c:pt>
                <c:pt idx="28">
                  <c:v>6</c:v>
                </c:pt>
                <c:pt idx="29">
                  <c:v>5.149387366083</c:v>
                </c:pt>
                <c:pt idx="30">
                  <c:v>5.67063707358175</c:v>
                </c:pt>
                <c:pt idx="31">
                  <c:v>6</c:v>
                </c:pt>
                <c:pt idx="32">
                  <c:v>4.52008053022313</c:v>
                </c:pt>
                <c:pt idx="33">
                  <c:v>5.15409805452283</c:v>
                </c:pt>
                <c:pt idx="34">
                  <c:v>6</c:v>
                </c:pt>
                <c:pt idx="35">
                  <c:v>5.57991946977687</c:v>
                </c:pt>
                <c:pt idx="36">
                  <c:v>5.65806516940149</c:v>
                </c:pt>
                <c:pt idx="37">
                  <c:v>6</c:v>
                </c:pt>
                <c:pt idx="38">
                  <c:v>5.11152522447381</c:v>
                </c:pt>
                <c:pt idx="39">
                  <c:v>5.74275377741064</c:v>
                </c:pt>
                <c:pt idx="40">
                  <c:v>6</c:v>
                </c:pt>
                <c:pt idx="41">
                  <c:v>4.949387366083</c:v>
                </c:pt>
                <c:pt idx="42">
                  <c:v>5.62857249118443</c:v>
                </c:pt>
                <c:pt idx="43">
                  <c:v>6</c:v>
                </c:pt>
                <c:pt idx="44">
                  <c:v>4.76946789630613</c:v>
                </c:pt>
                <c:pt idx="45">
                  <c:v>5.30041203775152</c:v>
                </c:pt>
                <c:pt idx="46">
                  <c:v>6</c:v>
                </c:pt>
                <c:pt idx="47">
                  <c:v>5.57991946977687</c:v>
                </c:pt>
                <c:pt idx="48">
                  <c:v>5.75103437789163</c:v>
                </c:pt>
                <c:pt idx="49">
                  <c:v>6</c:v>
                </c:pt>
                <c:pt idx="50">
                  <c:v>5.51152522447381</c:v>
                </c:pt>
                <c:pt idx="51">
                  <c:v>6</c:v>
                </c:pt>
                <c:pt idx="52">
                  <c:v>5.26455330914287</c:v>
                </c:pt>
                <c:pt idx="53">
                  <c:v>5.36829467704297</c:v>
                </c:pt>
                <c:pt idx="54">
                  <c:v>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0'!$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0.5682851021394</c:v>
                </c:pt>
                <c:pt idx="23">
                  <c:v>20.5682851021394</c:v>
                </c:pt>
                <c:pt idx="24">
                  <c:v>21.0352735224647</c:v>
                </c:pt>
                <c:pt idx="25">
                  <c:v>21.0352735224647</c:v>
                </c:pt>
                <c:pt idx="26">
                  <c:v>21</c:v>
                </c:pt>
                <c:pt idx="27">
                  <c:v>22</c:v>
                </c:pt>
                <c:pt idx="28">
                  <c:v>22.4764203410618</c:v>
                </c:pt>
                <c:pt idx="29">
                  <c:v>22.4764203410618</c:v>
                </c:pt>
                <c:pt idx="30">
                  <c:v>23</c:v>
                </c:pt>
                <c:pt idx="31">
                  <c:v>23.3371054795472</c:v>
                </c:pt>
                <c:pt idx="32">
                  <c:v>23.3371054795472</c:v>
                </c:pt>
                <c:pt idx="33">
                  <c:v>24</c:v>
                </c:pt>
                <c:pt idx="34">
                  <c:v>24.9138420191967</c:v>
                </c:pt>
                <c:pt idx="35">
                  <c:v>24.9138420191967</c:v>
                </c:pt>
                <c:pt idx="36">
                  <c:v>25</c:v>
                </c:pt>
                <c:pt idx="37">
                  <c:v>25.3469037277661</c:v>
                </c:pt>
                <c:pt idx="38">
                  <c:v>25.3469037277661</c:v>
                </c:pt>
                <c:pt idx="39">
                  <c:v>26</c:v>
                </c:pt>
                <c:pt idx="40">
                  <c:v>26.2709600876631</c:v>
                </c:pt>
                <c:pt idx="41">
                  <c:v>26.2709600876631</c:v>
                </c:pt>
                <c:pt idx="42">
                  <c:v>27</c:v>
                </c:pt>
                <c:pt idx="43">
                  <c:v>27.4072135029097</c:v>
                </c:pt>
                <c:pt idx="44">
                  <c:v>27.4072135029097</c:v>
                </c:pt>
                <c:pt idx="45">
                  <c:v>28</c:v>
                </c:pt>
                <c:pt idx="46">
                  <c:v>28.8006946686972</c:v>
                </c:pt>
                <c:pt idx="47">
                  <c:v>28.8006946686972</c:v>
                </c:pt>
                <c:pt idx="48">
                  <c:v>29</c:v>
                </c:pt>
                <c:pt idx="49">
                  <c:v>29.2924473963759</c:v>
                </c:pt>
                <c:pt idx="50">
                  <c:v>29.2924473963759</c:v>
                </c:pt>
                <c:pt idx="51">
                  <c:v>29.8748314065728</c:v>
                </c:pt>
                <c:pt idx="52">
                  <c:v>29.8748314065728</c:v>
                </c:pt>
                <c:pt idx="53">
                  <c:v>30</c:v>
                </c:pt>
                <c:pt idx="54">
                  <c:v>30.705470860466</c:v>
                </c:pt>
              </c:numCache>
            </c:numRef>
          </c:xVal>
          <c:yVal>
            <c:numRef>
              <c:f>'TPC-AM Profile-0'!$B$12:$B$66</c:f>
              <c:numCache>
                <c:formatCode>General</c:formatCode>
                <c:ptCount val="55"/>
                <c:pt idx="0">
                  <c:v>-52.7356820719477</c:v>
                </c:pt>
                <c:pt idx="1">
                  <c:v>-42.6505045675955</c:v>
                </c:pt>
                <c:pt idx="2">
                  <c:v>-36.591301759553</c:v>
                </c:pt>
                <c:pt idx="3">
                  <c:v>-33.5724216831843</c:v>
                </c:pt>
                <c:pt idx="4">
                  <c:v>-33.5724216831843</c:v>
                </c:pt>
                <c:pt idx="5">
                  <c:v>-32.2311005560938</c:v>
                </c:pt>
                <c:pt idx="6">
                  <c:v>-28.7978340112497</c:v>
                </c:pt>
                <c:pt idx="7">
                  <c:v>-25.949122258357</c:v>
                </c:pt>
                <c:pt idx="8">
                  <c:v>-23.4920472795555</c:v>
                </c:pt>
                <c:pt idx="9">
                  <c:v>-21.3208232410585</c:v>
                </c:pt>
                <c:pt idx="10">
                  <c:v>-19.3589940322847</c:v>
                </c:pt>
                <c:pt idx="11">
                  <c:v>-17.5614553807622</c:v>
                </c:pt>
                <c:pt idx="12">
                  <c:v>-15.8908303974339</c:v>
                </c:pt>
                <c:pt idx="13">
                  <c:v>-14.3267214220901</c:v>
                </c:pt>
                <c:pt idx="14">
                  <c:v>-12.8530801978035</c:v>
                </c:pt>
                <c:pt idx="15">
                  <c:v>-11.4518870444969</c:v>
                </c:pt>
                <c:pt idx="16">
                  <c:v>-10.1186651973881</c:v>
                </c:pt>
                <c:pt idx="17">
                  <c:v>-8.845461068437</c:v>
                </c:pt>
                <c:pt idx="18">
                  <c:v>-7.62073180082447</c:v>
                </c:pt>
                <c:pt idx="19">
                  <c:v>-6.4416976384459</c:v>
                </c:pt>
                <c:pt idx="20">
                  <c:v>-5.30691456760776</c:v>
                </c:pt>
                <c:pt idx="21">
                  <c:v>-4.20663910919683</c:v>
                </c:pt>
                <c:pt idx="22">
                  <c:v>-3.57242168318426</c:v>
                </c:pt>
                <c:pt idx="23">
                  <c:v>-3.57242168318426</c:v>
                </c:pt>
                <c:pt idx="24">
                  <c:v>-3.06423414366051</c:v>
                </c:pt>
                <c:pt idx="25">
                  <c:v>-3.06423414366051</c:v>
                </c:pt>
                <c:pt idx="26">
                  <c:v>-3.10222378518509</c:v>
                </c:pt>
                <c:pt idx="27">
                  <c:v>-2.04919559774089</c:v>
                </c:pt>
                <c:pt idx="28">
                  <c:v>-1.56423414366051</c:v>
                </c:pt>
                <c:pt idx="29">
                  <c:v>-1.56423414366051</c:v>
                </c:pt>
                <c:pt idx="30">
                  <c:v>-1.04298443616176</c:v>
                </c:pt>
                <c:pt idx="31">
                  <c:v>-0.713621509743508</c:v>
                </c:pt>
                <c:pt idx="32">
                  <c:v>-0.713621509743508</c:v>
                </c:pt>
                <c:pt idx="33">
                  <c:v>-0.0796039854438106</c:v>
                </c:pt>
                <c:pt idx="34">
                  <c:v>0.76629796003336</c:v>
                </c:pt>
                <c:pt idx="35">
                  <c:v>0.76629796003336</c:v>
                </c:pt>
                <c:pt idx="36">
                  <c:v>0.844443659657983</c:v>
                </c:pt>
                <c:pt idx="37">
                  <c:v>1.18637849025649</c:v>
                </c:pt>
                <c:pt idx="38">
                  <c:v>1.18637849025649</c:v>
                </c:pt>
                <c:pt idx="39">
                  <c:v>1.81760704319332</c:v>
                </c:pt>
                <c:pt idx="40">
                  <c:v>2.07485326578268</c:v>
                </c:pt>
                <c:pt idx="41">
                  <c:v>2.07485326578268</c:v>
                </c:pt>
                <c:pt idx="42">
                  <c:v>2.75403839088411</c:v>
                </c:pt>
                <c:pt idx="43">
                  <c:v>3.12546589969968</c:v>
                </c:pt>
                <c:pt idx="44">
                  <c:v>3.12546589969968</c:v>
                </c:pt>
                <c:pt idx="45">
                  <c:v>3.65641004114507</c:v>
                </c:pt>
                <c:pt idx="46">
                  <c:v>4.35599800339355</c:v>
                </c:pt>
                <c:pt idx="47">
                  <c:v>4.35599800339355</c:v>
                </c:pt>
                <c:pt idx="48">
                  <c:v>4.52711291150831</c:v>
                </c:pt>
                <c:pt idx="49">
                  <c:v>4.77607853361668</c:v>
                </c:pt>
                <c:pt idx="50">
                  <c:v>4.77607853361668</c:v>
                </c:pt>
                <c:pt idx="51">
                  <c:v>5.26455330914287</c:v>
                </c:pt>
                <c:pt idx="52">
                  <c:v>5.26455330914287</c:v>
                </c:pt>
                <c:pt idx="53">
                  <c:v>5.36829467704297</c:v>
                </c:pt>
                <c:pt idx="54">
                  <c:v>6</c:v>
                </c:pt>
              </c:numCache>
            </c:numRef>
          </c:yVal>
          <c:smooth val="1"/>
        </c:ser>
        <c:ser>
          <c:idx val="2"/>
          <c:order val="2"/>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0'!$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0.5682851021394</c:v>
                </c:pt>
                <c:pt idx="23">
                  <c:v>20.5682851021394</c:v>
                </c:pt>
                <c:pt idx="24">
                  <c:v>21.0352735224647</c:v>
                </c:pt>
                <c:pt idx="25">
                  <c:v>21.0352735224647</c:v>
                </c:pt>
                <c:pt idx="26">
                  <c:v>21</c:v>
                </c:pt>
                <c:pt idx="27">
                  <c:v>22</c:v>
                </c:pt>
                <c:pt idx="28">
                  <c:v>22.4764203410618</c:v>
                </c:pt>
                <c:pt idx="29">
                  <c:v>22.4764203410618</c:v>
                </c:pt>
                <c:pt idx="30">
                  <c:v>23</c:v>
                </c:pt>
                <c:pt idx="31">
                  <c:v>23.3371054795472</c:v>
                </c:pt>
                <c:pt idx="32">
                  <c:v>23.3371054795472</c:v>
                </c:pt>
                <c:pt idx="33">
                  <c:v>24</c:v>
                </c:pt>
                <c:pt idx="34">
                  <c:v>24.9138420191967</c:v>
                </c:pt>
                <c:pt idx="35">
                  <c:v>24.9138420191967</c:v>
                </c:pt>
                <c:pt idx="36">
                  <c:v>25</c:v>
                </c:pt>
                <c:pt idx="37">
                  <c:v>25.3469037277661</c:v>
                </c:pt>
                <c:pt idx="38">
                  <c:v>25.3469037277661</c:v>
                </c:pt>
                <c:pt idx="39">
                  <c:v>26</c:v>
                </c:pt>
                <c:pt idx="40">
                  <c:v>26.2709600876631</c:v>
                </c:pt>
                <c:pt idx="41">
                  <c:v>26.2709600876631</c:v>
                </c:pt>
                <c:pt idx="42">
                  <c:v>27</c:v>
                </c:pt>
                <c:pt idx="43">
                  <c:v>27.4072135029097</c:v>
                </c:pt>
                <c:pt idx="44">
                  <c:v>27.4072135029097</c:v>
                </c:pt>
                <c:pt idx="45">
                  <c:v>28</c:v>
                </c:pt>
                <c:pt idx="46">
                  <c:v>28.8006946686972</c:v>
                </c:pt>
                <c:pt idx="47">
                  <c:v>28.8006946686972</c:v>
                </c:pt>
                <c:pt idx="48">
                  <c:v>29</c:v>
                </c:pt>
                <c:pt idx="49">
                  <c:v>29.2924473963759</c:v>
                </c:pt>
                <c:pt idx="50">
                  <c:v>29.2924473963759</c:v>
                </c:pt>
                <c:pt idx="51">
                  <c:v>29.8748314065728</c:v>
                </c:pt>
                <c:pt idx="52">
                  <c:v>29.8748314065728</c:v>
                </c:pt>
                <c:pt idx="53">
                  <c:v>30</c:v>
                </c:pt>
                <c:pt idx="54">
                  <c:v>30.705470860466</c:v>
                </c:pt>
              </c:numCache>
            </c:numRef>
          </c:xVal>
          <c:yVal>
            <c:numRef>
              <c:f>'TPC-AM Profile-0'!$M$12:$M$66</c:f>
              <c:numCache>
                <c:formatCode>General</c:formatCode>
                <c:ptCount val="55"/>
                <c:pt idx="0">
                  <c:v>-36.5356820719477</c:v>
                </c:pt>
                <c:pt idx="1">
                  <c:v>-33.0780828844113</c:v>
                </c:pt>
                <c:pt idx="2">
                  <c:v>-27.0188800763687</c:v>
                </c:pt>
                <c:pt idx="3">
                  <c:v>-24</c:v>
                </c:pt>
                <c:pt idx="4">
                  <c:v>-24</c:v>
                </c:pt>
                <c:pt idx="5">
                  <c:v>-22.6586788729095</c:v>
                </c:pt>
                <c:pt idx="6">
                  <c:v>-19.2254123280654</c:v>
                </c:pt>
                <c:pt idx="7">
                  <c:v>-16.3767005751727</c:v>
                </c:pt>
                <c:pt idx="8">
                  <c:v>-13.9196255963713</c:v>
                </c:pt>
                <c:pt idx="9">
                  <c:v>-11.7484015578743</c:v>
                </c:pt>
                <c:pt idx="10">
                  <c:v>-9.78657234910041</c:v>
                </c:pt>
                <c:pt idx="11">
                  <c:v>-7.98903369757793</c:v>
                </c:pt>
                <c:pt idx="12">
                  <c:v>-6.31840871424964</c:v>
                </c:pt>
                <c:pt idx="13">
                  <c:v>-4.75429973890586</c:v>
                </c:pt>
                <c:pt idx="14">
                  <c:v>-3.28065851461926</c:v>
                </c:pt>
                <c:pt idx="15">
                  <c:v>-1.87946536131261</c:v>
                </c:pt>
                <c:pt idx="16">
                  <c:v>-0.54624351420388</c:v>
                </c:pt>
                <c:pt idx="17">
                  <c:v>0.726960614747256</c:v>
                </c:pt>
                <c:pt idx="18">
                  <c:v>1.95168988235979</c:v>
                </c:pt>
                <c:pt idx="19">
                  <c:v>3.13072404473836</c:v>
                </c:pt>
                <c:pt idx="20">
                  <c:v>4.2655071155765</c:v>
                </c:pt>
                <c:pt idx="21">
                  <c:v>5.36578257398743</c:v>
                </c:pt>
                <c:pt idx="22">
                  <c:v>6</c:v>
                </c:pt>
                <c:pt idx="26">
                  <c:v>6.47019789799917</c:v>
                </c:pt>
                <c:pt idx="27">
                  <c:v>7.52322608544337</c:v>
                </c:pt>
                <c:pt idx="30">
                  <c:v>8.5294372470225</c:v>
                </c:pt>
                <c:pt idx="33">
                  <c:v>9.49281769774045</c:v>
                </c:pt>
                <c:pt idx="36">
                  <c:v>10.4168653428422</c:v>
                </c:pt>
                <c:pt idx="39">
                  <c:v>11.3900287263776</c:v>
                </c:pt>
                <c:pt idx="42">
                  <c:v>12.3264600740684</c:v>
                </c:pt>
                <c:pt idx="45">
                  <c:v>13.2288317243293</c:v>
                </c:pt>
                <c:pt idx="48">
                  <c:v>14.0995345946926</c:v>
                </c:pt>
                <c:pt idx="53">
                  <c:v>14.9407163602272</c:v>
                </c:pt>
              </c:numCache>
            </c:numRef>
          </c:yVal>
          <c:smooth val="1"/>
        </c:ser>
        <c:axId val="51792992"/>
        <c:axId val="10743155"/>
      </c:scatterChart>
      <c:valAx>
        <c:axId val="517929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PE transmission range (km)</a:t>
                </a:r>
              </a:p>
            </c:rich>
          </c:tx>
          <c:layout>
            <c:manualLayout>
              <c:xMode val="edge"/>
              <c:yMode val="edge"/>
              <c:x val="0.404367585888153"/>
              <c:y val="0.95469292503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743155"/>
        <c:crossesAt val="-40"/>
        <c:crossBetween val="midCat"/>
      </c:valAx>
      <c:valAx>
        <c:axId val="10743155"/>
        <c:scaling>
          <c:orientation val="minMax"/>
          <c:max val="10"/>
          <c:min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PE EIRP (dBW)</a:t>
                </a:r>
              </a:p>
            </c:rich>
          </c:tx>
          <c:layout>
            <c:manualLayout>
              <c:xMode val="edge"/>
              <c:yMode val="edge"/>
              <c:x val="0.00959020181790171"/>
              <c:y val="0.25271785531333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792992"/>
        <c:crossesAt val="-40"/>
        <c:crossBetween val="midCat"/>
      </c:valAx>
      <c:spPr>
        <a:solidFill>
          <a:srgbClr val="c0c0c0"/>
        </a:solidFill>
        <a:ln w="12600">
          <a:solidFill>
            <a:srgbClr val="808080"/>
          </a:solidFill>
          <a:round/>
        </a:ln>
      </c:spPr>
    </c:plotArea>
    <c:legend>
      <c:legendPos val="r"/>
      <c:layout>
        <c:manualLayout>
          <c:xMode val="edge"/>
          <c:yMode val="edge"/>
          <c:x val="0.773378524110307"/>
          <c:y val="0.53594399225909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PC Profile for 1 dB decrement steps</a:t>
            </a:r>
          </a:p>
        </c:rich>
      </c:tx>
      <c:layout>
        <c:manualLayout>
          <c:xMode val="edge"/>
          <c:yMode val="edge"/>
          <c:x val="0.352141426590664"/>
          <c:y val="0.0142296089703455"/>
        </c:manualLayout>
      </c:layout>
      <c:overlay val="0"/>
      <c:spPr>
        <a:noFill/>
        <a:ln w="0">
          <a:noFill/>
        </a:ln>
      </c:spPr>
    </c:title>
    <c:autoTitleDeleted val="0"/>
    <c:plotArea>
      <c:layout>
        <c:manualLayout>
          <c:xMode val="edge"/>
          <c:yMode val="edge"/>
          <c:x val="0.0390540748729009"/>
          <c:y val="0.0426319084751551"/>
          <c:w val="0.941341857957172"/>
          <c:h val="0.92794126017417"/>
        </c:manualLayout>
      </c:layout>
      <c:scatterChart>
        <c:scatterStyle val="line"/>
        <c:varyColors val="0"/>
        <c:ser>
          <c:idx val="0"/>
          <c:order val="0"/>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9</c:v>
                </c:pt>
                <c:pt idx="11">
                  <c:v>10</c:v>
                </c:pt>
                <c:pt idx="12">
                  <c:v>11</c:v>
                </c:pt>
                <c:pt idx="13">
                  <c:v>11.8370961893385</c:v>
                </c:pt>
                <c:pt idx="14">
                  <c:v>11.8370961893385</c:v>
                </c:pt>
                <c:pt idx="15">
                  <c:v>12</c:v>
                </c:pt>
                <c:pt idx="16">
                  <c:v>12.8517534959018</c:v>
                </c:pt>
                <c:pt idx="17">
                  <c:v>12.8517534959018</c:v>
                </c:pt>
                <c:pt idx="18">
                  <c:v>13</c:v>
                </c:pt>
                <c:pt idx="19">
                  <c:v>14</c:v>
                </c:pt>
                <c:pt idx="20">
                  <c:v>14.6580908922944</c:v>
                </c:pt>
                <c:pt idx="21">
                  <c:v>14.6580908922944</c:v>
                </c:pt>
                <c:pt idx="22">
                  <c:v>15</c:v>
                </c:pt>
                <c:pt idx="23">
                  <c:v>16</c:v>
                </c:pt>
                <c:pt idx="24">
                  <c:v>16.1047592951692</c:v>
                </c:pt>
                <c:pt idx="25">
                  <c:v>16.1047592951692</c:v>
                </c:pt>
                <c:pt idx="26">
                  <c:v>17</c:v>
                </c:pt>
                <c:pt idx="27">
                  <c:v>18</c:v>
                </c:pt>
                <c:pt idx="28">
                  <c:v>18.1792675017802</c:v>
                </c:pt>
                <c:pt idx="29">
                  <c:v>18.1792675017802</c:v>
                </c:pt>
                <c:pt idx="30">
                  <c:v>19</c:v>
                </c:pt>
                <c:pt idx="31">
                  <c:v>19.4419987038536</c:v>
                </c:pt>
                <c:pt idx="32">
                  <c:v>19.4419987038536</c:v>
                </c:pt>
                <c:pt idx="33">
                  <c:v>20</c:v>
                </c:pt>
                <c:pt idx="34">
                  <c:v>21</c:v>
                </c:pt>
                <c:pt idx="35">
                  <c:v>21.1649230042463</c:v>
                </c:pt>
                <c:pt idx="36">
                  <c:v>21.1649230042463</c:v>
                </c:pt>
                <c:pt idx="37">
                  <c:v>22</c:v>
                </c:pt>
                <c:pt idx="38">
                  <c:v>23</c:v>
                </c:pt>
                <c:pt idx="39">
                  <c:v>23.1717973727108</c:v>
                </c:pt>
                <c:pt idx="40">
                  <c:v>23.1717973727108</c:v>
                </c:pt>
                <c:pt idx="41">
                  <c:v>24</c:v>
                </c:pt>
                <c:pt idx="42">
                  <c:v>25</c:v>
                </c:pt>
                <c:pt idx="43">
                  <c:v>25.5207701551101</c:v>
                </c:pt>
                <c:pt idx="44">
                  <c:v>25.5207701551101</c:v>
                </c:pt>
                <c:pt idx="45">
                  <c:v>26</c:v>
                </c:pt>
                <c:pt idx="46">
                  <c:v>27.0239938971345</c:v>
                </c:pt>
                <c:pt idx="47">
                  <c:v>27.0239938971345</c:v>
                </c:pt>
                <c:pt idx="48">
                  <c:v>27</c:v>
                </c:pt>
                <c:pt idx="49">
                  <c:v>28</c:v>
                </c:pt>
                <c:pt idx="50">
                  <c:v>28.6947470581666</c:v>
                </c:pt>
                <c:pt idx="51">
                  <c:v>28.6947470581666</c:v>
                </c:pt>
                <c:pt idx="52">
                  <c:v>29</c:v>
                </c:pt>
                <c:pt idx="53">
                  <c:v>30</c:v>
                </c:pt>
                <c:pt idx="54">
                  <c:v>30.705470860466</c:v>
                </c:pt>
              </c:numCache>
            </c:numRef>
          </c:xVal>
          <c:yVal>
            <c:numRef>
              <c:f>'TPC-AM Profile-1'!$N$12:$N$66</c:f>
              <c:numCache>
                <c:formatCode>General</c:formatCode>
                <c:ptCount val="55"/>
                <c:pt idx="0">
                  <c:v>-24</c:v>
                </c:pt>
                <c:pt idx="1">
                  <c:v>-24</c:v>
                </c:pt>
                <c:pt idx="2">
                  <c:v>-24</c:v>
                </c:pt>
                <c:pt idx="3">
                  <c:v>-24</c:v>
                </c:pt>
                <c:pt idx="4">
                  <c:v>-24</c:v>
                </c:pt>
                <c:pt idx="5">
                  <c:v>-22.6586788729095</c:v>
                </c:pt>
                <c:pt idx="6">
                  <c:v>-19.2254123280654</c:v>
                </c:pt>
                <c:pt idx="7">
                  <c:v>-16.3767005751727</c:v>
                </c:pt>
                <c:pt idx="8">
                  <c:v>-13.9196255963713</c:v>
                </c:pt>
                <c:pt idx="9">
                  <c:v>-11.7484015578743</c:v>
                </c:pt>
                <c:pt idx="10">
                  <c:v>-9.78657234910041</c:v>
                </c:pt>
                <c:pt idx="11">
                  <c:v>-7.98903369757793</c:v>
                </c:pt>
                <c:pt idx="12">
                  <c:v>-6.31840871424964</c:v>
                </c:pt>
                <c:pt idx="13">
                  <c:v>-5</c:v>
                </c:pt>
                <c:pt idx="14">
                  <c:v>-5.50818753952375</c:v>
                </c:pt>
                <c:pt idx="15">
                  <c:v>-5.26248727842961</c:v>
                </c:pt>
                <c:pt idx="16">
                  <c:v>-4</c:v>
                </c:pt>
                <c:pt idx="17">
                  <c:v>-5.5</c:v>
                </c:pt>
                <c:pt idx="18">
                  <c:v>-5.28884605414301</c:v>
                </c:pt>
                <c:pt idx="19">
                  <c:v>-3.88765290083636</c:v>
                </c:pt>
                <c:pt idx="20">
                  <c:v>-3</c:v>
                </c:pt>
                <c:pt idx="21">
                  <c:v>-3.850612633917</c:v>
                </c:pt>
                <c:pt idx="22">
                  <c:v>-3.40504368764463</c:v>
                </c:pt>
                <c:pt idx="23">
                  <c:v>-2.1318395586935</c:v>
                </c:pt>
                <c:pt idx="24">
                  <c:v>-2</c:v>
                </c:pt>
                <c:pt idx="25">
                  <c:v>-3.47991946977687</c:v>
                </c:pt>
                <c:pt idx="26">
                  <c:v>-2.38702976085783</c:v>
                </c:pt>
                <c:pt idx="27">
                  <c:v>-1.20799559847926</c:v>
                </c:pt>
                <c:pt idx="28">
                  <c:v>-1</c:v>
                </c:pt>
                <c:pt idx="29">
                  <c:v>-1.42008053022313</c:v>
                </c:pt>
                <c:pt idx="30">
                  <c:v>-0.493293057864255</c:v>
                </c:pt>
                <c:pt idx="31">
                  <c:v>0</c:v>
                </c:pt>
                <c:pt idx="32">
                  <c:v>-0.888474775526187</c:v>
                </c:pt>
                <c:pt idx="33">
                  <c:v>-0.281492374979508</c:v>
                </c:pt>
                <c:pt idx="34">
                  <c:v>0.822922949032232</c:v>
                </c:pt>
                <c:pt idx="35">
                  <c:v>1</c:v>
                </c:pt>
                <c:pt idx="36">
                  <c:v>-0.0506126339170008</c:v>
                </c:pt>
                <c:pt idx="37">
                  <c:v>0.82533850255943</c:v>
                </c:pt>
                <c:pt idx="38">
                  <c:v>1.83154966413856</c:v>
                </c:pt>
                <c:pt idx="39">
                  <c:v>2</c:v>
                </c:pt>
                <c:pt idx="40">
                  <c:v>0.769467896306132</c:v>
                </c:pt>
                <c:pt idx="41">
                  <c:v>1.56439801116264</c:v>
                </c:pt>
                <c:pt idx="42">
                  <c:v>2.48844565626444</c:v>
                </c:pt>
                <c:pt idx="43">
                  <c:v>3</c:v>
                </c:pt>
                <c:pt idx="44">
                  <c:v>2.57991946977687</c:v>
                </c:pt>
                <c:pt idx="45">
                  <c:v>3.04152850957664</c:v>
                </c:pt>
                <c:pt idx="46">
                  <c:v>4</c:v>
                </c:pt>
                <c:pt idx="47">
                  <c:v>3.51152522447381</c:v>
                </c:pt>
                <c:pt idx="48">
                  <c:v>3.48948508174124</c:v>
                </c:pt>
                <c:pt idx="49">
                  <c:v>4.3918567320022</c:v>
                </c:pt>
                <c:pt idx="50">
                  <c:v>5</c:v>
                </c:pt>
                <c:pt idx="51">
                  <c:v>4.26455330914287</c:v>
                </c:pt>
                <c:pt idx="52">
                  <c:v>4.52711291150831</c:v>
                </c:pt>
                <c:pt idx="53">
                  <c:v>5.36829467704297</c:v>
                </c:pt>
                <c:pt idx="54">
                  <c:v>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9</c:v>
                </c:pt>
                <c:pt idx="11">
                  <c:v>10</c:v>
                </c:pt>
                <c:pt idx="12">
                  <c:v>11</c:v>
                </c:pt>
                <c:pt idx="13">
                  <c:v>11.8370961893385</c:v>
                </c:pt>
                <c:pt idx="14">
                  <c:v>11.8370961893385</c:v>
                </c:pt>
                <c:pt idx="15">
                  <c:v>12</c:v>
                </c:pt>
                <c:pt idx="16">
                  <c:v>12.8517534959018</c:v>
                </c:pt>
                <c:pt idx="17">
                  <c:v>12.8517534959018</c:v>
                </c:pt>
                <c:pt idx="18">
                  <c:v>13</c:v>
                </c:pt>
                <c:pt idx="19">
                  <c:v>14</c:v>
                </c:pt>
                <c:pt idx="20">
                  <c:v>14.6580908922944</c:v>
                </c:pt>
                <c:pt idx="21">
                  <c:v>14.6580908922944</c:v>
                </c:pt>
                <c:pt idx="22">
                  <c:v>15</c:v>
                </c:pt>
                <c:pt idx="23">
                  <c:v>16</c:v>
                </c:pt>
                <c:pt idx="24">
                  <c:v>16.1047592951692</c:v>
                </c:pt>
                <c:pt idx="25">
                  <c:v>16.1047592951692</c:v>
                </c:pt>
                <c:pt idx="26">
                  <c:v>17</c:v>
                </c:pt>
                <c:pt idx="27">
                  <c:v>18</c:v>
                </c:pt>
                <c:pt idx="28">
                  <c:v>18.1792675017802</c:v>
                </c:pt>
                <c:pt idx="29">
                  <c:v>18.1792675017802</c:v>
                </c:pt>
                <c:pt idx="30">
                  <c:v>19</c:v>
                </c:pt>
                <c:pt idx="31">
                  <c:v>19.4419987038536</c:v>
                </c:pt>
                <c:pt idx="32">
                  <c:v>19.4419987038536</c:v>
                </c:pt>
                <c:pt idx="33">
                  <c:v>20</c:v>
                </c:pt>
                <c:pt idx="34">
                  <c:v>21</c:v>
                </c:pt>
                <c:pt idx="35">
                  <c:v>21.1649230042463</c:v>
                </c:pt>
                <c:pt idx="36">
                  <c:v>21.1649230042463</c:v>
                </c:pt>
                <c:pt idx="37">
                  <c:v>22</c:v>
                </c:pt>
                <c:pt idx="38">
                  <c:v>23</c:v>
                </c:pt>
                <c:pt idx="39">
                  <c:v>23.1717973727108</c:v>
                </c:pt>
                <c:pt idx="40">
                  <c:v>23.1717973727108</c:v>
                </c:pt>
                <c:pt idx="41">
                  <c:v>24</c:v>
                </c:pt>
                <c:pt idx="42">
                  <c:v>25</c:v>
                </c:pt>
                <c:pt idx="43">
                  <c:v>25.5207701551101</c:v>
                </c:pt>
                <c:pt idx="44">
                  <c:v>25.5207701551101</c:v>
                </c:pt>
                <c:pt idx="45">
                  <c:v>26</c:v>
                </c:pt>
                <c:pt idx="46">
                  <c:v>27.0239938971345</c:v>
                </c:pt>
                <c:pt idx="47">
                  <c:v>27.0239938971345</c:v>
                </c:pt>
                <c:pt idx="48">
                  <c:v>27</c:v>
                </c:pt>
                <c:pt idx="49">
                  <c:v>28</c:v>
                </c:pt>
                <c:pt idx="50">
                  <c:v>28.6947470581666</c:v>
                </c:pt>
                <c:pt idx="51">
                  <c:v>28.6947470581666</c:v>
                </c:pt>
                <c:pt idx="52">
                  <c:v>29</c:v>
                </c:pt>
                <c:pt idx="53">
                  <c:v>30</c:v>
                </c:pt>
                <c:pt idx="54">
                  <c:v>30.705470860466</c:v>
                </c:pt>
              </c:numCache>
            </c:numRef>
          </c:xVal>
          <c:yVal>
            <c:numRef>
              <c:f>'TPC-AM Profile-1'!$B$12:$B$66</c:f>
              <c:numCache>
                <c:formatCode>General</c:formatCode>
                <c:ptCount val="55"/>
                <c:pt idx="0">
                  <c:v>-52.7356820719477</c:v>
                </c:pt>
                <c:pt idx="1">
                  <c:v>-42.6505045675955</c:v>
                </c:pt>
                <c:pt idx="2">
                  <c:v>-36.591301759553</c:v>
                </c:pt>
                <c:pt idx="3">
                  <c:v>-33.5724216831843</c:v>
                </c:pt>
                <c:pt idx="4">
                  <c:v>-33.5724216831843</c:v>
                </c:pt>
                <c:pt idx="5">
                  <c:v>-32.2311005560938</c:v>
                </c:pt>
                <c:pt idx="6">
                  <c:v>-28.7978340112497</c:v>
                </c:pt>
                <c:pt idx="7">
                  <c:v>-25.949122258357</c:v>
                </c:pt>
                <c:pt idx="8">
                  <c:v>-23.4920472795555</c:v>
                </c:pt>
                <c:pt idx="9">
                  <c:v>-21.3208232410585</c:v>
                </c:pt>
                <c:pt idx="10">
                  <c:v>-19.3589940322847</c:v>
                </c:pt>
                <c:pt idx="11">
                  <c:v>-17.5614553807622</c:v>
                </c:pt>
                <c:pt idx="12">
                  <c:v>-15.8908303974339</c:v>
                </c:pt>
                <c:pt idx="13">
                  <c:v>-14.5724216831843</c:v>
                </c:pt>
                <c:pt idx="14">
                  <c:v>-14.5724216831843</c:v>
                </c:pt>
                <c:pt idx="15">
                  <c:v>-14.3267214220901</c:v>
                </c:pt>
                <c:pt idx="16">
                  <c:v>-13.0642341436605</c:v>
                </c:pt>
                <c:pt idx="17">
                  <c:v>-13.0642341436605</c:v>
                </c:pt>
                <c:pt idx="18">
                  <c:v>-12.8530801978035</c:v>
                </c:pt>
                <c:pt idx="19">
                  <c:v>-11.4518870444969</c:v>
                </c:pt>
                <c:pt idx="20">
                  <c:v>-10.5642341436605</c:v>
                </c:pt>
                <c:pt idx="21">
                  <c:v>-10.5642341436605</c:v>
                </c:pt>
                <c:pt idx="22">
                  <c:v>-10.1186651973881</c:v>
                </c:pt>
                <c:pt idx="23">
                  <c:v>-8.845461068437</c:v>
                </c:pt>
                <c:pt idx="24">
                  <c:v>-8.71362150974351</c:v>
                </c:pt>
                <c:pt idx="25">
                  <c:v>-8.71362150974351</c:v>
                </c:pt>
                <c:pt idx="26">
                  <c:v>-7.62073180082447</c:v>
                </c:pt>
                <c:pt idx="27">
                  <c:v>-6.4416976384459</c:v>
                </c:pt>
                <c:pt idx="28">
                  <c:v>-6.23370203996664</c:v>
                </c:pt>
                <c:pt idx="29">
                  <c:v>-6.23370203996664</c:v>
                </c:pt>
                <c:pt idx="30">
                  <c:v>-5.30691456760776</c:v>
                </c:pt>
                <c:pt idx="31">
                  <c:v>-4.81362150974351</c:v>
                </c:pt>
                <c:pt idx="32">
                  <c:v>-4.81362150974351</c:v>
                </c:pt>
                <c:pt idx="33">
                  <c:v>-4.20663910919683</c:v>
                </c:pt>
                <c:pt idx="34">
                  <c:v>-3.10222378518509</c:v>
                </c:pt>
                <c:pt idx="35">
                  <c:v>-2.92514673421732</c:v>
                </c:pt>
                <c:pt idx="36">
                  <c:v>-2.92514673421732</c:v>
                </c:pt>
                <c:pt idx="37">
                  <c:v>-2.04919559774089</c:v>
                </c:pt>
                <c:pt idx="38">
                  <c:v>-1.04298443616176</c:v>
                </c:pt>
                <c:pt idx="39">
                  <c:v>-0.87453410030032</c:v>
                </c:pt>
                <c:pt idx="40">
                  <c:v>-0.87453410030032</c:v>
                </c:pt>
                <c:pt idx="41">
                  <c:v>-0.0796039854438106</c:v>
                </c:pt>
                <c:pt idx="42">
                  <c:v>0.844443659657983</c:v>
                </c:pt>
                <c:pt idx="43">
                  <c:v>1.35599800339355</c:v>
                </c:pt>
                <c:pt idx="44">
                  <c:v>1.35599800339355</c:v>
                </c:pt>
                <c:pt idx="45">
                  <c:v>1.81760704319332</c:v>
                </c:pt>
                <c:pt idx="46">
                  <c:v>2.77607853361668</c:v>
                </c:pt>
                <c:pt idx="47">
                  <c:v>2.77607853361668</c:v>
                </c:pt>
                <c:pt idx="48">
                  <c:v>2.75403839088411</c:v>
                </c:pt>
                <c:pt idx="49">
                  <c:v>3.65641004114507</c:v>
                </c:pt>
                <c:pt idx="50">
                  <c:v>4.26455330914287</c:v>
                </c:pt>
                <c:pt idx="51">
                  <c:v>4.26455330914287</c:v>
                </c:pt>
                <c:pt idx="52">
                  <c:v>4.52711291150831</c:v>
                </c:pt>
                <c:pt idx="53">
                  <c:v>5.36829467704297</c:v>
                </c:pt>
                <c:pt idx="54">
                  <c:v>6</c:v>
                </c:pt>
              </c:numCache>
            </c:numRef>
          </c:yVal>
          <c:smooth val="1"/>
        </c:ser>
        <c:ser>
          <c:idx val="2"/>
          <c:order val="2"/>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9</c:v>
                </c:pt>
                <c:pt idx="11">
                  <c:v>10</c:v>
                </c:pt>
                <c:pt idx="12">
                  <c:v>11</c:v>
                </c:pt>
                <c:pt idx="13">
                  <c:v>11.8370961893385</c:v>
                </c:pt>
                <c:pt idx="14">
                  <c:v>11.8370961893385</c:v>
                </c:pt>
                <c:pt idx="15">
                  <c:v>12</c:v>
                </c:pt>
                <c:pt idx="16">
                  <c:v>12.8517534959018</c:v>
                </c:pt>
                <c:pt idx="17">
                  <c:v>12.8517534959018</c:v>
                </c:pt>
                <c:pt idx="18">
                  <c:v>13</c:v>
                </c:pt>
                <c:pt idx="19">
                  <c:v>14</c:v>
                </c:pt>
                <c:pt idx="20">
                  <c:v>14.6580908922944</c:v>
                </c:pt>
                <c:pt idx="21">
                  <c:v>14.6580908922944</c:v>
                </c:pt>
                <c:pt idx="22">
                  <c:v>15</c:v>
                </c:pt>
                <c:pt idx="23">
                  <c:v>16</c:v>
                </c:pt>
                <c:pt idx="24">
                  <c:v>16.1047592951692</c:v>
                </c:pt>
                <c:pt idx="25">
                  <c:v>16.1047592951692</c:v>
                </c:pt>
                <c:pt idx="26">
                  <c:v>17</c:v>
                </c:pt>
                <c:pt idx="27">
                  <c:v>18</c:v>
                </c:pt>
                <c:pt idx="28">
                  <c:v>18.1792675017802</c:v>
                </c:pt>
                <c:pt idx="29">
                  <c:v>18.1792675017802</c:v>
                </c:pt>
                <c:pt idx="30">
                  <c:v>19</c:v>
                </c:pt>
                <c:pt idx="31">
                  <c:v>19.4419987038536</c:v>
                </c:pt>
                <c:pt idx="32">
                  <c:v>19.4419987038536</c:v>
                </c:pt>
                <c:pt idx="33">
                  <c:v>20</c:v>
                </c:pt>
                <c:pt idx="34">
                  <c:v>21</c:v>
                </c:pt>
                <c:pt idx="35">
                  <c:v>21.1649230042463</c:v>
                </c:pt>
                <c:pt idx="36">
                  <c:v>21.1649230042463</c:v>
                </c:pt>
                <c:pt idx="37">
                  <c:v>22</c:v>
                </c:pt>
                <c:pt idx="38">
                  <c:v>23</c:v>
                </c:pt>
                <c:pt idx="39">
                  <c:v>23.1717973727108</c:v>
                </c:pt>
                <c:pt idx="40">
                  <c:v>23.1717973727108</c:v>
                </c:pt>
                <c:pt idx="41">
                  <c:v>24</c:v>
                </c:pt>
                <c:pt idx="42">
                  <c:v>25</c:v>
                </c:pt>
                <c:pt idx="43">
                  <c:v>25.5207701551101</c:v>
                </c:pt>
                <c:pt idx="44">
                  <c:v>25.5207701551101</c:v>
                </c:pt>
                <c:pt idx="45">
                  <c:v>26</c:v>
                </c:pt>
                <c:pt idx="46">
                  <c:v>27.0239938971345</c:v>
                </c:pt>
                <c:pt idx="47">
                  <c:v>27.0239938971345</c:v>
                </c:pt>
                <c:pt idx="48">
                  <c:v>27</c:v>
                </c:pt>
                <c:pt idx="49">
                  <c:v>28</c:v>
                </c:pt>
                <c:pt idx="50">
                  <c:v>28.6947470581666</c:v>
                </c:pt>
                <c:pt idx="51">
                  <c:v>28.6947470581666</c:v>
                </c:pt>
                <c:pt idx="52">
                  <c:v>29</c:v>
                </c:pt>
                <c:pt idx="53">
                  <c:v>30</c:v>
                </c:pt>
                <c:pt idx="54">
                  <c:v>30.705470860466</c:v>
                </c:pt>
              </c:numCache>
            </c:numRef>
          </c:xVal>
          <c:yVal>
            <c:numRef>
              <c:f>'TPC-AM Profile-1'!$M$12:$M$66</c:f>
              <c:numCache>
                <c:formatCode>General</c:formatCode>
                <c:ptCount val="55"/>
                <c:pt idx="0">
                  <c:v>-36.5356820719477</c:v>
                </c:pt>
                <c:pt idx="1">
                  <c:v>-33.0780828844113</c:v>
                </c:pt>
                <c:pt idx="2">
                  <c:v>-27.0188800763687</c:v>
                </c:pt>
                <c:pt idx="3">
                  <c:v>-24</c:v>
                </c:pt>
                <c:pt idx="4">
                  <c:v>-24</c:v>
                </c:pt>
                <c:pt idx="5">
                  <c:v>-22.6586788729095</c:v>
                </c:pt>
                <c:pt idx="6">
                  <c:v>-19.2254123280654</c:v>
                </c:pt>
                <c:pt idx="7">
                  <c:v>-16.3767005751727</c:v>
                </c:pt>
                <c:pt idx="8">
                  <c:v>-13.9196255963713</c:v>
                </c:pt>
                <c:pt idx="9">
                  <c:v>-11.7484015578743</c:v>
                </c:pt>
                <c:pt idx="10">
                  <c:v>-9.78657234910041</c:v>
                </c:pt>
                <c:pt idx="11">
                  <c:v>-7.98903369757793</c:v>
                </c:pt>
                <c:pt idx="12">
                  <c:v>-6.31840871424964</c:v>
                </c:pt>
                <c:pt idx="13">
                  <c:v>-5</c:v>
                </c:pt>
                <c:pt idx="15">
                  <c:v>-4.75429973890586</c:v>
                </c:pt>
                <c:pt idx="18">
                  <c:v>-3.28065851461926</c:v>
                </c:pt>
                <c:pt idx="19">
                  <c:v>-1.87946536131261</c:v>
                </c:pt>
                <c:pt idx="22">
                  <c:v>-0.54624351420388</c:v>
                </c:pt>
                <c:pt idx="23">
                  <c:v>0.726960614747256</c:v>
                </c:pt>
                <c:pt idx="26">
                  <c:v>1.95168988235979</c:v>
                </c:pt>
                <c:pt idx="27">
                  <c:v>3.13072404473836</c:v>
                </c:pt>
                <c:pt idx="30">
                  <c:v>4.2655071155765</c:v>
                </c:pt>
                <c:pt idx="33">
                  <c:v>5.36578257398743</c:v>
                </c:pt>
                <c:pt idx="34">
                  <c:v>6.47019789799917</c:v>
                </c:pt>
                <c:pt idx="37">
                  <c:v>7.52322608544337</c:v>
                </c:pt>
                <c:pt idx="38">
                  <c:v>8.5294372470225</c:v>
                </c:pt>
                <c:pt idx="41">
                  <c:v>9.49281769774045</c:v>
                </c:pt>
                <c:pt idx="42">
                  <c:v>10.4168653428422</c:v>
                </c:pt>
                <c:pt idx="45">
                  <c:v>11.3900287263776</c:v>
                </c:pt>
                <c:pt idx="48">
                  <c:v>12.3264600740684</c:v>
                </c:pt>
                <c:pt idx="49">
                  <c:v>13.2288317243293</c:v>
                </c:pt>
                <c:pt idx="52">
                  <c:v>14.0995345946926</c:v>
                </c:pt>
                <c:pt idx="53">
                  <c:v>14.9407163602272</c:v>
                </c:pt>
              </c:numCache>
            </c:numRef>
          </c:yVal>
          <c:smooth val="1"/>
        </c:ser>
        <c:axId val="77982772"/>
        <c:axId val="17837586"/>
      </c:scatterChart>
      <c:valAx>
        <c:axId val="779827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PE transmission range (km)</a:t>
                </a:r>
              </a:p>
            </c:rich>
          </c:tx>
          <c:layout>
            <c:manualLayout>
              <c:xMode val="edge"/>
              <c:yMode val="edge"/>
              <c:x val="0.404367585888153"/>
              <c:y val="0.95469292503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837586"/>
        <c:crossesAt val="-40"/>
        <c:crossBetween val="midCat"/>
      </c:valAx>
      <c:valAx>
        <c:axId val="17837586"/>
        <c:scaling>
          <c:orientation val="minMax"/>
          <c:max val="10"/>
          <c:min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PE EIRP (dBW)</a:t>
                </a:r>
              </a:p>
            </c:rich>
          </c:tx>
          <c:layout>
            <c:manualLayout>
              <c:xMode val="edge"/>
              <c:yMode val="edge"/>
              <c:x val="0.00959020181790171"/>
              <c:y val="0.25271785531333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982772"/>
        <c:crossesAt val="-40"/>
        <c:crossBetween val="midCat"/>
      </c:valAx>
      <c:spPr>
        <a:solidFill>
          <a:srgbClr val="c0c0c0"/>
        </a:solidFill>
        <a:ln w="12600">
          <a:solidFill>
            <a:srgbClr val="808080"/>
          </a:solidFill>
          <a:round/>
        </a:ln>
      </c:spPr>
    </c:plotArea>
    <c:legend>
      <c:legendPos val="r"/>
      <c:layout>
        <c:manualLayout>
          <c:xMode val="edge"/>
          <c:yMode val="edge"/>
          <c:x val="0.773378524110307"/>
          <c:y val="0.53594399225909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PC Profile for 1.5 dB decrement steps</a:t>
            </a:r>
          </a:p>
        </c:rich>
      </c:tx>
      <c:layout>
        <c:manualLayout>
          <c:xMode val="edge"/>
          <c:yMode val="edge"/>
          <c:x val="0.345054691110769"/>
          <c:y val="0.0142296089703455"/>
        </c:manualLayout>
      </c:layout>
      <c:overlay val="0"/>
      <c:spPr>
        <a:noFill/>
        <a:ln w="0">
          <a:noFill/>
        </a:ln>
      </c:spPr>
    </c:title>
    <c:autoTitleDeleted val="0"/>
    <c:plotArea>
      <c:layout>
        <c:manualLayout>
          <c:xMode val="edge"/>
          <c:yMode val="edge"/>
          <c:x val="0.0390540748729009"/>
          <c:y val="0.042916500654562"/>
          <c:w val="0.941341857957172"/>
          <c:h val="0.927713586430645"/>
        </c:manualLayout>
      </c:layout>
      <c:scatterChart>
        <c:scatterStyle val="line"/>
        <c:varyColors val="0"/>
        <c:ser>
          <c:idx val="0"/>
          <c:order val="0"/>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5'!$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8.62264833179106</c:v>
                </c:pt>
                <c:pt idx="11">
                  <c:v>8.62264833179106</c:v>
                </c:pt>
                <c:pt idx="12">
                  <c:v>9</c:v>
                </c:pt>
                <c:pt idx="13">
                  <c:v>9.7096024061772</c:v>
                </c:pt>
                <c:pt idx="14">
                  <c:v>9.7096024061772</c:v>
                </c:pt>
                <c:pt idx="15">
                  <c:v>10</c:v>
                </c:pt>
                <c:pt idx="16">
                  <c:v>11</c:v>
                </c:pt>
                <c:pt idx="17">
                  <c:v>11.5176290170199</c:v>
                </c:pt>
                <c:pt idx="18">
                  <c:v>11.5176290170199</c:v>
                </c:pt>
                <c:pt idx="19">
                  <c:v>12</c:v>
                </c:pt>
                <c:pt idx="20">
                  <c:v>13</c:v>
                </c:pt>
                <c:pt idx="21">
                  <c:v>13.0962406355304</c:v>
                </c:pt>
                <c:pt idx="22">
                  <c:v>13.0962406355304</c:v>
                </c:pt>
                <c:pt idx="23">
                  <c:v>14</c:v>
                </c:pt>
                <c:pt idx="24">
                  <c:v>15</c:v>
                </c:pt>
                <c:pt idx="25">
                  <c:v>15.2955804048534</c:v>
                </c:pt>
                <c:pt idx="26">
                  <c:v>15.2955804048534</c:v>
                </c:pt>
                <c:pt idx="27">
                  <c:v>16</c:v>
                </c:pt>
                <c:pt idx="28">
                  <c:v>16.8384543655509</c:v>
                </c:pt>
                <c:pt idx="29">
                  <c:v>16.8384543655509</c:v>
                </c:pt>
                <c:pt idx="30">
                  <c:v>17</c:v>
                </c:pt>
                <c:pt idx="31">
                  <c:v>18</c:v>
                </c:pt>
                <c:pt idx="32">
                  <c:v>18.8932696861331</c:v>
                </c:pt>
                <c:pt idx="33">
                  <c:v>18.8932696861331</c:v>
                </c:pt>
                <c:pt idx="34">
                  <c:v>19</c:v>
                </c:pt>
                <c:pt idx="35">
                  <c:v>20</c:v>
                </c:pt>
                <c:pt idx="36">
                  <c:v>21</c:v>
                </c:pt>
                <c:pt idx="37">
                  <c:v>21.212299300352</c:v>
                </c:pt>
                <c:pt idx="38">
                  <c:v>21.212299300352</c:v>
                </c:pt>
                <c:pt idx="39">
                  <c:v>22</c:v>
                </c:pt>
                <c:pt idx="40">
                  <c:v>23</c:v>
                </c:pt>
                <c:pt idx="41">
                  <c:v>23.9318185977395</c:v>
                </c:pt>
                <c:pt idx="42">
                  <c:v>23.9318185977395</c:v>
                </c:pt>
                <c:pt idx="43">
                  <c:v>24</c:v>
                </c:pt>
                <c:pt idx="44">
                  <c:v>25</c:v>
                </c:pt>
                <c:pt idx="45">
                  <c:v>26</c:v>
                </c:pt>
                <c:pt idx="46">
                  <c:v>25.9565203507427</c:v>
                </c:pt>
                <c:pt idx="47">
                  <c:v>25.9565203507427</c:v>
                </c:pt>
                <c:pt idx="48">
                  <c:v>27</c:v>
                </c:pt>
                <c:pt idx="49">
                  <c:v>28</c:v>
                </c:pt>
                <c:pt idx="50">
                  <c:v>28.1223021270411</c:v>
                </c:pt>
                <c:pt idx="51">
                  <c:v>28.1223021270411</c:v>
                </c:pt>
                <c:pt idx="52">
                  <c:v>29</c:v>
                </c:pt>
                <c:pt idx="53">
                  <c:v>30</c:v>
                </c:pt>
                <c:pt idx="54">
                  <c:v>30.705470860466</c:v>
                </c:pt>
              </c:numCache>
            </c:numRef>
          </c:xVal>
          <c:yVal>
            <c:numRef>
              <c:f>'TPC-AM Profile-1.5'!$N$12:$N$66</c:f>
              <c:numCache>
                <c:formatCode>General</c:formatCode>
                <c:ptCount val="55"/>
                <c:pt idx="0">
                  <c:v>-24</c:v>
                </c:pt>
                <c:pt idx="1">
                  <c:v>-24</c:v>
                </c:pt>
                <c:pt idx="2">
                  <c:v>-24</c:v>
                </c:pt>
                <c:pt idx="3">
                  <c:v>-24</c:v>
                </c:pt>
                <c:pt idx="4">
                  <c:v>-24</c:v>
                </c:pt>
                <c:pt idx="5">
                  <c:v>-22.6586788729095</c:v>
                </c:pt>
                <c:pt idx="6">
                  <c:v>-19.2254123280654</c:v>
                </c:pt>
                <c:pt idx="7">
                  <c:v>-16.3767005751727</c:v>
                </c:pt>
                <c:pt idx="8">
                  <c:v>-13.9196255963713</c:v>
                </c:pt>
                <c:pt idx="9">
                  <c:v>-11.7484015578743</c:v>
                </c:pt>
                <c:pt idx="10">
                  <c:v>-10.5</c:v>
                </c:pt>
                <c:pt idx="11">
                  <c:v>-11.0081875395238</c:v>
                </c:pt>
                <c:pt idx="12">
                  <c:v>-10.2947598886242</c:v>
                </c:pt>
                <c:pt idx="13">
                  <c:v>-9</c:v>
                </c:pt>
                <c:pt idx="14">
                  <c:v>-10.5</c:v>
                </c:pt>
                <c:pt idx="15">
                  <c:v>-9.99722123710168</c:v>
                </c:pt>
                <c:pt idx="16">
                  <c:v>-8.3265962537734</c:v>
                </c:pt>
                <c:pt idx="17">
                  <c:v>-7.5</c:v>
                </c:pt>
                <c:pt idx="18">
                  <c:v>-8.350612633917</c:v>
                </c:pt>
                <c:pt idx="19">
                  <c:v>-7.61309991234661</c:v>
                </c:pt>
                <c:pt idx="20">
                  <c:v>-6.13945868806001</c:v>
                </c:pt>
                <c:pt idx="21">
                  <c:v>-6</c:v>
                </c:pt>
                <c:pt idx="22">
                  <c:v>-7.47991946977686</c:v>
                </c:pt>
                <c:pt idx="23">
                  <c:v>-6.21818500453023</c:v>
                </c:pt>
                <c:pt idx="24">
                  <c:v>-4.8849631574215</c:v>
                </c:pt>
                <c:pt idx="25">
                  <c:v>-4.5</c:v>
                </c:pt>
                <c:pt idx="26">
                  <c:v>-4.92008053022313</c:v>
                </c:pt>
                <c:pt idx="27">
                  <c:v>-4.0318395586935</c:v>
                </c:pt>
                <c:pt idx="28">
                  <c:v>-3</c:v>
                </c:pt>
                <c:pt idx="29">
                  <c:v>-3.88847477552619</c:v>
                </c:pt>
                <c:pt idx="30">
                  <c:v>-3.69558506660715</c:v>
                </c:pt>
                <c:pt idx="31">
                  <c:v>-2.51655090422858</c:v>
                </c:pt>
                <c:pt idx="32">
                  <c:v>-1.5</c:v>
                </c:pt>
                <c:pt idx="33">
                  <c:v>-2.550612633917</c:v>
                </c:pt>
                <c:pt idx="34">
                  <c:v>-2.43238046730744</c:v>
                </c:pt>
                <c:pt idx="35">
                  <c:v>-1.33210500889651</c:v>
                </c:pt>
                <c:pt idx="36">
                  <c:v>-0.227689684884768</c:v>
                </c:pt>
                <c:pt idx="37">
                  <c:v>0</c:v>
                </c:pt>
                <c:pt idx="38">
                  <c:v>-1.23053210369387</c:v>
                </c:pt>
                <c:pt idx="39">
                  <c:v>-0.405193601134438</c:v>
                </c:pt>
                <c:pt idx="40">
                  <c:v>0.601017560444693</c:v>
                </c:pt>
                <c:pt idx="41">
                  <c:v>1.5</c:v>
                </c:pt>
                <c:pt idx="42">
                  <c:v>1.07991946977687</c:v>
                </c:pt>
                <c:pt idx="43">
                  <c:v>1.14431748093951</c:v>
                </c:pt>
                <c:pt idx="44">
                  <c:v>2.0683651260413</c:v>
                </c:pt>
                <c:pt idx="45">
                  <c:v>3.04152850957664</c:v>
                </c:pt>
                <c:pt idx="46">
                  <c:v>3</c:v>
                </c:pt>
                <c:pt idx="47">
                  <c:v>2.51152522447381</c:v>
                </c:pt>
                <c:pt idx="48">
                  <c:v>3.48948508174124</c:v>
                </c:pt>
                <c:pt idx="49">
                  <c:v>4.3918567320022</c:v>
                </c:pt>
                <c:pt idx="50">
                  <c:v>4.5</c:v>
                </c:pt>
                <c:pt idx="51">
                  <c:v>3.76455330914287</c:v>
                </c:pt>
                <c:pt idx="52">
                  <c:v>4.52711291150831</c:v>
                </c:pt>
                <c:pt idx="53">
                  <c:v>5.36829467704297</c:v>
                </c:pt>
                <c:pt idx="54">
                  <c:v>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5'!$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8.62264833179106</c:v>
                </c:pt>
                <c:pt idx="11">
                  <c:v>8.62264833179106</c:v>
                </c:pt>
                <c:pt idx="12">
                  <c:v>9</c:v>
                </c:pt>
                <c:pt idx="13">
                  <c:v>9.7096024061772</c:v>
                </c:pt>
                <c:pt idx="14">
                  <c:v>9.7096024061772</c:v>
                </c:pt>
                <c:pt idx="15">
                  <c:v>10</c:v>
                </c:pt>
                <c:pt idx="16">
                  <c:v>11</c:v>
                </c:pt>
                <c:pt idx="17">
                  <c:v>11.5176290170199</c:v>
                </c:pt>
                <c:pt idx="18">
                  <c:v>11.5176290170199</c:v>
                </c:pt>
                <c:pt idx="19">
                  <c:v>12</c:v>
                </c:pt>
                <c:pt idx="20">
                  <c:v>13</c:v>
                </c:pt>
                <c:pt idx="21">
                  <c:v>13.0962406355304</c:v>
                </c:pt>
                <c:pt idx="22">
                  <c:v>13.0962406355304</c:v>
                </c:pt>
                <c:pt idx="23">
                  <c:v>14</c:v>
                </c:pt>
                <c:pt idx="24">
                  <c:v>15</c:v>
                </c:pt>
                <c:pt idx="25">
                  <c:v>15.2955804048534</c:v>
                </c:pt>
                <c:pt idx="26">
                  <c:v>15.2955804048534</c:v>
                </c:pt>
                <c:pt idx="27">
                  <c:v>16</c:v>
                </c:pt>
                <c:pt idx="28">
                  <c:v>16.8384543655509</c:v>
                </c:pt>
                <c:pt idx="29">
                  <c:v>16.8384543655509</c:v>
                </c:pt>
                <c:pt idx="30">
                  <c:v>17</c:v>
                </c:pt>
                <c:pt idx="31">
                  <c:v>18</c:v>
                </c:pt>
                <c:pt idx="32">
                  <c:v>18.8932696861331</c:v>
                </c:pt>
                <c:pt idx="33">
                  <c:v>18.8932696861331</c:v>
                </c:pt>
                <c:pt idx="34">
                  <c:v>19</c:v>
                </c:pt>
                <c:pt idx="35">
                  <c:v>20</c:v>
                </c:pt>
                <c:pt idx="36">
                  <c:v>21</c:v>
                </c:pt>
                <c:pt idx="37">
                  <c:v>21.212299300352</c:v>
                </c:pt>
                <c:pt idx="38">
                  <c:v>21.212299300352</c:v>
                </c:pt>
                <c:pt idx="39">
                  <c:v>22</c:v>
                </c:pt>
                <c:pt idx="40">
                  <c:v>23</c:v>
                </c:pt>
                <c:pt idx="41">
                  <c:v>23.9318185977395</c:v>
                </c:pt>
                <c:pt idx="42">
                  <c:v>23.9318185977395</c:v>
                </c:pt>
                <c:pt idx="43">
                  <c:v>24</c:v>
                </c:pt>
                <c:pt idx="44">
                  <c:v>25</c:v>
                </c:pt>
                <c:pt idx="45">
                  <c:v>26</c:v>
                </c:pt>
                <c:pt idx="46">
                  <c:v>25.9565203507427</c:v>
                </c:pt>
                <c:pt idx="47">
                  <c:v>25.9565203507427</c:v>
                </c:pt>
                <c:pt idx="48">
                  <c:v>27</c:v>
                </c:pt>
                <c:pt idx="49">
                  <c:v>28</c:v>
                </c:pt>
                <c:pt idx="50">
                  <c:v>28.1223021270411</c:v>
                </c:pt>
                <c:pt idx="51">
                  <c:v>28.1223021270411</c:v>
                </c:pt>
                <c:pt idx="52">
                  <c:v>29</c:v>
                </c:pt>
                <c:pt idx="53">
                  <c:v>30</c:v>
                </c:pt>
                <c:pt idx="54">
                  <c:v>30.705470860466</c:v>
                </c:pt>
              </c:numCache>
            </c:numRef>
          </c:xVal>
          <c:yVal>
            <c:numRef>
              <c:f>'TPC-AM Profile-1.5'!$B$12:$B$66</c:f>
              <c:numCache>
                <c:formatCode>General</c:formatCode>
                <c:ptCount val="55"/>
                <c:pt idx="0">
                  <c:v>-52.7356820719477</c:v>
                </c:pt>
                <c:pt idx="1">
                  <c:v>-42.6505045675955</c:v>
                </c:pt>
                <c:pt idx="2">
                  <c:v>-36.591301759553</c:v>
                </c:pt>
                <c:pt idx="3">
                  <c:v>-33.5724216831843</c:v>
                </c:pt>
                <c:pt idx="4">
                  <c:v>-33.5724216831843</c:v>
                </c:pt>
                <c:pt idx="5">
                  <c:v>-32.2311005560938</c:v>
                </c:pt>
                <c:pt idx="6">
                  <c:v>-28.7978340112497</c:v>
                </c:pt>
                <c:pt idx="7">
                  <c:v>-25.949122258357</c:v>
                </c:pt>
                <c:pt idx="8">
                  <c:v>-23.4920472795555</c:v>
                </c:pt>
                <c:pt idx="9">
                  <c:v>-21.3208232410585</c:v>
                </c:pt>
                <c:pt idx="10">
                  <c:v>-20.0724216831843</c:v>
                </c:pt>
                <c:pt idx="11">
                  <c:v>-20.0724216831843</c:v>
                </c:pt>
                <c:pt idx="12">
                  <c:v>-19.3589940322847</c:v>
                </c:pt>
                <c:pt idx="13">
                  <c:v>-18.0642341436605</c:v>
                </c:pt>
                <c:pt idx="14">
                  <c:v>-18.0642341436605</c:v>
                </c:pt>
                <c:pt idx="15">
                  <c:v>-17.5614553807622</c:v>
                </c:pt>
                <c:pt idx="16">
                  <c:v>-15.8908303974339</c:v>
                </c:pt>
                <c:pt idx="17">
                  <c:v>-15.0642341436605</c:v>
                </c:pt>
                <c:pt idx="18">
                  <c:v>-15.0642341436605</c:v>
                </c:pt>
                <c:pt idx="19">
                  <c:v>-14.3267214220901</c:v>
                </c:pt>
                <c:pt idx="20">
                  <c:v>-12.8530801978035</c:v>
                </c:pt>
                <c:pt idx="21">
                  <c:v>-12.7136215097435</c:v>
                </c:pt>
                <c:pt idx="22">
                  <c:v>-12.7136215097435</c:v>
                </c:pt>
                <c:pt idx="23">
                  <c:v>-11.4518870444969</c:v>
                </c:pt>
                <c:pt idx="24">
                  <c:v>-10.1186651973881</c:v>
                </c:pt>
                <c:pt idx="25">
                  <c:v>-9.73370203996664</c:v>
                </c:pt>
                <c:pt idx="26">
                  <c:v>-9.73370203996664</c:v>
                </c:pt>
                <c:pt idx="27">
                  <c:v>-8.845461068437</c:v>
                </c:pt>
                <c:pt idx="28">
                  <c:v>-7.81362150974351</c:v>
                </c:pt>
                <c:pt idx="29">
                  <c:v>-7.81362150974351</c:v>
                </c:pt>
                <c:pt idx="30">
                  <c:v>-7.62073180082447</c:v>
                </c:pt>
                <c:pt idx="31">
                  <c:v>-6.4416976384459</c:v>
                </c:pt>
                <c:pt idx="32">
                  <c:v>-5.42514673421732</c:v>
                </c:pt>
                <c:pt idx="33">
                  <c:v>-5.42514673421732</c:v>
                </c:pt>
                <c:pt idx="34">
                  <c:v>-5.30691456760776</c:v>
                </c:pt>
                <c:pt idx="35">
                  <c:v>-4.20663910919683</c:v>
                </c:pt>
                <c:pt idx="36">
                  <c:v>-3.10222378518509</c:v>
                </c:pt>
                <c:pt idx="37">
                  <c:v>-2.87453410030032</c:v>
                </c:pt>
                <c:pt idx="38">
                  <c:v>-2.87453410030032</c:v>
                </c:pt>
                <c:pt idx="39">
                  <c:v>-2.04919559774089</c:v>
                </c:pt>
                <c:pt idx="40">
                  <c:v>-1.04298443616176</c:v>
                </c:pt>
                <c:pt idx="41">
                  <c:v>-0.144001996606452</c:v>
                </c:pt>
                <c:pt idx="42">
                  <c:v>-0.144001996606452</c:v>
                </c:pt>
                <c:pt idx="43">
                  <c:v>-0.0796039854438106</c:v>
                </c:pt>
                <c:pt idx="44">
                  <c:v>0.844443659657983</c:v>
                </c:pt>
                <c:pt idx="45">
                  <c:v>1.81760704319332</c:v>
                </c:pt>
                <c:pt idx="46">
                  <c:v>1.77607853361668</c:v>
                </c:pt>
                <c:pt idx="47">
                  <c:v>1.77607853361668</c:v>
                </c:pt>
                <c:pt idx="48">
                  <c:v>2.75403839088411</c:v>
                </c:pt>
                <c:pt idx="49">
                  <c:v>3.65641004114507</c:v>
                </c:pt>
                <c:pt idx="50">
                  <c:v>3.76455330914287</c:v>
                </c:pt>
                <c:pt idx="51">
                  <c:v>3.76455330914287</c:v>
                </c:pt>
                <c:pt idx="52">
                  <c:v>4.52711291150831</c:v>
                </c:pt>
                <c:pt idx="53">
                  <c:v>5.36829467704297</c:v>
                </c:pt>
                <c:pt idx="54">
                  <c:v>6</c:v>
                </c:pt>
              </c:numCache>
            </c:numRef>
          </c:yVal>
          <c:smooth val="1"/>
        </c:ser>
        <c:ser>
          <c:idx val="2"/>
          <c:order val="2"/>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5'!$A$12:$A$66</c:f>
              <c:numCache>
                <c:formatCode>General</c:formatCode>
                <c:ptCount val="55"/>
                <c:pt idx="0">
                  <c:v>1</c:v>
                </c:pt>
                <c:pt idx="1">
                  <c:v>2</c:v>
                </c:pt>
                <c:pt idx="2">
                  <c:v>3</c:v>
                </c:pt>
                <c:pt idx="3">
                  <c:v>3.66121560424079</c:v>
                </c:pt>
                <c:pt idx="4">
                  <c:v>3.66121560424079</c:v>
                </c:pt>
                <c:pt idx="5">
                  <c:v>4</c:v>
                </c:pt>
                <c:pt idx="6">
                  <c:v>5</c:v>
                </c:pt>
                <c:pt idx="7">
                  <c:v>6</c:v>
                </c:pt>
                <c:pt idx="8">
                  <c:v>7</c:v>
                </c:pt>
                <c:pt idx="9">
                  <c:v>8</c:v>
                </c:pt>
                <c:pt idx="10">
                  <c:v>8.62264833179106</c:v>
                </c:pt>
                <c:pt idx="11">
                  <c:v>8.62264833179106</c:v>
                </c:pt>
                <c:pt idx="12">
                  <c:v>9</c:v>
                </c:pt>
                <c:pt idx="13">
                  <c:v>9.7096024061772</c:v>
                </c:pt>
                <c:pt idx="14">
                  <c:v>9.7096024061772</c:v>
                </c:pt>
                <c:pt idx="15">
                  <c:v>10</c:v>
                </c:pt>
                <c:pt idx="16">
                  <c:v>11</c:v>
                </c:pt>
                <c:pt idx="17">
                  <c:v>11.5176290170199</c:v>
                </c:pt>
                <c:pt idx="18">
                  <c:v>11.5176290170199</c:v>
                </c:pt>
                <c:pt idx="19">
                  <c:v>12</c:v>
                </c:pt>
                <c:pt idx="20">
                  <c:v>13</c:v>
                </c:pt>
                <c:pt idx="21">
                  <c:v>13.0962406355304</c:v>
                </c:pt>
                <c:pt idx="22">
                  <c:v>13.0962406355304</c:v>
                </c:pt>
                <c:pt idx="23">
                  <c:v>14</c:v>
                </c:pt>
                <c:pt idx="24">
                  <c:v>15</c:v>
                </c:pt>
                <c:pt idx="25">
                  <c:v>15.2955804048534</c:v>
                </c:pt>
                <c:pt idx="26">
                  <c:v>15.2955804048534</c:v>
                </c:pt>
                <c:pt idx="27">
                  <c:v>16</c:v>
                </c:pt>
                <c:pt idx="28">
                  <c:v>16.8384543655509</c:v>
                </c:pt>
                <c:pt idx="29">
                  <c:v>16.8384543655509</c:v>
                </c:pt>
                <c:pt idx="30">
                  <c:v>17</c:v>
                </c:pt>
                <c:pt idx="31">
                  <c:v>18</c:v>
                </c:pt>
                <c:pt idx="32">
                  <c:v>18.8932696861331</c:v>
                </c:pt>
                <c:pt idx="33">
                  <c:v>18.8932696861331</c:v>
                </c:pt>
                <c:pt idx="34">
                  <c:v>19</c:v>
                </c:pt>
                <c:pt idx="35">
                  <c:v>20</c:v>
                </c:pt>
                <c:pt idx="36">
                  <c:v>21</c:v>
                </c:pt>
                <c:pt idx="37">
                  <c:v>21.212299300352</c:v>
                </c:pt>
                <c:pt idx="38">
                  <c:v>21.212299300352</c:v>
                </c:pt>
                <c:pt idx="39">
                  <c:v>22</c:v>
                </c:pt>
                <c:pt idx="40">
                  <c:v>23</c:v>
                </c:pt>
                <c:pt idx="41">
                  <c:v>23.9318185977395</c:v>
                </c:pt>
                <c:pt idx="42">
                  <c:v>23.9318185977395</c:v>
                </c:pt>
                <c:pt idx="43">
                  <c:v>24</c:v>
                </c:pt>
                <c:pt idx="44">
                  <c:v>25</c:v>
                </c:pt>
                <c:pt idx="45">
                  <c:v>26</c:v>
                </c:pt>
                <c:pt idx="46">
                  <c:v>25.9565203507427</c:v>
                </c:pt>
                <c:pt idx="47">
                  <c:v>25.9565203507427</c:v>
                </c:pt>
                <c:pt idx="48">
                  <c:v>27</c:v>
                </c:pt>
                <c:pt idx="49">
                  <c:v>28</c:v>
                </c:pt>
                <c:pt idx="50">
                  <c:v>28.1223021270411</c:v>
                </c:pt>
                <c:pt idx="51">
                  <c:v>28.1223021270411</c:v>
                </c:pt>
                <c:pt idx="52">
                  <c:v>29</c:v>
                </c:pt>
                <c:pt idx="53">
                  <c:v>30</c:v>
                </c:pt>
                <c:pt idx="54">
                  <c:v>30.705470860466</c:v>
                </c:pt>
              </c:numCache>
            </c:numRef>
          </c:xVal>
          <c:yVal>
            <c:numRef>
              <c:f>'TPC-AM Profile-1.5'!$M$12:$M$66</c:f>
              <c:numCache>
                <c:formatCode>General</c:formatCode>
                <c:ptCount val="55"/>
                <c:pt idx="0">
                  <c:v>-36.5356820719477</c:v>
                </c:pt>
                <c:pt idx="1">
                  <c:v>-33.0780828844113</c:v>
                </c:pt>
                <c:pt idx="2">
                  <c:v>-27.0188800763687</c:v>
                </c:pt>
                <c:pt idx="3">
                  <c:v>-24</c:v>
                </c:pt>
                <c:pt idx="4">
                  <c:v>-24</c:v>
                </c:pt>
                <c:pt idx="5">
                  <c:v>-22.6586788729095</c:v>
                </c:pt>
                <c:pt idx="6">
                  <c:v>-19.2254123280654</c:v>
                </c:pt>
                <c:pt idx="7">
                  <c:v>-16.3767005751727</c:v>
                </c:pt>
                <c:pt idx="8">
                  <c:v>-13.9196255963713</c:v>
                </c:pt>
                <c:pt idx="9">
                  <c:v>-11.7484015578743</c:v>
                </c:pt>
                <c:pt idx="10">
                  <c:v>-10.5</c:v>
                </c:pt>
                <c:pt idx="12">
                  <c:v>-9.78657234910041</c:v>
                </c:pt>
                <c:pt idx="15">
                  <c:v>-7.98903369757793</c:v>
                </c:pt>
                <c:pt idx="16">
                  <c:v>-6.31840871424964</c:v>
                </c:pt>
                <c:pt idx="19">
                  <c:v>-4.75429973890586</c:v>
                </c:pt>
                <c:pt idx="20">
                  <c:v>-3.28065851461926</c:v>
                </c:pt>
                <c:pt idx="23">
                  <c:v>-1.87946536131261</c:v>
                </c:pt>
                <c:pt idx="24">
                  <c:v>-0.54624351420388</c:v>
                </c:pt>
                <c:pt idx="27">
                  <c:v>0.726960614747256</c:v>
                </c:pt>
                <c:pt idx="30">
                  <c:v>1.95168988235979</c:v>
                </c:pt>
                <c:pt idx="31">
                  <c:v>3.13072404473836</c:v>
                </c:pt>
                <c:pt idx="34">
                  <c:v>4.2655071155765</c:v>
                </c:pt>
                <c:pt idx="35">
                  <c:v>5.36578257398743</c:v>
                </c:pt>
                <c:pt idx="36">
                  <c:v>6.47019789799917</c:v>
                </c:pt>
                <c:pt idx="39">
                  <c:v>7.52322608544337</c:v>
                </c:pt>
                <c:pt idx="40">
                  <c:v>8.5294372470225</c:v>
                </c:pt>
                <c:pt idx="43">
                  <c:v>9.49281769774045</c:v>
                </c:pt>
                <c:pt idx="44">
                  <c:v>10.4168653428422</c:v>
                </c:pt>
                <c:pt idx="45">
                  <c:v>11.3900287263776</c:v>
                </c:pt>
                <c:pt idx="48">
                  <c:v>12.3264600740684</c:v>
                </c:pt>
                <c:pt idx="49">
                  <c:v>13.2288317243293</c:v>
                </c:pt>
                <c:pt idx="52">
                  <c:v>14.0995345946926</c:v>
                </c:pt>
                <c:pt idx="53">
                  <c:v>14.9407163602272</c:v>
                </c:pt>
              </c:numCache>
            </c:numRef>
          </c:yVal>
          <c:smooth val="1"/>
        </c:ser>
        <c:axId val="20089665"/>
        <c:axId val="81193603"/>
      </c:scatterChart>
      <c:valAx>
        <c:axId val="200896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PE transmission range (km)</a:t>
                </a:r>
              </a:p>
            </c:rich>
          </c:tx>
          <c:layout>
            <c:manualLayout>
              <c:xMode val="edge"/>
              <c:yMode val="edge"/>
              <c:x val="0.404367585888153"/>
              <c:y val="0.95469292503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193603"/>
        <c:crossesAt val="-40"/>
        <c:crossBetween val="midCat"/>
      </c:valAx>
      <c:valAx>
        <c:axId val="81193603"/>
        <c:scaling>
          <c:orientation val="minMax"/>
          <c:max val="10"/>
          <c:min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PE EIRP (dBW)</a:t>
                </a:r>
              </a:p>
            </c:rich>
          </c:tx>
          <c:layout>
            <c:manualLayout>
              <c:xMode val="edge"/>
              <c:yMode val="edge"/>
              <c:x val="0.00959020181790171"/>
              <c:y val="0.25271785531333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089665"/>
        <c:crossesAt val="-40"/>
        <c:crossBetween val="midCat"/>
      </c:valAx>
      <c:spPr>
        <a:solidFill>
          <a:srgbClr val="c0c0c0"/>
        </a:solidFill>
        <a:ln w="12600">
          <a:solidFill>
            <a:srgbClr val="808080"/>
          </a:solidFill>
          <a:round/>
        </a:ln>
      </c:spPr>
    </c:plotArea>
    <c:legend>
      <c:legendPos val="r"/>
      <c:layout>
        <c:manualLayout>
          <c:xMode val="edge"/>
          <c:yMode val="edge"/>
          <c:x val="0.773378524110307"/>
          <c:y val="0.53594399225909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PC Profile for 2 dB decrement steps</a:t>
            </a:r>
          </a:p>
        </c:rich>
      </c:tx>
      <c:layout>
        <c:manualLayout>
          <c:xMode val="edge"/>
          <c:yMode val="edge"/>
          <c:x val="0.352154989793167"/>
          <c:y val="0.0142296089703455"/>
        </c:manualLayout>
      </c:layout>
      <c:overlay val="0"/>
      <c:spPr>
        <a:noFill/>
        <a:ln w="0">
          <a:noFill/>
        </a:ln>
      </c:spPr>
    </c:title>
    <c:autoTitleDeleted val="0"/>
    <c:plotArea>
      <c:layout>
        <c:manualLayout>
          <c:xMode val="edge"/>
          <c:yMode val="edge"/>
          <c:x val="0.0390555790933251"/>
          <c:y val="0.042916500654562"/>
          <c:w val="0.941339598659631"/>
          <c:h val="0.927713586430645"/>
        </c:manualLayout>
      </c:layout>
      <c:scatterChart>
        <c:scatterStyle val="line"/>
        <c:varyColors val="0"/>
        <c:ser>
          <c:idx val="0"/>
          <c:order val="0"/>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2'!$A$12:$A$66</c:f>
              <c:numCache>
                <c:formatCode>General</c:formatCode>
                <c:ptCount val="55"/>
                <c:pt idx="0">
                  <c:v>1</c:v>
                </c:pt>
                <c:pt idx="1">
                  <c:v>2</c:v>
                </c:pt>
                <c:pt idx="2">
                  <c:v>3</c:v>
                </c:pt>
                <c:pt idx="3">
                  <c:v>3.66121560424079</c:v>
                </c:pt>
                <c:pt idx="4">
                  <c:v>3.66121560424079</c:v>
                </c:pt>
                <c:pt idx="5">
                  <c:v>4</c:v>
                </c:pt>
                <c:pt idx="6">
                  <c:v>5</c:v>
                </c:pt>
                <c:pt idx="7">
                  <c:v>6</c:v>
                </c:pt>
                <c:pt idx="8">
                  <c:v>6.14348832603981</c:v>
                </c:pt>
                <c:pt idx="9">
                  <c:v>6.14348832603981</c:v>
                </c:pt>
                <c:pt idx="10">
                  <c:v>7</c:v>
                </c:pt>
                <c:pt idx="11">
                  <c:v>7.18661937202202</c:v>
                </c:pt>
                <c:pt idx="12">
                  <c:v>7.18661937202202</c:v>
                </c:pt>
                <c:pt idx="13">
                  <c:v>8</c:v>
                </c:pt>
                <c:pt idx="14">
                  <c:v>8.88978179307746</c:v>
                </c:pt>
                <c:pt idx="15">
                  <c:v>8.88978179307746</c:v>
                </c:pt>
                <c:pt idx="16">
                  <c:v>9</c:v>
                </c:pt>
                <c:pt idx="17">
                  <c:v>10</c:v>
                </c:pt>
                <c:pt idx="18">
                  <c:v>10.4955833492438</c:v>
                </c:pt>
                <c:pt idx="19">
                  <c:v>10.4955833492438</c:v>
                </c:pt>
                <c:pt idx="20">
                  <c:v>11</c:v>
                </c:pt>
                <c:pt idx="21">
                  <c:v>12</c:v>
                </c:pt>
                <c:pt idx="22">
                  <c:v>12.7339976282762</c:v>
                </c:pt>
                <c:pt idx="23">
                  <c:v>12.7339976282762</c:v>
                </c:pt>
                <c:pt idx="24">
                  <c:v>13</c:v>
                </c:pt>
                <c:pt idx="25">
                  <c:v>14</c:v>
                </c:pt>
                <c:pt idx="26">
                  <c:v>14.4701357254814</c:v>
                </c:pt>
                <c:pt idx="27">
                  <c:v>14.4701357254814</c:v>
                </c:pt>
                <c:pt idx="28">
                  <c:v>15</c:v>
                </c:pt>
                <c:pt idx="29">
                  <c:v>16</c:v>
                </c:pt>
                <c:pt idx="30">
                  <c:v>16.7457530160463</c:v>
                </c:pt>
                <c:pt idx="31">
                  <c:v>16.7457530160463</c:v>
                </c:pt>
                <c:pt idx="32">
                  <c:v>17</c:v>
                </c:pt>
                <c:pt idx="33">
                  <c:v>18</c:v>
                </c:pt>
                <c:pt idx="34">
                  <c:v>19</c:v>
                </c:pt>
                <c:pt idx="35">
                  <c:v>19.3868683641376</c:v>
                </c:pt>
                <c:pt idx="36">
                  <c:v>19.3868683641376</c:v>
                </c:pt>
                <c:pt idx="37">
                  <c:v>20</c:v>
                </c:pt>
                <c:pt idx="38">
                  <c:v>21</c:v>
                </c:pt>
                <c:pt idx="39">
                  <c:v>22</c:v>
                </c:pt>
                <c:pt idx="40">
                  <c:v>22.3973543141913</c:v>
                </c:pt>
                <c:pt idx="41">
                  <c:v>22.3973543141913</c:v>
                </c:pt>
                <c:pt idx="42">
                  <c:v>23</c:v>
                </c:pt>
                <c:pt idx="43">
                  <c:v>24</c:v>
                </c:pt>
                <c:pt idx="44">
                  <c:v>24.9246091184101</c:v>
                </c:pt>
                <c:pt idx="45">
                  <c:v>24.9246091184101</c:v>
                </c:pt>
                <c:pt idx="46">
                  <c:v>25</c:v>
                </c:pt>
                <c:pt idx="47">
                  <c:v>26</c:v>
                </c:pt>
                <c:pt idx="48">
                  <c:v>27</c:v>
                </c:pt>
                <c:pt idx="49">
                  <c:v>27.5612771676096</c:v>
                </c:pt>
                <c:pt idx="50">
                  <c:v>27.5612771676096</c:v>
                </c:pt>
                <c:pt idx="51">
                  <c:v>28</c:v>
                </c:pt>
                <c:pt idx="52">
                  <c:v>29</c:v>
                </c:pt>
                <c:pt idx="53">
                  <c:v>30</c:v>
                </c:pt>
                <c:pt idx="54">
                  <c:v>30.705470860466</c:v>
                </c:pt>
              </c:numCache>
            </c:numRef>
          </c:xVal>
          <c:yVal>
            <c:numRef>
              <c:f>'TPC-AM Profile-2'!$N$12:$N$66</c:f>
              <c:numCache>
                <c:formatCode>General</c:formatCode>
                <c:ptCount val="55"/>
                <c:pt idx="0">
                  <c:v>-24</c:v>
                </c:pt>
                <c:pt idx="1">
                  <c:v>-24</c:v>
                </c:pt>
                <c:pt idx="2">
                  <c:v>-24</c:v>
                </c:pt>
                <c:pt idx="3">
                  <c:v>-24</c:v>
                </c:pt>
                <c:pt idx="4">
                  <c:v>-24</c:v>
                </c:pt>
                <c:pt idx="5">
                  <c:v>-22.6586788729095</c:v>
                </c:pt>
                <c:pt idx="6">
                  <c:v>-19.2254123280654</c:v>
                </c:pt>
                <c:pt idx="7">
                  <c:v>-16.3767005751727</c:v>
                </c:pt>
                <c:pt idx="8">
                  <c:v>-16</c:v>
                </c:pt>
                <c:pt idx="9">
                  <c:v>-16.5081875395237</c:v>
                </c:pt>
                <c:pt idx="10">
                  <c:v>-14.427813135895</c:v>
                </c:pt>
                <c:pt idx="11">
                  <c:v>-14</c:v>
                </c:pt>
                <c:pt idx="12">
                  <c:v>-15.5</c:v>
                </c:pt>
                <c:pt idx="13">
                  <c:v>-13.756589097398</c:v>
                </c:pt>
                <c:pt idx="14">
                  <c:v>-12</c:v>
                </c:pt>
                <c:pt idx="15">
                  <c:v>-12.850612633917</c:v>
                </c:pt>
                <c:pt idx="16">
                  <c:v>-12.6453725225412</c:v>
                </c:pt>
                <c:pt idx="17">
                  <c:v>-10.8478338710187</c:v>
                </c:pt>
                <c:pt idx="18">
                  <c:v>-10</c:v>
                </c:pt>
                <c:pt idx="19">
                  <c:v>-11.4799194697769</c:v>
                </c:pt>
                <c:pt idx="20">
                  <c:v>-10.6571283574673</c:v>
                </c:pt>
                <c:pt idx="21">
                  <c:v>-9.09301938212348</c:v>
                </c:pt>
                <c:pt idx="22">
                  <c:v>-8</c:v>
                </c:pt>
                <c:pt idx="23">
                  <c:v>-8.42008053022313</c:v>
                </c:pt>
                <c:pt idx="24">
                  <c:v>-8.03945868806001</c:v>
                </c:pt>
                <c:pt idx="25">
                  <c:v>-6.63826553475336</c:v>
                </c:pt>
                <c:pt idx="26">
                  <c:v>-6</c:v>
                </c:pt>
                <c:pt idx="27">
                  <c:v>-6.88847477552619</c:v>
                </c:pt>
                <c:pt idx="28">
                  <c:v>-6.19351846317082</c:v>
                </c:pt>
                <c:pt idx="29">
                  <c:v>-4.92031433421968</c:v>
                </c:pt>
                <c:pt idx="30">
                  <c:v>-4</c:v>
                </c:pt>
                <c:pt idx="31">
                  <c:v>-5.050612633917</c:v>
                </c:pt>
                <c:pt idx="32">
                  <c:v>-4.74619770052415</c:v>
                </c:pt>
                <c:pt idx="33">
                  <c:v>-3.56716353814558</c:v>
                </c:pt>
                <c:pt idx="34">
                  <c:v>-2.43238046730744</c:v>
                </c:pt>
                <c:pt idx="35">
                  <c:v>-2</c:v>
                </c:pt>
                <c:pt idx="36">
                  <c:v>-3.23053210369387</c:v>
                </c:pt>
                <c:pt idx="37">
                  <c:v>-2.56263711259038</c:v>
                </c:pt>
                <c:pt idx="38">
                  <c:v>-1.45822178857864</c:v>
                </c:pt>
                <c:pt idx="39">
                  <c:v>-0.405193601134438</c:v>
                </c:pt>
                <c:pt idx="40">
                  <c:v>0</c:v>
                </c:pt>
                <c:pt idx="41">
                  <c:v>-0.420080530223133</c:v>
                </c:pt>
                <c:pt idx="42">
                  <c:v>0.18093703022156</c:v>
                </c:pt>
                <c:pt idx="43">
                  <c:v>1.14431748093951</c:v>
                </c:pt>
                <c:pt idx="44">
                  <c:v>2</c:v>
                </c:pt>
                <c:pt idx="45">
                  <c:v>1.51152522447381</c:v>
                </c:pt>
                <c:pt idx="46">
                  <c:v>1.57989035051512</c:v>
                </c:pt>
                <c:pt idx="47">
                  <c:v>2.55305373405045</c:v>
                </c:pt>
                <c:pt idx="48">
                  <c:v>3.48948508174124</c:v>
                </c:pt>
                <c:pt idx="49">
                  <c:v>4</c:v>
                </c:pt>
                <c:pt idx="50">
                  <c:v>3.26455330914287</c:v>
                </c:pt>
                <c:pt idx="51">
                  <c:v>3.65641004114507</c:v>
                </c:pt>
                <c:pt idx="52">
                  <c:v>4.52711291150831</c:v>
                </c:pt>
                <c:pt idx="53">
                  <c:v>5.36829467704297</c:v>
                </c:pt>
                <c:pt idx="54">
                  <c:v>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2'!$A$12:$A$66</c:f>
              <c:numCache>
                <c:formatCode>General</c:formatCode>
                <c:ptCount val="55"/>
                <c:pt idx="0">
                  <c:v>1</c:v>
                </c:pt>
                <c:pt idx="1">
                  <c:v>2</c:v>
                </c:pt>
                <c:pt idx="2">
                  <c:v>3</c:v>
                </c:pt>
                <c:pt idx="3">
                  <c:v>3.66121560424079</c:v>
                </c:pt>
                <c:pt idx="4">
                  <c:v>3.66121560424079</c:v>
                </c:pt>
                <c:pt idx="5">
                  <c:v>4</c:v>
                </c:pt>
                <c:pt idx="6">
                  <c:v>5</c:v>
                </c:pt>
                <c:pt idx="7">
                  <c:v>6</c:v>
                </c:pt>
                <c:pt idx="8">
                  <c:v>6.14348832603981</c:v>
                </c:pt>
                <c:pt idx="9">
                  <c:v>6.14348832603981</c:v>
                </c:pt>
                <c:pt idx="10">
                  <c:v>7</c:v>
                </c:pt>
                <c:pt idx="11">
                  <c:v>7.18661937202202</c:v>
                </c:pt>
                <c:pt idx="12">
                  <c:v>7.18661937202202</c:v>
                </c:pt>
                <c:pt idx="13">
                  <c:v>8</c:v>
                </c:pt>
                <c:pt idx="14">
                  <c:v>8.88978179307746</c:v>
                </c:pt>
                <c:pt idx="15">
                  <c:v>8.88978179307746</c:v>
                </c:pt>
                <c:pt idx="16">
                  <c:v>9</c:v>
                </c:pt>
                <c:pt idx="17">
                  <c:v>10</c:v>
                </c:pt>
                <c:pt idx="18">
                  <c:v>10.4955833492438</c:v>
                </c:pt>
                <c:pt idx="19">
                  <c:v>10.4955833492438</c:v>
                </c:pt>
                <c:pt idx="20">
                  <c:v>11</c:v>
                </c:pt>
                <c:pt idx="21">
                  <c:v>12</c:v>
                </c:pt>
                <c:pt idx="22">
                  <c:v>12.7339976282762</c:v>
                </c:pt>
                <c:pt idx="23">
                  <c:v>12.7339976282762</c:v>
                </c:pt>
                <c:pt idx="24">
                  <c:v>13</c:v>
                </c:pt>
                <c:pt idx="25">
                  <c:v>14</c:v>
                </c:pt>
                <c:pt idx="26">
                  <c:v>14.4701357254814</c:v>
                </c:pt>
                <c:pt idx="27">
                  <c:v>14.4701357254814</c:v>
                </c:pt>
                <c:pt idx="28">
                  <c:v>15</c:v>
                </c:pt>
                <c:pt idx="29">
                  <c:v>16</c:v>
                </c:pt>
                <c:pt idx="30">
                  <c:v>16.7457530160463</c:v>
                </c:pt>
                <c:pt idx="31">
                  <c:v>16.7457530160463</c:v>
                </c:pt>
                <c:pt idx="32">
                  <c:v>17</c:v>
                </c:pt>
                <c:pt idx="33">
                  <c:v>18</c:v>
                </c:pt>
                <c:pt idx="34">
                  <c:v>19</c:v>
                </c:pt>
                <c:pt idx="35">
                  <c:v>19.3868683641376</c:v>
                </c:pt>
                <c:pt idx="36">
                  <c:v>19.3868683641376</c:v>
                </c:pt>
                <c:pt idx="37">
                  <c:v>20</c:v>
                </c:pt>
                <c:pt idx="38">
                  <c:v>21</c:v>
                </c:pt>
                <c:pt idx="39">
                  <c:v>22</c:v>
                </c:pt>
                <c:pt idx="40">
                  <c:v>22.3973543141913</c:v>
                </c:pt>
                <c:pt idx="41">
                  <c:v>22.3973543141913</c:v>
                </c:pt>
                <c:pt idx="42">
                  <c:v>23</c:v>
                </c:pt>
                <c:pt idx="43">
                  <c:v>24</c:v>
                </c:pt>
                <c:pt idx="44">
                  <c:v>24.9246091184101</c:v>
                </c:pt>
                <c:pt idx="45">
                  <c:v>24.9246091184101</c:v>
                </c:pt>
                <c:pt idx="46">
                  <c:v>25</c:v>
                </c:pt>
                <c:pt idx="47">
                  <c:v>26</c:v>
                </c:pt>
                <c:pt idx="48">
                  <c:v>27</c:v>
                </c:pt>
                <c:pt idx="49">
                  <c:v>27.5612771676096</c:v>
                </c:pt>
                <c:pt idx="50">
                  <c:v>27.5612771676096</c:v>
                </c:pt>
                <c:pt idx="51">
                  <c:v>28</c:v>
                </c:pt>
                <c:pt idx="52">
                  <c:v>29</c:v>
                </c:pt>
                <c:pt idx="53">
                  <c:v>30</c:v>
                </c:pt>
                <c:pt idx="54">
                  <c:v>30.705470860466</c:v>
                </c:pt>
              </c:numCache>
            </c:numRef>
          </c:xVal>
          <c:yVal>
            <c:numRef>
              <c:f>'TPC-AM Profile-2'!$B$12:$B$66</c:f>
              <c:numCache>
                <c:formatCode>General</c:formatCode>
                <c:ptCount val="55"/>
                <c:pt idx="0">
                  <c:v>-52.7356820719477</c:v>
                </c:pt>
                <c:pt idx="1">
                  <c:v>-42.6505045675955</c:v>
                </c:pt>
                <c:pt idx="2">
                  <c:v>-36.591301759553</c:v>
                </c:pt>
                <c:pt idx="3">
                  <c:v>-33.5724216831843</c:v>
                </c:pt>
                <c:pt idx="4">
                  <c:v>-33.5724216831843</c:v>
                </c:pt>
                <c:pt idx="5">
                  <c:v>-32.2311005560938</c:v>
                </c:pt>
                <c:pt idx="6">
                  <c:v>-28.7978340112497</c:v>
                </c:pt>
                <c:pt idx="7">
                  <c:v>-25.949122258357</c:v>
                </c:pt>
                <c:pt idx="8">
                  <c:v>-25.5724216831843</c:v>
                </c:pt>
                <c:pt idx="9">
                  <c:v>-25.5724216831843</c:v>
                </c:pt>
                <c:pt idx="10">
                  <c:v>-23.4920472795555</c:v>
                </c:pt>
                <c:pt idx="11">
                  <c:v>-23.0642341436605</c:v>
                </c:pt>
                <c:pt idx="12">
                  <c:v>-23.0642341436605</c:v>
                </c:pt>
                <c:pt idx="13">
                  <c:v>-21.3208232410585</c:v>
                </c:pt>
                <c:pt idx="14">
                  <c:v>-19.5642341436605</c:v>
                </c:pt>
                <c:pt idx="15">
                  <c:v>-19.5642341436605</c:v>
                </c:pt>
                <c:pt idx="16">
                  <c:v>-19.3589940322847</c:v>
                </c:pt>
                <c:pt idx="17">
                  <c:v>-17.5614553807622</c:v>
                </c:pt>
                <c:pt idx="18">
                  <c:v>-16.7136215097435</c:v>
                </c:pt>
                <c:pt idx="19">
                  <c:v>-16.7136215097435</c:v>
                </c:pt>
                <c:pt idx="20">
                  <c:v>-15.8908303974339</c:v>
                </c:pt>
                <c:pt idx="21">
                  <c:v>-14.3267214220901</c:v>
                </c:pt>
                <c:pt idx="22">
                  <c:v>-13.2337020399666</c:v>
                </c:pt>
                <c:pt idx="23">
                  <c:v>-13.2337020399666</c:v>
                </c:pt>
                <c:pt idx="24">
                  <c:v>-12.8530801978035</c:v>
                </c:pt>
                <c:pt idx="25">
                  <c:v>-11.4518870444969</c:v>
                </c:pt>
                <c:pt idx="26">
                  <c:v>-10.8136215097435</c:v>
                </c:pt>
                <c:pt idx="27">
                  <c:v>-10.8136215097435</c:v>
                </c:pt>
                <c:pt idx="28">
                  <c:v>-10.1186651973881</c:v>
                </c:pt>
                <c:pt idx="29">
                  <c:v>-8.845461068437</c:v>
                </c:pt>
                <c:pt idx="30">
                  <c:v>-7.92514673421732</c:v>
                </c:pt>
                <c:pt idx="31">
                  <c:v>-7.92514673421732</c:v>
                </c:pt>
                <c:pt idx="32">
                  <c:v>-7.62073180082447</c:v>
                </c:pt>
                <c:pt idx="33">
                  <c:v>-6.4416976384459</c:v>
                </c:pt>
                <c:pt idx="34">
                  <c:v>-5.30691456760776</c:v>
                </c:pt>
                <c:pt idx="35">
                  <c:v>-4.87453410030032</c:v>
                </c:pt>
                <c:pt idx="36">
                  <c:v>-4.87453410030032</c:v>
                </c:pt>
                <c:pt idx="37">
                  <c:v>-4.20663910919683</c:v>
                </c:pt>
                <c:pt idx="38">
                  <c:v>-3.10222378518509</c:v>
                </c:pt>
                <c:pt idx="39">
                  <c:v>-2.04919559774089</c:v>
                </c:pt>
                <c:pt idx="40">
                  <c:v>-1.64400199660645</c:v>
                </c:pt>
                <c:pt idx="41">
                  <c:v>-1.64400199660645</c:v>
                </c:pt>
                <c:pt idx="42">
                  <c:v>-1.04298443616176</c:v>
                </c:pt>
                <c:pt idx="43">
                  <c:v>-0.0796039854438106</c:v>
                </c:pt>
                <c:pt idx="44">
                  <c:v>0.776078533616681</c:v>
                </c:pt>
                <c:pt idx="45">
                  <c:v>0.776078533616681</c:v>
                </c:pt>
                <c:pt idx="46">
                  <c:v>0.844443659657983</c:v>
                </c:pt>
                <c:pt idx="47">
                  <c:v>1.81760704319332</c:v>
                </c:pt>
                <c:pt idx="48">
                  <c:v>2.75403839088411</c:v>
                </c:pt>
                <c:pt idx="49">
                  <c:v>3.26455330914287</c:v>
                </c:pt>
                <c:pt idx="50">
                  <c:v>3.26455330914287</c:v>
                </c:pt>
                <c:pt idx="51">
                  <c:v>3.65641004114507</c:v>
                </c:pt>
                <c:pt idx="52">
                  <c:v>4.52711291150831</c:v>
                </c:pt>
                <c:pt idx="53">
                  <c:v>5.36829467704297</c:v>
                </c:pt>
                <c:pt idx="54">
                  <c:v>6</c:v>
                </c:pt>
              </c:numCache>
            </c:numRef>
          </c:yVal>
          <c:smooth val="1"/>
        </c:ser>
        <c:ser>
          <c:idx val="2"/>
          <c:order val="2"/>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2'!$A$12:$A$66</c:f>
              <c:numCache>
                <c:formatCode>General</c:formatCode>
                <c:ptCount val="55"/>
                <c:pt idx="0">
                  <c:v>1</c:v>
                </c:pt>
                <c:pt idx="1">
                  <c:v>2</c:v>
                </c:pt>
                <c:pt idx="2">
                  <c:v>3</c:v>
                </c:pt>
                <c:pt idx="3">
                  <c:v>3.66121560424079</c:v>
                </c:pt>
                <c:pt idx="4">
                  <c:v>3.66121560424079</c:v>
                </c:pt>
                <c:pt idx="5">
                  <c:v>4</c:v>
                </c:pt>
                <c:pt idx="6">
                  <c:v>5</c:v>
                </c:pt>
                <c:pt idx="7">
                  <c:v>6</c:v>
                </c:pt>
                <c:pt idx="8">
                  <c:v>6.14348832603981</c:v>
                </c:pt>
                <c:pt idx="9">
                  <c:v>6.14348832603981</c:v>
                </c:pt>
                <c:pt idx="10">
                  <c:v>7</c:v>
                </c:pt>
                <c:pt idx="11">
                  <c:v>7.18661937202202</c:v>
                </c:pt>
                <c:pt idx="12">
                  <c:v>7.18661937202202</c:v>
                </c:pt>
                <c:pt idx="13">
                  <c:v>8</c:v>
                </c:pt>
                <c:pt idx="14">
                  <c:v>8.88978179307746</c:v>
                </c:pt>
                <c:pt idx="15">
                  <c:v>8.88978179307746</c:v>
                </c:pt>
                <c:pt idx="16">
                  <c:v>9</c:v>
                </c:pt>
                <c:pt idx="17">
                  <c:v>10</c:v>
                </c:pt>
                <c:pt idx="18">
                  <c:v>10.4955833492438</c:v>
                </c:pt>
                <c:pt idx="19">
                  <c:v>10.4955833492438</c:v>
                </c:pt>
                <c:pt idx="20">
                  <c:v>11</c:v>
                </c:pt>
                <c:pt idx="21">
                  <c:v>12</c:v>
                </c:pt>
                <c:pt idx="22">
                  <c:v>12.7339976282762</c:v>
                </c:pt>
                <c:pt idx="23">
                  <c:v>12.7339976282762</c:v>
                </c:pt>
                <c:pt idx="24">
                  <c:v>13</c:v>
                </c:pt>
                <c:pt idx="25">
                  <c:v>14</c:v>
                </c:pt>
                <c:pt idx="26">
                  <c:v>14.4701357254814</c:v>
                </c:pt>
                <c:pt idx="27">
                  <c:v>14.4701357254814</c:v>
                </c:pt>
                <c:pt idx="28">
                  <c:v>15</c:v>
                </c:pt>
                <c:pt idx="29">
                  <c:v>16</c:v>
                </c:pt>
                <c:pt idx="30">
                  <c:v>16.7457530160463</c:v>
                </c:pt>
                <c:pt idx="31">
                  <c:v>16.7457530160463</c:v>
                </c:pt>
                <c:pt idx="32">
                  <c:v>17</c:v>
                </c:pt>
                <c:pt idx="33">
                  <c:v>18</c:v>
                </c:pt>
                <c:pt idx="34">
                  <c:v>19</c:v>
                </c:pt>
                <c:pt idx="35">
                  <c:v>19.3868683641376</c:v>
                </c:pt>
                <c:pt idx="36">
                  <c:v>19.3868683641376</c:v>
                </c:pt>
                <c:pt idx="37">
                  <c:v>20</c:v>
                </c:pt>
                <c:pt idx="38">
                  <c:v>21</c:v>
                </c:pt>
                <c:pt idx="39">
                  <c:v>22</c:v>
                </c:pt>
                <c:pt idx="40">
                  <c:v>22.3973543141913</c:v>
                </c:pt>
                <c:pt idx="41">
                  <c:v>22.3973543141913</c:v>
                </c:pt>
                <c:pt idx="42">
                  <c:v>23</c:v>
                </c:pt>
                <c:pt idx="43">
                  <c:v>24</c:v>
                </c:pt>
                <c:pt idx="44">
                  <c:v>24.9246091184101</c:v>
                </c:pt>
                <c:pt idx="45">
                  <c:v>24.9246091184101</c:v>
                </c:pt>
                <c:pt idx="46">
                  <c:v>25</c:v>
                </c:pt>
                <c:pt idx="47">
                  <c:v>26</c:v>
                </c:pt>
                <c:pt idx="48">
                  <c:v>27</c:v>
                </c:pt>
                <c:pt idx="49">
                  <c:v>27.5612771676096</c:v>
                </c:pt>
                <c:pt idx="50">
                  <c:v>27.5612771676096</c:v>
                </c:pt>
                <c:pt idx="51">
                  <c:v>28</c:v>
                </c:pt>
                <c:pt idx="52">
                  <c:v>29</c:v>
                </c:pt>
                <c:pt idx="53">
                  <c:v>30</c:v>
                </c:pt>
                <c:pt idx="54">
                  <c:v>30.705470860466</c:v>
                </c:pt>
              </c:numCache>
            </c:numRef>
          </c:xVal>
          <c:yVal>
            <c:numRef>
              <c:f>'TPC-AM Profile-2'!$M$12:$M$66</c:f>
              <c:numCache>
                <c:formatCode>General</c:formatCode>
                <c:ptCount val="55"/>
                <c:pt idx="0">
                  <c:v>-36.5356820719477</c:v>
                </c:pt>
                <c:pt idx="1">
                  <c:v>-33.0780828844113</c:v>
                </c:pt>
                <c:pt idx="2">
                  <c:v>-27.0188800763687</c:v>
                </c:pt>
                <c:pt idx="3">
                  <c:v>-24</c:v>
                </c:pt>
                <c:pt idx="4">
                  <c:v>-24</c:v>
                </c:pt>
                <c:pt idx="5">
                  <c:v>-22.6586788729095</c:v>
                </c:pt>
                <c:pt idx="6">
                  <c:v>-19.2254123280654</c:v>
                </c:pt>
                <c:pt idx="7">
                  <c:v>-16.3767005751727</c:v>
                </c:pt>
                <c:pt idx="8">
                  <c:v>-16</c:v>
                </c:pt>
                <c:pt idx="10">
                  <c:v>-13.9196255963713</c:v>
                </c:pt>
                <c:pt idx="13">
                  <c:v>-11.7484015578743</c:v>
                </c:pt>
                <c:pt idx="16">
                  <c:v>-9.78657234910041</c:v>
                </c:pt>
                <c:pt idx="17">
                  <c:v>-7.98903369757793</c:v>
                </c:pt>
                <c:pt idx="20">
                  <c:v>-6.31840871424964</c:v>
                </c:pt>
                <c:pt idx="21">
                  <c:v>-4.75429973890586</c:v>
                </c:pt>
                <c:pt idx="24">
                  <c:v>-3.28065851461926</c:v>
                </c:pt>
                <c:pt idx="25">
                  <c:v>-1.87946536131261</c:v>
                </c:pt>
                <c:pt idx="28">
                  <c:v>-0.54624351420388</c:v>
                </c:pt>
                <c:pt idx="29">
                  <c:v>0.726960614747256</c:v>
                </c:pt>
                <c:pt idx="32">
                  <c:v>1.95168988235979</c:v>
                </c:pt>
                <c:pt idx="33">
                  <c:v>3.13072404473836</c:v>
                </c:pt>
                <c:pt idx="34">
                  <c:v>4.2655071155765</c:v>
                </c:pt>
                <c:pt idx="37">
                  <c:v>5.36578257398743</c:v>
                </c:pt>
                <c:pt idx="38">
                  <c:v>6.47019789799917</c:v>
                </c:pt>
                <c:pt idx="39">
                  <c:v>7.52322608544337</c:v>
                </c:pt>
                <c:pt idx="42">
                  <c:v>8.5294372470225</c:v>
                </c:pt>
                <c:pt idx="43">
                  <c:v>9.49281769774045</c:v>
                </c:pt>
                <c:pt idx="46">
                  <c:v>10.4168653428422</c:v>
                </c:pt>
                <c:pt idx="47">
                  <c:v>11.3900287263776</c:v>
                </c:pt>
                <c:pt idx="48">
                  <c:v>12.3264600740684</c:v>
                </c:pt>
                <c:pt idx="51">
                  <c:v>13.2288317243293</c:v>
                </c:pt>
                <c:pt idx="52">
                  <c:v>14.0995345946926</c:v>
                </c:pt>
                <c:pt idx="53">
                  <c:v>14.9407163602272</c:v>
                </c:pt>
              </c:numCache>
            </c:numRef>
          </c:yVal>
          <c:smooth val="1"/>
        </c:ser>
        <c:axId val="18006154"/>
        <c:axId val="60518311"/>
      </c:scatterChart>
      <c:valAx>
        <c:axId val="180061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PE transmission range (km)</a:t>
                </a:r>
              </a:p>
            </c:rich>
          </c:tx>
          <c:layout>
            <c:manualLayout>
              <c:xMode val="edge"/>
              <c:yMode val="edge"/>
              <c:x val="0.404383160651697"/>
              <c:y val="0.95469292503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518311"/>
        <c:crossesAt val="-40"/>
        <c:crossBetween val="midCat"/>
      </c:valAx>
      <c:valAx>
        <c:axId val="60518311"/>
        <c:scaling>
          <c:orientation val="minMax"/>
          <c:max val="10"/>
          <c:min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PE EIRP (dBW)</a:t>
                </a:r>
              </a:p>
            </c:rich>
          </c:tx>
          <c:layout>
            <c:manualLayout>
              <c:xMode val="edge"/>
              <c:yMode val="edge"/>
              <c:x val="0.00962908754766398"/>
              <c:y val="0.25271785531333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006154"/>
        <c:crossesAt val="-40"/>
        <c:crossBetween val="midCat"/>
      </c:valAx>
      <c:spPr>
        <a:solidFill>
          <a:srgbClr val="c0c0c0"/>
        </a:solidFill>
        <a:ln w="12600">
          <a:solidFill>
            <a:srgbClr val="808080"/>
          </a:solidFill>
          <a:round/>
        </a:ln>
      </c:spPr>
    </c:plotArea>
    <c:legend>
      <c:legendPos val="r"/>
      <c:layout>
        <c:manualLayout>
          <c:xMode val="edge"/>
          <c:yMode val="edge"/>
          <c:x val="0.773369795478181"/>
          <c:y val="0.53594399225909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34</xdr:row>
      <xdr:rowOff>9360</xdr:rowOff>
    </xdr:to>
    <xdr:sp>
      <xdr:nvSpPr>
        <xdr:cNvPr id="0" name="Text 1"/>
        <xdr:cNvSpPr/>
      </xdr:nvSpPr>
      <xdr:spPr>
        <a:xfrm>
          <a:off x="925920" y="3018960"/>
          <a:ext cx="5211720" cy="399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Once the basic PHY parameters are known for the 802.22 WRAN standard, more detailed definition of the way the Transmit Power Control and the Adaptive Modulation will jointly behave to secure the 384 kbit/s minimum required upstream traffic from a CPE located anywhere within theWRAN coverage area will have to be defined.  This behavior will establish how the CPE EIRP progressively reduces towards the base station while the spectrum efficiency of the transmission increases as a function of the distance to the base station by using more efficient modulation.  Four TPC profiles were investigated based on the size of the EIRP decrement each time a more efficient modulation is applied while gettin closer to the base station (0, 1, 1.5, 2 dB).</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By integrating the spectrum efficiency of the various modulations over the coverage area, an average spectrum efficiency can be determined for the WRAN system.  This was done for three profiles of population density decrease as a function of distance to the base station, namely: constant, 1/r and 1/r^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t would seem that using a 1.5 dB decrement and a 1/r population density decrease represents a reasonable assumption for WRAN operation in rural areas and this results in an average system spectrum efficiency of 2 bit/(s*Hz).</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6</xdr:row>
      <xdr:rowOff>0</xdr:rowOff>
    </xdr:from>
    <xdr:to>
      <xdr:col>8</xdr:col>
      <xdr:colOff>604080</xdr:colOff>
      <xdr:row>68</xdr:row>
      <xdr:rowOff>95400</xdr:rowOff>
    </xdr:to>
    <xdr:sp>
      <xdr:nvSpPr>
        <xdr:cNvPr id="1" name="Text 2"/>
        <xdr:cNvSpPr/>
      </xdr:nvSpPr>
      <xdr:spPr>
        <a:xfrm>
          <a:off x="925920" y="7400880"/>
          <a:ext cx="521172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8</xdr:col>
      <xdr:colOff>720</xdr:colOff>
      <xdr:row>47</xdr:row>
      <xdr:rowOff>161640</xdr:rowOff>
    </xdr:to>
    <xdr:graphicFrame>
      <xdr:nvGraphicFramePr>
        <xdr:cNvPr id="2" name="Chart 1"/>
        <xdr:cNvGraphicFramePr/>
      </xdr:nvGraphicFramePr>
      <xdr:xfrm>
        <a:off x="9551520" y="1952640"/>
        <a:ext cx="9346680" cy="63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8</xdr:col>
      <xdr:colOff>720</xdr:colOff>
      <xdr:row>47</xdr:row>
      <xdr:rowOff>161640</xdr:rowOff>
    </xdr:to>
    <xdr:graphicFrame>
      <xdr:nvGraphicFramePr>
        <xdr:cNvPr id="3" name="Chart 1"/>
        <xdr:cNvGraphicFramePr/>
      </xdr:nvGraphicFramePr>
      <xdr:xfrm>
        <a:off x="9551520" y="1952640"/>
        <a:ext cx="9346680" cy="63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8</xdr:col>
      <xdr:colOff>720</xdr:colOff>
      <xdr:row>47</xdr:row>
      <xdr:rowOff>161640</xdr:rowOff>
    </xdr:to>
    <xdr:graphicFrame>
      <xdr:nvGraphicFramePr>
        <xdr:cNvPr id="4" name="Chart 3"/>
        <xdr:cNvGraphicFramePr/>
      </xdr:nvGraphicFramePr>
      <xdr:xfrm>
        <a:off x="9551520" y="1952640"/>
        <a:ext cx="9346680" cy="63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14600</xdr:colOff>
      <xdr:row>10</xdr:row>
      <xdr:rowOff>0</xdr:rowOff>
    </xdr:from>
    <xdr:to>
      <xdr:col>27</xdr:col>
      <xdr:colOff>628560</xdr:colOff>
      <xdr:row>47</xdr:row>
      <xdr:rowOff>161640</xdr:rowOff>
    </xdr:to>
    <xdr:graphicFrame>
      <xdr:nvGraphicFramePr>
        <xdr:cNvPr id="5" name="Chart 1"/>
        <xdr:cNvGraphicFramePr/>
      </xdr:nvGraphicFramePr>
      <xdr:xfrm>
        <a:off x="9541800" y="1952640"/>
        <a:ext cx="9346320" cy="63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37" customFormat="false" ht="15.75" hidden="false" customHeight="true" outlineLevel="0" collapsed="false">
      <c r="A37" s="9"/>
      <c r="B37" s="10"/>
      <c r="C37" s="10"/>
      <c r="D37" s="10"/>
      <c r="E37" s="10"/>
    </row>
    <row r="38" customFormat="false" ht="15.75" hidden="false" customHeight="true" outlineLevel="0" collapsed="false">
      <c r="A38" s="6"/>
      <c r="B38" s="11"/>
      <c r="C38" s="11"/>
      <c r="D38" s="11"/>
      <c r="E38" s="11"/>
    </row>
    <row r="39" customFormat="false" ht="15.75" hidden="false" customHeight="true" outlineLevel="0" collapsed="false">
      <c r="A39" s="6"/>
      <c r="B39" s="12"/>
      <c r="C39" s="12"/>
      <c r="D39" s="12"/>
      <c r="E39" s="12"/>
    </row>
    <row r="40" customFormat="false" ht="15.75" hidden="false" customHeight="true" outlineLevel="0" collapsed="false">
      <c r="A40" s="6"/>
      <c r="B40" s="11"/>
      <c r="C40" s="11"/>
      <c r="D40" s="11"/>
      <c r="E40" s="11"/>
    </row>
    <row r="41" customFormat="false" ht="15.75" hidden="false" customHeight="true" outlineLevel="0" collapsed="false">
      <c r="A41" s="6"/>
      <c r="B41" s="12"/>
      <c r="C41" s="12"/>
      <c r="D41" s="12"/>
      <c r="E41" s="12"/>
    </row>
    <row r="42" customFormat="false" ht="15.75" hidden="false" customHeight="true" outlineLevel="0" collapsed="false">
      <c r="B42" s="12"/>
      <c r="C42" s="12"/>
      <c r="D42" s="12"/>
      <c r="E42" s="12"/>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3">
    <mergeCell ref="B37:E37"/>
    <mergeCell ref="B39:E39"/>
    <mergeCell ref="B41:E4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06&amp;R&amp;"Times New Roman,Bold"&amp;14doc.: IEEE 802.22-06/0zz1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2" min="2" style="13" width="9.85"/>
    <col collapsed="false" customWidth="true" hidden="false" outlineLevel="0" max="13" min="3" style="13" width="8.14"/>
    <col collapsed="false" customWidth="true" hidden="false" outlineLevel="0" max="15" min="15" style="13" width="10.28"/>
    <col collapsed="false" customWidth="true" hidden="false" outlineLevel="0" max="16" min="16" style="13" width="10.71"/>
    <col collapsed="false" customWidth="true" hidden="false" outlineLevel="0" max="18" min="18" style="13" width="17.14"/>
    <col collapsed="false" customWidth="true" hidden="false" outlineLevel="0" max="19" min="19" style="13" width="11.28"/>
    <col collapsed="false" customWidth="true" hidden="false" outlineLevel="0" max="20" min="20" style="13" width="11.99"/>
  </cols>
  <sheetData>
    <row r="1" customFormat="false" ht="28.5" hidden="false" customHeight="true" outlineLevel="0" collapsed="false">
      <c r="A1" s="14" t="s">
        <v>26</v>
      </c>
      <c r="B1" s="14"/>
      <c r="C1" s="14"/>
      <c r="D1" s="14"/>
      <c r="E1" s="14"/>
      <c r="F1" s="14"/>
      <c r="G1" s="14"/>
      <c r="H1" s="14"/>
      <c r="I1" s="14"/>
      <c r="J1" s="14"/>
      <c r="K1" s="14"/>
      <c r="L1" s="14"/>
      <c r="M1" s="14"/>
      <c r="N1" s="14"/>
    </row>
    <row r="2" s="17" customFormat="true" ht="13.5" hidden="false" customHeight="true" outlineLevel="0" collapsed="false">
      <c r="A2" s="15" t="s">
        <v>27</v>
      </c>
      <c r="B2" s="15"/>
      <c r="C2" s="16" t="n">
        <v>617</v>
      </c>
      <c r="E2" s="18"/>
      <c r="F2" s="19"/>
      <c r="G2" s="20"/>
      <c r="H2" s="20"/>
      <c r="I2" s="20"/>
      <c r="J2" s="20"/>
      <c r="K2" s="20"/>
      <c r="L2" s="20"/>
      <c r="R2" s="21" t="s">
        <v>28</v>
      </c>
      <c r="S2" s="22"/>
      <c r="T2" s="23"/>
      <c r="U2" s="24"/>
      <c r="V2" s="25" t="s">
        <v>29</v>
      </c>
      <c r="W2" s="26"/>
      <c r="X2" s="26"/>
      <c r="Y2" s="27" t="n">
        <v>10</v>
      </c>
      <c r="Z2" s="28" t="s">
        <v>30</v>
      </c>
      <c r="AA2" s="29"/>
    </row>
    <row r="3" customFormat="false" ht="13.5" hidden="false" customHeight="true" outlineLevel="0" collapsed="false">
      <c r="A3" s="15" t="s">
        <v>31</v>
      </c>
      <c r="C3" s="30" t="n">
        <v>0.648</v>
      </c>
      <c r="E3" s="31"/>
      <c r="K3" s="32"/>
      <c r="L3" s="33"/>
      <c r="M3" s="32"/>
      <c r="N3" s="32"/>
      <c r="O3" s="32"/>
      <c r="P3" s="32"/>
      <c r="Q3" s="32"/>
      <c r="R3" s="34" t="s">
        <v>32</v>
      </c>
      <c r="S3" s="35"/>
      <c r="T3" s="36" t="n">
        <v>2</v>
      </c>
      <c r="U3" s="37" t="s">
        <v>33</v>
      </c>
      <c r="V3" s="38" t="s">
        <v>34</v>
      </c>
      <c r="W3" s="39"/>
      <c r="X3" s="39"/>
      <c r="Y3" s="33" t="n">
        <v>7</v>
      </c>
      <c r="Z3" s="39" t="s">
        <v>35</v>
      </c>
      <c r="AA3" s="40"/>
    </row>
    <row r="4" customFormat="false" ht="13.5" hidden="false" customHeight="true" outlineLevel="0" collapsed="false">
      <c r="E4" s="31"/>
      <c r="K4" s="32"/>
      <c r="L4" s="33"/>
      <c r="M4" s="32"/>
      <c r="N4" s="32"/>
      <c r="O4" s="32"/>
      <c r="P4" s="32"/>
      <c r="Q4" s="32"/>
      <c r="R4" s="34" t="s">
        <v>36</v>
      </c>
      <c r="S4" s="35"/>
      <c r="T4" s="41" t="n">
        <v>4</v>
      </c>
      <c r="U4" s="37" t="s">
        <v>33</v>
      </c>
      <c r="V4" s="42" t="s">
        <v>37</v>
      </c>
      <c r="W4" s="35"/>
      <c r="X4" s="35"/>
      <c r="Y4" s="43" t="n">
        <v>60</v>
      </c>
      <c r="Z4" s="35"/>
      <c r="AA4" s="40"/>
    </row>
    <row r="5" customFormat="false" ht="13.5" hidden="false" customHeight="true" outlineLevel="0" collapsed="false">
      <c r="A5" s="44" t="s">
        <v>38</v>
      </c>
      <c r="B5" s="45"/>
      <c r="C5" s="46" t="n">
        <v>10</v>
      </c>
      <c r="K5" s="32"/>
      <c r="L5" s="47"/>
      <c r="M5" s="32"/>
      <c r="N5" s="32"/>
      <c r="O5" s="32"/>
      <c r="P5" s="32"/>
      <c r="Q5" s="48"/>
      <c r="R5" s="49" t="s">
        <v>39</v>
      </c>
      <c r="S5" s="50"/>
      <c r="T5" s="51" t="n">
        <v>6</v>
      </c>
      <c r="U5" s="52" t="s">
        <v>33</v>
      </c>
      <c r="V5" s="53" t="s">
        <v>40</v>
      </c>
      <c r="W5" s="54"/>
      <c r="X5" s="54"/>
      <c r="Y5" s="55" t="n">
        <v>24</v>
      </c>
      <c r="Z5" s="54" t="s">
        <v>41</v>
      </c>
      <c r="AA5" s="56"/>
    </row>
    <row r="6" customFormat="false" ht="13.5" hidden="false" customHeight="true" outlineLevel="0" collapsed="false">
      <c r="A6" s="57" t="s">
        <v>42</v>
      </c>
      <c r="B6" s="58"/>
      <c r="C6" s="59"/>
      <c r="D6" s="60" t="n">
        <v>75</v>
      </c>
      <c r="E6" s="61"/>
      <c r="K6" s="32"/>
      <c r="L6" s="33"/>
      <c r="M6" s="33"/>
      <c r="N6" s="33"/>
      <c r="O6" s="33"/>
      <c r="P6" s="33"/>
      <c r="Q6" s="48"/>
      <c r="R6" s="34" t="s">
        <v>43</v>
      </c>
      <c r="S6" s="35"/>
      <c r="T6" s="62" t="n">
        <v>0.5</v>
      </c>
      <c r="U6" s="63"/>
    </row>
    <row r="7" customFormat="false" ht="13.5" hidden="false" customHeight="true" outlineLevel="0" collapsed="false">
      <c r="A7" s="64" t="s">
        <v>44</v>
      </c>
      <c r="B7" s="65"/>
      <c r="C7" s="65"/>
      <c r="D7" s="66" t="n">
        <v>14.8470553070547</v>
      </c>
      <c r="E7" s="67" t="s">
        <v>45</v>
      </c>
      <c r="K7" s="32"/>
      <c r="L7" s="33"/>
      <c r="M7" s="33"/>
      <c r="N7" s="33"/>
      <c r="O7" s="33"/>
      <c r="P7" s="33"/>
      <c r="Q7" s="48"/>
      <c r="R7" s="34" t="s">
        <v>46</v>
      </c>
      <c r="S7" s="35"/>
      <c r="T7" s="62" t="n">
        <v>0.666666666666667</v>
      </c>
      <c r="U7" s="37"/>
    </row>
    <row r="8" customFormat="false" ht="13.5" hidden="false" customHeight="true" outlineLevel="0" collapsed="false">
      <c r="A8" s="35"/>
      <c r="B8" s="35"/>
      <c r="C8" s="43"/>
      <c r="G8" s="16" t="s">
        <v>47</v>
      </c>
      <c r="H8" s="16" t="s">
        <v>48</v>
      </c>
      <c r="K8" s="32"/>
      <c r="L8" s="33"/>
      <c r="M8" s="68"/>
      <c r="N8" s="68"/>
      <c r="O8" s="33"/>
      <c r="P8" s="33"/>
      <c r="Q8" s="33"/>
      <c r="R8" s="34" t="s">
        <v>49</v>
      </c>
      <c r="S8" s="35"/>
      <c r="T8" s="69" t="n">
        <v>0.75</v>
      </c>
      <c r="U8" s="63"/>
    </row>
    <row r="9" customFormat="false" ht="17.25" hidden="false" customHeight="true" outlineLevel="0" collapsed="false">
      <c r="A9" s="70" t="s">
        <v>50</v>
      </c>
      <c r="B9" s="70"/>
      <c r="C9" s="70"/>
      <c r="D9" s="70"/>
      <c r="E9" s="70"/>
      <c r="F9" s="70"/>
      <c r="G9" s="71" t="n">
        <v>0.5</v>
      </c>
      <c r="H9" s="72" t="n">
        <v>0.999</v>
      </c>
      <c r="I9" s="73" t="s">
        <v>51</v>
      </c>
      <c r="K9" s="74" t="s">
        <v>52</v>
      </c>
      <c r="L9" s="75"/>
      <c r="M9" s="76" t="n">
        <v>5.5</v>
      </c>
      <c r="N9" s="77"/>
      <c r="O9" s="32"/>
      <c r="P9" s="32"/>
      <c r="Q9" s="78"/>
      <c r="R9" s="79" t="s">
        <v>53</v>
      </c>
      <c r="S9" s="54"/>
      <c r="T9" s="80" t="n">
        <v>0.833333333333333</v>
      </c>
      <c r="U9" s="81"/>
    </row>
    <row r="10" customFormat="false" ht="13.5" hidden="false" customHeight="true" outlineLevel="0" collapsed="false">
      <c r="A10" s="82" t="s">
        <v>54</v>
      </c>
      <c r="B10" s="82" t="s">
        <v>42</v>
      </c>
      <c r="C10" s="82"/>
      <c r="D10" s="82"/>
      <c r="E10" s="82"/>
      <c r="F10" s="82"/>
      <c r="G10" s="82"/>
      <c r="H10" s="82"/>
      <c r="I10" s="82"/>
      <c r="J10" s="82"/>
      <c r="K10" s="82"/>
      <c r="L10" s="82"/>
      <c r="M10" s="82"/>
      <c r="N10" s="83"/>
      <c r="O10" s="32"/>
      <c r="P10" s="32"/>
      <c r="Q10" s="78"/>
      <c r="R10" s="78"/>
      <c r="S10" s="48"/>
      <c r="T10" s="48"/>
    </row>
    <row r="11" customFormat="false" ht="26.25" hidden="false" customHeight="false" outlineLevel="0" collapsed="false">
      <c r="A11" s="84" t="s">
        <v>55</v>
      </c>
      <c r="B11" s="85" t="s">
        <v>56</v>
      </c>
      <c r="C11" s="86" t="s">
        <v>57</v>
      </c>
      <c r="D11" s="86" t="s">
        <v>58</v>
      </c>
      <c r="E11" s="86" t="s">
        <v>59</v>
      </c>
      <c r="F11" s="86" t="s">
        <v>60</v>
      </c>
      <c r="G11" s="86" t="s">
        <v>61</v>
      </c>
      <c r="H11" s="86" t="s">
        <v>62</v>
      </c>
      <c r="I11" s="86" t="s">
        <v>63</v>
      </c>
      <c r="J11" s="86" t="s">
        <v>64</v>
      </c>
      <c r="K11" s="86" t="s">
        <v>65</v>
      </c>
      <c r="L11" s="86" t="s">
        <v>66</v>
      </c>
      <c r="M11" s="87" t="s">
        <v>67</v>
      </c>
      <c r="N11" s="88" t="s">
        <v>68</v>
      </c>
      <c r="O11" s="89"/>
      <c r="P11" s="89"/>
      <c r="Q11" s="89"/>
      <c r="R11" s="89"/>
      <c r="S11" s="48"/>
      <c r="T11" s="48"/>
    </row>
    <row r="12" customFormat="false" ht="12.75" hidden="false" customHeight="false" outlineLevel="0" collapsed="false">
      <c r="A12" s="90" t="n">
        <v>1</v>
      </c>
      <c r="B12" s="83" t="n">
        <f aca="false">$D$7-145.8+10*LOG(4*PI())+$F133</f>
        <v>-52.7356820719477</v>
      </c>
      <c r="C12" s="83" t="n">
        <f aca="false">$B12-'DTV-Para'!$E$5+'DTV-Para'!$E$6</f>
        <v>-50.9356820719477</v>
      </c>
      <c r="D12" s="83" t="n">
        <f aca="false">$B12-'DTV-Para'!$E$5+'DTV-Para'!$E$7</f>
        <v>-49.9356820719477</v>
      </c>
      <c r="E12" s="83" t="n">
        <f aca="false">$B12-'DTV-Para'!$E$5+'DTV-Para'!$E$8</f>
        <v>-48.9356820719477</v>
      </c>
      <c r="F12" s="83" t="n">
        <f aca="false">$B12-'DTV-Para'!$E$5+'DTV-Para'!$E$10</f>
        <v>-47.0356820719477</v>
      </c>
      <c r="G12" s="83" t="n">
        <f aca="false">$B12-'DTV-Para'!$E$5+'DTV-Para'!$E$11</f>
        <v>-44.7356820719477</v>
      </c>
      <c r="H12" s="83" t="n">
        <f aca="false">$B12-'DTV-Para'!$E$5+'DTV-Para'!$E$12</f>
        <v>-43.3356820719477</v>
      </c>
      <c r="I12" s="83" t="n">
        <f aca="false">$B12-'DTV-Para'!$E$5+'DTV-Para'!$E$13</f>
        <v>-42.3356820719477</v>
      </c>
      <c r="J12" s="83" t="n">
        <f aca="false">$B12-'DTV-Para'!$E$5+'DTV-Para'!$E$15</f>
        <v>-41.4356820719477</v>
      </c>
      <c r="K12" s="83" t="n">
        <f aca="false">$B12-'DTV-Para'!$E$5+'DTV-Para'!$E$16</f>
        <v>-39.3356820719477</v>
      </c>
      <c r="L12" s="83" t="n">
        <f aca="false">$B12-'DTV-Para'!$E$5+'DTV-Para'!$E$17</f>
        <v>-37.8356820719477</v>
      </c>
      <c r="M12" s="91" t="n">
        <f aca="false">$B12-'DTV-Para'!$E$5+'DTV-Para'!$E$18</f>
        <v>-36.5356820719477</v>
      </c>
      <c r="N12" s="92" t="n">
        <f aca="false">IF(M12&lt;($N$66-30),($N$66-30),M12)</f>
        <v>-24</v>
      </c>
      <c r="O12" s="68"/>
      <c r="P12" s="93"/>
      <c r="Q12" s="68"/>
      <c r="R12" s="68"/>
      <c r="S12" s="48"/>
      <c r="T12" s="48"/>
    </row>
    <row r="13" customFormat="false" ht="12.75" hidden="false" customHeight="false" outlineLevel="0" collapsed="false">
      <c r="A13" s="90" t="n">
        <v>2</v>
      </c>
      <c r="B13" s="83" t="n">
        <f aca="false">$D$7-145.8+10*LOG(4*PI())+$F134</f>
        <v>-42.6505045675955</v>
      </c>
      <c r="C13" s="83" t="n">
        <f aca="false">$B13-'DTV-Para'!$E$5+'DTV-Para'!$E$6+10*LOG10($T$55/$T$54)</f>
        <v>-41.9150578767384</v>
      </c>
      <c r="D13" s="83" t="n">
        <f aca="false">$B13-'DTV-Para'!$E$5+'DTV-Para'!$E$7+10*LOG10($T$56/$T$54)</f>
        <v>-41.4265831012122</v>
      </c>
      <c r="E13" s="83" t="n">
        <f aca="false">$B13-'DTV-Para'!$E$5+'DTV-Para'!$E$8+10*LOG10($T$57/$T$54)</f>
        <v>-41.0065025709891</v>
      </c>
      <c r="F13" s="83" t="n">
        <f aca="false">$B13-'DTV-Para'!$E$5+'DTV-Para'!$E$10+10*LOG10($T$58/$T$54)</f>
        <v>-39.7759704672952</v>
      </c>
      <c r="G13" s="83" t="n">
        <f aca="false">$B13-'DTV-Para'!$E$5+'DTV-Para'!$E$11+10*LOG10($T$59/$T$54)</f>
        <v>-38.7253578333782</v>
      </c>
      <c r="H13" s="83" t="n">
        <f aca="false">$B13-'DTV-Para'!$E$5+'DTV-Para'!$E$12+10*LOG10($T$60/$T$54)</f>
        <v>-37.836883057852</v>
      </c>
      <c r="I13" s="83" t="n">
        <f aca="false">$B13-'DTV-Para'!$E$5+'DTV-Para'!$E$13+10*LOG10($T$61/$T$54)</f>
        <v>-37.4168025276289</v>
      </c>
      <c r="J13" s="83" t="n">
        <f aca="false">$B13-'DTV-Para'!$E$5+'DTV-Para'!$E$15+10*LOG10($T$62/$T$54)</f>
        <v>-35.936883057852</v>
      </c>
      <c r="K13" s="83" t="n">
        <f aca="false">$B13-'DTV-Para'!$E$5+'DTV-Para'!$E$16+10*LOG10($T$63/$T$54)</f>
        <v>-35.086270423935</v>
      </c>
      <c r="L13" s="83" t="n">
        <f aca="false">$B13-'DTV-Para'!$E$5+'DTV-Para'!$E$17+10*LOG10($T$64/$T$54)</f>
        <v>-33.586270423935</v>
      </c>
      <c r="M13" s="91" t="n">
        <f aca="false">$B13-'DTV-Para'!$E$5+'DTV-Para'!$E$18+10*LOG10($T$65/$T$54)</f>
        <v>-33.0780828844113</v>
      </c>
      <c r="N13" s="92" t="n">
        <f aca="false">IF(M13&lt;($N$66-30),($N$66-30),M13)</f>
        <v>-24</v>
      </c>
      <c r="O13" s="94"/>
      <c r="P13" s="93"/>
      <c r="Q13" s="68"/>
      <c r="R13" s="68"/>
      <c r="S13" s="48"/>
      <c r="T13" s="48"/>
    </row>
    <row r="14" customFormat="false" ht="12.75" hidden="false" customHeight="false" outlineLevel="0" collapsed="false">
      <c r="A14" s="90" t="n">
        <v>3</v>
      </c>
      <c r="B14" s="83" t="n">
        <f aca="false">$D$7-145.8+10*LOG(4*PI())+$F135</f>
        <v>-36.591301759553</v>
      </c>
      <c r="C14" s="83" t="n">
        <f aca="false">$B14-'DTV-Para'!$E$5+'DTV-Para'!$E$6+10*LOG10($T$55/$T$54)</f>
        <v>-35.8558550686958</v>
      </c>
      <c r="D14" s="83" t="n">
        <f aca="false">$B14-'DTV-Para'!$E$5+'DTV-Para'!$E$7+10*LOG10($T$56/$T$54)</f>
        <v>-35.3673802931696</v>
      </c>
      <c r="E14" s="83" t="n">
        <f aca="false">$B14-'DTV-Para'!$E$5+'DTV-Para'!$E$8+10*LOG10($T$57/$T$54)</f>
        <v>-34.9472997629465</v>
      </c>
      <c r="F14" s="83" t="n">
        <f aca="false">$B14-'DTV-Para'!$E$5+'DTV-Para'!$E$10+10*LOG10($T$58/$T$54)</f>
        <v>-33.7167676592526</v>
      </c>
      <c r="G14" s="83" t="n">
        <f aca="false">$B14-'DTV-Para'!$E$5+'DTV-Para'!$E$11+10*LOG10($T$59/$T$54)</f>
        <v>-32.6661550253356</v>
      </c>
      <c r="H14" s="83" t="n">
        <f aca="false">$B14-'DTV-Para'!$E$5+'DTV-Para'!$E$12+10*LOG10($T$60/$T$54)</f>
        <v>-31.7776802498095</v>
      </c>
      <c r="I14" s="83" t="n">
        <f aca="false">$B14-'DTV-Para'!$E$5+'DTV-Para'!$E$13+10*LOG10($T$61/$T$54)</f>
        <v>-31.3575997195863</v>
      </c>
      <c r="J14" s="83" t="n">
        <f aca="false">$B14-'DTV-Para'!$E$5+'DTV-Para'!$E$15+10*LOG10($T$62/$T$54)</f>
        <v>-29.8776802498095</v>
      </c>
      <c r="K14" s="83" t="n">
        <f aca="false">$B14-'DTV-Para'!$E$5+'DTV-Para'!$E$16+10*LOG10($T$63/$T$54)</f>
        <v>-29.0270676158925</v>
      </c>
      <c r="L14" s="83" t="n">
        <f aca="false">$B14-'DTV-Para'!$E$5+'DTV-Para'!$E$17+10*LOG10($T$64/$T$54)</f>
        <v>-27.5270676158925</v>
      </c>
      <c r="M14" s="91" t="n">
        <f aca="false">$B14-'DTV-Para'!$E$5+'DTV-Para'!$E$18+10*LOG10($T$65/$T$54)</f>
        <v>-27.0188800763687</v>
      </c>
      <c r="N14" s="92" t="n">
        <f aca="false">IF(M14&lt;($N$66-30),($N$66-30),M14)</f>
        <v>-24</v>
      </c>
      <c r="O14" s="68"/>
      <c r="P14" s="68"/>
      <c r="Q14" s="68"/>
      <c r="R14" s="68"/>
      <c r="S14" s="48"/>
      <c r="T14" s="48"/>
    </row>
    <row r="15" customFormat="false" ht="12.75" hidden="false" customHeight="false" outlineLevel="0" collapsed="false">
      <c r="A15" s="95" t="n">
        <f aca="false">B124</f>
        <v>3.66121560424079</v>
      </c>
      <c r="B15" s="83" t="n">
        <f aca="false">M15-'DTV-Para'!E18+'DTV-Para'!E5-10*LOG10($T$65/$T$54)</f>
        <v>-33.5724216831843</v>
      </c>
      <c r="C15" s="83"/>
      <c r="D15" s="83"/>
      <c r="E15" s="83"/>
      <c r="F15" s="83"/>
      <c r="G15" s="83"/>
      <c r="H15" s="83"/>
      <c r="I15" s="83"/>
      <c r="J15" s="83"/>
      <c r="K15" s="83"/>
      <c r="L15" s="83"/>
      <c r="M15" s="91" t="n">
        <f aca="false">N66-30</f>
        <v>-24</v>
      </c>
      <c r="N15" s="92" t="n">
        <f aca="false">IF(M15&lt;($N$66-30),($N$66-30),M15)</f>
        <v>-24</v>
      </c>
      <c r="O15" s="68"/>
      <c r="P15" s="68"/>
      <c r="Q15" s="68"/>
      <c r="R15" s="68"/>
      <c r="S15" s="48"/>
      <c r="T15" s="48"/>
    </row>
    <row r="16" customFormat="false" ht="12.75" hidden="false" customHeight="false" outlineLevel="0" collapsed="false">
      <c r="A16" s="95" t="n">
        <f aca="false">A15</f>
        <v>3.66121560424079</v>
      </c>
      <c r="B16" s="83" t="n">
        <f aca="false">B15</f>
        <v>-33.5724216831843</v>
      </c>
      <c r="C16" s="83"/>
      <c r="D16" s="83"/>
      <c r="E16" s="83"/>
      <c r="F16" s="83"/>
      <c r="G16" s="83"/>
      <c r="H16" s="83"/>
      <c r="I16" s="83"/>
      <c r="J16" s="83"/>
      <c r="K16" s="83"/>
      <c r="L16" s="83"/>
      <c r="M16" s="91" t="n">
        <f aca="false">M15</f>
        <v>-24</v>
      </c>
      <c r="N16" s="92" t="n">
        <f aca="false">IF(M16&lt;($N$66-30),($N$66-30),M16)</f>
        <v>-24</v>
      </c>
      <c r="O16" s="68"/>
      <c r="P16" s="68"/>
      <c r="Q16" s="68"/>
      <c r="R16" s="68"/>
      <c r="S16" s="48"/>
      <c r="T16" s="48"/>
    </row>
    <row r="17" customFormat="false" ht="12.75" hidden="false" customHeight="false" outlineLevel="0" collapsed="false">
      <c r="A17" s="90" t="n">
        <v>4</v>
      </c>
      <c r="B17" s="83" t="n">
        <f aca="false">$D$7-145.8+10*LOG(4*PI())+$F136</f>
        <v>-32.2311005560938</v>
      </c>
      <c r="C17" s="83" t="n">
        <f aca="false">$B17-'DTV-Para'!$E$5+'DTV-Para'!$E$6+10*LOG10($T$55/$T$54)</f>
        <v>-31.4956538652366</v>
      </c>
      <c r="D17" s="83" t="n">
        <f aca="false">$B17-'DTV-Para'!$E$5+'DTV-Para'!$E$7+10*LOG10($T$56/$T$54)</f>
        <v>-31.0071790897105</v>
      </c>
      <c r="E17" s="83" t="n">
        <f aca="false">$B17-'DTV-Para'!$E$5+'DTV-Para'!$E$8+10*LOG10($T$57/$T$54)</f>
        <v>-30.5870985594873</v>
      </c>
      <c r="F17" s="83" t="n">
        <f aca="false">$B17-'DTV-Para'!$E$5+'DTV-Para'!$E$10+10*LOG10($T$58/$T$54)</f>
        <v>-29.3565664557935</v>
      </c>
      <c r="G17" s="83" t="n">
        <f aca="false">$B17-'DTV-Para'!$E$5+'DTV-Para'!$E$11+10*LOG10($T$59/$T$54)</f>
        <v>-28.3059538218765</v>
      </c>
      <c r="H17" s="83" t="n">
        <f aca="false">$B17-'DTV-Para'!$E$5+'DTV-Para'!$E$12+10*LOG10($T$60/$T$54)</f>
        <v>-27.4174790463503</v>
      </c>
      <c r="I17" s="83" t="n">
        <f aca="false">$B17-'DTV-Para'!$E$5+'DTV-Para'!$E$13+10*LOG10($T$61/$T$54)</f>
        <v>-26.9973985161271</v>
      </c>
      <c r="J17" s="83" t="n">
        <f aca="false">$B17-'DTV-Para'!$E$5+'DTV-Para'!$E$15+10*LOG10($T$62/$T$54)</f>
        <v>-25.5174790463503</v>
      </c>
      <c r="K17" s="83" t="n">
        <f aca="false">$B17-'DTV-Para'!$E$5+'DTV-Para'!$E$16+10*LOG10($T$63/$T$54)</f>
        <v>-24.6668664124333</v>
      </c>
      <c r="L17" s="83" t="n">
        <f aca="false">$B17-'DTV-Para'!$E$5+'DTV-Para'!$E$17+10*LOG10($T$64/$T$54)</f>
        <v>-23.1668664124333</v>
      </c>
      <c r="M17" s="91" t="n">
        <f aca="false">$B17-'DTV-Para'!$E$5+'DTV-Para'!$E$18+10*LOG10($T$65/$T$54)</f>
        <v>-22.6586788729095</v>
      </c>
      <c r="N17" s="92" t="n">
        <f aca="false">IF(M17&lt;($N$66-30),($N$66-30),M17)</f>
        <v>-22.6586788729095</v>
      </c>
      <c r="O17" s="68"/>
      <c r="P17" s="68"/>
      <c r="Q17" s="68"/>
      <c r="R17" s="68"/>
      <c r="S17" s="48"/>
      <c r="T17" s="48"/>
    </row>
    <row r="18" customFormat="false" ht="12.75" hidden="false" customHeight="true" outlineLevel="0" collapsed="false">
      <c r="A18" s="90" t="n">
        <v>5</v>
      </c>
      <c r="B18" s="83" t="n">
        <f aca="false">$D$7-145.8+10*LOG(4*PI())+$F137</f>
        <v>-28.7978340112497</v>
      </c>
      <c r="C18" s="83" t="n">
        <f aca="false">$B18-'DTV-Para'!$E$5+'DTV-Para'!$E$6+10*LOG10($T$55/$T$54)</f>
        <v>-28.0623873203926</v>
      </c>
      <c r="D18" s="83" t="n">
        <f aca="false">$B18-'DTV-Para'!$E$5+'DTV-Para'!$E$7+10*LOG10($T$56/$T$54)</f>
        <v>-27.5739125448664</v>
      </c>
      <c r="E18" s="83" t="n">
        <f aca="false">$B18-'DTV-Para'!$E$5+'DTV-Para'!$E$8+10*LOG10($T$57/$T$54)</f>
        <v>-27.1538320146433</v>
      </c>
      <c r="F18" s="83" t="n">
        <f aca="false">$B18-'DTV-Para'!$E$5+'DTV-Para'!$E$10+10*LOG10($T$58/$T$54)</f>
        <v>-25.9232999109494</v>
      </c>
      <c r="G18" s="83" t="n">
        <f aca="false">$B18-'DTV-Para'!$E$5+'DTV-Para'!$E$11+10*LOG10($T$59/$T$54)</f>
        <v>-24.8726872770324</v>
      </c>
      <c r="H18" s="83" t="n">
        <f aca="false">$B18-'DTV-Para'!$E$5+'DTV-Para'!$E$12+10*LOG10($T$60/$T$54)</f>
        <v>-23.9842125015062</v>
      </c>
      <c r="I18" s="83" t="n">
        <f aca="false">$B18-'DTV-Para'!$E$5+'DTV-Para'!$E$13+10*LOG10($T$61/$T$54)</f>
        <v>-23.5641319712831</v>
      </c>
      <c r="J18" s="83" t="n">
        <f aca="false">$B18-'DTV-Para'!$E$5+'DTV-Para'!$E$15+10*LOG10($T$62/$T$54)</f>
        <v>-22.0842125015062</v>
      </c>
      <c r="K18" s="83" t="n">
        <f aca="false">$B18-'DTV-Para'!$E$5+'DTV-Para'!$E$16+10*LOG10($T$63/$T$54)</f>
        <v>-21.2335998675892</v>
      </c>
      <c r="L18" s="83" t="n">
        <f aca="false">$B18-'DTV-Para'!$E$5+'DTV-Para'!$E$17+10*LOG10($T$64/$T$54)</f>
        <v>-19.7335998675892</v>
      </c>
      <c r="M18" s="91" t="n">
        <f aca="false">$B18-'DTV-Para'!$E$5+'DTV-Para'!$E$18+10*LOG10($T$65/$T$54)</f>
        <v>-19.2254123280654</v>
      </c>
      <c r="N18" s="92" t="n">
        <f aca="false">IF(M18&lt;($N$66-30),($N$66-30),M18)</f>
        <v>-19.2254123280654</v>
      </c>
      <c r="O18" s="68"/>
      <c r="P18" s="68"/>
      <c r="Q18" s="68"/>
      <c r="R18" s="68"/>
      <c r="S18" s="48"/>
      <c r="T18" s="48"/>
    </row>
    <row r="19" customFormat="false" ht="12.75" hidden="false" customHeight="true" outlineLevel="0" collapsed="false">
      <c r="A19" s="90" t="n">
        <v>6</v>
      </c>
      <c r="B19" s="83" t="n">
        <f aca="false">$D$7-145.8+10*LOG(4*PI())+$F138</f>
        <v>-25.949122258357</v>
      </c>
      <c r="C19" s="83" t="n">
        <f aca="false">$B19-'DTV-Para'!$E$5+'DTV-Para'!$E$6+10*LOG10($T$55/$T$54)</f>
        <v>-25.2136755674999</v>
      </c>
      <c r="D19" s="83" t="n">
        <f aca="false">$B19-'DTV-Para'!$E$5+'DTV-Para'!$E$7+10*LOG10($T$56/$T$54)</f>
        <v>-24.7252007919737</v>
      </c>
      <c r="E19" s="83" t="n">
        <f aca="false">$B19-'DTV-Para'!$E$5+'DTV-Para'!$E$8+10*LOG10($T$57/$T$54)</f>
        <v>-24.3051202617505</v>
      </c>
      <c r="F19" s="83" t="n">
        <f aca="false">$B19-'DTV-Para'!$E$5+'DTV-Para'!$E$10+10*LOG10($T$58/$T$54)</f>
        <v>-23.0745881580567</v>
      </c>
      <c r="G19" s="83" t="n">
        <f aca="false">$B19-'DTV-Para'!$E$5+'DTV-Para'!$E$11+10*LOG10($T$59/$T$54)</f>
        <v>-22.0239755241397</v>
      </c>
      <c r="H19" s="83" t="n">
        <f aca="false">$B19-'DTV-Para'!$E$5+'DTV-Para'!$E$12+10*LOG10($T$60/$T$54)</f>
        <v>-21.1355007486135</v>
      </c>
      <c r="I19" s="83" t="n">
        <f aca="false">$B19-'DTV-Para'!$E$5+'DTV-Para'!$E$13+10*LOG10($T$61/$T$54)</f>
        <v>-20.7154202183903</v>
      </c>
      <c r="J19" s="83" t="n">
        <f aca="false">$B19-'DTV-Para'!$E$5+'DTV-Para'!$E$15+10*LOG10($T$62/$T$54)</f>
        <v>-19.2355007486135</v>
      </c>
      <c r="K19" s="83" t="n">
        <f aca="false">$B19-'DTV-Para'!$E$5+'DTV-Para'!$E$16+10*LOG10($T$63/$T$54)</f>
        <v>-18.3848881146965</v>
      </c>
      <c r="L19" s="83" t="n">
        <f aca="false">$B19-'DTV-Para'!$E$5+'DTV-Para'!$E$17+10*LOG10($T$64/$T$54)</f>
        <v>-16.8848881146965</v>
      </c>
      <c r="M19" s="91" t="n">
        <f aca="false">$B19-'DTV-Para'!$E$5+'DTV-Para'!$E$18+10*LOG10($T$65/$T$54)</f>
        <v>-16.3767005751727</v>
      </c>
      <c r="N19" s="92" t="n">
        <f aca="false">IF(M19&lt;($N$66-30),($N$66-30),M19)</f>
        <v>-16.3767005751727</v>
      </c>
      <c r="O19" s="68"/>
      <c r="P19" s="68"/>
      <c r="Q19" s="68"/>
      <c r="R19" s="68"/>
      <c r="S19" s="48"/>
      <c r="T19" s="48"/>
    </row>
    <row r="20" customFormat="false" ht="12.75" hidden="false" customHeight="true" outlineLevel="0" collapsed="false">
      <c r="A20" s="90" t="n">
        <v>7</v>
      </c>
      <c r="B20" s="83" t="n">
        <f aca="false">$D$7-145.8+10*LOG(4*PI())+$F139</f>
        <v>-23.4920472795555</v>
      </c>
      <c r="C20" s="83" t="n">
        <f aca="false">$B20-'DTV-Para'!$E$5+'DTV-Para'!$E$6+10*LOG10($T$55/$T$54)</f>
        <v>-22.7566005886984</v>
      </c>
      <c r="D20" s="83" t="n">
        <f aca="false">$B20-'DTV-Para'!$E$5+'DTV-Para'!$E$7+10*LOG10($T$56/$T$54)</f>
        <v>-22.2681258131722</v>
      </c>
      <c r="E20" s="83" t="n">
        <f aca="false">$B20-'DTV-Para'!$E$5+'DTV-Para'!$E$8+10*LOG10($T$57/$T$54)</f>
        <v>-21.8480452829491</v>
      </c>
      <c r="F20" s="83" t="n">
        <f aca="false">$B20-'DTV-Para'!$E$5+'DTV-Para'!$E$10+10*LOG10($T$58/$T$54)</f>
        <v>-20.6175131792552</v>
      </c>
      <c r="G20" s="83" t="n">
        <f aca="false">$B20-'DTV-Para'!$E$5+'DTV-Para'!$E$11+10*LOG10($T$59/$T$54)</f>
        <v>-19.5669005453382</v>
      </c>
      <c r="H20" s="83" t="n">
        <f aca="false">$B20-'DTV-Para'!$E$5+'DTV-Para'!$E$12+10*LOG10($T$60/$T$54)</f>
        <v>-18.678425769812</v>
      </c>
      <c r="I20" s="83" t="n">
        <f aca="false">$B20-'DTV-Para'!$E$5+'DTV-Para'!$E$13+10*LOG10($T$61/$T$54)</f>
        <v>-18.2583452395889</v>
      </c>
      <c r="J20" s="83" t="n">
        <f aca="false">$B20-'DTV-Para'!$E$5+'DTV-Para'!$E$15+10*LOG10($T$62/$T$54)</f>
        <v>-16.778425769812</v>
      </c>
      <c r="K20" s="83" t="n">
        <f aca="false">$B20-'DTV-Para'!$E$5+'DTV-Para'!$E$16+10*LOG10($T$63/$T$54)</f>
        <v>-15.927813135895</v>
      </c>
      <c r="L20" s="83" t="n">
        <f aca="false">$B20-'DTV-Para'!$E$5+'DTV-Para'!$E$17+10*LOG10($T$64/$T$54)</f>
        <v>-14.427813135895</v>
      </c>
      <c r="M20" s="91" t="n">
        <f aca="false">$B20-'DTV-Para'!$E$5+'DTV-Para'!$E$18+10*LOG10($T$65/$T$54)</f>
        <v>-13.9196255963713</v>
      </c>
      <c r="N20" s="92" t="n">
        <f aca="false">IF(M20&lt;($N$66-30),($N$66-30),M20)</f>
        <v>-13.9196255963713</v>
      </c>
      <c r="O20" s="68"/>
      <c r="P20" s="68"/>
      <c r="Q20" s="68"/>
      <c r="R20" s="68"/>
      <c r="S20" s="48"/>
      <c r="T20" s="48"/>
    </row>
    <row r="21" customFormat="false" ht="12.75" hidden="false" customHeight="true" outlineLevel="0" collapsed="false">
      <c r="A21" s="90" t="n">
        <v>8</v>
      </c>
      <c r="B21" s="83" t="n">
        <f aca="false">$D$7-145.8+10*LOG(4*PI())+$F140</f>
        <v>-21.3208232410585</v>
      </c>
      <c r="C21" s="83" t="n">
        <f aca="false">$B21-'DTV-Para'!$E$5+'DTV-Para'!$E$6+10*LOG10($T$55/$T$54)</f>
        <v>-20.5853765502014</v>
      </c>
      <c r="D21" s="83" t="n">
        <f aca="false">$B21-'DTV-Para'!$E$5+'DTV-Para'!$E$7+10*LOG10($T$56/$T$54)</f>
        <v>-20.0969017746752</v>
      </c>
      <c r="E21" s="83" t="n">
        <f aca="false">$B21-'DTV-Para'!$E$5+'DTV-Para'!$E$8+10*LOG10($T$57/$T$54)</f>
        <v>-19.6768212444521</v>
      </c>
      <c r="F21" s="83" t="n">
        <f aca="false">$B21-'DTV-Para'!$E$5+'DTV-Para'!$E$10+10*LOG10($T$58/$T$54)</f>
        <v>-18.4462891407582</v>
      </c>
      <c r="G21" s="83" t="n">
        <f aca="false">$B21-'DTV-Para'!$E$5+'DTV-Para'!$E$11+10*LOG10($T$59/$T$54)</f>
        <v>-17.3956765068412</v>
      </c>
      <c r="H21" s="83" t="n">
        <f aca="false">$B21-'DTV-Para'!$E$5+'DTV-Para'!$E$12+10*LOG10($T$60/$T$54)</f>
        <v>-16.507201731315</v>
      </c>
      <c r="I21" s="83" t="n">
        <f aca="false">$B21-'DTV-Para'!$E$5+'DTV-Para'!$E$13+10*LOG10($T$61/$T$54)</f>
        <v>-16.0871212010919</v>
      </c>
      <c r="J21" s="83" t="n">
        <f aca="false">$B21-'DTV-Para'!$E$5+'DTV-Para'!$E$15+10*LOG10($T$62/$T$54)</f>
        <v>-14.607201731315</v>
      </c>
      <c r="K21" s="83" t="n">
        <f aca="false">$B21-'DTV-Para'!$E$5+'DTV-Para'!$E$16+10*LOG10($T$63/$T$54)</f>
        <v>-13.756589097398</v>
      </c>
      <c r="L21" s="83" t="n">
        <f aca="false">$B21-'DTV-Para'!$E$5+'DTV-Para'!$E$17+10*LOG10($T$64/$T$54)</f>
        <v>-12.256589097398</v>
      </c>
      <c r="M21" s="91" t="n">
        <f aca="false">$B21-'DTV-Para'!$E$5+'DTV-Para'!$E$18+10*LOG10($T$65/$T$54)</f>
        <v>-11.7484015578743</v>
      </c>
      <c r="N21" s="92" t="n">
        <f aca="false">IF(M21&lt;($N$66-30),($N$66-30),M21)</f>
        <v>-11.7484015578743</v>
      </c>
      <c r="O21" s="68"/>
      <c r="P21" s="68"/>
      <c r="Q21" s="68"/>
      <c r="R21" s="68"/>
    </row>
    <row r="22" customFormat="false" ht="12.75" hidden="false" customHeight="true" outlineLevel="0" collapsed="false">
      <c r="A22" s="90" t="n">
        <v>9</v>
      </c>
      <c r="B22" s="83" t="n">
        <f aca="false">$D$7-145.8+10*LOG(4*PI())+$F141</f>
        <v>-19.3589940322847</v>
      </c>
      <c r="C22" s="83" t="n">
        <f aca="false">$B22-'DTV-Para'!$E$5+'DTV-Para'!$E$6+10*LOG10($T$55/$T$54)</f>
        <v>-18.6235473414275</v>
      </c>
      <c r="D22" s="83" t="n">
        <f aca="false">$B22-'DTV-Para'!$E$5+'DTV-Para'!$E$7+10*LOG10($T$56/$T$54)</f>
        <v>-18.1350725659014</v>
      </c>
      <c r="E22" s="83" t="n">
        <f aca="false">$B22-'DTV-Para'!$E$5+'DTV-Para'!$E$8+10*LOG10($T$57/$T$54)</f>
        <v>-17.7149920356782</v>
      </c>
      <c r="F22" s="83" t="n">
        <f aca="false">$B22-'DTV-Para'!$E$5+'DTV-Para'!$E$10+10*LOG10($T$58/$T$54)</f>
        <v>-16.4844599319844</v>
      </c>
      <c r="G22" s="83" t="n">
        <f aca="false">$B22-'DTV-Para'!$E$5+'DTV-Para'!$E$11+10*LOG10($T$59/$T$54)</f>
        <v>-15.4338472980674</v>
      </c>
      <c r="H22" s="83" t="n">
        <f aca="false">$B22-'DTV-Para'!$E$5+'DTV-Para'!$E$12+10*LOG10($T$60/$T$54)</f>
        <v>-14.5453725225412</v>
      </c>
      <c r="I22" s="83" t="n">
        <f aca="false">$B22-'DTV-Para'!$E$5+'DTV-Para'!$E$13+10*LOG10($T$61/$T$54)</f>
        <v>-14.125291992318</v>
      </c>
      <c r="J22" s="83" t="n">
        <f aca="false">$B22-'DTV-Para'!$E$5+'DTV-Para'!$E$15+10*LOG10($T$62/$T$54)</f>
        <v>-12.6453725225412</v>
      </c>
      <c r="K22" s="83" t="n">
        <f aca="false">$B22-'DTV-Para'!$E$5+'DTV-Para'!$E$16+10*LOG10($T$63/$T$54)</f>
        <v>-11.7947598886242</v>
      </c>
      <c r="L22" s="83" t="n">
        <f aca="false">$B22-'DTV-Para'!$E$5+'DTV-Para'!$E$17+10*LOG10($T$64/$T$54)</f>
        <v>-10.2947598886242</v>
      </c>
      <c r="M22" s="91" t="n">
        <f aca="false">$B22-'DTV-Para'!$E$5+'DTV-Para'!$E$18+10*LOG10($T$65/$T$54)</f>
        <v>-9.78657234910041</v>
      </c>
      <c r="N22" s="92" t="n">
        <f aca="false">IF(M22&lt;($N$66-30),($N$66-30),M22)</f>
        <v>-9.78657234910041</v>
      </c>
      <c r="O22" s="68"/>
      <c r="P22" s="68"/>
      <c r="Q22" s="68"/>
      <c r="R22" s="68"/>
    </row>
    <row r="23" customFormat="false" ht="12.75" hidden="false" customHeight="true" outlineLevel="0" collapsed="false">
      <c r="A23" s="90" t="n">
        <v>10</v>
      </c>
      <c r="B23" s="83" t="n">
        <f aca="false">$D$7-145.8+10*LOG(4*PI())+$F142</f>
        <v>-17.5614553807622</v>
      </c>
      <c r="C23" s="83" t="n">
        <f aca="false">$B23-'DTV-Para'!$E$5+'DTV-Para'!$E$6+10*LOG10($T$55/$T$54)</f>
        <v>-16.8260086899051</v>
      </c>
      <c r="D23" s="83" t="n">
        <f aca="false">$B23-'DTV-Para'!$E$5+'DTV-Para'!$E$7+10*LOG10($T$56/$T$54)</f>
        <v>-16.3375339143789</v>
      </c>
      <c r="E23" s="83" t="n">
        <f aca="false">$B23-'DTV-Para'!$E$5+'DTV-Para'!$E$8+10*LOG10($T$57/$T$54)</f>
        <v>-15.9174533841557</v>
      </c>
      <c r="F23" s="83" t="n">
        <f aca="false">$B23-'DTV-Para'!$E$5+'DTV-Para'!$E$10+10*LOG10($T$58/$T$54)</f>
        <v>-14.6869212804619</v>
      </c>
      <c r="G23" s="83" t="n">
        <f aca="false">$B23-'DTV-Para'!$E$5+'DTV-Para'!$E$11+10*LOG10($T$59/$T$54)</f>
        <v>-13.6363086465449</v>
      </c>
      <c r="H23" s="83" t="n">
        <f aca="false">$B23-'DTV-Para'!$E$5+'DTV-Para'!$E$12+10*LOG10($T$60/$T$54)</f>
        <v>-12.7478338710187</v>
      </c>
      <c r="I23" s="83" t="n">
        <f aca="false">$B23-'DTV-Para'!$E$5+'DTV-Para'!$E$13+10*LOG10($T$61/$T$54)</f>
        <v>-12.3277533407955</v>
      </c>
      <c r="J23" s="83" t="n">
        <f aca="false">$B23-'DTV-Para'!$E$5+'DTV-Para'!$E$15+10*LOG10($T$62/$T$54)</f>
        <v>-10.8478338710187</v>
      </c>
      <c r="K23" s="83" t="n">
        <f aca="false">$B23-'DTV-Para'!$E$5+'DTV-Para'!$E$16+10*LOG10($T$63/$T$54)</f>
        <v>-9.99722123710168</v>
      </c>
      <c r="L23" s="83" t="n">
        <f aca="false">$B23-'DTV-Para'!$E$5+'DTV-Para'!$E$17+10*LOG10($T$64/$T$54)</f>
        <v>-8.49722123710168</v>
      </c>
      <c r="M23" s="91" t="n">
        <f aca="false">$B23-'DTV-Para'!$E$5+'DTV-Para'!$E$18+10*LOG10($T$65/$T$54)</f>
        <v>-7.98903369757793</v>
      </c>
      <c r="N23" s="92" t="n">
        <f aca="false">IF(M23&lt;($N$66-30),($N$66-30),M23)</f>
        <v>-7.98903369757793</v>
      </c>
      <c r="O23" s="68"/>
      <c r="P23" s="68"/>
      <c r="Q23" s="68"/>
      <c r="R23" s="68"/>
    </row>
    <row r="24" customFormat="false" ht="12.75" hidden="false" customHeight="true" outlineLevel="0" collapsed="false">
      <c r="A24" s="90" t="n">
        <v>11</v>
      </c>
      <c r="B24" s="83" t="n">
        <f aca="false">$D$7-145.8+10*LOG(4*PI())+$F143</f>
        <v>-15.8908303974339</v>
      </c>
      <c r="C24" s="83" t="n">
        <f aca="false">$B24-'DTV-Para'!$E$5+'DTV-Para'!$E$6+10*LOG10($T$55/$T$54)</f>
        <v>-15.1553837065768</v>
      </c>
      <c r="D24" s="83" t="n">
        <f aca="false">$B24-'DTV-Para'!$E$5+'DTV-Para'!$E$7+10*LOG10($T$56/$T$54)</f>
        <v>-14.6669089310506</v>
      </c>
      <c r="E24" s="83" t="n">
        <f aca="false">$B24-'DTV-Para'!$E$5+'DTV-Para'!$E$8+10*LOG10($T$57/$T$54)</f>
        <v>-14.2468284008275</v>
      </c>
      <c r="F24" s="83" t="n">
        <f aca="false">$B24-'DTV-Para'!$E$5+'DTV-Para'!$E$10+10*LOG10($T$58/$T$54)</f>
        <v>-13.0162962971336</v>
      </c>
      <c r="G24" s="83" t="n">
        <f aca="false">$B24-'DTV-Para'!$E$5+'DTV-Para'!$E$11+10*LOG10($T$59/$T$54)</f>
        <v>-11.9656836632166</v>
      </c>
      <c r="H24" s="83" t="n">
        <f aca="false">$B24-'DTV-Para'!$E$5+'DTV-Para'!$E$12+10*LOG10($T$60/$T$54)</f>
        <v>-11.0772088876904</v>
      </c>
      <c r="I24" s="83" t="n">
        <f aca="false">$B24-'DTV-Para'!$E$5+'DTV-Para'!$E$13+10*LOG10($T$61/$T$54)</f>
        <v>-10.6571283574673</v>
      </c>
      <c r="J24" s="83" t="n">
        <f aca="false">$B24-'DTV-Para'!$E$5+'DTV-Para'!$E$15+10*LOG10($T$62/$T$54)</f>
        <v>-9.1772088876904</v>
      </c>
      <c r="K24" s="83" t="n">
        <f aca="false">$B24-'DTV-Para'!$E$5+'DTV-Para'!$E$16+10*LOG10($T$63/$T$54)</f>
        <v>-8.3265962537734</v>
      </c>
      <c r="L24" s="83" t="n">
        <f aca="false">$B24-'DTV-Para'!$E$5+'DTV-Para'!$E$17+10*LOG10($T$64/$T$54)</f>
        <v>-6.8265962537734</v>
      </c>
      <c r="M24" s="91" t="n">
        <f aca="false">$B24-'DTV-Para'!$E$5+'DTV-Para'!$E$18+10*LOG10($T$65/$T$54)</f>
        <v>-6.31840871424964</v>
      </c>
      <c r="N24" s="92" t="n">
        <f aca="false">IF(M24&lt;($N$66-30),($N$66-30),M24)</f>
        <v>-6.31840871424964</v>
      </c>
      <c r="O24" s="68"/>
      <c r="P24" s="68"/>
      <c r="Q24" s="68"/>
      <c r="R24" s="68"/>
    </row>
    <row r="25" customFormat="false" ht="12.75" hidden="false" customHeight="true" outlineLevel="0" collapsed="false">
      <c r="A25" s="90" t="n">
        <v>12</v>
      </c>
      <c r="B25" s="83" t="n">
        <f aca="false">$D$7-145.8+10*LOG(4*PI())+$F144</f>
        <v>-14.3267214220901</v>
      </c>
      <c r="C25" s="83" t="n">
        <f aca="false">$B25-'DTV-Para'!$E$5+'DTV-Para'!$E$6+10*LOG10($T$55/$T$54)</f>
        <v>-13.591274731233</v>
      </c>
      <c r="D25" s="83" t="n">
        <f aca="false">$B25-'DTV-Para'!$E$5+'DTV-Para'!$E$7+10*LOG10($T$56/$T$54)</f>
        <v>-13.1027999557068</v>
      </c>
      <c r="E25" s="83" t="n">
        <f aca="false">$B25-'DTV-Para'!$E$5+'DTV-Para'!$E$8+10*LOG10($T$57/$T$54)</f>
        <v>-12.6827194254837</v>
      </c>
      <c r="F25" s="83" t="n">
        <f aca="false">$B25-'DTV-Para'!$E$5+'DTV-Para'!$E$10+10*LOG10($T$58/$T$54)</f>
        <v>-11.4521873217898</v>
      </c>
      <c r="G25" s="83" t="n">
        <f aca="false">$B25-'DTV-Para'!$E$5+'DTV-Para'!$E$11+10*LOG10($T$59/$T$54)</f>
        <v>-10.4015746878728</v>
      </c>
      <c r="H25" s="83" t="n">
        <f aca="false">$B25-'DTV-Para'!$E$5+'DTV-Para'!$E$12+10*LOG10($T$60/$T$54)</f>
        <v>-9.51309991234661</v>
      </c>
      <c r="I25" s="83" t="n">
        <f aca="false">$B25-'DTV-Para'!$E$5+'DTV-Para'!$E$13+10*LOG10($T$61/$T$54)</f>
        <v>-9.09301938212348</v>
      </c>
      <c r="J25" s="83" t="n">
        <f aca="false">$B25-'DTV-Para'!$E$5+'DTV-Para'!$E$15+10*LOG10($T$62/$T$54)</f>
        <v>-7.61309991234661</v>
      </c>
      <c r="K25" s="83" t="n">
        <f aca="false">$B25-'DTV-Para'!$E$5+'DTV-Para'!$E$16+10*LOG10($T$63/$T$54)</f>
        <v>-6.76248727842961</v>
      </c>
      <c r="L25" s="83" t="n">
        <f aca="false">$B25-'DTV-Para'!$E$5+'DTV-Para'!$E$17+10*LOG10($T$64/$T$54)</f>
        <v>-5.26248727842961</v>
      </c>
      <c r="M25" s="91" t="n">
        <f aca="false">$B25-'DTV-Para'!$E$5+'DTV-Para'!$E$18+10*LOG10($T$65/$T$54)</f>
        <v>-4.75429973890586</v>
      </c>
      <c r="N25" s="92" t="n">
        <f aca="false">IF(M25&lt;($N$66-30),($N$66-30),M25)</f>
        <v>-4.75429973890586</v>
      </c>
      <c r="O25" s="68"/>
      <c r="P25" s="68"/>
      <c r="Q25" s="68"/>
      <c r="R25" s="68"/>
    </row>
    <row r="26" customFormat="false" ht="12.75" hidden="false" customHeight="true" outlineLevel="0" collapsed="false">
      <c r="A26" s="90" t="n">
        <v>13</v>
      </c>
      <c r="B26" s="83" t="n">
        <f aca="false">$D$7-145.8+10*LOG(4*PI())+$F145</f>
        <v>-12.8530801978035</v>
      </c>
      <c r="C26" s="83" t="n">
        <f aca="false">$B26-'DTV-Para'!$E$5+'DTV-Para'!$E$6+10*LOG10($T$55/$T$54)</f>
        <v>-12.1176335069464</v>
      </c>
      <c r="D26" s="83" t="n">
        <f aca="false">$B26-'DTV-Para'!$E$5+'DTV-Para'!$E$7+10*LOG10($T$56/$T$54)</f>
        <v>-11.6291587314202</v>
      </c>
      <c r="E26" s="83" t="n">
        <f aca="false">$B26-'DTV-Para'!$E$5+'DTV-Para'!$E$8+10*LOG10($T$57/$T$54)</f>
        <v>-11.2090782011971</v>
      </c>
      <c r="F26" s="83" t="n">
        <f aca="false">$B26-'DTV-Para'!$E$5+'DTV-Para'!$E$10+10*LOG10($T$58/$T$54)</f>
        <v>-9.9785460975032</v>
      </c>
      <c r="G26" s="83" t="n">
        <f aca="false">$B26-'DTV-Para'!$E$5+'DTV-Para'!$E$11+10*LOG10($T$59/$T$54)</f>
        <v>-8.9279334635862</v>
      </c>
      <c r="H26" s="83" t="n">
        <f aca="false">$B26-'DTV-Para'!$E$5+'DTV-Para'!$E$12+10*LOG10($T$60/$T$54)</f>
        <v>-8.03945868806001</v>
      </c>
      <c r="I26" s="83" t="n">
        <f aca="false">$B26-'DTV-Para'!$E$5+'DTV-Para'!$E$13+10*LOG10($T$61/$T$54)</f>
        <v>-7.61937815783688</v>
      </c>
      <c r="J26" s="83" t="n">
        <f aca="false">$B26-'DTV-Para'!$E$5+'DTV-Para'!$E$15+10*LOG10($T$62/$T$54)</f>
        <v>-6.13945868806001</v>
      </c>
      <c r="K26" s="83" t="n">
        <f aca="false">$B26-'DTV-Para'!$E$5+'DTV-Para'!$E$16+10*LOG10($T$63/$T$54)</f>
        <v>-5.28884605414301</v>
      </c>
      <c r="L26" s="83" t="n">
        <f aca="false">$B26-'DTV-Para'!$E$5+'DTV-Para'!$E$17+10*LOG10($T$64/$T$54)</f>
        <v>-3.78884605414301</v>
      </c>
      <c r="M26" s="91" t="n">
        <f aca="false">$B26-'DTV-Para'!$E$5+'DTV-Para'!$E$18+10*LOG10($T$65/$T$54)</f>
        <v>-3.28065851461926</v>
      </c>
      <c r="N26" s="92" t="n">
        <f aca="false">IF(M26&lt;($N$66-30),($N$66-30),M26)</f>
        <v>-3.28065851461926</v>
      </c>
      <c r="O26" s="68"/>
      <c r="P26" s="68"/>
      <c r="Q26" s="83"/>
      <c r="R26" s="68"/>
    </row>
    <row r="27" customFormat="false" ht="12.75" hidden="false" customHeight="true" outlineLevel="0" collapsed="false">
      <c r="A27" s="90" t="n">
        <v>14</v>
      </c>
      <c r="B27" s="83" t="n">
        <f aca="false">$D$7-145.8+10*LOG(4*PI())+$F146</f>
        <v>-11.4518870444969</v>
      </c>
      <c r="C27" s="83" t="n">
        <f aca="false">$B27-'DTV-Para'!$E$5+'DTV-Para'!$E$6+10*LOG10($T$55/$T$54)</f>
        <v>-10.7164403536397</v>
      </c>
      <c r="D27" s="83" t="n">
        <f aca="false">$B27-'DTV-Para'!$E$5+'DTV-Para'!$E$7+10*LOG10($T$56/$T$54)</f>
        <v>-10.2279655781136</v>
      </c>
      <c r="E27" s="83" t="n">
        <f aca="false">$B27-'DTV-Para'!$E$5+'DTV-Para'!$E$8+10*LOG10($T$57/$T$54)</f>
        <v>-9.80788504789042</v>
      </c>
      <c r="F27" s="83" t="n">
        <f aca="false">$B27-'DTV-Para'!$E$5+'DTV-Para'!$E$10+10*LOG10($T$58/$T$54)</f>
        <v>-8.57735294419655</v>
      </c>
      <c r="G27" s="83" t="n">
        <f aca="false">$B27-'DTV-Para'!$E$5+'DTV-Para'!$E$11+10*LOG10($T$59/$T$54)</f>
        <v>-7.52674031027955</v>
      </c>
      <c r="H27" s="83" t="n">
        <f aca="false">$B27-'DTV-Para'!$E$5+'DTV-Para'!$E$12+10*LOG10($T$60/$T$54)</f>
        <v>-6.63826553475336</v>
      </c>
      <c r="I27" s="83" t="n">
        <f aca="false">$B27-'DTV-Para'!$E$5+'DTV-Para'!$E$13+10*LOG10($T$61/$T$54)</f>
        <v>-6.21818500453023</v>
      </c>
      <c r="J27" s="83" t="n">
        <f aca="false">$B27-'DTV-Para'!$E$5+'DTV-Para'!$E$15+10*LOG10($T$62/$T$54)</f>
        <v>-4.73826553475336</v>
      </c>
      <c r="K27" s="83" t="n">
        <f aca="false">$B27-'DTV-Para'!$E$5+'DTV-Para'!$E$16+10*LOG10($T$63/$T$54)</f>
        <v>-3.88765290083636</v>
      </c>
      <c r="L27" s="83" t="n">
        <f aca="false">$B27-'DTV-Para'!$E$5+'DTV-Para'!$E$17+10*LOG10($T$64/$T$54)</f>
        <v>-2.38765290083636</v>
      </c>
      <c r="M27" s="91" t="n">
        <f aca="false">$B27-'DTV-Para'!$E$5+'DTV-Para'!$E$18+10*LOG10($T$65/$T$54)</f>
        <v>-1.87946536131261</v>
      </c>
      <c r="N27" s="92" t="n">
        <f aca="false">IF(M27&lt;($N$66-30),($N$66-30),M27)</f>
        <v>-1.87946536131261</v>
      </c>
      <c r="O27" s="68"/>
      <c r="P27" s="68"/>
      <c r="Q27" s="68"/>
      <c r="R27" s="68"/>
    </row>
    <row r="28" customFormat="false" ht="12.75" hidden="false" customHeight="true" outlineLevel="0" collapsed="false">
      <c r="A28" s="90" t="n">
        <v>15</v>
      </c>
      <c r="B28" s="83" t="n">
        <f aca="false">$D$7-145.8+10*LOG(4*PI())+$F147</f>
        <v>-10.1186651973881</v>
      </c>
      <c r="C28" s="83" t="n">
        <f aca="false">$B28-'DTV-Para'!$E$5+'DTV-Para'!$E$6+10*LOG10($T$55/$T$54)</f>
        <v>-9.38321850653101</v>
      </c>
      <c r="D28" s="83" t="n">
        <f aca="false">$B28-'DTV-Para'!$E$5+'DTV-Para'!$E$7+10*LOG10($T$56/$T$54)</f>
        <v>-8.89474373100482</v>
      </c>
      <c r="E28" s="83" t="n">
        <f aca="false">$B28-'DTV-Para'!$E$5+'DTV-Para'!$E$8+10*LOG10($T$57/$T$54)</f>
        <v>-8.47466320078169</v>
      </c>
      <c r="F28" s="83" t="n">
        <f aca="false">$B28-'DTV-Para'!$E$5+'DTV-Para'!$E$10+10*LOG10($T$58/$T$54)</f>
        <v>-7.24413109708782</v>
      </c>
      <c r="G28" s="83" t="n">
        <f aca="false">$B28-'DTV-Para'!$E$5+'DTV-Para'!$E$11+10*LOG10($T$59/$T$54)</f>
        <v>-6.19351846317082</v>
      </c>
      <c r="H28" s="83" t="n">
        <f aca="false">$B28-'DTV-Para'!$E$5+'DTV-Para'!$E$12+10*LOG10($T$60/$T$54)</f>
        <v>-5.30504368764463</v>
      </c>
      <c r="I28" s="83" t="n">
        <f aca="false">$B28-'DTV-Para'!$E$5+'DTV-Para'!$E$13+10*LOG10($T$61/$T$54)</f>
        <v>-4.8849631574215</v>
      </c>
      <c r="J28" s="83" t="n">
        <f aca="false">$B28-'DTV-Para'!$E$5+'DTV-Para'!$E$15+10*LOG10($T$62/$T$54)</f>
        <v>-3.40504368764463</v>
      </c>
      <c r="K28" s="83" t="n">
        <f aca="false">$B28-'DTV-Para'!$E$5+'DTV-Para'!$E$16+10*LOG10($T$63/$T$54)</f>
        <v>-2.55443105372763</v>
      </c>
      <c r="L28" s="83" t="n">
        <f aca="false">$B28-'DTV-Para'!$E$5+'DTV-Para'!$E$17+10*LOG10($T$64/$T$54)</f>
        <v>-1.05443105372763</v>
      </c>
      <c r="M28" s="91" t="n">
        <f aca="false">$B28-'DTV-Para'!$E$5+'DTV-Para'!$E$18+10*LOG10($T$65/$T$54)</f>
        <v>-0.54624351420388</v>
      </c>
      <c r="N28" s="92" t="n">
        <f aca="false">IF(M28&lt;($N$66-30),($N$66-30),M28)</f>
        <v>-0.54624351420388</v>
      </c>
      <c r="O28" s="68"/>
      <c r="P28" s="68"/>
      <c r="Q28" s="68"/>
      <c r="R28" s="68"/>
    </row>
    <row r="29" customFormat="false" ht="12.75" hidden="false" customHeight="true" outlineLevel="0" collapsed="false">
      <c r="A29" s="90" t="n">
        <v>16</v>
      </c>
      <c r="B29" s="83" t="n">
        <f aca="false">$D$7-145.8+10*LOG(4*PI())+$F148</f>
        <v>-8.845461068437</v>
      </c>
      <c r="C29" s="83" t="n">
        <f aca="false">$B29-'DTV-Para'!$E$5+'DTV-Para'!$E$6+10*LOG10($T$55/$T$54)</f>
        <v>-8.11001437757987</v>
      </c>
      <c r="D29" s="83" t="n">
        <f aca="false">$B29-'DTV-Para'!$E$5+'DTV-Para'!$E$7+10*LOG10($T$56/$T$54)</f>
        <v>-7.62153960205368</v>
      </c>
      <c r="E29" s="83" t="n">
        <f aca="false">$B29-'DTV-Para'!$E$5+'DTV-Para'!$E$8+10*LOG10($T$57/$T$54)</f>
        <v>-7.20145907183055</v>
      </c>
      <c r="F29" s="83" t="n">
        <f aca="false">$B29-'DTV-Para'!$E$5+'DTV-Para'!$E$10+10*LOG10($T$58/$T$54)</f>
        <v>-5.97092696813668</v>
      </c>
      <c r="G29" s="83" t="n">
        <f aca="false">$B29-'DTV-Para'!$E$5+'DTV-Para'!$E$11+10*LOG10($T$59/$T$54)</f>
        <v>-4.92031433421968</v>
      </c>
      <c r="H29" s="83" t="n">
        <f aca="false">$B29-'DTV-Para'!$E$5+'DTV-Para'!$E$12+10*LOG10($T$60/$T$54)</f>
        <v>-4.0318395586935</v>
      </c>
      <c r="I29" s="83" t="n">
        <f aca="false">$B29-'DTV-Para'!$E$5+'DTV-Para'!$E$13+10*LOG10($T$61/$T$54)</f>
        <v>-3.61175902847036</v>
      </c>
      <c r="J29" s="83" t="n">
        <f aca="false">$B29-'DTV-Para'!$E$5+'DTV-Para'!$E$15+10*LOG10($T$62/$T$54)</f>
        <v>-2.1318395586935</v>
      </c>
      <c r="K29" s="83" t="n">
        <f aca="false">$B29-'DTV-Para'!$E$5+'DTV-Para'!$E$16+10*LOG10($T$63/$T$54)</f>
        <v>-1.2812269247765</v>
      </c>
      <c r="L29" s="83" t="n">
        <f aca="false">$B29-'DTV-Para'!$E$5+'DTV-Para'!$E$17+10*LOG10($T$64/$T$54)</f>
        <v>0.218773075223504</v>
      </c>
      <c r="M29" s="91" t="n">
        <f aca="false">$B29-'DTV-Para'!$E$5+'DTV-Para'!$E$18+10*LOG10($T$65/$T$54)</f>
        <v>0.726960614747256</v>
      </c>
      <c r="N29" s="92" t="n">
        <f aca="false">IF(M29&lt;($N$66-30),($N$66-30),M29)</f>
        <v>0.726960614747256</v>
      </c>
      <c r="O29" s="39"/>
      <c r="P29" s="39"/>
      <c r="Q29" s="39"/>
      <c r="R29" s="39"/>
    </row>
    <row r="30" customFormat="false" ht="12.75" hidden="false" customHeight="true" outlineLevel="0" collapsed="false">
      <c r="A30" s="90" t="n">
        <v>17</v>
      </c>
      <c r="B30" s="83" t="n">
        <f aca="false">$D$7-145.8+10*LOG(4*PI())+$F149</f>
        <v>-7.62073180082447</v>
      </c>
      <c r="C30" s="83" t="n">
        <f aca="false">$B30-'DTV-Para'!$E$5+'DTV-Para'!$E$6+10*LOG10($T$55/$T$54)</f>
        <v>-6.88528510996734</v>
      </c>
      <c r="D30" s="83" t="n">
        <f aca="false">$B30-'DTV-Para'!$E$5+'DTV-Para'!$E$7+10*LOG10($T$56/$T$54)</f>
        <v>-6.39681033444115</v>
      </c>
      <c r="E30" s="83" t="n">
        <f aca="false">$B30-'DTV-Para'!$E$5+'DTV-Para'!$E$8+10*LOG10($T$57/$T$54)</f>
        <v>-5.97672980421802</v>
      </c>
      <c r="F30" s="83" t="n">
        <f aca="false">$B30-'DTV-Para'!$E$5+'DTV-Para'!$E$10+10*LOG10($T$58/$T$54)</f>
        <v>-4.74619770052415</v>
      </c>
      <c r="G30" s="83" t="n">
        <f aca="false">$B30-'DTV-Para'!$E$5+'DTV-Para'!$E$11+10*LOG10($T$59/$T$54)</f>
        <v>-3.69558506660715</v>
      </c>
      <c r="H30" s="83" t="n">
        <f aca="false">$B30-'DTV-Para'!$E$5+'DTV-Para'!$E$12+10*LOG10($T$60/$T$54)</f>
        <v>-2.80711029108097</v>
      </c>
      <c r="I30" s="83" t="n">
        <f aca="false">$B30-'DTV-Para'!$E$5+'DTV-Para'!$E$13+10*LOG10($T$61/$T$54)</f>
        <v>-2.38702976085783</v>
      </c>
      <c r="J30" s="83" t="n">
        <f aca="false">$B30-'DTV-Para'!$E$5+'DTV-Para'!$E$15+10*LOG10($T$62/$T$54)</f>
        <v>-0.907110291080965</v>
      </c>
      <c r="K30" s="83" t="n">
        <f aca="false">$B30-'DTV-Para'!$E$5+'DTV-Para'!$E$16+10*LOG10($T$63/$T$54)</f>
        <v>-0.0564976571639644</v>
      </c>
      <c r="L30" s="83" t="n">
        <f aca="false">$B30-'DTV-Para'!$E$5+'DTV-Para'!$E$17+10*LOG10($T$64/$T$54)</f>
        <v>1.44350234283604</v>
      </c>
      <c r="M30" s="91" t="n">
        <f aca="false">$B30-'DTV-Para'!$E$5+'DTV-Para'!$E$18+10*LOG10($T$65/$T$54)</f>
        <v>1.95168988235979</v>
      </c>
      <c r="N30" s="92" t="n">
        <f aca="false">IF(M30&lt;($N$66-30),($N$66-30),M30)</f>
        <v>1.95168988235979</v>
      </c>
      <c r="O30" s="39"/>
      <c r="P30" s="39"/>
      <c r="Q30" s="39"/>
      <c r="R30" s="39"/>
    </row>
    <row r="31" customFormat="false" ht="12.75" hidden="false" customHeight="true" outlineLevel="0" collapsed="false">
      <c r="A31" s="90" t="n">
        <v>18</v>
      </c>
      <c r="B31" s="83" t="n">
        <f aca="false">$D$7-145.8+10*LOG(4*PI())+$F150</f>
        <v>-6.4416976384459</v>
      </c>
      <c r="C31" s="83" t="n">
        <f aca="false">$B31-'DTV-Para'!$E$5+'DTV-Para'!$E$6+10*LOG10($T$55/$T$54)</f>
        <v>-5.70625094758877</v>
      </c>
      <c r="D31" s="83" t="n">
        <f aca="false">$B31-'DTV-Para'!$E$5+'DTV-Para'!$E$7+10*LOG10($T$56/$T$54)</f>
        <v>-5.21777617206258</v>
      </c>
      <c r="E31" s="83" t="n">
        <f aca="false">$B31-'DTV-Para'!$E$5+'DTV-Para'!$E$8+10*LOG10($T$57/$T$54)</f>
        <v>-4.79769564183945</v>
      </c>
      <c r="F31" s="83" t="n">
        <f aca="false">$B31-'DTV-Para'!$E$5+'DTV-Para'!$E$10+10*LOG10($T$58/$T$54)</f>
        <v>-3.56716353814558</v>
      </c>
      <c r="G31" s="83" t="n">
        <f aca="false">$B31-'DTV-Para'!$E$5+'DTV-Para'!$E$11+10*LOG10($T$59/$T$54)</f>
        <v>-2.51655090422858</v>
      </c>
      <c r="H31" s="83" t="n">
        <f aca="false">$B31-'DTV-Para'!$E$5+'DTV-Para'!$E$12+10*LOG10($T$60/$T$54)</f>
        <v>-1.62807612870239</v>
      </c>
      <c r="I31" s="83" t="n">
        <f aca="false">$B31-'DTV-Para'!$E$5+'DTV-Para'!$E$13+10*LOG10($T$61/$T$54)</f>
        <v>-1.20799559847926</v>
      </c>
      <c r="J31" s="83" t="n">
        <f aca="false">$B31-'DTV-Para'!$E$5+'DTV-Para'!$E$15+10*LOG10($T$62/$T$54)</f>
        <v>0.271923871297606</v>
      </c>
      <c r="K31" s="83" t="n">
        <f aca="false">$B31-'DTV-Para'!$E$5+'DTV-Para'!$E$16+10*LOG10($T$63/$T$54)</f>
        <v>1.12253650521461</v>
      </c>
      <c r="L31" s="83" t="n">
        <f aca="false">$B31-'DTV-Para'!$E$5+'DTV-Para'!$E$17+10*LOG10($T$64/$T$54)</f>
        <v>2.62253650521461</v>
      </c>
      <c r="M31" s="91" t="n">
        <f aca="false">$B31-'DTV-Para'!$E$5+'DTV-Para'!$E$18+10*LOG10($T$65/$T$54)</f>
        <v>3.13072404473836</v>
      </c>
      <c r="N31" s="92" t="n">
        <f aca="false">IF(M31&lt;($N$66-30),($N$66-30),M31)</f>
        <v>3.13072404473836</v>
      </c>
      <c r="O31" s="39"/>
      <c r="P31" s="39"/>
      <c r="Q31" s="39"/>
      <c r="R31" s="39"/>
    </row>
    <row r="32" customFormat="false" ht="12.75" hidden="false" customHeight="true" outlineLevel="0" collapsed="false">
      <c r="A32" s="90" t="n">
        <v>19</v>
      </c>
      <c r="B32" s="83" t="n">
        <f aca="false">$D$7-145.8+10*LOG(4*PI())+$F151</f>
        <v>-5.30691456760776</v>
      </c>
      <c r="C32" s="83" t="n">
        <f aca="false">$B32-'DTV-Para'!$E$5+'DTV-Para'!$E$6+10*LOG10($T$55/$T$54)</f>
        <v>-4.57146787675063</v>
      </c>
      <c r="D32" s="83" t="n">
        <f aca="false">$B32-'DTV-Para'!$E$5+'DTV-Para'!$E$7+10*LOG10($T$56/$T$54)</f>
        <v>-4.08299310122444</v>
      </c>
      <c r="E32" s="83" t="n">
        <f aca="false">$B32-'DTV-Para'!$E$5+'DTV-Para'!$E$8+10*LOG10($T$57/$T$54)</f>
        <v>-3.66291257100131</v>
      </c>
      <c r="F32" s="83" t="n">
        <f aca="false">$B32-'DTV-Para'!$E$5+'DTV-Para'!$E$10+10*LOG10($T$58/$T$54)</f>
        <v>-2.43238046730744</v>
      </c>
      <c r="G32" s="83" t="n">
        <f aca="false">$B32-'DTV-Para'!$E$5+'DTV-Para'!$E$11+10*LOG10($T$59/$T$54)</f>
        <v>-1.38176783339044</v>
      </c>
      <c r="H32" s="83" t="n">
        <f aca="false">$B32-'DTV-Para'!$E$5+'DTV-Para'!$E$12+10*LOG10($T$60/$T$54)</f>
        <v>-0.493293057864255</v>
      </c>
      <c r="I32" s="83" t="n">
        <f aca="false">$B32-'DTV-Para'!$E$5+'DTV-Para'!$E$13+10*LOG10($T$61/$T$54)</f>
        <v>-0.0732125276411226</v>
      </c>
      <c r="J32" s="83" t="n">
        <f aca="false">$B32-'DTV-Para'!$E$5+'DTV-Para'!$E$15+10*LOG10($T$62/$T$54)</f>
        <v>1.40670694213575</v>
      </c>
      <c r="K32" s="83" t="n">
        <f aca="false">$B32-'DTV-Para'!$E$5+'DTV-Para'!$E$16+10*LOG10($T$63/$T$54)</f>
        <v>2.25731957605275</v>
      </c>
      <c r="L32" s="83" t="n">
        <f aca="false">$B32-'DTV-Para'!$E$5+'DTV-Para'!$E$17+10*LOG10($T$64/$T$54)</f>
        <v>3.75731957605275</v>
      </c>
      <c r="M32" s="91" t="n">
        <f aca="false">$B32-'DTV-Para'!$E$5+'DTV-Para'!$E$18+10*LOG10($T$65/$T$54)</f>
        <v>4.2655071155765</v>
      </c>
      <c r="N32" s="92" t="n">
        <f aca="false">IF(M32&lt;($N$66-30),($N$66-30),M32)</f>
        <v>4.2655071155765</v>
      </c>
      <c r="O32" s="96"/>
      <c r="P32" s="39"/>
      <c r="Q32" s="39"/>
      <c r="R32" s="39"/>
    </row>
    <row r="33" customFormat="false" ht="12.75" hidden="false" customHeight="true" outlineLevel="0" collapsed="false">
      <c r="A33" s="90" t="n">
        <v>20</v>
      </c>
      <c r="B33" s="83" t="n">
        <f aca="false">$D$7-145.8+10*LOG(4*PI())+$F152</f>
        <v>-4.20663910919683</v>
      </c>
      <c r="C33" s="83" t="n">
        <f aca="false">$B33-'DTV-Para'!$E$5+'DTV-Para'!$E$6+10*LOG10($T$55/$T$54)</f>
        <v>-3.4711924183397</v>
      </c>
      <c r="D33" s="83" t="n">
        <f aca="false">$B33-'DTV-Para'!$E$5+'DTV-Para'!$E$7+10*LOG10($T$56/$T$54)</f>
        <v>-2.98271764281351</v>
      </c>
      <c r="E33" s="83" t="n">
        <f aca="false">$B33-'DTV-Para'!$E$5+'DTV-Para'!$E$8+10*LOG10($T$57/$T$54)</f>
        <v>-2.56263711259038</v>
      </c>
      <c r="F33" s="83" t="n">
        <f aca="false">$B33-'DTV-Para'!$E$5+'DTV-Para'!$E$10+10*LOG10($T$58/$T$54)</f>
        <v>-1.33210500889651</v>
      </c>
      <c r="G33" s="83" t="n">
        <f aca="false">$B33-'DTV-Para'!$E$5+'DTV-Para'!$E$11+10*LOG10($T$59/$T$54)</f>
        <v>-0.281492374979508</v>
      </c>
      <c r="H33" s="83" t="n">
        <f aca="false">$B33-'DTV-Para'!$E$5+'DTV-Para'!$E$12+10*LOG10($T$60/$T$54)</f>
        <v>0.606982400546679</v>
      </c>
      <c r="I33" s="83" t="n">
        <f aca="false">$B33-'DTV-Para'!$E$5+'DTV-Para'!$E$13+10*LOG10($T$61/$T$54)</f>
        <v>1.02706293076981</v>
      </c>
      <c r="J33" s="83" t="n">
        <f aca="false">$B33-'DTV-Para'!$E$5+'DTV-Para'!$E$15+10*LOG10($T$62/$T$54)</f>
        <v>2.50698240054668</v>
      </c>
      <c r="K33" s="83" t="n">
        <f aca="false">$B33-'DTV-Para'!$E$5+'DTV-Para'!$E$16+10*LOG10($T$63/$T$54)</f>
        <v>3.35759503446368</v>
      </c>
      <c r="L33" s="83" t="n">
        <f aca="false">$B33-'DTV-Para'!$E$5+'DTV-Para'!$E$17+10*LOG10($T$64/$T$54)</f>
        <v>4.85759503446368</v>
      </c>
      <c r="M33" s="91" t="n">
        <f aca="false">$B33-'DTV-Para'!$E$5+'DTV-Para'!$E$18+10*LOG10($T$65/$T$54)</f>
        <v>5.36578257398743</v>
      </c>
      <c r="N33" s="92" t="n">
        <f aca="false">IF(M33&lt;($N$66-30),($N$66-30),M33)</f>
        <v>5.36578257398743</v>
      </c>
      <c r="O33" s="39"/>
      <c r="P33" s="39"/>
      <c r="Q33" s="39"/>
      <c r="R33" s="39"/>
    </row>
    <row r="34" customFormat="false" ht="12.75" hidden="false" customHeight="true" outlineLevel="0" collapsed="false">
      <c r="A34" s="95" t="n">
        <f aca="false">B122</f>
        <v>20.5682851021394</v>
      </c>
      <c r="B34" s="83" t="n">
        <f aca="false">M34-'DTV-Para'!E18+'DTV-Para'!E5-10*LOG10($T$65/$T$54)</f>
        <v>-3.57242168318426</v>
      </c>
      <c r="C34" s="83"/>
      <c r="D34" s="83"/>
      <c r="E34" s="83"/>
      <c r="F34" s="83"/>
      <c r="G34" s="83"/>
      <c r="H34" s="83"/>
      <c r="I34" s="83"/>
      <c r="J34" s="83"/>
      <c r="K34" s="83"/>
      <c r="L34" s="83"/>
      <c r="M34" s="97" t="n">
        <v>6</v>
      </c>
      <c r="N34" s="92" t="n">
        <f aca="false">IF(M34&lt;($N$66-30),($N$66-30),M34)</f>
        <v>6</v>
      </c>
      <c r="O34" s="68"/>
      <c r="P34" s="68"/>
      <c r="Q34" s="68"/>
      <c r="R34" s="68"/>
      <c r="S34" s="48"/>
      <c r="T34" s="48"/>
    </row>
    <row r="35" customFormat="false" ht="12.75" hidden="false" customHeight="true" outlineLevel="0" collapsed="false">
      <c r="A35" s="95" t="n">
        <f aca="false">A34</f>
        <v>20.5682851021394</v>
      </c>
      <c r="B35" s="83" t="n">
        <f aca="false">B34</f>
        <v>-3.57242168318426</v>
      </c>
      <c r="C35" s="83"/>
      <c r="D35" s="83"/>
      <c r="E35" s="83"/>
      <c r="F35" s="83"/>
      <c r="G35" s="83"/>
      <c r="H35" s="83"/>
      <c r="I35" s="83"/>
      <c r="J35" s="83"/>
      <c r="K35" s="83"/>
      <c r="L35" s="83" t="n">
        <f aca="false">$B35-'DTV-Para'!$E$5+'DTV-Para'!$E$17+10*LOG10($T$64/$T$54)</f>
        <v>5.49181246047625</v>
      </c>
      <c r="M35" s="91"/>
      <c r="N35" s="92" t="n">
        <f aca="false">L35</f>
        <v>5.49181246047625</v>
      </c>
      <c r="O35" s="68"/>
      <c r="P35" s="68"/>
      <c r="Q35" s="68"/>
      <c r="R35" s="68"/>
      <c r="S35" s="48"/>
      <c r="T35" s="48"/>
    </row>
    <row r="36" customFormat="false" ht="12.75" hidden="false" customHeight="true" outlineLevel="0" collapsed="false">
      <c r="A36" s="95" t="n">
        <f aca="false">B120</f>
        <v>21.0352735224647</v>
      </c>
      <c r="B36" s="83" t="n">
        <f aca="false">L36-'DTV-Para'!E17+'DTV-Para'!E5-10*LOG10($T$64/$T$54)</f>
        <v>-3.06423414366051</v>
      </c>
      <c r="C36" s="83"/>
      <c r="D36" s="83"/>
      <c r="E36" s="83"/>
      <c r="F36" s="83"/>
      <c r="G36" s="83"/>
      <c r="H36" s="83"/>
      <c r="I36" s="83"/>
      <c r="J36" s="83"/>
      <c r="K36" s="83"/>
      <c r="L36" s="98" t="n">
        <v>6</v>
      </c>
      <c r="M36" s="91"/>
      <c r="N36" s="92" t="n">
        <f aca="false">L36</f>
        <v>6</v>
      </c>
      <c r="O36" s="68"/>
      <c r="P36" s="68"/>
      <c r="Q36" s="68"/>
      <c r="R36" s="68"/>
      <c r="S36" s="48"/>
      <c r="T36" s="48"/>
    </row>
    <row r="37" customFormat="false" ht="12.75" hidden="false" customHeight="true" outlineLevel="0" collapsed="false">
      <c r="A37" s="95" t="n">
        <f aca="false">A36</f>
        <v>21.0352735224647</v>
      </c>
      <c r="B37" s="83" t="n">
        <f aca="false">B36</f>
        <v>-3.06423414366051</v>
      </c>
      <c r="C37" s="83"/>
      <c r="D37" s="83"/>
      <c r="E37" s="83"/>
      <c r="F37" s="83"/>
      <c r="G37" s="83"/>
      <c r="H37" s="83"/>
      <c r="I37" s="83"/>
      <c r="J37" s="83"/>
      <c r="K37" s="83" t="n">
        <f aca="false">$B37-'DTV-Para'!$E$5+'DTV-Para'!$E$16+10*LOG10($T$63/$T$54)</f>
        <v>4.5</v>
      </c>
      <c r="L37" s="83"/>
      <c r="M37" s="91"/>
      <c r="N37" s="92" t="n">
        <f aca="false">K37</f>
        <v>4.5</v>
      </c>
      <c r="O37" s="68"/>
      <c r="P37" s="68"/>
      <c r="Q37" s="68"/>
      <c r="R37" s="68"/>
      <c r="S37" s="48"/>
      <c r="T37" s="48"/>
    </row>
    <row r="38" customFormat="false" ht="12.75" hidden="false" customHeight="true" outlineLevel="0" collapsed="false">
      <c r="A38" s="90" t="n">
        <v>21</v>
      </c>
      <c r="B38" s="83" t="n">
        <f aca="false">B74</f>
        <v>-3.10222378518509</v>
      </c>
      <c r="C38" s="83" t="n">
        <f aca="false">$B38-'DTV-Para'!$E$5+'DTV-Para'!$E$6+10*LOG10($T$55/$T$54)</f>
        <v>-2.36677709432796</v>
      </c>
      <c r="D38" s="83" t="n">
        <f aca="false">$B38-'DTV-Para'!$E$5+'DTV-Para'!$E$7+10*LOG10($T$56/$T$54)</f>
        <v>-1.87830231880177</v>
      </c>
      <c r="E38" s="83" t="n">
        <f aca="false">$B38-'DTV-Para'!$E$5+'DTV-Para'!$E$8+10*LOG10($T$57/$T$54)</f>
        <v>-1.45822178857864</v>
      </c>
      <c r="F38" s="83" t="n">
        <f aca="false">$B38-'DTV-Para'!$E$5+'DTV-Para'!$E$10+10*LOG10($T$58/$T$54)</f>
        <v>-0.227689684884768</v>
      </c>
      <c r="G38" s="83" t="n">
        <f aca="false">$B38-'DTV-Para'!$E$5+'DTV-Para'!$E$11+10*LOG10($T$59/$T$54)</f>
        <v>0.822922949032232</v>
      </c>
      <c r="H38" s="83" t="n">
        <f aca="false">$B38-'DTV-Para'!$E$5+'DTV-Para'!$E$12+10*LOG10($T$60/$T$54)</f>
        <v>1.71139772455842</v>
      </c>
      <c r="I38" s="83" t="n">
        <f aca="false">$B38-'DTV-Para'!$E$5+'DTV-Para'!$E$13+10*LOG10($T$61/$T$54)</f>
        <v>2.13147825478155</v>
      </c>
      <c r="J38" s="83" t="n">
        <f aca="false">$B38-'DTV-Para'!$E$5+'DTV-Para'!$E$15+10*LOG10($T$62/$T$54)</f>
        <v>3.61139772455842</v>
      </c>
      <c r="K38" s="83" t="n">
        <f aca="false">$B38-'DTV-Para'!$E$5+'DTV-Para'!$E$16+10*LOG10($T$63/$T$54)</f>
        <v>4.46201035847542</v>
      </c>
      <c r="L38" s="83" t="n">
        <f aca="false">$B38-'DTV-Para'!$E$5+'DTV-Para'!$E$17+10*LOG10($T$64/$T$54)</f>
        <v>5.96201035847542</v>
      </c>
      <c r="M38" s="91" t="n">
        <f aca="false">$B38-'DTV-Para'!$E$5+'DTV-Para'!$E$18+10*LOG10($T$65/$T$54)</f>
        <v>6.47019789799917</v>
      </c>
      <c r="N38" s="92" t="n">
        <f aca="false">K38</f>
        <v>4.46201035847542</v>
      </c>
      <c r="O38" s="39"/>
      <c r="P38" s="39"/>
      <c r="Q38" s="39"/>
      <c r="R38" s="39"/>
    </row>
    <row r="39" customFormat="false" ht="12.75" hidden="false" customHeight="true" outlineLevel="0" collapsed="false">
      <c r="A39" s="90" t="n">
        <v>22</v>
      </c>
      <c r="B39" s="83" t="n">
        <f aca="false">B76</f>
        <v>-2.04919559774089</v>
      </c>
      <c r="C39" s="83" t="n">
        <f aca="false">$B39-'DTV-Para'!$E$5+'DTV-Para'!$E$6+10*LOG10($T$55/$T$54)</f>
        <v>-1.31374890688376</v>
      </c>
      <c r="D39" s="83" t="n">
        <f aca="false">$B39-'DTV-Para'!$E$5+'DTV-Para'!$E$7+10*LOG10($T$56/$T$54)</f>
        <v>-0.825274131357571</v>
      </c>
      <c r="E39" s="83" t="n">
        <f aca="false">$B39-'DTV-Para'!$E$5+'DTV-Para'!$E$8+10*LOG10($T$57/$T$54)</f>
        <v>-0.405193601134438</v>
      </c>
      <c r="F39" s="83" t="n">
        <f aca="false">$B39-'DTV-Para'!$E$5+'DTV-Para'!$E$10+10*LOG10($T$58/$T$54)</f>
        <v>0.82533850255943</v>
      </c>
      <c r="G39" s="83" t="n">
        <f aca="false">$B39-'DTV-Para'!$E$5+'DTV-Para'!$E$11+10*LOG10($T$59/$T$54)</f>
        <v>1.87595113647643</v>
      </c>
      <c r="H39" s="83" t="n">
        <f aca="false">$B39-'DTV-Para'!$E$5+'DTV-Para'!$E$12+10*LOG10($T$60/$T$54)</f>
        <v>2.76442591200262</v>
      </c>
      <c r="I39" s="83" t="n">
        <f aca="false">$B39-'DTV-Para'!$E$5+'DTV-Para'!$E$13+10*LOG10($T$61/$T$54)</f>
        <v>3.18450644222575</v>
      </c>
      <c r="J39" s="83" t="n">
        <f aca="false">$B39-'DTV-Para'!$E$5+'DTV-Para'!$E$15+10*LOG10($T$62/$T$54)</f>
        <v>4.66442591200262</v>
      </c>
      <c r="K39" s="83" t="n">
        <f aca="false">$B39-'DTV-Para'!$E$5+'DTV-Para'!$E$16+10*LOG10($T$63/$T$54)</f>
        <v>5.51503854591962</v>
      </c>
      <c r="L39" s="83" t="n">
        <f aca="false">$B39-'DTV-Para'!$E$5+'DTV-Para'!$E$17+10*LOG10($T$64/$T$54)</f>
        <v>7.01503854591962</v>
      </c>
      <c r="M39" s="91" t="n">
        <f aca="false">$B39-'DTV-Para'!$E$5+'DTV-Para'!$E$18+10*LOG10($T$65/$T$54)</f>
        <v>7.52322608544337</v>
      </c>
      <c r="N39" s="92" t="n">
        <f aca="false">K39</f>
        <v>5.51503854591962</v>
      </c>
      <c r="O39" s="39"/>
    </row>
    <row r="40" customFormat="false" ht="12.75" hidden="false" customHeight="true" outlineLevel="0" collapsed="false">
      <c r="A40" s="95" t="n">
        <f aca="false">B118</f>
        <v>22.4764203410618</v>
      </c>
      <c r="B40" s="83" t="n">
        <f aca="false">K40-'DTV-Para'!E16+'DTV-Para'!E5-10*LOG10($T$63/$T$54)</f>
        <v>-1.56423414366051</v>
      </c>
      <c r="C40" s="83"/>
      <c r="D40" s="83"/>
      <c r="E40" s="83"/>
      <c r="F40" s="83"/>
      <c r="G40" s="83"/>
      <c r="H40" s="83"/>
      <c r="I40" s="83"/>
      <c r="J40" s="83"/>
      <c r="K40" s="98" t="n">
        <v>6</v>
      </c>
      <c r="L40" s="83"/>
      <c r="M40" s="91"/>
      <c r="N40" s="92" t="n">
        <f aca="false">K40</f>
        <v>6</v>
      </c>
      <c r="O40" s="68"/>
      <c r="P40" s="68"/>
      <c r="Q40" s="68"/>
      <c r="R40" s="68"/>
    </row>
    <row r="41" customFormat="false" ht="12.75" hidden="false" customHeight="true" outlineLevel="0" collapsed="false">
      <c r="A41" s="95" t="n">
        <f aca="false">A40</f>
        <v>22.4764203410618</v>
      </c>
      <c r="B41" s="83" t="n">
        <f aca="false">B40</f>
        <v>-1.56423414366051</v>
      </c>
      <c r="C41" s="83"/>
      <c r="D41" s="83"/>
      <c r="E41" s="83"/>
      <c r="F41" s="83"/>
      <c r="G41" s="83"/>
      <c r="H41" s="83"/>
      <c r="I41" s="83"/>
      <c r="J41" s="83" t="n">
        <f aca="false">$B41-'DTV-Para'!$E$5+'DTV-Para'!$E$15+10*LOG10($T$62/$T$54)</f>
        <v>5.149387366083</v>
      </c>
      <c r="K41" s="83"/>
      <c r="L41" s="83"/>
      <c r="M41" s="91"/>
      <c r="N41" s="99" t="n">
        <f aca="false">J41</f>
        <v>5.149387366083</v>
      </c>
      <c r="O41" s="68"/>
      <c r="P41" s="68"/>
      <c r="Q41" s="68"/>
      <c r="R41" s="68"/>
    </row>
    <row r="42" customFormat="false" ht="12.75" hidden="false" customHeight="true" outlineLevel="0" collapsed="false">
      <c r="A42" s="90" t="n">
        <v>23</v>
      </c>
      <c r="B42" s="83" t="n">
        <f aca="false">B78</f>
        <v>-1.04298443616176</v>
      </c>
      <c r="C42" s="83" t="n">
        <f aca="false">$B42-'DTV-Para'!$E$5+'DTV-Para'!$E$6+10*LOG10($T$55/$T$54)</f>
        <v>-0.307537745304627</v>
      </c>
      <c r="D42" s="83" t="n">
        <f aca="false">$B42-'DTV-Para'!$E$5+'DTV-Para'!$E$7+10*LOG10($T$56/$T$54)</f>
        <v>0.18093703022156</v>
      </c>
      <c r="E42" s="83" t="n">
        <f aca="false">$B42-'DTV-Para'!$E$5+'DTV-Para'!$E$8+10*LOG10($T$57/$T$54)</f>
        <v>0.601017560444693</v>
      </c>
      <c r="F42" s="83" t="n">
        <f aca="false">$B42-'DTV-Para'!$E$5+'DTV-Para'!$E$10+10*LOG10($T$58/$T$54)</f>
        <v>1.83154966413856</v>
      </c>
      <c r="G42" s="83" t="n">
        <f aca="false">$B42-'DTV-Para'!$E$5+'DTV-Para'!$E$11+10*LOG10($T$59/$T$54)</f>
        <v>2.88216229805556</v>
      </c>
      <c r="H42" s="83" t="n">
        <f aca="false">$B42-'DTV-Para'!$E$5+'DTV-Para'!$E$12+10*LOG10($T$60/$T$54)</f>
        <v>3.77063707358175</v>
      </c>
      <c r="I42" s="83" t="n">
        <f aca="false">$B42-'DTV-Para'!$E$5+'DTV-Para'!$E$13+10*LOG10($T$61/$T$54)</f>
        <v>4.19071760380488</v>
      </c>
      <c r="J42" s="83" t="n">
        <f aca="false">$B42-'DTV-Para'!$E$5+'DTV-Para'!$E$15+10*LOG10($T$62/$T$54)</f>
        <v>5.67063707358175</v>
      </c>
      <c r="K42" s="83" t="n">
        <f aca="false">$B42-'DTV-Para'!$E$5+'DTV-Para'!$E$16+10*LOG10($T$63/$T$54)</f>
        <v>6.52124970749875</v>
      </c>
      <c r="L42" s="83" t="n">
        <f aca="false">$B42-'DTV-Para'!$E$5+'DTV-Para'!$E$17+10*LOG10($T$64/$T$54)</f>
        <v>8.02124970749875</v>
      </c>
      <c r="M42" s="91" t="n">
        <f aca="false">$B42-'DTV-Para'!$E$5+'DTV-Para'!$E$18+10*LOG10($T$65/$T$54)</f>
        <v>8.5294372470225</v>
      </c>
      <c r="N42" s="99" t="n">
        <f aca="false">J42</f>
        <v>5.67063707358175</v>
      </c>
      <c r="O42" s="39"/>
    </row>
    <row r="43" customFormat="false" ht="12.75" hidden="false" customHeight="true" outlineLevel="0" collapsed="false">
      <c r="A43" s="95" t="n">
        <f aca="false">B116</f>
        <v>23.3371054795472</v>
      </c>
      <c r="B43" s="83" t="n">
        <f aca="false">J43-'DTV-Para'!E15+'DTV-Para'!E5-10*LOG10($T$62/$T$54)</f>
        <v>-0.713621509743508</v>
      </c>
      <c r="C43" s="83"/>
      <c r="D43" s="83"/>
      <c r="E43" s="83"/>
      <c r="F43" s="83"/>
      <c r="G43" s="83"/>
      <c r="H43" s="83"/>
      <c r="I43" s="83"/>
      <c r="J43" s="98" t="n">
        <v>6</v>
      </c>
      <c r="K43" s="83"/>
      <c r="L43" s="83"/>
      <c r="M43" s="91"/>
      <c r="N43" s="99" t="n">
        <f aca="false">J43</f>
        <v>6</v>
      </c>
      <c r="O43" s="68"/>
      <c r="P43" s="68"/>
      <c r="Q43" s="68"/>
      <c r="R43" s="68"/>
    </row>
    <row r="44" customFormat="false" ht="12.75" hidden="false" customHeight="true" outlineLevel="0" collapsed="false">
      <c r="A44" s="95" t="n">
        <f aca="false">A43</f>
        <v>23.3371054795472</v>
      </c>
      <c r="B44" s="83" t="n">
        <f aca="false">B43</f>
        <v>-0.713621509743508</v>
      </c>
      <c r="C44" s="83"/>
      <c r="D44" s="83"/>
      <c r="E44" s="83"/>
      <c r="F44" s="83"/>
      <c r="G44" s="83"/>
      <c r="H44" s="83"/>
      <c r="I44" s="83" t="n">
        <f aca="false">$B44-'DTV-Para'!$E$5+'DTV-Para'!$E$13+10*LOG10($T$61/$T$54)</f>
        <v>4.52008053022313</v>
      </c>
      <c r="J44" s="83"/>
      <c r="K44" s="83"/>
      <c r="L44" s="83"/>
      <c r="M44" s="91"/>
      <c r="N44" s="99" t="n">
        <f aca="false">I44</f>
        <v>4.52008053022313</v>
      </c>
      <c r="O44" s="68"/>
      <c r="P44" s="68"/>
      <c r="Q44" s="68"/>
      <c r="R44" s="68"/>
    </row>
    <row r="45" customFormat="false" ht="12.75" hidden="false" customHeight="true" outlineLevel="0" collapsed="false">
      <c r="A45" s="90" t="n">
        <v>24</v>
      </c>
      <c r="B45" s="83" t="n">
        <f aca="false">B80</f>
        <v>-0.0796039854438106</v>
      </c>
      <c r="C45" s="83" t="n">
        <f aca="false">$B45-'DTV-Para'!$E$5+'DTV-Para'!$E$6+10*LOG10($T$55/$T$54)</f>
        <v>0.655842705413322</v>
      </c>
      <c r="D45" s="83" t="n">
        <f aca="false">$B45-'DTV-Para'!$E$5+'DTV-Para'!$E$7+10*LOG10($T$56/$T$54)</f>
        <v>1.14431748093951</v>
      </c>
      <c r="E45" s="83" t="n">
        <f aca="false">$B45-'DTV-Para'!$E$5+'DTV-Para'!$E$8+10*LOG10($T$57/$T$54)</f>
        <v>1.56439801116264</v>
      </c>
      <c r="F45" s="83" t="n">
        <f aca="false">$B45-'DTV-Para'!$E$5+'DTV-Para'!$E$10+10*LOG10($T$58/$T$54)</f>
        <v>2.79493011485651</v>
      </c>
      <c r="G45" s="83" t="n">
        <f aca="false">$B45-'DTV-Para'!$E$5+'DTV-Para'!$E$11+10*LOG10($T$59/$T$54)</f>
        <v>3.84554274877351</v>
      </c>
      <c r="H45" s="83" t="n">
        <f aca="false">$B45-'DTV-Para'!$E$5+'DTV-Para'!$E$12+10*LOG10($T$60/$T$54)</f>
        <v>4.7340175242997</v>
      </c>
      <c r="I45" s="83" t="n">
        <f aca="false">$B45-'DTV-Para'!$E$5+'DTV-Para'!$E$13+10*LOG10($T$61/$T$54)</f>
        <v>5.15409805452283</v>
      </c>
      <c r="J45" s="83" t="n">
        <f aca="false">$B45-'DTV-Para'!$E$5+'DTV-Para'!$E$15+10*LOG10($T$62/$T$54)</f>
        <v>6.6340175242997</v>
      </c>
      <c r="K45" s="83" t="n">
        <f aca="false">$B45-'DTV-Para'!$E$5+'DTV-Para'!$E$16+10*LOG10($T$63/$T$54)</f>
        <v>7.4846301582167</v>
      </c>
      <c r="L45" s="83" t="n">
        <f aca="false">$B45-'DTV-Para'!$E$5+'DTV-Para'!$E$17+10*LOG10($T$64/$T$54)</f>
        <v>8.9846301582167</v>
      </c>
      <c r="M45" s="91" t="n">
        <f aca="false">$B45-'DTV-Para'!$E$5+'DTV-Para'!$E$18+10*LOG10($T$65/$T$54)</f>
        <v>9.49281769774045</v>
      </c>
      <c r="N45" s="99" t="n">
        <f aca="false">I45</f>
        <v>5.15409805452283</v>
      </c>
      <c r="O45" s="39"/>
    </row>
    <row r="46" customFormat="false" ht="12.75" hidden="false" customHeight="true" outlineLevel="0" collapsed="false">
      <c r="A46" s="95" t="n">
        <f aca="false">B114</f>
        <v>24.9138420191967</v>
      </c>
      <c r="B46" s="83" t="n">
        <f aca="false">I46-'DTV-Para'!E13+'DTV-Para'!E5-10*LOG10($T$61/$T$54)</f>
        <v>0.76629796003336</v>
      </c>
      <c r="C46" s="83"/>
      <c r="D46" s="83"/>
      <c r="E46" s="83"/>
      <c r="F46" s="83"/>
      <c r="G46" s="83"/>
      <c r="H46" s="83"/>
      <c r="I46" s="98" t="n">
        <v>6</v>
      </c>
      <c r="J46" s="83"/>
      <c r="K46" s="83"/>
      <c r="L46" s="83"/>
      <c r="M46" s="91"/>
      <c r="N46" s="99" t="n">
        <f aca="false">I46</f>
        <v>6</v>
      </c>
      <c r="O46" s="68"/>
      <c r="P46" s="68"/>
      <c r="Q46" s="68"/>
      <c r="R46" s="68"/>
    </row>
    <row r="47" customFormat="false" ht="12.75" hidden="false" customHeight="true" outlineLevel="0" collapsed="false">
      <c r="A47" s="95" t="n">
        <f aca="false">A46</f>
        <v>24.9138420191967</v>
      </c>
      <c r="B47" s="83" t="n">
        <f aca="false">B46</f>
        <v>0.76629796003336</v>
      </c>
      <c r="C47" s="83"/>
      <c r="D47" s="83"/>
      <c r="E47" s="83"/>
      <c r="F47" s="83"/>
      <c r="G47" s="83"/>
      <c r="H47" s="83" t="n">
        <f aca="false">$B47-'DTV-Para'!$E$5+'DTV-Para'!$E$12+10*LOG10($T$60/$T$54)</f>
        <v>5.57991946977687</v>
      </c>
      <c r="I47" s="83"/>
      <c r="J47" s="83"/>
      <c r="K47" s="83"/>
      <c r="L47" s="83"/>
      <c r="M47" s="91"/>
      <c r="N47" s="99" t="n">
        <f aca="false">H47</f>
        <v>5.57991946977687</v>
      </c>
      <c r="O47" s="68"/>
      <c r="P47" s="68"/>
      <c r="Q47" s="68"/>
      <c r="R47" s="68"/>
    </row>
    <row r="48" customFormat="false" ht="12.75" hidden="false" customHeight="true" outlineLevel="0" collapsed="false">
      <c r="A48" s="90" t="n">
        <v>25</v>
      </c>
      <c r="B48" s="83" t="n">
        <f aca="false">B82</f>
        <v>0.844443659657983</v>
      </c>
      <c r="C48" s="83" t="n">
        <f aca="false">$B48-'DTV-Para'!$E$5+'DTV-Para'!$E$6+10*LOG10($T$55/$T$54)</f>
        <v>1.57989035051512</v>
      </c>
      <c r="D48" s="83" t="n">
        <f aca="false">$B48-'DTV-Para'!$E$5+'DTV-Para'!$E$7+10*LOG10($T$56/$T$54)</f>
        <v>2.0683651260413</v>
      </c>
      <c r="E48" s="83" t="n">
        <f aca="false">$B48-'DTV-Para'!$E$5+'DTV-Para'!$E$8+10*LOG10($T$57/$T$54)</f>
        <v>2.48844565626444</v>
      </c>
      <c r="F48" s="83" t="n">
        <f aca="false">$B48-'DTV-Para'!$E$5+'DTV-Para'!$E$10+10*LOG10($T$58/$T$54)</f>
        <v>3.7189777599583</v>
      </c>
      <c r="G48" s="83" t="n">
        <f aca="false">$B48-'DTV-Para'!$E$5+'DTV-Para'!$E$11+10*LOG10($T$59/$T$54)</f>
        <v>4.7695903938753</v>
      </c>
      <c r="H48" s="83" t="n">
        <f aca="false">$B48-'DTV-Para'!$E$5+'DTV-Para'!$E$12+10*LOG10($T$60/$T$54)</f>
        <v>5.65806516940149</v>
      </c>
      <c r="I48" s="83" t="n">
        <f aca="false">$B48-'DTV-Para'!$E$5+'DTV-Para'!$E$13+10*LOG10($T$61/$T$54)</f>
        <v>6.07814569962462</v>
      </c>
      <c r="J48" s="83" t="n">
        <f aca="false">$B48-'DTV-Para'!$E$5+'DTV-Para'!$E$15+10*LOG10($T$62/$T$54)</f>
        <v>7.55806516940149</v>
      </c>
      <c r="K48" s="83" t="n">
        <f aca="false">$B48-'DTV-Para'!$E$5+'DTV-Para'!$E$16+10*LOG10($T$63/$T$54)</f>
        <v>8.40867780331849</v>
      </c>
      <c r="L48" s="83" t="n">
        <f aca="false">$B48-'DTV-Para'!$E$5+'DTV-Para'!$E$17+10*LOG10($T$64/$T$54)</f>
        <v>9.90867780331849</v>
      </c>
      <c r="M48" s="91" t="n">
        <f aca="false">$B48-'DTV-Para'!$E$5+'DTV-Para'!$E$18+10*LOG10($T$65/$T$54)</f>
        <v>10.4168653428422</v>
      </c>
      <c r="N48" s="99" t="n">
        <f aca="false">H48</f>
        <v>5.65806516940149</v>
      </c>
      <c r="O48" s="39"/>
    </row>
    <row r="49" customFormat="false" ht="12.75" hidden="false" customHeight="true" outlineLevel="0" collapsed="false">
      <c r="A49" s="95" t="n">
        <f aca="false">B112</f>
        <v>25.3469037277661</v>
      </c>
      <c r="B49" s="83" t="n">
        <f aca="false">H49-'DTV-Para'!E12+'DTV-Para'!E5-10*LOG10($T$60/$T$54)</f>
        <v>1.18637849025649</v>
      </c>
      <c r="C49" s="83"/>
      <c r="D49" s="83"/>
      <c r="E49" s="83"/>
      <c r="F49" s="83"/>
      <c r="G49" s="83"/>
      <c r="H49" s="98" t="n">
        <v>6</v>
      </c>
      <c r="I49" s="83"/>
      <c r="J49" s="83"/>
      <c r="K49" s="83"/>
      <c r="L49" s="83"/>
      <c r="M49" s="91"/>
      <c r="N49" s="99" t="n">
        <f aca="false">H49</f>
        <v>6</v>
      </c>
      <c r="O49" s="68"/>
      <c r="P49" s="68"/>
      <c r="Q49" s="83"/>
      <c r="R49" s="68"/>
    </row>
    <row r="50" customFormat="false" ht="12.75" hidden="false" customHeight="true" outlineLevel="0" collapsed="false">
      <c r="A50" s="95" t="n">
        <f aca="false">A49</f>
        <v>25.3469037277661</v>
      </c>
      <c r="B50" s="83" t="n">
        <f aca="false">B49</f>
        <v>1.18637849025649</v>
      </c>
      <c r="C50" s="83"/>
      <c r="D50" s="83"/>
      <c r="E50" s="35"/>
      <c r="F50" s="83"/>
      <c r="G50" s="83" t="n">
        <f aca="false">$B50-'DTV-Para'!$E$5+'DTV-Para'!$E$11+10*LOG10($T$59/$T$54)</f>
        <v>5.11152522447381</v>
      </c>
      <c r="H50" s="83"/>
      <c r="I50" s="83"/>
      <c r="J50" s="83"/>
      <c r="K50" s="83"/>
      <c r="L50" s="83"/>
      <c r="M50" s="91"/>
      <c r="N50" s="99" t="n">
        <f aca="false">G50</f>
        <v>5.11152522447381</v>
      </c>
      <c r="O50" s="68"/>
      <c r="P50" s="68"/>
      <c r="Q50" s="83"/>
      <c r="R50" s="68"/>
    </row>
    <row r="51" customFormat="false" ht="12.75" hidden="false" customHeight="true" outlineLevel="0" collapsed="false">
      <c r="A51" s="90" t="n">
        <v>26</v>
      </c>
      <c r="B51" s="83" t="n">
        <f aca="false">B84</f>
        <v>1.81760704319332</v>
      </c>
      <c r="C51" s="83" t="n">
        <f aca="false">$B51-'DTV-Para'!$E$5+'DTV-Para'!$E$6+10*LOG10($T$55/$T$54)</f>
        <v>2.55305373405045</v>
      </c>
      <c r="D51" s="83" t="n">
        <f aca="false">$B51-'DTV-Para'!$E$5+'DTV-Para'!$E$7+10*LOG10($T$56/$T$54)</f>
        <v>3.04152850957664</v>
      </c>
      <c r="E51" s="83" t="n">
        <f aca="false">$B51-'DTV-Para'!$E$5+'DTV-Para'!$E$8+10*LOG10($T$57/$T$54)</f>
        <v>3.46160903979977</v>
      </c>
      <c r="F51" s="83" t="n">
        <f aca="false">$B51-'DTV-Para'!$E$5+'DTV-Para'!$E$10+10*LOG10($T$58/$T$54)</f>
        <v>4.69214114349364</v>
      </c>
      <c r="G51" s="83" t="n">
        <f aca="false">$B51-'DTV-Para'!$E$5+'DTV-Para'!$E$11+10*LOG10($T$59/$T$54)</f>
        <v>5.74275377741064</v>
      </c>
      <c r="H51" s="83" t="n">
        <f aca="false">$B51-'DTV-Para'!$E$5+'DTV-Para'!$E$12+10*LOG10($T$60/$T$54)</f>
        <v>6.63122855293683</v>
      </c>
      <c r="I51" s="83" t="n">
        <f aca="false">$B51-'DTV-Para'!$E$5+'DTV-Para'!$E$13+10*LOG10($T$61/$T$54)</f>
        <v>7.05130908315996</v>
      </c>
      <c r="J51" s="83" t="n">
        <f aca="false">$B51-'DTV-Para'!$E$5+'DTV-Para'!$E$15+10*LOG10($T$62/$T$54)</f>
        <v>8.53122855293683</v>
      </c>
      <c r="K51" s="83" t="n">
        <f aca="false">$B51-'DTV-Para'!$E$5+'DTV-Para'!$E$16+10*LOG10($T$63/$T$54)</f>
        <v>9.38184118685383</v>
      </c>
      <c r="L51" s="83" t="n">
        <f aca="false">$B51-'DTV-Para'!$E$5+'DTV-Para'!$E$17+10*LOG10($T$64/$T$54)</f>
        <v>10.8818411868538</v>
      </c>
      <c r="M51" s="91" t="n">
        <f aca="false">$B51-'DTV-Para'!$E$5+'DTV-Para'!$E$18+10*LOG10($T$65/$T$54)</f>
        <v>11.3900287263776</v>
      </c>
      <c r="N51" s="99" t="n">
        <f aca="false">G51</f>
        <v>5.74275377741064</v>
      </c>
      <c r="O51" s="39"/>
      <c r="V51" s="100" t="s">
        <v>69</v>
      </c>
      <c r="W51" s="101" t="s">
        <v>70</v>
      </c>
      <c r="X51" s="101"/>
      <c r="Y51" s="102" t="s">
        <v>71</v>
      </c>
      <c r="Z51" s="102"/>
      <c r="AA51" s="103" t="s">
        <v>72</v>
      </c>
      <c r="AB51" s="103"/>
    </row>
    <row r="52" customFormat="false" ht="12.75" hidden="false" customHeight="true" outlineLevel="0" collapsed="false">
      <c r="A52" s="95" t="n">
        <f aca="false">B110</f>
        <v>26.2709600876631</v>
      </c>
      <c r="B52" s="83" t="n">
        <f aca="false">G52-'DTV-Para'!E11+'DTV-Para'!E5-10*LOG10($T$59/$T$54)</f>
        <v>2.07485326578268</v>
      </c>
      <c r="C52" s="83"/>
      <c r="D52" s="83"/>
      <c r="E52" s="83"/>
      <c r="F52" s="83"/>
      <c r="G52" s="98" t="n">
        <v>6</v>
      </c>
      <c r="H52" s="83"/>
      <c r="I52" s="83"/>
      <c r="J52" s="83"/>
      <c r="K52" s="83"/>
      <c r="L52" s="83"/>
      <c r="M52" s="91"/>
      <c r="N52" s="99" t="n">
        <f aca="false">G52</f>
        <v>6</v>
      </c>
      <c r="O52" s="68"/>
      <c r="R52" s="56"/>
      <c r="S52" s="104" t="s">
        <v>73</v>
      </c>
      <c r="T52" s="104" t="s">
        <v>74</v>
      </c>
      <c r="U52" s="53"/>
      <c r="V52" s="105" t="s">
        <v>75</v>
      </c>
      <c r="W52" s="106" t="s">
        <v>76</v>
      </c>
      <c r="X52" s="106"/>
      <c r="Y52" s="107" t="s">
        <v>77</v>
      </c>
      <c r="Z52" s="107"/>
      <c r="AA52" s="108" t="s">
        <v>78</v>
      </c>
      <c r="AB52" s="108"/>
    </row>
    <row r="53" customFormat="false" ht="12.75" hidden="false" customHeight="true" outlineLevel="0" collapsed="false">
      <c r="A53" s="95" t="n">
        <f aca="false">A52</f>
        <v>26.2709600876631</v>
      </c>
      <c r="B53" s="83" t="n">
        <f aca="false">B52</f>
        <v>2.07485326578268</v>
      </c>
      <c r="C53" s="83"/>
      <c r="D53" s="83"/>
      <c r="E53" s="83"/>
      <c r="F53" s="83" t="n">
        <f aca="false">$B53-'DTV-Para'!$E$5+'DTV-Para'!$E$10+10*LOG10($T$58/$T$54)</f>
        <v>4.949387366083</v>
      </c>
      <c r="G53" s="83"/>
      <c r="H53" s="83"/>
      <c r="I53" s="83"/>
      <c r="J53" s="83"/>
      <c r="K53" s="83"/>
      <c r="L53" s="83"/>
      <c r="M53" s="91"/>
      <c r="N53" s="92" t="n">
        <f aca="false">F53</f>
        <v>4.949387366083</v>
      </c>
      <c r="O53" s="68"/>
      <c r="P53" s="109" t="s">
        <v>79</v>
      </c>
      <c r="Q53" s="110" t="s">
        <v>80</v>
      </c>
      <c r="R53" s="111" t="s">
        <v>81</v>
      </c>
      <c r="S53" s="104"/>
      <c r="T53" s="104"/>
      <c r="U53" s="112" t="s">
        <v>82</v>
      </c>
      <c r="V53" s="113" t="s">
        <v>83</v>
      </c>
      <c r="W53" s="114" t="s">
        <v>84</v>
      </c>
      <c r="X53" s="115" t="s">
        <v>33</v>
      </c>
      <c r="Y53" s="116" t="s">
        <v>84</v>
      </c>
      <c r="Z53" s="115" t="s">
        <v>33</v>
      </c>
      <c r="AA53" s="117" t="s">
        <v>84</v>
      </c>
      <c r="AB53" s="118" t="s">
        <v>33</v>
      </c>
    </row>
    <row r="54" customFormat="false" ht="12.75" hidden="false" customHeight="true" outlineLevel="0" collapsed="false">
      <c r="A54" s="90" t="n">
        <v>27</v>
      </c>
      <c r="B54" s="83" t="n">
        <f aca="false">B86</f>
        <v>2.75403839088411</v>
      </c>
      <c r="C54" s="83" t="n">
        <f aca="false">$B54-'DTV-Para'!$E$5+'DTV-Para'!$E$6+10*LOG10($T$55/$T$54)</f>
        <v>3.48948508174124</v>
      </c>
      <c r="D54" s="83" t="n">
        <f aca="false">$B54-'DTV-Para'!$E$5+'DTV-Para'!$E$7+10*LOG10($T$56/$T$54)</f>
        <v>3.97795985726743</v>
      </c>
      <c r="E54" s="83" t="n">
        <f aca="false">$B54-'DTV-Para'!$E$5+'DTV-Para'!$E$8+10*LOG10($T$57/$T$54)</f>
        <v>4.39804038749056</v>
      </c>
      <c r="F54" s="83" t="n">
        <f aca="false">$B54-'DTV-Para'!$E$5+'DTV-Para'!$E$10+10*LOG10($T$58/$T$54)</f>
        <v>5.62857249118443</v>
      </c>
      <c r="G54" s="83" t="n">
        <f aca="false">$B54-'DTV-Para'!$E$5+'DTV-Para'!$E$11+10*LOG10($T$59/$T$54)</f>
        <v>6.67918512510143</v>
      </c>
      <c r="H54" s="83" t="n">
        <f aca="false">$B54-'DTV-Para'!$E$5+'DTV-Para'!$E$12+10*LOG10($T$60/$T$54)</f>
        <v>7.56765990062761</v>
      </c>
      <c r="I54" s="83" t="n">
        <f aca="false">$B54-'DTV-Para'!$E$5+'DTV-Para'!$E$13+10*LOG10($T$61/$T$54)</f>
        <v>7.98774043085075</v>
      </c>
      <c r="J54" s="83" t="n">
        <f aca="false">$B54-'DTV-Para'!$E$5+'DTV-Para'!$E$15+10*LOG10($T$62/$T$54)</f>
        <v>9.46765990062761</v>
      </c>
      <c r="K54" s="83" t="n">
        <f aca="false">$B54-'DTV-Para'!$E$5+'DTV-Para'!$E$16+10*LOG10($T$63/$T$54)</f>
        <v>10.3182725345446</v>
      </c>
      <c r="L54" s="83" t="n">
        <f aca="false">$B54-'DTV-Para'!$E$5+'DTV-Para'!$E$17+10*LOG10($T$64/$T$54)</f>
        <v>11.8182725345446</v>
      </c>
      <c r="M54" s="91" t="n">
        <f aca="false">$B54-'DTV-Para'!$E$5+'DTV-Para'!$E$18+10*LOG10($T$65/$T$54)</f>
        <v>12.3264600740684</v>
      </c>
      <c r="N54" s="92" t="n">
        <f aca="false">F54</f>
        <v>5.62857249118443</v>
      </c>
      <c r="O54" s="39"/>
      <c r="P54" s="119" t="s">
        <v>85</v>
      </c>
      <c r="Q54" s="120" t="s">
        <v>86</v>
      </c>
      <c r="R54" s="121" t="n">
        <f aca="false">$C$3*T3*T6</f>
        <v>0.648</v>
      </c>
      <c r="S54" s="122" t="n">
        <f aca="false">$Y$3*$Y$5*(T$3*T6)/$Y$2</f>
        <v>16.8</v>
      </c>
      <c r="T54" s="122" t="n">
        <f aca="false">ROUNDUP(384/S54,0)</f>
        <v>23</v>
      </c>
      <c r="U54" s="123" t="n">
        <f aca="false">A64</f>
        <v>29.8748314065728</v>
      </c>
      <c r="V54" s="124" t="n">
        <f aca="false">A66</f>
        <v>30.705470860466</v>
      </c>
      <c r="W54" s="125" t="n">
        <f aca="false">V54^2-U54^2</f>
        <v>50.3203891917816</v>
      </c>
      <c r="X54" s="126" t="n">
        <f aca="false">$R54*W54/W$66</f>
        <v>0.0345849793105889</v>
      </c>
      <c r="Y54" s="125" t="n">
        <f aca="false">V54-U54</f>
        <v>0.830639453893259</v>
      </c>
      <c r="Z54" s="126" t="n">
        <f aca="false">$R54*Y54/Y$66</f>
        <v>0.0175353024740882</v>
      </c>
      <c r="AA54" s="127" t="n">
        <f aca="false">LOG(V54)-LOG(U54)</f>
        <v>0.0119102984654162</v>
      </c>
      <c r="AB54" s="128" t="n">
        <f aca="false">$R54*AA54/AA$66</f>
        <v>0.00221319067511056</v>
      </c>
    </row>
    <row r="55" customFormat="false" ht="12.75" hidden="false" customHeight="true" outlineLevel="0" collapsed="false">
      <c r="A55" s="95" t="n">
        <f aca="false">B108</f>
        <v>27.4072135029097</v>
      </c>
      <c r="B55" s="83" t="n">
        <f aca="false">F55-'DTV-Para'!E10+'DTV-Para'!E5-10*LOG10($T$58/$T$54)</f>
        <v>3.12546589969968</v>
      </c>
      <c r="C55" s="83"/>
      <c r="D55" s="83"/>
      <c r="E55" s="83"/>
      <c r="F55" s="98" t="n">
        <v>6</v>
      </c>
      <c r="G55" s="83"/>
      <c r="H55" s="83"/>
      <c r="I55" s="83"/>
      <c r="J55" s="83"/>
      <c r="K55" s="83"/>
      <c r="L55" s="83"/>
      <c r="M55" s="91"/>
      <c r="N55" s="92" t="n">
        <f aca="false">F55</f>
        <v>6</v>
      </c>
      <c r="O55" s="39"/>
      <c r="P55" s="129" t="s">
        <v>85</v>
      </c>
      <c r="Q55" s="130" t="s">
        <v>87</v>
      </c>
      <c r="R55" s="121" t="n">
        <f aca="false">$C$3*T3*T8</f>
        <v>0.972</v>
      </c>
      <c r="S55" s="122" t="n">
        <f aca="false">$Y$3*$Y$5*(T$3*T7)/$Y$2</f>
        <v>22.4</v>
      </c>
      <c r="T55" s="122" t="n">
        <f aca="false">ROUNDUP(384/S55,0)</f>
        <v>18</v>
      </c>
      <c r="U55" s="123" t="n">
        <f aca="false">A62</f>
        <v>29.2924473963759</v>
      </c>
      <c r="V55" s="124" t="n">
        <f aca="false">A63</f>
        <v>29.8748314065728</v>
      </c>
      <c r="W55" s="125" t="n">
        <f aca="false">V55^2-U55^2</f>
        <v>34.4580771016942</v>
      </c>
      <c r="X55" s="126" t="n">
        <f aca="false">$R55*W55/W$66</f>
        <v>0.0355243243182053</v>
      </c>
      <c r="Y55" s="125" t="n">
        <f aca="false">V55-U55</f>
        <v>0.582384010196815</v>
      </c>
      <c r="Z55" s="126" t="n">
        <f aca="false">$R55*Y55/Y$66</f>
        <v>0.0184417193169817</v>
      </c>
      <c r="AA55" s="127" t="n">
        <f aca="false">LOG(V55)-LOG(U55)</f>
        <v>0.0085498044122938</v>
      </c>
      <c r="AB55" s="128" t="n">
        <f aca="false">$R55*AA55/AA$66</f>
        <v>0.0023831074579179</v>
      </c>
    </row>
    <row r="56" customFormat="false" ht="12.75" hidden="false" customHeight="true" outlineLevel="0" collapsed="false">
      <c r="A56" s="95" t="n">
        <f aca="false">A55</f>
        <v>27.4072135029097</v>
      </c>
      <c r="B56" s="83" t="n">
        <f aca="false">B55</f>
        <v>3.12546589969968</v>
      </c>
      <c r="C56" s="83"/>
      <c r="D56" s="83"/>
      <c r="E56" s="83" t="n">
        <f aca="false">$B56-'DTV-Para'!$E$5+'DTV-Para'!$E$8+10*LOG10($T$57/$T$54)</f>
        <v>4.76946789630613</v>
      </c>
      <c r="F56" s="83"/>
      <c r="G56" s="83"/>
      <c r="H56" s="83"/>
      <c r="I56" s="83"/>
      <c r="J56" s="83"/>
      <c r="K56" s="83"/>
      <c r="L56" s="83"/>
      <c r="M56" s="91"/>
      <c r="N56" s="92" t="n">
        <f aca="false">E56</f>
        <v>4.76946789630613</v>
      </c>
      <c r="O56" s="39"/>
      <c r="P56" s="131" t="s">
        <v>85</v>
      </c>
      <c r="Q56" s="132" t="s">
        <v>88</v>
      </c>
      <c r="R56" s="121" t="n">
        <f aca="false">$C$3*T3*T8</f>
        <v>0.972</v>
      </c>
      <c r="S56" s="122" t="n">
        <f aca="false">$Y$3*$Y$5*(T$3*T8)/$Y$2</f>
        <v>25.2</v>
      </c>
      <c r="T56" s="122" t="n">
        <f aca="false">ROUNDUP(384/S56,0)</f>
        <v>16</v>
      </c>
      <c r="U56" s="123" t="n">
        <f aca="false">A59</f>
        <v>28.8006946686972</v>
      </c>
      <c r="V56" s="124" t="n">
        <f aca="false">A61</f>
        <v>29.2924473963759</v>
      </c>
      <c r="W56" s="125" t="n">
        <f aca="false">V56^2-U56^2</f>
        <v>28.5674610699285</v>
      </c>
      <c r="X56" s="126" t="n">
        <f aca="false">$R56*W56/W$66</f>
        <v>0.0294514330849282</v>
      </c>
      <c r="Y56" s="125" t="n">
        <f aca="false">V56-U56</f>
        <v>0.491752727678744</v>
      </c>
      <c r="Z56" s="126" t="n">
        <f aca="false">$R56*Y56/Y$66</f>
        <v>0.0155717973337674</v>
      </c>
      <c r="AA56" s="127" t="n">
        <f aca="false">LOG(V56)-LOG(U56)</f>
        <v>0.00735269567799413</v>
      </c>
      <c r="AB56" s="128" t="n">
        <f aca="false">$R56*AA56/AA$66</f>
        <v>0.0020494344737095</v>
      </c>
    </row>
    <row r="57" customFormat="false" ht="12.75" hidden="false" customHeight="true" outlineLevel="0" collapsed="false">
      <c r="A57" s="90" t="n">
        <v>28</v>
      </c>
      <c r="B57" s="83" t="n">
        <f aca="false">B88</f>
        <v>3.65641004114507</v>
      </c>
      <c r="C57" s="83" t="n">
        <f aca="false">$B57-'DTV-Para'!$E$5+'DTV-Para'!$E$6+10*LOG10($T$55/$T$54)</f>
        <v>4.3918567320022</v>
      </c>
      <c r="D57" s="83" t="n">
        <f aca="false">$B57-'DTV-Para'!$E$5+'DTV-Para'!$E$7+10*LOG10($T$56/$T$54)</f>
        <v>4.88033150752839</v>
      </c>
      <c r="E57" s="83" t="n">
        <f aca="false">$B57-'DTV-Para'!$E$5+'DTV-Para'!$E$8+10*LOG10($T$57/$T$54)</f>
        <v>5.30041203775152</v>
      </c>
      <c r="F57" s="83" t="n">
        <f aca="false">$B57-'DTV-Para'!$E$5+'DTV-Para'!$E$10+10*LOG10($T$58/$T$54)</f>
        <v>6.53094414144539</v>
      </c>
      <c r="G57" s="83" t="n">
        <f aca="false">$B57-'DTV-Para'!$E$5+'DTV-Para'!$E$11+10*LOG10($T$59/$T$54)</f>
        <v>7.58155677536239</v>
      </c>
      <c r="H57" s="83" t="n">
        <f aca="false">$B57-'DTV-Para'!$E$5+'DTV-Para'!$E$12+10*LOG10($T$60/$T$54)</f>
        <v>8.47003155088857</v>
      </c>
      <c r="I57" s="83" t="n">
        <f aca="false">$B57-'DTV-Para'!$E$5+'DTV-Para'!$E$13+10*LOG10($T$61/$T$54)</f>
        <v>8.89011208111171</v>
      </c>
      <c r="J57" s="83" t="n">
        <f aca="false">$B57-'DTV-Para'!$E$5+'DTV-Para'!$E$15+10*LOG10($T$62/$T$54)</f>
        <v>10.3700315508886</v>
      </c>
      <c r="K57" s="83" t="n">
        <f aca="false">$B57-'DTV-Para'!$E$5+'DTV-Para'!$E$16+10*LOG10($T$63/$T$54)</f>
        <v>11.2206441848056</v>
      </c>
      <c r="L57" s="83" t="n">
        <f aca="false">$B57-'DTV-Para'!$E$5+'DTV-Para'!$E$17+10*LOG10($T$64/$T$54)</f>
        <v>12.7206441848056</v>
      </c>
      <c r="M57" s="91" t="n">
        <f aca="false">$B57-'DTV-Para'!$E$5+'DTV-Para'!$E$18+10*LOG10($T$65/$T$54)</f>
        <v>13.2288317243293</v>
      </c>
      <c r="N57" s="92" t="n">
        <f aca="false">E57</f>
        <v>5.30041203775152</v>
      </c>
      <c r="O57" s="39"/>
      <c r="P57" s="131" t="s">
        <v>85</v>
      </c>
      <c r="Q57" s="132" t="s">
        <v>89</v>
      </c>
      <c r="R57" s="121" t="n">
        <f aca="false">$C$3*T3*T9</f>
        <v>1.08</v>
      </c>
      <c r="S57" s="122" t="n">
        <f aca="false">$Y$3*$Y$5*(T$3*T9)/$Y$2</f>
        <v>28</v>
      </c>
      <c r="T57" s="122" t="n">
        <f aca="false">ROUNDUP(384/S57,0)</f>
        <v>14</v>
      </c>
      <c r="U57" s="123" t="n">
        <f aca="false">A56</f>
        <v>27.4072135029097</v>
      </c>
      <c r="V57" s="124" t="n">
        <f aca="false">A58</f>
        <v>28.8006946686972</v>
      </c>
      <c r="W57" s="125" t="n">
        <f aca="false">V57^2-U57^2</f>
        <v>78.3246614054475</v>
      </c>
      <c r="X57" s="126" t="n">
        <f aca="false">$R57*W57/W$66</f>
        <v>0.0897203180700194</v>
      </c>
      <c r="Y57" s="125" t="n">
        <f aca="false">V57-U57</f>
        <v>1.3934811657875</v>
      </c>
      <c r="Z57" s="126" t="n">
        <f aca="false">$R57*Y57/Y$66</f>
        <v>0.0490287204223604</v>
      </c>
      <c r="AA57" s="127" t="n">
        <f aca="false">LOG(V57)-LOG(U57)</f>
        <v>0.0215380800335037</v>
      </c>
      <c r="AB57" s="128" t="n">
        <f aca="false">$R57*AA57/AA$66</f>
        <v>0.00667040069403629</v>
      </c>
    </row>
    <row r="58" customFormat="false" ht="12.75" hidden="false" customHeight="true" outlineLevel="0" collapsed="false">
      <c r="A58" s="95" t="n">
        <f aca="false">B106</f>
        <v>28.8006946686972</v>
      </c>
      <c r="B58" s="83" t="n">
        <f aca="false">E58-'DTV-Para'!E8+'DTV-Para'!E5-10*LOG10($T$57/$T$54)</f>
        <v>4.35599800339355</v>
      </c>
      <c r="C58" s="83"/>
      <c r="D58" s="83"/>
      <c r="E58" s="98" t="n">
        <v>6</v>
      </c>
      <c r="F58" s="83"/>
      <c r="G58" s="83"/>
      <c r="H58" s="83"/>
      <c r="I58" s="83"/>
      <c r="J58" s="83"/>
      <c r="K58" s="83"/>
      <c r="L58" s="83"/>
      <c r="M58" s="91"/>
      <c r="N58" s="92" t="n">
        <f aca="false">E58</f>
        <v>6</v>
      </c>
      <c r="O58" s="39"/>
      <c r="P58" s="131" t="s">
        <v>90</v>
      </c>
      <c r="Q58" s="132" t="s">
        <v>86</v>
      </c>
      <c r="R58" s="121" t="n">
        <f aca="false">$C$3*T4*T6</f>
        <v>1.296</v>
      </c>
      <c r="S58" s="122" t="n">
        <f aca="false">$Y$3*$Y$5*(T$4*T6)/$Y$2</f>
        <v>33.6</v>
      </c>
      <c r="T58" s="122" t="n">
        <f aca="false">ROUNDUP(384/S58,0)</f>
        <v>12</v>
      </c>
      <c r="U58" s="123" t="n">
        <f aca="false">A53</f>
        <v>26.2709600876631</v>
      </c>
      <c r="V58" s="124" t="n">
        <f aca="false">A55</f>
        <v>27.4072135029097</v>
      </c>
      <c r="W58" s="125" t="n">
        <f aca="false">V58^2-U58^2</f>
        <v>60.9920080664871</v>
      </c>
      <c r="X58" s="126" t="n">
        <f aca="false">$R58*W58/W$66</f>
        <v>0.0838390708407017</v>
      </c>
      <c r="Y58" s="125" t="n">
        <f aca="false">V58-U58</f>
        <v>1.13625341524658</v>
      </c>
      <c r="Z58" s="126" t="n">
        <f aca="false">$R58*Y58/Y$66</f>
        <v>0.0479739969734808</v>
      </c>
      <c r="AA58" s="127" t="n">
        <f aca="false">LOG(V58)-LOG(U58)</f>
        <v>0.0183889383508065</v>
      </c>
      <c r="AB58" s="128" t="n">
        <f aca="false">$R58*AA58/AA$66</f>
        <v>0.00683412376295398</v>
      </c>
    </row>
    <row r="59" customFormat="false" ht="12.75" hidden="false" customHeight="true" outlineLevel="0" collapsed="false">
      <c r="A59" s="95" t="n">
        <f aca="false">A58</f>
        <v>28.8006946686972</v>
      </c>
      <c r="B59" s="83" t="n">
        <f aca="false">B58</f>
        <v>4.35599800339355</v>
      </c>
      <c r="C59" s="35"/>
      <c r="D59" s="83" t="n">
        <f aca="false">$B59-'DTV-Para'!$E$5+'DTV-Para'!$E$7+10*LOG10($T$56/$T$54)</f>
        <v>5.57991946977687</v>
      </c>
      <c r="E59" s="83"/>
      <c r="F59" s="83"/>
      <c r="G59" s="83"/>
      <c r="H59" s="83"/>
      <c r="I59" s="83"/>
      <c r="J59" s="83"/>
      <c r="K59" s="83"/>
      <c r="L59" s="83"/>
      <c r="M59" s="91"/>
      <c r="N59" s="92" t="n">
        <f aca="false">D59</f>
        <v>5.57991946977687</v>
      </c>
      <c r="O59" s="39"/>
      <c r="P59" s="131" t="s">
        <v>90</v>
      </c>
      <c r="Q59" s="132" t="s">
        <v>87</v>
      </c>
      <c r="R59" s="121" t="n">
        <f aca="false">$C$3*T4*T7</f>
        <v>1.728</v>
      </c>
      <c r="S59" s="122" t="n">
        <f aca="false">$Y$3*$Y$5*(T$4*T7)/$Y$2</f>
        <v>44.8</v>
      </c>
      <c r="T59" s="122" t="n">
        <f aca="false">ROUNDUP(384/S59,0)</f>
        <v>9</v>
      </c>
      <c r="U59" s="123" t="n">
        <f aca="false">A50</f>
        <v>25.3469037277661</v>
      </c>
      <c r="V59" s="124" t="n">
        <f aca="false">A52</f>
        <v>26.2709600876631</v>
      </c>
      <c r="W59" s="125" t="n">
        <f aca="false">V59^2-U59^2</f>
        <v>47.6978153429463</v>
      </c>
      <c r="X59" s="126" t="n">
        <f aca="false">$R59*W59/W$66</f>
        <v>0.0874199893014346</v>
      </c>
      <c r="Y59" s="125" t="n">
        <f aca="false">V59-U59</f>
        <v>0.924056359897033</v>
      </c>
      <c r="Z59" s="126" t="n">
        <f aca="false">$R59*Y59/Y$66</f>
        <v>0.0520197066583728</v>
      </c>
      <c r="AA59" s="127" t="n">
        <f aca="false">LOG(V59)-LOG(U59)</f>
        <v>0.015551029319421</v>
      </c>
      <c r="AB59" s="128" t="n">
        <f aca="false">$R59*AA59/AA$66</f>
        <v>0.00770591225244845</v>
      </c>
    </row>
    <row r="60" customFormat="false" ht="12.75" hidden="false" customHeight="true" outlineLevel="0" collapsed="false">
      <c r="A60" s="90" t="n">
        <v>29</v>
      </c>
      <c r="B60" s="83" t="n">
        <f aca="false">B90</f>
        <v>4.52711291150831</v>
      </c>
      <c r="C60" s="83" t="n">
        <f aca="false">$B60-'DTV-Para'!$E$5+'DTV-Para'!$E$6+10*LOG10($T$55/$T$54)</f>
        <v>5.26255960236544</v>
      </c>
      <c r="D60" s="83" t="n">
        <f aca="false">$B60-'DTV-Para'!$E$5+'DTV-Para'!$E$7+10*LOG10($T$56/$T$54)</f>
        <v>5.75103437789163</v>
      </c>
      <c r="E60" s="83" t="n">
        <f aca="false">$B60-'DTV-Para'!$E$5+'DTV-Para'!$E$8+10*LOG10($T$57/$T$54)</f>
        <v>6.17111490811476</v>
      </c>
      <c r="F60" s="83" t="n">
        <f aca="false">$B60-'DTV-Para'!$E$5+'DTV-Para'!$E$10+10*LOG10($T$58/$T$54)</f>
        <v>7.40164701180863</v>
      </c>
      <c r="G60" s="83" t="n">
        <f aca="false">$B60-'DTV-Para'!$E$5+'DTV-Para'!$E$11+10*LOG10($T$59/$T$54)</f>
        <v>8.45225964572563</v>
      </c>
      <c r="H60" s="83" t="n">
        <f aca="false">$B60-'DTV-Para'!$E$5+'DTV-Para'!$E$12+10*LOG10($T$60/$T$54)</f>
        <v>9.34073442125182</v>
      </c>
      <c r="I60" s="83" t="n">
        <f aca="false">$B60-'DTV-Para'!$E$5+'DTV-Para'!$E$13+10*LOG10($T$61/$T$54)</f>
        <v>9.76081495147495</v>
      </c>
      <c r="J60" s="83" t="n">
        <f aca="false">$B60-'DTV-Para'!$E$5+'DTV-Para'!$E$15+10*LOG10($T$62/$T$54)</f>
        <v>11.2407344212518</v>
      </c>
      <c r="K60" s="83" t="n">
        <f aca="false">$B60-'DTV-Para'!$E$5+'DTV-Para'!$E$16+10*LOG10($T$63/$T$54)</f>
        <v>12.0913470551688</v>
      </c>
      <c r="L60" s="83" t="n">
        <f aca="false">$B60-'DTV-Para'!$E$5+'DTV-Para'!$E$17+10*LOG10($T$64/$T$54)</f>
        <v>13.5913470551688</v>
      </c>
      <c r="M60" s="91" t="n">
        <f aca="false">$B60-'DTV-Para'!$E$5+'DTV-Para'!$E$18+10*LOG10($T$65/$T$54)</f>
        <v>14.0995345946926</v>
      </c>
      <c r="N60" s="92" t="n">
        <f aca="false">D60</f>
        <v>5.75103437789163</v>
      </c>
      <c r="O60" s="39"/>
      <c r="P60" s="131" t="s">
        <v>90</v>
      </c>
      <c r="Q60" s="132" t="s">
        <v>88</v>
      </c>
      <c r="R60" s="121" t="n">
        <f aca="false">$C$3*T4*T8</f>
        <v>1.944</v>
      </c>
      <c r="S60" s="122" t="n">
        <f aca="false">$Y$3*$Y$5*(T$4*T8)/$Y$2</f>
        <v>50.4</v>
      </c>
      <c r="T60" s="122" t="n">
        <f aca="false">ROUNDUP(384/S60,0)</f>
        <v>8</v>
      </c>
      <c r="U60" s="123" t="n">
        <f aca="false">A47</f>
        <v>24.9138420191967</v>
      </c>
      <c r="V60" s="124" t="n">
        <f aca="false">A49</f>
        <v>25.3469037277661</v>
      </c>
      <c r="W60" s="125" t="n">
        <f aca="false">V60^2-U60^2</f>
        <v>21.7660044271506</v>
      </c>
      <c r="X60" s="126" t="n">
        <f aca="false">$R60*W60/W$66</f>
        <v>0.0448790336210358</v>
      </c>
      <c r="Y60" s="125" t="n">
        <f aca="false">V60-U60</f>
        <v>0.433061708569376</v>
      </c>
      <c r="Z60" s="126" t="n">
        <f aca="false">$R60*Y60/Y$66</f>
        <v>0.0274265856772749</v>
      </c>
      <c r="AA60" s="127" t="n">
        <f aca="false">LOG(V60)-LOG(U60)</f>
        <v>0.00748420908083824</v>
      </c>
      <c r="AB60" s="128" t="n">
        <f aca="false">$R60*AA60/AA$66</f>
        <v>0.00417218303883455</v>
      </c>
    </row>
    <row r="61" customFormat="false" ht="12.75" hidden="false" customHeight="true" outlineLevel="0" collapsed="false">
      <c r="A61" s="95" t="n">
        <f aca="false">B104</f>
        <v>29.2924473963759</v>
      </c>
      <c r="B61" s="83" t="n">
        <f aca="false">D61-'DTV-Para'!E7+'DTV-Para'!E5-10*LOG10($T$56/$T$54)</f>
        <v>4.77607853361668</v>
      </c>
      <c r="C61" s="83"/>
      <c r="D61" s="98" t="n">
        <v>6</v>
      </c>
      <c r="E61" s="83"/>
      <c r="F61" s="83"/>
      <c r="G61" s="83"/>
      <c r="H61" s="83"/>
      <c r="I61" s="83"/>
      <c r="J61" s="83"/>
      <c r="K61" s="83"/>
      <c r="L61" s="83"/>
      <c r="M61" s="91"/>
      <c r="N61" s="92" t="n">
        <f aca="false">D61</f>
        <v>6</v>
      </c>
      <c r="O61" s="39"/>
      <c r="P61" s="131" t="s">
        <v>90</v>
      </c>
      <c r="Q61" s="132" t="s">
        <v>89</v>
      </c>
      <c r="R61" s="121" t="n">
        <f aca="false">$C$3*T4*T9</f>
        <v>2.16</v>
      </c>
      <c r="S61" s="122" t="n">
        <f aca="false">$Y$3*$Y$5*(T$4*T9)/$Y$2</f>
        <v>56</v>
      </c>
      <c r="T61" s="122" t="n">
        <f aca="false">ROUNDUP(384/S61,0)</f>
        <v>7</v>
      </c>
      <c r="U61" s="123" t="n">
        <f aca="false">A44</f>
        <v>23.3371054795472</v>
      </c>
      <c r="V61" s="124" t="n">
        <f aca="false">A46</f>
        <v>24.9138420191967</v>
      </c>
      <c r="W61" s="125" t="n">
        <f aca="false">V61^2-U61^2</f>
        <v>76.0790319939807</v>
      </c>
      <c r="X61" s="126" t="n">
        <f aca="false">$R61*W61/W$66</f>
        <v>0.174295932506499</v>
      </c>
      <c r="Y61" s="125" t="n">
        <f aca="false">V61-U61</f>
        <v>1.57673653964953</v>
      </c>
      <c r="Z61" s="126" t="n">
        <f aca="false">$R61*Y61/Y$66</f>
        <v>0.110952881000741</v>
      </c>
      <c r="AA61" s="127" t="n">
        <f aca="false">LOG(V61)-LOG(U61)</f>
        <v>0.028393717076125</v>
      </c>
      <c r="AB61" s="128" t="n">
        <f aca="false">$R61*AA61/AA$66</f>
        <v>0.0175872194546809</v>
      </c>
    </row>
    <row r="62" customFormat="false" ht="12.75" hidden="false" customHeight="true" outlineLevel="0" collapsed="false">
      <c r="A62" s="95" t="n">
        <f aca="false">A61</f>
        <v>29.2924473963759</v>
      </c>
      <c r="B62" s="83" t="n">
        <f aca="false">B61</f>
        <v>4.77607853361668</v>
      </c>
      <c r="C62" s="83" t="n">
        <f aca="false">$B62-'DTV-Para'!$E$5+'DTV-Para'!$E$6+10*LOG10($T$55/$T$54)</f>
        <v>5.51152522447381</v>
      </c>
      <c r="D62" s="83"/>
      <c r="E62" s="83"/>
      <c r="F62" s="83"/>
      <c r="G62" s="83"/>
      <c r="H62" s="83"/>
      <c r="I62" s="83"/>
      <c r="J62" s="83"/>
      <c r="K62" s="83"/>
      <c r="L62" s="83"/>
      <c r="M62" s="91"/>
      <c r="N62" s="92" t="n">
        <f aca="false">C62</f>
        <v>5.51152522447381</v>
      </c>
      <c r="O62" s="39"/>
      <c r="P62" s="131" t="s">
        <v>91</v>
      </c>
      <c r="Q62" s="132" t="s">
        <v>86</v>
      </c>
      <c r="R62" s="121" t="n">
        <f aca="false">$C$3*T5*T6</f>
        <v>1.944</v>
      </c>
      <c r="S62" s="122" t="n">
        <f aca="false">$Y$3*$Y$5*(T$5*T6)/$Y$2</f>
        <v>50.4</v>
      </c>
      <c r="T62" s="122" t="n">
        <f aca="false">ROUNDUP(384/S62,0)</f>
        <v>8</v>
      </c>
      <c r="U62" s="123" t="n">
        <f aca="false">A41</f>
        <v>22.4764203410618</v>
      </c>
      <c r="V62" s="124" t="n">
        <f aca="false">A43</f>
        <v>23.3371054795472</v>
      </c>
      <c r="W62" s="125" t="n">
        <f aca="false">V62^2-U62^2</f>
        <v>39.431020815414</v>
      </c>
      <c r="X62" s="126" t="n">
        <f aca="false">$R62*W62/W$66</f>
        <v>0.0813022948152726</v>
      </c>
      <c r="Y62" s="125" t="n">
        <f aca="false">V62-U62</f>
        <v>0.860685138485373</v>
      </c>
      <c r="Z62" s="126" t="n">
        <f aca="false">$R62*Y62/Y$66</f>
        <v>0.0545087552760271</v>
      </c>
      <c r="AA62" s="127" t="n">
        <f aca="false">LOG(V62)-LOG(U62)</f>
        <v>0.0163198437226169</v>
      </c>
      <c r="AB62" s="128" t="n">
        <f aca="false">$R62*AA62/AA$66</f>
        <v>0.00909773824334507</v>
      </c>
    </row>
    <row r="63" customFormat="false" ht="12.75" hidden="false" customHeight="true" outlineLevel="0" collapsed="false">
      <c r="A63" s="95" t="n">
        <f aca="false">B102</f>
        <v>29.8748314065728</v>
      </c>
      <c r="B63" s="83" t="n">
        <f aca="false">C63-'DTV-Para'!E6+'DTV-Para'!E5-10*LOG10($T$55/$T$54)</f>
        <v>5.26455330914287</v>
      </c>
      <c r="C63" s="98" t="n">
        <v>6</v>
      </c>
      <c r="D63" s="83"/>
      <c r="E63" s="83"/>
      <c r="F63" s="83"/>
      <c r="G63" s="83"/>
      <c r="H63" s="83"/>
      <c r="I63" s="83"/>
      <c r="J63" s="83"/>
      <c r="K63" s="83"/>
      <c r="L63" s="83"/>
      <c r="M63" s="91"/>
      <c r="N63" s="92" t="n">
        <f aca="false">C63</f>
        <v>6</v>
      </c>
      <c r="O63" s="39"/>
      <c r="P63" s="131" t="s">
        <v>91</v>
      </c>
      <c r="Q63" s="132" t="s">
        <v>87</v>
      </c>
      <c r="R63" s="121" t="n">
        <f aca="false">$C$3*T5*T7</f>
        <v>2.592</v>
      </c>
      <c r="S63" s="122" t="n">
        <f aca="false">$Y$3*$Y$5*(T$5*T7)/$Y$2</f>
        <v>67.2</v>
      </c>
      <c r="T63" s="122" t="n">
        <f aca="false">ROUNDUP(384/S63,0)</f>
        <v>6</v>
      </c>
      <c r="U63" s="123" t="n">
        <f aca="false">A37</f>
        <v>21.0352735224647</v>
      </c>
      <c r="V63" s="124" t="n">
        <f aca="false">A40</f>
        <v>22.4764203410618</v>
      </c>
      <c r="W63" s="125" t="n">
        <f aca="false">V63^2-U63^2</f>
        <v>62.7067391831924</v>
      </c>
      <c r="X63" s="126" t="n">
        <f aca="false">$R63*W63/W$66</f>
        <v>0.172392249910452</v>
      </c>
      <c r="Y63" s="125" t="n">
        <f aca="false">V63-U63</f>
        <v>1.4411468185971</v>
      </c>
      <c r="Z63" s="126" t="n">
        <f aca="false">$R63*Y63/Y$66</f>
        <v>0.121693932332367</v>
      </c>
      <c r="AA63" s="127" t="n">
        <f aca="false">LOG(V63)-LOG(U63)</f>
        <v>0.0287789818865001</v>
      </c>
      <c r="AB63" s="128" t="n">
        <f aca="false">$R63*AA63/AA$66</f>
        <v>0.0213910254341058</v>
      </c>
    </row>
    <row r="64" customFormat="false" ht="12.75" hidden="false" customHeight="true" outlineLevel="0" collapsed="false">
      <c r="A64" s="95" t="n">
        <f aca="false">A63</f>
        <v>29.8748314065728</v>
      </c>
      <c r="B64" s="83" t="n">
        <f aca="false">B63</f>
        <v>5.26455330914287</v>
      </c>
      <c r="C64" s="83"/>
      <c r="D64" s="83"/>
      <c r="E64" s="83"/>
      <c r="F64" s="83"/>
      <c r="G64" s="83"/>
      <c r="H64" s="83"/>
      <c r="I64" s="83"/>
      <c r="J64" s="83"/>
      <c r="K64" s="83"/>
      <c r="L64" s="83"/>
      <c r="M64" s="91"/>
      <c r="N64" s="92" t="n">
        <f aca="false">B64</f>
        <v>5.26455330914287</v>
      </c>
      <c r="O64" s="39"/>
      <c r="P64" s="131" t="s">
        <v>91</v>
      </c>
      <c r="Q64" s="132" t="s">
        <v>88</v>
      </c>
      <c r="R64" s="121" t="n">
        <f aca="false">$C$3*T5*T8</f>
        <v>2.916</v>
      </c>
      <c r="S64" s="122" t="n">
        <f aca="false">$Y$3*$Y$5*(T$5*T8)/$Y$2</f>
        <v>75.6</v>
      </c>
      <c r="T64" s="122" t="n">
        <f aca="false">ROUNDUP(384/S64,0)</f>
        <v>6</v>
      </c>
      <c r="U64" s="123" t="n">
        <f aca="false">A35</f>
        <v>20.5682851021394</v>
      </c>
      <c r="V64" s="124" t="n">
        <f aca="false">A36</f>
        <v>21.0352735224647</v>
      </c>
      <c r="W64" s="125" t="n">
        <f aca="false">V64^2-U64^2</f>
        <v>19.4283801220167</v>
      </c>
      <c r="X64" s="126" t="n">
        <f aca="false">$R64*W64/W$66</f>
        <v>0.0600886759636937</v>
      </c>
      <c r="Y64" s="125" t="n">
        <f aca="false">V64-U64</f>
        <v>0.466988420325343</v>
      </c>
      <c r="Z64" s="126" t="n">
        <f aca="false">$R64*Y64/Y$66</f>
        <v>0.0443628390604863</v>
      </c>
      <c r="AA64" s="127" t="n">
        <f aca="false">LOG(V64)-LOG(U64)</f>
        <v>0.00975007999659905</v>
      </c>
      <c r="AB64" s="128" t="n">
        <f aca="false">$R64*AA64/AA$66</f>
        <v>0.00815298943743587</v>
      </c>
    </row>
    <row r="65" customFormat="false" ht="12.75" hidden="false" customHeight="true" outlineLevel="0" collapsed="false">
      <c r="A65" s="90" t="n">
        <v>30</v>
      </c>
      <c r="B65" s="83" t="n">
        <f aca="false">B92</f>
        <v>5.36829467704297</v>
      </c>
      <c r="C65" s="83" t="n">
        <f aca="false">$B65-'DTV-Para'!$E$5+'DTV-Para'!$E$6+10*LOG10($T$55/$T$54)</f>
        <v>6.1037413679001</v>
      </c>
      <c r="D65" s="83" t="n">
        <f aca="false">$B65-'DTV-Para'!$E$5+'DTV-Para'!$E$7+10*LOG10($T$56/$T$54)</f>
        <v>6.59221614342629</v>
      </c>
      <c r="E65" s="83" t="n">
        <f aca="false">$B65-'DTV-Para'!$E$5+'DTV-Para'!$E$8+10*LOG10($T$57/$T$54)</f>
        <v>7.01229667364942</v>
      </c>
      <c r="F65" s="83" t="n">
        <f aca="false">$B65-'DTV-Para'!$E$5+'DTV-Para'!$E$10+10*LOG10($T$58/$T$54)</f>
        <v>8.24282877734329</v>
      </c>
      <c r="G65" s="83" t="n">
        <f aca="false">$B65-'DTV-Para'!$E$5+'DTV-Para'!$E$11+10*LOG10($T$59/$T$54)</f>
        <v>9.29344141126029</v>
      </c>
      <c r="H65" s="83" t="n">
        <f aca="false">$B65-'DTV-Para'!$E$5+'DTV-Para'!$E$12+10*LOG10($T$60/$T$54)</f>
        <v>10.1819161867865</v>
      </c>
      <c r="I65" s="83" t="n">
        <f aca="false">$B65-'DTV-Para'!$E$5+'DTV-Para'!$E$13+10*LOG10($T$61/$T$54)</f>
        <v>10.6019967170096</v>
      </c>
      <c r="J65" s="83" t="n">
        <f aca="false">$B65-'DTV-Para'!$E$5+'DTV-Para'!$E$15+10*LOG10($T$62/$T$54)</f>
        <v>12.0819161867865</v>
      </c>
      <c r="K65" s="83" t="n">
        <f aca="false">$B65-'DTV-Para'!$E$5+'DTV-Para'!$E$16+10*LOG10($T$63/$T$54)</f>
        <v>12.9325288207035</v>
      </c>
      <c r="L65" s="83" t="n">
        <f aca="false">$B65-'DTV-Para'!$E$5+'DTV-Para'!$E$17+10*LOG10($T$64/$T$54)</f>
        <v>14.4325288207035</v>
      </c>
      <c r="M65" s="91" t="n">
        <f aca="false">$B65-'DTV-Para'!$E$5+'DTV-Para'!$E$18+10*LOG10($T$65/$T$54)</f>
        <v>14.9407163602272</v>
      </c>
      <c r="N65" s="92" t="n">
        <f aca="false">B65</f>
        <v>5.36829467704297</v>
      </c>
      <c r="O65" s="39"/>
      <c r="P65" s="133" t="s">
        <v>91</v>
      </c>
      <c r="Q65" s="134" t="s">
        <v>89</v>
      </c>
      <c r="R65" s="135" t="n">
        <f aca="false">$C$3*T5*T9</f>
        <v>3.24</v>
      </c>
      <c r="S65" s="136" t="n">
        <f aca="false">$Y$3*$Y$5*(T$5*T9)/$Y$2</f>
        <v>84</v>
      </c>
      <c r="T65" s="136" t="n">
        <f aca="false">ROUNDUP(384/S65,0)</f>
        <v>5</v>
      </c>
      <c r="U65" s="137" t="n">
        <v>0.01</v>
      </c>
      <c r="V65" s="138" t="n">
        <f aca="false">A34</f>
        <v>20.5682851021394</v>
      </c>
      <c r="W65" s="139" t="n">
        <f aca="false">V65^2-U65^2</f>
        <v>423.054252042888</v>
      </c>
      <c r="X65" s="140" t="n">
        <f aca="false">$R65*W65/W$66</f>
        <v>1.45381651346107</v>
      </c>
      <c r="Y65" s="139" t="n">
        <f aca="false">V65-U65</f>
        <v>20.5582851021394</v>
      </c>
      <c r="Z65" s="140" t="n">
        <f aca="false">$R65*Y65/Y$66</f>
        <v>2.16998931320255</v>
      </c>
      <c r="AA65" s="141" t="n">
        <f aca="false">LOG(V65)-LOG(U65)</f>
        <v>3.31319808354086</v>
      </c>
      <c r="AB65" s="142" t="n">
        <f aca="false">$R65*AA65/AA$66</f>
        <v>3.07831878629186</v>
      </c>
    </row>
    <row r="66" customFormat="false" ht="12.75" hidden="false" customHeight="true" outlineLevel="0" collapsed="false">
      <c r="A66" s="143" t="n">
        <f aca="false">B100</f>
        <v>30.705470860466</v>
      </c>
      <c r="B66" s="144" t="n">
        <v>6</v>
      </c>
      <c r="C66" s="145"/>
      <c r="D66" s="145"/>
      <c r="E66" s="145"/>
      <c r="F66" s="145"/>
      <c r="G66" s="145"/>
      <c r="H66" s="145"/>
      <c r="I66" s="145"/>
      <c r="J66" s="145"/>
      <c r="K66" s="145"/>
      <c r="L66" s="145"/>
      <c r="M66" s="146"/>
      <c r="N66" s="147" t="n">
        <f aca="false">B66</f>
        <v>6</v>
      </c>
      <c r="O66" s="39"/>
      <c r="R66" s="148" t="s">
        <v>33</v>
      </c>
      <c r="S66" s="122" t="s">
        <v>92</v>
      </c>
      <c r="U66" s="148"/>
      <c r="V66" s="148"/>
      <c r="W66" s="149" t="n">
        <f aca="false">SUM(W54:W65)</f>
        <v>942.825840762928</v>
      </c>
      <c r="X66" s="150" t="n">
        <f aca="false">SUM(X54:X65)</f>
        <v>2.3473148152039</v>
      </c>
      <c r="Y66" s="151" t="n">
        <f aca="false">SUM(Y54:Y65)</f>
        <v>30.695470860466</v>
      </c>
      <c r="Z66" s="150" t="n">
        <f aca="false">SUM(Z54:Z65)</f>
        <v>2.7295055497285</v>
      </c>
      <c r="AA66" s="152" t="n">
        <f aca="false">SUM(AA54:AA65)</f>
        <v>3.48721576156297</v>
      </c>
      <c r="AB66" s="153" t="n">
        <f aca="false">SUM(AB54:AB65)</f>
        <v>3.16657611121644</v>
      </c>
    </row>
    <row r="67" customFormat="false" ht="13.5" hidden="false" customHeight="true" outlineLevel="0" collapsed="false">
      <c r="A67" s="154"/>
      <c r="B67" s="154"/>
      <c r="C67" s="154"/>
      <c r="D67" s="154"/>
      <c r="E67" s="154"/>
      <c r="F67" s="154"/>
      <c r="G67" s="154"/>
      <c r="H67" s="154"/>
      <c r="I67" s="154"/>
      <c r="J67" s="83"/>
    </row>
    <row r="68" customFormat="false" ht="12.75" hidden="false" customHeight="true" outlineLevel="0" collapsed="false">
      <c r="A68" s="154"/>
      <c r="B68" s="154"/>
      <c r="C68" s="154"/>
      <c r="D68" s="154"/>
      <c r="E68" s="154"/>
      <c r="F68" s="154"/>
      <c r="G68" s="154"/>
      <c r="H68" s="154"/>
      <c r="I68" s="154"/>
      <c r="J68" s="83"/>
    </row>
    <row r="69" customFormat="false" ht="14.25" hidden="false" customHeight="true" outlineLevel="0" collapsed="false">
      <c r="A69" s="155" t="s">
        <v>93</v>
      </c>
      <c r="B69" s="156" t="s">
        <v>94</v>
      </c>
      <c r="C69" s="156"/>
      <c r="D69" s="156"/>
      <c r="E69" s="156"/>
      <c r="F69" s="156"/>
      <c r="G69" s="156"/>
      <c r="H69" s="156"/>
      <c r="I69" s="156"/>
      <c r="J69" s="156"/>
    </row>
    <row r="70" customFormat="false" ht="14.25" hidden="false" customHeight="true" outlineLevel="0" collapsed="false">
      <c r="A70" s="155"/>
      <c r="B70" s="157" t="n">
        <f aca="false">$D$6</f>
        <v>75</v>
      </c>
      <c r="C70" s="158" t="n">
        <v>10</v>
      </c>
      <c r="D70" s="158" t="n">
        <v>20</v>
      </c>
      <c r="E70" s="158" t="n">
        <v>37.5</v>
      </c>
      <c r="F70" s="158" t="n">
        <v>75</v>
      </c>
      <c r="G70" s="158" t="n">
        <v>150</v>
      </c>
      <c r="H70" s="158" t="n">
        <v>300</v>
      </c>
      <c r="I70" s="158" t="n">
        <v>600</v>
      </c>
      <c r="J70" s="159" t="n">
        <v>1200</v>
      </c>
    </row>
    <row r="71" customFormat="false" ht="14.25" hidden="false" customHeight="true" outlineLevel="0" collapsed="false">
      <c r="A71" s="160" t="s">
        <v>95</v>
      </c>
      <c r="B71" s="161" t="n">
        <f aca="false">LOG10(B70)</f>
        <v>1.8750612633917</v>
      </c>
      <c r="C71" s="162" t="n">
        <f aca="false">LOG10(C70)</f>
        <v>1</v>
      </c>
      <c r="D71" s="162" t="n">
        <f aca="false">LOG10(D70)</f>
        <v>1.30102999566398</v>
      </c>
      <c r="E71" s="162" t="n">
        <f aca="false">LOG10(E70)</f>
        <v>1.57403126772772</v>
      </c>
      <c r="F71" s="162" t="n">
        <f aca="false">LOG10(F70)</f>
        <v>1.8750612633917</v>
      </c>
      <c r="G71" s="162" t="n">
        <f aca="false">LOG10(G70)</f>
        <v>2.17609125905568</v>
      </c>
      <c r="H71" s="162" t="n">
        <f aca="false">LOG10(H70)</f>
        <v>2.47712125471966</v>
      </c>
      <c r="I71" s="162" t="n">
        <f aca="false">LOG10(I70)</f>
        <v>2.77815125038364</v>
      </c>
      <c r="J71" s="163" t="n">
        <f aca="false">LOG10(J70)</f>
        <v>3.07918124604762</v>
      </c>
    </row>
    <row r="72" customFormat="false" ht="14.25" hidden="false" customHeight="true" outlineLevel="0" collapsed="false">
      <c r="A72" s="160"/>
      <c r="B72" s="164" t="n">
        <f aca="false">MATCH($B$70,$C$70:$J$70,1)</f>
        <v>4</v>
      </c>
      <c r="C72" s="165" t="s">
        <v>96</v>
      </c>
      <c r="D72" s="165"/>
      <c r="E72" s="165"/>
      <c r="F72" s="165"/>
      <c r="G72" s="165"/>
      <c r="H72" s="165"/>
      <c r="I72" s="165"/>
      <c r="J72" s="165"/>
    </row>
    <row r="73" customFormat="false" ht="14.25" hidden="false" customHeight="true" outlineLevel="0" collapsed="false">
      <c r="A73" s="166" t="n">
        <f aca="false">A38</f>
        <v>21</v>
      </c>
      <c r="B73" s="167"/>
      <c r="C73" s="168" t="n">
        <f aca="false">MATCH($A73,$B$133:$B$169,1)</f>
        <v>20</v>
      </c>
      <c r="D73" s="168" t="n">
        <f aca="false">MATCH($A73,$B$133:$B$169,1)</f>
        <v>20</v>
      </c>
      <c r="E73" s="168" t="n">
        <f aca="false">MATCH($A73,$B$133:$B$169,1)</f>
        <v>20</v>
      </c>
      <c r="F73" s="168" t="n">
        <f aca="false">MATCH($A73,$B$133:$B$169,1)</f>
        <v>20</v>
      </c>
      <c r="G73" s="168" t="n">
        <f aca="false">MATCH($A73,$B$133:$B$169,1)</f>
        <v>20</v>
      </c>
      <c r="H73" s="168" t="n">
        <f aca="false">MATCH($A73,$B$133:$B$169,1)</f>
        <v>20</v>
      </c>
      <c r="I73" s="168" t="n">
        <f aca="false">MATCH($A73,$B$133:$B$169,1)</f>
        <v>20</v>
      </c>
      <c r="J73" s="169" t="n">
        <f aca="false">MATCH($A73,$B$133:$B$169,1)</f>
        <v>20</v>
      </c>
    </row>
    <row r="74" customFormat="false" ht="14.25" hidden="false" customHeight="true" outlineLevel="0" collapsed="false">
      <c r="A74" s="170" t="n">
        <f aca="false">LOG10(A73)</f>
        <v>1.32221929473392</v>
      </c>
      <c r="B74" s="171" t="n">
        <f aca="false">($B$71-INDEX($C$71:$J$71,$B$72+1))*INDEX($C74:$J74,$B$72)/(INDEX($C$71:$J$71,$B$72)-INDEX($C$71:$J$71,$B$72+1))+($B$71-INDEX($C$71:$J$71,$B$72))*INDEX($C74:$J74,$B$72+1)/(INDEX($C$71:$J$71,$B$72+1)-INDEX($C$71:$J$71,$B$72))</f>
        <v>-3.10222378518509</v>
      </c>
      <c r="C74" s="124" t="n">
        <f aca="false">$D$7-145.8+10*LOG10(4*PI())+(($A74-INDEX($A$133:$A$169,C73+1))*INDEX(C$133:C$169,C73)/(INDEX($A$133:$A$169,C73)-INDEX($A$133:$A$169,C73+1))+($A74-INDEX($A$133:$A$169,C73))*INDEX(C$133:C$169,C73+1)/(INDEX($A$133:$A$169,C73+1)-INDEX($A$133:$A$169,C73)))</f>
        <v>19.5713545971849</v>
      </c>
      <c r="D74" s="124" t="n">
        <f aca="false">$D$7-145.8+10*LOG10(4*PI())+(($A74-INDEX($A$133:$A$169,D73+1))*INDEX(D$133:D$169,D73)/(INDEX($A$133:$A$169,D73)-INDEX($A$133:$A$169,D73+1))+($A74-INDEX($A$133:$A$169,D73))*INDEX(D$133:D$169,D73+1)/(INDEX($A$133:$A$169,D73+1)-INDEX($A$133:$A$169,D73)))</f>
        <v>11.9789909471484</v>
      </c>
      <c r="E74" s="124" t="n">
        <f aca="false">$D$7-145.8+10*LOG10(4*PI())+(($A74-INDEX($A$133:$A$169,E73+1))*INDEX(E$133:E$169,E73)/(INDEX($A$133:$A$169,E73)-INDEX($A$133:$A$169,E73+1))+($A74-INDEX($A$133:$A$169,E73))*INDEX(E$133:E$169,E73+1)/(INDEX($A$133:$A$169,E73+1)-INDEX($A$133:$A$169,E73)))</f>
        <v>4.90242756557977</v>
      </c>
      <c r="F74" s="124" t="n">
        <f aca="false">$D$7-145.8+10*LOG10(4*PI())+(($A74-INDEX($A$133:$A$169,F73+1))*INDEX(F$133:F$169,F73)/(INDEX($A$133:$A$169,F73)-INDEX($A$133:$A$169,F73+1))+($A74-INDEX($A$133:$A$169,F73))*INDEX(F$133:F$169,F73+1)/(INDEX($A$133:$A$169,F73+1)-INDEX($A$133:$A$169,F73)))</f>
        <v>-3.10222378518509</v>
      </c>
      <c r="G74" s="124" t="n">
        <f aca="false">$D$7-145.8+10*LOG10(4*PI())+(($A74-INDEX($A$133:$A$169,G73+1))*INDEX(G$133:G$169,G73)/(INDEX($A$133:$A$169,G73)-INDEX($A$133:$A$169,G73+1))+($A74-INDEX($A$133:$A$169,G73))*INDEX(G$133:G$169,G73+1)/(INDEX($A$133:$A$169,G73+1)-INDEX($A$133:$A$169,G73)))</f>
        <v>-11.1722576616986</v>
      </c>
      <c r="H74" s="124" t="n">
        <f aca="false">$D$7-145.8+10*LOG10(4*PI())+(($A74-INDEX($A$133:$A$169,H73+1))*INDEX(H$133:H$169,H73)/(INDEX($A$133:$A$169,H73)-INDEX($A$133:$A$169,H73+1))+($A74-INDEX($A$133:$A$169,H73))*INDEX(H$133:H$169,H73+1)/(INDEX($A$133:$A$169,H73+1)-INDEX($A$133:$A$169,H73)))</f>
        <v>-19.0600484097939</v>
      </c>
      <c r="I74" s="124" t="n">
        <f aca="false">$D$7-145.8+10*LOG10(4*PI())+(($A74-INDEX($A$133:$A$169,I73+1))*INDEX(I$133:I$169,I73)/(INDEX($A$133:$A$169,I73)-INDEX($A$133:$A$169,I73+1))+($A74-INDEX($A$133:$A$169,I73))*INDEX(I$133:I$169,I73+1)/(INDEX($A$133:$A$169,I73+1)-INDEX($A$133:$A$169,I73)))</f>
        <v>-26.3265422765841</v>
      </c>
      <c r="J74" s="172" t="n">
        <f aca="false">$D$7-145.8+10*LOG10(4*PI())+(($A74-INDEX($A$133:$A$169,J73+1))*INDEX(J$133:J$169,J73)/(INDEX($A$133:$A$169,J73)-INDEX($A$133:$A$169,J73+1))+($A74-INDEX($A$133:$A$169,J73))*INDEX(J$133:J$169,J73+1)/(INDEX($A$133:$A$169,J73+1)-INDEX($A$133:$A$169,J73)))</f>
        <v>-31.5339499892907</v>
      </c>
    </row>
    <row r="75" customFormat="false" ht="14.25" hidden="false" customHeight="true" outlineLevel="0" collapsed="false">
      <c r="A75" s="173" t="n">
        <f aca="false">A39</f>
        <v>22</v>
      </c>
      <c r="B75" s="174"/>
      <c r="C75" s="175" t="n">
        <f aca="false">MATCH($A75,$B$133:$B$169,1)</f>
        <v>20</v>
      </c>
      <c r="D75" s="175" t="n">
        <f aca="false">MATCH($A75,$B$133:$B$169,1)</f>
        <v>20</v>
      </c>
      <c r="E75" s="175" t="n">
        <f aca="false">MATCH($A75,$B$133:$B$169,1)</f>
        <v>20</v>
      </c>
      <c r="F75" s="175" t="n">
        <f aca="false">MATCH($A75,$B$133:$B$169,1)</f>
        <v>20</v>
      </c>
      <c r="G75" s="175" t="n">
        <f aca="false">MATCH($A75,$B$133:$B$169,1)</f>
        <v>20</v>
      </c>
      <c r="H75" s="175" t="n">
        <f aca="false">MATCH($A75,$B$133:$B$169,1)</f>
        <v>20</v>
      </c>
      <c r="I75" s="175" t="n">
        <f aca="false">MATCH($A75,$B$133:$B$169,1)</f>
        <v>20</v>
      </c>
      <c r="J75" s="176" t="n">
        <f aca="false">MATCH($A75,$B$133:$B$169,1)</f>
        <v>20</v>
      </c>
    </row>
    <row r="76" customFormat="false" ht="14.25" hidden="false" customHeight="true" outlineLevel="0" collapsed="false">
      <c r="A76" s="177" t="n">
        <f aca="false">LOG10(A75)</f>
        <v>1.34242268082221</v>
      </c>
      <c r="B76" s="178" t="n">
        <f aca="false">($B$71-INDEX($C$71:$J$71,$B$72+1))*INDEX($C76:$J76,$B$72)/(INDEX($C$71:$J$71,$B$72)-INDEX($C$71:$J$71,$B$72+1))+($B$71-INDEX($C$71:$J$71,$B$72))*INDEX($C76:$J76,$B$72+1)/(INDEX($C$71:$J$71,$B$72+1)-INDEX($C$71:$J$71,$B$72))</f>
        <v>-2.04919559774089</v>
      </c>
      <c r="C76" s="179" t="n">
        <f aca="false">$D$7-145.8+10*LOG10(4*PI())+(($A76-INDEX($A$133:$A$169,C75+1))*INDEX(C$133:C$169,C75)/(INDEX($A$133:$A$169,C75)-INDEX($A$133:$A$169,C75+1))+($A76-INDEX($A$133:$A$169,C75))*INDEX(C$133:C$169,C75+1)/(INDEX($A$133:$A$169,C75+1)-INDEX($A$133:$A$169,C75)))</f>
        <v>20.5701699763915</v>
      </c>
      <c r="D76" s="179" t="n">
        <f aca="false">$D$7-145.8+10*LOG10(4*PI())+(($A76-INDEX($A$133:$A$169,D75+1))*INDEX(D$133:D$169,D75)/(INDEX($A$133:$A$169,D75)-INDEX($A$133:$A$169,D75+1))+($A76-INDEX($A$133:$A$169,D75))*INDEX(D$133:D$169,D75+1)/(INDEX($A$133:$A$169,D75+1)-INDEX($A$133:$A$169,D75)))</f>
        <v>13.0238489087827</v>
      </c>
      <c r="E76" s="179" t="n">
        <f aca="false">$D$7-145.8+10*LOG10(4*PI())+(($A76-INDEX($A$133:$A$169,E75+1))*INDEX(E$133:E$169,E75)/(INDEX($A$133:$A$169,E75)-INDEX($A$133:$A$169,E75+1))+($A76-INDEX($A$133:$A$169,E75))*INDEX(E$133:E$169,E75+1)/(INDEX($A$133:$A$169,E75+1)-INDEX($A$133:$A$169,E75)))</f>
        <v>5.97143239088813</v>
      </c>
      <c r="F76" s="179" t="n">
        <f aca="false">$D$7-145.8+10*LOG10(4*PI())+(($A76-INDEX($A$133:$A$169,F75+1))*INDEX(F$133:F$169,F75)/(INDEX($A$133:$A$169,F75)-INDEX($A$133:$A$169,F75+1))+($A76-INDEX($A$133:$A$169,F75))*INDEX(F$133:F$169,F75+1)/(INDEX($A$133:$A$169,F75+1)-INDEX($A$133:$A$169,F75)))</f>
        <v>-2.04919559774089</v>
      </c>
      <c r="G76" s="179" t="n">
        <f aca="false">$D$7-145.8+10*LOG10(4*PI())+(($A76-INDEX($A$133:$A$169,G75+1))*INDEX(G$133:G$169,G75)/(INDEX($A$133:$A$169,G75)-INDEX($A$133:$A$169,G75+1))+($A76-INDEX($A$133:$A$169,G75))*INDEX(G$133:G$169,G75+1)/(INDEX($A$133:$A$169,G75+1)-INDEX($A$133:$A$169,G75)))</f>
        <v>-10.2134512017815</v>
      </c>
      <c r="H76" s="179" t="n">
        <f aca="false">$D$7-145.8+10*LOG10(4*PI())+(($A76-INDEX($A$133:$A$169,H75+1))*INDEX(H$133:H$169,H75)/(INDEX($A$133:$A$169,H75)-INDEX($A$133:$A$169,H75+1))+($A76-INDEX($A$133:$A$169,H75))*INDEX(H$133:H$169,H75+1)/(INDEX($A$133:$A$169,H75+1)-INDEX($A$133:$A$169,H75)))</f>
        <v>-18.2852284213795</v>
      </c>
      <c r="I76" s="179" t="n">
        <f aca="false">$D$7-145.8+10*LOG10(4*PI())+(($A76-INDEX($A$133:$A$169,I75+1))*INDEX(I$133:I$169,I75)/(INDEX($A$133:$A$169,I75)-INDEX($A$133:$A$169,I75+1))+($A76-INDEX($A$133:$A$169,I75))*INDEX(I$133:I$169,I75+1)/(INDEX($A$133:$A$169,I75+1)-INDEX($A$133:$A$169,I75)))</f>
        <v>-25.7657648958594</v>
      </c>
      <c r="J76" s="180" t="n">
        <f aca="false">$D$7-145.8+10*LOG10(4*PI())+(($A76-INDEX($A$133:$A$169,J75+1))*INDEX(J$133:J$169,J75)/(INDEX($A$133:$A$169,J75)-INDEX($A$133:$A$169,J75+1))+($A76-INDEX($A$133:$A$169,J75))*INDEX(J$133:J$169,J75+1)/(INDEX($A$133:$A$169,J75+1)-INDEX($A$133:$A$169,J75)))</f>
        <v>-31.0954448452934</v>
      </c>
    </row>
    <row r="77" customFormat="false" ht="14.25" hidden="false" customHeight="true" outlineLevel="0" collapsed="false">
      <c r="A77" s="181" t="n">
        <f aca="false">A42</f>
        <v>23</v>
      </c>
      <c r="B77" s="182"/>
      <c r="C77" s="183" t="n">
        <f aca="false">MATCH($A77,$B$133:$B$169,1)</f>
        <v>20</v>
      </c>
      <c r="D77" s="183" t="n">
        <f aca="false">MATCH($A77,$B$133:$B$169,1)</f>
        <v>20</v>
      </c>
      <c r="E77" s="183" t="n">
        <f aca="false">MATCH($A77,$B$133:$B$169,1)</f>
        <v>20</v>
      </c>
      <c r="F77" s="183" t="n">
        <f aca="false">MATCH($A77,$B$133:$B$169,1)</f>
        <v>20</v>
      </c>
      <c r="G77" s="183" t="n">
        <f aca="false">MATCH($A77,$B$133:$B$169,1)</f>
        <v>20</v>
      </c>
      <c r="H77" s="183" t="n">
        <f aca="false">MATCH($A77,$B$133:$B$169,1)</f>
        <v>20</v>
      </c>
      <c r="I77" s="183" t="n">
        <f aca="false">MATCH($A77,$B$133:$B$169,1)</f>
        <v>20</v>
      </c>
      <c r="J77" s="184" t="n">
        <f aca="false">MATCH($A77,$B$133:$B$169,1)</f>
        <v>20</v>
      </c>
    </row>
    <row r="78" customFormat="false" ht="14.25" hidden="false" customHeight="true" outlineLevel="0" collapsed="false">
      <c r="A78" s="170" t="n">
        <f aca="false">LOG10(A77)</f>
        <v>1.36172783601759</v>
      </c>
      <c r="B78" s="171" t="n">
        <f aca="false">($B$71-INDEX($C$71:$J$71,$B$72+1))*INDEX($C78:$J78,$B$72)/(INDEX($C$71:$J$71,$B$72)-INDEX($C$71:$J$71,$B$72+1))+($B$71-INDEX($C$71:$J$71,$B$72))*INDEX($C78:$J78,$B$72+1)/(INDEX($C$71:$J$71,$B$72+1)-INDEX($C$71:$J$71,$B$72))</f>
        <v>-1.04298443616176</v>
      </c>
      <c r="C78" s="124" t="n">
        <f aca="false">$D$7-145.8+10*LOG10(4*PI())+(($A78-INDEX($A$133:$A$169,C77+1))*INDEX(C$133:C$169,C77)/(INDEX($A$133:$A$169,C77)-INDEX($A$133:$A$169,C77+1))+($A78-INDEX($A$133:$A$169,C77))*INDEX(C$133:C$169,C77+1)/(INDEX($A$133:$A$169,C77+1)-INDEX($A$133:$A$169,C77)))</f>
        <v>21.5245785999192</v>
      </c>
      <c r="D78" s="124" t="n">
        <f aca="false">$D$7-145.8+10*LOG10(4*PI())+(($A78-INDEX($A$133:$A$169,D77+1))*INDEX(D$133:D$169,D77)/(INDEX($A$133:$A$169,D77)-INDEX($A$133:$A$169,D77+1))+($A78-INDEX($A$133:$A$169,D77))*INDEX(D$133:D$169,D77+1)/(INDEX($A$133:$A$169,D77+1)-INDEX($A$133:$A$169,D77)))</f>
        <v>14.022253088079</v>
      </c>
      <c r="E78" s="124" t="n">
        <f aca="false">$D$7-145.8+10*LOG10(4*PI())+(($A78-INDEX($A$133:$A$169,E77+1))*INDEX(E$133:E$169,E77)/(INDEX($A$133:$A$169,E77)-INDEX($A$133:$A$169,E77+1))+($A78-INDEX($A$133:$A$169,E77))*INDEX(E$133:E$169,E77+1)/(INDEX($A$133:$A$169,E77+1)-INDEX($A$133:$A$169,E77)))</f>
        <v>6.99290987822675</v>
      </c>
      <c r="F78" s="124" t="n">
        <f aca="false">$D$7-145.8+10*LOG10(4*PI())+(($A78-INDEX($A$133:$A$169,F77+1))*INDEX(F$133:F$169,F77)/(INDEX($A$133:$A$169,F77)-INDEX($A$133:$A$169,F77+1))+($A78-INDEX($A$133:$A$169,F77))*INDEX(F$133:F$169,F77+1)/(INDEX($A$133:$A$169,F77+1)-INDEX($A$133:$A$169,F77)))</f>
        <v>-1.04298443616176</v>
      </c>
      <c r="G78" s="124" t="n">
        <f aca="false">$D$7-145.8+10*LOG10(4*PI())+(($A78-INDEX($A$133:$A$169,G77+1))*INDEX(G$133:G$169,G77)/(INDEX($A$133:$A$169,G77)-INDEX($A$133:$A$169,G77+1))+($A78-INDEX($A$133:$A$169,G77))*INDEX(G$133:G$169,G77+1)/(INDEX($A$133:$A$169,G77+1)-INDEX($A$133:$A$169,G77)))</f>
        <v>-9.29727272406718</v>
      </c>
      <c r="H78" s="124" t="n">
        <f aca="false">$D$7-145.8+10*LOG10(4*PI())+(($A78-INDEX($A$133:$A$169,H77+1))*INDEX(H$133:H$169,H77)/(INDEX($A$133:$A$169,H77)-INDEX($A$133:$A$169,H77+1))+($A78-INDEX($A$133:$A$169,H77))*INDEX(H$133:H$169,H77+1)/(INDEX($A$133:$A$169,H77+1)-INDEX($A$133:$A$169,H77)))</f>
        <v>-17.5448564827618</v>
      </c>
      <c r="I78" s="124" t="n">
        <f aca="false">$D$7-145.8+10*LOG10(4*PI())+(($A78-INDEX($A$133:$A$169,I77+1))*INDEX(I$133:I$169,I77)/(INDEX($A$133:$A$169,I77)-INDEX($A$133:$A$169,I77+1))+($A78-INDEX($A$133:$A$169,I77))*INDEX(I$133:I$169,I77+1)/(INDEX($A$133:$A$169,I77+1)-INDEX($A$133:$A$169,I77)))</f>
        <v>-25.2299193540456</v>
      </c>
      <c r="J78" s="172" t="n">
        <f aca="false">$D$7-145.8+10*LOG10(4*PI())+(($A78-INDEX($A$133:$A$169,J77+1))*INDEX(J$133:J$169,J77)/(INDEX($A$133:$A$169,J77)-INDEX($A$133:$A$169,J77+1))+($A78-INDEX($A$133:$A$169,J77))*INDEX(J$133:J$169,J77+1)/(INDEX($A$133:$A$169,J77+1)-INDEX($A$133:$A$169,J77)))</f>
        <v>-30.6764353870841</v>
      </c>
    </row>
    <row r="79" customFormat="false" ht="14.25" hidden="false" customHeight="true" outlineLevel="0" collapsed="false">
      <c r="A79" s="173" t="n">
        <f aca="false">A45</f>
        <v>24</v>
      </c>
      <c r="B79" s="174"/>
      <c r="C79" s="175" t="n">
        <f aca="false">MATCH($A79,$B$133:$B$169,1)</f>
        <v>20</v>
      </c>
      <c r="D79" s="175" t="n">
        <f aca="false">MATCH($A79,$B$133:$B$169,1)</f>
        <v>20</v>
      </c>
      <c r="E79" s="175" t="n">
        <f aca="false">MATCH($A79,$B$133:$B$169,1)</f>
        <v>20</v>
      </c>
      <c r="F79" s="175" t="n">
        <f aca="false">MATCH($A79,$B$133:$B$169,1)</f>
        <v>20</v>
      </c>
      <c r="G79" s="175" t="n">
        <f aca="false">MATCH($A79,$B$133:$B$169,1)</f>
        <v>20</v>
      </c>
      <c r="H79" s="175" t="n">
        <f aca="false">MATCH($A79,$B$133:$B$169,1)</f>
        <v>20</v>
      </c>
      <c r="I79" s="175" t="n">
        <f aca="false">MATCH($A79,$B$133:$B$169,1)</f>
        <v>20</v>
      </c>
      <c r="J79" s="176" t="n">
        <f aca="false">MATCH($A79,$B$133:$B$169,1)</f>
        <v>20</v>
      </c>
    </row>
    <row r="80" customFormat="false" ht="14.25" hidden="false" customHeight="true" outlineLevel="0" collapsed="false">
      <c r="A80" s="177" t="n">
        <f aca="false">LOG10(A79)</f>
        <v>1.38021124171161</v>
      </c>
      <c r="B80" s="178" t="n">
        <f aca="false">($B$71-INDEX($C$71:$J$71,$B$72+1))*INDEX($C80:$J80,$B$72)/(INDEX($C$71:$J$71,$B$72)-INDEX($C$71:$J$71,$B$72+1))+($B$71-INDEX($C$71:$J$71,$B$72))*INDEX($C80:$J80,$B$72+1)/(INDEX($C$71:$J$71,$B$72+1)-INDEX($C$71:$J$71,$B$72))</f>
        <v>-0.0796039854438106</v>
      </c>
      <c r="C80" s="179" t="n">
        <f aca="false">$D$7-145.8+10*LOG10(4*PI())+(($A80-INDEX($A$133:$A$169,C79+1))*INDEX(C$133:C$169,C79)/(INDEX($A$133:$A$169,C79)-INDEX($A$133:$A$169,C79+1))+($A80-INDEX($A$133:$A$169,C79))*INDEX(C$133:C$169,C79+1)/(INDEX($A$133:$A$169,C79+1)-INDEX($A$133:$A$169,C79)))</f>
        <v>22.4383615562326</v>
      </c>
      <c r="D80" s="179" t="n">
        <f aca="false">$D$7-145.8+10*LOG10(4*PI())+(($A80-INDEX($A$133:$A$169,D79+1))*INDEX(D$133:D$169,D79)/(INDEX($A$133:$A$169,D79)-INDEX($A$133:$A$169,D79+1))+($A80-INDEX($A$133:$A$169,D79))*INDEX(D$133:D$169,D79+1)/(INDEX($A$133:$A$169,D79+1)-INDEX($A$133:$A$169,D79)))</f>
        <v>14.9781588710558</v>
      </c>
      <c r="E80" s="179" t="n">
        <f aca="false">$D$7-145.8+10*LOG10(4*PI())+(($A80-INDEX($A$133:$A$169,E79+1))*INDEX(E$133:E$169,E79)/(INDEX($A$133:$A$169,E79)-INDEX($A$133:$A$169,E79+1))+($A80-INDEX($A$133:$A$169,E79))*INDEX(E$133:E$169,E79+1)/(INDEX($A$133:$A$169,E79+1)-INDEX($A$133:$A$169,E79)))</f>
        <v>7.97090682332733</v>
      </c>
      <c r="F80" s="179" t="n">
        <f aca="false">$D$7-145.8+10*LOG10(4*PI())+(($A80-INDEX($A$133:$A$169,F79+1))*INDEX(F$133:F$169,F79)/(INDEX($A$133:$A$169,F79)-INDEX($A$133:$A$169,F79+1))+($A80-INDEX($A$133:$A$169,F79))*INDEX(F$133:F$169,F79+1)/(INDEX($A$133:$A$169,F79+1)-INDEX($A$133:$A$169,F79)))</f>
        <v>-0.0796039854438106</v>
      </c>
      <c r="G80" s="179" t="n">
        <f aca="false">$D$7-145.8+10*LOG10(4*PI())+(($A80-INDEX($A$133:$A$169,G79+1))*INDEX(G$133:G$169,G79)/(INDEX($A$133:$A$169,G79)-INDEX($A$133:$A$169,G79+1))+($A80-INDEX($A$133:$A$169,G79))*INDEX(G$133:G$169,G79+1)/(INDEX($A$133:$A$169,G79+1)-INDEX($A$133:$A$169,G79)))</f>
        <v>-8.42009259677339</v>
      </c>
      <c r="H80" s="179" t="n">
        <f aca="false">$D$7-145.8+10*LOG10(4*PI())+(($A80-INDEX($A$133:$A$169,H79+1))*INDEX(H$133:H$169,H79)/(INDEX($A$133:$A$169,H79)-INDEX($A$133:$A$169,H79+1))+($A80-INDEX($A$133:$A$169,H79))*INDEX(H$133:H$169,H79+1)/(INDEX($A$133:$A$169,H79+1)-INDEX($A$133:$A$169,H79)))</f>
        <v>-16.8359994563648</v>
      </c>
      <c r="I80" s="179" t="n">
        <f aca="false">$D$7-145.8+10*LOG10(4*PI())+(($A80-INDEX($A$133:$A$169,I79+1))*INDEX(I$133:I$169,I79)/(INDEX($A$133:$A$169,I79)-INDEX($A$133:$A$169,I79+1))+($A80-INDEX($A$133:$A$169,I79))*INDEX(I$133:I$169,I79+1)/(INDEX($A$133:$A$169,I79+1)-INDEX($A$133:$A$169,I79)))</f>
        <v>-24.7168827874687</v>
      </c>
      <c r="J80" s="180" t="n">
        <f aca="false">$D$7-145.8+10*LOG10(4*PI())+(($A80-INDEX($A$133:$A$169,J79+1))*INDEX(J$133:J$169,J79)/(INDEX($A$133:$A$169,J79)-INDEX($A$133:$A$169,J79+1))+($A80-INDEX($A$133:$A$169,J79))*INDEX(J$133:J$169,J79+1)/(INDEX($A$133:$A$169,J79+1)-INDEX($A$133:$A$169,J79)))</f>
        <v>-30.2752616214591</v>
      </c>
    </row>
    <row r="81" customFormat="false" ht="14.25" hidden="false" customHeight="true" outlineLevel="0" collapsed="false">
      <c r="A81" s="181" t="n">
        <f aca="false">A48</f>
        <v>25</v>
      </c>
      <c r="B81" s="182"/>
      <c r="C81" s="183" t="n">
        <f aca="false">MATCH($A81,$B$133:$B$169,1)</f>
        <v>21</v>
      </c>
      <c r="D81" s="183" t="n">
        <f aca="false">MATCH($A81,$B$133:$B$169,1)</f>
        <v>21</v>
      </c>
      <c r="E81" s="183" t="n">
        <f aca="false">MATCH($A81,$B$133:$B$169,1)</f>
        <v>21</v>
      </c>
      <c r="F81" s="183" t="n">
        <f aca="false">MATCH($A81,$B$133:$B$169,1)</f>
        <v>21</v>
      </c>
      <c r="G81" s="183" t="n">
        <f aca="false">MATCH($A81,$B$133:$B$169,1)</f>
        <v>21</v>
      </c>
      <c r="H81" s="183" t="n">
        <f aca="false">MATCH($A81,$B$133:$B$169,1)</f>
        <v>21</v>
      </c>
      <c r="I81" s="183" t="n">
        <f aca="false">MATCH($A81,$B$133:$B$169,1)</f>
        <v>21</v>
      </c>
      <c r="J81" s="184" t="n">
        <f aca="false">MATCH($A81,$B$133:$B$169,1)</f>
        <v>21</v>
      </c>
    </row>
    <row r="82" customFormat="false" ht="14.25" hidden="false" customHeight="true" outlineLevel="0" collapsed="false">
      <c r="A82" s="170" t="n">
        <f aca="false">LOG10(A81)</f>
        <v>1.39794000867204</v>
      </c>
      <c r="B82" s="171" t="n">
        <f aca="false">($B$71-INDEX($C$71:$J$71,$B$72+1))*INDEX($C82:$J82,$B$72)/(INDEX($C$71:$J$71,$B$72)-INDEX($C$71:$J$71,$B$72+1))+($B$71-INDEX($C$71:$J$71,$B$72))*INDEX($C82:$J82,$B$72+1)/(INDEX($C$71:$J$71,$B$72+1)-INDEX($C$71:$J$71,$B$72))</f>
        <v>0.844443659657983</v>
      </c>
      <c r="C82" s="124" t="n">
        <f aca="false">$D$7-145.8+10*LOG10(4*PI())+(($A82-INDEX($A$133:$A$169,C81+1))*INDEX(C$133:C$169,C81)/(INDEX($A$133:$A$169,C81)-INDEX($A$133:$A$169,C81+1))+($A82-INDEX($A$133:$A$169,C81))*INDEX(C$133:C$169,C81+1)/(INDEX($A$133:$A$169,C81+1)-INDEX($A$133:$A$169,C81)))</f>
        <v>23.3148366687244</v>
      </c>
      <c r="D82" s="124" t="n">
        <f aca="false">$D$7-145.8+10*LOG10(4*PI())+(($A82-INDEX($A$133:$A$169,D81+1))*INDEX(D$133:D$169,D81)/(INDEX($A$133:$A$169,D81)-INDEX($A$133:$A$169,D81+1))+($A82-INDEX($A$133:$A$169,D81))*INDEX(D$133:D$169,D81+1)/(INDEX($A$133:$A$169,D81+1)-INDEX($A$133:$A$169,D81)))</f>
        <v>15.8950370234415</v>
      </c>
      <c r="E82" s="124" t="n">
        <f aca="false">$D$7-145.8+10*LOG10(4*PI())+(($A82-INDEX($A$133:$A$169,E81+1))*INDEX(E$133:E$169,E81)/(INDEX($A$133:$A$169,E81)-INDEX($A$133:$A$169,E81+1))+($A82-INDEX($A$133:$A$169,E81))*INDEX(E$133:E$169,E81+1)/(INDEX($A$133:$A$169,E81+1)-INDEX($A$133:$A$169,E81)))</f>
        <v>8.90897420196625</v>
      </c>
      <c r="F82" s="124" t="n">
        <f aca="false">$D$7-145.8+10*LOG10(4*PI())+(($A82-INDEX($A$133:$A$169,F81+1))*INDEX(F$133:F$169,F81)/(INDEX($A$133:$A$169,F81)-INDEX($A$133:$A$169,F81+1))+($A82-INDEX($A$133:$A$169,F81))*INDEX(F$133:F$169,F81+1)/(INDEX($A$133:$A$169,F81+1)-INDEX($A$133:$A$169,F81)))</f>
        <v>0.844443659657983</v>
      </c>
      <c r="G82" s="124" t="n">
        <f aca="false">$D$7-145.8+10*LOG10(4*PI())+(($A82-INDEX($A$133:$A$169,G81+1))*INDEX(G$133:G$169,G81)/(INDEX($A$133:$A$169,G81)-INDEX($A$133:$A$169,G81+1))+($A82-INDEX($A$133:$A$169,G81))*INDEX(G$133:G$169,G81+1)/(INDEX($A$133:$A$169,G81+1)-INDEX($A$133:$A$169,G81)))</f>
        <v>-7.57872589647145</v>
      </c>
      <c r="H82" s="124" t="n">
        <f aca="false">$D$7-145.8+10*LOG10(4*PI())+(($A82-INDEX($A$133:$A$169,H81+1))*INDEX(H$133:H$169,H81)/(INDEX($A$133:$A$169,H81)-INDEX($A$133:$A$169,H81+1))+($A82-INDEX($A$133:$A$169,H81))*INDEX(H$133:H$169,H81+1)/(INDEX($A$133:$A$169,H81+1)-INDEX($A$133:$A$169,H81)))</f>
        <v>-16.1560835773703</v>
      </c>
      <c r="I82" s="124" t="n">
        <f aca="false">$D$7-145.8+10*LOG10(4*PI())+(($A82-INDEX($A$133:$A$169,I81+1))*INDEX(I$133:I$169,I81)/(INDEX($A$133:$A$169,I81)-INDEX($A$133:$A$169,I81+1))+($A82-INDEX($A$133:$A$169,I81))*INDEX(I$133:I$169,I81+1)/(INDEX($A$133:$A$169,I81+1)-INDEX($A$133:$A$169,I81)))</f>
        <v>-24.2247924291444</v>
      </c>
      <c r="J82" s="172" t="n">
        <f aca="false">$D$7-145.8+10*LOG10(4*PI())+(($A82-INDEX($A$133:$A$169,J81+1))*INDEX(J$133:J$169,J81)/(INDEX($A$133:$A$169,J81)-INDEX($A$133:$A$169,J81+1))+($A82-INDEX($A$133:$A$169,J81))*INDEX(J$133:J$169,J81+1)/(INDEX($A$133:$A$169,J81+1)-INDEX($A$133:$A$169,J81)))</f>
        <v>-29.8904669402651</v>
      </c>
    </row>
    <row r="83" customFormat="false" ht="14.25" hidden="false" customHeight="true" outlineLevel="0" collapsed="false">
      <c r="A83" s="173" t="n">
        <f aca="false">A51</f>
        <v>26</v>
      </c>
      <c r="B83" s="174"/>
      <c r="C83" s="175" t="n">
        <f aca="false">MATCH($A83,$B$133:$B$169,1)</f>
        <v>21</v>
      </c>
      <c r="D83" s="175" t="n">
        <f aca="false">MATCH($A83,$B$133:$B$169,1)</f>
        <v>21</v>
      </c>
      <c r="E83" s="175" t="n">
        <f aca="false">MATCH($A83,$B$133:$B$169,1)</f>
        <v>21</v>
      </c>
      <c r="F83" s="175" t="n">
        <f aca="false">MATCH($A83,$B$133:$B$169,1)</f>
        <v>21</v>
      </c>
      <c r="G83" s="175" t="n">
        <f aca="false">MATCH($A83,$B$133:$B$169,1)</f>
        <v>21</v>
      </c>
      <c r="H83" s="175" t="n">
        <f aca="false">MATCH($A83,$B$133:$B$169,1)</f>
        <v>21</v>
      </c>
      <c r="I83" s="175" t="n">
        <f aca="false">MATCH($A83,$B$133:$B$169,1)</f>
        <v>21</v>
      </c>
      <c r="J83" s="176" t="n">
        <f aca="false">MATCH($A83,$B$133:$B$169,1)</f>
        <v>21</v>
      </c>
    </row>
    <row r="84" customFormat="false" ht="14.25" hidden="false" customHeight="true" outlineLevel="0" collapsed="false">
      <c r="A84" s="177" t="n">
        <f aca="false">LOG10(A83)</f>
        <v>1.41497334797082</v>
      </c>
      <c r="B84" s="178" t="n">
        <f aca="false">($B$71-INDEX($C$71:$J$71,$B$72+1))*INDEX($C84:$J84,$B$72)/(INDEX($C$71:$J$71,$B$72)-INDEX($C$71:$J$71,$B$72+1))+($B$71-INDEX($C$71:$J$71,$B$72))*INDEX($C84:$J84,$B$72+1)/(INDEX($C$71:$J$71,$B$72+1)-INDEX($C$71:$J$71,$B$72))</f>
        <v>1.81760704319332</v>
      </c>
      <c r="C84" s="179" t="n">
        <f aca="false">$D$7-145.8+10*LOG10(4*PI())+(($A84-INDEX($A$133:$A$169,C83+1))*INDEX(C$133:C$169,C83)/(INDEX($A$133:$A$169,C83)-INDEX($A$133:$A$169,C83+1))+($A84-INDEX($A$133:$A$169,C83))*INDEX(C$133:C$169,C83+1)/(INDEX($A$133:$A$169,C83+1)-INDEX($A$133:$A$169,C83)))</f>
        <v>24.1565069334912</v>
      </c>
      <c r="D84" s="179" t="n">
        <f aca="false">$D$7-145.8+10*LOG10(4*PI())+(($A84-INDEX($A$133:$A$169,D83+1))*INDEX(D$133:D$169,D83)/(INDEX($A$133:$A$169,D83)-INDEX($A$133:$A$169,D83+1))+($A84-INDEX($A$133:$A$169,D83))*INDEX(D$133:D$169,D83+1)/(INDEX($A$133:$A$169,D83+1)-INDEX($A$133:$A$169,D83)))</f>
        <v>16.8008214666223</v>
      </c>
      <c r="E84" s="179" t="n">
        <f aca="false">$D$7-145.8+10*LOG10(4*PI())+(($A84-INDEX($A$133:$A$169,E83+1))*INDEX(E$133:E$169,E83)/(INDEX($A$133:$A$169,E83)-INDEX($A$133:$A$169,E83+1))+($A84-INDEX($A$133:$A$169,E83))*INDEX(E$133:E$169,E83+1)/(INDEX($A$133:$A$169,E83+1)-INDEX($A$133:$A$169,E83)))</f>
        <v>9.86060757957155</v>
      </c>
      <c r="F84" s="179" t="n">
        <f aca="false">$D$7-145.8+10*LOG10(4*PI())+(($A84-INDEX($A$133:$A$169,F83+1))*INDEX(F$133:F$169,F83)/(INDEX($A$133:$A$169,F83)-INDEX($A$133:$A$169,F83+1))+($A84-INDEX($A$133:$A$169,F83))*INDEX(F$133:F$169,F83+1)/(INDEX($A$133:$A$169,F83+1)-INDEX($A$133:$A$169,F83)))</f>
        <v>1.81760704319332</v>
      </c>
      <c r="G84" s="179" t="n">
        <f aca="false">$D$7-145.8+10*LOG10(4*PI())+(($A84-INDEX($A$133:$A$169,G83+1))*INDEX(G$133:G$169,G83)/(INDEX($A$133:$A$169,G83)-INDEX($A$133:$A$169,G83+1))+($A84-INDEX($A$133:$A$169,G83))*INDEX(G$133:G$169,G83+1)/(INDEX($A$133:$A$169,G83+1)-INDEX($A$133:$A$169,G83)))</f>
        <v>-6.64333653941439</v>
      </c>
      <c r="H84" s="179" t="n">
        <f aca="false">$D$7-145.8+10*LOG10(4*PI())+(($A84-INDEX($A$133:$A$169,H83+1))*INDEX(H$133:H$169,H83)/(INDEX($A$133:$A$169,H83)-INDEX($A$133:$A$169,H83+1))+($A84-INDEX($A$133:$A$169,H83))*INDEX(H$133:H$169,H83+1)/(INDEX($A$133:$A$169,H83+1)-INDEX($A$133:$A$169,H83)))</f>
        <v>-15.3550078960983</v>
      </c>
      <c r="I84" s="179" t="n">
        <f aca="false">$D$7-145.8+10*LOG10(4*PI())+(($A84-INDEX($A$133:$A$169,I83+1))*INDEX(I$133:I$169,I83)/(INDEX($A$133:$A$169,I83)-INDEX($A$133:$A$169,I83+1))+($A84-INDEX($A$133:$A$169,I83))*INDEX(I$133:I$169,I83+1)/(INDEX($A$133:$A$169,I83+1)-INDEX($A$133:$A$169,I83)))</f>
        <v>-23.6620121594735</v>
      </c>
      <c r="J84" s="180" t="n">
        <f aca="false">$D$7-145.8+10*LOG10(4*PI())+(($A84-INDEX($A$133:$A$169,J83+1))*INDEX(J$133:J$169,J83)/(INDEX($A$133:$A$169,J83)-INDEX($A$133:$A$169,J83+1))+($A84-INDEX($A$133:$A$169,J83))*INDEX(J$133:J$169,J83+1)/(INDEX($A$133:$A$169,J83+1)-INDEX($A$133:$A$169,J83)))</f>
        <v>-29.5163925024984</v>
      </c>
    </row>
    <row r="85" customFormat="false" ht="14.25" hidden="false" customHeight="true" outlineLevel="0" collapsed="false">
      <c r="A85" s="181" t="n">
        <f aca="false">A54</f>
        <v>27</v>
      </c>
      <c r="B85" s="182"/>
      <c r="C85" s="183" t="n">
        <f aca="false">MATCH($A85,$B$133:$B$169,1)</f>
        <v>21</v>
      </c>
      <c r="D85" s="183" t="n">
        <f aca="false">MATCH($A85,$B$133:$B$169,1)</f>
        <v>21</v>
      </c>
      <c r="E85" s="183" t="n">
        <f aca="false">MATCH($A85,$B$133:$B$169,1)</f>
        <v>21</v>
      </c>
      <c r="F85" s="183" t="n">
        <f aca="false">MATCH($A85,$B$133:$B$169,1)</f>
        <v>21</v>
      </c>
      <c r="G85" s="183" t="n">
        <f aca="false">MATCH($A85,$B$133:$B$169,1)</f>
        <v>21</v>
      </c>
      <c r="H85" s="183" t="n">
        <f aca="false">MATCH($A85,$B$133:$B$169,1)</f>
        <v>21</v>
      </c>
      <c r="I85" s="183" t="n">
        <f aca="false">MATCH($A85,$B$133:$B$169,1)</f>
        <v>21</v>
      </c>
      <c r="J85" s="184" t="n">
        <f aca="false">MATCH($A85,$B$133:$B$169,1)</f>
        <v>21</v>
      </c>
    </row>
    <row r="86" customFormat="false" ht="14.25" hidden="false" customHeight="true" outlineLevel="0" collapsed="false">
      <c r="A86" s="170" t="n">
        <f aca="false">LOG10(A85)</f>
        <v>1.43136376415899</v>
      </c>
      <c r="B86" s="171" t="n">
        <f aca="false">($B$71-INDEX($C$71:$J$71,$B$72+1))*INDEX($C86:$J86,$B$72)/(INDEX($C$71:$J$71,$B$72)-INDEX($C$71:$J$71,$B$72+1))+($B$71-INDEX($C$71:$J$71,$B$72))*INDEX($C86:$J86,$B$72+1)/(INDEX($C$71:$J$71,$B$72+1)-INDEX($C$71:$J$71,$B$72))</f>
        <v>2.75403839088411</v>
      </c>
      <c r="C86" s="124" t="n">
        <f aca="false">$D$7-145.8+10*LOG10(4*PI())+(($A86-INDEX($A$133:$A$169,C85+1))*INDEX(C$133:C$169,C85)/(INDEX($A$133:$A$169,C85)-INDEX($A$133:$A$169,C85+1))+($A86-INDEX($A$133:$A$169,C85))*INDEX(C$133:C$169,C85+1)/(INDEX($A$133:$A$169,C85+1)-INDEX($A$133:$A$169,C85)))</f>
        <v>24.9664083680103</v>
      </c>
      <c r="D86" s="124" t="n">
        <f aca="false">$D$7-145.8+10*LOG10(4*PI())+(($A86-INDEX($A$133:$A$169,D85+1))*INDEX(D$133:D$169,D85)/(INDEX($A$133:$A$169,D85)-INDEX($A$133:$A$169,D85+1))+($A86-INDEX($A$133:$A$169,D85))*INDEX(D$133:D$169,D85+1)/(INDEX($A$133:$A$169,D85+1)-INDEX($A$133:$A$169,D85)))</f>
        <v>17.6724170909497</v>
      </c>
      <c r="E86" s="124" t="n">
        <f aca="false">$D$7-145.8+10*LOG10(4*PI())+(($A86-INDEX($A$133:$A$169,E85+1))*INDEX(E$133:E$169,E85)/(INDEX($A$133:$A$169,E85)-INDEX($A$133:$A$169,E85+1))+($A86-INDEX($A$133:$A$169,E85))*INDEX(E$133:E$169,E85+1)/(INDEX($A$133:$A$169,E85+1)-INDEX($A$133:$A$169,E85)))</f>
        <v>10.7763215710507</v>
      </c>
      <c r="F86" s="124" t="n">
        <f aca="false">$D$7-145.8+10*LOG10(4*PI())+(($A86-INDEX($A$133:$A$169,F85+1))*INDEX(F$133:F$169,F85)/(INDEX($A$133:$A$169,F85)-INDEX($A$133:$A$169,F85+1))+($A86-INDEX($A$133:$A$169,F85))*INDEX(F$133:F$169,F85+1)/(INDEX($A$133:$A$169,F85+1)-INDEX($A$133:$A$169,F85)))</f>
        <v>2.75403839088411</v>
      </c>
      <c r="G86" s="124" t="n">
        <f aca="false">$D$7-145.8+10*LOG10(4*PI())+(($A86-INDEX($A$133:$A$169,G85+1))*INDEX(G$133:G$169,G85)/(INDEX($A$133:$A$169,G85)-INDEX($A$133:$A$169,G85+1))+($A86-INDEX($A$133:$A$169,G85))*INDEX(G$133:G$169,G85+1)/(INDEX($A$133:$A$169,G85+1)-INDEX($A$133:$A$169,G85)))</f>
        <v>-5.74325343819612</v>
      </c>
      <c r="H86" s="124" t="n">
        <f aca="false">$D$7-145.8+10*LOG10(4*PI())+(($A86-INDEX($A$133:$A$169,H85+1))*INDEX(H$133:H$169,H85)/(INDEX($A$133:$A$169,H85)-INDEX($A$133:$A$169,H85+1))+($A86-INDEX($A$133:$A$169,H85))*INDEX(H$133:H$169,H85+1)/(INDEX($A$133:$A$169,H85+1)-INDEX($A$133:$A$169,H85)))</f>
        <v>-14.5841688031901</v>
      </c>
      <c r="I86" s="124" t="n">
        <f aca="false">$D$7-145.8+10*LOG10(4*PI())+(($A86-INDEX($A$133:$A$169,I85+1))*INDEX(I$133:I$169,I85)/(INDEX($A$133:$A$169,I85)-INDEX($A$133:$A$169,I85+1))+($A86-INDEX($A$133:$A$169,I85))*INDEX(I$133:I$169,I85+1)/(INDEX($A$133:$A$169,I85+1)-INDEX($A$133:$A$169,I85)))</f>
        <v>-23.1204740217897</v>
      </c>
      <c r="J86" s="172" t="n">
        <f aca="false">$D$7-145.8+10*LOG10(4*PI())+(($A86-INDEX($A$133:$A$169,J85+1))*INDEX(J$133:J$169,J85)/(INDEX($A$133:$A$169,J85)-INDEX($A$133:$A$169,J85+1))+($A86-INDEX($A$133:$A$169,J85))*INDEX(J$133:J$169,J85+1)/(INDEX($A$133:$A$169,J85+1)-INDEX($A$133:$A$169,J85)))</f>
        <v>-29.1564374982092</v>
      </c>
    </row>
    <row r="87" customFormat="false" ht="14.25" hidden="false" customHeight="true" outlineLevel="0" collapsed="false">
      <c r="A87" s="173" t="n">
        <f aca="false">A57</f>
        <v>28</v>
      </c>
      <c r="B87" s="174"/>
      <c r="C87" s="175" t="n">
        <f aca="false">MATCH($A87,$B$133:$B$169,1)</f>
        <v>21</v>
      </c>
      <c r="D87" s="175" t="n">
        <f aca="false">MATCH($A87,$B$133:$B$169,1)</f>
        <v>21</v>
      </c>
      <c r="E87" s="175" t="n">
        <f aca="false">MATCH($A87,$B$133:$B$169,1)</f>
        <v>21</v>
      </c>
      <c r="F87" s="175" t="n">
        <f aca="false">MATCH($A87,$B$133:$B$169,1)</f>
        <v>21</v>
      </c>
      <c r="G87" s="175" t="n">
        <f aca="false">MATCH($A87,$B$133:$B$169,1)</f>
        <v>21</v>
      </c>
      <c r="H87" s="175" t="n">
        <f aca="false">MATCH($A87,$B$133:$B$169,1)</f>
        <v>21</v>
      </c>
      <c r="I87" s="175" t="n">
        <f aca="false">MATCH($A87,$B$133:$B$169,1)</f>
        <v>21</v>
      </c>
      <c r="J87" s="176" t="n">
        <f aca="false">MATCH($A87,$B$133:$B$169,1)</f>
        <v>21</v>
      </c>
    </row>
    <row r="88" customFormat="false" ht="14.25" hidden="false" customHeight="true" outlineLevel="0" collapsed="false">
      <c r="A88" s="177" t="n">
        <f aca="false">LOG10(A87)</f>
        <v>1.44715803134222</v>
      </c>
      <c r="B88" s="178" t="n">
        <f aca="false">($B$71-INDEX($C$71:$J$71,$B$72+1))*INDEX($C88:$J88,$B$72)/(INDEX($C$71:$J$71,$B$72)-INDEX($C$71:$J$71,$B$72+1))+($B$71-INDEX($C$71:$J$71,$B$72))*INDEX($C88:$J88,$B$72+1)/(INDEX($C$71:$J$71,$B$72+1)-INDEX($C$71:$J$71,$B$72))</f>
        <v>3.65641004114507</v>
      </c>
      <c r="C88" s="179" t="n">
        <f aca="false">$D$7-145.8+10*LOG10(4*PI())+(($A88-INDEX($A$133:$A$169,C87+1))*INDEX(C$133:C$169,C87)/(INDEX($A$133:$A$169,C87)-INDEX($A$133:$A$169,C87+1))+($A88-INDEX($A$133:$A$169,C87))*INDEX(C$133:C$169,C87+1)/(INDEX($A$133:$A$169,C87+1)-INDEX($A$133:$A$169,C87)))</f>
        <v>25.7468522263006</v>
      </c>
      <c r="D88" s="179" t="n">
        <f aca="false">$D$7-145.8+10*LOG10(4*PI())+(($A88-INDEX($A$133:$A$169,D87+1))*INDEX(D$133:D$169,D87)/(INDEX($A$133:$A$169,D87)-INDEX($A$133:$A$169,D87+1))+($A88-INDEX($A$133:$A$169,D87))*INDEX(D$133:D$169,D87+1)/(INDEX($A$133:$A$169,D87+1)-INDEX($A$133:$A$169,D87)))</f>
        <v>18.5123112100691</v>
      </c>
      <c r="E88" s="179" t="n">
        <f aca="false">$D$7-145.8+10*LOG10(4*PI())+(($A88-INDEX($A$133:$A$169,E87+1))*INDEX(E$133:E$169,E87)/(INDEX($A$133:$A$169,E87)-INDEX($A$133:$A$169,E87+1))+($A88-INDEX($A$133:$A$169,E87))*INDEX(E$133:E$169,E87+1)/(INDEX($A$133:$A$169,E87+1)-INDEX($A$133:$A$169,E87)))</f>
        <v>11.6587293927193</v>
      </c>
      <c r="F88" s="179" t="n">
        <f aca="false">$D$7-145.8+10*LOG10(4*PI())+(($A88-INDEX($A$133:$A$169,F87+1))*INDEX(F$133:F$169,F87)/(INDEX($A$133:$A$169,F87)-INDEX($A$133:$A$169,F87+1))+($A88-INDEX($A$133:$A$169,F87))*INDEX(F$133:F$169,F87+1)/(INDEX($A$133:$A$169,F87+1)-INDEX($A$133:$A$169,F87)))</f>
        <v>3.65641004114507</v>
      </c>
      <c r="G88" s="179" t="n">
        <f aca="false">$D$7-145.8+10*LOG10(4*PI())+(($A88-INDEX($A$133:$A$169,G87+1))*INDEX(G$133:G$169,G87)/(INDEX($A$133:$A$169,G87)-INDEX($A$133:$A$169,G87+1))+($A88-INDEX($A$133:$A$169,G87))*INDEX(G$133:G$169,G87+1)/(INDEX($A$133:$A$169,G87+1)-INDEX($A$133:$A$169,G87)))</f>
        <v>-4.87590798311156</v>
      </c>
      <c r="H88" s="179" t="n">
        <f aca="false">$D$7-145.8+10*LOG10(4*PI())+(($A88-INDEX($A$133:$A$169,H87+1))*INDEX(H$133:H$169,H87)/(INDEX($A$133:$A$169,H87)-INDEX($A$133:$A$169,H87+1))+($A88-INDEX($A$133:$A$169,H87))*INDEX(H$133:H$169,H87+1)/(INDEX($A$133:$A$169,H87+1)-INDEX($A$133:$A$169,H87)))</f>
        <v>-13.8413665186783</v>
      </c>
      <c r="I88" s="179" t="n">
        <f aca="false">$D$7-145.8+10*LOG10(4*PI())+(($A88-INDEX($A$133:$A$169,I87+1))*INDEX(I$133:I$169,I87)/(INDEX($A$133:$A$169,I87)-INDEX($A$133:$A$169,I87+1))+($A88-INDEX($A$133:$A$169,I87))*INDEX(I$133:I$169,I87+1)/(INDEX($A$133:$A$169,I87+1)-INDEX($A$133:$A$169,I87)))</f>
        <v>-22.5986326031039</v>
      </c>
      <c r="J88" s="180" t="n">
        <f aca="false">$D$7-145.8+10*LOG10(4*PI())+(($A88-INDEX($A$133:$A$169,J87+1))*INDEX(J$133:J$169,J87)/(INDEX($A$133:$A$169,J87)-INDEX($A$133:$A$169,J87+1))+($A88-INDEX($A$133:$A$169,J87))*INDEX(J$133:J$169,J87+1)/(INDEX($A$133:$A$169,J87+1)-INDEX($A$133:$A$169,J87)))</f>
        <v>-28.8095747067818</v>
      </c>
    </row>
    <row r="89" customFormat="false" ht="14.25" hidden="false" customHeight="true" outlineLevel="0" collapsed="false">
      <c r="A89" s="173" t="n">
        <f aca="false">A60</f>
        <v>29</v>
      </c>
      <c r="B89" s="174"/>
      <c r="C89" s="175" t="n">
        <f aca="false">MATCH($A89,$B$133:$B$169,1)</f>
        <v>21</v>
      </c>
      <c r="D89" s="175" t="n">
        <f aca="false">MATCH($A89,$B$133:$B$169,1)</f>
        <v>21</v>
      </c>
      <c r="E89" s="175" t="n">
        <f aca="false">MATCH($A89,$B$133:$B$169,1)</f>
        <v>21</v>
      </c>
      <c r="F89" s="175" t="n">
        <f aca="false">MATCH($A89,$B$133:$B$169,1)</f>
        <v>21</v>
      </c>
      <c r="G89" s="175" t="n">
        <f aca="false">MATCH($A89,$B$133:$B$169,1)</f>
        <v>21</v>
      </c>
      <c r="H89" s="175" t="n">
        <f aca="false">MATCH($A89,$B$133:$B$169,1)</f>
        <v>21</v>
      </c>
      <c r="I89" s="175" t="n">
        <f aca="false">MATCH($A89,$B$133:$B$169,1)</f>
        <v>21</v>
      </c>
      <c r="J89" s="176" t="n">
        <f aca="false">MATCH($A89,$B$133:$B$169,1)</f>
        <v>21</v>
      </c>
    </row>
    <row r="90" customFormat="false" ht="14.25" hidden="false" customHeight="true" outlineLevel="0" collapsed="false">
      <c r="A90" s="177" t="n">
        <f aca="false">LOG10(A89)</f>
        <v>1.46239799789896</v>
      </c>
      <c r="B90" s="178" t="n">
        <f aca="false">($B$71-INDEX($C$71:$J$71,$B$72+1))*INDEX($C90:$J90,$B$72)/(INDEX($C$71:$J$71,$B$72)-INDEX($C$71:$J$71,$B$72+1))+($B$71-INDEX($C$71:$J$71,$B$72))*INDEX($C90:$J90,$B$72+1)/(INDEX($C$71:$J$71,$B$72+1)-INDEX($C$71:$J$71,$B$72))</f>
        <v>4.52711291150831</v>
      </c>
      <c r="C90" s="179" t="n">
        <f aca="false">$D$7-145.8+10*LOG10(4*PI())+(($A90-INDEX($A$133:$A$169,C89+1))*INDEX(C$133:C$169,C89)/(INDEX($A$133:$A$169,C89)-INDEX($A$133:$A$169,C89+1))+($A90-INDEX($A$133:$A$169,C89))*INDEX(C$133:C$169,C89+1)/(INDEX($A$133:$A$169,C89+1)-INDEX($A$133:$A$169,C89)))</f>
        <v>26.4999063668803</v>
      </c>
      <c r="D90" s="179" t="n">
        <f aca="false">$D$7-145.8+10*LOG10(4*PI())+(($A90-INDEX($A$133:$A$169,D89+1))*INDEX(D$133:D$169,D89)/(INDEX($A$133:$A$169,D89)-INDEX($A$133:$A$169,D89+1))+($A90-INDEX($A$133:$A$169,D89))*INDEX(D$133:D$169,D89+1)/(INDEX($A$133:$A$169,D89+1)-INDEX($A$133:$A$169,D89)))</f>
        <v>19.3227292014887</v>
      </c>
      <c r="E90" s="179" t="n">
        <f aca="false">$D$7-145.8+10*LOG10(4*PI())+(($A90-INDEX($A$133:$A$169,E89+1))*INDEX(E$133:E$169,E89)/(INDEX($A$133:$A$169,E89)-INDEX($A$133:$A$169,E89+1))+($A90-INDEX($A$133:$A$169,E89))*INDEX(E$133:E$169,E89+1)/(INDEX($A$133:$A$169,E89+1)-INDEX($A$133:$A$169,E89)))</f>
        <v>12.5101690660909</v>
      </c>
      <c r="F90" s="179" t="n">
        <f aca="false">$D$7-145.8+10*LOG10(4*PI())+(($A90-INDEX($A$133:$A$169,F89+1))*INDEX(F$133:F$169,F89)/(INDEX($A$133:$A$169,F89)-INDEX($A$133:$A$169,F89+1))+($A90-INDEX($A$133:$A$169,F89))*INDEX(F$133:F$169,F89+1)/(INDEX($A$133:$A$169,F89+1)-INDEX($A$133:$A$169,F89)))</f>
        <v>4.52711291150831</v>
      </c>
      <c r="G90" s="179" t="n">
        <f aca="false">$D$7-145.8+10*LOG10(4*PI())+(($A90-INDEX($A$133:$A$169,G89+1))*INDEX(G$133:G$169,G89)/(INDEX($A$133:$A$169,G89)-INDEX($A$133:$A$169,G89+1))+($A90-INDEX($A$133:$A$169,G89))*INDEX(G$133:G$169,G89+1)/(INDEX($A$133:$A$169,G89+1)-INDEX($A$133:$A$169,G89)))</f>
        <v>-4.03900206178716</v>
      </c>
      <c r="H90" s="179" t="n">
        <f aca="false">$D$7-145.8+10*LOG10(4*PI())+(($A90-INDEX($A$133:$A$169,H89+1))*INDEX(H$133:H$169,H89)/(INDEX($A$133:$A$169,H89)-INDEX($A$133:$A$169,H89+1))+($A90-INDEX($A$133:$A$169,H89))*INDEX(H$133:H$169,H89+1)/(INDEX($A$133:$A$169,H89+1)-INDEX($A$133:$A$169,H89)))</f>
        <v>-13.1246329188918</v>
      </c>
      <c r="I90" s="179" t="n">
        <f aca="false">$D$7-145.8+10*LOG10(4*PI())+(($A90-INDEX($A$133:$A$169,I89+1))*INDEX(I$133:I$169,I89)/(INDEX($A$133:$A$169,I89)-INDEX($A$133:$A$169,I89+1))+($A90-INDEX($A$133:$A$169,I89))*INDEX(I$133:I$169,I89+1)/(INDEX($A$133:$A$169,I89+1)-INDEX($A$133:$A$169,I89)))</f>
        <v>-22.0951052360895</v>
      </c>
      <c r="J90" s="180" t="n">
        <f aca="false">$D$7-145.8+10*LOG10(4*PI())+(($A90-INDEX($A$133:$A$169,J89+1))*INDEX(J$133:J$169,J89)/(INDEX($A$133:$A$169,J89)-INDEX($A$133:$A$169,J89+1))+($A90-INDEX($A$133:$A$169,J89))*INDEX(J$133:J$169,J89+1)/(INDEX($A$133:$A$169,J89+1)-INDEX($A$133:$A$169,J89)))</f>
        <v>-28.4748850830213</v>
      </c>
    </row>
    <row r="91" customFormat="false" ht="14.25" hidden="false" customHeight="true" outlineLevel="0" collapsed="false">
      <c r="A91" s="181" t="n">
        <f aca="false">A65</f>
        <v>30</v>
      </c>
      <c r="B91" s="182"/>
      <c r="C91" s="183" t="n">
        <f aca="false">MATCH($A91,$B$133:$B$169,1)</f>
        <v>22</v>
      </c>
      <c r="D91" s="183" t="n">
        <f aca="false">MATCH($A91,$B$133:$B$169,1)</f>
        <v>22</v>
      </c>
      <c r="E91" s="183" t="n">
        <f aca="false">MATCH($A91,$B$133:$B$169,1)</f>
        <v>22</v>
      </c>
      <c r="F91" s="183" t="n">
        <f aca="false">MATCH($A91,$B$133:$B$169,1)</f>
        <v>22</v>
      </c>
      <c r="G91" s="183" t="n">
        <f aca="false">MATCH($A91,$B$133:$B$169,1)</f>
        <v>22</v>
      </c>
      <c r="H91" s="183" t="n">
        <f aca="false">MATCH($A91,$B$133:$B$169,1)</f>
        <v>22</v>
      </c>
      <c r="I91" s="183" t="n">
        <f aca="false">MATCH($A91,$B$133:$B$169,1)</f>
        <v>22</v>
      </c>
      <c r="J91" s="184" t="n">
        <f aca="false">MATCH($A91,$B$133:$B$169,1)</f>
        <v>22</v>
      </c>
    </row>
    <row r="92" customFormat="false" ht="14.25" hidden="false" customHeight="true" outlineLevel="0" collapsed="false">
      <c r="A92" s="185" t="n">
        <f aca="false">LOG10(A91)</f>
        <v>1.47712125471966</v>
      </c>
      <c r="B92" s="186" t="n">
        <f aca="false">($B$71-INDEX($C$71:$J$71,$B$72+1))*INDEX($C92:$J92,$B$72)/(INDEX($C$71:$J$71,$B$72)-INDEX($C$71:$J$71,$B$72+1))+($B$71-INDEX($C$71:$J$71,$B$72))*INDEX($C92:$J92,$B$72+1)/(INDEX($C$71:$J$71,$B$72+1)-INDEX($C$71:$J$71,$B$72))</f>
        <v>5.36829467704297</v>
      </c>
      <c r="C92" s="138" t="n">
        <f aca="false">$D$7-145.8+10*LOG10(4*PI())+(($A92-INDEX($A$133:$A$169,C91+1))*INDEX(C$133:C$169,C91)/(INDEX($A$133:$A$169,C91)-INDEX($A$133:$A$169,C91+1))+($A92-INDEX($A$133:$A$169,C91))*INDEX(C$133:C$169,C91+1)/(INDEX($A$133:$A$169,C91+1)-INDEX($A$133:$A$169,C91)))</f>
        <v>27.2274282725468</v>
      </c>
      <c r="D92" s="138" t="n">
        <f aca="false">$D$7-145.8+10*LOG10(4*PI())+(($A92-INDEX($A$133:$A$169,D91+1))*INDEX(D$133:D$169,D91)/(INDEX($A$133:$A$169,D91)-INDEX($A$133:$A$169,D91+1))+($A92-INDEX($A$133:$A$169,D91))*INDEX(D$133:D$169,D91+1)/(INDEX($A$133:$A$169,D91+1)-INDEX($A$133:$A$169,D91)))</f>
        <v>20.1056700416389</v>
      </c>
      <c r="E92" s="138" t="n">
        <f aca="false">$D$7-145.8+10*LOG10(4*PI())+(($A92-INDEX($A$133:$A$169,E91+1))*INDEX(E$133:E$169,E91)/(INDEX($A$133:$A$169,E91)-INDEX($A$133:$A$169,E91+1))+($A92-INDEX($A$133:$A$169,E91))*INDEX(E$133:E$169,E91+1)/(INDEX($A$133:$A$169,E91+1)-INDEX($A$133:$A$169,E91)))</f>
        <v>13.3327407516465</v>
      </c>
      <c r="F92" s="138" t="n">
        <f aca="false">$D$7-145.8+10*LOG10(4*PI())+(($A92-INDEX($A$133:$A$169,F91+1))*INDEX(F$133:F$169,F91)/(INDEX($A$133:$A$169,F91)-INDEX($A$133:$A$169,F91+1))+($A92-INDEX($A$133:$A$169,F91))*INDEX(F$133:F$169,F91+1)/(INDEX($A$133:$A$169,F91+1)-INDEX($A$133:$A$169,F91)))</f>
        <v>5.36829467704297</v>
      </c>
      <c r="G92" s="138" t="n">
        <f aca="false">$D$7-145.8+10*LOG10(4*PI())+(($A92-INDEX($A$133:$A$169,G91+1))*INDEX(G$133:G$169,G91)/(INDEX($A$133:$A$169,G91)-INDEX($A$133:$A$169,G91+1))+($A92-INDEX($A$133:$A$169,G91))*INDEX(G$133:G$169,G91+1)/(INDEX($A$133:$A$169,G91+1)-INDEX($A$133:$A$169,G91)))</f>
        <v>-3.23047136268387</v>
      </c>
      <c r="H92" s="138" t="n">
        <f aca="false">$D$7-145.8+10*LOG10(4*PI())+(($A92-INDEX($A$133:$A$169,H91+1))*INDEX(H$133:H$169,H91)/(INDEX($A$133:$A$169,H91)-INDEX($A$133:$A$169,H91+1))+($A92-INDEX($A$133:$A$169,H91))*INDEX(H$133:H$169,H91+1)/(INDEX($A$133:$A$169,H91+1)-INDEX($A$133:$A$169,H91)))</f>
        <v>-12.4322001092527</v>
      </c>
      <c r="I92" s="138" t="n">
        <f aca="false">$D$7-145.8+10*LOG10(4*PI())+(($A92-INDEX($A$133:$A$169,I91+1))*INDEX(I$133:I$169,I91)/(INDEX($A$133:$A$169,I91)-INDEX($A$133:$A$169,I91+1))+($A92-INDEX($A$133:$A$169,I91))*INDEX(I$133:I$169,I91+1)/(INDEX($A$133:$A$169,I91+1)-INDEX($A$133:$A$169,I91)))</f>
        <v>-21.6086499205082</v>
      </c>
      <c r="J92" s="187" t="n">
        <f aca="false">$D$7-145.8+10*LOG10(4*PI())+(($A92-INDEX($A$133:$A$169,J91+1))*INDEX(J$133:J$169,J91)/(INDEX($A$133:$A$169,J91)-INDEX($A$133:$A$169,J91+1))+($A92-INDEX($A$133:$A$169,J91))*INDEX(J$133:J$169,J91+1)/(INDEX($A$133:$A$169,J91+1)-INDEX($A$133:$A$169,J91)))</f>
        <v>-28.1515430817441</v>
      </c>
    </row>
    <row r="93" customFormat="false" ht="14.25" hidden="false" customHeight="true" outlineLevel="0" collapsed="false">
      <c r="A93" s="124"/>
      <c r="B93" s="188"/>
      <c r="C93" s="124"/>
      <c r="D93" s="124"/>
      <c r="E93" s="124"/>
      <c r="F93" s="124"/>
      <c r="G93" s="124"/>
      <c r="H93" s="124"/>
      <c r="I93" s="124"/>
      <c r="J93" s="124"/>
    </row>
    <row r="94" customFormat="false" ht="14.25" hidden="false" customHeight="true" outlineLevel="0" collapsed="false">
      <c r="A94" s="189"/>
      <c r="B94" s="39"/>
      <c r="C94" s="190"/>
      <c r="D94" s="191"/>
      <c r="E94" s="191"/>
      <c r="F94" s="191"/>
      <c r="G94" s="191"/>
      <c r="H94" s="17"/>
      <c r="I94" s="17"/>
      <c r="J94" s="17"/>
    </row>
    <row r="95" customFormat="false" ht="14.25" hidden="false" customHeight="true" outlineLevel="0" collapsed="false">
      <c r="A95" s="192" t="s">
        <v>97</v>
      </c>
      <c r="B95" s="156" t="s">
        <v>94</v>
      </c>
      <c r="C95" s="156"/>
      <c r="D95" s="156"/>
      <c r="E95" s="156"/>
      <c r="F95" s="156"/>
      <c r="G95" s="156"/>
      <c r="H95" s="156"/>
      <c r="I95" s="156"/>
      <c r="J95" s="156"/>
    </row>
    <row r="96" customFormat="false" ht="14.25" hidden="false" customHeight="true" outlineLevel="0" collapsed="false">
      <c r="A96" s="192"/>
      <c r="B96" s="157" t="n">
        <f aca="false">$D$6</f>
        <v>75</v>
      </c>
      <c r="C96" s="158" t="n">
        <v>10</v>
      </c>
      <c r="D96" s="158" t="n">
        <v>20</v>
      </c>
      <c r="E96" s="158" t="n">
        <v>37.5</v>
      </c>
      <c r="F96" s="158" t="n">
        <v>75</v>
      </c>
      <c r="G96" s="158" t="n">
        <v>150</v>
      </c>
      <c r="H96" s="158" t="n">
        <v>300</v>
      </c>
      <c r="I96" s="158" t="n">
        <v>600</v>
      </c>
      <c r="J96" s="159" t="n">
        <v>1200</v>
      </c>
    </row>
    <row r="97" customFormat="false" ht="14.25" hidden="false" customHeight="true" outlineLevel="0" collapsed="false">
      <c r="A97" s="193" t="s">
        <v>98</v>
      </c>
      <c r="B97" s="194" t="n">
        <f aca="false">LOG10(B96)</f>
        <v>1.8750612633917</v>
      </c>
      <c r="C97" s="162" t="n">
        <f aca="false">LOG10(C96)</f>
        <v>1</v>
      </c>
      <c r="D97" s="162" t="n">
        <f aca="false">LOG10(D96)</f>
        <v>1.30102999566398</v>
      </c>
      <c r="E97" s="162" t="n">
        <f aca="false">LOG10(E96)</f>
        <v>1.57403126772772</v>
      </c>
      <c r="F97" s="162" t="n">
        <f aca="false">LOG10(F96)</f>
        <v>1.8750612633917</v>
      </c>
      <c r="G97" s="162" t="n">
        <f aca="false">LOG10(G96)</f>
        <v>2.17609125905568</v>
      </c>
      <c r="H97" s="162" t="n">
        <f aca="false">LOG10(H96)</f>
        <v>2.47712125471966</v>
      </c>
      <c r="I97" s="162" t="n">
        <f aca="false">LOG10(I96)</f>
        <v>2.77815125038364</v>
      </c>
      <c r="J97" s="163" t="n">
        <f aca="false">LOG10(J96)</f>
        <v>3.07918124604762</v>
      </c>
    </row>
    <row r="98" customFormat="false" ht="14.25" hidden="false" customHeight="true" outlineLevel="0" collapsed="false">
      <c r="A98" s="193"/>
      <c r="B98" s="136" t="n">
        <f aca="false">MATCH($B$96,$C$96:$J$96,1)</f>
        <v>4</v>
      </c>
      <c r="C98" s="165" t="s">
        <v>99</v>
      </c>
      <c r="D98" s="165"/>
      <c r="E98" s="165"/>
      <c r="F98" s="165"/>
      <c r="G98" s="165"/>
      <c r="H98" s="165"/>
      <c r="I98" s="165"/>
      <c r="J98" s="165"/>
    </row>
    <row r="99" customFormat="false" ht="14.25" hidden="false" customHeight="true" outlineLevel="0" collapsed="false">
      <c r="A99" s="166" t="n">
        <f aca="false">B66-10*LOG10(4*PI())-$D$7+145.8</f>
        <v>125.960846052724</v>
      </c>
      <c r="B99" s="167"/>
      <c r="C99" s="168" t="n">
        <f aca="false">MATCH($A99,C$133:C$169,1)</f>
        <v>11</v>
      </c>
      <c r="D99" s="168" t="n">
        <f aca="false">MATCH($A99,D$133:D$169,1)</f>
        <v>16</v>
      </c>
      <c r="E99" s="168" t="n">
        <f aca="false">MATCH($A99,E$133:E$169,1)</f>
        <v>20</v>
      </c>
      <c r="F99" s="168" t="n">
        <f aca="false">MATCH($A99,F$133:F$169,1)</f>
        <v>22</v>
      </c>
      <c r="G99" s="168" t="n">
        <f aca="false">MATCH($A99,G$133:G$169,1)</f>
        <v>24</v>
      </c>
      <c r="H99" s="168" t="n">
        <f aca="false">MATCH($A99,H$133:H$169,1)</f>
        <v>26</v>
      </c>
      <c r="I99" s="168" t="n">
        <f aca="false">MATCH($A99,I$133:I$169,1)</f>
        <v>30</v>
      </c>
      <c r="J99" s="169" t="n">
        <f aca="false">MATCH($A99,J$133:J$169,1)</f>
        <v>35</v>
      </c>
    </row>
    <row r="100" customFormat="false" ht="14.25" hidden="false" customHeight="true" outlineLevel="0" collapsed="false">
      <c r="A100" s="195"/>
      <c r="B100" s="171" t="n">
        <f aca="false">($B$97-INDEX($C$97:$J$97,$B$98+1))*INDEX($C100:$J100,$B$98)/(INDEX($C$97:$J$97,$B$98)-INDEX($C$97:$J$97,$B$98+1))+($B$97-INDEX($C$97:$J$97,$B$98))*INDEX($C100:$J100,$B$98+1)/(INDEX($C$97:$J$97,$B$98+1)-INDEX($C$97:$J$97,$B$98))</f>
        <v>30.705470860466</v>
      </c>
      <c r="C100" s="124" t="n">
        <f aca="false">10^(($A99-INDEX(C$133:C$169,C99+1))*INDEX($A$133:$A$169,C99)/(INDEX(C$133:C$169,C99)-INDEX(C$133:C$169,C99+1))+($A99-INDEX(C$133:C$169,C99))*INDEX($A$133:$A$169,C99+1)/(INDEX(C$133:C$169,C99+1)-INDEX(C$133:C$169,C99)))</f>
        <v>11.2267932050826</v>
      </c>
      <c r="D100" s="124" t="n">
        <f aca="false">10^(($A99-INDEX(D$133:D$169,D99+1))*INDEX($A$133:$A$169,D99)/(INDEX(D$133:D$169,D99)-INDEX(D$133:D$169,D99+1))+($A99-INDEX(D$133:D$169,D99))*INDEX($A$133:$A$169,D99+1)/(INDEX(D$133:D$169,D99+1)-INDEX(D$133:D$169,D99)))</f>
        <v>16.0309985185861</v>
      </c>
      <c r="E100" s="124" t="n">
        <f aca="false">10^(($A99-INDEX(E$133:E$169,E99+1))*INDEX($A$133:$A$169,E99)/(INDEX(E$133:E$169,E99)-INDEX(E$133:E$169,E99+1))+($A99-INDEX(E$133:E$169,E99))*INDEX($A$133:$A$169,E99+1)/(INDEX(E$133:E$169,E99+1)-INDEX(E$133:E$169,E99)))</f>
        <v>22.0273669717083</v>
      </c>
      <c r="F100" s="124" t="n">
        <f aca="false">10^(($A99-INDEX(F$133:F$169,F99+1))*INDEX($A$133:$A$169,F99)/(INDEX(F$133:F$169,F99)-INDEX(F$133:F$169,F99+1))+($A99-INDEX(F$133:F$169,F99))*INDEX($A$133:$A$169,F99+1)/(INDEX(F$133:F$169,F99+1)-INDEX(F$133:F$169,F99)))</f>
        <v>30.705470860466</v>
      </c>
      <c r="G100" s="124" t="n">
        <f aca="false">10^(($A99-INDEX(G$133:G$169,G99+1))*INDEX($A$133:$A$169,G99)/(INDEX(G$133:G$169,G99)-INDEX(G$133:G$169,G99+1))+($A99-INDEX(G$133:G$169,G99))*INDEX($A$133:$A$169,G99+1)/(INDEX(G$133:G$169,G99+1)-INDEX(G$133:G$169,G99)))</f>
        <v>41.126211038389</v>
      </c>
      <c r="H100" s="124" t="n">
        <f aca="false">10^(($A99-INDEX(H$133:H$169,H99+1))*INDEX($A$133:$A$169,H99)/(INDEX(H$133:H$169,H99)-INDEX(H$133:H$169,H99+1))+($A99-INDEX(H$133:H$169,H99))*INDEX($A$133:$A$169,H99+1)/(INDEX(H$133:H$169,H99+1)-INDEX(H$133:H$169,H99)))</f>
        <v>53.5363896501211</v>
      </c>
      <c r="I100" s="124" t="n">
        <f aca="false">10^(($A99-INDEX(I$133:I$169,I99+1))*INDEX($A$133:$A$169,I99)/(INDEX(I$133:I$169,I99)-INDEX(I$133:I$169,I99+1))+($A99-INDEX(I$133:I$169,I99))*INDEX($A$133:$A$169,I99+1)/(INDEX(I$133:I$169,I99+1)-INDEX(I$133:I$169,I99)))</f>
        <v>70.3440325627931</v>
      </c>
      <c r="J100" s="172" t="n">
        <f aca="false">10^(($A99-INDEX(J$133:J$169,J99+1))*INDEX($A$133:$A$169,J99)/(INDEX(J$133:J$169,J99)-INDEX(J$133:J$169,J99+1))+($A99-INDEX(J$133:J$169,J99))*INDEX($A$133:$A$169,J99+1)/(INDEX(J$133:J$169,J99+1)-INDEX(J$133:J$169,J99)))</f>
        <v>106.204909481212</v>
      </c>
    </row>
    <row r="101" customFormat="false" ht="14.25" hidden="false" customHeight="true" outlineLevel="0" collapsed="false">
      <c r="A101" s="173" t="n">
        <f aca="false">B63-10*LOG10(4*PI())-$D$7+145.8</f>
        <v>125.225399361867</v>
      </c>
      <c r="B101" s="174"/>
      <c r="C101" s="175" t="n">
        <f aca="false">MATCH($A101,C$133:C$169,1)</f>
        <v>10</v>
      </c>
      <c r="D101" s="175" t="n">
        <f aca="false">MATCH($A101,D$133:D$169,1)</f>
        <v>15</v>
      </c>
      <c r="E101" s="175" t="n">
        <f aca="false">MATCH($A101,E$133:E$169,1)</f>
        <v>20</v>
      </c>
      <c r="F101" s="175" t="n">
        <f aca="false">MATCH($A101,F$133:F$169,1)</f>
        <v>21</v>
      </c>
      <c r="G101" s="175" t="n">
        <f aca="false">MATCH($A101,G$133:G$169,1)</f>
        <v>24</v>
      </c>
      <c r="H101" s="175" t="n">
        <f aca="false">MATCH($A101,H$133:H$169,1)</f>
        <v>26</v>
      </c>
      <c r="I101" s="175" t="n">
        <f aca="false">MATCH($A101,I$133:I$169,1)</f>
        <v>29</v>
      </c>
      <c r="J101" s="176" t="n">
        <f aca="false">MATCH($A101,J$133:J$169,1)</f>
        <v>35</v>
      </c>
    </row>
    <row r="102" customFormat="false" ht="14.25" hidden="false" customHeight="true" outlineLevel="0" collapsed="false">
      <c r="A102" s="196"/>
      <c r="B102" s="178" t="n">
        <f aca="false">($B$97-INDEX($C$97:$J$97,$B$98+1))*INDEX($C102:$J102,$B$98)/(INDEX($C$97:$J$97,$B$98)-INDEX($C$97:$J$97,$B$98+1))+($B$97-INDEX($C$97:$J$97,$B$98))*INDEX($C102:$J102,$B$98+1)/(INDEX($C$97:$J$97,$B$98+1)-INDEX($C$97:$J$97,$B$98))</f>
        <v>29.8748314065728</v>
      </c>
      <c r="C102" s="179" t="n">
        <f aca="false">10^(($A101-INDEX(C$133:C$169,C101+1))*INDEX($A$133:$A$169,C101)/(INDEX(C$133:C$169,C101)-INDEX(C$133:C$169,C101+1))+($A101-INDEX(C$133:C$169,C101))*INDEX($A$133:$A$169,C101+1)/(INDEX(C$133:C$169,C101+1)-INDEX(C$133:C$169,C101)))</f>
        <v>10.8556318672385</v>
      </c>
      <c r="D102" s="179" t="n">
        <f aca="false">10^(($A101-INDEX(D$133:D$169,D101+1))*INDEX($A$133:$A$169,D101)/(INDEX(D$133:D$169,D101)-INDEX(D$133:D$169,D101+1))+($A101-INDEX(D$133:D$169,D101))*INDEX($A$133:$A$169,D101+1)/(INDEX(D$133:D$169,D101+1)-INDEX(D$133:D$169,D101)))</f>
        <v>15.5011649197081</v>
      </c>
      <c r="E102" s="179" t="n">
        <f aca="false">10^(($A101-INDEX(E$133:E$169,E101+1))*INDEX($A$133:$A$169,E101)/(INDEX(E$133:E$169,E101)-INDEX(E$133:E$169,E101+1))+($A101-INDEX(E$133:E$169,E101))*INDEX($A$133:$A$169,E101+1)/(INDEX(E$133:E$169,E101+1)-INDEX(E$133:E$169,E101)))</f>
        <v>21.3335533654097</v>
      </c>
      <c r="F102" s="179" t="n">
        <f aca="false">10^(($A101-INDEX(F$133:F$169,F101+1))*INDEX($A$133:$A$169,F101)/(INDEX(F$133:F$169,F101)-INDEX(F$133:F$169,F101+1))+($A101-INDEX(F$133:F$169,F101))*INDEX($A$133:$A$169,F101+1)/(INDEX(F$133:F$169,F101+1)-INDEX(F$133:F$169,F101)))</f>
        <v>29.8748314065728</v>
      </c>
      <c r="G102" s="179" t="n">
        <f aca="false">10^(($A101-INDEX(G$133:G$169,G101+1))*INDEX($A$133:$A$169,G101)/(INDEX(G$133:G$169,G101)-INDEX(G$133:G$169,G101+1))+($A101-INDEX(G$133:G$169,G101))*INDEX($A$133:$A$169,G101+1)/(INDEX(G$133:G$169,G101+1)-INDEX(G$133:G$169,G101)))</f>
        <v>40.2451444633977</v>
      </c>
      <c r="H102" s="179" t="n">
        <f aca="false">10^(($A101-INDEX(H$133:H$169,H101+1))*INDEX($A$133:$A$169,H101)/(INDEX(H$133:H$169,H101)-INDEX(H$133:H$169,H101+1))+($A101-INDEX(H$133:H$169,H101))*INDEX($A$133:$A$169,H101+1)/(INDEX(H$133:H$169,H101+1)-INDEX(H$133:H$169,H101)))</f>
        <v>52.5888512962985</v>
      </c>
      <c r="I102" s="179" t="n">
        <f aca="false">10^(($A101-INDEX(I$133:I$169,I101+1))*INDEX($A$133:$A$169,I101)/(INDEX(I$133:I$169,I101)-INDEX(I$133:I$169,I101+1))+($A101-INDEX(I$133:I$169,I101))*INDEX($A$133:$A$169,I101+1)/(INDEX(I$133:I$169,I101+1)-INDEX(I$133:I$169,I101)))</f>
        <v>69.324315992796</v>
      </c>
      <c r="J102" s="180" t="n">
        <f aca="false">10^(($A101-INDEX(J$133:J$169,J101+1))*INDEX($A$133:$A$169,J101)/(INDEX(J$133:J$169,J101)-INDEX(J$133:J$169,J101+1))+($A101-INDEX(J$133:J$169,J101))*INDEX($A$133:$A$169,J101+1)/(INDEX(J$133:J$169,J101+1)-INDEX(J$133:J$169,J101)))</f>
        <v>103.81245493005</v>
      </c>
    </row>
    <row r="103" customFormat="false" ht="14.25" hidden="false" customHeight="true" outlineLevel="0" collapsed="false">
      <c r="A103" s="181" t="n">
        <f aca="false">B61-10*LOG10(4*PI())-$D$7+145.8</f>
        <v>124.736924586341</v>
      </c>
      <c r="B103" s="182"/>
      <c r="C103" s="183" t="n">
        <f aca="false">MATCH($A103,C$133:C$169,1)</f>
        <v>10</v>
      </c>
      <c r="D103" s="183" t="n">
        <f aca="false">MATCH($A103,D$133:D$169,1)</f>
        <v>15</v>
      </c>
      <c r="E103" s="183" t="n">
        <f aca="false">MATCH($A103,E$133:E$169,1)</f>
        <v>20</v>
      </c>
      <c r="F103" s="183" t="n">
        <f aca="false">MATCH($A103,F$133:F$169,1)</f>
        <v>21</v>
      </c>
      <c r="G103" s="183" t="n">
        <f aca="false">MATCH($A103,G$133:G$169,1)</f>
        <v>23</v>
      </c>
      <c r="H103" s="183" t="n">
        <f aca="false">MATCH($A103,H$133:H$169,1)</f>
        <v>26</v>
      </c>
      <c r="I103" s="183" t="n">
        <f aca="false">MATCH($A103,I$133:I$169,1)</f>
        <v>29</v>
      </c>
      <c r="J103" s="184" t="n">
        <f aca="false">MATCH($A103,J$133:J$169,1)</f>
        <v>35</v>
      </c>
    </row>
    <row r="104" customFormat="false" ht="14.25" hidden="false" customHeight="true" outlineLevel="0" collapsed="false">
      <c r="A104" s="195"/>
      <c r="B104" s="171" t="n">
        <f aca="false">($B$97-INDEX($C$97:$J$97,$B$98+1))*INDEX($C104:$J104,$B$98)/(INDEX($C$97:$J$97,$B$98)-INDEX($C$97:$J$97,$B$98+1))+($B$97-INDEX($C$97:$J$97,$B$98))*INDEX($C104:$J104,$B$98+1)/(INDEX($C$97:$J$97,$B$98+1)-INDEX($C$97:$J$97,$B$98))</f>
        <v>29.2924473963759</v>
      </c>
      <c r="C104" s="124" t="n">
        <f aca="false">10^(($A103-INDEX(C$133:C$169,C103+1))*INDEX($A$133:$A$169,C103)/(INDEX(C$133:C$169,C103)-INDEX(C$133:C$169,C103+1))+($A103-INDEX(C$133:C$169,C103))*INDEX($A$133:$A$169,C103+1)/(INDEX(C$133:C$169,C103+1)-INDEX(C$133:C$169,C103)))</f>
        <v>10.616068283302</v>
      </c>
      <c r="D104" s="124" t="n">
        <f aca="false">10^(($A103-INDEX(D$133:D$169,D103+1))*INDEX($A$133:$A$169,D103)/(INDEX(D$133:D$169,D103)-INDEX(D$133:D$169,D103+1))+($A103-INDEX(D$133:D$169,D103))*INDEX($A$133:$A$169,D103+1)/(INDEX(D$133:D$169,D103+1)-INDEX(D$133:D$169,D103)))</f>
        <v>15.1588628913762</v>
      </c>
      <c r="E104" s="124" t="n">
        <f aca="false">10^(($A103-INDEX(E$133:E$169,E103+1))*INDEX($A$133:$A$169,E103)/(INDEX(E$133:E$169,E103)-INDEX(E$133:E$169,E103+1))+($A103-INDEX(E$133:E$169,E103))*INDEX($A$133:$A$169,E103+1)/(INDEX(E$133:E$169,E103+1)-INDEX(E$133:E$169,E103)))</f>
        <v>20.8848515765089</v>
      </c>
      <c r="F104" s="124" t="n">
        <f aca="false">10^(($A103-INDEX(F$133:F$169,F103+1))*INDEX($A$133:$A$169,F103)/(INDEX(F$133:F$169,F103)-INDEX(F$133:F$169,F103+1))+($A103-INDEX(F$133:F$169,F103))*INDEX($A$133:$A$169,F103+1)/(INDEX(F$133:F$169,F103+1)-INDEX(F$133:F$169,F103)))</f>
        <v>29.2924473963759</v>
      </c>
      <c r="G104" s="124" t="n">
        <f aca="false">10^(($A103-INDEX(G$133:G$169,G103+1))*INDEX($A$133:$A$169,G103)/(INDEX(G$133:G$169,G103)-INDEX(G$133:G$169,G103+1))+($A103-INDEX(G$133:G$169,G103))*INDEX($A$133:$A$169,G103+1)/(INDEX(G$133:G$169,G103+1)-INDEX(G$133:G$169,G103)))</f>
        <v>39.6348115022913</v>
      </c>
      <c r="H104" s="124" t="n">
        <f aca="false">10^(($A103-INDEX(H$133:H$169,H103+1))*INDEX($A$133:$A$169,H103)/(INDEX(H$133:H$169,H103)-INDEX(H$133:H$169,H103+1))+($A103-INDEX(H$133:H$169,H103))*INDEX($A$133:$A$169,H103+1)/(INDEX(H$133:H$169,H103+1)-INDEX(H$133:H$169,H103)))</f>
        <v>51.9687947465929</v>
      </c>
      <c r="I104" s="124" t="n">
        <f aca="false">10^(($A103-INDEX(I$133:I$169,I103+1))*INDEX($A$133:$A$169,I103)/(INDEX(I$133:I$169,I103)-INDEX(I$133:I$169,I103+1))+($A103-INDEX(I$133:I$169,I103))*INDEX($A$133:$A$169,I103+1)/(INDEX(I$133:I$169,I103+1)-INDEX(I$133:I$169,I103)))</f>
        <v>68.6430064966927</v>
      </c>
      <c r="J104" s="172" t="n">
        <f aca="false">10^(($A103-INDEX(J$133:J$169,J103+1))*INDEX($A$133:$A$169,J103)/(INDEX(J$133:J$169,J103)-INDEX(J$133:J$169,J103+1))+($A103-INDEX(J$133:J$169,J103))*INDEX($A$133:$A$169,J103+1)/(INDEX(J$133:J$169,J103+1)-INDEX(J$133:J$169,J103)))</f>
        <v>102.25327688402</v>
      </c>
    </row>
    <row r="105" customFormat="false" ht="14.25" hidden="false" customHeight="true" outlineLevel="0" collapsed="false">
      <c r="A105" s="173" t="n">
        <f aca="false">B58-10*LOG10(4*PI())-$D$7+145.8</f>
        <v>124.316844056118</v>
      </c>
      <c r="B105" s="174"/>
      <c r="C105" s="175" t="n">
        <f aca="false">MATCH($A105,C$133:C$169,1)</f>
        <v>10</v>
      </c>
      <c r="D105" s="175" t="n">
        <f aca="false">MATCH($A105,D$133:D$169,1)</f>
        <v>14</v>
      </c>
      <c r="E105" s="175" t="n">
        <f aca="false">MATCH($A105,E$133:E$169,1)</f>
        <v>20</v>
      </c>
      <c r="F105" s="175" t="n">
        <f aca="false">MATCH($A105,F$133:F$169,1)</f>
        <v>21</v>
      </c>
      <c r="G105" s="175" t="n">
        <f aca="false">MATCH($A105,G$133:G$169,1)</f>
        <v>23</v>
      </c>
      <c r="H105" s="175" t="n">
        <f aca="false">MATCH($A105,H$133:H$169,1)</f>
        <v>26</v>
      </c>
      <c r="I105" s="175" t="n">
        <f aca="false">MATCH($A105,I$133:I$169,1)</f>
        <v>29</v>
      </c>
      <c r="J105" s="176" t="n">
        <f aca="false">MATCH($A105,J$133:J$169,1)</f>
        <v>35</v>
      </c>
    </row>
    <row r="106" customFormat="false" ht="14.25" hidden="false" customHeight="true" outlineLevel="0" collapsed="false">
      <c r="A106" s="196"/>
      <c r="B106" s="178" t="n">
        <f aca="false">($B$97-INDEX($C$97:$J$97,$B$98+1))*INDEX($C106:$J106,$B$98)/(INDEX($C$97:$J$97,$B$98)-INDEX($C$97:$J$97,$B$98+1))+($B$97-INDEX($C$97:$J$97,$B$98))*INDEX($C106:$J106,$B$98+1)/(INDEX($C$97:$J$97,$B$98+1)-INDEX($C$97:$J$97,$B$98))</f>
        <v>28.8006946686972</v>
      </c>
      <c r="C106" s="179" t="n">
        <f aca="false">10^(($A105-INDEX(C$133:C$169,C105+1))*INDEX($A$133:$A$169,C105)/(INDEX(C$133:C$169,C105)-INDEX(C$133:C$169,C105+1))+($A105-INDEX(C$133:C$169,C105))*INDEX($A$133:$A$169,C105+1)/(INDEX(C$133:C$169,C105+1)-INDEX(C$133:C$169,C105)))</f>
        <v>10.4142800036276</v>
      </c>
      <c r="D106" s="179" t="n">
        <f aca="false">10^(($A105-INDEX(D$133:D$169,D105+1))*INDEX($A$133:$A$169,D105)/(INDEX(D$133:D$169,D105)-INDEX(D$133:D$169,D105+1))+($A105-INDEX(D$133:D$169,D105))*INDEX($A$133:$A$169,D105+1)/(INDEX(D$133:D$169,D105+1)-INDEX(D$133:D$169,D105)))</f>
        <v>14.8706082940714</v>
      </c>
      <c r="E106" s="179" t="n">
        <f aca="false">10^(($A105-INDEX(E$133:E$169,E105+1))*INDEX($A$133:$A$169,E105)/(INDEX(E$133:E$169,E105)-INDEX(E$133:E$169,E105+1))+($A105-INDEX(E$133:E$169,E105))*INDEX($A$133:$A$169,E105+1)/(INDEX(E$133:E$169,E105+1)-INDEX(E$133:E$169,E105)))</f>
        <v>20.5065304645147</v>
      </c>
      <c r="F106" s="179" t="n">
        <f aca="false">10^(($A105-INDEX(F$133:F$169,F105+1))*INDEX($A$133:$A$169,F105)/(INDEX(F$133:F$169,F105)-INDEX(F$133:F$169,F105+1))+($A105-INDEX(F$133:F$169,F105))*INDEX($A$133:$A$169,F105+1)/(INDEX(F$133:F$169,F105+1)-INDEX(F$133:F$169,F105)))</f>
        <v>28.8006946686972</v>
      </c>
      <c r="G106" s="179" t="n">
        <f aca="false">10^(($A105-INDEX(G$133:G$169,G105+1))*INDEX($A$133:$A$169,G105)/(INDEX(G$133:G$169,G105)-INDEX(G$133:G$169,G105+1))+($A105-INDEX(G$133:G$169,G105))*INDEX($A$133:$A$169,G105+1)/(INDEX(G$133:G$169,G105+1)-INDEX(G$133:G$169,G105)))</f>
        <v>39.0950486621829</v>
      </c>
      <c r="H106" s="179" t="n">
        <f aca="false">10^(($A105-INDEX(H$133:H$169,H105+1))*INDEX($A$133:$A$169,H105)/(INDEX(H$133:H$169,H105)-INDEX(H$133:H$169,H105+1))+($A105-INDEX(H$133:H$169,H105))*INDEX($A$133:$A$169,H105+1)/(INDEX(H$133:H$169,H105+1)-INDEX(H$133:H$169,H105)))</f>
        <v>51.4414062874333</v>
      </c>
      <c r="I106" s="179" t="n">
        <f aca="false">10^(($A105-INDEX(I$133:I$169,I105+1))*INDEX($A$133:$A$169,I105)/(INDEX(I$133:I$169,I105)-INDEX(I$133:I$169,I105+1))+($A105-INDEX(I$133:I$169,I105))*INDEX($A$133:$A$169,I105+1)/(INDEX(I$133:I$169,I105+1)-INDEX(I$133:I$169,I105)))</f>
        <v>68.0624488059846</v>
      </c>
      <c r="J106" s="180" t="n">
        <f aca="false">10^(($A105-INDEX(J$133:J$169,J105+1))*INDEX($A$133:$A$169,J105)/(INDEX(J$133:J$169,J105)-INDEX(J$133:J$169,J105+1))+($A105-INDEX(J$133:J$169,J105))*INDEX($A$133:$A$169,J105+1)/(INDEX(J$133:J$169,J105+1)-INDEX(J$133:J$169,J105)))</f>
        <v>100.931150643476</v>
      </c>
    </row>
    <row r="107" customFormat="false" ht="14.25" hidden="false" customHeight="true" outlineLevel="0" collapsed="false">
      <c r="A107" s="181" t="n">
        <f aca="false">B55-10*LOG10(4*PI())-$D$7+145.8</f>
        <v>123.086311952424</v>
      </c>
      <c r="B107" s="182"/>
      <c r="C107" s="183" t="n">
        <f aca="false">MATCH($A107,C$133:C$169,1)</f>
        <v>9</v>
      </c>
      <c r="D107" s="183" t="n">
        <f aca="false">MATCH($A107,D$133:D$169,1)</f>
        <v>14</v>
      </c>
      <c r="E107" s="183" t="n">
        <f aca="false">MATCH($A107,E$133:E$169,1)</f>
        <v>19</v>
      </c>
      <c r="F107" s="183" t="n">
        <f aca="false">MATCH($A107,F$133:F$169,1)</f>
        <v>21</v>
      </c>
      <c r="G107" s="183" t="n">
        <f aca="false">MATCH($A107,G$133:G$169,1)</f>
        <v>23</v>
      </c>
      <c r="H107" s="183" t="n">
        <f aca="false">MATCH($A107,H$133:H$169,1)</f>
        <v>25</v>
      </c>
      <c r="I107" s="183" t="n">
        <f aca="false">MATCH($A107,I$133:I$169,1)</f>
        <v>29</v>
      </c>
      <c r="J107" s="184" t="n">
        <f aca="false">MATCH($A107,J$133:J$169,1)</f>
        <v>34</v>
      </c>
    </row>
    <row r="108" customFormat="false" ht="14.25" hidden="false" customHeight="true" outlineLevel="0" collapsed="false">
      <c r="A108" s="195"/>
      <c r="B108" s="171" t="n">
        <f aca="false">($B$97-INDEX($C$97:$J$97,$B$98+1))*INDEX($C108:$J108,$B$98)/(INDEX($C$97:$J$97,$B$98)-INDEX($C$97:$J$97,$B$98+1))+($B$97-INDEX($C$97:$J$97,$B$98))*INDEX($C108:$J108,$B$98+1)/(INDEX($C$97:$J$97,$B$98+1)-INDEX($C$97:$J$97,$B$98))</f>
        <v>27.4072135029097</v>
      </c>
      <c r="C108" s="124" t="n">
        <f aca="false">10^(($A107-INDEX(C$133:C$169,C107+1))*INDEX($A$133:$A$169,C107)/(INDEX(C$133:C$169,C107)-INDEX(C$133:C$169,C107+1))+($A107-INDEX(C$133:C$169,C107))*INDEX($A$133:$A$169,C107+1)/(INDEX(C$133:C$169,C107+1)-INDEX(C$133:C$169,C107)))</f>
        <v>9.84540668081595</v>
      </c>
      <c r="D108" s="124" t="n">
        <f aca="false">10^(($A107-INDEX(D$133:D$169,D107+1))*INDEX($A$133:$A$169,D107)/(INDEX(D$133:D$169,D107)-INDEX(D$133:D$169,D107+1))+($A107-INDEX(D$133:D$169,D107))*INDEX($A$133:$A$169,D107+1)/(INDEX(D$133:D$169,D107+1)-INDEX(D$133:D$169,D107)))</f>
        <v>14.0576206387024</v>
      </c>
      <c r="E108" s="124" t="n">
        <f aca="false">10^(($A107-INDEX(E$133:E$169,E107+1))*INDEX($A$133:$A$169,E107)/(INDEX(E$133:E$169,E107)-INDEX(E$133:E$169,E107+1))+($A107-INDEX(E$133:E$169,E107))*INDEX($A$133:$A$169,E107+1)/(INDEX(E$133:E$169,E107+1)-INDEX(E$133:E$169,E107)))</f>
        <v>19.4218740856743</v>
      </c>
      <c r="F108" s="124" t="n">
        <f aca="false">10^(($A107-INDEX(F$133:F$169,F107+1))*INDEX($A$133:$A$169,F107)/(INDEX(F$133:F$169,F107)-INDEX(F$133:F$169,F107+1))+($A107-INDEX(F$133:F$169,F107))*INDEX($A$133:$A$169,F107+1)/(INDEX(F$133:F$169,F107+1)-INDEX(F$133:F$169,F107)))</f>
        <v>27.4072135029097</v>
      </c>
      <c r="G108" s="124" t="n">
        <f aca="false">10^(($A107-INDEX(G$133:G$169,G107+1))*INDEX($A$133:$A$169,G107)/(INDEX(G$133:G$169,G107)-INDEX(G$133:G$169,G107+1))+($A107-INDEX(G$133:G$169,G107))*INDEX($A$133:$A$169,G107+1)/(INDEX(G$133:G$169,G107+1)-INDEX(G$133:G$169,G107)))</f>
        <v>37.5558677433619</v>
      </c>
      <c r="H108" s="124" t="n">
        <f aca="false">10^(($A107-INDEX(H$133:H$169,H107+1))*INDEX($A$133:$A$169,H107)/(INDEX(H$133:H$169,H107)-INDEX(H$133:H$169,H107+1))+($A107-INDEX(H$133:H$169,H107))*INDEX($A$133:$A$169,H107+1)/(INDEX(H$133:H$169,H107+1)-INDEX(H$133:H$169,H107)))</f>
        <v>49.9201586729847</v>
      </c>
      <c r="I108" s="124" t="n">
        <f aca="false">10^(($A107-INDEX(I$133:I$169,I107+1))*INDEX($A$133:$A$169,I107)/(INDEX(I$133:I$169,I107)-INDEX(I$133:I$169,I107+1))+($A107-INDEX(I$133:I$169,I107))*INDEX($A$133:$A$169,I107+1)/(INDEX(I$133:I$169,I107+1)-INDEX(I$133:I$169,I107)))</f>
        <v>66.3899390478764</v>
      </c>
      <c r="J108" s="172" t="n">
        <f aca="false">10^(($A107-INDEX(J$133:J$169,J107+1))*INDEX($A$133:$A$169,J107)/(INDEX(J$133:J$169,J107)-INDEX(J$133:J$169,J107+1))+($A107-INDEX(J$133:J$169,J107))*INDEX($A$133:$A$169,J107+1)/(INDEX(J$133:J$169,J107+1)-INDEX(J$133:J$169,J107)))</f>
        <v>97.0042303392074</v>
      </c>
    </row>
    <row r="109" customFormat="false" ht="14.25" hidden="false" customHeight="true" outlineLevel="0" collapsed="false">
      <c r="A109" s="173" t="n">
        <f aca="false">B52-10*LOG10(4*PI())-$D$7+145.8</f>
        <v>122.035699318507</v>
      </c>
      <c r="B109" s="174"/>
      <c r="C109" s="175" t="n">
        <f aca="false">MATCH($A109,C$133:C$169,1)</f>
        <v>9</v>
      </c>
      <c r="D109" s="175" t="n">
        <f aca="false">MATCH($A109,D$133:D$169,1)</f>
        <v>13</v>
      </c>
      <c r="E109" s="175" t="n">
        <f aca="false">MATCH($A109,E$133:E$169,1)</f>
        <v>18</v>
      </c>
      <c r="F109" s="175" t="n">
        <f aca="false">MATCH($A109,F$133:F$169,1)</f>
        <v>21</v>
      </c>
      <c r="G109" s="175" t="n">
        <f aca="false">MATCH($A109,G$133:G$169,1)</f>
        <v>23</v>
      </c>
      <c r="H109" s="175" t="n">
        <f aca="false">MATCH($A109,H$133:H$169,1)</f>
        <v>25</v>
      </c>
      <c r="I109" s="175" t="n">
        <f aca="false">MATCH($A109,I$133:I$169,1)</f>
        <v>28</v>
      </c>
      <c r="J109" s="176" t="n">
        <f aca="false">MATCH($A109,J$133:J$169,1)</f>
        <v>34</v>
      </c>
    </row>
    <row r="110" customFormat="false" ht="14.25" hidden="false" customHeight="true" outlineLevel="0" collapsed="false">
      <c r="A110" s="196"/>
      <c r="B110" s="178" t="n">
        <f aca="false">($B$97-INDEX($C$97:$J$97,$B$98+1))*INDEX($C110:$J110,$B$98)/(INDEX($C$97:$J$97,$B$98)-INDEX($C$97:$J$97,$B$98+1))+($B$97-INDEX($C$97:$J$97,$B$98))*INDEX($C110:$J110,$B$98+1)/(INDEX($C$97:$J$97,$B$98+1)-INDEX($C$97:$J$97,$B$98))</f>
        <v>26.2709600876631</v>
      </c>
      <c r="C110" s="179" t="n">
        <f aca="false">10^(($A109-INDEX(C$133:C$169,C109+1))*INDEX($A$133:$A$169,C109)/(INDEX(C$133:C$169,C109)-INDEX(C$133:C$169,C109+1))+($A109-INDEX(C$133:C$169,C109))*INDEX($A$133:$A$169,C109+1)/(INDEX(C$133:C$169,C109+1)-INDEX(C$133:C$169,C109)))</f>
        <v>9.38524639627183</v>
      </c>
      <c r="D110" s="179" t="n">
        <f aca="false">10^(($A109-INDEX(D$133:D$169,D109+1))*INDEX($A$133:$A$169,D109)/(INDEX(D$133:D$169,D109)-INDEX(D$133:D$169,D109+1))+($A109-INDEX(D$133:D$169,D109))*INDEX($A$133:$A$169,D109+1)/(INDEX(D$133:D$169,D109+1)-INDEX(D$133:D$169,D109)))</f>
        <v>13.3961409125292</v>
      </c>
      <c r="E110" s="179" t="n">
        <f aca="false">10^(($A109-INDEX(E$133:E$169,E109+1))*INDEX($A$133:$A$169,E109)/(INDEX(E$133:E$169,E109)-INDEX(E$133:E$169,E109+1))+($A109-INDEX(E$133:E$169,E109))*INDEX($A$133:$A$169,E109+1)/(INDEX(E$133:E$169,E109+1)-INDEX(E$133:E$169,E109)))</f>
        <v>18.5253757906997</v>
      </c>
      <c r="F110" s="179" t="n">
        <f aca="false">10^(($A109-INDEX(F$133:F$169,F109+1))*INDEX($A$133:$A$169,F109)/(INDEX(F$133:F$169,F109)-INDEX(F$133:F$169,F109+1))+($A109-INDEX(F$133:F$169,F109))*INDEX($A$133:$A$169,F109+1)/(INDEX(F$133:F$169,F109+1)-INDEX(F$133:F$169,F109)))</f>
        <v>26.2709600876631</v>
      </c>
      <c r="G110" s="179" t="n">
        <f aca="false">10^(($A109-INDEX(G$133:G$169,G109+1))*INDEX($A$133:$A$169,G109)/(INDEX(G$133:G$169,G109)-INDEX(G$133:G$169,G109+1))+($A109-INDEX(G$133:G$169,G109))*INDEX($A$133:$A$169,G109+1)/(INDEX(G$133:G$169,G109+1)-INDEX(G$133:G$169,G109)))</f>
        <v>36.2897831158683</v>
      </c>
      <c r="H110" s="179" t="n">
        <f aca="false">10^(($A109-INDEX(H$133:H$169,H109+1))*INDEX($A$133:$A$169,H109)/(INDEX(H$133:H$169,H109)-INDEX(H$133:H$169,H109+1))+($A109-INDEX(H$133:H$169,H109))*INDEX($A$133:$A$169,H109+1)/(INDEX(H$133:H$169,H109+1)-INDEX(H$133:H$169,H109)))</f>
        <v>48.5439055762193</v>
      </c>
      <c r="I110" s="179" t="n">
        <f aca="false">10^(($A109-INDEX(I$133:I$169,I109+1))*INDEX($A$133:$A$169,I109)/(INDEX(I$133:I$169,I109)-INDEX(I$133:I$169,I109+1))+($A109-INDEX(I$133:I$169,I109))*INDEX($A$133:$A$169,I109+1)/(INDEX(I$133:I$169,I109+1)-INDEX(I$133:I$169,I109)))</f>
        <v>64.9941494732564</v>
      </c>
      <c r="J110" s="180" t="n">
        <f aca="false">10^(($A109-INDEX(J$133:J$169,J109+1))*INDEX($A$133:$A$169,J109)/(INDEX(J$133:J$169,J109)-INDEX(J$133:J$169,J109+1))+($A109-INDEX(J$133:J$169,J109))*INDEX($A$133:$A$169,J109+1)/(INDEX(J$133:J$169,J109+1)-INDEX(J$133:J$169,J109)))</f>
        <v>93.7324617303231</v>
      </c>
    </row>
    <row r="111" customFormat="false" ht="14.25" hidden="false" customHeight="true" outlineLevel="0" collapsed="false">
      <c r="A111" s="181" t="n">
        <f aca="false">B49-10*LOG10(4*PI())-$D$7+145.8</f>
        <v>121.147224542981</v>
      </c>
      <c r="B111" s="182"/>
      <c r="C111" s="183" t="n">
        <f aca="false">MATCH($A111,C$133:C$169,1)</f>
        <v>9</v>
      </c>
      <c r="D111" s="183" t="n">
        <f aca="false">MATCH($A111,D$133:D$169,1)</f>
        <v>12</v>
      </c>
      <c r="E111" s="183" t="n">
        <f aca="false">MATCH($A111,E$133:E$169,1)</f>
        <v>17</v>
      </c>
      <c r="F111" s="183" t="n">
        <f aca="false">MATCH($A111,F$133:F$169,1)</f>
        <v>21</v>
      </c>
      <c r="G111" s="183" t="n">
        <f aca="false">MATCH($A111,G$133:G$169,1)</f>
        <v>23</v>
      </c>
      <c r="H111" s="183" t="n">
        <f aca="false">MATCH($A111,H$133:H$169,1)</f>
        <v>25</v>
      </c>
      <c r="I111" s="183" t="n">
        <f aca="false">MATCH($A111,I$133:I$169,1)</f>
        <v>28</v>
      </c>
      <c r="J111" s="184" t="n">
        <f aca="false">MATCH($A111,J$133:J$169,1)</f>
        <v>34</v>
      </c>
    </row>
    <row r="112" customFormat="false" ht="14.25" hidden="false" customHeight="true" outlineLevel="0" collapsed="false">
      <c r="A112" s="195"/>
      <c r="B112" s="171" t="n">
        <f aca="false">($B$97-INDEX($C$97:$J$97,$B$98+1))*INDEX($C112:$J112,$B$98)/(INDEX($C$97:$J$97,$B$98)-INDEX($C$97:$J$97,$B$98+1))+($B$97-INDEX($C$97:$J$97,$B$98))*INDEX($C112:$J112,$B$98+1)/(INDEX($C$97:$J$97,$B$98+1)-INDEX($C$97:$J$97,$B$98))</f>
        <v>25.3469037277661</v>
      </c>
      <c r="C112" s="124" t="n">
        <f aca="false">10^(($A111-INDEX(C$133:C$169,C111+1))*INDEX($A$133:$A$169,C111)/(INDEX(C$133:C$169,C111)-INDEX(C$133:C$169,C111+1))+($A111-INDEX(C$133:C$169,C111))*INDEX($A$133:$A$169,C111+1)/(INDEX(C$133:C$169,C111+1)-INDEX(C$133:C$169,C111)))</f>
        <v>9.01292679647451</v>
      </c>
      <c r="D112" s="124" t="n">
        <f aca="false">10^(($A111-INDEX(D$133:D$169,D111+1))*INDEX($A$133:$A$169,D111)/(INDEX(D$133:D$169,D111)-INDEX(D$133:D$169,D111+1))+($A111-INDEX(D$133:D$169,D111))*INDEX($A$133:$A$169,D111+1)/(INDEX(D$133:D$169,D111+1)-INDEX(D$133:D$169,D111)))</f>
        <v>12.8610357392506</v>
      </c>
      <c r="E112" s="124" t="n">
        <f aca="false">10^(($A111-INDEX(E$133:E$169,E111+1))*INDEX($A$133:$A$169,E111)/(INDEX(E$133:E$169,E111)-INDEX(E$133:E$169,E111+1))+($A111-INDEX(E$133:E$169,E111))*INDEX($A$133:$A$169,E111+1)/(INDEX(E$133:E$169,E111+1)-INDEX(E$133:E$169,E111)))</f>
        <v>17.7941263937794</v>
      </c>
      <c r="F112" s="124" t="n">
        <f aca="false">10^(($A111-INDEX(F$133:F$169,F111+1))*INDEX($A$133:$A$169,F111)/(INDEX(F$133:F$169,F111)-INDEX(F$133:F$169,F111+1))+($A111-INDEX(F$133:F$169,F111))*INDEX($A$133:$A$169,F111+1)/(INDEX(F$133:F$169,F111+1)-INDEX(F$133:F$169,F111)))</f>
        <v>25.3469037277661</v>
      </c>
      <c r="G112" s="124" t="n">
        <f aca="false">10^(($A111-INDEX(G$133:G$169,G111+1))*INDEX($A$133:$A$169,G111)/(INDEX(G$133:G$169,G111)-INDEX(G$133:G$169,G111+1))+($A111-INDEX(G$133:G$169,G111))*INDEX($A$133:$A$169,G111+1)/(INDEX(G$133:G$169,G111+1)-INDEX(G$133:G$169,G111)))</f>
        <v>35.2524578452694</v>
      </c>
      <c r="H112" s="124" t="n">
        <f aca="false">10^(($A111-INDEX(H$133:H$169,H111+1))*INDEX($A$133:$A$169,H111)/(INDEX(H$133:H$169,H111)-INDEX(H$133:H$169,H111+1))+($A111-INDEX(H$133:H$169,H111))*INDEX($A$133:$A$169,H111+1)/(INDEX(H$133:H$169,H111+1)-INDEX(H$133:H$169,H111)))</f>
        <v>47.4096984227215</v>
      </c>
      <c r="I112" s="124" t="n">
        <f aca="false">10^(($A111-INDEX(I$133:I$169,I111+1))*INDEX($A$133:$A$169,I111)/(INDEX(I$133:I$169,I111)-INDEX(I$133:I$169,I111+1))+($A111-INDEX(I$133:I$169,I111))*INDEX($A$133:$A$169,I111+1)/(INDEX(I$133:I$169,I111+1)-INDEX(I$133:I$169,I111)))</f>
        <v>63.756128887733</v>
      </c>
      <c r="J112" s="172" t="n">
        <f aca="false">10^(($A111-INDEX(J$133:J$169,J111+1))*INDEX($A$133:$A$169,J111)/(INDEX(J$133:J$169,J111)-INDEX(J$133:J$169,J111+1))+($A111-INDEX(J$133:J$169,J111))*INDEX($A$133:$A$169,J111+1)/(INDEX(J$133:J$169,J111+1)-INDEX(J$133:J$169,J111)))</f>
        <v>91.0518856846677</v>
      </c>
    </row>
    <row r="113" customFormat="false" ht="14.25" hidden="false" customHeight="true" outlineLevel="0" collapsed="false">
      <c r="A113" s="173" t="n">
        <f aca="false">B46-10*LOG10(4*PI())-$D$7+145.8</f>
        <v>120.727144012758</v>
      </c>
      <c r="B113" s="174"/>
      <c r="C113" s="175" t="n">
        <f aca="false">MATCH($A113,C$133:C$169,1)</f>
        <v>8</v>
      </c>
      <c r="D113" s="175" t="n">
        <f aca="false">MATCH($A113,D$133:D$169,1)</f>
        <v>12</v>
      </c>
      <c r="E113" s="175" t="n">
        <f aca="false">MATCH($A113,E$133:E$169,1)</f>
        <v>17</v>
      </c>
      <c r="F113" s="175" t="n">
        <f aca="false">MATCH($A113,F$133:F$169,1)</f>
        <v>20</v>
      </c>
      <c r="G113" s="175" t="n">
        <f aca="false">MATCH($A113,G$133:G$169,1)</f>
        <v>22</v>
      </c>
      <c r="H113" s="175" t="n">
        <f aca="false">MATCH($A113,H$133:H$169,1)</f>
        <v>25</v>
      </c>
      <c r="I113" s="175" t="n">
        <f aca="false">MATCH($A113,I$133:I$169,1)</f>
        <v>28</v>
      </c>
      <c r="J113" s="176" t="n">
        <f aca="false">MATCH($A113,J$133:J$169,1)</f>
        <v>33</v>
      </c>
    </row>
    <row r="114" customFormat="false" ht="14.25" hidden="false" customHeight="true" outlineLevel="0" collapsed="false">
      <c r="A114" s="196"/>
      <c r="B114" s="178" t="n">
        <f aca="false">($B$97-INDEX($C$97:$J$97,$B$98+1))*INDEX($C114:$J114,$B$98)/(INDEX($C$97:$J$97,$B$98)-INDEX($C$97:$J$97,$B$98+1))+($B$97-INDEX($C$97:$J$97,$B$98))*INDEX($C114:$J114,$B$98+1)/(INDEX($C$97:$J$97,$B$98+1)-INDEX($C$97:$J$97,$B$98))</f>
        <v>24.9138420191967</v>
      </c>
      <c r="C114" s="179" t="n">
        <f aca="false">10^(($A113-INDEX(C$133:C$169,C113+1))*INDEX($A$133:$A$169,C113)/(INDEX(C$133:C$169,C113)-INDEX(C$133:C$169,C113+1))+($A113-INDEX(C$133:C$169,C113))*INDEX($A$133:$A$169,C113+1)/(INDEX(C$133:C$169,C113+1)-INDEX(C$133:C$169,C113)))</f>
        <v>8.84246034238237</v>
      </c>
      <c r="D114" s="179" t="n">
        <f aca="false">10^(($A113-INDEX(D$133:D$169,D113+1))*INDEX($A$133:$A$169,D113)/(INDEX(D$133:D$169,D113)-INDEX(D$133:D$169,D113+1))+($A113-INDEX(D$133:D$169,D113))*INDEX($A$133:$A$169,D113+1)/(INDEX(D$133:D$169,D113+1)-INDEX(D$133:D$169,D113)))</f>
        <v>12.6157078830155</v>
      </c>
      <c r="E114" s="179" t="n">
        <f aca="false">10^(($A113-INDEX(E$133:E$169,E113+1))*INDEX($A$133:$A$169,E113)/(INDEX(E$133:E$169,E113)-INDEX(E$133:E$169,E113+1))+($A113-INDEX(E$133:E$169,E113))*INDEX($A$133:$A$169,E113+1)/(INDEX(E$133:E$169,E113+1)-INDEX(E$133:E$169,E113)))</f>
        <v>17.4562104471089</v>
      </c>
      <c r="F114" s="179" t="n">
        <f aca="false">10^(($A113-INDEX(F$133:F$169,F113+1))*INDEX($A$133:$A$169,F113)/(INDEX(F$133:F$169,F113)-INDEX(F$133:F$169,F113+1))+($A113-INDEX(F$133:F$169,F113))*INDEX($A$133:$A$169,F113+1)/(INDEX(F$133:F$169,F113+1)-INDEX(F$133:F$169,F113)))</f>
        <v>24.9138420191967</v>
      </c>
      <c r="G114" s="179" t="n">
        <f aca="false">10^(($A113-INDEX(G$133:G$169,G113+1))*INDEX($A$133:$A$169,G113)/(INDEX(G$133:G$169,G113)-INDEX(G$133:G$169,G113+1))+($A113-INDEX(G$133:G$169,G113))*INDEX($A$133:$A$169,G113+1)/(INDEX(G$133:G$169,G113+1)-INDEX(G$133:G$169,G113)))</f>
        <v>34.7439557946728</v>
      </c>
      <c r="H114" s="179" t="n">
        <f aca="false">10^(($A113-INDEX(H$133:H$169,H113+1))*INDEX($A$133:$A$169,H113)/(INDEX(H$133:H$169,H113)-INDEX(H$133:H$169,H113+1))+($A113-INDEX(H$133:H$169,H113))*INDEX($A$133:$A$169,H113+1)/(INDEX(H$133:H$169,H113+1)-INDEX(H$133:H$169,H113)))</f>
        <v>46.8826980513662</v>
      </c>
      <c r="I114" s="179" t="n">
        <f aca="false">10^(($A113-INDEX(I$133:I$169,I113+1))*INDEX($A$133:$A$169,I113)/(INDEX(I$133:I$169,I113)-INDEX(I$133:I$169,I113+1))+($A113-INDEX(I$133:I$169,I113))*INDEX($A$133:$A$169,I113+1)/(INDEX(I$133:I$169,I113+1)-INDEX(I$133:I$169,I113)))</f>
        <v>63.179017793765</v>
      </c>
      <c r="J114" s="180" t="n">
        <f aca="false">10^(($A113-INDEX(J$133:J$169,J113+1))*INDEX($A$133:$A$169,J113)/(INDEX(J$133:J$169,J113)-INDEX(J$133:J$169,J113+1))+($A113-INDEX(J$133:J$169,J113))*INDEX($A$133:$A$169,J113+1)/(INDEX(J$133:J$169,J113+1)-INDEX(J$133:J$169,J113)))</f>
        <v>89.8908690945979</v>
      </c>
    </row>
    <row r="115" customFormat="false" ht="14.25" hidden="false" customHeight="true" outlineLevel="0" collapsed="false">
      <c r="A115" s="181" t="n">
        <f aca="false">B43-10*LOG10(4*PI())-$D$7+145.8</f>
        <v>119.247224542981</v>
      </c>
      <c r="B115" s="182"/>
      <c r="C115" s="183" t="n">
        <f aca="false">MATCH($A115,C$133:C$169,1)</f>
        <v>8</v>
      </c>
      <c r="D115" s="183" t="n">
        <f aca="false">MATCH($A115,D$133:D$169,1)</f>
        <v>11</v>
      </c>
      <c r="E115" s="183" t="n">
        <f aca="false">MATCH($A115,E$133:E$169,1)</f>
        <v>16</v>
      </c>
      <c r="F115" s="183" t="n">
        <f aca="false">MATCH($A115,F$133:F$169,1)</f>
        <v>20</v>
      </c>
      <c r="G115" s="183" t="n">
        <f aca="false">MATCH($A115,G$133:G$169,1)</f>
        <v>22</v>
      </c>
      <c r="H115" s="183" t="n">
        <f aca="false">MATCH($A115,H$133:H$169,1)</f>
        <v>25</v>
      </c>
      <c r="I115" s="183" t="n">
        <f aca="false">MATCH($A115,I$133:I$169,1)</f>
        <v>28</v>
      </c>
      <c r="J115" s="184" t="n">
        <f aca="false">MATCH($A115,J$133:J$169,1)</f>
        <v>33</v>
      </c>
    </row>
    <row r="116" customFormat="false" ht="14.25" hidden="false" customHeight="true" outlineLevel="0" collapsed="false">
      <c r="A116" s="195"/>
      <c r="B116" s="171" t="n">
        <f aca="false">($B$97-INDEX($C$97:$J$97,$B$98+1))*INDEX($C116:$J116,$B$98)/(INDEX($C$97:$J$97,$B$98)-INDEX($C$97:$J$97,$B$98+1))+($B$97-INDEX($C$97:$J$97,$B$98))*INDEX($C116:$J116,$B$98+1)/(INDEX($C$97:$J$97,$B$98+1)-INDEX($C$97:$J$97,$B$98))</f>
        <v>23.3371054795472</v>
      </c>
      <c r="C116" s="124" t="n">
        <f aca="false">10^(($A115-INDEX(C$133:C$169,C115+1))*INDEX($A$133:$A$169,C115)/(INDEX(C$133:C$169,C115)-INDEX(C$133:C$169,C115+1))+($A115-INDEX(C$133:C$169,C115))*INDEX($A$133:$A$169,C115+1)/(INDEX(C$133:C$169,C115+1)-INDEX(C$133:C$169,C115)))</f>
        <v>8.26730240847696</v>
      </c>
      <c r="D116" s="124" t="n">
        <f aca="false">10^(($A115-INDEX(D$133:D$169,D115+1))*INDEX($A$133:$A$169,D115)/(INDEX(D$133:D$169,D115)-INDEX(D$133:D$169,D115+1))+($A115-INDEX(D$133:D$169,D115))*INDEX($A$133:$A$169,D115+1)/(INDEX(D$133:D$169,D115+1)-INDEX(D$133:D$169,D115)))</f>
        <v>11.7866539104305</v>
      </c>
      <c r="E116" s="124" t="n">
        <f aca="false">10^(($A115-INDEX(E$133:E$169,E115+1))*INDEX($A$133:$A$169,E115)/(INDEX(E$133:E$169,E115)-INDEX(E$133:E$169,E115+1))+($A115-INDEX(E$133:E$169,E115))*INDEX($A$133:$A$169,E115+1)/(INDEX(E$133:E$169,E115+1)-INDEX(E$133:E$169,E115)))</f>
        <v>16.3115175368822</v>
      </c>
      <c r="F116" s="124" t="n">
        <f aca="false">10^(($A115-INDEX(F$133:F$169,F115+1))*INDEX($A$133:$A$169,F115)/(INDEX(F$133:F$169,F115)-INDEX(F$133:F$169,F115+1))+($A115-INDEX(F$133:F$169,F115))*INDEX($A$133:$A$169,F115+1)/(INDEX(F$133:F$169,F115+1)-INDEX(F$133:F$169,F115)))</f>
        <v>23.3371054795472</v>
      </c>
      <c r="G116" s="124" t="n">
        <f aca="false">10^(($A115-INDEX(G$133:G$169,G115+1))*INDEX($A$133:$A$169,G115)/(INDEX(G$133:G$169,G115)-INDEX(G$133:G$169,G115+1))+($A115-INDEX(G$133:G$169,G115))*INDEX($A$133:$A$169,G115+1)/(INDEX(G$133:G$169,G115+1)-INDEX(G$133:G$169,G115)))</f>
        <v>32.9056910934071</v>
      </c>
      <c r="H116" s="124" t="n">
        <f aca="false">10^(($A115-INDEX(H$133:H$169,H115+1))*INDEX($A$133:$A$169,H115)/(INDEX(H$133:H$169,H115)-INDEX(H$133:H$169,H115+1))+($A115-INDEX(H$133:H$169,H115))*INDEX($A$133:$A$169,H115+1)/(INDEX(H$133:H$169,H115+1)-INDEX(H$133:H$169,H115)))</f>
        <v>45.0723431423408</v>
      </c>
      <c r="I116" s="124" t="n">
        <f aca="false">10^(($A115-INDEX(I$133:I$169,I115+1))*INDEX($A$133:$A$169,I115)/(INDEX(I$133:I$169,I115)-INDEX(I$133:I$169,I115+1))+($A115-INDEX(I$133:I$169,I115))*INDEX($A$133:$A$169,I115+1)/(INDEX(I$133:I$169,I115+1)-INDEX(I$133:I$169,I115)))</f>
        <v>61.1871921530396</v>
      </c>
      <c r="J116" s="172" t="n">
        <f aca="false">10^(($A115-INDEX(J$133:J$169,J115+1))*INDEX($A$133:$A$169,J115)/(INDEX(J$133:J$169,J115)-INDEX(J$133:J$169,J115+1))+($A115-INDEX(J$133:J$169,J115))*INDEX($A$133:$A$169,J115+1)/(INDEX(J$133:J$169,J115+1)-INDEX(J$133:J$169,J115)))</f>
        <v>87.4141354757119</v>
      </c>
    </row>
    <row r="117" customFormat="false" ht="14.25" hidden="false" customHeight="true" outlineLevel="0" collapsed="false">
      <c r="A117" s="173" t="n">
        <f aca="false">B40-10*LOG10(4*PI())-$D$7+145.8</f>
        <v>118.396611909064</v>
      </c>
      <c r="B117" s="174"/>
      <c r="C117" s="175" t="n">
        <f aca="false">MATCH($A117,C$133:C$169,1)</f>
        <v>7</v>
      </c>
      <c r="D117" s="175" t="n">
        <f aca="false">MATCH($A117,D$133:D$169,1)</f>
        <v>11</v>
      </c>
      <c r="E117" s="175" t="n">
        <f aca="false">MATCH($A117,E$133:E$169,1)</f>
        <v>15</v>
      </c>
      <c r="F117" s="175" t="n">
        <f aca="false">MATCH($A117,F$133:F$169,1)</f>
        <v>20</v>
      </c>
      <c r="G117" s="175" t="n">
        <f aca="false">MATCH($A117,G$133:G$169,1)</f>
        <v>22</v>
      </c>
      <c r="H117" s="175" t="n">
        <f aca="false">MATCH($A117,H$133:H$169,1)</f>
        <v>24</v>
      </c>
      <c r="I117" s="175" t="n">
        <f aca="false">MATCH($A117,I$133:I$169,1)</f>
        <v>28</v>
      </c>
      <c r="J117" s="176" t="n">
        <f aca="false">MATCH($A117,J$133:J$169,1)</f>
        <v>33</v>
      </c>
    </row>
    <row r="118" customFormat="false" ht="14.25" hidden="false" customHeight="true" outlineLevel="0" collapsed="false">
      <c r="A118" s="196"/>
      <c r="B118" s="178" t="n">
        <f aca="false">($B$97-INDEX($C$97:$J$97,$B$98+1))*INDEX($C118:$J118,$B$98)/(INDEX($C$97:$J$97,$B$98)-INDEX($C$97:$J$97,$B$98+1))+($B$97-INDEX($C$97:$J$97,$B$98))*INDEX($C118:$J118,$B$98+1)/(INDEX($C$97:$J$97,$B$98+1)-INDEX($C$97:$J$97,$B$98))</f>
        <v>22.4764203410618</v>
      </c>
      <c r="C118" s="179" t="n">
        <f aca="false">10^(($A117-INDEX(C$133:C$169,C117+1))*INDEX($A$133:$A$169,C117)/(INDEX(C$133:C$169,C117)-INDEX(C$133:C$169,C117+1))+($A117-INDEX(C$133:C$169,C117))*INDEX($A$133:$A$169,C117+1)/(INDEX(C$133:C$169,C117+1)-INDEX(C$133:C$169,C117)))</f>
        <v>7.95390110838863</v>
      </c>
      <c r="D118" s="179" t="n">
        <f aca="false">10^(($A117-INDEX(D$133:D$169,D117+1))*INDEX($A$133:$A$169,D117)/(INDEX(D$133:D$169,D117)-INDEX(D$133:D$169,D117+1))+($A117-INDEX(D$133:D$169,D117))*INDEX($A$133:$A$169,D117+1)/(INDEX(D$133:D$169,D117+1)-INDEX(D$133:D$169,D117)))</f>
        <v>11.3327526825942</v>
      </c>
      <c r="E118" s="179" t="n">
        <f aca="false">10^(($A117-INDEX(E$133:E$169,E117+1))*INDEX($A$133:$A$169,E117)/(INDEX(E$133:E$169,E117)-INDEX(E$133:E$169,E117+1))+($A117-INDEX(E$133:E$169,E117))*INDEX($A$133:$A$169,E117+1)/(INDEX(E$133:E$169,E117+1)-INDEX(E$133:E$169,E117)))</f>
        <v>15.6821704308111</v>
      </c>
      <c r="F118" s="179" t="n">
        <f aca="false">10^(($A117-INDEX(F$133:F$169,F117+1))*INDEX($A$133:$A$169,F117)/(INDEX(F$133:F$169,F117)-INDEX(F$133:F$169,F117+1))+($A117-INDEX(F$133:F$169,F117))*INDEX($A$133:$A$169,F117+1)/(INDEX(F$133:F$169,F117+1)-INDEX(F$133:F$169,F117)))</f>
        <v>22.4764203410618</v>
      </c>
      <c r="G118" s="179" t="n">
        <f aca="false">10^(($A117-INDEX(G$133:G$169,G117+1))*INDEX($A$133:$A$169,G117)/(INDEX(G$133:G$169,G117)-INDEX(G$133:G$169,G117+1))+($A117-INDEX(G$133:G$169,G117))*INDEX($A$133:$A$169,G117+1)/(INDEX(G$133:G$169,G117+1)-INDEX(G$133:G$169,G117)))</f>
        <v>31.8934657370463</v>
      </c>
      <c r="H118" s="179" t="n">
        <f aca="false">10^(($A117-INDEX(H$133:H$169,H117+1))*INDEX($A$133:$A$169,H117)/(INDEX(H$133:H$169,H117)-INDEX(H$133:H$169,H117+1))+($A117-INDEX(H$133:H$169,H117))*INDEX($A$133:$A$169,H117+1)/(INDEX(H$133:H$169,H117+1)-INDEX(H$133:H$169,H117)))</f>
        <v>43.9519614526461</v>
      </c>
      <c r="I118" s="179" t="n">
        <f aca="false">10^(($A117-INDEX(I$133:I$169,I117+1))*INDEX($A$133:$A$169,I117)/(INDEX(I$133:I$169,I117)-INDEX(I$133:I$169,I117+1))+($A117-INDEX(I$133:I$169,I117))*INDEX($A$133:$A$169,I117+1)/(INDEX(I$133:I$169,I117+1)-INDEX(I$133:I$169,I117)))</f>
        <v>60.0708990030288</v>
      </c>
      <c r="J118" s="180" t="n">
        <f aca="false">10^(($A117-INDEX(J$133:J$169,J117+1))*INDEX($A$133:$A$169,J117)/(INDEX(J$133:J$169,J117)-INDEX(J$133:J$169,J117+1))+($A117-INDEX(J$133:J$169,J117))*INDEX($A$133:$A$169,J117+1)/(INDEX(J$133:J$169,J117+1)-INDEX(J$133:J$169,J117)))</f>
        <v>86.0215895486189</v>
      </c>
    </row>
    <row r="119" customFormat="false" ht="14.25" hidden="false" customHeight="true" outlineLevel="0" collapsed="false">
      <c r="A119" s="181" t="n">
        <f aca="false">B36-10*LOG10(4*PI())-$D$7+145.8</f>
        <v>116.896611909064</v>
      </c>
      <c r="B119" s="182"/>
      <c r="C119" s="183" t="n">
        <f aca="false">MATCH($A119,C$133:C$169,1)</f>
        <v>7</v>
      </c>
      <c r="D119" s="183" t="n">
        <f aca="false">MATCH($A119,D$133:D$169,1)</f>
        <v>10</v>
      </c>
      <c r="E119" s="183" t="n">
        <f aca="false">MATCH($A119,E$133:E$169,1)</f>
        <v>14</v>
      </c>
      <c r="F119" s="183" t="n">
        <f aca="false">MATCH($A119,F$133:F$169,1)</f>
        <v>20</v>
      </c>
      <c r="G119" s="183" t="n">
        <f aca="false">MATCH($A119,G$133:G$169,1)</f>
        <v>22</v>
      </c>
      <c r="H119" s="183" t="n">
        <f aca="false">MATCH($A119,H$133:H$169,1)</f>
        <v>24</v>
      </c>
      <c r="I119" s="183" t="n">
        <f aca="false">MATCH($A119,I$133:I$169,1)</f>
        <v>27</v>
      </c>
      <c r="J119" s="184" t="n">
        <f aca="false">MATCH($A119,J$133:J$169,1)</f>
        <v>32</v>
      </c>
    </row>
    <row r="120" customFormat="false" ht="14.25" hidden="false" customHeight="true" outlineLevel="0" collapsed="false">
      <c r="A120" s="195"/>
      <c r="B120" s="171" t="n">
        <f aca="false">($B$97-INDEX($C$97:$J$97,$B$98+1))*INDEX($C120:$J120,$B$98)/(INDEX($C$97:$J$97,$B$98)-INDEX($C$97:$J$97,$B$98+1))+($B$97-INDEX($C$97:$J$97,$B$98))*INDEX($C120:$J120,$B$98+1)/(INDEX($C$97:$J$97,$B$98+1)-INDEX($C$97:$J$97,$B$98))</f>
        <v>21.0352735224647</v>
      </c>
      <c r="C120" s="124" t="n">
        <f aca="false">10^(($A119-INDEX(C$133:C$169,C119+1))*INDEX($A$133:$A$169,C119)/(INDEX(C$133:C$169,C119)-INDEX(C$133:C$169,C119+1))+($A119-INDEX(C$133:C$169,C119))*INDEX($A$133:$A$169,C119+1)/(INDEX(C$133:C$169,C119+1)-INDEX(C$133:C$169,C119)))</f>
        <v>7.43075863195093</v>
      </c>
      <c r="D120" s="124" t="n">
        <f aca="false">10^(($A119-INDEX(D$133:D$169,D119+1))*INDEX($A$133:$A$169,D119)/(INDEX(D$133:D$169,D119)-INDEX(D$133:D$169,D119+1))+($A119-INDEX(D$133:D$169,D119))*INDEX($A$133:$A$169,D119+1)/(INDEX(D$133:D$169,D119+1)-INDEX(D$133:D$169,D119)))</f>
        <v>10.5743111112748</v>
      </c>
      <c r="E120" s="124" t="n">
        <f aca="false">10^(($A119-INDEX(E$133:E$169,E119+1))*INDEX($A$133:$A$169,E119)/(INDEX(E$133:E$169,E119)-INDEX(E$133:E$169,E119+1))+($A119-INDEX(E$133:E$169,E119))*INDEX($A$133:$A$169,E119+1)/(INDEX(E$133:E$169,E119+1)-INDEX(E$133:E$169,E119)))</f>
        <v>14.6216747628365</v>
      </c>
      <c r="F120" s="124" t="n">
        <f aca="false">10^(($A119-INDEX(F$133:F$169,F119+1))*INDEX($A$133:$A$169,F119)/(INDEX(F$133:F$169,F119)-INDEX(F$133:F$169,F119+1))+($A119-INDEX(F$133:F$169,F119))*INDEX($A$133:$A$169,F119+1)/(INDEX(F$133:F$169,F119+1)-INDEX(F$133:F$169,F119)))</f>
        <v>21.0352735224647</v>
      </c>
      <c r="G120" s="124" t="n">
        <f aca="false">10^(($A119-INDEX(G$133:G$169,G119+1))*INDEX($A$133:$A$169,G119)/(INDEX(G$133:G$169,G119)-INDEX(G$133:G$169,G119+1))+($A119-INDEX(G$133:G$169,G119))*INDEX($A$133:$A$169,G119+1)/(INDEX(G$133:G$169,G119+1)-INDEX(G$133:G$169,G119)))</f>
        <v>30.1837458280511</v>
      </c>
      <c r="H120" s="124" t="n">
        <f aca="false">10^(($A119-INDEX(H$133:H$169,H119+1))*INDEX($A$133:$A$169,H119)/(INDEX(H$133:H$169,H119)-INDEX(H$133:H$169,H119+1))+($A119-INDEX(H$133:H$169,H119))*INDEX($A$133:$A$169,H119+1)/(INDEX(H$133:H$169,H119+1)-INDEX(H$133:H$169,H119)))</f>
        <v>42.0293018022383</v>
      </c>
      <c r="I120" s="124" t="n">
        <f aca="false">10^(($A119-INDEX(I$133:I$169,I119+1))*INDEX($A$133:$A$169,I119)/(INDEX(I$133:I$169,I119)-INDEX(I$133:I$169,I119+1))+($A119-INDEX(I$133:I$169,I119))*INDEX($A$133:$A$169,I119+1)/(INDEX(I$133:I$169,I119+1)-INDEX(I$133:I$169,I119)))</f>
        <v>57.9899124964897</v>
      </c>
      <c r="J120" s="172" t="n">
        <f aca="false">10^(($A119-INDEX(J$133:J$169,J119+1))*INDEX($A$133:$A$169,J119)/(INDEX(J$133:J$169,J119)-INDEX(J$133:J$169,J119+1))+($A119-INDEX(J$133:J$169,J119))*INDEX($A$133:$A$169,J119+1)/(INDEX(J$133:J$169,J119+1)-INDEX(J$133:J$169,J119)))</f>
        <v>83.586664520375</v>
      </c>
    </row>
    <row r="121" customFormat="false" ht="14.25" hidden="false" customHeight="true" outlineLevel="0" collapsed="false">
      <c r="A121" s="173" t="n">
        <f aca="false">B34-10*LOG10(4*PI())-$D$7+145.8</f>
        <v>116.38842436954</v>
      </c>
      <c r="B121" s="174"/>
      <c r="C121" s="175" t="n">
        <f aca="false">MATCH($A121,C$133:C$169,1)</f>
        <v>7</v>
      </c>
      <c r="D121" s="175" t="n">
        <f aca="false">MATCH($A121,D$133:D$169,1)</f>
        <v>10</v>
      </c>
      <c r="E121" s="175" t="n">
        <f aca="false">MATCH($A121,E$133:E$169,1)</f>
        <v>14</v>
      </c>
      <c r="F121" s="175" t="n">
        <f aca="false">MATCH($A121,F$133:F$169,1)</f>
        <v>20</v>
      </c>
      <c r="G121" s="175" t="n">
        <f aca="false">MATCH($A121,G$133:G$169,1)</f>
        <v>21</v>
      </c>
      <c r="H121" s="175" t="n">
        <f aca="false">MATCH($A121,H$133:H$169,1)</f>
        <v>24</v>
      </c>
      <c r="I121" s="175" t="n">
        <f aca="false">MATCH($A121,I$133:I$169,1)</f>
        <v>27</v>
      </c>
      <c r="J121" s="176" t="n">
        <f aca="false">MATCH($A121,J$133:J$169,1)</f>
        <v>32</v>
      </c>
    </row>
    <row r="122" customFormat="false" ht="14.25" hidden="false" customHeight="true" outlineLevel="0" collapsed="false">
      <c r="A122" s="196"/>
      <c r="B122" s="178" t="n">
        <f aca="false">($B$97-INDEX($C$97:$J$97,$B$98+1))*INDEX($C122:$J122,$B$98)/(INDEX($C$97:$J$97,$B$98)-INDEX($C$97:$J$97,$B$98+1))+($B$97-INDEX($C$97:$J$97,$B$98))*INDEX($C122:$J122,$B$98+1)/(INDEX($C$97:$J$97,$B$98+1)-INDEX($C$97:$J$97,$B$98))</f>
        <v>20.5682851021394</v>
      </c>
      <c r="C122" s="179" t="n">
        <f aca="false">10^(($A121-INDEX(C$133:C$169,C121+1))*INDEX($A$133:$A$169,C121)/(INDEX(C$133:C$169,C121)-INDEX(C$133:C$169,C121+1))+($A121-INDEX(C$133:C$169,C121))*INDEX($A$133:$A$169,C121+1)/(INDEX(C$133:C$169,C121+1)-INDEX(C$133:C$169,C121)))</f>
        <v>7.26144187786224</v>
      </c>
      <c r="D122" s="179" t="n">
        <f aca="false">10^(($A121-INDEX(D$133:D$169,D121+1))*INDEX($A$133:$A$169,D121)/(INDEX(D$133:D$169,D121)-INDEX(D$133:D$169,D121+1))+($A121-INDEX(D$133:D$169,D121))*INDEX($A$133:$A$169,D121+1)/(INDEX(D$133:D$169,D121+1)-INDEX(D$133:D$169,D121)))</f>
        <v>10.3289963349472</v>
      </c>
      <c r="E122" s="179" t="n">
        <f aca="false">10^(($A121-INDEX(E$133:E$169,E121+1))*INDEX($A$133:$A$169,E121)/(INDEX(E$133:E$169,E121)-INDEX(E$133:E$169,E121+1))+($A121-INDEX(E$133:E$169,E121))*INDEX($A$133:$A$169,E121+1)/(INDEX(E$133:E$169,E121+1)-INDEX(E$133:E$169,E121)))</f>
        <v>14.2773209839031</v>
      </c>
      <c r="F122" s="179" t="n">
        <f aca="false">10^(($A121-INDEX(F$133:F$169,F121+1))*INDEX($A$133:$A$169,F121)/(INDEX(F$133:F$169,F121)-INDEX(F$133:F$169,F121+1))+($A121-INDEX(F$133:F$169,F121))*INDEX($A$133:$A$169,F121+1)/(INDEX(F$133:F$169,F121+1)-INDEX(F$133:F$169,F121)))</f>
        <v>20.5682851021394</v>
      </c>
      <c r="G122" s="179" t="n">
        <f aca="false">10^(($A121-INDEX(G$133:G$169,G121+1))*INDEX($A$133:$A$169,G121)/(INDEX(G$133:G$169,G121)-INDEX(G$133:G$169,G121+1))+($A121-INDEX(G$133:G$169,G121))*INDEX($A$133:$A$169,G121+1)/(INDEX(G$133:G$169,G121+1)-INDEX(G$133:G$169,G121)))</f>
        <v>29.5729314281628</v>
      </c>
      <c r="H122" s="179" t="n">
        <f aca="false">10^(($A121-INDEX(H$133:H$169,H121+1))*INDEX($A$133:$A$169,H121)/(INDEX(H$133:H$169,H121)-INDEX(H$133:H$169,H121+1))+($A121-INDEX(H$133:H$169,H121))*INDEX($A$133:$A$169,H121+1)/(INDEX(H$133:H$169,H121+1)-INDEX(H$133:H$169,H121)))</f>
        <v>41.3971820300442</v>
      </c>
      <c r="I122" s="179" t="n">
        <f aca="false">10^(($A121-INDEX(I$133:I$169,I121+1))*INDEX($A$133:$A$169,I121)/(INDEX(I$133:I$169,I121)-INDEX(I$133:I$169,I121+1))+($A121-INDEX(I$133:I$169,I121))*INDEX($A$133:$A$169,I121+1)/(INDEX(I$133:I$169,I121+1)-INDEX(I$133:I$169,I121)))</f>
        <v>57.2993247505221</v>
      </c>
      <c r="J122" s="180" t="n">
        <f aca="false">10^(($A121-INDEX(J$133:J$169,J121+1))*INDEX($A$133:$A$169,J121)/(INDEX(J$133:J$169,J121)-INDEX(J$133:J$169,J121+1))+($A121-INDEX(J$133:J$169,J121))*INDEX($A$133:$A$169,J121+1)/(INDEX(J$133:J$169,J121+1)-INDEX(J$133:J$169,J121)))</f>
        <v>82.769360796073</v>
      </c>
    </row>
    <row r="123" customFormat="false" ht="14.25" hidden="false" customHeight="true" outlineLevel="0" collapsed="false">
      <c r="A123" s="173" t="n">
        <f aca="false">B15-10*LOG10(4*PI())-$D$7+145.8</f>
        <v>86.3884243695401</v>
      </c>
      <c r="B123" s="174"/>
      <c r="C123" s="175" t="n">
        <f aca="false">MATCH($A123,C$133:C$169,1)</f>
        <v>1</v>
      </c>
      <c r="D123" s="175" t="n">
        <f aca="false">MATCH($A123,D$133:D$169,1)</f>
        <v>2</v>
      </c>
      <c r="E123" s="175" t="n">
        <f aca="false">MATCH($A123,E$133:E$169,1)</f>
        <v>2</v>
      </c>
      <c r="F123" s="175" t="n">
        <f aca="false">MATCH($A123,F$133:F$169,1)</f>
        <v>3</v>
      </c>
      <c r="G123" s="175" t="n">
        <f aca="false">MATCH($A123,G$133:G$169,1)</f>
        <v>4</v>
      </c>
      <c r="H123" s="175" t="n">
        <f aca="false">MATCH($A123,H$133:H$169,1)</f>
        <v>7</v>
      </c>
      <c r="I123" s="175" t="n">
        <f aca="false">MATCH($A123,I$133:I$169,1)</f>
        <v>11</v>
      </c>
      <c r="J123" s="176" t="n">
        <f aca="false">MATCH($A123,J$133:J$169,1)</f>
        <v>16</v>
      </c>
    </row>
    <row r="124" customFormat="false" ht="14.25" hidden="false" customHeight="true" outlineLevel="0" collapsed="false">
      <c r="A124" s="197"/>
      <c r="B124" s="186" t="n">
        <f aca="false">($B$97-INDEX($C$97:$J$97,$B$98+1))*INDEX($C124:$J124,$B$98)/(INDEX($C$97:$J$97,$B$98)-INDEX($C$97:$J$97,$B$98+1))+($B$97-INDEX($C$97:$J$97,$B$98))*INDEX($C124:$J124,$B$98+1)/(INDEX($C$97:$J$97,$B$98+1)-INDEX($C$97:$J$97,$B$98))</f>
        <v>3.66121560424079</v>
      </c>
      <c r="C124" s="138" t="n">
        <f aca="false">10^(($A123-INDEX(C$133:C$169,C123+1))*INDEX($A$133:$A$169,C123)/(INDEX(C$133:C$169,C123)-INDEX(C$133:C$169,C123+1))+($A123-INDEX(C$133:C$169,C123))*INDEX($A$133:$A$169,C123+1)/(INDEX(C$133:C$169,C123+1)-INDEX(C$133:C$169,C123)))</f>
        <v>1.85718166812192</v>
      </c>
      <c r="D124" s="138" t="n">
        <f aca="false">10^(($A123-INDEX(D$133:D$169,D123+1))*INDEX($A$133:$A$169,D123)/(INDEX(D$133:D$169,D123)-INDEX(D$133:D$169,D123+1))+($A123-INDEX(D$133:D$169,D123))*INDEX($A$133:$A$169,D123+1)/(INDEX(D$133:D$169,D123+1)-INDEX(D$133:D$169,D123)))</f>
        <v>2.32157028952644</v>
      </c>
      <c r="E124" s="138" t="n">
        <f aca="false">10^(($A123-INDEX(E$133:E$169,E123+1))*INDEX($A$133:$A$169,E123)/(INDEX(E$133:E$169,E123)-INDEX(E$133:E$169,E123+1))+($A123-INDEX(E$133:E$169,E123))*INDEX($A$133:$A$169,E123+1)/(INDEX(E$133:E$169,E123+1)-INDEX(E$133:E$169,E123)))</f>
        <v>2.84991018279791</v>
      </c>
      <c r="F124" s="138" t="n">
        <f aca="false">10^(($A123-INDEX(F$133:F$169,F123+1))*INDEX($A$133:$A$169,F123)/(INDEX(F$133:F$169,F123)-INDEX(F$133:F$169,F123+1))+($A123-INDEX(F$133:F$169,F123))*INDEX($A$133:$A$169,F123+1)/(INDEX(F$133:F$169,F123+1)-INDEX(F$133:F$169,F123)))</f>
        <v>3.66121560424079</v>
      </c>
      <c r="G124" s="138" t="n">
        <f aca="false">10^(($A123-INDEX(G$133:G$169,G123+1))*INDEX($A$133:$A$169,G123)/(INDEX(G$133:G$169,G123)-INDEX(G$133:G$169,G123+1))+($A123-INDEX(G$133:G$169,G123))*INDEX($A$133:$A$169,G123+1)/(INDEX(G$133:G$169,G123+1)-INDEX(G$133:G$169,G123)))</f>
        <v>4.94321620573826</v>
      </c>
      <c r="H124" s="138" t="n">
        <f aca="false">10^(($A123-INDEX(H$133:H$169,H123+1))*INDEX($A$133:$A$169,H123)/(INDEX(H$133:H$169,H123)-INDEX(H$133:H$169,H123+1))+($A123-INDEX(H$133:H$169,H123))*INDEX($A$133:$A$169,H123+1)/(INDEX(H$133:H$169,H123+1)-INDEX(H$133:H$169,H123)))</f>
        <v>7.13855585766746</v>
      </c>
      <c r="I124" s="138" t="n">
        <f aca="false">10^(($A123-INDEX(I$133:I$169,I123+1))*INDEX($A$133:$A$169,I123)/(INDEX(I$133:I$169,I123)-INDEX(I$133:I$169,I123+1))+($A123-INDEX(I$133:I$169,I123))*INDEX($A$133:$A$169,I123+1)/(INDEX(I$133:I$169,I123+1)-INDEX(I$133:I$169,I123)))</f>
        <v>11.1044396812609</v>
      </c>
      <c r="J124" s="187" t="n">
        <f aca="false">10^(($A123-INDEX(J$133:J$169,J123+1))*INDEX($A$133:$A$169,J123)/(INDEX(J$133:J$169,J123)-INDEX(J$133:J$169,J123+1))+($A123-INDEX(J$133:J$169,J123))*INDEX($A$133:$A$169,J123+1)/(INDEX(J$133:J$169,J123+1)-INDEX(J$133:J$169,J123)))</f>
        <v>16.9357968461789</v>
      </c>
    </row>
    <row r="125" customFormat="false" ht="14.25" hidden="false" customHeight="true" outlineLevel="0" collapsed="false">
      <c r="A125" s="31"/>
      <c r="B125" s="31"/>
      <c r="C125" s="122"/>
      <c r="D125" s="122"/>
      <c r="E125" s="122"/>
      <c r="F125" s="122"/>
      <c r="G125" s="122"/>
      <c r="H125" s="122"/>
      <c r="I125" s="122"/>
    </row>
    <row r="126" customFormat="false" ht="14.25" hidden="false" customHeight="true" outlineLevel="0" collapsed="false">
      <c r="A126" s="198"/>
    </row>
    <row r="127" customFormat="false" ht="14.25" hidden="false" customHeight="true" outlineLevel="0" collapsed="false">
      <c r="A127" s="199" t="s">
        <v>100</v>
      </c>
      <c r="B127" s="200" t="n">
        <f aca="false">$C$2</f>
        <v>617</v>
      </c>
      <c r="C127" s="201" t="s">
        <v>101</v>
      </c>
      <c r="D127" s="175" t="s">
        <v>102</v>
      </c>
      <c r="E127" s="175" t="s">
        <v>103</v>
      </c>
      <c r="F127" s="175" t="s">
        <v>104</v>
      </c>
      <c r="G127" s="202" t="s">
        <v>105</v>
      </c>
      <c r="H127" s="122"/>
      <c r="I127" s="122"/>
    </row>
    <row r="128" customFormat="false" ht="14.25" hidden="false" customHeight="true" outlineLevel="0" collapsed="false">
      <c r="A128" s="203" t="s">
        <v>52</v>
      </c>
      <c r="B128" s="204" t="n">
        <f aca="false">$M$9</f>
        <v>5.5</v>
      </c>
      <c r="C128" s="116" t="n">
        <f aca="false">LOG10(100)</f>
        <v>2</v>
      </c>
      <c r="D128" s="117" t="n">
        <f aca="false">LOG10(600)</f>
        <v>2.77815125038364</v>
      </c>
      <c r="E128" s="117" t="n">
        <f aca="false">LOG10(2000)</f>
        <v>3.30102999566398</v>
      </c>
      <c r="F128" s="117" t="n">
        <f aca="false">D128-C128</f>
        <v>0.778151250383643</v>
      </c>
      <c r="G128" s="115" t="n">
        <f aca="false">E128-D128</f>
        <v>0.522878745280338</v>
      </c>
      <c r="H128" s="122"/>
      <c r="I128" s="122"/>
    </row>
    <row r="129" customFormat="false" ht="14.25" hidden="false" customHeight="true" outlineLevel="0" collapsed="false">
      <c r="A129" s="203" t="s">
        <v>106</v>
      </c>
      <c r="B129" s="205" t="n">
        <f aca="false">$G$9</f>
        <v>0.5</v>
      </c>
      <c r="C129" s="206" t="s">
        <v>107</v>
      </c>
      <c r="D129" s="206"/>
      <c r="E129" s="206"/>
      <c r="F129" s="206"/>
      <c r="G129" s="206"/>
      <c r="H129" s="206"/>
      <c r="I129" s="206"/>
      <c r="J129" s="206"/>
    </row>
    <row r="130" customFormat="false" ht="14.25" hidden="false" customHeight="true" outlineLevel="0" collapsed="false">
      <c r="A130" s="203" t="s">
        <v>108</v>
      </c>
      <c r="B130" s="205" t="n">
        <f aca="false">$H$9</f>
        <v>0.999</v>
      </c>
      <c r="C130" s="206"/>
      <c r="D130" s="206"/>
      <c r="E130" s="206"/>
      <c r="F130" s="206"/>
      <c r="G130" s="206"/>
      <c r="H130" s="206"/>
      <c r="I130" s="206"/>
      <c r="J130" s="206"/>
    </row>
    <row r="131" customFormat="false" ht="13.5" hidden="false" customHeight="true" outlineLevel="0" collapsed="false">
      <c r="A131" s="207" t="s">
        <v>109</v>
      </c>
      <c r="B131" s="207"/>
      <c r="C131" s="208" t="s">
        <v>94</v>
      </c>
      <c r="D131" s="208"/>
      <c r="E131" s="208"/>
      <c r="F131" s="208"/>
      <c r="G131" s="208"/>
      <c r="H131" s="208"/>
      <c r="I131" s="208"/>
      <c r="J131" s="208"/>
    </row>
    <row r="132" customFormat="false" ht="13.5" hidden="false" customHeight="false" outlineLevel="0" collapsed="false">
      <c r="A132" s="209" t="s">
        <v>110</v>
      </c>
      <c r="B132" s="210" t="s">
        <v>84</v>
      </c>
      <c r="C132" s="211" t="n">
        <v>10</v>
      </c>
      <c r="D132" s="212" t="n">
        <v>20</v>
      </c>
      <c r="E132" s="212" t="n">
        <v>37.5</v>
      </c>
      <c r="F132" s="212" t="n">
        <v>75</v>
      </c>
      <c r="G132" s="212" t="n">
        <v>150</v>
      </c>
      <c r="H132" s="212" t="n">
        <v>300</v>
      </c>
      <c r="I132" s="212" t="n">
        <v>600</v>
      </c>
      <c r="J132" s="213" t="n">
        <v>1200</v>
      </c>
    </row>
    <row r="133" customFormat="false" ht="12.75" hidden="false" customHeight="false" outlineLevel="0" collapsed="false">
      <c r="A133" s="214" t="n">
        <f aca="false">LOG10(B133)</f>
        <v>0</v>
      </c>
      <c r="B133" s="215" t="n">
        <v>1</v>
      </c>
      <c r="C133" s="216" t="n">
        <f aca="false">-((IF($B$127&lt;600,($D$128-LOG10($B$127))*'P.1546 Propagation'!B28/$F$128+(LOG10($B$127)-$C$128)*'P.1546 Propagation'!L28/$F$128,($E$128-LOG10($B$127))*'P.1546 Propagation'!L28/$G$128+(LOG10($B$127)-$D$128)*'P.1546 Propagation'!V28/$G$128)+(IF($B$127&lt;600,($D$128-LOG10($B$127))*'P.1546 Propagation'!B131/$F$128+(LOG10($B$127)-$C$128)*'P.1546 Propagation'!L131/$F$128,($E$128-LOG10($B$127))*'P.1546 Propagation'!L131/$G$128+(LOG10($B$127)-$D$128)*'P.1546 Propagation'!V131/$G$128)-IF($B$127&lt;600,($D$128-LOG10($B$127))*'P.1546 Propagation'!B28/$F$128+(LOG10($B$127)-$C$128)*'P.1546 Propagation'!L28/$F$128,($E$128-LOG10($B$127))*'P.1546 Propagation'!L28/$G$128+(LOG10($B$127)-$D$128)*'P.1546 Propagation'!V28/$G$128))*(NORMSINV($B$130)/NORMSINV(10%))-NORMSINV($B$129)*$B$128-(30+2.15))+10*LOG10(4*PI())-145.8)</f>
        <v>74.4899998607391</v>
      </c>
      <c r="D133" s="161" t="n">
        <f aca="false">-((IF($B$127&lt;600,($D$128-LOG10($B$127))*'P.1546 Propagation'!C28/$F$128+(LOG10($B$127)-$C$128)*'P.1546 Propagation'!M28/$F$128,($E$128-LOG10($B$127))*'P.1546 Propagation'!M28/$G$128+(LOG10($B$127)-$D$128)*'P.1546 Propagation'!W28/$G$128)+(IF($B$127&lt;600,($D$128-LOG10($B$127))*'P.1546 Propagation'!C131/$F$128+(LOG10($B$127)-$C$128)*'P.1546 Propagation'!M131/$F$128,($E$128-LOG10($B$127))*'P.1546 Propagation'!M131/$G$128+(LOG10($B$127)-$D$128)*'P.1546 Propagation'!W131/$G$128)-IF($B$127&lt;600,($D$128-LOG10($B$127))*'P.1546 Propagation'!C28/$F$128+(LOG10($B$127)-$C$128)*'P.1546 Propagation'!M28/$F$128,($E$128-LOG10($B$127))*'P.1546 Propagation'!M28/$G$128+(LOG10($B$127)-$D$128)*'P.1546 Propagation'!W28/$G$128))*(NORMSINV($B$130)/NORMSINV(10%))-NORMSINV($B$129)*$B$128-(30+2.15))+10*LOG10(4*PI())-145.8)</f>
        <v>72.1071180275623</v>
      </c>
      <c r="E133" s="161" t="n">
        <f aca="false">-((IF($B$127&lt;600,($D$128-LOG10($B$127))*'P.1546 Propagation'!D28/$F$128+(LOG10($B$127)-$C$128)*'P.1546 Propagation'!N28/$F$128,($E$128-LOG10($B$127))*'P.1546 Propagation'!N28/$G$128+(LOG10($B$127)-$D$128)*'P.1546 Propagation'!X28/$G$128)+(IF($B$127&lt;600,($D$128-LOG10($B$127))*'P.1546 Propagation'!D131/$F$128+(LOG10($B$127)-$C$128)*'P.1546 Propagation'!N131/$F$128,($E$128-LOG10($B$127))*'P.1546 Propagation'!N131/$G$128+(LOG10($B$127)-$D$128)*'P.1546 Propagation'!X131/$G$128)-IF($B$127&lt;600,($D$128-LOG10($B$127))*'P.1546 Propagation'!D28/$F$128+(LOG10($B$127)-$C$128)*'P.1546 Propagation'!N28/$F$128,($E$128-LOG10($B$127))*'P.1546 Propagation'!N28/$G$128+(LOG10($B$127)-$D$128)*'P.1546 Propagation'!X28/$G$128))*(NORMSINV($B$130)/NORMSINV(10%))-NORMSINV($B$129)*$B$128-(30+2.15))+10*LOG10(4*PI())-145.8)</f>
        <v>69.8579776512498</v>
      </c>
      <c r="F133" s="161" t="n">
        <f aca="false">-((IF($B$127&lt;600,($D$128-LOG10($B$127))*'P.1546 Propagation'!E28/$F$128+(LOG10($B$127)-$C$128)*'P.1546 Propagation'!O28/$F$128,($E$128-LOG10($B$127))*'P.1546 Propagation'!O28/$G$128+(LOG10($B$127)-$D$128)*'P.1546 Propagation'!Y28/$G$128)+(IF($B$127&lt;600,($D$128-LOG10($B$127))*'P.1546 Propagation'!E131/$F$128+(LOG10($B$127)-$C$128)*'P.1546 Propagation'!O131/$F$128,($E$128-LOG10($B$127))*'P.1546 Propagation'!O131/$G$128+(LOG10($B$127)-$D$128)*'P.1546 Propagation'!Y131/$G$128)-IF($B$127&lt;600,($D$128-LOG10($B$127))*'P.1546 Propagation'!E28/$F$128+(LOG10($B$127)-$C$128)*'P.1546 Propagation'!O28/$F$128,($E$128-LOG10($B$127))*'P.1546 Propagation'!O28/$G$128+(LOG10($B$127)-$D$128)*'P.1546 Propagation'!Y28/$G$128))*(NORMSINV($B$130)/NORMSINV(10%))-NORMSINV($B$129)*$B$128-(30+2.15))+10*LOG10(4*PI())-145.8)</f>
        <v>67.2251639807767</v>
      </c>
      <c r="G133" s="161" t="n">
        <f aca="false">-((IF($B$127&lt;600,($D$128-LOG10($B$127))*'P.1546 Propagation'!F28/$F$128+(LOG10($B$127)-$C$128)*'P.1546 Propagation'!P28/$F$128,($E$128-LOG10($B$127))*'P.1546 Propagation'!P28/$G$128+(LOG10($B$127)-$D$128)*'P.1546 Propagation'!Z28/$G$128)+(IF($B$127&lt;600,($D$128-LOG10($B$127))*'P.1546 Propagation'!F131/$F$128+(LOG10($B$127)-$C$128)*'P.1546 Propagation'!P131/$F$128,($E$128-LOG10($B$127))*'P.1546 Propagation'!P131/$G$128+(LOG10($B$127)-$D$128)*'P.1546 Propagation'!Z131/$G$128)-IF($B$127&lt;600,($D$128-LOG10($B$127))*'P.1546 Propagation'!F28/$F$128+(LOG10($B$127)-$C$128)*'P.1546 Propagation'!P28/$F$128,($E$128-LOG10($B$127))*'P.1546 Propagation'!P28/$G$128+(LOG10($B$127)-$D$128)*'P.1546 Propagation'!Z28/$G$128))*(NORMSINV($B$130)/NORMSINV(10%))-NORMSINV($B$129)*$B$128-(30+2.15))+10*LOG10(4*PI())-145.8)</f>
        <v>64.5858895991833</v>
      </c>
      <c r="H133" s="161" t="n">
        <f aca="false">-((IF($B$127&lt;600,($D$128-LOG10($B$127))*'P.1546 Propagation'!G28/$F$128+(LOG10($B$127)-$C$128)*'P.1546 Propagation'!Q28/$F$128,($E$128-LOG10($B$127))*'P.1546 Propagation'!Q28/$G$128+(LOG10($B$127)-$D$128)*'P.1546 Propagation'!AA28/$G$128)+(IF($B$127&lt;600,($D$128-LOG10($B$127))*'P.1546 Propagation'!G131/$F$128+(LOG10($B$127)-$C$128)*'P.1546 Propagation'!Q131/$F$128,($E$128-LOG10($B$127))*'P.1546 Propagation'!Q131/$G$128+(LOG10($B$127)-$D$128)*'P.1546 Propagation'!AA131/$G$128)-IF($B$127&lt;600,($D$128-LOG10($B$127))*'P.1546 Propagation'!G28/$F$128+(LOG10($B$127)-$C$128)*'P.1546 Propagation'!Q28/$F$128,($E$128-LOG10($B$127))*'P.1546 Propagation'!Q28/$G$128+(LOG10($B$127)-$D$128)*'P.1546 Propagation'!AA28/$G$128))*(NORMSINV($B$130)/NORMSINV(10%))-NORMSINV($B$129)*$B$128-(30+2.15))+10*LOG10(4*PI())-145.8)</f>
        <v>62.3500074064167</v>
      </c>
      <c r="I133" s="161" t="n">
        <f aca="false">-((IF($B$127&lt;600,($D$128-LOG10($B$127))*'P.1546 Propagation'!H28/$F$128+(LOG10($B$127)-$C$128)*'P.1546 Propagation'!R28/$F$128,($E$128-LOG10($B$127))*'P.1546 Propagation'!R28/$G$128+(LOG10($B$127)-$D$128)*'P.1546 Propagation'!AB28/$G$128)+(IF($B$127&lt;600,($D$128-LOG10($B$127))*'P.1546 Propagation'!H131/$F$128+(LOG10($B$127)-$C$128)*'P.1546 Propagation'!R131/$F$128,($E$128-LOG10($B$127))*'P.1546 Propagation'!R131/$G$128+(LOG10($B$127)-$D$128)*'P.1546 Propagation'!AB131/$G$128)-IF($B$127&lt;600,($D$128-LOG10($B$127))*'P.1546 Propagation'!H28/$F$128+(LOG10($B$127)-$C$128)*'P.1546 Propagation'!R28/$F$128,($E$128-LOG10($B$127))*'P.1546 Propagation'!R28/$G$128+(LOG10($B$127)-$D$128)*'P.1546 Propagation'!AB28/$G$128))*(NORMSINV($B$130)/NORMSINV(10%))-NORMSINV($B$129)*$B$128-(30+2.15))+10*LOG10(4*PI())-145.8)</f>
        <v>60.9434522402333</v>
      </c>
      <c r="J133" s="217" t="n">
        <f aca="false">-((IF($B$127&lt;600,($D$128-LOG10($B$127))*'P.1546 Propagation'!I28/$F$128+(LOG10($B$127)-$C$128)*'P.1546 Propagation'!S28/$F$128,($E$128-LOG10($B$127))*'P.1546 Propagation'!S28/$G$128+(LOG10($B$127)-$D$128)*'P.1546 Propagation'!AC28/$G$128)+(IF($B$127&lt;600,($D$128-LOG10($B$127))*'P.1546 Propagation'!I131/$F$128+(LOG10($B$127)-$C$128)*'P.1546 Propagation'!S131/$F$128,($E$128-LOG10($B$127))*'P.1546 Propagation'!S131/$G$128+(LOG10($B$127)-$D$128)*'P.1546 Propagation'!AC131/$G$128)-IF($B$127&lt;600,($D$128-LOG10($B$127))*'P.1546 Propagation'!I28/$F$128+(LOG10($B$127)-$C$128)*'P.1546 Propagation'!S28/$F$128,($E$128-LOG10($B$127))*'P.1546 Propagation'!S28/$G$128+(LOG10($B$127)-$D$128)*'P.1546 Propagation'!AC28/$G$128))*(NORMSINV($B$130)/NORMSINV(10%))-NORMSINV($B$129)*$B$128-(30+2.15))+10*LOG10(4*PI())-145.8)</f>
        <v>60.3265111438501</v>
      </c>
    </row>
    <row r="134" customFormat="false" ht="12.75" hidden="false" customHeight="false" outlineLevel="0" collapsed="false">
      <c r="A134" s="214" t="n">
        <f aca="false">LOG10(B134)</f>
        <v>0.301029995663981</v>
      </c>
      <c r="B134" s="215" t="n">
        <v>2</v>
      </c>
      <c r="C134" s="216" t="n">
        <f aca="false">-((IF($B$127&lt;600,($D$128-LOG10($B$127))*'P.1546 Propagation'!B29/$F$128+(LOG10($B$127)-$C$128)*'P.1546 Propagation'!L29/$F$128,($E$128-LOG10($B$127))*'P.1546 Propagation'!L29/$G$128+(LOG10($B$127)-$D$128)*'P.1546 Propagation'!V29/$G$128)+(IF($B$127&lt;600,($D$128-LOG10($B$127))*'P.1546 Propagation'!B132/$F$128+(LOG10($B$127)-$C$128)*'P.1546 Propagation'!L132/$F$128,($E$128-LOG10($B$127))*'P.1546 Propagation'!L132/$G$128+(LOG10($B$127)-$D$128)*'P.1546 Propagation'!V132/$G$128)-IF($B$127&lt;600,($D$128-LOG10($B$127))*'P.1546 Propagation'!B29/$F$128+(LOG10($B$127)-$C$128)*'P.1546 Propagation'!L29/$F$128,($E$128-LOG10($B$127))*'P.1546 Propagation'!L29/$G$128+(LOG10($B$127)-$D$128)*'P.1546 Propagation'!V29/$G$128))*(NORMSINV($B$130)/NORMSINV(10%))-NORMSINV($B$129)*$B$128-(30+2.15))+10*LOG10(4*PI())-145.8)</f>
        <v>87.8123886175327</v>
      </c>
      <c r="D134" s="161" t="n">
        <f aca="false">-((IF($B$127&lt;600,($D$128-LOG10($B$127))*'P.1546 Propagation'!C29/$F$128+(LOG10($B$127)-$C$128)*'P.1546 Propagation'!M29/$F$128,($E$128-LOG10($B$127))*'P.1546 Propagation'!M29/$G$128+(LOG10($B$127)-$D$128)*'P.1546 Propagation'!W29/$G$128)+(IF($B$127&lt;600,($D$128-LOG10($B$127))*'P.1546 Propagation'!C132/$F$128+(LOG10($B$127)-$C$128)*'P.1546 Propagation'!M132/$F$128,($E$128-LOG10($B$127))*'P.1546 Propagation'!M132/$G$128+(LOG10($B$127)-$D$128)*'P.1546 Propagation'!W132/$G$128)-IF($B$127&lt;600,($D$128-LOG10($B$127))*'P.1546 Propagation'!C29/$F$128+(LOG10($B$127)-$C$128)*'P.1546 Propagation'!M29/$F$128,($E$128-LOG10($B$127))*'P.1546 Propagation'!M29/$G$128+(LOG10($B$127)-$D$128)*'P.1546 Propagation'!W29/$G$128))*(NORMSINV($B$130)/NORMSINV(10%))-NORMSINV($B$129)*$B$128-(30+2.15))+10*LOG10(4*PI())-145.8)</f>
        <v>83.7009147569311</v>
      </c>
      <c r="E134" s="161" t="n">
        <f aca="false">-((IF($B$127&lt;600,($D$128-LOG10($B$127))*'P.1546 Propagation'!D29/$F$128+(LOG10($B$127)-$C$128)*'P.1546 Propagation'!N29/$F$128,($E$128-LOG10($B$127))*'P.1546 Propagation'!N29/$G$128+(LOG10($B$127)-$D$128)*'P.1546 Propagation'!X29/$G$128)+(IF($B$127&lt;600,($D$128-LOG10($B$127))*'P.1546 Propagation'!D132/$F$128+(LOG10($B$127)-$C$128)*'P.1546 Propagation'!N132/$F$128,($E$128-LOG10($B$127))*'P.1546 Propagation'!N132/$G$128+(LOG10($B$127)-$D$128)*'P.1546 Propagation'!X132/$G$128)-IF($B$127&lt;600,($D$128-LOG10($B$127))*'P.1546 Propagation'!D29/$F$128+(LOG10($B$127)-$C$128)*'P.1546 Propagation'!N29/$F$128,($E$128-LOG10($B$127))*'P.1546 Propagation'!N29/$G$128+(LOG10($B$127)-$D$128)*'P.1546 Propagation'!X29/$G$128))*(NORMSINV($B$130)/NORMSINV(10%))-NORMSINV($B$129)*$B$128-(30+2.15))+10*LOG10(4*PI())-145.8)</f>
        <v>80.6683289779462</v>
      </c>
      <c r="F134" s="161" t="n">
        <f aca="false">-((IF($B$127&lt;600,($D$128-LOG10($B$127))*'P.1546 Propagation'!E29/$F$128+(LOG10($B$127)-$C$128)*'P.1546 Propagation'!O29/$F$128,($E$128-LOG10($B$127))*'P.1546 Propagation'!O29/$G$128+(LOG10($B$127)-$D$128)*'P.1546 Propagation'!Y29/$G$128)+(IF($B$127&lt;600,($D$128-LOG10($B$127))*'P.1546 Propagation'!E132/$F$128+(LOG10($B$127)-$C$128)*'P.1546 Propagation'!O132/$F$128,($E$128-LOG10($B$127))*'P.1546 Propagation'!O132/$G$128+(LOG10($B$127)-$D$128)*'P.1546 Propagation'!Y132/$G$128)-IF($B$127&lt;600,($D$128-LOG10($B$127))*'P.1546 Propagation'!E29/$F$128+(LOG10($B$127)-$C$128)*'P.1546 Propagation'!O29/$F$128,($E$128-LOG10($B$127))*'P.1546 Propagation'!O29/$G$128+(LOG10($B$127)-$D$128)*'P.1546 Propagation'!Y29/$G$128))*(NORMSINV($B$130)/NORMSINV(10%))-NORMSINV($B$129)*$B$128-(30+2.15))+10*LOG10(4*PI())-145.8)</f>
        <v>77.3103414851288</v>
      </c>
      <c r="G134" s="161" t="n">
        <f aca="false">-((IF($B$127&lt;600,($D$128-LOG10($B$127))*'P.1546 Propagation'!F29/$F$128+(LOG10($B$127)-$C$128)*'P.1546 Propagation'!P29/$F$128,($E$128-LOG10($B$127))*'P.1546 Propagation'!P29/$G$128+(LOG10($B$127)-$D$128)*'P.1546 Propagation'!Z29/$G$128)+(IF($B$127&lt;600,($D$128-LOG10($B$127))*'P.1546 Propagation'!F132/$F$128+(LOG10($B$127)-$C$128)*'P.1546 Propagation'!P132/$F$128,($E$128-LOG10($B$127))*'P.1546 Propagation'!P132/$G$128+(LOG10($B$127)-$D$128)*'P.1546 Propagation'!Z132/$G$128)-IF($B$127&lt;600,($D$128-LOG10($B$127))*'P.1546 Propagation'!F29/$F$128+(LOG10($B$127)-$C$128)*'P.1546 Propagation'!P29/$F$128,($E$128-LOG10($B$127))*'P.1546 Propagation'!P29/$G$128+(LOG10($B$127)-$D$128)*'P.1546 Propagation'!Z29/$G$128))*(NORMSINV($B$130)/NORMSINV(10%))-NORMSINV($B$129)*$B$128-(30+2.15))+10*LOG10(4*PI())-145.8)</f>
        <v>73.7662665443064</v>
      </c>
      <c r="H134" s="161" t="n">
        <f aca="false">-((IF($B$127&lt;600,($D$128-LOG10($B$127))*'P.1546 Propagation'!G29/$F$128+(LOG10($B$127)-$C$128)*'P.1546 Propagation'!Q29/$F$128,($E$128-LOG10($B$127))*'P.1546 Propagation'!Q29/$G$128+(LOG10($B$127)-$D$128)*'P.1546 Propagation'!AA29/$G$128)+(IF($B$127&lt;600,($D$128-LOG10($B$127))*'P.1546 Propagation'!G132/$F$128+(LOG10($B$127)-$C$128)*'P.1546 Propagation'!Q132/$F$128,($E$128-LOG10($B$127))*'P.1546 Propagation'!Q132/$G$128+(LOG10($B$127)-$D$128)*'P.1546 Propagation'!AA132/$G$128)-IF($B$127&lt;600,($D$128-LOG10($B$127))*'P.1546 Propagation'!G29/$F$128+(LOG10($B$127)-$C$128)*'P.1546 Propagation'!Q29/$F$128,($E$128-LOG10($B$127))*'P.1546 Propagation'!Q29/$G$128+(LOG10($B$127)-$D$128)*'P.1546 Propagation'!AA29/$G$128))*(NORMSINV($B$130)/NORMSINV(10%))-NORMSINV($B$129)*$B$128-(30+2.15))+10*LOG10(4*PI())-145.8)</f>
        <v>70.3255335127111</v>
      </c>
      <c r="I134" s="161" t="n">
        <f aca="false">-((IF($B$127&lt;600,($D$128-LOG10($B$127))*'P.1546 Propagation'!H29/$F$128+(LOG10($B$127)-$C$128)*'P.1546 Propagation'!R29/$F$128,($E$128-LOG10($B$127))*'P.1546 Propagation'!R29/$G$128+(LOG10($B$127)-$D$128)*'P.1546 Propagation'!AB29/$G$128)+(IF($B$127&lt;600,($D$128-LOG10($B$127))*'P.1546 Propagation'!H132/$F$128+(LOG10($B$127)-$C$128)*'P.1546 Propagation'!R132/$F$128,($E$128-LOG10($B$127))*'P.1546 Propagation'!R132/$G$128+(LOG10($B$127)-$D$128)*'P.1546 Propagation'!AB132/$G$128)-IF($B$127&lt;600,($D$128-LOG10($B$127))*'P.1546 Propagation'!H29/$F$128+(LOG10($B$127)-$C$128)*'P.1546 Propagation'!R29/$F$128,($E$128-LOG10($B$127))*'P.1546 Propagation'!R29/$G$128+(LOG10($B$127)-$D$128)*'P.1546 Propagation'!AB29/$G$128))*(NORMSINV($B$130)/NORMSINV(10%))-NORMSINV($B$129)*$B$128-(30+2.15))+10*LOG10(4*PI())-145.8)</f>
        <v>67.7512853636548</v>
      </c>
      <c r="J134" s="217" t="n">
        <f aca="false">-((IF($B$127&lt;600,($D$128-LOG10($B$127))*'P.1546 Propagation'!I29/$F$128+(LOG10($B$127)-$C$128)*'P.1546 Propagation'!S29/$F$128,($E$128-LOG10($B$127))*'P.1546 Propagation'!S29/$G$128+(LOG10($B$127)-$D$128)*'P.1546 Propagation'!AC29/$G$128)+(IF($B$127&lt;600,($D$128-LOG10($B$127))*'P.1546 Propagation'!I132/$F$128+(LOG10($B$127)-$C$128)*'P.1546 Propagation'!S132/$F$128,($E$128-LOG10($B$127))*'P.1546 Propagation'!S132/$G$128+(LOG10($B$127)-$D$128)*'P.1546 Propagation'!AC132/$G$128)-IF($B$127&lt;600,($D$128-LOG10($B$127))*'P.1546 Propagation'!I29/$F$128+(LOG10($B$127)-$C$128)*'P.1546 Propagation'!S29/$F$128,($E$128-LOG10($B$127))*'P.1546 Propagation'!S29/$G$128+(LOG10($B$127)-$D$128)*'P.1546 Propagation'!AC29/$G$128))*(NORMSINV($B$130)/NORMSINV(10%))-NORMSINV($B$129)*$B$128-(30+2.15))+10*LOG10(4*PI())-145.8)</f>
        <v>66.5342295742928</v>
      </c>
    </row>
    <row r="135" customFormat="false" ht="12.75" hidden="false" customHeight="false" outlineLevel="0" collapsed="false">
      <c r="A135" s="214" t="n">
        <f aca="false">LOG10(B135)</f>
        <v>0.477121254719662</v>
      </c>
      <c r="B135" s="215" t="n">
        <v>3</v>
      </c>
      <c r="C135" s="216" t="n">
        <f aca="false">-((IF($B$127&lt;600,($D$128-LOG10($B$127))*'P.1546 Propagation'!B30/$F$128+(LOG10($B$127)-$C$128)*'P.1546 Propagation'!L30/$F$128,($E$128-LOG10($B$127))*'P.1546 Propagation'!L30/$G$128+(LOG10($B$127)-$D$128)*'P.1546 Propagation'!V30/$G$128)+(IF($B$127&lt;600,($D$128-LOG10($B$127))*'P.1546 Propagation'!B133/$F$128+(LOG10($B$127)-$C$128)*'P.1546 Propagation'!L133/$F$128,($E$128-LOG10($B$127))*'P.1546 Propagation'!L133/$G$128+(LOG10($B$127)-$D$128)*'P.1546 Propagation'!V133/$G$128)-IF($B$127&lt;600,($D$128-LOG10($B$127))*'P.1546 Propagation'!B30/$F$128+(LOG10($B$127)-$C$128)*'P.1546 Propagation'!L30/$F$128,($E$128-LOG10($B$127))*'P.1546 Propagation'!L30/$G$128+(LOG10($B$127)-$D$128)*'P.1546 Propagation'!V30/$G$128))*(NORMSINV($B$130)/NORMSINV(10%))-NORMSINV($B$129)*$B$128-(30+2.15))+10*LOG10(4*PI())-145.8)</f>
        <v>96.6731005131762</v>
      </c>
      <c r="D135" s="161" t="n">
        <f aca="false">-((IF($B$127&lt;600,($D$128-LOG10($B$127))*'P.1546 Propagation'!C30/$F$128+(LOG10($B$127)-$C$128)*'P.1546 Propagation'!M30/$F$128,($E$128-LOG10($B$127))*'P.1546 Propagation'!M30/$G$128+(LOG10($B$127)-$D$128)*'P.1546 Propagation'!W30/$G$128)+(IF($B$127&lt;600,($D$128-LOG10($B$127))*'P.1546 Propagation'!C133/$F$128+(LOG10($B$127)-$C$128)*'P.1546 Propagation'!M133/$F$128,($E$128-LOG10($B$127))*'P.1546 Propagation'!M133/$G$128+(LOG10($B$127)-$D$128)*'P.1546 Propagation'!W133/$G$128)-IF($B$127&lt;600,($D$128-LOG10($B$127))*'P.1546 Propagation'!C30/$F$128+(LOG10($B$127)-$C$128)*'P.1546 Propagation'!M30/$F$128,($E$128-LOG10($B$127))*'P.1546 Propagation'!M30/$G$128+(LOG10($B$127)-$D$128)*'P.1546 Propagation'!W30/$G$128))*(NORMSINV($B$130)/NORMSINV(10%))-NORMSINV($B$129)*$B$128-(30+2.15))+10*LOG10(4*PI())-145.8)</f>
        <v>91.0095401194261</v>
      </c>
      <c r="E135" s="161" t="n">
        <f aca="false">-((IF($B$127&lt;600,($D$128-LOG10($B$127))*'P.1546 Propagation'!D30/$F$128+(LOG10($B$127)-$C$128)*'P.1546 Propagation'!N30/$F$128,($E$128-LOG10($B$127))*'P.1546 Propagation'!N30/$G$128+(LOG10($B$127)-$D$128)*'P.1546 Propagation'!X30/$G$128)+(IF($B$127&lt;600,($D$128-LOG10($B$127))*'P.1546 Propagation'!D133/$F$128+(LOG10($B$127)-$C$128)*'P.1546 Propagation'!N133/$F$128,($E$128-LOG10($B$127))*'P.1546 Propagation'!N133/$G$128+(LOG10($B$127)-$D$128)*'P.1546 Propagation'!X133/$G$128)-IF($B$127&lt;600,($D$128-LOG10($B$127))*'P.1546 Propagation'!D30/$F$128+(LOG10($B$127)-$C$128)*'P.1546 Propagation'!N30/$F$128,($E$128-LOG10($B$127))*'P.1546 Propagation'!N30/$G$128+(LOG10($B$127)-$D$128)*'P.1546 Propagation'!X30/$G$128))*(NORMSINV($B$130)/NORMSINV(10%))-NORMSINV($B$129)*$B$128-(30+2.15))+10*LOG10(4*PI())-145.8)</f>
        <v>87.2174257814269</v>
      </c>
      <c r="F135" s="161" t="n">
        <f aca="false">-((IF($B$127&lt;600,($D$128-LOG10($B$127))*'P.1546 Propagation'!E30/$F$128+(LOG10($B$127)-$C$128)*'P.1546 Propagation'!O30/$F$128,($E$128-LOG10($B$127))*'P.1546 Propagation'!O30/$G$128+(LOG10($B$127)-$D$128)*'P.1546 Propagation'!Y30/$G$128)+(IF($B$127&lt;600,($D$128-LOG10($B$127))*'P.1546 Propagation'!E133/$F$128+(LOG10($B$127)-$C$128)*'P.1546 Propagation'!O133/$F$128,($E$128-LOG10($B$127))*'P.1546 Propagation'!O133/$G$128+(LOG10($B$127)-$D$128)*'P.1546 Propagation'!Y133/$G$128)-IF($B$127&lt;600,($D$128-LOG10($B$127))*'P.1546 Propagation'!E30/$F$128+(LOG10($B$127)-$C$128)*'P.1546 Propagation'!O30/$F$128,($E$128-LOG10($B$127))*'P.1546 Propagation'!O30/$G$128+(LOG10($B$127)-$D$128)*'P.1546 Propagation'!Y30/$G$128))*(NORMSINV($B$130)/NORMSINV(10%))-NORMSINV($B$129)*$B$128-(30+2.15))+10*LOG10(4*PI())-145.8)</f>
        <v>83.3695442931714</v>
      </c>
      <c r="G135" s="161" t="n">
        <f aca="false">-((IF($B$127&lt;600,($D$128-LOG10($B$127))*'P.1546 Propagation'!F30/$F$128+(LOG10($B$127)-$C$128)*'P.1546 Propagation'!P30/$F$128,($E$128-LOG10($B$127))*'P.1546 Propagation'!P30/$G$128+(LOG10($B$127)-$D$128)*'P.1546 Propagation'!Z30/$G$128)+(IF($B$127&lt;600,($D$128-LOG10($B$127))*'P.1546 Propagation'!F133/$F$128+(LOG10($B$127)-$C$128)*'P.1546 Propagation'!P133/$F$128,($E$128-LOG10($B$127))*'P.1546 Propagation'!P133/$G$128+(LOG10($B$127)-$D$128)*'P.1546 Propagation'!Z133/$G$128)-IF($B$127&lt;600,($D$128-LOG10($B$127))*'P.1546 Propagation'!F30/$F$128+(LOG10($B$127)-$C$128)*'P.1546 Propagation'!P30/$F$128,($E$128-LOG10($B$127))*'P.1546 Propagation'!P30/$G$128+(LOG10($B$127)-$D$128)*'P.1546 Propagation'!Z30/$G$128))*(NORMSINV($B$130)/NORMSINV(10%))-NORMSINV($B$129)*$B$128-(30+2.15))+10*LOG10(4*PI())-145.8)</f>
        <v>79.3653121817379</v>
      </c>
      <c r="H135" s="161" t="n">
        <f aca="false">-((IF($B$127&lt;600,($D$128-LOG10($B$127))*'P.1546 Propagation'!G30/$F$128+(LOG10($B$127)-$C$128)*'P.1546 Propagation'!Q30/$F$128,($E$128-LOG10($B$127))*'P.1546 Propagation'!Q30/$G$128+(LOG10($B$127)-$D$128)*'P.1546 Propagation'!AA30/$G$128)+(IF($B$127&lt;600,($D$128-LOG10($B$127))*'P.1546 Propagation'!G133/$F$128+(LOG10($B$127)-$C$128)*'P.1546 Propagation'!Q133/$F$128,($E$128-LOG10($B$127))*'P.1546 Propagation'!Q133/$G$128+(LOG10($B$127)-$D$128)*'P.1546 Propagation'!AA133/$G$128)-IF($B$127&lt;600,($D$128-LOG10($B$127))*'P.1546 Propagation'!G30/$F$128+(LOG10($B$127)-$C$128)*'P.1546 Propagation'!Q30/$F$128,($E$128-LOG10($B$127))*'P.1546 Propagation'!Q30/$G$128+(LOG10($B$127)-$D$128)*'P.1546 Propagation'!AA30/$G$128))*(NORMSINV($B$130)/NORMSINV(10%))-NORMSINV($B$129)*$B$128-(30+2.15))+10*LOG10(4*PI())-145.8)</f>
        <v>75.294377738327</v>
      </c>
      <c r="I135" s="161" t="n">
        <f aca="false">-((IF($B$127&lt;600,($D$128-LOG10($B$127))*'P.1546 Propagation'!H30/$F$128+(LOG10($B$127)-$C$128)*'P.1546 Propagation'!R30/$F$128,($E$128-LOG10($B$127))*'P.1546 Propagation'!R30/$G$128+(LOG10($B$127)-$D$128)*'P.1546 Propagation'!AB30/$G$128)+(IF($B$127&lt;600,($D$128-LOG10($B$127))*'P.1546 Propagation'!H133/$F$128+(LOG10($B$127)-$C$128)*'P.1546 Propagation'!R133/$F$128,($E$128-LOG10($B$127))*'P.1546 Propagation'!R133/$G$128+(LOG10($B$127)-$D$128)*'P.1546 Propagation'!AB133/$G$128)-IF($B$127&lt;600,($D$128-LOG10($B$127))*'P.1546 Propagation'!H30/$F$128+(LOG10($B$127)-$C$128)*'P.1546 Propagation'!R30/$F$128,($E$128-LOG10($B$127))*'P.1546 Propagation'!R30/$G$128+(LOG10($B$127)-$D$128)*'P.1546 Propagation'!AB30/$G$128))*(NORMSINV($B$130)/NORMSINV(10%))-NORMSINV($B$129)*$B$128-(30+2.15))+10*LOG10(4*PI())-145.8)</f>
        <v>71.9253799169039</v>
      </c>
      <c r="J135" s="217" t="n">
        <f aca="false">-((IF($B$127&lt;600,($D$128-LOG10($B$127))*'P.1546 Propagation'!I30/$F$128+(LOG10($B$127)-$C$128)*'P.1546 Propagation'!S30/$F$128,($E$128-LOG10($B$127))*'P.1546 Propagation'!S30/$G$128+(LOG10($B$127)-$D$128)*'P.1546 Propagation'!AC30/$G$128)+(IF($B$127&lt;600,($D$128-LOG10($B$127))*'P.1546 Propagation'!I133/$F$128+(LOG10($B$127)-$C$128)*'P.1546 Propagation'!S133/$F$128,($E$128-LOG10($B$127))*'P.1546 Propagation'!S133/$G$128+(LOG10($B$127)-$D$128)*'P.1546 Propagation'!AC133/$G$128)-IF($B$127&lt;600,($D$128-LOG10($B$127))*'P.1546 Propagation'!I30/$F$128+(LOG10($B$127)-$C$128)*'P.1546 Propagation'!S30/$F$128,($E$128-LOG10($B$127))*'P.1546 Propagation'!S30/$G$128+(LOG10($B$127)-$D$128)*'P.1546 Propagation'!AC30/$G$128))*(NORMSINV($B$130)/NORMSINV(10%))-NORMSINV($B$129)*$B$128-(30+2.15))+10*LOG10(4*PI())-145.8)</f>
        <v>70.2080580154291</v>
      </c>
    </row>
    <row r="136" customFormat="false" ht="12.75" hidden="false" customHeight="false" outlineLevel="0" collapsed="false">
      <c r="A136" s="214" t="n">
        <f aca="false">LOG10(B136)</f>
        <v>0.602059991327962</v>
      </c>
      <c r="B136" s="215" t="n">
        <v>4</v>
      </c>
      <c r="C136" s="216" t="n">
        <f aca="false">-((IF($B$127&lt;600,($D$128-LOG10($B$127))*'P.1546 Propagation'!B31/$F$128+(LOG10($B$127)-$C$128)*'P.1546 Propagation'!L31/$F$128,($E$128-LOG10($B$127))*'P.1546 Propagation'!L31/$G$128+(LOG10($B$127)-$D$128)*'P.1546 Propagation'!V31/$G$128)+(IF($B$127&lt;600,($D$128-LOG10($B$127))*'P.1546 Propagation'!B134/$F$128+(LOG10($B$127)-$C$128)*'P.1546 Propagation'!L134/$F$128,($E$128-LOG10($B$127))*'P.1546 Propagation'!L134/$G$128+(LOG10($B$127)-$D$128)*'P.1546 Propagation'!V134/$G$128)-IF($B$127&lt;600,($D$128-LOG10($B$127))*'P.1546 Propagation'!B31/$F$128+(LOG10($B$127)-$C$128)*'P.1546 Propagation'!L31/$F$128,($E$128-LOG10($B$127))*'P.1546 Propagation'!L31/$G$128+(LOG10($B$127)-$D$128)*'P.1546 Propagation'!V31/$G$128))*(NORMSINV($B$130)/NORMSINV(10%))-NORMSINV($B$129)*$B$128-(30+2.15))+10*LOG10(4*PI())-145.8)</f>
        <v>103.128186109217</v>
      </c>
      <c r="D136" s="161" t="n">
        <f aca="false">-((IF($B$127&lt;600,($D$128-LOG10($B$127))*'P.1546 Propagation'!C31/$F$128+(LOG10($B$127)-$C$128)*'P.1546 Propagation'!M31/$F$128,($E$128-LOG10($B$127))*'P.1546 Propagation'!M31/$G$128+(LOG10($B$127)-$D$128)*'P.1546 Propagation'!W31/$G$128)+(IF($B$127&lt;600,($D$128-LOG10($B$127))*'P.1546 Propagation'!C134/$F$128+(LOG10($B$127)-$C$128)*'P.1546 Propagation'!M134/$F$128,($E$128-LOG10($B$127))*'P.1546 Propagation'!M134/$G$128+(LOG10($B$127)-$D$128)*'P.1546 Propagation'!W134/$G$128)-IF($B$127&lt;600,($D$128-LOG10($B$127))*'P.1546 Propagation'!C31/$F$128+(LOG10($B$127)-$C$128)*'P.1546 Propagation'!M31/$F$128,($E$128-LOG10($B$127))*'P.1546 Propagation'!M31/$G$128+(LOG10($B$127)-$D$128)*'P.1546 Propagation'!W31/$G$128))*(NORMSINV($B$130)/NORMSINV(10%))-NORMSINV($B$129)*$B$128-(30+2.15))+10*LOG10(4*PI())-145.8)</f>
        <v>96.544629659098</v>
      </c>
      <c r="E136" s="161" t="n">
        <f aca="false">-((IF($B$127&lt;600,($D$128-LOG10($B$127))*'P.1546 Propagation'!D31/$F$128+(LOG10($B$127)-$C$128)*'P.1546 Propagation'!N31/$F$128,($E$128-LOG10($B$127))*'P.1546 Propagation'!N31/$G$128+(LOG10($B$127)-$D$128)*'P.1546 Propagation'!X31/$G$128)+(IF($B$127&lt;600,($D$128-LOG10($B$127))*'P.1546 Propagation'!D134/$F$128+(LOG10($B$127)-$C$128)*'P.1546 Propagation'!N134/$F$128,($E$128-LOG10($B$127))*'P.1546 Propagation'!N134/$G$128+(LOG10($B$127)-$D$128)*'P.1546 Propagation'!X134/$G$128)-IF($B$127&lt;600,($D$128-LOG10($B$127))*'P.1546 Propagation'!D31/$F$128+(LOG10($B$127)-$C$128)*'P.1546 Propagation'!N31/$F$128,($E$128-LOG10($B$127))*'P.1546 Propagation'!N31/$G$128+(LOG10($B$127)-$D$128)*'P.1546 Propagation'!X31/$G$128))*(NORMSINV($B$130)/NORMSINV(10%))-NORMSINV($B$129)*$B$128-(30+2.15))+10*LOG10(4*PI())-145.8)</f>
        <v>92.0320064609343</v>
      </c>
      <c r="F136" s="161" t="n">
        <f aca="false">-((IF($B$127&lt;600,($D$128-LOG10($B$127))*'P.1546 Propagation'!E31/$F$128+(LOG10($B$127)-$C$128)*'P.1546 Propagation'!O31/$F$128,($E$128-LOG10($B$127))*'P.1546 Propagation'!O31/$G$128+(LOG10($B$127)-$D$128)*'P.1546 Propagation'!Y31/$G$128)+(IF($B$127&lt;600,($D$128-LOG10($B$127))*'P.1546 Propagation'!E134/$F$128+(LOG10($B$127)-$C$128)*'P.1546 Propagation'!O134/$F$128,($E$128-LOG10($B$127))*'P.1546 Propagation'!O134/$G$128+(LOG10($B$127)-$D$128)*'P.1546 Propagation'!Y134/$G$128)-IF($B$127&lt;600,($D$128-LOG10($B$127))*'P.1546 Propagation'!E31/$F$128+(LOG10($B$127)-$C$128)*'P.1546 Propagation'!O31/$F$128,($E$128-LOG10($B$127))*'P.1546 Propagation'!O31/$G$128+(LOG10($B$127)-$D$128)*'P.1546 Propagation'!Y31/$G$128))*(NORMSINV($B$130)/NORMSINV(10%))-NORMSINV($B$129)*$B$128-(30+2.15))+10*LOG10(4*PI())-145.8)</f>
        <v>87.7297454966306</v>
      </c>
      <c r="G136" s="161" t="n">
        <f aca="false">-((IF($B$127&lt;600,($D$128-LOG10($B$127))*'P.1546 Propagation'!F31/$F$128+(LOG10($B$127)-$C$128)*'P.1546 Propagation'!P31/$F$128,($E$128-LOG10($B$127))*'P.1546 Propagation'!P31/$G$128+(LOG10($B$127)-$D$128)*'P.1546 Propagation'!Z31/$G$128)+(IF($B$127&lt;600,($D$128-LOG10($B$127))*'P.1546 Propagation'!F134/$F$128+(LOG10($B$127)-$C$128)*'P.1546 Propagation'!P134/$F$128,($E$128-LOG10($B$127))*'P.1546 Propagation'!P134/$G$128+(LOG10($B$127)-$D$128)*'P.1546 Propagation'!Z134/$G$128)-IF($B$127&lt;600,($D$128-LOG10($B$127))*'P.1546 Propagation'!F31/$F$128+(LOG10($B$127)-$C$128)*'P.1546 Propagation'!P31/$F$128,($E$128-LOG10($B$127))*'P.1546 Propagation'!P31/$G$128+(LOG10($B$127)-$D$128)*'P.1546 Propagation'!Z31/$G$128))*(NORMSINV($B$130)/NORMSINV(10%))-NORMSINV($B$129)*$B$128-(30+2.15))+10*LOG10(4*PI())-145.8)</f>
        <v>83.3985062922452</v>
      </c>
      <c r="H136" s="161" t="n">
        <f aca="false">-((IF($B$127&lt;600,($D$128-LOG10($B$127))*'P.1546 Propagation'!G31/$F$128+(LOG10($B$127)-$C$128)*'P.1546 Propagation'!Q31/$F$128,($E$128-LOG10($B$127))*'P.1546 Propagation'!Q31/$G$128+(LOG10($B$127)-$D$128)*'P.1546 Propagation'!AA31/$G$128)+(IF($B$127&lt;600,($D$128-LOG10($B$127))*'P.1546 Propagation'!G134/$F$128+(LOG10($B$127)-$C$128)*'P.1546 Propagation'!Q134/$F$128,($E$128-LOG10($B$127))*'P.1546 Propagation'!Q134/$G$128+(LOG10($B$127)-$D$128)*'P.1546 Propagation'!AA134/$G$128)-IF($B$127&lt;600,($D$128-LOG10($B$127))*'P.1546 Propagation'!G31/$F$128+(LOG10($B$127)-$C$128)*'P.1546 Propagation'!Q31/$F$128,($E$128-LOG10($B$127))*'P.1546 Propagation'!Q31/$G$128+(LOG10($B$127)-$D$128)*'P.1546 Propagation'!AA31/$G$128))*(NORMSINV($B$130)/NORMSINV(10%))-NORMSINV($B$129)*$B$128-(30+2.15))+10*LOG10(4*PI())-145.8)</f>
        <v>78.9230878156726</v>
      </c>
      <c r="I136" s="161" t="n">
        <f aca="false">-((IF($B$127&lt;600,($D$128-LOG10($B$127))*'P.1546 Propagation'!H31/$F$128+(LOG10($B$127)-$C$128)*'P.1546 Propagation'!R31/$F$128,($E$128-LOG10($B$127))*'P.1546 Propagation'!R31/$G$128+(LOG10($B$127)-$D$128)*'P.1546 Propagation'!AB31/$G$128)+(IF($B$127&lt;600,($D$128-LOG10($B$127))*'P.1546 Propagation'!H134/$F$128+(LOG10($B$127)-$C$128)*'P.1546 Propagation'!R134/$F$128,($E$128-LOG10($B$127))*'P.1546 Propagation'!R134/$G$128+(LOG10($B$127)-$D$128)*'P.1546 Propagation'!AB134/$G$128)-IF($B$127&lt;600,($D$128-LOG10($B$127))*'P.1546 Propagation'!H31/$F$128+(LOG10($B$127)-$C$128)*'P.1546 Propagation'!R31/$F$128,($E$128-LOG10($B$127))*'P.1546 Propagation'!R31/$G$128+(LOG10($B$127)-$D$128)*'P.1546 Propagation'!AB31/$G$128))*(NORMSINV($B$130)/NORMSINV(10%))-NORMSINV($B$129)*$B$128-(30+2.15))+10*LOG10(4*PI())-145.8)</f>
        <v>74.9859259614792</v>
      </c>
      <c r="J136" s="217" t="n">
        <f aca="false">-((IF($B$127&lt;600,($D$128-LOG10($B$127))*'P.1546 Propagation'!I31/$F$128+(LOG10($B$127)-$C$128)*'P.1546 Propagation'!S31/$F$128,($E$128-LOG10($B$127))*'P.1546 Propagation'!S31/$G$128+(LOG10($B$127)-$D$128)*'P.1546 Propagation'!AC31/$G$128)+(IF($B$127&lt;600,($D$128-LOG10($B$127))*'P.1546 Propagation'!I134/$F$128+(LOG10($B$127)-$C$128)*'P.1546 Propagation'!S134/$F$128,($E$128-LOG10($B$127))*'P.1546 Propagation'!S134/$G$128+(LOG10($B$127)-$D$128)*'P.1546 Propagation'!AC134/$G$128)-IF($B$127&lt;600,($D$128-LOG10($B$127))*'P.1546 Propagation'!I31/$F$128+(LOG10($B$127)-$C$128)*'P.1546 Propagation'!S31/$F$128,($E$128-LOG10($B$127))*'P.1546 Propagation'!S31/$G$128+(LOG10($B$127)-$D$128)*'P.1546 Propagation'!AC31/$G$128))*(NORMSINV($B$130)/NORMSINV(10%))-NORMSINV($B$129)*$B$128-(30+2.15))+10*LOG10(4*PI())-145.8)</f>
        <v>72.8426471224525</v>
      </c>
    </row>
    <row r="137" customFormat="false" ht="12.75" hidden="false" customHeight="false" outlineLevel="0" collapsed="false">
      <c r="A137" s="214" t="n">
        <f aca="false">LOG10(B137)</f>
        <v>0.698970004336019</v>
      </c>
      <c r="B137" s="215" t="n">
        <v>5</v>
      </c>
      <c r="C137" s="216" t="n">
        <f aca="false">-((IF($B$127&lt;600,($D$128-LOG10($B$127))*'P.1546 Propagation'!B32/$F$128+(LOG10($B$127)-$C$128)*'P.1546 Propagation'!L32/$F$128,($E$128-LOG10($B$127))*'P.1546 Propagation'!L32/$G$128+(LOG10($B$127)-$D$128)*'P.1546 Propagation'!V32/$G$128)+(IF($B$127&lt;600,($D$128-LOG10($B$127))*'P.1546 Propagation'!B135/$F$128+(LOG10($B$127)-$C$128)*'P.1546 Propagation'!L135/$F$128,($E$128-LOG10($B$127))*'P.1546 Propagation'!L135/$G$128+(LOG10($B$127)-$D$128)*'P.1546 Propagation'!V135/$G$128)-IF($B$127&lt;600,($D$128-LOG10($B$127))*'P.1546 Propagation'!B32/$F$128+(LOG10($B$127)-$C$128)*'P.1546 Propagation'!L32/$F$128,($E$128-LOG10($B$127))*'P.1546 Propagation'!L32/$G$128+(LOG10($B$127)-$D$128)*'P.1546 Propagation'!V32/$G$128))*(NORMSINV($B$130)/NORMSINV(10%))-NORMSINV($B$129)*$B$128-(30+2.15))+10*LOG10(4*PI())-145.8)</f>
        <v>108.119763645113</v>
      </c>
      <c r="D137" s="161" t="n">
        <f aca="false">-((IF($B$127&lt;600,($D$128-LOG10($B$127))*'P.1546 Propagation'!C32/$F$128+(LOG10($B$127)-$C$128)*'P.1546 Propagation'!M32/$F$128,($E$128-LOG10($B$127))*'P.1546 Propagation'!M32/$G$128+(LOG10($B$127)-$D$128)*'P.1546 Propagation'!W32/$G$128)+(IF($B$127&lt;600,($D$128-LOG10($B$127))*'P.1546 Propagation'!C135/$F$128+(LOG10($B$127)-$C$128)*'P.1546 Propagation'!M135/$F$128,($E$128-LOG10($B$127))*'P.1546 Propagation'!M135/$G$128+(LOG10($B$127)-$D$128)*'P.1546 Propagation'!W135/$G$128)-IF($B$127&lt;600,($D$128-LOG10($B$127))*'P.1546 Propagation'!C32/$F$128+(LOG10($B$127)-$C$128)*'P.1546 Propagation'!M32/$F$128,($E$128-LOG10($B$127))*'P.1546 Propagation'!M32/$G$128+(LOG10($B$127)-$D$128)*'P.1546 Propagation'!W32/$G$128))*(NORMSINV($B$130)/NORMSINV(10%))-NORMSINV($B$129)*$B$128-(30+2.15))+10*LOG10(4*PI())-145.8)</f>
        <v>101.035540557036</v>
      </c>
      <c r="E137" s="161" t="n">
        <f aca="false">-((IF($B$127&lt;600,($D$128-LOG10($B$127))*'P.1546 Propagation'!D32/$F$128+(LOG10($B$127)-$C$128)*'P.1546 Propagation'!N32/$F$128,($E$128-LOG10($B$127))*'P.1546 Propagation'!N32/$G$128+(LOG10($B$127)-$D$128)*'P.1546 Propagation'!X32/$G$128)+(IF($B$127&lt;600,($D$128-LOG10($B$127))*'P.1546 Propagation'!D135/$F$128+(LOG10($B$127)-$C$128)*'P.1546 Propagation'!N135/$F$128,($E$128-LOG10($B$127))*'P.1546 Propagation'!N135/$G$128+(LOG10($B$127)-$D$128)*'P.1546 Propagation'!X135/$G$128)-IF($B$127&lt;600,($D$128-LOG10($B$127))*'P.1546 Propagation'!D32/$F$128+(LOG10($B$127)-$C$128)*'P.1546 Propagation'!N32/$F$128,($E$128-LOG10($B$127))*'P.1546 Propagation'!N32/$G$128+(LOG10($B$127)-$D$128)*'P.1546 Propagation'!X32/$G$128))*(NORMSINV($B$130)/NORMSINV(10%))-NORMSINV($B$129)*$B$128-(30+2.15))+10*LOG10(4*PI())-145.8)</f>
        <v>95.909042820642</v>
      </c>
      <c r="F137" s="161" t="n">
        <f aca="false">-((IF($B$127&lt;600,($D$128-LOG10($B$127))*'P.1546 Propagation'!E32/$F$128+(LOG10($B$127)-$C$128)*'P.1546 Propagation'!O32/$F$128,($E$128-LOG10($B$127))*'P.1546 Propagation'!O32/$G$128+(LOG10($B$127)-$D$128)*'P.1546 Propagation'!Y32/$G$128)+(IF($B$127&lt;600,($D$128-LOG10($B$127))*'P.1546 Propagation'!E135/$F$128+(LOG10($B$127)-$C$128)*'P.1546 Propagation'!O135/$F$128,($E$128-LOG10($B$127))*'P.1546 Propagation'!O135/$G$128+(LOG10($B$127)-$D$128)*'P.1546 Propagation'!Y135/$G$128)-IF($B$127&lt;600,($D$128-LOG10($B$127))*'P.1546 Propagation'!E32/$F$128+(LOG10($B$127)-$C$128)*'P.1546 Propagation'!O32/$F$128,($E$128-LOG10($B$127))*'P.1546 Propagation'!O32/$G$128+(LOG10($B$127)-$D$128)*'P.1546 Propagation'!Y32/$G$128))*(NORMSINV($B$130)/NORMSINV(10%))-NORMSINV($B$129)*$B$128-(30+2.15))+10*LOG10(4*PI())-145.8)</f>
        <v>91.1630120414746</v>
      </c>
      <c r="G137" s="161" t="n">
        <f aca="false">-((IF($B$127&lt;600,($D$128-LOG10($B$127))*'P.1546 Propagation'!F32/$F$128+(LOG10($B$127)-$C$128)*'P.1546 Propagation'!P32/$F$128,($E$128-LOG10($B$127))*'P.1546 Propagation'!P32/$G$128+(LOG10($B$127)-$D$128)*'P.1546 Propagation'!Z32/$G$128)+(IF($B$127&lt;600,($D$128-LOG10($B$127))*'P.1546 Propagation'!F135/$F$128+(LOG10($B$127)-$C$128)*'P.1546 Propagation'!P135/$F$128,($E$128-LOG10($B$127))*'P.1546 Propagation'!P135/$G$128+(LOG10($B$127)-$D$128)*'P.1546 Propagation'!Z135/$G$128)-IF($B$127&lt;600,($D$128-LOG10($B$127))*'P.1546 Propagation'!F32/$F$128+(LOG10($B$127)-$C$128)*'P.1546 Propagation'!P32/$F$128,($E$128-LOG10($B$127))*'P.1546 Propagation'!P32/$G$128+(LOG10($B$127)-$D$128)*'P.1546 Propagation'!Z32/$G$128))*(NORMSINV($B$130)/NORMSINV(10%))-NORMSINV($B$129)*$B$128-(30+2.15))+10*LOG10(4*PI())-145.8)</f>
        <v>86.5497212356213</v>
      </c>
      <c r="H137" s="161" t="n">
        <f aca="false">-((IF($B$127&lt;600,($D$128-LOG10($B$127))*'P.1546 Propagation'!G32/$F$128+(LOG10($B$127)-$C$128)*'P.1546 Propagation'!Q32/$F$128,($E$128-LOG10($B$127))*'P.1546 Propagation'!Q32/$G$128+(LOG10($B$127)-$D$128)*'P.1546 Propagation'!AA32/$G$128)+(IF($B$127&lt;600,($D$128-LOG10($B$127))*'P.1546 Propagation'!G135/$F$128+(LOG10($B$127)-$C$128)*'P.1546 Propagation'!Q135/$F$128,($E$128-LOG10($B$127))*'P.1546 Propagation'!Q135/$G$128+(LOG10($B$127)-$D$128)*'P.1546 Propagation'!AA135/$G$128)-IF($B$127&lt;600,($D$128-LOG10($B$127))*'P.1546 Propagation'!G32/$F$128+(LOG10($B$127)-$C$128)*'P.1546 Propagation'!Q32/$F$128,($E$128-LOG10($B$127))*'P.1546 Propagation'!Q32/$G$128+(LOG10($B$127)-$D$128)*'P.1546 Propagation'!AA32/$G$128))*(NORMSINV($B$130)/NORMSINV(10%))-NORMSINV($B$129)*$B$128-(30+2.15))+10*LOG10(4*PI())-145.8)</f>
        <v>81.7765015253969</v>
      </c>
      <c r="I137" s="161" t="n">
        <f aca="false">-((IF($B$127&lt;600,($D$128-LOG10($B$127))*'P.1546 Propagation'!H32/$F$128+(LOG10($B$127)-$C$128)*'P.1546 Propagation'!R32/$F$128,($E$128-LOG10($B$127))*'P.1546 Propagation'!R32/$G$128+(LOG10($B$127)-$D$128)*'P.1546 Propagation'!AB32/$G$128)+(IF($B$127&lt;600,($D$128-LOG10($B$127))*'P.1546 Propagation'!H135/$F$128+(LOG10($B$127)-$C$128)*'P.1546 Propagation'!R135/$F$128,($E$128-LOG10($B$127))*'P.1546 Propagation'!R135/$G$128+(LOG10($B$127)-$D$128)*'P.1546 Propagation'!AB135/$G$128)-IF($B$127&lt;600,($D$128-LOG10($B$127))*'P.1546 Propagation'!H32/$F$128+(LOG10($B$127)-$C$128)*'P.1546 Propagation'!R32/$F$128,($E$128-LOG10($B$127))*'P.1546 Propagation'!R32/$G$128+(LOG10($B$127)-$D$128)*'P.1546 Propagation'!AB32/$G$128))*(NORMSINV($B$130)/NORMSINV(10%))-NORMSINV($B$129)*$B$128-(30+2.15))+10*LOG10(4*PI())-145.8)</f>
        <v>77.4117568812831</v>
      </c>
      <c r="J137" s="217" t="n">
        <f aca="false">-((IF($B$127&lt;600,($D$128-LOG10($B$127))*'P.1546 Propagation'!I32/$F$128+(LOG10($B$127)-$C$128)*'P.1546 Propagation'!S32/$F$128,($E$128-LOG10($B$127))*'P.1546 Propagation'!S32/$G$128+(LOG10($B$127)-$D$128)*'P.1546 Propagation'!AC32/$G$128)+(IF($B$127&lt;600,($D$128-LOG10($B$127))*'P.1546 Propagation'!I135/$F$128+(LOG10($B$127)-$C$128)*'P.1546 Propagation'!S135/$F$128,($E$128-LOG10($B$127))*'P.1546 Propagation'!S135/$G$128+(LOG10($B$127)-$D$128)*'P.1546 Propagation'!AC135/$G$128)-IF($B$127&lt;600,($D$128-LOG10($B$127))*'P.1546 Propagation'!I32/$F$128+(LOG10($B$127)-$C$128)*'P.1546 Propagation'!S32/$F$128,($E$128-LOG10($B$127))*'P.1546 Propagation'!S32/$G$128+(LOG10($B$127)-$D$128)*'P.1546 Propagation'!AC32/$G$128))*(NORMSINV($B$130)/NORMSINV(10%))-NORMSINV($B$129)*$B$128-(30+2.15))+10*LOG10(4*PI())-145.8)</f>
        <v>74.8992861673384</v>
      </c>
    </row>
    <row r="138" customFormat="false" ht="12.75" hidden="false" customHeight="false" outlineLevel="0" collapsed="false">
      <c r="A138" s="214" t="n">
        <f aca="false">LOG10(B138)</f>
        <v>0.778151250383644</v>
      </c>
      <c r="B138" s="215" t="n">
        <v>6</v>
      </c>
      <c r="C138" s="216" t="n">
        <f aca="false">-((IF($B$127&lt;600,($D$128-LOG10($B$127))*'P.1546 Propagation'!B33/$F$128+(LOG10($B$127)-$C$128)*'P.1546 Propagation'!L33/$F$128,($E$128-LOG10($B$127))*'P.1546 Propagation'!L33/$G$128+(LOG10($B$127)-$D$128)*'P.1546 Propagation'!V33/$G$128)+(IF($B$127&lt;600,($D$128-LOG10($B$127))*'P.1546 Propagation'!B136/$F$128+(LOG10($B$127)-$C$128)*'P.1546 Propagation'!L136/$F$128,($E$128-LOG10($B$127))*'P.1546 Propagation'!L136/$G$128+(LOG10($B$127)-$D$128)*'P.1546 Propagation'!V136/$G$128)-IF($B$127&lt;600,($D$128-LOG10($B$127))*'P.1546 Propagation'!B33/$F$128+(LOG10($B$127)-$C$128)*'P.1546 Propagation'!L33/$F$128,($E$128-LOG10($B$127))*'P.1546 Propagation'!L33/$G$128+(LOG10($B$127)-$D$128)*'P.1546 Propagation'!V33/$G$128))*(NORMSINV($B$130)/NORMSINV(10%))-NORMSINV($B$129)*$B$128-(30+2.15))+10*LOG10(4*PI())-145.8)</f>
        <v>112.168707527564</v>
      </c>
      <c r="D138" s="161" t="n">
        <f aca="false">-((IF($B$127&lt;600,($D$128-LOG10($B$127))*'P.1546 Propagation'!C33/$F$128+(LOG10($B$127)-$C$128)*'P.1546 Propagation'!M33/$F$128,($E$128-LOG10($B$127))*'P.1546 Propagation'!M33/$G$128+(LOG10($B$127)-$D$128)*'P.1546 Propagation'!W33/$G$128)+(IF($B$127&lt;600,($D$128-LOG10($B$127))*'P.1546 Propagation'!C136/$F$128+(LOG10($B$127)-$C$128)*'P.1546 Propagation'!M136/$F$128,($E$128-LOG10($B$127))*'P.1546 Propagation'!M136/$G$128+(LOG10($B$127)-$D$128)*'P.1546 Propagation'!W136/$G$128)-IF($B$127&lt;600,($D$128-LOG10($B$127))*'P.1546 Propagation'!C33/$F$128+(LOG10($B$127)-$C$128)*'P.1546 Propagation'!M33/$F$128,($E$128-LOG10($B$127))*'P.1546 Propagation'!M33/$G$128+(LOG10($B$127)-$D$128)*'P.1546 Propagation'!W33/$G$128))*(NORMSINV($B$130)/NORMSINV(10%))-NORMSINV($B$129)*$B$128-(30+2.15))+10*LOG10(4*PI())-145.8)</f>
        <v>104.80719880083</v>
      </c>
      <c r="E138" s="161" t="n">
        <f aca="false">-((IF($B$127&lt;600,($D$128-LOG10($B$127))*'P.1546 Propagation'!D33/$F$128+(LOG10($B$127)-$C$128)*'P.1546 Propagation'!N33/$F$128,($E$128-LOG10($B$127))*'P.1546 Propagation'!N33/$G$128+(LOG10($B$127)-$D$128)*'P.1546 Propagation'!X33/$G$128)+(IF($B$127&lt;600,($D$128-LOG10($B$127))*'P.1546 Propagation'!D136/$F$128+(LOG10($B$127)-$C$128)*'P.1546 Propagation'!N136/$F$128,($E$128-LOG10($B$127))*'P.1546 Propagation'!N136/$G$128+(LOG10($B$127)-$D$128)*'P.1546 Propagation'!X136/$G$128)-IF($B$127&lt;600,($D$128-LOG10($B$127))*'P.1546 Propagation'!D33/$F$128+(LOG10($B$127)-$C$128)*'P.1546 Propagation'!N33/$F$128,($E$128-LOG10($B$127))*'P.1546 Propagation'!N33/$G$128+(LOG10($B$127)-$D$128)*'P.1546 Propagation'!X33/$G$128))*(NORMSINV($B$130)/NORMSINV(10%))-NORMSINV($B$129)*$B$128-(30+2.15))+10*LOG10(4*PI())-145.8)</f>
        <v>99.1921340138977</v>
      </c>
      <c r="F138" s="161" t="n">
        <f aca="false">-((IF($B$127&lt;600,($D$128-LOG10($B$127))*'P.1546 Propagation'!E33/$F$128+(LOG10($B$127)-$C$128)*'P.1546 Propagation'!O33/$F$128,($E$128-LOG10($B$127))*'P.1546 Propagation'!O33/$G$128+(LOG10($B$127)-$D$128)*'P.1546 Propagation'!Y33/$G$128)+(IF($B$127&lt;600,($D$128-LOG10($B$127))*'P.1546 Propagation'!E136/$F$128+(LOG10($B$127)-$C$128)*'P.1546 Propagation'!O136/$F$128,($E$128-LOG10($B$127))*'P.1546 Propagation'!O136/$G$128+(LOG10($B$127)-$D$128)*'P.1546 Propagation'!Y136/$G$128)-IF($B$127&lt;600,($D$128-LOG10($B$127))*'P.1546 Propagation'!E33/$F$128+(LOG10($B$127)-$C$128)*'P.1546 Propagation'!O33/$F$128,($E$128-LOG10($B$127))*'P.1546 Propagation'!O33/$G$128+(LOG10($B$127)-$D$128)*'P.1546 Propagation'!Y33/$G$128))*(NORMSINV($B$130)/NORMSINV(10%))-NORMSINV($B$129)*$B$128-(30+2.15))+10*LOG10(4*PI())-145.8)</f>
        <v>94.0117237943674</v>
      </c>
      <c r="G138" s="161" t="n">
        <f aca="false">-((IF($B$127&lt;600,($D$128-LOG10($B$127))*'P.1546 Propagation'!F33/$F$128+(LOG10($B$127)-$C$128)*'P.1546 Propagation'!P33/$F$128,($E$128-LOG10($B$127))*'P.1546 Propagation'!P33/$G$128+(LOG10($B$127)-$D$128)*'P.1546 Propagation'!Z33/$G$128)+(IF($B$127&lt;600,($D$128-LOG10($B$127))*'P.1546 Propagation'!F136/$F$128+(LOG10($B$127)-$C$128)*'P.1546 Propagation'!P136/$F$128,($E$128-LOG10($B$127))*'P.1546 Propagation'!P136/$G$128+(LOG10($B$127)-$D$128)*'P.1546 Propagation'!Z136/$G$128)-IF($B$127&lt;600,($D$128-LOG10($B$127))*'P.1546 Propagation'!F33/$F$128+(LOG10($B$127)-$C$128)*'P.1546 Propagation'!P33/$F$128,($E$128-LOG10($B$127))*'P.1546 Propagation'!P33/$G$128+(LOG10($B$127)-$D$128)*'P.1546 Propagation'!Z33/$G$128))*(NORMSINV($B$130)/NORMSINV(10%))-NORMSINV($B$129)*$B$128-(30+2.15))+10*LOG10(4*PI())-145.8)</f>
        <v>89.1388059431707</v>
      </c>
      <c r="H138" s="161" t="n">
        <f aca="false">-((IF($B$127&lt;600,($D$128-LOG10($B$127))*'P.1546 Propagation'!G33/$F$128+(LOG10($B$127)-$C$128)*'P.1546 Propagation'!Q33/$F$128,($E$128-LOG10($B$127))*'P.1546 Propagation'!Q33/$G$128+(LOG10($B$127)-$D$128)*'P.1546 Propagation'!AA33/$G$128)+(IF($B$127&lt;600,($D$128-LOG10($B$127))*'P.1546 Propagation'!G136/$F$128+(LOG10($B$127)-$C$128)*'P.1546 Propagation'!Q136/$F$128,($E$128-LOG10($B$127))*'P.1546 Propagation'!Q136/$G$128+(LOG10($B$127)-$D$128)*'P.1546 Propagation'!AA136/$G$128)-IF($B$127&lt;600,($D$128-LOG10($B$127))*'P.1546 Propagation'!G33/$F$128+(LOG10($B$127)-$C$128)*'P.1546 Propagation'!Q33/$F$128,($E$128-LOG10($B$127))*'P.1546 Propagation'!Q33/$G$128+(LOG10($B$127)-$D$128)*'P.1546 Propagation'!AA33/$G$128))*(NORMSINV($B$130)/NORMSINV(10%))-NORMSINV($B$129)*$B$128-(30+2.15))+10*LOG10(4*PI())-145.8)</f>
        <v>84.1338476239046</v>
      </c>
      <c r="I138" s="161" t="n">
        <f aca="false">-((IF($B$127&lt;600,($D$128-LOG10($B$127))*'P.1546 Propagation'!H33/$F$128+(LOG10($B$127)-$C$128)*'P.1546 Propagation'!R33/$F$128,($E$128-LOG10($B$127))*'P.1546 Propagation'!R33/$G$128+(LOG10($B$127)-$D$128)*'P.1546 Propagation'!AB33/$G$128)+(IF($B$127&lt;600,($D$128-LOG10($B$127))*'P.1546 Propagation'!H136/$F$128+(LOG10($B$127)-$C$128)*'P.1546 Propagation'!R136/$F$128,($E$128-LOG10($B$127))*'P.1546 Propagation'!R136/$G$128+(LOG10($B$127)-$D$128)*'P.1546 Propagation'!AB136/$G$128)-IF($B$127&lt;600,($D$128-LOG10($B$127))*'P.1546 Propagation'!H33/$F$128+(LOG10($B$127)-$C$128)*'P.1546 Propagation'!R33/$F$128,($E$128-LOG10($B$127))*'P.1546 Propagation'!R33/$G$128+(LOG10($B$127)-$D$128)*'P.1546 Propagation'!AB33/$G$128))*(NORMSINV($B$130)/NORMSINV(10%))-NORMSINV($B$129)*$B$128-(30+2.15))+10*LOG10(4*PI())-145.8)</f>
        <v>79.4286352456463</v>
      </c>
      <c r="J138" s="217" t="n">
        <f aca="false">-((IF($B$127&lt;600,($D$128-LOG10($B$127))*'P.1546 Propagation'!I33/$F$128+(LOG10($B$127)-$C$128)*'P.1546 Propagation'!S33/$F$128,($E$128-LOG10($B$127))*'P.1546 Propagation'!S33/$G$128+(LOG10($B$127)-$D$128)*'P.1546 Propagation'!AC33/$G$128)+(IF($B$127&lt;600,($D$128-LOG10($B$127))*'P.1546 Propagation'!I136/$F$128+(LOG10($B$127)-$C$128)*'P.1546 Propagation'!S136/$F$128,($E$128-LOG10($B$127))*'P.1546 Propagation'!S136/$G$128+(LOG10($B$127)-$D$128)*'P.1546 Propagation'!AC136/$G$128)-IF($B$127&lt;600,($D$128-LOG10($B$127))*'P.1546 Propagation'!I33/$F$128+(LOG10($B$127)-$C$128)*'P.1546 Propagation'!S33/$F$128,($E$128-LOG10($B$127))*'P.1546 Propagation'!S33/$G$128+(LOG10($B$127)-$D$128)*'P.1546 Propagation'!AC33/$G$128))*(NORMSINV($B$130)/NORMSINV(10%))-NORMSINV($B$129)*$B$128-(30+2.15))+10*LOG10(4*PI())-145.8)</f>
        <v>76.5902608961595</v>
      </c>
    </row>
    <row r="139" customFormat="false" ht="12.75" hidden="false" customHeight="false" outlineLevel="0" collapsed="false">
      <c r="A139" s="214" t="n">
        <f aca="false">LOG10(B139)</f>
        <v>0.845098040014257</v>
      </c>
      <c r="B139" s="215" t="n">
        <v>7</v>
      </c>
      <c r="C139" s="216" t="n">
        <f aca="false">-((IF($B$127&lt;600,($D$128-LOG10($B$127))*'P.1546 Propagation'!B34/$F$128+(LOG10($B$127)-$C$128)*'P.1546 Propagation'!L34/$F$128,($E$128-LOG10($B$127))*'P.1546 Propagation'!L34/$G$128+(LOG10($B$127)-$D$128)*'P.1546 Propagation'!V34/$G$128)+(IF($B$127&lt;600,($D$128-LOG10($B$127))*'P.1546 Propagation'!B137/$F$128+(LOG10($B$127)-$C$128)*'P.1546 Propagation'!L137/$F$128,($E$128-LOG10($B$127))*'P.1546 Propagation'!L137/$G$128+(LOG10($B$127)-$D$128)*'P.1546 Propagation'!V137/$G$128)-IF($B$127&lt;600,($D$128-LOG10($B$127))*'P.1546 Propagation'!B34/$F$128+(LOG10($B$127)-$C$128)*'P.1546 Propagation'!L34/$F$128,($E$128-LOG10($B$127))*'P.1546 Propagation'!L34/$G$128+(LOG10($B$127)-$D$128)*'P.1546 Propagation'!V34/$G$128))*(NORMSINV($B$130)/NORMSINV(10%))-NORMSINV($B$129)*$B$128-(30+2.15))+10*LOG10(4*PI())-145.8)</f>
        <v>115.579976402947</v>
      </c>
      <c r="D139" s="161" t="n">
        <f aca="false">-((IF($B$127&lt;600,($D$128-LOG10($B$127))*'P.1546 Propagation'!C34/$F$128+(LOG10($B$127)-$C$128)*'P.1546 Propagation'!M34/$F$128,($E$128-LOG10($B$127))*'P.1546 Propagation'!M34/$G$128+(LOG10($B$127)-$D$128)*'P.1546 Propagation'!W34/$G$128)+(IF($B$127&lt;600,($D$128-LOG10($B$127))*'P.1546 Propagation'!C137/$F$128+(LOG10($B$127)-$C$128)*'P.1546 Propagation'!M137/$F$128,($E$128-LOG10($B$127))*'P.1546 Propagation'!M137/$G$128+(LOG10($B$127)-$D$128)*'P.1546 Propagation'!W137/$G$128)-IF($B$127&lt;600,($D$128-LOG10($B$127))*'P.1546 Propagation'!C34/$F$128+(LOG10($B$127)-$C$128)*'P.1546 Propagation'!M34/$F$128,($E$128-LOG10($B$127))*'P.1546 Propagation'!M34/$G$128+(LOG10($B$127)-$D$128)*'P.1546 Propagation'!W34/$G$128))*(NORMSINV($B$130)/NORMSINV(10%))-NORMSINV($B$129)*$B$128-(30+2.15))+10*LOG10(4*PI())-145.8)</f>
        <v>108.049943911472</v>
      </c>
      <c r="E139" s="161" t="n">
        <f aca="false">-((IF($B$127&lt;600,($D$128-LOG10($B$127))*'P.1546 Propagation'!D34/$F$128+(LOG10($B$127)-$C$128)*'P.1546 Propagation'!N34/$F$128,($E$128-LOG10($B$127))*'P.1546 Propagation'!N34/$G$128+(LOG10($B$127)-$D$128)*'P.1546 Propagation'!X34/$G$128)+(IF($B$127&lt;600,($D$128-LOG10($B$127))*'P.1546 Propagation'!D137/$F$128+(LOG10($B$127)-$C$128)*'P.1546 Propagation'!N137/$F$128,($E$128-LOG10($B$127))*'P.1546 Propagation'!N137/$G$128+(LOG10($B$127)-$D$128)*'P.1546 Propagation'!X137/$G$128)-IF($B$127&lt;600,($D$128-LOG10($B$127))*'P.1546 Propagation'!D34/$F$128+(LOG10($B$127)-$C$128)*'P.1546 Propagation'!N34/$F$128,($E$128-LOG10($B$127))*'P.1546 Propagation'!N34/$G$128+(LOG10($B$127)-$D$128)*'P.1546 Propagation'!X34/$G$128))*(NORMSINV($B$130)/NORMSINV(10%))-NORMSINV($B$129)*$B$128-(30+2.15))+10*LOG10(4*PI())-145.8)</f>
        <v>102.057438647783</v>
      </c>
      <c r="F139" s="161" t="n">
        <f aca="false">-((IF($B$127&lt;600,($D$128-LOG10($B$127))*'P.1546 Propagation'!E34/$F$128+(LOG10($B$127)-$C$128)*'P.1546 Propagation'!O34/$F$128,($E$128-LOG10($B$127))*'P.1546 Propagation'!O34/$G$128+(LOG10($B$127)-$D$128)*'P.1546 Propagation'!Y34/$G$128)+(IF($B$127&lt;600,($D$128-LOG10($B$127))*'P.1546 Propagation'!E137/$F$128+(LOG10($B$127)-$C$128)*'P.1546 Propagation'!O137/$F$128,($E$128-LOG10($B$127))*'P.1546 Propagation'!O137/$G$128+(LOG10($B$127)-$D$128)*'P.1546 Propagation'!Y137/$G$128)-IF($B$127&lt;600,($D$128-LOG10($B$127))*'P.1546 Propagation'!E34/$F$128+(LOG10($B$127)-$C$128)*'P.1546 Propagation'!O34/$F$128,($E$128-LOG10($B$127))*'P.1546 Propagation'!O34/$G$128+(LOG10($B$127)-$D$128)*'P.1546 Propagation'!Y34/$G$128))*(NORMSINV($B$130)/NORMSINV(10%))-NORMSINV($B$129)*$B$128-(30+2.15))+10*LOG10(4*PI())-145.8)</f>
        <v>96.4687987731688</v>
      </c>
      <c r="G139" s="161" t="n">
        <f aca="false">-((IF($B$127&lt;600,($D$128-LOG10($B$127))*'P.1546 Propagation'!F34/$F$128+(LOG10($B$127)-$C$128)*'P.1546 Propagation'!P34/$F$128,($E$128-LOG10($B$127))*'P.1546 Propagation'!P34/$G$128+(LOG10($B$127)-$D$128)*'P.1546 Propagation'!Z34/$G$128)+(IF($B$127&lt;600,($D$128-LOG10($B$127))*'P.1546 Propagation'!F137/$F$128+(LOG10($B$127)-$C$128)*'P.1546 Propagation'!P137/$F$128,($E$128-LOG10($B$127))*'P.1546 Propagation'!P137/$G$128+(LOG10($B$127)-$D$128)*'P.1546 Propagation'!Z137/$G$128)-IF($B$127&lt;600,($D$128-LOG10($B$127))*'P.1546 Propagation'!F34/$F$128+(LOG10($B$127)-$C$128)*'P.1546 Propagation'!P34/$F$128,($E$128-LOG10($B$127))*'P.1546 Propagation'!P34/$G$128+(LOG10($B$127)-$D$128)*'P.1546 Propagation'!Z34/$G$128))*(NORMSINV($B$130)/NORMSINV(10%))-NORMSINV($B$129)*$B$128-(30+2.15))+10*LOG10(4*PI())-145.8)</f>
        <v>91.3362241671399</v>
      </c>
      <c r="H139" s="161" t="n">
        <f aca="false">-((IF($B$127&lt;600,($D$128-LOG10($B$127))*'P.1546 Propagation'!G34/$F$128+(LOG10($B$127)-$C$128)*'P.1546 Propagation'!Q34/$F$128,($E$128-LOG10($B$127))*'P.1546 Propagation'!Q34/$G$128+(LOG10($B$127)-$D$128)*'P.1546 Propagation'!AA34/$G$128)+(IF($B$127&lt;600,($D$128-LOG10($B$127))*'P.1546 Propagation'!G137/$F$128+(LOG10($B$127)-$C$128)*'P.1546 Propagation'!Q137/$F$128,($E$128-LOG10($B$127))*'P.1546 Propagation'!Q137/$G$128+(LOG10($B$127)-$D$128)*'P.1546 Propagation'!AA137/$G$128)-IF($B$127&lt;600,($D$128-LOG10($B$127))*'P.1546 Propagation'!G34/$F$128+(LOG10($B$127)-$C$128)*'P.1546 Propagation'!Q34/$F$128,($E$128-LOG10($B$127))*'P.1546 Propagation'!Q34/$G$128+(LOG10($B$127)-$D$128)*'P.1546 Propagation'!AA34/$G$128))*(NORMSINV($B$130)/NORMSINV(10%))-NORMSINV($B$129)*$B$128-(30+2.15))+10*LOG10(4*PI())-145.8)</f>
        <v>86.1338981671593</v>
      </c>
      <c r="I139" s="161" t="n">
        <f aca="false">-((IF($B$127&lt;600,($D$128-LOG10($B$127))*'P.1546 Propagation'!H34/$F$128+(LOG10($B$127)-$C$128)*'P.1546 Propagation'!R34/$F$128,($E$128-LOG10($B$127))*'P.1546 Propagation'!R34/$G$128+(LOG10($B$127)-$D$128)*'P.1546 Propagation'!AB34/$G$128)+(IF($B$127&lt;600,($D$128-LOG10($B$127))*'P.1546 Propagation'!H137/$F$128+(LOG10($B$127)-$C$128)*'P.1546 Propagation'!R137/$F$128,($E$128-LOG10($B$127))*'P.1546 Propagation'!R137/$G$128+(LOG10($B$127)-$D$128)*'P.1546 Propagation'!AB137/$G$128)-IF($B$127&lt;600,($D$128-LOG10($B$127))*'P.1546 Propagation'!H34/$F$128+(LOG10($B$127)-$C$128)*'P.1546 Propagation'!R34/$F$128,($E$128-LOG10($B$127))*'P.1546 Propagation'!R34/$G$128+(LOG10($B$127)-$D$128)*'P.1546 Propagation'!AB34/$G$128))*(NORMSINV($B$130)/NORMSINV(10%))-NORMSINV($B$129)*$B$128-(30+2.15))+10*LOG10(4*PI())-145.8)</f>
        <v>81.1520241584797</v>
      </c>
      <c r="J139" s="217" t="n">
        <f aca="false">-((IF($B$127&lt;600,($D$128-LOG10($B$127))*'P.1546 Propagation'!I34/$F$128+(LOG10($B$127)-$C$128)*'P.1546 Propagation'!S34/$F$128,($E$128-LOG10($B$127))*'P.1546 Propagation'!S34/$G$128+(LOG10($B$127)-$D$128)*'P.1546 Propagation'!AC34/$G$128)+(IF($B$127&lt;600,($D$128-LOG10($B$127))*'P.1546 Propagation'!I137/$F$128+(LOG10($B$127)-$C$128)*'P.1546 Propagation'!S137/$F$128,($E$128-LOG10($B$127))*'P.1546 Propagation'!S137/$G$128+(LOG10($B$127)-$D$128)*'P.1546 Propagation'!AC137/$G$128)-IF($B$127&lt;600,($D$128-LOG10($B$127))*'P.1546 Propagation'!I34/$F$128+(LOG10($B$127)-$C$128)*'P.1546 Propagation'!S34/$F$128,($E$128-LOG10($B$127))*'P.1546 Propagation'!S34/$G$128+(LOG10($B$127)-$D$128)*'P.1546 Propagation'!AC34/$G$128))*(NORMSINV($B$130)/NORMSINV(10%))-NORMSINV($B$129)*$B$128-(30+2.15))+10*LOG10(4*PI())-145.8)</f>
        <v>78.0288707158596</v>
      </c>
    </row>
    <row r="140" customFormat="false" ht="12.75" hidden="false" customHeight="false" outlineLevel="0" collapsed="false">
      <c r="A140" s="214" t="n">
        <f aca="false">LOG10(B140)</f>
        <v>0.903089986991944</v>
      </c>
      <c r="B140" s="215" t="n">
        <v>8</v>
      </c>
      <c r="C140" s="216" t="n">
        <f aca="false">-((IF($B$127&lt;600,($D$128-LOG10($B$127))*'P.1546 Propagation'!B35/$F$128+(LOG10($B$127)-$C$128)*'P.1546 Propagation'!L35/$F$128,($E$128-LOG10($B$127))*'P.1546 Propagation'!L35/$G$128+(LOG10($B$127)-$D$128)*'P.1546 Propagation'!V35/$G$128)+(IF($B$127&lt;600,($D$128-LOG10($B$127))*'P.1546 Propagation'!B138/$F$128+(LOG10($B$127)-$C$128)*'P.1546 Propagation'!L138/$F$128,($E$128-LOG10($B$127))*'P.1546 Propagation'!L138/$G$128+(LOG10($B$127)-$D$128)*'P.1546 Propagation'!V138/$G$128)-IF($B$127&lt;600,($D$128-LOG10($B$127))*'P.1546 Propagation'!B35/$F$128+(LOG10($B$127)-$C$128)*'P.1546 Propagation'!L35/$F$128,($E$128-LOG10($B$127))*'P.1546 Propagation'!L35/$G$128+(LOG10($B$127)-$D$128)*'P.1546 Propagation'!V35/$G$128))*(NORMSINV($B$130)/NORMSINV(10%))-NORMSINV($B$129)*$B$128-(30+2.15))+10*LOG10(4*PI())-145.8)</f>
        <v>118.524025716595</v>
      </c>
      <c r="D140" s="161" t="n">
        <f aca="false">-((IF($B$127&lt;600,($D$128-LOG10($B$127))*'P.1546 Propagation'!C35/$F$128+(LOG10($B$127)-$C$128)*'P.1546 Propagation'!M35/$F$128,($E$128-LOG10($B$127))*'P.1546 Propagation'!M35/$G$128+(LOG10($B$127)-$D$128)*'P.1546 Propagation'!W35/$G$128)+(IF($B$127&lt;600,($D$128-LOG10($B$127))*'P.1546 Propagation'!C138/$F$128+(LOG10($B$127)-$C$128)*'P.1546 Propagation'!M138/$F$128,($E$128-LOG10($B$127))*'P.1546 Propagation'!M138/$G$128+(LOG10($B$127)-$D$128)*'P.1546 Propagation'!W138/$G$128)-IF($B$127&lt;600,($D$128-LOG10($B$127))*'P.1546 Propagation'!C35/$F$128+(LOG10($B$127)-$C$128)*'P.1546 Propagation'!M35/$F$128,($E$128-LOG10($B$127))*'P.1546 Propagation'!M35/$G$128+(LOG10($B$127)-$D$128)*'P.1546 Propagation'!W35/$G$128))*(NORMSINV($B$130)/NORMSINV(10%))-NORMSINV($B$129)*$B$128-(30+2.15))+10*LOG10(4*PI())-145.8)</f>
        <v>110.889700398934</v>
      </c>
      <c r="E140" s="161" t="n">
        <f aca="false">-((IF($B$127&lt;600,($D$128-LOG10($B$127))*'P.1546 Propagation'!D35/$F$128+(LOG10($B$127)-$C$128)*'P.1546 Propagation'!N35/$F$128,($E$128-LOG10($B$127))*'P.1546 Propagation'!N35/$G$128+(LOG10($B$127)-$D$128)*'P.1546 Propagation'!X35/$G$128)+(IF($B$127&lt;600,($D$128-LOG10($B$127))*'P.1546 Propagation'!D138/$F$128+(LOG10($B$127)-$C$128)*'P.1546 Propagation'!N138/$F$128,($E$128-LOG10($B$127))*'P.1546 Propagation'!N138/$G$128+(LOG10($B$127)-$D$128)*'P.1546 Propagation'!X138/$G$128)-IF($B$127&lt;600,($D$128-LOG10($B$127))*'P.1546 Propagation'!D35/$F$128+(LOG10($B$127)-$C$128)*'P.1546 Propagation'!N35/$F$128,($E$128-LOG10($B$127))*'P.1546 Propagation'!N35/$G$128+(LOG10($B$127)-$D$128)*'P.1546 Propagation'!X35/$G$128))*(NORMSINV($B$130)/NORMSINV(10%))-NORMSINV($B$129)*$B$128-(30+2.15))+10*LOG10(4*PI())-145.8)</f>
        <v>104.606615241664</v>
      </c>
      <c r="F140" s="161" t="n">
        <f aca="false">-((IF($B$127&lt;600,($D$128-LOG10($B$127))*'P.1546 Propagation'!E35/$F$128+(LOG10($B$127)-$C$128)*'P.1546 Propagation'!O35/$F$128,($E$128-LOG10($B$127))*'P.1546 Propagation'!O35/$G$128+(LOG10($B$127)-$D$128)*'P.1546 Propagation'!Y35/$G$128)+(IF($B$127&lt;600,($D$128-LOG10($B$127))*'P.1546 Propagation'!E138/$F$128+(LOG10($B$127)-$C$128)*'P.1546 Propagation'!O138/$F$128,($E$128-LOG10($B$127))*'P.1546 Propagation'!O138/$G$128+(LOG10($B$127)-$D$128)*'P.1546 Propagation'!Y138/$G$128)-IF($B$127&lt;600,($D$128-LOG10($B$127))*'P.1546 Propagation'!E35/$F$128+(LOG10($B$127)-$C$128)*'P.1546 Propagation'!O35/$F$128,($E$128-LOG10($B$127))*'P.1546 Propagation'!O35/$G$128+(LOG10($B$127)-$D$128)*'P.1546 Propagation'!Y35/$G$128))*(NORMSINV($B$130)/NORMSINV(10%))-NORMSINV($B$129)*$B$128-(30+2.15))+10*LOG10(4*PI())-145.8)</f>
        <v>98.6400228116658</v>
      </c>
      <c r="G140" s="161" t="n">
        <f aca="false">-((IF($B$127&lt;600,($D$128-LOG10($B$127))*'P.1546 Propagation'!F35/$F$128+(LOG10($B$127)-$C$128)*'P.1546 Propagation'!P35/$F$128,($E$128-LOG10($B$127))*'P.1546 Propagation'!P35/$G$128+(LOG10($B$127)-$D$128)*'P.1546 Propagation'!Z35/$G$128)+(IF($B$127&lt;600,($D$128-LOG10($B$127))*'P.1546 Propagation'!F138/$F$128+(LOG10($B$127)-$C$128)*'P.1546 Propagation'!P138/$F$128,($E$128-LOG10($B$127))*'P.1546 Propagation'!P138/$G$128+(LOG10($B$127)-$D$128)*'P.1546 Propagation'!Z138/$G$128)-IF($B$127&lt;600,($D$128-LOG10($B$127))*'P.1546 Propagation'!F35/$F$128+(LOG10($B$127)-$C$128)*'P.1546 Propagation'!P35/$F$128,($E$128-LOG10($B$127))*'P.1546 Propagation'!P35/$G$128+(LOG10($B$127)-$D$128)*'P.1546 Propagation'!Z35/$G$128))*(NORMSINV($B$130)/NORMSINV(10%))-NORMSINV($B$129)*$B$128-(30+2.15))+10*LOG10(4*PI())-145.8)</f>
        <v>93.2491580879413</v>
      </c>
      <c r="H140" s="161" t="n">
        <f aca="false">-((IF($B$127&lt;600,($D$128-LOG10($B$127))*'P.1546 Propagation'!G35/$F$128+(LOG10($B$127)-$C$128)*'P.1546 Propagation'!Q35/$F$128,($E$128-LOG10($B$127))*'P.1546 Propagation'!Q35/$G$128+(LOG10($B$127)-$D$128)*'P.1546 Propagation'!AA35/$G$128)+(IF($B$127&lt;600,($D$128-LOG10($B$127))*'P.1546 Propagation'!G138/$F$128+(LOG10($B$127)-$C$128)*'P.1546 Propagation'!Q138/$F$128,($E$128-LOG10($B$127))*'P.1546 Propagation'!Q138/$G$128+(LOG10($B$127)-$D$128)*'P.1546 Propagation'!AA138/$G$128)-IF($B$127&lt;600,($D$128-LOG10($B$127))*'P.1546 Propagation'!G35/$F$128+(LOG10($B$127)-$C$128)*'P.1546 Propagation'!Q35/$F$128,($E$128-LOG10($B$127))*'P.1546 Propagation'!Q35/$G$128+(LOG10($B$127)-$D$128)*'P.1546 Propagation'!AA35/$G$128))*(NORMSINV($B$130)/NORMSINV(10%))-NORMSINV($B$129)*$B$128-(30+2.15))+10*LOG10(4*PI())-145.8)</f>
        <v>87.8679103243832</v>
      </c>
      <c r="I140" s="161" t="n">
        <f aca="false">-((IF($B$127&lt;600,($D$128-LOG10($B$127))*'P.1546 Propagation'!H35/$F$128+(LOG10($B$127)-$C$128)*'P.1546 Propagation'!R35/$F$128,($E$128-LOG10($B$127))*'P.1546 Propagation'!R35/$G$128+(LOG10($B$127)-$D$128)*'P.1546 Propagation'!AB35/$G$128)+(IF($B$127&lt;600,($D$128-LOG10($B$127))*'P.1546 Propagation'!H138/$F$128+(LOG10($B$127)-$C$128)*'P.1546 Propagation'!R138/$F$128,($E$128-LOG10($B$127))*'P.1546 Propagation'!R138/$G$128+(LOG10($B$127)-$D$128)*'P.1546 Propagation'!AB138/$G$128)-IF($B$127&lt;600,($D$128-LOG10($B$127))*'P.1546 Propagation'!H35/$F$128+(LOG10($B$127)-$C$128)*'P.1546 Propagation'!R35/$F$128,($E$128-LOG10($B$127))*'P.1546 Propagation'!R35/$G$128+(LOG10($B$127)-$D$128)*'P.1546 Propagation'!AB35/$G$128))*(NORMSINV($B$130)/NORMSINV(10%))-NORMSINV($B$129)*$B$128-(30+2.15))+10*LOG10(4*PI())-145.8)</f>
        <v>82.6585087727999</v>
      </c>
      <c r="J140" s="217" t="n">
        <f aca="false">-((IF($B$127&lt;600,($D$128-LOG10($B$127))*'P.1546 Propagation'!I35/$F$128+(LOG10($B$127)-$C$128)*'P.1546 Propagation'!S35/$F$128,($E$128-LOG10($B$127))*'P.1546 Propagation'!S35/$G$128+(LOG10($B$127)-$D$128)*'P.1546 Propagation'!AC35/$G$128)+(IF($B$127&lt;600,($D$128-LOG10($B$127))*'P.1546 Propagation'!I138/$F$128+(LOG10($B$127)-$C$128)*'P.1546 Propagation'!S138/$F$128,($E$128-LOG10($B$127))*'P.1546 Propagation'!S138/$G$128+(LOG10($B$127)-$D$128)*'P.1546 Propagation'!AC138/$G$128)-IF($B$127&lt;600,($D$128-LOG10($B$127))*'P.1546 Propagation'!I35/$F$128+(LOG10($B$127)-$C$128)*'P.1546 Propagation'!S35/$F$128,($E$128-LOG10($B$127))*'P.1546 Propagation'!S35/$G$128+(LOG10($B$127)-$D$128)*'P.1546 Propagation'!AC35/$G$128))*(NORMSINV($B$130)/NORMSINV(10%))-NORMSINV($B$129)*$B$128-(30+2.15))+10*LOG10(4*PI())-145.8)</f>
        <v>79.2807370564463</v>
      </c>
    </row>
    <row r="141" customFormat="false" ht="12.75" hidden="false" customHeight="false" outlineLevel="0" collapsed="false">
      <c r="A141" s="214" t="n">
        <f aca="false">LOG10(B141)</f>
        <v>0.954242509439325</v>
      </c>
      <c r="B141" s="215" t="n">
        <v>9</v>
      </c>
      <c r="C141" s="216" t="n">
        <f aca="false">-((IF($B$127&lt;600,($D$128-LOG10($B$127))*'P.1546 Propagation'!B36/$F$128+(LOG10($B$127)-$C$128)*'P.1546 Propagation'!L36/$F$128,($E$128-LOG10($B$127))*'P.1546 Propagation'!L36/$G$128+(LOG10($B$127)-$D$128)*'P.1546 Propagation'!V36/$G$128)+(IF($B$127&lt;600,($D$128-LOG10($B$127))*'P.1546 Propagation'!B139/$F$128+(LOG10($B$127)-$C$128)*'P.1546 Propagation'!L139/$F$128,($E$128-LOG10($B$127))*'P.1546 Propagation'!L139/$G$128+(LOG10($B$127)-$D$128)*'P.1546 Propagation'!V139/$G$128)-IF($B$127&lt;600,($D$128-LOG10($B$127))*'P.1546 Propagation'!B36/$F$128+(LOG10($B$127)-$C$128)*'P.1546 Propagation'!L36/$F$128,($E$128-LOG10($B$127))*'P.1546 Propagation'!L36/$G$128+(LOG10($B$127)-$D$128)*'P.1546 Propagation'!V36/$G$128))*(NORMSINV($B$130)/NORMSINV(10%))-NORMSINV($B$129)*$B$128-(30+2.15))+10*LOG10(4*PI())-145.8)</f>
        <v>121.115721586587</v>
      </c>
      <c r="D141" s="161" t="n">
        <f aca="false">-((IF($B$127&lt;600,($D$128-LOG10($B$127))*'P.1546 Propagation'!C36/$F$128+(LOG10($B$127)-$C$128)*'P.1546 Propagation'!M36/$F$128,($E$128-LOG10($B$127))*'P.1546 Propagation'!M36/$G$128+(LOG10($B$127)-$D$128)*'P.1546 Propagation'!W36/$G$128)+(IF($B$127&lt;600,($D$128-LOG10($B$127))*'P.1546 Propagation'!C139/$F$128+(LOG10($B$127)-$C$128)*'P.1546 Propagation'!M139/$F$128,($E$128-LOG10($B$127))*'P.1546 Propagation'!M139/$G$128+(LOG10($B$127)-$D$128)*'P.1546 Propagation'!W139/$G$128)-IF($B$127&lt;600,($D$128-LOG10($B$127))*'P.1546 Propagation'!C36/$F$128+(LOG10($B$127)-$C$128)*'P.1546 Propagation'!M36/$F$128,($E$128-LOG10($B$127))*'P.1546 Propagation'!M36/$G$128+(LOG10($B$127)-$D$128)*'P.1546 Propagation'!W36/$G$128))*(NORMSINV($B$130)/NORMSINV(10%))-NORMSINV($B$129)*$B$128-(30+2.15))+10*LOG10(4*PI())-145.8)</f>
        <v>113.418508213231</v>
      </c>
      <c r="E141" s="161" t="n">
        <f aca="false">-((IF($B$127&lt;600,($D$128-LOG10($B$127))*'P.1546 Propagation'!D36/$F$128+(LOG10($B$127)-$C$128)*'P.1546 Propagation'!N36/$F$128,($E$128-LOG10($B$127))*'P.1546 Propagation'!N36/$G$128+(LOG10($B$127)-$D$128)*'P.1546 Propagation'!X36/$G$128)+(IF($B$127&lt;600,($D$128-LOG10($B$127))*'P.1546 Propagation'!D139/$F$128+(LOG10($B$127)-$C$128)*'P.1546 Propagation'!N139/$F$128,($E$128-LOG10($B$127))*'P.1546 Propagation'!N139/$G$128+(LOG10($B$127)-$D$128)*'P.1546 Propagation'!X139/$G$128)-IF($B$127&lt;600,($D$128-LOG10($B$127))*'P.1546 Propagation'!D36/$F$128+(LOG10($B$127)-$C$128)*'P.1546 Propagation'!N36/$F$128,($E$128-LOG10($B$127))*'P.1546 Propagation'!N36/$G$128+(LOG10($B$127)-$D$128)*'P.1546 Propagation'!X36/$G$128))*(NORMSINV($B$130)/NORMSINV(10%))-NORMSINV($B$129)*$B$128-(30+2.15))+10*LOG10(4*PI())-145.8)</f>
        <v>106.911681794684</v>
      </c>
      <c r="F141" s="161" t="n">
        <f aca="false">-((IF($B$127&lt;600,($D$128-LOG10($B$127))*'P.1546 Propagation'!E36/$F$128+(LOG10($B$127)-$C$128)*'P.1546 Propagation'!O36/$F$128,($E$128-LOG10($B$127))*'P.1546 Propagation'!O36/$G$128+(LOG10($B$127)-$D$128)*'P.1546 Propagation'!Y36/$G$128)+(IF($B$127&lt;600,($D$128-LOG10($B$127))*'P.1546 Propagation'!E139/$F$128+(LOG10($B$127)-$C$128)*'P.1546 Propagation'!O139/$F$128,($E$128-LOG10($B$127))*'P.1546 Propagation'!O139/$G$128+(LOG10($B$127)-$D$128)*'P.1546 Propagation'!Y139/$G$128)-IF($B$127&lt;600,($D$128-LOG10($B$127))*'P.1546 Propagation'!E36/$F$128+(LOG10($B$127)-$C$128)*'P.1546 Propagation'!O36/$F$128,($E$128-LOG10($B$127))*'P.1546 Propagation'!O36/$G$128+(LOG10($B$127)-$D$128)*'P.1546 Propagation'!Y36/$G$128))*(NORMSINV($B$130)/NORMSINV(10%))-NORMSINV($B$129)*$B$128-(30+2.15))+10*LOG10(4*PI())-145.8)</f>
        <v>100.60185202044</v>
      </c>
      <c r="G141" s="161" t="n">
        <f aca="false">-((IF($B$127&lt;600,($D$128-LOG10($B$127))*'P.1546 Propagation'!F36/$F$128+(LOG10($B$127)-$C$128)*'P.1546 Propagation'!P36/$F$128,($E$128-LOG10($B$127))*'P.1546 Propagation'!P36/$G$128+(LOG10($B$127)-$D$128)*'P.1546 Propagation'!Z36/$G$128)+(IF($B$127&lt;600,($D$128-LOG10($B$127))*'P.1546 Propagation'!F139/$F$128+(LOG10($B$127)-$C$128)*'P.1546 Propagation'!P139/$F$128,($E$128-LOG10($B$127))*'P.1546 Propagation'!P139/$G$128+(LOG10($B$127)-$D$128)*'P.1546 Propagation'!Z139/$G$128)-IF($B$127&lt;600,($D$128-LOG10($B$127))*'P.1546 Propagation'!F36/$F$128+(LOG10($B$127)-$C$128)*'P.1546 Propagation'!P36/$F$128,($E$128-LOG10($B$127))*'P.1546 Propagation'!P36/$G$128+(LOG10($B$127)-$D$128)*'P.1546 Propagation'!Z36/$G$128))*(NORMSINV($B$130)/NORMSINV(10%))-NORMSINV($B$129)*$B$128-(30+2.15))+10*LOG10(4*PI())-145.8)</f>
        <v>94.9491738268499</v>
      </c>
      <c r="H141" s="161" t="n">
        <f aca="false">-((IF($B$127&lt;600,($D$128-LOG10($B$127))*'P.1546 Propagation'!G36/$F$128+(LOG10($B$127)-$C$128)*'P.1546 Propagation'!Q36/$F$128,($E$128-LOG10($B$127))*'P.1546 Propagation'!Q36/$G$128+(LOG10($B$127)-$D$128)*'P.1546 Propagation'!AA36/$G$128)+(IF($B$127&lt;600,($D$128-LOG10($B$127))*'P.1546 Propagation'!G139/$F$128+(LOG10($B$127)-$C$128)*'P.1546 Propagation'!Q139/$F$128,($E$128-LOG10($B$127))*'P.1546 Propagation'!Q139/$G$128+(LOG10($B$127)-$D$128)*'P.1546 Propagation'!AA139/$G$128)-IF($B$127&lt;600,($D$128-LOG10($B$127))*'P.1546 Propagation'!G36/$F$128+(LOG10($B$127)-$C$128)*'P.1546 Propagation'!Q36/$F$128,($E$128-LOG10($B$127))*'P.1546 Propagation'!Q36/$G$128+(LOG10($B$127)-$D$128)*'P.1546 Propagation'!AA36/$G$128))*(NORMSINV($B$130)/NORMSINV(10%))-NORMSINV($B$129)*$B$128-(30+2.15))+10*LOG10(4*PI())-145.8)</f>
        <v>89.3973900855443</v>
      </c>
      <c r="I141" s="161" t="n">
        <f aca="false">-((IF($B$127&lt;600,($D$128-LOG10($B$127))*'P.1546 Propagation'!H36/$F$128+(LOG10($B$127)-$C$128)*'P.1546 Propagation'!R36/$F$128,($E$128-LOG10($B$127))*'P.1546 Propagation'!R36/$G$128+(LOG10($B$127)-$D$128)*'P.1546 Propagation'!AB36/$G$128)+(IF($B$127&lt;600,($D$128-LOG10($B$127))*'P.1546 Propagation'!H139/$F$128+(LOG10($B$127)-$C$128)*'P.1546 Propagation'!R139/$F$128,($E$128-LOG10($B$127))*'P.1546 Propagation'!R139/$G$128+(LOG10($B$127)-$D$128)*'P.1546 Propagation'!AB139/$G$128)-IF($B$127&lt;600,($D$128-LOG10($B$127))*'P.1546 Propagation'!H36/$F$128+(LOG10($B$127)-$C$128)*'P.1546 Propagation'!R36/$F$128,($E$128-LOG10($B$127))*'P.1546 Propagation'!R36/$G$128+(LOG10($B$127)-$D$128)*'P.1546 Propagation'!AB36/$G$128))*(NORMSINV($B$130)/NORMSINV(10%))-NORMSINV($B$129)*$B$128-(30+2.15))+10*LOG10(4*PI())-145.8)</f>
        <v>83.9961450456752</v>
      </c>
      <c r="J141" s="217" t="n">
        <f aca="false">-((IF($B$127&lt;600,($D$128-LOG10($B$127))*'P.1546 Propagation'!I36/$F$128+(LOG10($B$127)-$C$128)*'P.1546 Propagation'!S36/$F$128,($E$128-LOG10($B$127))*'P.1546 Propagation'!S36/$G$128+(LOG10($B$127)-$D$128)*'P.1546 Propagation'!AC36/$G$128)+(IF($B$127&lt;600,($D$128-LOG10($B$127))*'P.1546 Propagation'!I139/$F$128+(LOG10($B$127)-$C$128)*'P.1546 Propagation'!S139/$F$128,($E$128-LOG10($B$127))*'P.1546 Propagation'!S139/$G$128+(LOG10($B$127)-$D$128)*'P.1546 Propagation'!AC139/$G$128)-IF($B$127&lt;600,($D$128-LOG10($B$127))*'P.1546 Propagation'!I36/$F$128+(LOG10($B$127)-$C$128)*'P.1546 Propagation'!S36/$F$128,($E$128-LOG10($B$127))*'P.1546 Propagation'!S36/$G$128+(LOG10($B$127)-$D$128)*'P.1546 Propagation'!AC36/$G$128))*(NORMSINV($B$130)/NORMSINV(10%))-NORMSINV($B$129)*$B$128-(30+2.15))+10*LOG10(4*PI())-145.8)</f>
        <v>80.3879950380368</v>
      </c>
    </row>
    <row r="142" customFormat="false" ht="12.75" hidden="false" customHeight="false" outlineLevel="0" collapsed="false">
      <c r="A142" s="214" t="n">
        <f aca="false">LOG10(B142)</f>
        <v>1</v>
      </c>
      <c r="B142" s="215" t="n">
        <v>10</v>
      </c>
      <c r="C142" s="216" t="n">
        <f aca="false">-((IF($B$127&lt;600,($D$128-LOG10($B$127))*'P.1546 Propagation'!B37/$F$128+(LOG10($B$127)-$C$128)*'P.1546 Propagation'!L37/$F$128,($E$128-LOG10($B$127))*'P.1546 Propagation'!L37/$G$128+(LOG10($B$127)-$D$128)*'P.1546 Propagation'!V37/$G$128)+(IF($B$127&lt;600,($D$128-LOG10($B$127))*'P.1546 Propagation'!B140/$F$128+(LOG10($B$127)-$C$128)*'P.1546 Propagation'!L140/$F$128,($E$128-LOG10($B$127))*'P.1546 Propagation'!L140/$G$128+(LOG10($B$127)-$D$128)*'P.1546 Propagation'!V140/$G$128)-IF($B$127&lt;600,($D$128-LOG10($B$127))*'P.1546 Propagation'!B37/$F$128+(LOG10($B$127)-$C$128)*'P.1546 Propagation'!L37/$F$128,($E$128-LOG10($B$127))*'P.1546 Propagation'!L37/$G$128+(LOG10($B$127)-$D$128)*'P.1546 Propagation'!V37/$G$128))*(NORMSINV($B$130)/NORMSINV(10%))-NORMSINV($B$129)*$B$128-(30+2.15))+10*LOG10(4*PI())-145.8)</f>
        <v>123.428278885948</v>
      </c>
      <c r="D142" s="161" t="n">
        <f aca="false">-((IF($B$127&lt;600,($D$128-LOG10($B$127))*'P.1546 Propagation'!C37/$F$128+(LOG10($B$127)-$C$128)*'P.1546 Propagation'!M37/$F$128,($E$128-LOG10($B$127))*'P.1546 Propagation'!M37/$G$128+(LOG10($B$127)-$D$128)*'P.1546 Propagation'!W37/$G$128)+(IF($B$127&lt;600,($D$128-LOG10($B$127))*'P.1546 Propagation'!C140/$F$128+(LOG10($B$127)-$C$128)*'P.1546 Propagation'!M140/$F$128,($E$128-LOG10($B$127))*'P.1546 Propagation'!M140/$G$128+(LOG10($B$127)-$D$128)*'P.1546 Propagation'!W140/$G$128)-IF($B$127&lt;600,($D$128-LOG10($B$127))*'P.1546 Propagation'!C37/$F$128+(LOG10($B$127)-$C$128)*'P.1546 Propagation'!M37/$F$128,($E$128-LOG10($B$127))*'P.1546 Propagation'!M37/$G$128+(LOG10($B$127)-$D$128)*'P.1546 Propagation'!W37/$G$128))*(NORMSINV($B$130)/NORMSINV(10%))-NORMSINV($B$129)*$B$128-(30+2.15))+10*LOG10(4*PI())-145.8)</f>
        <v>115.68760125913</v>
      </c>
      <c r="E142" s="161" t="n">
        <f aca="false">-((IF($B$127&lt;600,($D$128-LOG10($B$127))*'P.1546 Propagation'!D37/$F$128+(LOG10($B$127)-$C$128)*'P.1546 Propagation'!N37/$F$128,($E$128-LOG10($B$127))*'P.1546 Propagation'!N37/$G$128+(LOG10($B$127)-$D$128)*'P.1546 Propagation'!X37/$G$128)+(IF($B$127&lt;600,($D$128-LOG10($B$127))*'P.1546 Propagation'!D140/$F$128+(LOG10($B$127)-$C$128)*'P.1546 Propagation'!N140/$F$128,($E$128-LOG10($B$127))*'P.1546 Propagation'!N140/$G$128+(LOG10($B$127)-$D$128)*'P.1546 Propagation'!X140/$G$128)-IF($B$127&lt;600,($D$128-LOG10($B$127))*'P.1546 Propagation'!D37/$F$128+(LOG10($B$127)-$C$128)*'P.1546 Propagation'!N37/$F$128,($E$128-LOG10($B$127))*'P.1546 Propagation'!N37/$G$128+(LOG10($B$127)-$D$128)*'P.1546 Propagation'!X37/$G$128))*(NORMSINV($B$130)/NORMSINV(10%))-NORMSINV($B$129)*$B$128-(30+2.15))+10*LOG10(4*PI())-145.8)</f>
        <v>109.01075618171</v>
      </c>
      <c r="F142" s="161" t="n">
        <f aca="false">-((IF($B$127&lt;600,($D$128-LOG10($B$127))*'P.1546 Propagation'!E37/$F$128+(LOG10($B$127)-$C$128)*'P.1546 Propagation'!O37/$F$128,($E$128-LOG10($B$127))*'P.1546 Propagation'!O37/$G$128+(LOG10($B$127)-$D$128)*'P.1546 Propagation'!Y37/$G$128)+(IF($B$127&lt;600,($D$128-LOG10($B$127))*'P.1546 Propagation'!E140/$F$128+(LOG10($B$127)-$C$128)*'P.1546 Propagation'!O140/$F$128,($E$128-LOG10($B$127))*'P.1546 Propagation'!O140/$G$128+(LOG10($B$127)-$D$128)*'P.1546 Propagation'!Y140/$G$128)-IF($B$127&lt;600,($D$128-LOG10($B$127))*'P.1546 Propagation'!E37/$F$128+(LOG10($B$127)-$C$128)*'P.1546 Propagation'!O37/$F$128,($E$128-LOG10($B$127))*'P.1546 Propagation'!O37/$G$128+(LOG10($B$127)-$D$128)*'P.1546 Propagation'!Y37/$G$128))*(NORMSINV($B$130)/NORMSINV(10%))-NORMSINV($B$129)*$B$128-(30+2.15))+10*LOG10(4*PI())-145.8)</f>
        <v>102.399390671962</v>
      </c>
      <c r="G142" s="161" t="n">
        <f aca="false">-((IF($B$127&lt;600,($D$128-LOG10($B$127))*'P.1546 Propagation'!F37/$F$128+(LOG10($B$127)-$C$128)*'P.1546 Propagation'!P37/$F$128,($E$128-LOG10($B$127))*'P.1546 Propagation'!P37/$G$128+(LOG10($B$127)-$D$128)*'P.1546 Propagation'!Z37/$G$128)+(IF($B$127&lt;600,($D$128-LOG10($B$127))*'P.1546 Propagation'!F140/$F$128+(LOG10($B$127)-$C$128)*'P.1546 Propagation'!P140/$F$128,($E$128-LOG10($B$127))*'P.1546 Propagation'!P140/$G$128+(LOG10($B$127)-$D$128)*'P.1546 Propagation'!Z140/$G$128)-IF($B$127&lt;600,($D$128-LOG10($B$127))*'P.1546 Propagation'!F37/$F$128+(LOG10($B$127)-$C$128)*'P.1546 Propagation'!P37/$F$128,($E$128-LOG10($B$127))*'P.1546 Propagation'!P37/$G$128+(LOG10($B$127)-$D$128)*'P.1546 Propagation'!Z37/$G$128))*(NORMSINV($B$130)/NORMSINV(10%))-NORMSINV($B$129)*$B$128-(30+2.15))+10*LOG10(4*PI())-145.8)</f>
        <v>96.4855244373254</v>
      </c>
      <c r="H142" s="161" t="n">
        <f aca="false">-((IF($B$127&lt;600,($D$128-LOG10($B$127))*'P.1546 Propagation'!G37/$F$128+(LOG10($B$127)-$C$128)*'P.1546 Propagation'!Q37/$F$128,($E$128-LOG10($B$127))*'P.1546 Propagation'!Q37/$G$128+(LOG10($B$127)-$D$128)*'P.1546 Propagation'!AA37/$G$128)+(IF($B$127&lt;600,($D$128-LOG10($B$127))*'P.1546 Propagation'!G140/$F$128+(LOG10($B$127)-$C$128)*'P.1546 Propagation'!Q140/$F$128,($E$128-LOG10($B$127))*'P.1546 Propagation'!Q140/$G$128+(LOG10($B$127)-$D$128)*'P.1546 Propagation'!AA140/$G$128)-IF($B$127&lt;600,($D$128-LOG10($B$127))*'P.1546 Propagation'!G37/$F$128+(LOG10($B$127)-$C$128)*'P.1546 Propagation'!Q37/$F$128,($E$128-LOG10($B$127))*'P.1546 Propagation'!Q37/$G$128+(LOG10($B$127)-$D$128)*'P.1546 Propagation'!AA37/$G$128))*(NORMSINV($B$130)/NORMSINV(10%))-NORMSINV($B$129)*$B$128-(30+2.15))+10*LOG10(4*PI())-145.8)</f>
        <v>90.7629303038003</v>
      </c>
      <c r="I142" s="161" t="n">
        <f aca="false">-((IF($B$127&lt;600,($D$128-LOG10($B$127))*'P.1546 Propagation'!H37/$F$128+(LOG10($B$127)-$C$128)*'P.1546 Propagation'!R37/$F$128,($E$128-LOG10($B$127))*'P.1546 Propagation'!R37/$G$128+(LOG10($B$127)-$D$128)*'P.1546 Propagation'!AB37/$G$128)+(IF($B$127&lt;600,($D$128-LOG10($B$127))*'P.1546 Propagation'!H140/$F$128+(LOG10($B$127)-$C$128)*'P.1546 Propagation'!R140/$F$128,($E$128-LOG10($B$127))*'P.1546 Propagation'!R140/$G$128+(LOG10($B$127)-$D$128)*'P.1546 Propagation'!AB140/$G$128)-IF($B$127&lt;600,($D$128-LOG10($B$127))*'P.1546 Propagation'!H37/$F$128+(LOG10($B$127)-$C$128)*'P.1546 Propagation'!R37/$F$128,($E$128-LOG10($B$127))*'P.1546 Propagation'!R37/$G$128+(LOG10($B$127)-$D$128)*'P.1546 Propagation'!AB37/$G$128))*(NORMSINV($B$130)/NORMSINV(10%))-NORMSINV($B$129)*$B$128-(30+2.15))+10*LOG10(4*PI())-145.8)</f>
        <v>85.1977186939404</v>
      </c>
      <c r="J142" s="217" t="n">
        <f aca="false">-((IF($B$127&lt;600,($D$128-LOG10($B$127))*'P.1546 Propagation'!I37/$F$128+(LOG10($B$127)-$C$128)*'P.1546 Propagation'!S37/$F$128,($E$128-LOG10($B$127))*'P.1546 Propagation'!S37/$G$128+(LOG10($B$127)-$D$128)*'P.1546 Propagation'!AC37/$G$128)+(IF($B$127&lt;600,($D$128-LOG10($B$127))*'P.1546 Propagation'!I140/$F$128+(LOG10($B$127)-$C$128)*'P.1546 Propagation'!S140/$F$128,($E$128-LOG10($B$127))*'P.1546 Propagation'!S140/$G$128+(LOG10($B$127)-$D$128)*'P.1546 Propagation'!AC140/$G$128)-IF($B$127&lt;600,($D$128-LOG10($B$127))*'P.1546 Propagation'!I37/$F$128+(LOG10($B$127)-$C$128)*'P.1546 Propagation'!S37/$F$128,($E$128-LOG10($B$127))*'P.1546 Propagation'!S37/$G$128+(LOG10($B$127)-$D$128)*'P.1546 Propagation'!AC37/$G$128))*(NORMSINV($B$130)/NORMSINV(10%))-NORMSINV($B$129)*$B$128-(30+2.15))+10*LOG10(4*PI())-145.8)</f>
        <v>81.3837625354981</v>
      </c>
    </row>
    <row r="143" customFormat="false" ht="12.75" hidden="false" customHeight="false" outlineLevel="0" collapsed="false">
      <c r="A143" s="214" t="n">
        <f aca="false">LOG10(B143)</f>
        <v>1.04139268515823</v>
      </c>
      <c r="B143" s="215" t="n">
        <v>11</v>
      </c>
      <c r="C143" s="216" t="n">
        <f aca="false">-((IF($B$127&lt;600,($D$128-LOG10($B$127))*'P.1546 Propagation'!B38/$F$128+(LOG10($B$127)-$C$128)*'P.1546 Propagation'!L38/$F$128,($E$128-LOG10($B$127))*'P.1546 Propagation'!L38/$G$128+(LOG10($B$127)-$D$128)*'P.1546 Propagation'!V38/$G$128)+(IF($B$127&lt;600,($D$128-LOG10($B$127))*'P.1546 Propagation'!B141/$F$128+(LOG10($B$127)-$C$128)*'P.1546 Propagation'!L141/$F$128,($E$128-LOG10($B$127))*'P.1546 Propagation'!L141/$G$128+(LOG10($B$127)-$D$128)*'P.1546 Propagation'!V141/$G$128)-IF($B$127&lt;600,($D$128-LOG10($B$127))*'P.1546 Propagation'!B38/$F$128+(LOG10($B$127)-$C$128)*'P.1546 Propagation'!L38/$F$128,($E$128-LOG10($B$127))*'P.1546 Propagation'!L38/$G$128+(LOG10($B$127)-$D$128)*'P.1546 Propagation'!V38/$G$128))*(NORMSINV($B$130)/NORMSINV(10%))-NORMSINV($B$129)*$B$128-(30+2.15))+10*LOG10(4*PI())-145.8)</f>
        <v>125.514589874779</v>
      </c>
      <c r="D143" s="161" t="n">
        <f aca="false">-((IF($B$127&lt;600,($D$128-LOG10($B$127))*'P.1546 Propagation'!C38/$F$128+(LOG10($B$127)-$C$128)*'P.1546 Propagation'!M38/$F$128,($E$128-LOG10($B$127))*'P.1546 Propagation'!M38/$G$128+(LOG10($B$127)-$D$128)*'P.1546 Propagation'!W38/$G$128)+(IF($B$127&lt;600,($D$128-LOG10($B$127))*'P.1546 Propagation'!C141/$F$128+(LOG10($B$127)-$C$128)*'P.1546 Propagation'!M141/$F$128,($E$128-LOG10($B$127))*'P.1546 Propagation'!M141/$G$128+(LOG10($B$127)-$D$128)*'P.1546 Propagation'!W141/$G$128)-IF($B$127&lt;600,($D$128-LOG10($B$127))*'P.1546 Propagation'!C38/$F$128+(LOG10($B$127)-$C$128)*'P.1546 Propagation'!M38/$F$128,($E$128-LOG10($B$127))*'P.1546 Propagation'!M38/$G$128+(LOG10($B$127)-$D$128)*'P.1546 Propagation'!W38/$G$128))*(NORMSINV($B$130)/NORMSINV(10%))-NORMSINV($B$129)*$B$128-(30+2.15))+10*LOG10(4*PI())-145.8)</f>
        <v>117.751102175595</v>
      </c>
      <c r="E143" s="161" t="n">
        <f aca="false">-((IF($B$127&lt;600,($D$128-LOG10($B$127))*'P.1546 Propagation'!D38/$F$128+(LOG10($B$127)-$C$128)*'P.1546 Propagation'!N38/$F$128,($E$128-LOG10($B$127))*'P.1546 Propagation'!N38/$G$128+(LOG10($B$127)-$D$128)*'P.1546 Propagation'!X38/$G$128)+(IF($B$127&lt;600,($D$128-LOG10($B$127))*'P.1546 Propagation'!D141/$F$128+(LOG10($B$127)-$C$128)*'P.1546 Propagation'!N141/$F$128,($E$128-LOG10($B$127))*'P.1546 Propagation'!N141/$G$128+(LOG10($B$127)-$D$128)*'P.1546 Propagation'!X141/$G$128)-IF($B$127&lt;600,($D$128-LOG10($B$127))*'P.1546 Propagation'!D38/$F$128+(LOG10($B$127)-$C$128)*'P.1546 Propagation'!N38/$F$128,($E$128-LOG10($B$127))*'P.1546 Propagation'!N38/$G$128+(LOG10($B$127)-$D$128)*'P.1546 Propagation'!X38/$G$128))*(NORMSINV($B$130)/NORMSINV(10%))-NORMSINV($B$129)*$B$128-(30+2.15))+10*LOG10(4*PI())-145.8)</f>
        <v>110.94866347973</v>
      </c>
      <c r="F143" s="161" t="n">
        <f aca="false">-((IF($B$127&lt;600,($D$128-LOG10($B$127))*'P.1546 Propagation'!E38/$F$128+(LOG10($B$127)-$C$128)*'P.1546 Propagation'!O38/$F$128,($E$128-LOG10($B$127))*'P.1546 Propagation'!O38/$G$128+(LOG10($B$127)-$D$128)*'P.1546 Propagation'!Y38/$G$128)+(IF($B$127&lt;600,($D$128-LOG10($B$127))*'P.1546 Propagation'!E141/$F$128+(LOG10($B$127)-$C$128)*'P.1546 Propagation'!O141/$F$128,($E$128-LOG10($B$127))*'P.1546 Propagation'!O141/$G$128+(LOG10($B$127)-$D$128)*'P.1546 Propagation'!Y141/$G$128)-IF($B$127&lt;600,($D$128-LOG10($B$127))*'P.1546 Propagation'!E38/$F$128+(LOG10($B$127)-$C$128)*'P.1546 Propagation'!O38/$F$128,($E$128-LOG10($B$127))*'P.1546 Propagation'!O38/$G$128+(LOG10($B$127)-$D$128)*'P.1546 Propagation'!Y38/$G$128))*(NORMSINV($B$130)/NORMSINV(10%))-NORMSINV($B$129)*$B$128-(30+2.15))+10*LOG10(4*PI())-145.8)</f>
        <v>104.07001565529</v>
      </c>
      <c r="G143" s="161" t="n">
        <f aca="false">-((IF($B$127&lt;600,($D$128-LOG10($B$127))*'P.1546 Propagation'!F38/$F$128+(LOG10($B$127)-$C$128)*'P.1546 Propagation'!P38/$F$128,($E$128-LOG10($B$127))*'P.1546 Propagation'!P38/$G$128+(LOG10($B$127)-$D$128)*'P.1546 Propagation'!Z38/$G$128)+(IF($B$127&lt;600,($D$128-LOG10($B$127))*'P.1546 Propagation'!F141/$F$128+(LOG10($B$127)-$C$128)*'P.1546 Propagation'!P141/$F$128,($E$128-LOG10($B$127))*'P.1546 Propagation'!P141/$G$128+(LOG10($B$127)-$D$128)*'P.1546 Propagation'!Z141/$G$128)-IF($B$127&lt;600,($D$128-LOG10($B$127))*'P.1546 Propagation'!F38/$F$128+(LOG10($B$127)-$C$128)*'P.1546 Propagation'!P38/$F$128,($E$128-LOG10($B$127))*'P.1546 Propagation'!P38/$G$128+(LOG10($B$127)-$D$128)*'P.1546 Propagation'!Z38/$G$128))*(NORMSINV($B$130)/NORMSINV(10%))-NORMSINV($B$129)*$B$128-(30+2.15))+10*LOG10(4*PI())-145.8)</f>
        <v>97.8933974706508</v>
      </c>
      <c r="H143" s="161" t="n">
        <f aca="false">-((IF($B$127&lt;600,($D$128-LOG10($B$127))*'P.1546 Propagation'!G38/$F$128+(LOG10($B$127)-$C$128)*'P.1546 Propagation'!Q38/$F$128,($E$128-LOG10($B$127))*'P.1546 Propagation'!Q38/$G$128+(LOG10($B$127)-$D$128)*'P.1546 Propagation'!AA38/$G$128)+(IF($B$127&lt;600,($D$128-LOG10($B$127))*'P.1546 Propagation'!G141/$F$128+(LOG10($B$127)-$C$128)*'P.1546 Propagation'!Q141/$F$128,($E$128-LOG10($B$127))*'P.1546 Propagation'!Q141/$G$128+(LOG10($B$127)-$D$128)*'P.1546 Propagation'!AA141/$G$128)-IF($B$127&lt;600,($D$128-LOG10($B$127))*'P.1546 Propagation'!G38/$F$128+(LOG10($B$127)-$C$128)*'P.1546 Propagation'!Q38/$F$128,($E$128-LOG10($B$127))*'P.1546 Propagation'!Q38/$G$128+(LOG10($B$127)-$D$128)*'P.1546 Propagation'!AA38/$G$128))*(NORMSINV($B$130)/NORMSINV(10%))-NORMSINV($B$129)*$B$128-(30+2.15))+10*LOG10(4*PI())-145.8)</f>
        <v>91.9983072093529</v>
      </c>
      <c r="I143" s="161" t="n">
        <f aca="false">-((IF($B$127&lt;600,($D$128-LOG10($B$127))*'P.1546 Propagation'!H38/$F$128+(LOG10($B$127)-$C$128)*'P.1546 Propagation'!R38/$F$128,($E$128-LOG10($B$127))*'P.1546 Propagation'!R38/$G$128+(LOG10($B$127)-$D$128)*'P.1546 Propagation'!AB38/$G$128)+(IF($B$127&lt;600,($D$128-LOG10($B$127))*'P.1546 Propagation'!H141/$F$128+(LOG10($B$127)-$C$128)*'P.1546 Propagation'!R141/$F$128,($E$128-LOG10($B$127))*'P.1546 Propagation'!R141/$G$128+(LOG10($B$127)-$D$128)*'P.1546 Propagation'!AB141/$G$128)-IF($B$127&lt;600,($D$128-LOG10($B$127))*'P.1546 Propagation'!H38/$F$128+(LOG10($B$127)-$C$128)*'P.1546 Propagation'!R38/$F$128,($E$128-LOG10($B$127))*'P.1546 Propagation'!R38/$G$128+(LOG10($B$127)-$D$128)*'P.1546 Propagation'!AB38/$G$128))*(NORMSINV($B$130)/NORMSINV(10%))-NORMSINV($B$129)*$B$128-(30+2.15))+10*LOG10(4*PI())-145.8)</f>
        <v>86.2807564787162</v>
      </c>
      <c r="J143" s="217" t="n">
        <f aca="false">-((IF($B$127&lt;600,($D$128-LOG10($B$127))*'P.1546 Propagation'!I38/$F$128+(LOG10($B$127)-$C$128)*'P.1546 Propagation'!S38/$F$128,($E$128-LOG10($B$127))*'P.1546 Propagation'!S38/$G$128+(LOG10($B$127)-$D$128)*'P.1546 Propagation'!AC38/$G$128)+(IF($B$127&lt;600,($D$128-LOG10($B$127))*'P.1546 Propagation'!I141/$F$128+(LOG10($B$127)-$C$128)*'P.1546 Propagation'!S141/$F$128,($E$128-LOG10($B$127))*'P.1546 Propagation'!S141/$G$128+(LOG10($B$127)-$D$128)*'P.1546 Propagation'!AC141/$G$128)-IF($B$127&lt;600,($D$128-LOG10($B$127))*'P.1546 Propagation'!I38/$F$128+(LOG10($B$127)-$C$128)*'P.1546 Propagation'!S38/$F$128,($E$128-LOG10($B$127))*'P.1546 Propagation'!S38/$G$128+(LOG10($B$127)-$D$128)*'P.1546 Propagation'!AC38/$G$128))*(NORMSINV($B$130)/NORMSINV(10%))-NORMSINV($B$129)*$B$128-(30+2.15))+10*LOG10(4*PI())-145.8)</f>
        <v>82.2891419178584</v>
      </c>
    </row>
    <row r="144" customFormat="false" ht="12.75" hidden="false" customHeight="false" outlineLevel="0" collapsed="false">
      <c r="A144" s="214" t="n">
        <f aca="false">LOG10(B144)</f>
        <v>1.07918124604762</v>
      </c>
      <c r="B144" s="215" t="n">
        <v>12</v>
      </c>
      <c r="C144" s="216" t="n">
        <f aca="false">-((IF($B$127&lt;600,($D$128-LOG10($B$127))*'P.1546 Propagation'!B39/$F$128+(LOG10($B$127)-$C$128)*'P.1546 Propagation'!L39/$F$128,($E$128-LOG10($B$127))*'P.1546 Propagation'!L39/$G$128+(LOG10($B$127)-$D$128)*'P.1546 Propagation'!V39/$G$128)+(IF($B$127&lt;600,($D$128-LOG10($B$127))*'P.1546 Propagation'!B142/$F$128+(LOG10($B$127)-$C$128)*'P.1546 Propagation'!L142/$F$128,($E$128-LOG10($B$127))*'P.1546 Propagation'!L142/$G$128+(LOG10($B$127)-$D$128)*'P.1546 Propagation'!V142/$G$128)-IF($B$127&lt;600,($D$128-LOG10($B$127))*'P.1546 Propagation'!B39/$F$128+(LOG10($B$127)-$C$128)*'P.1546 Propagation'!L39/$F$128,($E$128-LOG10($B$127))*'P.1546 Propagation'!L39/$G$128+(LOG10($B$127)-$D$128)*'P.1546 Propagation'!V39/$G$128))*(NORMSINV($B$130)/NORMSINV(10%))-NORMSINV($B$129)*$B$128-(30+2.15))+10*LOG10(4*PI())-145.8)</f>
        <v>127.417253366968</v>
      </c>
      <c r="D144" s="161" t="n">
        <f aca="false">-((IF($B$127&lt;600,($D$128-LOG10($B$127))*'P.1546 Propagation'!C39/$F$128+(LOG10($B$127)-$C$128)*'P.1546 Propagation'!M39/$F$128,($E$128-LOG10($B$127))*'P.1546 Propagation'!M39/$G$128+(LOG10($B$127)-$D$128)*'P.1546 Propagation'!W39/$G$128)+(IF($B$127&lt;600,($D$128-LOG10($B$127))*'P.1546 Propagation'!C142/$F$128+(LOG10($B$127)-$C$128)*'P.1546 Propagation'!M142/$F$128,($E$128-LOG10($B$127))*'P.1546 Propagation'!M142/$G$128+(LOG10($B$127)-$D$128)*'P.1546 Propagation'!W142/$G$128)-IF($B$127&lt;600,($D$128-LOG10($B$127))*'P.1546 Propagation'!C39/$F$128+(LOG10($B$127)-$C$128)*'P.1546 Propagation'!M39/$F$128,($E$128-LOG10($B$127))*'P.1546 Propagation'!M39/$G$128+(LOG10($B$127)-$D$128)*'P.1546 Propagation'!W39/$G$128))*(NORMSINV($B$130)/NORMSINV(10%))-NORMSINV($B$129)*$B$128-(30+2.15))+10*LOG10(4*PI())-145.8)</f>
        <v>119.635781173623</v>
      </c>
      <c r="E144" s="161" t="n">
        <f aca="false">-((IF($B$127&lt;600,($D$128-LOG10($B$127))*'P.1546 Propagation'!D39/$F$128+(LOG10($B$127)-$C$128)*'P.1546 Propagation'!N39/$F$128,($E$128-LOG10($B$127))*'P.1546 Propagation'!N39/$G$128+(LOG10($B$127)-$D$128)*'P.1546 Propagation'!X39/$G$128)+(IF($B$127&lt;600,($D$128-LOG10($B$127))*'P.1546 Propagation'!D142/$F$128+(LOG10($B$127)-$C$128)*'P.1546 Propagation'!N142/$F$128,($E$128-LOG10($B$127))*'P.1546 Propagation'!N142/$G$128+(LOG10($B$127)-$D$128)*'P.1546 Propagation'!X142/$G$128)-IF($B$127&lt;600,($D$128-LOG10($B$127))*'P.1546 Propagation'!D39/$F$128+(LOG10($B$127)-$C$128)*'P.1546 Propagation'!N39/$F$128,($E$128-LOG10($B$127))*'P.1546 Propagation'!N39/$G$128+(LOG10($B$127)-$D$128)*'P.1546 Propagation'!X39/$G$128))*(NORMSINV($B$130)/NORMSINV(10%))-NORMSINV($B$129)*$B$128-(30+2.15))+10*LOG10(4*PI())-145.8)</f>
        <v>112.73729530051</v>
      </c>
      <c r="F144" s="161" t="n">
        <f aca="false">-((IF($B$127&lt;600,($D$128-LOG10($B$127))*'P.1546 Propagation'!E39/$F$128+(LOG10($B$127)-$C$128)*'P.1546 Propagation'!O39/$F$128,($E$128-LOG10($B$127))*'P.1546 Propagation'!O39/$G$128+(LOG10($B$127)-$D$128)*'P.1546 Propagation'!Y39/$G$128)+(IF($B$127&lt;600,($D$128-LOG10($B$127))*'P.1546 Propagation'!E142/$F$128+(LOG10($B$127)-$C$128)*'P.1546 Propagation'!O142/$F$128,($E$128-LOG10($B$127))*'P.1546 Propagation'!O142/$G$128+(LOG10($B$127)-$D$128)*'P.1546 Propagation'!Y142/$G$128)-IF($B$127&lt;600,($D$128-LOG10($B$127))*'P.1546 Propagation'!E39/$F$128+(LOG10($B$127)-$C$128)*'P.1546 Propagation'!O39/$F$128,($E$128-LOG10($B$127))*'P.1546 Propagation'!O39/$G$128+(LOG10($B$127)-$D$128)*'P.1546 Propagation'!Y39/$G$128))*(NORMSINV($B$130)/NORMSINV(10%))-NORMSINV($B$129)*$B$128-(30+2.15))+10*LOG10(4*PI())-145.8)</f>
        <v>105.634124630634</v>
      </c>
      <c r="G144" s="161" t="n">
        <f aca="false">-((IF($B$127&lt;600,($D$128-LOG10($B$127))*'P.1546 Propagation'!F39/$F$128+(LOG10($B$127)-$C$128)*'P.1546 Propagation'!P39/$F$128,($E$128-LOG10($B$127))*'P.1546 Propagation'!P39/$G$128+(LOG10($B$127)-$D$128)*'P.1546 Propagation'!Z39/$G$128)+(IF($B$127&lt;600,($D$128-LOG10($B$127))*'P.1546 Propagation'!F142/$F$128+(LOG10($B$127)-$C$128)*'P.1546 Propagation'!P142/$F$128,($E$128-LOG10($B$127))*'P.1546 Propagation'!P142/$G$128+(LOG10($B$127)-$D$128)*'P.1546 Propagation'!Z142/$G$128)-IF($B$127&lt;600,($D$128-LOG10($B$127))*'P.1546 Propagation'!F39/$F$128+(LOG10($B$127)-$C$128)*'P.1546 Propagation'!P39/$F$128,($E$128-LOG10($B$127))*'P.1546 Propagation'!P39/$G$128+(LOG10($B$127)-$D$128)*'P.1546 Propagation'!Z39/$G$128))*(NORMSINV($B$130)/NORMSINV(10%))-NORMSINV($B$129)*$B$128-(30+2.15))+10*LOG10(4*PI())-145.8)</f>
        <v>99.2000923922456</v>
      </c>
      <c r="H144" s="161" t="n">
        <f aca="false">-((IF($B$127&lt;600,($D$128-LOG10($B$127))*'P.1546 Propagation'!G39/$F$128+(LOG10($B$127)-$C$128)*'P.1546 Propagation'!Q39/$F$128,($E$128-LOG10($B$127))*'P.1546 Propagation'!Q39/$G$128+(LOG10($B$127)-$D$128)*'P.1546 Propagation'!AA39/$G$128)+(IF($B$127&lt;600,($D$128-LOG10($B$127))*'P.1546 Propagation'!G142/$F$128+(LOG10($B$127)-$C$128)*'P.1546 Propagation'!Q142/$F$128,($E$128-LOG10($B$127))*'P.1546 Propagation'!Q142/$G$128+(LOG10($B$127)-$D$128)*'P.1546 Propagation'!AA142/$G$128)-IF($B$127&lt;600,($D$128-LOG10($B$127))*'P.1546 Propagation'!G39/$F$128+(LOG10($B$127)-$C$128)*'P.1546 Propagation'!Q39/$F$128,($E$128-LOG10($B$127))*'P.1546 Propagation'!Q39/$G$128+(LOG10($B$127)-$D$128)*'P.1546 Propagation'!AA39/$G$128))*(NORMSINV($B$130)/NORMSINV(10%))-NORMSINV($B$129)*$B$128-(30+2.15))+10*LOG10(4*PI())-145.8)</f>
        <v>93.1249785352429</v>
      </c>
      <c r="I144" s="161" t="n">
        <f aca="false">-((IF($B$127&lt;600,($D$128-LOG10($B$127))*'P.1546 Propagation'!H39/$F$128+(LOG10($B$127)-$C$128)*'P.1546 Propagation'!R39/$F$128,($E$128-LOG10($B$127))*'P.1546 Propagation'!R39/$G$128+(LOG10($B$127)-$D$128)*'P.1546 Propagation'!AB39/$G$128)+(IF($B$127&lt;600,($D$128-LOG10($B$127))*'P.1546 Propagation'!H142/$F$128+(LOG10($B$127)-$C$128)*'P.1546 Propagation'!R142/$F$128,($E$128-LOG10($B$127))*'P.1546 Propagation'!R142/$G$128+(LOG10($B$127)-$D$128)*'P.1546 Propagation'!AB142/$G$128)-IF($B$127&lt;600,($D$128-LOG10($B$127))*'P.1546 Propagation'!H39/$F$128+(LOG10($B$127)-$C$128)*'P.1546 Propagation'!R39/$F$128,($E$128-LOG10($B$127))*'P.1546 Propagation'!R39/$G$128+(LOG10($B$127)-$D$128)*'P.1546 Propagation'!AB39/$G$128))*(NORMSINV($B$130)/NORMSINV(10%))-NORMSINV($B$129)*$B$128-(30+2.15))+10*LOG10(4*PI())-145.8)</f>
        <v>87.2721429599626</v>
      </c>
      <c r="J144" s="217" t="n">
        <f aca="false">-((IF($B$127&lt;600,($D$128-LOG10($B$127))*'P.1546 Propagation'!I39/$F$128+(LOG10($B$127)-$C$128)*'P.1546 Propagation'!S39/$F$128,($E$128-LOG10($B$127))*'P.1546 Propagation'!S39/$G$128+(LOG10($B$127)-$D$128)*'P.1546 Propagation'!AC39/$G$128)+(IF($B$127&lt;600,($D$128-LOG10($B$127))*'P.1546 Propagation'!I142/$F$128+(LOG10($B$127)-$C$128)*'P.1546 Propagation'!S142/$F$128,($E$128-LOG10($B$127))*'P.1546 Propagation'!S142/$G$128+(LOG10($B$127)-$D$128)*'P.1546 Propagation'!AC142/$G$128)-IF($B$127&lt;600,($D$128-LOG10($B$127))*'P.1546 Propagation'!I39/$F$128+(LOG10($B$127)-$C$128)*'P.1546 Propagation'!S39/$F$128,($E$128-LOG10($B$127))*'P.1546 Propagation'!S39/$G$128+(LOG10($B$127)-$D$128)*'P.1546 Propagation'!AC39/$G$128))*(NORMSINV($B$130)/NORMSINV(10%))-NORMSINV($B$129)*$B$128-(30+2.15))+10*LOG10(4*PI())-145.8)</f>
        <v>83.1111462561293</v>
      </c>
    </row>
    <row r="145" customFormat="false" ht="12.75" hidden="false" customHeight="false" outlineLevel="0" collapsed="false">
      <c r="A145" s="214" t="n">
        <f aca="false">LOG10(B145)</f>
        <v>1.11394335230684</v>
      </c>
      <c r="B145" s="215" t="n">
        <v>13</v>
      </c>
      <c r="C145" s="216" t="n">
        <f aca="false">-((IF($B$127&lt;600,($D$128-LOG10($B$127))*'P.1546 Propagation'!B40/$F$128+(LOG10($B$127)-$C$128)*'P.1546 Propagation'!L40/$F$128,($E$128-LOG10($B$127))*'P.1546 Propagation'!L40/$G$128+(LOG10($B$127)-$D$128)*'P.1546 Propagation'!V40/$G$128)+(IF($B$127&lt;600,($D$128-LOG10($B$127))*'P.1546 Propagation'!B143/$F$128+(LOG10($B$127)-$C$128)*'P.1546 Propagation'!L143/$F$128,($E$128-LOG10($B$127))*'P.1546 Propagation'!L143/$G$128+(LOG10($B$127)-$D$128)*'P.1546 Propagation'!V143/$G$128)-IF($B$127&lt;600,($D$128-LOG10($B$127))*'P.1546 Propagation'!B40/$F$128+(LOG10($B$127)-$C$128)*'P.1546 Propagation'!L40/$F$128,($E$128-LOG10($B$127))*'P.1546 Propagation'!L40/$G$128+(LOG10($B$127)-$D$128)*'P.1546 Propagation'!V40/$G$128))*(NORMSINV($B$130)/NORMSINV(10%))-NORMSINV($B$129)*$B$128-(30+2.15))+10*LOG10(4*PI())-145.8)</f>
        <v>129.162474100572</v>
      </c>
      <c r="D145" s="161" t="n">
        <f aca="false">-((IF($B$127&lt;600,($D$128-LOG10($B$127))*'P.1546 Propagation'!C40/$F$128+(LOG10($B$127)-$C$128)*'P.1546 Propagation'!M40/$F$128,($E$128-LOG10($B$127))*'P.1546 Propagation'!M40/$G$128+(LOG10($B$127)-$D$128)*'P.1546 Propagation'!W40/$G$128)+(IF($B$127&lt;600,($D$128-LOG10($B$127))*'P.1546 Propagation'!C143/$F$128+(LOG10($B$127)-$C$128)*'P.1546 Propagation'!M143/$F$128,($E$128-LOG10($B$127))*'P.1546 Propagation'!M143/$G$128+(LOG10($B$127)-$D$128)*'P.1546 Propagation'!W143/$G$128)-IF($B$127&lt;600,($D$128-LOG10($B$127))*'P.1546 Propagation'!C40/$F$128+(LOG10($B$127)-$C$128)*'P.1546 Propagation'!M40/$F$128,($E$128-LOG10($B$127))*'P.1546 Propagation'!M40/$G$128+(LOG10($B$127)-$D$128)*'P.1546 Propagation'!W40/$G$128))*(NORMSINV($B$130)/NORMSINV(10%))-NORMSINV($B$129)*$B$128-(30+2.15))+10*LOG10(4*PI())-145.8)</f>
        <v>121.38163531717</v>
      </c>
      <c r="E145" s="161" t="n">
        <f aca="false">-((IF($B$127&lt;600,($D$128-LOG10($B$127))*'P.1546 Propagation'!D40/$F$128+(LOG10($B$127)-$C$128)*'P.1546 Propagation'!N40/$F$128,($E$128-LOG10($B$127))*'P.1546 Propagation'!N40/$G$128+(LOG10($B$127)-$D$128)*'P.1546 Propagation'!X40/$G$128)+(IF($B$127&lt;600,($D$128-LOG10($B$127))*'P.1546 Propagation'!D143/$F$128+(LOG10($B$127)-$C$128)*'P.1546 Propagation'!N143/$F$128,($E$128-LOG10($B$127))*'P.1546 Propagation'!N143/$G$128+(LOG10($B$127)-$D$128)*'P.1546 Propagation'!X143/$G$128)-IF($B$127&lt;600,($D$128-LOG10($B$127))*'P.1546 Propagation'!D40/$F$128+(LOG10($B$127)-$C$128)*'P.1546 Propagation'!N40/$F$128,($E$128-LOG10($B$127))*'P.1546 Propagation'!N40/$G$128+(LOG10($B$127)-$D$128)*'P.1546 Propagation'!X40/$G$128))*(NORMSINV($B$130)/NORMSINV(10%))-NORMSINV($B$129)*$B$128-(30+2.15))+10*LOG10(4*PI())-145.8)</f>
        <v>114.408382052153</v>
      </c>
      <c r="F145" s="161" t="n">
        <f aca="false">-((IF($B$127&lt;600,($D$128-LOG10($B$127))*'P.1546 Propagation'!E40/$F$128+(LOG10($B$127)-$C$128)*'P.1546 Propagation'!O40/$F$128,($E$128-LOG10($B$127))*'P.1546 Propagation'!O40/$G$128+(LOG10($B$127)-$D$128)*'P.1546 Propagation'!Y40/$G$128)+(IF($B$127&lt;600,($D$128-LOG10($B$127))*'P.1546 Propagation'!E143/$F$128+(LOG10($B$127)-$C$128)*'P.1546 Propagation'!O143/$F$128,($E$128-LOG10($B$127))*'P.1546 Propagation'!O143/$G$128+(LOG10($B$127)-$D$128)*'P.1546 Propagation'!Y143/$G$128)-IF($B$127&lt;600,($D$128-LOG10($B$127))*'P.1546 Propagation'!E40/$F$128+(LOG10($B$127)-$C$128)*'P.1546 Propagation'!O40/$F$128,($E$128-LOG10($B$127))*'P.1546 Propagation'!O40/$G$128+(LOG10($B$127)-$D$128)*'P.1546 Propagation'!Y40/$G$128))*(NORMSINV($B$130)/NORMSINV(10%))-NORMSINV($B$129)*$B$128-(30+2.15))+10*LOG10(4*PI())-145.8)</f>
        <v>107.107765854921</v>
      </c>
      <c r="G145" s="161" t="n">
        <f aca="false">-((IF($B$127&lt;600,($D$128-LOG10($B$127))*'P.1546 Propagation'!F40/$F$128+(LOG10($B$127)-$C$128)*'P.1546 Propagation'!P40/$F$128,($E$128-LOG10($B$127))*'P.1546 Propagation'!P40/$G$128+(LOG10($B$127)-$D$128)*'P.1546 Propagation'!Z40/$G$128)+(IF($B$127&lt;600,($D$128-LOG10($B$127))*'P.1546 Propagation'!F143/$F$128+(LOG10($B$127)-$C$128)*'P.1546 Propagation'!P143/$F$128,($E$128-LOG10($B$127))*'P.1546 Propagation'!P143/$G$128+(LOG10($B$127)-$D$128)*'P.1546 Propagation'!Z143/$G$128)-IF($B$127&lt;600,($D$128-LOG10($B$127))*'P.1546 Propagation'!F40/$F$128+(LOG10($B$127)-$C$128)*'P.1546 Propagation'!P40/$F$128,($E$128-LOG10($B$127))*'P.1546 Propagation'!P40/$G$128+(LOG10($B$127)-$D$128)*'P.1546 Propagation'!Z40/$G$128))*(NORMSINV($B$130)/NORMSINV(10%))-NORMSINV($B$129)*$B$128-(30+2.15))+10*LOG10(4*PI())-145.8)</f>
        <v>100.431900967389</v>
      </c>
      <c r="H145" s="161" t="n">
        <f aca="false">-((IF($B$127&lt;600,($D$128-LOG10($B$127))*'P.1546 Propagation'!G40/$F$128+(LOG10($B$127)-$C$128)*'P.1546 Propagation'!Q40/$F$128,($E$128-LOG10($B$127))*'P.1546 Propagation'!Q40/$G$128+(LOG10($B$127)-$D$128)*'P.1546 Propagation'!AA40/$G$128)+(IF($B$127&lt;600,($D$128-LOG10($B$127))*'P.1546 Propagation'!G143/$F$128+(LOG10($B$127)-$C$128)*'P.1546 Propagation'!Q143/$F$128,($E$128-LOG10($B$127))*'P.1546 Propagation'!Q143/$G$128+(LOG10($B$127)-$D$128)*'P.1546 Propagation'!AA143/$G$128)-IF($B$127&lt;600,($D$128-LOG10($B$127))*'P.1546 Propagation'!G40/$F$128+(LOG10($B$127)-$C$128)*'P.1546 Propagation'!Q40/$F$128,($E$128-LOG10($B$127))*'P.1546 Propagation'!Q40/$G$128+(LOG10($B$127)-$D$128)*'P.1546 Propagation'!AA40/$G$128))*(NORMSINV($B$130)/NORMSINV(10%))-NORMSINV($B$129)*$B$128-(30+2.15))+10*LOG10(4*PI())-145.8)</f>
        <v>94.1648324258091</v>
      </c>
      <c r="I145" s="161" t="n">
        <f aca="false">-((IF($B$127&lt;600,($D$128-LOG10($B$127))*'P.1546 Propagation'!H40/$F$128+(LOG10($B$127)-$C$128)*'P.1546 Propagation'!R40/$F$128,($E$128-LOG10($B$127))*'P.1546 Propagation'!R40/$G$128+(LOG10($B$127)-$D$128)*'P.1546 Propagation'!AB40/$G$128)+(IF($B$127&lt;600,($D$128-LOG10($B$127))*'P.1546 Propagation'!H143/$F$128+(LOG10($B$127)-$C$128)*'P.1546 Propagation'!R143/$F$128,($E$128-LOG10($B$127))*'P.1546 Propagation'!R143/$G$128+(LOG10($B$127)-$D$128)*'P.1546 Propagation'!AB143/$G$128)-IF($B$127&lt;600,($D$128-LOG10($B$127))*'P.1546 Propagation'!H40/$F$128+(LOG10($B$127)-$C$128)*'P.1546 Propagation'!R40/$F$128,($E$128-LOG10($B$127))*'P.1546 Propagation'!R40/$G$128+(LOG10($B$127)-$D$128)*'P.1546 Propagation'!AB40/$G$128))*(NORMSINV($B$130)/NORMSINV(10%))-NORMSINV($B$129)*$B$128-(30+2.15))+10*LOG10(4*PI())-145.8)</f>
        <v>88.1782929846632</v>
      </c>
      <c r="J145" s="217" t="n">
        <f aca="false">-((IF($B$127&lt;600,($D$128-LOG10($B$127))*'P.1546 Propagation'!I40/$F$128+(LOG10($B$127)-$C$128)*'P.1546 Propagation'!S40/$F$128,($E$128-LOG10($B$127))*'P.1546 Propagation'!S40/$G$128+(LOG10($B$127)-$D$128)*'P.1546 Propagation'!AC40/$G$128)+(IF($B$127&lt;600,($D$128-LOG10($B$127))*'P.1546 Propagation'!I143/$F$128+(LOG10($B$127)-$C$128)*'P.1546 Propagation'!S143/$F$128,($E$128-LOG10($B$127))*'P.1546 Propagation'!S143/$G$128+(LOG10($B$127)-$D$128)*'P.1546 Propagation'!AC143/$G$128)-IF($B$127&lt;600,($D$128-LOG10($B$127))*'P.1546 Propagation'!I40/$F$128+(LOG10($B$127)-$C$128)*'P.1546 Propagation'!S40/$F$128,($E$128-LOG10($B$127))*'P.1546 Propagation'!S40/$G$128+(LOG10($B$127)-$D$128)*'P.1546 Propagation'!AC40/$G$128))*(NORMSINV($B$130)/NORMSINV(10%))-NORMSINV($B$129)*$B$128-(30+2.15))+10*LOG10(4*PI())-145.8)</f>
        <v>83.8730946373316</v>
      </c>
    </row>
    <row r="146" customFormat="false" ht="12.75" hidden="false" customHeight="false" outlineLevel="0" collapsed="false">
      <c r="A146" s="214" t="n">
        <f aca="false">LOG10(B146)</f>
        <v>1.14612803567824</v>
      </c>
      <c r="B146" s="215" t="n">
        <v>14</v>
      </c>
      <c r="C146" s="216" t="n">
        <f aca="false">-((IF($B$127&lt;600,($D$128-LOG10($B$127))*'P.1546 Propagation'!B41/$F$128+(LOG10($B$127)-$C$128)*'P.1546 Propagation'!L41/$F$128,($E$128-LOG10($B$127))*'P.1546 Propagation'!L41/$G$128+(LOG10($B$127)-$D$128)*'P.1546 Propagation'!V41/$G$128)+(IF($B$127&lt;600,($D$128-LOG10($B$127))*'P.1546 Propagation'!B144/$F$128+(LOG10($B$127)-$C$128)*'P.1546 Propagation'!L144/$F$128,($E$128-LOG10($B$127))*'P.1546 Propagation'!L144/$G$128+(LOG10($B$127)-$D$128)*'P.1546 Propagation'!V144/$G$128)-IF($B$127&lt;600,($D$128-LOG10($B$127))*'P.1546 Propagation'!B41/$F$128+(LOG10($B$127)-$C$128)*'P.1546 Propagation'!L41/$F$128,($E$128-LOG10($B$127))*'P.1546 Propagation'!L41/$G$128+(LOG10($B$127)-$D$128)*'P.1546 Propagation'!V41/$G$128))*(NORMSINV($B$130)/NORMSINV(10%))-NORMSINV($B$129)*$B$128-(30+2.15))+10*LOG10(4*PI())-145.8)</f>
        <v>130.774630645582</v>
      </c>
      <c r="D146" s="161" t="n">
        <f aca="false">-((IF($B$127&lt;600,($D$128-LOG10($B$127))*'P.1546 Propagation'!C41/$F$128+(LOG10($B$127)-$C$128)*'P.1546 Propagation'!M41/$F$128,($E$128-LOG10($B$127))*'P.1546 Propagation'!M41/$G$128+(LOG10($B$127)-$D$128)*'P.1546 Propagation'!W41/$G$128)+(IF($B$127&lt;600,($D$128-LOG10($B$127))*'P.1546 Propagation'!C144/$F$128+(LOG10($B$127)-$C$128)*'P.1546 Propagation'!M144/$F$128,($E$128-LOG10($B$127))*'P.1546 Propagation'!M144/$G$128+(LOG10($B$127)-$D$128)*'P.1546 Propagation'!W144/$G$128)-IF($B$127&lt;600,($D$128-LOG10($B$127))*'P.1546 Propagation'!C41/$F$128+(LOG10($B$127)-$C$128)*'P.1546 Propagation'!M41/$F$128,($E$128-LOG10($B$127))*'P.1546 Propagation'!M41/$G$128+(LOG10($B$127)-$D$128)*'P.1546 Propagation'!W41/$G$128))*(NORMSINV($B$130)/NORMSINV(10%))-NORMSINV($B$129)*$B$128-(30+2.15))+10*LOG10(4*PI())-145.8)</f>
        <v>122.996415137155</v>
      </c>
      <c r="E146" s="161" t="n">
        <f aca="false">-((IF($B$127&lt;600,($D$128-LOG10($B$127))*'P.1546 Propagation'!D41/$F$128+(LOG10($B$127)-$C$128)*'P.1546 Propagation'!N41/$F$128,($E$128-LOG10($B$127))*'P.1546 Propagation'!N41/$G$128+(LOG10($B$127)-$D$128)*'P.1546 Propagation'!X41/$G$128)+(IF($B$127&lt;600,($D$128-LOG10($B$127))*'P.1546 Propagation'!D144/$F$128+(LOG10($B$127)-$C$128)*'P.1546 Propagation'!N144/$F$128,($E$128-LOG10($B$127))*'P.1546 Propagation'!N144/$G$128+(LOG10($B$127)-$D$128)*'P.1546 Propagation'!X144/$G$128)-IF($B$127&lt;600,($D$128-LOG10($B$127))*'P.1546 Propagation'!D41/$F$128+(LOG10($B$127)-$C$128)*'P.1546 Propagation'!N41/$F$128,($E$128-LOG10($B$127))*'P.1546 Propagation'!N41/$G$128+(LOG10($B$127)-$D$128)*'P.1546 Propagation'!X41/$G$128))*(NORMSINV($B$130)/NORMSINV(10%))-NORMSINV($B$129)*$B$128-(30+2.15))+10*LOG10(4*PI())-145.8)</f>
        <v>115.970170710436</v>
      </c>
      <c r="F146" s="161" t="n">
        <f aca="false">-((IF($B$127&lt;600,($D$128-LOG10($B$127))*'P.1546 Propagation'!E41/$F$128+(LOG10($B$127)-$C$128)*'P.1546 Propagation'!O41/$F$128,($E$128-LOG10($B$127))*'P.1546 Propagation'!O41/$G$128+(LOG10($B$127)-$D$128)*'P.1546 Propagation'!Y41/$G$128)+(IF($B$127&lt;600,($D$128-LOG10($B$127))*'P.1546 Propagation'!E144/$F$128+(LOG10($B$127)-$C$128)*'P.1546 Propagation'!O144/$F$128,($E$128-LOG10($B$127))*'P.1546 Propagation'!O144/$G$128+(LOG10($B$127)-$D$128)*'P.1546 Propagation'!Y144/$G$128)-IF($B$127&lt;600,($D$128-LOG10($B$127))*'P.1546 Propagation'!E41/$F$128+(LOG10($B$127)-$C$128)*'P.1546 Propagation'!O41/$F$128,($E$128-LOG10($B$127))*'P.1546 Propagation'!O41/$G$128+(LOG10($B$127)-$D$128)*'P.1546 Propagation'!Y41/$G$128))*(NORMSINV($B$130)/NORMSINV(10%))-NORMSINV($B$129)*$B$128-(30+2.15))+10*LOG10(4*PI())-145.8)</f>
        <v>108.508959008227</v>
      </c>
      <c r="G146" s="161" t="n">
        <f aca="false">-((IF($B$127&lt;600,($D$128-LOG10($B$127))*'P.1546 Propagation'!F41/$F$128+(LOG10($B$127)-$C$128)*'P.1546 Propagation'!P41/$F$128,($E$128-LOG10($B$127))*'P.1546 Propagation'!P41/$G$128+(LOG10($B$127)-$D$128)*'P.1546 Propagation'!Z41/$G$128)+(IF($B$127&lt;600,($D$128-LOG10($B$127))*'P.1546 Propagation'!F144/$F$128+(LOG10($B$127)-$C$128)*'P.1546 Propagation'!P144/$F$128,($E$128-LOG10($B$127))*'P.1546 Propagation'!P144/$G$128+(LOG10($B$127)-$D$128)*'P.1546 Propagation'!Z144/$G$128)-IF($B$127&lt;600,($D$128-LOG10($B$127))*'P.1546 Propagation'!F41/$F$128+(LOG10($B$127)-$C$128)*'P.1546 Propagation'!P41/$F$128,($E$128-LOG10($B$127))*'P.1546 Propagation'!P41/$G$128+(LOG10($B$127)-$D$128)*'P.1546 Propagation'!Z41/$G$128))*(NORMSINV($B$130)/NORMSINV(10%))-NORMSINV($B$129)*$B$128-(30+2.15))+10*LOG10(4*PI())-145.8)</f>
        <v>101.592224382192</v>
      </c>
      <c r="H146" s="161" t="n">
        <f aca="false">-((IF($B$127&lt;600,($D$128-LOG10($B$127))*'P.1546 Propagation'!G41/$F$128+(LOG10($B$127)-$C$128)*'P.1546 Propagation'!Q41/$F$128,($E$128-LOG10($B$127))*'P.1546 Propagation'!Q41/$G$128+(LOG10($B$127)-$D$128)*'P.1546 Propagation'!AA41/$G$128)+(IF($B$127&lt;600,($D$128-LOG10($B$127))*'P.1546 Propagation'!G144/$F$128+(LOG10($B$127)-$C$128)*'P.1546 Propagation'!Q144/$F$128,($E$128-LOG10($B$127))*'P.1546 Propagation'!Q144/$G$128+(LOG10($B$127)-$D$128)*'P.1546 Propagation'!AA144/$G$128)-IF($B$127&lt;600,($D$128-LOG10($B$127))*'P.1546 Propagation'!G41/$F$128+(LOG10($B$127)-$C$128)*'P.1546 Propagation'!Q41/$F$128,($E$128-LOG10($B$127))*'P.1546 Propagation'!Q41/$G$128+(LOG10($B$127)-$D$128)*'P.1546 Propagation'!AA41/$G$128))*(NORMSINV($B$130)/NORMSINV(10%))-NORMSINV($B$129)*$B$128-(30+2.15))+10*LOG10(4*PI())-145.8)</f>
        <v>95.1337706862616</v>
      </c>
      <c r="I146" s="161" t="n">
        <f aca="false">-((IF($B$127&lt;600,($D$128-LOG10($B$127))*'P.1546 Propagation'!H41/$F$128+(LOG10($B$127)-$C$128)*'P.1546 Propagation'!R41/$F$128,($E$128-LOG10($B$127))*'P.1546 Propagation'!R41/$G$128+(LOG10($B$127)-$D$128)*'P.1546 Propagation'!AB41/$G$128)+(IF($B$127&lt;600,($D$128-LOG10($B$127))*'P.1546 Propagation'!H144/$F$128+(LOG10($B$127)-$C$128)*'P.1546 Propagation'!R144/$F$128,($E$128-LOG10($B$127))*'P.1546 Propagation'!R144/$G$128+(LOG10($B$127)-$D$128)*'P.1546 Propagation'!AB144/$G$128)-IF($B$127&lt;600,($D$128-LOG10($B$127))*'P.1546 Propagation'!H41/$F$128+(LOG10($B$127)-$C$128)*'P.1546 Propagation'!R41/$F$128,($E$128-LOG10($B$127))*'P.1546 Propagation'!R41/$G$128+(LOG10($B$127)-$D$128)*'P.1546 Propagation'!AB41/$G$128))*(NORMSINV($B$130)/NORMSINV(10%))-NORMSINV($B$129)*$B$128-(30+2.15))+10*LOG10(4*PI())-145.8)</f>
        <v>89.0202821899639</v>
      </c>
      <c r="J146" s="217" t="n">
        <f aca="false">-((IF($B$127&lt;600,($D$128-LOG10($B$127))*'P.1546 Propagation'!I41/$F$128+(LOG10($B$127)-$C$128)*'P.1546 Propagation'!S41/$F$128,($E$128-LOG10($B$127))*'P.1546 Propagation'!S41/$G$128+(LOG10($B$127)-$D$128)*'P.1546 Propagation'!AC41/$G$128)+(IF($B$127&lt;600,($D$128-LOG10($B$127))*'P.1546 Propagation'!I144/$F$128+(LOG10($B$127)-$C$128)*'P.1546 Propagation'!S144/$F$128,($E$128-LOG10($B$127))*'P.1546 Propagation'!S144/$G$128+(LOG10($B$127)-$D$128)*'P.1546 Propagation'!AC144/$G$128)-IF($B$127&lt;600,($D$128-LOG10($B$127))*'P.1546 Propagation'!I41/$F$128+(LOG10($B$127)-$C$128)*'P.1546 Propagation'!S41/$F$128,($E$128-LOG10($B$127))*'P.1546 Propagation'!S41/$G$128+(LOG10($B$127)-$D$128)*'P.1546 Propagation'!AC41/$G$128))*(NORMSINV($B$130)/NORMSINV(10%))-NORMSINV($B$129)*$B$128-(30+2.15))+10*LOG10(4*PI())-145.8)</f>
        <v>84.5792763334408</v>
      </c>
    </row>
    <row r="147" customFormat="false" ht="12.75" hidden="false" customHeight="false" outlineLevel="0" collapsed="false">
      <c r="A147" s="214" t="n">
        <f aca="false">LOG10(B147)</f>
        <v>1.17609125905568</v>
      </c>
      <c r="B147" s="215" t="n">
        <v>15</v>
      </c>
      <c r="C147" s="216" t="n">
        <f aca="false">-((IF($B$127&lt;600,($D$128-LOG10($B$127))*'P.1546 Propagation'!B42/$F$128+(LOG10($B$127)-$C$128)*'P.1546 Propagation'!L42/$F$128,($E$128-LOG10($B$127))*'P.1546 Propagation'!L42/$G$128+(LOG10($B$127)-$D$128)*'P.1546 Propagation'!V42/$G$128)+(IF($B$127&lt;600,($D$128-LOG10($B$127))*'P.1546 Propagation'!B145/$F$128+(LOG10($B$127)-$C$128)*'P.1546 Propagation'!L145/$F$128,($E$128-LOG10($B$127))*'P.1546 Propagation'!L145/$G$128+(LOG10($B$127)-$D$128)*'P.1546 Propagation'!V145/$G$128)-IF($B$127&lt;600,($D$128-LOG10($B$127))*'P.1546 Propagation'!B42/$F$128+(LOG10($B$127)-$C$128)*'P.1546 Propagation'!L42/$F$128,($E$128-LOG10($B$127))*'P.1546 Propagation'!L42/$G$128+(LOG10($B$127)-$D$128)*'P.1546 Propagation'!V42/$G$128))*(NORMSINV($B$130)/NORMSINV(10%))-NORMSINV($B$129)*$B$128-(30+2.15))+10*LOG10(4*PI())-145.8)</f>
        <v>132.271802165047</v>
      </c>
      <c r="D147" s="161" t="n">
        <f aca="false">-((IF($B$127&lt;600,($D$128-LOG10($B$127))*'P.1546 Propagation'!C42/$F$128+(LOG10($B$127)-$C$128)*'P.1546 Propagation'!M42/$F$128,($E$128-LOG10($B$127))*'P.1546 Propagation'!M42/$G$128+(LOG10($B$127)-$D$128)*'P.1546 Propagation'!W42/$G$128)+(IF($B$127&lt;600,($D$128-LOG10($B$127))*'P.1546 Propagation'!C145/$F$128+(LOG10($B$127)-$C$128)*'P.1546 Propagation'!M145/$F$128,($E$128-LOG10($B$127))*'P.1546 Propagation'!M145/$G$128+(LOG10($B$127)-$D$128)*'P.1546 Propagation'!W145/$G$128)-IF($B$127&lt;600,($D$128-LOG10($B$127))*'P.1546 Propagation'!C42/$F$128+(LOG10($B$127)-$C$128)*'P.1546 Propagation'!M42/$F$128,($E$128-LOG10($B$127))*'P.1546 Propagation'!M42/$G$128+(LOG10($B$127)-$D$128)*'P.1546 Propagation'!W42/$G$128))*(NORMSINV($B$130)/NORMSINV(10%))-NORMSINV($B$129)*$B$128-(30+2.15))+10*LOG10(4*PI())-145.8)</f>
        <v>124.50646292658</v>
      </c>
      <c r="E147" s="161" t="n">
        <f aca="false">-((IF($B$127&lt;600,($D$128-LOG10($B$127))*'P.1546 Propagation'!D42/$F$128+(LOG10($B$127)-$C$128)*'P.1546 Propagation'!N42/$F$128,($E$128-LOG10($B$127))*'P.1546 Propagation'!N42/$G$128+(LOG10($B$127)-$D$128)*'P.1546 Propagation'!X42/$G$128)+(IF($B$127&lt;600,($D$128-LOG10($B$127))*'P.1546 Propagation'!D145/$F$128+(LOG10($B$127)-$C$128)*'P.1546 Propagation'!N145/$F$128,($E$128-LOG10($B$127))*'P.1546 Propagation'!N145/$G$128+(LOG10($B$127)-$D$128)*'P.1546 Propagation'!X145/$G$128)-IF($B$127&lt;600,($D$128-LOG10($B$127))*'P.1546 Propagation'!D42/$F$128+(LOG10($B$127)-$C$128)*'P.1546 Propagation'!N42/$F$128,($E$128-LOG10($B$127))*'P.1546 Propagation'!N42/$G$128+(LOG10($B$127)-$D$128)*'P.1546 Propagation'!X42/$G$128))*(NORMSINV($B$130)/NORMSINV(10%))-NORMSINV($B$129)*$B$128-(30+2.15))+10*LOG10(4*PI())-145.8)</f>
        <v>117.441316046314</v>
      </c>
      <c r="F147" s="161" t="n">
        <f aca="false">-((IF($B$127&lt;600,($D$128-LOG10($B$127))*'P.1546 Propagation'!E42/$F$128+(LOG10($B$127)-$C$128)*'P.1546 Propagation'!O42/$F$128,($E$128-LOG10($B$127))*'P.1546 Propagation'!O42/$G$128+(LOG10($B$127)-$D$128)*'P.1546 Propagation'!Y42/$G$128)+(IF($B$127&lt;600,($D$128-LOG10($B$127))*'P.1546 Propagation'!E145/$F$128+(LOG10($B$127)-$C$128)*'P.1546 Propagation'!O145/$F$128,($E$128-LOG10($B$127))*'P.1546 Propagation'!O145/$G$128+(LOG10($B$127)-$D$128)*'P.1546 Propagation'!Y145/$G$128)-IF($B$127&lt;600,($D$128-LOG10($B$127))*'P.1546 Propagation'!E42/$F$128+(LOG10($B$127)-$C$128)*'P.1546 Propagation'!O42/$F$128,($E$128-LOG10($B$127))*'P.1546 Propagation'!O42/$G$128+(LOG10($B$127)-$D$128)*'P.1546 Propagation'!Y42/$G$128))*(NORMSINV($B$130)/NORMSINV(10%))-NORMSINV($B$129)*$B$128-(30+2.15))+10*LOG10(4*PI())-145.8)</f>
        <v>109.842180855336</v>
      </c>
      <c r="G147" s="161" t="n">
        <f aca="false">-((IF($B$127&lt;600,($D$128-LOG10($B$127))*'P.1546 Propagation'!F42/$F$128+(LOG10($B$127)-$C$128)*'P.1546 Propagation'!P42/$F$128,($E$128-LOG10($B$127))*'P.1546 Propagation'!P42/$G$128+(LOG10($B$127)-$D$128)*'P.1546 Propagation'!Z42/$G$128)+(IF($B$127&lt;600,($D$128-LOG10($B$127))*'P.1546 Propagation'!F145/$F$128+(LOG10($B$127)-$C$128)*'P.1546 Propagation'!P145/$F$128,($E$128-LOG10($B$127))*'P.1546 Propagation'!P145/$G$128+(LOG10($B$127)-$D$128)*'P.1546 Propagation'!Z145/$G$128)-IF($B$127&lt;600,($D$128-LOG10($B$127))*'P.1546 Propagation'!F42/$F$128+(LOG10($B$127)-$C$128)*'P.1546 Propagation'!P42/$F$128,($E$128-LOG10($B$127))*'P.1546 Propagation'!P42/$G$128+(LOG10($B$127)-$D$128)*'P.1546 Propagation'!Z42/$G$128))*(NORMSINV($B$130)/NORMSINV(10%))-NORMSINV($B$129)*$B$128-(30+2.15))+10*LOG10(4*PI())-145.8)</f>
        <v>102.708275828746</v>
      </c>
      <c r="H147" s="161" t="n">
        <f aca="false">-((IF($B$127&lt;600,($D$128-LOG10($B$127))*'P.1546 Propagation'!G42/$F$128+(LOG10($B$127)-$C$128)*'P.1546 Propagation'!Q42/$F$128,($E$128-LOG10($B$127))*'P.1546 Propagation'!Q42/$G$128+(LOG10($B$127)-$D$128)*'P.1546 Propagation'!AA42/$G$128)+(IF($B$127&lt;600,($D$128-LOG10($B$127))*'P.1546 Propagation'!G145/$F$128+(LOG10($B$127)-$C$128)*'P.1546 Propagation'!Q145/$F$128,($E$128-LOG10($B$127))*'P.1546 Propagation'!Q145/$G$128+(LOG10($B$127)-$D$128)*'P.1546 Propagation'!AA145/$G$128)-IF($B$127&lt;600,($D$128-LOG10($B$127))*'P.1546 Propagation'!G42/$F$128+(LOG10($B$127)-$C$128)*'P.1546 Propagation'!Q42/$F$128,($E$128-LOG10($B$127))*'P.1546 Propagation'!Q42/$G$128+(LOG10($B$127)-$D$128)*'P.1546 Propagation'!AA42/$G$128))*(NORMSINV($B$130)/NORMSINV(10%))-NORMSINV($B$129)*$B$128-(30+2.15))+10*LOG10(4*PI())-145.8)</f>
        <v>96.0464112207054</v>
      </c>
      <c r="I147" s="161" t="n">
        <f aca="false">-((IF($B$127&lt;600,($D$128-LOG10($B$127))*'P.1546 Propagation'!H42/$F$128+(LOG10($B$127)-$C$128)*'P.1546 Propagation'!R42/$F$128,($E$128-LOG10($B$127))*'P.1546 Propagation'!R42/$G$128+(LOG10($B$127)-$D$128)*'P.1546 Propagation'!AB42/$G$128)+(IF($B$127&lt;600,($D$128-LOG10($B$127))*'P.1546 Propagation'!H145/$F$128+(LOG10($B$127)-$C$128)*'P.1546 Propagation'!R145/$F$128,($E$128-LOG10($B$127))*'P.1546 Propagation'!R145/$G$128+(LOG10($B$127)-$D$128)*'P.1546 Propagation'!AB145/$G$128)-IF($B$127&lt;600,($D$128-LOG10($B$127))*'P.1546 Propagation'!H42/$F$128+(LOG10($B$127)-$C$128)*'P.1546 Propagation'!R42/$F$128,($E$128-LOG10($B$127))*'P.1546 Propagation'!R42/$G$128+(LOG10($B$127)-$D$128)*'P.1546 Propagation'!AB42/$G$128))*(NORMSINV($B$130)/NORMSINV(10%))-NORMSINV($B$129)*$B$128-(30+2.15))+10*LOG10(4*PI())-145.8)</f>
        <v>89.7946795747064</v>
      </c>
      <c r="J147" s="217" t="n">
        <f aca="false">-((IF($B$127&lt;600,($D$128-LOG10($B$127))*'P.1546 Propagation'!I42/$F$128+(LOG10($B$127)-$C$128)*'P.1546 Propagation'!S42/$F$128,($E$128-LOG10($B$127))*'P.1546 Propagation'!S42/$G$128+(LOG10($B$127)-$D$128)*'P.1546 Propagation'!AC42/$G$128)+(IF($B$127&lt;600,($D$128-LOG10($B$127))*'P.1546 Propagation'!I145/$F$128+(LOG10($B$127)-$C$128)*'P.1546 Propagation'!S145/$F$128,($E$128-LOG10($B$127))*'P.1546 Propagation'!S145/$G$128+(LOG10($B$127)-$D$128)*'P.1546 Propagation'!AC145/$G$128)-IF($B$127&lt;600,($D$128-LOG10($B$127))*'P.1546 Propagation'!I42/$F$128+(LOG10($B$127)-$C$128)*'P.1546 Propagation'!S42/$F$128,($E$128-LOG10($B$127))*'P.1546 Propagation'!S42/$G$128+(LOG10($B$127)-$D$128)*'P.1546 Propagation'!AC42/$G$128))*(NORMSINV($B$130)/NORMSINV(10%))-NORMSINV($B$129)*$B$128-(30+2.15))+10*LOG10(4*PI())-145.8)</f>
        <v>85.2342800233761</v>
      </c>
    </row>
    <row r="148" customFormat="false" ht="12.75" hidden="false" customHeight="false" outlineLevel="0" collapsed="false">
      <c r="A148" s="214" t="n">
        <f aca="false">LOG10(B148)</f>
        <v>1.20411998265592</v>
      </c>
      <c r="B148" s="215" t="n">
        <v>16</v>
      </c>
      <c r="C148" s="216" t="n">
        <f aca="false">-((IF($B$127&lt;600,($D$128-LOG10($B$127))*'P.1546 Propagation'!B43/$F$128+(LOG10($B$127)-$C$128)*'P.1546 Propagation'!L43/$F$128,($E$128-LOG10($B$127))*'P.1546 Propagation'!L43/$G$128+(LOG10($B$127)-$D$128)*'P.1546 Propagation'!V43/$G$128)+(IF($B$127&lt;600,($D$128-LOG10($B$127))*'P.1546 Propagation'!B146/$F$128+(LOG10($B$127)-$C$128)*'P.1546 Propagation'!L146/$F$128,($E$128-LOG10($B$127))*'P.1546 Propagation'!L146/$G$128+(LOG10($B$127)-$D$128)*'P.1546 Propagation'!V146/$G$128)-IF($B$127&lt;600,($D$128-LOG10($B$127))*'P.1546 Propagation'!B43/$F$128+(LOG10($B$127)-$C$128)*'P.1546 Propagation'!L43/$F$128,($E$128-LOG10($B$127))*'P.1546 Propagation'!L43/$G$128+(LOG10($B$127)-$D$128)*'P.1546 Propagation'!V43/$G$128))*(NORMSINV($B$130)/NORMSINV(10%))-NORMSINV($B$129)*$B$128-(30+2.15))+10*LOG10(4*PI())-145.8)</f>
        <v>133.669199357754</v>
      </c>
      <c r="D148" s="161" t="n">
        <f aca="false">-((IF($B$127&lt;600,($D$128-LOG10($B$127))*'P.1546 Propagation'!C43/$F$128+(LOG10($B$127)-$C$128)*'P.1546 Propagation'!M43/$F$128,($E$128-LOG10($B$127))*'P.1546 Propagation'!M43/$G$128+(LOG10($B$127)-$D$128)*'P.1546 Propagation'!W43/$G$128)+(IF($B$127&lt;600,($D$128-LOG10($B$127))*'P.1546 Propagation'!C146/$F$128+(LOG10($B$127)-$C$128)*'P.1546 Propagation'!M146/$F$128,($E$128-LOG10($B$127))*'P.1546 Propagation'!M146/$G$128+(LOG10($B$127)-$D$128)*'P.1546 Propagation'!W146/$G$128)-IF($B$127&lt;600,($D$128-LOG10($B$127))*'P.1546 Propagation'!C43/$F$128+(LOG10($B$127)-$C$128)*'P.1546 Propagation'!M43/$F$128,($E$128-LOG10($B$127))*'P.1546 Propagation'!M43/$G$128+(LOG10($B$127)-$D$128)*'P.1546 Propagation'!W43/$G$128))*(NORMSINV($B$130)/NORMSINV(10%))-NORMSINV($B$129)*$B$128-(30+2.15))+10*LOG10(4*PI())-145.8)</f>
        <v>125.918272695475</v>
      </c>
      <c r="E148" s="161" t="n">
        <f aca="false">-((IF($B$127&lt;600,($D$128-LOG10($B$127))*'P.1546 Propagation'!D43/$F$128+(LOG10($B$127)-$C$128)*'P.1546 Propagation'!N43/$F$128,($E$128-LOG10($B$127))*'P.1546 Propagation'!N43/$G$128+(LOG10($B$127)-$D$128)*'P.1546 Propagation'!X43/$G$128)+(IF($B$127&lt;600,($D$128-LOG10($B$127))*'P.1546 Propagation'!D146/$F$128+(LOG10($B$127)-$C$128)*'P.1546 Propagation'!N146/$F$128,($E$128-LOG10($B$127))*'P.1546 Propagation'!N146/$G$128+(LOG10($B$127)-$D$128)*'P.1546 Propagation'!X146/$G$128)-IF($B$127&lt;600,($D$128-LOG10($B$127))*'P.1546 Propagation'!D43/$F$128+(LOG10($B$127)-$C$128)*'P.1546 Propagation'!N43/$F$128,($E$128-LOG10($B$127))*'P.1546 Propagation'!N43/$G$128+(LOG10($B$127)-$D$128)*'P.1546 Propagation'!X43/$G$128))*(NORMSINV($B$130)/NORMSINV(10%))-NORMSINV($B$129)*$B$128-(30+2.15))+10*LOG10(4*PI())-145.8)</f>
        <v>118.827588270785</v>
      </c>
      <c r="F148" s="161" t="n">
        <f aca="false">-((IF($B$127&lt;600,($D$128-LOG10($B$127))*'P.1546 Propagation'!E43/$F$128+(LOG10($B$127)-$C$128)*'P.1546 Propagation'!O43/$F$128,($E$128-LOG10($B$127))*'P.1546 Propagation'!O43/$G$128+(LOG10($B$127)-$D$128)*'P.1546 Propagation'!Y43/$G$128)+(IF($B$127&lt;600,($D$128-LOG10($B$127))*'P.1546 Propagation'!E146/$F$128+(LOG10($B$127)-$C$128)*'P.1546 Propagation'!O146/$F$128,($E$128-LOG10($B$127))*'P.1546 Propagation'!O146/$G$128+(LOG10($B$127)-$D$128)*'P.1546 Propagation'!Y146/$G$128)-IF($B$127&lt;600,($D$128-LOG10($B$127))*'P.1546 Propagation'!E43/$F$128+(LOG10($B$127)-$C$128)*'P.1546 Propagation'!O43/$F$128,($E$128-LOG10($B$127))*'P.1546 Propagation'!O43/$G$128+(LOG10($B$127)-$D$128)*'P.1546 Propagation'!Y43/$G$128))*(NORMSINV($B$130)/NORMSINV(10%))-NORMSINV($B$129)*$B$128-(30+2.15))+10*LOG10(4*PI())-145.8)</f>
        <v>111.115384984287</v>
      </c>
      <c r="G148" s="161" t="n">
        <f aca="false">-((IF($B$127&lt;600,($D$128-LOG10($B$127))*'P.1546 Propagation'!F43/$F$128+(LOG10($B$127)-$C$128)*'P.1546 Propagation'!P43/$F$128,($E$128-LOG10($B$127))*'P.1546 Propagation'!P43/$G$128+(LOG10($B$127)-$D$128)*'P.1546 Propagation'!Z43/$G$128)+(IF($B$127&lt;600,($D$128-LOG10($B$127))*'P.1546 Propagation'!F146/$F$128+(LOG10($B$127)-$C$128)*'P.1546 Propagation'!P146/$F$128,($E$128-LOG10($B$127))*'P.1546 Propagation'!P146/$G$128+(LOG10($B$127)-$D$128)*'P.1546 Propagation'!Z146/$G$128)-IF($B$127&lt;600,($D$128-LOG10($B$127))*'P.1546 Propagation'!F43/$F$128+(LOG10($B$127)-$C$128)*'P.1546 Propagation'!P43/$F$128,($E$128-LOG10($B$127))*'P.1546 Propagation'!P43/$G$128+(LOG10($B$127)-$D$128)*'P.1546 Propagation'!Z43/$G$128))*(NORMSINV($B$130)/NORMSINV(10%))-NORMSINV($B$129)*$B$128-(30+2.15))+10*LOG10(4*PI())-145.8)</f>
        <v>103.780410081203</v>
      </c>
      <c r="H148" s="161" t="n">
        <f aca="false">-((IF($B$127&lt;600,($D$128-LOG10($B$127))*'P.1546 Propagation'!G43/$F$128+(LOG10($B$127)-$C$128)*'P.1546 Propagation'!Q43/$F$128,($E$128-LOG10($B$127))*'P.1546 Propagation'!Q43/$G$128+(LOG10($B$127)-$D$128)*'P.1546 Propagation'!AA43/$G$128)+(IF($B$127&lt;600,($D$128-LOG10($B$127))*'P.1546 Propagation'!G146/$F$128+(LOG10($B$127)-$C$128)*'P.1546 Propagation'!Q146/$F$128,($E$128-LOG10($B$127))*'P.1546 Propagation'!Q146/$G$128+(LOG10($B$127)-$D$128)*'P.1546 Propagation'!AA146/$G$128)-IF($B$127&lt;600,($D$128-LOG10($B$127))*'P.1546 Propagation'!G43/$F$128+(LOG10($B$127)-$C$128)*'P.1546 Propagation'!Q43/$F$128,($E$128-LOG10($B$127))*'P.1546 Propagation'!Q43/$G$128+(LOG10($B$127)-$D$128)*'P.1546 Propagation'!AA43/$G$128))*(NORMSINV($B$130)/NORMSINV(10%))-NORMSINV($B$129)*$B$128-(30+2.15))+10*LOG10(4*PI())-145.8)</f>
        <v>96.9123332214269</v>
      </c>
      <c r="I148" s="161" t="n">
        <f aca="false">-((IF($B$127&lt;600,($D$128-LOG10($B$127))*'P.1546 Propagation'!H43/$F$128+(LOG10($B$127)-$C$128)*'P.1546 Propagation'!R43/$F$128,($E$128-LOG10($B$127))*'P.1546 Propagation'!R43/$G$128+(LOG10($B$127)-$D$128)*'P.1546 Propagation'!AB43/$G$128)+(IF($B$127&lt;600,($D$128-LOG10($B$127))*'P.1546 Propagation'!H146/$F$128+(LOG10($B$127)-$C$128)*'P.1546 Propagation'!R146/$F$128,($E$128-LOG10($B$127))*'P.1546 Propagation'!R146/$G$128+(LOG10($B$127)-$D$128)*'P.1546 Propagation'!AB146/$G$128)-IF($B$127&lt;600,($D$128-LOG10($B$127))*'P.1546 Propagation'!H43/$F$128+(LOG10($B$127)-$C$128)*'P.1546 Propagation'!R43/$F$128,($E$128-LOG10($B$127))*'P.1546 Propagation'!R43/$G$128+(LOG10($B$127)-$D$128)*'P.1546 Propagation'!AB43/$G$128))*(NORMSINV($B$130)/NORMSINV(10%))-NORMSINV($B$129)*$B$128-(30+2.15))+10*LOG10(4*PI())-145.8)</f>
        <v>90.5224857872266</v>
      </c>
      <c r="J148" s="217" t="n">
        <f aca="false">-((IF($B$127&lt;600,($D$128-LOG10($B$127))*'P.1546 Propagation'!I43/$F$128+(LOG10($B$127)-$C$128)*'P.1546 Propagation'!S43/$F$128,($E$128-LOG10($B$127))*'P.1546 Propagation'!S43/$G$128+(LOG10($B$127)-$D$128)*'P.1546 Propagation'!AC43/$G$128)+(IF($B$127&lt;600,($D$128-LOG10($B$127))*'P.1546 Propagation'!I146/$F$128+(LOG10($B$127)-$C$128)*'P.1546 Propagation'!S146/$F$128,($E$128-LOG10($B$127))*'P.1546 Propagation'!S146/$G$128+(LOG10($B$127)-$D$128)*'P.1546 Propagation'!AC146/$G$128)-IF($B$127&lt;600,($D$128-LOG10($B$127))*'P.1546 Propagation'!I43/$F$128+(LOG10($B$127)-$C$128)*'P.1546 Propagation'!S43/$F$128,($E$128-LOG10($B$127))*'P.1546 Propagation'!S43/$G$128+(LOG10($B$127)-$D$128)*'P.1546 Propagation'!AC43/$G$128))*(NORMSINV($B$130)/NORMSINV(10%))-NORMSINV($B$129)*$B$128-(30+2.15))+10*LOG10(4*PI())-145.8)</f>
        <v>85.8466193972464</v>
      </c>
    </row>
    <row r="149" customFormat="false" ht="12.75" hidden="false" customHeight="false" outlineLevel="0" collapsed="false">
      <c r="A149" s="214" t="n">
        <f aca="false">LOG10(B149)</f>
        <v>1.23044892137827</v>
      </c>
      <c r="B149" s="215" t="n">
        <v>17</v>
      </c>
      <c r="C149" s="216" t="n">
        <f aca="false">-((IF($B$127&lt;600,($D$128-LOG10($B$127))*'P.1546 Propagation'!B44/$F$128+(LOG10($B$127)-$C$128)*'P.1546 Propagation'!L44/$F$128,($E$128-LOG10($B$127))*'P.1546 Propagation'!L44/$G$128+(LOG10($B$127)-$D$128)*'P.1546 Propagation'!V44/$G$128)+(IF($B$127&lt;600,($D$128-LOG10($B$127))*'P.1546 Propagation'!B147/$F$128+(LOG10($B$127)-$C$128)*'P.1546 Propagation'!L147/$F$128,($E$128-LOG10($B$127))*'P.1546 Propagation'!L147/$G$128+(LOG10($B$127)-$D$128)*'P.1546 Propagation'!V147/$G$128)-IF($B$127&lt;600,($D$128-LOG10($B$127))*'P.1546 Propagation'!B44/$F$128+(LOG10($B$127)-$C$128)*'P.1546 Propagation'!L44/$F$128,($E$128-LOG10($B$127))*'P.1546 Propagation'!L44/$G$128+(LOG10($B$127)-$D$128)*'P.1546 Propagation'!V44/$G$128))*(NORMSINV($B$130)/NORMSINV(10%))-NORMSINV($B$129)*$B$128-(30+2.15))+10*LOG10(4*PI())-145.8)</f>
        <v>134.980069257956</v>
      </c>
      <c r="D149" s="161" t="n">
        <f aca="false">-((IF($B$127&lt;600,($D$128-LOG10($B$127))*'P.1546 Propagation'!C44/$F$128+(LOG10($B$127)-$C$128)*'P.1546 Propagation'!M44/$F$128,($E$128-LOG10($B$127))*'P.1546 Propagation'!M44/$G$128+(LOG10($B$127)-$D$128)*'P.1546 Propagation'!W44/$G$128)+(IF($B$127&lt;600,($D$128-LOG10($B$127))*'P.1546 Propagation'!C147/$F$128+(LOG10($B$127)-$C$128)*'P.1546 Propagation'!M147/$F$128,($E$128-LOG10($B$127))*'P.1546 Propagation'!M147/$G$128+(LOG10($B$127)-$D$128)*'P.1546 Propagation'!W147/$G$128)-IF($B$127&lt;600,($D$128-LOG10($B$127))*'P.1546 Propagation'!C44/$F$128+(LOG10($B$127)-$C$128)*'P.1546 Propagation'!M44/$F$128,($E$128-LOG10($B$127))*'P.1546 Propagation'!M44/$G$128+(LOG10($B$127)-$D$128)*'P.1546 Propagation'!W44/$G$128))*(NORMSINV($B$130)/NORMSINV(10%))-NORMSINV($B$129)*$B$128-(30+2.15))+10*LOG10(4*PI())-145.8)</f>
        <v>127.251752209782</v>
      </c>
      <c r="E149" s="161" t="n">
        <f aca="false">-((IF($B$127&lt;600,($D$128-LOG10($B$127))*'P.1546 Propagation'!D44/$F$128+(LOG10($B$127)-$C$128)*'P.1546 Propagation'!N44/$F$128,($E$128-LOG10($B$127))*'P.1546 Propagation'!N44/$G$128+(LOG10($B$127)-$D$128)*'P.1546 Propagation'!X44/$G$128)+(IF($B$127&lt;600,($D$128-LOG10($B$127))*'P.1546 Propagation'!D147/$F$128+(LOG10($B$127)-$C$128)*'P.1546 Propagation'!N147/$F$128,($E$128-LOG10($B$127))*'P.1546 Propagation'!N147/$G$128+(LOG10($B$127)-$D$128)*'P.1546 Propagation'!X147/$G$128)-IF($B$127&lt;600,($D$128-LOG10($B$127))*'P.1546 Propagation'!D44/$F$128+(LOG10($B$127)-$C$128)*'P.1546 Propagation'!N44/$F$128,($E$128-LOG10($B$127))*'P.1546 Propagation'!N44/$G$128+(LOG10($B$127)-$D$128)*'P.1546 Propagation'!X44/$G$128))*(NORMSINV($B$130)/NORMSINV(10%))-NORMSINV($B$129)*$B$128-(30+2.15))+10*LOG10(4*PI())-145.8)</f>
        <v>120.146918355768</v>
      </c>
      <c r="F149" s="161" t="n">
        <f aca="false">-((IF($B$127&lt;600,($D$128-LOG10($B$127))*'P.1546 Propagation'!E44/$F$128+(LOG10($B$127)-$C$128)*'P.1546 Propagation'!O44/$F$128,($E$128-LOG10($B$127))*'P.1546 Propagation'!O44/$G$128+(LOG10($B$127)-$D$128)*'P.1546 Propagation'!Y44/$G$128)+(IF($B$127&lt;600,($D$128-LOG10($B$127))*'P.1546 Propagation'!E147/$F$128+(LOG10($B$127)-$C$128)*'P.1546 Propagation'!O147/$F$128,($E$128-LOG10($B$127))*'P.1546 Propagation'!O147/$G$128+(LOG10($B$127)-$D$128)*'P.1546 Propagation'!Y147/$G$128)-IF($B$127&lt;600,($D$128-LOG10($B$127))*'P.1546 Propagation'!E44/$F$128+(LOG10($B$127)-$C$128)*'P.1546 Propagation'!O44/$F$128,($E$128-LOG10($B$127))*'P.1546 Propagation'!O44/$G$128+(LOG10($B$127)-$D$128)*'P.1546 Propagation'!Y44/$G$128))*(NORMSINV($B$130)/NORMSINV(10%))-NORMSINV($B$129)*$B$128-(30+2.15))+10*LOG10(4*PI())-145.8)</f>
        <v>112.3401142519</v>
      </c>
      <c r="G149" s="161" t="n">
        <f aca="false">-((IF($B$127&lt;600,($D$128-LOG10($B$127))*'P.1546 Propagation'!F44/$F$128+(LOG10($B$127)-$C$128)*'P.1546 Propagation'!P44/$F$128,($E$128-LOG10($B$127))*'P.1546 Propagation'!P44/$G$128+(LOG10($B$127)-$D$128)*'P.1546 Propagation'!Z44/$G$128)+(IF($B$127&lt;600,($D$128-LOG10($B$127))*'P.1546 Propagation'!F147/$F$128+(LOG10($B$127)-$C$128)*'P.1546 Propagation'!P147/$F$128,($E$128-LOG10($B$127))*'P.1546 Propagation'!P147/$G$128+(LOG10($B$127)-$D$128)*'P.1546 Propagation'!Z147/$G$128)-IF($B$127&lt;600,($D$128-LOG10($B$127))*'P.1546 Propagation'!F44/$F$128+(LOG10($B$127)-$C$128)*'P.1546 Propagation'!P44/$F$128,($E$128-LOG10($B$127))*'P.1546 Propagation'!P44/$G$128+(LOG10($B$127)-$D$128)*'P.1546 Propagation'!Z44/$G$128))*(NORMSINV($B$130)/NORMSINV(10%))-NORMSINV($B$129)*$B$128-(30+2.15))+10*LOG10(4*PI())-145.8)</f>
        <v>104.819044421374</v>
      </c>
      <c r="H149" s="161" t="n">
        <f aca="false">-((IF($B$127&lt;600,($D$128-LOG10($B$127))*'P.1546 Propagation'!G44/$F$128+(LOG10($B$127)-$C$128)*'P.1546 Propagation'!Q44/$F$128,($E$128-LOG10($B$127))*'P.1546 Propagation'!Q44/$G$128+(LOG10($B$127)-$D$128)*'P.1546 Propagation'!AA44/$G$128)+(IF($B$127&lt;600,($D$128-LOG10($B$127))*'P.1546 Propagation'!G147/$F$128+(LOG10($B$127)-$C$128)*'P.1546 Propagation'!Q147/$F$128,($E$128-LOG10($B$127))*'P.1546 Propagation'!Q147/$G$128+(LOG10($B$127)-$D$128)*'P.1546 Propagation'!AA147/$G$128)-IF($B$127&lt;600,($D$128-LOG10($B$127))*'P.1546 Propagation'!G44/$F$128+(LOG10($B$127)-$C$128)*'P.1546 Propagation'!Q44/$F$128,($E$128-LOG10($B$127))*'P.1546 Propagation'!Q44/$G$128+(LOG10($B$127)-$D$128)*'P.1546 Propagation'!AA44/$G$128))*(NORMSINV($B$130)/NORMSINV(10%))-NORMSINV($B$129)*$B$128-(30+2.15))+10*LOG10(4*PI())-145.8)</f>
        <v>97.7422569615596</v>
      </c>
      <c r="I149" s="161" t="n">
        <f aca="false">-((IF($B$127&lt;600,($D$128-LOG10($B$127))*'P.1546 Propagation'!H44/$F$128+(LOG10($B$127)-$C$128)*'P.1546 Propagation'!R44/$F$128,($E$128-LOG10($B$127))*'P.1546 Propagation'!R44/$G$128+(LOG10($B$127)-$D$128)*'P.1546 Propagation'!AB44/$G$128)+(IF($B$127&lt;600,($D$128-LOG10($B$127))*'P.1546 Propagation'!H147/$F$128+(LOG10($B$127)-$C$128)*'P.1546 Propagation'!R147/$F$128,($E$128-LOG10($B$127))*'P.1546 Propagation'!R147/$G$128+(LOG10($B$127)-$D$128)*'P.1546 Propagation'!AB147/$G$128)-IF($B$127&lt;600,($D$128-LOG10($B$127))*'P.1546 Propagation'!H44/$F$128+(LOG10($B$127)-$C$128)*'P.1546 Propagation'!R44/$F$128,($E$128-LOG10($B$127))*'P.1546 Propagation'!R44/$G$128+(LOG10($B$127)-$D$128)*'P.1546 Propagation'!AB44/$G$128))*(NORMSINV($B$130)/NORMSINV(10%))-NORMSINV($B$129)*$B$128-(30+2.15))+10*LOG10(4*PI())-145.8)</f>
        <v>91.2029341424312</v>
      </c>
      <c r="J149" s="217" t="n">
        <f aca="false">-((IF($B$127&lt;600,($D$128-LOG10($B$127))*'P.1546 Propagation'!I44/$F$128+(LOG10($B$127)-$C$128)*'P.1546 Propagation'!S44/$F$128,($E$128-LOG10($B$127))*'P.1546 Propagation'!S44/$G$128+(LOG10($B$127)-$D$128)*'P.1546 Propagation'!AC44/$G$128)+(IF($B$127&lt;600,($D$128-LOG10($B$127))*'P.1546 Propagation'!I147/$F$128+(LOG10($B$127)-$C$128)*'P.1546 Propagation'!S147/$F$128,($E$128-LOG10($B$127))*'P.1546 Propagation'!S147/$G$128+(LOG10($B$127)-$D$128)*'P.1546 Propagation'!AC147/$G$128)-IF($B$127&lt;600,($D$128-LOG10($B$127))*'P.1546 Propagation'!I44/$F$128+(LOG10($B$127)-$C$128)*'P.1546 Propagation'!S44/$F$128,($E$128-LOG10($B$127))*'P.1546 Propagation'!S44/$G$128+(LOG10($B$127)-$D$128)*'P.1546 Propagation'!AC44/$G$128))*(NORMSINV($B$130)/NORMSINV(10%))-NORMSINV($B$129)*$B$128-(30+2.15))+10*LOG10(4*PI())-145.8)</f>
        <v>86.4244914929674</v>
      </c>
    </row>
    <row r="150" customFormat="false" ht="12.75" hidden="false" customHeight="false" outlineLevel="0" collapsed="false">
      <c r="A150" s="214" t="n">
        <f aca="false">LOG10(B150)</f>
        <v>1.25527250510331</v>
      </c>
      <c r="B150" s="215" t="n">
        <v>18</v>
      </c>
      <c r="C150" s="216" t="n">
        <f aca="false">-((IF($B$127&lt;600,($D$128-LOG10($B$127))*'P.1546 Propagation'!B45/$F$128+(LOG10($B$127)-$C$128)*'P.1546 Propagation'!L45/$F$128,($E$128-LOG10($B$127))*'P.1546 Propagation'!L45/$G$128+(LOG10($B$127)-$D$128)*'P.1546 Propagation'!V45/$G$128)+(IF($B$127&lt;600,($D$128-LOG10($B$127))*'P.1546 Propagation'!B148/$F$128+(LOG10($B$127)-$C$128)*'P.1546 Propagation'!L148/$F$128,($E$128-LOG10($B$127))*'P.1546 Propagation'!L148/$G$128+(LOG10($B$127)-$D$128)*'P.1546 Propagation'!V148/$G$128)-IF($B$127&lt;600,($D$128-LOG10($B$127))*'P.1546 Propagation'!B45/$F$128+(LOG10($B$127)-$C$128)*'P.1546 Propagation'!L45/$F$128,($E$128-LOG10($B$127))*'P.1546 Propagation'!L45/$G$128+(LOG10($B$127)-$D$128)*'P.1546 Propagation'!V45/$G$128))*(NORMSINV($B$130)/NORMSINV(10%))-NORMSINV($B$129)*$B$128-(30+2.15))+10*LOG10(4*PI())-145.8)</f>
        <v>136.215543401393</v>
      </c>
      <c r="D150" s="161" t="n">
        <f aca="false">-((IF($B$127&lt;600,($D$128-LOG10($B$127))*'P.1546 Propagation'!C45/$F$128+(LOG10($B$127)-$C$128)*'P.1546 Propagation'!M45/$F$128,($E$128-LOG10($B$127))*'P.1546 Propagation'!M45/$G$128+(LOG10($B$127)-$D$128)*'P.1546 Propagation'!W45/$G$128)+(IF($B$127&lt;600,($D$128-LOG10($B$127))*'P.1546 Propagation'!C148/$F$128+(LOG10($B$127)-$C$128)*'P.1546 Propagation'!M148/$F$128,($E$128-LOG10($B$127))*'P.1546 Propagation'!M148/$G$128+(LOG10($B$127)-$D$128)*'P.1546 Propagation'!W148/$G$128)-IF($B$127&lt;600,($D$128-LOG10($B$127))*'P.1546 Propagation'!C45/$F$128+(LOG10($B$127)-$C$128)*'P.1546 Propagation'!M45/$F$128,($E$128-LOG10($B$127))*'P.1546 Propagation'!M45/$G$128+(LOG10($B$127)-$D$128)*'P.1546 Propagation'!W45/$G$128))*(NORMSINV($B$130)/NORMSINV(10%))-NORMSINV($B$129)*$B$128-(30+2.15))+10*LOG10(4*PI())-145.8)</f>
        <v>128.510237153435</v>
      </c>
      <c r="E150" s="161" t="n">
        <f aca="false">-((IF($B$127&lt;600,($D$128-LOG10($B$127))*'P.1546 Propagation'!D45/$F$128+(LOG10($B$127)-$C$128)*'P.1546 Propagation'!N45/$F$128,($E$128-LOG10($B$127))*'P.1546 Propagation'!N45/$G$128+(LOG10($B$127)-$D$128)*'P.1546 Propagation'!X45/$G$128)+(IF($B$127&lt;600,($D$128-LOG10($B$127))*'P.1546 Propagation'!D148/$F$128+(LOG10($B$127)-$C$128)*'P.1546 Propagation'!N148/$F$128,($E$128-LOG10($B$127))*'P.1546 Propagation'!N148/$G$128+(LOG10($B$127)-$D$128)*'P.1546 Propagation'!X148/$G$128)-IF($B$127&lt;600,($D$128-LOG10($B$127))*'P.1546 Propagation'!D45/$F$128+(LOG10($B$127)-$C$128)*'P.1546 Propagation'!N45/$F$128,($E$128-LOG10($B$127))*'P.1546 Propagation'!N45/$G$128+(LOG10($B$127)-$D$128)*'P.1546 Propagation'!X45/$G$128))*(NORMSINV($B$130)/NORMSINV(10%))-NORMSINV($B$129)*$B$128-(30+2.15))+10*LOG10(4*PI())-145.8)</f>
        <v>121.399263415206</v>
      </c>
      <c r="F150" s="161" t="n">
        <f aca="false">-((IF($B$127&lt;600,($D$128-LOG10($B$127))*'P.1546 Propagation'!E45/$F$128+(LOG10($B$127)-$C$128)*'P.1546 Propagation'!O45/$F$128,($E$128-LOG10($B$127))*'P.1546 Propagation'!O45/$G$128+(LOG10($B$127)-$D$128)*'P.1546 Propagation'!Y45/$G$128)+(IF($B$127&lt;600,($D$128-LOG10($B$127))*'P.1546 Propagation'!E148/$F$128+(LOG10($B$127)-$C$128)*'P.1546 Propagation'!O148/$F$128,($E$128-LOG10($B$127))*'P.1546 Propagation'!O148/$G$128+(LOG10($B$127)-$D$128)*'P.1546 Propagation'!Y148/$G$128)-IF($B$127&lt;600,($D$128-LOG10($B$127))*'P.1546 Propagation'!E45/$F$128+(LOG10($B$127)-$C$128)*'P.1546 Propagation'!O45/$F$128,($E$128-LOG10($B$127))*'P.1546 Propagation'!O45/$G$128+(LOG10($B$127)-$D$128)*'P.1546 Propagation'!Y45/$G$128))*(NORMSINV($B$130)/NORMSINV(10%))-NORMSINV($B$129)*$B$128-(30+2.15))+10*LOG10(4*PI())-145.8)</f>
        <v>113.519148414278</v>
      </c>
      <c r="G150" s="161" t="n">
        <f aca="false">-((IF($B$127&lt;600,($D$128-LOG10($B$127))*'P.1546 Propagation'!F45/$F$128+(LOG10($B$127)-$C$128)*'P.1546 Propagation'!P45/$F$128,($E$128-LOG10($B$127))*'P.1546 Propagation'!P45/$G$128+(LOG10($B$127)-$D$128)*'P.1546 Propagation'!Z45/$G$128)+(IF($B$127&lt;600,($D$128-LOG10($B$127))*'P.1546 Propagation'!F148/$F$128+(LOG10($B$127)-$C$128)*'P.1546 Propagation'!P148/$F$128,($E$128-LOG10($B$127))*'P.1546 Propagation'!P148/$G$128+(LOG10($B$127)-$D$128)*'P.1546 Propagation'!Z148/$G$128)-IF($B$127&lt;600,($D$128-LOG10($B$127))*'P.1546 Propagation'!F45/$F$128+(LOG10($B$127)-$C$128)*'P.1546 Propagation'!P45/$F$128,($E$128-LOG10($B$127))*'P.1546 Propagation'!P45/$G$128+(LOG10($B$127)-$D$128)*'P.1546 Propagation'!Z45/$G$128))*(NORMSINV($B$130)/NORMSINV(10%))-NORMSINV($B$129)*$B$128-(30+2.15))+10*LOG10(4*PI())-145.8)</f>
        <v>105.832899122392</v>
      </c>
      <c r="H150" s="161" t="n">
        <f aca="false">-((IF($B$127&lt;600,($D$128-LOG10($B$127))*'P.1546 Propagation'!G45/$F$128+(LOG10($B$127)-$C$128)*'P.1546 Propagation'!Q45/$F$128,($E$128-LOG10($B$127))*'P.1546 Propagation'!Q45/$G$128+(LOG10($B$127)-$D$128)*'P.1546 Propagation'!AA45/$G$128)+(IF($B$127&lt;600,($D$128-LOG10($B$127))*'P.1546 Propagation'!G148/$F$128+(LOG10($B$127)-$C$128)*'P.1546 Propagation'!Q148/$F$128,($E$128-LOG10($B$127))*'P.1546 Propagation'!Q148/$G$128+(LOG10($B$127)-$D$128)*'P.1546 Propagation'!AA148/$G$128)-IF($B$127&lt;600,($D$128-LOG10($B$127))*'P.1546 Propagation'!G45/$F$128+(LOG10($B$127)-$C$128)*'P.1546 Propagation'!Q45/$F$128,($E$128-LOG10($B$127))*'P.1546 Propagation'!Q45/$G$128+(LOG10($B$127)-$D$128)*'P.1546 Propagation'!AA45/$G$128))*(NORMSINV($B$130)/NORMSINV(10%))-NORMSINV($B$129)*$B$128-(30+2.15))+10*LOG10(4*PI())-145.8)</f>
        <v>98.5424681871759</v>
      </c>
      <c r="I150" s="161" t="n">
        <f aca="false">-((IF($B$127&lt;600,($D$128-LOG10($B$127))*'P.1546 Propagation'!H45/$F$128+(LOG10($B$127)-$C$128)*'P.1546 Propagation'!R45/$F$128,($E$128-LOG10($B$127))*'P.1546 Propagation'!R45/$G$128+(LOG10($B$127)-$D$128)*'P.1546 Propagation'!AB45/$G$128)+(IF($B$127&lt;600,($D$128-LOG10($B$127))*'P.1546 Propagation'!H148/$F$128+(LOG10($B$127)-$C$128)*'P.1546 Propagation'!R148/$F$128,($E$128-LOG10($B$127))*'P.1546 Propagation'!R148/$G$128+(LOG10($B$127)-$D$128)*'P.1546 Propagation'!AB148/$G$128)-IF($B$127&lt;600,($D$128-LOG10($B$127))*'P.1546 Propagation'!H45/$F$128+(LOG10($B$127)-$C$128)*'P.1546 Propagation'!R45/$F$128,($E$128-LOG10($B$127))*'P.1546 Propagation'!R45/$G$128+(LOG10($B$127)-$D$128)*'P.1546 Propagation'!AB45/$G$128))*(NORMSINV($B$130)/NORMSINV(10%))-NORMSINV($B$129)*$B$128-(30+2.15))+10*LOG10(4*PI())-145.8)</f>
        <v>91.8468704884617</v>
      </c>
      <c r="J150" s="217" t="n">
        <f aca="false">-((IF($B$127&lt;600,($D$128-LOG10($B$127))*'P.1546 Propagation'!I45/$F$128+(LOG10($B$127)-$C$128)*'P.1546 Propagation'!S45/$F$128,($E$128-LOG10($B$127))*'P.1546 Propagation'!S45/$G$128+(LOG10($B$127)-$D$128)*'P.1546 Propagation'!AC45/$G$128)+(IF($B$127&lt;600,($D$128-LOG10($B$127))*'P.1546 Propagation'!I148/$F$128+(LOG10($B$127)-$C$128)*'P.1546 Propagation'!S148/$F$128,($E$128-LOG10($B$127))*'P.1546 Propagation'!S148/$G$128+(LOG10($B$127)-$D$128)*'P.1546 Propagation'!AC148/$G$128)-IF($B$127&lt;600,($D$128-LOG10($B$127))*'P.1546 Propagation'!I45/$F$128+(LOG10($B$127)-$C$128)*'P.1546 Propagation'!S45/$F$128,($E$128-LOG10($B$127))*'P.1546 Propagation'!S45/$G$128+(LOG10($B$127)-$D$128)*'P.1546 Propagation'!AC45/$G$128))*(NORMSINV($B$130)/NORMSINV(10%))-NORMSINV($B$129)*$B$128-(30+2.15))+10*LOG10(4*PI())-145.8)</f>
        <v>86.966264745563</v>
      </c>
    </row>
    <row r="151" customFormat="false" ht="12.75" hidden="false" customHeight="false" outlineLevel="0" collapsed="false">
      <c r="A151" s="214" t="n">
        <f aca="false">LOG10(B151)</f>
        <v>1.27875360095283</v>
      </c>
      <c r="B151" s="215" t="n">
        <v>19</v>
      </c>
      <c r="C151" s="216" t="n">
        <f aca="false">-((IF($B$127&lt;600,($D$128-LOG10($B$127))*'P.1546 Propagation'!B46/$F$128+(LOG10($B$127)-$C$128)*'P.1546 Propagation'!L46/$F$128,($E$128-LOG10($B$127))*'P.1546 Propagation'!L46/$G$128+(LOG10($B$127)-$D$128)*'P.1546 Propagation'!V46/$G$128)+(IF($B$127&lt;600,($D$128-LOG10($B$127))*'P.1546 Propagation'!B149/$F$128+(LOG10($B$127)-$C$128)*'P.1546 Propagation'!L149/$F$128,($E$128-LOG10($B$127))*'P.1546 Propagation'!L149/$G$128+(LOG10($B$127)-$D$128)*'P.1546 Propagation'!V149/$G$128)-IF($B$127&lt;600,($D$128-LOG10($B$127))*'P.1546 Propagation'!B46/$F$128+(LOG10($B$127)-$C$128)*'P.1546 Propagation'!L46/$F$128,($E$128-LOG10($B$127))*'P.1546 Propagation'!L46/$G$128+(LOG10($B$127)-$D$128)*'P.1546 Propagation'!V46/$G$128))*(NORMSINV($B$130)/NORMSINV(10%))-NORMSINV($B$129)*$B$128-(30+2.15))+10*LOG10(4*PI())-145.8)</f>
        <v>137.381457501236</v>
      </c>
      <c r="D151" s="161" t="n">
        <f aca="false">-((IF($B$127&lt;600,($D$128-LOG10($B$127))*'P.1546 Propagation'!C46/$F$128+(LOG10($B$127)-$C$128)*'P.1546 Propagation'!M46/$F$128,($E$128-LOG10($B$127))*'P.1546 Propagation'!M46/$G$128+(LOG10($B$127)-$D$128)*'P.1546 Propagation'!W46/$G$128)+(IF($B$127&lt;600,($D$128-LOG10($B$127))*'P.1546 Propagation'!C149/$F$128+(LOG10($B$127)-$C$128)*'P.1546 Propagation'!M149/$F$128,($E$128-LOG10($B$127))*'P.1546 Propagation'!M149/$G$128+(LOG10($B$127)-$D$128)*'P.1546 Propagation'!W149/$G$128)-IF($B$127&lt;600,($D$128-LOG10($B$127))*'P.1546 Propagation'!C46/$F$128+(LOG10($B$127)-$C$128)*'P.1546 Propagation'!M46/$F$128,($E$128-LOG10($B$127))*'P.1546 Propagation'!M46/$G$128+(LOG10($B$127)-$D$128)*'P.1546 Propagation'!W46/$G$128))*(NORMSINV($B$130)/NORMSINV(10%))-NORMSINV($B$129)*$B$128-(30+2.15))+10*LOG10(4*PI())-145.8)</f>
        <v>129.70638229739</v>
      </c>
      <c r="E151" s="161" t="n">
        <f aca="false">-((IF($B$127&lt;600,($D$128-LOG10($B$127))*'P.1546 Propagation'!D46/$F$128+(LOG10($B$127)-$C$128)*'P.1546 Propagation'!N46/$F$128,($E$128-LOG10($B$127))*'P.1546 Propagation'!N46/$G$128+(LOG10($B$127)-$D$128)*'P.1546 Propagation'!X46/$G$128)+(IF($B$127&lt;600,($D$128-LOG10($B$127))*'P.1546 Propagation'!D149/$F$128+(LOG10($B$127)-$C$128)*'P.1546 Propagation'!N149/$F$128,($E$128-LOG10($B$127))*'P.1546 Propagation'!N149/$G$128+(LOG10($B$127)-$D$128)*'P.1546 Propagation'!X149/$G$128)-IF($B$127&lt;600,($D$128-LOG10($B$127))*'P.1546 Propagation'!D46/$F$128+(LOG10($B$127)-$C$128)*'P.1546 Propagation'!N46/$F$128,($E$128-LOG10($B$127))*'P.1546 Propagation'!N46/$G$128+(LOG10($B$127)-$D$128)*'P.1546 Propagation'!X46/$G$128))*(NORMSINV($B$130)/NORMSINV(10%))-NORMSINV($B$129)*$B$128-(30+2.15))+10*LOG10(4*PI())-145.8)</f>
        <v>122.595324632015</v>
      </c>
      <c r="F151" s="161" t="n">
        <f aca="false">-((IF($B$127&lt;600,($D$128-LOG10($B$127))*'P.1546 Propagation'!E46/$F$128+(LOG10($B$127)-$C$128)*'P.1546 Propagation'!O46/$F$128,($E$128-LOG10($B$127))*'P.1546 Propagation'!O46/$G$128+(LOG10($B$127)-$D$128)*'P.1546 Propagation'!Y46/$G$128)+(IF($B$127&lt;600,($D$128-LOG10($B$127))*'P.1546 Propagation'!E149/$F$128+(LOG10($B$127)-$C$128)*'P.1546 Propagation'!O149/$F$128,($E$128-LOG10($B$127))*'P.1546 Propagation'!O149/$G$128+(LOG10($B$127)-$D$128)*'P.1546 Propagation'!Y149/$G$128)-IF($B$127&lt;600,($D$128-LOG10($B$127))*'P.1546 Propagation'!E46/$F$128+(LOG10($B$127)-$C$128)*'P.1546 Propagation'!O46/$F$128,($E$128-LOG10($B$127))*'P.1546 Propagation'!O46/$G$128+(LOG10($B$127)-$D$128)*'P.1546 Propagation'!Y46/$G$128))*(NORMSINV($B$130)/NORMSINV(10%))-NORMSINV($B$129)*$B$128-(30+2.15))+10*LOG10(4*PI())-145.8)</f>
        <v>114.653931485117</v>
      </c>
      <c r="G151" s="161" t="n">
        <f aca="false">-((IF($B$127&lt;600,($D$128-LOG10($B$127))*'P.1546 Propagation'!F46/$F$128+(LOG10($B$127)-$C$128)*'P.1546 Propagation'!P46/$F$128,($E$128-LOG10($B$127))*'P.1546 Propagation'!P46/$G$128+(LOG10($B$127)-$D$128)*'P.1546 Propagation'!Z46/$G$128)+(IF($B$127&lt;600,($D$128-LOG10($B$127))*'P.1546 Propagation'!F149/$F$128+(LOG10($B$127)-$C$128)*'P.1546 Propagation'!P149/$F$128,($E$128-LOG10($B$127))*'P.1546 Propagation'!P149/$G$128+(LOG10($B$127)-$D$128)*'P.1546 Propagation'!Z149/$G$128)-IF($B$127&lt;600,($D$128-LOG10($B$127))*'P.1546 Propagation'!F46/$F$128+(LOG10($B$127)-$C$128)*'P.1546 Propagation'!P46/$F$128,($E$128-LOG10($B$127))*'P.1546 Propagation'!P46/$G$128+(LOG10($B$127)-$D$128)*'P.1546 Propagation'!Z46/$G$128))*(NORMSINV($B$130)/NORMSINV(10%))-NORMSINV($B$129)*$B$128-(30+2.15))+10*LOG10(4*PI())-145.8)</f>
        <v>106.81695450418</v>
      </c>
      <c r="H151" s="161" t="n">
        <f aca="false">-((IF($B$127&lt;600,($D$128-LOG10($B$127))*'P.1546 Propagation'!G46/$F$128+(LOG10($B$127)-$C$128)*'P.1546 Propagation'!Q46/$F$128,($E$128-LOG10($B$127))*'P.1546 Propagation'!Q46/$G$128+(LOG10($B$127)-$D$128)*'P.1546 Propagation'!AA46/$G$128)+(IF($B$127&lt;600,($D$128-LOG10($B$127))*'P.1546 Propagation'!G149/$F$128+(LOG10($B$127)-$C$128)*'P.1546 Propagation'!Q149/$F$128,($E$128-LOG10($B$127))*'P.1546 Propagation'!Q149/$G$128+(LOG10($B$127)-$D$128)*'P.1546 Propagation'!AA149/$G$128)-IF($B$127&lt;600,($D$128-LOG10($B$127))*'P.1546 Propagation'!G46/$F$128+(LOG10($B$127)-$C$128)*'P.1546 Propagation'!Q46/$F$128,($E$128-LOG10($B$127))*'P.1546 Propagation'!Q46/$G$128+(LOG10($B$127)-$D$128)*'P.1546 Propagation'!AA46/$G$128))*(NORMSINV($B$130)/NORMSINV(10%))-NORMSINV($B$129)*$B$128-(30+2.15))+10*LOG10(4*PI())-145.8)</f>
        <v>99.3226312143408</v>
      </c>
      <c r="I151" s="161" t="n">
        <f aca="false">-((IF($B$127&lt;600,($D$128-LOG10($B$127))*'P.1546 Propagation'!H46/$F$128+(LOG10($B$127)-$C$128)*'P.1546 Propagation'!R46/$F$128,($E$128-LOG10($B$127))*'P.1546 Propagation'!R46/$G$128+(LOG10($B$127)-$D$128)*'P.1546 Propagation'!AB46/$G$128)+(IF($B$127&lt;600,($D$128-LOG10($B$127))*'P.1546 Propagation'!H149/$F$128+(LOG10($B$127)-$C$128)*'P.1546 Propagation'!R149/$F$128,($E$128-LOG10($B$127))*'P.1546 Propagation'!R149/$G$128+(LOG10($B$127)-$D$128)*'P.1546 Propagation'!AB149/$G$128)-IF($B$127&lt;600,($D$128-LOG10($B$127))*'P.1546 Propagation'!H46/$F$128+(LOG10($B$127)-$C$128)*'P.1546 Propagation'!R46/$F$128,($E$128-LOG10($B$127))*'P.1546 Propagation'!R46/$G$128+(LOG10($B$127)-$D$128)*'P.1546 Propagation'!AB46/$G$128))*(NORMSINV($B$130)/NORMSINV(10%))-NORMSINV($B$129)*$B$128-(30+2.15))+10*LOG10(4*PI())-145.8)</f>
        <v>92.4617156915079</v>
      </c>
      <c r="J151" s="217" t="n">
        <f aca="false">-((IF($B$127&lt;600,($D$128-LOG10($B$127))*'P.1546 Propagation'!I46/$F$128+(LOG10($B$127)-$C$128)*'P.1546 Propagation'!S46/$F$128,($E$128-LOG10($B$127))*'P.1546 Propagation'!S46/$G$128+(LOG10($B$127)-$D$128)*'P.1546 Propagation'!AC46/$G$128)+(IF($B$127&lt;600,($D$128-LOG10($B$127))*'P.1546 Propagation'!I149/$F$128+(LOG10($B$127)-$C$128)*'P.1546 Propagation'!S149/$F$128,($E$128-LOG10($B$127))*'P.1546 Propagation'!S149/$G$128+(LOG10($B$127)-$D$128)*'P.1546 Propagation'!AC149/$G$128)-IF($B$127&lt;600,($D$128-LOG10($B$127))*'P.1546 Propagation'!I46/$F$128+(LOG10($B$127)-$C$128)*'P.1546 Propagation'!S46/$F$128,($E$128-LOG10($B$127))*'P.1546 Propagation'!S46/$G$128+(LOG10($B$127)-$D$128)*'P.1546 Propagation'!AC46/$G$128))*(NORMSINV($B$130)/NORMSINV(10%))-NORMSINV($B$129)*$B$128-(30+2.15))+10*LOG10(4*PI())-145.8)</f>
        <v>87.4783736820936</v>
      </c>
    </row>
    <row r="152" customFormat="false" ht="12.75" hidden="false" customHeight="false" outlineLevel="0" collapsed="false">
      <c r="A152" s="214" t="n">
        <f aca="false">LOG10(B152)</f>
        <v>1.30102999566398</v>
      </c>
      <c r="B152" s="215" t="n">
        <v>20</v>
      </c>
      <c r="C152" s="216" t="n">
        <f aca="false">-((IF($B$127&lt;600,($D$128-LOG10($B$127))*'P.1546 Propagation'!B47/$F$128+(LOG10($B$127)-$C$128)*'P.1546 Propagation'!L47/$F$128,($E$128-LOG10($B$127))*'P.1546 Propagation'!L47/$G$128+(LOG10($B$127)-$D$128)*'P.1546 Propagation'!V47/$G$128)+(IF($B$127&lt;600,($D$128-LOG10($B$127))*'P.1546 Propagation'!B150/$F$128+(LOG10($B$127)-$C$128)*'P.1546 Propagation'!L150/$F$128,($E$128-LOG10($B$127))*'P.1546 Propagation'!L150/$G$128+(LOG10($B$127)-$D$128)*'P.1546 Propagation'!V150/$G$128)-IF($B$127&lt;600,($D$128-LOG10($B$127))*'P.1546 Propagation'!B47/$F$128+(LOG10($B$127)-$C$128)*'P.1546 Propagation'!L47/$F$128,($E$128-LOG10($B$127))*'P.1546 Propagation'!L47/$G$128+(LOG10($B$127)-$D$128)*'P.1546 Propagation'!V47/$G$128))*(NORMSINV($B$130)/NORMSINV(10%))-NORMSINV($B$129)*$B$128-(30+2.15))+10*LOG10(4*PI())-145.8)</f>
        <v>138.484643686281</v>
      </c>
      <c r="D152" s="161" t="n">
        <f aca="false">-((IF($B$127&lt;600,($D$128-LOG10($B$127))*'P.1546 Propagation'!C47/$F$128+(LOG10($B$127)-$C$128)*'P.1546 Propagation'!M47/$F$128,($E$128-LOG10($B$127))*'P.1546 Propagation'!M47/$G$128+(LOG10($B$127)-$D$128)*'P.1546 Propagation'!W47/$G$128)+(IF($B$127&lt;600,($D$128-LOG10($B$127))*'P.1546 Propagation'!C150/$F$128+(LOG10($B$127)-$C$128)*'P.1546 Propagation'!M150/$F$128,($E$128-LOG10($B$127))*'P.1546 Propagation'!M150/$G$128+(LOG10($B$127)-$D$128)*'P.1546 Propagation'!W150/$G$128)-IF($B$127&lt;600,($D$128-LOG10($B$127))*'P.1546 Propagation'!C47/$F$128+(LOG10($B$127)-$C$128)*'P.1546 Propagation'!M47/$F$128,($E$128-LOG10($B$127))*'P.1546 Propagation'!M47/$G$128+(LOG10($B$127)-$D$128)*'P.1546 Propagation'!W47/$G$128))*(NORMSINV($B$130)/NORMSINV(10%))-NORMSINV($B$129)*$B$128-(30+2.15))+10*LOG10(4*PI())-145.8)</f>
        <v>130.843990603733</v>
      </c>
      <c r="E152" s="161" t="n">
        <f aca="false">-((IF($B$127&lt;600,($D$128-LOG10($B$127))*'P.1546 Propagation'!D47/$F$128+(LOG10($B$127)-$C$128)*'P.1546 Propagation'!N47/$F$128,($E$128-LOG10($B$127))*'P.1546 Propagation'!N47/$G$128+(LOG10($B$127)-$D$128)*'P.1546 Propagation'!X47/$G$128)+(IF($B$127&lt;600,($D$128-LOG10($B$127))*'P.1546 Propagation'!D150/$F$128+(LOG10($B$127)-$C$128)*'P.1546 Propagation'!N150/$F$128,($E$128-LOG10($B$127))*'P.1546 Propagation'!N150/$G$128+(LOG10($B$127)-$D$128)*'P.1546 Propagation'!X150/$G$128)-IF($B$127&lt;600,($D$128-LOG10($B$127))*'P.1546 Propagation'!D47/$F$128+(LOG10($B$127)-$C$128)*'P.1546 Propagation'!N47/$F$128,($E$128-LOG10($B$127))*'P.1546 Propagation'!N47/$G$128+(LOG10($B$127)-$D$128)*'P.1546 Propagation'!X47/$G$128))*(NORMSINV($B$130)/NORMSINV(10%))-NORMSINV($B$129)*$B$128-(30+2.15))+10*LOG10(4*PI())-145.8)</f>
        <v>123.742102006195</v>
      </c>
      <c r="F152" s="161" t="n">
        <f aca="false">-((IF($B$127&lt;600,($D$128-LOG10($B$127))*'P.1546 Propagation'!E47/$F$128+(LOG10($B$127)-$C$128)*'P.1546 Propagation'!O47/$F$128,($E$128-LOG10($B$127))*'P.1546 Propagation'!O47/$G$128+(LOG10($B$127)-$D$128)*'P.1546 Propagation'!Y47/$G$128)+(IF($B$127&lt;600,($D$128-LOG10($B$127))*'P.1546 Propagation'!E150/$F$128+(LOG10($B$127)-$C$128)*'P.1546 Propagation'!O150/$F$128,($E$128-LOG10($B$127))*'P.1546 Propagation'!O150/$G$128+(LOG10($B$127)-$D$128)*'P.1546 Propagation'!Y150/$G$128)-IF($B$127&lt;600,($D$128-LOG10($B$127))*'P.1546 Propagation'!E47/$F$128+(LOG10($B$127)-$C$128)*'P.1546 Propagation'!O47/$F$128,($E$128-LOG10($B$127))*'P.1546 Propagation'!O47/$G$128+(LOG10($B$127)-$D$128)*'P.1546 Propagation'!Y47/$G$128))*(NORMSINV($B$130)/NORMSINV(10%))-NORMSINV($B$129)*$B$128-(30+2.15))+10*LOG10(4*PI())-145.8)</f>
        <v>115.754206943528</v>
      </c>
      <c r="G152" s="161" t="n">
        <f aca="false">-((IF($B$127&lt;600,($D$128-LOG10($B$127))*'P.1546 Propagation'!F47/$F$128+(LOG10($B$127)-$C$128)*'P.1546 Propagation'!P47/$F$128,($E$128-LOG10($B$127))*'P.1546 Propagation'!P47/$G$128+(LOG10($B$127)-$D$128)*'P.1546 Propagation'!Z47/$G$128)+(IF($B$127&lt;600,($D$128-LOG10($B$127))*'P.1546 Propagation'!F150/$F$128+(LOG10($B$127)-$C$128)*'P.1546 Propagation'!P150/$F$128,($E$128-LOG10($B$127))*'P.1546 Propagation'!P150/$G$128+(LOG10($B$127)-$D$128)*'P.1546 Propagation'!Z150/$G$128)-IF($B$127&lt;600,($D$128-LOG10($B$127))*'P.1546 Propagation'!F47/$F$128+(LOG10($B$127)-$C$128)*'P.1546 Propagation'!P47/$F$128,($E$128-LOG10($B$127))*'P.1546 Propagation'!P47/$G$128+(LOG10($B$127)-$D$128)*'P.1546 Propagation'!Z47/$G$128))*(NORMSINV($B$130)/NORMSINV(10%))-NORMSINV($B$129)*$B$128-(30+2.15))+10*LOG10(4*PI())-145.8)</f>
        <v>107.78299275767</v>
      </c>
      <c r="H152" s="161" t="n">
        <f aca="false">-((IF($B$127&lt;600,($D$128-LOG10($B$127))*'P.1546 Propagation'!G47/$F$128+(LOG10($B$127)-$C$128)*'P.1546 Propagation'!Q47/$F$128,($E$128-LOG10($B$127))*'P.1546 Propagation'!Q47/$G$128+(LOG10($B$127)-$D$128)*'P.1546 Propagation'!AA47/$G$128)+(IF($B$127&lt;600,($D$128-LOG10($B$127))*'P.1546 Propagation'!G150/$F$128+(LOG10($B$127)-$C$128)*'P.1546 Propagation'!Q150/$F$128,($E$128-LOG10($B$127))*'P.1546 Propagation'!Q150/$G$128+(LOG10($B$127)-$D$128)*'P.1546 Propagation'!AA150/$G$128)-IF($B$127&lt;600,($D$128-LOG10($B$127))*'P.1546 Propagation'!G47/$F$128+(LOG10($B$127)-$C$128)*'P.1546 Propagation'!Q47/$F$128,($E$128-LOG10($B$127))*'P.1546 Propagation'!Q47/$G$128+(LOG10($B$127)-$D$128)*'P.1546 Propagation'!AA47/$G$128))*(NORMSINV($B$130)/NORMSINV(10%))-NORMSINV($B$129)*$B$128-(30+2.15))+10*LOG10(4*PI())-145.8)</f>
        <v>100.088166909244</v>
      </c>
      <c r="I152" s="161" t="n">
        <f aca="false">-((IF($B$127&lt;600,($D$128-LOG10($B$127))*'P.1546 Propagation'!H47/$F$128+(LOG10($B$127)-$C$128)*'P.1546 Propagation'!R47/$F$128,($E$128-LOG10($B$127))*'P.1546 Propagation'!R47/$G$128+(LOG10($B$127)-$D$128)*'P.1546 Propagation'!AB47/$G$128)+(IF($B$127&lt;600,($D$128-LOG10($B$127))*'P.1546 Propagation'!H150/$F$128+(LOG10($B$127)-$C$128)*'P.1546 Propagation'!R150/$F$128,($E$128-LOG10($B$127))*'P.1546 Propagation'!R150/$G$128+(LOG10($B$127)-$D$128)*'P.1546 Propagation'!AB150/$G$128)-IF($B$127&lt;600,($D$128-LOG10($B$127))*'P.1546 Propagation'!H47/$F$128+(LOG10($B$127)-$C$128)*'P.1546 Propagation'!R47/$F$128,($E$128-LOG10($B$127))*'P.1546 Propagation'!R47/$G$128+(LOG10($B$127)-$D$128)*'P.1546 Propagation'!AB47/$G$128))*(NORMSINV($B$130)/NORMSINV(10%))-NORMSINV($B$129)*$B$128-(30+2.15))+10*LOG10(4*PI())-145.8)</f>
        <v>93.046160799517</v>
      </c>
      <c r="J152" s="217" t="n">
        <f aca="false">-((IF($B$127&lt;600,($D$128-LOG10($B$127))*'P.1546 Propagation'!I47/$F$128+(LOG10($B$127)-$C$128)*'P.1546 Propagation'!S47/$F$128,($E$128-LOG10($B$127))*'P.1546 Propagation'!S47/$G$128+(LOG10($B$127)-$D$128)*'P.1546 Propagation'!AC47/$G$128)+(IF($B$127&lt;600,($D$128-LOG10($B$127))*'P.1546 Propagation'!I150/$F$128+(LOG10($B$127)-$C$128)*'P.1546 Propagation'!S150/$F$128,($E$128-LOG10($B$127))*'P.1546 Propagation'!S150/$G$128+(LOG10($B$127)-$D$128)*'P.1546 Propagation'!AC150/$G$128)-IF($B$127&lt;600,($D$128-LOG10($B$127))*'P.1546 Propagation'!I47/$F$128+(LOG10($B$127)-$C$128)*'P.1546 Propagation'!S47/$F$128,($E$128-LOG10($B$127))*'P.1546 Propagation'!S47/$G$128+(LOG10($B$127)-$D$128)*'P.1546 Propagation'!AC47/$G$128))*(NORMSINV($B$130)/NORMSINV(10%))-NORMSINV($B$129)*$B$128-(30+2.15))+10*LOG10(4*PI())-145.8)</f>
        <v>87.966992134495</v>
      </c>
    </row>
    <row r="153" customFormat="false" ht="12.75" hidden="false" customHeight="false" outlineLevel="0" collapsed="false">
      <c r="A153" s="214" t="n">
        <f aca="false">LOG10(B153)</f>
        <v>1.39794000867204</v>
      </c>
      <c r="B153" s="215" t="n">
        <v>25</v>
      </c>
      <c r="C153" s="216" t="n">
        <f aca="false">-((IF($B$127&lt;600,($D$128-LOG10($B$127))*'P.1546 Propagation'!B48/$F$128+(LOG10($B$127)-$C$128)*'P.1546 Propagation'!L48/$F$128,($E$128-LOG10($B$127))*'P.1546 Propagation'!L48/$G$128+(LOG10($B$127)-$D$128)*'P.1546 Propagation'!V48/$G$128)+(IF($B$127&lt;600,($D$128-LOG10($B$127))*'P.1546 Propagation'!B151/$F$128+(LOG10($B$127)-$C$128)*'P.1546 Propagation'!L151/$F$128,($E$128-LOG10($B$127))*'P.1546 Propagation'!L151/$G$128+(LOG10($B$127)-$D$128)*'P.1546 Propagation'!V151/$G$128)-IF($B$127&lt;600,($D$128-LOG10($B$127))*'P.1546 Propagation'!B48/$F$128+(LOG10($B$127)-$C$128)*'P.1546 Propagation'!L48/$F$128,($E$128-LOG10($B$127))*'P.1546 Propagation'!L48/$G$128+(LOG10($B$127)-$D$128)*'P.1546 Propagation'!V48/$G$128))*(NORMSINV($B$130)/NORMSINV(10%))-NORMSINV($B$129)*$B$128-(30+2.15))+10*LOG10(4*PI())-145.8)</f>
        <v>143.275682721449</v>
      </c>
      <c r="D153" s="161" t="n">
        <f aca="false">-((IF($B$127&lt;600,($D$128-LOG10($B$127))*'P.1546 Propagation'!C48/$F$128+(LOG10($B$127)-$C$128)*'P.1546 Propagation'!M48/$F$128,($E$128-LOG10($B$127))*'P.1546 Propagation'!M48/$G$128+(LOG10($B$127)-$D$128)*'P.1546 Propagation'!W48/$G$128)+(IF($B$127&lt;600,($D$128-LOG10($B$127))*'P.1546 Propagation'!C151/$F$128+(LOG10($B$127)-$C$128)*'P.1546 Propagation'!M151/$F$128,($E$128-LOG10($B$127))*'P.1546 Propagation'!M151/$G$128+(LOG10($B$127)-$D$128)*'P.1546 Propagation'!W151/$G$128)-IF($B$127&lt;600,($D$128-LOG10($B$127))*'P.1546 Propagation'!C48/$F$128+(LOG10($B$127)-$C$128)*'P.1546 Propagation'!M48/$F$128,($E$128-LOG10($B$127))*'P.1546 Propagation'!M48/$G$128+(LOG10($B$127)-$D$128)*'P.1546 Propagation'!W48/$G$128))*(NORMSINV($B$130)/NORMSINV(10%))-NORMSINV($B$129)*$B$128-(30+2.15))+10*LOG10(4*PI())-145.8)</f>
        <v>135.855883076166</v>
      </c>
      <c r="E153" s="161" t="n">
        <f aca="false">-((IF($B$127&lt;600,($D$128-LOG10($B$127))*'P.1546 Propagation'!D48/$F$128+(LOG10($B$127)-$C$128)*'P.1546 Propagation'!N48/$F$128,($E$128-LOG10($B$127))*'P.1546 Propagation'!N48/$G$128+(LOG10($B$127)-$D$128)*'P.1546 Propagation'!X48/$G$128)+(IF($B$127&lt;600,($D$128-LOG10($B$127))*'P.1546 Propagation'!D151/$F$128+(LOG10($B$127)-$C$128)*'P.1546 Propagation'!N151/$F$128,($E$128-LOG10($B$127))*'P.1546 Propagation'!N151/$G$128+(LOG10($B$127)-$D$128)*'P.1546 Propagation'!X151/$G$128)-IF($B$127&lt;600,($D$128-LOG10($B$127))*'P.1546 Propagation'!D48/$F$128+(LOG10($B$127)-$C$128)*'P.1546 Propagation'!N48/$F$128,($E$128-LOG10($B$127))*'P.1546 Propagation'!N48/$G$128+(LOG10($B$127)-$D$128)*'P.1546 Propagation'!X48/$G$128))*(NORMSINV($B$130)/NORMSINV(10%))-NORMSINV($B$129)*$B$128-(30+2.15))+10*LOG10(4*PI())-145.8)</f>
        <v>128.869820254691</v>
      </c>
      <c r="F153" s="161" t="n">
        <f aca="false">-((IF($B$127&lt;600,($D$128-LOG10($B$127))*'P.1546 Propagation'!E48/$F$128+(LOG10($B$127)-$C$128)*'P.1546 Propagation'!O48/$F$128,($E$128-LOG10($B$127))*'P.1546 Propagation'!O48/$G$128+(LOG10($B$127)-$D$128)*'P.1546 Propagation'!Y48/$G$128)+(IF($B$127&lt;600,($D$128-LOG10($B$127))*'P.1546 Propagation'!E151/$F$128+(LOG10($B$127)-$C$128)*'P.1546 Propagation'!O151/$F$128,($E$128-LOG10($B$127))*'P.1546 Propagation'!O151/$G$128+(LOG10($B$127)-$D$128)*'P.1546 Propagation'!Y151/$G$128)-IF($B$127&lt;600,($D$128-LOG10($B$127))*'P.1546 Propagation'!E48/$F$128+(LOG10($B$127)-$C$128)*'P.1546 Propagation'!O48/$F$128,($E$128-LOG10($B$127))*'P.1546 Propagation'!O48/$G$128+(LOG10($B$127)-$D$128)*'P.1546 Propagation'!Y48/$G$128))*(NORMSINV($B$130)/NORMSINV(10%))-NORMSINV($B$129)*$B$128-(30+2.15))+10*LOG10(4*PI())-145.8)</f>
        <v>120.805289712382</v>
      </c>
      <c r="G153" s="161" t="n">
        <f aca="false">-((IF($B$127&lt;600,($D$128-LOG10($B$127))*'P.1546 Propagation'!F48/$F$128+(LOG10($B$127)-$C$128)*'P.1546 Propagation'!P48/$F$128,($E$128-LOG10($B$127))*'P.1546 Propagation'!P48/$G$128+(LOG10($B$127)-$D$128)*'P.1546 Propagation'!Z48/$G$128)+(IF($B$127&lt;600,($D$128-LOG10($B$127))*'P.1546 Propagation'!F151/$F$128+(LOG10($B$127)-$C$128)*'P.1546 Propagation'!P151/$F$128,($E$128-LOG10($B$127))*'P.1546 Propagation'!P151/$G$128+(LOG10($B$127)-$D$128)*'P.1546 Propagation'!Z151/$G$128)-IF($B$127&lt;600,($D$128-LOG10($B$127))*'P.1546 Propagation'!F48/$F$128+(LOG10($B$127)-$C$128)*'P.1546 Propagation'!P48/$F$128,($E$128-LOG10($B$127))*'P.1546 Propagation'!P48/$G$128+(LOG10($B$127)-$D$128)*'P.1546 Propagation'!Z48/$G$128))*(NORMSINV($B$130)/NORMSINV(10%))-NORMSINV($B$129)*$B$128-(30+2.15))+10*LOG10(4*PI())-145.8)</f>
        <v>112.382120156253</v>
      </c>
      <c r="H153" s="161" t="n">
        <f aca="false">-((IF($B$127&lt;600,($D$128-LOG10($B$127))*'P.1546 Propagation'!G48/$F$128+(LOG10($B$127)-$C$128)*'P.1546 Propagation'!Q48/$F$128,($E$128-LOG10($B$127))*'P.1546 Propagation'!Q48/$G$128+(LOG10($B$127)-$D$128)*'P.1546 Propagation'!AA48/$G$128)+(IF($B$127&lt;600,($D$128-LOG10($B$127))*'P.1546 Propagation'!G151/$F$128+(LOG10($B$127)-$C$128)*'P.1546 Propagation'!Q151/$F$128,($E$128-LOG10($B$127))*'P.1546 Propagation'!Q151/$G$128+(LOG10($B$127)-$D$128)*'P.1546 Propagation'!AA151/$G$128)-IF($B$127&lt;600,($D$128-LOG10($B$127))*'P.1546 Propagation'!G48/$F$128+(LOG10($B$127)-$C$128)*'P.1546 Propagation'!Q48/$F$128,($E$128-LOG10($B$127))*'P.1546 Propagation'!Q48/$G$128+(LOG10($B$127)-$D$128)*'P.1546 Propagation'!AA48/$G$128))*(NORMSINV($B$130)/NORMSINV(10%))-NORMSINV($B$129)*$B$128-(30+2.15))+10*LOG10(4*PI())-145.8)</f>
        <v>103.804762475354</v>
      </c>
      <c r="I153" s="161" t="n">
        <f aca="false">-((IF($B$127&lt;600,($D$128-LOG10($B$127))*'P.1546 Propagation'!H48/$F$128+(LOG10($B$127)-$C$128)*'P.1546 Propagation'!R48/$F$128,($E$128-LOG10($B$127))*'P.1546 Propagation'!R48/$G$128+(LOG10($B$127)-$D$128)*'P.1546 Propagation'!AB48/$G$128)+(IF($B$127&lt;600,($D$128-LOG10($B$127))*'P.1546 Propagation'!H151/$F$128+(LOG10($B$127)-$C$128)*'P.1546 Propagation'!R151/$F$128,($E$128-LOG10($B$127))*'P.1546 Propagation'!R151/$G$128+(LOG10($B$127)-$D$128)*'P.1546 Propagation'!AB151/$G$128)-IF($B$127&lt;600,($D$128-LOG10($B$127))*'P.1546 Propagation'!H48/$F$128+(LOG10($B$127)-$C$128)*'P.1546 Propagation'!R48/$F$128,($E$128-LOG10($B$127))*'P.1546 Propagation'!R48/$G$128+(LOG10($B$127)-$D$128)*'P.1546 Propagation'!AB48/$G$128))*(NORMSINV($B$130)/NORMSINV(10%))-NORMSINV($B$129)*$B$128-(30+2.15))+10*LOG10(4*PI())-145.8)</f>
        <v>95.7360536235799</v>
      </c>
      <c r="J153" s="217" t="n">
        <f aca="false">-((IF($B$127&lt;600,($D$128-LOG10($B$127))*'P.1546 Propagation'!I48/$F$128+(LOG10($B$127)-$C$128)*'P.1546 Propagation'!S48/$F$128,($E$128-LOG10($B$127))*'P.1546 Propagation'!S48/$G$128+(LOG10($B$127)-$D$128)*'P.1546 Propagation'!AC48/$G$128)+(IF($B$127&lt;600,($D$128-LOG10($B$127))*'P.1546 Propagation'!I151/$F$128+(LOG10($B$127)-$C$128)*'P.1546 Propagation'!S151/$F$128,($E$128-LOG10($B$127))*'P.1546 Propagation'!S151/$G$128+(LOG10($B$127)-$D$128)*'P.1546 Propagation'!AC151/$G$128)-IF($B$127&lt;600,($D$128-LOG10($B$127))*'P.1546 Propagation'!I48/$F$128+(LOG10($B$127)-$C$128)*'P.1546 Propagation'!S48/$F$128,($E$128-LOG10($B$127))*'P.1546 Propagation'!S48/$G$128+(LOG10($B$127)-$D$128)*'P.1546 Propagation'!AC48/$G$128))*(NORMSINV($B$130)/NORMSINV(10%))-NORMSINV($B$129)*$B$128-(30+2.15))+10*LOG10(4*PI())-145.8)</f>
        <v>90.0703791124592</v>
      </c>
    </row>
    <row r="154" customFormat="false" ht="12.75" hidden="false" customHeight="false" outlineLevel="0" collapsed="false">
      <c r="A154" s="214" t="n">
        <f aca="false">LOG10(B154)</f>
        <v>1.47712125471966</v>
      </c>
      <c r="B154" s="215" t="n">
        <v>30</v>
      </c>
      <c r="C154" s="216" t="n">
        <f aca="false">-((IF($B$127&lt;600,($D$128-LOG10($B$127))*'P.1546 Propagation'!B49/$F$128+(LOG10($B$127)-$C$128)*'P.1546 Propagation'!L49/$F$128,($E$128-LOG10($B$127))*'P.1546 Propagation'!L49/$G$128+(LOG10($B$127)-$D$128)*'P.1546 Propagation'!V49/$G$128)+(IF($B$127&lt;600,($D$128-LOG10($B$127))*'P.1546 Propagation'!B152/$F$128+(LOG10($B$127)-$C$128)*'P.1546 Propagation'!L152/$F$128,($E$128-LOG10($B$127))*'P.1546 Propagation'!L152/$G$128+(LOG10($B$127)-$D$128)*'P.1546 Propagation'!V152/$G$128)-IF($B$127&lt;600,($D$128-LOG10($B$127))*'P.1546 Propagation'!B49/$F$128+(LOG10($B$127)-$C$128)*'P.1546 Propagation'!L49/$F$128,($E$128-LOG10($B$127))*'P.1546 Propagation'!L49/$G$128+(LOG10($B$127)-$D$128)*'P.1546 Propagation'!V49/$G$128))*(NORMSINV($B$130)/NORMSINV(10%))-NORMSINV($B$129)*$B$128-(30+2.15))+10*LOG10(4*PI())-145.8)</f>
        <v>147.188274325271</v>
      </c>
      <c r="D154" s="161" t="n">
        <f aca="false">-((IF($B$127&lt;600,($D$128-LOG10($B$127))*'P.1546 Propagation'!C49/$F$128+(LOG10($B$127)-$C$128)*'P.1546 Propagation'!M49/$F$128,($E$128-LOG10($B$127))*'P.1546 Propagation'!M49/$G$128+(LOG10($B$127)-$D$128)*'P.1546 Propagation'!W49/$G$128)+(IF($B$127&lt;600,($D$128-LOG10($B$127))*'P.1546 Propagation'!C152/$F$128+(LOG10($B$127)-$C$128)*'P.1546 Propagation'!M152/$F$128,($E$128-LOG10($B$127))*'P.1546 Propagation'!M152/$G$128+(LOG10($B$127)-$D$128)*'P.1546 Propagation'!W152/$G$128)-IF($B$127&lt;600,($D$128-LOG10($B$127))*'P.1546 Propagation'!C49/$F$128+(LOG10($B$127)-$C$128)*'P.1546 Propagation'!M49/$F$128,($E$128-LOG10($B$127))*'P.1546 Propagation'!M49/$G$128+(LOG10($B$127)-$D$128)*'P.1546 Propagation'!W49/$G$128))*(NORMSINV($B$130)/NORMSINV(10%))-NORMSINV($B$129)*$B$128-(30+2.15))+10*LOG10(4*PI())-145.8)</f>
        <v>140.066516094363</v>
      </c>
      <c r="E154" s="161" t="n">
        <f aca="false">-((IF($B$127&lt;600,($D$128-LOG10($B$127))*'P.1546 Propagation'!D49/$F$128+(LOG10($B$127)-$C$128)*'P.1546 Propagation'!N49/$F$128,($E$128-LOG10($B$127))*'P.1546 Propagation'!N49/$G$128+(LOG10($B$127)-$D$128)*'P.1546 Propagation'!X49/$G$128)+(IF($B$127&lt;600,($D$128-LOG10($B$127))*'P.1546 Propagation'!D152/$F$128+(LOG10($B$127)-$C$128)*'P.1546 Propagation'!N152/$F$128,($E$128-LOG10($B$127))*'P.1546 Propagation'!N152/$G$128+(LOG10($B$127)-$D$128)*'P.1546 Propagation'!X152/$G$128)-IF($B$127&lt;600,($D$128-LOG10($B$127))*'P.1546 Propagation'!D49/$F$128+(LOG10($B$127)-$C$128)*'P.1546 Propagation'!N49/$F$128,($E$128-LOG10($B$127))*'P.1546 Propagation'!N49/$G$128+(LOG10($B$127)-$D$128)*'P.1546 Propagation'!X49/$G$128))*(NORMSINV($B$130)/NORMSINV(10%))-NORMSINV($B$129)*$B$128-(30+2.15))+10*LOG10(4*PI())-145.8)</f>
        <v>133.293586804371</v>
      </c>
      <c r="F154" s="161" t="n">
        <f aca="false">-((IF($B$127&lt;600,($D$128-LOG10($B$127))*'P.1546 Propagation'!E49/$F$128+(LOG10($B$127)-$C$128)*'P.1546 Propagation'!O49/$F$128,($E$128-LOG10($B$127))*'P.1546 Propagation'!O49/$G$128+(LOG10($B$127)-$D$128)*'P.1546 Propagation'!Y49/$G$128)+(IF($B$127&lt;600,($D$128-LOG10($B$127))*'P.1546 Propagation'!E152/$F$128+(LOG10($B$127)-$C$128)*'P.1546 Propagation'!O152/$F$128,($E$128-LOG10($B$127))*'P.1546 Propagation'!O152/$G$128+(LOG10($B$127)-$D$128)*'P.1546 Propagation'!Y152/$G$128)-IF($B$127&lt;600,($D$128-LOG10($B$127))*'P.1546 Propagation'!E49/$F$128+(LOG10($B$127)-$C$128)*'P.1546 Propagation'!O49/$F$128,($E$128-LOG10($B$127))*'P.1546 Propagation'!O49/$G$128+(LOG10($B$127)-$D$128)*'P.1546 Propagation'!Y49/$G$128))*(NORMSINV($B$130)/NORMSINV(10%))-NORMSINV($B$129)*$B$128-(30+2.15))+10*LOG10(4*PI())-145.8)</f>
        <v>125.329140729767</v>
      </c>
      <c r="G154" s="161" t="n">
        <f aca="false">-((IF($B$127&lt;600,($D$128-LOG10($B$127))*'P.1546 Propagation'!F49/$F$128+(LOG10($B$127)-$C$128)*'P.1546 Propagation'!P49/$F$128,($E$128-LOG10($B$127))*'P.1546 Propagation'!P49/$G$128+(LOG10($B$127)-$D$128)*'P.1546 Propagation'!Z49/$G$128)+(IF($B$127&lt;600,($D$128-LOG10($B$127))*'P.1546 Propagation'!F152/$F$128+(LOG10($B$127)-$C$128)*'P.1546 Propagation'!P152/$F$128,($E$128-LOG10($B$127))*'P.1546 Propagation'!P152/$G$128+(LOG10($B$127)-$D$128)*'P.1546 Propagation'!Z152/$G$128)-IF($B$127&lt;600,($D$128-LOG10($B$127))*'P.1546 Propagation'!F49/$F$128+(LOG10($B$127)-$C$128)*'P.1546 Propagation'!P49/$F$128,($E$128-LOG10($B$127))*'P.1546 Propagation'!P49/$G$128+(LOG10($B$127)-$D$128)*'P.1546 Propagation'!Z49/$G$128))*(NORMSINV($B$130)/NORMSINV(10%))-NORMSINV($B$129)*$B$128-(30+2.15))+10*LOG10(4*PI())-145.8)</f>
        <v>116.73037469004</v>
      </c>
      <c r="H154" s="161" t="n">
        <f aca="false">-((IF($B$127&lt;600,($D$128-LOG10($B$127))*'P.1546 Propagation'!G49/$F$128+(LOG10($B$127)-$C$128)*'P.1546 Propagation'!Q49/$F$128,($E$128-LOG10($B$127))*'P.1546 Propagation'!Q49/$G$128+(LOG10($B$127)-$D$128)*'P.1546 Propagation'!AA49/$G$128)+(IF($B$127&lt;600,($D$128-LOG10($B$127))*'P.1546 Propagation'!G152/$F$128+(LOG10($B$127)-$C$128)*'P.1546 Propagation'!Q152/$F$128,($E$128-LOG10($B$127))*'P.1546 Propagation'!Q152/$G$128+(LOG10($B$127)-$D$128)*'P.1546 Propagation'!AA152/$G$128)-IF($B$127&lt;600,($D$128-LOG10($B$127))*'P.1546 Propagation'!G49/$F$128+(LOG10($B$127)-$C$128)*'P.1546 Propagation'!Q49/$F$128,($E$128-LOG10($B$127))*'P.1546 Propagation'!Q49/$G$128+(LOG10($B$127)-$D$128)*'P.1546 Propagation'!AA49/$G$128))*(NORMSINV($B$130)/NORMSINV(10%))-NORMSINV($B$129)*$B$128-(30+2.15))+10*LOG10(4*PI())-145.8)</f>
        <v>107.528645943472</v>
      </c>
      <c r="I154" s="161" t="n">
        <f aca="false">-((IF($B$127&lt;600,($D$128-LOG10($B$127))*'P.1546 Propagation'!H49/$F$128+(LOG10($B$127)-$C$128)*'P.1546 Propagation'!R49/$F$128,($E$128-LOG10($B$127))*'P.1546 Propagation'!R49/$G$128+(LOG10($B$127)-$D$128)*'P.1546 Propagation'!AB49/$G$128)+(IF($B$127&lt;600,($D$128-LOG10($B$127))*'P.1546 Propagation'!H152/$F$128+(LOG10($B$127)-$C$128)*'P.1546 Propagation'!R152/$F$128,($E$128-LOG10($B$127))*'P.1546 Propagation'!R152/$G$128+(LOG10($B$127)-$D$128)*'P.1546 Propagation'!AB152/$G$128)-IF($B$127&lt;600,($D$128-LOG10($B$127))*'P.1546 Propagation'!H49/$F$128+(LOG10($B$127)-$C$128)*'P.1546 Propagation'!R49/$F$128,($E$128-LOG10($B$127))*'P.1546 Propagation'!R49/$G$128+(LOG10($B$127)-$D$128)*'P.1546 Propagation'!AB49/$G$128))*(NORMSINV($B$130)/NORMSINV(10%))-NORMSINV($B$129)*$B$128-(30+2.15))+10*LOG10(4*PI())-145.8)</f>
        <v>98.3521961322161</v>
      </c>
      <c r="J154" s="217" t="n">
        <f aca="false">-((IF($B$127&lt;600,($D$128-LOG10($B$127))*'P.1546 Propagation'!I49/$F$128+(LOG10($B$127)-$C$128)*'P.1546 Propagation'!S49/$F$128,($E$128-LOG10($B$127))*'P.1546 Propagation'!S49/$G$128+(LOG10($B$127)-$D$128)*'P.1546 Propagation'!AC49/$G$128)+(IF($B$127&lt;600,($D$128-LOG10($B$127))*'P.1546 Propagation'!I152/$F$128+(LOG10($B$127)-$C$128)*'P.1546 Propagation'!S152/$F$128,($E$128-LOG10($B$127))*'P.1546 Propagation'!S152/$G$128+(LOG10($B$127)-$D$128)*'P.1546 Propagation'!AC152/$G$128)-IF($B$127&lt;600,($D$128-LOG10($B$127))*'P.1546 Propagation'!I49/$F$128+(LOG10($B$127)-$C$128)*'P.1546 Propagation'!S49/$F$128,($E$128-LOG10($B$127))*'P.1546 Propagation'!S49/$G$128+(LOG10($B$127)-$D$128)*'P.1546 Propagation'!AC49/$G$128))*(NORMSINV($B$130)/NORMSINV(10%))-NORMSINV($B$129)*$B$128-(30+2.15))+10*LOG10(4*PI())-145.8)</f>
        <v>91.8093029709802</v>
      </c>
    </row>
    <row r="155" customFormat="false" ht="12.75" hidden="false" customHeight="false" outlineLevel="0" collapsed="false">
      <c r="A155" s="214" t="n">
        <f aca="false">LOG10(B155)</f>
        <v>1.54406804435028</v>
      </c>
      <c r="B155" s="215" t="n">
        <v>35</v>
      </c>
      <c r="C155" s="216" t="n">
        <f aca="false">-((IF($B$127&lt;600,($D$128-LOG10($B$127))*'P.1546 Propagation'!B50/$F$128+(LOG10($B$127)-$C$128)*'P.1546 Propagation'!L50/$F$128,($E$128-LOG10($B$127))*'P.1546 Propagation'!L50/$G$128+(LOG10($B$127)-$D$128)*'P.1546 Propagation'!V50/$G$128)+(IF($B$127&lt;600,($D$128-LOG10($B$127))*'P.1546 Propagation'!B153/$F$128+(LOG10($B$127)-$C$128)*'P.1546 Propagation'!L153/$F$128,($E$128-LOG10($B$127))*'P.1546 Propagation'!L153/$G$128+(LOG10($B$127)-$D$128)*'P.1546 Propagation'!V153/$G$128)-IF($B$127&lt;600,($D$128-LOG10($B$127))*'P.1546 Propagation'!B50/$F$128+(LOG10($B$127)-$C$128)*'P.1546 Propagation'!L50/$F$128,($E$128-LOG10($B$127))*'P.1546 Propagation'!L50/$G$128+(LOG10($B$127)-$D$128)*'P.1546 Propagation'!V50/$G$128))*(NORMSINV($B$130)/NORMSINV(10%))-NORMSINV($B$129)*$B$128-(30+2.15))+10*LOG10(4*PI())-145.8)</f>
        <v>150.514293278696</v>
      </c>
      <c r="D155" s="161" t="n">
        <f aca="false">-((IF($B$127&lt;600,($D$128-LOG10($B$127))*'P.1546 Propagation'!C50/$F$128+(LOG10($B$127)-$C$128)*'P.1546 Propagation'!M50/$F$128,($E$128-LOG10($B$127))*'P.1546 Propagation'!M50/$G$128+(LOG10($B$127)-$D$128)*'P.1546 Propagation'!W50/$G$128)+(IF($B$127&lt;600,($D$128-LOG10($B$127))*'P.1546 Propagation'!C153/$F$128+(LOG10($B$127)-$C$128)*'P.1546 Propagation'!M153/$F$128,($E$128-LOG10($B$127))*'P.1546 Propagation'!M153/$G$128+(LOG10($B$127)-$D$128)*'P.1546 Propagation'!W153/$G$128)-IF($B$127&lt;600,($D$128-LOG10($B$127))*'P.1546 Propagation'!C50/$F$128+(LOG10($B$127)-$C$128)*'P.1546 Propagation'!M50/$F$128,($E$128-LOG10($B$127))*'P.1546 Propagation'!M50/$G$128+(LOG10($B$127)-$D$128)*'P.1546 Propagation'!W50/$G$128))*(NORMSINV($B$130)/NORMSINV(10%))-NORMSINV($B$129)*$B$128-(30+2.15))+10*LOG10(4*PI())-145.8)</f>
        <v>143.756892933411</v>
      </c>
      <c r="E155" s="161" t="n">
        <f aca="false">-((IF($B$127&lt;600,($D$128-LOG10($B$127))*'P.1546 Propagation'!D50/$F$128+(LOG10($B$127)-$C$128)*'P.1546 Propagation'!N50/$F$128,($E$128-LOG10($B$127))*'P.1546 Propagation'!N50/$G$128+(LOG10($B$127)-$D$128)*'P.1546 Propagation'!X50/$G$128)+(IF($B$127&lt;600,($D$128-LOG10($B$127))*'P.1546 Propagation'!D153/$F$128+(LOG10($B$127)-$C$128)*'P.1546 Propagation'!N153/$F$128,($E$128-LOG10($B$127))*'P.1546 Propagation'!N153/$G$128+(LOG10($B$127)-$D$128)*'P.1546 Propagation'!X153/$G$128)-IF($B$127&lt;600,($D$128-LOG10($B$127))*'P.1546 Propagation'!D50/$F$128+(LOG10($B$127)-$C$128)*'P.1546 Propagation'!N50/$F$128,($E$128-LOG10($B$127))*'P.1546 Propagation'!N50/$G$128+(LOG10($B$127)-$D$128)*'P.1546 Propagation'!X50/$G$128))*(NORMSINV($B$130)/NORMSINV(10%))-NORMSINV($B$129)*$B$128-(30+2.15))+10*LOG10(4*PI())-145.8)</f>
        <v>137.269075632944</v>
      </c>
      <c r="F155" s="161" t="n">
        <f aca="false">-((IF($B$127&lt;600,($D$128-LOG10($B$127))*'P.1546 Propagation'!E50/$F$128+(LOG10($B$127)-$C$128)*'P.1546 Propagation'!O50/$F$128,($E$128-LOG10($B$127))*'P.1546 Propagation'!O50/$G$128+(LOG10($B$127)-$D$128)*'P.1546 Propagation'!Y50/$G$128)+(IF($B$127&lt;600,($D$128-LOG10($B$127))*'P.1546 Propagation'!E153/$F$128+(LOG10($B$127)-$C$128)*'P.1546 Propagation'!O153/$F$128,($E$128-LOG10($B$127))*'P.1546 Propagation'!O153/$G$128+(LOG10($B$127)-$D$128)*'P.1546 Propagation'!Y153/$G$128)-IF($B$127&lt;600,($D$128-LOG10($B$127))*'P.1546 Propagation'!E50/$F$128+(LOG10($B$127)-$C$128)*'P.1546 Propagation'!O50/$F$128,($E$128-LOG10($B$127))*'P.1546 Propagation'!O50/$G$128+(LOG10($B$127)-$D$128)*'P.1546 Propagation'!Y50/$G$128))*(NORMSINV($B$130)/NORMSINV(10%))-NORMSINV($B$129)*$B$128-(30+2.15))+10*LOG10(4*PI())-145.8)</f>
        <v>129.518611698581</v>
      </c>
      <c r="G155" s="161" t="n">
        <f aca="false">-((IF($B$127&lt;600,($D$128-LOG10($B$127))*'P.1546 Propagation'!F50/$F$128+(LOG10($B$127)-$C$128)*'P.1546 Propagation'!P50/$F$128,($E$128-LOG10($B$127))*'P.1546 Propagation'!P50/$G$128+(LOG10($B$127)-$D$128)*'P.1546 Propagation'!Z50/$G$128)+(IF($B$127&lt;600,($D$128-LOG10($B$127))*'P.1546 Propagation'!F153/$F$128+(LOG10($B$127)-$C$128)*'P.1546 Propagation'!P153/$F$128,($E$128-LOG10($B$127))*'P.1546 Propagation'!P153/$G$128+(LOG10($B$127)-$D$128)*'P.1546 Propagation'!Z153/$G$128)-IF($B$127&lt;600,($D$128-LOG10($B$127))*'P.1546 Propagation'!F50/$F$128+(LOG10($B$127)-$C$128)*'P.1546 Propagation'!P50/$F$128,($E$128-LOG10($B$127))*'P.1546 Propagation'!P50/$G$128+(LOG10($B$127)-$D$128)*'P.1546 Propagation'!Z50/$G$128))*(NORMSINV($B$130)/NORMSINV(10%))-NORMSINV($B$129)*$B$128-(30+2.15))+10*LOG10(4*PI())-145.8)</f>
        <v>120.927037649466</v>
      </c>
      <c r="H155" s="161" t="n">
        <f aca="false">-((IF($B$127&lt;600,($D$128-LOG10($B$127))*'P.1546 Propagation'!G50/$F$128+(LOG10($B$127)-$C$128)*'P.1546 Propagation'!Q50/$F$128,($E$128-LOG10($B$127))*'P.1546 Propagation'!Q50/$G$128+(LOG10($B$127)-$D$128)*'P.1546 Propagation'!AA50/$G$128)+(IF($B$127&lt;600,($D$128-LOG10($B$127))*'P.1546 Propagation'!G153/$F$128+(LOG10($B$127)-$C$128)*'P.1546 Propagation'!Q153/$F$128,($E$128-LOG10($B$127))*'P.1546 Propagation'!Q153/$G$128+(LOG10($B$127)-$D$128)*'P.1546 Propagation'!AA153/$G$128)-IF($B$127&lt;600,($D$128-LOG10($B$127))*'P.1546 Propagation'!G50/$F$128+(LOG10($B$127)-$C$128)*'P.1546 Propagation'!Q50/$F$128,($E$128-LOG10($B$127))*'P.1546 Propagation'!Q50/$G$128+(LOG10($B$127)-$D$128)*'P.1546 Propagation'!AA50/$G$128))*(NORMSINV($B$130)/NORMSINV(10%))-NORMSINV($B$129)*$B$128-(30+2.15))+10*LOG10(4*PI())-145.8)</f>
        <v>111.33952586457</v>
      </c>
      <c r="I155" s="161" t="n">
        <f aca="false">-((IF($B$127&lt;600,($D$128-LOG10($B$127))*'P.1546 Propagation'!H50/$F$128+(LOG10($B$127)-$C$128)*'P.1546 Propagation'!R50/$F$128,($E$128-LOG10($B$127))*'P.1546 Propagation'!R50/$G$128+(LOG10($B$127)-$D$128)*'P.1546 Propagation'!AB50/$G$128)+(IF($B$127&lt;600,($D$128-LOG10($B$127))*'P.1546 Propagation'!H153/$F$128+(LOG10($B$127)-$C$128)*'P.1546 Propagation'!R153/$F$128,($E$128-LOG10($B$127))*'P.1546 Propagation'!R153/$G$128+(LOG10($B$127)-$D$128)*'P.1546 Propagation'!AB153/$G$128)-IF($B$127&lt;600,($D$128-LOG10($B$127))*'P.1546 Propagation'!H50/$F$128+(LOG10($B$127)-$C$128)*'P.1546 Propagation'!R50/$F$128,($E$128-LOG10($B$127))*'P.1546 Propagation'!R50/$G$128+(LOG10($B$127)-$D$128)*'P.1546 Propagation'!AB50/$G$128))*(NORMSINV($B$130)/NORMSINV(10%))-NORMSINV($B$129)*$B$128-(30+2.15))+10*LOG10(4*PI())-145.8)</f>
        <v>101.147061954983</v>
      </c>
      <c r="J155" s="217" t="n">
        <f aca="false">-((IF($B$127&lt;600,($D$128-LOG10($B$127))*'P.1546 Propagation'!I50/$F$128+(LOG10($B$127)-$C$128)*'P.1546 Propagation'!S50/$F$128,($E$128-LOG10($B$127))*'P.1546 Propagation'!S50/$G$128+(LOG10($B$127)-$D$128)*'P.1546 Propagation'!AC50/$G$128)+(IF($B$127&lt;600,($D$128-LOG10($B$127))*'P.1546 Propagation'!I153/$F$128+(LOG10($B$127)-$C$128)*'P.1546 Propagation'!S153/$F$128,($E$128-LOG10($B$127))*'P.1546 Propagation'!S153/$G$128+(LOG10($B$127)-$D$128)*'P.1546 Propagation'!AC153/$G$128)-IF($B$127&lt;600,($D$128-LOG10($B$127))*'P.1546 Propagation'!I50/$F$128+(LOG10($B$127)-$C$128)*'P.1546 Propagation'!S50/$F$128,($E$128-LOG10($B$127))*'P.1546 Propagation'!S50/$G$128+(LOG10($B$127)-$D$128)*'P.1546 Propagation'!AC50/$G$128))*(NORMSINV($B$130)/NORMSINV(10%))-NORMSINV($B$129)*$B$128-(30+2.15))+10*LOG10(4*PI())-145.8)</f>
        <v>93.3583382967612</v>
      </c>
    </row>
    <row r="156" customFormat="false" ht="12.75" hidden="false" customHeight="false" outlineLevel="0" collapsed="false">
      <c r="A156" s="214" t="n">
        <f aca="false">LOG10(B156)</f>
        <v>1.60205999132796</v>
      </c>
      <c r="B156" s="215" t="n">
        <v>40</v>
      </c>
      <c r="C156" s="216" t="n">
        <f aca="false">-((IF($B$127&lt;600,($D$128-LOG10($B$127))*'P.1546 Propagation'!B51/$F$128+(LOG10($B$127)-$C$128)*'P.1546 Propagation'!L51/$F$128,($E$128-LOG10($B$127))*'P.1546 Propagation'!L51/$G$128+(LOG10($B$127)-$D$128)*'P.1546 Propagation'!V51/$G$128)+(IF($B$127&lt;600,($D$128-LOG10($B$127))*'P.1546 Propagation'!B154/$F$128+(LOG10($B$127)-$C$128)*'P.1546 Propagation'!L154/$F$128,($E$128-LOG10($B$127))*'P.1546 Propagation'!L154/$G$128+(LOG10($B$127)-$D$128)*'P.1546 Propagation'!V154/$G$128)-IF($B$127&lt;600,($D$128-LOG10($B$127))*'P.1546 Propagation'!B51/$F$128+(LOG10($B$127)-$C$128)*'P.1546 Propagation'!L51/$F$128,($E$128-LOG10($B$127))*'P.1546 Propagation'!L51/$G$128+(LOG10($B$127)-$D$128)*'P.1546 Propagation'!V51/$G$128))*(NORMSINV($B$130)/NORMSINV(10%))-NORMSINV($B$129)*$B$128-(30+2.15))+10*LOG10(4*PI())-145.8)</f>
        <v>153.424322124483</v>
      </c>
      <c r="D156" s="161" t="n">
        <f aca="false">-((IF($B$127&lt;600,($D$128-LOG10($B$127))*'P.1546 Propagation'!C51/$F$128+(LOG10($B$127)-$C$128)*'P.1546 Propagation'!M51/$F$128,($E$128-LOG10($B$127))*'P.1546 Propagation'!M51/$G$128+(LOG10($B$127)-$D$128)*'P.1546 Propagation'!W51/$G$128)+(IF($B$127&lt;600,($D$128-LOG10($B$127))*'P.1546 Propagation'!C154/$F$128+(LOG10($B$127)-$C$128)*'P.1546 Propagation'!M154/$F$128,($E$128-LOG10($B$127))*'P.1546 Propagation'!M154/$G$128+(LOG10($B$127)-$D$128)*'P.1546 Propagation'!W154/$G$128)-IF($B$127&lt;600,($D$128-LOG10($B$127))*'P.1546 Propagation'!C51/$F$128+(LOG10($B$127)-$C$128)*'P.1546 Propagation'!M51/$F$128,($E$128-LOG10($B$127))*'P.1546 Propagation'!M51/$G$128+(LOG10($B$127)-$D$128)*'P.1546 Propagation'!W51/$G$128))*(NORMSINV($B$130)/NORMSINV(10%))-NORMSINV($B$129)*$B$128-(30+2.15))+10*LOG10(4*PI())-145.8)</f>
        <v>147.07781095062</v>
      </c>
      <c r="E156" s="161" t="n">
        <f aca="false">-((IF($B$127&lt;600,($D$128-LOG10($B$127))*'P.1546 Propagation'!D51/$F$128+(LOG10($B$127)-$C$128)*'P.1546 Propagation'!N51/$F$128,($E$128-LOG10($B$127))*'P.1546 Propagation'!N51/$G$128+(LOG10($B$127)-$D$128)*'P.1546 Propagation'!X51/$G$128)+(IF($B$127&lt;600,($D$128-LOG10($B$127))*'P.1546 Propagation'!D154/$F$128+(LOG10($B$127)-$C$128)*'P.1546 Propagation'!N154/$F$128,($E$128-LOG10($B$127))*'P.1546 Propagation'!N154/$G$128+(LOG10($B$127)-$D$128)*'P.1546 Propagation'!X154/$G$128)-IF($B$127&lt;600,($D$128-LOG10($B$127))*'P.1546 Propagation'!D51/$F$128+(LOG10($B$127)-$C$128)*'P.1546 Propagation'!N51/$F$128,($E$128-LOG10($B$127))*'P.1546 Propagation'!N51/$G$128+(LOG10($B$127)-$D$128)*'P.1546 Propagation'!X51/$G$128))*(NORMSINV($B$130)/NORMSINV(10%))-NORMSINV($B$129)*$B$128-(30+2.15))+10*LOG10(4*PI())-145.8)</f>
        <v>140.928848937847</v>
      </c>
      <c r="F156" s="161" t="n">
        <f aca="false">-((IF($B$127&lt;600,($D$128-LOG10($B$127))*'P.1546 Propagation'!E51/$F$128+(LOG10($B$127)-$C$128)*'P.1546 Propagation'!O51/$F$128,($E$128-LOG10($B$127))*'P.1546 Propagation'!O51/$G$128+(LOG10($B$127)-$D$128)*'P.1546 Propagation'!Y51/$G$128)+(IF($B$127&lt;600,($D$128-LOG10($B$127))*'P.1546 Propagation'!E154/$F$128+(LOG10($B$127)-$C$128)*'P.1546 Propagation'!O154/$F$128,($E$128-LOG10($B$127))*'P.1546 Propagation'!O154/$G$128+(LOG10($B$127)-$D$128)*'P.1546 Propagation'!Y154/$G$128)-IF($B$127&lt;600,($D$128-LOG10($B$127))*'P.1546 Propagation'!E51/$F$128+(LOG10($B$127)-$C$128)*'P.1546 Propagation'!O51/$F$128,($E$128-LOG10($B$127))*'P.1546 Propagation'!O51/$G$128+(LOG10($B$127)-$D$128)*'P.1546 Propagation'!Y51/$G$128))*(NORMSINV($B$130)/NORMSINV(10%))-NORMSINV($B$129)*$B$128-(30+2.15))+10*LOG10(4*PI())-145.8)</f>
        <v>133.476477785839</v>
      </c>
      <c r="G156" s="161" t="n">
        <f aca="false">-((IF($B$127&lt;600,($D$128-LOG10($B$127))*'P.1546 Propagation'!F51/$F$128+(LOG10($B$127)-$C$128)*'P.1546 Propagation'!P51/$F$128,($E$128-LOG10($B$127))*'P.1546 Propagation'!P51/$G$128+(LOG10($B$127)-$D$128)*'P.1546 Propagation'!Z51/$G$128)+(IF($B$127&lt;600,($D$128-LOG10($B$127))*'P.1546 Propagation'!F154/$F$128+(LOG10($B$127)-$C$128)*'P.1546 Propagation'!P154/$F$128,($E$128-LOG10($B$127))*'P.1546 Propagation'!P154/$G$128+(LOG10($B$127)-$D$128)*'P.1546 Propagation'!Z154/$G$128)-IF($B$127&lt;600,($D$128-LOG10($B$127))*'P.1546 Propagation'!F51/$F$128+(LOG10($B$127)-$C$128)*'P.1546 Propagation'!P51/$F$128,($E$128-LOG10($B$127))*'P.1546 Propagation'!P51/$G$128+(LOG10($B$127)-$D$128)*'P.1546 Propagation'!Z51/$G$128))*(NORMSINV($B$130)/NORMSINV(10%))-NORMSINV($B$129)*$B$128-(30+2.15))+10*LOG10(4*PI())-145.8)</f>
        <v>125.017907185018</v>
      </c>
      <c r="H156" s="161" t="n">
        <f aca="false">-((IF($B$127&lt;600,($D$128-LOG10($B$127))*'P.1546 Propagation'!G51/$F$128+(LOG10($B$127)-$C$128)*'P.1546 Propagation'!Q51/$F$128,($E$128-LOG10($B$127))*'P.1546 Propagation'!Q51/$G$128+(LOG10($B$127)-$D$128)*'P.1546 Propagation'!AA51/$G$128)+(IF($B$127&lt;600,($D$128-LOG10($B$127))*'P.1546 Propagation'!G154/$F$128+(LOG10($B$127)-$C$128)*'P.1546 Propagation'!Q154/$F$128,($E$128-LOG10($B$127))*'P.1546 Propagation'!Q154/$G$128+(LOG10($B$127)-$D$128)*'P.1546 Propagation'!AA154/$G$128)-IF($B$127&lt;600,($D$128-LOG10($B$127))*'P.1546 Propagation'!G51/$F$128+(LOG10($B$127)-$C$128)*'P.1546 Propagation'!Q51/$F$128,($E$128-LOG10($B$127))*'P.1546 Propagation'!Q51/$G$128+(LOG10($B$127)-$D$128)*'P.1546 Propagation'!AA51/$G$128))*(NORMSINV($B$130)/NORMSINV(10%))-NORMSINV($B$129)*$B$128-(30+2.15))+10*LOG10(4*PI())-145.8)</f>
        <v>115.237076542147</v>
      </c>
      <c r="I156" s="161" t="n">
        <f aca="false">-((IF($B$127&lt;600,($D$128-LOG10($B$127))*'P.1546 Propagation'!H51/$F$128+(LOG10($B$127)-$C$128)*'P.1546 Propagation'!R51/$F$128,($E$128-LOG10($B$127))*'P.1546 Propagation'!R51/$G$128+(LOG10($B$127)-$D$128)*'P.1546 Propagation'!AB51/$G$128)+(IF($B$127&lt;600,($D$128-LOG10($B$127))*'P.1546 Propagation'!H154/$F$128+(LOG10($B$127)-$C$128)*'P.1546 Propagation'!R154/$F$128,($E$128-LOG10($B$127))*'P.1546 Propagation'!R154/$G$128+(LOG10($B$127)-$D$128)*'P.1546 Propagation'!AB154/$G$128)-IF($B$127&lt;600,($D$128-LOG10($B$127))*'P.1546 Propagation'!H51/$F$128+(LOG10($B$127)-$C$128)*'P.1546 Propagation'!R51/$F$128,($E$128-LOG10($B$127))*'P.1546 Propagation'!R51/$G$128+(LOG10($B$127)-$D$128)*'P.1546 Propagation'!AB51/$G$128))*(NORMSINV($B$130)/NORMSINV(10%))-NORMSINV($B$129)*$B$128-(30+2.15))+10*LOG10(4*PI())-145.8)</f>
        <v>104.208988728199</v>
      </c>
      <c r="J156" s="217" t="n">
        <f aca="false">-((IF($B$127&lt;600,($D$128-LOG10($B$127))*'P.1546 Propagation'!I51/$F$128+(LOG10($B$127)-$C$128)*'P.1546 Propagation'!S51/$F$128,($E$128-LOG10($B$127))*'P.1546 Propagation'!S51/$G$128+(LOG10($B$127)-$D$128)*'P.1546 Propagation'!AC51/$G$128)+(IF($B$127&lt;600,($D$128-LOG10($B$127))*'P.1546 Propagation'!I154/$F$128+(LOG10($B$127)-$C$128)*'P.1546 Propagation'!S154/$F$128,($E$128-LOG10($B$127))*'P.1546 Propagation'!S154/$G$128+(LOG10($B$127)-$D$128)*'P.1546 Propagation'!AC154/$G$128)-IF($B$127&lt;600,($D$128-LOG10($B$127))*'P.1546 Propagation'!I51/$F$128+(LOG10($B$127)-$C$128)*'P.1546 Propagation'!S51/$F$128,($E$128-LOG10($B$127))*'P.1546 Propagation'!S51/$G$128+(LOG10($B$127)-$D$128)*'P.1546 Propagation'!AC51/$G$128))*(NORMSINV($B$130)/NORMSINV(10%))-NORMSINV($B$129)*$B$128-(30+2.15))+10*LOG10(4*PI())-145.8)</f>
        <v>94.8780396007696</v>
      </c>
    </row>
    <row r="157" customFormat="false" ht="12.75" hidden="false" customHeight="false" outlineLevel="0" collapsed="false">
      <c r="A157" s="214" t="n">
        <f aca="false">LOG10(B157)</f>
        <v>1.65321251377534</v>
      </c>
      <c r="B157" s="215" t="n">
        <v>45</v>
      </c>
      <c r="C157" s="216" t="n">
        <f aca="false">-((IF($B$127&lt;600,($D$128-LOG10($B$127))*'P.1546 Propagation'!B52/$F$128+(LOG10($B$127)-$C$128)*'P.1546 Propagation'!L52/$F$128,($E$128-LOG10($B$127))*'P.1546 Propagation'!L52/$G$128+(LOG10($B$127)-$D$128)*'P.1546 Propagation'!V52/$G$128)+(IF($B$127&lt;600,($D$128-LOG10($B$127))*'P.1546 Propagation'!B155/$F$128+(LOG10($B$127)-$C$128)*'P.1546 Propagation'!L155/$F$128,($E$128-LOG10($B$127))*'P.1546 Propagation'!L155/$G$128+(LOG10($B$127)-$D$128)*'P.1546 Propagation'!V155/$G$128)-IF($B$127&lt;600,($D$128-LOG10($B$127))*'P.1546 Propagation'!B52/$F$128+(LOG10($B$127)-$C$128)*'P.1546 Propagation'!L52/$F$128,($E$128-LOG10($B$127))*'P.1546 Propagation'!L52/$G$128+(LOG10($B$127)-$D$128)*'P.1546 Propagation'!V52/$G$128))*(NORMSINV($B$130)/NORMSINV(10%))-NORMSINV($B$129)*$B$128-(30+2.15))+10*LOG10(4*PI())-145.8)</f>
        <v>156.026246396718</v>
      </c>
      <c r="D157" s="161" t="n">
        <f aca="false">-((IF($B$127&lt;600,($D$128-LOG10($B$127))*'P.1546 Propagation'!C52/$F$128+(LOG10($B$127)-$C$128)*'P.1546 Propagation'!M52/$F$128,($E$128-LOG10($B$127))*'P.1546 Propagation'!M52/$G$128+(LOG10($B$127)-$D$128)*'P.1546 Propagation'!W52/$G$128)+(IF($B$127&lt;600,($D$128-LOG10($B$127))*'P.1546 Propagation'!C155/$F$128+(LOG10($B$127)-$C$128)*'P.1546 Propagation'!M155/$F$128,($E$128-LOG10($B$127))*'P.1546 Propagation'!M155/$G$128+(LOG10($B$127)-$D$128)*'P.1546 Propagation'!W155/$G$128)-IF($B$127&lt;600,($D$128-LOG10($B$127))*'P.1546 Propagation'!C52/$F$128+(LOG10($B$127)-$C$128)*'P.1546 Propagation'!M52/$F$128,($E$128-LOG10($B$127))*'P.1546 Propagation'!M52/$G$128+(LOG10($B$127)-$D$128)*'P.1546 Propagation'!W52/$G$128))*(NORMSINV($B$130)/NORMSINV(10%))-NORMSINV($B$129)*$B$128-(30+2.15))+10*LOG10(4*PI())-145.8)</f>
        <v>150.120315851138</v>
      </c>
      <c r="E157" s="161" t="n">
        <f aca="false">-((IF($B$127&lt;600,($D$128-LOG10($B$127))*'P.1546 Propagation'!D52/$F$128+(LOG10($B$127)-$C$128)*'P.1546 Propagation'!N52/$F$128,($E$128-LOG10($B$127))*'P.1546 Propagation'!N52/$G$128+(LOG10($B$127)-$D$128)*'P.1546 Propagation'!X52/$G$128)+(IF($B$127&lt;600,($D$128-LOG10($B$127))*'P.1546 Propagation'!D155/$F$128+(LOG10($B$127)-$C$128)*'P.1546 Propagation'!N155/$F$128,($E$128-LOG10($B$127))*'P.1546 Propagation'!N155/$G$128+(LOG10($B$127)-$D$128)*'P.1546 Propagation'!X155/$G$128)-IF($B$127&lt;600,($D$128-LOG10($B$127))*'P.1546 Propagation'!D52/$F$128+(LOG10($B$127)-$C$128)*'P.1546 Propagation'!N52/$F$128,($E$128-LOG10($B$127))*'P.1546 Propagation'!N52/$G$128+(LOG10($B$127)-$D$128)*'P.1546 Propagation'!X52/$G$128))*(NORMSINV($B$130)/NORMSINV(10%))-NORMSINV($B$129)*$B$128-(30+2.15))+10*LOG10(4*PI())-145.8)</f>
        <v>144.346153577905</v>
      </c>
      <c r="F157" s="161" t="n">
        <f aca="false">-((IF($B$127&lt;600,($D$128-LOG10($B$127))*'P.1546 Propagation'!E52/$F$128+(LOG10($B$127)-$C$128)*'P.1546 Propagation'!O52/$F$128,($E$128-LOG10($B$127))*'P.1546 Propagation'!O52/$G$128+(LOG10($B$127)-$D$128)*'P.1546 Propagation'!Y52/$G$128)+(IF($B$127&lt;600,($D$128-LOG10($B$127))*'P.1546 Propagation'!E155/$F$128+(LOG10($B$127)-$C$128)*'P.1546 Propagation'!O155/$F$128,($E$128-LOG10($B$127))*'P.1546 Propagation'!O155/$G$128+(LOG10($B$127)-$D$128)*'P.1546 Propagation'!Y155/$G$128)-IF($B$127&lt;600,($D$128-LOG10($B$127))*'P.1546 Propagation'!E52/$F$128+(LOG10($B$127)-$C$128)*'P.1546 Propagation'!O52/$F$128,($E$128-LOG10($B$127))*'P.1546 Propagation'!O52/$G$128+(LOG10($B$127)-$D$128)*'P.1546 Propagation'!Y52/$G$128))*(NORMSINV($B$130)/NORMSINV(10%))-NORMSINV($B$129)*$B$128-(30+2.15))+10*LOG10(4*PI())-145.8)</f>
        <v>137.250175082588</v>
      </c>
      <c r="G157" s="161" t="n">
        <f aca="false">-((IF($B$127&lt;600,($D$128-LOG10($B$127))*'P.1546 Propagation'!F52/$F$128+(LOG10($B$127)-$C$128)*'P.1546 Propagation'!P52/$F$128,($E$128-LOG10($B$127))*'P.1546 Propagation'!P52/$G$128+(LOG10($B$127)-$D$128)*'P.1546 Propagation'!Z52/$G$128)+(IF($B$127&lt;600,($D$128-LOG10($B$127))*'P.1546 Propagation'!F155/$F$128+(LOG10($B$127)-$C$128)*'P.1546 Propagation'!P155/$F$128,($E$128-LOG10($B$127))*'P.1546 Propagation'!P155/$G$128+(LOG10($B$127)-$D$128)*'P.1546 Propagation'!Z155/$G$128)-IF($B$127&lt;600,($D$128-LOG10($B$127))*'P.1546 Propagation'!F52/$F$128+(LOG10($B$127)-$C$128)*'P.1546 Propagation'!P52/$F$128,($E$128-LOG10($B$127))*'P.1546 Propagation'!P52/$G$128+(LOG10($B$127)-$D$128)*'P.1546 Propagation'!Z52/$G$128))*(NORMSINV($B$130)/NORMSINV(10%))-NORMSINV($B$129)*$B$128-(30+2.15))+10*LOG10(4*PI())-145.8)</f>
        <v>129.01781329954</v>
      </c>
      <c r="H157" s="161" t="n">
        <f aca="false">-((IF($B$127&lt;600,($D$128-LOG10($B$127))*'P.1546 Propagation'!G52/$F$128+(LOG10($B$127)-$C$128)*'P.1546 Propagation'!Q52/$F$128,($E$128-LOG10($B$127))*'P.1546 Propagation'!Q52/$G$128+(LOG10($B$127)-$D$128)*'P.1546 Propagation'!AA52/$G$128)+(IF($B$127&lt;600,($D$128-LOG10($B$127))*'P.1546 Propagation'!G155/$F$128+(LOG10($B$127)-$C$128)*'P.1546 Propagation'!Q155/$F$128,($E$128-LOG10($B$127))*'P.1546 Propagation'!Q155/$G$128+(LOG10($B$127)-$D$128)*'P.1546 Propagation'!AA155/$G$128)-IF($B$127&lt;600,($D$128-LOG10($B$127))*'P.1546 Propagation'!G52/$F$128+(LOG10($B$127)-$C$128)*'P.1546 Propagation'!Q52/$F$128,($E$128-LOG10($B$127))*'P.1546 Propagation'!Q52/$G$128+(LOG10($B$127)-$D$128)*'P.1546 Propagation'!AA52/$G$128))*(NORMSINV($B$130)/NORMSINV(10%))-NORMSINV($B$129)*$B$128-(30+2.15))+10*LOG10(4*PI())-145.8)</f>
        <v>119.186857516301</v>
      </c>
      <c r="I157" s="161" t="n">
        <f aca="false">-((IF($B$127&lt;600,($D$128-LOG10($B$127))*'P.1546 Propagation'!H52/$F$128+(LOG10($B$127)-$C$128)*'P.1546 Propagation'!R52/$F$128,($E$128-LOG10($B$127))*'P.1546 Propagation'!R52/$G$128+(LOG10($B$127)-$D$128)*'P.1546 Propagation'!AB52/$G$128)+(IF($B$127&lt;600,($D$128-LOG10($B$127))*'P.1546 Propagation'!H155/$F$128+(LOG10($B$127)-$C$128)*'P.1546 Propagation'!R155/$F$128,($E$128-LOG10($B$127))*'P.1546 Propagation'!R155/$G$128+(LOG10($B$127)-$D$128)*'P.1546 Propagation'!AB155/$G$128)-IF($B$127&lt;600,($D$128-LOG10($B$127))*'P.1546 Propagation'!H52/$F$128+(LOG10($B$127)-$C$128)*'P.1546 Propagation'!R52/$F$128,($E$128-LOG10($B$127))*'P.1546 Propagation'!R52/$G$128+(LOG10($B$127)-$D$128)*'P.1546 Propagation'!AB52/$G$128))*(NORMSINV($B$130)/NORMSINV(10%))-NORMSINV($B$129)*$B$128-(30+2.15))+10*LOG10(4*PI())-145.8)</f>
        <v>107.521793962161</v>
      </c>
      <c r="J157" s="217" t="n">
        <f aca="false">-((IF($B$127&lt;600,($D$128-LOG10($B$127))*'P.1546 Propagation'!I52/$F$128+(LOG10($B$127)-$C$128)*'P.1546 Propagation'!S52/$F$128,($E$128-LOG10($B$127))*'P.1546 Propagation'!S52/$G$128+(LOG10($B$127)-$D$128)*'P.1546 Propagation'!AC52/$G$128)+(IF($B$127&lt;600,($D$128-LOG10($B$127))*'P.1546 Propagation'!I155/$F$128+(LOG10($B$127)-$C$128)*'P.1546 Propagation'!S155/$F$128,($E$128-LOG10($B$127))*'P.1546 Propagation'!S155/$G$128+(LOG10($B$127)-$D$128)*'P.1546 Propagation'!AC155/$G$128)-IF($B$127&lt;600,($D$128-LOG10($B$127))*'P.1546 Propagation'!I52/$F$128+(LOG10($B$127)-$C$128)*'P.1546 Propagation'!S52/$F$128,($E$128-LOG10($B$127))*'P.1546 Propagation'!S52/$G$128+(LOG10($B$127)-$D$128)*'P.1546 Propagation'!AC52/$G$128))*(NORMSINV($B$130)/NORMSINV(10%))-NORMSINV($B$129)*$B$128-(30+2.15))+10*LOG10(4*PI())-145.8)</f>
        <v>96.5065434939941</v>
      </c>
    </row>
    <row r="158" customFormat="false" ht="12.75" hidden="false" customHeight="false" outlineLevel="0" collapsed="false">
      <c r="A158" s="214" t="n">
        <f aca="false">LOG10(B158)</f>
        <v>1.69897000433602</v>
      </c>
      <c r="B158" s="215" t="n">
        <v>50</v>
      </c>
      <c r="C158" s="216" t="n">
        <f aca="false">-((IF($B$127&lt;600,($D$128-LOG10($B$127))*'P.1546 Propagation'!B53/$F$128+(LOG10($B$127)-$C$128)*'P.1546 Propagation'!L53/$F$128,($E$128-LOG10($B$127))*'P.1546 Propagation'!L53/$G$128+(LOG10($B$127)-$D$128)*'P.1546 Propagation'!V53/$G$128)+(IF($B$127&lt;600,($D$128-LOG10($B$127))*'P.1546 Propagation'!B156/$F$128+(LOG10($B$127)-$C$128)*'P.1546 Propagation'!L156/$F$128,($E$128-LOG10($B$127))*'P.1546 Propagation'!L156/$G$128+(LOG10($B$127)-$D$128)*'P.1546 Propagation'!V156/$G$128)-IF($B$127&lt;600,($D$128-LOG10($B$127))*'P.1546 Propagation'!B53/$F$128+(LOG10($B$127)-$C$128)*'P.1546 Propagation'!L53/$F$128,($E$128-LOG10($B$127))*'P.1546 Propagation'!L53/$G$128+(LOG10($B$127)-$D$128)*'P.1546 Propagation'!V53/$G$128))*(NORMSINV($B$130)/NORMSINV(10%))-NORMSINV($B$129)*$B$128-(30+2.15))+10*LOG10(4*PI())-145.8)</f>
        <v>158.384194489499</v>
      </c>
      <c r="D158" s="161" t="n">
        <f aca="false">-((IF($B$127&lt;600,($D$128-LOG10($B$127))*'P.1546 Propagation'!C53/$F$128+(LOG10($B$127)-$C$128)*'P.1546 Propagation'!M53/$F$128,($E$128-LOG10($B$127))*'P.1546 Propagation'!M53/$G$128+(LOG10($B$127)-$D$128)*'P.1546 Propagation'!W53/$G$128)+(IF($B$127&lt;600,($D$128-LOG10($B$127))*'P.1546 Propagation'!C156/$F$128+(LOG10($B$127)-$C$128)*'P.1546 Propagation'!M156/$F$128,($E$128-LOG10($B$127))*'P.1546 Propagation'!M156/$G$128+(LOG10($B$127)-$D$128)*'P.1546 Propagation'!W156/$G$128)-IF($B$127&lt;600,($D$128-LOG10($B$127))*'P.1546 Propagation'!C53/$F$128+(LOG10($B$127)-$C$128)*'P.1546 Propagation'!M53/$F$128,($E$128-LOG10($B$127))*'P.1546 Propagation'!M53/$G$128+(LOG10($B$127)-$D$128)*'P.1546 Propagation'!W53/$G$128))*(NORMSINV($B$130)/NORMSINV(10%))-NORMSINV($B$129)*$B$128-(30+2.15))+10*LOG10(4*PI())-145.8)</f>
        <v>152.938360516194</v>
      </c>
      <c r="E158" s="161" t="n">
        <f aca="false">-((IF($B$127&lt;600,($D$128-LOG10($B$127))*'P.1546 Propagation'!D53/$F$128+(LOG10($B$127)-$C$128)*'P.1546 Propagation'!N53/$F$128,($E$128-LOG10($B$127))*'P.1546 Propagation'!N53/$G$128+(LOG10($B$127)-$D$128)*'P.1546 Propagation'!X53/$G$128)+(IF($B$127&lt;600,($D$128-LOG10($B$127))*'P.1546 Propagation'!D156/$F$128+(LOG10($B$127)-$C$128)*'P.1546 Propagation'!N156/$F$128,($E$128-LOG10($B$127))*'P.1546 Propagation'!N156/$G$128+(LOG10($B$127)-$D$128)*'P.1546 Propagation'!X156/$G$128)-IF($B$127&lt;600,($D$128-LOG10($B$127))*'P.1546 Propagation'!D53/$F$128+(LOG10($B$127)-$C$128)*'P.1546 Propagation'!N53/$F$128,($E$128-LOG10($B$127))*'P.1546 Propagation'!N53/$G$128+(LOG10($B$127)-$D$128)*'P.1546 Propagation'!X53/$G$128))*(NORMSINV($B$130)/NORMSINV(10%))-NORMSINV($B$129)*$B$128-(30+2.15))+10*LOG10(4*PI())-145.8)</f>
        <v>147.559915112604</v>
      </c>
      <c r="F158" s="161" t="n">
        <f aca="false">-((IF($B$127&lt;600,($D$128-LOG10($B$127))*'P.1546 Propagation'!E53/$F$128+(LOG10($B$127)-$C$128)*'P.1546 Propagation'!O53/$F$128,($E$128-LOG10($B$127))*'P.1546 Propagation'!O53/$G$128+(LOG10($B$127)-$D$128)*'P.1546 Propagation'!Y53/$G$128)+(IF($B$127&lt;600,($D$128-LOG10($B$127))*'P.1546 Propagation'!E156/$F$128+(LOG10($B$127)-$C$128)*'P.1546 Propagation'!O156/$F$128,($E$128-LOG10($B$127))*'P.1546 Propagation'!O156/$G$128+(LOG10($B$127)-$D$128)*'P.1546 Propagation'!Y156/$G$128)-IF($B$127&lt;600,($D$128-LOG10($B$127))*'P.1546 Propagation'!E53/$F$128+(LOG10($B$127)-$C$128)*'P.1546 Propagation'!O53/$F$128,($E$128-LOG10($B$127))*'P.1546 Propagation'!O53/$G$128+(LOG10($B$127)-$D$128)*'P.1546 Propagation'!Y53/$G$128))*(NORMSINV($B$130)/NORMSINV(10%))-NORMSINV($B$129)*$B$128-(30+2.15))+10*LOG10(4*PI())-145.8)</f>
        <v>140.85337197909</v>
      </c>
      <c r="G158" s="161" t="n">
        <f aca="false">-((IF($B$127&lt;600,($D$128-LOG10($B$127))*'P.1546 Propagation'!F53/$F$128+(LOG10($B$127)-$C$128)*'P.1546 Propagation'!P53/$F$128,($E$128-LOG10($B$127))*'P.1546 Propagation'!P53/$G$128+(LOG10($B$127)-$D$128)*'P.1546 Propagation'!Z53/$G$128)+(IF($B$127&lt;600,($D$128-LOG10($B$127))*'P.1546 Propagation'!F156/$F$128+(LOG10($B$127)-$C$128)*'P.1546 Propagation'!P156/$F$128,($E$128-LOG10($B$127))*'P.1546 Propagation'!P156/$G$128+(LOG10($B$127)-$D$128)*'P.1546 Propagation'!Z156/$G$128)-IF($B$127&lt;600,($D$128-LOG10($B$127))*'P.1546 Propagation'!F53/$F$128+(LOG10($B$127)-$C$128)*'P.1546 Propagation'!P53/$F$128,($E$128-LOG10($B$127))*'P.1546 Propagation'!P53/$G$128+(LOG10($B$127)-$D$128)*'P.1546 Propagation'!Z53/$G$128))*(NORMSINV($B$130)/NORMSINV(10%))-NORMSINV($B$129)*$B$128-(30+2.15))+10*LOG10(4*PI())-145.8)</f>
        <v>132.913159998234</v>
      </c>
      <c r="H158" s="161" t="n">
        <f aca="false">-((IF($B$127&lt;600,($D$128-LOG10($B$127))*'P.1546 Propagation'!G53/$F$128+(LOG10($B$127)-$C$128)*'P.1546 Propagation'!Q53/$F$128,($E$128-LOG10($B$127))*'P.1546 Propagation'!Q53/$G$128+(LOG10($B$127)-$D$128)*'P.1546 Propagation'!AA53/$G$128)+(IF($B$127&lt;600,($D$128-LOG10($B$127))*'P.1546 Propagation'!G156/$F$128+(LOG10($B$127)-$C$128)*'P.1546 Propagation'!Q156/$F$128,($E$128-LOG10($B$127))*'P.1546 Propagation'!Q156/$G$128+(LOG10($B$127)-$D$128)*'P.1546 Propagation'!AA156/$G$128)-IF($B$127&lt;600,($D$128-LOG10($B$127))*'P.1546 Propagation'!G53/$F$128+(LOG10($B$127)-$C$128)*'P.1546 Propagation'!Q53/$F$128,($E$128-LOG10($B$127))*'P.1546 Propagation'!Q53/$G$128+(LOG10($B$127)-$D$128)*'P.1546 Propagation'!AA53/$G$128))*(NORMSINV($B$130)/NORMSINV(10%))-NORMSINV($B$129)*$B$128-(30+2.15))+10*LOG10(4*PI())-145.8)</f>
        <v>123.146369626362</v>
      </c>
      <c r="I158" s="161" t="n">
        <f aca="false">-((IF($B$127&lt;600,($D$128-LOG10($B$127))*'P.1546 Propagation'!H53/$F$128+(LOG10($B$127)-$C$128)*'P.1546 Propagation'!R53/$F$128,($E$128-LOG10($B$127))*'P.1546 Propagation'!R53/$G$128+(LOG10($B$127)-$D$128)*'P.1546 Propagation'!AB53/$G$128)+(IF($B$127&lt;600,($D$128-LOG10($B$127))*'P.1546 Propagation'!H156/$F$128+(LOG10($B$127)-$C$128)*'P.1546 Propagation'!R156/$F$128,($E$128-LOG10($B$127))*'P.1546 Propagation'!R156/$G$128+(LOG10($B$127)-$D$128)*'P.1546 Propagation'!AB156/$G$128)-IF($B$127&lt;600,($D$128-LOG10($B$127))*'P.1546 Propagation'!H53/$F$128+(LOG10($B$127)-$C$128)*'P.1546 Propagation'!R53/$F$128,($E$128-LOG10($B$127))*'P.1546 Propagation'!R53/$G$128+(LOG10($B$127)-$D$128)*'P.1546 Propagation'!AB53/$G$128))*(NORMSINV($B$130)/NORMSINV(10%))-NORMSINV($B$129)*$B$128-(30+2.15))+10*LOG10(4*PI())-145.8)</f>
        <v>111.025874813585</v>
      </c>
      <c r="J158" s="217" t="n">
        <f aca="false">-((IF($B$127&lt;600,($D$128-LOG10($B$127))*'P.1546 Propagation'!I53/$F$128+(LOG10($B$127)-$C$128)*'P.1546 Propagation'!S53/$F$128,($E$128-LOG10($B$127))*'P.1546 Propagation'!S53/$G$128+(LOG10($B$127)-$D$128)*'P.1546 Propagation'!AC53/$G$128)+(IF($B$127&lt;600,($D$128-LOG10($B$127))*'P.1546 Propagation'!I156/$F$128+(LOG10($B$127)-$C$128)*'P.1546 Propagation'!S156/$F$128,($E$128-LOG10($B$127))*'P.1546 Propagation'!S156/$G$128+(LOG10($B$127)-$D$128)*'P.1546 Propagation'!AC156/$G$128)-IF($B$127&lt;600,($D$128-LOG10($B$127))*'P.1546 Propagation'!I53/$F$128+(LOG10($B$127)-$C$128)*'P.1546 Propagation'!S53/$F$128,($E$128-LOG10($B$127))*'P.1546 Propagation'!S53/$G$128+(LOG10($B$127)-$D$128)*'P.1546 Propagation'!AC53/$G$128))*(NORMSINV($B$130)/NORMSINV(10%))-NORMSINV($B$129)*$B$128-(30+2.15))+10*LOG10(4*PI())-145.8)</f>
        <v>98.3615431051134</v>
      </c>
    </row>
    <row r="159" customFormat="false" ht="12.75" hidden="false" customHeight="false" outlineLevel="0" collapsed="false">
      <c r="A159" s="214" t="n">
        <f aca="false">LOG10(B159)</f>
        <v>1.74036268949424</v>
      </c>
      <c r="B159" s="215" t="n">
        <v>55</v>
      </c>
      <c r="C159" s="216" t="n">
        <f aca="false">-((IF($B$127&lt;600,($D$128-LOG10($B$127))*'P.1546 Propagation'!B54/$F$128+(LOG10($B$127)-$C$128)*'P.1546 Propagation'!L54/$F$128,($E$128-LOG10($B$127))*'P.1546 Propagation'!L54/$G$128+(LOG10($B$127)-$D$128)*'P.1546 Propagation'!V54/$G$128)+(IF($B$127&lt;600,($D$128-LOG10($B$127))*'P.1546 Propagation'!B157/$F$128+(LOG10($B$127)-$C$128)*'P.1546 Propagation'!L157/$F$128,($E$128-LOG10($B$127))*'P.1546 Propagation'!L157/$G$128+(LOG10($B$127)-$D$128)*'P.1546 Propagation'!V157/$G$128)-IF($B$127&lt;600,($D$128-LOG10($B$127))*'P.1546 Propagation'!B54/$F$128+(LOG10($B$127)-$C$128)*'P.1546 Propagation'!L54/$F$128,($E$128-LOG10($B$127))*'P.1546 Propagation'!L54/$G$128+(LOG10($B$127)-$D$128)*'P.1546 Propagation'!V54/$G$128))*(NORMSINV($B$130)/NORMSINV(10%))-NORMSINV($B$129)*$B$128-(30+2.15))+10*LOG10(4*PI())-145.8)</f>
        <v>160.551977006577</v>
      </c>
      <c r="D159" s="161" t="n">
        <f aca="false">-((IF($B$127&lt;600,($D$128-LOG10($B$127))*'P.1546 Propagation'!C54/$F$128+(LOG10($B$127)-$C$128)*'P.1546 Propagation'!M54/$F$128,($E$128-LOG10($B$127))*'P.1546 Propagation'!M54/$G$128+(LOG10($B$127)-$D$128)*'P.1546 Propagation'!W54/$G$128)+(IF($B$127&lt;600,($D$128-LOG10($B$127))*'P.1546 Propagation'!C157/$F$128+(LOG10($B$127)-$C$128)*'P.1546 Propagation'!M157/$F$128,($E$128-LOG10($B$127))*'P.1546 Propagation'!M157/$G$128+(LOG10($B$127)-$D$128)*'P.1546 Propagation'!W157/$G$128)-IF($B$127&lt;600,($D$128-LOG10($B$127))*'P.1546 Propagation'!C54/$F$128+(LOG10($B$127)-$C$128)*'P.1546 Propagation'!M54/$F$128,($E$128-LOG10($B$127))*'P.1546 Propagation'!M54/$G$128+(LOG10($B$127)-$D$128)*'P.1546 Propagation'!W54/$G$128))*(NORMSINV($B$130)/NORMSINV(10%))-NORMSINV($B$129)*$B$128-(30+2.15))+10*LOG10(4*PI())-145.8)</f>
        <v>155.557953194225</v>
      </c>
      <c r="E159" s="161" t="n">
        <f aca="false">-((IF($B$127&lt;600,($D$128-LOG10($B$127))*'P.1546 Propagation'!D54/$F$128+(LOG10($B$127)-$C$128)*'P.1546 Propagation'!N54/$F$128,($E$128-LOG10($B$127))*'P.1546 Propagation'!N54/$G$128+(LOG10($B$127)-$D$128)*'P.1546 Propagation'!X54/$G$128)+(IF($B$127&lt;600,($D$128-LOG10($B$127))*'P.1546 Propagation'!D157/$F$128+(LOG10($B$127)-$C$128)*'P.1546 Propagation'!N157/$F$128,($E$128-LOG10($B$127))*'P.1546 Propagation'!N157/$G$128+(LOG10($B$127)-$D$128)*'P.1546 Propagation'!X157/$G$128)-IF($B$127&lt;600,($D$128-LOG10($B$127))*'P.1546 Propagation'!D54/$F$128+(LOG10($B$127)-$C$128)*'P.1546 Propagation'!N54/$F$128,($E$128-LOG10($B$127))*'P.1546 Propagation'!N54/$G$128+(LOG10($B$127)-$D$128)*'P.1546 Propagation'!X54/$G$128))*(NORMSINV($B$130)/NORMSINV(10%))-NORMSINV($B$129)*$B$128-(30+2.15))+10*LOG10(4*PI())-145.8)</f>
        <v>150.582419246455</v>
      </c>
      <c r="F159" s="161" t="n">
        <f aca="false">-((IF($B$127&lt;600,($D$128-LOG10($B$127))*'P.1546 Propagation'!E54/$F$128+(LOG10($B$127)-$C$128)*'P.1546 Propagation'!O54/$F$128,($E$128-LOG10($B$127))*'P.1546 Propagation'!O54/$G$128+(LOG10($B$127)-$D$128)*'P.1546 Propagation'!Y54/$G$128)+(IF($B$127&lt;600,($D$128-LOG10($B$127))*'P.1546 Propagation'!E157/$F$128+(LOG10($B$127)-$C$128)*'P.1546 Propagation'!O157/$F$128,($E$128-LOG10($B$127))*'P.1546 Propagation'!O157/$G$128+(LOG10($B$127)-$D$128)*'P.1546 Propagation'!Y157/$G$128)-IF($B$127&lt;600,($D$128-LOG10($B$127))*'P.1546 Propagation'!E54/$F$128+(LOG10($B$127)-$C$128)*'P.1546 Propagation'!O54/$F$128,($E$128-LOG10($B$127))*'P.1546 Propagation'!O54/$G$128+(LOG10($B$127)-$D$128)*'P.1546 Propagation'!Y54/$G$128))*(NORMSINV($B$130)/NORMSINV(10%))-NORMSINV($B$129)*$B$128-(30+2.15))+10*LOG10(4*PI())-145.8)</f>
        <v>144.284831003113</v>
      </c>
      <c r="G159" s="161" t="n">
        <f aca="false">-((IF($B$127&lt;600,($D$128-LOG10($B$127))*'P.1546 Propagation'!F54/$F$128+(LOG10($B$127)-$C$128)*'P.1546 Propagation'!P54/$F$128,($E$128-LOG10($B$127))*'P.1546 Propagation'!P54/$G$128+(LOG10($B$127)-$D$128)*'P.1546 Propagation'!Z54/$G$128)+(IF($B$127&lt;600,($D$128-LOG10($B$127))*'P.1546 Propagation'!F157/$F$128+(LOG10($B$127)-$C$128)*'P.1546 Propagation'!P157/$F$128,($E$128-LOG10($B$127))*'P.1546 Propagation'!P157/$G$128+(LOG10($B$127)-$D$128)*'P.1546 Propagation'!Z157/$G$128)-IF($B$127&lt;600,($D$128-LOG10($B$127))*'P.1546 Propagation'!F54/$F$128+(LOG10($B$127)-$C$128)*'P.1546 Propagation'!P54/$F$128,($E$128-LOG10($B$127))*'P.1546 Propagation'!P54/$G$128+(LOG10($B$127)-$D$128)*'P.1546 Propagation'!Z54/$G$128))*(NORMSINV($B$130)/NORMSINV(10%))-NORMSINV($B$129)*$B$128-(30+2.15))+10*LOG10(4*PI())-145.8)</f>
        <v>136.683638345961</v>
      </c>
      <c r="H159" s="161" t="n">
        <f aca="false">-((IF($B$127&lt;600,($D$128-LOG10($B$127))*'P.1546 Propagation'!G54/$F$128+(LOG10($B$127)-$C$128)*'P.1546 Propagation'!Q54/$F$128,($E$128-LOG10($B$127))*'P.1546 Propagation'!Q54/$G$128+(LOG10($B$127)-$D$128)*'P.1546 Propagation'!AA54/$G$128)+(IF($B$127&lt;600,($D$128-LOG10($B$127))*'P.1546 Propagation'!G157/$F$128+(LOG10($B$127)-$C$128)*'P.1546 Propagation'!Q157/$F$128,($E$128-LOG10($B$127))*'P.1546 Propagation'!Q157/$G$128+(LOG10($B$127)-$D$128)*'P.1546 Propagation'!AA157/$G$128)-IF($B$127&lt;600,($D$128-LOG10($B$127))*'P.1546 Propagation'!G54/$F$128+(LOG10($B$127)-$C$128)*'P.1546 Propagation'!Q54/$F$128,($E$128-LOG10($B$127))*'P.1546 Propagation'!Q54/$G$128+(LOG10($B$127)-$D$128)*'P.1546 Propagation'!AA54/$G$128))*(NORMSINV($B$130)/NORMSINV(10%))-NORMSINV($B$129)*$B$128-(30+2.15))+10*LOG10(4*PI())-145.8)</f>
        <v>127.071651437028</v>
      </c>
      <c r="I159" s="161" t="n">
        <f aca="false">-((IF($B$127&lt;600,($D$128-LOG10($B$127))*'P.1546 Propagation'!H54/$F$128+(LOG10($B$127)-$C$128)*'P.1546 Propagation'!R54/$F$128,($E$128-LOG10($B$127))*'P.1546 Propagation'!R54/$G$128+(LOG10($B$127)-$D$128)*'P.1546 Propagation'!AB54/$G$128)+(IF($B$127&lt;600,($D$128-LOG10($B$127))*'P.1546 Propagation'!H157/$F$128+(LOG10($B$127)-$C$128)*'P.1546 Propagation'!R157/$F$128,($E$128-LOG10($B$127))*'P.1546 Propagation'!R157/$G$128+(LOG10($B$127)-$D$128)*'P.1546 Propagation'!AB157/$G$128)-IF($B$127&lt;600,($D$128-LOG10($B$127))*'P.1546 Propagation'!H54/$F$128+(LOG10($B$127)-$C$128)*'P.1546 Propagation'!R54/$F$128,($E$128-LOG10($B$127))*'P.1546 Propagation'!R54/$G$128+(LOG10($B$127)-$D$128)*'P.1546 Propagation'!AB54/$G$128))*(NORMSINV($B$130)/NORMSINV(10%))-NORMSINV($B$129)*$B$128-(30+2.15))+10*LOG10(4*PI())-145.8)</f>
        <v>114.651133307913</v>
      </c>
      <c r="J159" s="217" t="n">
        <f aca="false">-((IF($B$127&lt;600,($D$128-LOG10($B$127))*'P.1546 Propagation'!I54/$F$128+(LOG10($B$127)-$C$128)*'P.1546 Propagation'!S54/$F$128,($E$128-LOG10($B$127))*'P.1546 Propagation'!S54/$G$128+(LOG10($B$127)-$D$128)*'P.1546 Propagation'!AC54/$G$128)+(IF($B$127&lt;600,($D$128-LOG10($B$127))*'P.1546 Propagation'!I157/$F$128+(LOG10($B$127)-$C$128)*'P.1546 Propagation'!S157/$F$128,($E$128-LOG10($B$127))*'P.1546 Propagation'!S157/$G$128+(LOG10($B$127)-$D$128)*'P.1546 Propagation'!AC157/$G$128)-IF($B$127&lt;600,($D$128-LOG10($B$127))*'P.1546 Propagation'!I54/$F$128+(LOG10($B$127)-$C$128)*'P.1546 Propagation'!S54/$F$128,($E$128-LOG10($B$127))*'P.1546 Propagation'!S54/$G$128+(LOG10($B$127)-$D$128)*'P.1546 Propagation'!AC54/$G$128))*(NORMSINV($B$130)/NORMSINV(10%))-NORMSINV($B$129)*$B$128-(30+2.15))+10*LOG10(4*PI())-145.8)</f>
        <v>100.50662897127</v>
      </c>
    </row>
    <row r="160" customFormat="false" ht="12.75" hidden="false" customHeight="false" outlineLevel="0" collapsed="false">
      <c r="A160" s="214" t="n">
        <f aca="false">LOG10(B160)</f>
        <v>1.77815125038364</v>
      </c>
      <c r="B160" s="215" t="n">
        <v>60</v>
      </c>
      <c r="C160" s="216" t="n">
        <f aca="false">-((IF($B$127&lt;600,($D$128-LOG10($B$127))*'P.1546 Propagation'!B55/$F$128+(LOG10($B$127)-$C$128)*'P.1546 Propagation'!L55/$F$128,($E$128-LOG10($B$127))*'P.1546 Propagation'!L55/$G$128+(LOG10($B$127)-$D$128)*'P.1546 Propagation'!V55/$G$128)+(IF($B$127&lt;600,($D$128-LOG10($B$127))*'P.1546 Propagation'!B158/$F$128+(LOG10($B$127)-$C$128)*'P.1546 Propagation'!L158/$F$128,($E$128-LOG10($B$127))*'P.1546 Propagation'!L158/$G$128+(LOG10($B$127)-$D$128)*'P.1546 Propagation'!V158/$G$128)-IF($B$127&lt;600,($D$128-LOG10($B$127))*'P.1546 Propagation'!B55/$F$128+(LOG10($B$127)-$C$128)*'P.1546 Propagation'!L55/$F$128,($E$128-LOG10($B$127))*'P.1546 Propagation'!L55/$G$128+(LOG10($B$127)-$D$128)*'P.1546 Propagation'!V55/$G$128))*(NORMSINV($B$130)/NORMSINV(10%))-NORMSINV($B$129)*$B$128-(30+2.15))+10*LOG10(4*PI())-145.8)</f>
        <v>162.553753306647</v>
      </c>
      <c r="D160" s="161" t="n">
        <f aca="false">-((IF($B$127&lt;600,($D$128-LOG10($B$127))*'P.1546 Propagation'!C55/$F$128+(LOG10($B$127)-$C$128)*'P.1546 Propagation'!M55/$F$128,($E$128-LOG10($B$127))*'P.1546 Propagation'!M55/$G$128+(LOG10($B$127)-$D$128)*'P.1546 Propagation'!W55/$G$128)+(IF($B$127&lt;600,($D$128-LOG10($B$127))*'P.1546 Propagation'!C158/$F$128+(LOG10($B$127)-$C$128)*'P.1546 Propagation'!M158/$F$128,($E$128-LOG10($B$127))*'P.1546 Propagation'!M158/$G$128+(LOG10($B$127)-$D$128)*'P.1546 Propagation'!W158/$G$128)-IF($B$127&lt;600,($D$128-LOG10($B$127))*'P.1546 Propagation'!C55/$F$128+(LOG10($B$127)-$C$128)*'P.1546 Propagation'!M55/$F$128,($E$128-LOG10($B$127))*'P.1546 Propagation'!M55/$G$128+(LOG10($B$127)-$D$128)*'P.1546 Propagation'!W55/$G$128))*(NORMSINV($B$130)/NORMSINV(10%))-NORMSINV($B$129)*$B$128-(30+2.15))+10*LOG10(4*PI())-145.8)</f>
        <v>158.003017658226</v>
      </c>
      <c r="E160" s="161" t="n">
        <f aca="false">-((IF($B$127&lt;600,($D$128-LOG10($B$127))*'P.1546 Propagation'!D55/$F$128+(LOG10($B$127)-$C$128)*'P.1546 Propagation'!N55/$F$128,($E$128-LOG10($B$127))*'P.1546 Propagation'!N55/$G$128+(LOG10($B$127)-$D$128)*'P.1546 Propagation'!X55/$G$128)+(IF($B$127&lt;600,($D$128-LOG10($B$127))*'P.1546 Propagation'!D158/$F$128+(LOG10($B$127)-$C$128)*'P.1546 Propagation'!N158/$F$128,($E$128-LOG10($B$127))*'P.1546 Propagation'!N158/$G$128+(LOG10($B$127)-$D$128)*'P.1546 Propagation'!X158/$G$128)-IF($B$127&lt;600,($D$128-LOG10($B$127))*'P.1546 Propagation'!D55/$F$128+(LOG10($B$127)-$C$128)*'P.1546 Propagation'!N55/$F$128,($E$128-LOG10($B$127))*'P.1546 Propagation'!N55/$G$128+(LOG10($B$127)-$D$128)*'P.1546 Propagation'!X55/$G$128))*(NORMSINV($B$130)/NORMSINV(10%))-NORMSINV($B$129)*$B$128-(30+2.15))+10*LOG10(4*PI())-145.8)</f>
        <v>153.422278471127</v>
      </c>
      <c r="F160" s="161" t="n">
        <f aca="false">-((IF($B$127&lt;600,($D$128-LOG10($B$127))*'P.1546 Propagation'!E55/$F$128+(LOG10($B$127)-$C$128)*'P.1546 Propagation'!O55/$F$128,($E$128-LOG10($B$127))*'P.1546 Propagation'!O55/$G$128+(LOG10($B$127)-$D$128)*'P.1546 Propagation'!Y55/$G$128)+(IF($B$127&lt;600,($D$128-LOG10($B$127))*'P.1546 Propagation'!E158/$F$128+(LOG10($B$127)-$C$128)*'P.1546 Propagation'!O158/$F$128,($E$128-LOG10($B$127))*'P.1546 Propagation'!O158/$G$128+(LOG10($B$127)-$D$128)*'P.1546 Propagation'!Y158/$G$128)-IF($B$127&lt;600,($D$128-LOG10($B$127))*'P.1546 Propagation'!E55/$F$128+(LOG10($B$127)-$C$128)*'P.1546 Propagation'!O55/$F$128,($E$128-LOG10($B$127))*'P.1546 Propagation'!O55/$G$128+(LOG10($B$127)-$D$128)*'P.1546 Propagation'!Y55/$G$128))*(NORMSINV($B$130)/NORMSINV(10%))-NORMSINV($B$129)*$B$128-(30+2.15))+10*LOG10(4*PI())-145.8)</f>
        <v>147.541283776303</v>
      </c>
      <c r="G160" s="161" t="n">
        <f aca="false">-((IF($B$127&lt;600,($D$128-LOG10($B$127))*'P.1546 Propagation'!F55/$F$128+(LOG10($B$127)-$C$128)*'P.1546 Propagation'!P55/$F$128,($E$128-LOG10($B$127))*'P.1546 Propagation'!P55/$G$128+(LOG10($B$127)-$D$128)*'P.1546 Propagation'!Z55/$G$128)+(IF($B$127&lt;600,($D$128-LOG10($B$127))*'P.1546 Propagation'!F158/$F$128+(LOG10($B$127)-$C$128)*'P.1546 Propagation'!P158/$F$128,($E$128-LOG10($B$127))*'P.1546 Propagation'!P158/$G$128+(LOG10($B$127)-$D$128)*'P.1546 Propagation'!Z158/$G$128)-IF($B$127&lt;600,($D$128-LOG10($B$127))*'P.1546 Propagation'!F55/$F$128+(LOG10($B$127)-$C$128)*'P.1546 Propagation'!P55/$F$128,($E$128-LOG10($B$127))*'P.1546 Propagation'!P55/$G$128+(LOG10($B$127)-$D$128)*'P.1546 Propagation'!Z55/$G$128))*(NORMSINV($B$130)/NORMSINV(10%))-NORMSINV($B$129)*$B$128-(30+2.15))+10*LOG10(4*PI())-145.8)</f>
        <v>140.305932962548</v>
      </c>
      <c r="H160" s="161" t="n">
        <f aca="false">-((IF($B$127&lt;600,($D$128-LOG10($B$127))*'P.1546 Propagation'!G55/$F$128+(LOG10($B$127)-$C$128)*'P.1546 Propagation'!Q55/$F$128,($E$128-LOG10($B$127))*'P.1546 Propagation'!Q55/$G$128+(LOG10($B$127)-$D$128)*'P.1546 Propagation'!AA55/$G$128)+(IF($B$127&lt;600,($D$128-LOG10($B$127))*'P.1546 Propagation'!G158/$F$128+(LOG10($B$127)-$C$128)*'P.1546 Propagation'!Q158/$F$128,($E$128-LOG10($B$127))*'P.1546 Propagation'!Q158/$G$128+(LOG10($B$127)-$D$128)*'P.1546 Propagation'!AA158/$G$128)-IF($B$127&lt;600,($D$128-LOG10($B$127))*'P.1546 Propagation'!G55/$F$128+(LOG10($B$127)-$C$128)*'P.1546 Propagation'!Q55/$F$128,($E$128-LOG10($B$127))*'P.1546 Propagation'!Q55/$G$128+(LOG10($B$127)-$D$128)*'P.1546 Propagation'!AA55/$G$128))*(NORMSINV($B$130)/NORMSINV(10%))-NORMSINV($B$129)*$B$128-(30+2.15))+10*LOG10(4*PI())-145.8)</f>
        <v>130.917528543418</v>
      </c>
      <c r="I160" s="161" t="n">
        <f aca="false">-((IF($B$127&lt;600,($D$128-LOG10($B$127))*'P.1546 Propagation'!H55/$F$128+(LOG10($B$127)-$C$128)*'P.1546 Propagation'!R55/$F$128,($E$128-LOG10($B$127))*'P.1546 Propagation'!R55/$G$128+(LOG10($B$127)-$D$128)*'P.1546 Propagation'!AB55/$G$128)+(IF($B$127&lt;600,($D$128-LOG10($B$127))*'P.1546 Propagation'!H158/$F$128+(LOG10($B$127)-$C$128)*'P.1546 Propagation'!R158/$F$128,($E$128-LOG10($B$127))*'P.1546 Propagation'!R158/$G$128+(LOG10($B$127)-$D$128)*'P.1546 Propagation'!AB158/$G$128)-IF($B$127&lt;600,($D$128-LOG10($B$127))*'P.1546 Propagation'!H55/$F$128+(LOG10($B$127)-$C$128)*'P.1546 Propagation'!R55/$F$128,($E$128-LOG10($B$127))*'P.1546 Propagation'!R55/$G$128+(LOG10($B$127)-$D$128)*'P.1546 Propagation'!AB55/$G$128))*(NORMSINV($B$130)/NORMSINV(10%))-NORMSINV($B$129)*$B$128-(30+2.15))+10*LOG10(4*PI())-145.8)</f>
        <v>118.342054411283</v>
      </c>
      <c r="J160" s="217" t="n">
        <f aca="false">-((IF($B$127&lt;600,($D$128-LOG10($B$127))*'P.1546 Propagation'!I55/$F$128+(LOG10($B$127)-$C$128)*'P.1546 Propagation'!S55/$F$128,($E$128-LOG10($B$127))*'P.1546 Propagation'!S55/$G$128+(LOG10($B$127)-$D$128)*'P.1546 Propagation'!AC55/$G$128)+(IF($B$127&lt;600,($D$128-LOG10($B$127))*'P.1546 Propagation'!I158/$F$128+(LOG10($B$127)-$C$128)*'P.1546 Propagation'!S158/$F$128,($E$128-LOG10($B$127))*'P.1546 Propagation'!S158/$G$128+(LOG10($B$127)-$D$128)*'P.1546 Propagation'!AC158/$G$128)-IF($B$127&lt;600,($D$128-LOG10($B$127))*'P.1546 Propagation'!I55/$F$128+(LOG10($B$127)-$C$128)*'P.1546 Propagation'!S55/$F$128,($E$128-LOG10($B$127))*'P.1546 Propagation'!S55/$G$128+(LOG10($B$127)-$D$128)*'P.1546 Propagation'!AC55/$G$128))*(NORMSINV($B$130)/NORMSINV(10%))-NORMSINV($B$129)*$B$128-(30+2.15))+10*LOG10(4*PI())-145.8)</f>
        <v>102.946833768163</v>
      </c>
    </row>
    <row r="161" customFormat="false" ht="12.75" hidden="false" customHeight="false" outlineLevel="0" collapsed="false">
      <c r="A161" s="214" t="n">
        <f aca="false">LOG10(B161)</f>
        <v>1.81291335664286</v>
      </c>
      <c r="B161" s="215" t="n">
        <v>65</v>
      </c>
      <c r="C161" s="216" t="n">
        <f aca="false">-((IF($B$127&lt;600,($D$128-LOG10($B$127))*'P.1546 Propagation'!B56/$F$128+(LOG10($B$127)-$C$128)*'P.1546 Propagation'!L56/$F$128,($E$128-LOG10($B$127))*'P.1546 Propagation'!L56/$G$128+(LOG10($B$127)-$D$128)*'P.1546 Propagation'!V56/$G$128)+(IF($B$127&lt;600,($D$128-LOG10($B$127))*'P.1546 Propagation'!B159/$F$128+(LOG10($B$127)-$C$128)*'P.1546 Propagation'!L159/$F$128,($E$128-LOG10($B$127))*'P.1546 Propagation'!L159/$G$128+(LOG10($B$127)-$D$128)*'P.1546 Propagation'!V159/$G$128)-IF($B$127&lt;600,($D$128-LOG10($B$127))*'P.1546 Propagation'!B56/$F$128+(LOG10($B$127)-$C$128)*'P.1546 Propagation'!L56/$F$128,($E$128-LOG10($B$127))*'P.1546 Propagation'!L56/$G$128+(LOG10($B$127)-$D$128)*'P.1546 Propagation'!V56/$G$128))*(NORMSINV($B$130)/NORMSINV(10%))-NORMSINV($B$129)*$B$128-(30+2.15))+10*LOG10(4*PI())-145.8)</f>
        <v>164.42658346254</v>
      </c>
      <c r="D161" s="161" t="n">
        <f aca="false">-((IF($B$127&lt;600,($D$128-LOG10($B$127))*'P.1546 Propagation'!C56/$F$128+(LOG10($B$127)-$C$128)*'P.1546 Propagation'!M56/$F$128,($E$128-LOG10($B$127))*'P.1546 Propagation'!M56/$G$128+(LOG10($B$127)-$D$128)*'P.1546 Propagation'!W56/$G$128)+(IF($B$127&lt;600,($D$128-LOG10($B$127))*'P.1546 Propagation'!C159/$F$128+(LOG10($B$127)-$C$128)*'P.1546 Propagation'!M159/$F$128,($E$128-LOG10($B$127))*'P.1546 Propagation'!M159/$G$128+(LOG10($B$127)-$D$128)*'P.1546 Propagation'!W159/$G$128)-IF($B$127&lt;600,($D$128-LOG10($B$127))*'P.1546 Propagation'!C56/$F$128+(LOG10($B$127)-$C$128)*'P.1546 Propagation'!M56/$F$128,($E$128-LOG10($B$127))*'P.1546 Propagation'!M56/$G$128+(LOG10($B$127)-$D$128)*'P.1546 Propagation'!W56/$G$128))*(NORMSINV($B$130)/NORMSINV(10%))-NORMSINV($B$129)*$B$128-(30+2.15))+10*LOG10(4*PI())-145.8)</f>
        <v>160.29256280497</v>
      </c>
      <c r="E161" s="161" t="n">
        <f aca="false">-((IF($B$127&lt;600,($D$128-LOG10($B$127))*'P.1546 Propagation'!D56/$F$128+(LOG10($B$127)-$C$128)*'P.1546 Propagation'!N56/$F$128,($E$128-LOG10($B$127))*'P.1546 Propagation'!N56/$G$128+(LOG10($B$127)-$D$128)*'P.1546 Propagation'!X56/$G$128)+(IF($B$127&lt;600,($D$128-LOG10($B$127))*'P.1546 Propagation'!D159/$F$128+(LOG10($B$127)-$C$128)*'P.1546 Propagation'!N159/$F$128,($E$128-LOG10($B$127))*'P.1546 Propagation'!N159/$G$128+(LOG10($B$127)-$D$128)*'P.1546 Propagation'!X159/$G$128)-IF($B$127&lt;600,($D$128-LOG10($B$127))*'P.1546 Propagation'!D56/$F$128+(LOG10($B$127)-$C$128)*'P.1546 Propagation'!N56/$F$128,($E$128-LOG10($B$127))*'P.1546 Propagation'!N56/$G$128+(LOG10($B$127)-$D$128)*'P.1546 Propagation'!X56/$G$128))*(NORMSINV($B$130)/NORMSINV(10%))-NORMSINV($B$129)*$B$128-(30+2.15))+10*LOG10(4*PI())-145.8)</f>
        <v>156.088819590697</v>
      </c>
      <c r="F161" s="161" t="n">
        <f aca="false">-((IF($B$127&lt;600,($D$128-LOG10($B$127))*'P.1546 Propagation'!E56/$F$128+(LOG10($B$127)-$C$128)*'P.1546 Propagation'!O56/$F$128,($E$128-LOG10($B$127))*'P.1546 Propagation'!O56/$G$128+(LOG10($B$127)-$D$128)*'P.1546 Propagation'!Y56/$G$128)+(IF($B$127&lt;600,($D$128-LOG10($B$127))*'P.1546 Propagation'!E159/$F$128+(LOG10($B$127)-$C$128)*'P.1546 Propagation'!O159/$F$128,($E$128-LOG10($B$127))*'P.1546 Propagation'!O159/$G$128+(LOG10($B$127)-$D$128)*'P.1546 Propagation'!Y159/$G$128)-IF($B$127&lt;600,($D$128-LOG10($B$127))*'P.1546 Propagation'!E56/$F$128+(LOG10($B$127)-$C$128)*'P.1546 Propagation'!O56/$F$128,($E$128-LOG10($B$127))*'P.1546 Propagation'!O56/$G$128+(LOG10($B$127)-$D$128)*'P.1546 Propagation'!Y56/$G$128))*(NORMSINV($B$130)/NORMSINV(10%))-NORMSINV($B$129)*$B$128-(30+2.15))+10*LOG10(4*PI())-145.8)</f>
        <v>150.6187785725</v>
      </c>
      <c r="G161" s="161" t="n">
        <f aca="false">-((IF($B$127&lt;600,($D$128-LOG10($B$127))*'P.1546 Propagation'!F56/$F$128+(LOG10($B$127)-$C$128)*'P.1546 Propagation'!P56/$F$128,($E$128-LOG10($B$127))*'P.1546 Propagation'!P56/$G$128+(LOG10($B$127)-$D$128)*'P.1546 Propagation'!Z56/$G$128)+(IF($B$127&lt;600,($D$128-LOG10($B$127))*'P.1546 Propagation'!F159/$F$128+(LOG10($B$127)-$C$128)*'P.1546 Propagation'!P159/$F$128,($E$128-LOG10($B$127))*'P.1546 Propagation'!P159/$G$128+(LOG10($B$127)-$D$128)*'P.1546 Propagation'!Z159/$G$128)-IF($B$127&lt;600,($D$128-LOG10($B$127))*'P.1546 Propagation'!F56/$F$128+(LOG10($B$127)-$C$128)*'P.1546 Propagation'!P56/$F$128,($E$128-LOG10($B$127))*'P.1546 Propagation'!P56/$G$128+(LOG10($B$127)-$D$128)*'P.1546 Propagation'!Z56/$G$128))*(NORMSINV($B$130)/NORMSINV(10%))-NORMSINV($B$129)*$B$128-(30+2.15))+10*LOG10(4*PI())-145.8)</f>
        <v>143.761209406842</v>
      </c>
      <c r="H161" s="161" t="n">
        <f aca="false">-((IF($B$127&lt;600,($D$128-LOG10($B$127))*'P.1546 Propagation'!G56/$F$128+(LOG10($B$127)-$C$128)*'P.1546 Propagation'!Q56/$F$128,($E$128-LOG10($B$127))*'P.1546 Propagation'!Q56/$G$128+(LOG10($B$127)-$D$128)*'P.1546 Propagation'!AA56/$G$128)+(IF($B$127&lt;600,($D$128-LOG10($B$127))*'P.1546 Propagation'!G159/$F$128+(LOG10($B$127)-$C$128)*'P.1546 Propagation'!Q159/$F$128,($E$128-LOG10($B$127))*'P.1546 Propagation'!Q159/$G$128+(LOG10($B$127)-$D$128)*'P.1546 Propagation'!AA159/$G$128)-IF($B$127&lt;600,($D$128-LOG10($B$127))*'P.1546 Propagation'!G56/$F$128+(LOG10($B$127)-$C$128)*'P.1546 Propagation'!Q56/$F$128,($E$128-LOG10($B$127))*'P.1546 Propagation'!Q56/$G$128+(LOG10($B$127)-$D$128)*'P.1546 Propagation'!AA56/$G$128))*(NORMSINV($B$130)/NORMSINV(10%))-NORMSINV($B$129)*$B$128-(30+2.15))+10*LOG10(4*PI())-145.8)</f>
        <v>134.653712945575</v>
      </c>
      <c r="I161" s="161" t="n">
        <f aca="false">-((IF($B$127&lt;600,($D$128-LOG10($B$127))*'P.1546 Propagation'!H56/$F$128+(LOG10($B$127)-$C$128)*'P.1546 Propagation'!R56/$F$128,($E$128-LOG10($B$127))*'P.1546 Propagation'!R56/$G$128+(LOG10($B$127)-$D$128)*'P.1546 Propagation'!AB56/$G$128)+(IF($B$127&lt;600,($D$128-LOG10($B$127))*'P.1546 Propagation'!H159/$F$128+(LOG10($B$127)-$C$128)*'P.1546 Propagation'!R159/$F$128,($E$128-LOG10($B$127))*'P.1546 Propagation'!R159/$G$128+(LOG10($B$127)-$D$128)*'P.1546 Propagation'!AB159/$G$128)-IF($B$127&lt;600,($D$128-LOG10($B$127))*'P.1546 Propagation'!H56/$F$128+(LOG10($B$127)-$C$128)*'P.1546 Propagation'!R56/$F$128,($E$128-LOG10($B$127))*'P.1546 Propagation'!R56/$G$128+(LOG10($B$127)-$D$128)*'P.1546 Propagation'!AB56/$G$128))*(NORMSINV($B$130)/NORMSINV(10%))-NORMSINV($B$129)*$B$128-(30+2.15))+10*LOG10(4*PI())-145.8)</f>
        <v>122.039857689087</v>
      </c>
      <c r="J161" s="217" t="n">
        <f aca="false">-((IF($B$127&lt;600,($D$128-LOG10($B$127))*'P.1546 Propagation'!I56/$F$128+(LOG10($B$127)-$C$128)*'P.1546 Propagation'!S56/$F$128,($E$128-LOG10($B$127))*'P.1546 Propagation'!S56/$G$128+(LOG10($B$127)-$D$128)*'P.1546 Propagation'!AC56/$G$128)+(IF($B$127&lt;600,($D$128-LOG10($B$127))*'P.1546 Propagation'!I159/$F$128+(LOG10($B$127)-$C$128)*'P.1546 Propagation'!S159/$F$128,($E$128-LOG10($B$127))*'P.1546 Propagation'!S159/$G$128+(LOG10($B$127)-$D$128)*'P.1546 Propagation'!AC159/$G$128)-IF($B$127&lt;600,($D$128-LOG10($B$127))*'P.1546 Propagation'!I56/$F$128+(LOG10($B$127)-$C$128)*'P.1546 Propagation'!S56/$F$128,($E$128-LOG10($B$127))*'P.1546 Propagation'!S56/$G$128+(LOG10($B$127)-$D$128)*'P.1546 Propagation'!AC56/$G$128))*(NORMSINV($B$130)/NORMSINV(10%))-NORMSINV($B$129)*$B$128-(30+2.15))+10*LOG10(4*PI())-145.8)</f>
        <v>105.639186498471</v>
      </c>
    </row>
    <row r="162" customFormat="false" ht="12.75" hidden="false" customHeight="false" outlineLevel="0" collapsed="false">
      <c r="A162" s="214" t="n">
        <f aca="false">LOG10(B162)</f>
        <v>1.84509804001426</v>
      </c>
      <c r="B162" s="215" t="n">
        <v>70</v>
      </c>
      <c r="C162" s="216" t="n">
        <f aca="false">-((IF($B$127&lt;600,($D$128-LOG10($B$127))*'P.1546 Propagation'!B57/$F$128+(LOG10($B$127)-$C$128)*'P.1546 Propagation'!L57/$F$128,($E$128-LOG10($B$127))*'P.1546 Propagation'!L57/$G$128+(LOG10($B$127)-$D$128)*'P.1546 Propagation'!V57/$G$128)+(IF($B$127&lt;600,($D$128-LOG10($B$127))*'P.1546 Propagation'!B160/$F$128+(LOG10($B$127)-$C$128)*'P.1546 Propagation'!L160/$F$128,($E$128-LOG10($B$127))*'P.1546 Propagation'!L160/$G$128+(LOG10($B$127)-$D$128)*'P.1546 Propagation'!V160/$G$128)-IF($B$127&lt;600,($D$128-LOG10($B$127))*'P.1546 Propagation'!B57/$F$128+(LOG10($B$127)-$C$128)*'P.1546 Propagation'!L57/$F$128,($E$128-LOG10($B$127))*'P.1546 Propagation'!L57/$G$128+(LOG10($B$127)-$D$128)*'P.1546 Propagation'!V57/$G$128))*(NORMSINV($B$130)/NORMSINV(10%))-NORMSINV($B$129)*$B$128-(30+2.15))+10*LOG10(4*PI())-145.8)</f>
        <v>166.177449475115</v>
      </c>
      <c r="D162" s="161" t="n">
        <f aca="false">-((IF($B$127&lt;600,($D$128-LOG10($B$127))*'P.1546 Propagation'!C57/$F$128+(LOG10($B$127)-$C$128)*'P.1546 Propagation'!M57/$F$128,($E$128-LOG10($B$127))*'P.1546 Propagation'!M57/$G$128+(LOG10($B$127)-$D$128)*'P.1546 Propagation'!W57/$G$128)+(IF($B$127&lt;600,($D$128-LOG10($B$127))*'P.1546 Propagation'!C160/$F$128+(LOG10($B$127)-$C$128)*'P.1546 Propagation'!M160/$F$128,($E$128-LOG10($B$127))*'P.1546 Propagation'!M160/$G$128+(LOG10($B$127)-$D$128)*'P.1546 Propagation'!W160/$G$128)-IF($B$127&lt;600,($D$128-LOG10($B$127))*'P.1546 Propagation'!C57/$F$128+(LOG10($B$127)-$C$128)*'P.1546 Propagation'!M57/$F$128,($E$128-LOG10($B$127))*'P.1546 Propagation'!M57/$G$128+(LOG10($B$127)-$D$128)*'P.1546 Propagation'!W57/$G$128))*(NORMSINV($B$130)/NORMSINV(10%))-NORMSINV($B$129)*$B$128-(30+2.15))+10*LOG10(4*PI())-145.8)</f>
        <v>162.429940915307</v>
      </c>
      <c r="E162" s="161" t="n">
        <f aca="false">-((IF($B$127&lt;600,($D$128-LOG10($B$127))*'P.1546 Propagation'!D57/$F$128+(LOG10($B$127)-$C$128)*'P.1546 Propagation'!N57/$F$128,($E$128-LOG10($B$127))*'P.1546 Propagation'!N57/$G$128+(LOG10($B$127)-$D$128)*'P.1546 Propagation'!X57/$G$128)+(IF($B$127&lt;600,($D$128-LOG10($B$127))*'P.1546 Propagation'!D160/$F$128+(LOG10($B$127)-$C$128)*'P.1546 Propagation'!N160/$F$128,($E$128-LOG10($B$127))*'P.1546 Propagation'!N160/$G$128+(LOG10($B$127)-$D$128)*'P.1546 Propagation'!X160/$G$128)-IF($B$127&lt;600,($D$128-LOG10($B$127))*'P.1546 Propagation'!D57/$F$128+(LOG10($B$127)-$C$128)*'P.1546 Propagation'!N57/$F$128,($E$128-LOG10($B$127))*'P.1546 Propagation'!N57/$G$128+(LOG10($B$127)-$D$128)*'P.1546 Propagation'!X57/$G$128))*(NORMSINV($B$130)/NORMSINV(10%))-NORMSINV($B$129)*$B$128-(30+2.15))+10*LOG10(4*PI())-145.8)</f>
        <v>158.583827083802</v>
      </c>
      <c r="F162" s="161" t="n">
        <f aca="false">-((IF($B$127&lt;600,($D$128-LOG10($B$127))*'P.1546 Propagation'!E57/$F$128+(LOG10($B$127)-$C$128)*'P.1546 Propagation'!O57/$F$128,($E$128-LOG10($B$127))*'P.1546 Propagation'!O57/$G$128+(LOG10($B$127)-$D$128)*'P.1546 Propagation'!Y57/$G$128)+(IF($B$127&lt;600,($D$128-LOG10($B$127))*'P.1546 Propagation'!E160/$F$128+(LOG10($B$127)-$C$128)*'P.1546 Propagation'!O160/$F$128,($E$128-LOG10($B$127))*'P.1546 Propagation'!O160/$G$128+(LOG10($B$127)-$D$128)*'P.1546 Propagation'!Y160/$G$128)-IF($B$127&lt;600,($D$128-LOG10($B$127))*'P.1546 Propagation'!E57/$F$128+(LOG10($B$127)-$C$128)*'P.1546 Propagation'!O57/$F$128,($E$128-LOG10($B$127))*'P.1546 Propagation'!O57/$G$128+(LOG10($B$127)-$D$128)*'P.1546 Propagation'!Y57/$G$128))*(NORMSINV($B$130)/NORMSINV(10%))-NORMSINV($B$129)*$B$128-(30+2.15))+10*LOG10(4*PI())-145.8)</f>
        <v>153.507132031573</v>
      </c>
      <c r="G162" s="161" t="n">
        <f aca="false">-((IF($B$127&lt;600,($D$128-LOG10($B$127))*'P.1546 Propagation'!F57/$F$128+(LOG10($B$127)-$C$128)*'P.1546 Propagation'!P57/$F$128,($E$128-LOG10($B$127))*'P.1546 Propagation'!P57/$G$128+(LOG10($B$127)-$D$128)*'P.1546 Propagation'!Z57/$G$128)+(IF($B$127&lt;600,($D$128-LOG10($B$127))*'P.1546 Propagation'!F160/$F$128+(LOG10($B$127)-$C$128)*'P.1546 Propagation'!P160/$F$128,($E$128-LOG10($B$127))*'P.1546 Propagation'!P160/$G$128+(LOG10($B$127)-$D$128)*'P.1546 Propagation'!Z160/$G$128)-IF($B$127&lt;600,($D$128-LOG10($B$127))*'P.1546 Propagation'!F57/$F$128+(LOG10($B$127)-$C$128)*'P.1546 Propagation'!P57/$F$128,($E$128-LOG10($B$127))*'P.1546 Propagation'!P57/$G$128+(LOG10($B$127)-$D$128)*'P.1546 Propagation'!Z57/$G$128))*(NORMSINV($B$130)/NORMSINV(10%))-NORMSINV($B$129)*$B$128-(30+2.15))+10*LOG10(4*PI())-145.8)</f>
        <v>147.03074926759</v>
      </c>
      <c r="H162" s="161" t="n">
        <f aca="false">-((IF($B$127&lt;600,($D$128-LOG10($B$127))*'P.1546 Propagation'!G57/$F$128+(LOG10($B$127)-$C$128)*'P.1546 Propagation'!Q57/$F$128,($E$128-LOG10($B$127))*'P.1546 Propagation'!Q57/$G$128+(LOG10($B$127)-$D$128)*'P.1546 Propagation'!AA57/$G$128)+(IF($B$127&lt;600,($D$128-LOG10($B$127))*'P.1546 Propagation'!G160/$F$128+(LOG10($B$127)-$C$128)*'P.1546 Propagation'!Q160/$F$128,($E$128-LOG10($B$127))*'P.1546 Propagation'!Q160/$G$128+(LOG10($B$127)-$D$128)*'P.1546 Propagation'!AA160/$G$128)-IF($B$127&lt;600,($D$128-LOG10($B$127))*'P.1546 Propagation'!G57/$F$128+(LOG10($B$127)-$C$128)*'P.1546 Propagation'!Q57/$F$128,($E$128-LOG10($B$127))*'P.1546 Propagation'!Q57/$G$128+(LOG10($B$127)-$D$128)*'P.1546 Propagation'!AA57/$G$128))*(NORMSINV($B$130)/NORMSINV(10%))-NORMSINV($B$129)*$B$128-(30+2.15))+10*LOG10(4*PI())-145.8)</f>
        <v>138.246524354207</v>
      </c>
      <c r="I162" s="161" t="n">
        <f aca="false">-((IF($B$127&lt;600,($D$128-LOG10($B$127))*'P.1546 Propagation'!H57/$F$128+(LOG10($B$127)-$C$128)*'P.1546 Propagation'!R57/$F$128,($E$128-LOG10($B$127))*'P.1546 Propagation'!R57/$G$128+(LOG10($B$127)-$D$128)*'P.1546 Propagation'!AB57/$G$128)+(IF($B$127&lt;600,($D$128-LOG10($B$127))*'P.1546 Propagation'!H160/$F$128+(LOG10($B$127)-$C$128)*'P.1546 Propagation'!R160/$F$128,($E$128-LOG10($B$127))*'P.1546 Propagation'!R160/$G$128+(LOG10($B$127)-$D$128)*'P.1546 Propagation'!AB160/$G$128)-IF($B$127&lt;600,($D$128-LOG10($B$127))*'P.1546 Propagation'!H57/$F$128+(LOG10($B$127)-$C$128)*'P.1546 Propagation'!R57/$F$128,($E$128-LOG10($B$127))*'P.1546 Propagation'!R57/$G$128+(LOG10($B$127)-$D$128)*'P.1546 Propagation'!AB57/$G$128))*(NORMSINV($B$130)/NORMSINV(10%))-NORMSINV($B$129)*$B$128-(30+2.15))+10*LOG10(4*PI())-145.8)</f>
        <v>125.705122350525</v>
      </c>
      <c r="J162" s="217" t="n">
        <f aca="false">-((IF($B$127&lt;600,($D$128-LOG10($B$127))*'P.1546 Propagation'!I57/$F$128+(LOG10($B$127)-$C$128)*'P.1546 Propagation'!S57/$F$128,($E$128-LOG10($B$127))*'P.1546 Propagation'!S57/$G$128+(LOG10($B$127)-$D$128)*'P.1546 Propagation'!AC57/$G$128)+(IF($B$127&lt;600,($D$128-LOG10($B$127))*'P.1546 Propagation'!I160/$F$128+(LOG10($B$127)-$C$128)*'P.1546 Propagation'!S160/$F$128,($E$128-LOG10($B$127))*'P.1546 Propagation'!S160/$G$128+(LOG10($B$127)-$D$128)*'P.1546 Propagation'!AC160/$G$128)-IF($B$127&lt;600,($D$128-LOG10($B$127))*'P.1546 Propagation'!I57/$F$128+(LOG10($B$127)-$C$128)*'P.1546 Propagation'!S57/$F$128,($E$128-LOG10($B$127))*'P.1546 Propagation'!S57/$G$128+(LOG10($B$127)-$D$128)*'P.1546 Propagation'!AC57/$G$128))*(NORMSINV($B$130)/NORMSINV(10%))-NORMSINV($B$129)*$B$128-(30+2.15))+10*LOG10(4*PI())-145.8)</f>
        <v>108.523910236575</v>
      </c>
    </row>
    <row r="163" customFormat="false" ht="12.75" hidden="false" customHeight="false" outlineLevel="0" collapsed="false">
      <c r="A163" s="214" t="n">
        <f aca="false">LOG10(B163)</f>
        <v>1.8750612633917</v>
      </c>
      <c r="B163" s="215" t="n">
        <v>75</v>
      </c>
      <c r="C163" s="214" t="n">
        <f aca="false">-((IF($B$127&lt;600,($D$128-LOG10($B$127))*'P.1546 Propagation'!B58/$F$128+(LOG10($B$127)-$C$128)*'P.1546 Propagation'!L58/$F$128,($E$128-LOG10($B$127))*'P.1546 Propagation'!L58/$G$128+(LOG10($B$127)-$D$128)*'P.1546 Propagation'!V58/$G$128)+(IF($B$127&lt;600,($D$128-LOG10($B$127))*'P.1546 Propagation'!B161/$F$128+(LOG10($B$127)-$C$128)*'P.1546 Propagation'!L161/$F$128,($E$128-LOG10($B$127))*'P.1546 Propagation'!L161/$G$128+(LOG10($B$127)-$D$128)*'P.1546 Propagation'!V161/$G$128)-IF($B$127&lt;600,($D$128-LOG10($B$127))*'P.1546 Propagation'!B58/$F$128+(LOG10($B$127)-$C$128)*'P.1546 Propagation'!L58/$F$128,($E$128-LOG10($B$127))*'P.1546 Propagation'!L58/$G$128+(LOG10($B$127)-$D$128)*'P.1546 Propagation'!V58/$G$128))*(NORMSINV($B$130)/NORMSINV(10%))-NORMSINV($B$129)*$B$128-(30+2.15))+10*LOG10(4*PI())-145.8)</f>
        <v>167.831013815468</v>
      </c>
      <c r="D163" s="161" t="n">
        <f aca="false">-((IF($B$127&lt;600,($D$128-LOG10($B$127))*'P.1546 Propagation'!C58/$F$128+(LOG10($B$127)-$C$128)*'P.1546 Propagation'!M58/$F$128,($E$128-LOG10($B$127))*'P.1546 Propagation'!M58/$G$128+(LOG10($B$127)-$D$128)*'P.1546 Propagation'!W58/$G$128)+(IF($B$127&lt;600,($D$128-LOG10($B$127))*'P.1546 Propagation'!C161/$F$128+(LOG10($B$127)-$C$128)*'P.1546 Propagation'!M161/$F$128,($E$128-LOG10($B$127))*'P.1546 Propagation'!M161/$G$128+(LOG10($B$127)-$D$128)*'P.1546 Propagation'!W161/$G$128)-IF($B$127&lt;600,($D$128-LOG10($B$127))*'P.1546 Propagation'!C58/$F$128+(LOG10($B$127)-$C$128)*'P.1546 Propagation'!M58/$F$128,($E$128-LOG10($B$127))*'P.1546 Propagation'!M58/$G$128+(LOG10($B$127)-$D$128)*'P.1546 Propagation'!W58/$G$128))*(NORMSINV($B$130)/NORMSINV(10%))-NORMSINV($B$129)*$B$128-(30+2.15))+10*LOG10(4*PI())-145.8)</f>
        <v>164.437435890341</v>
      </c>
      <c r="E163" s="161" t="n">
        <f aca="false">-((IF($B$127&lt;600,($D$128-LOG10($B$127))*'P.1546 Propagation'!D58/$F$128+(LOG10($B$127)-$C$128)*'P.1546 Propagation'!N58/$F$128,($E$128-LOG10($B$127))*'P.1546 Propagation'!N58/$G$128+(LOG10($B$127)-$D$128)*'P.1546 Propagation'!X58/$G$128)+(IF($B$127&lt;600,($D$128-LOG10($B$127))*'P.1546 Propagation'!D161/$F$128+(LOG10($B$127)-$C$128)*'P.1546 Propagation'!N161/$F$128,($E$128-LOG10($B$127))*'P.1546 Propagation'!N161/$G$128+(LOG10($B$127)-$D$128)*'P.1546 Propagation'!X161/$G$128)-IF($B$127&lt;600,($D$128-LOG10($B$127))*'P.1546 Propagation'!D58/$F$128+(LOG10($B$127)-$C$128)*'P.1546 Propagation'!N58/$F$128,($E$128-LOG10($B$127))*'P.1546 Propagation'!N58/$G$128+(LOG10($B$127)-$D$128)*'P.1546 Propagation'!X58/$G$128))*(NORMSINV($B$130)/NORMSINV(10%))-NORMSINV($B$129)*$B$128-(30+2.15))+10*LOG10(4*PI())-145.8)</f>
        <v>160.921528304621</v>
      </c>
      <c r="F163" s="161" t="n">
        <f aca="false">-((IF($B$127&lt;600,($D$128-LOG10($B$127))*'P.1546 Propagation'!E58/$F$128+(LOG10($B$127)-$C$128)*'P.1546 Propagation'!O58/$F$128,($E$128-LOG10($B$127))*'P.1546 Propagation'!O58/$G$128+(LOG10($B$127)-$D$128)*'P.1546 Propagation'!Y58/$G$128)+(IF($B$127&lt;600,($D$128-LOG10($B$127))*'P.1546 Propagation'!E161/$F$128+(LOG10($B$127)-$C$128)*'P.1546 Propagation'!O161/$F$128,($E$128-LOG10($B$127))*'P.1546 Propagation'!O161/$G$128+(LOG10($B$127)-$D$128)*'P.1546 Propagation'!Y161/$G$128)-IF($B$127&lt;600,($D$128-LOG10($B$127))*'P.1546 Propagation'!E58/$F$128+(LOG10($B$127)-$C$128)*'P.1546 Propagation'!O58/$F$128,($E$128-LOG10($B$127))*'P.1546 Propagation'!O58/$G$128+(LOG10($B$127)-$D$128)*'P.1546 Propagation'!Y58/$G$128))*(NORMSINV($B$130)/NORMSINV(10%))-NORMSINV($B$129)*$B$128-(30+2.15))+10*LOG10(4*PI())-145.8)</f>
        <v>156.210119145528</v>
      </c>
      <c r="G163" s="161" t="n">
        <f aca="false">-((IF($B$127&lt;600,($D$128-LOG10($B$127))*'P.1546 Propagation'!F58/$F$128+(LOG10($B$127)-$C$128)*'P.1546 Propagation'!P58/$F$128,($E$128-LOG10($B$127))*'P.1546 Propagation'!P58/$G$128+(LOG10($B$127)-$D$128)*'P.1546 Propagation'!Z58/$G$128)+(IF($B$127&lt;600,($D$128-LOG10($B$127))*'P.1546 Propagation'!F161/$F$128+(LOG10($B$127)-$C$128)*'P.1546 Propagation'!P161/$F$128,($E$128-LOG10($B$127))*'P.1546 Propagation'!P161/$G$128+(LOG10($B$127)-$D$128)*'P.1546 Propagation'!Z161/$G$128)-IF($B$127&lt;600,($D$128-LOG10($B$127))*'P.1546 Propagation'!F58/$F$128+(LOG10($B$127)-$C$128)*'P.1546 Propagation'!P58/$F$128,($E$128-LOG10($B$127))*'P.1546 Propagation'!P58/$G$128+(LOG10($B$127)-$D$128)*'P.1546 Propagation'!Z58/$G$128))*(NORMSINV($B$130)/NORMSINV(10%))-NORMSINV($B$129)*$B$128-(30+2.15))+10*LOG10(4*PI())-145.8)</f>
        <v>150.114815691657</v>
      </c>
      <c r="H163" s="161" t="n">
        <f aca="false">-((IF($B$127&lt;600,($D$128-LOG10($B$127))*'P.1546 Propagation'!G58/$F$128+(LOG10($B$127)-$C$128)*'P.1546 Propagation'!Q58/$F$128,($E$128-LOG10($B$127))*'P.1546 Propagation'!Q58/$G$128+(LOG10($B$127)-$D$128)*'P.1546 Propagation'!AA58/$G$128)+(IF($B$127&lt;600,($D$128-LOG10($B$127))*'P.1546 Propagation'!G161/$F$128+(LOG10($B$127)-$C$128)*'P.1546 Propagation'!Q161/$F$128,($E$128-LOG10($B$127))*'P.1546 Propagation'!Q161/$G$128+(LOG10($B$127)-$D$128)*'P.1546 Propagation'!AA161/$G$128)-IF($B$127&lt;600,($D$128-LOG10($B$127))*'P.1546 Propagation'!G58/$F$128+(LOG10($B$127)-$C$128)*'P.1546 Propagation'!Q58/$F$128,($E$128-LOG10($B$127))*'P.1546 Propagation'!Q58/$G$128+(LOG10($B$127)-$D$128)*'P.1546 Propagation'!AA58/$G$128))*(NORMSINV($B$130)/NORMSINV(10%))-NORMSINV($B$129)*$B$128-(30+2.15))+10*LOG10(4*PI())-145.8)</f>
        <v>141.681431909342</v>
      </c>
      <c r="I163" s="161" t="n">
        <f aca="false">-((IF($B$127&lt;600,($D$128-LOG10($B$127))*'P.1546 Propagation'!H58/$F$128+(LOG10($B$127)-$C$128)*'P.1546 Propagation'!R58/$F$128,($E$128-LOG10($B$127))*'P.1546 Propagation'!R58/$G$128+(LOG10($B$127)-$D$128)*'P.1546 Propagation'!AB58/$G$128)+(IF($B$127&lt;600,($D$128-LOG10($B$127))*'P.1546 Propagation'!H161/$F$128+(LOG10($B$127)-$C$128)*'P.1546 Propagation'!R161/$F$128,($E$128-LOG10($B$127))*'P.1546 Propagation'!R161/$G$128+(LOG10($B$127)-$D$128)*'P.1546 Propagation'!AB161/$G$128)-IF($B$127&lt;600,($D$128-LOG10($B$127))*'P.1546 Propagation'!H58/$F$128+(LOG10($B$127)-$C$128)*'P.1546 Propagation'!R58/$F$128,($E$128-LOG10($B$127))*'P.1546 Propagation'!R58/$G$128+(LOG10($B$127)-$D$128)*'P.1546 Propagation'!AB58/$G$128))*(NORMSINV($B$130)/NORMSINV(10%))-NORMSINV($B$129)*$B$128-(30+2.15))+10*LOG10(4*PI())-145.8)</f>
        <v>129.303765133698</v>
      </c>
      <c r="J163" s="217" t="n">
        <f aca="false">-((IF($B$127&lt;600,($D$128-LOG10($B$127))*'P.1546 Propagation'!I58/$F$128+(LOG10($B$127)-$C$128)*'P.1546 Propagation'!S58/$F$128,($E$128-LOG10($B$127))*'P.1546 Propagation'!S58/$G$128+(LOG10($B$127)-$D$128)*'P.1546 Propagation'!AC58/$G$128)+(IF($B$127&lt;600,($D$128-LOG10($B$127))*'P.1546 Propagation'!I161/$F$128+(LOG10($B$127)-$C$128)*'P.1546 Propagation'!S161/$F$128,($E$128-LOG10($B$127))*'P.1546 Propagation'!S161/$G$128+(LOG10($B$127)-$D$128)*'P.1546 Propagation'!AC161/$G$128)-IF($B$127&lt;600,($D$128-LOG10($B$127))*'P.1546 Propagation'!I58/$F$128+(LOG10($B$127)-$C$128)*'P.1546 Propagation'!S58/$F$128,($E$128-LOG10($B$127))*'P.1546 Propagation'!S58/$G$128+(LOG10($B$127)-$D$128)*'P.1546 Propagation'!AC58/$G$128))*(NORMSINV($B$130)/NORMSINV(10%))-NORMSINV($B$129)*$B$128-(30+2.15))+10*LOG10(4*PI())-145.8)</f>
        <v>111.534209631889</v>
      </c>
    </row>
    <row r="164" customFormat="false" ht="12.75" hidden="false" customHeight="false" outlineLevel="0" collapsed="false">
      <c r="A164" s="214" t="n">
        <f aca="false">LOG10(B164)</f>
        <v>1.90308998699194</v>
      </c>
      <c r="B164" s="215" t="n">
        <v>80</v>
      </c>
      <c r="C164" s="214" t="n">
        <f aca="false">-((IF($B$127&lt;600,($D$128-LOG10($B$127))*'P.1546 Propagation'!B59/$F$128+(LOG10($B$127)-$C$128)*'P.1546 Propagation'!L59/$F$128,($E$128-LOG10($B$127))*'P.1546 Propagation'!L59/$G$128+(LOG10($B$127)-$D$128)*'P.1546 Propagation'!V59/$G$128)+(IF($B$127&lt;600,($D$128-LOG10($B$127))*'P.1546 Propagation'!B162/$F$128+(LOG10($B$127)-$C$128)*'P.1546 Propagation'!L162/$F$128,($E$128-LOG10($B$127))*'P.1546 Propagation'!L162/$G$128+(LOG10($B$127)-$D$128)*'P.1546 Propagation'!V162/$G$128)-IF($B$127&lt;600,($D$128-LOG10($B$127))*'P.1546 Propagation'!B59/$F$128+(LOG10($B$127)-$C$128)*'P.1546 Propagation'!L59/$F$128,($E$128-LOG10($B$127))*'P.1546 Propagation'!L59/$G$128+(LOG10($B$127)-$D$128)*'P.1546 Propagation'!V59/$G$128))*(NORMSINV($B$130)/NORMSINV(10%))-NORMSINV($B$129)*$B$128-(30+2.15))+10*LOG10(4*PI())-145.8)</f>
        <v>169.392175795507</v>
      </c>
      <c r="D164" s="161" t="n">
        <f aca="false">-((IF($B$127&lt;600,($D$128-LOG10($B$127))*'P.1546 Propagation'!C59/$F$128+(LOG10($B$127)-$C$128)*'P.1546 Propagation'!M59/$F$128,($E$128-LOG10($B$127))*'P.1546 Propagation'!M59/$G$128+(LOG10($B$127)-$D$128)*'P.1546 Propagation'!W59/$G$128)+(IF($B$127&lt;600,($D$128-LOG10($B$127))*'P.1546 Propagation'!C162/$F$128+(LOG10($B$127)-$C$128)*'P.1546 Propagation'!M162/$F$128,($E$128-LOG10($B$127))*'P.1546 Propagation'!M162/$G$128+(LOG10($B$127)-$D$128)*'P.1546 Propagation'!W162/$G$128)-IF($B$127&lt;600,($D$128-LOG10($B$127))*'P.1546 Propagation'!C59/$F$128+(LOG10($B$127)-$C$128)*'P.1546 Propagation'!M59/$F$128,($E$128-LOG10($B$127))*'P.1546 Propagation'!M59/$G$128+(LOG10($B$127)-$D$128)*'P.1546 Propagation'!W59/$G$128))*(NORMSINV($B$130)/NORMSINV(10%))-NORMSINV($B$129)*$B$128-(30+2.15))+10*LOG10(4*PI())-145.8)</f>
        <v>166.325232788052</v>
      </c>
      <c r="E164" s="161" t="n">
        <f aca="false">-((IF($B$127&lt;600,($D$128-LOG10($B$127))*'P.1546 Propagation'!D59/$F$128+(LOG10($B$127)-$C$128)*'P.1546 Propagation'!N59/$F$128,($E$128-LOG10($B$127))*'P.1546 Propagation'!N59/$G$128+(LOG10($B$127)-$D$128)*'P.1546 Propagation'!X59/$G$128)+(IF($B$127&lt;600,($D$128-LOG10($B$127))*'P.1546 Propagation'!D162/$F$128+(LOG10($B$127)-$C$128)*'P.1546 Propagation'!N162/$F$128,($E$128-LOG10($B$127))*'P.1546 Propagation'!N162/$G$128+(LOG10($B$127)-$D$128)*'P.1546 Propagation'!X162/$G$128)-IF($B$127&lt;600,($D$128-LOG10($B$127))*'P.1546 Propagation'!D59/$F$128+(LOG10($B$127)-$C$128)*'P.1546 Propagation'!N59/$F$128,($E$128-LOG10($B$127))*'P.1546 Propagation'!N59/$G$128+(LOG10($B$127)-$D$128)*'P.1546 Propagation'!X59/$G$128))*(NORMSINV($B$130)/NORMSINV(10%))-NORMSINV($B$129)*$B$128-(30+2.15))+10*LOG10(4*PI())-145.8)</f>
        <v>163.104065425075</v>
      </c>
      <c r="F164" s="161" t="n">
        <f aca="false">-((IF($B$127&lt;600,($D$128-LOG10($B$127))*'P.1546 Propagation'!E59/$F$128+(LOG10($B$127)-$C$128)*'P.1546 Propagation'!O59/$F$128,($E$128-LOG10($B$127))*'P.1546 Propagation'!O59/$G$128+(LOG10($B$127)-$D$128)*'P.1546 Propagation'!Y59/$G$128)+(IF($B$127&lt;600,($D$128-LOG10($B$127))*'P.1546 Propagation'!E162/$F$128+(LOG10($B$127)-$C$128)*'P.1546 Propagation'!O162/$F$128,($E$128-LOG10($B$127))*'P.1546 Propagation'!O162/$G$128+(LOG10($B$127)-$D$128)*'P.1546 Propagation'!Y162/$G$128)-IF($B$127&lt;600,($D$128-LOG10($B$127))*'P.1546 Propagation'!E59/$F$128+(LOG10($B$127)-$C$128)*'P.1546 Propagation'!O59/$F$128,($E$128-LOG10($B$127))*'P.1546 Propagation'!O59/$G$128+(LOG10($B$127)-$D$128)*'P.1546 Propagation'!Y59/$G$128))*(NORMSINV($B$130)/NORMSINV(10%))-NORMSINV($B$129)*$B$128-(30+2.15))+10*LOG10(4*PI())-145.8)</f>
        <v>158.738505951123</v>
      </c>
      <c r="G164" s="161" t="n">
        <f aca="false">-((IF($B$127&lt;600,($D$128-LOG10($B$127))*'P.1546 Propagation'!F59/$F$128+(LOG10($B$127)-$C$128)*'P.1546 Propagation'!P59/$F$128,($E$128-LOG10($B$127))*'P.1546 Propagation'!P59/$G$128+(LOG10($B$127)-$D$128)*'P.1546 Propagation'!Z59/$G$128)+(IF($B$127&lt;600,($D$128-LOG10($B$127))*'P.1546 Propagation'!F162/$F$128+(LOG10($B$127)-$C$128)*'P.1546 Propagation'!P162/$F$128,($E$128-LOG10($B$127))*'P.1546 Propagation'!P162/$G$128+(LOG10($B$127)-$D$128)*'P.1546 Propagation'!Z162/$G$128)-IF($B$127&lt;600,($D$128-LOG10($B$127))*'P.1546 Propagation'!F59/$F$128+(LOG10($B$127)-$C$128)*'P.1546 Propagation'!P59/$F$128,($E$128-LOG10($B$127))*'P.1546 Propagation'!P59/$G$128+(LOG10($B$127)-$D$128)*'P.1546 Propagation'!Z59/$G$128))*(NORMSINV($B$130)/NORMSINV(10%))-NORMSINV($B$129)*$B$128-(30+2.15))+10*LOG10(4*PI())-145.8)</f>
        <v>153.002696712823</v>
      </c>
      <c r="H164" s="161" t="n">
        <f aca="false">-((IF($B$127&lt;600,($D$128-LOG10($B$127))*'P.1546 Propagation'!G59/$F$128+(LOG10($B$127)-$C$128)*'P.1546 Propagation'!Q59/$F$128,($E$128-LOG10($B$127))*'P.1546 Propagation'!Q59/$G$128+(LOG10($B$127)-$D$128)*'P.1546 Propagation'!AA59/$G$128)+(IF($B$127&lt;600,($D$128-LOG10($B$127))*'P.1546 Propagation'!G162/$F$128+(LOG10($B$127)-$C$128)*'P.1546 Propagation'!Q162/$F$128,($E$128-LOG10($B$127))*'P.1546 Propagation'!Q162/$G$128+(LOG10($B$127)-$D$128)*'P.1546 Propagation'!AA162/$G$128)-IF($B$127&lt;600,($D$128-LOG10($B$127))*'P.1546 Propagation'!G59/$F$128+(LOG10($B$127)-$C$128)*'P.1546 Propagation'!Q59/$F$128,($E$128-LOG10($B$127))*'P.1546 Propagation'!Q59/$G$128+(LOG10($B$127)-$D$128)*'P.1546 Propagation'!AA59/$G$128))*(NORMSINV($B$130)/NORMSINV(10%))-NORMSINV($B$129)*$B$128-(30+2.15))+10*LOG10(4*PI())-145.8)</f>
        <v>144.938918353405</v>
      </c>
      <c r="I164" s="161" t="n">
        <f aca="false">-((IF($B$127&lt;600,($D$128-LOG10($B$127))*'P.1546 Propagation'!H59/$F$128+(LOG10($B$127)-$C$128)*'P.1546 Propagation'!R59/$F$128,($E$128-LOG10($B$127))*'P.1546 Propagation'!R59/$G$128+(LOG10($B$127)-$D$128)*'P.1546 Propagation'!AB59/$G$128)+(IF($B$127&lt;600,($D$128-LOG10($B$127))*'P.1546 Propagation'!H162/$F$128+(LOG10($B$127)-$C$128)*'P.1546 Propagation'!R162/$F$128,($E$128-LOG10($B$127))*'P.1546 Propagation'!R162/$G$128+(LOG10($B$127)-$D$128)*'P.1546 Propagation'!AB162/$G$128)-IF($B$127&lt;600,($D$128-LOG10($B$127))*'P.1546 Propagation'!H59/$F$128+(LOG10($B$127)-$C$128)*'P.1546 Propagation'!R59/$F$128,($E$128-LOG10($B$127))*'P.1546 Propagation'!R59/$G$128+(LOG10($B$127)-$D$128)*'P.1546 Propagation'!AB59/$G$128))*(NORMSINV($B$130)/NORMSINV(10%))-NORMSINV($B$129)*$B$128-(30+2.15))+10*LOG10(4*PI())-145.8)</f>
        <v>132.801067627353</v>
      </c>
      <c r="J164" s="217" t="n">
        <f aca="false">-((IF($B$127&lt;600,($D$128-LOG10($B$127))*'P.1546 Propagation'!I59/$F$128+(LOG10($B$127)-$C$128)*'P.1546 Propagation'!S59/$F$128,($E$128-LOG10($B$127))*'P.1546 Propagation'!S59/$G$128+(LOG10($B$127)-$D$128)*'P.1546 Propagation'!AC59/$G$128)+(IF($B$127&lt;600,($D$128-LOG10($B$127))*'P.1546 Propagation'!I162/$F$128+(LOG10($B$127)-$C$128)*'P.1546 Propagation'!S162/$F$128,($E$128-LOG10($B$127))*'P.1546 Propagation'!S162/$G$128+(LOG10($B$127)-$D$128)*'P.1546 Propagation'!AC162/$G$128)-IF($B$127&lt;600,($D$128-LOG10($B$127))*'P.1546 Propagation'!I59/$F$128+(LOG10($B$127)-$C$128)*'P.1546 Propagation'!S59/$F$128,($E$128-LOG10($B$127))*'P.1546 Propagation'!S59/$G$128+(LOG10($B$127)-$D$128)*'P.1546 Propagation'!AC59/$G$128))*(NORMSINV($B$130)/NORMSINV(10%))-NORMSINV($B$129)*$B$128-(30+2.15))+10*LOG10(4*PI())-145.8)</f>
        <v>114.628376950906</v>
      </c>
    </row>
    <row r="165" customFormat="false" ht="12.75" hidden="false" customHeight="false" outlineLevel="0" collapsed="false">
      <c r="A165" s="214" t="n">
        <f aca="false">LOG10(B165)</f>
        <v>1.92941892571429</v>
      </c>
      <c r="B165" s="215" t="n">
        <v>85</v>
      </c>
      <c r="C165" s="214" t="n">
        <f aca="false">-((IF($B$127&lt;600,($D$128-LOG10($B$127))*'P.1546 Propagation'!B60/$F$128+(LOG10($B$127)-$C$128)*'P.1546 Propagation'!L60/$F$128,($E$128-LOG10($B$127))*'P.1546 Propagation'!L60/$G$128+(LOG10($B$127)-$D$128)*'P.1546 Propagation'!V60/$G$128)+(IF($B$127&lt;600,($D$128-LOG10($B$127))*'P.1546 Propagation'!B163/$F$128+(LOG10($B$127)-$C$128)*'P.1546 Propagation'!L163/$F$128,($E$128-LOG10($B$127))*'P.1546 Propagation'!L163/$G$128+(LOG10($B$127)-$D$128)*'P.1546 Propagation'!V163/$G$128)-IF($B$127&lt;600,($D$128-LOG10($B$127))*'P.1546 Propagation'!B60/$F$128+(LOG10($B$127)-$C$128)*'P.1546 Propagation'!L60/$F$128,($E$128-LOG10($B$127))*'P.1546 Propagation'!L60/$G$128+(LOG10($B$127)-$D$128)*'P.1546 Propagation'!V60/$G$128))*(NORMSINV($B$130)/NORMSINV(10%))-NORMSINV($B$129)*$B$128-(30+2.15))+10*LOG10(4*PI())-145.8)</f>
        <v>170.872265728296</v>
      </c>
      <c r="D165" s="161" t="n">
        <f aca="false">-((IF($B$127&lt;600,($D$128-LOG10($B$127))*'P.1546 Propagation'!C60/$F$128+(LOG10($B$127)-$C$128)*'P.1546 Propagation'!M60/$F$128,($E$128-LOG10($B$127))*'P.1546 Propagation'!M60/$G$128+(LOG10($B$127)-$D$128)*'P.1546 Propagation'!W60/$G$128)+(IF($B$127&lt;600,($D$128-LOG10($B$127))*'P.1546 Propagation'!C163/$F$128+(LOG10($B$127)-$C$128)*'P.1546 Propagation'!M163/$F$128,($E$128-LOG10($B$127))*'P.1546 Propagation'!M163/$G$128+(LOG10($B$127)-$D$128)*'P.1546 Propagation'!W163/$G$128)-IF($B$127&lt;600,($D$128-LOG10($B$127))*'P.1546 Propagation'!C60/$F$128+(LOG10($B$127)-$C$128)*'P.1546 Propagation'!M60/$F$128,($E$128-LOG10($B$127))*'P.1546 Propagation'!M60/$G$128+(LOG10($B$127)-$D$128)*'P.1546 Propagation'!W60/$G$128))*(NORMSINV($B$130)/NORMSINV(10%))-NORMSINV($B$129)*$B$128-(30+2.15))+10*LOG10(4*PI())-145.8)</f>
        <v>168.096342834483</v>
      </c>
      <c r="E165" s="161" t="n">
        <f aca="false">-((IF($B$127&lt;600,($D$128-LOG10($B$127))*'P.1546 Propagation'!D60/$F$128+(LOG10($B$127)-$C$128)*'P.1546 Propagation'!N60/$F$128,($E$128-LOG10($B$127))*'P.1546 Propagation'!N60/$G$128+(LOG10($B$127)-$D$128)*'P.1546 Propagation'!X60/$G$128)+(IF($B$127&lt;600,($D$128-LOG10($B$127))*'P.1546 Propagation'!D163/$F$128+(LOG10($B$127)-$C$128)*'P.1546 Propagation'!N163/$F$128,($E$128-LOG10($B$127))*'P.1546 Propagation'!N163/$G$128+(LOG10($B$127)-$D$128)*'P.1546 Propagation'!X163/$G$128)-IF($B$127&lt;600,($D$128-LOG10($B$127))*'P.1546 Propagation'!D60/$F$128+(LOG10($B$127)-$C$128)*'P.1546 Propagation'!N60/$F$128,($E$128-LOG10($B$127))*'P.1546 Propagation'!N60/$G$128+(LOG10($B$127)-$D$128)*'P.1546 Propagation'!X60/$G$128))*(NORMSINV($B$130)/NORMSINV(10%))-NORMSINV($B$129)*$B$128-(30+2.15))+10*LOG10(4*PI())-145.8)</f>
        <v>165.14774555225</v>
      </c>
      <c r="F165" s="161" t="n">
        <f aca="false">-((IF($B$127&lt;600,($D$128-LOG10($B$127))*'P.1546 Propagation'!E60/$F$128+(LOG10($B$127)-$C$128)*'P.1546 Propagation'!O60/$F$128,($E$128-LOG10($B$127))*'P.1546 Propagation'!O60/$G$128+(LOG10($B$127)-$D$128)*'P.1546 Propagation'!Y60/$G$128)+(IF($B$127&lt;600,($D$128-LOG10($B$127))*'P.1546 Propagation'!E163/$F$128+(LOG10($B$127)-$C$128)*'P.1546 Propagation'!O163/$F$128,($E$128-LOG10($B$127))*'P.1546 Propagation'!O163/$G$128+(LOG10($B$127)-$D$128)*'P.1546 Propagation'!Y163/$G$128)-IF($B$127&lt;600,($D$128-LOG10($B$127))*'P.1546 Propagation'!E60/$F$128+(LOG10($B$127)-$C$128)*'P.1546 Propagation'!O60/$F$128,($E$128-LOG10($B$127))*'P.1546 Propagation'!O60/$G$128+(LOG10($B$127)-$D$128)*'P.1546 Propagation'!Y60/$G$128))*(NORMSINV($B$130)/NORMSINV(10%))-NORMSINV($B$129)*$B$128-(30+2.15))+10*LOG10(4*PI())-145.8)</f>
        <v>161.098013812566</v>
      </c>
      <c r="G165" s="161" t="n">
        <f aca="false">-((IF($B$127&lt;600,($D$128-LOG10($B$127))*'P.1546 Propagation'!F60/$F$128+(LOG10($B$127)-$C$128)*'P.1546 Propagation'!P60/$F$128,($E$128-LOG10($B$127))*'P.1546 Propagation'!P60/$G$128+(LOG10($B$127)-$D$128)*'P.1546 Propagation'!Z60/$G$128)+(IF($B$127&lt;600,($D$128-LOG10($B$127))*'P.1546 Propagation'!F163/$F$128+(LOG10($B$127)-$C$128)*'P.1546 Propagation'!P163/$F$128,($E$128-LOG10($B$127))*'P.1546 Propagation'!P163/$G$128+(LOG10($B$127)-$D$128)*'P.1546 Propagation'!Z163/$G$128)-IF($B$127&lt;600,($D$128-LOG10($B$127))*'P.1546 Propagation'!F60/$F$128+(LOG10($B$127)-$C$128)*'P.1546 Propagation'!P60/$F$128,($E$128-LOG10($B$127))*'P.1546 Propagation'!P60/$G$128+(LOG10($B$127)-$D$128)*'P.1546 Propagation'!Z60/$G$128))*(NORMSINV($B$130)/NORMSINV(10%))-NORMSINV($B$129)*$B$128-(30+2.15))+10*LOG10(4*PI())-145.8)</f>
        <v>155.705569688927</v>
      </c>
      <c r="H165" s="161" t="n">
        <f aca="false">-((IF($B$127&lt;600,($D$128-LOG10($B$127))*'P.1546 Propagation'!G60/$F$128+(LOG10($B$127)-$C$128)*'P.1546 Propagation'!Q60/$F$128,($E$128-LOG10($B$127))*'P.1546 Propagation'!Q60/$G$128+(LOG10($B$127)-$D$128)*'P.1546 Propagation'!AA60/$G$128)+(IF($B$127&lt;600,($D$128-LOG10($B$127))*'P.1546 Propagation'!G163/$F$128+(LOG10($B$127)-$C$128)*'P.1546 Propagation'!Q163/$F$128,($E$128-LOG10($B$127))*'P.1546 Propagation'!Q163/$G$128+(LOG10($B$127)-$D$128)*'P.1546 Propagation'!AA163/$G$128)-IF($B$127&lt;600,($D$128-LOG10($B$127))*'P.1546 Propagation'!G60/$F$128+(LOG10($B$127)-$C$128)*'P.1546 Propagation'!Q60/$F$128,($E$128-LOG10($B$127))*'P.1546 Propagation'!Q60/$G$128+(LOG10($B$127)-$D$128)*'P.1546 Propagation'!AA60/$G$128))*(NORMSINV($B$130)/NORMSINV(10%))-NORMSINV($B$129)*$B$128-(30+2.15))+10*LOG10(4*PI())-145.8)</f>
        <v>148.013109868178</v>
      </c>
      <c r="I165" s="161" t="n">
        <f aca="false">-((IF($B$127&lt;600,($D$128-LOG10($B$127))*'P.1546 Propagation'!H60/$F$128+(LOG10($B$127)-$C$128)*'P.1546 Propagation'!R60/$F$128,($E$128-LOG10($B$127))*'P.1546 Propagation'!R60/$G$128+(LOG10($B$127)-$D$128)*'P.1546 Propagation'!AB60/$G$128)+(IF($B$127&lt;600,($D$128-LOG10($B$127))*'P.1546 Propagation'!H163/$F$128+(LOG10($B$127)-$C$128)*'P.1546 Propagation'!R163/$F$128,($E$128-LOG10($B$127))*'P.1546 Propagation'!R163/$G$128+(LOG10($B$127)-$D$128)*'P.1546 Propagation'!AB163/$G$128)-IF($B$127&lt;600,($D$128-LOG10($B$127))*'P.1546 Propagation'!H60/$F$128+(LOG10($B$127)-$C$128)*'P.1546 Propagation'!R60/$F$128,($E$128-LOG10($B$127))*'P.1546 Propagation'!R60/$G$128+(LOG10($B$127)-$D$128)*'P.1546 Propagation'!AB60/$G$128))*(NORMSINV($B$130)/NORMSINV(10%))-NORMSINV($B$129)*$B$128-(30+2.15))+10*LOG10(4*PI())-145.8)</f>
        <v>136.178756082266</v>
      </c>
      <c r="J165" s="217" t="n">
        <f aca="false">-((IF($B$127&lt;600,($D$128-LOG10($B$127))*'P.1546 Propagation'!I60/$F$128+(LOG10($B$127)-$C$128)*'P.1546 Propagation'!S60/$F$128,($E$128-LOG10($B$127))*'P.1546 Propagation'!S60/$G$128+(LOG10($B$127)-$D$128)*'P.1546 Propagation'!AC60/$G$128)+(IF($B$127&lt;600,($D$128-LOG10($B$127))*'P.1546 Propagation'!I163/$F$128+(LOG10($B$127)-$C$128)*'P.1546 Propagation'!S163/$F$128,($E$128-LOG10($B$127))*'P.1546 Propagation'!S163/$G$128+(LOG10($B$127)-$D$128)*'P.1546 Propagation'!AC163/$G$128)-IF($B$127&lt;600,($D$128-LOG10($B$127))*'P.1546 Propagation'!I60/$F$128+(LOG10($B$127)-$C$128)*'P.1546 Propagation'!S60/$F$128,($E$128-LOG10($B$127))*'P.1546 Propagation'!S60/$G$128+(LOG10($B$127)-$D$128)*'P.1546 Propagation'!AC60/$G$128))*(NORMSINV($B$130)/NORMSINV(10%))-NORMSINV($B$129)*$B$128-(30+2.15))+10*LOG10(4*PI())-145.8)</f>
        <v>117.76378899404</v>
      </c>
    </row>
    <row r="166" customFormat="false" ht="12.75" hidden="false" customHeight="false" outlineLevel="0" collapsed="false">
      <c r="A166" s="214" t="n">
        <f aca="false">LOG10(B166)</f>
        <v>1.95424250943932</v>
      </c>
      <c r="B166" s="215" t="n">
        <v>90</v>
      </c>
      <c r="C166" s="214" t="n">
        <f aca="false">-((IF($B$127&lt;600,($D$128-LOG10($B$127))*'P.1546 Propagation'!B61/$F$128+(LOG10($B$127)-$C$128)*'P.1546 Propagation'!L61/$F$128,($E$128-LOG10($B$127))*'P.1546 Propagation'!L61/$G$128+(LOG10($B$127)-$D$128)*'P.1546 Propagation'!V61/$G$128)+(IF($B$127&lt;600,($D$128-LOG10($B$127))*'P.1546 Propagation'!B164/$F$128+(LOG10($B$127)-$C$128)*'P.1546 Propagation'!L164/$F$128,($E$128-LOG10($B$127))*'P.1546 Propagation'!L164/$G$128+(LOG10($B$127)-$D$128)*'P.1546 Propagation'!V164/$G$128)-IF($B$127&lt;600,($D$128-LOG10($B$127))*'P.1546 Propagation'!B61/$F$128+(LOG10($B$127)-$C$128)*'P.1546 Propagation'!L61/$F$128,($E$128-LOG10($B$127))*'P.1546 Propagation'!L61/$G$128+(LOG10($B$127)-$D$128)*'P.1546 Propagation'!V61/$G$128))*(NORMSINV($B$130)/NORMSINV(10%))-NORMSINV($B$129)*$B$128-(30+2.15))+10*LOG10(4*PI())-145.8)</f>
        <v>172.236583381503</v>
      </c>
      <c r="D166" s="161" t="n">
        <f aca="false">-((IF($B$127&lt;600,($D$128-LOG10($B$127))*'P.1546 Propagation'!C61/$F$128+(LOG10($B$127)-$C$128)*'P.1546 Propagation'!M61/$F$128,($E$128-LOG10($B$127))*'P.1546 Propagation'!M61/$G$128+(LOG10($B$127)-$D$128)*'P.1546 Propagation'!W61/$G$128)+(IF($B$127&lt;600,($D$128-LOG10($B$127))*'P.1546 Propagation'!C164/$F$128+(LOG10($B$127)-$C$128)*'P.1546 Propagation'!M164/$F$128,($E$128-LOG10($B$127))*'P.1546 Propagation'!M164/$G$128+(LOG10($B$127)-$D$128)*'P.1546 Propagation'!W164/$G$128)-IF($B$127&lt;600,($D$128-LOG10($B$127))*'P.1546 Propagation'!C61/$F$128+(LOG10($B$127)-$C$128)*'P.1546 Propagation'!M61/$F$128,($E$128-LOG10($B$127))*'P.1546 Propagation'!M61/$G$128+(LOG10($B$127)-$D$128)*'P.1546 Propagation'!W61/$G$128))*(NORMSINV($B$130)/NORMSINV(10%))-NORMSINV($B$129)*$B$128-(30+2.15))+10*LOG10(4*PI())-145.8)</f>
        <v>169.683860246878</v>
      </c>
      <c r="E166" s="161" t="n">
        <f aca="false">-((IF($B$127&lt;600,($D$128-LOG10($B$127))*'P.1546 Propagation'!D61/$F$128+(LOG10($B$127)-$C$128)*'P.1546 Propagation'!N61/$F$128,($E$128-LOG10($B$127))*'P.1546 Propagation'!N61/$G$128+(LOG10($B$127)-$D$128)*'P.1546 Propagation'!X61/$G$128)+(IF($B$127&lt;600,($D$128-LOG10($B$127))*'P.1546 Propagation'!D164/$F$128+(LOG10($B$127)-$C$128)*'P.1546 Propagation'!N164/$F$128,($E$128-LOG10($B$127))*'P.1546 Propagation'!N164/$G$128+(LOG10($B$127)-$D$128)*'P.1546 Propagation'!X164/$G$128)-IF($B$127&lt;600,($D$128-LOG10($B$127))*'P.1546 Propagation'!D61/$F$128+(LOG10($B$127)-$C$128)*'P.1546 Propagation'!N61/$F$128,($E$128-LOG10($B$127))*'P.1546 Propagation'!N61/$G$128+(LOG10($B$127)-$D$128)*'P.1546 Propagation'!X61/$G$128))*(NORMSINV($B$130)/NORMSINV(10%))-NORMSINV($B$129)*$B$128-(30+2.15))+10*LOG10(4*PI())-145.8)</f>
        <v>166.944943072994</v>
      </c>
      <c r="F166" s="161" t="n">
        <f aca="false">-((IF($B$127&lt;600,($D$128-LOG10($B$127))*'P.1546 Propagation'!E61/$F$128+(LOG10($B$127)-$C$128)*'P.1546 Propagation'!O61/$F$128,($E$128-LOG10($B$127))*'P.1546 Propagation'!O61/$G$128+(LOG10($B$127)-$D$128)*'P.1546 Propagation'!Y61/$G$128)+(IF($B$127&lt;600,($D$128-LOG10($B$127))*'P.1546 Propagation'!E164/$F$128+(LOG10($B$127)-$C$128)*'P.1546 Propagation'!O164/$F$128,($E$128-LOG10($B$127))*'P.1546 Propagation'!O164/$G$128+(LOG10($B$127)-$D$128)*'P.1546 Propagation'!Y164/$G$128)-IF($B$127&lt;600,($D$128-LOG10($B$127))*'P.1546 Propagation'!E61/$F$128+(LOG10($B$127)-$C$128)*'P.1546 Propagation'!O61/$F$128,($E$128-LOG10($B$127))*'P.1546 Propagation'!O61/$G$128+(LOG10($B$127)-$D$128)*'P.1546 Propagation'!Y61/$G$128))*(NORMSINV($B$130)/NORMSINV(10%))-NORMSINV($B$129)*$B$128-(30+2.15))+10*LOG10(4*PI())-145.8)</f>
        <v>163.147216950173</v>
      </c>
      <c r="G166" s="161" t="n">
        <f aca="false">-((IF($B$127&lt;600,($D$128-LOG10($B$127))*'P.1546 Propagation'!F61/$F$128+(LOG10($B$127)-$C$128)*'P.1546 Propagation'!P61/$F$128,($E$128-LOG10($B$127))*'P.1546 Propagation'!P61/$G$128+(LOG10($B$127)-$D$128)*'P.1546 Propagation'!Z61/$G$128)+(IF($B$127&lt;600,($D$128-LOG10($B$127))*'P.1546 Propagation'!F164/$F$128+(LOG10($B$127)-$C$128)*'P.1546 Propagation'!P164/$F$128,($E$128-LOG10($B$127))*'P.1546 Propagation'!P164/$G$128+(LOG10($B$127)-$D$128)*'P.1546 Propagation'!Z164/$G$128)-IF($B$127&lt;600,($D$128-LOG10($B$127))*'P.1546 Propagation'!F61/$F$128+(LOG10($B$127)-$C$128)*'P.1546 Propagation'!P61/$F$128,($E$128-LOG10($B$127))*'P.1546 Propagation'!P61/$G$128+(LOG10($B$127)-$D$128)*'P.1546 Propagation'!Z61/$G$128))*(NORMSINV($B$130)/NORMSINV(10%))-NORMSINV($B$129)*$B$128-(30+2.15))+10*LOG10(4*PI())-145.8)</f>
        <v>158.040228937059</v>
      </c>
      <c r="H166" s="161" t="n">
        <f aca="false">-((IF($B$127&lt;600,($D$128-LOG10($B$127))*'P.1546 Propagation'!G61/$F$128+(LOG10($B$127)-$C$128)*'P.1546 Propagation'!Q61/$F$128,($E$128-LOG10($B$127))*'P.1546 Propagation'!Q61/$G$128+(LOG10($B$127)-$D$128)*'P.1546 Propagation'!AA61/$G$128)+(IF($B$127&lt;600,($D$128-LOG10($B$127))*'P.1546 Propagation'!G164/$F$128+(LOG10($B$127)-$C$128)*'P.1546 Propagation'!Q164/$F$128,($E$128-LOG10($B$127))*'P.1546 Propagation'!Q164/$G$128+(LOG10($B$127)-$D$128)*'P.1546 Propagation'!AA164/$G$128)-IF($B$127&lt;600,($D$128-LOG10($B$127))*'P.1546 Propagation'!G61/$F$128+(LOG10($B$127)-$C$128)*'P.1546 Propagation'!Q61/$F$128,($E$128-LOG10($B$127))*'P.1546 Propagation'!Q61/$G$128+(LOG10($B$127)-$D$128)*'P.1546 Propagation'!AA61/$G$128))*(NORMSINV($B$130)/NORMSINV(10%))-NORMSINV($B$129)*$B$128-(30+2.15))+10*LOG10(4*PI())-145.8)</f>
        <v>150.682212558111</v>
      </c>
      <c r="I166" s="161" t="n">
        <f aca="false">-((IF($B$127&lt;600,($D$128-LOG10($B$127))*'P.1546 Propagation'!H61/$F$128+(LOG10($B$127)-$C$128)*'P.1546 Propagation'!R61/$F$128,($E$128-LOG10($B$127))*'P.1546 Propagation'!R61/$G$128+(LOG10($B$127)-$D$128)*'P.1546 Propagation'!AB61/$G$128)+(IF($B$127&lt;600,($D$128-LOG10($B$127))*'P.1546 Propagation'!H164/$F$128+(LOG10($B$127)-$C$128)*'P.1546 Propagation'!R164/$F$128,($E$128-LOG10($B$127))*'P.1546 Propagation'!R164/$G$128+(LOG10($B$127)-$D$128)*'P.1546 Propagation'!AB164/$G$128)-IF($B$127&lt;600,($D$128-LOG10($B$127))*'P.1546 Propagation'!H61/$F$128+(LOG10($B$127)-$C$128)*'P.1546 Propagation'!R61/$F$128,($E$128-LOG10($B$127))*'P.1546 Propagation'!R61/$G$128+(LOG10($B$127)-$D$128)*'P.1546 Propagation'!AB61/$G$128))*(NORMSINV($B$130)/NORMSINV(10%))-NORMSINV($B$129)*$B$128-(30+2.15))+10*LOG10(4*PI())-145.8)</f>
        <v>139.203337264941</v>
      </c>
      <c r="J166" s="217" t="n">
        <f aca="false">-((IF($B$127&lt;600,($D$128-LOG10($B$127))*'P.1546 Propagation'!I61/$F$128+(LOG10($B$127)-$C$128)*'P.1546 Propagation'!S61/$F$128,($E$128-LOG10($B$127))*'P.1546 Propagation'!S61/$G$128+(LOG10($B$127)-$D$128)*'P.1546 Propagation'!AC61/$G$128)+(IF($B$127&lt;600,($D$128-LOG10($B$127))*'P.1546 Propagation'!I164/$F$128+(LOG10($B$127)-$C$128)*'P.1546 Propagation'!S164/$F$128,($E$128-LOG10($B$127))*'P.1546 Propagation'!S164/$G$128+(LOG10($B$127)-$D$128)*'P.1546 Propagation'!AC164/$G$128)-IF($B$127&lt;600,($D$128-LOG10($B$127))*'P.1546 Propagation'!I61/$F$128+(LOG10($B$127)-$C$128)*'P.1546 Propagation'!S61/$F$128,($E$128-LOG10($B$127))*'P.1546 Propagation'!S61/$G$128+(LOG10($B$127)-$D$128)*'P.1546 Propagation'!AC61/$G$128))*(NORMSINV($B$130)/NORMSINV(10%))-NORMSINV($B$129)*$B$128-(30+2.15))+10*LOG10(4*PI())-145.8)</f>
        <v>120.791411337274</v>
      </c>
    </row>
    <row r="167" customFormat="false" ht="12.75" hidden="false" customHeight="false" outlineLevel="0" collapsed="false">
      <c r="A167" s="214" t="n">
        <f aca="false">LOG10(B167)</f>
        <v>2</v>
      </c>
      <c r="B167" s="215" t="n">
        <v>100</v>
      </c>
      <c r="C167" s="214" t="n">
        <f aca="false">-((IF($B$127&lt;600,($D$128-LOG10($B$127))*'P.1546 Propagation'!B62/$F$128+(LOG10($B$127)-$C$128)*'P.1546 Propagation'!L62/$F$128,($E$128-LOG10($B$127))*'P.1546 Propagation'!L62/$G$128+(LOG10($B$127)-$D$128)*'P.1546 Propagation'!V62/$G$128)+(IF($B$127&lt;600,($D$128-LOG10($B$127))*'P.1546 Propagation'!B165/$F$128+(LOG10($B$127)-$C$128)*'P.1546 Propagation'!L165/$F$128,($E$128-LOG10($B$127))*'P.1546 Propagation'!L165/$G$128+(LOG10($B$127)-$D$128)*'P.1546 Propagation'!V165/$G$128)-IF($B$127&lt;600,($D$128-LOG10($B$127))*'P.1546 Propagation'!B62/$F$128+(LOG10($B$127)-$C$128)*'P.1546 Propagation'!L62/$F$128,($E$128-LOG10($B$127))*'P.1546 Propagation'!L62/$G$128+(LOG10($B$127)-$D$128)*'P.1546 Propagation'!V62/$G$128))*(NORMSINV($B$130)/NORMSINV(10%))-NORMSINV($B$129)*$B$128-(30+2.15))+10*LOG10(4*PI())-145.8)</f>
        <v>173.629585300441</v>
      </c>
      <c r="D167" s="161" t="n">
        <f aca="false">-((IF($B$127&lt;600,($D$128-LOG10($B$127))*'P.1546 Propagation'!C62/$F$128+(LOG10($B$127)-$C$128)*'P.1546 Propagation'!M62/$F$128,($E$128-LOG10($B$127))*'P.1546 Propagation'!M62/$G$128+(LOG10($B$127)-$D$128)*'P.1546 Propagation'!W62/$G$128)+(IF($B$127&lt;600,($D$128-LOG10($B$127))*'P.1546 Propagation'!C165/$F$128+(LOG10($B$127)-$C$128)*'P.1546 Propagation'!M165/$F$128,($E$128-LOG10($B$127))*'P.1546 Propagation'!M165/$G$128+(LOG10($B$127)-$D$128)*'P.1546 Propagation'!W165/$G$128)-IF($B$127&lt;600,($D$128-LOG10($B$127))*'P.1546 Propagation'!C62/$F$128+(LOG10($B$127)-$C$128)*'P.1546 Propagation'!M62/$F$128,($E$128-LOG10($B$127))*'P.1546 Propagation'!M62/$G$128+(LOG10($B$127)-$D$128)*'P.1546 Propagation'!W62/$G$128))*(NORMSINV($B$130)/NORMSINV(10%))-NORMSINV($B$129)*$B$128-(30+2.15))+10*LOG10(4*PI())-145.8)</f>
        <v>171.341580765753</v>
      </c>
      <c r="E167" s="161" t="n">
        <f aca="false">-((IF($B$127&lt;600,($D$128-LOG10($B$127))*'P.1546 Propagation'!D62/$F$128+(LOG10($B$127)-$C$128)*'P.1546 Propagation'!N62/$F$128,($E$128-LOG10($B$127))*'P.1546 Propagation'!N62/$G$128+(LOG10($B$127)-$D$128)*'P.1546 Propagation'!X62/$G$128)+(IF($B$127&lt;600,($D$128-LOG10($B$127))*'P.1546 Propagation'!D165/$F$128+(LOG10($B$127)-$C$128)*'P.1546 Propagation'!N165/$F$128,($E$128-LOG10($B$127))*'P.1546 Propagation'!N165/$G$128+(LOG10($B$127)-$D$128)*'P.1546 Propagation'!X165/$G$128)-IF($B$127&lt;600,($D$128-LOG10($B$127))*'P.1546 Propagation'!D62/$F$128+(LOG10($B$127)-$C$128)*'P.1546 Propagation'!N62/$F$128,($E$128-LOG10($B$127))*'P.1546 Propagation'!N62/$G$128+(LOG10($B$127)-$D$128)*'P.1546 Propagation'!X62/$G$128))*(NORMSINV($B$130)/NORMSINV(10%))-NORMSINV($B$129)*$B$128-(30+2.15))+10*LOG10(4*PI())-145.8)</f>
        <v>168.85866609291</v>
      </c>
      <c r="F167" s="161" t="n">
        <f aca="false">-((IF($B$127&lt;600,($D$128-LOG10($B$127))*'P.1546 Propagation'!E62/$F$128+(LOG10($B$127)-$C$128)*'P.1546 Propagation'!O62/$F$128,($E$128-LOG10($B$127))*'P.1546 Propagation'!O62/$G$128+(LOG10($B$127)-$D$128)*'P.1546 Propagation'!Y62/$G$128)+(IF($B$127&lt;600,($D$128-LOG10($B$127))*'P.1546 Propagation'!E165/$F$128+(LOG10($B$127)-$C$128)*'P.1546 Propagation'!O165/$F$128,($E$128-LOG10($B$127))*'P.1546 Propagation'!O165/$G$128+(LOG10($B$127)-$D$128)*'P.1546 Propagation'!Y165/$G$128)-IF($B$127&lt;600,($D$128-LOG10($B$127))*'P.1546 Propagation'!E62/$F$128+(LOG10($B$127)-$C$128)*'P.1546 Propagation'!O62/$F$128,($E$128-LOG10($B$127))*'P.1546 Propagation'!O62/$G$128+(LOG10($B$127)-$D$128)*'P.1546 Propagation'!Y62/$G$128))*(NORMSINV($B$130)/NORMSINV(10%))-NORMSINV($B$129)*$B$128-(30+2.15))+10*LOG10(4*PI())-145.8)</f>
        <v>165.356684671595</v>
      </c>
      <c r="G167" s="161" t="n">
        <f aca="false">-((IF($B$127&lt;600,($D$128-LOG10($B$127))*'P.1546 Propagation'!F62/$F$128+(LOG10($B$127)-$C$128)*'P.1546 Propagation'!P62/$F$128,($E$128-LOG10($B$127))*'P.1546 Propagation'!P62/$G$128+(LOG10($B$127)-$D$128)*'P.1546 Propagation'!Z62/$G$128)+(IF($B$127&lt;600,($D$128-LOG10($B$127))*'P.1546 Propagation'!F165/$F$128+(LOG10($B$127)-$C$128)*'P.1546 Propagation'!P165/$F$128,($E$128-LOG10($B$127))*'P.1546 Propagation'!P165/$G$128+(LOG10($B$127)-$D$128)*'P.1546 Propagation'!Z165/$G$128)-IF($B$127&lt;600,($D$128-LOG10($B$127))*'P.1546 Propagation'!F62/$F$128+(LOG10($B$127)-$C$128)*'P.1546 Propagation'!P62/$F$128,($E$128-LOG10($B$127))*'P.1546 Propagation'!P62/$G$128+(LOG10($B$127)-$D$128)*'P.1546 Propagation'!Z62/$G$128))*(NORMSINV($B$130)/NORMSINV(10%))-NORMSINV($B$129)*$B$128-(30+2.15))+10*LOG10(4*PI())-145.8)</f>
        <v>160.586083520695</v>
      </c>
      <c r="H167" s="161" t="n">
        <f aca="false">-((IF($B$127&lt;600,($D$128-LOG10($B$127))*'P.1546 Propagation'!G62/$F$128+(LOG10($B$127)-$C$128)*'P.1546 Propagation'!Q62/$F$128,($E$128-LOG10($B$127))*'P.1546 Propagation'!Q62/$G$128+(LOG10($B$127)-$D$128)*'P.1546 Propagation'!AA62/$G$128)+(IF($B$127&lt;600,($D$128-LOG10($B$127))*'P.1546 Propagation'!G165/$F$128+(LOG10($B$127)-$C$128)*'P.1546 Propagation'!Q165/$F$128,($E$128-LOG10($B$127))*'P.1546 Propagation'!Q165/$G$128+(LOG10($B$127)-$D$128)*'P.1546 Propagation'!AA165/$G$128)-IF($B$127&lt;600,($D$128-LOG10($B$127))*'P.1546 Propagation'!G62/$F$128+(LOG10($B$127)-$C$128)*'P.1546 Propagation'!Q62/$F$128,($E$128-LOG10($B$127))*'P.1546 Propagation'!Q62/$G$128+(LOG10($B$127)-$D$128)*'P.1546 Propagation'!AA62/$G$128))*(NORMSINV($B$130)/NORMSINV(10%))-NORMSINV($B$129)*$B$128-(30+2.15))+10*LOG10(4*PI())-145.8)</f>
        <v>153.611551404405</v>
      </c>
      <c r="I167" s="161" t="n">
        <f aca="false">-((IF($B$127&lt;600,($D$128-LOG10($B$127))*'P.1546 Propagation'!H62/$F$128+(LOG10($B$127)-$C$128)*'P.1546 Propagation'!R62/$F$128,($E$128-LOG10($B$127))*'P.1546 Propagation'!R62/$G$128+(LOG10($B$127)-$D$128)*'P.1546 Propagation'!AB62/$G$128)+(IF($B$127&lt;600,($D$128-LOG10($B$127))*'P.1546 Propagation'!H165/$F$128+(LOG10($B$127)-$C$128)*'P.1546 Propagation'!R165/$F$128,($E$128-LOG10($B$127))*'P.1546 Propagation'!R165/$G$128+(LOG10($B$127)-$D$128)*'P.1546 Propagation'!AB165/$G$128)-IF($B$127&lt;600,($D$128-LOG10($B$127))*'P.1546 Propagation'!H62/$F$128+(LOG10($B$127)-$C$128)*'P.1546 Propagation'!R62/$F$128,($E$128-LOG10($B$127))*'P.1546 Propagation'!R62/$G$128+(LOG10($B$127)-$D$128)*'P.1546 Propagation'!AB62/$G$128))*(NORMSINV($B$130)/NORMSINV(10%))-NORMSINV($B$129)*$B$128-(30+2.15))+10*LOG10(4*PI())-145.8)</f>
        <v>142.511173630201</v>
      </c>
      <c r="J167" s="217" t="n">
        <f aca="false">-((IF($B$127&lt;600,($D$128-LOG10($B$127))*'P.1546 Propagation'!I62/$F$128+(LOG10($B$127)-$C$128)*'P.1546 Propagation'!S62/$F$128,($E$128-LOG10($B$127))*'P.1546 Propagation'!S62/$G$128+(LOG10($B$127)-$D$128)*'P.1546 Propagation'!AC62/$G$128)+(IF($B$127&lt;600,($D$128-LOG10($B$127))*'P.1546 Propagation'!I165/$F$128+(LOG10($B$127)-$C$128)*'P.1546 Propagation'!S165/$F$128,($E$128-LOG10($B$127))*'P.1546 Propagation'!S165/$G$128+(LOG10($B$127)-$D$128)*'P.1546 Propagation'!AC165/$G$128)-IF($B$127&lt;600,($D$128-LOG10($B$127))*'P.1546 Propagation'!I62/$F$128+(LOG10($B$127)-$C$128)*'P.1546 Propagation'!S62/$F$128,($E$128-LOG10($B$127))*'P.1546 Propagation'!S62/$G$128+(LOG10($B$127)-$D$128)*'P.1546 Propagation'!AC62/$G$128))*(NORMSINV($B$130)/NORMSINV(10%))-NORMSINV($B$129)*$B$128-(30+2.15))+10*LOG10(4*PI())-145.8)</f>
        <v>124.017672910838</v>
      </c>
    </row>
    <row r="168" customFormat="false" ht="12.75" hidden="false" customHeight="false" outlineLevel="0" collapsed="false">
      <c r="A168" s="214" t="n">
        <f aca="false">LOG10(B168)</f>
        <v>2.04139268515823</v>
      </c>
      <c r="B168" s="215" t="n">
        <v>110</v>
      </c>
      <c r="C168" s="214" t="n">
        <f aca="false">-((IF($B$127&lt;600,($D$128-LOG10($B$127))*'P.1546 Propagation'!B63/$F$128+(LOG10($B$127)-$C$128)*'P.1546 Propagation'!L63/$F$128,($E$128-LOG10($B$127))*'P.1546 Propagation'!L63/$G$128+(LOG10($B$127)-$D$128)*'P.1546 Propagation'!V63/$G$128)+(IF($B$127&lt;600,($D$128-LOG10($B$127))*'P.1546 Propagation'!B166/$F$128+(LOG10($B$127)-$C$128)*'P.1546 Propagation'!L166/$F$128,($E$128-LOG10($B$127))*'P.1546 Propagation'!L166/$G$128+(LOG10($B$127)-$D$128)*'P.1546 Propagation'!V166/$G$128)-IF($B$127&lt;600,($D$128-LOG10($B$127))*'P.1546 Propagation'!B63/$F$128+(LOG10($B$127)-$C$128)*'P.1546 Propagation'!L63/$F$128,($E$128-LOG10($B$127))*'P.1546 Propagation'!L63/$G$128+(LOG10($B$127)-$D$128)*'P.1546 Propagation'!V63/$G$128))*(NORMSINV($B$130)/NORMSINV(10%))-NORMSINV($B$129)*$B$128-(30+2.15))+10*LOG10(4*PI())-145.8)</f>
        <v>174.913560099845</v>
      </c>
      <c r="D168" s="161" t="n">
        <f aca="false">-((IF($B$127&lt;600,($D$128-LOG10($B$127))*'P.1546 Propagation'!C63/$F$128+(LOG10($B$127)-$C$128)*'P.1546 Propagation'!M63/$F$128,($E$128-LOG10($B$127))*'P.1546 Propagation'!M63/$G$128+(LOG10($B$127)-$D$128)*'P.1546 Propagation'!W63/$G$128)+(IF($B$127&lt;600,($D$128-LOG10($B$127))*'P.1546 Propagation'!C166/$F$128+(LOG10($B$127)-$C$128)*'P.1546 Propagation'!M166/$F$128,($E$128-LOG10($B$127))*'P.1546 Propagation'!M166/$G$128+(LOG10($B$127)-$D$128)*'P.1546 Propagation'!W166/$G$128)-IF($B$127&lt;600,($D$128-LOG10($B$127))*'P.1546 Propagation'!C63/$F$128+(LOG10($B$127)-$C$128)*'P.1546 Propagation'!M63/$F$128,($E$128-LOG10($B$127))*'P.1546 Propagation'!M63/$G$128+(LOG10($B$127)-$D$128)*'P.1546 Propagation'!W63/$G$128))*(NORMSINV($B$130)/NORMSINV(10%))-NORMSINV($B$129)*$B$128-(30+2.15))+10*LOG10(4*PI())-145.8)</f>
        <v>172.834266907691</v>
      </c>
      <c r="E168" s="161" t="n">
        <f aca="false">-((IF($B$127&lt;600,($D$128-LOG10($B$127))*'P.1546 Propagation'!D63/$F$128+(LOG10($B$127)-$C$128)*'P.1546 Propagation'!N63/$F$128,($E$128-LOG10($B$127))*'P.1546 Propagation'!N63/$G$128+(LOG10($B$127)-$D$128)*'P.1546 Propagation'!X63/$G$128)+(IF($B$127&lt;600,($D$128-LOG10($B$127))*'P.1546 Propagation'!D166/$F$128+(LOG10($B$127)-$C$128)*'P.1546 Propagation'!N166/$F$128,($E$128-LOG10($B$127))*'P.1546 Propagation'!N166/$G$128+(LOG10($B$127)-$D$128)*'P.1546 Propagation'!X166/$G$128)-IF($B$127&lt;600,($D$128-LOG10($B$127))*'P.1546 Propagation'!D63/$F$128+(LOG10($B$127)-$C$128)*'P.1546 Propagation'!N63/$F$128,($E$128-LOG10($B$127))*'P.1546 Propagation'!N63/$G$128+(LOG10($B$127)-$D$128)*'P.1546 Propagation'!X63/$G$128))*(NORMSINV($B$130)/NORMSINV(10%))-NORMSINV($B$129)*$B$128-(30+2.15))+10*LOG10(4*PI())-145.8)</f>
        <v>170.548590338504</v>
      </c>
      <c r="F168" s="161" t="n">
        <f aca="false">-((IF($B$127&lt;600,($D$128-LOG10($B$127))*'P.1546 Propagation'!E63/$F$128+(LOG10($B$127)-$C$128)*'P.1546 Propagation'!O63/$F$128,($E$128-LOG10($B$127))*'P.1546 Propagation'!O63/$G$128+(LOG10($B$127)-$D$128)*'P.1546 Propagation'!Y63/$G$128)+(IF($B$127&lt;600,($D$128-LOG10($B$127))*'P.1546 Propagation'!E166/$F$128+(LOG10($B$127)-$C$128)*'P.1546 Propagation'!O166/$F$128,($E$128-LOG10($B$127))*'P.1546 Propagation'!O166/$G$128+(LOG10($B$127)-$D$128)*'P.1546 Propagation'!Y166/$G$128)-IF($B$127&lt;600,($D$128-LOG10($B$127))*'P.1546 Propagation'!E63/$F$128+(LOG10($B$127)-$C$128)*'P.1546 Propagation'!O63/$F$128,($E$128-LOG10($B$127))*'P.1546 Propagation'!O63/$G$128+(LOG10($B$127)-$D$128)*'P.1546 Propagation'!Y63/$G$128))*(NORMSINV($B$130)/NORMSINV(10%))-NORMSINV($B$129)*$B$128-(30+2.15))+10*LOG10(4*PI())-145.8)</f>
        <v>167.281199343258</v>
      </c>
      <c r="G168" s="161" t="n">
        <f aca="false">-((IF($B$127&lt;600,($D$128-LOG10($B$127))*'P.1546 Propagation'!F63/$F$128+(LOG10($B$127)-$C$128)*'P.1546 Propagation'!P63/$F$128,($E$128-LOG10($B$127))*'P.1546 Propagation'!P63/$G$128+(LOG10($B$127)-$D$128)*'P.1546 Propagation'!Z63/$G$128)+(IF($B$127&lt;600,($D$128-LOG10($B$127))*'P.1546 Propagation'!F166/$F$128+(LOG10($B$127)-$C$128)*'P.1546 Propagation'!P166/$F$128,($E$128-LOG10($B$127))*'P.1546 Propagation'!P166/$G$128+(LOG10($B$127)-$D$128)*'P.1546 Propagation'!Z166/$G$128)-IF($B$127&lt;600,($D$128-LOG10($B$127))*'P.1546 Propagation'!F63/$F$128+(LOG10($B$127)-$C$128)*'P.1546 Propagation'!P63/$F$128,($E$128-LOG10($B$127))*'P.1546 Propagation'!P63/$G$128+(LOG10($B$127)-$D$128)*'P.1546 Propagation'!Z63/$G$128))*(NORMSINV($B$130)/NORMSINV(10%))-NORMSINV($B$129)*$B$128-(30+2.15))+10*LOG10(4*PI())-145.8)</f>
        <v>162.784197451206</v>
      </c>
      <c r="H168" s="161" t="n">
        <f aca="false">-((IF($B$127&lt;600,($D$128-LOG10($B$127))*'P.1546 Propagation'!G63/$F$128+(LOG10($B$127)-$C$128)*'P.1546 Propagation'!Q63/$F$128,($E$128-LOG10($B$127))*'P.1546 Propagation'!Q63/$G$128+(LOG10($B$127)-$D$128)*'P.1546 Propagation'!AA63/$G$128)+(IF($B$127&lt;600,($D$128-LOG10($B$127))*'P.1546 Propagation'!G166/$F$128+(LOG10($B$127)-$C$128)*'P.1546 Propagation'!Q166/$F$128,($E$128-LOG10($B$127))*'P.1546 Propagation'!Q166/$G$128+(LOG10($B$127)-$D$128)*'P.1546 Propagation'!AA166/$G$128)-IF($B$127&lt;600,($D$128-LOG10($B$127))*'P.1546 Propagation'!G63/$F$128+(LOG10($B$127)-$C$128)*'P.1546 Propagation'!Q63/$F$128,($E$128-LOG10($B$127))*'P.1546 Propagation'!Q63/$G$128+(LOG10($B$127)-$D$128)*'P.1546 Propagation'!AA63/$G$128))*(NORMSINV($B$130)/NORMSINV(10%))-NORMSINV($B$129)*$B$128-(30+2.15))+10*LOG10(4*PI())-145.8)</f>
        <v>156.154897775683</v>
      </c>
      <c r="I168" s="161" t="n">
        <f aca="false">-((IF($B$127&lt;600,($D$128-LOG10($B$127))*'P.1546 Propagation'!H63/$F$128+(LOG10($B$127)-$C$128)*'P.1546 Propagation'!R63/$F$128,($E$128-LOG10($B$127))*'P.1546 Propagation'!R63/$G$128+(LOG10($B$127)-$D$128)*'P.1546 Propagation'!AB63/$G$128)+(IF($B$127&lt;600,($D$128-LOG10($B$127))*'P.1546 Propagation'!H166/$F$128+(LOG10($B$127)-$C$128)*'P.1546 Propagation'!R166/$F$128,($E$128-LOG10($B$127))*'P.1546 Propagation'!R166/$G$128+(LOG10($B$127)-$D$128)*'P.1546 Propagation'!AB166/$G$128)-IF($B$127&lt;600,($D$128-LOG10($B$127))*'P.1546 Propagation'!H63/$F$128+(LOG10($B$127)-$C$128)*'P.1546 Propagation'!R63/$F$128,($E$128-LOG10($B$127))*'P.1546 Propagation'!R63/$G$128+(LOG10($B$127)-$D$128)*'P.1546 Propagation'!AB63/$G$128))*(NORMSINV($B$130)/NORMSINV(10%))-NORMSINV($B$129)*$B$128-(30+2.15))+10*LOG10(4*PI())-145.8)</f>
        <v>145.451184843354</v>
      </c>
      <c r="J168" s="217" t="n">
        <f aca="false">-((IF($B$127&lt;600,($D$128-LOG10($B$127))*'P.1546 Propagation'!I63/$F$128+(LOG10($B$127)-$C$128)*'P.1546 Propagation'!S63/$F$128,($E$128-LOG10($B$127))*'P.1546 Propagation'!S63/$G$128+(LOG10($B$127)-$D$128)*'P.1546 Propagation'!AC63/$G$128)+(IF($B$127&lt;600,($D$128-LOG10($B$127))*'P.1546 Propagation'!I166/$F$128+(LOG10($B$127)-$C$128)*'P.1546 Propagation'!S166/$F$128,($E$128-LOG10($B$127))*'P.1546 Propagation'!S166/$G$128+(LOG10($B$127)-$D$128)*'P.1546 Propagation'!AC166/$G$128)-IF($B$127&lt;600,($D$128-LOG10($B$127))*'P.1546 Propagation'!I63/$F$128+(LOG10($B$127)-$C$128)*'P.1546 Propagation'!S63/$F$128,($E$128-LOG10($B$127))*'P.1546 Propagation'!S63/$G$128+(LOG10($B$127)-$D$128)*'P.1546 Propagation'!AC63/$G$128))*(NORMSINV($B$130)/NORMSINV(10%))-NORMSINV($B$129)*$B$128-(30+2.15))+10*LOG10(4*PI())-145.8)</f>
        <v>127.094146646382</v>
      </c>
    </row>
    <row r="169" customFormat="false" ht="12.75" hidden="false" customHeight="true" outlineLevel="0" collapsed="false">
      <c r="A169" s="218" t="n">
        <f aca="false">LOG10(B169)</f>
        <v>2.07918124604762</v>
      </c>
      <c r="B169" s="219" t="n">
        <v>120</v>
      </c>
      <c r="C169" s="218" t="n">
        <f aca="false">-((IF($B$127&lt;600,($D$128-LOG10($B$127))*'P.1546 Propagation'!B59/$F$128+(LOG10($B$127)-$C$128)*'P.1546 Propagation'!L59/$F$128,($E$128-LOG10($B$127))*'P.1546 Propagation'!L59/$G$128+(LOG10($B$127)-$D$128)*'P.1546 Propagation'!V59/$G$128)+(IF($B$127&lt;600,($D$128-LOG10($B$127))*'P.1546 Propagation'!B162/$F$128+(LOG10($B$127)-$C$128)*'P.1546 Propagation'!L162/$F$128,($E$128-LOG10($B$127))*'P.1546 Propagation'!L162/$G$128+(LOG10($B$127)-$D$128)*'P.1546 Propagation'!V162/$G$128)-IF($B$127&lt;600,($D$128-LOG10($B$127))*'P.1546 Propagation'!B59/$F$128+(LOG10($B$127)-$C$128)*'P.1546 Propagation'!L59/$F$128,($E$128-LOG10($B$127))*'P.1546 Propagation'!L59/$G$128+(LOG10($B$127)-$D$128)*'P.1546 Propagation'!V59/$G$128))*(NORMSINV($B$130)/NORMSINV(10%))-NORMSINV($B$129)*$B$128-(30+2.15))+10*LOG10(4*PI())-145.8)</f>
        <v>169.392175795507</v>
      </c>
      <c r="D169" s="220" t="n">
        <f aca="false">-((IF($B$127&lt;600,($D$128-LOG10($B$127))*'P.1546 Propagation'!C59/$F$128+(LOG10($B$127)-$C$128)*'P.1546 Propagation'!M59/$F$128,($E$128-LOG10($B$127))*'P.1546 Propagation'!M59/$G$128+(LOG10($B$127)-$D$128)*'P.1546 Propagation'!W59/$G$128)+(IF($B$127&lt;600,($D$128-LOG10($B$127))*'P.1546 Propagation'!C162/$F$128+(LOG10($B$127)-$C$128)*'P.1546 Propagation'!M162/$F$128,($E$128-LOG10($B$127))*'P.1546 Propagation'!M162/$G$128+(LOG10($B$127)-$D$128)*'P.1546 Propagation'!W162/$G$128)-IF($B$127&lt;600,($D$128-LOG10($B$127))*'P.1546 Propagation'!C59/$F$128+(LOG10($B$127)-$C$128)*'P.1546 Propagation'!M59/$F$128,($E$128-LOG10($B$127))*'P.1546 Propagation'!M59/$G$128+(LOG10($B$127)-$D$128)*'P.1546 Propagation'!W59/$G$128))*(NORMSINV($B$130)/NORMSINV(10%))-NORMSINV($B$129)*$B$128-(30+2.15))+10*LOG10(4*PI())-145.8)</f>
        <v>166.325232788052</v>
      </c>
      <c r="E169" s="220" t="n">
        <f aca="false">-((IF($B$127&lt;600,($D$128-LOG10($B$127))*'P.1546 Propagation'!D59/$F$128+(LOG10($B$127)-$C$128)*'P.1546 Propagation'!N59/$F$128,($E$128-LOG10($B$127))*'P.1546 Propagation'!N59/$G$128+(LOG10($B$127)-$D$128)*'P.1546 Propagation'!X59/$G$128)+(IF($B$127&lt;600,($D$128-LOG10($B$127))*'P.1546 Propagation'!D162/$F$128+(LOG10($B$127)-$C$128)*'P.1546 Propagation'!N162/$F$128,($E$128-LOG10($B$127))*'P.1546 Propagation'!N162/$G$128+(LOG10($B$127)-$D$128)*'P.1546 Propagation'!X162/$G$128)-IF($B$127&lt;600,($D$128-LOG10($B$127))*'P.1546 Propagation'!D59/$F$128+(LOG10($B$127)-$C$128)*'P.1546 Propagation'!N59/$F$128,($E$128-LOG10($B$127))*'P.1546 Propagation'!N59/$G$128+(LOG10($B$127)-$D$128)*'P.1546 Propagation'!X59/$G$128))*(NORMSINV($B$130)/NORMSINV(10%))-NORMSINV($B$129)*$B$128-(30+2.15))+10*LOG10(4*PI())-145.8)</f>
        <v>163.104065425075</v>
      </c>
      <c r="F169" s="220" t="n">
        <f aca="false">-((IF($B$127&lt;600,($D$128-LOG10($B$127))*'P.1546 Propagation'!E59/$F$128+(LOG10($B$127)-$C$128)*'P.1546 Propagation'!O59/$F$128,($E$128-LOG10($B$127))*'P.1546 Propagation'!O59/$G$128+(LOG10($B$127)-$D$128)*'P.1546 Propagation'!Y59/$G$128)+(IF($B$127&lt;600,($D$128-LOG10($B$127))*'P.1546 Propagation'!E162/$F$128+(LOG10($B$127)-$C$128)*'P.1546 Propagation'!O162/$F$128,($E$128-LOG10($B$127))*'P.1546 Propagation'!O162/$G$128+(LOG10($B$127)-$D$128)*'P.1546 Propagation'!Y162/$G$128)-IF($B$127&lt;600,($D$128-LOG10($B$127))*'P.1546 Propagation'!E59/$F$128+(LOG10($B$127)-$C$128)*'P.1546 Propagation'!O59/$F$128,($E$128-LOG10($B$127))*'P.1546 Propagation'!O59/$G$128+(LOG10($B$127)-$D$128)*'P.1546 Propagation'!Y59/$G$128))*(NORMSINV($B$130)/NORMSINV(10%))-NORMSINV($B$129)*$B$128-(30+2.15))+10*LOG10(4*PI())-145.8)</f>
        <v>158.738505951123</v>
      </c>
      <c r="G169" s="220" t="n">
        <f aca="false">-((IF($B$127&lt;600,($D$128-LOG10($B$127))*'P.1546 Propagation'!F59/$F$128+(LOG10($B$127)-$C$128)*'P.1546 Propagation'!P59/$F$128,($E$128-LOG10($B$127))*'P.1546 Propagation'!P59/$G$128+(LOG10($B$127)-$D$128)*'P.1546 Propagation'!Z59/$G$128)+(IF($B$127&lt;600,($D$128-LOG10($B$127))*'P.1546 Propagation'!F162/$F$128+(LOG10($B$127)-$C$128)*'P.1546 Propagation'!P162/$F$128,($E$128-LOG10($B$127))*'P.1546 Propagation'!P162/$G$128+(LOG10($B$127)-$D$128)*'P.1546 Propagation'!Z162/$G$128)-IF($B$127&lt;600,($D$128-LOG10($B$127))*'P.1546 Propagation'!F59/$F$128+(LOG10($B$127)-$C$128)*'P.1546 Propagation'!P59/$F$128,($E$128-LOG10($B$127))*'P.1546 Propagation'!P59/$G$128+(LOG10($B$127)-$D$128)*'P.1546 Propagation'!Z59/$G$128))*(NORMSINV($B$130)/NORMSINV(10%))-NORMSINV($B$129)*$B$128-(30+2.15))+10*LOG10(4*PI())-145.8)</f>
        <v>153.002696712823</v>
      </c>
      <c r="H169" s="220" t="n">
        <f aca="false">-((IF($B$127&lt;600,($D$128-LOG10($B$127))*'P.1546 Propagation'!G59/$F$128+(LOG10($B$127)-$C$128)*'P.1546 Propagation'!Q59/$F$128,($E$128-LOG10($B$127))*'P.1546 Propagation'!Q59/$G$128+(LOG10($B$127)-$D$128)*'P.1546 Propagation'!AA59/$G$128)+(IF($B$127&lt;600,($D$128-LOG10($B$127))*'P.1546 Propagation'!G162/$F$128+(LOG10($B$127)-$C$128)*'P.1546 Propagation'!Q162/$F$128,($E$128-LOG10($B$127))*'P.1546 Propagation'!Q162/$G$128+(LOG10($B$127)-$D$128)*'P.1546 Propagation'!AA162/$G$128)-IF($B$127&lt;600,($D$128-LOG10($B$127))*'P.1546 Propagation'!G59/$F$128+(LOG10($B$127)-$C$128)*'P.1546 Propagation'!Q59/$F$128,($E$128-LOG10($B$127))*'P.1546 Propagation'!Q59/$G$128+(LOG10($B$127)-$D$128)*'P.1546 Propagation'!AA59/$G$128))*(NORMSINV($B$130)/NORMSINV(10%))-NORMSINV($B$129)*$B$128-(30+2.15))+10*LOG10(4*PI())-145.8)</f>
        <v>144.938918353405</v>
      </c>
      <c r="I169" s="220" t="n">
        <f aca="false">-((IF($B$127&lt;600,($D$128-LOG10($B$127))*'P.1546 Propagation'!H59/$F$128+(LOG10($B$127)-$C$128)*'P.1546 Propagation'!R59/$F$128,($E$128-LOG10($B$127))*'P.1546 Propagation'!R59/$G$128+(LOG10($B$127)-$D$128)*'P.1546 Propagation'!AB59/$G$128)+(IF($B$127&lt;600,($D$128-LOG10($B$127))*'P.1546 Propagation'!H162/$F$128+(LOG10($B$127)-$C$128)*'P.1546 Propagation'!R162/$F$128,($E$128-LOG10($B$127))*'P.1546 Propagation'!R162/$G$128+(LOG10($B$127)-$D$128)*'P.1546 Propagation'!AB162/$G$128)-IF($B$127&lt;600,($D$128-LOG10($B$127))*'P.1546 Propagation'!H59/$F$128+(LOG10($B$127)-$C$128)*'P.1546 Propagation'!R59/$F$128,($E$128-LOG10($B$127))*'P.1546 Propagation'!R59/$G$128+(LOG10($B$127)-$D$128)*'P.1546 Propagation'!AB59/$G$128))*(NORMSINV($B$130)/NORMSINV(10%))-NORMSINV($B$129)*$B$128-(30+2.15))+10*LOG10(4*PI())-145.8)</f>
        <v>132.801067627353</v>
      </c>
      <c r="J169" s="221" t="n">
        <f aca="false">-((IF($B$127&lt;600,($D$128-LOG10($B$127))*'P.1546 Propagation'!I59/$F$128+(LOG10($B$127)-$C$128)*'P.1546 Propagation'!S59/$F$128,($E$128-LOG10($B$127))*'P.1546 Propagation'!S59/$G$128+(LOG10($B$127)-$D$128)*'P.1546 Propagation'!AC59/$G$128)+(IF($B$127&lt;600,($D$128-LOG10($B$127))*'P.1546 Propagation'!I162/$F$128+(LOG10($B$127)-$C$128)*'P.1546 Propagation'!S162/$F$128,($E$128-LOG10($B$127))*'P.1546 Propagation'!S162/$G$128+(LOG10($B$127)-$D$128)*'P.1546 Propagation'!AC162/$G$128)-IF($B$127&lt;600,($D$128-LOG10($B$127))*'P.1546 Propagation'!I59/$F$128+(LOG10($B$127)-$C$128)*'P.1546 Propagation'!S59/$F$128,($E$128-LOG10($B$127))*'P.1546 Propagation'!S59/$G$128+(LOG10($B$127)-$D$128)*'P.1546 Propagation'!AC59/$G$128))*(NORMSINV($B$130)/NORMSINV(10%))-NORMSINV($B$129)*$B$128-(30+2.15))+10*LOG10(4*PI())-145.8)</f>
        <v>114.628376950906</v>
      </c>
    </row>
  </sheetData>
  <mergeCells count="22">
    <mergeCell ref="A1:N1"/>
    <mergeCell ref="A9:F9"/>
    <mergeCell ref="B10:M10"/>
    <mergeCell ref="W51:X51"/>
    <mergeCell ref="Y51:Z51"/>
    <mergeCell ref="AA51:AB51"/>
    <mergeCell ref="S52:S53"/>
    <mergeCell ref="T52:T53"/>
    <mergeCell ref="W52:X52"/>
    <mergeCell ref="Y52:Z52"/>
    <mergeCell ref="AA52:AB52"/>
    <mergeCell ref="A69:A70"/>
    <mergeCell ref="B69:J69"/>
    <mergeCell ref="A71:A72"/>
    <mergeCell ref="C72:J72"/>
    <mergeCell ref="A95:A96"/>
    <mergeCell ref="B95:J95"/>
    <mergeCell ref="A97:A98"/>
    <mergeCell ref="C98:J98"/>
    <mergeCell ref="C129:J130"/>
    <mergeCell ref="A131:B131"/>
    <mergeCell ref="C131:J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2" min="2" style="13" width="9.85"/>
    <col collapsed="false" customWidth="true" hidden="false" outlineLevel="0" max="13" min="3" style="13" width="8.14"/>
    <col collapsed="false" customWidth="true" hidden="false" outlineLevel="0" max="15" min="15" style="13" width="10.28"/>
    <col collapsed="false" customWidth="true" hidden="false" outlineLevel="0" max="16" min="16" style="13" width="10.71"/>
    <col collapsed="false" customWidth="true" hidden="false" outlineLevel="0" max="18" min="18" style="13" width="17.14"/>
    <col collapsed="false" customWidth="true" hidden="false" outlineLevel="0" max="19" min="19" style="13" width="11.28"/>
    <col collapsed="false" customWidth="true" hidden="false" outlineLevel="0" max="20" min="20" style="13" width="11.99"/>
  </cols>
  <sheetData>
    <row r="1" customFormat="false" ht="28.5" hidden="false" customHeight="true" outlineLevel="0" collapsed="false">
      <c r="A1" s="14" t="s">
        <v>111</v>
      </c>
      <c r="B1" s="14"/>
      <c r="C1" s="14"/>
      <c r="D1" s="14"/>
      <c r="E1" s="14"/>
      <c r="F1" s="14"/>
      <c r="G1" s="14"/>
      <c r="H1" s="14"/>
      <c r="I1" s="14"/>
      <c r="J1" s="14"/>
      <c r="K1" s="14"/>
      <c r="L1" s="14"/>
      <c r="M1" s="14"/>
      <c r="N1" s="14"/>
    </row>
    <row r="2" s="17" customFormat="true" ht="13.5" hidden="false" customHeight="true" outlineLevel="0" collapsed="false">
      <c r="A2" s="15" t="s">
        <v>27</v>
      </c>
      <c r="B2" s="15"/>
      <c r="C2" s="31" t="n">
        <f aca="false">'TPC-AM Profile-0'!C2</f>
        <v>617</v>
      </c>
      <c r="E2" s="18"/>
      <c r="F2" s="19"/>
      <c r="G2" s="20"/>
      <c r="H2" s="20"/>
      <c r="I2" s="20"/>
      <c r="J2" s="20"/>
      <c r="K2" s="20"/>
      <c r="L2" s="20"/>
      <c r="R2" s="21" t="s">
        <v>28</v>
      </c>
      <c r="S2" s="22"/>
      <c r="T2" s="23"/>
      <c r="U2" s="24"/>
      <c r="V2" s="25" t="s">
        <v>29</v>
      </c>
      <c r="W2" s="26"/>
      <c r="X2" s="26"/>
      <c r="Y2" s="222" t="n">
        <f aca="false">'TPC-AM Profile-0'!Y2</f>
        <v>10</v>
      </c>
      <c r="Z2" s="28" t="s">
        <v>30</v>
      </c>
      <c r="AA2" s="29"/>
    </row>
    <row r="3" customFormat="false" ht="13.5" hidden="false" customHeight="true" outlineLevel="0" collapsed="false">
      <c r="A3" s="15" t="s">
        <v>31</v>
      </c>
      <c r="C3" s="223" t="n">
        <f aca="false">'TPC-AM Profile-0'!C3</f>
        <v>0.648</v>
      </c>
      <c r="E3" s="31"/>
      <c r="K3" s="32"/>
      <c r="L3" s="33"/>
      <c r="M3" s="32"/>
      <c r="N3" s="32"/>
      <c r="O3" s="32"/>
      <c r="P3" s="32"/>
      <c r="Q3" s="32"/>
      <c r="R3" s="34" t="s">
        <v>32</v>
      </c>
      <c r="S3" s="35"/>
      <c r="T3" s="36" t="n">
        <v>2</v>
      </c>
      <c r="U3" s="37" t="s">
        <v>33</v>
      </c>
      <c r="V3" s="38" t="s">
        <v>34</v>
      </c>
      <c r="W3" s="39"/>
      <c r="X3" s="39"/>
      <c r="Y3" s="68" t="n">
        <f aca="false">'TPC-AM Profile-0'!Y3</f>
        <v>7</v>
      </c>
      <c r="Z3" s="39" t="s">
        <v>35</v>
      </c>
      <c r="AA3" s="40"/>
    </row>
    <row r="4" customFormat="false" ht="13.5" hidden="false" customHeight="true" outlineLevel="0" collapsed="false">
      <c r="E4" s="31"/>
      <c r="K4" s="32"/>
      <c r="L4" s="33"/>
      <c r="M4" s="32"/>
      <c r="N4" s="32"/>
      <c r="O4" s="32"/>
      <c r="P4" s="32"/>
      <c r="Q4" s="32"/>
      <c r="R4" s="34" t="s">
        <v>36</v>
      </c>
      <c r="S4" s="35"/>
      <c r="T4" s="41" t="n">
        <v>4</v>
      </c>
      <c r="U4" s="37" t="s">
        <v>33</v>
      </c>
      <c r="V4" s="42" t="s">
        <v>37</v>
      </c>
      <c r="W4" s="35"/>
      <c r="X4" s="35"/>
      <c r="Y4" s="183" t="n">
        <f aca="false">'TPC-AM Profile-0'!Y4</f>
        <v>60</v>
      </c>
      <c r="Z4" s="35"/>
      <c r="AA4" s="40"/>
    </row>
    <row r="5" customFormat="false" ht="13.5" hidden="false" customHeight="true" outlineLevel="0" collapsed="false">
      <c r="A5" s="44" t="s">
        <v>38</v>
      </c>
      <c r="B5" s="45"/>
      <c r="C5" s="224" t="n">
        <f aca="false">'TPC-AM Profile-0'!C5</f>
        <v>10</v>
      </c>
      <c r="K5" s="32"/>
      <c r="L5" s="47"/>
      <c r="M5" s="32"/>
      <c r="N5" s="32"/>
      <c r="O5" s="32"/>
      <c r="P5" s="32"/>
      <c r="Q5" s="48"/>
      <c r="R5" s="49" t="s">
        <v>39</v>
      </c>
      <c r="S5" s="50"/>
      <c r="T5" s="51" t="n">
        <v>6</v>
      </c>
      <c r="U5" s="52" t="s">
        <v>33</v>
      </c>
      <c r="V5" s="53" t="s">
        <v>40</v>
      </c>
      <c r="W5" s="54"/>
      <c r="X5" s="54"/>
      <c r="Y5" s="136" t="n">
        <f aca="false">'TPC-AM Profile-0'!Y5</f>
        <v>24</v>
      </c>
      <c r="Z5" s="54" t="s">
        <v>41</v>
      </c>
      <c r="AA5" s="56"/>
    </row>
    <row r="6" customFormat="false" ht="13.5" hidden="false" customHeight="true" outlineLevel="0" collapsed="false">
      <c r="A6" s="57" t="s">
        <v>42</v>
      </c>
      <c r="B6" s="58"/>
      <c r="C6" s="59"/>
      <c r="D6" s="225" t="n">
        <f aca="false">'TPC-AM Profile-0'!D6</f>
        <v>75</v>
      </c>
      <c r="E6" s="61"/>
      <c r="K6" s="32"/>
      <c r="L6" s="33"/>
      <c r="M6" s="33"/>
      <c r="N6" s="33"/>
      <c r="O6" s="33"/>
      <c r="P6" s="33"/>
      <c r="Q6" s="48"/>
      <c r="R6" s="34" t="s">
        <v>43</v>
      </c>
      <c r="S6" s="35"/>
      <c r="T6" s="62" t="n">
        <f aca="false">1/2</f>
        <v>0.5</v>
      </c>
      <c r="U6" s="63"/>
    </row>
    <row r="7" customFormat="false" ht="13.5" hidden="false" customHeight="true" outlineLevel="0" collapsed="false">
      <c r="A7" s="64" t="s">
        <v>44</v>
      </c>
      <c r="B7" s="65"/>
      <c r="C7" s="65"/>
      <c r="D7" s="226" t="n">
        <f aca="false">'TPC-AM Profile-0'!D7</f>
        <v>14.8470553070547</v>
      </c>
      <c r="E7" s="67" t="s">
        <v>45</v>
      </c>
      <c r="K7" s="32"/>
      <c r="L7" s="33"/>
      <c r="M7" s="33"/>
      <c r="N7" s="33"/>
      <c r="O7" s="33"/>
      <c r="P7" s="33"/>
      <c r="Q7" s="48"/>
      <c r="R7" s="34" t="s">
        <v>46</v>
      </c>
      <c r="S7" s="35"/>
      <c r="T7" s="62" t="n">
        <f aca="false">2/3</f>
        <v>0.666666666666667</v>
      </c>
      <c r="U7" s="37"/>
    </row>
    <row r="8" customFormat="false" ht="13.5" hidden="false" customHeight="true" outlineLevel="0" collapsed="false">
      <c r="A8" s="35"/>
      <c r="B8" s="35"/>
      <c r="C8" s="43"/>
      <c r="G8" s="16" t="s">
        <v>47</v>
      </c>
      <c r="H8" s="16" t="s">
        <v>48</v>
      </c>
      <c r="K8" s="227"/>
      <c r="L8" s="228"/>
      <c r="M8" s="229"/>
      <c r="N8" s="68"/>
      <c r="O8" s="33"/>
      <c r="P8" s="33"/>
      <c r="Q8" s="33"/>
      <c r="R8" s="34" t="s">
        <v>49</v>
      </c>
      <c r="S8" s="35"/>
      <c r="T8" s="69" t="n">
        <f aca="false">3/4</f>
        <v>0.75</v>
      </c>
      <c r="U8" s="63"/>
    </row>
    <row r="9" customFormat="false" ht="17.25" hidden="false" customHeight="true" outlineLevel="0" collapsed="false">
      <c r="A9" s="70" t="s">
        <v>50</v>
      </c>
      <c r="B9" s="70"/>
      <c r="C9" s="70"/>
      <c r="D9" s="70"/>
      <c r="E9" s="70"/>
      <c r="F9" s="70"/>
      <c r="G9" s="230" t="n">
        <f aca="false">'TPC-AM Profile-0'!G9</f>
        <v>0.5</v>
      </c>
      <c r="H9" s="231" t="n">
        <f aca="false">'TPC-AM Profile-0'!H9</f>
        <v>0.999</v>
      </c>
      <c r="I9" s="73" t="s">
        <v>51</v>
      </c>
      <c r="K9" s="74" t="s">
        <v>52</v>
      </c>
      <c r="L9" s="75"/>
      <c r="M9" s="76" t="n">
        <f aca="false">'TPC-AM Profile-0'!M9</f>
        <v>5.5</v>
      </c>
      <c r="N9" s="77"/>
      <c r="O9" s="32"/>
      <c r="P9" s="32"/>
      <c r="Q9" s="78"/>
      <c r="R9" s="79" t="s">
        <v>53</v>
      </c>
      <c r="S9" s="54"/>
      <c r="T9" s="80" t="n">
        <f aca="false">5/6</f>
        <v>0.833333333333333</v>
      </c>
      <c r="U9" s="81"/>
    </row>
    <row r="10" customFormat="false" ht="13.5" hidden="false" customHeight="true" outlineLevel="0" collapsed="false">
      <c r="A10" s="82" t="s">
        <v>54</v>
      </c>
      <c r="B10" s="82" t="s">
        <v>42</v>
      </c>
      <c r="C10" s="82"/>
      <c r="D10" s="82"/>
      <c r="E10" s="82"/>
      <c r="F10" s="82"/>
      <c r="G10" s="82"/>
      <c r="H10" s="82"/>
      <c r="I10" s="82"/>
      <c r="J10" s="82"/>
      <c r="K10" s="82"/>
      <c r="L10" s="82"/>
      <c r="M10" s="82"/>
      <c r="N10" s="83"/>
      <c r="O10" s="32"/>
      <c r="P10" s="32"/>
      <c r="Q10" s="78"/>
      <c r="R10" s="78"/>
      <c r="S10" s="48"/>
      <c r="T10" s="48"/>
    </row>
    <row r="11" customFormat="false" ht="26.25" hidden="false" customHeight="false" outlineLevel="0" collapsed="false">
      <c r="A11" s="84" t="s">
        <v>55</v>
      </c>
      <c r="B11" s="85" t="s">
        <v>56</v>
      </c>
      <c r="C11" s="86" t="s">
        <v>57</v>
      </c>
      <c r="D11" s="86" t="s">
        <v>58</v>
      </c>
      <c r="E11" s="86" t="s">
        <v>59</v>
      </c>
      <c r="F11" s="86" t="s">
        <v>60</v>
      </c>
      <c r="G11" s="86" t="s">
        <v>61</v>
      </c>
      <c r="H11" s="86" t="s">
        <v>62</v>
      </c>
      <c r="I11" s="86" t="s">
        <v>63</v>
      </c>
      <c r="J11" s="86" t="s">
        <v>64</v>
      </c>
      <c r="K11" s="86" t="s">
        <v>65</v>
      </c>
      <c r="L11" s="86" t="s">
        <v>66</v>
      </c>
      <c r="M11" s="87" t="s">
        <v>67</v>
      </c>
      <c r="N11" s="88" t="s">
        <v>68</v>
      </c>
      <c r="O11" s="89"/>
      <c r="P11" s="89"/>
      <c r="Q11" s="89"/>
      <c r="R11" s="89"/>
      <c r="S11" s="48"/>
      <c r="T11" s="48"/>
    </row>
    <row r="12" customFormat="false" ht="12.75" hidden="false" customHeight="false" outlineLevel="0" collapsed="false">
      <c r="A12" s="90" t="n">
        <v>1</v>
      </c>
      <c r="B12" s="83" t="n">
        <f aca="false">$D$7-145.8+10*LOG(4*PI())+$F133</f>
        <v>-52.7356820719477</v>
      </c>
      <c r="C12" s="83" t="n">
        <f aca="false">$B12-'DTV-Para'!$E$5+'DTV-Para'!$E$6</f>
        <v>-50.9356820719477</v>
      </c>
      <c r="D12" s="83" t="n">
        <f aca="false">$B12-'DTV-Para'!$E$5+'DTV-Para'!$E$7</f>
        <v>-49.9356820719477</v>
      </c>
      <c r="E12" s="83" t="n">
        <f aca="false">$B12-'DTV-Para'!$E$5+'DTV-Para'!$E$8</f>
        <v>-48.9356820719477</v>
      </c>
      <c r="F12" s="83" t="n">
        <f aca="false">$B12-'DTV-Para'!$E$5+'DTV-Para'!$E$10</f>
        <v>-47.0356820719477</v>
      </c>
      <c r="G12" s="83" t="n">
        <f aca="false">$B12-'DTV-Para'!$E$5+'DTV-Para'!$E$11</f>
        <v>-44.7356820719477</v>
      </c>
      <c r="H12" s="83" t="n">
        <f aca="false">$B12-'DTV-Para'!$E$5+'DTV-Para'!$E$12</f>
        <v>-43.3356820719477</v>
      </c>
      <c r="I12" s="83" t="n">
        <f aca="false">$B12-'DTV-Para'!$E$5+'DTV-Para'!$E$13</f>
        <v>-42.3356820719477</v>
      </c>
      <c r="J12" s="83" t="n">
        <f aca="false">$B12-'DTV-Para'!$E$5+'DTV-Para'!$E$15</f>
        <v>-41.4356820719477</v>
      </c>
      <c r="K12" s="83" t="n">
        <f aca="false">$B12-'DTV-Para'!$E$5+'DTV-Para'!$E$16</f>
        <v>-39.3356820719477</v>
      </c>
      <c r="L12" s="83" t="n">
        <f aca="false">$B12-'DTV-Para'!$E$5+'DTV-Para'!$E$17</f>
        <v>-37.8356820719477</v>
      </c>
      <c r="M12" s="91" t="n">
        <f aca="false">$B12-'DTV-Para'!$E$5+'DTV-Para'!$E$18</f>
        <v>-36.5356820719477</v>
      </c>
      <c r="N12" s="92" t="n">
        <f aca="false">IF(M12&lt;($N$66-30),($N$66-30),M12)</f>
        <v>-24</v>
      </c>
      <c r="O12" s="68"/>
      <c r="P12" s="93"/>
      <c r="Q12" s="68"/>
      <c r="R12" s="68"/>
      <c r="S12" s="48"/>
      <c r="T12" s="48"/>
    </row>
    <row r="13" customFormat="false" ht="12.75" hidden="false" customHeight="false" outlineLevel="0" collapsed="false">
      <c r="A13" s="90" t="n">
        <v>2</v>
      </c>
      <c r="B13" s="83" t="n">
        <f aca="false">$D$7-145.8+10*LOG(4*PI())+$F134</f>
        <v>-42.6505045675955</v>
      </c>
      <c r="C13" s="83" t="n">
        <f aca="false">$B13-'DTV-Para'!$E$5+'DTV-Para'!$E$6+10*LOG10($T$55/$T$54)</f>
        <v>-41.9150578767384</v>
      </c>
      <c r="D13" s="83" t="n">
        <f aca="false">$B13-'DTV-Para'!$E$5+'DTV-Para'!$E$7+10*LOG10($T$56/$T$54)</f>
        <v>-41.4265831012122</v>
      </c>
      <c r="E13" s="83" t="n">
        <f aca="false">$B13-'DTV-Para'!$E$5+'DTV-Para'!$E$8+10*LOG10($T$57/$T$54)</f>
        <v>-41.0065025709891</v>
      </c>
      <c r="F13" s="83" t="n">
        <f aca="false">$B13-'DTV-Para'!$E$5+'DTV-Para'!$E$10+10*LOG10($T$58/$T$54)</f>
        <v>-39.7759704672952</v>
      </c>
      <c r="G13" s="83" t="n">
        <f aca="false">$B13-'DTV-Para'!$E$5+'DTV-Para'!$E$11+10*LOG10($T$59/$T$54)</f>
        <v>-38.7253578333782</v>
      </c>
      <c r="H13" s="83" t="n">
        <f aca="false">$B13-'DTV-Para'!$E$5+'DTV-Para'!$E$12+10*LOG10($T$60/$T$54)</f>
        <v>-37.836883057852</v>
      </c>
      <c r="I13" s="83" t="n">
        <f aca="false">$B13-'DTV-Para'!$E$5+'DTV-Para'!$E$13+10*LOG10($T$61/$T$54)</f>
        <v>-37.4168025276289</v>
      </c>
      <c r="J13" s="83" t="n">
        <f aca="false">$B13-'DTV-Para'!$E$5+'DTV-Para'!$E$15+10*LOG10($T$62/$T$54)</f>
        <v>-35.936883057852</v>
      </c>
      <c r="K13" s="83" t="n">
        <f aca="false">$B13-'DTV-Para'!$E$5+'DTV-Para'!$E$16+10*LOG10($T$63/$T$54)</f>
        <v>-35.086270423935</v>
      </c>
      <c r="L13" s="83" t="n">
        <f aca="false">$B13-'DTV-Para'!$E$5+'DTV-Para'!$E$17+10*LOG10($T$64/$T$54)</f>
        <v>-33.586270423935</v>
      </c>
      <c r="M13" s="91" t="n">
        <f aca="false">$B13-'DTV-Para'!$E$5+'DTV-Para'!$E$18+10*LOG10($T$65/$T$54)</f>
        <v>-33.0780828844113</v>
      </c>
      <c r="N13" s="92" t="n">
        <f aca="false">IF(M13&lt;($N$66-30),($N$66-30),M13)</f>
        <v>-24</v>
      </c>
      <c r="O13" s="94"/>
      <c r="P13" s="93"/>
      <c r="Q13" s="68"/>
      <c r="R13" s="68"/>
      <c r="S13" s="48"/>
      <c r="T13" s="48"/>
    </row>
    <row r="14" customFormat="false" ht="12.75" hidden="false" customHeight="false" outlineLevel="0" collapsed="false">
      <c r="A14" s="90" t="n">
        <v>3</v>
      </c>
      <c r="B14" s="83" t="n">
        <f aca="false">$D$7-145.8+10*LOG(4*PI())+$F135</f>
        <v>-36.591301759553</v>
      </c>
      <c r="C14" s="83" t="n">
        <f aca="false">$B14-'DTV-Para'!$E$5+'DTV-Para'!$E$6+10*LOG10($T$55/$T$54)</f>
        <v>-35.8558550686958</v>
      </c>
      <c r="D14" s="83" t="n">
        <f aca="false">$B14-'DTV-Para'!$E$5+'DTV-Para'!$E$7+10*LOG10($T$56/$T$54)</f>
        <v>-35.3673802931696</v>
      </c>
      <c r="E14" s="83" t="n">
        <f aca="false">$B14-'DTV-Para'!$E$5+'DTV-Para'!$E$8+10*LOG10($T$57/$T$54)</f>
        <v>-34.9472997629465</v>
      </c>
      <c r="F14" s="83" t="n">
        <f aca="false">$B14-'DTV-Para'!$E$5+'DTV-Para'!$E$10+10*LOG10($T$58/$T$54)</f>
        <v>-33.7167676592526</v>
      </c>
      <c r="G14" s="83" t="n">
        <f aca="false">$B14-'DTV-Para'!$E$5+'DTV-Para'!$E$11+10*LOG10($T$59/$T$54)</f>
        <v>-32.6661550253356</v>
      </c>
      <c r="H14" s="83" t="n">
        <f aca="false">$B14-'DTV-Para'!$E$5+'DTV-Para'!$E$12+10*LOG10($T$60/$T$54)</f>
        <v>-31.7776802498095</v>
      </c>
      <c r="I14" s="83" t="n">
        <f aca="false">$B14-'DTV-Para'!$E$5+'DTV-Para'!$E$13+10*LOG10($T$61/$T$54)</f>
        <v>-31.3575997195863</v>
      </c>
      <c r="J14" s="83" t="n">
        <f aca="false">$B14-'DTV-Para'!$E$5+'DTV-Para'!$E$15+10*LOG10($T$62/$T$54)</f>
        <v>-29.8776802498095</v>
      </c>
      <c r="K14" s="83" t="n">
        <f aca="false">$B14-'DTV-Para'!$E$5+'DTV-Para'!$E$16+10*LOG10($T$63/$T$54)</f>
        <v>-29.0270676158925</v>
      </c>
      <c r="L14" s="83" t="n">
        <f aca="false">$B14-'DTV-Para'!$E$5+'DTV-Para'!$E$17+10*LOG10($T$64/$T$54)</f>
        <v>-27.5270676158925</v>
      </c>
      <c r="M14" s="91" t="n">
        <f aca="false">$B14-'DTV-Para'!$E$5+'DTV-Para'!$E$18+10*LOG10($T$65/$T$54)</f>
        <v>-27.0188800763687</v>
      </c>
      <c r="N14" s="92" t="n">
        <f aca="false">IF(M14&lt;($N$66-30),($N$66-30),M14)</f>
        <v>-24</v>
      </c>
      <c r="O14" s="68"/>
      <c r="P14" s="68"/>
      <c r="Q14" s="68"/>
      <c r="R14" s="68"/>
      <c r="S14" s="48"/>
      <c r="T14" s="48"/>
    </row>
    <row r="15" customFormat="false" ht="12.75" hidden="false" customHeight="false" outlineLevel="0" collapsed="false">
      <c r="A15" s="95" t="n">
        <f aca="false">B124</f>
        <v>3.66121560424079</v>
      </c>
      <c r="B15" s="83" t="n">
        <f aca="false">M15-'DTV-Para'!E18+'DTV-Para'!E5-10*LOG10($T$65/$T$54)</f>
        <v>-33.5724216831843</v>
      </c>
      <c r="C15" s="83"/>
      <c r="D15" s="83"/>
      <c r="E15" s="83"/>
      <c r="F15" s="83"/>
      <c r="G15" s="83"/>
      <c r="H15" s="83"/>
      <c r="I15" s="83"/>
      <c r="J15" s="83"/>
      <c r="K15" s="83"/>
      <c r="L15" s="83"/>
      <c r="M15" s="91" t="n">
        <f aca="false">N66-30</f>
        <v>-24</v>
      </c>
      <c r="N15" s="92" t="n">
        <f aca="false">IF(M15&lt;($N$66-30),($N$66-30),M15)</f>
        <v>-24</v>
      </c>
      <c r="O15" s="68"/>
      <c r="P15" s="68"/>
      <c r="Q15" s="68"/>
      <c r="R15" s="68"/>
      <c r="S15" s="48"/>
      <c r="T15" s="48"/>
    </row>
    <row r="16" customFormat="false" ht="12.75" hidden="false" customHeight="false" outlineLevel="0" collapsed="false">
      <c r="A16" s="95" t="n">
        <f aca="false">A15</f>
        <v>3.66121560424079</v>
      </c>
      <c r="B16" s="83" t="n">
        <f aca="false">B15</f>
        <v>-33.5724216831843</v>
      </c>
      <c r="C16" s="83"/>
      <c r="D16" s="83"/>
      <c r="E16" s="83"/>
      <c r="F16" s="83"/>
      <c r="G16" s="83"/>
      <c r="H16" s="83"/>
      <c r="I16" s="83"/>
      <c r="J16" s="83"/>
      <c r="K16" s="83"/>
      <c r="L16" s="83"/>
      <c r="M16" s="91" t="n">
        <f aca="false">M15</f>
        <v>-24</v>
      </c>
      <c r="N16" s="92" t="n">
        <f aca="false">IF(M16&lt;($N$66-30),($N$66-30),M16)</f>
        <v>-24</v>
      </c>
      <c r="O16" s="68"/>
      <c r="P16" s="68"/>
      <c r="Q16" s="68"/>
      <c r="R16" s="68"/>
      <c r="S16" s="48"/>
      <c r="T16" s="48"/>
    </row>
    <row r="17" customFormat="false" ht="12.75" hidden="false" customHeight="false" outlineLevel="0" collapsed="false">
      <c r="A17" s="90" t="n">
        <v>4</v>
      </c>
      <c r="B17" s="83" t="n">
        <f aca="false">$D$7-145.8+10*LOG(4*PI())+$F136</f>
        <v>-32.2311005560938</v>
      </c>
      <c r="C17" s="83" t="n">
        <f aca="false">$B17-'DTV-Para'!$E$5+'DTV-Para'!$E$6+10*LOG10($T$55/$T$54)</f>
        <v>-31.4956538652366</v>
      </c>
      <c r="D17" s="83" t="n">
        <f aca="false">$B17-'DTV-Para'!$E$5+'DTV-Para'!$E$7+10*LOG10($T$56/$T$54)</f>
        <v>-31.0071790897105</v>
      </c>
      <c r="E17" s="83" t="n">
        <f aca="false">$B17-'DTV-Para'!$E$5+'DTV-Para'!$E$8+10*LOG10($T$57/$T$54)</f>
        <v>-30.5870985594873</v>
      </c>
      <c r="F17" s="83" t="n">
        <f aca="false">$B17-'DTV-Para'!$E$5+'DTV-Para'!$E$10+10*LOG10($T$58/$T$54)</f>
        <v>-29.3565664557935</v>
      </c>
      <c r="G17" s="83" t="n">
        <f aca="false">$B17-'DTV-Para'!$E$5+'DTV-Para'!$E$11+10*LOG10($T$59/$T$54)</f>
        <v>-28.3059538218765</v>
      </c>
      <c r="H17" s="83" t="n">
        <f aca="false">$B17-'DTV-Para'!$E$5+'DTV-Para'!$E$12+10*LOG10($T$60/$T$54)</f>
        <v>-27.4174790463503</v>
      </c>
      <c r="I17" s="83" t="n">
        <f aca="false">$B17-'DTV-Para'!$E$5+'DTV-Para'!$E$13+10*LOG10($T$61/$T$54)</f>
        <v>-26.9973985161271</v>
      </c>
      <c r="J17" s="83" t="n">
        <f aca="false">$B17-'DTV-Para'!$E$5+'DTV-Para'!$E$15+10*LOG10($T$62/$T$54)</f>
        <v>-25.5174790463503</v>
      </c>
      <c r="K17" s="83" t="n">
        <f aca="false">$B17-'DTV-Para'!$E$5+'DTV-Para'!$E$16+10*LOG10($T$63/$T$54)</f>
        <v>-24.6668664124333</v>
      </c>
      <c r="L17" s="83" t="n">
        <f aca="false">$B17-'DTV-Para'!$E$5+'DTV-Para'!$E$17+10*LOG10($T$64/$T$54)</f>
        <v>-23.1668664124333</v>
      </c>
      <c r="M17" s="91" t="n">
        <f aca="false">$B17-'DTV-Para'!$E$5+'DTV-Para'!$E$18+10*LOG10($T$65/$T$54)</f>
        <v>-22.6586788729095</v>
      </c>
      <c r="N17" s="92" t="n">
        <f aca="false">IF(M17&lt;($N$66-30),($N$66-30),M17)</f>
        <v>-22.6586788729095</v>
      </c>
      <c r="O17" s="68"/>
      <c r="P17" s="68"/>
      <c r="Q17" s="68"/>
      <c r="R17" s="68"/>
      <c r="S17" s="48"/>
      <c r="T17" s="48"/>
    </row>
    <row r="18" customFormat="false" ht="12.75" hidden="false" customHeight="true" outlineLevel="0" collapsed="false">
      <c r="A18" s="90" t="n">
        <v>5</v>
      </c>
      <c r="B18" s="83" t="n">
        <f aca="false">$D$7-145.8+10*LOG(4*PI())+$F137</f>
        <v>-28.7978340112497</v>
      </c>
      <c r="C18" s="83" t="n">
        <f aca="false">$B18-'DTV-Para'!$E$5+'DTV-Para'!$E$6+10*LOG10($T$55/$T$54)</f>
        <v>-28.0623873203926</v>
      </c>
      <c r="D18" s="83" t="n">
        <f aca="false">$B18-'DTV-Para'!$E$5+'DTV-Para'!$E$7+10*LOG10($T$56/$T$54)</f>
        <v>-27.5739125448664</v>
      </c>
      <c r="E18" s="83" t="n">
        <f aca="false">$B18-'DTV-Para'!$E$5+'DTV-Para'!$E$8+10*LOG10($T$57/$T$54)</f>
        <v>-27.1538320146433</v>
      </c>
      <c r="F18" s="83" t="n">
        <f aca="false">$B18-'DTV-Para'!$E$5+'DTV-Para'!$E$10+10*LOG10($T$58/$T$54)</f>
        <v>-25.9232999109494</v>
      </c>
      <c r="G18" s="83" t="n">
        <f aca="false">$B18-'DTV-Para'!$E$5+'DTV-Para'!$E$11+10*LOG10($T$59/$T$54)</f>
        <v>-24.8726872770324</v>
      </c>
      <c r="H18" s="83" t="n">
        <f aca="false">$B18-'DTV-Para'!$E$5+'DTV-Para'!$E$12+10*LOG10($T$60/$T$54)</f>
        <v>-23.9842125015062</v>
      </c>
      <c r="I18" s="83" t="n">
        <f aca="false">$B18-'DTV-Para'!$E$5+'DTV-Para'!$E$13+10*LOG10($T$61/$T$54)</f>
        <v>-23.5641319712831</v>
      </c>
      <c r="J18" s="83" t="n">
        <f aca="false">$B18-'DTV-Para'!$E$5+'DTV-Para'!$E$15+10*LOG10($T$62/$T$54)</f>
        <v>-22.0842125015062</v>
      </c>
      <c r="K18" s="83" t="n">
        <f aca="false">$B18-'DTV-Para'!$E$5+'DTV-Para'!$E$16+10*LOG10($T$63/$T$54)</f>
        <v>-21.2335998675892</v>
      </c>
      <c r="L18" s="83" t="n">
        <f aca="false">$B18-'DTV-Para'!$E$5+'DTV-Para'!$E$17+10*LOG10($T$64/$T$54)</f>
        <v>-19.7335998675892</v>
      </c>
      <c r="M18" s="91" t="n">
        <f aca="false">$B18-'DTV-Para'!$E$5+'DTV-Para'!$E$18+10*LOG10($T$65/$T$54)</f>
        <v>-19.2254123280654</v>
      </c>
      <c r="N18" s="92" t="n">
        <f aca="false">IF(M18&lt;($N$66-30),($N$66-30),M18)</f>
        <v>-19.2254123280654</v>
      </c>
      <c r="O18" s="68"/>
      <c r="P18" s="68"/>
      <c r="Q18" s="68"/>
      <c r="R18" s="68"/>
      <c r="S18" s="48"/>
      <c r="T18" s="48"/>
    </row>
    <row r="19" customFormat="false" ht="12.75" hidden="false" customHeight="true" outlineLevel="0" collapsed="false">
      <c r="A19" s="90" t="n">
        <v>6</v>
      </c>
      <c r="B19" s="83" t="n">
        <f aca="false">$D$7-145.8+10*LOG(4*PI())+$F138</f>
        <v>-25.949122258357</v>
      </c>
      <c r="C19" s="83" t="n">
        <f aca="false">$B19-'DTV-Para'!$E$5+'DTV-Para'!$E$6+10*LOG10($T$55/$T$54)</f>
        <v>-25.2136755674999</v>
      </c>
      <c r="D19" s="83" t="n">
        <f aca="false">$B19-'DTV-Para'!$E$5+'DTV-Para'!$E$7+10*LOG10($T$56/$T$54)</f>
        <v>-24.7252007919737</v>
      </c>
      <c r="E19" s="83" t="n">
        <f aca="false">$B19-'DTV-Para'!$E$5+'DTV-Para'!$E$8+10*LOG10($T$57/$T$54)</f>
        <v>-24.3051202617505</v>
      </c>
      <c r="F19" s="83" t="n">
        <f aca="false">$B19-'DTV-Para'!$E$5+'DTV-Para'!$E$10+10*LOG10($T$58/$T$54)</f>
        <v>-23.0745881580567</v>
      </c>
      <c r="G19" s="83" t="n">
        <f aca="false">$B19-'DTV-Para'!$E$5+'DTV-Para'!$E$11+10*LOG10($T$59/$T$54)</f>
        <v>-22.0239755241397</v>
      </c>
      <c r="H19" s="83" t="n">
        <f aca="false">$B19-'DTV-Para'!$E$5+'DTV-Para'!$E$12+10*LOG10($T$60/$T$54)</f>
        <v>-21.1355007486135</v>
      </c>
      <c r="I19" s="83" t="n">
        <f aca="false">$B19-'DTV-Para'!$E$5+'DTV-Para'!$E$13+10*LOG10($T$61/$T$54)</f>
        <v>-20.7154202183903</v>
      </c>
      <c r="J19" s="83" t="n">
        <f aca="false">$B19-'DTV-Para'!$E$5+'DTV-Para'!$E$15+10*LOG10($T$62/$T$54)</f>
        <v>-19.2355007486135</v>
      </c>
      <c r="K19" s="83" t="n">
        <f aca="false">$B19-'DTV-Para'!$E$5+'DTV-Para'!$E$16+10*LOG10($T$63/$T$54)</f>
        <v>-18.3848881146965</v>
      </c>
      <c r="L19" s="83" t="n">
        <f aca="false">$B19-'DTV-Para'!$E$5+'DTV-Para'!$E$17+10*LOG10($T$64/$T$54)</f>
        <v>-16.8848881146965</v>
      </c>
      <c r="M19" s="91" t="n">
        <f aca="false">$B19-'DTV-Para'!$E$5+'DTV-Para'!$E$18+10*LOG10($T$65/$T$54)</f>
        <v>-16.3767005751727</v>
      </c>
      <c r="N19" s="92" t="n">
        <f aca="false">IF(M19&lt;($N$66-30),($N$66-30),M19)</f>
        <v>-16.3767005751727</v>
      </c>
      <c r="O19" s="68"/>
      <c r="P19" s="68"/>
      <c r="Q19" s="68"/>
      <c r="R19" s="68"/>
      <c r="S19" s="48"/>
      <c r="T19" s="48"/>
    </row>
    <row r="20" customFormat="false" ht="12.75" hidden="false" customHeight="true" outlineLevel="0" collapsed="false">
      <c r="A20" s="90" t="n">
        <v>7</v>
      </c>
      <c r="B20" s="83" t="n">
        <f aca="false">$D$7-145.8+10*LOG(4*PI())+$F139</f>
        <v>-23.4920472795555</v>
      </c>
      <c r="C20" s="83" t="n">
        <f aca="false">$B20-'DTV-Para'!$E$5+'DTV-Para'!$E$6+10*LOG10($T$55/$T$54)</f>
        <v>-22.7566005886984</v>
      </c>
      <c r="D20" s="83" t="n">
        <f aca="false">$B20-'DTV-Para'!$E$5+'DTV-Para'!$E$7+10*LOG10($T$56/$T$54)</f>
        <v>-22.2681258131722</v>
      </c>
      <c r="E20" s="83" t="n">
        <f aca="false">$B20-'DTV-Para'!$E$5+'DTV-Para'!$E$8+10*LOG10($T$57/$T$54)</f>
        <v>-21.8480452829491</v>
      </c>
      <c r="F20" s="83" t="n">
        <f aca="false">$B20-'DTV-Para'!$E$5+'DTV-Para'!$E$10+10*LOG10($T$58/$T$54)</f>
        <v>-20.6175131792552</v>
      </c>
      <c r="G20" s="83" t="n">
        <f aca="false">$B20-'DTV-Para'!$E$5+'DTV-Para'!$E$11+10*LOG10($T$59/$T$54)</f>
        <v>-19.5669005453382</v>
      </c>
      <c r="H20" s="83" t="n">
        <f aca="false">$B20-'DTV-Para'!$E$5+'DTV-Para'!$E$12+10*LOG10($T$60/$T$54)</f>
        <v>-18.678425769812</v>
      </c>
      <c r="I20" s="83" t="n">
        <f aca="false">$B20-'DTV-Para'!$E$5+'DTV-Para'!$E$13+10*LOG10($T$61/$T$54)</f>
        <v>-18.2583452395889</v>
      </c>
      <c r="J20" s="83" t="n">
        <f aca="false">$B20-'DTV-Para'!$E$5+'DTV-Para'!$E$15+10*LOG10($T$62/$T$54)</f>
        <v>-16.778425769812</v>
      </c>
      <c r="K20" s="83" t="n">
        <f aca="false">$B20-'DTV-Para'!$E$5+'DTV-Para'!$E$16+10*LOG10($T$63/$T$54)</f>
        <v>-15.927813135895</v>
      </c>
      <c r="L20" s="83" t="n">
        <f aca="false">$B20-'DTV-Para'!$E$5+'DTV-Para'!$E$17+10*LOG10($T$64/$T$54)</f>
        <v>-14.427813135895</v>
      </c>
      <c r="M20" s="91" t="n">
        <f aca="false">$B20-'DTV-Para'!$E$5+'DTV-Para'!$E$18+10*LOG10($T$65/$T$54)</f>
        <v>-13.9196255963713</v>
      </c>
      <c r="N20" s="92" t="n">
        <f aca="false">IF(M20&lt;($N$66-30),($N$66-30),M20)</f>
        <v>-13.9196255963713</v>
      </c>
      <c r="O20" s="68"/>
      <c r="P20" s="68"/>
      <c r="Q20" s="68"/>
      <c r="R20" s="68"/>
      <c r="S20" s="48"/>
      <c r="T20" s="48"/>
    </row>
    <row r="21" customFormat="false" ht="12.75" hidden="false" customHeight="true" outlineLevel="0" collapsed="false">
      <c r="A21" s="90" t="n">
        <v>8</v>
      </c>
      <c r="B21" s="83" t="n">
        <f aca="false">$D$7-145.8+10*LOG(4*PI())+$F140</f>
        <v>-21.3208232410585</v>
      </c>
      <c r="C21" s="83" t="n">
        <f aca="false">$B21-'DTV-Para'!$E$5+'DTV-Para'!$E$6+10*LOG10($T$55/$T$54)</f>
        <v>-20.5853765502014</v>
      </c>
      <c r="D21" s="83" t="n">
        <f aca="false">$B21-'DTV-Para'!$E$5+'DTV-Para'!$E$7+10*LOG10($T$56/$T$54)</f>
        <v>-20.0969017746752</v>
      </c>
      <c r="E21" s="83" t="n">
        <f aca="false">$B21-'DTV-Para'!$E$5+'DTV-Para'!$E$8+10*LOG10($T$57/$T$54)</f>
        <v>-19.6768212444521</v>
      </c>
      <c r="F21" s="83" t="n">
        <f aca="false">$B21-'DTV-Para'!$E$5+'DTV-Para'!$E$10+10*LOG10($T$58/$T$54)</f>
        <v>-18.4462891407582</v>
      </c>
      <c r="G21" s="83" t="n">
        <f aca="false">$B21-'DTV-Para'!$E$5+'DTV-Para'!$E$11+10*LOG10($T$59/$T$54)</f>
        <v>-17.3956765068412</v>
      </c>
      <c r="H21" s="83" t="n">
        <f aca="false">$B21-'DTV-Para'!$E$5+'DTV-Para'!$E$12+10*LOG10($T$60/$T$54)</f>
        <v>-16.507201731315</v>
      </c>
      <c r="I21" s="83" t="n">
        <f aca="false">$B21-'DTV-Para'!$E$5+'DTV-Para'!$E$13+10*LOG10($T$61/$T$54)</f>
        <v>-16.0871212010919</v>
      </c>
      <c r="J21" s="83" t="n">
        <f aca="false">$B21-'DTV-Para'!$E$5+'DTV-Para'!$E$15+10*LOG10($T$62/$T$54)</f>
        <v>-14.607201731315</v>
      </c>
      <c r="K21" s="83" t="n">
        <f aca="false">$B21-'DTV-Para'!$E$5+'DTV-Para'!$E$16+10*LOG10($T$63/$T$54)</f>
        <v>-13.756589097398</v>
      </c>
      <c r="L21" s="83" t="n">
        <f aca="false">$B21-'DTV-Para'!$E$5+'DTV-Para'!$E$17+10*LOG10($T$64/$T$54)</f>
        <v>-12.256589097398</v>
      </c>
      <c r="M21" s="91" t="n">
        <f aca="false">$B21-'DTV-Para'!$E$5+'DTV-Para'!$E$18+10*LOG10($T$65/$T$54)</f>
        <v>-11.7484015578743</v>
      </c>
      <c r="N21" s="92" t="n">
        <f aca="false">IF(M21&lt;($N$66-30),($N$66-30),M21)</f>
        <v>-11.7484015578743</v>
      </c>
      <c r="O21" s="68"/>
      <c r="P21" s="68"/>
      <c r="Q21" s="68"/>
      <c r="R21" s="68"/>
    </row>
    <row r="22" customFormat="false" ht="12.75" hidden="false" customHeight="true" outlineLevel="0" collapsed="false">
      <c r="A22" s="90" t="n">
        <v>9</v>
      </c>
      <c r="B22" s="83" t="n">
        <f aca="false">$D$7-145.8+10*LOG(4*PI())+$F141</f>
        <v>-19.3589940322847</v>
      </c>
      <c r="C22" s="83" t="n">
        <f aca="false">$B22-'DTV-Para'!$E$5+'DTV-Para'!$E$6+10*LOG10($T$55/$T$54)</f>
        <v>-18.6235473414275</v>
      </c>
      <c r="D22" s="83" t="n">
        <f aca="false">$B22-'DTV-Para'!$E$5+'DTV-Para'!$E$7+10*LOG10($T$56/$T$54)</f>
        <v>-18.1350725659014</v>
      </c>
      <c r="E22" s="83" t="n">
        <f aca="false">$B22-'DTV-Para'!$E$5+'DTV-Para'!$E$8+10*LOG10($T$57/$T$54)</f>
        <v>-17.7149920356782</v>
      </c>
      <c r="F22" s="83" t="n">
        <f aca="false">$B22-'DTV-Para'!$E$5+'DTV-Para'!$E$10+10*LOG10($T$58/$T$54)</f>
        <v>-16.4844599319844</v>
      </c>
      <c r="G22" s="83" t="n">
        <f aca="false">$B22-'DTV-Para'!$E$5+'DTV-Para'!$E$11+10*LOG10($T$59/$T$54)</f>
        <v>-15.4338472980674</v>
      </c>
      <c r="H22" s="83" t="n">
        <f aca="false">$B22-'DTV-Para'!$E$5+'DTV-Para'!$E$12+10*LOG10($T$60/$T$54)</f>
        <v>-14.5453725225412</v>
      </c>
      <c r="I22" s="83" t="n">
        <f aca="false">$B22-'DTV-Para'!$E$5+'DTV-Para'!$E$13+10*LOG10($T$61/$T$54)</f>
        <v>-14.125291992318</v>
      </c>
      <c r="J22" s="83" t="n">
        <f aca="false">$B22-'DTV-Para'!$E$5+'DTV-Para'!$E$15+10*LOG10($T$62/$T$54)</f>
        <v>-12.6453725225412</v>
      </c>
      <c r="K22" s="83" t="n">
        <f aca="false">$B22-'DTV-Para'!$E$5+'DTV-Para'!$E$16+10*LOG10($T$63/$T$54)</f>
        <v>-11.7947598886242</v>
      </c>
      <c r="L22" s="83" t="n">
        <f aca="false">$B22-'DTV-Para'!$E$5+'DTV-Para'!$E$17+10*LOG10($T$64/$T$54)</f>
        <v>-10.2947598886242</v>
      </c>
      <c r="M22" s="91" t="n">
        <f aca="false">$B22-'DTV-Para'!$E$5+'DTV-Para'!$E$18+10*LOG10($T$65/$T$54)</f>
        <v>-9.78657234910041</v>
      </c>
      <c r="N22" s="92" t="n">
        <f aca="false">IF(M22&lt;($N$66-30),($N$66-30),M22)</f>
        <v>-9.78657234910041</v>
      </c>
      <c r="O22" s="68"/>
      <c r="P22" s="68"/>
      <c r="Q22" s="68"/>
      <c r="R22" s="68"/>
    </row>
    <row r="23" customFormat="false" ht="12.75" hidden="false" customHeight="true" outlineLevel="0" collapsed="false">
      <c r="A23" s="90" t="n">
        <v>10</v>
      </c>
      <c r="B23" s="83" t="n">
        <f aca="false">$D$7-145.8+10*LOG(4*PI())+$F142</f>
        <v>-17.5614553807622</v>
      </c>
      <c r="C23" s="83" t="n">
        <f aca="false">$B23-'DTV-Para'!$E$5+'DTV-Para'!$E$6+10*LOG10($T$55/$T$54)</f>
        <v>-16.8260086899051</v>
      </c>
      <c r="D23" s="83" t="n">
        <f aca="false">$B23-'DTV-Para'!$E$5+'DTV-Para'!$E$7+10*LOG10($T$56/$T$54)</f>
        <v>-16.3375339143789</v>
      </c>
      <c r="E23" s="83" t="n">
        <f aca="false">$B23-'DTV-Para'!$E$5+'DTV-Para'!$E$8+10*LOG10($T$57/$T$54)</f>
        <v>-15.9174533841557</v>
      </c>
      <c r="F23" s="83" t="n">
        <f aca="false">$B23-'DTV-Para'!$E$5+'DTV-Para'!$E$10+10*LOG10($T$58/$T$54)</f>
        <v>-14.6869212804619</v>
      </c>
      <c r="G23" s="83" t="n">
        <f aca="false">$B23-'DTV-Para'!$E$5+'DTV-Para'!$E$11+10*LOG10($T$59/$T$54)</f>
        <v>-13.6363086465449</v>
      </c>
      <c r="H23" s="83" t="n">
        <f aca="false">$B23-'DTV-Para'!$E$5+'DTV-Para'!$E$12+10*LOG10($T$60/$T$54)</f>
        <v>-12.7478338710187</v>
      </c>
      <c r="I23" s="83" t="n">
        <f aca="false">$B23-'DTV-Para'!$E$5+'DTV-Para'!$E$13+10*LOG10($T$61/$T$54)</f>
        <v>-12.3277533407955</v>
      </c>
      <c r="J23" s="83" t="n">
        <f aca="false">$B23-'DTV-Para'!$E$5+'DTV-Para'!$E$15+10*LOG10($T$62/$T$54)</f>
        <v>-10.8478338710187</v>
      </c>
      <c r="K23" s="83" t="n">
        <f aca="false">$B23-'DTV-Para'!$E$5+'DTV-Para'!$E$16+10*LOG10($T$63/$T$54)</f>
        <v>-9.99722123710168</v>
      </c>
      <c r="L23" s="83" t="n">
        <f aca="false">$B23-'DTV-Para'!$E$5+'DTV-Para'!$E$17+10*LOG10($T$64/$T$54)</f>
        <v>-8.49722123710168</v>
      </c>
      <c r="M23" s="91" t="n">
        <f aca="false">$B23-'DTV-Para'!$E$5+'DTV-Para'!$E$18+10*LOG10($T$65/$T$54)</f>
        <v>-7.98903369757793</v>
      </c>
      <c r="N23" s="92" t="n">
        <f aca="false">IF(M23&lt;($N$66-30),($N$66-30),M23)</f>
        <v>-7.98903369757793</v>
      </c>
      <c r="O23" s="68"/>
      <c r="P23" s="68"/>
      <c r="Q23" s="68"/>
      <c r="R23" s="68"/>
    </row>
    <row r="24" customFormat="false" ht="12.75" hidden="false" customHeight="true" outlineLevel="0" collapsed="false">
      <c r="A24" s="90" t="n">
        <v>11</v>
      </c>
      <c r="B24" s="83" t="n">
        <f aca="false">$D$7-145.8+10*LOG(4*PI())+$F143</f>
        <v>-15.8908303974339</v>
      </c>
      <c r="C24" s="83" t="n">
        <f aca="false">$B24-'DTV-Para'!$E$5+'DTV-Para'!$E$6+10*LOG10($T$55/$T$54)</f>
        <v>-15.1553837065768</v>
      </c>
      <c r="D24" s="83" t="n">
        <f aca="false">$B24-'DTV-Para'!$E$5+'DTV-Para'!$E$7+10*LOG10($T$56/$T$54)</f>
        <v>-14.6669089310506</v>
      </c>
      <c r="E24" s="83" t="n">
        <f aca="false">$B24-'DTV-Para'!$E$5+'DTV-Para'!$E$8+10*LOG10($T$57/$T$54)</f>
        <v>-14.2468284008275</v>
      </c>
      <c r="F24" s="83" t="n">
        <f aca="false">$B24-'DTV-Para'!$E$5+'DTV-Para'!$E$10+10*LOG10($T$58/$T$54)</f>
        <v>-13.0162962971336</v>
      </c>
      <c r="G24" s="83" t="n">
        <f aca="false">$B24-'DTV-Para'!$E$5+'DTV-Para'!$E$11+10*LOG10($T$59/$T$54)</f>
        <v>-11.9656836632166</v>
      </c>
      <c r="H24" s="83" t="n">
        <f aca="false">$B24-'DTV-Para'!$E$5+'DTV-Para'!$E$12+10*LOG10($T$60/$T$54)</f>
        <v>-11.0772088876904</v>
      </c>
      <c r="I24" s="83" t="n">
        <f aca="false">$B24-'DTV-Para'!$E$5+'DTV-Para'!$E$13+10*LOG10($T$61/$T$54)</f>
        <v>-10.6571283574673</v>
      </c>
      <c r="J24" s="83" t="n">
        <f aca="false">$B24-'DTV-Para'!$E$5+'DTV-Para'!$E$15+10*LOG10($T$62/$T$54)</f>
        <v>-9.1772088876904</v>
      </c>
      <c r="K24" s="83" t="n">
        <f aca="false">$B24-'DTV-Para'!$E$5+'DTV-Para'!$E$16+10*LOG10($T$63/$T$54)</f>
        <v>-8.3265962537734</v>
      </c>
      <c r="L24" s="83" t="n">
        <f aca="false">$B24-'DTV-Para'!$E$5+'DTV-Para'!$E$17+10*LOG10($T$64/$T$54)</f>
        <v>-6.8265962537734</v>
      </c>
      <c r="M24" s="91" t="n">
        <f aca="false">$B24-'DTV-Para'!$E$5+'DTV-Para'!$E$18+10*LOG10($T$65/$T$54)</f>
        <v>-6.31840871424964</v>
      </c>
      <c r="N24" s="92" t="n">
        <f aca="false">IF(M24&lt;($N$66-30),($N$66-30),M24)</f>
        <v>-6.31840871424964</v>
      </c>
      <c r="O24" s="68"/>
      <c r="P24" s="68"/>
      <c r="Q24" s="68"/>
      <c r="R24" s="68"/>
    </row>
    <row r="25" customFormat="false" ht="12.75" hidden="false" customHeight="true" outlineLevel="0" collapsed="false">
      <c r="A25" s="95" t="n">
        <f aca="false">B122</f>
        <v>11.8370961893385</v>
      </c>
      <c r="B25" s="83" t="n">
        <f aca="false">M25-'DTV-Para'!E18+'DTV-Para'!E5-10*LOG10($T$65/$T$54)</f>
        <v>-14.5724216831843</v>
      </c>
      <c r="C25" s="83"/>
      <c r="D25" s="83"/>
      <c r="E25" s="83"/>
      <c r="F25" s="83"/>
      <c r="G25" s="83"/>
      <c r="H25" s="83"/>
      <c r="I25" s="83"/>
      <c r="J25" s="83"/>
      <c r="K25" s="83"/>
      <c r="L25" s="83"/>
      <c r="M25" s="97" t="n">
        <v>-5</v>
      </c>
      <c r="N25" s="92" t="n">
        <f aca="false">IF(M25&lt;($N$66-30),($N$66-30),M25)</f>
        <v>-5</v>
      </c>
      <c r="O25" s="68"/>
      <c r="P25" s="68"/>
      <c r="Q25" s="68"/>
      <c r="R25" s="68"/>
      <c r="S25" s="48"/>
      <c r="T25" s="48"/>
    </row>
    <row r="26" customFormat="false" ht="12.75" hidden="false" customHeight="true" outlineLevel="0" collapsed="false">
      <c r="A26" s="95" t="n">
        <f aca="false">A25</f>
        <v>11.8370961893385</v>
      </c>
      <c r="B26" s="83" t="n">
        <f aca="false">B25</f>
        <v>-14.5724216831843</v>
      </c>
      <c r="C26" s="83"/>
      <c r="D26" s="83"/>
      <c r="E26" s="83"/>
      <c r="F26" s="83"/>
      <c r="G26" s="83"/>
      <c r="H26" s="83"/>
      <c r="I26" s="83"/>
      <c r="J26" s="83"/>
      <c r="K26" s="83"/>
      <c r="L26" s="83" t="n">
        <f aca="false">$B26-'DTV-Para'!$E$5+'DTV-Para'!$E$17+10*LOG10($T$64/$T$54)</f>
        <v>-5.50818753952375</v>
      </c>
      <c r="M26" s="91"/>
      <c r="N26" s="92" t="n">
        <f aca="false">L26</f>
        <v>-5.50818753952375</v>
      </c>
      <c r="O26" s="68"/>
      <c r="P26" s="68"/>
      <c r="Q26" s="68"/>
      <c r="R26" s="68"/>
      <c r="S26" s="48"/>
      <c r="T26" s="48"/>
    </row>
    <row r="27" customFormat="false" ht="12.75" hidden="false" customHeight="true" outlineLevel="0" collapsed="false">
      <c r="A27" s="90" t="n">
        <v>12</v>
      </c>
      <c r="B27" s="83" t="n">
        <f aca="false">$D$7-145.8+10*LOG(4*PI())+$F144</f>
        <v>-14.3267214220901</v>
      </c>
      <c r="C27" s="83" t="n">
        <f aca="false">$B27-'DTV-Para'!$E$5+'DTV-Para'!$E$6+10*LOG10($T$55/$T$54)</f>
        <v>-13.591274731233</v>
      </c>
      <c r="D27" s="83" t="n">
        <f aca="false">$B27-'DTV-Para'!$E$5+'DTV-Para'!$E$7+10*LOG10($T$56/$T$54)</f>
        <v>-13.1027999557068</v>
      </c>
      <c r="E27" s="83" t="n">
        <f aca="false">$B27-'DTV-Para'!$E$5+'DTV-Para'!$E$8+10*LOG10($T$57/$T$54)</f>
        <v>-12.6827194254837</v>
      </c>
      <c r="F27" s="83" t="n">
        <f aca="false">$B27-'DTV-Para'!$E$5+'DTV-Para'!$E$10+10*LOG10($T$58/$T$54)</f>
        <v>-11.4521873217898</v>
      </c>
      <c r="G27" s="83" t="n">
        <f aca="false">$B27-'DTV-Para'!$E$5+'DTV-Para'!$E$11+10*LOG10($T$59/$T$54)</f>
        <v>-10.4015746878728</v>
      </c>
      <c r="H27" s="83" t="n">
        <f aca="false">$B27-'DTV-Para'!$E$5+'DTV-Para'!$E$12+10*LOG10($T$60/$T$54)</f>
        <v>-9.51309991234661</v>
      </c>
      <c r="I27" s="83" t="n">
        <f aca="false">$B27-'DTV-Para'!$E$5+'DTV-Para'!$E$13+10*LOG10($T$61/$T$54)</f>
        <v>-9.09301938212348</v>
      </c>
      <c r="J27" s="83" t="n">
        <f aca="false">$B27-'DTV-Para'!$E$5+'DTV-Para'!$E$15+10*LOG10($T$62/$T$54)</f>
        <v>-7.61309991234661</v>
      </c>
      <c r="K27" s="83" t="n">
        <f aca="false">$B27-'DTV-Para'!$E$5+'DTV-Para'!$E$16+10*LOG10($T$63/$T$54)</f>
        <v>-6.76248727842961</v>
      </c>
      <c r="L27" s="83" t="n">
        <f aca="false">$B27-'DTV-Para'!$E$5+'DTV-Para'!$E$17+10*LOG10($T$64/$T$54)</f>
        <v>-5.26248727842961</v>
      </c>
      <c r="M27" s="91" t="n">
        <f aca="false">$B27-'DTV-Para'!$E$5+'DTV-Para'!$E$18+10*LOG10($T$65/$T$54)</f>
        <v>-4.75429973890586</v>
      </c>
      <c r="N27" s="92" t="n">
        <f aca="false">L27</f>
        <v>-5.26248727842961</v>
      </c>
      <c r="O27" s="68"/>
      <c r="P27" s="68"/>
      <c r="Q27" s="68"/>
      <c r="R27" s="68"/>
    </row>
    <row r="28" customFormat="false" ht="12.75" hidden="false" customHeight="true" outlineLevel="0" collapsed="false">
      <c r="A28" s="95" t="n">
        <f aca="false">B120</f>
        <v>12.8517534959018</v>
      </c>
      <c r="B28" s="83" t="n">
        <f aca="false">L28-'DTV-Para'!E17+'DTV-Para'!E5-10*LOG10($T$64/$T$54)</f>
        <v>-13.0642341436605</v>
      </c>
      <c r="C28" s="83"/>
      <c r="D28" s="83"/>
      <c r="E28" s="83"/>
      <c r="F28" s="83"/>
      <c r="G28" s="83"/>
      <c r="H28" s="83"/>
      <c r="I28" s="83"/>
      <c r="J28" s="83"/>
      <c r="K28" s="83"/>
      <c r="L28" s="98" t="n">
        <v>-4</v>
      </c>
      <c r="M28" s="91"/>
      <c r="N28" s="92" t="n">
        <f aca="false">L28</f>
        <v>-4</v>
      </c>
      <c r="O28" s="68"/>
      <c r="P28" s="68"/>
      <c r="Q28" s="68"/>
      <c r="R28" s="68"/>
      <c r="S28" s="48"/>
      <c r="T28" s="48"/>
    </row>
    <row r="29" customFormat="false" ht="12.75" hidden="false" customHeight="true" outlineLevel="0" collapsed="false">
      <c r="A29" s="95" t="n">
        <f aca="false">A28</f>
        <v>12.8517534959018</v>
      </c>
      <c r="B29" s="83" t="n">
        <f aca="false">B28</f>
        <v>-13.0642341436605</v>
      </c>
      <c r="C29" s="83"/>
      <c r="D29" s="83"/>
      <c r="E29" s="83"/>
      <c r="F29" s="83"/>
      <c r="G29" s="83"/>
      <c r="H29" s="83"/>
      <c r="I29" s="83"/>
      <c r="J29" s="83"/>
      <c r="K29" s="83" t="n">
        <f aca="false">$B29-'DTV-Para'!$E$5+'DTV-Para'!$E$16+10*LOG10($T$63/$T$54)</f>
        <v>-5.5</v>
      </c>
      <c r="L29" s="83"/>
      <c r="M29" s="91"/>
      <c r="N29" s="92" t="n">
        <f aca="false">K29</f>
        <v>-5.5</v>
      </c>
      <c r="O29" s="68"/>
      <c r="P29" s="68"/>
      <c r="Q29" s="68"/>
      <c r="R29" s="68"/>
      <c r="S29" s="48"/>
      <c r="T29" s="48"/>
    </row>
    <row r="30" customFormat="false" ht="12.75" hidden="false" customHeight="true" outlineLevel="0" collapsed="false">
      <c r="A30" s="90" t="n">
        <v>13</v>
      </c>
      <c r="B30" s="83" t="n">
        <f aca="false">$D$7-145.8+10*LOG(4*PI())+$F145</f>
        <v>-12.8530801978035</v>
      </c>
      <c r="C30" s="83" t="n">
        <f aca="false">$B30-'DTV-Para'!$E$5+'DTV-Para'!$E$6+10*LOG10($T$55/$T$54)</f>
        <v>-12.1176335069464</v>
      </c>
      <c r="D30" s="83" t="n">
        <f aca="false">$B30-'DTV-Para'!$E$5+'DTV-Para'!$E$7+10*LOG10($T$56/$T$54)</f>
        <v>-11.6291587314202</v>
      </c>
      <c r="E30" s="83" t="n">
        <f aca="false">$B30-'DTV-Para'!$E$5+'DTV-Para'!$E$8+10*LOG10($T$57/$T$54)</f>
        <v>-11.2090782011971</v>
      </c>
      <c r="F30" s="83" t="n">
        <f aca="false">$B30-'DTV-Para'!$E$5+'DTV-Para'!$E$10+10*LOG10($T$58/$T$54)</f>
        <v>-9.9785460975032</v>
      </c>
      <c r="G30" s="83" t="n">
        <f aca="false">$B30-'DTV-Para'!$E$5+'DTV-Para'!$E$11+10*LOG10($T$59/$T$54)</f>
        <v>-8.9279334635862</v>
      </c>
      <c r="H30" s="83" t="n">
        <f aca="false">$B30-'DTV-Para'!$E$5+'DTV-Para'!$E$12+10*LOG10($T$60/$T$54)</f>
        <v>-8.03945868806001</v>
      </c>
      <c r="I30" s="83" t="n">
        <f aca="false">$B30-'DTV-Para'!$E$5+'DTV-Para'!$E$13+10*LOG10($T$61/$T$54)</f>
        <v>-7.61937815783688</v>
      </c>
      <c r="J30" s="83" t="n">
        <f aca="false">$B30-'DTV-Para'!$E$5+'DTV-Para'!$E$15+10*LOG10($T$62/$T$54)</f>
        <v>-6.13945868806001</v>
      </c>
      <c r="K30" s="83" t="n">
        <f aca="false">$B30-'DTV-Para'!$E$5+'DTV-Para'!$E$16+10*LOG10($T$63/$T$54)</f>
        <v>-5.28884605414301</v>
      </c>
      <c r="L30" s="83" t="n">
        <f aca="false">$B30-'DTV-Para'!$E$5+'DTV-Para'!$E$17+10*LOG10($T$64/$T$54)</f>
        <v>-3.78884605414301</v>
      </c>
      <c r="M30" s="91" t="n">
        <f aca="false">$B30-'DTV-Para'!$E$5+'DTV-Para'!$E$18+10*LOG10($T$65/$T$54)</f>
        <v>-3.28065851461926</v>
      </c>
      <c r="N30" s="92" t="n">
        <f aca="false">K30</f>
        <v>-5.28884605414301</v>
      </c>
      <c r="O30" s="68"/>
      <c r="P30" s="68"/>
      <c r="Q30" s="83"/>
      <c r="R30" s="68"/>
    </row>
    <row r="31" customFormat="false" ht="12.75" hidden="false" customHeight="true" outlineLevel="0" collapsed="false">
      <c r="A31" s="90" t="n">
        <v>14</v>
      </c>
      <c r="B31" s="83" t="n">
        <f aca="false">$D$7-145.8+10*LOG(4*PI())+$F146</f>
        <v>-11.4518870444969</v>
      </c>
      <c r="C31" s="83" t="n">
        <f aca="false">$B31-'DTV-Para'!$E$5+'DTV-Para'!$E$6+10*LOG10($T$55/$T$54)</f>
        <v>-10.7164403536397</v>
      </c>
      <c r="D31" s="83" t="n">
        <f aca="false">$B31-'DTV-Para'!$E$5+'DTV-Para'!$E$7+10*LOG10($T$56/$T$54)</f>
        <v>-10.2279655781136</v>
      </c>
      <c r="E31" s="83" t="n">
        <f aca="false">$B31-'DTV-Para'!$E$5+'DTV-Para'!$E$8+10*LOG10($T$57/$T$54)</f>
        <v>-9.80788504789042</v>
      </c>
      <c r="F31" s="83" t="n">
        <f aca="false">$B31-'DTV-Para'!$E$5+'DTV-Para'!$E$10+10*LOG10($T$58/$T$54)</f>
        <v>-8.57735294419655</v>
      </c>
      <c r="G31" s="83" t="n">
        <f aca="false">$B31-'DTV-Para'!$E$5+'DTV-Para'!$E$11+10*LOG10($T$59/$T$54)</f>
        <v>-7.52674031027955</v>
      </c>
      <c r="H31" s="83" t="n">
        <f aca="false">$B31-'DTV-Para'!$E$5+'DTV-Para'!$E$12+10*LOG10($T$60/$T$54)</f>
        <v>-6.63826553475336</v>
      </c>
      <c r="I31" s="83" t="n">
        <f aca="false">$B31-'DTV-Para'!$E$5+'DTV-Para'!$E$13+10*LOG10($T$61/$T$54)</f>
        <v>-6.21818500453023</v>
      </c>
      <c r="J31" s="83" t="n">
        <f aca="false">$B31-'DTV-Para'!$E$5+'DTV-Para'!$E$15+10*LOG10($T$62/$T$54)</f>
        <v>-4.73826553475336</v>
      </c>
      <c r="K31" s="83" t="n">
        <f aca="false">$B31-'DTV-Para'!$E$5+'DTV-Para'!$E$16+10*LOG10($T$63/$T$54)</f>
        <v>-3.88765290083636</v>
      </c>
      <c r="L31" s="83" t="n">
        <f aca="false">$B31-'DTV-Para'!$E$5+'DTV-Para'!$E$17+10*LOG10($T$64/$T$54)</f>
        <v>-2.38765290083636</v>
      </c>
      <c r="M31" s="91" t="n">
        <f aca="false">$B31-'DTV-Para'!$E$5+'DTV-Para'!$E$18+10*LOG10($T$65/$T$54)</f>
        <v>-1.87946536131261</v>
      </c>
      <c r="N31" s="92" t="n">
        <f aca="false">K31</f>
        <v>-3.88765290083636</v>
      </c>
      <c r="O31" s="68"/>
      <c r="P31" s="68"/>
      <c r="Q31" s="68"/>
      <c r="R31" s="68"/>
    </row>
    <row r="32" customFormat="false" ht="12.75" hidden="false" customHeight="true" outlineLevel="0" collapsed="false">
      <c r="A32" s="95" t="n">
        <f aca="false">B118</f>
        <v>14.6580908922944</v>
      </c>
      <c r="B32" s="83" t="n">
        <f aca="false">K32-'DTV-Para'!E16+'DTV-Para'!E5-10*LOG10($T$63/$T$54)</f>
        <v>-10.5642341436605</v>
      </c>
      <c r="C32" s="83"/>
      <c r="D32" s="83"/>
      <c r="E32" s="83"/>
      <c r="F32" s="83"/>
      <c r="G32" s="83"/>
      <c r="H32" s="83"/>
      <c r="I32" s="83"/>
      <c r="J32" s="83"/>
      <c r="K32" s="98" t="n">
        <v>-3</v>
      </c>
      <c r="L32" s="83"/>
      <c r="M32" s="91"/>
      <c r="N32" s="92" t="n">
        <f aca="false">K32</f>
        <v>-3</v>
      </c>
      <c r="O32" s="68"/>
      <c r="P32" s="68"/>
      <c r="Q32" s="68"/>
      <c r="R32" s="68"/>
    </row>
    <row r="33" customFormat="false" ht="12.75" hidden="false" customHeight="true" outlineLevel="0" collapsed="false">
      <c r="A33" s="95" t="n">
        <f aca="false">A32</f>
        <v>14.6580908922944</v>
      </c>
      <c r="B33" s="83" t="n">
        <f aca="false">B32</f>
        <v>-10.5642341436605</v>
      </c>
      <c r="C33" s="83"/>
      <c r="D33" s="83"/>
      <c r="E33" s="83"/>
      <c r="F33" s="83"/>
      <c r="G33" s="83"/>
      <c r="H33" s="83"/>
      <c r="I33" s="83"/>
      <c r="J33" s="83" t="n">
        <f aca="false">$B33-'DTV-Para'!$E$5+'DTV-Para'!$E$15+10*LOG10($T$62/$T$54)</f>
        <v>-3.850612633917</v>
      </c>
      <c r="K33" s="83"/>
      <c r="L33" s="83"/>
      <c r="M33" s="91"/>
      <c r="N33" s="99" t="n">
        <f aca="false">J33</f>
        <v>-3.850612633917</v>
      </c>
      <c r="O33" s="68"/>
      <c r="P33" s="68"/>
      <c r="Q33" s="68"/>
      <c r="R33" s="68"/>
    </row>
    <row r="34" customFormat="false" ht="12.75" hidden="false" customHeight="true" outlineLevel="0" collapsed="false">
      <c r="A34" s="90" t="n">
        <v>15</v>
      </c>
      <c r="B34" s="83" t="n">
        <f aca="false">$D$7-145.8+10*LOG(4*PI())+$F147</f>
        <v>-10.1186651973881</v>
      </c>
      <c r="C34" s="83" t="n">
        <f aca="false">$B34-'DTV-Para'!$E$5+'DTV-Para'!$E$6+10*LOG10($T$55/$T$54)</f>
        <v>-9.38321850653101</v>
      </c>
      <c r="D34" s="83" t="n">
        <f aca="false">$B34-'DTV-Para'!$E$5+'DTV-Para'!$E$7+10*LOG10($T$56/$T$54)</f>
        <v>-8.89474373100482</v>
      </c>
      <c r="E34" s="83" t="n">
        <f aca="false">$B34-'DTV-Para'!$E$5+'DTV-Para'!$E$8+10*LOG10($T$57/$T$54)</f>
        <v>-8.47466320078169</v>
      </c>
      <c r="F34" s="83" t="n">
        <f aca="false">$B34-'DTV-Para'!$E$5+'DTV-Para'!$E$10+10*LOG10($T$58/$T$54)</f>
        <v>-7.24413109708782</v>
      </c>
      <c r="G34" s="83" t="n">
        <f aca="false">$B34-'DTV-Para'!$E$5+'DTV-Para'!$E$11+10*LOG10($T$59/$T$54)</f>
        <v>-6.19351846317082</v>
      </c>
      <c r="H34" s="83" t="n">
        <f aca="false">$B34-'DTV-Para'!$E$5+'DTV-Para'!$E$12+10*LOG10($T$60/$T$54)</f>
        <v>-5.30504368764463</v>
      </c>
      <c r="I34" s="83" t="n">
        <f aca="false">$B34-'DTV-Para'!$E$5+'DTV-Para'!$E$13+10*LOG10($T$61/$T$54)</f>
        <v>-4.8849631574215</v>
      </c>
      <c r="J34" s="83" t="n">
        <f aca="false">$B34-'DTV-Para'!$E$5+'DTV-Para'!$E$15+10*LOG10($T$62/$T$54)</f>
        <v>-3.40504368764463</v>
      </c>
      <c r="K34" s="83" t="n">
        <f aca="false">$B34-'DTV-Para'!$E$5+'DTV-Para'!$E$16+10*LOG10($T$63/$T$54)</f>
        <v>-2.55443105372763</v>
      </c>
      <c r="L34" s="83" t="n">
        <f aca="false">$B34-'DTV-Para'!$E$5+'DTV-Para'!$E$17+10*LOG10($T$64/$T$54)</f>
        <v>-1.05443105372763</v>
      </c>
      <c r="M34" s="91" t="n">
        <f aca="false">$B34-'DTV-Para'!$E$5+'DTV-Para'!$E$18+10*LOG10($T$65/$T$54)</f>
        <v>-0.54624351420388</v>
      </c>
      <c r="N34" s="99" t="n">
        <f aca="false">J34</f>
        <v>-3.40504368764463</v>
      </c>
      <c r="O34" s="68"/>
      <c r="P34" s="68"/>
      <c r="Q34" s="68"/>
      <c r="R34" s="68"/>
    </row>
    <row r="35" customFormat="false" ht="12.75" hidden="false" customHeight="true" outlineLevel="0" collapsed="false">
      <c r="A35" s="90" t="n">
        <v>16</v>
      </c>
      <c r="B35" s="83" t="n">
        <f aca="false">$D$7-145.8+10*LOG(4*PI())+$F148</f>
        <v>-8.845461068437</v>
      </c>
      <c r="C35" s="83" t="n">
        <f aca="false">$B35-'DTV-Para'!$E$5+'DTV-Para'!$E$6+10*LOG10($T$55/$T$54)</f>
        <v>-8.11001437757987</v>
      </c>
      <c r="D35" s="83" t="n">
        <f aca="false">$B35-'DTV-Para'!$E$5+'DTV-Para'!$E$7+10*LOG10($T$56/$T$54)</f>
        <v>-7.62153960205368</v>
      </c>
      <c r="E35" s="83" t="n">
        <f aca="false">$B35-'DTV-Para'!$E$5+'DTV-Para'!$E$8+10*LOG10($T$57/$T$54)</f>
        <v>-7.20145907183055</v>
      </c>
      <c r="F35" s="83" t="n">
        <f aca="false">$B35-'DTV-Para'!$E$5+'DTV-Para'!$E$10+10*LOG10($T$58/$T$54)</f>
        <v>-5.97092696813668</v>
      </c>
      <c r="G35" s="83" t="n">
        <f aca="false">$B35-'DTV-Para'!$E$5+'DTV-Para'!$E$11+10*LOG10($T$59/$T$54)</f>
        <v>-4.92031433421968</v>
      </c>
      <c r="H35" s="83" t="n">
        <f aca="false">$B35-'DTV-Para'!$E$5+'DTV-Para'!$E$12+10*LOG10($T$60/$T$54)</f>
        <v>-4.0318395586935</v>
      </c>
      <c r="I35" s="83" t="n">
        <f aca="false">$B35-'DTV-Para'!$E$5+'DTV-Para'!$E$13+10*LOG10($T$61/$T$54)</f>
        <v>-3.61175902847036</v>
      </c>
      <c r="J35" s="83" t="n">
        <f aca="false">$B35-'DTV-Para'!$E$5+'DTV-Para'!$E$15+10*LOG10($T$62/$T$54)</f>
        <v>-2.1318395586935</v>
      </c>
      <c r="K35" s="83" t="n">
        <f aca="false">$B35-'DTV-Para'!$E$5+'DTV-Para'!$E$16+10*LOG10($T$63/$T$54)</f>
        <v>-1.2812269247765</v>
      </c>
      <c r="L35" s="83" t="n">
        <f aca="false">$B35-'DTV-Para'!$E$5+'DTV-Para'!$E$17+10*LOG10($T$64/$T$54)</f>
        <v>0.218773075223504</v>
      </c>
      <c r="M35" s="91" t="n">
        <f aca="false">$B35-'DTV-Para'!$E$5+'DTV-Para'!$E$18+10*LOG10($T$65/$T$54)</f>
        <v>0.726960614747256</v>
      </c>
      <c r="N35" s="99" t="n">
        <f aca="false">J35</f>
        <v>-2.1318395586935</v>
      </c>
      <c r="O35" s="39"/>
      <c r="P35" s="39"/>
      <c r="Q35" s="39"/>
      <c r="R35" s="39"/>
    </row>
    <row r="36" customFormat="false" ht="12.75" hidden="false" customHeight="true" outlineLevel="0" collapsed="false">
      <c r="A36" s="95" t="n">
        <f aca="false">B116</f>
        <v>16.1047592951692</v>
      </c>
      <c r="B36" s="83" t="n">
        <f aca="false">J36-'DTV-Para'!E15+'DTV-Para'!E5-10*LOG10($T$62/$T$54)</f>
        <v>-8.71362150974351</v>
      </c>
      <c r="C36" s="83"/>
      <c r="D36" s="83"/>
      <c r="E36" s="83"/>
      <c r="F36" s="83"/>
      <c r="G36" s="83"/>
      <c r="H36" s="83"/>
      <c r="I36" s="83"/>
      <c r="J36" s="98" t="n">
        <v>-2</v>
      </c>
      <c r="K36" s="83"/>
      <c r="L36" s="83"/>
      <c r="M36" s="91"/>
      <c r="N36" s="99" t="n">
        <f aca="false">J36</f>
        <v>-2</v>
      </c>
      <c r="O36" s="68"/>
      <c r="P36" s="68"/>
      <c r="Q36" s="68"/>
      <c r="R36" s="68"/>
    </row>
    <row r="37" customFormat="false" ht="12.75" hidden="false" customHeight="true" outlineLevel="0" collapsed="false">
      <c r="A37" s="95" t="n">
        <f aca="false">A36</f>
        <v>16.1047592951692</v>
      </c>
      <c r="B37" s="83" t="n">
        <f aca="false">B36</f>
        <v>-8.71362150974351</v>
      </c>
      <c r="C37" s="83"/>
      <c r="D37" s="83"/>
      <c r="E37" s="83"/>
      <c r="F37" s="83"/>
      <c r="G37" s="83"/>
      <c r="H37" s="83"/>
      <c r="I37" s="83" t="n">
        <f aca="false">$B37-'DTV-Para'!$E$5+'DTV-Para'!$E$13+10*LOG10($T$61/$T$54)</f>
        <v>-3.47991946977687</v>
      </c>
      <c r="J37" s="83"/>
      <c r="K37" s="83"/>
      <c r="L37" s="83"/>
      <c r="M37" s="91"/>
      <c r="N37" s="99" t="n">
        <f aca="false">I37</f>
        <v>-3.47991946977687</v>
      </c>
      <c r="O37" s="68"/>
      <c r="P37" s="68"/>
      <c r="Q37" s="68"/>
      <c r="R37" s="68"/>
    </row>
    <row r="38" customFormat="false" ht="12.75" hidden="false" customHeight="true" outlineLevel="0" collapsed="false">
      <c r="A38" s="90" t="n">
        <v>17</v>
      </c>
      <c r="B38" s="83" t="n">
        <f aca="false">$D$7-145.8+10*LOG(4*PI())+$F149</f>
        <v>-7.62073180082447</v>
      </c>
      <c r="C38" s="83" t="n">
        <f aca="false">$B38-'DTV-Para'!$E$5+'DTV-Para'!$E$6+10*LOG10($T$55/$T$54)</f>
        <v>-6.88528510996734</v>
      </c>
      <c r="D38" s="83" t="n">
        <f aca="false">$B38-'DTV-Para'!$E$5+'DTV-Para'!$E$7+10*LOG10($T$56/$T$54)</f>
        <v>-6.39681033444115</v>
      </c>
      <c r="E38" s="83" t="n">
        <f aca="false">$B38-'DTV-Para'!$E$5+'DTV-Para'!$E$8+10*LOG10($T$57/$T$54)</f>
        <v>-5.97672980421802</v>
      </c>
      <c r="F38" s="83" t="n">
        <f aca="false">$B38-'DTV-Para'!$E$5+'DTV-Para'!$E$10+10*LOG10($T$58/$T$54)</f>
        <v>-4.74619770052415</v>
      </c>
      <c r="G38" s="83" t="n">
        <f aca="false">$B38-'DTV-Para'!$E$5+'DTV-Para'!$E$11+10*LOG10($T$59/$T$54)</f>
        <v>-3.69558506660715</v>
      </c>
      <c r="H38" s="83" t="n">
        <f aca="false">$B38-'DTV-Para'!$E$5+'DTV-Para'!$E$12+10*LOG10($T$60/$T$54)</f>
        <v>-2.80711029108097</v>
      </c>
      <c r="I38" s="83" t="n">
        <f aca="false">$B38-'DTV-Para'!$E$5+'DTV-Para'!$E$13+10*LOG10($T$61/$T$54)</f>
        <v>-2.38702976085783</v>
      </c>
      <c r="J38" s="83" t="n">
        <f aca="false">$B38-'DTV-Para'!$E$5+'DTV-Para'!$E$15+10*LOG10($T$62/$T$54)</f>
        <v>-0.907110291080965</v>
      </c>
      <c r="K38" s="83" t="n">
        <f aca="false">$B38-'DTV-Para'!$E$5+'DTV-Para'!$E$16+10*LOG10($T$63/$T$54)</f>
        <v>-0.0564976571639644</v>
      </c>
      <c r="L38" s="83" t="n">
        <f aca="false">$B38-'DTV-Para'!$E$5+'DTV-Para'!$E$17+10*LOG10($T$64/$T$54)</f>
        <v>1.44350234283604</v>
      </c>
      <c r="M38" s="91" t="n">
        <f aca="false">$B38-'DTV-Para'!$E$5+'DTV-Para'!$E$18+10*LOG10($T$65/$T$54)</f>
        <v>1.95168988235979</v>
      </c>
      <c r="N38" s="99" t="n">
        <f aca="false">I38</f>
        <v>-2.38702976085783</v>
      </c>
      <c r="O38" s="39"/>
      <c r="P38" s="39"/>
      <c r="Q38" s="39"/>
      <c r="R38" s="39"/>
    </row>
    <row r="39" customFormat="false" ht="12.75" hidden="false" customHeight="true" outlineLevel="0" collapsed="false">
      <c r="A39" s="90" t="n">
        <v>18</v>
      </c>
      <c r="B39" s="83" t="n">
        <f aca="false">$D$7-145.8+10*LOG(4*PI())+$F150</f>
        <v>-6.4416976384459</v>
      </c>
      <c r="C39" s="83" t="n">
        <f aca="false">$B39-'DTV-Para'!$E$5+'DTV-Para'!$E$6+10*LOG10($T$55/$T$54)</f>
        <v>-5.70625094758877</v>
      </c>
      <c r="D39" s="83" t="n">
        <f aca="false">$B39-'DTV-Para'!$E$5+'DTV-Para'!$E$7+10*LOG10($T$56/$T$54)</f>
        <v>-5.21777617206258</v>
      </c>
      <c r="E39" s="83" t="n">
        <f aca="false">$B39-'DTV-Para'!$E$5+'DTV-Para'!$E$8+10*LOG10($T$57/$T$54)</f>
        <v>-4.79769564183945</v>
      </c>
      <c r="F39" s="83" t="n">
        <f aca="false">$B39-'DTV-Para'!$E$5+'DTV-Para'!$E$10+10*LOG10($T$58/$T$54)</f>
        <v>-3.56716353814558</v>
      </c>
      <c r="G39" s="83" t="n">
        <f aca="false">$B39-'DTV-Para'!$E$5+'DTV-Para'!$E$11+10*LOG10($T$59/$T$54)</f>
        <v>-2.51655090422858</v>
      </c>
      <c r="H39" s="83" t="n">
        <f aca="false">$B39-'DTV-Para'!$E$5+'DTV-Para'!$E$12+10*LOG10($T$60/$T$54)</f>
        <v>-1.62807612870239</v>
      </c>
      <c r="I39" s="83" t="n">
        <f aca="false">$B39-'DTV-Para'!$E$5+'DTV-Para'!$E$13+10*LOG10($T$61/$T$54)</f>
        <v>-1.20799559847926</v>
      </c>
      <c r="J39" s="83" t="n">
        <f aca="false">$B39-'DTV-Para'!$E$5+'DTV-Para'!$E$15+10*LOG10($T$62/$T$54)</f>
        <v>0.271923871297606</v>
      </c>
      <c r="K39" s="83" t="n">
        <f aca="false">$B39-'DTV-Para'!$E$5+'DTV-Para'!$E$16+10*LOG10($T$63/$T$54)</f>
        <v>1.12253650521461</v>
      </c>
      <c r="L39" s="83" t="n">
        <f aca="false">$B39-'DTV-Para'!$E$5+'DTV-Para'!$E$17+10*LOG10($T$64/$T$54)</f>
        <v>2.62253650521461</v>
      </c>
      <c r="M39" s="91" t="n">
        <f aca="false">$B39-'DTV-Para'!$E$5+'DTV-Para'!$E$18+10*LOG10($T$65/$T$54)</f>
        <v>3.13072404473836</v>
      </c>
      <c r="N39" s="99" t="n">
        <f aca="false">I39</f>
        <v>-1.20799559847926</v>
      </c>
      <c r="O39" s="39"/>
      <c r="P39" s="39"/>
      <c r="Q39" s="39"/>
      <c r="R39" s="39"/>
    </row>
    <row r="40" customFormat="false" ht="12.75" hidden="false" customHeight="true" outlineLevel="0" collapsed="false">
      <c r="A40" s="95" t="n">
        <f aca="false">B114</f>
        <v>18.1792675017802</v>
      </c>
      <c r="B40" s="83" t="n">
        <f aca="false">I40-'DTV-Para'!E13+'DTV-Para'!E5-10*LOG10($T$61/$T$54)</f>
        <v>-6.23370203996664</v>
      </c>
      <c r="C40" s="83"/>
      <c r="D40" s="83"/>
      <c r="E40" s="83"/>
      <c r="F40" s="83"/>
      <c r="G40" s="83"/>
      <c r="H40" s="83"/>
      <c r="I40" s="98" t="n">
        <v>-1</v>
      </c>
      <c r="J40" s="83"/>
      <c r="K40" s="83"/>
      <c r="L40" s="83"/>
      <c r="M40" s="91"/>
      <c r="N40" s="99" t="n">
        <f aca="false">I40</f>
        <v>-1</v>
      </c>
      <c r="O40" s="68"/>
      <c r="P40" s="68"/>
      <c r="Q40" s="68"/>
      <c r="R40" s="68"/>
    </row>
    <row r="41" customFormat="false" ht="12.75" hidden="false" customHeight="true" outlineLevel="0" collapsed="false">
      <c r="A41" s="95" t="n">
        <f aca="false">A40</f>
        <v>18.1792675017802</v>
      </c>
      <c r="B41" s="83" t="n">
        <f aca="false">B40</f>
        <v>-6.23370203996664</v>
      </c>
      <c r="C41" s="83"/>
      <c r="D41" s="83"/>
      <c r="E41" s="83"/>
      <c r="F41" s="83"/>
      <c r="G41" s="83"/>
      <c r="H41" s="83" t="n">
        <f aca="false">$B41-'DTV-Para'!$E$5+'DTV-Para'!$E$12+10*LOG10($T$60/$T$54)</f>
        <v>-1.42008053022313</v>
      </c>
      <c r="I41" s="83"/>
      <c r="J41" s="83"/>
      <c r="K41" s="83"/>
      <c r="L41" s="83"/>
      <c r="M41" s="91"/>
      <c r="N41" s="99" t="n">
        <f aca="false">H41</f>
        <v>-1.42008053022313</v>
      </c>
      <c r="O41" s="68"/>
      <c r="P41" s="68"/>
      <c r="Q41" s="68"/>
      <c r="R41" s="68"/>
    </row>
    <row r="42" customFormat="false" ht="12.75" hidden="false" customHeight="true" outlineLevel="0" collapsed="false">
      <c r="A42" s="90" t="n">
        <v>19</v>
      </c>
      <c r="B42" s="83" t="n">
        <f aca="false">$D$7-145.8+10*LOG(4*PI())+$F151</f>
        <v>-5.30691456760776</v>
      </c>
      <c r="C42" s="83" t="n">
        <f aca="false">$B42-'DTV-Para'!$E$5+'DTV-Para'!$E$6+10*LOG10($T$55/$T$54)</f>
        <v>-4.57146787675063</v>
      </c>
      <c r="D42" s="83" t="n">
        <f aca="false">$B42-'DTV-Para'!$E$5+'DTV-Para'!$E$7+10*LOG10($T$56/$T$54)</f>
        <v>-4.08299310122444</v>
      </c>
      <c r="E42" s="83" t="n">
        <f aca="false">$B42-'DTV-Para'!$E$5+'DTV-Para'!$E$8+10*LOG10($T$57/$T$54)</f>
        <v>-3.66291257100131</v>
      </c>
      <c r="F42" s="83" t="n">
        <f aca="false">$B42-'DTV-Para'!$E$5+'DTV-Para'!$E$10+10*LOG10($T$58/$T$54)</f>
        <v>-2.43238046730744</v>
      </c>
      <c r="G42" s="83" t="n">
        <f aca="false">$B42-'DTV-Para'!$E$5+'DTV-Para'!$E$11+10*LOG10($T$59/$T$54)</f>
        <v>-1.38176783339044</v>
      </c>
      <c r="H42" s="83" t="n">
        <f aca="false">$B42-'DTV-Para'!$E$5+'DTV-Para'!$E$12+10*LOG10($T$60/$T$54)</f>
        <v>-0.493293057864255</v>
      </c>
      <c r="I42" s="83" t="n">
        <f aca="false">$B42-'DTV-Para'!$E$5+'DTV-Para'!$E$13+10*LOG10($T$61/$T$54)</f>
        <v>-0.0732125276411226</v>
      </c>
      <c r="J42" s="83" t="n">
        <f aca="false">$B42-'DTV-Para'!$E$5+'DTV-Para'!$E$15+10*LOG10($T$62/$T$54)</f>
        <v>1.40670694213575</v>
      </c>
      <c r="K42" s="83" t="n">
        <f aca="false">$B42-'DTV-Para'!$E$5+'DTV-Para'!$E$16+10*LOG10($T$63/$T$54)</f>
        <v>2.25731957605275</v>
      </c>
      <c r="L42" s="83" t="n">
        <f aca="false">$B42-'DTV-Para'!$E$5+'DTV-Para'!$E$17+10*LOG10($T$64/$T$54)</f>
        <v>3.75731957605275</v>
      </c>
      <c r="M42" s="91" t="n">
        <f aca="false">$B42-'DTV-Para'!$E$5+'DTV-Para'!$E$18+10*LOG10($T$65/$T$54)</f>
        <v>4.2655071155765</v>
      </c>
      <c r="N42" s="99" t="n">
        <f aca="false">H42</f>
        <v>-0.493293057864255</v>
      </c>
      <c r="O42" s="96"/>
      <c r="P42" s="39"/>
      <c r="Q42" s="39"/>
      <c r="R42" s="39"/>
    </row>
    <row r="43" customFormat="false" ht="12.75" hidden="false" customHeight="true" outlineLevel="0" collapsed="false">
      <c r="A43" s="95" t="n">
        <f aca="false">B112</f>
        <v>19.4419987038536</v>
      </c>
      <c r="B43" s="83" t="n">
        <f aca="false">H43-'DTV-Para'!E12+'DTV-Para'!E5-10*LOG10($T$60/$T$54)</f>
        <v>-4.81362150974351</v>
      </c>
      <c r="C43" s="83"/>
      <c r="D43" s="83"/>
      <c r="E43" s="83"/>
      <c r="F43" s="83"/>
      <c r="G43" s="83"/>
      <c r="H43" s="98" t="n">
        <v>0</v>
      </c>
      <c r="I43" s="83"/>
      <c r="J43" s="83"/>
      <c r="K43" s="83"/>
      <c r="L43" s="83"/>
      <c r="M43" s="91"/>
      <c r="N43" s="99" t="n">
        <f aca="false">H43</f>
        <v>0</v>
      </c>
      <c r="O43" s="68"/>
      <c r="P43" s="68"/>
      <c r="Q43" s="83"/>
      <c r="R43" s="68"/>
    </row>
    <row r="44" customFormat="false" ht="12.75" hidden="false" customHeight="true" outlineLevel="0" collapsed="false">
      <c r="A44" s="95" t="n">
        <f aca="false">A43</f>
        <v>19.4419987038536</v>
      </c>
      <c r="B44" s="83" t="n">
        <f aca="false">B43</f>
        <v>-4.81362150974351</v>
      </c>
      <c r="C44" s="83"/>
      <c r="D44" s="83"/>
      <c r="E44" s="35"/>
      <c r="F44" s="83"/>
      <c r="G44" s="83" t="n">
        <f aca="false">$B44-'DTV-Para'!$E$5+'DTV-Para'!$E$11+10*LOG10($T$59/$T$54)</f>
        <v>-0.888474775526187</v>
      </c>
      <c r="H44" s="83"/>
      <c r="I44" s="83"/>
      <c r="J44" s="83"/>
      <c r="K44" s="83"/>
      <c r="L44" s="83"/>
      <c r="M44" s="91"/>
      <c r="N44" s="99" t="n">
        <f aca="false">G44</f>
        <v>-0.888474775526187</v>
      </c>
      <c r="O44" s="68"/>
      <c r="P44" s="68"/>
      <c r="Q44" s="83"/>
      <c r="R44" s="68"/>
    </row>
    <row r="45" customFormat="false" ht="12.75" hidden="false" customHeight="true" outlineLevel="0" collapsed="false">
      <c r="A45" s="90" t="n">
        <v>20</v>
      </c>
      <c r="B45" s="83" t="n">
        <f aca="false">$D$7-145.8+10*LOG(4*PI())+$F152</f>
        <v>-4.20663910919683</v>
      </c>
      <c r="C45" s="83" t="n">
        <f aca="false">$B45-'DTV-Para'!$E$5+'DTV-Para'!$E$6+10*LOG10($T$55/$T$54)</f>
        <v>-3.4711924183397</v>
      </c>
      <c r="D45" s="83" t="n">
        <f aca="false">$B45-'DTV-Para'!$E$5+'DTV-Para'!$E$7+10*LOG10($T$56/$T$54)</f>
        <v>-2.98271764281351</v>
      </c>
      <c r="E45" s="83" t="n">
        <f aca="false">$B45-'DTV-Para'!$E$5+'DTV-Para'!$E$8+10*LOG10($T$57/$T$54)</f>
        <v>-2.56263711259038</v>
      </c>
      <c r="F45" s="83" t="n">
        <f aca="false">$B45-'DTV-Para'!$E$5+'DTV-Para'!$E$10+10*LOG10($T$58/$T$54)</f>
        <v>-1.33210500889651</v>
      </c>
      <c r="G45" s="83" t="n">
        <f aca="false">$B45-'DTV-Para'!$E$5+'DTV-Para'!$E$11+10*LOG10($T$59/$T$54)</f>
        <v>-0.281492374979508</v>
      </c>
      <c r="H45" s="83" t="n">
        <f aca="false">$B45-'DTV-Para'!$E$5+'DTV-Para'!$E$12+10*LOG10($T$60/$T$54)</f>
        <v>0.606982400546679</v>
      </c>
      <c r="I45" s="83" t="n">
        <f aca="false">$B45-'DTV-Para'!$E$5+'DTV-Para'!$E$13+10*LOG10($T$61/$T$54)</f>
        <v>1.02706293076981</v>
      </c>
      <c r="J45" s="83" t="n">
        <f aca="false">$B45-'DTV-Para'!$E$5+'DTV-Para'!$E$15+10*LOG10($T$62/$T$54)</f>
        <v>2.50698240054668</v>
      </c>
      <c r="K45" s="83" t="n">
        <f aca="false">$B45-'DTV-Para'!$E$5+'DTV-Para'!$E$16+10*LOG10($T$63/$T$54)</f>
        <v>3.35759503446368</v>
      </c>
      <c r="L45" s="83" t="n">
        <f aca="false">$B45-'DTV-Para'!$E$5+'DTV-Para'!$E$17+10*LOG10($T$64/$T$54)</f>
        <v>4.85759503446368</v>
      </c>
      <c r="M45" s="91" t="n">
        <f aca="false">$B45-'DTV-Para'!$E$5+'DTV-Para'!$E$18+10*LOG10($T$65/$T$54)</f>
        <v>5.36578257398743</v>
      </c>
      <c r="N45" s="99" t="n">
        <f aca="false">G45</f>
        <v>-0.281492374979508</v>
      </c>
      <c r="O45" s="39"/>
      <c r="P45" s="39"/>
      <c r="Q45" s="39"/>
      <c r="R45" s="39"/>
    </row>
    <row r="46" customFormat="false" ht="12.75" hidden="false" customHeight="true" outlineLevel="0" collapsed="false">
      <c r="A46" s="90" t="n">
        <v>21</v>
      </c>
      <c r="B46" s="83" t="n">
        <f aca="false">B74</f>
        <v>-3.10222378518509</v>
      </c>
      <c r="C46" s="83" t="n">
        <f aca="false">$B46-'DTV-Para'!$E$5+'DTV-Para'!$E$6+10*LOG10($T$55/$T$54)</f>
        <v>-2.36677709432796</v>
      </c>
      <c r="D46" s="83" t="n">
        <f aca="false">$B46-'DTV-Para'!$E$5+'DTV-Para'!$E$7+10*LOG10($T$56/$T$54)</f>
        <v>-1.87830231880177</v>
      </c>
      <c r="E46" s="83" t="n">
        <f aca="false">$B46-'DTV-Para'!$E$5+'DTV-Para'!$E$8+10*LOG10($T$57/$T$54)</f>
        <v>-1.45822178857864</v>
      </c>
      <c r="F46" s="83" t="n">
        <f aca="false">$B46-'DTV-Para'!$E$5+'DTV-Para'!$E$10+10*LOG10($T$58/$T$54)</f>
        <v>-0.227689684884768</v>
      </c>
      <c r="G46" s="83" t="n">
        <f aca="false">$B46-'DTV-Para'!$E$5+'DTV-Para'!$E$11+10*LOG10($T$59/$T$54)</f>
        <v>0.822922949032232</v>
      </c>
      <c r="H46" s="83" t="n">
        <f aca="false">$B46-'DTV-Para'!$E$5+'DTV-Para'!$E$12+10*LOG10($T$60/$T$54)</f>
        <v>1.71139772455842</v>
      </c>
      <c r="I46" s="83" t="n">
        <f aca="false">$B46-'DTV-Para'!$E$5+'DTV-Para'!$E$13+10*LOG10($T$61/$T$54)</f>
        <v>2.13147825478155</v>
      </c>
      <c r="J46" s="83" t="n">
        <f aca="false">$B46-'DTV-Para'!$E$5+'DTV-Para'!$E$15+10*LOG10($T$62/$T$54)</f>
        <v>3.61139772455842</v>
      </c>
      <c r="K46" s="83" t="n">
        <f aca="false">$B46-'DTV-Para'!$E$5+'DTV-Para'!$E$16+10*LOG10($T$63/$T$54)</f>
        <v>4.46201035847542</v>
      </c>
      <c r="L46" s="83" t="n">
        <f aca="false">$B46-'DTV-Para'!$E$5+'DTV-Para'!$E$17+10*LOG10($T$64/$T$54)</f>
        <v>5.96201035847542</v>
      </c>
      <c r="M46" s="91" t="n">
        <f aca="false">$B46-'DTV-Para'!$E$5+'DTV-Para'!$E$18+10*LOG10($T$65/$T$54)</f>
        <v>6.47019789799917</v>
      </c>
      <c r="N46" s="99" t="n">
        <f aca="false">G46</f>
        <v>0.822922949032232</v>
      </c>
      <c r="O46" s="39"/>
      <c r="P46" s="39"/>
      <c r="Q46" s="39"/>
      <c r="R46" s="39"/>
    </row>
    <row r="47" customFormat="false" ht="12.75" hidden="false" customHeight="true" outlineLevel="0" collapsed="false">
      <c r="A47" s="95" t="n">
        <f aca="false">B110</f>
        <v>21.1649230042463</v>
      </c>
      <c r="B47" s="83" t="n">
        <f aca="false">G47-'DTV-Para'!E11+'DTV-Para'!E5-10*LOG10($T$59/$T$54)</f>
        <v>-2.92514673421732</v>
      </c>
      <c r="C47" s="83"/>
      <c r="D47" s="83"/>
      <c r="E47" s="83"/>
      <c r="F47" s="83"/>
      <c r="G47" s="98" t="n">
        <v>1</v>
      </c>
      <c r="H47" s="83"/>
      <c r="I47" s="83"/>
      <c r="J47" s="83"/>
      <c r="K47" s="83"/>
      <c r="L47" s="83"/>
      <c r="M47" s="91"/>
      <c r="N47" s="99" t="n">
        <f aca="false">G47</f>
        <v>1</v>
      </c>
      <c r="O47" s="68"/>
      <c r="P47" s="68"/>
      <c r="Q47" s="68"/>
      <c r="R47" s="68"/>
    </row>
    <row r="48" customFormat="false" ht="12.75" hidden="false" customHeight="true" outlineLevel="0" collapsed="false">
      <c r="A48" s="95" t="n">
        <f aca="false">A47</f>
        <v>21.1649230042463</v>
      </c>
      <c r="B48" s="83" t="n">
        <f aca="false">B47</f>
        <v>-2.92514673421732</v>
      </c>
      <c r="C48" s="83"/>
      <c r="D48" s="83"/>
      <c r="E48" s="83"/>
      <c r="F48" s="83" t="n">
        <f aca="false">$B48-'DTV-Para'!$E$5+'DTV-Para'!$E$10+10*LOG10($T$58/$T$54)</f>
        <v>-0.0506126339170008</v>
      </c>
      <c r="G48" s="83"/>
      <c r="H48" s="83"/>
      <c r="I48" s="83"/>
      <c r="J48" s="83"/>
      <c r="K48" s="83"/>
      <c r="L48" s="83"/>
      <c r="M48" s="91"/>
      <c r="N48" s="92" t="n">
        <f aca="false">F48</f>
        <v>-0.0506126339170008</v>
      </c>
      <c r="O48" s="68"/>
      <c r="P48" s="68"/>
      <c r="Q48" s="68"/>
      <c r="R48" s="68"/>
    </row>
    <row r="49" customFormat="false" ht="12.75" hidden="false" customHeight="true" outlineLevel="0" collapsed="false">
      <c r="A49" s="90" t="n">
        <v>22</v>
      </c>
      <c r="B49" s="83" t="n">
        <f aca="false">B76</f>
        <v>-2.04919559774089</v>
      </c>
      <c r="C49" s="83" t="n">
        <f aca="false">$B49-'DTV-Para'!$E$5+'DTV-Para'!$E$6+10*LOG10($T$55/$T$54)</f>
        <v>-1.31374890688376</v>
      </c>
      <c r="D49" s="83" t="n">
        <f aca="false">$B49-'DTV-Para'!$E$5+'DTV-Para'!$E$7+10*LOG10($T$56/$T$54)</f>
        <v>-0.825274131357571</v>
      </c>
      <c r="E49" s="83" t="n">
        <f aca="false">$B49-'DTV-Para'!$E$5+'DTV-Para'!$E$8+10*LOG10($T$57/$T$54)</f>
        <v>-0.405193601134438</v>
      </c>
      <c r="F49" s="83" t="n">
        <f aca="false">$B49-'DTV-Para'!$E$5+'DTV-Para'!$E$10+10*LOG10($T$58/$T$54)</f>
        <v>0.82533850255943</v>
      </c>
      <c r="G49" s="83" t="n">
        <f aca="false">$B49-'DTV-Para'!$E$5+'DTV-Para'!$E$11+10*LOG10($T$59/$T$54)</f>
        <v>1.87595113647643</v>
      </c>
      <c r="H49" s="83" t="n">
        <f aca="false">$B49-'DTV-Para'!$E$5+'DTV-Para'!$E$12+10*LOG10($T$60/$T$54)</f>
        <v>2.76442591200262</v>
      </c>
      <c r="I49" s="83" t="n">
        <f aca="false">$B49-'DTV-Para'!$E$5+'DTV-Para'!$E$13+10*LOG10($T$61/$T$54)</f>
        <v>3.18450644222575</v>
      </c>
      <c r="J49" s="83" t="n">
        <f aca="false">$B49-'DTV-Para'!$E$5+'DTV-Para'!$E$15+10*LOG10($T$62/$T$54)</f>
        <v>4.66442591200262</v>
      </c>
      <c r="K49" s="83" t="n">
        <f aca="false">$B49-'DTV-Para'!$E$5+'DTV-Para'!$E$16+10*LOG10($T$63/$T$54)</f>
        <v>5.51503854591962</v>
      </c>
      <c r="L49" s="83" t="n">
        <f aca="false">$B49-'DTV-Para'!$E$5+'DTV-Para'!$E$17+10*LOG10($T$64/$T$54)</f>
        <v>7.01503854591962</v>
      </c>
      <c r="M49" s="91" t="n">
        <f aca="false">$B49-'DTV-Para'!$E$5+'DTV-Para'!$E$18+10*LOG10($T$65/$T$54)</f>
        <v>7.52322608544337</v>
      </c>
      <c r="N49" s="92" t="n">
        <f aca="false">F49</f>
        <v>0.82533850255943</v>
      </c>
      <c r="O49" s="39"/>
    </row>
    <row r="50" customFormat="false" ht="12.75" hidden="false" customHeight="true" outlineLevel="0" collapsed="false">
      <c r="A50" s="90" t="n">
        <v>23</v>
      </c>
      <c r="B50" s="83" t="n">
        <f aca="false">B78</f>
        <v>-1.04298443616176</v>
      </c>
      <c r="C50" s="83" t="n">
        <f aca="false">$B50-'DTV-Para'!$E$5+'DTV-Para'!$E$6+10*LOG10($T$55/$T$54)</f>
        <v>-0.307537745304627</v>
      </c>
      <c r="D50" s="83" t="n">
        <f aca="false">$B50-'DTV-Para'!$E$5+'DTV-Para'!$E$7+10*LOG10($T$56/$T$54)</f>
        <v>0.18093703022156</v>
      </c>
      <c r="E50" s="83" t="n">
        <f aca="false">$B50-'DTV-Para'!$E$5+'DTV-Para'!$E$8+10*LOG10($T$57/$T$54)</f>
        <v>0.601017560444693</v>
      </c>
      <c r="F50" s="83" t="n">
        <f aca="false">$B50-'DTV-Para'!$E$5+'DTV-Para'!$E$10+10*LOG10($T$58/$T$54)</f>
        <v>1.83154966413856</v>
      </c>
      <c r="G50" s="83" t="n">
        <f aca="false">$B50-'DTV-Para'!$E$5+'DTV-Para'!$E$11+10*LOG10($T$59/$T$54)</f>
        <v>2.88216229805556</v>
      </c>
      <c r="H50" s="83" t="n">
        <f aca="false">$B50-'DTV-Para'!$E$5+'DTV-Para'!$E$12+10*LOG10($T$60/$T$54)</f>
        <v>3.77063707358175</v>
      </c>
      <c r="I50" s="83" t="n">
        <f aca="false">$B50-'DTV-Para'!$E$5+'DTV-Para'!$E$13+10*LOG10($T$61/$T$54)</f>
        <v>4.19071760380488</v>
      </c>
      <c r="J50" s="83" t="n">
        <f aca="false">$B50-'DTV-Para'!$E$5+'DTV-Para'!$E$15+10*LOG10($T$62/$T$54)</f>
        <v>5.67063707358175</v>
      </c>
      <c r="K50" s="83" t="n">
        <f aca="false">$B50-'DTV-Para'!$E$5+'DTV-Para'!$E$16+10*LOG10($T$63/$T$54)</f>
        <v>6.52124970749875</v>
      </c>
      <c r="L50" s="83" t="n">
        <f aca="false">$B50-'DTV-Para'!$E$5+'DTV-Para'!$E$17+10*LOG10($T$64/$T$54)</f>
        <v>8.02124970749875</v>
      </c>
      <c r="M50" s="91" t="n">
        <f aca="false">$B50-'DTV-Para'!$E$5+'DTV-Para'!$E$18+10*LOG10($T$65/$T$54)</f>
        <v>8.5294372470225</v>
      </c>
      <c r="N50" s="92" t="n">
        <f aca="false">F50</f>
        <v>1.83154966413856</v>
      </c>
      <c r="O50" s="39"/>
    </row>
    <row r="51" customFormat="false" ht="12.75" hidden="false" customHeight="true" outlineLevel="0" collapsed="false">
      <c r="A51" s="95" t="n">
        <f aca="false">B108</f>
        <v>23.1717973727108</v>
      </c>
      <c r="B51" s="83" t="n">
        <f aca="false">F51-'DTV-Para'!E10+'DTV-Para'!E5-10*LOG10($T$58/$T$54)</f>
        <v>-0.87453410030032</v>
      </c>
      <c r="C51" s="83"/>
      <c r="D51" s="83"/>
      <c r="E51" s="83"/>
      <c r="F51" s="98" t="n">
        <v>2</v>
      </c>
      <c r="G51" s="83"/>
      <c r="H51" s="83"/>
      <c r="I51" s="83"/>
      <c r="J51" s="83"/>
      <c r="K51" s="83"/>
      <c r="L51" s="83"/>
      <c r="M51" s="91"/>
      <c r="N51" s="92" t="n">
        <f aca="false">F51</f>
        <v>2</v>
      </c>
      <c r="O51" s="39"/>
      <c r="V51" s="100" t="s">
        <v>69</v>
      </c>
      <c r="W51" s="101" t="s">
        <v>70</v>
      </c>
      <c r="X51" s="101"/>
      <c r="Y51" s="102" t="s">
        <v>71</v>
      </c>
      <c r="Z51" s="102"/>
      <c r="AA51" s="103" t="s">
        <v>72</v>
      </c>
      <c r="AB51" s="103"/>
    </row>
    <row r="52" customFormat="false" ht="12.75" hidden="false" customHeight="true" outlineLevel="0" collapsed="false">
      <c r="A52" s="95" t="n">
        <f aca="false">A51</f>
        <v>23.1717973727108</v>
      </c>
      <c r="B52" s="83" t="n">
        <f aca="false">B51</f>
        <v>-0.87453410030032</v>
      </c>
      <c r="C52" s="83"/>
      <c r="D52" s="83"/>
      <c r="E52" s="83" t="n">
        <f aca="false">$B52-'DTV-Para'!$E$5+'DTV-Para'!$E$8+10*LOG10($T$57/$T$54)</f>
        <v>0.769467896306132</v>
      </c>
      <c r="F52" s="83"/>
      <c r="G52" s="83"/>
      <c r="H52" s="83"/>
      <c r="I52" s="83"/>
      <c r="J52" s="83"/>
      <c r="K52" s="83"/>
      <c r="L52" s="83"/>
      <c r="M52" s="91"/>
      <c r="N52" s="92" t="n">
        <f aca="false">E52</f>
        <v>0.769467896306132</v>
      </c>
      <c r="O52" s="39"/>
      <c r="R52" s="56"/>
      <c r="S52" s="104" t="s">
        <v>73</v>
      </c>
      <c r="T52" s="104" t="s">
        <v>74</v>
      </c>
      <c r="U52" s="53"/>
      <c r="V52" s="105" t="s">
        <v>75</v>
      </c>
      <c r="W52" s="106" t="s">
        <v>76</v>
      </c>
      <c r="X52" s="106"/>
      <c r="Y52" s="107" t="s">
        <v>77</v>
      </c>
      <c r="Z52" s="107"/>
      <c r="AA52" s="108" t="s">
        <v>78</v>
      </c>
      <c r="AB52" s="108"/>
    </row>
    <row r="53" customFormat="false" ht="12.75" hidden="false" customHeight="true" outlineLevel="0" collapsed="false">
      <c r="A53" s="90" t="n">
        <v>24</v>
      </c>
      <c r="B53" s="83" t="n">
        <f aca="false">B80</f>
        <v>-0.0796039854438106</v>
      </c>
      <c r="C53" s="83" t="n">
        <f aca="false">$B53-'DTV-Para'!$E$5+'DTV-Para'!$E$6+10*LOG10($T$55/$T$54)</f>
        <v>0.655842705413322</v>
      </c>
      <c r="D53" s="83" t="n">
        <f aca="false">$B53-'DTV-Para'!$E$5+'DTV-Para'!$E$7+10*LOG10($T$56/$T$54)</f>
        <v>1.14431748093951</v>
      </c>
      <c r="E53" s="83" t="n">
        <f aca="false">$B53-'DTV-Para'!$E$5+'DTV-Para'!$E$8+10*LOG10($T$57/$T$54)</f>
        <v>1.56439801116264</v>
      </c>
      <c r="F53" s="83" t="n">
        <f aca="false">$B53-'DTV-Para'!$E$5+'DTV-Para'!$E$10+10*LOG10($T$58/$T$54)</f>
        <v>2.79493011485651</v>
      </c>
      <c r="G53" s="83" t="n">
        <f aca="false">$B53-'DTV-Para'!$E$5+'DTV-Para'!$E$11+10*LOG10($T$59/$T$54)</f>
        <v>3.84554274877351</v>
      </c>
      <c r="H53" s="83" t="n">
        <f aca="false">$B53-'DTV-Para'!$E$5+'DTV-Para'!$E$12+10*LOG10($T$60/$T$54)</f>
        <v>4.7340175242997</v>
      </c>
      <c r="I53" s="83" t="n">
        <f aca="false">$B53-'DTV-Para'!$E$5+'DTV-Para'!$E$13+10*LOG10($T$61/$T$54)</f>
        <v>5.15409805452283</v>
      </c>
      <c r="J53" s="83" t="n">
        <f aca="false">$B53-'DTV-Para'!$E$5+'DTV-Para'!$E$15+10*LOG10($T$62/$T$54)</f>
        <v>6.6340175242997</v>
      </c>
      <c r="K53" s="83" t="n">
        <f aca="false">$B53-'DTV-Para'!$E$5+'DTV-Para'!$E$16+10*LOG10($T$63/$T$54)</f>
        <v>7.4846301582167</v>
      </c>
      <c r="L53" s="83" t="n">
        <f aca="false">$B53-'DTV-Para'!$E$5+'DTV-Para'!$E$17+10*LOG10($T$64/$T$54)</f>
        <v>8.9846301582167</v>
      </c>
      <c r="M53" s="91" t="n">
        <f aca="false">$B53-'DTV-Para'!$E$5+'DTV-Para'!$E$18+10*LOG10($T$65/$T$54)</f>
        <v>9.49281769774045</v>
      </c>
      <c r="N53" s="92" t="n">
        <f aca="false">E53</f>
        <v>1.56439801116264</v>
      </c>
      <c r="O53" s="39"/>
      <c r="P53" s="109" t="s">
        <v>79</v>
      </c>
      <c r="Q53" s="110" t="s">
        <v>80</v>
      </c>
      <c r="R53" s="111" t="s">
        <v>81</v>
      </c>
      <c r="S53" s="104"/>
      <c r="T53" s="104"/>
      <c r="U53" s="112" t="s">
        <v>82</v>
      </c>
      <c r="V53" s="113" t="s">
        <v>83</v>
      </c>
      <c r="W53" s="114" t="s">
        <v>84</v>
      </c>
      <c r="X53" s="115" t="s">
        <v>33</v>
      </c>
      <c r="Y53" s="116" t="s">
        <v>84</v>
      </c>
      <c r="Z53" s="115" t="s">
        <v>33</v>
      </c>
      <c r="AA53" s="117" t="s">
        <v>84</v>
      </c>
      <c r="AB53" s="118" t="s">
        <v>33</v>
      </c>
    </row>
    <row r="54" customFormat="false" ht="12.75" hidden="false" customHeight="true" outlineLevel="0" collapsed="false">
      <c r="A54" s="90" t="n">
        <v>25</v>
      </c>
      <c r="B54" s="83" t="n">
        <f aca="false">B82</f>
        <v>0.844443659657983</v>
      </c>
      <c r="C54" s="83" t="n">
        <f aca="false">$B54-'DTV-Para'!$E$5+'DTV-Para'!$E$6+10*LOG10($T$55/$T$54)</f>
        <v>1.57989035051512</v>
      </c>
      <c r="D54" s="83" t="n">
        <f aca="false">$B54-'DTV-Para'!$E$5+'DTV-Para'!$E$7+10*LOG10($T$56/$T$54)</f>
        <v>2.0683651260413</v>
      </c>
      <c r="E54" s="83" t="n">
        <f aca="false">$B54-'DTV-Para'!$E$5+'DTV-Para'!$E$8+10*LOG10($T$57/$T$54)</f>
        <v>2.48844565626444</v>
      </c>
      <c r="F54" s="83" t="n">
        <f aca="false">$B54-'DTV-Para'!$E$5+'DTV-Para'!$E$10+10*LOG10($T$58/$T$54)</f>
        <v>3.7189777599583</v>
      </c>
      <c r="G54" s="83" t="n">
        <f aca="false">$B54-'DTV-Para'!$E$5+'DTV-Para'!$E$11+10*LOG10($T$59/$T$54)</f>
        <v>4.7695903938753</v>
      </c>
      <c r="H54" s="83" t="n">
        <f aca="false">$B54-'DTV-Para'!$E$5+'DTV-Para'!$E$12+10*LOG10($T$60/$T$54)</f>
        <v>5.65806516940149</v>
      </c>
      <c r="I54" s="83" t="n">
        <f aca="false">$B54-'DTV-Para'!$E$5+'DTV-Para'!$E$13+10*LOG10($T$61/$T$54)</f>
        <v>6.07814569962462</v>
      </c>
      <c r="J54" s="83" t="n">
        <f aca="false">$B54-'DTV-Para'!$E$5+'DTV-Para'!$E$15+10*LOG10($T$62/$T$54)</f>
        <v>7.55806516940149</v>
      </c>
      <c r="K54" s="83" t="n">
        <f aca="false">$B54-'DTV-Para'!$E$5+'DTV-Para'!$E$16+10*LOG10($T$63/$T$54)</f>
        <v>8.40867780331849</v>
      </c>
      <c r="L54" s="83" t="n">
        <f aca="false">$B54-'DTV-Para'!$E$5+'DTV-Para'!$E$17+10*LOG10($T$64/$T$54)</f>
        <v>9.90867780331849</v>
      </c>
      <c r="M54" s="91" t="n">
        <f aca="false">$B54-'DTV-Para'!$E$5+'DTV-Para'!$E$18+10*LOG10($T$65/$T$54)</f>
        <v>10.4168653428422</v>
      </c>
      <c r="N54" s="92" t="n">
        <f aca="false">E54</f>
        <v>2.48844565626444</v>
      </c>
      <c r="O54" s="39"/>
      <c r="P54" s="119" t="s">
        <v>85</v>
      </c>
      <c r="Q54" s="120" t="s">
        <v>86</v>
      </c>
      <c r="R54" s="121" t="n">
        <f aca="false">$C$3*T3*T6</f>
        <v>0.648</v>
      </c>
      <c r="S54" s="122" t="n">
        <f aca="false">$Y$3*$Y$5*(T$3*T6)/$Y$2</f>
        <v>16.8</v>
      </c>
      <c r="T54" s="122" t="n">
        <f aca="false">ROUNDUP(384/S54,0)</f>
        <v>23</v>
      </c>
      <c r="U54" s="123" t="n">
        <f aca="false">A63</f>
        <v>28.6947470581666</v>
      </c>
      <c r="V54" s="124" t="n">
        <f aca="false">A66</f>
        <v>30.705470860466</v>
      </c>
      <c r="W54" s="125" t="n">
        <f aca="false">V54^2-U54^2</f>
        <v>119.437432030767</v>
      </c>
      <c r="X54" s="126" t="n">
        <f aca="false">$R54*W54/W$66</f>
        <v>0.0820888149324683</v>
      </c>
      <c r="Y54" s="125" t="n">
        <f aca="false">V54-U54</f>
        <v>2.01072380229941</v>
      </c>
      <c r="Z54" s="126" t="n">
        <f aca="false">$R54*Y54/Y$66</f>
        <v>0.0424475985337675</v>
      </c>
      <c r="AA54" s="127" t="n">
        <f aca="false">LOG(V54)-LOG(U54)</f>
        <v>0.0294133607332352</v>
      </c>
      <c r="AB54" s="128" t="n">
        <f aca="false">$R54*AA54/AA$66</f>
        <v>0.00546563764858466</v>
      </c>
    </row>
    <row r="55" customFormat="false" ht="12.75" hidden="false" customHeight="true" outlineLevel="0" collapsed="false">
      <c r="A55" s="95" t="n">
        <f aca="false">B106</f>
        <v>25.5207701551101</v>
      </c>
      <c r="B55" s="83" t="n">
        <f aca="false">E55-'DTV-Para'!E8+'DTV-Para'!E5-10*LOG10($T$57/$T$54)</f>
        <v>1.35599800339355</v>
      </c>
      <c r="C55" s="83"/>
      <c r="D55" s="83"/>
      <c r="E55" s="98" t="n">
        <v>3</v>
      </c>
      <c r="F55" s="83"/>
      <c r="G55" s="83"/>
      <c r="H55" s="83"/>
      <c r="I55" s="83"/>
      <c r="J55" s="83"/>
      <c r="K55" s="83"/>
      <c r="L55" s="83"/>
      <c r="M55" s="91"/>
      <c r="N55" s="92" t="n">
        <f aca="false">E55</f>
        <v>3</v>
      </c>
      <c r="O55" s="39"/>
      <c r="P55" s="129" t="s">
        <v>85</v>
      </c>
      <c r="Q55" s="130" t="s">
        <v>87</v>
      </c>
      <c r="R55" s="121" t="n">
        <f aca="false">$C$3*T3*T8</f>
        <v>0.972</v>
      </c>
      <c r="S55" s="122" t="n">
        <f aca="false">$Y$3*$Y$5*(T$3*T7)/$Y$2</f>
        <v>22.4</v>
      </c>
      <c r="T55" s="122" t="n">
        <f aca="false">ROUNDUP(384/S55,0)</f>
        <v>18</v>
      </c>
      <c r="U55" s="123" t="n">
        <f aca="false">A59</f>
        <v>27.0239938971345</v>
      </c>
      <c r="V55" s="124" t="n">
        <f aca="false">A62</f>
        <v>28.6947470581666</v>
      </c>
      <c r="W55" s="125" t="n">
        <f aca="false">V55^2-U55^2</f>
        <v>93.0922625798004</v>
      </c>
      <c r="X55" s="126" t="n">
        <f aca="false">$R55*W55/W$66</f>
        <v>0.0959728460076419</v>
      </c>
      <c r="Y55" s="125" t="n">
        <f aca="false">V55-U55</f>
        <v>1.67075316103214</v>
      </c>
      <c r="Z55" s="126" t="n">
        <f aca="false">$R55*Y55/Y$66</f>
        <v>0.0529059182674022</v>
      </c>
      <c r="AA55" s="127" t="n">
        <f aca="false">LOG(V55)-LOG(U55)</f>
        <v>0.0260528666801125</v>
      </c>
      <c r="AB55" s="128" t="n">
        <f aca="false">$R55*AA55/AA$66</f>
        <v>0.00726177791812899</v>
      </c>
    </row>
    <row r="56" customFormat="false" ht="12.75" hidden="false" customHeight="true" outlineLevel="0" collapsed="false">
      <c r="A56" s="95" t="n">
        <f aca="false">A55</f>
        <v>25.5207701551101</v>
      </c>
      <c r="B56" s="83" t="n">
        <f aca="false">B55</f>
        <v>1.35599800339355</v>
      </c>
      <c r="C56" s="35"/>
      <c r="D56" s="83" t="n">
        <f aca="false">$B56-'DTV-Para'!$E$5+'DTV-Para'!$E$7+10*LOG10($T$56/$T$54)</f>
        <v>2.57991946977687</v>
      </c>
      <c r="E56" s="83"/>
      <c r="F56" s="83"/>
      <c r="G56" s="83"/>
      <c r="H56" s="83"/>
      <c r="I56" s="83"/>
      <c r="J56" s="83"/>
      <c r="K56" s="83"/>
      <c r="L56" s="83"/>
      <c r="M56" s="91"/>
      <c r="N56" s="92" t="n">
        <f aca="false">D56</f>
        <v>2.57991946977687</v>
      </c>
      <c r="O56" s="39"/>
      <c r="P56" s="131" t="s">
        <v>85</v>
      </c>
      <c r="Q56" s="132" t="s">
        <v>88</v>
      </c>
      <c r="R56" s="121" t="n">
        <f aca="false">$C$3*T3*T8</f>
        <v>0.972</v>
      </c>
      <c r="S56" s="122" t="n">
        <f aca="false">$Y$3*$Y$5*(T$3*T8)/$Y$2</f>
        <v>25.2</v>
      </c>
      <c r="T56" s="122" t="n">
        <f aca="false">ROUNDUP(384/S56,0)</f>
        <v>16</v>
      </c>
      <c r="U56" s="123" t="n">
        <f aca="false">A56</f>
        <v>25.5207701551101</v>
      </c>
      <c r="V56" s="124" t="n">
        <f aca="false">A58</f>
        <v>27.0239938971345</v>
      </c>
      <c r="W56" s="125" t="n">
        <f aca="false">V56^2-U56^2</f>
        <v>78.9865368424009</v>
      </c>
      <c r="X56" s="126" t="n">
        <f aca="false">$R56*W56/W$66</f>
        <v>0.0814306423216912</v>
      </c>
      <c r="Y56" s="125" t="n">
        <f aca="false">V56-U56</f>
        <v>1.50322374202434</v>
      </c>
      <c r="Z56" s="126" t="n">
        <f aca="false">$R56*Y56/Y$66</f>
        <v>0.0476009468592159</v>
      </c>
      <c r="AA56" s="127" t="n">
        <f aca="false">LOG(V56)-LOG(U56)</f>
        <v>0.0248557579458126</v>
      </c>
      <c r="AB56" s="128" t="n">
        <f aca="false">$R56*AA56/AA$66</f>
        <v>0.00692810493392053</v>
      </c>
    </row>
    <row r="57" customFormat="false" ht="12.75" hidden="false" customHeight="true" outlineLevel="0" collapsed="false">
      <c r="A57" s="90" t="n">
        <v>26</v>
      </c>
      <c r="B57" s="83" t="n">
        <f aca="false">B84</f>
        <v>1.81760704319332</v>
      </c>
      <c r="C57" s="83" t="n">
        <f aca="false">$B57-'DTV-Para'!$E$5+'DTV-Para'!$E$6+10*LOG10($T$55/$T$54)</f>
        <v>2.55305373405045</v>
      </c>
      <c r="D57" s="83" t="n">
        <f aca="false">$B57-'DTV-Para'!$E$5+'DTV-Para'!$E$7+10*LOG10($T$56/$T$54)</f>
        <v>3.04152850957664</v>
      </c>
      <c r="E57" s="83" t="n">
        <f aca="false">$B57-'DTV-Para'!$E$5+'DTV-Para'!$E$8+10*LOG10($T$57/$T$54)</f>
        <v>3.46160903979977</v>
      </c>
      <c r="F57" s="83" t="n">
        <f aca="false">$B57-'DTV-Para'!$E$5+'DTV-Para'!$E$10+10*LOG10($T$58/$T$54)</f>
        <v>4.69214114349364</v>
      </c>
      <c r="G57" s="83" t="n">
        <f aca="false">$B57-'DTV-Para'!$E$5+'DTV-Para'!$E$11+10*LOG10($T$59/$T$54)</f>
        <v>5.74275377741064</v>
      </c>
      <c r="H57" s="83" t="n">
        <f aca="false">$B57-'DTV-Para'!$E$5+'DTV-Para'!$E$12+10*LOG10($T$60/$T$54)</f>
        <v>6.63122855293683</v>
      </c>
      <c r="I57" s="83" t="n">
        <f aca="false">$B57-'DTV-Para'!$E$5+'DTV-Para'!$E$13+10*LOG10($T$61/$T$54)</f>
        <v>7.05130908315996</v>
      </c>
      <c r="J57" s="83" t="n">
        <f aca="false">$B57-'DTV-Para'!$E$5+'DTV-Para'!$E$15+10*LOG10($T$62/$T$54)</f>
        <v>8.53122855293683</v>
      </c>
      <c r="K57" s="83" t="n">
        <f aca="false">$B57-'DTV-Para'!$E$5+'DTV-Para'!$E$16+10*LOG10($T$63/$T$54)</f>
        <v>9.38184118685383</v>
      </c>
      <c r="L57" s="83" t="n">
        <f aca="false">$B57-'DTV-Para'!$E$5+'DTV-Para'!$E$17+10*LOG10($T$64/$T$54)</f>
        <v>10.8818411868538</v>
      </c>
      <c r="M57" s="91" t="n">
        <f aca="false">$B57-'DTV-Para'!$E$5+'DTV-Para'!$E$18+10*LOG10($T$65/$T$54)</f>
        <v>11.3900287263776</v>
      </c>
      <c r="N57" s="92" t="n">
        <f aca="false">D57</f>
        <v>3.04152850957664</v>
      </c>
      <c r="O57" s="39"/>
      <c r="P57" s="131" t="s">
        <v>85</v>
      </c>
      <c r="Q57" s="132" t="s">
        <v>89</v>
      </c>
      <c r="R57" s="121" t="n">
        <f aca="false">$C$3*T3*T9</f>
        <v>1.08</v>
      </c>
      <c r="S57" s="122" t="n">
        <f aca="false">$Y$3*$Y$5*(T$3*T9)/$Y$2</f>
        <v>28</v>
      </c>
      <c r="T57" s="122" t="n">
        <f aca="false">ROUNDUP(384/S57,0)</f>
        <v>14</v>
      </c>
      <c r="U57" s="123" t="n">
        <f aca="false">A52</f>
        <v>23.1717973727108</v>
      </c>
      <c r="V57" s="124" t="n">
        <f aca="false">A55</f>
        <v>25.5207701551101</v>
      </c>
      <c r="W57" s="125" t="n">
        <f aca="false">V57^2-U57^2</f>
        <v>114.377515827995</v>
      </c>
      <c r="X57" s="126" t="n">
        <f aca="false">$R57*W57/W$66</f>
        <v>0.131018595114318</v>
      </c>
      <c r="Y57" s="125" t="n">
        <f aca="false">V57-U57</f>
        <v>2.34897278239937</v>
      </c>
      <c r="Z57" s="126" t="n">
        <f aca="false">$R57*Y57/Y$66</f>
        <v>0.0826470659636854</v>
      </c>
      <c r="AA57" s="127" t="n">
        <f aca="false">LOG(V57)-LOG(U57)</f>
        <v>0.0419340540765343</v>
      </c>
      <c r="AB57" s="128" t="n">
        <f aca="false">$R57*AA57/AA$66</f>
        <v>0.0129870881239532</v>
      </c>
    </row>
    <row r="58" customFormat="false" ht="12.75" hidden="false" customHeight="true" outlineLevel="0" collapsed="false">
      <c r="A58" s="95" t="n">
        <f aca="false">B104</f>
        <v>27.0239938971345</v>
      </c>
      <c r="B58" s="83" t="n">
        <f aca="false">D58-'DTV-Para'!E7+'DTV-Para'!E5-10*LOG10($T$56/$T$54)</f>
        <v>2.77607853361668</v>
      </c>
      <c r="C58" s="83"/>
      <c r="D58" s="98" t="n">
        <v>4</v>
      </c>
      <c r="E58" s="83"/>
      <c r="F58" s="83"/>
      <c r="G58" s="83"/>
      <c r="H58" s="83"/>
      <c r="I58" s="83"/>
      <c r="J58" s="83"/>
      <c r="K58" s="83"/>
      <c r="L58" s="83"/>
      <c r="M58" s="91"/>
      <c r="N58" s="92" t="n">
        <f aca="false">D58</f>
        <v>4</v>
      </c>
      <c r="O58" s="39"/>
      <c r="P58" s="131" t="s">
        <v>90</v>
      </c>
      <c r="Q58" s="132" t="s">
        <v>86</v>
      </c>
      <c r="R58" s="121" t="n">
        <f aca="false">$C$3*T4*T6</f>
        <v>1.296</v>
      </c>
      <c r="S58" s="122" t="n">
        <f aca="false">$Y$3*$Y$5*(T$4*T6)/$Y$2</f>
        <v>33.6</v>
      </c>
      <c r="T58" s="122" t="n">
        <f aca="false">ROUNDUP(384/S58,0)</f>
        <v>12</v>
      </c>
      <c r="U58" s="123" t="n">
        <f aca="false">A48</f>
        <v>21.1649230042463</v>
      </c>
      <c r="V58" s="124" t="n">
        <f aca="false">A51</f>
        <v>23.1717973727108</v>
      </c>
      <c r="W58" s="125" t="n">
        <f aca="false">V58^2-U58^2</f>
        <v>88.9782277062908</v>
      </c>
      <c r="X58" s="126" t="n">
        <f aca="false">$R58*W58/W$66</f>
        <v>0.122308678996367</v>
      </c>
      <c r="Y58" s="125" t="n">
        <f aca="false">V58-U58</f>
        <v>2.00687436846446</v>
      </c>
      <c r="Z58" s="126" t="n">
        <f aca="false">$R58*Y58/Y$66</f>
        <v>0.0847326693033321</v>
      </c>
      <c r="AA58" s="127" t="n">
        <f aca="false">LOG(V58)-LOG(U58)</f>
        <v>0.0393430292318169</v>
      </c>
      <c r="AB58" s="128" t="n">
        <f aca="false">$R58*AA58/AA$66</f>
        <v>0.014621569002539</v>
      </c>
    </row>
    <row r="59" customFormat="false" ht="12.75" hidden="false" customHeight="true" outlineLevel="0" collapsed="false">
      <c r="A59" s="95" t="n">
        <f aca="false">A58</f>
        <v>27.0239938971345</v>
      </c>
      <c r="B59" s="83" t="n">
        <f aca="false">B58</f>
        <v>2.77607853361668</v>
      </c>
      <c r="C59" s="83" t="n">
        <f aca="false">$B59-'DTV-Para'!$E$5+'DTV-Para'!$E$6+10*LOG10($T$55/$T$54)</f>
        <v>3.51152522447381</v>
      </c>
      <c r="D59" s="83"/>
      <c r="E59" s="83"/>
      <c r="F59" s="83"/>
      <c r="G59" s="83"/>
      <c r="H59" s="83"/>
      <c r="I59" s="83"/>
      <c r="J59" s="83"/>
      <c r="K59" s="83"/>
      <c r="L59" s="83"/>
      <c r="M59" s="91"/>
      <c r="N59" s="92" t="n">
        <f aca="false">C59</f>
        <v>3.51152522447381</v>
      </c>
      <c r="O59" s="39"/>
      <c r="P59" s="131" t="s">
        <v>90</v>
      </c>
      <c r="Q59" s="132" t="s">
        <v>87</v>
      </c>
      <c r="R59" s="121" t="n">
        <f aca="false">$C$3*T4*T7</f>
        <v>1.728</v>
      </c>
      <c r="S59" s="122" t="n">
        <f aca="false">$Y$3*$Y$5*(T$4*T7)/$Y$2</f>
        <v>44.8</v>
      </c>
      <c r="T59" s="122" t="n">
        <f aca="false">ROUNDUP(384/S59,0)</f>
        <v>9</v>
      </c>
      <c r="U59" s="123" t="n">
        <f aca="false">A44</f>
        <v>19.4419987038536</v>
      </c>
      <c r="V59" s="124" t="n">
        <f aca="false">A47</f>
        <v>21.1649230042463</v>
      </c>
      <c r="W59" s="125" t="n">
        <f aca="false">V59^2-U59^2</f>
        <v>69.9626521750298</v>
      </c>
      <c r="X59" s="126" t="n">
        <f aca="false">$R59*W59/W$66</f>
        <v>0.128226717736781</v>
      </c>
      <c r="Y59" s="125" t="n">
        <f aca="false">V59-U59</f>
        <v>1.72292430039272</v>
      </c>
      <c r="Z59" s="126" t="n">
        <f aca="false">$R59*Y59/Y$66</f>
        <v>0.0969919374950228</v>
      </c>
      <c r="AA59" s="127" t="n">
        <f aca="false">LOG(V59)-LOG(U59)</f>
        <v>0.0368757830544346</v>
      </c>
      <c r="AB59" s="128" t="n">
        <f aca="false">$R59*AA59/AA$66</f>
        <v>0.0182728450073026</v>
      </c>
    </row>
    <row r="60" customFormat="false" ht="12.75" hidden="false" customHeight="true" outlineLevel="0" collapsed="false">
      <c r="A60" s="90" t="n">
        <v>27</v>
      </c>
      <c r="B60" s="83" t="n">
        <f aca="false">B86</f>
        <v>2.75403839088411</v>
      </c>
      <c r="C60" s="83" t="n">
        <f aca="false">$B60-'DTV-Para'!$E$5+'DTV-Para'!$E$6+10*LOG10($T$55/$T$54)</f>
        <v>3.48948508174124</v>
      </c>
      <c r="D60" s="83" t="n">
        <f aca="false">$B60-'DTV-Para'!$E$5+'DTV-Para'!$E$7+10*LOG10($T$56/$T$54)</f>
        <v>3.97795985726743</v>
      </c>
      <c r="E60" s="83" t="n">
        <f aca="false">$B60-'DTV-Para'!$E$5+'DTV-Para'!$E$8+10*LOG10($T$57/$T$54)</f>
        <v>4.39804038749056</v>
      </c>
      <c r="F60" s="83" t="n">
        <f aca="false">$B60-'DTV-Para'!$E$5+'DTV-Para'!$E$10+10*LOG10($T$58/$T$54)</f>
        <v>5.62857249118443</v>
      </c>
      <c r="G60" s="83" t="n">
        <f aca="false">$B60-'DTV-Para'!$E$5+'DTV-Para'!$E$11+10*LOG10($T$59/$T$54)</f>
        <v>6.67918512510143</v>
      </c>
      <c r="H60" s="83" t="n">
        <f aca="false">$B60-'DTV-Para'!$E$5+'DTV-Para'!$E$12+10*LOG10($T$60/$T$54)</f>
        <v>7.56765990062761</v>
      </c>
      <c r="I60" s="83" t="n">
        <f aca="false">$B60-'DTV-Para'!$E$5+'DTV-Para'!$E$13+10*LOG10($T$61/$T$54)</f>
        <v>7.98774043085075</v>
      </c>
      <c r="J60" s="83" t="n">
        <f aca="false">$B60-'DTV-Para'!$E$5+'DTV-Para'!$E$15+10*LOG10($T$62/$T$54)</f>
        <v>9.46765990062761</v>
      </c>
      <c r="K60" s="83" t="n">
        <f aca="false">$B60-'DTV-Para'!$E$5+'DTV-Para'!$E$16+10*LOG10($T$63/$T$54)</f>
        <v>10.3182725345446</v>
      </c>
      <c r="L60" s="83" t="n">
        <f aca="false">$B60-'DTV-Para'!$E$5+'DTV-Para'!$E$17+10*LOG10($T$64/$T$54)</f>
        <v>11.8182725345446</v>
      </c>
      <c r="M60" s="91" t="n">
        <f aca="false">$B60-'DTV-Para'!$E$5+'DTV-Para'!$E$18+10*LOG10($T$65/$T$54)</f>
        <v>12.3264600740684</v>
      </c>
      <c r="N60" s="92" t="n">
        <f aca="false">C60</f>
        <v>3.48948508174124</v>
      </c>
      <c r="O60" s="39"/>
      <c r="P60" s="131" t="s">
        <v>90</v>
      </c>
      <c r="Q60" s="132" t="s">
        <v>88</v>
      </c>
      <c r="R60" s="121" t="n">
        <f aca="false">$C$3*T4*T8</f>
        <v>1.944</v>
      </c>
      <c r="S60" s="122" t="n">
        <f aca="false">$Y$3*$Y$5*(T$4*T8)/$Y$2</f>
        <v>50.4</v>
      </c>
      <c r="T60" s="122" t="n">
        <f aca="false">ROUNDUP(384/S60,0)</f>
        <v>8</v>
      </c>
      <c r="U60" s="123" t="n">
        <f aca="false">A41</f>
        <v>18.1792675017802</v>
      </c>
      <c r="V60" s="124" t="n">
        <f aca="false">A43</f>
        <v>19.4419987038536</v>
      </c>
      <c r="W60" s="125" t="n">
        <f aca="false">V60^2-U60^2</f>
        <v>47.5055466993641</v>
      </c>
      <c r="X60" s="126" t="n">
        <f aca="false">$R60*W60/W$66</f>
        <v>0.0979510518176234</v>
      </c>
      <c r="Y60" s="125" t="n">
        <f aca="false">V60-U60</f>
        <v>1.26273120207342</v>
      </c>
      <c r="Z60" s="126" t="n">
        <f aca="false">$R60*Y60/Y$66</f>
        <v>0.0799710637438798</v>
      </c>
      <c r="AA60" s="127" t="n">
        <f aca="false">LOG(V60)-LOG(U60)</f>
        <v>0.029164529653859</v>
      </c>
      <c r="AB60" s="128" t="n">
        <f aca="false">$R60*AA60/AA$66</f>
        <v>0.0162581983805013</v>
      </c>
    </row>
    <row r="61" customFormat="false" ht="12.75" hidden="false" customHeight="true" outlineLevel="0" collapsed="false">
      <c r="A61" s="90" t="n">
        <v>28</v>
      </c>
      <c r="B61" s="83" t="n">
        <f aca="false">B88</f>
        <v>3.65641004114507</v>
      </c>
      <c r="C61" s="83" t="n">
        <f aca="false">$B61-'DTV-Para'!$E$5+'DTV-Para'!$E$6+10*LOG10($T$55/$T$54)</f>
        <v>4.3918567320022</v>
      </c>
      <c r="D61" s="83" t="n">
        <f aca="false">$B61-'DTV-Para'!$E$5+'DTV-Para'!$E$7+10*LOG10($T$56/$T$54)</f>
        <v>4.88033150752839</v>
      </c>
      <c r="E61" s="83" t="n">
        <f aca="false">$B61-'DTV-Para'!$E$5+'DTV-Para'!$E$8+10*LOG10($T$57/$T$54)</f>
        <v>5.30041203775152</v>
      </c>
      <c r="F61" s="83" t="n">
        <f aca="false">$B61-'DTV-Para'!$E$5+'DTV-Para'!$E$10+10*LOG10($T$58/$T$54)</f>
        <v>6.53094414144539</v>
      </c>
      <c r="G61" s="83" t="n">
        <f aca="false">$B61-'DTV-Para'!$E$5+'DTV-Para'!$E$11+10*LOG10($T$59/$T$54)</f>
        <v>7.58155677536239</v>
      </c>
      <c r="H61" s="83" t="n">
        <f aca="false">$B61-'DTV-Para'!$E$5+'DTV-Para'!$E$12+10*LOG10($T$60/$T$54)</f>
        <v>8.47003155088857</v>
      </c>
      <c r="I61" s="83" t="n">
        <f aca="false">$B61-'DTV-Para'!$E$5+'DTV-Para'!$E$13+10*LOG10($T$61/$T$54)</f>
        <v>8.89011208111171</v>
      </c>
      <c r="J61" s="83" t="n">
        <f aca="false">$B61-'DTV-Para'!$E$5+'DTV-Para'!$E$15+10*LOG10($T$62/$T$54)</f>
        <v>10.3700315508886</v>
      </c>
      <c r="K61" s="83" t="n">
        <f aca="false">$B61-'DTV-Para'!$E$5+'DTV-Para'!$E$16+10*LOG10($T$63/$T$54)</f>
        <v>11.2206441848056</v>
      </c>
      <c r="L61" s="83" t="n">
        <f aca="false">$B61-'DTV-Para'!$E$5+'DTV-Para'!$E$17+10*LOG10($T$64/$T$54)</f>
        <v>12.7206441848056</v>
      </c>
      <c r="M61" s="91" t="n">
        <f aca="false">$B61-'DTV-Para'!$E$5+'DTV-Para'!$E$18+10*LOG10($T$65/$T$54)</f>
        <v>13.2288317243293</v>
      </c>
      <c r="N61" s="92" t="n">
        <f aca="false">C61</f>
        <v>4.3918567320022</v>
      </c>
      <c r="O61" s="39"/>
      <c r="P61" s="131" t="s">
        <v>90</v>
      </c>
      <c r="Q61" s="132" t="s">
        <v>89</v>
      </c>
      <c r="R61" s="121" t="n">
        <f aca="false">$C$3*T4*T9</f>
        <v>2.16</v>
      </c>
      <c r="S61" s="122" t="n">
        <f aca="false">$Y$3*$Y$5*(T$4*T9)/$Y$2</f>
        <v>56</v>
      </c>
      <c r="T61" s="122" t="n">
        <f aca="false">ROUNDUP(384/S61,0)</f>
        <v>7</v>
      </c>
      <c r="U61" s="123" t="n">
        <f aca="false">A37</f>
        <v>16.1047592951692</v>
      </c>
      <c r="V61" s="124" t="n">
        <f aca="false">A40</f>
        <v>18.1792675017802</v>
      </c>
      <c r="W61" s="125" t="n">
        <f aca="false">V61^2-U61^2</f>
        <v>71.1224949459424</v>
      </c>
      <c r="X61" s="126" t="n">
        <f aca="false">$R61*W61/W$66</f>
        <v>0.162940579735197</v>
      </c>
      <c r="Y61" s="125" t="n">
        <f aca="false">V61-U61</f>
        <v>2.07450820661099</v>
      </c>
      <c r="Z61" s="126" t="n">
        <f aca="false">$R61*Y61/Y$66</f>
        <v>0.145980419933904</v>
      </c>
      <c r="AA61" s="127" t="n">
        <f aca="false">LOG(V61)-LOG(U61)</f>
        <v>0.0526221420318322</v>
      </c>
      <c r="AB61" s="128" t="n">
        <f aca="false">$R61*AA61/AA$66</f>
        <v>0.0325944348042902</v>
      </c>
    </row>
    <row r="62" customFormat="false" ht="12.75" hidden="false" customHeight="true" outlineLevel="0" collapsed="false">
      <c r="A62" s="95" t="n">
        <f aca="false">B102</f>
        <v>28.6947470581666</v>
      </c>
      <c r="B62" s="83" t="n">
        <f aca="false">C62-'DTV-Para'!E6+'DTV-Para'!E5-10*LOG10($T$55/$T$54)</f>
        <v>4.26455330914287</v>
      </c>
      <c r="C62" s="98" t="n">
        <v>5</v>
      </c>
      <c r="D62" s="83"/>
      <c r="E62" s="83"/>
      <c r="F62" s="83"/>
      <c r="G62" s="83"/>
      <c r="H62" s="83"/>
      <c r="I62" s="83"/>
      <c r="J62" s="83"/>
      <c r="K62" s="83"/>
      <c r="L62" s="83"/>
      <c r="M62" s="91"/>
      <c r="N62" s="92" t="n">
        <f aca="false">C62</f>
        <v>5</v>
      </c>
      <c r="O62" s="39"/>
      <c r="P62" s="131" t="s">
        <v>91</v>
      </c>
      <c r="Q62" s="132" t="s">
        <v>86</v>
      </c>
      <c r="R62" s="121" t="n">
        <f aca="false">$C$3*T5*T6</f>
        <v>1.944</v>
      </c>
      <c r="S62" s="122" t="n">
        <f aca="false">$Y$3*$Y$5*(T$5*T6)/$Y$2</f>
        <v>50.4</v>
      </c>
      <c r="T62" s="122" t="n">
        <f aca="false">ROUNDUP(384/S62,0)</f>
        <v>8</v>
      </c>
      <c r="U62" s="123" t="n">
        <f aca="false">A33</f>
        <v>14.6580908922944</v>
      </c>
      <c r="V62" s="124" t="n">
        <f aca="false">A36</f>
        <v>16.1047592951692</v>
      </c>
      <c r="W62" s="125" t="n">
        <f aca="false">V62^2-U62^2</f>
        <v>44.5036433485751</v>
      </c>
      <c r="X62" s="126" t="n">
        <f aca="false">$R62*W62/W$66</f>
        <v>0.091761467419712</v>
      </c>
      <c r="Y62" s="125" t="n">
        <f aca="false">V62-U62</f>
        <v>1.44666840287482</v>
      </c>
      <c r="Z62" s="126" t="n">
        <f aca="false">$R62*Y62/Y$66</f>
        <v>0.0916201412245072</v>
      </c>
      <c r="AA62" s="127" t="n">
        <f aca="false">LOG(V62)-LOG(U62)</f>
        <v>0.0408768278047038</v>
      </c>
      <c r="AB62" s="128" t="n">
        <f aca="false">$R62*AA62/AA$66</f>
        <v>0.0227873922021757</v>
      </c>
    </row>
    <row r="63" customFormat="false" ht="12.75" hidden="false" customHeight="true" outlineLevel="0" collapsed="false">
      <c r="A63" s="95" t="n">
        <f aca="false">A62</f>
        <v>28.6947470581666</v>
      </c>
      <c r="B63" s="83" t="n">
        <f aca="false">B62</f>
        <v>4.26455330914287</v>
      </c>
      <c r="C63" s="83"/>
      <c r="D63" s="83"/>
      <c r="E63" s="83"/>
      <c r="F63" s="83"/>
      <c r="G63" s="83"/>
      <c r="H63" s="83"/>
      <c r="I63" s="83"/>
      <c r="J63" s="83"/>
      <c r="K63" s="83"/>
      <c r="L63" s="83"/>
      <c r="M63" s="91"/>
      <c r="N63" s="92" t="n">
        <f aca="false">B63</f>
        <v>4.26455330914287</v>
      </c>
      <c r="O63" s="39"/>
      <c r="P63" s="131" t="s">
        <v>91</v>
      </c>
      <c r="Q63" s="132" t="s">
        <v>87</v>
      </c>
      <c r="R63" s="121" t="n">
        <f aca="false">$C$3*T5*T7</f>
        <v>2.592</v>
      </c>
      <c r="S63" s="122" t="n">
        <f aca="false">$Y$3*$Y$5*(T$5*T7)/$Y$2</f>
        <v>67.2</v>
      </c>
      <c r="T63" s="122" t="n">
        <f aca="false">ROUNDUP(384/S63,0)</f>
        <v>6</v>
      </c>
      <c r="U63" s="123" t="n">
        <f aca="false">A29</f>
        <v>12.8517534959018</v>
      </c>
      <c r="V63" s="124" t="n">
        <f aca="false">A32</f>
        <v>14.6580908922944</v>
      </c>
      <c r="W63" s="125" t="n">
        <f aca="false">V63^2-U63^2</f>
        <v>49.6920606873397</v>
      </c>
      <c r="X63" s="126" t="n">
        <f aca="false">$R63*W63/W$66</f>
        <v>0.136612527714937</v>
      </c>
      <c r="Y63" s="125" t="n">
        <f aca="false">V63-U63</f>
        <v>1.8063373963926</v>
      </c>
      <c r="Z63" s="126" t="n">
        <f aca="false">$R63*Y63/Y$66</f>
        <v>0.152531510356461</v>
      </c>
      <c r="AA63" s="127" t="n">
        <f aca="false">LOG(V63)-LOG(U63)</f>
        <v>0.0571150234117317</v>
      </c>
      <c r="AB63" s="128" t="n">
        <f aca="false">$R63*AA63/AA$66</f>
        <v>0.0424528193279489</v>
      </c>
    </row>
    <row r="64" customFormat="false" ht="12.75" hidden="false" customHeight="true" outlineLevel="0" collapsed="false">
      <c r="A64" s="90" t="n">
        <v>29</v>
      </c>
      <c r="B64" s="83" t="n">
        <f aca="false">B90</f>
        <v>4.52711291150831</v>
      </c>
      <c r="C64" s="83" t="n">
        <f aca="false">$B64-'DTV-Para'!$E$5+'DTV-Para'!$E$6+10*LOG10($T$55/$T$54)</f>
        <v>5.26255960236544</v>
      </c>
      <c r="D64" s="83" t="n">
        <f aca="false">$B64-'DTV-Para'!$E$5+'DTV-Para'!$E$7+10*LOG10($T$56/$T$54)</f>
        <v>5.75103437789163</v>
      </c>
      <c r="E64" s="83" t="n">
        <f aca="false">$B64-'DTV-Para'!$E$5+'DTV-Para'!$E$8+10*LOG10($T$57/$T$54)</f>
        <v>6.17111490811476</v>
      </c>
      <c r="F64" s="83" t="n">
        <f aca="false">$B64-'DTV-Para'!$E$5+'DTV-Para'!$E$10+10*LOG10($T$58/$T$54)</f>
        <v>7.40164701180863</v>
      </c>
      <c r="G64" s="83" t="n">
        <f aca="false">$B64-'DTV-Para'!$E$5+'DTV-Para'!$E$11+10*LOG10($T$59/$T$54)</f>
        <v>8.45225964572563</v>
      </c>
      <c r="H64" s="83" t="n">
        <f aca="false">$B64-'DTV-Para'!$E$5+'DTV-Para'!$E$12+10*LOG10($T$60/$T$54)</f>
        <v>9.34073442125182</v>
      </c>
      <c r="I64" s="83" t="n">
        <f aca="false">$B64-'DTV-Para'!$E$5+'DTV-Para'!$E$13+10*LOG10($T$61/$T$54)</f>
        <v>9.76081495147495</v>
      </c>
      <c r="J64" s="83" t="n">
        <f aca="false">$B64-'DTV-Para'!$E$5+'DTV-Para'!$E$15+10*LOG10($T$62/$T$54)</f>
        <v>11.2407344212518</v>
      </c>
      <c r="K64" s="83" t="n">
        <f aca="false">$B64-'DTV-Para'!$E$5+'DTV-Para'!$E$16+10*LOG10($T$63/$T$54)</f>
        <v>12.0913470551688</v>
      </c>
      <c r="L64" s="83" t="n">
        <f aca="false">$B64-'DTV-Para'!$E$5+'DTV-Para'!$E$17+10*LOG10($T$64/$T$54)</f>
        <v>13.5913470551688</v>
      </c>
      <c r="M64" s="91" t="n">
        <f aca="false">$B64-'DTV-Para'!$E$5+'DTV-Para'!$E$18+10*LOG10($T$65/$T$54)</f>
        <v>14.0995345946926</v>
      </c>
      <c r="N64" s="92" t="n">
        <f aca="false">B64</f>
        <v>4.52711291150831</v>
      </c>
      <c r="O64" s="39"/>
      <c r="P64" s="131" t="s">
        <v>91</v>
      </c>
      <c r="Q64" s="132" t="s">
        <v>88</v>
      </c>
      <c r="R64" s="121" t="n">
        <f aca="false">$C$3*T5*T8</f>
        <v>2.916</v>
      </c>
      <c r="S64" s="122" t="n">
        <f aca="false">$Y$3*$Y$5*(T$5*T8)/$Y$2</f>
        <v>75.6</v>
      </c>
      <c r="T64" s="122" t="n">
        <f aca="false">ROUNDUP(384/S64,0)</f>
        <v>6</v>
      </c>
      <c r="U64" s="123" t="n">
        <f aca="false">A26</f>
        <v>11.8370961893385</v>
      </c>
      <c r="V64" s="124" t="n">
        <f aca="false">A28</f>
        <v>12.8517534959018</v>
      </c>
      <c r="W64" s="125" t="n">
        <f aca="false">V64^2-U64^2</f>
        <v>25.0507217237721</v>
      </c>
      <c r="X64" s="126" t="n">
        <f aca="false">$R64*W64/W$66</f>
        <v>0.0774776224709854</v>
      </c>
      <c r="Y64" s="125" t="n">
        <f aca="false">V64-U64</f>
        <v>1.0146573065633</v>
      </c>
      <c r="Z64" s="126" t="n">
        <f aca="false">$R64*Y64/Y$66</f>
        <v>0.0963901390986408</v>
      </c>
      <c r="AA64" s="127" t="n">
        <f aca="false">LOG(V64)-LOG(U64)</f>
        <v>0.0357172101954359</v>
      </c>
      <c r="AB64" s="128" t="n">
        <f aca="false">$R64*AA64/AA$66</f>
        <v>0.0298666305876097</v>
      </c>
    </row>
    <row r="65" customFormat="false" ht="12.75" hidden="false" customHeight="true" outlineLevel="0" collapsed="false">
      <c r="A65" s="90" t="n">
        <v>30</v>
      </c>
      <c r="B65" s="83" t="n">
        <f aca="false">B92</f>
        <v>5.36829467704297</v>
      </c>
      <c r="C65" s="83" t="n">
        <f aca="false">$B65-'DTV-Para'!$E$5+'DTV-Para'!$E$6+10*LOG10($T$55/$T$54)</f>
        <v>6.1037413679001</v>
      </c>
      <c r="D65" s="83" t="n">
        <f aca="false">$B65-'DTV-Para'!$E$5+'DTV-Para'!$E$7+10*LOG10($T$56/$T$54)</f>
        <v>6.59221614342629</v>
      </c>
      <c r="E65" s="83" t="n">
        <f aca="false">$B65-'DTV-Para'!$E$5+'DTV-Para'!$E$8+10*LOG10($T$57/$T$54)</f>
        <v>7.01229667364942</v>
      </c>
      <c r="F65" s="83" t="n">
        <f aca="false">$B65-'DTV-Para'!$E$5+'DTV-Para'!$E$10+10*LOG10($T$58/$T$54)</f>
        <v>8.24282877734329</v>
      </c>
      <c r="G65" s="83" t="n">
        <f aca="false">$B65-'DTV-Para'!$E$5+'DTV-Para'!$E$11+10*LOG10($T$59/$T$54)</f>
        <v>9.29344141126029</v>
      </c>
      <c r="H65" s="83" t="n">
        <f aca="false">$B65-'DTV-Para'!$E$5+'DTV-Para'!$E$12+10*LOG10($T$60/$T$54)</f>
        <v>10.1819161867865</v>
      </c>
      <c r="I65" s="83" t="n">
        <f aca="false">$B65-'DTV-Para'!$E$5+'DTV-Para'!$E$13+10*LOG10($T$61/$T$54)</f>
        <v>10.6019967170096</v>
      </c>
      <c r="J65" s="83" t="n">
        <f aca="false">$B65-'DTV-Para'!$E$5+'DTV-Para'!$E$15+10*LOG10($T$62/$T$54)</f>
        <v>12.0819161867865</v>
      </c>
      <c r="K65" s="83" t="n">
        <f aca="false">$B65-'DTV-Para'!$E$5+'DTV-Para'!$E$16+10*LOG10($T$63/$T$54)</f>
        <v>12.9325288207035</v>
      </c>
      <c r="L65" s="83" t="n">
        <f aca="false">$B65-'DTV-Para'!$E$5+'DTV-Para'!$E$17+10*LOG10($T$64/$T$54)</f>
        <v>14.4325288207035</v>
      </c>
      <c r="M65" s="91" t="n">
        <f aca="false">$B65-'DTV-Para'!$E$5+'DTV-Para'!$E$18+10*LOG10($T$65/$T$54)</f>
        <v>14.9407163602272</v>
      </c>
      <c r="N65" s="92" t="n">
        <f aca="false">B65</f>
        <v>5.36829467704297</v>
      </c>
      <c r="O65" s="39"/>
      <c r="P65" s="133" t="s">
        <v>91</v>
      </c>
      <c r="Q65" s="134" t="s">
        <v>89</v>
      </c>
      <c r="R65" s="135" t="n">
        <f aca="false">$C$3*T5*T9</f>
        <v>3.24</v>
      </c>
      <c r="S65" s="136" t="n">
        <f aca="false">$Y$3*$Y$5*(T$5*T9)/$Y$2</f>
        <v>84</v>
      </c>
      <c r="T65" s="136" t="n">
        <f aca="false">ROUNDUP(384/S65,0)</f>
        <v>5</v>
      </c>
      <c r="U65" s="137" t="n">
        <v>0.01</v>
      </c>
      <c r="V65" s="138" t="n">
        <f aca="false">A25</f>
        <v>11.8370961893385</v>
      </c>
      <c r="W65" s="139" t="n">
        <f aca="false">V65^2-U65^2</f>
        <v>140.116746195651</v>
      </c>
      <c r="X65" s="140" t="n">
        <f aca="false">$R65*W65/W$66</f>
        <v>0.48150807715087</v>
      </c>
      <c r="Y65" s="139" t="n">
        <f aca="false">V65-U65</f>
        <v>11.8270961893385</v>
      </c>
      <c r="Z65" s="140" t="n">
        <f aca="false">$R65*Y65/Y$66</f>
        <v>1.24838585560876</v>
      </c>
      <c r="AA65" s="141" t="n">
        <f aca="false">LOG(V65)-LOG(U65)</f>
        <v>3.07324517674347</v>
      </c>
      <c r="AB65" s="142" t="n">
        <f aca="false">$R65*AA65/AA$66</f>
        <v>2.85537662521517</v>
      </c>
    </row>
    <row r="66" customFormat="false" ht="12.75" hidden="false" customHeight="true" outlineLevel="0" collapsed="false">
      <c r="A66" s="143" t="n">
        <f aca="false">B100</f>
        <v>30.705470860466</v>
      </c>
      <c r="B66" s="144" t="n">
        <v>6</v>
      </c>
      <c r="C66" s="145"/>
      <c r="D66" s="145"/>
      <c r="E66" s="145"/>
      <c r="F66" s="145"/>
      <c r="G66" s="145"/>
      <c r="H66" s="145"/>
      <c r="I66" s="145"/>
      <c r="J66" s="145"/>
      <c r="K66" s="145"/>
      <c r="L66" s="145"/>
      <c r="M66" s="146"/>
      <c r="N66" s="147" t="n">
        <f aca="false">B66</f>
        <v>6</v>
      </c>
      <c r="O66" s="39"/>
      <c r="R66" s="148" t="s">
        <v>33</v>
      </c>
      <c r="S66" s="122" t="s">
        <v>92</v>
      </c>
      <c r="U66" s="148"/>
      <c r="V66" s="148"/>
      <c r="W66" s="149" t="n">
        <f aca="false">SUM(W54:W65)</f>
        <v>942.825840762928</v>
      </c>
      <c r="X66" s="150" t="n">
        <f aca="false">SUM(X54:X65)</f>
        <v>1.68929762141859</v>
      </c>
      <c r="Y66" s="151" t="n">
        <f aca="false">SUM(Y54:Y65)</f>
        <v>30.695470860466</v>
      </c>
      <c r="Z66" s="150" t="n">
        <f aca="false">SUM(Z54:Z65)</f>
        <v>2.22220526638858</v>
      </c>
      <c r="AA66" s="152" t="n">
        <f aca="false">SUM(AA54:AA65)</f>
        <v>3.48721576156297</v>
      </c>
      <c r="AB66" s="153" t="n">
        <f aca="false">SUM(AB54:AB65)</f>
        <v>3.06487312315212</v>
      </c>
    </row>
    <row r="67" customFormat="false" ht="13.5" hidden="false" customHeight="true" outlineLevel="0" collapsed="false">
      <c r="A67" s="154"/>
      <c r="B67" s="154"/>
      <c r="C67" s="154"/>
      <c r="D67" s="154"/>
      <c r="E67" s="154"/>
      <c r="F67" s="154"/>
      <c r="G67" s="154"/>
      <c r="H67" s="154"/>
      <c r="I67" s="154"/>
      <c r="J67" s="83"/>
    </row>
    <row r="68" customFormat="false" ht="12.75" hidden="false" customHeight="true" outlineLevel="0" collapsed="false">
      <c r="A68" s="154"/>
      <c r="B68" s="154"/>
      <c r="C68" s="154"/>
      <c r="D68" s="154"/>
      <c r="E68" s="154"/>
      <c r="F68" s="154"/>
      <c r="G68" s="154"/>
      <c r="H68" s="154"/>
      <c r="I68" s="154"/>
      <c r="J68" s="83"/>
    </row>
    <row r="69" customFormat="false" ht="14.25" hidden="false" customHeight="true" outlineLevel="0" collapsed="false">
      <c r="A69" s="155" t="s">
        <v>93</v>
      </c>
      <c r="B69" s="156" t="s">
        <v>94</v>
      </c>
      <c r="C69" s="156"/>
      <c r="D69" s="156"/>
      <c r="E69" s="156"/>
      <c r="F69" s="156"/>
      <c r="G69" s="156"/>
      <c r="H69" s="156"/>
      <c r="I69" s="156"/>
      <c r="J69" s="156"/>
    </row>
    <row r="70" customFormat="false" ht="14.25" hidden="false" customHeight="true" outlineLevel="0" collapsed="false">
      <c r="A70" s="155"/>
      <c r="B70" s="157" t="n">
        <f aca="false">$D$6</f>
        <v>75</v>
      </c>
      <c r="C70" s="158" t="n">
        <v>10</v>
      </c>
      <c r="D70" s="158" t="n">
        <v>20</v>
      </c>
      <c r="E70" s="158" t="n">
        <v>37.5</v>
      </c>
      <c r="F70" s="158" t="n">
        <v>75</v>
      </c>
      <c r="G70" s="158" t="n">
        <v>150</v>
      </c>
      <c r="H70" s="158" t="n">
        <v>300</v>
      </c>
      <c r="I70" s="158" t="n">
        <v>600</v>
      </c>
      <c r="J70" s="159" t="n">
        <v>1200</v>
      </c>
    </row>
    <row r="71" customFormat="false" ht="14.25" hidden="false" customHeight="true" outlineLevel="0" collapsed="false">
      <c r="A71" s="160" t="s">
        <v>95</v>
      </c>
      <c r="B71" s="161" t="n">
        <f aca="false">LOG10(B70)</f>
        <v>1.8750612633917</v>
      </c>
      <c r="C71" s="162" t="n">
        <f aca="false">LOG10(C70)</f>
        <v>1</v>
      </c>
      <c r="D71" s="162" t="n">
        <f aca="false">LOG10(D70)</f>
        <v>1.30102999566398</v>
      </c>
      <c r="E71" s="162" t="n">
        <f aca="false">LOG10(E70)</f>
        <v>1.57403126772772</v>
      </c>
      <c r="F71" s="162" t="n">
        <f aca="false">LOG10(F70)</f>
        <v>1.8750612633917</v>
      </c>
      <c r="G71" s="162" t="n">
        <f aca="false">LOG10(G70)</f>
        <v>2.17609125905568</v>
      </c>
      <c r="H71" s="162" t="n">
        <f aca="false">LOG10(H70)</f>
        <v>2.47712125471966</v>
      </c>
      <c r="I71" s="162" t="n">
        <f aca="false">LOG10(I70)</f>
        <v>2.77815125038364</v>
      </c>
      <c r="J71" s="163" t="n">
        <f aca="false">LOG10(J70)</f>
        <v>3.07918124604762</v>
      </c>
    </row>
    <row r="72" customFormat="false" ht="14.25" hidden="false" customHeight="true" outlineLevel="0" collapsed="false">
      <c r="A72" s="160"/>
      <c r="B72" s="164" t="n">
        <f aca="false">MATCH($B$70,$C$70:$J$70,1)</f>
        <v>4</v>
      </c>
      <c r="C72" s="165" t="s">
        <v>96</v>
      </c>
      <c r="D72" s="165"/>
      <c r="E72" s="165"/>
      <c r="F72" s="165"/>
      <c r="G72" s="165"/>
      <c r="H72" s="165"/>
      <c r="I72" s="165"/>
      <c r="J72" s="165"/>
    </row>
    <row r="73" customFormat="false" ht="14.25" hidden="false" customHeight="true" outlineLevel="0" collapsed="false">
      <c r="A73" s="166" t="n">
        <f aca="false">A46</f>
        <v>21</v>
      </c>
      <c r="B73" s="167"/>
      <c r="C73" s="168" t="n">
        <f aca="false">MATCH($A73,$B$133:$B$169,1)</f>
        <v>20</v>
      </c>
      <c r="D73" s="168" t="n">
        <f aca="false">MATCH($A73,$B$133:$B$169,1)</f>
        <v>20</v>
      </c>
      <c r="E73" s="168" t="n">
        <f aca="false">MATCH($A73,$B$133:$B$169,1)</f>
        <v>20</v>
      </c>
      <c r="F73" s="168" t="n">
        <f aca="false">MATCH($A73,$B$133:$B$169,1)</f>
        <v>20</v>
      </c>
      <c r="G73" s="168" t="n">
        <f aca="false">MATCH($A73,$B$133:$B$169,1)</f>
        <v>20</v>
      </c>
      <c r="H73" s="168" t="n">
        <f aca="false">MATCH($A73,$B$133:$B$169,1)</f>
        <v>20</v>
      </c>
      <c r="I73" s="168" t="n">
        <f aca="false">MATCH($A73,$B$133:$B$169,1)</f>
        <v>20</v>
      </c>
      <c r="J73" s="169" t="n">
        <f aca="false">MATCH($A73,$B$133:$B$169,1)</f>
        <v>20</v>
      </c>
    </row>
    <row r="74" customFormat="false" ht="14.25" hidden="false" customHeight="true" outlineLevel="0" collapsed="false">
      <c r="A74" s="170" t="n">
        <f aca="false">LOG10(A73)</f>
        <v>1.32221929473392</v>
      </c>
      <c r="B74" s="171" t="n">
        <f aca="false">($B$71-INDEX($C$71:$J$71,$B$72+1))*INDEX($C74:$J74,$B$72)/(INDEX($C$71:$J$71,$B$72)-INDEX($C$71:$J$71,$B$72+1))+($B$71-INDEX($C$71:$J$71,$B$72))*INDEX($C74:$J74,$B$72+1)/(INDEX($C$71:$J$71,$B$72+1)-INDEX($C$71:$J$71,$B$72))</f>
        <v>-3.10222378518509</v>
      </c>
      <c r="C74" s="124" t="n">
        <f aca="false">$D$7-145.8+10*LOG10(4*PI())+(($A74-INDEX($A$133:$A$169,C73+1))*INDEX(C$133:C$169,C73)/(INDEX($A$133:$A$169,C73)-INDEX($A$133:$A$169,C73+1))+($A74-INDEX($A$133:$A$169,C73))*INDEX(C$133:C$169,C73+1)/(INDEX($A$133:$A$169,C73+1)-INDEX($A$133:$A$169,C73)))</f>
        <v>19.5713545971849</v>
      </c>
      <c r="D74" s="124" t="n">
        <f aca="false">$D$7-145.8+10*LOG10(4*PI())+(($A74-INDEX($A$133:$A$169,D73+1))*INDEX(D$133:D$169,D73)/(INDEX($A$133:$A$169,D73)-INDEX($A$133:$A$169,D73+1))+($A74-INDEX($A$133:$A$169,D73))*INDEX(D$133:D$169,D73+1)/(INDEX($A$133:$A$169,D73+1)-INDEX($A$133:$A$169,D73)))</f>
        <v>11.9789909471484</v>
      </c>
      <c r="E74" s="124" t="n">
        <f aca="false">$D$7-145.8+10*LOG10(4*PI())+(($A74-INDEX($A$133:$A$169,E73+1))*INDEX(E$133:E$169,E73)/(INDEX($A$133:$A$169,E73)-INDEX($A$133:$A$169,E73+1))+($A74-INDEX($A$133:$A$169,E73))*INDEX(E$133:E$169,E73+1)/(INDEX($A$133:$A$169,E73+1)-INDEX($A$133:$A$169,E73)))</f>
        <v>4.90242756557977</v>
      </c>
      <c r="F74" s="124" t="n">
        <f aca="false">$D$7-145.8+10*LOG10(4*PI())+(($A74-INDEX($A$133:$A$169,F73+1))*INDEX(F$133:F$169,F73)/(INDEX($A$133:$A$169,F73)-INDEX($A$133:$A$169,F73+1))+($A74-INDEX($A$133:$A$169,F73))*INDEX(F$133:F$169,F73+1)/(INDEX($A$133:$A$169,F73+1)-INDEX($A$133:$A$169,F73)))</f>
        <v>-3.10222378518509</v>
      </c>
      <c r="G74" s="124" t="n">
        <f aca="false">$D$7-145.8+10*LOG10(4*PI())+(($A74-INDEX($A$133:$A$169,G73+1))*INDEX(G$133:G$169,G73)/(INDEX($A$133:$A$169,G73)-INDEX($A$133:$A$169,G73+1))+($A74-INDEX($A$133:$A$169,G73))*INDEX(G$133:G$169,G73+1)/(INDEX($A$133:$A$169,G73+1)-INDEX($A$133:$A$169,G73)))</f>
        <v>-11.1722576616986</v>
      </c>
      <c r="H74" s="124" t="n">
        <f aca="false">$D$7-145.8+10*LOG10(4*PI())+(($A74-INDEX($A$133:$A$169,H73+1))*INDEX(H$133:H$169,H73)/(INDEX($A$133:$A$169,H73)-INDEX($A$133:$A$169,H73+1))+($A74-INDEX($A$133:$A$169,H73))*INDEX(H$133:H$169,H73+1)/(INDEX($A$133:$A$169,H73+1)-INDEX($A$133:$A$169,H73)))</f>
        <v>-19.0600484097939</v>
      </c>
      <c r="I74" s="124" t="n">
        <f aca="false">$D$7-145.8+10*LOG10(4*PI())+(($A74-INDEX($A$133:$A$169,I73+1))*INDEX(I$133:I$169,I73)/(INDEX($A$133:$A$169,I73)-INDEX($A$133:$A$169,I73+1))+($A74-INDEX($A$133:$A$169,I73))*INDEX(I$133:I$169,I73+1)/(INDEX($A$133:$A$169,I73+1)-INDEX($A$133:$A$169,I73)))</f>
        <v>-26.3265422765841</v>
      </c>
      <c r="J74" s="172" t="n">
        <f aca="false">$D$7-145.8+10*LOG10(4*PI())+(($A74-INDEX($A$133:$A$169,J73+1))*INDEX(J$133:J$169,J73)/(INDEX($A$133:$A$169,J73)-INDEX($A$133:$A$169,J73+1))+($A74-INDEX($A$133:$A$169,J73))*INDEX(J$133:J$169,J73+1)/(INDEX($A$133:$A$169,J73+1)-INDEX($A$133:$A$169,J73)))</f>
        <v>-31.5339499892907</v>
      </c>
    </row>
    <row r="75" customFormat="false" ht="14.25" hidden="false" customHeight="true" outlineLevel="0" collapsed="false">
      <c r="A75" s="173" t="n">
        <f aca="false">A49</f>
        <v>22</v>
      </c>
      <c r="B75" s="174"/>
      <c r="C75" s="175" t="n">
        <f aca="false">MATCH($A75,$B$133:$B$169,1)</f>
        <v>20</v>
      </c>
      <c r="D75" s="175" t="n">
        <f aca="false">MATCH($A75,$B$133:$B$169,1)</f>
        <v>20</v>
      </c>
      <c r="E75" s="175" t="n">
        <f aca="false">MATCH($A75,$B$133:$B$169,1)</f>
        <v>20</v>
      </c>
      <c r="F75" s="175" t="n">
        <f aca="false">MATCH($A75,$B$133:$B$169,1)</f>
        <v>20</v>
      </c>
      <c r="G75" s="175" t="n">
        <f aca="false">MATCH($A75,$B$133:$B$169,1)</f>
        <v>20</v>
      </c>
      <c r="H75" s="175" t="n">
        <f aca="false">MATCH($A75,$B$133:$B$169,1)</f>
        <v>20</v>
      </c>
      <c r="I75" s="175" t="n">
        <f aca="false">MATCH($A75,$B$133:$B$169,1)</f>
        <v>20</v>
      </c>
      <c r="J75" s="176" t="n">
        <f aca="false">MATCH($A75,$B$133:$B$169,1)</f>
        <v>20</v>
      </c>
    </row>
    <row r="76" customFormat="false" ht="14.25" hidden="false" customHeight="true" outlineLevel="0" collapsed="false">
      <c r="A76" s="177" t="n">
        <f aca="false">LOG10(A75)</f>
        <v>1.34242268082221</v>
      </c>
      <c r="B76" s="178" t="n">
        <f aca="false">($B$71-INDEX($C$71:$J$71,$B$72+1))*INDEX($C76:$J76,$B$72)/(INDEX($C$71:$J$71,$B$72)-INDEX($C$71:$J$71,$B$72+1))+($B$71-INDEX($C$71:$J$71,$B$72))*INDEX($C76:$J76,$B$72+1)/(INDEX($C$71:$J$71,$B$72+1)-INDEX($C$71:$J$71,$B$72))</f>
        <v>-2.04919559774089</v>
      </c>
      <c r="C76" s="179" t="n">
        <f aca="false">$D$7-145.8+10*LOG10(4*PI())+(($A76-INDEX($A$133:$A$169,C75+1))*INDEX(C$133:C$169,C75)/(INDEX($A$133:$A$169,C75)-INDEX($A$133:$A$169,C75+1))+($A76-INDEX($A$133:$A$169,C75))*INDEX(C$133:C$169,C75+1)/(INDEX($A$133:$A$169,C75+1)-INDEX($A$133:$A$169,C75)))</f>
        <v>20.5701699763915</v>
      </c>
      <c r="D76" s="179" t="n">
        <f aca="false">$D$7-145.8+10*LOG10(4*PI())+(($A76-INDEX($A$133:$A$169,D75+1))*INDEX(D$133:D$169,D75)/(INDEX($A$133:$A$169,D75)-INDEX($A$133:$A$169,D75+1))+($A76-INDEX($A$133:$A$169,D75))*INDEX(D$133:D$169,D75+1)/(INDEX($A$133:$A$169,D75+1)-INDEX($A$133:$A$169,D75)))</f>
        <v>13.0238489087827</v>
      </c>
      <c r="E76" s="179" t="n">
        <f aca="false">$D$7-145.8+10*LOG10(4*PI())+(($A76-INDEX($A$133:$A$169,E75+1))*INDEX(E$133:E$169,E75)/(INDEX($A$133:$A$169,E75)-INDEX($A$133:$A$169,E75+1))+($A76-INDEX($A$133:$A$169,E75))*INDEX(E$133:E$169,E75+1)/(INDEX($A$133:$A$169,E75+1)-INDEX($A$133:$A$169,E75)))</f>
        <v>5.97143239088813</v>
      </c>
      <c r="F76" s="179" t="n">
        <f aca="false">$D$7-145.8+10*LOG10(4*PI())+(($A76-INDEX($A$133:$A$169,F75+1))*INDEX(F$133:F$169,F75)/(INDEX($A$133:$A$169,F75)-INDEX($A$133:$A$169,F75+1))+($A76-INDEX($A$133:$A$169,F75))*INDEX(F$133:F$169,F75+1)/(INDEX($A$133:$A$169,F75+1)-INDEX($A$133:$A$169,F75)))</f>
        <v>-2.04919559774089</v>
      </c>
      <c r="G76" s="179" t="n">
        <f aca="false">$D$7-145.8+10*LOG10(4*PI())+(($A76-INDEX($A$133:$A$169,G75+1))*INDEX(G$133:G$169,G75)/(INDEX($A$133:$A$169,G75)-INDEX($A$133:$A$169,G75+1))+($A76-INDEX($A$133:$A$169,G75))*INDEX(G$133:G$169,G75+1)/(INDEX($A$133:$A$169,G75+1)-INDEX($A$133:$A$169,G75)))</f>
        <v>-10.2134512017815</v>
      </c>
      <c r="H76" s="179" t="n">
        <f aca="false">$D$7-145.8+10*LOG10(4*PI())+(($A76-INDEX($A$133:$A$169,H75+1))*INDEX(H$133:H$169,H75)/(INDEX($A$133:$A$169,H75)-INDEX($A$133:$A$169,H75+1))+($A76-INDEX($A$133:$A$169,H75))*INDEX(H$133:H$169,H75+1)/(INDEX($A$133:$A$169,H75+1)-INDEX($A$133:$A$169,H75)))</f>
        <v>-18.2852284213795</v>
      </c>
      <c r="I76" s="179" t="n">
        <f aca="false">$D$7-145.8+10*LOG10(4*PI())+(($A76-INDEX($A$133:$A$169,I75+1))*INDEX(I$133:I$169,I75)/(INDEX($A$133:$A$169,I75)-INDEX($A$133:$A$169,I75+1))+($A76-INDEX($A$133:$A$169,I75))*INDEX(I$133:I$169,I75+1)/(INDEX($A$133:$A$169,I75+1)-INDEX($A$133:$A$169,I75)))</f>
        <v>-25.7657648958594</v>
      </c>
      <c r="J76" s="180" t="n">
        <f aca="false">$D$7-145.8+10*LOG10(4*PI())+(($A76-INDEX($A$133:$A$169,J75+1))*INDEX(J$133:J$169,J75)/(INDEX($A$133:$A$169,J75)-INDEX($A$133:$A$169,J75+1))+($A76-INDEX($A$133:$A$169,J75))*INDEX(J$133:J$169,J75+1)/(INDEX($A$133:$A$169,J75+1)-INDEX($A$133:$A$169,J75)))</f>
        <v>-31.0954448452934</v>
      </c>
    </row>
    <row r="77" customFormat="false" ht="14.25" hidden="false" customHeight="true" outlineLevel="0" collapsed="false">
      <c r="A77" s="181" t="n">
        <f aca="false">A50</f>
        <v>23</v>
      </c>
      <c r="B77" s="182"/>
      <c r="C77" s="183" t="n">
        <f aca="false">MATCH($A77,$B$133:$B$169,1)</f>
        <v>20</v>
      </c>
      <c r="D77" s="183" t="n">
        <f aca="false">MATCH($A77,$B$133:$B$169,1)</f>
        <v>20</v>
      </c>
      <c r="E77" s="183" t="n">
        <f aca="false">MATCH($A77,$B$133:$B$169,1)</f>
        <v>20</v>
      </c>
      <c r="F77" s="183" t="n">
        <f aca="false">MATCH($A77,$B$133:$B$169,1)</f>
        <v>20</v>
      </c>
      <c r="G77" s="183" t="n">
        <f aca="false">MATCH($A77,$B$133:$B$169,1)</f>
        <v>20</v>
      </c>
      <c r="H77" s="183" t="n">
        <f aca="false">MATCH($A77,$B$133:$B$169,1)</f>
        <v>20</v>
      </c>
      <c r="I77" s="183" t="n">
        <f aca="false">MATCH($A77,$B$133:$B$169,1)</f>
        <v>20</v>
      </c>
      <c r="J77" s="184" t="n">
        <f aca="false">MATCH($A77,$B$133:$B$169,1)</f>
        <v>20</v>
      </c>
    </row>
    <row r="78" customFormat="false" ht="14.25" hidden="false" customHeight="true" outlineLevel="0" collapsed="false">
      <c r="A78" s="170" t="n">
        <f aca="false">LOG10(A77)</f>
        <v>1.36172783601759</v>
      </c>
      <c r="B78" s="171" t="n">
        <f aca="false">($B$71-INDEX($C$71:$J$71,$B$72+1))*INDEX($C78:$J78,$B$72)/(INDEX($C$71:$J$71,$B$72)-INDEX($C$71:$J$71,$B$72+1))+($B$71-INDEX($C$71:$J$71,$B$72))*INDEX($C78:$J78,$B$72+1)/(INDEX($C$71:$J$71,$B$72+1)-INDEX($C$71:$J$71,$B$72))</f>
        <v>-1.04298443616176</v>
      </c>
      <c r="C78" s="124" t="n">
        <f aca="false">$D$7-145.8+10*LOG10(4*PI())+(($A78-INDEX($A$133:$A$169,C77+1))*INDEX(C$133:C$169,C77)/(INDEX($A$133:$A$169,C77)-INDEX($A$133:$A$169,C77+1))+($A78-INDEX($A$133:$A$169,C77))*INDEX(C$133:C$169,C77+1)/(INDEX($A$133:$A$169,C77+1)-INDEX($A$133:$A$169,C77)))</f>
        <v>21.5245785999192</v>
      </c>
      <c r="D78" s="124" t="n">
        <f aca="false">$D$7-145.8+10*LOG10(4*PI())+(($A78-INDEX($A$133:$A$169,D77+1))*INDEX(D$133:D$169,D77)/(INDEX($A$133:$A$169,D77)-INDEX($A$133:$A$169,D77+1))+($A78-INDEX($A$133:$A$169,D77))*INDEX(D$133:D$169,D77+1)/(INDEX($A$133:$A$169,D77+1)-INDEX($A$133:$A$169,D77)))</f>
        <v>14.022253088079</v>
      </c>
      <c r="E78" s="124" t="n">
        <f aca="false">$D$7-145.8+10*LOG10(4*PI())+(($A78-INDEX($A$133:$A$169,E77+1))*INDEX(E$133:E$169,E77)/(INDEX($A$133:$A$169,E77)-INDEX($A$133:$A$169,E77+1))+($A78-INDEX($A$133:$A$169,E77))*INDEX(E$133:E$169,E77+1)/(INDEX($A$133:$A$169,E77+1)-INDEX($A$133:$A$169,E77)))</f>
        <v>6.99290987822675</v>
      </c>
      <c r="F78" s="124" t="n">
        <f aca="false">$D$7-145.8+10*LOG10(4*PI())+(($A78-INDEX($A$133:$A$169,F77+1))*INDEX(F$133:F$169,F77)/(INDEX($A$133:$A$169,F77)-INDEX($A$133:$A$169,F77+1))+($A78-INDEX($A$133:$A$169,F77))*INDEX(F$133:F$169,F77+1)/(INDEX($A$133:$A$169,F77+1)-INDEX($A$133:$A$169,F77)))</f>
        <v>-1.04298443616176</v>
      </c>
      <c r="G78" s="124" t="n">
        <f aca="false">$D$7-145.8+10*LOG10(4*PI())+(($A78-INDEX($A$133:$A$169,G77+1))*INDEX(G$133:G$169,G77)/(INDEX($A$133:$A$169,G77)-INDEX($A$133:$A$169,G77+1))+($A78-INDEX($A$133:$A$169,G77))*INDEX(G$133:G$169,G77+1)/(INDEX($A$133:$A$169,G77+1)-INDEX($A$133:$A$169,G77)))</f>
        <v>-9.29727272406718</v>
      </c>
      <c r="H78" s="124" t="n">
        <f aca="false">$D$7-145.8+10*LOG10(4*PI())+(($A78-INDEX($A$133:$A$169,H77+1))*INDEX(H$133:H$169,H77)/(INDEX($A$133:$A$169,H77)-INDEX($A$133:$A$169,H77+1))+($A78-INDEX($A$133:$A$169,H77))*INDEX(H$133:H$169,H77+1)/(INDEX($A$133:$A$169,H77+1)-INDEX($A$133:$A$169,H77)))</f>
        <v>-17.5448564827618</v>
      </c>
      <c r="I78" s="124" t="n">
        <f aca="false">$D$7-145.8+10*LOG10(4*PI())+(($A78-INDEX($A$133:$A$169,I77+1))*INDEX(I$133:I$169,I77)/(INDEX($A$133:$A$169,I77)-INDEX($A$133:$A$169,I77+1))+($A78-INDEX($A$133:$A$169,I77))*INDEX(I$133:I$169,I77+1)/(INDEX($A$133:$A$169,I77+1)-INDEX($A$133:$A$169,I77)))</f>
        <v>-25.2299193540456</v>
      </c>
      <c r="J78" s="172" t="n">
        <f aca="false">$D$7-145.8+10*LOG10(4*PI())+(($A78-INDEX($A$133:$A$169,J77+1))*INDEX(J$133:J$169,J77)/(INDEX($A$133:$A$169,J77)-INDEX($A$133:$A$169,J77+1))+($A78-INDEX($A$133:$A$169,J77))*INDEX(J$133:J$169,J77+1)/(INDEX($A$133:$A$169,J77+1)-INDEX($A$133:$A$169,J77)))</f>
        <v>-30.6764353870841</v>
      </c>
    </row>
    <row r="79" customFormat="false" ht="14.25" hidden="false" customHeight="true" outlineLevel="0" collapsed="false">
      <c r="A79" s="173" t="n">
        <f aca="false">A53</f>
        <v>24</v>
      </c>
      <c r="B79" s="174"/>
      <c r="C79" s="175" t="n">
        <f aca="false">MATCH($A79,$B$133:$B$169,1)</f>
        <v>20</v>
      </c>
      <c r="D79" s="175" t="n">
        <f aca="false">MATCH($A79,$B$133:$B$169,1)</f>
        <v>20</v>
      </c>
      <c r="E79" s="175" t="n">
        <f aca="false">MATCH($A79,$B$133:$B$169,1)</f>
        <v>20</v>
      </c>
      <c r="F79" s="175" t="n">
        <f aca="false">MATCH($A79,$B$133:$B$169,1)</f>
        <v>20</v>
      </c>
      <c r="G79" s="175" t="n">
        <f aca="false">MATCH($A79,$B$133:$B$169,1)</f>
        <v>20</v>
      </c>
      <c r="H79" s="175" t="n">
        <f aca="false">MATCH($A79,$B$133:$B$169,1)</f>
        <v>20</v>
      </c>
      <c r="I79" s="175" t="n">
        <f aca="false">MATCH($A79,$B$133:$B$169,1)</f>
        <v>20</v>
      </c>
      <c r="J79" s="176" t="n">
        <f aca="false">MATCH($A79,$B$133:$B$169,1)</f>
        <v>20</v>
      </c>
    </row>
    <row r="80" customFormat="false" ht="14.25" hidden="false" customHeight="true" outlineLevel="0" collapsed="false">
      <c r="A80" s="177" t="n">
        <f aca="false">LOG10(A79)</f>
        <v>1.38021124171161</v>
      </c>
      <c r="B80" s="178" t="n">
        <f aca="false">($B$71-INDEX($C$71:$J$71,$B$72+1))*INDEX($C80:$J80,$B$72)/(INDEX($C$71:$J$71,$B$72)-INDEX($C$71:$J$71,$B$72+1))+($B$71-INDEX($C$71:$J$71,$B$72))*INDEX($C80:$J80,$B$72+1)/(INDEX($C$71:$J$71,$B$72+1)-INDEX($C$71:$J$71,$B$72))</f>
        <v>-0.0796039854438106</v>
      </c>
      <c r="C80" s="179" t="n">
        <f aca="false">$D$7-145.8+10*LOG10(4*PI())+(($A80-INDEX($A$133:$A$169,C79+1))*INDEX(C$133:C$169,C79)/(INDEX($A$133:$A$169,C79)-INDEX($A$133:$A$169,C79+1))+($A80-INDEX($A$133:$A$169,C79))*INDEX(C$133:C$169,C79+1)/(INDEX($A$133:$A$169,C79+1)-INDEX($A$133:$A$169,C79)))</f>
        <v>22.4383615562326</v>
      </c>
      <c r="D80" s="179" t="n">
        <f aca="false">$D$7-145.8+10*LOG10(4*PI())+(($A80-INDEX($A$133:$A$169,D79+1))*INDEX(D$133:D$169,D79)/(INDEX($A$133:$A$169,D79)-INDEX($A$133:$A$169,D79+1))+($A80-INDEX($A$133:$A$169,D79))*INDEX(D$133:D$169,D79+1)/(INDEX($A$133:$A$169,D79+1)-INDEX($A$133:$A$169,D79)))</f>
        <v>14.9781588710558</v>
      </c>
      <c r="E80" s="179" t="n">
        <f aca="false">$D$7-145.8+10*LOG10(4*PI())+(($A80-INDEX($A$133:$A$169,E79+1))*INDEX(E$133:E$169,E79)/(INDEX($A$133:$A$169,E79)-INDEX($A$133:$A$169,E79+1))+($A80-INDEX($A$133:$A$169,E79))*INDEX(E$133:E$169,E79+1)/(INDEX($A$133:$A$169,E79+1)-INDEX($A$133:$A$169,E79)))</f>
        <v>7.97090682332733</v>
      </c>
      <c r="F80" s="179" t="n">
        <f aca="false">$D$7-145.8+10*LOG10(4*PI())+(($A80-INDEX($A$133:$A$169,F79+1))*INDEX(F$133:F$169,F79)/(INDEX($A$133:$A$169,F79)-INDEX($A$133:$A$169,F79+1))+($A80-INDEX($A$133:$A$169,F79))*INDEX(F$133:F$169,F79+1)/(INDEX($A$133:$A$169,F79+1)-INDEX($A$133:$A$169,F79)))</f>
        <v>-0.0796039854438106</v>
      </c>
      <c r="G80" s="179" t="n">
        <f aca="false">$D$7-145.8+10*LOG10(4*PI())+(($A80-INDEX($A$133:$A$169,G79+1))*INDEX(G$133:G$169,G79)/(INDEX($A$133:$A$169,G79)-INDEX($A$133:$A$169,G79+1))+($A80-INDEX($A$133:$A$169,G79))*INDEX(G$133:G$169,G79+1)/(INDEX($A$133:$A$169,G79+1)-INDEX($A$133:$A$169,G79)))</f>
        <v>-8.42009259677339</v>
      </c>
      <c r="H80" s="179" t="n">
        <f aca="false">$D$7-145.8+10*LOG10(4*PI())+(($A80-INDEX($A$133:$A$169,H79+1))*INDEX(H$133:H$169,H79)/(INDEX($A$133:$A$169,H79)-INDEX($A$133:$A$169,H79+1))+($A80-INDEX($A$133:$A$169,H79))*INDEX(H$133:H$169,H79+1)/(INDEX($A$133:$A$169,H79+1)-INDEX($A$133:$A$169,H79)))</f>
        <v>-16.8359994563648</v>
      </c>
      <c r="I80" s="179" t="n">
        <f aca="false">$D$7-145.8+10*LOG10(4*PI())+(($A80-INDEX($A$133:$A$169,I79+1))*INDEX(I$133:I$169,I79)/(INDEX($A$133:$A$169,I79)-INDEX($A$133:$A$169,I79+1))+($A80-INDEX($A$133:$A$169,I79))*INDEX(I$133:I$169,I79+1)/(INDEX($A$133:$A$169,I79+1)-INDEX($A$133:$A$169,I79)))</f>
        <v>-24.7168827874687</v>
      </c>
      <c r="J80" s="180" t="n">
        <f aca="false">$D$7-145.8+10*LOG10(4*PI())+(($A80-INDEX($A$133:$A$169,J79+1))*INDEX(J$133:J$169,J79)/(INDEX($A$133:$A$169,J79)-INDEX($A$133:$A$169,J79+1))+($A80-INDEX($A$133:$A$169,J79))*INDEX(J$133:J$169,J79+1)/(INDEX($A$133:$A$169,J79+1)-INDEX($A$133:$A$169,J79)))</f>
        <v>-30.2752616214591</v>
      </c>
    </row>
    <row r="81" customFormat="false" ht="14.25" hidden="false" customHeight="true" outlineLevel="0" collapsed="false">
      <c r="A81" s="181" t="n">
        <f aca="false">A54</f>
        <v>25</v>
      </c>
      <c r="B81" s="182"/>
      <c r="C81" s="183" t="n">
        <f aca="false">MATCH($A81,$B$133:$B$169,1)</f>
        <v>21</v>
      </c>
      <c r="D81" s="183" t="n">
        <f aca="false">MATCH($A81,$B$133:$B$169,1)</f>
        <v>21</v>
      </c>
      <c r="E81" s="183" t="n">
        <f aca="false">MATCH($A81,$B$133:$B$169,1)</f>
        <v>21</v>
      </c>
      <c r="F81" s="183" t="n">
        <f aca="false">MATCH($A81,$B$133:$B$169,1)</f>
        <v>21</v>
      </c>
      <c r="G81" s="183" t="n">
        <f aca="false">MATCH($A81,$B$133:$B$169,1)</f>
        <v>21</v>
      </c>
      <c r="H81" s="183" t="n">
        <f aca="false">MATCH($A81,$B$133:$B$169,1)</f>
        <v>21</v>
      </c>
      <c r="I81" s="183" t="n">
        <f aca="false">MATCH($A81,$B$133:$B$169,1)</f>
        <v>21</v>
      </c>
      <c r="J81" s="184" t="n">
        <f aca="false">MATCH($A81,$B$133:$B$169,1)</f>
        <v>21</v>
      </c>
    </row>
    <row r="82" customFormat="false" ht="14.25" hidden="false" customHeight="true" outlineLevel="0" collapsed="false">
      <c r="A82" s="170" t="n">
        <f aca="false">LOG10(A81)</f>
        <v>1.39794000867204</v>
      </c>
      <c r="B82" s="171" t="n">
        <f aca="false">($B$71-INDEX($C$71:$J$71,$B$72+1))*INDEX($C82:$J82,$B$72)/(INDEX($C$71:$J$71,$B$72)-INDEX($C$71:$J$71,$B$72+1))+($B$71-INDEX($C$71:$J$71,$B$72))*INDEX($C82:$J82,$B$72+1)/(INDEX($C$71:$J$71,$B$72+1)-INDEX($C$71:$J$71,$B$72))</f>
        <v>0.844443659657983</v>
      </c>
      <c r="C82" s="124" t="n">
        <f aca="false">$D$7-145.8+10*LOG10(4*PI())+(($A82-INDEX($A$133:$A$169,C81+1))*INDEX(C$133:C$169,C81)/(INDEX($A$133:$A$169,C81)-INDEX($A$133:$A$169,C81+1))+($A82-INDEX($A$133:$A$169,C81))*INDEX(C$133:C$169,C81+1)/(INDEX($A$133:$A$169,C81+1)-INDEX($A$133:$A$169,C81)))</f>
        <v>23.3148366687244</v>
      </c>
      <c r="D82" s="124" t="n">
        <f aca="false">$D$7-145.8+10*LOG10(4*PI())+(($A82-INDEX($A$133:$A$169,D81+1))*INDEX(D$133:D$169,D81)/(INDEX($A$133:$A$169,D81)-INDEX($A$133:$A$169,D81+1))+($A82-INDEX($A$133:$A$169,D81))*INDEX(D$133:D$169,D81+1)/(INDEX($A$133:$A$169,D81+1)-INDEX($A$133:$A$169,D81)))</f>
        <v>15.8950370234415</v>
      </c>
      <c r="E82" s="124" t="n">
        <f aca="false">$D$7-145.8+10*LOG10(4*PI())+(($A82-INDEX($A$133:$A$169,E81+1))*INDEX(E$133:E$169,E81)/(INDEX($A$133:$A$169,E81)-INDEX($A$133:$A$169,E81+1))+($A82-INDEX($A$133:$A$169,E81))*INDEX(E$133:E$169,E81+1)/(INDEX($A$133:$A$169,E81+1)-INDEX($A$133:$A$169,E81)))</f>
        <v>8.90897420196625</v>
      </c>
      <c r="F82" s="124" t="n">
        <f aca="false">$D$7-145.8+10*LOG10(4*PI())+(($A82-INDEX($A$133:$A$169,F81+1))*INDEX(F$133:F$169,F81)/(INDEX($A$133:$A$169,F81)-INDEX($A$133:$A$169,F81+1))+($A82-INDEX($A$133:$A$169,F81))*INDEX(F$133:F$169,F81+1)/(INDEX($A$133:$A$169,F81+1)-INDEX($A$133:$A$169,F81)))</f>
        <v>0.844443659657983</v>
      </c>
      <c r="G82" s="124" t="n">
        <f aca="false">$D$7-145.8+10*LOG10(4*PI())+(($A82-INDEX($A$133:$A$169,G81+1))*INDEX(G$133:G$169,G81)/(INDEX($A$133:$A$169,G81)-INDEX($A$133:$A$169,G81+1))+($A82-INDEX($A$133:$A$169,G81))*INDEX(G$133:G$169,G81+1)/(INDEX($A$133:$A$169,G81+1)-INDEX($A$133:$A$169,G81)))</f>
        <v>-7.57872589647145</v>
      </c>
      <c r="H82" s="124" t="n">
        <f aca="false">$D$7-145.8+10*LOG10(4*PI())+(($A82-INDEX($A$133:$A$169,H81+1))*INDEX(H$133:H$169,H81)/(INDEX($A$133:$A$169,H81)-INDEX($A$133:$A$169,H81+1))+($A82-INDEX($A$133:$A$169,H81))*INDEX(H$133:H$169,H81+1)/(INDEX($A$133:$A$169,H81+1)-INDEX($A$133:$A$169,H81)))</f>
        <v>-16.1560835773703</v>
      </c>
      <c r="I82" s="124" t="n">
        <f aca="false">$D$7-145.8+10*LOG10(4*PI())+(($A82-INDEX($A$133:$A$169,I81+1))*INDEX(I$133:I$169,I81)/(INDEX($A$133:$A$169,I81)-INDEX($A$133:$A$169,I81+1))+($A82-INDEX($A$133:$A$169,I81))*INDEX(I$133:I$169,I81+1)/(INDEX($A$133:$A$169,I81+1)-INDEX($A$133:$A$169,I81)))</f>
        <v>-24.2247924291444</v>
      </c>
      <c r="J82" s="172" t="n">
        <f aca="false">$D$7-145.8+10*LOG10(4*PI())+(($A82-INDEX($A$133:$A$169,J81+1))*INDEX(J$133:J$169,J81)/(INDEX($A$133:$A$169,J81)-INDEX($A$133:$A$169,J81+1))+($A82-INDEX($A$133:$A$169,J81))*INDEX(J$133:J$169,J81+1)/(INDEX($A$133:$A$169,J81+1)-INDEX($A$133:$A$169,J81)))</f>
        <v>-29.8904669402651</v>
      </c>
    </row>
    <row r="83" customFormat="false" ht="14.25" hidden="false" customHeight="true" outlineLevel="0" collapsed="false">
      <c r="A83" s="173" t="n">
        <f aca="false">A57</f>
        <v>26</v>
      </c>
      <c r="B83" s="174"/>
      <c r="C83" s="175" t="n">
        <f aca="false">MATCH($A83,$B$133:$B$169,1)</f>
        <v>21</v>
      </c>
      <c r="D83" s="175" t="n">
        <f aca="false">MATCH($A83,$B$133:$B$169,1)</f>
        <v>21</v>
      </c>
      <c r="E83" s="175" t="n">
        <f aca="false">MATCH($A83,$B$133:$B$169,1)</f>
        <v>21</v>
      </c>
      <c r="F83" s="175" t="n">
        <f aca="false">MATCH($A83,$B$133:$B$169,1)</f>
        <v>21</v>
      </c>
      <c r="G83" s="175" t="n">
        <f aca="false">MATCH($A83,$B$133:$B$169,1)</f>
        <v>21</v>
      </c>
      <c r="H83" s="175" t="n">
        <f aca="false">MATCH($A83,$B$133:$B$169,1)</f>
        <v>21</v>
      </c>
      <c r="I83" s="175" t="n">
        <f aca="false">MATCH($A83,$B$133:$B$169,1)</f>
        <v>21</v>
      </c>
      <c r="J83" s="176" t="n">
        <f aca="false">MATCH($A83,$B$133:$B$169,1)</f>
        <v>21</v>
      </c>
    </row>
    <row r="84" customFormat="false" ht="14.25" hidden="false" customHeight="true" outlineLevel="0" collapsed="false">
      <c r="A84" s="177" t="n">
        <f aca="false">LOG10(A83)</f>
        <v>1.41497334797082</v>
      </c>
      <c r="B84" s="178" t="n">
        <f aca="false">($B$71-INDEX($C$71:$J$71,$B$72+1))*INDEX($C84:$J84,$B$72)/(INDEX($C$71:$J$71,$B$72)-INDEX($C$71:$J$71,$B$72+1))+($B$71-INDEX($C$71:$J$71,$B$72))*INDEX($C84:$J84,$B$72+1)/(INDEX($C$71:$J$71,$B$72+1)-INDEX($C$71:$J$71,$B$72))</f>
        <v>1.81760704319332</v>
      </c>
      <c r="C84" s="179" t="n">
        <f aca="false">$D$7-145.8+10*LOG10(4*PI())+(($A84-INDEX($A$133:$A$169,C83+1))*INDEX(C$133:C$169,C83)/(INDEX($A$133:$A$169,C83)-INDEX($A$133:$A$169,C83+1))+($A84-INDEX($A$133:$A$169,C83))*INDEX(C$133:C$169,C83+1)/(INDEX($A$133:$A$169,C83+1)-INDEX($A$133:$A$169,C83)))</f>
        <v>24.1565069334912</v>
      </c>
      <c r="D84" s="179" t="n">
        <f aca="false">$D$7-145.8+10*LOG10(4*PI())+(($A84-INDEX($A$133:$A$169,D83+1))*INDEX(D$133:D$169,D83)/(INDEX($A$133:$A$169,D83)-INDEX($A$133:$A$169,D83+1))+($A84-INDEX($A$133:$A$169,D83))*INDEX(D$133:D$169,D83+1)/(INDEX($A$133:$A$169,D83+1)-INDEX($A$133:$A$169,D83)))</f>
        <v>16.8008214666223</v>
      </c>
      <c r="E84" s="179" t="n">
        <f aca="false">$D$7-145.8+10*LOG10(4*PI())+(($A84-INDEX($A$133:$A$169,E83+1))*INDEX(E$133:E$169,E83)/(INDEX($A$133:$A$169,E83)-INDEX($A$133:$A$169,E83+1))+($A84-INDEX($A$133:$A$169,E83))*INDEX(E$133:E$169,E83+1)/(INDEX($A$133:$A$169,E83+1)-INDEX($A$133:$A$169,E83)))</f>
        <v>9.86060757957155</v>
      </c>
      <c r="F84" s="179" t="n">
        <f aca="false">$D$7-145.8+10*LOG10(4*PI())+(($A84-INDEX($A$133:$A$169,F83+1))*INDEX(F$133:F$169,F83)/(INDEX($A$133:$A$169,F83)-INDEX($A$133:$A$169,F83+1))+($A84-INDEX($A$133:$A$169,F83))*INDEX(F$133:F$169,F83+1)/(INDEX($A$133:$A$169,F83+1)-INDEX($A$133:$A$169,F83)))</f>
        <v>1.81760704319332</v>
      </c>
      <c r="G84" s="179" t="n">
        <f aca="false">$D$7-145.8+10*LOG10(4*PI())+(($A84-INDEX($A$133:$A$169,G83+1))*INDEX(G$133:G$169,G83)/(INDEX($A$133:$A$169,G83)-INDEX($A$133:$A$169,G83+1))+($A84-INDEX($A$133:$A$169,G83))*INDEX(G$133:G$169,G83+1)/(INDEX($A$133:$A$169,G83+1)-INDEX($A$133:$A$169,G83)))</f>
        <v>-6.64333653941439</v>
      </c>
      <c r="H84" s="179" t="n">
        <f aca="false">$D$7-145.8+10*LOG10(4*PI())+(($A84-INDEX($A$133:$A$169,H83+1))*INDEX(H$133:H$169,H83)/(INDEX($A$133:$A$169,H83)-INDEX($A$133:$A$169,H83+1))+($A84-INDEX($A$133:$A$169,H83))*INDEX(H$133:H$169,H83+1)/(INDEX($A$133:$A$169,H83+1)-INDEX($A$133:$A$169,H83)))</f>
        <v>-15.3550078960983</v>
      </c>
      <c r="I84" s="179" t="n">
        <f aca="false">$D$7-145.8+10*LOG10(4*PI())+(($A84-INDEX($A$133:$A$169,I83+1))*INDEX(I$133:I$169,I83)/(INDEX($A$133:$A$169,I83)-INDEX($A$133:$A$169,I83+1))+($A84-INDEX($A$133:$A$169,I83))*INDEX(I$133:I$169,I83+1)/(INDEX($A$133:$A$169,I83+1)-INDEX($A$133:$A$169,I83)))</f>
        <v>-23.6620121594735</v>
      </c>
      <c r="J84" s="180" t="n">
        <f aca="false">$D$7-145.8+10*LOG10(4*PI())+(($A84-INDEX($A$133:$A$169,J83+1))*INDEX(J$133:J$169,J83)/(INDEX($A$133:$A$169,J83)-INDEX($A$133:$A$169,J83+1))+($A84-INDEX($A$133:$A$169,J83))*INDEX(J$133:J$169,J83+1)/(INDEX($A$133:$A$169,J83+1)-INDEX($A$133:$A$169,J83)))</f>
        <v>-29.5163925024984</v>
      </c>
    </row>
    <row r="85" customFormat="false" ht="14.25" hidden="false" customHeight="true" outlineLevel="0" collapsed="false">
      <c r="A85" s="181" t="n">
        <f aca="false">A60</f>
        <v>27</v>
      </c>
      <c r="B85" s="182"/>
      <c r="C85" s="183" t="n">
        <f aca="false">MATCH($A85,$B$133:$B$169,1)</f>
        <v>21</v>
      </c>
      <c r="D85" s="183" t="n">
        <f aca="false">MATCH($A85,$B$133:$B$169,1)</f>
        <v>21</v>
      </c>
      <c r="E85" s="183" t="n">
        <f aca="false">MATCH($A85,$B$133:$B$169,1)</f>
        <v>21</v>
      </c>
      <c r="F85" s="183" t="n">
        <f aca="false">MATCH($A85,$B$133:$B$169,1)</f>
        <v>21</v>
      </c>
      <c r="G85" s="183" t="n">
        <f aca="false">MATCH($A85,$B$133:$B$169,1)</f>
        <v>21</v>
      </c>
      <c r="H85" s="183" t="n">
        <f aca="false">MATCH($A85,$B$133:$B$169,1)</f>
        <v>21</v>
      </c>
      <c r="I85" s="183" t="n">
        <f aca="false">MATCH($A85,$B$133:$B$169,1)</f>
        <v>21</v>
      </c>
      <c r="J85" s="184" t="n">
        <f aca="false">MATCH($A85,$B$133:$B$169,1)</f>
        <v>21</v>
      </c>
    </row>
    <row r="86" customFormat="false" ht="14.25" hidden="false" customHeight="true" outlineLevel="0" collapsed="false">
      <c r="A86" s="170" t="n">
        <f aca="false">LOG10(A85)</f>
        <v>1.43136376415899</v>
      </c>
      <c r="B86" s="171" t="n">
        <f aca="false">($B$71-INDEX($C$71:$J$71,$B$72+1))*INDEX($C86:$J86,$B$72)/(INDEX($C$71:$J$71,$B$72)-INDEX($C$71:$J$71,$B$72+1))+($B$71-INDEX($C$71:$J$71,$B$72))*INDEX($C86:$J86,$B$72+1)/(INDEX($C$71:$J$71,$B$72+1)-INDEX($C$71:$J$71,$B$72))</f>
        <v>2.75403839088411</v>
      </c>
      <c r="C86" s="124" t="n">
        <f aca="false">$D$7-145.8+10*LOG10(4*PI())+(($A86-INDEX($A$133:$A$169,C85+1))*INDEX(C$133:C$169,C85)/(INDEX($A$133:$A$169,C85)-INDEX($A$133:$A$169,C85+1))+($A86-INDEX($A$133:$A$169,C85))*INDEX(C$133:C$169,C85+1)/(INDEX($A$133:$A$169,C85+1)-INDEX($A$133:$A$169,C85)))</f>
        <v>24.9664083680103</v>
      </c>
      <c r="D86" s="124" t="n">
        <f aca="false">$D$7-145.8+10*LOG10(4*PI())+(($A86-INDEX($A$133:$A$169,D85+1))*INDEX(D$133:D$169,D85)/(INDEX($A$133:$A$169,D85)-INDEX($A$133:$A$169,D85+1))+($A86-INDEX($A$133:$A$169,D85))*INDEX(D$133:D$169,D85+1)/(INDEX($A$133:$A$169,D85+1)-INDEX($A$133:$A$169,D85)))</f>
        <v>17.6724170909497</v>
      </c>
      <c r="E86" s="124" t="n">
        <f aca="false">$D$7-145.8+10*LOG10(4*PI())+(($A86-INDEX($A$133:$A$169,E85+1))*INDEX(E$133:E$169,E85)/(INDEX($A$133:$A$169,E85)-INDEX($A$133:$A$169,E85+1))+($A86-INDEX($A$133:$A$169,E85))*INDEX(E$133:E$169,E85+1)/(INDEX($A$133:$A$169,E85+1)-INDEX($A$133:$A$169,E85)))</f>
        <v>10.7763215710507</v>
      </c>
      <c r="F86" s="124" t="n">
        <f aca="false">$D$7-145.8+10*LOG10(4*PI())+(($A86-INDEX($A$133:$A$169,F85+1))*INDEX(F$133:F$169,F85)/(INDEX($A$133:$A$169,F85)-INDEX($A$133:$A$169,F85+1))+($A86-INDEX($A$133:$A$169,F85))*INDEX(F$133:F$169,F85+1)/(INDEX($A$133:$A$169,F85+1)-INDEX($A$133:$A$169,F85)))</f>
        <v>2.75403839088411</v>
      </c>
      <c r="G86" s="124" t="n">
        <f aca="false">$D$7-145.8+10*LOG10(4*PI())+(($A86-INDEX($A$133:$A$169,G85+1))*INDEX(G$133:G$169,G85)/(INDEX($A$133:$A$169,G85)-INDEX($A$133:$A$169,G85+1))+($A86-INDEX($A$133:$A$169,G85))*INDEX(G$133:G$169,G85+1)/(INDEX($A$133:$A$169,G85+1)-INDEX($A$133:$A$169,G85)))</f>
        <v>-5.74325343819612</v>
      </c>
      <c r="H86" s="124" t="n">
        <f aca="false">$D$7-145.8+10*LOG10(4*PI())+(($A86-INDEX($A$133:$A$169,H85+1))*INDEX(H$133:H$169,H85)/(INDEX($A$133:$A$169,H85)-INDEX($A$133:$A$169,H85+1))+($A86-INDEX($A$133:$A$169,H85))*INDEX(H$133:H$169,H85+1)/(INDEX($A$133:$A$169,H85+1)-INDEX($A$133:$A$169,H85)))</f>
        <v>-14.5841688031901</v>
      </c>
      <c r="I86" s="124" t="n">
        <f aca="false">$D$7-145.8+10*LOG10(4*PI())+(($A86-INDEX($A$133:$A$169,I85+1))*INDEX(I$133:I$169,I85)/(INDEX($A$133:$A$169,I85)-INDEX($A$133:$A$169,I85+1))+($A86-INDEX($A$133:$A$169,I85))*INDEX(I$133:I$169,I85+1)/(INDEX($A$133:$A$169,I85+1)-INDEX($A$133:$A$169,I85)))</f>
        <v>-23.1204740217897</v>
      </c>
      <c r="J86" s="172" t="n">
        <f aca="false">$D$7-145.8+10*LOG10(4*PI())+(($A86-INDEX($A$133:$A$169,J85+1))*INDEX(J$133:J$169,J85)/(INDEX($A$133:$A$169,J85)-INDEX($A$133:$A$169,J85+1))+($A86-INDEX($A$133:$A$169,J85))*INDEX(J$133:J$169,J85+1)/(INDEX($A$133:$A$169,J85+1)-INDEX($A$133:$A$169,J85)))</f>
        <v>-29.1564374982092</v>
      </c>
    </row>
    <row r="87" customFormat="false" ht="14.25" hidden="false" customHeight="true" outlineLevel="0" collapsed="false">
      <c r="A87" s="173" t="n">
        <f aca="false">A61</f>
        <v>28</v>
      </c>
      <c r="B87" s="174"/>
      <c r="C87" s="175" t="n">
        <f aca="false">MATCH($A87,$B$133:$B$169,1)</f>
        <v>21</v>
      </c>
      <c r="D87" s="175" t="n">
        <f aca="false">MATCH($A87,$B$133:$B$169,1)</f>
        <v>21</v>
      </c>
      <c r="E87" s="175" t="n">
        <f aca="false">MATCH($A87,$B$133:$B$169,1)</f>
        <v>21</v>
      </c>
      <c r="F87" s="175" t="n">
        <f aca="false">MATCH($A87,$B$133:$B$169,1)</f>
        <v>21</v>
      </c>
      <c r="G87" s="175" t="n">
        <f aca="false">MATCH($A87,$B$133:$B$169,1)</f>
        <v>21</v>
      </c>
      <c r="H87" s="175" t="n">
        <f aca="false">MATCH($A87,$B$133:$B$169,1)</f>
        <v>21</v>
      </c>
      <c r="I87" s="175" t="n">
        <f aca="false">MATCH($A87,$B$133:$B$169,1)</f>
        <v>21</v>
      </c>
      <c r="J87" s="176" t="n">
        <f aca="false">MATCH($A87,$B$133:$B$169,1)</f>
        <v>21</v>
      </c>
    </row>
    <row r="88" customFormat="false" ht="14.25" hidden="false" customHeight="true" outlineLevel="0" collapsed="false">
      <c r="A88" s="177" t="n">
        <f aca="false">LOG10(A87)</f>
        <v>1.44715803134222</v>
      </c>
      <c r="B88" s="178" t="n">
        <f aca="false">($B$71-INDEX($C$71:$J$71,$B$72+1))*INDEX($C88:$J88,$B$72)/(INDEX($C$71:$J$71,$B$72)-INDEX($C$71:$J$71,$B$72+1))+($B$71-INDEX($C$71:$J$71,$B$72))*INDEX($C88:$J88,$B$72+1)/(INDEX($C$71:$J$71,$B$72+1)-INDEX($C$71:$J$71,$B$72))</f>
        <v>3.65641004114507</v>
      </c>
      <c r="C88" s="179" t="n">
        <f aca="false">$D$7-145.8+10*LOG10(4*PI())+(($A88-INDEX($A$133:$A$169,C87+1))*INDEX(C$133:C$169,C87)/(INDEX($A$133:$A$169,C87)-INDEX($A$133:$A$169,C87+1))+($A88-INDEX($A$133:$A$169,C87))*INDEX(C$133:C$169,C87+1)/(INDEX($A$133:$A$169,C87+1)-INDEX($A$133:$A$169,C87)))</f>
        <v>25.7468522263006</v>
      </c>
      <c r="D88" s="179" t="n">
        <f aca="false">$D$7-145.8+10*LOG10(4*PI())+(($A88-INDEX($A$133:$A$169,D87+1))*INDEX(D$133:D$169,D87)/(INDEX($A$133:$A$169,D87)-INDEX($A$133:$A$169,D87+1))+($A88-INDEX($A$133:$A$169,D87))*INDEX(D$133:D$169,D87+1)/(INDEX($A$133:$A$169,D87+1)-INDEX($A$133:$A$169,D87)))</f>
        <v>18.5123112100691</v>
      </c>
      <c r="E88" s="179" t="n">
        <f aca="false">$D$7-145.8+10*LOG10(4*PI())+(($A88-INDEX($A$133:$A$169,E87+1))*INDEX(E$133:E$169,E87)/(INDEX($A$133:$A$169,E87)-INDEX($A$133:$A$169,E87+1))+($A88-INDEX($A$133:$A$169,E87))*INDEX(E$133:E$169,E87+1)/(INDEX($A$133:$A$169,E87+1)-INDEX($A$133:$A$169,E87)))</f>
        <v>11.6587293927193</v>
      </c>
      <c r="F88" s="179" t="n">
        <f aca="false">$D$7-145.8+10*LOG10(4*PI())+(($A88-INDEX($A$133:$A$169,F87+1))*INDEX(F$133:F$169,F87)/(INDEX($A$133:$A$169,F87)-INDEX($A$133:$A$169,F87+1))+($A88-INDEX($A$133:$A$169,F87))*INDEX(F$133:F$169,F87+1)/(INDEX($A$133:$A$169,F87+1)-INDEX($A$133:$A$169,F87)))</f>
        <v>3.65641004114507</v>
      </c>
      <c r="G88" s="179" t="n">
        <f aca="false">$D$7-145.8+10*LOG10(4*PI())+(($A88-INDEX($A$133:$A$169,G87+1))*INDEX(G$133:G$169,G87)/(INDEX($A$133:$A$169,G87)-INDEX($A$133:$A$169,G87+1))+($A88-INDEX($A$133:$A$169,G87))*INDEX(G$133:G$169,G87+1)/(INDEX($A$133:$A$169,G87+1)-INDEX($A$133:$A$169,G87)))</f>
        <v>-4.87590798311156</v>
      </c>
      <c r="H88" s="179" t="n">
        <f aca="false">$D$7-145.8+10*LOG10(4*PI())+(($A88-INDEX($A$133:$A$169,H87+1))*INDEX(H$133:H$169,H87)/(INDEX($A$133:$A$169,H87)-INDEX($A$133:$A$169,H87+1))+($A88-INDEX($A$133:$A$169,H87))*INDEX(H$133:H$169,H87+1)/(INDEX($A$133:$A$169,H87+1)-INDEX($A$133:$A$169,H87)))</f>
        <v>-13.8413665186783</v>
      </c>
      <c r="I88" s="179" t="n">
        <f aca="false">$D$7-145.8+10*LOG10(4*PI())+(($A88-INDEX($A$133:$A$169,I87+1))*INDEX(I$133:I$169,I87)/(INDEX($A$133:$A$169,I87)-INDEX($A$133:$A$169,I87+1))+($A88-INDEX($A$133:$A$169,I87))*INDEX(I$133:I$169,I87+1)/(INDEX($A$133:$A$169,I87+1)-INDEX($A$133:$A$169,I87)))</f>
        <v>-22.5986326031039</v>
      </c>
      <c r="J88" s="180" t="n">
        <f aca="false">$D$7-145.8+10*LOG10(4*PI())+(($A88-INDEX($A$133:$A$169,J87+1))*INDEX(J$133:J$169,J87)/(INDEX($A$133:$A$169,J87)-INDEX($A$133:$A$169,J87+1))+($A88-INDEX($A$133:$A$169,J87))*INDEX(J$133:J$169,J87+1)/(INDEX($A$133:$A$169,J87+1)-INDEX($A$133:$A$169,J87)))</f>
        <v>-28.8095747067818</v>
      </c>
    </row>
    <row r="89" customFormat="false" ht="14.25" hidden="false" customHeight="true" outlineLevel="0" collapsed="false">
      <c r="A89" s="173" t="n">
        <f aca="false">A64</f>
        <v>29</v>
      </c>
      <c r="B89" s="174"/>
      <c r="C89" s="175" t="n">
        <f aca="false">MATCH($A89,$B$133:$B$169,1)</f>
        <v>21</v>
      </c>
      <c r="D89" s="175" t="n">
        <f aca="false">MATCH($A89,$B$133:$B$169,1)</f>
        <v>21</v>
      </c>
      <c r="E89" s="175" t="n">
        <f aca="false">MATCH($A89,$B$133:$B$169,1)</f>
        <v>21</v>
      </c>
      <c r="F89" s="175" t="n">
        <f aca="false">MATCH($A89,$B$133:$B$169,1)</f>
        <v>21</v>
      </c>
      <c r="G89" s="175" t="n">
        <f aca="false">MATCH($A89,$B$133:$B$169,1)</f>
        <v>21</v>
      </c>
      <c r="H89" s="175" t="n">
        <f aca="false">MATCH($A89,$B$133:$B$169,1)</f>
        <v>21</v>
      </c>
      <c r="I89" s="175" t="n">
        <f aca="false">MATCH($A89,$B$133:$B$169,1)</f>
        <v>21</v>
      </c>
      <c r="J89" s="176" t="n">
        <f aca="false">MATCH($A89,$B$133:$B$169,1)</f>
        <v>21</v>
      </c>
    </row>
    <row r="90" customFormat="false" ht="14.25" hidden="false" customHeight="true" outlineLevel="0" collapsed="false">
      <c r="A90" s="177" t="n">
        <f aca="false">LOG10(A89)</f>
        <v>1.46239799789896</v>
      </c>
      <c r="B90" s="178" t="n">
        <f aca="false">($B$71-INDEX($C$71:$J$71,$B$72+1))*INDEX($C90:$J90,$B$72)/(INDEX($C$71:$J$71,$B$72)-INDEX($C$71:$J$71,$B$72+1))+($B$71-INDEX($C$71:$J$71,$B$72))*INDEX($C90:$J90,$B$72+1)/(INDEX($C$71:$J$71,$B$72+1)-INDEX($C$71:$J$71,$B$72))</f>
        <v>4.52711291150831</v>
      </c>
      <c r="C90" s="179" t="n">
        <f aca="false">$D$7-145.8+10*LOG10(4*PI())+(($A90-INDEX($A$133:$A$169,C89+1))*INDEX(C$133:C$169,C89)/(INDEX($A$133:$A$169,C89)-INDEX($A$133:$A$169,C89+1))+($A90-INDEX($A$133:$A$169,C89))*INDEX(C$133:C$169,C89+1)/(INDEX($A$133:$A$169,C89+1)-INDEX($A$133:$A$169,C89)))</f>
        <v>26.4999063668803</v>
      </c>
      <c r="D90" s="179" t="n">
        <f aca="false">$D$7-145.8+10*LOG10(4*PI())+(($A90-INDEX($A$133:$A$169,D89+1))*INDEX(D$133:D$169,D89)/(INDEX($A$133:$A$169,D89)-INDEX($A$133:$A$169,D89+1))+($A90-INDEX($A$133:$A$169,D89))*INDEX(D$133:D$169,D89+1)/(INDEX($A$133:$A$169,D89+1)-INDEX($A$133:$A$169,D89)))</f>
        <v>19.3227292014887</v>
      </c>
      <c r="E90" s="179" t="n">
        <f aca="false">$D$7-145.8+10*LOG10(4*PI())+(($A90-INDEX($A$133:$A$169,E89+1))*INDEX(E$133:E$169,E89)/(INDEX($A$133:$A$169,E89)-INDEX($A$133:$A$169,E89+1))+($A90-INDEX($A$133:$A$169,E89))*INDEX(E$133:E$169,E89+1)/(INDEX($A$133:$A$169,E89+1)-INDEX($A$133:$A$169,E89)))</f>
        <v>12.5101690660909</v>
      </c>
      <c r="F90" s="179" t="n">
        <f aca="false">$D$7-145.8+10*LOG10(4*PI())+(($A90-INDEX($A$133:$A$169,F89+1))*INDEX(F$133:F$169,F89)/(INDEX($A$133:$A$169,F89)-INDEX($A$133:$A$169,F89+1))+($A90-INDEX($A$133:$A$169,F89))*INDEX(F$133:F$169,F89+1)/(INDEX($A$133:$A$169,F89+1)-INDEX($A$133:$A$169,F89)))</f>
        <v>4.52711291150831</v>
      </c>
      <c r="G90" s="179" t="n">
        <f aca="false">$D$7-145.8+10*LOG10(4*PI())+(($A90-INDEX($A$133:$A$169,G89+1))*INDEX(G$133:G$169,G89)/(INDEX($A$133:$A$169,G89)-INDEX($A$133:$A$169,G89+1))+($A90-INDEX($A$133:$A$169,G89))*INDEX(G$133:G$169,G89+1)/(INDEX($A$133:$A$169,G89+1)-INDEX($A$133:$A$169,G89)))</f>
        <v>-4.03900206178716</v>
      </c>
      <c r="H90" s="179" t="n">
        <f aca="false">$D$7-145.8+10*LOG10(4*PI())+(($A90-INDEX($A$133:$A$169,H89+1))*INDEX(H$133:H$169,H89)/(INDEX($A$133:$A$169,H89)-INDEX($A$133:$A$169,H89+1))+($A90-INDEX($A$133:$A$169,H89))*INDEX(H$133:H$169,H89+1)/(INDEX($A$133:$A$169,H89+1)-INDEX($A$133:$A$169,H89)))</f>
        <v>-13.1246329188918</v>
      </c>
      <c r="I90" s="179" t="n">
        <f aca="false">$D$7-145.8+10*LOG10(4*PI())+(($A90-INDEX($A$133:$A$169,I89+1))*INDEX(I$133:I$169,I89)/(INDEX($A$133:$A$169,I89)-INDEX($A$133:$A$169,I89+1))+($A90-INDEX($A$133:$A$169,I89))*INDEX(I$133:I$169,I89+1)/(INDEX($A$133:$A$169,I89+1)-INDEX($A$133:$A$169,I89)))</f>
        <v>-22.0951052360895</v>
      </c>
      <c r="J90" s="180" t="n">
        <f aca="false">$D$7-145.8+10*LOG10(4*PI())+(($A90-INDEX($A$133:$A$169,J89+1))*INDEX(J$133:J$169,J89)/(INDEX($A$133:$A$169,J89)-INDEX($A$133:$A$169,J89+1))+($A90-INDEX($A$133:$A$169,J89))*INDEX(J$133:J$169,J89+1)/(INDEX($A$133:$A$169,J89+1)-INDEX($A$133:$A$169,J89)))</f>
        <v>-28.4748850830213</v>
      </c>
    </row>
    <row r="91" customFormat="false" ht="14.25" hidden="false" customHeight="true" outlineLevel="0" collapsed="false">
      <c r="A91" s="181" t="n">
        <f aca="false">A65</f>
        <v>30</v>
      </c>
      <c r="B91" s="182"/>
      <c r="C91" s="183" t="n">
        <f aca="false">MATCH($A91,$B$133:$B$169,1)</f>
        <v>22</v>
      </c>
      <c r="D91" s="183" t="n">
        <f aca="false">MATCH($A91,$B$133:$B$169,1)</f>
        <v>22</v>
      </c>
      <c r="E91" s="183" t="n">
        <f aca="false">MATCH($A91,$B$133:$B$169,1)</f>
        <v>22</v>
      </c>
      <c r="F91" s="183" t="n">
        <f aca="false">MATCH($A91,$B$133:$B$169,1)</f>
        <v>22</v>
      </c>
      <c r="G91" s="183" t="n">
        <f aca="false">MATCH($A91,$B$133:$B$169,1)</f>
        <v>22</v>
      </c>
      <c r="H91" s="183" t="n">
        <f aca="false">MATCH($A91,$B$133:$B$169,1)</f>
        <v>22</v>
      </c>
      <c r="I91" s="183" t="n">
        <f aca="false">MATCH($A91,$B$133:$B$169,1)</f>
        <v>22</v>
      </c>
      <c r="J91" s="184" t="n">
        <f aca="false">MATCH($A91,$B$133:$B$169,1)</f>
        <v>22</v>
      </c>
    </row>
    <row r="92" customFormat="false" ht="14.25" hidden="false" customHeight="true" outlineLevel="0" collapsed="false">
      <c r="A92" s="185" t="n">
        <f aca="false">LOG10(A91)</f>
        <v>1.47712125471966</v>
      </c>
      <c r="B92" s="186" t="n">
        <f aca="false">($B$71-INDEX($C$71:$J$71,$B$72+1))*INDEX($C92:$J92,$B$72)/(INDEX($C$71:$J$71,$B$72)-INDEX($C$71:$J$71,$B$72+1))+($B$71-INDEX($C$71:$J$71,$B$72))*INDEX($C92:$J92,$B$72+1)/(INDEX($C$71:$J$71,$B$72+1)-INDEX($C$71:$J$71,$B$72))</f>
        <v>5.36829467704297</v>
      </c>
      <c r="C92" s="138" t="n">
        <f aca="false">$D$7-145.8+10*LOG10(4*PI())+(($A92-INDEX($A$133:$A$169,C91+1))*INDEX(C$133:C$169,C91)/(INDEX($A$133:$A$169,C91)-INDEX($A$133:$A$169,C91+1))+($A92-INDEX($A$133:$A$169,C91))*INDEX(C$133:C$169,C91+1)/(INDEX($A$133:$A$169,C91+1)-INDEX($A$133:$A$169,C91)))</f>
        <v>27.2274282725468</v>
      </c>
      <c r="D92" s="138" t="n">
        <f aca="false">$D$7-145.8+10*LOG10(4*PI())+(($A92-INDEX($A$133:$A$169,D91+1))*INDEX(D$133:D$169,D91)/(INDEX($A$133:$A$169,D91)-INDEX($A$133:$A$169,D91+1))+($A92-INDEX($A$133:$A$169,D91))*INDEX(D$133:D$169,D91+1)/(INDEX($A$133:$A$169,D91+1)-INDEX($A$133:$A$169,D91)))</f>
        <v>20.1056700416389</v>
      </c>
      <c r="E92" s="138" t="n">
        <f aca="false">$D$7-145.8+10*LOG10(4*PI())+(($A92-INDEX($A$133:$A$169,E91+1))*INDEX(E$133:E$169,E91)/(INDEX($A$133:$A$169,E91)-INDEX($A$133:$A$169,E91+1))+($A92-INDEX($A$133:$A$169,E91))*INDEX(E$133:E$169,E91+1)/(INDEX($A$133:$A$169,E91+1)-INDEX($A$133:$A$169,E91)))</f>
        <v>13.3327407516465</v>
      </c>
      <c r="F92" s="138" t="n">
        <f aca="false">$D$7-145.8+10*LOG10(4*PI())+(($A92-INDEX($A$133:$A$169,F91+1))*INDEX(F$133:F$169,F91)/(INDEX($A$133:$A$169,F91)-INDEX($A$133:$A$169,F91+1))+($A92-INDEX($A$133:$A$169,F91))*INDEX(F$133:F$169,F91+1)/(INDEX($A$133:$A$169,F91+1)-INDEX($A$133:$A$169,F91)))</f>
        <v>5.36829467704297</v>
      </c>
      <c r="G92" s="138" t="n">
        <f aca="false">$D$7-145.8+10*LOG10(4*PI())+(($A92-INDEX($A$133:$A$169,G91+1))*INDEX(G$133:G$169,G91)/(INDEX($A$133:$A$169,G91)-INDEX($A$133:$A$169,G91+1))+($A92-INDEX($A$133:$A$169,G91))*INDEX(G$133:G$169,G91+1)/(INDEX($A$133:$A$169,G91+1)-INDEX($A$133:$A$169,G91)))</f>
        <v>-3.23047136268387</v>
      </c>
      <c r="H92" s="138" t="n">
        <f aca="false">$D$7-145.8+10*LOG10(4*PI())+(($A92-INDEX($A$133:$A$169,H91+1))*INDEX(H$133:H$169,H91)/(INDEX($A$133:$A$169,H91)-INDEX($A$133:$A$169,H91+1))+($A92-INDEX($A$133:$A$169,H91))*INDEX(H$133:H$169,H91+1)/(INDEX($A$133:$A$169,H91+1)-INDEX($A$133:$A$169,H91)))</f>
        <v>-12.4322001092527</v>
      </c>
      <c r="I92" s="138" t="n">
        <f aca="false">$D$7-145.8+10*LOG10(4*PI())+(($A92-INDEX($A$133:$A$169,I91+1))*INDEX(I$133:I$169,I91)/(INDEX($A$133:$A$169,I91)-INDEX($A$133:$A$169,I91+1))+($A92-INDEX($A$133:$A$169,I91))*INDEX(I$133:I$169,I91+1)/(INDEX($A$133:$A$169,I91+1)-INDEX($A$133:$A$169,I91)))</f>
        <v>-21.6086499205082</v>
      </c>
      <c r="J92" s="187" t="n">
        <f aca="false">$D$7-145.8+10*LOG10(4*PI())+(($A92-INDEX($A$133:$A$169,J91+1))*INDEX(J$133:J$169,J91)/(INDEX($A$133:$A$169,J91)-INDEX($A$133:$A$169,J91+1))+($A92-INDEX($A$133:$A$169,J91))*INDEX(J$133:J$169,J91+1)/(INDEX($A$133:$A$169,J91+1)-INDEX($A$133:$A$169,J91)))</f>
        <v>-28.1515430817441</v>
      </c>
    </row>
    <row r="93" customFormat="false" ht="14.25" hidden="false" customHeight="true" outlineLevel="0" collapsed="false">
      <c r="A93" s="124"/>
      <c r="B93" s="188"/>
      <c r="C93" s="124"/>
      <c r="D93" s="124"/>
      <c r="E93" s="124"/>
      <c r="F93" s="124"/>
      <c r="G93" s="124"/>
      <c r="H93" s="124"/>
      <c r="I93" s="124"/>
      <c r="J93" s="124"/>
    </row>
    <row r="94" customFormat="false" ht="14.25" hidden="false" customHeight="true" outlineLevel="0" collapsed="false">
      <c r="A94" s="189"/>
      <c r="B94" s="39"/>
      <c r="C94" s="190"/>
      <c r="D94" s="191"/>
      <c r="E94" s="191"/>
      <c r="F94" s="191"/>
      <c r="G94" s="191"/>
      <c r="H94" s="17"/>
      <c r="I94" s="17"/>
      <c r="J94" s="17"/>
    </row>
    <row r="95" customFormat="false" ht="14.25" hidden="false" customHeight="true" outlineLevel="0" collapsed="false">
      <c r="A95" s="192" t="s">
        <v>97</v>
      </c>
      <c r="B95" s="156" t="s">
        <v>94</v>
      </c>
      <c r="C95" s="156"/>
      <c r="D95" s="156"/>
      <c r="E95" s="156"/>
      <c r="F95" s="156"/>
      <c r="G95" s="156"/>
      <c r="H95" s="156"/>
      <c r="I95" s="156"/>
      <c r="J95" s="156"/>
    </row>
    <row r="96" customFormat="false" ht="14.25" hidden="false" customHeight="true" outlineLevel="0" collapsed="false">
      <c r="A96" s="192"/>
      <c r="B96" s="157" t="n">
        <f aca="false">$D$6</f>
        <v>75</v>
      </c>
      <c r="C96" s="158" t="n">
        <v>10</v>
      </c>
      <c r="D96" s="158" t="n">
        <v>20</v>
      </c>
      <c r="E96" s="158" t="n">
        <v>37.5</v>
      </c>
      <c r="F96" s="158" t="n">
        <v>75</v>
      </c>
      <c r="G96" s="158" t="n">
        <v>150</v>
      </c>
      <c r="H96" s="158" t="n">
        <v>300</v>
      </c>
      <c r="I96" s="158" t="n">
        <v>600</v>
      </c>
      <c r="J96" s="159" t="n">
        <v>1200</v>
      </c>
    </row>
    <row r="97" customFormat="false" ht="14.25" hidden="false" customHeight="true" outlineLevel="0" collapsed="false">
      <c r="A97" s="193" t="s">
        <v>98</v>
      </c>
      <c r="B97" s="194" t="n">
        <f aca="false">LOG10(B96)</f>
        <v>1.8750612633917</v>
      </c>
      <c r="C97" s="162" t="n">
        <f aca="false">LOG10(C96)</f>
        <v>1</v>
      </c>
      <c r="D97" s="162" t="n">
        <f aca="false">LOG10(D96)</f>
        <v>1.30102999566398</v>
      </c>
      <c r="E97" s="162" t="n">
        <f aca="false">LOG10(E96)</f>
        <v>1.57403126772772</v>
      </c>
      <c r="F97" s="162" t="n">
        <f aca="false">LOG10(F96)</f>
        <v>1.8750612633917</v>
      </c>
      <c r="G97" s="162" t="n">
        <f aca="false">LOG10(G96)</f>
        <v>2.17609125905568</v>
      </c>
      <c r="H97" s="162" t="n">
        <f aca="false">LOG10(H96)</f>
        <v>2.47712125471966</v>
      </c>
      <c r="I97" s="162" t="n">
        <f aca="false">LOG10(I96)</f>
        <v>2.77815125038364</v>
      </c>
      <c r="J97" s="163" t="n">
        <f aca="false">LOG10(J96)</f>
        <v>3.07918124604762</v>
      </c>
    </row>
    <row r="98" customFormat="false" ht="14.25" hidden="false" customHeight="true" outlineLevel="0" collapsed="false">
      <c r="A98" s="193"/>
      <c r="B98" s="136" t="n">
        <f aca="false">MATCH($B$96,$C$96:$J$96,1)</f>
        <v>4</v>
      </c>
      <c r="C98" s="165" t="s">
        <v>99</v>
      </c>
      <c r="D98" s="165"/>
      <c r="E98" s="165"/>
      <c r="F98" s="165"/>
      <c r="G98" s="165"/>
      <c r="H98" s="165"/>
      <c r="I98" s="165"/>
      <c r="J98" s="165"/>
    </row>
    <row r="99" customFormat="false" ht="14.25" hidden="false" customHeight="true" outlineLevel="0" collapsed="false">
      <c r="A99" s="166" t="n">
        <f aca="false">B66-10*LOG10(4*PI())-$D$7+145.8</f>
        <v>125.960846052724</v>
      </c>
      <c r="B99" s="167"/>
      <c r="C99" s="168" t="n">
        <f aca="false">MATCH($A99,C$133:C$169,1)</f>
        <v>11</v>
      </c>
      <c r="D99" s="168" t="n">
        <f aca="false">MATCH($A99,D$133:D$169,1)</f>
        <v>16</v>
      </c>
      <c r="E99" s="168" t="n">
        <f aca="false">MATCH($A99,E$133:E$169,1)</f>
        <v>20</v>
      </c>
      <c r="F99" s="168" t="n">
        <f aca="false">MATCH($A99,F$133:F$169,1)</f>
        <v>22</v>
      </c>
      <c r="G99" s="168" t="n">
        <f aca="false">MATCH($A99,G$133:G$169,1)</f>
        <v>24</v>
      </c>
      <c r="H99" s="168" t="n">
        <f aca="false">MATCH($A99,H$133:H$169,1)</f>
        <v>26</v>
      </c>
      <c r="I99" s="168" t="n">
        <f aca="false">MATCH($A99,I$133:I$169,1)</f>
        <v>30</v>
      </c>
      <c r="J99" s="169" t="n">
        <f aca="false">MATCH($A99,J$133:J$169,1)</f>
        <v>35</v>
      </c>
    </row>
    <row r="100" customFormat="false" ht="14.25" hidden="false" customHeight="true" outlineLevel="0" collapsed="false">
      <c r="A100" s="195"/>
      <c r="B100" s="171" t="n">
        <f aca="false">($B$97-INDEX($C$97:$J$97,$B$98+1))*INDEX($C100:$J100,$B$98)/(INDEX($C$97:$J$97,$B$98)-INDEX($C$97:$J$97,$B$98+1))+($B$97-INDEX($C$97:$J$97,$B$98))*INDEX($C100:$J100,$B$98+1)/(INDEX($C$97:$J$97,$B$98+1)-INDEX($C$97:$J$97,$B$98))</f>
        <v>30.705470860466</v>
      </c>
      <c r="C100" s="124" t="n">
        <f aca="false">10^(($A99-INDEX(C$133:C$169,C99+1))*INDEX($A$133:$A$169,C99)/(INDEX(C$133:C$169,C99)-INDEX(C$133:C$169,C99+1))+($A99-INDEX(C$133:C$169,C99))*INDEX($A$133:$A$169,C99+1)/(INDEX(C$133:C$169,C99+1)-INDEX(C$133:C$169,C99)))</f>
        <v>11.2267932050826</v>
      </c>
      <c r="D100" s="124" t="n">
        <f aca="false">10^(($A99-INDEX(D$133:D$169,D99+1))*INDEX($A$133:$A$169,D99)/(INDEX(D$133:D$169,D99)-INDEX(D$133:D$169,D99+1))+($A99-INDEX(D$133:D$169,D99))*INDEX($A$133:$A$169,D99+1)/(INDEX(D$133:D$169,D99+1)-INDEX(D$133:D$169,D99)))</f>
        <v>16.0309985185861</v>
      </c>
      <c r="E100" s="124" t="n">
        <f aca="false">10^(($A99-INDEX(E$133:E$169,E99+1))*INDEX($A$133:$A$169,E99)/(INDEX(E$133:E$169,E99)-INDEX(E$133:E$169,E99+1))+($A99-INDEX(E$133:E$169,E99))*INDEX($A$133:$A$169,E99+1)/(INDEX(E$133:E$169,E99+1)-INDEX(E$133:E$169,E99)))</f>
        <v>22.0273669717083</v>
      </c>
      <c r="F100" s="124" t="n">
        <f aca="false">10^(($A99-INDEX(F$133:F$169,F99+1))*INDEX($A$133:$A$169,F99)/(INDEX(F$133:F$169,F99)-INDEX(F$133:F$169,F99+1))+($A99-INDEX(F$133:F$169,F99))*INDEX($A$133:$A$169,F99+1)/(INDEX(F$133:F$169,F99+1)-INDEX(F$133:F$169,F99)))</f>
        <v>30.705470860466</v>
      </c>
      <c r="G100" s="124" t="n">
        <f aca="false">10^(($A99-INDEX(G$133:G$169,G99+1))*INDEX($A$133:$A$169,G99)/(INDEX(G$133:G$169,G99)-INDEX(G$133:G$169,G99+1))+($A99-INDEX(G$133:G$169,G99))*INDEX($A$133:$A$169,G99+1)/(INDEX(G$133:G$169,G99+1)-INDEX(G$133:G$169,G99)))</f>
        <v>41.126211038389</v>
      </c>
      <c r="H100" s="124" t="n">
        <f aca="false">10^(($A99-INDEX(H$133:H$169,H99+1))*INDEX($A$133:$A$169,H99)/(INDEX(H$133:H$169,H99)-INDEX(H$133:H$169,H99+1))+($A99-INDEX(H$133:H$169,H99))*INDEX($A$133:$A$169,H99+1)/(INDEX(H$133:H$169,H99+1)-INDEX(H$133:H$169,H99)))</f>
        <v>53.5363896501211</v>
      </c>
      <c r="I100" s="124" t="n">
        <f aca="false">10^(($A99-INDEX(I$133:I$169,I99+1))*INDEX($A$133:$A$169,I99)/(INDEX(I$133:I$169,I99)-INDEX(I$133:I$169,I99+1))+($A99-INDEX(I$133:I$169,I99))*INDEX($A$133:$A$169,I99+1)/(INDEX(I$133:I$169,I99+1)-INDEX(I$133:I$169,I99)))</f>
        <v>70.3440325627931</v>
      </c>
      <c r="J100" s="172" t="n">
        <f aca="false">10^(($A99-INDEX(J$133:J$169,J99+1))*INDEX($A$133:$A$169,J99)/(INDEX(J$133:J$169,J99)-INDEX(J$133:J$169,J99+1))+($A99-INDEX(J$133:J$169,J99))*INDEX($A$133:$A$169,J99+1)/(INDEX(J$133:J$169,J99+1)-INDEX(J$133:J$169,J99)))</f>
        <v>106.204909481212</v>
      </c>
    </row>
    <row r="101" customFormat="false" ht="14.25" hidden="false" customHeight="true" outlineLevel="0" collapsed="false">
      <c r="A101" s="173" t="n">
        <f aca="false">B62-10*LOG10(4*PI())-$D$7+145.8</f>
        <v>124.225399361867</v>
      </c>
      <c r="B101" s="174"/>
      <c r="C101" s="175" t="n">
        <f aca="false">MATCH($A101,C$133:C$169,1)</f>
        <v>10</v>
      </c>
      <c r="D101" s="175" t="n">
        <f aca="false">MATCH($A101,D$133:D$169,1)</f>
        <v>14</v>
      </c>
      <c r="E101" s="175" t="n">
        <f aca="false">MATCH($A101,E$133:E$169,1)</f>
        <v>20</v>
      </c>
      <c r="F101" s="175" t="n">
        <f aca="false">MATCH($A101,F$133:F$169,1)</f>
        <v>21</v>
      </c>
      <c r="G101" s="175" t="n">
        <f aca="false">MATCH($A101,G$133:G$169,1)</f>
        <v>23</v>
      </c>
      <c r="H101" s="175" t="n">
        <f aca="false">MATCH($A101,H$133:H$169,1)</f>
        <v>26</v>
      </c>
      <c r="I101" s="175" t="n">
        <f aca="false">MATCH($A101,I$133:I$169,1)</f>
        <v>29</v>
      </c>
      <c r="J101" s="176" t="n">
        <f aca="false">MATCH($A101,J$133:J$169,1)</f>
        <v>35</v>
      </c>
    </row>
    <row r="102" customFormat="false" ht="14.25" hidden="false" customHeight="true" outlineLevel="0" collapsed="false">
      <c r="A102" s="196"/>
      <c r="B102" s="178" t="n">
        <f aca="false">($B$97-INDEX($C$97:$J$97,$B$98+1))*INDEX($C102:$J102,$B$98)/(INDEX($C$97:$J$97,$B$98)-INDEX($C$97:$J$97,$B$98+1))+($B$97-INDEX($C$97:$J$97,$B$98))*INDEX($C102:$J102,$B$98+1)/(INDEX($C$97:$J$97,$B$98+1)-INDEX($C$97:$J$97,$B$98))</f>
        <v>28.6947470581666</v>
      </c>
      <c r="C102" s="179" t="n">
        <f aca="false">10^(($A101-INDEX(C$133:C$169,C101+1))*INDEX($A$133:$A$169,C101)/(INDEX(C$133:C$169,C101)-INDEX(C$133:C$169,C101+1))+($A101-INDEX(C$133:C$169,C101))*INDEX($A$133:$A$169,C101+1)/(INDEX(C$133:C$169,C101+1)-INDEX(C$133:C$169,C101)))</f>
        <v>10.3708648658051</v>
      </c>
      <c r="D102" s="179" t="n">
        <f aca="false">10^(($A101-INDEX(D$133:D$169,D101+1))*INDEX($A$133:$A$169,D101)/(INDEX(D$133:D$169,D101)-INDEX(D$133:D$169,D101+1))+($A101-INDEX(D$133:D$169,D101))*INDEX($A$133:$A$169,D101+1)/(INDEX(D$133:D$169,D101+1)-INDEX(D$133:D$169,D101)))</f>
        <v>14.8086079867545</v>
      </c>
      <c r="E102" s="179" t="n">
        <f aca="false">10^(($A101-INDEX(E$133:E$169,E101+1))*INDEX($A$133:$A$169,E101)/(INDEX(E$133:E$169,E101)-INDEX(E$133:E$169,E101+1))+($A101-INDEX(E$133:E$169,E101))*INDEX($A$133:$A$169,E101+1)/(INDEX(E$133:E$169,E101+1)-INDEX(E$133:E$169,E101)))</f>
        <v>20.4250887224443</v>
      </c>
      <c r="F102" s="179" t="n">
        <f aca="false">10^(($A101-INDEX(F$133:F$169,F101+1))*INDEX($A$133:$A$169,F101)/(INDEX(F$133:F$169,F101)-INDEX(F$133:F$169,F101+1))+($A101-INDEX(F$133:F$169,F101))*INDEX($A$133:$A$169,F101+1)/(INDEX(F$133:F$169,F101+1)-INDEX(F$133:F$169,F101)))</f>
        <v>28.6947470581666</v>
      </c>
      <c r="G102" s="179" t="n">
        <f aca="false">10^(($A101-INDEX(G$133:G$169,G101+1))*INDEX($A$133:$A$169,G101)/(INDEX(G$133:G$169,G101)-INDEX(G$133:G$169,G101+1))+($A101-INDEX(G$133:G$169,G101))*INDEX($A$133:$A$169,G101+1)/(INDEX(G$133:G$169,G101+1)-INDEX(G$133:G$169,G101)))</f>
        <v>38.9785287837386</v>
      </c>
      <c r="H102" s="179" t="n">
        <f aca="false">10^(($A101-INDEX(H$133:H$169,H101+1))*INDEX($A$133:$A$169,H101)/(INDEX(H$133:H$169,H101)-INDEX(H$133:H$169,H101+1))+($A101-INDEX(H$133:H$169,H101))*INDEX($A$133:$A$169,H101+1)/(INDEX(H$133:H$169,H101+1)-INDEX(H$133:H$169,H101)))</f>
        <v>51.3273136204673</v>
      </c>
      <c r="I102" s="179" t="n">
        <f aca="false">10^(($A101-INDEX(I$133:I$169,I101+1))*INDEX($A$133:$A$169,I101)/(INDEX(I$133:I$169,I101)-INDEX(I$133:I$169,I101+1))+($A101-INDEX(I$133:I$169,I101))*INDEX($A$133:$A$169,I101+1)/(INDEX(I$133:I$169,I101+1)-INDEX(I$133:I$169,I101)))</f>
        <v>67.936723052629</v>
      </c>
      <c r="J102" s="180" t="n">
        <f aca="false">10^(($A101-INDEX(J$133:J$169,J101+1))*INDEX($A$133:$A$169,J101)/(INDEX(J$133:J$169,J101)-INDEX(J$133:J$169,J101+1))+($A101-INDEX(J$133:J$169,J101))*INDEX($A$133:$A$169,J101+1)/(INDEX(J$133:J$169,J101+1)-INDEX(J$133:J$169,J101)))</f>
        <v>100.645618645998</v>
      </c>
    </row>
    <row r="103" customFormat="false" ht="14.25" hidden="false" customHeight="true" outlineLevel="0" collapsed="false">
      <c r="A103" s="181" t="n">
        <f aca="false">B58-10*LOG10(4*PI())-$D$7+145.8</f>
        <v>122.736924586341</v>
      </c>
      <c r="B103" s="182"/>
      <c r="C103" s="183" t="n">
        <f aca="false">MATCH($A103,C$133:C$169,1)</f>
        <v>9</v>
      </c>
      <c r="D103" s="183" t="n">
        <f aca="false">MATCH($A103,D$133:D$169,1)</f>
        <v>13</v>
      </c>
      <c r="E103" s="183" t="n">
        <f aca="false">MATCH($A103,E$133:E$169,1)</f>
        <v>19</v>
      </c>
      <c r="F103" s="183" t="n">
        <f aca="false">MATCH($A103,F$133:F$169,1)</f>
        <v>21</v>
      </c>
      <c r="G103" s="183" t="n">
        <f aca="false">MATCH($A103,G$133:G$169,1)</f>
        <v>23</v>
      </c>
      <c r="H103" s="183" t="n">
        <f aca="false">MATCH($A103,H$133:H$169,1)</f>
        <v>25</v>
      </c>
      <c r="I103" s="183" t="n">
        <f aca="false">MATCH($A103,I$133:I$169,1)</f>
        <v>29</v>
      </c>
      <c r="J103" s="184" t="n">
        <f aca="false">MATCH($A103,J$133:J$169,1)</f>
        <v>34</v>
      </c>
    </row>
    <row r="104" customFormat="false" ht="14.25" hidden="false" customHeight="true" outlineLevel="0" collapsed="false">
      <c r="A104" s="195"/>
      <c r="B104" s="171" t="n">
        <f aca="false">($B$97-INDEX($C$97:$J$97,$B$98+1))*INDEX($C104:$J104,$B$98)/(INDEX($C$97:$J$97,$B$98)-INDEX($C$97:$J$97,$B$98+1))+($B$97-INDEX($C$97:$J$97,$B$98))*INDEX($C104:$J104,$B$98+1)/(INDEX($C$97:$J$97,$B$98+1)-INDEX($C$97:$J$97,$B$98))</f>
        <v>27.0239938971345</v>
      </c>
      <c r="C104" s="124" t="n">
        <f aca="false">10^(($A103-INDEX(C$133:C$169,C103+1))*INDEX($A$133:$A$169,C103)/(INDEX(C$133:C$169,C103)-INDEX(C$133:C$169,C103+1))+($A103-INDEX(C$133:C$169,C103))*INDEX($A$133:$A$169,C103+1)/(INDEX(C$133:C$169,C103+1)-INDEX(C$133:C$169,C103)))</f>
        <v>9.68992678355003</v>
      </c>
      <c r="D104" s="124" t="n">
        <f aca="false">10^(($A103-INDEX(D$133:D$169,D103+1))*INDEX($A$133:$A$169,D103)/(INDEX(D$133:D$169,D103)-INDEX(D$133:D$169,D103+1))+($A103-INDEX(D$133:D$169,D103))*INDEX($A$133:$A$169,D103+1)/(INDEX(D$133:D$169,D103+1)-INDEX(D$133:D$169,D103)))</f>
        <v>13.8342636491344</v>
      </c>
      <c r="E104" s="124" t="n">
        <f aca="false">10^(($A103-INDEX(E$133:E$169,E103+1))*INDEX($A$133:$A$169,E103)/(INDEX(E$133:E$169,E103)-INDEX(E$133:E$169,E103+1))+($A103-INDEX(E$133:E$169,E103))*INDEX($A$133:$A$169,E103+1)/(INDEX(E$133:E$169,E103+1)-INDEX(E$133:E$169,E103)))</f>
        <v>19.1207186088788</v>
      </c>
      <c r="F104" s="124" t="n">
        <f aca="false">10^(($A103-INDEX(F$133:F$169,F103+1))*INDEX($A$133:$A$169,F103)/(INDEX(F$133:F$169,F103)-INDEX(F$133:F$169,F103+1))+($A103-INDEX(F$133:F$169,F103))*INDEX($A$133:$A$169,F103+1)/(INDEX(F$133:F$169,F103+1)-INDEX(F$133:F$169,F103)))</f>
        <v>27.0239938971345</v>
      </c>
      <c r="G104" s="124" t="n">
        <f aca="false">10^(($A103-INDEX(G$133:G$169,G103+1))*INDEX($A$133:$A$169,G103)/(INDEX(G$133:G$169,G103)-INDEX(G$133:G$169,G103+1))+($A103-INDEX(G$133:G$169,G103))*INDEX($A$133:$A$169,G103+1)/(INDEX(G$133:G$169,G103+1)-INDEX(G$133:G$169,G103)))</f>
        <v>37.12999617017</v>
      </c>
      <c r="H104" s="124" t="n">
        <f aca="false">10^(($A103-INDEX(H$133:H$169,H103+1))*INDEX($A$133:$A$169,H103)/(INDEX(H$133:H$169,H103)-INDEX(H$133:H$169,H103+1))+($A103-INDEX(H$133:H$169,H103))*INDEX($A$133:$A$169,H103+1)/(INDEX(H$133:H$169,H103+1)-INDEX(H$133:H$169,H103)))</f>
        <v>49.4582010805759</v>
      </c>
      <c r="I104" s="124" t="n">
        <f aca="false">10^(($A103-INDEX(I$133:I$169,I103+1))*INDEX($A$133:$A$169,I103)/(INDEX(I$133:I$169,I103)-INDEX(I$133:I$169,I103+1))+($A103-INDEX(I$133:I$169,I103))*INDEX($A$133:$A$169,I103+1)/(INDEX(I$133:I$169,I103+1)-INDEX(I$133:I$169,I103)))</f>
        <v>65.9225957974905</v>
      </c>
      <c r="J104" s="172" t="n">
        <f aca="false">10^(($A103-INDEX(J$133:J$169,J103+1))*INDEX($A$133:$A$169,J103)/(INDEX(J$133:J$169,J103)-INDEX(J$133:J$169,J103+1))+($A103-INDEX(J$133:J$169,J103))*INDEX($A$133:$A$169,J103+1)/(INDEX(J$133:J$169,J103+1)-INDEX(J$133:J$169,J103)))</f>
        <v>95.903702863679</v>
      </c>
    </row>
    <row r="105" customFormat="false" ht="14.25" hidden="false" customHeight="true" outlineLevel="0" collapsed="false">
      <c r="A105" s="173" t="n">
        <f aca="false">B55-10*LOG10(4*PI())-$D$7+145.8</f>
        <v>121.316844056118</v>
      </c>
      <c r="B105" s="174"/>
      <c r="C105" s="175" t="n">
        <f aca="false">MATCH($A105,C$133:C$169,1)</f>
        <v>9</v>
      </c>
      <c r="D105" s="175" t="n">
        <f aca="false">MATCH($A105,D$133:D$169,1)</f>
        <v>12</v>
      </c>
      <c r="E105" s="175" t="n">
        <f aca="false">MATCH($A105,E$133:E$169,1)</f>
        <v>17</v>
      </c>
      <c r="F105" s="175" t="n">
        <f aca="false">MATCH($A105,F$133:F$169,1)</f>
        <v>21</v>
      </c>
      <c r="G105" s="175" t="n">
        <f aca="false">MATCH($A105,G$133:G$169,1)</f>
        <v>23</v>
      </c>
      <c r="H105" s="175" t="n">
        <f aca="false">MATCH($A105,H$133:H$169,1)</f>
        <v>25</v>
      </c>
      <c r="I105" s="175" t="n">
        <f aca="false">MATCH($A105,I$133:I$169,1)</f>
        <v>28</v>
      </c>
      <c r="J105" s="176" t="n">
        <f aca="false">MATCH($A105,J$133:J$169,1)</f>
        <v>34</v>
      </c>
    </row>
    <row r="106" customFormat="false" ht="14.25" hidden="false" customHeight="true" outlineLevel="0" collapsed="false">
      <c r="A106" s="196"/>
      <c r="B106" s="178" t="n">
        <f aca="false">($B$97-INDEX($C$97:$J$97,$B$98+1))*INDEX($C106:$J106,$B$98)/(INDEX($C$97:$J$97,$B$98)-INDEX($C$97:$J$97,$B$98+1))+($B$97-INDEX($C$97:$J$97,$B$98))*INDEX($C106:$J106,$B$98+1)/(INDEX($C$97:$J$97,$B$98+1)-INDEX($C$97:$J$97,$B$98))</f>
        <v>25.5207701551101</v>
      </c>
      <c r="C106" s="179" t="n">
        <f aca="false">10^(($A105-INDEX(C$133:C$169,C105+1))*INDEX($A$133:$A$169,C105)/(INDEX(C$133:C$169,C105)-INDEX(C$133:C$169,C105+1))+($A105-INDEX(C$133:C$169,C105))*INDEX($A$133:$A$169,C105+1)/(INDEX(C$133:C$169,C105+1)-INDEX(C$133:C$169,C105)))</f>
        <v>9.08284756818686</v>
      </c>
      <c r="D106" s="179" t="n">
        <f aca="false">10^(($A105-INDEX(D$133:D$169,D105+1))*INDEX($A$133:$A$169,D105)/(INDEX(D$133:D$169,D105)-INDEX(D$133:D$169,D105+1))+($A105-INDEX(D$133:D$169,D105))*INDEX($A$133:$A$169,D105+1)/(INDEX(D$133:D$169,D105+1)-INDEX(D$133:D$169,D105)))</f>
        <v>12.9614407372716</v>
      </c>
      <c r="E106" s="179" t="n">
        <f aca="false">10^(($A105-INDEX(E$133:E$169,E105+1))*INDEX($A$133:$A$169,E105)/(INDEX(E$133:E$169,E105)-INDEX(E$133:E$169,E105+1))+($A105-INDEX(E$133:E$169,E105))*INDEX($A$133:$A$169,E105+1)/(INDEX(E$133:E$169,E105+1)-INDEX(E$133:E$169,E105)))</f>
        <v>17.9324164017084</v>
      </c>
      <c r="F106" s="179" t="n">
        <f aca="false">10^(($A105-INDEX(F$133:F$169,F105+1))*INDEX($A$133:$A$169,F105)/(INDEX(F$133:F$169,F105)-INDEX(F$133:F$169,F105+1))+($A105-INDEX(F$133:F$169,F105))*INDEX($A$133:$A$169,F105+1)/(INDEX(F$133:F$169,F105+1)-INDEX(F$133:F$169,F105)))</f>
        <v>25.5207701551101</v>
      </c>
      <c r="G106" s="179" t="n">
        <f aca="false">10^(($A105-INDEX(G$133:G$169,G105+1))*INDEX($A$133:$A$169,G105)/(INDEX(G$133:G$169,G105)-INDEX(G$133:G$169,G105+1))+($A105-INDEX(G$133:G$169,G105))*INDEX($A$133:$A$169,G105+1)/(INDEX(G$133:G$169,G105+1)-INDEX(G$133:G$169,G105)))</f>
        <v>35.4481781018842</v>
      </c>
      <c r="H106" s="179" t="n">
        <f aca="false">10^(($A105-INDEX(H$133:H$169,H105+1))*INDEX($A$133:$A$169,H105)/(INDEX(H$133:H$169,H105)-INDEX(H$133:H$169,H105+1))+($A105-INDEX(H$133:H$169,H105))*INDEX($A$133:$A$169,H105+1)/(INDEX(H$133:H$169,H105+1)-INDEX(H$133:H$169,H105)))</f>
        <v>47.6241650274688</v>
      </c>
      <c r="I106" s="179" t="n">
        <f aca="false">10^(($A105-INDEX(I$133:I$169,I105+1))*INDEX($A$133:$A$169,I105)/(INDEX(I$133:I$169,I105)-INDEX(I$133:I$169,I105+1))+($A105-INDEX(I$133:I$169,I105))*INDEX($A$133:$A$169,I105+1)/(INDEX(I$133:I$169,I105+1)-INDEX(I$133:I$169,I105)))</f>
        <v>63.9906452988754</v>
      </c>
      <c r="J106" s="180" t="n">
        <f aca="false">10^(($A105-INDEX(J$133:J$169,J105+1))*INDEX($A$133:$A$169,J105)/(INDEX(J$133:J$169,J105)-INDEX(J$133:J$169,J105+1))+($A105-INDEX(J$133:J$169,J105))*INDEX($A$133:$A$169,J105+1)/(INDEX(J$133:J$169,J105+1)-INDEX(J$133:J$169,J105)))</f>
        <v>91.5576479987756</v>
      </c>
    </row>
    <row r="107" customFormat="false" ht="14.25" hidden="false" customHeight="true" outlineLevel="0" collapsed="false">
      <c r="A107" s="181" t="n">
        <f aca="false">B51-10*LOG10(4*PI())-$D$7+145.8</f>
        <v>119.086311952424</v>
      </c>
      <c r="B107" s="182"/>
      <c r="C107" s="183" t="n">
        <f aca="false">MATCH($A107,C$133:C$169,1)</f>
        <v>8</v>
      </c>
      <c r="D107" s="183" t="n">
        <f aca="false">MATCH($A107,D$133:D$169,1)</f>
        <v>11</v>
      </c>
      <c r="E107" s="183" t="n">
        <f aca="false">MATCH($A107,E$133:E$169,1)</f>
        <v>16</v>
      </c>
      <c r="F107" s="183" t="n">
        <f aca="false">MATCH($A107,F$133:F$169,1)</f>
        <v>20</v>
      </c>
      <c r="G107" s="183" t="n">
        <f aca="false">MATCH($A107,G$133:G$169,1)</f>
        <v>22</v>
      </c>
      <c r="H107" s="183" t="n">
        <f aca="false">MATCH($A107,H$133:H$169,1)</f>
        <v>24</v>
      </c>
      <c r="I107" s="183" t="n">
        <f aca="false">MATCH($A107,I$133:I$169,1)</f>
        <v>28</v>
      </c>
      <c r="J107" s="184" t="n">
        <f aca="false">MATCH($A107,J$133:J$169,1)</f>
        <v>33</v>
      </c>
    </row>
    <row r="108" customFormat="false" ht="14.25" hidden="false" customHeight="true" outlineLevel="0" collapsed="false">
      <c r="A108" s="195"/>
      <c r="B108" s="171" t="n">
        <f aca="false">($B$97-INDEX($C$97:$J$97,$B$98+1))*INDEX($C108:$J108,$B$98)/(INDEX($C$97:$J$97,$B$98)-INDEX($C$97:$J$97,$B$98+1))+($B$97-INDEX($C$97:$J$97,$B$98))*INDEX($C108:$J108,$B$98+1)/(INDEX($C$97:$J$97,$B$98+1)-INDEX($C$97:$J$97,$B$98))</f>
        <v>23.1717973727108</v>
      </c>
      <c r="C108" s="124" t="n">
        <f aca="false">10^(($A107-INDEX(C$133:C$169,C107+1))*INDEX($A$133:$A$169,C107)/(INDEX(C$133:C$169,C107)-INDEX(C$133:C$169,C107+1))+($A107-INDEX(C$133:C$169,C107))*INDEX($A$133:$A$169,C107+1)/(INDEX(C$133:C$169,C107+1)-INDEX(C$133:C$169,C107)))</f>
        <v>8.20706510086947</v>
      </c>
      <c r="D108" s="124" t="n">
        <f aca="false">10^(($A107-INDEX(D$133:D$169,D107+1))*INDEX($A$133:$A$169,D107)/(INDEX(D$133:D$169,D107)-INDEX(D$133:D$169,D107+1))+($A107-INDEX(D$133:D$169,D107))*INDEX($A$133:$A$169,D107+1)/(INDEX(D$133:D$169,D107+1)-INDEX(D$133:D$169,D107)))</f>
        <v>11.699415643981</v>
      </c>
      <c r="E108" s="124" t="n">
        <f aca="false">10^(($A107-INDEX(E$133:E$169,E107+1))*INDEX($A$133:$A$169,E107)/(INDEX(E$133:E$169,E107)-INDEX(E$133:E$169,E107+1))+($A107-INDEX(E$133:E$169,E107))*INDEX($A$133:$A$169,E107+1)/(INDEX(E$133:E$169,E107+1)-INDEX(E$133:E$169,E107)))</f>
        <v>16.191353267427</v>
      </c>
      <c r="F108" s="124" t="n">
        <f aca="false">10^(($A107-INDEX(F$133:F$169,F107+1))*INDEX($A$133:$A$169,F107)/(INDEX(F$133:F$169,F107)-INDEX(F$133:F$169,F107+1))+($A107-INDEX(F$133:F$169,F107))*INDEX($A$133:$A$169,F107+1)/(INDEX(F$133:F$169,F107+1)-INDEX(F$133:F$169,F107)))</f>
        <v>23.1717973727108</v>
      </c>
      <c r="G108" s="124" t="n">
        <f aca="false">10^(($A107-INDEX(G$133:G$169,G107+1))*INDEX($A$133:$A$169,G107)/(INDEX(G$133:G$169,G107)-INDEX(G$133:G$169,G107+1))+($A107-INDEX(G$133:G$169,G107))*INDEX($A$133:$A$169,G107+1)/(INDEX(G$133:G$169,G107+1)-INDEX(G$133:G$169,G107)))</f>
        <v>32.7117724528452</v>
      </c>
      <c r="H108" s="124" t="n">
        <f aca="false">10^(($A107-INDEX(H$133:H$169,H107+1))*INDEX($A$133:$A$169,H107)/(INDEX(H$133:H$169,H107)-INDEX(H$133:H$169,H107+1))+($A107-INDEX(H$133:H$169,H107))*INDEX($A$133:$A$169,H107+1)/(INDEX(H$133:H$169,H107+1)-INDEX(H$133:H$169,H107)))</f>
        <v>44.8652793246065</v>
      </c>
      <c r="I108" s="124" t="n">
        <f aca="false">10^(($A107-INDEX(I$133:I$169,I107+1))*INDEX($A$133:$A$169,I107)/(INDEX(I$133:I$169,I107)-INDEX(I$133:I$169,I107+1))+($A107-INDEX(I$133:I$169,I107))*INDEX($A$133:$A$169,I107+1)/(INDEX(I$133:I$169,I107+1)-INDEX(I$133:I$169,I107)))</f>
        <v>60.9744407711851</v>
      </c>
      <c r="J108" s="172" t="n">
        <f aca="false">10^(($A107-INDEX(J$133:J$169,J107+1))*INDEX($A$133:$A$169,J107)/(INDEX(J$133:J$169,J107)-INDEX(J$133:J$169,J107+1))+($A107-INDEX(J$133:J$169,J107))*INDEX($A$133:$A$169,J107+1)/(INDEX(J$133:J$169,J107+1)-INDEX(J$133:J$169,J107)))</f>
        <v>87.14898606679</v>
      </c>
    </row>
    <row r="109" customFormat="false" ht="14.25" hidden="false" customHeight="true" outlineLevel="0" collapsed="false">
      <c r="A109" s="173" t="n">
        <f aca="false">B47-10*LOG10(4*PI())-$D$7+145.8</f>
        <v>117.035699318507</v>
      </c>
      <c r="B109" s="174"/>
      <c r="C109" s="175" t="n">
        <f aca="false">MATCH($A109,C$133:C$169,1)</f>
        <v>7</v>
      </c>
      <c r="D109" s="175" t="n">
        <f aca="false">MATCH($A109,D$133:D$169,1)</f>
        <v>10</v>
      </c>
      <c r="E109" s="175" t="n">
        <f aca="false">MATCH($A109,E$133:E$169,1)</f>
        <v>14</v>
      </c>
      <c r="F109" s="175" t="n">
        <f aca="false">MATCH($A109,F$133:F$169,1)</f>
        <v>20</v>
      </c>
      <c r="G109" s="175" t="n">
        <f aca="false">MATCH($A109,G$133:G$169,1)</f>
        <v>22</v>
      </c>
      <c r="H109" s="175" t="n">
        <f aca="false">MATCH($A109,H$133:H$169,1)</f>
        <v>24</v>
      </c>
      <c r="I109" s="175" t="n">
        <f aca="false">MATCH($A109,I$133:I$169,1)</f>
        <v>27</v>
      </c>
      <c r="J109" s="176" t="n">
        <f aca="false">MATCH($A109,J$133:J$169,1)</f>
        <v>32</v>
      </c>
    </row>
    <row r="110" customFormat="false" ht="14.25" hidden="false" customHeight="true" outlineLevel="0" collapsed="false">
      <c r="A110" s="196"/>
      <c r="B110" s="178" t="n">
        <f aca="false">($B$97-INDEX($C$97:$J$97,$B$98+1))*INDEX($C110:$J110,$B$98)/(INDEX($C$97:$J$97,$B$98)-INDEX($C$97:$J$97,$B$98+1))+($B$97-INDEX($C$97:$J$97,$B$98))*INDEX($C110:$J110,$B$98+1)/(INDEX($C$97:$J$97,$B$98+1)-INDEX($C$97:$J$97,$B$98))</f>
        <v>21.1649230042463</v>
      </c>
      <c r="C110" s="179" t="n">
        <f aca="false">10^(($A109-INDEX(C$133:C$169,C109+1))*INDEX($A$133:$A$169,C109)/(INDEX(C$133:C$169,C109)-INDEX(C$133:C$169,C109+1))+($A109-INDEX(C$133:C$169,C109))*INDEX($A$133:$A$169,C109+1)/(INDEX(C$133:C$169,C109+1)-INDEX(C$133:C$169,C109)))</f>
        <v>7.47778374676668</v>
      </c>
      <c r="D110" s="179" t="n">
        <f aca="false">10^(($A109-INDEX(D$133:D$169,D109+1))*INDEX($A$133:$A$169,D109)/(INDEX(D$133:D$169,D109)-INDEX(D$133:D$169,D109+1))+($A109-INDEX(D$133:D$169,D109))*INDEX($A$133:$A$169,D109+1)/(INDEX(D$133:D$169,D109+1)-INDEX(D$133:D$169,D109)))</f>
        <v>10.6424618048244</v>
      </c>
      <c r="E110" s="179" t="n">
        <f aca="false">10^(($A109-INDEX(E$133:E$169,E109+1))*INDEX($A$133:$A$169,E109)/(INDEX(E$133:E$169,E109)-INDEX(E$133:E$169,E109+1))+($A109-INDEX(E$133:E$169,E109))*INDEX($A$133:$A$169,E109+1)/(INDEX(E$133:E$169,E109+1)-INDEX(E$133:E$169,E109)))</f>
        <v>14.717361283905</v>
      </c>
      <c r="F110" s="179" t="n">
        <f aca="false">10^(($A109-INDEX(F$133:F$169,F109+1))*INDEX($A$133:$A$169,F109)/(INDEX(F$133:F$169,F109)-INDEX(F$133:F$169,F109+1))+($A109-INDEX(F$133:F$169,F109))*INDEX($A$133:$A$169,F109+1)/(INDEX(F$133:F$169,F109+1)-INDEX(F$133:F$169,F109)))</f>
        <v>21.1649230042463</v>
      </c>
      <c r="G110" s="179" t="n">
        <f aca="false">10^(($A109-INDEX(G$133:G$169,G109+1))*INDEX($A$133:$A$169,G109)/(INDEX(G$133:G$169,G109)-INDEX(G$133:G$169,G109+1))+($A109-INDEX(G$133:G$169,G109))*INDEX($A$133:$A$169,G109+1)/(INDEX(G$133:G$169,G109+1)-INDEX(G$133:G$169,G109)))</f>
        <v>30.3383467809425</v>
      </c>
      <c r="H110" s="179" t="n">
        <f aca="false">10^(($A109-INDEX(H$133:H$169,H109+1))*INDEX($A$133:$A$169,H109)/(INDEX(H$133:H$169,H109)-INDEX(H$133:H$169,H109+1))+($A109-INDEX(H$133:H$169,H109))*INDEX($A$133:$A$169,H109+1)/(INDEX(H$133:H$169,H109+1)-INDEX(H$133:H$169,H109)))</f>
        <v>42.2039848160487</v>
      </c>
      <c r="I110" s="179" t="n">
        <f aca="false">10^(($A109-INDEX(I$133:I$169,I109+1))*INDEX($A$133:$A$169,I109)/(INDEX(I$133:I$169,I109)-INDEX(I$133:I$169,I109+1))+($A109-INDEX(I$133:I$169,I109))*INDEX($A$133:$A$169,I109+1)/(INDEX(I$133:I$169,I109+1)-INDEX(I$133:I$169,I109)))</f>
        <v>58.1803680985824</v>
      </c>
      <c r="J110" s="180" t="n">
        <f aca="false">10^(($A109-INDEX(J$133:J$169,J109+1))*INDEX($A$133:$A$169,J109)/(INDEX(J$133:J$169,J109)-INDEX(J$133:J$169,J109+1))+($A109-INDEX(J$133:J$169,J109))*INDEX($A$133:$A$169,J109+1)/(INDEX(J$133:J$169,J109+1)-INDEX(J$133:J$169,J109)))</f>
        <v>83.8117582218643</v>
      </c>
    </row>
    <row r="111" customFormat="false" ht="14.25" hidden="false" customHeight="true" outlineLevel="0" collapsed="false">
      <c r="A111" s="181" t="n">
        <f aca="false">B43-10*LOG10(4*PI())-$D$7+145.8</f>
        <v>115.147224542981</v>
      </c>
      <c r="B111" s="182"/>
      <c r="C111" s="183" t="n">
        <f aca="false">MATCH($A111,C$133:C$169,1)</f>
        <v>6</v>
      </c>
      <c r="D111" s="183" t="n">
        <f aca="false">MATCH($A111,D$133:D$169,1)</f>
        <v>9</v>
      </c>
      <c r="E111" s="183" t="n">
        <f aca="false">MATCH($A111,E$133:E$169,1)</f>
        <v>13</v>
      </c>
      <c r="F111" s="183" t="n">
        <f aca="false">MATCH($A111,F$133:F$169,1)</f>
        <v>19</v>
      </c>
      <c r="G111" s="183" t="n">
        <f aca="false">MATCH($A111,G$133:G$169,1)</f>
        <v>21</v>
      </c>
      <c r="H111" s="183" t="n">
        <f aca="false">MATCH($A111,H$133:H$169,1)</f>
        <v>23</v>
      </c>
      <c r="I111" s="183" t="n">
        <f aca="false">MATCH($A111,I$133:I$169,1)</f>
        <v>27</v>
      </c>
      <c r="J111" s="184" t="n">
        <f aca="false">MATCH($A111,J$133:J$169,1)</f>
        <v>32</v>
      </c>
    </row>
    <row r="112" customFormat="false" ht="14.25" hidden="false" customHeight="true" outlineLevel="0" collapsed="false">
      <c r="A112" s="195"/>
      <c r="B112" s="171" t="n">
        <f aca="false">($B$97-INDEX($C$97:$J$97,$B$98+1))*INDEX($C112:$J112,$B$98)/(INDEX($C$97:$J$97,$B$98)-INDEX($C$97:$J$97,$B$98+1))+($B$97-INDEX($C$97:$J$97,$B$98))*INDEX($C112:$J112,$B$98+1)/(INDEX($C$97:$J$97,$B$98+1)-INDEX($C$97:$J$97,$B$98))</f>
        <v>19.4419987038536</v>
      </c>
      <c r="C112" s="124" t="n">
        <f aca="false">10^(($A111-INDEX(C$133:C$169,C111+1))*INDEX($A$133:$A$169,C111)/(INDEX(C$133:C$169,C111)-INDEX(C$133:C$169,C111+1))+($A111-INDEX(C$133:C$169,C111))*INDEX($A$133:$A$169,C111+1)/(INDEX(C$133:C$169,C111+1)-INDEX(C$133:C$169,C111)))</f>
        <v>6.86444143034426</v>
      </c>
      <c r="D112" s="124" t="n">
        <f aca="false">10^(($A111-INDEX(D$133:D$169,D111+1))*INDEX($A$133:$A$169,D111)/(INDEX(D$133:D$169,D111)-INDEX(D$133:D$169,D111+1))+($A111-INDEX(D$133:D$169,D111))*INDEX($A$133:$A$169,D111+1)/(INDEX(D$133:D$169,D111+1)-INDEX(D$133:D$169,D111)))</f>
        <v>9.75220923969512</v>
      </c>
      <c r="E112" s="124" t="n">
        <f aca="false">10^(($A111-INDEX(E$133:E$169,E111+1))*INDEX($A$133:$A$169,E111)/(INDEX(E$133:E$169,E111)-INDEX(E$133:E$169,E111+1))+($A111-INDEX(E$133:E$169,E111))*INDEX($A$133:$A$169,E111+1)/(INDEX(E$133:E$169,E111+1)-INDEX(E$133:E$169,E111)))</f>
        <v>13.4638451284756</v>
      </c>
      <c r="F112" s="124" t="n">
        <f aca="false">10^(($A111-INDEX(F$133:F$169,F111+1))*INDEX($A$133:$A$169,F111)/(INDEX(F$133:F$169,F111)-INDEX(F$133:F$169,F111+1))+($A111-INDEX(F$133:F$169,F111))*INDEX($A$133:$A$169,F111+1)/(INDEX(F$133:F$169,F111+1)-INDEX(F$133:F$169,F111)))</f>
        <v>19.4419987038536</v>
      </c>
      <c r="G112" s="124" t="n">
        <f aca="false">10^(($A111-INDEX(G$133:G$169,G111+1))*INDEX($A$133:$A$169,G111)/(INDEX(G$133:G$169,G111)-INDEX(G$133:G$169,G111+1))+($A111-INDEX(G$133:G$169,G111))*INDEX($A$133:$A$169,G111+1)/(INDEX(G$133:G$169,G111+1)-INDEX(G$133:G$169,G111)))</f>
        <v>28.0732220820584</v>
      </c>
      <c r="H112" s="124" t="n">
        <f aca="false">10^(($A111-INDEX(H$133:H$169,H111+1))*INDEX($A$133:$A$169,H111)/(INDEX(H$133:H$169,H111)-INDEX(H$133:H$169,H111+1))+($A111-INDEX(H$133:H$169,H111))*INDEX($A$133:$A$169,H111+1)/(INDEX(H$133:H$169,H111+1)-INDEX(H$133:H$169,H111)))</f>
        <v>39.8770549472828</v>
      </c>
      <c r="I112" s="124" t="n">
        <f aca="false">10^(($A111-INDEX(I$133:I$169,I111+1))*INDEX($A$133:$A$169,I111)/(INDEX(I$133:I$169,I111)-INDEX(I$133:I$169,I111+1))+($A111-INDEX(I$133:I$169,I111))*INDEX($A$133:$A$169,I111+1)/(INDEX(I$133:I$169,I111+1)-INDEX(I$133:I$169,I111)))</f>
        <v>55.6470048712586</v>
      </c>
      <c r="J112" s="172" t="n">
        <f aca="false">10^(($A111-INDEX(J$133:J$169,J111+1))*INDEX($A$133:$A$169,J111)/(INDEX(J$133:J$169,J111)-INDEX(J$133:J$169,J111+1))+($A111-INDEX(J$133:J$169,J111))*INDEX($A$133:$A$169,J111+1)/(INDEX(J$133:J$169,J111+1)-INDEX(J$133:J$169,J111)))</f>
        <v>80.8066116472359</v>
      </c>
    </row>
    <row r="113" customFormat="false" ht="14.25" hidden="false" customHeight="true" outlineLevel="0" collapsed="false">
      <c r="A113" s="173" t="n">
        <f aca="false">B40-10*LOG10(4*PI())-$D$7+145.8</f>
        <v>113.727144012758</v>
      </c>
      <c r="B113" s="174"/>
      <c r="C113" s="175" t="n">
        <f aca="false">MATCH($A113,C$133:C$169,1)</f>
        <v>6</v>
      </c>
      <c r="D113" s="175" t="n">
        <f aca="false">MATCH($A113,D$133:D$169,1)</f>
        <v>9</v>
      </c>
      <c r="E113" s="175" t="n">
        <f aca="false">MATCH($A113,E$133:E$169,1)</f>
        <v>12</v>
      </c>
      <c r="F113" s="175" t="n">
        <f aca="false">MATCH($A113,F$133:F$169,1)</f>
        <v>18</v>
      </c>
      <c r="G113" s="175" t="n">
        <f aca="false">MATCH($A113,G$133:G$169,1)</f>
        <v>21</v>
      </c>
      <c r="H113" s="175" t="n">
        <f aca="false">MATCH($A113,H$133:H$169,1)</f>
        <v>23</v>
      </c>
      <c r="I113" s="175" t="n">
        <f aca="false">MATCH($A113,I$133:I$169,1)</f>
        <v>26</v>
      </c>
      <c r="J113" s="176" t="n">
        <f aca="false">MATCH($A113,J$133:J$169,1)</f>
        <v>31</v>
      </c>
    </row>
    <row r="114" customFormat="false" ht="14.25" hidden="false" customHeight="true" outlineLevel="0" collapsed="false">
      <c r="A114" s="196"/>
      <c r="B114" s="178" t="n">
        <f aca="false">($B$97-INDEX($C$97:$J$97,$B$98+1))*INDEX($C114:$J114,$B$98)/(INDEX($C$97:$J$97,$B$98)-INDEX($C$97:$J$97,$B$98+1))+($B$97-INDEX($C$97:$J$97,$B$98))*INDEX($C114:$J114,$B$98+1)/(INDEX($C$97:$J$97,$B$98+1)-INDEX($C$97:$J$97,$B$98))</f>
        <v>18.1792675017802</v>
      </c>
      <c r="C114" s="179" t="n">
        <f aca="false">10^(($A113-INDEX(C$133:C$169,C113+1))*INDEX($A$133:$A$169,C113)/(INDEX(C$133:C$169,C113)-INDEX(C$133:C$169,C113+1))+($A113-INDEX(C$133:C$169,C113))*INDEX($A$133:$A$169,C113+1)/(INDEX(C$133:C$169,C113+1)-INDEX(C$133:C$169,C113)))</f>
        <v>6.437775945958</v>
      </c>
      <c r="D114" s="179" t="n">
        <f aca="false">10^(($A113-INDEX(D$133:D$169,D113+1))*INDEX($A$133:$A$169,D113)/(INDEX(D$133:D$169,D113)-INDEX(D$133:D$169,D113+1))+($A113-INDEX(D$133:D$169,D113))*INDEX($A$133:$A$169,D113+1)/(INDEX(D$133:D$169,D113+1)-INDEX(D$133:D$169,D113)))</f>
        <v>9.12990623982726</v>
      </c>
      <c r="E114" s="179" t="n">
        <f aca="false">10^(($A113-INDEX(E$133:E$169,E113+1))*INDEX($A$133:$A$169,E113)/(INDEX(E$133:E$169,E113)-INDEX(E$133:E$169,E113+1))+($A113-INDEX(E$133:E$169,E113))*INDEX($A$133:$A$169,E113+1)/(INDEX(E$133:E$169,E113+1)-INDEX(E$133:E$169,E113)))</f>
        <v>12.5826516550906</v>
      </c>
      <c r="F114" s="179" t="n">
        <f aca="false">10^(($A113-INDEX(F$133:F$169,F113+1))*INDEX($A$133:$A$169,F113)/(INDEX(F$133:F$169,F113)-INDEX(F$133:F$169,F113+1))+($A113-INDEX(F$133:F$169,F113))*INDEX($A$133:$A$169,F113+1)/(INDEX(F$133:F$169,F113+1)-INDEX(F$133:F$169,F113)))</f>
        <v>18.1792675017802</v>
      </c>
      <c r="G114" s="179" t="n">
        <f aca="false">10^(($A113-INDEX(G$133:G$169,G113+1))*INDEX($A$133:$A$169,G113)/(INDEX(G$133:G$169,G113)-INDEX(G$133:G$169,G113+1))+($A113-INDEX(G$133:G$169,G113))*INDEX($A$133:$A$169,G113+1)/(INDEX(G$133:G$169,G113+1)-INDEX(G$133:G$169,G113)))</f>
        <v>26.4504306908905</v>
      </c>
      <c r="H114" s="179" t="n">
        <f aca="false">10^(($A113-INDEX(H$133:H$169,H113+1))*INDEX($A$133:$A$169,H113)/(INDEX(H$133:H$169,H113)-INDEX(H$133:H$169,H113+1))+($A113-INDEX(H$133:H$169,H113))*INDEX($A$133:$A$169,H113+1)/(INDEX(H$133:H$169,H113+1)-INDEX(H$133:H$169,H113)))</f>
        <v>37.9833786293509</v>
      </c>
      <c r="I114" s="179" t="n">
        <f aca="false">10^(($A113-INDEX(I$133:I$169,I113+1))*INDEX($A$133:$A$169,I113)/(INDEX(I$133:I$169,I113)-INDEX(I$133:I$169,I113+1))+($A113-INDEX(I$133:I$169,I113))*INDEX($A$133:$A$169,I113+1)/(INDEX(I$133:I$169,I113+1)-INDEX(I$133:I$169,I113)))</f>
        <v>53.6800252348776</v>
      </c>
      <c r="J114" s="180" t="n">
        <f aca="false">10^(($A113-INDEX(J$133:J$169,J113+1))*INDEX($A$133:$A$169,J113)/(INDEX(J$133:J$169,J113)-INDEX(J$133:J$169,J113+1))+($A113-INDEX(J$133:J$169,J113))*INDEX($A$133:$A$169,J113+1)/(INDEX(J$133:J$169,J113+1)-INDEX(J$133:J$169,J113)))</f>
        <v>78.5102043140299</v>
      </c>
    </row>
    <row r="115" customFormat="false" ht="14.25" hidden="false" customHeight="true" outlineLevel="0" collapsed="false">
      <c r="A115" s="181" t="n">
        <f aca="false">B36-10*LOG10(4*PI())-$D$7+145.8</f>
        <v>111.247224542981</v>
      </c>
      <c r="B115" s="182"/>
      <c r="C115" s="183" t="n">
        <f aca="false">MATCH($A115,C$133:C$169,1)</f>
        <v>5</v>
      </c>
      <c r="D115" s="183" t="n">
        <f aca="false">MATCH($A115,D$133:D$169,1)</f>
        <v>8</v>
      </c>
      <c r="E115" s="183" t="n">
        <f aca="false">MATCH($A115,E$133:E$169,1)</f>
        <v>11</v>
      </c>
      <c r="F115" s="183" t="n">
        <f aca="false">MATCH($A115,F$133:F$169,1)</f>
        <v>16</v>
      </c>
      <c r="G115" s="183" t="n">
        <f aca="false">MATCH($A115,G$133:G$169,1)</f>
        <v>20</v>
      </c>
      <c r="H115" s="183" t="n">
        <f aca="false">MATCH($A115,H$133:H$169,1)</f>
        <v>22</v>
      </c>
      <c r="I115" s="183" t="n">
        <f aca="false">MATCH($A115,I$133:I$169,1)</f>
        <v>26</v>
      </c>
      <c r="J115" s="184" t="n">
        <f aca="false">MATCH($A115,J$133:J$169,1)</f>
        <v>30</v>
      </c>
    </row>
    <row r="116" customFormat="false" ht="14.25" hidden="false" customHeight="true" outlineLevel="0" collapsed="false">
      <c r="A116" s="195"/>
      <c r="B116" s="171" t="n">
        <f aca="false">($B$97-INDEX($C$97:$J$97,$B$98+1))*INDEX($C116:$J116,$B$98)/(INDEX($C$97:$J$97,$B$98)-INDEX($C$97:$J$97,$B$98+1))+($B$97-INDEX($C$97:$J$97,$B$98))*INDEX($C116:$J116,$B$98+1)/(INDEX($C$97:$J$97,$B$98+1)-INDEX($C$97:$J$97,$B$98))</f>
        <v>16.1047592951692</v>
      </c>
      <c r="C116" s="124" t="n">
        <f aca="false">10^(($A115-INDEX(C$133:C$169,C115+1))*INDEX($A$133:$A$169,C115)/(INDEX(C$133:C$169,C115)-INDEX(C$133:C$169,C115+1))+($A115-INDEX(C$133:C$169,C115))*INDEX($A$133:$A$169,C115+1)/(INDEX(C$133:C$169,C115+1)-INDEX(C$133:C$169,C115)))</f>
        <v>5.7561314943309</v>
      </c>
      <c r="D116" s="124" t="n">
        <f aca="false">10^(($A115-INDEX(D$133:D$169,D115+1))*INDEX($A$133:$A$169,D115)/(INDEX(D$133:D$169,D115)-INDEX(D$133:D$169,D115+1))+($A115-INDEX(D$133:D$169,D115))*INDEX($A$133:$A$169,D115+1)/(INDEX(D$133:D$169,D115+1)-INDEX(D$133:D$169,D115)))</f>
        <v>8.13433317631483</v>
      </c>
      <c r="E116" s="124" t="n">
        <f aca="false">10^(($A115-INDEX(E$133:E$169,E115+1))*INDEX($A$133:$A$169,E115)/(INDEX(E$133:E$169,E115)-INDEX(E$133:E$169,E115+1))+($A115-INDEX(E$133:E$169,E115))*INDEX($A$133:$A$169,E115+1)/(INDEX(E$133:E$169,E115+1)-INDEX(E$133:E$169,E115)))</f>
        <v>11.1609305965013</v>
      </c>
      <c r="F116" s="124" t="n">
        <f aca="false">10^(($A115-INDEX(F$133:F$169,F115+1))*INDEX($A$133:$A$169,F115)/(INDEX(F$133:F$169,F115)-INDEX(F$133:F$169,F115+1))+($A115-INDEX(F$133:F$169,F115))*INDEX($A$133:$A$169,F115+1)/(INDEX(F$133:F$169,F115+1)-INDEX(F$133:F$169,F115)))</f>
        <v>16.1047592951692</v>
      </c>
      <c r="G116" s="124" t="n">
        <f aca="false">10^(($A115-INDEX(G$133:G$169,G115+1))*INDEX($A$133:$A$169,G115)/(INDEX(G$133:G$169,G115)-INDEX(G$133:G$169,G115+1))+($A115-INDEX(G$133:G$169,G115))*INDEX($A$133:$A$169,G115+1)/(INDEX(G$133:G$169,G115+1)-INDEX(G$133:G$169,G115)))</f>
        <v>23.6606231866161</v>
      </c>
      <c r="H116" s="124" t="n">
        <f aca="false">10^(($A115-INDEX(H$133:H$169,H115+1))*INDEX($A$133:$A$169,H115)/(INDEX(H$133:H$169,H115)-INDEX(H$133:H$169,H115+1))+($A115-INDEX(H$133:H$169,H115))*INDEX($A$133:$A$169,H115+1)/(INDEX(H$133:H$169,H115+1)-INDEX(H$133:H$169,H115)))</f>
        <v>34.8695675493242</v>
      </c>
      <c r="I116" s="124" t="n">
        <f aca="false">10^(($A115-INDEX(I$133:I$169,I115+1))*INDEX($A$133:$A$169,I115)/(INDEX(I$133:I$169,I115)-INDEX(I$133:I$169,I115+1))+($A115-INDEX(I$133:I$169,I115))*INDEX($A$133:$A$169,I115+1)/(INDEX(I$133:I$169,I115+1)-INDEX(I$133:I$169,I115)))</f>
        <v>50.2918190184944</v>
      </c>
      <c r="J116" s="172" t="n">
        <f aca="false">10^(($A115-INDEX(J$133:J$169,J115+1))*INDEX($A$133:$A$169,J115)/(INDEX(J$133:J$169,J115)-INDEX(J$133:J$169,J115+1))+($A115-INDEX(J$133:J$169,J115))*INDEX($A$133:$A$169,J115+1)/(INDEX(J$133:J$169,J115+1)-INDEX(J$133:J$169,J115)))</f>
        <v>74.50831422376</v>
      </c>
    </row>
    <row r="117" customFormat="false" ht="14.25" hidden="false" customHeight="true" outlineLevel="0" collapsed="false">
      <c r="A117" s="173" t="n">
        <f aca="false">B32-10*LOG10(4*PI())-$D$7+145.8</f>
        <v>109.396611909064</v>
      </c>
      <c r="B117" s="174"/>
      <c r="C117" s="175" t="n">
        <f aca="false">MATCH($A117,C$133:C$169,1)</f>
        <v>5</v>
      </c>
      <c r="D117" s="175" t="n">
        <f aca="false">MATCH($A117,D$133:D$169,1)</f>
        <v>7</v>
      </c>
      <c r="E117" s="175" t="n">
        <f aca="false">MATCH($A117,E$133:E$169,1)</f>
        <v>10</v>
      </c>
      <c r="F117" s="175" t="n">
        <f aca="false">MATCH($A117,F$133:F$169,1)</f>
        <v>14</v>
      </c>
      <c r="G117" s="175" t="n">
        <f aca="false">MATCH($A117,G$133:G$169,1)</f>
        <v>20</v>
      </c>
      <c r="H117" s="175" t="n">
        <f aca="false">MATCH($A117,H$133:H$169,1)</f>
        <v>22</v>
      </c>
      <c r="I117" s="175" t="n">
        <f aca="false">MATCH($A117,I$133:I$169,1)</f>
        <v>25</v>
      </c>
      <c r="J117" s="176" t="n">
        <f aca="false">MATCH($A117,J$133:J$169,1)</f>
        <v>30</v>
      </c>
    </row>
    <row r="118" customFormat="false" ht="14.25" hidden="false" customHeight="true" outlineLevel="0" collapsed="false">
      <c r="A118" s="196"/>
      <c r="B118" s="178" t="n">
        <f aca="false">($B$97-INDEX($C$97:$J$97,$B$98+1))*INDEX($C118:$J118,$B$98)/(INDEX($C$97:$J$97,$B$98)-INDEX($C$97:$J$97,$B$98+1))+($B$97-INDEX($C$97:$J$97,$B$98))*INDEX($C118:$J118,$B$98+1)/(INDEX($C$97:$J$97,$B$98+1)-INDEX($C$97:$J$97,$B$98))</f>
        <v>14.6580908922944</v>
      </c>
      <c r="C118" s="179" t="n">
        <f aca="false">10^(($A117-INDEX(C$133:C$169,C117+1))*INDEX($A$133:$A$169,C117)/(INDEX(C$133:C$169,C117)-INDEX(C$133:C$169,C117+1))+($A117-INDEX(C$133:C$169,C117))*INDEX($A$133:$A$169,C117+1)/(INDEX(C$133:C$169,C117+1)-INDEX(C$133:C$169,C117)))</f>
        <v>5.29590371227853</v>
      </c>
      <c r="D118" s="179" t="n">
        <f aca="false">10^(($A117-INDEX(D$133:D$169,D117+1))*INDEX($A$133:$A$169,D117)/(INDEX(D$133:D$169,D117)-INDEX(D$133:D$169,D117+1))+($A117-INDEX(D$133:D$169,D117))*INDEX($A$133:$A$169,D117+1)/(INDEX(D$133:D$169,D117+1)-INDEX(D$133:D$169,D117)))</f>
        <v>7.45759774166869</v>
      </c>
      <c r="E118" s="179" t="n">
        <f aca="false">10^(($A117-INDEX(E$133:E$169,E117+1))*INDEX($A$133:$A$169,E117)/(INDEX(E$133:E$169,E117)-INDEX(E$133:E$169,E117+1))+($A117-INDEX(E$133:E$169,E117))*INDEX($A$133:$A$169,E117+1)/(INDEX(E$133:E$169,E117+1)-INDEX(E$133:E$169,E117)))</f>
        <v>10.191583717699</v>
      </c>
      <c r="F118" s="179" t="n">
        <f aca="false">10^(($A117-INDEX(F$133:F$169,F117+1))*INDEX($A$133:$A$169,F117)/(INDEX(F$133:F$169,F117)-INDEX(F$133:F$169,F117+1))+($A117-INDEX(F$133:F$169,F117))*INDEX($A$133:$A$169,F117+1)/(INDEX(F$133:F$169,F117+1)-INDEX(F$133:F$169,F117)))</f>
        <v>14.6580908922944</v>
      </c>
      <c r="G118" s="179" t="n">
        <f aca="false">10^(($A117-INDEX(G$133:G$169,G117+1))*INDEX($A$133:$A$169,G117)/(INDEX(G$133:G$169,G117)-INDEX(G$133:G$169,G117+1))+($A117-INDEX(G$133:G$169,G117))*INDEX($A$133:$A$169,G117+1)/(INDEX(G$133:G$169,G117+1)-INDEX(G$133:G$169,G117)))</f>
        <v>21.6287388147865</v>
      </c>
      <c r="H118" s="179" t="n">
        <f aca="false">10^(($A117-INDEX(H$133:H$169,H117+1))*INDEX($A$133:$A$169,H117)/(INDEX(H$133:H$169,H117)-INDEX(H$133:H$169,H117+1))+($A117-INDEX(H$133:H$169,H117))*INDEX($A$133:$A$169,H117+1)/(INDEX(H$133:H$169,H117+1)-INDEX(H$133:H$169,H117)))</f>
        <v>32.354622231636</v>
      </c>
      <c r="I118" s="179" t="n">
        <f aca="false">10^(($A117-INDEX(I$133:I$169,I117+1))*INDEX($A$133:$A$169,I117)/(INDEX(I$133:I$169,I117)-INDEX(I$133:I$169,I117+1))+($A117-INDEX(I$133:I$169,I117))*INDEX($A$133:$A$169,I117+1)/(INDEX(I$133:I$169,I117+1)-INDEX(I$133:I$169,I117)))</f>
        <v>47.6095997127217</v>
      </c>
      <c r="J118" s="180" t="n">
        <f aca="false">10^(($A117-INDEX(J$133:J$169,J117+1))*INDEX($A$133:$A$169,J117)/(INDEX(J$133:J$169,J117)-INDEX(J$133:J$169,J117+1))+($A117-INDEX(J$133:J$169,J117))*INDEX($A$133:$A$169,J117+1)/(INDEX(J$133:J$169,J117+1)-INDEX(J$133:J$169,J117)))</f>
        <v>71.4141935921493</v>
      </c>
    </row>
    <row r="119" customFormat="false" ht="14.25" hidden="false" customHeight="true" outlineLevel="0" collapsed="false">
      <c r="A119" s="181" t="n">
        <f aca="false">B28-10*LOG10(4*PI())-$D$7+145.8</f>
        <v>106.896611909064</v>
      </c>
      <c r="B119" s="182"/>
      <c r="C119" s="183" t="n">
        <f aca="false">MATCH($A119,C$133:C$169,1)</f>
        <v>4</v>
      </c>
      <c r="D119" s="183" t="n">
        <f aca="false">MATCH($A119,D$133:D$169,1)</f>
        <v>6</v>
      </c>
      <c r="E119" s="183" t="n">
        <f aca="false">MATCH($A119,E$133:E$169,1)</f>
        <v>8</v>
      </c>
      <c r="F119" s="183" t="n">
        <f aca="false">MATCH($A119,F$133:F$169,1)</f>
        <v>12</v>
      </c>
      <c r="G119" s="183" t="n">
        <f aca="false">MATCH($A119,G$133:G$169,1)</f>
        <v>19</v>
      </c>
      <c r="H119" s="183" t="n">
        <f aca="false">MATCH($A119,H$133:H$169,1)</f>
        <v>21</v>
      </c>
      <c r="I119" s="183" t="n">
        <f aca="false">MATCH($A119,I$133:I$169,1)</f>
        <v>24</v>
      </c>
      <c r="J119" s="184" t="n">
        <f aca="false">MATCH($A119,J$133:J$169,1)</f>
        <v>29</v>
      </c>
    </row>
    <row r="120" customFormat="false" ht="14.25" hidden="false" customHeight="true" outlineLevel="0" collapsed="false">
      <c r="A120" s="195"/>
      <c r="B120" s="171" t="n">
        <f aca="false">($B$97-INDEX($C$97:$J$97,$B$98+1))*INDEX($C120:$J120,$B$98)/(INDEX($C$97:$J$97,$B$98)-INDEX($C$97:$J$97,$B$98+1))+($B$97-INDEX($C$97:$J$97,$B$98))*INDEX($C120:$J120,$B$98+1)/(INDEX($C$97:$J$97,$B$98+1)-INDEX($C$97:$J$97,$B$98))</f>
        <v>12.8517534959018</v>
      </c>
      <c r="C120" s="124" t="n">
        <f aca="false">10^(($A119-INDEX(C$133:C$169,C119+1))*INDEX($A$133:$A$169,C119)/(INDEX(C$133:C$169,C119)-INDEX(C$133:C$169,C119+1))+($A119-INDEX(C$133:C$169,C119))*INDEX($A$133:$A$169,C119+1)/(INDEX(C$133:C$169,C119+1)-INDEX(C$133:C$169,C119)))</f>
        <v>4.73394134226573</v>
      </c>
      <c r="D120" s="124" t="n">
        <f aca="false">10^(($A119-INDEX(D$133:D$169,D119+1))*INDEX($A$133:$A$169,D119)/(INDEX(D$133:D$169,D119)-INDEX(D$133:D$169,D119+1))+($A119-INDEX(D$133:D$169,D119))*INDEX($A$133:$A$169,D119+1)/(INDEX(D$133:D$169,D119+1)-INDEX(D$133:D$169,D119)))</f>
        <v>6.6265486099395</v>
      </c>
      <c r="E120" s="124" t="n">
        <f aca="false">10^(($A119-INDEX(E$133:E$169,E119+1))*INDEX($A$133:$A$169,E119)/(INDEX(E$133:E$169,E119)-INDEX(E$133:E$169,E119+1))+($A119-INDEX(E$133:E$169,E119))*INDEX($A$133:$A$169,E119+1)/(INDEX(E$133:E$169,E119+1)-INDEX(E$133:E$169,E119)))</f>
        <v>8.99307237230147</v>
      </c>
      <c r="F120" s="124" t="n">
        <f aca="false">10^(($A119-INDEX(F$133:F$169,F119+1))*INDEX($A$133:$A$169,F119)/(INDEX(F$133:F$169,F119)-INDEX(F$133:F$169,F119+1))+($A119-INDEX(F$133:F$169,F119))*INDEX($A$133:$A$169,F119+1)/(INDEX(F$133:F$169,F119+1)-INDEX(F$133:F$169,F119)))</f>
        <v>12.8517534959018</v>
      </c>
      <c r="G120" s="124" t="n">
        <f aca="false">10^(($A119-INDEX(G$133:G$169,G119+1))*INDEX($A$133:$A$169,G119)/(INDEX(G$133:G$169,G119)-INDEX(G$133:G$169,G119+1))+($A119-INDEX(G$133:G$169,G119))*INDEX($A$133:$A$169,G119+1)/(INDEX(G$133:G$169,G119+1)-INDEX(G$133:G$169,G119)))</f>
        <v>19.0805313127863</v>
      </c>
      <c r="H120" s="124" t="n">
        <f aca="false">10^(($A119-INDEX(H$133:H$169,H119+1))*INDEX($A$133:$A$169,H119)/(INDEX(H$133:H$169,H119)-INDEX(H$133:H$169,H119+1))+($A119-INDEX(H$133:H$169,H119))*INDEX($A$133:$A$169,H119+1)/(INDEX(H$133:H$169,H119+1)-INDEX(H$133:H$169,H119)))</f>
        <v>29.0858836233692</v>
      </c>
      <c r="I120" s="124" t="n">
        <f aca="false">10^(($A119-INDEX(I$133:I$169,I119+1))*INDEX($A$133:$A$169,I119)/(INDEX(I$133:I$169,I119)-INDEX(I$133:I$169,I119+1))+($A119-INDEX(I$133:I$169,I119))*INDEX($A$133:$A$169,I119+1)/(INDEX(I$133:I$169,I119+1)-INDEX(I$133:I$169,I119)))</f>
        <v>44.0107908480951</v>
      </c>
      <c r="J120" s="172" t="n">
        <f aca="false">10^(($A119-INDEX(J$133:J$169,J119+1))*INDEX($A$133:$A$169,J119)/(INDEX(J$133:J$169,J119)-INDEX(J$133:J$169,J119+1))+($A119-INDEX(J$133:J$169,J119))*INDEX($A$133:$A$169,J119+1)/(INDEX(J$133:J$169,J119+1)-INDEX(J$133:J$169,J119)))</f>
        <v>67.133976739931</v>
      </c>
    </row>
    <row r="121" customFormat="false" ht="14.25" hidden="false" customHeight="true" outlineLevel="0" collapsed="false">
      <c r="A121" s="173" t="n">
        <f aca="false">B25-10*LOG10(4*PI())-$D$7+145.8</f>
        <v>105.38842436954</v>
      </c>
      <c r="B121" s="174"/>
      <c r="C121" s="175" t="n">
        <f aca="false">MATCH($A121,C$133:C$169,1)</f>
        <v>4</v>
      </c>
      <c r="D121" s="175" t="n">
        <f aca="false">MATCH($A121,D$133:D$169,1)</f>
        <v>6</v>
      </c>
      <c r="E121" s="175" t="n">
        <f aca="false">MATCH($A121,E$133:E$169,1)</f>
        <v>8</v>
      </c>
      <c r="F121" s="175" t="n">
        <f aca="false">MATCH($A121,F$133:F$169,1)</f>
        <v>11</v>
      </c>
      <c r="G121" s="175" t="n">
        <f aca="false">MATCH($A121,G$133:G$169,1)</f>
        <v>17</v>
      </c>
      <c r="H121" s="175" t="n">
        <f aca="false">MATCH($A121,H$133:H$169,1)</f>
        <v>21</v>
      </c>
      <c r="I121" s="175" t="n">
        <f aca="false">MATCH($A121,I$133:I$169,1)</f>
        <v>24</v>
      </c>
      <c r="J121" s="176" t="n">
        <f aca="false">MATCH($A121,J$133:J$169,1)</f>
        <v>28</v>
      </c>
    </row>
    <row r="122" customFormat="false" ht="14.25" hidden="false" customHeight="true" outlineLevel="0" collapsed="false">
      <c r="A122" s="196"/>
      <c r="B122" s="178" t="n">
        <f aca="false">($B$97-INDEX($C$97:$J$97,$B$98+1))*INDEX($C122:$J122,$B$98)/(INDEX($C$97:$J$97,$B$98)-INDEX($C$97:$J$97,$B$98+1))+($B$97-INDEX($C$97:$J$97,$B$98))*INDEX($C122:$J122,$B$98+1)/(INDEX($C$97:$J$97,$B$98+1)-INDEX($C$97:$J$97,$B$98))</f>
        <v>11.8370961893385</v>
      </c>
      <c r="C122" s="179" t="n">
        <f aca="false">10^(($A121-INDEX(C$133:C$169,C121+1))*INDEX($A$133:$A$169,C121)/(INDEX(C$133:C$169,C121)-INDEX(C$133:C$169,C121+1))+($A121-INDEX(C$133:C$169,C121))*INDEX($A$133:$A$169,C121+1)/(INDEX(C$133:C$169,C121+1)-INDEX(C$133:C$169,C121)))</f>
        <v>4.42529119741885</v>
      </c>
      <c r="D122" s="179" t="n">
        <f aca="false">10^(($A121-INDEX(D$133:D$169,D121+1))*INDEX($A$133:$A$169,D121)/(INDEX(D$133:D$169,D121)-INDEX(D$133:D$169,D121+1))+($A121-INDEX(D$133:D$169,D121))*INDEX($A$133:$A$169,D121+1)/(INDEX(D$133:D$169,D121+1)-INDEX(D$133:D$169,D121)))</f>
        <v>6.16809010024053</v>
      </c>
      <c r="E122" s="179" t="n">
        <f aca="false">10^(($A121-INDEX(E$133:E$169,E121+1))*INDEX($A$133:$A$169,E121)/(INDEX(E$133:E$169,E121)-INDEX(E$133:E$169,E121+1))+($A121-INDEX(E$133:E$169,E121))*INDEX($A$133:$A$169,E121+1)/(INDEX(E$133:E$169,E121+1)-INDEX(E$133:E$169,E121)))</f>
        <v>8.32605703363991</v>
      </c>
      <c r="F122" s="179" t="n">
        <f aca="false">10^(($A121-INDEX(F$133:F$169,F121+1))*INDEX($A$133:$A$169,F121)/(INDEX(F$133:F$169,F121)-INDEX(F$133:F$169,F121+1))+($A121-INDEX(F$133:F$169,F121))*INDEX($A$133:$A$169,F121+1)/(INDEX(F$133:F$169,F121+1)-INDEX(F$133:F$169,F121)))</f>
        <v>11.8370961893385</v>
      </c>
      <c r="G122" s="179" t="n">
        <f aca="false">10^(($A121-INDEX(G$133:G$169,G121+1))*INDEX($A$133:$A$169,G121)/(INDEX(G$133:G$169,G121)-INDEX(G$133:G$169,G121+1))+($A121-INDEX(G$133:G$169,G121))*INDEX($A$133:$A$169,G121+1)/(INDEX(G$133:G$169,G121+1)-INDEX(G$133:G$169,G121)))</f>
        <v>17.5545550148125</v>
      </c>
      <c r="H122" s="179" t="n">
        <f aca="false">10^(($A121-INDEX(H$133:H$169,H121+1))*INDEX($A$133:$A$169,H121)/(INDEX(H$133:H$169,H121)-INDEX(H$133:H$169,H121+1))+($A121-INDEX(H$133:H$169,H121))*INDEX($A$133:$A$169,H121+1)/(INDEX(H$133:H$169,H121+1)-INDEX(H$133:H$169,H121)))</f>
        <v>27.0155332382658</v>
      </c>
      <c r="I122" s="179" t="n">
        <f aca="false">10^(($A121-INDEX(I$133:I$169,I121+1))*INDEX($A$133:$A$169,I121)/(INDEX(I$133:I$169,I121)-INDEX(I$133:I$169,I121+1))+($A121-INDEX(I$133:I$169,I121))*INDEX($A$133:$A$169,I121+1)/(INDEX(I$133:I$169,I121+1)-INDEX(I$133:I$169,I121)))</f>
        <v>41.7130050412162</v>
      </c>
      <c r="J122" s="180" t="n">
        <f aca="false">10^(($A121-INDEX(J$133:J$169,J121+1))*INDEX($A$133:$A$169,J121)/(INDEX(J$133:J$169,J121)-INDEX(J$133:J$169,J121+1))+($A121-INDEX(J$133:J$169,J121))*INDEX($A$133:$A$169,J121+1)/(INDEX(J$133:J$169,J121+1)-INDEX(J$133:J$169,J121)))</f>
        <v>64.517222215884</v>
      </c>
    </row>
    <row r="123" customFormat="false" ht="14.25" hidden="false" customHeight="true" outlineLevel="0" collapsed="false">
      <c r="A123" s="173" t="n">
        <f aca="false">B15-10*LOG10(4*PI())-$D$7+145.8</f>
        <v>86.3884243695401</v>
      </c>
      <c r="B123" s="174"/>
      <c r="C123" s="175" t="n">
        <f aca="false">MATCH($A123,C$133:C$169,1)</f>
        <v>1</v>
      </c>
      <c r="D123" s="175" t="n">
        <f aca="false">MATCH($A123,D$133:D$169,1)</f>
        <v>2</v>
      </c>
      <c r="E123" s="175" t="n">
        <f aca="false">MATCH($A123,E$133:E$169,1)</f>
        <v>2</v>
      </c>
      <c r="F123" s="175" t="n">
        <f aca="false">MATCH($A123,F$133:F$169,1)</f>
        <v>3</v>
      </c>
      <c r="G123" s="175" t="n">
        <f aca="false">MATCH($A123,G$133:G$169,1)</f>
        <v>4</v>
      </c>
      <c r="H123" s="175" t="n">
        <f aca="false">MATCH($A123,H$133:H$169,1)</f>
        <v>7</v>
      </c>
      <c r="I123" s="175" t="n">
        <f aca="false">MATCH($A123,I$133:I$169,1)</f>
        <v>11</v>
      </c>
      <c r="J123" s="176" t="n">
        <f aca="false">MATCH($A123,J$133:J$169,1)</f>
        <v>16</v>
      </c>
    </row>
    <row r="124" customFormat="false" ht="14.25" hidden="false" customHeight="true" outlineLevel="0" collapsed="false">
      <c r="A124" s="197"/>
      <c r="B124" s="186" t="n">
        <f aca="false">($B$97-INDEX($C$97:$J$97,$B$98+1))*INDEX($C124:$J124,$B$98)/(INDEX($C$97:$J$97,$B$98)-INDEX($C$97:$J$97,$B$98+1))+($B$97-INDEX($C$97:$J$97,$B$98))*INDEX($C124:$J124,$B$98+1)/(INDEX($C$97:$J$97,$B$98+1)-INDEX($C$97:$J$97,$B$98))</f>
        <v>3.66121560424079</v>
      </c>
      <c r="C124" s="138" t="n">
        <f aca="false">10^(($A123-INDEX(C$133:C$169,C123+1))*INDEX($A$133:$A$169,C123)/(INDEX(C$133:C$169,C123)-INDEX(C$133:C$169,C123+1))+($A123-INDEX(C$133:C$169,C123))*INDEX($A$133:$A$169,C123+1)/(INDEX(C$133:C$169,C123+1)-INDEX(C$133:C$169,C123)))</f>
        <v>1.85718166812192</v>
      </c>
      <c r="D124" s="138" t="n">
        <f aca="false">10^(($A123-INDEX(D$133:D$169,D123+1))*INDEX($A$133:$A$169,D123)/(INDEX(D$133:D$169,D123)-INDEX(D$133:D$169,D123+1))+($A123-INDEX(D$133:D$169,D123))*INDEX($A$133:$A$169,D123+1)/(INDEX(D$133:D$169,D123+1)-INDEX(D$133:D$169,D123)))</f>
        <v>2.32157028952644</v>
      </c>
      <c r="E124" s="138" t="n">
        <f aca="false">10^(($A123-INDEX(E$133:E$169,E123+1))*INDEX($A$133:$A$169,E123)/(INDEX(E$133:E$169,E123)-INDEX(E$133:E$169,E123+1))+($A123-INDEX(E$133:E$169,E123))*INDEX($A$133:$A$169,E123+1)/(INDEX(E$133:E$169,E123+1)-INDEX(E$133:E$169,E123)))</f>
        <v>2.84991018279791</v>
      </c>
      <c r="F124" s="138" t="n">
        <f aca="false">10^(($A123-INDEX(F$133:F$169,F123+1))*INDEX($A$133:$A$169,F123)/(INDEX(F$133:F$169,F123)-INDEX(F$133:F$169,F123+1))+($A123-INDEX(F$133:F$169,F123))*INDEX($A$133:$A$169,F123+1)/(INDEX(F$133:F$169,F123+1)-INDEX(F$133:F$169,F123)))</f>
        <v>3.66121560424079</v>
      </c>
      <c r="G124" s="138" t="n">
        <f aca="false">10^(($A123-INDEX(G$133:G$169,G123+1))*INDEX($A$133:$A$169,G123)/(INDEX(G$133:G$169,G123)-INDEX(G$133:G$169,G123+1))+($A123-INDEX(G$133:G$169,G123))*INDEX($A$133:$A$169,G123+1)/(INDEX(G$133:G$169,G123+1)-INDEX(G$133:G$169,G123)))</f>
        <v>4.94321620573826</v>
      </c>
      <c r="H124" s="138" t="n">
        <f aca="false">10^(($A123-INDEX(H$133:H$169,H123+1))*INDEX($A$133:$A$169,H123)/(INDEX(H$133:H$169,H123)-INDEX(H$133:H$169,H123+1))+($A123-INDEX(H$133:H$169,H123))*INDEX($A$133:$A$169,H123+1)/(INDEX(H$133:H$169,H123+1)-INDEX(H$133:H$169,H123)))</f>
        <v>7.13855585766746</v>
      </c>
      <c r="I124" s="138" t="n">
        <f aca="false">10^(($A123-INDEX(I$133:I$169,I123+1))*INDEX($A$133:$A$169,I123)/(INDEX(I$133:I$169,I123)-INDEX(I$133:I$169,I123+1))+($A123-INDEX(I$133:I$169,I123))*INDEX($A$133:$A$169,I123+1)/(INDEX(I$133:I$169,I123+1)-INDEX(I$133:I$169,I123)))</f>
        <v>11.1044396812609</v>
      </c>
      <c r="J124" s="187" t="n">
        <f aca="false">10^(($A123-INDEX(J$133:J$169,J123+1))*INDEX($A$133:$A$169,J123)/(INDEX(J$133:J$169,J123)-INDEX(J$133:J$169,J123+1))+($A123-INDEX(J$133:J$169,J123))*INDEX($A$133:$A$169,J123+1)/(INDEX(J$133:J$169,J123+1)-INDEX(J$133:J$169,J123)))</f>
        <v>16.9357968461789</v>
      </c>
    </row>
    <row r="125" customFormat="false" ht="14.25" hidden="false" customHeight="true" outlineLevel="0" collapsed="false">
      <c r="A125" s="31"/>
      <c r="B125" s="31"/>
      <c r="C125" s="122"/>
      <c r="D125" s="122"/>
      <c r="E125" s="122"/>
      <c r="F125" s="122"/>
      <c r="G125" s="122"/>
      <c r="H125" s="122"/>
      <c r="I125" s="122"/>
    </row>
    <row r="126" customFormat="false" ht="14.25" hidden="false" customHeight="true" outlineLevel="0" collapsed="false">
      <c r="A126" s="198"/>
    </row>
    <row r="127" customFormat="false" ht="14.25" hidden="false" customHeight="true" outlineLevel="0" collapsed="false">
      <c r="A127" s="199" t="s">
        <v>100</v>
      </c>
      <c r="B127" s="200" t="n">
        <f aca="false">$C$2</f>
        <v>617</v>
      </c>
      <c r="C127" s="201" t="s">
        <v>101</v>
      </c>
      <c r="D127" s="175" t="s">
        <v>102</v>
      </c>
      <c r="E127" s="175" t="s">
        <v>103</v>
      </c>
      <c r="F127" s="175" t="s">
        <v>104</v>
      </c>
      <c r="G127" s="202" t="s">
        <v>105</v>
      </c>
      <c r="H127" s="122"/>
      <c r="I127" s="122"/>
    </row>
    <row r="128" customFormat="false" ht="14.25" hidden="false" customHeight="true" outlineLevel="0" collapsed="false">
      <c r="A128" s="203" t="s">
        <v>52</v>
      </c>
      <c r="B128" s="204" t="n">
        <f aca="false">$M$9</f>
        <v>5.5</v>
      </c>
      <c r="C128" s="116" t="n">
        <f aca="false">LOG10(100)</f>
        <v>2</v>
      </c>
      <c r="D128" s="117" t="n">
        <f aca="false">LOG10(600)</f>
        <v>2.77815125038364</v>
      </c>
      <c r="E128" s="117" t="n">
        <f aca="false">LOG10(2000)</f>
        <v>3.30102999566398</v>
      </c>
      <c r="F128" s="117" t="n">
        <f aca="false">D128-C128</f>
        <v>0.778151250383643</v>
      </c>
      <c r="G128" s="115" t="n">
        <f aca="false">E128-D128</f>
        <v>0.522878745280338</v>
      </c>
      <c r="H128" s="122"/>
      <c r="I128" s="122"/>
    </row>
    <row r="129" customFormat="false" ht="14.25" hidden="false" customHeight="true" outlineLevel="0" collapsed="false">
      <c r="A129" s="203" t="s">
        <v>106</v>
      </c>
      <c r="B129" s="205" t="n">
        <f aca="false">$G$9</f>
        <v>0.5</v>
      </c>
      <c r="C129" s="206" t="s">
        <v>107</v>
      </c>
      <c r="D129" s="206"/>
      <c r="E129" s="206"/>
      <c r="F129" s="206"/>
      <c r="G129" s="206"/>
      <c r="H129" s="206"/>
      <c r="I129" s="206"/>
      <c r="J129" s="206"/>
    </row>
    <row r="130" customFormat="false" ht="14.25" hidden="false" customHeight="true" outlineLevel="0" collapsed="false">
      <c r="A130" s="203" t="s">
        <v>108</v>
      </c>
      <c r="B130" s="205" t="n">
        <f aca="false">$H$9</f>
        <v>0.999</v>
      </c>
      <c r="C130" s="206"/>
      <c r="D130" s="206"/>
      <c r="E130" s="206"/>
      <c r="F130" s="206"/>
      <c r="G130" s="206"/>
      <c r="H130" s="206"/>
      <c r="I130" s="206"/>
      <c r="J130" s="206"/>
    </row>
    <row r="131" customFormat="false" ht="13.5" hidden="false" customHeight="true" outlineLevel="0" collapsed="false">
      <c r="A131" s="207" t="s">
        <v>109</v>
      </c>
      <c r="B131" s="207"/>
      <c r="C131" s="208" t="s">
        <v>94</v>
      </c>
      <c r="D131" s="208"/>
      <c r="E131" s="208"/>
      <c r="F131" s="208"/>
      <c r="G131" s="208"/>
      <c r="H131" s="208"/>
      <c r="I131" s="208"/>
      <c r="J131" s="208"/>
    </row>
    <row r="132" customFormat="false" ht="13.5" hidden="false" customHeight="false" outlineLevel="0" collapsed="false">
      <c r="A132" s="209" t="s">
        <v>110</v>
      </c>
      <c r="B132" s="210" t="s">
        <v>84</v>
      </c>
      <c r="C132" s="211" t="n">
        <v>10</v>
      </c>
      <c r="D132" s="212" t="n">
        <v>20</v>
      </c>
      <c r="E132" s="212" t="n">
        <v>37.5</v>
      </c>
      <c r="F132" s="212" t="n">
        <v>75</v>
      </c>
      <c r="G132" s="212" t="n">
        <v>150</v>
      </c>
      <c r="H132" s="212" t="n">
        <v>300</v>
      </c>
      <c r="I132" s="212" t="n">
        <v>600</v>
      </c>
      <c r="J132" s="213" t="n">
        <v>1200</v>
      </c>
    </row>
    <row r="133" customFormat="false" ht="12.75" hidden="false" customHeight="false" outlineLevel="0" collapsed="false">
      <c r="A133" s="214" t="n">
        <f aca="false">LOG10(B133)</f>
        <v>0</v>
      </c>
      <c r="B133" s="215" t="n">
        <v>1</v>
      </c>
      <c r="C133" s="216" t="n">
        <f aca="false">-((IF($B$127&lt;600,($D$128-LOG10($B$127))*'P.1546 Propagation'!B28/$F$128+(LOG10($B$127)-$C$128)*'P.1546 Propagation'!L28/$F$128,($E$128-LOG10($B$127))*'P.1546 Propagation'!L28/$G$128+(LOG10($B$127)-$D$128)*'P.1546 Propagation'!V28/$G$128)+(IF($B$127&lt;600,($D$128-LOG10($B$127))*'P.1546 Propagation'!B131/$F$128+(LOG10($B$127)-$C$128)*'P.1546 Propagation'!L131/$F$128,($E$128-LOG10($B$127))*'P.1546 Propagation'!L131/$G$128+(LOG10($B$127)-$D$128)*'P.1546 Propagation'!V131/$G$128)-IF($B$127&lt;600,($D$128-LOG10($B$127))*'P.1546 Propagation'!B28/$F$128+(LOG10($B$127)-$C$128)*'P.1546 Propagation'!L28/$F$128,($E$128-LOG10($B$127))*'P.1546 Propagation'!L28/$G$128+(LOG10($B$127)-$D$128)*'P.1546 Propagation'!V28/$G$128))*(NORMSINV($B$130)/NORMSINV(10%))-NORMSINV($B$129)*$B$128-(30+2.15))+10*LOG10(4*PI())-145.8)</f>
        <v>74.4899998607391</v>
      </c>
      <c r="D133" s="161" t="n">
        <f aca="false">-((IF($B$127&lt;600,($D$128-LOG10($B$127))*'P.1546 Propagation'!C28/$F$128+(LOG10($B$127)-$C$128)*'P.1546 Propagation'!M28/$F$128,($E$128-LOG10($B$127))*'P.1546 Propagation'!M28/$G$128+(LOG10($B$127)-$D$128)*'P.1546 Propagation'!W28/$G$128)+(IF($B$127&lt;600,($D$128-LOG10($B$127))*'P.1546 Propagation'!C131/$F$128+(LOG10($B$127)-$C$128)*'P.1546 Propagation'!M131/$F$128,($E$128-LOG10($B$127))*'P.1546 Propagation'!M131/$G$128+(LOG10($B$127)-$D$128)*'P.1546 Propagation'!W131/$G$128)-IF($B$127&lt;600,($D$128-LOG10($B$127))*'P.1546 Propagation'!C28/$F$128+(LOG10($B$127)-$C$128)*'P.1546 Propagation'!M28/$F$128,($E$128-LOG10($B$127))*'P.1546 Propagation'!M28/$G$128+(LOG10($B$127)-$D$128)*'P.1546 Propagation'!W28/$G$128))*(NORMSINV($B$130)/NORMSINV(10%))-NORMSINV($B$129)*$B$128-(30+2.15))+10*LOG10(4*PI())-145.8)</f>
        <v>72.1071180275623</v>
      </c>
      <c r="E133" s="161" t="n">
        <f aca="false">-((IF($B$127&lt;600,($D$128-LOG10($B$127))*'P.1546 Propagation'!D28/$F$128+(LOG10($B$127)-$C$128)*'P.1546 Propagation'!N28/$F$128,($E$128-LOG10($B$127))*'P.1546 Propagation'!N28/$G$128+(LOG10($B$127)-$D$128)*'P.1546 Propagation'!X28/$G$128)+(IF($B$127&lt;600,($D$128-LOG10($B$127))*'P.1546 Propagation'!D131/$F$128+(LOG10($B$127)-$C$128)*'P.1546 Propagation'!N131/$F$128,($E$128-LOG10($B$127))*'P.1546 Propagation'!N131/$G$128+(LOG10($B$127)-$D$128)*'P.1546 Propagation'!X131/$G$128)-IF($B$127&lt;600,($D$128-LOG10($B$127))*'P.1546 Propagation'!D28/$F$128+(LOG10($B$127)-$C$128)*'P.1546 Propagation'!N28/$F$128,($E$128-LOG10($B$127))*'P.1546 Propagation'!N28/$G$128+(LOG10($B$127)-$D$128)*'P.1546 Propagation'!X28/$G$128))*(NORMSINV($B$130)/NORMSINV(10%))-NORMSINV($B$129)*$B$128-(30+2.15))+10*LOG10(4*PI())-145.8)</f>
        <v>69.8579776512498</v>
      </c>
      <c r="F133" s="161" t="n">
        <f aca="false">-((IF($B$127&lt;600,($D$128-LOG10($B$127))*'P.1546 Propagation'!E28/$F$128+(LOG10($B$127)-$C$128)*'P.1546 Propagation'!O28/$F$128,($E$128-LOG10($B$127))*'P.1546 Propagation'!O28/$G$128+(LOG10($B$127)-$D$128)*'P.1546 Propagation'!Y28/$G$128)+(IF($B$127&lt;600,($D$128-LOG10($B$127))*'P.1546 Propagation'!E131/$F$128+(LOG10($B$127)-$C$128)*'P.1546 Propagation'!O131/$F$128,($E$128-LOG10($B$127))*'P.1546 Propagation'!O131/$G$128+(LOG10($B$127)-$D$128)*'P.1546 Propagation'!Y131/$G$128)-IF($B$127&lt;600,($D$128-LOG10($B$127))*'P.1546 Propagation'!E28/$F$128+(LOG10($B$127)-$C$128)*'P.1546 Propagation'!O28/$F$128,($E$128-LOG10($B$127))*'P.1546 Propagation'!O28/$G$128+(LOG10($B$127)-$D$128)*'P.1546 Propagation'!Y28/$G$128))*(NORMSINV($B$130)/NORMSINV(10%))-NORMSINV($B$129)*$B$128-(30+2.15))+10*LOG10(4*PI())-145.8)</f>
        <v>67.2251639807767</v>
      </c>
      <c r="G133" s="161" t="n">
        <f aca="false">-((IF($B$127&lt;600,($D$128-LOG10($B$127))*'P.1546 Propagation'!F28/$F$128+(LOG10($B$127)-$C$128)*'P.1546 Propagation'!P28/$F$128,($E$128-LOG10($B$127))*'P.1546 Propagation'!P28/$G$128+(LOG10($B$127)-$D$128)*'P.1546 Propagation'!Z28/$G$128)+(IF($B$127&lt;600,($D$128-LOG10($B$127))*'P.1546 Propagation'!F131/$F$128+(LOG10($B$127)-$C$128)*'P.1546 Propagation'!P131/$F$128,($E$128-LOG10($B$127))*'P.1546 Propagation'!P131/$G$128+(LOG10($B$127)-$D$128)*'P.1546 Propagation'!Z131/$G$128)-IF($B$127&lt;600,($D$128-LOG10($B$127))*'P.1546 Propagation'!F28/$F$128+(LOG10($B$127)-$C$128)*'P.1546 Propagation'!P28/$F$128,($E$128-LOG10($B$127))*'P.1546 Propagation'!P28/$G$128+(LOG10($B$127)-$D$128)*'P.1546 Propagation'!Z28/$G$128))*(NORMSINV($B$130)/NORMSINV(10%))-NORMSINV($B$129)*$B$128-(30+2.15))+10*LOG10(4*PI())-145.8)</f>
        <v>64.5858895991833</v>
      </c>
      <c r="H133" s="161" t="n">
        <f aca="false">-((IF($B$127&lt;600,($D$128-LOG10($B$127))*'P.1546 Propagation'!G28/$F$128+(LOG10($B$127)-$C$128)*'P.1546 Propagation'!Q28/$F$128,($E$128-LOG10($B$127))*'P.1546 Propagation'!Q28/$G$128+(LOG10($B$127)-$D$128)*'P.1546 Propagation'!AA28/$G$128)+(IF($B$127&lt;600,($D$128-LOG10($B$127))*'P.1546 Propagation'!G131/$F$128+(LOG10($B$127)-$C$128)*'P.1546 Propagation'!Q131/$F$128,($E$128-LOG10($B$127))*'P.1546 Propagation'!Q131/$G$128+(LOG10($B$127)-$D$128)*'P.1546 Propagation'!AA131/$G$128)-IF($B$127&lt;600,($D$128-LOG10($B$127))*'P.1546 Propagation'!G28/$F$128+(LOG10($B$127)-$C$128)*'P.1546 Propagation'!Q28/$F$128,($E$128-LOG10($B$127))*'P.1546 Propagation'!Q28/$G$128+(LOG10($B$127)-$D$128)*'P.1546 Propagation'!AA28/$G$128))*(NORMSINV($B$130)/NORMSINV(10%))-NORMSINV($B$129)*$B$128-(30+2.15))+10*LOG10(4*PI())-145.8)</f>
        <v>62.3500074064167</v>
      </c>
      <c r="I133" s="161" t="n">
        <f aca="false">-((IF($B$127&lt;600,($D$128-LOG10($B$127))*'P.1546 Propagation'!H28/$F$128+(LOG10($B$127)-$C$128)*'P.1546 Propagation'!R28/$F$128,($E$128-LOG10($B$127))*'P.1546 Propagation'!R28/$G$128+(LOG10($B$127)-$D$128)*'P.1546 Propagation'!AB28/$G$128)+(IF($B$127&lt;600,($D$128-LOG10($B$127))*'P.1546 Propagation'!H131/$F$128+(LOG10($B$127)-$C$128)*'P.1546 Propagation'!R131/$F$128,($E$128-LOG10($B$127))*'P.1546 Propagation'!R131/$G$128+(LOG10($B$127)-$D$128)*'P.1546 Propagation'!AB131/$G$128)-IF($B$127&lt;600,($D$128-LOG10($B$127))*'P.1546 Propagation'!H28/$F$128+(LOG10($B$127)-$C$128)*'P.1546 Propagation'!R28/$F$128,($E$128-LOG10($B$127))*'P.1546 Propagation'!R28/$G$128+(LOG10($B$127)-$D$128)*'P.1546 Propagation'!AB28/$G$128))*(NORMSINV($B$130)/NORMSINV(10%))-NORMSINV($B$129)*$B$128-(30+2.15))+10*LOG10(4*PI())-145.8)</f>
        <v>60.9434522402333</v>
      </c>
      <c r="J133" s="217" t="n">
        <f aca="false">-((IF($B$127&lt;600,($D$128-LOG10($B$127))*'P.1546 Propagation'!I28/$F$128+(LOG10($B$127)-$C$128)*'P.1546 Propagation'!S28/$F$128,($E$128-LOG10($B$127))*'P.1546 Propagation'!S28/$G$128+(LOG10($B$127)-$D$128)*'P.1546 Propagation'!AC28/$G$128)+(IF($B$127&lt;600,($D$128-LOG10($B$127))*'P.1546 Propagation'!I131/$F$128+(LOG10($B$127)-$C$128)*'P.1546 Propagation'!S131/$F$128,($E$128-LOG10($B$127))*'P.1546 Propagation'!S131/$G$128+(LOG10($B$127)-$D$128)*'P.1546 Propagation'!AC131/$G$128)-IF($B$127&lt;600,($D$128-LOG10($B$127))*'P.1546 Propagation'!I28/$F$128+(LOG10($B$127)-$C$128)*'P.1546 Propagation'!S28/$F$128,($E$128-LOG10($B$127))*'P.1546 Propagation'!S28/$G$128+(LOG10($B$127)-$D$128)*'P.1546 Propagation'!AC28/$G$128))*(NORMSINV($B$130)/NORMSINV(10%))-NORMSINV($B$129)*$B$128-(30+2.15))+10*LOG10(4*PI())-145.8)</f>
        <v>60.3265111438501</v>
      </c>
    </row>
    <row r="134" customFormat="false" ht="12.75" hidden="false" customHeight="false" outlineLevel="0" collapsed="false">
      <c r="A134" s="214" t="n">
        <f aca="false">LOG10(B134)</f>
        <v>0.301029995663981</v>
      </c>
      <c r="B134" s="215" t="n">
        <v>2</v>
      </c>
      <c r="C134" s="216" t="n">
        <f aca="false">-((IF($B$127&lt;600,($D$128-LOG10($B$127))*'P.1546 Propagation'!B29/$F$128+(LOG10($B$127)-$C$128)*'P.1546 Propagation'!L29/$F$128,($E$128-LOG10($B$127))*'P.1546 Propagation'!L29/$G$128+(LOG10($B$127)-$D$128)*'P.1546 Propagation'!V29/$G$128)+(IF($B$127&lt;600,($D$128-LOG10($B$127))*'P.1546 Propagation'!B132/$F$128+(LOG10($B$127)-$C$128)*'P.1546 Propagation'!L132/$F$128,($E$128-LOG10($B$127))*'P.1546 Propagation'!L132/$G$128+(LOG10($B$127)-$D$128)*'P.1546 Propagation'!V132/$G$128)-IF($B$127&lt;600,($D$128-LOG10($B$127))*'P.1546 Propagation'!B29/$F$128+(LOG10($B$127)-$C$128)*'P.1546 Propagation'!L29/$F$128,($E$128-LOG10($B$127))*'P.1546 Propagation'!L29/$G$128+(LOG10($B$127)-$D$128)*'P.1546 Propagation'!V29/$G$128))*(NORMSINV($B$130)/NORMSINV(10%))-NORMSINV($B$129)*$B$128-(30+2.15))+10*LOG10(4*PI())-145.8)</f>
        <v>87.8123886175327</v>
      </c>
      <c r="D134" s="161" t="n">
        <f aca="false">-((IF($B$127&lt;600,($D$128-LOG10($B$127))*'P.1546 Propagation'!C29/$F$128+(LOG10($B$127)-$C$128)*'P.1546 Propagation'!M29/$F$128,($E$128-LOG10($B$127))*'P.1546 Propagation'!M29/$G$128+(LOG10($B$127)-$D$128)*'P.1546 Propagation'!W29/$G$128)+(IF($B$127&lt;600,($D$128-LOG10($B$127))*'P.1546 Propagation'!C132/$F$128+(LOG10($B$127)-$C$128)*'P.1546 Propagation'!M132/$F$128,($E$128-LOG10($B$127))*'P.1546 Propagation'!M132/$G$128+(LOG10($B$127)-$D$128)*'P.1546 Propagation'!W132/$G$128)-IF($B$127&lt;600,($D$128-LOG10($B$127))*'P.1546 Propagation'!C29/$F$128+(LOG10($B$127)-$C$128)*'P.1546 Propagation'!M29/$F$128,($E$128-LOG10($B$127))*'P.1546 Propagation'!M29/$G$128+(LOG10($B$127)-$D$128)*'P.1546 Propagation'!W29/$G$128))*(NORMSINV($B$130)/NORMSINV(10%))-NORMSINV($B$129)*$B$128-(30+2.15))+10*LOG10(4*PI())-145.8)</f>
        <v>83.7009147569311</v>
      </c>
      <c r="E134" s="161" t="n">
        <f aca="false">-((IF($B$127&lt;600,($D$128-LOG10($B$127))*'P.1546 Propagation'!D29/$F$128+(LOG10($B$127)-$C$128)*'P.1546 Propagation'!N29/$F$128,($E$128-LOG10($B$127))*'P.1546 Propagation'!N29/$G$128+(LOG10($B$127)-$D$128)*'P.1546 Propagation'!X29/$G$128)+(IF($B$127&lt;600,($D$128-LOG10($B$127))*'P.1546 Propagation'!D132/$F$128+(LOG10($B$127)-$C$128)*'P.1546 Propagation'!N132/$F$128,($E$128-LOG10($B$127))*'P.1546 Propagation'!N132/$G$128+(LOG10($B$127)-$D$128)*'P.1546 Propagation'!X132/$G$128)-IF($B$127&lt;600,($D$128-LOG10($B$127))*'P.1546 Propagation'!D29/$F$128+(LOG10($B$127)-$C$128)*'P.1546 Propagation'!N29/$F$128,($E$128-LOG10($B$127))*'P.1546 Propagation'!N29/$G$128+(LOG10($B$127)-$D$128)*'P.1546 Propagation'!X29/$G$128))*(NORMSINV($B$130)/NORMSINV(10%))-NORMSINV($B$129)*$B$128-(30+2.15))+10*LOG10(4*PI())-145.8)</f>
        <v>80.6683289779462</v>
      </c>
      <c r="F134" s="161" t="n">
        <f aca="false">-((IF($B$127&lt;600,($D$128-LOG10($B$127))*'P.1546 Propagation'!E29/$F$128+(LOG10($B$127)-$C$128)*'P.1546 Propagation'!O29/$F$128,($E$128-LOG10($B$127))*'P.1546 Propagation'!O29/$G$128+(LOG10($B$127)-$D$128)*'P.1546 Propagation'!Y29/$G$128)+(IF($B$127&lt;600,($D$128-LOG10($B$127))*'P.1546 Propagation'!E132/$F$128+(LOG10($B$127)-$C$128)*'P.1546 Propagation'!O132/$F$128,($E$128-LOG10($B$127))*'P.1546 Propagation'!O132/$G$128+(LOG10($B$127)-$D$128)*'P.1546 Propagation'!Y132/$G$128)-IF($B$127&lt;600,($D$128-LOG10($B$127))*'P.1546 Propagation'!E29/$F$128+(LOG10($B$127)-$C$128)*'P.1546 Propagation'!O29/$F$128,($E$128-LOG10($B$127))*'P.1546 Propagation'!O29/$G$128+(LOG10($B$127)-$D$128)*'P.1546 Propagation'!Y29/$G$128))*(NORMSINV($B$130)/NORMSINV(10%))-NORMSINV($B$129)*$B$128-(30+2.15))+10*LOG10(4*PI())-145.8)</f>
        <v>77.3103414851288</v>
      </c>
      <c r="G134" s="161" t="n">
        <f aca="false">-((IF($B$127&lt;600,($D$128-LOG10($B$127))*'P.1546 Propagation'!F29/$F$128+(LOG10($B$127)-$C$128)*'P.1546 Propagation'!P29/$F$128,($E$128-LOG10($B$127))*'P.1546 Propagation'!P29/$G$128+(LOG10($B$127)-$D$128)*'P.1546 Propagation'!Z29/$G$128)+(IF($B$127&lt;600,($D$128-LOG10($B$127))*'P.1546 Propagation'!F132/$F$128+(LOG10($B$127)-$C$128)*'P.1546 Propagation'!P132/$F$128,($E$128-LOG10($B$127))*'P.1546 Propagation'!P132/$G$128+(LOG10($B$127)-$D$128)*'P.1546 Propagation'!Z132/$G$128)-IF($B$127&lt;600,($D$128-LOG10($B$127))*'P.1546 Propagation'!F29/$F$128+(LOG10($B$127)-$C$128)*'P.1546 Propagation'!P29/$F$128,($E$128-LOG10($B$127))*'P.1546 Propagation'!P29/$G$128+(LOG10($B$127)-$D$128)*'P.1546 Propagation'!Z29/$G$128))*(NORMSINV($B$130)/NORMSINV(10%))-NORMSINV($B$129)*$B$128-(30+2.15))+10*LOG10(4*PI())-145.8)</f>
        <v>73.7662665443064</v>
      </c>
      <c r="H134" s="161" t="n">
        <f aca="false">-((IF($B$127&lt;600,($D$128-LOG10($B$127))*'P.1546 Propagation'!G29/$F$128+(LOG10($B$127)-$C$128)*'P.1546 Propagation'!Q29/$F$128,($E$128-LOG10($B$127))*'P.1546 Propagation'!Q29/$G$128+(LOG10($B$127)-$D$128)*'P.1546 Propagation'!AA29/$G$128)+(IF($B$127&lt;600,($D$128-LOG10($B$127))*'P.1546 Propagation'!G132/$F$128+(LOG10($B$127)-$C$128)*'P.1546 Propagation'!Q132/$F$128,($E$128-LOG10($B$127))*'P.1546 Propagation'!Q132/$G$128+(LOG10($B$127)-$D$128)*'P.1546 Propagation'!AA132/$G$128)-IF($B$127&lt;600,($D$128-LOG10($B$127))*'P.1546 Propagation'!G29/$F$128+(LOG10($B$127)-$C$128)*'P.1546 Propagation'!Q29/$F$128,($E$128-LOG10($B$127))*'P.1546 Propagation'!Q29/$G$128+(LOG10($B$127)-$D$128)*'P.1546 Propagation'!AA29/$G$128))*(NORMSINV($B$130)/NORMSINV(10%))-NORMSINV($B$129)*$B$128-(30+2.15))+10*LOG10(4*PI())-145.8)</f>
        <v>70.3255335127111</v>
      </c>
      <c r="I134" s="161" t="n">
        <f aca="false">-((IF($B$127&lt;600,($D$128-LOG10($B$127))*'P.1546 Propagation'!H29/$F$128+(LOG10($B$127)-$C$128)*'P.1546 Propagation'!R29/$F$128,($E$128-LOG10($B$127))*'P.1546 Propagation'!R29/$G$128+(LOG10($B$127)-$D$128)*'P.1546 Propagation'!AB29/$G$128)+(IF($B$127&lt;600,($D$128-LOG10($B$127))*'P.1546 Propagation'!H132/$F$128+(LOG10($B$127)-$C$128)*'P.1546 Propagation'!R132/$F$128,($E$128-LOG10($B$127))*'P.1546 Propagation'!R132/$G$128+(LOG10($B$127)-$D$128)*'P.1546 Propagation'!AB132/$G$128)-IF($B$127&lt;600,($D$128-LOG10($B$127))*'P.1546 Propagation'!H29/$F$128+(LOG10($B$127)-$C$128)*'P.1546 Propagation'!R29/$F$128,($E$128-LOG10($B$127))*'P.1546 Propagation'!R29/$G$128+(LOG10($B$127)-$D$128)*'P.1546 Propagation'!AB29/$G$128))*(NORMSINV($B$130)/NORMSINV(10%))-NORMSINV($B$129)*$B$128-(30+2.15))+10*LOG10(4*PI())-145.8)</f>
        <v>67.7512853636548</v>
      </c>
      <c r="J134" s="217" t="n">
        <f aca="false">-((IF($B$127&lt;600,($D$128-LOG10($B$127))*'P.1546 Propagation'!I29/$F$128+(LOG10($B$127)-$C$128)*'P.1546 Propagation'!S29/$F$128,($E$128-LOG10($B$127))*'P.1546 Propagation'!S29/$G$128+(LOG10($B$127)-$D$128)*'P.1546 Propagation'!AC29/$G$128)+(IF($B$127&lt;600,($D$128-LOG10($B$127))*'P.1546 Propagation'!I132/$F$128+(LOG10($B$127)-$C$128)*'P.1546 Propagation'!S132/$F$128,($E$128-LOG10($B$127))*'P.1546 Propagation'!S132/$G$128+(LOG10($B$127)-$D$128)*'P.1546 Propagation'!AC132/$G$128)-IF($B$127&lt;600,($D$128-LOG10($B$127))*'P.1546 Propagation'!I29/$F$128+(LOG10($B$127)-$C$128)*'P.1546 Propagation'!S29/$F$128,($E$128-LOG10($B$127))*'P.1546 Propagation'!S29/$G$128+(LOG10($B$127)-$D$128)*'P.1546 Propagation'!AC29/$G$128))*(NORMSINV($B$130)/NORMSINV(10%))-NORMSINV($B$129)*$B$128-(30+2.15))+10*LOG10(4*PI())-145.8)</f>
        <v>66.5342295742928</v>
      </c>
    </row>
    <row r="135" customFormat="false" ht="12.75" hidden="false" customHeight="false" outlineLevel="0" collapsed="false">
      <c r="A135" s="214" t="n">
        <f aca="false">LOG10(B135)</f>
        <v>0.477121254719662</v>
      </c>
      <c r="B135" s="215" t="n">
        <v>3</v>
      </c>
      <c r="C135" s="216" t="n">
        <f aca="false">-((IF($B$127&lt;600,($D$128-LOG10($B$127))*'P.1546 Propagation'!B30/$F$128+(LOG10($B$127)-$C$128)*'P.1546 Propagation'!L30/$F$128,($E$128-LOG10($B$127))*'P.1546 Propagation'!L30/$G$128+(LOG10($B$127)-$D$128)*'P.1546 Propagation'!V30/$G$128)+(IF($B$127&lt;600,($D$128-LOG10($B$127))*'P.1546 Propagation'!B133/$F$128+(LOG10($B$127)-$C$128)*'P.1546 Propagation'!L133/$F$128,($E$128-LOG10($B$127))*'P.1546 Propagation'!L133/$G$128+(LOG10($B$127)-$D$128)*'P.1546 Propagation'!V133/$G$128)-IF($B$127&lt;600,($D$128-LOG10($B$127))*'P.1546 Propagation'!B30/$F$128+(LOG10($B$127)-$C$128)*'P.1546 Propagation'!L30/$F$128,($E$128-LOG10($B$127))*'P.1546 Propagation'!L30/$G$128+(LOG10($B$127)-$D$128)*'P.1546 Propagation'!V30/$G$128))*(NORMSINV($B$130)/NORMSINV(10%))-NORMSINV($B$129)*$B$128-(30+2.15))+10*LOG10(4*PI())-145.8)</f>
        <v>96.6731005131762</v>
      </c>
      <c r="D135" s="161" t="n">
        <f aca="false">-((IF($B$127&lt;600,($D$128-LOG10($B$127))*'P.1546 Propagation'!C30/$F$128+(LOG10($B$127)-$C$128)*'P.1546 Propagation'!M30/$F$128,($E$128-LOG10($B$127))*'P.1546 Propagation'!M30/$G$128+(LOG10($B$127)-$D$128)*'P.1546 Propagation'!W30/$G$128)+(IF($B$127&lt;600,($D$128-LOG10($B$127))*'P.1546 Propagation'!C133/$F$128+(LOG10($B$127)-$C$128)*'P.1546 Propagation'!M133/$F$128,($E$128-LOG10($B$127))*'P.1546 Propagation'!M133/$G$128+(LOG10($B$127)-$D$128)*'P.1546 Propagation'!W133/$G$128)-IF($B$127&lt;600,($D$128-LOG10($B$127))*'P.1546 Propagation'!C30/$F$128+(LOG10($B$127)-$C$128)*'P.1546 Propagation'!M30/$F$128,($E$128-LOG10($B$127))*'P.1546 Propagation'!M30/$G$128+(LOG10($B$127)-$D$128)*'P.1546 Propagation'!W30/$G$128))*(NORMSINV($B$130)/NORMSINV(10%))-NORMSINV($B$129)*$B$128-(30+2.15))+10*LOG10(4*PI())-145.8)</f>
        <v>91.0095401194261</v>
      </c>
      <c r="E135" s="161" t="n">
        <f aca="false">-((IF($B$127&lt;600,($D$128-LOG10($B$127))*'P.1546 Propagation'!D30/$F$128+(LOG10($B$127)-$C$128)*'P.1546 Propagation'!N30/$F$128,($E$128-LOG10($B$127))*'P.1546 Propagation'!N30/$G$128+(LOG10($B$127)-$D$128)*'P.1546 Propagation'!X30/$G$128)+(IF($B$127&lt;600,($D$128-LOG10($B$127))*'P.1546 Propagation'!D133/$F$128+(LOG10($B$127)-$C$128)*'P.1546 Propagation'!N133/$F$128,($E$128-LOG10($B$127))*'P.1546 Propagation'!N133/$G$128+(LOG10($B$127)-$D$128)*'P.1546 Propagation'!X133/$G$128)-IF($B$127&lt;600,($D$128-LOG10($B$127))*'P.1546 Propagation'!D30/$F$128+(LOG10($B$127)-$C$128)*'P.1546 Propagation'!N30/$F$128,($E$128-LOG10($B$127))*'P.1546 Propagation'!N30/$G$128+(LOG10($B$127)-$D$128)*'P.1546 Propagation'!X30/$G$128))*(NORMSINV($B$130)/NORMSINV(10%))-NORMSINV($B$129)*$B$128-(30+2.15))+10*LOG10(4*PI())-145.8)</f>
        <v>87.2174257814269</v>
      </c>
      <c r="F135" s="161" t="n">
        <f aca="false">-((IF($B$127&lt;600,($D$128-LOG10($B$127))*'P.1546 Propagation'!E30/$F$128+(LOG10($B$127)-$C$128)*'P.1546 Propagation'!O30/$F$128,($E$128-LOG10($B$127))*'P.1546 Propagation'!O30/$G$128+(LOG10($B$127)-$D$128)*'P.1546 Propagation'!Y30/$G$128)+(IF($B$127&lt;600,($D$128-LOG10($B$127))*'P.1546 Propagation'!E133/$F$128+(LOG10($B$127)-$C$128)*'P.1546 Propagation'!O133/$F$128,($E$128-LOG10($B$127))*'P.1546 Propagation'!O133/$G$128+(LOG10($B$127)-$D$128)*'P.1546 Propagation'!Y133/$G$128)-IF($B$127&lt;600,($D$128-LOG10($B$127))*'P.1546 Propagation'!E30/$F$128+(LOG10($B$127)-$C$128)*'P.1546 Propagation'!O30/$F$128,($E$128-LOG10($B$127))*'P.1546 Propagation'!O30/$G$128+(LOG10($B$127)-$D$128)*'P.1546 Propagation'!Y30/$G$128))*(NORMSINV($B$130)/NORMSINV(10%))-NORMSINV($B$129)*$B$128-(30+2.15))+10*LOG10(4*PI())-145.8)</f>
        <v>83.3695442931714</v>
      </c>
      <c r="G135" s="161" t="n">
        <f aca="false">-((IF($B$127&lt;600,($D$128-LOG10($B$127))*'P.1546 Propagation'!F30/$F$128+(LOG10($B$127)-$C$128)*'P.1546 Propagation'!P30/$F$128,($E$128-LOG10($B$127))*'P.1546 Propagation'!P30/$G$128+(LOG10($B$127)-$D$128)*'P.1546 Propagation'!Z30/$G$128)+(IF($B$127&lt;600,($D$128-LOG10($B$127))*'P.1546 Propagation'!F133/$F$128+(LOG10($B$127)-$C$128)*'P.1546 Propagation'!P133/$F$128,($E$128-LOG10($B$127))*'P.1546 Propagation'!P133/$G$128+(LOG10($B$127)-$D$128)*'P.1546 Propagation'!Z133/$G$128)-IF($B$127&lt;600,($D$128-LOG10($B$127))*'P.1546 Propagation'!F30/$F$128+(LOG10($B$127)-$C$128)*'P.1546 Propagation'!P30/$F$128,($E$128-LOG10($B$127))*'P.1546 Propagation'!P30/$G$128+(LOG10($B$127)-$D$128)*'P.1546 Propagation'!Z30/$G$128))*(NORMSINV($B$130)/NORMSINV(10%))-NORMSINV($B$129)*$B$128-(30+2.15))+10*LOG10(4*PI())-145.8)</f>
        <v>79.3653121817379</v>
      </c>
      <c r="H135" s="161" t="n">
        <f aca="false">-((IF($B$127&lt;600,($D$128-LOG10($B$127))*'P.1546 Propagation'!G30/$F$128+(LOG10($B$127)-$C$128)*'P.1546 Propagation'!Q30/$F$128,($E$128-LOG10($B$127))*'P.1546 Propagation'!Q30/$G$128+(LOG10($B$127)-$D$128)*'P.1546 Propagation'!AA30/$G$128)+(IF($B$127&lt;600,($D$128-LOG10($B$127))*'P.1546 Propagation'!G133/$F$128+(LOG10($B$127)-$C$128)*'P.1546 Propagation'!Q133/$F$128,($E$128-LOG10($B$127))*'P.1546 Propagation'!Q133/$G$128+(LOG10($B$127)-$D$128)*'P.1546 Propagation'!AA133/$G$128)-IF($B$127&lt;600,($D$128-LOG10($B$127))*'P.1546 Propagation'!G30/$F$128+(LOG10($B$127)-$C$128)*'P.1546 Propagation'!Q30/$F$128,($E$128-LOG10($B$127))*'P.1546 Propagation'!Q30/$G$128+(LOG10($B$127)-$D$128)*'P.1546 Propagation'!AA30/$G$128))*(NORMSINV($B$130)/NORMSINV(10%))-NORMSINV($B$129)*$B$128-(30+2.15))+10*LOG10(4*PI())-145.8)</f>
        <v>75.294377738327</v>
      </c>
      <c r="I135" s="161" t="n">
        <f aca="false">-((IF($B$127&lt;600,($D$128-LOG10($B$127))*'P.1546 Propagation'!H30/$F$128+(LOG10($B$127)-$C$128)*'P.1546 Propagation'!R30/$F$128,($E$128-LOG10($B$127))*'P.1546 Propagation'!R30/$G$128+(LOG10($B$127)-$D$128)*'P.1546 Propagation'!AB30/$G$128)+(IF($B$127&lt;600,($D$128-LOG10($B$127))*'P.1546 Propagation'!H133/$F$128+(LOG10($B$127)-$C$128)*'P.1546 Propagation'!R133/$F$128,($E$128-LOG10($B$127))*'P.1546 Propagation'!R133/$G$128+(LOG10($B$127)-$D$128)*'P.1546 Propagation'!AB133/$G$128)-IF($B$127&lt;600,($D$128-LOG10($B$127))*'P.1546 Propagation'!H30/$F$128+(LOG10($B$127)-$C$128)*'P.1546 Propagation'!R30/$F$128,($E$128-LOG10($B$127))*'P.1546 Propagation'!R30/$G$128+(LOG10($B$127)-$D$128)*'P.1546 Propagation'!AB30/$G$128))*(NORMSINV($B$130)/NORMSINV(10%))-NORMSINV($B$129)*$B$128-(30+2.15))+10*LOG10(4*PI())-145.8)</f>
        <v>71.9253799169039</v>
      </c>
      <c r="J135" s="217" t="n">
        <f aca="false">-((IF($B$127&lt;600,($D$128-LOG10($B$127))*'P.1546 Propagation'!I30/$F$128+(LOG10($B$127)-$C$128)*'P.1546 Propagation'!S30/$F$128,($E$128-LOG10($B$127))*'P.1546 Propagation'!S30/$G$128+(LOG10($B$127)-$D$128)*'P.1546 Propagation'!AC30/$G$128)+(IF($B$127&lt;600,($D$128-LOG10($B$127))*'P.1546 Propagation'!I133/$F$128+(LOG10($B$127)-$C$128)*'P.1546 Propagation'!S133/$F$128,($E$128-LOG10($B$127))*'P.1546 Propagation'!S133/$G$128+(LOG10($B$127)-$D$128)*'P.1546 Propagation'!AC133/$G$128)-IF($B$127&lt;600,($D$128-LOG10($B$127))*'P.1546 Propagation'!I30/$F$128+(LOG10($B$127)-$C$128)*'P.1546 Propagation'!S30/$F$128,($E$128-LOG10($B$127))*'P.1546 Propagation'!S30/$G$128+(LOG10($B$127)-$D$128)*'P.1546 Propagation'!AC30/$G$128))*(NORMSINV($B$130)/NORMSINV(10%))-NORMSINV($B$129)*$B$128-(30+2.15))+10*LOG10(4*PI())-145.8)</f>
        <v>70.2080580154291</v>
      </c>
    </row>
    <row r="136" customFormat="false" ht="12.75" hidden="false" customHeight="false" outlineLevel="0" collapsed="false">
      <c r="A136" s="214" t="n">
        <f aca="false">LOG10(B136)</f>
        <v>0.602059991327962</v>
      </c>
      <c r="B136" s="215" t="n">
        <v>4</v>
      </c>
      <c r="C136" s="216" t="n">
        <f aca="false">-((IF($B$127&lt;600,($D$128-LOG10($B$127))*'P.1546 Propagation'!B31/$F$128+(LOG10($B$127)-$C$128)*'P.1546 Propagation'!L31/$F$128,($E$128-LOG10($B$127))*'P.1546 Propagation'!L31/$G$128+(LOG10($B$127)-$D$128)*'P.1546 Propagation'!V31/$G$128)+(IF($B$127&lt;600,($D$128-LOG10($B$127))*'P.1546 Propagation'!B134/$F$128+(LOG10($B$127)-$C$128)*'P.1546 Propagation'!L134/$F$128,($E$128-LOG10($B$127))*'P.1546 Propagation'!L134/$G$128+(LOG10($B$127)-$D$128)*'P.1546 Propagation'!V134/$G$128)-IF($B$127&lt;600,($D$128-LOG10($B$127))*'P.1546 Propagation'!B31/$F$128+(LOG10($B$127)-$C$128)*'P.1546 Propagation'!L31/$F$128,($E$128-LOG10($B$127))*'P.1546 Propagation'!L31/$G$128+(LOG10($B$127)-$D$128)*'P.1546 Propagation'!V31/$G$128))*(NORMSINV($B$130)/NORMSINV(10%))-NORMSINV($B$129)*$B$128-(30+2.15))+10*LOG10(4*PI())-145.8)</f>
        <v>103.128186109217</v>
      </c>
      <c r="D136" s="161" t="n">
        <f aca="false">-((IF($B$127&lt;600,($D$128-LOG10($B$127))*'P.1546 Propagation'!C31/$F$128+(LOG10($B$127)-$C$128)*'P.1546 Propagation'!M31/$F$128,($E$128-LOG10($B$127))*'P.1546 Propagation'!M31/$G$128+(LOG10($B$127)-$D$128)*'P.1546 Propagation'!W31/$G$128)+(IF($B$127&lt;600,($D$128-LOG10($B$127))*'P.1546 Propagation'!C134/$F$128+(LOG10($B$127)-$C$128)*'P.1546 Propagation'!M134/$F$128,($E$128-LOG10($B$127))*'P.1546 Propagation'!M134/$G$128+(LOG10($B$127)-$D$128)*'P.1546 Propagation'!W134/$G$128)-IF($B$127&lt;600,($D$128-LOG10($B$127))*'P.1546 Propagation'!C31/$F$128+(LOG10($B$127)-$C$128)*'P.1546 Propagation'!M31/$F$128,($E$128-LOG10($B$127))*'P.1546 Propagation'!M31/$G$128+(LOG10($B$127)-$D$128)*'P.1546 Propagation'!W31/$G$128))*(NORMSINV($B$130)/NORMSINV(10%))-NORMSINV($B$129)*$B$128-(30+2.15))+10*LOG10(4*PI())-145.8)</f>
        <v>96.544629659098</v>
      </c>
      <c r="E136" s="161" t="n">
        <f aca="false">-((IF($B$127&lt;600,($D$128-LOG10($B$127))*'P.1546 Propagation'!D31/$F$128+(LOG10($B$127)-$C$128)*'P.1546 Propagation'!N31/$F$128,($E$128-LOG10($B$127))*'P.1546 Propagation'!N31/$G$128+(LOG10($B$127)-$D$128)*'P.1546 Propagation'!X31/$G$128)+(IF($B$127&lt;600,($D$128-LOG10($B$127))*'P.1546 Propagation'!D134/$F$128+(LOG10($B$127)-$C$128)*'P.1546 Propagation'!N134/$F$128,($E$128-LOG10($B$127))*'P.1546 Propagation'!N134/$G$128+(LOG10($B$127)-$D$128)*'P.1546 Propagation'!X134/$G$128)-IF($B$127&lt;600,($D$128-LOG10($B$127))*'P.1546 Propagation'!D31/$F$128+(LOG10($B$127)-$C$128)*'P.1546 Propagation'!N31/$F$128,($E$128-LOG10($B$127))*'P.1546 Propagation'!N31/$G$128+(LOG10($B$127)-$D$128)*'P.1546 Propagation'!X31/$G$128))*(NORMSINV($B$130)/NORMSINV(10%))-NORMSINV($B$129)*$B$128-(30+2.15))+10*LOG10(4*PI())-145.8)</f>
        <v>92.0320064609343</v>
      </c>
      <c r="F136" s="161" t="n">
        <f aca="false">-((IF($B$127&lt;600,($D$128-LOG10($B$127))*'P.1546 Propagation'!E31/$F$128+(LOG10($B$127)-$C$128)*'P.1546 Propagation'!O31/$F$128,($E$128-LOG10($B$127))*'P.1546 Propagation'!O31/$G$128+(LOG10($B$127)-$D$128)*'P.1546 Propagation'!Y31/$G$128)+(IF($B$127&lt;600,($D$128-LOG10($B$127))*'P.1546 Propagation'!E134/$F$128+(LOG10($B$127)-$C$128)*'P.1546 Propagation'!O134/$F$128,($E$128-LOG10($B$127))*'P.1546 Propagation'!O134/$G$128+(LOG10($B$127)-$D$128)*'P.1546 Propagation'!Y134/$G$128)-IF($B$127&lt;600,($D$128-LOG10($B$127))*'P.1546 Propagation'!E31/$F$128+(LOG10($B$127)-$C$128)*'P.1546 Propagation'!O31/$F$128,($E$128-LOG10($B$127))*'P.1546 Propagation'!O31/$G$128+(LOG10($B$127)-$D$128)*'P.1546 Propagation'!Y31/$G$128))*(NORMSINV($B$130)/NORMSINV(10%))-NORMSINV($B$129)*$B$128-(30+2.15))+10*LOG10(4*PI())-145.8)</f>
        <v>87.7297454966306</v>
      </c>
      <c r="G136" s="161" t="n">
        <f aca="false">-((IF($B$127&lt;600,($D$128-LOG10($B$127))*'P.1546 Propagation'!F31/$F$128+(LOG10($B$127)-$C$128)*'P.1546 Propagation'!P31/$F$128,($E$128-LOG10($B$127))*'P.1546 Propagation'!P31/$G$128+(LOG10($B$127)-$D$128)*'P.1546 Propagation'!Z31/$G$128)+(IF($B$127&lt;600,($D$128-LOG10($B$127))*'P.1546 Propagation'!F134/$F$128+(LOG10($B$127)-$C$128)*'P.1546 Propagation'!P134/$F$128,($E$128-LOG10($B$127))*'P.1546 Propagation'!P134/$G$128+(LOG10($B$127)-$D$128)*'P.1546 Propagation'!Z134/$G$128)-IF($B$127&lt;600,($D$128-LOG10($B$127))*'P.1546 Propagation'!F31/$F$128+(LOG10($B$127)-$C$128)*'P.1546 Propagation'!P31/$F$128,($E$128-LOG10($B$127))*'P.1546 Propagation'!P31/$G$128+(LOG10($B$127)-$D$128)*'P.1546 Propagation'!Z31/$G$128))*(NORMSINV($B$130)/NORMSINV(10%))-NORMSINV($B$129)*$B$128-(30+2.15))+10*LOG10(4*PI())-145.8)</f>
        <v>83.3985062922452</v>
      </c>
      <c r="H136" s="161" t="n">
        <f aca="false">-((IF($B$127&lt;600,($D$128-LOG10($B$127))*'P.1546 Propagation'!G31/$F$128+(LOG10($B$127)-$C$128)*'P.1546 Propagation'!Q31/$F$128,($E$128-LOG10($B$127))*'P.1546 Propagation'!Q31/$G$128+(LOG10($B$127)-$D$128)*'P.1546 Propagation'!AA31/$G$128)+(IF($B$127&lt;600,($D$128-LOG10($B$127))*'P.1546 Propagation'!G134/$F$128+(LOG10($B$127)-$C$128)*'P.1546 Propagation'!Q134/$F$128,($E$128-LOG10($B$127))*'P.1546 Propagation'!Q134/$G$128+(LOG10($B$127)-$D$128)*'P.1546 Propagation'!AA134/$G$128)-IF($B$127&lt;600,($D$128-LOG10($B$127))*'P.1546 Propagation'!G31/$F$128+(LOG10($B$127)-$C$128)*'P.1546 Propagation'!Q31/$F$128,($E$128-LOG10($B$127))*'P.1546 Propagation'!Q31/$G$128+(LOG10($B$127)-$D$128)*'P.1546 Propagation'!AA31/$G$128))*(NORMSINV($B$130)/NORMSINV(10%))-NORMSINV($B$129)*$B$128-(30+2.15))+10*LOG10(4*PI())-145.8)</f>
        <v>78.9230878156726</v>
      </c>
      <c r="I136" s="161" t="n">
        <f aca="false">-((IF($B$127&lt;600,($D$128-LOG10($B$127))*'P.1546 Propagation'!H31/$F$128+(LOG10($B$127)-$C$128)*'P.1546 Propagation'!R31/$F$128,($E$128-LOG10($B$127))*'P.1546 Propagation'!R31/$G$128+(LOG10($B$127)-$D$128)*'P.1546 Propagation'!AB31/$G$128)+(IF($B$127&lt;600,($D$128-LOG10($B$127))*'P.1546 Propagation'!H134/$F$128+(LOG10($B$127)-$C$128)*'P.1546 Propagation'!R134/$F$128,($E$128-LOG10($B$127))*'P.1546 Propagation'!R134/$G$128+(LOG10($B$127)-$D$128)*'P.1546 Propagation'!AB134/$G$128)-IF($B$127&lt;600,($D$128-LOG10($B$127))*'P.1546 Propagation'!H31/$F$128+(LOG10($B$127)-$C$128)*'P.1546 Propagation'!R31/$F$128,($E$128-LOG10($B$127))*'P.1546 Propagation'!R31/$G$128+(LOG10($B$127)-$D$128)*'P.1546 Propagation'!AB31/$G$128))*(NORMSINV($B$130)/NORMSINV(10%))-NORMSINV($B$129)*$B$128-(30+2.15))+10*LOG10(4*PI())-145.8)</f>
        <v>74.9859259614792</v>
      </c>
      <c r="J136" s="217" t="n">
        <f aca="false">-((IF($B$127&lt;600,($D$128-LOG10($B$127))*'P.1546 Propagation'!I31/$F$128+(LOG10($B$127)-$C$128)*'P.1546 Propagation'!S31/$F$128,($E$128-LOG10($B$127))*'P.1546 Propagation'!S31/$G$128+(LOG10($B$127)-$D$128)*'P.1546 Propagation'!AC31/$G$128)+(IF($B$127&lt;600,($D$128-LOG10($B$127))*'P.1546 Propagation'!I134/$F$128+(LOG10($B$127)-$C$128)*'P.1546 Propagation'!S134/$F$128,($E$128-LOG10($B$127))*'P.1546 Propagation'!S134/$G$128+(LOG10($B$127)-$D$128)*'P.1546 Propagation'!AC134/$G$128)-IF($B$127&lt;600,($D$128-LOG10($B$127))*'P.1546 Propagation'!I31/$F$128+(LOG10($B$127)-$C$128)*'P.1546 Propagation'!S31/$F$128,($E$128-LOG10($B$127))*'P.1546 Propagation'!S31/$G$128+(LOG10($B$127)-$D$128)*'P.1546 Propagation'!AC31/$G$128))*(NORMSINV($B$130)/NORMSINV(10%))-NORMSINV($B$129)*$B$128-(30+2.15))+10*LOG10(4*PI())-145.8)</f>
        <v>72.8426471224525</v>
      </c>
    </row>
    <row r="137" customFormat="false" ht="12.75" hidden="false" customHeight="false" outlineLevel="0" collapsed="false">
      <c r="A137" s="214" t="n">
        <f aca="false">LOG10(B137)</f>
        <v>0.698970004336019</v>
      </c>
      <c r="B137" s="215" t="n">
        <v>5</v>
      </c>
      <c r="C137" s="216" t="n">
        <f aca="false">-((IF($B$127&lt;600,($D$128-LOG10($B$127))*'P.1546 Propagation'!B32/$F$128+(LOG10($B$127)-$C$128)*'P.1546 Propagation'!L32/$F$128,($E$128-LOG10($B$127))*'P.1546 Propagation'!L32/$G$128+(LOG10($B$127)-$D$128)*'P.1546 Propagation'!V32/$G$128)+(IF($B$127&lt;600,($D$128-LOG10($B$127))*'P.1546 Propagation'!B135/$F$128+(LOG10($B$127)-$C$128)*'P.1546 Propagation'!L135/$F$128,($E$128-LOG10($B$127))*'P.1546 Propagation'!L135/$G$128+(LOG10($B$127)-$D$128)*'P.1546 Propagation'!V135/$G$128)-IF($B$127&lt;600,($D$128-LOG10($B$127))*'P.1546 Propagation'!B32/$F$128+(LOG10($B$127)-$C$128)*'P.1546 Propagation'!L32/$F$128,($E$128-LOG10($B$127))*'P.1546 Propagation'!L32/$G$128+(LOG10($B$127)-$D$128)*'P.1546 Propagation'!V32/$G$128))*(NORMSINV($B$130)/NORMSINV(10%))-NORMSINV($B$129)*$B$128-(30+2.15))+10*LOG10(4*PI())-145.8)</f>
        <v>108.119763645113</v>
      </c>
      <c r="D137" s="161" t="n">
        <f aca="false">-((IF($B$127&lt;600,($D$128-LOG10($B$127))*'P.1546 Propagation'!C32/$F$128+(LOG10($B$127)-$C$128)*'P.1546 Propagation'!M32/$F$128,($E$128-LOG10($B$127))*'P.1546 Propagation'!M32/$G$128+(LOG10($B$127)-$D$128)*'P.1546 Propagation'!W32/$G$128)+(IF($B$127&lt;600,($D$128-LOG10($B$127))*'P.1546 Propagation'!C135/$F$128+(LOG10($B$127)-$C$128)*'P.1546 Propagation'!M135/$F$128,($E$128-LOG10($B$127))*'P.1546 Propagation'!M135/$G$128+(LOG10($B$127)-$D$128)*'P.1546 Propagation'!W135/$G$128)-IF($B$127&lt;600,($D$128-LOG10($B$127))*'P.1546 Propagation'!C32/$F$128+(LOG10($B$127)-$C$128)*'P.1546 Propagation'!M32/$F$128,($E$128-LOG10($B$127))*'P.1546 Propagation'!M32/$G$128+(LOG10($B$127)-$D$128)*'P.1546 Propagation'!W32/$G$128))*(NORMSINV($B$130)/NORMSINV(10%))-NORMSINV($B$129)*$B$128-(30+2.15))+10*LOG10(4*PI())-145.8)</f>
        <v>101.035540557036</v>
      </c>
      <c r="E137" s="161" t="n">
        <f aca="false">-((IF($B$127&lt;600,($D$128-LOG10($B$127))*'P.1546 Propagation'!D32/$F$128+(LOG10($B$127)-$C$128)*'P.1546 Propagation'!N32/$F$128,($E$128-LOG10($B$127))*'P.1546 Propagation'!N32/$G$128+(LOG10($B$127)-$D$128)*'P.1546 Propagation'!X32/$G$128)+(IF($B$127&lt;600,($D$128-LOG10($B$127))*'P.1546 Propagation'!D135/$F$128+(LOG10($B$127)-$C$128)*'P.1546 Propagation'!N135/$F$128,($E$128-LOG10($B$127))*'P.1546 Propagation'!N135/$G$128+(LOG10($B$127)-$D$128)*'P.1546 Propagation'!X135/$G$128)-IF($B$127&lt;600,($D$128-LOG10($B$127))*'P.1546 Propagation'!D32/$F$128+(LOG10($B$127)-$C$128)*'P.1546 Propagation'!N32/$F$128,($E$128-LOG10($B$127))*'P.1546 Propagation'!N32/$G$128+(LOG10($B$127)-$D$128)*'P.1546 Propagation'!X32/$G$128))*(NORMSINV($B$130)/NORMSINV(10%))-NORMSINV($B$129)*$B$128-(30+2.15))+10*LOG10(4*PI())-145.8)</f>
        <v>95.909042820642</v>
      </c>
      <c r="F137" s="161" t="n">
        <f aca="false">-((IF($B$127&lt;600,($D$128-LOG10($B$127))*'P.1546 Propagation'!E32/$F$128+(LOG10($B$127)-$C$128)*'P.1546 Propagation'!O32/$F$128,($E$128-LOG10($B$127))*'P.1546 Propagation'!O32/$G$128+(LOG10($B$127)-$D$128)*'P.1546 Propagation'!Y32/$G$128)+(IF($B$127&lt;600,($D$128-LOG10($B$127))*'P.1546 Propagation'!E135/$F$128+(LOG10($B$127)-$C$128)*'P.1546 Propagation'!O135/$F$128,($E$128-LOG10($B$127))*'P.1546 Propagation'!O135/$G$128+(LOG10($B$127)-$D$128)*'P.1546 Propagation'!Y135/$G$128)-IF($B$127&lt;600,($D$128-LOG10($B$127))*'P.1546 Propagation'!E32/$F$128+(LOG10($B$127)-$C$128)*'P.1546 Propagation'!O32/$F$128,($E$128-LOG10($B$127))*'P.1546 Propagation'!O32/$G$128+(LOG10($B$127)-$D$128)*'P.1546 Propagation'!Y32/$G$128))*(NORMSINV($B$130)/NORMSINV(10%))-NORMSINV($B$129)*$B$128-(30+2.15))+10*LOG10(4*PI())-145.8)</f>
        <v>91.1630120414746</v>
      </c>
      <c r="G137" s="161" t="n">
        <f aca="false">-((IF($B$127&lt;600,($D$128-LOG10($B$127))*'P.1546 Propagation'!F32/$F$128+(LOG10($B$127)-$C$128)*'P.1546 Propagation'!P32/$F$128,($E$128-LOG10($B$127))*'P.1546 Propagation'!P32/$G$128+(LOG10($B$127)-$D$128)*'P.1546 Propagation'!Z32/$G$128)+(IF($B$127&lt;600,($D$128-LOG10($B$127))*'P.1546 Propagation'!F135/$F$128+(LOG10($B$127)-$C$128)*'P.1546 Propagation'!P135/$F$128,($E$128-LOG10($B$127))*'P.1546 Propagation'!P135/$G$128+(LOG10($B$127)-$D$128)*'P.1546 Propagation'!Z135/$G$128)-IF($B$127&lt;600,($D$128-LOG10($B$127))*'P.1546 Propagation'!F32/$F$128+(LOG10($B$127)-$C$128)*'P.1546 Propagation'!P32/$F$128,($E$128-LOG10($B$127))*'P.1546 Propagation'!P32/$G$128+(LOG10($B$127)-$D$128)*'P.1546 Propagation'!Z32/$G$128))*(NORMSINV($B$130)/NORMSINV(10%))-NORMSINV($B$129)*$B$128-(30+2.15))+10*LOG10(4*PI())-145.8)</f>
        <v>86.5497212356213</v>
      </c>
      <c r="H137" s="161" t="n">
        <f aca="false">-((IF($B$127&lt;600,($D$128-LOG10($B$127))*'P.1546 Propagation'!G32/$F$128+(LOG10($B$127)-$C$128)*'P.1546 Propagation'!Q32/$F$128,($E$128-LOG10($B$127))*'P.1546 Propagation'!Q32/$G$128+(LOG10($B$127)-$D$128)*'P.1546 Propagation'!AA32/$G$128)+(IF($B$127&lt;600,($D$128-LOG10($B$127))*'P.1546 Propagation'!G135/$F$128+(LOG10($B$127)-$C$128)*'P.1546 Propagation'!Q135/$F$128,($E$128-LOG10($B$127))*'P.1546 Propagation'!Q135/$G$128+(LOG10($B$127)-$D$128)*'P.1546 Propagation'!AA135/$G$128)-IF($B$127&lt;600,($D$128-LOG10($B$127))*'P.1546 Propagation'!G32/$F$128+(LOG10($B$127)-$C$128)*'P.1546 Propagation'!Q32/$F$128,($E$128-LOG10($B$127))*'P.1546 Propagation'!Q32/$G$128+(LOG10($B$127)-$D$128)*'P.1546 Propagation'!AA32/$G$128))*(NORMSINV($B$130)/NORMSINV(10%))-NORMSINV($B$129)*$B$128-(30+2.15))+10*LOG10(4*PI())-145.8)</f>
        <v>81.7765015253969</v>
      </c>
      <c r="I137" s="161" t="n">
        <f aca="false">-((IF($B$127&lt;600,($D$128-LOG10($B$127))*'P.1546 Propagation'!H32/$F$128+(LOG10($B$127)-$C$128)*'P.1546 Propagation'!R32/$F$128,($E$128-LOG10($B$127))*'P.1546 Propagation'!R32/$G$128+(LOG10($B$127)-$D$128)*'P.1546 Propagation'!AB32/$G$128)+(IF($B$127&lt;600,($D$128-LOG10($B$127))*'P.1546 Propagation'!H135/$F$128+(LOG10($B$127)-$C$128)*'P.1546 Propagation'!R135/$F$128,($E$128-LOG10($B$127))*'P.1546 Propagation'!R135/$G$128+(LOG10($B$127)-$D$128)*'P.1546 Propagation'!AB135/$G$128)-IF($B$127&lt;600,($D$128-LOG10($B$127))*'P.1546 Propagation'!H32/$F$128+(LOG10($B$127)-$C$128)*'P.1546 Propagation'!R32/$F$128,($E$128-LOG10($B$127))*'P.1546 Propagation'!R32/$G$128+(LOG10($B$127)-$D$128)*'P.1546 Propagation'!AB32/$G$128))*(NORMSINV($B$130)/NORMSINV(10%))-NORMSINV($B$129)*$B$128-(30+2.15))+10*LOG10(4*PI())-145.8)</f>
        <v>77.4117568812831</v>
      </c>
      <c r="J137" s="217" t="n">
        <f aca="false">-((IF($B$127&lt;600,($D$128-LOG10($B$127))*'P.1546 Propagation'!I32/$F$128+(LOG10($B$127)-$C$128)*'P.1546 Propagation'!S32/$F$128,($E$128-LOG10($B$127))*'P.1546 Propagation'!S32/$G$128+(LOG10($B$127)-$D$128)*'P.1546 Propagation'!AC32/$G$128)+(IF($B$127&lt;600,($D$128-LOG10($B$127))*'P.1546 Propagation'!I135/$F$128+(LOG10($B$127)-$C$128)*'P.1546 Propagation'!S135/$F$128,($E$128-LOG10($B$127))*'P.1546 Propagation'!S135/$G$128+(LOG10($B$127)-$D$128)*'P.1546 Propagation'!AC135/$G$128)-IF($B$127&lt;600,($D$128-LOG10($B$127))*'P.1546 Propagation'!I32/$F$128+(LOG10($B$127)-$C$128)*'P.1546 Propagation'!S32/$F$128,($E$128-LOG10($B$127))*'P.1546 Propagation'!S32/$G$128+(LOG10($B$127)-$D$128)*'P.1546 Propagation'!AC32/$G$128))*(NORMSINV($B$130)/NORMSINV(10%))-NORMSINV($B$129)*$B$128-(30+2.15))+10*LOG10(4*PI())-145.8)</f>
        <v>74.8992861673384</v>
      </c>
    </row>
    <row r="138" customFormat="false" ht="12.75" hidden="false" customHeight="false" outlineLevel="0" collapsed="false">
      <c r="A138" s="214" t="n">
        <f aca="false">LOG10(B138)</f>
        <v>0.778151250383644</v>
      </c>
      <c r="B138" s="215" t="n">
        <v>6</v>
      </c>
      <c r="C138" s="216" t="n">
        <f aca="false">-((IF($B$127&lt;600,($D$128-LOG10($B$127))*'P.1546 Propagation'!B33/$F$128+(LOG10($B$127)-$C$128)*'P.1546 Propagation'!L33/$F$128,($E$128-LOG10($B$127))*'P.1546 Propagation'!L33/$G$128+(LOG10($B$127)-$D$128)*'P.1546 Propagation'!V33/$G$128)+(IF($B$127&lt;600,($D$128-LOG10($B$127))*'P.1546 Propagation'!B136/$F$128+(LOG10($B$127)-$C$128)*'P.1546 Propagation'!L136/$F$128,($E$128-LOG10($B$127))*'P.1546 Propagation'!L136/$G$128+(LOG10($B$127)-$D$128)*'P.1546 Propagation'!V136/$G$128)-IF($B$127&lt;600,($D$128-LOG10($B$127))*'P.1546 Propagation'!B33/$F$128+(LOG10($B$127)-$C$128)*'P.1546 Propagation'!L33/$F$128,($E$128-LOG10($B$127))*'P.1546 Propagation'!L33/$G$128+(LOG10($B$127)-$D$128)*'P.1546 Propagation'!V33/$G$128))*(NORMSINV($B$130)/NORMSINV(10%))-NORMSINV($B$129)*$B$128-(30+2.15))+10*LOG10(4*PI())-145.8)</f>
        <v>112.168707527564</v>
      </c>
      <c r="D138" s="161" t="n">
        <f aca="false">-((IF($B$127&lt;600,($D$128-LOG10($B$127))*'P.1546 Propagation'!C33/$F$128+(LOG10($B$127)-$C$128)*'P.1546 Propagation'!M33/$F$128,($E$128-LOG10($B$127))*'P.1546 Propagation'!M33/$G$128+(LOG10($B$127)-$D$128)*'P.1546 Propagation'!W33/$G$128)+(IF($B$127&lt;600,($D$128-LOG10($B$127))*'P.1546 Propagation'!C136/$F$128+(LOG10($B$127)-$C$128)*'P.1546 Propagation'!M136/$F$128,($E$128-LOG10($B$127))*'P.1546 Propagation'!M136/$G$128+(LOG10($B$127)-$D$128)*'P.1546 Propagation'!W136/$G$128)-IF($B$127&lt;600,($D$128-LOG10($B$127))*'P.1546 Propagation'!C33/$F$128+(LOG10($B$127)-$C$128)*'P.1546 Propagation'!M33/$F$128,($E$128-LOG10($B$127))*'P.1546 Propagation'!M33/$G$128+(LOG10($B$127)-$D$128)*'P.1546 Propagation'!W33/$G$128))*(NORMSINV($B$130)/NORMSINV(10%))-NORMSINV($B$129)*$B$128-(30+2.15))+10*LOG10(4*PI())-145.8)</f>
        <v>104.80719880083</v>
      </c>
      <c r="E138" s="161" t="n">
        <f aca="false">-((IF($B$127&lt;600,($D$128-LOG10($B$127))*'P.1546 Propagation'!D33/$F$128+(LOG10($B$127)-$C$128)*'P.1546 Propagation'!N33/$F$128,($E$128-LOG10($B$127))*'P.1546 Propagation'!N33/$G$128+(LOG10($B$127)-$D$128)*'P.1546 Propagation'!X33/$G$128)+(IF($B$127&lt;600,($D$128-LOG10($B$127))*'P.1546 Propagation'!D136/$F$128+(LOG10($B$127)-$C$128)*'P.1546 Propagation'!N136/$F$128,($E$128-LOG10($B$127))*'P.1546 Propagation'!N136/$G$128+(LOG10($B$127)-$D$128)*'P.1546 Propagation'!X136/$G$128)-IF($B$127&lt;600,($D$128-LOG10($B$127))*'P.1546 Propagation'!D33/$F$128+(LOG10($B$127)-$C$128)*'P.1546 Propagation'!N33/$F$128,($E$128-LOG10($B$127))*'P.1546 Propagation'!N33/$G$128+(LOG10($B$127)-$D$128)*'P.1546 Propagation'!X33/$G$128))*(NORMSINV($B$130)/NORMSINV(10%))-NORMSINV($B$129)*$B$128-(30+2.15))+10*LOG10(4*PI())-145.8)</f>
        <v>99.1921340138977</v>
      </c>
      <c r="F138" s="161" t="n">
        <f aca="false">-((IF($B$127&lt;600,($D$128-LOG10($B$127))*'P.1546 Propagation'!E33/$F$128+(LOG10($B$127)-$C$128)*'P.1546 Propagation'!O33/$F$128,($E$128-LOG10($B$127))*'P.1546 Propagation'!O33/$G$128+(LOG10($B$127)-$D$128)*'P.1546 Propagation'!Y33/$G$128)+(IF($B$127&lt;600,($D$128-LOG10($B$127))*'P.1546 Propagation'!E136/$F$128+(LOG10($B$127)-$C$128)*'P.1546 Propagation'!O136/$F$128,($E$128-LOG10($B$127))*'P.1546 Propagation'!O136/$G$128+(LOG10($B$127)-$D$128)*'P.1546 Propagation'!Y136/$G$128)-IF($B$127&lt;600,($D$128-LOG10($B$127))*'P.1546 Propagation'!E33/$F$128+(LOG10($B$127)-$C$128)*'P.1546 Propagation'!O33/$F$128,($E$128-LOG10($B$127))*'P.1546 Propagation'!O33/$G$128+(LOG10($B$127)-$D$128)*'P.1546 Propagation'!Y33/$G$128))*(NORMSINV($B$130)/NORMSINV(10%))-NORMSINV($B$129)*$B$128-(30+2.15))+10*LOG10(4*PI())-145.8)</f>
        <v>94.0117237943674</v>
      </c>
      <c r="G138" s="161" t="n">
        <f aca="false">-((IF($B$127&lt;600,($D$128-LOG10($B$127))*'P.1546 Propagation'!F33/$F$128+(LOG10($B$127)-$C$128)*'P.1546 Propagation'!P33/$F$128,($E$128-LOG10($B$127))*'P.1546 Propagation'!P33/$G$128+(LOG10($B$127)-$D$128)*'P.1546 Propagation'!Z33/$G$128)+(IF($B$127&lt;600,($D$128-LOG10($B$127))*'P.1546 Propagation'!F136/$F$128+(LOG10($B$127)-$C$128)*'P.1546 Propagation'!P136/$F$128,($E$128-LOG10($B$127))*'P.1546 Propagation'!P136/$G$128+(LOG10($B$127)-$D$128)*'P.1546 Propagation'!Z136/$G$128)-IF($B$127&lt;600,($D$128-LOG10($B$127))*'P.1546 Propagation'!F33/$F$128+(LOG10($B$127)-$C$128)*'P.1546 Propagation'!P33/$F$128,($E$128-LOG10($B$127))*'P.1546 Propagation'!P33/$G$128+(LOG10($B$127)-$D$128)*'P.1546 Propagation'!Z33/$G$128))*(NORMSINV($B$130)/NORMSINV(10%))-NORMSINV($B$129)*$B$128-(30+2.15))+10*LOG10(4*PI())-145.8)</f>
        <v>89.1388059431707</v>
      </c>
      <c r="H138" s="161" t="n">
        <f aca="false">-((IF($B$127&lt;600,($D$128-LOG10($B$127))*'P.1546 Propagation'!G33/$F$128+(LOG10($B$127)-$C$128)*'P.1546 Propagation'!Q33/$F$128,($E$128-LOG10($B$127))*'P.1546 Propagation'!Q33/$G$128+(LOG10($B$127)-$D$128)*'P.1546 Propagation'!AA33/$G$128)+(IF($B$127&lt;600,($D$128-LOG10($B$127))*'P.1546 Propagation'!G136/$F$128+(LOG10($B$127)-$C$128)*'P.1546 Propagation'!Q136/$F$128,($E$128-LOG10($B$127))*'P.1546 Propagation'!Q136/$G$128+(LOG10($B$127)-$D$128)*'P.1546 Propagation'!AA136/$G$128)-IF($B$127&lt;600,($D$128-LOG10($B$127))*'P.1546 Propagation'!G33/$F$128+(LOG10($B$127)-$C$128)*'P.1546 Propagation'!Q33/$F$128,($E$128-LOG10($B$127))*'P.1546 Propagation'!Q33/$G$128+(LOG10($B$127)-$D$128)*'P.1546 Propagation'!AA33/$G$128))*(NORMSINV($B$130)/NORMSINV(10%))-NORMSINV($B$129)*$B$128-(30+2.15))+10*LOG10(4*PI())-145.8)</f>
        <v>84.1338476239046</v>
      </c>
      <c r="I138" s="161" t="n">
        <f aca="false">-((IF($B$127&lt;600,($D$128-LOG10($B$127))*'P.1546 Propagation'!H33/$F$128+(LOG10($B$127)-$C$128)*'P.1546 Propagation'!R33/$F$128,($E$128-LOG10($B$127))*'P.1546 Propagation'!R33/$G$128+(LOG10($B$127)-$D$128)*'P.1546 Propagation'!AB33/$G$128)+(IF($B$127&lt;600,($D$128-LOG10($B$127))*'P.1546 Propagation'!H136/$F$128+(LOG10($B$127)-$C$128)*'P.1546 Propagation'!R136/$F$128,($E$128-LOG10($B$127))*'P.1546 Propagation'!R136/$G$128+(LOG10($B$127)-$D$128)*'P.1546 Propagation'!AB136/$G$128)-IF($B$127&lt;600,($D$128-LOG10($B$127))*'P.1546 Propagation'!H33/$F$128+(LOG10($B$127)-$C$128)*'P.1546 Propagation'!R33/$F$128,($E$128-LOG10($B$127))*'P.1546 Propagation'!R33/$G$128+(LOG10($B$127)-$D$128)*'P.1546 Propagation'!AB33/$G$128))*(NORMSINV($B$130)/NORMSINV(10%))-NORMSINV($B$129)*$B$128-(30+2.15))+10*LOG10(4*PI())-145.8)</f>
        <v>79.4286352456463</v>
      </c>
      <c r="J138" s="217" t="n">
        <f aca="false">-((IF($B$127&lt;600,($D$128-LOG10($B$127))*'P.1546 Propagation'!I33/$F$128+(LOG10($B$127)-$C$128)*'P.1546 Propagation'!S33/$F$128,($E$128-LOG10($B$127))*'P.1546 Propagation'!S33/$G$128+(LOG10($B$127)-$D$128)*'P.1546 Propagation'!AC33/$G$128)+(IF($B$127&lt;600,($D$128-LOG10($B$127))*'P.1546 Propagation'!I136/$F$128+(LOG10($B$127)-$C$128)*'P.1546 Propagation'!S136/$F$128,($E$128-LOG10($B$127))*'P.1546 Propagation'!S136/$G$128+(LOG10($B$127)-$D$128)*'P.1546 Propagation'!AC136/$G$128)-IF($B$127&lt;600,($D$128-LOG10($B$127))*'P.1546 Propagation'!I33/$F$128+(LOG10($B$127)-$C$128)*'P.1546 Propagation'!S33/$F$128,($E$128-LOG10($B$127))*'P.1546 Propagation'!S33/$G$128+(LOG10($B$127)-$D$128)*'P.1546 Propagation'!AC33/$G$128))*(NORMSINV($B$130)/NORMSINV(10%))-NORMSINV($B$129)*$B$128-(30+2.15))+10*LOG10(4*PI())-145.8)</f>
        <v>76.5902608961595</v>
      </c>
    </row>
    <row r="139" customFormat="false" ht="12.75" hidden="false" customHeight="false" outlineLevel="0" collapsed="false">
      <c r="A139" s="214" t="n">
        <f aca="false">LOG10(B139)</f>
        <v>0.845098040014257</v>
      </c>
      <c r="B139" s="215" t="n">
        <v>7</v>
      </c>
      <c r="C139" s="216" t="n">
        <f aca="false">-((IF($B$127&lt;600,($D$128-LOG10($B$127))*'P.1546 Propagation'!B34/$F$128+(LOG10($B$127)-$C$128)*'P.1546 Propagation'!L34/$F$128,($E$128-LOG10($B$127))*'P.1546 Propagation'!L34/$G$128+(LOG10($B$127)-$D$128)*'P.1546 Propagation'!V34/$G$128)+(IF($B$127&lt;600,($D$128-LOG10($B$127))*'P.1546 Propagation'!B137/$F$128+(LOG10($B$127)-$C$128)*'P.1546 Propagation'!L137/$F$128,($E$128-LOG10($B$127))*'P.1546 Propagation'!L137/$G$128+(LOG10($B$127)-$D$128)*'P.1546 Propagation'!V137/$G$128)-IF($B$127&lt;600,($D$128-LOG10($B$127))*'P.1546 Propagation'!B34/$F$128+(LOG10($B$127)-$C$128)*'P.1546 Propagation'!L34/$F$128,($E$128-LOG10($B$127))*'P.1546 Propagation'!L34/$G$128+(LOG10($B$127)-$D$128)*'P.1546 Propagation'!V34/$G$128))*(NORMSINV($B$130)/NORMSINV(10%))-NORMSINV($B$129)*$B$128-(30+2.15))+10*LOG10(4*PI())-145.8)</f>
        <v>115.579976402947</v>
      </c>
      <c r="D139" s="161" t="n">
        <f aca="false">-((IF($B$127&lt;600,($D$128-LOG10($B$127))*'P.1546 Propagation'!C34/$F$128+(LOG10($B$127)-$C$128)*'P.1546 Propagation'!M34/$F$128,($E$128-LOG10($B$127))*'P.1546 Propagation'!M34/$G$128+(LOG10($B$127)-$D$128)*'P.1546 Propagation'!W34/$G$128)+(IF($B$127&lt;600,($D$128-LOG10($B$127))*'P.1546 Propagation'!C137/$F$128+(LOG10($B$127)-$C$128)*'P.1546 Propagation'!M137/$F$128,($E$128-LOG10($B$127))*'P.1546 Propagation'!M137/$G$128+(LOG10($B$127)-$D$128)*'P.1546 Propagation'!W137/$G$128)-IF($B$127&lt;600,($D$128-LOG10($B$127))*'P.1546 Propagation'!C34/$F$128+(LOG10($B$127)-$C$128)*'P.1546 Propagation'!M34/$F$128,($E$128-LOG10($B$127))*'P.1546 Propagation'!M34/$G$128+(LOG10($B$127)-$D$128)*'P.1546 Propagation'!W34/$G$128))*(NORMSINV($B$130)/NORMSINV(10%))-NORMSINV($B$129)*$B$128-(30+2.15))+10*LOG10(4*PI())-145.8)</f>
        <v>108.049943911472</v>
      </c>
      <c r="E139" s="161" t="n">
        <f aca="false">-((IF($B$127&lt;600,($D$128-LOG10($B$127))*'P.1546 Propagation'!D34/$F$128+(LOG10($B$127)-$C$128)*'P.1546 Propagation'!N34/$F$128,($E$128-LOG10($B$127))*'P.1546 Propagation'!N34/$G$128+(LOG10($B$127)-$D$128)*'P.1546 Propagation'!X34/$G$128)+(IF($B$127&lt;600,($D$128-LOG10($B$127))*'P.1546 Propagation'!D137/$F$128+(LOG10($B$127)-$C$128)*'P.1546 Propagation'!N137/$F$128,($E$128-LOG10($B$127))*'P.1546 Propagation'!N137/$G$128+(LOG10($B$127)-$D$128)*'P.1546 Propagation'!X137/$G$128)-IF($B$127&lt;600,($D$128-LOG10($B$127))*'P.1546 Propagation'!D34/$F$128+(LOG10($B$127)-$C$128)*'P.1546 Propagation'!N34/$F$128,($E$128-LOG10($B$127))*'P.1546 Propagation'!N34/$G$128+(LOG10($B$127)-$D$128)*'P.1546 Propagation'!X34/$G$128))*(NORMSINV($B$130)/NORMSINV(10%))-NORMSINV($B$129)*$B$128-(30+2.15))+10*LOG10(4*PI())-145.8)</f>
        <v>102.057438647783</v>
      </c>
      <c r="F139" s="161" t="n">
        <f aca="false">-((IF($B$127&lt;600,($D$128-LOG10($B$127))*'P.1546 Propagation'!E34/$F$128+(LOG10($B$127)-$C$128)*'P.1546 Propagation'!O34/$F$128,($E$128-LOG10($B$127))*'P.1546 Propagation'!O34/$G$128+(LOG10($B$127)-$D$128)*'P.1546 Propagation'!Y34/$G$128)+(IF($B$127&lt;600,($D$128-LOG10($B$127))*'P.1546 Propagation'!E137/$F$128+(LOG10($B$127)-$C$128)*'P.1546 Propagation'!O137/$F$128,($E$128-LOG10($B$127))*'P.1546 Propagation'!O137/$G$128+(LOG10($B$127)-$D$128)*'P.1546 Propagation'!Y137/$G$128)-IF($B$127&lt;600,($D$128-LOG10($B$127))*'P.1546 Propagation'!E34/$F$128+(LOG10($B$127)-$C$128)*'P.1546 Propagation'!O34/$F$128,($E$128-LOG10($B$127))*'P.1546 Propagation'!O34/$G$128+(LOG10($B$127)-$D$128)*'P.1546 Propagation'!Y34/$G$128))*(NORMSINV($B$130)/NORMSINV(10%))-NORMSINV($B$129)*$B$128-(30+2.15))+10*LOG10(4*PI())-145.8)</f>
        <v>96.4687987731688</v>
      </c>
      <c r="G139" s="161" t="n">
        <f aca="false">-((IF($B$127&lt;600,($D$128-LOG10($B$127))*'P.1546 Propagation'!F34/$F$128+(LOG10($B$127)-$C$128)*'P.1546 Propagation'!P34/$F$128,($E$128-LOG10($B$127))*'P.1546 Propagation'!P34/$G$128+(LOG10($B$127)-$D$128)*'P.1546 Propagation'!Z34/$G$128)+(IF($B$127&lt;600,($D$128-LOG10($B$127))*'P.1546 Propagation'!F137/$F$128+(LOG10($B$127)-$C$128)*'P.1546 Propagation'!P137/$F$128,($E$128-LOG10($B$127))*'P.1546 Propagation'!P137/$G$128+(LOG10($B$127)-$D$128)*'P.1546 Propagation'!Z137/$G$128)-IF($B$127&lt;600,($D$128-LOG10($B$127))*'P.1546 Propagation'!F34/$F$128+(LOG10($B$127)-$C$128)*'P.1546 Propagation'!P34/$F$128,($E$128-LOG10($B$127))*'P.1546 Propagation'!P34/$G$128+(LOG10($B$127)-$D$128)*'P.1546 Propagation'!Z34/$G$128))*(NORMSINV($B$130)/NORMSINV(10%))-NORMSINV($B$129)*$B$128-(30+2.15))+10*LOG10(4*PI())-145.8)</f>
        <v>91.3362241671399</v>
      </c>
      <c r="H139" s="161" t="n">
        <f aca="false">-((IF($B$127&lt;600,($D$128-LOG10($B$127))*'P.1546 Propagation'!G34/$F$128+(LOG10($B$127)-$C$128)*'P.1546 Propagation'!Q34/$F$128,($E$128-LOG10($B$127))*'P.1546 Propagation'!Q34/$G$128+(LOG10($B$127)-$D$128)*'P.1546 Propagation'!AA34/$G$128)+(IF($B$127&lt;600,($D$128-LOG10($B$127))*'P.1546 Propagation'!G137/$F$128+(LOG10($B$127)-$C$128)*'P.1546 Propagation'!Q137/$F$128,($E$128-LOG10($B$127))*'P.1546 Propagation'!Q137/$G$128+(LOG10($B$127)-$D$128)*'P.1546 Propagation'!AA137/$G$128)-IF($B$127&lt;600,($D$128-LOG10($B$127))*'P.1546 Propagation'!G34/$F$128+(LOG10($B$127)-$C$128)*'P.1546 Propagation'!Q34/$F$128,($E$128-LOG10($B$127))*'P.1546 Propagation'!Q34/$G$128+(LOG10($B$127)-$D$128)*'P.1546 Propagation'!AA34/$G$128))*(NORMSINV($B$130)/NORMSINV(10%))-NORMSINV($B$129)*$B$128-(30+2.15))+10*LOG10(4*PI())-145.8)</f>
        <v>86.1338981671593</v>
      </c>
      <c r="I139" s="161" t="n">
        <f aca="false">-((IF($B$127&lt;600,($D$128-LOG10($B$127))*'P.1546 Propagation'!H34/$F$128+(LOG10($B$127)-$C$128)*'P.1546 Propagation'!R34/$F$128,($E$128-LOG10($B$127))*'P.1546 Propagation'!R34/$G$128+(LOG10($B$127)-$D$128)*'P.1546 Propagation'!AB34/$G$128)+(IF($B$127&lt;600,($D$128-LOG10($B$127))*'P.1546 Propagation'!H137/$F$128+(LOG10($B$127)-$C$128)*'P.1546 Propagation'!R137/$F$128,($E$128-LOG10($B$127))*'P.1546 Propagation'!R137/$G$128+(LOG10($B$127)-$D$128)*'P.1546 Propagation'!AB137/$G$128)-IF($B$127&lt;600,($D$128-LOG10($B$127))*'P.1546 Propagation'!H34/$F$128+(LOG10($B$127)-$C$128)*'P.1546 Propagation'!R34/$F$128,($E$128-LOG10($B$127))*'P.1546 Propagation'!R34/$G$128+(LOG10($B$127)-$D$128)*'P.1546 Propagation'!AB34/$G$128))*(NORMSINV($B$130)/NORMSINV(10%))-NORMSINV($B$129)*$B$128-(30+2.15))+10*LOG10(4*PI())-145.8)</f>
        <v>81.1520241584797</v>
      </c>
      <c r="J139" s="217" t="n">
        <f aca="false">-((IF($B$127&lt;600,($D$128-LOG10($B$127))*'P.1546 Propagation'!I34/$F$128+(LOG10($B$127)-$C$128)*'P.1546 Propagation'!S34/$F$128,($E$128-LOG10($B$127))*'P.1546 Propagation'!S34/$G$128+(LOG10($B$127)-$D$128)*'P.1546 Propagation'!AC34/$G$128)+(IF($B$127&lt;600,($D$128-LOG10($B$127))*'P.1546 Propagation'!I137/$F$128+(LOG10($B$127)-$C$128)*'P.1546 Propagation'!S137/$F$128,($E$128-LOG10($B$127))*'P.1546 Propagation'!S137/$G$128+(LOG10($B$127)-$D$128)*'P.1546 Propagation'!AC137/$G$128)-IF($B$127&lt;600,($D$128-LOG10($B$127))*'P.1546 Propagation'!I34/$F$128+(LOG10($B$127)-$C$128)*'P.1546 Propagation'!S34/$F$128,($E$128-LOG10($B$127))*'P.1546 Propagation'!S34/$G$128+(LOG10($B$127)-$D$128)*'P.1546 Propagation'!AC34/$G$128))*(NORMSINV($B$130)/NORMSINV(10%))-NORMSINV($B$129)*$B$128-(30+2.15))+10*LOG10(4*PI())-145.8)</f>
        <v>78.0288707158596</v>
      </c>
    </row>
    <row r="140" customFormat="false" ht="12.75" hidden="false" customHeight="false" outlineLevel="0" collapsed="false">
      <c r="A140" s="214" t="n">
        <f aca="false">LOG10(B140)</f>
        <v>0.903089986991944</v>
      </c>
      <c r="B140" s="215" t="n">
        <v>8</v>
      </c>
      <c r="C140" s="216" t="n">
        <f aca="false">-((IF($B$127&lt;600,($D$128-LOG10($B$127))*'P.1546 Propagation'!B35/$F$128+(LOG10($B$127)-$C$128)*'P.1546 Propagation'!L35/$F$128,($E$128-LOG10($B$127))*'P.1546 Propagation'!L35/$G$128+(LOG10($B$127)-$D$128)*'P.1546 Propagation'!V35/$G$128)+(IF($B$127&lt;600,($D$128-LOG10($B$127))*'P.1546 Propagation'!B138/$F$128+(LOG10($B$127)-$C$128)*'P.1546 Propagation'!L138/$F$128,($E$128-LOG10($B$127))*'P.1546 Propagation'!L138/$G$128+(LOG10($B$127)-$D$128)*'P.1546 Propagation'!V138/$G$128)-IF($B$127&lt;600,($D$128-LOG10($B$127))*'P.1546 Propagation'!B35/$F$128+(LOG10($B$127)-$C$128)*'P.1546 Propagation'!L35/$F$128,($E$128-LOG10($B$127))*'P.1546 Propagation'!L35/$G$128+(LOG10($B$127)-$D$128)*'P.1546 Propagation'!V35/$G$128))*(NORMSINV($B$130)/NORMSINV(10%))-NORMSINV($B$129)*$B$128-(30+2.15))+10*LOG10(4*PI())-145.8)</f>
        <v>118.524025716595</v>
      </c>
      <c r="D140" s="161" t="n">
        <f aca="false">-((IF($B$127&lt;600,($D$128-LOG10($B$127))*'P.1546 Propagation'!C35/$F$128+(LOG10($B$127)-$C$128)*'P.1546 Propagation'!M35/$F$128,($E$128-LOG10($B$127))*'P.1546 Propagation'!M35/$G$128+(LOG10($B$127)-$D$128)*'P.1546 Propagation'!W35/$G$128)+(IF($B$127&lt;600,($D$128-LOG10($B$127))*'P.1546 Propagation'!C138/$F$128+(LOG10($B$127)-$C$128)*'P.1546 Propagation'!M138/$F$128,($E$128-LOG10($B$127))*'P.1546 Propagation'!M138/$G$128+(LOG10($B$127)-$D$128)*'P.1546 Propagation'!W138/$G$128)-IF($B$127&lt;600,($D$128-LOG10($B$127))*'P.1546 Propagation'!C35/$F$128+(LOG10($B$127)-$C$128)*'P.1546 Propagation'!M35/$F$128,($E$128-LOG10($B$127))*'P.1546 Propagation'!M35/$G$128+(LOG10($B$127)-$D$128)*'P.1546 Propagation'!W35/$G$128))*(NORMSINV($B$130)/NORMSINV(10%))-NORMSINV($B$129)*$B$128-(30+2.15))+10*LOG10(4*PI())-145.8)</f>
        <v>110.889700398934</v>
      </c>
      <c r="E140" s="161" t="n">
        <f aca="false">-((IF($B$127&lt;600,($D$128-LOG10($B$127))*'P.1546 Propagation'!D35/$F$128+(LOG10($B$127)-$C$128)*'P.1546 Propagation'!N35/$F$128,($E$128-LOG10($B$127))*'P.1546 Propagation'!N35/$G$128+(LOG10($B$127)-$D$128)*'P.1546 Propagation'!X35/$G$128)+(IF($B$127&lt;600,($D$128-LOG10($B$127))*'P.1546 Propagation'!D138/$F$128+(LOG10($B$127)-$C$128)*'P.1546 Propagation'!N138/$F$128,($E$128-LOG10($B$127))*'P.1546 Propagation'!N138/$G$128+(LOG10($B$127)-$D$128)*'P.1546 Propagation'!X138/$G$128)-IF($B$127&lt;600,($D$128-LOG10($B$127))*'P.1546 Propagation'!D35/$F$128+(LOG10($B$127)-$C$128)*'P.1546 Propagation'!N35/$F$128,($E$128-LOG10($B$127))*'P.1546 Propagation'!N35/$G$128+(LOG10($B$127)-$D$128)*'P.1546 Propagation'!X35/$G$128))*(NORMSINV($B$130)/NORMSINV(10%))-NORMSINV($B$129)*$B$128-(30+2.15))+10*LOG10(4*PI())-145.8)</f>
        <v>104.606615241664</v>
      </c>
      <c r="F140" s="161" t="n">
        <f aca="false">-((IF($B$127&lt;600,($D$128-LOG10($B$127))*'P.1546 Propagation'!E35/$F$128+(LOG10($B$127)-$C$128)*'P.1546 Propagation'!O35/$F$128,($E$128-LOG10($B$127))*'P.1546 Propagation'!O35/$G$128+(LOG10($B$127)-$D$128)*'P.1546 Propagation'!Y35/$G$128)+(IF($B$127&lt;600,($D$128-LOG10($B$127))*'P.1546 Propagation'!E138/$F$128+(LOG10($B$127)-$C$128)*'P.1546 Propagation'!O138/$F$128,($E$128-LOG10($B$127))*'P.1546 Propagation'!O138/$G$128+(LOG10($B$127)-$D$128)*'P.1546 Propagation'!Y138/$G$128)-IF($B$127&lt;600,($D$128-LOG10($B$127))*'P.1546 Propagation'!E35/$F$128+(LOG10($B$127)-$C$128)*'P.1546 Propagation'!O35/$F$128,($E$128-LOG10($B$127))*'P.1546 Propagation'!O35/$G$128+(LOG10($B$127)-$D$128)*'P.1546 Propagation'!Y35/$G$128))*(NORMSINV($B$130)/NORMSINV(10%))-NORMSINV($B$129)*$B$128-(30+2.15))+10*LOG10(4*PI())-145.8)</f>
        <v>98.6400228116658</v>
      </c>
      <c r="G140" s="161" t="n">
        <f aca="false">-((IF($B$127&lt;600,($D$128-LOG10($B$127))*'P.1546 Propagation'!F35/$F$128+(LOG10($B$127)-$C$128)*'P.1546 Propagation'!P35/$F$128,($E$128-LOG10($B$127))*'P.1546 Propagation'!P35/$G$128+(LOG10($B$127)-$D$128)*'P.1546 Propagation'!Z35/$G$128)+(IF($B$127&lt;600,($D$128-LOG10($B$127))*'P.1546 Propagation'!F138/$F$128+(LOG10($B$127)-$C$128)*'P.1546 Propagation'!P138/$F$128,($E$128-LOG10($B$127))*'P.1546 Propagation'!P138/$G$128+(LOG10($B$127)-$D$128)*'P.1546 Propagation'!Z138/$G$128)-IF($B$127&lt;600,($D$128-LOG10($B$127))*'P.1546 Propagation'!F35/$F$128+(LOG10($B$127)-$C$128)*'P.1546 Propagation'!P35/$F$128,($E$128-LOG10($B$127))*'P.1546 Propagation'!P35/$G$128+(LOG10($B$127)-$D$128)*'P.1546 Propagation'!Z35/$G$128))*(NORMSINV($B$130)/NORMSINV(10%))-NORMSINV($B$129)*$B$128-(30+2.15))+10*LOG10(4*PI())-145.8)</f>
        <v>93.2491580879413</v>
      </c>
      <c r="H140" s="161" t="n">
        <f aca="false">-((IF($B$127&lt;600,($D$128-LOG10($B$127))*'P.1546 Propagation'!G35/$F$128+(LOG10($B$127)-$C$128)*'P.1546 Propagation'!Q35/$F$128,($E$128-LOG10($B$127))*'P.1546 Propagation'!Q35/$G$128+(LOG10($B$127)-$D$128)*'P.1546 Propagation'!AA35/$G$128)+(IF($B$127&lt;600,($D$128-LOG10($B$127))*'P.1546 Propagation'!G138/$F$128+(LOG10($B$127)-$C$128)*'P.1546 Propagation'!Q138/$F$128,($E$128-LOG10($B$127))*'P.1546 Propagation'!Q138/$G$128+(LOG10($B$127)-$D$128)*'P.1546 Propagation'!AA138/$G$128)-IF($B$127&lt;600,($D$128-LOG10($B$127))*'P.1546 Propagation'!G35/$F$128+(LOG10($B$127)-$C$128)*'P.1546 Propagation'!Q35/$F$128,($E$128-LOG10($B$127))*'P.1546 Propagation'!Q35/$G$128+(LOG10($B$127)-$D$128)*'P.1546 Propagation'!AA35/$G$128))*(NORMSINV($B$130)/NORMSINV(10%))-NORMSINV($B$129)*$B$128-(30+2.15))+10*LOG10(4*PI())-145.8)</f>
        <v>87.8679103243832</v>
      </c>
      <c r="I140" s="161" t="n">
        <f aca="false">-((IF($B$127&lt;600,($D$128-LOG10($B$127))*'P.1546 Propagation'!H35/$F$128+(LOG10($B$127)-$C$128)*'P.1546 Propagation'!R35/$F$128,($E$128-LOG10($B$127))*'P.1546 Propagation'!R35/$G$128+(LOG10($B$127)-$D$128)*'P.1546 Propagation'!AB35/$G$128)+(IF($B$127&lt;600,($D$128-LOG10($B$127))*'P.1546 Propagation'!H138/$F$128+(LOG10($B$127)-$C$128)*'P.1546 Propagation'!R138/$F$128,($E$128-LOG10($B$127))*'P.1546 Propagation'!R138/$G$128+(LOG10($B$127)-$D$128)*'P.1546 Propagation'!AB138/$G$128)-IF($B$127&lt;600,($D$128-LOG10($B$127))*'P.1546 Propagation'!H35/$F$128+(LOG10($B$127)-$C$128)*'P.1546 Propagation'!R35/$F$128,($E$128-LOG10($B$127))*'P.1546 Propagation'!R35/$G$128+(LOG10($B$127)-$D$128)*'P.1546 Propagation'!AB35/$G$128))*(NORMSINV($B$130)/NORMSINV(10%))-NORMSINV($B$129)*$B$128-(30+2.15))+10*LOG10(4*PI())-145.8)</f>
        <v>82.6585087727999</v>
      </c>
      <c r="J140" s="217" t="n">
        <f aca="false">-((IF($B$127&lt;600,($D$128-LOG10($B$127))*'P.1546 Propagation'!I35/$F$128+(LOG10($B$127)-$C$128)*'P.1546 Propagation'!S35/$F$128,($E$128-LOG10($B$127))*'P.1546 Propagation'!S35/$G$128+(LOG10($B$127)-$D$128)*'P.1546 Propagation'!AC35/$G$128)+(IF($B$127&lt;600,($D$128-LOG10($B$127))*'P.1546 Propagation'!I138/$F$128+(LOG10($B$127)-$C$128)*'P.1546 Propagation'!S138/$F$128,($E$128-LOG10($B$127))*'P.1546 Propagation'!S138/$G$128+(LOG10($B$127)-$D$128)*'P.1546 Propagation'!AC138/$G$128)-IF($B$127&lt;600,($D$128-LOG10($B$127))*'P.1546 Propagation'!I35/$F$128+(LOG10($B$127)-$C$128)*'P.1546 Propagation'!S35/$F$128,($E$128-LOG10($B$127))*'P.1546 Propagation'!S35/$G$128+(LOG10($B$127)-$D$128)*'P.1546 Propagation'!AC35/$G$128))*(NORMSINV($B$130)/NORMSINV(10%))-NORMSINV($B$129)*$B$128-(30+2.15))+10*LOG10(4*PI())-145.8)</f>
        <v>79.2807370564463</v>
      </c>
    </row>
    <row r="141" customFormat="false" ht="12.75" hidden="false" customHeight="false" outlineLevel="0" collapsed="false">
      <c r="A141" s="214" t="n">
        <f aca="false">LOG10(B141)</f>
        <v>0.954242509439325</v>
      </c>
      <c r="B141" s="215" t="n">
        <v>9</v>
      </c>
      <c r="C141" s="216" t="n">
        <f aca="false">-((IF($B$127&lt;600,($D$128-LOG10($B$127))*'P.1546 Propagation'!B36/$F$128+(LOG10($B$127)-$C$128)*'P.1546 Propagation'!L36/$F$128,($E$128-LOG10($B$127))*'P.1546 Propagation'!L36/$G$128+(LOG10($B$127)-$D$128)*'P.1546 Propagation'!V36/$G$128)+(IF($B$127&lt;600,($D$128-LOG10($B$127))*'P.1546 Propagation'!B139/$F$128+(LOG10($B$127)-$C$128)*'P.1546 Propagation'!L139/$F$128,($E$128-LOG10($B$127))*'P.1546 Propagation'!L139/$G$128+(LOG10($B$127)-$D$128)*'P.1546 Propagation'!V139/$G$128)-IF($B$127&lt;600,($D$128-LOG10($B$127))*'P.1546 Propagation'!B36/$F$128+(LOG10($B$127)-$C$128)*'P.1546 Propagation'!L36/$F$128,($E$128-LOG10($B$127))*'P.1546 Propagation'!L36/$G$128+(LOG10($B$127)-$D$128)*'P.1546 Propagation'!V36/$G$128))*(NORMSINV($B$130)/NORMSINV(10%))-NORMSINV($B$129)*$B$128-(30+2.15))+10*LOG10(4*PI())-145.8)</f>
        <v>121.115721586587</v>
      </c>
      <c r="D141" s="161" t="n">
        <f aca="false">-((IF($B$127&lt;600,($D$128-LOG10($B$127))*'P.1546 Propagation'!C36/$F$128+(LOG10($B$127)-$C$128)*'P.1546 Propagation'!M36/$F$128,($E$128-LOG10($B$127))*'P.1546 Propagation'!M36/$G$128+(LOG10($B$127)-$D$128)*'P.1546 Propagation'!W36/$G$128)+(IF($B$127&lt;600,($D$128-LOG10($B$127))*'P.1546 Propagation'!C139/$F$128+(LOG10($B$127)-$C$128)*'P.1546 Propagation'!M139/$F$128,($E$128-LOG10($B$127))*'P.1546 Propagation'!M139/$G$128+(LOG10($B$127)-$D$128)*'P.1546 Propagation'!W139/$G$128)-IF($B$127&lt;600,($D$128-LOG10($B$127))*'P.1546 Propagation'!C36/$F$128+(LOG10($B$127)-$C$128)*'P.1546 Propagation'!M36/$F$128,($E$128-LOG10($B$127))*'P.1546 Propagation'!M36/$G$128+(LOG10($B$127)-$D$128)*'P.1546 Propagation'!W36/$G$128))*(NORMSINV($B$130)/NORMSINV(10%))-NORMSINV($B$129)*$B$128-(30+2.15))+10*LOG10(4*PI())-145.8)</f>
        <v>113.418508213231</v>
      </c>
      <c r="E141" s="161" t="n">
        <f aca="false">-((IF($B$127&lt;600,($D$128-LOG10($B$127))*'P.1546 Propagation'!D36/$F$128+(LOG10($B$127)-$C$128)*'P.1546 Propagation'!N36/$F$128,($E$128-LOG10($B$127))*'P.1546 Propagation'!N36/$G$128+(LOG10($B$127)-$D$128)*'P.1546 Propagation'!X36/$G$128)+(IF($B$127&lt;600,($D$128-LOG10($B$127))*'P.1546 Propagation'!D139/$F$128+(LOG10($B$127)-$C$128)*'P.1546 Propagation'!N139/$F$128,($E$128-LOG10($B$127))*'P.1546 Propagation'!N139/$G$128+(LOG10($B$127)-$D$128)*'P.1546 Propagation'!X139/$G$128)-IF($B$127&lt;600,($D$128-LOG10($B$127))*'P.1546 Propagation'!D36/$F$128+(LOG10($B$127)-$C$128)*'P.1546 Propagation'!N36/$F$128,($E$128-LOG10($B$127))*'P.1546 Propagation'!N36/$G$128+(LOG10($B$127)-$D$128)*'P.1546 Propagation'!X36/$G$128))*(NORMSINV($B$130)/NORMSINV(10%))-NORMSINV($B$129)*$B$128-(30+2.15))+10*LOG10(4*PI())-145.8)</f>
        <v>106.911681794684</v>
      </c>
      <c r="F141" s="161" t="n">
        <f aca="false">-((IF($B$127&lt;600,($D$128-LOG10($B$127))*'P.1546 Propagation'!E36/$F$128+(LOG10($B$127)-$C$128)*'P.1546 Propagation'!O36/$F$128,($E$128-LOG10($B$127))*'P.1546 Propagation'!O36/$G$128+(LOG10($B$127)-$D$128)*'P.1546 Propagation'!Y36/$G$128)+(IF($B$127&lt;600,($D$128-LOG10($B$127))*'P.1546 Propagation'!E139/$F$128+(LOG10($B$127)-$C$128)*'P.1546 Propagation'!O139/$F$128,($E$128-LOG10($B$127))*'P.1546 Propagation'!O139/$G$128+(LOG10($B$127)-$D$128)*'P.1546 Propagation'!Y139/$G$128)-IF($B$127&lt;600,($D$128-LOG10($B$127))*'P.1546 Propagation'!E36/$F$128+(LOG10($B$127)-$C$128)*'P.1546 Propagation'!O36/$F$128,($E$128-LOG10($B$127))*'P.1546 Propagation'!O36/$G$128+(LOG10($B$127)-$D$128)*'P.1546 Propagation'!Y36/$G$128))*(NORMSINV($B$130)/NORMSINV(10%))-NORMSINV($B$129)*$B$128-(30+2.15))+10*LOG10(4*PI())-145.8)</f>
        <v>100.60185202044</v>
      </c>
      <c r="G141" s="161" t="n">
        <f aca="false">-((IF($B$127&lt;600,($D$128-LOG10($B$127))*'P.1546 Propagation'!F36/$F$128+(LOG10($B$127)-$C$128)*'P.1546 Propagation'!P36/$F$128,($E$128-LOG10($B$127))*'P.1546 Propagation'!P36/$G$128+(LOG10($B$127)-$D$128)*'P.1546 Propagation'!Z36/$G$128)+(IF($B$127&lt;600,($D$128-LOG10($B$127))*'P.1546 Propagation'!F139/$F$128+(LOG10($B$127)-$C$128)*'P.1546 Propagation'!P139/$F$128,($E$128-LOG10($B$127))*'P.1546 Propagation'!P139/$G$128+(LOG10($B$127)-$D$128)*'P.1546 Propagation'!Z139/$G$128)-IF($B$127&lt;600,($D$128-LOG10($B$127))*'P.1546 Propagation'!F36/$F$128+(LOG10($B$127)-$C$128)*'P.1546 Propagation'!P36/$F$128,($E$128-LOG10($B$127))*'P.1546 Propagation'!P36/$G$128+(LOG10($B$127)-$D$128)*'P.1546 Propagation'!Z36/$G$128))*(NORMSINV($B$130)/NORMSINV(10%))-NORMSINV($B$129)*$B$128-(30+2.15))+10*LOG10(4*PI())-145.8)</f>
        <v>94.9491738268499</v>
      </c>
      <c r="H141" s="161" t="n">
        <f aca="false">-((IF($B$127&lt;600,($D$128-LOG10($B$127))*'P.1546 Propagation'!G36/$F$128+(LOG10($B$127)-$C$128)*'P.1546 Propagation'!Q36/$F$128,($E$128-LOG10($B$127))*'P.1546 Propagation'!Q36/$G$128+(LOG10($B$127)-$D$128)*'P.1546 Propagation'!AA36/$G$128)+(IF($B$127&lt;600,($D$128-LOG10($B$127))*'P.1546 Propagation'!G139/$F$128+(LOG10($B$127)-$C$128)*'P.1546 Propagation'!Q139/$F$128,($E$128-LOG10($B$127))*'P.1546 Propagation'!Q139/$G$128+(LOG10($B$127)-$D$128)*'P.1546 Propagation'!AA139/$G$128)-IF($B$127&lt;600,($D$128-LOG10($B$127))*'P.1546 Propagation'!G36/$F$128+(LOG10($B$127)-$C$128)*'P.1546 Propagation'!Q36/$F$128,($E$128-LOG10($B$127))*'P.1546 Propagation'!Q36/$G$128+(LOG10($B$127)-$D$128)*'P.1546 Propagation'!AA36/$G$128))*(NORMSINV($B$130)/NORMSINV(10%))-NORMSINV($B$129)*$B$128-(30+2.15))+10*LOG10(4*PI())-145.8)</f>
        <v>89.3973900855443</v>
      </c>
      <c r="I141" s="161" t="n">
        <f aca="false">-((IF($B$127&lt;600,($D$128-LOG10($B$127))*'P.1546 Propagation'!H36/$F$128+(LOG10($B$127)-$C$128)*'P.1546 Propagation'!R36/$F$128,($E$128-LOG10($B$127))*'P.1546 Propagation'!R36/$G$128+(LOG10($B$127)-$D$128)*'P.1546 Propagation'!AB36/$G$128)+(IF($B$127&lt;600,($D$128-LOG10($B$127))*'P.1546 Propagation'!H139/$F$128+(LOG10($B$127)-$C$128)*'P.1546 Propagation'!R139/$F$128,($E$128-LOG10($B$127))*'P.1546 Propagation'!R139/$G$128+(LOG10($B$127)-$D$128)*'P.1546 Propagation'!AB139/$G$128)-IF($B$127&lt;600,($D$128-LOG10($B$127))*'P.1546 Propagation'!H36/$F$128+(LOG10($B$127)-$C$128)*'P.1546 Propagation'!R36/$F$128,($E$128-LOG10($B$127))*'P.1546 Propagation'!R36/$G$128+(LOG10($B$127)-$D$128)*'P.1546 Propagation'!AB36/$G$128))*(NORMSINV($B$130)/NORMSINV(10%))-NORMSINV($B$129)*$B$128-(30+2.15))+10*LOG10(4*PI())-145.8)</f>
        <v>83.9961450456752</v>
      </c>
      <c r="J141" s="217" t="n">
        <f aca="false">-((IF($B$127&lt;600,($D$128-LOG10($B$127))*'P.1546 Propagation'!I36/$F$128+(LOG10($B$127)-$C$128)*'P.1546 Propagation'!S36/$F$128,($E$128-LOG10($B$127))*'P.1546 Propagation'!S36/$G$128+(LOG10($B$127)-$D$128)*'P.1546 Propagation'!AC36/$G$128)+(IF($B$127&lt;600,($D$128-LOG10($B$127))*'P.1546 Propagation'!I139/$F$128+(LOG10($B$127)-$C$128)*'P.1546 Propagation'!S139/$F$128,($E$128-LOG10($B$127))*'P.1546 Propagation'!S139/$G$128+(LOG10($B$127)-$D$128)*'P.1546 Propagation'!AC139/$G$128)-IF($B$127&lt;600,($D$128-LOG10($B$127))*'P.1546 Propagation'!I36/$F$128+(LOG10($B$127)-$C$128)*'P.1546 Propagation'!S36/$F$128,($E$128-LOG10($B$127))*'P.1546 Propagation'!S36/$G$128+(LOG10($B$127)-$D$128)*'P.1546 Propagation'!AC36/$G$128))*(NORMSINV($B$130)/NORMSINV(10%))-NORMSINV($B$129)*$B$128-(30+2.15))+10*LOG10(4*PI())-145.8)</f>
        <v>80.3879950380368</v>
      </c>
    </row>
    <row r="142" customFormat="false" ht="12.75" hidden="false" customHeight="false" outlineLevel="0" collapsed="false">
      <c r="A142" s="214" t="n">
        <f aca="false">LOG10(B142)</f>
        <v>1</v>
      </c>
      <c r="B142" s="215" t="n">
        <v>10</v>
      </c>
      <c r="C142" s="216" t="n">
        <f aca="false">-((IF($B$127&lt;600,($D$128-LOG10($B$127))*'P.1546 Propagation'!B37/$F$128+(LOG10($B$127)-$C$128)*'P.1546 Propagation'!L37/$F$128,($E$128-LOG10($B$127))*'P.1546 Propagation'!L37/$G$128+(LOG10($B$127)-$D$128)*'P.1546 Propagation'!V37/$G$128)+(IF($B$127&lt;600,($D$128-LOG10($B$127))*'P.1546 Propagation'!B140/$F$128+(LOG10($B$127)-$C$128)*'P.1546 Propagation'!L140/$F$128,($E$128-LOG10($B$127))*'P.1546 Propagation'!L140/$G$128+(LOG10($B$127)-$D$128)*'P.1546 Propagation'!V140/$G$128)-IF($B$127&lt;600,($D$128-LOG10($B$127))*'P.1546 Propagation'!B37/$F$128+(LOG10($B$127)-$C$128)*'P.1546 Propagation'!L37/$F$128,($E$128-LOG10($B$127))*'P.1546 Propagation'!L37/$G$128+(LOG10($B$127)-$D$128)*'P.1546 Propagation'!V37/$G$128))*(NORMSINV($B$130)/NORMSINV(10%))-NORMSINV($B$129)*$B$128-(30+2.15))+10*LOG10(4*PI())-145.8)</f>
        <v>123.428278885948</v>
      </c>
      <c r="D142" s="161" t="n">
        <f aca="false">-((IF($B$127&lt;600,($D$128-LOG10($B$127))*'P.1546 Propagation'!C37/$F$128+(LOG10($B$127)-$C$128)*'P.1546 Propagation'!M37/$F$128,($E$128-LOG10($B$127))*'P.1546 Propagation'!M37/$G$128+(LOG10($B$127)-$D$128)*'P.1546 Propagation'!W37/$G$128)+(IF($B$127&lt;600,($D$128-LOG10($B$127))*'P.1546 Propagation'!C140/$F$128+(LOG10($B$127)-$C$128)*'P.1546 Propagation'!M140/$F$128,($E$128-LOG10($B$127))*'P.1546 Propagation'!M140/$G$128+(LOG10($B$127)-$D$128)*'P.1546 Propagation'!W140/$G$128)-IF($B$127&lt;600,($D$128-LOG10($B$127))*'P.1546 Propagation'!C37/$F$128+(LOG10($B$127)-$C$128)*'P.1546 Propagation'!M37/$F$128,($E$128-LOG10($B$127))*'P.1546 Propagation'!M37/$G$128+(LOG10($B$127)-$D$128)*'P.1546 Propagation'!W37/$G$128))*(NORMSINV($B$130)/NORMSINV(10%))-NORMSINV($B$129)*$B$128-(30+2.15))+10*LOG10(4*PI())-145.8)</f>
        <v>115.68760125913</v>
      </c>
      <c r="E142" s="161" t="n">
        <f aca="false">-((IF($B$127&lt;600,($D$128-LOG10($B$127))*'P.1546 Propagation'!D37/$F$128+(LOG10($B$127)-$C$128)*'P.1546 Propagation'!N37/$F$128,($E$128-LOG10($B$127))*'P.1546 Propagation'!N37/$G$128+(LOG10($B$127)-$D$128)*'P.1546 Propagation'!X37/$G$128)+(IF($B$127&lt;600,($D$128-LOG10($B$127))*'P.1546 Propagation'!D140/$F$128+(LOG10($B$127)-$C$128)*'P.1546 Propagation'!N140/$F$128,($E$128-LOG10($B$127))*'P.1546 Propagation'!N140/$G$128+(LOG10($B$127)-$D$128)*'P.1546 Propagation'!X140/$G$128)-IF($B$127&lt;600,($D$128-LOG10($B$127))*'P.1546 Propagation'!D37/$F$128+(LOG10($B$127)-$C$128)*'P.1546 Propagation'!N37/$F$128,($E$128-LOG10($B$127))*'P.1546 Propagation'!N37/$G$128+(LOG10($B$127)-$D$128)*'P.1546 Propagation'!X37/$G$128))*(NORMSINV($B$130)/NORMSINV(10%))-NORMSINV($B$129)*$B$128-(30+2.15))+10*LOG10(4*PI())-145.8)</f>
        <v>109.01075618171</v>
      </c>
      <c r="F142" s="161" t="n">
        <f aca="false">-((IF($B$127&lt;600,($D$128-LOG10($B$127))*'P.1546 Propagation'!E37/$F$128+(LOG10($B$127)-$C$128)*'P.1546 Propagation'!O37/$F$128,($E$128-LOG10($B$127))*'P.1546 Propagation'!O37/$G$128+(LOG10($B$127)-$D$128)*'P.1546 Propagation'!Y37/$G$128)+(IF($B$127&lt;600,($D$128-LOG10($B$127))*'P.1546 Propagation'!E140/$F$128+(LOG10($B$127)-$C$128)*'P.1546 Propagation'!O140/$F$128,($E$128-LOG10($B$127))*'P.1546 Propagation'!O140/$G$128+(LOG10($B$127)-$D$128)*'P.1546 Propagation'!Y140/$G$128)-IF($B$127&lt;600,($D$128-LOG10($B$127))*'P.1546 Propagation'!E37/$F$128+(LOG10($B$127)-$C$128)*'P.1546 Propagation'!O37/$F$128,($E$128-LOG10($B$127))*'P.1546 Propagation'!O37/$G$128+(LOG10($B$127)-$D$128)*'P.1546 Propagation'!Y37/$G$128))*(NORMSINV($B$130)/NORMSINV(10%))-NORMSINV($B$129)*$B$128-(30+2.15))+10*LOG10(4*PI())-145.8)</f>
        <v>102.399390671962</v>
      </c>
      <c r="G142" s="161" t="n">
        <f aca="false">-((IF($B$127&lt;600,($D$128-LOG10($B$127))*'P.1546 Propagation'!F37/$F$128+(LOG10($B$127)-$C$128)*'P.1546 Propagation'!P37/$F$128,($E$128-LOG10($B$127))*'P.1546 Propagation'!P37/$G$128+(LOG10($B$127)-$D$128)*'P.1546 Propagation'!Z37/$G$128)+(IF($B$127&lt;600,($D$128-LOG10($B$127))*'P.1546 Propagation'!F140/$F$128+(LOG10($B$127)-$C$128)*'P.1546 Propagation'!P140/$F$128,($E$128-LOG10($B$127))*'P.1546 Propagation'!P140/$G$128+(LOG10($B$127)-$D$128)*'P.1546 Propagation'!Z140/$G$128)-IF($B$127&lt;600,($D$128-LOG10($B$127))*'P.1546 Propagation'!F37/$F$128+(LOG10($B$127)-$C$128)*'P.1546 Propagation'!P37/$F$128,($E$128-LOG10($B$127))*'P.1546 Propagation'!P37/$G$128+(LOG10($B$127)-$D$128)*'P.1546 Propagation'!Z37/$G$128))*(NORMSINV($B$130)/NORMSINV(10%))-NORMSINV($B$129)*$B$128-(30+2.15))+10*LOG10(4*PI())-145.8)</f>
        <v>96.4855244373254</v>
      </c>
      <c r="H142" s="161" t="n">
        <f aca="false">-((IF($B$127&lt;600,($D$128-LOG10($B$127))*'P.1546 Propagation'!G37/$F$128+(LOG10($B$127)-$C$128)*'P.1546 Propagation'!Q37/$F$128,($E$128-LOG10($B$127))*'P.1546 Propagation'!Q37/$G$128+(LOG10($B$127)-$D$128)*'P.1546 Propagation'!AA37/$G$128)+(IF($B$127&lt;600,($D$128-LOG10($B$127))*'P.1546 Propagation'!G140/$F$128+(LOG10($B$127)-$C$128)*'P.1546 Propagation'!Q140/$F$128,($E$128-LOG10($B$127))*'P.1546 Propagation'!Q140/$G$128+(LOG10($B$127)-$D$128)*'P.1546 Propagation'!AA140/$G$128)-IF($B$127&lt;600,($D$128-LOG10($B$127))*'P.1546 Propagation'!G37/$F$128+(LOG10($B$127)-$C$128)*'P.1546 Propagation'!Q37/$F$128,($E$128-LOG10($B$127))*'P.1546 Propagation'!Q37/$G$128+(LOG10($B$127)-$D$128)*'P.1546 Propagation'!AA37/$G$128))*(NORMSINV($B$130)/NORMSINV(10%))-NORMSINV($B$129)*$B$128-(30+2.15))+10*LOG10(4*PI())-145.8)</f>
        <v>90.7629303038003</v>
      </c>
      <c r="I142" s="161" t="n">
        <f aca="false">-((IF($B$127&lt;600,($D$128-LOG10($B$127))*'P.1546 Propagation'!H37/$F$128+(LOG10($B$127)-$C$128)*'P.1546 Propagation'!R37/$F$128,($E$128-LOG10($B$127))*'P.1546 Propagation'!R37/$G$128+(LOG10($B$127)-$D$128)*'P.1546 Propagation'!AB37/$G$128)+(IF($B$127&lt;600,($D$128-LOG10($B$127))*'P.1546 Propagation'!H140/$F$128+(LOG10($B$127)-$C$128)*'P.1546 Propagation'!R140/$F$128,($E$128-LOG10($B$127))*'P.1546 Propagation'!R140/$G$128+(LOG10($B$127)-$D$128)*'P.1546 Propagation'!AB140/$G$128)-IF($B$127&lt;600,($D$128-LOG10($B$127))*'P.1546 Propagation'!H37/$F$128+(LOG10($B$127)-$C$128)*'P.1546 Propagation'!R37/$F$128,($E$128-LOG10($B$127))*'P.1546 Propagation'!R37/$G$128+(LOG10($B$127)-$D$128)*'P.1546 Propagation'!AB37/$G$128))*(NORMSINV($B$130)/NORMSINV(10%))-NORMSINV($B$129)*$B$128-(30+2.15))+10*LOG10(4*PI())-145.8)</f>
        <v>85.1977186939404</v>
      </c>
      <c r="J142" s="217" t="n">
        <f aca="false">-((IF($B$127&lt;600,($D$128-LOG10($B$127))*'P.1546 Propagation'!I37/$F$128+(LOG10($B$127)-$C$128)*'P.1546 Propagation'!S37/$F$128,($E$128-LOG10($B$127))*'P.1546 Propagation'!S37/$G$128+(LOG10($B$127)-$D$128)*'P.1546 Propagation'!AC37/$G$128)+(IF($B$127&lt;600,($D$128-LOG10($B$127))*'P.1546 Propagation'!I140/$F$128+(LOG10($B$127)-$C$128)*'P.1546 Propagation'!S140/$F$128,($E$128-LOG10($B$127))*'P.1546 Propagation'!S140/$G$128+(LOG10($B$127)-$D$128)*'P.1546 Propagation'!AC140/$G$128)-IF($B$127&lt;600,($D$128-LOG10($B$127))*'P.1546 Propagation'!I37/$F$128+(LOG10($B$127)-$C$128)*'P.1546 Propagation'!S37/$F$128,($E$128-LOG10($B$127))*'P.1546 Propagation'!S37/$G$128+(LOG10($B$127)-$D$128)*'P.1546 Propagation'!AC37/$G$128))*(NORMSINV($B$130)/NORMSINV(10%))-NORMSINV($B$129)*$B$128-(30+2.15))+10*LOG10(4*PI())-145.8)</f>
        <v>81.3837625354981</v>
      </c>
    </row>
    <row r="143" customFormat="false" ht="12.75" hidden="false" customHeight="false" outlineLevel="0" collapsed="false">
      <c r="A143" s="214" t="n">
        <f aca="false">LOG10(B143)</f>
        <v>1.04139268515823</v>
      </c>
      <c r="B143" s="215" t="n">
        <v>11</v>
      </c>
      <c r="C143" s="216" t="n">
        <f aca="false">-((IF($B$127&lt;600,($D$128-LOG10($B$127))*'P.1546 Propagation'!B38/$F$128+(LOG10($B$127)-$C$128)*'P.1546 Propagation'!L38/$F$128,($E$128-LOG10($B$127))*'P.1546 Propagation'!L38/$G$128+(LOG10($B$127)-$D$128)*'P.1546 Propagation'!V38/$G$128)+(IF($B$127&lt;600,($D$128-LOG10($B$127))*'P.1546 Propagation'!B141/$F$128+(LOG10($B$127)-$C$128)*'P.1546 Propagation'!L141/$F$128,($E$128-LOG10($B$127))*'P.1546 Propagation'!L141/$G$128+(LOG10($B$127)-$D$128)*'P.1546 Propagation'!V141/$G$128)-IF($B$127&lt;600,($D$128-LOG10($B$127))*'P.1546 Propagation'!B38/$F$128+(LOG10($B$127)-$C$128)*'P.1546 Propagation'!L38/$F$128,($E$128-LOG10($B$127))*'P.1546 Propagation'!L38/$G$128+(LOG10($B$127)-$D$128)*'P.1546 Propagation'!V38/$G$128))*(NORMSINV($B$130)/NORMSINV(10%))-NORMSINV($B$129)*$B$128-(30+2.15))+10*LOG10(4*PI())-145.8)</f>
        <v>125.514589874779</v>
      </c>
      <c r="D143" s="161" t="n">
        <f aca="false">-((IF($B$127&lt;600,($D$128-LOG10($B$127))*'P.1546 Propagation'!C38/$F$128+(LOG10($B$127)-$C$128)*'P.1546 Propagation'!M38/$F$128,($E$128-LOG10($B$127))*'P.1546 Propagation'!M38/$G$128+(LOG10($B$127)-$D$128)*'P.1546 Propagation'!W38/$G$128)+(IF($B$127&lt;600,($D$128-LOG10($B$127))*'P.1546 Propagation'!C141/$F$128+(LOG10($B$127)-$C$128)*'P.1546 Propagation'!M141/$F$128,($E$128-LOG10($B$127))*'P.1546 Propagation'!M141/$G$128+(LOG10($B$127)-$D$128)*'P.1546 Propagation'!W141/$G$128)-IF($B$127&lt;600,($D$128-LOG10($B$127))*'P.1546 Propagation'!C38/$F$128+(LOG10($B$127)-$C$128)*'P.1546 Propagation'!M38/$F$128,($E$128-LOG10($B$127))*'P.1546 Propagation'!M38/$G$128+(LOG10($B$127)-$D$128)*'P.1546 Propagation'!W38/$G$128))*(NORMSINV($B$130)/NORMSINV(10%))-NORMSINV($B$129)*$B$128-(30+2.15))+10*LOG10(4*PI())-145.8)</f>
        <v>117.751102175595</v>
      </c>
      <c r="E143" s="161" t="n">
        <f aca="false">-((IF($B$127&lt;600,($D$128-LOG10($B$127))*'P.1546 Propagation'!D38/$F$128+(LOG10($B$127)-$C$128)*'P.1546 Propagation'!N38/$F$128,($E$128-LOG10($B$127))*'P.1546 Propagation'!N38/$G$128+(LOG10($B$127)-$D$128)*'P.1546 Propagation'!X38/$G$128)+(IF($B$127&lt;600,($D$128-LOG10($B$127))*'P.1546 Propagation'!D141/$F$128+(LOG10($B$127)-$C$128)*'P.1546 Propagation'!N141/$F$128,($E$128-LOG10($B$127))*'P.1546 Propagation'!N141/$G$128+(LOG10($B$127)-$D$128)*'P.1546 Propagation'!X141/$G$128)-IF($B$127&lt;600,($D$128-LOG10($B$127))*'P.1546 Propagation'!D38/$F$128+(LOG10($B$127)-$C$128)*'P.1546 Propagation'!N38/$F$128,($E$128-LOG10($B$127))*'P.1546 Propagation'!N38/$G$128+(LOG10($B$127)-$D$128)*'P.1546 Propagation'!X38/$G$128))*(NORMSINV($B$130)/NORMSINV(10%))-NORMSINV($B$129)*$B$128-(30+2.15))+10*LOG10(4*PI())-145.8)</f>
        <v>110.94866347973</v>
      </c>
      <c r="F143" s="161" t="n">
        <f aca="false">-((IF($B$127&lt;600,($D$128-LOG10($B$127))*'P.1546 Propagation'!E38/$F$128+(LOG10($B$127)-$C$128)*'P.1546 Propagation'!O38/$F$128,($E$128-LOG10($B$127))*'P.1546 Propagation'!O38/$G$128+(LOG10($B$127)-$D$128)*'P.1546 Propagation'!Y38/$G$128)+(IF($B$127&lt;600,($D$128-LOG10($B$127))*'P.1546 Propagation'!E141/$F$128+(LOG10($B$127)-$C$128)*'P.1546 Propagation'!O141/$F$128,($E$128-LOG10($B$127))*'P.1546 Propagation'!O141/$G$128+(LOG10($B$127)-$D$128)*'P.1546 Propagation'!Y141/$G$128)-IF($B$127&lt;600,($D$128-LOG10($B$127))*'P.1546 Propagation'!E38/$F$128+(LOG10($B$127)-$C$128)*'P.1546 Propagation'!O38/$F$128,($E$128-LOG10($B$127))*'P.1546 Propagation'!O38/$G$128+(LOG10($B$127)-$D$128)*'P.1546 Propagation'!Y38/$G$128))*(NORMSINV($B$130)/NORMSINV(10%))-NORMSINV($B$129)*$B$128-(30+2.15))+10*LOG10(4*PI())-145.8)</f>
        <v>104.07001565529</v>
      </c>
      <c r="G143" s="161" t="n">
        <f aca="false">-((IF($B$127&lt;600,($D$128-LOG10($B$127))*'P.1546 Propagation'!F38/$F$128+(LOG10($B$127)-$C$128)*'P.1546 Propagation'!P38/$F$128,($E$128-LOG10($B$127))*'P.1546 Propagation'!P38/$G$128+(LOG10($B$127)-$D$128)*'P.1546 Propagation'!Z38/$G$128)+(IF($B$127&lt;600,($D$128-LOG10($B$127))*'P.1546 Propagation'!F141/$F$128+(LOG10($B$127)-$C$128)*'P.1546 Propagation'!P141/$F$128,($E$128-LOG10($B$127))*'P.1546 Propagation'!P141/$G$128+(LOG10($B$127)-$D$128)*'P.1546 Propagation'!Z141/$G$128)-IF($B$127&lt;600,($D$128-LOG10($B$127))*'P.1546 Propagation'!F38/$F$128+(LOG10($B$127)-$C$128)*'P.1546 Propagation'!P38/$F$128,($E$128-LOG10($B$127))*'P.1546 Propagation'!P38/$G$128+(LOG10($B$127)-$D$128)*'P.1546 Propagation'!Z38/$G$128))*(NORMSINV($B$130)/NORMSINV(10%))-NORMSINV($B$129)*$B$128-(30+2.15))+10*LOG10(4*PI())-145.8)</f>
        <v>97.8933974706508</v>
      </c>
      <c r="H143" s="161" t="n">
        <f aca="false">-((IF($B$127&lt;600,($D$128-LOG10($B$127))*'P.1546 Propagation'!G38/$F$128+(LOG10($B$127)-$C$128)*'P.1546 Propagation'!Q38/$F$128,($E$128-LOG10($B$127))*'P.1546 Propagation'!Q38/$G$128+(LOG10($B$127)-$D$128)*'P.1546 Propagation'!AA38/$G$128)+(IF($B$127&lt;600,($D$128-LOG10($B$127))*'P.1546 Propagation'!G141/$F$128+(LOG10($B$127)-$C$128)*'P.1546 Propagation'!Q141/$F$128,($E$128-LOG10($B$127))*'P.1546 Propagation'!Q141/$G$128+(LOG10($B$127)-$D$128)*'P.1546 Propagation'!AA141/$G$128)-IF($B$127&lt;600,($D$128-LOG10($B$127))*'P.1546 Propagation'!G38/$F$128+(LOG10($B$127)-$C$128)*'P.1546 Propagation'!Q38/$F$128,($E$128-LOG10($B$127))*'P.1546 Propagation'!Q38/$G$128+(LOG10($B$127)-$D$128)*'P.1546 Propagation'!AA38/$G$128))*(NORMSINV($B$130)/NORMSINV(10%))-NORMSINV($B$129)*$B$128-(30+2.15))+10*LOG10(4*PI())-145.8)</f>
        <v>91.9983072093529</v>
      </c>
      <c r="I143" s="161" t="n">
        <f aca="false">-((IF($B$127&lt;600,($D$128-LOG10($B$127))*'P.1546 Propagation'!H38/$F$128+(LOG10($B$127)-$C$128)*'P.1546 Propagation'!R38/$F$128,($E$128-LOG10($B$127))*'P.1546 Propagation'!R38/$G$128+(LOG10($B$127)-$D$128)*'P.1546 Propagation'!AB38/$G$128)+(IF($B$127&lt;600,($D$128-LOG10($B$127))*'P.1546 Propagation'!H141/$F$128+(LOG10($B$127)-$C$128)*'P.1546 Propagation'!R141/$F$128,($E$128-LOG10($B$127))*'P.1546 Propagation'!R141/$G$128+(LOG10($B$127)-$D$128)*'P.1546 Propagation'!AB141/$G$128)-IF($B$127&lt;600,($D$128-LOG10($B$127))*'P.1546 Propagation'!H38/$F$128+(LOG10($B$127)-$C$128)*'P.1546 Propagation'!R38/$F$128,($E$128-LOG10($B$127))*'P.1546 Propagation'!R38/$G$128+(LOG10($B$127)-$D$128)*'P.1546 Propagation'!AB38/$G$128))*(NORMSINV($B$130)/NORMSINV(10%))-NORMSINV($B$129)*$B$128-(30+2.15))+10*LOG10(4*PI())-145.8)</f>
        <v>86.2807564787162</v>
      </c>
      <c r="J143" s="217" t="n">
        <f aca="false">-((IF($B$127&lt;600,($D$128-LOG10($B$127))*'P.1546 Propagation'!I38/$F$128+(LOG10($B$127)-$C$128)*'P.1546 Propagation'!S38/$F$128,($E$128-LOG10($B$127))*'P.1546 Propagation'!S38/$G$128+(LOG10($B$127)-$D$128)*'P.1546 Propagation'!AC38/$G$128)+(IF($B$127&lt;600,($D$128-LOG10($B$127))*'P.1546 Propagation'!I141/$F$128+(LOG10($B$127)-$C$128)*'P.1546 Propagation'!S141/$F$128,($E$128-LOG10($B$127))*'P.1546 Propagation'!S141/$G$128+(LOG10($B$127)-$D$128)*'P.1546 Propagation'!AC141/$G$128)-IF($B$127&lt;600,($D$128-LOG10($B$127))*'P.1546 Propagation'!I38/$F$128+(LOG10($B$127)-$C$128)*'P.1546 Propagation'!S38/$F$128,($E$128-LOG10($B$127))*'P.1546 Propagation'!S38/$G$128+(LOG10($B$127)-$D$128)*'P.1546 Propagation'!AC38/$G$128))*(NORMSINV($B$130)/NORMSINV(10%))-NORMSINV($B$129)*$B$128-(30+2.15))+10*LOG10(4*PI())-145.8)</f>
        <v>82.2891419178584</v>
      </c>
    </row>
    <row r="144" customFormat="false" ht="12.75" hidden="false" customHeight="false" outlineLevel="0" collapsed="false">
      <c r="A144" s="214" t="n">
        <f aca="false">LOG10(B144)</f>
        <v>1.07918124604762</v>
      </c>
      <c r="B144" s="215" t="n">
        <v>12</v>
      </c>
      <c r="C144" s="216" t="n">
        <f aca="false">-((IF($B$127&lt;600,($D$128-LOG10($B$127))*'P.1546 Propagation'!B39/$F$128+(LOG10($B$127)-$C$128)*'P.1546 Propagation'!L39/$F$128,($E$128-LOG10($B$127))*'P.1546 Propagation'!L39/$G$128+(LOG10($B$127)-$D$128)*'P.1546 Propagation'!V39/$G$128)+(IF($B$127&lt;600,($D$128-LOG10($B$127))*'P.1546 Propagation'!B142/$F$128+(LOG10($B$127)-$C$128)*'P.1546 Propagation'!L142/$F$128,($E$128-LOG10($B$127))*'P.1546 Propagation'!L142/$G$128+(LOG10($B$127)-$D$128)*'P.1546 Propagation'!V142/$G$128)-IF($B$127&lt;600,($D$128-LOG10($B$127))*'P.1546 Propagation'!B39/$F$128+(LOG10($B$127)-$C$128)*'P.1546 Propagation'!L39/$F$128,($E$128-LOG10($B$127))*'P.1546 Propagation'!L39/$G$128+(LOG10($B$127)-$D$128)*'P.1546 Propagation'!V39/$G$128))*(NORMSINV($B$130)/NORMSINV(10%))-NORMSINV($B$129)*$B$128-(30+2.15))+10*LOG10(4*PI())-145.8)</f>
        <v>127.417253366968</v>
      </c>
      <c r="D144" s="161" t="n">
        <f aca="false">-((IF($B$127&lt;600,($D$128-LOG10($B$127))*'P.1546 Propagation'!C39/$F$128+(LOG10($B$127)-$C$128)*'P.1546 Propagation'!M39/$F$128,($E$128-LOG10($B$127))*'P.1546 Propagation'!M39/$G$128+(LOG10($B$127)-$D$128)*'P.1546 Propagation'!W39/$G$128)+(IF($B$127&lt;600,($D$128-LOG10($B$127))*'P.1546 Propagation'!C142/$F$128+(LOG10($B$127)-$C$128)*'P.1546 Propagation'!M142/$F$128,($E$128-LOG10($B$127))*'P.1546 Propagation'!M142/$G$128+(LOG10($B$127)-$D$128)*'P.1546 Propagation'!W142/$G$128)-IF($B$127&lt;600,($D$128-LOG10($B$127))*'P.1546 Propagation'!C39/$F$128+(LOG10($B$127)-$C$128)*'P.1546 Propagation'!M39/$F$128,($E$128-LOG10($B$127))*'P.1546 Propagation'!M39/$G$128+(LOG10($B$127)-$D$128)*'P.1546 Propagation'!W39/$G$128))*(NORMSINV($B$130)/NORMSINV(10%))-NORMSINV($B$129)*$B$128-(30+2.15))+10*LOG10(4*PI())-145.8)</f>
        <v>119.635781173623</v>
      </c>
      <c r="E144" s="161" t="n">
        <f aca="false">-((IF($B$127&lt;600,($D$128-LOG10($B$127))*'P.1546 Propagation'!D39/$F$128+(LOG10($B$127)-$C$128)*'P.1546 Propagation'!N39/$F$128,($E$128-LOG10($B$127))*'P.1546 Propagation'!N39/$G$128+(LOG10($B$127)-$D$128)*'P.1546 Propagation'!X39/$G$128)+(IF($B$127&lt;600,($D$128-LOG10($B$127))*'P.1546 Propagation'!D142/$F$128+(LOG10($B$127)-$C$128)*'P.1546 Propagation'!N142/$F$128,($E$128-LOG10($B$127))*'P.1546 Propagation'!N142/$G$128+(LOG10($B$127)-$D$128)*'P.1546 Propagation'!X142/$G$128)-IF($B$127&lt;600,($D$128-LOG10($B$127))*'P.1546 Propagation'!D39/$F$128+(LOG10($B$127)-$C$128)*'P.1546 Propagation'!N39/$F$128,($E$128-LOG10($B$127))*'P.1546 Propagation'!N39/$G$128+(LOG10($B$127)-$D$128)*'P.1546 Propagation'!X39/$G$128))*(NORMSINV($B$130)/NORMSINV(10%))-NORMSINV($B$129)*$B$128-(30+2.15))+10*LOG10(4*PI())-145.8)</f>
        <v>112.73729530051</v>
      </c>
      <c r="F144" s="161" t="n">
        <f aca="false">-((IF($B$127&lt;600,($D$128-LOG10($B$127))*'P.1546 Propagation'!E39/$F$128+(LOG10($B$127)-$C$128)*'P.1546 Propagation'!O39/$F$128,($E$128-LOG10($B$127))*'P.1546 Propagation'!O39/$G$128+(LOG10($B$127)-$D$128)*'P.1546 Propagation'!Y39/$G$128)+(IF($B$127&lt;600,($D$128-LOG10($B$127))*'P.1546 Propagation'!E142/$F$128+(LOG10($B$127)-$C$128)*'P.1546 Propagation'!O142/$F$128,($E$128-LOG10($B$127))*'P.1546 Propagation'!O142/$G$128+(LOG10($B$127)-$D$128)*'P.1546 Propagation'!Y142/$G$128)-IF($B$127&lt;600,($D$128-LOG10($B$127))*'P.1546 Propagation'!E39/$F$128+(LOG10($B$127)-$C$128)*'P.1546 Propagation'!O39/$F$128,($E$128-LOG10($B$127))*'P.1546 Propagation'!O39/$G$128+(LOG10($B$127)-$D$128)*'P.1546 Propagation'!Y39/$G$128))*(NORMSINV($B$130)/NORMSINV(10%))-NORMSINV($B$129)*$B$128-(30+2.15))+10*LOG10(4*PI())-145.8)</f>
        <v>105.634124630634</v>
      </c>
      <c r="G144" s="161" t="n">
        <f aca="false">-((IF($B$127&lt;600,($D$128-LOG10($B$127))*'P.1546 Propagation'!F39/$F$128+(LOG10($B$127)-$C$128)*'P.1546 Propagation'!P39/$F$128,($E$128-LOG10($B$127))*'P.1546 Propagation'!P39/$G$128+(LOG10($B$127)-$D$128)*'P.1546 Propagation'!Z39/$G$128)+(IF($B$127&lt;600,($D$128-LOG10($B$127))*'P.1546 Propagation'!F142/$F$128+(LOG10($B$127)-$C$128)*'P.1546 Propagation'!P142/$F$128,($E$128-LOG10($B$127))*'P.1546 Propagation'!P142/$G$128+(LOG10($B$127)-$D$128)*'P.1546 Propagation'!Z142/$G$128)-IF($B$127&lt;600,($D$128-LOG10($B$127))*'P.1546 Propagation'!F39/$F$128+(LOG10($B$127)-$C$128)*'P.1546 Propagation'!P39/$F$128,($E$128-LOG10($B$127))*'P.1546 Propagation'!P39/$G$128+(LOG10($B$127)-$D$128)*'P.1546 Propagation'!Z39/$G$128))*(NORMSINV($B$130)/NORMSINV(10%))-NORMSINV($B$129)*$B$128-(30+2.15))+10*LOG10(4*PI())-145.8)</f>
        <v>99.2000923922456</v>
      </c>
      <c r="H144" s="161" t="n">
        <f aca="false">-((IF($B$127&lt;600,($D$128-LOG10($B$127))*'P.1546 Propagation'!G39/$F$128+(LOG10($B$127)-$C$128)*'P.1546 Propagation'!Q39/$F$128,($E$128-LOG10($B$127))*'P.1546 Propagation'!Q39/$G$128+(LOG10($B$127)-$D$128)*'P.1546 Propagation'!AA39/$G$128)+(IF($B$127&lt;600,($D$128-LOG10($B$127))*'P.1546 Propagation'!G142/$F$128+(LOG10($B$127)-$C$128)*'P.1546 Propagation'!Q142/$F$128,($E$128-LOG10($B$127))*'P.1546 Propagation'!Q142/$G$128+(LOG10($B$127)-$D$128)*'P.1546 Propagation'!AA142/$G$128)-IF($B$127&lt;600,($D$128-LOG10($B$127))*'P.1546 Propagation'!G39/$F$128+(LOG10($B$127)-$C$128)*'P.1546 Propagation'!Q39/$F$128,($E$128-LOG10($B$127))*'P.1546 Propagation'!Q39/$G$128+(LOG10($B$127)-$D$128)*'P.1546 Propagation'!AA39/$G$128))*(NORMSINV($B$130)/NORMSINV(10%))-NORMSINV($B$129)*$B$128-(30+2.15))+10*LOG10(4*PI())-145.8)</f>
        <v>93.1249785352429</v>
      </c>
      <c r="I144" s="161" t="n">
        <f aca="false">-((IF($B$127&lt;600,($D$128-LOG10($B$127))*'P.1546 Propagation'!H39/$F$128+(LOG10($B$127)-$C$128)*'P.1546 Propagation'!R39/$F$128,($E$128-LOG10($B$127))*'P.1546 Propagation'!R39/$G$128+(LOG10($B$127)-$D$128)*'P.1546 Propagation'!AB39/$G$128)+(IF($B$127&lt;600,($D$128-LOG10($B$127))*'P.1546 Propagation'!H142/$F$128+(LOG10($B$127)-$C$128)*'P.1546 Propagation'!R142/$F$128,($E$128-LOG10($B$127))*'P.1546 Propagation'!R142/$G$128+(LOG10($B$127)-$D$128)*'P.1546 Propagation'!AB142/$G$128)-IF($B$127&lt;600,($D$128-LOG10($B$127))*'P.1546 Propagation'!H39/$F$128+(LOG10($B$127)-$C$128)*'P.1546 Propagation'!R39/$F$128,($E$128-LOG10($B$127))*'P.1546 Propagation'!R39/$G$128+(LOG10($B$127)-$D$128)*'P.1546 Propagation'!AB39/$G$128))*(NORMSINV($B$130)/NORMSINV(10%))-NORMSINV($B$129)*$B$128-(30+2.15))+10*LOG10(4*PI())-145.8)</f>
        <v>87.2721429599626</v>
      </c>
      <c r="J144" s="217" t="n">
        <f aca="false">-((IF($B$127&lt;600,($D$128-LOG10($B$127))*'P.1546 Propagation'!I39/$F$128+(LOG10($B$127)-$C$128)*'P.1546 Propagation'!S39/$F$128,($E$128-LOG10($B$127))*'P.1546 Propagation'!S39/$G$128+(LOG10($B$127)-$D$128)*'P.1546 Propagation'!AC39/$G$128)+(IF($B$127&lt;600,($D$128-LOG10($B$127))*'P.1546 Propagation'!I142/$F$128+(LOG10($B$127)-$C$128)*'P.1546 Propagation'!S142/$F$128,($E$128-LOG10($B$127))*'P.1546 Propagation'!S142/$G$128+(LOG10($B$127)-$D$128)*'P.1546 Propagation'!AC142/$G$128)-IF($B$127&lt;600,($D$128-LOG10($B$127))*'P.1546 Propagation'!I39/$F$128+(LOG10($B$127)-$C$128)*'P.1546 Propagation'!S39/$F$128,($E$128-LOG10($B$127))*'P.1546 Propagation'!S39/$G$128+(LOG10($B$127)-$D$128)*'P.1546 Propagation'!AC39/$G$128))*(NORMSINV($B$130)/NORMSINV(10%))-NORMSINV($B$129)*$B$128-(30+2.15))+10*LOG10(4*PI())-145.8)</f>
        <v>83.1111462561293</v>
      </c>
    </row>
    <row r="145" customFormat="false" ht="12.75" hidden="false" customHeight="false" outlineLevel="0" collapsed="false">
      <c r="A145" s="214" t="n">
        <f aca="false">LOG10(B145)</f>
        <v>1.11394335230684</v>
      </c>
      <c r="B145" s="215" t="n">
        <v>13</v>
      </c>
      <c r="C145" s="216" t="n">
        <f aca="false">-((IF($B$127&lt;600,($D$128-LOG10($B$127))*'P.1546 Propagation'!B40/$F$128+(LOG10($B$127)-$C$128)*'P.1546 Propagation'!L40/$F$128,($E$128-LOG10($B$127))*'P.1546 Propagation'!L40/$G$128+(LOG10($B$127)-$D$128)*'P.1546 Propagation'!V40/$G$128)+(IF($B$127&lt;600,($D$128-LOG10($B$127))*'P.1546 Propagation'!B143/$F$128+(LOG10($B$127)-$C$128)*'P.1546 Propagation'!L143/$F$128,($E$128-LOG10($B$127))*'P.1546 Propagation'!L143/$G$128+(LOG10($B$127)-$D$128)*'P.1546 Propagation'!V143/$G$128)-IF($B$127&lt;600,($D$128-LOG10($B$127))*'P.1546 Propagation'!B40/$F$128+(LOG10($B$127)-$C$128)*'P.1546 Propagation'!L40/$F$128,($E$128-LOG10($B$127))*'P.1546 Propagation'!L40/$G$128+(LOG10($B$127)-$D$128)*'P.1546 Propagation'!V40/$G$128))*(NORMSINV($B$130)/NORMSINV(10%))-NORMSINV($B$129)*$B$128-(30+2.15))+10*LOG10(4*PI())-145.8)</f>
        <v>129.162474100572</v>
      </c>
      <c r="D145" s="161" t="n">
        <f aca="false">-((IF($B$127&lt;600,($D$128-LOG10($B$127))*'P.1546 Propagation'!C40/$F$128+(LOG10($B$127)-$C$128)*'P.1546 Propagation'!M40/$F$128,($E$128-LOG10($B$127))*'P.1546 Propagation'!M40/$G$128+(LOG10($B$127)-$D$128)*'P.1546 Propagation'!W40/$G$128)+(IF($B$127&lt;600,($D$128-LOG10($B$127))*'P.1546 Propagation'!C143/$F$128+(LOG10($B$127)-$C$128)*'P.1546 Propagation'!M143/$F$128,($E$128-LOG10($B$127))*'P.1546 Propagation'!M143/$G$128+(LOG10($B$127)-$D$128)*'P.1546 Propagation'!W143/$G$128)-IF($B$127&lt;600,($D$128-LOG10($B$127))*'P.1546 Propagation'!C40/$F$128+(LOG10($B$127)-$C$128)*'P.1546 Propagation'!M40/$F$128,($E$128-LOG10($B$127))*'P.1546 Propagation'!M40/$G$128+(LOG10($B$127)-$D$128)*'P.1546 Propagation'!W40/$G$128))*(NORMSINV($B$130)/NORMSINV(10%))-NORMSINV($B$129)*$B$128-(30+2.15))+10*LOG10(4*PI())-145.8)</f>
        <v>121.38163531717</v>
      </c>
      <c r="E145" s="161" t="n">
        <f aca="false">-((IF($B$127&lt;600,($D$128-LOG10($B$127))*'P.1546 Propagation'!D40/$F$128+(LOG10($B$127)-$C$128)*'P.1546 Propagation'!N40/$F$128,($E$128-LOG10($B$127))*'P.1546 Propagation'!N40/$G$128+(LOG10($B$127)-$D$128)*'P.1546 Propagation'!X40/$G$128)+(IF($B$127&lt;600,($D$128-LOG10($B$127))*'P.1546 Propagation'!D143/$F$128+(LOG10($B$127)-$C$128)*'P.1546 Propagation'!N143/$F$128,($E$128-LOG10($B$127))*'P.1546 Propagation'!N143/$G$128+(LOG10($B$127)-$D$128)*'P.1546 Propagation'!X143/$G$128)-IF($B$127&lt;600,($D$128-LOG10($B$127))*'P.1546 Propagation'!D40/$F$128+(LOG10($B$127)-$C$128)*'P.1546 Propagation'!N40/$F$128,($E$128-LOG10($B$127))*'P.1546 Propagation'!N40/$G$128+(LOG10($B$127)-$D$128)*'P.1546 Propagation'!X40/$G$128))*(NORMSINV($B$130)/NORMSINV(10%))-NORMSINV($B$129)*$B$128-(30+2.15))+10*LOG10(4*PI())-145.8)</f>
        <v>114.408382052153</v>
      </c>
      <c r="F145" s="161" t="n">
        <f aca="false">-((IF($B$127&lt;600,($D$128-LOG10($B$127))*'P.1546 Propagation'!E40/$F$128+(LOG10($B$127)-$C$128)*'P.1546 Propagation'!O40/$F$128,($E$128-LOG10($B$127))*'P.1546 Propagation'!O40/$G$128+(LOG10($B$127)-$D$128)*'P.1546 Propagation'!Y40/$G$128)+(IF($B$127&lt;600,($D$128-LOG10($B$127))*'P.1546 Propagation'!E143/$F$128+(LOG10($B$127)-$C$128)*'P.1546 Propagation'!O143/$F$128,($E$128-LOG10($B$127))*'P.1546 Propagation'!O143/$G$128+(LOG10($B$127)-$D$128)*'P.1546 Propagation'!Y143/$G$128)-IF($B$127&lt;600,($D$128-LOG10($B$127))*'P.1546 Propagation'!E40/$F$128+(LOG10($B$127)-$C$128)*'P.1546 Propagation'!O40/$F$128,($E$128-LOG10($B$127))*'P.1546 Propagation'!O40/$G$128+(LOG10($B$127)-$D$128)*'P.1546 Propagation'!Y40/$G$128))*(NORMSINV($B$130)/NORMSINV(10%))-NORMSINV($B$129)*$B$128-(30+2.15))+10*LOG10(4*PI())-145.8)</f>
        <v>107.107765854921</v>
      </c>
      <c r="G145" s="161" t="n">
        <f aca="false">-((IF($B$127&lt;600,($D$128-LOG10($B$127))*'P.1546 Propagation'!F40/$F$128+(LOG10($B$127)-$C$128)*'P.1546 Propagation'!P40/$F$128,($E$128-LOG10($B$127))*'P.1546 Propagation'!P40/$G$128+(LOG10($B$127)-$D$128)*'P.1546 Propagation'!Z40/$G$128)+(IF($B$127&lt;600,($D$128-LOG10($B$127))*'P.1546 Propagation'!F143/$F$128+(LOG10($B$127)-$C$128)*'P.1546 Propagation'!P143/$F$128,($E$128-LOG10($B$127))*'P.1546 Propagation'!P143/$G$128+(LOG10($B$127)-$D$128)*'P.1546 Propagation'!Z143/$G$128)-IF($B$127&lt;600,($D$128-LOG10($B$127))*'P.1546 Propagation'!F40/$F$128+(LOG10($B$127)-$C$128)*'P.1546 Propagation'!P40/$F$128,($E$128-LOG10($B$127))*'P.1546 Propagation'!P40/$G$128+(LOG10($B$127)-$D$128)*'P.1546 Propagation'!Z40/$G$128))*(NORMSINV($B$130)/NORMSINV(10%))-NORMSINV($B$129)*$B$128-(30+2.15))+10*LOG10(4*PI())-145.8)</f>
        <v>100.431900967389</v>
      </c>
      <c r="H145" s="161" t="n">
        <f aca="false">-((IF($B$127&lt;600,($D$128-LOG10($B$127))*'P.1546 Propagation'!G40/$F$128+(LOG10($B$127)-$C$128)*'P.1546 Propagation'!Q40/$F$128,($E$128-LOG10($B$127))*'P.1546 Propagation'!Q40/$G$128+(LOG10($B$127)-$D$128)*'P.1546 Propagation'!AA40/$G$128)+(IF($B$127&lt;600,($D$128-LOG10($B$127))*'P.1546 Propagation'!G143/$F$128+(LOG10($B$127)-$C$128)*'P.1546 Propagation'!Q143/$F$128,($E$128-LOG10($B$127))*'P.1546 Propagation'!Q143/$G$128+(LOG10($B$127)-$D$128)*'P.1546 Propagation'!AA143/$G$128)-IF($B$127&lt;600,($D$128-LOG10($B$127))*'P.1546 Propagation'!G40/$F$128+(LOG10($B$127)-$C$128)*'P.1546 Propagation'!Q40/$F$128,($E$128-LOG10($B$127))*'P.1546 Propagation'!Q40/$G$128+(LOG10($B$127)-$D$128)*'P.1546 Propagation'!AA40/$G$128))*(NORMSINV($B$130)/NORMSINV(10%))-NORMSINV($B$129)*$B$128-(30+2.15))+10*LOG10(4*PI())-145.8)</f>
        <v>94.1648324258091</v>
      </c>
      <c r="I145" s="161" t="n">
        <f aca="false">-((IF($B$127&lt;600,($D$128-LOG10($B$127))*'P.1546 Propagation'!H40/$F$128+(LOG10($B$127)-$C$128)*'P.1546 Propagation'!R40/$F$128,($E$128-LOG10($B$127))*'P.1546 Propagation'!R40/$G$128+(LOG10($B$127)-$D$128)*'P.1546 Propagation'!AB40/$G$128)+(IF($B$127&lt;600,($D$128-LOG10($B$127))*'P.1546 Propagation'!H143/$F$128+(LOG10($B$127)-$C$128)*'P.1546 Propagation'!R143/$F$128,($E$128-LOG10($B$127))*'P.1546 Propagation'!R143/$G$128+(LOG10($B$127)-$D$128)*'P.1546 Propagation'!AB143/$G$128)-IF($B$127&lt;600,($D$128-LOG10($B$127))*'P.1546 Propagation'!H40/$F$128+(LOG10($B$127)-$C$128)*'P.1546 Propagation'!R40/$F$128,($E$128-LOG10($B$127))*'P.1546 Propagation'!R40/$G$128+(LOG10($B$127)-$D$128)*'P.1546 Propagation'!AB40/$G$128))*(NORMSINV($B$130)/NORMSINV(10%))-NORMSINV($B$129)*$B$128-(30+2.15))+10*LOG10(4*PI())-145.8)</f>
        <v>88.1782929846632</v>
      </c>
      <c r="J145" s="217" t="n">
        <f aca="false">-((IF($B$127&lt;600,($D$128-LOG10($B$127))*'P.1546 Propagation'!I40/$F$128+(LOG10($B$127)-$C$128)*'P.1546 Propagation'!S40/$F$128,($E$128-LOG10($B$127))*'P.1546 Propagation'!S40/$G$128+(LOG10($B$127)-$D$128)*'P.1546 Propagation'!AC40/$G$128)+(IF($B$127&lt;600,($D$128-LOG10($B$127))*'P.1546 Propagation'!I143/$F$128+(LOG10($B$127)-$C$128)*'P.1546 Propagation'!S143/$F$128,($E$128-LOG10($B$127))*'P.1546 Propagation'!S143/$G$128+(LOG10($B$127)-$D$128)*'P.1546 Propagation'!AC143/$G$128)-IF($B$127&lt;600,($D$128-LOG10($B$127))*'P.1546 Propagation'!I40/$F$128+(LOG10($B$127)-$C$128)*'P.1546 Propagation'!S40/$F$128,($E$128-LOG10($B$127))*'P.1546 Propagation'!S40/$G$128+(LOG10($B$127)-$D$128)*'P.1546 Propagation'!AC40/$G$128))*(NORMSINV($B$130)/NORMSINV(10%))-NORMSINV($B$129)*$B$128-(30+2.15))+10*LOG10(4*PI())-145.8)</f>
        <v>83.8730946373316</v>
      </c>
    </row>
    <row r="146" customFormat="false" ht="12.75" hidden="false" customHeight="false" outlineLevel="0" collapsed="false">
      <c r="A146" s="214" t="n">
        <f aca="false">LOG10(B146)</f>
        <v>1.14612803567824</v>
      </c>
      <c r="B146" s="215" t="n">
        <v>14</v>
      </c>
      <c r="C146" s="216" t="n">
        <f aca="false">-((IF($B$127&lt;600,($D$128-LOG10($B$127))*'P.1546 Propagation'!B41/$F$128+(LOG10($B$127)-$C$128)*'P.1546 Propagation'!L41/$F$128,($E$128-LOG10($B$127))*'P.1546 Propagation'!L41/$G$128+(LOG10($B$127)-$D$128)*'P.1546 Propagation'!V41/$G$128)+(IF($B$127&lt;600,($D$128-LOG10($B$127))*'P.1546 Propagation'!B144/$F$128+(LOG10($B$127)-$C$128)*'P.1546 Propagation'!L144/$F$128,($E$128-LOG10($B$127))*'P.1546 Propagation'!L144/$G$128+(LOG10($B$127)-$D$128)*'P.1546 Propagation'!V144/$G$128)-IF($B$127&lt;600,($D$128-LOG10($B$127))*'P.1546 Propagation'!B41/$F$128+(LOG10($B$127)-$C$128)*'P.1546 Propagation'!L41/$F$128,($E$128-LOG10($B$127))*'P.1546 Propagation'!L41/$G$128+(LOG10($B$127)-$D$128)*'P.1546 Propagation'!V41/$G$128))*(NORMSINV($B$130)/NORMSINV(10%))-NORMSINV($B$129)*$B$128-(30+2.15))+10*LOG10(4*PI())-145.8)</f>
        <v>130.774630645582</v>
      </c>
      <c r="D146" s="161" t="n">
        <f aca="false">-((IF($B$127&lt;600,($D$128-LOG10($B$127))*'P.1546 Propagation'!C41/$F$128+(LOG10($B$127)-$C$128)*'P.1546 Propagation'!M41/$F$128,($E$128-LOG10($B$127))*'P.1546 Propagation'!M41/$G$128+(LOG10($B$127)-$D$128)*'P.1546 Propagation'!W41/$G$128)+(IF($B$127&lt;600,($D$128-LOG10($B$127))*'P.1546 Propagation'!C144/$F$128+(LOG10($B$127)-$C$128)*'P.1546 Propagation'!M144/$F$128,($E$128-LOG10($B$127))*'P.1546 Propagation'!M144/$G$128+(LOG10($B$127)-$D$128)*'P.1546 Propagation'!W144/$G$128)-IF($B$127&lt;600,($D$128-LOG10($B$127))*'P.1546 Propagation'!C41/$F$128+(LOG10($B$127)-$C$128)*'P.1546 Propagation'!M41/$F$128,($E$128-LOG10($B$127))*'P.1546 Propagation'!M41/$G$128+(LOG10($B$127)-$D$128)*'P.1546 Propagation'!W41/$G$128))*(NORMSINV($B$130)/NORMSINV(10%))-NORMSINV($B$129)*$B$128-(30+2.15))+10*LOG10(4*PI())-145.8)</f>
        <v>122.996415137155</v>
      </c>
      <c r="E146" s="161" t="n">
        <f aca="false">-((IF($B$127&lt;600,($D$128-LOG10($B$127))*'P.1546 Propagation'!D41/$F$128+(LOG10($B$127)-$C$128)*'P.1546 Propagation'!N41/$F$128,($E$128-LOG10($B$127))*'P.1546 Propagation'!N41/$G$128+(LOG10($B$127)-$D$128)*'P.1546 Propagation'!X41/$G$128)+(IF($B$127&lt;600,($D$128-LOG10($B$127))*'P.1546 Propagation'!D144/$F$128+(LOG10($B$127)-$C$128)*'P.1546 Propagation'!N144/$F$128,($E$128-LOG10($B$127))*'P.1546 Propagation'!N144/$G$128+(LOG10($B$127)-$D$128)*'P.1546 Propagation'!X144/$G$128)-IF($B$127&lt;600,($D$128-LOG10($B$127))*'P.1546 Propagation'!D41/$F$128+(LOG10($B$127)-$C$128)*'P.1546 Propagation'!N41/$F$128,($E$128-LOG10($B$127))*'P.1546 Propagation'!N41/$G$128+(LOG10($B$127)-$D$128)*'P.1546 Propagation'!X41/$G$128))*(NORMSINV($B$130)/NORMSINV(10%))-NORMSINV($B$129)*$B$128-(30+2.15))+10*LOG10(4*PI())-145.8)</f>
        <v>115.970170710436</v>
      </c>
      <c r="F146" s="161" t="n">
        <f aca="false">-((IF($B$127&lt;600,($D$128-LOG10($B$127))*'P.1546 Propagation'!E41/$F$128+(LOG10($B$127)-$C$128)*'P.1546 Propagation'!O41/$F$128,($E$128-LOG10($B$127))*'P.1546 Propagation'!O41/$G$128+(LOG10($B$127)-$D$128)*'P.1546 Propagation'!Y41/$G$128)+(IF($B$127&lt;600,($D$128-LOG10($B$127))*'P.1546 Propagation'!E144/$F$128+(LOG10($B$127)-$C$128)*'P.1546 Propagation'!O144/$F$128,($E$128-LOG10($B$127))*'P.1546 Propagation'!O144/$G$128+(LOG10($B$127)-$D$128)*'P.1546 Propagation'!Y144/$G$128)-IF($B$127&lt;600,($D$128-LOG10($B$127))*'P.1546 Propagation'!E41/$F$128+(LOG10($B$127)-$C$128)*'P.1546 Propagation'!O41/$F$128,($E$128-LOG10($B$127))*'P.1546 Propagation'!O41/$G$128+(LOG10($B$127)-$D$128)*'P.1546 Propagation'!Y41/$G$128))*(NORMSINV($B$130)/NORMSINV(10%))-NORMSINV($B$129)*$B$128-(30+2.15))+10*LOG10(4*PI())-145.8)</f>
        <v>108.508959008227</v>
      </c>
      <c r="G146" s="161" t="n">
        <f aca="false">-((IF($B$127&lt;600,($D$128-LOG10($B$127))*'P.1546 Propagation'!F41/$F$128+(LOG10($B$127)-$C$128)*'P.1546 Propagation'!P41/$F$128,($E$128-LOG10($B$127))*'P.1546 Propagation'!P41/$G$128+(LOG10($B$127)-$D$128)*'P.1546 Propagation'!Z41/$G$128)+(IF($B$127&lt;600,($D$128-LOG10($B$127))*'P.1546 Propagation'!F144/$F$128+(LOG10($B$127)-$C$128)*'P.1546 Propagation'!P144/$F$128,($E$128-LOG10($B$127))*'P.1546 Propagation'!P144/$G$128+(LOG10($B$127)-$D$128)*'P.1546 Propagation'!Z144/$G$128)-IF($B$127&lt;600,($D$128-LOG10($B$127))*'P.1546 Propagation'!F41/$F$128+(LOG10($B$127)-$C$128)*'P.1546 Propagation'!P41/$F$128,($E$128-LOG10($B$127))*'P.1546 Propagation'!P41/$G$128+(LOG10($B$127)-$D$128)*'P.1546 Propagation'!Z41/$G$128))*(NORMSINV($B$130)/NORMSINV(10%))-NORMSINV($B$129)*$B$128-(30+2.15))+10*LOG10(4*PI())-145.8)</f>
        <v>101.592224382192</v>
      </c>
      <c r="H146" s="161" t="n">
        <f aca="false">-((IF($B$127&lt;600,($D$128-LOG10($B$127))*'P.1546 Propagation'!G41/$F$128+(LOG10($B$127)-$C$128)*'P.1546 Propagation'!Q41/$F$128,($E$128-LOG10($B$127))*'P.1546 Propagation'!Q41/$G$128+(LOG10($B$127)-$D$128)*'P.1546 Propagation'!AA41/$G$128)+(IF($B$127&lt;600,($D$128-LOG10($B$127))*'P.1546 Propagation'!G144/$F$128+(LOG10($B$127)-$C$128)*'P.1546 Propagation'!Q144/$F$128,($E$128-LOG10($B$127))*'P.1546 Propagation'!Q144/$G$128+(LOG10($B$127)-$D$128)*'P.1546 Propagation'!AA144/$G$128)-IF($B$127&lt;600,($D$128-LOG10($B$127))*'P.1546 Propagation'!G41/$F$128+(LOG10($B$127)-$C$128)*'P.1546 Propagation'!Q41/$F$128,($E$128-LOG10($B$127))*'P.1546 Propagation'!Q41/$G$128+(LOG10($B$127)-$D$128)*'P.1546 Propagation'!AA41/$G$128))*(NORMSINV($B$130)/NORMSINV(10%))-NORMSINV($B$129)*$B$128-(30+2.15))+10*LOG10(4*PI())-145.8)</f>
        <v>95.1337706862616</v>
      </c>
      <c r="I146" s="161" t="n">
        <f aca="false">-((IF($B$127&lt;600,($D$128-LOG10($B$127))*'P.1546 Propagation'!H41/$F$128+(LOG10($B$127)-$C$128)*'P.1546 Propagation'!R41/$F$128,($E$128-LOG10($B$127))*'P.1546 Propagation'!R41/$G$128+(LOG10($B$127)-$D$128)*'P.1546 Propagation'!AB41/$G$128)+(IF($B$127&lt;600,($D$128-LOG10($B$127))*'P.1546 Propagation'!H144/$F$128+(LOG10($B$127)-$C$128)*'P.1546 Propagation'!R144/$F$128,($E$128-LOG10($B$127))*'P.1546 Propagation'!R144/$G$128+(LOG10($B$127)-$D$128)*'P.1546 Propagation'!AB144/$G$128)-IF($B$127&lt;600,($D$128-LOG10($B$127))*'P.1546 Propagation'!H41/$F$128+(LOG10($B$127)-$C$128)*'P.1546 Propagation'!R41/$F$128,($E$128-LOG10($B$127))*'P.1546 Propagation'!R41/$G$128+(LOG10($B$127)-$D$128)*'P.1546 Propagation'!AB41/$G$128))*(NORMSINV($B$130)/NORMSINV(10%))-NORMSINV($B$129)*$B$128-(30+2.15))+10*LOG10(4*PI())-145.8)</f>
        <v>89.0202821899639</v>
      </c>
      <c r="J146" s="217" t="n">
        <f aca="false">-((IF($B$127&lt;600,($D$128-LOG10($B$127))*'P.1546 Propagation'!I41/$F$128+(LOG10($B$127)-$C$128)*'P.1546 Propagation'!S41/$F$128,($E$128-LOG10($B$127))*'P.1546 Propagation'!S41/$G$128+(LOG10($B$127)-$D$128)*'P.1546 Propagation'!AC41/$G$128)+(IF($B$127&lt;600,($D$128-LOG10($B$127))*'P.1546 Propagation'!I144/$F$128+(LOG10($B$127)-$C$128)*'P.1546 Propagation'!S144/$F$128,($E$128-LOG10($B$127))*'P.1546 Propagation'!S144/$G$128+(LOG10($B$127)-$D$128)*'P.1546 Propagation'!AC144/$G$128)-IF($B$127&lt;600,($D$128-LOG10($B$127))*'P.1546 Propagation'!I41/$F$128+(LOG10($B$127)-$C$128)*'P.1546 Propagation'!S41/$F$128,($E$128-LOG10($B$127))*'P.1546 Propagation'!S41/$G$128+(LOG10($B$127)-$D$128)*'P.1546 Propagation'!AC41/$G$128))*(NORMSINV($B$130)/NORMSINV(10%))-NORMSINV($B$129)*$B$128-(30+2.15))+10*LOG10(4*PI())-145.8)</f>
        <v>84.5792763334408</v>
      </c>
    </row>
    <row r="147" customFormat="false" ht="12.75" hidden="false" customHeight="false" outlineLevel="0" collapsed="false">
      <c r="A147" s="214" t="n">
        <f aca="false">LOG10(B147)</f>
        <v>1.17609125905568</v>
      </c>
      <c r="B147" s="215" t="n">
        <v>15</v>
      </c>
      <c r="C147" s="216" t="n">
        <f aca="false">-((IF($B$127&lt;600,($D$128-LOG10($B$127))*'P.1546 Propagation'!B42/$F$128+(LOG10($B$127)-$C$128)*'P.1546 Propagation'!L42/$F$128,($E$128-LOG10($B$127))*'P.1546 Propagation'!L42/$G$128+(LOG10($B$127)-$D$128)*'P.1546 Propagation'!V42/$G$128)+(IF($B$127&lt;600,($D$128-LOG10($B$127))*'P.1546 Propagation'!B145/$F$128+(LOG10($B$127)-$C$128)*'P.1546 Propagation'!L145/$F$128,($E$128-LOG10($B$127))*'P.1546 Propagation'!L145/$G$128+(LOG10($B$127)-$D$128)*'P.1546 Propagation'!V145/$G$128)-IF($B$127&lt;600,($D$128-LOG10($B$127))*'P.1546 Propagation'!B42/$F$128+(LOG10($B$127)-$C$128)*'P.1546 Propagation'!L42/$F$128,($E$128-LOG10($B$127))*'P.1546 Propagation'!L42/$G$128+(LOG10($B$127)-$D$128)*'P.1546 Propagation'!V42/$G$128))*(NORMSINV($B$130)/NORMSINV(10%))-NORMSINV($B$129)*$B$128-(30+2.15))+10*LOG10(4*PI())-145.8)</f>
        <v>132.271802165047</v>
      </c>
      <c r="D147" s="161" t="n">
        <f aca="false">-((IF($B$127&lt;600,($D$128-LOG10($B$127))*'P.1546 Propagation'!C42/$F$128+(LOG10($B$127)-$C$128)*'P.1546 Propagation'!M42/$F$128,($E$128-LOG10($B$127))*'P.1546 Propagation'!M42/$G$128+(LOG10($B$127)-$D$128)*'P.1546 Propagation'!W42/$G$128)+(IF($B$127&lt;600,($D$128-LOG10($B$127))*'P.1546 Propagation'!C145/$F$128+(LOG10($B$127)-$C$128)*'P.1546 Propagation'!M145/$F$128,($E$128-LOG10($B$127))*'P.1546 Propagation'!M145/$G$128+(LOG10($B$127)-$D$128)*'P.1546 Propagation'!W145/$G$128)-IF($B$127&lt;600,($D$128-LOG10($B$127))*'P.1546 Propagation'!C42/$F$128+(LOG10($B$127)-$C$128)*'P.1546 Propagation'!M42/$F$128,($E$128-LOG10($B$127))*'P.1546 Propagation'!M42/$G$128+(LOG10($B$127)-$D$128)*'P.1546 Propagation'!W42/$G$128))*(NORMSINV($B$130)/NORMSINV(10%))-NORMSINV($B$129)*$B$128-(30+2.15))+10*LOG10(4*PI())-145.8)</f>
        <v>124.50646292658</v>
      </c>
      <c r="E147" s="161" t="n">
        <f aca="false">-((IF($B$127&lt;600,($D$128-LOG10($B$127))*'P.1546 Propagation'!D42/$F$128+(LOG10($B$127)-$C$128)*'P.1546 Propagation'!N42/$F$128,($E$128-LOG10($B$127))*'P.1546 Propagation'!N42/$G$128+(LOG10($B$127)-$D$128)*'P.1546 Propagation'!X42/$G$128)+(IF($B$127&lt;600,($D$128-LOG10($B$127))*'P.1546 Propagation'!D145/$F$128+(LOG10($B$127)-$C$128)*'P.1546 Propagation'!N145/$F$128,($E$128-LOG10($B$127))*'P.1546 Propagation'!N145/$G$128+(LOG10($B$127)-$D$128)*'P.1546 Propagation'!X145/$G$128)-IF($B$127&lt;600,($D$128-LOG10($B$127))*'P.1546 Propagation'!D42/$F$128+(LOG10($B$127)-$C$128)*'P.1546 Propagation'!N42/$F$128,($E$128-LOG10($B$127))*'P.1546 Propagation'!N42/$G$128+(LOG10($B$127)-$D$128)*'P.1546 Propagation'!X42/$G$128))*(NORMSINV($B$130)/NORMSINV(10%))-NORMSINV($B$129)*$B$128-(30+2.15))+10*LOG10(4*PI())-145.8)</f>
        <v>117.441316046314</v>
      </c>
      <c r="F147" s="161" t="n">
        <f aca="false">-((IF($B$127&lt;600,($D$128-LOG10($B$127))*'P.1546 Propagation'!E42/$F$128+(LOG10($B$127)-$C$128)*'P.1546 Propagation'!O42/$F$128,($E$128-LOG10($B$127))*'P.1546 Propagation'!O42/$G$128+(LOG10($B$127)-$D$128)*'P.1546 Propagation'!Y42/$G$128)+(IF($B$127&lt;600,($D$128-LOG10($B$127))*'P.1546 Propagation'!E145/$F$128+(LOG10($B$127)-$C$128)*'P.1546 Propagation'!O145/$F$128,($E$128-LOG10($B$127))*'P.1546 Propagation'!O145/$G$128+(LOG10($B$127)-$D$128)*'P.1546 Propagation'!Y145/$G$128)-IF($B$127&lt;600,($D$128-LOG10($B$127))*'P.1546 Propagation'!E42/$F$128+(LOG10($B$127)-$C$128)*'P.1546 Propagation'!O42/$F$128,($E$128-LOG10($B$127))*'P.1546 Propagation'!O42/$G$128+(LOG10($B$127)-$D$128)*'P.1546 Propagation'!Y42/$G$128))*(NORMSINV($B$130)/NORMSINV(10%))-NORMSINV($B$129)*$B$128-(30+2.15))+10*LOG10(4*PI())-145.8)</f>
        <v>109.842180855336</v>
      </c>
      <c r="G147" s="161" t="n">
        <f aca="false">-((IF($B$127&lt;600,($D$128-LOG10($B$127))*'P.1546 Propagation'!F42/$F$128+(LOG10($B$127)-$C$128)*'P.1546 Propagation'!P42/$F$128,($E$128-LOG10($B$127))*'P.1546 Propagation'!P42/$G$128+(LOG10($B$127)-$D$128)*'P.1546 Propagation'!Z42/$G$128)+(IF($B$127&lt;600,($D$128-LOG10($B$127))*'P.1546 Propagation'!F145/$F$128+(LOG10($B$127)-$C$128)*'P.1546 Propagation'!P145/$F$128,($E$128-LOG10($B$127))*'P.1546 Propagation'!P145/$G$128+(LOG10($B$127)-$D$128)*'P.1546 Propagation'!Z145/$G$128)-IF($B$127&lt;600,($D$128-LOG10($B$127))*'P.1546 Propagation'!F42/$F$128+(LOG10($B$127)-$C$128)*'P.1546 Propagation'!P42/$F$128,($E$128-LOG10($B$127))*'P.1546 Propagation'!P42/$G$128+(LOG10($B$127)-$D$128)*'P.1546 Propagation'!Z42/$G$128))*(NORMSINV($B$130)/NORMSINV(10%))-NORMSINV($B$129)*$B$128-(30+2.15))+10*LOG10(4*PI())-145.8)</f>
        <v>102.708275828746</v>
      </c>
      <c r="H147" s="161" t="n">
        <f aca="false">-((IF($B$127&lt;600,($D$128-LOG10($B$127))*'P.1546 Propagation'!G42/$F$128+(LOG10($B$127)-$C$128)*'P.1546 Propagation'!Q42/$F$128,($E$128-LOG10($B$127))*'P.1546 Propagation'!Q42/$G$128+(LOG10($B$127)-$D$128)*'P.1546 Propagation'!AA42/$G$128)+(IF($B$127&lt;600,($D$128-LOG10($B$127))*'P.1546 Propagation'!G145/$F$128+(LOG10($B$127)-$C$128)*'P.1546 Propagation'!Q145/$F$128,($E$128-LOG10($B$127))*'P.1546 Propagation'!Q145/$G$128+(LOG10($B$127)-$D$128)*'P.1546 Propagation'!AA145/$G$128)-IF($B$127&lt;600,($D$128-LOG10($B$127))*'P.1546 Propagation'!G42/$F$128+(LOG10($B$127)-$C$128)*'P.1546 Propagation'!Q42/$F$128,($E$128-LOG10($B$127))*'P.1546 Propagation'!Q42/$G$128+(LOG10($B$127)-$D$128)*'P.1546 Propagation'!AA42/$G$128))*(NORMSINV($B$130)/NORMSINV(10%))-NORMSINV($B$129)*$B$128-(30+2.15))+10*LOG10(4*PI())-145.8)</f>
        <v>96.0464112207054</v>
      </c>
      <c r="I147" s="161" t="n">
        <f aca="false">-((IF($B$127&lt;600,($D$128-LOG10($B$127))*'P.1546 Propagation'!H42/$F$128+(LOG10($B$127)-$C$128)*'P.1546 Propagation'!R42/$F$128,($E$128-LOG10($B$127))*'P.1546 Propagation'!R42/$G$128+(LOG10($B$127)-$D$128)*'P.1546 Propagation'!AB42/$G$128)+(IF($B$127&lt;600,($D$128-LOG10($B$127))*'P.1546 Propagation'!H145/$F$128+(LOG10($B$127)-$C$128)*'P.1546 Propagation'!R145/$F$128,($E$128-LOG10($B$127))*'P.1546 Propagation'!R145/$G$128+(LOG10($B$127)-$D$128)*'P.1546 Propagation'!AB145/$G$128)-IF($B$127&lt;600,($D$128-LOG10($B$127))*'P.1546 Propagation'!H42/$F$128+(LOG10($B$127)-$C$128)*'P.1546 Propagation'!R42/$F$128,($E$128-LOG10($B$127))*'P.1546 Propagation'!R42/$G$128+(LOG10($B$127)-$D$128)*'P.1546 Propagation'!AB42/$G$128))*(NORMSINV($B$130)/NORMSINV(10%))-NORMSINV($B$129)*$B$128-(30+2.15))+10*LOG10(4*PI())-145.8)</f>
        <v>89.7946795747064</v>
      </c>
      <c r="J147" s="217" t="n">
        <f aca="false">-((IF($B$127&lt;600,($D$128-LOG10($B$127))*'P.1546 Propagation'!I42/$F$128+(LOG10($B$127)-$C$128)*'P.1546 Propagation'!S42/$F$128,($E$128-LOG10($B$127))*'P.1546 Propagation'!S42/$G$128+(LOG10($B$127)-$D$128)*'P.1546 Propagation'!AC42/$G$128)+(IF($B$127&lt;600,($D$128-LOG10($B$127))*'P.1546 Propagation'!I145/$F$128+(LOG10($B$127)-$C$128)*'P.1546 Propagation'!S145/$F$128,($E$128-LOG10($B$127))*'P.1546 Propagation'!S145/$G$128+(LOG10($B$127)-$D$128)*'P.1546 Propagation'!AC145/$G$128)-IF($B$127&lt;600,($D$128-LOG10($B$127))*'P.1546 Propagation'!I42/$F$128+(LOG10($B$127)-$C$128)*'P.1546 Propagation'!S42/$F$128,($E$128-LOG10($B$127))*'P.1546 Propagation'!S42/$G$128+(LOG10($B$127)-$D$128)*'P.1546 Propagation'!AC42/$G$128))*(NORMSINV($B$130)/NORMSINV(10%))-NORMSINV($B$129)*$B$128-(30+2.15))+10*LOG10(4*PI())-145.8)</f>
        <v>85.2342800233761</v>
      </c>
    </row>
    <row r="148" customFormat="false" ht="12.75" hidden="false" customHeight="false" outlineLevel="0" collapsed="false">
      <c r="A148" s="214" t="n">
        <f aca="false">LOG10(B148)</f>
        <v>1.20411998265592</v>
      </c>
      <c r="B148" s="215" t="n">
        <v>16</v>
      </c>
      <c r="C148" s="216" t="n">
        <f aca="false">-((IF($B$127&lt;600,($D$128-LOG10($B$127))*'P.1546 Propagation'!B43/$F$128+(LOG10($B$127)-$C$128)*'P.1546 Propagation'!L43/$F$128,($E$128-LOG10($B$127))*'P.1546 Propagation'!L43/$G$128+(LOG10($B$127)-$D$128)*'P.1546 Propagation'!V43/$G$128)+(IF($B$127&lt;600,($D$128-LOG10($B$127))*'P.1546 Propagation'!B146/$F$128+(LOG10($B$127)-$C$128)*'P.1546 Propagation'!L146/$F$128,($E$128-LOG10($B$127))*'P.1546 Propagation'!L146/$G$128+(LOG10($B$127)-$D$128)*'P.1546 Propagation'!V146/$G$128)-IF($B$127&lt;600,($D$128-LOG10($B$127))*'P.1546 Propagation'!B43/$F$128+(LOG10($B$127)-$C$128)*'P.1546 Propagation'!L43/$F$128,($E$128-LOG10($B$127))*'P.1546 Propagation'!L43/$G$128+(LOG10($B$127)-$D$128)*'P.1546 Propagation'!V43/$G$128))*(NORMSINV($B$130)/NORMSINV(10%))-NORMSINV($B$129)*$B$128-(30+2.15))+10*LOG10(4*PI())-145.8)</f>
        <v>133.669199357754</v>
      </c>
      <c r="D148" s="161" t="n">
        <f aca="false">-((IF($B$127&lt;600,($D$128-LOG10($B$127))*'P.1546 Propagation'!C43/$F$128+(LOG10($B$127)-$C$128)*'P.1546 Propagation'!M43/$F$128,($E$128-LOG10($B$127))*'P.1546 Propagation'!M43/$G$128+(LOG10($B$127)-$D$128)*'P.1546 Propagation'!W43/$G$128)+(IF($B$127&lt;600,($D$128-LOG10($B$127))*'P.1546 Propagation'!C146/$F$128+(LOG10($B$127)-$C$128)*'P.1546 Propagation'!M146/$F$128,($E$128-LOG10($B$127))*'P.1546 Propagation'!M146/$G$128+(LOG10($B$127)-$D$128)*'P.1546 Propagation'!W146/$G$128)-IF($B$127&lt;600,($D$128-LOG10($B$127))*'P.1546 Propagation'!C43/$F$128+(LOG10($B$127)-$C$128)*'P.1546 Propagation'!M43/$F$128,($E$128-LOG10($B$127))*'P.1546 Propagation'!M43/$G$128+(LOG10($B$127)-$D$128)*'P.1546 Propagation'!W43/$G$128))*(NORMSINV($B$130)/NORMSINV(10%))-NORMSINV($B$129)*$B$128-(30+2.15))+10*LOG10(4*PI())-145.8)</f>
        <v>125.918272695475</v>
      </c>
      <c r="E148" s="161" t="n">
        <f aca="false">-((IF($B$127&lt;600,($D$128-LOG10($B$127))*'P.1546 Propagation'!D43/$F$128+(LOG10($B$127)-$C$128)*'P.1546 Propagation'!N43/$F$128,($E$128-LOG10($B$127))*'P.1546 Propagation'!N43/$G$128+(LOG10($B$127)-$D$128)*'P.1546 Propagation'!X43/$G$128)+(IF($B$127&lt;600,($D$128-LOG10($B$127))*'P.1546 Propagation'!D146/$F$128+(LOG10($B$127)-$C$128)*'P.1546 Propagation'!N146/$F$128,($E$128-LOG10($B$127))*'P.1546 Propagation'!N146/$G$128+(LOG10($B$127)-$D$128)*'P.1546 Propagation'!X146/$G$128)-IF($B$127&lt;600,($D$128-LOG10($B$127))*'P.1546 Propagation'!D43/$F$128+(LOG10($B$127)-$C$128)*'P.1546 Propagation'!N43/$F$128,($E$128-LOG10($B$127))*'P.1546 Propagation'!N43/$G$128+(LOG10($B$127)-$D$128)*'P.1546 Propagation'!X43/$G$128))*(NORMSINV($B$130)/NORMSINV(10%))-NORMSINV($B$129)*$B$128-(30+2.15))+10*LOG10(4*PI())-145.8)</f>
        <v>118.827588270785</v>
      </c>
      <c r="F148" s="161" t="n">
        <f aca="false">-((IF($B$127&lt;600,($D$128-LOG10($B$127))*'P.1546 Propagation'!E43/$F$128+(LOG10($B$127)-$C$128)*'P.1546 Propagation'!O43/$F$128,($E$128-LOG10($B$127))*'P.1546 Propagation'!O43/$G$128+(LOG10($B$127)-$D$128)*'P.1546 Propagation'!Y43/$G$128)+(IF($B$127&lt;600,($D$128-LOG10($B$127))*'P.1546 Propagation'!E146/$F$128+(LOG10($B$127)-$C$128)*'P.1546 Propagation'!O146/$F$128,($E$128-LOG10($B$127))*'P.1546 Propagation'!O146/$G$128+(LOG10($B$127)-$D$128)*'P.1546 Propagation'!Y146/$G$128)-IF($B$127&lt;600,($D$128-LOG10($B$127))*'P.1546 Propagation'!E43/$F$128+(LOG10($B$127)-$C$128)*'P.1546 Propagation'!O43/$F$128,($E$128-LOG10($B$127))*'P.1546 Propagation'!O43/$G$128+(LOG10($B$127)-$D$128)*'P.1546 Propagation'!Y43/$G$128))*(NORMSINV($B$130)/NORMSINV(10%))-NORMSINV($B$129)*$B$128-(30+2.15))+10*LOG10(4*PI())-145.8)</f>
        <v>111.115384984287</v>
      </c>
      <c r="G148" s="161" t="n">
        <f aca="false">-((IF($B$127&lt;600,($D$128-LOG10($B$127))*'P.1546 Propagation'!F43/$F$128+(LOG10($B$127)-$C$128)*'P.1546 Propagation'!P43/$F$128,($E$128-LOG10($B$127))*'P.1546 Propagation'!P43/$G$128+(LOG10($B$127)-$D$128)*'P.1546 Propagation'!Z43/$G$128)+(IF($B$127&lt;600,($D$128-LOG10($B$127))*'P.1546 Propagation'!F146/$F$128+(LOG10($B$127)-$C$128)*'P.1546 Propagation'!P146/$F$128,($E$128-LOG10($B$127))*'P.1546 Propagation'!P146/$G$128+(LOG10($B$127)-$D$128)*'P.1546 Propagation'!Z146/$G$128)-IF($B$127&lt;600,($D$128-LOG10($B$127))*'P.1546 Propagation'!F43/$F$128+(LOG10($B$127)-$C$128)*'P.1546 Propagation'!P43/$F$128,($E$128-LOG10($B$127))*'P.1546 Propagation'!P43/$G$128+(LOG10($B$127)-$D$128)*'P.1546 Propagation'!Z43/$G$128))*(NORMSINV($B$130)/NORMSINV(10%))-NORMSINV($B$129)*$B$128-(30+2.15))+10*LOG10(4*PI())-145.8)</f>
        <v>103.780410081203</v>
      </c>
      <c r="H148" s="161" t="n">
        <f aca="false">-((IF($B$127&lt;600,($D$128-LOG10($B$127))*'P.1546 Propagation'!G43/$F$128+(LOG10($B$127)-$C$128)*'P.1546 Propagation'!Q43/$F$128,($E$128-LOG10($B$127))*'P.1546 Propagation'!Q43/$G$128+(LOG10($B$127)-$D$128)*'P.1546 Propagation'!AA43/$G$128)+(IF($B$127&lt;600,($D$128-LOG10($B$127))*'P.1546 Propagation'!G146/$F$128+(LOG10($B$127)-$C$128)*'P.1546 Propagation'!Q146/$F$128,($E$128-LOG10($B$127))*'P.1546 Propagation'!Q146/$G$128+(LOG10($B$127)-$D$128)*'P.1546 Propagation'!AA146/$G$128)-IF($B$127&lt;600,($D$128-LOG10($B$127))*'P.1546 Propagation'!G43/$F$128+(LOG10($B$127)-$C$128)*'P.1546 Propagation'!Q43/$F$128,($E$128-LOG10($B$127))*'P.1546 Propagation'!Q43/$G$128+(LOG10($B$127)-$D$128)*'P.1546 Propagation'!AA43/$G$128))*(NORMSINV($B$130)/NORMSINV(10%))-NORMSINV($B$129)*$B$128-(30+2.15))+10*LOG10(4*PI())-145.8)</f>
        <v>96.9123332214269</v>
      </c>
      <c r="I148" s="161" t="n">
        <f aca="false">-((IF($B$127&lt;600,($D$128-LOG10($B$127))*'P.1546 Propagation'!H43/$F$128+(LOG10($B$127)-$C$128)*'P.1546 Propagation'!R43/$F$128,($E$128-LOG10($B$127))*'P.1546 Propagation'!R43/$G$128+(LOG10($B$127)-$D$128)*'P.1546 Propagation'!AB43/$G$128)+(IF($B$127&lt;600,($D$128-LOG10($B$127))*'P.1546 Propagation'!H146/$F$128+(LOG10($B$127)-$C$128)*'P.1546 Propagation'!R146/$F$128,($E$128-LOG10($B$127))*'P.1546 Propagation'!R146/$G$128+(LOG10($B$127)-$D$128)*'P.1546 Propagation'!AB146/$G$128)-IF($B$127&lt;600,($D$128-LOG10($B$127))*'P.1546 Propagation'!H43/$F$128+(LOG10($B$127)-$C$128)*'P.1546 Propagation'!R43/$F$128,($E$128-LOG10($B$127))*'P.1546 Propagation'!R43/$G$128+(LOG10($B$127)-$D$128)*'P.1546 Propagation'!AB43/$G$128))*(NORMSINV($B$130)/NORMSINV(10%))-NORMSINV($B$129)*$B$128-(30+2.15))+10*LOG10(4*PI())-145.8)</f>
        <v>90.5224857872266</v>
      </c>
      <c r="J148" s="217" t="n">
        <f aca="false">-((IF($B$127&lt;600,($D$128-LOG10($B$127))*'P.1546 Propagation'!I43/$F$128+(LOG10($B$127)-$C$128)*'P.1546 Propagation'!S43/$F$128,($E$128-LOG10($B$127))*'P.1546 Propagation'!S43/$G$128+(LOG10($B$127)-$D$128)*'P.1546 Propagation'!AC43/$G$128)+(IF($B$127&lt;600,($D$128-LOG10($B$127))*'P.1546 Propagation'!I146/$F$128+(LOG10($B$127)-$C$128)*'P.1546 Propagation'!S146/$F$128,($E$128-LOG10($B$127))*'P.1546 Propagation'!S146/$G$128+(LOG10($B$127)-$D$128)*'P.1546 Propagation'!AC146/$G$128)-IF($B$127&lt;600,($D$128-LOG10($B$127))*'P.1546 Propagation'!I43/$F$128+(LOG10($B$127)-$C$128)*'P.1546 Propagation'!S43/$F$128,($E$128-LOG10($B$127))*'P.1546 Propagation'!S43/$G$128+(LOG10($B$127)-$D$128)*'P.1546 Propagation'!AC43/$G$128))*(NORMSINV($B$130)/NORMSINV(10%))-NORMSINV($B$129)*$B$128-(30+2.15))+10*LOG10(4*PI())-145.8)</f>
        <v>85.8466193972464</v>
      </c>
    </row>
    <row r="149" customFormat="false" ht="12.75" hidden="false" customHeight="false" outlineLevel="0" collapsed="false">
      <c r="A149" s="214" t="n">
        <f aca="false">LOG10(B149)</f>
        <v>1.23044892137827</v>
      </c>
      <c r="B149" s="215" t="n">
        <v>17</v>
      </c>
      <c r="C149" s="216" t="n">
        <f aca="false">-((IF($B$127&lt;600,($D$128-LOG10($B$127))*'P.1546 Propagation'!B44/$F$128+(LOG10($B$127)-$C$128)*'P.1546 Propagation'!L44/$F$128,($E$128-LOG10($B$127))*'P.1546 Propagation'!L44/$G$128+(LOG10($B$127)-$D$128)*'P.1546 Propagation'!V44/$G$128)+(IF($B$127&lt;600,($D$128-LOG10($B$127))*'P.1546 Propagation'!B147/$F$128+(LOG10($B$127)-$C$128)*'P.1546 Propagation'!L147/$F$128,($E$128-LOG10($B$127))*'P.1546 Propagation'!L147/$G$128+(LOG10($B$127)-$D$128)*'P.1546 Propagation'!V147/$G$128)-IF($B$127&lt;600,($D$128-LOG10($B$127))*'P.1546 Propagation'!B44/$F$128+(LOG10($B$127)-$C$128)*'P.1546 Propagation'!L44/$F$128,($E$128-LOG10($B$127))*'P.1546 Propagation'!L44/$G$128+(LOG10($B$127)-$D$128)*'P.1546 Propagation'!V44/$G$128))*(NORMSINV($B$130)/NORMSINV(10%))-NORMSINV($B$129)*$B$128-(30+2.15))+10*LOG10(4*PI())-145.8)</f>
        <v>134.980069257956</v>
      </c>
      <c r="D149" s="161" t="n">
        <f aca="false">-((IF($B$127&lt;600,($D$128-LOG10($B$127))*'P.1546 Propagation'!C44/$F$128+(LOG10($B$127)-$C$128)*'P.1546 Propagation'!M44/$F$128,($E$128-LOG10($B$127))*'P.1546 Propagation'!M44/$G$128+(LOG10($B$127)-$D$128)*'P.1546 Propagation'!W44/$G$128)+(IF($B$127&lt;600,($D$128-LOG10($B$127))*'P.1546 Propagation'!C147/$F$128+(LOG10($B$127)-$C$128)*'P.1546 Propagation'!M147/$F$128,($E$128-LOG10($B$127))*'P.1546 Propagation'!M147/$G$128+(LOG10($B$127)-$D$128)*'P.1546 Propagation'!W147/$G$128)-IF($B$127&lt;600,($D$128-LOG10($B$127))*'P.1546 Propagation'!C44/$F$128+(LOG10($B$127)-$C$128)*'P.1546 Propagation'!M44/$F$128,($E$128-LOG10($B$127))*'P.1546 Propagation'!M44/$G$128+(LOG10($B$127)-$D$128)*'P.1546 Propagation'!W44/$G$128))*(NORMSINV($B$130)/NORMSINV(10%))-NORMSINV($B$129)*$B$128-(30+2.15))+10*LOG10(4*PI())-145.8)</f>
        <v>127.251752209782</v>
      </c>
      <c r="E149" s="161" t="n">
        <f aca="false">-((IF($B$127&lt;600,($D$128-LOG10($B$127))*'P.1546 Propagation'!D44/$F$128+(LOG10($B$127)-$C$128)*'P.1546 Propagation'!N44/$F$128,($E$128-LOG10($B$127))*'P.1546 Propagation'!N44/$G$128+(LOG10($B$127)-$D$128)*'P.1546 Propagation'!X44/$G$128)+(IF($B$127&lt;600,($D$128-LOG10($B$127))*'P.1546 Propagation'!D147/$F$128+(LOG10($B$127)-$C$128)*'P.1546 Propagation'!N147/$F$128,($E$128-LOG10($B$127))*'P.1546 Propagation'!N147/$G$128+(LOG10($B$127)-$D$128)*'P.1546 Propagation'!X147/$G$128)-IF($B$127&lt;600,($D$128-LOG10($B$127))*'P.1546 Propagation'!D44/$F$128+(LOG10($B$127)-$C$128)*'P.1546 Propagation'!N44/$F$128,($E$128-LOG10($B$127))*'P.1546 Propagation'!N44/$G$128+(LOG10($B$127)-$D$128)*'P.1546 Propagation'!X44/$G$128))*(NORMSINV($B$130)/NORMSINV(10%))-NORMSINV($B$129)*$B$128-(30+2.15))+10*LOG10(4*PI())-145.8)</f>
        <v>120.146918355768</v>
      </c>
      <c r="F149" s="161" t="n">
        <f aca="false">-((IF($B$127&lt;600,($D$128-LOG10($B$127))*'P.1546 Propagation'!E44/$F$128+(LOG10($B$127)-$C$128)*'P.1546 Propagation'!O44/$F$128,($E$128-LOG10($B$127))*'P.1546 Propagation'!O44/$G$128+(LOG10($B$127)-$D$128)*'P.1546 Propagation'!Y44/$G$128)+(IF($B$127&lt;600,($D$128-LOG10($B$127))*'P.1546 Propagation'!E147/$F$128+(LOG10($B$127)-$C$128)*'P.1546 Propagation'!O147/$F$128,($E$128-LOG10($B$127))*'P.1546 Propagation'!O147/$G$128+(LOG10($B$127)-$D$128)*'P.1546 Propagation'!Y147/$G$128)-IF($B$127&lt;600,($D$128-LOG10($B$127))*'P.1546 Propagation'!E44/$F$128+(LOG10($B$127)-$C$128)*'P.1546 Propagation'!O44/$F$128,($E$128-LOG10($B$127))*'P.1546 Propagation'!O44/$G$128+(LOG10($B$127)-$D$128)*'P.1546 Propagation'!Y44/$G$128))*(NORMSINV($B$130)/NORMSINV(10%))-NORMSINV($B$129)*$B$128-(30+2.15))+10*LOG10(4*PI())-145.8)</f>
        <v>112.3401142519</v>
      </c>
      <c r="G149" s="161" t="n">
        <f aca="false">-((IF($B$127&lt;600,($D$128-LOG10($B$127))*'P.1546 Propagation'!F44/$F$128+(LOG10($B$127)-$C$128)*'P.1546 Propagation'!P44/$F$128,($E$128-LOG10($B$127))*'P.1546 Propagation'!P44/$G$128+(LOG10($B$127)-$D$128)*'P.1546 Propagation'!Z44/$G$128)+(IF($B$127&lt;600,($D$128-LOG10($B$127))*'P.1546 Propagation'!F147/$F$128+(LOG10($B$127)-$C$128)*'P.1546 Propagation'!P147/$F$128,($E$128-LOG10($B$127))*'P.1546 Propagation'!P147/$G$128+(LOG10($B$127)-$D$128)*'P.1546 Propagation'!Z147/$G$128)-IF($B$127&lt;600,($D$128-LOG10($B$127))*'P.1546 Propagation'!F44/$F$128+(LOG10($B$127)-$C$128)*'P.1546 Propagation'!P44/$F$128,($E$128-LOG10($B$127))*'P.1546 Propagation'!P44/$G$128+(LOG10($B$127)-$D$128)*'P.1546 Propagation'!Z44/$G$128))*(NORMSINV($B$130)/NORMSINV(10%))-NORMSINV($B$129)*$B$128-(30+2.15))+10*LOG10(4*PI())-145.8)</f>
        <v>104.819044421374</v>
      </c>
      <c r="H149" s="161" t="n">
        <f aca="false">-((IF($B$127&lt;600,($D$128-LOG10($B$127))*'P.1546 Propagation'!G44/$F$128+(LOG10($B$127)-$C$128)*'P.1546 Propagation'!Q44/$F$128,($E$128-LOG10($B$127))*'P.1546 Propagation'!Q44/$G$128+(LOG10($B$127)-$D$128)*'P.1546 Propagation'!AA44/$G$128)+(IF($B$127&lt;600,($D$128-LOG10($B$127))*'P.1546 Propagation'!G147/$F$128+(LOG10($B$127)-$C$128)*'P.1546 Propagation'!Q147/$F$128,($E$128-LOG10($B$127))*'P.1546 Propagation'!Q147/$G$128+(LOG10($B$127)-$D$128)*'P.1546 Propagation'!AA147/$G$128)-IF($B$127&lt;600,($D$128-LOG10($B$127))*'P.1546 Propagation'!G44/$F$128+(LOG10($B$127)-$C$128)*'P.1546 Propagation'!Q44/$F$128,($E$128-LOG10($B$127))*'P.1546 Propagation'!Q44/$G$128+(LOG10($B$127)-$D$128)*'P.1546 Propagation'!AA44/$G$128))*(NORMSINV($B$130)/NORMSINV(10%))-NORMSINV($B$129)*$B$128-(30+2.15))+10*LOG10(4*PI())-145.8)</f>
        <v>97.7422569615596</v>
      </c>
      <c r="I149" s="161" t="n">
        <f aca="false">-((IF($B$127&lt;600,($D$128-LOG10($B$127))*'P.1546 Propagation'!H44/$F$128+(LOG10($B$127)-$C$128)*'P.1546 Propagation'!R44/$F$128,($E$128-LOG10($B$127))*'P.1546 Propagation'!R44/$G$128+(LOG10($B$127)-$D$128)*'P.1546 Propagation'!AB44/$G$128)+(IF($B$127&lt;600,($D$128-LOG10($B$127))*'P.1546 Propagation'!H147/$F$128+(LOG10($B$127)-$C$128)*'P.1546 Propagation'!R147/$F$128,($E$128-LOG10($B$127))*'P.1546 Propagation'!R147/$G$128+(LOG10($B$127)-$D$128)*'P.1546 Propagation'!AB147/$G$128)-IF($B$127&lt;600,($D$128-LOG10($B$127))*'P.1546 Propagation'!H44/$F$128+(LOG10($B$127)-$C$128)*'P.1546 Propagation'!R44/$F$128,($E$128-LOG10($B$127))*'P.1546 Propagation'!R44/$G$128+(LOG10($B$127)-$D$128)*'P.1546 Propagation'!AB44/$G$128))*(NORMSINV($B$130)/NORMSINV(10%))-NORMSINV($B$129)*$B$128-(30+2.15))+10*LOG10(4*PI())-145.8)</f>
        <v>91.2029341424312</v>
      </c>
      <c r="J149" s="217" t="n">
        <f aca="false">-((IF($B$127&lt;600,($D$128-LOG10($B$127))*'P.1546 Propagation'!I44/$F$128+(LOG10($B$127)-$C$128)*'P.1546 Propagation'!S44/$F$128,($E$128-LOG10($B$127))*'P.1546 Propagation'!S44/$G$128+(LOG10($B$127)-$D$128)*'P.1546 Propagation'!AC44/$G$128)+(IF($B$127&lt;600,($D$128-LOG10($B$127))*'P.1546 Propagation'!I147/$F$128+(LOG10($B$127)-$C$128)*'P.1546 Propagation'!S147/$F$128,($E$128-LOG10($B$127))*'P.1546 Propagation'!S147/$G$128+(LOG10($B$127)-$D$128)*'P.1546 Propagation'!AC147/$G$128)-IF($B$127&lt;600,($D$128-LOG10($B$127))*'P.1546 Propagation'!I44/$F$128+(LOG10($B$127)-$C$128)*'P.1546 Propagation'!S44/$F$128,($E$128-LOG10($B$127))*'P.1546 Propagation'!S44/$G$128+(LOG10($B$127)-$D$128)*'P.1546 Propagation'!AC44/$G$128))*(NORMSINV($B$130)/NORMSINV(10%))-NORMSINV($B$129)*$B$128-(30+2.15))+10*LOG10(4*PI())-145.8)</f>
        <v>86.4244914929674</v>
      </c>
    </row>
    <row r="150" customFormat="false" ht="12.75" hidden="false" customHeight="false" outlineLevel="0" collapsed="false">
      <c r="A150" s="214" t="n">
        <f aca="false">LOG10(B150)</f>
        <v>1.25527250510331</v>
      </c>
      <c r="B150" s="215" t="n">
        <v>18</v>
      </c>
      <c r="C150" s="216" t="n">
        <f aca="false">-((IF($B$127&lt;600,($D$128-LOG10($B$127))*'P.1546 Propagation'!B45/$F$128+(LOG10($B$127)-$C$128)*'P.1546 Propagation'!L45/$F$128,($E$128-LOG10($B$127))*'P.1546 Propagation'!L45/$G$128+(LOG10($B$127)-$D$128)*'P.1546 Propagation'!V45/$G$128)+(IF($B$127&lt;600,($D$128-LOG10($B$127))*'P.1546 Propagation'!B148/$F$128+(LOG10($B$127)-$C$128)*'P.1546 Propagation'!L148/$F$128,($E$128-LOG10($B$127))*'P.1546 Propagation'!L148/$G$128+(LOG10($B$127)-$D$128)*'P.1546 Propagation'!V148/$G$128)-IF($B$127&lt;600,($D$128-LOG10($B$127))*'P.1546 Propagation'!B45/$F$128+(LOG10($B$127)-$C$128)*'P.1546 Propagation'!L45/$F$128,($E$128-LOG10($B$127))*'P.1546 Propagation'!L45/$G$128+(LOG10($B$127)-$D$128)*'P.1546 Propagation'!V45/$G$128))*(NORMSINV($B$130)/NORMSINV(10%))-NORMSINV($B$129)*$B$128-(30+2.15))+10*LOG10(4*PI())-145.8)</f>
        <v>136.215543401393</v>
      </c>
      <c r="D150" s="161" t="n">
        <f aca="false">-((IF($B$127&lt;600,($D$128-LOG10($B$127))*'P.1546 Propagation'!C45/$F$128+(LOG10($B$127)-$C$128)*'P.1546 Propagation'!M45/$F$128,($E$128-LOG10($B$127))*'P.1546 Propagation'!M45/$G$128+(LOG10($B$127)-$D$128)*'P.1546 Propagation'!W45/$G$128)+(IF($B$127&lt;600,($D$128-LOG10($B$127))*'P.1546 Propagation'!C148/$F$128+(LOG10($B$127)-$C$128)*'P.1546 Propagation'!M148/$F$128,($E$128-LOG10($B$127))*'P.1546 Propagation'!M148/$G$128+(LOG10($B$127)-$D$128)*'P.1546 Propagation'!W148/$G$128)-IF($B$127&lt;600,($D$128-LOG10($B$127))*'P.1546 Propagation'!C45/$F$128+(LOG10($B$127)-$C$128)*'P.1546 Propagation'!M45/$F$128,($E$128-LOG10($B$127))*'P.1546 Propagation'!M45/$G$128+(LOG10($B$127)-$D$128)*'P.1546 Propagation'!W45/$G$128))*(NORMSINV($B$130)/NORMSINV(10%))-NORMSINV($B$129)*$B$128-(30+2.15))+10*LOG10(4*PI())-145.8)</f>
        <v>128.510237153435</v>
      </c>
      <c r="E150" s="161" t="n">
        <f aca="false">-((IF($B$127&lt;600,($D$128-LOG10($B$127))*'P.1546 Propagation'!D45/$F$128+(LOG10($B$127)-$C$128)*'P.1546 Propagation'!N45/$F$128,($E$128-LOG10($B$127))*'P.1546 Propagation'!N45/$G$128+(LOG10($B$127)-$D$128)*'P.1546 Propagation'!X45/$G$128)+(IF($B$127&lt;600,($D$128-LOG10($B$127))*'P.1546 Propagation'!D148/$F$128+(LOG10($B$127)-$C$128)*'P.1546 Propagation'!N148/$F$128,($E$128-LOG10($B$127))*'P.1546 Propagation'!N148/$G$128+(LOG10($B$127)-$D$128)*'P.1546 Propagation'!X148/$G$128)-IF($B$127&lt;600,($D$128-LOG10($B$127))*'P.1546 Propagation'!D45/$F$128+(LOG10($B$127)-$C$128)*'P.1546 Propagation'!N45/$F$128,($E$128-LOG10($B$127))*'P.1546 Propagation'!N45/$G$128+(LOG10($B$127)-$D$128)*'P.1546 Propagation'!X45/$G$128))*(NORMSINV($B$130)/NORMSINV(10%))-NORMSINV($B$129)*$B$128-(30+2.15))+10*LOG10(4*PI())-145.8)</f>
        <v>121.399263415206</v>
      </c>
      <c r="F150" s="161" t="n">
        <f aca="false">-((IF($B$127&lt;600,($D$128-LOG10($B$127))*'P.1546 Propagation'!E45/$F$128+(LOG10($B$127)-$C$128)*'P.1546 Propagation'!O45/$F$128,($E$128-LOG10($B$127))*'P.1546 Propagation'!O45/$G$128+(LOG10($B$127)-$D$128)*'P.1546 Propagation'!Y45/$G$128)+(IF($B$127&lt;600,($D$128-LOG10($B$127))*'P.1546 Propagation'!E148/$F$128+(LOG10($B$127)-$C$128)*'P.1546 Propagation'!O148/$F$128,($E$128-LOG10($B$127))*'P.1546 Propagation'!O148/$G$128+(LOG10($B$127)-$D$128)*'P.1546 Propagation'!Y148/$G$128)-IF($B$127&lt;600,($D$128-LOG10($B$127))*'P.1546 Propagation'!E45/$F$128+(LOG10($B$127)-$C$128)*'P.1546 Propagation'!O45/$F$128,($E$128-LOG10($B$127))*'P.1546 Propagation'!O45/$G$128+(LOG10($B$127)-$D$128)*'P.1546 Propagation'!Y45/$G$128))*(NORMSINV($B$130)/NORMSINV(10%))-NORMSINV($B$129)*$B$128-(30+2.15))+10*LOG10(4*PI())-145.8)</f>
        <v>113.519148414278</v>
      </c>
      <c r="G150" s="161" t="n">
        <f aca="false">-((IF($B$127&lt;600,($D$128-LOG10($B$127))*'P.1546 Propagation'!F45/$F$128+(LOG10($B$127)-$C$128)*'P.1546 Propagation'!P45/$F$128,($E$128-LOG10($B$127))*'P.1546 Propagation'!P45/$G$128+(LOG10($B$127)-$D$128)*'P.1546 Propagation'!Z45/$G$128)+(IF($B$127&lt;600,($D$128-LOG10($B$127))*'P.1546 Propagation'!F148/$F$128+(LOG10($B$127)-$C$128)*'P.1546 Propagation'!P148/$F$128,($E$128-LOG10($B$127))*'P.1546 Propagation'!P148/$G$128+(LOG10($B$127)-$D$128)*'P.1546 Propagation'!Z148/$G$128)-IF($B$127&lt;600,($D$128-LOG10($B$127))*'P.1546 Propagation'!F45/$F$128+(LOG10($B$127)-$C$128)*'P.1546 Propagation'!P45/$F$128,($E$128-LOG10($B$127))*'P.1546 Propagation'!P45/$G$128+(LOG10($B$127)-$D$128)*'P.1546 Propagation'!Z45/$G$128))*(NORMSINV($B$130)/NORMSINV(10%))-NORMSINV($B$129)*$B$128-(30+2.15))+10*LOG10(4*PI())-145.8)</f>
        <v>105.832899122392</v>
      </c>
      <c r="H150" s="161" t="n">
        <f aca="false">-((IF($B$127&lt;600,($D$128-LOG10($B$127))*'P.1546 Propagation'!G45/$F$128+(LOG10($B$127)-$C$128)*'P.1546 Propagation'!Q45/$F$128,($E$128-LOG10($B$127))*'P.1546 Propagation'!Q45/$G$128+(LOG10($B$127)-$D$128)*'P.1546 Propagation'!AA45/$G$128)+(IF($B$127&lt;600,($D$128-LOG10($B$127))*'P.1546 Propagation'!G148/$F$128+(LOG10($B$127)-$C$128)*'P.1546 Propagation'!Q148/$F$128,($E$128-LOG10($B$127))*'P.1546 Propagation'!Q148/$G$128+(LOG10($B$127)-$D$128)*'P.1546 Propagation'!AA148/$G$128)-IF($B$127&lt;600,($D$128-LOG10($B$127))*'P.1546 Propagation'!G45/$F$128+(LOG10($B$127)-$C$128)*'P.1546 Propagation'!Q45/$F$128,($E$128-LOG10($B$127))*'P.1546 Propagation'!Q45/$G$128+(LOG10($B$127)-$D$128)*'P.1546 Propagation'!AA45/$G$128))*(NORMSINV($B$130)/NORMSINV(10%))-NORMSINV($B$129)*$B$128-(30+2.15))+10*LOG10(4*PI())-145.8)</f>
        <v>98.5424681871759</v>
      </c>
      <c r="I150" s="161" t="n">
        <f aca="false">-((IF($B$127&lt;600,($D$128-LOG10($B$127))*'P.1546 Propagation'!H45/$F$128+(LOG10($B$127)-$C$128)*'P.1546 Propagation'!R45/$F$128,($E$128-LOG10($B$127))*'P.1546 Propagation'!R45/$G$128+(LOG10($B$127)-$D$128)*'P.1546 Propagation'!AB45/$G$128)+(IF($B$127&lt;600,($D$128-LOG10($B$127))*'P.1546 Propagation'!H148/$F$128+(LOG10($B$127)-$C$128)*'P.1546 Propagation'!R148/$F$128,($E$128-LOG10($B$127))*'P.1546 Propagation'!R148/$G$128+(LOG10($B$127)-$D$128)*'P.1546 Propagation'!AB148/$G$128)-IF($B$127&lt;600,($D$128-LOG10($B$127))*'P.1546 Propagation'!H45/$F$128+(LOG10($B$127)-$C$128)*'P.1546 Propagation'!R45/$F$128,($E$128-LOG10($B$127))*'P.1546 Propagation'!R45/$G$128+(LOG10($B$127)-$D$128)*'P.1546 Propagation'!AB45/$G$128))*(NORMSINV($B$130)/NORMSINV(10%))-NORMSINV($B$129)*$B$128-(30+2.15))+10*LOG10(4*PI())-145.8)</f>
        <v>91.8468704884617</v>
      </c>
      <c r="J150" s="217" t="n">
        <f aca="false">-((IF($B$127&lt;600,($D$128-LOG10($B$127))*'P.1546 Propagation'!I45/$F$128+(LOG10($B$127)-$C$128)*'P.1546 Propagation'!S45/$F$128,($E$128-LOG10($B$127))*'P.1546 Propagation'!S45/$G$128+(LOG10($B$127)-$D$128)*'P.1546 Propagation'!AC45/$G$128)+(IF($B$127&lt;600,($D$128-LOG10($B$127))*'P.1546 Propagation'!I148/$F$128+(LOG10($B$127)-$C$128)*'P.1546 Propagation'!S148/$F$128,($E$128-LOG10($B$127))*'P.1546 Propagation'!S148/$G$128+(LOG10($B$127)-$D$128)*'P.1546 Propagation'!AC148/$G$128)-IF($B$127&lt;600,($D$128-LOG10($B$127))*'P.1546 Propagation'!I45/$F$128+(LOG10($B$127)-$C$128)*'P.1546 Propagation'!S45/$F$128,($E$128-LOG10($B$127))*'P.1546 Propagation'!S45/$G$128+(LOG10($B$127)-$D$128)*'P.1546 Propagation'!AC45/$G$128))*(NORMSINV($B$130)/NORMSINV(10%))-NORMSINV($B$129)*$B$128-(30+2.15))+10*LOG10(4*PI())-145.8)</f>
        <v>86.966264745563</v>
      </c>
    </row>
    <row r="151" customFormat="false" ht="12.75" hidden="false" customHeight="false" outlineLevel="0" collapsed="false">
      <c r="A151" s="214" t="n">
        <f aca="false">LOG10(B151)</f>
        <v>1.27875360095283</v>
      </c>
      <c r="B151" s="215" t="n">
        <v>19</v>
      </c>
      <c r="C151" s="216" t="n">
        <f aca="false">-((IF($B$127&lt;600,($D$128-LOG10($B$127))*'P.1546 Propagation'!B46/$F$128+(LOG10($B$127)-$C$128)*'P.1546 Propagation'!L46/$F$128,($E$128-LOG10($B$127))*'P.1546 Propagation'!L46/$G$128+(LOG10($B$127)-$D$128)*'P.1546 Propagation'!V46/$G$128)+(IF($B$127&lt;600,($D$128-LOG10($B$127))*'P.1546 Propagation'!B149/$F$128+(LOG10($B$127)-$C$128)*'P.1546 Propagation'!L149/$F$128,($E$128-LOG10($B$127))*'P.1546 Propagation'!L149/$G$128+(LOG10($B$127)-$D$128)*'P.1546 Propagation'!V149/$G$128)-IF($B$127&lt;600,($D$128-LOG10($B$127))*'P.1546 Propagation'!B46/$F$128+(LOG10($B$127)-$C$128)*'P.1546 Propagation'!L46/$F$128,($E$128-LOG10($B$127))*'P.1546 Propagation'!L46/$G$128+(LOG10($B$127)-$D$128)*'P.1546 Propagation'!V46/$G$128))*(NORMSINV($B$130)/NORMSINV(10%))-NORMSINV($B$129)*$B$128-(30+2.15))+10*LOG10(4*PI())-145.8)</f>
        <v>137.381457501236</v>
      </c>
      <c r="D151" s="161" t="n">
        <f aca="false">-((IF($B$127&lt;600,($D$128-LOG10($B$127))*'P.1546 Propagation'!C46/$F$128+(LOG10($B$127)-$C$128)*'P.1546 Propagation'!M46/$F$128,($E$128-LOG10($B$127))*'P.1546 Propagation'!M46/$G$128+(LOG10($B$127)-$D$128)*'P.1546 Propagation'!W46/$G$128)+(IF($B$127&lt;600,($D$128-LOG10($B$127))*'P.1546 Propagation'!C149/$F$128+(LOG10($B$127)-$C$128)*'P.1546 Propagation'!M149/$F$128,($E$128-LOG10($B$127))*'P.1546 Propagation'!M149/$G$128+(LOG10($B$127)-$D$128)*'P.1546 Propagation'!W149/$G$128)-IF($B$127&lt;600,($D$128-LOG10($B$127))*'P.1546 Propagation'!C46/$F$128+(LOG10($B$127)-$C$128)*'P.1546 Propagation'!M46/$F$128,($E$128-LOG10($B$127))*'P.1546 Propagation'!M46/$G$128+(LOG10($B$127)-$D$128)*'P.1546 Propagation'!W46/$G$128))*(NORMSINV($B$130)/NORMSINV(10%))-NORMSINV($B$129)*$B$128-(30+2.15))+10*LOG10(4*PI())-145.8)</f>
        <v>129.70638229739</v>
      </c>
      <c r="E151" s="161" t="n">
        <f aca="false">-((IF($B$127&lt;600,($D$128-LOG10($B$127))*'P.1546 Propagation'!D46/$F$128+(LOG10($B$127)-$C$128)*'P.1546 Propagation'!N46/$F$128,($E$128-LOG10($B$127))*'P.1546 Propagation'!N46/$G$128+(LOG10($B$127)-$D$128)*'P.1546 Propagation'!X46/$G$128)+(IF($B$127&lt;600,($D$128-LOG10($B$127))*'P.1546 Propagation'!D149/$F$128+(LOG10($B$127)-$C$128)*'P.1546 Propagation'!N149/$F$128,($E$128-LOG10($B$127))*'P.1546 Propagation'!N149/$G$128+(LOG10($B$127)-$D$128)*'P.1546 Propagation'!X149/$G$128)-IF($B$127&lt;600,($D$128-LOG10($B$127))*'P.1546 Propagation'!D46/$F$128+(LOG10($B$127)-$C$128)*'P.1546 Propagation'!N46/$F$128,($E$128-LOG10($B$127))*'P.1546 Propagation'!N46/$G$128+(LOG10($B$127)-$D$128)*'P.1546 Propagation'!X46/$G$128))*(NORMSINV($B$130)/NORMSINV(10%))-NORMSINV($B$129)*$B$128-(30+2.15))+10*LOG10(4*PI())-145.8)</f>
        <v>122.595324632015</v>
      </c>
      <c r="F151" s="161" t="n">
        <f aca="false">-((IF($B$127&lt;600,($D$128-LOG10($B$127))*'P.1546 Propagation'!E46/$F$128+(LOG10($B$127)-$C$128)*'P.1546 Propagation'!O46/$F$128,($E$128-LOG10($B$127))*'P.1546 Propagation'!O46/$G$128+(LOG10($B$127)-$D$128)*'P.1546 Propagation'!Y46/$G$128)+(IF($B$127&lt;600,($D$128-LOG10($B$127))*'P.1546 Propagation'!E149/$F$128+(LOG10($B$127)-$C$128)*'P.1546 Propagation'!O149/$F$128,($E$128-LOG10($B$127))*'P.1546 Propagation'!O149/$G$128+(LOG10($B$127)-$D$128)*'P.1546 Propagation'!Y149/$G$128)-IF($B$127&lt;600,($D$128-LOG10($B$127))*'P.1546 Propagation'!E46/$F$128+(LOG10($B$127)-$C$128)*'P.1546 Propagation'!O46/$F$128,($E$128-LOG10($B$127))*'P.1546 Propagation'!O46/$G$128+(LOG10($B$127)-$D$128)*'P.1546 Propagation'!Y46/$G$128))*(NORMSINV($B$130)/NORMSINV(10%))-NORMSINV($B$129)*$B$128-(30+2.15))+10*LOG10(4*PI())-145.8)</f>
        <v>114.653931485117</v>
      </c>
      <c r="G151" s="161" t="n">
        <f aca="false">-((IF($B$127&lt;600,($D$128-LOG10($B$127))*'P.1546 Propagation'!F46/$F$128+(LOG10($B$127)-$C$128)*'P.1546 Propagation'!P46/$F$128,($E$128-LOG10($B$127))*'P.1546 Propagation'!P46/$G$128+(LOG10($B$127)-$D$128)*'P.1546 Propagation'!Z46/$G$128)+(IF($B$127&lt;600,($D$128-LOG10($B$127))*'P.1546 Propagation'!F149/$F$128+(LOG10($B$127)-$C$128)*'P.1546 Propagation'!P149/$F$128,($E$128-LOG10($B$127))*'P.1546 Propagation'!P149/$G$128+(LOG10($B$127)-$D$128)*'P.1546 Propagation'!Z149/$G$128)-IF($B$127&lt;600,($D$128-LOG10($B$127))*'P.1546 Propagation'!F46/$F$128+(LOG10($B$127)-$C$128)*'P.1546 Propagation'!P46/$F$128,($E$128-LOG10($B$127))*'P.1546 Propagation'!P46/$G$128+(LOG10($B$127)-$D$128)*'P.1546 Propagation'!Z46/$G$128))*(NORMSINV($B$130)/NORMSINV(10%))-NORMSINV($B$129)*$B$128-(30+2.15))+10*LOG10(4*PI())-145.8)</f>
        <v>106.81695450418</v>
      </c>
      <c r="H151" s="161" t="n">
        <f aca="false">-((IF($B$127&lt;600,($D$128-LOG10($B$127))*'P.1546 Propagation'!G46/$F$128+(LOG10($B$127)-$C$128)*'P.1546 Propagation'!Q46/$F$128,($E$128-LOG10($B$127))*'P.1546 Propagation'!Q46/$G$128+(LOG10($B$127)-$D$128)*'P.1546 Propagation'!AA46/$G$128)+(IF($B$127&lt;600,($D$128-LOG10($B$127))*'P.1546 Propagation'!G149/$F$128+(LOG10($B$127)-$C$128)*'P.1546 Propagation'!Q149/$F$128,($E$128-LOG10($B$127))*'P.1546 Propagation'!Q149/$G$128+(LOG10($B$127)-$D$128)*'P.1546 Propagation'!AA149/$G$128)-IF($B$127&lt;600,($D$128-LOG10($B$127))*'P.1546 Propagation'!G46/$F$128+(LOG10($B$127)-$C$128)*'P.1546 Propagation'!Q46/$F$128,($E$128-LOG10($B$127))*'P.1546 Propagation'!Q46/$G$128+(LOG10($B$127)-$D$128)*'P.1546 Propagation'!AA46/$G$128))*(NORMSINV($B$130)/NORMSINV(10%))-NORMSINV($B$129)*$B$128-(30+2.15))+10*LOG10(4*PI())-145.8)</f>
        <v>99.3226312143408</v>
      </c>
      <c r="I151" s="161" t="n">
        <f aca="false">-((IF($B$127&lt;600,($D$128-LOG10($B$127))*'P.1546 Propagation'!H46/$F$128+(LOG10($B$127)-$C$128)*'P.1546 Propagation'!R46/$F$128,($E$128-LOG10($B$127))*'P.1546 Propagation'!R46/$G$128+(LOG10($B$127)-$D$128)*'P.1546 Propagation'!AB46/$G$128)+(IF($B$127&lt;600,($D$128-LOG10($B$127))*'P.1546 Propagation'!H149/$F$128+(LOG10($B$127)-$C$128)*'P.1546 Propagation'!R149/$F$128,($E$128-LOG10($B$127))*'P.1546 Propagation'!R149/$G$128+(LOG10($B$127)-$D$128)*'P.1546 Propagation'!AB149/$G$128)-IF($B$127&lt;600,($D$128-LOG10($B$127))*'P.1546 Propagation'!H46/$F$128+(LOG10($B$127)-$C$128)*'P.1546 Propagation'!R46/$F$128,($E$128-LOG10($B$127))*'P.1546 Propagation'!R46/$G$128+(LOG10($B$127)-$D$128)*'P.1546 Propagation'!AB46/$G$128))*(NORMSINV($B$130)/NORMSINV(10%))-NORMSINV($B$129)*$B$128-(30+2.15))+10*LOG10(4*PI())-145.8)</f>
        <v>92.4617156915079</v>
      </c>
      <c r="J151" s="217" t="n">
        <f aca="false">-((IF($B$127&lt;600,($D$128-LOG10($B$127))*'P.1546 Propagation'!I46/$F$128+(LOG10($B$127)-$C$128)*'P.1546 Propagation'!S46/$F$128,($E$128-LOG10($B$127))*'P.1546 Propagation'!S46/$G$128+(LOG10($B$127)-$D$128)*'P.1546 Propagation'!AC46/$G$128)+(IF($B$127&lt;600,($D$128-LOG10($B$127))*'P.1546 Propagation'!I149/$F$128+(LOG10($B$127)-$C$128)*'P.1546 Propagation'!S149/$F$128,($E$128-LOG10($B$127))*'P.1546 Propagation'!S149/$G$128+(LOG10($B$127)-$D$128)*'P.1546 Propagation'!AC149/$G$128)-IF($B$127&lt;600,($D$128-LOG10($B$127))*'P.1546 Propagation'!I46/$F$128+(LOG10($B$127)-$C$128)*'P.1546 Propagation'!S46/$F$128,($E$128-LOG10($B$127))*'P.1546 Propagation'!S46/$G$128+(LOG10($B$127)-$D$128)*'P.1546 Propagation'!AC46/$G$128))*(NORMSINV($B$130)/NORMSINV(10%))-NORMSINV($B$129)*$B$128-(30+2.15))+10*LOG10(4*PI())-145.8)</f>
        <v>87.4783736820936</v>
      </c>
    </row>
    <row r="152" customFormat="false" ht="12.75" hidden="false" customHeight="false" outlineLevel="0" collapsed="false">
      <c r="A152" s="214" t="n">
        <f aca="false">LOG10(B152)</f>
        <v>1.30102999566398</v>
      </c>
      <c r="B152" s="215" t="n">
        <v>20</v>
      </c>
      <c r="C152" s="216" t="n">
        <f aca="false">-((IF($B$127&lt;600,($D$128-LOG10($B$127))*'P.1546 Propagation'!B47/$F$128+(LOG10($B$127)-$C$128)*'P.1546 Propagation'!L47/$F$128,($E$128-LOG10($B$127))*'P.1546 Propagation'!L47/$G$128+(LOG10($B$127)-$D$128)*'P.1546 Propagation'!V47/$G$128)+(IF($B$127&lt;600,($D$128-LOG10($B$127))*'P.1546 Propagation'!B150/$F$128+(LOG10($B$127)-$C$128)*'P.1546 Propagation'!L150/$F$128,($E$128-LOG10($B$127))*'P.1546 Propagation'!L150/$G$128+(LOG10($B$127)-$D$128)*'P.1546 Propagation'!V150/$G$128)-IF($B$127&lt;600,($D$128-LOG10($B$127))*'P.1546 Propagation'!B47/$F$128+(LOG10($B$127)-$C$128)*'P.1546 Propagation'!L47/$F$128,($E$128-LOG10($B$127))*'P.1546 Propagation'!L47/$G$128+(LOG10($B$127)-$D$128)*'P.1546 Propagation'!V47/$G$128))*(NORMSINV($B$130)/NORMSINV(10%))-NORMSINV($B$129)*$B$128-(30+2.15))+10*LOG10(4*PI())-145.8)</f>
        <v>138.484643686281</v>
      </c>
      <c r="D152" s="161" t="n">
        <f aca="false">-((IF($B$127&lt;600,($D$128-LOG10($B$127))*'P.1546 Propagation'!C47/$F$128+(LOG10($B$127)-$C$128)*'P.1546 Propagation'!M47/$F$128,($E$128-LOG10($B$127))*'P.1546 Propagation'!M47/$G$128+(LOG10($B$127)-$D$128)*'P.1546 Propagation'!W47/$G$128)+(IF($B$127&lt;600,($D$128-LOG10($B$127))*'P.1546 Propagation'!C150/$F$128+(LOG10($B$127)-$C$128)*'P.1546 Propagation'!M150/$F$128,($E$128-LOG10($B$127))*'P.1546 Propagation'!M150/$G$128+(LOG10($B$127)-$D$128)*'P.1546 Propagation'!W150/$G$128)-IF($B$127&lt;600,($D$128-LOG10($B$127))*'P.1546 Propagation'!C47/$F$128+(LOG10($B$127)-$C$128)*'P.1546 Propagation'!M47/$F$128,($E$128-LOG10($B$127))*'P.1546 Propagation'!M47/$G$128+(LOG10($B$127)-$D$128)*'P.1546 Propagation'!W47/$G$128))*(NORMSINV($B$130)/NORMSINV(10%))-NORMSINV($B$129)*$B$128-(30+2.15))+10*LOG10(4*PI())-145.8)</f>
        <v>130.843990603733</v>
      </c>
      <c r="E152" s="161" t="n">
        <f aca="false">-((IF($B$127&lt;600,($D$128-LOG10($B$127))*'P.1546 Propagation'!D47/$F$128+(LOG10($B$127)-$C$128)*'P.1546 Propagation'!N47/$F$128,($E$128-LOG10($B$127))*'P.1546 Propagation'!N47/$G$128+(LOG10($B$127)-$D$128)*'P.1546 Propagation'!X47/$G$128)+(IF($B$127&lt;600,($D$128-LOG10($B$127))*'P.1546 Propagation'!D150/$F$128+(LOG10($B$127)-$C$128)*'P.1546 Propagation'!N150/$F$128,($E$128-LOG10($B$127))*'P.1546 Propagation'!N150/$G$128+(LOG10($B$127)-$D$128)*'P.1546 Propagation'!X150/$G$128)-IF($B$127&lt;600,($D$128-LOG10($B$127))*'P.1546 Propagation'!D47/$F$128+(LOG10($B$127)-$C$128)*'P.1546 Propagation'!N47/$F$128,($E$128-LOG10($B$127))*'P.1546 Propagation'!N47/$G$128+(LOG10($B$127)-$D$128)*'P.1546 Propagation'!X47/$G$128))*(NORMSINV($B$130)/NORMSINV(10%))-NORMSINV($B$129)*$B$128-(30+2.15))+10*LOG10(4*PI())-145.8)</f>
        <v>123.742102006195</v>
      </c>
      <c r="F152" s="161" t="n">
        <f aca="false">-((IF($B$127&lt;600,($D$128-LOG10($B$127))*'P.1546 Propagation'!E47/$F$128+(LOG10($B$127)-$C$128)*'P.1546 Propagation'!O47/$F$128,($E$128-LOG10($B$127))*'P.1546 Propagation'!O47/$G$128+(LOG10($B$127)-$D$128)*'P.1546 Propagation'!Y47/$G$128)+(IF($B$127&lt;600,($D$128-LOG10($B$127))*'P.1546 Propagation'!E150/$F$128+(LOG10($B$127)-$C$128)*'P.1546 Propagation'!O150/$F$128,($E$128-LOG10($B$127))*'P.1546 Propagation'!O150/$G$128+(LOG10($B$127)-$D$128)*'P.1546 Propagation'!Y150/$G$128)-IF($B$127&lt;600,($D$128-LOG10($B$127))*'P.1546 Propagation'!E47/$F$128+(LOG10($B$127)-$C$128)*'P.1546 Propagation'!O47/$F$128,($E$128-LOG10($B$127))*'P.1546 Propagation'!O47/$G$128+(LOG10($B$127)-$D$128)*'P.1546 Propagation'!Y47/$G$128))*(NORMSINV($B$130)/NORMSINV(10%))-NORMSINV($B$129)*$B$128-(30+2.15))+10*LOG10(4*PI())-145.8)</f>
        <v>115.754206943528</v>
      </c>
      <c r="G152" s="161" t="n">
        <f aca="false">-((IF($B$127&lt;600,($D$128-LOG10($B$127))*'P.1546 Propagation'!F47/$F$128+(LOG10($B$127)-$C$128)*'P.1546 Propagation'!P47/$F$128,($E$128-LOG10($B$127))*'P.1546 Propagation'!P47/$G$128+(LOG10($B$127)-$D$128)*'P.1546 Propagation'!Z47/$G$128)+(IF($B$127&lt;600,($D$128-LOG10($B$127))*'P.1546 Propagation'!F150/$F$128+(LOG10($B$127)-$C$128)*'P.1546 Propagation'!P150/$F$128,($E$128-LOG10($B$127))*'P.1546 Propagation'!P150/$G$128+(LOG10($B$127)-$D$128)*'P.1546 Propagation'!Z150/$G$128)-IF($B$127&lt;600,($D$128-LOG10($B$127))*'P.1546 Propagation'!F47/$F$128+(LOG10($B$127)-$C$128)*'P.1546 Propagation'!P47/$F$128,($E$128-LOG10($B$127))*'P.1546 Propagation'!P47/$G$128+(LOG10($B$127)-$D$128)*'P.1546 Propagation'!Z47/$G$128))*(NORMSINV($B$130)/NORMSINV(10%))-NORMSINV($B$129)*$B$128-(30+2.15))+10*LOG10(4*PI())-145.8)</f>
        <v>107.78299275767</v>
      </c>
      <c r="H152" s="161" t="n">
        <f aca="false">-((IF($B$127&lt;600,($D$128-LOG10($B$127))*'P.1546 Propagation'!G47/$F$128+(LOG10($B$127)-$C$128)*'P.1546 Propagation'!Q47/$F$128,($E$128-LOG10($B$127))*'P.1546 Propagation'!Q47/$G$128+(LOG10($B$127)-$D$128)*'P.1546 Propagation'!AA47/$G$128)+(IF($B$127&lt;600,($D$128-LOG10($B$127))*'P.1546 Propagation'!G150/$F$128+(LOG10($B$127)-$C$128)*'P.1546 Propagation'!Q150/$F$128,($E$128-LOG10($B$127))*'P.1546 Propagation'!Q150/$G$128+(LOG10($B$127)-$D$128)*'P.1546 Propagation'!AA150/$G$128)-IF($B$127&lt;600,($D$128-LOG10($B$127))*'P.1546 Propagation'!G47/$F$128+(LOG10($B$127)-$C$128)*'P.1546 Propagation'!Q47/$F$128,($E$128-LOG10($B$127))*'P.1546 Propagation'!Q47/$G$128+(LOG10($B$127)-$D$128)*'P.1546 Propagation'!AA47/$G$128))*(NORMSINV($B$130)/NORMSINV(10%))-NORMSINV($B$129)*$B$128-(30+2.15))+10*LOG10(4*PI())-145.8)</f>
        <v>100.088166909244</v>
      </c>
      <c r="I152" s="161" t="n">
        <f aca="false">-((IF($B$127&lt;600,($D$128-LOG10($B$127))*'P.1546 Propagation'!H47/$F$128+(LOG10($B$127)-$C$128)*'P.1546 Propagation'!R47/$F$128,($E$128-LOG10($B$127))*'P.1546 Propagation'!R47/$G$128+(LOG10($B$127)-$D$128)*'P.1546 Propagation'!AB47/$G$128)+(IF($B$127&lt;600,($D$128-LOG10($B$127))*'P.1546 Propagation'!H150/$F$128+(LOG10($B$127)-$C$128)*'P.1546 Propagation'!R150/$F$128,($E$128-LOG10($B$127))*'P.1546 Propagation'!R150/$G$128+(LOG10($B$127)-$D$128)*'P.1546 Propagation'!AB150/$G$128)-IF($B$127&lt;600,($D$128-LOG10($B$127))*'P.1546 Propagation'!H47/$F$128+(LOG10($B$127)-$C$128)*'P.1546 Propagation'!R47/$F$128,($E$128-LOG10($B$127))*'P.1546 Propagation'!R47/$G$128+(LOG10($B$127)-$D$128)*'P.1546 Propagation'!AB47/$G$128))*(NORMSINV($B$130)/NORMSINV(10%))-NORMSINV($B$129)*$B$128-(30+2.15))+10*LOG10(4*PI())-145.8)</f>
        <v>93.046160799517</v>
      </c>
      <c r="J152" s="217" t="n">
        <f aca="false">-((IF($B$127&lt;600,($D$128-LOG10($B$127))*'P.1546 Propagation'!I47/$F$128+(LOG10($B$127)-$C$128)*'P.1546 Propagation'!S47/$F$128,($E$128-LOG10($B$127))*'P.1546 Propagation'!S47/$G$128+(LOG10($B$127)-$D$128)*'P.1546 Propagation'!AC47/$G$128)+(IF($B$127&lt;600,($D$128-LOG10($B$127))*'P.1546 Propagation'!I150/$F$128+(LOG10($B$127)-$C$128)*'P.1546 Propagation'!S150/$F$128,($E$128-LOG10($B$127))*'P.1546 Propagation'!S150/$G$128+(LOG10($B$127)-$D$128)*'P.1546 Propagation'!AC150/$G$128)-IF($B$127&lt;600,($D$128-LOG10($B$127))*'P.1546 Propagation'!I47/$F$128+(LOG10($B$127)-$C$128)*'P.1546 Propagation'!S47/$F$128,($E$128-LOG10($B$127))*'P.1546 Propagation'!S47/$G$128+(LOG10($B$127)-$D$128)*'P.1546 Propagation'!AC47/$G$128))*(NORMSINV($B$130)/NORMSINV(10%))-NORMSINV($B$129)*$B$128-(30+2.15))+10*LOG10(4*PI())-145.8)</f>
        <v>87.966992134495</v>
      </c>
    </row>
    <row r="153" customFormat="false" ht="12.75" hidden="false" customHeight="false" outlineLevel="0" collapsed="false">
      <c r="A153" s="214" t="n">
        <f aca="false">LOG10(B153)</f>
        <v>1.39794000867204</v>
      </c>
      <c r="B153" s="215" t="n">
        <v>25</v>
      </c>
      <c r="C153" s="216" t="n">
        <f aca="false">-((IF($B$127&lt;600,($D$128-LOG10($B$127))*'P.1546 Propagation'!B48/$F$128+(LOG10($B$127)-$C$128)*'P.1546 Propagation'!L48/$F$128,($E$128-LOG10($B$127))*'P.1546 Propagation'!L48/$G$128+(LOG10($B$127)-$D$128)*'P.1546 Propagation'!V48/$G$128)+(IF($B$127&lt;600,($D$128-LOG10($B$127))*'P.1546 Propagation'!B151/$F$128+(LOG10($B$127)-$C$128)*'P.1546 Propagation'!L151/$F$128,($E$128-LOG10($B$127))*'P.1546 Propagation'!L151/$G$128+(LOG10($B$127)-$D$128)*'P.1546 Propagation'!V151/$G$128)-IF($B$127&lt;600,($D$128-LOG10($B$127))*'P.1546 Propagation'!B48/$F$128+(LOG10($B$127)-$C$128)*'P.1546 Propagation'!L48/$F$128,($E$128-LOG10($B$127))*'P.1546 Propagation'!L48/$G$128+(LOG10($B$127)-$D$128)*'P.1546 Propagation'!V48/$G$128))*(NORMSINV($B$130)/NORMSINV(10%))-NORMSINV($B$129)*$B$128-(30+2.15))+10*LOG10(4*PI())-145.8)</f>
        <v>143.275682721449</v>
      </c>
      <c r="D153" s="161" t="n">
        <f aca="false">-((IF($B$127&lt;600,($D$128-LOG10($B$127))*'P.1546 Propagation'!C48/$F$128+(LOG10($B$127)-$C$128)*'P.1546 Propagation'!M48/$F$128,($E$128-LOG10($B$127))*'P.1546 Propagation'!M48/$G$128+(LOG10($B$127)-$D$128)*'P.1546 Propagation'!W48/$G$128)+(IF($B$127&lt;600,($D$128-LOG10($B$127))*'P.1546 Propagation'!C151/$F$128+(LOG10($B$127)-$C$128)*'P.1546 Propagation'!M151/$F$128,($E$128-LOG10($B$127))*'P.1546 Propagation'!M151/$G$128+(LOG10($B$127)-$D$128)*'P.1546 Propagation'!W151/$G$128)-IF($B$127&lt;600,($D$128-LOG10($B$127))*'P.1546 Propagation'!C48/$F$128+(LOG10($B$127)-$C$128)*'P.1546 Propagation'!M48/$F$128,($E$128-LOG10($B$127))*'P.1546 Propagation'!M48/$G$128+(LOG10($B$127)-$D$128)*'P.1546 Propagation'!W48/$G$128))*(NORMSINV($B$130)/NORMSINV(10%))-NORMSINV($B$129)*$B$128-(30+2.15))+10*LOG10(4*PI())-145.8)</f>
        <v>135.855883076166</v>
      </c>
      <c r="E153" s="161" t="n">
        <f aca="false">-((IF($B$127&lt;600,($D$128-LOG10($B$127))*'P.1546 Propagation'!D48/$F$128+(LOG10($B$127)-$C$128)*'P.1546 Propagation'!N48/$F$128,($E$128-LOG10($B$127))*'P.1546 Propagation'!N48/$G$128+(LOG10($B$127)-$D$128)*'P.1546 Propagation'!X48/$G$128)+(IF($B$127&lt;600,($D$128-LOG10($B$127))*'P.1546 Propagation'!D151/$F$128+(LOG10($B$127)-$C$128)*'P.1546 Propagation'!N151/$F$128,($E$128-LOG10($B$127))*'P.1546 Propagation'!N151/$G$128+(LOG10($B$127)-$D$128)*'P.1546 Propagation'!X151/$G$128)-IF($B$127&lt;600,($D$128-LOG10($B$127))*'P.1546 Propagation'!D48/$F$128+(LOG10($B$127)-$C$128)*'P.1546 Propagation'!N48/$F$128,($E$128-LOG10($B$127))*'P.1546 Propagation'!N48/$G$128+(LOG10($B$127)-$D$128)*'P.1546 Propagation'!X48/$G$128))*(NORMSINV($B$130)/NORMSINV(10%))-NORMSINV($B$129)*$B$128-(30+2.15))+10*LOG10(4*PI())-145.8)</f>
        <v>128.869820254691</v>
      </c>
      <c r="F153" s="161" t="n">
        <f aca="false">-((IF($B$127&lt;600,($D$128-LOG10($B$127))*'P.1546 Propagation'!E48/$F$128+(LOG10($B$127)-$C$128)*'P.1546 Propagation'!O48/$F$128,($E$128-LOG10($B$127))*'P.1546 Propagation'!O48/$G$128+(LOG10($B$127)-$D$128)*'P.1546 Propagation'!Y48/$G$128)+(IF($B$127&lt;600,($D$128-LOG10($B$127))*'P.1546 Propagation'!E151/$F$128+(LOG10($B$127)-$C$128)*'P.1546 Propagation'!O151/$F$128,($E$128-LOG10($B$127))*'P.1546 Propagation'!O151/$G$128+(LOG10($B$127)-$D$128)*'P.1546 Propagation'!Y151/$G$128)-IF($B$127&lt;600,($D$128-LOG10($B$127))*'P.1546 Propagation'!E48/$F$128+(LOG10($B$127)-$C$128)*'P.1546 Propagation'!O48/$F$128,($E$128-LOG10($B$127))*'P.1546 Propagation'!O48/$G$128+(LOG10($B$127)-$D$128)*'P.1546 Propagation'!Y48/$G$128))*(NORMSINV($B$130)/NORMSINV(10%))-NORMSINV($B$129)*$B$128-(30+2.15))+10*LOG10(4*PI())-145.8)</f>
        <v>120.805289712382</v>
      </c>
      <c r="G153" s="161" t="n">
        <f aca="false">-((IF($B$127&lt;600,($D$128-LOG10($B$127))*'P.1546 Propagation'!F48/$F$128+(LOG10($B$127)-$C$128)*'P.1546 Propagation'!P48/$F$128,($E$128-LOG10($B$127))*'P.1546 Propagation'!P48/$G$128+(LOG10($B$127)-$D$128)*'P.1546 Propagation'!Z48/$G$128)+(IF($B$127&lt;600,($D$128-LOG10($B$127))*'P.1546 Propagation'!F151/$F$128+(LOG10($B$127)-$C$128)*'P.1546 Propagation'!P151/$F$128,($E$128-LOG10($B$127))*'P.1546 Propagation'!P151/$G$128+(LOG10($B$127)-$D$128)*'P.1546 Propagation'!Z151/$G$128)-IF($B$127&lt;600,($D$128-LOG10($B$127))*'P.1546 Propagation'!F48/$F$128+(LOG10($B$127)-$C$128)*'P.1546 Propagation'!P48/$F$128,($E$128-LOG10($B$127))*'P.1546 Propagation'!P48/$G$128+(LOG10($B$127)-$D$128)*'P.1546 Propagation'!Z48/$G$128))*(NORMSINV($B$130)/NORMSINV(10%))-NORMSINV($B$129)*$B$128-(30+2.15))+10*LOG10(4*PI())-145.8)</f>
        <v>112.382120156253</v>
      </c>
      <c r="H153" s="161" t="n">
        <f aca="false">-((IF($B$127&lt;600,($D$128-LOG10($B$127))*'P.1546 Propagation'!G48/$F$128+(LOG10($B$127)-$C$128)*'P.1546 Propagation'!Q48/$F$128,($E$128-LOG10($B$127))*'P.1546 Propagation'!Q48/$G$128+(LOG10($B$127)-$D$128)*'P.1546 Propagation'!AA48/$G$128)+(IF($B$127&lt;600,($D$128-LOG10($B$127))*'P.1546 Propagation'!G151/$F$128+(LOG10($B$127)-$C$128)*'P.1546 Propagation'!Q151/$F$128,($E$128-LOG10($B$127))*'P.1546 Propagation'!Q151/$G$128+(LOG10($B$127)-$D$128)*'P.1546 Propagation'!AA151/$G$128)-IF($B$127&lt;600,($D$128-LOG10($B$127))*'P.1546 Propagation'!G48/$F$128+(LOG10($B$127)-$C$128)*'P.1546 Propagation'!Q48/$F$128,($E$128-LOG10($B$127))*'P.1546 Propagation'!Q48/$G$128+(LOG10($B$127)-$D$128)*'P.1546 Propagation'!AA48/$G$128))*(NORMSINV($B$130)/NORMSINV(10%))-NORMSINV($B$129)*$B$128-(30+2.15))+10*LOG10(4*PI())-145.8)</f>
        <v>103.804762475354</v>
      </c>
      <c r="I153" s="161" t="n">
        <f aca="false">-((IF($B$127&lt;600,($D$128-LOG10($B$127))*'P.1546 Propagation'!H48/$F$128+(LOG10($B$127)-$C$128)*'P.1546 Propagation'!R48/$F$128,($E$128-LOG10($B$127))*'P.1546 Propagation'!R48/$G$128+(LOG10($B$127)-$D$128)*'P.1546 Propagation'!AB48/$G$128)+(IF($B$127&lt;600,($D$128-LOG10($B$127))*'P.1546 Propagation'!H151/$F$128+(LOG10($B$127)-$C$128)*'P.1546 Propagation'!R151/$F$128,($E$128-LOG10($B$127))*'P.1546 Propagation'!R151/$G$128+(LOG10($B$127)-$D$128)*'P.1546 Propagation'!AB151/$G$128)-IF($B$127&lt;600,($D$128-LOG10($B$127))*'P.1546 Propagation'!H48/$F$128+(LOG10($B$127)-$C$128)*'P.1546 Propagation'!R48/$F$128,($E$128-LOG10($B$127))*'P.1546 Propagation'!R48/$G$128+(LOG10($B$127)-$D$128)*'P.1546 Propagation'!AB48/$G$128))*(NORMSINV($B$130)/NORMSINV(10%))-NORMSINV($B$129)*$B$128-(30+2.15))+10*LOG10(4*PI())-145.8)</f>
        <v>95.7360536235799</v>
      </c>
      <c r="J153" s="217" t="n">
        <f aca="false">-((IF($B$127&lt;600,($D$128-LOG10($B$127))*'P.1546 Propagation'!I48/$F$128+(LOG10($B$127)-$C$128)*'P.1546 Propagation'!S48/$F$128,($E$128-LOG10($B$127))*'P.1546 Propagation'!S48/$G$128+(LOG10($B$127)-$D$128)*'P.1546 Propagation'!AC48/$G$128)+(IF($B$127&lt;600,($D$128-LOG10($B$127))*'P.1546 Propagation'!I151/$F$128+(LOG10($B$127)-$C$128)*'P.1546 Propagation'!S151/$F$128,($E$128-LOG10($B$127))*'P.1546 Propagation'!S151/$G$128+(LOG10($B$127)-$D$128)*'P.1546 Propagation'!AC151/$G$128)-IF($B$127&lt;600,($D$128-LOG10($B$127))*'P.1546 Propagation'!I48/$F$128+(LOG10($B$127)-$C$128)*'P.1546 Propagation'!S48/$F$128,($E$128-LOG10($B$127))*'P.1546 Propagation'!S48/$G$128+(LOG10($B$127)-$D$128)*'P.1546 Propagation'!AC48/$G$128))*(NORMSINV($B$130)/NORMSINV(10%))-NORMSINV($B$129)*$B$128-(30+2.15))+10*LOG10(4*PI())-145.8)</f>
        <v>90.0703791124592</v>
      </c>
    </row>
    <row r="154" customFormat="false" ht="12.75" hidden="false" customHeight="false" outlineLevel="0" collapsed="false">
      <c r="A154" s="214" t="n">
        <f aca="false">LOG10(B154)</f>
        <v>1.47712125471966</v>
      </c>
      <c r="B154" s="215" t="n">
        <v>30</v>
      </c>
      <c r="C154" s="216" t="n">
        <f aca="false">-((IF($B$127&lt;600,($D$128-LOG10($B$127))*'P.1546 Propagation'!B49/$F$128+(LOG10($B$127)-$C$128)*'P.1546 Propagation'!L49/$F$128,($E$128-LOG10($B$127))*'P.1546 Propagation'!L49/$G$128+(LOG10($B$127)-$D$128)*'P.1546 Propagation'!V49/$G$128)+(IF($B$127&lt;600,($D$128-LOG10($B$127))*'P.1546 Propagation'!B152/$F$128+(LOG10($B$127)-$C$128)*'P.1546 Propagation'!L152/$F$128,($E$128-LOG10($B$127))*'P.1546 Propagation'!L152/$G$128+(LOG10($B$127)-$D$128)*'P.1546 Propagation'!V152/$G$128)-IF($B$127&lt;600,($D$128-LOG10($B$127))*'P.1546 Propagation'!B49/$F$128+(LOG10($B$127)-$C$128)*'P.1546 Propagation'!L49/$F$128,($E$128-LOG10($B$127))*'P.1546 Propagation'!L49/$G$128+(LOG10($B$127)-$D$128)*'P.1546 Propagation'!V49/$G$128))*(NORMSINV($B$130)/NORMSINV(10%))-NORMSINV($B$129)*$B$128-(30+2.15))+10*LOG10(4*PI())-145.8)</f>
        <v>147.188274325271</v>
      </c>
      <c r="D154" s="161" t="n">
        <f aca="false">-((IF($B$127&lt;600,($D$128-LOG10($B$127))*'P.1546 Propagation'!C49/$F$128+(LOG10($B$127)-$C$128)*'P.1546 Propagation'!M49/$F$128,($E$128-LOG10($B$127))*'P.1546 Propagation'!M49/$G$128+(LOG10($B$127)-$D$128)*'P.1546 Propagation'!W49/$G$128)+(IF($B$127&lt;600,($D$128-LOG10($B$127))*'P.1546 Propagation'!C152/$F$128+(LOG10($B$127)-$C$128)*'P.1546 Propagation'!M152/$F$128,($E$128-LOG10($B$127))*'P.1546 Propagation'!M152/$G$128+(LOG10($B$127)-$D$128)*'P.1546 Propagation'!W152/$G$128)-IF($B$127&lt;600,($D$128-LOG10($B$127))*'P.1546 Propagation'!C49/$F$128+(LOG10($B$127)-$C$128)*'P.1546 Propagation'!M49/$F$128,($E$128-LOG10($B$127))*'P.1546 Propagation'!M49/$G$128+(LOG10($B$127)-$D$128)*'P.1546 Propagation'!W49/$G$128))*(NORMSINV($B$130)/NORMSINV(10%))-NORMSINV($B$129)*$B$128-(30+2.15))+10*LOG10(4*PI())-145.8)</f>
        <v>140.066516094363</v>
      </c>
      <c r="E154" s="161" t="n">
        <f aca="false">-((IF($B$127&lt;600,($D$128-LOG10($B$127))*'P.1546 Propagation'!D49/$F$128+(LOG10($B$127)-$C$128)*'P.1546 Propagation'!N49/$F$128,($E$128-LOG10($B$127))*'P.1546 Propagation'!N49/$G$128+(LOG10($B$127)-$D$128)*'P.1546 Propagation'!X49/$G$128)+(IF($B$127&lt;600,($D$128-LOG10($B$127))*'P.1546 Propagation'!D152/$F$128+(LOG10($B$127)-$C$128)*'P.1546 Propagation'!N152/$F$128,($E$128-LOG10($B$127))*'P.1546 Propagation'!N152/$G$128+(LOG10($B$127)-$D$128)*'P.1546 Propagation'!X152/$G$128)-IF($B$127&lt;600,($D$128-LOG10($B$127))*'P.1546 Propagation'!D49/$F$128+(LOG10($B$127)-$C$128)*'P.1546 Propagation'!N49/$F$128,($E$128-LOG10($B$127))*'P.1546 Propagation'!N49/$G$128+(LOG10($B$127)-$D$128)*'P.1546 Propagation'!X49/$G$128))*(NORMSINV($B$130)/NORMSINV(10%))-NORMSINV($B$129)*$B$128-(30+2.15))+10*LOG10(4*PI())-145.8)</f>
        <v>133.293586804371</v>
      </c>
      <c r="F154" s="161" t="n">
        <f aca="false">-((IF($B$127&lt;600,($D$128-LOG10($B$127))*'P.1546 Propagation'!E49/$F$128+(LOG10($B$127)-$C$128)*'P.1546 Propagation'!O49/$F$128,($E$128-LOG10($B$127))*'P.1546 Propagation'!O49/$G$128+(LOG10($B$127)-$D$128)*'P.1546 Propagation'!Y49/$G$128)+(IF($B$127&lt;600,($D$128-LOG10($B$127))*'P.1546 Propagation'!E152/$F$128+(LOG10($B$127)-$C$128)*'P.1546 Propagation'!O152/$F$128,($E$128-LOG10($B$127))*'P.1546 Propagation'!O152/$G$128+(LOG10($B$127)-$D$128)*'P.1546 Propagation'!Y152/$G$128)-IF($B$127&lt;600,($D$128-LOG10($B$127))*'P.1546 Propagation'!E49/$F$128+(LOG10($B$127)-$C$128)*'P.1546 Propagation'!O49/$F$128,($E$128-LOG10($B$127))*'P.1546 Propagation'!O49/$G$128+(LOG10($B$127)-$D$128)*'P.1546 Propagation'!Y49/$G$128))*(NORMSINV($B$130)/NORMSINV(10%))-NORMSINV($B$129)*$B$128-(30+2.15))+10*LOG10(4*PI())-145.8)</f>
        <v>125.329140729767</v>
      </c>
      <c r="G154" s="161" t="n">
        <f aca="false">-((IF($B$127&lt;600,($D$128-LOG10($B$127))*'P.1546 Propagation'!F49/$F$128+(LOG10($B$127)-$C$128)*'P.1546 Propagation'!P49/$F$128,($E$128-LOG10($B$127))*'P.1546 Propagation'!P49/$G$128+(LOG10($B$127)-$D$128)*'P.1546 Propagation'!Z49/$G$128)+(IF($B$127&lt;600,($D$128-LOG10($B$127))*'P.1546 Propagation'!F152/$F$128+(LOG10($B$127)-$C$128)*'P.1546 Propagation'!P152/$F$128,($E$128-LOG10($B$127))*'P.1546 Propagation'!P152/$G$128+(LOG10($B$127)-$D$128)*'P.1546 Propagation'!Z152/$G$128)-IF($B$127&lt;600,($D$128-LOG10($B$127))*'P.1546 Propagation'!F49/$F$128+(LOG10($B$127)-$C$128)*'P.1546 Propagation'!P49/$F$128,($E$128-LOG10($B$127))*'P.1546 Propagation'!P49/$G$128+(LOG10($B$127)-$D$128)*'P.1546 Propagation'!Z49/$G$128))*(NORMSINV($B$130)/NORMSINV(10%))-NORMSINV($B$129)*$B$128-(30+2.15))+10*LOG10(4*PI())-145.8)</f>
        <v>116.73037469004</v>
      </c>
      <c r="H154" s="161" t="n">
        <f aca="false">-((IF($B$127&lt;600,($D$128-LOG10($B$127))*'P.1546 Propagation'!G49/$F$128+(LOG10($B$127)-$C$128)*'P.1546 Propagation'!Q49/$F$128,($E$128-LOG10($B$127))*'P.1546 Propagation'!Q49/$G$128+(LOG10($B$127)-$D$128)*'P.1546 Propagation'!AA49/$G$128)+(IF($B$127&lt;600,($D$128-LOG10($B$127))*'P.1546 Propagation'!G152/$F$128+(LOG10($B$127)-$C$128)*'P.1546 Propagation'!Q152/$F$128,($E$128-LOG10($B$127))*'P.1546 Propagation'!Q152/$G$128+(LOG10($B$127)-$D$128)*'P.1546 Propagation'!AA152/$G$128)-IF($B$127&lt;600,($D$128-LOG10($B$127))*'P.1546 Propagation'!G49/$F$128+(LOG10($B$127)-$C$128)*'P.1546 Propagation'!Q49/$F$128,($E$128-LOG10($B$127))*'P.1546 Propagation'!Q49/$G$128+(LOG10($B$127)-$D$128)*'P.1546 Propagation'!AA49/$G$128))*(NORMSINV($B$130)/NORMSINV(10%))-NORMSINV($B$129)*$B$128-(30+2.15))+10*LOG10(4*PI())-145.8)</f>
        <v>107.528645943472</v>
      </c>
      <c r="I154" s="161" t="n">
        <f aca="false">-((IF($B$127&lt;600,($D$128-LOG10($B$127))*'P.1546 Propagation'!H49/$F$128+(LOG10($B$127)-$C$128)*'P.1546 Propagation'!R49/$F$128,($E$128-LOG10($B$127))*'P.1546 Propagation'!R49/$G$128+(LOG10($B$127)-$D$128)*'P.1546 Propagation'!AB49/$G$128)+(IF($B$127&lt;600,($D$128-LOG10($B$127))*'P.1546 Propagation'!H152/$F$128+(LOG10($B$127)-$C$128)*'P.1546 Propagation'!R152/$F$128,($E$128-LOG10($B$127))*'P.1546 Propagation'!R152/$G$128+(LOG10($B$127)-$D$128)*'P.1546 Propagation'!AB152/$G$128)-IF($B$127&lt;600,($D$128-LOG10($B$127))*'P.1546 Propagation'!H49/$F$128+(LOG10($B$127)-$C$128)*'P.1546 Propagation'!R49/$F$128,($E$128-LOG10($B$127))*'P.1546 Propagation'!R49/$G$128+(LOG10($B$127)-$D$128)*'P.1546 Propagation'!AB49/$G$128))*(NORMSINV($B$130)/NORMSINV(10%))-NORMSINV($B$129)*$B$128-(30+2.15))+10*LOG10(4*PI())-145.8)</f>
        <v>98.3521961322161</v>
      </c>
      <c r="J154" s="217" t="n">
        <f aca="false">-((IF($B$127&lt;600,($D$128-LOG10($B$127))*'P.1546 Propagation'!I49/$F$128+(LOG10($B$127)-$C$128)*'P.1546 Propagation'!S49/$F$128,($E$128-LOG10($B$127))*'P.1546 Propagation'!S49/$G$128+(LOG10($B$127)-$D$128)*'P.1546 Propagation'!AC49/$G$128)+(IF($B$127&lt;600,($D$128-LOG10($B$127))*'P.1546 Propagation'!I152/$F$128+(LOG10($B$127)-$C$128)*'P.1546 Propagation'!S152/$F$128,($E$128-LOG10($B$127))*'P.1546 Propagation'!S152/$G$128+(LOG10($B$127)-$D$128)*'P.1546 Propagation'!AC152/$G$128)-IF($B$127&lt;600,($D$128-LOG10($B$127))*'P.1546 Propagation'!I49/$F$128+(LOG10($B$127)-$C$128)*'P.1546 Propagation'!S49/$F$128,($E$128-LOG10($B$127))*'P.1546 Propagation'!S49/$G$128+(LOG10($B$127)-$D$128)*'P.1546 Propagation'!AC49/$G$128))*(NORMSINV($B$130)/NORMSINV(10%))-NORMSINV($B$129)*$B$128-(30+2.15))+10*LOG10(4*PI())-145.8)</f>
        <v>91.8093029709802</v>
      </c>
    </row>
    <row r="155" customFormat="false" ht="12.75" hidden="false" customHeight="false" outlineLevel="0" collapsed="false">
      <c r="A155" s="214" t="n">
        <f aca="false">LOG10(B155)</f>
        <v>1.54406804435028</v>
      </c>
      <c r="B155" s="215" t="n">
        <v>35</v>
      </c>
      <c r="C155" s="216" t="n">
        <f aca="false">-((IF($B$127&lt;600,($D$128-LOG10($B$127))*'P.1546 Propagation'!B50/$F$128+(LOG10($B$127)-$C$128)*'P.1546 Propagation'!L50/$F$128,($E$128-LOG10($B$127))*'P.1546 Propagation'!L50/$G$128+(LOG10($B$127)-$D$128)*'P.1546 Propagation'!V50/$G$128)+(IF($B$127&lt;600,($D$128-LOG10($B$127))*'P.1546 Propagation'!B153/$F$128+(LOG10($B$127)-$C$128)*'P.1546 Propagation'!L153/$F$128,($E$128-LOG10($B$127))*'P.1546 Propagation'!L153/$G$128+(LOG10($B$127)-$D$128)*'P.1546 Propagation'!V153/$G$128)-IF($B$127&lt;600,($D$128-LOG10($B$127))*'P.1546 Propagation'!B50/$F$128+(LOG10($B$127)-$C$128)*'P.1546 Propagation'!L50/$F$128,($E$128-LOG10($B$127))*'P.1546 Propagation'!L50/$G$128+(LOG10($B$127)-$D$128)*'P.1546 Propagation'!V50/$G$128))*(NORMSINV($B$130)/NORMSINV(10%))-NORMSINV($B$129)*$B$128-(30+2.15))+10*LOG10(4*PI())-145.8)</f>
        <v>150.514293278696</v>
      </c>
      <c r="D155" s="161" t="n">
        <f aca="false">-((IF($B$127&lt;600,($D$128-LOG10($B$127))*'P.1546 Propagation'!C50/$F$128+(LOG10($B$127)-$C$128)*'P.1546 Propagation'!M50/$F$128,($E$128-LOG10($B$127))*'P.1546 Propagation'!M50/$G$128+(LOG10($B$127)-$D$128)*'P.1546 Propagation'!W50/$G$128)+(IF($B$127&lt;600,($D$128-LOG10($B$127))*'P.1546 Propagation'!C153/$F$128+(LOG10($B$127)-$C$128)*'P.1546 Propagation'!M153/$F$128,($E$128-LOG10($B$127))*'P.1546 Propagation'!M153/$G$128+(LOG10($B$127)-$D$128)*'P.1546 Propagation'!W153/$G$128)-IF($B$127&lt;600,($D$128-LOG10($B$127))*'P.1546 Propagation'!C50/$F$128+(LOG10($B$127)-$C$128)*'P.1546 Propagation'!M50/$F$128,($E$128-LOG10($B$127))*'P.1546 Propagation'!M50/$G$128+(LOG10($B$127)-$D$128)*'P.1546 Propagation'!W50/$G$128))*(NORMSINV($B$130)/NORMSINV(10%))-NORMSINV($B$129)*$B$128-(30+2.15))+10*LOG10(4*PI())-145.8)</f>
        <v>143.756892933411</v>
      </c>
      <c r="E155" s="161" t="n">
        <f aca="false">-((IF($B$127&lt;600,($D$128-LOG10($B$127))*'P.1546 Propagation'!D50/$F$128+(LOG10($B$127)-$C$128)*'P.1546 Propagation'!N50/$F$128,($E$128-LOG10($B$127))*'P.1546 Propagation'!N50/$G$128+(LOG10($B$127)-$D$128)*'P.1546 Propagation'!X50/$G$128)+(IF($B$127&lt;600,($D$128-LOG10($B$127))*'P.1546 Propagation'!D153/$F$128+(LOG10($B$127)-$C$128)*'P.1546 Propagation'!N153/$F$128,($E$128-LOG10($B$127))*'P.1546 Propagation'!N153/$G$128+(LOG10($B$127)-$D$128)*'P.1546 Propagation'!X153/$G$128)-IF($B$127&lt;600,($D$128-LOG10($B$127))*'P.1546 Propagation'!D50/$F$128+(LOG10($B$127)-$C$128)*'P.1546 Propagation'!N50/$F$128,($E$128-LOG10($B$127))*'P.1546 Propagation'!N50/$G$128+(LOG10($B$127)-$D$128)*'P.1546 Propagation'!X50/$G$128))*(NORMSINV($B$130)/NORMSINV(10%))-NORMSINV($B$129)*$B$128-(30+2.15))+10*LOG10(4*PI())-145.8)</f>
        <v>137.269075632944</v>
      </c>
      <c r="F155" s="161" t="n">
        <f aca="false">-((IF($B$127&lt;600,($D$128-LOG10($B$127))*'P.1546 Propagation'!E50/$F$128+(LOG10($B$127)-$C$128)*'P.1546 Propagation'!O50/$F$128,($E$128-LOG10($B$127))*'P.1546 Propagation'!O50/$G$128+(LOG10($B$127)-$D$128)*'P.1546 Propagation'!Y50/$G$128)+(IF($B$127&lt;600,($D$128-LOG10($B$127))*'P.1546 Propagation'!E153/$F$128+(LOG10($B$127)-$C$128)*'P.1546 Propagation'!O153/$F$128,($E$128-LOG10($B$127))*'P.1546 Propagation'!O153/$G$128+(LOG10($B$127)-$D$128)*'P.1546 Propagation'!Y153/$G$128)-IF($B$127&lt;600,($D$128-LOG10($B$127))*'P.1546 Propagation'!E50/$F$128+(LOG10($B$127)-$C$128)*'P.1546 Propagation'!O50/$F$128,($E$128-LOG10($B$127))*'P.1546 Propagation'!O50/$G$128+(LOG10($B$127)-$D$128)*'P.1546 Propagation'!Y50/$G$128))*(NORMSINV($B$130)/NORMSINV(10%))-NORMSINV($B$129)*$B$128-(30+2.15))+10*LOG10(4*PI())-145.8)</f>
        <v>129.518611698581</v>
      </c>
      <c r="G155" s="161" t="n">
        <f aca="false">-((IF($B$127&lt;600,($D$128-LOG10($B$127))*'P.1546 Propagation'!F50/$F$128+(LOG10($B$127)-$C$128)*'P.1546 Propagation'!P50/$F$128,($E$128-LOG10($B$127))*'P.1546 Propagation'!P50/$G$128+(LOG10($B$127)-$D$128)*'P.1546 Propagation'!Z50/$G$128)+(IF($B$127&lt;600,($D$128-LOG10($B$127))*'P.1546 Propagation'!F153/$F$128+(LOG10($B$127)-$C$128)*'P.1546 Propagation'!P153/$F$128,($E$128-LOG10($B$127))*'P.1546 Propagation'!P153/$G$128+(LOG10($B$127)-$D$128)*'P.1546 Propagation'!Z153/$G$128)-IF($B$127&lt;600,($D$128-LOG10($B$127))*'P.1546 Propagation'!F50/$F$128+(LOG10($B$127)-$C$128)*'P.1546 Propagation'!P50/$F$128,($E$128-LOG10($B$127))*'P.1546 Propagation'!P50/$G$128+(LOG10($B$127)-$D$128)*'P.1546 Propagation'!Z50/$G$128))*(NORMSINV($B$130)/NORMSINV(10%))-NORMSINV($B$129)*$B$128-(30+2.15))+10*LOG10(4*PI())-145.8)</f>
        <v>120.927037649466</v>
      </c>
      <c r="H155" s="161" t="n">
        <f aca="false">-((IF($B$127&lt;600,($D$128-LOG10($B$127))*'P.1546 Propagation'!G50/$F$128+(LOG10($B$127)-$C$128)*'P.1546 Propagation'!Q50/$F$128,($E$128-LOG10($B$127))*'P.1546 Propagation'!Q50/$G$128+(LOG10($B$127)-$D$128)*'P.1546 Propagation'!AA50/$G$128)+(IF($B$127&lt;600,($D$128-LOG10($B$127))*'P.1546 Propagation'!G153/$F$128+(LOG10($B$127)-$C$128)*'P.1546 Propagation'!Q153/$F$128,($E$128-LOG10($B$127))*'P.1546 Propagation'!Q153/$G$128+(LOG10($B$127)-$D$128)*'P.1546 Propagation'!AA153/$G$128)-IF($B$127&lt;600,($D$128-LOG10($B$127))*'P.1546 Propagation'!G50/$F$128+(LOG10($B$127)-$C$128)*'P.1546 Propagation'!Q50/$F$128,($E$128-LOG10($B$127))*'P.1546 Propagation'!Q50/$G$128+(LOG10($B$127)-$D$128)*'P.1546 Propagation'!AA50/$G$128))*(NORMSINV($B$130)/NORMSINV(10%))-NORMSINV($B$129)*$B$128-(30+2.15))+10*LOG10(4*PI())-145.8)</f>
        <v>111.33952586457</v>
      </c>
      <c r="I155" s="161" t="n">
        <f aca="false">-((IF($B$127&lt;600,($D$128-LOG10($B$127))*'P.1546 Propagation'!H50/$F$128+(LOG10($B$127)-$C$128)*'P.1546 Propagation'!R50/$F$128,($E$128-LOG10($B$127))*'P.1546 Propagation'!R50/$G$128+(LOG10($B$127)-$D$128)*'P.1546 Propagation'!AB50/$G$128)+(IF($B$127&lt;600,($D$128-LOG10($B$127))*'P.1546 Propagation'!H153/$F$128+(LOG10($B$127)-$C$128)*'P.1546 Propagation'!R153/$F$128,($E$128-LOG10($B$127))*'P.1546 Propagation'!R153/$G$128+(LOG10($B$127)-$D$128)*'P.1546 Propagation'!AB153/$G$128)-IF($B$127&lt;600,($D$128-LOG10($B$127))*'P.1546 Propagation'!H50/$F$128+(LOG10($B$127)-$C$128)*'P.1546 Propagation'!R50/$F$128,($E$128-LOG10($B$127))*'P.1546 Propagation'!R50/$G$128+(LOG10($B$127)-$D$128)*'P.1546 Propagation'!AB50/$G$128))*(NORMSINV($B$130)/NORMSINV(10%))-NORMSINV($B$129)*$B$128-(30+2.15))+10*LOG10(4*PI())-145.8)</f>
        <v>101.147061954983</v>
      </c>
      <c r="J155" s="217" t="n">
        <f aca="false">-((IF($B$127&lt;600,($D$128-LOG10($B$127))*'P.1546 Propagation'!I50/$F$128+(LOG10($B$127)-$C$128)*'P.1546 Propagation'!S50/$F$128,($E$128-LOG10($B$127))*'P.1546 Propagation'!S50/$G$128+(LOG10($B$127)-$D$128)*'P.1546 Propagation'!AC50/$G$128)+(IF($B$127&lt;600,($D$128-LOG10($B$127))*'P.1546 Propagation'!I153/$F$128+(LOG10($B$127)-$C$128)*'P.1546 Propagation'!S153/$F$128,($E$128-LOG10($B$127))*'P.1546 Propagation'!S153/$G$128+(LOG10($B$127)-$D$128)*'P.1546 Propagation'!AC153/$G$128)-IF($B$127&lt;600,($D$128-LOG10($B$127))*'P.1546 Propagation'!I50/$F$128+(LOG10($B$127)-$C$128)*'P.1546 Propagation'!S50/$F$128,($E$128-LOG10($B$127))*'P.1546 Propagation'!S50/$G$128+(LOG10($B$127)-$D$128)*'P.1546 Propagation'!AC50/$G$128))*(NORMSINV($B$130)/NORMSINV(10%))-NORMSINV($B$129)*$B$128-(30+2.15))+10*LOG10(4*PI())-145.8)</f>
        <v>93.3583382967612</v>
      </c>
    </row>
    <row r="156" customFormat="false" ht="12.75" hidden="false" customHeight="false" outlineLevel="0" collapsed="false">
      <c r="A156" s="214" t="n">
        <f aca="false">LOG10(B156)</f>
        <v>1.60205999132796</v>
      </c>
      <c r="B156" s="215" t="n">
        <v>40</v>
      </c>
      <c r="C156" s="216" t="n">
        <f aca="false">-((IF($B$127&lt;600,($D$128-LOG10($B$127))*'P.1546 Propagation'!B51/$F$128+(LOG10($B$127)-$C$128)*'P.1546 Propagation'!L51/$F$128,($E$128-LOG10($B$127))*'P.1546 Propagation'!L51/$G$128+(LOG10($B$127)-$D$128)*'P.1546 Propagation'!V51/$G$128)+(IF($B$127&lt;600,($D$128-LOG10($B$127))*'P.1546 Propagation'!B154/$F$128+(LOG10($B$127)-$C$128)*'P.1546 Propagation'!L154/$F$128,($E$128-LOG10($B$127))*'P.1546 Propagation'!L154/$G$128+(LOG10($B$127)-$D$128)*'P.1546 Propagation'!V154/$G$128)-IF($B$127&lt;600,($D$128-LOG10($B$127))*'P.1546 Propagation'!B51/$F$128+(LOG10($B$127)-$C$128)*'P.1546 Propagation'!L51/$F$128,($E$128-LOG10($B$127))*'P.1546 Propagation'!L51/$G$128+(LOG10($B$127)-$D$128)*'P.1546 Propagation'!V51/$G$128))*(NORMSINV($B$130)/NORMSINV(10%))-NORMSINV($B$129)*$B$128-(30+2.15))+10*LOG10(4*PI())-145.8)</f>
        <v>153.424322124483</v>
      </c>
      <c r="D156" s="161" t="n">
        <f aca="false">-((IF($B$127&lt;600,($D$128-LOG10($B$127))*'P.1546 Propagation'!C51/$F$128+(LOG10($B$127)-$C$128)*'P.1546 Propagation'!M51/$F$128,($E$128-LOG10($B$127))*'P.1546 Propagation'!M51/$G$128+(LOG10($B$127)-$D$128)*'P.1546 Propagation'!W51/$G$128)+(IF($B$127&lt;600,($D$128-LOG10($B$127))*'P.1546 Propagation'!C154/$F$128+(LOG10($B$127)-$C$128)*'P.1546 Propagation'!M154/$F$128,($E$128-LOG10($B$127))*'P.1546 Propagation'!M154/$G$128+(LOG10($B$127)-$D$128)*'P.1546 Propagation'!W154/$G$128)-IF($B$127&lt;600,($D$128-LOG10($B$127))*'P.1546 Propagation'!C51/$F$128+(LOG10($B$127)-$C$128)*'P.1546 Propagation'!M51/$F$128,($E$128-LOG10($B$127))*'P.1546 Propagation'!M51/$G$128+(LOG10($B$127)-$D$128)*'P.1546 Propagation'!W51/$G$128))*(NORMSINV($B$130)/NORMSINV(10%))-NORMSINV($B$129)*$B$128-(30+2.15))+10*LOG10(4*PI())-145.8)</f>
        <v>147.07781095062</v>
      </c>
      <c r="E156" s="161" t="n">
        <f aca="false">-((IF($B$127&lt;600,($D$128-LOG10($B$127))*'P.1546 Propagation'!D51/$F$128+(LOG10($B$127)-$C$128)*'P.1546 Propagation'!N51/$F$128,($E$128-LOG10($B$127))*'P.1546 Propagation'!N51/$G$128+(LOG10($B$127)-$D$128)*'P.1546 Propagation'!X51/$G$128)+(IF($B$127&lt;600,($D$128-LOG10($B$127))*'P.1546 Propagation'!D154/$F$128+(LOG10($B$127)-$C$128)*'P.1546 Propagation'!N154/$F$128,($E$128-LOG10($B$127))*'P.1546 Propagation'!N154/$G$128+(LOG10($B$127)-$D$128)*'P.1546 Propagation'!X154/$G$128)-IF($B$127&lt;600,($D$128-LOG10($B$127))*'P.1546 Propagation'!D51/$F$128+(LOG10($B$127)-$C$128)*'P.1546 Propagation'!N51/$F$128,($E$128-LOG10($B$127))*'P.1546 Propagation'!N51/$G$128+(LOG10($B$127)-$D$128)*'P.1546 Propagation'!X51/$G$128))*(NORMSINV($B$130)/NORMSINV(10%))-NORMSINV($B$129)*$B$128-(30+2.15))+10*LOG10(4*PI())-145.8)</f>
        <v>140.928848937847</v>
      </c>
      <c r="F156" s="161" t="n">
        <f aca="false">-((IF($B$127&lt;600,($D$128-LOG10($B$127))*'P.1546 Propagation'!E51/$F$128+(LOG10($B$127)-$C$128)*'P.1546 Propagation'!O51/$F$128,($E$128-LOG10($B$127))*'P.1546 Propagation'!O51/$G$128+(LOG10($B$127)-$D$128)*'P.1546 Propagation'!Y51/$G$128)+(IF($B$127&lt;600,($D$128-LOG10($B$127))*'P.1546 Propagation'!E154/$F$128+(LOG10($B$127)-$C$128)*'P.1546 Propagation'!O154/$F$128,($E$128-LOG10($B$127))*'P.1546 Propagation'!O154/$G$128+(LOG10($B$127)-$D$128)*'P.1546 Propagation'!Y154/$G$128)-IF($B$127&lt;600,($D$128-LOG10($B$127))*'P.1546 Propagation'!E51/$F$128+(LOG10($B$127)-$C$128)*'P.1546 Propagation'!O51/$F$128,($E$128-LOG10($B$127))*'P.1546 Propagation'!O51/$G$128+(LOG10($B$127)-$D$128)*'P.1546 Propagation'!Y51/$G$128))*(NORMSINV($B$130)/NORMSINV(10%))-NORMSINV($B$129)*$B$128-(30+2.15))+10*LOG10(4*PI())-145.8)</f>
        <v>133.476477785839</v>
      </c>
      <c r="G156" s="161" t="n">
        <f aca="false">-((IF($B$127&lt;600,($D$128-LOG10($B$127))*'P.1546 Propagation'!F51/$F$128+(LOG10($B$127)-$C$128)*'P.1546 Propagation'!P51/$F$128,($E$128-LOG10($B$127))*'P.1546 Propagation'!P51/$G$128+(LOG10($B$127)-$D$128)*'P.1546 Propagation'!Z51/$G$128)+(IF($B$127&lt;600,($D$128-LOG10($B$127))*'P.1546 Propagation'!F154/$F$128+(LOG10($B$127)-$C$128)*'P.1546 Propagation'!P154/$F$128,($E$128-LOG10($B$127))*'P.1546 Propagation'!P154/$G$128+(LOG10($B$127)-$D$128)*'P.1546 Propagation'!Z154/$G$128)-IF($B$127&lt;600,($D$128-LOG10($B$127))*'P.1546 Propagation'!F51/$F$128+(LOG10($B$127)-$C$128)*'P.1546 Propagation'!P51/$F$128,($E$128-LOG10($B$127))*'P.1546 Propagation'!P51/$G$128+(LOG10($B$127)-$D$128)*'P.1546 Propagation'!Z51/$G$128))*(NORMSINV($B$130)/NORMSINV(10%))-NORMSINV($B$129)*$B$128-(30+2.15))+10*LOG10(4*PI())-145.8)</f>
        <v>125.017907185018</v>
      </c>
      <c r="H156" s="161" t="n">
        <f aca="false">-((IF($B$127&lt;600,($D$128-LOG10($B$127))*'P.1546 Propagation'!G51/$F$128+(LOG10($B$127)-$C$128)*'P.1546 Propagation'!Q51/$F$128,($E$128-LOG10($B$127))*'P.1546 Propagation'!Q51/$G$128+(LOG10($B$127)-$D$128)*'P.1546 Propagation'!AA51/$G$128)+(IF($B$127&lt;600,($D$128-LOG10($B$127))*'P.1546 Propagation'!G154/$F$128+(LOG10($B$127)-$C$128)*'P.1546 Propagation'!Q154/$F$128,($E$128-LOG10($B$127))*'P.1546 Propagation'!Q154/$G$128+(LOG10($B$127)-$D$128)*'P.1546 Propagation'!AA154/$G$128)-IF($B$127&lt;600,($D$128-LOG10($B$127))*'P.1546 Propagation'!G51/$F$128+(LOG10($B$127)-$C$128)*'P.1546 Propagation'!Q51/$F$128,($E$128-LOG10($B$127))*'P.1546 Propagation'!Q51/$G$128+(LOG10($B$127)-$D$128)*'P.1546 Propagation'!AA51/$G$128))*(NORMSINV($B$130)/NORMSINV(10%))-NORMSINV($B$129)*$B$128-(30+2.15))+10*LOG10(4*PI())-145.8)</f>
        <v>115.237076542147</v>
      </c>
      <c r="I156" s="161" t="n">
        <f aca="false">-((IF($B$127&lt;600,($D$128-LOG10($B$127))*'P.1546 Propagation'!H51/$F$128+(LOG10($B$127)-$C$128)*'P.1546 Propagation'!R51/$F$128,($E$128-LOG10($B$127))*'P.1546 Propagation'!R51/$G$128+(LOG10($B$127)-$D$128)*'P.1546 Propagation'!AB51/$G$128)+(IF($B$127&lt;600,($D$128-LOG10($B$127))*'P.1546 Propagation'!H154/$F$128+(LOG10($B$127)-$C$128)*'P.1546 Propagation'!R154/$F$128,($E$128-LOG10($B$127))*'P.1546 Propagation'!R154/$G$128+(LOG10($B$127)-$D$128)*'P.1546 Propagation'!AB154/$G$128)-IF($B$127&lt;600,($D$128-LOG10($B$127))*'P.1546 Propagation'!H51/$F$128+(LOG10($B$127)-$C$128)*'P.1546 Propagation'!R51/$F$128,($E$128-LOG10($B$127))*'P.1546 Propagation'!R51/$G$128+(LOG10($B$127)-$D$128)*'P.1546 Propagation'!AB51/$G$128))*(NORMSINV($B$130)/NORMSINV(10%))-NORMSINV($B$129)*$B$128-(30+2.15))+10*LOG10(4*PI())-145.8)</f>
        <v>104.208988728199</v>
      </c>
      <c r="J156" s="217" t="n">
        <f aca="false">-((IF($B$127&lt;600,($D$128-LOG10($B$127))*'P.1546 Propagation'!I51/$F$128+(LOG10($B$127)-$C$128)*'P.1546 Propagation'!S51/$F$128,($E$128-LOG10($B$127))*'P.1546 Propagation'!S51/$G$128+(LOG10($B$127)-$D$128)*'P.1546 Propagation'!AC51/$G$128)+(IF($B$127&lt;600,($D$128-LOG10($B$127))*'P.1546 Propagation'!I154/$F$128+(LOG10($B$127)-$C$128)*'P.1546 Propagation'!S154/$F$128,($E$128-LOG10($B$127))*'P.1546 Propagation'!S154/$G$128+(LOG10($B$127)-$D$128)*'P.1546 Propagation'!AC154/$G$128)-IF($B$127&lt;600,($D$128-LOG10($B$127))*'P.1546 Propagation'!I51/$F$128+(LOG10($B$127)-$C$128)*'P.1546 Propagation'!S51/$F$128,($E$128-LOG10($B$127))*'P.1546 Propagation'!S51/$G$128+(LOG10($B$127)-$D$128)*'P.1546 Propagation'!AC51/$G$128))*(NORMSINV($B$130)/NORMSINV(10%))-NORMSINV($B$129)*$B$128-(30+2.15))+10*LOG10(4*PI())-145.8)</f>
        <v>94.8780396007696</v>
      </c>
    </row>
    <row r="157" customFormat="false" ht="12.75" hidden="false" customHeight="false" outlineLevel="0" collapsed="false">
      <c r="A157" s="214" t="n">
        <f aca="false">LOG10(B157)</f>
        <v>1.65321251377534</v>
      </c>
      <c r="B157" s="215" t="n">
        <v>45</v>
      </c>
      <c r="C157" s="216" t="n">
        <f aca="false">-((IF($B$127&lt;600,($D$128-LOG10($B$127))*'P.1546 Propagation'!B52/$F$128+(LOG10($B$127)-$C$128)*'P.1546 Propagation'!L52/$F$128,($E$128-LOG10($B$127))*'P.1546 Propagation'!L52/$G$128+(LOG10($B$127)-$D$128)*'P.1546 Propagation'!V52/$G$128)+(IF($B$127&lt;600,($D$128-LOG10($B$127))*'P.1546 Propagation'!B155/$F$128+(LOG10($B$127)-$C$128)*'P.1546 Propagation'!L155/$F$128,($E$128-LOG10($B$127))*'P.1546 Propagation'!L155/$G$128+(LOG10($B$127)-$D$128)*'P.1546 Propagation'!V155/$G$128)-IF($B$127&lt;600,($D$128-LOG10($B$127))*'P.1546 Propagation'!B52/$F$128+(LOG10($B$127)-$C$128)*'P.1546 Propagation'!L52/$F$128,($E$128-LOG10($B$127))*'P.1546 Propagation'!L52/$G$128+(LOG10($B$127)-$D$128)*'P.1546 Propagation'!V52/$G$128))*(NORMSINV($B$130)/NORMSINV(10%))-NORMSINV($B$129)*$B$128-(30+2.15))+10*LOG10(4*PI())-145.8)</f>
        <v>156.026246396718</v>
      </c>
      <c r="D157" s="161" t="n">
        <f aca="false">-((IF($B$127&lt;600,($D$128-LOG10($B$127))*'P.1546 Propagation'!C52/$F$128+(LOG10($B$127)-$C$128)*'P.1546 Propagation'!M52/$F$128,($E$128-LOG10($B$127))*'P.1546 Propagation'!M52/$G$128+(LOG10($B$127)-$D$128)*'P.1546 Propagation'!W52/$G$128)+(IF($B$127&lt;600,($D$128-LOG10($B$127))*'P.1546 Propagation'!C155/$F$128+(LOG10($B$127)-$C$128)*'P.1546 Propagation'!M155/$F$128,($E$128-LOG10($B$127))*'P.1546 Propagation'!M155/$G$128+(LOG10($B$127)-$D$128)*'P.1546 Propagation'!W155/$G$128)-IF($B$127&lt;600,($D$128-LOG10($B$127))*'P.1546 Propagation'!C52/$F$128+(LOG10($B$127)-$C$128)*'P.1546 Propagation'!M52/$F$128,($E$128-LOG10($B$127))*'P.1546 Propagation'!M52/$G$128+(LOG10($B$127)-$D$128)*'P.1546 Propagation'!W52/$G$128))*(NORMSINV($B$130)/NORMSINV(10%))-NORMSINV($B$129)*$B$128-(30+2.15))+10*LOG10(4*PI())-145.8)</f>
        <v>150.120315851138</v>
      </c>
      <c r="E157" s="161" t="n">
        <f aca="false">-((IF($B$127&lt;600,($D$128-LOG10($B$127))*'P.1546 Propagation'!D52/$F$128+(LOG10($B$127)-$C$128)*'P.1546 Propagation'!N52/$F$128,($E$128-LOG10($B$127))*'P.1546 Propagation'!N52/$G$128+(LOG10($B$127)-$D$128)*'P.1546 Propagation'!X52/$G$128)+(IF($B$127&lt;600,($D$128-LOG10($B$127))*'P.1546 Propagation'!D155/$F$128+(LOG10($B$127)-$C$128)*'P.1546 Propagation'!N155/$F$128,($E$128-LOG10($B$127))*'P.1546 Propagation'!N155/$G$128+(LOG10($B$127)-$D$128)*'P.1546 Propagation'!X155/$G$128)-IF($B$127&lt;600,($D$128-LOG10($B$127))*'P.1546 Propagation'!D52/$F$128+(LOG10($B$127)-$C$128)*'P.1546 Propagation'!N52/$F$128,($E$128-LOG10($B$127))*'P.1546 Propagation'!N52/$G$128+(LOG10($B$127)-$D$128)*'P.1546 Propagation'!X52/$G$128))*(NORMSINV($B$130)/NORMSINV(10%))-NORMSINV($B$129)*$B$128-(30+2.15))+10*LOG10(4*PI())-145.8)</f>
        <v>144.346153577905</v>
      </c>
      <c r="F157" s="161" t="n">
        <f aca="false">-((IF($B$127&lt;600,($D$128-LOG10($B$127))*'P.1546 Propagation'!E52/$F$128+(LOG10($B$127)-$C$128)*'P.1546 Propagation'!O52/$F$128,($E$128-LOG10($B$127))*'P.1546 Propagation'!O52/$G$128+(LOG10($B$127)-$D$128)*'P.1546 Propagation'!Y52/$G$128)+(IF($B$127&lt;600,($D$128-LOG10($B$127))*'P.1546 Propagation'!E155/$F$128+(LOG10($B$127)-$C$128)*'P.1546 Propagation'!O155/$F$128,($E$128-LOG10($B$127))*'P.1546 Propagation'!O155/$G$128+(LOG10($B$127)-$D$128)*'P.1546 Propagation'!Y155/$G$128)-IF($B$127&lt;600,($D$128-LOG10($B$127))*'P.1546 Propagation'!E52/$F$128+(LOG10($B$127)-$C$128)*'P.1546 Propagation'!O52/$F$128,($E$128-LOG10($B$127))*'P.1546 Propagation'!O52/$G$128+(LOG10($B$127)-$D$128)*'P.1546 Propagation'!Y52/$G$128))*(NORMSINV($B$130)/NORMSINV(10%))-NORMSINV($B$129)*$B$128-(30+2.15))+10*LOG10(4*PI())-145.8)</f>
        <v>137.250175082588</v>
      </c>
      <c r="G157" s="161" t="n">
        <f aca="false">-((IF($B$127&lt;600,($D$128-LOG10($B$127))*'P.1546 Propagation'!F52/$F$128+(LOG10($B$127)-$C$128)*'P.1546 Propagation'!P52/$F$128,($E$128-LOG10($B$127))*'P.1546 Propagation'!P52/$G$128+(LOG10($B$127)-$D$128)*'P.1546 Propagation'!Z52/$G$128)+(IF($B$127&lt;600,($D$128-LOG10($B$127))*'P.1546 Propagation'!F155/$F$128+(LOG10($B$127)-$C$128)*'P.1546 Propagation'!P155/$F$128,($E$128-LOG10($B$127))*'P.1546 Propagation'!P155/$G$128+(LOG10($B$127)-$D$128)*'P.1546 Propagation'!Z155/$G$128)-IF($B$127&lt;600,($D$128-LOG10($B$127))*'P.1546 Propagation'!F52/$F$128+(LOG10($B$127)-$C$128)*'P.1546 Propagation'!P52/$F$128,($E$128-LOG10($B$127))*'P.1546 Propagation'!P52/$G$128+(LOG10($B$127)-$D$128)*'P.1546 Propagation'!Z52/$G$128))*(NORMSINV($B$130)/NORMSINV(10%))-NORMSINV($B$129)*$B$128-(30+2.15))+10*LOG10(4*PI())-145.8)</f>
        <v>129.01781329954</v>
      </c>
      <c r="H157" s="161" t="n">
        <f aca="false">-((IF($B$127&lt;600,($D$128-LOG10($B$127))*'P.1546 Propagation'!G52/$F$128+(LOG10($B$127)-$C$128)*'P.1546 Propagation'!Q52/$F$128,($E$128-LOG10($B$127))*'P.1546 Propagation'!Q52/$G$128+(LOG10($B$127)-$D$128)*'P.1546 Propagation'!AA52/$G$128)+(IF($B$127&lt;600,($D$128-LOG10($B$127))*'P.1546 Propagation'!G155/$F$128+(LOG10($B$127)-$C$128)*'P.1546 Propagation'!Q155/$F$128,($E$128-LOG10($B$127))*'P.1546 Propagation'!Q155/$G$128+(LOG10($B$127)-$D$128)*'P.1546 Propagation'!AA155/$G$128)-IF($B$127&lt;600,($D$128-LOG10($B$127))*'P.1546 Propagation'!G52/$F$128+(LOG10($B$127)-$C$128)*'P.1546 Propagation'!Q52/$F$128,($E$128-LOG10($B$127))*'P.1546 Propagation'!Q52/$G$128+(LOG10($B$127)-$D$128)*'P.1546 Propagation'!AA52/$G$128))*(NORMSINV($B$130)/NORMSINV(10%))-NORMSINV($B$129)*$B$128-(30+2.15))+10*LOG10(4*PI())-145.8)</f>
        <v>119.186857516301</v>
      </c>
      <c r="I157" s="161" t="n">
        <f aca="false">-((IF($B$127&lt;600,($D$128-LOG10($B$127))*'P.1546 Propagation'!H52/$F$128+(LOG10($B$127)-$C$128)*'P.1546 Propagation'!R52/$F$128,($E$128-LOG10($B$127))*'P.1546 Propagation'!R52/$G$128+(LOG10($B$127)-$D$128)*'P.1546 Propagation'!AB52/$G$128)+(IF($B$127&lt;600,($D$128-LOG10($B$127))*'P.1546 Propagation'!H155/$F$128+(LOG10($B$127)-$C$128)*'P.1546 Propagation'!R155/$F$128,($E$128-LOG10($B$127))*'P.1546 Propagation'!R155/$G$128+(LOG10($B$127)-$D$128)*'P.1546 Propagation'!AB155/$G$128)-IF($B$127&lt;600,($D$128-LOG10($B$127))*'P.1546 Propagation'!H52/$F$128+(LOG10($B$127)-$C$128)*'P.1546 Propagation'!R52/$F$128,($E$128-LOG10($B$127))*'P.1546 Propagation'!R52/$G$128+(LOG10($B$127)-$D$128)*'P.1546 Propagation'!AB52/$G$128))*(NORMSINV($B$130)/NORMSINV(10%))-NORMSINV($B$129)*$B$128-(30+2.15))+10*LOG10(4*PI())-145.8)</f>
        <v>107.521793962161</v>
      </c>
      <c r="J157" s="217" t="n">
        <f aca="false">-((IF($B$127&lt;600,($D$128-LOG10($B$127))*'P.1546 Propagation'!I52/$F$128+(LOG10($B$127)-$C$128)*'P.1546 Propagation'!S52/$F$128,($E$128-LOG10($B$127))*'P.1546 Propagation'!S52/$G$128+(LOG10($B$127)-$D$128)*'P.1546 Propagation'!AC52/$G$128)+(IF($B$127&lt;600,($D$128-LOG10($B$127))*'P.1546 Propagation'!I155/$F$128+(LOG10($B$127)-$C$128)*'P.1546 Propagation'!S155/$F$128,($E$128-LOG10($B$127))*'P.1546 Propagation'!S155/$G$128+(LOG10($B$127)-$D$128)*'P.1546 Propagation'!AC155/$G$128)-IF($B$127&lt;600,($D$128-LOG10($B$127))*'P.1546 Propagation'!I52/$F$128+(LOG10($B$127)-$C$128)*'P.1546 Propagation'!S52/$F$128,($E$128-LOG10($B$127))*'P.1546 Propagation'!S52/$G$128+(LOG10($B$127)-$D$128)*'P.1546 Propagation'!AC52/$G$128))*(NORMSINV($B$130)/NORMSINV(10%))-NORMSINV($B$129)*$B$128-(30+2.15))+10*LOG10(4*PI())-145.8)</f>
        <v>96.5065434939941</v>
      </c>
    </row>
    <row r="158" customFormat="false" ht="12.75" hidden="false" customHeight="false" outlineLevel="0" collapsed="false">
      <c r="A158" s="214" t="n">
        <f aca="false">LOG10(B158)</f>
        <v>1.69897000433602</v>
      </c>
      <c r="B158" s="215" t="n">
        <v>50</v>
      </c>
      <c r="C158" s="216" t="n">
        <f aca="false">-((IF($B$127&lt;600,($D$128-LOG10($B$127))*'P.1546 Propagation'!B53/$F$128+(LOG10($B$127)-$C$128)*'P.1546 Propagation'!L53/$F$128,($E$128-LOG10($B$127))*'P.1546 Propagation'!L53/$G$128+(LOG10($B$127)-$D$128)*'P.1546 Propagation'!V53/$G$128)+(IF($B$127&lt;600,($D$128-LOG10($B$127))*'P.1546 Propagation'!B156/$F$128+(LOG10($B$127)-$C$128)*'P.1546 Propagation'!L156/$F$128,($E$128-LOG10($B$127))*'P.1546 Propagation'!L156/$G$128+(LOG10($B$127)-$D$128)*'P.1546 Propagation'!V156/$G$128)-IF($B$127&lt;600,($D$128-LOG10($B$127))*'P.1546 Propagation'!B53/$F$128+(LOG10($B$127)-$C$128)*'P.1546 Propagation'!L53/$F$128,($E$128-LOG10($B$127))*'P.1546 Propagation'!L53/$G$128+(LOG10($B$127)-$D$128)*'P.1546 Propagation'!V53/$G$128))*(NORMSINV($B$130)/NORMSINV(10%))-NORMSINV($B$129)*$B$128-(30+2.15))+10*LOG10(4*PI())-145.8)</f>
        <v>158.384194489499</v>
      </c>
      <c r="D158" s="161" t="n">
        <f aca="false">-((IF($B$127&lt;600,($D$128-LOG10($B$127))*'P.1546 Propagation'!C53/$F$128+(LOG10($B$127)-$C$128)*'P.1546 Propagation'!M53/$F$128,($E$128-LOG10($B$127))*'P.1546 Propagation'!M53/$G$128+(LOG10($B$127)-$D$128)*'P.1546 Propagation'!W53/$G$128)+(IF($B$127&lt;600,($D$128-LOG10($B$127))*'P.1546 Propagation'!C156/$F$128+(LOG10($B$127)-$C$128)*'P.1546 Propagation'!M156/$F$128,($E$128-LOG10($B$127))*'P.1546 Propagation'!M156/$G$128+(LOG10($B$127)-$D$128)*'P.1546 Propagation'!W156/$G$128)-IF($B$127&lt;600,($D$128-LOG10($B$127))*'P.1546 Propagation'!C53/$F$128+(LOG10($B$127)-$C$128)*'P.1546 Propagation'!M53/$F$128,($E$128-LOG10($B$127))*'P.1546 Propagation'!M53/$G$128+(LOG10($B$127)-$D$128)*'P.1546 Propagation'!W53/$G$128))*(NORMSINV($B$130)/NORMSINV(10%))-NORMSINV($B$129)*$B$128-(30+2.15))+10*LOG10(4*PI())-145.8)</f>
        <v>152.938360516194</v>
      </c>
      <c r="E158" s="161" t="n">
        <f aca="false">-((IF($B$127&lt;600,($D$128-LOG10($B$127))*'P.1546 Propagation'!D53/$F$128+(LOG10($B$127)-$C$128)*'P.1546 Propagation'!N53/$F$128,($E$128-LOG10($B$127))*'P.1546 Propagation'!N53/$G$128+(LOG10($B$127)-$D$128)*'P.1546 Propagation'!X53/$G$128)+(IF($B$127&lt;600,($D$128-LOG10($B$127))*'P.1546 Propagation'!D156/$F$128+(LOG10($B$127)-$C$128)*'P.1546 Propagation'!N156/$F$128,($E$128-LOG10($B$127))*'P.1546 Propagation'!N156/$G$128+(LOG10($B$127)-$D$128)*'P.1546 Propagation'!X156/$G$128)-IF($B$127&lt;600,($D$128-LOG10($B$127))*'P.1546 Propagation'!D53/$F$128+(LOG10($B$127)-$C$128)*'P.1546 Propagation'!N53/$F$128,($E$128-LOG10($B$127))*'P.1546 Propagation'!N53/$G$128+(LOG10($B$127)-$D$128)*'P.1546 Propagation'!X53/$G$128))*(NORMSINV($B$130)/NORMSINV(10%))-NORMSINV($B$129)*$B$128-(30+2.15))+10*LOG10(4*PI())-145.8)</f>
        <v>147.559915112604</v>
      </c>
      <c r="F158" s="161" t="n">
        <f aca="false">-((IF($B$127&lt;600,($D$128-LOG10($B$127))*'P.1546 Propagation'!E53/$F$128+(LOG10($B$127)-$C$128)*'P.1546 Propagation'!O53/$F$128,($E$128-LOG10($B$127))*'P.1546 Propagation'!O53/$G$128+(LOG10($B$127)-$D$128)*'P.1546 Propagation'!Y53/$G$128)+(IF($B$127&lt;600,($D$128-LOG10($B$127))*'P.1546 Propagation'!E156/$F$128+(LOG10($B$127)-$C$128)*'P.1546 Propagation'!O156/$F$128,($E$128-LOG10($B$127))*'P.1546 Propagation'!O156/$G$128+(LOG10($B$127)-$D$128)*'P.1546 Propagation'!Y156/$G$128)-IF($B$127&lt;600,($D$128-LOG10($B$127))*'P.1546 Propagation'!E53/$F$128+(LOG10($B$127)-$C$128)*'P.1546 Propagation'!O53/$F$128,($E$128-LOG10($B$127))*'P.1546 Propagation'!O53/$G$128+(LOG10($B$127)-$D$128)*'P.1546 Propagation'!Y53/$G$128))*(NORMSINV($B$130)/NORMSINV(10%))-NORMSINV($B$129)*$B$128-(30+2.15))+10*LOG10(4*PI())-145.8)</f>
        <v>140.85337197909</v>
      </c>
      <c r="G158" s="161" t="n">
        <f aca="false">-((IF($B$127&lt;600,($D$128-LOG10($B$127))*'P.1546 Propagation'!F53/$F$128+(LOG10($B$127)-$C$128)*'P.1546 Propagation'!P53/$F$128,($E$128-LOG10($B$127))*'P.1546 Propagation'!P53/$G$128+(LOG10($B$127)-$D$128)*'P.1546 Propagation'!Z53/$G$128)+(IF($B$127&lt;600,($D$128-LOG10($B$127))*'P.1546 Propagation'!F156/$F$128+(LOG10($B$127)-$C$128)*'P.1546 Propagation'!P156/$F$128,($E$128-LOG10($B$127))*'P.1546 Propagation'!P156/$G$128+(LOG10($B$127)-$D$128)*'P.1546 Propagation'!Z156/$G$128)-IF($B$127&lt;600,($D$128-LOG10($B$127))*'P.1546 Propagation'!F53/$F$128+(LOG10($B$127)-$C$128)*'P.1546 Propagation'!P53/$F$128,($E$128-LOG10($B$127))*'P.1546 Propagation'!P53/$G$128+(LOG10($B$127)-$D$128)*'P.1546 Propagation'!Z53/$G$128))*(NORMSINV($B$130)/NORMSINV(10%))-NORMSINV($B$129)*$B$128-(30+2.15))+10*LOG10(4*PI())-145.8)</f>
        <v>132.913159998234</v>
      </c>
      <c r="H158" s="161" t="n">
        <f aca="false">-((IF($B$127&lt;600,($D$128-LOG10($B$127))*'P.1546 Propagation'!G53/$F$128+(LOG10($B$127)-$C$128)*'P.1546 Propagation'!Q53/$F$128,($E$128-LOG10($B$127))*'P.1546 Propagation'!Q53/$G$128+(LOG10($B$127)-$D$128)*'P.1546 Propagation'!AA53/$G$128)+(IF($B$127&lt;600,($D$128-LOG10($B$127))*'P.1546 Propagation'!G156/$F$128+(LOG10($B$127)-$C$128)*'P.1546 Propagation'!Q156/$F$128,($E$128-LOG10($B$127))*'P.1546 Propagation'!Q156/$G$128+(LOG10($B$127)-$D$128)*'P.1546 Propagation'!AA156/$G$128)-IF($B$127&lt;600,($D$128-LOG10($B$127))*'P.1546 Propagation'!G53/$F$128+(LOG10($B$127)-$C$128)*'P.1546 Propagation'!Q53/$F$128,($E$128-LOG10($B$127))*'P.1546 Propagation'!Q53/$G$128+(LOG10($B$127)-$D$128)*'P.1546 Propagation'!AA53/$G$128))*(NORMSINV($B$130)/NORMSINV(10%))-NORMSINV($B$129)*$B$128-(30+2.15))+10*LOG10(4*PI())-145.8)</f>
        <v>123.146369626362</v>
      </c>
      <c r="I158" s="161" t="n">
        <f aca="false">-((IF($B$127&lt;600,($D$128-LOG10($B$127))*'P.1546 Propagation'!H53/$F$128+(LOG10($B$127)-$C$128)*'P.1546 Propagation'!R53/$F$128,($E$128-LOG10($B$127))*'P.1546 Propagation'!R53/$G$128+(LOG10($B$127)-$D$128)*'P.1546 Propagation'!AB53/$G$128)+(IF($B$127&lt;600,($D$128-LOG10($B$127))*'P.1546 Propagation'!H156/$F$128+(LOG10($B$127)-$C$128)*'P.1546 Propagation'!R156/$F$128,($E$128-LOG10($B$127))*'P.1546 Propagation'!R156/$G$128+(LOG10($B$127)-$D$128)*'P.1546 Propagation'!AB156/$G$128)-IF($B$127&lt;600,($D$128-LOG10($B$127))*'P.1546 Propagation'!H53/$F$128+(LOG10($B$127)-$C$128)*'P.1546 Propagation'!R53/$F$128,($E$128-LOG10($B$127))*'P.1546 Propagation'!R53/$G$128+(LOG10($B$127)-$D$128)*'P.1546 Propagation'!AB53/$G$128))*(NORMSINV($B$130)/NORMSINV(10%))-NORMSINV($B$129)*$B$128-(30+2.15))+10*LOG10(4*PI())-145.8)</f>
        <v>111.025874813585</v>
      </c>
      <c r="J158" s="217" t="n">
        <f aca="false">-((IF($B$127&lt;600,($D$128-LOG10($B$127))*'P.1546 Propagation'!I53/$F$128+(LOG10($B$127)-$C$128)*'P.1546 Propagation'!S53/$F$128,($E$128-LOG10($B$127))*'P.1546 Propagation'!S53/$G$128+(LOG10($B$127)-$D$128)*'P.1546 Propagation'!AC53/$G$128)+(IF($B$127&lt;600,($D$128-LOG10($B$127))*'P.1546 Propagation'!I156/$F$128+(LOG10($B$127)-$C$128)*'P.1546 Propagation'!S156/$F$128,($E$128-LOG10($B$127))*'P.1546 Propagation'!S156/$G$128+(LOG10($B$127)-$D$128)*'P.1546 Propagation'!AC156/$G$128)-IF($B$127&lt;600,($D$128-LOG10($B$127))*'P.1546 Propagation'!I53/$F$128+(LOG10($B$127)-$C$128)*'P.1546 Propagation'!S53/$F$128,($E$128-LOG10($B$127))*'P.1546 Propagation'!S53/$G$128+(LOG10($B$127)-$D$128)*'P.1546 Propagation'!AC53/$G$128))*(NORMSINV($B$130)/NORMSINV(10%))-NORMSINV($B$129)*$B$128-(30+2.15))+10*LOG10(4*PI())-145.8)</f>
        <v>98.3615431051134</v>
      </c>
    </row>
    <row r="159" customFormat="false" ht="12.75" hidden="false" customHeight="false" outlineLevel="0" collapsed="false">
      <c r="A159" s="214" t="n">
        <f aca="false">LOG10(B159)</f>
        <v>1.74036268949424</v>
      </c>
      <c r="B159" s="215" t="n">
        <v>55</v>
      </c>
      <c r="C159" s="216" t="n">
        <f aca="false">-((IF($B$127&lt;600,($D$128-LOG10($B$127))*'P.1546 Propagation'!B54/$F$128+(LOG10($B$127)-$C$128)*'P.1546 Propagation'!L54/$F$128,($E$128-LOG10($B$127))*'P.1546 Propagation'!L54/$G$128+(LOG10($B$127)-$D$128)*'P.1546 Propagation'!V54/$G$128)+(IF($B$127&lt;600,($D$128-LOG10($B$127))*'P.1546 Propagation'!B157/$F$128+(LOG10($B$127)-$C$128)*'P.1546 Propagation'!L157/$F$128,($E$128-LOG10($B$127))*'P.1546 Propagation'!L157/$G$128+(LOG10($B$127)-$D$128)*'P.1546 Propagation'!V157/$G$128)-IF($B$127&lt;600,($D$128-LOG10($B$127))*'P.1546 Propagation'!B54/$F$128+(LOG10($B$127)-$C$128)*'P.1546 Propagation'!L54/$F$128,($E$128-LOG10($B$127))*'P.1546 Propagation'!L54/$G$128+(LOG10($B$127)-$D$128)*'P.1546 Propagation'!V54/$G$128))*(NORMSINV($B$130)/NORMSINV(10%))-NORMSINV($B$129)*$B$128-(30+2.15))+10*LOG10(4*PI())-145.8)</f>
        <v>160.551977006577</v>
      </c>
      <c r="D159" s="161" t="n">
        <f aca="false">-((IF($B$127&lt;600,($D$128-LOG10($B$127))*'P.1546 Propagation'!C54/$F$128+(LOG10($B$127)-$C$128)*'P.1546 Propagation'!M54/$F$128,($E$128-LOG10($B$127))*'P.1546 Propagation'!M54/$G$128+(LOG10($B$127)-$D$128)*'P.1546 Propagation'!W54/$G$128)+(IF($B$127&lt;600,($D$128-LOG10($B$127))*'P.1546 Propagation'!C157/$F$128+(LOG10($B$127)-$C$128)*'P.1546 Propagation'!M157/$F$128,($E$128-LOG10($B$127))*'P.1546 Propagation'!M157/$G$128+(LOG10($B$127)-$D$128)*'P.1546 Propagation'!W157/$G$128)-IF($B$127&lt;600,($D$128-LOG10($B$127))*'P.1546 Propagation'!C54/$F$128+(LOG10($B$127)-$C$128)*'P.1546 Propagation'!M54/$F$128,($E$128-LOG10($B$127))*'P.1546 Propagation'!M54/$G$128+(LOG10($B$127)-$D$128)*'P.1546 Propagation'!W54/$G$128))*(NORMSINV($B$130)/NORMSINV(10%))-NORMSINV($B$129)*$B$128-(30+2.15))+10*LOG10(4*PI())-145.8)</f>
        <v>155.557953194225</v>
      </c>
      <c r="E159" s="161" t="n">
        <f aca="false">-((IF($B$127&lt;600,($D$128-LOG10($B$127))*'P.1546 Propagation'!D54/$F$128+(LOG10($B$127)-$C$128)*'P.1546 Propagation'!N54/$F$128,($E$128-LOG10($B$127))*'P.1546 Propagation'!N54/$G$128+(LOG10($B$127)-$D$128)*'P.1546 Propagation'!X54/$G$128)+(IF($B$127&lt;600,($D$128-LOG10($B$127))*'P.1546 Propagation'!D157/$F$128+(LOG10($B$127)-$C$128)*'P.1546 Propagation'!N157/$F$128,($E$128-LOG10($B$127))*'P.1546 Propagation'!N157/$G$128+(LOG10($B$127)-$D$128)*'P.1546 Propagation'!X157/$G$128)-IF($B$127&lt;600,($D$128-LOG10($B$127))*'P.1546 Propagation'!D54/$F$128+(LOG10($B$127)-$C$128)*'P.1546 Propagation'!N54/$F$128,($E$128-LOG10($B$127))*'P.1546 Propagation'!N54/$G$128+(LOG10($B$127)-$D$128)*'P.1546 Propagation'!X54/$G$128))*(NORMSINV($B$130)/NORMSINV(10%))-NORMSINV($B$129)*$B$128-(30+2.15))+10*LOG10(4*PI())-145.8)</f>
        <v>150.582419246455</v>
      </c>
      <c r="F159" s="161" t="n">
        <f aca="false">-((IF($B$127&lt;600,($D$128-LOG10($B$127))*'P.1546 Propagation'!E54/$F$128+(LOG10($B$127)-$C$128)*'P.1546 Propagation'!O54/$F$128,($E$128-LOG10($B$127))*'P.1546 Propagation'!O54/$G$128+(LOG10($B$127)-$D$128)*'P.1546 Propagation'!Y54/$G$128)+(IF($B$127&lt;600,($D$128-LOG10($B$127))*'P.1546 Propagation'!E157/$F$128+(LOG10($B$127)-$C$128)*'P.1546 Propagation'!O157/$F$128,($E$128-LOG10($B$127))*'P.1546 Propagation'!O157/$G$128+(LOG10($B$127)-$D$128)*'P.1546 Propagation'!Y157/$G$128)-IF($B$127&lt;600,($D$128-LOG10($B$127))*'P.1546 Propagation'!E54/$F$128+(LOG10($B$127)-$C$128)*'P.1546 Propagation'!O54/$F$128,($E$128-LOG10($B$127))*'P.1546 Propagation'!O54/$G$128+(LOG10($B$127)-$D$128)*'P.1546 Propagation'!Y54/$G$128))*(NORMSINV($B$130)/NORMSINV(10%))-NORMSINV($B$129)*$B$128-(30+2.15))+10*LOG10(4*PI())-145.8)</f>
        <v>144.284831003113</v>
      </c>
      <c r="G159" s="161" t="n">
        <f aca="false">-((IF($B$127&lt;600,($D$128-LOG10($B$127))*'P.1546 Propagation'!F54/$F$128+(LOG10($B$127)-$C$128)*'P.1546 Propagation'!P54/$F$128,($E$128-LOG10($B$127))*'P.1546 Propagation'!P54/$G$128+(LOG10($B$127)-$D$128)*'P.1546 Propagation'!Z54/$G$128)+(IF($B$127&lt;600,($D$128-LOG10($B$127))*'P.1546 Propagation'!F157/$F$128+(LOG10($B$127)-$C$128)*'P.1546 Propagation'!P157/$F$128,($E$128-LOG10($B$127))*'P.1546 Propagation'!P157/$G$128+(LOG10($B$127)-$D$128)*'P.1546 Propagation'!Z157/$G$128)-IF($B$127&lt;600,($D$128-LOG10($B$127))*'P.1546 Propagation'!F54/$F$128+(LOG10($B$127)-$C$128)*'P.1546 Propagation'!P54/$F$128,($E$128-LOG10($B$127))*'P.1546 Propagation'!P54/$G$128+(LOG10($B$127)-$D$128)*'P.1546 Propagation'!Z54/$G$128))*(NORMSINV($B$130)/NORMSINV(10%))-NORMSINV($B$129)*$B$128-(30+2.15))+10*LOG10(4*PI())-145.8)</f>
        <v>136.683638345961</v>
      </c>
      <c r="H159" s="161" t="n">
        <f aca="false">-((IF($B$127&lt;600,($D$128-LOG10($B$127))*'P.1546 Propagation'!G54/$F$128+(LOG10($B$127)-$C$128)*'P.1546 Propagation'!Q54/$F$128,($E$128-LOG10($B$127))*'P.1546 Propagation'!Q54/$G$128+(LOG10($B$127)-$D$128)*'P.1546 Propagation'!AA54/$G$128)+(IF($B$127&lt;600,($D$128-LOG10($B$127))*'P.1546 Propagation'!G157/$F$128+(LOG10($B$127)-$C$128)*'P.1546 Propagation'!Q157/$F$128,($E$128-LOG10($B$127))*'P.1546 Propagation'!Q157/$G$128+(LOG10($B$127)-$D$128)*'P.1546 Propagation'!AA157/$G$128)-IF($B$127&lt;600,($D$128-LOG10($B$127))*'P.1546 Propagation'!G54/$F$128+(LOG10($B$127)-$C$128)*'P.1546 Propagation'!Q54/$F$128,($E$128-LOG10($B$127))*'P.1546 Propagation'!Q54/$G$128+(LOG10($B$127)-$D$128)*'P.1546 Propagation'!AA54/$G$128))*(NORMSINV($B$130)/NORMSINV(10%))-NORMSINV($B$129)*$B$128-(30+2.15))+10*LOG10(4*PI())-145.8)</f>
        <v>127.071651437028</v>
      </c>
      <c r="I159" s="161" t="n">
        <f aca="false">-((IF($B$127&lt;600,($D$128-LOG10($B$127))*'P.1546 Propagation'!H54/$F$128+(LOG10($B$127)-$C$128)*'P.1546 Propagation'!R54/$F$128,($E$128-LOG10($B$127))*'P.1546 Propagation'!R54/$G$128+(LOG10($B$127)-$D$128)*'P.1546 Propagation'!AB54/$G$128)+(IF($B$127&lt;600,($D$128-LOG10($B$127))*'P.1546 Propagation'!H157/$F$128+(LOG10($B$127)-$C$128)*'P.1546 Propagation'!R157/$F$128,($E$128-LOG10($B$127))*'P.1546 Propagation'!R157/$G$128+(LOG10($B$127)-$D$128)*'P.1546 Propagation'!AB157/$G$128)-IF($B$127&lt;600,($D$128-LOG10($B$127))*'P.1546 Propagation'!H54/$F$128+(LOG10($B$127)-$C$128)*'P.1546 Propagation'!R54/$F$128,($E$128-LOG10($B$127))*'P.1546 Propagation'!R54/$G$128+(LOG10($B$127)-$D$128)*'P.1546 Propagation'!AB54/$G$128))*(NORMSINV($B$130)/NORMSINV(10%))-NORMSINV($B$129)*$B$128-(30+2.15))+10*LOG10(4*PI())-145.8)</f>
        <v>114.651133307913</v>
      </c>
      <c r="J159" s="217" t="n">
        <f aca="false">-((IF($B$127&lt;600,($D$128-LOG10($B$127))*'P.1546 Propagation'!I54/$F$128+(LOG10($B$127)-$C$128)*'P.1546 Propagation'!S54/$F$128,($E$128-LOG10($B$127))*'P.1546 Propagation'!S54/$G$128+(LOG10($B$127)-$D$128)*'P.1546 Propagation'!AC54/$G$128)+(IF($B$127&lt;600,($D$128-LOG10($B$127))*'P.1546 Propagation'!I157/$F$128+(LOG10($B$127)-$C$128)*'P.1546 Propagation'!S157/$F$128,($E$128-LOG10($B$127))*'P.1546 Propagation'!S157/$G$128+(LOG10($B$127)-$D$128)*'P.1546 Propagation'!AC157/$G$128)-IF($B$127&lt;600,($D$128-LOG10($B$127))*'P.1546 Propagation'!I54/$F$128+(LOG10($B$127)-$C$128)*'P.1546 Propagation'!S54/$F$128,($E$128-LOG10($B$127))*'P.1546 Propagation'!S54/$G$128+(LOG10($B$127)-$D$128)*'P.1546 Propagation'!AC54/$G$128))*(NORMSINV($B$130)/NORMSINV(10%))-NORMSINV($B$129)*$B$128-(30+2.15))+10*LOG10(4*PI())-145.8)</f>
        <v>100.50662897127</v>
      </c>
    </row>
    <row r="160" customFormat="false" ht="12.75" hidden="false" customHeight="false" outlineLevel="0" collapsed="false">
      <c r="A160" s="214" t="n">
        <f aca="false">LOG10(B160)</f>
        <v>1.77815125038364</v>
      </c>
      <c r="B160" s="215" t="n">
        <v>60</v>
      </c>
      <c r="C160" s="216" t="n">
        <f aca="false">-((IF($B$127&lt;600,($D$128-LOG10($B$127))*'P.1546 Propagation'!B55/$F$128+(LOG10($B$127)-$C$128)*'P.1546 Propagation'!L55/$F$128,($E$128-LOG10($B$127))*'P.1546 Propagation'!L55/$G$128+(LOG10($B$127)-$D$128)*'P.1546 Propagation'!V55/$G$128)+(IF($B$127&lt;600,($D$128-LOG10($B$127))*'P.1546 Propagation'!B158/$F$128+(LOG10($B$127)-$C$128)*'P.1546 Propagation'!L158/$F$128,($E$128-LOG10($B$127))*'P.1546 Propagation'!L158/$G$128+(LOG10($B$127)-$D$128)*'P.1546 Propagation'!V158/$G$128)-IF($B$127&lt;600,($D$128-LOG10($B$127))*'P.1546 Propagation'!B55/$F$128+(LOG10($B$127)-$C$128)*'P.1546 Propagation'!L55/$F$128,($E$128-LOG10($B$127))*'P.1546 Propagation'!L55/$G$128+(LOG10($B$127)-$D$128)*'P.1546 Propagation'!V55/$G$128))*(NORMSINV($B$130)/NORMSINV(10%))-NORMSINV($B$129)*$B$128-(30+2.15))+10*LOG10(4*PI())-145.8)</f>
        <v>162.553753306647</v>
      </c>
      <c r="D160" s="161" t="n">
        <f aca="false">-((IF($B$127&lt;600,($D$128-LOG10($B$127))*'P.1546 Propagation'!C55/$F$128+(LOG10($B$127)-$C$128)*'P.1546 Propagation'!M55/$F$128,($E$128-LOG10($B$127))*'P.1546 Propagation'!M55/$G$128+(LOG10($B$127)-$D$128)*'P.1546 Propagation'!W55/$G$128)+(IF($B$127&lt;600,($D$128-LOG10($B$127))*'P.1546 Propagation'!C158/$F$128+(LOG10($B$127)-$C$128)*'P.1546 Propagation'!M158/$F$128,($E$128-LOG10($B$127))*'P.1546 Propagation'!M158/$G$128+(LOG10($B$127)-$D$128)*'P.1546 Propagation'!W158/$G$128)-IF($B$127&lt;600,($D$128-LOG10($B$127))*'P.1546 Propagation'!C55/$F$128+(LOG10($B$127)-$C$128)*'P.1546 Propagation'!M55/$F$128,($E$128-LOG10($B$127))*'P.1546 Propagation'!M55/$G$128+(LOG10($B$127)-$D$128)*'P.1546 Propagation'!W55/$G$128))*(NORMSINV($B$130)/NORMSINV(10%))-NORMSINV($B$129)*$B$128-(30+2.15))+10*LOG10(4*PI())-145.8)</f>
        <v>158.003017658226</v>
      </c>
      <c r="E160" s="161" t="n">
        <f aca="false">-((IF($B$127&lt;600,($D$128-LOG10($B$127))*'P.1546 Propagation'!D55/$F$128+(LOG10($B$127)-$C$128)*'P.1546 Propagation'!N55/$F$128,($E$128-LOG10($B$127))*'P.1546 Propagation'!N55/$G$128+(LOG10($B$127)-$D$128)*'P.1546 Propagation'!X55/$G$128)+(IF($B$127&lt;600,($D$128-LOG10($B$127))*'P.1546 Propagation'!D158/$F$128+(LOG10($B$127)-$C$128)*'P.1546 Propagation'!N158/$F$128,($E$128-LOG10($B$127))*'P.1546 Propagation'!N158/$G$128+(LOG10($B$127)-$D$128)*'P.1546 Propagation'!X158/$G$128)-IF($B$127&lt;600,($D$128-LOG10($B$127))*'P.1546 Propagation'!D55/$F$128+(LOG10($B$127)-$C$128)*'P.1546 Propagation'!N55/$F$128,($E$128-LOG10($B$127))*'P.1546 Propagation'!N55/$G$128+(LOG10($B$127)-$D$128)*'P.1546 Propagation'!X55/$G$128))*(NORMSINV($B$130)/NORMSINV(10%))-NORMSINV($B$129)*$B$128-(30+2.15))+10*LOG10(4*PI())-145.8)</f>
        <v>153.422278471127</v>
      </c>
      <c r="F160" s="161" t="n">
        <f aca="false">-((IF($B$127&lt;600,($D$128-LOG10($B$127))*'P.1546 Propagation'!E55/$F$128+(LOG10($B$127)-$C$128)*'P.1546 Propagation'!O55/$F$128,($E$128-LOG10($B$127))*'P.1546 Propagation'!O55/$G$128+(LOG10($B$127)-$D$128)*'P.1546 Propagation'!Y55/$G$128)+(IF($B$127&lt;600,($D$128-LOG10($B$127))*'P.1546 Propagation'!E158/$F$128+(LOG10($B$127)-$C$128)*'P.1546 Propagation'!O158/$F$128,($E$128-LOG10($B$127))*'P.1546 Propagation'!O158/$G$128+(LOG10($B$127)-$D$128)*'P.1546 Propagation'!Y158/$G$128)-IF($B$127&lt;600,($D$128-LOG10($B$127))*'P.1546 Propagation'!E55/$F$128+(LOG10($B$127)-$C$128)*'P.1546 Propagation'!O55/$F$128,($E$128-LOG10($B$127))*'P.1546 Propagation'!O55/$G$128+(LOG10($B$127)-$D$128)*'P.1546 Propagation'!Y55/$G$128))*(NORMSINV($B$130)/NORMSINV(10%))-NORMSINV($B$129)*$B$128-(30+2.15))+10*LOG10(4*PI())-145.8)</f>
        <v>147.541283776303</v>
      </c>
      <c r="G160" s="161" t="n">
        <f aca="false">-((IF($B$127&lt;600,($D$128-LOG10($B$127))*'P.1546 Propagation'!F55/$F$128+(LOG10($B$127)-$C$128)*'P.1546 Propagation'!P55/$F$128,($E$128-LOG10($B$127))*'P.1546 Propagation'!P55/$G$128+(LOG10($B$127)-$D$128)*'P.1546 Propagation'!Z55/$G$128)+(IF($B$127&lt;600,($D$128-LOG10($B$127))*'P.1546 Propagation'!F158/$F$128+(LOG10($B$127)-$C$128)*'P.1546 Propagation'!P158/$F$128,($E$128-LOG10($B$127))*'P.1546 Propagation'!P158/$G$128+(LOG10($B$127)-$D$128)*'P.1546 Propagation'!Z158/$G$128)-IF($B$127&lt;600,($D$128-LOG10($B$127))*'P.1546 Propagation'!F55/$F$128+(LOG10($B$127)-$C$128)*'P.1546 Propagation'!P55/$F$128,($E$128-LOG10($B$127))*'P.1546 Propagation'!P55/$G$128+(LOG10($B$127)-$D$128)*'P.1546 Propagation'!Z55/$G$128))*(NORMSINV($B$130)/NORMSINV(10%))-NORMSINV($B$129)*$B$128-(30+2.15))+10*LOG10(4*PI())-145.8)</f>
        <v>140.305932962548</v>
      </c>
      <c r="H160" s="161" t="n">
        <f aca="false">-((IF($B$127&lt;600,($D$128-LOG10($B$127))*'P.1546 Propagation'!G55/$F$128+(LOG10($B$127)-$C$128)*'P.1546 Propagation'!Q55/$F$128,($E$128-LOG10($B$127))*'P.1546 Propagation'!Q55/$G$128+(LOG10($B$127)-$D$128)*'P.1546 Propagation'!AA55/$G$128)+(IF($B$127&lt;600,($D$128-LOG10($B$127))*'P.1546 Propagation'!G158/$F$128+(LOG10($B$127)-$C$128)*'P.1546 Propagation'!Q158/$F$128,($E$128-LOG10($B$127))*'P.1546 Propagation'!Q158/$G$128+(LOG10($B$127)-$D$128)*'P.1546 Propagation'!AA158/$G$128)-IF($B$127&lt;600,($D$128-LOG10($B$127))*'P.1546 Propagation'!G55/$F$128+(LOG10($B$127)-$C$128)*'P.1546 Propagation'!Q55/$F$128,($E$128-LOG10($B$127))*'P.1546 Propagation'!Q55/$G$128+(LOG10($B$127)-$D$128)*'P.1546 Propagation'!AA55/$G$128))*(NORMSINV($B$130)/NORMSINV(10%))-NORMSINV($B$129)*$B$128-(30+2.15))+10*LOG10(4*PI())-145.8)</f>
        <v>130.917528543418</v>
      </c>
      <c r="I160" s="161" t="n">
        <f aca="false">-((IF($B$127&lt;600,($D$128-LOG10($B$127))*'P.1546 Propagation'!H55/$F$128+(LOG10($B$127)-$C$128)*'P.1546 Propagation'!R55/$F$128,($E$128-LOG10($B$127))*'P.1546 Propagation'!R55/$G$128+(LOG10($B$127)-$D$128)*'P.1546 Propagation'!AB55/$G$128)+(IF($B$127&lt;600,($D$128-LOG10($B$127))*'P.1546 Propagation'!H158/$F$128+(LOG10($B$127)-$C$128)*'P.1546 Propagation'!R158/$F$128,($E$128-LOG10($B$127))*'P.1546 Propagation'!R158/$G$128+(LOG10($B$127)-$D$128)*'P.1546 Propagation'!AB158/$G$128)-IF($B$127&lt;600,($D$128-LOG10($B$127))*'P.1546 Propagation'!H55/$F$128+(LOG10($B$127)-$C$128)*'P.1546 Propagation'!R55/$F$128,($E$128-LOG10($B$127))*'P.1546 Propagation'!R55/$G$128+(LOG10($B$127)-$D$128)*'P.1546 Propagation'!AB55/$G$128))*(NORMSINV($B$130)/NORMSINV(10%))-NORMSINV($B$129)*$B$128-(30+2.15))+10*LOG10(4*PI())-145.8)</f>
        <v>118.342054411283</v>
      </c>
      <c r="J160" s="217" t="n">
        <f aca="false">-((IF($B$127&lt;600,($D$128-LOG10($B$127))*'P.1546 Propagation'!I55/$F$128+(LOG10($B$127)-$C$128)*'P.1546 Propagation'!S55/$F$128,($E$128-LOG10($B$127))*'P.1546 Propagation'!S55/$G$128+(LOG10($B$127)-$D$128)*'P.1546 Propagation'!AC55/$G$128)+(IF($B$127&lt;600,($D$128-LOG10($B$127))*'P.1546 Propagation'!I158/$F$128+(LOG10($B$127)-$C$128)*'P.1546 Propagation'!S158/$F$128,($E$128-LOG10($B$127))*'P.1546 Propagation'!S158/$G$128+(LOG10($B$127)-$D$128)*'P.1546 Propagation'!AC158/$G$128)-IF($B$127&lt;600,($D$128-LOG10($B$127))*'P.1546 Propagation'!I55/$F$128+(LOG10($B$127)-$C$128)*'P.1546 Propagation'!S55/$F$128,($E$128-LOG10($B$127))*'P.1546 Propagation'!S55/$G$128+(LOG10($B$127)-$D$128)*'P.1546 Propagation'!AC55/$G$128))*(NORMSINV($B$130)/NORMSINV(10%))-NORMSINV($B$129)*$B$128-(30+2.15))+10*LOG10(4*PI())-145.8)</f>
        <v>102.946833768163</v>
      </c>
    </row>
    <row r="161" customFormat="false" ht="12.75" hidden="false" customHeight="false" outlineLevel="0" collapsed="false">
      <c r="A161" s="214" t="n">
        <f aca="false">LOG10(B161)</f>
        <v>1.81291335664286</v>
      </c>
      <c r="B161" s="215" t="n">
        <v>65</v>
      </c>
      <c r="C161" s="216" t="n">
        <f aca="false">-((IF($B$127&lt;600,($D$128-LOG10($B$127))*'P.1546 Propagation'!B56/$F$128+(LOG10($B$127)-$C$128)*'P.1546 Propagation'!L56/$F$128,($E$128-LOG10($B$127))*'P.1546 Propagation'!L56/$G$128+(LOG10($B$127)-$D$128)*'P.1546 Propagation'!V56/$G$128)+(IF($B$127&lt;600,($D$128-LOG10($B$127))*'P.1546 Propagation'!B159/$F$128+(LOG10($B$127)-$C$128)*'P.1546 Propagation'!L159/$F$128,($E$128-LOG10($B$127))*'P.1546 Propagation'!L159/$G$128+(LOG10($B$127)-$D$128)*'P.1546 Propagation'!V159/$G$128)-IF($B$127&lt;600,($D$128-LOG10($B$127))*'P.1546 Propagation'!B56/$F$128+(LOG10($B$127)-$C$128)*'P.1546 Propagation'!L56/$F$128,($E$128-LOG10($B$127))*'P.1546 Propagation'!L56/$G$128+(LOG10($B$127)-$D$128)*'P.1546 Propagation'!V56/$G$128))*(NORMSINV($B$130)/NORMSINV(10%))-NORMSINV($B$129)*$B$128-(30+2.15))+10*LOG10(4*PI())-145.8)</f>
        <v>164.42658346254</v>
      </c>
      <c r="D161" s="161" t="n">
        <f aca="false">-((IF($B$127&lt;600,($D$128-LOG10($B$127))*'P.1546 Propagation'!C56/$F$128+(LOG10($B$127)-$C$128)*'P.1546 Propagation'!M56/$F$128,($E$128-LOG10($B$127))*'P.1546 Propagation'!M56/$G$128+(LOG10($B$127)-$D$128)*'P.1546 Propagation'!W56/$G$128)+(IF($B$127&lt;600,($D$128-LOG10($B$127))*'P.1546 Propagation'!C159/$F$128+(LOG10($B$127)-$C$128)*'P.1546 Propagation'!M159/$F$128,($E$128-LOG10($B$127))*'P.1546 Propagation'!M159/$G$128+(LOG10($B$127)-$D$128)*'P.1546 Propagation'!W159/$G$128)-IF($B$127&lt;600,($D$128-LOG10($B$127))*'P.1546 Propagation'!C56/$F$128+(LOG10($B$127)-$C$128)*'P.1546 Propagation'!M56/$F$128,($E$128-LOG10($B$127))*'P.1546 Propagation'!M56/$G$128+(LOG10($B$127)-$D$128)*'P.1546 Propagation'!W56/$G$128))*(NORMSINV($B$130)/NORMSINV(10%))-NORMSINV($B$129)*$B$128-(30+2.15))+10*LOG10(4*PI())-145.8)</f>
        <v>160.29256280497</v>
      </c>
      <c r="E161" s="161" t="n">
        <f aca="false">-((IF($B$127&lt;600,($D$128-LOG10($B$127))*'P.1546 Propagation'!D56/$F$128+(LOG10($B$127)-$C$128)*'P.1546 Propagation'!N56/$F$128,($E$128-LOG10($B$127))*'P.1546 Propagation'!N56/$G$128+(LOG10($B$127)-$D$128)*'P.1546 Propagation'!X56/$G$128)+(IF($B$127&lt;600,($D$128-LOG10($B$127))*'P.1546 Propagation'!D159/$F$128+(LOG10($B$127)-$C$128)*'P.1546 Propagation'!N159/$F$128,($E$128-LOG10($B$127))*'P.1546 Propagation'!N159/$G$128+(LOG10($B$127)-$D$128)*'P.1546 Propagation'!X159/$G$128)-IF($B$127&lt;600,($D$128-LOG10($B$127))*'P.1546 Propagation'!D56/$F$128+(LOG10($B$127)-$C$128)*'P.1546 Propagation'!N56/$F$128,($E$128-LOG10($B$127))*'P.1546 Propagation'!N56/$G$128+(LOG10($B$127)-$D$128)*'P.1546 Propagation'!X56/$G$128))*(NORMSINV($B$130)/NORMSINV(10%))-NORMSINV($B$129)*$B$128-(30+2.15))+10*LOG10(4*PI())-145.8)</f>
        <v>156.088819590697</v>
      </c>
      <c r="F161" s="161" t="n">
        <f aca="false">-((IF($B$127&lt;600,($D$128-LOG10($B$127))*'P.1546 Propagation'!E56/$F$128+(LOG10($B$127)-$C$128)*'P.1546 Propagation'!O56/$F$128,($E$128-LOG10($B$127))*'P.1546 Propagation'!O56/$G$128+(LOG10($B$127)-$D$128)*'P.1546 Propagation'!Y56/$G$128)+(IF($B$127&lt;600,($D$128-LOG10($B$127))*'P.1546 Propagation'!E159/$F$128+(LOG10($B$127)-$C$128)*'P.1546 Propagation'!O159/$F$128,($E$128-LOG10($B$127))*'P.1546 Propagation'!O159/$G$128+(LOG10($B$127)-$D$128)*'P.1546 Propagation'!Y159/$G$128)-IF($B$127&lt;600,($D$128-LOG10($B$127))*'P.1546 Propagation'!E56/$F$128+(LOG10($B$127)-$C$128)*'P.1546 Propagation'!O56/$F$128,($E$128-LOG10($B$127))*'P.1546 Propagation'!O56/$G$128+(LOG10($B$127)-$D$128)*'P.1546 Propagation'!Y56/$G$128))*(NORMSINV($B$130)/NORMSINV(10%))-NORMSINV($B$129)*$B$128-(30+2.15))+10*LOG10(4*PI())-145.8)</f>
        <v>150.6187785725</v>
      </c>
      <c r="G161" s="161" t="n">
        <f aca="false">-((IF($B$127&lt;600,($D$128-LOG10($B$127))*'P.1546 Propagation'!F56/$F$128+(LOG10($B$127)-$C$128)*'P.1546 Propagation'!P56/$F$128,($E$128-LOG10($B$127))*'P.1546 Propagation'!P56/$G$128+(LOG10($B$127)-$D$128)*'P.1546 Propagation'!Z56/$G$128)+(IF($B$127&lt;600,($D$128-LOG10($B$127))*'P.1546 Propagation'!F159/$F$128+(LOG10($B$127)-$C$128)*'P.1546 Propagation'!P159/$F$128,($E$128-LOG10($B$127))*'P.1546 Propagation'!P159/$G$128+(LOG10($B$127)-$D$128)*'P.1546 Propagation'!Z159/$G$128)-IF($B$127&lt;600,($D$128-LOG10($B$127))*'P.1546 Propagation'!F56/$F$128+(LOG10($B$127)-$C$128)*'P.1546 Propagation'!P56/$F$128,($E$128-LOG10($B$127))*'P.1546 Propagation'!P56/$G$128+(LOG10($B$127)-$D$128)*'P.1546 Propagation'!Z56/$G$128))*(NORMSINV($B$130)/NORMSINV(10%))-NORMSINV($B$129)*$B$128-(30+2.15))+10*LOG10(4*PI())-145.8)</f>
        <v>143.761209406842</v>
      </c>
      <c r="H161" s="161" t="n">
        <f aca="false">-((IF($B$127&lt;600,($D$128-LOG10($B$127))*'P.1546 Propagation'!G56/$F$128+(LOG10($B$127)-$C$128)*'P.1546 Propagation'!Q56/$F$128,($E$128-LOG10($B$127))*'P.1546 Propagation'!Q56/$G$128+(LOG10($B$127)-$D$128)*'P.1546 Propagation'!AA56/$G$128)+(IF($B$127&lt;600,($D$128-LOG10($B$127))*'P.1546 Propagation'!G159/$F$128+(LOG10($B$127)-$C$128)*'P.1546 Propagation'!Q159/$F$128,($E$128-LOG10($B$127))*'P.1546 Propagation'!Q159/$G$128+(LOG10($B$127)-$D$128)*'P.1546 Propagation'!AA159/$G$128)-IF($B$127&lt;600,($D$128-LOG10($B$127))*'P.1546 Propagation'!G56/$F$128+(LOG10($B$127)-$C$128)*'P.1546 Propagation'!Q56/$F$128,($E$128-LOG10($B$127))*'P.1546 Propagation'!Q56/$G$128+(LOG10($B$127)-$D$128)*'P.1546 Propagation'!AA56/$G$128))*(NORMSINV($B$130)/NORMSINV(10%))-NORMSINV($B$129)*$B$128-(30+2.15))+10*LOG10(4*PI())-145.8)</f>
        <v>134.653712945575</v>
      </c>
      <c r="I161" s="161" t="n">
        <f aca="false">-((IF($B$127&lt;600,($D$128-LOG10($B$127))*'P.1546 Propagation'!H56/$F$128+(LOG10($B$127)-$C$128)*'P.1546 Propagation'!R56/$F$128,($E$128-LOG10($B$127))*'P.1546 Propagation'!R56/$G$128+(LOG10($B$127)-$D$128)*'P.1546 Propagation'!AB56/$G$128)+(IF($B$127&lt;600,($D$128-LOG10($B$127))*'P.1546 Propagation'!H159/$F$128+(LOG10($B$127)-$C$128)*'P.1546 Propagation'!R159/$F$128,($E$128-LOG10($B$127))*'P.1546 Propagation'!R159/$G$128+(LOG10($B$127)-$D$128)*'P.1546 Propagation'!AB159/$G$128)-IF($B$127&lt;600,($D$128-LOG10($B$127))*'P.1546 Propagation'!H56/$F$128+(LOG10($B$127)-$C$128)*'P.1546 Propagation'!R56/$F$128,($E$128-LOG10($B$127))*'P.1546 Propagation'!R56/$G$128+(LOG10($B$127)-$D$128)*'P.1546 Propagation'!AB56/$G$128))*(NORMSINV($B$130)/NORMSINV(10%))-NORMSINV($B$129)*$B$128-(30+2.15))+10*LOG10(4*PI())-145.8)</f>
        <v>122.039857689087</v>
      </c>
      <c r="J161" s="217" t="n">
        <f aca="false">-((IF($B$127&lt;600,($D$128-LOG10($B$127))*'P.1546 Propagation'!I56/$F$128+(LOG10($B$127)-$C$128)*'P.1546 Propagation'!S56/$F$128,($E$128-LOG10($B$127))*'P.1546 Propagation'!S56/$G$128+(LOG10($B$127)-$D$128)*'P.1546 Propagation'!AC56/$G$128)+(IF($B$127&lt;600,($D$128-LOG10($B$127))*'P.1546 Propagation'!I159/$F$128+(LOG10($B$127)-$C$128)*'P.1546 Propagation'!S159/$F$128,($E$128-LOG10($B$127))*'P.1546 Propagation'!S159/$G$128+(LOG10($B$127)-$D$128)*'P.1546 Propagation'!AC159/$G$128)-IF($B$127&lt;600,($D$128-LOG10($B$127))*'P.1546 Propagation'!I56/$F$128+(LOG10($B$127)-$C$128)*'P.1546 Propagation'!S56/$F$128,($E$128-LOG10($B$127))*'P.1546 Propagation'!S56/$G$128+(LOG10($B$127)-$D$128)*'P.1546 Propagation'!AC56/$G$128))*(NORMSINV($B$130)/NORMSINV(10%))-NORMSINV($B$129)*$B$128-(30+2.15))+10*LOG10(4*PI())-145.8)</f>
        <v>105.639186498471</v>
      </c>
    </row>
    <row r="162" customFormat="false" ht="12.75" hidden="false" customHeight="false" outlineLevel="0" collapsed="false">
      <c r="A162" s="214" t="n">
        <f aca="false">LOG10(B162)</f>
        <v>1.84509804001426</v>
      </c>
      <c r="B162" s="215" t="n">
        <v>70</v>
      </c>
      <c r="C162" s="216" t="n">
        <f aca="false">-((IF($B$127&lt;600,($D$128-LOG10($B$127))*'P.1546 Propagation'!B57/$F$128+(LOG10($B$127)-$C$128)*'P.1546 Propagation'!L57/$F$128,($E$128-LOG10($B$127))*'P.1546 Propagation'!L57/$G$128+(LOG10($B$127)-$D$128)*'P.1546 Propagation'!V57/$G$128)+(IF($B$127&lt;600,($D$128-LOG10($B$127))*'P.1546 Propagation'!B160/$F$128+(LOG10($B$127)-$C$128)*'P.1546 Propagation'!L160/$F$128,($E$128-LOG10($B$127))*'P.1546 Propagation'!L160/$G$128+(LOG10($B$127)-$D$128)*'P.1546 Propagation'!V160/$G$128)-IF($B$127&lt;600,($D$128-LOG10($B$127))*'P.1546 Propagation'!B57/$F$128+(LOG10($B$127)-$C$128)*'P.1546 Propagation'!L57/$F$128,($E$128-LOG10($B$127))*'P.1546 Propagation'!L57/$G$128+(LOG10($B$127)-$D$128)*'P.1546 Propagation'!V57/$G$128))*(NORMSINV($B$130)/NORMSINV(10%))-NORMSINV($B$129)*$B$128-(30+2.15))+10*LOG10(4*PI())-145.8)</f>
        <v>166.177449475115</v>
      </c>
      <c r="D162" s="161" t="n">
        <f aca="false">-((IF($B$127&lt;600,($D$128-LOG10($B$127))*'P.1546 Propagation'!C57/$F$128+(LOG10($B$127)-$C$128)*'P.1546 Propagation'!M57/$F$128,($E$128-LOG10($B$127))*'P.1546 Propagation'!M57/$G$128+(LOG10($B$127)-$D$128)*'P.1546 Propagation'!W57/$G$128)+(IF($B$127&lt;600,($D$128-LOG10($B$127))*'P.1546 Propagation'!C160/$F$128+(LOG10($B$127)-$C$128)*'P.1546 Propagation'!M160/$F$128,($E$128-LOG10($B$127))*'P.1546 Propagation'!M160/$G$128+(LOG10($B$127)-$D$128)*'P.1546 Propagation'!W160/$G$128)-IF($B$127&lt;600,($D$128-LOG10($B$127))*'P.1546 Propagation'!C57/$F$128+(LOG10($B$127)-$C$128)*'P.1546 Propagation'!M57/$F$128,($E$128-LOG10($B$127))*'P.1546 Propagation'!M57/$G$128+(LOG10($B$127)-$D$128)*'P.1546 Propagation'!W57/$G$128))*(NORMSINV($B$130)/NORMSINV(10%))-NORMSINV($B$129)*$B$128-(30+2.15))+10*LOG10(4*PI())-145.8)</f>
        <v>162.429940915307</v>
      </c>
      <c r="E162" s="161" t="n">
        <f aca="false">-((IF($B$127&lt;600,($D$128-LOG10($B$127))*'P.1546 Propagation'!D57/$F$128+(LOG10($B$127)-$C$128)*'P.1546 Propagation'!N57/$F$128,($E$128-LOG10($B$127))*'P.1546 Propagation'!N57/$G$128+(LOG10($B$127)-$D$128)*'P.1546 Propagation'!X57/$G$128)+(IF($B$127&lt;600,($D$128-LOG10($B$127))*'P.1546 Propagation'!D160/$F$128+(LOG10($B$127)-$C$128)*'P.1546 Propagation'!N160/$F$128,($E$128-LOG10($B$127))*'P.1546 Propagation'!N160/$G$128+(LOG10($B$127)-$D$128)*'P.1546 Propagation'!X160/$G$128)-IF($B$127&lt;600,($D$128-LOG10($B$127))*'P.1546 Propagation'!D57/$F$128+(LOG10($B$127)-$C$128)*'P.1546 Propagation'!N57/$F$128,($E$128-LOG10($B$127))*'P.1546 Propagation'!N57/$G$128+(LOG10($B$127)-$D$128)*'P.1546 Propagation'!X57/$G$128))*(NORMSINV($B$130)/NORMSINV(10%))-NORMSINV($B$129)*$B$128-(30+2.15))+10*LOG10(4*PI())-145.8)</f>
        <v>158.583827083802</v>
      </c>
      <c r="F162" s="161" t="n">
        <f aca="false">-((IF($B$127&lt;600,($D$128-LOG10($B$127))*'P.1546 Propagation'!E57/$F$128+(LOG10($B$127)-$C$128)*'P.1546 Propagation'!O57/$F$128,($E$128-LOG10($B$127))*'P.1546 Propagation'!O57/$G$128+(LOG10($B$127)-$D$128)*'P.1546 Propagation'!Y57/$G$128)+(IF($B$127&lt;600,($D$128-LOG10($B$127))*'P.1546 Propagation'!E160/$F$128+(LOG10($B$127)-$C$128)*'P.1546 Propagation'!O160/$F$128,($E$128-LOG10($B$127))*'P.1546 Propagation'!O160/$G$128+(LOG10($B$127)-$D$128)*'P.1546 Propagation'!Y160/$G$128)-IF($B$127&lt;600,($D$128-LOG10($B$127))*'P.1546 Propagation'!E57/$F$128+(LOG10($B$127)-$C$128)*'P.1546 Propagation'!O57/$F$128,($E$128-LOG10($B$127))*'P.1546 Propagation'!O57/$G$128+(LOG10($B$127)-$D$128)*'P.1546 Propagation'!Y57/$G$128))*(NORMSINV($B$130)/NORMSINV(10%))-NORMSINV($B$129)*$B$128-(30+2.15))+10*LOG10(4*PI())-145.8)</f>
        <v>153.507132031573</v>
      </c>
      <c r="G162" s="161" t="n">
        <f aca="false">-((IF($B$127&lt;600,($D$128-LOG10($B$127))*'P.1546 Propagation'!F57/$F$128+(LOG10($B$127)-$C$128)*'P.1546 Propagation'!P57/$F$128,($E$128-LOG10($B$127))*'P.1546 Propagation'!P57/$G$128+(LOG10($B$127)-$D$128)*'P.1546 Propagation'!Z57/$G$128)+(IF($B$127&lt;600,($D$128-LOG10($B$127))*'P.1546 Propagation'!F160/$F$128+(LOG10($B$127)-$C$128)*'P.1546 Propagation'!P160/$F$128,($E$128-LOG10($B$127))*'P.1546 Propagation'!P160/$G$128+(LOG10($B$127)-$D$128)*'P.1546 Propagation'!Z160/$G$128)-IF($B$127&lt;600,($D$128-LOG10($B$127))*'P.1546 Propagation'!F57/$F$128+(LOG10($B$127)-$C$128)*'P.1546 Propagation'!P57/$F$128,($E$128-LOG10($B$127))*'P.1546 Propagation'!P57/$G$128+(LOG10($B$127)-$D$128)*'P.1546 Propagation'!Z57/$G$128))*(NORMSINV($B$130)/NORMSINV(10%))-NORMSINV($B$129)*$B$128-(30+2.15))+10*LOG10(4*PI())-145.8)</f>
        <v>147.03074926759</v>
      </c>
      <c r="H162" s="161" t="n">
        <f aca="false">-((IF($B$127&lt;600,($D$128-LOG10($B$127))*'P.1546 Propagation'!G57/$F$128+(LOG10($B$127)-$C$128)*'P.1546 Propagation'!Q57/$F$128,($E$128-LOG10($B$127))*'P.1546 Propagation'!Q57/$G$128+(LOG10($B$127)-$D$128)*'P.1546 Propagation'!AA57/$G$128)+(IF($B$127&lt;600,($D$128-LOG10($B$127))*'P.1546 Propagation'!G160/$F$128+(LOG10($B$127)-$C$128)*'P.1546 Propagation'!Q160/$F$128,($E$128-LOG10($B$127))*'P.1546 Propagation'!Q160/$G$128+(LOG10($B$127)-$D$128)*'P.1546 Propagation'!AA160/$G$128)-IF($B$127&lt;600,($D$128-LOG10($B$127))*'P.1546 Propagation'!G57/$F$128+(LOG10($B$127)-$C$128)*'P.1546 Propagation'!Q57/$F$128,($E$128-LOG10($B$127))*'P.1546 Propagation'!Q57/$G$128+(LOG10($B$127)-$D$128)*'P.1546 Propagation'!AA57/$G$128))*(NORMSINV($B$130)/NORMSINV(10%))-NORMSINV($B$129)*$B$128-(30+2.15))+10*LOG10(4*PI())-145.8)</f>
        <v>138.246524354207</v>
      </c>
      <c r="I162" s="161" t="n">
        <f aca="false">-((IF($B$127&lt;600,($D$128-LOG10($B$127))*'P.1546 Propagation'!H57/$F$128+(LOG10($B$127)-$C$128)*'P.1546 Propagation'!R57/$F$128,($E$128-LOG10($B$127))*'P.1546 Propagation'!R57/$G$128+(LOG10($B$127)-$D$128)*'P.1546 Propagation'!AB57/$G$128)+(IF($B$127&lt;600,($D$128-LOG10($B$127))*'P.1546 Propagation'!H160/$F$128+(LOG10($B$127)-$C$128)*'P.1546 Propagation'!R160/$F$128,($E$128-LOG10($B$127))*'P.1546 Propagation'!R160/$G$128+(LOG10($B$127)-$D$128)*'P.1546 Propagation'!AB160/$G$128)-IF($B$127&lt;600,($D$128-LOG10($B$127))*'P.1546 Propagation'!H57/$F$128+(LOG10($B$127)-$C$128)*'P.1546 Propagation'!R57/$F$128,($E$128-LOG10($B$127))*'P.1546 Propagation'!R57/$G$128+(LOG10($B$127)-$D$128)*'P.1546 Propagation'!AB57/$G$128))*(NORMSINV($B$130)/NORMSINV(10%))-NORMSINV($B$129)*$B$128-(30+2.15))+10*LOG10(4*PI())-145.8)</f>
        <v>125.705122350525</v>
      </c>
      <c r="J162" s="217" t="n">
        <f aca="false">-((IF($B$127&lt;600,($D$128-LOG10($B$127))*'P.1546 Propagation'!I57/$F$128+(LOG10($B$127)-$C$128)*'P.1546 Propagation'!S57/$F$128,($E$128-LOG10($B$127))*'P.1546 Propagation'!S57/$G$128+(LOG10($B$127)-$D$128)*'P.1546 Propagation'!AC57/$G$128)+(IF($B$127&lt;600,($D$128-LOG10($B$127))*'P.1546 Propagation'!I160/$F$128+(LOG10($B$127)-$C$128)*'P.1546 Propagation'!S160/$F$128,($E$128-LOG10($B$127))*'P.1546 Propagation'!S160/$G$128+(LOG10($B$127)-$D$128)*'P.1546 Propagation'!AC160/$G$128)-IF($B$127&lt;600,($D$128-LOG10($B$127))*'P.1546 Propagation'!I57/$F$128+(LOG10($B$127)-$C$128)*'P.1546 Propagation'!S57/$F$128,($E$128-LOG10($B$127))*'P.1546 Propagation'!S57/$G$128+(LOG10($B$127)-$D$128)*'P.1546 Propagation'!AC57/$G$128))*(NORMSINV($B$130)/NORMSINV(10%))-NORMSINV($B$129)*$B$128-(30+2.15))+10*LOG10(4*PI())-145.8)</f>
        <v>108.523910236575</v>
      </c>
    </row>
    <row r="163" customFormat="false" ht="12.75" hidden="false" customHeight="false" outlineLevel="0" collapsed="false">
      <c r="A163" s="214" t="n">
        <f aca="false">LOG10(B163)</f>
        <v>1.8750612633917</v>
      </c>
      <c r="B163" s="215" t="n">
        <v>75</v>
      </c>
      <c r="C163" s="214" t="n">
        <f aca="false">-((IF($B$127&lt;600,($D$128-LOG10($B$127))*'P.1546 Propagation'!B58/$F$128+(LOG10($B$127)-$C$128)*'P.1546 Propagation'!L58/$F$128,($E$128-LOG10($B$127))*'P.1546 Propagation'!L58/$G$128+(LOG10($B$127)-$D$128)*'P.1546 Propagation'!V58/$G$128)+(IF($B$127&lt;600,($D$128-LOG10($B$127))*'P.1546 Propagation'!B161/$F$128+(LOG10($B$127)-$C$128)*'P.1546 Propagation'!L161/$F$128,($E$128-LOG10($B$127))*'P.1546 Propagation'!L161/$G$128+(LOG10($B$127)-$D$128)*'P.1546 Propagation'!V161/$G$128)-IF($B$127&lt;600,($D$128-LOG10($B$127))*'P.1546 Propagation'!B58/$F$128+(LOG10($B$127)-$C$128)*'P.1546 Propagation'!L58/$F$128,($E$128-LOG10($B$127))*'P.1546 Propagation'!L58/$G$128+(LOG10($B$127)-$D$128)*'P.1546 Propagation'!V58/$G$128))*(NORMSINV($B$130)/NORMSINV(10%))-NORMSINV($B$129)*$B$128-(30+2.15))+10*LOG10(4*PI())-145.8)</f>
        <v>167.831013815468</v>
      </c>
      <c r="D163" s="161" t="n">
        <f aca="false">-((IF($B$127&lt;600,($D$128-LOG10($B$127))*'P.1546 Propagation'!C58/$F$128+(LOG10($B$127)-$C$128)*'P.1546 Propagation'!M58/$F$128,($E$128-LOG10($B$127))*'P.1546 Propagation'!M58/$G$128+(LOG10($B$127)-$D$128)*'P.1546 Propagation'!W58/$G$128)+(IF($B$127&lt;600,($D$128-LOG10($B$127))*'P.1546 Propagation'!C161/$F$128+(LOG10($B$127)-$C$128)*'P.1546 Propagation'!M161/$F$128,($E$128-LOG10($B$127))*'P.1546 Propagation'!M161/$G$128+(LOG10($B$127)-$D$128)*'P.1546 Propagation'!W161/$G$128)-IF($B$127&lt;600,($D$128-LOG10($B$127))*'P.1546 Propagation'!C58/$F$128+(LOG10($B$127)-$C$128)*'P.1546 Propagation'!M58/$F$128,($E$128-LOG10($B$127))*'P.1546 Propagation'!M58/$G$128+(LOG10($B$127)-$D$128)*'P.1546 Propagation'!W58/$G$128))*(NORMSINV($B$130)/NORMSINV(10%))-NORMSINV($B$129)*$B$128-(30+2.15))+10*LOG10(4*PI())-145.8)</f>
        <v>164.437435890341</v>
      </c>
      <c r="E163" s="161" t="n">
        <f aca="false">-((IF($B$127&lt;600,($D$128-LOG10($B$127))*'P.1546 Propagation'!D58/$F$128+(LOG10($B$127)-$C$128)*'P.1546 Propagation'!N58/$F$128,($E$128-LOG10($B$127))*'P.1546 Propagation'!N58/$G$128+(LOG10($B$127)-$D$128)*'P.1546 Propagation'!X58/$G$128)+(IF($B$127&lt;600,($D$128-LOG10($B$127))*'P.1546 Propagation'!D161/$F$128+(LOG10($B$127)-$C$128)*'P.1546 Propagation'!N161/$F$128,($E$128-LOG10($B$127))*'P.1546 Propagation'!N161/$G$128+(LOG10($B$127)-$D$128)*'P.1546 Propagation'!X161/$G$128)-IF($B$127&lt;600,($D$128-LOG10($B$127))*'P.1546 Propagation'!D58/$F$128+(LOG10($B$127)-$C$128)*'P.1546 Propagation'!N58/$F$128,($E$128-LOG10($B$127))*'P.1546 Propagation'!N58/$G$128+(LOG10($B$127)-$D$128)*'P.1546 Propagation'!X58/$G$128))*(NORMSINV($B$130)/NORMSINV(10%))-NORMSINV($B$129)*$B$128-(30+2.15))+10*LOG10(4*PI())-145.8)</f>
        <v>160.921528304621</v>
      </c>
      <c r="F163" s="161" t="n">
        <f aca="false">-((IF($B$127&lt;600,($D$128-LOG10($B$127))*'P.1546 Propagation'!E58/$F$128+(LOG10($B$127)-$C$128)*'P.1546 Propagation'!O58/$F$128,($E$128-LOG10($B$127))*'P.1546 Propagation'!O58/$G$128+(LOG10($B$127)-$D$128)*'P.1546 Propagation'!Y58/$G$128)+(IF($B$127&lt;600,($D$128-LOG10($B$127))*'P.1546 Propagation'!E161/$F$128+(LOG10($B$127)-$C$128)*'P.1546 Propagation'!O161/$F$128,($E$128-LOG10($B$127))*'P.1546 Propagation'!O161/$G$128+(LOG10($B$127)-$D$128)*'P.1546 Propagation'!Y161/$G$128)-IF($B$127&lt;600,($D$128-LOG10($B$127))*'P.1546 Propagation'!E58/$F$128+(LOG10($B$127)-$C$128)*'P.1546 Propagation'!O58/$F$128,($E$128-LOG10($B$127))*'P.1546 Propagation'!O58/$G$128+(LOG10($B$127)-$D$128)*'P.1546 Propagation'!Y58/$G$128))*(NORMSINV($B$130)/NORMSINV(10%))-NORMSINV($B$129)*$B$128-(30+2.15))+10*LOG10(4*PI())-145.8)</f>
        <v>156.210119145528</v>
      </c>
      <c r="G163" s="161" t="n">
        <f aca="false">-((IF($B$127&lt;600,($D$128-LOG10($B$127))*'P.1546 Propagation'!F58/$F$128+(LOG10($B$127)-$C$128)*'P.1546 Propagation'!P58/$F$128,($E$128-LOG10($B$127))*'P.1546 Propagation'!P58/$G$128+(LOG10($B$127)-$D$128)*'P.1546 Propagation'!Z58/$G$128)+(IF($B$127&lt;600,($D$128-LOG10($B$127))*'P.1546 Propagation'!F161/$F$128+(LOG10($B$127)-$C$128)*'P.1546 Propagation'!P161/$F$128,($E$128-LOG10($B$127))*'P.1546 Propagation'!P161/$G$128+(LOG10($B$127)-$D$128)*'P.1546 Propagation'!Z161/$G$128)-IF($B$127&lt;600,($D$128-LOG10($B$127))*'P.1546 Propagation'!F58/$F$128+(LOG10($B$127)-$C$128)*'P.1546 Propagation'!P58/$F$128,($E$128-LOG10($B$127))*'P.1546 Propagation'!P58/$G$128+(LOG10($B$127)-$D$128)*'P.1546 Propagation'!Z58/$G$128))*(NORMSINV($B$130)/NORMSINV(10%))-NORMSINV($B$129)*$B$128-(30+2.15))+10*LOG10(4*PI())-145.8)</f>
        <v>150.114815691657</v>
      </c>
      <c r="H163" s="161" t="n">
        <f aca="false">-((IF($B$127&lt;600,($D$128-LOG10($B$127))*'P.1546 Propagation'!G58/$F$128+(LOG10($B$127)-$C$128)*'P.1546 Propagation'!Q58/$F$128,($E$128-LOG10($B$127))*'P.1546 Propagation'!Q58/$G$128+(LOG10($B$127)-$D$128)*'P.1546 Propagation'!AA58/$G$128)+(IF($B$127&lt;600,($D$128-LOG10($B$127))*'P.1546 Propagation'!G161/$F$128+(LOG10($B$127)-$C$128)*'P.1546 Propagation'!Q161/$F$128,($E$128-LOG10($B$127))*'P.1546 Propagation'!Q161/$G$128+(LOG10($B$127)-$D$128)*'P.1546 Propagation'!AA161/$G$128)-IF($B$127&lt;600,($D$128-LOG10($B$127))*'P.1546 Propagation'!G58/$F$128+(LOG10($B$127)-$C$128)*'P.1546 Propagation'!Q58/$F$128,($E$128-LOG10($B$127))*'P.1546 Propagation'!Q58/$G$128+(LOG10($B$127)-$D$128)*'P.1546 Propagation'!AA58/$G$128))*(NORMSINV($B$130)/NORMSINV(10%))-NORMSINV($B$129)*$B$128-(30+2.15))+10*LOG10(4*PI())-145.8)</f>
        <v>141.681431909342</v>
      </c>
      <c r="I163" s="161" t="n">
        <f aca="false">-((IF($B$127&lt;600,($D$128-LOG10($B$127))*'P.1546 Propagation'!H58/$F$128+(LOG10($B$127)-$C$128)*'P.1546 Propagation'!R58/$F$128,($E$128-LOG10($B$127))*'P.1546 Propagation'!R58/$G$128+(LOG10($B$127)-$D$128)*'P.1546 Propagation'!AB58/$G$128)+(IF($B$127&lt;600,($D$128-LOG10($B$127))*'P.1546 Propagation'!H161/$F$128+(LOG10($B$127)-$C$128)*'P.1546 Propagation'!R161/$F$128,($E$128-LOG10($B$127))*'P.1546 Propagation'!R161/$G$128+(LOG10($B$127)-$D$128)*'P.1546 Propagation'!AB161/$G$128)-IF($B$127&lt;600,($D$128-LOG10($B$127))*'P.1546 Propagation'!H58/$F$128+(LOG10($B$127)-$C$128)*'P.1546 Propagation'!R58/$F$128,($E$128-LOG10($B$127))*'P.1546 Propagation'!R58/$G$128+(LOG10($B$127)-$D$128)*'P.1546 Propagation'!AB58/$G$128))*(NORMSINV($B$130)/NORMSINV(10%))-NORMSINV($B$129)*$B$128-(30+2.15))+10*LOG10(4*PI())-145.8)</f>
        <v>129.303765133698</v>
      </c>
      <c r="J163" s="217" t="n">
        <f aca="false">-((IF($B$127&lt;600,($D$128-LOG10($B$127))*'P.1546 Propagation'!I58/$F$128+(LOG10($B$127)-$C$128)*'P.1546 Propagation'!S58/$F$128,($E$128-LOG10($B$127))*'P.1546 Propagation'!S58/$G$128+(LOG10($B$127)-$D$128)*'P.1546 Propagation'!AC58/$G$128)+(IF($B$127&lt;600,($D$128-LOG10($B$127))*'P.1546 Propagation'!I161/$F$128+(LOG10($B$127)-$C$128)*'P.1546 Propagation'!S161/$F$128,($E$128-LOG10($B$127))*'P.1546 Propagation'!S161/$G$128+(LOG10($B$127)-$D$128)*'P.1546 Propagation'!AC161/$G$128)-IF($B$127&lt;600,($D$128-LOG10($B$127))*'P.1546 Propagation'!I58/$F$128+(LOG10($B$127)-$C$128)*'P.1546 Propagation'!S58/$F$128,($E$128-LOG10($B$127))*'P.1546 Propagation'!S58/$G$128+(LOG10($B$127)-$D$128)*'P.1546 Propagation'!AC58/$G$128))*(NORMSINV($B$130)/NORMSINV(10%))-NORMSINV($B$129)*$B$128-(30+2.15))+10*LOG10(4*PI())-145.8)</f>
        <v>111.534209631889</v>
      </c>
    </row>
    <row r="164" customFormat="false" ht="12.75" hidden="false" customHeight="false" outlineLevel="0" collapsed="false">
      <c r="A164" s="214" t="n">
        <f aca="false">LOG10(B164)</f>
        <v>1.90308998699194</v>
      </c>
      <c r="B164" s="215" t="n">
        <v>80</v>
      </c>
      <c r="C164" s="214" t="n">
        <f aca="false">-((IF($B$127&lt;600,($D$128-LOG10($B$127))*'P.1546 Propagation'!B59/$F$128+(LOG10($B$127)-$C$128)*'P.1546 Propagation'!L59/$F$128,($E$128-LOG10($B$127))*'P.1546 Propagation'!L59/$G$128+(LOG10($B$127)-$D$128)*'P.1546 Propagation'!V59/$G$128)+(IF($B$127&lt;600,($D$128-LOG10($B$127))*'P.1546 Propagation'!B162/$F$128+(LOG10($B$127)-$C$128)*'P.1546 Propagation'!L162/$F$128,($E$128-LOG10($B$127))*'P.1546 Propagation'!L162/$G$128+(LOG10($B$127)-$D$128)*'P.1546 Propagation'!V162/$G$128)-IF($B$127&lt;600,($D$128-LOG10($B$127))*'P.1546 Propagation'!B59/$F$128+(LOG10($B$127)-$C$128)*'P.1546 Propagation'!L59/$F$128,($E$128-LOG10($B$127))*'P.1546 Propagation'!L59/$G$128+(LOG10($B$127)-$D$128)*'P.1546 Propagation'!V59/$G$128))*(NORMSINV($B$130)/NORMSINV(10%))-NORMSINV($B$129)*$B$128-(30+2.15))+10*LOG10(4*PI())-145.8)</f>
        <v>169.392175795507</v>
      </c>
      <c r="D164" s="161" t="n">
        <f aca="false">-((IF($B$127&lt;600,($D$128-LOG10($B$127))*'P.1546 Propagation'!C59/$F$128+(LOG10($B$127)-$C$128)*'P.1546 Propagation'!M59/$F$128,($E$128-LOG10($B$127))*'P.1546 Propagation'!M59/$G$128+(LOG10($B$127)-$D$128)*'P.1546 Propagation'!W59/$G$128)+(IF($B$127&lt;600,($D$128-LOG10($B$127))*'P.1546 Propagation'!C162/$F$128+(LOG10($B$127)-$C$128)*'P.1546 Propagation'!M162/$F$128,($E$128-LOG10($B$127))*'P.1546 Propagation'!M162/$G$128+(LOG10($B$127)-$D$128)*'P.1546 Propagation'!W162/$G$128)-IF($B$127&lt;600,($D$128-LOG10($B$127))*'P.1546 Propagation'!C59/$F$128+(LOG10($B$127)-$C$128)*'P.1546 Propagation'!M59/$F$128,($E$128-LOG10($B$127))*'P.1546 Propagation'!M59/$G$128+(LOG10($B$127)-$D$128)*'P.1546 Propagation'!W59/$G$128))*(NORMSINV($B$130)/NORMSINV(10%))-NORMSINV($B$129)*$B$128-(30+2.15))+10*LOG10(4*PI())-145.8)</f>
        <v>166.325232788052</v>
      </c>
      <c r="E164" s="161" t="n">
        <f aca="false">-((IF($B$127&lt;600,($D$128-LOG10($B$127))*'P.1546 Propagation'!D59/$F$128+(LOG10($B$127)-$C$128)*'P.1546 Propagation'!N59/$F$128,($E$128-LOG10($B$127))*'P.1546 Propagation'!N59/$G$128+(LOG10($B$127)-$D$128)*'P.1546 Propagation'!X59/$G$128)+(IF($B$127&lt;600,($D$128-LOG10($B$127))*'P.1546 Propagation'!D162/$F$128+(LOG10($B$127)-$C$128)*'P.1546 Propagation'!N162/$F$128,($E$128-LOG10($B$127))*'P.1546 Propagation'!N162/$G$128+(LOG10($B$127)-$D$128)*'P.1546 Propagation'!X162/$G$128)-IF($B$127&lt;600,($D$128-LOG10($B$127))*'P.1546 Propagation'!D59/$F$128+(LOG10($B$127)-$C$128)*'P.1546 Propagation'!N59/$F$128,($E$128-LOG10($B$127))*'P.1546 Propagation'!N59/$G$128+(LOG10($B$127)-$D$128)*'P.1546 Propagation'!X59/$G$128))*(NORMSINV($B$130)/NORMSINV(10%))-NORMSINV($B$129)*$B$128-(30+2.15))+10*LOG10(4*PI())-145.8)</f>
        <v>163.104065425075</v>
      </c>
      <c r="F164" s="161" t="n">
        <f aca="false">-((IF($B$127&lt;600,($D$128-LOG10($B$127))*'P.1546 Propagation'!E59/$F$128+(LOG10($B$127)-$C$128)*'P.1546 Propagation'!O59/$F$128,($E$128-LOG10($B$127))*'P.1546 Propagation'!O59/$G$128+(LOG10($B$127)-$D$128)*'P.1546 Propagation'!Y59/$G$128)+(IF($B$127&lt;600,($D$128-LOG10($B$127))*'P.1546 Propagation'!E162/$F$128+(LOG10($B$127)-$C$128)*'P.1546 Propagation'!O162/$F$128,($E$128-LOG10($B$127))*'P.1546 Propagation'!O162/$G$128+(LOG10($B$127)-$D$128)*'P.1546 Propagation'!Y162/$G$128)-IF($B$127&lt;600,($D$128-LOG10($B$127))*'P.1546 Propagation'!E59/$F$128+(LOG10($B$127)-$C$128)*'P.1546 Propagation'!O59/$F$128,($E$128-LOG10($B$127))*'P.1546 Propagation'!O59/$G$128+(LOG10($B$127)-$D$128)*'P.1546 Propagation'!Y59/$G$128))*(NORMSINV($B$130)/NORMSINV(10%))-NORMSINV($B$129)*$B$128-(30+2.15))+10*LOG10(4*PI())-145.8)</f>
        <v>158.738505951123</v>
      </c>
      <c r="G164" s="161" t="n">
        <f aca="false">-((IF($B$127&lt;600,($D$128-LOG10($B$127))*'P.1546 Propagation'!F59/$F$128+(LOG10($B$127)-$C$128)*'P.1546 Propagation'!P59/$F$128,($E$128-LOG10($B$127))*'P.1546 Propagation'!P59/$G$128+(LOG10($B$127)-$D$128)*'P.1546 Propagation'!Z59/$G$128)+(IF($B$127&lt;600,($D$128-LOG10($B$127))*'P.1546 Propagation'!F162/$F$128+(LOG10($B$127)-$C$128)*'P.1546 Propagation'!P162/$F$128,($E$128-LOG10($B$127))*'P.1546 Propagation'!P162/$G$128+(LOG10($B$127)-$D$128)*'P.1546 Propagation'!Z162/$G$128)-IF($B$127&lt;600,($D$128-LOG10($B$127))*'P.1546 Propagation'!F59/$F$128+(LOG10($B$127)-$C$128)*'P.1546 Propagation'!P59/$F$128,($E$128-LOG10($B$127))*'P.1546 Propagation'!P59/$G$128+(LOG10($B$127)-$D$128)*'P.1546 Propagation'!Z59/$G$128))*(NORMSINV($B$130)/NORMSINV(10%))-NORMSINV($B$129)*$B$128-(30+2.15))+10*LOG10(4*PI())-145.8)</f>
        <v>153.002696712823</v>
      </c>
      <c r="H164" s="161" t="n">
        <f aca="false">-((IF($B$127&lt;600,($D$128-LOG10($B$127))*'P.1546 Propagation'!G59/$F$128+(LOG10($B$127)-$C$128)*'P.1546 Propagation'!Q59/$F$128,($E$128-LOG10($B$127))*'P.1546 Propagation'!Q59/$G$128+(LOG10($B$127)-$D$128)*'P.1546 Propagation'!AA59/$G$128)+(IF($B$127&lt;600,($D$128-LOG10($B$127))*'P.1546 Propagation'!G162/$F$128+(LOG10($B$127)-$C$128)*'P.1546 Propagation'!Q162/$F$128,($E$128-LOG10($B$127))*'P.1546 Propagation'!Q162/$G$128+(LOG10($B$127)-$D$128)*'P.1546 Propagation'!AA162/$G$128)-IF($B$127&lt;600,($D$128-LOG10($B$127))*'P.1546 Propagation'!G59/$F$128+(LOG10($B$127)-$C$128)*'P.1546 Propagation'!Q59/$F$128,($E$128-LOG10($B$127))*'P.1546 Propagation'!Q59/$G$128+(LOG10($B$127)-$D$128)*'P.1546 Propagation'!AA59/$G$128))*(NORMSINV($B$130)/NORMSINV(10%))-NORMSINV($B$129)*$B$128-(30+2.15))+10*LOG10(4*PI())-145.8)</f>
        <v>144.938918353405</v>
      </c>
      <c r="I164" s="161" t="n">
        <f aca="false">-((IF($B$127&lt;600,($D$128-LOG10($B$127))*'P.1546 Propagation'!H59/$F$128+(LOG10($B$127)-$C$128)*'P.1546 Propagation'!R59/$F$128,($E$128-LOG10($B$127))*'P.1546 Propagation'!R59/$G$128+(LOG10($B$127)-$D$128)*'P.1546 Propagation'!AB59/$G$128)+(IF($B$127&lt;600,($D$128-LOG10($B$127))*'P.1546 Propagation'!H162/$F$128+(LOG10($B$127)-$C$128)*'P.1546 Propagation'!R162/$F$128,($E$128-LOG10($B$127))*'P.1546 Propagation'!R162/$G$128+(LOG10($B$127)-$D$128)*'P.1546 Propagation'!AB162/$G$128)-IF($B$127&lt;600,($D$128-LOG10($B$127))*'P.1546 Propagation'!H59/$F$128+(LOG10($B$127)-$C$128)*'P.1546 Propagation'!R59/$F$128,($E$128-LOG10($B$127))*'P.1546 Propagation'!R59/$G$128+(LOG10($B$127)-$D$128)*'P.1546 Propagation'!AB59/$G$128))*(NORMSINV($B$130)/NORMSINV(10%))-NORMSINV($B$129)*$B$128-(30+2.15))+10*LOG10(4*PI())-145.8)</f>
        <v>132.801067627353</v>
      </c>
      <c r="J164" s="217" t="n">
        <f aca="false">-((IF($B$127&lt;600,($D$128-LOG10($B$127))*'P.1546 Propagation'!I59/$F$128+(LOG10($B$127)-$C$128)*'P.1546 Propagation'!S59/$F$128,($E$128-LOG10($B$127))*'P.1546 Propagation'!S59/$G$128+(LOG10($B$127)-$D$128)*'P.1546 Propagation'!AC59/$G$128)+(IF($B$127&lt;600,($D$128-LOG10($B$127))*'P.1546 Propagation'!I162/$F$128+(LOG10($B$127)-$C$128)*'P.1546 Propagation'!S162/$F$128,($E$128-LOG10($B$127))*'P.1546 Propagation'!S162/$G$128+(LOG10($B$127)-$D$128)*'P.1546 Propagation'!AC162/$G$128)-IF($B$127&lt;600,($D$128-LOG10($B$127))*'P.1546 Propagation'!I59/$F$128+(LOG10($B$127)-$C$128)*'P.1546 Propagation'!S59/$F$128,($E$128-LOG10($B$127))*'P.1546 Propagation'!S59/$G$128+(LOG10($B$127)-$D$128)*'P.1546 Propagation'!AC59/$G$128))*(NORMSINV($B$130)/NORMSINV(10%))-NORMSINV($B$129)*$B$128-(30+2.15))+10*LOG10(4*PI())-145.8)</f>
        <v>114.628376950906</v>
      </c>
    </row>
    <row r="165" customFormat="false" ht="12.75" hidden="false" customHeight="false" outlineLevel="0" collapsed="false">
      <c r="A165" s="214" t="n">
        <f aca="false">LOG10(B165)</f>
        <v>1.92941892571429</v>
      </c>
      <c r="B165" s="215" t="n">
        <v>85</v>
      </c>
      <c r="C165" s="214" t="n">
        <f aca="false">-((IF($B$127&lt;600,($D$128-LOG10($B$127))*'P.1546 Propagation'!B60/$F$128+(LOG10($B$127)-$C$128)*'P.1546 Propagation'!L60/$F$128,($E$128-LOG10($B$127))*'P.1546 Propagation'!L60/$G$128+(LOG10($B$127)-$D$128)*'P.1546 Propagation'!V60/$G$128)+(IF($B$127&lt;600,($D$128-LOG10($B$127))*'P.1546 Propagation'!B163/$F$128+(LOG10($B$127)-$C$128)*'P.1546 Propagation'!L163/$F$128,($E$128-LOG10($B$127))*'P.1546 Propagation'!L163/$G$128+(LOG10($B$127)-$D$128)*'P.1546 Propagation'!V163/$G$128)-IF($B$127&lt;600,($D$128-LOG10($B$127))*'P.1546 Propagation'!B60/$F$128+(LOG10($B$127)-$C$128)*'P.1546 Propagation'!L60/$F$128,($E$128-LOG10($B$127))*'P.1546 Propagation'!L60/$G$128+(LOG10($B$127)-$D$128)*'P.1546 Propagation'!V60/$G$128))*(NORMSINV($B$130)/NORMSINV(10%))-NORMSINV($B$129)*$B$128-(30+2.15))+10*LOG10(4*PI())-145.8)</f>
        <v>170.872265728296</v>
      </c>
      <c r="D165" s="161" t="n">
        <f aca="false">-((IF($B$127&lt;600,($D$128-LOG10($B$127))*'P.1546 Propagation'!C60/$F$128+(LOG10($B$127)-$C$128)*'P.1546 Propagation'!M60/$F$128,($E$128-LOG10($B$127))*'P.1546 Propagation'!M60/$G$128+(LOG10($B$127)-$D$128)*'P.1546 Propagation'!W60/$G$128)+(IF($B$127&lt;600,($D$128-LOG10($B$127))*'P.1546 Propagation'!C163/$F$128+(LOG10($B$127)-$C$128)*'P.1546 Propagation'!M163/$F$128,($E$128-LOG10($B$127))*'P.1546 Propagation'!M163/$G$128+(LOG10($B$127)-$D$128)*'P.1546 Propagation'!W163/$G$128)-IF($B$127&lt;600,($D$128-LOG10($B$127))*'P.1546 Propagation'!C60/$F$128+(LOG10($B$127)-$C$128)*'P.1546 Propagation'!M60/$F$128,($E$128-LOG10($B$127))*'P.1546 Propagation'!M60/$G$128+(LOG10($B$127)-$D$128)*'P.1546 Propagation'!W60/$G$128))*(NORMSINV($B$130)/NORMSINV(10%))-NORMSINV($B$129)*$B$128-(30+2.15))+10*LOG10(4*PI())-145.8)</f>
        <v>168.096342834483</v>
      </c>
      <c r="E165" s="161" t="n">
        <f aca="false">-((IF($B$127&lt;600,($D$128-LOG10($B$127))*'P.1546 Propagation'!D60/$F$128+(LOG10($B$127)-$C$128)*'P.1546 Propagation'!N60/$F$128,($E$128-LOG10($B$127))*'P.1546 Propagation'!N60/$G$128+(LOG10($B$127)-$D$128)*'P.1546 Propagation'!X60/$G$128)+(IF($B$127&lt;600,($D$128-LOG10($B$127))*'P.1546 Propagation'!D163/$F$128+(LOG10($B$127)-$C$128)*'P.1546 Propagation'!N163/$F$128,($E$128-LOG10($B$127))*'P.1546 Propagation'!N163/$G$128+(LOG10($B$127)-$D$128)*'P.1546 Propagation'!X163/$G$128)-IF($B$127&lt;600,($D$128-LOG10($B$127))*'P.1546 Propagation'!D60/$F$128+(LOG10($B$127)-$C$128)*'P.1546 Propagation'!N60/$F$128,($E$128-LOG10($B$127))*'P.1546 Propagation'!N60/$G$128+(LOG10($B$127)-$D$128)*'P.1546 Propagation'!X60/$G$128))*(NORMSINV($B$130)/NORMSINV(10%))-NORMSINV($B$129)*$B$128-(30+2.15))+10*LOG10(4*PI())-145.8)</f>
        <v>165.14774555225</v>
      </c>
      <c r="F165" s="161" t="n">
        <f aca="false">-((IF($B$127&lt;600,($D$128-LOG10($B$127))*'P.1546 Propagation'!E60/$F$128+(LOG10($B$127)-$C$128)*'P.1546 Propagation'!O60/$F$128,($E$128-LOG10($B$127))*'P.1546 Propagation'!O60/$G$128+(LOG10($B$127)-$D$128)*'P.1546 Propagation'!Y60/$G$128)+(IF($B$127&lt;600,($D$128-LOG10($B$127))*'P.1546 Propagation'!E163/$F$128+(LOG10($B$127)-$C$128)*'P.1546 Propagation'!O163/$F$128,($E$128-LOG10($B$127))*'P.1546 Propagation'!O163/$G$128+(LOG10($B$127)-$D$128)*'P.1546 Propagation'!Y163/$G$128)-IF($B$127&lt;600,($D$128-LOG10($B$127))*'P.1546 Propagation'!E60/$F$128+(LOG10($B$127)-$C$128)*'P.1546 Propagation'!O60/$F$128,($E$128-LOG10($B$127))*'P.1546 Propagation'!O60/$G$128+(LOG10($B$127)-$D$128)*'P.1546 Propagation'!Y60/$G$128))*(NORMSINV($B$130)/NORMSINV(10%))-NORMSINV($B$129)*$B$128-(30+2.15))+10*LOG10(4*PI())-145.8)</f>
        <v>161.098013812566</v>
      </c>
      <c r="G165" s="161" t="n">
        <f aca="false">-((IF($B$127&lt;600,($D$128-LOG10($B$127))*'P.1546 Propagation'!F60/$F$128+(LOG10($B$127)-$C$128)*'P.1546 Propagation'!P60/$F$128,($E$128-LOG10($B$127))*'P.1546 Propagation'!P60/$G$128+(LOG10($B$127)-$D$128)*'P.1546 Propagation'!Z60/$G$128)+(IF($B$127&lt;600,($D$128-LOG10($B$127))*'P.1546 Propagation'!F163/$F$128+(LOG10($B$127)-$C$128)*'P.1546 Propagation'!P163/$F$128,($E$128-LOG10($B$127))*'P.1546 Propagation'!P163/$G$128+(LOG10($B$127)-$D$128)*'P.1546 Propagation'!Z163/$G$128)-IF($B$127&lt;600,($D$128-LOG10($B$127))*'P.1546 Propagation'!F60/$F$128+(LOG10($B$127)-$C$128)*'P.1546 Propagation'!P60/$F$128,($E$128-LOG10($B$127))*'P.1546 Propagation'!P60/$G$128+(LOG10($B$127)-$D$128)*'P.1546 Propagation'!Z60/$G$128))*(NORMSINV($B$130)/NORMSINV(10%))-NORMSINV($B$129)*$B$128-(30+2.15))+10*LOG10(4*PI())-145.8)</f>
        <v>155.705569688927</v>
      </c>
      <c r="H165" s="161" t="n">
        <f aca="false">-((IF($B$127&lt;600,($D$128-LOG10($B$127))*'P.1546 Propagation'!G60/$F$128+(LOG10($B$127)-$C$128)*'P.1546 Propagation'!Q60/$F$128,($E$128-LOG10($B$127))*'P.1546 Propagation'!Q60/$G$128+(LOG10($B$127)-$D$128)*'P.1546 Propagation'!AA60/$G$128)+(IF($B$127&lt;600,($D$128-LOG10($B$127))*'P.1546 Propagation'!G163/$F$128+(LOG10($B$127)-$C$128)*'P.1546 Propagation'!Q163/$F$128,($E$128-LOG10($B$127))*'P.1546 Propagation'!Q163/$G$128+(LOG10($B$127)-$D$128)*'P.1546 Propagation'!AA163/$G$128)-IF($B$127&lt;600,($D$128-LOG10($B$127))*'P.1546 Propagation'!G60/$F$128+(LOG10($B$127)-$C$128)*'P.1546 Propagation'!Q60/$F$128,($E$128-LOG10($B$127))*'P.1546 Propagation'!Q60/$G$128+(LOG10($B$127)-$D$128)*'P.1546 Propagation'!AA60/$G$128))*(NORMSINV($B$130)/NORMSINV(10%))-NORMSINV($B$129)*$B$128-(30+2.15))+10*LOG10(4*PI())-145.8)</f>
        <v>148.013109868178</v>
      </c>
      <c r="I165" s="161" t="n">
        <f aca="false">-((IF($B$127&lt;600,($D$128-LOG10($B$127))*'P.1546 Propagation'!H60/$F$128+(LOG10($B$127)-$C$128)*'P.1546 Propagation'!R60/$F$128,($E$128-LOG10($B$127))*'P.1546 Propagation'!R60/$G$128+(LOG10($B$127)-$D$128)*'P.1546 Propagation'!AB60/$G$128)+(IF($B$127&lt;600,($D$128-LOG10($B$127))*'P.1546 Propagation'!H163/$F$128+(LOG10($B$127)-$C$128)*'P.1546 Propagation'!R163/$F$128,($E$128-LOG10($B$127))*'P.1546 Propagation'!R163/$G$128+(LOG10($B$127)-$D$128)*'P.1546 Propagation'!AB163/$G$128)-IF($B$127&lt;600,($D$128-LOG10($B$127))*'P.1546 Propagation'!H60/$F$128+(LOG10($B$127)-$C$128)*'P.1546 Propagation'!R60/$F$128,($E$128-LOG10($B$127))*'P.1546 Propagation'!R60/$G$128+(LOG10($B$127)-$D$128)*'P.1546 Propagation'!AB60/$G$128))*(NORMSINV($B$130)/NORMSINV(10%))-NORMSINV($B$129)*$B$128-(30+2.15))+10*LOG10(4*PI())-145.8)</f>
        <v>136.178756082266</v>
      </c>
      <c r="J165" s="217" t="n">
        <f aca="false">-((IF($B$127&lt;600,($D$128-LOG10($B$127))*'P.1546 Propagation'!I60/$F$128+(LOG10($B$127)-$C$128)*'P.1546 Propagation'!S60/$F$128,($E$128-LOG10($B$127))*'P.1546 Propagation'!S60/$G$128+(LOG10($B$127)-$D$128)*'P.1546 Propagation'!AC60/$G$128)+(IF($B$127&lt;600,($D$128-LOG10($B$127))*'P.1546 Propagation'!I163/$F$128+(LOG10($B$127)-$C$128)*'P.1546 Propagation'!S163/$F$128,($E$128-LOG10($B$127))*'P.1546 Propagation'!S163/$G$128+(LOG10($B$127)-$D$128)*'P.1546 Propagation'!AC163/$G$128)-IF($B$127&lt;600,($D$128-LOG10($B$127))*'P.1546 Propagation'!I60/$F$128+(LOG10($B$127)-$C$128)*'P.1546 Propagation'!S60/$F$128,($E$128-LOG10($B$127))*'P.1546 Propagation'!S60/$G$128+(LOG10($B$127)-$D$128)*'P.1546 Propagation'!AC60/$G$128))*(NORMSINV($B$130)/NORMSINV(10%))-NORMSINV($B$129)*$B$128-(30+2.15))+10*LOG10(4*PI())-145.8)</f>
        <v>117.76378899404</v>
      </c>
    </row>
    <row r="166" customFormat="false" ht="12.75" hidden="false" customHeight="false" outlineLevel="0" collapsed="false">
      <c r="A166" s="214" t="n">
        <f aca="false">LOG10(B166)</f>
        <v>1.95424250943932</v>
      </c>
      <c r="B166" s="215" t="n">
        <v>90</v>
      </c>
      <c r="C166" s="214" t="n">
        <f aca="false">-((IF($B$127&lt;600,($D$128-LOG10($B$127))*'P.1546 Propagation'!B61/$F$128+(LOG10($B$127)-$C$128)*'P.1546 Propagation'!L61/$F$128,($E$128-LOG10($B$127))*'P.1546 Propagation'!L61/$G$128+(LOG10($B$127)-$D$128)*'P.1546 Propagation'!V61/$G$128)+(IF($B$127&lt;600,($D$128-LOG10($B$127))*'P.1546 Propagation'!B164/$F$128+(LOG10($B$127)-$C$128)*'P.1546 Propagation'!L164/$F$128,($E$128-LOG10($B$127))*'P.1546 Propagation'!L164/$G$128+(LOG10($B$127)-$D$128)*'P.1546 Propagation'!V164/$G$128)-IF($B$127&lt;600,($D$128-LOG10($B$127))*'P.1546 Propagation'!B61/$F$128+(LOG10($B$127)-$C$128)*'P.1546 Propagation'!L61/$F$128,($E$128-LOG10($B$127))*'P.1546 Propagation'!L61/$G$128+(LOG10($B$127)-$D$128)*'P.1546 Propagation'!V61/$G$128))*(NORMSINV($B$130)/NORMSINV(10%))-NORMSINV($B$129)*$B$128-(30+2.15))+10*LOG10(4*PI())-145.8)</f>
        <v>172.236583381503</v>
      </c>
      <c r="D166" s="161" t="n">
        <f aca="false">-((IF($B$127&lt;600,($D$128-LOG10($B$127))*'P.1546 Propagation'!C61/$F$128+(LOG10($B$127)-$C$128)*'P.1546 Propagation'!M61/$F$128,($E$128-LOG10($B$127))*'P.1546 Propagation'!M61/$G$128+(LOG10($B$127)-$D$128)*'P.1546 Propagation'!W61/$G$128)+(IF($B$127&lt;600,($D$128-LOG10($B$127))*'P.1546 Propagation'!C164/$F$128+(LOG10($B$127)-$C$128)*'P.1546 Propagation'!M164/$F$128,($E$128-LOG10($B$127))*'P.1546 Propagation'!M164/$G$128+(LOG10($B$127)-$D$128)*'P.1546 Propagation'!W164/$G$128)-IF($B$127&lt;600,($D$128-LOG10($B$127))*'P.1546 Propagation'!C61/$F$128+(LOG10($B$127)-$C$128)*'P.1546 Propagation'!M61/$F$128,($E$128-LOG10($B$127))*'P.1546 Propagation'!M61/$G$128+(LOG10($B$127)-$D$128)*'P.1546 Propagation'!W61/$G$128))*(NORMSINV($B$130)/NORMSINV(10%))-NORMSINV($B$129)*$B$128-(30+2.15))+10*LOG10(4*PI())-145.8)</f>
        <v>169.683860246878</v>
      </c>
      <c r="E166" s="161" t="n">
        <f aca="false">-((IF($B$127&lt;600,($D$128-LOG10($B$127))*'P.1546 Propagation'!D61/$F$128+(LOG10($B$127)-$C$128)*'P.1546 Propagation'!N61/$F$128,($E$128-LOG10($B$127))*'P.1546 Propagation'!N61/$G$128+(LOG10($B$127)-$D$128)*'P.1546 Propagation'!X61/$G$128)+(IF($B$127&lt;600,($D$128-LOG10($B$127))*'P.1546 Propagation'!D164/$F$128+(LOG10($B$127)-$C$128)*'P.1546 Propagation'!N164/$F$128,($E$128-LOG10($B$127))*'P.1546 Propagation'!N164/$G$128+(LOG10($B$127)-$D$128)*'P.1546 Propagation'!X164/$G$128)-IF($B$127&lt;600,($D$128-LOG10($B$127))*'P.1546 Propagation'!D61/$F$128+(LOG10($B$127)-$C$128)*'P.1546 Propagation'!N61/$F$128,($E$128-LOG10($B$127))*'P.1546 Propagation'!N61/$G$128+(LOG10($B$127)-$D$128)*'P.1546 Propagation'!X61/$G$128))*(NORMSINV($B$130)/NORMSINV(10%))-NORMSINV($B$129)*$B$128-(30+2.15))+10*LOG10(4*PI())-145.8)</f>
        <v>166.944943072994</v>
      </c>
      <c r="F166" s="161" t="n">
        <f aca="false">-((IF($B$127&lt;600,($D$128-LOG10($B$127))*'P.1546 Propagation'!E61/$F$128+(LOG10($B$127)-$C$128)*'P.1546 Propagation'!O61/$F$128,($E$128-LOG10($B$127))*'P.1546 Propagation'!O61/$G$128+(LOG10($B$127)-$D$128)*'P.1546 Propagation'!Y61/$G$128)+(IF($B$127&lt;600,($D$128-LOG10($B$127))*'P.1546 Propagation'!E164/$F$128+(LOG10($B$127)-$C$128)*'P.1546 Propagation'!O164/$F$128,($E$128-LOG10($B$127))*'P.1546 Propagation'!O164/$G$128+(LOG10($B$127)-$D$128)*'P.1546 Propagation'!Y164/$G$128)-IF($B$127&lt;600,($D$128-LOG10($B$127))*'P.1546 Propagation'!E61/$F$128+(LOG10($B$127)-$C$128)*'P.1546 Propagation'!O61/$F$128,($E$128-LOG10($B$127))*'P.1546 Propagation'!O61/$G$128+(LOG10($B$127)-$D$128)*'P.1546 Propagation'!Y61/$G$128))*(NORMSINV($B$130)/NORMSINV(10%))-NORMSINV($B$129)*$B$128-(30+2.15))+10*LOG10(4*PI())-145.8)</f>
        <v>163.147216950173</v>
      </c>
      <c r="G166" s="161" t="n">
        <f aca="false">-((IF($B$127&lt;600,($D$128-LOG10($B$127))*'P.1546 Propagation'!F61/$F$128+(LOG10($B$127)-$C$128)*'P.1546 Propagation'!P61/$F$128,($E$128-LOG10($B$127))*'P.1546 Propagation'!P61/$G$128+(LOG10($B$127)-$D$128)*'P.1546 Propagation'!Z61/$G$128)+(IF($B$127&lt;600,($D$128-LOG10($B$127))*'P.1546 Propagation'!F164/$F$128+(LOG10($B$127)-$C$128)*'P.1546 Propagation'!P164/$F$128,($E$128-LOG10($B$127))*'P.1546 Propagation'!P164/$G$128+(LOG10($B$127)-$D$128)*'P.1546 Propagation'!Z164/$G$128)-IF($B$127&lt;600,($D$128-LOG10($B$127))*'P.1546 Propagation'!F61/$F$128+(LOG10($B$127)-$C$128)*'P.1546 Propagation'!P61/$F$128,($E$128-LOG10($B$127))*'P.1546 Propagation'!P61/$G$128+(LOG10($B$127)-$D$128)*'P.1546 Propagation'!Z61/$G$128))*(NORMSINV($B$130)/NORMSINV(10%))-NORMSINV($B$129)*$B$128-(30+2.15))+10*LOG10(4*PI())-145.8)</f>
        <v>158.040228937059</v>
      </c>
      <c r="H166" s="161" t="n">
        <f aca="false">-((IF($B$127&lt;600,($D$128-LOG10($B$127))*'P.1546 Propagation'!G61/$F$128+(LOG10($B$127)-$C$128)*'P.1546 Propagation'!Q61/$F$128,($E$128-LOG10($B$127))*'P.1546 Propagation'!Q61/$G$128+(LOG10($B$127)-$D$128)*'P.1546 Propagation'!AA61/$G$128)+(IF($B$127&lt;600,($D$128-LOG10($B$127))*'P.1546 Propagation'!G164/$F$128+(LOG10($B$127)-$C$128)*'P.1546 Propagation'!Q164/$F$128,($E$128-LOG10($B$127))*'P.1546 Propagation'!Q164/$G$128+(LOG10($B$127)-$D$128)*'P.1546 Propagation'!AA164/$G$128)-IF($B$127&lt;600,($D$128-LOG10($B$127))*'P.1546 Propagation'!G61/$F$128+(LOG10($B$127)-$C$128)*'P.1546 Propagation'!Q61/$F$128,($E$128-LOG10($B$127))*'P.1546 Propagation'!Q61/$G$128+(LOG10($B$127)-$D$128)*'P.1546 Propagation'!AA61/$G$128))*(NORMSINV($B$130)/NORMSINV(10%))-NORMSINV($B$129)*$B$128-(30+2.15))+10*LOG10(4*PI())-145.8)</f>
        <v>150.682212558111</v>
      </c>
      <c r="I166" s="161" t="n">
        <f aca="false">-((IF($B$127&lt;600,($D$128-LOG10($B$127))*'P.1546 Propagation'!H61/$F$128+(LOG10($B$127)-$C$128)*'P.1546 Propagation'!R61/$F$128,($E$128-LOG10($B$127))*'P.1546 Propagation'!R61/$G$128+(LOG10($B$127)-$D$128)*'P.1546 Propagation'!AB61/$G$128)+(IF($B$127&lt;600,($D$128-LOG10($B$127))*'P.1546 Propagation'!H164/$F$128+(LOG10($B$127)-$C$128)*'P.1546 Propagation'!R164/$F$128,($E$128-LOG10($B$127))*'P.1546 Propagation'!R164/$G$128+(LOG10($B$127)-$D$128)*'P.1546 Propagation'!AB164/$G$128)-IF($B$127&lt;600,($D$128-LOG10($B$127))*'P.1546 Propagation'!H61/$F$128+(LOG10($B$127)-$C$128)*'P.1546 Propagation'!R61/$F$128,($E$128-LOG10($B$127))*'P.1546 Propagation'!R61/$G$128+(LOG10($B$127)-$D$128)*'P.1546 Propagation'!AB61/$G$128))*(NORMSINV($B$130)/NORMSINV(10%))-NORMSINV($B$129)*$B$128-(30+2.15))+10*LOG10(4*PI())-145.8)</f>
        <v>139.203337264941</v>
      </c>
      <c r="J166" s="217" t="n">
        <f aca="false">-((IF($B$127&lt;600,($D$128-LOG10($B$127))*'P.1546 Propagation'!I61/$F$128+(LOG10($B$127)-$C$128)*'P.1546 Propagation'!S61/$F$128,($E$128-LOG10($B$127))*'P.1546 Propagation'!S61/$G$128+(LOG10($B$127)-$D$128)*'P.1546 Propagation'!AC61/$G$128)+(IF($B$127&lt;600,($D$128-LOG10($B$127))*'P.1546 Propagation'!I164/$F$128+(LOG10($B$127)-$C$128)*'P.1546 Propagation'!S164/$F$128,($E$128-LOG10($B$127))*'P.1546 Propagation'!S164/$G$128+(LOG10($B$127)-$D$128)*'P.1546 Propagation'!AC164/$G$128)-IF($B$127&lt;600,($D$128-LOG10($B$127))*'P.1546 Propagation'!I61/$F$128+(LOG10($B$127)-$C$128)*'P.1546 Propagation'!S61/$F$128,($E$128-LOG10($B$127))*'P.1546 Propagation'!S61/$G$128+(LOG10($B$127)-$D$128)*'P.1546 Propagation'!AC61/$G$128))*(NORMSINV($B$130)/NORMSINV(10%))-NORMSINV($B$129)*$B$128-(30+2.15))+10*LOG10(4*PI())-145.8)</f>
        <v>120.791411337274</v>
      </c>
    </row>
    <row r="167" customFormat="false" ht="12.75" hidden="false" customHeight="false" outlineLevel="0" collapsed="false">
      <c r="A167" s="214" t="n">
        <f aca="false">LOG10(B167)</f>
        <v>2</v>
      </c>
      <c r="B167" s="215" t="n">
        <v>100</v>
      </c>
      <c r="C167" s="214" t="n">
        <f aca="false">-((IF($B$127&lt;600,($D$128-LOG10($B$127))*'P.1546 Propagation'!B62/$F$128+(LOG10($B$127)-$C$128)*'P.1546 Propagation'!L62/$F$128,($E$128-LOG10($B$127))*'P.1546 Propagation'!L62/$G$128+(LOG10($B$127)-$D$128)*'P.1546 Propagation'!V62/$G$128)+(IF($B$127&lt;600,($D$128-LOG10($B$127))*'P.1546 Propagation'!B165/$F$128+(LOG10($B$127)-$C$128)*'P.1546 Propagation'!L165/$F$128,($E$128-LOG10($B$127))*'P.1546 Propagation'!L165/$G$128+(LOG10($B$127)-$D$128)*'P.1546 Propagation'!V165/$G$128)-IF($B$127&lt;600,($D$128-LOG10($B$127))*'P.1546 Propagation'!B62/$F$128+(LOG10($B$127)-$C$128)*'P.1546 Propagation'!L62/$F$128,($E$128-LOG10($B$127))*'P.1546 Propagation'!L62/$G$128+(LOG10($B$127)-$D$128)*'P.1546 Propagation'!V62/$G$128))*(NORMSINV($B$130)/NORMSINV(10%))-NORMSINV($B$129)*$B$128-(30+2.15))+10*LOG10(4*PI())-145.8)</f>
        <v>173.629585300441</v>
      </c>
      <c r="D167" s="161" t="n">
        <f aca="false">-((IF($B$127&lt;600,($D$128-LOG10($B$127))*'P.1546 Propagation'!C62/$F$128+(LOG10($B$127)-$C$128)*'P.1546 Propagation'!M62/$F$128,($E$128-LOG10($B$127))*'P.1546 Propagation'!M62/$G$128+(LOG10($B$127)-$D$128)*'P.1546 Propagation'!W62/$G$128)+(IF($B$127&lt;600,($D$128-LOG10($B$127))*'P.1546 Propagation'!C165/$F$128+(LOG10($B$127)-$C$128)*'P.1546 Propagation'!M165/$F$128,($E$128-LOG10($B$127))*'P.1546 Propagation'!M165/$G$128+(LOG10($B$127)-$D$128)*'P.1546 Propagation'!W165/$G$128)-IF($B$127&lt;600,($D$128-LOG10($B$127))*'P.1546 Propagation'!C62/$F$128+(LOG10($B$127)-$C$128)*'P.1546 Propagation'!M62/$F$128,($E$128-LOG10($B$127))*'P.1546 Propagation'!M62/$G$128+(LOG10($B$127)-$D$128)*'P.1546 Propagation'!W62/$G$128))*(NORMSINV($B$130)/NORMSINV(10%))-NORMSINV($B$129)*$B$128-(30+2.15))+10*LOG10(4*PI())-145.8)</f>
        <v>171.341580765753</v>
      </c>
      <c r="E167" s="161" t="n">
        <f aca="false">-((IF($B$127&lt;600,($D$128-LOG10($B$127))*'P.1546 Propagation'!D62/$F$128+(LOG10($B$127)-$C$128)*'P.1546 Propagation'!N62/$F$128,($E$128-LOG10($B$127))*'P.1546 Propagation'!N62/$G$128+(LOG10($B$127)-$D$128)*'P.1546 Propagation'!X62/$G$128)+(IF($B$127&lt;600,($D$128-LOG10($B$127))*'P.1546 Propagation'!D165/$F$128+(LOG10($B$127)-$C$128)*'P.1546 Propagation'!N165/$F$128,($E$128-LOG10($B$127))*'P.1546 Propagation'!N165/$G$128+(LOG10($B$127)-$D$128)*'P.1546 Propagation'!X165/$G$128)-IF($B$127&lt;600,($D$128-LOG10($B$127))*'P.1546 Propagation'!D62/$F$128+(LOG10($B$127)-$C$128)*'P.1546 Propagation'!N62/$F$128,($E$128-LOG10($B$127))*'P.1546 Propagation'!N62/$G$128+(LOG10($B$127)-$D$128)*'P.1546 Propagation'!X62/$G$128))*(NORMSINV($B$130)/NORMSINV(10%))-NORMSINV($B$129)*$B$128-(30+2.15))+10*LOG10(4*PI())-145.8)</f>
        <v>168.85866609291</v>
      </c>
      <c r="F167" s="161" t="n">
        <f aca="false">-((IF($B$127&lt;600,($D$128-LOG10($B$127))*'P.1546 Propagation'!E62/$F$128+(LOG10($B$127)-$C$128)*'P.1546 Propagation'!O62/$F$128,($E$128-LOG10($B$127))*'P.1546 Propagation'!O62/$G$128+(LOG10($B$127)-$D$128)*'P.1546 Propagation'!Y62/$G$128)+(IF($B$127&lt;600,($D$128-LOG10($B$127))*'P.1546 Propagation'!E165/$F$128+(LOG10($B$127)-$C$128)*'P.1546 Propagation'!O165/$F$128,($E$128-LOG10($B$127))*'P.1546 Propagation'!O165/$G$128+(LOG10($B$127)-$D$128)*'P.1546 Propagation'!Y165/$G$128)-IF($B$127&lt;600,($D$128-LOG10($B$127))*'P.1546 Propagation'!E62/$F$128+(LOG10($B$127)-$C$128)*'P.1546 Propagation'!O62/$F$128,($E$128-LOG10($B$127))*'P.1546 Propagation'!O62/$G$128+(LOG10($B$127)-$D$128)*'P.1546 Propagation'!Y62/$G$128))*(NORMSINV($B$130)/NORMSINV(10%))-NORMSINV($B$129)*$B$128-(30+2.15))+10*LOG10(4*PI())-145.8)</f>
        <v>165.356684671595</v>
      </c>
      <c r="G167" s="161" t="n">
        <f aca="false">-((IF($B$127&lt;600,($D$128-LOG10($B$127))*'P.1546 Propagation'!F62/$F$128+(LOG10($B$127)-$C$128)*'P.1546 Propagation'!P62/$F$128,($E$128-LOG10($B$127))*'P.1546 Propagation'!P62/$G$128+(LOG10($B$127)-$D$128)*'P.1546 Propagation'!Z62/$G$128)+(IF($B$127&lt;600,($D$128-LOG10($B$127))*'P.1546 Propagation'!F165/$F$128+(LOG10($B$127)-$C$128)*'P.1546 Propagation'!P165/$F$128,($E$128-LOG10($B$127))*'P.1546 Propagation'!P165/$G$128+(LOG10($B$127)-$D$128)*'P.1546 Propagation'!Z165/$G$128)-IF($B$127&lt;600,($D$128-LOG10($B$127))*'P.1546 Propagation'!F62/$F$128+(LOG10($B$127)-$C$128)*'P.1546 Propagation'!P62/$F$128,($E$128-LOG10($B$127))*'P.1546 Propagation'!P62/$G$128+(LOG10($B$127)-$D$128)*'P.1546 Propagation'!Z62/$G$128))*(NORMSINV($B$130)/NORMSINV(10%))-NORMSINV($B$129)*$B$128-(30+2.15))+10*LOG10(4*PI())-145.8)</f>
        <v>160.586083520695</v>
      </c>
      <c r="H167" s="161" t="n">
        <f aca="false">-((IF($B$127&lt;600,($D$128-LOG10($B$127))*'P.1546 Propagation'!G62/$F$128+(LOG10($B$127)-$C$128)*'P.1546 Propagation'!Q62/$F$128,($E$128-LOG10($B$127))*'P.1546 Propagation'!Q62/$G$128+(LOG10($B$127)-$D$128)*'P.1546 Propagation'!AA62/$G$128)+(IF($B$127&lt;600,($D$128-LOG10($B$127))*'P.1546 Propagation'!G165/$F$128+(LOG10($B$127)-$C$128)*'P.1546 Propagation'!Q165/$F$128,($E$128-LOG10($B$127))*'P.1546 Propagation'!Q165/$G$128+(LOG10($B$127)-$D$128)*'P.1546 Propagation'!AA165/$G$128)-IF($B$127&lt;600,($D$128-LOG10($B$127))*'P.1546 Propagation'!G62/$F$128+(LOG10($B$127)-$C$128)*'P.1546 Propagation'!Q62/$F$128,($E$128-LOG10($B$127))*'P.1546 Propagation'!Q62/$G$128+(LOG10($B$127)-$D$128)*'P.1546 Propagation'!AA62/$G$128))*(NORMSINV($B$130)/NORMSINV(10%))-NORMSINV($B$129)*$B$128-(30+2.15))+10*LOG10(4*PI())-145.8)</f>
        <v>153.611551404405</v>
      </c>
      <c r="I167" s="161" t="n">
        <f aca="false">-((IF($B$127&lt;600,($D$128-LOG10($B$127))*'P.1546 Propagation'!H62/$F$128+(LOG10($B$127)-$C$128)*'P.1546 Propagation'!R62/$F$128,($E$128-LOG10($B$127))*'P.1546 Propagation'!R62/$G$128+(LOG10($B$127)-$D$128)*'P.1546 Propagation'!AB62/$G$128)+(IF($B$127&lt;600,($D$128-LOG10($B$127))*'P.1546 Propagation'!H165/$F$128+(LOG10($B$127)-$C$128)*'P.1546 Propagation'!R165/$F$128,($E$128-LOG10($B$127))*'P.1546 Propagation'!R165/$G$128+(LOG10($B$127)-$D$128)*'P.1546 Propagation'!AB165/$G$128)-IF($B$127&lt;600,($D$128-LOG10($B$127))*'P.1546 Propagation'!H62/$F$128+(LOG10($B$127)-$C$128)*'P.1546 Propagation'!R62/$F$128,($E$128-LOG10($B$127))*'P.1546 Propagation'!R62/$G$128+(LOG10($B$127)-$D$128)*'P.1546 Propagation'!AB62/$G$128))*(NORMSINV($B$130)/NORMSINV(10%))-NORMSINV($B$129)*$B$128-(30+2.15))+10*LOG10(4*PI())-145.8)</f>
        <v>142.511173630201</v>
      </c>
      <c r="J167" s="217" t="n">
        <f aca="false">-((IF($B$127&lt;600,($D$128-LOG10($B$127))*'P.1546 Propagation'!I62/$F$128+(LOG10($B$127)-$C$128)*'P.1546 Propagation'!S62/$F$128,($E$128-LOG10($B$127))*'P.1546 Propagation'!S62/$G$128+(LOG10($B$127)-$D$128)*'P.1546 Propagation'!AC62/$G$128)+(IF($B$127&lt;600,($D$128-LOG10($B$127))*'P.1546 Propagation'!I165/$F$128+(LOG10($B$127)-$C$128)*'P.1546 Propagation'!S165/$F$128,($E$128-LOG10($B$127))*'P.1546 Propagation'!S165/$G$128+(LOG10($B$127)-$D$128)*'P.1546 Propagation'!AC165/$G$128)-IF($B$127&lt;600,($D$128-LOG10($B$127))*'P.1546 Propagation'!I62/$F$128+(LOG10($B$127)-$C$128)*'P.1546 Propagation'!S62/$F$128,($E$128-LOG10($B$127))*'P.1546 Propagation'!S62/$G$128+(LOG10($B$127)-$D$128)*'P.1546 Propagation'!AC62/$G$128))*(NORMSINV($B$130)/NORMSINV(10%))-NORMSINV($B$129)*$B$128-(30+2.15))+10*LOG10(4*PI())-145.8)</f>
        <v>124.017672910838</v>
      </c>
    </row>
    <row r="168" customFormat="false" ht="12.75" hidden="false" customHeight="false" outlineLevel="0" collapsed="false">
      <c r="A168" s="214" t="n">
        <f aca="false">LOG10(B168)</f>
        <v>2.04139268515823</v>
      </c>
      <c r="B168" s="215" t="n">
        <v>110</v>
      </c>
      <c r="C168" s="214" t="n">
        <f aca="false">-((IF($B$127&lt;600,($D$128-LOG10($B$127))*'P.1546 Propagation'!B63/$F$128+(LOG10($B$127)-$C$128)*'P.1546 Propagation'!L63/$F$128,($E$128-LOG10($B$127))*'P.1546 Propagation'!L63/$G$128+(LOG10($B$127)-$D$128)*'P.1546 Propagation'!V63/$G$128)+(IF($B$127&lt;600,($D$128-LOG10($B$127))*'P.1546 Propagation'!B166/$F$128+(LOG10($B$127)-$C$128)*'P.1546 Propagation'!L166/$F$128,($E$128-LOG10($B$127))*'P.1546 Propagation'!L166/$G$128+(LOG10($B$127)-$D$128)*'P.1546 Propagation'!V166/$G$128)-IF($B$127&lt;600,($D$128-LOG10($B$127))*'P.1546 Propagation'!B63/$F$128+(LOG10($B$127)-$C$128)*'P.1546 Propagation'!L63/$F$128,($E$128-LOG10($B$127))*'P.1546 Propagation'!L63/$G$128+(LOG10($B$127)-$D$128)*'P.1546 Propagation'!V63/$G$128))*(NORMSINV($B$130)/NORMSINV(10%))-NORMSINV($B$129)*$B$128-(30+2.15))+10*LOG10(4*PI())-145.8)</f>
        <v>174.913560099845</v>
      </c>
      <c r="D168" s="161" t="n">
        <f aca="false">-((IF($B$127&lt;600,($D$128-LOG10($B$127))*'P.1546 Propagation'!C63/$F$128+(LOG10($B$127)-$C$128)*'P.1546 Propagation'!M63/$F$128,($E$128-LOG10($B$127))*'P.1546 Propagation'!M63/$G$128+(LOG10($B$127)-$D$128)*'P.1546 Propagation'!W63/$G$128)+(IF($B$127&lt;600,($D$128-LOG10($B$127))*'P.1546 Propagation'!C166/$F$128+(LOG10($B$127)-$C$128)*'P.1546 Propagation'!M166/$F$128,($E$128-LOG10($B$127))*'P.1546 Propagation'!M166/$G$128+(LOG10($B$127)-$D$128)*'P.1546 Propagation'!W166/$G$128)-IF($B$127&lt;600,($D$128-LOG10($B$127))*'P.1546 Propagation'!C63/$F$128+(LOG10($B$127)-$C$128)*'P.1546 Propagation'!M63/$F$128,($E$128-LOG10($B$127))*'P.1546 Propagation'!M63/$G$128+(LOG10($B$127)-$D$128)*'P.1546 Propagation'!W63/$G$128))*(NORMSINV($B$130)/NORMSINV(10%))-NORMSINV($B$129)*$B$128-(30+2.15))+10*LOG10(4*PI())-145.8)</f>
        <v>172.834266907691</v>
      </c>
      <c r="E168" s="161" t="n">
        <f aca="false">-((IF($B$127&lt;600,($D$128-LOG10($B$127))*'P.1546 Propagation'!D63/$F$128+(LOG10($B$127)-$C$128)*'P.1546 Propagation'!N63/$F$128,($E$128-LOG10($B$127))*'P.1546 Propagation'!N63/$G$128+(LOG10($B$127)-$D$128)*'P.1546 Propagation'!X63/$G$128)+(IF($B$127&lt;600,($D$128-LOG10($B$127))*'P.1546 Propagation'!D166/$F$128+(LOG10($B$127)-$C$128)*'P.1546 Propagation'!N166/$F$128,($E$128-LOG10($B$127))*'P.1546 Propagation'!N166/$G$128+(LOG10($B$127)-$D$128)*'P.1546 Propagation'!X166/$G$128)-IF($B$127&lt;600,($D$128-LOG10($B$127))*'P.1546 Propagation'!D63/$F$128+(LOG10($B$127)-$C$128)*'P.1546 Propagation'!N63/$F$128,($E$128-LOG10($B$127))*'P.1546 Propagation'!N63/$G$128+(LOG10($B$127)-$D$128)*'P.1546 Propagation'!X63/$G$128))*(NORMSINV($B$130)/NORMSINV(10%))-NORMSINV($B$129)*$B$128-(30+2.15))+10*LOG10(4*PI())-145.8)</f>
        <v>170.548590338504</v>
      </c>
      <c r="F168" s="161" t="n">
        <f aca="false">-((IF($B$127&lt;600,($D$128-LOG10($B$127))*'P.1546 Propagation'!E63/$F$128+(LOG10($B$127)-$C$128)*'P.1546 Propagation'!O63/$F$128,($E$128-LOG10($B$127))*'P.1546 Propagation'!O63/$G$128+(LOG10($B$127)-$D$128)*'P.1546 Propagation'!Y63/$G$128)+(IF($B$127&lt;600,($D$128-LOG10($B$127))*'P.1546 Propagation'!E166/$F$128+(LOG10($B$127)-$C$128)*'P.1546 Propagation'!O166/$F$128,($E$128-LOG10($B$127))*'P.1546 Propagation'!O166/$G$128+(LOG10($B$127)-$D$128)*'P.1546 Propagation'!Y166/$G$128)-IF($B$127&lt;600,($D$128-LOG10($B$127))*'P.1546 Propagation'!E63/$F$128+(LOG10($B$127)-$C$128)*'P.1546 Propagation'!O63/$F$128,($E$128-LOG10($B$127))*'P.1546 Propagation'!O63/$G$128+(LOG10($B$127)-$D$128)*'P.1546 Propagation'!Y63/$G$128))*(NORMSINV($B$130)/NORMSINV(10%))-NORMSINV($B$129)*$B$128-(30+2.15))+10*LOG10(4*PI())-145.8)</f>
        <v>167.281199343258</v>
      </c>
      <c r="G168" s="161" t="n">
        <f aca="false">-((IF($B$127&lt;600,($D$128-LOG10($B$127))*'P.1546 Propagation'!F63/$F$128+(LOG10($B$127)-$C$128)*'P.1546 Propagation'!P63/$F$128,($E$128-LOG10($B$127))*'P.1546 Propagation'!P63/$G$128+(LOG10($B$127)-$D$128)*'P.1546 Propagation'!Z63/$G$128)+(IF($B$127&lt;600,($D$128-LOG10($B$127))*'P.1546 Propagation'!F166/$F$128+(LOG10($B$127)-$C$128)*'P.1546 Propagation'!P166/$F$128,($E$128-LOG10($B$127))*'P.1546 Propagation'!P166/$G$128+(LOG10($B$127)-$D$128)*'P.1546 Propagation'!Z166/$G$128)-IF($B$127&lt;600,($D$128-LOG10($B$127))*'P.1546 Propagation'!F63/$F$128+(LOG10($B$127)-$C$128)*'P.1546 Propagation'!P63/$F$128,($E$128-LOG10($B$127))*'P.1546 Propagation'!P63/$G$128+(LOG10($B$127)-$D$128)*'P.1546 Propagation'!Z63/$G$128))*(NORMSINV($B$130)/NORMSINV(10%))-NORMSINV($B$129)*$B$128-(30+2.15))+10*LOG10(4*PI())-145.8)</f>
        <v>162.784197451206</v>
      </c>
      <c r="H168" s="161" t="n">
        <f aca="false">-((IF($B$127&lt;600,($D$128-LOG10($B$127))*'P.1546 Propagation'!G63/$F$128+(LOG10($B$127)-$C$128)*'P.1546 Propagation'!Q63/$F$128,($E$128-LOG10($B$127))*'P.1546 Propagation'!Q63/$G$128+(LOG10($B$127)-$D$128)*'P.1546 Propagation'!AA63/$G$128)+(IF($B$127&lt;600,($D$128-LOG10($B$127))*'P.1546 Propagation'!G166/$F$128+(LOG10($B$127)-$C$128)*'P.1546 Propagation'!Q166/$F$128,($E$128-LOG10($B$127))*'P.1546 Propagation'!Q166/$G$128+(LOG10($B$127)-$D$128)*'P.1546 Propagation'!AA166/$G$128)-IF($B$127&lt;600,($D$128-LOG10($B$127))*'P.1546 Propagation'!G63/$F$128+(LOG10($B$127)-$C$128)*'P.1546 Propagation'!Q63/$F$128,($E$128-LOG10($B$127))*'P.1546 Propagation'!Q63/$G$128+(LOG10($B$127)-$D$128)*'P.1546 Propagation'!AA63/$G$128))*(NORMSINV($B$130)/NORMSINV(10%))-NORMSINV($B$129)*$B$128-(30+2.15))+10*LOG10(4*PI())-145.8)</f>
        <v>156.154897775683</v>
      </c>
      <c r="I168" s="161" t="n">
        <f aca="false">-((IF($B$127&lt;600,($D$128-LOG10($B$127))*'P.1546 Propagation'!H63/$F$128+(LOG10($B$127)-$C$128)*'P.1546 Propagation'!R63/$F$128,($E$128-LOG10($B$127))*'P.1546 Propagation'!R63/$G$128+(LOG10($B$127)-$D$128)*'P.1546 Propagation'!AB63/$G$128)+(IF($B$127&lt;600,($D$128-LOG10($B$127))*'P.1546 Propagation'!H166/$F$128+(LOG10($B$127)-$C$128)*'P.1546 Propagation'!R166/$F$128,($E$128-LOG10($B$127))*'P.1546 Propagation'!R166/$G$128+(LOG10($B$127)-$D$128)*'P.1546 Propagation'!AB166/$G$128)-IF($B$127&lt;600,($D$128-LOG10($B$127))*'P.1546 Propagation'!H63/$F$128+(LOG10($B$127)-$C$128)*'P.1546 Propagation'!R63/$F$128,($E$128-LOG10($B$127))*'P.1546 Propagation'!R63/$G$128+(LOG10($B$127)-$D$128)*'P.1546 Propagation'!AB63/$G$128))*(NORMSINV($B$130)/NORMSINV(10%))-NORMSINV($B$129)*$B$128-(30+2.15))+10*LOG10(4*PI())-145.8)</f>
        <v>145.451184843354</v>
      </c>
      <c r="J168" s="217" t="n">
        <f aca="false">-((IF($B$127&lt;600,($D$128-LOG10($B$127))*'P.1546 Propagation'!I63/$F$128+(LOG10($B$127)-$C$128)*'P.1546 Propagation'!S63/$F$128,($E$128-LOG10($B$127))*'P.1546 Propagation'!S63/$G$128+(LOG10($B$127)-$D$128)*'P.1546 Propagation'!AC63/$G$128)+(IF($B$127&lt;600,($D$128-LOG10($B$127))*'P.1546 Propagation'!I166/$F$128+(LOG10($B$127)-$C$128)*'P.1546 Propagation'!S166/$F$128,($E$128-LOG10($B$127))*'P.1546 Propagation'!S166/$G$128+(LOG10($B$127)-$D$128)*'P.1546 Propagation'!AC166/$G$128)-IF($B$127&lt;600,($D$128-LOG10($B$127))*'P.1546 Propagation'!I63/$F$128+(LOG10($B$127)-$C$128)*'P.1546 Propagation'!S63/$F$128,($E$128-LOG10($B$127))*'P.1546 Propagation'!S63/$G$128+(LOG10($B$127)-$D$128)*'P.1546 Propagation'!AC63/$G$128))*(NORMSINV($B$130)/NORMSINV(10%))-NORMSINV($B$129)*$B$128-(30+2.15))+10*LOG10(4*PI())-145.8)</f>
        <v>127.094146646382</v>
      </c>
    </row>
    <row r="169" customFormat="false" ht="12.75" hidden="false" customHeight="true" outlineLevel="0" collapsed="false">
      <c r="A169" s="218" t="n">
        <f aca="false">LOG10(B169)</f>
        <v>2.07918124604762</v>
      </c>
      <c r="B169" s="219" t="n">
        <v>120</v>
      </c>
      <c r="C169" s="218" t="n">
        <f aca="false">-((IF($B$127&lt;600,($D$128-LOG10($B$127))*'P.1546 Propagation'!B59/$F$128+(LOG10($B$127)-$C$128)*'P.1546 Propagation'!L59/$F$128,($E$128-LOG10($B$127))*'P.1546 Propagation'!L59/$G$128+(LOG10($B$127)-$D$128)*'P.1546 Propagation'!V59/$G$128)+(IF($B$127&lt;600,($D$128-LOG10($B$127))*'P.1546 Propagation'!B162/$F$128+(LOG10($B$127)-$C$128)*'P.1546 Propagation'!L162/$F$128,($E$128-LOG10($B$127))*'P.1546 Propagation'!L162/$G$128+(LOG10($B$127)-$D$128)*'P.1546 Propagation'!V162/$G$128)-IF($B$127&lt;600,($D$128-LOG10($B$127))*'P.1546 Propagation'!B59/$F$128+(LOG10($B$127)-$C$128)*'P.1546 Propagation'!L59/$F$128,($E$128-LOG10($B$127))*'P.1546 Propagation'!L59/$G$128+(LOG10($B$127)-$D$128)*'P.1546 Propagation'!V59/$G$128))*(NORMSINV($B$130)/NORMSINV(10%))-NORMSINV($B$129)*$B$128-(30+2.15))+10*LOG10(4*PI())-145.8)</f>
        <v>169.392175795507</v>
      </c>
      <c r="D169" s="220" t="n">
        <f aca="false">-((IF($B$127&lt;600,($D$128-LOG10($B$127))*'P.1546 Propagation'!C59/$F$128+(LOG10($B$127)-$C$128)*'P.1546 Propagation'!M59/$F$128,($E$128-LOG10($B$127))*'P.1546 Propagation'!M59/$G$128+(LOG10($B$127)-$D$128)*'P.1546 Propagation'!W59/$G$128)+(IF($B$127&lt;600,($D$128-LOG10($B$127))*'P.1546 Propagation'!C162/$F$128+(LOG10($B$127)-$C$128)*'P.1546 Propagation'!M162/$F$128,($E$128-LOG10($B$127))*'P.1546 Propagation'!M162/$G$128+(LOG10($B$127)-$D$128)*'P.1546 Propagation'!W162/$G$128)-IF($B$127&lt;600,($D$128-LOG10($B$127))*'P.1546 Propagation'!C59/$F$128+(LOG10($B$127)-$C$128)*'P.1546 Propagation'!M59/$F$128,($E$128-LOG10($B$127))*'P.1546 Propagation'!M59/$G$128+(LOG10($B$127)-$D$128)*'P.1546 Propagation'!W59/$G$128))*(NORMSINV($B$130)/NORMSINV(10%))-NORMSINV($B$129)*$B$128-(30+2.15))+10*LOG10(4*PI())-145.8)</f>
        <v>166.325232788052</v>
      </c>
      <c r="E169" s="220" t="n">
        <f aca="false">-((IF($B$127&lt;600,($D$128-LOG10($B$127))*'P.1546 Propagation'!D59/$F$128+(LOG10($B$127)-$C$128)*'P.1546 Propagation'!N59/$F$128,($E$128-LOG10($B$127))*'P.1546 Propagation'!N59/$G$128+(LOG10($B$127)-$D$128)*'P.1546 Propagation'!X59/$G$128)+(IF($B$127&lt;600,($D$128-LOG10($B$127))*'P.1546 Propagation'!D162/$F$128+(LOG10($B$127)-$C$128)*'P.1546 Propagation'!N162/$F$128,($E$128-LOG10($B$127))*'P.1546 Propagation'!N162/$G$128+(LOG10($B$127)-$D$128)*'P.1546 Propagation'!X162/$G$128)-IF($B$127&lt;600,($D$128-LOG10($B$127))*'P.1546 Propagation'!D59/$F$128+(LOG10($B$127)-$C$128)*'P.1546 Propagation'!N59/$F$128,($E$128-LOG10($B$127))*'P.1546 Propagation'!N59/$G$128+(LOG10($B$127)-$D$128)*'P.1546 Propagation'!X59/$G$128))*(NORMSINV($B$130)/NORMSINV(10%))-NORMSINV($B$129)*$B$128-(30+2.15))+10*LOG10(4*PI())-145.8)</f>
        <v>163.104065425075</v>
      </c>
      <c r="F169" s="220" t="n">
        <f aca="false">-((IF($B$127&lt;600,($D$128-LOG10($B$127))*'P.1546 Propagation'!E59/$F$128+(LOG10($B$127)-$C$128)*'P.1546 Propagation'!O59/$F$128,($E$128-LOG10($B$127))*'P.1546 Propagation'!O59/$G$128+(LOG10($B$127)-$D$128)*'P.1546 Propagation'!Y59/$G$128)+(IF($B$127&lt;600,($D$128-LOG10($B$127))*'P.1546 Propagation'!E162/$F$128+(LOG10($B$127)-$C$128)*'P.1546 Propagation'!O162/$F$128,($E$128-LOG10($B$127))*'P.1546 Propagation'!O162/$G$128+(LOG10($B$127)-$D$128)*'P.1546 Propagation'!Y162/$G$128)-IF($B$127&lt;600,($D$128-LOG10($B$127))*'P.1546 Propagation'!E59/$F$128+(LOG10($B$127)-$C$128)*'P.1546 Propagation'!O59/$F$128,($E$128-LOG10($B$127))*'P.1546 Propagation'!O59/$G$128+(LOG10($B$127)-$D$128)*'P.1546 Propagation'!Y59/$G$128))*(NORMSINV($B$130)/NORMSINV(10%))-NORMSINV($B$129)*$B$128-(30+2.15))+10*LOG10(4*PI())-145.8)</f>
        <v>158.738505951123</v>
      </c>
      <c r="G169" s="220" t="n">
        <f aca="false">-((IF($B$127&lt;600,($D$128-LOG10($B$127))*'P.1546 Propagation'!F59/$F$128+(LOG10($B$127)-$C$128)*'P.1546 Propagation'!P59/$F$128,($E$128-LOG10($B$127))*'P.1546 Propagation'!P59/$G$128+(LOG10($B$127)-$D$128)*'P.1546 Propagation'!Z59/$G$128)+(IF($B$127&lt;600,($D$128-LOG10($B$127))*'P.1546 Propagation'!F162/$F$128+(LOG10($B$127)-$C$128)*'P.1546 Propagation'!P162/$F$128,($E$128-LOG10($B$127))*'P.1546 Propagation'!P162/$G$128+(LOG10($B$127)-$D$128)*'P.1546 Propagation'!Z162/$G$128)-IF($B$127&lt;600,($D$128-LOG10($B$127))*'P.1546 Propagation'!F59/$F$128+(LOG10($B$127)-$C$128)*'P.1546 Propagation'!P59/$F$128,($E$128-LOG10($B$127))*'P.1546 Propagation'!P59/$G$128+(LOG10($B$127)-$D$128)*'P.1546 Propagation'!Z59/$G$128))*(NORMSINV($B$130)/NORMSINV(10%))-NORMSINV($B$129)*$B$128-(30+2.15))+10*LOG10(4*PI())-145.8)</f>
        <v>153.002696712823</v>
      </c>
      <c r="H169" s="220" t="n">
        <f aca="false">-((IF($B$127&lt;600,($D$128-LOG10($B$127))*'P.1546 Propagation'!G59/$F$128+(LOG10($B$127)-$C$128)*'P.1546 Propagation'!Q59/$F$128,($E$128-LOG10($B$127))*'P.1546 Propagation'!Q59/$G$128+(LOG10($B$127)-$D$128)*'P.1546 Propagation'!AA59/$G$128)+(IF($B$127&lt;600,($D$128-LOG10($B$127))*'P.1546 Propagation'!G162/$F$128+(LOG10($B$127)-$C$128)*'P.1546 Propagation'!Q162/$F$128,($E$128-LOG10($B$127))*'P.1546 Propagation'!Q162/$G$128+(LOG10($B$127)-$D$128)*'P.1546 Propagation'!AA162/$G$128)-IF($B$127&lt;600,($D$128-LOG10($B$127))*'P.1546 Propagation'!G59/$F$128+(LOG10($B$127)-$C$128)*'P.1546 Propagation'!Q59/$F$128,($E$128-LOG10($B$127))*'P.1546 Propagation'!Q59/$G$128+(LOG10($B$127)-$D$128)*'P.1546 Propagation'!AA59/$G$128))*(NORMSINV($B$130)/NORMSINV(10%))-NORMSINV($B$129)*$B$128-(30+2.15))+10*LOG10(4*PI())-145.8)</f>
        <v>144.938918353405</v>
      </c>
      <c r="I169" s="220" t="n">
        <f aca="false">-((IF($B$127&lt;600,($D$128-LOG10($B$127))*'P.1546 Propagation'!H59/$F$128+(LOG10($B$127)-$C$128)*'P.1546 Propagation'!R59/$F$128,($E$128-LOG10($B$127))*'P.1546 Propagation'!R59/$G$128+(LOG10($B$127)-$D$128)*'P.1546 Propagation'!AB59/$G$128)+(IF($B$127&lt;600,($D$128-LOG10($B$127))*'P.1546 Propagation'!H162/$F$128+(LOG10($B$127)-$C$128)*'P.1546 Propagation'!R162/$F$128,($E$128-LOG10($B$127))*'P.1546 Propagation'!R162/$G$128+(LOG10($B$127)-$D$128)*'P.1546 Propagation'!AB162/$G$128)-IF($B$127&lt;600,($D$128-LOG10($B$127))*'P.1546 Propagation'!H59/$F$128+(LOG10($B$127)-$C$128)*'P.1546 Propagation'!R59/$F$128,($E$128-LOG10($B$127))*'P.1546 Propagation'!R59/$G$128+(LOG10($B$127)-$D$128)*'P.1546 Propagation'!AB59/$G$128))*(NORMSINV($B$130)/NORMSINV(10%))-NORMSINV($B$129)*$B$128-(30+2.15))+10*LOG10(4*PI())-145.8)</f>
        <v>132.801067627353</v>
      </c>
      <c r="J169" s="221" t="n">
        <f aca="false">-((IF($B$127&lt;600,($D$128-LOG10($B$127))*'P.1546 Propagation'!I59/$F$128+(LOG10($B$127)-$C$128)*'P.1546 Propagation'!S59/$F$128,($E$128-LOG10($B$127))*'P.1546 Propagation'!S59/$G$128+(LOG10($B$127)-$D$128)*'P.1546 Propagation'!AC59/$G$128)+(IF($B$127&lt;600,($D$128-LOG10($B$127))*'P.1546 Propagation'!I162/$F$128+(LOG10($B$127)-$C$128)*'P.1546 Propagation'!S162/$F$128,($E$128-LOG10($B$127))*'P.1546 Propagation'!S162/$G$128+(LOG10($B$127)-$D$128)*'P.1546 Propagation'!AC162/$G$128)-IF($B$127&lt;600,($D$128-LOG10($B$127))*'P.1546 Propagation'!I59/$F$128+(LOG10($B$127)-$C$128)*'P.1546 Propagation'!S59/$F$128,($E$128-LOG10($B$127))*'P.1546 Propagation'!S59/$G$128+(LOG10($B$127)-$D$128)*'P.1546 Propagation'!AC59/$G$128))*(NORMSINV($B$130)/NORMSINV(10%))-NORMSINV($B$129)*$B$128-(30+2.15))+10*LOG10(4*PI())-145.8)</f>
        <v>114.628376950906</v>
      </c>
    </row>
  </sheetData>
  <mergeCells count="22">
    <mergeCell ref="A1:N1"/>
    <mergeCell ref="A9:F9"/>
    <mergeCell ref="B10:M10"/>
    <mergeCell ref="W51:X51"/>
    <mergeCell ref="Y51:Z51"/>
    <mergeCell ref="AA51:AB51"/>
    <mergeCell ref="S52:S53"/>
    <mergeCell ref="T52:T53"/>
    <mergeCell ref="W52:X52"/>
    <mergeCell ref="Y52:Z52"/>
    <mergeCell ref="AA52:AB52"/>
    <mergeCell ref="A69:A70"/>
    <mergeCell ref="B69:J69"/>
    <mergeCell ref="A71:A72"/>
    <mergeCell ref="C72:J72"/>
    <mergeCell ref="A95:A96"/>
    <mergeCell ref="B95:J95"/>
    <mergeCell ref="A97:A98"/>
    <mergeCell ref="C98:J98"/>
    <mergeCell ref="C129:J130"/>
    <mergeCell ref="A131:B131"/>
    <mergeCell ref="C131:J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2" min="2" style="13" width="9.85"/>
    <col collapsed="false" customWidth="true" hidden="false" outlineLevel="0" max="13" min="3" style="13" width="8.14"/>
    <col collapsed="false" customWidth="true" hidden="false" outlineLevel="0" max="15" min="15" style="13" width="10.28"/>
    <col collapsed="false" customWidth="true" hidden="false" outlineLevel="0" max="16" min="16" style="13" width="10.71"/>
    <col collapsed="false" customWidth="true" hidden="false" outlineLevel="0" max="18" min="18" style="13" width="17.14"/>
    <col collapsed="false" customWidth="true" hidden="false" outlineLevel="0" max="19" min="19" style="13" width="11.28"/>
    <col collapsed="false" customWidth="true" hidden="false" outlineLevel="0" max="20" min="20" style="13" width="11.99"/>
  </cols>
  <sheetData>
    <row r="1" customFormat="false" ht="28.5" hidden="false" customHeight="true" outlineLevel="0" collapsed="false">
      <c r="A1" s="14" t="s">
        <v>112</v>
      </c>
      <c r="B1" s="14"/>
      <c r="C1" s="14"/>
      <c r="D1" s="14"/>
      <c r="E1" s="14"/>
      <c r="F1" s="14"/>
      <c r="G1" s="14"/>
      <c r="H1" s="14"/>
      <c r="I1" s="14"/>
      <c r="J1" s="14"/>
      <c r="K1" s="14"/>
      <c r="L1" s="14"/>
      <c r="M1" s="14"/>
      <c r="N1" s="14"/>
    </row>
    <row r="2" s="17" customFormat="true" ht="13.5" hidden="false" customHeight="true" outlineLevel="0" collapsed="false">
      <c r="A2" s="15" t="s">
        <v>27</v>
      </c>
      <c r="B2" s="15"/>
      <c r="C2" s="31" t="n">
        <f aca="false">'TPC-AM Profile-0'!C2</f>
        <v>617</v>
      </c>
      <c r="E2" s="18"/>
      <c r="F2" s="19"/>
      <c r="G2" s="20"/>
      <c r="H2" s="20"/>
      <c r="I2" s="20"/>
      <c r="J2" s="20"/>
      <c r="K2" s="20"/>
      <c r="L2" s="20"/>
      <c r="R2" s="21" t="s">
        <v>28</v>
      </c>
      <c r="S2" s="22"/>
      <c r="T2" s="23"/>
      <c r="U2" s="24"/>
      <c r="V2" s="25" t="s">
        <v>29</v>
      </c>
      <c r="W2" s="26"/>
      <c r="X2" s="26"/>
      <c r="Y2" s="222" t="n">
        <f aca="false">'TPC-AM Profile-0'!Y2</f>
        <v>10</v>
      </c>
      <c r="Z2" s="28" t="s">
        <v>30</v>
      </c>
      <c r="AA2" s="29"/>
    </row>
    <row r="3" customFormat="false" ht="13.5" hidden="false" customHeight="true" outlineLevel="0" collapsed="false">
      <c r="A3" s="15" t="s">
        <v>31</v>
      </c>
      <c r="C3" s="223" t="n">
        <f aca="false">'TPC-AM Profile-0'!C3</f>
        <v>0.648</v>
      </c>
      <c r="E3" s="31"/>
      <c r="K3" s="32"/>
      <c r="L3" s="33"/>
      <c r="M3" s="32"/>
      <c r="N3" s="32"/>
      <c r="O3" s="32"/>
      <c r="P3" s="32"/>
      <c r="Q3" s="32"/>
      <c r="R3" s="34" t="s">
        <v>32</v>
      </c>
      <c r="S3" s="35"/>
      <c r="T3" s="36" t="n">
        <v>2</v>
      </c>
      <c r="U3" s="37" t="s">
        <v>33</v>
      </c>
      <c r="V3" s="38" t="s">
        <v>34</v>
      </c>
      <c r="W3" s="39"/>
      <c r="X3" s="39"/>
      <c r="Y3" s="68" t="n">
        <f aca="false">'TPC-AM Profile-0'!Y3</f>
        <v>7</v>
      </c>
      <c r="Z3" s="39" t="s">
        <v>35</v>
      </c>
      <c r="AA3" s="40"/>
    </row>
    <row r="4" customFormat="false" ht="13.5" hidden="false" customHeight="true" outlineLevel="0" collapsed="false">
      <c r="E4" s="31"/>
      <c r="K4" s="32"/>
      <c r="L4" s="33"/>
      <c r="M4" s="32"/>
      <c r="N4" s="32"/>
      <c r="O4" s="32"/>
      <c r="P4" s="32"/>
      <c r="Q4" s="32"/>
      <c r="R4" s="34" t="s">
        <v>36</v>
      </c>
      <c r="S4" s="35"/>
      <c r="T4" s="41" t="n">
        <v>4</v>
      </c>
      <c r="U4" s="37" t="s">
        <v>33</v>
      </c>
      <c r="V4" s="42" t="s">
        <v>37</v>
      </c>
      <c r="W4" s="35"/>
      <c r="X4" s="35"/>
      <c r="Y4" s="183" t="n">
        <f aca="false">'TPC-AM Profile-0'!Y4</f>
        <v>60</v>
      </c>
      <c r="Z4" s="35"/>
      <c r="AA4" s="40"/>
    </row>
    <row r="5" customFormat="false" ht="13.5" hidden="false" customHeight="true" outlineLevel="0" collapsed="false">
      <c r="A5" s="44" t="s">
        <v>38</v>
      </c>
      <c r="B5" s="45"/>
      <c r="C5" s="224" t="n">
        <f aca="false">'TPC-AM Profile-0'!C5</f>
        <v>10</v>
      </c>
      <c r="K5" s="32"/>
      <c r="L5" s="47"/>
      <c r="M5" s="32"/>
      <c r="N5" s="32"/>
      <c r="O5" s="32"/>
      <c r="P5" s="32"/>
      <c r="Q5" s="48"/>
      <c r="R5" s="49" t="s">
        <v>39</v>
      </c>
      <c r="S5" s="50"/>
      <c r="T5" s="51" t="n">
        <v>6</v>
      </c>
      <c r="U5" s="52" t="s">
        <v>33</v>
      </c>
      <c r="V5" s="53" t="s">
        <v>40</v>
      </c>
      <c r="W5" s="54"/>
      <c r="X5" s="54"/>
      <c r="Y5" s="136" t="n">
        <f aca="false">'TPC-AM Profile-0'!Y5</f>
        <v>24</v>
      </c>
      <c r="Z5" s="54" t="s">
        <v>41</v>
      </c>
      <c r="AA5" s="56"/>
    </row>
    <row r="6" customFormat="false" ht="13.5" hidden="false" customHeight="true" outlineLevel="0" collapsed="false">
      <c r="A6" s="57" t="s">
        <v>42</v>
      </c>
      <c r="B6" s="58"/>
      <c r="C6" s="59"/>
      <c r="D6" s="225" t="n">
        <f aca="false">'TPC-AM Profile-0'!D6</f>
        <v>75</v>
      </c>
      <c r="E6" s="61"/>
      <c r="K6" s="32"/>
      <c r="L6" s="33"/>
      <c r="M6" s="33"/>
      <c r="N6" s="33"/>
      <c r="O6" s="33"/>
      <c r="P6" s="33"/>
      <c r="Q6" s="48"/>
      <c r="R6" s="34" t="s">
        <v>43</v>
      </c>
      <c r="S6" s="35"/>
      <c r="T6" s="62" t="n">
        <f aca="false">1/2</f>
        <v>0.5</v>
      </c>
      <c r="U6" s="63"/>
    </row>
    <row r="7" customFormat="false" ht="13.5" hidden="false" customHeight="true" outlineLevel="0" collapsed="false">
      <c r="A7" s="64" t="s">
        <v>44</v>
      </c>
      <c r="B7" s="65"/>
      <c r="C7" s="65"/>
      <c r="D7" s="226" t="n">
        <f aca="false">'TPC-AM Profile-0'!D7</f>
        <v>14.8470553070547</v>
      </c>
      <c r="E7" s="67" t="s">
        <v>45</v>
      </c>
      <c r="K7" s="32"/>
      <c r="L7" s="33"/>
      <c r="M7" s="33"/>
      <c r="N7" s="33"/>
      <c r="O7" s="33"/>
      <c r="P7" s="33"/>
      <c r="Q7" s="48"/>
      <c r="R7" s="34" t="s">
        <v>46</v>
      </c>
      <c r="S7" s="35"/>
      <c r="T7" s="62" t="n">
        <f aca="false">2/3</f>
        <v>0.666666666666667</v>
      </c>
      <c r="U7" s="37"/>
    </row>
    <row r="8" customFormat="false" ht="13.5" hidden="false" customHeight="true" outlineLevel="0" collapsed="false">
      <c r="A8" s="35"/>
      <c r="B8" s="35"/>
      <c r="C8" s="43"/>
      <c r="G8" s="16" t="s">
        <v>47</v>
      </c>
      <c r="H8" s="16" t="s">
        <v>48</v>
      </c>
      <c r="K8" s="32"/>
      <c r="L8" s="33"/>
      <c r="M8" s="68"/>
      <c r="N8" s="68"/>
      <c r="O8" s="33"/>
      <c r="P8" s="33"/>
      <c r="Q8" s="33"/>
      <c r="R8" s="34" t="s">
        <v>49</v>
      </c>
      <c r="S8" s="35"/>
      <c r="T8" s="69" t="n">
        <f aca="false">3/4</f>
        <v>0.75</v>
      </c>
      <c r="U8" s="63"/>
    </row>
    <row r="9" customFormat="false" ht="17.25" hidden="false" customHeight="true" outlineLevel="0" collapsed="false">
      <c r="A9" s="70" t="s">
        <v>50</v>
      </c>
      <c r="B9" s="70"/>
      <c r="C9" s="70"/>
      <c r="D9" s="70"/>
      <c r="E9" s="70"/>
      <c r="F9" s="70"/>
      <c r="G9" s="230" t="n">
        <f aca="false">'TPC-AM Profile-0'!G9</f>
        <v>0.5</v>
      </c>
      <c r="H9" s="231" t="n">
        <f aca="false">'TPC-AM Profile-0'!H9</f>
        <v>0.999</v>
      </c>
      <c r="I9" s="73" t="s">
        <v>51</v>
      </c>
      <c r="K9" s="74" t="s">
        <v>52</v>
      </c>
      <c r="L9" s="75"/>
      <c r="M9" s="76" t="n">
        <f aca="false">'TPC-AM Profile-0'!M9</f>
        <v>5.5</v>
      </c>
      <c r="N9" s="77"/>
      <c r="O9" s="32"/>
      <c r="P9" s="32"/>
      <c r="Q9" s="78"/>
      <c r="R9" s="79" t="s">
        <v>53</v>
      </c>
      <c r="S9" s="54"/>
      <c r="T9" s="80" t="n">
        <f aca="false">5/6</f>
        <v>0.833333333333333</v>
      </c>
      <c r="U9" s="81"/>
    </row>
    <row r="10" customFormat="false" ht="13.5" hidden="false" customHeight="true" outlineLevel="0" collapsed="false">
      <c r="A10" s="82" t="s">
        <v>54</v>
      </c>
      <c r="B10" s="82" t="s">
        <v>42</v>
      </c>
      <c r="C10" s="82"/>
      <c r="D10" s="82"/>
      <c r="E10" s="82"/>
      <c r="F10" s="82"/>
      <c r="G10" s="82"/>
      <c r="H10" s="82"/>
      <c r="I10" s="82"/>
      <c r="J10" s="82"/>
      <c r="K10" s="82"/>
      <c r="L10" s="82"/>
      <c r="M10" s="82"/>
      <c r="N10" s="83"/>
      <c r="O10" s="32"/>
      <c r="P10" s="32"/>
      <c r="Q10" s="78"/>
      <c r="R10" s="78"/>
      <c r="S10" s="48"/>
      <c r="T10" s="48"/>
    </row>
    <row r="11" customFormat="false" ht="26.25" hidden="false" customHeight="false" outlineLevel="0" collapsed="false">
      <c r="A11" s="84" t="s">
        <v>55</v>
      </c>
      <c r="B11" s="85" t="s">
        <v>56</v>
      </c>
      <c r="C11" s="86" t="s">
        <v>57</v>
      </c>
      <c r="D11" s="86" t="s">
        <v>58</v>
      </c>
      <c r="E11" s="86" t="s">
        <v>59</v>
      </c>
      <c r="F11" s="86" t="s">
        <v>60</v>
      </c>
      <c r="G11" s="86" t="s">
        <v>61</v>
      </c>
      <c r="H11" s="86" t="s">
        <v>62</v>
      </c>
      <c r="I11" s="86" t="s">
        <v>63</v>
      </c>
      <c r="J11" s="86" t="s">
        <v>64</v>
      </c>
      <c r="K11" s="86" t="s">
        <v>65</v>
      </c>
      <c r="L11" s="86" t="s">
        <v>66</v>
      </c>
      <c r="M11" s="87" t="s">
        <v>67</v>
      </c>
      <c r="N11" s="88" t="s">
        <v>68</v>
      </c>
      <c r="O11" s="89"/>
      <c r="P11" s="89"/>
      <c r="Q11" s="89"/>
      <c r="R11" s="89"/>
      <c r="S11" s="48"/>
      <c r="T11" s="48"/>
    </row>
    <row r="12" customFormat="false" ht="12.75" hidden="false" customHeight="false" outlineLevel="0" collapsed="false">
      <c r="A12" s="90" t="n">
        <v>1</v>
      </c>
      <c r="B12" s="83" t="n">
        <f aca="false">$D$7-145.8+10*LOG(4*PI())+$F133</f>
        <v>-52.7356820719477</v>
      </c>
      <c r="C12" s="83" t="n">
        <f aca="false">$B12-'DTV-Para'!$E$5+'DTV-Para'!$E$6</f>
        <v>-50.9356820719477</v>
      </c>
      <c r="D12" s="83" t="n">
        <f aca="false">$B12-'DTV-Para'!$E$5+'DTV-Para'!$E$7</f>
        <v>-49.9356820719477</v>
      </c>
      <c r="E12" s="83" t="n">
        <f aca="false">$B12-'DTV-Para'!$E$5+'DTV-Para'!$E$8</f>
        <v>-48.9356820719477</v>
      </c>
      <c r="F12" s="83" t="n">
        <f aca="false">$B12-'DTV-Para'!$E$5+'DTV-Para'!$E$10</f>
        <v>-47.0356820719477</v>
      </c>
      <c r="G12" s="83" t="n">
        <f aca="false">$B12-'DTV-Para'!$E$5+'DTV-Para'!$E$11</f>
        <v>-44.7356820719477</v>
      </c>
      <c r="H12" s="83" t="n">
        <f aca="false">$B12-'DTV-Para'!$E$5+'DTV-Para'!$E$12</f>
        <v>-43.3356820719477</v>
      </c>
      <c r="I12" s="83" t="n">
        <f aca="false">$B12-'DTV-Para'!$E$5+'DTV-Para'!$E$13</f>
        <v>-42.3356820719477</v>
      </c>
      <c r="J12" s="83" t="n">
        <f aca="false">$B12-'DTV-Para'!$E$5+'DTV-Para'!$E$15</f>
        <v>-41.4356820719477</v>
      </c>
      <c r="K12" s="83" t="n">
        <f aca="false">$B12-'DTV-Para'!$E$5+'DTV-Para'!$E$16</f>
        <v>-39.3356820719477</v>
      </c>
      <c r="L12" s="83" t="n">
        <f aca="false">$B12-'DTV-Para'!$E$5+'DTV-Para'!$E$17</f>
        <v>-37.8356820719477</v>
      </c>
      <c r="M12" s="91" t="n">
        <f aca="false">$B12-'DTV-Para'!$E$5+'DTV-Para'!$E$18</f>
        <v>-36.5356820719477</v>
      </c>
      <c r="N12" s="92" t="n">
        <f aca="false">IF(M12&lt;($N$66-30),($N$66-30),M12)</f>
        <v>-24</v>
      </c>
      <c r="O12" s="68"/>
      <c r="P12" s="93"/>
      <c r="Q12" s="68"/>
      <c r="R12" s="68"/>
      <c r="S12" s="48"/>
      <c r="T12" s="48"/>
    </row>
    <row r="13" customFormat="false" ht="12.75" hidden="false" customHeight="false" outlineLevel="0" collapsed="false">
      <c r="A13" s="90" t="n">
        <v>2</v>
      </c>
      <c r="B13" s="83" t="n">
        <f aca="false">$D$7-145.8+10*LOG(4*PI())+$F134</f>
        <v>-42.6505045675955</v>
      </c>
      <c r="C13" s="83" t="n">
        <f aca="false">$B13-'DTV-Para'!$E$5+'DTV-Para'!$E$6+10*LOG10($T$55/$T$54)</f>
        <v>-41.9150578767384</v>
      </c>
      <c r="D13" s="83" t="n">
        <f aca="false">$B13-'DTV-Para'!$E$5+'DTV-Para'!$E$7+10*LOG10($T$56/$T$54)</f>
        <v>-41.4265831012122</v>
      </c>
      <c r="E13" s="83" t="n">
        <f aca="false">$B13-'DTV-Para'!$E$5+'DTV-Para'!$E$8+10*LOG10($T$57/$T$54)</f>
        <v>-41.0065025709891</v>
      </c>
      <c r="F13" s="83" t="n">
        <f aca="false">$B13-'DTV-Para'!$E$5+'DTV-Para'!$E$10+10*LOG10($T$58/$T$54)</f>
        <v>-39.7759704672952</v>
      </c>
      <c r="G13" s="83" t="n">
        <f aca="false">$B13-'DTV-Para'!$E$5+'DTV-Para'!$E$11+10*LOG10($T$59/$T$54)</f>
        <v>-38.7253578333782</v>
      </c>
      <c r="H13" s="83" t="n">
        <f aca="false">$B13-'DTV-Para'!$E$5+'DTV-Para'!$E$12+10*LOG10($T$60/$T$54)</f>
        <v>-37.836883057852</v>
      </c>
      <c r="I13" s="83" t="n">
        <f aca="false">$B13-'DTV-Para'!$E$5+'DTV-Para'!$E$13+10*LOG10($T$61/$T$54)</f>
        <v>-37.4168025276289</v>
      </c>
      <c r="J13" s="83" t="n">
        <f aca="false">$B13-'DTV-Para'!$E$5+'DTV-Para'!$E$15+10*LOG10($T$62/$T$54)</f>
        <v>-35.936883057852</v>
      </c>
      <c r="K13" s="83" t="n">
        <f aca="false">$B13-'DTV-Para'!$E$5+'DTV-Para'!$E$16+10*LOG10($T$63/$T$54)</f>
        <v>-35.086270423935</v>
      </c>
      <c r="L13" s="83" t="n">
        <f aca="false">$B13-'DTV-Para'!$E$5+'DTV-Para'!$E$17+10*LOG10($T$64/$T$54)</f>
        <v>-33.586270423935</v>
      </c>
      <c r="M13" s="91" t="n">
        <f aca="false">$B13-'DTV-Para'!$E$5+'DTV-Para'!$E$18+10*LOG10($T$65/$T$54)</f>
        <v>-33.0780828844113</v>
      </c>
      <c r="N13" s="92" t="n">
        <f aca="false">IF(M13&lt;($N$66-30),($N$66-30),M13)</f>
        <v>-24</v>
      </c>
      <c r="O13" s="94"/>
      <c r="P13" s="93"/>
      <c r="Q13" s="68"/>
      <c r="R13" s="68"/>
      <c r="S13" s="48"/>
      <c r="T13" s="48"/>
    </row>
    <row r="14" customFormat="false" ht="12.75" hidden="false" customHeight="false" outlineLevel="0" collapsed="false">
      <c r="A14" s="90" t="n">
        <v>3</v>
      </c>
      <c r="B14" s="83" t="n">
        <f aca="false">$D$7-145.8+10*LOG(4*PI())+$F135</f>
        <v>-36.591301759553</v>
      </c>
      <c r="C14" s="83" t="n">
        <f aca="false">$B14-'DTV-Para'!$E$5+'DTV-Para'!$E$6+10*LOG10($T$55/$T$54)</f>
        <v>-35.8558550686958</v>
      </c>
      <c r="D14" s="83" t="n">
        <f aca="false">$B14-'DTV-Para'!$E$5+'DTV-Para'!$E$7+10*LOG10($T$56/$T$54)</f>
        <v>-35.3673802931696</v>
      </c>
      <c r="E14" s="83" t="n">
        <f aca="false">$B14-'DTV-Para'!$E$5+'DTV-Para'!$E$8+10*LOG10($T$57/$T$54)</f>
        <v>-34.9472997629465</v>
      </c>
      <c r="F14" s="83" t="n">
        <f aca="false">$B14-'DTV-Para'!$E$5+'DTV-Para'!$E$10+10*LOG10($T$58/$T$54)</f>
        <v>-33.7167676592526</v>
      </c>
      <c r="G14" s="83" t="n">
        <f aca="false">$B14-'DTV-Para'!$E$5+'DTV-Para'!$E$11+10*LOG10($T$59/$T$54)</f>
        <v>-32.6661550253356</v>
      </c>
      <c r="H14" s="83" t="n">
        <f aca="false">$B14-'DTV-Para'!$E$5+'DTV-Para'!$E$12+10*LOG10($T$60/$T$54)</f>
        <v>-31.7776802498095</v>
      </c>
      <c r="I14" s="83" t="n">
        <f aca="false">$B14-'DTV-Para'!$E$5+'DTV-Para'!$E$13+10*LOG10($T$61/$T$54)</f>
        <v>-31.3575997195863</v>
      </c>
      <c r="J14" s="83" t="n">
        <f aca="false">$B14-'DTV-Para'!$E$5+'DTV-Para'!$E$15+10*LOG10($T$62/$T$54)</f>
        <v>-29.8776802498095</v>
      </c>
      <c r="K14" s="83" t="n">
        <f aca="false">$B14-'DTV-Para'!$E$5+'DTV-Para'!$E$16+10*LOG10($T$63/$T$54)</f>
        <v>-29.0270676158925</v>
      </c>
      <c r="L14" s="83" t="n">
        <f aca="false">$B14-'DTV-Para'!$E$5+'DTV-Para'!$E$17+10*LOG10($T$64/$T$54)</f>
        <v>-27.5270676158925</v>
      </c>
      <c r="M14" s="91" t="n">
        <f aca="false">$B14-'DTV-Para'!$E$5+'DTV-Para'!$E$18+10*LOG10($T$65/$T$54)</f>
        <v>-27.0188800763687</v>
      </c>
      <c r="N14" s="92" t="n">
        <f aca="false">IF(M14&lt;($N$66-30),($N$66-30),M14)</f>
        <v>-24</v>
      </c>
      <c r="O14" s="68"/>
      <c r="P14" s="68"/>
      <c r="Q14" s="68"/>
      <c r="R14" s="68"/>
      <c r="S14" s="48"/>
      <c r="T14" s="48"/>
    </row>
    <row r="15" customFormat="false" ht="12.75" hidden="false" customHeight="false" outlineLevel="0" collapsed="false">
      <c r="A15" s="95" t="n">
        <f aca="false">B124</f>
        <v>3.66121560424079</v>
      </c>
      <c r="B15" s="83" t="n">
        <f aca="false">M15-'DTV-Para'!E18+'DTV-Para'!E5-10*LOG10($T$65/$T$54)</f>
        <v>-33.5724216831843</v>
      </c>
      <c r="C15" s="83"/>
      <c r="D15" s="83"/>
      <c r="E15" s="83"/>
      <c r="F15" s="83"/>
      <c r="G15" s="83"/>
      <c r="H15" s="83"/>
      <c r="I15" s="83"/>
      <c r="J15" s="83"/>
      <c r="K15" s="83"/>
      <c r="L15" s="83"/>
      <c r="M15" s="91" t="n">
        <f aca="false">N66-30</f>
        <v>-24</v>
      </c>
      <c r="N15" s="92" t="n">
        <f aca="false">IF(M15&lt;($N$66-30),($N$66-30),M15)</f>
        <v>-24</v>
      </c>
      <c r="O15" s="68"/>
      <c r="P15" s="68"/>
      <c r="Q15" s="68"/>
      <c r="R15" s="68"/>
      <c r="S15" s="48"/>
      <c r="T15" s="48"/>
    </row>
    <row r="16" customFormat="false" ht="12.75" hidden="false" customHeight="false" outlineLevel="0" collapsed="false">
      <c r="A16" s="95" t="n">
        <f aca="false">A15</f>
        <v>3.66121560424079</v>
      </c>
      <c r="B16" s="83" t="n">
        <f aca="false">B15</f>
        <v>-33.5724216831843</v>
      </c>
      <c r="C16" s="83"/>
      <c r="D16" s="83"/>
      <c r="E16" s="83"/>
      <c r="F16" s="83"/>
      <c r="G16" s="83"/>
      <c r="H16" s="83"/>
      <c r="I16" s="83"/>
      <c r="J16" s="83"/>
      <c r="K16" s="83"/>
      <c r="L16" s="83"/>
      <c r="M16" s="91" t="n">
        <f aca="false">M15</f>
        <v>-24</v>
      </c>
      <c r="N16" s="92" t="n">
        <f aca="false">IF(M16&lt;($N$66-30),($N$66-30),M16)</f>
        <v>-24</v>
      </c>
      <c r="O16" s="68"/>
      <c r="P16" s="68"/>
      <c r="Q16" s="68"/>
      <c r="R16" s="68"/>
      <c r="S16" s="48"/>
      <c r="T16" s="48"/>
    </row>
    <row r="17" customFormat="false" ht="12.75" hidden="false" customHeight="false" outlineLevel="0" collapsed="false">
      <c r="A17" s="90" t="n">
        <v>4</v>
      </c>
      <c r="B17" s="83" t="n">
        <f aca="false">$D$7-145.8+10*LOG(4*PI())+$F136</f>
        <v>-32.2311005560938</v>
      </c>
      <c r="C17" s="83" t="n">
        <f aca="false">$B17-'DTV-Para'!$E$5+'DTV-Para'!$E$6+10*LOG10($T$55/$T$54)</f>
        <v>-31.4956538652366</v>
      </c>
      <c r="D17" s="83" t="n">
        <f aca="false">$B17-'DTV-Para'!$E$5+'DTV-Para'!$E$7+10*LOG10($T$56/$T$54)</f>
        <v>-31.0071790897105</v>
      </c>
      <c r="E17" s="83" t="n">
        <f aca="false">$B17-'DTV-Para'!$E$5+'DTV-Para'!$E$8+10*LOG10($T$57/$T$54)</f>
        <v>-30.5870985594873</v>
      </c>
      <c r="F17" s="83" t="n">
        <f aca="false">$B17-'DTV-Para'!$E$5+'DTV-Para'!$E$10+10*LOG10($T$58/$T$54)</f>
        <v>-29.3565664557935</v>
      </c>
      <c r="G17" s="83" t="n">
        <f aca="false">$B17-'DTV-Para'!$E$5+'DTV-Para'!$E$11+10*LOG10($T$59/$T$54)</f>
        <v>-28.3059538218765</v>
      </c>
      <c r="H17" s="83" t="n">
        <f aca="false">$B17-'DTV-Para'!$E$5+'DTV-Para'!$E$12+10*LOG10($T$60/$T$54)</f>
        <v>-27.4174790463503</v>
      </c>
      <c r="I17" s="83" t="n">
        <f aca="false">$B17-'DTV-Para'!$E$5+'DTV-Para'!$E$13+10*LOG10($T$61/$T$54)</f>
        <v>-26.9973985161271</v>
      </c>
      <c r="J17" s="83" t="n">
        <f aca="false">$B17-'DTV-Para'!$E$5+'DTV-Para'!$E$15+10*LOG10($T$62/$T$54)</f>
        <v>-25.5174790463503</v>
      </c>
      <c r="K17" s="83" t="n">
        <f aca="false">$B17-'DTV-Para'!$E$5+'DTV-Para'!$E$16+10*LOG10($T$63/$T$54)</f>
        <v>-24.6668664124333</v>
      </c>
      <c r="L17" s="83" t="n">
        <f aca="false">$B17-'DTV-Para'!$E$5+'DTV-Para'!$E$17+10*LOG10($T$64/$T$54)</f>
        <v>-23.1668664124333</v>
      </c>
      <c r="M17" s="91" t="n">
        <f aca="false">$B17-'DTV-Para'!$E$5+'DTV-Para'!$E$18+10*LOG10($T$65/$T$54)</f>
        <v>-22.6586788729095</v>
      </c>
      <c r="N17" s="92" t="n">
        <f aca="false">IF(M17&lt;($N$66-30),($N$66-30),M17)</f>
        <v>-22.6586788729095</v>
      </c>
      <c r="O17" s="68"/>
      <c r="P17" s="68"/>
      <c r="Q17" s="68"/>
      <c r="R17" s="68"/>
      <c r="S17" s="48"/>
      <c r="T17" s="48"/>
    </row>
    <row r="18" customFormat="false" ht="12.75" hidden="false" customHeight="true" outlineLevel="0" collapsed="false">
      <c r="A18" s="90" t="n">
        <v>5</v>
      </c>
      <c r="B18" s="83" t="n">
        <f aca="false">$D$7-145.8+10*LOG(4*PI())+$F137</f>
        <v>-28.7978340112497</v>
      </c>
      <c r="C18" s="83" t="n">
        <f aca="false">$B18-'DTV-Para'!$E$5+'DTV-Para'!$E$6+10*LOG10($T$55/$T$54)</f>
        <v>-28.0623873203926</v>
      </c>
      <c r="D18" s="83" t="n">
        <f aca="false">$B18-'DTV-Para'!$E$5+'DTV-Para'!$E$7+10*LOG10($T$56/$T$54)</f>
        <v>-27.5739125448664</v>
      </c>
      <c r="E18" s="83" t="n">
        <f aca="false">$B18-'DTV-Para'!$E$5+'DTV-Para'!$E$8+10*LOG10($T$57/$T$54)</f>
        <v>-27.1538320146433</v>
      </c>
      <c r="F18" s="83" t="n">
        <f aca="false">$B18-'DTV-Para'!$E$5+'DTV-Para'!$E$10+10*LOG10($T$58/$T$54)</f>
        <v>-25.9232999109494</v>
      </c>
      <c r="G18" s="83" t="n">
        <f aca="false">$B18-'DTV-Para'!$E$5+'DTV-Para'!$E$11+10*LOG10($T$59/$T$54)</f>
        <v>-24.8726872770324</v>
      </c>
      <c r="H18" s="83" t="n">
        <f aca="false">$B18-'DTV-Para'!$E$5+'DTV-Para'!$E$12+10*LOG10($T$60/$T$54)</f>
        <v>-23.9842125015062</v>
      </c>
      <c r="I18" s="83" t="n">
        <f aca="false">$B18-'DTV-Para'!$E$5+'DTV-Para'!$E$13+10*LOG10($T$61/$T$54)</f>
        <v>-23.5641319712831</v>
      </c>
      <c r="J18" s="83" t="n">
        <f aca="false">$B18-'DTV-Para'!$E$5+'DTV-Para'!$E$15+10*LOG10($T$62/$T$54)</f>
        <v>-22.0842125015062</v>
      </c>
      <c r="K18" s="83" t="n">
        <f aca="false">$B18-'DTV-Para'!$E$5+'DTV-Para'!$E$16+10*LOG10($T$63/$T$54)</f>
        <v>-21.2335998675892</v>
      </c>
      <c r="L18" s="83" t="n">
        <f aca="false">$B18-'DTV-Para'!$E$5+'DTV-Para'!$E$17+10*LOG10($T$64/$T$54)</f>
        <v>-19.7335998675892</v>
      </c>
      <c r="M18" s="91" t="n">
        <f aca="false">$B18-'DTV-Para'!$E$5+'DTV-Para'!$E$18+10*LOG10($T$65/$T$54)</f>
        <v>-19.2254123280654</v>
      </c>
      <c r="N18" s="92" t="n">
        <f aca="false">IF(M18&lt;($N$66-30),($N$66-30),M18)</f>
        <v>-19.2254123280654</v>
      </c>
      <c r="O18" s="68"/>
      <c r="P18" s="68"/>
      <c r="Q18" s="68"/>
      <c r="R18" s="68"/>
      <c r="S18" s="48"/>
      <c r="T18" s="48"/>
    </row>
    <row r="19" customFormat="false" ht="12.75" hidden="false" customHeight="true" outlineLevel="0" collapsed="false">
      <c r="A19" s="90" t="n">
        <v>6</v>
      </c>
      <c r="B19" s="83" t="n">
        <f aca="false">$D$7-145.8+10*LOG(4*PI())+$F138</f>
        <v>-25.949122258357</v>
      </c>
      <c r="C19" s="83" t="n">
        <f aca="false">$B19-'DTV-Para'!$E$5+'DTV-Para'!$E$6+10*LOG10($T$55/$T$54)</f>
        <v>-25.2136755674999</v>
      </c>
      <c r="D19" s="83" t="n">
        <f aca="false">$B19-'DTV-Para'!$E$5+'DTV-Para'!$E$7+10*LOG10($T$56/$T$54)</f>
        <v>-24.7252007919737</v>
      </c>
      <c r="E19" s="83" t="n">
        <f aca="false">$B19-'DTV-Para'!$E$5+'DTV-Para'!$E$8+10*LOG10($T$57/$T$54)</f>
        <v>-24.3051202617505</v>
      </c>
      <c r="F19" s="83" t="n">
        <f aca="false">$B19-'DTV-Para'!$E$5+'DTV-Para'!$E$10+10*LOG10($T$58/$T$54)</f>
        <v>-23.0745881580567</v>
      </c>
      <c r="G19" s="83" t="n">
        <f aca="false">$B19-'DTV-Para'!$E$5+'DTV-Para'!$E$11+10*LOG10($T$59/$T$54)</f>
        <v>-22.0239755241397</v>
      </c>
      <c r="H19" s="83" t="n">
        <f aca="false">$B19-'DTV-Para'!$E$5+'DTV-Para'!$E$12+10*LOG10($T$60/$T$54)</f>
        <v>-21.1355007486135</v>
      </c>
      <c r="I19" s="83" t="n">
        <f aca="false">$B19-'DTV-Para'!$E$5+'DTV-Para'!$E$13+10*LOG10($T$61/$T$54)</f>
        <v>-20.7154202183903</v>
      </c>
      <c r="J19" s="83" t="n">
        <f aca="false">$B19-'DTV-Para'!$E$5+'DTV-Para'!$E$15+10*LOG10($T$62/$T$54)</f>
        <v>-19.2355007486135</v>
      </c>
      <c r="K19" s="83" t="n">
        <f aca="false">$B19-'DTV-Para'!$E$5+'DTV-Para'!$E$16+10*LOG10($T$63/$T$54)</f>
        <v>-18.3848881146965</v>
      </c>
      <c r="L19" s="83" t="n">
        <f aca="false">$B19-'DTV-Para'!$E$5+'DTV-Para'!$E$17+10*LOG10($T$64/$T$54)</f>
        <v>-16.8848881146965</v>
      </c>
      <c r="M19" s="91" t="n">
        <f aca="false">$B19-'DTV-Para'!$E$5+'DTV-Para'!$E$18+10*LOG10($T$65/$T$54)</f>
        <v>-16.3767005751727</v>
      </c>
      <c r="N19" s="92" t="n">
        <f aca="false">IF(M19&lt;($N$66-30),($N$66-30),M19)</f>
        <v>-16.3767005751727</v>
      </c>
      <c r="O19" s="68"/>
      <c r="P19" s="68"/>
      <c r="Q19" s="68"/>
      <c r="R19" s="68"/>
      <c r="S19" s="48"/>
      <c r="T19" s="48"/>
    </row>
    <row r="20" customFormat="false" ht="12.75" hidden="false" customHeight="true" outlineLevel="0" collapsed="false">
      <c r="A20" s="90" t="n">
        <v>7</v>
      </c>
      <c r="B20" s="83" t="n">
        <f aca="false">$D$7-145.8+10*LOG(4*PI())+$F139</f>
        <v>-23.4920472795555</v>
      </c>
      <c r="C20" s="83" t="n">
        <f aca="false">$B20-'DTV-Para'!$E$5+'DTV-Para'!$E$6+10*LOG10($T$55/$T$54)</f>
        <v>-22.7566005886984</v>
      </c>
      <c r="D20" s="83" t="n">
        <f aca="false">$B20-'DTV-Para'!$E$5+'DTV-Para'!$E$7+10*LOG10($T$56/$T$54)</f>
        <v>-22.2681258131722</v>
      </c>
      <c r="E20" s="83" t="n">
        <f aca="false">$B20-'DTV-Para'!$E$5+'DTV-Para'!$E$8+10*LOG10($T$57/$T$54)</f>
        <v>-21.8480452829491</v>
      </c>
      <c r="F20" s="83" t="n">
        <f aca="false">$B20-'DTV-Para'!$E$5+'DTV-Para'!$E$10+10*LOG10($T$58/$T$54)</f>
        <v>-20.6175131792552</v>
      </c>
      <c r="G20" s="83" t="n">
        <f aca="false">$B20-'DTV-Para'!$E$5+'DTV-Para'!$E$11+10*LOG10($T$59/$T$54)</f>
        <v>-19.5669005453382</v>
      </c>
      <c r="H20" s="83" t="n">
        <f aca="false">$B20-'DTV-Para'!$E$5+'DTV-Para'!$E$12+10*LOG10($T$60/$T$54)</f>
        <v>-18.678425769812</v>
      </c>
      <c r="I20" s="83" t="n">
        <f aca="false">$B20-'DTV-Para'!$E$5+'DTV-Para'!$E$13+10*LOG10($T$61/$T$54)</f>
        <v>-18.2583452395889</v>
      </c>
      <c r="J20" s="83" t="n">
        <f aca="false">$B20-'DTV-Para'!$E$5+'DTV-Para'!$E$15+10*LOG10($T$62/$T$54)</f>
        <v>-16.778425769812</v>
      </c>
      <c r="K20" s="83" t="n">
        <f aca="false">$B20-'DTV-Para'!$E$5+'DTV-Para'!$E$16+10*LOG10($T$63/$T$54)</f>
        <v>-15.927813135895</v>
      </c>
      <c r="L20" s="83" t="n">
        <f aca="false">$B20-'DTV-Para'!$E$5+'DTV-Para'!$E$17+10*LOG10($T$64/$T$54)</f>
        <v>-14.427813135895</v>
      </c>
      <c r="M20" s="91" t="n">
        <f aca="false">$B20-'DTV-Para'!$E$5+'DTV-Para'!$E$18+10*LOG10($T$65/$T$54)</f>
        <v>-13.9196255963713</v>
      </c>
      <c r="N20" s="92" t="n">
        <f aca="false">IF(M20&lt;($N$66-30),($N$66-30),M20)</f>
        <v>-13.9196255963713</v>
      </c>
      <c r="O20" s="68"/>
      <c r="P20" s="68"/>
      <c r="Q20" s="68"/>
      <c r="R20" s="68"/>
      <c r="S20" s="48"/>
      <c r="T20" s="48"/>
    </row>
    <row r="21" customFormat="false" ht="12.75" hidden="false" customHeight="true" outlineLevel="0" collapsed="false">
      <c r="A21" s="90" t="n">
        <v>8</v>
      </c>
      <c r="B21" s="83" t="n">
        <f aca="false">$D$7-145.8+10*LOG(4*PI())+$F140</f>
        <v>-21.3208232410585</v>
      </c>
      <c r="C21" s="83" t="n">
        <f aca="false">$B21-'DTV-Para'!$E$5+'DTV-Para'!$E$6+10*LOG10($T$55/$T$54)</f>
        <v>-20.5853765502014</v>
      </c>
      <c r="D21" s="83" t="n">
        <f aca="false">$B21-'DTV-Para'!$E$5+'DTV-Para'!$E$7+10*LOG10($T$56/$T$54)</f>
        <v>-20.0969017746752</v>
      </c>
      <c r="E21" s="83" t="n">
        <f aca="false">$B21-'DTV-Para'!$E$5+'DTV-Para'!$E$8+10*LOG10($T$57/$T$54)</f>
        <v>-19.6768212444521</v>
      </c>
      <c r="F21" s="83" t="n">
        <f aca="false">$B21-'DTV-Para'!$E$5+'DTV-Para'!$E$10+10*LOG10($T$58/$T$54)</f>
        <v>-18.4462891407582</v>
      </c>
      <c r="G21" s="83" t="n">
        <f aca="false">$B21-'DTV-Para'!$E$5+'DTV-Para'!$E$11+10*LOG10($T$59/$T$54)</f>
        <v>-17.3956765068412</v>
      </c>
      <c r="H21" s="83" t="n">
        <f aca="false">$B21-'DTV-Para'!$E$5+'DTV-Para'!$E$12+10*LOG10($T$60/$T$54)</f>
        <v>-16.507201731315</v>
      </c>
      <c r="I21" s="83" t="n">
        <f aca="false">$B21-'DTV-Para'!$E$5+'DTV-Para'!$E$13+10*LOG10($T$61/$T$54)</f>
        <v>-16.0871212010919</v>
      </c>
      <c r="J21" s="83" t="n">
        <f aca="false">$B21-'DTV-Para'!$E$5+'DTV-Para'!$E$15+10*LOG10($T$62/$T$54)</f>
        <v>-14.607201731315</v>
      </c>
      <c r="K21" s="83" t="n">
        <f aca="false">$B21-'DTV-Para'!$E$5+'DTV-Para'!$E$16+10*LOG10($T$63/$T$54)</f>
        <v>-13.756589097398</v>
      </c>
      <c r="L21" s="83" t="n">
        <f aca="false">$B21-'DTV-Para'!$E$5+'DTV-Para'!$E$17+10*LOG10($T$64/$T$54)</f>
        <v>-12.256589097398</v>
      </c>
      <c r="M21" s="91" t="n">
        <f aca="false">$B21-'DTV-Para'!$E$5+'DTV-Para'!$E$18+10*LOG10($T$65/$T$54)</f>
        <v>-11.7484015578743</v>
      </c>
      <c r="N21" s="92" t="n">
        <f aca="false">IF(M21&lt;($N$66-30),($N$66-30),M21)</f>
        <v>-11.7484015578743</v>
      </c>
      <c r="O21" s="68"/>
      <c r="P21" s="68"/>
      <c r="Q21" s="68"/>
      <c r="R21" s="68"/>
    </row>
    <row r="22" customFormat="false" ht="12.75" hidden="false" customHeight="true" outlineLevel="0" collapsed="false">
      <c r="A22" s="95" t="n">
        <f aca="false">B122</f>
        <v>8.62264833179106</v>
      </c>
      <c r="B22" s="83" t="n">
        <f aca="false">M22-'DTV-Para'!E18+'DTV-Para'!E5-10*LOG10($T$65/$T$54)</f>
        <v>-20.0724216831843</v>
      </c>
      <c r="C22" s="83"/>
      <c r="D22" s="83"/>
      <c r="E22" s="83"/>
      <c r="F22" s="83"/>
      <c r="G22" s="83"/>
      <c r="H22" s="83"/>
      <c r="I22" s="83"/>
      <c r="J22" s="83"/>
      <c r="K22" s="83"/>
      <c r="L22" s="83"/>
      <c r="M22" s="97" t="n">
        <v>-10.5</v>
      </c>
      <c r="N22" s="92" t="n">
        <f aca="false">IF(M22&lt;($N$66-30),($N$66-30),M22)</f>
        <v>-10.5</v>
      </c>
      <c r="O22" s="68"/>
      <c r="P22" s="68"/>
      <c r="Q22" s="68"/>
      <c r="R22" s="68"/>
      <c r="S22" s="48"/>
      <c r="T22" s="48"/>
    </row>
    <row r="23" customFormat="false" ht="12.75" hidden="false" customHeight="true" outlineLevel="0" collapsed="false">
      <c r="A23" s="95" t="n">
        <f aca="false">A22</f>
        <v>8.62264833179106</v>
      </c>
      <c r="B23" s="83" t="n">
        <f aca="false">B22</f>
        <v>-20.0724216831843</v>
      </c>
      <c r="C23" s="83"/>
      <c r="D23" s="83"/>
      <c r="E23" s="83"/>
      <c r="F23" s="83"/>
      <c r="G23" s="83"/>
      <c r="H23" s="83"/>
      <c r="I23" s="83"/>
      <c r="J23" s="83"/>
      <c r="K23" s="83"/>
      <c r="L23" s="83" t="n">
        <f aca="false">$B23-'DTV-Para'!$E$5+'DTV-Para'!$E$17+10*LOG10($T$64/$T$54)</f>
        <v>-11.0081875395238</v>
      </c>
      <c r="M23" s="91"/>
      <c r="N23" s="92" t="n">
        <f aca="false">L23</f>
        <v>-11.0081875395238</v>
      </c>
      <c r="O23" s="68"/>
      <c r="P23" s="68"/>
      <c r="Q23" s="68"/>
      <c r="R23" s="68"/>
      <c r="S23" s="48"/>
      <c r="T23" s="48"/>
    </row>
    <row r="24" customFormat="false" ht="12.75" hidden="false" customHeight="true" outlineLevel="0" collapsed="false">
      <c r="A24" s="90" t="n">
        <v>9</v>
      </c>
      <c r="B24" s="83" t="n">
        <f aca="false">$D$7-145.8+10*LOG(4*PI())+$F141</f>
        <v>-19.3589940322847</v>
      </c>
      <c r="C24" s="83" t="n">
        <f aca="false">$B24-'DTV-Para'!$E$5+'DTV-Para'!$E$6+10*LOG10($T$55/$T$54)</f>
        <v>-18.6235473414275</v>
      </c>
      <c r="D24" s="83" t="n">
        <f aca="false">$B24-'DTV-Para'!$E$5+'DTV-Para'!$E$7+10*LOG10($T$56/$T$54)</f>
        <v>-18.1350725659014</v>
      </c>
      <c r="E24" s="83" t="n">
        <f aca="false">$B24-'DTV-Para'!$E$5+'DTV-Para'!$E$8+10*LOG10($T$57/$T$54)</f>
        <v>-17.7149920356782</v>
      </c>
      <c r="F24" s="83" t="n">
        <f aca="false">$B24-'DTV-Para'!$E$5+'DTV-Para'!$E$10+10*LOG10($T$58/$T$54)</f>
        <v>-16.4844599319844</v>
      </c>
      <c r="G24" s="83" t="n">
        <f aca="false">$B24-'DTV-Para'!$E$5+'DTV-Para'!$E$11+10*LOG10($T$59/$T$54)</f>
        <v>-15.4338472980674</v>
      </c>
      <c r="H24" s="83" t="n">
        <f aca="false">$B24-'DTV-Para'!$E$5+'DTV-Para'!$E$12+10*LOG10($T$60/$T$54)</f>
        <v>-14.5453725225412</v>
      </c>
      <c r="I24" s="83" t="n">
        <f aca="false">$B24-'DTV-Para'!$E$5+'DTV-Para'!$E$13+10*LOG10($T$61/$T$54)</f>
        <v>-14.125291992318</v>
      </c>
      <c r="J24" s="83" t="n">
        <f aca="false">$B24-'DTV-Para'!$E$5+'DTV-Para'!$E$15+10*LOG10($T$62/$T$54)</f>
        <v>-12.6453725225412</v>
      </c>
      <c r="K24" s="83" t="n">
        <f aca="false">$B24-'DTV-Para'!$E$5+'DTV-Para'!$E$16+10*LOG10($T$63/$T$54)</f>
        <v>-11.7947598886242</v>
      </c>
      <c r="L24" s="83" t="n">
        <f aca="false">$B24-'DTV-Para'!$E$5+'DTV-Para'!$E$17+10*LOG10($T$64/$T$54)</f>
        <v>-10.2947598886242</v>
      </c>
      <c r="M24" s="91" t="n">
        <f aca="false">$B24-'DTV-Para'!$E$5+'DTV-Para'!$E$18+10*LOG10($T$65/$T$54)</f>
        <v>-9.78657234910041</v>
      </c>
      <c r="N24" s="92" t="n">
        <f aca="false">L24</f>
        <v>-10.2947598886242</v>
      </c>
      <c r="O24" s="68"/>
      <c r="P24" s="68"/>
      <c r="Q24" s="68"/>
      <c r="R24" s="68"/>
    </row>
    <row r="25" customFormat="false" ht="12.75" hidden="false" customHeight="true" outlineLevel="0" collapsed="false">
      <c r="A25" s="95" t="n">
        <f aca="false">B120</f>
        <v>9.7096024061772</v>
      </c>
      <c r="B25" s="83" t="n">
        <f aca="false">L25-'DTV-Para'!E17+'DTV-Para'!E5-10*LOG10($T$64/$T$54)</f>
        <v>-18.0642341436605</v>
      </c>
      <c r="C25" s="83"/>
      <c r="D25" s="83"/>
      <c r="E25" s="83"/>
      <c r="F25" s="83"/>
      <c r="G25" s="83"/>
      <c r="H25" s="83"/>
      <c r="I25" s="83"/>
      <c r="J25" s="83"/>
      <c r="K25" s="83"/>
      <c r="L25" s="98" t="n">
        <v>-9</v>
      </c>
      <c r="M25" s="91"/>
      <c r="N25" s="92" t="n">
        <f aca="false">L25</f>
        <v>-9</v>
      </c>
      <c r="O25" s="68"/>
      <c r="P25" s="68"/>
      <c r="Q25" s="68"/>
      <c r="R25" s="68"/>
      <c r="S25" s="48"/>
      <c r="T25" s="48"/>
    </row>
    <row r="26" customFormat="false" ht="12.75" hidden="false" customHeight="true" outlineLevel="0" collapsed="false">
      <c r="A26" s="95" t="n">
        <f aca="false">A25</f>
        <v>9.7096024061772</v>
      </c>
      <c r="B26" s="83" t="n">
        <f aca="false">B25</f>
        <v>-18.0642341436605</v>
      </c>
      <c r="C26" s="83"/>
      <c r="D26" s="83"/>
      <c r="E26" s="83"/>
      <c r="F26" s="83"/>
      <c r="G26" s="83"/>
      <c r="H26" s="83"/>
      <c r="I26" s="83"/>
      <c r="J26" s="83"/>
      <c r="K26" s="83" t="n">
        <f aca="false">$B26-'DTV-Para'!$E$5+'DTV-Para'!$E$16+10*LOG10($T$63/$T$54)</f>
        <v>-10.5</v>
      </c>
      <c r="L26" s="83"/>
      <c r="M26" s="91"/>
      <c r="N26" s="92" t="n">
        <f aca="false">K26</f>
        <v>-10.5</v>
      </c>
      <c r="O26" s="68"/>
      <c r="P26" s="68"/>
      <c r="Q26" s="68"/>
      <c r="R26" s="68"/>
      <c r="S26" s="48"/>
      <c r="T26" s="48"/>
    </row>
    <row r="27" customFormat="false" ht="12.75" hidden="false" customHeight="true" outlineLevel="0" collapsed="false">
      <c r="A27" s="90" t="n">
        <v>10</v>
      </c>
      <c r="B27" s="83" t="n">
        <f aca="false">$D$7-145.8+10*LOG(4*PI())+$F142</f>
        <v>-17.5614553807622</v>
      </c>
      <c r="C27" s="83" t="n">
        <f aca="false">$B27-'DTV-Para'!$E$5+'DTV-Para'!$E$6+10*LOG10($T$55/$T$54)</f>
        <v>-16.8260086899051</v>
      </c>
      <c r="D27" s="83" t="n">
        <f aca="false">$B27-'DTV-Para'!$E$5+'DTV-Para'!$E$7+10*LOG10($T$56/$T$54)</f>
        <v>-16.3375339143789</v>
      </c>
      <c r="E27" s="83" t="n">
        <f aca="false">$B27-'DTV-Para'!$E$5+'DTV-Para'!$E$8+10*LOG10($T$57/$T$54)</f>
        <v>-15.9174533841557</v>
      </c>
      <c r="F27" s="83" t="n">
        <f aca="false">$B27-'DTV-Para'!$E$5+'DTV-Para'!$E$10+10*LOG10($T$58/$T$54)</f>
        <v>-14.6869212804619</v>
      </c>
      <c r="G27" s="83" t="n">
        <f aca="false">$B27-'DTV-Para'!$E$5+'DTV-Para'!$E$11+10*LOG10($T$59/$T$54)</f>
        <v>-13.6363086465449</v>
      </c>
      <c r="H27" s="83" t="n">
        <f aca="false">$B27-'DTV-Para'!$E$5+'DTV-Para'!$E$12+10*LOG10($T$60/$T$54)</f>
        <v>-12.7478338710187</v>
      </c>
      <c r="I27" s="83" t="n">
        <f aca="false">$B27-'DTV-Para'!$E$5+'DTV-Para'!$E$13+10*LOG10($T$61/$T$54)</f>
        <v>-12.3277533407955</v>
      </c>
      <c r="J27" s="83" t="n">
        <f aca="false">$B27-'DTV-Para'!$E$5+'DTV-Para'!$E$15+10*LOG10($T$62/$T$54)</f>
        <v>-10.8478338710187</v>
      </c>
      <c r="K27" s="83" t="n">
        <f aca="false">$B27-'DTV-Para'!$E$5+'DTV-Para'!$E$16+10*LOG10($T$63/$T$54)</f>
        <v>-9.99722123710168</v>
      </c>
      <c r="L27" s="83" t="n">
        <f aca="false">$B27-'DTV-Para'!$E$5+'DTV-Para'!$E$17+10*LOG10($T$64/$T$54)</f>
        <v>-8.49722123710168</v>
      </c>
      <c r="M27" s="91" t="n">
        <f aca="false">$B27-'DTV-Para'!$E$5+'DTV-Para'!$E$18+10*LOG10($T$65/$T$54)</f>
        <v>-7.98903369757793</v>
      </c>
      <c r="N27" s="92" t="n">
        <f aca="false">K27</f>
        <v>-9.99722123710168</v>
      </c>
      <c r="O27" s="68"/>
      <c r="P27" s="68"/>
      <c r="Q27" s="68"/>
      <c r="R27" s="68"/>
    </row>
    <row r="28" customFormat="false" ht="12.75" hidden="false" customHeight="true" outlineLevel="0" collapsed="false">
      <c r="A28" s="90" t="n">
        <v>11</v>
      </c>
      <c r="B28" s="83" t="n">
        <f aca="false">$D$7-145.8+10*LOG(4*PI())+$F143</f>
        <v>-15.8908303974339</v>
      </c>
      <c r="C28" s="83" t="n">
        <f aca="false">$B28-'DTV-Para'!$E$5+'DTV-Para'!$E$6+10*LOG10($T$55/$T$54)</f>
        <v>-15.1553837065768</v>
      </c>
      <c r="D28" s="83" t="n">
        <f aca="false">$B28-'DTV-Para'!$E$5+'DTV-Para'!$E$7+10*LOG10($T$56/$T$54)</f>
        <v>-14.6669089310506</v>
      </c>
      <c r="E28" s="83" t="n">
        <f aca="false">$B28-'DTV-Para'!$E$5+'DTV-Para'!$E$8+10*LOG10($T$57/$T$54)</f>
        <v>-14.2468284008275</v>
      </c>
      <c r="F28" s="83" t="n">
        <f aca="false">$B28-'DTV-Para'!$E$5+'DTV-Para'!$E$10+10*LOG10($T$58/$T$54)</f>
        <v>-13.0162962971336</v>
      </c>
      <c r="G28" s="83" t="n">
        <f aca="false">$B28-'DTV-Para'!$E$5+'DTV-Para'!$E$11+10*LOG10($T$59/$T$54)</f>
        <v>-11.9656836632166</v>
      </c>
      <c r="H28" s="83" t="n">
        <f aca="false">$B28-'DTV-Para'!$E$5+'DTV-Para'!$E$12+10*LOG10($T$60/$T$54)</f>
        <v>-11.0772088876904</v>
      </c>
      <c r="I28" s="83" t="n">
        <f aca="false">$B28-'DTV-Para'!$E$5+'DTV-Para'!$E$13+10*LOG10($T$61/$T$54)</f>
        <v>-10.6571283574673</v>
      </c>
      <c r="J28" s="83" t="n">
        <f aca="false">$B28-'DTV-Para'!$E$5+'DTV-Para'!$E$15+10*LOG10($T$62/$T$54)</f>
        <v>-9.1772088876904</v>
      </c>
      <c r="K28" s="83" t="n">
        <f aca="false">$B28-'DTV-Para'!$E$5+'DTV-Para'!$E$16+10*LOG10($T$63/$T$54)</f>
        <v>-8.3265962537734</v>
      </c>
      <c r="L28" s="83" t="n">
        <f aca="false">$B28-'DTV-Para'!$E$5+'DTV-Para'!$E$17+10*LOG10($T$64/$T$54)</f>
        <v>-6.8265962537734</v>
      </c>
      <c r="M28" s="91" t="n">
        <f aca="false">$B28-'DTV-Para'!$E$5+'DTV-Para'!$E$18+10*LOG10($T$65/$T$54)</f>
        <v>-6.31840871424964</v>
      </c>
      <c r="N28" s="92" t="n">
        <f aca="false">K28</f>
        <v>-8.3265962537734</v>
      </c>
      <c r="O28" s="68"/>
      <c r="P28" s="68"/>
      <c r="Q28" s="68"/>
      <c r="R28" s="68"/>
    </row>
    <row r="29" customFormat="false" ht="12.75" hidden="false" customHeight="true" outlineLevel="0" collapsed="false">
      <c r="A29" s="95" t="n">
        <f aca="false">B118</f>
        <v>11.5176290170199</v>
      </c>
      <c r="B29" s="83" t="n">
        <f aca="false">K29-'DTV-Para'!E16+'DTV-Para'!E5-10*LOG10($T$63/$T$54)</f>
        <v>-15.0642341436605</v>
      </c>
      <c r="C29" s="83"/>
      <c r="D29" s="83"/>
      <c r="E29" s="83"/>
      <c r="F29" s="83"/>
      <c r="G29" s="83"/>
      <c r="H29" s="83"/>
      <c r="I29" s="83"/>
      <c r="J29" s="83"/>
      <c r="K29" s="98" t="n">
        <v>-7.5</v>
      </c>
      <c r="L29" s="83"/>
      <c r="M29" s="91"/>
      <c r="N29" s="92" t="n">
        <f aca="false">K29</f>
        <v>-7.5</v>
      </c>
      <c r="O29" s="68"/>
      <c r="P29" s="68"/>
      <c r="Q29" s="68"/>
      <c r="R29" s="68"/>
    </row>
    <row r="30" customFormat="false" ht="12.75" hidden="false" customHeight="true" outlineLevel="0" collapsed="false">
      <c r="A30" s="95" t="n">
        <f aca="false">A29</f>
        <v>11.5176290170199</v>
      </c>
      <c r="B30" s="83" t="n">
        <f aca="false">B29</f>
        <v>-15.0642341436605</v>
      </c>
      <c r="C30" s="83"/>
      <c r="D30" s="83"/>
      <c r="E30" s="83"/>
      <c r="F30" s="83"/>
      <c r="G30" s="83"/>
      <c r="H30" s="83"/>
      <c r="I30" s="83"/>
      <c r="J30" s="83" t="n">
        <f aca="false">$B30-'DTV-Para'!$E$5+'DTV-Para'!$E$15+10*LOG10($T$62/$T$54)</f>
        <v>-8.350612633917</v>
      </c>
      <c r="K30" s="83"/>
      <c r="L30" s="83"/>
      <c r="M30" s="91"/>
      <c r="N30" s="99" t="n">
        <f aca="false">J30</f>
        <v>-8.350612633917</v>
      </c>
      <c r="O30" s="68"/>
      <c r="P30" s="68"/>
      <c r="Q30" s="68"/>
      <c r="R30" s="68"/>
    </row>
    <row r="31" customFormat="false" ht="12.75" hidden="false" customHeight="true" outlineLevel="0" collapsed="false">
      <c r="A31" s="90" t="n">
        <v>12</v>
      </c>
      <c r="B31" s="83" t="n">
        <f aca="false">$D$7-145.8+10*LOG(4*PI())+$F144</f>
        <v>-14.3267214220901</v>
      </c>
      <c r="C31" s="83" t="n">
        <f aca="false">$B31-'DTV-Para'!$E$5+'DTV-Para'!$E$6+10*LOG10($T$55/$T$54)</f>
        <v>-13.591274731233</v>
      </c>
      <c r="D31" s="83" t="n">
        <f aca="false">$B31-'DTV-Para'!$E$5+'DTV-Para'!$E$7+10*LOG10($T$56/$T$54)</f>
        <v>-13.1027999557068</v>
      </c>
      <c r="E31" s="83" t="n">
        <f aca="false">$B31-'DTV-Para'!$E$5+'DTV-Para'!$E$8+10*LOG10($T$57/$T$54)</f>
        <v>-12.6827194254837</v>
      </c>
      <c r="F31" s="83" t="n">
        <f aca="false">$B31-'DTV-Para'!$E$5+'DTV-Para'!$E$10+10*LOG10($T$58/$T$54)</f>
        <v>-11.4521873217898</v>
      </c>
      <c r="G31" s="83" t="n">
        <f aca="false">$B31-'DTV-Para'!$E$5+'DTV-Para'!$E$11+10*LOG10($T$59/$T$54)</f>
        <v>-10.4015746878728</v>
      </c>
      <c r="H31" s="83" t="n">
        <f aca="false">$B31-'DTV-Para'!$E$5+'DTV-Para'!$E$12+10*LOG10($T$60/$T$54)</f>
        <v>-9.51309991234661</v>
      </c>
      <c r="I31" s="83" t="n">
        <f aca="false">$B31-'DTV-Para'!$E$5+'DTV-Para'!$E$13+10*LOG10($T$61/$T$54)</f>
        <v>-9.09301938212348</v>
      </c>
      <c r="J31" s="83" t="n">
        <f aca="false">$B31-'DTV-Para'!$E$5+'DTV-Para'!$E$15+10*LOG10($T$62/$T$54)</f>
        <v>-7.61309991234661</v>
      </c>
      <c r="K31" s="83" t="n">
        <f aca="false">$B31-'DTV-Para'!$E$5+'DTV-Para'!$E$16+10*LOG10($T$63/$T$54)</f>
        <v>-6.76248727842961</v>
      </c>
      <c r="L31" s="83" t="n">
        <f aca="false">$B31-'DTV-Para'!$E$5+'DTV-Para'!$E$17+10*LOG10($T$64/$T$54)</f>
        <v>-5.26248727842961</v>
      </c>
      <c r="M31" s="91" t="n">
        <f aca="false">$B31-'DTV-Para'!$E$5+'DTV-Para'!$E$18+10*LOG10($T$65/$T$54)</f>
        <v>-4.75429973890586</v>
      </c>
      <c r="N31" s="99" t="n">
        <f aca="false">J31</f>
        <v>-7.61309991234661</v>
      </c>
      <c r="O31" s="68"/>
      <c r="P31" s="68"/>
      <c r="Q31" s="68"/>
      <c r="R31" s="68"/>
    </row>
    <row r="32" customFormat="false" ht="12.75" hidden="false" customHeight="true" outlineLevel="0" collapsed="false">
      <c r="A32" s="90" t="n">
        <v>13</v>
      </c>
      <c r="B32" s="83" t="n">
        <f aca="false">$D$7-145.8+10*LOG(4*PI())+$F145</f>
        <v>-12.8530801978035</v>
      </c>
      <c r="C32" s="83" t="n">
        <f aca="false">$B32-'DTV-Para'!$E$5+'DTV-Para'!$E$6+10*LOG10($T$55/$T$54)</f>
        <v>-12.1176335069464</v>
      </c>
      <c r="D32" s="83" t="n">
        <f aca="false">$B32-'DTV-Para'!$E$5+'DTV-Para'!$E$7+10*LOG10($T$56/$T$54)</f>
        <v>-11.6291587314202</v>
      </c>
      <c r="E32" s="83" t="n">
        <f aca="false">$B32-'DTV-Para'!$E$5+'DTV-Para'!$E$8+10*LOG10($T$57/$T$54)</f>
        <v>-11.2090782011971</v>
      </c>
      <c r="F32" s="83" t="n">
        <f aca="false">$B32-'DTV-Para'!$E$5+'DTV-Para'!$E$10+10*LOG10($T$58/$T$54)</f>
        <v>-9.9785460975032</v>
      </c>
      <c r="G32" s="83" t="n">
        <f aca="false">$B32-'DTV-Para'!$E$5+'DTV-Para'!$E$11+10*LOG10($T$59/$T$54)</f>
        <v>-8.9279334635862</v>
      </c>
      <c r="H32" s="83" t="n">
        <f aca="false">$B32-'DTV-Para'!$E$5+'DTV-Para'!$E$12+10*LOG10($T$60/$T$54)</f>
        <v>-8.03945868806001</v>
      </c>
      <c r="I32" s="83" t="n">
        <f aca="false">$B32-'DTV-Para'!$E$5+'DTV-Para'!$E$13+10*LOG10($T$61/$T$54)</f>
        <v>-7.61937815783688</v>
      </c>
      <c r="J32" s="83" t="n">
        <f aca="false">$B32-'DTV-Para'!$E$5+'DTV-Para'!$E$15+10*LOG10($T$62/$T$54)</f>
        <v>-6.13945868806001</v>
      </c>
      <c r="K32" s="83" t="n">
        <f aca="false">$B32-'DTV-Para'!$E$5+'DTV-Para'!$E$16+10*LOG10($T$63/$T$54)</f>
        <v>-5.28884605414301</v>
      </c>
      <c r="L32" s="83" t="n">
        <f aca="false">$B32-'DTV-Para'!$E$5+'DTV-Para'!$E$17+10*LOG10($T$64/$T$54)</f>
        <v>-3.78884605414301</v>
      </c>
      <c r="M32" s="91" t="n">
        <f aca="false">$B32-'DTV-Para'!$E$5+'DTV-Para'!$E$18+10*LOG10($T$65/$T$54)</f>
        <v>-3.28065851461926</v>
      </c>
      <c r="N32" s="99" t="n">
        <f aca="false">J32</f>
        <v>-6.13945868806001</v>
      </c>
      <c r="O32" s="68"/>
      <c r="P32" s="68"/>
      <c r="Q32" s="83"/>
      <c r="R32" s="68"/>
    </row>
    <row r="33" customFormat="false" ht="12.75" hidden="false" customHeight="true" outlineLevel="0" collapsed="false">
      <c r="A33" s="95" t="n">
        <f aca="false">B116</f>
        <v>13.0962406355304</v>
      </c>
      <c r="B33" s="83" t="n">
        <f aca="false">J33-'DTV-Para'!E15+'DTV-Para'!E5-10*LOG10($T$62/$T$54)</f>
        <v>-12.7136215097435</v>
      </c>
      <c r="C33" s="83"/>
      <c r="D33" s="83"/>
      <c r="E33" s="83"/>
      <c r="F33" s="83"/>
      <c r="G33" s="83"/>
      <c r="H33" s="83"/>
      <c r="I33" s="83"/>
      <c r="J33" s="98" t="n">
        <v>-6</v>
      </c>
      <c r="K33" s="83"/>
      <c r="L33" s="83"/>
      <c r="M33" s="91"/>
      <c r="N33" s="99" t="n">
        <f aca="false">J33</f>
        <v>-6</v>
      </c>
      <c r="O33" s="68"/>
      <c r="P33" s="68"/>
      <c r="Q33" s="68"/>
      <c r="R33" s="68"/>
    </row>
    <row r="34" customFormat="false" ht="12.75" hidden="false" customHeight="true" outlineLevel="0" collapsed="false">
      <c r="A34" s="95" t="n">
        <f aca="false">A33</f>
        <v>13.0962406355304</v>
      </c>
      <c r="B34" s="83" t="n">
        <f aca="false">B33</f>
        <v>-12.7136215097435</v>
      </c>
      <c r="C34" s="83"/>
      <c r="D34" s="83"/>
      <c r="E34" s="83"/>
      <c r="F34" s="83"/>
      <c r="G34" s="83"/>
      <c r="H34" s="83"/>
      <c r="I34" s="83" t="n">
        <f aca="false">$B34-'DTV-Para'!$E$5+'DTV-Para'!$E$13+10*LOG10($T$61/$T$54)</f>
        <v>-7.47991946977686</v>
      </c>
      <c r="J34" s="83"/>
      <c r="K34" s="83"/>
      <c r="L34" s="83"/>
      <c r="M34" s="91"/>
      <c r="N34" s="99" t="n">
        <f aca="false">I34</f>
        <v>-7.47991946977686</v>
      </c>
      <c r="O34" s="68"/>
      <c r="P34" s="68"/>
      <c r="Q34" s="68"/>
      <c r="R34" s="68"/>
    </row>
    <row r="35" customFormat="false" ht="12.75" hidden="false" customHeight="true" outlineLevel="0" collapsed="false">
      <c r="A35" s="90" t="n">
        <v>14</v>
      </c>
      <c r="B35" s="83" t="n">
        <f aca="false">$D$7-145.8+10*LOG(4*PI())+$F146</f>
        <v>-11.4518870444969</v>
      </c>
      <c r="C35" s="83" t="n">
        <f aca="false">$B35-'DTV-Para'!$E$5+'DTV-Para'!$E$6+10*LOG10($T$55/$T$54)</f>
        <v>-10.7164403536397</v>
      </c>
      <c r="D35" s="83" t="n">
        <f aca="false">$B35-'DTV-Para'!$E$5+'DTV-Para'!$E$7+10*LOG10($T$56/$T$54)</f>
        <v>-10.2279655781136</v>
      </c>
      <c r="E35" s="83" t="n">
        <f aca="false">$B35-'DTV-Para'!$E$5+'DTV-Para'!$E$8+10*LOG10($T$57/$T$54)</f>
        <v>-9.80788504789042</v>
      </c>
      <c r="F35" s="83" t="n">
        <f aca="false">$B35-'DTV-Para'!$E$5+'DTV-Para'!$E$10+10*LOG10($T$58/$T$54)</f>
        <v>-8.57735294419655</v>
      </c>
      <c r="G35" s="83" t="n">
        <f aca="false">$B35-'DTV-Para'!$E$5+'DTV-Para'!$E$11+10*LOG10($T$59/$T$54)</f>
        <v>-7.52674031027955</v>
      </c>
      <c r="H35" s="83" t="n">
        <f aca="false">$B35-'DTV-Para'!$E$5+'DTV-Para'!$E$12+10*LOG10($T$60/$T$54)</f>
        <v>-6.63826553475336</v>
      </c>
      <c r="I35" s="83" t="n">
        <f aca="false">$B35-'DTV-Para'!$E$5+'DTV-Para'!$E$13+10*LOG10($T$61/$T$54)</f>
        <v>-6.21818500453023</v>
      </c>
      <c r="J35" s="83" t="n">
        <f aca="false">$B35-'DTV-Para'!$E$5+'DTV-Para'!$E$15+10*LOG10($T$62/$T$54)</f>
        <v>-4.73826553475336</v>
      </c>
      <c r="K35" s="83" t="n">
        <f aca="false">$B35-'DTV-Para'!$E$5+'DTV-Para'!$E$16+10*LOG10($T$63/$T$54)</f>
        <v>-3.88765290083636</v>
      </c>
      <c r="L35" s="83" t="n">
        <f aca="false">$B35-'DTV-Para'!$E$5+'DTV-Para'!$E$17+10*LOG10($T$64/$T$54)</f>
        <v>-2.38765290083636</v>
      </c>
      <c r="M35" s="91" t="n">
        <f aca="false">$B35-'DTV-Para'!$E$5+'DTV-Para'!$E$18+10*LOG10($T$65/$T$54)</f>
        <v>-1.87946536131261</v>
      </c>
      <c r="N35" s="99" t="n">
        <f aca="false">I35</f>
        <v>-6.21818500453023</v>
      </c>
      <c r="O35" s="68"/>
      <c r="P35" s="68"/>
      <c r="Q35" s="68"/>
      <c r="R35" s="68"/>
    </row>
    <row r="36" customFormat="false" ht="12.75" hidden="false" customHeight="true" outlineLevel="0" collapsed="false">
      <c r="A36" s="90" t="n">
        <v>15</v>
      </c>
      <c r="B36" s="83" t="n">
        <f aca="false">$D$7-145.8+10*LOG(4*PI())+$F147</f>
        <v>-10.1186651973881</v>
      </c>
      <c r="C36" s="83" t="n">
        <f aca="false">$B36-'DTV-Para'!$E$5+'DTV-Para'!$E$6+10*LOG10($T$55/$T$54)</f>
        <v>-9.38321850653101</v>
      </c>
      <c r="D36" s="83" t="n">
        <f aca="false">$B36-'DTV-Para'!$E$5+'DTV-Para'!$E$7+10*LOG10($T$56/$T$54)</f>
        <v>-8.89474373100482</v>
      </c>
      <c r="E36" s="83" t="n">
        <f aca="false">$B36-'DTV-Para'!$E$5+'DTV-Para'!$E$8+10*LOG10($T$57/$T$54)</f>
        <v>-8.47466320078169</v>
      </c>
      <c r="F36" s="83" t="n">
        <f aca="false">$B36-'DTV-Para'!$E$5+'DTV-Para'!$E$10+10*LOG10($T$58/$T$54)</f>
        <v>-7.24413109708782</v>
      </c>
      <c r="G36" s="83" t="n">
        <f aca="false">$B36-'DTV-Para'!$E$5+'DTV-Para'!$E$11+10*LOG10($T$59/$T$54)</f>
        <v>-6.19351846317082</v>
      </c>
      <c r="H36" s="83" t="n">
        <f aca="false">$B36-'DTV-Para'!$E$5+'DTV-Para'!$E$12+10*LOG10($T$60/$T$54)</f>
        <v>-5.30504368764463</v>
      </c>
      <c r="I36" s="83" t="n">
        <f aca="false">$B36-'DTV-Para'!$E$5+'DTV-Para'!$E$13+10*LOG10($T$61/$T$54)</f>
        <v>-4.8849631574215</v>
      </c>
      <c r="J36" s="83" t="n">
        <f aca="false">$B36-'DTV-Para'!$E$5+'DTV-Para'!$E$15+10*LOG10($T$62/$T$54)</f>
        <v>-3.40504368764463</v>
      </c>
      <c r="K36" s="83" t="n">
        <f aca="false">$B36-'DTV-Para'!$E$5+'DTV-Para'!$E$16+10*LOG10($T$63/$T$54)</f>
        <v>-2.55443105372763</v>
      </c>
      <c r="L36" s="83" t="n">
        <f aca="false">$B36-'DTV-Para'!$E$5+'DTV-Para'!$E$17+10*LOG10($T$64/$T$54)</f>
        <v>-1.05443105372763</v>
      </c>
      <c r="M36" s="91" t="n">
        <f aca="false">$B36-'DTV-Para'!$E$5+'DTV-Para'!$E$18+10*LOG10($T$65/$T$54)</f>
        <v>-0.54624351420388</v>
      </c>
      <c r="N36" s="99" t="n">
        <f aca="false">I36</f>
        <v>-4.8849631574215</v>
      </c>
      <c r="O36" s="68"/>
      <c r="P36" s="68"/>
      <c r="Q36" s="68"/>
      <c r="R36" s="68"/>
    </row>
    <row r="37" customFormat="false" ht="12.75" hidden="false" customHeight="true" outlineLevel="0" collapsed="false">
      <c r="A37" s="95" t="n">
        <f aca="false">B114</f>
        <v>15.2955804048534</v>
      </c>
      <c r="B37" s="83" t="n">
        <f aca="false">I37-'DTV-Para'!E13+'DTV-Para'!E5-10*LOG10($T$61/$T$54)</f>
        <v>-9.73370203996664</v>
      </c>
      <c r="C37" s="83"/>
      <c r="D37" s="83"/>
      <c r="E37" s="83"/>
      <c r="F37" s="83"/>
      <c r="G37" s="83"/>
      <c r="H37" s="83"/>
      <c r="I37" s="98" t="n">
        <v>-4.5</v>
      </c>
      <c r="J37" s="83"/>
      <c r="K37" s="83"/>
      <c r="L37" s="83"/>
      <c r="M37" s="91"/>
      <c r="N37" s="99" t="n">
        <f aca="false">I37</f>
        <v>-4.5</v>
      </c>
      <c r="O37" s="68"/>
      <c r="P37" s="68"/>
      <c r="Q37" s="68"/>
      <c r="R37" s="68"/>
    </row>
    <row r="38" customFormat="false" ht="12.75" hidden="false" customHeight="true" outlineLevel="0" collapsed="false">
      <c r="A38" s="95" t="n">
        <f aca="false">A37</f>
        <v>15.2955804048534</v>
      </c>
      <c r="B38" s="83" t="n">
        <f aca="false">B37</f>
        <v>-9.73370203996664</v>
      </c>
      <c r="C38" s="83"/>
      <c r="D38" s="83"/>
      <c r="E38" s="83"/>
      <c r="F38" s="83"/>
      <c r="G38" s="83"/>
      <c r="H38" s="83" t="n">
        <f aca="false">$B38-'DTV-Para'!$E$5+'DTV-Para'!$E$12+10*LOG10($T$60/$T$54)</f>
        <v>-4.92008053022313</v>
      </c>
      <c r="I38" s="83"/>
      <c r="J38" s="83"/>
      <c r="K38" s="83"/>
      <c r="L38" s="83"/>
      <c r="M38" s="91"/>
      <c r="N38" s="99" t="n">
        <f aca="false">H38</f>
        <v>-4.92008053022313</v>
      </c>
      <c r="O38" s="68"/>
      <c r="P38" s="68"/>
      <c r="Q38" s="68"/>
      <c r="R38" s="68"/>
    </row>
    <row r="39" customFormat="false" ht="12.75" hidden="false" customHeight="true" outlineLevel="0" collapsed="false">
      <c r="A39" s="90" t="n">
        <v>16</v>
      </c>
      <c r="B39" s="83" t="n">
        <f aca="false">$D$7-145.8+10*LOG(4*PI())+$F148</f>
        <v>-8.845461068437</v>
      </c>
      <c r="C39" s="83" t="n">
        <f aca="false">$B39-'DTV-Para'!$E$5+'DTV-Para'!$E$6+10*LOG10($T$55/$T$54)</f>
        <v>-8.11001437757987</v>
      </c>
      <c r="D39" s="83" t="n">
        <f aca="false">$B39-'DTV-Para'!$E$5+'DTV-Para'!$E$7+10*LOG10($T$56/$T$54)</f>
        <v>-7.62153960205368</v>
      </c>
      <c r="E39" s="83" t="n">
        <f aca="false">$B39-'DTV-Para'!$E$5+'DTV-Para'!$E$8+10*LOG10($T$57/$T$54)</f>
        <v>-7.20145907183055</v>
      </c>
      <c r="F39" s="83" t="n">
        <f aca="false">$B39-'DTV-Para'!$E$5+'DTV-Para'!$E$10+10*LOG10($T$58/$T$54)</f>
        <v>-5.97092696813668</v>
      </c>
      <c r="G39" s="83" t="n">
        <f aca="false">$B39-'DTV-Para'!$E$5+'DTV-Para'!$E$11+10*LOG10($T$59/$T$54)</f>
        <v>-4.92031433421968</v>
      </c>
      <c r="H39" s="83" t="n">
        <f aca="false">$B39-'DTV-Para'!$E$5+'DTV-Para'!$E$12+10*LOG10($T$60/$T$54)</f>
        <v>-4.0318395586935</v>
      </c>
      <c r="I39" s="83" t="n">
        <f aca="false">$B39-'DTV-Para'!$E$5+'DTV-Para'!$E$13+10*LOG10($T$61/$T$54)</f>
        <v>-3.61175902847036</v>
      </c>
      <c r="J39" s="83" t="n">
        <f aca="false">$B39-'DTV-Para'!$E$5+'DTV-Para'!$E$15+10*LOG10($T$62/$T$54)</f>
        <v>-2.1318395586935</v>
      </c>
      <c r="K39" s="83" t="n">
        <f aca="false">$B39-'DTV-Para'!$E$5+'DTV-Para'!$E$16+10*LOG10($T$63/$T$54)</f>
        <v>-1.2812269247765</v>
      </c>
      <c r="L39" s="83" t="n">
        <f aca="false">$B39-'DTV-Para'!$E$5+'DTV-Para'!$E$17+10*LOG10($T$64/$T$54)</f>
        <v>0.218773075223504</v>
      </c>
      <c r="M39" s="91" t="n">
        <f aca="false">$B39-'DTV-Para'!$E$5+'DTV-Para'!$E$18+10*LOG10($T$65/$T$54)</f>
        <v>0.726960614747256</v>
      </c>
      <c r="N39" s="99" t="n">
        <f aca="false">H39</f>
        <v>-4.0318395586935</v>
      </c>
      <c r="O39" s="39"/>
      <c r="P39" s="39"/>
      <c r="Q39" s="39"/>
      <c r="R39" s="39"/>
    </row>
    <row r="40" customFormat="false" ht="12.75" hidden="false" customHeight="true" outlineLevel="0" collapsed="false">
      <c r="A40" s="95" t="n">
        <f aca="false">B112</f>
        <v>16.8384543655509</v>
      </c>
      <c r="B40" s="83" t="n">
        <f aca="false">H40-'DTV-Para'!E12+'DTV-Para'!E5-10*LOG10($T$60/$T$54)</f>
        <v>-7.81362150974351</v>
      </c>
      <c r="C40" s="83"/>
      <c r="D40" s="83"/>
      <c r="E40" s="83"/>
      <c r="F40" s="83"/>
      <c r="G40" s="83"/>
      <c r="H40" s="98" t="n">
        <v>-3</v>
      </c>
      <c r="I40" s="83"/>
      <c r="J40" s="83"/>
      <c r="K40" s="83"/>
      <c r="L40" s="83"/>
      <c r="M40" s="91"/>
      <c r="N40" s="99" t="n">
        <f aca="false">H40</f>
        <v>-3</v>
      </c>
      <c r="O40" s="68"/>
      <c r="P40" s="68"/>
      <c r="Q40" s="83"/>
      <c r="R40" s="68"/>
    </row>
    <row r="41" customFormat="false" ht="12.75" hidden="false" customHeight="true" outlineLevel="0" collapsed="false">
      <c r="A41" s="95" t="n">
        <f aca="false">A40</f>
        <v>16.8384543655509</v>
      </c>
      <c r="B41" s="83" t="n">
        <f aca="false">B40</f>
        <v>-7.81362150974351</v>
      </c>
      <c r="C41" s="83"/>
      <c r="D41" s="83"/>
      <c r="E41" s="35"/>
      <c r="F41" s="83"/>
      <c r="G41" s="83" t="n">
        <f aca="false">$B41-'DTV-Para'!$E$5+'DTV-Para'!$E$11+10*LOG10($T$59/$T$54)</f>
        <v>-3.88847477552619</v>
      </c>
      <c r="H41" s="83"/>
      <c r="I41" s="83"/>
      <c r="J41" s="83"/>
      <c r="K41" s="83"/>
      <c r="L41" s="83"/>
      <c r="M41" s="91"/>
      <c r="N41" s="99" t="n">
        <f aca="false">G41</f>
        <v>-3.88847477552619</v>
      </c>
      <c r="O41" s="68"/>
      <c r="P41" s="68"/>
      <c r="Q41" s="83"/>
      <c r="R41" s="68"/>
    </row>
    <row r="42" customFormat="false" ht="12.75" hidden="false" customHeight="true" outlineLevel="0" collapsed="false">
      <c r="A42" s="90" t="n">
        <v>17</v>
      </c>
      <c r="B42" s="83" t="n">
        <f aca="false">$D$7-145.8+10*LOG(4*PI())+$F149</f>
        <v>-7.62073180082447</v>
      </c>
      <c r="C42" s="83" t="n">
        <f aca="false">$B42-'DTV-Para'!$E$5+'DTV-Para'!$E$6+10*LOG10($T$55/$T$54)</f>
        <v>-6.88528510996734</v>
      </c>
      <c r="D42" s="83" t="n">
        <f aca="false">$B42-'DTV-Para'!$E$5+'DTV-Para'!$E$7+10*LOG10($T$56/$T$54)</f>
        <v>-6.39681033444115</v>
      </c>
      <c r="E42" s="83" t="n">
        <f aca="false">$B42-'DTV-Para'!$E$5+'DTV-Para'!$E$8+10*LOG10($T$57/$T$54)</f>
        <v>-5.97672980421802</v>
      </c>
      <c r="F42" s="83" t="n">
        <f aca="false">$B42-'DTV-Para'!$E$5+'DTV-Para'!$E$10+10*LOG10($T$58/$T$54)</f>
        <v>-4.74619770052415</v>
      </c>
      <c r="G42" s="83" t="n">
        <f aca="false">$B42-'DTV-Para'!$E$5+'DTV-Para'!$E$11+10*LOG10($T$59/$T$54)</f>
        <v>-3.69558506660715</v>
      </c>
      <c r="H42" s="83" t="n">
        <f aca="false">$B42-'DTV-Para'!$E$5+'DTV-Para'!$E$12+10*LOG10($T$60/$T$54)</f>
        <v>-2.80711029108097</v>
      </c>
      <c r="I42" s="83" t="n">
        <f aca="false">$B42-'DTV-Para'!$E$5+'DTV-Para'!$E$13+10*LOG10($T$61/$T$54)</f>
        <v>-2.38702976085783</v>
      </c>
      <c r="J42" s="83" t="n">
        <f aca="false">$B42-'DTV-Para'!$E$5+'DTV-Para'!$E$15+10*LOG10($T$62/$T$54)</f>
        <v>-0.907110291080965</v>
      </c>
      <c r="K42" s="83" t="n">
        <f aca="false">$B42-'DTV-Para'!$E$5+'DTV-Para'!$E$16+10*LOG10($T$63/$T$54)</f>
        <v>-0.0564976571639644</v>
      </c>
      <c r="L42" s="83" t="n">
        <f aca="false">$B42-'DTV-Para'!$E$5+'DTV-Para'!$E$17+10*LOG10($T$64/$T$54)</f>
        <v>1.44350234283604</v>
      </c>
      <c r="M42" s="91" t="n">
        <f aca="false">$B42-'DTV-Para'!$E$5+'DTV-Para'!$E$18+10*LOG10($T$65/$T$54)</f>
        <v>1.95168988235979</v>
      </c>
      <c r="N42" s="99" t="n">
        <f aca="false">G42</f>
        <v>-3.69558506660715</v>
      </c>
      <c r="O42" s="39"/>
      <c r="P42" s="39"/>
      <c r="Q42" s="39"/>
      <c r="R42" s="39"/>
    </row>
    <row r="43" customFormat="false" ht="12.75" hidden="false" customHeight="true" outlineLevel="0" collapsed="false">
      <c r="A43" s="90" t="n">
        <v>18</v>
      </c>
      <c r="B43" s="83" t="n">
        <f aca="false">$D$7-145.8+10*LOG(4*PI())+$F150</f>
        <v>-6.4416976384459</v>
      </c>
      <c r="C43" s="83" t="n">
        <f aca="false">$B43-'DTV-Para'!$E$5+'DTV-Para'!$E$6+10*LOG10($T$55/$T$54)</f>
        <v>-5.70625094758877</v>
      </c>
      <c r="D43" s="83" t="n">
        <f aca="false">$B43-'DTV-Para'!$E$5+'DTV-Para'!$E$7+10*LOG10($T$56/$T$54)</f>
        <v>-5.21777617206258</v>
      </c>
      <c r="E43" s="83" t="n">
        <f aca="false">$B43-'DTV-Para'!$E$5+'DTV-Para'!$E$8+10*LOG10($T$57/$T$54)</f>
        <v>-4.79769564183945</v>
      </c>
      <c r="F43" s="83" t="n">
        <f aca="false">$B43-'DTV-Para'!$E$5+'DTV-Para'!$E$10+10*LOG10($T$58/$T$54)</f>
        <v>-3.56716353814558</v>
      </c>
      <c r="G43" s="83" t="n">
        <f aca="false">$B43-'DTV-Para'!$E$5+'DTV-Para'!$E$11+10*LOG10($T$59/$T$54)</f>
        <v>-2.51655090422858</v>
      </c>
      <c r="H43" s="83" t="n">
        <f aca="false">$B43-'DTV-Para'!$E$5+'DTV-Para'!$E$12+10*LOG10($T$60/$T$54)</f>
        <v>-1.62807612870239</v>
      </c>
      <c r="I43" s="83" t="n">
        <f aca="false">$B43-'DTV-Para'!$E$5+'DTV-Para'!$E$13+10*LOG10($T$61/$T$54)</f>
        <v>-1.20799559847926</v>
      </c>
      <c r="J43" s="83" t="n">
        <f aca="false">$B43-'DTV-Para'!$E$5+'DTV-Para'!$E$15+10*LOG10($T$62/$T$54)</f>
        <v>0.271923871297606</v>
      </c>
      <c r="K43" s="83" t="n">
        <f aca="false">$B43-'DTV-Para'!$E$5+'DTV-Para'!$E$16+10*LOG10($T$63/$T$54)</f>
        <v>1.12253650521461</v>
      </c>
      <c r="L43" s="83" t="n">
        <f aca="false">$B43-'DTV-Para'!$E$5+'DTV-Para'!$E$17+10*LOG10($T$64/$T$54)</f>
        <v>2.62253650521461</v>
      </c>
      <c r="M43" s="91" t="n">
        <f aca="false">$B43-'DTV-Para'!$E$5+'DTV-Para'!$E$18+10*LOG10($T$65/$T$54)</f>
        <v>3.13072404473836</v>
      </c>
      <c r="N43" s="99" t="n">
        <f aca="false">G43</f>
        <v>-2.51655090422858</v>
      </c>
      <c r="O43" s="39"/>
      <c r="P43" s="39"/>
      <c r="Q43" s="39"/>
      <c r="R43" s="39"/>
    </row>
    <row r="44" customFormat="false" ht="12.75" hidden="false" customHeight="true" outlineLevel="0" collapsed="false">
      <c r="A44" s="95" t="n">
        <f aca="false">B110</f>
        <v>18.8932696861331</v>
      </c>
      <c r="B44" s="83" t="n">
        <f aca="false">G44-'DTV-Para'!E11+'DTV-Para'!E5-10*LOG10($T$59/$T$54)</f>
        <v>-5.42514673421732</v>
      </c>
      <c r="C44" s="83"/>
      <c r="D44" s="83"/>
      <c r="E44" s="83"/>
      <c r="F44" s="83"/>
      <c r="G44" s="98" t="n">
        <v>-1.5</v>
      </c>
      <c r="H44" s="83"/>
      <c r="I44" s="83"/>
      <c r="J44" s="83"/>
      <c r="K44" s="83"/>
      <c r="L44" s="83"/>
      <c r="M44" s="91"/>
      <c r="N44" s="99" t="n">
        <f aca="false">G44</f>
        <v>-1.5</v>
      </c>
      <c r="O44" s="68"/>
      <c r="P44" s="68"/>
      <c r="Q44" s="68"/>
      <c r="R44" s="68"/>
    </row>
    <row r="45" customFormat="false" ht="12.75" hidden="false" customHeight="true" outlineLevel="0" collapsed="false">
      <c r="A45" s="95" t="n">
        <f aca="false">A44</f>
        <v>18.8932696861331</v>
      </c>
      <c r="B45" s="83" t="n">
        <f aca="false">B44</f>
        <v>-5.42514673421732</v>
      </c>
      <c r="C45" s="83"/>
      <c r="D45" s="83"/>
      <c r="E45" s="83"/>
      <c r="F45" s="83" t="n">
        <f aca="false">$B45-'DTV-Para'!$E$5+'DTV-Para'!$E$10+10*LOG10($T$58/$T$54)</f>
        <v>-2.550612633917</v>
      </c>
      <c r="G45" s="83"/>
      <c r="H45" s="83"/>
      <c r="I45" s="83"/>
      <c r="J45" s="83"/>
      <c r="K45" s="83"/>
      <c r="L45" s="83"/>
      <c r="M45" s="91"/>
      <c r="N45" s="92" t="n">
        <f aca="false">F45</f>
        <v>-2.550612633917</v>
      </c>
      <c r="O45" s="68"/>
      <c r="P45" s="68"/>
      <c r="Q45" s="68"/>
      <c r="R45" s="68"/>
    </row>
    <row r="46" customFormat="false" ht="12.75" hidden="false" customHeight="true" outlineLevel="0" collapsed="false">
      <c r="A46" s="90" t="n">
        <v>19</v>
      </c>
      <c r="B46" s="83" t="n">
        <f aca="false">$D$7-145.8+10*LOG(4*PI())+$F151</f>
        <v>-5.30691456760776</v>
      </c>
      <c r="C46" s="83" t="n">
        <f aca="false">$B46-'DTV-Para'!$E$5+'DTV-Para'!$E$6+10*LOG10($T$55/$T$54)</f>
        <v>-4.57146787675063</v>
      </c>
      <c r="D46" s="83" t="n">
        <f aca="false">$B46-'DTV-Para'!$E$5+'DTV-Para'!$E$7+10*LOG10($T$56/$T$54)</f>
        <v>-4.08299310122444</v>
      </c>
      <c r="E46" s="83" t="n">
        <f aca="false">$B46-'DTV-Para'!$E$5+'DTV-Para'!$E$8+10*LOG10($T$57/$T$54)</f>
        <v>-3.66291257100131</v>
      </c>
      <c r="F46" s="83" t="n">
        <f aca="false">$B46-'DTV-Para'!$E$5+'DTV-Para'!$E$10+10*LOG10($T$58/$T$54)</f>
        <v>-2.43238046730744</v>
      </c>
      <c r="G46" s="83" t="n">
        <f aca="false">$B46-'DTV-Para'!$E$5+'DTV-Para'!$E$11+10*LOG10($T$59/$T$54)</f>
        <v>-1.38176783339044</v>
      </c>
      <c r="H46" s="83" t="n">
        <f aca="false">$B46-'DTV-Para'!$E$5+'DTV-Para'!$E$12+10*LOG10($T$60/$T$54)</f>
        <v>-0.493293057864255</v>
      </c>
      <c r="I46" s="83" t="n">
        <f aca="false">$B46-'DTV-Para'!$E$5+'DTV-Para'!$E$13+10*LOG10($T$61/$T$54)</f>
        <v>-0.0732125276411226</v>
      </c>
      <c r="J46" s="83" t="n">
        <f aca="false">$B46-'DTV-Para'!$E$5+'DTV-Para'!$E$15+10*LOG10($T$62/$T$54)</f>
        <v>1.40670694213575</v>
      </c>
      <c r="K46" s="83" t="n">
        <f aca="false">$B46-'DTV-Para'!$E$5+'DTV-Para'!$E$16+10*LOG10($T$63/$T$54)</f>
        <v>2.25731957605275</v>
      </c>
      <c r="L46" s="83" t="n">
        <f aca="false">$B46-'DTV-Para'!$E$5+'DTV-Para'!$E$17+10*LOG10($T$64/$T$54)</f>
        <v>3.75731957605275</v>
      </c>
      <c r="M46" s="91" t="n">
        <f aca="false">$B46-'DTV-Para'!$E$5+'DTV-Para'!$E$18+10*LOG10($T$65/$T$54)</f>
        <v>4.2655071155765</v>
      </c>
      <c r="N46" s="92" t="n">
        <f aca="false">F46</f>
        <v>-2.43238046730744</v>
      </c>
      <c r="O46" s="96"/>
      <c r="P46" s="39"/>
      <c r="Q46" s="39"/>
      <c r="R46" s="39"/>
    </row>
    <row r="47" customFormat="false" ht="12.75" hidden="false" customHeight="true" outlineLevel="0" collapsed="false">
      <c r="A47" s="90" t="n">
        <v>20</v>
      </c>
      <c r="B47" s="83" t="n">
        <f aca="false">$D$7-145.8+10*LOG(4*PI())+$F152</f>
        <v>-4.20663910919683</v>
      </c>
      <c r="C47" s="83" t="n">
        <f aca="false">$B47-'DTV-Para'!$E$5+'DTV-Para'!$E$6+10*LOG10($T$55/$T$54)</f>
        <v>-3.4711924183397</v>
      </c>
      <c r="D47" s="83" t="n">
        <f aca="false">$B47-'DTV-Para'!$E$5+'DTV-Para'!$E$7+10*LOG10($T$56/$T$54)</f>
        <v>-2.98271764281351</v>
      </c>
      <c r="E47" s="83" t="n">
        <f aca="false">$B47-'DTV-Para'!$E$5+'DTV-Para'!$E$8+10*LOG10($T$57/$T$54)</f>
        <v>-2.56263711259038</v>
      </c>
      <c r="F47" s="83" t="n">
        <f aca="false">$B47-'DTV-Para'!$E$5+'DTV-Para'!$E$10+10*LOG10($T$58/$T$54)</f>
        <v>-1.33210500889651</v>
      </c>
      <c r="G47" s="83" t="n">
        <f aca="false">$B47-'DTV-Para'!$E$5+'DTV-Para'!$E$11+10*LOG10($T$59/$T$54)</f>
        <v>-0.281492374979508</v>
      </c>
      <c r="H47" s="83" t="n">
        <f aca="false">$B47-'DTV-Para'!$E$5+'DTV-Para'!$E$12+10*LOG10($T$60/$T$54)</f>
        <v>0.606982400546679</v>
      </c>
      <c r="I47" s="83" t="n">
        <f aca="false">$B47-'DTV-Para'!$E$5+'DTV-Para'!$E$13+10*LOG10($T$61/$T$54)</f>
        <v>1.02706293076981</v>
      </c>
      <c r="J47" s="83" t="n">
        <f aca="false">$B47-'DTV-Para'!$E$5+'DTV-Para'!$E$15+10*LOG10($T$62/$T$54)</f>
        <v>2.50698240054668</v>
      </c>
      <c r="K47" s="83" t="n">
        <f aca="false">$B47-'DTV-Para'!$E$5+'DTV-Para'!$E$16+10*LOG10($T$63/$T$54)</f>
        <v>3.35759503446368</v>
      </c>
      <c r="L47" s="83" t="n">
        <f aca="false">$B47-'DTV-Para'!$E$5+'DTV-Para'!$E$17+10*LOG10($T$64/$T$54)</f>
        <v>4.85759503446368</v>
      </c>
      <c r="M47" s="91" t="n">
        <f aca="false">$B47-'DTV-Para'!$E$5+'DTV-Para'!$E$18+10*LOG10($T$65/$T$54)</f>
        <v>5.36578257398743</v>
      </c>
      <c r="N47" s="92" t="n">
        <f aca="false">F47</f>
        <v>-1.33210500889651</v>
      </c>
      <c r="O47" s="39"/>
      <c r="P47" s="39"/>
      <c r="Q47" s="39"/>
      <c r="R47" s="39"/>
    </row>
    <row r="48" customFormat="false" ht="12.75" hidden="false" customHeight="true" outlineLevel="0" collapsed="false">
      <c r="A48" s="90" t="n">
        <v>21</v>
      </c>
      <c r="B48" s="83" t="n">
        <f aca="false">B74</f>
        <v>-3.10222378518509</v>
      </c>
      <c r="C48" s="83" t="n">
        <f aca="false">$B48-'DTV-Para'!$E$5+'DTV-Para'!$E$6+10*LOG10($T$55/$T$54)</f>
        <v>-2.36677709432796</v>
      </c>
      <c r="D48" s="83" t="n">
        <f aca="false">$B48-'DTV-Para'!$E$5+'DTV-Para'!$E$7+10*LOG10($T$56/$T$54)</f>
        <v>-1.87830231880177</v>
      </c>
      <c r="E48" s="83" t="n">
        <f aca="false">$B48-'DTV-Para'!$E$5+'DTV-Para'!$E$8+10*LOG10($T$57/$T$54)</f>
        <v>-1.45822178857864</v>
      </c>
      <c r="F48" s="83" t="n">
        <f aca="false">$B48-'DTV-Para'!$E$5+'DTV-Para'!$E$10+10*LOG10($T$58/$T$54)</f>
        <v>-0.227689684884768</v>
      </c>
      <c r="G48" s="83" t="n">
        <f aca="false">$B48-'DTV-Para'!$E$5+'DTV-Para'!$E$11+10*LOG10($T$59/$T$54)</f>
        <v>0.822922949032232</v>
      </c>
      <c r="H48" s="83" t="n">
        <f aca="false">$B48-'DTV-Para'!$E$5+'DTV-Para'!$E$12+10*LOG10($T$60/$T$54)</f>
        <v>1.71139772455842</v>
      </c>
      <c r="I48" s="83" t="n">
        <f aca="false">$B48-'DTV-Para'!$E$5+'DTV-Para'!$E$13+10*LOG10($T$61/$T$54)</f>
        <v>2.13147825478155</v>
      </c>
      <c r="J48" s="83" t="n">
        <f aca="false">$B48-'DTV-Para'!$E$5+'DTV-Para'!$E$15+10*LOG10($T$62/$T$54)</f>
        <v>3.61139772455842</v>
      </c>
      <c r="K48" s="83" t="n">
        <f aca="false">$B48-'DTV-Para'!$E$5+'DTV-Para'!$E$16+10*LOG10($T$63/$T$54)</f>
        <v>4.46201035847542</v>
      </c>
      <c r="L48" s="83" t="n">
        <f aca="false">$B48-'DTV-Para'!$E$5+'DTV-Para'!$E$17+10*LOG10($T$64/$T$54)</f>
        <v>5.96201035847542</v>
      </c>
      <c r="M48" s="91" t="n">
        <f aca="false">$B48-'DTV-Para'!$E$5+'DTV-Para'!$E$18+10*LOG10($T$65/$T$54)</f>
        <v>6.47019789799917</v>
      </c>
      <c r="N48" s="92" t="n">
        <f aca="false">F48</f>
        <v>-0.227689684884768</v>
      </c>
      <c r="O48" s="39"/>
      <c r="P48" s="39"/>
      <c r="Q48" s="39"/>
      <c r="R48" s="39"/>
    </row>
    <row r="49" customFormat="false" ht="12.75" hidden="false" customHeight="true" outlineLevel="0" collapsed="false">
      <c r="A49" s="95" t="n">
        <f aca="false">B108</f>
        <v>21.212299300352</v>
      </c>
      <c r="B49" s="83" t="n">
        <f aca="false">F49-'DTV-Para'!E10+'DTV-Para'!E5-10*LOG10($T$58/$T$54)</f>
        <v>-2.87453410030032</v>
      </c>
      <c r="C49" s="83"/>
      <c r="D49" s="83"/>
      <c r="E49" s="83"/>
      <c r="F49" s="98" t="n">
        <v>0</v>
      </c>
      <c r="G49" s="83"/>
      <c r="H49" s="83"/>
      <c r="I49" s="83"/>
      <c r="J49" s="83"/>
      <c r="K49" s="83"/>
      <c r="L49" s="83"/>
      <c r="M49" s="91"/>
      <c r="N49" s="92" t="n">
        <f aca="false">F49</f>
        <v>0</v>
      </c>
      <c r="O49" s="39"/>
      <c r="P49" s="39"/>
      <c r="Q49" s="39"/>
      <c r="R49" s="39"/>
    </row>
    <row r="50" customFormat="false" ht="12.75" hidden="false" customHeight="true" outlineLevel="0" collapsed="false">
      <c r="A50" s="95" t="n">
        <f aca="false">A49</f>
        <v>21.212299300352</v>
      </c>
      <c r="B50" s="83" t="n">
        <f aca="false">B49</f>
        <v>-2.87453410030032</v>
      </c>
      <c r="C50" s="83"/>
      <c r="D50" s="83"/>
      <c r="E50" s="83" t="n">
        <f aca="false">$B50-'DTV-Para'!$E$5+'DTV-Para'!$E$8+10*LOG10($T$57/$T$54)</f>
        <v>-1.23053210369387</v>
      </c>
      <c r="F50" s="83"/>
      <c r="G50" s="83"/>
      <c r="H50" s="83"/>
      <c r="I50" s="83"/>
      <c r="J50" s="83"/>
      <c r="K50" s="83"/>
      <c r="L50" s="83"/>
      <c r="M50" s="91"/>
      <c r="N50" s="92" t="n">
        <f aca="false">E50</f>
        <v>-1.23053210369387</v>
      </c>
      <c r="O50" s="39"/>
      <c r="P50" s="39"/>
      <c r="Q50" s="39"/>
      <c r="R50" s="39"/>
    </row>
    <row r="51" customFormat="false" ht="12.75" hidden="false" customHeight="true" outlineLevel="0" collapsed="false">
      <c r="A51" s="90" t="n">
        <v>22</v>
      </c>
      <c r="B51" s="83" t="n">
        <f aca="false">B76</f>
        <v>-2.04919559774089</v>
      </c>
      <c r="C51" s="83" t="n">
        <f aca="false">$B51-'DTV-Para'!$E$5+'DTV-Para'!$E$6+10*LOG10($T$55/$T$54)</f>
        <v>-1.31374890688376</v>
      </c>
      <c r="D51" s="83" t="n">
        <f aca="false">$B51-'DTV-Para'!$E$5+'DTV-Para'!$E$7+10*LOG10($T$56/$T$54)</f>
        <v>-0.825274131357571</v>
      </c>
      <c r="E51" s="83" t="n">
        <f aca="false">$B51-'DTV-Para'!$E$5+'DTV-Para'!$E$8+10*LOG10($T$57/$T$54)</f>
        <v>-0.405193601134438</v>
      </c>
      <c r="F51" s="83" t="n">
        <f aca="false">$B51-'DTV-Para'!$E$5+'DTV-Para'!$E$10+10*LOG10($T$58/$T$54)</f>
        <v>0.82533850255943</v>
      </c>
      <c r="G51" s="83" t="n">
        <f aca="false">$B51-'DTV-Para'!$E$5+'DTV-Para'!$E$11+10*LOG10($T$59/$T$54)</f>
        <v>1.87595113647643</v>
      </c>
      <c r="H51" s="83" t="n">
        <f aca="false">$B51-'DTV-Para'!$E$5+'DTV-Para'!$E$12+10*LOG10($T$60/$T$54)</f>
        <v>2.76442591200262</v>
      </c>
      <c r="I51" s="83" t="n">
        <f aca="false">$B51-'DTV-Para'!$E$5+'DTV-Para'!$E$13+10*LOG10($T$61/$T$54)</f>
        <v>3.18450644222575</v>
      </c>
      <c r="J51" s="83" t="n">
        <f aca="false">$B51-'DTV-Para'!$E$5+'DTV-Para'!$E$15+10*LOG10($T$62/$T$54)</f>
        <v>4.66442591200262</v>
      </c>
      <c r="K51" s="83" t="n">
        <f aca="false">$B51-'DTV-Para'!$E$5+'DTV-Para'!$E$16+10*LOG10($T$63/$T$54)</f>
        <v>5.51503854591962</v>
      </c>
      <c r="L51" s="83" t="n">
        <f aca="false">$B51-'DTV-Para'!$E$5+'DTV-Para'!$E$17+10*LOG10($T$64/$T$54)</f>
        <v>7.01503854591962</v>
      </c>
      <c r="M51" s="91" t="n">
        <f aca="false">$B51-'DTV-Para'!$E$5+'DTV-Para'!$E$18+10*LOG10($T$65/$T$54)</f>
        <v>7.52322608544337</v>
      </c>
      <c r="N51" s="92" t="n">
        <f aca="false">E51</f>
        <v>-0.405193601134438</v>
      </c>
      <c r="O51" s="39"/>
      <c r="V51" s="100" t="s">
        <v>69</v>
      </c>
      <c r="W51" s="101" t="s">
        <v>70</v>
      </c>
      <c r="X51" s="101"/>
      <c r="Y51" s="102" t="s">
        <v>71</v>
      </c>
      <c r="Z51" s="102"/>
      <c r="AA51" s="103" t="s">
        <v>72</v>
      </c>
      <c r="AB51" s="103"/>
    </row>
    <row r="52" customFormat="false" ht="12.75" hidden="false" customHeight="true" outlineLevel="0" collapsed="false">
      <c r="A52" s="90" t="n">
        <v>23</v>
      </c>
      <c r="B52" s="83" t="n">
        <f aca="false">B78</f>
        <v>-1.04298443616176</v>
      </c>
      <c r="C52" s="83" t="n">
        <f aca="false">$B52-'DTV-Para'!$E$5+'DTV-Para'!$E$6+10*LOG10($T$55/$T$54)</f>
        <v>-0.307537745304627</v>
      </c>
      <c r="D52" s="83" t="n">
        <f aca="false">$B52-'DTV-Para'!$E$5+'DTV-Para'!$E$7+10*LOG10($T$56/$T$54)</f>
        <v>0.18093703022156</v>
      </c>
      <c r="E52" s="83" t="n">
        <f aca="false">$B52-'DTV-Para'!$E$5+'DTV-Para'!$E$8+10*LOG10($T$57/$T$54)</f>
        <v>0.601017560444693</v>
      </c>
      <c r="F52" s="83" t="n">
        <f aca="false">$B52-'DTV-Para'!$E$5+'DTV-Para'!$E$10+10*LOG10($T$58/$T$54)</f>
        <v>1.83154966413856</v>
      </c>
      <c r="G52" s="83" t="n">
        <f aca="false">$B52-'DTV-Para'!$E$5+'DTV-Para'!$E$11+10*LOG10($T$59/$T$54)</f>
        <v>2.88216229805556</v>
      </c>
      <c r="H52" s="83" t="n">
        <f aca="false">$B52-'DTV-Para'!$E$5+'DTV-Para'!$E$12+10*LOG10($T$60/$T$54)</f>
        <v>3.77063707358175</v>
      </c>
      <c r="I52" s="83" t="n">
        <f aca="false">$B52-'DTV-Para'!$E$5+'DTV-Para'!$E$13+10*LOG10($T$61/$T$54)</f>
        <v>4.19071760380488</v>
      </c>
      <c r="J52" s="83" t="n">
        <f aca="false">$B52-'DTV-Para'!$E$5+'DTV-Para'!$E$15+10*LOG10($T$62/$T$54)</f>
        <v>5.67063707358175</v>
      </c>
      <c r="K52" s="83" t="n">
        <f aca="false">$B52-'DTV-Para'!$E$5+'DTV-Para'!$E$16+10*LOG10($T$63/$T$54)</f>
        <v>6.52124970749875</v>
      </c>
      <c r="L52" s="83" t="n">
        <f aca="false">$B52-'DTV-Para'!$E$5+'DTV-Para'!$E$17+10*LOG10($T$64/$T$54)</f>
        <v>8.02124970749875</v>
      </c>
      <c r="M52" s="91" t="n">
        <f aca="false">$B52-'DTV-Para'!$E$5+'DTV-Para'!$E$18+10*LOG10($T$65/$T$54)</f>
        <v>8.5294372470225</v>
      </c>
      <c r="N52" s="92" t="n">
        <f aca="false">E52</f>
        <v>0.601017560444693</v>
      </c>
      <c r="O52" s="39"/>
      <c r="R52" s="56"/>
      <c r="S52" s="104" t="s">
        <v>73</v>
      </c>
      <c r="T52" s="104" t="s">
        <v>74</v>
      </c>
      <c r="U52" s="53"/>
      <c r="V52" s="105" t="s">
        <v>75</v>
      </c>
      <c r="W52" s="106" t="s">
        <v>76</v>
      </c>
      <c r="X52" s="106"/>
      <c r="Y52" s="107" t="s">
        <v>77</v>
      </c>
      <c r="Z52" s="107"/>
      <c r="AA52" s="108" t="s">
        <v>78</v>
      </c>
      <c r="AB52" s="108"/>
    </row>
    <row r="53" customFormat="false" ht="12.75" hidden="false" customHeight="true" outlineLevel="0" collapsed="false">
      <c r="A53" s="95" t="n">
        <f aca="false">B106</f>
        <v>23.9318185977395</v>
      </c>
      <c r="B53" s="83" t="n">
        <f aca="false">E53-'DTV-Para'!E8+'DTV-Para'!E5-10*LOG10($T$57/$T$54)</f>
        <v>-0.144001996606452</v>
      </c>
      <c r="C53" s="83"/>
      <c r="D53" s="83"/>
      <c r="E53" s="98" t="n">
        <v>1.5</v>
      </c>
      <c r="F53" s="83"/>
      <c r="G53" s="83"/>
      <c r="H53" s="83"/>
      <c r="I53" s="83"/>
      <c r="J53" s="83"/>
      <c r="K53" s="83"/>
      <c r="L53" s="83"/>
      <c r="M53" s="91"/>
      <c r="N53" s="92" t="n">
        <f aca="false">E53</f>
        <v>1.5</v>
      </c>
      <c r="O53" s="39"/>
      <c r="P53" s="109" t="s">
        <v>79</v>
      </c>
      <c r="Q53" s="110" t="s">
        <v>80</v>
      </c>
      <c r="R53" s="111" t="s">
        <v>81</v>
      </c>
      <c r="S53" s="104"/>
      <c r="T53" s="104"/>
      <c r="U53" s="112" t="s">
        <v>82</v>
      </c>
      <c r="V53" s="113" t="s">
        <v>83</v>
      </c>
      <c r="W53" s="114" t="s">
        <v>84</v>
      </c>
      <c r="X53" s="115" t="s">
        <v>33</v>
      </c>
      <c r="Y53" s="116" t="s">
        <v>84</v>
      </c>
      <c r="Z53" s="115" t="s">
        <v>33</v>
      </c>
      <c r="AA53" s="117" t="s">
        <v>84</v>
      </c>
      <c r="AB53" s="118" t="s">
        <v>33</v>
      </c>
    </row>
    <row r="54" customFormat="false" ht="12.75" hidden="false" customHeight="true" outlineLevel="0" collapsed="false">
      <c r="A54" s="95" t="n">
        <f aca="false">A53</f>
        <v>23.9318185977395</v>
      </c>
      <c r="B54" s="83" t="n">
        <f aca="false">B53</f>
        <v>-0.144001996606452</v>
      </c>
      <c r="C54" s="35"/>
      <c r="D54" s="83" t="n">
        <f aca="false">$B54-'DTV-Para'!$E$5+'DTV-Para'!$E$7+10*LOG10($T$56/$T$54)</f>
        <v>1.07991946977687</v>
      </c>
      <c r="E54" s="83"/>
      <c r="F54" s="83"/>
      <c r="G54" s="83"/>
      <c r="H54" s="83"/>
      <c r="I54" s="83"/>
      <c r="J54" s="83"/>
      <c r="K54" s="83"/>
      <c r="L54" s="83"/>
      <c r="M54" s="91"/>
      <c r="N54" s="92" t="n">
        <f aca="false">D54</f>
        <v>1.07991946977687</v>
      </c>
      <c r="O54" s="39"/>
      <c r="P54" s="119" t="s">
        <v>85</v>
      </c>
      <c r="Q54" s="120" t="s">
        <v>86</v>
      </c>
      <c r="R54" s="121" t="n">
        <f aca="false">$C$3*T3*T6</f>
        <v>0.648</v>
      </c>
      <c r="S54" s="122" t="n">
        <f aca="false">$Y$3*$Y$5*(T$3*T6)/$Y$2</f>
        <v>16.8</v>
      </c>
      <c r="T54" s="122" t="n">
        <f aca="false">ROUNDUP(384/S54,0)</f>
        <v>23</v>
      </c>
      <c r="U54" s="123" t="n">
        <f aca="false">A63</f>
        <v>28.1223021270411</v>
      </c>
      <c r="V54" s="124" t="n">
        <f aca="false">A66</f>
        <v>30.705470860466</v>
      </c>
      <c r="W54" s="125" t="n">
        <f aca="false">V54^2-U54^2</f>
        <v>151.962063838346</v>
      </c>
      <c r="X54" s="126" t="n">
        <f aca="false">$R54*W54/W$66</f>
        <v>0.104442849474264</v>
      </c>
      <c r="Y54" s="125" t="n">
        <f aca="false">V54-U54</f>
        <v>2.5831687334249</v>
      </c>
      <c r="Z54" s="126" t="n">
        <f aca="false">$R54*Y54/Y$66</f>
        <v>0.0545322580933337</v>
      </c>
      <c r="AA54" s="127" t="n">
        <f aca="false">LOG(V54)-LOG(U54)</f>
        <v>0.0381648918671444</v>
      </c>
      <c r="AB54" s="128" t="n">
        <f aca="false">$R54*AA54/AA$66</f>
        <v>0.00709186113532167</v>
      </c>
    </row>
    <row r="55" customFormat="false" ht="12.75" hidden="false" customHeight="true" outlineLevel="0" collapsed="false">
      <c r="A55" s="90" t="n">
        <v>24</v>
      </c>
      <c r="B55" s="83" t="n">
        <f aca="false">B80</f>
        <v>-0.0796039854438106</v>
      </c>
      <c r="C55" s="83" t="n">
        <f aca="false">$B55-'DTV-Para'!$E$5+'DTV-Para'!$E$6+10*LOG10($T$55/$T$54)</f>
        <v>0.655842705413322</v>
      </c>
      <c r="D55" s="83" t="n">
        <f aca="false">$B55-'DTV-Para'!$E$5+'DTV-Para'!$E$7+10*LOG10($T$56/$T$54)</f>
        <v>1.14431748093951</v>
      </c>
      <c r="E55" s="83" t="n">
        <f aca="false">$B55-'DTV-Para'!$E$5+'DTV-Para'!$E$8+10*LOG10($T$57/$T$54)</f>
        <v>1.56439801116264</v>
      </c>
      <c r="F55" s="83" t="n">
        <f aca="false">$B55-'DTV-Para'!$E$5+'DTV-Para'!$E$10+10*LOG10($T$58/$T$54)</f>
        <v>2.79493011485651</v>
      </c>
      <c r="G55" s="83" t="n">
        <f aca="false">$B55-'DTV-Para'!$E$5+'DTV-Para'!$E$11+10*LOG10($T$59/$T$54)</f>
        <v>3.84554274877351</v>
      </c>
      <c r="H55" s="83" t="n">
        <f aca="false">$B55-'DTV-Para'!$E$5+'DTV-Para'!$E$12+10*LOG10($T$60/$T$54)</f>
        <v>4.7340175242997</v>
      </c>
      <c r="I55" s="83" t="n">
        <f aca="false">$B55-'DTV-Para'!$E$5+'DTV-Para'!$E$13+10*LOG10($T$61/$T$54)</f>
        <v>5.15409805452283</v>
      </c>
      <c r="J55" s="83" t="n">
        <f aca="false">$B55-'DTV-Para'!$E$5+'DTV-Para'!$E$15+10*LOG10($T$62/$T$54)</f>
        <v>6.6340175242997</v>
      </c>
      <c r="K55" s="83" t="n">
        <f aca="false">$B55-'DTV-Para'!$E$5+'DTV-Para'!$E$16+10*LOG10($T$63/$T$54)</f>
        <v>7.4846301582167</v>
      </c>
      <c r="L55" s="83" t="n">
        <f aca="false">$B55-'DTV-Para'!$E$5+'DTV-Para'!$E$17+10*LOG10($T$64/$T$54)</f>
        <v>8.9846301582167</v>
      </c>
      <c r="M55" s="91" t="n">
        <f aca="false">$B55-'DTV-Para'!$E$5+'DTV-Para'!$E$18+10*LOG10($T$65/$T$54)</f>
        <v>9.49281769774045</v>
      </c>
      <c r="N55" s="92" t="n">
        <f aca="false">D55</f>
        <v>1.14431748093951</v>
      </c>
      <c r="O55" s="39"/>
      <c r="P55" s="129" t="s">
        <v>85</v>
      </c>
      <c r="Q55" s="130" t="s">
        <v>87</v>
      </c>
      <c r="R55" s="121" t="n">
        <f aca="false">$C$3*T3*T8</f>
        <v>0.972</v>
      </c>
      <c r="S55" s="122" t="n">
        <f aca="false">$Y$3*$Y$5*(T$3*T7)/$Y$2</f>
        <v>22.4</v>
      </c>
      <c r="T55" s="122" t="n">
        <f aca="false">ROUNDUP(384/S55,0)</f>
        <v>18</v>
      </c>
      <c r="U55" s="123" t="n">
        <f aca="false">A59</f>
        <v>25.9565203507427</v>
      </c>
      <c r="V55" s="124" t="n">
        <f aca="false">A62</f>
        <v>28.1223021270411</v>
      </c>
      <c r="W55" s="125" t="n">
        <f aca="false">V55^2-U55^2</f>
        <v>117.122928206064</v>
      </c>
      <c r="X55" s="126" t="n">
        <f aca="false">$R55*W55/W$66</f>
        <v>0.120747100147545</v>
      </c>
      <c r="Y55" s="125" t="n">
        <f aca="false">V55-U55</f>
        <v>2.16578177629847</v>
      </c>
      <c r="Z55" s="126" t="n">
        <f aca="false">$R55*Y55/Y$66</f>
        <v>0.0685814495608017</v>
      </c>
      <c r="AA55" s="127" t="n">
        <f aca="false">LOG(V55)-LOG(U55)</f>
        <v>0.034804397814022</v>
      </c>
      <c r="AB55" s="128" t="n">
        <f aca="false">$R55*AA55/AA$66</f>
        <v>0.00970111314823457</v>
      </c>
    </row>
    <row r="56" customFormat="false" ht="12.75" hidden="false" customHeight="true" outlineLevel="0" collapsed="false">
      <c r="A56" s="90" t="n">
        <v>25</v>
      </c>
      <c r="B56" s="83" t="n">
        <f aca="false">B82</f>
        <v>0.844443659657983</v>
      </c>
      <c r="C56" s="83" t="n">
        <f aca="false">$B56-'DTV-Para'!$E$5+'DTV-Para'!$E$6+10*LOG10($T$55/$T$54)</f>
        <v>1.57989035051512</v>
      </c>
      <c r="D56" s="83" t="n">
        <f aca="false">$B56-'DTV-Para'!$E$5+'DTV-Para'!$E$7+10*LOG10($T$56/$T$54)</f>
        <v>2.0683651260413</v>
      </c>
      <c r="E56" s="83" t="n">
        <f aca="false">$B56-'DTV-Para'!$E$5+'DTV-Para'!$E$8+10*LOG10($T$57/$T$54)</f>
        <v>2.48844565626444</v>
      </c>
      <c r="F56" s="83" t="n">
        <f aca="false">$B56-'DTV-Para'!$E$5+'DTV-Para'!$E$10+10*LOG10($T$58/$T$54)</f>
        <v>3.7189777599583</v>
      </c>
      <c r="G56" s="83" t="n">
        <f aca="false">$B56-'DTV-Para'!$E$5+'DTV-Para'!$E$11+10*LOG10($T$59/$T$54)</f>
        <v>4.7695903938753</v>
      </c>
      <c r="H56" s="83" t="n">
        <f aca="false">$B56-'DTV-Para'!$E$5+'DTV-Para'!$E$12+10*LOG10($T$60/$T$54)</f>
        <v>5.65806516940149</v>
      </c>
      <c r="I56" s="83" t="n">
        <f aca="false">$B56-'DTV-Para'!$E$5+'DTV-Para'!$E$13+10*LOG10($T$61/$T$54)</f>
        <v>6.07814569962462</v>
      </c>
      <c r="J56" s="83" t="n">
        <f aca="false">$B56-'DTV-Para'!$E$5+'DTV-Para'!$E$15+10*LOG10($T$62/$T$54)</f>
        <v>7.55806516940149</v>
      </c>
      <c r="K56" s="83" t="n">
        <f aca="false">$B56-'DTV-Para'!$E$5+'DTV-Para'!$E$16+10*LOG10($T$63/$T$54)</f>
        <v>8.40867780331849</v>
      </c>
      <c r="L56" s="83" t="n">
        <f aca="false">$B56-'DTV-Para'!$E$5+'DTV-Para'!$E$17+10*LOG10($T$64/$T$54)</f>
        <v>9.90867780331849</v>
      </c>
      <c r="M56" s="91" t="n">
        <f aca="false">$B56-'DTV-Para'!$E$5+'DTV-Para'!$E$18+10*LOG10($T$65/$T$54)</f>
        <v>10.4168653428422</v>
      </c>
      <c r="N56" s="92" t="n">
        <f aca="false">D56</f>
        <v>2.0683651260413</v>
      </c>
      <c r="O56" s="39"/>
      <c r="P56" s="131" t="s">
        <v>85</v>
      </c>
      <c r="Q56" s="132" t="s">
        <v>88</v>
      </c>
      <c r="R56" s="121" t="n">
        <f aca="false">$C$3*T3*T8</f>
        <v>0.972</v>
      </c>
      <c r="S56" s="122" t="n">
        <f aca="false">$Y$3*$Y$5*(T$3*T8)/$Y$2</f>
        <v>25.2</v>
      </c>
      <c r="T56" s="122" t="n">
        <f aca="false">ROUNDUP(384/S56,0)</f>
        <v>16</v>
      </c>
      <c r="U56" s="123" t="n">
        <f aca="false">A54</f>
        <v>23.9318185977395</v>
      </c>
      <c r="V56" s="124" t="n">
        <f aca="false">A58</f>
        <v>25.9565203507427</v>
      </c>
      <c r="W56" s="125" t="n">
        <f aca="false">V56^2-U56^2</f>
        <v>101.009007323408</v>
      </c>
      <c r="X56" s="126" t="n">
        <f aca="false">$R56*W56/W$66</f>
        <v>0.104134561096571</v>
      </c>
      <c r="Y56" s="125" t="n">
        <f aca="false">V56-U56</f>
        <v>2.02470175300318</v>
      </c>
      <c r="Z56" s="126" t="n">
        <f aca="false">$R56*Y56/Y$66</f>
        <v>0.0641140223215723</v>
      </c>
      <c r="AA56" s="127" t="n">
        <f aca="false">LOG(V56)-LOG(U56)</f>
        <v>0.0352707696347201</v>
      </c>
      <c r="AB56" s="128" t="n">
        <f aca="false">$R56*AA56/AA$66</f>
        <v>0.00983110608263085</v>
      </c>
    </row>
    <row r="57" customFormat="false" ht="12.75" hidden="false" customHeight="true" outlineLevel="0" collapsed="false">
      <c r="A57" s="90" t="n">
        <v>26</v>
      </c>
      <c r="B57" s="83" t="n">
        <f aca="false">B84</f>
        <v>1.81760704319332</v>
      </c>
      <c r="C57" s="83" t="n">
        <f aca="false">$B57-'DTV-Para'!$E$5+'DTV-Para'!$E$6+10*LOG10($T$55/$T$54)</f>
        <v>2.55305373405045</v>
      </c>
      <c r="D57" s="83" t="n">
        <f aca="false">$B57-'DTV-Para'!$E$5+'DTV-Para'!$E$7+10*LOG10($T$56/$T$54)</f>
        <v>3.04152850957664</v>
      </c>
      <c r="E57" s="83" t="n">
        <f aca="false">$B57-'DTV-Para'!$E$5+'DTV-Para'!$E$8+10*LOG10($T$57/$T$54)</f>
        <v>3.46160903979977</v>
      </c>
      <c r="F57" s="83" t="n">
        <f aca="false">$B57-'DTV-Para'!$E$5+'DTV-Para'!$E$10+10*LOG10($T$58/$T$54)</f>
        <v>4.69214114349364</v>
      </c>
      <c r="G57" s="83" t="n">
        <f aca="false">$B57-'DTV-Para'!$E$5+'DTV-Para'!$E$11+10*LOG10($T$59/$T$54)</f>
        <v>5.74275377741064</v>
      </c>
      <c r="H57" s="83" t="n">
        <f aca="false">$B57-'DTV-Para'!$E$5+'DTV-Para'!$E$12+10*LOG10($T$60/$T$54)</f>
        <v>6.63122855293683</v>
      </c>
      <c r="I57" s="83" t="n">
        <f aca="false">$B57-'DTV-Para'!$E$5+'DTV-Para'!$E$13+10*LOG10($T$61/$T$54)</f>
        <v>7.05130908315996</v>
      </c>
      <c r="J57" s="83" t="n">
        <f aca="false">$B57-'DTV-Para'!$E$5+'DTV-Para'!$E$15+10*LOG10($T$62/$T$54)</f>
        <v>8.53122855293683</v>
      </c>
      <c r="K57" s="83" t="n">
        <f aca="false">$B57-'DTV-Para'!$E$5+'DTV-Para'!$E$16+10*LOG10($T$63/$T$54)</f>
        <v>9.38184118685383</v>
      </c>
      <c r="L57" s="83" t="n">
        <f aca="false">$B57-'DTV-Para'!$E$5+'DTV-Para'!$E$17+10*LOG10($T$64/$T$54)</f>
        <v>10.8818411868538</v>
      </c>
      <c r="M57" s="91" t="n">
        <f aca="false">$B57-'DTV-Para'!$E$5+'DTV-Para'!$E$18+10*LOG10($T$65/$T$54)</f>
        <v>11.3900287263776</v>
      </c>
      <c r="N57" s="92" t="n">
        <f aca="false">D57</f>
        <v>3.04152850957664</v>
      </c>
      <c r="O57" s="39"/>
      <c r="P57" s="131" t="s">
        <v>85</v>
      </c>
      <c r="Q57" s="132" t="s">
        <v>89</v>
      </c>
      <c r="R57" s="121" t="n">
        <f aca="false">$C$3*T3*T9</f>
        <v>1.08</v>
      </c>
      <c r="S57" s="122" t="n">
        <f aca="false">$Y$3*$Y$5*(T$3*T9)/$Y$2</f>
        <v>28</v>
      </c>
      <c r="T57" s="122" t="n">
        <f aca="false">ROUNDUP(384/S57,0)</f>
        <v>14</v>
      </c>
      <c r="U57" s="123" t="n">
        <f aca="false">A50</f>
        <v>21.212299300352</v>
      </c>
      <c r="V57" s="124" t="n">
        <f aca="false">A53</f>
        <v>23.9318185977395</v>
      </c>
      <c r="W57" s="125" t="n">
        <f aca="false">V57^2-U57^2</f>
        <v>122.770299787396</v>
      </c>
      <c r="X57" s="126" t="n">
        <f aca="false">$R57*W57/W$66</f>
        <v>0.140632466822394</v>
      </c>
      <c r="Y57" s="125" t="n">
        <f aca="false">V57-U57</f>
        <v>2.71951929738751</v>
      </c>
      <c r="Z57" s="126" t="n">
        <f aca="false">$R57*Y57/Y$66</f>
        <v>0.09568450194264</v>
      </c>
      <c r="AA57" s="127" t="n">
        <f aca="false">LOG(V57)-LOG(U57)</f>
        <v>0.0523879559684746</v>
      </c>
      <c r="AB57" s="128" t="n">
        <f aca="false">$R57*AA57/AA$66</f>
        <v>0.0162246893552103</v>
      </c>
    </row>
    <row r="58" customFormat="false" ht="12.75" hidden="false" customHeight="true" outlineLevel="0" collapsed="false">
      <c r="A58" s="95" t="n">
        <f aca="false">B104</f>
        <v>25.9565203507427</v>
      </c>
      <c r="B58" s="83" t="n">
        <f aca="false">D58-'DTV-Para'!E7+'DTV-Para'!E5-10*LOG10($T$56/$T$54)</f>
        <v>1.77607853361668</v>
      </c>
      <c r="C58" s="83"/>
      <c r="D58" s="98" t="n">
        <v>3</v>
      </c>
      <c r="E58" s="83"/>
      <c r="F58" s="83"/>
      <c r="G58" s="83"/>
      <c r="H58" s="83"/>
      <c r="I58" s="83"/>
      <c r="J58" s="83"/>
      <c r="K58" s="83"/>
      <c r="L58" s="83"/>
      <c r="M58" s="91"/>
      <c r="N58" s="92" t="n">
        <f aca="false">D58</f>
        <v>3</v>
      </c>
      <c r="O58" s="39"/>
      <c r="P58" s="131" t="s">
        <v>90</v>
      </c>
      <c r="Q58" s="132" t="s">
        <v>86</v>
      </c>
      <c r="R58" s="121" t="n">
        <f aca="false">$C$3*T4*T6</f>
        <v>1.296</v>
      </c>
      <c r="S58" s="122" t="n">
        <f aca="false">$Y$3*$Y$5*(T$4*T6)/$Y$2</f>
        <v>33.6</v>
      </c>
      <c r="T58" s="122" t="n">
        <f aca="false">ROUNDUP(384/S58,0)</f>
        <v>12</v>
      </c>
      <c r="U58" s="123" t="n">
        <f aca="false">A45</f>
        <v>18.8932696861331</v>
      </c>
      <c r="V58" s="124" t="n">
        <f aca="false">A49</f>
        <v>21.212299300352</v>
      </c>
      <c r="W58" s="125" t="n">
        <f aca="false">V58^2-U58^2</f>
        <v>93.0060021747554</v>
      </c>
      <c r="X58" s="126" t="n">
        <f aca="false">$R58*W58/W$66</f>
        <v>0.127845221892674</v>
      </c>
      <c r="Y58" s="125" t="n">
        <f aca="false">V58-U58</f>
        <v>2.31902961421883</v>
      </c>
      <c r="Z58" s="126" t="n">
        <f aca="false">$R58*Y58/Y$66</f>
        <v>0.0979122422877855</v>
      </c>
      <c r="AA58" s="127" t="n">
        <f aca="false">LOG(V58)-LOG(U58)</f>
        <v>0.0502806224613712</v>
      </c>
      <c r="AB58" s="128" t="n">
        <f aca="false">$R58*AA58/AA$66</f>
        <v>0.0186864510731423</v>
      </c>
    </row>
    <row r="59" customFormat="false" ht="12.75" hidden="false" customHeight="true" outlineLevel="0" collapsed="false">
      <c r="A59" s="95" t="n">
        <f aca="false">A58</f>
        <v>25.9565203507427</v>
      </c>
      <c r="B59" s="83" t="n">
        <f aca="false">B58</f>
        <v>1.77607853361668</v>
      </c>
      <c r="C59" s="83" t="n">
        <f aca="false">$B59-'DTV-Para'!$E$5+'DTV-Para'!$E$6+10*LOG10($T$55/$T$54)</f>
        <v>2.51152522447381</v>
      </c>
      <c r="D59" s="83"/>
      <c r="E59" s="83"/>
      <c r="F59" s="83"/>
      <c r="G59" s="83"/>
      <c r="H59" s="83"/>
      <c r="I59" s="83"/>
      <c r="J59" s="83"/>
      <c r="K59" s="83"/>
      <c r="L59" s="83"/>
      <c r="M59" s="91"/>
      <c r="N59" s="92" t="n">
        <f aca="false">C59</f>
        <v>2.51152522447381</v>
      </c>
      <c r="O59" s="39"/>
      <c r="P59" s="131" t="s">
        <v>90</v>
      </c>
      <c r="Q59" s="132" t="s">
        <v>87</v>
      </c>
      <c r="R59" s="121" t="n">
        <f aca="false">$C$3*T4*T7</f>
        <v>1.728</v>
      </c>
      <c r="S59" s="122" t="n">
        <f aca="false">$Y$3*$Y$5*(T$4*T7)/$Y$2</f>
        <v>44.8</v>
      </c>
      <c r="T59" s="122" t="n">
        <f aca="false">ROUNDUP(384/S59,0)</f>
        <v>9</v>
      </c>
      <c r="U59" s="123" t="n">
        <f aca="false">A41</f>
        <v>16.8384543655509</v>
      </c>
      <c r="V59" s="124" t="n">
        <f aca="false">A44</f>
        <v>18.8932696861331</v>
      </c>
      <c r="W59" s="125" t="n">
        <f aca="false">V59^2-U59^2</f>
        <v>73.4220940122181</v>
      </c>
      <c r="X59" s="126" t="n">
        <f aca="false">$R59*W59/W$66</f>
        <v>0.134567141637153</v>
      </c>
      <c r="Y59" s="125" t="n">
        <f aca="false">V59-U59</f>
        <v>2.05481532058226</v>
      </c>
      <c r="Z59" s="126" t="n">
        <f aca="false">$R59*Y59/Y$66</f>
        <v>0.115675725911059</v>
      </c>
      <c r="AA59" s="127" t="n">
        <f aca="false">LOG(V59)-LOG(U59)</f>
        <v>0.0500048995585709</v>
      </c>
      <c r="AB59" s="128" t="n">
        <f aca="false">$R59*AA59/AA$66</f>
        <v>0.0247786407109155</v>
      </c>
    </row>
    <row r="60" customFormat="false" ht="12.75" hidden="false" customHeight="true" outlineLevel="0" collapsed="false">
      <c r="A60" s="90" t="n">
        <v>27</v>
      </c>
      <c r="B60" s="83" t="n">
        <f aca="false">B86</f>
        <v>2.75403839088411</v>
      </c>
      <c r="C60" s="83" t="n">
        <f aca="false">$B60-'DTV-Para'!$E$5+'DTV-Para'!$E$6+10*LOG10($T$55/$T$54)</f>
        <v>3.48948508174124</v>
      </c>
      <c r="D60" s="83" t="n">
        <f aca="false">$B60-'DTV-Para'!$E$5+'DTV-Para'!$E$7+10*LOG10($T$56/$T$54)</f>
        <v>3.97795985726743</v>
      </c>
      <c r="E60" s="83" t="n">
        <f aca="false">$B60-'DTV-Para'!$E$5+'DTV-Para'!$E$8+10*LOG10($T$57/$T$54)</f>
        <v>4.39804038749056</v>
      </c>
      <c r="F60" s="83" t="n">
        <f aca="false">$B60-'DTV-Para'!$E$5+'DTV-Para'!$E$10+10*LOG10($T$58/$T$54)</f>
        <v>5.62857249118443</v>
      </c>
      <c r="G60" s="83" t="n">
        <f aca="false">$B60-'DTV-Para'!$E$5+'DTV-Para'!$E$11+10*LOG10($T$59/$T$54)</f>
        <v>6.67918512510143</v>
      </c>
      <c r="H60" s="83" t="n">
        <f aca="false">$B60-'DTV-Para'!$E$5+'DTV-Para'!$E$12+10*LOG10($T$60/$T$54)</f>
        <v>7.56765990062761</v>
      </c>
      <c r="I60" s="83" t="n">
        <f aca="false">$B60-'DTV-Para'!$E$5+'DTV-Para'!$E$13+10*LOG10($T$61/$T$54)</f>
        <v>7.98774043085075</v>
      </c>
      <c r="J60" s="83" t="n">
        <f aca="false">$B60-'DTV-Para'!$E$5+'DTV-Para'!$E$15+10*LOG10($T$62/$T$54)</f>
        <v>9.46765990062761</v>
      </c>
      <c r="K60" s="83" t="n">
        <f aca="false">$B60-'DTV-Para'!$E$5+'DTV-Para'!$E$16+10*LOG10($T$63/$T$54)</f>
        <v>10.3182725345446</v>
      </c>
      <c r="L60" s="83" t="n">
        <f aca="false">$B60-'DTV-Para'!$E$5+'DTV-Para'!$E$17+10*LOG10($T$64/$T$54)</f>
        <v>11.8182725345446</v>
      </c>
      <c r="M60" s="91" t="n">
        <f aca="false">$B60-'DTV-Para'!$E$5+'DTV-Para'!$E$18+10*LOG10($T$65/$T$54)</f>
        <v>12.3264600740684</v>
      </c>
      <c r="N60" s="92" t="n">
        <f aca="false">C60</f>
        <v>3.48948508174124</v>
      </c>
      <c r="O60" s="39"/>
      <c r="P60" s="131" t="s">
        <v>90</v>
      </c>
      <c r="Q60" s="132" t="s">
        <v>88</v>
      </c>
      <c r="R60" s="121" t="n">
        <f aca="false">$C$3*T4*T8</f>
        <v>1.944</v>
      </c>
      <c r="S60" s="122" t="n">
        <f aca="false">$Y$3*$Y$5*(T$4*T8)/$Y$2</f>
        <v>50.4</v>
      </c>
      <c r="T60" s="122" t="n">
        <f aca="false">ROUNDUP(384/S60,0)</f>
        <v>8</v>
      </c>
      <c r="U60" s="123" t="n">
        <f aca="false">A38</f>
        <v>15.2955804048534</v>
      </c>
      <c r="V60" s="124" t="n">
        <f aca="false">A40</f>
        <v>16.8384543655509</v>
      </c>
      <c r="W60" s="125" t="n">
        <f aca="false">V60^2-U60^2</f>
        <v>49.5787654994039</v>
      </c>
      <c r="X60" s="126" t="n">
        <f aca="false">$R60*W60/W$66</f>
        <v>0.102225793952413</v>
      </c>
      <c r="Y60" s="125" t="n">
        <f aca="false">V60-U60</f>
        <v>1.54287396069747</v>
      </c>
      <c r="Z60" s="126" t="n">
        <f aca="false">$R60*Y60/Y$66</f>
        <v>0.0977130141847366</v>
      </c>
      <c r="AA60" s="127" t="n">
        <f aca="false">LOG(V60)-LOG(U60)</f>
        <v>0.0417362629221134</v>
      </c>
      <c r="AB60" s="128" t="n">
        <f aca="false">$R60*AA60/AA$66</f>
        <v>0.0232664970188778</v>
      </c>
    </row>
    <row r="61" customFormat="false" ht="12.75" hidden="false" customHeight="true" outlineLevel="0" collapsed="false">
      <c r="A61" s="90" t="n">
        <v>28</v>
      </c>
      <c r="B61" s="83" t="n">
        <f aca="false">B88</f>
        <v>3.65641004114507</v>
      </c>
      <c r="C61" s="83" t="n">
        <f aca="false">$B61-'DTV-Para'!$E$5+'DTV-Para'!$E$6+10*LOG10($T$55/$T$54)</f>
        <v>4.3918567320022</v>
      </c>
      <c r="D61" s="83" t="n">
        <f aca="false">$B61-'DTV-Para'!$E$5+'DTV-Para'!$E$7+10*LOG10($T$56/$T$54)</f>
        <v>4.88033150752839</v>
      </c>
      <c r="E61" s="83" t="n">
        <f aca="false">$B61-'DTV-Para'!$E$5+'DTV-Para'!$E$8+10*LOG10($T$57/$T$54)</f>
        <v>5.30041203775152</v>
      </c>
      <c r="F61" s="83" t="n">
        <f aca="false">$B61-'DTV-Para'!$E$5+'DTV-Para'!$E$10+10*LOG10($T$58/$T$54)</f>
        <v>6.53094414144539</v>
      </c>
      <c r="G61" s="83" t="n">
        <f aca="false">$B61-'DTV-Para'!$E$5+'DTV-Para'!$E$11+10*LOG10($T$59/$T$54)</f>
        <v>7.58155677536239</v>
      </c>
      <c r="H61" s="83" t="n">
        <f aca="false">$B61-'DTV-Para'!$E$5+'DTV-Para'!$E$12+10*LOG10($T$60/$T$54)</f>
        <v>8.47003155088857</v>
      </c>
      <c r="I61" s="83" t="n">
        <f aca="false">$B61-'DTV-Para'!$E$5+'DTV-Para'!$E$13+10*LOG10($T$61/$T$54)</f>
        <v>8.89011208111171</v>
      </c>
      <c r="J61" s="83" t="n">
        <f aca="false">$B61-'DTV-Para'!$E$5+'DTV-Para'!$E$15+10*LOG10($T$62/$T$54)</f>
        <v>10.3700315508886</v>
      </c>
      <c r="K61" s="83" t="n">
        <f aca="false">$B61-'DTV-Para'!$E$5+'DTV-Para'!$E$16+10*LOG10($T$63/$T$54)</f>
        <v>11.2206441848056</v>
      </c>
      <c r="L61" s="83" t="n">
        <f aca="false">$B61-'DTV-Para'!$E$5+'DTV-Para'!$E$17+10*LOG10($T$64/$T$54)</f>
        <v>12.7206441848056</v>
      </c>
      <c r="M61" s="91" t="n">
        <f aca="false">$B61-'DTV-Para'!$E$5+'DTV-Para'!$E$18+10*LOG10($T$65/$T$54)</f>
        <v>13.2288317243293</v>
      </c>
      <c r="N61" s="92" t="n">
        <f aca="false">C61</f>
        <v>4.3918567320022</v>
      </c>
      <c r="O61" s="39"/>
      <c r="P61" s="131" t="s">
        <v>90</v>
      </c>
      <c r="Q61" s="132" t="s">
        <v>89</v>
      </c>
      <c r="R61" s="121" t="n">
        <f aca="false">$C$3*T4*T9</f>
        <v>2.16</v>
      </c>
      <c r="S61" s="122" t="n">
        <f aca="false">$Y$3*$Y$5*(T$4*T9)/$Y$2</f>
        <v>56</v>
      </c>
      <c r="T61" s="122" t="n">
        <f aca="false">ROUNDUP(384/S61,0)</f>
        <v>7</v>
      </c>
      <c r="U61" s="123" t="n">
        <f aca="false">A34</f>
        <v>13.0962406355304</v>
      </c>
      <c r="V61" s="124" t="n">
        <f aca="false">A37</f>
        <v>15.2955804048534</v>
      </c>
      <c r="W61" s="125" t="n">
        <f aca="false">V61^2-U61^2</f>
        <v>62.4432611376164</v>
      </c>
      <c r="X61" s="126" t="n">
        <f aca="false">$R61*W61/W$66</f>
        <v>0.143056583969007</v>
      </c>
      <c r="Y61" s="125" t="n">
        <f aca="false">V61-U61</f>
        <v>2.19933976932296</v>
      </c>
      <c r="Z61" s="126" t="n">
        <f aca="false">$R61*Y61/Y$66</f>
        <v>0.154764653174161</v>
      </c>
      <c r="AA61" s="127" t="n">
        <f aca="false">LOG(V61)-LOG(U61)</f>
        <v>0.0674193149599418</v>
      </c>
      <c r="AB61" s="128" t="n">
        <f aca="false">$R61*AA61/AA$66</f>
        <v>0.0417598824594107</v>
      </c>
    </row>
    <row r="62" customFormat="false" ht="12.75" hidden="false" customHeight="true" outlineLevel="0" collapsed="false">
      <c r="A62" s="95" t="n">
        <f aca="false">B102</f>
        <v>28.1223021270411</v>
      </c>
      <c r="B62" s="83" t="n">
        <f aca="false">C62-'DTV-Para'!E6+'DTV-Para'!E5-10*LOG10($T$55/$T$54)</f>
        <v>3.76455330914287</v>
      </c>
      <c r="C62" s="98" t="n">
        <v>4.5</v>
      </c>
      <c r="D62" s="83"/>
      <c r="E62" s="83"/>
      <c r="F62" s="83"/>
      <c r="G62" s="83"/>
      <c r="H62" s="83"/>
      <c r="I62" s="83"/>
      <c r="J62" s="83"/>
      <c r="K62" s="83"/>
      <c r="L62" s="83"/>
      <c r="M62" s="91"/>
      <c r="N62" s="92" t="n">
        <f aca="false">C62</f>
        <v>4.5</v>
      </c>
      <c r="O62" s="39"/>
      <c r="P62" s="131" t="s">
        <v>91</v>
      </c>
      <c r="Q62" s="132" t="s">
        <v>86</v>
      </c>
      <c r="R62" s="121" t="n">
        <f aca="false">$C$3*T5*T6</f>
        <v>1.944</v>
      </c>
      <c r="S62" s="122" t="n">
        <f aca="false">$Y$3*$Y$5*(T$5*T6)/$Y$2</f>
        <v>50.4</v>
      </c>
      <c r="T62" s="122" t="n">
        <f aca="false">ROUNDUP(384/S62,0)</f>
        <v>8</v>
      </c>
      <c r="U62" s="123" t="n">
        <f aca="false">A30</f>
        <v>11.5176290170199</v>
      </c>
      <c r="V62" s="124" t="n">
        <f aca="false">A33</f>
        <v>13.0962406355304</v>
      </c>
      <c r="W62" s="125" t="n">
        <f aca="false">V62^2-U62^2</f>
        <v>38.8557406100206</v>
      </c>
      <c r="X62" s="126" t="n">
        <f aca="false">$R62*W62/W$66</f>
        <v>0.0801161322485149</v>
      </c>
      <c r="Y62" s="125" t="n">
        <f aca="false">V62-U62</f>
        <v>1.57861161851057</v>
      </c>
      <c r="Z62" s="126" t="n">
        <f aca="false">$R62*Y62/Y$66</f>
        <v>0.0999763450554201</v>
      </c>
      <c r="AA62" s="127" t="n">
        <f aca="false">LOG(V62)-LOG(U62)</f>
        <v>0.0557835605883457</v>
      </c>
      <c r="AB62" s="128" t="n">
        <f aca="false">$R62*AA62/AA$66</f>
        <v>0.0310973708535716</v>
      </c>
    </row>
    <row r="63" customFormat="false" ht="12.75" hidden="false" customHeight="true" outlineLevel="0" collapsed="false">
      <c r="A63" s="95" t="n">
        <f aca="false">A62</f>
        <v>28.1223021270411</v>
      </c>
      <c r="B63" s="83" t="n">
        <f aca="false">B62</f>
        <v>3.76455330914287</v>
      </c>
      <c r="C63" s="83"/>
      <c r="D63" s="83"/>
      <c r="E63" s="83"/>
      <c r="F63" s="83"/>
      <c r="G63" s="83"/>
      <c r="H63" s="83"/>
      <c r="I63" s="83"/>
      <c r="J63" s="83"/>
      <c r="K63" s="83"/>
      <c r="L63" s="83"/>
      <c r="M63" s="91"/>
      <c r="N63" s="92" t="n">
        <f aca="false">B63</f>
        <v>3.76455330914287</v>
      </c>
      <c r="O63" s="39"/>
      <c r="P63" s="131" t="s">
        <v>91</v>
      </c>
      <c r="Q63" s="132" t="s">
        <v>87</v>
      </c>
      <c r="R63" s="121" t="n">
        <f aca="false">$C$3*T5*T7</f>
        <v>2.592</v>
      </c>
      <c r="S63" s="122" t="n">
        <f aca="false">$Y$3*$Y$5*(T$5*T7)/$Y$2</f>
        <v>67.2</v>
      </c>
      <c r="T63" s="122" t="n">
        <f aca="false">ROUNDUP(384/S63,0)</f>
        <v>6</v>
      </c>
      <c r="U63" s="123" t="n">
        <f aca="false">A26</f>
        <v>9.7096024061772</v>
      </c>
      <c r="V63" s="124" t="n">
        <f aca="false">A29</f>
        <v>11.5176290170199</v>
      </c>
      <c r="W63" s="125" t="n">
        <f aca="false">V63^2-U63^2</f>
        <v>38.3793992876559</v>
      </c>
      <c r="X63" s="126" t="n">
        <f aca="false">$R63*W63/W$66</f>
        <v>0.10551196058978</v>
      </c>
      <c r="Y63" s="125" t="n">
        <f aca="false">V63-U63</f>
        <v>1.80802661084266</v>
      </c>
      <c r="Z63" s="126" t="n">
        <f aca="false">$R63*Y63/Y$66</f>
        <v>0.152674151721191</v>
      </c>
      <c r="AA63" s="127" t="n">
        <f aca="false">LOG(V63)-LOG(U63)</f>
        <v>0.0741616392313038</v>
      </c>
      <c r="AB63" s="128" t="n">
        <f aca="false">$R63*AA63/AA$66</f>
        <v>0.0551233367910058</v>
      </c>
    </row>
    <row r="64" customFormat="false" ht="12.75" hidden="false" customHeight="true" outlineLevel="0" collapsed="false">
      <c r="A64" s="90" t="n">
        <v>29</v>
      </c>
      <c r="B64" s="83" t="n">
        <f aca="false">B90</f>
        <v>4.52711291150831</v>
      </c>
      <c r="C64" s="83" t="n">
        <f aca="false">$B64-'DTV-Para'!$E$5+'DTV-Para'!$E$6+10*LOG10($T$55/$T$54)</f>
        <v>5.26255960236544</v>
      </c>
      <c r="D64" s="83" t="n">
        <f aca="false">$B64-'DTV-Para'!$E$5+'DTV-Para'!$E$7+10*LOG10($T$56/$T$54)</f>
        <v>5.75103437789163</v>
      </c>
      <c r="E64" s="83" t="n">
        <f aca="false">$B64-'DTV-Para'!$E$5+'DTV-Para'!$E$8+10*LOG10($T$57/$T$54)</f>
        <v>6.17111490811476</v>
      </c>
      <c r="F64" s="83" t="n">
        <f aca="false">$B64-'DTV-Para'!$E$5+'DTV-Para'!$E$10+10*LOG10($T$58/$T$54)</f>
        <v>7.40164701180863</v>
      </c>
      <c r="G64" s="83" t="n">
        <f aca="false">$B64-'DTV-Para'!$E$5+'DTV-Para'!$E$11+10*LOG10($T$59/$T$54)</f>
        <v>8.45225964572563</v>
      </c>
      <c r="H64" s="83" t="n">
        <f aca="false">$B64-'DTV-Para'!$E$5+'DTV-Para'!$E$12+10*LOG10($T$60/$T$54)</f>
        <v>9.34073442125182</v>
      </c>
      <c r="I64" s="83" t="n">
        <f aca="false">$B64-'DTV-Para'!$E$5+'DTV-Para'!$E$13+10*LOG10($T$61/$T$54)</f>
        <v>9.76081495147495</v>
      </c>
      <c r="J64" s="83" t="n">
        <f aca="false">$B64-'DTV-Para'!$E$5+'DTV-Para'!$E$15+10*LOG10($T$62/$T$54)</f>
        <v>11.2407344212518</v>
      </c>
      <c r="K64" s="83" t="n">
        <f aca="false">$B64-'DTV-Para'!$E$5+'DTV-Para'!$E$16+10*LOG10($T$63/$T$54)</f>
        <v>12.0913470551688</v>
      </c>
      <c r="L64" s="83" t="n">
        <f aca="false">$B64-'DTV-Para'!$E$5+'DTV-Para'!$E$17+10*LOG10($T$64/$T$54)</f>
        <v>13.5913470551688</v>
      </c>
      <c r="M64" s="91" t="n">
        <f aca="false">$B64-'DTV-Para'!$E$5+'DTV-Para'!$E$18+10*LOG10($T$65/$T$54)</f>
        <v>14.0995345946926</v>
      </c>
      <c r="N64" s="92" t="n">
        <f aca="false">B64</f>
        <v>4.52711291150831</v>
      </c>
      <c r="O64" s="39"/>
      <c r="P64" s="131" t="s">
        <v>91</v>
      </c>
      <c r="Q64" s="132" t="s">
        <v>88</v>
      </c>
      <c r="R64" s="121" t="n">
        <f aca="false">$C$3*T5*T8</f>
        <v>2.916</v>
      </c>
      <c r="S64" s="122" t="n">
        <f aca="false">$Y$3*$Y$5*(T$5*T8)/$Y$2</f>
        <v>75.6</v>
      </c>
      <c r="T64" s="122" t="n">
        <f aca="false">ROUNDUP(384/S64,0)</f>
        <v>6</v>
      </c>
      <c r="U64" s="123" t="n">
        <f aca="false">A23</f>
        <v>8.62264833179106</v>
      </c>
      <c r="V64" s="124" t="n">
        <f aca="false">A25</f>
        <v>9.7096024061772</v>
      </c>
      <c r="W64" s="125" t="n">
        <f aca="false">V64^2-U64^2</f>
        <v>19.9263146323029</v>
      </c>
      <c r="X64" s="126" t="n">
        <f aca="false">$R64*W64/W$66</f>
        <v>0.0616287027313306</v>
      </c>
      <c r="Y64" s="125" t="n">
        <f aca="false">V64-U64</f>
        <v>1.08695407438614</v>
      </c>
      <c r="Z64" s="126" t="n">
        <f aca="false">$R64*Y64/Y$66</f>
        <v>0.103258167803257</v>
      </c>
      <c r="AA64" s="127" t="n">
        <f aca="false">LOG(V64)-LOG(U64)</f>
        <v>0.0515607724680456</v>
      </c>
      <c r="AB64" s="128" t="n">
        <f aca="false">$R64*AA64/AA$66</f>
        <v>0.0431149727453151</v>
      </c>
    </row>
    <row r="65" customFormat="false" ht="12.75" hidden="false" customHeight="true" outlineLevel="0" collapsed="false">
      <c r="A65" s="90" t="n">
        <v>30</v>
      </c>
      <c r="B65" s="83" t="n">
        <f aca="false">B92</f>
        <v>5.36829467704297</v>
      </c>
      <c r="C65" s="83" t="n">
        <f aca="false">$B65-'DTV-Para'!$E$5+'DTV-Para'!$E$6+10*LOG10($T$55/$T$54)</f>
        <v>6.1037413679001</v>
      </c>
      <c r="D65" s="83" t="n">
        <f aca="false">$B65-'DTV-Para'!$E$5+'DTV-Para'!$E$7+10*LOG10($T$56/$T$54)</f>
        <v>6.59221614342629</v>
      </c>
      <c r="E65" s="83" t="n">
        <f aca="false">$B65-'DTV-Para'!$E$5+'DTV-Para'!$E$8+10*LOG10($T$57/$T$54)</f>
        <v>7.01229667364942</v>
      </c>
      <c r="F65" s="83" t="n">
        <f aca="false">$B65-'DTV-Para'!$E$5+'DTV-Para'!$E$10+10*LOG10($T$58/$T$54)</f>
        <v>8.24282877734329</v>
      </c>
      <c r="G65" s="83" t="n">
        <f aca="false">$B65-'DTV-Para'!$E$5+'DTV-Para'!$E$11+10*LOG10($T$59/$T$54)</f>
        <v>9.29344141126029</v>
      </c>
      <c r="H65" s="83" t="n">
        <f aca="false">$B65-'DTV-Para'!$E$5+'DTV-Para'!$E$12+10*LOG10($T$60/$T$54)</f>
        <v>10.1819161867865</v>
      </c>
      <c r="I65" s="83" t="n">
        <f aca="false">$B65-'DTV-Para'!$E$5+'DTV-Para'!$E$13+10*LOG10($T$61/$T$54)</f>
        <v>10.6019967170096</v>
      </c>
      <c r="J65" s="83" t="n">
        <f aca="false">$B65-'DTV-Para'!$E$5+'DTV-Para'!$E$15+10*LOG10($T$62/$T$54)</f>
        <v>12.0819161867865</v>
      </c>
      <c r="K65" s="83" t="n">
        <f aca="false">$B65-'DTV-Para'!$E$5+'DTV-Para'!$E$16+10*LOG10($T$63/$T$54)</f>
        <v>12.9325288207035</v>
      </c>
      <c r="L65" s="83" t="n">
        <f aca="false">$B65-'DTV-Para'!$E$5+'DTV-Para'!$E$17+10*LOG10($T$64/$T$54)</f>
        <v>14.4325288207035</v>
      </c>
      <c r="M65" s="91" t="n">
        <f aca="false">$B65-'DTV-Para'!$E$5+'DTV-Para'!$E$18+10*LOG10($T$65/$T$54)</f>
        <v>14.9407163602272</v>
      </c>
      <c r="N65" s="92" t="n">
        <f aca="false">B65</f>
        <v>5.36829467704297</v>
      </c>
      <c r="O65" s="39"/>
      <c r="P65" s="133" t="s">
        <v>91</v>
      </c>
      <c r="Q65" s="134" t="s">
        <v>89</v>
      </c>
      <c r="R65" s="135" t="n">
        <f aca="false">$C$3*T5*T9</f>
        <v>3.24</v>
      </c>
      <c r="S65" s="136" t="n">
        <f aca="false">$Y$3*$Y$5*(T$5*T9)/$Y$2</f>
        <v>84</v>
      </c>
      <c r="T65" s="136" t="n">
        <f aca="false">ROUNDUP(384/S65,0)</f>
        <v>5</v>
      </c>
      <c r="U65" s="137" t="n">
        <v>0.01</v>
      </c>
      <c r="V65" s="138" t="n">
        <f aca="false">A22</f>
        <v>8.62264833179106</v>
      </c>
      <c r="W65" s="139" t="n">
        <f aca="false">V65^2-U65^2</f>
        <v>74.3499642537392</v>
      </c>
      <c r="X65" s="140" t="n">
        <f aca="false">$R65*W65/W$66</f>
        <v>0.255501995986009</v>
      </c>
      <c r="Y65" s="139" t="n">
        <f aca="false">V65-U65</f>
        <v>8.61264833179106</v>
      </c>
      <c r="Z65" s="140" t="n">
        <f aca="false">$R65*Y65/Y$66</f>
        <v>0.909091139922634</v>
      </c>
      <c r="AA65" s="141" t="n">
        <f aca="false">LOG(V65)-LOG(U65)</f>
        <v>2.93564067408892</v>
      </c>
      <c r="AB65" s="142" t="n">
        <f aca="false">$R65*AA65/AA$66</f>
        <v>2.72752718340119</v>
      </c>
    </row>
    <row r="66" customFormat="false" ht="12.75" hidden="false" customHeight="true" outlineLevel="0" collapsed="false">
      <c r="A66" s="143" t="n">
        <f aca="false">B100</f>
        <v>30.705470860466</v>
      </c>
      <c r="B66" s="144" t="n">
        <v>6</v>
      </c>
      <c r="C66" s="145"/>
      <c r="D66" s="145"/>
      <c r="E66" s="145"/>
      <c r="F66" s="145"/>
      <c r="G66" s="145"/>
      <c r="H66" s="145"/>
      <c r="I66" s="145"/>
      <c r="J66" s="145"/>
      <c r="K66" s="145"/>
      <c r="L66" s="145"/>
      <c r="M66" s="146"/>
      <c r="N66" s="147" t="n">
        <f aca="false">B66</f>
        <v>6</v>
      </c>
      <c r="O66" s="39"/>
      <c r="R66" s="148" t="s">
        <v>33</v>
      </c>
      <c r="S66" s="122" t="s">
        <v>92</v>
      </c>
      <c r="U66" s="148"/>
      <c r="V66" s="148"/>
      <c r="W66" s="149" t="n">
        <f aca="false">SUM(W54:W65)</f>
        <v>942.825840762928</v>
      </c>
      <c r="X66" s="150" t="n">
        <f aca="false">SUM(X54:X65)</f>
        <v>1.48041051054765</v>
      </c>
      <c r="Y66" s="151" t="n">
        <f aca="false">SUM(Y54:Y65)</f>
        <v>30.695470860466</v>
      </c>
      <c r="Z66" s="150" t="n">
        <f aca="false">SUM(Z54:Z65)</f>
        <v>2.01397767197859</v>
      </c>
      <c r="AA66" s="152" t="n">
        <f aca="false">SUM(AA54:AA65)</f>
        <v>3.48721576156297</v>
      </c>
      <c r="AB66" s="153" t="n">
        <f aca="false">SUM(AB54:AB65)</f>
        <v>3.00820310477483</v>
      </c>
    </row>
    <row r="67" customFormat="false" ht="13.5" hidden="false" customHeight="true" outlineLevel="0" collapsed="false">
      <c r="A67" s="154"/>
      <c r="B67" s="154"/>
      <c r="C67" s="154"/>
      <c r="D67" s="154"/>
      <c r="E67" s="154"/>
      <c r="F67" s="154"/>
      <c r="G67" s="154"/>
      <c r="H67" s="154"/>
      <c r="I67" s="154"/>
      <c r="J67" s="83"/>
    </row>
    <row r="68" customFormat="false" ht="12.75" hidden="false" customHeight="true" outlineLevel="0" collapsed="false">
      <c r="A68" s="154"/>
      <c r="B68" s="154"/>
      <c r="C68" s="154"/>
      <c r="D68" s="154"/>
      <c r="E68" s="154"/>
      <c r="F68" s="154"/>
      <c r="G68" s="154"/>
      <c r="H68" s="154"/>
      <c r="I68" s="154"/>
      <c r="J68" s="83"/>
    </row>
    <row r="69" customFormat="false" ht="14.25" hidden="false" customHeight="true" outlineLevel="0" collapsed="false">
      <c r="A69" s="155" t="s">
        <v>93</v>
      </c>
      <c r="B69" s="156" t="s">
        <v>94</v>
      </c>
      <c r="C69" s="156"/>
      <c r="D69" s="156"/>
      <c r="E69" s="156"/>
      <c r="F69" s="156"/>
      <c r="G69" s="156"/>
      <c r="H69" s="156"/>
      <c r="I69" s="156"/>
      <c r="J69" s="156"/>
    </row>
    <row r="70" customFormat="false" ht="14.25" hidden="false" customHeight="true" outlineLevel="0" collapsed="false">
      <c r="A70" s="155"/>
      <c r="B70" s="157" t="n">
        <f aca="false">$D$6</f>
        <v>75</v>
      </c>
      <c r="C70" s="158" t="n">
        <v>10</v>
      </c>
      <c r="D70" s="158" t="n">
        <v>20</v>
      </c>
      <c r="E70" s="158" t="n">
        <v>37.5</v>
      </c>
      <c r="F70" s="158" t="n">
        <v>75</v>
      </c>
      <c r="G70" s="158" t="n">
        <v>150</v>
      </c>
      <c r="H70" s="158" t="n">
        <v>300</v>
      </c>
      <c r="I70" s="158" t="n">
        <v>600</v>
      </c>
      <c r="J70" s="159" t="n">
        <v>1200</v>
      </c>
    </row>
    <row r="71" customFormat="false" ht="14.25" hidden="false" customHeight="true" outlineLevel="0" collapsed="false">
      <c r="A71" s="160" t="s">
        <v>95</v>
      </c>
      <c r="B71" s="161" t="n">
        <f aca="false">LOG10(B70)</f>
        <v>1.8750612633917</v>
      </c>
      <c r="C71" s="162" t="n">
        <f aca="false">LOG10(C70)</f>
        <v>1</v>
      </c>
      <c r="D71" s="162" t="n">
        <f aca="false">LOG10(D70)</f>
        <v>1.30102999566398</v>
      </c>
      <c r="E71" s="162" t="n">
        <f aca="false">LOG10(E70)</f>
        <v>1.57403126772772</v>
      </c>
      <c r="F71" s="162" t="n">
        <f aca="false">LOG10(F70)</f>
        <v>1.8750612633917</v>
      </c>
      <c r="G71" s="162" t="n">
        <f aca="false">LOG10(G70)</f>
        <v>2.17609125905568</v>
      </c>
      <c r="H71" s="162" t="n">
        <f aca="false">LOG10(H70)</f>
        <v>2.47712125471966</v>
      </c>
      <c r="I71" s="162" t="n">
        <f aca="false">LOG10(I70)</f>
        <v>2.77815125038364</v>
      </c>
      <c r="J71" s="163" t="n">
        <f aca="false">LOG10(J70)</f>
        <v>3.07918124604762</v>
      </c>
    </row>
    <row r="72" customFormat="false" ht="14.25" hidden="false" customHeight="true" outlineLevel="0" collapsed="false">
      <c r="A72" s="160"/>
      <c r="B72" s="164" t="n">
        <f aca="false">MATCH($B$70,$C$70:$J$70,1)</f>
        <v>4</v>
      </c>
      <c r="C72" s="165" t="s">
        <v>96</v>
      </c>
      <c r="D72" s="165"/>
      <c r="E72" s="165"/>
      <c r="F72" s="165"/>
      <c r="G72" s="165"/>
      <c r="H72" s="165"/>
      <c r="I72" s="165"/>
      <c r="J72" s="165"/>
    </row>
    <row r="73" customFormat="false" ht="14.25" hidden="false" customHeight="true" outlineLevel="0" collapsed="false">
      <c r="A73" s="166" t="n">
        <f aca="false">A48</f>
        <v>21</v>
      </c>
      <c r="B73" s="167"/>
      <c r="C73" s="168" t="n">
        <f aca="false">MATCH($A73,$B$133:$B$169,1)</f>
        <v>20</v>
      </c>
      <c r="D73" s="168" t="n">
        <f aca="false">MATCH($A73,$B$133:$B$169,1)</f>
        <v>20</v>
      </c>
      <c r="E73" s="168" t="n">
        <f aca="false">MATCH($A73,$B$133:$B$169,1)</f>
        <v>20</v>
      </c>
      <c r="F73" s="168" t="n">
        <f aca="false">MATCH($A73,$B$133:$B$169,1)</f>
        <v>20</v>
      </c>
      <c r="G73" s="168" t="n">
        <f aca="false">MATCH($A73,$B$133:$B$169,1)</f>
        <v>20</v>
      </c>
      <c r="H73" s="168" t="n">
        <f aca="false">MATCH($A73,$B$133:$B$169,1)</f>
        <v>20</v>
      </c>
      <c r="I73" s="168" t="n">
        <f aca="false">MATCH($A73,$B$133:$B$169,1)</f>
        <v>20</v>
      </c>
      <c r="J73" s="169" t="n">
        <f aca="false">MATCH($A73,$B$133:$B$169,1)</f>
        <v>20</v>
      </c>
    </row>
    <row r="74" customFormat="false" ht="14.25" hidden="false" customHeight="true" outlineLevel="0" collapsed="false">
      <c r="A74" s="170" t="n">
        <f aca="false">LOG10(A73)</f>
        <v>1.32221929473392</v>
      </c>
      <c r="B74" s="171" t="n">
        <f aca="false">($B$71-INDEX($C$71:$J$71,$B$72+1))*INDEX($C74:$J74,$B$72)/(INDEX($C$71:$J$71,$B$72)-INDEX($C$71:$J$71,$B$72+1))+($B$71-INDEX($C$71:$J$71,$B$72))*INDEX($C74:$J74,$B$72+1)/(INDEX($C$71:$J$71,$B$72+1)-INDEX($C$71:$J$71,$B$72))</f>
        <v>-3.10222378518509</v>
      </c>
      <c r="C74" s="124" t="n">
        <f aca="false">$D$7-145.8+10*LOG10(4*PI())+(($A74-INDEX($A$133:$A$169,C73+1))*INDEX(C$133:C$169,C73)/(INDEX($A$133:$A$169,C73)-INDEX($A$133:$A$169,C73+1))+($A74-INDEX($A$133:$A$169,C73))*INDEX(C$133:C$169,C73+1)/(INDEX($A$133:$A$169,C73+1)-INDEX($A$133:$A$169,C73)))</f>
        <v>19.5713545971849</v>
      </c>
      <c r="D74" s="124" t="n">
        <f aca="false">$D$7-145.8+10*LOG10(4*PI())+(($A74-INDEX($A$133:$A$169,D73+1))*INDEX(D$133:D$169,D73)/(INDEX($A$133:$A$169,D73)-INDEX($A$133:$A$169,D73+1))+($A74-INDEX($A$133:$A$169,D73))*INDEX(D$133:D$169,D73+1)/(INDEX($A$133:$A$169,D73+1)-INDEX($A$133:$A$169,D73)))</f>
        <v>11.9789909471484</v>
      </c>
      <c r="E74" s="124" t="n">
        <f aca="false">$D$7-145.8+10*LOG10(4*PI())+(($A74-INDEX($A$133:$A$169,E73+1))*INDEX(E$133:E$169,E73)/(INDEX($A$133:$A$169,E73)-INDEX($A$133:$A$169,E73+1))+($A74-INDEX($A$133:$A$169,E73))*INDEX(E$133:E$169,E73+1)/(INDEX($A$133:$A$169,E73+1)-INDEX($A$133:$A$169,E73)))</f>
        <v>4.90242756557977</v>
      </c>
      <c r="F74" s="124" t="n">
        <f aca="false">$D$7-145.8+10*LOG10(4*PI())+(($A74-INDEX($A$133:$A$169,F73+1))*INDEX(F$133:F$169,F73)/(INDEX($A$133:$A$169,F73)-INDEX($A$133:$A$169,F73+1))+($A74-INDEX($A$133:$A$169,F73))*INDEX(F$133:F$169,F73+1)/(INDEX($A$133:$A$169,F73+1)-INDEX($A$133:$A$169,F73)))</f>
        <v>-3.10222378518509</v>
      </c>
      <c r="G74" s="124" t="n">
        <f aca="false">$D$7-145.8+10*LOG10(4*PI())+(($A74-INDEX($A$133:$A$169,G73+1))*INDEX(G$133:G$169,G73)/(INDEX($A$133:$A$169,G73)-INDEX($A$133:$A$169,G73+1))+($A74-INDEX($A$133:$A$169,G73))*INDEX(G$133:G$169,G73+1)/(INDEX($A$133:$A$169,G73+1)-INDEX($A$133:$A$169,G73)))</f>
        <v>-11.1722576616986</v>
      </c>
      <c r="H74" s="124" t="n">
        <f aca="false">$D$7-145.8+10*LOG10(4*PI())+(($A74-INDEX($A$133:$A$169,H73+1))*INDEX(H$133:H$169,H73)/(INDEX($A$133:$A$169,H73)-INDEX($A$133:$A$169,H73+1))+($A74-INDEX($A$133:$A$169,H73))*INDEX(H$133:H$169,H73+1)/(INDEX($A$133:$A$169,H73+1)-INDEX($A$133:$A$169,H73)))</f>
        <v>-19.0600484097939</v>
      </c>
      <c r="I74" s="124" t="n">
        <f aca="false">$D$7-145.8+10*LOG10(4*PI())+(($A74-INDEX($A$133:$A$169,I73+1))*INDEX(I$133:I$169,I73)/(INDEX($A$133:$A$169,I73)-INDEX($A$133:$A$169,I73+1))+($A74-INDEX($A$133:$A$169,I73))*INDEX(I$133:I$169,I73+1)/(INDEX($A$133:$A$169,I73+1)-INDEX($A$133:$A$169,I73)))</f>
        <v>-26.3265422765841</v>
      </c>
      <c r="J74" s="172" t="n">
        <f aca="false">$D$7-145.8+10*LOG10(4*PI())+(($A74-INDEX($A$133:$A$169,J73+1))*INDEX(J$133:J$169,J73)/(INDEX($A$133:$A$169,J73)-INDEX($A$133:$A$169,J73+1))+($A74-INDEX($A$133:$A$169,J73))*INDEX(J$133:J$169,J73+1)/(INDEX($A$133:$A$169,J73+1)-INDEX($A$133:$A$169,J73)))</f>
        <v>-31.5339499892907</v>
      </c>
    </row>
    <row r="75" customFormat="false" ht="14.25" hidden="false" customHeight="true" outlineLevel="0" collapsed="false">
      <c r="A75" s="173" t="n">
        <f aca="false">A51</f>
        <v>22</v>
      </c>
      <c r="B75" s="174"/>
      <c r="C75" s="175" t="n">
        <f aca="false">MATCH($A75,$B$133:$B$169,1)</f>
        <v>20</v>
      </c>
      <c r="D75" s="175" t="n">
        <f aca="false">MATCH($A75,$B$133:$B$169,1)</f>
        <v>20</v>
      </c>
      <c r="E75" s="175" t="n">
        <f aca="false">MATCH($A75,$B$133:$B$169,1)</f>
        <v>20</v>
      </c>
      <c r="F75" s="175" t="n">
        <f aca="false">MATCH($A75,$B$133:$B$169,1)</f>
        <v>20</v>
      </c>
      <c r="G75" s="175" t="n">
        <f aca="false">MATCH($A75,$B$133:$B$169,1)</f>
        <v>20</v>
      </c>
      <c r="H75" s="175" t="n">
        <f aca="false">MATCH($A75,$B$133:$B$169,1)</f>
        <v>20</v>
      </c>
      <c r="I75" s="175" t="n">
        <f aca="false">MATCH($A75,$B$133:$B$169,1)</f>
        <v>20</v>
      </c>
      <c r="J75" s="176" t="n">
        <f aca="false">MATCH($A75,$B$133:$B$169,1)</f>
        <v>20</v>
      </c>
    </row>
    <row r="76" customFormat="false" ht="14.25" hidden="false" customHeight="true" outlineLevel="0" collapsed="false">
      <c r="A76" s="177" t="n">
        <f aca="false">LOG10(A75)</f>
        <v>1.34242268082221</v>
      </c>
      <c r="B76" s="178" t="n">
        <f aca="false">($B$71-INDEX($C$71:$J$71,$B$72+1))*INDEX($C76:$J76,$B$72)/(INDEX($C$71:$J$71,$B$72)-INDEX($C$71:$J$71,$B$72+1))+($B$71-INDEX($C$71:$J$71,$B$72))*INDEX($C76:$J76,$B$72+1)/(INDEX($C$71:$J$71,$B$72+1)-INDEX($C$71:$J$71,$B$72))</f>
        <v>-2.04919559774089</v>
      </c>
      <c r="C76" s="179" t="n">
        <f aca="false">$D$7-145.8+10*LOG10(4*PI())+(($A76-INDEX($A$133:$A$169,C75+1))*INDEX(C$133:C$169,C75)/(INDEX($A$133:$A$169,C75)-INDEX($A$133:$A$169,C75+1))+($A76-INDEX($A$133:$A$169,C75))*INDEX(C$133:C$169,C75+1)/(INDEX($A$133:$A$169,C75+1)-INDEX($A$133:$A$169,C75)))</f>
        <v>20.5701699763915</v>
      </c>
      <c r="D76" s="179" t="n">
        <f aca="false">$D$7-145.8+10*LOG10(4*PI())+(($A76-INDEX($A$133:$A$169,D75+1))*INDEX(D$133:D$169,D75)/(INDEX($A$133:$A$169,D75)-INDEX($A$133:$A$169,D75+1))+($A76-INDEX($A$133:$A$169,D75))*INDEX(D$133:D$169,D75+1)/(INDEX($A$133:$A$169,D75+1)-INDEX($A$133:$A$169,D75)))</f>
        <v>13.0238489087827</v>
      </c>
      <c r="E76" s="179" t="n">
        <f aca="false">$D$7-145.8+10*LOG10(4*PI())+(($A76-INDEX($A$133:$A$169,E75+1))*INDEX(E$133:E$169,E75)/(INDEX($A$133:$A$169,E75)-INDEX($A$133:$A$169,E75+1))+($A76-INDEX($A$133:$A$169,E75))*INDEX(E$133:E$169,E75+1)/(INDEX($A$133:$A$169,E75+1)-INDEX($A$133:$A$169,E75)))</f>
        <v>5.97143239088813</v>
      </c>
      <c r="F76" s="179" t="n">
        <f aca="false">$D$7-145.8+10*LOG10(4*PI())+(($A76-INDEX($A$133:$A$169,F75+1))*INDEX(F$133:F$169,F75)/(INDEX($A$133:$A$169,F75)-INDEX($A$133:$A$169,F75+1))+($A76-INDEX($A$133:$A$169,F75))*INDEX(F$133:F$169,F75+1)/(INDEX($A$133:$A$169,F75+1)-INDEX($A$133:$A$169,F75)))</f>
        <v>-2.04919559774089</v>
      </c>
      <c r="G76" s="179" t="n">
        <f aca="false">$D$7-145.8+10*LOG10(4*PI())+(($A76-INDEX($A$133:$A$169,G75+1))*INDEX(G$133:G$169,G75)/(INDEX($A$133:$A$169,G75)-INDEX($A$133:$A$169,G75+1))+($A76-INDEX($A$133:$A$169,G75))*INDEX(G$133:G$169,G75+1)/(INDEX($A$133:$A$169,G75+1)-INDEX($A$133:$A$169,G75)))</f>
        <v>-10.2134512017815</v>
      </c>
      <c r="H76" s="179" t="n">
        <f aca="false">$D$7-145.8+10*LOG10(4*PI())+(($A76-INDEX($A$133:$A$169,H75+1))*INDEX(H$133:H$169,H75)/(INDEX($A$133:$A$169,H75)-INDEX($A$133:$A$169,H75+1))+($A76-INDEX($A$133:$A$169,H75))*INDEX(H$133:H$169,H75+1)/(INDEX($A$133:$A$169,H75+1)-INDEX($A$133:$A$169,H75)))</f>
        <v>-18.2852284213795</v>
      </c>
      <c r="I76" s="179" t="n">
        <f aca="false">$D$7-145.8+10*LOG10(4*PI())+(($A76-INDEX($A$133:$A$169,I75+1))*INDEX(I$133:I$169,I75)/(INDEX($A$133:$A$169,I75)-INDEX($A$133:$A$169,I75+1))+($A76-INDEX($A$133:$A$169,I75))*INDEX(I$133:I$169,I75+1)/(INDEX($A$133:$A$169,I75+1)-INDEX($A$133:$A$169,I75)))</f>
        <v>-25.7657648958594</v>
      </c>
      <c r="J76" s="180" t="n">
        <f aca="false">$D$7-145.8+10*LOG10(4*PI())+(($A76-INDEX($A$133:$A$169,J75+1))*INDEX(J$133:J$169,J75)/(INDEX($A$133:$A$169,J75)-INDEX($A$133:$A$169,J75+1))+($A76-INDEX($A$133:$A$169,J75))*INDEX(J$133:J$169,J75+1)/(INDEX($A$133:$A$169,J75+1)-INDEX($A$133:$A$169,J75)))</f>
        <v>-31.0954448452934</v>
      </c>
    </row>
    <row r="77" customFormat="false" ht="14.25" hidden="false" customHeight="true" outlineLevel="0" collapsed="false">
      <c r="A77" s="181" t="n">
        <f aca="false">A52</f>
        <v>23</v>
      </c>
      <c r="B77" s="182"/>
      <c r="C77" s="183" t="n">
        <f aca="false">MATCH($A77,$B$133:$B$169,1)</f>
        <v>20</v>
      </c>
      <c r="D77" s="183" t="n">
        <f aca="false">MATCH($A77,$B$133:$B$169,1)</f>
        <v>20</v>
      </c>
      <c r="E77" s="183" t="n">
        <f aca="false">MATCH($A77,$B$133:$B$169,1)</f>
        <v>20</v>
      </c>
      <c r="F77" s="183" t="n">
        <f aca="false">MATCH($A77,$B$133:$B$169,1)</f>
        <v>20</v>
      </c>
      <c r="G77" s="183" t="n">
        <f aca="false">MATCH($A77,$B$133:$B$169,1)</f>
        <v>20</v>
      </c>
      <c r="H77" s="183" t="n">
        <f aca="false">MATCH($A77,$B$133:$B$169,1)</f>
        <v>20</v>
      </c>
      <c r="I77" s="183" t="n">
        <f aca="false">MATCH($A77,$B$133:$B$169,1)</f>
        <v>20</v>
      </c>
      <c r="J77" s="184" t="n">
        <f aca="false">MATCH($A77,$B$133:$B$169,1)</f>
        <v>20</v>
      </c>
    </row>
    <row r="78" customFormat="false" ht="14.25" hidden="false" customHeight="true" outlineLevel="0" collapsed="false">
      <c r="A78" s="170" t="n">
        <f aca="false">LOG10(A77)</f>
        <v>1.36172783601759</v>
      </c>
      <c r="B78" s="171" t="n">
        <f aca="false">($B$71-INDEX($C$71:$J$71,$B$72+1))*INDEX($C78:$J78,$B$72)/(INDEX($C$71:$J$71,$B$72)-INDEX($C$71:$J$71,$B$72+1))+($B$71-INDEX($C$71:$J$71,$B$72))*INDEX($C78:$J78,$B$72+1)/(INDEX($C$71:$J$71,$B$72+1)-INDEX($C$71:$J$71,$B$72))</f>
        <v>-1.04298443616176</v>
      </c>
      <c r="C78" s="124" t="n">
        <f aca="false">$D$7-145.8+10*LOG10(4*PI())+(($A78-INDEX($A$133:$A$169,C77+1))*INDEX(C$133:C$169,C77)/(INDEX($A$133:$A$169,C77)-INDEX($A$133:$A$169,C77+1))+($A78-INDEX($A$133:$A$169,C77))*INDEX(C$133:C$169,C77+1)/(INDEX($A$133:$A$169,C77+1)-INDEX($A$133:$A$169,C77)))</f>
        <v>21.5245785999192</v>
      </c>
      <c r="D78" s="124" t="n">
        <f aca="false">$D$7-145.8+10*LOG10(4*PI())+(($A78-INDEX($A$133:$A$169,D77+1))*INDEX(D$133:D$169,D77)/(INDEX($A$133:$A$169,D77)-INDEX($A$133:$A$169,D77+1))+($A78-INDEX($A$133:$A$169,D77))*INDEX(D$133:D$169,D77+1)/(INDEX($A$133:$A$169,D77+1)-INDEX($A$133:$A$169,D77)))</f>
        <v>14.022253088079</v>
      </c>
      <c r="E78" s="124" t="n">
        <f aca="false">$D$7-145.8+10*LOG10(4*PI())+(($A78-INDEX($A$133:$A$169,E77+1))*INDEX(E$133:E$169,E77)/(INDEX($A$133:$A$169,E77)-INDEX($A$133:$A$169,E77+1))+($A78-INDEX($A$133:$A$169,E77))*INDEX(E$133:E$169,E77+1)/(INDEX($A$133:$A$169,E77+1)-INDEX($A$133:$A$169,E77)))</f>
        <v>6.99290987822675</v>
      </c>
      <c r="F78" s="124" t="n">
        <f aca="false">$D$7-145.8+10*LOG10(4*PI())+(($A78-INDEX($A$133:$A$169,F77+1))*INDEX(F$133:F$169,F77)/(INDEX($A$133:$A$169,F77)-INDEX($A$133:$A$169,F77+1))+($A78-INDEX($A$133:$A$169,F77))*INDEX(F$133:F$169,F77+1)/(INDEX($A$133:$A$169,F77+1)-INDEX($A$133:$A$169,F77)))</f>
        <v>-1.04298443616176</v>
      </c>
      <c r="G78" s="124" t="n">
        <f aca="false">$D$7-145.8+10*LOG10(4*PI())+(($A78-INDEX($A$133:$A$169,G77+1))*INDEX(G$133:G$169,G77)/(INDEX($A$133:$A$169,G77)-INDEX($A$133:$A$169,G77+1))+($A78-INDEX($A$133:$A$169,G77))*INDEX(G$133:G$169,G77+1)/(INDEX($A$133:$A$169,G77+1)-INDEX($A$133:$A$169,G77)))</f>
        <v>-9.29727272406718</v>
      </c>
      <c r="H78" s="124" t="n">
        <f aca="false">$D$7-145.8+10*LOG10(4*PI())+(($A78-INDEX($A$133:$A$169,H77+1))*INDEX(H$133:H$169,H77)/(INDEX($A$133:$A$169,H77)-INDEX($A$133:$A$169,H77+1))+($A78-INDEX($A$133:$A$169,H77))*INDEX(H$133:H$169,H77+1)/(INDEX($A$133:$A$169,H77+1)-INDEX($A$133:$A$169,H77)))</f>
        <v>-17.5448564827618</v>
      </c>
      <c r="I78" s="124" t="n">
        <f aca="false">$D$7-145.8+10*LOG10(4*PI())+(($A78-INDEX($A$133:$A$169,I77+1))*INDEX(I$133:I$169,I77)/(INDEX($A$133:$A$169,I77)-INDEX($A$133:$A$169,I77+1))+($A78-INDEX($A$133:$A$169,I77))*INDEX(I$133:I$169,I77+1)/(INDEX($A$133:$A$169,I77+1)-INDEX($A$133:$A$169,I77)))</f>
        <v>-25.2299193540456</v>
      </c>
      <c r="J78" s="172" t="n">
        <f aca="false">$D$7-145.8+10*LOG10(4*PI())+(($A78-INDEX($A$133:$A$169,J77+1))*INDEX(J$133:J$169,J77)/(INDEX($A$133:$A$169,J77)-INDEX($A$133:$A$169,J77+1))+($A78-INDEX($A$133:$A$169,J77))*INDEX(J$133:J$169,J77+1)/(INDEX($A$133:$A$169,J77+1)-INDEX($A$133:$A$169,J77)))</f>
        <v>-30.6764353870841</v>
      </c>
    </row>
    <row r="79" customFormat="false" ht="14.25" hidden="false" customHeight="true" outlineLevel="0" collapsed="false">
      <c r="A79" s="173" t="n">
        <f aca="false">A55</f>
        <v>24</v>
      </c>
      <c r="B79" s="174"/>
      <c r="C79" s="175" t="n">
        <f aca="false">MATCH($A79,$B$133:$B$169,1)</f>
        <v>20</v>
      </c>
      <c r="D79" s="175" t="n">
        <f aca="false">MATCH($A79,$B$133:$B$169,1)</f>
        <v>20</v>
      </c>
      <c r="E79" s="175" t="n">
        <f aca="false">MATCH($A79,$B$133:$B$169,1)</f>
        <v>20</v>
      </c>
      <c r="F79" s="175" t="n">
        <f aca="false">MATCH($A79,$B$133:$B$169,1)</f>
        <v>20</v>
      </c>
      <c r="G79" s="175" t="n">
        <f aca="false">MATCH($A79,$B$133:$B$169,1)</f>
        <v>20</v>
      </c>
      <c r="H79" s="175" t="n">
        <f aca="false">MATCH($A79,$B$133:$B$169,1)</f>
        <v>20</v>
      </c>
      <c r="I79" s="175" t="n">
        <f aca="false">MATCH($A79,$B$133:$B$169,1)</f>
        <v>20</v>
      </c>
      <c r="J79" s="176" t="n">
        <f aca="false">MATCH($A79,$B$133:$B$169,1)</f>
        <v>20</v>
      </c>
    </row>
    <row r="80" customFormat="false" ht="14.25" hidden="false" customHeight="true" outlineLevel="0" collapsed="false">
      <c r="A80" s="177" t="n">
        <f aca="false">LOG10(A79)</f>
        <v>1.38021124171161</v>
      </c>
      <c r="B80" s="178" t="n">
        <f aca="false">($B$71-INDEX($C$71:$J$71,$B$72+1))*INDEX($C80:$J80,$B$72)/(INDEX($C$71:$J$71,$B$72)-INDEX($C$71:$J$71,$B$72+1))+($B$71-INDEX($C$71:$J$71,$B$72))*INDEX($C80:$J80,$B$72+1)/(INDEX($C$71:$J$71,$B$72+1)-INDEX($C$71:$J$71,$B$72))</f>
        <v>-0.0796039854438106</v>
      </c>
      <c r="C80" s="179" t="n">
        <f aca="false">$D$7-145.8+10*LOG10(4*PI())+(($A80-INDEX($A$133:$A$169,C79+1))*INDEX(C$133:C$169,C79)/(INDEX($A$133:$A$169,C79)-INDEX($A$133:$A$169,C79+1))+($A80-INDEX($A$133:$A$169,C79))*INDEX(C$133:C$169,C79+1)/(INDEX($A$133:$A$169,C79+1)-INDEX($A$133:$A$169,C79)))</f>
        <v>22.4383615562326</v>
      </c>
      <c r="D80" s="179" t="n">
        <f aca="false">$D$7-145.8+10*LOG10(4*PI())+(($A80-INDEX($A$133:$A$169,D79+1))*INDEX(D$133:D$169,D79)/(INDEX($A$133:$A$169,D79)-INDEX($A$133:$A$169,D79+1))+($A80-INDEX($A$133:$A$169,D79))*INDEX(D$133:D$169,D79+1)/(INDEX($A$133:$A$169,D79+1)-INDEX($A$133:$A$169,D79)))</f>
        <v>14.9781588710558</v>
      </c>
      <c r="E80" s="179" t="n">
        <f aca="false">$D$7-145.8+10*LOG10(4*PI())+(($A80-INDEX($A$133:$A$169,E79+1))*INDEX(E$133:E$169,E79)/(INDEX($A$133:$A$169,E79)-INDEX($A$133:$A$169,E79+1))+($A80-INDEX($A$133:$A$169,E79))*INDEX(E$133:E$169,E79+1)/(INDEX($A$133:$A$169,E79+1)-INDEX($A$133:$A$169,E79)))</f>
        <v>7.97090682332733</v>
      </c>
      <c r="F80" s="179" t="n">
        <f aca="false">$D$7-145.8+10*LOG10(4*PI())+(($A80-INDEX($A$133:$A$169,F79+1))*INDEX(F$133:F$169,F79)/(INDEX($A$133:$A$169,F79)-INDEX($A$133:$A$169,F79+1))+($A80-INDEX($A$133:$A$169,F79))*INDEX(F$133:F$169,F79+1)/(INDEX($A$133:$A$169,F79+1)-INDEX($A$133:$A$169,F79)))</f>
        <v>-0.0796039854438106</v>
      </c>
      <c r="G80" s="179" t="n">
        <f aca="false">$D$7-145.8+10*LOG10(4*PI())+(($A80-INDEX($A$133:$A$169,G79+1))*INDEX(G$133:G$169,G79)/(INDEX($A$133:$A$169,G79)-INDEX($A$133:$A$169,G79+1))+($A80-INDEX($A$133:$A$169,G79))*INDEX(G$133:G$169,G79+1)/(INDEX($A$133:$A$169,G79+1)-INDEX($A$133:$A$169,G79)))</f>
        <v>-8.42009259677339</v>
      </c>
      <c r="H80" s="179" t="n">
        <f aca="false">$D$7-145.8+10*LOG10(4*PI())+(($A80-INDEX($A$133:$A$169,H79+1))*INDEX(H$133:H$169,H79)/(INDEX($A$133:$A$169,H79)-INDEX($A$133:$A$169,H79+1))+($A80-INDEX($A$133:$A$169,H79))*INDEX(H$133:H$169,H79+1)/(INDEX($A$133:$A$169,H79+1)-INDEX($A$133:$A$169,H79)))</f>
        <v>-16.8359994563648</v>
      </c>
      <c r="I80" s="179" t="n">
        <f aca="false">$D$7-145.8+10*LOG10(4*PI())+(($A80-INDEX($A$133:$A$169,I79+1))*INDEX(I$133:I$169,I79)/(INDEX($A$133:$A$169,I79)-INDEX($A$133:$A$169,I79+1))+($A80-INDEX($A$133:$A$169,I79))*INDEX(I$133:I$169,I79+1)/(INDEX($A$133:$A$169,I79+1)-INDEX($A$133:$A$169,I79)))</f>
        <v>-24.7168827874687</v>
      </c>
      <c r="J80" s="180" t="n">
        <f aca="false">$D$7-145.8+10*LOG10(4*PI())+(($A80-INDEX($A$133:$A$169,J79+1))*INDEX(J$133:J$169,J79)/(INDEX($A$133:$A$169,J79)-INDEX($A$133:$A$169,J79+1))+($A80-INDEX($A$133:$A$169,J79))*INDEX(J$133:J$169,J79+1)/(INDEX($A$133:$A$169,J79+1)-INDEX($A$133:$A$169,J79)))</f>
        <v>-30.2752616214591</v>
      </c>
    </row>
    <row r="81" customFormat="false" ht="14.25" hidden="false" customHeight="true" outlineLevel="0" collapsed="false">
      <c r="A81" s="181" t="n">
        <f aca="false">A56</f>
        <v>25</v>
      </c>
      <c r="B81" s="182"/>
      <c r="C81" s="183" t="n">
        <f aca="false">MATCH($A81,$B$133:$B$169,1)</f>
        <v>21</v>
      </c>
      <c r="D81" s="183" t="n">
        <f aca="false">MATCH($A81,$B$133:$B$169,1)</f>
        <v>21</v>
      </c>
      <c r="E81" s="183" t="n">
        <f aca="false">MATCH($A81,$B$133:$B$169,1)</f>
        <v>21</v>
      </c>
      <c r="F81" s="183" t="n">
        <f aca="false">MATCH($A81,$B$133:$B$169,1)</f>
        <v>21</v>
      </c>
      <c r="G81" s="183" t="n">
        <f aca="false">MATCH($A81,$B$133:$B$169,1)</f>
        <v>21</v>
      </c>
      <c r="H81" s="183" t="n">
        <f aca="false">MATCH($A81,$B$133:$B$169,1)</f>
        <v>21</v>
      </c>
      <c r="I81" s="183" t="n">
        <f aca="false">MATCH($A81,$B$133:$B$169,1)</f>
        <v>21</v>
      </c>
      <c r="J81" s="184" t="n">
        <f aca="false">MATCH($A81,$B$133:$B$169,1)</f>
        <v>21</v>
      </c>
    </row>
    <row r="82" customFormat="false" ht="14.25" hidden="false" customHeight="true" outlineLevel="0" collapsed="false">
      <c r="A82" s="170" t="n">
        <f aca="false">LOG10(A81)</f>
        <v>1.39794000867204</v>
      </c>
      <c r="B82" s="171" t="n">
        <f aca="false">($B$71-INDEX($C$71:$J$71,$B$72+1))*INDEX($C82:$J82,$B$72)/(INDEX($C$71:$J$71,$B$72)-INDEX($C$71:$J$71,$B$72+1))+($B$71-INDEX($C$71:$J$71,$B$72))*INDEX($C82:$J82,$B$72+1)/(INDEX($C$71:$J$71,$B$72+1)-INDEX($C$71:$J$71,$B$72))</f>
        <v>0.844443659657983</v>
      </c>
      <c r="C82" s="124" t="n">
        <f aca="false">$D$7-145.8+10*LOG10(4*PI())+(($A82-INDEX($A$133:$A$169,C81+1))*INDEX(C$133:C$169,C81)/(INDEX($A$133:$A$169,C81)-INDEX($A$133:$A$169,C81+1))+($A82-INDEX($A$133:$A$169,C81))*INDEX(C$133:C$169,C81+1)/(INDEX($A$133:$A$169,C81+1)-INDEX($A$133:$A$169,C81)))</f>
        <v>23.3148366687244</v>
      </c>
      <c r="D82" s="124" t="n">
        <f aca="false">$D$7-145.8+10*LOG10(4*PI())+(($A82-INDEX($A$133:$A$169,D81+1))*INDEX(D$133:D$169,D81)/(INDEX($A$133:$A$169,D81)-INDEX($A$133:$A$169,D81+1))+($A82-INDEX($A$133:$A$169,D81))*INDEX(D$133:D$169,D81+1)/(INDEX($A$133:$A$169,D81+1)-INDEX($A$133:$A$169,D81)))</f>
        <v>15.8950370234415</v>
      </c>
      <c r="E82" s="124" t="n">
        <f aca="false">$D$7-145.8+10*LOG10(4*PI())+(($A82-INDEX($A$133:$A$169,E81+1))*INDEX(E$133:E$169,E81)/(INDEX($A$133:$A$169,E81)-INDEX($A$133:$A$169,E81+1))+($A82-INDEX($A$133:$A$169,E81))*INDEX(E$133:E$169,E81+1)/(INDEX($A$133:$A$169,E81+1)-INDEX($A$133:$A$169,E81)))</f>
        <v>8.90897420196625</v>
      </c>
      <c r="F82" s="124" t="n">
        <f aca="false">$D$7-145.8+10*LOG10(4*PI())+(($A82-INDEX($A$133:$A$169,F81+1))*INDEX(F$133:F$169,F81)/(INDEX($A$133:$A$169,F81)-INDEX($A$133:$A$169,F81+1))+($A82-INDEX($A$133:$A$169,F81))*INDEX(F$133:F$169,F81+1)/(INDEX($A$133:$A$169,F81+1)-INDEX($A$133:$A$169,F81)))</f>
        <v>0.844443659657983</v>
      </c>
      <c r="G82" s="124" t="n">
        <f aca="false">$D$7-145.8+10*LOG10(4*PI())+(($A82-INDEX($A$133:$A$169,G81+1))*INDEX(G$133:G$169,G81)/(INDEX($A$133:$A$169,G81)-INDEX($A$133:$A$169,G81+1))+($A82-INDEX($A$133:$A$169,G81))*INDEX(G$133:G$169,G81+1)/(INDEX($A$133:$A$169,G81+1)-INDEX($A$133:$A$169,G81)))</f>
        <v>-7.57872589647145</v>
      </c>
      <c r="H82" s="124" t="n">
        <f aca="false">$D$7-145.8+10*LOG10(4*PI())+(($A82-INDEX($A$133:$A$169,H81+1))*INDEX(H$133:H$169,H81)/(INDEX($A$133:$A$169,H81)-INDEX($A$133:$A$169,H81+1))+($A82-INDEX($A$133:$A$169,H81))*INDEX(H$133:H$169,H81+1)/(INDEX($A$133:$A$169,H81+1)-INDEX($A$133:$A$169,H81)))</f>
        <v>-16.1560835773703</v>
      </c>
      <c r="I82" s="124" t="n">
        <f aca="false">$D$7-145.8+10*LOG10(4*PI())+(($A82-INDEX($A$133:$A$169,I81+1))*INDEX(I$133:I$169,I81)/(INDEX($A$133:$A$169,I81)-INDEX($A$133:$A$169,I81+1))+($A82-INDEX($A$133:$A$169,I81))*INDEX(I$133:I$169,I81+1)/(INDEX($A$133:$A$169,I81+1)-INDEX($A$133:$A$169,I81)))</f>
        <v>-24.2247924291444</v>
      </c>
      <c r="J82" s="172" t="n">
        <f aca="false">$D$7-145.8+10*LOG10(4*PI())+(($A82-INDEX($A$133:$A$169,J81+1))*INDEX(J$133:J$169,J81)/(INDEX($A$133:$A$169,J81)-INDEX($A$133:$A$169,J81+1))+($A82-INDEX($A$133:$A$169,J81))*INDEX(J$133:J$169,J81+1)/(INDEX($A$133:$A$169,J81+1)-INDEX($A$133:$A$169,J81)))</f>
        <v>-29.8904669402651</v>
      </c>
    </row>
    <row r="83" customFormat="false" ht="14.25" hidden="false" customHeight="true" outlineLevel="0" collapsed="false">
      <c r="A83" s="173" t="n">
        <f aca="false">A57</f>
        <v>26</v>
      </c>
      <c r="B83" s="174"/>
      <c r="C83" s="175" t="n">
        <f aca="false">MATCH($A83,$B$133:$B$169,1)</f>
        <v>21</v>
      </c>
      <c r="D83" s="175" t="n">
        <f aca="false">MATCH($A83,$B$133:$B$169,1)</f>
        <v>21</v>
      </c>
      <c r="E83" s="175" t="n">
        <f aca="false">MATCH($A83,$B$133:$B$169,1)</f>
        <v>21</v>
      </c>
      <c r="F83" s="175" t="n">
        <f aca="false">MATCH($A83,$B$133:$B$169,1)</f>
        <v>21</v>
      </c>
      <c r="G83" s="175" t="n">
        <f aca="false">MATCH($A83,$B$133:$B$169,1)</f>
        <v>21</v>
      </c>
      <c r="H83" s="175" t="n">
        <f aca="false">MATCH($A83,$B$133:$B$169,1)</f>
        <v>21</v>
      </c>
      <c r="I83" s="175" t="n">
        <f aca="false">MATCH($A83,$B$133:$B$169,1)</f>
        <v>21</v>
      </c>
      <c r="J83" s="176" t="n">
        <f aca="false">MATCH($A83,$B$133:$B$169,1)</f>
        <v>21</v>
      </c>
    </row>
    <row r="84" customFormat="false" ht="14.25" hidden="false" customHeight="true" outlineLevel="0" collapsed="false">
      <c r="A84" s="177" t="n">
        <f aca="false">LOG10(A83)</f>
        <v>1.41497334797082</v>
      </c>
      <c r="B84" s="178" t="n">
        <f aca="false">($B$71-INDEX($C$71:$J$71,$B$72+1))*INDEX($C84:$J84,$B$72)/(INDEX($C$71:$J$71,$B$72)-INDEX($C$71:$J$71,$B$72+1))+($B$71-INDEX($C$71:$J$71,$B$72))*INDEX($C84:$J84,$B$72+1)/(INDEX($C$71:$J$71,$B$72+1)-INDEX($C$71:$J$71,$B$72))</f>
        <v>1.81760704319332</v>
      </c>
      <c r="C84" s="179" t="n">
        <f aca="false">$D$7-145.8+10*LOG10(4*PI())+(($A84-INDEX($A$133:$A$169,C83+1))*INDEX(C$133:C$169,C83)/(INDEX($A$133:$A$169,C83)-INDEX($A$133:$A$169,C83+1))+($A84-INDEX($A$133:$A$169,C83))*INDEX(C$133:C$169,C83+1)/(INDEX($A$133:$A$169,C83+1)-INDEX($A$133:$A$169,C83)))</f>
        <v>24.1565069334912</v>
      </c>
      <c r="D84" s="179" t="n">
        <f aca="false">$D$7-145.8+10*LOG10(4*PI())+(($A84-INDEX($A$133:$A$169,D83+1))*INDEX(D$133:D$169,D83)/(INDEX($A$133:$A$169,D83)-INDEX($A$133:$A$169,D83+1))+($A84-INDEX($A$133:$A$169,D83))*INDEX(D$133:D$169,D83+1)/(INDEX($A$133:$A$169,D83+1)-INDEX($A$133:$A$169,D83)))</f>
        <v>16.8008214666223</v>
      </c>
      <c r="E84" s="179" t="n">
        <f aca="false">$D$7-145.8+10*LOG10(4*PI())+(($A84-INDEX($A$133:$A$169,E83+1))*INDEX(E$133:E$169,E83)/(INDEX($A$133:$A$169,E83)-INDEX($A$133:$A$169,E83+1))+($A84-INDEX($A$133:$A$169,E83))*INDEX(E$133:E$169,E83+1)/(INDEX($A$133:$A$169,E83+1)-INDEX($A$133:$A$169,E83)))</f>
        <v>9.86060757957155</v>
      </c>
      <c r="F84" s="179" t="n">
        <f aca="false">$D$7-145.8+10*LOG10(4*PI())+(($A84-INDEX($A$133:$A$169,F83+1))*INDEX(F$133:F$169,F83)/(INDEX($A$133:$A$169,F83)-INDEX($A$133:$A$169,F83+1))+($A84-INDEX($A$133:$A$169,F83))*INDEX(F$133:F$169,F83+1)/(INDEX($A$133:$A$169,F83+1)-INDEX($A$133:$A$169,F83)))</f>
        <v>1.81760704319332</v>
      </c>
      <c r="G84" s="179" t="n">
        <f aca="false">$D$7-145.8+10*LOG10(4*PI())+(($A84-INDEX($A$133:$A$169,G83+1))*INDEX(G$133:G$169,G83)/(INDEX($A$133:$A$169,G83)-INDEX($A$133:$A$169,G83+1))+($A84-INDEX($A$133:$A$169,G83))*INDEX(G$133:G$169,G83+1)/(INDEX($A$133:$A$169,G83+1)-INDEX($A$133:$A$169,G83)))</f>
        <v>-6.64333653941439</v>
      </c>
      <c r="H84" s="179" t="n">
        <f aca="false">$D$7-145.8+10*LOG10(4*PI())+(($A84-INDEX($A$133:$A$169,H83+1))*INDEX(H$133:H$169,H83)/(INDEX($A$133:$A$169,H83)-INDEX($A$133:$A$169,H83+1))+($A84-INDEX($A$133:$A$169,H83))*INDEX(H$133:H$169,H83+1)/(INDEX($A$133:$A$169,H83+1)-INDEX($A$133:$A$169,H83)))</f>
        <v>-15.3550078960983</v>
      </c>
      <c r="I84" s="179" t="n">
        <f aca="false">$D$7-145.8+10*LOG10(4*PI())+(($A84-INDEX($A$133:$A$169,I83+1))*INDEX(I$133:I$169,I83)/(INDEX($A$133:$A$169,I83)-INDEX($A$133:$A$169,I83+1))+($A84-INDEX($A$133:$A$169,I83))*INDEX(I$133:I$169,I83+1)/(INDEX($A$133:$A$169,I83+1)-INDEX($A$133:$A$169,I83)))</f>
        <v>-23.6620121594735</v>
      </c>
      <c r="J84" s="180" t="n">
        <f aca="false">$D$7-145.8+10*LOG10(4*PI())+(($A84-INDEX($A$133:$A$169,J83+1))*INDEX(J$133:J$169,J83)/(INDEX($A$133:$A$169,J83)-INDEX($A$133:$A$169,J83+1))+($A84-INDEX($A$133:$A$169,J83))*INDEX(J$133:J$169,J83+1)/(INDEX($A$133:$A$169,J83+1)-INDEX($A$133:$A$169,J83)))</f>
        <v>-29.5163925024984</v>
      </c>
    </row>
    <row r="85" customFormat="false" ht="14.25" hidden="false" customHeight="true" outlineLevel="0" collapsed="false">
      <c r="A85" s="181" t="n">
        <f aca="false">A60</f>
        <v>27</v>
      </c>
      <c r="B85" s="182"/>
      <c r="C85" s="183" t="n">
        <f aca="false">MATCH($A85,$B$133:$B$169,1)</f>
        <v>21</v>
      </c>
      <c r="D85" s="183" t="n">
        <f aca="false">MATCH($A85,$B$133:$B$169,1)</f>
        <v>21</v>
      </c>
      <c r="E85" s="183" t="n">
        <f aca="false">MATCH($A85,$B$133:$B$169,1)</f>
        <v>21</v>
      </c>
      <c r="F85" s="183" t="n">
        <f aca="false">MATCH($A85,$B$133:$B$169,1)</f>
        <v>21</v>
      </c>
      <c r="G85" s="183" t="n">
        <f aca="false">MATCH($A85,$B$133:$B$169,1)</f>
        <v>21</v>
      </c>
      <c r="H85" s="183" t="n">
        <f aca="false">MATCH($A85,$B$133:$B$169,1)</f>
        <v>21</v>
      </c>
      <c r="I85" s="183" t="n">
        <f aca="false">MATCH($A85,$B$133:$B$169,1)</f>
        <v>21</v>
      </c>
      <c r="J85" s="184" t="n">
        <f aca="false">MATCH($A85,$B$133:$B$169,1)</f>
        <v>21</v>
      </c>
    </row>
    <row r="86" customFormat="false" ht="14.25" hidden="false" customHeight="true" outlineLevel="0" collapsed="false">
      <c r="A86" s="170" t="n">
        <f aca="false">LOG10(A85)</f>
        <v>1.43136376415899</v>
      </c>
      <c r="B86" s="171" t="n">
        <f aca="false">($B$71-INDEX($C$71:$J$71,$B$72+1))*INDEX($C86:$J86,$B$72)/(INDEX($C$71:$J$71,$B$72)-INDEX($C$71:$J$71,$B$72+1))+($B$71-INDEX($C$71:$J$71,$B$72))*INDEX($C86:$J86,$B$72+1)/(INDEX($C$71:$J$71,$B$72+1)-INDEX($C$71:$J$71,$B$72))</f>
        <v>2.75403839088411</v>
      </c>
      <c r="C86" s="124" t="n">
        <f aca="false">$D$7-145.8+10*LOG10(4*PI())+(($A86-INDEX($A$133:$A$169,C85+1))*INDEX(C$133:C$169,C85)/(INDEX($A$133:$A$169,C85)-INDEX($A$133:$A$169,C85+1))+($A86-INDEX($A$133:$A$169,C85))*INDEX(C$133:C$169,C85+1)/(INDEX($A$133:$A$169,C85+1)-INDEX($A$133:$A$169,C85)))</f>
        <v>24.9664083680103</v>
      </c>
      <c r="D86" s="124" t="n">
        <f aca="false">$D$7-145.8+10*LOG10(4*PI())+(($A86-INDEX($A$133:$A$169,D85+1))*INDEX(D$133:D$169,D85)/(INDEX($A$133:$A$169,D85)-INDEX($A$133:$A$169,D85+1))+($A86-INDEX($A$133:$A$169,D85))*INDEX(D$133:D$169,D85+1)/(INDEX($A$133:$A$169,D85+1)-INDEX($A$133:$A$169,D85)))</f>
        <v>17.6724170909497</v>
      </c>
      <c r="E86" s="124" t="n">
        <f aca="false">$D$7-145.8+10*LOG10(4*PI())+(($A86-INDEX($A$133:$A$169,E85+1))*INDEX(E$133:E$169,E85)/(INDEX($A$133:$A$169,E85)-INDEX($A$133:$A$169,E85+1))+($A86-INDEX($A$133:$A$169,E85))*INDEX(E$133:E$169,E85+1)/(INDEX($A$133:$A$169,E85+1)-INDEX($A$133:$A$169,E85)))</f>
        <v>10.7763215710507</v>
      </c>
      <c r="F86" s="124" t="n">
        <f aca="false">$D$7-145.8+10*LOG10(4*PI())+(($A86-INDEX($A$133:$A$169,F85+1))*INDEX(F$133:F$169,F85)/(INDEX($A$133:$A$169,F85)-INDEX($A$133:$A$169,F85+1))+($A86-INDEX($A$133:$A$169,F85))*INDEX(F$133:F$169,F85+1)/(INDEX($A$133:$A$169,F85+1)-INDEX($A$133:$A$169,F85)))</f>
        <v>2.75403839088411</v>
      </c>
      <c r="G86" s="124" t="n">
        <f aca="false">$D$7-145.8+10*LOG10(4*PI())+(($A86-INDEX($A$133:$A$169,G85+1))*INDEX(G$133:G$169,G85)/(INDEX($A$133:$A$169,G85)-INDEX($A$133:$A$169,G85+1))+($A86-INDEX($A$133:$A$169,G85))*INDEX(G$133:G$169,G85+1)/(INDEX($A$133:$A$169,G85+1)-INDEX($A$133:$A$169,G85)))</f>
        <v>-5.74325343819612</v>
      </c>
      <c r="H86" s="124" t="n">
        <f aca="false">$D$7-145.8+10*LOG10(4*PI())+(($A86-INDEX($A$133:$A$169,H85+1))*INDEX(H$133:H$169,H85)/(INDEX($A$133:$A$169,H85)-INDEX($A$133:$A$169,H85+1))+($A86-INDEX($A$133:$A$169,H85))*INDEX(H$133:H$169,H85+1)/(INDEX($A$133:$A$169,H85+1)-INDEX($A$133:$A$169,H85)))</f>
        <v>-14.5841688031901</v>
      </c>
      <c r="I86" s="124" t="n">
        <f aca="false">$D$7-145.8+10*LOG10(4*PI())+(($A86-INDEX($A$133:$A$169,I85+1))*INDEX(I$133:I$169,I85)/(INDEX($A$133:$A$169,I85)-INDEX($A$133:$A$169,I85+1))+($A86-INDEX($A$133:$A$169,I85))*INDEX(I$133:I$169,I85+1)/(INDEX($A$133:$A$169,I85+1)-INDEX($A$133:$A$169,I85)))</f>
        <v>-23.1204740217897</v>
      </c>
      <c r="J86" s="172" t="n">
        <f aca="false">$D$7-145.8+10*LOG10(4*PI())+(($A86-INDEX($A$133:$A$169,J85+1))*INDEX(J$133:J$169,J85)/(INDEX($A$133:$A$169,J85)-INDEX($A$133:$A$169,J85+1))+($A86-INDEX($A$133:$A$169,J85))*INDEX(J$133:J$169,J85+1)/(INDEX($A$133:$A$169,J85+1)-INDEX($A$133:$A$169,J85)))</f>
        <v>-29.1564374982092</v>
      </c>
    </row>
    <row r="87" customFormat="false" ht="14.25" hidden="false" customHeight="true" outlineLevel="0" collapsed="false">
      <c r="A87" s="173" t="n">
        <f aca="false">A61</f>
        <v>28</v>
      </c>
      <c r="B87" s="174"/>
      <c r="C87" s="175" t="n">
        <f aca="false">MATCH($A87,$B$133:$B$169,1)</f>
        <v>21</v>
      </c>
      <c r="D87" s="175" t="n">
        <f aca="false">MATCH($A87,$B$133:$B$169,1)</f>
        <v>21</v>
      </c>
      <c r="E87" s="175" t="n">
        <f aca="false">MATCH($A87,$B$133:$B$169,1)</f>
        <v>21</v>
      </c>
      <c r="F87" s="175" t="n">
        <f aca="false">MATCH($A87,$B$133:$B$169,1)</f>
        <v>21</v>
      </c>
      <c r="G87" s="175" t="n">
        <f aca="false">MATCH($A87,$B$133:$B$169,1)</f>
        <v>21</v>
      </c>
      <c r="H87" s="175" t="n">
        <f aca="false">MATCH($A87,$B$133:$B$169,1)</f>
        <v>21</v>
      </c>
      <c r="I87" s="175" t="n">
        <f aca="false">MATCH($A87,$B$133:$B$169,1)</f>
        <v>21</v>
      </c>
      <c r="J87" s="176" t="n">
        <f aca="false">MATCH($A87,$B$133:$B$169,1)</f>
        <v>21</v>
      </c>
    </row>
    <row r="88" customFormat="false" ht="14.25" hidden="false" customHeight="true" outlineLevel="0" collapsed="false">
      <c r="A88" s="177" t="n">
        <f aca="false">LOG10(A87)</f>
        <v>1.44715803134222</v>
      </c>
      <c r="B88" s="178" t="n">
        <f aca="false">($B$71-INDEX($C$71:$J$71,$B$72+1))*INDEX($C88:$J88,$B$72)/(INDEX($C$71:$J$71,$B$72)-INDEX($C$71:$J$71,$B$72+1))+($B$71-INDEX($C$71:$J$71,$B$72))*INDEX($C88:$J88,$B$72+1)/(INDEX($C$71:$J$71,$B$72+1)-INDEX($C$71:$J$71,$B$72))</f>
        <v>3.65641004114507</v>
      </c>
      <c r="C88" s="179" t="n">
        <f aca="false">$D$7-145.8+10*LOG10(4*PI())+(($A88-INDEX($A$133:$A$169,C87+1))*INDEX(C$133:C$169,C87)/(INDEX($A$133:$A$169,C87)-INDEX($A$133:$A$169,C87+1))+($A88-INDEX($A$133:$A$169,C87))*INDEX(C$133:C$169,C87+1)/(INDEX($A$133:$A$169,C87+1)-INDEX($A$133:$A$169,C87)))</f>
        <v>25.7468522263006</v>
      </c>
      <c r="D88" s="179" t="n">
        <f aca="false">$D$7-145.8+10*LOG10(4*PI())+(($A88-INDEX($A$133:$A$169,D87+1))*INDEX(D$133:D$169,D87)/(INDEX($A$133:$A$169,D87)-INDEX($A$133:$A$169,D87+1))+($A88-INDEX($A$133:$A$169,D87))*INDEX(D$133:D$169,D87+1)/(INDEX($A$133:$A$169,D87+1)-INDEX($A$133:$A$169,D87)))</f>
        <v>18.5123112100691</v>
      </c>
      <c r="E88" s="179" t="n">
        <f aca="false">$D$7-145.8+10*LOG10(4*PI())+(($A88-INDEX($A$133:$A$169,E87+1))*INDEX(E$133:E$169,E87)/(INDEX($A$133:$A$169,E87)-INDEX($A$133:$A$169,E87+1))+($A88-INDEX($A$133:$A$169,E87))*INDEX(E$133:E$169,E87+1)/(INDEX($A$133:$A$169,E87+1)-INDEX($A$133:$A$169,E87)))</f>
        <v>11.6587293927193</v>
      </c>
      <c r="F88" s="179" t="n">
        <f aca="false">$D$7-145.8+10*LOG10(4*PI())+(($A88-INDEX($A$133:$A$169,F87+1))*INDEX(F$133:F$169,F87)/(INDEX($A$133:$A$169,F87)-INDEX($A$133:$A$169,F87+1))+($A88-INDEX($A$133:$A$169,F87))*INDEX(F$133:F$169,F87+1)/(INDEX($A$133:$A$169,F87+1)-INDEX($A$133:$A$169,F87)))</f>
        <v>3.65641004114507</v>
      </c>
      <c r="G88" s="179" t="n">
        <f aca="false">$D$7-145.8+10*LOG10(4*PI())+(($A88-INDEX($A$133:$A$169,G87+1))*INDEX(G$133:G$169,G87)/(INDEX($A$133:$A$169,G87)-INDEX($A$133:$A$169,G87+1))+($A88-INDEX($A$133:$A$169,G87))*INDEX(G$133:G$169,G87+1)/(INDEX($A$133:$A$169,G87+1)-INDEX($A$133:$A$169,G87)))</f>
        <v>-4.87590798311156</v>
      </c>
      <c r="H88" s="179" t="n">
        <f aca="false">$D$7-145.8+10*LOG10(4*PI())+(($A88-INDEX($A$133:$A$169,H87+1))*INDEX(H$133:H$169,H87)/(INDEX($A$133:$A$169,H87)-INDEX($A$133:$A$169,H87+1))+($A88-INDEX($A$133:$A$169,H87))*INDEX(H$133:H$169,H87+1)/(INDEX($A$133:$A$169,H87+1)-INDEX($A$133:$A$169,H87)))</f>
        <v>-13.8413665186783</v>
      </c>
      <c r="I88" s="179" t="n">
        <f aca="false">$D$7-145.8+10*LOG10(4*PI())+(($A88-INDEX($A$133:$A$169,I87+1))*INDEX(I$133:I$169,I87)/(INDEX($A$133:$A$169,I87)-INDEX($A$133:$A$169,I87+1))+($A88-INDEX($A$133:$A$169,I87))*INDEX(I$133:I$169,I87+1)/(INDEX($A$133:$A$169,I87+1)-INDEX($A$133:$A$169,I87)))</f>
        <v>-22.5986326031039</v>
      </c>
      <c r="J88" s="180" t="n">
        <f aca="false">$D$7-145.8+10*LOG10(4*PI())+(($A88-INDEX($A$133:$A$169,J87+1))*INDEX(J$133:J$169,J87)/(INDEX($A$133:$A$169,J87)-INDEX($A$133:$A$169,J87+1))+($A88-INDEX($A$133:$A$169,J87))*INDEX(J$133:J$169,J87+1)/(INDEX($A$133:$A$169,J87+1)-INDEX($A$133:$A$169,J87)))</f>
        <v>-28.8095747067818</v>
      </c>
    </row>
    <row r="89" customFormat="false" ht="14.25" hidden="false" customHeight="true" outlineLevel="0" collapsed="false">
      <c r="A89" s="173" t="n">
        <f aca="false">A64</f>
        <v>29</v>
      </c>
      <c r="B89" s="174"/>
      <c r="C89" s="175" t="n">
        <f aca="false">MATCH($A89,$B$133:$B$169,1)</f>
        <v>21</v>
      </c>
      <c r="D89" s="175" t="n">
        <f aca="false">MATCH($A89,$B$133:$B$169,1)</f>
        <v>21</v>
      </c>
      <c r="E89" s="175" t="n">
        <f aca="false">MATCH($A89,$B$133:$B$169,1)</f>
        <v>21</v>
      </c>
      <c r="F89" s="175" t="n">
        <f aca="false">MATCH($A89,$B$133:$B$169,1)</f>
        <v>21</v>
      </c>
      <c r="G89" s="175" t="n">
        <f aca="false">MATCH($A89,$B$133:$B$169,1)</f>
        <v>21</v>
      </c>
      <c r="H89" s="175" t="n">
        <f aca="false">MATCH($A89,$B$133:$B$169,1)</f>
        <v>21</v>
      </c>
      <c r="I89" s="175" t="n">
        <f aca="false">MATCH($A89,$B$133:$B$169,1)</f>
        <v>21</v>
      </c>
      <c r="J89" s="176" t="n">
        <f aca="false">MATCH($A89,$B$133:$B$169,1)</f>
        <v>21</v>
      </c>
    </row>
    <row r="90" customFormat="false" ht="14.25" hidden="false" customHeight="true" outlineLevel="0" collapsed="false">
      <c r="A90" s="177" t="n">
        <f aca="false">LOG10(A89)</f>
        <v>1.46239799789896</v>
      </c>
      <c r="B90" s="178" t="n">
        <f aca="false">($B$71-INDEX($C$71:$J$71,$B$72+1))*INDEX($C90:$J90,$B$72)/(INDEX($C$71:$J$71,$B$72)-INDEX($C$71:$J$71,$B$72+1))+($B$71-INDEX($C$71:$J$71,$B$72))*INDEX($C90:$J90,$B$72+1)/(INDEX($C$71:$J$71,$B$72+1)-INDEX($C$71:$J$71,$B$72))</f>
        <v>4.52711291150831</v>
      </c>
      <c r="C90" s="179" t="n">
        <f aca="false">$D$7-145.8+10*LOG10(4*PI())+(($A90-INDEX($A$133:$A$169,C89+1))*INDEX(C$133:C$169,C89)/(INDEX($A$133:$A$169,C89)-INDEX($A$133:$A$169,C89+1))+($A90-INDEX($A$133:$A$169,C89))*INDEX(C$133:C$169,C89+1)/(INDEX($A$133:$A$169,C89+1)-INDEX($A$133:$A$169,C89)))</f>
        <v>26.4999063668803</v>
      </c>
      <c r="D90" s="179" t="n">
        <f aca="false">$D$7-145.8+10*LOG10(4*PI())+(($A90-INDEX($A$133:$A$169,D89+1))*INDEX(D$133:D$169,D89)/(INDEX($A$133:$A$169,D89)-INDEX($A$133:$A$169,D89+1))+($A90-INDEX($A$133:$A$169,D89))*INDEX(D$133:D$169,D89+1)/(INDEX($A$133:$A$169,D89+1)-INDEX($A$133:$A$169,D89)))</f>
        <v>19.3227292014887</v>
      </c>
      <c r="E90" s="179" t="n">
        <f aca="false">$D$7-145.8+10*LOG10(4*PI())+(($A90-INDEX($A$133:$A$169,E89+1))*INDEX(E$133:E$169,E89)/(INDEX($A$133:$A$169,E89)-INDEX($A$133:$A$169,E89+1))+($A90-INDEX($A$133:$A$169,E89))*INDEX(E$133:E$169,E89+1)/(INDEX($A$133:$A$169,E89+1)-INDEX($A$133:$A$169,E89)))</f>
        <v>12.5101690660909</v>
      </c>
      <c r="F90" s="179" t="n">
        <f aca="false">$D$7-145.8+10*LOG10(4*PI())+(($A90-INDEX($A$133:$A$169,F89+1))*INDEX(F$133:F$169,F89)/(INDEX($A$133:$A$169,F89)-INDEX($A$133:$A$169,F89+1))+($A90-INDEX($A$133:$A$169,F89))*INDEX(F$133:F$169,F89+1)/(INDEX($A$133:$A$169,F89+1)-INDEX($A$133:$A$169,F89)))</f>
        <v>4.52711291150831</v>
      </c>
      <c r="G90" s="179" t="n">
        <f aca="false">$D$7-145.8+10*LOG10(4*PI())+(($A90-INDEX($A$133:$A$169,G89+1))*INDEX(G$133:G$169,G89)/(INDEX($A$133:$A$169,G89)-INDEX($A$133:$A$169,G89+1))+($A90-INDEX($A$133:$A$169,G89))*INDEX(G$133:G$169,G89+1)/(INDEX($A$133:$A$169,G89+1)-INDEX($A$133:$A$169,G89)))</f>
        <v>-4.03900206178716</v>
      </c>
      <c r="H90" s="179" t="n">
        <f aca="false">$D$7-145.8+10*LOG10(4*PI())+(($A90-INDEX($A$133:$A$169,H89+1))*INDEX(H$133:H$169,H89)/(INDEX($A$133:$A$169,H89)-INDEX($A$133:$A$169,H89+1))+($A90-INDEX($A$133:$A$169,H89))*INDEX(H$133:H$169,H89+1)/(INDEX($A$133:$A$169,H89+1)-INDEX($A$133:$A$169,H89)))</f>
        <v>-13.1246329188918</v>
      </c>
      <c r="I90" s="179" t="n">
        <f aca="false">$D$7-145.8+10*LOG10(4*PI())+(($A90-INDEX($A$133:$A$169,I89+1))*INDEX(I$133:I$169,I89)/(INDEX($A$133:$A$169,I89)-INDEX($A$133:$A$169,I89+1))+($A90-INDEX($A$133:$A$169,I89))*INDEX(I$133:I$169,I89+1)/(INDEX($A$133:$A$169,I89+1)-INDEX($A$133:$A$169,I89)))</f>
        <v>-22.0951052360895</v>
      </c>
      <c r="J90" s="180" t="n">
        <f aca="false">$D$7-145.8+10*LOG10(4*PI())+(($A90-INDEX($A$133:$A$169,J89+1))*INDEX(J$133:J$169,J89)/(INDEX($A$133:$A$169,J89)-INDEX($A$133:$A$169,J89+1))+($A90-INDEX($A$133:$A$169,J89))*INDEX(J$133:J$169,J89+1)/(INDEX($A$133:$A$169,J89+1)-INDEX($A$133:$A$169,J89)))</f>
        <v>-28.4748850830213</v>
      </c>
    </row>
    <row r="91" customFormat="false" ht="14.25" hidden="false" customHeight="true" outlineLevel="0" collapsed="false">
      <c r="A91" s="181" t="n">
        <f aca="false">A65</f>
        <v>30</v>
      </c>
      <c r="B91" s="182"/>
      <c r="C91" s="183" t="n">
        <f aca="false">MATCH($A91,$B$133:$B$169,1)</f>
        <v>22</v>
      </c>
      <c r="D91" s="183" t="n">
        <f aca="false">MATCH($A91,$B$133:$B$169,1)</f>
        <v>22</v>
      </c>
      <c r="E91" s="183" t="n">
        <f aca="false">MATCH($A91,$B$133:$B$169,1)</f>
        <v>22</v>
      </c>
      <c r="F91" s="183" t="n">
        <f aca="false">MATCH($A91,$B$133:$B$169,1)</f>
        <v>22</v>
      </c>
      <c r="G91" s="183" t="n">
        <f aca="false">MATCH($A91,$B$133:$B$169,1)</f>
        <v>22</v>
      </c>
      <c r="H91" s="183" t="n">
        <f aca="false">MATCH($A91,$B$133:$B$169,1)</f>
        <v>22</v>
      </c>
      <c r="I91" s="183" t="n">
        <f aca="false">MATCH($A91,$B$133:$B$169,1)</f>
        <v>22</v>
      </c>
      <c r="J91" s="184" t="n">
        <f aca="false">MATCH($A91,$B$133:$B$169,1)</f>
        <v>22</v>
      </c>
    </row>
    <row r="92" customFormat="false" ht="14.25" hidden="false" customHeight="true" outlineLevel="0" collapsed="false">
      <c r="A92" s="185" t="n">
        <f aca="false">LOG10(A91)</f>
        <v>1.47712125471966</v>
      </c>
      <c r="B92" s="186" t="n">
        <f aca="false">($B$71-INDEX($C$71:$J$71,$B$72+1))*INDEX($C92:$J92,$B$72)/(INDEX($C$71:$J$71,$B$72)-INDEX($C$71:$J$71,$B$72+1))+($B$71-INDEX($C$71:$J$71,$B$72))*INDEX($C92:$J92,$B$72+1)/(INDEX($C$71:$J$71,$B$72+1)-INDEX($C$71:$J$71,$B$72))</f>
        <v>5.36829467704297</v>
      </c>
      <c r="C92" s="138" t="n">
        <f aca="false">$D$7-145.8+10*LOG10(4*PI())+(($A92-INDEX($A$133:$A$169,C91+1))*INDEX(C$133:C$169,C91)/(INDEX($A$133:$A$169,C91)-INDEX($A$133:$A$169,C91+1))+($A92-INDEX($A$133:$A$169,C91))*INDEX(C$133:C$169,C91+1)/(INDEX($A$133:$A$169,C91+1)-INDEX($A$133:$A$169,C91)))</f>
        <v>27.2274282725468</v>
      </c>
      <c r="D92" s="138" t="n">
        <f aca="false">$D$7-145.8+10*LOG10(4*PI())+(($A92-INDEX($A$133:$A$169,D91+1))*INDEX(D$133:D$169,D91)/(INDEX($A$133:$A$169,D91)-INDEX($A$133:$A$169,D91+1))+($A92-INDEX($A$133:$A$169,D91))*INDEX(D$133:D$169,D91+1)/(INDEX($A$133:$A$169,D91+1)-INDEX($A$133:$A$169,D91)))</f>
        <v>20.1056700416389</v>
      </c>
      <c r="E92" s="138" t="n">
        <f aca="false">$D$7-145.8+10*LOG10(4*PI())+(($A92-INDEX($A$133:$A$169,E91+1))*INDEX(E$133:E$169,E91)/(INDEX($A$133:$A$169,E91)-INDEX($A$133:$A$169,E91+1))+($A92-INDEX($A$133:$A$169,E91))*INDEX(E$133:E$169,E91+1)/(INDEX($A$133:$A$169,E91+1)-INDEX($A$133:$A$169,E91)))</f>
        <v>13.3327407516465</v>
      </c>
      <c r="F92" s="138" t="n">
        <f aca="false">$D$7-145.8+10*LOG10(4*PI())+(($A92-INDEX($A$133:$A$169,F91+1))*INDEX(F$133:F$169,F91)/(INDEX($A$133:$A$169,F91)-INDEX($A$133:$A$169,F91+1))+($A92-INDEX($A$133:$A$169,F91))*INDEX(F$133:F$169,F91+1)/(INDEX($A$133:$A$169,F91+1)-INDEX($A$133:$A$169,F91)))</f>
        <v>5.36829467704297</v>
      </c>
      <c r="G92" s="138" t="n">
        <f aca="false">$D$7-145.8+10*LOG10(4*PI())+(($A92-INDEX($A$133:$A$169,G91+1))*INDEX(G$133:G$169,G91)/(INDEX($A$133:$A$169,G91)-INDEX($A$133:$A$169,G91+1))+($A92-INDEX($A$133:$A$169,G91))*INDEX(G$133:G$169,G91+1)/(INDEX($A$133:$A$169,G91+1)-INDEX($A$133:$A$169,G91)))</f>
        <v>-3.23047136268387</v>
      </c>
      <c r="H92" s="138" t="n">
        <f aca="false">$D$7-145.8+10*LOG10(4*PI())+(($A92-INDEX($A$133:$A$169,H91+1))*INDEX(H$133:H$169,H91)/(INDEX($A$133:$A$169,H91)-INDEX($A$133:$A$169,H91+1))+($A92-INDEX($A$133:$A$169,H91))*INDEX(H$133:H$169,H91+1)/(INDEX($A$133:$A$169,H91+1)-INDEX($A$133:$A$169,H91)))</f>
        <v>-12.4322001092527</v>
      </c>
      <c r="I92" s="138" t="n">
        <f aca="false">$D$7-145.8+10*LOG10(4*PI())+(($A92-INDEX($A$133:$A$169,I91+1))*INDEX(I$133:I$169,I91)/(INDEX($A$133:$A$169,I91)-INDEX($A$133:$A$169,I91+1))+($A92-INDEX($A$133:$A$169,I91))*INDEX(I$133:I$169,I91+1)/(INDEX($A$133:$A$169,I91+1)-INDEX($A$133:$A$169,I91)))</f>
        <v>-21.6086499205082</v>
      </c>
      <c r="J92" s="187" t="n">
        <f aca="false">$D$7-145.8+10*LOG10(4*PI())+(($A92-INDEX($A$133:$A$169,J91+1))*INDEX(J$133:J$169,J91)/(INDEX($A$133:$A$169,J91)-INDEX($A$133:$A$169,J91+1))+($A92-INDEX($A$133:$A$169,J91))*INDEX(J$133:J$169,J91+1)/(INDEX($A$133:$A$169,J91+1)-INDEX($A$133:$A$169,J91)))</f>
        <v>-28.1515430817441</v>
      </c>
    </row>
    <row r="93" customFormat="false" ht="14.25" hidden="false" customHeight="true" outlineLevel="0" collapsed="false">
      <c r="A93" s="124"/>
      <c r="B93" s="188"/>
      <c r="C93" s="124"/>
      <c r="D93" s="124"/>
      <c r="E93" s="124"/>
      <c r="F93" s="124"/>
      <c r="G93" s="124"/>
      <c r="H93" s="124"/>
      <c r="I93" s="124"/>
      <c r="J93" s="124"/>
    </row>
    <row r="94" customFormat="false" ht="14.25" hidden="false" customHeight="true" outlineLevel="0" collapsed="false">
      <c r="A94" s="189"/>
      <c r="B94" s="39"/>
      <c r="C94" s="190"/>
      <c r="D94" s="191"/>
      <c r="E94" s="191"/>
      <c r="F94" s="191"/>
      <c r="G94" s="191"/>
      <c r="H94" s="17"/>
      <c r="I94" s="17"/>
      <c r="J94" s="17"/>
    </row>
    <row r="95" customFormat="false" ht="14.25" hidden="false" customHeight="true" outlineLevel="0" collapsed="false">
      <c r="A95" s="192" t="s">
        <v>97</v>
      </c>
      <c r="B95" s="156" t="s">
        <v>94</v>
      </c>
      <c r="C95" s="156"/>
      <c r="D95" s="156"/>
      <c r="E95" s="156"/>
      <c r="F95" s="156"/>
      <c r="G95" s="156"/>
      <c r="H95" s="156"/>
      <c r="I95" s="156"/>
      <c r="J95" s="156"/>
    </row>
    <row r="96" customFormat="false" ht="14.25" hidden="false" customHeight="true" outlineLevel="0" collapsed="false">
      <c r="A96" s="192"/>
      <c r="B96" s="157" t="n">
        <f aca="false">$D$6</f>
        <v>75</v>
      </c>
      <c r="C96" s="158" t="n">
        <v>10</v>
      </c>
      <c r="D96" s="158" t="n">
        <v>20</v>
      </c>
      <c r="E96" s="158" t="n">
        <v>37.5</v>
      </c>
      <c r="F96" s="158" t="n">
        <v>75</v>
      </c>
      <c r="G96" s="158" t="n">
        <v>150</v>
      </c>
      <c r="H96" s="158" t="n">
        <v>300</v>
      </c>
      <c r="I96" s="158" t="n">
        <v>600</v>
      </c>
      <c r="J96" s="159" t="n">
        <v>1200</v>
      </c>
    </row>
    <row r="97" customFormat="false" ht="14.25" hidden="false" customHeight="true" outlineLevel="0" collapsed="false">
      <c r="A97" s="193" t="s">
        <v>98</v>
      </c>
      <c r="B97" s="194" t="n">
        <f aca="false">LOG10(B96)</f>
        <v>1.8750612633917</v>
      </c>
      <c r="C97" s="162" t="n">
        <f aca="false">LOG10(C96)</f>
        <v>1</v>
      </c>
      <c r="D97" s="162" t="n">
        <f aca="false">LOG10(D96)</f>
        <v>1.30102999566398</v>
      </c>
      <c r="E97" s="162" t="n">
        <f aca="false">LOG10(E96)</f>
        <v>1.57403126772772</v>
      </c>
      <c r="F97" s="162" t="n">
        <f aca="false">LOG10(F96)</f>
        <v>1.8750612633917</v>
      </c>
      <c r="G97" s="162" t="n">
        <f aca="false">LOG10(G96)</f>
        <v>2.17609125905568</v>
      </c>
      <c r="H97" s="162" t="n">
        <f aca="false">LOG10(H96)</f>
        <v>2.47712125471966</v>
      </c>
      <c r="I97" s="162" t="n">
        <f aca="false">LOG10(I96)</f>
        <v>2.77815125038364</v>
      </c>
      <c r="J97" s="163" t="n">
        <f aca="false">LOG10(J96)</f>
        <v>3.07918124604762</v>
      </c>
    </row>
    <row r="98" customFormat="false" ht="14.25" hidden="false" customHeight="true" outlineLevel="0" collapsed="false">
      <c r="A98" s="193"/>
      <c r="B98" s="136" t="n">
        <f aca="false">MATCH($B$96,$C$96:$J$96,1)</f>
        <v>4</v>
      </c>
      <c r="C98" s="165" t="s">
        <v>99</v>
      </c>
      <c r="D98" s="165"/>
      <c r="E98" s="165"/>
      <c r="F98" s="165"/>
      <c r="G98" s="165"/>
      <c r="H98" s="165"/>
      <c r="I98" s="165"/>
      <c r="J98" s="165"/>
    </row>
    <row r="99" customFormat="false" ht="14.25" hidden="false" customHeight="true" outlineLevel="0" collapsed="false">
      <c r="A99" s="166" t="n">
        <f aca="false">B66-10*LOG10(4*PI())-$D$7+145.8</f>
        <v>125.960846052724</v>
      </c>
      <c r="B99" s="167"/>
      <c r="C99" s="168" t="n">
        <f aca="false">MATCH($A99,C$133:C$169,1)</f>
        <v>11</v>
      </c>
      <c r="D99" s="168" t="n">
        <f aca="false">MATCH($A99,D$133:D$169,1)</f>
        <v>16</v>
      </c>
      <c r="E99" s="168" t="n">
        <f aca="false">MATCH($A99,E$133:E$169,1)</f>
        <v>20</v>
      </c>
      <c r="F99" s="168" t="n">
        <f aca="false">MATCH($A99,F$133:F$169,1)</f>
        <v>22</v>
      </c>
      <c r="G99" s="168" t="n">
        <f aca="false">MATCH($A99,G$133:G$169,1)</f>
        <v>24</v>
      </c>
      <c r="H99" s="168" t="n">
        <f aca="false">MATCH($A99,H$133:H$169,1)</f>
        <v>26</v>
      </c>
      <c r="I99" s="168" t="n">
        <f aca="false">MATCH($A99,I$133:I$169,1)</f>
        <v>30</v>
      </c>
      <c r="J99" s="169" t="n">
        <f aca="false">MATCH($A99,J$133:J$169,1)</f>
        <v>35</v>
      </c>
    </row>
    <row r="100" customFormat="false" ht="14.25" hidden="false" customHeight="true" outlineLevel="0" collapsed="false">
      <c r="A100" s="195"/>
      <c r="B100" s="171" t="n">
        <f aca="false">($B$97-INDEX($C$97:$J$97,$B$98+1))*INDEX($C100:$J100,$B$98)/(INDEX($C$97:$J$97,$B$98)-INDEX($C$97:$J$97,$B$98+1))+($B$97-INDEX($C$97:$J$97,$B$98))*INDEX($C100:$J100,$B$98+1)/(INDEX($C$97:$J$97,$B$98+1)-INDEX($C$97:$J$97,$B$98))</f>
        <v>30.705470860466</v>
      </c>
      <c r="C100" s="124" t="n">
        <f aca="false">10^(($A99-INDEX(C$133:C$169,C99+1))*INDEX($A$133:$A$169,C99)/(INDEX(C$133:C$169,C99)-INDEX(C$133:C$169,C99+1))+($A99-INDEX(C$133:C$169,C99))*INDEX($A$133:$A$169,C99+1)/(INDEX(C$133:C$169,C99+1)-INDEX(C$133:C$169,C99)))</f>
        <v>11.2267932050826</v>
      </c>
      <c r="D100" s="124" t="n">
        <f aca="false">10^(($A99-INDEX(D$133:D$169,D99+1))*INDEX($A$133:$A$169,D99)/(INDEX(D$133:D$169,D99)-INDEX(D$133:D$169,D99+1))+($A99-INDEX(D$133:D$169,D99))*INDEX($A$133:$A$169,D99+1)/(INDEX(D$133:D$169,D99+1)-INDEX(D$133:D$169,D99)))</f>
        <v>16.0309985185861</v>
      </c>
      <c r="E100" s="124" t="n">
        <f aca="false">10^(($A99-INDEX(E$133:E$169,E99+1))*INDEX($A$133:$A$169,E99)/(INDEX(E$133:E$169,E99)-INDEX(E$133:E$169,E99+1))+($A99-INDEX(E$133:E$169,E99))*INDEX($A$133:$A$169,E99+1)/(INDEX(E$133:E$169,E99+1)-INDEX(E$133:E$169,E99)))</f>
        <v>22.0273669717083</v>
      </c>
      <c r="F100" s="124" t="n">
        <f aca="false">10^(($A99-INDEX(F$133:F$169,F99+1))*INDEX($A$133:$A$169,F99)/(INDEX(F$133:F$169,F99)-INDEX(F$133:F$169,F99+1))+($A99-INDEX(F$133:F$169,F99))*INDEX($A$133:$A$169,F99+1)/(INDEX(F$133:F$169,F99+1)-INDEX(F$133:F$169,F99)))</f>
        <v>30.705470860466</v>
      </c>
      <c r="G100" s="124" t="n">
        <f aca="false">10^(($A99-INDEX(G$133:G$169,G99+1))*INDEX($A$133:$A$169,G99)/(INDEX(G$133:G$169,G99)-INDEX(G$133:G$169,G99+1))+($A99-INDEX(G$133:G$169,G99))*INDEX($A$133:$A$169,G99+1)/(INDEX(G$133:G$169,G99+1)-INDEX(G$133:G$169,G99)))</f>
        <v>41.126211038389</v>
      </c>
      <c r="H100" s="124" t="n">
        <f aca="false">10^(($A99-INDEX(H$133:H$169,H99+1))*INDEX($A$133:$A$169,H99)/(INDEX(H$133:H$169,H99)-INDEX(H$133:H$169,H99+1))+($A99-INDEX(H$133:H$169,H99))*INDEX($A$133:$A$169,H99+1)/(INDEX(H$133:H$169,H99+1)-INDEX(H$133:H$169,H99)))</f>
        <v>53.5363896501211</v>
      </c>
      <c r="I100" s="124" t="n">
        <f aca="false">10^(($A99-INDEX(I$133:I$169,I99+1))*INDEX($A$133:$A$169,I99)/(INDEX(I$133:I$169,I99)-INDEX(I$133:I$169,I99+1))+($A99-INDEX(I$133:I$169,I99))*INDEX($A$133:$A$169,I99+1)/(INDEX(I$133:I$169,I99+1)-INDEX(I$133:I$169,I99)))</f>
        <v>70.3440325627931</v>
      </c>
      <c r="J100" s="172" t="n">
        <f aca="false">10^(($A99-INDEX(J$133:J$169,J99+1))*INDEX($A$133:$A$169,J99)/(INDEX(J$133:J$169,J99)-INDEX(J$133:J$169,J99+1))+($A99-INDEX(J$133:J$169,J99))*INDEX($A$133:$A$169,J99+1)/(INDEX(J$133:J$169,J99+1)-INDEX(J$133:J$169,J99)))</f>
        <v>106.204909481212</v>
      </c>
    </row>
    <row r="101" customFormat="false" ht="14.25" hidden="false" customHeight="true" outlineLevel="0" collapsed="false">
      <c r="A101" s="173" t="n">
        <f aca="false">B62-10*LOG10(4*PI())-$D$7+145.8</f>
        <v>123.725399361867</v>
      </c>
      <c r="B101" s="174"/>
      <c r="C101" s="175" t="n">
        <f aca="false">MATCH($A101,C$133:C$169,1)</f>
        <v>10</v>
      </c>
      <c r="D101" s="175" t="n">
        <f aca="false">MATCH($A101,D$133:D$169,1)</f>
        <v>14</v>
      </c>
      <c r="E101" s="175" t="n">
        <f aca="false">MATCH($A101,E$133:E$169,1)</f>
        <v>19</v>
      </c>
      <c r="F101" s="175" t="n">
        <f aca="false">MATCH($A101,F$133:F$169,1)</f>
        <v>21</v>
      </c>
      <c r="G101" s="175" t="n">
        <f aca="false">MATCH($A101,G$133:G$169,1)</f>
        <v>23</v>
      </c>
      <c r="H101" s="175" t="n">
        <f aca="false">MATCH($A101,H$133:H$169,1)</f>
        <v>26</v>
      </c>
      <c r="I101" s="175" t="n">
        <f aca="false">MATCH($A101,I$133:I$169,1)</f>
        <v>29</v>
      </c>
      <c r="J101" s="176" t="n">
        <f aca="false">MATCH($A101,J$133:J$169,1)</f>
        <v>34</v>
      </c>
    </row>
    <row r="102" customFormat="false" ht="14.25" hidden="false" customHeight="true" outlineLevel="0" collapsed="false">
      <c r="A102" s="196"/>
      <c r="B102" s="178" t="n">
        <f aca="false">($B$97-INDEX($C$97:$J$97,$B$98+1))*INDEX($C102:$J102,$B$98)/(INDEX($C$97:$J$97,$B$98)-INDEX($C$97:$J$97,$B$98+1))+($B$97-INDEX($C$97:$J$97,$B$98))*INDEX($C102:$J102,$B$98+1)/(INDEX($C$97:$J$97,$B$98+1)-INDEX($C$97:$J$97,$B$98))</f>
        <v>28.1223021270411</v>
      </c>
      <c r="C102" s="179" t="n">
        <f aca="false">10^(($A101-INDEX(C$133:C$169,C101+1))*INDEX($A$133:$A$169,C101)/(INDEX(C$133:C$169,C101)-INDEX(C$133:C$169,C101+1))+($A101-INDEX(C$133:C$169,C101))*INDEX($A$133:$A$169,C101+1)/(INDEX(C$133:C$169,C101+1)-INDEX(C$133:C$169,C101)))</f>
        <v>10.1366606915282</v>
      </c>
      <c r="D102" s="179" t="n">
        <f aca="false">10^(($A101-INDEX(D$133:D$169,D101+1))*INDEX($A$133:$A$169,D101)/(INDEX(D$133:D$169,D101)-INDEX(D$133:D$169,D101+1))+($A101-INDEX(D$133:D$169,D101))*INDEX($A$133:$A$169,D101+1)/(INDEX(D$133:D$169,D101+1)-INDEX(D$133:D$169,D101)))</f>
        <v>14.474146148953</v>
      </c>
      <c r="E102" s="179" t="n">
        <f aca="false">10^(($A101-INDEX(E$133:E$169,E101+1))*INDEX($A$133:$A$169,E101)/(INDEX(E$133:E$169,E101)-INDEX(E$133:E$169,E101+1))+($A101-INDEX(E$133:E$169,E101))*INDEX($A$133:$A$169,E101+1)/(INDEX(E$133:E$169,E101+1)-INDEX(E$133:E$169,E101)))</f>
        <v>19.9850639936307</v>
      </c>
      <c r="F102" s="179" t="n">
        <f aca="false">10^(($A101-INDEX(F$133:F$169,F101+1))*INDEX($A$133:$A$169,F101)/(INDEX(F$133:F$169,F101)-INDEX(F$133:F$169,F101+1))+($A101-INDEX(F$133:F$169,F101))*INDEX($A$133:$A$169,F101+1)/(INDEX(F$133:F$169,F101+1)-INDEX(F$133:F$169,F101)))</f>
        <v>28.1223021270411</v>
      </c>
      <c r="G102" s="179" t="n">
        <f aca="false">10^(($A101-INDEX(G$133:G$169,G101+1))*INDEX($A$133:$A$169,G101)/(INDEX(G$133:G$169,G101)-INDEX(G$133:G$169,G101+1))+($A101-INDEX(G$133:G$169,G101))*INDEX($A$133:$A$169,G101+1)/(INDEX(G$133:G$169,G101+1)-INDEX(G$133:G$169,G101)))</f>
        <v>38.3475365271202</v>
      </c>
      <c r="H102" s="179" t="n">
        <f aca="false">10^(($A101-INDEX(H$133:H$169,H101+1))*INDEX($A$133:$A$169,H101)/(INDEX(H$133:H$169,H101)-INDEX(H$133:H$169,H101+1))+($A101-INDEX(H$133:H$169,H101))*INDEX($A$133:$A$169,H101+1)/(INDEX(H$133:H$169,H101+1)-INDEX(H$133:H$169,H101)))</f>
        <v>50.7079390570491</v>
      </c>
      <c r="I102" s="179" t="n">
        <f aca="false">10^(($A101-INDEX(I$133:I$169,I101+1))*INDEX($A$133:$A$169,I101)/(INDEX(I$133:I$169,I101)-INDEX(I$133:I$169,I101+1))+($A101-INDEX(I$133:I$169,I101))*INDEX($A$133:$A$169,I101+1)/(INDEX(I$133:I$169,I101+1)-INDEX(I$133:I$169,I101)))</f>
        <v>67.2533768445324</v>
      </c>
      <c r="J102" s="180" t="n">
        <f aca="false">10^(($A101-INDEX(J$133:J$169,J101+1))*INDEX($A$133:$A$169,J101)/(INDEX(J$133:J$169,J101)-INDEX(J$133:J$169,J101+1))+($A101-INDEX(J$133:J$169,J101))*INDEX($A$133:$A$169,J101+1)/(INDEX(J$133:J$169,J101+1)-INDEX(J$133:J$169,J101)))</f>
        <v>99.0500585418712</v>
      </c>
    </row>
    <row r="103" customFormat="false" ht="14.25" hidden="false" customHeight="true" outlineLevel="0" collapsed="false">
      <c r="A103" s="181" t="n">
        <f aca="false">B58-10*LOG10(4*PI())-$D$7+145.8</f>
        <v>121.736924586341</v>
      </c>
      <c r="B103" s="182"/>
      <c r="C103" s="183" t="n">
        <f aca="false">MATCH($A103,C$133:C$169,1)</f>
        <v>9</v>
      </c>
      <c r="D103" s="183" t="n">
        <f aca="false">MATCH($A103,D$133:D$169,1)</f>
        <v>13</v>
      </c>
      <c r="E103" s="183" t="n">
        <f aca="false">MATCH($A103,E$133:E$169,1)</f>
        <v>18</v>
      </c>
      <c r="F103" s="183" t="n">
        <f aca="false">MATCH($A103,F$133:F$169,1)</f>
        <v>21</v>
      </c>
      <c r="G103" s="183" t="n">
        <f aca="false">MATCH($A103,G$133:G$169,1)</f>
        <v>23</v>
      </c>
      <c r="H103" s="183" t="n">
        <f aca="false">MATCH($A103,H$133:H$169,1)</f>
        <v>25</v>
      </c>
      <c r="I103" s="183" t="n">
        <f aca="false">MATCH($A103,I$133:I$169,1)</f>
        <v>28</v>
      </c>
      <c r="J103" s="184" t="n">
        <f aca="false">MATCH($A103,J$133:J$169,1)</f>
        <v>34</v>
      </c>
    </row>
    <row r="104" customFormat="false" ht="14.25" hidden="false" customHeight="true" outlineLevel="0" collapsed="false">
      <c r="A104" s="195"/>
      <c r="B104" s="171" t="n">
        <f aca="false">($B$97-INDEX($C$97:$J$97,$B$98+1))*INDEX($C104:$J104,$B$98)/(INDEX($C$97:$J$97,$B$98)-INDEX($C$97:$J$97,$B$98+1))+($B$97-INDEX($C$97:$J$97,$B$98))*INDEX($C104:$J104,$B$98+1)/(INDEX($C$97:$J$97,$B$98+1)-INDEX($C$97:$J$97,$B$98))</f>
        <v>25.9565203507427</v>
      </c>
      <c r="C104" s="124" t="n">
        <f aca="false">10^(($A103-INDEX(C$133:C$169,C103+1))*INDEX($A$133:$A$169,C103)/(INDEX(C$133:C$169,C103)-INDEX(C$133:C$169,C103+1))+($A103-INDEX(C$133:C$169,C103))*INDEX($A$133:$A$169,C103+1)/(INDEX(C$133:C$169,C103+1)-INDEX(C$133:C$169,C103)))</f>
        <v>9.2583578491156</v>
      </c>
      <c r="D104" s="124" t="n">
        <f aca="false">10^(($A103-INDEX(D$133:D$169,D103+1))*INDEX($A$133:$A$169,D103)/(INDEX(D$133:D$169,D103)-INDEX(D$133:D$169,D103+1))+($A103-INDEX(D$133:D$169,D103))*INDEX($A$133:$A$169,D103+1)/(INDEX(D$133:D$169,D103+1)-INDEX(D$133:D$169,D103)))</f>
        <v>13.2137088765483</v>
      </c>
      <c r="E104" s="124" t="n">
        <f aca="false">10^(($A103-INDEX(E$133:E$169,E103+1))*INDEX($A$133:$A$169,E103)/(INDEX(E$133:E$169,E103)-INDEX(E$133:E$169,E103+1))+($A103-INDEX(E$133:E$169,E103))*INDEX($A$133:$A$169,E103+1)/(INDEX(E$133:E$169,E103+1)-INDEX(E$133:E$169,E103)))</f>
        <v>18.2768553819311</v>
      </c>
      <c r="F104" s="124" t="n">
        <f aca="false">10^(($A103-INDEX(F$133:F$169,F103+1))*INDEX($A$133:$A$169,F103)/(INDEX(F$133:F$169,F103)-INDEX(F$133:F$169,F103+1))+($A103-INDEX(F$133:F$169,F103))*INDEX($A$133:$A$169,F103+1)/(INDEX(F$133:F$169,F103+1)-INDEX(F$133:F$169,F103)))</f>
        <v>25.9565203507427</v>
      </c>
      <c r="G104" s="124" t="n">
        <f aca="false">10^(($A103-INDEX(G$133:G$169,G103+1))*INDEX($A$133:$A$169,G103)/(INDEX(G$133:G$169,G103)-INDEX(G$133:G$169,G103+1))+($A103-INDEX(G$133:G$169,G103))*INDEX($A$133:$A$169,G103+1)/(INDEX(G$133:G$169,G103+1)-INDEX(G$133:G$169,G103)))</f>
        <v>35.9375906987138</v>
      </c>
      <c r="H104" s="124" t="n">
        <f aca="false">10^(($A103-INDEX(H$133:H$169,H103+1))*INDEX($A$133:$A$169,H103)/(INDEX(H$133:H$169,H103)-INDEX(H$133:H$169,H103+1))+($A103-INDEX(H$133:H$169,H103))*INDEX($A$133:$A$169,H103+1)/(INDEX(H$133:H$169,H103+1)-INDEX(H$133:H$169,H103)))</f>
        <v>48.1595001019875</v>
      </c>
      <c r="I104" s="124" t="n">
        <f aca="false">10^(($A103-INDEX(I$133:I$169,I103+1))*INDEX($A$133:$A$169,I103)/(INDEX(I$133:I$169,I103)-INDEX(I$133:I$169,I103+1))+($A103-INDEX(I$133:I$169,I103))*INDEX($A$133:$A$169,I103+1)/(INDEX(I$133:I$169,I103+1)-INDEX(I$133:I$169,I103)))</f>
        <v>64.5751702345543</v>
      </c>
      <c r="J104" s="172" t="n">
        <f aca="false">10^(($A103-INDEX(J$133:J$169,J103+1))*INDEX($A$133:$A$169,J103)/(INDEX(J$133:J$169,J103)-INDEX(J$133:J$169,J103+1))+($A103-INDEX(J$133:J$169,J103))*INDEX($A$133:$A$169,J103+1)/(INDEX(J$133:J$169,J103+1)-INDEX(J$133:J$169,J103)))</f>
        <v>92.8223489994867</v>
      </c>
    </row>
    <row r="105" customFormat="false" ht="14.25" hidden="false" customHeight="true" outlineLevel="0" collapsed="false">
      <c r="A105" s="173" t="n">
        <f aca="false">B53-10*LOG10(4*PI())-$D$7+145.8</f>
        <v>119.816844056118</v>
      </c>
      <c r="B105" s="174"/>
      <c r="C105" s="175" t="n">
        <f aca="false">MATCH($A105,C$133:C$169,1)</f>
        <v>8</v>
      </c>
      <c r="D105" s="175" t="n">
        <f aca="false">MATCH($A105,D$133:D$169,1)</f>
        <v>12</v>
      </c>
      <c r="E105" s="175" t="n">
        <f aca="false">MATCH($A105,E$133:E$169,1)</f>
        <v>16</v>
      </c>
      <c r="F105" s="175" t="n">
        <f aca="false">MATCH($A105,F$133:F$169,1)</f>
        <v>20</v>
      </c>
      <c r="G105" s="175" t="n">
        <f aca="false">MATCH($A105,G$133:G$169,1)</f>
        <v>22</v>
      </c>
      <c r="H105" s="175" t="n">
        <f aca="false">MATCH($A105,H$133:H$169,1)</f>
        <v>25</v>
      </c>
      <c r="I105" s="175" t="n">
        <f aca="false">MATCH($A105,I$133:I$169,1)</f>
        <v>28</v>
      </c>
      <c r="J105" s="176" t="n">
        <f aca="false">MATCH($A105,J$133:J$169,1)</f>
        <v>33</v>
      </c>
    </row>
    <row r="106" customFormat="false" ht="14.25" hidden="false" customHeight="true" outlineLevel="0" collapsed="false">
      <c r="A106" s="196"/>
      <c r="B106" s="178" t="n">
        <f aca="false">($B$97-INDEX($C$97:$J$97,$B$98+1))*INDEX($C106:$J106,$B$98)/(INDEX($C$97:$J$97,$B$98)-INDEX($C$97:$J$97,$B$98+1))+($B$97-INDEX($C$97:$J$97,$B$98))*INDEX($C106:$J106,$B$98+1)/(INDEX($C$97:$J$97,$B$98+1)-INDEX($C$97:$J$97,$B$98))</f>
        <v>23.9318185977395</v>
      </c>
      <c r="C106" s="179" t="n">
        <f aca="false">10^(($A105-INDEX(C$133:C$169,C105+1))*INDEX($A$133:$A$169,C105)/(INDEX(C$133:C$169,C105)-INDEX(C$133:C$169,C105+1))+($A105-INDEX(C$133:C$169,C105))*INDEX($A$133:$A$169,C105+1)/(INDEX(C$133:C$169,C105+1)-INDEX(C$133:C$169,C105)))</f>
        <v>8.48411316751702</v>
      </c>
      <c r="D106" s="179" t="n">
        <f aca="false">10^(($A105-INDEX(D$133:D$169,D105+1))*INDEX($A$133:$A$169,D105)/(INDEX(D$133:D$169,D105)-INDEX(D$133:D$169,D105+1))+($A105-INDEX(D$133:D$169,D105))*INDEX($A$133:$A$169,D105+1)/(INDEX(D$133:D$169,D105+1)-INDEX(D$133:D$169,D105)))</f>
        <v>12.1000295532107</v>
      </c>
      <c r="E106" s="179" t="n">
        <f aca="false">10^(($A105-INDEX(E$133:E$169,E105+1))*INDEX($A$133:$A$169,E105)/(INDEX(E$133:E$169,E105)-INDEX(E$133:E$169,E105+1))+($A105-INDEX(E$133:E$169,E105))*INDEX($A$133:$A$169,E105+1)/(INDEX(E$133:E$169,E105+1)-INDEX(E$133:E$169,E105)))</f>
        <v>16.744102029596</v>
      </c>
      <c r="F106" s="179" t="n">
        <f aca="false">10^(($A105-INDEX(F$133:F$169,F105+1))*INDEX($A$133:$A$169,F105)/(INDEX(F$133:F$169,F105)-INDEX(F$133:F$169,F105+1))+($A105-INDEX(F$133:F$169,F105))*INDEX($A$133:$A$169,F105+1)/(INDEX(F$133:F$169,F105+1)-INDEX(F$133:F$169,F105)))</f>
        <v>23.9318185977395</v>
      </c>
      <c r="G106" s="179" t="n">
        <f aca="false">10^(($A105-INDEX(G$133:G$169,G105+1))*INDEX($A$133:$A$169,G105)/(INDEX(G$133:G$169,G105)-INDEX(G$133:G$169,G105+1))+($A105-INDEX(G$133:G$169,G105))*INDEX($A$133:$A$169,G105+1)/(INDEX(G$133:G$169,G105+1)-INDEX(G$133:G$169,G105)))</f>
        <v>33.6014336110392</v>
      </c>
      <c r="H106" s="179" t="n">
        <f aca="false">10^(($A105-INDEX(H$133:H$169,H105+1))*INDEX($A$133:$A$169,H105)/(INDEX(H$133:H$169,H105)-INDEX(H$133:H$169,H105+1))+($A105-INDEX(H$133:H$169,H105))*INDEX($A$133:$A$169,H105+1)/(INDEX(H$133:H$169,H105+1)-INDEX(H$133:H$169,H105)))</f>
        <v>45.7607207323225</v>
      </c>
      <c r="I106" s="179" t="n">
        <f aca="false">10^(($A105-INDEX(I$133:I$169,I105+1))*INDEX($A$133:$A$169,I105)/(INDEX(I$133:I$169,I105)-INDEX(I$133:I$169,I105+1))+($A105-INDEX(I$133:I$169,I105))*INDEX($A$133:$A$169,I105+1)/(INDEX(I$133:I$169,I105+1)-INDEX(I$133:I$169,I105)))</f>
        <v>61.9463000786012</v>
      </c>
      <c r="J106" s="180" t="n">
        <f aca="false">10^(($A105-INDEX(J$133:J$169,J105+1))*INDEX($A$133:$A$169,J105)/(INDEX(J$133:J$169,J105)-INDEX(J$133:J$169,J105+1))+($A105-INDEX(J$133:J$169,J105))*INDEX($A$133:$A$169,J105+1)/(INDEX(J$133:J$169,J105+1)-INDEX(J$133:J$169,J105)))</f>
        <v>88.3592452398543</v>
      </c>
    </row>
    <row r="107" customFormat="false" ht="14.25" hidden="false" customHeight="true" outlineLevel="0" collapsed="false">
      <c r="A107" s="181" t="n">
        <f aca="false">B49-10*LOG10(4*PI())-$D$7+145.8</f>
        <v>117.086311952424</v>
      </c>
      <c r="B107" s="182"/>
      <c r="C107" s="183" t="n">
        <f aca="false">MATCH($A107,C$133:C$169,1)</f>
        <v>7</v>
      </c>
      <c r="D107" s="183" t="n">
        <f aca="false">MATCH($A107,D$133:D$169,1)</f>
        <v>10</v>
      </c>
      <c r="E107" s="183" t="n">
        <f aca="false">MATCH($A107,E$133:E$169,1)</f>
        <v>14</v>
      </c>
      <c r="F107" s="183" t="n">
        <f aca="false">MATCH($A107,F$133:F$169,1)</f>
        <v>20</v>
      </c>
      <c r="G107" s="183" t="n">
        <f aca="false">MATCH($A107,G$133:G$169,1)</f>
        <v>22</v>
      </c>
      <c r="H107" s="183" t="n">
        <f aca="false">MATCH($A107,H$133:H$169,1)</f>
        <v>24</v>
      </c>
      <c r="I107" s="183" t="n">
        <f aca="false">MATCH($A107,I$133:I$169,1)</f>
        <v>27</v>
      </c>
      <c r="J107" s="184" t="n">
        <f aca="false">MATCH($A107,J$133:J$169,1)</f>
        <v>32</v>
      </c>
    </row>
    <row r="108" customFormat="false" ht="14.25" hidden="false" customHeight="true" outlineLevel="0" collapsed="false">
      <c r="A108" s="195"/>
      <c r="B108" s="171" t="n">
        <f aca="false">($B$97-INDEX($C$97:$J$97,$B$98+1))*INDEX($C108:$J108,$B$98)/(INDEX($C$97:$J$97,$B$98)-INDEX($C$97:$J$97,$B$98+1))+($B$97-INDEX($C$97:$J$97,$B$98))*INDEX($C108:$J108,$B$98+1)/(INDEX($C$97:$J$97,$B$98+1)-INDEX($C$97:$J$97,$B$98))</f>
        <v>21.212299300352</v>
      </c>
      <c r="C108" s="124" t="n">
        <f aca="false">10^(($A107-INDEX(C$133:C$169,C107+1))*INDEX($A$133:$A$169,C107)/(INDEX(C$133:C$169,C107)-INDEX(C$133:C$169,C107+1))+($A107-INDEX(C$133:C$169,C107))*INDEX($A$133:$A$169,C107+1)/(INDEX(C$133:C$169,C107+1)-INDEX(C$133:C$169,C107)))</f>
        <v>7.49496950580145</v>
      </c>
      <c r="D108" s="124" t="n">
        <f aca="false">10^(($A107-INDEX(D$133:D$169,D107+1))*INDEX($A$133:$A$169,D107)/(INDEX(D$133:D$169,D107)-INDEX(D$133:D$169,D107+1))+($A107-INDEX(D$133:D$169,D107))*INDEX($A$133:$A$169,D107+1)/(INDEX(D$133:D$169,D107+1)-INDEX(D$133:D$169,D107)))</f>
        <v>10.6673700648849</v>
      </c>
      <c r="E108" s="124" t="n">
        <f aca="false">10^(($A107-INDEX(E$133:E$169,E107+1))*INDEX($A$133:$A$169,E107)/(INDEX(E$133:E$169,E107)-INDEX(E$133:E$169,E107+1))+($A107-INDEX(E$133:E$169,E107))*INDEX($A$133:$A$169,E107+1)/(INDEX(E$133:E$169,E107+1)-INDEX(E$133:E$169,E107)))</f>
        <v>14.7523359078999</v>
      </c>
      <c r="F108" s="124" t="n">
        <f aca="false">10^(($A107-INDEX(F$133:F$169,F107+1))*INDEX($A$133:$A$169,F107)/(INDEX(F$133:F$169,F107)-INDEX(F$133:F$169,F107+1))+($A107-INDEX(F$133:F$169,F107))*INDEX($A$133:$A$169,F107+1)/(INDEX(F$133:F$169,F107+1)-INDEX(F$133:F$169,F107)))</f>
        <v>21.212299300352</v>
      </c>
      <c r="G108" s="124" t="n">
        <f aca="false">10^(($A107-INDEX(G$133:G$169,G107+1))*INDEX($A$133:$A$169,G107)/(INDEX(G$133:G$169,G107)-INDEX(G$133:G$169,G107+1))+($A107-INDEX(G$133:G$169,G107))*INDEX($A$133:$A$169,G107+1)/(INDEX(G$133:G$169,G107+1)-INDEX(G$133:G$169,G107)))</f>
        <v>30.3948009424552</v>
      </c>
      <c r="H108" s="124" t="n">
        <f aca="false">10^(($A107-INDEX(H$133:H$169,H107+1))*INDEX($A$133:$A$169,H107)/(INDEX(H$133:H$169,H107)-INDEX(H$133:H$169,H107+1))+($A107-INDEX(H$133:H$169,H107))*INDEX($A$133:$A$169,H107+1)/(INDEX(H$133:H$169,H107+1)-INDEX(H$133:H$169,H107)))</f>
        <v>42.2677303705355</v>
      </c>
      <c r="I108" s="124" t="n">
        <f aca="false">10^(($A107-INDEX(I$133:I$169,I107+1))*INDEX($A$133:$A$169,I107)/(INDEX(I$133:I$169,I107)-INDEX(I$133:I$169,I107+1))+($A107-INDEX(I$133:I$169,I107))*INDEX($A$133:$A$169,I107+1)/(INDEX(I$133:I$169,I107+1)-INDEX(I$133:I$169,I107)))</f>
        <v>58.2498282620939</v>
      </c>
      <c r="J108" s="172" t="n">
        <f aca="false">10^(($A107-INDEX(J$133:J$169,J107+1))*INDEX($A$133:$A$169,J107)/(INDEX(J$133:J$169,J107)-INDEX(J$133:J$169,J107+1))+($A107-INDEX(J$133:J$169,J107))*INDEX($A$133:$A$169,J107+1)/(INDEX(J$133:J$169,J107+1)-INDEX(J$133:J$169,J107)))</f>
        <v>83.8938180933107</v>
      </c>
    </row>
    <row r="109" customFormat="false" ht="14.25" hidden="false" customHeight="true" outlineLevel="0" collapsed="false">
      <c r="A109" s="173" t="n">
        <f aca="false">B44-10*LOG10(4*PI())-$D$7+145.8</f>
        <v>114.535699318507</v>
      </c>
      <c r="B109" s="174"/>
      <c r="C109" s="175" t="n">
        <f aca="false">MATCH($A109,C$133:C$169,1)</f>
        <v>6</v>
      </c>
      <c r="D109" s="175" t="n">
        <f aca="false">MATCH($A109,D$133:D$169,1)</f>
        <v>9</v>
      </c>
      <c r="E109" s="175" t="n">
        <f aca="false">MATCH($A109,E$133:E$169,1)</f>
        <v>13</v>
      </c>
      <c r="F109" s="175" t="n">
        <f aca="false">MATCH($A109,F$133:F$169,1)</f>
        <v>18</v>
      </c>
      <c r="G109" s="175" t="n">
        <f aca="false">MATCH($A109,G$133:G$169,1)</f>
        <v>21</v>
      </c>
      <c r="H109" s="175" t="n">
        <f aca="false">MATCH($A109,H$133:H$169,1)</f>
        <v>23</v>
      </c>
      <c r="I109" s="175" t="n">
        <f aca="false">MATCH($A109,I$133:I$169,1)</f>
        <v>26</v>
      </c>
      <c r="J109" s="176" t="n">
        <f aca="false">MATCH($A109,J$133:J$169,1)</f>
        <v>31</v>
      </c>
    </row>
    <row r="110" customFormat="false" ht="14.25" hidden="false" customHeight="true" outlineLevel="0" collapsed="false">
      <c r="A110" s="196"/>
      <c r="B110" s="178" t="n">
        <f aca="false">($B$97-INDEX($C$97:$J$97,$B$98+1))*INDEX($C110:$J110,$B$98)/(INDEX($C$97:$J$97,$B$98)-INDEX($C$97:$J$97,$B$98+1))+($B$97-INDEX($C$97:$J$97,$B$98))*INDEX($C110:$J110,$B$98+1)/(INDEX($C$97:$J$97,$B$98+1)-INDEX($C$97:$J$97,$B$98))</f>
        <v>18.8932696861331</v>
      </c>
      <c r="C110" s="179" t="n">
        <f aca="false">10^(($A109-INDEX(C$133:C$169,C109+1))*INDEX($A$133:$A$169,C109)/(INDEX(C$133:C$169,C109)-INDEX(C$133:C$169,C109+1))+($A109-INDEX(C$133:C$169,C109))*INDEX($A$133:$A$169,C109+1)/(INDEX(C$133:C$169,C109+1)-INDEX(C$133:C$169,C109)))</f>
        <v>6.67734640417597</v>
      </c>
      <c r="D110" s="179" t="n">
        <f aca="false">10^(($A109-INDEX(D$133:D$169,D109+1))*INDEX($A$133:$A$169,D109)/(INDEX(D$133:D$169,D109)-INDEX(D$133:D$169,D109+1))+($A109-INDEX(D$133:D$169,D109))*INDEX($A$133:$A$169,D109+1)/(INDEX(D$133:D$169,D109+1)-INDEX(D$133:D$169,D109)))</f>
        <v>9.47919098235469</v>
      </c>
      <c r="E110" s="179" t="n">
        <f aca="false">10^(($A109-INDEX(E$133:E$169,E109+1))*INDEX($A$133:$A$169,E109)/(INDEX(E$133:E$169,E109)-INDEX(E$133:E$169,E109+1))+($A109-INDEX(E$133:E$169,E109))*INDEX($A$133:$A$169,E109+1)/(INDEX(E$133:E$169,E109+1)-INDEX(E$133:E$169,E109)))</f>
        <v>13.0787745322926</v>
      </c>
      <c r="F110" s="179" t="n">
        <f aca="false">10^(($A109-INDEX(F$133:F$169,F109+1))*INDEX($A$133:$A$169,F109)/(INDEX(F$133:F$169,F109)-INDEX(F$133:F$169,F109+1))+($A109-INDEX(F$133:F$169,F109))*INDEX($A$133:$A$169,F109+1)/(INDEX(F$133:F$169,F109+1)-INDEX(F$133:F$169,F109)))</f>
        <v>18.8932696861331</v>
      </c>
      <c r="G110" s="179" t="n">
        <f aca="false">10^(($A109-INDEX(G$133:G$169,G109+1))*INDEX($A$133:$A$169,G109)/(INDEX(G$133:G$169,G109)-INDEX(G$133:G$169,G109+1))+($A109-INDEX(G$133:G$169,G109))*INDEX($A$133:$A$169,G109+1)/(INDEX(G$133:G$169,G109+1)-INDEX(G$133:G$169,G109)))</f>
        <v>27.3625427391721</v>
      </c>
      <c r="H110" s="179" t="n">
        <f aca="false">10^(($A109-INDEX(H$133:H$169,H109+1))*INDEX($A$133:$A$169,H109)/(INDEX(H$133:H$169,H109)-INDEX(H$133:H$169,H109+1))+($A109-INDEX(H$133:H$169,H109))*INDEX($A$133:$A$169,H109+1)/(INDEX(H$133:H$169,H109+1)-INDEX(H$133:H$169,H109)))</f>
        <v>39.0502795620352</v>
      </c>
      <c r="I110" s="179" t="n">
        <f aca="false">10^(($A109-INDEX(I$133:I$169,I109+1))*INDEX($A$133:$A$169,I109)/(INDEX(I$133:I$169,I109)-INDEX(I$133:I$169,I109+1))+($A109-INDEX(I$133:I$169,I109))*INDEX($A$133:$A$169,I109+1)/(INDEX(I$133:I$169,I109+1)-INDEX(I$133:I$169,I109)))</f>
        <v>54.8333375096646</v>
      </c>
      <c r="J110" s="180" t="n">
        <f aca="false">10^(($A109-INDEX(J$133:J$169,J109+1))*INDEX($A$133:$A$169,J109)/(INDEX(J$133:J$169,J109)-INDEX(J$133:J$169,J109+1))+($A109-INDEX(J$133:J$169,J109))*INDEX($A$133:$A$169,J109+1)/(INDEX(J$133:J$169,J109+1)-INDEX(J$133:J$169,J109)))</f>
        <v>79.8455028627275</v>
      </c>
    </row>
    <row r="111" customFormat="false" ht="14.25" hidden="false" customHeight="true" outlineLevel="0" collapsed="false">
      <c r="A111" s="181" t="n">
        <f aca="false">B40-10*LOG10(4*PI())-$D$7+145.8</f>
        <v>112.147224542981</v>
      </c>
      <c r="B111" s="182"/>
      <c r="C111" s="183" t="n">
        <f aca="false">MATCH($A111,C$133:C$169,1)</f>
        <v>5</v>
      </c>
      <c r="D111" s="183" t="n">
        <f aca="false">MATCH($A111,D$133:D$169,1)</f>
        <v>8</v>
      </c>
      <c r="E111" s="183" t="n">
        <f aca="false">MATCH($A111,E$133:E$169,1)</f>
        <v>11</v>
      </c>
      <c r="F111" s="183" t="n">
        <f aca="false">MATCH($A111,F$133:F$169,1)</f>
        <v>16</v>
      </c>
      <c r="G111" s="183" t="n">
        <f aca="false">MATCH($A111,G$133:G$169,1)</f>
        <v>20</v>
      </c>
      <c r="H111" s="183" t="n">
        <f aca="false">MATCH($A111,H$133:H$169,1)</f>
        <v>23</v>
      </c>
      <c r="I111" s="183" t="n">
        <f aca="false">MATCH($A111,I$133:I$169,1)</f>
        <v>26</v>
      </c>
      <c r="J111" s="184" t="n">
        <f aca="false">MATCH($A111,J$133:J$169,1)</f>
        <v>31</v>
      </c>
    </row>
    <row r="112" customFormat="false" ht="14.25" hidden="false" customHeight="true" outlineLevel="0" collapsed="false">
      <c r="A112" s="195"/>
      <c r="B112" s="171" t="n">
        <f aca="false">($B$97-INDEX($C$97:$J$97,$B$98+1))*INDEX($C112:$J112,$B$98)/(INDEX($C$97:$J$97,$B$98)-INDEX($C$97:$J$97,$B$98+1))+($B$97-INDEX($C$97:$J$97,$B$98))*INDEX($C112:$J112,$B$98+1)/(INDEX($C$97:$J$97,$B$98+1)-INDEX($C$97:$J$97,$B$98))</f>
        <v>16.8384543655509</v>
      </c>
      <c r="C112" s="124" t="n">
        <f aca="false">10^(($A111-INDEX(C$133:C$169,C111+1))*INDEX($A$133:$A$169,C111)/(INDEX(C$133:C$169,C111)-INDEX(C$133:C$169,C111+1))+($A111-INDEX(C$133:C$169,C111))*INDEX($A$133:$A$169,C111+1)/(INDEX(C$133:C$169,C111+1)-INDEX(C$133:C$169,C111)))</f>
        <v>5.99419860967762</v>
      </c>
      <c r="D112" s="124" t="n">
        <f aca="false">10^(($A111-INDEX(D$133:D$169,D111+1))*INDEX($A$133:$A$169,D111)/(INDEX(D$133:D$169,D111)-INDEX(D$133:D$169,D111+1))+($A111-INDEX(D$133:D$169,D111))*INDEX($A$133:$A$169,D111+1)/(INDEX(D$133:D$169,D111+1)-INDEX(D$133:D$169,D111)))</f>
        <v>8.48256282582965</v>
      </c>
      <c r="E112" s="124" t="n">
        <f aca="false">10^(($A111-INDEX(E$133:E$169,E111+1))*INDEX($A$133:$A$169,E111)/(INDEX(E$133:E$169,E111)-INDEX(E$133:E$169,E111+1))+($A111-INDEX(E$133:E$169,E111))*INDEX($A$133:$A$169,E111+1)/(INDEX(E$133:E$169,E111+1)-INDEX(E$133:E$169,E111)))</f>
        <v>11.6604356387896</v>
      </c>
      <c r="F112" s="124" t="n">
        <f aca="false">10^(($A111-INDEX(F$133:F$169,F111+1))*INDEX($A$133:$A$169,F111)/(INDEX(F$133:F$169,F111)-INDEX(F$133:F$169,F111+1))+($A111-INDEX(F$133:F$169,F111))*INDEX($A$133:$A$169,F111+1)/(INDEX(F$133:F$169,F111+1)-INDEX(F$133:F$169,F111)))</f>
        <v>16.8384543655509</v>
      </c>
      <c r="G112" s="124" t="n">
        <f aca="false">10^(($A111-INDEX(G$133:G$169,G111+1))*INDEX($A$133:$A$169,G111)/(INDEX(G$133:G$169,G111)-INDEX(G$133:G$169,G111+1))+($A111-INDEX(G$133:G$169,G111))*INDEX($A$133:$A$169,G111+1)/(INDEX(G$133:G$169,G111+1)-INDEX(G$133:G$169,G111)))</f>
        <v>24.7166968670304</v>
      </c>
      <c r="H112" s="124" t="n">
        <f aca="false">10^(($A111-INDEX(H$133:H$169,H111+1))*INDEX($A$133:$A$169,H111)/(INDEX(H$133:H$169,H111)-INDEX(H$133:H$169,H111+1))+($A111-INDEX(H$133:H$169,H111))*INDEX($A$133:$A$169,H111+1)/(INDEX(H$133:H$169,H111+1)-INDEX(H$133:H$169,H111)))</f>
        <v>35.9820458960753</v>
      </c>
      <c r="I112" s="124" t="n">
        <f aca="false">10^(($A111-INDEX(I$133:I$169,I111+1))*INDEX($A$133:$A$169,I111)/(INDEX(I$133:I$169,I111)-INDEX(I$133:I$169,I111+1))+($A111-INDEX(I$133:I$169,I111))*INDEX($A$133:$A$169,I111+1)/(INDEX(I$133:I$169,I111+1)-INDEX(I$133:I$169,I111)))</f>
        <v>51.4959904804495</v>
      </c>
      <c r="J112" s="172" t="n">
        <f aca="false">10^(($A111-INDEX(J$133:J$169,J111+1))*INDEX($A$133:$A$169,J111)/(INDEX(J$133:J$169,J111)-INDEX(J$133:J$169,J111+1))+($A111-INDEX(J$133:J$169,J111))*INDEX($A$133:$A$169,J111+1)/(INDEX(J$133:J$169,J111+1)-INDEX(J$133:J$169,J111)))</f>
        <v>75.9651326184879</v>
      </c>
    </row>
    <row r="113" customFormat="false" ht="14.25" hidden="false" customHeight="true" outlineLevel="0" collapsed="false">
      <c r="A113" s="173" t="n">
        <f aca="false">B37-10*LOG10(4*PI())-$D$7+145.8</f>
        <v>110.227144012758</v>
      </c>
      <c r="B113" s="174"/>
      <c r="C113" s="175" t="n">
        <f aca="false">MATCH($A113,C$133:C$169,1)</f>
        <v>5</v>
      </c>
      <c r="D113" s="175" t="n">
        <f aca="false">MATCH($A113,D$133:D$169,1)</f>
        <v>7</v>
      </c>
      <c r="E113" s="175" t="n">
        <f aca="false">MATCH($A113,E$133:E$169,1)</f>
        <v>10</v>
      </c>
      <c r="F113" s="175" t="n">
        <f aca="false">MATCH($A113,F$133:F$169,1)</f>
        <v>15</v>
      </c>
      <c r="G113" s="175" t="n">
        <f aca="false">MATCH($A113,G$133:G$169,1)</f>
        <v>20</v>
      </c>
      <c r="H113" s="175" t="n">
        <f aca="false">MATCH($A113,H$133:H$169,1)</f>
        <v>22</v>
      </c>
      <c r="I113" s="175" t="n">
        <f aca="false">MATCH($A113,I$133:I$169,1)</f>
        <v>25</v>
      </c>
      <c r="J113" s="176" t="n">
        <f aca="false">MATCH($A113,J$133:J$169,1)</f>
        <v>30</v>
      </c>
    </row>
    <row r="114" customFormat="false" ht="14.25" hidden="false" customHeight="true" outlineLevel="0" collapsed="false">
      <c r="A114" s="196"/>
      <c r="B114" s="178" t="n">
        <f aca="false">($B$97-INDEX($C$97:$J$97,$B$98+1))*INDEX($C114:$J114,$B$98)/(INDEX($C$97:$J$97,$B$98)-INDEX($C$97:$J$97,$B$98+1))+($B$97-INDEX($C$97:$J$97,$B$98))*INDEX($C114:$J114,$B$98+1)/(INDEX($C$97:$J$97,$B$98+1)-INDEX($C$97:$J$97,$B$98))</f>
        <v>15.2955804048534</v>
      </c>
      <c r="C114" s="179" t="n">
        <f aca="false">10^(($A113-INDEX(C$133:C$169,C113+1))*INDEX($A$133:$A$169,C113)/(INDEX(C$133:C$169,C113)-INDEX(C$133:C$169,C113+1))+($A113-INDEX(C$133:C$169,C113))*INDEX($A$133:$A$169,C113+1)/(INDEX(C$133:C$169,C113+1)-INDEX(C$133:C$169,C113)))</f>
        <v>5.49771201497839</v>
      </c>
      <c r="D114" s="179" t="n">
        <f aca="false">10^(($A113-INDEX(D$133:D$169,D113+1))*INDEX($A$133:$A$169,D113)/(INDEX(D$133:D$169,D113)-INDEX(D$133:D$169,D113+1))+($A113-INDEX(D$133:D$169,D113))*INDEX($A$133:$A$169,D113+1)/(INDEX(D$133:D$169,D113+1)-INDEX(D$133:D$169,D113)))</f>
        <v>7.75460399289992</v>
      </c>
      <c r="E114" s="179" t="n">
        <f aca="false">10^(($A113-INDEX(E$133:E$169,E113+1))*INDEX($A$133:$A$169,E113)/(INDEX(E$133:E$169,E113)-INDEX(E$133:E$169,E113+1))+($A113-INDEX(E$133:E$169,E113))*INDEX($A$133:$A$169,E113+1)/(INDEX(E$133:E$169,E113+1)-INDEX(E$133:E$169,E113)))</f>
        <v>10.6165010525568</v>
      </c>
      <c r="F114" s="179" t="n">
        <f aca="false">10^(($A113-INDEX(F$133:F$169,F113+1))*INDEX($A$133:$A$169,F113)/(INDEX(F$133:F$169,F113)-INDEX(F$133:F$169,F113+1))+($A113-INDEX(F$133:F$169,F113))*INDEX($A$133:$A$169,F113+1)/(INDEX(F$133:F$169,F113+1)-INDEX(F$133:F$169,F113)))</f>
        <v>15.2955804048534</v>
      </c>
      <c r="G114" s="179" t="n">
        <f aca="false">10^(($A113-INDEX(G$133:G$169,G113+1))*INDEX($A$133:$A$169,G113)/(INDEX(G$133:G$169,G113)-INDEX(G$133:G$169,G113+1))+($A113-INDEX(G$133:G$169,G113))*INDEX($A$133:$A$169,G113+1)/(INDEX(G$133:G$169,G113+1)-INDEX(G$133:G$169,G113)))</f>
        <v>22.5180958356614</v>
      </c>
      <c r="H114" s="179" t="n">
        <f aca="false">10^(($A113-INDEX(H$133:H$169,H113+1))*INDEX($A$133:$A$169,H113)/(INDEX(H$133:H$169,H113)-INDEX(H$133:H$169,H113+1))+($A113-INDEX(H$133:H$169,H113))*INDEX($A$133:$A$169,H113+1)/(INDEX(H$133:H$169,H113+1)-INDEX(H$133:H$169,H113)))</f>
        <v>33.4600451267387</v>
      </c>
      <c r="I114" s="179" t="n">
        <f aca="false">10^(($A113-INDEX(I$133:I$169,I113+1))*INDEX($A$133:$A$169,I113)/(INDEX(I$133:I$169,I113)-INDEX(I$133:I$169,I113+1))+($A113-INDEX(I$133:I$169,I113))*INDEX($A$133:$A$169,I113+1)/(INDEX(I$133:I$169,I113+1)-INDEX(I$133:I$169,I113)))</f>
        <v>48.8134949466171</v>
      </c>
      <c r="J114" s="180" t="n">
        <f aca="false">10^(($A113-INDEX(J$133:J$169,J113+1))*INDEX($A$133:$A$169,J113)/(INDEX(J$133:J$169,J113)-INDEX(J$133:J$169,J113+1))+($A113-INDEX(J$133:J$169,J113))*INDEX($A$133:$A$169,J113+1)/(INDEX(J$133:J$169,J113+1)-INDEX(J$133:J$169,J113)))</f>
        <v>72.7865768971371</v>
      </c>
    </row>
    <row r="115" customFormat="false" ht="14.25" hidden="false" customHeight="true" outlineLevel="0" collapsed="false">
      <c r="A115" s="181" t="n">
        <f aca="false">B33-10*LOG10(4*PI())-$D$7+145.8</f>
        <v>107.247224542981</v>
      </c>
      <c r="B115" s="182"/>
      <c r="C115" s="183" t="n">
        <f aca="false">MATCH($A115,C$133:C$169,1)</f>
        <v>4</v>
      </c>
      <c r="D115" s="183" t="n">
        <f aca="false">MATCH($A115,D$133:D$169,1)</f>
        <v>6</v>
      </c>
      <c r="E115" s="183" t="n">
        <f aca="false">MATCH($A115,E$133:E$169,1)</f>
        <v>9</v>
      </c>
      <c r="F115" s="183" t="n">
        <f aca="false">MATCH($A115,F$133:F$169,1)</f>
        <v>13</v>
      </c>
      <c r="G115" s="183" t="n">
        <f aca="false">MATCH($A115,G$133:G$169,1)</f>
        <v>19</v>
      </c>
      <c r="H115" s="183" t="n">
        <f aca="false">MATCH($A115,H$133:H$169,1)</f>
        <v>21</v>
      </c>
      <c r="I115" s="183" t="n">
        <f aca="false">MATCH($A115,I$133:I$169,1)</f>
        <v>24</v>
      </c>
      <c r="J115" s="184" t="n">
        <f aca="false">MATCH($A115,J$133:J$169,1)</f>
        <v>29</v>
      </c>
    </row>
    <row r="116" customFormat="false" ht="14.25" hidden="false" customHeight="true" outlineLevel="0" collapsed="false">
      <c r="A116" s="195"/>
      <c r="B116" s="171" t="n">
        <f aca="false">($B$97-INDEX($C$97:$J$97,$B$98+1))*INDEX($C116:$J116,$B$98)/(INDEX($C$97:$J$97,$B$98)-INDEX($C$97:$J$97,$B$98+1))+($B$97-INDEX($C$97:$J$97,$B$98))*INDEX($C116:$J116,$B$98+1)/(INDEX($C$97:$J$97,$B$98+1)-INDEX($C$97:$J$97,$B$98))</f>
        <v>13.0962406355304</v>
      </c>
      <c r="C116" s="124" t="n">
        <f aca="false">10^(($A115-INDEX(C$133:C$169,C115+1))*INDEX($A$133:$A$169,C115)/(INDEX(C$133:C$169,C115)-INDEX(C$133:C$169,C115+1))+($A115-INDEX(C$133:C$169,C115))*INDEX($A$133:$A$169,C115+1)/(INDEX(C$133:C$169,C115+1)-INDEX(C$133:C$169,C115)))</f>
        <v>4.80872469277188</v>
      </c>
      <c r="D116" s="124" t="n">
        <f aca="false">10^(($A115-INDEX(D$133:D$169,D115+1))*INDEX($A$133:$A$169,D115)/(INDEX(D$133:D$169,D115)-INDEX(D$133:D$169,D115+1))+($A115-INDEX(D$133:D$169,D115))*INDEX($A$133:$A$169,D115+1)/(INDEX(D$133:D$169,D115+1)-INDEX(D$133:D$169,D115)))</f>
        <v>6.73791953411141</v>
      </c>
      <c r="E116" s="124" t="n">
        <f aca="false">10^(($A115-INDEX(E$133:E$169,E115+1))*INDEX($A$133:$A$169,E115)/(INDEX(E$133:E$169,E115)-INDEX(E$133:E$169,E115+1))+($A115-INDEX(E$133:E$169,E115))*INDEX($A$133:$A$169,E115+1)/(INDEX(E$133:E$169,E115+1)-INDEX(E$133:E$169,E115)))</f>
        <v>9.15286314394039</v>
      </c>
      <c r="F116" s="124" t="n">
        <f aca="false">10^(($A115-INDEX(F$133:F$169,F115+1))*INDEX($A$133:$A$169,F115)/(INDEX(F$133:F$169,F115)-INDEX(F$133:F$169,F115+1))+($A115-INDEX(F$133:F$169,F115))*INDEX($A$133:$A$169,F115+1)/(INDEX(F$133:F$169,F115+1)-INDEX(F$133:F$169,F115)))</f>
        <v>13.0962406355304</v>
      </c>
      <c r="G116" s="124" t="n">
        <f aca="false">10^(($A115-INDEX(G$133:G$169,G115+1))*INDEX($A$133:$A$169,G115)/(INDEX(G$133:G$169,G115)-INDEX(G$133:G$169,G115+1))+($A115-INDEX(G$133:G$169,G115))*INDEX($A$133:$A$169,G115+1)/(INDEX(G$133:G$169,G115+1)-INDEX(G$133:G$169,G115)))</f>
        <v>19.4390675431659</v>
      </c>
      <c r="H116" s="124" t="n">
        <f aca="false">10^(($A115-INDEX(H$133:H$169,H115+1))*INDEX($A$133:$A$169,H115)/(INDEX(H$133:H$169,H115)-INDEX(H$133:H$169,H115+1))+($A115-INDEX(H$133:H$169,H115))*INDEX($A$133:$A$169,H115+1)/(INDEX(H$133:H$169,H115+1)-INDEX(H$133:H$169,H115)))</f>
        <v>29.5894823774931</v>
      </c>
      <c r="I116" s="124" t="n">
        <f aca="false">10^(($A115-INDEX(I$133:I$169,I115+1))*INDEX($A$133:$A$169,I115)/(INDEX(I$133:I$169,I115)-INDEX(I$133:I$169,I115+1))+($A115-INDEX(I$133:I$169,I115))*INDEX($A$133:$A$169,I115+1)/(INDEX(I$133:I$169,I115+1)-INDEX(I$133:I$169,I115)))</f>
        <v>44.5628470126252</v>
      </c>
      <c r="J116" s="172" t="n">
        <f aca="false">10^(($A115-INDEX(J$133:J$169,J115+1))*INDEX($A$133:$A$169,J115)/(INDEX(J$133:J$169,J115)-INDEX(J$133:J$169,J115+1))+($A115-INDEX(J$133:J$169,J115))*INDEX($A$133:$A$169,J115+1)/(INDEX(J$133:J$169,J115+1)-INDEX(J$133:J$169,J115)))</f>
        <v>67.7413951996501</v>
      </c>
    </row>
    <row r="117" customFormat="false" ht="14.25" hidden="false" customHeight="true" outlineLevel="0" collapsed="false">
      <c r="A117" s="173" t="n">
        <f aca="false">B29-10*LOG10(4*PI())-$D$7+145.8</f>
        <v>104.896611909064</v>
      </c>
      <c r="B117" s="174"/>
      <c r="C117" s="175" t="n">
        <f aca="false">MATCH($A117,C$133:C$169,1)</f>
        <v>4</v>
      </c>
      <c r="D117" s="175" t="n">
        <f aca="false">MATCH($A117,D$133:D$169,1)</f>
        <v>6</v>
      </c>
      <c r="E117" s="175" t="n">
        <f aca="false">MATCH($A117,E$133:E$169,1)</f>
        <v>8</v>
      </c>
      <c r="F117" s="175" t="n">
        <f aca="false">MATCH($A117,F$133:F$169,1)</f>
        <v>11</v>
      </c>
      <c r="G117" s="175" t="n">
        <f aca="false">MATCH($A117,G$133:G$169,1)</f>
        <v>17</v>
      </c>
      <c r="H117" s="175" t="n">
        <f aca="false">MATCH($A117,H$133:H$169,1)</f>
        <v>21</v>
      </c>
      <c r="I117" s="175" t="n">
        <f aca="false">MATCH($A117,I$133:I$169,1)</f>
        <v>24</v>
      </c>
      <c r="J117" s="176" t="n">
        <f aca="false">MATCH($A117,J$133:J$169,1)</f>
        <v>28</v>
      </c>
    </row>
    <row r="118" customFormat="false" ht="14.25" hidden="false" customHeight="true" outlineLevel="0" collapsed="false">
      <c r="A118" s="196"/>
      <c r="B118" s="178" t="n">
        <f aca="false">($B$97-INDEX($C$97:$J$97,$B$98+1))*INDEX($C118:$J118,$B$98)/(INDEX($C$97:$J$97,$B$98)-INDEX($C$97:$J$97,$B$98+1))+($B$97-INDEX($C$97:$J$97,$B$98))*INDEX($C118:$J118,$B$98+1)/(INDEX($C$97:$J$97,$B$98+1)-INDEX($C$97:$J$97,$B$98))</f>
        <v>11.5176290170199</v>
      </c>
      <c r="C118" s="179" t="n">
        <f aca="false">10^(($A117-INDEX(C$133:C$169,C117+1))*INDEX($A$133:$A$169,C117)/(INDEX(C$133:C$169,C117)-INDEX(C$133:C$169,C117+1))+($A117-INDEX(C$133:C$169,C117))*INDEX($A$133:$A$169,C117+1)/(INDEX(C$133:C$169,C117+1)-INDEX(C$133:C$169,C117)))</f>
        <v>4.32905854628892</v>
      </c>
      <c r="D118" s="179" t="n">
        <f aca="false">10^(($A117-INDEX(D$133:D$169,D117+1))*INDEX($A$133:$A$169,D117)/(INDEX(D$133:D$169,D117)-INDEX(D$133:D$169,D117+1))+($A117-INDEX(D$133:D$169,D117))*INDEX($A$133:$A$169,D117+1)/(INDEX(D$133:D$169,D117+1)-INDEX(D$133:D$169,D117)))</f>
        <v>6.02555691167394</v>
      </c>
      <c r="E118" s="179" t="n">
        <f aca="false">10^(($A117-INDEX(E$133:E$169,E117+1))*INDEX($A$133:$A$169,E117)/(INDEX(E$133:E$169,E117)-INDEX(E$133:E$169,E117+1))+($A117-INDEX(E$133:E$169,E117))*INDEX($A$133:$A$169,E117+1)/(INDEX(E$133:E$169,E117+1)-INDEX(E$133:E$169,E117)))</f>
        <v>8.11942739225883</v>
      </c>
      <c r="F118" s="179" t="n">
        <f aca="false">10^(($A117-INDEX(F$133:F$169,F117+1))*INDEX($A$133:$A$169,F117)/(INDEX(F$133:F$169,F117)-INDEX(F$133:F$169,F117+1))+($A117-INDEX(F$133:F$169,F117))*INDEX($A$133:$A$169,F117+1)/(INDEX(F$133:F$169,F117+1)-INDEX(F$133:F$169,F117)))</f>
        <v>11.5176290170199</v>
      </c>
      <c r="G118" s="179" t="n">
        <f aca="false">10^(($A117-INDEX(G$133:G$169,G117+1))*INDEX($A$133:$A$169,G117)/(INDEX(G$133:G$169,G117)-INDEX(G$133:G$169,G117+1))+($A117-INDEX(G$133:G$169,G117))*INDEX($A$133:$A$169,G117+1)/(INDEX(G$133:G$169,G117+1)-INDEX(G$133:G$169,G117)))</f>
        <v>17.0745045914023</v>
      </c>
      <c r="H118" s="179" t="n">
        <f aca="false">10^(($A117-INDEX(H$133:H$169,H117+1))*INDEX($A$133:$A$169,H117)/(INDEX(H$133:H$169,H117)-INDEX(H$133:H$169,H117+1))+($A117-INDEX(H$133:H$169,H117))*INDEX($A$133:$A$169,H117+1)/(INDEX(H$133:H$169,H117+1)-INDEX(H$133:H$169,H117)))</f>
        <v>26.3727910937917</v>
      </c>
      <c r="I118" s="179" t="n">
        <f aca="false">10^(($A117-INDEX(I$133:I$169,I117+1))*INDEX($A$133:$A$169,I117)/(INDEX(I$133:I$169,I117)-INDEX(I$133:I$169,I117+1))+($A117-INDEX(I$133:I$169,I117))*INDEX($A$133:$A$169,I117+1)/(INDEX(I$133:I$169,I117+1)-INDEX(I$133:I$169,I117)))</f>
        <v>40.9899582928076</v>
      </c>
      <c r="J118" s="180" t="n">
        <f aca="false">10^(($A117-INDEX(J$133:J$169,J117+1))*INDEX($A$133:$A$169,J117)/(INDEX(J$133:J$169,J117)-INDEX(J$133:J$169,J117+1))+($A117-INDEX(J$133:J$169,J117))*INDEX($A$133:$A$169,J117+1)/(INDEX(J$133:J$169,J117+1)-INDEX(J$133:J$169,J117)))</f>
        <v>63.5807522101446</v>
      </c>
    </row>
    <row r="119" customFormat="false" ht="14.25" hidden="false" customHeight="true" outlineLevel="0" collapsed="false">
      <c r="A119" s="181" t="n">
        <f aca="false">B25-10*LOG10(4*PI())-$D$7+145.8</f>
        <v>101.896611909064</v>
      </c>
      <c r="B119" s="182"/>
      <c r="C119" s="183" t="n">
        <f aca="false">MATCH($A119,C$133:C$169,1)</f>
        <v>3</v>
      </c>
      <c r="D119" s="183" t="n">
        <f aca="false">MATCH($A119,D$133:D$169,1)</f>
        <v>5</v>
      </c>
      <c r="E119" s="183" t="n">
        <f aca="false">MATCH($A119,E$133:E$169,1)</f>
        <v>6</v>
      </c>
      <c r="F119" s="183" t="n">
        <f aca="false">MATCH($A119,F$133:F$169,1)</f>
        <v>9</v>
      </c>
      <c r="G119" s="183" t="n">
        <f aca="false">MATCH($A119,G$133:G$169,1)</f>
        <v>14</v>
      </c>
      <c r="H119" s="183" t="n">
        <f aca="false">MATCH($A119,H$133:H$169,1)</f>
        <v>20</v>
      </c>
      <c r="I119" s="183" t="n">
        <f aca="false">MATCH($A119,I$133:I$169,1)</f>
        <v>23</v>
      </c>
      <c r="J119" s="184" t="n">
        <f aca="false">MATCH($A119,J$133:J$169,1)</f>
        <v>27</v>
      </c>
    </row>
    <row r="120" customFormat="false" ht="14.25" hidden="false" customHeight="true" outlineLevel="0" collapsed="false">
      <c r="A120" s="195"/>
      <c r="B120" s="171" t="n">
        <f aca="false">($B$97-INDEX($C$97:$J$97,$B$98+1))*INDEX($C120:$J120,$B$98)/(INDEX($C$97:$J$97,$B$98)-INDEX($C$97:$J$97,$B$98+1))+($B$97-INDEX($C$97:$J$97,$B$98))*INDEX($C120:$J120,$B$98+1)/(INDEX($C$97:$J$97,$B$98+1)-INDEX($C$97:$J$97,$B$98))</f>
        <v>9.7096024061772</v>
      </c>
      <c r="C120" s="124" t="n">
        <f aca="false">10^(($A119-INDEX(C$133:C$169,C119+1))*INDEX($A$133:$A$169,C119)/(INDEX(C$133:C$169,C119)-INDEX(C$133:C$169,C119+1))+($A119-INDEX(C$133:C$169,C119))*INDEX($A$133:$A$169,C119+1)/(INDEX(C$133:C$169,C119+1)-INDEX(C$133:C$169,C119)))</f>
        <v>3.78636752678735</v>
      </c>
      <c r="D120" s="124" t="n">
        <f aca="false">10^(($A119-INDEX(D$133:D$169,D119+1))*INDEX($A$133:$A$169,D119)/(INDEX(D$133:D$169,D119)-INDEX(D$133:D$169,D119+1))+($A119-INDEX(D$133:D$169,D119))*INDEX($A$133:$A$169,D119+1)/(INDEX(D$133:D$169,D119+1)-INDEX(D$133:D$169,D119)))</f>
        <v>5.21251262743771</v>
      </c>
      <c r="E120" s="124" t="n">
        <f aca="false">10^(($A119-INDEX(E$133:E$169,E119+1))*INDEX($A$133:$A$169,E119)/(INDEX(E$133:E$169,E119)-INDEX(E$133:E$169,E119+1))+($A119-INDEX(E$133:E$169,E119))*INDEX($A$133:$A$169,E119+1)/(INDEX(E$133:E$169,E119+1)-INDEX(E$133:E$169,E119)))</f>
        <v>6.93969498033498</v>
      </c>
      <c r="F120" s="124" t="n">
        <f aca="false">10^(($A119-INDEX(F$133:F$169,F119+1))*INDEX($A$133:$A$169,F119)/(INDEX(F$133:F$169,F119)-INDEX(F$133:F$169,F119+1))+($A119-INDEX(F$133:F$169,F119))*INDEX($A$133:$A$169,F119+1)/(INDEX(F$133:F$169,F119+1)-INDEX(F$133:F$169,F119)))</f>
        <v>9.7096024061772</v>
      </c>
      <c r="G120" s="124" t="n">
        <f aca="false">10^(($A119-INDEX(G$133:G$169,G119+1))*INDEX($A$133:$A$169,G119)/(INDEX(G$133:G$169,G119)-INDEX(G$133:G$169,G119+1))+($A119-INDEX(G$133:G$169,G119))*INDEX($A$133:$A$169,G119+1)/(INDEX(G$133:G$169,G119+1)-INDEX(G$133:G$169,G119)))</f>
        <v>14.2659299961589</v>
      </c>
      <c r="H120" s="124" t="n">
        <f aca="false">10^(($A119-INDEX(H$133:H$169,H119+1))*INDEX($A$133:$A$169,H119)/(INDEX(H$133:H$169,H119)-INDEX(H$133:H$169,H119+1))+($A119-INDEX(H$133:H$169,H119))*INDEX($A$133:$A$169,H119+1)/(INDEX(H$133:H$169,H119+1)-INDEX(H$133:H$169,H119)))</f>
        <v>22.2938509760872</v>
      </c>
      <c r="I120" s="124" t="n">
        <f aca="false">10^(($A119-INDEX(I$133:I$169,I119+1))*INDEX($A$133:$A$169,I119)/(INDEX(I$133:I$169,I119)-INDEX(I$133:I$169,I119+1))+($A119-INDEX(I$133:I$169,I119))*INDEX($A$133:$A$169,I119+1)/(INDEX(I$133:I$169,I119+1)-INDEX(I$133:I$169,I119)))</f>
        <v>36.1629864688128</v>
      </c>
      <c r="J120" s="172" t="n">
        <f aca="false">10^(($A119-INDEX(J$133:J$169,J119+1))*INDEX($A$133:$A$169,J119)/(INDEX(J$133:J$169,J119)-INDEX(J$133:J$169,J119+1))+($A119-INDEX(J$133:J$169,J119))*INDEX($A$133:$A$169,J119+1)/(INDEX(J$133:J$169,J119+1)-INDEX(J$133:J$169,J119)))</f>
        <v>57.7946593925436</v>
      </c>
    </row>
    <row r="121" customFormat="false" ht="14.25" hidden="false" customHeight="true" outlineLevel="0" collapsed="false">
      <c r="A121" s="173" t="n">
        <f aca="false">B22-10*LOG10(4*PI())-$D$7+145.8</f>
        <v>99.8884243695401</v>
      </c>
      <c r="B121" s="174"/>
      <c r="C121" s="175" t="n">
        <f aca="false">MATCH($A121,C$133:C$169,1)</f>
        <v>3</v>
      </c>
      <c r="D121" s="175" t="n">
        <f aca="false">MATCH($A121,D$133:D$169,1)</f>
        <v>4</v>
      </c>
      <c r="E121" s="175" t="n">
        <f aca="false">MATCH($A121,E$133:E$169,1)</f>
        <v>6</v>
      </c>
      <c r="F121" s="175" t="n">
        <f aca="false">MATCH($A121,F$133:F$169,1)</f>
        <v>8</v>
      </c>
      <c r="G121" s="175" t="n">
        <f aca="false">MATCH($A121,G$133:G$169,1)</f>
        <v>12</v>
      </c>
      <c r="H121" s="175" t="n">
        <f aca="false">MATCH($A121,H$133:H$169,1)</f>
        <v>19</v>
      </c>
      <c r="I121" s="175" t="n">
        <f aca="false">MATCH($A121,I$133:I$169,1)</f>
        <v>22</v>
      </c>
      <c r="J121" s="176" t="n">
        <f aca="false">MATCH($A121,J$133:J$169,1)</f>
        <v>26</v>
      </c>
    </row>
    <row r="122" customFormat="false" ht="14.25" hidden="false" customHeight="true" outlineLevel="0" collapsed="false">
      <c r="A122" s="196"/>
      <c r="B122" s="178" t="n">
        <f aca="false">($B$97-INDEX($C$97:$J$97,$B$98+1))*INDEX($C122:$J122,$B$98)/(INDEX($C$97:$J$97,$B$98)-INDEX($C$97:$J$97,$B$98+1))+($B$97-INDEX($C$97:$J$97,$B$98))*INDEX($C122:$J122,$B$98+1)/(INDEX($C$97:$J$97,$B$98+1)-INDEX($C$97:$J$97,$B$98))</f>
        <v>8.62264833179106</v>
      </c>
      <c r="C122" s="179" t="n">
        <f aca="false">10^(($A121-INDEX(C$133:C$169,C121+1))*INDEX($A$133:$A$169,C121)/(INDEX(C$133:C$169,C121)-INDEX(C$133:C$169,C121+1))+($A121-INDEX(C$133:C$169,C121))*INDEX($A$133:$A$169,C121+1)/(INDEX(C$133:C$169,C121+1)-INDEX(C$133:C$169,C121)))</f>
        <v>3.46221572337585</v>
      </c>
      <c r="D122" s="179" t="n">
        <f aca="false">10^(($A121-INDEX(D$133:D$169,D121+1))*INDEX($A$133:$A$169,D121)/(INDEX(D$133:D$169,D121)-INDEX(D$133:D$169,D121+1))+($A121-INDEX(D$133:D$169,D121))*INDEX($A$133:$A$169,D121+1)/(INDEX(D$133:D$169,D121+1)-INDEX(D$133:D$169,D121)))</f>
        <v>4.72298122254895</v>
      </c>
      <c r="E122" s="179" t="n">
        <f aca="false">10^(($A121-INDEX(E$133:E$169,E121+1))*INDEX($A$133:$A$169,E121)/(INDEX(E$133:E$169,E121)-INDEX(E$133:E$169,E121+1))+($A121-INDEX(E$133:E$169,E121))*INDEX($A$133:$A$169,E121+1)/(INDEX(E$133:E$169,E121+1)-INDEX(E$133:E$169,E121)))</f>
        <v>6.22902133851525</v>
      </c>
      <c r="F122" s="179" t="n">
        <f aca="false">10^(($A121-INDEX(F$133:F$169,F121+1))*INDEX($A$133:$A$169,F121)/(INDEX(F$133:F$169,F121)-INDEX(F$133:F$169,F121+1))+($A121-INDEX(F$133:F$169,F121))*INDEX($A$133:$A$169,F121+1)/(INDEX(F$133:F$169,F121+1)-INDEX(F$133:F$169,F121)))</f>
        <v>8.62264833179106</v>
      </c>
      <c r="G122" s="179" t="n">
        <f aca="false">10^(($A121-INDEX(G$133:G$169,G121+1))*INDEX($A$133:$A$169,G121)/(INDEX(G$133:G$169,G121)-INDEX(G$133:G$169,G121+1))+($A121-INDEX(G$133:G$169,G121))*INDEX($A$133:$A$169,G121+1)/(INDEX(G$133:G$169,G121+1)-INDEX(G$133:G$169,G121)))</f>
        <v>12.5489166902156</v>
      </c>
      <c r="H122" s="179" t="n">
        <f aca="false">10^(($A121-INDEX(H$133:H$169,H121+1))*INDEX($A$133:$A$169,H121)/(INDEX(H$133:H$169,H121)-INDEX(H$133:H$169,H121+1))+($A121-INDEX(H$133:H$169,H121))*INDEX($A$133:$A$169,H121+1)/(INDEX(H$133:H$169,H121+1)-INDEX(H$133:H$169,H121)))</f>
        <v>19.7341156418937</v>
      </c>
      <c r="I122" s="179" t="n">
        <f aca="false">10^(($A121-INDEX(I$133:I$169,I121+1))*INDEX($A$133:$A$169,I121)/(INDEX(I$133:I$169,I121)-INDEX(I$133:I$169,I121+1))+($A121-INDEX(I$133:I$169,I121))*INDEX($A$133:$A$169,I121+1)/(INDEX(I$133:I$169,I121+1)-INDEX(I$133:I$169,I121)))</f>
        <v>32.6527138133903</v>
      </c>
      <c r="J122" s="180" t="n">
        <f aca="false">10^(($A121-INDEX(J$133:J$169,J121+1))*INDEX($A$133:$A$169,J121)/(INDEX(J$133:J$169,J121)-INDEX(J$133:J$169,J121+1))+($A121-INDEX(J$133:J$169,J121))*INDEX($A$133:$A$169,J121+1)/(INDEX(J$133:J$169,J121+1)-INDEX(J$133:J$169,J121)))</f>
        <v>53.5098204964323</v>
      </c>
    </row>
    <row r="123" customFormat="false" ht="14.25" hidden="false" customHeight="true" outlineLevel="0" collapsed="false">
      <c r="A123" s="173" t="n">
        <f aca="false">B15-10*LOG10(4*PI())-$D$7+145.8</f>
        <v>86.3884243695401</v>
      </c>
      <c r="B123" s="174"/>
      <c r="C123" s="175" t="n">
        <f aca="false">MATCH($A123,C$133:C$169,1)</f>
        <v>1</v>
      </c>
      <c r="D123" s="175" t="n">
        <f aca="false">MATCH($A123,D$133:D$169,1)</f>
        <v>2</v>
      </c>
      <c r="E123" s="175" t="n">
        <f aca="false">MATCH($A123,E$133:E$169,1)</f>
        <v>2</v>
      </c>
      <c r="F123" s="175" t="n">
        <f aca="false">MATCH($A123,F$133:F$169,1)</f>
        <v>3</v>
      </c>
      <c r="G123" s="175" t="n">
        <f aca="false">MATCH($A123,G$133:G$169,1)</f>
        <v>4</v>
      </c>
      <c r="H123" s="175" t="n">
        <f aca="false">MATCH($A123,H$133:H$169,1)</f>
        <v>7</v>
      </c>
      <c r="I123" s="175" t="n">
        <f aca="false">MATCH($A123,I$133:I$169,1)</f>
        <v>11</v>
      </c>
      <c r="J123" s="176" t="n">
        <f aca="false">MATCH($A123,J$133:J$169,1)</f>
        <v>16</v>
      </c>
    </row>
    <row r="124" customFormat="false" ht="14.25" hidden="false" customHeight="true" outlineLevel="0" collapsed="false">
      <c r="A124" s="197"/>
      <c r="B124" s="186" t="n">
        <f aca="false">($B$97-INDEX($C$97:$J$97,$B$98+1))*INDEX($C124:$J124,$B$98)/(INDEX($C$97:$J$97,$B$98)-INDEX($C$97:$J$97,$B$98+1))+($B$97-INDEX($C$97:$J$97,$B$98))*INDEX($C124:$J124,$B$98+1)/(INDEX($C$97:$J$97,$B$98+1)-INDEX($C$97:$J$97,$B$98))</f>
        <v>3.66121560424079</v>
      </c>
      <c r="C124" s="138" t="n">
        <f aca="false">10^(($A123-INDEX(C$133:C$169,C123+1))*INDEX($A$133:$A$169,C123)/(INDEX(C$133:C$169,C123)-INDEX(C$133:C$169,C123+1))+($A123-INDEX(C$133:C$169,C123))*INDEX($A$133:$A$169,C123+1)/(INDEX(C$133:C$169,C123+1)-INDEX(C$133:C$169,C123)))</f>
        <v>1.85718166812192</v>
      </c>
      <c r="D124" s="138" t="n">
        <f aca="false">10^(($A123-INDEX(D$133:D$169,D123+1))*INDEX($A$133:$A$169,D123)/(INDEX(D$133:D$169,D123)-INDEX(D$133:D$169,D123+1))+($A123-INDEX(D$133:D$169,D123))*INDEX($A$133:$A$169,D123+1)/(INDEX(D$133:D$169,D123+1)-INDEX(D$133:D$169,D123)))</f>
        <v>2.32157028952644</v>
      </c>
      <c r="E124" s="138" t="n">
        <f aca="false">10^(($A123-INDEX(E$133:E$169,E123+1))*INDEX($A$133:$A$169,E123)/(INDEX(E$133:E$169,E123)-INDEX(E$133:E$169,E123+1))+($A123-INDEX(E$133:E$169,E123))*INDEX($A$133:$A$169,E123+1)/(INDEX(E$133:E$169,E123+1)-INDEX(E$133:E$169,E123)))</f>
        <v>2.84991018279791</v>
      </c>
      <c r="F124" s="138" t="n">
        <f aca="false">10^(($A123-INDEX(F$133:F$169,F123+1))*INDEX($A$133:$A$169,F123)/(INDEX(F$133:F$169,F123)-INDEX(F$133:F$169,F123+1))+($A123-INDEX(F$133:F$169,F123))*INDEX($A$133:$A$169,F123+1)/(INDEX(F$133:F$169,F123+1)-INDEX(F$133:F$169,F123)))</f>
        <v>3.66121560424079</v>
      </c>
      <c r="G124" s="138" t="n">
        <f aca="false">10^(($A123-INDEX(G$133:G$169,G123+1))*INDEX($A$133:$A$169,G123)/(INDEX(G$133:G$169,G123)-INDEX(G$133:G$169,G123+1))+($A123-INDEX(G$133:G$169,G123))*INDEX($A$133:$A$169,G123+1)/(INDEX(G$133:G$169,G123+1)-INDEX(G$133:G$169,G123)))</f>
        <v>4.94321620573826</v>
      </c>
      <c r="H124" s="138" t="n">
        <f aca="false">10^(($A123-INDEX(H$133:H$169,H123+1))*INDEX($A$133:$A$169,H123)/(INDEX(H$133:H$169,H123)-INDEX(H$133:H$169,H123+1))+($A123-INDEX(H$133:H$169,H123))*INDEX($A$133:$A$169,H123+1)/(INDEX(H$133:H$169,H123+1)-INDEX(H$133:H$169,H123)))</f>
        <v>7.13855585766746</v>
      </c>
      <c r="I124" s="138" t="n">
        <f aca="false">10^(($A123-INDEX(I$133:I$169,I123+1))*INDEX($A$133:$A$169,I123)/(INDEX(I$133:I$169,I123)-INDEX(I$133:I$169,I123+1))+($A123-INDEX(I$133:I$169,I123))*INDEX($A$133:$A$169,I123+1)/(INDEX(I$133:I$169,I123+1)-INDEX(I$133:I$169,I123)))</f>
        <v>11.1044396812609</v>
      </c>
      <c r="J124" s="187" t="n">
        <f aca="false">10^(($A123-INDEX(J$133:J$169,J123+1))*INDEX($A$133:$A$169,J123)/(INDEX(J$133:J$169,J123)-INDEX(J$133:J$169,J123+1))+($A123-INDEX(J$133:J$169,J123))*INDEX($A$133:$A$169,J123+1)/(INDEX(J$133:J$169,J123+1)-INDEX(J$133:J$169,J123)))</f>
        <v>16.9357968461789</v>
      </c>
    </row>
    <row r="125" customFormat="false" ht="14.25" hidden="false" customHeight="true" outlineLevel="0" collapsed="false">
      <c r="A125" s="31"/>
      <c r="B125" s="31"/>
      <c r="C125" s="122"/>
      <c r="D125" s="122"/>
      <c r="E125" s="122"/>
      <c r="F125" s="122"/>
      <c r="G125" s="122"/>
      <c r="H125" s="122"/>
      <c r="I125" s="122"/>
    </row>
    <row r="126" customFormat="false" ht="14.25" hidden="false" customHeight="true" outlineLevel="0" collapsed="false">
      <c r="A126" s="198"/>
    </row>
    <row r="127" customFormat="false" ht="14.25" hidden="false" customHeight="true" outlineLevel="0" collapsed="false">
      <c r="A127" s="199" t="s">
        <v>100</v>
      </c>
      <c r="B127" s="200" t="n">
        <f aca="false">$C$2</f>
        <v>617</v>
      </c>
      <c r="C127" s="201" t="s">
        <v>101</v>
      </c>
      <c r="D127" s="175" t="s">
        <v>102</v>
      </c>
      <c r="E127" s="175" t="s">
        <v>103</v>
      </c>
      <c r="F127" s="175" t="s">
        <v>104</v>
      </c>
      <c r="G127" s="202" t="s">
        <v>105</v>
      </c>
      <c r="H127" s="122"/>
      <c r="I127" s="122"/>
    </row>
    <row r="128" customFormat="false" ht="14.25" hidden="false" customHeight="true" outlineLevel="0" collapsed="false">
      <c r="A128" s="203" t="s">
        <v>52</v>
      </c>
      <c r="B128" s="204" t="n">
        <f aca="false">$M$9</f>
        <v>5.5</v>
      </c>
      <c r="C128" s="116" t="n">
        <f aca="false">LOG10(100)</f>
        <v>2</v>
      </c>
      <c r="D128" s="117" t="n">
        <f aca="false">LOG10(600)</f>
        <v>2.77815125038364</v>
      </c>
      <c r="E128" s="117" t="n">
        <f aca="false">LOG10(2000)</f>
        <v>3.30102999566398</v>
      </c>
      <c r="F128" s="117" t="n">
        <f aca="false">D128-C128</f>
        <v>0.778151250383643</v>
      </c>
      <c r="G128" s="115" t="n">
        <f aca="false">E128-D128</f>
        <v>0.522878745280338</v>
      </c>
      <c r="H128" s="122"/>
      <c r="I128" s="122"/>
    </row>
    <row r="129" customFormat="false" ht="14.25" hidden="false" customHeight="true" outlineLevel="0" collapsed="false">
      <c r="A129" s="203" t="s">
        <v>106</v>
      </c>
      <c r="B129" s="205" t="n">
        <f aca="false">$G$9</f>
        <v>0.5</v>
      </c>
      <c r="C129" s="206" t="s">
        <v>107</v>
      </c>
      <c r="D129" s="206"/>
      <c r="E129" s="206"/>
      <c r="F129" s="206"/>
      <c r="G129" s="206"/>
      <c r="H129" s="206"/>
      <c r="I129" s="206"/>
      <c r="J129" s="206"/>
    </row>
    <row r="130" customFormat="false" ht="14.25" hidden="false" customHeight="true" outlineLevel="0" collapsed="false">
      <c r="A130" s="203" t="s">
        <v>108</v>
      </c>
      <c r="B130" s="205" t="n">
        <f aca="false">$H$9</f>
        <v>0.999</v>
      </c>
      <c r="C130" s="206"/>
      <c r="D130" s="206"/>
      <c r="E130" s="206"/>
      <c r="F130" s="206"/>
      <c r="G130" s="206"/>
      <c r="H130" s="206"/>
      <c r="I130" s="206"/>
      <c r="J130" s="206"/>
    </row>
    <row r="131" customFormat="false" ht="13.5" hidden="false" customHeight="true" outlineLevel="0" collapsed="false">
      <c r="A131" s="207" t="s">
        <v>109</v>
      </c>
      <c r="B131" s="207"/>
      <c r="C131" s="208" t="s">
        <v>94</v>
      </c>
      <c r="D131" s="208"/>
      <c r="E131" s="208"/>
      <c r="F131" s="208"/>
      <c r="G131" s="208"/>
      <c r="H131" s="208"/>
      <c r="I131" s="208"/>
      <c r="J131" s="208"/>
    </row>
    <row r="132" customFormat="false" ht="13.5" hidden="false" customHeight="false" outlineLevel="0" collapsed="false">
      <c r="A132" s="209" t="s">
        <v>110</v>
      </c>
      <c r="B132" s="210" t="s">
        <v>84</v>
      </c>
      <c r="C132" s="211" t="n">
        <v>10</v>
      </c>
      <c r="D132" s="212" t="n">
        <v>20</v>
      </c>
      <c r="E132" s="212" t="n">
        <v>37.5</v>
      </c>
      <c r="F132" s="212" t="n">
        <v>75</v>
      </c>
      <c r="G132" s="212" t="n">
        <v>150</v>
      </c>
      <c r="H132" s="212" t="n">
        <v>300</v>
      </c>
      <c r="I132" s="212" t="n">
        <v>600</v>
      </c>
      <c r="J132" s="213" t="n">
        <v>1200</v>
      </c>
    </row>
    <row r="133" customFormat="false" ht="12.75" hidden="false" customHeight="false" outlineLevel="0" collapsed="false">
      <c r="A133" s="214" t="n">
        <f aca="false">LOG10(B133)</f>
        <v>0</v>
      </c>
      <c r="B133" s="215" t="n">
        <v>1</v>
      </c>
      <c r="C133" s="216" t="n">
        <f aca="false">-((IF($B$127&lt;600,($D$128-LOG10($B$127))*'P.1546 Propagation'!B28/$F$128+(LOG10($B$127)-$C$128)*'P.1546 Propagation'!L28/$F$128,($E$128-LOG10($B$127))*'P.1546 Propagation'!L28/$G$128+(LOG10($B$127)-$D$128)*'P.1546 Propagation'!V28/$G$128)+(IF($B$127&lt;600,($D$128-LOG10($B$127))*'P.1546 Propagation'!B131/$F$128+(LOG10($B$127)-$C$128)*'P.1546 Propagation'!L131/$F$128,($E$128-LOG10($B$127))*'P.1546 Propagation'!L131/$G$128+(LOG10($B$127)-$D$128)*'P.1546 Propagation'!V131/$G$128)-IF($B$127&lt;600,($D$128-LOG10($B$127))*'P.1546 Propagation'!B28/$F$128+(LOG10($B$127)-$C$128)*'P.1546 Propagation'!L28/$F$128,($E$128-LOG10($B$127))*'P.1546 Propagation'!L28/$G$128+(LOG10($B$127)-$D$128)*'P.1546 Propagation'!V28/$G$128))*(NORMSINV($B$130)/NORMSINV(10%))-NORMSINV($B$129)*$B$128-(30+2.15))+10*LOG10(4*PI())-145.8)</f>
        <v>74.4899998607391</v>
      </c>
      <c r="D133" s="161" t="n">
        <f aca="false">-((IF($B$127&lt;600,($D$128-LOG10($B$127))*'P.1546 Propagation'!C28/$F$128+(LOG10($B$127)-$C$128)*'P.1546 Propagation'!M28/$F$128,($E$128-LOG10($B$127))*'P.1546 Propagation'!M28/$G$128+(LOG10($B$127)-$D$128)*'P.1546 Propagation'!W28/$G$128)+(IF($B$127&lt;600,($D$128-LOG10($B$127))*'P.1546 Propagation'!C131/$F$128+(LOG10($B$127)-$C$128)*'P.1546 Propagation'!M131/$F$128,($E$128-LOG10($B$127))*'P.1546 Propagation'!M131/$G$128+(LOG10($B$127)-$D$128)*'P.1546 Propagation'!W131/$G$128)-IF($B$127&lt;600,($D$128-LOG10($B$127))*'P.1546 Propagation'!C28/$F$128+(LOG10($B$127)-$C$128)*'P.1546 Propagation'!M28/$F$128,($E$128-LOG10($B$127))*'P.1546 Propagation'!M28/$G$128+(LOG10($B$127)-$D$128)*'P.1546 Propagation'!W28/$G$128))*(NORMSINV($B$130)/NORMSINV(10%))-NORMSINV($B$129)*$B$128-(30+2.15))+10*LOG10(4*PI())-145.8)</f>
        <v>72.1071180275623</v>
      </c>
      <c r="E133" s="161" t="n">
        <f aca="false">-((IF($B$127&lt;600,($D$128-LOG10($B$127))*'P.1546 Propagation'!D28/$F$128+(LOG10($B$127)-$C$128)*'P.1546 Propagation'!N28/$F$128,($E$128-LOG10($B$127))*'P.1546 Propagation'!N28/$G$128+(LOG10($B$127)-$D$128)*'P.1546 Propagation'!X28/$G$128)+(IF($B$127&lt;600,($D$128-LOG10($B$127))*'P.1546 Propagation'!D131/$F$128+(LOG10($B$127)-$C$128)*'P.1546 Propagation'!N131/$F$128,($E$128-LOG10($B$127))*'P.1546 Propagation'!N131/$G$128+(LOG10($B$127)-$D$128)*'P.1546 Propagation'!X131/$G$128)-IF($B$127&lt;600,($D$128-LOG10($B$127))*'P.1546 Propagation'!D28/$F$128+(LOG10($B$127)-$C$128)*'P.1546 Propagation'!N28/$F$128,($E$128-LOG10($B$127))*'P.1546 Propagation'!N28/$G$128+(LOG10($B$127)-$D$128)*'P.1546 Propagation'!X28/$G$128))*(NORMSINV($B$130)/NORMSINV(10%))-NORMSINV($B$129)*$B$128-(30+2.15))+10*LOG10(4*PI())-145.8)</f>
        <v>69.8579776512498</v>
      </c>
      <c r="F133" s="161" t="n">
        <f aca="false">-((IF($B$127&lt;600,($D$128-LOG10($B$127))*'P.1546 Propagation'!E28/$F$128+(LOG10($B$127)-$C$128)*'P.1546 Propagation'!O28/$F$128,($E$128-LOG10($B$127))*'P.1546 Propagation'!O28/$G$128+(LOG10($B$127)-$D$128)*'P.1546 Propagation'!Y28/$G$128)+(IF($B$127&lt;600,($D$128-LOG10($B$127))*'P.1546 Propagation'!E131/$F$128+(LOG10($B$127)-$C$128)*'P.1546 Propagation'!O131/$F$128,($E$128-LOG10($B$127))*'P.1546 Propagation'!O131/$G$128+(LOG10($B$127)-$D$128)*'P.1546 Propagation'!Y131/$G$128)-IF($B$127&lt;600,($D$128-LOG10($B$127))*'P.1546 Propagation'!E28/$F$128+(LOG10($B$127)-$C$128)*'P.1546 Propagation'!O28/$F$128,($E$128-LOG10($B$127))*'P.1546 Propagation'!O28/$G$128+(LOG10($B$127)-$D$128)*'P.1546 Propagation'!Y28/$G$128))*(NORMSINV($B$130)/NORMSINV(10%))-NORMSINV($B$129)*$B$128-(30+2.15))+10*LOG10(4*PI())-145.8)</f>
        <v>67.2251639807767</v>
      </c>
      <c r="G133" s="161" t="n">
        <f aca="false">-((IF($B$127&lt;600,($D$128-LOG10($B$127))*'P.1546 Propagation'!F28/$F$128+(LOG10($B$127)-$C$128)*'P.1546 Propagation'!P28/$F$128,($E$128-LOG10($B$127))*'P.1546 Propagation'!P28/$G$128+(LOG10($B$127)-$D$128)*'P.1546 Propagation'!Z28/$G$128)+(IF($B$127&lt;600,($D$128-LOG10($B$127))*'P.1546 Propagation'!F131/$F$128+(LOG10($B$127)-$C$128)*'P.1546 Propagation'!P131/$F$128,($E$128-LOG10($B$127))*'P.1546 Propagation'!P131/$G$128+(LOG10($B$127)-$D$128)*'P.1546 Propagation'!Z131/$G$128)-IF($B$127&lt;600,($D$128-LOG10($B$127))*'P.1546 Propagation'!F28/$F$128+(LOG10($B$127)-$C$128)*'P.1546 Propagation'!P28/$F$128,($E$128-LOG10($B$127))*'P.1546 Propagation'!P28/$G$128+(LOG10($B$127)-$D$128)*'P.1546 Propagation'!Z28/$G$128))*(NORMSINV($B$130)/NORMSINV(10%))-NORMSINV($B$129)*$B$128-(30+2.15))+10*LOG10(4*PI())-145.8)</f>
        <v>64.5858895991833</v>
      </c>
      <c r="H133" s="161" t="n">
        <f aca="false">-((IF($B$127&lt;600,($D$128-LOG10($B$127))*'P.1546 Propagation'!G28/$F$128+(LOG10($B$127)-$C$128)*'P.1546 Propagation'!Q28/$F$128,($E$128-LOG10($B$127))*'P.1546 Propagation'!Q28/$G$128+(LOG10($B$127)-$D$128)*'P.1546 Propagation'!AA28/$G$128)+(IF($B$127&lt;600,($D$128-LOG10($B$127))*'P.1546 Propagation'!G131/$F$128+(LOG10($B$127)-$C$128)*'P.1546 Propagation'!Q131/$F$128,($E$128-LOG10($B$127))*'P.1546 Propagation'!Q131/$G$128+(LOG10($B$127)-$D$128)*'P.1546 Propagation'!AA131/$G$128)-IF($B$127&lt;600,($D$128-LOG10($B$127))*'P.1546 Propagation'!G28/$F$128+(LOG10($B$127)-$C$128)*'P.1546 Propagation'!Q28/$F$128,($E$128-LOG10($B$127))*'P.1546 Propagation'!Q28/$G$128+(LOG10($B$127)-$D$128)*'P.1546 Propagation'!AA28/$G$128))*(NORMSINV($B$130)/NORMSINV(10%))-NORMSINV($B$129)*$B$128-(30+2.15))+10*LOG10(4*PI())-145.8)</f>
        <v>62.3500074064167</v>
      </c>
      <c r="I133" s="161" t="n">
        <f aca="false">-((IF($B$127&lt;600,($D$128-LOG10($B$127))*'P.1546 Propagation'!H28/$F$128+(LOG10($B$127)-$C$128)*'P.1546 Propagation'!R28/$F$128,($E$128-LOG10($B$127))*'P.1546 Propagation'!R28/$G$128+(LOG10($B$127)-$D$128)*'P.1546 Propagation'!AB28/$G$128)+(IF($B$127&lt;600,($D$128-LOG10($B$127))*'P.1546 Propagation'!H131/$F$128+(LOG10($B$127)-$C$128)*'P.1546 Propagation'!R131/$F$128,($E$128-LOG10($B$127))*'P.1546 Propagation'!R131/$G$128+(LOG10($B$127)-$D$128)*'P.1546 Propagation'!AB131/$G$128)-IF($B$127&lt;600,($D$128-LOG10($B$127))*'P.1546 Propagation'!H28/$F$128+(LOG10($B$127)-$C$128)*'P.1546 Propagation'!R28/$F$128,($E$128-LOG10($B$127))*'P.1546 Propagation'!R28/$G$128+(LOG10($B$127)-$D$128)*'P.1546 Propagation'!AB28/$G$128))*(NORMSINV($B$130)/NORMSINV(10%))-NORMSINV($B$129)*$B$128-(30+2.15))+10*LOG10(4*PI())-145.8)</f>
        <v>60.9434522402333</v>
      </c>
      <c r="J133" s="217" t="n">
        <f aca="false">-((IF($B$127&lt;600,($D$128-LOG10($B$127))*'P.1546 Propagation'!I28/$F$128+(LOG10($B$127)-$C$128)*'P.1546 Propagation'!S28/$F$128,($E$128-LOG10($B$127))*'P.1546 Propagation'!S28/$G$128+(LOG10($B$127)-$D$128)*'P.1546 Propagation'!AC28/$G$128)+(IF($B$127&lt;600,($D$128-LOG10($B$127))*'P.1546 Propagation'!I131/$F$128+(LOG10($B$127)-$C$128)*'P.1546 Propagation'!S131/$F$128,($E$128-LOG10($B$127))*'P.1546 Propagation'!S131/$G$128+(LOG10($B$127)-$D$128)*'P.1546 Propagation'!AC131/$G$128)-IF($B$127&lt;600,($D$128-LOG10($B$127))*'P.1546 Propagation'!I28/$F$128+(LOG10($B$127)-$C$128)*'P.1546 Propagation'!S28/$F$128,($E$128-LOG10($B$127))*'P.1546 Propagation'!S28/$G$128+(LOG10($B$127)-$D$128)*'P.1546 Propagation'!AC28/$G$128))*(NORMSINV($B$130)/NORMSINV(10%))-NORMSINV($B$129)*$B$128-(30+2.15))+10*LOG10(4*PI())-145.8)</f>
        <v>60.3265111438501</v>
      </c>
    </row>
    <row r="134" customFormat="false" ht="12.75" hidden="false" customHeight="false" outlineLevel="0" collapsed="false">
      <c r="A134" s="214" t="n">
        <f aca="false">LOG10(B134)</f>
        <v>0.301029995663981</v>
      </c>
      <c r="B134" s="215" t="n">
        <v>2</v>
      </c>
      <c r="C134" s="216" t="n">
        <f aca="false">-((IF($B$127&lt;600,($D$128-LOG10($B$127))*'P.1546 Propagation'!B29/$F$128+(LOG10($B$127)-$C$128)*'P.1546 Propagation'!L29/$F$128,($E$128-LOG10($B$127))*'P.1546 Propagation'!L29/$G$128+(LOG10($B$127)-$D$128)*'P.1546 Propagation'!V29/$G$128)+(IF($B$127&lt;600,($D$128-LOG10($B$127))*'P.1546 Propagation'!B132/$F$128+(LOG10($B$127)-$C$128)*'P.1546 Propagation'!L132/$F$128,($E$128-LOG10($B$127))*'P.1546 Propagation'!L132/$G$128+(LOG10($B$127)-$D$128)*'P.1546 Propagation'!V132/$G$128)-IF($B$127&lt;600,($D$128-LOG10($B$127))*'P.1546 Propagation'!B29/$F$128+(LOG10($B$127)-$C$128)*'P.1546 Propagation'!L29/$F$128,($E$128-LOG10($B$127))*'P.1546 Propagation'!L29/$G$128+(LOG10($B$127)-$D$128)*'P.1546 Propagation'!V29/$G$128))*(NORMSINV($B$130)/NORMSINV(10%))-NORMSINV($B$129)*$B$128-(30+2.15))+10*LOG10(4*PI())-145.8)</f>
        <v>87.8123886175327</v>
      </c>
      <c r="D134" s="161" t="n">
        <f aca="false">-((IF($B$127&lt;600,($D$128-LOG10($B$127))*'P.1546 Propagation'!C29/$F$128+(LOG10($B$127)-$C$128)*'P.1546 Propagation'!M29/$F$128,($E$128-LOG10($B$127))*'P.1546 Propagation'!M29/$G$128+(LOG10($B$127)-$D$128)*'P.1546 Propagation'!W29/$G$128)+(IF($B$127&lt;600,($D$128-LOG10($B$127))*'P.1546 Propagation'!C132/$F$128+(LOG10($B$127)-$C$128)*'P.1546 Propagation'!M132/$F$128,($E$128-LOG10($B$127))*'P.1546 Propagation'!M132/$G$128+(LOG10($B$127)-$D$128)*'P.1546 Propagation'!W132/$G$128)-IF($B$127&lt;600,($D$128-LOG10($B$127))*'P.1546 Propagation'!C29/$F$128+(LOG10($B$127)-$C$128)*'P.1546 Propagation'!M29/$F$128,($E$128-LOG10($B$127))*'P.1546 Propagation'!M29/$G$128+(LOG10($B$127)-$D$128)*'P.1546 Propagation'!W29/$G$128))*(NORMSINV($B$130)/NORMSINV(10%))-NORMSINV($B$129)*$B$128-(30+2.15))+10*LOG10(4*PI())-145.8)</f>
        <v>83.7009147569311</v>
      </c>
      <c r="E134" s="161" t="n">
        <f aca="false">-((IF($B$127&lt;600,($D$128-LOG10($B$127))*'P.1546 Propagation'!D29/$F$128+(LOG10($B$127)-$C$128)*'P.1546 Propagation'!N29/$F$128,($E$128-LOG10($B$127))*'P.1546 Propagation'!N29/$G$128+(LOG10($B$127)-$D$128)*'P.1546 Propagation'!X29/$G$128)+(IF($B$127&lt;600,($D$128-LOG10($B$127))*'P.1546 Propagation'!D132/$F$128+(LOG10($B$127)-$C$128)*'P.1546 Propagation'!N132/$F$128,($E$128-LOG10($B$127))*'P.1546 Propagation'!N132/$G$128+(LOG10($B$127)-$D$128)*'P.1546 Propagation'!X132/$G$128)-IF($B$127&lt;600,($D$128-LOG10($B$127))*'P.1546 Propagation'!D29/$F$128+(LOG10($B$127)-$C$128)*'P.1546 Propagation'!N29/$F$128,($E$128-LOG10($B$127))*'P.1546 Propagation'!N29/$G$128+(LOG10($B$127)-$D$128)*'P.1546 Propagation'!X29/$G$128))*(NORMSINV($B$130)/NORMSINV(10%))-NORMSINV($B$129)*$B$128-(30+2.15))+10*LOG10(4*PI())-145.8)</f>
        <v>80.6683289779462</v>
      </c>
      <c r="F134" s="161" t="n">
        <f aca="false">-((IF($B$127&lt;600,($D$128-LOG10($B$127))*'P.1546 Propagation'!E29/$F$128+(LOG10($B$127)-$C$128)*'P.1546 Propagation'!O29/$F$128,($E$128-LOG10($B$127))*'P.1546 Propagation'!O29/$G$128+(LOG10($B$127)-$D$128)*'P.1546 Propagation'!Y29/$G$128)+(IF($B$127&lt;600,($D$128-LOG10($B$127))*'P.1546 Propagation'!E132/$F$128+(LOG10($B$127)-$C$128)*'P.1546 Propagation'!O132/$F$128,($E$128-LOG10($B$127))*'P.1546 Propagation'!O132/$G$128+(LOG10($B$127)-$D$128)*'P.1546 Propagation'!Y132/$G$128)-IF($B$127&lt;600,($D$128-LOG10($B$127))*'P.1546 Propagation'!E29/$F$128+(LOG10($B$127)-$C$128)*'P.1546 Propagation'!O29/$F$128,($E$128-LOG10($B$127))*'P.1546 Propagation'!O29/$G$128+(LOG10($B$127)-$D$128)*'P.1546 Propagation'!Y29/$G$128))*(NORMSINV($B$130)/NORMSINV(10%))-NORMSINV($B$129)*$B$128-(30+2.15))+10*LOG10(4*PI())-145.8)</f>
        <v>77.3103414851288</v>
      </c>
      <c r="G134" s="161" t="n">
        <f aca="false">-((IF($B$127&lt;600,($D$128-LOG10($B$127))*'P.1546 Propagation'!F29/$F$128+(LOG10($B$127)-$C$128)*'P.1546 Propagation'!P29/$F$128,($E$128-LOG10($B$127))*'P.1546 Propagation'!P29/$G$128+(LOG10($B$127)-$D$128)*'P.1546 Propagation'!Z29/$G$128)+(IF($B$127&lt;600,($D$128-LOG10($B$127))*'P.1546 Propagation'!F132/$F$128+(LOG10($B$127)-$C$128)*'P.1546 Propagation'!P132/$F$128,($E$128-LOG10($B$127))*'P.1546 Propagation'!P132/$G$128+(LOG10($B$127)-$D$128)*'P.1546 Propagation'!Z132/$G$128)-IF($B$127&lt;600,($D$128-LOG10($B$127))*'P.1546 Propagation'!F29/$F$128+(LOG10($B$127)-$C$128)*'P.1546 Propagation'!P29/$F$128,($E$128-LOG10($B$127))*'P.1546 Propagation'!P29/$G$128+(LOG10($B$127)-$D$128)*'P.1546 Propagation'!Z29/$G$128))*(NORMSINV($B$130)/NORMSINV(10%))-NORMSINV($B$129)*$B$128-(30+2.15))+10*LOG10(4*PI())-145.8)</f>
        <v>73.7662665443064</v>
      </c>
      <c r="H134" s="161" t="n">
        <f aca="false">-((IF($B$127&lt;600,($D$128-LOG10($B$127))*'P.1546 Propagation'!G29/$F$128+(LOG10($B$127)-$C$128)*'P.1546 Propagation'!Q29/$F$128,($E$128-LOG10($B$127))*'P.1546 Propagation'!Q29/$G$128+(LOG10($B$127)-$D$128)*'P.1546 Propagation'!AA29/$G$128)+(IF($B$127&lt;600,($D$128-LOG10($B$127))*'P.1546 Propagation'!G132/$F$128+(LOG10($B$127)-$C$128)*'P.1546 Propagation'!Q132/$F$128,($E$128-LOG10($B$127))*'P.1546 Propagation'!Q132/$G$128+(LOG10($B$127)-$D$128)*'P.1546 Propagation'!AA132/$G$128)-IF($B$127&lt;600,($D$128-LOG10($B$127))*'P.1546 Propagation'!G29/$F$128+(LOG10($B$127)-$C$128)*'P.1546 Propagation'!Q29/$F$128,($E$128-LOG10($B$127))*'P.1546 Propagation'!Q29/$G$128+(LOG10($B$127)-$D$128)*'P.1546 Propagation'!AA29/$G$128))*(NORMSINV($B$130)/NORMSINV(10%))-NORMSINV($B$129)*$B$128-(30+2.15))+10*LOG10(4*PI())-145.8)</f>
        <v>70.3255335127111</v>
      </c>
      <c r="I134" s="161" t="n">
        <f aca="false">-((IF($B$127&lt;600,($D$128-LOG10($B$127))*'P.1546 Propagation'!H29/$F$128+(LOG10($B$127)-$C$128)*'P.1546 Propagation'!R29/$F$128,($E$128-LOG10($B$127))*'P.1546 Propagation'!R29/$G$128+(LOG10($B$127)-$D$128)*'P.1546 Propagation'!AB29/$G$128)+(IF($B$127&lt;600,($D$128-LOG10($B$127))*'P.1546 Propagation'!H132/$F$128+(LOG10($B$127)-$C$128)*'P.1546 Propagation'!R132/$F$128,($E$128-LOG10($B$127))*'P.1546 Propagation'!R132/$G$128+(LOG10($B$127)-$D$128)*'P.1546 Propagation'!AB132/$G$128)-IF($B$127&lt;600,($D$128-LOG10($B$127))*'P.1546 Propagation'!H29/$F$128+(LOG10($B$127)-$C$128)*'P.1546 Propagation'!R29/$F$128,($E$128-LOG10($B$127))*'P.1546 Propagation'!R29/$G$128+(LOG10($B$127)-$D$128)*'P.1546 Propagation'!AB29/$G$128))*(NORMSINV($B$130)/NORMSINV(10%))-NORMSINV($B$129)*$B$128-(30+2.15))+10*LOG10(4*PI())-145.8)</f>
        <v>67.7512853636548</v>
      </c>
      <c r="J134" s="217" t="n">
        <f aca="false">-((IF($B$127&lt;600,($D$128-LOG10($B$127))*'P.1546 Propagation'!I29/$F$128+(LOG10($B$127)-$C$128)*'P.1546 Propagation'!S29/$F$128,($E$128-LOG10($B$127))*'P.1546 Propagation'!S29/$G$128+(LOG10($B$127)-$D$128)*'P.1546 Propagation'!AC29/$G$128)+(IF($B$127&lt;600,($D$128-LOG10($B$127))*'P.1546 Propagation'!I132/$F$128+(LOG10($B$127)-$C$128)*'P.1546 Propagation'!S132/$F$128,($E$128-LOG10($B$127))*'P.1546 Propagation'!S132/$G$128+(LOG10($B$127)-$D$128)*'P.1546 Propagation'!AC132/$G$128)-IF($B$127&lt;600,($D$128-LOG10($B$127))*'P.1546 Propagation'!I29/$F$128+(LOG10($B$127)-$C$128)*'P.1546 Propagation'!S29/$F$128,($E$128-LOG10($B$127))*'P.1546 Propagation'!S29/$G$128+(LOG10($B$127)-$D$128)*'P.1546 Propagation'!AC29/$G$128))*(NORMSINV($B$130)/NORMSINV(10%))-NORMSINV($B$129)*$B$128-(30+2.15))+10*LOG10(4*PI())-145.8)</f>
        <v>66.5342295742928</v>
      </c>
    </row>
    <row r="135" customFormat="false" ht="12.75" hidden="false" customHeight="false" outlineLevel="0" collapsed="false">
      <c r="A135" s="214" t="n">
        <f aca="false">LOG10(B135)</f>
        <v>0.477121254719662</v>
      </c>
      <c r="B135" s="215" t="n">
        <v>3</v>
      </c>
      <c r="C135" s="216" t="n">
        <f aca="false">-((IF($B$127&lt;600,($D$128-LOG10($B$127))*'P.1546 Propagation'!B30/$F$128+(LOG10($B$127)-$C$128)*'P.1546 Propagation'!L30/$F$128,($E$128-LOG10($B$127))*'P.1546 Propagation'!L30/$G$128+(LOG10($B$127)-$D$128)*'P.1546 Propagation'!V30/$G$128)+(IF($B$127&lt;600,($D$128-LOG10($B$127))*'P.1546 Propagation'!B133/$F$128+(LOG10($B$127)-$C$128)*'P.1546 Propagation'!L133/$F$128,($E$128-LOG10($B$127))*'P.1546 Propagation'!L133/$G$128+(LOG10($B$127)-$D$128)*'P.1546 Propagation'!V133/$G$128)-IF($B$127&lt;600,($D$128-LOG10($B$127))*'P.1546 Propagation'!B30/$F$128+(LOG10($B$127)-$C$128)*'P.1546 Propagation'!L30/$F$128,($E$128-LOG10($B$127))*'P.1546 Propagation'!L30/$G$128+(LOG10($B$127)-$D$128)*'P.1546 Propagation'!V30/$G$128))*(NORMSINV($B$130)/NORMSINV(10%))-NORMSINV($B$129)*$B$128-(30+2.15))+10*LOG10(4*PI())-145.8)</f>
        <v>96.6731005131762</v>
      </c>
      <c r="D135" s="161" t="n">
        <f aca="false">-((IF($B$127&lt;600,($D$128-LOG10($B$127))*'P.1546 Propagation'!C30/$F$128+(LOG10($B$127)-$C$128)*'P.1546 Propagation'!M30/$F$128,($E$128-LOG10($B$127))*'P.1546 Propagation'!M30/$G$128+(LOG10($B$127)-$D$128)*'P.1546 Propagation'!W30/$G$128)+(IF($B$127&lt;600,($D$128-LOG10($B$127))*'P.1546 Propagation'!C133/$F$128+(LOG10($B$127)-$C$128)*'P.1546 Propagation'!M133/$F$128,($E$128-LOG10($B$127))*'P.1546 Propagation'!M133/$G$128+(LOG10($B$127)-$D$128)*'P.1546 Propagation'!W133/$G$128)-IF($B$127&lt;600,($D$128-LOG10($B$127))*'P.1546 Propagation'!C30/$F$128+(LOG10($B$127)-$C$128)*'P.1546 Propagation'!M30/$F$128,($E$128-LOG10($B$127))*'P.1546 Propagation'!M30/$G$128+(LOG10($B$127)-$D$128)*'P.1546 Propagation'!W30/$G$128))*(NORMSINV($B$130)/NORMSINV(10%))-NORMSINV($B$129)*$B$128-(30+2.15))+10*LOG10(4*PI())-145.8)</f>
        <v>91.0095401194261</v>
      </c>
      <c r="E135" s="161" t="n">
        <f aca="false">-((IF($B$127&lt;600,($D$128-LOG10($B$127))*'P.1546 Propagation'!D30/$F$128+(LOG10($B$127)-$C$128)*'P.1546 Propagation'!N30/$F$128,($E$128-LOG10($B$127))*'P.1546 Propagation'!N30/$G$128+(LOG10($B$127)-$D$128)*'P.1546 Propagation'!X30/$G$128)+(IF($B$127&lt;600,($D$128-LOG10($B$127))*'P.1546 Propagation'!D133/$F$128+(LOG10($B$127)-$C$128)*'P.1546 Propagation'!N133/$F$128,($E$128-LOG10($B$127))*'P.1546 Propagation'!N133/$G$128+(LOG10($B$127)-$D$128)*'P.1546 Propagation'!X133/$G$128)-IF($B$127&lt;600,($D$128-LOG10($B$127))*'P.1546 Propagation'!D30/$F$128+(LOG10($B$127)-$C$128)*'P.1546 Propagation'!N30/$F$128,($E$128-LOG10($B$127))*'P.1546 Propagation'!N30/$G$128+(LOG10($B$127)-$D$128)*'P.1546 Propagation'!X30/$G$128))*(NORMSINV($B$130)/NORMSINV(10%))-NORMSINV($B$129)*$B$128-(30+2.15))+10*LOG10(4*PI())-145.8)</f>
        <v>87.2174257814269</v>
      </c>
      <c r="F135" s="161" t="n">
        <f aca="false">-((IF($B$127&lt;600,($D$128-LOG10($B$127))*'P.1546 Propagation'!E30/$F$128+(LOG10($B$127)-$C$128)*'P.1546 Propagation'!O30/$F$128,($E$128-LOG10($B$127))*'P.1546 Propagation'!O30/$G$128+(LOG10($B$127)-$D$128)*'P.1546 Propagation'!Y30/$G$128)+(IF($B$127&lt;600,($D$128-LOG10($B$127))*'P.1546 Propagation'!E133/$F$128+(LOG10($B$127)-$C$128)*'P.1546 Propagation'!O133/$F$128,($E$128-LOG10($B$127))*'P.1546 Propagation'!O133/$G$128+(LOG10($B$127)-$D$128)*'P.1546 Propagation'!Y133/$G$128)-IF($B$127&lt;600,($D$128-LOG10($B$127))*'P.1546 Propagation'!E30/$F$128+(LOG10($B$127)-$C$128)*'P.1546 Propagation'!O30/$F$128,($E$128-LOG10($B$127))*'P.1546 Propagation'!O30/$G$128+(LOG10($B$127)-$D$128)*'P.1546 Propagation'!Y30/$G$128))*(NORMSINV($B$130)/NORMSINV(10%))-NORMSINV($B$129)*$B$128-(30+2.15))+10*LOG10(4*PI())-145.8)</f>
        <v>83.3695442931714</v>
      </c>
      <c r="G135" s="161" t="n">
        <f aca="false">-((IF($B$127&lt;600,($D$128-LOG10($B$127))*'P.1546 Propagation'!F30/$F$128+(LOG10($B$127)-$C$128)*'P.1546 Propagation'!P30/$F$128,($E$128-LOG10($B$127))*'P.1546 Propagation'!P30/$G$128+(LOG10($B$127)-$D$128)*'P.1546 Propagation'!Z30/$G$128)+(IF($B$127&lt;600,($D$128-LOG10($B$127))*'P.1546 Propagation'!F133/$F$128+(LOG10($B$127)-$C$128)*'P.1546 Propagation'!P133/$F$128,($E$128-LOG10($B$127))*'P.1546 Propagation'!P133/$G$128+(LOG10($B$127)-$D$128)*'P.1546 Propagation'!Z133/$G$128)-IF($B$127&lt;600,($D$128-LOG10($B$127))*'P.1546 Propagation'!F30/$F$128+(LOG10($B$127)-$C$128)*'P.1546 Propagation'!P30/$F$128,($E$128-LOG10($B$127))*'P.1546 Propagation'!P30/$G$128+(LOG10($B$127)-$D$128)*'P.1546 Propagation'!Z30/$G$128))*(NORMSINV($B$130)/NORMSINV(10%))-NORMSINV($B$129)*$B$128-(30+2.15))+10*LOG10(4*PI())-145.8)</f>
        <v>79.3653121817379</v>
      </c>
      <c r="H135" s="161" t="n">
        <f aca="false">-((IF($B$127&lt;600,($D$128-LOG10($B$127))*'P.1546 Propagation'!G30/$F$128+(LOG10($B$127)-$C$128)*'P.1546 Propagation'!Q30/$F$128,($E$128-LOG10($B$127))*'P.1546 Propagation'!Q30/$G$128+(LOG10($B$127)-$D$128)*'P.1546 Propagation'!AA30/$G$128)+(IF($B$127&lt;600,($D$128-LOG10($B$127))*'P.1546 Propagation'!G133/$F$128+(LOG10($B$127)-$C$128)*'P.1546 Propagation'!Q133/$F$128,($E$128-LOG10($B$127))*'P.1546 Propagation'!Q133/$G$128+(LOG10($B$127)-$D$128)*'P.1546 Propagation'!AA133/$G$128)-IF($B$127&lt;600,($D$128-LOG10($B$127))*'P.1546 Propagation'!G30/$F$128+(LOG10($B$127)-$C$128)*'P.1546 Propagation'!Q30/$F$128,($E$128-LOG10($B$127))*'P.1546 Propagation'!Q30/$G$128+(LOG10($B$127)-$D$128)*'P.1546 Propagation'!AA30/$G$128))*(NORMSINV($B$130)/NORMSINV(10%))-NORMSINV($B$129)*$B$128-(30+2.15))+10*LOG10(4*PI())-145.8)</f>
        <v>75.294377738327</v>
      </c>
      <c r="I135" s="161" t="n">
        <f aca="false">-((IF($B$127&lt;600,($D$128-LOG10($B$127))*'P.1546 Propagation'!H30/$F$128+(LOG10($B$127)-$C$128)*'P.1546 Propagation'!R30/$F$128,($E$128-LOG10($B$127))*'P.1546 Propagation'!R30/$G$128+(LOG10($B$127)-$D$128)*'P.1546 Propagation'!AB30/$G$128)+(IF($B$127&lt;600,($D$128-LOG10($B$127))*'P.1546 Propagation'!H133/$F$128+(LOG10($B$127)-$C$128)*'P.1546 Propagation'!R133/$F$128,($E$128-LOG10($B$127))*'P.1546 Propagation'!R133/$G$128+(LOG10($B$127)-$D$128)*'P.1546 Propagation'!AB133/$G$128)-IF($B$127&lt;600,($D$128-LOG10($B$127))*'P.1546 Propagation'!H30/$F$128+(LOG10($B$127)-$C$128)*'P.1546 Propagation'!R30/$F$128,($E$128-LOG10($B$127))*'P.1546 Propagation'!R30/$G$128+(LOG10($B$127)-$D$128)*'P.1546 Propagation'!AB30/$G$128))*(NORMSINV($B$130)/NORMSINV(10%))-NORMSINV($B$129)*$B$128-(30+2.15))+10*LOG10(4*PI())-145.8)</f>
        <v>71.9253799169039</v>
      </c>
      <c r="J135" s="217" t="n">
        <f aca="false">-((IF($B$127&lt;600,($D$128-LOG10($B$127))*'P.1546 Propagation'!I30/$F$128+(LOG10($B$127)-$C$128)*'P.1546 Propagation'!S30/$F$128,($E$128-LOG10($B$127))*'P.1546 Propagation'!S30/$G$128+(LOG10($B$127)-$D$128)*'P.1546 Propagation'!AC30/$G$128)+(IF($B$127&lt;600,($D$128-LOG10($B$127))*'P.1546 Propagation'!I133/$F$128+(LOG10($B$127)-$C$128)*'P.1546 Propagation'!S133/$F$128,($E$128-LOG10($B$127))*'P.1546 Propagation'!S133/$G$128+(LOG10($B$127)-$D$128)*'P.1546 Propagation'!AC133/$G$128)-IF($B$127&lt;600,($D$128-LOG10($B$127))*'P.1546 Propagation'!I30/$F$128+(LOG10($B$127)-$C$128)*'P.1546 Propagation'!S30/$F$128,($E$128-LOG10($B$127))*'P.1546 Propagation'!S30/$G$128+(LOG10($B$127)-$D$128)*'P.1546 Propagation'!AC30/$G$128))*(NORMSINV($B$130)/NORMSINV(10%))-NORMSINV($B$129)*$B$128-(30+2.15))+10*LOG10(4*PI())-145.8)</f>
        <v>70.2080580154291</v>
      </c>
    </row>
    <row r="136" customFormat="false" ht="12.75" hidden="false" customHeight="false" outlineLevel="0" collapsed="false">
      <c r="A136" s="214" t="n">
        <f aca="false">LOG10(B136)</f>
        <v>0.602059991327962</v>
      </c>
      <c r="B136" s="215" t="n">
        <v>4</v>
      </c>
      <c r="C136" s="216" t="n">
        <f aca="false">-((IF($B$127&lt;600,($D$128-LOG10($B$127))*'P.1546 Propagation'!B31/$F$128+(LOG10($B$127)-$C$128)*'P.1546 Propagation'!L31/$F$128,($E$128-LOG10($B$127))*'P.1546 Propagation'!L31/$G$128+(LOG10($B$127)-$D$128)*'P.1546 Propagation'!V31/$G$128)+(IF($B$127&lt;600,($D$128-LOG10($B$127))*'P.1546 Propagation'!B134/$F$128+(LOG10($B$127)-$C$128)*'P.1546 Propagation'!L134/$F$128,($E$128-LOG10($B$127))*'P.1546 Propagation'!L134/$G$128+(LOG10($B$127)-$D$128)*'P.1546 Propagation'!V134/$G$128)-IF($B$127&lt;600,($D$128-LOG10($B$127))*'P.1546 Propagation'!B31/$F$128+(LOG10($B$127)-$C$128)*'P.1546 Propagation'!L31/$F$128,($E$128-LOG10($B$127))*'P.1546 Propagation'!L31/$G$128+(LOG10($B$127)-$D$128)*'P.1546 Propagation'!V31/$G$128))*(NORMSINV($B$130)/NORMSINV(10%))-NORMSINV($B$129)*$B$128-(30+2.15))+10*LOG10(4*PI())-145.8)</f>
        <v>103.128186109217</v>
      </c>
      <c r="D136" s="161" t="n">
        <f aca="false">-((IF($B$127&lt;600,($D$128-LOG10($B$127))*'P.1546 Propagation'!C31/$F$128+(LOG10($B$127)-$C$128)*'P.1546 Propagation'!M31/$F$128,($E$128-LOG10($B$127))*'P.1546 Propagation'!M31/$G$128+(LOG10($B$127)-$D$128)*'P.1546 Propagation'!W31/$G$128)+(IF($B$127&lt;600,($D$128-LOG10($B$127))*'P.1546 Propagation'!C134/$F$128+(LOG10($B$127)-$C$128)*'P.1546 Propagation'!M134/$F$128,($E$128-LOG10($B$127))*'P.1546 Propagation'!M134/$G$128+(LOG10($B$127)-$D$128)*'P.1546 Propagation'!W134/$G$128)-IF($B$127&lt;600,($D$128-LOG10($B$127))*'P.1546 Propagation'!C31/$F$128+(LOG10($B$127)-$C$128)*'P.1546 Propagation'!M31/$F$128,($E$128-LOG10($B$127))*'P.1546 Propagation'!M31/$G$128+(LOG10($B$127)-$D$128)*'P.1546 Propagation'!W31/$G$128))*(NORMSINV($B$130)/NORMSINV(10%))-NORMSINV($B$129)*$B$128-(30+2.15))+10*LOG10(4*PI())-145.8)</f>
        <v>96.544629659098</v>
      </c>
      <c r="E136" s="161" t="n">
        <f aca="false">-((IF($B$127&lt;600,($D$128-LOG10($B$127))*'P.1546 Propagation'!D31/$F$128+(LOG10($B$127)-$C$128)*'P.1546 Propagation'!N31/$F$128,($E$128-LOG10($B$127))*'P.1546 Propagation'!N31/$G$128+(LOG10($B$127)-$D$128)*'P.1546 Propagation'!X31/$G$128)+(IF($B$127&lt;600,($D$128-LOG10($B$127))*'P.1546 Propagation'!D134/$F$128+(LOG10($B$127)-$C$128)*'P.1546 Propagation'!N134/$F$128,($E$128-LOG10($B$127))*'P.1546 Propagation'!N134/$G$128+(LOG10($B$127)-$D$128)*'P.1546 Propagation'!X134/$G$128)-IF($B$127&lt;600,($D$128-LOG10($B$127))*'P.1546 Propagation'!D31/$F$128+(LOG10($B$127)-$C$128)*'P.1546 Propagation'!N31/$F$128,($E$128-LOG10($B$127))*'P.1546 Propagation'!N31/$G$128+(LOG10($B$127)-$D$128)*'P.1546 Propagation'!X31/$G$128))*(NORMSINV($B$130)/NORMSINV(10%))-NORMSINV($B$129)*$B$128-(30+2.15))+10*LOG10(4*PI())-145.8)</f>
        <v>92.0320064609343</v>
      </c>
      <c r="F136" s="161" t="n">
        <f aca="false">-((IF($B$127&lt;600,($D$128-LOG10($B$127))*'P.1546 Propagation'!E31/$F$128+(LOG10($B$127)-$C$128)*'P.1546 Propagation'!O31/$F$128,($E$128-LOG10($B$127))*'P.1546 Propagation'!O31/$G$128+(LOG10($B$127)-$D$128)*'P.1546 Propagation'!Y31/$G$128)+(IF($B$127&lt;600,($D$128-LOG10($B$127))*'P.1546 Propagation'!E134/$F$128+(LOG10($B$127)-$C$128)*'P.1546 Propagation'!O134/$F$128,($E$128-LOG10($B$127))*'P.1546 Propagation'!O134/$G$128+(LOG10($B$127)-$D$128)*'P.1546 Propagation'!Y134/$G$128)-IF($B$127&lt;600,($D$128-LOG10($B$127))*'P.1546 Propagation'!E31/$F$128+(LOG10($B$127)-$C$128)*'P.1546 Propagation'!O31/$F$128,($E$128-LOG10($B$127))*'P.1546 Propagation'!O31/$G$128+(LOG10($B$127)-$D$128)*'P.1546 Propagation'!Y31/$G$128))*(NORMSINV($B$130)/NORMSINV(10%))-NORMSINV($B$129)*$B$128-(30+2.15))+10*LOG10(4*PI())-145.8)</f>
        <v>87.7297454966306</v>
      </c>
      <c r="G136" s="161" t="n">
        <f aca="false">-((IF($B$127&lt;600,($D$128-LOG10($B$127))*'P.1546 Propagation'!F31/$F$128+(LOG10($B$127)-$C$128)*'P.1546 Propagation'!P31/$F$128,($E$128-LOG10($B$127))*'P.1546 Propagation'!P31/$G$128+(LOG10($B$127)-$D$128)*'P.1546 Propagation'!Z31/$G$128)+(IF($B$127&lt;600,($D$128-LOG10($B$127))*'P.1546 Propagation'!F134/$F$128+(LOG10($B$127)-$C$128)*'P.1546 Propagation'!P134/$F$128,($E$128-LOG10($B$127))*'P.1546 Propagation'!P134/$G$128+(LOG10($B$127)-$D$128)*'P.1546 Propagation'!Z134/$G$128)-IF($B$127&lt;600,($D$128-LOG10($B$127))*'P.1546 Propagation'!F31/$F$128+(LOG10($B$127)-$C$128)*'P.1546 Propagation'!P31/$F$128,($E$128-LOG10($B$127))*'P.1546 Propagation'!P31/$G$128+(LOG10($B$127)-$D$128)*'P.1546 Propagation'!Z31/$G$128))*(NORMSINV($B$130)/NORMSINV(10%))-NORMSINV($B$129)*$B$128-(30+2.15))+10*LOG10(4*PI())-145.8)</f>
        <v>83.3985062922452</v>
      </c>
      <c r="H136" s="161" t="n">
        <f aca="false">-((IF($B$127&lt;600,($D$128-LOG10($B$127))*'P.1546 Propagation'!G31/$F$128+(LOG10($B$127)-$C$128)*'P.1546 Propagation'!Q31/$F$128,($E$128-LOG10($B$127))*'P.1546 Propagation'!Q31/$G$128+(LOG10($B$127)-$D$128)*'P.1546 Propagation'!AA31/$G$128)+(IF($B$127&lt;600,($D$128-LOG10($B$127))*'P.1546 Propagation'!G134/$F$128+(LOG10($B$127)-$C$128)*'P.1546 Propagation'!Q134/$F$128,($E$128-LOG10($B$127))*'P.1546 Propagation'!Q134/$G$128+(LOG10($B$127)-$D$128)*'P.1546 Propagation'!AA134/$G$128)-IF($B$127&lt;600,($D$128-LOG10($B$127))*'P.1546 Propagation'!G31/$F$128+(LOG10($B$127)-$C$128)*'P.1546 Propagation'!Q31/$F$128,($E$128-LOG10($B$127))*'P.1546 Propagation'!Q31/$G$128+(LOG10($B$127)-$D$128)*'P.1546 Propagation'!AA31/$G$128))*(NORMSINV($B$130)/NORMSINV(10%))-NORMSINV($B$129)*$B$128-(30+2.15))+10*LOG10(4*PI())-145.8)</f>
        <v>78.9230878156726</v>
      </c>
      <c r="I136" s="161" t="n">
        <f aca="false">-((IF($B$127&lt;600,($D$128-LOG10($B$127))*'P.1546 Propagation'!H31/$F$128+(LOG10($B$127)-$C$128)*'P.1546 Propagation'!R31/$F$128,($E$128-LOG10($B$127))*'P.1546 Propagation'!R31/$G$128+(LOG10($B$127)-$D$128)*'P.1546 Propagation'!AB31/$G$128)+(IF($B$127&lt;600,($D$128-LOG10($B$127))*'P.1546 Propagation'!H134/$F$128+(LOG10($B$127)-$C$128)*'P.1546 Propagation'!R134/$F$128,($E$128-LOG10($B$127))*'P.1546 Propagation'!R134/$G$128+(LOG10($B$127)-$D$128)*'P.1546 Propagation'!AB134/$G$128)-IF($B$127&lt;600,($D$128-LOG10($B$127))*'P.1546 Propagation'!H31/$F$128+(LOG10($B$127)-$C$128)*'P.1546 Propagation'!R31/$F$128,($E$128-LOG10($B$127))*'P.1546 Propagation'!R31/$G$128+(LOG10($B$127)-$D$128)*'P.1546 Propagation'!AB31/$G$128))*(NORMSINV($B$130)/NORMSINV(10%))-NORMSINV($B$129)*$B$128-(30+2.15))+10*LOG10(4*PI())-145.8)</f>
        <v>74.9859259614792</v>
      </c>
      <c r="J136" s="217" t="n">
        <f aca="false">-((IF($B$127&lt;600,($D$128-LOG10($B$127))*'P.1546 Propagation'!I31/$F$128+(LOG10($B$127)-$C$128)*'P.1546 Propagation'!S31/$F$128,($E$128-LOG10($B$127))*'P.1546 Propagation'!S31/$G$128+(LOG10($B$127)-$D$128)*'P.1546 Propagation'!AC31/$G$128)+(IF($B$127&lt;600,($D$128-LOG10($B$127))*'P.1546 Propagation'!I134/$F$128+(LOG10($B$127)-$C$128)*'P.1546 Propagation'!S134/$F$128,($E$128-LOG10($B$127))*'P.1546 Propagation'!S134/$G$128+(LOG10($B$127)-$D$128)*'P.1546 Propagation'!AC134/$G$128)-IF($B$127&lt;600,($D$128-LOG10($B$127))*'P.1546 Propagation'!I31/$F$128+(LOG10($B$127)-$C$128)*'P.1546 Propagation'!S31/$F$128,($E$128-LOG10($B$127))*'P.1546 Propagation'!S31/$G$128+(LOG10($B$127)-$D$128)*'P.1546 Propagation'!AC31/$G$128))*(NORMSINV($B$130)/NORMSINV(10%))-NORMSINV($B$129)*$B$128-(30+2.15))+10*LOG10(4*PI())-145.8)</f>
        <v>72.8426471224525</v>
      </c>
    </row>
    <row r="137" customFormat="false" ht="12.75" hidden="false" customHeight="false" outlineLevel="0" collapsed="false">
      <c r="A137" s="214" t="n">
        <f aca="false">LOG10(B137)</f>
        <v>0.698970004336019</v>
      </c>
      <c r="B137" s="215" t="n">
        <v>5</v>
      </c>
      <c r="C137" s="216" t="n">
        <f aca="false">-((IF($B$127&lt;600,($D$128-LOG10($B$127))*'P.1546 Propagation'!B32/$F$128+(LOG10($B$127)-$C$128)*'P.1546 Propagation'!L32/$F$128,($E$128-LOG10($B$127))*'P.1546 Propagation'!L32/$G$128+(LOG10($B$127)-$D$128)*'P.1546 Propagation'!V32/$G$128)+(IF($B$127&lt;600,($D$128-LOG10($B$127))*'P.1546 Propagation'!B135/$F$128+(LOG10($B$127)-$C$128)*'P.1546 Propagation'!L135/$F$128,($E$128-LOG10($B$127))*'P.1546 Propagation'!L135/$G$128+(LOG10($B$127)-$D$128)*'P.1546 Propagation'!V135/$G$128)-IF($B$127&lt;600,($D$128-LOG10($B$127))*'P.1546 Propagation'!B32/$F$128+(LOG10($B$127)-$C$128)*'P.1546 Propagation'!L32/$F$128,($E$128-LOG10($B$127))*'P.1546 Propagation'!L32/$G$128+(LOG10($B$127)-$D$128)*'P.1546 Propagation'!V32/$G$128))*(NORMSINV($B$130)/NORMSINV(10%))-NORMSINV($B$129)*$B$128-(30+2.15))+10*LOG10(4*PI())-145.8)</f>
        <v>108.119763645113</v>
      </c>
      <c r="D137" s="161" t="n">
        <f aca="false">-((IF($B$127&lt;600,($D$128-LOG10($B$127))*'P.1546 Propagation'!C32/$F$128+(LOG10($B$127)-$C$128)*'P.1546 Propagation'!M32/$F$128,($E$128-LOG10($B$127))*'P.1546 Propagation'!M32/$G$128+(LOG10($B$127)-$D$128)*'P.1546 Propagation'!W32/$G$128)+(IF($B$127&lt;600,($D$128-LOG10($B$127))*'P.1546 Propagation'!C135/$F$128+(LOG10($B$127)-$C$128)*'P.1546 Propagation'!M135/$F$128,($E$128-LOG10($B$127))*'P.1546 Propagation'!M135/$G$128+(LOG10($B$127)-$D$128)*'P.1546 Propagation'!W135/$G$128)-IF($B$127&lt;600,($D$128-LOG10($B$127))*'P.1546 Propagation'!C32/$F$128+(LOG10($B$127)-$C$128)*'P.1546 Propagation'!M32/$F$128,($E$128-LOG10($B$127))*'P.1546 Propagation'!M32/$G$128+(LOG10($B$127)-$D$128)*'P.1546 Propagation'!W32/$G$128))*(NORMSINV($B$130)/NORMSINV(10%))-NORMSINV($B$129)*$B$128-(30+2.15))+10*LOG10(4*PI())-145.8)</f>
        <v>101.035540557036</v>
      </c>
      <c r="E137" s="161" t="n">
        <f aca="false">-((IF($B$127&lt;600,($D$128-LOG10($B$127))*'P.1546 Propagation'!D32/$F$128+(LOG10($B$127)-$C$128)*'P.1546 Propagation'!N32/$F$128,($E$128-LOG10($B$127))*'P.1546 Propagation'!N32/$G$128+(LOG10($B$127)-$D$128)*'P.1546 Propagation'!X32/$G$128)+(IF($B$127&lt;600,($D$128-LOG10($B$127))*'P.1546 Propagation'!D135/$F$128+(LOG10($B$127)-$C$128)*'P.1546 Propagation'!N135/$F$128,($E$128-LOG10($B$127))*'P.1546 Propagation'!N135/$G$128+(LOG10($B$127)-$D$128)*'P.1546 Propagation'!X135/$G$128)-IF($B$127&lt;600,($D$128-LOG10($B$127))*'P.1546 Propagation'!D32/$F$128+(LOG10($B$127)-$C$128)*'P.1546 Propagation'!N32/$F$128,($E$128-LOG10($B$127))*'P.1546 Propagation'!N32/$G$128+(LOG10($B$127)-$D$128)*'P.1546 Propagation'!X32/$G$128))*(NORMSINV($B$130)/NORMSINV(10%))-NORMSINV($B$129)*$B$128-(30+2.15))+10*LOG10(4*PI())-145.8)</f>
        <v>95.909042820642</v>
      </c>
      <c r="F137" s="161" t="n">
        <f aca="false">-((IF($B$127&lt;600,($D$128-LOG10($B$127))*'P.1546 Propagation'!E32/$F$128+(LOG10($B$127)-$C$128)*'P.1546 Propagation'!O32/$F$128,($E$128-LOG10($B$127))*'P.1546 Propagation'!O32/$G$128+(LOG10($B$127)-$D$128)*'P.1546 Propagation'!Y32/$G$128)+(IF($B$127&lt;600,($D$128-LOG10($B$127))*'P.1546 Propagation'!E135/$F$128+(LOG10($B$127)-$C$128)*'P.1546 Propagation'!O135/$F$128,($E$128-LOG10($B$127))*'P.1546 Propagation'!O135/$G$128+(LOG10($B$127)-$D$128)*'P.1546 Propagation'!Y135/$G$128)-IF($B$127&lt;600,($D$128-LOG10($B$127))*'P.1546 Propagation'!E32/$F$128+(LOG10($B$127)-$C$128)*'P.1546 Propagation'!O32/$F$128,($E$128-LOG10($B$127))*'P.1546 Propagation'!O32/$G$128+(LOG10($B$127)-$D$128)*'P.1546 Propagation'!Y32/$G$128))*(NORMSINV($B$130)/NORMSINV(10%))-NORMSINV($B$129)*$B$128-(30+2.15))+10*LOG10(4*PI())-145.8)</f>
        <v>91.1630120414746</v>
      </c>
      <c r="G137" s="161" t="n">
        <f aca="false">-((IF($B$127&lt;600,($D$128-LOG10($B$127))*'P.1546 Propagation'!F32/$F$128+(LOG10($B$127)-$C$128)*'P.1546 Propagation'!P32/$F$128,($E$128-LOG10($B$127))*'P.1546 Propagation'!P32/$G$128+(LOG10($B$127)-$D$128)*'P.1546 Propagation'!Z32/$G$128)+(IF($B$127&lt;600,($D$128-LOG10($B$127))*'P.1546 Propagation'!F135/$F$128+(LOG10($B$127)-$C$128)*'P.1546 Propagation'!P135/$F$128,($E$128-LOG10($B$127))*'P.1546 Propagation'!P135/$G$128+(LOG10($B$127)-$D$128)*'P.1546 Propagation'!Z135/$G$128)-IF($B$127&lt;600,($D$128-LOG10($B$127))*'P.1546 Propagation'!F32/$F$128+(LOG10($B$127)-$C$128)*'P.1546 Propagation'!P32/$F$128,($E$128-LOG10($B$127))*'P.1546 Propagation'!P32/$G$128+(LOG10($B$127)-$D$128)*'P.1546 Propagation'!Z32/$G$128))*(NORMSINV($B$130)/NORMSINV(10%))-NORMSINV($B$129)*$B$128-(30+2.15))+10*LOG10(4*PI())-145.8)</f>
        <v>86.5497212356213</v>
      </c>
      <c r="H137" s="161" t="n">
        <f aca="false">-((IF($B$127&lt;600,($D$128-LOG10($B$127))*'P.1546 Propagation'!G32/$F$128+(LOG10($B$127)-$C$128)*'P.1546 Propagation'!Q32/$F$128,($E$128-LOG10($B$127))*'P.1546 Propagation'!Q32/$G$128+(LOG10($B$127)-$D$128)*'P.1546 Propagation'!AA32/$G$128)+(IF($B$127&lt;600,($D$128-LOG10($B$127))*'P.1546 Propagation'!G135/$F$128+(LOG10($B$127)-$C$128)*'P.1546 Propagation'!Q135/$F$128,($E$128-LOG10($B$127))*'P.1546 Propagation'!Q135/$G$128+(LOG10($B$127)-$D$128)*'P.1546 Propagation'!AA135/$G$128)-IF($B$127&lt;600,($D$128-LOG10($B$127))*'P.1546 Propagation'!G32/$F$128+(LOG10($B$127)-$C$128)*'P.1546 Propagation'!Q32/$F$128,($E$128-LOG10($B$127))*'P.1546 Propagation'!Q32/$G$128+(LOG10($B$127)-$D$128)*'P.1546 Propagation'!AA32/$G$128))*(NORMSINV($B$130)/NORMSINV(10%))-NORMSINV($B$129)*$B$128-(30+2.15))+10*LOG10(4*PI())-145.8)</f>
        <v>81.7765015253969</v>
      </c>
      <c r="I137" s="161" t="n">
        <f aca="false">-((IF($B$127&lt;600,($D$128-LOG10($B$127))*'P.1546 Propagation'!H32/$F$128+(LOG10($B$127)-$C$128)*'P.1546 Propagation'!R32/$F$128,($E$128-LOG10($B$127))*'P.1546 Propagation'!R32/$G$128+(LOG10($B$127)-$D$128)*'P.1546 Propagation'!AB32/$G$128)+(IF($B$127&lt;600,($D$128-LOG10($B$127))*'P.1546 Propagation'!H135/$F$128+(LOG10($B$127)-$C$128)*'P.1546 Propagation'!R135/$F$128,($E$128-LOG10($B$127))*'P.1546 Propagation'!R135/$G$128+(LOG10($B$127)-$D$128)*'P.1546 Propagation'!AB135/$G$128)-IF($B$127&lt;600,($D$128-LOG10($B$127))*'P.1546 Propagation'!H32/$F$128+(LOG10($B$127)-$C$128)*'P.1546 Propagation'!R32/$F$128,($E$128-LOG10($B$127))*'P.1546 Propagation'!R32/$G$128+(LOG10($B$127)-$D$128)*'P.1546 Propagation'!AB32/$G$128))*(NORMSINV($B$130)/NORMSINV(10%))-NORMSINV($B$129)*$B$128-(30+2.15))+10*LOG10(4*PI())-145.8)</f>
        <v>77.4117568812831</v>
      </c>
      <c r="J137" s="217" t="n">
        <f aca="false">-((IF($B$127&lt;600,($D$128-LOG10($B$127))*'P.1546 Propagation'!I32/$F$128+(LOG10($B$127)-$C$128)*'P.1546 Propagation'!S32/$F$128,($E$128-LOG10($B$127))*'P.1546 Propagation'!S32/$G$128+(LOG10($B$127)-$D$128)*'P.1546 Propagation'!AC32/$G$128)+(IF($B$127&lt;600,($D$128-LOG10($B$127))*'P.1546 Propagation'!I135/$F$128+(LOG10($B$127)-$C$128)*'P.1546 Propagation'!S135/$F$128,($E$128-LOG10($B$127))*'P.1546 Propagation'!S135/$G$128+(LOG10($B$127)-$D$128)*'P.1546 Propagation'!AC135/$G$128)-IF($B$127&lt;600,($D$128-LOG10($B$127))*'P.1546 Propagation'!I32/$F$128+(LOG10($B$127)-$C$128)*'P.1546 Propagation'!S32/$F$128,($E$128-LOG10($B$127))*'P.1546 Propagation'!S32/$G$128+(LOG10($B$127)-$D$128)*'P.1546 Propagation'!AC32/$G$128))*(NORMSINV($B$130)/NORMSINV(10%))-NORMSINV($B$129)*$B$128-(30+2.15))+10*LOG10(4*PI())-145.8)</f>
        <v>74.8992861673384</v>
      </c>
    </row>
    <row r="138" customFormat="false" ht="12.75" hidden="false" customHeight="false" outlineLevel="0" collapsed="false">
      <c r="A138" s="214" t="n">
        <f aca="false">LOG10(B138)</f>
        <v>0.778151250383644</v>
      </c>
      <c r="B138" s="215" t="n">
        <v>6</v>
      </c>
      <c r="C138" s="216" t="n">
        <f aca="false">-((IF($B$127&lt;600,($D$128-LOG10($B$127))*'P.1546 Propagation'!B33/$F$128+(LOG10($B$127)-$C$128)*'P.1546 Propagation'!L33/$F$128,($E$128-LOG10($B$127))*'P.1546 Propagation'!L33/$G$128+(LOG10($B$127)-$D$128)*'P.1546 Propagation'!V33/$G$128)+(IF($B$127&lt;600,($D$128-LOG10($B$127))*'P.1546 Propagation'!B136/$F$128+(LOG10($B$127)-$C$128)*'P.1546 Propagation'!L136/$F$128,($E$128-LOG10($B$127))*'P.1546 Propagation'!L136/$G$128+(LOG10($B$127)-$D$128)*'P.1546 Propagation'!V136/$G$128)-IF($B$127&lt;600,($D$128-LOG10($B$127))*'P.1546 Propagation'!B33/$F$128+(LOG10($B$127)-$C$128)*'P.1546 Propagation'!L33/$F$128,($E$128-LOG10($B$127))*'P.1546 Propagation'!L33/$G$128+(LOG10($B$127)-$D$128)*'P.1546 Propagation'!V33/$G$128))*(NORMSINV($B$130)/NORMSINV(10%))-NORMSINV($B$129)*$B$128-(30+2.15))+10*LOG10(4*PI())-145.8)</f>
        <v>112.168707527564</v>
      </c>
      <c r="D138" s="161" t="n">
        <f aca="false">-((IF($B$127&lt;600,($D$128-LOG10($B$127))*'P.1546 Propagation'!C33/$F$128+(LOG10($B$127)-$C$128)*'P.1546 Propagation'!M33/$F$128,($E$128-LOG10($B$127))*'P.1546 Propagation'!M33/$G$128+(LOG10($B$127)-$D$128)*'P.1546 Propagation'!W33/$G$128)+(IF($B$127&lt;600,($D$128-LOG10($B$127))*'P.1546 Propagation'!C136/$F$128+(LOG10($B$127)-$C$128)*'P.1546 Propagation'!M136/$F$128,($E$128-LOG10($B$127))*'P.1546 Propagation'!M136/$G$128+(LOG10($B$127)-$D$128)*'P.1546 Propagation'!W136/$G$128)-IF($B$127&lt;600,($D$128-LOG10($B$127))*'P.1546 Propagation'!C33/$F$128+(LOG10($B$127)-$C$128)*'P.1546 Propagation'!M33/$F$128,($E$128-LOG10($B$127))*'P.1546 Propagation'!M33/$G$128+(LOG10($B$127)-$D$128)*'P.1546 Propagation'!W33/$G$128))*(NORMSINV($B$130)/NORMSINV(10%))-NORMSINV($B$129)*$B$128-(30+2.15))+10*LOG10(4*PI())-145.8)</f>
        <v>104.80719880083</v>
      </c>
      <c r="E138" s="161" t="n">
        <f aca="false">-((IF($B$127&lt;600,($D$128-LOG10($B$127))*'P.1546 Propagation'!D33/$F$128+(LOG10($B$127)-$C$128)*'P.1546 Propagation'!N33/$F$128,($E$128-LOG10($B$127))*'P.1546 Propagation'!N33/$G$128+(LOG10($B$127)-$D$128)*'P.1546 Propagation'!X33/$G$128)+(IF($B$127&lt;600,($D$128-LOG10($B$127))*'P.1546 Propagation'!D136/$F$128+(LOG10($B$127)-$C$128)*'P.1546 Propagation'!N136/$F$128,($E$128-LOG10($B$127))*'P.1546 Propagation'!N136/$G$128+(LOG10($B$127)-$D$128)*'P.1546 Propagation'!X136/$G$128)-IF($B$127&lt;600,($D$128-LOG10($B$127))*'P.1546 Propagation'!D33/$F$128+(LOG10($B$127)-$C$128)*'P.1546 Propagation'!N33/$F$128,($E$128-LOG10($B$127))*'P.1546 Propagation'!N33/$G$128+(LOG10($B$127)-$D$128)*'P.1546 Propagation'!X33/$G$128))*(NORMSINV($B$130)/NORMSINV(10%))-NORMSINV($B$129)*$B$128-(30+2.15))+10*LOG10(4*PI())-145.8)</f>
        <v>99.1921340138977</v>
      </c>
      <c r="F138" s="161" t="n">
        <f aca="false">-((IF($B$127&lt;600,($D$128-LOG10($B$127))*'P.1546 Propagation'!E33/$F$128+(LOG10($B$127)-$C$128)*'P.1546 Propagation'!O33/$F$128,($E$128-LOG10($B$127))*'P.1546 Propagation'!O33/$G$128+(LOG10($B$127)-$D$128)*'P.1546 Propagation'!Y33/$G$128)+(IF($B$127&lt;600,($D$128-LOG10($B$127))*'P.1546 Propagation'!E136/$F$128+(LOG10($B$127)-$C$128)*'P.1546 Propagation'!O136/$F$128,($E$128-LOG10($B$127))*'P.1546 Propagation'!O136/$G$128+(LOG10($B$127)-$D$128)*'P.1546 Propagation'!Y136/$G$128)-IF($B$127&lt;600,($D$128-LOG10($B$127))*'P.1546 Propagation'!E33/$F$128+(LOG10($B$127)-$C$128)*'P.1546 Propagation'!O33/$F$128,($E$128-LOG10($B$127))*'P.1546 Propagation'!O33/$G$128+(LOG10($B$127)-$D$128)*'P.1546 Propagation'!Y33/$G$128))*(NORMSINV($B$130)/NORMSINV(10%))-NORMSINV($B$129)*$B$128-(30+2.15))+10*LOG10(4*PI())-145.8)</f>
        <v>94.0117237943674</v>
      </c>
      <c r="G138" s="161" t="n">
        <f aca="false">-((IF($B$127&lt;600,($D$128-LOG10($B$127))*'P.1546 Propagation'!F33/$F$128+(LOG10($B$127)-$C$128)*'P.1546 Propagation'!P33/$F$128,($E$128-LOG10($B$127))*'P.1546 Propagation'!P33/$G$128+(LOG10($B$127)-$D$128)*'P.1546 Propagation'!Z33/$G$128)+(IF($B$127&lt;600,($D$128-LOG10($B$127))*'P.1546 Propagation'!F136/$F$128+(LOG10($B$127)-$C$128)*'P.1546 Propagation'!P136/$F$128,($E$128-LOG10($B$127))*'P.1546 Propagation'!P136/$G$128+(LOG10($B$127)-$D$128)*'P.1546 Propagation'!Z136/$G$128)-IF($B$127&lt;600,($D$128-LOG10($B$127))*'P.1546 Propagation'!F33/$F$128+(LOG10($B$127)-$C$128)*'P.1546 Propagation'!P33/$F$128,($E$128-LOG10($B$127))*'P.1546 Propagation'!P33/$G$128+(LOG10($B$127)-$D$128)*'P.1546 Propagation'!Z33/$G$128))*(NORMSINV($B$130)/NORMSINV(10%))-NORMSINV($B$129)*$B$128-(30+2.15))+10*LOG10(4*PI())-145.8)</f>
        <v>89.1388059431707</v>
      </c>
      <c r="H138" s="161" t="n">
        <f aca="false">-((IF($B$127&lt;600,($D$128-LOG10($B$127))*'P.1546 Propagation'!G33/$F$128+(LOG10($B$127)-$C$128)*'P.1546 Propagation'!Q33/$F$128,($E$128-LOG10($B$127))*'P.1546 Propagation'!Q33/$G$128+(LOG10($B$127)-$D$128)*'P.1546 Propagation'!AA33/$G$128)+(IF($B$127&lt;600,($D$128-LOG10($B$127))*'P.1546 Propagation'!G136/$F$128+(LOG10($B$127)-$C$128)*'P.1546 Propagation'!Q136/$F$128,($E$128-LOG10($B$127))*'P.1546 Propagation'!Q136/$G$128+(LOG10($B$127)-$D$128)*'P.1546 Propagation'!AA136/$G$128)-IF($B$127&lt;600,($D$128-LOG10($B$127))*'P.1546 Propagation'!G33/$F$128+(LOG10($B$127)-$C$128)*'P.1546 Propagation'!Q33/$F$128,($E$128-LOG10($B$127))*'P.1546 Propagation'!Q33/$G$128+(LOG10($B$127)-$D$128)*'P.1546 Propagation'!AA33/$G$128))*(NORMSINV($B$130)/NORMSINV(10%))-NORMSINV($B$129)*$B$128-(30+2.15))+10*LOG10(4*PI())-145.8)</f>
        <v>84.1338476239046</v>
      </c>
      <c r="I138" s="161" t="n">
        <f aca="false">-((IF($B$127&lt;600,($D$128-LOG10($B$127))*'P.1546 Propagation'!H33/$F$128+(LOG10($B$127)-$C$128)*'P.1546 Propagation'!R33/$F$128,($E$128-LOG10($B$127))*'P.1546 Propagation'!R33/$G$128+(LOG10($B$127)-$D$128)*'P.1546 Propagation'!AB33/$G$128)+(IF($B$127&lt;600,($D$128-LOG10($B$127))*'P.1546 Propagation'!H136/$F$128+(LOG10($B$127)-$C$128)*'P.1546 Propagation'!R136/$F$128,($E$128-LOG10($B$127))*'P.1546 Propagation'!R136/$G$128+(LOG10($B$127)-$D$128)*'P.1546 Propagation'!AB136/$G$128)-IF($B$127&lt;600,($D$128-LOG10($B$127))*'P.1546 Propagation'!H33/$F$128+(LOG10($B$127)-$C$128)*'P.1546 Propagation'!R33/$F$128,($E$128-LOG10($B$127))*'P.1546 Propagation'!R33/$G$128+(LOG10($B$127)-$D$128)*'P.1546 Propagation'!AB33/$G$128))*(NORMSINV($B$130)/NORMSINV(10%))-NORMSINV($B$129)*$B$128-(30+2.15))+10*LOG10(4*PI())-145.8)</f>
        <v>79.4286352456463</v>
      </c>
      <c r="J138" s="217" t="n">
        <f aca="false">-((IF($B$127&lt;600,($D$128-LOG10($B$127))*'P.1546 Propagation'!I33/$F$128+(LOG10($B$127)-$C$128)*'P.1546 Propagation'!S33/$F$128,($E$128-LOG10($B$127))*'P.1546 Propagation'!S33/$G$128+(LOG10($B$127)-$D$128)*'P.1546 Propagation'!AC33/$G$128)+(IF($B$127&lt;600,($D$128-LOG10($B$127))*'P.1546 Propagation'!I136/$F$128+(LOG10($B$127)-$C$128)*'P.1546 Propagation'!S136/$F$128,($E$128-LOG10($B$127))*'P.1546 Propagation'!S136/$G$128+(LOG10($B$127)-$D$128)*'P.1546 Propagation'!AC136/$G$128)-IF($B$127&lt;600,($D$128-LOG10($B$127))*'P.1546 Propagation'!I33/$F$128+(LOG10($B$127)-$C$128)*'P.1546 Propagation'!S33/$F$128,($E$128-LOG10($B$127))*'P.1546 Propagation'!S33/$G$128+(LOG10($B$127)-$D$128)*'P.1546 Propagation'!AC33/$G$128))*(NORMSINV($B$130)/NORMSINV(10%))-NORMSINV($B$129)*$B$128-(30+2.15))+10*LOG10(4*PI())-145.8)</f>
        <v>76.5902608961595</v>
      </c>
    </row>
    <row r="139" customFormat="false" ht="12.75" hidden="false" customHeight="false" outlineLevel="0" collapsed="false">
      <c r="A139" s="214" t="n">
        <f aca="false">LOG10(B139)</f>
        <v>0.845098040014257</v>
      </c>
      <c r="B139" s="215" t="n">
        <v>7</v>
      </c>
      <c r="C139" s="216" t="n">
        <f aca="false">-((IF($B$127&lt;600,($D$128-LOG10($B$127))*'P.1546 Propagation'!B34/$F$128+(LOG10($B$127)-$C$128)*'P.1546 Propagation'!L34/$F$128,($E$128-LOG10($B$127))*'P.1546 Propagation'!L34/$G$128+(LOG10($B$127)-$D$128)*'P.1546 Propagation'!V34/$G$128)+(IF($B$127&lt;600,($D$128-LOG10($B$127))*'P.1546 Propagation'!B137/$F$128+(LOG10($B$127)-$C$128)*'P.1546 Propagation'!L137/$F$128,($E$128-LOG10($B$127))*'P.1546 Propagation'!L137/$G$128+(LOG10($B$127)-$D$128)*'P.1546 Propagation'!V137/$G$128)-IF($B$127&lt;600,($D$128-LOG10($B$127))*'P.1546 Propagation'!B34/$F$128+(LOG10($B$127)-$C$128)*'P.1546 Propagation'!L34/$F$128,($E$128-LOG10($B$127))*'P.1546 Propagation'!L34/$G$128+(LOG10($B$127)-$D$128)*'P.1546 Propagation'!V34/$G$128))*(NORMSINV($B$130)/NORMSINV(10%))-NORMSINV($B$129)*$B$128-(30+2.15))+10*LOG10(4*PI())-145.8)</f>
        <v>115.579976402947</v>
      </c>
      <c r="D139" s="161" t="n">
        <f aca="false">-((IF($B$127&lt;600,($D$128-LOG10($B$127))*'P.1546 Propagation'!C34/$F$128+(LOG10($B$127)-$C$128)*'P.1546 Propagation'!M34/$F$128,($E$128-LOG10($B$127))*'P.1546 Propagation'!M34/$G$128+(LOG10($B$127)-$D$128)*'P.1546 Propagation'!W34/$G$128)+(IF($B$127&lt;600,($D$128-LOG10($B$127))*'P.1546 Propagation'!C137/$F$128+(LOG10($B$127)-$C$128)*'P.1546 Propagation'!M137/$F$128,($E$128-LOG10($B$127))*'P.1546 Propagation'!M137/$G$128+(LOG10($B$127)-$D$128)*'P.1546 Propagation'!W137/$G$128)-IF($B$127&lt;600,($D$128-LOG10($B$127))*'P.1546 Propagation'!C34/$F$128+(LOG10($B$127)-$C$128)*'P.1546 Propagation'!M34/$F$128,($E$128-LOG10($B$127))*'P.1546 Propagation'!M34/$G$128+(LOG10($B$127)-$D$128)*'P.1546 Propagation'!W34/$G$128))*(NORMSINV($B$130)/NORMSINV(10%))-NORMSINV($B$129)*$B$128-(30+2.15))+10*LOG10(4*PI())-145.8)</f>
        <v>108.049943911472</v>
      </c>
      <c r="E139" s="161" t="n">
        <f aca="false">-((IF($B$127&lt;600,($D$128-LOG10($B$127))*'P.1546 Propagation'!D34/$F$128+(LOG10($B$127)-$C$128)*'P.1546 Propagation'!N34/$F$128,($E$128-LOG10($B$127))*'P.1546 Propagation'!N34/$G$128+(LOG10($B$127)-$D$128)*'P.1546 Propagation'!X34/$G$128)+(IF($B$127&lt;600,($D$128-LOG10($B$127))*'P.1546 Propagation'!D137/$F$128+(LOG10($B$127)-$C$128)*'P.1546 Propagation'!N137/$F$128,($E$128-LOG10($B$127))*'P.1546 Propagation'!N137/$G$128+(LOG10($B$127)-$D$128)*'P.1546 Propagation'!X137/$G$128)-IF($B$127&lt;600,($D$128-LOG10($B$127))*'P.1546 Propagation'!D34/$F$128+(LOG10($B$127)-$C$128)*'P.1546 Propagation'!N34/$F$128,($E$128-LOG10($B$127))*'P.1546 Propagation'!N34/$G$128+(LOG10($B$127)-$D$128)*'P.1546 Propagation'!X34/$G$128))*(NORMSINV($B$130)/NORMSINV(10%))-NORMSINV($B$129)*$B$128-(30+2.15))+10*LOG10(4*PI())-145.8)</f>
        <v>102.057438647783</v>
      </c>
      <c r="F139" s="161" t="n">
        <f aca="false">-((IF($B$127&lt;600,($D$128-LOG10($B$127))*'P.1546 Propagation'!E34/$F$128+(LOG10($B$127)-$C$128)*'P.1546 Propagation'!O34/$F$128,($E$128-LOG10($B$127))*'P.1546 Propagation'!O34/$G$128+(LOG10($B$127)-$D$128)*'P.1546 Propagation'!Y34/$G$128)+(IF($B$127&lt;600,($D$128-LOG10($B$127))*'P.1546 Propagation'!E137/$F$128+(LOG10($B$127)-$C$128)*'P.1546 Propagation'!O137/$F$128,($E$128-LOG10($B$127))*'P.1546 Propagation'!O137/$G$128+(LOG10($B$127)-$D$128)*'P.1546 Propagation'!Y137/$G$128)-IF($B$127&lt;600,($D$128-LOG10($B$127))*'P.1546 Propagation'!E34/$F$128+(LOG10($B$127)-$C$128)*'P.1546 Propagation'!O34/$F$128,($E$128-LOG10($B$127))*'P.1546 Propagation'!O34/$G$128+(LOG10($B$127)-$D$128)*'P.1546 Propagation'!Y34/$G$128))*(NORMSINV($B$130)/NORMSINV(10%))-NORMSINV($B$129)*$B$128-(30+2.15))+10*LOG10(4*PI())-145.8)</f>
        <v>96.4687987731688</v>
      </c>
      <c r="G139" s="161" t="n">
        <f aca="false">-((IF($B$127&lt;600,($D$128-LOG10($B$127))*'P.1546 Propagation'!F34/$F$128+(LOG10($B$127)-$C$128)*'P.1546 Propagation'!P34/$F$128,($E$128-LOG10($B$127))*'P.1546 Propagation'!P34/$G$128+(LOG10($B$127)-$D$128)*'P.1546 Propagation'!Z34/$G$128)+(IF($B$127&lt;600,($D$128-LOG10($B$127))*'P.1546 Propagation'!F137/$F$128+(LOG10($B$127)-$C$128)*'P.1546 Propagation'!P137/$F$128,($E$128-LOG10($B$127))*'P.1546 Propagation'!P137/$G$128+(LOG10($B$127)-$D$128)*'P.1546 Propagation'!Z137/$G$128)-IF($B$127&lt;600,($D$128-LOG10($B$127))*'P.1546 Propagation'!F34/$F$128+(LOG10($B$127)-$C$128)*'P.1546 Propagation'!P34/$F$128,($E$128-LOG10($B$127))*'P.1546 Propagation'!P34/$G$128+(LOG10($B$127)-$D$128)*'P.1546 Propagation'!Z34/$G$128))*(NORMSINV($B$130)/NORMSINV(10%))-NORMSINV($B$129)*$B$128-(30+2.15))+10*LOG10(4*PI())-145.8)</f>
        <v>91.3362241671399</v>
      </c>
      <c r="H139" s="161" t="n">
        <f aca="false">-((IF($B$127&lt;600,($D$128-LOG10($B$127))*'P.1546 Propagation'!G34/$F$128+(LOG10($B$127)-$C$128)*'P.1546 Propagation'!Q34/$F$128,($E$128-LOG10($B$127))*'P.1546 Propagation'!Q34/$G$128+(LOG10($B$127)-$D$128)*'P.1546 Propagation'!AA34/$G$128)+(IF($B$127&lt;600,($D$128-LOG10($B$127))*'P.1546 Propagation'!G137/$F$128+(LOG10($B$127)-$C$128)*'P.1546 Propagation'!Q137/$F$128,($E$128-LOG10($B$127))*'P.1546 Propagation'!Q137/$G$128+(LOG10($B$127)-$D$128)*'P.1546 Propagation'!AA137/$G$128)-IF($B$127&lt;600,($D$128-LOG10($B$127))*'P.1546 Propagation'!G34/$F$128+(LOG10($B$127)-$C$128)*'P.1546 Propagation'!Q34/$F$128,($E$128-LOG10($B$127))*'P.1546 Propagation'!Q34/$G$128+(LOG10($B$127)-$D$128)*'P.1546 Propagation'!AA34/$G$128))*(NORMSINV($B$130)/NORMSINV(10%))-NORMSINV($B$129)*$B$128-(30+2.15))+10*LOG10(4*PI())-145.8)</f>
        <v>86.1338981671593</v>
      </c>
      <c r="I139" s="161" t="n">
        <f aca="false">-((IF($B$127&lt;600,($D$128-LOG10($B$127))*'P.1546 Propagation'!H34/$F$128+(LOG10($B$127)-$C$128)*'P.1546 Propagation'!R34/$F$128,($E$128-LOG10($B$127))*'P.1546 Propagation'!R34/$G$128+(LOG10($B$127)-$D$128)*'P.1546 Propagation'!AB34/$G$128)+(IF($B$127&lt;600,($D$128-LOG10($B$127))*'P.1546 Propagation'!H137/$F$128+(LOG10($B$127)-$C$128)*'P.1546 Propagation'!R137/$F$128,($E$128-LOG10($B$127))*'P.1546 Propagation'!R137/$G$128+(LOG10($B$127)-$D$128)*'P.1546 Propagation'!AB137/$G$128)-IF($B$127&lt;600,($D$128-LOG10($B$127))*'P.1546 Propagation'!H34/$F$128+(LOG10($B$127)-$C$128)*'P.1546 Propagation'!R34/$F$128,($E$128-LOG10($B$127))*'P.1546 Propagation'!R34/$G$128+(LOG10($B$127)-$D$128)*'P.1546 Propagation'!AB34/$G$128))*(NORMSINV($B$130)/NORMSINV(10%))-NORMSINV($B$129)*$B$128-(30+2.15))+10*LOG10(4*PI())-145.8)</f>
        <v>81.1520241584797</v>
      </c>
      <c r="J139" s="217" t="n">
        <f aca="false">-((IF($B$127&lt;600,($D$128-LOG10($B$127))*'P.1546 Propagation'!I34/$F$128+(LOG10($B$127)-$C$128)*'P.1546 Propagation'!S34/$F$128,($E$128-LOG10($B$127))*'P.1546 Propagation'!S34/$G$128+(LOG10($B$127)-$D$128)*'P.1546 Propagation'!AC34/$G$128)+(IF($B$127&lt;600,($D$128-LOG10($B$127))*'P.1546 Propagation'!I137/$F$128+(LOG10($B$127)-$C$128)*'P.1546 Propagation'!S137/$F$128,($E$128-LOG10($B$127))*'P.1546 Propagation'!S137/$G$128+(LOG10($B$127)-$D$128)*'P.1546 Propagation'!AC137/$G$128)-IF($B$127&lt;600,($D$128-LOG10($B$127))*'P.1546 Propagation'!I34/$F$128+(LOG10($B$127)-$C$128)*'P.1546 Propagation'!S34/$F$128,($E$128-LOG10($B$127))*'P.1546 Propagation'!S34/$G$128+(LOG10($B$127)-$D$128)*'P.1546 Propagation'!AC34/$G$128))*(NORMSINV($B$130)/NORMSINV(10%))-NORMSINV($B$129)*$B$128-(30+2.15))+10*LOG10(4*PI())-145.8)</f>
        <v>78.0288707158596</v>
      </c>
    </row>
    <row r="140" customFormat="false" ht="12.75" hidden="false" customHeight="false" outlineLevel="0" collapsed="false">
      <c r="A140" s="214" t="n">
        <f aca="false">LOG10(B140)</f>
        <v>0.903089986991944</v>
      </c>
      <c r="B140" s="215" t="n">
        <v>8</v>
      </c>
      <c r="C140" s="216" t="n">
        <f aca="false">-((IF($B$127&lt;600,($D$128-LOG10($B$127))*'P.1546 Propagation'!B35/$F$128+(LOG10($B$127)-$C$128)*'P.1546 Propagation'!L35/$F$128,($E$128-LOG10($B$127))*'P.1546 Propagation'!L35/$G$128+(LOG10($B$127)-$D$128)*'P.1546 Propagation'!V35/$G$128)+(IF($B$127&lt;600,($D$128-LOG10($B$127))*'P.1546 Propagation'!B138/$F$128+(LOG10($B$127)-$C$128)*'P.1546 Propagation'!L138/$F$128,($E$128-LOG10($B$127))*'P.1546 Propagation'!L138/$G$128+(LOG10($B$127)-$D$128)*'P.1546 Propagation'!V138/$G$128)-IF($B$127&lt;600,($D$128-LOG10($B$127))*'P.1546 Propagation'!B35/$F$128+(LOG10($B$127)-$C$128)*'P.1546 Propagation'!L35/$F$128,($E$128-LOG10($B$127))*'P.1546 Propagation'!L35/$G$128+(LOG10($B$127)-$D$128)*'P.1546 Propagation'!V35/$G$128))*(NORMSINV($B$130)/NORMSINV(10%))-NORMSINV($B$129)*$B$128-(30+2.15))+10*LOG10(4*PI())-145.8)</f>
        <v>118.524025716595</v>
      </c>
      <c r="D140" s="161" t="n">
        <f aca="false">-((IF($B$127&lt;600,($D$128-LOG10($B$127))*'P.1546 Propagation'!C35/$F$128+(LOG10($B$127)-$C$128)*'P.1546 Propagation'!M35/$F$128,($E$128-LOG10($B$127))*'P.1546 Propagation'!M35/$G$128+(LOG10($B$127)-$D$128)*'P.1546 Propagation'!W35/$G$128)+(IF($B$127&lt;600,($D$128-LOG10($B$127))*'P.1546 Propagation'!C138/$F$128+(LOG10($B$127)-$C$128)*'P.1546 Propagation'!M138/$F$128,($E$128-LOG10($B$127))*'P.1546 Propagation'!M138/$G$128+(LOG10($B$127)-$D$128)*'P.1546 Propagation'!W138/$G$128)-IF($B$127&lt;600,($D$128-LOG10($B$127))*'P.1546 Propagation'!C35/$F$128+(LOG10($B$127)-$C$128)*'P.1546 Propagation'!M35/$F$128,($E$128-LOG10($B$127))*'P.1546 Propagation'!M35/$G$128+(LOG10($B$127)-$D$128)*'P.1546 Propagation'!W35/$G$128))*(NORMSINV($B$130)/NORMSINV(10%))-NORMSINV($B$129)*$B$128-(30+2.15))+10*LOG10(4*PI())-145.8)</f>
        <v>110.889700398934</v>
      </c>
      <c r="E140" s="161" t="n">
        <f aca="false">-((IF($B$127&lt;600,($D$128-LOG10($B$127))*'P.1546 Propagation'!D35/$F$128+(LOG10($B$127)-$C$128)*'P.1546 Propagation'!N35/$F$128,($E$128-LOG10($B$127))*'P.1546 Propagation'!N35/$G$128+(LOG10($B$127)-$D$128)*'P.1546 Propagation'!X35/$G$128)+(IF($B$127&lt;600,($D$128-LOG10($B$127))*'P.1546 Propagation'!D138/$F$128+(LOG10($B$127)-$C$128)*'P.1546 Propagation'!N138/$F$128,($E$128-LOG10($B$127))*'P.1546 Propagation'!N138/$G$128+(LOG10($B$127)-$D$128)*'P.1546 Propagation'!X138/$G$128)-IF($B$127&lt;600,($D$128-LOG10($B$127))*'P.1546 Propagation'!D35/$F$128+(LOG10($B$127)-$C$128)*'P.1546 Propagation'!N35/$F$128,($E$128-LOG10($B$127))*'P.1546 Propagation'!N35/$G$128+(LOG10($B$127)-$D$128)*'P.1546 Propagation'!X35/$G$128))*(NORMSINV($B$130)/NORMSINV(10%))-NORMSINV($B$129)*$B$128-(30+2.15))+10*LOG10(4*PI())-145.8)</f>
        <v>104.606615241664</v>
      </c>
      <c r="F140" s="161" t="n">
        <f aca="false">-((IF($B$127&lt;600,($D$128-LOG10($B$127))*'P.1546 Propagation'!E35/$F$128+(LOG10($B$127)-$C$128)*'P.1546 Propagation'!O35/$F$128,($E$128-LOG10($B$127))*'P.1546 Propagation'!O35/$G$128+(LOG10($B$127)-$D$128)*'P.1546 Propagation'!Y35/$G$128)+(IF($B$127&lt;600,($D$128-LOG10($B$127))*'P.1546 Propagation'!E138/$F$128+(LOG10($B$127)-$C$128)*'P.1546 Propagation'!O138/$F$128,($E$128-LOG10($B$127))*'P.1546 Propagation'!O138/$G$128+(LOG10($B$127)-$D$128)*'P.1546 Propagation'!Y138/$G$128)-IF($B$127&lt;600,($D$128-LOG10($B$127))*'P.1546 Propagation'!E35/$F$128+(LOG10($B$127)-$C$128)*'P.1546 Propagation'!O35/$F$128,($E$128-LOG10($B$127))*'P.1546 Propagation'!O35/$G$128+(LOG10($B$127)-$D$128)*'P.1546 Propagation'!Y35/$G$128))*(NORMSINV($B$130)/NORMSINV(10%))-NORMSINV($B$129)*$B$128-(30+2.15))+10*LOG10(4*PI())-145.8)</f>
        <v>98.6400228116658</v>
      </c>
      <c r="G140" s="161" t="n">
        <f aca="false">-((IF($B$127&lt;600,($D$128-LOG10($B$127))*'P.1546 Propagation'!F35/$F$128+(LOG10($B$127)-$C$128)*'P.1546 Propagation'!P35/$F$128,($E$128-LOG10($B$127))*'P.1546 Propagation'!P35/$G$128+(LOG10($B$127)-$D$128)*'P.1546 Propagation'!Z35/$G$128)+(IF($B$127&lt;600,($D$128-LOG10($B$127))*'P.1546 Propagation'!F138/$F$128+(LOG10($B$127)-$C$128)*'P.1546 Propagation'!P138/$F$128,($E$128-LOG10($B$127))*'P.1546 Propagation'!P138/$G$128+(LOG10($B$127)-$D$128)*'P.1546 Propagation'!Z138/$G$128)-IF($B$127&lt;600,($D$128-LOG10($B$127))*'P.1546 Propagation'!F35/$F$128+(LOG10($B$127)-$C$128)*'P.1546 Propagation'!P35/$F$128,($E$128-LOG10($B$127))*'P.1546 Propagation'!P35/$G$128+(LOG10($B$127)-$D$128)*'P.1546 Propagation'!Z35/$G$128))*(NORMSINV($B$130)/NORMSINV(10%))-NORMSINV($B$129)*$B$128-(30+2.15))+10*LOG10(4*PI())-145.8)</f>
        <v>93.2491580879413</v>
      </c>
      <c r="H140" s="161" t="n">
        <f aca="false">-((IF($B$127&lt;600,($D$128-LOG10($B$127))*'P.1546 Propagation'!G35/$F$128+(LOG10($B$127)-$C$128)*'P.1546 Propagation'!Q35/$F$128,($E$128-LOG10($B$127))*'P.1546 Propagation'!Q35/$G$128+(LOG10($B$127)-$D$128)*'P.1546 Propagation'!AA35/$G$128)+(IF($B$127&lt;600,($D$128-LOG10($B$127))*'P.1546 Propagation'!G138/$F$128+(LOG10($B$127)-$C$128)*'P.1546 Propagation'!Q138/$F$128,($E$128-LOG10($B$127))*'P.1546 Propagation'!Q138/$G$128+(LOG10($B$127)-$D$128)*'P.1546 Propagation'!AA138/$G$128)-IF($B$127&lt;600,($D$128-LOG10($B$127))*'P.1546 Propagation'!G35/$F$128+(LOG10($B$127)-$C$128)*'P.1546 Propagation'!Q35/$F$128,($E$128-LOG10($B$127))*'P.1546 Propagation'!Q35/$G$128+(LOG10($B$127)-$D$128)*'P.1546 Propagation'!AA35/$G$128))*(NORMSINV($B$130)/NORMSINV(10%))-NORMSINV($B$129)*$B$128-(30+2.15))+10*LOG10(4*PI())-145.8)</f>
        <v>87.8679103243832</v>
      </c>
      <c r="I140" s="161" t="n">
        <f aca="false">-((IF($B$127&lt;600,($D$128-LOG10($B$127))*'P.1546 Propagation'!H35/$F$128+(LOG10($B$127)-$C$128)*'P.1546 Propagation'!R35/$F$128,($E$128-LOG10($B$127))*'P.1546 Propagation'!R35/$G$128+(LOG10($B$127)-$D$128)*'P.1546 Propagation'!AB35/$G$128)+(IF($B$127&lt;600,($D$128-LOG10($B$127))*'P.1546 Propagation'!H138/$F$128+(LOG10($B$127)-$C$128)*'P.1546 Propagation'!R138/$F$128,($E$128-LOG10($B$127))*'P.1546 Propagation'!R138/$G$128+(LOG10($B$127)-$D$128)*'P.1546 Propagation'!AB138/$G$128)-IF($B$127&lt;600,($D$128-LOG10($B$127))*'P.1546 Propagation'!H35/$F$128+(LOG10($B$127)-$C$128)*'P.1546 Propagation'!R35/$F$128,($E$128-LOG10($B$127))*'P.1546 Propagation'!R35/$G$128+(LOG10($B$127)-$D$128)*'P.1546 Propagation'!AB35/$G$128))*(NORMSINV($B$130)/NORMSINV(10%))-NORMSINV($B$129)*$B$128-(30+2.15))+10*LOG10(4*PI())-145.8)</f>
        <v>82.6585087727999</v>
      </c>
      <c r="J140" s="217" t="n">
        <f aca="false">-((IF($B$127&lt;600,($D$128-LOG10($B$127))*'P.1546 Propagation'!I35/$F$128+(LOG10($B$127)-$C$128)*'P.1546 Propagation'!S35/$F$128,($E$128-LOG10($B$127))*'P.1546 Propagation'!S35/$G$128+(LOG10($B$127)-$D$128)*'P.1546 Propagation'!AC35/$G$128)+(IF($B$127&lt;600,($D$128-LOG10($B$127))*'P.1546 Propagation'!I138/$F$128+(LOG10($B$127)-$C$128)*'P.1546 Propagation'!S138/$F$128,($E$128-LOG10($B$127))*'P.1546 Propagation'!S138/$G$128+(LOG10($B$127)-$D$128)*'P.1546 Propagation'!AC138/$G$128)-IF($B$127&lt;600,($D$128-LOG10($B$127))*'P.1546 Propagation'!I35/$F$128+(LOG10($B$127)-$C$128)*'P.1546 Propagation'!S35/$F$128,($E$128-LOG10($B$127))*'P.1546 Propagation'!S35/$G$128+(LOG10($B$127)-$D$128)*'P.1546 Propagation'!AC35/$G$128))*(NORMSINV($B$130)/NORMSINV(10%))-NORMSINV($B$129)*$B$128-(30+2.15))+10*LOG10(4*PI())-145.8)</f>
        <v>79.2807370564463</v>
      </c>
    </row>
    <row r="141" customFormat="false" ht="12.75" hidden="false" customHeight="false" outlineLevel="0" collapsed="false">
      <c r="A141" s="214" t="n">
        <f aca="false">LOG10(B141)</f>
        <v>0.954242509439325</v>
      </c>
      <c r="B141" s="215" t="n">
        <v>9</v>
      </c>
      <c r="C141" s="216" t="n">
        <f aca="false">-((IF($B$127&lt;600,($D$128-LOG10($B$127))*'P.1546 Propagation'!B36/$F$128+(LOG10($B$127)-$C$128)*'P.1546 Propagation'!L36/$F$128,($E$128-LOG10($B$127))*'P.1546 Propagation'!L36/$G$128+(LOG10($B$127)-$D$128)*'P.1546 Propagation'!V36/$G$128)+(IF($B$127&lt;600,($D$128-LOG10($B$127))*'P.1546 Propagation'!B139/$F$128+(LOG10($B$127)-$C$128)*'P.1546 Propagation'!L139/$F$128,($E$128-LOG10($B$127))*'P.1546 Propagation'!L139/$G$128+(LOG10($B$127)-$D$128)*'P.1546 Propagation'!V139/$G$128)-IF($B$127&lt;600,($D$128-LOG10($B$127))*'P.1546 Propagation'!B36/$F$128+(LOG10($B$127)-$C$128)*'P.1546 Propagation'!L36/$F$128,($E$128-LOG10($B$127))*'P.1546 Propagation'!L36/$G$128+(LOG10($B$127)-$D$128)*'P.1546 Propagation'!V36/$G$128))*(NORMSINV($B$130)/NORMSINV(10%))-NORMSINV($B$129)*$B$128-(30+2.15))+10*LOG10(4*PI())-145.8)</f>
        <v>121.115721586587</v>
      </c>
      <c r="D141" s="161" t="n">
        <f aca="false">-((IF($B$127&lt;600,($D$128-LOG10($B$127))*'P.1546 Propagation'!C36/$F$128+(LOG10($B$127)-$C$128)*'P.1546 Propagation'!M36/$F$128,($E$128-LOG10($B$127))*'P.1546 Propagation'!M36/$G$128+(LOG10($B$127)-$D$128)*'P.1546 Propagation'!W36/$G$128)+(IF($B$127&lt;600,($D$128-LOG10($B$127))*'P.1546 Propagation'!C139/$F$128+(LOG10($B$127)-$C$128)*'P.1546 Propagation'!M139/$F$128,($E$128-LOG10($B$127))*'P.1546 Propagation'!M139/$G$128+(LOG10($B$127)-$D$128)*'P.1546 Propagation'!W139/$G$128)-IF($B$127&lt;600,($D$128-LOG10($B$127))*'P.1546 Propagation'!C36/$F$128+(LOG10($B$127)-$C$128)*'P.1546 Propagation'!M36/$F$128,($E$128-LOG10($B$127))*'P.1546 Propagation'!M36/$G$128+(LOG10($B$127)-$D$128)*'P.1546 Propagation'!W36/$G$128))*(NORMSINV($B$130)/NORMSINV(10%))-NORMSINV($B$129)*$B$128-(30+2.15))+10*LOG10(4*PI())-145.8)</f>
        <v>113.418508213231</v>
      </c>
      <c r="E141" s="161" t="n">
        <f aca="false">-((IF($B$127&lt;600,($D$128-LOG10($B$127))*'P.1546 Propagation'!D36/$F$128+(LOG10($B$127)-$C$128)*'P.1546 Propagation'!N36/$F$128,($E$128-LOG10($B$127))*'P.1546 Propagation'!N36/$G$128+(LOG10($B$127)-$D$128)*'P.1546 Propagation'!X36/$G$128)+(IF($B$127&lt;600,($D$128-LOG10($B$127))*'P.1546 Propagation'!D139/$F$128+(LOG10($B$127)-$C$128)*'P.1546 Propagation'!N139/$F$128,($E$128-LOG10($B$127))*'P.1546 Propagation'!N139/$G$128+(LOG10($B$127)-$D$128)*'P.1546 Propagation'!X139/$G$128)-IF($B$127&lt;600,($D$128-LOG10($B$127))*'P.1546 Propagation'!D36/$F$128+(LOG10($B$127)-$C$128)*'P.1546 Propagation'!N36/$F$128,($E$128-LOG10($B$127))*'P.1546 Propagation'!N36/$G$128+(LOG10($B$127)-$D$128)*'P.1546 Propagation'!X36/$G$128))*(NORMSINV($B$130)/NORMSINV(10%))-NORMSINV($B$129)*$B$128-(30+2.15))+10*LOG10(4*PI())-145.8)</f>
        <v>106.911681794684</v>
      </c>
      <c r="F141" s="161" t="n">
        <f aca="false">-((IF($B$127&lt;600,($D$128-LOG10($B$127))*'P.1546 Propagation'!E36/$F$128+(LOG10($B$127)-$C$128)*'P.1546 Propagation'!O36/$F$128,($E$128-LOG10($B$127))*'P.1546 Propagation'!O36/$G$128+(LOG10($B$127)-$D$128)*'P.1546 Propagation'!Y36/$G$128)+(IF($B$127&lt;600,($D$128-LOG10($B$127))*'P.1546 Propagation'!E139/$F$128+(LOG10($B$127)-$C$128)*'P.1546 Propagation'!O139/$F$128,($E$128-LOG10($B$127))*'P.1546 Propagation'!O139/$G$128+(LOG10($B$127)-$D$128)*'P.1546 Propagation'!Y139/$G$128)-IF($B$127&lt;600,($D$128-LOG10($B$127))*'P.1546 Propagation'!E36/$F$128+(LOG10($B$127)-$C$128)*'P.1546 Propagation'!O36/$F$128,($E$128-LOG10($B$127))*'P.1546 Propagation'!O36/$G$128+(LOG10($B$127)-$D$128)*'P.1546 Propagation'!Y36/$G$128))*(NORMSINV($B$130)/NORMSINV(10%))-NORMSINV($B$129)*$B$128-(30+2.15))+10*LOG10(4*PI())-145.8)</f>
        <v>100.60185202044</v>
      </c>
      <c r="G141" s="161" t="n">
        <f aca="false">-((IF($B$127&lt;600,($D$128-LOG10($B$127))*'P.1546 Propagation'!F36/$F$128+(LOG10($B$127)-$C$128)*'P.1546 Propagation'!P36/$F$128,($E$128-LOG10($B$127))*'P.1546 Propagation'!P36/$G$128+(LOG10($B$127)-$D$128)*'P.1546 Propagation'!Z36/$G$128)+(IF($B$127&lt;600,($D$128-LOG10($B$127))*'P.1546 Propagation'!F139/$F$128+(LOG10($B$127)-$C$128)*'P.1546 Propagation'!P139/$F$128,($E$128-LOG10($B$127))*'P.1546 Propagation'!P139/$G$128+(LOG10($B$127)-$D$128)*'P.1546 Propagation'!Z139/$G$128)-IF($B$127&lt;600,($D$128-LOG10($B$127))*'P.1546 Propagation'!F36/$F$128+(LOG10($B$127)-$C$128)*'P.1546 Propagation'!P36/$F$128,($E$128-LOG10($B$127))*'P.1546 Propagation'!P36/$G$128+(LOG10($B$127)-$D$128)*'P.1546 Propagation'!Z36/$G$128))*(NORMSINV($B$130)/NORMSINV(10%))-NORMSINV($B$129)*$B$128-(30+2.15))+10*LOG10(4*PI())-145.8)</f>
        <v>94.9491738268499</v>
      </c>
      <c r="H141" s="161" t="n">
        <f aca="false">-((IF($B$127&lt;600,($D$128-LOG10($B$127))*'P.1546 Propagation'!G36/$F$128+(LOG10($B$127)-$C$128)*'P.1546 Propagation'!Q36/$F$128,($E$128-LOG10($B$127))*'P.1546 Propagation'!Q36/$G$128+(LOG10($B$127)-$D$128)*'P.1546 Propagation'!AA36/$G$128)+(IF($B$127&lt;600,($D$128-LOG10($B$127))*'P.1546 Propagation'!G139/$F$128+(LOG10($B$127)-$C$128)*'P.1546 Propagation'!Q139/$F$128,($E$128-LOG10($B$127))*'P.1546 Propagation'!Q139/$G$128+(LOG10($B$127)-$D$128)*'P.1546 Propagation'!AA139/$G$128)-IF($B$127&lt;600,($D$128-LOG10($B$127))*'P.1546 Propagation'!G36/$F$128+(LOG10($B$127)-$C$128)*'P.1546 Propagation'!Q36/$F$128,($E$128-LOG10($B$127))*'P.1546 Propagation'!Q36/$G$128+(LOG10($B$127)-$D$128)*'P.1546 Propagation'!AA36/$G$128))*(NORMSINV($B$130)/NORMSINV(10%))-NORMSINV($B$129)*$B$128-(30+2.15))+10*LOG10(4*PI())-145.8)</f>
        <v>89.3973900855443</v>
      </c>
      <c r="I141" s="161" t="n">
        <f aca="false">-((IF($B$127&lt;600,($D$128-LOG10($B$127))*'P.1546 Propagation'!H36/$F$128+(LOG10($B$127)-$C$128)*'P.1546 Propagation'!R36/$F$128,($E$128-LOG10($B$127))*'P.1546 Propagation'!R36/$G$128+(LOG10($B$127)-$D$128)*'P.1546 Propagation'!AB36/$G$128)+(IF($B$127&lt;600,($D$128-LOG10($B$127))*'P.1546 Propagation'!H139/$F$128+(LOG10($B$127)-$C$128)*'P.1546 Propagation'!R139/$F$128,($E$128-LOG10($B$127))*'P.1546 Propagation'!R139/$G$128+(LOG10($B$127)-$D$128)*'P.1546 Propagation'!AB139/$G$128)-IF($B$127&lt;600,($D$128-LOG10($B$127))*'P.1546 Propagation'!H36/$F$128+(LOG10($B$127)-$C$128)*'P.1546 Propagation'!R36/$F$128,($E$128-LOG10($B$127))*'P.1546 Propagation'!R36/$G$128+(LOG10($B$127)-$D$128)*'P.1546 Propagation'!AB36/$G$128))*(NORMSINV($B$130)/NORMSINV(10%))-NORMSINV($B$129)*$B$128-(30+2.15))+10*LOG10(4*PI())-145.8)</f>
        <v>83.9961450456752</v>
      </c>
      <c r="J141" s="217" t="n">
        <f aca="false">-((IF($B$127&lt;600,($D$128-LOG10($B$127))*'P.1546 Propagation'!I36/$F$128+(LOG10($B$127)-$C$128)*'P.1546 Propagation'!S36/$F$128,($E$128-LOG10($B$127))*'P.1546 Propagation'!S36/$G$128+(LOG10($B$127)-$D$128)*'P.1546 Propagation'!AC36/$G$128)+(IF($B$127&lt;600,($D$128-LOG10($B$127))*'P.1546 Propagation'!I139/$F$128+(LOG10($B$127)-$C$128)*'P.1546 Propagation'!S139/$F$128,($E$128-LOG10($B$127))*'P.1546 Propagation'!S139/$G$128+(LOG10($B$127)-$D$128)*'P.1546 Propagation'!AC139/$G$128)-IF($B$127&lt;600,($D$128-LOG10($B$127))*'P.1546 Propagation'!I36/$F$128+(LOG10($B$127)-$C$128)*'P.1546 Propagation'!S36/$F$128,($E$128-LOG10($B$127))*'P.1546 Propagation'!S36/$G$128+(LOG10($B$127)-$D$128)*'P.1546 Propagation'!AC36/$G$128))*(NORMSINV($B$130)/NORMSINV(10%))-NORMSINV($B$129)*$B$128-(30+2.15))+10*LOG10(4*PI())-145.8)</f>
        <v>80.3879950380368</v>
      </c>
    </row>
    <row r="142" customFormat="false" ht="12.75" hidden="false" customHeight="false" outlineLevel="0" collapsed="false">
      <c r="A142" s="214" t="n">
        <f aca="false">LOG10(B142)</f>
        <v>1</v>
      </c>
      <c r="B142" s="215" t="n">
        <v>10</v>
      </c>
      <c r="C142" s="216" t="n">
        <f aca="false">-((IF($B$127&lt;600,($D$128-LOG10($B$127))*'P.1546 Propagation'!B37/$F$128+(LOG10($B$127)-$C$128)*'P.1546 Propagation'!L37/$F$128,($E$128-LOG10($B$127))*'P.1546 Propagation'!L37/$G$128+(LOG10($B$127)-$D$128)*'P.1546 Propagation'!V37/$G$128)+(IF($B$127&lt;600,($D$128-LOG10($B$127))*'P.1546 Propagation'!B140/$F$128+(LOG10($B$127)-$C$128)*'P.1546 Propagation'!L140/$F$128,($E$128-LOG10($B$127))*'P.1546 Propagation'!L140/$G$128+(LOG10($B$127)-$D$128)*'P.1546 Propagation'!V140/$G$128)-IF($B$127&lt;600,($D$128-LOG10($B$127))*'P.1546 Propagation'!B37/$F$128+(LOG10($B$127)-$C$128)*'P.1546 Propagation'!L37/$F$128,($E$128-LOG10($B$127))*'P.1546 Propagation'!L37/$G$128+(LOG10($B$127)-$D$128)*'P.1546 Propagation'!V37/$G$128))*(NORMSINV($B$130)/NORMSINV(10%))-NORMSINV($B$129)*$B$128-(30+2.15))+10*LOG10(4*PI())-145.8)</f>
        <v>123.428278885948</v>
      </c>
      <c r="D142" s="161" t="n">
        <f aca="false">-((IF($B$127&lt;600,($D$128-LOG10($B$127))*'P.1546 Propagation'!C37/$F$128+(LOG10($B$127)-$C$128)*'P.1546 Propagation'!M37/$F$128,($E$128-LOG10($B$127))*'P.1546 Propagation'!M37/$G$128+(LOG10($B$127)-$D$128)*'P.1546 Propagation'!W37/$G$128)+(IF($B$127&lt;600,($D$128-LOG10($B$127))*'P.1546 Propagation'!C140/$F$128+(LOG10($B$127)-$C$128)*'P.1546 Propagation'!M140/$F$128,($E$128-LOG10($B$127))*'P.1546 Propagation'!M140/$G$128+(LOG10($B$127)-$D$128)*'P.1546 Propagation'!W140/$G$128)-IF($B$127&lt;600,($D$128-LOG10($B$127))*'P.1546 Propagation'!C37/$F$128+(LOG10($B$127)-$C$128)*'P.1546 Propagation'!M37/$F$128,($E$128-LOG10($B$127))*'P.1546 Propagation'!M37/$G$128+(LOG10($B$127)-$D$128)*'P.1546 Propagation'!W37/$G$128))*(NORMSINV($B$130)/NORMSINV(10%))-NORMSINV($B$129)*$B$128-(30+2.15))+10*LOG10(4*PI())-145.8)</f>
        <v>115.68760125913</v>
      </c>
      <c r="E142" s="161" t="n">
        <f aca="false">-((IF($B$127&lt;600,($D$128-LOG10($B$127))*'P.1546 Propagation'!D37/$F$128+(LOG10($B$127)-$C$128)*'P.1546 Propagation'!N37/$F$128,($E$128-LOG10($B$127))*'P.1546 Propagation'!N37/$G$128+(LOG10($B$127)-$D$128)*'P.1546 Propagation'!X37/$G$128)+(IF($B$127&lt;600,($D$128-LOG10($B$127))*'P.1546 Propagation'!D140/$F$128+(LOG10($B$127)-$C$128)*'P.1546 Propagation'!N140/$F$128,($E$128-LOG10($B$127))*'P.1546 Propagation'!N140/$G$128+(LOG10($B$127)-$D$128)*'P.1546 Propagation'!X140/$G$128)-IF($B$127&lt;600,($D$128-LOG10($B$127))*'P.1546 Propagation'!D37/$F$128+(LOG10($B$127)-$C$128)*'P.1546 Propagation'!N37/$F$128,($E$128-LOG10($B$127))*'P.1546 Propagation'!N37/$G$128+(LOG10($B$127)-$D$128)*'P.1546 Propagation'!X37/$G$128))*(NORMSINV($B$130)/NORMSINV(10%))-NORMSINV($B$129)*$B$128-(30+2.15))+10*LOG10(4*PI())-145.8)</f>
        <v>109.01075618171</v>
      </c>
      <c r="F142" s="161" t="n">
        <f aca="false">-((IF($B$127&lt;600,($D$128-LOG10($B$127))*'P.1546 Propagation'!E37/$F$128+(LOG10($B$127)-$C$128)*'P.1546 Propagation'!O37/$F$128,($E$128-LOG10($B$127))*'P.1546 Propagation'!O37/$G$128+(LOG10($B$127)-$D$128)*'P.1546 Propagation'!Y37/$G$128)+(IF($B$127&lt;600,($D$128-LOG10($B$127))*'P.1546 Propagation'!E140/$F$128+(LOG10($B$127)-$C$128)*'P.1546 Propagation'!O140/$F$128,($E$128-LOG10($B$127))*'P.1546 Propagation'!O140/$G$128+(LOG10($B$127)-$D$128)*'P.1546 Propagation'!Y140/$G$128)-IF($B$127&lt;600,($D$128-LOG10($B$127))*'P.1546 Propagation'!E37/$F$128+(LOG10($B$127)-$C$128)*'P.1546 Propagation'!O37/$F$128,($E$128-LOG10($B$127))*'P.1546 Propagation'!O37/$G$128+(LOG10($B$127)-$D$128)*'P.1546 Propagation'!Y37/$G$128))*(NORMSINV($B$130)/NORMSINV(10%))-NORMSINV($B$129)*$B$128-(30+2.15))+10*LOG10(4*PI())-145.8)</f>
        <v>102.399390671962</v>
      </c>
      <c r="G142" s="161" t="n">
        <f aca="false">-((IF($B$127&lt;600,($D$128-LOG10($B$127))*'P.1546 Propagation'!F37/$F$128+(LOG10($B$127)-$C$128)*'P.1546 Propagation'!P37/$F$128,($E$128-LOG10($B$127))*'P.1546 Propagation'!P37/$G$128+(LOG10($B$127)-$D$128)*'P.1546 Propagation'!Z37/$G$128)+(IF($B$127&lt;600,($D$128-LOG10($B$127))*'P.1546 Propagation'!F140/$F$128+(LOG10($B$127)-$C$128)*'P.1546 Propagation'!P140/$F$128,($E$128-LOG10($B$127))*'P.1546 Propagation'!P140/$G$128+(LOG10($B$127)-$D$128)*'P.1546 Propagation'!Z140/$G$128)-IF($B$127&lt;600,($D$128-LOG10($B$127))*'P.1546 Propagation'!F37/$F$128+(LOG10($B$127)-$C$128)*'P.1546 Propagation'!P37/$F$128,($E$128-LOG10($B$127))*'P.1546 Propagation'!P37/$G$128+(LOG10($B$127)-$D$128)*'P.1546 Propagation'!Z37/$G$128))*(NORMSINV($B$130)/NORMSINV(10%))-NORMSINV($B$129)*$B$128-(30+2.15))+10*LOG10(4*PI())-145.8)</f>
        <v>96.4855244373254</v>
      </c>
      <c r="H142" s="161" t="n">
        <f aca="false">-((IF($B$127&lt;600,($D$128-LOG10($B$127))*'P.1546 Propagation'!G37/$F$128+(LOG10($B$127)-$C$128)*'P.1546 Propagation'!Q37/$F$128,($E$128-LOG10($B$127))*'P.1546 Propagation'!Q37/$G$128+(LOG10($B$127)-$D$128)*'P.1546 Propagation'!AA37/$G$128)+(IF($B$127&lt;600,($D$128-LOG10($B$127))*'P.1546 Propagation'!G140/$F$128+(LOG10($B$127)-$C$128)*'P.1546 Propagation'!Q140/$F$128,($E$128-LOG10($B$127))*'P.1546 Propagation'!Q140/$G$128+(LOG10($B$127)-$D$128)*'P.1546 Propagation'!AA140/$G$128)-IF($B$127&lt;600,($D$128-LOG10($B$127))*'P.1546 Propagation'!G37/$F$128+(LOG10($B$127)-$C$128)*'P.1546 Propagation'!Q37/$F$128,($E$128-LOG10($B$127))*'P.1546 Propagation'!Q37/$G$128+(LOG10($B$127)-$D$128)*'P.1546 Propagation'!AA37/$G$128))*(NORMSINV($B$130)/NORMSINV(10%))-NORMSINV($B$129)*$B$128-(30+2.15))+10*LOG10(4*PI())-145.8)</f>
        <v>90.7629303038003</v>
      </c>
      <c r="I142" s="161" t="n">
        <f aca="false">-((IF($B$127&lt;600,($D$128-LOG10($B$127))*'P.1546 Propagation'!H37/$F$128+(LOG10($B$127)-$C$128)*'P.1546 Propagation'!R37/$F$128,($E$128-LOG10($B$127))*'P.1546 Propagation'!R37/$G$128+(LOG10($B$127)-$D$128)*'P.1546 Propagation'!AB37/$G$128)+(IF($B$127&lt;600,($D$128-LOG10($B$127))*'P.1546 Propagation'!H140/$F$128+(LOG10($B$127)-$C$128)*'P.1546 Propagation'!R140/$F$128,($E$128-LOG10($B$127))*'P.1546 Propagation'!R140/$G$128+(LOG10($B$127)-$D$128)*'P.1546 Propagation'!AB140/$G$128)-IF($B$127&lt;600,($D$128-LOG10($B$127))*'P.1546 Propagation'!H37/$F$128+(LOG10($B$127)-$C$128)*'P.1546 Propagation'!R37/$F$128,($E$128-LOG10($B$127))*'P.1546 Propagation'!R37/$G$128+(LOG10($B$127)-$D$128)*'P.1546 Propagation'!AB37/$G$128))*(NORMSINV($B$130)/NORMSINV(10%))-NORMSINV($B$129)*$B$128-(30+2.15))+10*LOG10(4*PI())-145.8)</f>
        <v>85.1977186939404</v>
      </c>
      <c r="J142" s="217" t="n">
        <f aca="false">-((IF($B$127&lt;600,($D$128-LOG10($B$127))*'P.1546 Propagation'!I37/$F$128+(LOG10($B$127)-$C$128)*'P.1546 Propagation'!S37/$F$128,($E$128-LOG10($B$127))*'P.1546 Propagation'!S37/$G$128+(LOG10($B$127)-$D$128)*'P.1546 Propagation'!AC37/$G$128)+(IF($B$127&lt;600,($D$128-LOG10($B$127))*'P.1546 Propagation'!I140/$F$128+(LOG10($B$127)-$C$128)*'P.1546 Propagation'!S140/$F$128,($E$128-LOG10($B$127))*'P.1546 Propagation'!S140/$G$128+(LOG10($B$127)-$D$128)*'P.1546 Propagation'!AC140/$G$128)-IF($B$127&lt;600,($D$128-LOG10($B$127))*'P.1546 Propagation'!I37/$F$128+(LOG10($B$127)-$C$128)*'P.1546 Propagation'!S37/$F$128,($E$128-LOG10($B$127))*'P.1546 Propagation'!S37/$G$128+(LOG10($B$127)-$D$128)*'P.1546 Propagation'!AC37/$G$128))*(NORMSINV($B$130)/NORMSINV(10%))-NORMSINV($B$129)*$B$128-(30+2.15))+10*LOG10(4*PI())-145.8)</f>
        <v>81.3837625354981</v>
      </c>
    </row>
    <row r="143" customFormat="false" ht="12.75" hidden="false" customHeight="false" outlineLevel="0" collapsed="false">
      <c r="A143" s="214" t="n">
        <f aca="false">LOG10(B143)</f>
        <v>1.04139268515823</v>
      </c>
      <c r="B143" s="215" t="n">
        <v>11</v>
      </c>
      <c r="C143" s="216" t="n">
        <f aca="false">-((IF($B$127&lt;600,($D$128-LOG10($B$127))*'P.1546 Propagation'!B38/$F$128+(LOG10($B$127)-$C$128)*'P.1546 Propagation'!L38/$F$128,($E$128-LOG10($B$127))*'P.1546 Propagation'!L38/$G$128+(LOG10($B$127)-$D$128)*'P.1546 Propagation'!V38/$G$128)+(IF($B$127&lt;600,($D$128-LOG10($B$127))*'P.1546 Propagation'!B141/$F$128+(LOG10($B$127)-$C$128)*'P.1546 Propagation'!L141/$F$128,($E$128-LOG10($B$127))*'P.1546 Propagation'!L141/$G$128+(LOG10($B$127)-$D$128)*'P.1546 Propagation'!V141/$G$128)-IF($B$127&lt;600,($D$128-LOG10($B$127))*'P.1546 Propagation'!B38/$F$128+(LOG10($B$127)-$C$128)*'P.1546 Propagation'!L38/$F$128,($E$128-LOG10($B$127))*'P.1546 Propagation'!L38/$G$128+(LOG10($B$127)-$D$128)*'P.1546 Propagation'!V38/$G$128))*(NORMSINV($B$130)/NORMSINV(10%))-NORMSINV($B$129)*$B$128-(30+2.15))+10*LOG10(4*PI())-145.8)</f>
        <v>125.514589874779</v>
      </c>
      <c r="D143" s="161" t="n">
        <f aca="false">-((IF($B$127&lt;600,($D$128-LOG10($B$127))*'P.1546 Propagation'!C38/$F$128+(LOG10($B$127)-$C$128)*'P.1546 Propagation'!M38/$F$128,($E$128-LOG10($B$127))*'P.1546 Propagation'!M38/$G$128+(LOG10($B$127)-$D$128)*'P.1546 Propagation'!W38/$G$128)+(IF($B$127&lt;600,($D$128-LOG10($B$127))*'P.1546 Propagation'!C141/$F$128+(LOG10($B$127)-$C$128)*'P.1546 Propagation'!M141/$F$128,($E$128-LOG10($B$127))*'P.1546 Propagation'!M141/$G$128+(LOG10($B$127)-$D$128)*'P.1546 Propagation'!W141/$G$128)-IF($B$127&lt;600,($D$128-LOG10($B$127))*'P.1546 Propagation'!C38/$F$128+(LOG10($B$127)-$C$128)*'P.1546 Propagation'!M38/$F$128,($E$128-LOG10($B$127))*'P.1546 Propagation'!M38/$G$128+(LOG10($B$127)-$D$128)*'P.1546 Propagation'!W38/$G$128))*(NORMSINV($B$130)/NORMSINV(10%))-NORMSINV($B$129)*$B$128-(30+2.15))+10*LOG10(4*PI())-145.8)</f>
        <v>117.751102175595</v>
      </c>
      <c r="E143" s="161" t="n">
        <f aca="false">-((IF($B$127&lt;600,($D$128-LOG10($B$127))*'P.1546 Propagation'!D38/$F$128+(LOG10($B$127)-$C$128)*'P.1546 Propagation'!N38/$F$128,($E$128-LOG10($B$127))*'P.1546 Propagation'!N38/$G$128+(LOG10($B$127)-$D$128)*'P.1546 Propagation'!X38/$G$128)+(IF($B$127&lt;600,($D$128-LOG10($B$127))*'P.1546 Propagation'!D141/$F$128+(LOG10($B$127)-$C$128)*'P.1546 Propagation'!N141/$F$128,($E$128-LOG10($B$127))*'P.1546 Propagation'!N141/$G$128+(LOG10($B$127)-$D$128)*'P.1546 Propagation'!X141/$G$128)-IF($B$127&lt;600,($D$128-LOG10($B$127))*'P.1546 Propagation'!D38/$F$128+(LOG10($B$127)-$C$128)*'P.1546 Propagation'!N38/$F$128,($E$128-LOG10($B$127))*'P.1546 Propagation'!N38/$G$128+(LOG10($B$127)-$D$128)*'P.1546 Propagation'!X38/$G$128))*(NORMSINV($B$130)/NORMSINV(10%))-NORMSINV($B$129)*$B$128-(30+2.15))+10*LOG10(4*PI())-145.8)</f>
        <v>110.94866347973</v>
      </c>
      <c r="F143" s="161" t="n">
        <f aca="false">-((IF($B$127&lt;600,($D$128-LOG10($B$127))*'P.1546 Propagation'!E38/$F$128+(LOG10($B$127)-$C$128)*'P.1546 Propagation'!O38/$F$128,($E$128-LOG10($B$127))*'P.1546 Propagation'!O38/$G$128+(LOG10($B$127)-$D$128)*'P.1546 Propagation'!Y38/$G$128)+(IF($B$127&lt;600,($D$128-LOG10($B$127))*'P.1546 Propagation'!E141/$F$128+(LOG10($B$127)-$C$128)*'P.1546 Propagation'!O141/$F$128,($E$128-LOG10($B$127))*'P.1546 Propagation'!O141/$G$128+(LOG10($B$127)-$D$128)*'P.1546 Propagation'!Y141/$G$128)-IF($B$127&lt;600,($D$128-LOG10($B$127))*'P.1546 Propagation'!E38/$F$128+(LOG10($B$127)-$C$128)*'P.1546 Propagation'!O38/$F$128,($E$128-LOG10($B$127))*'P.1546 Propagation'!O38/$G$128+(LOG10($B$127)-$D$128)*'P.1546 Propagation'!Y38/$G$128))*(NORMSINV($B$130)/NORMSINV(10%))-NORMSINV($B$129)*$B$128-(30+2.15))+10*LOG10(4*PI())-145.8)</f>
        <v>104.07001565529</v>
      </c>
      <c r="G143" s="161" t="n">
        <f aca="false">-((IF($B$127&lt;600,($D$128-LOG10($B$127))*'P.1546 Propagation'!F38/$F$128+(LOG10($B$127)-$C$128)*'P.1546 Propagation'!P38/$F$128,($E$128-LOG10($B$127))*'P.1546 Propagation'!P38/$G$128+(LOG10($B$127)-$D$128)*'P.1546 Propagation'!Z38/$G$128)+(IF($B$127&lt;600,($D$128-LOG10($B$127))*'P.1546 Propagation'!F141/$F$128+(LOG10($B$127)-$C$128)*'P.1546 Propagation'!P141/$F$128,($E$128-LOG10($B$127))*'P.1546 Propagation'!P141/$G$128+(LOG10($B$127)-$D$128)*'P.1546 Propagation'!Z141/$G$128)-IF($B$127&lt;600,($D$128-LOG10($B$127))*'P.1546 Propagation'!F38/$F$128+(LOG10($B$127)-$C$128)*'P.1546 Propagation'!P38/$F$128,($E$128-LOG10($B$127))*'P.1546 Propagation'!P38/$G$128+(LOG10($B$127)-$D$128)*'P.1546 Propagation'!Z38/$G$128))*(NORMSINV($B$130)/NORMSINV(10%))-NORMSINV($B$129)*$B$128-(30+2.15))+10*LOG10(4*PI())-145.8)</f>
        <v>97.8933974706508</v>
      </c>
      <c r="H143" s="161" t="n">
        <f aca="false">-((IF($B$127&lt;600,($D$128-LOG10($B$127))*'P.1546 Propagation'!G38/$F$128+(LOG10($B$127)-$C$128)*'P.1546 Propagation'!Q38/$F$128,($E$128-LOG10($B$127))*'P.1546 Propagation'!Q38/$G$128+(LOG10($B$127)-$D$128)*'P.1546 Propagation'!AA38/$G$128)+(IF($B$127&lt;600,($D$128-LOG10($B$127))*'P.1546 Propagation'!G141/$F$128+(LOG10($B$127)-$C$128)*'P.1546 Propagation'!Q141/$F$128,($E$128-LOG10($B$127))*'P.1546 Propagation'!Q141/$G$128+(LOG10($B$127)-$D$128)*'P.1546 Propagation'!AA141/$G$128)-IF($B$127&lt;600,($D$128-LOG10($B$127))*'P.1546 Propagation'!G38/$F$128+(LOG10($B$127)-$C$128)*'P.1546 Propagation'!Q38/$F$128,($E$128-LOG10($B$127))*'P.1546 Propagation'!Q38/$G$128+(LOG10($B$127)-$D$128)*'P.1546 Propagation'!AA38/$G$128))*(NORMSINV($B$130)/NORMSINV(10%))-NORMSINV($B$129)*$B$128-(30+2.15))+10*LOG10(4*PI())-145.8)</f>
        <v>91.9983072093529</v>
      </c>
      <c r="I143" s="161" t="n">
        <f aca="false">-((IF($B$127&lt;600,($D$128-LOG10($B$127))*'P.1546 Propagation'!H38/$F$128+(LOG10($B$127)-$C$128)*'P.1546 Propagation'!R38/$F$128,($E$128-LOG10($B$127))*'P.1546 Propagation'!R38/$G$128+(LOG10($B$127)-$D$128)*'P.1546 Propagation'!AB38/$G$128)+(IF($B$127&lt;600,($D$128-LOG10($B$127))*'P.1546 Propagation'!H141/$F$128+(LOG10($B$127)-$C$128)*'P.1546 Propagation'!R141/$F$128,($E$128-LOG10($B$127))*'P.1546 Propagation'!R141/$G$128+(LOG10($B$127)-$D$128)*'P.1546 Propagation'!AB141/$G$128)-IF($B$127&lt;600,($D$128-LOG10($B$127))*'P.1546 Propagation'!H38/$F$128+(LOG10($B$127)-$C$128)*'P.1546 Propagation'!R38/$F$128,($E$128-LOG10($B$127))*'P.1546 Propagation'!R38/$G$128+(LOG10($B$127)-$D$128)*'P.1546 Propagation'!AB38/$G$128))*(NORMSINV($B$130)/NORMSINV(10%))-NORMSINV($B$129)*$B$128-(30+2.15))+10*LOG10(4*PI())-145.8)</f>
        <v>86.2807564787162</v>
      </c>
      <c r="J143" s="217" t="n">
        <f aca="false">-((IF($B$127&lt;600,($D$128-LOG10($B$127))*'P.1546 Propagation'!I38/$F$128+(LOG10($B$127)-$C$128)*'P.1546 Propagation'!S38/$F$128,($E$128-LOG10($B$127))*'P.1546 Propagation'!S38/$G$128+(LOG10($B$127)-$D$128)*'P.1546 Propagation'!AC38/$G$128)+(IF($B$127&lt;600,($D$128-LOG10($B$127))*'P.1546 Propagation'!I141/$F$128+(LOG10($B$127)-$C$128)*'P.1546 Propagation'!S141/$F$128,($E$128-LOG10($B$127))*'P.1546 Propagation'!S141/$G$128+(LOG10($B$127)-$D$128)*'P.1546 Propagation'!AC141/$G$128)-IF($B$127&lt;600,($D$128-LOG10($B$127))*'P.1546 Propagation'!I38/$F$128+(LOG10($B$127)-$C$128)*'P.1546 Propagation'!S38/$F$128,($E$128-LOG10($B$127))*'P.1546 Propagation'!S38/$G$128+(LOG10($B$127)-$D$128)*'P.1546 Propagation'!AC38/$G$128))*(NORMSINV($B$130)/NORMSINV(10%))-NORMSINV($B$129)*$B$128-(30+2.15))+10*LOG10(4*PI())-145.8)</f>
        <v>82.2891419178584</v>
      </c>
    </row>
    <row r="144" customFormat="false" ht="12.75" hidden="false" customHeight="false" outlineLevel="0" collapsed="false">
      <c r="A144" s="214" t="n">
        <f aca="false">LOG10(B144)</f>
        <v>1.07918124604762</v>
      </c>
      <c r="B144" s="215" t="n">
        <v>12</v>
      </c>
      <c r="C144" s="216" t="n">
        <f aca="false">-((IF($B$127&lt;600,($D$128-LOG10($B$127))*'P.1546 Propagation'!B39/$F$128+(LOG10($B$127)-$C$128)*'P.1546 Propagation'!L39/$F$128,($E$128-LOG10($B$127))*'P.1546 Propagation'!L39/$G$128+(LOG10($B$127)-$D$128)*'P.1546 Propagation'!V39/$G$128)+(IF($B$127&lt;600,($D$128-LOG10($B$127))*'P.1546 Propagation'!B142/$F$128+(LOG10($B$127)-$C$128)*'P.1546 Propagation'!L142/$F$128,($E$128-LOG10($B$127))*'P.1546 Propagation'!L142/$G$128+(LOG10($B$127)-$D$128)*'P.1546 Propagation'!V142/$G$128)-IF($B$127&lt;600,($D$128-LOG10($B$127))*'P.1546 Propagation'!B39/$F$128+(LOG10($B$127)-$C$128)*'P.1546 Propagation'!L39/$F$128,($E$128-LOG10($B$127))*'P.1546 Propagation'!L39/$G$128+(LOG10($B$127)-$D$128)*'P.1546 Propagation'!V39/$G$128))*(NORMSINV($B$130)/NORMSINV(10%))-NORMSINV($B$129)*$B$128-(30+2.15))+10*LOG10(4*PI())-145.8)</f>
        <v>127.417253366968</v>
      </c>
      <c r="D144" s="161" t="n">
        <f aca="false">-((IF($B$127&lt;600,($D$128-LOG10($B$127))*'P.1546 Propagation'!C39/$F$128+(LOG10($B$127)-$C$128)*'P.1546 Propagation'!M39/$F$128,($E$128-LOG10($B$127))*'P.1546 Propagation'!M39/$G$128+(LOG10($B$127)-$D$128)*'P.1546 Propagation'!W39/$G$128)+(IF($B$127&lt;600,($D$128-LOG10($B$127))*'P.1546 Propagation'!C142/$F$128+(LOG10($B$127)-$C$128)*'P.1546 Propagation'!M142/$F$128,($E$128-LOG10($B$127))*'P.1546 Propagation'!M142/$G$128+(LOG10($B$127)-$D$128)*'P.1546 Propagation'!W142/$G$128)-IF($B$127&lt;600,($D$128-LOG10($B$127))*'P.1546 Propagation'!C39/$F$128+(LOG10($B$127)-$C$128)*'P.1546 Propagation'!M39/$F$128,($E$128-LOG10($B$127))*'P.1546 Propagation'!M39/$G$128+(LOG10($B$127)-$D$128)*'P.1546 Propagation'!W39/$G$128))*(NORMSINV($B$130)/NORMSINV(10%))-NORMSINV($B$129)*$B$128-(30+2.15))+10*LOG10(4*PI())-145.8)</f>
        <v>119.635781173623</v>
      </c>
      <c r="E144" s="161" t="n">
        <f aca="false">-((IF($B$127&lt;600,($D$128-LOG10($B$127))*'P.1546 Propagation'!D39/$F$128+(LOG10($B$127)-$C$128)*'P.1546 Propagation'!N39/$F$128,($E$128-LOG10($B$127))*'P.1546 Propagation'!N39/$G$128+(LOG10($B$127)-$D$128)*'P.1546 Propagation'!X39/$G$128)+(IF($B$127&lt;600,($D$128-LOG10($B$127))*'P.1546 Propagation'!D142/$F$128+(LOG10($B$127)-$C$128)*'P.1546 Propagation'!N142/$F$128,($E$128-LOG10($B$127))*'P.1546 Propagation'!N142/$G$128+(LOG10($B$127)-$D$128)*'P.1546 Propagation'!X142/$G$128)-IF($B$127&lt;600,($D$128-LOG10($B$127))*'P.1546 Propagation'!D39/$F$128+(LOG10($B$127)-$C$128)*'P.1546 Propagation'!N39/$F$128,($E$128-LOG10($B$127))*'P.1546 Propagation'!N39/$G$128+(LOG10($B$127)-$D$128)*'P.1546 Propagation'!X39/$G$128))*(NORMSINV($B$130)/NORMSINV(10%))-NORMSINV($B$129)*$B$128-(30+2.15))+10*LOG10(4*PI())-145.8)</f>
        <v>112.73729530051</v>
      </c>
      <c r="F144" s="161" t="n">
        <f aca="false">-((IF($B$127&lt;600,($D$128-LOG10($B$127))*'P.1546 Propagation'!E39/$F$128+(LOG10($B$127)-$C$128)*'P.1546 Propagation'!O39/$F$128,($E$128-LOG10($B$127))*'P.1546 Propagation'!O39/$G$128+(LOG10($B$127)-$D$128)*'P.1546 Propagation'!Y39/$G$128)+(IF($B$127&lt;600,($D$128-LOG10($B$127))*'P.1546 Propagation'!E142/$F$128+(LOG10($B$127)-$C$128)*'P.1546 Propagation'!O142/$F$128,($E$128-LOG10($B$127))*'P.1546 Propagation'!O142/$G$128+(LOG10($B$127)-$D$128)*'P.1546 Propagation'!Y142/$G$128)-IF($B$127&lt;600,($D$128-LOG10($B$127))*'P.1546 Propagation'!E39/$F$128+(LOG10($B$127)-$C$128)*'P.1546 Propagation'!O39/$F$128,($E$128-LOG10($B$127))*'P.1546 Propagation'!O39/$G$128+(LOG10($B$127)-$D$128)*'P.1546 Propagation'!Y39/$G$128))*(NORMSINV($B$130)/NORMSINV(10%))-NORMSINV($B$129)*$B$128-(30+2.15))+10*LOG10(4*PI())-145.8)</f>
        <v>105.634124630634</v>
      </c>
      <c r="G144" s="161" t="n">
        <f aca="false">-((IF($B$127&lt;600,($D$128-LOG10($B$127))*'P.1546 Propagation'!F39/$F$128+(LOG10($B$127)-$C$128)*'P.1546 Propagation'!P39/$F$128,($E$128-LOG10($B$127))*'P.1546 Propagation'!P39/$G$128+(LOG10($B$127)-$D$128)*'P.1546 Propagation'!Z39/$G$128)+(IF($B$127&lt;600,($D$128-LOG10($B$127))*'P.1546 Propagation'!F142/$F$128+(LOG10($B$127)-$C$128)*'P.1546 Propagation'!P142/$F$128,($E$128-LOG10($B$127))*'P.1546 Propagation'!P142/$G$128+(LOG10($B$127)-$D$128)*'P.1546 Propagation'!Z142/$G$128)-IF($B$127&lt;600,($D$128-LOG10($B$127))*'P.1546 Propagation'!F39/$F$128+(LOG10($B$127)-$C$128)*'P.1546 Propagation'!P39/$F$128,($E$128-LOG10($B$127))*'P.1546 Propagation'!P39/$G$128+(LOG10($B$127)-$D$128)*'P.1546 Propagation'!Z39/$G$128))*(NORMSINV($B$130)/NORMSINV(10%))-NORMSINV($B$129)*$B$128-(30+2.15))+10*LOG10(4*PI())-145.8)</f>
        <v>99.2000923922456</v>
      </c>
      <c r="H144" s="161" t="n">
        <f aca="false">-((IF($B$127&lt;600,($D$128-LOG10($B$127))*'P.1546 Propagation'!G39/$F$128+(LOG10($B$127)-$C$128)*'P.1546 Propagation'!Q39/$F$128,($E$128-LOG10($B$127))*'P.1546 Propagation'!Q39/$G$128+(LOG10($B$127)-$D$128)*'P.1546 Propagation'!AA39/$G$128)+(IF($B$127&lt;600,($D$128-LOG10($B$127))*'P.1546 Propagation'!G142/$F$128+(LOG10($B$127)-$C$128)*'P.1546 Propagation'!Q142/$F$128,($E$128-LOG10($B$127))*'P.1546 Propagation'!Q142/$G$128+(LOG10($B$127)-$D$128)*'P.1546 Propagation'!AA142/$G$128)-IF($B$127&lt;600,($D$128-LOG10($B$127))*'P.1546 Propagation'!G39/$F$128+(LOG10($B$127)-$C$128)*'P.1546 Propagation'!Q39/$F$128,($E$128-LOG10($B$127))*'P.1546 Propagation'!Q39/$G$128+(LOG10($B$127)-$D$128)*'P.1546 Propagation'!AA39/$G$128))*(NORMSINV($B$130)/NORMSINV(10%))-NORMSINV($B$129)*$B$128-(30+2.15))+10*LOG10(4*PI())-145.8)</f>
        <v>93.1249785352429</v>
      </c>
      <c r="I144" s="161" t="n">
        <f aca="false">-((IF($B$127&lt;600,($D$128-LOG10($B$127))*'P.1546 Propagation'!H39/$F$128+(LOG10($B$127)-$C$128)*'P.1546 Propagation'!R39/$F$128,($E$128-LOG10($B$127))*'P.1546 Propagation'!R39/$G$128+(LOG10($B$127)-$D$128)*'P.1546 Propagation'!AB39/$G$128)+(IF($B$127&lt;600,($D$128-LOG10($B$127))*'P.1546 Propagation'!H142/$F$128+(LOG10($B$127)-$C$128)*'P.1546 Propagation'!R142/$F$128,($E$128-LOG10($B$127))*'P.1546 Propagation'!R142/$G$128+(LOG10($B$127)-$D$128)*'P.1546 Propagation'!AB142/$G$128)-IF($B$127&lt;600,($D$128-LOG10($B$127))*'P.1546 Propagation'!H39/$F$128+(LOG10($B$127)-$C$128)*'P.1546 Propagation'!R39/$F$128,($E$128-LOG10($B$127))*'P.1546 Propagation'!R39/$G$128+(LOG10($B$127)-$D$128)*'P.1546 Propagation'!AB39/$G$128))*(NORMSINV($B$130)/NORMSINV(10%))-NORMSINV($B$129)*$B$128-(30+2.15))+10*LOG10(4*PI())-145.8)</f>
        <v>87.2721429599626</v>
      </c>
      <c r="J144" s="217" t="n">
        <f aca="false">-((IF($B$127&lt;600,($D$128-LOG10($B$127))*'P.1546 Propagation'!I39/$F$128+(LOG10($B$127)-$C$128)*'P.1546 Propagation'!S39/$F$128,($E$128-LOG10($B$127))*'P.1546 Propagation'!S39/$G$128+(LOG10($B$127)-$D$128)*'P.1546 Propagation'!AC39/$G$128)+(IF($B$127&lt;600,($D$128-LOG10($B$127))*'P.1546 Propagation'!I142/$F$128+(LOG10($B$127)-$C$128)*'P.1546 Propagation'!S142/$F$128,($E$128-LOG10($B$127))*'P.1546 Propagation'!S142/$G$128+(LOG10($B$127)-$D$128)*'P.1546 Propagation'!AC142/$G$128)-IF($B$127&lt;600,($D$128-LOG10($B$127))*'P.1546 Propagation'!I39/$F$128+(LOG10($B$127)-$C$128)*'P.1546 Propagation'!S39/$F$128,($E$128-LOG10($B$127))*'P.1546 Propagation'!S39/$G$128+(LOG10($B$127)-$D$128)*'P.1546 Propagation'!AC39/$G$128))*(NORMSINV($B$130)/NORMSINV(10%))-NORMSINV($B$129)*$B$128-(30+2.15))+10*LOG10(4*PI())-145.8)</f>
        <v>83.1111462561293</v>
      </c>
    </row>
    <row r="145" customFormat="false" ht="12.75" hidden="false" customHeight="false" outlineLevel="0" collapsed="false">
      <c r="A145" s="214" t="n">
        <f aca="false">LOG10(B145)</f>
        <v>1.11394335230684</v>
      </c>
      <c r="B145" s="215" t="n">
        <v>13</v>
      </c>
      <c r="C145" s="216" t="n">
        <f aca="false">-((IF($B$127&lt;600,($D$128-LOG10($B$127))*'P.1546 Propagation'!B40/$F$128+(LOG10($B$127)-$C$128)*'P.1546 Propagation'!L40/$F$128,($E$128-LOG10($B$127))*'P.1546 Propagation'!L40/$G$128+(LOG10($B$127)-$D$128)*'P.1546 Propagation'!V40/$G$128)+(IF($B$127&lt;600,($D$128-LOG10($B$127))*'P.1546 Propagation'!B143/$F$128+(LOG10($B$127)-$C$128)*'P.1546 Propagation'!L143/$F$128,($E$128-LOG10($B$127))*'P.1546 Propagation'!L143/$G$128+(LOG10($B$127)-$D$128)*'P.1546 Propagation'!V143/$G$128)-IF($B$127&lt;600,($D$128-LOG10($B$127))*'P.1546 Propagation'!B40/$F$128+(LOG10($B$127)-$C$128)*'P.1546 Propagation'!L40/$F$128,($E$128-LOG10($B$127))*'P.1546 Propagation'!L40/$G$128+(LOG10($B$127)-$D$128)*'P.1546 Propagation'!V40/$G$128))*(NORMSINV($B$130)/NORMSINV(10%))-NORMSINV($B$129)*$B$128-(30+2.15))+10*LOG10(4*PI())-145.8)</f>
        <v>129.162474100572</v>
      </c>
      <c r="D145" s="161" t="n">
        <f aca="false">-((IF($B$127&lt;600,($D$128-LOG10($B$127))*'P.1546 Propagation'!C40/$F$128+(LOG10($B$127)-$C$128)*'P.1546 Propagation'!M40/$F$128,($E$128-LOG10($B$127))*'P.1546 Propagation'!M40/$G$128+(LOG10($B$127)-$D$128)*'P.1546 Propagation'!W40/$G$128)+(IF($B$127&lt;600,($D$128-LOG10($B$127))*'P.1546 Propagation'!C143/$F$128+(LOG10($B$127)-$C$128)*'P.1546 Propagation'!M143/$F$128,($E$128-LOG10($B$127))*'P.1546 Propagation'!M143/$G$128+(LOG10($B$127)-$D$128)*'P.1546 Propagation'!W143/$G$128)-IF($B$127&lt;600,($D$128-LOG10($B$127))*'P.1546 Propagation'!C40/$F$128+(LOG10($B$127)-$C$128)*'P.1546 Propagation'!M40/$F$128,($E$128-LOG10($B$127))*'P.1546 Propagation'!M40/$G$128+(LOG10($B$127)-$D$128)*'P.1546 Propagation'!W40/$G$128))*(NORMSINV($B$130)/NORMSINV(10%))-NORMSINV($B$129)*$B$128-(30+2.15))+10*LOG10(4*PI())-145.8)</f>
        <v>121.38163531717</v>
      </c>
      <c r="E145" s="161" t="n">
        <f aca="false">-((IF($B$127&lt;600,($D$128-LOG10($B$127))*'P.1546 Propagation'!D40/$F$128+(LOG10($B$127)-$C$128)*'P.1546 Propagation'!N40/$F$128,($E$128-LOG10($B$127))*'P.1546 Propagation'!N40/$G$128+(LOG10($B$127)-$D$128)*'P.1546 Propagation'!X40/$G$128)+(IF($B$127&lt;600,($D$128-LOG10($B$127))*'P.1546 Propagation'!D143/$F$128+(LOG10($B$127)-$C$128)*'P.1546 Propagation'!N143/$F$128,($E$128-LOG10($B$127))*'P.1546 Propagation'!N143/$G$128+(LOG10($B$127)-$D$128)*'P.1546 Propagation'!X143/$G$128)-IF($B$127&lt;600,($D$128-LOG10($B$127))*'P.1546 Propagation'!D40/$F$128+(LOG10($B$127)-$C$128)*'P.1546 Propagation'!N40/$F$128,($E$128-LOG10($B$127))*'P.1546 Propagation'!N40/$G$128+(LOG10($B$127)-$D$128)*'P.1546 Propagation'!X40/$G$128))*(NORMSINV($B$130)/NORMSINV(10%))-NORMSINV($B$129)*$B$128-(30+2.15))+10*LOG10(4*PI())-145.8)</f>
        <v>114.408382052153</v>
      </c>
      <c r="F145" s="161" t="n">
        <f aca="false">-((IF($B$127&lt;600,($D$128-LOG10($B$127))*'P.1546 Propagation'!E40/$F$128+(LOG10($B$127)-$C$128)*'P.1546 Propagation'!O40/$F$128,($E$128-LOG10($B$127))*'P.1546 Propagation'!O40/$G$128+(LOG10($B$127)-$D$128)*'P.1546 Propagation'!Y40/$G$128)+(IF($B$127&lt;600,($D$128-LOG10($B$127))*'P.1546 Propagation'!E143/$F$128+(LOG10($B$127)-$C$128)*'P.1546 Propagation'!O143/$F$128,($E$128-LOG10($B$127))*'P.1546 Propagation'!O143/$G$128+(LOG10($B$127)-$D$128)*'P.1546 Propagation'!Y143/$G$128)-IF($B$127&lt;600,($D$128-LOG10($B$127))*'P.1546 Propagation'!E40/$F$128+(LOG10($B$127)-$C$128)*'P.1546 Propagation'!O40/$F$128,($E$128-LOG10($B$127))*'P.1546 Propagation'!O40/$G$128+(LOG10($B$127)-$D$128)*'P.1546 Propagation'!Y40/$G$128))*(NORMSINV($B$130)/NORMSINV(10%))-NORMSINV($B$129)*$B$128-(30+2.15))+10*LOG10(4*PI())-145.8)</f>
        <v>107.107765854921</v>
      </c>
      <c r="G145" s="161" t="n">
        <f aca="false">-((IF($B$127&lt;600,($D$128-LOG10($B$127))*'P.1546 Propagation'!F40/$F$128+(LOG10($B$127)-$C$128)*'P.1546 Propagation'!P40/$F$128,($E$128-LOG10($B$127))*'P.1546 Propagation'!P40/$G$128+(LOG10($B$127)-$D$128)*'P.1546 Propagation'!Z40/$G$128)+(IF($B$127&lt;600,($D$128-LOG10($B$127))*'P.1546 Propagation'!F143/$F$128+(LOG10($B$127)-$C$128)*'P.1546 Propagation'!P143/$F$128,($E$128-LOG10($B$127))*'P.1546 Propagation'!P143/$G$128+(LOG10($B$127)-$D$128)*'P.1546 Propagation'!Z143/$G$128)-IF($B$127&lt;600,($D$128-LOG10($B$127))*'P.1546 Propagation'!F40/$F$128+(LOG10($B$127)-$C$128)*'P.1546 Propagation'!P40/$F$128,($E$128-LOG10($B$127))*'P.1546 Propagation'!P40/$G$128+(LOG10($B$127)-$D$128)*'P.1546 Propagation'!Z40/$G$128))*(NORMSINV($B$130)/NORMSINV(10%))-NORMSINV($B$129)*$B$128-(30+2.15))+10*LOG10(4*PI())-145.8)</f>
        <v>100.431900967389</v>
      </c>
      <c r="H145" s="161" t="n">
        <f aca="false">-((IF($B$127&lt;600,($D$128-LOG10($B$127))*'P.1546 Propagation'!G40/$F$128+(LOG10($B$127)-$C$128)*'P.1546 Propagation'!Q40/$F$128,($E$128-LOG10($B$127))*'P.1546 Propagation'!Q40/$G$128+(LOG10($B$127)-$D$128)*'P.1546 Propagation'!AA40/$G$128)+(IF($B$127&lt;600,($D$128-LOG10($B$127))*'P.1546 Propagation'!G143/$F$128+(LOG10($B$127)-$C$128)*'P.1546 Propagation'!Q143/$F$128,($E$128-LOG10($B$127))*'P.1546 Propagation'!Q143/$G$128+(LOG10($B$127)-$D$128)*'P.1546 Propagation'!AA143/$G$128)-IF($B$127&lt;600,($D$128-LOG10($B$127))*'P.1546 Propagation'!G40/$F$128+(LOG10($B$127)-$C$128)*'P.1546 Propagation'!Q40/$F$128,($E$128-LOG10($B$127))*'P.1546 Propagation'!Q40/$G$128+(LOG10($B$127)-$D$128)*'P.1546 Propagation'!AA40/$G$128))*(NORMSINV($B$130)/NORMSINV(10%))-NORMSINV($B$129)*$B$128-(30+2.15))+10*LOG10(4*PI())-145.8)</f>
        <v>94.1648324258091</v>
      </c>
      <c r="I145" s="161" t="n">
        <f aca="false">-((IF($B$127&lt;600,($D$128-LOG10($B$127))*'P.1546 Propagation'!H40/$F$128+(LOG10($B$127)-$C$128)*'P.1546 Propagation'!R40/$F$128,($E$128-LOG10($B$127))*'P.1546 Propagation'!R40/$G$128+(LOG10($B$127)-$D$128)*'P.1546 Propagation'!AB40/$G$128)+(IF($B$127&lt;600,($D$128-LOG10($B$127))*'P.1546 Propagation'!H143/$F$128+(LOG10($B$127)-$C$128)*'P.1546 Propagation'!R143/$F$128,($E$128-LOG10($B$127))*'P.1546 Propagation'!R143/$G$128+(LOG10($B$127)-$D$128)*'P.1546 Propagation'!AB143/$G$128)-IF($B$127&lt;600,($D$128-LOG10($B$127))*'P.1546 Propagation'!H40/$F$128+(LOG10($B$127)-$C$128)*'P.1546 Propagation'!R40/$F$128,($E$128-LOG10($B$127))*'P.1546 Propagation'!R40/$G$128+(LOG10($B$127)-$D$128)*'P.1546 Propagation'!AB40/$G$128))*(NORMSINV($B$130)/NORMSINV(10%))-NORMSINV($B$129)*$B$128-(30+2.15))+10*LOG10(4*PI())-145.8)</f>
        <v>88.1782929846632</v>
      </c>
      <c r="J145" s="217" t="n">
        <f aca="false">-((IF($B$127&lt;600,($D$128-LOG10($B$127))*'P.1546 Propagation'!I40/$F$128+(LOG10($B$127)-$C$128)*'P.1546 Propagation'!S40/$F$128,($E$128-LOG10($B$127))*'P.1546 Propagation'!S40/$G$128+(LOG10($B$127)-$D$128)*'P.1546 Propagation'!AC40/$G$128)+(IF($B$127&lt;600,($D$128-LOG10($B$127))*'P.1546 Propagation'!I143/$F$128+(LOG10($B$127)-$C$128)*'P.1546 Propagation'!S143/$F$128,($E$128-LOG10($B$127))*'P.1546 Propagation'!S143/$G$128+(LOG10($B$127)-$D$128)*'P.1546 Propagation'!AC143/$G$128)-IF($B$127&lt;600,($D$128-LOG10($B$127))*'P.1546 Propagation'!I40/$F$128+(LOG10($B$127)-$C$128)*'P.1546 Propagation'!S40/$F$128,($E$128-LOG10($B$127))*'P.1546 Propagation'!S40/$G$128+(LOG10($B$127)-$D$128)*'P.1546 Propagation'!AC40/$G$128))*(NORMSINV($B$130)/NORMSINV(10%))-NORMSINV($B$129)*$B$128-(30+2.15))+10*LOG10(4*PI())-145.8)</f>
        <v>83.8730946373316</v>
      </c>
    </row>
    <row r="146" customFormat="false" ht="12.75" hidden="false" customHeight="false" outlineLevel="0" collapsed="false">
      <c r="A146" s="214" t="n">
        <f aca="false">LOG10(B146)</f>
        <v>1.14612803567824</v>
      </c>
      <c r="B146" s="215" t="n">
        <v>14</v>
      </c>
      <c r="C146" s="216" t="n">
        <f aca="false">-((IF($B$127&lt;600,($D$128-LOG10($B$127))*'P.1546 Propagation'!B41/$F$128+(LOG10($B$127)-$C$128)*'P.1546 Propagation'!L41/$F$128,($E$128-LOG10($B$127))*'P.1546 Propagation'!L41/$G$128+(LOG10($B$127)-$D$128)*'P.1546 Propagation'!V41/$G$128)+(IF($B$127&lt;600,($D$128-LOG10($B$127))*'P.1546 Propagation'!B144/$F$128+(LOG10($B$127)-$C$128)*'P.1546 Propagation'!L144/$F$128,($E$128-LOG10($B$127))*'P.1546 Propagation'!L144/$G$128+(LOG10($B$127)-$D$128)*'P.1546 Propagation'!V144/$G$128)-IF($B$127&lt;600,($D$128-LOG10($B$127))*'P.1546 Propagation'!B41/$F$128+(LOG10($B$127)-$C$128)*'P.1546 Propagation'!L41/$F$128,($E$128-LOG10($B$127))*'P.1546 Propagation'!L41/$G$128+(LOG10($B$127)-$D$128)*'P.1546 Propagation'!V41/$G$128))*(NORMSINV($B$130)/NORMSINV(10%))-NORMSINV($B$129)*$B$128-(30+2.15))+10*LOG10(4*PI())-145.8)</f>
        <v>130.774630645582</v>
      </c>
      <c r="D146" s="161" t="n">
        <f aca="false">-((IF($B$127&lt;600,($D$128-LOG10($B$127))*'P.1546 Propagation'!C41/$F$128+(LOG10($B$127)-$C$128)*'P.1546 Propagation'!M41/$F$128,($E$128-LOG10($B$127))*'P.1546 Propagation'!M41/$G$128+(LOG10($B$127)-$D$128)*'P.1546 Propagation'!W41/$G$128)+(IF($B$127&lt;600,($D$128-LOG10($B$127))*'P.1546 Propagation'!C144/$F$128+(LOG10($B$127)-$C$128)*'P.1546 Propagation'!M144/$F$128,($E$128-LOG10($B$127))*'P.1546 Propagation'!M144/$G$128+(LOG10($B$127)-$D$128)*'P.1546 Propagation'!W144/$G$128)-IF($B$127&lt;600,($D$128-LOG10($B$127))*'P.1546 Propagation'!C41/$F$128+(LOG10($B$127)-$C$128)*'P.1546 Propagation'!M41/$F$128,($E$128-LOG10($B$127))*'P.1546 Propagation'!M41/$G$128+(LOG10($B$127)-$D$128)*'P.1546 Propagation'!W41/$G$128))*(NORMSINV($B$130)/NORMSINV(10%))-NORMSINV($B$129)*$B$128-(30+2.15))+10*LOG10(4*PI())-145.8)</f>
        <v>122.996415137155</v>
      </c>
      <c r="E146" s="161" t="n">
        <f aca="false">-((IF($B$127&lt;600,($D$128-LOG10($B$127))*'P.1546 Propagation'!D41/$F$128+(LOG10($B$127)-$C$128)*'P.1546 Propagation'!N41/$F$128,($E$128-LOG10($B$127))*'P.1546 Propagation'!N41/$G$128+(LOG10($B$127)-$D$128)*'P.1546 Propagation'!X41/$G$128)+(IF($B$127&lt;600,($D$128-LOG10($B$127))*'P.1546 Propagation'!D144/$F$128+(LOG10($B$127)-$C$128)*'P.1546 Propagation'!N144/$F$128,($E$128-LOG10($B$127))*'P.1546 Propagation'!N144/$G$128+(LOG10($B$127)-$D$128)*'P.1546 Propagation'!X144/$G$128)-IF($B$127&lt;600,($D$128-LOG10($B$127))*'P.1546 Propagation'!D41/$F$128+(LOG10($B$127)-$C$128)*'P.1546 Propagation'!N41/$F$128,($E$128-LOG10($B$127))*'P.1546 Propagation'!N41/$G$128+(LOG10($B$127)-$D$128)*'P.1546 Propagation'!X41/$G$128))*(NORMSINV($B$130)/NORMSINV(10%))-NORMSINV($B$129)*$B$128-(30+2.15))+10*LOG10(4*PI())-145.8)</f>
        <v>115.970170710436</v>
      </c>
      <c r="F146" s="161" t="n">
        <f aca="false">-((IF($B$127&lt;600,($D$128-LOG10($B$127))*'P.1546 Propagation'!E41/$F$128+(LOG10($B$127)-$C$128)*'P.1546 Propagation'!O41/$F$128,($E$128-LOG10($B$127))*'P.1546 Propagation'!O41/$G$128+(LOG10($B$127)-$D$128)*'P.1546 Propagation'!Y41/$G$128)+(IF($B$127&lt;600,($D$128-LOG10($B$127))*'P.1546 Propagation'!E144/$F$128+(LOG10($B$127)-$C$128)*'P.1546 Propagation'!O144/$F$128,($E$128-LOG10($B$127))*'P.1546 Propagation'!O144/$G$128+(LOG10($B$127)-$D$128)*'P.1546 Propagation'!Y144/$G$128)-IF($B$127&lt;600,($D$128-LOG10($B$127))*'P.1546 Propagation'!E41/$F$128+(LOG10($B$127)-$C$128)*'P.1546 Propagation'!O41/$F$128,($E$128-LOG10($B$127))*'P.1546 Propagation'!O41/$G$128+(LOG10($B$127)-$D$128)*'P.1546 Propagation'!Y41/$G$128))*(NORMSINV($B$130)/NORMSINV(10%))-NORMSINV($B$129)*$B$128-(30+2.15))+10*LOG10(4*PI())-145.8)</f>
        <v>108.508959008227</v>
      </c>
      <c r="G146" s="161" t="n">
        <f aca="false">-((IF($B$127&lt;600,($D$128-LOG10($B$127))*'P.1546 Propagation'!F41/$F$128+(LOG10($B$127)-$C$128)*'P.1546 Propagation'!P41/$F$128,($E$128-LOG10($B$127))*'P.1546 Propagation'!P41/$G$128+(LOG10($B$127)-$D$128)*'P.1546 Propagation'!Z41/$G$128)+(IF($B$127&lt;600,($D$128-LOG10($B$127))*'P.1546 Propagation'!F144/$F$128+(LOG10($B$127)-$C$128)*'P.1546 Propagation'!P144/$F$128,($E$128-LOG10($B$127))*'P.1546 Propagation'!P144/$G$128+(LOG10($B$127)-$D$128)*'P.1546 Propagation'!Z144/$G$128)-IF($B$127&lt;600,($D$128-LOG10($B$127))*'P.1546 Propagation'!F41/$F$128+(LOG10($B$127)-$C$128)*'P.1546 Propagation'!P41/$F$128,($E$128-LOG10($B$127))*'P.1546 Propagation'!P41/$G$128+(LOG10($B$127)-$D$128)*'P.1546 Propagation'!Z41/$G$128))*(NORMSINV($B$130)/NORMSINV(10%))-NORMSINV($B$129)*$B$128-(30+2.15))+10*LOG10(4*PI())-145.8)</f>
        <v>101.592224382192</v>
      </c>
      <c r="H146" s="161" t="n">
        <f aca="false">-((IF($B$127&lt;600,($D$128-LOG10($B$127))*'P.1546 Propagation'!G41/$F$128+(LOG10($B$127)-$C$128)*'P.1546 Propagation'!Q41/$F$128,($E$128-LOG10($B$127))*'P.1546 Propagation'!Q41/$G$128+(LOG10($B$127)-$D$128)*'P.1546 Propagation'!AA41/$G$128)+(IF($B$127&lt;600,($D$128-LOG10($B$127))*'P.1546 Propagation'!G144/$F$128+(LOG10($B$127)-$C$128)*'P.1546 Propagation'!Q144/$F$128,($E$128-LOG10($B$127))*'P.1546 Propagation'!Q144/$G$128+(LOG10($B$127)-$D$128)*'P.1546 Propagation'!AA144/$G$128)-IF($B$127&lt;600,($D$128-LOG10($B$127))*'P.1546 Propagation'!G41/$F$128+(LOG10($B$127)-$C$128)*'P.1546 Propagation'!Q41/$F$128,($E$128-LOG10($B$127))*'P.1546 Propagation'!Q41/$G$128+(LOG10($B$127)-$D$128)*'P.1546 Propagation'!AA41/$G$128))*(NORMSINV($B$130)/NORMSINV(10%))-NORMSINV($B$129)*$B$128-(30+2.15))+10*LOG10(4*PI())-145.8)</f>
        <v>95.1337706862616</v>
      </c>
      <c r="I146" s="161" t="n">
        <f aca="false">-((IF($B$127&lt;600,($D$128-LOG10($B$127))*'P.1546 Propagation'!H41/$F$128+(LOG10($B$127)-$C$128)*'P.1546 Propagation'!R41/$F$128,($E$128-LOG10($B$127))*'P.1546 Propagation'!R41/$G$128+(LOG10($B$127)-$D$128)*'P.1546 Propagation'!AB41/$G$128)+(IF($B$127&lt;600,($D$128-LOG10($B$127))*'P.1546 Propagation'!H144/$F$128+(LOG10($B$127)-$C$128)*'P.1546 Propagation'!R144/$F$128,($E$128-LOG10($B$127))*'P.1546 Propagation'!R144/$G$128+(LOG10($B$127)-$D$128)*'P.1546 Propagation'!AB144/$G$128)-IF($B$127&lt;600,($D$128-LOG10($B$127))*'P.1546 Propagation'!H41/$F$128+(LOG10($B$127)-$C$128)*'P.1546 Propagation'!R41/$F$128,($E$128-LOG10($B$127))*'P.1546 Propagation'!R41/$G$128+(LOG10($B$127)-$D$128)*'P.1546 Propagation'!AB41/$G$128))*(NORMSINV($B$130)/NORMSINV(10%))-NORMSINV($B$129)*$B$128-(30+2.15))+10*LOG10(4*PI())-145.8)</f>
        <v>89.0202821899639</v>
      </c>
      <c r="J146" s="217" t="n">
        <f aca="false">-((IF($B$127&lt;600,($D$128-LOG10($B$127))*'P.1546 Propagation'!I41/$F$128+(LOG10($B$127)-$C$128)*'P.1546 Propagation'!S41/$F$128,($E$128-LOG10($B$127))*'P.1546 Propagation'!S41/$G$128+(LOG10($B$127)-$D$128)*'P.1546 Propagation'!AC41/$G$128)+(IF($B$127&lt;600,($D$128-LOG10($B$127))*'P.1546 Propagation'!I144/$F$128+(LOG10($B$127)-$C$128)*'P.1546 Propagation'!S144/$F$128,($E$128-LOG10($B$127))*'P.1546 Propagation'!S144/$G$128+(LOG10($B$127)-$D$128)*'P.1546 Propagation'!AC144/$G$128)-IF($B$127&lt;600,($D$128-LOG10($B$127))*'P.1546 Propagation'!I41/$F$128+(LOG10($B$127)-$C$128)*'P.1546 Propagation'!S41/$F$128,($E$128-LOG10($B$127))*'P.1546 Propagation'!S41/$G$128+(LOG10($B$127)-$D$128)*'P.1546 Propagation'!AC41/$G$128))*(NORMSINV($B$130)/NORMSINV(10%))-NORMSINV($B$129)*$B$128-(30+2.15))+10*LOG10(4*PI())-145.8)</f>
        <v>84.5792763334408</v>
      </c>
    </row>
    <row r="147" customFormat="false" ht="12.75" hidden="false" customHeight="false" outlineLevel="0" collapsed="false">
      <c r="A147" s="214" t="n">
        <f aca="false">LOG10(B147)</f>
        <v>1.17609125905568</v>
      </c>
      <c r="B147" s="215" t="n">
        <v>15</v>
      </c>
      <c r="C147" s="216" t="n">
        <f aca="false">-((IF($B$127&lt;600,($D$128-LOG10($B$127))*'P.1546 Propagation'!B42/$F$128+(LOG10($B$127)-$C$128)*'P.1546 Propagation'!L42/$F$128,($E$128-LOG10($B$127))*'P.1546 Propagation'!L42/$G$128+(LOG10($B$127)-$D$128)*'P.1546 Propagation'!V42/$G$128)+(IF($B$127&lt;600,($D$128-LOG10($B$127))*'P.1546 Propagation'!B145/$F$128+(LOG10($B$127)-$C$128)*'P.1546 Propagation'!L145/$F$128,($E$128-LOG10($B$127))*'P.1546 Propagation'!L145/$G$128+(LOG10($B$127)-$D$128)*'P.1546 Propagation'!V145/$G$128)-IF($B$127&lt;600,($D$128-LOG10($B$127))*'P.1546 Propagation'!B42/$F$128+(LOG10($B$127)-$C$128)*'P.1546 Propagation'!L42/$F$128,($E$128-LOG10($B$127))*'P.1546 Propagation'!L42/$G$128+(LOG10($B$127)-$D$128)*'P.1546 Propagation'!V42/$G$128))*(NORMSINV($B$130)/NORMSINV(10%))-NORMSINV($B$129)*$B$128-(30+2.15))+10*LOG10(4*PI())-145.8)</f>
        <v>132.271802165047</v>
      </c>
      <c r="D147" s="161" t="n">
        <f aca="false">-((IF($B$127&lt;600,($D$128-LOG10($B$127))*'P.1546 Propagation'!C42/$F$128+(LOG10($B$127)-$C$128)*'P.1546 Propagation'!M42/$F$128,($E$128-LOG10($B$127))*'P.1546 Propagation'!M42/$G$128+(LOG10($B$127)-$D$128)*'P.1546 Propagation'!W42/$G$128)+(IF($B$127&lt;600,($D$128-LOG10($B$127))*'P.1546 Propagation'!C145/$F$128+(LOG10($B$127)-$C$128)*'P.1546 Propagation'!M145/$F$128,($E$128-LOG10($B$127))*'P.1546 Propagation'!M145/$G$128+(LOG10($B$127)-$D$128)*'P.1546 Propagation'!W145/$G$128)-IF($B$127&lt;600,($D$128-LOG10($B$127))*'P.1546 Propagation'!C42/$F$128+(LOG10($B$127)-$C$128)*'P.1546 Propagation'!M42/$F$128,($E$128-LOG10($B$127))*'P.1546 Propagation'!M42/$G$128+(LOG10($B$127)-$D$128)*'P.1546 Propagation'!W42/$G$128))*(NORMSINV($B$130)/NORMSINV(10%))-NORMSINV($B$129)*$B$128-(30+2.15))+10*LOG10(4*PI())-145.8)</f>
        <v>124.50646292658</v>
      </c>
      <c r="E147" s="161" t="n">
        <f aca="false">-((IF($B$127&lt;600,($D$128-LOG10($B$127))*'P.1546 Propagation'!D42/$F$128+(LOG10($B$127)-$C$128)*'P.1546 Propagation'!N42/$F$128,($E$128-LOG10($B$127))*'P.1546 Propagation'!N42/$G$128+(LOG10($B$127)-$D$128)*'P.1546 Propagation'!X42/$G$128)+(IF($B$127&lt;600,($D$128-LOG10($B$127))*'P.1546 Propagation'!D145/$F$128+(LOG10($B$127)-$C$128)*'P.1546 Propagation'!N145/$F$128,($E$128-LOG10($B$127))*'P.1546 Propagation'!N145/$G$128+(LOG10($B$127)-$D$128)*'P.1546 Propagation'!X145/$G$128)-IF($B$127&lt;600,($D$128-LOG10($B$127))*'P.1546 Propagation'!D42/$F$128+(LOG10($B$127)-$C$128)*'P.1546 Propagation'!N42/$F$128,($E$128-LOG10($B$127))*'P.1546 Propagation'!N42/$G$128+(LOG10($B$127)-$D$128)*'P.1546 Propagation'!X42/$G$128))*(NORMSINV($B$130)/NORMSINV(10%))-NORMSINV($B$129)*$B$128-(30+2.15))+10*LOG10(4*PI())-145.8)</f>
        <v>117.441316046314</v>
      </c>
      <c r="F147" s="161" t="n">
        <f aca="false">-((IF($B$127&lt;600,($D$128-LOG10($B$127))*'P.1546 Propagation'!E42/$F$128+(LOG10($B$127)-$C$128)*'P.1546 Propagation'!O42/$F$128,($E$128-LOG10($B$127))*'P.1546 Propagation'!O42/$G$128+(LOG10($B$127)-$D$128)*'P.1546 Propagation'!Y42/$G$128)+(IF($B$127&lt;600,($D$128-LOG10($B$127))*'P.1546 Propagation'!E145/$F$128+(LOG10($B$127)-$C$128)*'P.1546 Propagation'!O145/$F$128,($E$128-LOG10($B$127))*'P.1546 Propagation'!O145/$G$128+(LOG10($B$127)-$D$128)*'P.1546 Propagation'!Y145/$G$128)-IF($B$127&lt;600,($D$128-LOG10($B$127))*'P.1546 Propagation'!E42/$F$128+(LOG10($B$127)-$C$128)*'P.1546 Propagation'!O42/$F$128,($E$128-LOG10($B$127))*'P.1546 Propagation'!O42/$G$128+(LOG10($B$127)-$D$128)*'P.1546 Propagation'!Y42/$G$128))*(NORMSINV($B$130)/NORMSINV(10%))-NORMSINV($B$129)*$B$128-(30+2.15))+10*LOG10(4*PI())-145.8)</f>
        <v>109.842180855336</v>
      </c>
      <c r="G147" s="161" t="n">
        <f aca="false">-((IF($B$127&lt;600,($D$128-LOG10($B$127))*'P.1546 Propagation'!F42/$F$128+(LOG10($B$127)-$C$128)*'P.1546 Propagation'!P42/$F$128,($E$128-LOG10($B$127))*'P.1546 Propagation'!P42/$G$128+(LOG10($B$127)-$D$128)*'P.1546 Propagation'!Z42/$G$128)+(IF($B$127&lt;600,($D$128-LOG10($B$127))*'P.1546 Propagation'!F145/$F$128+(LOG10($B$127)-$C$128)*'P.1546 Propagation'!P145/$F$128,($E$128-LOG10($B$127))*'P.1546 Propagation'!P145/$G$128+(LOG10($B$127)-$D$128)*'P.1546 Propagation'!Z145/$G$128)-IF($B$127&lt;600,($D$128-LOG10($B$127))*'P.1546 Propagation'!F42/$F$128+(LOG10($B$127)-$C$128)*'P.1546 Propagation'!P42/$F$128,($E$128-LOG10($B$127))*'P.1546 Propagation'!P42/$G$128+(LOG10($B$127)-$D$128)*'P.1546 Propagation'!Z42/$G$128))*(NORMSINV($B$130)/NORMSINV(10%))-NORMSINV($B$129)*$B$128-(30+2.15))+10*LOG10(4*PI())-145.8)</f>
        <v>102.708275828746</v>
      </c>
      <c r="H147" s="161" t="n">
        <f aca="false">-((IF($B$127&lt;600,($D$128-LOG10($B$127))*'P.1546 Propagation'!G42/$F$128+(LOG10($B$127)-$C$128)*'P.1546 Propagation'!Q42/$F$128,($E$128-LOG10($B$127))*'P.1546 Propagation'!Q42/$G$128+(LOG10($B$127)-$D$128)*'P.1546 Propagation'!AA42/$G$128)+(IF($B$127&lt;600,($D$128-LOG10($B$127))*'P.1546 Propagation'!G145/$F$128+(LOG10($B$127)-$C$128)*'P.1546 Propagation'!Q145/$F$128,($E$128-LOG10($B$127))*'P.1546 Propagation'!Q145/$G$128+(LOG10($B$127)-$D$128)*'P.1546 Propagation'!AA145/$G$128)-IF($B$127&lt;600,($D$128-LOG10($B$127))*'P.1546 Propagation'!G42/$F$128+(LOG10($B$127)-$C$128)*'P.1546 Propagation'!Q42/$F$128,($E$128-LOG10($B$127))*'P.1546 Propagation'!Q42/$G$128+(LOG10($B$127)-$D$128)*'P.1546 Propagation'!AA42/$G$128))*(NORMSINV($B$130)/NORMSINV(10%))-NORMSINV($B$129)*$B$128-(30+2.15))+10*LOG10(4*PI())-145.8)</f>
        <v>96.0464112207054</v>
      </c>
      <c r="I147" s="161" t="n">
        <f aca="false">-((IF($B$127&lt;600,($D$128-LOG10($B$127))*'P.1546 Propagation'!H42/$F$128+(LOG10($B$127)-$C$128)*'P.1546 Propagation'!R42/$F$128,($E$128-LOG10($B$127))*'P.1546 Propagation'!R42/$G$128+(LOG10($B$127)-$D$128)*'P.1546 Propagation'!AB42/$G$128)+(IF($B$127&lt;600,($D$128-LOG10($B$127))*'P.1546 Propagation'!H145/$F$128+(LOG10($B$127)-$C$128)*'P.1546 Propagation'!R145/$F$128,($E$128-LOG10($B$127))*'P.1546 Propagation'!R145/$G$128+(LOG10($B$127)-$D$128)*'P.1546 Propagation'!AB145/$G$128)-IF($B$127&lt;600,($D$128-LOG10($B$127))*'P.1546 Propagation'!H42/$F$128+(LOG10($B$127)-$C$128)*'P.1546 Propagation'!R42/$F$128,($E$128-LOG10($B$127))*'P.1546 Propagation'!R42/$G$128+(LOG10($B$127)-$D$128)*'P.1546 Propagation'!AB42/$G$128))*(NORMSINV($B$130)/NORMSINV(10%))-NORMSINV($B$129)*$B$128-(30+2.15))+10*LOG10(4*PI())-145.8)</f>
        <v>89.7946795747064</v>
      </c>
      <c r="J147" s="217" t="n">
        <f aca="false">-((IF($B$127&lt;600,($D$128-LOG10($B$127))*'P.1546 Propagation'!I42/$F$128+(LOG10($B$127)-$C$128)*'P.1546 Propagation'!S42/$F$128,($E$128-LOG10($B$127))*'P.1546 Propagation'!S42/$G$128+(LOG10($B$127)-$D$128)*'P.1546 Propagation'!AC42/$G$128)+(IF($B$127&lt;600,($D$128-LOG10($B$127))*'P.1546 Propagation'!I145/$F$128+(LOG10($B$127)-$C$128)*'P.1546 Propagation'!S145/$F$128,($E$128-LOG10($B$127))*'P.1546 Propagation'!S145/$G$128+(LOG10($B$127)-$D$128)*'P.1546 Propagation'!AC145/$G$128)-IF($B$127&lt;600,($D$128-LOG10($B$127))*'P.1546 Propagation'!I42/$F$128+(LOG10($B$127)-$C$128)*'P.1546 Propagation'!S42/$F$128,($E$128-LOG10($B$127))*'P.1546 Propagation'!S42/$G$128+(LOG10($B$127)-$D$128)*'P.1546 Propagation'!AC42/$G$128))*(NORMSINV($B$130)/NORMSINV(10%))-NORMSINV($B$129)*$B$128-(30+2.15))+10*LOG10(4*PI())-145.8)</f>
        <v>85.2342800233761</v>
      </c>
    </row>
    <row r="148" customFormat="false" ht="12.75" hidden="false" customHeight="false" outlineLevel="0" collapsed="false">
      <c r="A148" s="214" t="n">
        <f aca="false">LOG10(B148)</f>
        <v>1.20411998265592</v>
      </c>
      <c r="B148" s="215" t="n">
        <v>16</v>
      </c>
      <c r="C148" s="216" t="n">
        <f aca="false">-((IF($B$127&lt;600,($D$128-LOG10($B$127))*'P.1546 Propagation'!B43/$F$128+(LOG10($B$127)-$C$128)*'P.1546 Propagation'!L43/$F$128,($E$128-LOG10($B$127))*'P.1546 Propagation'!L43/$G$128+(LOG10($B$127)-$D$128)*'P.1546 Propagation'!V43/$G$128)+(IF($B$127&lt;600,($D$128-LOG10($B$127))*'P.1546 Propagation'!B146/$F$128+(LOG10($B$127)-$C$128)*'P.1546 Propagation'!L146/$F$128,($E$128-LOG10($B$127))*'P.1546 Propagation'!L146/$G$128+(LOG10($B$127)-$D$128)*'P.1546 Propagation'!V146/$G$128)-IF($B$127&lt;600,($D$128-LOG10($B$127))*'P.1546 Propagation'!B43/$F$128+(LOG10($B$127)-$C$128)*'P.1546 Propagation'!L43/$F$128,($E$128-LOG10($B$127))*'P.1546 Propagation'!L43/$G$128+(LOG10($B$127)-$D$128)*'P.1546 Propagation'!V43/$G$128))*(NORMSINV($B$130)/NORMSINV(10%))-NORMSINV($B$129)*$B$128-(30+2.15))+10*LOG10(4*PI())-145.8)</f>
        <v>133.669199357754</v>
      </c>
      <c r="D148" s="161" t="n">
        <f aca="false">-((IF($B$127&lt;600,($D$128-LOG10($B$127))*'P.1546 Propagation'!C43/$F$128+(LOG10($B$127)-$C$128)*'P.1546 Propagation'!M43/$F$128,($E$128-LOG10($B$127))*'P.1546 Propagation'!M43/$G$128+(LOG10($B$127)-$D$128)*'P.1546 Propagation'!W43/$G$128)+(IF($B$127&lt;600,($D$128-LOG10($B$127))*'P.1546 Propagation'!C146/$F$128+(LOG10($B$127)-$C$128)*'P.1546 Propagation'!M146/$F$128,($E$128-LOG10($B$127))*'P.1546 Propagation'!M146/$G$128+(LOG10($B$127)-$D$128)*'P.1546 Propagation'!W146/$G$128)-IF($B$127&lt;600,($D$128-LOG10($B$127))*'P.1546 Propagation'!C43/$F$128+(LOG10($B$127)-$C$128)*'P.1546 Propagation'!M43/$F$128,($E$128-LOG10($B$127))*'P.1546 Propagation'!M43/$G$128+(LOG10($B$127)-$D$128)*'P.1546 Propagation'!W43/$G$128))*(NORMSINV($B$130)/NORMSINV(10%))-NORMSINV($B$129)*$B$128-(30+2.15))+10*LOG10(4*PI())-145.8)</f>
        <v>125.918272695475</v>
      </c>
      <c r="E148" s="161" t="n">
        <f aca="false">-((IF($B$127&lt;600,($D$128-LOG10($B$127))*'P.1546 Propagation'!D43/$F$128+(LOG10($B$127)-$C$128)*'P.1546 Propagation'!N43/$F$128,($E$128-LOG10($B$127))*'P.1546 Propagation'!N43/$G$128+(LOG10($B$127)-$D$128)*'P.1546 Propagation'!X43/$G$128)+(IF($B$127&lt;600,($D$128-LOG10($B$127))*'P.1546 Propagation'!D146/$F$128+(LOG10($B$127)-$C$128)*'P.1546 Propagation'!N146/$F$128,($E$128-LOG10($B$127))*'P.1546 Propagation'!N146/$G$128+(LOG10($B$127)-$D$128)*'P.1546 Propagation'!X146/$G$128)-IF($B$127&lt;600,($D$128-LOG10($B$127))*'P.1546 Propagation'!D43/$F$128+(LOG10($B$127)-$C$128)*'P.1546 Propagation'!N43/$F$128,($E$128-LOG10($B$127))*'P.1546 Propagation'!N43/$G$128+(LOG10($B$127)-$D$128)*'P.1546 Propagation'!X43/$G$128))*(NORMSINV($B$130)/NORMSINV(10%))-NORMSINV($B$129)*$B$128-(30+2.15))+10*LOG10(4*PI())-145.8)</f>
        <v>118.827588270785</v>
      </c>
      <c r="F148" s="161" t="n">
        <f aca="false">-((IF($B$127&lt;600,($D$128-LOG10($B$127))*'P.1546 Propagation'!E43/$F$128+(LOG10($B$127)-$C$128)*'P.1546 Propagation'!O43/$F$128,($E$128-LOG10($B$127))*'P.1546 Propagation'!O43/$G$128+(LOG10($B$127)-$D$128)*'P.1546 Propagation'!Y43/$G$128)+(IF($B$127&lt;600,($D$128-LOG10($B$127))*'P.1546 Propagation'!E146/$F$128+(LOG10($B$127)-$C$128)*'P.1546 Propagation'!O146/$F$128,($E$128-LOG10($B$127))*'P.1546 Propagation'!O146/$G$128+(LOG10($B$127)-$D$128)*'P.1546 Propagation'!Y146/$G$128)-IF($B$127&lt;600,($D$128-LOG10($B$127))*'P.1546 Propagation'!E43/$F$128+(LOG10($B$127)-$C$128)*'P.1546 Propagation'!O43/$F$128,($E$128-LOG10($B$127))*'P.1546 Propagation'!O43/$G$128+(LOG10($B$127)-$D$128)*'P.1546 Propagation'!Y43/$G$128))*(NORMSINV($B$130)/NORMSINV(10%))-NORMSINV($B$129)*$B$128-(30+2.15))+10*LOG10(4*PI())-145.8)</f>
        <v>111.115384984287</v>
      </c>
      <c r="G148" s="161" t="n">
        <f aca="false">-((IF($B$127&lt;600,($D$128-LOG10($B$127))*'P.1546 Propagation'!F43/$F$128+(LOG10($B$127)-$C$128)*'P.1546 Propagation'!P43/$F$128,($E$128-LOG10($B$127))*'P.1546 Propagation'!P43/$G$128+(LOG10($B$127)-$D$128)*'P.1546 Propagation'!Z43/$G$128)+(IF($B$127&lt;600,($D$128-LOG10($B$127))*'P.1546 Propagation'!F146/$F$128+(LOG10($B$127)-$C$128)*'P.1546 Propagation'!P146/$F$128,($E$128-LOG10($B$127))*'P.1546 Propagation'!P146/$G$128+(LOG10($B$127)-$D$128)*'P.1546 Propagation'!Z146/$G$128)-IF($B$127&lt;600,($D$128-LOG10($B$127))*'P.1546 Propagation'!F43/$F$128+(LOG10($B$127)-$C$128)*'P.1546 Propagation'!P43/$F$128,($E$128-LOG10($B$127))*'P.1546 Propagation'!P43/$G$128+(LOG10($B$127)-$D$128)*'P.1546 Propagation'!Z43/$G$128))*(NORMSINV($B$130)/NORMSINV(10%))-NORMSINV($B$129)*$B$128-(30+2.15))+10*LOG10(4*PI())-145.8)</f>
        <v>103.780410081203</v>
      </c>
      <c r="H148" s="161" t="n">
        <f aca="false">-((IF($B$127&lt;600,($D$128-LOG10($B$127))*'P.1546 Propagation'!G43/$F$128+(LOG10($B$127)-$C$128)*'P.1546 Propagation'!Q43/$F$128,($E$128-LOG10($B$127))*'P.1546 Propagation'!Q43/$G$128+(LOG10($B$127)-$D$128)*'P.1546 Propagation'!AA43/$G$128)+(IF($B$127&lt;600,($D$128-LOG10($B$127))*'P.1546 Propagation'!G146/$F$128+(LOG10($B$127)-$C$128)*'P.1546 Propagation'!Q146/$F$128,($E$128-LOG10($B$127))*'P.1546 Propagation'!Q146/$G$128+(LOG10($B$127)-$D$128)*'P.1546 Propagation'!AA146/$G$128)-IF($B$127&lt;600,($D$128-LOG10($B$127))*'P.1546 Propagation'!G43/$F$128+(LOG10($B$127)-$C$128)*'P.1546 Propagation'!Q43/$F$128,($E$128-LOG10($B$127))*'P.1546 Propagation'!Q43/$G$128+(LOG10($B$127)-$D$128)*'P.1546 Propagation'!AA43/$G$128))*(NORMSINV($B$130)/NORMSINV(10%))-NORMSINV($B$129)*$B$128-(30+2.15))+10*LOG10(4*PI())-145.8)</f>
        <v>96.9123332214269</v>
      </c>
      <c r="I148" s="161" t="n">
        <f aca="false">-((IF($B$127&lt;600,($D$128-LOG10($B$127))*'P.1546 Propagation'!H43/$F$128+(LOG10($B$127)-$C$128)*'P.1546 Propagation'!R43/$F$128,($E$128-LOG10($B$127))*'P.1546 Propagation'!R43/$G$128+(LOG10($B$127)-$D$128)*'P.1546 Propagation'!AB43/$G$128)+(IF($B$127&lt;600,($D$128-LOG10($B$127))*'P.1546 Propagation'!H146/$F$128+(LOG10($B$127)-$C$128)*'P.1546 Propagation'!R146/$F$128,($E$128-LOG10($B$127))*'P.1546 Propagation'!R146/$G$128+(LOG10($B$127)-$D$128)*'P.1546 Propagation'!AB146/$G$128)-IF($B$127&lt;600,($D$128-LOG10($B$127))*'P.1546 Propagation'!H43/$F$128+(LOG10($B$127)-$C$128)*'P.1546 Propagation'!R43/$F$128,($E$128-LOG10($B$127))*'P.1546 Propagation'!R43/$G$128+(LOG10($B$127)-$D$128)*'P.1546 Propagation'!AB43/$G$128))*(NORMSINV($B$130)/NORMSINV(10%))-NORMSINV($B$129)*$B$128-(30+2.15))+10*LOG10(4*PI())-145.8)</f>
        <v>90.5224857872266</v>
      </c>
      <c r="J148" s="217" t="n">
        <f aca="false">-((IF($B$127&lt;600,($D$128-LOG10($B$127))*'P.1546 Propagation'!I43/$F$128+(LOG10($B$127)-$C$128)*'P.1546 Propagation'!S43/$F$128,($E$128-LOG10($B$127))*'P.1546 Propagation'!S43/$G$128+(LOG10($B$127)-$D$128)*'P.1546 Propagation'!AC43/$G$128)+(IF($B$127&lt;600,($D$128-LOG10($B$127))*'P.1546 Propagation'!I146/$F$128+(LOG10($B$127)-$C$128)*'P.1546 Propagation'!S146/$F$128,($E$128-LOG10($B$127))*'P.1546 Propagation'!S146/$G$128+(LOG10($B$127)-$D$128)*'P.1546 Propagation'!AC146/$G$128)-IF($B$127&lt;600,($D$128-LOG10($B$127))*'P.1546 Propagation'!I43/$F$128+(LOG10($B$127)-$C$128)*'P.1546 Propagation'!S43/$F$128,($E$128-LOG10($B$127))*'P.1546 Propagation'!S43/$G$128+(LOG10($B$127)-$D$128)*'P.1546 Propagation'!AC43/$G$128))*(NORMSINV($B$130)/NORMSINV(10%))-NORMSINV($B$129)*$B$128-(30+2.15))+10*LOG10(4*PI())-145.8)</f>
        <v>85.8466193972464</v>
      </c>
    </row>
    <row r="149" customFormat="false" ht="12.75" hidden="false" customHeight="false" outlineLevel="0" collapsed="false">
      <c r="A149" s="214" t="n">
        <f aca="false">LOG10(B149)</f>
        <v>1.23044892137827</v>
      </c>
      <c r="B149" s="215" t="n">
        <v>17</v>
      </c>
      <c r="C149" s="216" t="n">
        <f aca="false">-((IF($B$127&lt;600,($D$128-LOG10($B$127))*'P.1546 Propagation'!B44/$F$128+(LOG10($B$127)-$C$128)*'P.1546 Propagation'!L44/$F$128,($E$128-LOG10($B$127))*'P.1546 Propagation'!L44/$G$128+(LOG10($B$127)-$D$128)*'P.1546 Propagation'!V44/$G$128)+(IF($B$127&lt;600,($D$128-LOG10($B$127))*'P.1546 Propagation'!B147/$F$128+(LOG10($B$127)-$C$128)*'P.1546 Propagation'!L147/$F$128,($E$128-LOG10($B$127))*'P.1546 Propagation'!L147/$G$128+(LOG10($B$127)-$D$128)*'P.1546 Propagation'!V147/$G$128)-IF($B$127&lt;600,($D$128-LOG10($B$127))*'P.1546 Propagation'!B44/$F$128+(LOG10($B$127)-$C$128)*'P.1546 Propagation'!L44/$F$128,($E$128-LOG10($B$127))*'P.1546 Propagation'!L44/$G$128+(LOG10($B$127)-$D$128)*'P.1546 Propagation'!V44/$G$128))*(NORMSINV($B$130)/NORMSINV(10%))-NORMSINV($B$129)*$B$128-(30+2.15))+10*LOG10(4*PI())-145.8)</f>
        <v>134.980069257956</v>
      </c>
      <c r="D149" s="161" t="n">
        <f aca="false">-((IF($B$127&lt;600,($D$128-LOG10($B$127))*'P.1546 Propagation'!C44/$F$128+(LOG10($B$127)-$C$128)*'P.1546 Propagation'!M44/$F$128,($E$128-LOG10($B$127))*'P.1546 Propagation'!M44/$G$128+(LOG10($B$127)-$D$128)*'P.1546 Propagation'!W44/$G$128)+(IF($B$127&lt;600,($D$128-LOG10($B$127))*'P.1546 Propagation'!C147/$F$128+(LOG10($B$127)-$C$128)*'P.1546 Propagation'!M147/$F$128,($E$128-LOG10($B$127))*'P.1546 Propagation'!M147/$G$128+(LOG10($B$127)-$D$128)*'P.1546 Propagation'!W147/$G$128)-IF($B$127&lt;600,($D$128-LOG10($B$127))*'P.1546 Propagation'!C44/$F$128+(LOG10($B$127)-$C$128)*'P.1546 Propagation'!M44/$F$128,($E$128-LOG10($B$127))*'P.1546 Propagation'!M44/$G$128+(LOG10($B$127)-$D$128)*'P.1546 Propagation'!W44/$G$128))*(NORMSINV($B$130)/NORMSINV(10%))-NORMSINV($B$129)*$B$128-(30+2.15))+10*LOG10(4*PI())-145.8)</f>
        <v>127.251752209782</v>
      </c>
      <c r="E149" s="161" t="n">
        <f aca="false">-((IF($B$127&lt;600,($D$128-LOG10($B$127))*'P.1546 Propagation'!D44/$F$128+(LOG10($B$127)-$C$128)*'P.1546 Propagation'!N44/$F$128,($E$128-LOG10($B$127))*'P.1546 Propagation'!N44/$G$128+(LOG10($B$127)-$D$128)*'P.1546 Propagation'!X44/$G$128)+(IF($B$127&lt;600,($D$128-LOG10($B$127))*'P.1546 Propagation'!D147/$F$128+(LOG10($B$127)-$C$128)*'P.1546 Propagation'!N147/$F$128,($E$128-LOG10($B$127))*'P.1546 Propagation'!N147/$G$128+(LOG10($B$127)-$D$128)*'P.1546 Propagation'!X147/$G$128)-IF($B$127&lt;600,($D$128-LOG10($B$127))*'P.1546 Propagation'!D44/$F$128+(LOG10($B$127)-$C$128)*'P.1546 Propagation'!N44/$F$128,($E$128-LOG10($B$127))*'P.1546 Propagation'!N44/$G$128+(LOG10($B$127)-$D$128)*'P.1546 Propagation'!X44/$G$128))*(NORMSINV($B$130)/NORMSINV(10%))-NORMSINV($B$129)*$B$128-(30+2.15))+10*LOG10(4*PI())-145.8)</f>
        <v>120.146918355768</v>
      </c>
      <c r="F149" s="161" t="n">
        <f aca="false">-((IF($B$127&lt;600,($D$128-LOG10($B$127))*'P.1546 Propagation'!E44/$F$128+(LOG10($B$127)-$C$128)*'P.1546 Propagation'!O44/$F$128,($E$128-LOG10($B$127))*'P.1546 Propagation'!O44/$G$128+(LOG10($B$127)-$D$128)*'P.1546 Propagation'!Y44/$G$128)+(IF($B$127&lt;600,($D$128-LOG10($B$127))*'P.1546 Propagation'!E147/$F$128+(LOG10($B$127)-$C$128)*'P.1546 Propagation'!O147/$F$128,($E$128-LOG10($B$127))*'P.1546 Propagation'!O147/$G$128+(LOG10($B$127)-$D$128)*'P.1546 Propagation'!Y147/$G$128)-IF($B$127&lt;600,($D$128-LOG10($B$127))*'P.1546 Propagation'!E44/$F$128+(LOG10($B$127)-$C$128)*'P.1546 Propagation'!O44/$F$128,($E$128-LOG10($B$127))*'P.1546 Propagation'!O44/$G$128+(LOG10($B$127)-$D$128)*'P.1546 Propagation'!Y44/$G$128))*(NORMSINV($B$130)/NORMSINV(10%))-NORMSINV($B$129)*$B$128-(30+2.15))+10*LOG10(4*PI())-145.8)</f>
        <v>112.3401142519</v>
      </c>
      <c r="G149" s="161" t="n">
        <f aca="false">-((IF($B$127&lt;600,($D$128-LOG10($B$127))*'P.1546 Propagation'!F44/$F$128+(LOG10($B$127)-$C$128)*'P.1546 Propagation'!P44/$F$128,($E$128-LOG10($B$127))*'P.1546 Propagation'!P44/$G$128+(LOG10($B$127)-$D$128)*'P.1546 Propagation'!Z44/$G$128)+(IF($B$127&lt;600,($D$128-LOG10($B$127))*'P.1546 Propagation'!F147/$F$128+(LOG10($B$127)-$C$128)*'P.1546 Propagation'!P147/$F$128,($E$128-LOG10($B$127))*'P.1546 Propagation'!P147/$G$128+(LOG10($B$127)-$D$128)*'P.1546 Propagation'!Z147/$G$128)-IF($B$127&lt;600,($D$128-LOG10($B$127))*'P.1546 Propagation'!F44/$F$128+(LOG10($B$127)-$C$128)*'P.1546 Propagation'!P44/$F$128,($E$128-LOG10($B$127))*'P.1546 Propagation'!P44/$G$128+(LOG10($B$127)-$D$128)*'P.1546 Propagation'!Z44/$G$128))*(NORMSINV($B$130)/NORMSINV(10%))-NORMSINV($B$129)*$B$128-(30+2.15))+10*LOG10(4*PI())-145.8)</f>
        <v>104.819044421374</v>
      </c>
      <c r="H149" s="161" t="n">
        <f aca="false">-((IF($B$127&lt;600,($D$128-LOG10($B$127))*'P.1546 Propagation'!G44/$F$128+(LOG10($B$127)-$C$128)*'P.1546 Propagation'!Q44/$F$128,($E$128-LOG10($B$127))*'P.1546 Propagation'!Q44/$G$128+(LOG10($B$127)-$D$128)*'P.1546 Propagation'!AA44/$G$128)+(IF($B$127&lt;600,($D$128-LOG10($B$127))*'P.1546 Propagation'!G147/$F$128+(LOG10($B$127)-$C$128)*'P.1546 Propagation'!Q147/$F$128,($E$128-LOG10($B$127))*'P.1546 Propagation'!Q147/$G$128+(LOG10($B$127)-$D$128)*'P.1546 Propagation'!AA147/$G$128)-IF($B$127&lt;600,($D$128-LOG10($B$127))*'P.1546 Propagation'!G44/$F$128+(LOG10($B$127)-$C$128)*'P.1546 Propagation'!Q44/$F$128,($E$128-LOG10($B$127))*'P.1546 Propagation'!Q44/$G$128+(LOG10($B$127)-$D$128)*'P.1546 Propagation'!AA44/$G$128))*(NORMSINV($B$130)/NORMSINV(10%))-NORMSINV($B$129)*$B$128-(30+2.15))+10*LOG10(4*PI())-145.8)</f>
        <v>97.7422569615596</v>
      </c>
      <c r="I149" s="161" t="n">
        <f aca="false">-((IF($B$127&lt;600,($D$128-LOG10($B$127))*'P.1546 Propagation'!H44/$F$128+(LOG10($B$127)-$C$128)*'P.1546 Propagation'!R44/$F$128,($E$128-LOG10($B$127))*'P.1546 Propagation'!R44/$G$128+(LOG10($B$127)-$D$128)*'P.1546 Propagation'!AB44/$G$128)+(IF($B$127&lt;600,($D$128-LOG10($B$127))*'P.1546 Propagation'!H147/$F$128+(LOG10($B$127)-$C$128)*'P.1546 Propagation'!R147/$F$128,($E$128-LOG10($B$127))*'P.1546 Propagation'!R147/$G$128+(LOG10($B$127)-$D$128)*'P.1546 Propagation'!AB147/$G$128)-IF($B$127&lt;600,($D$128-LOG10($B$127))*'P.1546 Propagation'!H44/$F$128+(LOG10($B$127)-$C$128)*'P.1546 Propagation'!R44/$F$128,($E$128-LOG10($B$127))*'P.1546 Propagation'!R44/$G$128+(LOG10($B$127)-$D$128)*'P.1546 Propagation'!AB44/$G$128))*(NORMSINV($B$130)/NORMSINV(10%))-NORMSINV($B$129)*$B$128-(30+2.15))+10*LOG10(4*PI())-145.8)</f>
        <v>91.2029341424312</v>
      </c>
      <c r="J149" s="217" t="n">
        <f aca="false">-((IF($B$127&lt;600,($D$128-LOG10($B$127))*'P.1546 Propagation'!I44/$F$128+(LOG10($B$127)-$C$128)*'P.1546 Propagation'!S44/$F$128,($E$128-LOG10($B$127))*'P.1546 Propagation'!S44/$G$128+(LOG10($B$127)-$D$128)*'P.1546 Propagation'!AC44/$G$128)+(IF($B$127&lt;600,($D$128-LOG10($B$127))*'P.1546 Propagation'!I147/$F$128+(LOG10($B$127)-$C$128)*'P.1546 Propagation'!S147/$F$128,($E$128-LOG10($B$127))*'P.1546 Propagation'!S147/$G$128+(LOG10($B$127)-$D$128)*'P.1546 Propagation'!AC147/$G$128)-IF($B$127&lt;600,($D$128-LOG10($B$127))*'P.1546 Propagation'!I44/$F$128+(LOG10($B$127)-$C$128)*'P.1546 Propagation'!S44/$F$128,($E$128-LOG10($B$127))*'P.1546 Propagation'!S44/$G$128+(LOG10($B$127)-$D$128)*'P.1546 Propagation'!AC44/$G$128))*(NORMSINV($B$130)/NORMSINV(10%))-NORMSINV($B$129)*$B$128-(30+2.15))+10*LOG10(4*PI())-145.8)</f>
        <v>86.4244914929674</v>
      </c>
    </row>
    <row r="150" customFormat="false" ht="12.75" hidden="false" customHeight="false" outlineLevel="0" collapsed="false">
      <c r="A150" s="214" t="n">
        <f aca="false">LOG10(B150)</f>
        <v>1.25527250510331</v>
      </c>
      <c r="B150" s="215" t="n">
        <v>18</v>
      </c>
      <c r="C150" s="216" t="n">
        <f aca="false">-((IF($B$127&lt;600,($D$128-LOG10($B$127))*'P.1546 Propagation'!B45/$F$128+(LOG10($B$127)-$C$128)*'P.1546 Propagation'!L45/$F$128,($E$128-LOG10($B$127))*'P.1546 Propagation'!L45/$G$128+(LOG10($B$127)-$D$128)*'P.1546 Propagation'!V45/$G$128)+(IF($B$127&lt;600,($D$128-LOG10($B$127))*'P.1546 Propagation'!B148/$F$128+(LOG10($B$127)-$C$128)*'P.1546 Propagation'!L148/$F$128,($E$128-LOG10($B$127))*'P.1546 Propagation'!L148/$G$128+(LOG10($B$127)-$D$128)*'P.1546 Propagation'!V148/$G$128)-IF($B$127&lt;600,($D$128-LOG10($B$127))*'P.1546 Propagation'!B45/$F$128+(LOG10($B$127)-$C$128)*'P.1546 Propagation'!L45/$F$128,($E$128-LOG10($B$127))*'P.1546 Propagation'!L45/$G$128+(LOG10($B$127)-$D$128)*'P.1546 Propagation'!V45/$G$128))*(NORMSINV($B$130)/NORMSINV(10%))-NORMSINV($B$129)*$B$128-(30+2.15))+10*LOG10(4*PI())-145.8)</f>
        <v>136.215543401393</v>
      </c>
      <c r="D150" s="161" t="n">
        <f aca="false">-((IF($B$127&lt;600,($D$128-LOG10($B$127))*'P.1546 Propagation'!C45/$F$128+(LOG10($B$127)-$C$128)*'P.1546 Propagation'!M45/$F$128,($E$128-LOG10($B$127))*'P.1546 Propagation'!M45/$G$128+(LOG10($B$127)-$D$128)*'P.1546 Propagation'!W45/$G$128)+(IF($B$127&lt;600,($D$128-LOG10($B$127))*'P.1546 Propagation'!C148/$F$128+(LOG10($B$127)-$C$128)*'P.1546 Propagation'!M148/$F$128,($E$128-LOG10($B$127))*'P.1546 Propagation'!M148/$G$128+(LOG10($B$127)-$D$128)*'P.1546 Propagation'!W148/$G$128)-IF($B$127&lt;600,($D$128-LOG10($B$127))*'P.1546 Propagation'!C45/$F$128+(LOG10($B$127)-$C$128)*'P.1546 Propagation'!M45/$F$128,($E$128-LOG10($B$127))*'P.1546 Propagation'!M45/$G$128+(LOG10($B$127)-$D$128)*'P.1546 Propagation'!W45/$G$128))*(NORMSINV($B$130)/NORMSINV(10%))-NORMSINV($B$129)*$B$128-(30+2.15))+10*LOG10(4*PI())-145.8)</f>
        <v>128.510237153435</v>
      </c>
      <c r="E150" s="161" t="n">
        <f aca="false">-((IF($B$127&lt;600,($D$128-LOG10($B$127))*'P.1546 Propagation'!D45/$F$128+(LOG10($B$127)-$C$128)*'P.1546 Propagation'!N45/$F$128,($E$128-LOG10($B$127))*'P.1546 Propagation'!N45/$G$128+(LOG10($B$127)-$D$128)*'P.1546 Propagation'!X45/$G$128)+(IF($B$127&lt;600,($D$128-LOG10($B$127))*'P.1546 Propagation'!D148/$F$128+(LOG10($B$127)-$C$128)*'P.1546 Propagation'!N148/$F$128,($E$128-LOG10($B$127))*'P.1546 Propagation'!N148/$G$128+(LOG10($B$127)-$D$128)*'P.1546 Propagation'!X148/$G$128)-IF($B$127&lt;600,($D$128-LOG10($B$127))*'P.1546 Propagation'!D45/$F$128+(LOG10($B$127)-$C$128)*'P.1546 Propagation'!N45/$F$128,($E$128-LOG10($B$127))*'P.1546 Propagation'!N45/$G$128+(LOG10($B$127)-$D$128)*'P.1546 Propagation'!X45/$G$128))*(NORMSINV($B$130)/NORMSINV(10%))-NORMSINV($B$129)*$B$128-(30+2.15))+10*LOG10(4*PI())-145.8)</f>
        <v>121.399263415206</v>
      </c>
      <c r="F150" s="161" t="n">
        <f aca="false">-((IF($B$127&lt;600,($D$128-LOG10($B$127))*'P.1546 Propagation'!E45/$F$128+(LOG10($B$127)-$C$128)*'P.1546 Propagation'!O45/$F$128,($E$128-LOG10($B$127))*'P.1546 Propagation'!O45/$G$128+(LOG10($B$127)-$D$128)*'P.1546 Propagation'!Y45/$G$128)+(IF($B$127&lt;600,($D$128-LOG10($B$127))*'P.1546 Propagation'!E148/$F$128+(LOG10($B$127)-$C$128)*'P.1546 Propagation'!O148/$F$128,($E$128-LOG10($B$127))*'P.1546 Propagation'!O148/$G$128+(LOG10($B$127)-$D$128)*'P.1546 Propagation'!Y148/$G$128)-IF($B$127&lt;600,($D$128-LOG10($B$127))*'P.1546 Propagation'!E45/$F$128+(LOG10($B$127)-$C$128)*'P.1546 Propagation'!O45/$F$128,($E$128-LOG10($B$127))*'P.1546 Propagation'!O45/$G$128+(LOG10($B$127)-$D$128)*'P.1546 Propagation'!Y45/$G$128))*(NORMSINV($B$130)/NORMSINV(10%))-NORMSINV($B$129)*$B$128-(30+2.15))+10*LOG10(4*PI())-145.8)</f>
        <v>113.519148414278</v>
      </c>
      <c r="G150" s="161" t="n">
        <f aca="false">-((IF($B$127&lt;600,($D$128-LOG10($B$127))*'P.1546 Propagation'!F45/$F$128+(LOG10($B$127)-$C$128)*'P.1546 Propagation'!P45/$F$128,($E$128-LOG10($B$127))*'P.1546 Propagation'!P45/$G$128+(LOG10($B$127)-$D$128)*'P.1546 Propagation'!Z45/$G$128)+(IF($B$127&lt;600,($D$128-LOG10($B$127))*'P.1546 Propagation'!F148/$F$128+(LOG10($B$127)-$C$128)*'P.1546 Propagation'!P148/$F$128,($E$128-LOG10($B$127))*'P.1546 Propagation'!P148/$G$128+(LOG10($B$127)-$D$128)*'P.1546 Propagation'!Z148/$G$128)-IF($B$127&lt;600,($D$128-LOG10($B$127))*'P.1546 Propagation'!F45/$F$128+(LOG10($B$127)-$C$128)*'P.1546 Propagation'!P45/$F$128,($E$128-LOG10($B$127))*'P.1546 Propagation'!P45/$G$128+(LOG10($B$127)-$D$128)*'P.1546 Propagation'!Z45/$G$128))*(NORMSINV($B$130)/NORMSINV(10%))-NORMSINV($B$129)*$B$128-(30+2.15))+10*LOG10(4*PI())-145.8)</f>
        <v>105.832899122392</v>
      </c>
      <c r="H150" s="161" t="n">
        <f aca="false">-((IF($B$127&lt;600,($D$128-LOG10($B$127))*'P.1546 Propagation'!G45/$F$128+(LOG10($B$127)-$C$128)*'P.1546 Propagation'!Q45/$F$128,($E$128-LOG10($B$127))*'P.1546 Propagation'!Q45/$G$128+(LOG10($B$127)-$D$128)*'P.1546 Propagation'!AA45/$G$128)+(IF($B$127&lt;600,($D$128-LOG10($B$127))*'P.1546 Propagation'!G148/$F$128+(LOG10($B$127)-$C$128)*'P.1546 Propagation'!Q148/$F$128,($E$128-LOG10($B$127))*'P.1546 Propagation'!Q148/$G$128+(LOG10($B$127)-$D$128)*'P.1546 Propagation'!AA148/$G$128)-IF($B$127&lt;600,($D$128-LOG10($B$127))*'P.1546 Propagation'!G45/$F$128+(LOG10($B$127)-$C$128)*'P.1546 Propagation'!Q45/$F$128,($E$128-LOG10($B$127))*'P.1546 Propagation'!Q45/$G$128+(LOG10($B$127)-$D$128)*'P.1546 Propagation'!AA45/$G$128))*(NORMSINV($B$130)/NORMSINV(10%))-NORMSINV($B$129)*$B$128-(30+2.15))+10*LOG10(4*PI())-145.8)</f>
        <v>98.5424681871759</v>
      </c>
      <c r="I150" s="161" t="n">
        <f aca="false">-((IF($B$127&lt;600,($D$128-LOG10($B$127))*'P.1546 Propagation'!H45/$F$128+(LOG10($B$127)-$C$128)*'P.1546 Propagation'!R45/$F$128,($E$128-LOG10($B$127))*'P.1546 Propagation'!R45/$G$128+(LOG10($B$127)-$D$128)*'P.1546 Propagation'!AB45/$G$128)+(IF($B$127&lt;600,($D$128-LOG10($B$127))*'P.1546 Propagation'!H148/$F$128+(LOG10($B$127)-$C$128)*'P.1546 Propagation'!R148/$F$128,($E$128-LOG10($B$127))*'P.1546 Propagation'!R148/$G$128+(LOG10($B$127)-$D$128)*'P.1546 Propagation'!AB148/$G$128)-IF($B$127&lt;600,($D$128-LOG10($B$127))*'P.1546 Propagation'!H45/$F$128+(LOG10($B$127)-$C$128)*'P.1546 Propagation'!R45/$F$128,($E$128-LOG10($B$127))*'P.1546 Propagation'!R45/$G$128+(LOG10($B$127)-$D$128)*'P.1546 Propagation'!AB45/$G$128))*(NORMSINV($B$130)/NORMSINV(10%))-NORMSINV($B$129)*$B$128-(30+2.15))+10*LOG10(4*PI())-145.8)</f>
        <v>91.8468704884617</v>
      </c>
      <c r="J150" s="217" t="n">
        <f aca="false">-((IF($B$127&lt;600,($D$128-LOG10($B$127))*'P.1546 Propagation'!I45/$F$128+(LOG10($B$127)-$C$128)*'P.1546 Propagation'!S45/$F$128,($E$128-LOG10($B$127))*'P.1546 Propagation'!S45/$G$128+(LOG10($B$127)-$D$128)*'P.1546 Propagation'!AC45/$G$128)+(IF($B$127&lt;600,($D$128-LOG10($B$127))*'P.1546 Propagation'!I148/$F$128+(LOG10($B$127)-$C$128)*'P.1546 Propagation'!S148/$F$128,($E$128-LOG10($B$127))*'P.1546 Propagation'!S148/$G$128+(LOG10($B$127)-$D$128)*'P.1546 Propagation'!AC148/$G$128)-IF($B$127&lt;600,($D$128-LOG10($B$127))*'P.1546 Propagation'!I45/$F$128+(LOG10($B$127)-$C$128)*'P.1546 Propagation'!S45/$F$128,($E$128-LOG10($B$127))*'P.1546 Propagation'!S45/$G$128+(LOG10($B$127)-$D$128)*'P.1546 Propagation'!AC45/$G$128))*(NORMSINV($B$130)/NORMSINV(10%))-NORMSINV($B$129)*$B$128-(30+2.15))+10*LOG10(4*PI())-145.8)</f>
        <v>86.966264745563</v>
      </c>
    </row>
    <row r="151" customFormat="false" ht="12.75" hidden="false" customHeight="false" outlineLevel="0" collapsed="false">
      <c r="A151" s="214" t="n">
        <f aca="false">LOG10(B151)</f>
        <v>1.27875360095283</v>
      </c>
      <c r="B151" s="215" t="n">
        <v>19</v>
      </c>
      <c r="C151" s="216" t="n">
        <f aca="false">-((IF($B$127&lt;600,($D$128-LOG10($B$127))*'P.1546 Propagation'!B46/$F$128+(LOG10($B$127)-$C$128)*'P.1546 Propagation'!L46/$F$128,($E$128-LOG10($B$127))*'P.1546 Propagation'!L46/$G$128+(LOG10($B$127)-$D$128)*'P.1546 Propagation'!V46/$G$128)+(IF($B$127&lt;600,($D$128-LOG10($B$127))*'P.1546 Propagation'!B149/$F$128+(LOG10($B$127)-$C$128)*'P.1546 Propagation'!L149/$F$128,($E$128-LOG10($B$127))*'P.1546 Propagation'!L149/$G$128+(LOG10($B$127)-$D$128)*'P.1546 Propagation'!V149/$G$128)-IF($B$127&lt;600,($D$128-LOG10($B$127))*'P.1546 Propagation'!B46/$F$128+(LOG10($B$127)-$C$128)*'P.1546 Propagation'!L46/$F$128,($E$128-LOG10($B$127))*'P.1546 Propagation'!L46/$G$128+(LOG10($B$127)-$D$128)*'P.1546 Propagation'!V46/$G$128))*(NORMSINV($B$130)/NORMSINV(10%))-NORMSINV($B$129)*$B$128-(30+2.15))+10*LOG10(4*PI())-145.8)</f>
        <v>137.381457501236</v>
      </c>
      <c r="D151" s="161" t="n">
        <f aca="false">-((IF($B$127&lt;600,($D$128-LOG10($B$127))*'P.1546 Propagation'!C46/$F$128+(LOG10($B$127)-$C$128)*'P.1546 Propagation'!M46/$F$128,($E$128-LOG10($B$127))*'P.1546 Propagation'!M46/$G$128+(LOG10($B$127)-$D$128)*'P.1546 Propagation'!W46/$G$128)+(IF($B$127&lt;600,($D$128-LOG10($B$127))*'P.1546 Propagation'!C149/$F$128+(LOG10($B$127)-$C$128)*'P.1546 Propagation'!M149/$F$128,($E$128-LOG10($B$127))*'P.1546 Propagation'!M149/$G$128+(LOG10($B$127)-$D$128)*'P.1546 Propagation'!W149/$G$128)-IF($B$127&lt;600,($D$128-LOG10($B$127))*'P.1546 Propagation'!C46/$F$128+(LOG10($B$127)-$C$128)*'P.1546 Propagation'!M46/$F$128,($E$128-LOG10($B$127))*'P.1546 Propagation'!M46/$G$128+(LOG10($B$127)-$D$128)*'P.1546 Propagation'!W46/$G$128))*(NORMSINV($B$130)/NORMSINV(10%))-NORMSINV($B$129)*$B$128-(30+2.15))+10*LOG10(4*PI())-145.8)</f>
        <v>129.70638229739</v>
      </c>
      <c r="E151" s="161" t="n">
        <f aca="false">-((IF($B$127&lt;600,($D$128-LOG10($B$127))*'P.1546 Propagation'!D46/$F$128+(LOG10($B$127)-$C$128)*'P.1546 Propagation'!N46/$F$128,($E$128-LOG10($B$127))*'P.1546 Propagation'!N46/$G$128+(LOG10($B$127)-$D$128)*'P.1546 Propagation'!X46/$G$128)+(IF($B$127&lt;600,($D$128-LOG10($B$127))*'P.1546 Propagation'!D149/$F$128+(LOG10($B$127)-$C$128)*'P.1546 Propagation'!N149/$F$128,($E$128-LOG10($B$127))*'P.1546 Propagation'!N149/$G$128+(LOG10($B$127)-$D$128)*'P.1546 Propagation'!X149/$G$128)-IF($B$127&lt;600,($D$128-LOG10($B$127))*'P.1546 Propagation'!D46/$F$128+(LOG10($B$127)-$C$128)*'P.1546 Propagation'!N46/$F$128,($E$128-LOG10($B$127))*'P.1546 Propagation'!N46/$G$128+(LOG10($B$127)-$D$128)*'P.1546 Propagation'!X46/$G$128))*(NORMSINV($B$130)/NORMSINV(10%))-NORMSINV($B$129)*$B$128-(30+2.15))+10*LOG10(4*PI())-145.8)</f>
        <v>122.595324632015</v>
      </c>
      <c r="F151" s="161" t="n">
        <f aca="false">-((IF($B$127&lt;600,($D$128-LOG10($B$127))*'P.1546 Propagation'!E46/$F$128+(LOG10($B$127)-$C$128)*'P.1546 Propagation'!O46/$F$128,($E$128-LOG10($B$127))*'P.1546 Propagation'!O46/$G$128+(LOG10($B$127)-$D$128)*'P.1546 Propagation'!Y46/$G$128)+(IF($B$127&lt;600,($D$128-LOG10($B$127))*'P.1546 Propagation'!E149/$F$128+(LOG10($B$127)-$C$128)*'P.1546 Propagation'!O149/$F$128,($E$128-LOG10($B$127))*'P.1546 Propagation'!O149/$G$128+(LOG10($B$127)-$D$128)*'P.1546 Propagation'!Y149/$G$128)-IF($B$127&lt;600,($D$128-LOG10($B$127))*'P.1546 Propagation'!E46/$F$128+(LOG10($B$127)-$C$128)*'P.1546 Propagation'!O46/$F$128,($E$128-LOG10($B$127))*'P.1546 Propagation'!O46/$G$128+(LOG10($B$127)-$D$128)*'P.1546 Propagation'!Y46/$G$128))*(NORMSINV($B$130)/NORMSINV(10%))-NORMSINV($B$129)*$B$128-(30+2.15))+10*LOG10(4*PI())-145.8)</f>
        <v>114.653931485117</v>
      </c>
      <c r="G151" s="161" t="n">
        <f aca="false">-((IF($B$127&lt;600,($D$128-LOG10($B$127))*'P.1546 Propagation'!F46/$F$128+(LOG10($B$127)-$C$128)*'P.1546 Propagation'!P46/$F$128,($E$128-LOG10($B$127))*'P.1546 Propagation'!P46/$G$128+(LOG10($B$127)-$D$128)*'P.1546 Propagation'!Z46/$G$128)+(IF($B$127&lt;600,($D$128-LOG10($B$127))*'P.1546 Propagation'!F149/$F$128+(LOG10($B$127)-$C$128)*'P.1546 Propagation'!P149/$F$128,($E$128-LOG10($B$127))*'P.1546 Propagation'!P149/$G$128+(LOG10($B$127)-$D$128)*'P.1546 Propagation'!Z149/$G$128)-IF($B$127&lt;600,($D$128-LOG10($B$127))*'P.1546 Propagation'!F46/$F$128+(LOG10($B$127)-$C$128)*'P.1546 Propagation'!P46/$F$128,($E$128-LOG10($B$127))*'P.1546 Propagation'!P46/$G$128+(LOG10($B$127)-$D$128)*'P.1546 Propagation'!Z46/$G$128))*(NORMSINV($B$130)/NORMSINV(10%))-NORMSINV($B$129)*$B$128-(30+2.15))+10*LOG10(4*PI())-145.8)</f>
        <v>106.81695450418</v>
      </c>
      <c r="H151" s="161" t="n">
        <f aca="false">-((IF($B$127&lt;600,($D$128-LOG10($B$127))*'P.1546 Propagation'!G46/$F$128+(LOG10($B$127)-$C$128)*'P.1546 Propagation'!Q46/$F$128,($E$128-LOG10($B$127))*'P.1546 Propagation'!Q46/$G$128+(LOG10($B$127)-$D$128)*'P.1546 Propagation'!AA46/$G$128)+(IF($B$127&lt;600,($D$128-LOG10($B$127))*'P.1546 Propagation'!G149/$F$128+(LOG10($B$127)-$C$128)*'P.1546 Propagation'!Q149/$F$128,($E$128-LOG10($B$127))*'P.1546 Propagation'!Q149/$G$128+(LOG10($B$127)-$D$128)*'P.1546 Propagation'!AA149/$G$128)-IF($B$127&lt;600,($D$128-LOG10($B$127))*'P.1546 Propagation'!G46/$F$128+(LOG10($B$127)-$C$128)*'P.1546 Propagation'!Q46/$F$128,($E$128-LOG10($B$127))*'P.1546 Propagation'!Q46/$G$128+(LOG10($B$127)-$D$128)*'P.1546 Propagation'!AA46/$G$128))*(NORMSINV($B$130)/NORMSINV(10%))-NORMSINV($B$129)*$B$128-(30+2.15))+10*LOG10(4*PI())-145.8)</f>
        <v>99.3226312143408</v>
      </c>
      <c r="I151" s="161" t="n">
        <f aca="false">-((IF($B$127&lt;600,($D$128-LOG10($B$127))*'P.1546 Propagation'!H46/$F$128+(LOG10($B$127)-$C$128)*'P.1546 Propagation'!R46/$F$128,($E$128-LOG10($B$127))*'P.1546 Propagation'!R46/$G$128+(LOG10($B$127)-$D$128)*'P.1546 Propagation'!AB46/$G$128)+(IF($B$127&lt;600,($D$128-LOG10($B$127))*'P.1546 Propagation'!H149/$F$128+(LOG10($B$127)-$C$128)*'P.1546 Propagation'!R149/$F$128,($E$128-LOG10($B$127))*'P.1546 Propagation'!R149/$G$128+(LOG10($B$127)-$D$128)*'P.1546 Propagation'!AB149/$G$128)-IF($B$127&lt;600,($D$128-LOG10($B$127))*'P.1546 Propagation'!H46/$F$128+(LOG10($B$127)-$C$128)*'P.1546 Propagation'!R46/$F$128,($E$128-LOG10($B$127))*'P.1546 Propagation'!R46/$G$128+(LOG10($B$127)-$D$128)*'P.1546 Propagation'!AB46/$G$128))*(NORMSINV($B$130)/NORMSINV(10%))-NORMSINV($B$129)*$B$128-(30+2.15))+10*LOG10(4*PI())-145.8)</f>
        <v>92.4617156915079</v>
      </c>
      <c r="J151" s="217" t="n">
        <f aca="false">-((IF($B$127&lt;600,($D$128-LOG10($B$127))*'P.1546 Propagation'!I46/$F$128+(LOG10($B$127)-$C$128)*'P.1546 Propagation'!S46/$F$128,($E$128-LOG10($B$127))*'P.1546 Propagation'!S46/$G$128+(LOG10($B$127)-$D$128)*'P.1546 Propagation'!AC46/$G$128)+(IF($B$127&lt;600,($D$128-LOG10($B$127))*'P.1546 Propagation'!I149/$F$128+(LOG10($B$127)-$C$128)*'P.1546 Propagation'!S149/$F$128,($E$128-LOG10($B$127))*'P.1546 Propagation'!S149/$G$128+(LOG10($B$127)-$D$128)*'P.1546 Propagation'!AC149/$G$128)-IF($B$127&lt;600,($D$128-LOG10($B$127))*'P.1546 Propagation'!I46/$F$128+(LOG10($B$127)-$C$128)*'P.1546 Propagation'!S46/$F$128,($E$128-LOG10($B$127))*'P.1546 Propagation'!S46/$G$128+(LOG10($B$127)-$D$128)*'P.1546 Propagation'!AC46/$G$128))*(NORMSINV($B$130)/NORMSINV(10%))-NORMSINV($B$129)*$B$128-(30+2.15))+10*LOG10(4*PI())-145.8)</f>
        <v>87.4783736820936</v>
      </c>
    </row>
    <row r="152" customFormat="false" ht="12.75" hidden="false" customHeight="false" outlineLevel="0" collapsed="false">
      <c r="A152" s="214" t="n">
        <f aca="false">LOG10(B152)</f>
        <v>1.30102999566398</v>
      </c>
      <c r="B152" s="215" t="n">
        <v>20</v>
      </c>
      <c r="C152" s="216" t="n">
        <f aca="false">-((IF($B$127&lt;600,($D$128-LOG10($B$127))*'P.1546 Propagation'!B47/$F$128+(LOG10($B$127)-$C$128)*'P.1546 Propagation'!L47/$F$128,($E$128-LOG10($B$127))*'P.1546 Propagation'!L47/$G$128+(LOG10($B$127)-$D$128)*'P.1546 Propagation'!V47/$G$128)+(IF($B$127&lt;600,($D$128-LOG10($B$127))*'P.1546 Propagation'!B150/$F$128+(LOG10($B$127)-$C$128)*'P.1546 Propagation'!L150/$F$128,($E$128-LOG10($B$127))*'P.1546 Propagation'!L150/$G$128+(LOG10($B$127)-$D$128)*'P.1546 Propagation'!V150/$G$128)-IF($B$127&lt;600,($D$128-LOG10($B$127))*'P.1546 Propagation'!B47/$F$128+(LOG10($B$127)-$C$128)*'P.1546 Propagation'!L47/$F$128,($E$128-LOG10($B$127))*'P.1546 Propagation'!L47/$G$128+(LOG10($B$127)-$D$128)*'P.1546 Propagation'!V47/$G$128))*(NORMSINV($B$130)/NORMSINV(10%))-NORMSINV($B$129)*$B$128-(30+2.15))+10*LOG10(4*PI())-145.8)</f>
        <v>138.484643686281</v>
      </c>
      <c r="D152" s="161" t="n">
        <f aca="false">-((IF($B$127&lt;600,($D$128-LOG10($B$127))*'P.1546 Propagation'!C47/$F$128+(LOG10($B$127)-$C$128)*'P.1546 Propagation'!M47/$F$128,($E$128-LOG10($B$127))*'P.1546 Propagation'!M47/$G$128+(LOG10($B$127)-$D$128)*'P.1546 Propagation'!W47/$G$128)+(IF($B$127&lt;600,($D$128-LOG10($B$127))*'P.1546 Propagation'!C150/$F$128+(LOG10($B$127)-$C$128)*'P.1546 Propagation'!M150/$F$128,($E$128-LOG10($B$127))*'P.1546 Propagation'!M150/$G$128+(LOG10($B$127)-$D$128)*'P.1546 Propagation'!W150/$G$128)-IF($B$127&lt;600,($D$128-LOG10($B$127))*'P.1546 Propagation'!C47/$F$128+(LOG10($B$127)-$C$128)*'P.1546 Propagation'!M47/$F$128,($E$128-LOG10($B$127))*'P.1546 Propagation'!M47/$G$128+(LOG10($B$127)-$D$128)*'P.1546 Propagation'!W47/$G$128))*(NORMSINV($B$130)/NORMSINV(10%))-NORMSINV($B$129)*$B$128-(30+2.15))+10*LOG10(4*PI())-145.8)</f>
        <v>130.843990603733</v>
      </c>
      <c r="E152" s="161" t="n">
        <f aca="false">-((IF($B$127&lt;600,($D$128-LOG10($B$127))*'P.1546 Propagation'!D47/$F$128+(LOG10($B$127)-$C$128)*'P.1546 Propagation'!N47/$F$128,($E$128-LOG10($B$127))*'P.1546 Propagation'!N47/$G$128+(LOG10($B$127)-$D$128)*'P.1546 Propagation'!X47/$G$128)+(IF($B$127&lt;600,($D$128-LOG10($B$127))*'P.1546 Propagation'!D150/$F$128+(LOG10($B$127)-$C$128)*'P.1546 Propagation'!N150/$F$128,($E$128-LOG10($B$127))*'P.1546 Propagation'!N150/$G$128+(LOG10($B$127)-$D$128)*'P.1546 Propagation'!X150/$G$128)-IF($B$127&lt;600,($D$128-LOG10($B$127))*'P.1546 Propagation'!D47/$F$128+(LOG10($B$127)-$C$128)*'P.1546 Propagation'!N47/$F$128,($E$128-LOG10($B$127))*'P.1546 Propagation'!N47/$G$128+(LOG10($B$127)-$D$128)*'P.1546 Propagation'!X47/$G$128))*(NORMSINV($B$130)/NORMSINV(10%))-NORMSINV($B$129)*$B$128-(30+2.15))+10*LOG10(4*PI())-145.8)</f>
        <v>123.742102006195</v>
      </c>
      <c r="F152" s="161" t="n">
        <f aca="false">-((IF($B$127&lt;600,($D$128-LOG10($B$127))*'P.1546 Propagation'!E47/$F$128+(LOG10($B$127)-$C$128)*'P.1546 Propagation'!O47/$F$128,($E$128-LOG10($B$127))*'P.1546 Propagation'!O47/$G$128+(LOG10($B$127)-$D$128)*'P.1546 Propagation'!Y47/$G$128)+(IF($B$127&lt;600,($D$128-LOG10($B$127))*'P.1546 Propagation'!E150/$F$128+(LOG10($B$127)-$C$128)*'P.1546 Propagation'!O150/$F$128,($E$128-LOG10($B$127))*'P.1546 Propagation'!O150/$G$128+(LOG10($B$127)-$D$128)*'P.1546 Propagation'!Y150/$G$128)-IF($B$127&lt;600,($D$128-LOG10($B$127))*'P.1546 Propagation'!E47/$F$128+(LOG10($B$127)-$C$128)*'P.1546 Propagation'!O47/$F$128,($E$128-LOG10($B$127))*'P.1546 Propagation'!O47/$G$128+(LOG10($B$127)-$D$128)*'P.1546 Propagation'!Y47/$G$128))*(NORMSINV($B$130)/NORMSINV(10%))-NORMSINV($B$129)*$B$128-(30+2.15))+10*LOG10(4*PI())-145.8)</f>
        <v>115.754206943528</v>
      </c>
      <c r="G152" s="161" t="n">
        <f aca="false">-((IF($B$127&lt;600,($D$128-LOG10($B$127))*'P.1546 Propagation'!F47/$F$128+(LOG10($B$127)-$C$128)*'P.1546 Propagation'!P47/$F$128,($E$128-LOG10($B$127))*'P.1546 Propagation'!P47/$G$128+(LOG10($B$127)-$D$128)*'P.1546 Propagation'!Z47/$G$128)+(IF($B$127&lt;600,($D$128-LOG10($B$127))*'P.1546 Propagation'!F150/$F$128+(LOG10($B$127)-$C$128)*'P.1546 Propagation'!P150/$F$128,($E$128-LOG10($B$127))*'P.1546 Propagation'!P150/$G$128+(LOG10($B$127)-$D$128)*'P.1546 Propagation'!Z150/$G$128)-IF($B$127&lt;600,($D$128-LOG10($B$127))*'P.1546 Propagation'!F47/$F$128+(LOG10($B$127)-$C$128)*'P.1546 Propagation'!P47/$F$128,($E$128-LOG10($B$127))*'P.1546 Propagation'!P47/$G$128+(LOG10($B$127)-$D$128)*'P.1546 Propagation'!Z47/$G$128))*(NORMSINV($B$130)/NORMSINV(10%))-NORMSINV($B$129)*$B$128-(30+2.15))+10*LOG10(4*PI())-145.8)</f>
        <v>107.78299275767</v>
      </c>
      <c r="H152" s="161" t="n">
        <f aca="false">-((IF($B$127&lt;600,($D$128-LOG10($B$127))*'P.1546 Propagation'!G47/$F$128+(LOG10($B$127)-$C$128)*'P.1546 Propagation'!Q47/$F$128,($E$128-LOG10($B$127))*'P.1546 Propagation'!Q47/$G$128+(LOG10($B$127)-$D$128)*'P.1546 Propagation'!AA47/$G$128)+(IF($B$127&lt;600,($D$128-LOG10($B$127))*'P.1546 Propagation'!G150/$F$128+(LOG10($B$127)-$C$128)*'P.1546 Propagation'!Q150/$F$128,($E$128-LOG10($B$127))*'P.1546 Propagation'!Q150/$G$128+(LOG10($B$127)-$D$128)*'P.1546 Propagation'!AA150/$G$128)-IF($B$127&lt;600,($D$128-LOG10($B$127))*'P.1546 Propagation'!G47/$F$128+(LOG10($B$127)-$C$128)*'P.1546 Propagation'!Q47/$F$128,($E$128-LOG10($B$127))*'P.1546 Propagation'!Q47/$G$128+(LOG10($B$127)-$D$128)*'P.1546 Propagation'!AA47/$G$128))*(NORMSINV($B$130)/NORMSINV(10%))-NORMSINV($B$129)*$B$128-(30+2.15))+10*LOG10(4*PI())-145.8)</f>
        <v>100.088166909244</v>
      </c>
      <c r="I152" s="161" t="n">
        <f aca="false">-((IF($B$127&lt;600,($D$128-LOG10($B$127))*'P.1546 Propagation'!H47/$F$128+(LOG10($B$127)-$C$128)*'P.1546 Propagation'!R47/$F$128,($E$128-LOG10($B$127))*'P.1546 Propagation'!R47/$G$128+(LOG10($B$127)-$D$128)*'P.1546 Propagation'!AB47/$G$128)+(IF($B$127&lt;600,($D$128-LOG10($B$127))*'P.1546 Propagation'!H150/$F$128+(LOG10($B$127)-$C$128)*'P.1546 Propagation'!R150/$F$128,($E$128-LOG10($B$127))*'P.1546 Propagation'!R150/$G$128+(LOG10($B$127)-$D$128)*'P.1546 Propagation'!AB150/$G$128)-IF($B$127&lt;600,($D$128-LOG10($B$127))*'P.1546 Propagation'!H47/$F$128+(LOG10($B$127)-$C$128)*'P.1546 Propagation'!R47/$F$128,($E$128-LOG10($B$127))*'P.1546 Propagation'!R47/$G$128+(LOG10($B$127)-$D$128)*'P.1546 Propagation'!AB47/$G$128))*(NORMSINV($B$130)/NORMSINV(10%))-NORMSINV($B$129)*$B$128-(30+2.15))+10*LOG10(4*PI())-145.8)</f>
        <v>93.046160799517</v>
      </c>
      <c r="J152" s="217" t="n">
        <f aca="false">-((IF($B$127&lt;600,($D$128-LOG10($B$127))*'P.1546 Propagation'!I47/$F$128+(LOG10($B$127)-$C$128)*'P.1546 Propagation'!S47/$F$128,($E$128-LOG10($B$127))*'P.1546 Propagation'!S47/$G$128+(LOG10($B$127)-$D$128)*'P.1546 Propagation'!AC47/$G$128)+(IF($B$127&lt;600,($D$128-LOG10($B$127))*'P.1546 Propagation'!I150/$F$128+(LOG10($B$127)-$C$128)*'P.1546 Propagation'!S150/$F$128,($E$128-LOG10($B$127))*'P.1546 Propagation'!S150/$G$128+(LOG10($B$127)-$D$128)*'P.1546 Propagation'!AC150/$G$128)-IF($B$127&lt;600,($D$128-LOG10($B$127))*'P.1546 Propagation'!I47/$F$128+(LOG10($B$127)-$C$128)*'P.1546 Propagation'!S47/$F$128,($E$128-LOG10($B$127))*'P.1546 Propagation'!S47/$G$128+(LOG10($B$127)-$D$128)*'P.1546 Propagation'!AC47/$G$128))*(NORMSINV($B$130)/NORMSINV(10%))-NORMSINV($B$129)*$B$128-(30+2.15))+10*LOG10(4*PI())-145.8)</f>
        <v>87.966992134495</v>
      </c>
    </row>
    <row r="153" customFormat="false" ht="12.75" hidden="false" customHeight="false" outlineLevel="0" collapsed="false">
      <c r="A153" s="214" t="n">
        <f aca="false">LOG10(B153)</f>
        <v>1.39794000867204</v>
      </c>
      <c r="B153" s="215" t="n">
        <v>25</v>
      </c>
      <c r="C153" s="216" t="n">
        <f aca="false">-((IF($B$127&lt;600,($D$128-LOG10($B$127))*'P.1546 Propagation'!B48/$F$128+(LOG10($B$127)-$C$128)*'P.1546 Propagation'!L48/$F$128,($E$128-LOG10($B$127))*'P.1546 Propagation'!L48/$G$128+(LOG10($B$127)-$D$128)*'P.1546 Propagation'!V48/$G$128)+(IF($B$127&lt;600,($D$128-LOG10($B$127))*'P.1546 Propagation'!B151/$F$128+(LOG10($B$127)-$C$128)*'P.1546 Propagation'!L151/$F$128,($E$128-LOG10($B$127))*'P.1546 Propagation'!L151/$G$128+(LOG10($B$127)-$D$128)*'P.1546 Propagation'!V151/$G$128)-IF($B$127&lt;600,($D$128-LOG10($B$127))*'P.1546 Propagation'!B48/$F$128+(LOG10($B$127)-$C$128)*'P.1546 Propagation'!L48/$F$128,($E$128-LOG10($B$127))*'P.1546 Propagation'!L48/$G$128+(LOG10($B$127)-$D$128)*'P.1546 Propagation'!V48/$G$128))*(NORMSINV($B$130)/NORMSINV(10%))-NORMSINV($B$129)*$B$128-(30+2.15))+10*LOG10(4*PI())-145.8)</f>
        <v>143.275682721449</v>
      </c>
      <c r="D153" s="161" t="n">
        <f aca="false">-((IF($B$127&lt;600,($D$128-LOG10($B$127))*'P.1546 Propagation'!C48/$F$128+(LOG10($B$127)-$C$128)*'P.1546 Propagation'!M48/$F$128,($E$128-LOG10($B$127))*'P.1546 Propagation'!M48/$G$128+(LOG10($B$127)-$D$128)*'P.1546 Propagation'!W48/$G$128)+(IF($B$127&lt;600,($D$128-LOG10($B$127))*'P.1546 Propagation'!C151/$F$128+(LOG10($B$127)-$C$128)*'P.1546 Propagation'!M151/$F$128,($E$128-LOG10($B$127))*'P.1546 Propagation'!M151/$G$128+(LOG10($B$127)-$D$128)*'P.1546 Propagation'!W151/$G$128)-IF($B$127&lt;600,($D$128-LOG10($B$127))*'P.1546 Propagation'!C48/$F$128+(LOG10($B$127)-$C$128)*'P.1546 Propagation'!M48/$F$128,($E$128-LOG10($B$127))*'P.1546 Propagation'!M48/$G$128+(LOG10($B$127)-$D$128)*'P.1546 Propagation'!W48/$G$128))*(NORMSINV($B$130)/NORMSINV(10%))-NORMSINV($B$129)*$B$128-(30+2.15))+10*LOG10(4*PI())-145.8)</f>
        <v>135.855883076166</v>
      </c>
      <c r="E153" s="161" t="n">
        <f aca="false">-((IF($B$127&lt;600,($D$128-LOG10($B$127))*'P.1546 Propagation'!D48/$F$128+(LOG10($B$127)-$C$128)*'P.1546 Propagation'!N48/$F$128,($E$128-LOG10($B$127))*'P.1546 Propagation'!N48/$G$128+(LOG10($B$127)-$D$128)*'P.1546 Propagation'!X48/$G$128)+(IF($B$127&lt;600,($D$128-LOG10($B$127))*'P.1546 Propagation'!D151/$F$128+(LOG10($B$127)-$C$128)*'P.1546 Propagation'!N151/$F$128,($E$128-LOG10($B$127))*'P.1546 Propagation'!N151/$G$128+(LOG10($B$127)-$D$128)*'P.1546 Propagation'!X151/$G$128)-IF($B$127&lt;600,($D$128-LOG10($B$127))*'P.1546 Propagation'!D48/$F$128+(LOG10($B$127)-$C$128)*'P.1546 Propagation'!N48/$F$128,($E$128-LOG10($B$127))*'P.1546 Propagation'!N48/$G$128+(LOG10($B$127)-$D$128)*'P.1546 Propagation'!X48/$G$128))*(NORMSINV($B$130)/NORMSINV(10%))-NORMSINV($B$129)*$B$128-(30+2.15))+10*LOG10(4*PI())-145.8)</f>
        <v>128.869820254691</v>
      </c>
      <c r="F153" s="161" t="n">
        <f aca="false">-((IF($B$127&lt;600,($D$128-LOG10($B$127))*'P.1546 Propagation'!E48/$F$128+(LOG10($B$127)-$C$128)*'P.1546 Propagation'!O48/$F$128,($E$128-LOG10($B$127))*'P.1546 Propagation'!O48/$G$128+(LOG10($B$127)-$D$128)*'P.1546 Propagation'!Y48/$G$128)+(IF($B$127&lt;600,($D$128-LOG10($B$127))*'P.1546 Propagation'!E151/$F$128+(LOG10($B$127)-$C$128)*'P.1546 Propagation'!O151/$F$128,($E$128-LOG10($B$127))*'P.1546 Propagation'!O151/$G$128+(LOG10($B$127)-$D$128)*'P.1546 Propagation'!Y151/$G$128)-IF($B$127&lt;600,($D$128-LOG10($B$127))*'P.1546 Propagation'!E48/$F$128+(LOG10($B$127)-$C$128)*'P.1546 Propagation'!O48/$F$128,($E$128-LOG10($B$127))*'P.1546 Propagation'!O48/$G$128+(LOG10($B$127)-$D$128)*'P.1546 Propagation'!Y48/$G$128))*(NORMSINV($B$130)/NORMSINV(10%))-NORMSINV($B$129)*$B$128-(30+2.15))+10*LOG10(4*PI())-145.8)</f>
        <v>120.805289712382</v>
      </c>
      <c r="G153" s="161" t="n">
        <f aca="false">-((IF($B$127&lt;600,($D$128-LOG10($B$127))*'P.1546 Propagation'!F48/$F$128+(LOG10($B$127)-$C$128)*'P.1546 Propagation'!P48/$F$128,($E$128-LOG10($B$127))*'P.1546 Propagation'!P48/$G$128+(LOG10($B$127)-$D$128)*'P.1546 Propagation'!Z48/$G$128)+(IF($B$127&lt;600,($D$128-LOG10($B$127))*'P.1546 Propagation'!F151/$F$128+(LOG10($B$127)-$C$128)*'P.1546 Propagation'!P151/$F$128,($E$128-LOG10($B$127))*'P.1546 Propagation'!P151/$G$128+(LOG10($B$127)-$D$128)*'P.1546 Propagation'!Z151/$G$128)-IF($B$127&lt;600,($D$128-LOG10($B$127))*'P.1546 Propagation'!F48/$F$128+(LOG10($B$127)-$C$128)*'P.1546 Propagation'!P48/$F$128,($E$128-LOG10($B$127))*'P.1546 Propagation'!P48/$G$128+(LOG10($B$127)-$D$128)*'P.1546 Propagation'!Z48/$G$128))*(NORMSINV($B$130)/NORMSINV(10%))-NORMSINV($B$129)*$B$128-(30+2.15))+10*LOG10(4*PI())-145.8)</f>
        <v>112.382120156253</v>
      </c>
      <c r="H153" s="161" t="n">
        <f aca="false">-((IF($B$127&lt;600,($D$128-LOG10($B$127))*'P.1546 Propagation'!G48/$F$128+(LOG10($B$127)-$C$128)*'P.1546 Propagation'!Q48/$F$128,($E$128-LOG10($B$127))*'P.1546 Propagation'!Q48/$G$128+(LOG10($B$127)-$D$128)*'P.1546 Propagation'!AA48/$G$128)+(IF($B$127&lt;600,($D$128-LOG10($B$127))*'P.1546 Propagation'!G151/$F$128+(LOG10($B$127)-$C$128)*'P.1546 Propagation'!Q151/$F$128,($E$128-LOG10($B$127))*'P.1546 Propagation'!Q151/$G$128+(LOG10($B$127)-$D$128)*'P.1546 Propagation'!AA151/$G$128)-IF($B$127&lt;600,($D$128-LOG10($B$127))*'P.1546 Propagation'!G48/$F$128+(LOG10($B$127)-$C$128)*'P.1546 Propagation'!Q48/$F$128,($E$128-LOG10($B$127))*'P.1546 Propagation'!Q48/$G$128+(LOG10($B$127)-$D$128)*'P.1546 Propagation'!AA48/$G$128))*(NORMSINV($B$130)/NORMSINV(10%))-NORMSINV($B$129)*$B$128-(30+2.15))+10*LOG10(4*PI())-145.8)</f>
        <v>103.804762475354</v>
      </c>
      <c r="I153" s="161" t="n">
        <f aca="false">-((IF($B$127&lt;600,($D$128-LOG10($B$127))*'P.1546 Propagation'!H48/$F$128+(LOG10($B$127)-$C$128)*'P.1546 Propagation'!R48/$F$128,($E$128-LOG10($B$127))*'P.1546 Propagation'!R48/$G$128+(LOG10($B$127)-$D$128)*'P.1546 Propagation'!AB48/$G$128)+(IF($B$127&lt;600,($D$128-LOG10($B$127))*'P.1546 Propagation'!H151/$F$128+(LOG10($B$127)-$C$128)*'P.1546 Propagation'!R151/$F$128,($E$128-LOG10($B$127))*'P.1546 Propagation'!R151/$G$128+(LOG10($B$127)-$D$128)*'P.1546 Propagation'!AB151/$G$128)-IF($B$127&lt;600,($D$128-LOG10($B$127))*'P.1546 Propagation'!H48/$F$128+(LOG10($B$127)-$C$128)*'P.1546 Propagation'!R48/$F$128,($E$128-LOG10($B$127))*'P.1546 Propagation'!R48/$G$128+(LOG10($B$127)-$D$128)*'P.1546 Propagation'!AB48/$G$128))*(NORMSINV($B$130)/NORMSINV(10%))-NORMSINV($B$129)*$B$128-(30+2.15))+10*LOG10(4*PI())-145.8)</f>
        <v>95.7360536235799</v>
      </c>
      <c r="J153" s="217" t="n">
        <f aca="false">-((IF($B$127&lt;600,($D$128-LOG10($B$127))*'P.1546 Propagation'!I48/$F$128+(LOG10($B$127)-$C$128)*'P.1546 Propagation'!S48/$F$128,($E$128-LOG10($B$127))*'P.1546 Propagation'!S48/$G$128+(LOG10($B$127)-$D$128)*'P.1546 Propagation'!AC48/$G$128)+(IF($B$127&lt;600,($D$128-LOG10($B$127))*'P.1546 Propagation'!I151/$F$128+(LOG10($B$127)-$C$128)*'P.1546 Propagation'!S151/$F$128,($E$128-LOG10($B$127))*'P.1546 Propagation'!S151/$G$128+(LOG10($B$127)-$D$128)*'P.1546 Propagation'!AC151/$G$128)-IF($B$127&lt;600,($D$128-LOG10($B$127))*'P.1546 Propagation'!I48/$F$128+(LOG10($B$127)-$C$128)*'P.1546 Propagation'!S48/$F$128,($E$128-LOG10($B$127))*'P.1546 Propagation'!S48/$G$128+(LOG10($B$127)-$D$128)*'P.1546 Propagation'!AC48/$G$128))*(NORMSINV($B$130)/NORMSINV(10%))-NORMSINV($B$129)*$B$128-(30+2.15))+10*LOG10(4*PI())-145.8)</f>
        <v>90.0703791124592</v>
      </c>
    </row>
    <row r="154" customFormat="false" ht="12.75" hidden="false" customHeight="false" outlineLevel="0" collapsed="false">
      <c r="A154" s="214" t="n">
        <f aca="false">LOG10(B154)</f>
        <v>1.47712125471966</v>
      </c>
      <c r="B154" s="215" t="n">
        <v>30</v>
      </c>
      <c r="C154" s="216" t="n">
        <f aca="false">-((IF($B$127&lt;600,($D$128-LOG10($B$127))*'P.1546 Propagation'!B49/$F$128+(LOG10($B$127)-$C$128)*'P.1546 Propagation'!L49/$F$128,($E$128-LOG10($B$127))*'P.1546 Propagation'!L49/$G$128+(LOG10($B$127)-$D$128)*'P.1546 Propagation'!V49/$G$128)+(IF($B$127&lt;600,($D$128-LOG10($B$127))*'P.1546 Propagation'!B152/$F$128+(LOG10($B$127)-$C$128)*'P.1546 Propagation'!L152/$F$128,($E$128-LOG10($B$127))*'P.1546 Propagation'!L152/$G$128+(LOG10($B$127)-$D$128)*'P.1546 Propagation'!V152/$G$128)-IF($B$127&lt;600,($D$128-LOG10($B$127))*'P.1546 Propagation'!B49/$F$128+(LOG10($B$127)-$C$128)*'P.1546 Propagation'!L49/$F$128,($E$128-LOG10($B$127))*'P.1546 Propagation'!L49/$G$128+(LOG10($B$127)-$D$128)*'P.1546 Propagation'!V49/$G$128))*(NORMSINV($B$130)/NORMSINV(10%))-NORMSINV($B$129)*$B$128-(30+2.15))+10*LOG10(4*PI())-145.8)</f>
        <v>147.188274325271</v>
      </c>
      <c r="D154" s="161" t="n">
        <f aca="false">-((IF($B$127&lt;600,($D$128-LOG10($B$127))*'P.1546 Propagation'!C49/$F$128+(LOG10($B$127)-$C$128)*'P.1546 Propagation'!M49/$F$128,($E$128-LOG10($B$127))*'P.1546 Propagation'!M49/$G$128+(LOG10($B$127)-$D$128)*'P.1546 Propagation'!W49/$G$128)+(IF($B$127&lt;600,($D$128-LOG10($B$127))*'P.1546 Propagation'!C152/$F$128+(LOG10($B$127)-$C$128)*'P.1546 Propagation'!M152/$F$128,($E$128-LOG10($B$127))*'P.1546 Propagation'!M152/$G$128+(LOG10($B$127)-$D$128)*'P.1546 Propagation'!W152/$G$128)-IF($B$127&lt;600,($D$128-LOG10($B$127))*'P.1546 Propagation'!C49/$F$128+(LOG10($B$127)-$C$128)*'P.1546 Propagation'!M49/$F$128,($E$128-LOG10($B$127))*'P.1546 Propagation'!M49/$G$128+(LOG10($B$127)-$D$128)*'P.1546 Propagation'!W49/$G$128))*(NORMSINV($B$130)/NORMSINV(10%))-NORMSINV($B$129)*$B$128-(30+2.15))+10*LOG10(4*PI())-145.8)</f>
        <v>140.066516094363</v>
      </c>
      <c r="E154" s="161" t="n">
        <f aca="false">-((IF($B$127&lt;600,($D$128-LOG10($B$127))*'P.1546 Propagation'!D49/$F$128+(LOG10($B$127)-$C$128)*'P.1546 Propagation'!N49/$F$128,($E$128-LOG10($B$127))*'P.1546 Propagation'!N49/$G$128+(LOG10($B$127)-$D$128)*'P.1546 Propagation'!X49/$G$128)+(IF($B$127&lt;600,($D$128-LOG10($B$127))*'P.1546 Propagation'!D152/$F$128+(LOG10($B$127)-$C$128)*'P.1546 Propagation'!N152/$F$128,($E$128-LOG10($B$127))*'P.1546 Propagation'!N152/$G$128+(LOG10($B$127)-$D$128)*'P.1546 Propagation'!X152/$G$128)-IF($B$127&lt;600,($D$128-LOG10($B$127))*'P.1546 Propagation'!D49/$F$128+(LOG10($B$127)-$C$128)*'P.1546 Propagation'!N49/$F$128,($E$128-LOG10($B$127))*'P.1546 Propagation'!N49/$G$128+(LOG10($B$127)-$D$128)*'P.1546 Propagation'!X49/$G$128))*(NORMSINV($B$130)/NORMSINV(10%))-NORMSINV($B$129)*$B$128-(30+2.15))+10*LOG10(4*PI())-145.8)</f>
        <v>133.293586804371</v>
      </c>
      <c r="F154" s="161" t="n">
        <f aca="false">-((IF($B$127&lt;600,($D$128-LOG10($B$127))*'P.1546 Propagation'!E49/$F$128+(LOG10($B$127)-$C$128)*'P.1546 Propagation'!O49/$F$128,($E$128-LOG10($B$127))*'P.1546 Propagation'!O49/$G$128+(LOG10($B$127)-$D$128)*'P.1546 Propagation'!Y49/$G$128)+(IF($B$127&lt;600,($D$128-LOG10($B$127))*'P.1546 Propagation'!E152/$F$128+(LOG10($B$127)-$C$128)*'P.1546 Propagation'!O152/$F$128,($E$128-LOG10($B$127))*'P.1546 Propagation'!O152/$G$128+(LOG10($B$127)-$D$128)*'P.1546 Propagation'!Y152/$G$128)-IF($B$127&lt;600,($D$128-LOG10($B$127))*'P.1546 Propagation'!E49/$F$128+(LOG10($B$127)-$C$128)*'P.1546 Propagation'!O49/$F$128,($E$128-LOG10($B$127))*'P.1546 Propagation'!O49/$G$128+(LOG10($B$127)-$D$128)*'P.1546 Propagation'!Y49/$G$128))*(NORMSINV($B$130)/NORMSINV(10%))-NORMSINV($B$129)*$B$128-(30+2.15))+10*LOG10(4*PI())-145.8)</f>
        <v>125.329140729767</v>
      </c>
      <c r="G154" s="161" t="n">
        <f aca="false">-((IF($B$127&lt;600,($D$128-LOG10($B$127))*'P.1546 Propagation'!F49/$F$128+(LOG10($B$127)-$C$128)*'P.1546 Propagation'!P49/$F$128,($E$128-LOG10($B$127))*'P.1546 Propagation'!P49/$G$128+(LOG10($B$127)-$D$128)*'P.1546 Propagation'!Z49/$G$128)+(IF($B$127&lt;600,($D$128-LOG10($B$127))*'P.1546 Propagation'!F152/$F$128+(LOG10($B$127)-$C$128)*'P.1546 Propagation'!P152/$F$128,($E$128-LOG10($B$127))*'P.1546 Propagation'!P152/$G$128+(LOG10($B$127)-$D$128)*'P.1546 Propagation'!Z152/$G$128)-IF($B$127&lt;600,($D$128-LOG10($B$127))*'P.1546 Propagation'!F49/$F$128+(LOG10($B$127)-$C$128)*'P.1546 Propagation'!P49/$F$128,($E$128-LOG10($B$127))*'P.1546 Propagation'!P49/$G$128+(LOG10($B$127)-$D$128)*'P.1546 Propagation'!Z49/$G$128))*(NORMSINV($B$130)/NORMSINV(10%))-NORMSINV($B$129)*$B$128-(30+2.15))+10*LOG10(4*PI())-145.8)</f>
        <v>116.73037469004</v>
      </c>
      <c r="H154" s="161" t="n">
        <f aca="false">-((IF($B$127&lt;600,($D$128-LOG10($B$127))*'P.1546 Propagation'!G49/$F$128+(LOG10($B$127)-$C$128)*'P.1546 Propagation'!Q49/$F$128,($E$128-LOG10($B$127))*'P.1546 Propagation'!Q49/$G$128+(LOG10($B$127)-$D$128)*'P.1546 Propagation'!AA49/$G$128)+(IF($B$127&lt;600,($D$128-LOG10($B$127))*'P.1546 Propagation'!G152/$F$128+(LOG10($B$127)-$C$128)*'P.1546 Propagation'!Q152/$F$128,($E$128-LOG10($B$127))*'P.1546 Propagation'!Q152/$G$128+(LOG10($B$127)-$D$128)*'P.1546 Propagation'!AA152/$G$128)-IF($B$127&lt;600,($D$128-LOG10($B$127))*'P.1546 Propagation'!G49/$F$128+(LOG10($B$127)-$C$128)*'P.1546 Propagation'!Q49/$F$128,($E$128-LOG10($B$127))*'P.1546 Propagation'!Q49/$G$128+(LOG10($B$127)-$D$128)*'P.1546 Propagation'!AA49/$G$128))*(NORMSINV($B$130)/NORMSINV(10%))-NORMSINV($B$129)*$B$128-(30+2.15))+10*LOG10(4*PI())-145.8)</f>
        <v>107.528645943472</v>
      </c>
      <c r="I154" s="161" t="n">
        <f aca="false">-((IF($B$127&lt;600,($D$128-LOG10($B$127))*'P.1546 Propagation'!H49/$F$128+(LOG10($B$127)-$C$128)*'P.1546 Propagation'!R49/$F$128,($E$128-LOG10($B$127))*'P.1546 Propagation'!R49/$G$128+(LOG10($B$127)-$D$128)*'P.1546 Propagation'!AB49/$G$128)+(IF($B$127&lt;600,($D$128-LOG10($B$127))*'P.1546 Propagation'!H152/$F$128+(LOG10($B$127)-$C$128)*'P.1546 Propagation'!R152/$F$128,($E$128-LOG10($B$127))*'P.1546 Propagation'!R152/$G$128+(LOG10($B$127)-$D$128)*'P.1546 Propagation'!AB152/$G$128)-IF($B$127&lt;600,($D$128-LOG10($B$127))*'P.1546 Propagation'!H49/$F$128+(LOG10($B$127)-$C$128)*'P.1546 Propagation'!R49/$F$128,($E$128-LOG10($B$127))*'P.1546 Propagation'!R49/$G$128+(LOG10($B$127)-$D$128)*'P.1546 Propagation'!AB49/$G$128))*(NORMSINV($B$130)/NORMSINV(10%))-NORMSINV($B$129)*$B$128-(30+2.15))+10*LOG10(4*PI())-145.8)</f>
        <v>98.3521961322161</v>
      </c>
      <c r="J154" s="217" t="n">
        <f aca="false">-((IF($B$127&lt;600,($D$128-LOG10($B$127))*'P.1546 Propagation'!I49/$F$128+(LOG10($B$127)-$C$128)*'P.1546 Propagation'!S49/$F$128,($E$128-LOG10($B$127))*'P.1546 Propagation'!S49/$G$128+(LOG10($B$127)-$D$128)*'P.1546 Propagation'!AC49/$G$128)+(IF($B$127&lt;600,($D$128-LOG10($B$127))*'P.1546 Propagation'!I152/$F$128+(LOG10($B$127)-$C$128)*'P.1546 Propagation'!S152/$F$128,($E$128-LOG10($B$127))*'P.1546 Propagation'!S152/$G$128+(LOG10($B$127)-$D$128)*'P.1546 Propagation'!AC152/$G$128)-IF($B$127&lt;600,($D$128-LOG10($B$127))*'P.1546 Propagation'!I49/$F$128+(LOG10($B$127)-$C$128)*'P.1546 Propagation'!S49/$F$128,($E$128-LOG10($B$127))*'P.1546 Propagation'!S49/$G$128+(LOG10($B$127)-$D$128)*'P.1546 Propagation'!AC49/$G$128))*(NORMSINV($B$130)/NORMSINV(10%))-NORMSINV($B$129)*$B$128-(30+2.15))+10*LOG10(4*PI())-145.8)</f>
        <v>91.8093029709802</v>
      </c>
    </row>
    <row r="155" customFormat="false" ht="12.75" hidden="false" customHeight="false" outlineLevel="0" collapsed="false">
      <c r="A155" s="214" t="n">
        <f aca="false">LOG10(B155)</f>
        <v>1.54406804435028</v>
      </c>
      <c r="B155" s="215" t="n">
        <v>35</v>
      </c>
      <c r="C155" s="216" t="n">
        <f aca="false">-((IF($B$127&lt;600,($D$128-LOG10($B$127))*'P.1546 Propagation'!B50/$F$128+(LOG10($B$127)-$C$128)*'P.1546 Propagation'!L50/$F$128,($E$128-LOG10($B$127))*'P.1546 Propagation'!L50/$G$128+(LOG10($B$127)-$D$128)*'P.1546 Propagation'!V50/$G$128)+(IF($B$127&lt;600,($D$128-LOG10($B$127))*'P.1546 Propagation'!B153/$F$128+(LOG10($B$127)-$C$128)*'P.1546 Propagation'!L153/$F$128,($E$128-LOG10($B$127))*'P.1546 Propagation'!L153/$G$128+(LOG10($B$127)-$D$128)*'P.1546 Propagation'!V153/$G$128)-IF($B$127&lt;600,($D$128-LOG10($B$127))*'P.1546 Propagation'!B50/$F$128+(LOG10($B$127)-$C$128)*'P.1546 Propagation'!L50/$F$128,($E$128-LOG10($B$127))*'P.1546 Propagation'!L50/$G$128+(LOG10($B$127)-$D$128)*'P.1546 Propagation'!V50/$G$128))*(NORMSINV($B$130)/NORMSINV(10%))-NORMSINV($B$129)*$B$128-(30+2.15))+10*LOG10(4*PI())-145.8)</f>
        <v>150.514293278696</v>
      </c>
      <c r="D155" s="161" t="n">
        <f aca="false">-((IF($B$127&lt;600,($D$128-LOG10($B$127))*'P.1546 Propagation'!C50/$F$128+(LOG10($B$127)-$C$128)*'P.1546 Propagation'!M50/$F$128,($E$128-LOG10($B$127))*'P.1546 Propagation'!M50/$G$128+(LOG10($B$127)-$D$128)*'P.1546 Propagation'!W50/$G$128)+(IF($B$127&lt;600,($D$128-LOG10($B$127))*'P.1546 Propagation'!C153/$F$128+(LOG10($B$127)-$C$128)*'P.1546 Propagation'!M153/$F$128,($E$128-LOG10($B$127))*'P.1546 Propagation'!M153/$G$128+(LOG10($B$127)-$D$128)*'P.1546 Propagation'!W153/$G$128)-IF($B$127&lt;600,($D$128-LOG10($B$127))*'P.1546 Propagation'!C50/$F$128+(LOG10($B$127)-$C$128)*'P.1546 Propagation'!M50/$F$128,($E$128-LOG10($B$127))*'P.1546 Propagation'!M50/$G$128+(LOG10($B$127)-$D$128)*'P.1546 Propagation'!W50/$G$128))*(NORMSINV($B$130)/NORMSINV(10%))-NORMSINV($B$129)*$B$128-(30+2.15))+10*LOG10(4*PI())-145.8)</f>
        <v>143.756892933411</v>
      </c>
      <c r="E155" s="161" t="n">
        <f aca="false">-((IF($B$127&lt;600,($D$128-LOG10($B$127))*'P.1546 Propagation'!D50/$F$128+(LOG10($B$127)-$C$128)*'P.1546 Propagation'!N50/$F$128,($E$128-LOG10($B$127))*'P.1546 Propagation'!N50/$G$128+(LOG10($B$127)-$D$128)*'P.1546 Propagation'!X50/$G$128)+(IF($B$127&lt;600,($D$128-LOG10($B$127))*'P.1546 Propagation'!D153/$F$128+(LOG10($B$127)-$C$128)*'P.1546 Propagation'!N153/$F$128,($E$128-LOG10($B$127))*'P.1546 Propagation'!N153/$G$128+(LOG10($B$127)-$D$128)*'P.1546 Propagation'!X153/$G$128)-IF($B$127&lt;600,($D$128-LOG10($B$127))*'P.1546 Propagation'!D50/$F$128+(LOG10($B$127)-$C$128)*'P.1546 Propagation'!N50/$F$128,($E$128-LOG10($B$127))*'P.1546 Propagation'!N50/$G$128+(LOG10($B$127)-$D$128)*'P.1546 Propagation'!X50/$G$128))*(NORMSINV($B$130)/NORMSINV(10%))-NORMSINV($B$129)*$B$128-(30+2.15))+10*LOG10(4*PI())-145.8)</f>
        <v>137.269075632944</v>
      </c>
      <c r="F155" s="161" t="n">
        <f aca="false">-((IF($B$127&lt;600,($D$128-LOG10($B$127))*'P.1546 Propagation'!E50/$F$128+(LOG10($B$127)-$C$128)*'P.1546 Propagation'!O50/$F$128,($E$128-LOG10($B$127))*'P.1546 Propagation'!O50/$G$128+(LOG10($B$127)-$D$128)*'P.1546 Propagation'!Y50/$G$128)+(IF($B$127&lt;600,($D$128-LOG10($B$127))*'P.1546 Propagation'!E153/$F$128+(LOG10($B$127)-$C$128)*'P.1546 Propagation'!O153/$F$128,($E$128-LOG10($B$127))*'P.1546 Propagation'!O153/$G$128+(LOG10($B$127)-$D$128)*'P.1546 Propagation'!Y153/$G$128)-IF($B$127&lt;600,($D$128-LOG10($B$127))*'P.1546 Propagation'!E50/$F$128+(LOG10($B$127)-$C$128)*'P.1546 Propagation'!O50/$F$128,($E$128-LOG10($B$127))*'P.1546 Propagation'!O50/$G$128+(LOG10($B$127)-$D$128)*'P.1546 Propagation'!Y50/$G$128))*(NORMSINV($B$130)/NORMSINV(10%))-NORMSINV($B$129)*$B$128-(30+2.15))+10*LOG10(4*PI())-145.8)</f>
        <v>129.518611698581</v>
      </c>
      <c r="G155" s="161" t="n">
        <f aca="false">-((IF($B$127&lt;600,($D$128-LOG10($B$127))*'P.1546 Propagation'!F50/$F$128+(LOG10($B$127)-$C$128)*'P.1546 Propagation'!P50/$F$128,($E$128-LOG10($B$127))*'P.1546 Propagation'!P50/$G$128+(LOG10($B$127)-$D$128)*'P.1546 Propagation'!Z50/$G$128)+(IF($B$127&lt;600,($D$128-LOG10($B$127))*'P.1546 Propagation'!F153/$F$128+(LOG10($B$127)-$C$128)*'P.1546 Propagation'!P153/$F$128,($E$128-LOG10($B$127))*'P.1546 Propagation'!P153/$G$128+(LOG10($B$127)-$D$128)*'P.1546 Propagation'!Z153/$G$128)-IF($B$127&lt;600,($D$128-LOG10($B$127))*'P.1546 Propagation'!F50/$F$128+(LOG10($B$127)-$C$128)*'P.1546 Propagation'!P50/$F$128,($E$128-LOG10($B$127))*'P.1546 Propagation'!P50/$G$128+(LOG10($B$127)-$D$128)*'P.1546 Propagation'!Z50/$G$128))*(NORMSINV($B$130)/NORMSINV(10%))-NORMSINV($B$129)*$B$128-(30+2.15))+10*LOG10(4*PI())-145.8)</f>
        <v>120.927037649466</v>
      </c>
      <c r="H155" s="161" t="n">
        <f aca="false">-((IF($B$127&lt;600,($D$128-LOG10($B$127))*'P.1546 Propagation'!G50/$F$128+(LOG10($B$127)-$C$128)*'P.1546 Propagation'!Q50/$F$128,($E$128-LOG10($B$127))*'P.1546 Propagation'!Q50/$G$128+(LOG10($B$127)-$D$128)*'P.1546 Propagation'!AA50/$G$128)+(IF($B$127&lt;600,($D$128-LOG10($B$127))*'P.1546 Propagation'!G153/$F$128+(LOG10($B$127)-$C$128)*'P.1546 Propagation'!Q153/$F$128,($E$128-LOG10($B$127))*'P.1546 Propagation'!Q153/$G$128+(LOG10($B$127)-$D$128)*'P.1546 Propagation'!AA153/$G$128)-IF($B$127&lt;600,($D$128-LOG10($B$127))*'P.1546 Propagation'!G50/$F$128+(LOG10($B$127)-$C$128)*'P.1546 Propagation'!Q50/$F$128,($E$128-LOG10($B$127))*'P.1546 Propagation'!Q50/$G$128+(LOG10($B$127)-$D$128)*'P.1546 Propagation'!AA50/$G$128))*(NORMSINV($B$130)/NORMSINV(10%))-NORMSINV($B$129)*$B$128-(30+2.15))+10*LOG10(4*PI())-145.8)</f>
        <v>111.33952586457</v>
      </c>
      <c r="I155" s="161" t="n">
        <f aca="false">-((IF($B$127&lt;600,($D$128-LOG10($B$127))*'P.1546 Propagation'!H50/$F$128+(LOG10($B$127)-$C$128)*'P.1546 Propagation'!R50/$F$128,($E$128-LOG10($B$127))*'P.1546 Propagation'!R50/$G$128+(LOG10($B$127)-$D$128)*'P.1546 Propagation'!AB50/$G$128)+(IF($B$127&lt;600,($D$128-LOG10($B$127))*'P.1546 Propagation'!H153/$F$128+(LOG10($B$127)-$C$128)*'P.1546 Propagation'!R153/$F$128,($E$128-LOG10($B$127))*'P.1546 Propagation'!R153/$G$128+(LOG10($B$127)-$D$128)*'P.1546 Propagation'!AB153/$G$128)-IF($B$127&lt;600,($D$128-LOG10($B$127))*'P.1546 Propagation'!H50/$F$128+(LOG10($B$127)-$C$128)*'P.1546 Propagation'!R50/$F$128,($E$128-LOG10($B$127))*'P.1546 Propagation'!R50/$G$128+(LOG10($B$127)-$D$128)*'P.1546 Propagation'!AB50/$G$128))*(NORMSINV($B$130)/NORMSINV(10%))-NORMSINV($B$129)*$B$128-(30+2.15))+10*LOG10(4*PI())-145.8)</f>
        <v>101.147061954983</v>
      </c>
      <c r="J155" s="217" t="n">
        <f aca="false">-((IF($B$127&lt;600,($D$128-LOG10($B$127))*'P.1546 Propagation'!I50/$F$128+(LOG10($B$127)-$C$128)*'P.1546 Propagation'!S50/$F$128,($E$128-LOG10($B$127))*'P.1546 Propagation'!S50/$G$128+(LOG10($B$127)-$D$128)*'P.1546 Propagation'!AC50/$G$128)+(IF($B$127&lt;600,($D$128-LOG10($B$127))*'P.1546 Propagation'!I153/$F$128+(LOG10($B$127)-$C$128)*'P.1546 Propagation'!S153/$F$128,($E$128-LOG10($B$127))*'P.1546 Propagation'!S153/$G$128+(LOG10($B$127)-$D$128)*'P.1546 Propagation'!AC153/$G$128)-IF($B$127&lt;600,($D$128-LOG10($B$127))*'P.1546 Propagation'!I50/$F$128+(LOG10($B$127)-$C$128)*'P.1546 Propagation'!S50/$F$128,($E$128-LOG10($B$127))*'P.1546 Propagation'!S50/$G$128+(LOG10($B$127)-$D$128)*'P.1546 Propagation'!AC50/$G$128))*(NORMSINV($B$130)/NORMSINV(10%))-NORMSINV($B$129)*$B$128-(30+2.15))+10*LOG10(4*PI())-145.8)</f>
        <v>93.3583382967612</v>
      </c>
    </row>
    <row r="156" customFormat="false" ht="12.75" hidden="false" customHeight="false" outlineLevel="0" collapsed="false">
      <c r="A156" s="214" t="n">
        <f aca="false">LOG10(B156)</f>
        <v>1.60205999132796</v>
      </c>
      <c r="B156" s="215" t="n">
        <v>40</v>
      </c>
      <c r="C156" s="216" t="n">
        <f aca="false">-((IF($B$127&lt;600,($D$128-LOG10($B$127))*'P.1546 Propagation'!B51/$F$128+(LOG10($B$127)-$C$128)*'P.1546 Propagation'!L51/$F$128,($E$128-LOG10($B$127))*'P.1546 Propagation'!L51/$G$128+(LOG10($B$127)-$D$128)*'P.1546 Propagation'!V51/$G$128)+(IF($B$127&lt;600,($D$128-LOG10($B$127))*'P.1546 Propagation'!B154/$F$128+(LOG10($B$127)-$C$128)*'P.1546 Propagation'!L154/$F$128,($E$128-LOG10($B$127))*'P.1546 Propagation'!L154/$G$128+(LOG10($B$127)-$D$128)*'P.1546 Propagation'!V154/$G$128)-IF($B$127&lt;600,($D$128-LOG10($B$127))*'P.1546 Propagation'!B51/$F$128+(LOG10($B$127)-$C$128)*'P.1546 Propagation'!L51/$F$128,($E$128-LOG10($B$127))*'P.1546 Propagation'!L51/$G$128+(LOG10($B$127)-$D$128)*'P.1546 Propagation'!V51/$G$128))*(NORMSINV($B$130)/NORMSINV(10%))-NORMSINV($B$129)*$B$128-(30+2.15))+10*LOG10(4*PI())-145.8)</f>
        <v>153.424322124483</v>
      </c>
      <c r="D156" s="161" t="n">
        <f aca="false">-((IF($B$127&lt;600,($D$128-LOG10($B$127))*'P.1546 Propagation'!C51/$F$128+(LOG10($B$127)-$C$128)*'P.1546 Propagation'!M51/$F$128,($E$128-LOG10($B$127))*'P.1546 Propagation'!M51/$G$128+(LOG10($B$127)-$D$128)*'P.1546 Propagation'!W51/$G$128)+(IF($B$127&lt;600,($D$128-LOG10($B$127))*'P.1546 Propagation'!C154/$F$128+(LOG10($B$127)-$C$128)*'P.1546 Propagation'!M154/$F$128,($E$128-LOG10($B$127))*'P.1546 Propagation'!M154/$G$128+(LOG10($B$127)-$D$128)*'P.1546 Propagation'!W154/$G$128)-IF($B$127&lt;600,($D$128-LOG10($B$127))*'P.1546 Propagation'!C51/$F$128+(LOG10($B$127)-$C$128)*'P.1546 Propagation'!M51/$F$128,($E$128-LOG10($B$127))*'P.1546 Propagation'!M51/$G$128+(LOG10($B$127)-$D$128)*'P.1546 Propagation'!W51/$G$128))*(NORMSINV($B$130)/NORMSINV(10%))-NORMSINV($B$129)*$B$128-(30+2.15))+10*LOG10(4*PI())-145.8)</f>
        <v>147.07781095062</v>
      </c>
      <c r="E156" s="161" t="n">
        <f aca="false">-((IF($B$127&lt;600,($D$128-LOG10($B$127))*'P.1546 Propagation'!D51/$F$128+(LOG10($B$127)-$C$128)*'P.1546 Propagation'!N51/$F$128,($E$128-LOG10($B$127))*'P.1546 Propagation'!N51/$G$128+(LOG10($B$127)-$D$128)*'P.1546 Propagation'!X51/$G$128)+(IF($B$127&lt;600,($D$128-LOG10($B$127))*'P.1546 Propagation'!D154/$F$128+(LOG10($B$127)-$C$128)*'P.1546 Propagation'!N154/$F$128,($E$128-LOG10($B$127))*'P.1546 Propagation'!N154/$G$128+(LOG10($B$127)-$D$128)*'P.1546 Propagation'!X154/$G$128)-IF($B$127&lt;600,($D$128-LOG10($B$127))*'P.1546 Propagation'!D51/$F$128+(LOG10($B$127)-$C$128)*'P.1546 Propagation'!N51/$F$128,($E$128-LOG10($B$127))*'P.1546 Propagation'!N51/$G$128+(LOG10($B$127)-$D$128)*'P.1546 Propagation'!X51/$G$128))*(NORMSINV($B$130)/NORMSINV(10%))-NORMSINV($B$129)*$B$128-(30+2.15))+10*LOG10(4*PI())-145.8)</f>
        <v>140.928848937847</v>
      </c>
      <c r="F156" s="161" t="n">
        <f aca="false">-((IF($B$127&lt;600,($D$128-LOG10($B$127))*'P.1546 Propagation'!E51/$F$128+(LOG10($B$127)-$C$128)*'P.1546 Propagation'!O51/$F$128,($E$128-LOG10($B$127))*'P.1546 Propagation'!O51/$G$128+(LOG10($B$127)-$D$128)*'P.1546 Propagation'!Y51/$G$128)+(IF($B$127&lt;600,($D$128-LOG10($B$127))*'P.1546 Propagation'!E154/$F$128+(LOG10($B$127)-$C$128)*'P.1546 Propagation'!O154/$F$128,($E$128-LOG10($B$127))*'P.1546 Propagation'!O154/$G$128+(LOG10($B$127)-$D$128)*'P.1546 Propagation'!Y154/$G$128)-IF($B$127&lt;600,($D$128-LOG10($B$127))*'P.1546 Propagation'!E51/$F$128+(LOG10($B$127)-$C$128)*'P.1546 Propagation'!O51/$F$128,($E$128-LOG10($B$127))*'P.1546 Propagation'!O51/$G$128+(LOG10($B$127)-$D$128)*'P.1546 Propagation'!Y51/$G$128))*(NORMSINV($B$130)/NORMSINV(10%))-NORMSINV($B$129)*$B$128-(30+2.15))+10*LOG10(4*PI())-145.8)</f>
        <v>133.476477785839</v>
      </c>
      <c r="G156" s="161" t="n">
        <f aca="false">-((IF($B$127&lt;600,($D$128-LOG10($B$127))*'P.1546 Propagation'!F51/$F$128+(LOG10($B$127)-$C$128)*'P.1546 Propagation'!P51/$F$128,($E$128-LOG10($B$127))*'P.1546 Propagation'!P51/$G$128+(LOG10($B$127)-$D$128)*'P.1546 Propagation'!Z51/$G$128)+(IF($B$127&lt;600,($D$128-LOG10($B$127))*'P.1546 Propagation'!F154/$F$128+(LOG10($B$127)-$C$128)*'P.1546 Propagation'!P154/$F$128,($E$128-LOG10($B$127))*'P.1546 Propagation'!P154/$G$128+(LOG10($B$127)-$D$128)*'P.1546 Propagation'!Z154/$G$128)-IF($B$127&lt;600,($D$128-LOG10($B$127))*'P.1546 Propagation'!F51/$F$128+(LOG10($B$127)-$C$128)*'P.1546 Propagation'!P51/$F$128,($E$128-LOG10($B$127))*'P.1546 Propagation'!P51/$G$128+(LOG10($B$127)-$D$128)*'P.1546 Propagation'!Z51/$G$128))*(NORMSINV($B$130)/NORMSINV(10%))-NORMSINV($B$129)*$B$128-(30+2.15))+10*LOG10(4*PI())-145.8)</f>
        <v>125.017907185018</v>
      </c>
      <c r="H156" s="161" t="n">
        <f aca="false">-((IF($B$127&lt;600,($D$128-LOG10($B$127))*'P.1546 Propagation'!G51/$F$128+(LOG10($B$127)-$C$128)*'P.1546 Propagation'!Q51/$F$128,($E$128-LOG10($B$127))*'P.1546 Propagation'!Q51/$G$128+(LOG10($B$127)-$D$128)*'P.1546 Propagation'!AA51/$G$128)+(IF($B$127&lt;600,($D$128-LOG10($B$127))*'P.1546 Propagation'!G154/$F$128+(LOG10($B$127)-$C$128)*'P.1546 Propagation'!Q154/$F$128,($E$128-LOG10($B$127))*'P.1546 Propagation'!Q154/$G$128+(LOG10($B$127)-$D$128)*'P.1546 Propagation'!AA154/$G$128)-IF($B$127&lt;600,($D$128-LOG10($B$127))*'P.1546 Propagation'!G51/$F$128+(LOG10($B$127)-$C$128)*'P.1546 Propagation'!Q51/$F$128,($E$128-LOG10($B$127))*'P.1546 Propagation'!Q51/$G$128+(LOG10($B$127)-$D$128)*'P.1546 Propagation'!AA51/$G$128))*(NORMSINV($B$130)/NORMSINV(10%))-NORMSINV($B$129)*$B$128-(30+2.15))+10*LOG10(4*PI())-145.8)</f>
        <v>115.237076542147</v>
      </c>
      <c r="I156" s="161" t="n">
        <f aca="false">-((IF($B$127&lt;600,($D$128-LOG10($B$127))*'P.1546 Propagation'!H51/$F$128+(LOG10($B$127)-$C$128)*'P.1546 Propagation'!R51/$F$128,($E$128-LOG10($B$127))*'P.1546 Propagation'!R51/$G$128+(LOG10($B$127)-$D$128)*'P.1546 Propagation'!AB51/$G$128)+(IF($B$127&lt;600,($D$128-LOG10($B$127))*'P.1546 Propagation'!H154/$F$128+(LOG10($B$127)-$C$128)*'P.1546 Propagation'!R154/$F$128,($E$128-LOG10($B$127))*'P.1546 Propagation'!R154/$G$128+(LOG10($B$127)-$D$128)*'P.1546 Propagation'!AB154/$G$128)-IF($B$127&lt;600,($D$128-LOG10($B$127))*'P.1546 Propagation'!H51/$F$128+(LOG10($B$127)-$C$128)*'P.1546 Propagation'!R51/$F$128,($E$128-LOG10($B$127))*'P.1546 Propagation'!R51/$G$128+(LOG10($B$127)-$D$128)*'P.1546 Propagation'!AB51/$G$128))*(NORMSINV($B$130)/NORMSINV(10%))-NORMSINV($B$129)*$B$128-(30+2.15))+10*LOG10(4*PI())-145.8)</f>
        <v>104.208988728199</v>
      </c>
      <c r="J156" s="217" t="n">
        <f aca="false">-((IF($B$127&lt;600,($D$128-LOG10($B$127))*'P.1546 Propagation'!I51/$F$128+(LOG10($B$127)-$C$128)*'P.1546 Propagation'!S51/$F$128,($E$128-LOG10($B$127))*'P.1546 Propagation'!S51/$G$128+(LOG10($B$127)-$D$128)*'P.1546 Propagation'!AC51/$G$128)+(IF($B$127&lt;600,($D$128-LOG10($B$127))*'P.1546 Propagation'!I154/$F$128+(LOG10($B$127)-$C$128)*'P.1546 Propagation'!S154/$F$128,($E$128-LOG10($B$127))*'P.1546 Propagation'!S154/$G$128+(LOG10($B$127)-$D$128)*'P.1546 Propagation'!AC154/$G$128)-IF($B$127&lt;600,($D$128-LOG10($B$127))*'P.1546 Propagation'!I51/$F$128+(LOG10($B$127)-$C$128)*'P.1546 Propagation'!S51/$F$128,($E$128-LOG10($B$127))*'P.1546 Propagation'!S51/$G$128+(LOG10($B$127)-$D$128)*'P.1546 Propagation'!AC51/$G$128))*(NORMSINV($B$130)/NORMSINV(10%))-NORMSINV($B$129)*$B$128-(30+2.15))+10*LOG10(4*PI())-145.8)</f>
        <v>94.8780396007696</v>
      </c>
    </row>
    <row r="157" customFormat="false" ht="12.75" hidden="false" customHeight="false" outlineLevel="0" collapsed="false">
      <c r="A157" s="214" t="n">
        <f aca="false">LOG10(B157)</f>
        <v>1.65321251377534</v>
      </c>
      <c r="B157" s="215" t="n">
        <v>45</v>
      </c>
      <c r="C157" s="216" t="n">
        <f aca="false">-((IF($B$127&lt;600,($D$128-LOG10($B$127))*'P.1546 Propagation'!B52/$F$128+(LOG10($B$127)-$C$128)*'P.1546 Propagation'!L52/$F$128,($E$128-LOG10($B$127))*'P.1546 Propagation'!L52/$G$128+(LOG10($B$127)-$D$128)*'P.1546 Propagation'!V52/$G$128)+(IF($B$127&lt;600,($D$128-LOG10($B$127))*'P.1546 Propagation'!B155/$F$128+(LOG10($B$127)-$C$128)*'P.1546 Propagation'!L155/$F$128,($E$128-LOG10($B$127))*'P.1546 Propagation'!L155/$G$128+(LOG10($B$127)-$D$128)*'P.1546 Propagation'!V155/$G$128)-IF($B$127&lt;600,($D$128-LOG10($B$127))*'P.1546 Propagation'!B52/$F$128+(LOG10($B$127)-$C$128)*'P.1546 Propagation'!L52/$F$128,($E$128-LOG10($B$127))*'P.1546 Propagation'!L52/$G$128+(LOG10($B$127)-$D$128)*'P.1546 Propagation'!V52/$G$128))*(NORMSINV($B$130)/NORMSINV(10%))-NORMSINV($B$129)*$B$128-(30+2.15))+10*LOG10(4*PI())-145.8)</f>
        <v>156.026246396718</v>
      </c>
      <c r="D157" s="161" t="n">
        <f aca="false">-((IF($B$127&lt;600,($D$128-LOG10($B$127))*'P.1546 Propagation'!C52/$F$128+(LOG10($B$127)-$C$128)*'P.1546 Propagation'!M52/$F$128,($E$128-LOG10($B$127))*'P.1546 Propagation'!M52/$G$128+(LOG10($B$127)-$D$128)*'P.1546 Propagation'!W52/$G$128)+(IF($B$127&lt;600,($D$128-LOG10($B$127))*'P.1546 Propagation'!C155/$F$128+(LOG10($B$127)-$C$128)*'P.1546 Propagation'!M155/$F$128,($E$128-LOG10($B$127))*'P.1546 Propagation'!M155/$G$128+(LOG10($B$127)-$D$128)*'P.1546 Propagation'!W155/$G$128)-IF($B$127&lt;600,($D$128-LOG10($B$127))*'P.1546 Propagation'!C52/$F$128+(LOG10($B$127)-$C$128)*'P.1546 Propagation'!M52/$F$128,($E$128-LOG10($B$127))*'P.1546 Propagation'!M52/$G$128+(LOG10($B$127)-$D$128)*'P.1546 Propagation'!W52/$G$128))*(NORMSINV($B$130)/NORMSINV(10%))-NORMSINV($B$129)*$B$128-(30+2.15))+10*LOG10(4*PI())-145.8)</f>
        <v>150.120315851138</v>
      </c>
      <c r="E157" s="161" t="n">
        <f aca="false">-((IF($B$127&lt;600,($D$128-LOG10($B$127))*'P.1546 Propagation'!D52/$F$128+(LOG10($B$127)-$C$128)*'P.1546 Propagation'!N52/$F$128,($E$128-LOG10($B$127))*'P.1546 Propagation'!N52/$G$128+(LOG10($B$127)-$D$128)*'P.1546 Propagation'!X52/$G$128)+(IF($B$127&lt;600,($D$128-LOG10($B$127))*'P.1546 Propagation'!D155/$F$128+(LOG10($B$127)-$C$128)*'P.1546 Propagation'!N155/$F$128,($E$128-LOG10($B$127))*'P.1546 Propagation'!N155/$G$128+(LOG10($B$127)-$D$128)*'P.1546 Propagation'!X155/$G$128)-IF($B$127&lt;600,($D$128-LOG10($B$127))*'P.1546 Propagation'!D52/$F$128+(LOG10($B$127)-$C$128)*'P.1546 Propagation'!N52/$F$128,($E$128-LOG10($B$127))*'P.1546 Propagation'!N52/$G$128+(LOG10($B$127)-$D$128)*'P.1546 Propagation'!X52/$G$128))*(NORMSINV($B$130)/NORMSINV(10%))-NORMSINV($B$129)*$B$128-(30+2.15))+10*LOG10(4*PI())-145.8)</f>
        <v>144.346153577905</v>
      </c>
      <c r="F157" s="161" t="n">
        <f aca="false">-((IF($B$127&lt;600,($D$128-LOG10($B$127))*'P.1546 Propagation'!E52/$F$128+(LOG10($B$127)-$C$128)*'P.1546 Propagation'!O52/$F$128,($E$128-LOG10($B$127))*'P.1546 Propagation'!O52/$G$128+(LOG10($B$127)-$D$128)*'P.1546 Propagation'!Y52/$G$128)+(IF($B$127&lt;600,($D$128-LOG10($B$127))*'P.1546 Propagation'!E155/$F$128+(LOG10($B$127)-$C$128)*'P.1546 Propagation'!O155/$F$128,($E$128-LOG10($B$127))*'P.1546 Propagation'!O155/$G$128+(LOG10($B$127)-$D$128)*'P.1546 Propagation'!Y155/$G$128)-IF($B$127&lt;600,($D$128-LOG10($B$127))*'P.1546 Propagation'!E52/$F$128+(LOG10($B$127)-$C$128)*'P.1546 Propagation'!O52/$F$128,($E$128-LOG10($B$127))*'P.1546 Propagation'!O52/$G$128+(LOG10($B$127)-$D$128)*'P.1546 Propagation'!Y52/$G$128))*(NORMSINV($B$130)/NORMSINV(10%))-NORMSINV($B$129)*$B$128-(30+2.15))+10*LOG10(4*PI())-145.8)</f>
        <v>137.250175082588</v>
      </c>
      <c r="G157" s="161" t="n">
        <f aca="false">-((IF($B$127&lt;600,($D$128-LOG10($B$127))*'P.1546 Propagation'!F52/$F$128+(LOG10($B$127)-$C$128)*'P.1546 Propagation'!P52/$F$128,($E$128-LOG10($B$127))*'P.1546 Propagation'!P52/$G$128+(LOG10($B$127)-$D$128)*'P.1546 Propagation'!Z52/$G$128)+(IF($B$127&lt;600,($D$128-LOG10($B$127))*'P.1546 Propagation'!F155/$F$128+(LOG10($B$127)-$C$128)*'P.1546 Propagation'!P155/$F$128,($E$128-LOG10($B$127))*'P.1546 Propagation'!P155/$G$128+(LOG10($B$127)-$D$128)*'P.1546 Propagation'!Z155/$G$128)-IF($B$127&lt;600,($D$128-LOG10($B$127))*'P.1546 Propagation'!F52/$F$128+(LOG10($B$127)-$C$128)*'P.1546 Propagation'!P52/$F$128,($E$128-LOG10($B$127))*'P.1546 Propagation'!P52/$G$128+(LOG10($B$127)-$D$128)*'P.1546 Propagation'!Z52/$G$128))*(NORMSINV($B$130)/NORMSINV(10%))-NORMSINV($B$129)*$B$128-(30+2.15))+10*LOG10(4*PI())-145.8)</f>
        <v>129.01781329954</v>
      </c>
      <c r="H157" s="161" t="n">
        <f aca="false">-((IF($B$127&lt;600,($D$128-LOG10($B$127))*'P.1546 Propagation'!G52/$F$128+(LOG10($B$127)-$C$128)*'P.1546 Propagation'!Q52/$F$128,($E$128-LOG10($B$127))*'P.1546 Propagation'!Q52/$G$128+(LOG10($B$127)-$D$128)*'P.1546 Propagation'!AA52/$G$128)+(IF($B$127&lt;600,($D$128-LOG10($B$127))*'P.1546 Propagation'!G155/$F$128+(LOG10($B$127)-$C$128)*'P.1546 Propagation'!Q155/$F$128,($E$128-LOG10($B$127))*'P.1546 Propagation'!Q155/$G$128+(LOG10($B$127)-$D$128)*'P.1546 Propagation'!AA155/$G$128)-IF($B$127&lt;600,($D$128-LOG10($B$127))*'P.1546 Propagation'!G52/$F$128+(LOG10($B$127)-$C$128)*'P.1546 Propagation'!Q52/$F$128,($E$128-LOG10($B$127))*'P.1546 Propagation'!Q52/$G$128+(LOG10($B$127)-$D$128)*'P.1546 Propagation'!AA52/$G$128))*(NORMSINV($B$130)/NORMSINV(10%))-NORMSINV($B$129)*$B$128-(30+2.15))+10*LOG10(4*PI())-145.8)</f>
        <v>119.186857516301</v>
      </c>
      <c r="I157" s="161" t="n">
        <f aca="false">-((IF($B$127&lt;600,($D$128-LOG10($B$127))*'P.1546 Propagation'!H52/$F$128+(LOG10($B$127)-$C$128)*'P.1546 Propagation'!R52/$F$128,($E$128-LOG10($B$127))*'P.1546 Propagation'!R52/$G$128+(LOG10($B$127)-$D$128)*'P.1546 Propagation'!AB52/$G$128)+(IF($B$127&lt;600,($D$128-LOG10($B$127))*'P.1546 Propagation'!H155/$F$128+(LOG10($B$127)-$C$128)*'P.1546 Propagation'!R155/$F$128,($E$128-LOG10($B$127))*'P.1546 Propagation'!R155/$G$128+(LOG10($B$127)-$D$128)*'P.1546 Propagation'!AB155/$G$128)-IF($B$127&lt;600,($D$128-LOG10($B$127))*'P.1546 Propagation'!H52/$F$128+(LOG10($B$127)-$C$128)*'P.1546 Propagation'!R52/$F$128,($E$128-LOG10($B$127))*'P.1546 Propagation'!R52/$G$128+(LOG10($B$127)-$D$128)*'P.1546 Propagation'!AB52/$G$128))*(NORMSINV($B$130)/NORMSINV(10%))-NORMSINV($B$129)*$B$128-(30+2.15))+10*LOG10(4*PI())-145.8)</f>
        <v>107.521793962161</v>
      </c>
      <c r="J157" s="217" t="n">
        <f aca="false">-((IF($B$127&lt;600,($D$128-LOG10($B$127))*'P.1546 Propagation'!I52/$F$128+(LOG10($B$127)-$C$128)*'P.1546 Propagation'!S52/$F$128,($E$128-LOG10($B$127))*'P.1546 Propagation'!S52/$G$128+(LOG10($B$127)-$D$128)*'P.1546 Propagation'!AC52/$G$128)+(IF($B$127&lt;600,($D$128-LOG10($B$127))*'P.1546 Propagation'!I155/$F$128+(LOG10($B$127)-$C$128)*'P.1546 Propagation'!S155/$F$128,($E$128-LOG10($B$127))*'P.1546 Propagation'!S155/$G$128+(LOG10($B$127)-$D$128)*'P.1546 Propagation'!AC155/$G$128)-IF($B$127&lt;600,($D$128-LOG10($B$127))*'P.1546 Propagation'!I52/$F$128+(LOG10($B$127)-$C$128)*'P.1546 Propagation'!S52/$F$128,($E$128-LOG10($B$127))*'P.1546 Propagation'!S52/$G$128+(LOG10($B$127)-$D$128)*'P.1546 Propagation'!AC52/$G$128))*(NORMSINV($B$130)/NORMSINV(10%))-NORMSINV($B$129)*$B$128-(30+2.15))+10*LOG10(4*PI())-145.8)</f>
        <v>96.5065434939941</v>
      </c>
    </row>
    <row r="158" customFormat="false" ht="12.75" hidden="false" customHeight="false" outlineLevel="0" collapsed="false">
      <c r="A158" s="214" t="n">
        <f aca="false">LOG10(B158)</f>
        <v>1.69897000433602</v>
      </c>
      <c r="B158" s="215" t="n">
        <v>50</v>
      </c>
      <c r="C158" s="216" t="n">
        <f aca="false">-((IF($B$127&lt;600,($D$128-LOG10($B$127))*'P.1546 Propagation'!B53/$F$128+(LOG10($B$127)-$C$128)*'P.1546 Propagation'!L53/$F$128,($E$128-LOG10($B$127))*'P.1546 Propagation'!L53/$G$128+(LOG10($B$127)-$D$128)*'P.1546 Propagation'!V53/$G$128)+(IF($B$127&lt;600,($D$128-LOG10($B$127))*'P.1546 Propagation'!B156/$F$128+(LOG10($B$127)-$C$128)*'P.1546 Propagation'!L156/$F$128,($E$128-LOG10($B$127))*'P.1546 Propagation'!L156/$G$128+(LOG10($B$127)-$D$128)*'P.1546 Propagation'!V156/$G$128)-IF($B$127&lt;600,($D$128-LOG10($B$127))*'P.1546 Propagation'!B53/$F$128+(LOG10($B$127)-$C$128)*'P.1546 Propagation'!L53/$F$128,($E$128-LOG10($B$127))*'P.1546 Propagation'!L53/$G$128+(LOG10($B$127)-$D$128)*'P.1546 Propagation'!V53/$G$128))*(NORMSINV($B$130)/NORMSINV(10%))-NORMSINV($B$129)*$B$128-(30+2.15))+10*LOG10(4*PI())-145.8)</f>
        <v>158.384194489499</v>
      </c>
      <c r="D158" s="161" t="n">
        <f aca="false">-((IF($B$127&lt;600,($D$128-LOG10($B$127))*'P.1546 Propagation'!C53/$F$128+(LOG10($B$127)-$C$128)*'P.1546 Propagation'!M53/$F$128,($E$128-LOG10($B$127))*'P.1546 Propagation'!M53/$G$128+(LOG10($B$127)-$D$128)*'P.1546 Propagation'!W53/$G$128)+(IF($B$127&lt;600,($D$128-LOG10($B$127))*'P.1546 Propagation'!C156/$F$128+(LOG10($B$127)-$C$128)*'P.1546 Propagation'!M156/$F$128,($E$128-LOG10($B$127))*'P.1546 Propagation'!M156/$G$128+(LOG10($B$127)-$D$128)*'P.1546 Propagation'!W156/$G$128)-IF($B$127&lt;600,($D$128-LOG10($B$127))*'P.1546 Propagation'!C53/$F$128+(LOG10($B$127)-$C$128)*'P.1546 Propagation'!M53/$F$128,($E$128-LOG10($B$127))*'P.1546 Propagation'!M53/$G$128+(LOG10($B$127)-$D$128)*'P.1546 Propagation'!W53/$G$128))*(NORMSINV($B$130)/NORMSINV(10%))-NORMSINV($B$129)*$B$128-(30+2.15))+10*LOG10(4*PI())-145.8)</f>
        <v>152.938360516194</v>
      </c>
      <c r="E158" s="161" t="n">
        <f aca="false">-((IF($B$127&lt;600,($D$128-LOG10($B$127))*'P.1546 Propagation'!D53/$F$128+(LOG10($B$127)-$C$128)*'P.1546 Propagation'!N53/$F$128,($E$128-LOG10($B$127))*'P.1546 Propagation'!N53/$G$128+(LOG10($B$127)-$D$128)*'P.1546 Propagation'!X53/$G$128)+(IF($B$127&lt;600,($D$128-LOG10($B$127))*'P.1546 Propagation'!D156/$F$128+(LOG10($B$127)-$C$128)*'P.1546 Propagation'!N156/$F$128,($E$128-LOG10($B$127))*'P.1546 Propagation'!N156/$G$128+(LOG10($B$127)-$D$128)*'P.1546 Propagation'!X156/$G$128)-IF($B$127&lt;600,($D$128-LOG10($B$127))*'P.1546 Propagation'!D53/$F$128+(LOG10($B$127)-$C$128)*'P.1546 Propagation'!N53/$F$128,($E$128-LOG10($B$127))*'P.1546 Propagation'!N53/$G$128+(LOG10($B$127)-$D$128)*'P.1546 Propagation'!X53/$G$128))*(NORMSINV($B$130)/NORMSINV(10%))-NORMSINV($B$129)*$B$128-(30+2.15))+10*LOG10(4*PI())-145.8)</f>
        <v>147.559915112604</v>
      </c>
      <c r="F158" s="161" t="n">
        <f aca="false">-((IF($B$127&lt;600,($D$128-LOG10($B$127))*'P.1546 Propagation'!E53/$F$128+(LOG10($B$127)-$C$128)*'P.1546 Propagation'!O53/$F$128,($E$128-LOG10($B$127))*'P.1546 Propagation'!O53/$G$128+(LOG10($B$127)-$D$128)*'P.1546 Propagation'!Y53/$G$128)+(IF($B$127&lt;600,($D$128-LOG10($B$127))*'P.1546 Propagation'!E156/$F$128+(LOG10($B$127)-$C$128)*'P.1546 Propagation'!O156/$F$128,($E$128-LOG10($B$127))*'P.1546 Propagation'!O156/$G$128+(LOG10($B$127)-$D$128)*'P.1546 Propagation'!Y156/$G$128)-IF($B$127&lt;600,($D$128-LOG10($B$127))*'P.1546 Propagation'!E53/$F$128+(LOG10($B$127)-$C$128)*'P.1546 Propagation'!O53/$F$128,($E$128-LOG10($B$127))*'P.1546 Propagation'!O53/$G$128+(LOG10($B$127)-$D$128)*'P.1546 Propagation'!Y53/$G$128))*(NORMSINV($B$130)/NORMSINV(10%))-NORMSINV($B$129)*$B$128-(30+2.15))+10*LOG10(4*PI())-145.8)</f>
        <v>140.85337197909</v>
      </c>
      <c r="G158" s="161" t="n">
        <f aca="false">-((IF($B$127&lt;600,($D$128-LOG10($B$127))*'P.1546 Propagation'!F53/$F$128+(LOG10($B$127)-$C$128)*'P.1546 Propagation'!P53/$F$128,($E$128-LOG10($B$127))*'P.1546 Propagation'!P53/$G$128+(LOG10($B$127)-$D$128)*'P.1546 Propagation'!Z53/$G$128)+(IF($B$127&lt;600,($D$128-LOG10($B$127))*'P.1546 Propagation'!F156/$F$128+(LOG10($B$127)-$C$128)*'P.1546 Propagation'!P156/$F$128,($E$128-LOG10($B$127))*'P.1546 Propagation'!P156/$G$128+(LOG10($B$127)-$D$128)*'P.1546 Propagation'!Z156/$G$128)-IF($B$127&lt;600,($D$128-LOG10($B$127))*'P.1546 Propagation'!F53/$F$128+(LOG10($B$127)-$C$128)*'P.1546 Propagation'!P53/$F$128,($E$128-LOG10($B$127))*'P.1546 Propagation'!P53/$G$128+(LOG10($B$127)-$D$128)*'P.1546 Propagation'!Z53/$G$128))*(NORMSINV($B$130)/NORMSINV(10%))-NORMSINV($B$129)*$B$128-(30+2.15))+10*LOG10(4*PI())-145.8)</f>
        <v>132.913159998234</v>
      </c>
      <c r="H158" s="161" t="n">
        <f aca="false">-((IF($B$127&lt;600,($D$128-LOG10($B$127))*'P.1546 Propagation'!G53/$F$128+(LOG10($B$127)-$C$128)*'P.1546 Propagation'!Q53/$F$128,($E$128-LOG10($B$127))*'P.1546 Propagation'!Q53/$G$128+(LOG10($B$127)-$D$128)*'P.1546 Propagation'!AA53/$G$128)+(IF($B$127&lt;600,($D$128-LOG10($B$127))*'P.1546 Propagation'!G156/$F$128+(LOG10($B$127)-$C$128)*'P.1546 Propagation'!Q156/$F$128,($E$128-LOG10($B$127))*'P.1546 Propagation'!Q156/$G$128+(LOG10($B$127)-$D$128)*'P.1546 Propagation'!AA156/$G$128)-IF($B$127&lt;600,($D$128-LOG10($B$127))*'P.1546 Propagation'!G53/$F$128+(LOG10($B$127)-$C$128)*'P.1546 Propagation'!Q53/$F$128,($E$128-LOG10($B$127))*'P.1546 Propagation'!Q53/$G$128+(LOG10($B$127)-$D$128)*'P.1546 Propagation'!AA53/$G$128))*(NORMSINV($B$130)/NORMSINV(10%))-NORMSINV($B$129)*$B$128-(30+2.15))+10*LOG10(4*PI())-145.8)</f>
        <v>123.146369626362</v>
      </c>
      <c r="I158" s="161" t="n">
        <f aca="false">-((IF($B$127&lt;600,($D$128-LOG10($B$127))*'P.1546 Propagation'!H53/$F$128+(LOG10($B$127)-$C$128)*'P.1546 Propagation'!R53/$F$128,($E$128-LOG10($B$127))*'P.1546 Propagation'!R53/$G$128+(LOG10($B$127)-$D$128)*'P.1546 Propagation'!AB53/$G$128)+(IF($B$127&lt;600,($D$128-LOG10($B$127))*'P.1546 Propagation'!H156/$F$128+(LOG10($B$127)-$C$128)*'P.1546 Propagation'!R156/$F$128,($E$128-LOG10($B$127))*'P.1546 Propagation'!R156/$G$128+(LOG10($B$127)-$D$128)*'P.1546 Propagation'!AB156/$G$128)-IF($B$127&lt;600,($D$128-LOG10($B$127))*'P.1546 Propagation'!H53/$F$128+(LOG10($B$127)-$C$128)*'P.1546 Propagation'!R53/$F$128,($E$128-LOG10($B$127))*'P.1546 Propagation'!R53/$G$128+(LOG10($B$127)-$D$128)*'P.1546 Propagation'!AB53/$G$128))*(NORMSINV($B$130)/NORMSINV(10%))-NORMSINV($B$129)*$B$128-(30+2.15))+10*LOG10(4*PI())-145.8)</f>
        <v>111.025874813585</v>
      </c>
      <c r="J158" s="217" t="n">
        <f aca="false">-((IF($B$127&lt;600,($D$128-LOG10($B$127))*'P.1546 Propagation'!I53/$F$128+(LOG10($B$127)-$C$128)*'P.1546 Propagation'!S53/$F$128,($E$128-LOG10($B$127))*'P.1546 Propagation'!S53/$G$128+(LOG10($B$127)-$D$128)*'P.1546 Propagation'!AC53/$G$128)+(IF($B$127&lt;600,($D$128-LOG10($B$127))*'P.1546 Propagation'!I156/$F$128+(LOG10($B$127)-$C$128)*'P.1546 Propagation'!S156/$F$128,($E$128-LOG10($B$127))*'P.1546 Propagation'!S156/$G$128+(LOG10($B$127)-$D$128)*'P.1546 Propagation'!AC156/$G$128)-IF($B$127&lt;600,($D$128-LOG10($B$127))*'P.1546 Propagation'!I53/$F$128+(LOG10($B$127)-$C$128)*'P.1546 Propagation'!S53/$F$128,($E$128-LOG10($B$127))*'P.1546 Propagation'!S53/$G$128+(LOG10($B$127)-$D$128)*'P.1546 Propagation'!AC53/$G$128))*(NORMSINV($B$130)/NORMSINV(10%))-NORMSINV($B$129)*$B$128-(30+2.15))+10*LOG10(4*PI())-145.8)</f>
        <v>98.3615431051134</v>
      </c>
    </row>
    <row r="159" customFormat="false" ht="12.75" hidden="false" customHeight="false" outlineLevel="0" collapsed="false">
      <c r="A159" s="214" t="n">
        <f aca="false">LOG10(B159)</f>
        <v>1.74036268949424</v>
      </c>
      <c r="B159" s="215" t="n">
        <v>55</v>
      </c>
      <c r="C159" s="216" t="n">
        <f aca="false">-((IF($B$127&lt;600,($D$128-LOG10($B$127))*'P.1546 Propagation'!B54/$F$128+(LOG10($B$127)-$C$128)*'P.1546 Propagation'!L54/$F$128,($E$128-LOG10($B$127))*'P.1546 Propagation'!L54/$G$128+(LOG10($B$127)-$D$128)*'P.1546 Propagation'!V54/$G$128)+(IF($B$127&lt;600,($D$128-LOG10($B$127))*'P.1546 Propagation'!B157/$F$128+(LOG10($B$127)-$C$128)*'P.1546 Propagation'!L157/$F$128,($E$128-LOG10($B$127))*'P.1546 Propagation'!L157/$G$128+(LOG10($B$127)-$D$128)*'P.1546 Propagation'!V157/$G$128)-IF($B$127&lt;600,($D$128-LOG10($B$127))*'P.1546 Propagation'!B54/$F$128+(LOG10($B$127)-$C$128)*'P.1546 Propagation'!L54/$F$128,($E$128-LOG10($B$127))*'P.1546 Propagation'!L54/$G$128+(LOG10($B$127)-$D$128)*'P.1546 Propagation'!V54/$G$128))*(NORMSINV($B$130)/NORMSINV(10%))-NORMSINV($B$129)*$B$128-(30+2.15))+10*LOG10(4*PI())-145.8)</f>
        <v>160.551977006577</v>
      </c>
      <c r="D159" s="161" t="n">
        <f aca="false">-((IF($B$127&lt;600,($D$128-LOG10($B$127))*'P.1546 Propagation'!C54/$F$128+(LOG10($B$127)-$C$128)*'P.1546 Propagation'!M54/$F$128,($E$128-LOG10($B$127))*'P.1546 Propagation'!M54/$G$128+(LOG10($B$127)-$D$128)*'P.1546 Propagation'!W54/$G$128)+(IF($B$127&lt;600,($D$128-LOG10($B$127))*'P.1546 Propagation'!C157/$F$128+(LOG10($B$127)-$C$128)*'P.1546 Propagation'!M157/$F$128,($E$128-LOG10($B$127))*'P.1546 Propagation'!M157/$G$128+(LOG10($B$127)-$D$128)*'P.1546 Propagation'!W157/$G$128)-IF($B$127&lt;600,($D$128-LOG10($B$127))*'P.1546 Propagation'!C54/$F$128+(LOG10($B$127)-$C$128)*'P.1546 Propagation'!M54/$F$128,($E$128-LOG10($B$127))*'P.1546 Propagation'!M54/$G$128+(LOG10($B$127)-$D$128)*'P.1546 Propagation'!W54/$G$128))*(NORMSINV($B$130)/NORMSINV(10%))-NORMSINV($B$129)*$B$128-(30+2.15))+10*LOG10(4*PI())-145.8)</f>
        <v>155.557953194225</v>
      </c>
      <c r="E159" s="161" t="n">
        <f aca="false">-((IF($B$127&lt;600,($D$128-LOG10($B$127))*'P.1546 Propagation'!D54/$F$128+(LOG10($B$127)-$C$128)*'P.1546 Propagation'!N54/$F$128,($E$128-LOG10($B$127))*'P.1546 Propagation'!N54/$G$128+(LOG10($B$127)-$D$128)*'P.1546 Propagation'!X54/$G$128)+(IF($B$127&lt;600,($D$128-LOG10($B$127))*'P.1546 Propagation'!D157/$F$128+(LOG10($B$127)-$C$128)*'P.1546 Propagation'!N157/$F$128,($E$128-LOG10($B$127))*'P.1546 Propagation'!N157/$G$128+(LOG10($B$127)-$D$128)*'P.1546 Propagation'!X157/$G$128)-IF($B$127&lt;600,($D$128-LOG10($B$127))*'P.1546 Propagation'!D54/$F$128+(LOG10($B$127)-$C$128)*'P.1546 Propagation'!N54/$F$128,($E$128-LOG10($B$127))*'P.1546 Propagation'!N54/$G$128+(LOG10($B$127)-$D$128)*'P.1546 Propagation'!X54/$G$128))*(NORMSINV($B$130)/NORMSINV(10%))-NORMSINV($B$129)*$B$128-(30+2.15))+10*LOG10(4*PI())-145.8)</f>
        <v>150.582419246455</v>
      </c>
      <c r="F159" s="161" t="n">
        <f aca="false">-((IF($B$127&lt;600,($D$128-LOG10($B$127))*'P.1546 Propagation'!E54/$F$128+(LOG10($B$127)-$C$128)*'P.1546 Propagation'!O54/$F$128,($E$128-LOG10($B$127))*'P.1546 Propagation'!O54/$G$128+(LOG10($B$127)-$D$128)*'P.1546 Propagation'!Y54/$G$128)+(IF($B$127&lt;600,($D$128-LOG10($B$127))*'P.1546 Propagation'!E157/$F$128+(LOG10($B$127)-$C$128)*'P.1546 Propagation'!O157/$F$128,($E$128-LOG10($B$127))*'P.1546 Propagation'!O157/$G$128+(LOG10($B$127)-$D$128)*'P.1546 Propagation'!Y157/$G$128)-IF($B$127&lt;600,($D$128-LOG10($B$127))*'P.1546 Propagation'!E54/$F$128+(LOG10($B$127)-$C$128)*'P.1546 Propagation'!O54/$F$128,($E$128-LOG10($B$127))*'P.1546 Propagation'!O54/$G$128+(LOG10($B$127)-$D$128)*'P.1546 Propagation'!Y54/$G$128))*(NORMSINV($B$130)/NORMSINV(10%))-NORMSINV($B$129)*$B$128-(30+2.15))+10*LOG10(4*PI())-145.8)</f>
        <v>144.284831003113</v>
      </c>
      <c r="G159" s="161" t="n">
        <f aca="false">-((IF($B$127&lt;600,($D$128-LOG10($B$127))*'P.1546 Propagation'!F54/$F$128+(LOG10($B$127)-$C$128)*'P.1546 Propagation'!P54/$F$128,($E$128-LOG10($B$127))*'P.1546 Propagation'!P54/$G$128+(LOG10($B$127)-$D$128)*'P.1546 Propagation'!Z54/$G$128)+(IF($B$127&lt;600,($D$128-LOG10($B$127))*'P.1546 Propagation'!F157/$F$128+(LOG10($B$127)-$C$128)*'P.1546 Propagation'!P157/$F$128,($E$128-LOG10($B$127))*'P.1546 Propagation'!P157/$G$128+(LOG10($B$127)-$D$128)*'P.1546 Propagation'!Z157/$G$128)-IF($B$127&lt;600,($D$128-LOG10($B$127))*'P.1546 Propagation'!F54/$F$128+(LOG10($B$127)-$C$128)*'P.1546 Propagation'!P54/$F$128,($E$128-LOG10($B$127))*'P.1546 Propagation'!P54/$G$128+(LOG10($B$127)-$D$128)*'P.1546 Propagation'!Z54/$G$128))*(NORMSINV($B$130)/NORMSINV(10%))-NORMSINV($B$129)*$B$128-(30+2.15))+10*LOG10(4*PI())-145.8)</f>
        <v>136.683638345961</v>
      </c>
      <c r="H159" s="161" t="n">
        <f aca="false">-((IF($B$127&lt;600,($D$128-LOG10($B$127))*'P.1546 Propagation'!G54/$F$128+(LOG10($B$127)-$C$128)*'P.1546 Propagation'!Q54/$F$128,($E$128-LOG10($B$127))*'P.1546 Propagation'!Q54/$G$128+(LOG10($B$127)-$D$128)*'P.1546 Propagation'!AA54/$G$128)+(IF($B$127&lt;600,($D$128-LOG10($B$127))*'P.1546 Propagation'!G157/$F$128+(LOG10($B$127)-$C$128)*'P.1546 Propagation'!Q157/$F$128,($E$128-LOG10($B$127))*'P.1546 Propagation'!Q157/$G$128+(LOG10($B$127)-$D$128)*'P.1546 Propagation'!AA157/$G$128)-IF($B$127&lt;600,($D$128-LOG10($B$127))*'P.1546 Propagation'!G54/$F$128+(LOG10($B$127)-$C$128)*'P.1546 Propagation'!Q54/$F$128,($E$128-LOG10($B$127))*'P.1546 Propagation'!Q54/$G$128+(LOG10($B$127)-$D$128)*'P.1546 Propagation'!AA54/$G$128))*(NORMSINV($B$130)/NORMSINV(10%))-NORMSINV($B$129)*$B$128-(30+2.15))+10*LOG10(4*PI())-145.8)</f>
        <v>127.071651437028</v>
      </c>
      <c r="I159" s="161" t="n">
        <f aca="false">-((IF($B$127&lt;600,($D$128-LOG10($B$127))*'P.1546 Propagation'!H54/$F$128+(LOG10($B$127)-$C$128)*'P.1546 Propagation'!R54/$F$128,($E$128-LOG10($B$127))*'P.1546 Propagation'!R54/$G$128+(LOG10($B$127)-$D$128)*'P.1546 Propagation'!AB54/$G$128)+(IF($B$127&lt;600,($D$128-LOG10($B$127))*'P.1546 Propagation'!H157/$F$128+(LOG10($B$127)-$C$128)*'P.1546 Propagation'!R157/$F$128,($E$128-LOG10($B$127))*'P.1546 Propagation'!R157/$G$128+(LOG10($B$127)-$D$128)*'P.1546 Propagation'!AB157/$G$128)-IF($B$127&lt;600,($D$128-LOG10($B$127))*'P.1546 Propagation'!H54/$F$128+(LOG10($B$127)-$C$128)*'P.1546 Propagation'!R54/$F$128,($E$128-LOG10($B$127))*'P.1546 Propagation'!R54/$G$128+(LOG10($B$127)-$D$128)*'P.1546 Propagation'!AB54/$G$128))*(NORMSINV($B$130)/NORMSINV(10%))-NORMSINV($B$129)*$B$128-(30+2.15))+10*LOG10(4*PI())-145.8)</f>
        <v>114.651133307913</v>
      </c>
      <c r="J159" s="217" t="n">
        <f aca="false">-((IF($B$127&lt;600,($D$128-LOG10($B$127))*'P.1546 Propagation'!I54/$F$128+(LOG10($B$127)-$C$128)*'P.1546 Propagation'!S54/$F$128,($E$128-LOG10($B$127))*'P.1546 Propagation'!S54/$G$128+(LOG10($B$127)-$D$128)*'P.1546 Propagation'!AC54/$G$128)+(IF($B$127&lt;600,($D$128-LOG10($B$127))*'P.1546 Propagation'!I157/$F$128+(LOG10($B$127)-$C$128)*'P.1546 Propagation'!S157/$F$128,($E$128-LOG10($B$127))*'P.1546 Propagation'!S157/$G$128+(LOG10($B$127)-$D$128)*'P.1546 Propagation'!AC157/$G$128)-IF($B$127&lt;600,($D$128-LOG10($B$127))*'P.1546 Propagation'!I54/$F$128+(LOG10($B$127)-$C$128)*'P.1546 Propagation'!S54/$F$128,($E$128-LOG10($B$127))*'P.1546 Propagation'!S54/$G$128+(LOG10($B$127)-$D$128)*'P.1546 Propagation'!AC54/$G$128))*(NORMSINV($B$130)/NORMSINV(10%))-NORMSINV($B$129)*$B$128-(30+2.15))+10*LOG10(4*PI())-145.8)</f>
        <v>100.50662897127</v>
      </c>
    </row>
    <row r="160" customFormat="false" ht="12.75" hidden="false" customHeight="false" outlineLevel="0" collapsed="false">
      <c r="A160" s="214" t="n">
        <f aca="false">LOG10(B160)</f>
        <v>1.77815125038364</v>
      </c>
      <c r="B160" s="215" t="n">
        <v>60</v>
      </c>
      <c r="C160" s="216" t="n">
        <f aca="false">-((IF($B$127&lt;600,($D$128-LOG10($B$127))*'P.1546 Propagation'!B55/$F$128+(LOG10($B$127)-$C$128)*'P.1546 Propagation'!L55/$F$128,($E$128-LOG10($B$127))*'P.1546 Propagation'!L55/$G$128+(LOG10($B$127)-$D$128)*'P.1546 Propagation'!V55/$G$128)+(IF($B$127&lt;600,($D$128-LOG10($B$127))*'P.1546 Propagation'!B158/$F$128+(LOG10($B$127)-$C$128)*'P.1546 Propagation'!L158/$F$128,($E$128-LOG10($B$127))*'P.1546 Propagation'!L158/$G$128+(LOG10($B$127)-$D$128)*'P.1546 Propagation'!V158/$G$128)-IF($B$127&lt;600,($D$128-LOG10($B$127))*'P.1546 Propagation'!B55/$F$128+(LOG10($B$127)-$C$128)*'P.1546 Propagation'!L55/$F$128,($E$128-LOG10($B$127))*'P.1546 Propagation'!L55/$G$128+(LOG10($B$127)-$D$128)*'P.1546 Propagation'!V55/$G$128))*(NORMSINV($B$130)/NORMSINV(10%))-NORMSINV($B$129)*$B$128-(30+2.15))+10*LOG10(4*PI())-145.8)</f>
        <v>162.553753306647</v>
      </c>
      <c r="D160" s="161" t="n">
        <f aca="false">-((IF($B$127&lt;600,($D$128-LOG10($B$127))*'P.1546 Propagation'!C55/$F$128+(LOG10($B$127)-$C$128)*'P.1546 Propagation'!M55/$F$128,($E$128-LOG10($B$127))*'P.1546 Propagation'!M55/$G$128+(LOG10($B$127)-$D$128)*'P.1546 Propagation'!W55/$G$128)+(IF($B$127&lt;600,($D$128-LOG10($B$127))*'P.1546 Propagation'!C158/$F$128+(LOG10($B$127)-$C$128)*'P.1546 Propagation'!M158/$F$128,($E$128-LOG10($B$127))*'P.1546 Propagation'!M158/$G$128+(LOG10($B$127)-$D$128)*'P.1546 Propagation'!W158/$G$128)-IF($B$127&lt;600,($D$128-LOG10($B$127))*'P.1546 Propagation'!C55/$F$128+(LOG10($B$127)-$C$128)*'P.1546 Propagation'!M55/$F$128,($E$128-LOG10($B$127))*'P.1546 Propagation'!M55/$G$128+(LOG10($B$127)-$D$128)*'P.1546 Propagation'!W55/$G$128))*(NORMSINV($B$130)/NORMSINV(10%))-NORMSINV($B$129)*$B$128-(30+2.15))+10*LOG10(4*PI())-145.8)</f>
        <v>158.003017658226</v>
      </c>
      <c r="E160" s="161" t="n">
        <f aca="false">-((IF($B$127&lt;600,($D$128-LOG10($B$127))*'P.1546 Propagation'!D55/$F$128+(LOG10($B$127)-$C$128)*'P.1546 Propagation'!N55/$F$128,($E$128-LOG10($B$127))*'P.1546 Propagation'!N55/$G$128+(LOG10($B$127)-$D$128)*'P.1546 Propagation'!X55/$G$128)+(IF($B$127&lt;600,($D$128-LOG10($B$127))*'P.1546 Propagation'!D158/$F$128+(LOG10($B$127)-$C$128)*'P.1546 Propagation'!N158/$F$128,($E$128-LOG10($B$127))*'P.1546 Propagation'!N158/$G$128+(LOG10($B$127)-$D$128)*'P.1546 Propagation'!X158/$G$128)-IF($B$127&lt;600,($D$128-LOG10($B$127))*'P.1546 Propagation'!D55/$F$128+(LOG10($B$127)-$C$128)*'P.1546 Propagation'!N55/$F$128,($E$128-LOG10($B$127))*'P.1546 Propagation'!N55/$G$128+(LOG10($B$127)-$D$128)*'P.1546 Propagation'!X55/$G$128))*(NORMSINV($B$130)/NORMSINV(10%))-NORMSINV($B$129)*$B$128-(30+2.15))+10*LOG10(4*PI())-145.8)</f>
        <v>153.422278471127</v>
      </c>
      <c r="F160" s="161" t="n">
        <f aca="false">-((IF($B$127&lt;600,($D$128-LOG10($B$127))*'P.1546 Propagation'!E55/$F$128+(LOG10($B$127)-$C$128)*'P.1546 Propagation'!O55/$F$128,($E$128-LOG10($B$127))*'P.1546 Propagation'!O55/$G$128+(LOG10($B$127)-$D$128)*'P.1546 Propagation'!Y55/$G$128)+(IF($B$127&lt;600,($D$128-LOG10($B$127))*'P.1546 Propagation'!E158/$F$128+(LOG10($B$127)-$C$128)*'P.1546 Propagation'!O158/$F$128,($E$128-LOG10($B$127))*'P.1546 Propagation'!O158/$G$128+(LOG10($B$127)-$D$128)*'P.1546 Propagation'!Y158/$G$128)-IF($B$127&lt;600,($D$128-LOG10($B$127))*'P.1546 Propagation'!E55/$F$128+(LOG10($B$127)-$C$128)*'P.1546 Propagation'!O55/$F$128,($E$128-LOG10($B$127))*'P.1546 Propagation'!O55/$G$128+(LOG10($B$127)-$D$128)*'P.1546 Propagation'!Y55/$G$128))*(NORMSINV($B$130)/NORMSINV(10%))-NORMSINV($B$129)*$B$128-(30+2.15))+10*LOG10(4*PI())-145.8)</f>
        <v>147.541283776303</v>
      </c>
      <c r="G160" s="161" t="n">
        <f aca="false">-((IF($B$127&lt;600,($D$128-LOG10($B$127))*'P.1546 Propagation'!F55/$F$128+(LOG10($B$127)-$C$128)*'P.1546 Propagation'!P55/$F$128,($E$128-LOG10($B$127))*'P.1546 Propagation'!P55/$G$128+(LOG10($B$127)-$D$128)*'P.1546 Propagation'!Z55/$G$128)+(IF($B$127&lt;600,($D$128-LOG10($B$127))*'P.1546 Propagation'!F158/$F$128+(LOG10($B$127)-$C$128)*'P.1546 Propagation'!P158/$F$128,($E$128-LOG10($B$127))*'P.1546 Propagation'!P158/$G$128+(LOG10($B$127)-$D$128)*'P.1546 Propagation'!Z158/$G$128)-IF($B$127&lt;600,($D$128-LOG10($B$127))*'P.1546 Propagation'!F55/$F$128+(LOG10($B$127)-$C$128)*'P.1546 Propagation'!P55/$F$128,($E$128-LOG10($B$127))*'P.1546 Propagation'!P55/$G$128+(LOG10($B$127)-$D$128)*'P.1546 Propagation'!Z55/$G$128))*(NORMSINV($B$130)/NORMSINV(10%))-NORMSINV($B$129)*$B$128-(30+2.15))+10*LOG10(4*PI())-145.8)</f>
        <v>140.305932962548</v>
      </c>
      <c r="H160" s="161" t="n">
        <f aca="false">-((IF($B$127&lt;600,($D$128-LOG10($B$127))*'P.1546 Propagation'!G55/$F$128+(LOG10($B$127)-$C$128)*'P.1546 Propagation'!Q55/$F$128,($E$128-LOG10($B$127))*'P.1546 Propagation'!Q55/$G$128+(LOG10($B$127)-$D$128)*'P.1546 Propagation'!AA55/$G$128)+(IF($B$127&lt;600,($D$128-LOG10($B$127))*'P.1546 Propagation'!G158/$F$128+(LOG10($B$127)-$C$128)*'P.1546 Propagation'!Q158/$F$128,($E$128-LOG10($B$127))*'P.1546 Propagation'!Q158/$G$128+(LOG10($B$127)-$D$128)*'P.1546 Propagation'!AA158/$G$128)-IF($B$127&lt;600,($D$128-LOG10($B$127))*'P.1546 Propagation'!G55/$F$128+(LOG10($B$127)-$C$128)*'P.1546 Propagation'!Q55/$F$128,($E$128-LOG10($B$127))*'P.1546 Propagation'!Q55/$G$128+(LOG10($B$127)-$D$128)*'P.1546 Propagation'!AA55/$G$128))*(NORMSINV($B$130)/NORMSINV(10%))-NORMSINV($B$129)*$B$128-(30+2.15))+10*LOG10(4*PI())-145.8)</f>
        <v>130.917528543418</v>
      </c>
      <c r="I160" s="161" t="n">
        <f aca="false">-((IF($B$127&lt;600,($D$128-LOG10($B$127))*'P.1546 Propagation'!H55/$F$128+(LOG10($B$127)-$C$128)*'P.1546 Propagation'!R55/$F$128,($E$128-LOG10($B$127))*'P.1546 Propagation'!R55/$G$128+(LOG10($B$127)-$D$128)*'P.1546 Propagation'!AB55/$G$128)+(IF($B$127&lt;600,($D$128-LOG10($B$127))*'P.1546 Propagation'!H158/$F$128+(LOG10($B$127)-$C$128)*'P.1546 Propagation'!R158/$F$128,($E$128-LOG10($B$127))*'P.1546 Propagation'!R158/$G$128+(LOG10($B$127)-$D$128)*'P.1546 Propagation'!AB158/$G$128)-IF($B$127&lt;600,($D$128-LOG10($B$127))*'P.1546 Propagation'!H55/$F$128+(LOG10($B$127)-$C$128)*'P.1546 Propagation'!R55/$F$128,($E$128-LOG10($B$127))*'P.1546 Propagation'!R55/$G$128+(LOG10($B$127)-$D$128)*'P.1546 Propagation'!AB55/$G$128))*(NORMSINV($B$130)/NORMSINV(10%))-NORMSINV($B$129)*$B$128-(30+2.15))+10*LOG10(4*PI())-145.8)</f>
        <v>118.342054411283</v>
      </c>
      <c r="J160" s="217" t="n">
        <f aca="false">-((IF($B$127&lt;600,($D$128-LOG10($B$127))*'P.1546 Propagation'!I55/$F$128+(LOG10($B$127)-$C$128)*'P.1546 Propagation'!S55/$F$128,($E$128-LOG10($B$127))*'P.1546 Propagation'!S55/$G$128+(LOG10($B$127)-$D$128)*'P.1546 Propagation'!AC55/$G$128)+(IF($B$127&lt;600,($D$128-LOG10($B$127))*'P.1546 Propagation'!I158/$F$128+(LOG10($B$127)-$C$128)*'P.1546 Propagation'!S158/$F$128,($E$128-LOG10($B$127))*'P.1546 Propagation'!S158/$G$128+(LOG10($B$127)-$D$128)*'P.1546 Propagation'!AC158/$G$128)-IF($B$127&lt;600,($D$128-LOG10($B$127))*'P.1546 Propagation'!I55/$F$128+(LOG10($B$127)-$C$128)*'P.1546 Propagation'!S55/$F$128,($E$128-LOG10($B$127))*'P.1546 Propagation'!S55/$G$128+(LOG10($B$127)-$D$128)*'P.1546 Propagation'!AC55/$G$128))*(NORMSINV($B$130)/NORMSINV(10%))-NORMSINV($B$129)*$B$128-(30+2.15))+10*LOG10(4*PI())-145.8)</f>
        <v>102.946833768163</v>
      </c>
    </row>
    <row r="161" customFormat="false" ht="12.75" hidden="false" customHeight="false" outlineLevel="0" collapsed="false">
      <c r="A161" s="214" t="n">
        <f aca="false">LOG10(B161)</f>
        <v>1.81291335664286</v>
      </c>
      <c r="B161" s="215" t="n">
        <v>65</v>
      </c>
      <c r="C161" s="216" t="n">
        <f aca="false">-((IF($B$127&lt;600,($D$128-LOG10($B$127))*'P.1546 Propagation'!B56/$F$128+(LOG10($B$127)-$C$128)*'P.1546 Propagation'!L56/$F$128,($E$128-LOG10($B$127))*'P.1546 Propagation'!L56/$G$128+(LOG10($B$127)-$D$128)*'P.1546 Propagation'!V56/$G$128)+(IF($B$127&lt;600,($D$128-LOG10($B$127))*'P.1546 Propagation'!B159/$F$128+(LOG10($B$127)-$C$128)*'P.1546 Propagation'!L159/$F$128,($E$128-LOG10($B$127))*'P.1546 Propagation'!L159/$G$128+(LOG10($B$127)-$D$128)*'P.1546 Propagation'!V159/$G$128)-IF($B$127&lt;600,($D$128-LOG10($B$127))*'P.1546 Propagation'!B56/$F$128+(LOG10($B$127)-$C$128)*'P.1546 Propagation'!L56/$F$128,($E$128-LOG10($B$127))*'P.1546 Propagation'!L56/$G$128+(LOG10($B$127)-$D$128)*'P.1546 Propagation'!V56/$G$128))*(NORMSINV($B$130)/NORMSINV(10%))-NORMSINV($B$129)*$B$128-(30+2.15))+10*LOG10(4*PI())-145.8)</f>
        <v>164.42658346254</v>
      </c>
      <c r="D161" s="161" t="n">
        <f aca="false">-((IF($B$127&lt;600,($D$128-LOG10($B$127))*'P.1546 Propagation'!C56/$F$128+(LOG10($B$127)-$C$128)*'P.1546 Propagation'!M56/$F$128,($E$128-LOG10($B$127))*'P.1546 Propagation'!M56/$G$128+(LOG10($B$127)-$D$128)*'P.1546 Propagation'!W56/$G$128)+(IF($B$127&lt;600,($D$128-LOG10($B$127))*'P.1546 Propagation'!C159/$F$128+(LOG10($B$127)-$C$128)*'P.1546 Propagation'!M159/$F$128,($E$128-LOG10($B$127))*'P.1546 Propagation'!M159/$G$128+(LOG10($B$127)-$D$128)*'P.1546 Propagation'!W159/$G$128)-IF($B$127&lt;600,($D$128-LOG10($B$127))*'P.1546 Propagation'!C56/$F$128+(LOG10($B$127)-$C$128)*'P.1546 Propagation'!M56/$F$128,($E$128-LOG10($B$127))*'P.1546 Propagation'!M56/$G$128+(LOG10($B$127)-$D$128)*'P.1546 Propagation'!W56/$G$128))*(NORMSINV($B$130)/NORMSINV(10%))-NORMSINV($B$129)*$B$128-(30+2.15))+10*LOG10(4*PI())-145.8)</f>
        <v>160.29256280497</v>
      </c>
      <c r="E161" s="161" t="n">
        <f aca="false">-((IF($B$127&lt;600,($D$128-LOG10($B$127))*'P.1546 Propagation'!D56/$F$128+(LOG10($B$127)-$C$128)*'P.1546 Propagation'!N56/$F$128,($E$128-LOG10($B$127))*'P.1546 Propagation'!N56/$G$128+(LOG10($B$127)-$D$128)*'P.1546 Propagation'!X56/$G$128)+(IF($B$127&lt;600,($D$128-LOG10($B$127))*'P.1546 Propagation'!D159/$F$128+(LOG10($B$127)-$C$128)*'P.1546 Propagation'!N159/$F$128,($E$128-LOG10($B$127))*'P.1546 Propagation'!N159/$G$128+(LOG10($B$127)-$D$128)*'P.1546 Propagation'!X159/$G$128)-IF($B$127&lt;600,($D$128-LOG10($B$127))*'P.1546 Propagation'!D56/$F$128+(LOG10($B$127)-$C$128)*'P.1546 Propagation'!N56/$F$128,($E$128-LOG10($B$127))*'P.1546 Propagation'!N56/$G$128+(LOG10($B$127)-$D$128)*'P.1546 Propagation'!X56/$G$128))*(NORMSINV($B$130)/NORMSINV(10%))-NORMSINV($B$129)*$B$128-(30+2.15))+10*LOG10(4*PI())-145.8)</f>
        <v>156.088819590697</v>
      </c>
      <c r="F161" s="161" t="n">
        <f aca="false">-((IF($B$127&lt;600,($D$128-LOG10($B$127))*'P.1546 Propagation'!E56/$F$128+(LOG10($B$127)-$C$128)*'P.1546 Propagation'!O56/$F$128,($E$128-LOG10($B$127))*'P.1546 Propagation'!O56/$G$128+(LOG10($B$127)-$D$128)*'P.1546 Propagation'!Y56/$G$128)+(IF($B$127&lt;600,($D$128-LOG10($B$127))*'P.1546 Propagation'!E159/$F$128+(LOG10($B$127)-$C$128)*'P.1546 Propagation'!O159/$F$128,($E$128-LOG10($B$127))*'P.1546 Propagation'!O159/$G$128+(LOG10($B$127)-$D$128)*'P.1546 Propagation'!Y159/$G$128)-IF($B$127&lt;600,($D$128-LOG10($B$127))*'P.1546 Propagation'!E56/$F$128+(LOG10($B$127)-$C$128)*'P.1546 Propagation'!O56/$F$128,($E$128-LOG10($B$127))*'P.1546 Propagation'!O56/$G$128+(LOG10($B$127)-$D$128)*'P.1546 Propagation'!Y56/$G$128))*(NORMSINV($B$130)/NORMSINV(10%))-NORMSINV($B$129)*$B$128-(30+2.15))+10*LOG10(4*PI())-145.8)</f>
        <v>150.6187785725</v>
      </c>
      <c r="G161" s="161" t="n">
        <f aca="false">-((IF($B$127&lt;600,($D$128-LOG10($B$127))*'P.1546 Propagation'!F56/$F$128+(LOG10($B$127)-$C$128)*'P.1546 Propagation'!P56/$F$128,($E$128-LOG10($B$127))*'P.1546 Propagation'!P56/$G$128+(LOG10($B$127)-$D$128)*'P.1546 Propagation'!Z56/$G$128)+(IF($B$127&lt;600,($D$128-LOG10($B$127))*'P.1546 Propagation'!F159/$F$128+(LOG10($B$127)-$C$128)*'P.1546 Propagation'!P159/$F$128,($E$128-LOG10($B$127))*'P.1546 Propagation'!P159/$G$128+(LOG10($B$127)-$D$128)*'P.1546 Propagation'!Z159/$G$128)-IF($B$127&lt;600,($D$128-LOG10($B$127))*'P.1546 Propagation'!F56/$F$128+(LOG10($B$127)-$C$128)*'P.1546 Propagation'!P56/$F$128,($E$128-LOG10($B$127))*'P.1546 Propagation'!P56/$G$128+(LOG10($B$127)-$D$128)*'P.1546 Propagation'!Z56/$G$128))*(NORMSINV($B$130)/NORMSINV(10%))-NORMSINV($B$129)*$B$128-(30+2.15))+10*LOG10(4*PI())-145.8)</f>
        <v>143.761209406842</v>
      </c>
      <c r="H161" s="161" t="n">
        <f aca="false">-((IF($B$127&lt;600,($D$128-LOG10($B$127))*'P.1546 Propagation'!G56/$F$128+(LOG10($B$127)-$C$128)*'P.1546 Propagation'!Q56/$F$128,($E$128-LOG10($B$127))*'P.1546 Propagation'!Q56/$G$128+(LOG10($B$127)-$D$128)*'P.1546 Propagation'!AA56/$G$128)+(IF($B$127&lt;600,($D$128-LOG10($B$127))*'P.1546 Propagation'!G159/$F$128+(LOG10($B$127)-$C$128)*'P.1546 Propagation'!Q159/$F$128,($E$128-LOG10($B$127))*'P.1546 Propagation'!Q159/$G$128+(LOG10($B$127)-$D$128)*'P.1546 Propagation'!AA159/$G$128)-IF($B$127&lt;600,($D$128-LOG10($B$127))*'P.1546 Propagation'!G56/$F$128+(LOG10($B$127)-$C$128)*'P.1546 Propagation'!Q56/$F$128,($E$128-LOG10($B$127))*'P.1546 Propagation'!Q56/$G$128+(LOG10($B$127)-$D$128)*'P.1546 Propagation'!AA56/$G$128))*(NORMSINV($B$130)/NORMSINV(10%))-NORMSINV($B$129)*$B$128-(30+2.15))+10*LOG10(4*PI())-145.8)</f>
        <v>134.653712945575</v>
      </c>
      <c r="I161" s="161" t="n">
        <f aca="false">-((IF($B$127&lt;600,($D$128-LOG10($B$127))*'P.1546 Propagation'!H56/$F$128+(LOG10($B$127)-$C$128)*'P.1546 Propagation'!R56/$F$128,($E$128-LOG10($B$127))*'P.1546 Propagation'!R56/$G$128+(LOG10($B$127)-$D$128)*'P.1546 Propagation'!AB56/$G$128)+(IF($B$127&lt;600,($D$128-LOG10($B$127))*'P.1546 Propagation'!H159/$F$128+(LOG10($B$127)-$C$128)*'P.1546 Propagation'!R159/$F$128,($E$128-LOG10($B$127))*'P.1546 Propagation'!R159/$G$128+(LOG10($B$127)-$D$128)*'P.1546 Propagation'!AB159/$G$128)-IF($B$127&lt;600,($D$128-LOG10($B$127))*'P.1546 Propagation'!H56/$F$128+(LOG10($B$127)-$C$128)*'P.1546 Propagation'!R56/$F$128,($E$128-LOG10($B$127))*'P.1546 Propagation'!R56/$G$128+(LOG10($B$127)-$D$128)*'P.1546 Propagation'!AB56/$G$128))*(NORMSINV($B$130)/NORMSINV(10%))-NORMSINV($B$129)*$B$128-(30+2.15))+10*LOG10(4*PI())-145.8)</f>
        <v>122.039857689087</v>
      </c>
      <c r="J161" s="217" t="n">
        <f aca="false">-((IF($B$127&lt;600,($D$128-LOG10($B$127))*'P.1546 Propagation'!I56/$F$128+(LOG10($B$127)-$C$128)*'P.1546 Propagation'!S56/$F$128,($E$128-LOG10($B$127))*'P.1546 Propagation'!S56/$G$128+(LOG10($B$127)-$D$128)*'P.1546 Propagation'!AC56/$G$128)+(IF($B$127&lt;600,($D$128-LOG10($B$127))*'P.1546 Propagation'!I159/$F$128+(LOG10($B$127)-$C$128)*'P.1546 Propagation'!S159/$F$128,($E$128-LOG10($B$127))*'P.1546 Propagation'!S159/$G$128+(LOG10($B$127)-$D$128)*'P.1546 Propagation'!AC159/$G$128)-IF($B$127&lt;600,($D$128-LOG10($B$127))*'P.1546 Propagation'!I56/$F$128+(LOG10($B$127)-$C$128)*'P.1546 Propagation'!S56/$F$128,($E$128-LOG10($B$127))*'P.1546 Propagation'!S56/$G$128+(LOG10($B$127)-$D$128)*'P.1546 Propagation'!AC56/$G$128))*(NORMSINV($B$130)/NORMSINV(10%))-NORMSINV($B$129)*$B$128-(30+2.15))+10*LOG10(4*PI())-145.8)</f>
        <v>105.639186498471</v>
      </c>
    </row>
    <row r="162" customFormat="false" ht="12.75" hidden="false" customHeight="false" outlineLevel="0" collapsed="false">
      <c r="A162" s="214" t="n">
        <f aca="false">LOG10(B162)</f>
        <v>1.84509804001426</v>
      </c>
      <c r="B162" s="215" t="n">
        <v>70</v>
      </c>
      <c r="C162" s="216" t="n">
        <f aca="false">-((IF($B$127&lt;600,($D$128-LOG10($B$127))*'P.1546 Propagation'!B57/$F$128+(LOG10($B$127)-$C$128)*'P.1546 Propagation'!L57/$F$128,($E$128-LOG10($B$127))*'P.1546 Propagation'!L57/$G$128+(LOG10($B$127)-$D$128)*'P.1546 Propagation'!V57/$G$128)+(IF($B$127&lt;600,($D$128-LOG10($B$127))*'P.1546 Propagation'!B160/$F$128+(LOG10($B$127)-$C$128)*'P.1546 Propagation'!L160/$F$128,($E$128-LOG10($B$127))*'P.1546 Propagation'!L160/$G$128+(LOG10($B$127)-$D$128)*'P.1546 Propagation'!V160/$G$128)-IF($B$127&lt;600,($D$128-LOG10($B$127))*'P.1546 Propagation'!B57/$F$128+(LOG10($B$127)-$C$128)*'P.1546 Propagation'!L57/$F$128,($E$128-LOG10($B$127))*'P.1546 Propagation'!L57/$G$128+(LOG10($B$127)-$D$128)*'P.1546 Propagation'!V57/$G$128))*(NORMSINV($B$130)/NORMSINV(10%))-NORMSINV($B$129)*$B$128-(30+2.15))+10*LOG10(4*PI())-145.8)</f>
        <v>166.177449475115</v>
      </c>
      <c r="D162" s="161" t="n">
        <f aca="false">-((IF($B$127&lt;600,($D$128-LOG10($B$127))*'P.1546 Propagation'!C57/$F$128+(LOG10($B$127)-$C$128)*'P.1546 Propagation'!M57/$F$128,($E$128-LOG10($B$127))*'P.1546 Propagation'!M57/$G$128+(LOG10($B$127)-$D$128)*'P.1546 Propagation'!W57/$G$128)+(IF($B$127&lt;600,($D$128-LOG10($B$127))*'P.1546 Propagation'!C160/$F$128+(LOG10($B$127)-$C$128)*'P.1546 Propagation'!M160/$F$128,($E$128-LOG10($B$127))*'P.1546 Propagation'!M160/$G$128+(LOG10($B$127)-$D$128)*'P.1546 Propagation'!W160/$G$128)-IF($B$127&lt;600,($D$128-LOG10($B$127))*'P.1546 Propagation'!C57/$F$128+(LOG10($B$127)-$C$128)*'P.1546 Propagation'!M57/$F$128,($E$128-LOG10($B$127))*'P.1546 Propagation'!M57/$G$128+(LOG10($B$127)-$D$128)*'P.1546 Propagation'!W57/$G$128))*(NORMSINV($B$130)/NORMSINV(10%))-NORMSINV($B$129)*$B$128-(30+2.15))+10*LOG10(4*PI())-145.8)</f>
        <v>162.429940915307</v>
      </c>
      <c r="E162" s="161" t="n">
        <f aca="false">-((IF($B$127&lt;600,($D$128-LOG10($B$127))*'P.1546 Propagation'!D57/$F$128+(LOG10($B$127)-$C$128)*'P.1546 Propagation'!N57/$F$128,($E$128-LOG10($B$127))*'P.1546 Propagation'!N57/$G$128+(LOG10($B$127)-$D$128)*'P.1546 Propagation'!X57/$G$128)+(IF($B$127&lt;600,($D$128-LOG10($B$127))*'P.1546 Propagation'!D160/$F$128+(LOG10($B$127)-$C$128)*'P.1546 Propagation'!N160/$F$128,($E$128-LOG10($B$127))*'P.1546 Propagation'!N160/$G$128+(LOG10($B$127)-$D$128)*'P.1546 Propagation'!X160/$G$128)-IF($B$127&lt;600,($D$128-LOG10($B$127))*'P.1546 Propagation'!D57/$F$128+(LOG10($B$127)-$C$128)*'P.1546 Propagation'!N57/$F$128,($E$128-LOG10($B$127))*'P.1546 Propagation'!N57/$G$128+(LOG10($B$127)-$D$128)*'P.1546 Propagation'!X57/$G$128))*(NORMSINV($B$130)/NORMSINV(10%))-NORMSINV($B$129)*$B$128-(30+2.15))+10*LOG10(4*PI())-145.8)</f>
        <v>158.583827083802</v>
      </c>
      <c r="F162" s="161" t="n">
        <f aca="false">-((IF($B$127&lt;600,($D$128-LOG10($B$127))*'P.1546 Propagation'!E57/$F$128+(LOG10($B$127)-$C$128)*'P.1546 Propagation'!O57/$F$128,($E$128-LOG10($B$127))*'P.1546 Propagation'!O57/$G$128+(LOG10($B$127)-$D$128)*'P.1546 Propagation'!Y57/$G$128)+(IF($B$127&lt;600,($D$128-LOG10($B$127))*'P.1546 Propagation'!E160/$F$128+(LOG10($B$127)-$C$128)*'P.1546 Propagation'!O160/$F$128,($E$128-LOG10($B$127))*'P.1546 Propagation'!O160/$G$128+(LOG10($B$127)-$D$128)*'P.1546 Propagation'!Y160/$G$128)-IF($B$127&lt;600,($D$128-LOG10($B$127))*'P.1546 Propagation'!E57/$F$128+(LOG10($B$127)-$C$128)*'P.1546 Propagation'!O57/$F$128,($E$128-LOG10($B$127))*'P.1546 Propagation'!O57/$G$128+(LOG10($B$127)-$D$128)*'P.1546 Propagation'!Y57/$G$128))*(NORMSINV($B$130)/NORMSINV(10%))-NORMSINV($B$129)*$B$128-(30+2.15))+10*LOG10(4*PI())-145.8)</f>
        <v>153.507132031573</v>
      </c>
      <c r="G162" s="161" t="n">
        <f aca="false">-((IF($B$127&lt;600,($D$128-LOG10($B$127))*'P.1546 Propagation'!F57/$F$128+(LOG10($B$127)-$C$128)*'P.1546 Propagation'!P57/$F$128,($E$128-LOG10($B$127))*'P.1546 Propagation'!P57/$G$128+(LOG10($B$127)-$D$128)*'P.1546 Propagation'!Z57/$G$128)+(IF($B$127&lt;600,($D$128-LOG10($B$127))*'P.1546 Propagation'!F160/$F$128+(LOG10($B$127)-$C$128)*'P.1546 Propagation'!P160/$F$128,($E$128-LOG10($B$127))*'P.1546 Propagation'!P160/$G$128+(LOG10($B$127)-$D$128)*'P.1546 Propagation'!Z160/$G$128)-IF($B$127&lt;600,($D$128-LOG10($B$127))*'P.1546 Propagation'!F57/$F$128+(LOG10($B$127)-$C$128)*'P.1546 Propagation'!P57/$F$128,($E$128-LOG10($B$127))*'P.1546 Propagation'!P57/$G$128+(LOG10($B$127)-$D$128)*'P.1546 Propagation'!Z57/$G$128))*(NORMSINV($B$130)/NORMSINV(10%))-NORMSINV($B$129)*$B$128-(30+2.15))+10*LOG10(4*PI())-145.8)</f>
        <v>147.03074926759</v>
      </c>
      <c r="H162" s="161" t="n">
        <f aca="false">-((IF($B$127&lt;600,($D$128-LOG10($B$127))*'P.1546 Propagation'!G57/$F$128+(LOG10($B$127)-$C$128)*'P.1546 Propagation'!Q57/$F$128,($E$128-LOG10($B$127))*'P.1546 Propagation'!Q57/$G$128+(LOG10($B$127)-$D$128)*'P.1546 Propagation'!AA57/$G$128)+(IF($B$127&lt;600,($D$128-LOG10($B$127))*'P.1546 Propagation'!G160/$F$128+(LOG10($B$127)-$C$128)*'P.1546 Propagation'!Q160/$F$128,($E$128-LOG10($B$127))*'P.1546 Propagation'!Q160/$G$128+(LOG10($B$127)-$D$128)*'P.1546 Propagation'!AA160/$G$128)-IF($B$127&lt;600,($D$128-LOG10($B$127))*'P.1546 Propagation'!G57/$F$128+(LOG10($B$127)-$C$128)*'P.1546 Propagation'!Q57/$F$128,($E$128-LOG10($B$127))*'P.1546 Propagation'!Q57/$G$128+(LOG10($B$127)-$D$128)*'P.1546 Propagation'!AA57/$G$128))*(NORMSINV($B$130)/NORMSINV(10%))-NORMSINV($B$129)*$B$128-(30+2.15))+10*LOG10(4*PI())-145.8)</f>
        <v>138.246524354207</v>
      </c>
      <c r="I162" s="161" t="n">
        <f aca="false">-((IF($B$127&lt;600,($D$128-LOG10($B$127))*'P.1546 Propagation'!H57/$F$128+(LOG10($B$127)-$C$128)*'P.1546 Propagation'!R57/$F$128,($E$128-LOG10($B$127))*'P.1546 Propagation'!R57/$G$128+(LOG10($B$127)-$D$128)*'P.1546 Propagation'!AB57/$G$128)+(IF($B$127&lt;600,($D$128-LOG10($B$127))*'P.1546 Propagation'!H160/$F$128+(LOG10($B$127)-$C$128)*'P.1546 Propagation'!R160/$F$128,($E$128-LOG10($B$127))*'P.1546 Propagation'!R160/$G$128+(LOG10($B$127)-$D$128)*'P.1546 Propagation'!AB160/$G$128)-IF($B$127&lt;600,($D$128-LOG10($B$127))*'P.1546 Propagation'!H57/$F$128+(LOG10($B$127)-$C$128)*'P.1546 Propagation'!R57/$F$128,($E$128-LOG10($B$127))*'P.1546 Propagation'!R57/$G$128+(LOG10($B$127)-$D$128)*'P.1546 Propagation'!AB57/$G$128))*(NORMSINV($B$130)/NORMSINV(10%))-NORMSINV($B$129)*$B$128-(30+2.15))+10*LOG10(4*PI())-145.8)</f>
        <v>125.705122350525</v>
      </c>
      <c r="J162" s="217" t="n">
        <f aca="false">-((IF($B$127&lt;600,($D$128-LOG10($B$127))*'P.1546 Propagation'!I57/$F$128+(LOG10($B$127)-$C$128)*'P.1546 Propagation'!S57/$F$128,($E$128-LOG10($B$127))*'P.1546 Propagation'!S57/$G$128+(LOG10($B$127)-$D$128)*'P.1546 Propagation'!AC57/$G$128)+(IF($B$127&lt;600,($D$128-LOG10($B$127))*'P.1546 Propagation'!I160/$F$128+(LOG10($B$127)-$C$128)*'P.1546 Propagation'!S160/$F$128,($E$128-LOG10($B$127))*'P.1546 Propagation'!S160/$G$128+(LOG10($B$127)-$D$128)*'P.1546 Propagation'!AC160/$G$128)-IF($B$127&lt;600,($D$128-LOG10($B$127))*'P.1546 Propagation'!I57/$F$128+(LOG10($B$127)-$C$128)*'P.1546 Propagation'!S57/$F$128,($E$128-LOG10($B$127))*'P.1546 Propagation'!S57/$G$128+(LOG10($B$127)-$D$128)*'P.1546 Propagation'!AC57/$G$128))*(NORMSINV($B$130)/NORMSINV(10%))-NORMSINV($B$129)*$B$128-(30+2.15))+10*LOG10(4*PI())-145.8)</f>
        <v>108.523910236575</v>
      </c>
    </row>
    <row r="163" customFormat="false" ht="12.75" hidden="false" customHeight="false" outlineLevel="0" collapsed="false">
      <c r="A163" s="214" t="n">
        <f aca="false">LOG10(B163)</f>
        <v>1.8750612633917</v>
      </c>
      <c r="B163" s="215" t="n">
        <v>75</v>
      </c>
      <c r="C163" s="214" t="n">
        <f aca="false">-((IF($B$127&lt;600,($D$128-LOG10($B$127))*'P.1546 Propagation'!B58/$F$128+(LOG10($B$127)-$C$128)*'P.1546 Propagation'!L58/$F$128,($E$128-LOG10($B$127))*'P.1546 Propagation'!L58/$G$128+(LOG10($B$127)-$D$128)*'P.1546 Propagation'!V58/$G$128)+(IF($B$127&lt;600,($D$128-LOG10($B$127))*'P.1546 Propagation'!B161/$F$128+(LOG10($B$127)-$C$128)*'P.1546 Propagation'!L161/$F$128,($E$128-LOG10($B$127))*'P.1546 Propagation'!L161/$G$128+(LOG10($B$127)-$D$128)*'P.1546 Propagation'!V161/$G$128)-IF($B$127&lt;600,($D$128-LOG10($B$127))*'P.1546 Propagation'!B58/$F$128+(LOG10($B$127)-$C$128)*'P.1546 Propagation'!L58/$F$128,($E$128-LOG10($B$127))*'P.1546 Propagation'!L58/$G$128+(LOG10($B$127)-$D$128)*'P.1546 Propagation'!V58/$G$128))*(NORMSINV($B$130)/NORMSINV(10%))-NORMSINV($B$129)*$B$128-(30+2.15))+10*LOG10(4*PI())-145.8)</f>
        <v>167.831013815468</v>
      </c>
      <c r="D163" s="161" t="n">
        <f aca="false">-((IF($B$127&lt;600,($D$128-LOG10($B$127))*'P.1546 Propagation'!C58/$F$128+(LOG10($B$127)-$C$128)*'P.1546 Propagation'!M58/$F$128,($E$128-LOG10($B$127))*'P.1546 Propagation'!M58/$G$128+(LOG10($B$127)-$D$128)*'P.1546 Propagation'!W58/$G$128)+(IF($B$127&lt;600,($D$128-LOG10($B$127))*'P.1546 Propagation'!C161/$F$128+(LOG10($B$127)-$C$128)*'P.1546 Propagation'!M161/$F$128,($E$128-LOG10($B$127))*'P.1546 Propagation'!M161/$G$128+(LOG10($B$127)-$D$128)*'P.1546 Propagation'!W161/$G$128)-IF($B$127&lt;600,($D$128-LOG10($B$127))*'P.1546 Propagation'!C58/$F$128+(LOG10($B$127)-$C$128)*'P.1546 Propagation'!M58/$F$128,($E$128-LOG10($B$127))*'P.1546 Propagation'!M58/$G$128+(LOG10($B$127)-$D$128)*'P.1546 Propagation'!W58/$G$128))*(NORMSINV($B$130)/NORMSINV(10%))-NORMSINV($B$129)*$B$128-(30+2.15))+10*LOG10(4*PI())-145.8)</f>
        <v>164.437435890341</v>
      </c>
      <c r="E163" s="161" t="n">
        <f aca="false">-((IF($B$127&lt;600,($D$128-LOG10($B$127))*'P.1546 Propagation'!D58/$F$128+(LOG10($B$127)-$C$128)*'P.1546 Propagation'!N58/$F$128,($E$128-LOG10($B$127))*'P.1546 Propagation'!N58/$G$128+(LOG10($B$127)-$D$128)*'P.1546 Propagation'!X58/$G$128)+(IF($B$127&lt;600,($D$128-LOG10($B$127))*'P.1546 Propagation'!D161/$F$128+(LOG10($B$127)-$C$128)*'P.1546 Propagation'!N161/$F$128,($E$128-LOG10($B$127))*'P.1546 Propagation'!N161/$G$128+(LOG10($B$127)-$D$128)*'P.1546 Propagation'!X161/$G$128)-IF($B$127&lt;600,($D$128-LOG10($B$127))*'P.1546 Propagation'!D58/$F$128+(LOG10($B$127)-$C$128)*'P.1546 Propagation'!N58/$F$128,($E$128-LOG10($B$127))*'P.1546 Propagation'!N58/$G$128+(LOG10($B$127)-$D$128)*'P.1546 Propagation'!X58/$G$128))*(NORMSINV($B$130)/NORMSINV(10%))-NORMSINV($B$129)*$B$128-(30+2.15))+10*LOG10(4*PI())-145.8)</f>
        <v>160.921528304621</v>
      </c>
      <c r="F163" s="161" t="n">
        <f aca="false">-((IF($B$127&lt;600,($D$128-LOG10($B$127))*'P.1546 Propagation'!E58/$F$128+(LOG10($B$127)-$C$128)*'P.1546 Propagation'!O58/$F$128,($E$128-LOG10($B$127))*'P.1546 Propagation'!O58/$G$128+(LOG10($B$127)-$D$128)*'P.1546 Propagation'!Y58/$G$128)+(IF($B$127&lt;600,($D$128-LOG10($B$127))*'P.1546 Propagation'!E161/$F$128+(LOG10($B$127)-$C$128)*'P.1546 Propagation'!O161/$F$128,($E$128-LOG10($B$127))*'P.1546 Propagation'!O161/$G$128+(LOG10($B$127)-$D$128)*'P.1546 Propagation'!Y161/$G$128)-IF($B$127&lt;600,($D$128-LOG10($B$127))*'P.1546 Propagation'!E58/$F$128+(LOG10($B$127)-$C$128)*'P.1546 Propagation'!O58/$F$128,($E$128-LOG10($B$127))*'P.1546 Propagation'!O58/$G$128+(LOG10($B$127)-$D$128)*'P.1546 Propagation'!Y58/$G$128))*(NORMSINV($B$130)/NORMSINV(10%))-NORMSINV($B$129)*$B$128-(30+2.15))+10*LOG10(4*PI())-145.8)</f>
        <v>156.210119145528</v>
      </c>
      <c r="G163" s="161" t="n">
        <f aca="false">-((IF($B$127&lt;600,($D$128-LOG10($B$127))*'P.1546 Propagation'!F58/$F$128+(LOG10($B$127)-$C$128)*'P.1546 Propagation'!P58/$F$128,($E$128-LOG10($B$127))*'P.1546 Propagation'!P58/$G$128+(LOG10($B$127)-$D$128)*'P.1546 Propagation'!Z58/$G$128)+(IF($B$127&lt;600,($D$128-LOG10($B$127))*'P.1546 Propagation'!F161/$F$128+(LOG10($B$127)-$C$128)*'P.1546 Propagation'!P161/$F$128,($E$128-LOG10($B$127))*'P.1546 Propagation'!P161/$G$128+(LOG10($B$127)-$D$128)*'P.1546 Propagation'!Z161/$G$128)-IF($B$127&lt;600,($D$128-LOG10($B$127))*'P.1546 Propagation'!F58/$F$128+(LOG10($B$127)-$C$128)*'P.1546 Propagation'!P58/$F$128,($E$128-LOG10($B$127))*'P.1546 Propagation'!P58/$G$128+(LOG10($B$127)-$D$128)*'P.1546 Propagation'!Z58/$G$128))*(NORMSINV($B$130)/NORMSINV(10%))-NORMSINV($B$129)*$B$128-(30+2.15))+10*LOG10(4*PI())-145.8)</f>
        <v>150.114815691657</v>
      </c>
      <c r="H163" s="161" t="n">
        <f aca="false">-((IF($B$127&lt;600,($D$128-LOG10($B$127))*'P.1546 Propagation'!G58/$F$128+(LOG10($B$127)-$C$128)*'P.1546 Propagation'!Q58/$F$128,($E$128-LOG10($B$127))*'P.1546 Propagation'!Q58/$G$128+(LOG10($B$127)-$D$128)*'P.1546 Propagation'!AA58/$G$128)+(IF($B$127&lt;600,($D$128-LOG10($B$127))*'P.1546 Propagation'!G161/$F$128+(LOG10($B$127)-$C$128)*'P.1546 Propagation'!Q161/$F$128,($E$128-LOG10($B$127))*'P.1546 Propagation'!Q161/$G$128+(LOG10($B$127)-$D$128)*'P.1546 Propagation'!AA161/$G$128)-IF($B$127&lt;600,($D$128-LOG10($B$127))*'P.1546 Propagation'!G58/$F$128+(LOG10($B$127)-$C$128)*'P.1546 Propagation'!Q58/$F$128,($E$128-LOG10($B$127))*'P.1546 Propagation'!Q58/$G$128+(LOG10($B$127)-$D$128)*'P.1546 Propagation'!AA58/$G$128))*(NORMSINV($B$130)/NORMSINV(10%))-NORMSINV($B$129)*$B$128-(30+2.15))+10*LOG10(4*PI())-145.8)</f>
        <v>141.681431909342</v>
      </c>
      <c r="I163" s="161" t="n">
        <f aca="false">-((IF($B$127&lt;600,($D$128-LOG10($B$127))*'P.1546 Propagation'!H58/$F$128+(LOG10($B$127)-$C$128)*'P.1546 Propagation'!R58/$F$128,($E$128-LOG10($B$127))*'P.1546 Propagation'!R58/$G$128+(LOG10($B$127)-$D$128)*'P.1546 Propagation'!AB58/$G$128)+(IF($B$127&lt;600,($D$128-LOG10($B$127))*'P.1546 Propagation'!H161/$F$128+(LOG10($B$127)-$C$128)*'P.1546 Propagation'!R161/$F$128,($E$128-LOG10($B$127))*'P.1546 Propagation'!R161/$G$128+(LOG10($B$127)-$D$128)*'P.1546 Propagation'!AB161/$G$128)-IF($B$127&lt;600,($D$128-LOG10($B$127))*'P.1546 Propagation'!H58/$F$128+(LOG10($B$127)-$C$128)*'P.1546 Propagation'!R58/$F$128,($E$128-LOG10($B$127))*'P.1546 Propagation'!R58/$G$128+(LOG10($B$127)-$D$128)*'P.1546 Propagation'!AB58/$G$128))*(NORMSINV($B$130)/NORMSINV(10%))-NORMSINV($B$129)*$B$128-(30+2.15))+10*LOG10(4*PI())-145.8)</f>
        <v>129.303765133698</v>
      </c>
      <c r="J163" s="217" t="n">
        <f aca="false">-((IF($B$127&lt;600,($D$128-LOG10($B$127))*'P.1546 Propagation'!I58/$F$128+(LOG10($B$127)-$C$128)*'P.1546 Propagation'!S58/$F$128,($E$128-LOG10($B$127))*'P.1546 Propagation'!S58/$G$128+(LOG10($B$127)-$D$128)*'P.1546 Propagation'!AC58/$G$128)+(IF($B$127&lt;600,($D$128-LOG10($B$127))*'P.1546 Propagation'!I161/$F$128+(LOG10($B$127)-$C$128)*'P.1546 Propagation'!S161/$F$128,($E$128-LOG10($B$127))*'P.1546 Propagation'!S161/$G$128+(LOG10($B$127)-$D$128)*'P.1546 Propagation'!AC161/$G$128)-IF($B$127&lt;600,($D$128-LOG10($B$127))*'P.1546 Propagation'!I58/$F$128+(LOG10($B$127)-$C$128)*'P.1546 Propagation'!S58/$F$128,($E$128-LOG10($B$127))*'P.1546 Propagation'!S58/$G$128+(LOG10($B$127)-$D$128)*'P.1546 Propagation'!AC58/$G$128))*(NORMSINV($B$130)/NORMSINV(10%))-NORMSINV($B$129)*$B$128-(30+2.15))+10*LOG10(4*PI())-145.8)</f>
        <v>111.534209631889</v>
      </c>
    </row>
    <row r="164" customFormat="false" ht="12.75" hidden="false" customHeight="false" outlineLevel="0" collapsed="false">
      <c r="A164" s="214" t="n">
        <f aca="false">LOG10(B164)</f>
        <v>1.90308998699194</v>
      </c>
      <c r="B164" s="215" t="n">
        <v>80</v>
      </c>
      <c r="C164" s="214" t="n">
        <f aca="false">-((IF($B$127&lt;600,($D$128-LOG10($B$127))*'P.1546 Propagation'!B59/$F$128+(LOG10($B$127)-$C$128)*'P.1546 Propagation'!L59/$F$128,($E$128-LOG10($B$127))*'P.1546 Propagation'!L59/$G$128+(LOG10($B$127)-$D$128)*'P.1546 Propagation'!V59/$G$128)+(IF($B$127&lt;600,($D$128-LOG10($B$127))*'P.1546 Propagation'!B162/$F$128+(LOG10($B$127)-$C$128)*'P.1546 Propagation'!L162/$F$128,($E$128-LOG10($B$127))*'P.1546 Propagation'!L162/$G$128+(LOG10($B$127)-$D$128)*'P.1546 Propagation'!V162/$G$128)-IF($B$127&lt;600,($D$128-LOG10($B$127))*'P.1546 Propagation'!B59/$F$128+(LOG10($B$127)-$C$128)*'P.1546 Propagation'!L59/$F$128,($E$128-LOG10($B$127))*'P.1546 Propagation'!L59/$G$128+(LOG10($B$127)-$D$128)*'P.1546 Propagation'!V59/$G$128))*(NORMSINV($B$130)/NORMSINV(10%))-NORMSINV($B$129)*$B$128-(30+2.15))+10*LOG10(4*PI())-145.8)</f>
        <v>169.392175795507</v>
      </c>
      <c r="D164" s="161" t="n">
        <f aca="false">-((IF($B$127&lt;600,($D$128-LOG10($B$127))*'P.1546 Propagation'!C59/$F$128+(LOG10($B$127)-$C$128)*'P.1546 Propagation'!M59/$F$128,($E$128-LOG10($B$127))*'P.1546 Propagation'!M59/$G$128+(LOG10($B$127)-$D$128)*'P.1546 Propagation'!W59/$G$128)+(IF($B$127&lt;600,($D$128-LOG10($B$127))*'P.1546 Propagation'!C162/$F$128+(LOG10($B$127)-$C$128)*'P.1546 Propagation'!M162/$F$128,($E$128-LOG10($B$127))*'P.1546 Propagation'!M162/$G$128+(LOG10($B$127)-$D$128)*'P.1546 Propagation'!W162/$G$128)-IF($B$127&lt;600,($D$128-LOG10($B$127))*'P.1546 Propagation'!C59/$F$128+(LOG10($B$127)-$C$128)*'P.1546 Propagation'!M59/$F$128,($E$128-LOG10($B$127))*'P.1546 Propagation'!M59/$G$128+(LOG10($B$127)-$D$128)*'P.1546 Propagation'!W59/$G$128))*(NORMSINV($B$130)/NORMSINV(10%))-NORMSINV($B$129)*$B$128-(30+2.15))+10*LOG10(4*PI())-145.8)</f>
        <v>166.325232788052</v>
      </c>
      <c r="E164" s="161" t="n">
        <f aca="false">-((IF($B$127&lt;600,($D$128-LOG10($B$127))*'P.1546 Propagation'!D59/$F$128+(LOG10($B$127)-$C$128)*'P.1546 Propagation'!N59/$F$128,($E$128-LOG10($B$127))*'P.1546 Propagation'!N59/$G$128+(LOG10($B$127)-$D$128)*'P.1546 Propagation'!X59/$G$128)+(IF($B$127&lt;600,($D$128-LOG10($B$127))*'P.1546 Propagation'!D162/$F$128+(LOG10($B$127)-$C$128)*'P.1546 Propagation'!N162/$F$128,($E$128-LOG10($B$127))*'P.1546 Propagation'!N162/$G$128+(LOG10($B$127)-$D$128)*'P.1546 Propagation'!X162/$G$128)-IF($B$127&lt;600,($D$128-LOG10($B$127))*'P.1546 Propagation'!D59/$F$128+(LOG10($B$127)-$C$128)*'P.1546 Propagation'!N59/$F$128,($E$128-LOG10($B$127))*'P.1546 Propagation'!N59/$G$128+(LOG10($B$127)-$D$128)*'P.1546 Propagation'!X59/$G$128))*(NORMSINV($B$130)/NORMSINV(10%))-NORMSINV($B$129)*$B$128-(30+2.15))+10*LOG10(4*PI())-145.8)</f>
        <v>163.104065425075</v>
      </c>
      <c r="F164" s="161" t="n">
        <f aca="false">-((IF($B$127&lt;600,($D$128-LOG10($B$127))*'P.1546 Propagation'!E59/$F$128+(LOG10($B$127)-$C$128)*'P.1546 Propagation'!O59/$F$128,($E$128-LOG10($B$127))*'P.1546 Propagation'!O59/$G$128+(LOG10($B$127)-$D$128)*'P.1546 Propagation'!Y59/$G$128)+(IF($B$127&lt;600,($D$128-LOG10($B$127))*'P.1546 Propagation'!E162/$F$128+(LOG10($B$127)-$C$128)*'P.1546 Propagation'!O162/$F$128,($E$128-LOG10($B$127))*'P.1546 Propagation'!O162/$G$128+(LOG10($B$127)-$D$128)*'P.1546 Propagation'!Y162/$G$128)-IF($B$127&lt;600,($D$128-LOG10($B$127))*'P.1546 Propagation'!E59/$F$128+(LOG10($B$127)-$C$128)*'P.1546 Propagation'!O59/$F$128,($E$128-LOG10($B$127))*'P.1546 Propagation'!O59/$G$128+(LOG10($B$127)-$D$128)*'P.1546 Propagation'!Y59/$G$128))*(NORMSINV($B$130)/NORMSINV(10%))-NORMSINV($B$129)*$B$128-(30+2.15))+10*LOG10(4*PI())-145.8)</f>
        <v>158.738505951123</v>
      </c>
      <c r="G164" s="161" t="n">
        <f aca="false">-((IF($B$127&lt;600,($D$128-LOG10($B$127))*'P.1546 Propagation'!F59/$F$128+(LOG10($B$127)-$C$128)*'P.1546 Propagation'!P59/$F$128,($E$128-LOG10($B$127))*'P.1546 Propagation'!P59/$G$128+(LOG10($B$127)-$D$128)*'P.1546 Propagation'!Z59/$G$128)+(IF($B$127&lt;600,($D$128-LOG10($B$127))*'P.1546 Propagation'!F162/$F$128+(LOG10($B$127)-$C$128)*'P.1546 Propagation'!P162/$F$128,($E$128-LOG10($B$127))*'P.1546 Propagation'!P162/$G$128+(LOG10($B$127)-$D$128)*'P.1546 Propagation'!Z162/$G$128)-IF($B$127&lt;600,($D$128-LOG10($B$127))*'P.1546 Propagation'!F59/$F$128+(LOG10($B$127)-$C$128)*'P.1546 Propagation'!P59/$F$128,($E$128-LOG10($B$127))*'P.1546 Propagation'!P59/$G$128+(LOG10($B$127)-$D$128)*'P.1546 Propagation'!Z59/$G$128))*(NORMSINV($B$130)/NORMSINV(10%))-NORMSINV($B$129)*$B$128-(30+2.15))+10*LOG10(4*PI())-145.8)</f>
        <v>153.002696712823</v>
      </c>
      <c r="H164" s="161" t="n">
        <f aca="false">-((IF($B$127&lt;600,($D$128-LOG10($B$127))*'P.1546 Propagation'!G59/$F$128+(LOG10($B$127)-$C$128)*'P.1546 Propagation'!Q59/$F$128,($E$128-LOG10($B$127))*'P.1546 Propagation'!Q59/$G$128+(LOG10($B$127)-$D$128)*'P.1546 Propagation'!AA59/$G$128)+(IF($B$127&lt;600,($D$128-LOG10($B$127))*'P.1546 Propagation'!G162/$F$128+(LOG10($B$127)-$C$128)*'P.1546 Propagation'!Q162/$F$128,($E$128-LOG10($B$127))*'P.1546 Propagation'!Q162/$G$128+(LOG10($B$127)-$D$128)*'P.1546 Propagation'!AA162/$G$128)-IF($B$127&lt;600,($D$128-LOG10($B$127))*'P.1546 Propagation'!G59/$F$128+(LOG10($B$127)-$C$128)*'P.1546 Propagation'!Q59/$F$128,($E$128-LOG10($B$127))*'P.1546 Propagation'!Q59/$G$128+(LOG10($B$127)-$D$128)*'P.1546 Propagation'!AA59/$G$128))*(NORMSINV($B$130)/NORMSINV(10%))-NORMSINV($B$129)*$B$128-(30+2.15))+10*LOG10(4*PI())-145.8)</f>
        <v>144.938918353405</v>
      </c>
      <c r="I164" s="161" t="n">
        <f aca="false">-((IF($B$127&lt;600,($D$128-LOG10($B$127))*'P.1546 Propagation'!H59/$F$128+(LOG10($B$127)-$C$128)*'P.1546 Propagation'!R59/$F$128,($E$128-LOG10($B$127))*'P.1546 Propagation'!R59/$G$128+(LOG10($B$127)-$D$128)*'P.1546 Propagation'!AB59/$G$128)+(IF($B$127&lt;600,($D$128-LOG10($B$127))*'P.1546 Propagation'!H162/$F$128+(LOG10($B$127)-$C$128)*'P.1546 Propagation'!R162/$F$128,($E$128-LOG10($B$127))*'P.1546 Propagation'!R162/$G$128+(LOG10($B$127)-$D$128)*'P.1546 Propagation'!AB162/$G$128)-IF($B$127&lt;600,($D$128-LOG10($B$127))*'P.1546 Propagation'!H59/$F$128+(LOG10($B$127)-$C$128)*'P.1546 Propagation'!R59/$F$128,($E$128-LOG10($B$127))*'P.1546 Propagation'!R59/$G$128+(LOG10($B$127)-$D$128)*'P.1546 Propagation'!AB59/$G$128))*(NORMSINV($B$130)/NORMSINV(10%))-NORMSINV($B$129)*$B$128-(30+2.15))+10*LOG10(4*PI())-145.8)</f>
        <v>132.801067627353</v>
      </c>
      <c r="J164" s="217" t="n">
        <f aca="false">-((IF($B$127&lt;600,($D$128-LOG10($B$127))*'P.1546 Propagation'!I59/$F$128+(LOG10($B$127)-$C$128)*'P.1546 Propagation'!S59/$F$128,($E$128-LOG10($B$127))*'P.1546 Propagation'!S59/$G$128+(LOG10($B$127)-$D$128)*'P.1546 Propagation'!AC59/$G$128)+(IF($B$127&lt;600,($D$128-LOG10($B$127))*'P.1546 Propagation'!I162/$F$128+(LOG10($B$127)-$C$128)*'P.1546 Propagation'!S162/$F$128,($E$128-LOG10($B$127))*'P.1546 Propagation'!S162/$G$128+(LOG10($B$127)-$D$128)*'P.1546 Propagation'!AC162/$G$128)-IF($B$127&lt;600,($D$128-LOG10($B$127))*'P.1546 Propagation'!I59/$F$128+(LOG10($B$127)-$C$128)*'P.1546 Propagation'!S59/$F$128,($E$128-LOG10($B$127))*'P.1546 Propagation'!S59/$G$128+(LOG10($B$127)-$D$128)*'P.1546 Propagation'!AC59/$G$128))*(NORMSINV($B$130)/NORMSINV(10%))-NORMSINV($B$129)*$B$128-(30+2.15))+10*LOG10(4*PI())-145.8)</f>
        <v>114.628376950906</v>
      </c>
    </row>
    <row r="165" customFormat="false" ht="12.75" hidden="false" customHeight="false" outlineLevel="0" collapsed="false">
      <c r="A165" s="214" t="n">
        <f aca="false">LOG10(B165)</f>
        <v>1.92941892571429</v>
      </c>
      <c r="B165" s="215" t="n">
        <v>85</v>
      </c>
      <c r="C165" s="214" t="n">
        <f aca="false">-((IF($B$127&lt;600,($D$128-LOG10($B$127))*'P.1546 Propagation'!B60/$F$128+(LOG10($B$127)-$C$128)*'P.1546 Propagation'!L60/$F$128,($E$128-LOG10($B$127))*'P.1546 Propagation'!L60/$G$128+(LOG10($B$127)-$D$128)*'P.1546 Propagation'!V60/$G$128)+(IF($B$127&lt;600,($D$128-LOG10($B$127))*'P.1546 Propagation'!B163/$F$128+(LOG10($B$127)-$C$128)*'P.1546 Propagation'!L163/$F$128,($E$128-LOG10($B$127))*'P.1546 Propagation'!L163/$G$128+(LOG10($B$127)-$D$128)*'P.1546 Propagation'!V163/$G$128)-IF($B$127&lt;600,($D$128-LOG10($B$127))*'P.1546 Propagation'!B60/$F$128+(LOG10($B$127)-$C$128)*'P.1546 Propagation'!L60/$F$128,($E$128-LOG10($B$127))*'P.1546 Propagation'!L60/$G$128+(LOG10($B$127)-$D$128)*'P.1546 Propagation'!V60/$G$128))*(NORMSINV($B$130)/NORMSINV(10%))-NORMSINV($B$129)*$B$128-(30+2.15))+10*LOG10(4*PI())-145.8)</f>
        <v>170.872265728296</v>
      </c>
      <c r="D165" s="161" t="n">
        <f aca="false">-((IF($B$127&lt;600,($D$128-LOG10($B$127))*'P.1546 Propagation'!C60/$F$128+(LOG10($B$127)-$C$128)*'P.1546 Propagation'!M60/$F$128,($E$128-LOG10($B$127))*'P.1546 Propagation'!M60/$G$128+(LOG10($B$127)-$D$128)*'P.1546 Propagation'!W60/$G$128)+(IF($B$127&lt;600,($D$128-LOG10($B$127))*'P.1546 Propagation'!C163/$F$128+(LOG10($B$127)-$C$128)*'P.1546 Propagation'!M163/$F$128,($E$128-LOG10($B$127))*'P.1546 Propagation'!M163/$G$128+(LOG10($B$127)-$D$128)*'P.1546 Propagation'!W163/$G$128)-IF($B$127&lt;600,($D$128-LOG10($B$127))*'P.1546 Propagation'!C60/$F$128+(LOG10($B$127)-$C$128)*'P.1546 Propagation'!M60/$F$128,($E$128-LOG10($B$127))*'P.1546 Propagation'!M60/$G$128+(LOG10($B$127)-$D$128)*'P.1546 Propagation'!W60/$G$128))*(NORMSINV($B$130)/NORMSINV(10%))-NORMSINV($B$129)*$B$128-(30+2.15))+10*LOG10(4*PI())-145.8)</f>
        <v>168.096342834483</v>
      </c>
      <c r="E165" s="161" t="n">
        <f aca="false">-((IF($B$127&lt;600,($D$128-LOG10($B$127))*'P.1546 Propagation'!D60/$F$128+(LOG10($B$127)-$C$128)*'P.1546 Propagation'!N60/$F$128,($E$128-LOG10($B$127))*'P.1546 Propagation'!N60/$G$128+(LOG10($B$127)-$D$128)*'P.1546 Propagation'!X60/$G$128)+(IF($B$127&lt;600,($D$128-LOG10($B$127))*'P.1546 Propagation'!D163/$F$128+(LOG10($B$127)-$C$128)*'P.1546 Propagation'!N163/$F$128,($E$128-LOG10($B$127))*'P.1546 Propagation'!N163/$G$128+(LOG10($B$127)-$D$128)*'P.1546 Propagation'!X163/$G$128)-IF($B$127&lt;600,($D$128-LOG10($B$127))*'P.1546 Propagation'!D60/$F$128+(LOG10($B$127)-$C$128)*'P.1546 Propagation'!N60/$F$128,($E$128-LOG10($B$127))*'P.1546 Propagation'!N60/$G$128+(LOG10($B$127)-$D$128)*'P.1546 Propagation'!X60/$G$128))*(NORMSINV($B$130)/NORMSINV(10%))-NORMSINV($B$129)*$B$128-(30+2.15))+10*LOG10(4*PI())-145.8)</f>
        <v>165.14774555225</v>
      </c>
      <c r="F165" s="161" t="n">
        <f aca="false">-((IF($B$127&lt;600,($D$128-LOG10($B$127))*'P.1546 Propagation'!E60/$F$128+(LOG10($B$127)-$C$128)*'P.1546 Propagation'!O60/$F$128,($E$128-LOG10($B$127))*'P.1546 Propagation'!O60/$G$128+(LOG10($B$127)-$D$128)*'P.1546 Propagation'!Y60/$G$128)+(IF($B$127&lt;600,($D$128-LOG10($B$127))*'P.1546 Propagation'!E163/$F$128+(LOG10($B$127)-$C$128)*'P.1546 Propagation'!O163/$F$128,($E$128-LOG10($B$127))*'P.1546 Propagation'!O163/$G$128+(LOG10($B$127)-$D$128)*'P.1546 Propagation'!Y163/$G$128)-IF($B$127&lt;600,($D$128-LOG10($B$127))*'P.1546 Propagation'!E60/$F$128+(LOG10($B$127)-$C$128)*'P.1546 Propagation'!O60/$F$128,($E$128-LOG10($B$127))*'P.1546 Propagation'!O60/$G$128+(LOG10($B$127)-$D$128)*'P.1546 Propagation'!Y60/$G$128))*(NORMSINV($B$130)/NORMSINV(10%))-NORMSINV($B$129)*$B$128-(30+2.15))+10*LOG10(4*PI())-145.8)</f>
        <v>161.098013812566</v>
      </c>
      <c r="G165" s="161" t="n">
        <f aca="false">-((IF($B$127&lt;600,($D$128-LOG10($B$127))*'P.1546 Propagation'!F60/$F$128+(LOG10($B$127)-$C$128)*'P.1546 Propagation'!P60/$F$128,($E$128-LOG10($B$127))*'P.1546 Propagation'!P60/$G$128+(LOG10($B$127)-$D$128)*'P.1546 Propagation'!Z60/$G$128)+(IF($B$127&lt;600,($D$128-LOG10($B$127))*'P.1546 Propagation'!F163/$F$128+(LOG10($B$127)-$C$128)*'P.1546 Propagation'!P163/$F$128,($E$128-LOG10($B$127))*'P.1546 Propagation'!P163/$G$128+(LOG10($B$127)-$D$128)*'P.1546 Propagation'!Z163/$G$128)-IF($B$127&lt;600,($D$128-LOG10($B$127))*'P.1546 Propagation'!F60/$F$128+(LOG10($B$127)-$C$128)*'P.1546 Propagation'!P60/$F$128,($E$128-LOG10($B$127))*'P.1546 Propagation'!P60/$G$128+(LOG10($B$127)-$D$128)*'P.1546 Propagation'!Z60/$G$128))*(NORMSINV($B$130)/NORMSINV(10%))-NORMSINV($B$129)*$B$128-(30+2.15))+10*LOG10(4*PI())-145.8)</f>
        <v>155.705569688927</v>
      </c>
      <c r="H165" s="161" t="n">
        <f aca="false">-((IF($B$127&lt;600,($D$128-LOG10($B$127))*'P.1546 Propagation'!G60/$F$128+(LOG10($B$127)-$C$128)*'P.1546 Propagation'!Q60/$F$128,($E$128-LOG10($B$127))*'P.1546 Propagation'!Q60/$G$128+(LOG10($B$127)-$D$128)*'P.1546 Propagation'!AA60/$G$128)+(IF($B$127&lt;600,($D$128-LOG10($B$127))*'P.1546 Propagation'!G163/$F$128+(LOG10($B$127)-$C$128)*'P.1546 Propagation'!Q163/$F$128,($E$128-LOG10($B$127))*'P.1546 Propagation'!Q163/$G$128+(LOG10($B$127)-$D$128)*'P.1546 Propagation'!AA163/$G$128)-IF($B$127&lt;600,($D$128-LOG10($B$127))*'P.1546 Propagation'!G60/$F$128+(LOG10($B$127)-$C$128)*'P.1546 Propagation'!Q60/$F$128,($E$128-LOG10($B$127))*'P.1546 Propagation'!Q60/$G$128+(LOG10($B$127)-$D$128)*'P.1546 Propagation'!AA60/$G$128))*(NORMSINV($B$130)/NORMSINV(10%))-NORMSINV($B$129)*$B$128-(30+2.15))+10*LOG10(4*PI())-145.8)</f>
        <v>148.013109868178</v>
      </c>
      <c r="I165" s="161" t="n">
        <f aca="false">-((IF($B$127&lt;600,($D$128-LOG10($B$127))*'P.1546 Propagation'!H60/$F$128+(LOG10($B$127)-$C$128)*'P.1546 Propagation'!R60/$F$128,($E$128-LOG10($B$127))*'P.1546 Propagation'!R60/$G$128+(LOG10($B$127)-$D$128)*'P.1546 Propagation'!AB60/$G$128)+(IF($B$127&lt;600,($D$128-LOG10($B$127))*'P.1546 Propagation'!H163/$F$128+(LOG10($B$127)-$C$128)*'P.1546 Propagation'!R163/$F$128,($E$128-LOG10($B$127))*'P.1546 Propagation'!R163/$G$128+(LOG10($B$127)-$D$128)*'P.1546 Propagation'!AB163/$G$128)-IF($B$127&lt;600,($D$128-LOG10($B$127))*'P.1546 Propagation'!H60/$F$128+(LOG10($B$127)-$C$128)*'P.1546 Propagation'!R60/$F$128,($E$128-LOG10($B$127))*'P.1546 Propagation'!R60/$G$128+(LOG10($B$127)-$D$128)*'P.1546 Propagation'!AB60/$G$128))*(NORMSINV($B$130)/NORMSINV(10%))-NORMSINV($B$129)*$B$128-(30+2.15))+10*LOG10(4*PI())-145.8)</f>
        <v>136.178756082266</v>
      </c>
      <c r="J165" s="217" t="n">
        <f aca="false">-((IF($B$127&lt;600,($D$128-LOG10($B$127))*'P.1546 Propagation'!I60/$F$128+(LOG10($B$127)-$C$128)*'P.1546 Propagation'!S60/$F$128,($E$128-LOG10($B$127))*'P.1546 Propagation'!S60/$G$128+(LOG10($B$127)-$D$128)*'P.1546 Propagation'!AC60/$G$128)+(IF($B$127&lt;600,($D$128-LOG10($B$127))*'P.1546 Propagation'!I163/$F$128+(LOG10($B$127)-$C$128)*'P.1546 Propagation'!S163/$F$128,($E$128-LOG10($B$127))*'P.1546 Propagation'!S163/$G$128+(LOG10($B$127)-$D$128)*'P.1546 Propagation'!AC163/$G$128)-IF($B$127&lt;600,($D$128-LOG10($B$127))*'P.1546 Propagation'!I60/$F$128+(LOG10($B$127)-$C$128)*'P.1546 Propagation'!S60/$F$128,($E$128-LOG10($B$127))*'P.1546 Propagation'!S60/$G$128+(LOG10($B$127)-$D$128)*'P.1546 Propagation'!AC60/$G$128))*(NORMSINV($B$130)/NORMSINV(10%))-NORMSINV($B$129)*$B$128-(30+2.15))+10*LOG10(4*PI())-145.8)</f>
        <v>117.76378899404</v>
      </c>
    </row>
    <row r="166" customFormat="false" ht="12.75" hidden="false" customHeight="false" outlineLevel="0" collapsed="false">
      <c r="A166" s="214" t="n">
        <f aca="false">LOG10(B166)</f>
        <v>1.95424250943932</v>
      </c>
      <c r="B166" s="215" t="n">
        <v>90</v>
      </c>
      <c r="C166" s="214" t="n">
        <f aca="false">-((IF($B$127&lt;600,($D$128-LOG10($B$127))*'P.1546 Propagation'!B61/$F$128+(LOG10($B$127)-$C$128)*'P.1546 Propagation'!L61/$F$128,($E$128-LOG10($B$127))*'P.1546 Propagation'!L61/$G$128+(LOG10($B$127)-$D$128)*'P.1546 Propagation'!V61/$G$128)+(IF($B$127&lt;600,($D$128-LOG10($B$127))*'P.1546 Propagation'!B164/$F$128+(LOG10($B$127)-$C$128)*'P.1546 Propagation'!L164/$F$128,($E$128-LOG10($B$127))*'P.1546 Propagation'!L164/$G$128+(LOG10($B$127)-$D$128)*'P.1546 Propagation'!V164/$G$128)-IF($B$127&lt;600,($D$128-LOG10($B$127))*'P.1546 Propagation'!B61/$F$128+(LOG10($B$127)-$C$128)*'P.1546 Propagation'!L61/$F$128,($E$128-LOG10($B$127))*'P.1546 Propagation'!L61/$G$128+(LOG10($B$127)-$D$128)*'P.1546 Propagation'!V61/$G$128))*(NORMSINV($B$130)/NORMSINV(10%))-NORMSINV($B$129)*$B$128-(30+2.15))+10*LOG10(4*PI())-145.8)</f>
        <v>172.236583381503</v>
      </c>
      <c r="D166" s="161" t="n">
        <f aca="false">-((IF($B$127&lt;600,($D$128-LOG10($B$127))*'P.1546 Propagation'!C61/$F$128+(LOG10($B$127)-$C$128)*'P.1546 Propagation'!M61/$F$128,($E$128-LOG10($B$127))*'P.1546 Propagation'!M61/$G$128+(LOG10($B$127)-$D$128)*'P.1546 Propagation'!W61/$G$128)+(IF($B$127&lt;600,($D$128-LOG10($B$127))*'P.1546 Propagation'!C164/$F$128+(LOG10($B$127)-$C$128)*'P.1546 Propagation'!M164/$F$128,($E$128-LOG10($B$127))*'P.1546 Propagation'!M164/$G$128+(LOG10($B$127)-$D$128)*'P.1546 Propagation'!W164/$G$128)-IF($B$127&lt;600,($D$128-LOG10($B$127))*'P.1546 Propagation'!C61/$F$128+(LOG10($B$127)-$C$128)*'P.1546 Propagation'!M61/$F$128,($E$128-LOG10($B$127))*'P.1546 Propagation'!M61/$G$128+(LOG10($B$127)-$D$128)*'P.1546 Propagation'!W61/$G$128))*(NORMSINV($B$130)/NORMSINV(10%))-NORMSINV($B$129)*$B$128-(30+2.15))+10*LOG10(4*PI())-145.8)</f>
        <v>169.683860246878</v>
      </c>
      <c r="E166" s="161" t="n">
        <f aca="false">-((IF($B$127&lt;600,($D$128-LOG10($B$127))*'P.1546 Propagation'!D61/$F$128+(LOG10($B$127)-$C$128)*'P.1546 Propagation'!N61/$F$128,($E$128-LOG10($B$127))*'P.1546 Propagation'!N61/$G$128+(LOG10($B$127)-$D$128)*'P.1546 Propagation'!X61/$G$128)+(IF($B$127&lt;600,($D$128-LOG10($B$127))*'P.1546 Propagation'!D164/$F$128+(LOG10($B$127)-$C$128)*'P.1546 Propagation'!N164/$F$128,($E$128-LOG10($B$127))*'P.1546 Propagation'!N164/$G$128+(LOG10($B$127)-$D$128)*'P.1546 Propagation'!X164/$G$128)-IF($B$127&lt;600,($D$128-LOG10($B$127))*'P.1546 Propagation'!D61/$F$128+(LOG10($B$127)-$C$128)*'P.1546 Propagation'!N61/$F$128,($E$128-LOG10($B$127))*'P.1546 Propagation'!N61/$G$128+(LOG10($B$127)-$D$128)*'P.1546 Propagation'!X61/$G$128))*(NORMSINV($B$130)/NORMSINV(10%))-NORMSINV($B$129)*$B$128-(30+2.15))+10*LOG10(4*PI())-145.8)</f>
        <v>166.944943072994</v>
      </c>
      <c r="F166" s="161" t="n">
        <f aca="false">-((IF($B$127&lt;600,($D$128-LOG10($B$127))*'P.1546 Propagation'!E61/$F$128+(LOG10($B$127)-$C$128)*'P.1546 Propagation'!O61/$F$128,($E$128-LOG10($B$127))*'P.1546 Propagation'!O61/$G$128+(LOG10($B$127)-$D$128)*'P.1546 Propagation'!Y61/$G$128)+(IF($B$127&lt;600,($D$128-LOG10($B$127))*'P.1546 Propagation'!E164/$F$128+(LOG10($B$127)-$C$128)*'P.1546 Propagation'!O164/$F$128,($E$128-LOG10($B$127))*'P.1546 Propagation'!O164/$G$128+(LOG10($B$127)-$D$128)*'P.1546 Propagation'!Y164/$G$128)-IF($B$127&lt;600,($D$128-LOG10($B$127))*'P.1546 Propagation'!E61/$F$128+(LOG10($B$127)-$C$128)*'P.1546 Propagation'!O61/$F$128,($E$128-LOG10($B$127))*'P.1546 Propagation'!O61/$G$128+(LOG10($B$127)-$D$128)*'P.1546 Propagation'!Y61/$G$128))*(NORMSINV($B$130)/NORMSINV(10%))-NORMSINV($B$129)*$B$128-(30+2.15))+10*LOG10(4*PI())-145.8)</f>
        <v>163.147216950173</v>
      </c>
      <c r="G166" s="161" t="n">
        <f aca="false">-((IF($B$127&lt;600,($D$128-LOG10($B$127))*'P.1546 Propagation'!F61/$F$128+(LOG10($B$127)-$C$128)*'P.1546 Propagation'!P61/$F$128,($E$128-LOG10($B$127))*'P.1546 Propagation'!P61/$G$128+(LOG10($B$127)-$D$128)*'P.1546 Propagation'!Z61/$G$128)+(IF($B$127&lt;600,($D$128-LOG10($B$127))*'P.1546 Propagation'!F164/$F$128+(LOG10($B$127)-$C$128)*'P.1546 Propagation'!P164/$F$128,($E$128-LOG10($B$127))*'P.1546 Propagation'!P164/$G$128+(LOG10($B$127)-$D$128)*'P.1546 Propagation'!Z164/$G$128)-IF($B$127&lt;600,($D$128-LOG10($B$127))*'P.1546 Propagation'!F61/$F$128+(LOG10($B$127)-$C$128)*'P.1546 Propagation'!P61/$F$128,($E$128-LOG10($B$127))*'P.1546 Propagation'!P61/$G$128+(LOG10($B$127)-$D$128)*'P.1546 Propagation'!Z61/$G$128))*(NORMSINV($B$130)/NORMSINV(10%))-NORMSINV($B$129)*$B$128-(30+2.15))+10*LOG10(4*PI())-145.8)</f>
        <v>158.040228937059</v>
      </c>
      <c r="H166" s="161" t="n">
        <f aca="false">-((IF($B$127&lt;600,($D$128-LOG10($B$127))*'P.1546 Propagation'!G61/$F$128+(LOG10($B$127)-$C$128)*'P.1546 Propagation'!Q61/$F$128,($E$128-LOG10($B$127))*'P.1546 Propagation'!Q61/$G$128+(LOG10($B$127)-$D$128)*'P.1546 Propagation'!AA61/$G$128)+(IF($B$127&lt;600,($D$128-LOG10($B$127))*'P.1546 Propagation'!G164/$F$128+(LOG10($B$127)-$C$128)*'P.1546 Propagation'!Q164/$F$128,($E$128-LOG10($B$127))*'P.1546 Propagation'!Q164/$G$128+(LOG10($B$127)-$D$128)*'P.1546 Propagation'!AA164/$G$128)-IF($B$127&lt;600,($D$128-LOG10($B$127))*'P.1546 Propagation'!G61/$F$128+(LOG10($B$127)-$C$128)*'P.1546 Propagation'!Q61/$F$128,($E$128-LOG10($B$127))*'P.1546 Propagation'!Q61/$G$128+(LOG10($B$127)-$D$128)*'P.1546 Propagation'!AA61/$G$128))*(NORMSINV($B$130)/NORMSINV(10%))-NORMSINV($B$129)*$B$128-(30+2.15))+10*LOG10(4*PI())-145.8)</f>
        <v>150.682212558111</v>
      </c>
      <c r="I166" s="161" t="n">
        <f aca="false">-((IF($B$127&lt;600,($D$128-LOG10($B$127))*'P.1546 Propagation'!H61/$F$128+(LOG10($B$127)-$C$128)*'P.1546 Propagation'!R61/$F$128,($E$128-LOG10($B$127))*'P.1546 Propagation'!R61/$G$128+(LOG10($B$127)-$D$128)*'P.1546 Propagation'!AB61/$G$128)+(IF($B$127&lt;600,($D$128-LOG10($B$127))*'P.1546 Propagation'!H164/$F$128+(LOG10($B$127)-$C$128)*'P.1546 Propagation'!R164/$F$128,($E$128-LOG10($B$127))*'P.1546 Propagation'!R164/$G$128+(LOG10($B$127)-$D$128)*'P.1546 Propagation'!AB164/$G$128)-IF($B$127&lt;600,($D$128-LOG10($B$127))*'P.1546 Propagation'!H61/$F$128+(LOG10($B$127)-$C$128)*'P.1546 Propagation'!R61/$F$128,($E$128-LOG10($B$127))*'P.1546 Propagation'!R61/$G$128+(LOG10($B$127)-$D$128)*'P.1546 Propagation'!AB61/$G$128))*(NORMSINV($B$130)/NORMSINV(10%))-NORMSINV($B$129)*$B$128-(30+2.15))+10*LOG10(4*PI())-145.8)</f>
        <v>139.203337264941</v>
      </c>
      <c r="J166" s="217" t="n">
        <f aca="false">-((IF($B$127&lt;600,($D$128-LOG10($B$127))*'P.1546 Propagation'!I61/$F$128+(LOG10($B$127)-$C$128)*'P.1546 Propagation'!S61/$F$128,($E$128-LOG10($B$127))*'P.1546 Propagation'!S61/$G$128+(LOG10($B$127)-$D$128)*'P.1546 Propagation'!AC61/$G$128)+(IF($B$127&lt;600,($D$128-LOG10($B$127))*'P.1546 Propagation'!I164/$F$128+(LOG10($B$127)-$C$128)*'P.1546 Propagation'!S164/$F$128,($E$128-LOG10($B$127))*'P.1546 Propagation'!S164/$G$128+(LOG10($B$127)-$D$128)*'P.1546 Propagation'!AC164/$G$128)-IF($B$127&lt;600,($D$128-LOG10($B$127))*'P.1546 Propagation'!I61/$F$128+(LOG10($B$127)-$C$128)*'P.1546 Propagation'!S61/$F$128,($E$128-LOG10($B$127))*'P.1546 Propagation'!S61/$G$128+(LOG10($B$127)-$D$128)*'P.1546 Propagation'!AC61/$G$128))*(NORMSINV($B$130)/NORMSINV(10%))-NORMSINV($B$129)*$B$128-(30+2.15))+10*LOG10(4*PI())-145.8)</f>
        <v>120.791411337274</v>
      </c>
    </row>
    <row r="167" customFormat="false" ht="12.75" hidden="false" customHeight="false" outlineLevel="0" collapsed="false">
      <c r="A167" s="214" t="n">
        <f aca="false">LOG10(B167)</f>
        <v>2</v>
      </c>
      <c r="B167" s="215" t="n">
        <v>100</v>
      </c>
      <c r="C167" s="214" t="n">
        <f aca="false">-((IF($B$127&lt;600,($D$128-LOG10($B$127))*'P.1546 Propagation'!B62/$F$128+(LOG10($B$127)-$C$128)*'P.1546 Propagation'!L62/$F$128,($E$128-LOG10($B$127))*'P.1546 Propagation'!L62/$G$128+(LOG10($B$127)-$D$128)*'P.1546 Propagation'!V62/$G$128)+(IF($B$127&lt;600,($D$128-LOG10($B$127))*'P.1546 Propagation'!B165/$F$128+(LOG10($B$127)-$C$128)*'P.1546 Propagation'!L165/$F$128,($E$128-LOG10($B$127))*'P.1546 Propagation'!L165/$G$128+(LOG10($B$127)-$D$128)*'P.1546 Propagation'!V165/$G$128)-IF($B$127&lt;600,($D$128-LOG10($B$127))*'P.1546 Propagation'!B62/$F$128+(LOG10($B$127)-$C$128)*'P.1546 Propagation'!L62/$F$128,($E$128-LOG10($B$127))*'P.1546 Propagation'!L62/$G$128+(LOG10($B$127)-$D$128)*'P.1546 Propagation'!V62/$G$128))*(NORMSINV($B$130)/NORMSINV(10%))-NORMSINV($B$129)*$B$128-(30+2.15))+10*LOG10(4*PI())-145.8)</f>
        <v>173.629585300441</v>
      </c>
      <c r="D167" s="161" t="n">
        <f aca="false">-((IF($B$127&lt;600,($D$128-LOG10($B$127))*'P.1546 Propagation'!C62/$F$128+(LOG10($B$127)-$C$128)*'P.1546 Propagation'!M62/$F$128,($E$128-LOG10($B$127))*'P.1546 Propagation'!M62/$G$128+(LOG10($B$127)-$D$128)*'P.1546 Propagation'!W62/$G$128)+(IF($B$127&lt;600,($D$128-LOG10($B$127))*'P.1546 Propagation'!C165/$F$128+(LOG10($B$127)-$C$128)*'P.1546 Propagation'!M165/$F$128,($E$128-LOG10($B$127))*'P.1546 Propagation'!M165/$G$128+(LOG10($B$127)-$D$128)*'P.1546 Propagation'!W165/$G$128)-IF($B$127&lt;600,($D$128-LOG10($B$127))*'P.1546 Propagation'!C62/$F$128+(LOG10($B$127)-$C$128)*'P.1546 Propagation'!M62/$F$128,($E$128-LOG10($B$127))*'P.1546 Propagation'!M62/$G$128+(LOG10($B$127)-$D$128)*'P.1546 Propagation'!W62/$G$128))*(NORMSINV($B$130)/NORMSINV(10%))-NORMSINV($B$129)*$B$128-(30+2.15))+10*LOG10(4*PI())-145.8)</f>
        <v>171.341580765753</v>
      </c>
      <c r="E167" s="161" t="n">
        <f aca="false">-((IF($B$127&lt;600,($D$128-LOG10($B$127))*'P.1546 Propagation'!D62/$F$128+(LOG10($B$127)-$C$128)*'P.1546 Propagation'!N62/$F$128,($E$128-LOG10($B$127))*'P.1546 Propagation'!N62/$G$128+(LOG10($B$127)-$D$128)*'P.1546 Propagation'!X62/$G$128)+(IF($B$127&lt;600,($D$128-LOG10($B$127))*'P.1546 Propagation'!D165/$F$128+(LOG10($B$127)-$C$128)*'P.1546 Propagation'!N165/$F$128,($E$128-LOG10($B$127))*'P.1546 Propagation'!N165/$G$128+(LOG10($B$127)-$D$128)*'P.1546 Propagation'!X165/$G$128)-IF($B$127&lt;600,($D$128-LOG10($B$127))*'P.1546 Propagation'!D62/$F$128+(LOG10($B$127)-$C$128)*'P.1546 Propagation'!N62/$F$128,($E$128-LOG10($B$127))*'P.1546 Propagation'!N62/$G$128+(LOG10($B$127)-$D$128)*'P.1546 Propagation'!X62/$G$128))*(NORMSINV($B$130)/NORMSINV(10%))-NORMSINV($B$129)*$B$128-(30+2.15))+10*LOG10(4*PI())-145.8)</f>
        <v>168.85866609291</v>
      </c>
      <c r="F167" s="161" t="n">
        <f aca="false">-((IF($B$127&lt;600,($D$128-LOG10($B$127))*'P.1546 Propagation'!E62/$F$128+(LOG10($B$127)-$C$128)*'P.1546 Propagation'!O62/$F$128,($E$128-LOG10($B$127))*'P.1546 Propagation'!O62/$G$128+(LOG10($B$127)-$D$128)*'P.1546 Propagation'!Y62/$G$128)+(IF($B$127&lt;600,($D$128-LOG10($B$127))*'P.1546 Propagation'!E165/$F$128+(LOG10($B$127)-$C$128)*'P.1546 Propagation'!O165/$F$128,($E$128-LOG10($B$127))*'P.1546 Propagation'!O165/$G$128+(LOG10($B$127)-$D$128)*'P.1546 Propagation'!Y165/$G$128)-IF($B$127&lt;600,($D$128-LOG10($B$127))*'P.1546 Propagation'!E62/$F$128+(LOG10($B$127)-$C$128)*'P.1546 Propagation'!O62/$F$128,($E$128-LOG10($B$127))*'P.1546 Propagation'!O62/$G$128+(LOG10($B$127)-$D$128)*'P.1546 Propagation'!Y62/$G$128))*(NORMSINV($B$130)/NORMSINV(10%))-NORMSINV($B$129)*$B$128-(30+2.15))+10*LOG10(4*PI())-145.8)</f>
        <v>165.356684671595</v>
      </c>
      <c r="G167" s="161" t="n">
        <f aca="false">-((IF($B$127&lt;600,($D$128-LOG10($B$127))*'P.1546 Propagation'!F62/$F$128+(LOG10($B$127)-$C$128)*'P.1546 Propagation'!P62/$F$128,($E$128-LOG10($B$127))*'P.1546 Propagation'!P62/$G$128+(LOG10($B$127)-$D$128)*'P.1546 Propagation'!Z62/$G$128)+(IF($B$127&lt;600,($D$128-LOG10($B$127))*'P.1546 Propagation'!F165/$F$128+(LOG10($B$127)-$C$128)*'P.1546 Propagation'!P165/$F$128,($E$128-LOG10($B$127))*'P.1546 Propagation'!P165/$G$128+(LOG10($B$127)-$D$128)*'P.1546 Propagation'!Z165/$G$128)-IF($B$127&lt;600,($D$128-LOG10($B$127))*'P.1546 Propagation'!F62/$F$128+(LOG10($B$127)-$C$128)*'P.1546 Propagation'!P62/$F$128,($E$128-LOG10($B$127))*'P.1546 Propagation'!P62/$G$128+(LOG10($B$127)-$D$128)*'P.1546 Propagation'!Z62/$G$128))*(NORMSINV($B$130)/NORMSINV(10%))-NORMSINV($B$129)*$B$128-(30+2.15))+10*LOG10(4*PI())-145.8)</f>
        <v>160.586083520695</v>
      </c>
      <c r="H167" s="161" t="n">
        <f aca="false">-((IF($B$127&lt;600,($D$128-LOG10($B$127))*'P.1546 Propagation'!G62/$F$128+(LOG10($B$127)-$C$128)*'P.1546 Propagation'!Q62/$F$128,($E$128-LOG10($B$127))*'P.1546 Propagation'!Q62/$G$128+(LOG10($B$127)-$D$128)*'P.1546 Propagation'!AA62/$G$128)+(IF($B$127&lt;600,($D$128-LOG10($B$127))*'P.1546 Propagation'!G165/$F$128+(LOG10($B$127)-$C$128)*'P.1546 Propagation'!Q165/$F$128,($E$128-LOG10($B$127))*'P.1546 Propagation'!Q165/$G$128+(LOG10($B$127)-$D$128)*'P.1546 Propagation'!AA165/$G$128)-IF($B$127&lt;600,($D$128-LOG10($B$127))*'P.1546 Propagation'!G62/$F$128+(LOG10($B$127)-$C$128)*'P.1546 Propagation'!Q62/$F$128,($E$128-LOG10($B$127))*'P.1546 Propagation'!Q62/$G$128+(LOG10($B$127)-$D$128)*'P.1546 Propagation'!AA62/$G$128))*(NORMSINV($B$130)/NORMSINV(10%))-NORMSINV($B$129)*$B$128-(30+2.15))+10*LOG10(4*PI())-145.8)</f>
        <v>153.611551404405</v>
      </c>
      <c r="I167" s="161" t="n">
        <f aca="false">-((IF($B$127&lt;600,($D$128-LOG10($B$127))*'P.1546 Propagation'!H62/$F$128+(LOG10($B$127)-$C$128)*'P.1546 Propagation'!R62/$F$128,($E$128-LOG10($B$127))*'P.1546 Propagation'!R62/$G$128+(LOG10($B$127)-$D$128)*'P.1546 Propagation'!AB62/$G$128)+(IF($B$127&lt;600,($D$128-LOG10($B$127))*'P.1546 Propagation'!H165/$F$128+(LOG10($B$127)-$C$128)*'P.1546 Propagation'!R165/$F$128,($E$128-LOG10($B$127))*'P.1546 Propagation'!R165/$G$128+(LOG10($B$127)-$D$128)*'P.1546 Propagation'!AB165/$G$128)-IF($B$127&lt;600,($D$128-LOG10($B$127))*'P.1546 Propagation'!H62/$F$128+(LOG10($B$127)-$C$128)*'P.1546 Propagation'!R62/$F$128,($E$128-LOG10($B$127))*'P.1546 Propagation'!R62/$G$128+(LOG10($B$127)-$D$128)*'P.1546 Propagation'!AB62/$G$128))*(NORMSINV($B$130)/NORMSINV(10%))-NORMSINV($B$129)*$B$128-(30+2.15))+10*LOG10(4*PI())-145.8)</f>
        <v>142.511173630201</v>
      </c>
      <c r="J167" s="217" t="n">
        <f aca="false">-((IF($B$127&lt;600,($D$128-LOG10($B$127))*'P.1546 Propagation'!I62/$F$128+(LOG10($B$127)-$C$128)*'P.1546 Propagation'!S62/$F$128,($E$128-LOG10($B$127))*'P.1546 Propagation'!S62/$G$128+(LOG10($B$127)-$D$128)*'P.1546 Propagation'!AC62/$G$128)+(IF($B$127&lt;600,($D$128-LOG10($B$127))*'P.1546 Propagation'!I165/$F$128+(LOG10($B$127)-$C$128)*'P.1546 Propagation'!S165/$F$128,($E$128-LOG10($B$127))*'P.1546 Propagation'!S165/$G$128+(LOG10($B$127)-$D$128)*'P.1546 Propagation'!AC165/$G$128)-IF($B$127&lt;600,($D$128-LOG10($B$127))*'P.1546 Propagation'!I62/$F$128+(LOG10($B$127)-$C$128)*'P.1546 Propagation'!S62/$F$128,($E$128-LOG10($B$127))*'P.1546 Propagation'!S62/$G$128+(LOG10($B$127)-$D$128)*'P.1546 Propagation'!AC62/$G$128))*(NORMSINV($B$130)/NORMSINV(10%))-NORMSINV($B$129)*$B$128-(30+2.15))+10*LOG10(4*PI())-145.8)</f>
        <v>124.017672910838</v>
      </c>
    </row>
    <row r="168" customFormat="false" ht="12.75" hidden="false" customHeight="false" outlineLevel="0" collapsed="false">
      <c r="A168" s="214" t="n">
        <f aca="false">LOG10(B168)</f>
        <v>2.04139268515823</v>
      </c>
      <c r="B168" s="215" t="n">
        <v>110</v>
      </c>
      <c r="C168" s="214" t="n">
        <f aca="false">-((IF($B$127&lt;600,($D$128-LOG10($B$127))*'P.1546 Propagation'!B63/$F$128+(LOG10($B$127)-$C$128)*'P.1546 Propagation'!L63/$F$128,($E$128-LOG10($B$127))*'P.1546 Propagation'!L63/$G$128+(LOG10($B$127)-$D$128)*'P.1546 Propagation'!V63/$G$128)+(IF($B$127&lt;600,($D$128-LOG10($B$127))*'P.1546 Propagation'!B166/$F$128+(LOG10($B$127)-$C$128)*'P.1546 Propagation'!L166/$F$128,($E$128-LOG10($B$127))*'P.1546 Propagation'!L166/$G$128+(LOG10($B$127)-$D$128)*'P.1546 Propagation'!V166/$G$128)-IF($B$127&lt;600,($D$128-LOG10($B$127))*'P.1546 Propagation'!B63/$F$128+(LOG10($B$127)-$C$128)*'P.1546 Propagation'!L63/$F$128,($E$128-LOG10($B$127))*'P.1546 Propagation'!L63/$G$128+(LOG10($B$127)-$D$128)*'P.1546 Propagation'!V63/$G$128))*(NORMSINV($B$130)/NORMSINV(10%))-NORMSINV($B$129)*$B$128-(30+2.15))+10*LOG10(4*PI())-145.8)</f>
        <v>174.913560099845</v>
      </c>
      <c r="D168" s="161" t="n">
        <f aca="false">-((IF($B$127&lt;600,($D$128-LOG10($B$127))*'P.1546 Propagation'!C63/$F$128+(LOG10($B$127)-$C$128)*'P.1546 Propagation'!M63/$F$128,($E$128-LOG10($B$127))*'P.1546 Propagation'!M63/$G$128+(LOG10($B$127)-$D$128)*'P.1546 Propagation'!W63/$G$128)+(IF($B$127&lt;600,($D$128-LOG10($B$127))*'P.1546 Propagation'!C166/$F$128+(LOG10($B$127)-$C$128)*'P.1546 Propagation'!M166/$F$128,($E$128-LOG10($B$127))*'P.1546 Propagation'!M166/$G$128+(LOG10($B$127)-$D$128)*'P.1546 Propagation'!W166/$G$128)-IF($B$127&lt;600,($D$128-LOG10($B$127))*'P.1546 Propagation'!C63/$F$128+(LOG10($B$127)-$C$128)*'P.1546 Propagation'!M63/$F$128,($E$128-LOG10($B$127))*'P.1546 Propagation'!M63/$G$128+(LOG10($B$127)-$D$128)*'P.1546 Propagation'!W63/$G$128))*(NORMSINV($B$130)/NORMSINV(10%))-NORMSINV($B$129)*$B$128-(30+2.15))+10*LOG10(4*PI())-145.8)</f>
        <v>172.834266907691</v>
      </c>
      <c r="E168" s="161" t="n">
        <f aca="false">-((IF($B$127&lt;600,($D$128-LOG10($B$127))*'P.1546 Propagation'!D63/$F$128+(LOG10($B$127)-$C$128)*'P.1546 Propagation'!N63/$F$128,($E$128-LOG10($B$127))*'P.1546 Propagation'!N63/$G$128+(LOG10($B$127)-$D$128)*'P.1546 Propagation'!X63/$G$128)+(IF($B$127&lt;600,($D$128-LOG10($B$127))*'P.1546 Propagation'!D166/$F$128+(LOG10($B$127)-$C$128)*'P.1546 Propagation'!N166/$F$128,($E$128-LOG10($B$127))*'P.1546 Propagation'!N166/$G$128+(LOG10($B$127)-$D$128)*'P.1546 Propagation'!X166/$G$128)-IF($B$127&lt;600,($D$128-LOG10($B$127))*'P.1546 Propagation'!D63/$F$128+(LOG10($B$127)-$C$128)*'P.1546 Propagation'!N63/$F$128,($E$128-LOG10($B$127))*'P.1546 Propagation'!N63/$G$128+(LOG10($B$127)-$D$128)*'P.1546 Propagation'!X63/$G$128))*(NORMSINV($B$130)/NORMSINV(10%))-NORMSINV($B$129)*$B$128-(30+2.15))+10*LOG10(4*PI())-145.8)</f>
        <v>170.548590338504</v>
      </c>
      <c r="F168" s="161" t="n">
        <f aca="false">-((IF($B$127&lt;600,($D$128-LOG10($B$127))*'P.1546 Propagation'!E63/$F$128+(LOG10($B$127)-$C$128)*'P.1546 Propagation'!O63/$F$128,($E$128-LOG10($B$127))*'P.1546 Propagation'!O63/$G$128+(LOG10($B$127)-$D$128)*'P.1546 Propagation'!Y63/$G$128)+(IF($B$127&lt;600,($D$128-LOG10($B$127))*'P.1546 Propagation'!E166/$F$128+(LOG10($B$127)-$C$128)*'P.1546 Propagation'!O166/$F$128,($E$128-LOG10($B$127))*'P.1546 Propagation'!O166/$G$128+(LOG10($B$127)-$D$128)*'P.1546 Propagation'!Y166/$G$128)-IF($B$127&lt;600,($D$128-LOG10($B$127))*'P.1546 Propagation'!E63/$F$128+(LOG10($B$127)-$C$128)*'P.1546 Propagation'!O63/$F$128,($E$128-LOG10($B$127))*'P.1546 Propagation'!O63/$G$128+(LOG10($B$127)-$D$128)*'P.1546 Propagation'!Y63/$G$128))*(NORMSINV($B$130)/NORMSINV(10%))-NORMSINV($B$129)*$B$128-(30+2.15))+10*LOG10(4*PI())-145.8)</f>
        <v>167.281199343258</v>
      </c>
      <c r="G168" s="161" t="n">
        <f aca="false">-((IF($B$127&lt;600,($D$128-LOG10($B$127))*'P.1546 Propagation'!F63/$F$128+(LOG10($B$127)-$C$128)*'P.1546 Propagation'!P63/$F$128,($E$128-LOG10($B$127))*'P.1546 Propagation'!P63/$G$128+(LOG10($B$127)-$D$128)*'P.1546 Propagation'!Z63/$G$128)+(IF($B$127&lt;600,($D$128-LOG10($B$127))*'P.1546 Propagation'!F166/$F$128+(LOG10($B$127)-$C$128)*'P.1546 Propagation'!P166/$F$128,($E$128-LOG10($B$127))*'P.1546 Propagation'!P166/$G$128+(LOG10($B$127)-$D$128)*'P.1546 Propagation'!Z166/$G$128)-IF($B$127&lt;600,($D$128-LOG10($B$127))*'P.1546 Propagation'!F63/$F$128+(LOG10($B$127)-$C$128)*'P.1546 Propagation'!P63/$F$128,($E$128-LOG10($B$127))*'P.1546 Propagation'!P63/$G$128+(LOG10($B$127)-$D$128)*'P.1546 Propagation'!Z63/$G$128))*(NORMSINV($B$130)/NORMSINV(10%))-NORMSINV($B$129)*$B$128-(30+2.15))+10*LOG10(4*PI())-145.8)</f>
        <v>162.784197451206</v>
      </c>
      <c r="H168" s="161" t="n">
        <f aca="false">-((IF($B$127&lt;600,($D$128-LOG10($B$127))*'P.1546 Propagation'!G63/$F$128+(LOG10($B$127)-$C$128)*'P.1546 Propagation'!Q63/$F$128,($E$128-LOG10($B$127))*'P.1546 Propagation'!Q63/$G$128+(LOG10($B$127)-$D$128)*'P.1546 Propagation'!AA63/$G$128)+(IF($B$127&lt;600,($D$128-LOG10($B$127))*'P.1546 Propagation'!G166/$F$128+(LOG10($B$127)-$C$128)*'P.1546 Propagation'!Q166/$F$128,($E$128-LOG10($B$127))*'P.1546 Propagation'!Q166/$G$128+(LOG10($B$127)-$D$128)*'P.1546 Propagation'!AA166/$G$128)-IF($B$127&lt;600,($D$128-LOG10($B$127))*'P.1546 Propagation'!G63/$F$128+(LOG10($B$127)-$C$128)*'P.1546 Propagation'!Q63/$F$128,($E$128-LOG10($B$127))*'P.1546 Propagation'!Q63/$G$128+(LOG10($B$127)-$D$128)*'P.1546 Propagation'!AA63/$G$128))*(NORMSINV($B$130)/NORMSINV(10%))-NORMSINV($B$129)*$B$128-(30+2.15))+10*LOG10(4*PI())-145.8)</f>
        <v>156.154897775683</v>
      </c>
      <c r="I168" s="161" t="n">
        <f aca="false">-((IF($B$127&lt;600,($D$128-LOG10($B$127))*'P.1546 Propagation'!H63/$F$128+(LOG10($B$127)-$C$128)*'P.1546 Propagation'!R63/$F$128,($E$128-LOG10($B$127))*'P.1546 Propagation'!R63/$G$128+(LOG10($B$127)-$D$128)*'P.1546 Propagation'!AB63/$G$128)+(IF($B$127&lt;600,($D$128-LOG10($B$127))*'P.1546 Propagation'!H166/$F$128+(LOG10($B$127)-$C$128)*'P.1546 Propagation'!R166/$F$128,($E$128-LOG10($B$127))*'P.1546 Propagation'!R166/$G$128+(LOG10($B$127)-$D$128)*'P.1546 Propagation'!AB166/$G$128)-IF($B$127&lt;600,($D$128-LOG10($B$127))*'P.1546 Propagation'!H63/$F$128+(LOG10($B$127)-$C$128)*'P.1546 Propagation'!R63/$F$128,($E$128-LOG10($B$127))*'P.1546 Propagation'!R63/$G$128+(LOG10($B$127)-$D$128)*'P.1546 Propagation'!AB63/$G$128))*(NORMSINV($B$130)/NORMSINV(10%))-NORMSINV($B$129)*$B$128-(30+2.15))+10*LOG10(4*PI())-145.8)</f>
        <v>145.451184843354</v>
      </c>
      <c r="J168" s="217" t="n">
        <f aca="false">-((IF($B$127&lt;600,($D$128-LOG10($B$127))*'P.1546 Propagation'!I63/$F$128+(LOG10($B$127)-$C$128)*'P.1546 Propagation'!S63/$F$128,($E$128-LOG10($B$127))*'P.1546 Propagation'!S63/$G$128+(LOG10($B$127)-$D$128)*'P.1546 Propagation'!AC63/$G$128)+(IF($B$127&lt;600,($D$128-LOG10($B$127))*'P.1546 Propagation'!I166/$F$128+(LOG10($B$127)-$C$128)*'P.1546 Propagation'!S166/$F$128,($E$128-LOG10($B$127))*'P.1546 Propagation'!S166/$G$128+(LOG10($B$127)-$D$128)*'P.1546 Propagation'!AC166/$G$128)-IF($B$127&lt;600,($D$128-LOG10($B$127))*'P.1546 Propagation'!I63/$F$128+(LOG10($B$127)-$C$128)*'P.1546 Propagation'!S63/$F$128,($E$128-LOG10($B$127))*'P.1546 Propagation'!S63/$G$128+(LOG10($B$127)-$D$128)*'P.1546 Propagation'!AC63/$G$128))*(NORMSINV($B$130)/NORMSINV(10%))-NORMSINV($B$129)*$B$128-(30+2.15))+10*LOG10(4*PI())-145.8)</f>
        <v>127.094146646382</v>
      </c>
    </row>
    <row r="169" customFormat="false" ht="12.75" hidden="false" customHeight="true" outlineLevel="0" collapsed="false">
      <c r="A169" s="218" t="n">
        <f aca="false">LOG10(B169)</f>
        <v>2.07918124604762</v>
      </c>
      <c r="B169" s="219" t="n">
        <v>120</v>
      </c>
      <c r="C169" s="218" t="n">
        <f aca="false">-((IF($B$127&lt;600,($D$128-LOG10($B$127))*'P.1546 Propagation'!B59/$F$128+(LOG10($B$127)-$C$128)*'P.1546 Propagation'!L59/$F$128,($E$128-LOG10($B$127))*'P.1546 Propagation'!L59/$G$128+(LOG10($B$127)-$D$128)*'P.1546 Propagation'!V59/$G$128)+(IF($B$127&lt;600,($D$128-LOG10($B$127))*'P.1546 Propagation'!B162/$F$128+(LOG10($B$127)-$C$128)*'P.1546 Propagation'!L162/$F$128,($E$128-LOG10($B$127))*'P.1546 Propagation'!L162/$G$128+(LOG10($B$127)-$D$128)*'P.1546 Propagation'!V162/$G$128)-IF($B$127&lt;600,($D$128-LOG10($B$127))*'P.1546 Propagation'!B59/$F$128+(LOG10($B$127)-$C$128)*'P.1546 Propagation'!L59/$F$128,($E$128-LOG10($B$127))*'P.1546 Propagation'!L59/$G$128+(LOG10($B$127)-$D$128)*'P.1546 Propagation'!V59/$G$128))*(NORMSINV($B$130)/NORMSINV(10%))-NORMSINV($B$129)*$B$128-(30+2.15))+10*LOG10(4*PI())-145.8)</f>
        <v>169.392175795507</v>
      </c>
      <c r="D169" s="220" t="n">
        <f aca="false">-((IF($B$127&lt;600,($D$128-LOG10($B$127))*'P.1546 Propagation'!C59/$F$128+(LOG10($B$127)-$C$128)*'P.1546 Propagation'!M59/$F$128,($E$128-LOG10($B$127))*'P.1546 Propagation'!M59/$G$128+(LOG10($B$127)-$D$128)*'P.1546 Propagation'!W59/$G$128)+(IF($B$127&lt;600,($D$128-LOG10($B$127))*'P.1546 Propagation'!C162/$F$128+(LOG10($B$127)-$C$128)*'P.1546 Propagation'!M162/$F$128,($E$128-LOG10($B$127))*'P.1546 Propagation'!M162/$G$128+(LOG10($B$127)-$D$128)*'P.1546 Propagation'!W162/$G$128)-IF($B$127&lt;600,($D$128-LOG10($B$127))*'P.1546 Propagation'!C59/$F$128+(LOG10($B$127)-$C$128)*'P.1546 Propagation'!M59/$F$128,($E$128-LOG10($B$127))*'P.1546 Propagation'!M59/$G$128+(LOG10($B$127)-$D$128)*'P.1546 Propagation'!W59/$G$128))*(NORMSINV($B$130)/NORMSINV(10%))-NORMSINV($B$129)*$B$128-(30+2.15))+10*LOG10(4*PI())-145.8)</f>
        <v>166.325232788052</v>
      </c>
      <c r="E169" s="220" t="n">
        <f aca="false">-((IF($B$127&lt;600,($D$128-LOG10($B$127))*'P.1546 Propagation'!D59/$F$128+(LOG10($B$127)-$C$128)*'P.1546 Propagation'!N59/$F$128,($E$128-LOG10($B$127))*'P.1546 Propagation'!N59/$G$128+(LOG10($B$127)-$D$128)*'P.1546 Propagation'!X59/$G$128)+(IF($B$127&lt;600,($D$128-LOG10($B$127))*'P.1546 Propagation'!D162/$F$128+(LOG10($B$127)-$C$128)*'P.1546 Propagation'!N162/$F$128,($E$128-LOG10($B$127))*'P.1546 Propagation'!N162/$G$128+(LOG10($B$127)-$D$128)*'P.1546 Propagation'!X162/$G$128)-IF($B$127&lt;600,($D$128-LOG10($B$127))*'P.1546 Propagation'!D59/$F$128+(LOG10($B$127)-$C$128)*'P.1546 Propagation'!N59/$F$128,($E$128-LOG10($B$127))*'P.1546 Propagation'!N59/$G$128+(LOG10($B$127)-$D$128)*'P.1546 Propagation'!X59/$G$128))*(NORMSINV($B$130)/NORMSINV(10%))-NORMSINV($B$129)*$B$128-(30+2.15))+10*LOG10(4*PI())-145.8)</f>
        <v>163.104065425075</v>
      </c>
      <c r="F169" s="220" t="n">
        <f aca="false">-((IF($B$127&lt;600,($D$128-LOG10($B$127))*'P.1546 Propagation'!E59/$F$128+(LOG10($B$127)-$C$128)*'P.1546 Propagation'!O59/$F$128,($E$128-LOG10($B$127))*'P.1546 Propagation'!O59/$G$128+(LOG10($B$127)-$D$128)*'P.1546 Propagation'!Y59/$G$128)+(IF($B$127&lt;600,($D$128-LOG10($B$127))*'P.1546 Propagation'!E162/$F$128+(LOG10($B$127)-$C$128)*'P.1546 Propagation'!O162/$F$128,($E$128-LOG10($B$127))*'P.1546 Propagation'!O162/$G$128+(LOG10($B$127)-$D$128)*'P.1546 Propagation'!Y162/$G$128)-IF($B$127&lt;600,($D$128-LOG10($B$127))*'P.1546 Propagation'!E59/$F$128+(LOG10($B$127)-$C$128)*'P.1546 Propagation'!O59/$F$128,($E$128-LOG10($B$127))*'P.1546 Propagation'!O59/$G$128+(LOG10($B$127)-$D$128)*'P.1546 Propagation'!Y59/$G$128))*(NORMSINV($B$130)/NORMSINV(10%))-NORMSINV($B$129)*$B$128-(30+2.15))+10*LOG10(4*PI())-145.8)</f>
        <v>158.738505951123</v>
      </c>
      <c r="G169" s="220" t="n">
        <f aca="false">-((IF($B$127&lt;600,($D$128-LOG10($B$127))*'P.1546 Propagation'!F59/$F$128+(LOG10($B$127)-$C$128)*'P.1546 Propagation'!P59/$F$128,($E$128-LOG10($B$127))*'P.1546 Propagation'!P59/$G$128+(LOG10($B$127)-$D$128)*'P.1546 Propagation'!Z59/$G$128)+(IF($B$127&lt;600,($D$128-LOG10($B$127))*'P.1546 Propagation'!F162/$F$128+(LOG10($B$127)-$C$128)*'P.1546 Propagation'!P162/$F$128,($E$128-LOG10($B$127))*'P.1546 Propagation'!P162/$G$128+(LOG10($B$127)-$D$128)*'P.1546 Propagation'!Z162/$G$128)-IF($B$127&lt;600,($D$128-LOG10($B$127))*'P.1546 Propagation'!F59/$F$128+(LOG10($B$127)-$C$128)*'P.1546 Propagation'!P59/$F$128,($E$128-LOG10($B$127))*'P.1546 Propagation'!P59/$G$128+(LOG10($B$127)-$D$128)*'P.1546 Propagation'!Z59/$G$128))*(NORMSINV($B$130)/NORMSINV(10%))-NORMSINV($B$129)*$B$128-(30+2.15))+10*LOG10(4*PI())-145.8)</f>
        <v>153.002696712823</v>
      </c>
      <c r="H169" s="220" t="n">
        <f aca="false">-((IF($B$127&lt;600,($D$128-LOG10($B$127))*'P.1546 Propagation'!G59/$F$128+(LOG10($B$127)-$C$128)*'P.1546 Propagation'!Q59/$F$128,($E$128-LOG10($B$127))*'P.1546 Propagation'!Q59/$G$128+(LOG10($B$127)-$D$128)*'P.1546 Propagation'!AA59/$G$128)+(IF($B$127&lt;600,($D$128-LOG10($B$127))*'P.1546 Propagation'!G162/$F$128+(LOG10($B$127)-$C$128)*'P.1546 Propagation'!Q162/$F$128,($E$128-LOG10($B$127))*'P.1546 Propagation'!Q162/$G$128+(LOG10($B$127)-$D$128)*'P.1546 Propagation'!AA162/$G$128)-IF($B$127&lt;600,($D$128-LOG10($B$127))*'P.1546 Propagation'!G59/$F$128+(LOG10($B$127)-$C$128)*'P.1546 Propagation'!Q59/$F$128,($E$128-LOG10($B$127))*'P.1546 Propagation'!Q59/$G$128+(LOG10($B$127)-$D$128)*'P.1546 Propagation'!AA59/$G$128))*(NORMSINV($B$130)/NORMSINV(10%))-NORMSINV($B$129)*$B$128-(30+2.15))+10*LOG10(4*PI())-145.8)</f>
        <v>144.938918353405</v>
      </c>
      <c r="I169" s="220" t="n">
        <f aca="false">-((IF($B$127&lt;600,($D$128-LOG10($B$127))*'P.1546 Propagation'!H59/$F$128+(LOG10($B$127)-$C$128)*'P.1546 Propagation'!R59/$F$128,($E$128-LOG10($B$127))*'P.1546 Propagation'!R59/$G$128+(LOG10($B$127)-$D$128)*'P.1546 Propagation'!AB59/$G$128)+(IF($B$127&lt;600,($D$128-LOG10($B$127))*'P.1546 Propagation'!H162/$F$128+(LOG10($B$127)-$C$128)*'P.1546 Propagation'!R162/$F$128,($E$128-LOG10($B$127))*'P.1546 Propagation'!R162/$G$128+(LOG10($B$127)-$D$128)*'P.1546 Propagation'!AB162/$G$128)-IF($B$127&lt;600,($D$128-LOG10($B$127))*'P.1546 Propagation'!H59/$F$128+(LOG10($B$127)-$C$128)*'P.1546 Propagation'!R59/$F$128,($E$128-LOG10($B$127))*'P.1546 Propagation'!R59/$G$128+(LOG10($B$127)-$D$128)*'P.1546 Propagation'!AB59/$G$128))*(NORMSINV($B$130)/NORMSINV(10%))-NORMSINV($B$129)*$B$128-(30+2.15))+10*LOG10(4*PI())-145.8)</f>
        <v>132.801067627353</v>
      </c>
      <c r="J169" s="221" t="n">
        <f aca="false">-((IF($B$127&lt;600,($D$128-LOG10($B$127))*'P.1546 Propagation'!I59/$F$128+(LOG10($B$127)-$C$128)*'P.1546 Propagation'!S59/$F$128,($E$128-LOG10($B$127))*'P.1546 Propagation'!S59/$G$128+(LOG10($B$127)-$D$128)*'P.1546 Propagation'!AC59/$G$128)+(IF($B$127&lt;600,($D$128-LOG10($B$127))*'P.1546 Propagation'!I162/$F$128+(LOG10($B$127)-$C$128)*'P.1546 Propagation'!S162/$F$128,($E$128-LOG10($B$127))*'P.1546 Propagation'!S162/$G$128+(LOG10($B$127)-$D$128)*'P.1546 Propagation'!AC162/$G$128)-IF($B$127&lt;600,($D$128-LOG10($B$127))*'P.1546 Propagation'!I59/$F$128+(LOG10($B$127)-$C$128)*'P.1546 Propagation'!S59/$F$128,($E$128-LOG10($B$127))*'P.1546 Propagation'!S59/$G$128+(LOG10($B$127)-$D$128)*'P.1546 Propagation'!AC59/$G$128))*(NORMSINV($B$130)/NORMSINV(10%))-NORMSINV($B$129)*$B$128-(30+2.15))+10*LOG10(4*PI())-145.8)</f>
        <v>114.628376950906</v>
      </c>
    </row>
  </sheetData>
  <mergeCells count="22">
    <mergeCell ref="A1:N1"/>
    <mergeCell ref="A9:F9"/>
    <mergeCell ref="B10:M10"/>
    <mergeCell ref="W51:X51"/>
    <mergeCell ref="Y51:Z51"/>
    <mergeCell ref="AA51:AB51"/>
    <mergeCell ref="S52:S53"/>
    <mergeCell ref="T52:T53"/>
    <mergeCell ref="W52:X52"/>
    <mergeCell ref="Y52:Z52"/>
    <mergeCell ref="AA52:AB52"/>
    <mergeCell ref="A69:A70"/>
    <mergeCell ref="B69:J69"/>
    <mergeCell ref="A71:A72"/>
    <mergeCell ref="C72:J72"/>
    <mergeCell ref="A95:A96"/>
    <mergeCell ref="B95:J95"/>
    <mergeCell ref="A97:A98"/>
    <mergeCell ref="C98:J98"/>
    <mergeCell ref="C129:J130"/>
    <mergeCell ref="A131:B131"/>
    <mergeCell ref="C131:J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2" min="2" style="13" width="9.85"/>
    <col collapsed="false" customWidth="true" hidden="false" outlineLevel="0" max="13" min="3" style="13" width="8.14"/>
    <col collapsed="false" customWidth="true" hidden="false" outlineLevel="0" max="15" min="15" style="13" width="10.28"/>
    <col collapsed="false" customWidth="true" hidden="false" outlineLevel="0" max="16" min="16" style="13" width="10.71"/>
    <col collapsed="false" customWidth="true" hidden="false" outlineLevel="0" max="18" min="18" style="13" width="17.14"/>
    <col collapsed="false" customWidth="true" hidden="false" outlineLevel="0" max="19" min="19" style="13" width="11.28"/>
    <col collapsed="false" customWidth="true" hidden="false" outlineLevel="0" max="20" min="20" style="13" width="11.99"/>
  </cols>
  <sheetData>
    <row r="1" customFormat="false" ht="28.5" hidden="false" customHeight="true" outlineLevel="0" collapsed="false">
      <c r="A1" s="14" t="s">
        <v>113</v>
      </c>
      <c r="B1" s="14"/>
      <c r="C1" s="14"/>
      <c r="D1" s="14"/>
      <c r="E1" s="14"/>
      <c r="F1" s="14"/>
      <c r="G1" s="14"/>
      <c r="H1" s="14"/>
      <c r="I1" s="14"/>
      <c r="J1" s="14"/>
      <c r="K1" s="14"/>
      <c r="L1" s="14"/>
      <c r="M1" s="14"/>
      <c r="N1" s="14"/>
    </row>
    <row r="2" s="17" customFormat="true" ht="13.5" hidden="false" customHeight="true" outlineLevel="0" collapsed="false">
      <c r="A2" s="15" t="s">
        <v>27</v>
      </c>
      <c r="B2" s="15"/>
      <c r="C2" s="31" t="n">
        <f aca="false">'TPC-AM Profile-0'!C2</f>
        <v>617</v>
      </c>
      <c r="E2" s="18"/>
      <c r="F2" s="19"/>
      <c r="G2" s="20"/>
      <c r="H2" s="20"/>
      <c r="I2" s="20"/>
      <c r="J2" s="20"/>
      <c r="K2" s="20"/>
      <c r="L2" s="20"/>
      <c r="R2" s="21" t="s">
        <v>28</v>
      </c>
      <c r="S2" s="22"/>
      <c r="T2" s="23"/>
      <c r="U2" s="24"/>
      <c r="V2" s="25" t="s">
        <v>29</v>
      </c>
      <c r="W2" s="26"/>
      <c r="X2" s="26"/>
      <c r="Y2" s="222" t="n">
        <f aca="false">'TPC-AM Profile-0'!Y2</f>
        <v>10</v>
      </c>
      <c r="Z2" s="28" t="s">
        <v>30</v>
      </c>
      <c r="AA2" s="29"/>
    </row>
    <row r="3" customFormat="false" ht="13.5" hidden="false" customHeight="true" outlineLevel="0" collapsed="false">
      <c r="A3" s="15" t="s">
        <v>31</v>
      </c>
      <c r="C3" s="223" t="n">
        <f aca="false">'TPC-AM Profile-0'!C3</f>
        <v>0.648</v>
      </c>
      <c r="E3" s="31"/>
      <c r="K3" s="32"/>
      <c r="L3" s="33"/>
      <c r="M3" s="32"/>
      <c r="N3" s="32"/>
      <c r="O3" s="32"/>
      <c r="P3" s="32"/>
      <c r="Q3" s="32"/>
      <c r="R3" s="34" t="s">
        <v>32</v>
      </c>
      <c r="S3" s="35"/>
      <c r="T3" s="36" t="n">
        <v>2</v>
      </c>
      <c r="U3" s="37" t="s">
        <v>33</v>
      </c>
      <c r="V3" s="38" t="s">
        <v>34</v>
      </c>
      <c r="W3" s="39"/>
      <c r="X3" s="39"/>
      <c r="Y3" s="68" t="n">
        <f aca="false">'TPC-AM Profile-0'!Y3</f>
        <v>7</v>
      </c>
      <c r="Z3" s="39" t="s">
        <v>35</v>
      </c>
      <c r="AA3" s="40"/>
    </row>
    <row r="4" customFormat="false" ht="13.5" hidden="false" customHeight="true" outlineLevel="0" collapsed="false">
      <c r="E4" s="31"/>
      <c r="K4" s="32"/>
      <c r="L4" s="33"/>
      <c r="M4" s="32"/>
      <c r="N4" s="32"/>
      <c r="O4" s="32"/>
      <c r="P4" s="32"/>
      <c r="Q4" s="32"/>
      <c r="R4" s="34" t="s">
        <v>36</v>
      </c>
      <c r="S4" s="35"/>
      <c r="T4" s="41" t="n">
        <v>4</v>
      </c>
      <c r="U4" s="37" t="s">
        <v>33</v>
      </c>
      <c r="V4" s="42" t="s">
        <v>37</v>
      </c>
      <c r="W4" s="35"/>
      <c r="X4" s="35"/>
      <c r="Y4" s="183" t="n">
        <f aca="false">'TPC-AM Profile-0'!Y4</f>
        <v>60</v>
      </c>
      <c r="Z4" s="35"/>
      <c r="AA4" s="40"/>
    </row>
    <row r="5" customFormat="false" ht="13.5" hidden="false" customHeight="true" outlineLevel="0" collapsed="false">
      <c r="A5" s="44" t="s">
        <v>38</v>
      </c>
      <c r="B5" s="45"/>
      <c r="C5" s="224" t="n">
        <f aca="false">'TPC-AM Profile-0'!C5</f>
        <v>10</v>
      </c>
      <c r="K5" s="32"/>
      <c r="L5" s="47"/>
      <c r="M5" s="32"/>
      <c r="N5" s="32"/>
      <c r="O5" s="32"/>
      <c r="P5" s="32"/>
      <c r="Q5" s="48"/>
      <c r="R5" s="49" t="s">
        <v>39</v>
      </c>
      <c r="S5" s="50"/>
      <c r="T5" s="51" t="n">
        <v>6</v>
      </c>
      <c r="U5" s="52" t="s">
        <v>33</v>
      </c>
      <c r="V5" s="53" t="s">
        <v>40</v>
      </c>
      <c r="W5" s="54"/>
      <c r="X5" s="54"/>
      <c r="Y5" s="136" t="n">
        <f aca="false">'TPC-AM Profile-0'!Y5</f>
        <v>24</v>
      </c>
      <c r="Z5" s="54" t="s">
        <v>41</v>
      </c>
      <c r="AA5" s="56"/>
    </row>
    <row r="6" customFormat="false" ht="13.5" hidden="false" customHeight="true" outlineLevel="0" collapsed="false">
      <c r="A6" s="57" t="s">
        <v>42</v>
      </c>
      <c r="B6" s="58"/>
      <c r="C6" s="59"/>
      <c r="D6" s="225" t="n">
        <f aca="false">'TPC-AM Profile-0'!D6</f>
        <v>75</v>
      </c>
      <c r="E6" s="61"/>
      <c r="K6" s="32"/>
      <c r="L6" s="33"/>
      <c r="M6" s="33"/>
      <c r="N6" s="33"/>
      <c r="O6" s="33"/>
      <c r="P6" s="33"/>
      <c r="Q6" s="48"/>
      <c r="R6" s="34" t="s">
        <v>43</v>
      </c>
      <c r="S6" s="35"/>
      <c r="T6" s="62" t="n">
        <f aca="false">1/2</f>
        <v>0.5</v>
      </c>
      <c r="U6" s="63"/>
    </row>
    <row r="7" customFormat="false" ht="13.5" hidden="false" customHeight="true" outlineLevel="0" collapsed="false">
      <c r="A7" s="64" t="s">
        <v>44</v>
      </c>
      <c r="B7" s="65"/>
      <c r="C7" s="65"/>
      <c r="D7" s="226" t="n">
        <f aca="false">'TPC-AM Profile-0'!D7</f>
        <v>14.8470553070547</v>
      </c>
      <c r="E7" s="67" t="s">
        <v>45</v>
      </c>
      <c r="K7" s="32"/>
      <c r="L7" s="33"/>
      <c r="M7" s="33"/>
      <c r="N7" s="33"/>
      <c r="O7" s="33"/>
      <c r="P7" s="33"/>
      <c r="Q7" s="48"/>
      <c r="R7" s="34" t="s">
        <v>46</v>
      </c>
      <c r="S7" s="35"/>
      <c r="T7" s="62" t="n">
        <f aca="false">2/3</f>
        <v>0.666666666666667</v>
      </c>
      <c r="U7" s="37"/>
    </row>
    <row r="8" customFormat="false" ht="13.5" hidden="false" customHeight="true" outlineLevel="0" collapsed="false">
      <c r="A8" s="35"/>
      <c r="B8" s="35"/>
      <c r="C8" s="43"/>
      <c r="G8" s="16" t="s">
        <v>47</v>
      </c>
      <c r="H8" s="16" t="s">
        <v>48</v>
      </c>
      <c r="K8" s="32"/>
      <c r="L8" s="33"/>
      <c r="M8" s="68"/>
      <c r="N8" s="68"/>
      <c r="O8" s="33"/>
      <c r="P8" s="33"/>
      <c r="Q8" s="33"/>
      <c r="R8" s="34" t="s">
        <v>49</v>
      </c>
      <c r="S8" s="35"/>
      <c r="T8" s="69" t="n">
        <f aca="false">3/4</f>
        <v>0.75</v>
      </c>
      <c r="U8" s="63"/>
    </row>
    <row r="9" customFormat="false" ht="17.25" hidden="false" customHeight="true" outlineLevel="0" collapsed="false">
      <c r="A9" s="70" t="s">
        <v>50</v>
      </c>
      <c r="B9" s="70"/>
      <c r="C9" s="70"/>
      <c r="D9" s="70"/>
      <c r="E9" s="70"/>
      <c r="F9" s="70"/>
      <c r="G9" s="230" t="n">
        <f aca="false">'TPC-AM Profile-0'!G9</f>
        <v>0.5</v>
      </c>
      <c r="H9" s="231" t="n">
        <f aca="false">'TPC-AM Profile-0'!H9</f>
        <v>0.999</v>
      </c>
      <c r="I9" s="73" t="s">
        <v>51</v>
      </c>
      <c r="K9" s="74" t="s">
        <v>52</v>
      </c>
      <c r="L9" s="75"/>
      <c r="M9" s="76" t="n">
        <f aca="false">'TPC-AM Profile-0'!M9</f>
        <v>5.5</v>
      </c>
      <c r="N9" s="77"/>
      <c r="O9" s="32"/>
      <c r="P9" s="32"/>
      <c r="Q9" s="78"/>
      <c r="R9" s="79" t="s">
        <v>53</v>
      </c>
      <c r="S9" s="54"/>
      <c r="T9" s="80" t="n">
        <f aca="false">5/6</f>
        <v>0.833333333333333</v>
      </c>
      <c r="U9" s="81"/>
    </row>
    <row r="10" customFormat="false" ht="13.5" hidden="false" customHeight="true" outlineLevel="0" collapsed="false">
      <c r="A10" s="82" t="s">
        <v>54</v>
      </c>
      <c r="B10" s="82" t="s">
        <v>42</v>
      </c>
      <c r="C10" s="82"/>
      <c r="D10" s="82"/>
      <c r="E10" s="82"/>
      <c r="F10" s="82"/>
      <c r="G10" s="82"/>
      <c r="H10" s="82"/>
      <c r="I10" s="82"/>
      <c r="J10" s="82"/>
      <c r="K10" s="82"/>
      <c r="L10" s="82"/>
      <c r="M10" s="82"/>
      <c r="N10" s="83"/>
      <c r="O10" s="32"/>
      <c r="P10" s="32"/>
      <c r="Q10" s="78"/>
      <c r="R10" s="78"/>
      <c r="S10" s="48"/>
      <c r="T10" s="48"/>
    </row>
    <row r="11" customFormat="false" ht="26.25" hidden="false" customHeight="false" outlineLevel="0" collapsed="false">
      <c r="A11" s="84" t="s">
        <v>55</v>
      </c>
      <c r="B11" s="85" t="s">
        <v>56</v>
      </c>
      <c r="C11" s="86" t="s">
        <v>57</v>
      </c>
      <c r="D11" s="86" t="s">
        <v>58</v>
      </c>
      <c r="E11" s="86" t="s">
        <v>59</v>
      </c>
      <c r="F11" s="86" t="s">
        <v>60</v>
      </c>
      <c r="G11" s="86" t="s">
        <v>61</v>
      </c>
      <c r="H11" s="86" t="s">
        <v>62</v>
      </c>
      <c r="I11" s="86" t="s">
        <v>63</v>
      </c>
      <c r="J11" s="86" t="s">
        <v>64</v>
      </c>
      <c r="K11" s="86" t="s">
        <v>65</v>
      </c>
      <c r="L11" s="86" t="s">
        <v>66</v>
      </c>
      <c r="M11" s="87" t="s">
        <v>67</v>
      </c>
      <c r="N11" s="88" t="s">
        <v>68</v>
      </c>
      <c r="O11" s="89"/>
      <c r="P11" s="89"/>
      <c r="Q11" s="89"/>
      <c r="R11" s="89"/>
      <c r="S11" s="48"/>
      <c r="T11" s="48"/>
    </row>
    <row r="12" customFormat="false" ht="12.75" hidden="false" customHeight="false" outlineLevel="0" collapsed="false">
      <c r="A12" s="90" t="n">
        <v>1</v>
      </c>
      <c r="B12" s="83" t="n">
        <f aca="false">$D$7-145.8+10*LOG(4*PI())+$F133</f>
        <v>-52.7356820719477</v>
      </c>
      <c r="C12" s="83" t="n">
        <f aca="false">$B12-'DTV-Para'!$E$5+'DTV-Para'!$E$6</f>
        <v>-50.9356820719477</v>
      </c>
      <c r="D12" s="83" t="n">
        <f aca="false">$B12-'DTV-Para'!$E$5+'DTV-Para'!$E$7</f>
        <v>-49.9356820719477</v>
      </c>
      <c r="E12" s="83" t="n">
        <f aca="false">$B12-'DTV-Para'!$E$5+'DTV-Para'!$E$8</f>
        <v>-48.9356820719477</v>
      </c>
      <c r="F12" s="83" t="n">
        <f aca="false">$B12-'DTV-Para'!$E$5+'DTV-Para'!$E$10</f>
        <v>-47.0356820719477</v>
      </c>
      <c r="G12" s="83" t="n">
        <f aca="false">$B12-'DTV-Para'!$E$5+'DTV-Para'!$E$11</f>
        <v>-44.7356820719477</v>
      </c>
      <c r="H12" s="83" t="n">
        <f aca="false">$B12-'DTV-Para'!$E$5+'DTV-Para'!$E$12</f>
        <v>-43.3356820719477</v>
      </c>
      <c r="I12" s="83" t="n">
        <f aca="false">$B12-'DTV-Para'!$E$5+'DTV-Para'!$E$13</f>
        <v>-42.3356820719477</v>
      </c>
      <c r="J12" s="83" t="n">
        <f aca="false">$B12-'DTV-Para'!$E$5+'DTV-Para'!$E$15</f>
        <v>-41.4356820719477</v>
      </c>
      <c r="K12" s="83" t="n">
        <f aca="false">$B12-'DTV-Para'!$E$5+'DTV-Para'!$E$16</f>
        <v>-39.3356820719477</v>
      </c>
      <c r="L12" s="83" t="n">
        <f aca="false">$B12-'DTV-Para'!$E$5+'DTV-Para'!$E$17</f>
        <v>-37.8356820719477</v>
      </c>
      <c r="M12" s="91" t="n">
        <f aca="false">$B12-'DTV-Para'!$E$5+'DTV-Para'!$E$18</f>
        <v>-36.5356820719477</v>
      </c>
      <c r="N12" s="92" t="n">
        <f aca="false">IF(M12&lt;($N$66-30),($N$66-30),M12)</f>
        <v>-24</v>
      </c>
      <c r="O12" s="68"/>
      <c r="P12" s="93"/>
      <c r="Q12" s="68"/>
      <c r="R12" s="68"/>
      <c r="S12" s="48"/>
      <c r="T12" s="48"/>
    </row>
    <row r="13" customFormat="false" ht="12.75" hidden="false" customHeight="false" outlineLevel="0" collapsed="false">
      <c r="A13" s="90" t="n">
        <v>2</v>
      </c>
      <c r="B13" s="83" t="n">
        <f aca="false">$D$7-145.8+10*LOG(4*PI())+$F134</f>
        <v>-42.6505045675955</v>
      </c>
      <c r="C13" s="83" t="n">
        <f aca="false">$B13-'DTV-Para'!$E$5+'DTV-Para'!$E$6+10*LOG10($T$55/$T$54)</f>
        <v>-41.9150578767384</v>
      </c>
      <c r="D13" s="83" t="n">
        <f aca="false">$B13-'DTV-Para'!$E$5+'DTV-Para'!$E$7+10*LOG10($T$56/$T$54)</f>
        <v>-41.4265831012122</v>
      </c>
      <c r="E13" s="83" t="n">
        <f aca="false">$B13-'DTV-Para'!$E$5+'DTV-Para'!$E$8+10*LOG10($T$57/$T$54)</f>
        <v>-41.0065025709891</v>
      </c>
      <c r="F13" s="83" t="n">
        <f aca="false">$B13-'DTV-Para'!$E$5+'DTV-Para'!$E$10+10*LOG10($T$58/$T$54)</f>
        <v>-39.7759704672952</v>
      </c>
      <c r="G13" s="83" t="n">
        <f aca="false">$B13-'DTV-Para'!$E$5+'DTV-Para'!$E$11+10*LOG10($T$59/$T$54)</f>
        <v>-38.7253578333782</v>
      </c>
      <c r="H13" s="83" t="n">
        <f aca="false">$B13-'DTV-Para'!$E$5+'DTV-Para'!$E$12+10*LOG10($T$60/$T$54)</f>
        <v>-37.836883057852</v>
      </c>
      <c r="I13" s="83" t="n">
        <f aca="false">$B13-'DTV-Para'!$E$5+'DTV-Para'!$E$13+10*LOG10($T$61/$T$54)</f>
        <v>-37.4168025276289</v>
      </c>
      <c r="J13" s="83" t="n">
        <f aca="false">$B13-'DTV-Para'!$E$5+'DTV-Para'!$E$15+10*LOG10($T$62/$T$54)</f>
        <v>-35.936883057852</v>
      </c>
      <c r="K13" s="83" t="n">
        <f aca="false">$B13-'DTV-Para'!$E$5+'DTV-Para'!$E$16+10*LOG10($T$63/$T$54)</f>
        <v>-35.086270423935</v>
      </c>
      <c r="L13" s="83" t="n">
        <f aca="false">$B13-'DTV-Para'!$E$5+'DTV-Para'!$E$17+10*LOG10($T$64/$T$54)</f>
        <v>-33.586270423935</v>
      </c>
      <c r="M13" s="91" t="n">
        <f aca="false">$B13-'DTV-Para'!$E$5+'DTV-Para'!$E$18+10*LOG10($T$65/$T$54)</f>
        <v>-33.0780828844113</v>
      </c>
      <c r="N13" s="92" t="n">
        <f aca="false">IF(M13&lt;($N$66-30),($N$66-30),M13)</f>
        <v>-24</v>
      </c>
      <c r="O13" s="94"/>
      <c r="P13" s="93"/>
      <c r="Q13" s="68"/>
      <c r="R13" s="68"/>
      <c r="S13" s="48"/>
      <c r="T13" s="48"/>
    </row>
    <row r="14" customFormat="false" ht="12.75" hidden="false" customHeight="false" outlineLevel="0" collapsed="false">
      <c r="A14" s="90" t="n">
        <v>3</v>
      </c>
      <c r="B14" s="83" t="n">
        <f aca="false">$D$7-145.8+10*LOG(4*PI())+$F135</f>
        <v>-36.591301759553</v>
      </c>
      <c r="C14" s="83" t="n">
        <f aca="false">$B14-'DTV-Para'!$E$5+'DTV-Para'!$E$6+10*LOG10($T$55/$T$54)</f>
        <v>-35.8558550686958</v>
      </c>
      <c r="D14" s="83" t="n">
        <f aca="false">$B14-'DTV-Para'!$E$5+'DTV-Para'!$E$7+10*LOG10($T$56/$T$54)</f>
        <v>-35.3673802931696</v>
      </c>
      <c r="E14" s="83" t="n">
        <f aca="false">$B14-'DTV-Para'!$E$5+'DTV-Para'!$E$8+10*LOG10($T$57/$T$54)</f>
        <v>-34.9472997629465</v>
      </c>
      <c r="F14" s="83" t="n">
        <f aca="false">$B14-'DTV-Para'!$E$5+'DTV-Para'!$E$10+10*LOG10($T$58/$T$54)</f>
        <v>-33.7167676592526</v>
      </c>
      <c r="G14" s="83" t="n">
        <f aca="false">$B14-'DTV-Para'!$E$5+'DTV-Para'!$E$11+10*LOG10($T$59/$T$54)</f>
        <v>-32.6661550253356</v>
      </c>
      <c r="H14" s="83" t="n">
        <f aca="false">$B14-'DTV-Para'!$E$5+'DTV-Para'!$E$12+10*LOG10($T$60/$T$54)</f>
        <v>-31.7776802498095</v>
      </c>
      <c r="I14" s="83" t="n">
        <f aca="false">$B14-'DTV-Para'!$E$5+'DTV-Para'!$E$13+10*LOG10($T$61/$T$54)</f>
        <v>-31.3575997195863</v>
      </c>
      <c r="J14" s="83" t="n">
        <f aca="false">$B14-'DTV-Para'!$E$5+'DTV-Para'!$E$15+10*LOG10($T$62/$T$54)</f>
        <v>-29.8776802498095</v>
      </c>
      <c r="K14" s="83" t="n">
        <f aca="false">$B14-'DTV-Para'!$E$5+'DTV-Para'!$E$16+10*LOG10($T$63/$T$54)</f>
        <v>-29.0270676158925</v>
      </c>
      <c r="L14" s="83" t="n">
        <f aca="false">$B14-'DTV-Para'!$E$5+'DTV-Para'!$E$17+10*LOG10($T$64/$T$54)</f>
        <v>-27.5270676158925</v>
      </c>
      <c r="M14" s="91" t="n">
        <f aca="false">$B14-'DTV-Para'!$E$5+'DTV-Para'!$E$18+10*LOG10($T$65/$T$54)</f>
        <v>-27.0188800763687</v>
      </c>
      <c r="N14" s="92" t="n">
        <f aca="false">IF(M14&lt;($N$66-30),($N$66-30),M14)</f>
        <v>-24</v>
      </c>
      <c r="O14" s="68"/>
      <c r="P14" s="68"/>
      <c r="Q14" s="68"/>
      <c r="R14" s="68"/>
      <c r="S14" s="48"/>
      <c r="T14" s="48"/>
    </row>
    <row r="15" customFormat="false" ht="12.75" hidden="false" customHeight="false" outlineLevel="0" collapsed="false">
      <c r="A15" s="95" t="n">
        <f aca="false">B124</f>
        <v>3.66121560424079</v>
      </c>
      <c r="B15" s="83" t="n">
        <f aca="false">M15-'DTV-Para'!E18+'DTV-Para'!E5-10*LOG10($T$65/$T$54)</f>
        <v>-33.5724216831843</v>
      </c>
      <c r="C15" s="83"/>
      <c r="D15" s="83"/>
      <c r="E15" s="83"/>
      <c r="F15" s="83"/>
      <c r="G15" s="83"/>
      <c r="H15" s="83"/>
      <c r="I15" s="83"/>
      <c r="J15" s="83"/>
      <c r="K15" s="83"/>
      <c r="L15" s="83"/>
      <c r="M15" s="91" t="n">
        <f aca="false">N66-30</f>
        <v>-24</v>
      </c>
      <c r="N15" s="92" t="n">
        <f aca="false">IF(M15&lt;($N$66-30),($N$66-30),M15)</f>
        <v>-24</v>
      </c>
      <c r="O15" s="68"/>
      <c r="P15" s="68"/>
      <c r="Q15" s="68"/>
      <c r="R15" s="68"/>
      <c r="S15" s="48"/>
      <c r="T15" s="48"/>
    </row>
    <row r="16" customFormat="false" ht="12.75" hidden="false" customHeight="false" outlineLevel="0" collapsed="false">
      <c r="A16" s="95" t="n">
        <f aca="false">A15</f>
        <v>3.66121560424079</v>
      </c>
      <c r="B16" s="83" t="n">
        <f aca="false">B15</f>
        <v>-33.5724216831843</v>
      </c>
      <c r="C16" s="83"/>
      <c r="D16" s="83"/>
      <c r="E16" s="83"/>
      <c r="F16" s="83"/>
      <c r="G16" s="83"/>
      <c r="H16" s="83"/>
      <c r="I16" s="83"/>
      <c r="J16" s="83"/>
      <c r="K16" s="83"/>
      <c r="L16" s="83"/>
      <c r="M16" s="91" t="n">
        <f aca="false">M15</f>
        <v>-24</v>
      </c>
      <c r="N16" s="92" t="n">
        <f aca="false">IF(M16&lt;($N$66-30),($N$66-30),M16)</f>
        <v>-24</v>
      </c>
      <c r="O16" s="68"/>
      <c r="P16" s="68"/>
      <c r="Q16" s="68"/>
      <c r="R16" s="68"/>
      <c r="S16" s="48"/>
      <c r="T16" s="48"/>
    </row>
    <row r="17" customFormat="false" ht="12.75" hidden="false" customHeight="false" outlineLevel="0" collapsed="false">
      <c r="A17" s="90" t="n">
        <v>4</v>
      </c>
      <c r="B17" s="83" t="n">
        <f aca="false">$D$7-145.8+10*LOG(4*PI())+$F136</f>
        <v>-32.2311005560938</v>
      </c>
      <c r="C17" s="83" t="n">
        <f aca="false">$B17-'DTV-Para'!$E$5+'DTV-Para'!$E$6+10*LOG10($T$55/$T$54)</f>
        <v>-31.4956538652366</v>
      </c>
      <c r="D17" s="83" t="n">
        <f aca="false">$B17-'DTV-Para'!$E$5+'DTV-Para'!$E$7+10*LOG10($T$56/$T$54)</f>
        <v>-31.0071790897105</v>
      </c>
      <c r="E17" s="83" t="n">
        <f aca="false">$B17-'DTV-Para'!$E$5+'DTV-Para'!$E$8+10*LOG10($T$57/$T$54)</f>
        <v>-30.5870985594873</v>
      </c>
      <c r="F17" s="83" t="n">
        <f aca="false">$B17-'DTV-Para'!$E$5+'DTV-Para'!$E$10+10*LOG10($T$58/$T$54)</f>
        <v>-29.3565664557935</v>
      </c>
      <c r="G17" s="83" t="n">
        <f aca="false">$B17-'DTV-Para'!$E$5+'DTV-Para'!$E$11+10*LOG10($T$59/$T$54)</f>
        <v>-28.3059538218765</v>
      </c>
      <c r="H17" s="83" t="n">
        <f aca="false">$B17-'DTV-Para'!$E$5+'DTV-Para'!$E$12+10*LOG10($T$60/$T$54)</f>
        <v>-27.4174790463503</v>
      </c>
      <c r="I17" s="83" t="n">
        <f aca="false">$B17-'DTV-Para'!$E$5+'DTV-Para'!$E$13+10*LOG10($T$61/$T$54)</f>
        <v>-26.9973985161271</v>
      </c>
      <c r="J17" s="83" t="n">
        <f aca="false">$B17-'DTV-Para'!$E$5+'DTV-Para'!$E$15+10*LOG10($T$62/$T$54)</f>
        <v>-25.5174790463503</v>
      </c>
      <c r="K17" s="83" t="n">
        <f aca="false">$B17-'DTV-Para'!$E$5+'DTV-Para'!$E$16+10*LOG10($T$63/$T$54)</f>
        <v>-24.6668664124333</v>
      </c>
      <c r="L17" s="83" t="n">
        <f aca="false">$B17-'DTV-Para'!$E$5+'DTV-Para'!$E$17+10*LOG10($T$64/$T$54)</f>
        <v>-23.1668664124333</v>
      </c>
      <c r="M17" s="91" t="n">
        <f aca="false">$B17-'DTV-Para'!$E$5+'DTV-Para'!$E$18+10*LOG10($T$65/$T$54)</f>
        <v>-22.6586788729095</v>
      </c>
      <c r="N17" s="92" t="n">
        <f aca="false">IF(M17&lt;($N$66-30),($N$66-30),M17)</f>
        <v>-22.6586788729095</v>
      </c>
      <c r="O17" s="68"/>
      <c r="P17" s="68"/>
      <c r="Q17" s="68"/>
      <c r="R17" s="68"/>
      <c r="S17" s="48"/>
      <c r="T17" s="48"/>
    </row>
    <row r="18" customFormat="false" ht="12.75" hidden="false" customHeight="true" outlineLevel="0" collapsed="false">
      <c r="A18" s="90" t="n">
        <v>5</v>
      </c>
      <c r="B18" s="83" t="n">
        <f aca="false">$D$7-145.8+10*LOG(4*PI())+$F137</f>
        <v>-28.7978340112497</v>
      </c>
      <c r="C18" s="83" t="n">
        <f aca="false">$B18-'DTV-Para'!$E$5+'DTV-Para'!$E$6+10*LOG10($T$55/$T$54)</f>
        <v>-28.0623873203926</v>
      </c>
      <c r="D18" s="83" t="n">
        <f aca="false">$B18-'DTV-Para'!$E$5+'DTV-Para'!$E$7+10*LOG10($T$56/$T$54)</f>
        <v>-27.5739125448664</v>
      </c>
      <c r="E18" s="83" t="n">
        <f aca="false">$B18-'DTV-Para'!$E$5+'DTV-Para'!$E$8+10*LOG10($T$57/$T$54)</f>
        <v>-27.1538320146433</v>
      </c>
      <c r="F18" s="83" t="n">
        <f aca="false">$B18-'DTV-Para'!$E$5+'DTV-Para'!$E$10+10*LOG10($T$58/$T$54)</f>
        <v>-25.9232999109494</v>
      </c>
      <c r="G18" s="83" t="n">
        <f aca="false">$B18-'DTV-Para'!$E$5+'DTV-Para'!$E$11+10*LOG10($T$59/$T$54)</f>
        <v>-24.8726872770324</v>
      </c>
      <c r="H18" s="83" t="n">
        <f aca="false">$B18-'DTV-Para'!$E$5+'DTV-Para'!$E$12+10*LOG10($T$60/$T$54)</f>
        <v>-23.9842125015062</v>
      </c>
      <c r="I18" s="83" t="n">
        <f aca="false">$B18-'DTV-Para'!$E$5+'DTV-Para'!$E$13+10*LOG10($T$61/$T$54)</f>
        <v>-23.5641319712831</v>
      </c>
      <c r="J18" s="83" t="n">
        <f aca="false">$B18-'DTV-Para'!$E$5+'DTV-Para'!$E$15+10*LOG10($T$62/$T$54)</f>
        <v>-22.0842125015062</v>
      </c>
      <c r="K18" s="83" t="n">
        <f aca="false">$B18-'DTV-Para'!$E$5+'DTV-Para'!$E$16+10*LOG10($T$63/$T$54)</f>
        <v>-21.2335998675892</v>
      </c>
      <c r="L18" s="83" t="n">
        <f aca="false">$B18-'DTV-Para'!$E$5+'DTV-Para'!$E$17+10*LOG10($T$64/$T$54)</f>
        <v>-19.7335998675892</v>
      </c>
      <c r="M18" s="91" t="n">
        <f aca="false">$B18-'DTV-Para'!$E$5+'DTV-Para'!$E$18+10*LOG10($T$65/$T$54)</f>
        <v>-19.2254123280654</v>
      </c>
      <c r="N18" s="92" t="n">
        <f aca="false">IF(M18&lt;($N$66-30),($N$66-30),M18)</f>
        <v>-19.2254123280654</v>
      </c>
      <c r="O18" s="68"/>
      <c r="P18" s="68"/>
      <c r="Q18" s="68"/>
      <c r="R18" s="68"/>
      <c r="S18" s="48"/>
      <c r="T18" s="48"/>
    </row>
    <row r="19" customFormat="false" ht="12.75" hidden="false" customHeight="true" outlineLevel="0" collapsed="false">
      <c r="A19" s="90" t="n">
        <v>6</v>
      </c>
      <c r="B19" s="83" t="n">
        <f aca="false">$D$7-145.8+10*LOG(4*PI())+$F138</f>
        <v>-25.949122258357</v>
      </c>
      <c r="C19" s="83" t="n">
        <f aca="false">$B19-'DTV-Para'!$E$5+'DTV-Para'!$E$6+10*LOG10($T$55/$T$54)</f>
        <v>-25.2136755674999</v>
      </c>
      <c r="D19" s="83" t="n">
        <f aca="false">$B19-'DTV-Para'!$E$5+'DTV-Para'!$E$7+10*LOG10($T$56/$T$54)</f>
        <v>-24.7252007919737</v>
      </c>
      <c r="E19" s="83" t="n">
        <f aca="false">$B19-'DTV-Para'!$E$5+'DTV-Para'!$E$8+10*LOG10($T$57/$T$54)</f>
        <v>-24.3051202617505</v>
      </c>
      <c r="F19" s="83" t="n">
        <f aca="false">$B19-'DTV-Para'!$E$5+'DTV-Para'!$E$10+10*LOG10($T$58/$T$54)</f>
        <v>-23.0745881580567</v>
      </c>
      <c r="G19" s="83" t="n">
        <f aca="false">$B19-'DTV-Para'!$E$5+'DTV-Para'!$E$11+10*LOG10($T$59/$T$54)</f>
        <v>-22.0239755241397</v>
      </c>
      <c r="H19" s="83" t="n">
        <f aca="false">$B19-'DTV-Para'!$E$5+'DTV-Para'!$E$12+10*LOG10($T$60/$T$54)</f>
        <v>-21.1355007486135</v>
      </c>
      <c r="I19" s="83" t="n">
        <f aca="false">$B19-'DTV-Para'!$E$5+'DTV-Para'!$E$13+10*LOG10($T$61/$T$54)</f>
        <v>-20.7154202183903</v>
      </c>
      <c r="J19" s="83" t="n">
        <f aca="false">$B19-'DTV-Para'!$E$5+'DTV-Para'!$E$15+10*LOG10($T$62/$T$54)</f>
        <v>-19.2355007486135</v>
      </c>
      <c r="K19" s="83" t="n">
        <f aca="false">$B19-'DTV-Para'!$E$5+'DTV-Para'!$E$16+10*LOG10($T$63/$T$54)</f>
        <v>-18.3848881146965</v>
      </c>
      <c r="L19" s="83" t="n">
        <f aca="false">$B19-'DTV-Para'!$E$5+'DTV-Para'!$E$17+10*LOG10($T$64/$T$54)</f>
        <v>-16.8848881146965</v>
      </c>
      <c r="M19" s="91" t="n">
        <f aca="false">$B19-'DTV-Para'!$E$5+'DTV-Para'!$E$18+10*LOG10($T$65/$T$54)</f>
        <v>-16.3767005751727</v>
      </c>
      <c r="N19" s="92" t="n">
        <f aca="false">IF(M19&lt;($N$66-30),($N$66-30),M19)</f>
        <v>-16.3767005751727</v>
      </c>
      <c r="O19" s="68"/>
      <c r="P19" s="68"/>
      <c r="Q19" s="68"/>
      <c r="R19" s="68"/>
      <c r="S19" s="48"/>
      <c r="T19" s="48"/>
    </row>
    <row r="20" customFormat="false" ht="12.75" hidden="false" customHeight="true" outlineLevel="0" collapsed="false">
      <c r="A20" s="95" t="n">
        <f aca="false">B122</f>
        <v>6.14348832603981</v>
      </c>
      <c r="B20" s="83" t="n">
        <f aca="false">M20-'DTV-Para'!E18+'DTV-Para'!E5-10*LOG10($T$65/$T$54)</f>
        <v>-25.5724216831843</v>
      </c>
      <c r="C20" s="83"/>
      <c r="D20" s="83"/>
      <c r="E20" s="83"/>
      <c r="F20" s="83"/>
      <c r="G20" s="83"/>
      <c r="H20" s="83"/>
      <c r="I20" s="83"/>
      <c r="J20" s="83"/>
      <c r="K20" s="83"/>
      <c r="L20" s="83"/>
      <c r="M20" s="97" t="n">
        <v>-16</v>
      </c>
      <c r="N20" s="92" t="n">
        <f aca="false">IF(M20&lt;($N$66-30),($N$66-30),M20)</f>
        <v>-16</v>
      </c>
      <c r="O20" s="68"/>
      <c r="P20" s="68"/>
      <c r="Q20" s="68"/>
      <c r="R20" s="68"/>
      <c r="S20" s="48"/>
      <c r="T20" s="48"/>
    </row>
    <row r="21" customFormat="false" ht="12.75" hidden="false" customHeight="true" outlineLevel="0" collapsed="false">
      <c r="A21" s="95" t="n">
        <f aca="false">A20</f>
        <v>6.14348832603981</v>
      </c>
      <c r="B21" s="83" t="n">
        <f aca="false">B20</f>
        <v>-25.5724216831843</v>
      </c>
      <c r="C21" s="83"/>
      <c r="D21" s="83"/>
      <c r="E21" s="83"/>
      <c r="F21" s="83"/>
      <c r="G21" s="83"/>
      <c r="H21" s="83"/>
      <c r="I21" s="83"/>
      <c r="J21" s="83"/>
      <c r="K21" s="83"/>
      <c r="L21" s="83" t="n">
        <f aca="false">$B21-'DTV-Para'!$E$5+'DTV-Para'!$E$17+10*LOG10($T$64/$T$54)</f>
        <v>-16.5081875395237</v>
      </c>
      <c r="M21" s="91"/>
      <c r="N21" s="92" t="n">
        <f aca="false">L21</f>
        <v>-16.5081875395237</v>
      </c>
      <c r="O21" s="68"/>
      <c r="P21" s="68"/>
      <c r="Q21" s="68"/>
      <c r="R21" s="68"/>
      <c r="S21" s="48"/>
      <c r="T21" s="48"/>
    </row>
    <row r="22" customFormat="false" ht="12.75" hidden="false" customHeight="true" outlineLevel="0" collapsed="false">
      <c r="A22" s="90" t="n">
        <v>7</v>
      </c>
      <c r="B22" s="83" t="n">
        <f aca="false">$D$7-145.8+10*LOG(4*PI())+$F139</f>
        <v>-23.4920472795555</v>
      </c>
      <c r="C22" s="83" t="n">
        <f aca="false">$B22-'DTV-Para'!$E$5+'DTV-Para'!$E$6+10*LOG10($T$55/$T$54)</f>
        <v>-22.7566005886984</v>
      </c>
      <c r="D22" s="83" t="n">
        <f aca="false">$B22-'DTV-Para'!$E$5+'DTV-Para'!$E$7+10*LOG10($T$56/$T$54)</f>
        <v>-22.2681258131722</v>
      </c>
      <c r="E22" s="83" t="n">
        <f aca="false">$B22-'DTV-Para'!$E$5+'DTV-Para'!$E$8+10*LOG10($T$57/$T$54)</f>
        <v>-21.8480452829491</v>
      </c>
      <c r="F22" s="83" t="n">
        <f aca="false">$B22-'DTV-Para'!$E$5+'DTV-Para'!$E$10+10*LOG10($T$58/$T$54)</f>
        <v>-20.6175131792552</v>
      </c>
      <c r="G22" s="83" t="n">
        <f aca="false">$B22-'DTV-Para'!$E$5+'DTV-Para'!$E$11+10*LOG10($T$59/$T$54)</f>
        <v>-19.5669005453382</v>
      </c>
      <c r="H22" s="83" t="n">
        <f aca="false">$B22-'DTV-Para'!$E$5+'DTV-Para'!$E$12+10*LOG10($T$60/$T$54)</f>
        <v>-18.678425769812</v>
      </c>
      <c r="I22" s="83" t="n">
        <f aca="false">$B22-'DTV-Para'!$E$5+'DTV-Para'!$E$13+10*LOG10($T$61/$T$54)</f>
        <v>-18.2583452395889</v>
      </c>
      <c r="J22" s="83" t="n">
        <f aca="false">$B22-'DTV-Para'!$E$5+'DTV-Para'!$E$15+10*LOG10($T$62/$T$54)</f>
        <v>-16.778425769812</v>
      </c>
      <c r="K22" s="83" t="n">
        <f aca="false">$B22-'DTV-Para'!$E$5+'DTV-Para'!$E$16+10*LOG10($T$63/$T$54)</f>
        <v>-15.927813135895</v>
      </c>
      <c r="L22" s="83" t="n">
        <f aca="false">$B22-'DTV-Para'!$E$5+'DTV-Para'!$E$17+10*LOG10($T$64/$T$54)</f>
        <v>-14.427813135895</v>
      </c>
      <c r="M22" s="91" t="n">
        <f aca="false">$B22-'DTV-Para'!$E$5+'DTV-Para'!$E$18+10*LOG10($T$65/$T$54)</f>
        <v>-13.9196255963713</v>
      </c>
      <c r="N22" s="92" t="n">
        <f aca="false">L22</f>
        <v>-14.427813135895</v>
      </c>
      <c r="O22" s="68"/>
      <c r="P22" s="68"/>
      <c r="Q22" s="68"/>
      <c r="R22" s="68"/>
      <c r="S22" s="48"/>
      <c r="T22" s="48"/>
    </row>
    <row r="23" customFormat="false" ht="12.75" hidden="false" customHeight="true" outlineLevel="0" collapsed="false">
      <c r="A23" s="95" t="n">
        <f aca="false">B120</f>
        <v>7.18661937202202</v>
      </c>
      <c r="B23" s="83" t="n">
        <f aca="false">L23-'DTV-Para'!E17+'DTV-Para'!E5-10*LOG10($T$64/$T$54)</f>
        <v>-23.0642341436605</v>
      </c>
      <c r="C23" s="83"/>
      <c r="D23" s="83"/>
      <c r="E23" s="83"/>
      <c r="F23" s="83"/>
      <c r="G23" s="83"/>
      <c r="H23" s="83"/>
      <c r="I23" s="83"/>
      <c r="J23" s="83"/>
      <c r="K23" s="83"/>
      <c r="L23" s="98" t="n">
        <v>-14</v>
      </c>
      <c r="M23" s="91"/>
      <c r="N23" s="92" t="n">
        <f aca="false">L23</f>
        <v>-14</v>
      </c>
      <c r="O23" s="68"/>
      <c r="P23" s="68"/>
      <c r="Q23" s="68"/>
      <c r="R23" s="68"/>
      <c r="S23" s="48"/>
      <c r="T23" s="48"/>
    </row>
    <row r="24" customFormat="false" ht="12.75" hidden="false" customHeight="true" outlineLevel="0" collapsed="false">
      <c r="A24" s="95" t="n">
        <f aca="false">A23</f>
        <v>7.18661937202202</v>
      </c>
      <c r="B24" s="83" t="n">
        <f aca="false">B23</f>
        <v>-23.0642341436605</v>
      </c>
      <c r="C24" s="83"/>
      <c r="D24" s="83"/>
      <c r="E24" s="83"/>
      <c r="F24" s="83"/>
      <c r="G24" s="83"/>
      <c r="H24" s="83"/>
      <c r="I24" s="83"/>
      <c r="J24" s="83"/>
      <c r="K24" s="83" t="n">
        <f aca="false">$B24-'DTV-Para'!$E$5+'DTV-Para'!$E$16+10*LOG10($T$63/$T$54)</f>
        <v>-15.5</v>
      </c>
      <c r="L24" s="83"/>
      <c r="M24" s="91"/>
      <c r="N24" s="92" t="n">
        <f aca="false">K24</f>
        <v>-15.5</v>
      </c>
      <c r="O24" s="68"/>
      <c r="P24" s="68"/>
      <c r="Q24" s="68"/>
      <c r="R24" s="68"/>
      <c r="S24" s="48"/>
      <c r="T24" s="48"/>
    </row>
    <row r="25" customFormat="false" ht="12.75" hidden="false" customHeight="true" outlineLevel="0" collapsed="false">
      <c r="A25" s="90" t="n">
        <v>8</v>
      </c>
      <c r="B25" s="83" t="n">
        <f aca="false">$D$7-145.8+10*LOG(4*PI())+$F140</f>
        <v>-21.3208232410585</v>
      </c>
      <c r="C25" s="83" t="n">
        <f aca="false">$B25-'DTV-Para'!$E$5+'DTV-Para'!$E$6+10*LOG10($T$55/$T$54)</f>
        <v>-20.5853765502014</v>
      </c>
      <c r="D25" s="83" t="n">
        <f aca="false">$B25-'DTV-Para'!$E$5+'DTV-Para'!$E$7+10*LOG10($T$56/$T$54)</f>
        <v>-20.0969017746752</v>
      </c>
      <c r="E25" s="83" t="n">
        <f aca="false">$B25-'DTV-Para'!$E$5+'DTV-Para'!$E$8+10*LOG10($T$57/$T$54)</f>
        <v>-19.6768212444521</v>
      </c>
      <c r="F25" s="83" t="n">
        <f aca="false">$B25-'DTV-Para'!$E$5+'DTV-Para'!$E$10+10*LOG10($T$58/$T$54)</f>
        <v>-18.4462891407582</v>
      </c>
      <c r="G25" s="83" t="n">
        <f aca="false">$B25-'DTV-Para'!$E$5+'DTV-Para'!$E$11+10*LOG10($T$59/$T$54)</f>
        <v>-17.3956765068412</v>
      </c>
      <c r="H25" s="83" t="n">
        <f aca="false">$B25-'DTV-Para'!$E$5+'DTV-Para'!$E$12+10*LOG10($T$60/$T$54)</f>
        <v>-16.507201731315</v>
      </c>
      <c r="I25" s="83" t="n">
        <f aca="false">$B25-'DTV-Para'!$E$5+'DTV-Para'!$E$13+10*LOG10($T$61/$T$54)</f>
        <v>-16.0871212010919</v>
      </c>
      <c r="J25" s="83" t="n">
        <f aca="false">$B25-'DTV-Para'!$E$5+'DTV-Para'!$E$15+10*LOG10($T$62/$T$54)</f>
        <v>-14.607201731315</v>
      </c>
      <c r="K25" s="83" t="n">
        <f aca="false">$B25-'DTV-Para'!$E$5+'DTV-Para'!$E$16+10*LOG10($T$63/$T$54)</f>
        <v>-13.756589097398</v>
      </c>
      <c r="L25" s="83" t="n">
        <f aca="false">$B25-'DTV-Para'!$E$5+'DTV-Para'!$E$17+10*LOG10($T$64/$T$54)</f>
        <v>-12.256589097398</v>
      </c>
      <c r="M25" s="91" t="n">
        <f aca="false">$B25-'DTV-Para'!$E$5+'DTV-Para'!$E$18+10*LOG10($T$65/$T$54)</f>
        <v>-11.7484015578743</v>
      </c>
      <c r="N25" s="92" t="n">
        <f aca="false">K25</f>
        <v>-13.756589097398</v>
      </c>
      <c r="O25" s="68"/>
      <c r="P25" s="68"/>
      <c r="Q25" s="68"/>
      <c r="R25" s="68"/>
    </row>
    <row r="26" customFormat="false" ht="12.75" hidden="false" customHeight="true" outlineLevel="0" collapsed="false">
      <c r="A26" s="95" t="n">
        <f aca="false">B118</f>
        <v>8.88978179307746</v>
      </c>
      <c r="B26" s="83" t="n">
        <f aca="false">K26-'DTV-Para'!E16+'DTV-Para'!E5-10*LOG10($T$63/$T$54)</f>
        <v>-19.5642341436605</v>
      </c>
      <c r="C26" s="83"/>
      <c r="D26" s="83"/>
      <c r="E26" s="83"/>
      <c r="F26" s="83"/>
      <c r="G26" s="83"/>
      <c r="H26" s="83"/>
      <c r="I26" s="83"/>
      <c r="J26" s="83"/>
      <c r="K26" s="98" t="n">
        <v>-12</v>
      </c>
      <c r="L26" s="83"/>
      <c r="M26" s="91"/>
      <c r="N26" s="92" t="n">
        <f aca="false">K26</f>
        <v>-12</v>
      </c>
      <c r="O26" s="68"/>
      <c r="P26" s="68"/>
      <c r="Q26" s="68"/>
      <c r="R26" s="68"/>
    </row>
    <row r="27" customFormat="false" ht="12.75" hidden="false" customHeight="true" outlineLevel="0" collapsed="false">
      <c r="A27" s="95" t="n">
        <f aca="false">A26</f>
        <v>8.88978179307746</v>
      </c>
      <c r="B27" s="83" t="n">
        <f aca="false">B26</f>
        <v>-19.5642341436605</v>
      </c>
      <c r="C27" s="83"/>
      <c r="D27" s="83"/>
      <c r="E27" s="83"/>
      <c r="F27" s="83"/>
      <c r="G27" s="83"/>
      <c r="H27" s="83"/>
      <c r="I27" s="83"/>
      <c r="J27" s="83" t="n">
        <f aca="false">$B27-'DTV-Para'!$E$5+'DTV-Para'!$E$15+10*LOG10($T$62/$T$54)</f>
        <v>-12.850612633917</v>
      </c>
      <c r="K27" s="83"/>
      <c r="L27" s="83"/>
      <c r="M27" s="91"/>
      <c r="N27" s="99" t="n">
        <f aca="false">J27</f>
        <v>-12.850612633917</v>
      </c>
      <c r="O27" s="68"/>
      <c r="P27" s="68"/>
      <c r="Q27" s="68"/>
      <c r="R27" s="68"/>
    </row>
    <row r="28" customFormat="false" ht="12.75" hidden="false" customHeight="true" outlineLevel="0" collapsed="false">
      <c r="A28" s="90" t="n">
        <v>9</v>
      </c>
      <c r="B28" s="83" t="n">
        <f aca="false">$D$7-145.8+10*LOG(4*PI())+$F141</f>
        <v>-19.3589940322847</v>
      </c>
      <c r="C28" s="83" t="n">
        <f aca="false">$B28-'DTV-Para'!$E$5+'DTV-Para'!$E$6+10*LOG10($T$55/$T$54)</f>
        <v>-18.6235473414275</v>
      </c>
      <c r="D28" s="83" t="n">
        <f aca="false">$B28-'DTV-Para'!$E$5+'DTV-Para'!$E$7+10*LOG10($T$56/$T$54)</f>
        <v>-18.1350725659014</v>
      </c>
      <c r="E28" s="83" t="n">
        <f aca="false">$B28-'DTV-Para'!$E$5+'DTV-Para'!$E$8+10*LOG10($T$57/$T$54)</f>
        <v>-17.7149920356782</v>
      </c>
      <c r="F28" s="83" t="n">
        <f aca="false">$B28-'DTV-Para'!$E$5+'DTV-Para'!$E$10+10*LOG10($T$58/$T$54)</f>
        <v>-16.4844599319844</v>
      </c>
      <c r="G28" s="83" t="n">
        <f aca="false">$B28-'DTV-Para'!$E$5+'DTV-Para'!$E$11+10*LOG10($T$59/$T$54)</f>
        <v>-15.4338472980674</v>
      </c>
      <c r="H28" s="83" t="n">
        <f aca="false">$B28-'DTV-Para'!$E$5+'DTV-Para'!$E$12+10*LOG10($T$60/$T$54)</f>
        <v>-14.5453725225412</v>
      </c>
      <c r="I28" s="83" t="n">
        <f aca="false">$B28-'DTV-Para'!$E$5+'DTV-Para'!$E$13+10*LOG10($T$61/$T$54)</f>
        <v>-14.125291992318</v>
      </c>
      <c r="J28" s="83" t="n">
        <f aca="false">$B28-'DTV-Para'!$E$5+'DTV-Para'!$E$15+10*LOG10($T$62/$T$54)</f>
        <v>-12.6453725225412</v>
      </c>
      <c r="K28" s="83" t="n">
        <f aca="false">$B28-'DTV-Para'!$E$5+'DTV-Para'!$E$16+10*LOG10($T$63/$T$54)</f>
        <v>-11.7947598886242</v>
      </c>
      <c r="L28" s="83" t="n">
        <f aca="false">$B28-'DTV-Para'!$E$5+'DTV-Para'!$E$17+10*LOG10($T$64/$T$54)</f>
        <v>-10.2947598886242</v>
      </c>
      <c r="M28" s="91" t="n">
        <f aca="false">$B28-'DTV-Para'!$E$5+'DTV-Para'!$E$18+10*LOG10($T$65/$T$54)</f>
        <v>-9.78657234910041</v>
      </c>
      <c r="N28" s="99" t="n">
        <f aca="false">J28</f>
        <v>-12.6453725225412</v>
      </c>
      <c r="O28" s="68"/>
      <c r="P28" s="68"/>
      <c r="Q28" s="68"/>
      <c r="R28" s="68"/>
    </row>
    <row r="29" customFormat="false" ht="12.75" hidden="false" customHeight="true" outlineLevel="0" collapsed="false">
      <c r="A29" s="90" t="n">
        <v>10</v>
      </c>
      <c r="B29" s="83" t="n">
        <f aca="false">$D$7-145.8+10*LOG(4*PI())+$F142</f>
        <v>-17.5614553807622</v>
      </c>
      <c r="C29" s="83" t="n">
        <f aca="false">$B29-'DTV-Para'!$E$5+'DTV-Para'!$E$6+10*LOG10($T$55/$T$54)</f>
        <v>-16.8260086899051</v>
      </c>
      <c r="D29" s="83" t="n">
        <f aca="false">$B29-'DTV-Para'!$E$5+'DTV-Para'!$E$7+10*LOG10($T$56/$T$54)</f>
        <v>-16.3375339143789</v>
      </c>
      <c r="E29" s="83" t="n">
        <f aca="false">$B29-'DTV-Para'!$E$5+'DTV-Para'!$E$8+10*LOG10($T$57/$T$54)</f>
        <v>-15.9174533841557</v>
      </c>
      <c r="F29" s="83" t="n">
        <f aca="false">$B29-'DTV-Para'!$E$5+'DTV-Para'!$E$10+10*LOG10($T$58/$T$54)</f>
        <v>-14.6869212804619</v>
      </c>
      <c r="G29" s="83" t="n">
        <f aca="false">$B29-'DTV-Para'!$E$5+'DTV-Para'!$E$11+10*LOG10($T$59/$T$54)</f>
        <v>-13.6363086465449</v>
      </c>
      <c r="H29" s="83" t="n">
        <f aca="false">$B29-'DTV-Para'!$E$5+'DTV-Para'!$E$12+10*LOG10($T$60/$T$54)</f>
        <v>-12.7478338710187</v>
      </c>
      <c r="I29" s="83" t="n">
        <f aca="false">$B29-'DTV-Para'!$E$5+'DTV-Para'!$E$13+10*LOG10($T$61/$T$54)</f>
        <v>-12.3277533407955</v>
      </c>
      <c r="J29" s="83" t="n">
        <f aca="false">$B29-'DTV-Para'!$E$5+'DTV-Para'!$E$15+10*LOG10($T$62/$T$54)</f>
        <v>-10.8478338710187</v>
      </c>
      <c r="K29" s="83" t="n">
        <f aca="false">$B29-'DTV-Para'!$E$5+'DTV-Para'!$E$16+10*LOG10($T$63/$T$54)</f>
        <v>-9.99722123710168</v>
      </c>
      <c r="L29" s="83" t="n">
        <f aca="false">$B29-'DTV-Para'!$E$5+'DTV-Para'!$E$17+10*LOG10($T$64/$T$54)</f>
        <v>-8.49722123710168</v>
      </c>
      <c r="M29" s="91" t="n">
        <f aca="false">$B29-'DTV-Para'!$E$5+'DTV-Para'!$E$18+10*LOG10($T$65/$T$54)</f>
        <v>-7.98903369757793</v>
      </c>
      <c r="N29" s="99" t="n">
        <f aca="false">J29</f>
        <v>-10.8478338710187</v>
      </c>
      <c r="O29" s="68"/>
      <c r="P29" s="68"/>
      <c r="Q29" s="68"/>
      <c r="R29" s="68"/>
    </row>
    <row r="30" customFormat="false" ht="12.75" hidden="false" customHeight="true" outlineLevel="0" collapsed="false">
      <c r="A30" s="95" t="n">
        <f aca="false">B116</f>
        <v>10.4955833492438</v>
      </c>
      <c r="B30" s="83" t="n">
        <f aca="false">J30-'DTV-Para'!E15+'DTV-Para'!E5-10*LOG10($T$62/$T$54)</f>
        <v>-16.7136215097435</v>
      </c>
      <c r="C30" s="83"/>
      <c r="D30" s="83"/>
      <c r="E30" s="83"/>
      <c r="F30" s="83"/>
      <c r="G30" s="83"/>
      <c r="H30" s="83"/>
      <c r="I30" s="83"/>
      <c r="J30" s="98" t="n">
        <v>-10</v>
      </c>
      <c r="K30" s="83"/>
      <c r="L30" s="83"/>
      <c r="M30" s="91"/>
      <c r="N30" s="99" t="n">
        <f aca="false">J30</f>
        <v>-10</v>
      </c>
      <c r="O30" s="68"/>
      <c r="P30" s="68"/>
      <c r="Q30" s="68"/>
      <c r="R30" s="68"/>
    </row>
    <row r="31" customFormat="false" ht="12.75" hidden="false" customHeight="true" outlineLevel="0" collapsed="false">
      <c r="A31" s="95" t="n">
        <f aca="false">A30</f>
        <v>10.4955833492438</v>
      </c>
      <c r="B31" s="83" t="n">
        <f aca="false">B30</f>
        <v>-16.7136215097435</v>
      </c>
      <c r="C31" s="83"/>
      <c r="D31" s="83"/>
      <c r="E31" s="83"/>
      <c r="F31" s="83"/>
      <c r="G31" s="83"/>
      <c r="H31" s="83"/>
      <c r="I31" s="83" t="n">
        <f aca="false">$B31-'DTV-Para'!$E$5+'DTV-Para'!$E$13+10*LOG10($T$61/$T$54)</f>
        <v>-11.4799194697769</v>
      </c>
      <c r="J31" s="83"/>
      <c r="K31" s="83"/>
      <c r="L31" s="83"/>
      <c r="M31" s="91"/>
      <c r="N31" s="99" t="n">
        <f aca="false">I31</f>
        <v>-11.4799194697769</v>
      </c>
      <c r="O31" s="68"/>
      <c r="P31" s="68"/>
      <c r="Q31" s="68"/>
      <c r="R31" s="68"/>
    </row>
    <row r="32" customFormat="false" ht="12.75" hidden="false" customHeight="true" outlineLevel="0" collapsed="false">
      <c r="A32" s="90" t="n">
        <v>11</v>
      </c>
      <c r="B32" s="83" t="n">
        <f aca="false">$D$7-145.8+10*LOG(4*PI())+$F143</f>
        <v>-15.8908303974339</v>
      </c>
      <c r="C32" s="83" t="n">
        <f aca="false">$B32-'DTV-Para'!$E$5+'DTV-Para'!$E$6+10*LOG10($T$55/$T$54)</f>
        <v>-15.1553837065768</v>
      </c>
      <c r="D32" s="83" t="n">
        <f aca="false">$B32-'DTV-Para'!$E$5+'DTV-Para'!$E$7+10*LOG10($T$56/$T$54)</f>
        <v>-14.6669089310506</v>
      </c>
      <c r="E32" s="83" t="n">
        <f aca="false">$B32-'DTV-Para'!$E$5+'DTV-Para'!$E$8+10*LOG10($T$57/$T$54)</f>
        <v>-14.2468284008275</v>
      </c>
      <c r="F32" s="83" t="n">
        <f aca="false">$B32-'DTV-Para'!$E$5+'DTV-Para'!$E$10+10*LOG10($T$58/$T$54)</f>
        <v>-13.0162962971336</v>
      </c>
      <c r="G32" s="83" t="n">
        <f aca="false">$B32-'DTV-Para'!$E$5+'DTV-Para'!$E$11+10*LOG10($T$59/$T$54)</f>
        <v>-11.9656836632166</v>
      </c>
      <c r="H32" s="83" t="n">
        <f aca="false">$B32-'DTV-Para'!$E$5+'DTV-Para'!$E$12+10*LOG10($T$60/$T$54)</f>
        <v>-11.0772088876904</v>
      </c>
      <c r="I32" s="83" t="n">
        <f aca="false">$B32-'DTV-Para'!$E$5+'DTV-Para'!$E$13+10*LOG10($T$61/$T$54)</f>
        <v>-10.6571283574673</v>
      </c>
      <c r="J32" s="83" t="n">
        <f aca="false">$B32-'DTV-Para'!$E$5+'DTV-Para'!$E$15+10*LOG10($T$62/$T$54)</f>
        <v>-9.1772088876904</v>
      </c>
      <c r="K32" s="83" t="n">
        <f aca="false">$B32-'DTV-Para'!$E$5+'DTV-Para'!$E$16+10*LOG10($T$63/$T$54)</f>
        <v>-8.3265962537734</v>
      </c>
      <c r="L32" s="83" t="n">
        <f aca="false">$B32-'DTV-Para'!$E$5+'DTV-Para'!$E$17+10*LOG10($T$64/$T$54)</f>
        <v>-6.8265962537734</v>
      </c>
      <c r="M32" s="91" t="n">
        <f aca="false">$B32-'DTV-Para'!$E$5+'DTV-Para'!$E$18+10*LOG10($T$65/$T$54)</f>
        <v>-6.31840871424964</v>
      </c>
      <c r="N32" s="99" t="n">
        <f aca="false">I32</f>
        <v>-10.6571283574673</v>
      </c>
      <c r="O32" s="68"/>
      <c r="P32" s="68"/>
      <c r="Q32" s="68"/>
      <c r="R32" s="68"/>
    </row>
    <row r="33" customFormat="false" ht="12.75" hidden="false" customHeight="true" outlineLevel="0" collapsed="false">
      <c r="A33" s="90" t="n">
        <v>12</v>
      </c>
      <c r="B33" s="83" t="n">
        <f aca="false">$D$7-145.8+10*LOG(4*PI())+$F144</f>
        <v>-14.3267214220901</v>
      </c>
      <c r="C33" s="83" t="n">
        <f aca="false">$B33-'DTV-Para'!$E$5+'DTV-Para'!$E$6+10*LOG10($T$55/$T$54)</f>
        <v>-13.591274731233</v>
      </c>
      <c r="D33" s="83" t="n">
        <f aca="false">$B33-'DTV-Para'!$E$5+'DTV-Para'!$E$7+10*LOG10($T$56/$T$54)</f>
        <v>-13.1027999557068</v>
      </c>
      <c r="E33" s="83" t="n">
        <f aca="false">$B33-'DTV-Para'!$E$5+'DTV-Para'!$E$8+10*LOG10($T$57/$T$54)</f>
        <v>-12.6827194254837</v>
      </c>
      <c r="F33" s="83" t="n">
        <f aca="false">$B33-'DTV-Para'!$E$5+'DTV-Para'!$E$10+10*LOG10($T$58/$T$54)</f>
        <v>-11.4521873217898</v>
      </c>
      <c r="G33" s="83" t="n">
        <f aca="false">$B33-'DTV-Para'!$E$5+'DTV-Para'!$E$11+10*LOG10($T$59/$T$54)</f>
        <v>-10.4015746878728</v>
      </c>
      <c r="H33" s="83" t="n">
        <f aca="false">$B33-'DTV-Para'!$E$5+'DTV-Para'!$E$12+10*LOG10($T$60/$T$54)</f>
        <v>-9.51309991234661</v>
      </c>
      <c r="I33" s="83" t="n">
        <f aca="false">$B33-'DTV-Para'!$E$5+'DTV-Para'!$E$13+10*LOG10($T$61/$T$54)</f>
        <v>-9.09301938212348</v>
      </c>
      <c r="J33" s="83" t="n">
        <f aca="false">$B33-'DTV-Para'!$E$5+'DTV-Para'!$E$15+10*LOG10($T$62/$T$54)</f>
        <v>-7.61309991234661</v>
      </c>
      <c r="K33" s="83" t="n">
        <f aca="false">$B33-'DTV-Para'!$E$5+'DTV-Para'!$E$16+10*LOG10($T$63/$T$54)</f>
        <v>-6.76248727842961</v>
      </c>
      <c r="L33" s="83" t="n">
        <f aca="false">$B33-'DTV-Para'!$E$5+'DTV-Para'!$E$17+10*LOG10($T$64/$T$54)</f>
        <v>-5.26248727842961</v>
      </c>
      <c r="M33" s="91" t="n">
        <f aca="false">$B33-'DTV-Para'!$E$5+'DTV-Para'!$E$18+10*LOG10($T$65/$T$54)</f>
        <v>-4.75429973890586</v>
      </c>
      <c r="N33" s="99" t="n">
        <f aca="false">I33</f>
        <v>-9.09301938212348</v>
      </c>
      <c r="O33" s="68"/>
      <c r="P33" s="68"/>
      <c r="Q33" s="68"/>
      <c r="R33" s="68"/>
    </row>
    <row r="34" customFormat="false" ht="12.75" hidden="false" customHeight="true" outlineLevel="0" collapsed="false">
      <c r="A34" s="95" t="n">
        <f aca="false">B114</f>
        <v>12.7339976282762</v>
      </c>
      <c r="B34" s="83" t="n">
        <f aca="false">I34-'DTV-Para'!E13+'DTV-Para'!E5-10*LOG10($T$61/$T$54)</f>
        <v>-13.2337020399666</v>
      </c>
      <c r="C34" s="83"/>
      <c r="D34" s="83"/>
      <c r="E34" s="83"/>
      <c r="F34" s="83"/>
      <c r="G34" s="83"/>
      <c r="H34" s="83"/>
      <c r="I34" s="98" t="n">
        <v>-8</v>
      </c>
      <c r="J34" s="83"/>
      <c r="K34" s="83"/>
      <c r="L34" s="83"/>
      <c r="M34" s="91"/>
      <c r="N34" s="99" t="n">
        <f aca="false">I34</f>
        <v>-8</v>
      </c>
      <c r="O34" s="68"/>
      <c r="P34" s="68"/>
      <c r="Q34" s="68"/>
      <c r="R34" s="68"/>
    </row>
    <row r="35" customFormat="false" ht="12.75" hidden="false" customHeight="true" outlineLevel="0" collapsed="false">
      <c r="A35" s="95" t="n">
        <f aca="false">A34</f>
        <v>12.7339976282762</v>
      </c>
      <c r="B35" s="83" t="n">
        <f aca="false">B34</f>
        <v>-13.2337020399666</v>
      </c>
      <c r="C35" s="83"/>
      <c r="D35" s="83"/>
      <c r="E35" s="83"/>
      <c r="F35" s="83"/>
      <c r="G35" s="83"/>
      <c r="H35" s="83" t="n">
        <f aca="false">$B35-'DTV-Para'!$E$5+'DTV-Para'!$E$12+10*LOG10($T$60/$T$54)</f>
        <v>-8.42008053022313</v>
      </c>
      <c r="I35" s="83"/>
      <c r="J35" s="83"/>
      <c r="K35" s="83"/>
      <c r="L35" s="83"/>
      <c r="M35" s="91"/>
      <c r="N35" s="99" t="n">
        <f aca="false">H35</f>
        <v>-8.42008053022313</v>
      </c>
      <c r="O35" s="68"/>
      <c r="P35" s="68"/>
      <c r="Q35" s="68"/>
      <c r="R35" s="68"/>
    </row>
    <row r="36" customFormat="false" ht="12.75" hidden="false" customHeight="true" outlineLevel="0" collapsed="false">
      <c r="A36" s="90" t="n">
        <v>13</v>
      </c>
      <c r="B36" s="83" t="n">
        <f aca="false">$D$7-145.8+10*LOG(4*PI())+$F145</f>
        <v>-12.8530801978035</v>
      </c>
      <c r="C36" s="83" t="n">
        <f aca="false">$B36-'DTV-Para'!$E$5+'DTV-Para'!$E$6+10*LOG10($T$55/$T$54)</f>
        <v>-12.1176335069464</v>
      </c>
      <c r="D36" s="83" t="n">
        <f aca="false">$B36-'DTV-Para'!$E$5+'DTV-Para'!$E$7+10*LOG10($T$56/$T$54)</f>
        <v>-11.6291587314202</v>
      </c>
      <c r="E36" s="83" t="n">
        <f aca="false">$B36-'DTV-Para'!$E$5+'DTV-Para'!$E$8+10*LOG10($T$57/$T$54)</f>
        <v>-11.2090782011971</v>
      </c>
      <c r="F36" s="83" t="n">
        <f aca="false">$B36-'DTV-Para'!$E$5+'DTV-Para'!$E$10+10*LOG10($T$58/$T$54)</f>
        <v>-9.9785460975032</v>
      </c>
      <c r="G36" s="83" t="n">
        <f aca="false">$B36-'DTV-Para'!$E$5+'DTV-Para'!$E$11+10*LOG10($T$59/$T$54)</f>
        <v>-8.9279334635862</v>
      </c>
      <c r="H36" s="83" t="n">
        <f aca="false">$B36-'DTV-Para'!$E$5+'DTV-Para'!$E$12+10*LOG10($T$60/$T$54)</f>
        <v>-8.03945868806001</v>
      </c>
      <c r="I36" s="83" t="n">
        <f aca="false">$B36-'DTV-Para'!$E$5+'DTV-Para'!$E$13+10*LOG10($T$61/$T$54)</f>
        <v>-7.61937815783688</v>
      </c>
      <c r="J36" s="83" t="n">
        <f aca="false">$B36-'DTV-Para'!$E$5+'DTV-Para'!$E$15+10*LOG10($T$62/$T$54)</f>
        <v>-6.13945868806001</v>
      </c>
      <c r="K36" s="83" t="n">
        <f aca="false">$B36-'DTV-Para'!$E$5+'DTV-Para'!$E$16+10*LOG10($T$63/$T$54)</f>
        <v>-5.28884605414301</v>
      </c>
      <c r="L36" s="83" t="n">
        <f aca="false">$B36-'DTV-Para'!$E$5+'DTV-Para'!$E$17+10*LOG10($T$64/$T$54)</f>
        <v>-3.78884605414301</v>
      </c>
      <c r="M36" s="91" t="n">
        <f aca="false">$B36-'DTV-Para'!$E$5+'DTV-Para'!$E$18+10*LOG10($T$65/$T$54)</f>
        <v>-3.28065851461926</v>
      </c>
      <c r="N36" s="99" t="n">
        <f aca="false">H36</f>
        <v>-8.03945868806001</v>
      </c>
      <c r="O36" s="68"/>
      <c r="P36" s="68"/>
      <c r="Q36" s="83"/>
      <c r="R36" s="68"/>
    </row>
    <row r="37" customFormat="false" ht="12.75" hidden="false" customHeight="true" outlineLevel="0" collapsed="false">
      <c r="A37" s="90" t="n">
        <v>14</v>
      </c>
      <c r="B37" s="83" t="n">
        <f aca="false">$D$7-145.8+10*LOG(4*PI())+$F146</f>
        <v>-11.4518870444969</v>
      </c>
      <c r="C37" s="83" t="n">
        <f aca="false">$B37-'DTV-Para'!$E$5+'DTV-Para'!$E$6+10*LOG10($T$55/$T$54)</f>
        <v>-10.7164403536397</v>
      </c>
      <c r="D37" s="83" t="n">
        <f aca="false">$B37-'DTV-Para'!$E$5+'DTV-Para'!$E$7+10*LOG10($T$56/$T$54)</f>
        <v>-10.2279655781136</v>
      </c>
      <c r="E37" s="83" t="n">
        <f aca="false">$B37-'DTV-Para'!$E$5+'DTV-Para'!$E$8+10*LOG10($T$57/$T$54)</f>
        <v>-9.80788504789042</v>
      </c>
      <c r="F37" s="83" t="n">
        <f aca="false">$B37-'DTV-Para'!$E$5+'DTV-Para'!$E$10+10*LOG10($T$58/$T$54)</f>
        <v>-8.57735294419655</v>
      </c>
      <c r="G37" s="83" t="n">
        <f aca="false">$B37-'DTV-Para'!$E$5+'DTV-Para'!$E$11+10*LOG10($T$59/$T$54)</f>
        <v>-7.52674031027955</v>
      </c>
      <c r="H37" s="83" t="n">
        <f aca="false">$B37-'DTV-Para'!$E$5+'DTV-Para'!$E$12+10*LOG10($T$60/$T$54)</f>
        <v>-6.63826553475336</v>
      </c>
      <c r="I37" s="83" t="n">
        <f aca="false">$B37-'DTV-Para'!$E$5+'DTV-Para'!$E$13+10*LOG10($T$61/$T$54)</f>
        <v>-6.21818500453023</v>
      </c>
      <c r="J37" s="83" t="n">
        <f aca="false">$B37-'DTV-Para'!$E$5+'DTV-Para'!$E$15+10*LOG10($T$62/$T$54)</f>
        <v>-4.73826553475336</v>
      </c>
      <c r="K37" s="83" t="n">
        <f aca="false">$B37-'DTV-Para'!$E$5+'DTV-Para'!$E$16+10*LOG10($T$63/$T$54)</f>
        <v>-3.88765290083636</v>
      </c>
      <c r="L37" s="83" t="n">
        <f aca="false">$B37-'DTV-Para'!$E$5+'DTV-Para'!$E$17+10*LOG10($T$64/$T$54)</f>
        <v>-2.38765290083636</v>
      </c>
      <c r="M37" s="91" t="n">
        <f aca="false">$B37-'DTV-Para'!$E$5+'DTV-Para'!$E$18+10*LOG10($T$65/$T$54)</f>
        <v>-1.87946536131261</v>
      </c>
      <c r="N37" s="99" t="n">
        <f aca="false">H37</f>
        <v>-6.63826553475336</v>
      </c>
      <c r="O37" s="68"/>
      <c r="P37" s="68"/>
      <c r="Q37" s="68"/>
      <c r="R37" s="68"/>
    </row>
    <row r="38" customFormat="false" ht="12.75" hidden="false" customHeight="true" outlineLevel="0" collapsed="false">
      <c r="A38" s="95" t="n">
        <f aca="false">B112</f>
        <v>14.4701357254814</v>
      </c>
      <c r="B38" s="83" t="n">
        <f aca="false">H38-'DTV-Para'!E12+'DTV-Para'!E5-10*LOG10($T$60/$T$54)</f>
        <v>-10.8136215097435</v>
      </c>
      <c r="C38" s="83"/>
      <c r="D38" s="83"/>
      <c r="E38" s="83"/>
      <c r="F38" s="83"/>
      <c r="G38" s="83"/>
      <c r="H38" s="98" t="n">
        <v>-6</v>
      </c>
      <c r="I38" s="83"/>
      <c r="J38" s="83"/>
      <c r="K38" s="83"/>
      <c r="L38" s="83"/>
      <c r="M38" s="91"/>
      <c r="N38" s="99" t="n">
        <f aca="false">H38</f>
        <v>-6</v>
      </c>
      <c r="O38" s="68"/>
      <c r="P38" s="68"/>
      <c r="Q38" s="83"/>
      <c r="R38" s="68"/>
    </row>
    <row r="39" customFormat="false" ht="12.75" hidden="false" customHeight="true" outlineLevel="0" collapsed="false">
      <c r="A39" s="95" t="n">
        <f aca="false">A38</f>
        <v>14.4701357254814</v>
      </c>
      <c r="B39" s="83" t="n">
        <f aca="false">B38</f>
        <v>-10.8136215097435</v>
      </c>
      <c r="C39" s="83"/>
      <c r="D39" s="83"/>
      <c r="E39" s="35"/>
      <c r="F39" s="83"/>
      <c r="G39" s="83" t="n">
        <f aca="false">$B39-'DTV-Para'!$E$5+'DTV-Para'!$E$11+10*LOG10($T$59/$T$54)</f>
        <v>-6.88847477552619</v>
      </c>
      <c r="H39" s="83"/>
      <c r="I39" s="83"/>
      <c r="J39" s="83"/>
      <c r="K39" s="83"/>
      <c r="L39" s="83"/>
      <c r="M39" s="91"/>
      <c r="N39" s="99" t="n">
        <f aca="false">G39</f>
        <v>-6.88847477552619</v>
      </c>
      <c r="O39" s="68"/>
      <c r="P39" s="68"/>
      <c r="Q39" s="83"/>
      <c r="R39" s="68"/>
    </row>
    <row r="40" customFormat="false" ht="12.75" hidden="false" customHeight="true" outlineLevel="0" collapsed="false">
      <c r="A40" s="90" t="n">
        <v>15</v>
      </c>
      <c r="B40" s="83" t="n">
        <f aca="false">$D$7-145.8+10*LOG(4*PI())+$F147</f>
        <v>-10.1186651973881</v>
      </c>
      <c r="C40" s="83" t="n">
        <f aca="false">$B40-'DTV-Para'!$E$5+'DTV-Para'!$E$6+10*LOG10($T$55/$T$54)</f>
        <v>-9.38321850653101</v>
      </c>
      <c r="D40" s="83" t="n">
        <f aca="false">$B40-'DTV-Para'!$E$5+'DTV-Para'!$E$7+10*LOG10($T$56/$T$54)</f>
        <v>-8.89474373100482</v>
      </c>
      <c r="E40" s="83" t="n">
        <f aca="false">$B40-'DTV-Para'!$E$5+'DTV-Para'!$E$8+10*LOG10($T$57/$T$54)</f>
        <v>-8.47466320078169</v>
      </c>
      <c r="F40" s="83" t="n">
        <f aca="false">$B40-'DTV-Para'!$E$5+'DTV-Para'!$E$10+10*LOG10($T$58/$T$54)</f>
        <v>-7.24413109708782</v>
      </c>
      <c r="G40" s="83" t="n">
        <f aca="false">$B40-'DTV-Para'!$E$5+'DTV-Para'!$E$11+10*LOG10($T$59/$T$54)</f>
        <v>-6.19351846317082</v>
      </c>
      <c r="H40" s="83" t="n">
        <f aca="false">$B40-'DTV-Para'!$E$5+'DTV-Para'!$E$12+10*LOG10($T$60/$T$54)</f>
        <v>-5.30504368764463</v>
      </c>
      <c r="I40" s="83" t="n">
        <f aca="false">$B40-'DTV-Para'!$E$5+'DTV-Para'!$E$13+10*LOG10($T$61/$T$54)</f>
        <v>-4.8849631574215</v>
      </c>
      <c r="J40" s="83" t="n">
        <f aca="false">$B40-'DTV-Para'!$E$5+'DTV-Para'!$E$15+10*LOG10($T$62/$T$54)</f>
        <v>-3.40504368764463</v>
      </c>
      <c r="K40" s="83" t="n">
        <f aca="false">$B40-'DTV-Para'!$E$5+'DTV-Para'!$E$16+10*LOG10($T$63/$T$54)</f>
        <v>-2.55443105372763</v>
      </c>
      <c r="L40" s="83" t="n">
        <f aca="false">$B40-'DTV-Para'!$E$5+'DTV-Para'!$E$17+10*LOG10($T$64/$T$54)</f>
        <v>-1.05443105372763</v>
      </c>
      <c r="M40" s="91" t="n">
        <f aca="false">$B40-'DTV-Para'!$E$5+'DTV-Para'!$E$18+10*LOG10($T$65/$T$54)</f>
        <v>-0.54624351420388</v>
      </c>
      <c r="N40" s="99" t="n">
        <f aca="false">G40</f>
        <v>-6.19351846317082</v>
      </c>
      <c r="O40" s="68"/>
      <c r="P40" s="68"/>
      <c r="Q40" s="68"/>
      <c r="R40" s="68"/>
    </row>
    <row r="41" customFormat="false" ht="12.75" hidden="false" customHeight="true" outlineLevel="0" collapsed="false">
      <c r="A41" s="90" t="n">
        <v>16</v>
      </c>
      <c r="B41" s="83" t="n">
        <f aca="false">$D$7-145.8+10*LOG(4*PI())+$F148</f>
        <v>-8.845461068437</v>
      </c>
      <c r="C41" s="83" t="n">
        <f aca="false">$B41-'DTV-Para'!$E$5+'DTV-Para'!$E$6+10*LOG10($T$55/$T$54)</f>
        <v>-8.11001437757987</v>
      </c>
      <c r="D41" s="83" t="n">
        <f aca="false">$B41-'DTV-Para'!$E$5+'DTV-Para'!$E$7+10*LOG10($T$56/$T$54)</f>
        <v>-7.62153960205368</v>
      </c>
      <c r="E41" s="83" t="n">
        <f aca="false">$B41-'DTV-Para'!$E$5+'DTV-Para'!$E$8+10*LOG10($T$57/$T$54)</f>
        <v>-7.20145907183055</v>
      </c>
      <c r="F41" s="83" t="n">
        <f aca="false">$B41-'DTV-Para'!$E$5+'DTV-Para'!$E$10+10*LOG10($T$58/$T$54)</f>
        <v>-5.97092696813668</v>
      </c>
      <c r="G41" s="83" t="n">
        <f aca="false">$B41-'DTV-Para'!$E$5+'DTV-Para'!$E$11+10*LOG10($T$59/$T$54)</f>
        <v>-4.92031433421968</v>
      </c>
      <c r="H41" s="83" t="n">
        <f aca="false">$B41-'DTV-Para'!$E$5+'DTV-Para'!$E$12+10*LOG10($T$60/$T$54)</f>
        <v>-4.0318395586935</v>
      </c>
      <c r="I41" s="83" t="n">
        <f aca="false">$B41-'DTV-Para'!$E$5+'DTV-Para'!$E$13+10*LOG10($T$61/$T$54)</f>
        <v>-3.61175902847036</v>
      </c>
      <c r="J41" s="83" t="n">
        <f aca="false">$B41-'DTV-Para'!$E$5+'DTV-Para'!$E$15+10*LOG10($T$62/$T$54)</f>
        <v>-2.1318395586935</v>
      </c>
      <c r="K41" s="83" t="n">
        <f aca="false">$B41-'DTV-Para'!$E$5+'DTV-Para'!$E$16+10*LOG10($T$63/$T$54)</f>
        <v>-1.2812269247765</v>
      </c>
      <c r="L41" s="83" t="n">
        <f aca="false">$B41-'DTV-Para'!$E$5+'DTV-Para'!$E$17+10*LOG10($T$64/$T$54)</f>
        <v>0.218773075223504</v>
      </c>
      <c r="M41" s="91" t="n">
        <f aca="false">$B41-'DTV-Para'!$E$5+'DTV-Para'!$E$18+10*LOG10($T$65/$T$54)</f>
        <v>0.726960614747256</v>
      </c>
      <c r="N41" s="99" t="n">
        <f aca="false">G41</f>
        <v>-4.92031433421968</v>
      </c>
      <c r="O41" s="39"/>
      <c r="P41" s="39"/>
      <c r="Q41" s="39"/>
      <c r="R41" s="39"/>
    </row>
    <row r="42" customFormat="false" ht="12.75" hidden="false" customHeight="true" outlineLevel="0" collapsed="false">
      <c r="A42" s="95" t="n">
        <f aca="false">B110</f>
        <v>16.7457530160463</v>
      </c>
      <c r="B42" s="83" t="n">
        <f aca="false">G42-'DTV-Para'!E11+'DTV-Para'!E5-10*LOG10($T$59/$T$54)</f>
        <v>-7.92514673421732</v>
      </c>
      <c r="C42" s="83"/>
      <c r="D42" s="83"/>
      <c r="E42" s="83"/>
      <c r="F42" s="83"/>
      <c r="G42" s="98" t="n">
        <v>-4</v>
      </c>
      <c r="H42" s="83"/>
      <c r="I42" s="83"/>
      <c r="J42" s="83"/>
      <c r="K42" s="83"/>
      <c r="L42" s="83"/>
      <c r="M42" s="91"/>
      <c r="N42" s="99" t="n">
        <f aca="false">G42</f>
        <v>-4</v>
      </c>
      <c r="O42" s="68"/>
      <c r="P42" s="68"/>
      <c r="Q42" s="68"/>
      <c r="R42" s="68"/>
    </row>
    <row r="43" customFormat="false" ht="12.75" hidden="false" customHeight="true" outlineLevel="0" collapsed="false">
      <c r="A43" s="95" t="n">
        <f aca="false">A42</f>
        <v>16.7457530160463</v>
      </c>
      <c r="B43" s="83" t="n">
        <f aca="false">B42</f>
        <v>-7.92514673421732</v>
      </c>
      <c r="C43" s="83"/>
      <c r="D43" s="83"/>
      <c r="E43" s="83"/>
      <c r="F43" s="83" t="n">
        <f aca="false">$B43-'DTV-Para'!$E$5+'DTV-Para'!$E$10+10*LOG10($T$58/$T$54)</f>
        <v>-5.050612633917</v>
      </c>
      <c r="G43" s="83"/>
      <c r="H43" s="83"/>
      <c r="I43" s="83"/>
      <c r="J43" s="83"/>
      <c r="K43" s="83"/>
      <c r="L43" s="83"/>
      <c r="M43" s="91"/>
      <c r="N43" s="92" t="n">
        <f aca="false">F43</f>
        <v>-5.050612633917</v>
      </c>
      <c r="O43" s="68"/>
      <c r="P43" s="68"/>
      <c r="Q43" s="68"/>
      <c r="R43" s="68"/>
    </row>
    <row r="44" customFormat="false" ht="12.75" hidden="false" customHeight="true" outlineLevel="0" collapsed="false">
      <c r="A44" s="90" t="n">
        <v>17</v>
      </c>
      <c r="B44" s="83" t="n">
        <f aca="false">$D$7-145.8+10*LOG(4*PI())+$F149</f>
        <v>-7.62073180082447</v>
      </c>
      <c r="C44" s="83" t="n">
        <f aca="false">$B44-'DTV-Para'!$E$5+'DTV-Para'!$E$6+10*LOG10($T$55/$T$54)</f>
        <v>-6.88528510996734</v>
      </c>
      <c r="D44" s="83" t="n">
        <f aca="false">$B44-'DTV-Para'!$E$5+'DTV-Para'!$E$7+10*LOG10($T$56/$T$54)</f>
        <v>-6.39681033444115</v>
      </c>
      <c r="E44" s="83" t="n">
        <f aca="false">$B44-'DTV-Para'!$E$5+'DTV-Para'!$E$8+10*LOG10($T$57/$T$54)</f>
        <v>-5.97672980421802</v>
      </c>
      <c r="F44" s="83" t="n">
        <f aca="false">$B44-'DTV-Para'!$E$5+'DTV-Para'!$E$10+10*LOG10($T$58/$T$54)</f>
        <v>-4.74619770052415</v>
      </c>
      <c r="G44" s="83" t="n">
        <f aca="false">$B44-'DTV-Para'!$E$5+'DTV-Para'!$E$11+10*LOG10($T$59/$T$54)</f>
        <v>-3.69558506660715</v>
      </c>
      <c r="H44" s="83" t="n">
        <f aca="false">$B44-'DTV-Para'!$E$5+'DTV-Para'!$E$12+10*LOG10($T$60/$T$54)</f>
        <v>-2.80711029108097</v>
      </c>
      <c r="I44" s="83" t="n">
        <f aca="false">$B44-'DTV-Para'!$E$5+'DTV-Para'!$E$13+10*LOG10($T$61/$T$54)</f>
        <v>-2.38702976085783</v>
      </c>
      <c r="J44" s="83" t="n">
        <f aca="false">$B44-'DTV-Para'!$E$5+'DTV-Para'!$E$15+10*LOG10($T$62/$T$54)</f>
        <v>-0.907110291080965</v>
      </c>
      <c r="K44" s="83" t="n">
        <f aca="false">$B44-'DTV-Para'!$E$5+'DTV-Para'!$E$16+10*LOG10($T$63/$T$54)</f>
        <v>-0.0564976571639644</v>
      </c>
      <c r="L44" s="83" t="n">
        <f aca="false">$B44-'DTV-Para'!$E$5+'DTV-Para'!$E$17+10*LOG10($T$64/$T$54)</f>
        <v>1.44350234283604</v>
      </c>
      <c r="M44" s="91" t="n">
        <f aca="false">$B44-'DTV-Para'!$E$5+'DTV-Para'!$E$18+10*LOG10($T$65/$T$54)</f>
        <v>1.95168988235979</v>
      </c>
      <c r="N44" s="92" t="n">
        <f aca="false">F44</f>
        <v>-4.74619770052415</v>
      </c>
      <c r="O44" s="39"/>
      <c r="P44" s="39"/>
      <c r="Q44" s="39"/>
      <c r="R44" s="39"/>
    </row>
    <row r="45" customFormat="false" ht="12.75" hidden="false" customHeight="true" outlineLevel="0" collapsed="false">
      <c r="A45" s="90" t="n">
        <v>18</v>
      </c>
      <c r="B45" s="83" t="n">
        <f aca="false">$D$7-145.8+10*LOG(4*PI())+$F150</f>
        <v>-6.4416976384459</v>
      </c>
      <c r="C45" s="83" t="n">
        <f aca="false">$B45-'DTV-Para'!$E$5+'DTV-Para'!$E$6+10*LOG10($T$55/$T$54)</f>
        <v>-5.70625094758877</v>
      </c>
      <c r="D45" s="83" t="n">
        <f aca="false">$B45-'DTV-Para'!$E$5+'DTV-Para'!$E$7+10*LOG10($T$56/$T$54)</f>
        <v>-5.21777617206258</v>
      </c>
      <c r="E45" s="83" t="n">
        <f aca="false">$B45-'DTV-Para'!$E$5+'DTV-Para'!$E$8+10*LOG10($T$57/$T$54)</f>
        <v>-4.79769564183945</v>
      </c>
      <c r="F45" s="83" t="n">
        <f aca="false">$B45-'DTV-Para'!$E$5+'DTV-Para'!$E$10+10*LOG10($T$58/$T$54)</f>
        <v>-3.56716353814558</v>
      </c>
      <c r="G45" s="83" t="n">
        <f aca="false">$B45-'DTV-Para'!$E$5+'DTV-Para'!$E$11+10*LOG10($T$59/$T$54)</f>
        <v>-2.51655090422858</v>
      </c>
      <c r="H45" s="83" t="n">
        <f aca="false">$B45-'DTV-Para'!$E$5+'DTV-Para'!$E$12+10*LOG10($T$60/$T$54)</f>
        <v>-1.62807612870239</v>
      </c>
      <c r="I45" s="83" t="n">
        <f aca="false">$B45-'DTV-Para'!$E$5+'DTV-Para'!$E$13+10*LOG10($T$61/$T$54)</f>
        <v>-1.20799559847926</v>
      </c>
      <c r="J45" s="83" t="n">
        <f aca="false">$B45-'DTV-Para'!$E$5+'DTV-Para'!$E$15+10*LOG10($T$62/$T$54)</f>
        <v>0.271923871297606</v>
      </c>
      <c r="K45" s="83" t="n">
        <f aca="false">$B45-'DTV-Para'!$E$5+'DTV-Para'!$E$16+10*LOG10($T$63/$T$54)</f>
        <v>1.12253650521461</v>
      </c>
      <c r="L45" s="83" t="n">
        <f aca="false">$B45-'DTV-Para'!$E$5+'DTV-Para'!$E$17+10*LOG10($T$64/$T$54)</f>
        <v>2.62253650521461</v>
      </c>
      <c r="M45" s="91" t="n">
        <f aca="false">$B45-'DTV-Para'!$E$5+'DTV-Para'!$E$18+10*LOG10($T$65/$T$54)</f>
        <v>3.13072404473836</v>
      </c>
      <c r="N45" s="92" t="n">
        <f aca="false">F45</f>
        <v>-3.56716353814558</v>
      </c>
      <c r="O45" s="39"/>
      <c r="P45" s="39"/>
      <c r="Q45" s="39"/>
      <c r="R45" s="39"/>
    </row>
    <row r="46" customFormat="false" ht="12.75" hidden="false" customHeight="true" outlineLevel="0" collapsed="false">
      <c r="A46" s="90" t="n">
        <v>19</v>
      </c>
      <c r="B46" s="83" t="n">
        <f aca="false">$D$7-145.8+10*LOG(4*PI())+$F151</f>
        <v>-5.30691456760776</v>
      </c>
      <c r="C46" s="83" t="n">
        <f aca="false">$B46-'DTV-Para'!$E$5+'DTV-Para'!$E$6+10*LOG10($T$55/$T$54)</f>
        <v>-4.57146787675063</v>
      </c>
      <c r="D46" s="83" t="n">
        <f aca="false">$B46-'DTV-Para'!$E$5+'DTV-Para'!$E$7+10*LOG10($T$56/$T$54)</f>
        <v>-4.08299310122444</v>
      </c>
      <c r="E46" s="83" t="n">
        <f aca="false">$B46-'DTV-Para'!$E$5+'DTV-Para'!$E$8+10*LOG10($T$57/$T$54)</f>
        <v>-3.66291257100131</v>
      </c>
      <c r="F46" s="83" t="n">
        <f aca="false">$B46-'DTV-Para'!$E$5+'DTV-Para'!$E$10+10*LOG10($T$58/$T$54)</f>
        <v>-2.43238046730744</v>
      </c>
      <c r="G46" s="83" t="n">
        <f aca="false">$B46-'DTV-Para'!$E$5+'DTV-Para'!$E$11+10*LOG10($T$59/$T$54)</f>
        <v>-1.38176783339044</v>
      </c>
      <c r="H46" s="83" t="n">
        <f aca="false">$B46-'DTV-Para'!$E$5+'DTV-Para'!$E$12+10*LOG10($T$60/$T$54)</f>
        <v>-0.493293057864255</v>
      </c>
      <c r="I46" s="83" t="n">
        <f aca="false">$B46-'DTV-Para'!$E$5+'DTV-Para'!$E$13+10*LOG10($T$61/$T$54)</f>
        <v>-0.0732125276411226</v>
      </c>
      <c r="J46" s="83" t="n">
        <f aca="false">$B46-'DTV-Para'!$E$5+'DTV-Para'!$E$15+10*LOG10($T$62/$T$54)</f>
        <v>1.40670694213575</v>
      </c>
      <c r="K46" s="83" t="n">
        <f aca="false">$B46-'DTV-Para'!$E$5+'DTV-Para'!$E$16+10*LOG10($T$63/$T$54)</f>
        <v>2.25731957605275</v>
      </c>
      <c r="L46" s="83" t="n">
        <f aca="false">$B46-'DTV-Para'!$E$5+'DTV-Para'!$E$17+10*LOG10($T$64/$T$54)</f>
        <v>3.75731957605275</v>
      </c>
      <c r="M46" s="91" t="n">
        <f aca="false">$B46-'DTV-Para'!$E$5+'DTV-Para'!$E$18+10*LOG10($T$65/$T$54)</f>
        <v>4.2655071155765</v>
      </c>
      <c r="N46" s="92" t="n">
        <f aca="false">F46</f>
        <v>-2.43238046730744</v>
      </c>
      <c r="O46" s="96"/>
      <c r="P46" s="39"/>
      <c r="Q46" s="39"/>
      <c r="R46" s="39"/>
    </row>
    <row r="47" customFormat="false" ht="12.75" hidden="false" customHeight="true" outlineLevel="0" collapsed="false">
      <c r="A47" s="95" t="n">
        <f aca="false">B108</f>
        <v>19.3868683641376</v>
      </c>
      <c r="B47" s="83" t="n">
        <f aca="false">F47-'DTV-Para'!E10+'DTV-Para'!E5-10*LOG10($T$58/$T$54)</f>
        <v>-4.87453410030032</v>
      </c>
      <c r="C47" s="83"/>
      <c r="D47" s="83"/>
      <c r="E47" s="83"/>
      <c r="F47" s="98" t="n">
        <v>-2</v>
      </c>
      <c r="G47" s="83"/>
      <c r="H47" s="83"/>
      <c r="I47" s="83"/>
      <c r="J47" s="83"/>
      <c r="K47" s="83"/>
      <c r="L47" s="83"/>
      <c r="M47" s="91"/>
      <c r="N47" s="92" t="n">
        <f aca="false">F47</f>
        <v>-2</v>
      </c>
      <c r="O47" s="39"/>
      <c r="P47" s="39"/>
      <c r="Q47" s="39"/>
      <c r="R47" s="39"/>
    </row>
    <row r="48" customFormat="false" ht="12.75" hidden="false" customHeight="true" outlineLevel="0" collapsed="false">
      <c r="A48" s="95" t="n">
        <f aca="false">A47</f>
        <v>19.3868683641376</v>
      </c>
      <c r="B48" s="83" t="n">
        <f aca="false">B47</f>
        <v>-4.87453410030032</v>
      </c>
      <c r="C48" s="83"/>
      <c r="D48" s="83"/>
      <c r="E48" s="83" t="n">
        <f aca="false">$B48-'DTV-Para'!$E$5+'DTV-Para'!$E$8+10*LOG10($T$57/$T$54)</f>
        <v>-3.23053210369387</v>
      </c>
      <c r="F48" s="83"/>
      <c r="G48" s="83"/>
      <c r="H48" s="83"/>
      <c r="I48" s="83"/>
      <c r="J48" s="83"/>
      <c r="K48" s="83"/>
      <c r="L48" s="83"/>
      <c r="M48" s="91"/>
      <c r="N48" s="92" t="n">
        <f aca="false">E48</f>
        <v>-3.23053210369387</v>
      </c>
      <c r="O48" s="39"/>
      <c r="P48" s="39"/>
      <c r="Q48" s="39"/>
      <c r="R48" s="39"/>
    </row>
    <row r="49" customFormat="false" ht="12.75" hidden="false" customHeight="true" outlineLevel="0" collapsed="false">
      <c r="A49" s="90" t="n">
        <v>20</v>
      </c>
      <c r="B49" s="83" t="n">
        <f aca="false">$D$7-145.8+10*LOG(4*PI())+$F152</f>
        <v>-4.20663910919683</v>
      </c>
      <c r="C49" s="83" t="n">
        <f aca="false">$B49-'DTV-Para'!$E$5+'DTV-Para'!$E$6+10*LOG10($T$55/$T$54)</f>
        <v>-3.4711924183397</v>
      </c>
      <c r="D49" s="83" t="n">
        <f aca="false">$B49-'DTV-Para'!$E$5+'DTV-Para'!$E$7+10*LOG10($T$56/$T$54)</f>
        <v>-2.98271764281351</v>
      </c>
      <c r="E49" s="83" t="n">
        <f aca="false">$B49-'DTV-Para'!$E$5+'DTV-Para'!$E$8+10*LOG10($T$57/$T$54)</f>
        <v>-2.56263711259038</v>
      </c>
      <c r="F49" s="83" t="n">
        <f aca="false">$B49-'DTV-Para'!$E$5+'DTV-Para'!$E$10+10*LOG10($T$58/$T$54)</f>
        <v>-1.33210500889651</v>
      </c>
      <c r="G49" s="83" t="n">
        <f aca="false">$B49-'DTV-Para'!$E$5+'DTV-Para'!$E$11+10*LOG10($T$59/$T$54)</f>
        <v>-0.281492374979508</v>
      </c>
      <c r="H49" s="83" t="n">
        <f aca="false">$B49-'DTV-Para'!$E$5+'DTV-Para'!$E$12+10*LOG10($T$60/$T$54)</f>
        <v>0.606982400546679</v>
      </c>
      <c r="I49" s="83" t="n">
        <f aca="false">$B49-'DTV-Para'!$E$5+'DTV-Para'!$E$13+10*LOG10($T$61/$T$54)</f>
        <v>1.02706293076981</v>
      </c>
      <c r="J49" s="83" t="n">
        <f aca="false">$B49-'DTV-Para'!$E$5+'DTV-Para'!$E$15+10*LOG10($T$62/$T$54)</f>
        <v>2.50698240054668</v>
      </c>
      <c r="K49" s="83" t="n">
        <f aca="false">$B49-'DTV-Para'!$E$5+'DTV-Para'!$E$16+10*LOG10($T$63/$T$54)</f>
        <v>3.35759503446368</v>
      </c>
      <c r="L49" s="83" t="n">
        <f aca="false">$B49-'DTV-Para'!$E$5+'DTV-Para'!$E$17+10*LOG10($T$64/$T$54)</f>
        <v>4.85759503446368</v>
      </c>
      <c r="M49" s="91" t="n">
        <f aca="false">$B49-'DTV-Para'!$E$5+'DTV-Para'!$E$18+10*LOG10($T$65/$T$54)</f>
        <v>5.36578257398743</v>
      </c>
      <c r="N49" s="92" t="n">
        <f aca="false">E49</f>
        <v>-2.56263711259038</v>
      </c>
      <c r="O49" s="39"/>
      <c r="P49" s="39"/>
      <c r="Q49" s="39"/>
      <c r="R49" s="39"/>
    </row>
    <row r="50" customFormat="false" ht="12.75" hidden="false" customHeight="true" outlineLevel="0" collapsed="false">
      <c r="A50" s="90" t="n">
        <v>21</v>
      </c>
      <c r="B50" s="83" t="n">
        <f aca="false">B74</f>
        <v>-3.10222378518509</v>
      </c>
      <c r="C50" s="83" t="n">
        <f aca="false">$B50-'DTV-Para'!$E$5+'DTV-Para'!$E$6+10*LOG10($T$55/$T$54)</f>
        <v>-2.36677709432796</v>
      </c>
      <c r="D50" s="83" t="n">
        <f aca="false">$B50-'DTV-Para'!$E$5+'DTV-Para'!$E$7+10*LOG10($T$56/$T$54)</f>
        <v>-1.87830231880177</v>
      </c>
      <c r="E50" s="83" t="n">
        <f aca="false">$B50-'DTV-Para'!$E$5+'DTV-Para'!$E$8+10*LOG10($T$57/$T$54)</f>
        <v>-1.45822178857864</v>
      </c>
      <c r="F50" s="83" t="n">
        <f aca="false">$B50-'DTV-Para'!$E$5+'DTV-Para'!$E$10+10*LOG10($T$58/$T$54)</f>
        <v>-0.227689684884768</v>
      </c>
      <c r="G50" s="83" t="n">
        <f aca="false">$B50-'DTV-Para'!$E$5+'DTV-Para'!$E$11+10*LOG10($T$59/$T$54)</f>
        <v>0.822922949032232</v>
      </c>
      <c r="H50" s="83" t="n">
        <f aca="false">$B50-'DTV-Para'!$E$5+'DTV-Para'!$E$12+10*LOG10($T$60/$T$54)</f>
        <v>1.71139772455842</v>
      </c>
      <c r="I50" s="83" t="n">
        <f aca="false">$B50-'DTV-Para'!$E$5+'DTV-Para'!$E$13+10*LOG10($T$61/$T$54)</f>
        <v>2.13147825478155</v>
      </c>
      <c r="J50" s="83" t="n">
        <f aca="false">$B50-'DTV-Para'!$E$5+'DTV-Para'!$E$15+10*LOG10($T$62/$T$54)</f>
        <v>3.61139772455842</v>
      </c>
      <c r="K50" s="83" t="n">
        <f aca="false">$B50-'DTV-Para'!$E$5+'DTV-Para'!$E$16+10*LOG10($T$63/$T$54)</f>
        <v>4.46201035847542</v>
      </c>
      <c r="L50" s="83" t="n">
        <f aca="false">$B50-'DTV-Para'!$E$5+'DTV-Para'!$E$17+10*LOG10($T$64/$T$54)</f>
        <v>5.96201035847542</v>
      </c>
      <c r="M50" s="91" t="n">
        <f aca="false">$B50-'DTV-Para'!$E$5+'DTV-Para'!$E$18+10*LOG10($T$65/$T$54)</f>
        <v>6.47019789799917</v>
      </c>
      <c r="N50" s="92" t="n">
        <f aca="false">E50</f>
        <v>-1.45822178857864</v>
      </c>
      <c r="O50" s="39"/>
      <c r="P50" s="39"/>
      <c r="Q50" s="39"/>
      <c r="R50" s="39"/>
    </row>
    <row r="51" customFormat="false" ht="12.75" hidden="false" customHeight="true" outlineLevel="0" collapsed="false">
      <c r="A51" s="90" t="n">
        <v>22</v>
      </c>
      <c r="B51" s="83" t="n">
        <f aca="false">B76</f>
        <v>-2.04919559774089</v>
      </c>
      <c r="C51" s="83" t="n">
        <f aca="false">$B51-'DTV-Para'!$E$5+'DTV-Para'!$E$6+10*LOG10($T$55/$T$54)</f>
        <v>-1.31374890688376</v>
      </c>
      <c r="D51" s="83" t="n">
        <f aca="false">$B51-'DTV-Para'!$E$5+'DTV-Para'!$E$7+10*LOG10($T$56/$T$54)</f>
        <v>-0.825274131357571</v>
      </c>
      <c r="E51" s="83" t="n">
        <f aca="false">$B51-'DTV-Para'!$E$5+'DTV-Para'!$E$8+10*LOG10($T$57/$T$54)</f>
        <v>-0.405193601134438</v>
      </c>
      <c r="F51" s="83" t="n">
        <f aca="false">$B51-'DTV-Para'!$E$5+'DTV-Para'!$E$10+10*LOG10($T$58/$T$54)</f>
        <v>0.82533850255943</v>
      </c>
      <c r="G51" s="83" t="n">
        <f aca="false">$B51-'DTV-Para'!$E$5+'DTV-Para'!$E$11+10*LOG10($T$59/$T$54)</f>
        <v>1.87595113647643</v>
      </c>
      <c r="H51" s="83" t="n">
        <f aca="false">$B51-'DTV-Para'!$E$5+'DTV-Para'!$E$12+10*LOG10($T$60/$T$54)</f>
        <v>2.76442591200262</v>
      </c>
      <c r="I51" s="83" t="n">
        <f aca="false">$B51-'DTV-Para'!$E$5+'DTV-Para'!$E$13+10*LOG10($T$61/$T$54)</f>
        <v>3.18450644222575</v>
      </c>
      <c r="J51" s="83" t="n">
        <f aca="false">$B51-'DTV-Para'!$E$5+'DTV-Para'!$E$15+10*LOG10($T$62/$T$54)</f>
        <v>4.66442591200262</v>
      </c>
      <c r="K51" s="83" t="n">
        <f aca="false">$B51-'DTV-Para'!$E$5+'DTV-Para'!$E$16+10*LOG10($T$63/$T$54)</f>
        <v>5.51503854591962</v>
      </c>
      <c r="L51" s="83" t="n">
        <f aca="false">$B51-'DTV-Para'!$E$5+'DTV-Para'!$E$17+10*LOG10($T$64/$T$54)</f>
        <v>7.01503854591962</v>
      </c>
      <c r="M51" s="91" t="n">
        <f aca="false">$B51-'DTV-Para'!$E$5+'DTV-Para'!$E$18+10*LOG10($T$65/$T$54)</f>
        <v>7.52322608544337</v>
      </c>
      <c r="N51" s="92" t="n">
        <f aca="false">E51</f>
        <v>-0.405193601134438</v>
      </c>
      <c r="O51" s="39"/>
      <c r="V51" s="100" t="s">
        <v>69</v>
      </c>
      <c r="W51" s="101" t="s">
        <v>70</v>
      </c>
      <c r="X51" s="101"/>
      <c r="Y51" s="102" t="s">
        <v>71</v>
      </c>
      <c r="Z51" s="102"/>
      <c r="AA51" s="103" t="s">
        <v>72</v>
      </c>
      <c r="AB51" s="103"/>
    </row>
    <row r="52" customFormat="false" ht="12.75" hidden="false" customHeight="true" outlineLevel="0" collapsed="false">
      <c r="A52" s="95" t="n">
        <f aca="false">B106</f>
        <v>22.3973543141913</v>
      </c>
      <c r="B52" s="83" t="n">
        <f aca="false">E52-'DTV-Para'!E8+'DTV-Para'!E5-10*LOG10($T$57/$T$54)</f>
        <v>-1.64400199660645</v>
      </c>
      <c r="C52" s="83"/>
      <c r="D52" s="83"/>
      <c r="E52" s="98" t="n">
        <v>0</v>
      </c>
      <c r="F52" s="83"/>
      <c r="G52" s="83"/>
      <c r="H52" s="83"/>
      <c r="I52" s="83"/>
      <c r="J52" s="83"/>
      <c r="K52" s="83"/>
      <c r="L52" s="83"/>
      <c r="M52" s="91"/>
      <c r="N52" s="92" t="n">
        <f aca="false">E52</f>
        <v>0</v>
      </c>
      <c r="O52" s="39"/>
      <c r="R52" s="56"/>
      <c r="S52" s="104" t="s">
        <v>73</v>
      </c>
      <c r="T52" s="104" t="s">
        <v>74</v>
      </c>
      <c r="U52" s="53"/>
      <c r="V52" s="105" t="s">
        <v>75</v>
      </c>
      <c r="W52" s="106" t="s">
        <v>76</v>
      </c>
      <c r="X52" s="106"/>
      <c r="Y52" s="107" t="s">
        <v>77</v>
      </c>
      <c r="Z52" s="107"/>
      <c r="AA52" s="108" t="s">
        <v>78</v>
      </c>
      <c r="AB52" s="108"/>
    </row>
    <row r="53" customFormat="false" ht="12.75" hidden="false" customHeight="true" outlineLevel="0" collapsed="false">
      <c r="A53" s="95" t="n">
        <f aca="false">A52</f>
        <v>22.3973543141913</v>
      </c>
      <c r="B53" s="83" t="n">
        <f aca="false">B52</f>
        <v>-1.64400199660645</v>
      </c>
      <c r="C53" s="35"/>
      <c r="D53" s="83" t="n">
        <f aca="false">$B53-'DTV-Para'!$E$5+'DTV-Para'!$E$7+10*LOG10($T$56/$T$54)</f>
        <v>-0.420080530223133</v>
      </c>
      <c r="E53" s="83"/>
      <c r="F53" s="83"/>
      <c r="G53" s="83"/>
      <c r="H53" s="83"/>
      <c r="I53" s="83"/>
      <c r="J53" s="83"/>
      <c r="K53" s="83"/>
      <c r="L53" s="83"/>
      <c r="M53" s="91"/>
      <c r="N53" s="92" t="n">
        <f aca="false">D53</f>
        <v>-0.420080530223133</v>
      </c>
      <c r="O53" s="39"/>
      <c r="P53" s="109" t="s">
        <v>79</v>
      </c>
      <c r="Q53" s="110" t="s">
        <v>80</v>
      </c>
      <c r="R53" s="111" t="s">
        <v>81</v>
      </c>
      <c r="S53" s="104"/>
      <c r="T53" s="104"/>
      <c r="U53" s="112" t="s">
        <v>82</v>
      </c>
      <c r="V53" s="113" t="s">
        <v>83</v>
      </c>
      <c r="W53" s="114" t="s">
        <v>84</v>
      </c>
      <c r="X53" s="115" t="s">
        <v>33</v>
      </c>
      <c r="Y53" s="116" t="s">
        <v>84</v>
      </c>
      <c r="Z53" s="115" t="s">
        <v>33</v>
      </c>
      <c r="AA53" s="117" t="s">
        <v>84</v>
      </c>
      <c r="AB53" s="118" t="s">
        <v>33</v>
      </c>
    </row>
    <row r="54" customFormat="false" ht="12.75" hidden="false" customHeight="true" outlineLevel="0" collapsed="false">
      <c r="A54" s="90" t="n">
        <v>23</v>
      </c>
      <c r="B54" s="83" t="n">
        <f aca="false">B78</f>
        <v>-1.04298443616176</v>
      </c>
      <c r="C54" s="83" t="n">
        <f aca="false">$B54-'DTV-Para'!$E$5+'DTV-Para'!$E$6+10*LOG10($T$55/$T$54)</f>
        <v>-0.307537745304627</v>
      </c>
      <c r="D54" s="83" t="n">
        <f aca="false">$B54-'DTV-Para'!$E$5+'DTV-Para'!$E$7+10*LOG10($T$56/$T$54)</f>
        <v>0.18093703022156</v>
      </c>
      <c r="E54" s="83" t="n">
        <f aca="false">$B54-'DTV-Para'!$E$5+'DTV-Para'!$E$8+10*LOG10($T$57/$T$54)</f>
        <v>0.601017560444693</v>
      </c>
      <c r="F54" s="83" t="n">
        <f aca="false">$B54-'DTV-Para'!$E$5+'DTV-Para'!$E$10+10*LOG10($T$58/$T$54)</f>
        <v>1.83154966413856</v>
      </c>
      <c r="G54" s="83" t="n">
        <f aca="false">$B54-'DTV-Para'!$E$5+'DTV-Para'!$E$11+10*LOG10($T$59/$T$54)</f>
        <v>2.88216229805556</v>
      </c>
      <c r="H54" s="83" t="n">
        <f aca="false">$B54-'DTV-Para'!$E$5+'DTV-Para'!$E$12+10*LOG10($T$60/$T$54)</f>
        <v>3.77063707358175</v>
      </c>
      <c r="I54" s="83" t="n">
        <f aca="false">$B54-'DTV-Para'!$E$5+'DTV-Para'!$E$13+10*LOG10($T$61/$T$54)</f>
        <v>4.19071760380488</v>
      </c>
      <c r="J54" s="83" t="n">
        <f aca="false">$B54-'DTV-Para'!$E$5+'DTV-Para'!$E$15+10*LOG10($T$62/$T$54)</f>
        <v>5.67063707358175</v>
      </c>
      <c r="K54" s="83" t="n">
        <f aca="false">$B54-'DTV-Para'!$E$5+'DTV-Para'!$E$16+10*LOG10($T$63/$T$54)</f>
        <v>6.52124970749875</v>
      </c>
      <c r="L54" s="83" t="n">
        <f aca="false">$B54-'DTV-Para'!$E$5+'DTV-Para'!$E$17+10*LOG10($T$64/$T$54)</f>
        <v>8.02124970749875</v>
      </c>
      <c r="M54" s="91" t="n">
        <f aca="false">$B54-'DTV-Para'!$E$5+'DTV-Para'!$E$18+10*LOG10($T$65/$T$54)</f>
        <v>8.5294372470225</v>
      </c>
      <c r="N54" s="92" t="n">
        <f aca="false">D54</f>
        <v>0.18093703022156</v>
      </c>
      <c r="O54" s="39"/>
      <c r="P54" s="119" t="s">
        <v>85</v>
      </c>
      <c r="Q54" s="120" t="s">
        <v>86</v>
      </c>
      <c r="R54" s="121" t="n">
        <f aca="false">$C$3*T3*T6</f>
        <v>0.648</v>
      </c>
      <c r="S54" s="122" t="n">
        <f aca="false">$Y$3*$Y$5*(T$3*T6)/$Y$2</f>
        <v>16.8</v>
      </c>
      <c r="T54" s="122" t="n">
        <f aca="false">ROUNDUP(384/S54,0)</f>
        <v>23</v>
      </c>
      <c r="U54" s="123" t="n">
        <f aca="false">A62</f>
        <v>27.5612771676096</v>
      </c>
      <c r="V54" s="124" t="n">
        <f aca="false">A66</f>
        <v>30.705470860466</v>
      </c>
      <c r="W54" s="125" t="n">
        <f aca="false">V54^2-U54^2</f>
        <v>183.201941653127</v>
      </c>
      <c r="X54" s="126" t="n">
        <f aca="false">$R54*W54/W$66</f>
        <v>0.125913878320479</v>
      </c>
      <c r="Y54" s="125" t="n">
        <f aca="false">V54-U54</f>
        <v>3.14419369285638</v>
      </c>
      <c r="Z54" s="126" t="n">
        <f aca="false">$R54*Y54/Y$66</f>
        <v>0.0663758351267071</v>
      </c>
      <c r="AA54" s="127" t="n">
        <f aca="false">LOG(V54)-LOG(U54)</f>
        <v>0.0469164230010541</v>
      </c>
      <c r="AB54" s="128" t="n">
        <f aca="false">$R54*AA54/AA$66</f>
        <v>0.00871808462205876</v>
      </c>
    </row>
    <row r="55" customFormat="false" ht="12.75" hidden="false" customHeight="true" outlineLevel="0" collapsed="false">
      <c r="A55" s="90" t="n">
        <v>24</v>
      </c>
      <c r="B55" s="83" t="n">
        <f aca="false">B80</f>
        <v>-0.0796039854438106</v>
      </c>
      <c r="C55" s="83" t="n">
        <f aca="false">$B55-'DTV-Para'!$E$5+'DTV-Para'!$E$6+10*LOG10($T$55/$T$54)</f>
        <v>0.655842705413322</v>
      </c>
      <c r="D55" s="83" t="n">
        <f aca="false">$B55-'DTV-Para'!$E$5+'DTV-Para'!$E$7+10*LOG10($T$56/$T$54)</f>
        <v>1.14431748093951</v>
      </c>
      <c r="E55" s="83" t="n">
        <f aca="false">$B55-'DTV-Para'!$E$5+'DTV-Para'!$E$8+10*LOG10($T$57/$T$54)</f>
        <v>1.56439801116264</v>
      </c>
      <c r="F55" s="83" t="n">
        <f aca="false">$B55-'DTV-Para'!$E$5+'DTV-Para'!$E$10+10*LOG10($T$58/$T$54)</f>
        <v>2.79493011485651</v>
      </c>
      <c r="G55" s="83" t="n">
        <f aca="false">$B55-'DTV-Para'!$E$5+'DTV-Para'!$E$11+10*LOG10($T$59/$T$54)</f>
        <v>3.84554274877351</v>
      </c>
      <c r="H55" s="83" t="n">
        <f aca="false">$B55-'DTV-Para'!$E$5+'DTV-Para'!$E$12+10*LOG10($T$60/$T$54)</f>
        <v>4.7340175242997</v>
      </c>
      <c r="I55" s="83" t="n">
        <f aca="false">$B55-'DTV-Para'!$E$5+'DTV-Para'!$E$13+10*LOG10($T$61/$T$54)</f>
        <v>5.15409805452283</v>
      </c>
      <c r="J55" s="83" t="n">
        <f aca="false">$B55-'DTV-Para'!$E$5+'DTV-Para'!$E$15+10*LOG10($T$62/$T$54)</f>
        <v>6.6340175242997</v>
      </c>
      <c r="K55" s="83" t="n">
        <f aca="false">$B55-'DTV-Para'!$E$5+'DTV-Para'!$E$16+10*LOG10($T$63/$T$54)</f>
        <v>7.4846301582167</v>
      </c>
      <c r="L55" s="83" t="n">
        <f aca="false">$B55-'DTV-Para'!$E$5+'DTV-Para'!$E$17+10*LOG10($T$64/$T$54)</f>
        <v>8.9846301582167</v>
      </c>
      <c r="M55" s="91" t="n">
        <f aca="false">$B55-'DTV-Para'!$E$5+'DTV-Para'!$E$18+10*LOG10($T$65/$T$54)</f>
        <v>9.49281769774045</v>
      </c>
      <c r="N55" s="92" t="n">
        <f aca="false">D55</f>
        <v>1.14431748093951</v>
      </c>
      <c r="O55" s="39"/>
      <c r="P55" s="129" t="s">
        <v>85</v>
      </c>
      <c r="Q55" s="130" t="s">
        <v>87</v>
      </c>
      <c r="R55" s="121" t="n">
        <f aca="false">$C$3*T3*T8</f>
        <v>0.972</v>
      </c>
      <c r="S55" s="122" t="n">
        <f aca="false">$Y$3*$Y$5*(T$3*T7)/$Y$2</f>
        <v>22.4</v>
      </c>
      <c r="T55" s="122" t="n">
        <f aca="false">ROUNDUP(384/S55,0)</f>
        <v>18</v>
      </c>
      <c r="U55" s="123" t="n">
        <f aca="false">A57</f>
        <v>24.9246091184101</v>
      </c>
      <c r="V55" s="124" t="n">
        <f aca="false">A61</f>
        <v>27.5612771676096</v>
      </c>
      <c r="W55" s="125" t="n">
        <f aca="false">V55^2-U55^2</f>
        <v>138.387859404267</v>
      </c>
      <c r="X55" s="126" t="n">
        <f aca="false">$R55*W55/W$66</f>
        <v>0.142670038861154</v>
      </c>
      <c r="Y55" s="125" t="n">
        <f aca="false">V55-U55</f>
        <v>2.6366680491995</v>
      </c>
      <c r="Z55" s="126" t="n">
        <f aca="false">$R55*Y55/Y$66</f>
        <v>0.0834924916275744</v>
      </c>
      <c r="AA55" s="127" t="n">
        <f aca="false">LOG(V55)-LOG(U55)</f>
        <v>0.0436709823725567</v>
      </c>
      <c r="AB55" s="128" t="n">
        <f aca="false">$R55*AA55/AA$66</f>
        <v>0.0121725174949025</v>
      </c>
    </row>
    <row r="56" customFormat="false" ht="12.75" hidden="false" customHeight="true" outlineLevel="0" collapsed="false">
      <c r="A56" s="95" t="n">
        <f aca="false">B104</f>
        <v>24.9246091184101</v>
      </c>
      <c r="B56" s="83" t="n">
        <f aca="false">D56-'DTV-Para'!E7+'DTV-Para'!E5-10*LOG10($T$56/$T$54)</f>
        <v>0.776078533616681</v>
      </c>
      <c r="C56" s="83"/>
      <c r="D56" s="98" t="n">
        <v>2</v>
      </c>
      <c r="E56" s="83"/>
      <c r="F56" s="83"/>
      <c r="G56" s="83"/>
      <c r="H56" s="83"/>
      <c r="I56" s="83"/>
      <c r="J56" s="83"/>
      <c r="K56" s="83"/>
      <c r="L56" s="83"/>
      <c r="M56" s="91"/>
      <c r="N56" s="92" t="n">
        <f aca="false">D56</f>
        <v>2</v>
      </c>
      <c r="O56" s="39"/>
      <c r="P56" s="131" t="s">
        <v>85</v>
      </c>
      <c r="Q56" s="132" t="s">
        <v>88</v>
      </c>
      <c r="R56" s="121" t="n">
        <f aca="false">$C$3*T3*T8</f>
        <v>0.972</v>
      </c>
      <c r="S56" s="122" t="n">
        <f aca="false">$Y$3*$Y$5*(T$3*T8)/$Y$2</f>
        <v>25.2</v>
      </c>
      <c r="T56" s="122" t="n">
        <f aca="false">ROUNDUP(384/S56,0)</f>
        <v>16</v>
      </c>
      <c r="U56" s="123" t="n">
        <f aca="false">A53</f>
        <v>22.3973543141913</v>
      </c>
      <c r="V56" s="124" t="n">
        <f aca="false">A56</f>
        <v>24.9246091184101</v>
      </c>
      <c r="W56" s="125" t="n">
        <f aca="false">V56^2-U56^2</f>
        <v>119.59465943011</v>
      </c>
      <c r="X56" s="126" t="n">
        <f aca="false">$R56*W56/W$66</f>
        <v>0.123295314935367</v>
      </c>
      <c r="Y56" s="125" t="n">
        <f aca="false">V56-U56</f>
        <v>2.52725480421884</v>
      </c>
      <c r="Z56" s="126" t="n">
        <f aca="false">$R56*Y56/Y$66</f>
        <v>0.0800278217222116</v>
      </c>
      <c r="AA56" s="127" t="n">
        <f aca="false">LOG(V56)-LOG(U56)</f>
        <v>0.0464316358287755</v>
      </c>
      <c r="AB56" s="128" t="n">
        <f aca="false">$R56*AA56/AA$66</f>
        <v>0.0129420010436469</v>
      </c>
    </row>
    <row r="57" customFormat="false" ht="12.75" hidden="false" customHeight="true" outlineLevel="0" collapsed="false">
      <c r="A57" s="95" t="n">
        <f aca="false">A56</f>
        <v>24.9246091184101</v>
      </c>
      <c r="B57" s="83" t="n">
        <f aca="false">B56</f>
        <v>0.776078533616681</v>
      </c>
      <c r="C57" s="83" t="n">
        <f aca="false">$B57-'DTV-Para'!$E$5+'DTV-Para'!$E$6+10*LOG10($T$55/$T$54)</f>
        <v>1.51152522447381</v>
      </c>
      <c r="D57" s="83"/>
      <c r="E57" s="83"/>
      <c r="F57" s="83"/>
      <c r="G57" s="83"/>
      <c r="H57" s="83"/>
      <c r="I57" s="83"/>
      <c r="J57" s="83"/>
      <c r="K57" s="83"/>
      <c r="L57" s="83"/>
      <c r="M57" s="91"/>
      <c r="N57" s="92" t="n">
        <f aca="false">C57</f>
        <v>1.51152522447381</v>
      </c>
      <c r="O57" s="39"/>
      <c r="P57" s="131" t="s">
        <v>85</v>
      </c>
      <c r="Q57" s="132" t="s">
        <v>89</v>
      </c>
      <c r="R57" s="121" t="n">
        <f aca="false">$C$3*T3*T9</f>
        <v>1.08</v>
      </c>
      <c r="S57" s="122" t="n">
        <f aca="false">$Y$3*$Y$5*(T$3*T9)/$Y$2</f>
        <v>28</v>
      </c>
      <c r="T57" s="122" t="n">
        <f aca="false">ROUNDUP(384/S57,0)</f>
        <v>14</v>
      </c>
      <c r="U57" s="123" t="n">
        <f aca="false">A48</f>
        <v>19.3868683641376</v>
      </c>
      <c r="V57" s="124" t="n">
        <f aca="false">A52</f>
        <v>22.3973543141913</v>
      </c>
      <c r="W57" s="125" t="n">
        <f aca="false">V57^2-U57^2</f>
        <v>125.790815307023</v>
      </c>
      <c r="X57" s="126" t="n">
        <f aca="false">$R57*W57/W$66</f>
        <v>0.144092444922439</v>
      </c>
      <c r="Y57" s="125" t="n">
        <f aca="false">V57-U57</f>
        <v>3.01048595005366</v>
      </c>
      <c r="Z57" s="126" t="n">
        <f aca="false">$R57*Y57/Y$66</f>
        <v>0.105921972685732</v>
      </c>
      <c r="AA57" s="127" t="n">
        <f aca="false">LOG(V57)-LOG(U57)</f>
        <v>0.0626890588845486</v>
      </c>
      <c r="AB57" s="128" t="n">
        <f aca="false">$R57*AA57/AA$66</f>
        <v>0.0194149683370803</v>
      </c>
    </row>
    <row r="58" customFormat="false" ht="12.75" hidden="false" customHeight="true" outlineLevel="0" collapsed="false">
      <c r="A58" s="90" t="n">
        <v>25</v>
      </c>
      <c r="B58" s="83" t="n">
        <f aca="false">B82</f>
        <v>0.844443659657983</v>
      </c>
      <c r="C58" s="83" t="n">
        <f aca="false">$B58-'DTV-Para'!$E$5+'DTV-Para'!$E$6+10*LOG10($T$55/$T$54)</f>
        <v>1.57989035051512</v>
      </c>
      <c r="D58" s="83" t="n">
        <f aca="false">$B58-'DTV-Para'!$E$5+'DTV-Para'!$E$7+10*LOG10($T$56/$T$54)</f>
        <v>2.0683651260413</v>
      </c>
      <c r="E58" s="83" t="n">
        <f aca="false">$B58-'DTV-Para'!$E$5+'DTV-Para'!$E$8+10*LOG10($T$57/$T$54)</f>
        <v>2.48844565626444</v>
      </c>
      <c r="F58" s="83" t="n">
        <f aca="false">$B58-'DTV-Para'!$E$5+'DTV-Para'!$E$10+10*LOG10($T$58/$T$54)</f>
        <v>3.7189777599583</v>
      </c>
      <c r="G58" s="83" t="n">
        <f aca="false">$B58-'DTV-Para'!$E$5+'DTV-Para'!$E$11+10*LOG10($T$59/$T$54)</f>
        <v>4.7695903938753</v>
      </c>
      <c r="H58" s="83" t="n">
        <f aca="false">$B58-'DTV-Para'!$E$5+'DTV-Para'!$E$12+10*LOG10($T$60/$T$54)</f>
        <v>5.65806516940149</v>
      </c>
      <c r="I58" s="83" t="n">
        <f aca="false">$B58-'DTV-Para'!$E$5+'DTV-Para'!$E$13+10*LOG10($T$61/$T$54)</f>
        <v>6.07814569962462</v>
      </c>
      <c r="J58" s="83" t="n">
        <f aca="false">$B58-'DTV-Para'!$E$5+'DTV-Para'!$E$15+10*LOG10($T$62/$T$54)</f>
        <v>7.55806516940149</v>
      </c>
      <c r="K58" s="83" t="n">
        <f aca="false">$B58-'DTV-Para'!$E$5+'DTV-Para'!$E$16+10*LOG10($T$63/$T$54)</f>
        <v>8.40867780331849</v>
      </c>
      <c r="L58" s="83" t="n">
        <f aca="false">$B58-'DTV-Para'!$E$5+'DTV-Para'!$E$17+10*LOG10($T$64/$T$54)</f>
        <v>9.90867780331849</v>
      </c>
      <c r="M58" s="91" t="n">
        <f aca="false">$B58-'DTV-Para'!$E$5+'DTV-Para'!$E$18+10*LOG10($T$65/$T$54)</f>
        <v>10.4168653428422</v>
      </c>
      <c r="N58" s="92" t="n">
        <f aca="false">C58</f>
        <v>1.57989035051512</v>
      </c>
      <c r="O58" s="39"/>
      <c r="P58" s="131" t="s">
        <v>90</v>
      </c>
      <c r="Q58" s="132" t="s">
        <v>86</v>
      </c>
      <c r="R58" s="121" t="n">
        <f aca="false">$C$3*T4*T6</f>
        <v>1.296</v>
      </c>
      <c r="S58" s="122" t="n">
        <f aca="false">$Y$3*$Y$5*(T$4*T6)/$Y$2</f>
        <v>33.6</v>
      </c>
      <c r="T58" s="122" t="n">
        <f aca="false">ROUNDUP(384/S58,0)</f>
        <v>12</v>
      </c>
      <c r="U58" s="123" t="n">
        <f aca="false">A43</f>
        <v>16.7457530160463</v>
      </c>
      <c r="V58" s="124" t="n">
        <f aca="false">A47</f>
        <v>19.3868683641376</v>
      </c>
      <c r="W58" s="125" t="n">
        <f aca="false">V58^2-U58^2</f>
        <v>95.4304208939764</v>
      </c>
      <c r="X58" s="126" t="n">
        <f aca="false">$R58*W58/W$66</f>
        <v>0.131177806262198</v>
      </c>
      <c r="Y58" s="125" t="n">
        <f aca="false">V58-U58</f>
        <v>2.64111534809132</v>
      </c>
      <c r="Z58" s="126" t="n">
        <f aca="false">$R58*Y58/Y$66</f>
        <v>0.111511092521953</v>
      </c>
      <c r="AA58" s="127" t="n">
        <f aca="false">LOG(V58)-LOG(U58)</f>
        <v>0.0636029799876907</v>
      </c>
      <c r="AB58" s="128" t="n">
        <f aca="false">$R58*AA58/AA$66</f>
        <v>0.0236376145613377</v>
      </c>
    </row>
    <row r="59" customFormat="false" ht="12.75" hidden="false" customHeight="true" outlineLevel="0" collapsed="false">
      <c r="A59" s="90" t="n">
        <v>26</v>
      </c>
      <c r="B59" s="83" t="n">
        <f aca="false">B84</f>
        <v>1.81760704319332</v>
      </c>
      <c r="C59" s="83" t="n">
        <f aca="false">$B59-'DTV-Para'!$E$5+'DTV-Para'!$E$6+10*LOG10($T$55/$T$54)</f>
        <v>2.55305373405045</v>
      </c>
      <c r="D59" s="83" t="n">
        <f aca="false">$B59-'DTV-Para'!$E$5+'DTV-Para'!$E$7+10*LOG10($T$56/$T$54)</f>
        <v>3.04152850957664</v>
      </c>
      <c r="E59" s="83" t="n">
        <f aca="false">$B59-'DTV-Para'!$E$5+'DTV-Para'!$E$8+10*LOG10($T$57/$T$54)</f>
        <v>3.46160903979977</v>
      </c>
      <c r="F59" s="83" t="n">
        <f aca="false">$B59-'DTV-Para'!$E$5+'DTV-Para'!$E$10+10*LOG10($T$58/$T$54)</f>
        <v>4.69214114349364</v>
      </c>
      <c r="G59" s="83" t="n">
        <f aca="false">$B59-'DTV-Para'!$E$5+'DTV-Para'!$E$11+10*LOG10($T$59/$T$54)</f>
        <v>5.74275377741064</v>
      </c>
      <c r="H59" s="83" t="n">
        <f aca="false">$B59-'DTV-Para'!$E$5+'DTV-Para'!$E$12+10*LOG10($T$60/$T$54)</f>
        <v>6.63122855293683</v>
      </c>
      <c r="I59" s="83" t="n">
        <f aca="false">$B59-'DTV-Para'!$E$5+'DTV-Para'!$E$13+10*LOG10($T$61/$T$54)</f>
        <v>7.05130908315996</v>
      </c>
      <c r="J59" s="83" t="n">
        <f aca="false">$B59-'DTV-Para'!$E$5+'DTV-Para'!$E$15+10*LOG10($T$62/$T$54)</f>
        <v>8.53122855293683</v>
      </c>
      <c r="K59" s="83" t="n">
        <f aca="false">$B59-'DTV-Para'!$E$5+'DTV-Para'!$E$16+10*LOG10($T$63/$T$54)</f>
        <v>9.38184118685383</v>
      </c>
      <c r="L59" s="83" t="n">
        <f aca="false">$B59-'DTV-Para'!$E$5+'DTV-Para'!$E$17+10*LOG10($T$64/$T$54)</f>
        <v>10.8818411868538</v>
      </c>
      <c r="M59" s="91" t="n">
        <f aca="false">$B59-'DTV-Para'!$E$5+'DTV-Para'!$E$18+10*LOG10($T$65/$T$54)</f>
        <v>11.3900287263776</v>
      </c>
      <c r="N59" s="92" t="n">
        <f aca="false">C59</f>
        <v>2.55305373405045</v>
      </c>
      <c r="O59" s="39"/>
      <c r="P59" s="131" t="s">
        <v>90</v>
      </c>
      <c r="Q59" s="132" t="s">
        <v>87</v>
      </c>
      <c r="R59" s="121" t="n">
        <f aca="false">$C$3*T4*T7</f>
        <v>1.728</v>
      </c>
      <c r="S59" s="122" t="n">
        <f aca="false">$Y$3*$Y$5*(T$4*T7)/$Y$2</f>
        <v>44.8</v>
      </c>
      <c r="T59" s="122" t="n">
        <f aca="false">ROUNDUP(384/S59,0)</f>
        <v>9</v>
      </c>
      <c r="U59" s="123" t="n">
        <f aca="false">A39</f>
        <v>14.4701357254814</v>
      </c>
      <c r="V59" s="124" t="n">
        <f aca="false">A42</f>
        <v>16.7457530160463</v>
      </c>
      <c r="W59" s="125" t="n">
        <f aca="false">V59^2-U59^2</f>
        <v>71.0354161605713</v>
      </c>
      <c r="X59" s="126" t="n">
        <f aca="false">$R59*W59/W$66</f>
        <v>0.130192866824842</v>
      </c>
      <c r="Y59" s="125" t="n">
        <f aca="false">V59-U59</f>
        <v>2.27561729056492</v>
      </c>
      <c r="Z59" s="126" t="n">
        <f aca="false">$R59*Y59/Y$66</f>
        <v>0.128105761790438</v>
      </c>
      <c r="AA59" s="127" t="n">
        <f aca="false">LOG(V59)-LOG(U59)</f>
        <v>0.0634320767997756</v>
      </c>
      <c r="AB59" s="128" t="n">
        <f aca="false">$R59*AA59/AA$66</f>
        <v>0.0314321327398694</v>
      </c>
    </row>
    <row r="60" customFormat="false" ht="12.75" hidden="false" customHeight="true" outlineLevel="0" collapsed="false">
      <c r="A60" s="90" t="n">
        <v>27</v>
      </c>
      <c r="B60" s="83" t="n">
        <f aca="false">B86</f>
        <v>2.75403839088411</v>
      </c>
      <c r="C60" s="83" t="n">
        <f aca="false">$B60-'DTV-Para'!$E$5+'DTV-Para'!$E$6+10*LOG10($T$55/$T$54)</f>
        <v>3.48948508174124</v>
      </c>
      <c r="D60" s="83" t="n">
        <f aca="false">$B60-'DTV-Para'!$E$5+'DTV-Para'!$E$7+10*LOG10($T$56/$T$54)</f>
        <v>3.97795985726743</v>
      </c>
      <c r="E60" s="83" t="n">
        <f aca="false">$B60-'DTV-Para'!$E$5+'DTV-Para'!$E$8+10*LOG10($T$57/$T$54)</f>
        <v>4.39804038749056</v>
      </c>
      <c r="F60" s="83" t="n">
        <f aca="false">$B60-'DTV-Para'!$E$5+'DTV-Para'!$E$10+10*LOG10($T$58/$T$54)</f>
        <v>5.62857249118443</v>
      </c>
      <c r="G60" s="83" t="n">
        <f aca="false">$B60-'DTV-Para'!$E$5+'DTV-Para'!$E$11+10*LOG10($T$59/$T$54)</f>
        <v>6.67918512510143</v>
      </c>
      <c r="H60" s="83" t="n">
        <f aca="false">$B60-'DTV-Para'!$E$5+'DTV-Para'!$E$12+10*LOG10($T$60/$T$54)</f>
        <v>7.56765990062761</v>
      </c>
      <c r="I60" s="83" t="n">
        <f aca="false">$B60-'DTV-Para'!$E$5+'DTV-Para'!$E$13+10*LOG10($T$61/$T$54)</f>
        <v>7.98774043085075</v>
      </c>
      <c r="J60" s="83" t="n">
        <f aca="false">$B60-'DTV-Para'!$E$5+'DTV-Para'!$E$15+10*LOG10($T$62/$T$54)</f>
        <v>9.46765990062761</v>
      </c>
      <c r="K60" s="83" t="n">
        <f aca="false">$B60-'DTV-Para'!$E$5+'DTV-Para'!$E$16+10*LOG10($T$63/$T$54)</f>
        <v>10.3182725345446</v>
      </c>
      <c r="L60" s="83" t="n">
        <f aca="false">$B60-'DTV-Para'!$E$5+'DTV-Para'!$E$17+10*LOG10($T$64/$T$54)</f>
        <v>11.8182725345446</v>
      </c>
      <c r="M60" s="91" t="n">
        <f aca="false">$B60-'DTV-Para'!$E$5+'DTV-Para'!$E$18+10*LOG10($T$65/$T$54)</f>
        <v>12.3264600740684</v>
      </c>
      <c r="N60" s="92" t="n">
        <f aca="false">C60</f>
        <v>3.48948508174124</v>
      </c>
      <c r="O60" s="39"/>
      <c r="P60" s="131" t="s">
        <v>90</v>
      </c>
      <c r="Q60" s="132" t="s">
        <v>88</v>
      </c>
      <c r="R60" s="121" t="n">
        <f aca="false">$C$3*T4*T8</f>
        <v>1.944</v>
      </c>
      <c r="S60" s="122" t="n">
        <f aca="false">$Y$3*$Y$5*(T$4*T8)/$Y$2</f>
        <v>50.4</v>
      </c>
      <c r="T60" s="122" t="n">
        <f aca="false">ROUNDUP(384/S60,0)</f>
        <v>8</v>
      </c>
      <c r="U60" s="123" t="n">
        <f aca="false">A35</f>
        <v>12.7339976282762</v>
      </c>
      <c r="V60" s="124" t="n">
        <f aca="false">A38</f>
        <v>14.4701357254814</v>
      </c>
      <c r="W60" s="125" t="n">
        <f aca="false">V60^2-U60^2</f>
        <v>47.2301323169095</v>
      </c>
      <c r="X60" s="126" t="n">
        <f aca="false">$R60*W60/W$66</f>
        <v>0.0973831785834122</v>
      </c>
      <c r="Y60" s="125" t="n">
        <f aca="false">V60-U60</f>
        <v>1.73613809720521</v>
      </c>
      <c r="Z60" s="126" t="n">
        <f aca="false">$R60*Y60/Y$66</f>
        <v>0.109952783467928</v>
      </c>
      <c r="AA60" s="127" t="n">
        <f aca="false">LOG(V60)-LOG(U60)</f>
        <v>0.0555078400486613</v>
      </c>
      <c r="AB60" s="128" t="n">
        <f aca="false">$R60*AA60/AA$66</f>
        <v>0.0309436663609921</v>
      </c>
    </row>
    <row r="61" customFormat="false" ht="12.75" hidden="false" customHeight="true" outlineLevel="0" collapsed="false">
      <c r="A61" s="95" t="n">
        <f aca="false">B102</f>
        <v>27.5612771676096</v>
      </c>
      <c r="B61" s="83" t="n">
        <f aca="false">C61-'DTV-Para'!E6+'DTV-Para'!E5-10*LOG10($T$55/$T$54)</f>
        <v>3.26455330914287</v>
      </c>
      <c r="C61" s="98" t="n">
        <v>4</v>
      </c>
      <c r="D61" s="83"/>
      <c r="E61" s="83"/>
      <c r="F61" s="83"/>
      <c r="G61" s="83"/>
      <c r="H61" s="83"/>
      <c r="I61" s="83"/>
      <c r="J61" s="83"/>
      <c r="K61" s="83"/>
      <c r="L61" s="83"/>
      <c r="M61" s="91"/>
      <c r="N61" s="92" t="n">
        <f aca="false">C61</f>
        <v>4</v>
      </c>
      <c r="O61" s="39"/>
      <c r="P61" s="131" t="s">
        <v>90</v>
      </c>
      <c r="Q61" s="132" t="s">
        <v>89</v>
      </c>
      <c r="R61" s="121" t="n">
        <f aca="false">$C$3*T4*T9</f>
        <v>2.16</v>
      </c>
      <c r="S61" s="122" t="n">
        <f aca="false">$Y$3*$Y$5*(T$4*T9)/$Y$2</f>
        <v>56</v>
      </c>
      <c r="T61" s="122" t="n">
        <f aca="false">ROUNDUP(384/S61,0)</f>
        <v>7</v>
      </c>
      <c r="U61" s="123" t="n">
        <f aca="false">A31</f>
        <v>10.4955833492438</v>
      </c>
      <c r="V61" s="124" t="n">
        <f aca="false">A34</f>
        <v>12.7339976282762</v>
      </c>
      <c r="W61" s="125" t="n">
        <f aca="false">V61^2-U61^2</f>
        <v>51.9974257560197</v>
      </c>
      <c r="X61" s="126" t="n">
        <f aca="false">$R61*W61/W$66</f>
        <v>0.119125330232908</v>
      </c>
      <c r="Y61" s="125" t="n">
        <f aca="false">V61-U61</f>
        <v>2.23841427903238</v>
      </c>
      <c r="Z61" s="126" t="n">
        <f aca="false">$R61*Y61/Y$66</f>
        <v>0.157514275141389</v>
      </c>
      <c r="AA61" s="127" t="n">
        <f aca="false">LOG(V61)-LOG(U61)</f>
        <v>0.0839581827679952</v>
      </c>
      <c r="AB61" s="128" t="n">
        <f aca="false">$R61*AA61/AA$66</f>
        <v>0.0520041451916323</v>
      </c>
    </row>
    <row r="62" customFormat="false" ht="12.75" hidden="false" customHeight="true" outlineLevel="0" collapsed="false">
      <c r="A62" s="95" t="n">
        <f aca="false">A61</f>
        <v>27.5612771676096</v>
      </c>
      <c r="B62" s="83" t="n">
        <f aca="false">B61</f>
        <v>3.26455330914287</v>
      </c>
      <c r="C62" s="83"/>
      <c r="D62" s="83"/>
      <c r="E62" s="83"/>
      <c r="F62" s="83"/>
      <c r="G62" s="83"/>
      <c r="H62" s="83"/>
      <c r="I62" s="83"/>
      <c r="J62" s="83"/>
      <c r="K62" s="83"/>
      <c r="L62" s="83"/>
      <c r="M62" s="91"/>
      <c r="N62" s="92" t="n">
        <f aca="false">B62</f>
        <v>3.26455330914287</v>
      </c>
      <c r="O62" s="39"/>
      <c r="P62" s="131" t="s">
        <v>91</v>
      </c>
      <c r="Q62" s="132" t="s">
        <v>86</v>
      </c>
      <c r="R62" s="121" t="n">
        <f aca="false">$C$3*T5*T6</f>
        <v>1.944</v>
      </c>
      <c r="S62" s="122" t="n">
        <f aca="false">$Y$3*$Y$5*(T$5*T6)/$Y$2</f>
        <v>50.4</v>
      </c>
      <c r="T62" s="122" t="n">
        <f aca="false">ROUNDUP(384/S62,0)</f>
        <v>8</v>
      </c>
      <c r="U62" s="123" t="n">
        <f aca="false">A27</f>
        <v>8.88978179307746</v>
      </c>
      <c r="V62" s="124" t="n">
        <f aca="false">A30</f>
        <v>10.4955833492438</v>
      </c>
      <c r="W62" s="125" t="n">
        <f aca="false">V62^2-U62^2</f>
        <v>31.1290495123927</v>
      </c>
      <c r="X62" s="126" t="n">
        <f aca="false">$R62*W62/W$66</f>
        <v>0.0641845711431956</v>
      </c>
      <c r="Y62" s="125" t="n">
        <f aca="false">V62-U62</f>
        <v>1.60580155616636</v>
      </c>
      <c r="Z62" s="126" t="n">
        <f aca="false">$R62*Y62/Y$66</f>
        <v>0.101698333261535</v>
      </c>
      <c r="AA62" s="127" t="n">
        <f aca="false">LOG(V62)-LOG(U62)</f>
        <v>0.0721154808820653</v>
      </c>
      <c r="AB62" s="128" t="n">
        <f aca="false">$R62*AA62/AA$66</f>
        <v>0.0402018413600828</v>
      </c>
    </row>
    <row r="63" customFormat="false" ht="12.75" hidden="false" customHeight="true" outlineLevel="0" collapsed="false">
      <c r="A63" s="90" t="n">
        <v>28</v>
      </c>
      <c r="B63" s="83" t="n">
        <f aca="false">B88</f>
        <v>3.65641004114507</v>
      </c>
      <c r="C63" s="83" t="n">
        <f aca="false">$B63-'DTV-Para'!$E$5+'DTV-Para'!$E$6+10*LOG10($T$55/$T$54)</f>
        <v>4.3918567320022</v>
      </c>
      <c r="D63" s="83" t="n">
        <f aca="false">$B63-'DTV-Para'!$E$5+'DTV-Para'!$E$7+10*LOG10($T$56/$T$54)</f>
        <v>4.88033150752839</v>
      </c>
      <c r="E63" s="83" t="n">
        <f aca="false">$B63-'DTV-Para'!$E$5+'DTV-Para'!$E$8+10*LOG10($T$57/$T$54)</f>
        <v>5.30041203775152</v>
      </c>
      <c r="F63" s="83" t="n">
        <f aca="false">$B63-'DTV-Para'!$E$5+'DTV-Para'!$E$10+10*LOG10($T$58/$T$54)</f>
        <v>6.53094414144539</v>
      </c>
      <c r="G63" s="83" t="n">
        <f aca="false">$B63-'DTV-Para'!$E$5+'DTV-Para'!$E$11+10*LOG10($T$59/$T$54)</f>
        <v>7.58155677536239</v>
      </c>
      <c r="H63" s="83" t="n">
        <f aca="false">$B63-'DTV-Para'!$E$5+'DTV-Para'!$E$12+10*LOG10($T$60/$T$54)</f>
        <v>8.47003155088857</v>
      </c>
      <c r="I63" s="83" t="n">
        <f aca="false">$B63-'DTV-Para'!$E$5+'DTV-Para'!$E$13+10*LOG10($T$61/$T$54)</f>
        <v>8.89011208111171</v>
      </c>
      <c r="J63" s="83" t="n">
        <f aca="false">$B63-'DTV-Para'!$E$5+'DTV-Para'!$E$15+10*LOG10($T$62/$T$54)</f>
        <v>10.3700315508886</v>
      </c>
      <c r="K63" s="83" t="n">
        <f aca="false">$B63-'DTV-Para'!$E$5+'DTV-Para'!$E$16+10*LOG10($T$63/$T$54)</f>
        <v>11.2206441848056</v>
      </c>
      <c r="L63" s="83" t="n">
        <f aca="false">$B63-'DTV-Para'!$E$5+'DTV-Para'!$E$17+10*LOG10($T$64/$T$54)</f>
        <v>12.7206441848056</v>
      </c>
      <c r="M63" s="91" t="n">
        <f aca="false">$B63-'DTV-Para'!$E$5+'DTV-Para'!$E$18+10*LOG10($T$65/$T$54)</f>
        <v>13.2288317243293</v>
      </c>
      <c r="N63" s="92" t="n">
        <f aca="false">B63</f>
        <v>3.65641004114507</v>
      </c>
      <c r="O63" s="39"/>
      <c r="P63" s="131" t="s">
        <v>91</v>
      </c>
      <c r="Q63" s="132" t="s">
        <v>87</v>
      </c>
      <c r="R63" s="121" t="n">
        <f aca="false">$C$3*T5*T7</f>
        <v>2.592</v>
      </c>
      <c r="S63" s="122" t="n">
        <f aca="false">$Y$3*$Y$5*(T$5*T7)/$Y$2</f>
        <v>67.2</v>
      </c>
      <c r="T63" s="122" t="n">
        <f aca="false">ROUNDUP(384/S63,0)</f>
        <v>6</v>
      </c>
      <c r="U63" s="123" t="n">
        <f aca="false">A24</f>
        <v>7.18661937202202</v>
      </c>
      <c r="V63" s="124" t="n">
        <f aca="false">A26</f>
        <v>8.88978179307746</v>
      </c>
      <c r="W63" s="125" t="n">
        <f aca="false">V63^2-U63^2</f>
        <v>27.3807223302092</v>
      </c>
      <c r="X63" s="126" t="n">
        <f aca="false">$R63*W63/W$66</f>
        <v>0.0752745938979284</v>
      </c>
      <c r="Y63" s="125" t="n">
        <f aca="false">V63-U63</f>
        <v>1.70316242105543</v>
      </c>
      <c r="Z63" s="126" t="n">
        <f aca="false">$R63*Y63/Y$66</f>
        <v>0.143819165226145</v>
      </c>
      <c r="AA63" s="127" t="n">
        <f aca="false">LOG(V63)-LOG(U63)</f>
        <v>0.0923664572473332</v>
      </c>
      <c r="AB63" s="128" t="n">
        <f aca="false">$R63*AA63/AA$66</f>
        <v>0.0686547301787206</v>
      </c>
    </row>
    <row r="64" customFormat="false" ht="12.75" hidden="false" customHeight="true" outlineLevel="0" collapsed="false">
      <c r="A64" s="90" t="n">
        <v>29</v>
      </c>
      <c r="B64" s="83" t="n">
        <f aca="false">B90</f>
        <v>4.52711291150831</v>
      </c>
      <c r="C64" s="83" t="n">
        <f aca="false">$B64-'DTV-Para'!$E$5+'DTV-Para'!$E$6+10*LOG10($T$55/$T$54)</f>
        <v>5.26255960236544</v>
      </c>
      <c r="D64" s="83" t="n">
        <f aca="false">$B64-'DTV-Para'!$E$5+'DTV-Para'!$E$7+10*LOG10($T$56/$T$54)</f>
        <v>5.75103437789163</v>
      </c>
      <c r="E64" s="83" t="n">
        <f aca="false">$B64-'DTV-Para'!$E$5+'DTV-Para'!$E$8+10*LOG10($T$57/$T$54)</f>
        <v>6.17111490811476</v>
      </c>
      <c r="F64" s="83" t="n">
        <f aca="false">$B64-'DTV-Para'!$E$5+'DTV-Para'!$E$10+10*LOG10($T$58/$T$54)</f>
        <v>7.40164701180863</v>
      </c>
      <c r="G64" s="83" t="n">
        <f aca="false">$B64-'DTV-Para'!$E$5+'DTV-Para'!$E$11+10*LOG10($T$59/$T$54)</f>
        <v>8.45225964572563</v>
      </c>
      <c r="H64" s="83" t="n">
        <f aca="false">$B64-'DTV-Para'!$E$5+'DTV-Para'!$E$12+10*LOG10($T$60/$T$54)</f>
        <v>9.34073442125182</v>
      </c>
      <c r="I64" s="83" t="n">
        <f aca="false">$B64-'DTV-Para'!$E$5+'DTV-Para'!$E$13+10*LOG10($T$61/$T$54)</f>
        <v>9.76081495147495</v>
      </c>
      <c r="J64" s="83" t="n">
        <f aca="false">$B64-'DTV-Para'!$E$5+'DTV-Para'!$E$15+10*LOG10($T$62/$T$54)</f>
        <v>11.2407344212518</v>
      </c>
      <c r="K64" s="83" t="n">
        <f aca="false">$B64-'DTV-Para'!$E$5+'DTV-Para'!$E$16+10*LOG10($T$63/$T$54)</f>
        <v>12.0913470551688</v>
      </c>
      <c r="L64" s="83" t="n">
        <f aca="false">$B64-'DTV-Para'!$E$5+'DTV-Para'!$E$17+10*LOG10($T$64/$T$54)</f>
        <v>13.5913470551688</v>
      </c>
      <c r="M64" s="91" t="n">
        <f aca="false">$B64-'DTV-Para'!$E$5+'DTV-Para'!$E$18+10*LOG10($T$65/$T$54)</f>
        <v>14.0995345946926</v>
      </c>
      <c r="N64" s="92" t="n">
        <f aca="false">B64</f>
        <v>4.52711291150831</v>
      </c>
      <c r="O64" s="39"/>
      <c r="P64" s="131" t="s">
        <v>91</v>
      </c>
      <c r="Q64" s="132" t="s">
        <v>88</v>
      </c>
      <c r="R64" s="121" t="n">
        <f aca="false">$C$3*T5*T8</f>
        <v>2.916</v>
      </c>
      <c r="S64" s="122" t="n">
        <f aca="false">$Y$3*$Y$5*(T$5*T8)/$Y$2</f>
        <v>75.6</v>
      </c>
      <c r="T64" s="122" t="n">
        <f aca="false">ROUNDUP(384/S64,0)</f>
        <v>6</v>
      </c>
      <c r="U64" s="123" t="n">
        <f aca="false">A21</f>
        <v>6.14348832603981</v>
      </c>
      <c r="V64" s="124" t="n">
        <f aca="false">A23</f>
        <v>7.18661937202202</v>
      </c>
      <c r="W64" s="125" t="n">
        <f aca="false">V64^2-U64^2</f>
        <v>13.9050491861348</v>
      </c>
      <c r="X64" s="126" t="n">
        <f aca="false">$R64*W64/W$66</f>
        <v>0.0430059526094009</v>
      </c>
      <c r="Y64" s="125" t="n">
        <f aca="false">V64-U64</f>
        <v>1.04313104598221</v>
      </c>
      <c r="Z64" s="126" t="n">
        <f aca="false">$R64*Y64/Y$66</f>
        <v>0.0990950796588613</v>
      </c>
      <c r="AA64" s="127" t="n">
        <f aca="false">LOG(V64)-LOG(U64)</f>
        <v>0.0681096063855849</v>
      </c>
      <c r="AB64" s="128" t="n">
        <f aca="false">$R64*AA64/AA$66</f>
        <v>0.0569530610665024</v>
      </c>
    </row>
    <row r="65" customFormat="false" ht="12.75" hidden="false" customHeight="true" outlineLevel="0" collapsed="false">
      <c r="A65" s="90" t="n">
        <v>30</v>
      </c>
      <c r="B65" s="83" t="n">
        <f aca="false">B92</f>
        <v>5.36829467704297</v>
      </c>
      <c r="C65" s="83" t="n">
        <f aca="false">$B65-'DTV-Para'!$E$5+'DTV-Para'!$E$6+10*LOG10($T$55/$T$54)</f>
        <v>6.1037413679001</v>
      </c>
      <c r="D65" s="83" t="n">
        <f aca="false">$B65-'DTV-Para'!$E$5+'DTV-Para'!$E$7+10*LOG10($T$56/$T$54)</f>
        <v>6.59221614342629</v>
      </c>
      <c r="E65" s="83" t="n">
        <f aca="false">$B65-'DTV-Para'!$E$5+'DTV-Para'!$E$8+10*LOG10($T$57/$T$54)</f>
        <v>7.01229667364942</v>
      </c>
      <c r="F65" s="83" t="n">
        <f aca="false">$B65-'DTV-Para'!$E$5+'DTV-Para'!$E$10+10*LOG10($T$58/$T$54)</f>
        <v>8.24282877734329</v>
      </c>
      <c r="G65" s="83" t="n">
        <f aca="false">$B65-'DTV-Para'!$E$5+'DTV-Para'!$E$11+10*LOG10($T$59/$T$54)</f>
        <v>9.29344141126029</v>
      </c>
      <c r="H65" s="83" t="n">
        <f aca="false">$B65-'DTV-Para'!$E$5+'DTV-Para'!$E$12+10*LOG10($T$60/$T$54)</f>
        <v>10.1819161867865</v>
      </c>
      <c r="I65" s="83" t="n">
        <f aca="false">$B65-'DTV-Para'!$E$5+'DTV-Para'!$E$13+10*LOG10($T$61/$T$54)</f>
        <v>10.6019967170096</v>
      </c>
      <c r="J65" s="83" t="n">
        <f aca="false">$B65-'DTV-Para'!$E$5+'DTV-Para'!$E$15+10*LOG10($T$62/$T$54)</f>
        <v>12.0819161867865</v>
      </c>
      <c r="K65" s="83" t="n">
        <f aca="false">$B65-'DTV-Para'!$E$5+'DTV-Para'!$E$16+10*LOG10($T$63/$T$54)</f>
        <v>12.9325288207035</v>
      </c>
      <c r="L65" s="83" t="n">
        <f aca="false">$B65-'DTV-Para'!$E$5+'DTV-Para'!$E$17+10*LOG10($T$64/$T$54)</f>
        <v>14.4325288207035</v>
      </c>
      <c r="M65" s="91" t="n">
        <f aca="false">$B65-'DTV-Para'!$E$5+'DTV-Para'!$E$18+10*LOG10($T$65/$T$54)</f>
        <v>14.9407163602272</v>
      </c>
      <c r="N65" s="92" t="n">
        <f aca="false">B65</f>
        <v>5.36829467704297</v>
      </c>
      <c r="O65" s="39"/>
      <c r="P65" s="133" t="s">
        <v>91</v>
      </c>
      <c r="Q65" s="134" t="s">
        <v>89</v>
      </c>
      <c r="R65" s="135" t="n">
        <f aca="false">$C$3*T5*T9</f>
        <v>3.24</v>
      </c>
      <c r="S65" s="136" t="n">
        <f aca="false">$Y$3*$Y$5*(T$5*T9)/$Y$2</f>
        <v>84</v>
      </c>
      <c r="T65" s="136" t="n">
        <f aca="false">ROUNDUP(384/S65,0)</f>
        <v>5</v>
      </c>
      <c r="U65" s="137" t="n">
        <v>0.01</v>
      </c>
      <c r="V65" s="138" t="n">
        <f aca="false">A20</f>
        <v>6.14348832603981</v>
      </c>
      <c r="W65" s="139" t="n">
        <f aca="false">V65^2-U65^2</f>
        <v>37.7423488121874</v>
      </c>
      <c r="X65" s="140" t="n">
        <f aca="false">$R65*W65/W$66</f>
        <v>0.129700740968804</v>
      </c>
      <c r="Y65" s="139" t="n">
        <f aca="false">V65-U65</f>
        <v>6.13348832603981</v>
      </c>
      <c r="Z65" s="140" t="n">
        <f aca="false">$R65*Y65/Y$66</f>
        <v>0.647408285955425</v>
      </c>
      <c r="AA65" s="141" t="n">
        <f aca="false">LOG(V65)-LOG(U65)</f>
        <v>2.78841503735693</v>
      </c>
      <c r="AB65" s="142" t="n">
        <f aca="false">$R65*AA65/AA$66</f>
        <v>2.59073866911728</v>
      </c>
    </row>
    <row r="66" customFormat="false" ht="12.75" hidden="false" customHeight="true" outlineLevel="0" collapsed="false">
      <c r="A66" s="143" t="n">
        <f aca="false">B100</f>
        <v>30.705470860466</v>
      </c>
      <c r="B66" s="144" t="n">
        <v>6</v>
      </c>
      <c r="C66" s="145"/>
      <c r="D66" s="145"/>
      <c r="E66" s="145"/>
      <c r="F66" s="145"/>
      <c r="G66" s="145"/>
      <c r="H66" s="145"/>
      <c r="I66" s="145"/>
      <c r="J66" s="145"/>
      <c r="K66" s="145"/>
      <c r="L66" s="145"/>
      <c r="M66" s="146"/>
      <c r="N66" s="147" t="n">
        <f aca="false">B66</f>
        <v>6</v>
      </c>
      <c r="O66" s="39"/>
      <c r="R66" s="148" t="s">
        <v>33</v>
      </c>
      <c r="S66" s="122" t="s">
        <v>92</v>
      </c>
      <c r="U66" s="148"/>
      <c r="V66" s="148"/>
      <c r="W66" s="149" t="n">
        <f aca="false">SUM(W54:W65)</f>
        <v>942.825840762928</v>
      </c>
      <c r="X66" s="150" t="n">
        <f aca="false">SUM(X54:X65)</f>
        <v>1.32601671756213</v>
      </c>
      <c r="Y66" s="151" t="n">
        <f aca="false">SUM(Y54:Y65)</f>
        <v>30.695470860466</v>
      </c>
      <c r="Z66" s="150" t="n">
        <f aca="false">SUM(Z54:Z65)</f>
        <v>1.8349228981859</v>
      </c>
      <c r="AA66" s="152" t="n">
        <f aca="false">SUM(AA54:AA65)</f>
        <v>3.48721576156297</v>
      </c>
      <c r="AB66" s="153" t="n">
        <f aca="false">SUM(AB54:AB65)</f>
        <v>2.94781343207411</v>
      </c>
    </row>
    <row r="67" customFormat="false" ht="13.5" hidden="false" customHeight="true" outlineLevel="0" collapsed="false">
      <c r="A67" s="154"/>
      <c r="B67" s="154"/>
      <c r="C67" s="154"/>
      <c r="D67" s="154"/>
      <c r="E67" s="154"/>
      <c r="F67" s="154"/>
      <c r="G67" s="154"/>
      <c r="H67" s="154"/>
      <c r="I67" s="154"/>
      <c r="J67" s="83"/>
    </row>
    <row r="68" customFormat="false" ht="12.75" hidden="false" customHeight="true" outlineLevel="0" collapsed="false">
      <c r="A68" s="154"/>
      <c r="B68" s="154"/>
      <c r="C68" s="154"/>
      <c r="D68" s="154"/>
      <c r="E68" s="154"/>
      <c r="F68" s="154"/>
      <c r="G68" s="154"/>
      <c r="H68" s="154"/>
      <c r="I68" s="154"/>
      <c r="J68" s="83"/>
    </row>
    <row r="69" customFormat="false" ht="14.25" hidden="false" customHeight="true" outlineLevel="0" collapsed="false">
      <c r="A69" s="155" t="s">
        <v>93</v>
      </c>
      <c r="B69" s="156" t="s">
        <v>94</v>
      </c>
      <c r="C69" s="156"/>
      <c r="D69" s="156"/>
      <c r="E69" s="156"/>
      <c r="F69" s="156"/>
      <c r="G69" s="156"/>
      <c r="H69" s="156"/>
      <c r="I69" s="156"/>
      <c r="J69" s="156"/>
    </row>
    <row r="70" customFormat="false" ht="14.25" hidden="false" customHeight="true" outlineLevel="0" collapsed="false">
      <c r="A70" s="155"/>
      <c r="B70" s="157" t="n">
        <f aca="false">$D$6</f>
        <v>75</v>
      </c>
      <c r="C70" s="158" t="n">
        <v>10</v>
      </c>
      <c r="D70" s="158" t="n">
        <v>20</v>
      </c>
      <c r="E70" s="158" t="n">
        <v>37.5</v>
      </c>
      <c r="F70" s="158" t="n">
        <v>75</v>
      </c>
      <c r="G70" s="158" t="n">
        <v>150</v>
      </c>
      <c r="H70" s="158" t="n">
        <v>300</v>
      </c>
      <c r="I70" s="158" t="n">
        <v>600</v>
      </c>
      <c r="J70" s="159" t="n">
        <v>1200</v>
      </c>
    </row>
    <row r="71" customFormat="false" ht="14.25" hidden="false" customHeight="true" outlineLevel="0" collapsed="false">
      <c r="A71" s="160" t="s">
        <v>95</v>
      </c>
      <c r="B71" s="161" t="n">
        <f aca="false">LOG10(B70)</f>
        <v>1.8750612633917</v>
      </c>
      <c r="C71" s="162" t="n">
        <f aca="false">LOG10(C70)</f>
        <v>1</v>
      </c>
      <c r="D71" s="162" t="n">
        <f aca="false">LOG10(D70)</f>
        <v>1.30102999566398</v>
      </c>
      <c r="E71" s="162" t="n">
        <f aca="false">LOG10(E70)</f>
        <v>1.57403126772772</v>
      </c>
      <c r="F71" s="162" t="n">
        <f aca="false">LOG10(F70)</f>
        <v>1.8750612633917</v>
      </c>
      <c r="G71" s="162" t="n">
        <f aca="false">LOG10(G70)</f>
        <v>2.17609125905568</v>
      </c>
      <c r="H71" s="162" t="n">
        <f aca="false">LOG10(H70)</f>
        <v>2.47712125471966</v>
      </c>
      <c r="I71" s="162" t="n">
        <f aca="false">LOG10(I70)</f>
        <v>2.77815125038364</v>
      </c>
      <c r="J71" s="163" t="n">
        <f aca="false">LOG10(J70)</f>
        <v>3.07918124604762</v>
      </c>
    </row>
    <row r="72" customFormat="false" ht="14.25" hidden="false" customHeight="true" outlineLevel="0" collapsed="false">
      <c r="A72" s="160"/>
      <c r="B72" s="164" t="n">
        <f aca="false">MATCH($B$70,$C$70:$J$70,1)</f>
        <v>4</v>
      </c>
      <c r="C72" s="165" t="s">
        <v>96</v>
      </c>
      <c r="D72" s="165"/>
      <c r="E72" s="165"/>
      <c r="F72" s="165"/>
      <c r="G72" s="165"/>
      <c r="H72" s="165"/>
      <c r="I72" s="165"/>
      <c r="J72" s="165"/>
    </row>
    <row r="73" customFormat="false" ht="14.25" hidden="false" customHeight="true" outlineLevel="0" collapsed="false">
      <c r="A73" s="166" t="n">
        <f aca="false">A50</f>
        <v>21</v>
      </c>
      <c r="B73" s="167"/>
      <c r="C73" s="168" t="n">
        <f aca="false">MATCH($A73,$B$133:$B$169,1)</f>
        <v>20</v>
      </c>
      <c r="D73" s="168" t="n">
        <f aca="false">MATCH($A73,$B$133:$B$169,1)</f>
        <v>20</v>
      </c>
      <c r="E73" s="168" t="n">
        <f aca="false">MATCH($A73,$B$133:$B$169,1)</f>
        <v>20</v>
      </c>
      <c r="F73" s="168" t="n">
        <f aca="false">MATCH($A73,$B$133:$B$169,1)</f>
        <v>20</v>
      </c>
      <c r="G73" s="168" t="n">
        <f aca="false">MATCH($A73,$B$133:$B$169,1)</f>
        <v>20</v>
      </c>
      <c r="H73" s="168" t="n">
        <f aca="false">MATCH($A73,$B$133:$B$169,1)</f>
        <v>20</v>
      </c>
      <c r="I73" s="168" t="n">
        <f aca="false">MATCH($A73,$B$133:$B$169,1)</f>
        <v>20</v>
      </c>
      <c r="J73" s="169" t="n">
        <f aca="false">MATCH($A73,$B$133:$B$169,1)</f>
        <v>20</v>
      </c>
    </row>
    <row r="74" customFormat="false" ht="14.25" hidden="false" customHeight="true" outlineLevel="0" collapsed="false">
      <c r="A74" s="170" t="n">
        <f aca="false">LOG10(A73)</f>
        <v>1.32221929473392</v>
      </c>
      <c r="B74" s="171" t="n">
        <f aca="false">($B$71-INDEX($C$71:$J$71,$B$72+1))*INDEX($C74:$J74,$B$72)/(INDEX($C$71:$J$71,$B$72)-INDEX($C$71:$J$71,$B$72+1))+($B$71-INDEX($C$71:$J$71,$B$72))*INDEX($C74:$J74,$B$72+1)/(INDEX($C$71:$J$71,$B$72+1)-INDEX($C$71:$J$71,$B$72))</f>
        <v>-3.10222378518509</v>
      </c>
      <c r="C74" s="124" t="n">
        <f aca="false">$D$7-145.8+10*LOG10(4*PI())+(($A74-INDEX($A$133:$A$169,C73+1))*INDEX(C$133:C$169,C73)/(INDEX($A$133:$A$169,C73)-INDEX($A$133:$A$169,C73+1))+($A74-INDEX($A$133:$A$169,C73))*INDEX(C$133:C$169,C73+1)/(INDEX($A$133:$A$169,C73+1)-INDEX($A$133:$A$169,C73)))</f>
        <v>19.5713545971849</v>
      </c>
      <c r="D74" s="124" t="n">
        <f aca="false">$D$7-145.8+10*LOG10(4*PI())+(($A74-INDEX($A$133:$A$169,D73+1))*INDEX(D$133:D$169,D73)/(INDEX($A$133:$A$169,D73)-INDEX($A$133:$A$169,D73+1))+($A74-INDEX($A$133:$A$169,D73))*INDEX(D$133:D$169,D73+1)/(INDEX($A$133:$A$169,D73+1)-INDEX($A$133:$A$169,D73)))</f>
        <v>11.9789909471484</v>
      </c>
      <c r="E74" s="124" t="n">
        <f aca="false">$D$7-145.8+10*LOG10(4*PI())+(($A74-INDEX($A$133:$A$169,E73+1))*INDEX(E$133:E$169,E73)/(INDEX($A$133:$A$169,E73)-INDEX($A$133:$A$169,E73+1))+($A74-INDEX($A$133:$A$169,E73))*INDEX(E$133:E$169,E73+1)/(INDEX($A$133:$A$169,E73+1)-INDEX($A$133:$A$169,E73)))</f>
        <v>4.90242756557977</v>
      </c>
      <c r="F74" s="124" t="n">
        <f aca="false">$D$7-145.8+10*LOG10(4*PI())+(($A74-INDEX($A$133:$A$169,F73+1))*INDEX(F$133:F$169,F73)/(INDEX($A$133:$A$169,F73)-INDEX($A$133:$A$169,F73+1))+($A74-INDEX($A$133:$A$169,F73))*INDEX(F$133:F$169,F73+1)/(INDEX($A$133:$A$169,F73+1)-INDEX($A$133:$A$169,F73)))</f>
        <v>-3.10222378518509</v>
      </c>
      <c r="G74" s="124" t="n">
        <f aca="false">$D$7-145.8+10*LOG10(4*PI())+(($A74-INDEX($A$133:$A$169,G73+1))*INDEX(G$133:G$169,G73)/(INDEX($A$133:$A$169,G73)-INDEX($A$133:$A$169,G73+1))+($A74-INDEX($A$133:$A$169,G73))*INDEX(G$133:G$169,G73+1)/(INDEX($A$133:$A$169,G73+1)-INDEX($A$133:$A$169,G73)))</f>
        <v>-11.1722576616986</v>
      </c>
      <c r="H74" s="124" t="n">
        <f aca="false">$D$7-145.8+10*LOG10(4*PI())+(($A74-INDEX($A$133:$A$169,H73+1))*INDEX(H$133:H$169,H73)/(INDEX($A$133:$A$169,H73)-INDEX($A$133:$A$169,H73+1))+($A74-INDEX($A$133:$A$169,H73))*INDEX(H$133:H$169,H73+1)/(INDEX($A$133:$A$169,H73+1)-INDEX($A$133:$A$169,H73)))</f>
        <v>-19.0600484097939</v>
      </c>
      <c r="I74" s="124" t="n">
        <f aca="false">$D$7-145.8+10*LOG10(4*PI())+(($A74-INDEX($A$133:$A$169,I73+1))*INDEX(I$133:I$169,I73)/(INDEX($A$133:$A$169,I73)-INDEX($A$133:$A$169,I73+1))+($A74-INDEX($A$133:$A$169,I73))*INDEX(I$133:I$169,I73+1)/(INDEX($A$133:$A$169,I73+1)-INDEX($A$133:$A$169,I73)))</f>
        <v>-26.3265422765841</v>
      </c>
      <c r="J74" s="172" t="n">
        <f aca="false">$D$7-145.8+10*LOG10(4*PI())+(($A74-INDEX($A$133:$A$169,J73+1))*INDEX(J$133:J$169,J73)/(INDEX($A$133:$A$169,J73)-INDEX($A$133:$A$169,J73+1))+($A74-INDEX($A$133:$A$169,J73))*INDEX(J$133:J$169,J73+1)/(INDEX($A$133:$A$169,J73+1)-INDEX($A$133:$A$169,J73)))</f>
        <v>-31.5339499892907</v>
      </c>
    </row>
    <row r="75" customFormat="false" ht="14.25" hidden="false" customHeight="true" outlineLevel="0" collapsed="false">
      <c r="A75" s="173" t="n">
        <f aca="false">A51</f>
        <v>22</v>
      </c>
      <c r="B75" s="174"/>
      <c r="C75" s="175" t="n">
        <f aca="false">MATCH($A75,$B$133:$B$169,1)</f>
        <v>20</v>
      </c>
      <c r="D75" s="175" t="n">
        <f aca="false">MATCH($A75,$B$133:$B$169,1)</f>
        <v>20</v>
      </c>
      <c r="E75" s="175" t="n">
        <f aca="false">MATCH($A75,$B$133:$B$169,1)</f>
        <v>20</v>
      </c>
      <c r="F75" s="175" t="n">
        <f aca="false">MATCH($A75,$B$133:$B$169,1)</f>
        <v>20</v>
      </c>
      <c r="G75" s="175" t="n">
        <f aca="false">MATCH($A75,$B$133:$B$169,1)</f>
        <v>20</v>
      </c>
      <c r="H75" s="175" t="n">
        <f aca="false">MATCH($A75,$B$133:$B$169,1)</f>
        <v>20</v>
      </c>
      <c r="I75" s="175" t="n">
        <f aca="false">MATCH($A75,$B$133:$B$169,1)</f>
        <v>20</v>
      </c>
      <c r="J75" s="176" t="n">
        <f aca="false">MATCH($A75,$B$133:$B$169,1)</f>
        <v>20</v>
      </c>
    </row>
    <row r="76" customFormat="false" ht="14.25" hidden="false" customHeight="true" outlineLevel="0" collapsed="false">
      <c r="A76" s="177" t="n">
        <f aca="false">LOG10(A75)</f>
        <v>1.34242268082221</v>
      </c>
      <c r="B76" s="178" t="n">
        <f aca="false">($B$71-INDEX($C$71:$J$71,$B$72+1))*INDEX($C76:$J76,$B$72)/(INDEX($C$71:$J$71,$B$72)-INDEX($C$71:$J$71,$B$72+1))+($B$71-INDEX($C$71:$J$71,$B$72))*INDEX($C76:$J76,$B$72+1)/(INDEX($C$71:$J$71,$B$72+1)-INDEX($C$71:$J$71,$B$72))</f>
        <v>-2.04919559774089</v>
      </c>
      <c r="C76" s="179" t="n">
        <f aca="false">$D$7-145.8+10*LOG10(4*PI())+(($A76-INDEX($A$133:$A$169,C75+1))*INDEX(C$133:C$169,C75)/(INDEX($A$133:$A$169,C75)-INDEX($A$133:$A$169,C75+1))+($A76-INDEX($A$133:$A$169,C75))*INDEX(C$133:C$169,C75+1)/(INDEX($A$133:$A$169,C75+1)-INDEX($A$133:$A$169,C75)))</f>
        <v>20.5701699763915</v>
      </c>
      <c r="D76" s="179" t="n">
        <f aca="false">$D$7-145.8+10*LOG10(4*PI())+(($A76-INDEX($A$133:$A$169,D75+1))*INDEX(D$133:D$169,D75)/(INDEX($A$133:$A$169,D75)-INDEX($A$133:$A$169,D75+1))+($A76-INDEX($A$133:$A$169,D75))*INDEX(D$133:D$169,D75+1)/(INDEX($A$133:$A$169,D75+1)-INDEX($A$133:$A$169,D75)))</f>
        <v>13.0238489087827</v>
      </c>
      <c r="E76" s="179" t="n">
        <f aca="false">$D$7-145.8+10*LOG10(4*PI())+(($A76-INDEX($A$133:$A$169,E75+1))*INDEX(E$133:E$169,E75)/(INDEX($A$133:$A$169,E75)-INDEX($A$133:$A$169,E75+1))+($A76-INDEX($A$133:$A$169,E75))*INDEX(E$133:E$169,E75+1)/(INDEX($A$133:$A$169,E75+1)-INDEX($A$133:$A$169,E75)))</f>
        <v>5.97143239088813</v>
      </c>
      <c r="F76" s="179" t="n">
        <f aca="false">$D$7-145.8+10*LOG10(4*PI())+(($A76-INDEX($A$133:$A$169,F75+1))*INDEX(F$133:F$169,F75)/(INDEX($A$133:$A$169,F75)-INDEX($A$133:$A$169,F75+1))+($A76-INDEX($A$133:$A$169,F75))*INDEX(F$133:F$169,F75+1)/(INDEX($A$133:$A$169,F75+1)-INDEX($A$133:$A$169,F75)))</f>
        <v>-2.04919559774089</v>
      </c>
      <c r="G76" s="179" t="n">
        <f aca="false">$D$7-145.8+10*LOG10(4*PI())+(($A76-INDEX($A$133:$A$169,G75+1))*INDEX(G$133:G$169,G75)/(INDEX($A$133:$A$169,G75)-INDEX($A$133:$A$169,G75+1))+($A76-INDEX($A$133:$A$169,G75))*INDEX(G$133:G$169,G75+1)/(INDEX($A$133:$A$169,G75+1)-INDEX($A$133:$A$169,G75)))</f>
        <v>-10.2134512017815</v>
      </c>
      <c r="H76" s="179" t="n">
        <f aca="false">$D$7-145.8+10*LOG10(4*PI())+(($A76-INDEX($A$133:$A$169,H75+1))*INDEX(H$133:H$169,H75)/(INDEX($A$133:$A$169,H75)-INDEX($A$133:$A$169,H75+1))+($A76-INDEX($A$133:$A$169,H75))*INDEX(H$133:H$169,H75+1)/(INDEX($A$133:$A$169,H75+1)-INDEX($A$133:$A$169,H75)))</f>
        <v>-18.2852284213795</v>
      </c>
      <c r="I76" s="179" t="n">
        <f aca="false">$D$7-145.8+10*LOG10(4*PI())+(($A76-INDEX($A$133:$A$169,I75+1))*INDEX(I$133:I$169,I75)/(INDEX($A$133:$A$169,I75)-INDEX($A$133:$A$169,I75+1))+($A76-INDEX($A$133:$A$169,I75))*INDEX(I$133:I$169,I75+1)/(INDEX($A$133:$A$169,I75+1)-INDEX($A$133:$A$169,I75)))</f>
        <v>-25.7657648958594</v>
      </c>
      <c r="J76" s="180" t="n">
        <f aca="false">$D$7-145.8+10*LOG10(4*PI())+(($A76-INDEX($A$133:$A$169,J75+1))*INDEX(J$133:J$169,J75)/(INDEX($A$133:$A$169,J75)-INDEX($A$133:$A$169,J75+1))+($A76-INDEX($A$133:$A$169,J75))*INDEX(J$133:J$169,J75+1)/(INDEX($A$133:$A$169,J75+1)-INDEX($A$133:$A$169,J75)))</f>
        <v>-31.0954448452934</v>
      </c>
    </row>
    <row r="77" customFormat="false" ht="14.25" hidden="false" customHeight="true" outlineLevel="0" collapsed="false">
      <c r="A77" s="181" t="n">
        <f aca="false">A54</f>
        <v>23</v>
      </c>
      <c r="B77" s="182"/>
      <c r="C77" s="183" t="n">
        <f aca="false">MATCH($A77,$B$133:$B$169,1)</f>
        <v>20</v>
      </c>
      <c r="D77" s="183" t="n">
        <f aca="false">MATCH($A77,$B$133:$B$169,1)</f>
        <v>20</v>
      </c>
      <c r="E77" s="183" t="n">
        <f aca="false">MATCH($A77,$B$133:$B$169,1)</f>
        <v>20</v>
      </c>
      <c r="F77" s="183" t="n">
        <f aca="false">MATCH($A77,$B$133:$B$169,1)</f>
        <v>20</v>
      </c>
      <c r="G77" s="183" t="n">
        <f aca="false">MATCH($A77,$B$133:$B$169,1)</f>
        <v>20</v>
      </c>
      <c r="H77" s="183" t="n">
        <f aca="false">MATCH($A77,$B$133:$B$169,1)</f>
        <v>20</v>
      </c>
      <c r="I77" s="183" t="n">
        <f aca="false">MATCH($A77,$B$133:$B$169,1)</f>
        <v>20</v>
      </c>
      <c r="J77" s="184" t="n">
        <f aca="false">MATCH($A77,$B$133:$B$169,1)</f>
        <v>20</v>
      </c>
    </row>
    <row r="78" customFormat="false" ht="14.25" hidden="false" customHeight="true" outlineLevel="0" collapsed="false">
      <c r="A78" s="170" t="n">
        <f aca="false">LOG10(A77)</f>
        <v>1.36172783601759</v>
      </c>
      <c r="B78" s="171" t="n">
        <f aca="false">($B$71-INDEX($C$71:$J$71,$B$72+1))*INDEX($C78:$J78,$B$72)/(INDEX($C$71:$J$71,$B$72)-INDEX($C$71:$J$71,$B$72+1))+($B$71-INDEX($C$71:$J$71,$B$72))*INDEX($C78:$J78,$B$72+1)/(INDEX($C$71:$J$71,$B$72+1)-INDEX($C$71:$J$71,$B$72))</f>
        <v>-1.04298443616176</v>
      </c>
      <c r="C78" s="124" t="n">
        <f aca="false">$D$7-145.8+10*LOG10(4*PI())+(($A78-INDEX($A$133:$A$169,C77+1))*INDEX(C$133:C$169,C77)/(INDEX($A$133:$A$169,C77)-INDEX($A$133:$A$169,C77+1))+($A78-INDEX($A$133:$A$169,C77))*INDEX(C$133:C$169,C77+1)/(INDEX($A$133:$A$169,C77+1)-INDEX($A$133:$A$169,C77)))</f>
        <v>21.5245785999192</v>
      </c>
      <c r="D78" s="124" t="n">
        <f aca="false">$D$7-145.8+10*LOG10(4*PI())+(($A78-INDEX($A$133:$A$169,D77+1))*INDEX(D$133:D$169,D77)/(INDEX($A$133:$A$169,D77)-INDEX($A$133:$A$169,D77+1))+($A78-INDEX($A$133:$A$169,D77))*INDEX(D$133:D$169,D77+1)/(INDEX($A$133:$A$169,D77+1)-INDEX($A$133:$A$169,D77)))</f>
        <v>14.022253088079</v>
      </c>
      <c r="E78" s="124" t="n">
        <f aca="false">$D$7-145.8+10*LOG10(4*PI())+(($A78-INDEX($A$133:$A$169,E77+1))*INDEX(E$133:E$169,E77)/(INDEX($A$133:$A$169,E77)-INDEX($A$133:$A$169,E77+1))+($A78-INDEX($A$133:$A$169,E77))*INDEX(E$133:E$169,E77+1)/(INDEX($A$133:$A$169,E77+1)-INDEX($A$133:$A$169,E77)))</f>
        <v>6.99290987822675</v>
      </c>
      <c r="F78" s="124" t="n">
        <f aca="false">$D$7-145.8+10*LOG10(4*PI())+(($A78-INDEX($A$133:$A$169,F77+1))*INDEX(F$133:F$169,F77)/(INDEX($A$133:$A$169,F77)-INDEX($A$133:$A$169,F77+1))+($A78-INDEX($A$133:$A$169,F77))*INDEX(F$133:F$169,F77+1)/(INDEX($A$133:$A$169,F77+1)-INDEX($A$133:$A$169,F77)))</f>
        <v>-1.04298443616176</v>
      </c>
      <c r="G78" s="124" t="n">
        <f aca="false">$D$7-145.8+10*LOG10(4*PI())+(($A78-INDEX($A$133:$A$169,G77+1))*INDEX(G$133:G$169,G77)/(INDEX($A$133:$A$169,G77)-INDEX($A$133:$A$169,G77+1))+($A78-INDEX($A$133:$A$169,G77))*INDEX(G$133:G$169,G77+1)/(INDEX($A$133:$A$169,G77+1)-INDEX($A$133:$A$169,G77)))</f>
        <v>-9.29727272406718</v>
      </c>
      <c r="H78" s="124" t="n">
        <f aca="false">$D$7-145.8+10*LOG10(4*PI())+(($A78-INDEX($A$133:$A$169,H77+1))*INDEX(H$133:H$169,H77)/(INDEX($A$133:$A$169,H77)-INDEX($A$133:$A$169,H77+1))+($A78-INDEX($A$133:$A$169,H77))*INDEX(H$133:H$169,H77+1)/(INDEX($A$133:$A$169,H77+1)-INDEX($A$133:$A$169,H77)))</f>
        <v>-17.5448564827618</v>
      </c>
      <c r="I78" s="124" t="n">
        <f aca="false">$D$7-145.8+10*LOG10(4*PI())+(($A78-INDEX($A$133:$A$169,I77+1))*INDEX(I$133:I$169,I77)/(INDEX($A$133:$A$169,I77)-INDEX($A$133:$A$169,I77+1))+($A78-INDEX($A$133:$A$169,I77))*INDEX(I$133:I$169,I77+1)/(INDEX($A$133:$A$169,I77+1)-INDEX($A$133:$A$169,I77)))</f>
        <v>-25.2299193540456</v>
      </c>
      <c r="J78" s="172" t="n">
        <f aca="false">$D$7-145.8+10*LOG10(4*PI())+(($A78-INDEX($A$133:$A$169,J77+1))*INDEX(J$133:J$169,J77)/(INDEX($A$133:$A$169,J77)-INDEX($A$133:$A$169,J77+1))+($A78-INDEX($A$133:$A$169,J77))*INDEX(J$133:J$169,J77+1)/(INDEX($A$133:$A$169,J77+1)-INDEX($A$133:$A$169,J77)))</f>
        <v>-30.6764353870841</v>
      </c>
    </row>
    <row r="79" customFormat="false" ht="14.25" hidden="false" customHeight="true" outlineLevel="0" collapsed="false">
      <c r="A79" s="173" t="n">
        <f aca="false">A55</f>
        <v>24</v>
      </c>
      <c r="B79" s="174"/>
      <c r="C79" s="175" t="n">
        <f aca="false">MATCH($A79,$B$133:$B$169,1)</f>
        <v>20</v>
      </c>
      <c r="D79" s="175" t="n">
        <f aca="false">MATCH($A79,$B$133:$B$169,1)</f>
        <v>20</v>
      </c>
      <c r="E79" s="175" t="n">
        <f aca="false">MATCH($A79,$B$133:$B$169,1)</f>
        <v>20</v>
      </c>
      <c r="F79" s="175" t="n">
        <f aca="false">MATCH($A79,$B$133:$B$169,1)</f>
        <v>20</v>
      </c>
      <c r="G79" s="175" t="n">
        <f aca="false">MATCH($A79,$B$133:$B$169,1)</f>
        <v>20</v>
      </c>
      <c r="H79" s="175" t="n">
        <f aca="false">MATCH($A79,$B$133:$B$169,1)</f>
        <v>20</v>
      </c>
      <c r="I79" s="175" t="n">
        <f aca="false">MATCH($A79,$B$133:$B$169,1)</f>
        <v>20</v>
      </c>
      <c r="J79" s="176" t="n">
        <f aca="false">MATCH($A79,$B$133:$B$169,1)</f>
        <v>20</v>
      </c>
    </row>
    <row r="80" customFormat="false" ht="14.25" hidden="false" customHeight="true" outlineLevel="0" collapsed="false">
      <c r="A80" s="177" t="n">
        <f aca="false">LOG10(A79)</f>
        <v>1.38021124171161</v>
      </c>
      <c r="B80" s="178" t="n">
        <f aca="false">($B$71-INDEX($C$71:$J$71,$B$72+1))*INDEX($C80:$J80,$B$72)/(INDEX($C$71:$J$71,$B$72)-INDEX($C$71:$J$71,$B$72+1))+($B$71-INDEX($C$71:$J$71,$B$72))*INDEX($C80:$J80,$B$72+1)/(INDEX($C$71:$J$71,$B$72+1)-INDEX($C$71:$J$71,$B$72))</f>
        <v>-0.0796039854438106</v>
      </c>
      <c r="C80" s="179" t="n">
        <f aca="false">$D$7-145.8+10*LOG10(4*PI())+(($A80-INDEX($A$133:$A$169,C79+1))*INDEX(C$133:C$169,C79)/(INDEX($A$133:$A$169,C79)-INDEX($A$133:$A$169,C79+1))+($A80-INDEX($A$133:$A$169,C79))*INDEX(C$133:C$169,C79+1)/(INDEX($A$133:$A$169,C79+1)-INDEX($A$133:$A$169,C79)))</f>
        <v>22.4383615562326</v>
      </c>
      <c r="D80" s="179" t="n">
        <f aca="false">$D$7-145.8+10*LOG10(4*PI())+(($A80-INDEX($A$133:$A$169,D79+1))*INDEX(D$133:D$169,D79)/(INDEX($A$133:$A$169,D79)-INDEX($A$133:$A$169,D79+1))+($A80-INDEX($A$133:$A$169,D79))*INDEX(D$133:D$169,D79+1)/(INDEX($A$133:$A$169,D79+1)-INDEX($A$133:$A$169,D79)))</f>
        <v>14.9781588710558</v>
      </c>
      <c r="E80" s="179" t="n">
        <f aca="false">$D$7-145.8+10*LOG10(4*PI())+(($A80-INDEX($A$133:$A$169,E79+1))*INDEX(E$133:E$169,E79)/(INDEX($A$133:$A$169,E79)-INDEX($A$133:$A$169,E79+1))+($A80-INDEX($A$133:$A$169,E79))*INDEX(E$133:E$169,E79+1)/(INDEX($A$133:$A$169,E79+1)-INDEX($A$133:$A$169,E79)))</f>
        <v>7.97090682332733</v>
      </c>
      <c r="F80" s="179" t="n">
        <f aca="false">$D$7-145.8+10*LOG10(4*PI())+(($A80-INDEX($A$133:$A$169,F79+1))*INDEX(F$133:F$169,F79)/(INDEX($A$133:$A$169,F79)-INDEX($A$133:$A$169,F79+1))+($A80-INDEX($A$133:$A$169,F79))*INDEX(F$133:F$169,F79+1)/(INDEX($A$133:$A$169,F79+1)-INDEX($A$133:$A$169,F79)))</f>
        <v>-0.0796039854438106</v>
      </c>
      <c r="G80" s="179" t="n">
        <f aca="false">$D$7-145.8+10*LOG10(4*PI())+(($A80-INDEX($A$133:$A$169,G79+1))*INDEX(G$133:G$169,G79)/(INDEX($A$133:$A$169,G79)-INDEX($A$133:$A$169,G79+1))+($A80-INDEX($A$133:$A$169,G79))*INDEX(G$133:G$169,G79+1)/(INDEX($A$133:$A$169,G79+1)-INDEX($A$133:$A$169,G79)))</f>
        <v>-8.42009259677339</v>
      </c>
      <c r="H80" s="179" t="n">
        <f aca="false">$D$7-145.8+10*LOG10(4*PI())+(($A80-INDEX($A$133:$A$169,H79+1))*INDEX(H$133:H$169,H79)/(INDEX($A$133:$A$169,H79)-INDEX($A$133:$A$169,H79+1))+($A80-INDEX($A$133:$A$169,H79))*INDEX(H$133:H$169,H79+1)/(INDEX($A$133:$A$169,H79+1)-INDEX($A$133:$A$169,H79)))</f>
        <v>-16.8359994563648</v>
      </c>
      <c r="I80" s="179" t="n">
        <f aca="false">$D$7-145.8+10*LOG10(4*PI())+(($A80-INDEX($A$133:$A$169,I79+1))*INDEX(I$133:I$169,I79)/(INDEX($A$133:$A$169,I79)-INDEX($A$133:$A$169,I79+1))+($A80-INDEX($A$133:$A$169,I79))*INDEX(I$133:I$169,I79+1)/(INDEX($A$133:$A$169,I79+1)-INDEX($A$133:$A$169,I79)))</f>
        <v>-24.7168827874687</v>
      </c>
      <c r="J80" s="180" t="n">
        <f aca="false">$D$7-145.8+10*LOG10(4*PI())+(($A80-INDEX($A$133:$A$169,J79+1))*INDEX(J$133:J$169,J79)/(INDEX($A$133:$A$169,J79)-INDEX($A$133:$A$169,J79+1))+($A80-INDEX($A$133:$A$169,J79))*INDEX(J$133:J$169,J79+1)/(INDEX($A$133:$A$169,J79+1)-INDEX($A$133:$A$169,J79)))</f>
        <v>-30.2752616214591</v>
      </c>
    </row>
    <row r="81" customFormat="false" ht="14.25" hidden="false" customHeight="true" outlineLevel="0" collapsed="false">
      <c r="A81" s="181" t="n">
        <f aca="false">A58</f>
        <v>25</v>
      </c>
      <c r="B81" s="182"/>
      <c r="C81" s="183" t="n">
        <f aca="false">MATCH($A81,$B$133:$B$169,1)</f>
        <v>21</v>
      </c>
      <c r="D81" s="183" t="n">
        <f aca="false">MATCH($A81,$B$133:$B$169,1)</f>
        <v>21</v>
      </c>
      <c r="E81" s="183" t="n">
        <f aca="false">MATCH($A81,$B$133:$B$169,1)</f>
        <v>21</v>
      </c>
      <c r="F81" s="183" t="n">
        <f aca="false">MATCH($A81,$B$133:$B$169,1)</f>
        <v>21</v>
      </c>
      <c r="G81" s="183" t="n">
        <f aca="false">MATCH($A81,$B$133:$B$169,1)</f>
        <v>21</v>
      </c>
      <c r="H81" s="183" t="n">
        <f aca="false">MATCH($A81,$B$133:$B$169,1)</f>
        <v>21</v>
      </c>
      <c r="I81" s="183" t="n">
        <f aca="false">MATCH($A81,$B$133:$B$169,1)</f>
        <v>21</v>
      </c>
      <c r="J81" s="184" t="n">
        <f aca="false">MATCH($A81,$B$133:$B$169,1)</f>
        <v>21</v>
      </c>
    </row>
    <row r="82" customFormat="false" ht="14.25" hidden="false" customHeight="true" outlineLevel="0" collapsed="false">
      <c r="A82" s="170" t="n">
        <f aca="false">LOG10(A81)</f>
        <v>1.39794000867204</v>
      </c>
      <c r="B82" s="171" t="n">
        <f aca="false">($B$71-INDEX($C$71:$J$71,$B$72+1))*INDEX($C82:$J82,$B$72)/(INDEX($C$71:$J$71,$B$72)-INDEX($C$71:$J$71,$B$72+1))+($B$71-INDEX($C$71:$J$71,$B$72))*INDEX($C82:$J82,$B$72+1)/(INDEX($C$71:$J$71,$B$72+1)-INDEX($C$71:$J$71,$B$72))</f>
        <v>0.844443659657983</v>
      </c>
      <c r="C82" s="124" t="n">
        <f aca="false">$D$7-145.8+10*LOG10(4*PI())+(($A82-INDEX($A$133:$A$169,C81+1))*INDEX(C$133:C$169,C81)/(INDEX($A$133:$A$169,C81)-INDEX($A$133:$A$169,C81+1))+($A82-INDEX($A$133:$A$169,C81))*INDEX(C$133:C$169,C81+1)/(INDEX($A$133:$A$169,C81+1)-INDEX($A$133:$A$169,C81)))</f>
        <v>23.3148366687244</v>
      </c>
      <c r="D82" s="124" t="n">
        <f aca="false">$D$7-145.8+10*LOG10(4*PI())+(($A82-INDEX($A$133:$A$169,D81+1))*INDEX(D$133:D$169,D81)/(INDEX($A$133:$A$169,D81)-INDEX($A$133:$A$169,D81+1))+($A82-INDEX($A$133:$A$169,D81))*INDEX(D$133:D$169,D81+1)/(INDEX($A$133:$A$169,D81+1)-INDEX($A$133:$A$169,D81)))</f>
        <v>15.8950370234415</v>
      </c>
      <c r="E82" s="124" t="n">
        <f aca="false">$D$7-145.8+10*LOG10(4*PI())+(($A82-INDEX($A$133:$A$169,E81+1))*INDEX(E$133:E$169,E81)/(INDEX($A$133:$A$169,E81)-INDEX($A$133:$A$169,E81+1))+($A82-INDEX($A$133:$A$169,E81))*INDEX(E$133:E$169,E81+1)/(INDEX($A$133:$A$169,E81+1)-INDEX($A$133:$A$169,E81)))</f>
        <v>8.90897420196625</v>
      </c>
      <c r="F82" s="124" t="n">
        <f aca="false">$D$7-145.8+10*LOG10(4*PI())+(($A82-INDEX($A$133:$A$169,F81+1))*INDEX(F$133:F$169,F81)/(INDEX($A$133:$A$169,F81)-INDEX($A$133:$A$169,F81+1))+($A82-INDEX($A$133:$A$169,F81))*INDEX(F$133:F$169,F81+1)/(INDEX($A$133:$A$169,F81+1)-INDEX($A$133:$A$169,F81)))</f>
        <v>0.844443659657983</v>
      </c>
      <c r="G82" s="124" t="n">
        <f aca="false">$D$7-145.8+10*LOG10(4*PI())+(($A82-INDEX($A$133:$A$169,G81+1))*INDEX(G$133:G$169,G81)/(INDEX($A$133:$A$169,G81)-INDEX($A$133:$A$169,G81+1))+($A82-INDEX($A$133:$A$169,G81))*INDEX(G$133:G$169,G81+1)/(INDEX($A$133:$A$169,G81+1)-INDEX($A$133:$A$169,G81)))</f>
        <v>-7.57872589647145</v>
      </c>
      <c r="H82" s="124" t="n">
        <f aca="false">$D$7-145.8+10*LOG10(4*PI())+(($A82-INDEX($A$133:$A$169,H81+1))*INDEX(H$133:H$169,H81)/(INDEX($A$133:$A$169,H81)-INDEX($A$133:$A$169,H81+1))+($A82-INDEX($A$133:$A$169,H81))*INDEX(H$133:H$169,H81+1)/(INDEX($A$133:$A$169,H81+1)-INDEX($A$133:$A$169,H81)))</f>
        <v>-16.1560835773703</v>
      </c>
      <c r="I82" s="124" t="n">
        <f aca="false">$D$7-145.8+10*LOG10(4*PI())+(($A82-INDEX($A$133:$A$169,I81+1))*INDEX(I$133:I$169,I81)/(INDEX($A$133:$A$169,I81)-INDEX($A$133:$A$169,I81+1))+($A82-INDEX($A$133:$A$169,I81))*INDEX(I$133:I$169,I81+1)/(INDEX($A$133:$A$169,I81+1)-INDEX($A$133:$A$169,I81)))</f>
        <v>-24.2247924291444</v>
      </c>
      <c r="J82" s="172" t="n">
        <f aca="false">$D$7-145.8+10*LOG10(4*PI())+(($A82-INDEX($A$133:$A$169,J81+1))*INDEX(J$133:J$169,J81)/(INDEX($A$133:$A$169,J81)-INDEX($A$133:$A$169,J81+1))+($A82-INDEX($A$133:$A$169,J81))*INDEX(J$133:J$169,J81+1)/(INDEX($A$133:$A$169,J81+1)-INDEX($A$133:$A$169,J81)))</f>
        <v>-29.8904669402651</v>
      </c>
    </row>
    <row r="83" customFormat="false" ht="14.25" hidden="false" customHeight="true" outlineLevel="0" collapsed="false">
      <c r="A83" s="173" t="n">
        <f aca="false">A59</f>
        <v>26</v>
      </c>
      <c r="B83" s="174"/>
      <c r="C83" s="175" t="n">
        <f aca="false">MATCH($A83,$B$133:$B$169,1)</f>
        <v>21</v>
      </c>
      <c r="D83" s="175" t="n">
        <f aca="false">MATCH($A83,$B$133:$B$169,1)</f>
        <v>21</v>
      </c>
      <c r="E83" s="175" t="n">
        <f aca="false">MATCH($A83,$B$133:$B$169,1)</f>
        <v>21</v>
      </c>
      <c r="F83" s="175" t="n">
        <f aca="false">MATCH($A83,$B$133:$B$169,1)</f>
        <v>21</v>
      </c>
      <c r="G83" s="175" t="n">
        <f aca="false">MATCH($A83,$B$133:$B$169,1)</f>
        <v>21</v>
      </c>
      <c r="H83" s="175" t="n">
        <f aca="false">MATCH($A83,$B$133:$B$169,1)</f>
        <v>21</v>
      </c>
      <c r="I83" s="175" t="n">
        <f aca="false">MATCH($A83,$B$133:$B$169,1)</f>
        <v>21</v>
      </c>
      <c r="J83" s="176" t="n">
        <f aca="false">MATCH($A83,$B$133:$B$169,1)</f>
        <v>21</v>
      </c>
    </row>
    <row r="84" customFormat="false" ht="14.25" hidden="false" customHeight="true" outlineLevel="0" collapsed="false">
      <c r="A84" s="177" t="n">
        <f aca="false">LOG10(A83)</f>
        <v>1.41497334797082</v>
      </c>
      <c r="B84" s="178" t="n">
        <f aca="false">($B$71-INDEX($C$71:$J$71,$B$72+1))*INDEX($C84:$J84,$B$72)/(INDEX($C$71:$J$71,$B$72)-INDEX($C$71:$J$71,$B$72+1))+($B$71-INDEX($C$71:$J$71,$B$72))*INDEX($C84:$J84,$B$72+1)/(INDEX($C$71:$J$71,$B$72+1)-INDEX($C$71:$J$71,$B$72))</f>
        <v>1.81760704319332</v>
      </c>
      <c r="C84" s="179" t="n">
        <f aca="false">$D$7-145.8+10*LOG10(4*PI())+(($A84-INDEX($A$133:$A$169,C83+1))*INDEX(C$133:C$169,C83)/(INDEX($A$133:$A$169,C83)-INDEX($A$133:$A$169,C83+1))+($A84-INDEX($A$133:$A$169,C83))*INDEX(C$133:C$169,C83+1)/(INDEX($A$133:$A$169,C83+1)-INDEX($A$133:$A$169,C83)))</f>
        <v>24.1565069334912</v>
      </c>
      <c r="D84" s="179" t="n">
        <f aca="false">$D$7-145.8+10*LOG10(4*PI())+(($A84-INDEX($A$133:$A$169,D83+1))*INDEX(D$133:D$169,D83)/(INDEX($A$133:$A$169,D83)-INDEX($A$133:$A$169,D83+1))+($A84-INDEX($A$133:$A$169,D83))*INDEX(D$133:D$169,D83+1)/(INDEX($A$133:$A$169,D83+1)-INDEX($A$133:$A$169,D83)))</f>
        <v>16.8008214666223</v>
      </c>
      <c r="E84" s="179" t="n">
        <f aca="false">$D$7-145.8+10*LOG10(4*PI())+(($A84-INDEX($A$133:$A$169,E83+1))*INDEX(E$133:E$169,E83)/(INDEX($A$133:$A$169,E83)-INDEX($A$133:$A$169,E83+1))+($A84-INDEX($A$133:$A$169,E83))*INDEX(E$133:E$169,E83+1)/(INDEX($A$133:$A$169,E83+1)-INDEX($A$133:$A$169,E83)))</f>
        <v>9.86060757957155</v>
      </c>
      <c r="F84" s="179" t="n">
        <f aca="false">$D$7-145.8+10*LOG10(4*PI())+(($A84-INDEX($A$133:$A$169,F83+1))*INDEX(F$133:F$169,F83)/(INDEX($A$133:$A$169,F83)-INDEX($A$133:$A$169,F83+1))+($A84-INDEX($A$133:$A$169,F83))*INDEX(F$133:F$169,F83+1)/(INDEX($A$133:$A$169,F83+1)-INDEX($A$133:$A$169,F83)))</f>
        <v>1.81760704319332</v>
      </c>
      <c r="G84" s="179" t="n">
        <f aca="false">$D$7-145.8+10*LOG10(4*PI())+(($A84-INDEX($A$133:$A$169,G83+1))*INDEX(G$133:G$169,G83)/(INDEX($A$133:$A$169,G83)-INDEX($A$133:$A$169,G83+1))+($A84-INDEX($A$133:$A$169,G83))*INDEX(G$133:G$169,G83+1)/(INDEX($A$133:$A$169,G83+1)-INDEX($A$133:$A$169,G83)))</f>
        <v>-6.64333653941439</v>
      </c>
      <c r="H84" s="179" t="n">
        <f aca="false">$D$7-145.8+10*LOG10(4*PI())+(($A84-INDEX($A$133:$A$169,H83+1))*INDEX(H$133:H$169,H83)/(INDEX($A$133:$A$169,H83)-INDEX($A$133:$A$169,H83+1))+($A84-INDEX($A$133:$A$169,H83))*INDEX(H$133:H$169,H83+1)/(INDEX($A$133:$A$169,H83+1)-INDEX($A$133:$A$169,H83)))</f>
        <v>-15.3550078960983</v>
      </c>
      <c r="I84" s="179" t="n">
        <f aca="false">$D$7-145.8+10*LOG10(4*PI())+(($A84-INDEX($A$133:$A$169,I83+1))*INDEX(I$133:I$169,I83)/(INDEX($A$133:$A$169,I83)-INDEX($A$133:$A$169,I83+1))+($A84-INDEX($A$133:$A$169,I83))*INDEX(I$133:I$169,I83+1)/(INDEX($A$133:$A$169,I83+1)-INDEX($A$133:$A$169,I83)))</f>
        <v>-23.6620121594735</v>
      </c>
      <c r="J84" s="180" t="n">
        <f aca="false">$D$7-145.8+10*LOG10(4*PI())+(($A84-INDEX($A$133:$A$169,J83+1))*INDEX(J$133:J$169,J83)/(INDEX($A$133:$A$169,J83)-INDEX($A$133:$A$169,J83+1))+($A84-INDEX($A$133:$A$169,J83))*INDEX(J$133:J$169,J83+1)/(INDEX($A$133:$A$169,J83+1)-INDEX($A$133:$A$169,J83)))</f>
        <v>-29.5163925024984</v>
      </c>
    </row>
    <row r="85" customFormat="false" ht="14.25" hidden="false" customHeight="true" outlineLevel="0" collapsed="false">
      <c r="A85" s="181" t="n">
        <f aca="false">A60</f>
        <v>27</v>
      </c>
      <c r="B85" s="182"/>
      <c r="C85" s="183" t="n">
        <f aca="false">MATCH($A85,$B$133:$B$169,1)</f>
        <v>21</v>
      </c>
      <c r="D85" s="183" t="n">
        <f aca="false">MATCH($A85,$B$133:$B$169,1)</f>
        <v>21</v>
      </c>
      <c r="E85" s="183" t="n">
        <f aca="false">MATCH($A85,$B$133:$B$169,1)</f>
        <v>21</v>
      </c>
      <c r="F85" s="183" t="n">
        <f aca="false">MATCH($A85,$B$133:$B$169,1)</f>
        <v>21</v>
      </c>
      <c r="G85" s="183" t="n">
        <f aca="false">MATCH($A85,$B$133:$B$169,1)</f>
        <v>21</v>
      </c>
      <c r="H85" s="183" t="n">
        <f aca="false">MATCH($A85,$B$133:$B$169,1)</f>
        <v>21</v>
      </c>
      <c r="I85" s="183" t="n">
        <f aca="false">MATCH($A85,$B$133:$B$169,1)</f>
        <v>21</v>
      </c>
      <c r="J85" s="184" t="n">
        <f aca="false">MATCH($A85,$B$133:$B$169,1)</f>
        <v>21</v>
      </c>
    </row>
    <row r="86" customFormat="false" ht="14.25" hidden="false" customHeight="true" outlineLevel="0" collapsed="false">
      <c r="A86" s="170" t="n">
        <f aca="false">LOG10(A85)</f>
        <v>1.43136376415899</v>
      </c>
      <c r="B86" s="171" t="n">
        <f aca="false">($B$71-INDEX($C$71:$J$71,$B$72+1))*INDEX($C86:$J86,$B$72)/(INDEX($C$71:$J$71,$B$72)-INDEX($C$71:$J$71,$B$72+1))+($B$71-INDEX($C$71:$J$71,$B$72))*INDEX($C86:$J86,$B$72+1)/(INDEX($C$71:$J$71,$B$72+1)-INDEX($C$71:$J$71,$B$72))</f>
        <v>2.75403839088411</v>
      </c>
      <c r="C86" s="124" t="n">
        <f aca="false">$D$7-145.8+10*LOG10(4*PI())+(($A86-INDEX($A$133:$A$169,C85+1))*INDEX(C$133:C$169,C85)/(INDEX($A$133:$A$169,C85)-INDEX($A$133:$A$169,C85+1))+($A86-INDEX($A$133:$A$169,C85))*INDEX(C$133:C$169,C85+1)/(INDEX($A$133:$A$169,C85+1)-INDEX($A$133:$A$169,C85)))</f>
        <v>24.9664083680103</v>
      </c>
      <c r="D86" s="124" t="n">
        <f aca="false">$D$7-145.8+10*LOG10(4*PI())+(($A86-INDEX($A$133:$A$169,D85+1))*INDEX(D$133:D$169,D85)/(INDEX($A$133:$A$169,D85)-INDEX($A$133:$A$169,D85+1))+($A86-INDEX($A$133:$A$169,D85))*INDEX(D$133:D$169,D85+1)/(INDEX($A$133:$A$169,D85+1)-INDEX($A$133:$A$169,D85)))</f>
        <v>17.6724170909497</v>
      </c>
      <c r="E86" s="124" t="n">
        <f aca="false">$D$7-145.8+10*LOG10(4*PI())+(($A86-INDEX($A$133:$A$169,E85+1))*INDEX(E$133:E$169,E85)/(INDEX($A$133:$A$169,E85)-INDEX($A$133:$A$169,E85+1))+($A86-INDEX($A$133:$A$169,E85))*INDEX(E$133:E$169,E85+1)/(INDEX($A$133:$A$169,E85+1)-INDEX($A$133:$A$169,E85)))</f>
        <v>10.7763215710507</v>
      </c>
      <c r="F86" s="124" t="n">
        <f aca="false">$D$7-145.8+10*LOG10(4*PI())+(($A86-INDEX($A$133:$A$169,F85+1))*INDEX(F$133:F$169,F85)/(INDEX($A$133:$A$169,F85)-INDEX($A$133:$A$169,F85+1))+($A86-INDEX($A$133:$A$169,F85))*INDEX(F$133:F$169,F85+1)/(INDEX($A$133:$A$169,F85+1)-INDEX($A$133:$A$169,F85)))</f>
        <v>2.75403839088411</v>
      </c>
      <c r="G86" s="124" t="n">
        <f aca="false">$D$7-145.8+10*LOG10(4*PI())+(($A86-INDEX($A$133:$A$169,G85+1))*INDEX(G$133:G$169,G85)/(INDEX($A$133:$A$169,G85)-INDEX($A$133:$A$169,G85+1))+($A86-INDEX($A$133:$A$169,G85))*INDEX(G$133:G$169,G85+1)/(INDEX($A$133:$A$169,G85+1)-INDEX($A$133:$A$169,G85)))</f>
        <v>-5.74325343819612</v>
      </c>
      <c r="H86" s="124" t="n">
        <f aca="false">$D$7-145.8+10*LOG10(4*PI())+(($A86-INDEX($A$133:$A$169,H85+1))*INDEX(H$133:H$169,H85)/(INDEX($A$133:$A$169,H85)-INDEX($A$133:$A$169,H85+1))+($A86-INDEX($A$133:$A$169,H85))*INDEX(H$133:H$169,H85+1)/(INDEX($A$133:$A$169,H85+1)-INDEX($A$133:$A$169,H85)))</f>
        <v>-14.5841688031901</v>
      </c>
      <c r="I86" s="124" t="n">
        <f aca="false">$D$7-145.8+10*LOG10(4*PI())+(($A86-INDEX($A$133:$A$169,I85+1))*INDEX(I$133:I$169,I85)/(INDEX($A$133:$A$169,I85)-INDEX($A$133:$A$169,I85+1))+($A86-INDEX($A$133:$A$169,I85))*INDEX(I$133:I$169,I85+1)/(INDEX($A$133:$A$169,I85+1)-INDEX($A$133:$A$169,I85)))</f>
        <v>-23.1204740217897</v>
      </c>
      <c r="J86" s="172" t="n">
        <f aca="false">$D$7-145.8+10*LOG10(4*PI())+(($A86-INDEX($A$133:$A$169,J85+1))*INDEX(J$133:J$169,J85)/(INDEX($A$133:$A$169,J85)-INDEX($A$133:$A$169,J85+1))+($A86-INDEX($A$133:$A$169,J85))*INDEX(J$133:J$169,J85+1)/(INDEX($A$133:$A$169,J85+1)-INDEX($A$133:$A$169,J85)))</f>
        <v>-29.1564374982092</v>
      </c>
    </row>
    <row r="87" customFormat="false" ht="14.25" hidden="false" customHeight="true" outlineLevel="0" collapsed="false">
      <c r="A87" s="173" t="n">
        <f aca="false">A63</f>
        <v>28</v>
      </c>
      <c r="B87" s="174"/>
      <c r="C87" s="175" t="n">
        <f aca="false">MATCH($A87,$B$133:$B$169,1)</f>
        <v>21</v>
      </c>
      <c r="D87" s="175" t="n">
        <f aca="false">MATCH($A87,$B$133:$B$169,1)</f>
        <v>21</v>
      </c>
      <c r="E87" s="175" t="n">
        <f aca="false">MATCH($A87,$B$133:$B$169,1)</f>
        <v>21</v>
      </c>
      <c r="F87" s="175" t="n">
        <f aca="false">MATCH($A87,$B$133:$B$169,1)</f>
        <v>21</v>
      </c>
      <c r="G87" s="175" t="n">
        <f aca="false">MATCH($A87,$B$133:$B$169,1)</f>
        <v>21</v>
      </c>
      <c r="H87" s="175" t="n">
        <f aca="false">MATCH($A87,$B$133:$B$169,1)</f>
        <v>21</v>
      </c>
      <c r="I87" s="175" t="n">
        <f aca="false">MATCH($A87,$B$133:$B$169,1)</f>
        <v>21</v>
      </c>
      <c r="J87" s="176" t="n">
        <f aca="false">MATCH($A87,$B$133:$B$169,1)</f>
        <v>21</v>
      </c>
    </row>
    <row r="88" customFormat="false" ht="14.25" hidden="false" customHeight="true" outlineLevel="0" collapsed="false">
      <c r="A88" s="177" t="n">
        <f aca="false">LOG10(A87)</f>
        <v>1.44715803134222</v>
      </c>
      <c r="B88" s="178" t="n">
        <f aca="false">($B$71-INDEX($C$71:$J$71,$B$72+1))*INDEX($C88:$J88,$B$72)/(INDEX($C$71:$J$71,$B$72)-INDEX($C$71:$J$71,$B$72+1))+($B$71-INDEX($C$71:$J$71,$B$72))*INDEX($C88:$J88,$B$72+1)/(INDEX($C$71:$J$71,$B$72+1)-INDEX($C$71:$J$71,$B$72))</f>
        <v>3.65641004114507</v>
      </c>
      <c r="C88" s="179" t="n">
        <f aca="false">$D$7-145.8+10*LOG10(4*PI())+(($A88-INDEX($A$133:$A$169,C87+1))*INDEX(C$133:C$169,C87)/(INDEX($A$133:$A$169,C87)-INDEX($A$133:$A$169,C87+1))+($A88-INDEX($A$133:$A$169,C87))*INDEX(C$133:C$169,C87+1)/(INDEX($A$133:$A$169,C87+1)-INDEX($A$133:$A$169,C87)))</f>
        <v>25.7468522263006</v>
      </c>
      <c r="D88" s="179" t="n">
        <f aca="false">$D$7-145.8+10*LOG10(4*PI())+(($A88-INDEX($A$133:$A$169,D87+1))*INDEX(D$133:D$169,D87)/(INDEX($A$133:$A$169,D87)-INDEX($A$133:$A$169,D87+1))+($A88-INDEX($A$133:$A$169,D87))*INDEX(D$133:D$169,D87+1)/(INDEX($A$133:$A$169,D87+1)-INDEX($A$133:$A$169,D87)))</f>
        <v>18.5123112100691</v>
      </c>
      <c r="E88" s="179" t="n">
        <f aca="false">$D$7-145.8+10*LOG10(4*PI())+(($A88-INDEX($A$133:$A$169,E87+1))*INDEX(E$133:E$169,E87)/(INDEX($A$133:$A$169,E87)-INDEX($A$133:$A$169,E87+1))+($A88-INDEX($A$133:$A$169,E87))*INDEX(E$133:E$169,E87+1)/(INDEX($A$133:$A$169,E87+1)-INDEX($A$133:$A$169,E87)))</f>
        <v>11.6587293927193</v>
      </c>
      <c r="F88" s="179" t="n">
        <f aca="false">$D$7-145.8+10*LOG10(4*PI())+(($A88-INDEX($A$133:$A$169,F87+1))*INDEX(F$133:F$169,F87)/(INDEX($A$133:$A$169,F87)-INDEX($A$133:$A$169,F87+1))+($A88-INDEX($A$133:$A$169,F87))*INDEX(F$133:F$169,F87+1)/(INDEX($A$133:$A$169,F87+1)-INDEX($A$133:$A$169,F87)))</f>
        <v>3.65641004114507</v>
      </c>
      <c r="G88" s="179" t="n">
        <f aca="false">$D$7-145.8+10*LOG10(4*PI())+(($A88-INDEX($A$133:$A$169,G87+1))*INDEX(G$133:G$169,G87)/(INDEX($A$133:$A$169,G87)-INDEX($A$133:$A$169,G87+1))+($A88-INDEX($A$133:$A$169,G87))*INDEX(G$133:G$169,G87+1)/(INDEX($A$133:$A$169,G87+1)-INDEX($A$133:$A$169,G87)))</f>
        <v>-4.87590798311156</v>
      </c>
      <c r="H88" s="179" t="n">
        <f aca="false">$D$7-145.8+10*LOG10(4*PI())+(($A88-INDEX($A$133:$A$169,H87+1))*INDEX(H$133:H$169,H87)/(INDEX($A$133:$A$169,H87)-INDEX($A$133:$A$169,H87+1))+($A88-INDEX($A$133:$A$169,H87))*INDEX(H$133:H$169,H87+1)/(INDEX($A$133:$A$169,H87+1)-INDEX($A$133:$A$169,H87)))</f>
        <v>-13.8413665186783</v>
      </c>
      <c r="I88" s="179" t="n">
        <f aca="false">$D$7-145.8+10*LOG10(4*PI())+(($A88-INDEX($A$133:$A$169,I87+1))*INDEX(I$133:I$169,I87)/(INDEX($A$133:$A$169,I87)-INDEX($A$133:$A$169,I87+1))+($A88-INDEX($A$133:$A$169,I87))*INDEX(I$133:I$169,I87+1)/(INDEX($A$133:$A$169,I87+1)-INDEX($A$133:$A$169,I87)))</f>
        <v>-22.5986326031039</v>
      </c>
      <c r="J88" s="180" t="n">
        <f aca="false">$D$7-145.8+10*LOG10(4*PI())+(($A88-INDEX($A$133:$A$169,J87+1))*INDEX(J$133:J$169,J87)/(INDEX($A$133:$A$169,J87)-INDEX($A$133:$A$169,J87+1))+($A88-INDEX($A$133:$A$169,J87))*INDEX(J$133:J$169,J87+1)/(INDEX($A$133:$A$169,J87+1)-INDEX($A$133:$A$169,J87)))</f>
        <v>-28.8095747067818</v>
      </c>
    </row>
    <row r="89" customFormat="false" ht="14.25" hidden="false" customHeight="true" outlineLevel="0" collapsed="false">
      <c r="A89" s="173" t="n">
        <f aca="false">A64</f>
        <v>29</v>
      </c>
      <c r="B89" s="174"/>
      <c r="C89" s="175" t="n">
        <f aca="false">MATCH($A89,$B$133:$B$169,1)</f>
        <v>21</v>
      </c>
      <c r="D89" s="175" t="n">
        <f aca="false">MATCH($A89,$B$133:$B$169,1)</f>
        <v>21</v>
      </c>
      <c r="E89" s="175" t="n">
        <f aca="false">MATCH($A89,$B$133:$B$169,1)</f>
        <v>21</v>
      </c>
      <c r="F89" s="175" t="n">
        <f aca="false">MATCH($A89,$B$133:$B$169,1)</f>
        <v>21</v>
      </c>
      <c r="G89" s="175" t="n">
        <f aca="false">MATCH($A89,$B$133:$B$169,1)</f>
        <v>21</v>
      </c>
      <c r="H89" s="175" t="n">
        <f aca="false">MATCH($A89,$B$133:$B$169,1)</f>
        <v>21</v>
      </c>
      <c r="I89" s="175" t="n">
        <f aca="false">MATCH($A89,$B$133:$B$169,1)</f>
        <v>21</v>
      </c>
      <c r="J89" s="176" t="n">
        <f aca="false">MATCH($A89,$B$133:$B$169,1)</f>
        <v>21</v>
      </c>
    </row>
    <row r="90" customFormat="false" ht="14.25" hidden="false" customHeight="true" outlineLevel="0" collapsed="false">
      <c r="A90" s="177" t="n">
        <f aca="false">LOG10(A89)</f>
        <v>1.46239799789896</v>
      </c>
      <c r="B90" s="178" t="n">
        <f aca="false">($B$71-INDEX($C$71:$J$71,$B$72+1))*INDEX($C90:$J90,$B$72)/(INDEX($C$71:$J$71,$B$72)-INDEX($C$71:$J$71,$B$72+1))+($B$71-INDEX($C$71:$J$71,$B$72))*INDEX($C90:$J90,$B$72+1)/(INDEX($C$71:$J$71,$B$72+1)-INDEX($C$71:$J$71,$B$72))</f>
        <v>4.52711291150831</v>
      </c>
      <c r="C90" s="179" t="n">
        <f aca="false">$D$7-145.8+10*LOG10(4*PI())+(($A90-INDEX($A$133:$A$169,C89+1))*INDEX(C$133:C$169,C89)/(INDEX($A$133:$A$169,C89)-INDEX($A$133:$A$169,C89+1))+($A90-INDEX($A$133:$A$169,C89))*INDEX(C$133:C$169,C89+1)/(INDEX($A$133:$A$169,C89+1)-INDEX($A$133:$A$169,C89)))</f>
        <v>26.4999063668803</v>
      </c>
      <c r="D90" s="179" t="n">
        <f aca="false">$D$7-145.8+10*LOG10(4*PI())+(($A90-INDEX($A$133:$A$169,D89+1))*INDEX(D$133:D$169,D89)/(INDEX($A$133:$A$169,D89)-INDEX($A$133:$A$169,D89+1))+($A90-INDEX($A$133:$A$169,D89))*INDEX(D$133:D$169,D89+1)/(INDEX($A$133:$A$169,D89+1)-INDEX($A$133:$A$169,D89)))</f>
        <v>19.3227292014887</v>
      </c>
      <c r="E90" s="179" t="n">
        <f aca="false">$D$7-145.8+10*LOG10(4*PI())+(($A90-INDEX($A$133:$A$169,E89+1))*INDEX(E$133:E$169,E89)/(INDEX($A$133:$A$169,E89)-INDEX($A$133:$A$169,E89+1))+($A90-INDEX($A$133:$A$169,E89))*INDEX(E$133:E$169,E89+1)/(INDEX($A$133:$A$169,E89+1)-INDEX($A$133:$A$169,E89)))</f>
        <v>12.5101690660909</v>
      </c>
      <c r="F90" s="179" t="n">
        <f aca="false">$D$7-145.8+10*LOG10(4*PI())+(($A90-INDEX($A$133:$A$169,F89+1))*INDEX(F$133:F$169,F89)/(INDEX($A$133:$A$169,F89)-INDEX($A$133:$A$169,F89+1))+($A90-INDEX($A$133:$A$169,F89))*INDEX(F$133:F$169,F89+1)/(INDEX($A$133:$A$169,F89+1)-INDEX($A$133:$A$169,F89)))</f>
        <v>4.52711291150831</v>
      </c>
      <c r="G90" s="179" t="n">
        <f aca="false">$D$7-145.8+10*LOG10(4*PI())+(($A90-INDEX($A$133:$A$169,G89+1))*INDEX(G$133:G$169,G89)/(INDEX($A$133:$A$169,G89)-INDEX($A$133:$A$169,G89+1))+($A90-INDEX($A$133:$A$169,G89))*INDEX(G$133:G$169,G89+1)/(INDEX($A$133:$A$169,G89+1)-INDEX($A$133:$A$169,G89)))</f>
        <v>-4.03900206178716</v>
      </c>
      <c r="H90" s="179" t="n">
        <f aca="false">$D$7-145.8+10*LOG10(4*PI())+(($A90-INDEX($A$133:$A$169,H89+1))*INDEX(H$133:H$169,H89)/(INDEX($A$133:$A$169,H89)-INDEX($A$133:$A$169,H89+1))+($A90-INDEX($A$133:$A$169,H89))*INDEX(H$133:H$169,H89+1)/(INDEX($A$133:$A$169,H89+1)-INDEX($A$133:$A$169,H89)))</f>
        <v>-13.1246329188918</v>
      </c>
      <c r="I90" s="179" t="n">
        <f aca="false">$D$7-145.8+10*LOG10(4*PI())+(($A90-INDEX($A$133:$A$169,I89+1))*INDEX(I$133:I$169,I89)/(INDEX($A$133:$A$169,I89)-INDEX($A$133:$A$169,I89+1))+($A90-INDEX($A$133:$A$169,I89))*INDEX(I$133:I$169,I89+1)/(INDEX($A$133:$A$169,I89+1)-INDEX($A$133:$A$169,I89)))</f>
        <v>-22.0951052360895</v>
      </c>
      <c r="J90" s="180" t="n">
        <f aca="false">$D$7-145.8+10*LOG10(4*PI())+(($A90-INDEX($A$133:$A$169,J89+1))*INDEX(J$133:J$169,J89)/(INDEX($A$133:$A$169,J89)-INDEX($A$133:$A$169,J89+1))+($A90-INDEX($A$133:$A$169,J89))*INDEX(J$133:J$169,J89+1)/(INDEX($A$133:$A$169,J89+1)-INDEX($A$133:$A$169,J89)))</f>
        <v>-28.4748850830213</v>
      </c>
    </row>
    <row r="91" customFormat="false" ht="14.25" hidden="false" customHeight="true" outlineLevel="0" collapsed="false">
      <c r="A91" s="181" t="n">
        <f aca="false">A65</f>
        <v>30</v>
      </c>
      <c r="B91" s="182"/>
      <c r="C91" s="183" t="n">
        <f aca="false">MATCH($A91,$B$133:$B$169,1)</f>
        <v>22</v>
      </c>
      <c r="D91" s="183" t="n">
        <f aca="false">MATCH($A91,$B$133:$B$169,1)</f>
        <v>22</v>
      </c>
      <c r="E91" s="183" t="n">
        <f aca="false">MATCH($A91,$B$133:$B$169,1)</f>
        <v>22</v>
      </c>
      <c r="F91" s="183" t="n">
        <f aca="false">MATCH($A91,$B$133:$B$169,1)</f>
        <v>22</v>
      </c>
      <c r="G91" s="183" t="n">
        <f aca="false">MATCH($A91,$B$133:$B$169,1)</f>
        <v>22</v>
      </c>
      <c r="H91" s="183" t="n">
        <f aca="false">MATCH($A91,$B$133:$B$169,1)</f>
        <v>22</v>
      </c>
      <c r="I91" s="183" t="n">
        <f aca="false">MATCH($A91,$B$133:$B$169,1)</f>
        <v>22</v>
      </c>
      <c r="J91" s="184" t="n">
        <f aca="false">MATCH($A91,$B$133:$B$169,1)</f>
        <v>22</v>
      </c>
    </row>
    <row r="92" customFormat="false" ht="14.25" hidden="false" customHeight="true" outlineLevel="0" collapsed="false">
      <c r="A92" s="185" t="n">
        <f aca="false">LOG10(A91)</f>
        <v>1.47712125471966</v>
      </c>
      <c r="B92" s="186" t="n">
        <f aca="false">($B$71-INDEX($C$71:$J$71,$B$72+1))*INDEX($C92:$J92,$B$72)/(INDEX($C$71:$J$71,$B$72)-INDEX($C$71:$J$71,$B$72+1))+($B$71-INDEX($C$71:$J$71,$B$72))*INDEX($C92:$J92,$B$72+1)/(INDEX($C$71:$J$71,$B$72+1)-INDEX($C$71:$J$71,$B$72))</f>
        <v>5.36829467704297</v>
      </c>
      <c r="C92" s="138" t="n">
        <f aca="false">$D$7-145.8+10*LOG10(4*PI())+(($A92-INDEX($A$133:$A$169,C91+1))*INDEX(C$133:C$169,C91)/(INDEX($A$133:$A$169,C91)-INDEX($A$133:$A$169,C91+1))+($A92-INDEX($A$133:$A$169,C91))*INDEX(C$133:C$169,C91+1)/(INDEX($A$133:$A$169,C91+1)-INDEX($A$133:$A$169,C91)))</f>
        <v>27.2274282725468</v>
      </c>
      <c r="D92" s="138" t="n">
        <f aca="false">$D$7-145.8+10*LOG10(4*PI())+(($A92-INDEX($A$133:$A$169,D91+1))*INDEX(D$133:D$169,D91)/(INDEX($A$133:$A$169,D91)-INDEX($A$133:$A$169,D91+1))+($A92-INDEX($A$133:$A$169,D91))*INDEX(D$133:D$169,D91+1)/(INDEX($A$133:$A$169,D91+1)-INDEX($A$133:$A$169,D91)))</f>
        <v>20.1056700416389</v>
      </c>
      <c r="E92" s="138" t="n">
        <f aca="false">$D$7-145.8+10*LOG10(4*PI())+(($A92-INDEX($A$133:$A$169,E91+1))*INDEX(E$133:E$169,E91)/(INDEX($A$133:$A$169,E91)-INDEX($A$133:$A$169,E91+1))+($A92-INDEX($A$133:$A$169,E91))*INDEX(E$133:E$169,E91+1)/(INDEX($A$133:$A$169,E91+1)-INDEX($A$133:$A$169,E91)))</f>
        <v>13.3327407516465</v>
      </c>
      <c r="F92" s="138" t="n">
        <f aca="false">$D$7-145.8+10*LOG10(4*PI())+(($A92-INDEX($A$133:$A$169,F91+1))*INDEX(F$133:F$169,F91)/(INDEX($A$133:$A$169,F91)-INDEX($A$133:$A$169,F91+1))+($A92-INDEX($A$133:$A$169,F91))*INDEX(F$133:F$169,F91+1)/(INDEX($A$133:$A$169,F91+1)-INDEX($A$133:$A$169,F91)))</f>
        <v>5.36829467704297</v>
      </c>
      <c r="G92" s="138" t="n">
        <f aca="false">$D$7-145.8+10*LOG10(4*PI())+(($A92-INDEX($A$133:$A$169,G91+1))*INDEX(G$133:G$169,G91)/(INDEX($A$133:$A$169,G91)-INDEX($A$133:$A$169,G91+1))+($A92-INDEX($A$133:$A$169,G91))*INDEX(G$133:G$169,G91+1)/(INDEX($A$133:$A$169,G91+1)-INDEX($A$133:$A$169,G91)))</f>
        <v>-3.23047136268387</v>
      </c>
      <c r="H92" s="138" t="n">
        <f aca="false">$D$7-145.8+10*LOG10(4*PI())+(($A92-INDEX($A$133:$A$169,H91+1))*INDEX(H$133:H$169,H91)/(INDEX($A$133:$A$169,H91)-INDEX($A$133:$A$169,H91+1))+($A92-INDEX($A$133:$A$169,H91))*INDEX(H$133:H$169,H91+1)/(INDEX($A$133:$A$169,H91+1)-INDEX($A$133:$A$169,H91)))</f>
        <v>-12.4322001092527</v>
      </c>
      <c r="I92" s="138" t="n">
        <f aca="false">$D$7-145.8+10*LOG10(4*PI())+(($A92-INDEX($A$133:$A$169,I91+1))*INDEX(I$133:I$169,I91)/(INDEX($A$133:$A$169,I91)-INDEX($A$133:$A$169,I91+1))+($A92-INDEX($A$133:$A$169,I91))*INDEX(I$133:I$169,I91+1)/(INDEX($A$133:$A$169,I91+1)-INDEX($A$133:$A$169,I91)))</f>
        <v>-21.6086499205082</v>
      </c>
      <c r="J92" s="187" t="n">
        <f aca="false">$D$7-145.8+10*LOG10(4*PI())+(($A92-INDEX($A$133:$A$169,J91+1))*INDEX(J$133:J$169,J91)/(INDEX($A$133:$A$169,J91)-INDEX($A$133:$A$169,J91+1))+($A92-INDEX($A$133:$A$169,J91))*INDEX(J$133:J$169,J91+1)/(INDEX($A$133:$A$169,J91+1)-INDEX($A$133:$A$169,J91)))</f>
        <v>-28.1515430817441</v>
      </c>
    </row>
    <row r="93" customFormat="false" ht="14.25" hidden="false" customHeight="true" outlineLevel="0" collapsed="false">
      <c r="A93" s="124"/>
      <c r="B93" s="188"/>
      <c r="C93" s="124"/>
      <c r="D93" s="124"/>
      <c r="E93" s="124"/>
      <c r="F93" s="124"/>
      <c r="G93" s="124"/>
      <c r="H93" s="124"/>
      <c r="I93" s="124"/>
      <c r="J93" s="124"/>
    </row>
    <row r="94" customFormat="false" ht="14.25" hidden="false" customHeight="true" outlineLevel="0" collapsed="false">
      <c r="A94" s="189"/>
      <c r="B94" s="39"/>
      <c r="C94" s="190"/>
      <c r="D94" s="191"/>
      <c r="E94" s="191"/>
      <c r="F94" s="191"/>
      <c r="G94" s="191"/>
      <c r="H94" s="17"/>
      <c r="I94" s="17"/>
      <c r="J94" s="17"/>
    </row>
    <row r="95" customFormat="false" ht="14.25" hidden="false" customHeight="true" outlineLevel="0" collapsed="false">
      <c r="A95" s="192" t="s">
        <v>97</v>
      </c>
      <c r="B95" s="156" t="s">
        <v>94</v>
      </c>
      <c r="C95" s="156"/>
      <c r="D95" s="156"/>
      <c r="E95" s="156"/>
      <c r="F95" s="156"/>
      <c r="G95" s="156"/>
      <c r="H95" s="156"/>
      <c r="I95" s="156"/>
      <c r="J95" s="156"/>
    </row>
    <row r="96" customFormat="false" ht="14.25" hidden="false" customHeight="true" outlineLevel="0" collapsed="false">
      <c r="A96" s="192"/>
      <c r="B96" s="157" t="n">
        <f aca="false">$D$6</f>
        <v>75</v>
      </c>
      <c r="C96" s="158" t="n">
        <v>10</v>
      </c>
      <c r="D96" s="158" t="n">
        <v>20</v>
      </c>
      <c r="E96" s="158" t="n">
        <v>37.5</v>
      </c>
      <c r="F96" s="158" t="n">
        <v>75</v>
      </c>
      <c r="G96" s="158" t="n">
        <v>150</v>
      </c>
      <c r="H96" s="158" t="n">
        <v>300</v>
      </c>
      <c r="I96" s="158" t="n">
        <v>600</v>
      </c>
      <c r="J96" s="159" t="n">
        <v>1200</v>
      </c>
    </row>
    <row r="97" customFormat="false" ht="14.25" hidden="false" customHeight="true" outlineLevel="0" collapsed="false">
      <c r="A97" s="193" t="s">
        <v>98</v>
      </c>
      <c r="B97" s="194" t="n">
        <f aca="false">LOG10(B96)</f>
        <v>1.8750612633917</v>
      </c>
      <c r="C97" s="162" t="n">
        <f aca="false">LOG10(C96)</f>
        <v>1</v>
      </c>
      <c r="D97" s="162" t="n">
        <f aca="false">LOG10(D96)</f>
        <v>1.30102999566398</v>
      </c>
      <c r="E97" s="162" t="n">
        <f aca="false">LOG10(E96)</f>
        <v>1.57403126772772</v>
      </c>
      <c r="F97" s="162" t="n">
        <f aca="false">LOG10(F96)</f>
        <v>1.8750612633917</v>
      </c>
      <c r="G97" s="162" t="n">
        <f aca="false">LOG10(G96)</f>
        <v>2.17609125905568</v>
      </c>
      <c r="H97" s="162" t="n">
        <f aca="false">LOG10(H96)</f>
        <v>2.47712125471966</v>
      </c>
      <c r="I97" s="162" t="n">
        <f aca="false">LOG10(I96)</f>
        <v>2.77815125038364</v>
      </c>
      <c r="J97" s="163" t="n">
        <f aca="false">LOG10(J96)</f>
        <v>3.07918124604762</v>
      </c>
    </row>
    <row r="98" customFormat="false" ht="14.25" hidden="false" customHeight="true" outlineLevel="0" collapsed="false">
      <c r="A98" s="193"/>
      <c r="B98" s="136" t="n">
        <f aca="false">MATCH($B$96,$C$96:$J$96,1)</f>
        <v>4</v>
      </c>
      <c r="C98" s="165" t="s">
        <v>99</v>
      </c>
      <c r="D98" s="165"/>
      <c r="E98" s="165"/>
      <c r="F98" s="165"/>
      <c r="G98" s="165"/>
      <c r="H98" s="165"/>
      <c r="I98" s="165"/>
      <c r="J98" s="165"/>
    </row>
    <row r="99" customFormat="false" ht="14.25" hidden="false" customHeight="true" outlineLevel="0" collapsed="false">
      <c r="A99" s="166" t="n">
        <f aca="false">B66-10*LOG10(4*PI())-$D$7+145.8</f>
        <v>125.960846052724</v>
      </c>
      <c r="B99" s="167"/>
      <c r="C99" s="168" t="n">
        <f aca="false">MATCH($A99,C$133:C$169,1)</f>
        <v>11</v>
      </c>
      <c r="D99" s="168" t="n">
        <f aca="false">MATCH($A99,D$133:D$169,1)</f>
        <v>16</v>
      </c>
      <c r="E99" s="168" t="n">
        <f aca="false">MATCH($A99,E$133:E$169,1)</f>
        <v>20</v>
      </c>
      <c r="F99" s="168" t="n">
        <f aca="false">MATCH($A99,F$133:F$169,1)</f>
        <v>22</v>
      </c>
      <c r="G99" s="168" t="n">
        <f aca="false">MATCH($A99,G$133:G$169,1)</f>
        <v>24</v>
      </c>
      <c r="H99" s="168" t="n">
        <f aca="false">MATCH($A99,H$133:H$169,1)</f>
        <v>26</v>
      </c>
      <c r="I99" s="168" t="n">
        <f aca="false">MATCH($A99,I$133:I$169,1)</f>
        <v>30</v>
      </c>
      <c r="J99" s="169" t="n">
        <f aca="false">MATCH($A99,J$133:J$169,1)</f>
        <v>35</v>
      </c>
    </row>
    <row r="100" customFormat="false" ht="14.25" hidden="false" customHeight="true" outlineLevel="0" collapsed="false">
      <c r="A100" s="195"/>
      <c r="B100" s="171" t="n">
        <f aca="false">($B$97-INDEX($C$97:$J$97,$B$98+1))*INDEX($C100:$J100,$B$98)/(INDEX($C$97:$J$97,$B$98)-INDEX($C$97:$J$97,$B$98+1))+($B$97-INDEX($C$97:$J$97,$B$98))*INDEX($C100:$J100,$B$98+1)/(INDEX($C$97:$J$97,$B$98+1)-INDEX($C$97:$J$97,$B$98))</f>
        <v>30.705470860466</v>
      </c>
      <c r="C100" s="124" t="n">
        <f aca="false">10^(($A99-INDEX(C$133:C$169,C99+1))*INDEX($A$133:$A$169,C99)/(INDEX(C$133:C$169,C99)-INDEX(C$133:C$169,C99+1))+($A99-INDEX(C$133:C$169,C99))*INDEX($A$133:$A$169,C99+1)/(INDEX(C$133:C$169,C99+1)-INDEX(C$133:C$169,C99)))</f>
        <v>11.2267932050826</v>
      </c>
      <c r="D100" s="124" t="n">
        <f aca="false">10^(($A99-INDEX(D$133:D$169,D99+1))*INDEX($A$133:$A$169,D99)/(INDEX(D$133:D$169,D99)-INDEX(D$133:D$169,D99+1))+($A99-INDEX(D$133:D$169,D99))*INDEX($A$133:$A$169,D99+1)/(INDEX(D$133:D$169,D99+1)-INDEX(D$133:D$169,D99)))</f>
        <v>16.0309985185861</v>
      </c>
      <c r="E100" s="124" t="n">
        <f aca="false">10^(($A99-INDEX(E$133:E$169,E99+1))*INDEX($A$133:$A$169,E99)/(INDEX(E$133:E$169,E99)-INDEX(E$133:E$169,E99+1))+($A99-INDEX(E$133:E$169,E99))*INDEX($A$133:$A$169,E99+1)/(INDEX(E$133:E$169,E99+1)-INDEX(E$133:E$169,E99)))</f>
        <v>22.0273669717083</v>
      </c>
      <c r="F100" s="124" t="n">
        <f aca="false">10^(($A99-INDEX(F$133:F$169,F99+1))*INDEX($A$133:$A$169,F99)/(INDEX(F$133:F$169,F99)-INDEX(F$133:F$169,F99+1))+($A99-INDEX(F$133:F$169,F99))*INDEX($A$133:$A$169,F99+1)/(INDEX(F$133:F$169,F99+1)-INDEX(F$133:F$169,F99)))</f>
        <v>30.705470860466</v>
      </c>
      <c r="G100" s="124" t="n">
        <f aca="false">10^(($A99-INDEX(G$133:G$169,G99+1))*INDEX($A$133:$A$169,G99)/(INDEX(G$133:G$169,G99)-INDEX(G$133:G$169,G99+1))+($A99-INDEX(G$133:G$169,G99))*INDEX($A$133:$A$169,G99+1)/(INDEX(G$133:G$169,G99+1)-INDEX(G$133:G$169,G99)))</f>
        <v>41.126211038389</v>
      </c>
      <c r="H100" s="124" t="n">
        <f aca="false">10^(($A99-INDEX(H$133:H$169,H99+1))*INDEX($A$133:$A$169,H99)/(INDEX(H$133:H$169,H99)-INDEX(H$133:H$169,H99+1))+($A99-INDEX(H$133:H$169,H99))*INDEX($A$133:$A$169,H99+1)/(INDEX(H$133:H$169,H99+1)-INDEX(H$133:H$169,H99)))</f>
        <v>53.5363896501211</v>
      </c>
      <c r="I100" s="124" t="n">
        <f aca="false">10^(($A99-INDEX(I$133:I$169,I99+1))*INDEX($A$133:$A$169,I99)/(INDEX(I$133:I$169,I99)-INDEX(I$133:I$169,I99+1))+($A99-INDEX(I$133:I$169,I99))*INDEX($A$133:$A$169,I99+1)/(INDEX(I$133:I$169,I99+1)-INDEX(I$133:I$169,I99)))</f>
        <v>70.3440325627931</v>
      </c>
      <c r="J100" s="172" t="n">
        <f aca="false">10^(($A99-INDEX(J$133:J$169,J99+1))*INDEX($A$133:$A$169,J99)/(INDEX(J$133:J$169,J99)-INDEX(J$133:J$169,J99+1))+($A99-INDEX(J$133:J$169,J99))*INDEX($A$133:$A$169,J99+1)/(INDEX(J$133:J$169,J99+1)-INDEX(J$133:J$169,J99)))</f>
        <v>106.204909481212</v>
      </c>
    </row>
    <row r="101" customFormat="false" ht="14.25" hidden="false" customHeight="true" outlineLevel="0" collapsed="false">
      <c r="A101" s="173" t="n">
        <f aca="false">B61-10*LOG10(4*PI())-$D$7+145.8</f>
        <v>123.225399361867</v>
      </c>
      <c r="B101" s="174"/>
      <c r="C101" s="175" t="n">
        <f aca="false">MATCH($A101,C$133:C$169,1)</f>
        <v>9</v>
      </c>
      <c r="D101" s="175" t="n">
        <f aca="false">MATCH($A101,D$133:D$169,1)</f>
        <v>14</v>
      </c>
      <c r="E101" s="175" t="n">
        <f aca="false">MATCH($A101,E$133:E$169,1)</f>
        <v>19</v>
      </c>
      <c r="F101" s="175" t="n">
        <f aca="false">MATCH($A101,F$133:F$169,1)</f>
        <v>21</v>
      </c>
      <c r="G101" s="175" t="n">
        <f aca="false">MATCH($A101,G$133:G$169,1)</f>
        <v>23</v>
      </c>
      <c r="H101" s="175" t="n">
        <f aca="false">MATCH($A101,H$133:H$169,1)</f>
        <v>26</v>
      </c>
      <c r="I101" s="175" t="n">
        <f aca="false">MATCH($A101,I$133:I$169,1)</f>
        <v>29</v>
      </c>
      <c r="J101" s="176" t="n">
        <f aca="false">MATCH($A101,J$133:J$169,1)</f>
        <v>34</v>
      </c>
    </row>
    <row r="102" customFormat="false" ht="14.25" hidden="false" customHeight="true" outlineLevel="0" collapsed="false">
      <c r="A102" s="196"/>
      <c r="B102" s="178" t="n">
        <f aca="false">($B$97-INDEX($C$97:$J$97,$B$98+1))*INDEX($C102:$J102,$B$98)/(INDEX($C$97:$J$97,$B$98)-INDEX($C$97:$J$97,$B$98+1))+($B$97-INDEX($C$97:$J$97,$B$98))*INDEX($C102:$J102,$B$98+1)/(INDEX($C$97:$J$97,$B$98+1)-INDEX($C$97:$J$97,$B$98))</f>
        <v>27.5612771676096</v>
      </c>
      <c r="C102" s="179" t="n">
        <f aca="false">10^(($A101-INDEX(C$133:C$169,C101+1))*INDEX($A$133:$A$169,C101)/(INDEX(C$133:C$169,C101)-INDEX(C$133:C$169,C101+1))+($A101-INDEX(C$133:C$169,C101))*INDEX($A$133:$A$169,C101+1)/(INDEX(C$133:C$169,C101+1)-INDEX(C$133:C$169,C101)))</f>
        <v>9.90799360647541</v>
      </c>
      <c r="D102" s="179" t="n">
        <f aca="false">10^(($A101-INDEX(D$133:D$169,D101+1))*INDEX($A$133:$A$169,D101)/(INDEX(D$133:D$169,D101)-INDEX(D$133:D$169,D101+1))+($A101-INDEX(D$133:D$169,D101))*INDEX($A$133:$A$169,D101+1)/(INDEX(D$133:D$169,D101+1)-INDEX(D$133:D$169,D101)))</f>
        <v>14.1472383446598</v>
      </c>
      <c r="E102" s="179" t="n">
        <f aca="false">10^(($A101-INDEX(E$133:E$169,E101+1))*INDEX($A$133:$A$169,E101)/(INDEX(E$133:E$169,E101)-INDEX(E$133:E$169,E101+1))+($A101-INDEX(E$133:E$169,E101))*INDEX($A$133:$A$169,E101+1)/(INDEX(E$133:E$169,E101+1)-INDEX(E$133:E$169,E101)))</f>
        <v>19.5430767122563</v>
      </c>
      <c r="F102" s="179" t="n">
        <f aca="false">10^(($A101-INDEX(F$133:F$169,F101+1))*INDEX($A$133:$A$169,F101)/(INDEX(F$133:F$169,F101)-INDEX(F$133:F$169,F101+1))+($A101-INDEX(F$133:F$169,F101))*INDEX($A$133:$A$169,F101+1)/(INDEX(F$133:F$169,F101+1)-INDEX(F$133:F$169,F101)))</f>
        <v>27.5612771676096</v>
      </c>
      <c r="G102" s="179" t="n">
        <f aca="false">10^(($A101-INDEX(G$133:G$169,G101+1))*INDEX($A$133:$A$169,G101)/(INDEX(G$133:G$169,G101)-INDEX(G$133:G$169,G101+1))+($A101-INDEX(G$133:G$169,G101))*INDEX($A$133:$A$169,G101+1)/(INDEX(G$133:G$169,G101+1)-INDEX(G$133:G$169,G101)))</f>
        <v>37.7267588999489</v>
      </c>
      <c r="H102" s="179" t="n">
        <f aca="false">10^(($A101-INDEX(H$133:H$169,H101+1))*INDEX($A$133:$A$169,H101)/(INDEX(H$133:H$169,H101)-INDEX(H$133:H$169,H101+1))+($A101-INDEX(H$133:H$169,H101))*INDEX($A$133:$A$169,H101+1)/(INDEX(H$133:H$169,H101+1)-INDEX(H$133:H$169,H101)))</f>
        <v>50.0960385814557</v>
      </c>
      <c r="I102" s="179" t="n">
        <f aca="false">10^(($A101-INDEX(I$133:I$169,I101+1))*INDEX($A$133:$A$169,I101)/(INDEX(I$133:I$169,I101)-INDEX(I$133:I$169,I101+1))+($A101-INDEX(I$133:I$169,I101))*INDEX($A$133:$A$169,I101+1)/(INDEX(I$133:I$169,I101+1)-INDEX(I$133:I$169,I101)))</f>
        <v>66.5769041213366</v>
      </c>
      <c r="J102" s="180" t="n">
        <f aca="false">10^(($A101-INDEX(J$133:J$169,J101+1))*INDEX($A$133:$A$169,J101)/(INDEX(J$133:J$169,J101)-INDEX(J$133:J$169,J101+1))+($A101-INDEX(J$133:J$169,J101))*INDEX($A$133:$A$169,J101+1)/(INDEX(J$133:J$169,J101+1)-INDEX(J$133:J$169,J101)))</f>
        <v>97.4458450213614</v>
      </c>
    </row>
    <row r="103" customFormat="false" ht="14.25" hidden="false" customHeight="true" outlineLevel="0" collapsed="false">
      <c r="A103" s="181" t="n">
        <f aca="false">B56-10*LOG10(4*PI())-$D$7+145.8</f>
        <v>120.736924586341</v>
      </c>
      <c r="B103" s="182"/>
      <c r="C103" s="183" t="n">
        <f aca="false">MATCH($A103,C$133:C$169,1)</f>
        <v>8</v>
      </c>
      <c r="D103" s="183" t="n">
        <f aca="false">MATCH($A103,D$133:D$169,1)</f>
        <v>12</v>
      </c>
      <c r="E103" s="183" t="n">
        <f aca="false">MATCH($A103,E$133:E$169,1)</f>
        <v>17</v>
      </c>
      <c r="F103" s="183" t="n">
        <f aca="false">MATCH($A103,F$133:F$169,1)</f>
        <v>20</v>
      </c>
      <c r="G103" s="183" t="n">
        <f aca="false">MATCH($A103,G$133:G$169,1)</f>
        <v>22</v>
      </c>
      <c r="H103" s="183" t="n">
        <f aca="false">MATCH($A103,H$133:H$169,1)</f>
        <v>25</v>
      </c>
      <c r="I103" s="183" t="n">
        <f aca="false">MATCH($A103,I$133:I$169,1)</f>
        <v>28</v>
      </c>
      <c r="J103" s="184" t="n">
        <f aca="false">MATCH($A103,J$133:J$169,1)</f>
        <v>33</v>
      </c>
    </row>
    <row r="104" customFormat="false" ht="14.25" hidden="false" customHeight="true" outlineLevel="0" collapsed="false">
      <c r="A104" s="195"/>
      <c r="B104" s="171" t="n">
        <f aca="false">($B$97-INDEX($C$97:$J$97,$B$98+1))*INDEX($C104:$J104,$B$98)/(INDEX($C$97:$J$97,$B$98)-INDEX($C$97:$J$97,$B$98+1))+($B$97-INDEX($C$97:$J$97,$B$98))*INDEX($C104:$J104,$B$98+1)/(INDEX($C$97:$J$97,$B$98+1)-INDEX($C$97:$J$97,$B$98))</f>
        <v>24.9246091184101</v>
      </c>
      <c r="C104" s="124" t="n">
        <f aca="false">10^(($A103-INDEX(C$133:C$169,C103+1))*INDEX($A$133:$A$169,C103)/(INDEX(C$133:C$169,C103)-INDEX(C$133:C$169,C103+1))+($A103-INDEX(C$133:C$169,C103))*INDEX($A$133:$A$169,C103+1)/(INDEX(C$133:C$169,C103+1)-INDEX(C$133:C$169,C103)))</f>
        <v>8.84639161060408</v>
      </c>
      <c r="D104" s="124" t="n">
        <f aca="false">10^(($A103-INDEX(D$133:D$169,D103+1))*INDEX($A$133:$A$169,D103)/(INDEX(D$133:D$169,D103)-INDEX(D$133:D$169,D103+1))+($A103-INDEX(D$133:D$169,D103))*INDEX($A$133:$A$169,D103+1)/(INDEX(D$133:D$169,D103+1)-INDEX(D$133:D$169,D103)))</f>
        <v>12.6213661982345</v>
      </c>
      <c r="E104" s="124" t="n">
        <f aca="false">10^(($A103-INDEX(E$133:E$169,E103+1))*INDEX($A$133:$A$169,E103)/(INDEX(E$133:E$169,E103)-INDEX(E$133:E$169,E103+1))+($A103-INDEX(E$133:E$169,E103))*INDEX($A$133:$A$169,E103+1)/(INDEX(E$133:E$169,E103+1)-INDEX(E$133:E$169,E103)))</f>
        <v>17.4640045725795</v>
      </c>
      <c r="F104" s="124" t="n">
        <f aca="false">10^(($A103-INDEX(F$133:F$169,F103+1))*INDEX($A$133:$A$169,F103)/(INDEX(F$133:F$169,F103)-INDEX(F$133:F$169,F103+1))+($A103-INDEX(F$133:F$169,F103))*INDEX($A$133:$A$169,F103+1)/(INDEX(F$133:F$169,F103+1)-INDEX(F$133:F$169,F103)))</f>
        <v>24.9246091184101</v>
      </c>
      <c r="G104" s="124" t="n">
        <f aca="false">10^(($A103-INDEX(G$133:G$169,G103+1))*INDEX($A$133:$A$169,G103)/(INDEX(G$133:G$169,G103)-INDEX(G$133:G$169,G103+1))+($A103-INDEX(G$133:G$169,G103))*INDEX($A$133:$A$169,G103+1)/(INDEX(G$133:G$169,G103+1)-INDEX(G$133:G$169,G103)))</f>
        <v>34.7564400589992</v>
      </c>
      <c r="H104" s="124" t="n">
        <f aca="false">10^(($A103-INDEX(H$133:H$169,H103+1))*INDEX($A$133:$A$169,H103)/(INDEX(H$133:H$169,H103)-INDEX(H$133:H$169,H103+1))+($A103-INDEX(H$133:H$169,H103))*INDEX($A$133:$A$169,H103+1)/(INDEX(H$133:H$169,H103+1)-INDEX(H$133:H$169,H103)))</f>
        <v>46.894901136714</v>
      </c>
      <c r="I104" s="124" t="n">
        <f aca="false">10^(($A103-INDEX(I$133:I$169,I103+1))*INDEX($A$133:$A$169,I103)/(INDEX(I$133:I$169,I103)-INDEX(I$133:I$169,I103+1))+($A103-INDEX(I$133:I$169,I103))*INDEX($A$133:$A$169,I103+1)/(INDEX(I$133:I$169,I103+1)-INDEX(I$133:I$169,I103)))</f>
        <v>63.192394867972</v>
      </c>
      <c r="J104" s="172" t="n">
        <f aca="false">10^(($A103-INDEX(J$133:J$169,J103+1))*INDEX($A$133:$A$169,J103)/(INDEX(J$133:J$169,J103)-INDEX(J$133:J$169,J103+1))+($A103-INDEX(J$133:J$169,J103))*INDEX($A$133:$A$169,J103+1)/(INDEX(J$133:J$169,J103+1)-INDEX(J$133:J$169,J103)))</f>
        <v>89.9074687268706</v>
      </c>
    </row>
    <row r="105" customFormat="false" ht="14.25" hidden="false" customHeight="true" outlineLevel="0" collapsed="false">
      <c r="A105" s="173" t="n">
        <f aca="false">B52-10*LOG10(4*PI())-$D$7+145.8</f>
        <v>118.316844056118</v>
      </c>
      <c r="B105" s="174"/>
      <c r="C105" s="175" t="n">
        <f aca="false">MATCH($A105,C$133:C$169,1)</f>
        <v>7</v>
      </c>
      <c r="D105" s="175" t="n">
        <f aca="false">MATCH($A105,D$133:D$169,1)</f>
        <v>11</v>
      </c>
      <c r="E105" s="175" t="n">
        <f aca="false">MATCH($A105,E$133:E$169,1)</f>
        <v>15</v>
      </c>
      <c r="F105" s="175" t="n">
        <f aca="false">MATCH($A105,F$133:F$169,1)</f>
        <v>20</v>
      </c>
      <c r="G105" s="175" t="n">
        <f aca="false">MATCH($A105,G$133:G$169,1)</f>
        <v>22</v>
      </c>
      <c r="H105" s="175" t="n">
        <f aca="false">MATCH($A105,H$133:H$169,1)</f>
        <v>24</v>
      </c>
      <c r="I105" s="175" t="n">
        <f aca="false">MATCH($A105,I$133:I$169,1)</f>
        <v>27</v>
      </c>
      <c r="J105" s="176" t="n">
        <f aca="false">MATCH($A105,J$133:J$169,1)</f>
        <v>33</v>
      </c>
    </row>
    <row r="106" customFormat="false" ht="14.25" hidden="false" customHeight="true" outlineLevel="0" collapsed="false">
      <c r="A106" s="196"/>
      <c r="B106" s="178" t="n">
        <f aca="false">($B$97-INDEX($C$97:$J$97,$B$98+1))*INDEX($C106:$J106,$B$98)/(INDEX($C$97:$J$97,$B$98)-INDEX($C$97:$J$97,$B$98+1))+($B$97-INDEX($C$97:$J$97,$B$98))*INDEX($C106:$J106,$B$98+1)/(INDEX($C$97:$J$97,$B$98+1)-INDEX($C$97:$J$97,$B$98))</f>
        <v>22.3973543141913</v>
      </c>
      <c r="C106" s="179" t="n">
        <f aca="false">10^(($A105-INDEX(C$133:C$169,C105+1))*INDEX($A$133:$A$169,C105)/(INDEX(C$133:C$169,C105)-INDEX(C$133:C$169,C105+1))+($A105-INDEX(C$133:C$169,C105))*INDEX($A$133:$A$169,C105+1)/(INDEX(C$133:C$169,C105+1)-INDEX(C$133:C$169,C105)))</f>
        <v>7.92517604536721</v>
      </c>
      <c r="D106" s="179" t="n">
        <f aca="false">10^(($A105-INDEX(D$133:D$169,D105+1))*INDEX($A$133:$A$169,D105)/(INDEX(D$133:D$169,D105)-INDEX(D$133:D$169,D105+1))+($A105-INDEX(D$133:D$169,D105))*INDEX($A$133:$A$169,D105+1)/(INDEX(D$133:D$169,D105+1)-INDEX(D$133:D$169,D105)))</f>
        <v>11.2910942887787</v>
      </c>
      <c r="E106" s="179" t="n">
        <f aca="false">10^(($A105-INDEX(E$133:E$169,E105+1))*INDEX($A$133:$A$169,E105)/(INDEX(E$133:E$169,E105)-INDEX(E$133:E$169,E105+1))+($A105-INDEX(E$133:E$169,E105))*INDEX($A$133:$A$169,E105+1)/(INDEX(E$133:E$169,E105+1)-INDEX(E$133:E$169,E105)))</f>
        <v>15.6240406874849</v>
      </c>
      <c r="F106" s="179" t="n">
        <f aca="false">10^(($A105-INDEX(F$133:F$169,F105+1))*INDEX($A$133:$A$169,F105)/(INDEX(F$133:F$169,F105)-INDEX(F$133:F$169,F105+1))+($A105-INDEX(F$133:F$169,F105))*INDEX($A$133:$A$169,F105+1)/(INDEX(F$133:F$169,F105+1)-INDEX(F$133:F$169,F105)))</f>
        <v>22.3973543141913</v>
      </c>
      <c r="G106" s="179" t="n">
        <f aca="false">10^(($A105-INDEX(G$133:G$169,G105+1))*INDEX($A$133:$A$169,G105)/(INDEX(G$133:G$169,G105)-INDEX(G$133:G$169,G105+1))+($A105-INDEX(G$133:G$169,G105))*INDEX($A$133:$A$169,G105+1)/(INDEX(G$133:G$169,G105+1)-INDEX(G$133:G$169,G105)))</f>
        <v>31.8001542991817</v>
      </c>
      <c r="H106" s="179" t="n">
        <f aca="false">10^(($A105-INDEX(H$133:H$169,H105+1))*INDEX($A$133:$A$169,H105)/(INDEX(H$133:H$169,H105)-INDEX(H$133:H$169,H105+1))+($A105-INDEX(H$133:H$169,H105))*INDEX($A$133:$A$169,H105+1)/(INDEX(H$133:H$169,H105+1)-INDEX(H$133:H$169,H105)))</f>
        <v>43.8475376581584</v>
      </c>
      <c r="I106" s="179" t="n">
        <f aca="false">10^(($A105-INDEX(I$133:I$169,I105+1))*INDEX($A$133:$A$169,I105)/(INDEX(I$133:I$169,I105)-INDEX(I$133:I$169,I105+1))+($A105-INDEX(I$133:I$169,I105))*INDEX($A$133:$A$169,I105+1)/(INDEX(I$133:I$169,I105+1)-INDEX(I$133:I$169,I105)))</f>
        <v>59.9643514027208</v>
      </c>
      <c r="J106" s="180" t="n">
        <f aca="false">10^(($A105-INDEX(J$133:J$169,J105+1))*INDEX($A$133:$A$169,J105)/(INDEX(J$133:J$169,J105)-INDEX(J$133:J$169,J105+1))+($A105-INDEX(J$133:J$169,J105))*INDEX($A$133:$A$169,J105+1)/(INDEX(J$133:J$169,J105+1)-INDEX(J$133:J$169,J105)))</f>
        <v>85.8921440763765</v>
      </c>
    </row>
    <row r="107" customFormat="false" ht="14.25" hidden="false" customHeight="true" outlineLevel="0" collapsed="false">
      <c r="A107" s="181" t="n">
        <f aca="false">B47-10*LOG10(4*PI())-$D$7+145.8</f>
        <v>115.086311952424</v>
      </c>
      <c r="B107" s="182"/>
      <c r="C107" s="183" t="n">
        <f aca="false">MATCH($A107,C$133:C$169,1)</f>
        <v>6</v>
      </c>
      <c r="D107" s="183" t="n">
        <f aca="false">MATCH($A107,D$133:D$169,1)</f>
        <v>9</v>
      </c>
      <c r="E107" s="183" t="n">
        <f aca="false">MATCH($A107,E$133:E$169,1)</f>
        <v>13</v>
      </c>
      <c r="F107" s="183" t="n">
        <f aca="false">MATCH($A107,F$133:F$169,1)</f>
        <v>19</v>
      </c>
      <c r="G107" s="183" t="n">
        <f aca="false">MATCH($A107,G$133:G$169,1)</f>
        <v>21</v>
      </c>
      <c r="H107" s="183" t="n">
        <f aca="false">MATCH($A107,H$133:H$169,1)</f>
        <v>23</v>
      </c>
      <c r="I107" s="183" t="n">
        <f aca="false">MATCH($A107,I$133:I$169,1)</f>
        <v>27</v>
      </c>
      <c r="J107" s="184" t="n">
        <f aca="false">MATCH($A107,J$133:J$169,1)</f>
        <v>32</v>
      </c>
    </row>
    <row r="108" customFormat="false" ht="14.25" hidden="false" customHeight="true" outlineLevel="0" collapsed="false">
      <c r="A108" s="195"/>
      <c r="B108" s="171" t="n">
        <f aca="false">($B$97-INDEX($C$97:$J$97,$B$98+1))*INDEX($C108:$J108,$B$98)/(INDEX($C$97:$J$97,$B$98)-INDEX($C$97:$J$97,$B$98+1))+($B$97-INDEX($C$97:$J$97,$B$98))*INDEX($C108:$J108,$B$98+1)/(INDEX($C$97:$J$97,$B$98+1)-INDEX($C$97:$J$97,$B$98))</f>
        <v>19.3868683641376</v>
      </c>
      <c r="C108" s="124" t="n">
        <f aca="false">10^(($A107-INDEX(C$133:C$169,C107+1))*INDEX($A$133:$A$169,C107)/(INDEX(C$133:C$169,C107)-INDEX(C$133:C$169,C107+1))+($A107-INDEX(C$133:C$169,C107))*INDEX($A$133:$A$169,C107+1)/(INDEX(C$133:C$169,C107+1)-INDEX(C$133:C$169,C107)))</f>
        <v>6.84557263417115</v>
      </c>
      <c r="D108" s="124" t="n">
        <f aca="false">10^(($A107-INDEX(D$133:D$169,D107+1))*INDEX($A$133:$A$169,D107)/(INDEX(D$133:D$169,D107)-INDEX(D$133:D$169,D107+1))+($A107-INDEX(D$133:D$169,D107))*INDEX($A$133:$A$169,D107+1)/(INDEX(D$133:D$169,D107+1)-INDEX(D$133:D$169,D107)))</f>
        <v>9.72466558021806</v>
      </c>
      <c r="E108" s="124" t="n">
        <f aca="false">10^(($A107-INDEX(E$133:E$169,E107+1))*INDEX($A$133:$A$169,E107)/(INDEX(E$133:E$169,E107)-INDEX(E$133:E$169,E107+1))+($A107-INDEX(E$133:E$169,E107))*INDEX($A$133:$A$169,E107+1)/(INDEX(E$133:E$169,E107+1)-INDEX(E$133:E$169,E107)))</f>
        <v>13.4249861514836</v>
      </c>
      <c r="F108" s="124" t="n">
        <f aca="false">10^(($A107-INDEX(F$133:F$169,F107+1))*INDEX($A$133:$A$169,F107)/(INDEX(F$133:F$169,F107)-INDEX(F$133:F$169,F107+1))+($A107-INDEX(F$133:F$169,F107))*INDEX($A$133:$A$169,F107+1)/(INDEX(F$133:F$169,F107+1)-INDEX(F$133:F$169,F107)))</f>
        <v>19.3868683641376</v>
      </c>
      <c r="G108" s="124" t="n">
        <f aca="false">10^(($A107-INDEX(G$133:G$169,G107+1))*INDEX($A$133:$A$169,G107)/(INDEX(G$133:G$169,G107)-INDEX(G$133:G$169,G107+1))+($A107-INDEX(G$133:G$169,G107))*INDEX($A$133:$A$169,G107+1)/(INDEX(G$133:G$169,G107+1)-INDEX(G$133:G$169,G107)))</f>
        <v>28.0016130331494</v>
      </c>
      <c r="H108" s="124" t="n">
        <f aca="false">10^(($A107-INDEX(H$133:H$169,H107+1))*INDEX($A$133:$A$169,H107)/(INDEX(H$133:H$169,H107)-INDEX(H$133:H$169,H107+1))+($A107-INDEX(H$133:H$169,H107))*INDEX($A$133:$A$169,H107+1)/(INDEX(H$133:H$169,H107+1)-INDEX(H$133:H$169,H107)))</f>
        <v>39.7939228625319</v>
      </c>
      <c r="I108" s="124" t="n">
        <f aca="false">10^(($A107-INDEX(I$133:I$169,I107+1))*INDEX($A$133:$A$169,I107)/(INDEX(I$133:I$169,I107)-INDEX(I$133:I$169,I107+1))+($A107-INDEX(I$133:I$169,I107))*INDEX($A$133:$A$169,I107+1)/(INDEX(I$133:I$169,I107+1)-INDEX(I$133:I$169,I107)))</f>
        <v>55.5671542384989</v>
      </c>
      <c r="J108" s="172" t="n">
        <f aca="false">10^(($A107-INDEX(J$133:J$169,J107+1))*INDEX($A$133:$A$169,J107)/(INDEX(J$133:J$169,J107)-INDEX(J$133:J$169,J107+1))+($A107-INDEX(J$133:J$169,J107))*INDEX($A$133:$A$169,J107+1)/(INDEX(J$133:J$169,J107+1)-INDEX(J$133:J$169,J107)))</f>
        <v>80.7114958479369</v>
      </c>
    </row>
    <row r="109" customFormat="false" ht="14.25" hidden="false" customHeight="true" outlineLevel="0" collapsed="false">
      <c r="A109" s="173" t="n">
        <f aca="false">B42-10*LOG10(4*PI())-$D$7+145.8</f>
        <v>112.035699318507</v>
      </c>
      <c r="B109" s="174"/>
      <c r="C109" s="175" t="n">
        <f aca="false">MATCH($A109,C$133:C$169,1)</f>
        <v>5</v>
      </c>
      <c r="D109" s="175" t="n">
        <f aca="false">MATCH($A109,D$133:D$169,1)</f>
        <v>8</v>
      </c>
      <c r="E109" s="175" t="n">
        <f aca="false">MATCH($A109,E$133:E$169,1)</f>
        <v>11</v>
      </c>
      <c r="F109" s="175" t="n">
        <f aca="false">MATCH($A109,F$133:F$169,1)</f>
        <v>16</v>
      </c>
      <c r="G109" s="175" t="n">
        <f aca="false">MATCH($A109,G$133:G$169,1)</f>
        <v>20</v>
      </c>
      <c r="H109" s="175" t="n">
        <f aca="false">MATCH($A109,H$133:H$169,1)</f>
        <v>23</v>
      </c>
      <c r="I109" s="175" t="n">
        <f aca="false">MATCH($A109,I$133:I$169,1)</f>
        <v>26</v>
      </c>
      <c r="J109" s="176" t="n">
        <f aca="false">MATCH($A109,J$133:J$169,1)</f>
        <v>31</v>
      </c>
    </row>
    <row r="110" customFormat="false" ht="14.25" hidden="false" customHeight="true" outlineLevel="0" collapsed="false">
      <c r="A110" s="196"/>
      <c r="B110" s="178" t="n">
        <f aca="false">($B$97-INDEX($C$97:$J$97,$B$98+1))*INDEX($C110:$J110,$B$98)/(INDEX($C$97:$J$97,$B$98)-INDEX($C$97:$J$97,$B$98+1))+($B$97-INDEX($C$97:$J$97,$B$98))*INDEX($C110:$J110,$B$98+1)/(INDEX($C$97:$J$97,$B$98+1)-INDEX($C$97:$J$97,$B$98))</f>
        <v>16.7457530160463</v>
      </c>
      <c r="C110" s="179" t="n">
        <f aca="false">10^(($A109-INDEX(C$133:C$169,C109+1))*INDEX($A$133:$A$169,C109)/(INDEX(C$133:C$169,C109)-INDEX(C$133:C$169,C109+1))+($A109-INDEX(C$133:C$169,C109))*INDEX($A$133:$A$169,C109+1)/(INDEX(C$133:C$169,C109+1)-INDEX(C$133:C$169,C109)))</f>
        <v>5.96417171235203</v>
      </c>
      <c r="D110" s="179" t="n">
        <f aca="false">10^(($A109-INDEX(D$133:D$169,D109+1))*INDEX($A$133:$A$169,D109)/(INDEX(D$133:D$169,D109)-INDEX(D$133:D$169,D109+1))+($A109-INDEX(D$133:D$169,D109))*INDEX($A$133:$A$169,D109+1)/(INDEX(D$133:D$169,D109+1)-INDEX(D$133:D$169,D109)))</f>
        <v>8.43861477318949</v>
      </c>
      <c r="E110" s="179" t="n">
        <f aca="false">10^(($A109-INDEX(E$133:E$169,E109+1))*INDEX($A$133:$A$169,E109)/(INDEX(E$133:E$169,E109)-INDEX(E$133:E$169,E109+1))+($A109-INDEX(E$133:E$169,E109))*INDEX($A$133:$A$169,E109+1)/(INDEX(E$133:E$169,E109+1)-INDEX(E$133:E$169,E109)))</f>
        <v>11.5973449305611</v>
      </c>
      <c r="F110" s="179" t="n">
        <f aca="false">10^(($A109-INDEX(F$133:F$169,F109+1))*INDEX($A$133:$A$169,F109)/(INDEX(F$133:F$169,F109)-INDEX(F$133:F$169,F109+1))+($A109-INDEX(F$133:F$169,F109))*INDEX($A$133:$A$169,F109+1)/(INDEX(F$133:F$169,F109+1)-INDEX(F$133:F$169,F109)))</f>
        <v>16.7457530160463</v>
      </c>
      <c r="G110" s="179" t="n">
        <f aca="false">10^(($A109-INDEX(G$133:G$169,G109+1))*INDEX($A$133:$A$169,G109)/(INDEX(G$133:G$169,G109)-INDEX(G$133:G$169,G109+1))+($A109-INDEX(G$133:G$169,G109))*INDEX($A$133:$A$169,G109+1)/(INDEX(G$133:G$169,G109+1)-INDEX(G$133:G$169,G109)))</f>
        <v>24.583314637676</v>
      </c>
      <c r="H110" s="179" t="n">
        <f aca="false">10^(($A109-INDEX(H$133:H$169,H109+1))*INDEX($A$133:$A$169,H109)/(INDEX(H$133:H$169,H109)-INDEX(H$133:H$169,H109+1))+($A109-INDEX(H$133:H$169,H109))*INDEX($A$133:$A$169,H109+1)/(INDEX(H$133:H$169,H109+1)-INDEX(H$133:H$169,H109)))</f>
        <v>35.8448247207148</v>
      </c>
      <c r="I110" s="179" t="n">
        <f aca="false">10^(($A109-INDEX(I$133:I$169,I109+1))*INDEX($A$133:$A$169,I109)/(INDEX(I$133:I$169,I109)-INDEX(I$133:I$169,I109+1))+($A109-INDEX(I$133:I$169,I109))*INDEX($A$133:$A$169,I109+1)/(INDEX(I$133:I$169,I109+1)-INDEX(I$133:I$169,I109)))</f>
        <v>51.3452220901928</v>
      </c>
      <c r="J110" s="180" t="n">
        <f aca="false">10^(($A109-INDEX(J$133:J$169,J109+1))*INDEX($A$133:$A$169,J109)/(INDEX(J$133:J$169,J109)-INDEX(J$133:J$169,J109+1))+($A109-INDEX(J$133:J$169,J109))*INDEX($A$133:$A$169,J109+1)/(INDEX(J$133:J$169,J109+1)-INDEX(J$133:J$169,J109)))</f>
        <v>75.7886273838777</v>
      </c>
    </row>
    <row r="111" customFormat="false" ht="14.25" hidden="false" customHeight="true" outlineLevel="0" collapsed="false">
      <c r="A111" s="181" t="n">
        <f aca="false">B38-10*LOG10(4*PI())-$D$7+145.8</f>
        <v>109.147224542981</v>
      </c>
      <c r="B111" s="182"/>
      <c r="C111" s="183" t="n">
        <f aca="false">MATCH($A111,C$133:C$169,1)</f>
        <v>5</v>
      </c>
      <c r="D111" s="183" t="n">
        <f aca="false">MATCH($A111,D$133:D$169,1)</f>
        <v>7</v>
      </c>
      <c r="E111" s="183" t="n">
        <f aca="false">MATCH($A111,E$133:E$169,1)</f>
        <v>10</v>
      </c>
      <c r="F111" s="183" t="n">
        <f aca="false">MATCH($A111,F$133:F$169,1)</f>
        <v>14</v>
      </c>
      <c r="G111" s="183" t="n">
        <f aca="false">MATCH($A111,G$133:G$169,1)</f>
        <v>20</v>
      </c>
      <c r="H111" s="183" t="n">
        <f aca="false">MATCH($A111,H$133:H$169,1)</f>
        <v>22</v>
      </c>
      <c r="I111" s="183" t="n">
        <f aca="false">MATCH($A111,I$133:I$169,1)</f>
        <v>25</v>
      </c>
      <c r="J111" s="184" t="n">
        <f aca="false">MATCH($A111,J$133:J$169,1)</f>
        <v>30</v>
      </c>
    </row>
    <row r="112" customFormat="false" ht="14.25" hidden="false" customHeight="true" outlineLevel="0" collapsed="false">
      <c r="A112" s="195"/>
      <c r="B112" s="171" t="n">
        <f aca="false">($B$97-INDEX($C$97:$J$97,$B$98+1))*INDEX($C112:$J112,$B$98)/(INDEX($C$97:$J$97,$B$98)-INDEX($C$97:$J$97,$B$98+1))+($B$97-INDEX($C$97:$J$97,$B$98))*INDEX($C112:$J112,$B$98+1)/(INDEX($C$97:$J$97,$B$98+1)-INDEX($C$97:$J$97,$B$98))</f>
        <v>14.4701357254814</v>
      </c>
      <c r="C112" s="124" t="n">
        <f aca="false">10^(($A111-INDEX(C$133:C$169,C111+1))*INDEX($A$133:$A$169,C111)/(INDEX(C$133:C$169,C111)-INDEX(C$133:C$169,C111+1))+($A111-INDEX(C$133:C$169,C111))*INDEX($A$133:$A$169,C111+1)/(INDEX(C$133:C$169,C111+1)-INDEX(C$133:C$169,C111)))</f>
        <v>5.23676463270633</v>
      </c>
      <c r="D112" s="124" t="n">
        <f aca="false">10^(($A111-INDEX(D$133:D$169,D111+1))*INDEX($A$133:$A$169,D111)/(INDEX(D$133:D$169,D111)-INDEX(D$133:D$169,D111+1))+($A111-INDEX(D$133:D$169,D111))*INDEX($A$133:$A$169,D111+1)/(INDEX(D$133:D$169,D111+1)-INDEX(D$133:D$169,D111)))</f>
        <v>7.37065531793828</v>
      </c>
      <c r="E112" s="124" t="n">
        <f aca="false">10^(($A111-INDEX(E$133:E$169,E111+1))*INDEX($A$133:$A$169,E111)/(INDEX(E$133:E$169,E111)-INDEX(E$133:E$169,E111+1))+($A111-INDEX(E$133:E$169,E111))*INDEX($A$133:$A$169,E111+1)/(INDEX(E$133:E$169,E111+1)-INDEX(E$133:E$169,E111)))</f>
        <v>10.0673436309864</v>
      </c>
      <c r="F112" s="124" t="n">
        <f aca="false">10^(($A111-INDEX(F$133:F$169,F111+1))*INDEX($A$133:$A$169,F111)/(INDEX(F$133:F$169,F111)-INDEX(F$133:F$169,F111+1))+($A111-INDEX(F$133:F$169,F111))*INDEX($A$133:$A$169,F111+1)/(INDEX(F$133:F$169,F111+1)-INDEX(F$133:F$169,F111)))</f>
        <v>14.4701357254814</v>
      </c>
      <c r="G112" s="124" t="n">
        <f aca="false">10^(($A111-INDEX(G$133:G$169,G111+1))*INDEX($A$133:$A$169,G111)/(INDEX(G$133:G$169,G111)-INDEX(G$133:G$169,G111+1))+($A111-INDEX(G$133:G$169,G111))*INDEX($A$133:$A$169,G111+1)/(INDEX(G$133:G$169,G111+1)-INDEX(G$133:G$169,G111)))</f>
        <v>21.3686092435029</v>
      </c>
      <c r="H112" s="124" t="n">
        <f aca="false">10^(($A111-INDEX(H$133:H$169,H111+1))*INDEX($A$133:$A$169,H111)/(INDEX(H$133:H$169,H111)-INDEX(H$133:H$169,H111+1))+($A111-INDEX(H$133:H$169,H111))*INDEX($A$133:$A$169,H111+1)/(INDEX(H$133:H$169,H111+1)-INDEX(H$133:H$169,H111)))</f>
        <v>32.0298773802087</v>
      </c>
      <c r="I112" s="124" t="n">
        <f aca="false">10^(($A111-INDEX(I$133:I$169,I111+1))*INDEX($A$133:$A$169,I111)/(INDEX(I$133:I$169,I111)-INDEX(I$133:I$169,I111+1))+($A111-INDEX(I$133:I$169,I111))*INDEX($A$133:$A$169,I111+1)/(INDEX(I$133:I$169,I111+1)-INDEX(I$133:I$169,I111)))</f>
        <v>47.2539311562768</v>
      </c>
      <c r="J112" s="172" t="n">
        <f aca="false">10^(($A111-INDEX(J$133:J$169,J111+1))*INDEX($A$133:$A$169,J111)/(INDEX(J$133:J$169,J111)-INDEX(J$133:J$169,J111+1))+($A111-INDEX(J$133:J$169,J111))*INDEX($A$133:$A$169,J111+1)/(INDEX(J$133:J$169,J111+1)-INDEX(J$133:J$169,J111)))</f>
        <v>71.0071762085504</v>
      </c>
    </row>
    <row r="113" customFormat="false" ht="14.25" hidden="false" customHeight="true" outlineLevel="0" collapsed="false">
      <c r="A113" s="173" t="n">
        <f aca="false">B34-10*LOG10(4*PI())-$D$7+145.8</f>
        <v>106.727144012758</v>
      </c>
      <c r="B113" s="174"/>
      <c r="C113" s="175" t="n">
        <f aca="false">MATCH($A113,C$133:C$169,1)</f>
        <v>4</v>
      </c>
      <c r="D113" s="175" t="n">
        <f aca="false">MATCH($A113,D$133:D$169,1)</f>
        <v>6</v>
      </c>
      <c r="E113" s="175" t="n">
        <f aca="false">MATCH($A113,E$133:E$169,1)</f>
        <v>8</v>
      </c>
      <c r="F113" s="175" t="n">
        <f aca="false">MATCH($A113,F$133:F$169,1)</f>
        <v>12</v>
      </c>
      <c r="G113" s="175" t="n">
        <f aca="false">MATCH($A113,G$133:G$169,1)</f>
        <v>18</v>
      </c>
      <c r="H113" s="175" t="n">
        <f aca="false">MATCH($A113,H$133:H$169,1)</f>
        <v>21</v>
      </c>
      <c r="I113" s="175" t="n">
        <f aca="false">MATCH($A113,I$133:I$169,1)</f>
        <v>24</v>
      </c>
      <c r="J113" s="176" t="n">
        <f aca="false">MATCH($A113,J$133:J$169,1)</f>
        <v>29</v>
      </c>
    </row>
    <row r="114" customFormat="false" ht="14.25" hidden="false" customHeight="true" outlineLevel="0" collapsed="false">
      <c r="A114" s="196"/>
      <c r="B114" s="178" t="n">
        <f aca="false">($B$97-INDEX($C$97:$J$97,$B$98+1))*INDEX($C114:$J114,$B$98)/(INDEX($C$97:$J$97,$B$98)-INDEX($C$97:$J$97,$B$98+1))+($B$97-INDEX($C$97:$J$97,$B$98))*INDEX($C114:$J114,$B$98+1)/(INDEX($C$97:$J$97,$B$98+1)-INDEX($C$97:$J$97,$B$98))</f>
        <v>12.7339976282762</v>
      </c>
      <c r="C114" s="179" t="n">
        <f aca="false">10^(($A113-INDEX(C$133:C$169,C113+1))*INDEX($A$133:$A$169,C113)/(INDEX(C$133:C$169,C113)-INDEX(C$133:C$169,C113+1))+($A113-INDEX(C$133:C$169,C113))*INDEX($A$133:$A$169,C113+1)/(INDEX(C$133:C$169,C113+1)-INDEX(C$133:C$169,C113)))</f>
        <v>4.6982130067942</v>
      </c>
      <c r="D114" s="179" t="n">
        <f aca="false">10^(($A113-INDEX(D$133:D$169,D113+1))*INDEX($A$133:$A$169,D113)/(INDEX(D$133:D$169,D113)-INDEX(D$133:D$169,D113+1))+($A113-INDEX(D$133:D$169,D113))*INDEX($A$133:$A$169,D113+1)/(INDEX(D$133:D$169,D113+1)-INDEX(D$133:D$169,D113)))</f>
        <v>6.57337951209095</v>
      </c>
      <c r="E114" s="179" t="n">
        <f aca="false">10^(($A113-INDEX(E$133:E$169,E113+1))*INDEX($A$133:$A$169,E113)/(INDEX(E$133:E$169,E113)-INDEX(E$133:E$169,E113+1))+($A113-INDEX(E$133:E$169,E113))*INDEX($A$133:$A$169,E113+1)/(INDEX(E$133:E$169,E113+1)-INDEX(E$133:E$169,E113)))</f>
        <v>8.91553415749533</v>
      </c>
      <c r="F114" s="179" t="n">
        <f aca="false">10^(($A113-INDEX(F$133:F$169,F113+1))*INDEX($A$133:$A$169,F113)/(INDEX(F$133:F$169,F113)-INDEX(F$133:F$169,F113+1))+($A113-INDEX(F$133:F$169,F113))*INDEX($A$133:$A$169,F113+1)/(INDEX(F$133:F$169,F113+1)-INDEX(F$133:F$169,F113)))</f>
        <v>12.7339976282762</v>
      </c>
      <c r="G114" s="179" t="n">
        <f aca="false">10^(($A113-INDEX(G$133:G$169,G113+1))*INDEX($A$133:$A$169,G113)/(INDEX(G$133:G$169,G113)-INDEX(G$133:G$169,G113+1))+($A113-INDEX(G$133:G$169,G113))*INDEX($A$133:$A$169,G113+1)/(INDEX(G$133:G$169,G113+1)-INDEX(G$133:G$169,G113)))</f>
        <v>18.9064757758022</v>
      </c>
      <c r="H114" s="179" t="n">
        <f aca="false">10^(($A113-INDEX(H$133:H$169,H113+1))*INDEX($A$133:$A$169,H113)/(INDEX(H$133:H$169,H113)-INDEX(H$133:H$169,H113+1))+($A113-INDEX(H$133:H$169,H113))*INDEX($A$133:$A$169,H113+1)/(INDEX(H$133:H$169,H113+1)-INDEX(H$133:H$169,H113)))</f>
        <v>28.845551856336</v>
      </c>
      <c r="I114" s="179" t="n">
        <f aca="false">10^(($A113-INDEX(I$133:I$169,I113+1))*INDEX($A$133:$A$169,I113)/(INDEX(I$133:I$169,I113)-INDEX(I$133:I$169,I113+1))+($A113-INDEX(I$133:I$169,I113))*INDEX($A$133:$A$169,I113+1)/(INDEX(I$133:I$169,I113+1)-INDEX(I$133:I$169,I113)))</f>
        <v>43.7464125858746</v>
      </c>
      <c r="J114" s="180" t="n">
        <f aca="false">10^(($A113-INDEX(J$133:J$169,J113+1))*INDEX($A$133:$A$169,J113)/(INDEX(J$133:J$169,J113)-INDEX(J$133:J$169,J113+1))+($A113-INDEX(J$133:J$169,J113))*INDEX($A$133:$A$169,J113+1)/(INDEX(J$133:J$169,J113+1)-INDEX(J$133:J$169,J113)))</f>
        <v>66.8423378174012</v>
      </c>
    </row>
    <row r="115" customFormat="false" ht="14.25" hidden="false" customHeight="true" outlineLevel="0" collapsed="false">
      <c r="A115" s="181" t="n">
        <f aca="false">B30-10*LOG10(4*PI())-$D$7+145.8</f>
        <v>103.247224542981</v>
      </c>
      <c r="B115" s="182"/>
      <c r="C115" s="183" t="n">
        <f aca="false">MATCH($A115,C$133:C$169,1)</f>
        <v>4</v>
      </c>
      <c r="D115" s="183" t="n">
        <f aca="false">MATCH($A115,D$133:D$169,1)</f>
        <v>5</v>
      </c>
      <c r="E115" s="183" t="n">
        <f aca="false">MATCH($A115,E$133:E$169,1)</f>
        <v>7</v>
      </c>
      <c r="F115" s="183" t="n">
        <f aca="false">MATCH($A115,F$133:F$169,1)</f>
        <v>10</v>
      </c>
      <c r="G115" s="183" t="n">
        <f aca="false">MATCH($A115,G$133:G$169,1)</f>
        <v>15</v>
      </c>
      <c r="H115" s="183" t="n">
        <f aca="false">MATCH($A115,H$133:H$169,1)</f>
        <v>20</v>
      </c>
      <c r="I115" s="183" t="n">
        <f aca="false">MATCH($A115,I$133:I$169,1)</f>
        <v>23</v>
      </c>
      <c r="J115" s="184" t="n">
        <f aca="false">MATCH($A115,J$133:J$169,1)</f>
        <v>28</v>
      </c>
    </row>
    <row r="116" customFormat="false" ht="14.25" hidden="false" customHeight="true" outlineLevel="0" collapsed="false">
      <c r="A116" s="195"/>
      <c r="B116" s="171" t="n">
        <f aca="false">($B$97-INDEX($C$97:$J$97,$B$98+1))*INDEX($C116:$J116,$B$98)/(INDEX($C$97:$J$97,$B$98)-INDEX($C$97:$J$97,$B$98+1))+($B$97-INDEX($C$97:$J$97,$B$98))*INDEX($C116:$J116,$B$98+1)/(INDEX($C$97:$J$97,$B$98+1)-INDEX($C$97:$J$97,$B$98))</f>
        <v>10.4955833492438</v>
      </c>
      <c r="C116" s="124" t="n">
        <f aca="false">10^(($A115-INDEX(C$133:C$169,C115+1))*INDEX($A$133:$A$169,C115)/(INDEX(C$133:C$169,C115)-INDEX(C$133:C$169,C115+1))+($A115-INDEX(C$133:C$169,C115))*INDEX($A$133:$A$169,C115+1)/(INDEX(C$133:C$169,C115+1)-INDEX(C$133:C$169,C115)))</f>
        <v>4.02134272040075</v>
      </c>
      <c r="D116" s="124" t="n">
        <f aca="false">10^(($A115-INDEX(D$133:D$169,D115+1))*INDEX($A$133:$A$169,D115)/(INDEX(D$133:D$169,D115)-INDEX(D$133:D$169,D115+1))+($A115-INDEX(D$133:D$169,D115))*INDEX($A$133:$A$169,D115+1)/(INDEX(D$133:D$169,D115+1)-INDEX(D$133:D$169,D115)))</f>
        <v>5.56418476183839</v>
      </c>
      <c r="E116" s="124" t="n">
        <f aca="false">10^(($A115-INDEX(E$133:E$169,E115+1))*INDEX($A$133:$A$169,E115)/(INDEX(E$133:E$169,E115)-INDEX(E$133:E$169,E115+1))+($A115-INDEX(E$133:E$169,E115))*INDEX($A$133:$A$169,E115+1)/(INDEX(E$133:E$169,E115+1)-INDEX(E$133:E$169,E115)))</f>
        <v>7.45014661337164</v>
      </c>
      <c r="F116" s="124" t="n">
        <f aca="false">10^(($A115-INDEX(F$133:F$169,F115+1))*INDEX($A$133:$A$169,F115)/(INDEX(F$133:F$169,F115)-INDEX(F$133:F$169,F115+1))+($A115-INDEX(F$133:F$169,F115))*INDEX($A$133:$A$169,F115+1)/(INDEX(F$133:F$169,F115+1)-INDEX(F$133:F$169,F115)))</f>
        <v>10.4955833492438</v>
      </c>
      <c r="G116" s="124" t="n">
        <f aca="false">10^(($A115-INDEX(G$133:G$169,G115+1))*INDEX($A$133:$A$169,G115)/(INDEX(G$133:G$169,G115)-INDEX(G$133:G$169,G115+1))+($A115-INDEX(G$133:G$169,G115))*INDEX($A$133:$A$169,G115+1)/(INDEX(G$133:G$169,G115+1)-INDEX(G$133:G$169,G115)))</f>
        <v>15.4946208634277</v>
      </c>
      <c r="H116" s="124" t="n">
        <f aca="false">10^(($A115-INDEX(H$133:H$169,H115+1))*INDEX($A$133:$A$169,H115)/(INDEX(H$133:H$169,H115)-INDEX(H$133:H$169,H115+1))+($A115-INDEX(H$133:H$169,H115))*INDEX($A$133:$A$169,H115+1)/(INDEX(H$133:H$169,H115+1)-INDEX(H$133:H$169,H115)))</f>
        <v>24.1769904834596</v>
      </c>
      <c r="I116" s="124" t="n">
        <f aca="false">10^(($A115-INDEX(I$133:I$169,I115+1))*INDEX($A$133:$A$169,I115)/(INDEX(I$133:I$169,I115)-INDEX(I$133:I$169,I115+1))+($A115-INDEX(I$133:I$169,I115))*INDEX($A$133:$A$169,I115+1)/(INDEX(I$133:I$169,I115+1)-INDEX(I$133:I$169,I115)))</f>
        <v>38.3569860720706</v>
      </c>
      <c r="J116" s="172" t="n">
        <f aca="false">10^(($A115-INDEX(J$133:J$169,J115+1))*INDEX($A$133:$A$169,J115)/(INDEX(J$133:J$169,J115)-INDEX(J$133:J$169,J115+1))+($A115-INDEX(J$133:J$169,J115))*INDEX($A$133:$A$169,J115+1)/(INDEX(J$133:J$169,J115+1)-INDEX(J$133:J$169,J115)))</f>
        <v>60.5382305384058</v>
      </c>
    </row>
    <row r="117" customFormat="false" ht="14.25" hidden="false" customHeight="true" outlineLevel="0" collapsed="false">
      <c r="A117" s="173" t="n">
        <f aca="false">B26-10*LOG10(4*PI())-$D$7+145.8</f>
        <v>100.396611909064</v>
      </c>
      <c r="B117" s="174"/>
      <c r="C117" s="175" t="n">
        <f aca="false">MATCH($A117,C$133:C$169,1)</f>
        <v>3</v>
      </c>
      <c r="D117" s="175" t="n">
        <f aca="false">MATCH($A117,D$133:D$169,1)</f>
        <v>4</v>
      </c>
      <c r="E117" s="175" t="n">
        <f aca="false">MATCH($A117,E$133:E$169,1)</f>
        <v>6</v>
      </c>
      <c r="F117" s="175" t="n">
        <f aca="false">MATCH($A117,F$133:F$169,1)</f>
        <v>8</v>
      </c>
      <c r="G117" s="175" t="n">
        <f aca="false">MATCH($A117,G$133:G$169,1)</f>
        <v>12</v>
      </c>
      <c r="H117" s="175" t="n">
        <f aca="false">MATCH($A117,H$133:H$169,1)</f>
        <v>20</v>
      </c>
      <c r="I117" s="175" t="n">
        <f aca="false">MATCH($A117,I$133:I$169,1)</f>
        <v>22</v>
      </c>
      <c r="J117" s="176" t="n">
        <f aca="false">MATCH($A117,J$133:J$169,1)</f>
        <v>26</v>
      </c>
    </row>
    <row r="118" customFormat="false" ht="14.25" hidden="false" customHeight="true" outlineLevel="0" collapsed="false">
      <c r="A118" s="196"/>
      <c r="B118" s="178" t="n">
        <f aca="false">($B$97-INDEX($C$97:$J$97,$B$98+1))*INDEX($C118:$J118,$B$98)/(INDEX($C$97:$J$97,$B$98)-INDEX($C$97:$J$97,$B$98+1))+($B$97-INDEX($C$97:$J$97,$B$98))*INDEX($C118:$J118,$B$98+1)/(INDEX($C$97:$J$97,$B$98+1)-INDEX($C$97:$J$97,$B$98))</f>
        <v>8.88978179307746</v>
      </c>
      <c r="C118" s="179" t="n">
        <f aca="false">10^(($A117-INDEX(C$133:C$169,C117+1))*INDEX($A$133:$A$169,C117)/(INDEX(C$133:C$169,C117)-INDEX(C$133:C$169,C117+1))+($A117-INDEX(C$133:C$169,C117))*INDEX($A$133:$A$169,C117+1)/(INDEX(C$133:C$169,C117+1)-INDEX(C$133:C$169,C117)))</f>
        <v>3.54152358104324</v>
      </c>
      <c r="D118" s="179" t="n">
        <f aca="false">10^(($A117-INDEX(D$133:D$169,D117+1))*INDEX($A$133:$A$169,D117)/(INDEX(D$133:D$169,D117)-INDEX(D$133:D$169,D117+1))+($A117-INDEX(D$133:D$169,D117))*INDEX($A$133:$A$169,D117+1)/(INDEX(D$133:D$169,D117+1)-INDEX(D$133:D$169,D117)))</f>
        <v>4.84375837800739</v>
      </c>
      <c r="E118" s="179" t="n">
        <f aca="false">10^(($A117-INDEX(E$133:E$169,E117+1))*INDEX($A$133:$A$169,E117)/(INDEX(E$133:E$169,E117)-INDEX(E$133:E$169,E117+1))+($A117-INDEX(E$133:E$169,E117))*INDEX($A$133:$A$169,E117+1)/(INDEX(E$133:E$169,E117+1)-INDEX(E$133:E$169,E117)))</f>
        <v>6.40167222258323</v>
      </c>
      <c r="F118" s="179" t="n">
        <f aca="false">10^(($A117-INDEX(F$133:F$169,F117+1))*INDEX($A$133:$A$169,F117)/(INDEX(F$133:F$169,F117)-INDEX(F$133:F$169,F117+1))+($A117-INDEX(F$133:F$169,F117))*INDEX($A$133:$A$169,F117+1)/(INDEX(F$133:F$169,F117+1)-INDEX(F$133:F$169,F117)))</f>
        <v>8.88978179307746</v>
      </c>
      <c r="G118" s="179" t="n">
        <f aca="false">10^(($A117-INDEX(G$133:G$169,G117+1))*INDEX($A$133:$A$169,G117)/(INDEX(G$133:G$169,G117)-INDEX(G$133:G$169,G117+1))+($A117-INDEX(G$133:G$169,G117))*INDEX($A$133:$A$169,G117+1)/(INDEX(G$133:G$169,G117+1)-INDEX(G$133:G$169,G117)))</f>
        <v>12.9702241525995</v>
      </c>
      <c r="H118" s="179" t="n">
        <f aca="false">10^(($A117-INDEX(H$133:H$169,H117+1))*INDEX($A$133:$A$169,H117)/(INDEX(H$133:H$169,H117)-INDEX(H$133:H$169,H117+1))+($A117-INDEX(H$133:H$169,H117))*INDEX($A$133:$A$169,H117+1)/(INDEX(H$133:H$169,H117+1)-INDEX(H$133:H$169,H117)))</f>
        <v>20.3738301411474</v>
      </c>
      <c r="I118" s="179" t="n">
        <f aca="false">10^(($A117-INDEX(I$133:I$169,I117+1))*INDEX($A$133:$A$169,I117)/(INDEX(I$133:I$169,I117)-INDEX(I$133:I$169,I117+1))+($A117-INDEX(I$133:I$169,I117))*INDEX($A$133:$A$169,I117+1)/(INDEX(I$133:I$169,I117+1)-INDEX(I$133:I$169,I117)))</f>
        <v>33.5808857309012</v>
      </c>
      <c r="J118" s="180" t="n">
        <f aca="false">10^(($A117-INDEX(J$133:J$169,J117+1))*INDEX($A$133:$A$169,J117)/(INDEX(J$133:J$169,J117)-INDEX(J$133:J$169,J117+1))+($A117-INDEX(J$133:J$169,J117))*INDEX($A$133:$A$169,J117+1)/(INDEX(J$133:J$169,J117+1)-INDEX(J$133:J$169,J117)))</f>
        <v>54.7318015274442</v>
      </c>
    </row>
    <row r="119" customFormat="false" ht="14.25" hidden="false" customHeight="true" outlineLevel="0" collapsed="false">
      <c r="A119" s="181" t="n">
        <f aca="false">B23-10*LOG10(4*PI())-$D$7+145.8</f>
        <v>96.8966119090638</v>
      </c>
      <c r="B119" s="182"/>
      <c r="C119" s="183" t="n">
        <f aca="false">MATCH($A119,C$133:C$169,1)</f>
        <v>3</v>
      </c>
      <c r="D119" s="183" t="n">
        <f aca="false">MATCH($A119,D$133:D$169,1)</f>
        <v>4</v>
      </c>
      <c r="E119" s="183" t="n">
        <f aca="false">MATCH($A119,E$133:E$169,1)</f>
        <v>5</v>
      </c>
      <c r="F119" s="183" t="n">
        <f aca="false">MATCH($A119,F$133:F$169,1)</f>
        <v>7</v>
      </c>
      <c r="G119" s="183" t="n">
        <f aca="false">MATCH($A119,G$133:G$169,1)</f>
        <v>10</v>
      </c>
      <c r="H119" s="183" t="n">
        <f aca="false">MATCH($A119,H$133:H$169,1)</f>
        <v>15</v>
      </c>
      <c r="I119" s="183" t="n">
        <f aca="false">MATCH($A119,I$133:I$169,1)</f>
        <v>21</v>
      </c>
      <c r="J119" s="184" t="n">
        <f aca="false">MATCH($A119,J$133:J$169,1)</f>
        <v>25</v>
      </c>
    </row>
    <row r="120" customFormat="false" ht="14.25" hidden="false" customHeight="true" outlineLevel="0" collapsed="false">
      <c r="A120" s="195"/>
      <c r="B120" s="171" t="n">
        <f aca="false">($B$97-INDEX($C$97:$J$97,$B$98+1))*INDEX($C120:$J120,$B$98)/(INDEX($C$97:$J$97,$B$98)-INDEX($C$97:$J$97,$B$98+1))+($B$97-INDEX($C$97:$J$97,$B$98))*INDEX($C120:$J120,$B$98+1)/(INDEX($C$97:$J$97,$B$98+1)-INDEX($C$97:$J$97,$B$98))</f>
        <v>7.18661937202202</v>
      </c>
      <c r="C120" s="124" t="n">
        <f aca="false">10^(($A119-INDEX(C$133:C$169,C119+1))*INDEX($A$133:$A$169,C119)/(INDEX(C$133:C$169,C119)-INDEX(C$133:C$169,C119+1))+($A119-INDEX(C$133:C$169,C119))*INDEX($A$133:$A$169,C119+1)/(INDEX(C$133:C$169,C119+1)-INDEX(C$133:C$169,C119)))</f>
        <v>3.03003285058443</v>
      </c>
      <c r="D120" s="124" t="n">
        <f aca="false">10^(($A119-INDEX(D$133:D$169,D119+1))*INDEX($A$133:$A$169,D119)/(INDEX(D$133:D$169,D119)-INDEX(D$133:D$169,D119+1))+($A119-INDEX(D$133:D$169,D119))*INDEX($A$133:$A$169,D119+1)/(INDEX(D$133:D$169,D119+1)-INDEX(D$133:D$169,D119)))</f>
        <v>4.07057224436409</v>
      </c>
      <c r="E120" s="124" t="n">
        <f aca="false">10^(($A119-INDEX(E$133:E$169,E119+1))*INDEX($A$133:$A$169,E119)/(INDEX(E$133:E$169,E119)-INDEX(E$133:E$169,E119+1))+($A119-INDEX(E$133:E$169,E119))*INDEX($A$133:$A$169,E119+1)/(INDEX(E$133:E$169,E119+1)-INDEX(E$133:E$169,E119)))</f>
        <v>5.28187466039139</v>
      </c>
      <c r="F120" s="124" t="n">
        <f aca="false">10^(($A119-INDEX(F$133:F$169,F119+1))*INDEX($A$133:$A$169,F119)/(INDEX(F$133:F$169,F119)-INDEX(F$133:F$169,F119+1))+($A119-INDEX(F$133:F$169,F119))*INDEX($A$133:$A$169,F119+1)/(INDEX(F$133:F$169,F119+1)-INDEX(F$133:F$169,F119)))</f>
        <v>7.18661937202202</v>
      </c>
      <c r="G120" s="124" t="n">
        <f aca="false">10^(($A119-INDEX(G$133:G$169,G119+1))*INDEX($A$133:$A$169,G119)/(INDEX(G$133:G$169,G119)-INDEX(G$133:G$169,G119+1))+($A119-INDEX(G$133:G$169,G119))*INDEX($A$133:$A$169,G119+1)/(INDEX(G$133:G$169,G119+1)-INDEX(G$133:G$169,G119)))</f>
        <v>10.2822066337883</v>
      </c>
      <c r="H120" s="124" t="n">
        <f aca="false">10^(($A119-INDEX(H$133:H$169,H119+1))*INDEX($A$133:$A$169,H119)/(INDEX(H$133:H$169,H119)-INDEX(H$133:H$169,H119+1))+($A119-INDEX(H$133:H$169,H119))*INDEX($A$133:$A$169,H119+1)/(INDEX(H$133:H$169,H119+1)-INDEX(H$133:H$169,H119)))</f>
        <v>15.9812632353836</v>
      </c>
      <c r="I120" s="124" t="n">
        <f aca="false">10^(($A119-INDEX(I$133:I$169,I119+1))*INDEX($A$133:$A$169,I119)/(INDEX(I$133:I$169,I119)-INDEX(I$133:I$169,I119+1))+($A119-INDEX(I$133:I$169,I119))*INDEX($A$133:$A$169,I119+1)/(INDEX(I$133:I$169,I119+1)-INDEX(I$133:I$169,I119)))</f>
        <v>27.1060317979486</v>
      </c>
      <c r="J120" s="172" t="n">
        <f aca="false">10^(($A119-INDEX(J$133:J$169,J119+1))*INDEX($A$133:$A$169,J119)/(INDEX(J$133:J$169,J119)-INDEX(J$133:J$169,J119+1))+($A119-INDEX(J$133:J$169,J119))*INDEX($A$133:$A$169,J119+1)/(INDEX(J$133:J$169,J119+1)-INDEX(J$133:J$169,J119)))</f>
        <v>46.0081082704683</v>
      </c>
    </row>
    <row r="121" customFormat="false" ht="14.25" hidden="false" customHeight="true" outlineLevel="0" collapsed="false">
      <c r="A121" s="173" t="n">
        <f aca="false">B20-10*LOG10(4*PI())-$D$7+145.8</f>
        <v>94.3884243695401</v>
      </c>
      <c r="B121" s="174"/>
      <c r="C121" s="175" t="n">
        <f aca="false">MATCH($A121,C$133:C$169,1)</f>
        <v>2</v>
      </c>
      <c r="D121" s="175" t="n">
        <f aca="false">MATCH($A121,D$133:D$169,1)</f>
        <v>3</v>
      </c>
      <c r="E121" s="175" t="n">
        <f aca="false">MATCH($A121,E$133:E$169,1)</f>
        <v>4</v>
      </c>
      <c r="F121" s="175" t="n">
        <f aca="false">MATCH($A121,F$133:F$169,1)</f>
        <v>6</v>
      </c>
      <c r="G121" s="175" t="n">
        <f aca="false">MATCH($A121,G$133:G$169,1)</f>
        <v>8</v>
      </c>
      <c r="H121" s="175" t="n">
        <f aca="false">MATCH($A121,H$133:H$169,1)</f>
        <v>13</v>
      </c>
      <c r="I121" s="175" t="n">
        <f aca="false">MATCH($A121,I$133:I$169,1)</f>
        <v>20</v>
      </c>
      <c r="J121" s="176" t="n">
        <f aca="false">MATCH($A121,J$133:J$169,1)</f>
        <v>23</v>
      </c>
    </row>
    <row r="122" customFormat="false" ht="14.25" hidden="false" customHeight="true" outlineLevel="0" collapsed="false">
      <c r="A122" s="196"/>
      <c r="B122" s="178" t="n">
        <f aca="false">($B$97-INDEX($C$97:$J$97,$B$98+1))*INDEX($C122:$J122,$B$98)/(INDEX($C$97:$J$97,$B$98)-INDEX($C$97:$J$97,$B$98+1))+($B$97-INDEX($C$97:$J$97,$B$98))*INDEX($C122:$J122,$B$98+1)/(INDEX($C$97:$J$97,$B$98+1)-INDEX($C$97:$J$97,$B$98))</f>
        <v>6.14348832603981</v>
      </c>
      <c r="C122" s="179" t="n">
        <f aca="false">10^(($A121-INDEX(C$133:C$169,C121+1))*INDEX($A$133:$A$169,C121)/(INDEX(C$133:C$169,C121)-INDEX(C$133:C$169,C121+1))+($A121-INDEX(C$133:C$169,C121))*INDEX($A$133:$A$169,C121+1)/(INDEX(C$133:C$169,C121+1)-INDEX(C$133:C$169,C121)))</f>
        <v>2.70219872383051</v>
      </c>
      <c r="D122" s="179" t="n">
        <f aca="false">10^(($A121-INDEX(D$133:D$169,D121+1))*INDEX($A$133:$A$169,D121)/(INDEX(D$133:D$169,D121)-INDEX(D$133:D$169,D121+1))+($A121-INDEX(D$133:D$169,D121))*INDEX($A$133:$A$169,D121+1)/(INDEX(D$133:D$169,D121+1)-INDEX(D$133:D$169,D121)))</f>
        <v>3.57593696456124</v>
      </c>
      <c r="E122" s="179" t="n">
        <f aca="false">10^(($A121-INDEX(E$133:E$169,E121+1))*INDEX($A$133:$A$169,E121)/(INDEX(E$133:E$169,E121)-INDEX(E$133:E$169,E121+1))+($A121-INDEX(E$133:E$169,E121))*INDEX($A$133:$A$169,E121+1)/(INDEX(E$133:E$169,E121+1)-INDEX(E$133:E$169,E121)))</f>
        <v>4.58100512504149</v>
      </c>
      <c r="F122" s="179" t="n">
        <f aca="false">10^(($A121-INDEX(F$133:F$169,F121+1))*INDEX($A$133:$A$169,F121)/(INDEX(F$133:F$169,F121)-INDEX(F$133:F$169,F121+1))+($A121-INDEX(F$133:F$169,F121))*INDEX($A$133:$A$169,F121+1)/(INDEX(F$133:F$169,F121+1)-INDEX(F$133:F$169,F121)))</f>
        <v>6.14348832603981</v>
      </c>
      <c r="G122" s="179" t="n">
        <f aca="false">10^(($A121-INDEX(G$133:G$169,G121+1))*INDEX($A$133:$A$169,G121)/(INDEX(G$133:G$169,G121)-INDEX(G$133:G$169,G121+1))+($A121-INDEX(G$133:G$169,G121))*INDEX($A$133:$A$169,G121+1)/(INDEX(G$133:G$169,G121+1)-INDEX(G$133:G$169,G121)))</f>
        <v>8.65704892653407</v>
      </c>
      <c r="H122" s="179" t="n">
        <f aca="false">10^(($A121-INDEX(H$133:H$169,H121+1))*INDEX($A$133:$A$169,H121)/(INDEX(H$133:H$169,H121)-INDEX(H$133:H$169,H121+1))+($A121-INDEX(H$133:H$169,H121))*INDEX($A$133:$A$169,H121+1)/(INDEX(H$133:H$169,H121+1)-INDEX(H$133:H$169,H121)))</f>
        <v>13.2242265757862</v>
      </c>
      <c r="I122" s="179" t="n">
        <f aca="false">10^(($A121-INDEX(I$133:I$169,I121+1))*INDEX($A$133:$A$169,I121)/(INDEX(I$133:I$169,I121)-INDEX(I$133:I$169,I121+1))+($A121-INDEX(I$133:I$169,I121))*INDEX($A$133:$A$169,I121+1)/(INDEX(I$133:I$169,I121+1)-INDEX(I$133:I$169,I121)))</f>
        <v>22.3557037662261</v>
      </c>
      <c r="J122" s="180" t="n">
        <f aca="false">10^(($A121-INDEX(J$133:J$169,J121+1))*INDEX($A$133:$A$169,J121)/(INDEX(J$133:J$169,J121)-INDEX(J$133:J$169,J121+1))+($A121-INDEX(J$133:J$169,J121))*INDEX($A$133:$A$169,J121+1)/(INDEX(J$133:J$169,J121+1)-INDEX(J$133:J$169,J121)))</f>
        <v>38.3156526327087</v>
      </c>
    </row>
    <row r="123" customFormat="false" ht="14.25" hidden="false" customHeight="true" outlineLevel="0" collapsed="false">
      <c r="A123" s="173" t="n">
        <f aca="false">B15-10*LOG10(4*PI())-$D$7+145.8</f>
        <v>86.3884243695401</v>
      </c>
      <c r="B123" s="174"/>
      <c r="C123" s="175" t="n">
        <f aca="false">MATCH($A123,C$133:C$169,1)</f>
        <v>1</v>
      </c>
      <c r="D123" s="175" t="n">
        <f aca="false">MATCH($A123,D$133:D$169,1)</f>
        <v>2</v>
      </c>
      <c r="E123" s="175" t="n">
        <f aca="false">MATCH($A123,E$133:E$169,1)</f>
        <v>2</v>
      </c>
      <c r="F123" s="175" t="n">
        <f aca="false">MATCH($A123,F$133:F$169,1)</f>
        <v>3</v>
      </c>
      <c r="G123" s="175" t="n">
        <f aca="false">MATCH($A123,G$133:G$169,1)</f>
        <v>4</v>
      </c>
      <c r="H123" s="175" t="n">
        <f aca="false">MATCH($A123,H$133:H$169,1)</f>
        <v>7</v>
      </c>
      <c r="I123" s="175" t="n">
        <f aca="false">MATCH($A123,I$133:I$169,1)</f>
        <v>11</v>
      </c>
      <c r="J123" s="176" t="n">
        <f aca="false">MATCH($A123,J$133:J$169,1)</f>
        <v>16</v>
      </c>
    </row>
    <row r="124" customFormat="false" ht="14.25" hidden="false" customHeight="true" outlineLevel="0" collapsed="false">
      <c r="A124" s="197"/>
      <c r="B124" s="186" t="n">
        <f aca="false">($B$97-INDEX($C$97:$J$97,$B$98+1))*INDEX($C124:$J124,$B$98)/(INDEX($C$97:$J$97,$B$98)-INDEX($C$97:$J$97,$B$98+1))+($B$97-INDEX($C$97:$J$97,$B$98))*INDEX($C124:$J124,$B$98+1)/(INDEX($C$97:$J$97,$B$98+1)-INDEX($C$97:$J$97,$B$98))</f>
        <v>3.66121560424079</v>
      </c>
      <c r="C124" s="138" t="n">
        <f aca="false">10^(($A123-INDEX(C$133:C$169,C123+1))*INDEX($A$133:$A$169,C123)/(INDEX(C$133:C$169,C123)-INDEX(C$133:C$169,C123+1))+($A123-INDEX(C$133:C$169,C123))*INDEX($A$133:$A$169,C123+1)/(INDEX(C$133:C$169,C123+1)-INDEX(C$133:C$169,C123)))</f>
        <v>1.85718166812192</v>
      </c>
      <c r="D124" s="138" t="n">
        <f aca="false">10^(($A123-INDEX(D$133:D$169,D123+1))*INDEX($A$133:$A$169,D123)/(INDEX(D$133:D$169,D123)-INDEX(D$133:D$169,D123+1))+($A123-INDEX(D$133:D$169,D123))*INDEX($A$133:$A$169,D123+1)/(INDEX(D$133:D$169,D123+1)-INDEX(D$133:D$169,D123)))</f>
        <v>2.32157028952644</v>
      </c>
      <c r="E124" s="138" t="n">
        <f aca="false">10^(($A123-INDEX(E$133:E$169,E123+1))*INDEX($A$133:$A$169,E123)/(INDEX(E$133:E$169,E123)-INDEX(E$133:E$169,E123+1))+($A123-INDEX(E$133:E$169,E123))*INDEX($A$133:$A$169,E123+1)/(INDEX(E$133:E$169,E123+1)-INDEX(E$133:E$169,E123)))</f>
        <v>2.84991018279791</v>
      </c>
      <c r="F124" s="138" t="n">
        <f aca="false">10^(($A123-INDEX(F$133:F$169,F123+1))*INDEX($A$133:$A$169,F123)/(INDEX(F$133:F$169,F123)-INDEX(F$133:F$169,F123+1))+($A123-INDEX(F$133:F$169,F123))*INDEX($A$133:$A$169,F123+1)/(INDEX(F$133:F$169,F123+1)-INDEX(F$133:F$169,F123)))</f>
        <v>3.66121560424079</v>
      </c>
      <c r="G124" s="138" t="n">
        <f aca="false">10^(($A123-INDEX(G$133:G$169,G123+1))*INDEX($A$133:$A$169,G123)/(INDEX(G$133:G$169,G123)-INDEX(G$133:G$169,G123+1))+($A123-INDEX(G$133:G$169,G123))*INDEX($A$133:$A$169,G123+1)/(INDEX(G$133:G$169,G123+1)-INDEX(G$133:G$169,G123)))</f>
        <v>4.94321620573826</v>
      </c>
      <c r="H124" s="138" t="n">
        <f aca="false">10^(($A123-INDEX(H$133:H$169,H123+1))*INDEX($A$133:$A$169,H123)/(INDEX(H$133:H$169,H123)-INDEX(H$133:H$169,H123+1))+($A123-INDEX(H$133:H$169,H123))*INDEX($A$133:$A$169,H123+1)/(INDEX(H$133:H$169,H123+1)-INDEX(H$133:H$169,H123)))</f>
        <v>7.13855585766746</v>
      </c>
      <c r="I124" s="138" t="n">
        <f aca="false">10^(($A123-INDEX(I$133:I$169,I123+1))*INDEX($A$133:$A$169,I123)/(INDEX(I$133:I$169,I123)-INDEX(I$133:I$169,I123+1))+($A123-INDEX(I$133:I$169,I123))*INDEX($A$133:$A$169,I123+1)/(INDEX(I$133:I$169,I123+1)-INDEX(I$133:I$169,I123)))</f>
        <v>11.1044396812609</v>
      </c>
      <c r="J124" s="187" t="n">
        <f aca="false">10^(($A123-INDEX(J$133:J$169,J123+1))*INDEX($A$133:$A$169,J123)/(INDEX(J$133:J$169,J123)-INDEX(J$133:J$169,J123+1))+($A123-INDEX(J$133:J$169,J123))*INDEX($A$133:$A$169,J123+1)/(INDEX(J$133:J$169,J123+1)-INDEX(J$133:J$169,J123)))</f>
        <v>16.9357968461789</v>
      </c>
    </row>
    <row r="125" customFormat="false" ht="14.25" hidden="false" customHeight="true" outlineLevel="0" collapsed="false">
      <c r="A125" s="31"/>
      <c r="B125" s="31"/>
      <c r="C125" s="122"/>
      <c r="D125" s="122"/>
      <c r="E125" s="122"/>
      <c r="F125" s="122"/>
      <c r="G125" s="122"/>
      <c r="H125" s="122"/>
      <c r="I125" s="122"/>
    </row>
    <row r="126" customFormat="false" ht="14.25" hidden="false" customHeight="true" outlineLevel="0" collapsed="false">
      <c r="A126" s="198"/>
    </row>
    <row r="127" customFormat="false" ht="14.25" hidden="false" customHeight="true" outlineLevel="0" collapsed="false">
      <c r="A127" s="199" t="s">
        <v>100</v>
      </c>
      <c r="B127" s="200" t="n">
        <f aca="false">$C$2</f>
        <v>617</v>
      </c>
      <c r="C127" s="201" t="s">
        <v>101</v>
      </c>
      <c r="D127" s="175" t="s">
        <v>102</v>
      </c>
      <c r="E127" s="175" t="s">
        <v>103</v>
      </c>
      <c r="F127" s="175" t="s">
        <v>104</v>
      </c>
      <c r="G127" s="202" t="s">
        <v>105</v>
      </c>
      <c r="H127" s="122"/>
      <c r="I127" s="122"/>
    </row>
    <row r="128" customFormat="false" ht="14.25" hidden="false" customHeight="true" outlineLevel="0" collapsed="false">
      <c r="A128" s="203" t="s">
        <v>52</v>
      </c>
      <c r="B128" s="204" t="n">
        <f aca="false">$M$9</f>
        <v>5.5</v>
      </c>
      <c r="C128" s="116" t="n">
        <f aca="false">LOG10(100)</f>
        <v>2</v>
      </c>
      <c r="D128" s="117" t="n">
        <f aca="false">LOG10(600)</f>
        <v>2.77815125038364</v>
      </c>
      <c r="E128" s="117" t="n">
        <f aca="false">LOG10(2000)</f>
        <v>3.30102999566398</v>
      </c>
      <c r="F128" s="117" t="n">
        <f aca="false">D128-C128</f>
        <v>0.778151250383643</v>
      </c>
      <c r="G128" s="115" t="n">
        <f aca="false">E128-D128</f>
        <v>0.522878745280338</v>
      </c>
      <c r="H128" s="122"/>
      <c r="I128" s="122"/>
    </row>
    <row r="129" customFormat="false" ht="14.25" hidden="false" customHeight="true" outlineLevel="0" collapsed="false">
      <c r="A129" s="203" t="s">
        <v>106</v>
      </c>
      <c r="B129" s="205" t="n">
        <f aca="false">$G$9</f>
        <v>0.5</v>
      </c>
      <c r="C129" s="206" t="s">
        <v>107</v>
      </c>
      <c r="D129" s="206"/>
      <c r="E129" s="206"/>
      <c r="F129" s="206"/>
      <c r="G129" s="206"/>
      <c r="H129" s="206"/>
      <c r="I129" s="206"/>
      <c r="J129" s="206"/>
    </row>
    <row r="130" customFormat="false" ht="14.25" hidden="false" customHeight="true" outlineLevel="0" collapsed="false">
      <c r="A130" s="203" t="s">
        <v>108</v>
      </c>
      <c r="B130" s="205" t="n">
        <f aca="false">$H$9</f>
        <v>0.999</v>
      </c>
      <c r="C130" s="206"/>
      <c r="D130" s="206"/>
      <c r="E130" s="206"/>
      <c r="F130" s="206"/>
      <c r="G130" s="206"/>
      <c r="H130" s="206"/>
      <c r="I130" s="206"/>
      <c r="J130" s="206"/>
    </row>
    <row r="131" customFormat="false" ht="13.5" hidden="false" customHeight="true" outlineLevel="0" collapsed="false">
      <c r="A131" s="207" t="s">
        <v>109</v>
      </c>
      <c r="B131" s="207"/>
      <c r="C131" s="208" t="s">
        <v>94</v>
      </c>
      <c r="D131" s="208"/>
      <c r="E131" s="208"/>
      <c r="F131" s="208"/>
      <c r="G131" s="208"/>
      <c r="H131" s="208"/>
      <c r="I131" s="208"/>
      <c r="J131" s="208"/>
    </row>
    <row r="132" customFormat="false" ht="13.5" hidden="false" customHeight="false" outlineLevel="0" collapsed="false">
      <c r="A132" s="209" t="s">
        <v>110</v>
      </c>
      <c r="B132" s="210" t="s">
        <v>84</v>
      </c>
      <c r="C132" s="211" t="n">
        <v>10</v>
      </c>
      <c r="D132" s="212" t="n">
        <v>20</v>
      </c>
      <c r="E132" s="212" t="n">
        <v>37.5</v>
      </c>
      <c r="F132" s="212" t="n">
        <v>75</v>
      </c>
      <c r="G132" s="212" t="n">
        <v>150</v>
      </c>
      <c r="H132" s="212" t="n">
        <v>300</v>
      </c>
      <c r="I132" s="212" t="n">
        <v>600</v>
      </c>
      <c r="J132" s="213" t="n">
        <v>1200</v>
      </c>
    </row>
    <row r="133" customFormat="false" ht="12.75" hidden="false" customHeight="false" outlineLevel="0" collapsed="false">
      <c r="A133" s="214" t="n">
        <f aca="false">LOG10(B133)</f>
        <v>0</v>
      </c>
      <c r="B133" s="215" t="n">
        <v>1</v>
      </c>
      <c r="C133" s="216" t="n">
        <f aca="false">-((IF($B$127&lt;600,($D$128-LOG10($B$127))*'P.1546 Propagation'!B28/$F$128+(LOG10($B$127)-$C$128)*'P.1546 Propagation'!L28/$F$128,($E$128-LOG10($B$127))*'P.1546 Propagation'!L28/$G$128+(LOG10($B$127)-$D$128)*'P.1546 Propagation'!V28/$G$128)+(IF($B$127&lt;600,($D$128-LOG10($B$127))*'P.1546 Propagation'!B131/$F$128+(LOG10($B$127)-$C$128)*'P.1546 Propagation'!L131/$F$128,($E$128-LOG10($B$127))*'P.1546 Propagation'!L131/$G$128+(LOG10($B$127)-$D$128)*'P.1546 Propagation'!V131/$G$128)-IF($B$127&lt;600,($D$128-LOG10($B$127))*'P.1546 Propagation'!B28/$F$128+(LOG10($B$127)-$C$128)*'P.1546 Propagation'!L28/$F$128,($E$128-LOG10($B$127))*'P.1546 Propagation'!L28/$G$128+(LOG10($B$127)-$D$128)*'P.1546 Propagation'!V28/$G$128))*(NORMSINV($B$130)/NORMSINV(10%))-NORMSINV($B$129)*$B$128-(30+2.15))+10*LOG10(4*PI())-145.8)</f>
        <v>74.4899998607391</v>
      </c>
      <c r="D133" s="161" t="n">
        <f aca="false">-((IF($B$127&lt;600,($D$128-LOG10($B$127))*'P.1546 Propagation'!C28/$F$128+(LOG10($B$127)-$C$128)*'P.1546 Propagation'!M28/$F$128,($E$128-LOG10($B$127))*'P.1546 Propagation'!M28/$G$128+(LOG10($B$127)-$D$128)*'P.1546 Propagation'!W28/$G$128)+(IF($B$127&lt;600,($D$128-LOG10($B$127))*'P.1546 Propagation'!C131/$F$128+(LOG10($B$127)-$C$128)*'P.1546 Propagation'!M131/$F$128,($E$128-LOG10($B$127))*'P.1546 Propagation'!M131/$G$128+(LOG10($B$127)-$D$128)*'P.1546 Propagation'!W131/$G$128)-IF($B$127&lt;600,($D$128-LOG10($B$127))*'P.1546 Propagation'!C28/$F$128+(LOG10($B$127)-$C$128)*'P.1546 Propagation'!M28/$F$128,($E$128-LOG10($B$127))*'P.1546 Propagation'!M28/$G$128+(LOG10($B$127)-$D$128)*'P.1546 Propagation'!W28/$G$128))*(NORMSINV($B$130)/NORMSINV(10%))-NORMSINV($B$129)*$B$128-(30+2.15))+10*LOG10(4*PI())-145.8)</f>
        <v>72.1071180275623</v>
      </c>
      <c r="E133" s="161" t="n">
        <f aca="false">-((IF($B$127&lt;600,($D$128-LOG10($B$127))*'P.1546 Propagation'!D28/$F$128+(LOG10($B$127)-$C$128)*'P.1546 Propagation'!N28/$F$128,($E$128-LOG10($B$127))*'P.1546 Propagation'!N28/$G$128+(LOG10($B$127)-$D$128)*'P.1546 Propagation'!X28/$G$128)+(IF($B$127&lt;600,($D$128-LOG10($B$127))*'P.1546 Propagation'!D131/$F$128+(LOG10($B$127)-$C$128)*'P.1546 Propagation'!N131/$F$128,($E$128-LOG10($B$127))*'P.1546 Propagation'!N131/$G$128+(LOG10($B$127)-$D$128)*'P.1546 Propagation'!X131/$G$128)-IF($B$127&lt;600,($D$128-LOG10($B$127))*'P.1546 Propagation'!D28/$F$128+(LOG10($B$127)-$C$128)*'P.1546 Propagation'!N28/$F$128,($E$128-LOG10($B$127))*'P.1546 Propagation'!N28/$G$128+(LOG10($B$127)-$D$128)*'P.1546 Propagation'!X28/$G$128))*(NORMSINV($B$130)/NORMSINV(10%))-NORMSINV($B$129)*$B$128-(30+2.15))+10*LOG10(4*PI())-145.8)</f>
        <v>69.8579776512498</v>
      </c>
      <c r="F133" s="161" t="n">
        <f aca="false">-((IF($B$127&lt;600,($D$128-LOG10($B$127))*'P.1546 Propagation'!E28/$F$128+(LOG10($B$127)-$C$128)*'P.1546 Propagation'!O28/$F$128,($E$128-LOG10($B$127))*'P.1546 Propagation'!O28/$G$128+(LOG10($B$127)-$D$128)*'P.1546 Propagation'!Y28/$G$128)+(IF($B$127&lt;600,($D$128-LOG10($B$127))*'P.1546 Propagation'!E131/$F$128+(LOG10($B$127)-$C$128)*'P.1546 Propagation'!O131/$F$128,($E$128-LOG10($B$127))*'P.1546 Propagation'!O131/$G$128+(LOG10($B$127)-$D$128)*'P.1546 Propagation'!Y131/$G$128)-IF($B$127&lt;600,($D$128-LOG10($B$127))*'P.1546 Propagation'!E28/$F$128+(LOG10($B$127)-$C$128)*'P.1546 Propagation'!O28/$F$128,($E$128-LOG10($B$127))*'P.1546 Propagation'!O28/$G$128+(LOG10($B$127)-$D$128)*'P.1546 Propagation'!Y28/$G$128))*(NORMSINV($B$130)/NORMSINV(10%))-NORMSINV($B$129)*$B$128-(30+2.15))+10*LOG10(4*PI())-145.8)</f>
        <v>67.2251639807767</v>
      </c>
      <c r="G133" s="161" t="n">
        <f aca="false">-((IF($B$127&lt;600,($D$128-LOG10($B$127))*'P.1546 Propagation'!F28/$F$128+(LOG10($B$127)-$C$128)*'P.1546 Propagation'!P28/$F$128,($E$128-LOG10($B$127))*'P.1546 Propagation'!P28/$G$128+(LOG10($B$127)-$D$128)*'P.1546 Propagation'!Z28/$G$128)+(IF($B$127&lt;600,($D$128-LOG10($B$127))*'P.1546 Propagation'!F131/$F$128+(LOG10($B$127)-$C$128)*'P.1546 Propagation'!P131/$F$128,($E$128-LOG10($B$127))*'P.1546 Propagation'!P131/$G$128+(LOG10($B$127)-$D$128)*'P.1546 Propagation'!Z131/$G$128)-IF($B$127&lt;600,($D$128-LOG10($B$127))*'P.1546 Propagation'!F28/$F$128+(LOG10($B$127)-$C$128)*'P.1546 Propagation'!P28/$F$128,($E$128-LOG10($B$127))*'P.1546 Propagation'!P28/$G$128+(LOG10($B$127)-$D$128)*'P.1546 Propagation'!Z28/$G$128))*(NORMSINV($B$130)/NORMSINV(10%))-NORMSINV($B$129)*$B$128-(30+2.15))+10*LOG10(4*PI())-145.8)</f>
        <v>64.5858895991833</v>
      </c>
      <c r="H133" s="161" t="n">
        <f aca="false">-((IF($B$127&lt;600,($D$128-LOG10($B$127))*'P.1546 Propagation'!G28/$F$128+(LOG10($B$127)-$C$128)*'P.1546 Propagation'!Q28/$F$128,($E$128-LOG10($B$127))*'P.1546 Propagation'!Q28/$G$128+(LOG10($B$127)-$D$128)*'P.1546 Propagation'!AA28/$G$128)+(IF($B$127&lt;600,($D$128-LOG10($B$127))*'P.1546 Propagation'!G131/$F$128+(LOG10($B$127)-$C$128)*'P.1546 Propagation'!Q131/$F$128,($E$128-LOG10($B$127))*'P.1546 Propagation'!Q131/$G$128+(LOG10($B$127)-$D$128)*'P.1546 Propagation'!AA131/$G$128)-IF($B$127&lt;600,($D$128-LOG10($B$127))*'P.1546 Propagation'!G28/$F$128+(LOG10($B$127)-$C$128)*'P.1546 Propagation'!Q28/$F$128,($E$128-LOG10($B$127))*'P.1546 Propagation'!Q28/$G$128+(LOG10($B$127)-$D$128)*'P.1546 Propagation'!AA28/$G$128))*(NORMSINV($B$130)/NORMSINV(10%))-NORMSINV($B$129)*$B$128-(30+2.15))+10*LOG10(4*PI())-145.8)</f>
        <v>62.3500074064167</v>
      </c>
      <c r="I133" s="161" t="n">
        <f aca="false">-((IF($B$127&lt;600,($D$128-LOG10($B$127))*'P.1546 Propagation'!H28/$F$128+(LOG10($B$127)-$C$128)*'P.1546 Propagation'!R28/$F$128,($E$128-LOG10($B$127))*'P.1546 Propagation'!R28/$G$128+(LOG10($B$127)-$D$128)*'P.1546 Propagation'!AB28/$G$128)+(IF($B$127&lt;600,($D$128-LOG10($B$127))*'P.1546 Propagation'!H131/$F$128+(LOG10($B$127)-$C$128)*'P.1546 Propagation'!R131/$F$128,($E$128-LOG10($B$127))*'P.1546 Propagation'!R131/$G$128+(LOG10($B$127)-$D$128)*'P.1546 Propagation'!AB131/$G$128)-IF($B$127&lt;600,($D$128-LOG10($B$127))*'P.1546 Propagation'!H28/$F$128+(LOG10($B$127)-$C$128)*'P.1546 Propagation'!R28/$F$128,($E$128-LOG10($B$127))*'P.1546 Propagation'!R28/$G$128+(LOG10($B$127)-$D$128)*'P.1546 Propagation'!AB28/$G$128))*(NORMSINV($B$130)/NORMSINV(10%))-NORMSINV($B$129)*$B$128-(30+2.15))+10*LOG10(4*PI())-145.8)</f>
        <v>60.9434522402333</v>
      </c>
      <c r="J133" s="217" t="n">
        <f aca="false">-((IF($B$127&lt;600,($D$128-LOG10($B$127))*'P.1546 Propagation'!I28/$F$128+(LOG10($B$127)-$C$128)*'P.1546 Propagation'!S28/$F$128,($E$128-LOG10($B$127))*'P.1546 Propagation'!S28/$G$128+(LOG10($B$127)-$D$128)*'P.1546 Propagation'!AC28/$G$128)+(IF($B$127&lt;600,($D$128-LOG10($B$127))*'P.1546 Propagation'!I131/$F$128+(LOG10($B$127)-$C$128)*'P.1546 Propagation'!S131/$F$128,($E$128-LOG10($B$127))*'P.1546 Propagation'!S131/$G$128+(LOG10($B$127)-$D$128)*'P.1546 Propagation'!AC131/$G$128)-IF($B$127&lt;600,($D$128-LOG10($B$127))*'P.1546 Propagation'!I28/$F$128+(LOG10($B$127)-$C$128)*'P.1546 Propagation'!S28/$F$128,($E$128-LOG10($B$127))*'P.1546 Propagation'!S28/$G$128+(LOG10($B$127)-$D$128)*'P.1546 Propagation'!AC28/$G$128))*(NORMSINV($B$130)/NORMSINV(10%))-NORMSINV($B$129)*$B$128-(30+2.15))+10*LOG10(4*PI())-145.8)</f>
        <v>60.3265111438501</v>
      </c>
    </row>
    <row r="134" customFormat="false" ht="12.75" hidden="false" customHeight="false" outlineLevel="0" collapsed="false">
      <c r="A134" s="214" t="n">
        <f aca="false">LOG10(B134)</f>
        <v>0.301029995663981</v>
      </c>
      <c r="B134" s="215" t="n">
        <v>2</v>
      </c>
      <c r="C134" s="216" t="n">
        <f aca="false">-((IF($B$127&lt;600,($D$128-LOG10($B$127))*'P.1546 Propagation'!B29/$F$128+(LOG10($B$127)-$C$128)*'P.1546 Propagation'!L29/$F$128,($E$128-LOG10($B$127))*'P.1546 Propagation'!L29/$G$128+(LOG10($B$127)-$D$128)*'P.1546 Propagation'!V29/$G$128)+(IF($B$127&lt;600,($D$128-LOG10($B$127))*'P.1546 Propagation'!B132/$F$128+(LOG10($B$127)-$C$128)*'P.1546 Propagation'!L132/$F$128,($E$128-LOG10($B$127))*'P.1546 Propagation'!L132/$G$128+(LOG10($B$127)-$D$128)*'P.1546 Propagation'!V132/$G$128)-IF($B$127&lt;600,($D$128-LOG10($B$127))*'P.1546 Propagation'!B29/$F$128+(LOG10($B$127)-$C$128)*'P.1546 Propagation'!L29/$F$128,($E$128-LOG10($B$127))*'P.1546 Propagation'!L29/$G$128+(LOG10($B$127)-$D$128)*'P.1546 Propagation'!V29/$G$128))*(NORMSINV($B$130)/NORMSINV(10%))-NORMSINV($B$129)*$B$128-(30+2.15))+10*LOG10(4*PI())-145.8)</f>
        <v>87.8123886175327</v>
      </c>
      <c r="D134" s="161" t="n">
        <f aca="false">-((IF($B$127&lt;600,($D$128-LOG10($B$127))*'P.1546 Propagation'!C29/$F$128+(LOG10($B$127)-$C$128)*'P.1546 Propagation'!M29/$F$128,($E$128-LOG10($B$127))*'P.1546 Propagation'!M29/$G$128+(LOG10($B$127)-$D$128)*'P.1546 Propagation'!W29/$G$128)+(IF($B$127&lt;600,($D$128-LOG10($B$127))*'P.1546 Propagation'!C132/$F$128+(LOG10($B$127)-$C$128)*'P.1546 Propagation'!M132/$F$128,($E$128-LOG10($B$127))*'P.1546 Propagation'!M132/$G$128+(LOG10($B$127)-$D$128)*'P.1546 Propagation'!W132/$G$128)-IF($B$127&lt;600,($D$128-LOG10($B$127))*'P.1546 Propagation'!C29/$F$128+(LOG10($B$127)-$C$128)*'P.1546 Propagation'!M29/$F$128,($E$128-LOG10($B$127))*'P.1546 Propagation'!M29/$G$128+(LOG10($B$127)-$D$128)*'P.1546 Propagation'!W29/$G$128))*(NORMSINV($B$130)/NORMSINV(10%))-NORMSINV($B$129)*$B$128-(30+2.15))+10*LOG10(4*PI())-145.8)</f>
        <v>83.7009147569311</v>
      </c>
      <c r="E134" s="161" t="n">
        <f aca="false">-((IF($B$127&lt;600,($D$128-LOG10($B$127))*'P.1546 Propagation'!D29/$F$128+(LOG10($B$127)-$C$128)*'P.1546 Propagation'!N29/$F$128,($E$128-LOG10($B$127))*'P.1546 Propagation'!N29/$G$128+(LOG10($B$127)-$D$128)*'P.1546 Propagation'!X29/$G$128)+(IF($B$127&lt;600,($D$128-LOG10($B$127))*'P.1546 Propagation'!D132/$F$128+(LOG10($B$127)-$C$128)*'P.1546 Propagation'!N132/$F$128,($E$128-LOG10($B$127))*'P.1546 Propagation'!N132/$G$128+(LOG10($B$127)-$D$128)*'P.1546 Propagation'!X132/$G$128)-IF($B$127&lt;600,($D$128-LOG10($B$127))*'P.1546 Propagation'!D29/$F$128+(LOG10($B$127)-$C$128)*'P.1546 Propagation'!N29/$F$128,($E$128-LOG10($B$127))*'P.1546 Propagation'!N29/$G$128+(LOG10($B$127)-$D$128)*'P.1546 Propagation'!X29/$G$128))*(NORMSINV($B$130)/NORMSINV(10%))-NORMSINV($B$129)*$B$128-(30+2.15))+10*LOG10(4*PI())-145.8)</f>
        <v>80.6683289779462</v>
      </c>
      <c r="F134" s="161" t="n">
        <f aca="false">-((IF($B$127&lt;600,($D$128-LOG10($B$127))*'P.1546 Propagation'!E29/$F$128+(LOG10($B$127)-$C$128)*'P.1546 Propagation'!O29/$F$128,($E$128-LOG10($B$127))*'P.1546 Propagation'!O29/$G$128+(LOG10($B$127)-$D$128)*'P.1546 Propagation'!Y29/$G$128)+(IF($B$127&lt;600,($D$128-LOG10($B$127))*'P.1546 Propagation'!E132/$F$128+(LOG10($B$127)-$C$128)*'P.1546 Propagation'!O132/$F$128,($E$128-LOG10($B$127))*'P.1546 Propagation'!O132/$G$128+(LOG10($B$127)-$D$128)*'P.1546 Propagation'!Y132/$G$128)-IF($B$127&lt;600,($D$128-LOG10($B$127))*'P.1546 Propagation'!E29/$F$128+(LOG10($B$127)-$C$128)*'P.1546 Propagation'!O29/$F$128,($E$128-LOG10($B$127))*'P.1546 Propagation'!O29/$G$128+(LOG10($B$127)-$D$128)*'P.1546 Propagation'!Y29/$G$128))*(NORMSINV($B$130)/NORMSINV(10%))-NORMSINV($B$129)*$B$128-(30+2.15))+10*LOG10(4*PI())-145.8)</f>
        <v>77.3103414851288</v>
      </c>
      <c r="G134" s="161" t="n">
        <f aca="false">-((IF($B$127&lt;600,($D$128-LOG10($B$127))*'P.1546 Propagation'!F29/$F$128+(LOG10($B$127)-$C$128)*'P.1546 Propagation'!P29/$F$128,($E$128-LOG10($B$127))*'P.1546 Propagation'!P29/$G$128+(LOG10($B$127)-$D$128)*'P.1546 Propagation'!Z29/$G$128)+(IF($B$127&lt;600,($D$128-LOG10($B$127))*'P.1546 Propagation'!F132/$F$128+(LOG10($B$127)-$C$128)*'P.1546 Propagation'!P132/$F$128,($E$128-LOG10($B$127))*'P.1546 Propagation'!P132/$G$128+(LOG10($B$127)-$D$128)*'P.1546 Propagation'!Z132/$G$128)-IF($B$127&lt;600,($D$128-LOG10($B$127))*'P.1546 Propagation'!F29/$F$128+(LOG10($B$127)-$C$128)*'P.1546 Propagation'!P29/$F$128,($E$128-LOG10($B$127))*'P.1546 Propagation'!P29/$G$128+(LOG10($B$127)-$D$128)*'P.1546 Propagation'!Z29/$G$128))*(NORMSINV($B$130)/NORMSINV(10%))-NORMSINV($B$129)*$B$128-(30+2.15))+10*LOG10(4*PI())-145.8)</f>
        <v>73.7662665443064</v>
      </c>
      <c r="H134" s="161" t="n">
        <f aca="false">-((IF($B$127&lt;600,($D$128-LOG10($B$127))*'P.1546 Propagation'!G29/$F$128+(LOG10($B$127)-$C$128)*'P.1546 Propagation'!Q29/$F$128,($E$128-LOG10($B$127))*'P.1546 Propagation'!Q29/$G$128+(LOG10($B$127)-$D$128)*'P.1546 Propagation'!AA29/$G$128)+(IF($B$127&lt;600,($D$128-LOG10($B$127))*'P.1546 Propagation'!G132/$F$128+(LOG10($B$127)-$C$128)*'P.1546 Propagation'!Q132/$F$128,($E$128-LOG10($B$127))*'P.1546 Propagation'!Q132/$G$128+(LOG10($B$127)-$D$128)*'P.1546 Propagation'!AA132/$G$128)-IF($B$127&lt;600,($D$128-LOG10($B$127))*'P.1546 Propagation'!G29/$F$128+(LOG10($B$127)-$C$128)*'P.1546 Propagation'!Q29/$F$128,($E$128-LOG10($B$127))*'P.1546 Propagation'!Q29/$G$128+(LOG10($B$127)-$D$128)*'P.1546 Propagation'!AA29/$G$128))*(NORMSINV($B$130)/NORMSINV(10%))-NORMSINV($B$129)*$B$128-(30+2.15))+10*LOG10(4*PI())-145.8)</f>
        <v>70.3255335127111</v>
      </c>
      <c r="I134" s="161" t="n">
        <f aca="false">-((IF($B$127&lt;600,($D$128-LOG10($B$127))*'P.1546 Propagation'!H29/$F$128+(LOG10($B$127)-$C$128)*'P.1546 Propagation'!R29/$F$128,($E$128-LOG10($B$127))*'P.1546 Propagation'!R29/$G$128+(LOG10($B$127)-$D$128)*'P.1546 Propagation'!AB29/$G$128)+(IF($B$127&lt;600,($D$128-LOG10($B$127))*'P.1546 Propagation'!H132/$F$128+(LOG10($B$127)-$C$128)*'P.1546 Propagation'!R132/$F$128,($E$128-LOG10($B$127))*'P.1546 Propagation'!R132/$G$128+(LOG10($B$127)-$D$128)*'P.1546 Propagation'!AB132/$G$128)-IF($B$127&lt;600,($D$128-LOG10($B$127))*'P.1546 Propagation'!H29/$F$128+(LOG10($B$127)-$C$128)*'P.1546 Propagation'!R29/$F$128,($E$128-LOG10($B$127))*'P.1546 Propagation'!R29/$G$128+(LOG10($B$127)-$D$128)*'P.1546 Propagation'!AB29/$G$128))*(NORMSINV($B$130)/NORMSINV(10%))-NORMSINV($B$129)*$B$128-(30+2.15))+10*LOG10(4*PI())-145.8)</f>
        <v>67.7512853636548</v>
      </c>
      <c r="J134" s="217" t="n">
        <f aca="false">-((IF($B$127&lt;600,($D$128-LOG10($B$127))*'P.1546 Propagation'!I29/$F$128+(LOG10($B$127)-$C$128)*'P.1546 Propagation'!S29/$F$128,($E$128-LOG10($B$127))*'P.1546 Propagation'!S29/$G$128+(LOG10($B$127)-$D$128)*'P.1546 Propagation'!AC29/$G$128)+(IF($B$127&lt;600,($D$128-LOG10($B$127))*'P.1546 Propagation'!I132/$F$128+(LOG10($B$127)-$C$128)*'P.1546 Propagation'!S132/$F$128,($E$128-LOG10($B$127))*'P.1546 Propagation'!S132/$G$128+(LOG10($B$127)-$D$128)*'P.1546 Propagation'!AC132/$G$128)-IF($B$127&lt;600,($D$128-LOG10($B$127))*'P.1546 Propagation'!I29/$F$128+(LOG10($B$127)-$C$128)*'P.1546 Propagation'!S29/$F$128,($E$128-LOG10($B$127))*'P.1546 Propagation'!S29/$G$128+(LOG10($B$127)-$D$128)*'P.1546 Propagation'!AC29/$G$128))*(NORMSINV($B$130)/NORMSINV(10%))-NORMSINV($B$129)*$B$128-(30+2.15))+10*LOG10(4*PI())-145.8)</f>
        <v>66.5342295742928</v>
      </c>
    </row>
    <row r="135" customFormat="false" ht="12.75" hidden="false" customHeight="false" outlineLevel="0" collapsed="false">
      <c r="A135" s="214" t="n">
        <f aca="false">LOG10(B135)</f>
        <v>0.477121254719662</v>
      </c>
      <c r="B135" s="215" t="n">
        <v>3</v>
      </c>
      <c r="C135" s="216" t="n">
        <f aca="false">-((IF($B$127&lt;600,($D$128-LOG10($B$127))*'P.1546 Propagation'!B30/$F$128+(LOG10($B$127)-$C$128)*'P.1546 Propagation'!L30/$F$128,($E$128-LOG10($B$127))*'P.1546 Propagation'!L30/$G$128+(LOG10($B$127)-$D$128)*'P.1546 Propagation'!V30/$G$128)+(IF($B$127&lt;600,($D$128-LOG10($B$127))*'P.1546 Propagation'!B133/$F$128+(LOG10($B$127)-$C$128)*'P.1546 Propagation'!L133/$F$128,($E$128-LOG10($B$127))*'P.1546 Propagation'!L133/$G$128+(LOG10($B$127)-$D$128)*'P.1546 Propagation'!V133/$G$128)-IF($B$127&lt;600,($D$128-LOG10($B$127))*'P.1546 Propagation'!B30/$F$128+(LOG10($B$127)-$C$128)*'P.1546 Propagation'!L30/$F$128,($E$128-LOG10($B$127))*'P.1546 Propagation'!L30/$G$128+(LOG10($B$127)-$D$128)*'P.1546 Propagation'!V30/$G$128))*(NORMSINV($B$130)/NORMSINV(10%))-NORMSINV($B$129)*$B$128-(30+2.15))+10*LOG10(4*PI())-145.8)</f>
        <v>96.6731005131762</v>
      </c>
      <c r="D135" s="161" t="n">
        <f aca="false">-((IF($B$127&lt;600,($D$128-LOG10($B$127))*'P.1546 Propagation'!C30/$F$128+(LOG10($B$127)-$C$128)*'P.1546 Propagation'!M30/$F$128,($E$128-LOG10($B$127))*'P.1546 Propagation'!M30/$G$128+(LOG10($B$127)-$D$128)*'P.1546 Propagation'!W30/$G$128)+(IF($B$127&lt;600,($D$128-LOG10($B$127))*'P.1546 Propagation'!C133/$F$128+(LOG10($B$127)-$C$128)*'P.1546 Propagation'!M133/$F$128,($E$128-LOG10($B$127))*'P.1546 Propagation'!M133/$G$128+(LOG10($B$127)-$D$128)*'P.1546 Propagation'!W133/$G$128)-IF($B$127&lt;600,($D$128-LOG10($B$127))*'P.1546 Propagation'!C30/$F$128+(LOG10($B$127)-$C$128)*'P.1546 Propagation'!M30/$F$128,($E$128-LOG10($B$127))*'P.1546 Propagation'!M30/$G$128+(LOG10($B$127)-$D$128)*'P.1546 Propagation'!W30/$G$128))*(NORMSINV($B$130)/NORMSINV(10%))-NORMSINV($B$129)*$B$128-(30+2.15))+10*LOG10(4*PI())-145.8)</f>
        <v>91.0095401194261</v>
      </c>
      <c r="E135" s="161" t="n">
        <f aca="false">-((IF($B$127&lt;600,($D$128-LOG10($B$127))*'P.1546 Propagation'!D30/$F$128+(LOG10($B$127)-$C$128)*'P.1546 Propagation'!N30/$F$128,($E$128-LOG10($B$127))*'P.1546 Propagation'!N30/$G$128+(LOG10($B$127)-$D$128)*'P.1546 Propagation'!X30/$G$128)+(IF($B$127&lt;600,($D$128-LOG10($B$127))*'P.1546 Propagation'!D133/$F$128+(LOG10($B$127)-$C$128)*'P.1546 Propagation'!N133/$F$128,($E$128-LOG10($B$127))*'P.1546 Propagation'!N133/$G$128+(LOG10($B$127)-$D$128)*'P.1546 Propagation'!X133/$G$128)-IF($B$127&lt;600,($D$128-LOG10($B$127))*'P.1546 Propagation'!D30/$F$128+(LOG10($B$127)-$C$128)*'P.1546 Propagation'!N30/$F$128,($E$128-LOG10($B$127))*'P.1546 Propagation'!N30/$G$128+(LOG10($B$127)-$D$128)*'P.1546 Propagation'!X30/$G$128))*(NORMSINV($B$130)/NORMSINV(10%))-NORMSINV($B$129)*$B$128-(30+2.15))+10*LOG10(4*PI())-145.8)</f>
        <v>87.2174257814269</v>
      </c>
      <c r="F135" s="161" t="n">
        <f aca="false">-((IF($B$127&lt;600,($D$128-LOG10($B$127))*'P.1546 Propagation'!E30/$F$128+(LOG10($B$127)-$C$128)*'P.1546 Propagation'!O30/$F$128,($E$128-LOG10($B$127))*'P.1546 Propagation'!O30/$G$128+(LOG10($B$127)-$D$128)*'P.1546 Propagation'!Y30/$G$128)+(IF($B$127&lt;600,($D$128-LOG10($B$127))*'P.1546 Propagation'!E133/$F$128+(LOG10($B$127)-$C$128)*'P.1546 Propagation'!O133/$F$128,($E$128-LOG10($B$127))*'P.1546 Propagation'!O133/$G$128+(LOG10($B$127)-$D$128)*'P.1546 Propagation'!Y133/$G$128)-IF($B$127&lt;600,($D$128-LOG10($B$127))*'P.1546 Propagation'!E30/$F$128+(LOG10($B$127)-$C$128)*'P.1546 Propagation'!O30/$F$128,($E$128-LOG10($B$127))*'P.1546 Propagation'!O30/$G$128+(LOG10($B$127)-$D$128)*'P.1546 Propagation'!Y30/$G$128))*(NORMSINV($B$130)/NORMSINV(10%))-NORMSINV($B$129)*$B$128-(30+2.15))+10*LOG10(4*PI())-145.8)</f>
        <v>83.3695442931714</v>
      </c>
      <c r="G135" s="161" t="n">
        <f aca="false">-((IF($B$127&lt;600,($D$128-LOG10($B$127))*'P.1546 Propagation'!F30/$F$128+(LOG10($B$127)-$C$128)*'P.1546 Propagation'!P30/$F$128,($E$128-LOG10($B$127))*'P.1546 Propagation'!P30/$G$128+(LOG10($B$127)-$D$128)*'P.1546 Propagation'!Z30/$G$128)+(IF($B$127&lt;600,($D$128-LOG10($B$127))*'P.1546 Propagation'!F133/$F$128+(LOG10($B$127)-$C$128)*'P.1546 Propagation'!P133/$F$128,($E$128-LOG10($B$127))*'P.1546 Propagation'!P133/$G$128+(LOG10($B$127)-$D$128)*'P.1546 Propagation'!Z133/$G$128)-IF($B$127&lt;600,($D$128-LOG10($B$127))*'P.1546 Propagation'!F30/$F$128+(LOG10($B$127)-$C$128)*'P.1546 Propagation'!P30/$F$128,($E$128-LOG10($B$127))*'P.1546 Propagation'!P30/$G$128+(LOG10($B$127)-$D$128)*'P.1546 Propagation'!Z30/$G$128))*(NORMSINV($B$130)/NORMSINV(10%))-NORMSINV($B$129)*$B$128-(30+2.15))+10*LOG10(4*PI())-145.8)</f>
        <v>79.3653121817379</v>
      </c>
      <c r="H135" s="161" t="n">
        <f aca="false">-((IF($B$127&lt;600,($D$128-LOG10($B$127))*'P.1546 Propagation'!G30/$F$128+(LOG10($B$127)-$C$128)*'P.1546 Propagation'!Q30/$F$128,($E$128-LOG10($B$127))*'P.1546 Propagation'!Q30/$G$128+(LOG10($B$127)-$D$128)*'P.1546 Propagation'!AA30/$G$128)+(IF($B$127&lt;600,($D$128-LOG10($B$127))*'P.1546 Propagation'!G133/$F$128+(LOG10($B$127)-$C$128)*'P.1546 Propagation'!Q133/$F$128,($E$128-LOG10($B$127))*'P.1546 Propagation'!Q133/$G$128+(LOG10($B$127)-$D$128)*'P.1546 Propagation'!AA133/$G$128)-IF($B$127&lt;600,($D$128-LOG10($B$127))*'P.1546 Propagation'!G30/$F$128+(LOG10($B$127)-$C$128)*'P.1546 Propagation'!Q30/$F$128,($E$128-LOG10($B$127))*'P.1546 Propagation'!Q30/$G$128+(LOG10($B$127)-$D$128)*'P.1546 Propagation'!AA30/$G$128))*(NORMSINV($B$130)/NORMSINV(10%))-NORMSINV($B$129)*$B$128-(30+2.15))+10*LOG10(4*PI())-145.8)</f>
        <v>75.294377738327</v>
      </c>
      <c r="I135" s="161" t="n">
        <f aca="false">-((IF($B$127&lt;600,($D$128-LOG10($B$127))*'P.1546 Propagation'!H30/$F$128+(LOG10($B$127)-$C$128)*'P.1546 Propagation'!R30/$F$128,($E$128-LOG10($B$127))*'P.1546 Propagation'!R30/$G$128+(LOG10($B$127)-$D$128)*'P.1546 Propagation'!AB30/$G$128)+(IF($B$127&lt;600,($D$128-LOG10($B$127))*'P.1546 Propagation'!H133/$F$128+(LOG10($B$127)-$C$128)*'P.1546 Propagation'!R133/$F$128,($E$128-LOG10($B$127))*'P.1546 Propagation'!R133/$G$128+(LOG10($B$127)-$D$128)*'P.1546 Propagation'!AB133/$G$128)-IF($B$127&lt;600,($D$128-LOG10($B$127))*'P.1546 Propagation'!H30/$F$128+(LOG10($B$127)-$C$128)*'P.1546 Propagation'!R30/$F$128,($E$128-LOG10($B$127))*'P.1546 Propagation'!R30/$G$128+(LOG10($B$127)-$D$128)*'P.1546 Propagation'!AB30/$G$128))*(NORMSINV($B$130)/NORMSINV(10%))-NORMSINV($B$129)*$B$128-(30+2.15))+10*LOG10(4*PI())-145.8)</f>
        <v>71.9253799169039</v>
      </c>
      <c r="J135" s="217" t="n">
        <f aca="false">-((IF($B$127&lt;600,($D$128-LOG10($B$127))*'P.1546 Propagation'!I30/$F$128+(LOG10($B$127)-$C$128)*'P.1546 Propagation'!S30/$F$128,($E$128-LOG10($B$127))*'P.1546 Propagation'!S30/$G$128+(LOG10($B$127)-$D$128)*'P.1546 Propagation'!AC30/$G$128)+(IF($B$127&lt;600,($D$128-LOG10($B$127))*'P.1546 Propagation'!I133/$F$128+(LOG10($B$127)-$C$128)*'P.1546 Propagation'!S133/$F$128,($E$128-LOG10($B$127))*'P.1546 Propagation'!S133/$G$128+(LOG10($B$127)-$D$128)*'P.1546 Propagation'!AC133/$G$128)-IF($B$127&lt;600,($D$128-LOG10($B$127))*'P.1546 Propagation'!I30/$F$128+(LOG10($B$127)-$C$128)*'P.1546 Propagation'!S30/$F$128,($E$128-LOG10($B$127))*'P.1546 Propagation'!S30/$G$128+(LOG10($B$127)-$D$128)*'P.1546 Propagation'!AC30/$G$128))*(NORMSINV($B$130)/NORMSINV(10%))-NORMSINV($B$129)*$B$128-(30+2.15))+10*LOG10(4*PI())-145.8)</f>
        <v>70.2080580154291</v>
      </c>
    </row>
    <row r="136" customFormat="false" ht="12.75" hidden="false" customHeight="false" outlineLevel="0" collapsed="false">
      <c r="A136" s="214" t="n">
        <f aca="false">LOG10(B136)</f>
        <v>0.602059991327962</v>
      </c>
      <c r="B136" s="215" t="n">
        <v>4</v>
      </c>
      <c r="C136" s="216" t="n">
        <f aca="false">-((IF($B$127&lt;600,($D$128-LOG10($B$127))*'P.1546 Propagation'!B31/$F$128+(LOG10($B$127)-$C$128)*'P.1546 Propagation'!L31/$F$128,($E$128-LOG10($B$127))*'P.1546 Propagation'!L31/$G$128+(LOG10($B$127)-$D$128)*'P.1546 Propagation'!V31/$G$128)+(IF($B$127&lt;600,($D$128-LOG10($B$127))*'P.1546 Propagation'!B134/$F$128+(LOG10($B$127)-$C$128)*'P.1546 Propagation'!L134/$F$128,($E$128-LOG10($B$127))*'P.1546 Propagation'!L134/$G$128+(LOG10($B$127)-$D$128)*'P.1546 Propagation'!V134/$G$128)-IF($B$127&lt;600,($D$128-LOG10($B$127))*'P.1546 Propagation'!B31/$F$128+(LOG10($B$127)-$C$128)*'P.1546 Propagation'!L31/$F$128,($E$128-LOG10($B$127))*'P.1546 Propagation'!L31/$G$128+(LOG10($B$127)-$D$128)*'P.1546 Propagation'!V31/$G$128))*(NORMSINV($B$130)/NORMSINV(10%))-NORMSINV($B$129)*$B$128-(30+2.15))+10*LOG10(4*PI())-145.8)</f>
        <v>103.128186109217</v>
      </c>
      <c r="D136" s="161" t="n">
        <f aca="false">-((IF($B$127&lt;600,($D$128-LOG10($B$127))*'P.1546 Propagation'!C31/$F$128+(LOG10($B$127)-$C$128)*'P.1546 Propagation'!M31/$F$128,($E$128-LOG10($B$127))*'P.1546 Propagation'!M31/$G$128+(LOG10($B$127)-$D$128)*'P.1546 Propagation'!W31/$G$128)+(IF($B$127&lt;600,($D$128-LOG10($B$127))*'P.1546 Propagation'!C134/$F$128+(LOG10($B$127)-$C$128)*'P.1546 Propagation'!M134/$F$128,($E$128-LOG10($B$127))*'P.1546 Propagation'!M134/$G$128+(LOG10($B$127)-$D$128)*'P.1546 Propagation'!W134/$G$128)-IF($B$127&lt;600,($D$128-LOG10($B$127))*'P.1546 Propagation'!C31/$F$128+(LOG10($B$127)-$C$128)*'P.1546 Propagation'!M31/$F$128,($E$128-LOG10($B$127))*'P.1546 Propagation'!M31/$G$128+(LOG10($B$127)-$D$128)*'P.1546 Propagation'!W31/$G$128))*(NORMSINV($B$130)/NORMSINV(10%))-NORMSINV($B$129)*$B$128-(30+2.15))+10*LOG10(4*PI())-145.8)</f>
        <v>96.544629659098</v>
      </c>
      <c r="E136" s="161" t="n">
        <f aca="false">-((IF($B$127&lt;600,($D$128-LOG10($B$127))*'P.1546 Propagation'!D31/$F$128+(LOG10($B$127)-$C$128)*'P.1546 Propagation'!N31/$F$128,($E$128-LOG10($B$127))*'P.1546 Propagation'!N31/$G$128+(LOG10($B$127)-$D$128)*'P.1546 Propagation'!X31/$G$128)+(IF($B$127&lt;600,($D$128-LOG10($B$127))*'P.1546 Propagation'!D134/$F$128+(LOG10($B$127)-$C$128)*'P.1546 Propagation'!N134/$F$128,($E$128-LOG10($B$127))*'P.1546 Propagation'!N134/$G$128+(LOG10($B$127)-$D$128)*'P.1546 Propagation'!X134/$G$128)-IF($B$127&lt;600,($D$128-LOG10($B$127))*'P.1546 Propagation'!D31/$F$128+(LOG10($B$127)-$C$128)*'P.1546 Propagation'!N31/$F$128,($E$128-LOG10($B$127))*'P.1546 Propagation'!N31/$G$128+(LOG10($B$127)-$D$128)*'P.1546 Propagation'!X31/$G$128))*(NORMSINV($B$130)/NORMSINV(10%))-NORMSINV($B$129)*$B$128-(30+2.15))+10*LOG10(4*PI())-145.8)</f>
        <v>92.0320064609343</v>
      </c>
      <c r="F136" s="161" t="n">
        <f aca="false">-((IF($B$127&lt;600,($D$128-LOG10($B$127))*'P.1546 Propagation'!E31/$F$128+(LOG10($B$127)-$C$128)*'P.1546 Propagation'!O31/$F$128,($E$128-LOG10($B$127))*'P.1546 Propagation'!O31/$G$128+(LOG10($B$127)-$D$128)*'P.1546 Propagation'!Y31/$G$128)+(IF($B$127&lt;600,($D$128-LOG10($B$127))*'P.1546 Propagation'!E134/$F$128+(LOG10($B$127)-$C$128)*'P.1546 Propagation'!O134/$F$128,($E$128-LOG10($B$127))*'P.1546 Propagation'!O134/$G$128+(LOG10($B$127)-$D$128)*'P.1546 Propagation'!Y134/$G$128)-IF($B$127&lt;600,($D$128-LOG10($B$127))*'P.1546 Propagation'!E31/$F$128+(LOG10($B$127)-$C$128)*'P.1546 Propagation'!O31/$F$128,($E$128-LOG10($B$127))*'P.1546 Propagation'!O31/$G$128+(LOG10($B$127)-$D$128)*'P.1546 Propagation'!Y31/$G$128))*(NORMSINV($B$130)/NORMSINV(10%))-NORMSINV($B$129)*$B$128-(30+2.15))+10*LOG10(4*PI())-145.8)</f>
        <v>87.7297454966306</v>
      </c>
      <c r="G136" s="161" t="n">
        <f aca="false">-((IF($B$127&lt;600,($D$128-LOG10($B$127))*'P.1546 Propagation'!F31/$F$128+(LOG10($B$127)-$C$128)*'P.1546 Propagation'!P31/$F$128,($E$128-LOG10($B$127))*'P.1546 Propagation'!P31/$G$128+(LOG10($B$127)-$D$128)*'P.1546 Propagation'!Z31/$G$128)+(IF($B$127&lt;600,($D$128-LOG10($B$127))*'P.1546 Propagation'!F134/$F$128+(LOG10($B$127)-$C$128)*'P.1546 Propagation'!P134/$F$128,($E$128-LOG10($B$127))*'P.1546 Propagation'!P134/$G$128+(LOG10($B$127)-$D$128)*'P.1546 Propagation'!Z134/$G$128)-IF($B$127&lt;600,($D$128-LOG10($B$127))*'P.1546 Propagation'!F31/$F$128+(LOG10($B$127)-$C$128)*'P.1546 Propagation'!P31/$F$128,($E$128-LOG10($B$127))*'P.1546 Propagation'!P31/$G$128+(LOG10($B$127)-$D$128)*'P.1546 Propagation'!Z31/$G$128))*(NORMSINV($B$130)/NORMSINV(10%))-NORMSINV($B$129)*$B$128-(30+2.15))+10*LOG10(4*PI())-145.8)</f>
        <v>83.3985062922452</v>
      </c>
      <c r="H136" s="161" t="n">
        <f aca="false">-((IF($B$127&lt;600,($D$128-LOG10($B$127))*'P.1546 Propagation'!G31/$F$128+(LOG10($B$127)-$C$128)*'P.1546 Propagation'!Q31/$F$128,($E$128-LOG10($B$127))*'P.1546 Propagation'!Q31/$G$128+(LOG10($B$127)-$D$128)*'P.1546 Propagation'!AA31/$G$128)+(IF($B$127&lt;600,($D$128-LOG10($B$127))*'P.1546 Propagation'!G134/$F$128+(LOG10($B$127)-$C$128)*'P.1546 Propagation'!Q134/$F$128,($E$128-LOG10($B$127))*'P.1546 Propagation'!Q134/$G$128+(LOG10($B$127)-$D$128)*'P.1546 Propagation'!AA134/$G$128)-IF($B$127&lt;600,($D$128-LOG10($B$127))*'P.1546 Propagation'!G31/$F$128+(LOG10($B$127)-$C$128)*'P.1546 Propagation'!Q31/$F$128,($E$128-LOG10($B$127))*'P.1546 Propagation'!Q31/$G$128+(LOG10($B$127)-$D$128)*'P.1546 Propagation'!AA31/$G$128))*(NORMSINV($B$130)/NORMSINV(10%))-NORMSINV($B$129)*$B$128-(30+2.15))+10*LOG10(4*PI())-145.8)</f>
        <v>78.9230878156726</v>
      </c>
      <c r="I136" s="161" t="n">
        <f aca="false">-((IF($B$127&lt;600,($D$128-LOG10($B$127))*'P.1546 Propagation'!H31/$F$128+(LOG10($B$127)-$C$128)*'P.1546 Propagation'!R31/$F$128,($E$128-LOG10($B$127))*'P.1546 Propagation'!R31/$G$128+(LOG10($B$127)-$D$128)*'P.1546 Propagation'!AB31/$G$128)+(IF($B$127&lt;600,($D$128-LOG10($B$127))*'P.1546 Propagation'!H134/$F$128+(LOG10($B$127)-$C$128)*'P.1546 Propagation'!R134/$F$128,($E$128-LOG10($B$127))*'P.1546 Propagation'!R134/$G$128+(LOG10($B$127)-$D$128)*'P.1546 Propagation'!AB134/$G$128)-IF($B$127&lt;600,($D$128-LOG10($B$127))*'P.1546 Propagation'!H31/$F$128+(LOG10($B$127)-$C$128)*'P.1546 Propagation'!R31/$F$128,($E$128-LOG10($B$127))*'P.1546 Propagation'!R31/$G$128+(LOG10($B$127)-$D$128)*'P.1546 Propagation'!AB31/$G$128))*(NORMSINV($B$130)/NORMSINV(10%))-NORMSINV($B$129)*$B$128-(30+2.15))+10*LOG10(4*PI())-145.8)</f>
        <v>74.9859259614792</v>
      </c>
      <c r="J136" s="217" t="n">
        <f aca="false">-((IF($B$127&lt;600,($D$128-LOG10($B$127))*'P.1546 Propagation'!I31/$F$128+(LOG10($B$127)-$C$128)*'P.1546 Propagation'!S31/$F$128,($E$128-LOG10($B$127))*'P.1546 Propagation'!S31/$G$128+(LOG10($B$127)-$D$128)*'P.1546 Propagation'!AC31/$G$128)+(IF($B$127&lt;600,($D$128-LOG10($B$127))*'P.1546 Propagation'!I134/$F$128+(LOG10($B$127)-$C$128)*'P.1546 Propagation'!S134/$F$128,($E$128-LOG10($B$127))*'P.1546 Propagation'!S134/$G$128+(LOG10($B$127)-$D$128)*'P.1546 Propagation'!AC134/$G$128)-IF($B$127&lt;600,($D$128-LOG10($B$127))*'P.1546 Propagation'!I31/$F$128+(LOG10($B$127)-$C$128)*'P.1546 Propagation'!S31/$F$128,($E$128-LOG10($B$127))*'P.1546 Propagation'!S31/$G$128+(LOG10($B$127)-$D$128)*'P.1546 Propagation'!AC31/$G$128))*(NORMSINV($B$130)/NORMSINV(10%))-NORMSINV($B$129)*$B$128-(30+2.15))+10*LOG10(4*PI())-145.8)</f>
        <v>72.8426471224525</v>
      </c>
    </row>
    <row r="137" customFormat="false" ht="12.75" hidden="false" customHeight="false" outlineLevel="0" collapsed="false">
      <c r="A137" s="214" t="n">
        <f aca="false">LOG10(B137)</f>
        <v>0.698970004336019</v>
      </c>
      <c r="B137" s="215" t="n">
        <v>5</v>
      </c>
      <c r="C137" s="216" t="n">
        <f aca="false">-((IF($B$127&lt;600,($D$128-LOG10($B$127))*'P.1546 Propagation'!B32/$F$128+(LOG10($B$127)-$C$128)*'P.1546 Propagation'!L32/$F$128,($E$128-LOG10($B$127))*'P.1546 Propagation'!L32/$G$128+(LOG10($B$127)-$D$128)*'P.1546 Propagation'!V32/$G$128)+(IF($B$127&lt;600,($D$128-LOG10($B$127))*'P.1546 Propagation'!B135/$F$128+(LOG10($B$127)-$C$128)*'P.1546 Propagation'!L135/$F$128,($E$128-LOG10($B$127))*'P.1546 Propagation'!L135/$G$128+(LOG10($B$127)-$D$128)*'P.1546 Propagation'!V135/$G$128)-IF($B$127&lt;600,($D$128-LOG10($B$127))*'P.1546 Propagation'!B32/$F$128+(LOG10($B$127)-$C$128)*'P.1546 Propagation'!L32/$F$128,($E$128-LOG10($B$127))*'P.1546 Propagation'!L32/$G$128+(LOG10($B$127)-$D$128)*'P.1546 Propagation'!V32/$G$128))*(NORMSINV($B$130)/NORMSINV(10%))-NORMSINV($B$129)*$B$128-(30+2.15))+10*LOG10(4*PI())-145.8)</f>
        <v>108.119763645113</v>
      </c>
      <c r="D137" s="161" t="n">
        <f aca="false">-((IF($B$127&lt;600,($D$128-LOG10($B$127))*'P.1546 Propagation'!C32/$F$128+(LOG10($B$127)-$C$128)*'P.1546 Propagation'!M32/$F$128,($E$128-LOG10($B$127))*'P.1546 Propagation'!M32/$G$128+(LOG10($B$127)-$D$128)*'P.1546 Propagation'!W32/$G$128)+(IF($B$127&lt;600,($D$128-LOG10($B$127))*'P.1546 Propagation'!C135/$F$128+(LOG10($B$127)-$C$128)*'P.1546 Propagation'!M135/$F$128,($E$128-LOG10($B$127))*'P.1546 Propagation'!M135/$G$128+(LOG10($B$127)-$D$128)*'P.1546 Propagation'!W135/$G$128)-IF($B$127&lt;600,($D$128-LOG10($B$127))*'P.1546 Propagation'!C32/$F$128+(LOG10($B$127)-$C$128)*'P.1546 Propagation'!M32/$F$128,($E$128-LOG10($B$127))*'P.1546 Propagation'!M32/$G$128+(LOG10($B$127)-$D$128)*'P.1546 Propagation'!W32/$G$128))*(NORMSINV($B$130)/NORMSINV(10%))-NORMSINV($B$129)*$B$128-(30+2.15))+10*LOG10(4*PI())-145.8)</f>
        <v>101.035540557036</v>
      </c>
      <c r="E137" s="161" t="n">
        <f aca="false">-((IF($B$127&lt;600,($D$128-LOG10($B$127))*'P.1546 Propagation'!D32/$F$128+(LOG10($B$127)-$C$128)*'P.1546 Propagation'!N32/$F$128,($E$128-LOG10($B$127))*'P.1546 Propagation'!N32/$G$128+(LOG10($B$127)-$D$128)*'P.1546 Propagation'!X32/$G$128)+(IF($B$127&lt;600,($D$128-LOG10($B$127))*'P.1546 Propagation'!D135/$F$128+(LOG10($B$127)-$C$128)*'P.1546 Propagation'!N135/$F$128,($E$128-LOG10($B$127))*'P.1546 Propagation'!N135/$G$128+(LOG10($B$127)-$D$128)*'P.1546 Propagation'!X135/$G$128)-IF($B$127&lt;600,($D$128-LOG10($B$127))*'P.1546 Propagation'!D32/$F$128+(LOG10($B$127)-$C$128)*'P.1546 Propagation'!N32/$F$128,($E$128-LOG10($B$127))*'P.1546 Propagation'!N32/$G$128+(LOG10($B$127)-$D$128)*'P.1546 Propagation'!X32/$G$128))*(NORMSINV($B$130)/NORMSINV(10%))-NORMSINV($B$129)*$B$128-(30+2.15))+10*LOG10(4*PI())-145.8)</f>
        <v>95.909042820642</v>
      </c>
      <c r="F137" s="161" t="n">
        <f aca="false">-((IF($B$127&lt;600,($D$128-LOG10($B$127))*'P.1546 Propagation'!E32/$F$128+(LOG10($B$127)-$C$128)*'P.1546 Propagation'!O32/$F$128,($E$128-LOG10($B$127))*'P.1546 Propagation'!O32/$G$128+(LOG10($B$127)-$D$128)*'P.1546 Propagation'!Y32/$G$128)+(IF($B$127&lt;600,($D$128-LOG10($B$127))*'P.1546 Propagation'!E135/$F$128+(LOG10($B$127)-$C$128)*'P.1546 Propagation'!O135/$F$128,($E$128-LOG10($B$127))*'P.1546 Propagation'!O135/$G$128+(LOG10($B$127)-$D$128)*'P.1546 Propagation'!Y135/$G$128)-IF($B$127&lt;600,($D$128-LOG10($B$127))*'P.1546 Propagation'!E32/$F$128+(LOG10($B$127)-$C$128)*'P.1546 Propagation'!O32/$F$128,($E$128-LOG10($B$127))*'P.1546 Propagation'!O32/$G$128+(LOG10($B$127)-$D$128)*'P.1546 Propagation'!Y32/$G$128))*(NORMSINV($B$130)/NORMSINV(10%))-NORMSINV($B$129)*$B$128-(30+2.15))+10*LOG10(4*PI())-145.8)</f>
        <v>91.1630120414746</v>
      </c>
      <c r="G137" s="161" t="n">
        <f aca="false">-((IF($B$127&lt;600,($D$128-LOG10($B$127))*'P.1546 Propagation'!F32/$F$128+(LOG10($B$127)-$C$128)*'P.1546 Propagation'!P32/$F$128,($E$128-LOG10($B$127))*'P.1546 Propagation'!P32/$G$128+(LOG10($B$127)-$D$128)*'P.1546 Propagation'!Z32/$G$128)+(IF($B$127&lt;600,($D$128-LOG10($B$127))*'P.1546 Propagation'!F135/$F$128+(LOG10($B$127)-$C$128)*'P.1546 Propagation'!P135/$F$128,($E$128-LOG10($B$127))*'P.1546 Propagation'!P135/$G$128+(LOG10($B$127)-$D$128)*'P.1546 Propagation'!Z135/$G$128)-IF($B$127&lt;600,($D$128-LOG10($B$127))*'P.1546 Propagation'!F32/$F$128+(LOG10($B$127)-$C$128)*'P.1546 Propagation'!P32/$F$128,($E$128-LOG10($B$127))*'P.1546 Propagation'!P32/$G$128+(LOG10($B$127)-$D$128)*'P.1546 Propagation'!Z32/$G$128))*(NORMSINV($B$130)/NORMSINV(10%))-NORMSINV($B$129)*$B$128-(30+2.15))+10*LOG10(4*PI())-145.8)</f>
        <v>86.5497212356213</v>
      </c>
      <c r="H137" s="161" t="n">
        <f aca="false">-((IF($B$127&lt;600,($D$128-LOG10($B$127))*'P.1546 Propagation'!G32/$F$128+(LOG10($B$127)-$C$128)*'P.1546 Propagation'!Q32/$F$128,($E$128-LOG10($B$127))*'P.1546 Propagation'!Q32/$G$128+(LOG10($B$127)-$D$128)*'P.1546 Propagation'!AA32/$G$128)+(IF($B$127&lt;600,($D$128-LOG10($B$127))*'P.1546 Propagation'!G135/$F$128+(LOG10($B$127)-$C$128)*'P.1546 Propagation'!Q135/$F$128,($E$128-LOG10($B$127))*'P.1546 Propagation'!Q135/$G$128+(LOG10($B$127)-$D$128)*'P.1546 Propagation'!AA135/$G$128)-IF($B$127&lt;600,($D$128-LOG10($B$127))*'P.1546 Propagation'!G32/$F$128+(LOG10($B$127)-$C$128)*'P.1546 Propagation'!Q32/$F$128,($E$128-LOG10($B$127))*'P.1546 Propagation'!Q32/$G$128+(LOG10($B$127)-$D$128)*'P.1546 Propagation'!AA32/$G$128))*(NORMSINV($B$130)/NORMSINV(10%))-NORMSINV($B$129)*$B$128-(30+2.15))+10*LOG10(4*PI())-145.8)</f>
        <v>81.7765015253969</v>
      </c>
      <c r="I137" s="161" t="n">
        <f aca="false">-((IF($B$127&lt;600,($D$128-LOG10($B$127))*'P.1546 Propagation'!H32/$F$128+(LOG10($B$127)-$C$128)*'P.1546 Propagation'!R32/$F$128,($E$128-LOG10($B$127))*'P.1546 Propagation'!R32/$G$128+(LOG10($B$127)-$D$128)*'P.1546 Propagation'!AB32/$G$128)+(IF($B$127&lt;600,($D$128-LOG10($B$127))*'P.1546 Propagation'!H135/$F$128+(LOG10($B$127)-$C$128)*'P.1546 Propagation'!R135/$F$128,($E$128-LOG10($B$127))*'P.1546 Propagation'!R135/$G$128+(LOG10($B$127)-$D$128)*'P.1546 Propagation'!AB135/$G$128)-IF($B$127&lt;600,($D$128-LOG10($B$127))*'P.1546 Propagation'!H32/$F$128+(LOG10($B$127)-$C$128)*'P.1546 Propagation'!R32/$F$128,($E$128-LOG10($B$127))*'P.1546 Propagation'!R32/$G$128+(LOG10($B$127)-$D$128)*'P.1546 Propagation'!AB32/$G$128))*(NORMSINV($B$130)/NORMSINV(10%))-NORMSINV($B$129)*$B$128-(30+2.15))+10*LOG10(4*PI())-145.8)</f>
        <v>77.4117568812831</v>
      </c>
      <c r="J137" s="217" t="n">
        <f aca="false">-((IF($B$127&lt;600,($D$128-LOG10($B$127))*'P.1546 Propagation'!I32/$F$128+(LOG10($B$127)-$C$128)*'P.1546 Propagation'!S32/$F$128,($E$128-LOG10($B$127))*'P.1546 Propagation'!S32/$G$128+(LOG10($B$127)-$D$128)*'P.1546 Propagation'!AC32/$G$128)+(IF($B$127&lt;600,($D$128-LOG10($B$127))*'P.1546 Propagation'!I135/$F$128+(LOG10($B$127)-$C$128)*'P.1546 Propagation'!S135/$F$128,($E$128-LOG10($B$127))*'P.1546 Propagation'!S135/$G$128+(LOG10($B$127)-$D$128)*'P.1546 Propagation'!AC135/$G$128)-IF($B$127&lt;600,($D$128-LOG10($B$127))*'P.1546 Propagation'!I32/$F$128+(LOG10($B$127)-$C$128)*'P.1546 Propagation'!S32/$F$128,($E$128-LOG10($B$127))*'P.1546 Propagation'!S32/$G$128+(LOG10($B$127)-$D$128)*'P.1546 Propagation'!AC32/$G$128))*(NORMSINV($B$130)/NORMSINV(10%))-NORMSINV($B$129)*$B$128-(30+2.15))+10*LOG10(4*PI())-145.8)</f>
        <v>74.8992861673384</v>
      </c>
    </row>
    <row r="138" customFormat="false" ht="12.75" hidden="false" customHeight="false" outlineLevel="0" collapsed="false">
      <c r="A138" s="214" t="n">
        <f aca="false">LOG10(B138)</f>
        <v>0.778151250383644</v>
      </c>
      <c r="B138" s="215" t="n">
        <v>6</v>
      </c>
      <c r="C138" s="216" t="n">
        <f aca="false">-((IF($B$127&lt;600,($D$128-LOG10($B$127))*'P.1546 Propagation'!B33/$F$128+(LOG10($B$127)-$C$128)*'P.1546 Propagation'!L33/$F$128,($E$128-LOG10($B$127))*'P.1546 Propagation'!L33/$G$128+(LOG10($B$127)-$D$128)*'P.1546 Propagation'!V33/$G$128)+(IF($B$127&lt;600,($D$128-LOG10($B$127))*'P.1546 Propagation'!B136/$F$128+(LOG10($B$127)-$C$128)*'P.1546 Propagation'!L136/$F$128,($E$128-LOG10($B$127))*'P.1546 Propagation'!L136/$G$128+(LOG10($B$127)-$D$128)*'P.1546 Propagation'!V136/$G$128)-IF($B$127&lt;600,($D$128-LOG10($B$127))*'P.1546 Propagation'!B33/$F$128+(LOG10($B$127)-$C$128)*'P.1546 Propagation'!L33/$F$128,($E$128-LOG10($B$127))*'P.1546 Propagation'!L33/$G$128+(LOG10($B$127)-$D$128)*'P.1546 Propagation'!V33/$G$128))*(NORMSINV($B$130)/NORMSINV(10%))-NORMSINV($B$129)*$B$128-(30+2.15))+10*LOG10(4*PI())-145.8)</f>
        <v>112.168707527564</v>
      </c>
      <c r="D138" s="161" t="n">
        <f aca="false">-((IF($B$127&lt;600,($D$128-LOG10($B$127))*'P.1546 Propagation'!C33/$F$128+(LOG10($B$127)-$C$128)*'P.1546 Propagation'!M33/$F$128,($E$128-LOG10($B$127))*'P.1546 Propagation'!M33/$G$128+(LOG10($B$127)-$D$128)*'P.1546 Propagation'!W33/$G$128)+(IF($B$127&lt;600,($D$128-LOG10($B$127))*'P.1546 Propagation'!C136/$F$128+(LOG10($B$127)-$C$128)*'P.1546 Propagation'!M136/$F$128,($E$128-LOG10($B$127))*'P.1546 Propagation'!M136/$G$128+(LOG10($B$127)-$D$128)*'P.1546 Propagation'!W136/$G$128)-IF($B$127&lt;600,($D$128-LOG10($B$127))*'P.1546 Propagation'!C33/$F$128+(LOG10($B$127)-$C$128)*'P.1546 Propagation'!M33/$F$128,($E$128-LOG10($B$127))*'P.1546 Propagation'!M33/$G$128+(LOG10($B$127)-$D$128)*'P.1546 Propagation'!W33/$G$128))*(NORMSINV($B$130)/NORMSINV(10%))-NORMSINV($B$129)*$B$128-(30+2.15))+10*LOG10(4*PI())-145.8)</f>
        <v>104.80719880083</v>
      </c>
      <c r="E138" s="161" t="n">
        <f aca="false">-((IF($B$127&lt;600,($D$128-LOG10($B$127))*'P.1546 Propagation'!D33/$F$128+(LOG10($B$127)-$C$128)*'P.1546 Propagation'!N33/$F$128,($E$128-LOG10($B$127))*'P.1546 Propagation'!N33/$G$128+(LOG10($B$127)-$D$128)*'P.1546 Propagation'!X33/$G$128)+(IF($B$127&lt;600,($D$128-LOG10($B$127))*'P.1546 Propagation'!D136/$F$128+(LOG10($B$127)-$C$128)*'P.1546 Propagation'!N136/$F$128,($E$128-LOG10($B$127))*'P.1546 Propagation'!N136/$G$128+(LOG10($B$127)-$D$128)*'P.1546 Propagation'!X136/$G$128)-IF($B$127&lt;600,($D$128-LOG10($B$127))*'P.1546 Propagation'!D33/$F$128+(LOG10($B$127)-$C$128)*'P.1546 Propagation'!N33/$F$128,($E$128-LOG10($B$127))*'P.1546 Propagation'!N33/$G$128+(LOG10($B$127)-$D$128)*'P.1546 Propagation'!X33/$G$128))*(NORMSINV($B$130)/NORMSINV(10%))-NORMSINV($B$129)*$B$128-(30+2.15))+10*LOG10(4*PI())-145.8)</f>
        <v>99.1921340138977</v>
      </c>
      <c r="F138" s="161" t="n">
        <f aca="false">-((IF($B$127&lt;600,($D$128-LOG10($B$127))*'P.1546 Propagation'!E33/$F$128+(LOG10($B$127)-$C$128)*'P.1546 Propagation'!O33/$F$128,($E$128-LOG10($B$127))*'P.1546 Propagation'!O33/$G$128+(LOG10($B$127)-$D$128)*'P.1546 Propagation'!Y33/$G$128)+(IF($B$127&lt;600,($D$128-LOG10($B$127))*'P.1546 Propagation'!E136/$F$128+(LOG10($B$127)-$C$128)*'P.1546 Propagation'!O136/$F$128,($E$128-LOG10($B$127))*'P.1546 Propagation'!O136/$G$128+(LOG10($B$127)-$D$128)*'P.1546 Propagation'!Y136/$G$128)-IF($B$127&lt;600,($D$128-LOG10($B$127))*'P.1546 Propagation'!E33/$F$128+(LOG10($B$127)-$C$128)*'P.1546 Propagation'!O33/$F$128,($E$128-LOG10($B$127))*'P.1546 Propagation'!O33/$G$128+(LOG10($B$127)-$D$128)*'P.1546 Propagation'!Y33/$G$128))*(NORMSINV($B$130)/NORMSINV(10%))-NORMSINV($B$129)*$B$128-(30+2.15))+10*LOG10(4*PI())-145.8)</f>
        <v>94.0117237943674</v>
      </c>
      <c r="G138" s="161" t="n">
        <f aca="false">-((IF($B$127&lt;600,($D$128-LOG10($B$127))*'P.1546 Propagation'!F33/$F$128+(LOG10($B$127)-$C$128)*'P.1546 Propagation'!P33/$F$128,($E$128-LOG10($B$127))*'P.1546 Propagation'!P33/$G$128+(LOG10($B$127)-$D$128)*'P.1546 Propagation'!Z33/$G$128)+(IF($B$127&lt;600,($D$128-LOG10($B$127))*'P.1546 Propagation'!F136/$F$128+(LOG10($B$127)-$C$128)*'P.1546 Propagation'!P136/$F$128,($E$128-LOG10($B$127))*'P.1546 Propagation'!P136/$G$128+(LOG10($B$127)-$D$128)*'P.1546 Propagation'!Z136/$G$128)-IF($B$127&lt;600,($D$128-LOG10($B$127))*'P.1546 Propagation'!F33/$F$128+(LOG10($B$127)-$C$128)*'P.1546 Propagation'!P33/$F$128,($E$128-LOG10($B$127))*'P.1546 Propagation'!P33/$G$128+(LOG10($B$127)-$D$128)*'P.1546 Propagation'!Z33/$G$128))*(NORMSINV($B$130)/NORMSINV(10%))-NORMSINV($B$129)*$B$128-(30+2.15))+10*LOG10(4*PI())-145.8)</f>
        <v>89.1388059431707</v>
      </c>
      <c r="H138" s="161" t="n">
        <f aca="false">-((IF($B$127&lt;600,($D$128-LOG10($B$127))*'P.1546 Propagation'!G33/$F$128+(LOG10($B$127)-$C$128)*'P.1546 Propagation'!Q33/$F$128,($E$128-LOG10($B$127))*'P.1546 Propagation'!Q33/$G$128+(LOG10($B$127)-$D$128)*'P.1546 Propagation'!AA33/$G$128)+(IF($B$127&lt;600,($D$128-LOG10($B$127))*'P.1546 Propagation'!G136/$F$128+(LOG10($B$127)-$C$128)*'P.1546 Propagation'!Q136/$F$128,($E$128-LOG10($B$127))*'P.1546 Propagation'!Q136/$G$128+(LOG10($B$127)-$D$128)*'P.1546 Propagation'!AA136/$G$128)-IF($B$127&lt;600,($D$128-LOG10($B$127))*'P.1546 Propagation'!G33/$F$128+(LOG10($B$127)-$C$128)*'P.1546 Propagation'!Q33/$F$128,($E$128-LOG10($B$127))*'P.1546 Propagation'!Q33/$G$128+(LOG10($B$127)-$D$128)*'P.1546 Propagation'!AA33/$G$128))*(NORMSINV($B$130)/NORMSINV(10%))-NORMSINV($B$129)*$B$128-(30+2.15))+10*LOG10(4*PI())-145.8)</f>
        <v>84.1338476239046</v>
      </c>
      <c r="I138" s="161" t="n">
        <f aca="false">-((IF($B$127&lt;600,($D$128-LOG10($B$127))*'P.1546 Propagation'!H33/$F$128+(LOG10($B$127)-$C$128)*'P.1546 Propagation'!R33/$F$128,($E$128-LOG10($B$127))*'P.1546 Propagation'!R33/$G$128+(LOG10($B$127)-$D$128)*'P.1546 Propagation'!AB33/$G$128)+(IF($B$127&lt;600,($D$128-LOG10($B$127))*'P.1546 Propagation'!H136/$F$128+(LOG10($B$127)-$C$128)*'P.1546 Propagation'!R136/$F$128,($E$128-LOG10($B$127))*'P.1546 Propagation'!R136/$G$128+(LOG10($B$127)-$D$128)*'P.1546 Propagation'!AB136/$G$128)-IF($B$127&lt;600,($D$128-LOG10($B$127))*'P.1546 Propagation'!H33/$F$128+(LOG10($B$127)-$C$128)*'P.1546 Propagation'!R33/$F$128,($E$128-LOG10($B$127))*'P.1546 Propagation'!R33/$G$128+(LOG10($B$127)-$D$128)*'P.1546 Propagation'!AB33/$G$128))*(NORMSINV($B$130)/NORMSINV(10%))-NORMSINV($B$129)*$B$128-(30+2.15))+10*LOG10(4*PI())-145.8)</f>
        <v>79.4286352456463</v>
      </c>
      <c r="J138" s="217" t="n">
        <f aca="false">-((IF($B$127&lt;600,($D$128-LOG10($B$127))*'P.1546 Propagation'!I33/$F$128+(LOG10($B$127)-$C$128)*'P.1546 Propagation'!S33/$F$128,($E$128-LOG10($B$127))*'P.1546 Propagation'!S33/$G$128+(LOG10($B$127)-$D$128)*'P.1546 Propagation'!AC33/$G$128)+(IF($B$127&lt;600,($D$128-LOG10($B$127))*'P.1546 Propagation'!I136/$F$128+(LOG10($B$127)-$C$128)*'P.1546 Propagation'!S136/$F$128,($E$128-LOG10($B$127))*'P.1546 Propagation'!S136/$G$128+(LOG10($B$127)-$D$128)*'P.1546 Propagation'!AC136/$G$128)-IF($B$127&lt;600,($D$128-LOG10($B$127))*'P.1546 Propagation'!I33/$F$128+(LOG10($B$127)-$C$128)*'P.1546 Propagation'!S33/$F$128,($E$128-LOG10($B$127))*'P.1546 Propagation'!S33/$G$128+(LOG10($B$127)-$D$128)*'P.1546 Propagation'!AC33/$G$128))*(NORMSINV($B$130)/NORMSINV(10%))-NORMSINV($B$129)*$B$128-(30+2.15))+10*LOG10(4*PI())-145.8)</f>
        <v>76.5902608961595</v>
      </c>
    </row>
    <row r="139" customFormat="false" ht="12.75" hidden="false" customHeight="false" outlineLevel="0" collapsed="false">
      <c r="A139" s="214" t="n">
        <f aca="false">LOG10(B139)</f>
        <v>0.845098040014257</v>
      </c>
      <c r="B139" s="215" t="n">
        <v>7</v>
      </c>
      <c r="C139" s="216" t="n">
        <f aca="false">-((IF($B$127&lt;600,($D$128-LOG10($B$127))*'P.1546 Propagation'!B34/$F$128+(LOG10($B$127)-$C$128)*'P.1546 Propagation'!L34/$F$128,($E$128-LOG10($B$127))*'P.1546 Propagation'!L34/$G$128+(LOG10($B$127)-$D$128)*'P.1546 Propagation'!V34/$G$128)+(IF($B$127&lt;600,($D$128-LOG10($B$127))*'P.1546 Propagation'!B137/$F$128+(LOG10($B$127)-$C$128)*'P.1546 Propagation'!L137/$F$128,($E$128-LOG10($B$127))*'P.1546 Propagation'!L137/$G$128+(LOG10($B$127)-$D$128)*'P.1546 Propagation'!V137/$G$128)-IF($B$127&lt;600,($D$128-LOG10($B$127))*'P.1546 Propagation'!B34/$F$128+(LOG10($B$127)-$C$128)*'P.1546 Propagation'!L34/$F$128,($E$128-LOG10($B$127))*'P.1546 Propagation'!L34/$G$128+(LOG10($B$127)-$D$128)*'P.1546 Propagation'!V34/$G$128))*(NORMSINV($B$130)/NORMSINV(10%))-NORMSINV($B$129)*$B$128-(30+2.15))+10*LOG10(4*PI())-145.8)</f>
        <v>115.579976402947</v>
      </c>
      <c r="D139" s="161" t="n">
        <f aca="false">-((IF($B$127&lt;600,($D$128-LOG10($B$127))*'P.1546 Propagation'!C34/$F$128+(LOG10($B$127)-$C$128)*'P.1546 Propagation'!M34/$F$128,($E$128-LOG10($B$127))*'P.1546 Propagation'!M34/$G$128+(LOG10($B$127)-$D$128)*'P.1546 Propagation'!W34/$G$128)+(IF($B$127&lt;600,($D$128-LOG10($B$127))*'P.1546 Propagation'!C137/$F$128+(LOG10($B$127)-$C$128)*'P.1546 Propagation'!M137/$F$128,($E$128-LOG10($B$127))*'P.1546 Propagation'!M137/$G$128+(LOG10($B$127)-$D$128)*'P.1546 Propagation'!W137/$G$128)-IF($B$127&lt;600,($D$128-LOG10($B$127))*'P.1546 Propagation'!C34/$F$128+(LOG10($B$127)-$C$128)*'P.1546 Propagation'!M34/$F$128,($E$128-LOG10($B$127))*'P.1546 Propagation'!M34/$G$128+(LOG10($B$127)-$D$128)*'P.1546 Propagation'!W34/$G$128))*(NORMSINV($B$130)/NORMSINV(10%))-NORMSINV($B$129)*$B$128-(30+2.15))+10*LOG10(4*PI())-145.8)</f>
        <v>108.049943911472</v>
      </c>
      <c r="E139" s="161" t="n">
        <f aca="false">-((IF($B$127&lt;600,($D$128-LOG10($B$127))*'P.1546 Propagation'!D34/$F$128+(LOG10($B$127)-$C$128)*'P.1546 Propagation'!N34/$F$128,($E$128-LOG10($B$127))*'P.1546 Propagation'!N34/$G$128+(LOG10($B$127)-$D$128)*'P.1546 Propagation'!X34/$G$128)+(IF($B$127&lt;600,($D$128-LOG10($B$127))*'P.1546 Propagation'!D137/$F$128+(LOG10($B$127)-$C$128)*'P.1546 Propagation'!N137/$F$128,($E$128-LOG10($B$127))*'P.1546 Propagation'!N137/$G$128+(LOG10($B$127)-$D$128)*'P.1546 Propagation'!X137/$G$128)-IF($B$127&lt;600,($D$128-LOG10($B$127))*'P.1546 Propagation'!D34/$F$128+(LOG10($B$127)-$C$128)*'P.1546 Propagation'!N34/$F$128,($E$128-LOG10($B$127))*'P.1546 Propagation'!N34/$G$128+(LOG10($B$127)-$D$128)*'P.1546 Propagation'!X34/$G$128))*(NORMSINV($B$130)/NORMSINV(10%))-NORMSINV($B$129)*$B$128-(30+2.15))+10*LOG10(4*PI())-145.8)</f>
        <v>102.057438647783</v>
      </c>
      <c r="F139" s="161" t="n">
        <f aca="false">-((IF($B$127&lt;600,($D$128-LOG10($B$127))*'P.1546 Propagation'!E34/$F$128+(LOG10($B$127)-$C$128)*'P.1546 Propagation'!O34/$F$128,($E$128-LOG10($B$127))*'P.1546 Propagation'!O34/$G$128+(LOG10($B$127)-$D$128)*'P.1546 Propagation'!Y34/$G$128)+(IF($B$127&lt;600,($D$128-LOG10($B$127))*'P.1546 Propagation'!E137/$F$128+(LOG10($B$127)-$C$128)*'P.1546 Propagation'!O137/$F$128,($E$128-LOG10($B$127))*'P.1546 Propagation'!O137/$G$128+(LOG10($B$127)-$D$128)*'P.1546 Propagation'!Y137/$G$128)-IF($B$127&lt;600,($D$128-LOG10($B$127))*'P.1546 Propagation'!E34/$F$128+(LOG10($B$127)-$C$128)*'P.1546 Propagation'!O34/$F$128,($E$128-LOG10($B$127))*'P.1546 Propagation'!O34/$G$128+(LOG10($B$127)-$D$128)*'P.1546 Propagation'!Y34/$G$128))*(NORMSINV($B$130)/NORMSINV(10%))-NORMSINV($B$129)*$B$128-(30+2.15))+10*LOG10(4*PI())-145.8)</f>
        <v>96.4687987731688</v>
      </c>
      <c r="G139" s="161" t="n">
        <f aca="false">-((IF($B$127&lt;600,($D$128-LOG10($B$127))*'P.1546 Propagation'!F34/$F$128+(LOG10($B$127)-$C$128)*'P.1546 Propagation'!P34/$F$128,($E$128-LOG10($B$127))*'P.1546 Propagation'!P34/$G$128+(LOG10($B$127)-$D$128)*'P.1546 Propagation'!Z34/$G$128)+(IF($B$127&lt;600,($D$128-LOG10($B$127))*'P.1546 Propagation'!F137/$F$128+(LOG10($B$127)-$C$128)*'P.1546 Propagation'!P137/$F$128,($E$128-LOG10($B$127))*'P.1546 Propagation'!P137/$G$128+(LOG10($B$127)-$D$128)*'P.1546 Propagation'!Z137/$G$128)-IF($B$127&lt;600,($D$128-LOG10($B$127))*'P.1546 Propagation'!F34/$F$128+(LOG10($B$127)-$C$128)*'P.1546 Propagation'!P34/$F$128,($E$128-LOG10($B$127))*'P.1546 Propagation'!P34/$G$128+(LOG10($B$127)-$D$128)*'P.1546 Propagation'!Z34/$G$128))*(NORMSINV($B$130)/NORMSINV(10%))-NORMSINV($B$129)*$B$128-(30+2.15))+10*LOG10(4*PI())-145.8)</f>
        <v>91.3362241671399</v>
      </c>
      <c r="H139" s="161" t="n">
        <f aca="false">-((IF($B$127&lt;600,($D$128-LOG10($B$127))*'P.1546 Propagation'!G34/$F$128+(LOG10($B$127)-$C$128)*'P.1546 Propagation'!Q34/$F$128,($E$128-LOG10($B$127))*'P.1546 Propagation'!Q34/$G$128+(LOG10($B$127)-$D$128)*'P.1546 Propagation'!AA34/$G$128)+(IF($B$127&lt;600,($D$128-LOG10($B$127))*'P.1546 Propagation'!G137/$F$128+(LOG10($B$127)-$C$128)*'P.1546 Propagation'!Q137/$F$128,($E$128-LOG10($B$127))*'P.1546 Propagation'!Q137/$G$128+(LOG10($B$127)-$D$128)*'P.1546 Propagation'!AA137/$G$128)-IF($B$127&lt;600,($D$128-LOG10($B$127))*'P.1546 Propagation'!G34/$F$128+(LOG10($B$127)-$C$128)*'P.1546 Propagation'!Q34/$F$128,($E$128-LOG10($B$127))*'P.1546 Propagation'!Q34/$G$128+(LOG10($B$127)-$D$128)*'P.1546 Propagation'!AA34/$G$128))*(NORMSINV($B$130)/NORMSINV(10%))-NORMSINV($B$129)*$B$128-(30+2.15))+10*LOG10(4*PI())-145.8)</f>
        <v>86.1338981671593</v>
      </c>
      <c r="I139" s="161" t="n">
        <f aca="false">-((IF($B$127&lt;600,($D$128-LOG10($B$127))*'P.1546 Propagation'!H34/$F$128+(LOG10($B$127)-$C$128)*'P.1546 Propagation'!R34/$F$128,($E$128-LOG10($B$127))*'P.1546 Propagation'!R34/$G$128+(LOG10($B$127)-$D$128)*'P.1546 Propagation'!AB34/$G$128)+(IF($B$127&lt;600,($D$128-LOG10($B$127))*'P.1546 Propagation'!H137/$F$128+(LOG10($B$127)-$C$128)*'P.1546 Propagation'!R137/$F$128,($E$128-LOG10($B$127))*'P.1546 Propagation'!R137/$G$128+(LOG10($B$127)-$D$128)*'P.1546 Propagation'!AB137/$G$128)-IF($B$127&lt;600,($D$128-LOG10($B$127))*'P.1546 Propagation'!H34/$F$128+(LOG10($B$127)-$C$128)*'P.1546 Propagation'!R34/$F$128,($E$128-LOG10($B$127))*'P.1546 Propagation'!R34/$G$128+(LOG10($B$127)-$D$128)*'P.1546 Propagation'!AB34/$G$128))*(NORMSINV($B$130)/NORMSINV(10%))-NORMSINV($B$129)*$B$128-(30+2.15))+10*LOG10(4*PI())-145.8)</f>
        <v>81.1520241584797</v>
      </c>
      <c r="J139" s="217" t="n">
        <f aca="false">-((IF($B$127&lt;600,($D$128-LOG10($B$127))*'P.1546 Propagation'!I34/$F$128+(LOG10($B$127)-$C$128)*'P.1546 Propagation'!S34/$F$128,($E$128-LOG10($B$127))*'P.1546 Propagation'!S34/$G$128+(LOG10($B$127)-$D$128)*'P.1546 Propagation'!AC34/$G$128)+(IF($B$127&lt;600,($D$128-LOG10($B$127))*'P.1546 Propagation'!I137/$F$128+(LOG10($B$127)-$C$128)*'P.1546 Propagation'!S137/$F$128,($E$128-LOG10($B$127))*'P.1546 Propagation'!S137/$G$128+(LOG10($B$127)-$D$128)*'P.1546 Propagation'!AC137/$G$128)-IF($B$127&lt;600,($D$128-LOG10($B$127))*'P.1546 Propagation'!I34/$F$128+(LOG10($B$127)-$C$128)*'P.1546 Propagation'!S34/$F$128,($E$128-LOG10($B$127))*'P.1546 Propagation'!S34/$G$128+(LOG10($B$127)-$D$128)*'P.1546 Propagation'!AC34/$G$128))*(NORMSINV($B$130)/NORMSINV(10%))-NORMSINV($B$129)*$B$128-(30+2.15))+10*LOG10(4*PI())-145.8)</f>
        <v>78.0288707158596</v>
      </c>
    </row>
    <row r="140" customFormat="false" ht="12.75" hidden="false" customHeight="false" outlineLevel="0" collapsed="false">
      <c r="A140" s="214" t="n">
        <f aca="false">LOG10(B140)</f>
        <v>0.903089986991944</v>
      </c>
      <c r="B140" s="215" t="n">
        <v>8</v>
      </c>
      <c r="C140" s="216" t="n">
        <f aca="false">-((IF($B$127&lt;600,($D$128-LOG10($B$127))*'P.1546 Propagation'!B35/$F$128+(LOG10($B$127)-$C$128)*'P.1546 Propagation'!L35/$F$128,($E$128-LOG10($B$127))*'P.1546 Propagation'!L35/$G$128+(LOG10($B$127)-$D$128)*'P.1546 Propagation'!V35/$G$128)+(IF($B$127&lt;600,($D$128-LOG10($B$127))*'P.1546 Propagation'!B138/$F$128+(LOG10($B$127)-$C$128)*'P.1546 Propagation'!L138/$F$128,($E$128-LOG10($B$127))*'P.1546 Propagation'!L138/$G$128+(LOG10($B$127)-$D$128)*'P.1546 Propagation'!V138/$G$128)-IF($B$127&lt;600,($D$128-LOG10($B$127))*'P.1546 Propagation'!B35/$F$128+(LOG10($B$127)-$C$128)*'P.1546 Propagation'!L35/$F$128,($E$128-LOG10($B$127))*'P.1546 Propagation'!L35/$G$128+(LOG10($B$127)-$D$128)*'P.1546 Propagation'!V35/$G$128))*(NORMSINV($B$130)/NORMSINV(10%))-NORMSINV($B$129)*$B$128-(30+2.15))+10*LOG10(4*PI())-145.8)</f>
        <v>118.524025716595</v>
      </c>
      <c r="D140" s="161" t="n">
        <f aca="false">-((IF($B$127&lt;600,($D$128-LOG10($B$127))*'P.1546 Propagation'!C35/$F$128+(LOG10($B$127)-$C$128)*'P.1546 Propagation'!M35/$F$128,($E$128-LOG10($B$127))*'P.1546 Propagation'!M35/$G$128+(LOG10($B$127)-$D$128)*'P.1546 Propagation'!W35/$G$128)+(IF($B$127&lt;600,($D$128-LOG10($B$127))*'P.1546 Propagation'!C138/$F$128+(LOG10($B$127)-$C$128)*'P.1546 Propagation'!M138/$F$128,($E$128-LOG10($B$127))*'P.1546 Propagation'!M138/$G$128+(LOG10($B$127)-$D$128)*'P.1546 Propagation'!W138/$G$128)-IF($B$127&lt;600,($D$128-LOG10($B$127))*'P.1546 Propagation'!C35/$F$128+(LOG10($B$127)-$C$128)*'P.1546 Propagation'!M35/$F$128,($E$128-LOG10($B$127))*'P.1546 Propagation'!M35/$G$128+(LOG10($B$127)-$D$128)*'P.1546 Propagation'!W35/$G$128))*(NORMSINV($B$130)/NORMSINV(10%))-NORMSINV($B$129)*$B$128-(30+2.15))+10*LOG10(4*PI())-145.8)</f>
        <v>110.889700398934</v>
      </c>
      <c r="E140" s="161" t="n">
        <f aca="false">-((IF($B$127&lt;600,($D$128-LOG10($B$127))*'P.1546 Propagation'!D35/$F$128+(LOG10($B$127)-$C$128)*'P.1546 Propagation'!N35/$F$128,($E$128-LOG10($B$127))*'P.1546 Propagation'!N35/$G$128+(LOG10($B$127)-$D$128)*'P.1546 Propagation'!X35/$G$128)+(IF($B$127&lt;600,($D$128-LOG10($B$127))*'P.1546 Propagation'!D138/$F$128+(LOG10($B$127)-$C$128)*'P.1546 Propagation'!N138/$F$128,($E$128-LOG10($B$127))*'P.1546 Propagation'!N138/$G$128+(LOG10($B$127)-$D$128)*'P.1546 Propagation'!X138/$G$128)-IF($B$127&lt;600,($D$128-LOG10($B$127))*'P.1546 Propagation'!D35/$F$128+(LOG10($B$127)-$C$128)*'P.1546 Propagation'!N35/$F$128,($E$128-LOG10($B$127))*'P.1546 Propagation'!N35/$G$128+(LOG10($B$127)-$D$128)*'P.1546 Propagation'!X35/$G$128))*(NORMSINV($B$130)/NORMSINV(10%))-NORMSINV($B$129)*$B$128-(30+2.15))+10*LOG10(4*PI())-145.8)</f>
        <v>104.606615241664</v>
      </c>
      <c r="F140" s="161" t="n">
        <f aca="false">-((IF($B$127&lt;600,($D$128-LOG10($B$127))*'P.1546 Propagation'!E35/$F$128+(LOG10($B$127)-$C$128)*'P.1546 Propagation'!O35/$F$128,($E$128-LOG10($B$127))*'P.1546 Propagation'!O35/$G$128+(LOG10($B$127)-$D$128)*'P.1546 Propagation'!Y35/$G$128)+(IF($B$127&lt;600,($D$128-LOG10($B$127))*'P.1546 Propagation'!E138/$F$128+(LOG10($B$127)-$C$128)*'P.1546 Propagation'!O138/$F$128,($E$128-LOG10($B$127))*'P.1546 Propagation'!O138/$G$128+(LOG10($B$127)-$D$128)*'P.1546 Propagation'!Y138/$G$128)-IF($B$127&lt;600,($D$128-LOG10($B$127))*'P.1546 Propagation'!E35/$F$128+(LOG10($B$127)-$C$128)*'P.1546 Propagation'!O35/$F$128,($E$128-LOG10($B$127))*'P.1546 Propagation'!O35/$G$128+(LOG10($B$127)-$D$128)*'P.1546 Propagation'!Y35/$G$128))*(NORMSINV($B$130)/NORMSINV(10%))-NORMSINV($B$129)*$B$128-(30+2.15))+10*LOG10(4*PI())-145.8)</f>
        <v>98.6400228116658</v>
      </c>
      <c r="G140" s="161" t="n">
        <f aca="false">-((IF($B$127&lt;600,($D$128-LOG10($B$127))*'P.1546 Propagation'!F35/$F$128+(LOG10($B$127)-$C$128)*'P.1546 Propagation'!P35/$F$128,($E$128-LOG10($B$127))*'P.1546 Propagation'!P35/$G$128+(LOG10($B$127)-$D$128)*'P.1546 Propagation'!Z35/$G$128)+(IF($B$127&lt;600,($D$128-LOG10($B$127))*'P.1546 Propagation'!F138/$F$128+(LOG10($B$127)-$C$128)*'P.1546 Propagation'!P138/$F$128,($E$128-LOG10($B$127))*'P.1546 Propagation'!P138/$G$128+(LOG10($B$127)-$D$128)*'P.1546 Propagation'!Z138/$G$128)-IF($B$127&lt;600,($D$128-LOG10($B$127))*'P.1546 Propagation'!F35/$F$128+(LOG10($B$127)-$C$128)*'P.1546 Propagation'!P35/$F$128,($E$128-LOG10($B$127))*'P.1546 Propagation'!P35/$G$128+(LOG10($B$127)-$D$128)*'P.1546 Propagation'!Z35/$G$128))*(NORMSINV($B$130)/NORMSINV(10%))-NORMSINV($B$129)*$B$128-(30+2.15))+10*LOG10(4*PI())-145.8)</f>
        <v>93.2491580879413</v>
      </c>
      <c r="H140" s="161" t="n">
        <f aca="false">-((IF($B$127&lt;600,($D$128-LOG10($B$127))*'P.1546 Propagation'!G35/$F$128+(LOG10($B$127)-$C$128)*'P.1546 Propagation'!Q35/$F$128,($E$128-LOG10($B$127))*'P.1546 Propagation'!Q35/$G$128+(LOG10($B$127)-$D$128)*'P.1546 Propagation'!AA35/$G$128)+(IF($B$127&lt;600,($D$128-LOG10($B$127))*'P.1546 Propagation'!G138/$F$128+(LOG10($B$127)-$C$128)*'P.1546 Propagation'!Q138/$F$128,($E$128-LOG10($B$127))*'P.1546 Propagation'!Q138/$G$128+(LOG10($B$127)-$D$128)*'P.1546 Propagation'!AA138/$G$128)-IF($B$127&lt;600,($D$128-LOG10($B$127))*'P.1546 Propagation'!G35/$F$128+(LOG10($B$127)-$C$128)*'P.1546 Propagation'!Q35/$F$128,($E$128-LOG10($B$127))*'P.1546 Propagation'!Q35/$G$128+(LOG10($B$127)-$D$128)*'P.1546 Propagation'!AA35/$G$128))*(NORMSINV($B$130)/NORMSINV(10%))-NORMSINV($B$129)*$B$128-(30+2.15))+10*LOG10(4*PI())-145.8)</f>
        <v>87.8679103243832</v>
      </c>
      <c r="I140" s="161" t="n">
        <f aca="false">-((IF($B$127&lt;600,($D$128-LOG10($B$127))*'P.1546 Propagation'!H35/$F$128+(LOG10($B$127)-$C$128)*'P.1546 Propagation'!R35/$F$128,($E$128-LOG10($B$127))*'P.1546 Propagation'!R35/$G$128+(LOG10($B$127)-$D$128)*'P.1546 Propagation'!AB35/$G$128)+(IF($B$127&lt;600,($D$128-LOG10($B$127))*'P.1546 Propagation'!H138/$F$128+(LOG10($B$127)-$C$128)*'P.1546 Propagation'!R138/$F$128,($E$128-LOG10($B$127))*'P.1546 Propagation'!R138/$G$128+(LOG10($B$127)-$D$128)*'P.1546 Propagation'!AB138/$G$128)-IF($B$127&lt;600,($D$128-LOG10($B$127))*'P.1546 Propagation'!H35/$F$128+(LOG10($B$127)-$C$128)*'P.1546 Propagation'!R35/$F$128,($E$128-LOG10($B$127))*'P.1546 Propagation'!R35/$G$128+(LOG10($B$127)-$D$128)*'P.1546 Propagation'!AB35/$G$128))*(NORMSINV($B$130)/NORMSINV(10%))-NORMSINV($B$129)*$B$128-(30+2.15))+10*LOG10(4*PI())-145.8)</f>
        <v>82.6585087727999</v>
      </c>
      <c r="J140" s="217" t="n">
        <f aca="false">-((IF($B$127&lt;600,($D$128-LOG10($B$127))*'P.1546 Propagation'!I35/$F$128+(LOG10($B$127)-$C$128)*'P.1546 Propagation'!S35/$F$128,($E$128-LOG10($B$127))*'P.1546 Propagation'!S35/$G$128+(LOG10($B$127)-$D$128)*'P.1546 Propagation'!AC35/$G$128)+(IF($B$127&lt;600,($D$128-LOG10($B$127))*'P.1546 Propagation'!I138/$F$128+(LOG10($B$127)-$C$128)*'P.1546 Propagation'!S138/$F$128,($E$128-LOG10($B$127))*'P.1546 Propagation'!S138/$G$128+(LOG10($B$127)-$D$128)*'P.1546 Propagation'!AC138/$G$128)-IF($B$127&lt;600,($D$128-LOG10($B$127))*'P.1546 Propagation'!I35/$F$128+(LOG10($B$127)-$C$128)*'P.1546 Propagation'!S35/$F$128,($E$128-LOG10($B$127))*'P.1546 Propagation'!S35/$G$128+(LOG10($B$127)-$D$128)*'P.1546 Propagation'!AC35/$G$128))*(NORMSINV($B$130)/NORMSINV(10%))-NORMSINV($B$129)*$B$128-(30+2.15))+10*LOG10(4*PI())-145.8)</f>
        <v>79.2807370564463</v>
      </c>
    </row>
    <row r="141" customFormat="false" ht="12.75" hidden="false" customHeight="false" outlineLevel="0" collapsed="false">
      <c r="A141" s="214" t="n">
        <f aca="false">LOG10(B141)</f>
        <v>0.954242509439325</v>
      </c>
      <c r="B141" s="215" t="n">
        <v>9</v>
      </c>
      <c r="C141" s="216" t="n">
        <f aca="false">-((IF($B$127&lt;600,($D$128-LOG10($B$127))*'P.1546 Propagation'!B36/$F$128+(LOG10($B$127)-$C$128)*'P.1546 Propagation'!L36/$F$128,($E$128-LOG10($B$127))*'P.1546 Propagation'!L36/$G$128+(LOG10($B$127)-$D$128)*'P.1546 Propagation'!V36/$G$128)+(IF($B$127&lt;600,($D$128-LOG10($B$127))*'P.1546 Propagation'!B139/$F$128+(LOG10($B$127)-$C$128)*'P.1546 Propagation'!L139/$F$128,($E$128-LOG10($B$127))*'P.1546 Propagation'!L139/$G$128+(LOG10($B$127)-$D$128)*'P.1546 Propagation'!V139/$G$128)-IF($B$127&lt;600,($D$128-LOG10($B$127))*'P.1546 Propagation'!B36/$F$128+(LOG10($B$127)-$C$128)*'P.1546 Propagation'!L36/$F$128,($E$128-LOG10($B$127))*'P.1546 Propagation'!L36/$G$128+(LOG10($B$127)-$D$128)*'P.1546 Propagation'!V36/$G$128))*(NORMSINV($B$130)/NORMSINV(10%))-NORMSINV($B$129)*$B$128-(30+2.15))+10*LOG10(4*PI())-145.8)</f>
        <v>121.115721586587</v>
      </c>
      <c r="D141" s="161" t="n">
        <f aca="false">-((IF($B$127&lt;600,($D$128-LOG10($B$127))*'P.1546 Propagation'!C36/$F$128+(LOG10($B$127)-$C$128)*'P.1546 Propagation'!M36/$F$128,($E$128-LOG10($B$127))*'P.1546 Propagation'!M36/$G$128+(LOG10($B$127)-$D$128)*'P.1546 Propagation'!W36/$G$128)+(IF($B$127&lt;600,($D$128-LOG10($B$127))*'P.1546 Propagation'!C139/$F$128+(LOG10($B$127)-$C$128)*'P.1546 Propagation'!M139/$F$128,($E$128-LOG10($B$127))*'P.1546 Propagation'!M139/$G$128+(LOG10($B$127)-$D$128)*'P.1546 Propagation'!W139/$G$128)-IF($B$127&lt;600,($D$128-LOG10($B$127))*'P.1546 Propagation'!C36/$F$128+(LOG10($B$127)-$C$128)*'P.1546 Propagation'!M36/$F$128,($E$128-LOG10($B$127))*'P.1546 Propagation'!M36/$G$128+(LOG10($B$127)-$D$128)*'P.1546 Propagation'!W36/$G$128))*(NORMSINV($B$130)/NORMSINV(10%))-NORMSINV($B$129)*$B$128-(30+2.15))+10*LOG10(4*PI())-145.8)</f>
        <v>113.418508213231</v>
      </c>
      <c r="E141" s="161" t="n">
        <f aca="false">-((IF($B$127&lt;600,($D$128-LOG10($B$127))*'P.1546 Propagation'!D36/$F$128+(LOG10($B$127)-$C$128)*'P.1546 Propagation'!N36/$F$128,($E$128-LOG10($B$127))*'P.1546 Propagation'!N36/$G$128+(LOG10($B$127)-$D$128)*'P.1546 Propagation'!X36/$G$128)+(IF($B$127&lt;600,($D$128-LOG10($B$127))*'P.1546 Propagation'!D139/$F$128+(LOG10($B$127)-$C$128)*'P.1546 Propagation'!N139/$F$128,($E$128-LOG10($B$127))*'P.1546 Propagation'!N139/$G$128+(LOG10($B$127)-$D$128)*'P.1546 Propagation'!X139/$G$128)-IF($B$127&lt;600,($D$128-LOG10($B$127))*'P.1546 Propagation'!D36/$F$128+(LOG10($B$127)-$C$128)*'P.1546 Propagation'!N36/$F$128,($E$128-LOG10($B$127))*'P.1546 Propagation'!N36/$G$128+(LOG10($B$127)-$D$128)*'P.1546 Propagation'!X36/$G$128))*(NORMSINV($B$130)/NORMSINV(10%))-NORMSINV($B$129)*$B$128-(30+2.15))+10*LOG10(4*PI())-145.8)</f>
        <v>106.911681794684</v>
      </c>
      <c r="F141" s="161" t="n">
        <f aca="false">-((IF($B$127&lt;600,($D$128-LOG10($B$127))*'P.1546 Propagation'!E36/$F$128+(LOG10($B$127)-$C$128)*'P.1546 Propagation'!O36/$F$128,($E$128-LOG10($B$127))*'P.1546 Propagation'!O36/$G$128+(LOG10($B$127)-$D$128)*'P.1546 Propagation'!Y36/$G$128)+(IF($B$127&lt;600,($D$128-LOG10($B$127))*'P.1546 Propagation'!E139/$F$128+(LOG10($B$127)-$C$128)*'P.1546 Propagation'!O139/$F$128,($E$128-LOG10($B$127))*'P.1546 Propagation'!O139/$G$128+(LOG10($B$127)-$D$128)*'P.1546 Propagation'!Y139/$G$128)-IF($B$127&lt;600,($D$128-LOG10($B$127))*'P.1546 Propagation'!E36/$F$128+(LOG10($B$127)-$C$128)*'P.1546 Propagation'!O36/$F$128,($E$128-LOG10($B$127))*'P.1546 Propagation'!O36/$G$128+(LOG10($B$127)-$D$128)*'P.1546 Propagation'!Y36/$G$128))*(NORMSINV($B$130)/NORMSINV(10%))-NORMSINV($B$129)*$B$128-(30+2.15))+10*LOG10(4*PI())-145.8)</f>
        <v>100.60185202044</v>
      </c>
      <c r="G141" s="161" t="n">
        <f aca="false">-((IF($B$127&lt;600,($D$128-LOG10($B$127))*'P.1546 Propagation'!F36/$F$128+(LOG10($B$127)-$C$128)*'P.1546 Propagation'!P36/$F$128,($E$128-LOG10($B$127))*'P.1546 Propagation'!P36/$G$128+(LOG10($B$127)-$D$128)*'P.1546 Propagation'!Z36/$G$128)+(IF($B$127&lt;600,($D$128-LOG10($B$127))*'P.1546 Propagation'!F139/$F$128+(LOG10($B$127)-$C$128)*'P.1546 Propagation'!P139/$F$128,($E$128-LOG10($B$127))*'P.1546 Propagation'!P139/$G$128+(LOG10($B$127)-$D$128)*'P.1546 Propagation'!Z139/$G$128)-IF($B$127&lt;600,($D$128-LOG10($B$127))*'P.1546 Propagation'!F36/$F$128+(LOG10($B$127)-$C$128)*'P.1546 Propagation'!P36/$F$128,($E$128-LOG10($B$127))*'P.1546 Propagation'!P36/$G$128+(LOG10($B$127)-$D$128)*'P.1546 Propagation'!Z36/$G$128))*(NORMSINV($B$130)/NORMSINV(10%))-NORMSINV($B$129)*$B$128-(30+2.15))+10*LOG10(4*PI())-145.8)</f>
        <v>94.9491738268499</v>
      </c>
      <c r="H141" s="161" t="n">
        <f aca="false">-((IF($B$127&lt;600,($D$128-LOG10($B$127))*'P.1546 Propagation'!G36/$F$128+(LOG10($B$127)-$C$128)*'P.1546 Propagation'!Q36/$F$128,($E$128-LOG10($B$127))*'P.1546 Propagation'!Q36/$G$128+(LOG10($B$127)-$D$128)*'P.1546 Propagation'!AA36/$G$128)+(IF($B$127&lt;600,($D$128-LOG10($B$127))*'P.1546 Propagation'!G139/$F$128+(LOG10($B$127)-$C$128)*'P.1546 Propagation'!Q139/$F$128,($E$128-LOG10($B$127))*'P.1546 Propagation'!Q139/$G$128+(LOG10($B$127)-$D$128)*'P.1546 Propagation'!AA139/$G$128)-IF($B$127&lt;600,($D$128-LOG10($B$127))*'P.1546 Propagation'!G36/$F$128+(LOG10($B$127)-$C$128)*'P.1546 Propagation'!Q36/$F$128,($E$128-LOG10($B$127))*'P.1546 Propagation'!Q36/$G$128+(LOG10($B$127)-$D$128)*'P.1546 Propagation'!AA36/$G$128))*(NORMSINV($B$130)/NORMSINV(10%))-NORMSINV($B$129)*$B$128-(30+2.15))+10*LOG10(4*PI())-145.8)</f>
        <v>89.3973900855443</v>
      </c>
      <c r="I141" s="161" t="n">
        <f aca="false">-((IF($B$127&lt;600,($D$128-LOG10($B$127))*'P.1546 Propagation'!H36/$F$128+(LOG10($B$127)-$C$128)*'P.1546 Propagation'!R36/$F$128,($E$128-LOG10($B$127))*'P.1546 Propagation'!R36/$G$128+(LOG10($B$127)-$D$128)*'P.1546 Propagation'!AB36/$G$128)+(IF($B$127&lt;600,($D$128-LOG10($B$127))*'P.1546 Propagation'!H139/$F$128+(LOG10($B$127)-$C$128)*'P.1546 Propagation'!R139/$F$128,($E$128-LOG10($B$127))*'P.1546 Propagation'!R139/$G$128+(LOG10($B$127)-$D$128)*'P.1546 Propagation'!AB139/$G$128)-IF($B$127&lt;600,($D$128-LOG10($B$127))*'P.1546 Propagation'!H36/$F$128+(LOG10($B$127)-$C$128)*'P.1546 Propagation'!R36/$F$128,($E$128-LOG10($B$127))*'P.1546 Propagation'!R36/$G$128+(LOG10($B$127)-$D$128)*'P.1546 Propagation'!AB36/$G$128))*(NORMSINV($B$130)/NORMSINV(10%))-NORMSINV($B$129)*$B$128-(30+2.15))+10*LOG10(4*PI())-145.8)</f>
        <v>83.9961450456752</v>
      </c>
      <c r="J141" s="217" t="n">
        <f aca="false">-((IF($B$127&lt;600,($D$128-LOG10($B$127))*'P.1546 Propagation'!I36/$F$128+(LOG10($B$127)-$C$128)*'P.1546 Propagation'!S36/$F$128,($E$128-LOG10($B$127))*'P.1546 Propagation'!S36/$G$128+(LOG10($B$127)-$D$128)*'P.1546 Propagation'!AC36/$G$128)+(IF($B$127&lt;600,($D$128-LOG10($B$127))*'P.1546 Propagation'!I139/$F$128+(LOG10($B$127)-$C$128)*'P.1546 Propagation'!S139/$F$128,($E$128-LOG10($B$127))*'P.1546 Propagation'!S139/$G$128+(LOG10($B$127)-$D$128)*'P.1546 Propagation'!AC139/$G$128)-IF($B$127&lt;600,($D$128-LOG10($B$127))*'P.1546 Propagation'!I36/$F$128+(LOG10($B$127)-$C$128)*'P.1546 Propagation'!S36/$F$128,($E$128-LOG10($B$127))*'P.1546 Propagation'!S36/$G$128+(LOG10($B$127)-$D$128)*'P.1546 Propagation'!AC36/$G$128))*(NORMSINV($B$130)/NORMSINV(10%))-NORMSINV($B$129)*$B$128-(30+2.15))+10*LOG10(4*PI())-145.8)</f>
        <v>80.3879950380368</v>
      </c>
    </row>
    <row r="142" customFormat="false" ht="12.75" hidden="false" customHeight="false" outlineLevel="0" collapsed="false">
      <c r="A142" s="214" t="n">
        <f aca="false">LOG10(B142)</f>
        <v>1</v>
      </c>
      <c r="B142" s="215" t="n">
        <v>10</v>
      </c>
      <c r="C142" s="216" t="n">
        <f aca="false">-((IF($B$127&lt;600,($D$128-LOG10($B$127))*'P.1546 Propagation'!B37/$F$128+(LOG10($B$127)-$C$128)*'P.1546 Propagation'!L37/$F$128,($E$128-LOG10($B$127))*'P.1546 Propagation'!L37/$G$128+(LOG10($B$127)-$D$128)*'P.1546 Propagation'!V37/$G$128)+(IF($B$127&lt;600,($D$128-LOG10($B$127))*'P.1546 Propagation'!B140/$F$128+(LOG10($B$127)-$C$128)*'P.1546 Propagation'!L140/$F$128,($E$128-LOG10($B$127))*'P.1546 Propagation'!L140/$G$128+(LOG10($B$127)-$D$128)*'P.1546 Propagation'!V140/$G$128)-IF($B$127&lt;600,($D$128-LOG10($B$127))*'P.1546 Propagation'!B37/$F$128+(LOG10($B$127)-$C$128)*'P.1546 Propagation'!L37/$F$128,($E$128-LOG10($B$127))*'P.1546 Propagation'!L37/$G$128+(LOG10($B$127)-$D$128)*'P.1546 Propagation'!V37/$G$128))*(NORMSINV($B$130)/NORMSINV(10%))-NORMSINV($B$129)*$B$128-(30+2.15))+10*LOG10(4*PI())-145.8)</f>
        <v>123.428278885948</v>
      </c>
      <c r="D142" s="161" t="n">
        <f aca="false">-((IF($B$127&lt;600,($D$128-LOG10($B$127))*'P.1546 Propagation'!C37/$F$128+(LOG10($B$127)-$C$128)*'P.1546 Propagation'!M37/$F$128,($E$128-LOG10($B$127))*'P.1546 Propagation'!M37/$G$128+(LOG10($B$127)-$D$128)*'P.1546 Propagation'!W37/$G$128)+(IF($B$127&lt;600,($D$128-LOG10($B$127))*'P.1546 Propagation'!C140/$F$128+(LOG10($B$127)-$C$128)*'P.1546 Propagation'!M140/$F$128,($E$128-LOG10($B$127))*'P.1546 Propagation'!M140/$G$128+(LOG10($B$127)-$D$128)*'P.1546 Propagation'!W140/$G$128)-IF($B$127&lt;600,($D$128-LOG10($B$127))*'P.1546 Propagation'!C37/$F$128+(LOG10($B$127)-$C$128)*'P.1546 Propagation'!M37/$F$128,($E$128-LOG10($B$127))*'P.1546 Propagation'!M37/$G$128+(LOG10($B$127)-$D$128)*'P.1546 Propagation'!W37/$G$128))*(NORMSINV($B$130)/NORMSINV(10%))-NORMSINV($B$129)*$B$128-(30+2.15))+10*LOG10(4*PI())-145.8)</f>
        <v>115.68760125913</v>
      </c>
      <c r="E142" s="161" t="n">
        <f aca="false">-((IF($B$127&lt;600,($D$128-LOG10($B$127))*'P.1546 Propagation'!D37/$F$128+(LOG10($B$127)-$C$128)*'P.1546 Propagation'!N37/$F$128,($E$128-LOG10($B$127))*'P.1546 Propagation'!N37/$G$128+(LOG10($B$127)-$D$128)*'P.1546 Propagation'!X37/$G$128)+(IF($B$127&lt;600,($D$128-LOG10($B$127))*'P.1546 Propagation'!D140/$F$128+(LOG10($B$127)-$C$128)*'P.1546 Propagation'!N140/$F$128,($E$128-LOG10($B$127))*'P.1546 Propagation'!N140/$G$128+(LOG10($B$127)-$D$128)*'P.1546 Propagation'!X140/$G$128)-IF($B$127&lt;600,($D$128-LOG10($B$127))*'P.1546 Propagation'!D37/$F$128+(LOG10($B$127)-$C$128)*'P.1546 Propagation'!N37/$F$128,($E$128-LOG10($B$127))*'P.1546 Propagation'!N37/$G$128+(LOG10($B$127)-$D$128)*'P.1546 Propagation'!X37/$G$128))*(NORMSINV($B$130)/NORMSINV(10%))-NORMSINV($B$129)*$B$128-(30+2.15))+10*LOG10(4*PI())-145.8)</f>
        <v>109.01075618171</v>
      </c>
      <c r="F142" s="161" t="n">
        <f aca="false">-((IF($B$127&lt;600,($D$128-LOG10($B$127))*'P.1546 Propagation'!E37/$F$128+(LOG10($B$127)-$C$128)*'P.1546 Propagation'!O37/$F$128,($E$128-LOG10($B$127))*'P.1546 Propagation'!O37/$G$128+(LOG10($B$127)-$D$128)*'P.1546 Propagation'!Y37/$G$128)+(IF($B$127&lt;600,($D$128-LOG10($B$127))*'P.1546 Propagation'!E140/$F$128+(LOG10($B$127)-$C$128)*'P.1546 Propagation'!O140/$F$128,($E$128-LOG10($B$127))*'P.1546 Propagation'!O140/$G$128+(LOG10($B$127)-$D$128)*'P.1546 Propagation'!Y140/$G$128)-IF($B$127&lt;600,($D$128-LOG10($B$127))*'P.1546 Propagation'!E37/$F$128+(LOG10($B$127)-$C$128)*'P.1546 Propagation'!O37/$F$128,($E$128-LOG10($B$127))*'P.1546 Propagation'!O37/$G$128+(LOG10($B$127)-$D$128)*'P.1546 Propagation'!Y37/$G$128))*(NORMSINV($B$130)/NORMSINV(10%))-NORMSINV($B$129)*$B$128-(30+2.15))+10*LOG10(4*PI())-145.8)</f>
        <v>102.399390671962</v>
      </c>
      <c r="G142" s="161" t="n">
        <f aca="false">-((IF($B$127&lt;600,($D$128-LOG10($B$127))*'P.1546 Propagation'!F37/$F$128+(LOG10($B$127)-$C$128)*'P.1546 Propagation'!P37/$F$128,($E$128-LOG10($B$127))*'P.1546 Propagation'!P37/$G$128+(LOG10($B$127)-$D$128)*'P.1546 Propagation'!Z37/$G$128)+(IF($B$127&lt;600,($D$128-LOG10($B$127))*'P.1546 Propagation'!F140/$F$128+(LOG10($B$127)-$C$128)*'P.1546 Propagation'!P140/$F$128,($E$128-LOG10($B$127))*'P.1546 Propagation'!P140/$G$128+(LOG10($B$127)-$D$128)*'P.1546 Propagation'!Z140/$G$128)-IF($B$127&lt;600,($D$128-LOG10($B$127))*'P.1546 Propagation'!F37/$F$128+(LOG10($B$127)-$C$128)*'P.1546 Propagation'!P37/$F$128,($E$128-LOG10($B$127))*'P.1546 Propagation'!P37/$G$128+(LOG10($B$127)-$D$128)*'P.1546 Propagation'!Z37/$G$128))*(NORMSINV($B$130)/NORMSINV(10%))-NORMSINV($B$129)*$B$128-(30+2.15))+10*LOG10(4*PI())-145.8)</f>
        <v>96.4855244373254</v>
      </c>
      <c r="H142" s="161" t="n">
        <f aca="false">-((IF($B$127&lt;600,($D$128-LOG10($B$127))*'P.1546 Propagation'!G37/$F$128+(LOG10($B$127)-$C$128)*'P.1546 Propagation'!Q37/$F$128,($E$128-LOG10($B$127))*'P.1546 Propagation'!Q37/$G$128+(LOG10($B$127)-$D$128)*'P.1546 Propagation'!AA37/$G$128)+(IF($B$127&lt;600,($D$128-LOG10($B$127))*'P.1546 Propagation'!G140/$F$128+(LOG10($B$127)-$C$128)*'P.1546 Propagation'!Q140/$F$128,($E$128-LOG10($B$127))*'P.1546 Propagation'!Q140/$G$128+(LOG10($B$127)-$D$128)*'P.1546 Propagation'!AA140/$G$128)-IF($B$127&lt;600,($D$128-LOG10($B$127))*'P.1546 Propagation'!G37/$F$128+(LOG10($B$127)-$C$128)*'P.1546 Propagation'!Q37/$F$128,($E$128-LOG10($B$127))*'P.1546 Propagation'!Q37/$G$128+(LOG10($B$127)-$D$128)*'P.1546 Propagation'!AA37/$G$128))*(NORMSINV($B$130)/NORMSINV(10%))-NORMSINV($B$129)*$B$128-(30+2.15))+10*LOG10(4*PI())-145.8)</f>
        <v>90.7629303038003</v>
      </c>
      <c r="I142" s="161" t="n">
        <f aca="false">-((IF($B$127&lt;600,($D$128-LOG10($B$127))*'P.1546 Propagation'!H37/$F$128+(LOG10($B$127)-$C$128)*'P.1546 Propagation'!R37/$F$128,($E$128-LOG10($B$127))*'P.1546 Propagation'!R37/$G$128+(LOG10($B$127)-$D$128)*'P.1546 Propagation'!AB37/$G$128)+(IF($B$127&lt;600,($D$128-LOG10($B$127))*'P.1546 Propagation'!H140/$F$128+(LOG10($B$127)-$C$128)*'P.1546 Propagation'!R140/$F$128,($E$128-LOG10($B$127))*'P.1546 Propagation'!R140/$G$128+(LOG10($B$127)-$D$128)*'P.1546 Propagation'!AB140/$G$128)-IF($B$127&lt;600,($D$128-LOG10($B$127))*'P.1546 Propagation'!H37/$F$128+(LOG10($B$127)-$C$128)*'P.1546 Propagation'!R37/$F$128,($E$128-LOG10($B$127))*'P.1546 Propagation'!R37/$G$128+(LOG10($B$127)-$D$128)*'P.1546 Propagation'!AB37/$G$128))*(NORMSINV($B$130)/NORMSINV(10%))-NORMSINV($B$129)*$B$128-(30+2.15))+10*LOG10(4*PI())-145.8)</f>
        <v>85.1977186939404</v>
      </c>
      <c r="J142" s="217" t="n">
        <f aca="false">-((IF($B$127&lt;600,($D$128-LOG10($B$127))*'P.1546 Propagation'!I37/$F$128+(LOG10($B$127)-$C$128)*'P.1546 Propagation'!S37/$F$128,($E$128-LOG10($B$127))*'P.1546 Propagation'!S37/$G$128+(LOG10($B$127)-$D$128)*'P.1546 Propagation'!AC37/$G$128)+(IF($B$127&lt;600,($D$128-LOG10($B$127))*'P.1546 Propagation'!I140/$F$128+(LOG10($B$127)-$C$128)*'P.1546 Propagation'!S140/$F$128,($E$128-LOG10($B$127))*'P.1546 Propagation'!S140/$G$128+(LOG10($B$127)-$D$128)*'P.1546 Propagation'!AC140/$G$128)-IF($B$127&lt;600,($D$128-LOG10($B$127))*'P.1546 Propagation'!I37/$F$128+(LOG10($B$127)-$C$128)*'P.1546 Propagation'!S37/$F$128,($E$128-LOG10($B$127))*'P.1546 Propagation'!S37/$G$128+(LOG10($B$127)-$D$128)*'P.1546 Propagation'!AC37/$G$128))*(NORMSINV($B$130)/NORMSINV(10%))-NORMSINV($B$129)*$B$128-(30+2.15))+10*LOG10(4*PI())-145.8)</f>
        <v>81.3837625354981</v>
      </c>
    </row>
    <row r="143" customFormat="false" ht="12.75" hidden="false" customHeight="false" outlineLevel="0" collapsed="false">
      <c r="A143" s="214" t="n">
        <f aca="false">LOG10(B143)</f>
        <v>1.04139268515823</v>
      </c>
      <c r="B143" s="215" t="n">
        <v>11</v>
      </c>
      <c r="C143" s="216" t="n">
        <f aca="false">-((IF($B$127&lt;600,($D$128-LOG10($B$127))*'P.1546 Propagation'!B38/$F$128+(LOG10($B$127)-$C$128)*'P.1546 Propagation'!L38/$F$128,($E$128-LOG10($B$127))*'P.1546 Propagation'!L38/$G$128+(LOG10($B$127)-$D$128)*'P.1546 Propagation'!V38/$G$128)+(IF($B$127&lt;600,($D$128-LOG10($B$127))*'P.1546 Propagation'!B141/$F$128+(LOG10($B$127)-$C$128)*'P.1546 Propagation'!L141/$F$128,($E$128-LOG10($B$127))*'P.1546 Propagation'!L141/$G$128+(LOG10($B$127)-$D$128)*'P.1546 Propagation'!V141/$G$128)-IF($B$127&lt;600,($D$128-LOG10($B$127))*'P.1546 Propagation'!B38/$F$128+(LOG10($B$127)-$C$128)*'P.1546 Propagation'!L38/$F$128,($E$128-LOG10($B$127))*'P.1546 Propagation'!L38/$G$128+(LOG10($B$127)-$D$128)*'P.1546 Propagation'!V38/$G$128))*(NORMSINV($B$130)/NORMSINV(10%))-NORMSINV($B$129)*$B$128-(30+2.15))+10*LOG10(4*PI())-145.8)</f>
        <v>125.514589874779</v>
      </c>
      <c r="D143" s="161" t="n">
        <f aca="false">-((IF($B$127&lt;600,($D$128-LOG10($B$127))*'P.1546 Propagation'!C38/$F$128+(LOG10($B$127)-$C$128)*'P.1546 Propagation'!M38/$F$128,($E$128-LOG10($B$127))*'P.1546 Propagation'!M38/$G$128+(LOG10($B$127)-$D$128)*'P.1546 Propagation'!W38/$G$128)+(IF($B$127&lt;600,($D$128-LOG10($B$127))*'P.1546 Propagation'!C141/$F$128+(LOG10($B$127)-$C$128)*'P.1546 Propagation'!M141/$F$128,($E$128-LOG10($B$127))*'P.1546 Propagation'!M141/$G$128+(LOG10($B$127)-$D$128)*'P.1546 Propagation'!W141/$G$128)-IF($B$127&lt;600,($D$128-LOG10($B$127))*'P.1546 Propagation'!C38/$F$128+(LOG10($B$127)-$C$128)*'P.1546 Propagation'!M38/$F$128,($E$128-LOG10($B$127))*'P.1546 Propagation'!M38/$G$128+(LOG10($B$127)-$D$128)*'P.1546 Propagation'!W38/$G$128))*(NORMSINV($B$130)/NORMSINV(10%))-NORMSINV($B$129)*$B$128-(30+2.15))+10*LOG10(4*PI())-145.8)</f>
        <v>117.751102175595</v>
      </c>
      <c r="E143" s="161" t="n">
        <f aca="false">-((IF($B$127&lt;600,($D$128-LOG10($B$127))*'P.1546 Propagation'!D38/$F$128+(LOG10($B$127)-$C$128)*'P.1546 Propagation'!N38/$F$128,($E$128-LOG10($B$127))*'P.1546 Propagation'!N38/$G$128+(LOG10($B$127)-$D$128)*'P.1546 Propagation'!X38/$G$128)+(IF($B$127&lt;600,($D$128-LOG10($B$127))*'P.1546 Propagation'!D141/$F$128+(LOG10($B$127)-$C$128)*'P.1546 Propagation'!N141/$F$128,($E$128-LOG10($B$127))*'P.1546 Propagation'!N141/$G$128+(LOG10($B$127)-$D$128)*'P.1546 Propagation'!X141/$G$128)-IF($B$127&lt;600,($D$128-LOG10($B$127))*'P.1546 Propagation'!D38/$F$128+(LOG10($B$127)-$C$128)*'P.1546 Propagation'!N38/$F$128,($E$128-LOG10($B$127))*'P.1546 Propagation'!N38/$G$128+(LOG10($B$127)-$D$128)*'P.1546 Propagation'!X38/$G$128))*(NORMSINV($B$130)/NORMSINV(10%))-NORMSINV($B$129)*$B$128-(30+2.15))+10*LOG10(4*PI())-145.8)</f>
        <v>110.94866347973</v>
      </c>
      <c r="F143" s="161" t="n">
        <f aca="false">-((IF($B$127&lt;600,($D$128-LOG10($B$127))*'P.1546 Propagation'!E38/$F$128+(LOG10($B$127)-$C$128)*'P.1546 Propagation'!O38/$F$128,($E$128-LOG10($B$127))*'P.1546 Propagation'!O38/$G$128+(LOG10($B$127)-$D$128)*'P.1546 Propagation'!Y38/$G$128)+(IF($B$127&lt;600,($D$128-LOG10($B$127))*'P.1546 Propagation'!E141/$F$128+(LOG10($B$127)-$C$128)*'P.1546 Propagation'!O141/$F$128,($E$128-LOG10($B$127))*'P.1546 Propagation'!O141/$G$128+(LOG10($B$127)-$D$128)*'P.1546 Propagation'!Y141/$G$128)-IF($B$127&lt;600,($D$128-LOG10($B$127))*'P.1546 Propagation'!E38/$F$128+(LOG10($B$127)-$C$128)*'P.1546 Propagation'!O38/$F$128,($E$128-LOG10($B$127))*'P.1546 Propagation'!O38/$G$128+(LOG10($B$127)-$D$128)*'P.1546 Propagation'!Y38/$G$128))*(NORMSINV($B$130)/NORMSINV(10%))-NORMSINV($B$129)*$B$128-(30+2.15))+10*LOG10(4*PI())-145.8)</f>
        <v>104.07001565529</v>
      </c>
      <c r="G143" s="161" t="n">
        <f aca="false">-((IF($B$127&lt;600,($D$128-LOG10($B$127))*'P.1546 Propagation'!F38/$F$128+(LOG10($B$127)-$C$128)*'P.1546 Propagation'!P38/$F$128,($E$128-LOG10($B$127))*'P.1546 Propagation'!P38/$G$128+(LOG10($B$127)-$D$128)*'P.1546 Propagation'!Z38/$G$128)+(IF($B$127&lt;600,($D$128-LOG10($B$127))*'P.1546 Propagation'!F141/$F$128+(LOG10($B$127)-$C$128)*'P.1546 Propagation'!P141/$F$128,($E$128-LOG10($B$127))*'P.1546 Propagation'!P141/$G$128+(LOG10($B$127)-$D$128)*'P.1546 Propagation'!Z141/$G$128)-IF($B$127&lt;600,($D$128-LOG10($B$127))*'P.1546 Propagation'!F38/$F$128+(LOG10($B$127)-$C$128)*'P.1546 Propagation'!P38/$F$128,($E$128-LOG10($B$127))*'P.1546 Propagation'!P38/$G$128+(LOG10($B$127)-$D$128)*'P.1546 Propagation'!Z38/$G$128))*(NORMSINV($B$130)/NORMSINV(10%))-NORMSINV($B$129)*$B$128-(30+2.15))+10*LOG10(4*PI())-145.8)</f>
        <v>97.8933974706508</v>
      </c>
      <c r="H143" s="161" t="n">
        <f aca="false">-((IF($B$127&lt;600,($D$128-LOG10($B$127))*'P.1546 Propagation'!G38/$F$128+(LOG10($B$127)-$C$128)*'P.1546 Propagation'!Q38/$F$128,($E$128-LOG10($B$127))*'P.1546 Propagation'!Q38/$G$128+(LOG10($B$127)-$D$128)*'P.1546 Propagation'!AA38/$G$128)+(IF($B$127&lt;600,($D$128-LOG10($B$127))*'P.1546 Propagation'!G141/$F$128+(LOG10($B$127)-$C$128)*'P.1546 Propagation'!Q141/$F$128,($E$128-LOG10($B$127))*'P.1546 Propagation'!Q141/$G$128+(LOG10($B$127)-$D$128)*'P.1546 Propagation'!AA141/$G$128)-IF($B$127&lt;600,($D$128-LOG10($B$127))*'P.1546 Propagation'!G38/$F$128+(LOG10($B$127)-$C$128)*'P.1546 Propagation'!Q38/$F$128,($E$128-LOG10($B$127))*'P.1546 Propagation'!Q38/$G$128+(LOG10($B$127)-$D$128)*'P.1546 Propagation'!AA38/$G$128))*(NORMSINV($B$130)/NORMSINV(10%))-NORMSINV($B$129)*$B$128-(30+2.15))+10*LOG10(4*PI())-145.8)</f>
        <v>91.9983072093529</v>
      </c>
      <c r="I143" s="161" t="n">
        <f aca="false">-((IF($B$127&lt;600,($D$128-LOG10($B$127))*'P.1546 Propagation'!H38/$F$128+(LOG10($B$127)-$C$128)*'P.1546 Propagation'!R38/$F$128,($E$128-LOG10($B$127))*'P.1546 Propagation'!R38/$G$128+(LOG10($B$127)-$D$128)*'P.1546 Propagation'!AB38/$G$128)+(IF($B$127&lt;600,($D$128-LOG10($B$127))*'P.1546 Propagation'!H141/$F$128+(LOG10($B$127)-$C$128)*'P.1546 Propagation'!R141/$F$128,($E$128-LOG10($B$127))*'P.1546 Propagation'!R141/$G$128+(LOG10($B$127)-$D$128)*'P.1546 Propagation'!AB141/$G$128)-IF($B$127&lt;600,($D$128-LOG10($B$127))*'P.1546 Propagation'!H38/$F$128+(LOG10($B$127)-$C$128)*'P.1546 Propagation'!R38/$F$128,($E$128-LOG10($B$127))*'P.1546 Propagation'!R38/$G$128+(LOG10($B$127)-$D$128)*'P.1546 Propagation'!AB38/$G$128))*(NORMSINV($B$130)/NORMSINV(10%))-NORMSINV($B$129)*$B$128-(30+2.15))+10*LOG10(4*PI())-145.8)</f>
        <v>86.2807564787162</v>
      </c>
      <c r="J143" s="217" t="n">
        <f aca="false">-((IF($B$127&lt;600,($D$128-LOG10($B$127))*'P.1546 Propagation'!I38/$F$128+(LOG10($B$127)-$C$128)*'P.1546 Propagation'!S38/$F$128,($E$128-LOG10($B$127))*'P.1546 Propagation'!S38/$G$128+(LOG10($B$127)-$D$128)*'P.1546 Propagation'!AC38/$G$128)+(IF($B$127&lt;600,($D$128-LOG10($B$127))*'P.1546 Propagation'!I141/$F$128+(LOG10($B$127)-$C$128)*'P.1546 Propagation'!S141/$F$128,($E$128-LOG10($B$127))*'P.1546 Propagation'!S141/$G$128+(LOG10($B$127)-$D$128)*'P.1546 Propagation'!AC141/$G$128)-IF($B$127&lt;600,($D$128-LOG10($B$127))*'P.1546 Propagation'!I38/$F$128+(LOG10($B$127)-$C$128)*'P.1546 Propagation'!S38/$F$128,($E$128-LOG10($B$127))*'P.1546 Propagation'!S38/$G$128+(LOG10($B$127)-$D$128)*'P.1546 Propagation'!AC38/$G$128))*(NORMSINV($B$130)/NORMSINV(10%))-NORMSINV($B$129)*$B$128-(30+2.15))+10*LOG10(4*PI())-145.8)</f>
        <v>82.2891419178584</v>
      </c>
    </row>
    <row r="144" customFormat="false" ht="12.75" hidden="false" customHeight="false" outlineLevel="0" collapsed="false">
      <c r="A144" s="214" t="n">
        <f aca="false">LOG10(B144)</f>
        <v>1.07918124604762</v>
      </c>
      <c r="B144" s="215" t="n">
        <v>12</v>
      </c>
      <c r="C144" s="216" t="n">
        <f aca="false">-((IF($B$127&lt;600,($D$128-LOG10($B$127))*'P.1546 Propagation'!B39/$F$128+(LOG10($B$127)-$C$128)*'P.1546 Propagation'!L39/$F$128,($E$128-LOG10($B$127))*'P.1546 Propagation'!L39/$G$128+(LOG10($B$127)-$D$128)*'P.1546 Propagation'!V39/$G$128)+(IF($B$127&lt;600,($D$128-LOG10($B$127))*'P.1546 Propagation'!B142/$F$128+(LOG10($B$127)-$C$128)*'P.1546 Propagation'!L142/$F$128,($E$128-LOG10($B$127))*'P.1546 Propagation'!L142/$G$128+(LOG10($B$127)-$D$128)*'P.1546 Propagation'!V142/$G$128)-IF($B$127&lt;600,($D$128-LOG10($B$127))*'P.1546 Propagation'!B39/$F$128+(LOG10($B$127)-$C$128)*'P.1546 Propagation'!L39/$F$128,($E$128-LOG10($B$127))*'P.1546 Propagation'!L39/$G$128+(LOG10($B$127)-$D$128)*'P.1546 Propagation'!V39/$G$128))*(NORMSINV($B$130)/NORMSINV(10%))-NORMSINV($B$129)*$B$128-(30+2.15))+10*LOG10(4*PI())-145.8)</f>
        <v>127.417253366968</v>
      </c>
      <c r="D144" s="161" t="n">
        <f aca="false">-((IF($B$127&lt;600,($D$128-LOG10($B$127))*'P.1546 Propagation'!C39/$F$128+(LOG10($B$127)-$C$128)*'P.1546 Propagation'!M39/$F$128,($E$128-LOG10($B$127))*'P.1546 Propagation'!M39/$G$128+(LOG10($B$127)-$D$128)*'P.1546 Propagation'!W39/$G$128)+(IF($B$127&lt;600,($D$128-LOG10($B$127))*'P.1546 Propagation'!C142/$F$128+(LOG10($B$127)-$C$128)*'P.1546 Propagation'!M142/$F$128,($E$128-LOG10($B$127))*'P.1546 Propagation'!M142/$G$128+(LOG10($B$127)-$D$128)*'P.1546 Propagation'!W142/$G$128)-IF($B$127&lt;600,($D$128-LOG10($B$127))*'P.1546 Propagation'!C39/$F$128+(LOG10($B$127)-$C$128)*'P.1546 Propagation'!M39/$F$128,($E$128-LOG10($B$127))*'P.1546 Propagation'!M39/$G$128+(LOG10($B$127)-$D$128)*'P.1546 Propagation'!W39/$G$128))*(NORMSINV($B$130)/NORMSINV(10%))-NORMSINV($B$129)*$B$128-(30+2.15))+10*LOG10(4*PI())-145.8)</f>
        <v>119.635781173623</v>
      </c>
      <c r="E144" s="161" t="n">
        <f aca="false">-((IF($B$127&lt;600,($D$128-LOG10($B$127))*'P.1546 Propagation'!D39/$F$128+(LOG10($B$127)-$C$128)*'P.1546 Propagation'!N39/$F$128,($E$128-LOG10($B$127))*'P.1546 Propagation'!N39/$G$128+(LOG10($B$127)-$D$128)*'P.1546 Propagation'!X39/$G$128)+(IF($B$127&lt;600,($D$128-LOG10($B$127))*'P.1546 Propagation'!D142/$F$128+(LOG10($B$127)-$C$128)*'P.1546 Propagation'!N142/$F$128,($E$128-LOG10($B$127))*'P.1546 Propagation'!N142/$G$128+(LOG10($B$127)-$D$128)*'P.1546 Propagation'!X142/$G$128)-IF($B$127&lt;600,($D$128-LOG10($B$127))*'P.1546 Propagation'!D39/$F$128+(LOG10($B$127)-$C$128)*'P.1546 Propagation'!N39/$F$128,($E$128-LOG10($B$127))*'P.1546 Propagation'!N39/$G$128+(LOG10($B$127)-$D$128)*'P.1546 Propagation'!X39/$G$128))*(NORMSINV($B$130)/NORMSINV(10%))-NORMSINV($B$129)*$B$128-(30+2.15))+10*LOG10(4*PI())-145.8)</f>
        <v>112.73729530051</v>
      </c>
      <c r="F144" s="161" t="n">
        <f aca="false">-((IF($B$127&lt;600,($D$128-LOG10($B$127))*'P.1546 Propagation'!E39/$F$128+(LOG10($B$127)-$C$128)*'P.1546 Propagation'!O39/$F$128,($E$128-LOG10($B$127))*'P.1546 Propagation'!O39/$G$128+(LOG10($B$127)-$D$128)*'P.1546 Propagation'!Y39/$G$128)+(IF($B$127&lt;600,($D$128-LOG10($B$127))*'P.1546 Propagation'!E142/$F$128+(LOG10($B$127)-$C$128)*'P.1546 Propagation'!O142/$F$128,($E$128-LOG10($B$127))*'P.1546 Propagation'!O142/$G$128+(LOG10($B$127)-$D$128)*'P.1546 Propagation'!Y142/$G$128)-IF($B$127&lt;600,($D$128-LOG10($B$127))*'P.1546 Propagation'!E39/$F$128+(LOG10($B$127)-$C$128)*'P.1546 Propagation'!O39/$F$128,($E$128-LOG10($B$127))*'P.1546 Propagation'!O39/$G$128+(LOG10($B$127)-$D$128)*'P.1546 Propagation'!Y39/$G$128))*(NORMSINV($B$130)/NORMSINV(10%))-NORMSINV($B$129)*$B$128-(30+2.15))+10*LOG10(4*PI())-145.8)</f>
        <v>105.634124630634</v>
      </c>
      <c r="G144" s="161" t="n">
        <f aca="false">-((IF($B$127&lt;600,($D$128-LOG10($B$127))*'P.1546 Propagation'!F39/$F$128+(LOG10($B$127)-$C$128)*'P.1546 Propagation'!P39/$F$128,($E$128-LOG10($B$127))*'P.1546 Propagation'!P39/$G$128+(LOG10($B$127)-$D$128)*'P.1546 Propagation'!Z39/$G$128)+(IF($B$127&lt;600,($D$128-LOG10($B$127))*'P.1546 Propagation'!F142/$F$128+(LOG10($B$127)-$C$128)*'P.1546 Propagation'!P142/$F$128,($E$128-LOG10($B$127))*'P.1546 Propagation'!P142/$G$128+(LOG10($B$127)-$D$128)*'P.1546 Propagation'!Z142/$G$128)-IF($B$127&lt;600,($D$128-LOG10($B$127))*'P.1546 Propagation'!F39/$F$128+(LOG10($B$127)-$C$128)*'P.1546 Propagation'!P39/$F$128,($E$128-LOG10($B$127))*'P.1546 Propagation'!P39/$G$128+(LOG10($B$127)-$D$128)*'P.1546 Propagation'!Z39/$G$128))*(NORMSINV($B$130)/NORMSINV(10%))-NORMSINV($B$129)*$B$128-(30+2.15))+10*LOG10(4*PI())-145.8)</f>
        <v>99.2000923922456</v>
      </c>
      <c r="H144" s="161" t="n">
        <f aca="false">-((IF($B$127&lt;600,($D$128-LOG10($B$127))*'P.1546 Propagation'!G39/$F$128+(LOG10($B$127)-$C$128)*'P.1546 Propagation'!Q39/$F$128,($E$128-LOG10($B$127))*'P.1546 Propagation'!Q39/$G$128+(LOG10($B$127)-$D$128)*'P.1546 Propagation'!AA39/$G$128)+(IF($B$127&lt;600,($D$128-LOG10($B$127))*'P.1546 Propagation'!G142/$F$128+(LOG10($B$127)-$C$128)*'P.1546 Propagation'!Q142/$F$128,($E$128-LOG10($B$127))*'P.1546 Propagation'!Q142/$G$128+(LOG10($B$127)-$D$128)*'P.1546 Propagation'!AA142/$G$128)-IF($B$127&lt;600,($D$128-LOG10($B$127))*'P.1546 Propagation'!G39/$F$128+(LOG10($B$127)-$C$128)*'P.1546 Propagation'!Q39/$F$128,($E$128-LOG10($B$127))*'P.1546 Propagation'!Q39/$G$128+(LOG10($B$127)-$D$128)*'P.1546 Propagation'!AA39/$G$128))*(NORMSINV($B$130)/NORMSINV(10%))-NORMSINV($B$129)*$B$128-(30+2.15))+10*LOG10(4*PI())-145.8)</f>
        <v>93.1249785352429</v>
      </c>
      <c r="I144" s="161" t="n">
        <f aca="false">-((IF($B$127&lt;600,($D$128-LOG10($B$127))*'P.1546 Propagation'!H39/$F$128+(LOG10($B$127)-$C$128)*'P.1546 Propagation'!R39/$F$128,($E$128-LOG10($B$127))*'P.1546 Propagation'!R39/$G$128+(LOG10($B$127)-$D$128)*'P.1546 Propagation'!AB39/$G$128)+(IF($B$127&lt;600,($D$128-LOG10($B$127))*'P.1546 Propagation'!H142/$F$128+(LOG10($B$127)-$C$128)*'P.1546 Propagation'!R142/$F$128,($E$128-LOG10($B$127))*'P.1546 Propagation'!R142/$G$128+(LOG10($B$127)-$D$128)*'P.1546 Propagation'!AB142/$G$128)-IF($B$127&lt;600,($D$128-LOG10($B$127))*'P.1546 Propagation'!H39/$F$128+(LOG10($B$127)-$C$128)*'P.1546 Propagation'!R39/$F$128,($E$128-LOG10($B$127))*'P.1546 Propagation'!R39/$G$128+(LOG10($B$127)-$D$128)*'P.1546 Propagation'!AB39/$G$128))*(NORMSINV($B$130)/NORMSINV(10%))-NORMSINV($B$129)*$B$128-(30+2.15))+10*LOG10(4*PI())-145.8)</f>
        <v>87.2721429599626</v>
      </c>
      <c r="J144" s="217" t="n">
        <f aca="false">-((IF($B$127&lt;600,($D$128-LOG10($B$127))*'P.1546 Propagation'!I39/$F$128+(LOG10($B$127)-$C$128)*'P.1546 Propagation'!S39/$F$128,($E$128-LOG10($B$127))*'P.1546 Propagation'!S39/$G$128+(LOG10($B$127)-$D$128)*'P.1546 Propagation'!AC39/$G$128)+(IF($B$127&lt;600,($D$128-LOG10($B$127))*'P.1546 Propagation'!I142/$F$128+(LOG10($B$127)-$C$128)*'P.1546 Propagation'!S142/$F$128,($E$128-LOG10($B$127))*'P.1546 Propagation'!S142/$G$128+(LOG10($B$127)-$D$128)*'P.1546 Propagation'!AC142/$G$128)-IF($B$127&lt;600,($D$128-LOG10($B$127))*'P.1546 Propagation'!I39/$F$128+(LOG10($B$127)-$C$128)*'P.1546 Propagation'!S39/$F$128,($E$128-LOG10($B$127))*'P.1546 Propagation'!S39/$G$128+(LOG10($B$127)-$D$128)*'P.1546 Propagation'!AC39/$G$128))*(NORMSINV($B$130)/NORMSINV(10%))-NORMSINV($B$129)*$B$128-(30+2.15))+10*LOG10(4*PI())-145.8)</f>
        <v>83.1111462561293</v>
      </c>
    </row>
    <row r="145" customFormat="false" ht="12.75" hidden="false" customHeight="false" outlineLevel="0" collapsed="false">
      <c r="A145" s="214" t="n">
        <f aca="false">LOG10(B145)</f>
        <v>1.11394335230684</v>
      </c>
      <c r="B145" s="215" t="n">
        <v>13</v>
      </c>
      <c r="C145" s="216" t="n">
        <f aca="false">-((IF($B$127&lt;600,($D$128-LOG10($B$127))*'P.1546 Propagation'!B40/$F$128+(LOG10($B$127)-$C$128)*'P.1546 Propagation'!L40/$F$128,($E$128-LOG10($B$127))*'P.1546 Propagation'!L40/$G$128+(LOG10($B$127)-$D$128)*'P.1546 Propagation'!V40/$G$128)+(IF($B$127&lt;600,($D$128-LOG10($B$127))*'P.1546 Propagation'!B143/$F$128+(LOG10($B$127)-$C$128)*'P.1546 Propagation'!L143/$F$128,($E$128-LOG10($B$127))*'P.1546 Propagation'!L143/$G$128+(LOG10($B$127)-$D$128)*'P.1546 Propagation'!V143/$G$128)-IF($B$127&lt;600,($D$128-LOG10($B$127))*'P.1546 Propagation'!B40/$F$128+(LOG10($B$127)-$C$128)*'P.1546 Propagation'!L40/$F$128,($E$128-LOG10($B$127))*'P.1546 Propagation'!L40/$G$128+(LOG10($B$127)-$D$128)*'P.1546 Propagation'!V40/$G$128))*(NORMSINV($B$130)/NORMSINV(10%))-NORMSINV($B$129)*$B$128-(30+2.15))+10*LOG10(4*PI())-145.8)</f>
        <v>129.162474100572</v>
      </c>
      <c r="D145" s="161" t="n">
        <f aca="false">-((IF($B$127&lt;600,($D$128-LOG10($B$127))*'P.1546 Propagation'!C40/$F$128+(LOG10($B$127)-$C$128)*'P.1546 Propagation'!M40/$F$128,($E$128-LOG10($B$127))*'P.1546 Propagation'!M40/$G$128+(LOG10($B$127)-$D$128)*'P.1546 Propagation'!W40/$G$128)+(IF($B$127&lt;600,($D$128-LOG10($B$127))*'P.1546 Propagation'!C143/$F$128+(LOG10($B$127)-$C$128)*'P.1546 Propagation'!M143/$F$128,($E$128-LOG10($B$127))*'P.1546 Propagation'!M143/$G$128+(LOG10($B$127)-$D$128)*'P.1546 Propagation'!W143/$G$128)-IF($B$127&lt;600,($D$128-LOG10($B$127))*'P.1546 Propagation'!C40/$F$128+(LOG10($B$127)-$C$128)*'P.1546 Propagation'!M40/$F$128,($E$128-LOG10($B$127))*'P.1546 Propagation'!M40/$G$128+(LOG10($B$127)-$D$128)*'P.1546 Propagation'!W40/$G$128))*(NORMSINV($B$130)/NORMSINV(10%))-NORMSINV($B$129)*$B$128-(30+2.15))+10*LOG10(4*PI())-145.8)</f>
        <v>121.38163531717</v>
      </c>
      <c r="E145" s="161" t="n">
        <f aca="false">-((IF($B$127&lt;600,($D$128-LOG10($B$127))*'P.1546 Propagation'!D40/$F$128+(LOG10($B$127)-$C$128)*'P.1546 Propagation'!N40/$F$128,($E$128-LOG10($B$127))*'P.1546 Propagation'!N40/$G$128+(LOG10($B$127)-$D$128)*'P.1546 Propagation'!X40/$G$128)+(IF($B$127&lt;600,($D$128-LOG10($B$127))*'P.1546 Propagation'!D143/$F$128+(LOG10($B$127)-$C$128)*'P.1546 Propagation'!N143/$F$128,($E$128-LOG10($B$127))*'P.1546 Propagation'!N143/$G$128+(LOG10($B$127)-$D$128)*'P.1546 Propagation'!X143/$G$128)-IF($B$127&lt;600,($D$128-LOG10($B$127))*'P.1546 Propagation'!D40/$F$128+(LOG10($B$127)-$C$128)*'P.1546 Propagation'!N40/$F$128,($E$128-LOG10($B$127))*'P.1546 Propagation'!N40/$G$128+(LOG10($B$127)-$D$128)*'P.1546 Propagation'!X40/$G$128))*(NORMSINV($B$130)/NORMSINV(10%))-NORMSINV($B$129)*$B$128-(30+2.15))+10*LOG10(4*PI())-145.8)</f>
        <v>114.408382052153</v>
      </c>
      <c r="F145" s="161" t="n">
        <f aca="false">-((IF($B$127&lt;600,($D$128-LOG10($B$127))*'P.1546 Propagation'!E40/$F$128+(LOG10($B$127)-$C$128)*'P.1546 Propagation'!O40/$F$128,($E$128-LOG10($B$127))*'P.1546 Propagation'!O40/$G$128+(LOG10($B$127)-$D$128)*'P.1546 Propagation'!Y40/$G$128)+(IF($B$127&lt;600,($D$128-LOG10($B$127))*'P.1546 Propagation'!E143/$F$128+(LOG10($B$127)-$C$128)*'P.1546 Propagation'!O143/$F$128,($E$128-LOG10($B$127))*'P.1546 Propagation'!O143/$G$128+(LOG10($B$127)-$D$128)*'P.1546 Propagation'!Y143/$G$128)-IF($B$127&lt;600,($D$128-LOG10($B$127))*'P.1546 Propagation'!E40/$F$128+(LOG10($B$127)-$C$128)*'P.1546 Propagation'!O40/$F$128,($E$128-LOG10($B$127))*'P.1546 Propagation'!O40/$G$128+(LOG10($B$127)-$D$128)*'P.1546 Propagation'!Y40/$G$128))*(NORMSINV($B$130)/NORMSINV(10%))-NORMSINV($B$129)*$B$128-(30+2.15))+10*LOG10(4*PI())-145.8)</f>
        <v>107.107765854921</v>
      </c>
      <c r="G145" s="161" t="n">
        <f aca="false">-((IF($B$127&lt;600,($D$128-LOG10($B$127))*'P.1546 Propagation'!F40/$F$128+(LOG10($B$127)-$C$128)*'P.1546 Propagation'!P40/$F$128,($E$128-LOG10($B$127))*'P.1546 Propagation'!P40/$G$128+(LOG10($B$127)-$D$128)*'P.1546 Propagation'!Z40/$G$128)+(IF($B$127&lt;600,($D$128-LOG10($B$127))*'P.1546 Propagation'!F143/$F$128+(LOG10($B$127)-$C$128)*'P.1546 Propagation'!P143/$F$128,($E$128-LOG10($B$127))*'P.1546 Propagation'!P143/$G$128+(LOG10($B$127)-$D$128)*'P.1546 Propagation'!Z143/$G$128)-IF($B$127&lt;600,($D$128-LOG10($B$127))*'P.1546 Propagation'!F40/$F$128+(LOG10($B$127)-$C$128)*'P.1546 Propagation'!P40/$F$128,($E$128-LOG10($B$127))*'P.1546 Propagation'!P40/$G$128+(LOG10($B$127)-$D$128)*'P.1546 Propagation'!Z40/$G$128))*(NORMSINV($B$130)/NORMSINV(10%))-NORMSINV($B$129)*$B$128-(30+2.15))+10*LOG10(4*PI())-145.8)</f>
        <v>100.431900967389</v>
      </c>
      <c r="H145" s="161" t="n">
        <f aca="false">-((IF($B$127&lt;600,($D$128-LOG10($B$127))*'P.1546 Propagation'!G40/$F$128+(LOG10($B$127)-$C$128)*'P.1546 Propagation'!Q40/$F$128,($E$128-LOG10($B$127))*'P.1546 Propagation'!Q40/$G$128+(LOG10($B$127)-$D$128)*'P.1546 Propagation'!AA40/$G$128)+(IF($B$127&lt;600,($D$128-LOG10($B$127))*'P.1546 Propagation'!G143/$F$128+(LOG10($B$127)-$C$128)*'P.1546 Propagation'!Q143/$F$128,($E$128-LOG10($B$127))*'P.1546 Propagation'!Q143/$G$128+(LOG10($B$127)-$D$128)*'P.1546 Propagation'!AA143/$G$128)-IF($B$127&lt;600,($D$128-LOG10($B$127))*'P.1546 Propagation'!G40/$F$128+(LOG10($B$127)-$C$128)*'P.1546 Propagation'!Q40/$F$128,($E$128-LOG10($B$127))*'P.1546 Propagation'!Q40/$G$128+(LOG10($B$127)-$D$128)*'P.1546 Propagation'!AA40/$G$128))*(NORMSINV($B$130)/NORMSINV(10%))-NORMSINV($B$129)*$B$128-(30+2.15))+10*LOG10(4*PI())-145.8)</f>
        <v>94.1648324258091</v>
      </c>
      <c r="I145" s="161" t="n">
        <f aca="false">-((IF($B$127&lt;600,($D$128-LOG10($B$127))*'P.1546 Propagation'!H40/$F$128+(LOG10($B$127)-$C$128)*'P.1546 Propagation'!R40/$F$128,($E$128-LOG10($B$127))*'P.1546 Propagation'!R40/$G$128+(LOG10($B$127)-$D$128)*'P.1546 Propagation'!AB40/$G$128)+(IF($B$127&lt;600,($D$128-LOG10($B$127))*'P.1546 Propagation'!H143/$F$128+(LOG10($B$127)-$C$128)*'P.1546 Propagation'!R143/$F$128,($E$128-LOG10($B$127))*'P.1546 Propagation'!R143/$G$128+(LOG10($B$127)-$D$128)*'P.1546 Propagation'!AB143/$G$128)-IF($B$127&lt;600,($D$128-LOG10($B$127))*'P.1546 Propagation'!H40/$F$128+(LOG10($B$127)-$C$128)*'P.1546 Propagation'!R40/$F$128,($E$128-LOG10($B$127))*'P.1546 Propagation'!R40/$G$128+(LOG10($B$127)-$D$128)*'P.1546 Propagation'!AB40/$G$128))*(NORMSINV($B$130)/NORMSINV(10%))-NORMSINV($B$129)*$B$128-(30+2.15))+10*LOG10(4*PI())-145.8)</f>
        <v>88.1782929846632</v>
      </c>
      <c r="J145" s="217" t="n">
        <f aca="false">-((IF($B$127&lt;600,($D$128-LOG10($B$127))*'P.1546 Propagation'!I40/$F$128+(LOG10($B$127)-$C$128)*'P.1546 Propagation'!S40/$F$128,($E$128-LOG10($B$127))*'P.1546 Propagation'!S40/$G$128+(LOG10($B$127)-$D$128)*'P.1546 Propagation'!AC40/$G$128)+(IF($B$127&lt;600,($D$128-LOG10($B$127))*'P.1546 Propagation'!I143/$F$128+(LOG10($B$127)-$C$128)*'P.1546 Propagation'!S143/$F$128,($E$128-LOG10($B$127))*'P.1546 Propagation'!S143/$G$128+(LOG10($B$127)-$D$128)*'P.1546 Propagation'!AC143/$G$128)-IF($B$127&lt;600,($D$128-LOG10($B$127))*'P.1546 Propagation'!I40/$F$128+(LOG10($B$127)-$C$128)*'P.1546 Propagation'!S40/$F$128,($E$128-LOG10($B$127))*'P.1546 Propagation'!S40/$G$128+(LOG10($B$127)-$D$128)*'P.1546 Propagation'!AC40/$G$128))*(NORMSINV($B$130)/NORMSINV(10%))-NORMSINV($B$129)*$B$128-(30+2.15))+10*LOG10(4*PI())-145.8)</f>
        <v>83.8730946373316</v>
      </c>
    </row>
    <row r="146" customFormat="false" ht="12.75" hidden="false" customHeight="false" outlineLevel="0" collapsed="false">
      <c r="A146" s="214" t="n">
        <f aca="false">LOG10(B146)</f>
        <v>1.14612803567824</v>
      </c>
      <c r="B146" s="215" t="n">
        <v>14</v>
      </c>
      <c r="C146" s="216" t="n">
        <f aca="false">-((IF($B$127&lt;600,($D$128-LOG10($B$127))*'P.1546 Propagation'!B41/$F$128+(LOG10($B$127)-$C$128)*'P.1546 Propagation'!L41/$F$128,($E$128-LOG10($B$127))*'P.1546 Propagation'!L41/$G$128+(LOG10($B$127)-$D$128)*'P.1546 Propagation'!V41/$G$128)+(IF($B$127&lt;600,($D$128-LOG10($B$127))*'P.1546 Propagation'!B144/$F$128+(LOG10($B$127)-$C$128)*'P.1546 Propagation'!L144/$F$128,($E$128-LOG10($B$127))*'P.1546 Propagation'!L144/$G$128+(LOG10($B$127)-$D$128)*'P.1546 Propagation'!V144/$G$128)-IF($B$127&lt;600,($D$128-LOG10($B$127))*'P.1546 Propagation'!B41/$F$128+(LOG10($B$127)-$C$128)*'P.1546 Propagation'!L41/$F$128,($E$128-LOG10($B$127))*'P.1546 Propagation'!L41/$G$128+(LOG10($B$127)-$D$128)*'P.1546 Propagation'!V41/$G$128))*(NORMSINV($B$130)/NORMSINV(10%))-NORMSINV($B$129)*$B$128-(30+2.15))+10*LOG10(4*PI())-145.8)</f>
        <v>130.774630645582</v>
      </c>
      <c r="D146" s="161" t="n">
        <f aca="false">-((IF($B$127&lt;600,($D$128-LOG10($B$127))*'P.1546 Propagation'!C41/$F$128+(LOG10($B$127)-$C$128)*'P.1546 Propagation'!M41/$F$128,($E$128-LOG10($B$127))*'P.1546 Propagation'!M41/$G$128+(LOG10($B$127)-$D$128)*'P.1546 Propagation'!W41/$G$128)+(IF($B$127&lt;600,($D$128-LOG10($B$127))*'P.1546 Propagation'!C144/$F$128+(LOG10($B$127)-$C$128)*'P.1546 Propagation'!M144/$F$128,($E$128-LOG10($B$127))*'P.1546 Propagation'!M144/$G$128+(LOG10($B$127)-$D$128)*'P.1546 Propagation'!W144/$G$128)-IF($B$127&lt;600,($D$128-LOG10($B$127))*'P.1546 Propagation'!C41/$F$128+(LOG10($B$127)-$C$128)*'P.1546 Propagation'!M41/$F$128,($E$128-LOG10($B$127))*'P.1546 Propagation'!M41/$G$128+(LOG10($B$127)-$D$128)*'P.1546 Propagation'!W41/$G$128))*(NORMSINV($B$130)/NORMSINV(10%))-NORMSINV($B$129)*$B$128-(30+2.15))+10*LOG10(4*PI())-145.8)</f>
        <v>122.996415137155</v>
      </c>
      <c r="E146" s="161" t="n">
        <f aca="false">-((IF($B$127&lt;600,($D$128-LOG10($B$127))*'P.1546 Propagation'!D41/$F$128+(LOG10($B$127)-$C$128)*'P.1546 Propagation'!N41/$F$128,($E$128-LOG10($B$127))*'P.1546 Propagation'!N41/$G$128+(LOG10($B$127)-$D$128)*'P.1546 Propagation'!X41/$G$128)+(IF($B$127&lt;600,($D$128-LOG10($B$127))*'P.1546 Propagation'!D144/$F$128+(LOG10($B$127)-$C$128)*'P.1546 Propagation'!N144/$F$128,($E$128-LOG10($B$127))*'P.1546 Propagation'!N144/$G$128+(LOG10($B$127)-$D$128)*'P.1546 Propagation'!X144/$G$128)-IF($B$127&lt;600,($D$128-LOG10($B$127))*'P.1546 Propagation'!D41/$F$128+(LOG10($B$127)-$C$128)*'P.1546 Propagation'!N41/$F$128,($E$128-LOG10($B$127))*'P.1546 Propagation'!N41/$G$128+(LOG10($B$127)-$D$128)*'P.1546 Propagation'!X41/$G$128))*(NORMSINV($B$130)/NORMSINV(10%))-NORMSINV($B$129)*$B$128-(30+2.15))+10*LOG10(4*PI())-145.8)</f>
        <v>115.970170710436</v>
      </c>
      <c r="F146" s="161" t="n">
        <f aca="false">-((IF($B$127&lt;600,($D$128-LOG10($B$127))*'P.1546 Propagation'!E41/$F$128+(LOG10($B$127)-$C$128)*'P.1546 Propagation'!O41/$F$128,($E$128-LOG10($B$127))*'P.1546 Propagation'!O41/$G$128+(LOG10($B$127)-$D$128)*'P.1546 Propagation'!Y41/$G$128)+(IF($B$127&lt;600,($D$128-LOG10($B$127))*'P.1546 Propagation'!E144/$F$128+(LOG10($B$127)-$C$128)*'P.1546 Propagation'!O144/$F$128,($E$128-LOG10($B$127))*'P.1546 Propagation'!O144/$G$128+(LOG10($B$127)-$D$128)*'P.1546 Propagation'!Y144/$G$128)-IF($B$127&lt;600,($D$128-LOG10($B$127))*'P.1546 Propagation'!E41/$F$128+(LOG10($B$127)-$C$128)*'P.1546 Propagation'!O41/$F$128,($E$128-LOG10($B$127))*'P.1546 Propagation'!O41/$G$128+(LOG10($B$127)-$D$128)*'P.1546 Propagation'!Y41/$G$128))*(NORMSINV($B$130)/NORMSINV(10%))-NORMSINV($B$129)*$B$128-(30+2.15))+10*LOG10(4*PI())-145.8)</f>
        <v>108.508959008227</v>
      </c>
      <c r="G146" s="161" t="n">
        <f aca="false">-((IF($B$127&lt;600,($D$128-LOG10($B$127))*'P.1546 Propagation'!F41/$F$128+(LOG10($B$127)-$C$128)*'P.1546 Propagation'!P41/$F$128,($E$128-LOG10($B$127))*'P.1546 Propagation'!P41/$G$128+(LOG10($B$127)-$D$128)*'P.1546 Propagation'!Z41/$G$128)+(IF($B$127&lt;600,($D$128-LOG10($B$127))*'P.1546 Propagation'!F144/$F$128+(LOG10($B$127)-$C$128)*'P.1546 Propagation'!P144/$F$128,($E$128-LOG10($B$127))*'P.1546 Propagation'!P144/$G$128+(LOG10($B$127)-$D$128)*'P.1546 Propagation'!Z144/$G$128)-IF($B$127&lt;600,($D$128-LOG10($B$127))*'P.1546 Propagation'!F41/$F$128+(LOG10($B$127)-$C$128)*'P.1546 Propagation'!P41/$F$128,($E$128-LOG10($B$127))*'P.1546 Propagation'!P41/$G$128+(LOG10($B$127)-$D$128)*'P.1546 Propagation'!Z41/$G$128))*(NORMSINV($B$130)/NORMSINV(10%))-NORMSINV($B$129)*$B$128-(30+2.15))+10*LOG10(4*PI())-145.8)</f>
        <v>101.592224382192</v>
      </c>
      <c r="H146" s="161" t="n">
        <f aca="false">-((IF($B$127&lt;600,($D$128-LOG10($B$127))*'P.1546 Propagation'!G41/$F$128+(LOG10($B$127)-$C$128)*'P.1546 Propagation'!Q41/$F$128,($E$128-LOG10($B$127))*'P.1546 Propagation'!Q41/$G$128+(LOG10($B$127)-$D$128)*'P.1546 Propagation'!AA41/$G$128)+(IF($B$127&lt;600,($D$128-LOG10($B$127))*'P.1546 Propagation'!G144/$F$128+(LOG10($B$127)-$C$128)*'P.1546 Propagation'!Q144/$F$128,($E$128-LOG10($B$127))*'P.1546 Propagation'!Q144/$G$128+(LOG10($B$127)-$D$128)*'P.1546 Propagation'!AA144/$G$128)-IF($B$127&lt;600,($D$128-LOG10($B$127))*'P.1546 Propagation'!G41/$F$128+(LOG10($B$127)-$C$128)*'P.1546 Propagation'!Q41/$F$128,($E$128-LOG10($B$127))*'P.1546 Propagation'!Q41/$G$128+(LOG10($B$127)-$D$128)*'P.1546 Propagation'!AA41/$G$128))*(NORMSINV($B$130)/NORMSINV(10%))-NORMSINV($B$129)*$B$128-(30+2.15))+10*LOG10(4*PI())-145.8)</f>
        <v>95.1337706862616</v>
      </c>
      <c r="I146" s="161" t="n">
        <f aca="false">-((IF($B$127&lt;600,($D$128-LOG10($B$127))*'P.1546 Propagation'!H41/$F$128+(LOG10($B$127)-$C$128)*'P.1546 Propagation'!R41/$F$128,($E$128-LOG10($B$127))*'P.1546 Propagation'!R41/$G$128+(LOG10($B$127)-$D$128)*'P.1546 Propagation'!AB41/$G$128)+(IF($B$127&lt;600,($D$128-LOG10($B$127))*'P.1546 Propagation'!H144/$F$128+(LOG10($B$127)-$C$128)*'P.1546 Propagation'!R144/$F$128,($E$128-LOG10($B$127))*'P.1546 Propagation'!R144/$G$128+(LOG10($B$127)-$D$128)*'P.1546 Propagation'!AB144/$G$128)-IF($B$127&lt;600,($D$128-LOG10($B$127))*'P.1546 Propagation'!H41/$F$128+(LOG10($B$127)-$C$128)*'P.1546 Propagation'!R41/$F$128,($E$128-LOG10($B$127))*'P.1546 Propagation'!R41/$G$128+(LOG10($B$127)-$D$128)*'P.1546 Propagation'!AB41/$G$128))*(NORMSINV($B$130)/NORMSINV(10%))-NORMSINV($B$129)*$B$128-(30+2.15))+10*LOG10(4*PI())-145.8)</f>
        <v>89.0202821899639</v>
      </c>
      <c r="J146" s="217" t="n">
        <f aca="false">-((IF($B$127&lt;600,($D$128-LOG10($B$127))*'P.1546 Propagation'!I41/$F$128+(LOG10($B$127)-$C$128)*'P.1546 Propagation'!S41/$F$128,($E$128-LOG10($B$127))*'P.1546 Propagation'!S41/$G$128+(LOG10($B$127)-$D$128)*'P.1546 Propagation'!AC41/$G$128)+(IF($B$127&lt;600,($D$128-LOG10($B$127))*'P.1546 Propagation'!I144/$F$128+(LOG10($B$127)-$C$128)*'P.1546 Propagation'!S144/$F$128,($E$128-LOG10($B$127))*'P.1546 Propagation'!S144/$G$128+(LOG10($B$127)-$D$128)*'P.1546 Propagation'!AC144/$G$128)-IF($B$127&lt;600,($D$128-LOG10($B$127))*'P.1546 Propagation'!I41/$F$128+(LOG10($B$127)-$C$128)*'P.1546 Propagation'!S41/$F$128,($E$128-LOG10($B$127))*'P.1546 Propagation'!S41/$G$128+(LOG10($B$127)-$D$128)*'P.1546 Propagation'!AC41/$G$128))*(NORMSINV($B$130)/NORMSINV(10%))-NORMSINV($B$129)*$B$128-(30+2.15))+10*LOG10(4*PI())-145.8)</f>
        <v>84.5792763334408</v>
      </c>
    </row>
    <row r="147" customFormat="false" ht="12.75" hidden="false" customHeight="false" outlineLevel="0" collapsed="false">
      <c r="A147" s="214" t="n">
        <f aca="false">LOG10(B147)</f>
        <v>1.17609125905568</v>
      </c>
      <c r="B147" s="215" t="n">
        <v>15</v>
      </c>
      <c r="C147" s="216" t="n">
        <f aca="false">-((IF($B$127&lt;600,($D$128-LOG10($B$127))*'P.1546 Propagation'!B42/$F$128+(LOG10($B$127)-$C$128)*'P.1546 Propagation'!L42/$F$128,($E$128-LOG10($B$127))*'P.1546 Propagation'!L42/$G$128+(LOG10($B$127)-$D$128)*'P.1546 Propagation'!V42/$G$128)+(IF($B$127&lt;600,($D$128-LOG10($B$127))*'P.1546 Propagation'!B145/$F$128+(LOG10($B$127)-$C$128)*'P.1546 Propagation'!L145/$F$128,($E$128-LOG10($B$127))*'P.1546 Propagation'!L145/$G$128+(LOG10($B$127)-$D$128)*'P.1546 Propagation'!V145/$G$128)-IF($B$127&lt;600,($D$128-LOG10($B$127))*'P.1546 Propagation'!B42/$F$128+(LOG10($B$127)-$C$128)*'P.1546 Propagation'!L42/$F$128,($E$128-LOG10($B$127))*'P.1546 Propagation'!L42/$G$128+(LOG10($B$127)-$D$128)*'P.1546 Propagation'!V42/$G$128))*(NORMSINV($B$130)/NORMSINV(10%))-NORMSINV($B$129)*$B$128-(30+2.15))+10*LOG10(4*PI())-145.8)</f>
        <v>132.271802165047</v>
      </c>
      <c r="D147" s="161" t="n">
        <f aca="false">-((IF($B$127&lt;600,($D$128-LOG10($B$127))*'P.1546 Propagation'!C42/$F$128+(LOG10($B$127)-$C$128)*'P.1546 Propagation'!M42/$F$128,($E$128-LOG10($B$127))*'P.1546 Propagation'!M42/$G$128+(LOG10($B$127)-$D$128)*'P.1546 Propagation'!W42/$G$128)+(IF($B$127&lt;600,($D$128-LOG10($B$127))*'P.1546 Propagation'!C145/$F$128+(LOG10($B$127)-$C$128)*'P.1546 Propagation'!M145/$F$128,($E$128-LOG10($B$127))*'P.1546 Propagation'!M145/$G$128+(LOG10($B$127)-$D$128)*'P.1546 Propagation'!W145/$G$128)-IF($B$127&lt;600,($D$128-LOG10($B$127))*'P.1546 Propagation'!C42/$F$128+(LOG10($B$127)-$C$128)*'P.1546 Propagation'!M42/$F$128,($E$128-LOG10($B$127))*'P.1546 Propagation'!M42/$G$128+(LOG10($B$127)-$D$128)*'P.1546 Propagation'!W42/$G$128))*(NORMSINV($B$130)/NORMSINV(10%))-NORMSINV($B$129)*$B$128-(30+2.15))+10*LOG10(4*PI())-145.8)</f>
        <v>124.50646292658</v>
      </c>
      <c r="E147" s="161" t="n">
        <f aca="false">-((IF($B$127&lt;600,($D$128-LOG10($B$127))*'P.1546 Propagation'!D42/$F$128+(LOG10($B$127)-$C$128)*'P.1546 Propagation'!N42/$F$128,($E$128-LOG10($B$127))*'P.1546 Propagation'!N42/$G$128+(LOG10($B$127)-$D$128)*'P.1546 Propagation'!X42/$G$128)+(IF($B$127&lt;600,($D$128-LOG10($B$127))*'P.1546 Propagation'!D145/$F$128+(LOG10($B$127)-$C$128)*'P.1546 Propagation'!N145/$F$128,($E$128-LOG10($B$127))*'P.1546 Propagation'!N145/$G$128+(LOG10($B$127)-$D$128)*'P.1546 Propagation'!X145/$G$128)-IF($B$127&lt;600,($D$128-LOG10($B$127))*'P.1546 Propagation'!D42/$F$128+(LOG10($B$127)-$C$128)*'P.1546 Propagation'!N42/$F$128,($E$128-LOG10($B$127))*'P.1546 Propagation'!N42/$G$128+(LOG10($B$127)-$D$128)*'P.1546 Propagation'!X42/$G$128))*(NORMSINV($B$130)/NORMSINV(10%))-NORMSINV($B$129)*$B$128-(30+2.15))+10*LOG10(4*PI())-145.8)</f>
        <v>117.441316046314</v>
      </c>
      <c r="F147" s="161" t="n">
        <f aca="false">-((IF($B$127&lt;600,($D$128-LOG10($B$127))*'P.1546 Propagation'!E42/$F$128+(LOG10($B$127)-$C$128)*'P.1546 Propagation'!O42/$F$128,($E$128-LOG10($B$127))*'P.1546 Propagation'!O42/$G$128+(LOG10($B$127)-$D$128)*'P.1546 Propagation'!Y42/$G$128)+(IF($B$127&lt;600,($D$128-LOG10($B$127))*'P.1546 Propagation'!E145/$F$128+(LOG10($B$127)-$C$128)*'P.1546 Propagation'!O145/$F$128,($E$128-LOG10($B$127))*'P.1546 Propagation'!O145/$G$128+(LOG10($B$127)-$D$128)*'P.1546 Propagation'!Y145/$G$128)-IF($B$127&lt;600,($D$128-LOG10($B$127))*'P.1546 Propagation'!E42/$F$128+(LOG10($B$127)-$C$128)*'P.1546 Propagation'!O42/$F$128,($E$128-LOG10($B$127))*'P.1546 Propagation'!O42/$G$128+(LOG10($B$127)-$D$128)*'P.1546 Propagation'!Y42/$G$128))*(NORMSINV($B$130)/NORMSINV(10%))-NORMSINV($B$129)*$B$128-(30+2.15))+10*LOG10(4*PI())-145.8)</f>
        <v>109.842180855336</v>
      </c>
      <c r="G147" s="161" t="n">
        <f aca="false">-((IF($B$127&lt;600,($D$128-LOG10($B$127))*'P.1546 Propagation'!F42/$F$128+(LOG10($B$127)-$C$128)*'P.1546 Propagation'!P42/$F$128,($E$128-LOG10($B$127))*'P.1546 Propagation'!P42/$G$128+(LOG10($B$127)-$D$128)*'P.1546 Propagation'!Z42/$G$128)+(IF($B$127&lt;600,($D$128-LOG10($B$127))*'P.1546 Propagation'!F145/$F$128+(LOG10($B$127)-$C$128)*'P.1546 Propagation'!P145/$F$128,($E$128-LOG10($B$127))*'P.1546 Propagation'!P145/$G$128+(LOG10($B$127)-$D$128)*'P.1546 Propagation'!Z145/$G$128)-IF($B$127&lt;600,($D$128-LOG10($B$127))*'P.1546 Propagation'!F42/$F$128+(LOG10($B$127)-$C$128)*'P.1546 Propagation'!P42/$F$128,($E$128-LOG10($B$127))*'P.1546 Propagation'!P42/$G$128+(LOG10($B$127)-$D$128)*'P.1546 Propagation'!Z42/$G$128))*(NORMSINV($B$130)/NORMSINV(10%))-NORMSINV($B$129)*$B$128-(30+2.15))+10*LOG10(4*PI())-145.8)</f>
        <v>102.708275828746</v>
      </c>
      <c r="H147" s="161" t="n">
        <f aca="false">-((IF($B$127&lt;600,($D$128-LOG10($B$127))*'P.1546 Propagation'!G42/$F$128+(LOG10($B$127)-$C$128)*'P.1546 Propagation'!Q42/$F$128,($E$128-LOG10($B$127))*'P.1546 Propagation'!Q42/$G$128+(LOG10($B$127)-$D$128)*'P.1546 Propagation'!AA42/$G$128)+(IF($B$127&lt;600,($D$128-LOG10($B$127))*'P.1546 Propagation'!G145/$F$128+(LOG10($B$127)-$C$128)*'P.1546 Propagation'!Q145/$F$128,($E$128-LOG10($B$127))*'P.1546 Propagation'!Q145/$G$128+(LOG10($B$127)-$D$128)*'P.1546 Propagation'!AA145/$G$128)-IF($B$127&lt;600,($D$128-LOG10($B$127))*'P.1546 Propagation'!G42/$F$128+(LOG10($B$127)-$C$128)*'P.1546 Propagation'!Q42/$F$128,($E$128-LOG10($B$127))*'P.1546 Propagation'!Q42/$G$128+(LOG10($B$127)-$D$128)*'P.1546 Propagation'!AA42/$G$128))*(NORMSINV($B$130)/NORMSINV(10%))-NORMSINV($B$129)*$B$128-(30+2.15))+10*LOG10(4*PI())-145.8)</f>
        <v>96.0464112207054</v>
      </c>
      <c r="I147" s="161" t="n">
        <f aca="false">-((IF($B$127&lt;600,($D$128-LOG10($B$127))*'P.1546 Propagation'!H42/$F$128+(LOG10($B$127)-$C$128)*'P.1546 Propagation'!R42/$F$128,($E$128-LOG10($B$127))*'P.1546 Propagation'!R42/$G$128+(LOG10($B$127)-$D$128)*'P.1546 Propagation'!AB42/$G$128)+(IF($B$127&lt;600,($D$128-LOG10($B$127))*'P.1546 Propagation'!H145/$F$128+(LOG10($B$127)-$C$128)*'P.1546 Propagation'!R145/$F$128,($E$128-LOG10($B$127))*'P.1546 Propagation'!R145/$G$128+(LOG10($B$127)-$D$128)*'P.1546 Propagation'!AB145/$G$128)-IF($B$127&lt;600,($D$128-LOG10($B$127))*'P.1546 Propagation'!H42/$F$128+(LOG10($B$127)-$C$128)*'P.1546 Propagation'!R42/$F$128,($E$128-LOG10($B$127))*'P.1546 Propagation'!R42/$G$128+(LOG10($B$127)-$D$128)*'P.1546 Propagation'!AB42/$G$128))*(NORMSINV($B$130)/NORMSINV(10%))-NORMSINV($B$129)*$B$128-(30+2.15))+10*LOG10(4*PI())-145.8)</f>
        <v>89.7946795747064</v>
      </c>
      <c r="J147" s="217" t="n">
        <f aca="false">-((IF($B$127&lt;600,($D$128-LOG10($B$127))*'P.1546 Propagation'!I42/$F$128+(LOG10($B$127)-$C$128)*'P.1546 Propagation'!S42/$F$128,($E$128-LOG10($B$127))*'P.1546 Propagation'!S42/$G$128+(LOG10($B$127)-$D$128)*'P.1546 Propagation'!AC42/$G$128)+(IF($B$127&lt;600,($D$128-LOG10($B$127))*'P.1546 Propagation'!I145/$F$128+(LOG10($B$127)-$C$128)*'P.1546 Propagation'!S145/$F$128,($E$128-LOG10($B$127))*'P.1546 Propagation'!S145/$G$128+(LOG10($B$127)-$D$128)*'P.1546 Propagation'!AC145/$G$128)-IF($B$127&lt;600,($D$128-LOG10($B$127))*'P.1546 Propagation'!I42/$F$128+(LOG10($B$127)-$C$128)*'P.1546 Propagation'!S42/$F$128,($E$128-LOG10($B$127))*'P.1546 Propagation'!S42/$G$128+(LOG10($B$127)-$D$128)*'P.1546 Propagation'!AC42/$G$128))*(NORMSINV($B$130)/NORMSINV(10%))-NORMSINV($B$129)*$B$128-(30+2.15))+10*LOG10(4*PI())-145.8)</f>
        <v>85.2342800233761</v>
      </c>
    </row>
    <row r="148" customFormat="false" ht="12.75" hidden="false" customHeight="false" outlineLevel="0" collapsed="false">
      <c r="A148" s="214" t="n">
        <f aca="false">LOG10(B148)</f>
        <v>1.20411998265592</v>
      </c>
      <c r="B148" s="215" t="n">
        <v>16</v>
      </c>
      <c r="C148" s="216" t="n">
        <f aca="false">-((IF($B$127&lt;600,($D$128-LOG10($B$127))*'P.1546 Propagation'!B43/$F$128+(LOG10($B$127)-$C$128)*'P.1546 Propagation'!L43/$F$128,($E$128-LOG10($B$127))*'P.1546 Propagation'!L43/$G$128+(LOG10($B$127)-$D$128)*'P.1546 Propagation'!V43/$G$128)+(IF($B$127&lt;600,($D$128-LOG10($B$127))*'P.1546 Propagation'!B146/$F$128+(LOG10($B$127)-$C$128)*'P.1546 Propagation'!L146/$F$128,($E$128-LOG10($B$127))*'P.1546 Propagation'!L146/$G$128+(LOG10($B$127)-$D$128)*'P.1546 Propagation'!V146/$G$128)-IF($B$127&lt;600,($D$128-LOG10($B$127))*'P.1546 Propagation'!B43/$F$128+(LOG10($B$127)-$C$128)*'P.1546 Propagation'!L43/$F$128,($E$128-LOG10($B$127))*'P.1546 Propagation'!L43/$G$128+(LOG10($B$127)-$D$128)*'P.1546 Propagation'!V43/$G$128))*(NORMSINV($B$130)/NORMSINV(10%))-NORMSINV($B$129)*$B$128-(30+2.15))+10*LOG10(4*PI())-145.8)</f>
        <v>133.669199357754</v>
      </c>
      <c r="D148" s="161" t="n">
        <f aca="false">-((IF($B$127&lt;600,($D$128-LOG10($B$127))*'P.1546 Propagation'!C43/$F$128+(LOG10($B$127)-$C$128)*'P.1546 Propagation'!M43/$F$128,($E$128-LOG10($B$127))*'P.1546 Propagation'!M43/$G$128+(LOG10($B$127)-$D$128)*'P.1546 Propagation'!W43/$G$128)+(IF($B$127&lt;600,($D$128-LOG10($B$127))*'P.1546 Propagation'!C146/$F$128+(LOG10($B$127)-$C$128)*'P.1546 Propagation'!M146/$F$128,($E$128-LOG10($B$127))*'P.1546 Propagation'!M146/$G$128+(LOG10($B$127)-$D$128)*'P.1546 Propagation'!W146/$G$128)-IF($B$127&lt;600,($D$128-LOG10($B$127))*'P.1546 Propagation'!C43/$F$128+(LOG10($B$127)-$C$128)*'P.1546 Propagation'!M43/$F$128,($E$128-LOG10($B$127))*'P.1546 Propagation'!M43/$G$128+(LOG10($B$127)-$D$128)*'P.1546 Propagation'!W43/$G$128))*(NORMSINV($B$130)/NORMSINV(10%))-NORMSINV($B$129)*$B$128-(30+2.15))+10*LOG10(4*PI())-145.8)</f>
        <v>125.918272695475</v>
      </c>
      <c r="E148" s="161" t="n">
        <f aca="false">-((IF($B$127&lt;600,($D$128-LOG10($B$127))*'P.1546 Propagation'!D43/$F$128+(LOG10($B$127)-$C$128)*'P.1546 Propagation'!N43/$F$128,($E$128-LOG10($B$127))*'P.1546 Propagation'!N43/$G$128+(LOG10($B$127)-$D$128)*'P.1546 Propagation'!X43/$G$128)+(IF($B$127&lt;600,($D$128-LOG10($B$127))*'P.1546 Propagation'!D146/$F$128+(LOG10($B$127)-$C$128)*'P.1546 Propagation'!N146/$F$128,($E$128-LOG10($B$127))*'P.1546 Propagation'!N146/$G$128+(LOG10($B$127)-$D$128)*'P.1546 Propagation'!X146/$G$128)-IF($B$127&lt;600,($D$128-LOG10($B$127))*'P.1546 Propagation'!D43/$F$128+(LOG10($B$127)-$C$128)*'P.1546 Propagation'!N43/$F$128,($E$128-LOG10($B$127))*'P.1546 Propagation'!N43/$G$128+(LOG10($B$127)-$D$128)*'P.1546 Propagation'!X43/$G$128))*(NORMSINV($B$130)/NORMSINV(10%))-NORMSINV($B$129)*$B$128-(30+2.15))+10*LOG10(4*PI())-145.8)</f>
        <v>118.827588270785</v>
      </c>
      <c r="F148" s="161" t="n">
        <f aca="false">-((IF($B$127&lt;600,($D$128-LOG10($B$127))*'P.1546 Propagation'!E43/$F$128+(LOG10($B$127)-$C$128)*'P.1546 Propagation'!O43/$F$128,($E$128-LOG10($B$127))*'P.1546 Propagation'!O43/$G$128+(LOG10($B$127)-$D$128)*'P.1546 Propagation'!Y43/$G$128)+(IF($B$127&lt;600,($D$128-LOG10($B$127))*'P.1546 Propagation'!E146/$F$128+(LOG10($B$127)-$C$128)*'P.1546 Propagation'!O146/$F$128,($E$128-LOG10($B$127))*'P.1546 Propagation'!O146/$G$128+(LOG10($B$127)-$D$128)*'P.1546 Propagation'!Y146/$G$128)-IF($B$127&lt;600,($D$128-LOG10($B$127))*'P.1546 Propagation'!E43/$F$128+(LOG10($B$127)-$C$128)*'P.1546 Propagation'!O43/$F$128,($E$128-LOG10($B$127))*'P.1546 Propagation'!O43/$G$128+(LOG10($B$127)-$D$128)*'P.1546 Propagation'!Y43/$G$128))*(NORMSINV($B$130)/NORMSINV(10%))-NORMSINV($B$129)*$B$128-(30+2.15))+10*LOG10(4*PI())-145.8)</f>
        <v>111.115384984287</v>
      </c>
      <c r="G148" s="161" t="n">
        <f aca="false">-((IF($B$127&lt;600,($D$128-LOG10($B$127))*'P.1546 Propagation'!F43/$F$128+(LOG10($B$127)-$C$128)*'P.1546 Propagation'!P43/$F$128,($E$128-LOG10($B$127))*'P.1546 Propagation'!P43/$G$128+(LOG10($B$127)-$D$128)*'P.1546 Propagation'!Z43/$G$128)+(IF($B$127&lt;600,($D$128-LOG10($B$127))*'P.1546 Propagation'!F146/$F$128+(LOG10($B$127)-$C$128)*'P.1546 Propagation'!P146/$F$128,($E$128-LOG10($B$127))*'P.1546 Propagation'!P146/$G$128+(LOG10($B$127)-$D$128)*'P.1546 Propagation'!Z146/$G$128)-IF($B$127&lt;600,($D$128-LOG10($B$127))*'P.1546 Propagation'!F43/$F$128+(LOG10($B$127)-$C$128)*'P.1546 Propagation'!P43/$F$128,($E$128-LOG10($B$127))*'P.1546 Propagation'!P43/$G$128+(LOG10($B$127)-$D$128)*'P.1546 Propagation'!Z43/$G$128))*(NORMSINV($B$130)/NORMSINV(10%))-NORMSINV($B$129)*$B$128-(30+2.15))+10*LOG10(4*PI())-145.8)</f>
        <v>103.780410081203</v>
      </c>
      <c r="H148" s="161" t="n">
        <f aca="false">-((IF($B$127&lt;600,($D$128-LOG10($B$127))*'P.1546 Propagation'!G43/$F$128+(LOG10($B$127)-$C$128)*'P.1546 Propagation'!Q43/$F$128,($E$128-LOG10($B$127))*'P.1546 Propagation'!Q43/$G$128+(LOG10($B$127)-$D$128)*'P.1546 Propagation'!AA43/$G$128)+(IF($B$127&lt;600,($D$128-LOG10($B$127))*'P.1546 Propagation'!G146/$F$128+(LOG10($B$127)-$C$128)*'P.1546 Propagation'!Q146/$F$128,($E$128-LOG10($B$127))*'P.1546 Propagation'!Q146/$G$128+(LOG10($B$127)-$D$128)*'P.1546 Propagation'!AA146/$G$128)-IF($B$127&lt;600,($D$128-LOG10($B$127))*'P.1546 Propagation'!G43/$F$128+(LOG10($B$127)-$C$128)*'P.1546 Propagation'!Q43/$F$128,($E$128-LOG10($B$127))*'P.1546 Propagation'!Q43/$G$128+(LOG10($B$127)-$D$128)*'P.1546 Propagation'!AA43/$G$128))*(NORMSINV($B$130)/NORMSINV(10%))-NORMSINV($B$129)*$B$128-(30+2.15))+10*LOG10(4*PI())-145.8)</f>
        <v>96.9123332214269</v>
      </c>
      <c r="I148" s="161" t="n">
        <f aca="false">-((IF($B$127&lt;600,($D$128-LOG10($B$127))*'P.1546 Propagation'!H43/$F$128+(LOG10($B$127)-$C$128)*'P.1546 Propagation'!R43/$F$128,($E$128-LOG10($B$127))*'P.1546 Propagation'!R43/$G$128+(LOG10($B$127)-$D$128)*'P.1546 Propagation'!AB43/$G$128)+(IF($B$127&lt;600,($D$128-LOG10($B$127))*'P.1546 Propagation'!H146/$F$128+(LOG10($B$127)-$C$128)*'P.1546 Propagation'!R146/$F$128,($E$128-LOG10($B$127))*'P.1546 Propagation'!R146/$G$128+(LOG10($B$127)-$D$128)*'P.1546 Propagation'!AB146/$G$128)-IF($B$127&lt;600,($D$128-LOG10($B$127))*'P.1546 Propagation'!H43/$F$128+(LOG10($B$127)-$C$128)*'P.1546 Propagation'!R43/$F$128,($E$128-LOG10($B$127))*'P.1546 Propagation'!R43/$G$128+(LOG10($B$127)-$D$128)*'P.1546 Propagation'!AB43/$G$128))*(NORMSINV($B$130)/NORMSINV(10%))-NORMSINV($B$129)*$B$128-(30+2.15))+10*LOG10(4*PI())-145.8)</f>
        <v>90.5224857872266</v>
      </c>
      <c r="J148" s="217" t="n">
        <f aca="false">-((IF($B$127&lt;600,($D$128-LOG10($B$127))*'P.1546 Propagation'!I43/$F$128+(LOG10($B$127)-$C$128)*'P.1546 Propagation'!S43/$F$128,($E$128-LOG10($B$127))*'P.1546 Propagation'!S43/$G$128+(LOG10($B$127)-$D$128)*'P.1546 Propagation'!AC43/$G$128)+(IF($B$127&lt;600,($D$128-LOG10($B$127))*'P.1546 Propagation'!I146/$F$128+(LOG10($B$127)-$C$128)*'P.1546 Propagation'!S146/$F$128,($E$128-LOG10($B$127))*'P.1546 Propagation'!S146/$G$128+(LOG10($B$127)-$D$128)*'P.1546 Propagation'!AC146/$G$128)-IF($B$127&lt;600,($D$128-LOG10($B$127))*'P.1546 Propagation'!I43/$F$128+(LOG10($B$127)-$C$128)*'P.1546 Propagation'!S43/$F$128,($E$128-LOG10($B$127))*'P.1546 Propagation'!S43/$G$128+(LOG10($B$127)-$D$128)*'P.1546 Propagation'!AC43/$G$128))*(NORMSINV($B$130)/NORMSINV(10%))-NORMSINV($B$129)*$B$128-(30+2.15))+10*LOG10(4*PI())-145.8)</f>
        <v>85.8466193972464</v>
      </c>
    </row>
    <row r="149" customFormat="false" ht="12.75" hidden="false" customHeight="false" outlineLevel="0" collapsed="false">
      <c r="A149" s="214" t="n">
        <f aca="false">LOG10(B149)</f>
        <v>1.23044892137827</v>
      </c>
      <c r="B149" s="215" t="n">
        <v>17</v>
      </c>
      <c r="C149" s="216" t="n">
        <f aca="false">-((IF($B$127&lt;600,($D$128-LOG10($B$127))*'P.1546 Propagation'!B44/$F$128+(LOG10($B$127)-$C$128)*'P.1546 Propagation'!L44/$F$128,($E$128-LOG10($B$127))*'P.1546 Propagation'!L44/$G$128+(LOG10($B$127)-$D$128)*'P.1546 Propagation'!V44/$G$128)+(IF($B$127&lt;600,($D$128-LOG10($B$127))*'P.1546 Propagation'!B147/$F$128+(LOG10($B$127)-$C$128)*'P.1546 Propagation'!L147/$F$128,($E$128-LOG10($B$127))*'P.1546 Propagation'!L147/$G$128+(LOG10($B$127)-$D$128)*'P.1546 Propagation'!V147/$G$128)-IF($B$127&lt;600,($D$128-LOG10($B$127))*'P.1546 Propagation'!B44/$F$128+(LOG10($B$127)-$C$128)*'P.1546 Propagation'!L44/$F$128,($E$128-LOG10($B$127))*'P.1546 Propagation'!L44/$G$128+(LOG10($B$127)-$D$128)*'P.1546 Propagation'!V44/$G$128))*(NORMSINV($B$130)/NORMSINV(10%))-NORMSINV($B$129)*$B$128-(30+2.15))+10*LOG10(4*PI())-145.8)</f>
        <v>134.980069257956</v>
      </c>
      <c r="D149" s="161" t="n">
        <f aca="false">-((IF($B$127&lt;600,($D$128-LOG10($B$127))*'P.1546 Propagation'!C44/$F$128+(LOG10($B$127)-$C$128)*'P.1546 Propagation'!M44/$F$128,($E$128-LOG10($B$127))*'P.1546 Propagation'!M44/$G$128+(LOG10($B$127)-$D$128)*'P.1546 Propagation'!W44/$G$128)+(IF($B$127&lt;600,($D$128-LOG10($B$127))*'P.1546 Propagation'!C147/$F$128+(LOG10($B$127)-$C$128)*'P.1546 Propagation'!M147/$F$128,($E$128-LOG10($B$127))*'P.1546 Propagation'!M147/$G$128+(LOG10($B$127)-$D$128)*'P.1546 Propagation'!W147/$G$128)-IF($B$127&lt;600,($D$128-LOG10($B$127))*'P.1546 Propagation'!C44/$F$128+(LOG10($B$127)-$C$128)*'P.1546 Propagation'!M44/$F$128,($E$128-LOG10($B$127))*'P.1546 Propagation'!M44/$G$128+(LOG10($B$127)-$D$128)*'P.1546 Propagation'!W44/$G$128))*(NORMSINV($B$130)/NORMSINV(10%))-NORMSINV($B$129)*$B$128-(30+2.15))+10*LOG10(4*PI())-145.8)</f>
        <v>127.251752209782</v>
      </c>
      <c r="E149" s="161" t="n">
        <f aca="false">-((IF($B$127&lt;600,($D$128-LOG10($B$127))*'P.1546 Propagation'!D44/$F$128+(LOG10($B$127)-$C$128)*'P.1546 Propagation'!N44/$F$128,($E$128-LOG10($B$127))*'P.1546 Propagation'!N44/$G$128+(LOG10($B$127)-$D$128)*'P.1546 Propagation'!X44/$G$128)+(IF($B$127&lt;600,($D$128-LOG10($B$127))*'P.1546 Propagation'!D147/$F$128+(LOG10($B$127)-$C$128)*'P.1546 Propagation'!N147/$F$128,($E$128-LOG10($B$127))*'P.1546 Propagation'!N147/$G$128+(LOG10($B$127)-$D$128)*'P.1546 Propagation'!X147/$G$128)-IF($B$127&lt;600,($D$128-LOG10($B$127))*'P.1546 Propagation'!D44/$F$128+(LOG10($B$127)-$C$128)*'P.1546 Propagation'!N44/$F$128,($E$128-LOG10($B$127))*'P.1546 Propagation'!N44/$G$128+(LOG10($B$127)-$D$128)*'P.1546 Propagation'!X44/$G$128))*(NORMSINV($B$130)/NORMSINV(10%))-NORMSINV($B$129)*$B$128-(30+2.15))+10*LOG10(4*PI())-145.8)</f>
        <v>120.146918355768</v>
      </c>
      <c r="F149" s="161" t="n">
        <f aca="false">-((IF($B$127&lt;600,($D$128-LOG10($B$127))*'P.1546 Propagation'!E44/$F$128+(LOG10($B$127)-$C$128)*'P.1546 Propagation'!O44/$F$128,($E$128-LOG10($B$127))*'P.1546 Propagation'!O44/$G$128+(LOG10($B$127)-$D$128)*'P.1546 Propagation'!Y44/$G$128)+(IF($B$127&lt;600,($D$128-LOG10($B$127))*'P.1546 Propagation'!E147/$F$128+(LOG10($B$127)-$C$128)*'P.1546 Propagation'!O147/$F$128,($E$128-LOG10($B$127))*'P.1546 Propagation'!O147/$G$128+(LOG10($B$127)-$D$128)*'P.1546 Propagation'!Y147/$G$128)-IF($B$127&lt;600,($D$128-LOG10($B$127))*'P.1546 Propagation'!E44/$F$128+(LOG10($B$127)-$C$128)*'P.1546 Propagation'!O44/$F$128,($E$128-LOG10($B$127))*'P.1546 Propagation'!O44/$G$128+(LOG10($B$127)-$D$128)*'P.1546 Propagation'!Y44/$G$128))*(NORMSINV($B$130)/NORMSINV(10%))-NORMSINV($B$129)*$B$128-(30+2.15))+10*LOG10(4*PI())-145.8)</f>
        <v>112.3401142519</v>
      </c>
      <c r="G149" s="161" t="n">
        <f aca="false">-((IF($B$127&lt;600,($D$128-LOG10($B$127))*'P.1546 Propagation'!F44/$F$128+(LOG10($B$127)-$C$128)*'P.1546 Propagation'!P44/$F$128,($E$128-LOG10($B$127))*'P.1546 Propagation'!P44/$G$128+(LOG10($B$127)-$D$128)*'P.1546 Propagation'!Z44/$G$128)+(IF($B$127&lt;600,($D$128-LOG10($B$127))*'P.1546 Propagation'!F147/$F$128+(LOG10($B$127)-$C$128)*'P.1546 Propagation'!P147/$F$128,($E$128-LOG10($B$127))*'P.1546 Propagation'!P147/$G$128+(LOG10($B$127)-$D$128)*'P.1546 Propagation'!Z147/$G$128)-IF($B$127&lt;600,($D$128-LOG10($B$127))*'P.1546 Propagation'!F44/$F$128+(LOG10($B$127)-$C$128)*'P.1546 Propagation'!P44/$F$128,($E$128-LOG10($B$127))*'P.1546 Propagation'!P44/$G$128+(LOG10($B$127)-$D$128)*'P.1546 Propagation'!Z44/$G$128))*(NORMSINV($B$130)/NORMSINV(10%))-NORMSINV($B$129)*$B$128-(30+2.15))+10*LOG10(4*PI())-145.8)</f>
        <v>104.819044421374</v>
      </c>
      <c r="H149" s="161" t="n">
        <f aca="false">-((IF($B$127&lt;600,($D$128-LOG10($B$127))*'P.1546 Propagation'!G44/$F$128+(LOG10($B$127)-$C$128)*'P.1546 Propagation'!Q44/$F$128,($E$128-LOG10($B$127))*'P.1546 Propagation'!Q44/$G$128+(LOG10($B$127)-$D$128)*'P.1546 Propagation'!AA44/$G$128)+(IF($B$127&lt;600,($D$128-LOG10($B$127))*'P.1546 Propagation'!G147/$F$128+(LOG10($B$127)-$C$128)*'P.1546 Propagation'!Q147/$F$128,($E$128-LOG10($B$127))*'P.1546 Propagation'!Q147/$G$128+(LOG10($B$127)-$D$128)*'P.1546 Propagation'!AA147/$G$128)-IF($B$127&lt;600,($D$128-LOG10($B$127))*'P.1546 Propagation'!G44/$F$128+(LOG10($B$127)-$C$128)*'P.1546 Propagation'!Q44/$F$128,($E$128-LOG10($B$127))*'P.1546 Propagation'!Q44/$G$128+(LOG10($B$127)-$D$128)*'P.1546 Propagation'!AA44/$G$128))*(NORMSINV($B$130)/NORMSINV(10%))-NORMSINV($B$129)*$B$128-(30+2.15))+10*LOG10(4*PI())-145.8)</f>
        <v>97.7422569615596</v>
      </c>
      <c r="I149" s="161" t="n">
        <f aca="false">-((IF($B$127&lt;600,($D$128-LOG10($B$127))*'P.1546 Propagation'!H44/$F$128+(LOG10($B$127)-$C$128)*'P.1546 Propagation'!R44/$F$128,($E$128-LOG10($B$127))*'P.1546 Propagation'!R44/$G$128+(LOG10($B$127)-$D$128)*'P.1546 Propagation'!AB44/$G$128)+(IF($B$127&lt;600,($D$128-LOG10($B$127))*'P.1546 Propagation'!H147/$F$128+(LOG10($B$127)-$C$128)*'P.1546 Propagation'!R147/$F$128,($E$128-LOG10($B$127))*'P.1546 Propagation'!R147/$G$128+(LOG10($B$127)-$D$128)*'P.1546 Propagation'!AB147/$G$128)-IF($B$127&lt;600,($D$128-LOG10($B$127))*'P.1546 Propagation'!H44/$F$128+(LOG10($B$127)-$C$128)*'P.1546 Propagation'!R44/$F$128,($E$128-LOG10($B$127))*'P.1546 Propagation'!R44/$G$128+(LOG10($B$127)-$D$128)*'P.1546 Propagation'!AB44/$G$128))*(NORMSINV($B$130)/NORMSINV(10%))-NORMSINV($B$129)*$B$128-(30+2.15))+10*LOG10(4*PI())-145.8)</f>
        <v>91.2029341424312</v>
      </c>
      <c r="J149" s="217" t="n">
        <f aca="false">-((IF($B$127&lt;600,($D$128-LOG10($B$127))*'P.1546 Propagation'!I44/$F$128+(LOG10($B$127)-$C$128)*'P.1546 Propagation'!S44/$F$128,($E$128-LOG10($B$127))*'P.1546 Propagation'!S44/$G$128+(LOG10($B$127)-$D$128)*'P.1546 Propagation'!AC44/$G$128)+(IF($B$127&lt;600,($D$128-LOG10($B$127))*'P.1546 Propagation'!I147/$F$128+(LOG10($B$127)-$C$128)*'P.1546 Propagation'!S147/$F$128,($E$128-LOG10($B$127))*'P.1546 Propagation'!S147/$G$128+(LOG10($B$127)-$D$128)*'P.1546 Propagation'!AC147/$G$128)-IF($B$127&lt;600,($D$128-LOG10($B$127))*'P.1546 Propagation'!I44/$F$128+(LOG10($B$127)-$C$128)*'P.1546 Propagation'!S44/$F$128,($E$128-LOG10($B$127))*'P.1546 Propagation'!S44/$G$128+(LOG10($B$127)-$D$128)*'P.1546 Propagation'!AC44/$G$128))*(NORMSINV($B$130)/NORMSINV(10%))-NORMSINV($B$129)*$B$128-(30+2.15))+10*LOG10(4*PI())-145.8)</f>
        <v>86.4244914929674</v>
      </c>
    </row>
    <row r="150" customFormat="false" ht="12.75" hidden="false" customHeight="false" outlineLevel="0" collapsed="false">
      <c r="A150" s="214" t="n">
        <f aca="false">LOG10(B150)</f>
        <v>1.25527250510331</v>
      </c>
      <c r="B150" s="215" t="n">
        <v>18</v>
      </c>
      <c r="C150" s="216" t="n">
        <f aca="false">-((IF($B$127&lt;600,($D$128-LOG10($B$127))*'P.1546 Propagation'!B45/$F$128+(LOG10($B$127)-$C$128)*'P.1546 Propagation'!L45/$F$128,($E$128-LOG10($B$127))*'P.1546 Propagation'!L45/$G$128+(LOG10($B$127)-$D$128)*'P.1546 Propagation'!V45/$G$128)+(IF($B$127&lt;600,($D$128-LOG10($B$127))*'P.1546 Propagation'!B148/$F$128+(LOG10($B$127)-$C$128)*'P.1546 Propagation'!L148/$F$128,($E$128-LOG10($B$127))*'P.1546 Propagation'!L148/$G$128+(LOG10($B$127)-$D$128)*'P.1546 Propagation'!V148/$G$128)-IF($B$127&lt;600,($D$128-LOG10($B$127))*'P.1546 Propagation'!B45/$F$128+(LOG10($B$127)-$C$128)*'P.1546 Propagation'!L45/$F$128,($E$128-LOG10($B$127))*'P.1546 Propagation'!L45/$G$128+(LOG10($B$127)-$D$128)*'P.1546 Propagation'!V45/$G$128))*(NORMSINV($B$130)/NORMSINV(10%))-NORMSINV($B$129)*$B$128-(30+2.15))+10*LOG10(4*PI())-145.8)</f>
        <v>136.215543401393</v>
      </c>
      <c r="D150" s="161" t="n">
        <f aca="false">-((IF($B$127&lt;600,($D$128-LOG10($B$127))*'P.1546 Propagation'!C45/$F$128+(LOG10($B$127)-$C$128)*'P.1546 Propagation'!M45/$F$128,($E$128-LOG10($B$127))*'P.1546 Propagation'!M45/$G$128+(LOG10($B$127)-$D$128)*'P.1546 Propagation'!W45/$G$128)+(IF($B$127&lt;600,($D$128-LOG10($B$127))*'P.1546 Propagation'!C148/$F$128+(LOG10($B$127)-$C$128)*'P.1546 Propagation'!M148/$F$128,($E$128-LOG10($B$127))*'P.1546 Propagation'!M148/$G$128+(LOG10($B$127)-$D$128)*'P.1546 Propagation'!W148/$G$128)-IF($B$127&lt;600,($D$128-LOG10($B$127))*'P.1546 Propagation'!C45/$F$128+(LOG10($B$127)-$C$128)*'P.1546 Propagation'!M45/$F$128,($E$128-LOG10($B$127))*'P.1546 Propagation'!M45/$G$128+(LOG10($B$127)-$D$128)*'P.1546 Propagation'!W45/$G$128))*(NORMSINV($B$130)/NORMSINV(10%))-NORMSINV($B$129)*$B$128-(30+2.15))+10*LOG10(4*PI())-145.8)</f>
        <v>128.510237153435</v>
      </c>
      <c r="E150" s="161" t="n">
        <f aca="false">-((IF($B$127&lt;600,($D$128-LOG10($B$127))*'P.1546 Propagation'!D45/$F$128+(LOG10($B$127)-$C$128)*'P.1546 Propagation'!N45/$F$128,($E$128-LOG10($B$127))*'P.1546 Propagation'!N45/$G$128+(LOG10($B$127)-$D$128)*'P.1546 Propagation'!X45/$G$128)+(IF($B$127&lt;600,($D$128-LOG10($B$127))*'P.1546 Propagation'!D148/$F$128+(LOG10($B$127)-$C$128)*'P.1546 Propagation'!N148/$F$128,($E$128-LOG10($B$127))*'P.1546 Propagation'!N148/$G$128+(LOG10($B$127)-$D$128)*'P.1546 Propagation'!X148/$G$128)-IF($B$127&lt;600,($D$128-LOG10($B$127))*'P.1546 Propagation'!D45/$F$128+(LOG10($B$127)-$C$128)*'P.1546 Propagation'!N45/$F$128,($E$128-LOG10($B$127))*'P.1546 Propagation'!N45/$G$128+(LOG10($B$127)-$D$128)*'P.1546 Propagation'!X45/$G$128))*(NORMSINV($B$130)/NORMSINV(10%))-NORMSINV($B$129)*$B$128-(30+2.15))+10*LOG10(4*PI())-145.8)</f>
        <v>121.399263415206</v>
      </c>
      <c r="F150" s="161" t="n">
        <f aca="false">-((IF($B$127&lt;600,($D$128-LOG10($B$127))*'P.1546 Propagation'!E45/$F$128+(LOG10($B$127)-$C$128)*'P.1546 Propagation'!O45/$F$128,($E$128-LOG10($B$127))*'P.1546 Propagation'!O45/$G$128+(LOG10($B$127)-$D$128)*'P.1546 Propagation'!Y45/$G$128)+(IF($B$127&lt;600,($D$128-LOG10($B$127))*'P.1546 Propagation'!E148/$F$128+(LOG10($B$127)-$C$128)*'P.1546 Propagation'!O148/$F$128,($E$128-LOG10($B$127))*'P.1546 Propagation'!O148/$G$128+(LOG10($B$127)-$D$128)*'P.1546 Propagation'!Y148/$G$128)-IF($B$127&lt;600,($D$128-LOG10($B$127))*'P.1546 Propagation'!E45/$F$128+(LOG10($B$127)-$C$128)*'P.1546 Propagation'!O45/$F$128,($E$128-LOG10($B$127))*'P.1546 Propagation'!O45/$G$128+(LOG10($B$127)-$D$128)*'P.1546 Propagation'!Y45/$G$128))*(NORMSINV($B$130)/NORMSINV(10%))-NORMSINV($B$129)*$B$128-(30+2.15))+10*LOG10(4*PI())-145.8)</f>
        <v>113.519148414278</v>
      </c>
      <c r="G150" s="161" t="n">
        <f aca="false">-((IF($B$127&lt;600,($D$128-LOG10($B$127))*'P.1546 Propagation'!F45/$F$128+(LOG10($B$127)-$C$128)*'P.1546 Propagation'!P45/$F$128,($E$128-LOG10($B$127))*'P.1546 Propagation'!P45/$G$128+(LOG10($B$127)-$D$128)*'P.1546 Propagation'!Z45/$G$128)+(IF($B$127&lt;600,($D$128-LOG10($B$127))*'P.1546 Propagation'!F148/$F$128+(LOG10($B$127)-$C$128)*'P.1546 Propagation'!P148/$F$128,($E$128-LOG10($B$127))*'P.1546 Propagation'!P148/$G$128+(LOG10($B$127)-$D$128)*'P.1546 Propagation'!Z148/$G$128)-IF($B$127&lt;600,($D$128-LOG10($B$127))*'P.1546 Propagation'!F45/$F$128+(LOG10($B$127)-$C$128)*'P.1546 Propagation'!P45/$F$128,($E$128-LOG10($B$127))*'P.1546 Propagation'!P45/$G$128+(LOG10($B$127)-$D$128)*'P.1546 Propagation'!Z45/$G$128))*(NORMSINV($B$130)/NORMSINV(10%))-NORMSINV($B$129)*$B$128-(30+2.15))+10*LOG10(4*PI())-145.8)</f>
        <v>105.832899122392</v>
      </c>
      <c r="H150" s="161" t="n">
        <f aca="false">-((IF($B$127&lt;600,($D$128-LOG10($B$127))*'P.1546 Propagation'!G45/$F$128+(LOG10($B$127)-$C$128)*'P.1546 Propagation'!Q45/$F$128,($E$128-LOG10($B$127))*'P.1546 Propagation'!Q45/$G$128+(LOG10($B$127)-$D$128)*'P.1546 Propagation'!AA45/$G$128)+(IF($B$127&lt;600,($D$128-LOG10($B$127))*'P.1546 Propagation'!G148/$F$128+(LOG10($B$127)-$C$128)*'P.1546 Propagation'!Q148/$F$128,($E$128-LOG10($B$127))*'P.1546 Propagation'!Q148/$G$128+(LOG10($B$127)-$D$128)*'P.1546 Propagation'!AA148/$G$128)-IF($B$127&lt;600,($D$128-LOG10($B$127))*'P.1546 Propagation'!G45/$F$128+(LOG10($B$127)-$C$128)*'P.1546 Propagation'!Q45/$F$128,($E$128-LOG10($B$127))*'P.1546 Propagation'!Q45/$G$128+(LOG10($B$127)-$D$128)*'P.1546 Propagation'!AA45/$G$128))*(NORMSINV($B$130)/NORMSINV(10%))-NORMSINV($B$129)*$B$128-(30+2.15))+10*LOG10(4*PI())-145.8)</f>
        <v>98.5424681871759</v>
      </c>
      <c r="I150" s="161" t="n">
        <f aca="false">-((IF($B$127&lt;600,($D$128-LOG10($B$127))*'P.1546 Propagation'!H45/$F$128+(LOG10($B$127)-$C$128)*'P.1546 Propagation'!R45/$F$128,($E$128-LOG10($B$127))*'P.1546 Propagation'!R45/$G$128+(LOG10($B$127)-$D$128)*'P.1546 Propagation'!AB45/$G$128)+(IF($B$127&lt;600,($D$128-LOG10($B$127))*'P.1546 Propagation'!H148/$F$128+(LOG10($B$127)-$C$128)*'P.1546 Propagation'!R148/$F$128,($E$128-LOG10($B$127))*'P.1546 Propagation'!R148/$G$128+(LOG10($B$127)-$D$128)*'P.1546 Propagation'!AB148/$G$128)-IF($B$127&lt;600,($D$128-LOG10($B$127))*'P.1546 Propagation'!H45/$F$128+(LOG10($B$127)-$C$128)*'P.1546 Propagation'!R45/$F$128,($E$128-LOG10($B$127))*'P.1546 Propagation'!R45/$G$128+(LOG10($B$127)-$D$128)*'P.1546 Propagation'!AB45/$G$128))*(NORMSINV($B$130)/NORMSINV(10%))-NORMSINV($B$129)*$B$128-(30+2.15))+10*LOG10(4*PI())-145.8)</f>
        <v>91.8468704884617</v>
      </c>
      <c r="J150" s="217" t="n">
        <f aca="false">-((IF($B$127&lt;600,($D$128-LOG10($B$127))*'P.1546 Propagation'!I45/$F$128+(LOG10($B$127)-$C$128)*'P.1546 Propagation'!S45/$F$128,($E$128-LOG10($B$127))*'P.1546 Propagation'!S45/$G$128+(LOG10($B$127)-$D$128)*'P.1546 Propagation'!AC45/$G$128)+(IF($B$127&lt;600,($D$128-LOG10($B$127))*'P.1546 Propagation'!I148/$F$128+(LOG10($B$127)-$C$128)*'P.1546 Propagation'!S148/$F$128,($E$128-LOG10($B$127))*'P.1546 Propagation'!S148/$G$128+(LOG10($B$127)-$D$128)*'P.1546 Propagation'!AC148/$G$128)-IF($B$127&lt;600,($D$128-LOG10($B$127))*'P.1546 Propagation'!I45/$F$128+(LOG10($B$127)-$C$128)*'P.1546 Propagation'!S45/$F$128,($E$128-LOG10($B$127))*'P.1546 Propagation'!S45/$G$128+(LOG10($B$127)-$D$128)*'P.1546 Propagation'!AC45/$G$128))*(NORMSINV($B$130)/NORMSINV(10%))-NORMSINV($B$129)*$B$128-(30+2.15))+10*LOG10(4*PI())-145.8)</f>
        <v>86.966264745563</v>
      </c>
    </row>
    <row r="151" customFormat="false" ht="12.75" hidden="false" customHeight="false" outlineLevel="0" collapsed="false">
      <c r="A151" s="214" t="n">
        <f aca="false">LOG10(B151)</f>
        <v>1.27875360095283</v>
      </c>
      <c r="B151" s="215" t="n">
        <v>19</v>
      </c>
      <c r="C151" s="216" t="n">
        <f aca="false">-((IF($B$127&lt;600,($D$128-LOG10($B$127))*'P.1546 Propagation'!B46/$F$128+(LOG10($B$127)-$C$128)*'P.1546 Propagation'!L46/$F$128,($E$128-LOG10($B$127))*'P.1546 Propagation'!L46/$G$128+(LOG10($B$127)-$D$128)*'P.1546 Propagation'!V46/$G$128)+(IF($B$127&lt;600,($D$128-LOG10($B$127))*'P.1546 Propagation'!B149/$F$128+(LOG10($B$127)-$C$128)*'P.1546 Propagation'!L149/$F$128,($E$128-LOG10($B$127))*'P.1546 Propagation'!L149/$G$128+(LOG10($B$127)-$D$128)*'P.1546 Propagation'!V149/$G$128)-IF($B$127&lt;600,($D$128-LOG10($B$127))*'P.1546 Propagation'!B46/$F$128+(LOG10($B$127)-$C$128)*'P.1546 Propagation'!L46/$F$128,($E$128-LOG10($B$127))*'P.1546 Propagation'!L46/$G$128+(LOG10($B$127)-$D$128)*'P.1546 Propagation'!V46/$G$128))*(NORMSINV($B$130)/NORMSINV(10%))-NORMSINV($B$129)*$B$128-(30+2.15))+10*LOG10(4*PI())-145.8)</f>
        <v>137.381457501236</v>
      </c>
      <c r="D151" s="161" t="n">
        <f aca="false">-((IF($B$127&lt;600,($D$128-LOG10($B$127))*'P.1546 Propagation'!C46/$F$128+(LOG10($B$127)-$C$128)*'P.1546 Propagation'!M46/$F$128,($E$128-LOG10($B$127))*'P.1546 Propagation'!M46/$G$128+(LOG10($B$127)-$D$128)*'P.1546 Propagation'!W46/$G$128)+(IF($B$127&lt;600,($D$128-LOG10($B$127))*'P.1546 Propagation'!C149/$F$128+(LOG10($B$127)-$C$128)*'P.1546 Propagation'!M149/$F$128,($E$128-LOG10($B$127))*'P.1546 Propagation'!M149/$G$128+(LOG10($B$127)-$D$128)*'P.1546 Propagation'!W149/$G$128)-IF($B$127&lt;600,($D$128-LOG10($B$127))*'P.1546 Propagation'!C46/$F$128+(LOG10($B$127)-$C$128)*'P.1546 Propagation'!M46/$F$128,($E$128-LOG10($B$127))*'P.1546 Propagation'!M46/$G$128+(LOG10($B$127)-$D$128)*'P.1546 Propagation'!W46/$G$128))*(NORMSINV($B$130)/NORMSINV(10%))-NORMSINV($B$129)*$B$128-(30+2.15))+10*LOG10(4*PI())-145.8)</f>
        <v>129.70638229739</v>
      </c>
      <c r="E151" s="161" t="n">
        <f aca="false">-((IF($B$127&lt;600,($D$128-LOG10($B$127))*'P.1546 Propagation'!D46/$F$128+(LOG10($B$127)-$C$128)*'P.1546 Propagation'!N46/$F$128,($E$128-LOG10($B$127))*'P.1546 Propagation'!N46/$G$128+(LOG10($B$127)-$D$128)*'P.1546 Propagation'!X46/$G$128)+(IF($B$127&lt;600,($D$128-LOG10($B$127))*'P.1546 Propagation'!D149/$F$128+(LOG10($B$127)-$C$128)*'P.1546 Propagation'!N149/$F$128,($E$128-LOG10($B$127))*'P.1546 Propagation'!N149/$G$128+(LOG10($B$127)-$D$128)*'P.1546 Propagation'!X149/$G$128)-IF($B$127&lt;600,($D$128-LOG10($B$127))*'P.1546 Propagation'!D46/$F$128+(LOG10($B$127)-$C$128)*'P.1546 Propagation'!N46/$F$128,($E$128-LOG10($B$127))*'P.1546 Propagation'!N46/$G$128+(LOG10($B$127)-$D$128)*'P.1546 Propagation'!X46/$G$128))*(NORMSINV($B$130)/NORMSINV(10%))-NORMSINV($B$129)*$B$128-(30+2.15))+10*LOG10(4*PI())-145.8)</f>
        <v>122.595324632015</v>
      </c>
      <c r="F151" s="161" t="n">
        <f aca="false">-((IF($B$127&lt;600,($D$128-LOG10($B$127))*'P.1546 Propagation'!E46/$F$128+(LOG10($B$127)-$C$128)*'P.1546 Propagation'!O46/$F$128,($E$128-LOG10($B$127))*'P.1546 Propagation'!O46/$G$128+(LOG10($B$127)-$D$128)*'P.1546 Propagation'!Y46/$G$128)+(IF($B$127&lt;600,($D$128-LOG10($B$127))*'P.1546 Propagation'!E149/$F$128+(LOG10($B$127)-$C$128)*'P.1546 Propagation'!O149/$F$128,($E$128-LOG10($B$127))*'P.1546 Propagation'!O149/$G$128+(LOG10($B$127)-$D$128)*'P.1546 Propagation'!Y149/$G$128)-IF($B$127&lt;600,($D$128-LOG10($B$127))*'P.1546 Propagation'!E46/$F$128+(LOG10($B$127)-$C$128)*'P.1546 Propagation'!O46/$F$128,($E$128-LOG10($B$127))*'P.1546 Propagation'!O46/$G$128+(LOG10($B$127)-$D$128)*'P.1546 Propagation'!Y46/$G$128))*(NORMSINV($B$130)/NORMSINV(10%))-NORMSINV($B$129)*$B$128-(30+2.15))+10*LOG10(4*PI())-145.8)</f>
        <v>114.653931485117</v>
      </c>
      <c r="G151" s="161" t="n">
        <f aca="false">-((IF($B$127&lt;600,($D$128-LOG10($B$127))*'P.1546 Propagation'!F46/$F$128+(LOG10($B$127)-$C$128)*'P.1546 Propagation'!P46/$F$128,($E$128-LOG10($B$127))*'P.1546 Propagation'!P46/$G$128+(LOG10($B$127)-$D$128)*'P.1546 Propagation'!Z46/$G$128)+(IF($B$127&lt;600,($D$128-LOG10($B$127))*'P.1546 Propagation'!F149/$F$128+(LOG10($B$127)-$C$128)*'P.1546 Propagation'!P149/$F$128,($E$128-LOG10($B$127))*'P.1546 Propagation'!P149/$G$128+(LOG10($B$127)-$D$128)*'P.1546 Propagation'!Z149/$G$128)-IF($B$127&lt;600,($D$128-LOG10($B$127))*'P.1546 Propagation'!F46/$F$128+(LOG10($B$127)-$C$128)*'P.1546 Propagation'!P46/$F$128,($E$128-LOG10($B$127))*'P.1546 Propagation'!P46/$G$128+(LOG10($B$127)-$D$128)*'P.1546 Propagation'!Z46/$G$128))*(NORMSINV($B$130)/NORMSINV(10%))-NORMSINV($B$129)*$B$128-(30+2.15))+10*LOG10(4*PI())-145.8)</f>
        <v>106.81695450418</v>
      </c>
      <c r="H151" s="161" t="n">
        <f aca="false">-((IF($B$127&lt;600,($D$128-LOG10($B$127))*'P.1546 Propagation'!G46/$F$128+(LOG10($B$127)-$C$128)*'P.1546 Propagation'!Q46/$F$128,($E$128-LOG10($B$127))*'P.1546 Propagation'!Q46/$G$128+(LOG10($B$127)-$D$128)*'P.1546 Propagation'!AA46/$G$128)+(IF($B$127&lt;600,($D$128-LOG10($B$127))*'P.1546 Propagation'!G149/$F$128+(LOG10($B$127)-$C$128)*'P.1546 Propagation'!Q149/$F$128,($E$128-LOG10($B$127))*'P.1546 Propagation'!Q149/$G$128+(LOG10($B$127)-$D$128)*'P.1546 Propagation'!AA149/$G$128)-IF($B$127&lt;600,($D$128-LOG10($B$127))*'P.1546 Propagation'!G46/$F$128+(LOG10($B$127)-$C$128)*'P.1546 Propagation'!Q46/$F$128,($E$128-LOG10($B$127))*'P.1546 Propagation'!Q46/$G$128+(LOG10($B$127)-$D$128)*'P.1546 Propagation'!AA46/$G$128))*(NORMSINV($B$130)/NORMSINV(10%))-NORMSINV($B$129)*$B$128-(30+2.15))+10*LOG10(4*PI())-145.8)</f>
        <v>99.3226312143408</v>
      </c>
      <c r="I151" s="161" t="n">
        <f aca="false">-((IF($B$127&lt;600,($D$128-LOG10($B$127))*'P.1546 Propagation'!H46/$F$128+(LOG10($B$127)-$C$128)*'P.1546 Propagation'!R46/$F$128,($E$128-LOG10($B$127))*'P.1546 Propagation'!R46/$G$128+(LOG10($B$127)-$D$128)*'P.1546 Propagation'!AB46/$G$128)+(IF($B$127&lt;600,($D$128-LOG10($B$127))*'P.1546 Propagation'!H149/$F$128+(LOG10($B$127)-$C$128)*'P.1546 Propagation'!R149/$F$128,($E$128-LOG10($B$127))*'P.1546 Propagation'!R149/$G$128+(LOG10($B$127)-$D$128)*'P.1546 Propagation'!AB149/$G$128)-IF($B$127&lt;600,($D$128-LOG10($B$127))*'P.1546 Propagation'!H46/$F$128+(LOG10($B$127)-$C$128)*'P.1546 Propagation'!R46/$F$128,($E$128-LOG10($B$127))*'P.1546 Propagation'!R46/$G$128+(LOG10($B$127)-$D$128)*'P.1546 Propagation'!AB46/$G$128))*(NORMSINV($B$130)/NORMSINV(10%))-NORMSINV($B$129)*$B$128-(30+2.15))+10*LOG10(4*PI())-145.8)</f>
        <v>92.4617156915079</v>
      </c>
      <c r="J151" s="217" t="n">
        <f aca="false">-((IF($B$127&lt;600,($D$128-LOG10($B$127))*'P.1546 Propagation'!I46/$F$128+(LOG10($B$127)-$C$128)*'P.1546 Propagation'!S46/$F$128,($E$128-LOG10($B$127))*'P.1546 Propagation'!S46/$G$128+(LOG10($B$127)-$D$128)*'P.1546 Propagation'!AC46/$G$128)+(IF($B$127&lt;600,($D$128-LOG10($B$127))*'P.1546 Propagation'!I149/$F$128+(LOG10($B$127)-$C$128)*'P.1546 Propagation'!S149/$F$128,($E$128-LOG10($B$127))*'P.1546 Propagation'!S149/$G$128+(LOG10($B$127)-$D$128)*'P.1546 Propagation'!AC149/$G$128)-IF($B$127&lt;600,($D$128-LOG10($B$127))*'P.1546 Propagation'!I46/$F$128+(LOG10($B$127)-$C$128)*'P.1546 Propagation'!S46/$F$128,($E$128-LOG10($B$127))*'P.1546 Propagation'!S46/$G$128+(LOG10($B$127)-$D$128)*'P.1546 Propagation'!AC46/$G$128))*(NORMSINV($B$130)/NORMSINV(10%))-NORMSINV($B$129)*$B$128-(30+2.15))+10*LOG10(4*PI())-145.8)</f>
        <v>87.4783736820936</v>
      </c>
    </row>
    <row r="152" customFormat="false" ht="12.75" hidden="false" customHeight="false" outlineLevel="0" collapsed="false">
      <c r="A152" s="214" t="n">
        <f aca="false">LOG10(B152)</f>
        <v>1.30102999566398</v>
      </c>
      <c r="B152" s="215" t="n">
        <v>20</v>
      </c>
      <c r="C152" s="216" t="n">
        <f aca="false">-((IF($B$127&lt;600,($D$128-LOG10($B$127))*'P.1546 Propagation'!B47/$F$128+(LOG10($B$127)-$C$128)*'P.1546 Propagation'!L47/$F$128,($E$128-LOG10($B$127))*'P.1546 Propagation'!L47/$G$128+(LOG10($B$127)-$D$128)*'P.1546 Propagation'!V47/$G$128)+(IF($B$127&lt;600,($D$128-LOG10($B$127))*'P.1546 Propagation'!B150/$F$128+(LOG10($B$127)-$C$128)*'P.1546 Propagation'!L150/$F$128,($E$128-LOG10($B$127))*'P.1546 Propagation'!L150/$G$128+(LOG10($B$127)-$D$128)*'P.1546 Propagation'!V150/$G$128)-IF($B$127&lt;600,($D$128-LOG10($B$127))*'P.1546 Propagation'!B47/$F$128+(LOG10($B$127)-$C$128)*'P.1546 Propagation'!L47/$F$128,($E$128-LOG10($B$127))*'P.1546 Propagation'!L47/$G$128+(LOG10($B$127)-$D$128)*'P.1546 Propagation'!V47/$G$128))*(NORMSINV($B$130)/NORMSINV(10%))-NORMSINV($B$129)*$B$128-(30+2.15))+10*LOG10(4*PI())-145.8)</f>
        <v>138.484643686281</v>
      </c>
      <c r="D152" s="161" t="n">
        <f aca="false">-((IF($B$127&lt;600,($D$128-LOG10($B$127))*'P.1546 Propagation'!C47/$F$128+(LOG10($B$127)-$C$128)*'P.1546 Propagation'!M47/$F$128,($E$128-LOG10($B$127))*'P.1546 Propagation'!M47/$G$128+(LOG10($B$127)-$D$128)*'P.1546 Propagation'!W47/$G$128)+(IF($B$127&lt;600,($D$128-LOG10($B$127))*'P.1546 Propagation'!C150/$F$128+(LOG10($B$127)-$C$128)*'P.1546 Propagation'!M150/$F$128,($E$128-LOG10($B$127))*'P.1546 Propagation'!M150/$G$128+(LOG10($B$127)-$D$128)*'P.1546 Propagation'!W150/$G$128)-IF($B$127&lt;600,($D$128-LOG10($B$127))*'P.1546 Propagation'!C47/$F$128+(LOG10($B$127)-$C$128)*'P.1546 Propagation'!M47/$F$128,($E$128-LOG10($B$127))*'P.1546 Propagation'!M47/$G$128+(LOG10($B$127)-$D$128)*'P.1546 Propagation'!W47/$G$128))*(NORMSINV($B$130)/NORMSINV(10%))-NORMSINV($B$129)*$B$128-(30+2.15))+10*LOG10(4*PI())-145.8)</f>
        <v>130.843990603733</v>
      </c>
      <c r="E152" s="161" t="n">
        <f aca="false">-((IF($B$127&lt;600,($D$128-LOG10($B$127))*'P.1546 Propagation'!D47/$F$128+(LOG10($B$127)-$C$128)*'P.1546 Propagation'!N47/$F$128,($E$128-LOG10($B$127))*'P.1546 Propagation'!N47/$G$128+(LOG10($B$127)-$D$128)*'P.1546 Propagation'!X47/$G$128)+(IF($B$127&lt;600,($D$128-LOG10($B$127))*'P.1546 Propagation'!D150/$F$128+(LOG10($B$127)-$C$128)*'P.1546 Propagation'!N150/$F$128,($E$128-LOG10($B$127))*'P.1546 Propagation'!N150/$G$128+(LOG10($B$127)-$D$128)*'P.1546 Propagation'!X150/$G$128)-IF($B$127&lt;600,($D$128-LOG10($B$127))*'P.1546 Propagation'!D47/$F$128+(LOG10($B$127)-$C$128)*'P.1546 Propagation'!N47/$F$128,($E$128-LOG10($B$127))*'P.1546 Propagation'!N47/$G$128+(LOG10($B$127)-$D$128)*'P.1546 Propagation'!X47/$G$128))*(NORMSINV($B$130)/NORMSINV(10%))-NORMSINV($B$129)*$B$128-(30+2.15))+10*LOG10(4*PI())-145.8)</f>
        <v>123.742102006195</v>
      </c>
      <c r="F152" s="161" t="n">
        <f aca="false">-((IF($B$127&lt;600,($D$128-LOG10($B$127))*'P.1546 Propagation'!E47/$F$128+(LOG10($B$127)-$C$128)*'P.1546 Propagation'!O47/$F$128,($E$128-LOG10($B$127))*'P.1546 Propagation'!O47/$G$128+(LOG10($B$127)-$D$128)*'P.1546 Propagation'!Y47/$G$128)+(IF($B$127&lt;600,($D$128-LOG10($B$127))*'P.1546 Propagation'!E150/$F$128+(LOG10($B$127)-$C$128)*'P.1546 Propagation'!O150/$F$128,($E$128-LOG10($B$127))*'P.1546 Propagation'!O150/$G$128+(LOG10($B$127)-$D$128)*'P.1546 Propagation'!Y150/$G$128)-IF($B$127&lt;600,($D$128-LOG10($B$127))*'P.1546 Propagation'!E47/$F$128+(LOG10($B$127)-$C$128)*'P.1546 Propagation'!O47/$F$128,($E$128-LOG10($B$127))*'P.1546 Propagation'!O47/$G$128+(LOG10($B$127)-$D$128)*'P.1546 Propagation'!Y47/$G$128))*(NORMSINV($B$130)/NORMSINV(10%))-NORMSINV($B$129)*$B$128-(30+2.15))+10*LOG10(4*PI())-145.8)</f>
        <v>115.754206943528</v>
      </c>
      <c r="G152" s="161" t="n">
        <f aca="false">-((IF($B$127&lt;600,($D$128-LOG10($B$127))*'P.1546 Propagation'!F47/$F$128+(LOG10($B$127)-$C$128)*'P.1546 Propagation'!P47/$F$128,($E$128-LOG10($B$127))*'P.1546 Propagation'!P47/$G$128+(LOG10($B$127)-$D$128)*'P.1546 Propagation'!Z47/$G$128)+(IF($B$127&lt;600,($D$128-LOG10($B$127))*'P.1546 Propagation'!F150/$F$128+(LOG10($B$127)-$C$128)*'P.1546 Propagation'!P150/$F$128,($E$128-LOG10($B$127))*'P.1546 Propagation'!P150/$G$128+(LOG10($B$127)-$D$128)*'P.1546 Propagation'!Z150/$G$128)-IF($B$127&lt;600,($D$128-LOG10($B$127))*'P.1546 Propagation'!F47/$F$128+(LOG10($B$127)-$C$128)*'P.1546 Propagation'!P47/$F$128,($E$128-LOG10($B$127))*'P.1546 Propagation'!P47/$G$128+(LOG10($B$127)-$D$128)*'P.1546 Propagation'!Z47/$G$128))*(NORMSINV($B$130)/NORMSINV(10%))-NORMSINV($B$129)*$B$128-(30+2.15))+10*LOG10(4*PI())-145.8)</f>
        <v>107.78299275767</v>
      </c>
      <c r="H152" s="161" t="n">
        <f aca="false">-((IF($B$127&lt;600,($D$128-LOG10($B$127))*'P.1546 Propagation'!G47/$F$128+(LOG10($B$127)-$C$128)*'P.1546 Propagation'!Q47/$F$128,($E$128-LOG10($B$127))*'P.1546 Propagation'!Q47/$G$128+(LOG10($B$127)-$D$128)*'P.1546 Propagation'!AA47/$G$128)+(IF($B$127&lt;600,($D$128-LOG10($B$127))*'P.1546 Propagation'!G150/$F$128+(LOG10($B$127)-$C$128)*'P.1546 Propagation'!Q150/$F$128,($E$128-LOG10($B$127))*'P.1546 Propagation'!Q150/$G$128+(LOG10($B$127)-$D$128)*'P.1546 Propagation'!AA150/$G$128)-IF($B$127&lt;600,($D$128-LOG10($B$127))*'P.1546 Propagation'!G47/$F$128+(LOG10($B$127)-$C$128)*'P.1546 Propagation'!Q47/$F$128,($E$128-LOG10($B$127))*'P.1546 Propagation'!Q47/$G$128+(LOG10($B$127)-$D$128)*'P.1546 Propagation'!AA47/$G$128))*(NORMSINV($B$130)/NORMSINV(10%))-NORMSINV($B$129)*$B$128-(30+2.15))+10*LOG10(4*PI())-145.8)</f>
        <v>100.088166909244</v>
      </c>
      <c r="I152" s="161" t="n">
        <f aca="false">-((IF($B$127&lt;600,($D$128-LOG10($B$127))*'P.1546 Propagation'!H47/$F$128+(LOG10($B$127)-$C$128)*'P.1546 Propagation'!R47/$F$128,($E$128-LOG10($B$127))*'P.1546 Propagation'!R47/$G$128+(LOG10($B$127)-$D$128)*'P.1546 Propagation'!AB47/$G$128)+(IF($B$127&lt;600,($D$128-LOG10($B$127))*'P.1546 Propagation'!H150/$F$128+(LOG10($B$127)-$C$128)*'P.1546 Propagation'!R150/$F$128,($E$128-LOG10($B$127))*'P.1546 Propagation'!R150/$G$128+(LOG10($B$127)-$D$128)*'P.1546 Propagation'!AB150/$G$128)-IF($B$127&lt;600,($D$128-LOG10($B$127))*'P.1546 Propagation'!H47/$F$128+(LOG10($B$127)-$C$128)*'P.1546 Propagation'!R47/$F$128,($E$128-LOG10($B$127))*'P.1546 Propagation'!R47/$G$128+(LOG10($B$127)-$D$128)*'P.1546 Propagation'!AB47/$G$128))*(NORMSINV($B$130)/NORMSINV(10%))-NORMSINV($B$129)*$B$128-(30+2.15))+10*LOG10(4*PI())-145.8)</f>
        <v>93.046160799517</v>
      </c>
      <c r="J152" s="217" t="n">
        <f aca="false">-((IF($B$127&lt;600,($D$128-LOG10($B$127))*'P.1546 Propagation'!I47/$F$128+(LOG10($B$127)-$C$128)*'P.1546 Propagation'!S47/$F$128,($E$128-LOG10($B$127))*'P.1546 Propagation'!S47/$G$128+(LOG10($B$127)-$D$128)*'P.1546 Propagation'!AC47/$G$128)+(IF($B$127&lt;600,($D$128-LOG10($B$127))*'P.1546 Propagation'!I150/$F$128+(LOG10($B$127)-$C$128)*'P.1546 Propagation'!S150/$F$128,($E$128-LOG10($B$127))*'P.1546 Propagation'!S150/$G$128+(LOG10($B$127)-$D$128)*'P.1546 Propagation'!AC150/$G$128)-IF($B$127&lt;600,($D$128-LOG10($B$127))*'P.1546 Propagation'!I47/$F$128+(LOG10($B$127)-$C$128)*'P.1546 Propagation'!S47/$F$128,($E$128-LOG10($B$127))*'P.1546 Propagation'!S47/$G$128+(LOG10($B$127)-$D$128)*'P.1546 Propagation'!AC47/$G$128))*(NORMSINV($B$130)/NORMSINV(10%))-NORMSINV($B$129)*$B$128-(30+2.15))+10*LOG10(4*PI())-145.8)</f>
        <v>87.966992134495</v>
      </c>
    </row>
    <row r="153" customFormat="false" ht="12.75" hidden="false" customHeight="false" outlineLevel="0" collapsed="false">
      <c r="A153" s="214" t="n">
        <f aca="false">LOG10(B153)</f>
        <v>1.39794000867204</v>
      </c>
      <c r="B153" s="215" t="n">
        <v>25</v>
      </c>
      <c r="C153" s="216" t="n">
        <f aca="false">-((IF($B$127&lt;600,($D$128-LOG10($B$127))*'P.1546 Propagation'!B48/$F$128+(LOG10($B$127)-$C$128)*'P.1546 Propagation'!L48/$F$128,($E$128-LOG10($B$127))*'P.1546 Propagation'!L48/$G$128+(LOG10($B$127)-$D$128)*'P.1546 Propagation'!V48/$G$128)+(IF($B$127&lt;600,($D$128-LOG10($B$127))*'P.1546 Propagation'!B151/$F$128+(LOG10($B$127)-$C$128)*'P.1546 Propagation'!L151/$F$128,($E$128-LOG10($B$127))*'P.1546 Propagation'!L151/$G$128+(LOG10($B$127)-$D$128)*'P.1546 Propagation'!V151/$G$128)-IF($B$127&lt;600,($D$128-LOG10($B$127))*'P.1546 Propagation'!B48/$F$128+(LOG10($B$127)-$C$128)*'P.1546 Propagation'!L48/$F$128,($E$128-LOG10($B$127))*'P.1546 Propagation'!L48/$G$128+(LOG10($B$127)-$D$128)*'P.1546 Propagation'!V48/$G$128))*(NORMSINV($B$130)/NORMSINV(10%))-NORMSINV($B$129)*$B$128-(30+2.15))+10*LOG10(4*PI())-145.8)</f>
        <v>143.275682721449</v>
      </c>
      <c r="D153" s="161" t="n">
        <f aca="false">-((IF($B$127&lt;600,($D$128-LOG10($B$127))*'P.1546 Propagation'!C48/$F$128+(LOG10($B$127)-$C$128)*'P.1546 Propagation'!M48/$F$128,($E$128-LOG10($B$127))*'P.1546 Propagation'!M48/$G$128+(LOG10($B$127)-$D$128)*'P.1546 Propagation'!W48/$G$128)+(IF($B$127&lt;600,($D$128-LOG10($B$127))*'P.1546 Propagation'!C151/$F$128+(LOG10($B$127)-$C$128)*'P.1546 Propagation'!M151/$F$128,($E$128-LOG10($B$127))*'P.1546 Propagation'!M151/$G$128+(LOG10($B$127)-$D$128)*'P.1546 Propagation'!W151/$G$128)-IF($B$127&lt;600,($D$128-LOG10($B$127))*'P.1546 Propagation'!C48/$F$128+(LOG10($B$127)-$C$128)*'P.1546 Propagation'!M48/$F$128,($E$128-LOG10($B$127))*'P.1546 Propagation'!M48/$G$128+(LOG10($B$127)-$D$128)*'P.1546 Propagation'!W48/$G$128))*(NORMSINV($B$130)/NORMSINV(10%))-NORMSINV($B$129)*$B$128-(30+2.15))+10*LOG10(4*PI())-145.8)</f>
        <v>135.855883076166</v>
      </c>
      <c r="E153" s="161" t="n">
        <f aca="false">-((IF($B$127&lt;600,($D$128-LOG10($B$127))*'P.1546 Propagation'!D48/$F$128+(LOG10($B$127)-$C$128)*'P.1546 Propagation'!N48/$F$128,($E$128-LOG10($B$127))*'P.1546 Propagation'!N48/$G$128+(LOG10($B$127)-$D$128)*'P.1546 Propagation'!X48/$G$128)+(IF($B$127&lt;600,($D$128-LOG10($B$127))*'P.1546 Propagation'!D151/$F$128+(LOG10($B$127)-$C$128)*'P.1546 Propagation'!N151/$F$128,($E$128-LOG10($B$127))*'P.1546 Propagation'!N151/$G$128+(LOG10($B$127)-$D$128)*'P.1546 Propagation'!X151/$G$128)-IF($B$127&lt;600,($D$128-LOG10($B$127))*'P.1546 Propagation'!D48/$F$128+(LOG10($B$127)-$C$128)*'P.1546 Propagation'!N48/$F$128,($E$128-LOG10($B$127))*'P.1546 Propagation'!N48/$G$128+(LOG10($B$127)-$D$128)*'P.1546 Propagation'!X48/$G$128))*(NORMSINV($B$130)/NORMSINV(10%))-NORMSINV($B$129)*$B$128-(30+2.15))+10*LOG10(4*PI())-145.8)</f>
        <v>128.869820254691</v>
      </c>
      <c r="F153" s="161" t="n">
        <f aca="false">-((IF($B$127&lt;600,($D$128-LOG10($B$127))*'P.1546 Propagation'!E48/$F$128+(LOG10($B$127)-$C$128)*'P.1546 Propagation'!O48/$F$128,($E$128-LOG10($B$127))*'P.1546 Propagation'!O48/$G$128+(LOG10($B$127)-$D$128)*'P.1546 Propagation'!Y48/$G$128)+(IF($B$127&lt;600,($D$128-LOG10($B$127))*'P.1546 Propagation'!E151/$F$128+(LOG10($B$127)-$C$128)*'P.1546 Propagation'!O151/$F$128,($E$128-LOG10($B$127))*'P.1546 Propagation'!O151/$G$128+(LOG10($B$127)-$D$128)*'P.1546 Propagation'!Y151/$G$128)-IF($B$127&lt;600,($D$128-LOG10($B$127))*'P.1546 Propagation'!E48/$F$128+(LOG10($B$127)-$C$128)*'P.1546 Propagation'!O48/$F$128,($E$128-LOG10($B$127))*'P.1546 Propagation'!O48/$G$128+(LOG10($B$127)-$D$128)*'P.1546 Propagation'!Y48/$G$128))*(NORMSINV($B$130)/NORMSINV(10%))-NORMSINV($B$129)*$B$128-(30+2.15))+10*LOG10(4*PI())-145.8)</f>
        <v>120.805289712382</v>
      </c>
      <c r="G153" s="161" t="n">
        <f aca="false">-((IF($B$127&lt;600,($D$128-LOG10($B$127))*'P.1546 Propagation'!F48/$F$128+(LOG10($B$127)-$C$128)*'P.1546 Propagation'!P48/$F$128,($E$128-LOG10($B$127))*'P.1546 Propagation'!P48/$G$128+(LOG10($B$127)-$D$128)*'P.1546 Propagation'!Z48/$G$128)+(IF($B$127&lt;600,($D$128-LOG10($B$127))*'P.1546 Propagation'!F151/$F$128+(LOG10($B$127)-$C$128)*'P.1546 Propagation'!P151/$F$128,($E$128-LOG10($B$127))*'P.1546 Propagation'!P151/$G$128+(LOG10($B$127)-$D$128)*'P.1546 Propagation'!Z151/$G$128)-IF($B$127&lt;600,($D$128-LOG10($B$127))*'P.1546 Propagation'!F48/$F$128+(LOG10($B$127)-$C$128)*'P.1546 Propagation'!P48/$F$128,($E$128-LOG10($B$127))*'P.1546 Propagation'!P48/$G$128+(LOG10($B$127)-$D$128)*'P.1546 Propagation'!Z48/$G$128))*(NORMSINV($B$130)/NORMSINV(10%))-NORMSINV($B$129)*$B$128-(30+2.15))+10*LOG10(4*PI())-145.8)</f>
        <v>112.382120156253</v>
      </c>
      <c r="H153" s="161" t="n">
        <f aca="false">-((IF($B$127&lt;600,($D$128-LOG10($B$127))*'P.1546 Propagation'!G48/$F$128+(LOG10($B$127)-$C$128)*'P.1546 Propagation'!Q48/$F$128,($E$128-LOG10($B$127))*'P.1546 Propagation'!Q48/$G$128+(LOG10($B$127)-$D$128)*'P.1546 Propagation'!AA48/$G$128)+(IF($B$127&lt;600,($D$128-LOG10($B$127))*'P.1546 Propagation'!G151/$F$128+(LOG10($B$127)-$C$128)*'P.1546 Propagation'!Q151/$F$128,($E$128-LOG10($B$127))*'P.1546 Propagation'!Q151/$G$128+(LOG10($B$127)-$D$128)*'P.1546 Propagation'!AA151/$G$128)-IF($B$127&lt;600,($D$128-LOG10($B$127))*'P.1546 Propagation'!G48/$F$128+(LOG10($B$127)-$C$128)*'P.1546 Propagation'!Q48/$F$128,($E$128-LOG10($B$127))*'P.1546 Propagation'!Q48/$G$128+(LOG10($B$127)-$D$128)*'P.1546 Propagation'!AA48/$G$128))*(NORMSINV($B$130)/NORMSINV(10%))-NORMSINV($B$129)*$B$128-(30+2.15))+10*LOG10(4*PI())-145.8)</f>
        <v>103.804762475354</v>
      </c>
      <c r="I153" s="161" t="n">
        <f aca="false">-((IF($B$127&lt;600,($D$128-LOG10($B$127))*'P.1546 Propagation'!H48/$F$128+(LOG10($B$127)-$C$128)*'P.1546 Propagation'!R48/$F$128,($E$128-LOG10($B$127))*'P.1546 Propagation'!R48/$G$128+(LOG10($B$127)-$D$128)*'P.1546 Propagation'!AB48/$G$128)+(IF($B$127&lt;600,($D$128-LOG10($B$127))*'P.1546 Propagation'!H151/$F$128+(LOG10($B$127)-$C$128)*'P.1546 Propagation'!R151/$F$128,($E$128-LOG10($B$127))*'P.1546 Propagation'!R151/$G$128+(LOG10($B$127)-$D$128)*'P.1546 Propagation'!AB151/$G$128)-IF($B$127&lt;600,($D$128-LOG10($B$127))*'P.1546 Propagation'!H48/$F$128+(LOG10($B$127)-$C$128)*'P.1546 Propagation'!R48/$F$128,($E$128-LOG10($B$127))*'P.1546 Propagation'!R48/$G$128+(LOG10($B$127)-$D$128)*'P.1546 Propagation'!AB48/$G$128))*(NORMSINV($B$130)/NORMSINV(10%))-NORMSINV($B$129)*$B$128-(30+2.15))+10*LOG10(4*PI())-145.8)</f>
        <v>95.7360536235799</v>
      </c>
      <c r="J153" s="217" t="n">
        <f aca="false">-((IF($B$127&lt;600,($D$128-LOG10($B$127))*'P.1546 Propagation'!I48/$F$128+(LOG10($B$127)-$C$128)*'P.1546 Propagation'!S48/$F$128,($E$128-LOG10($B$127))*'P.1546 Propagation'!S48/$G$128+(LOG10($B$127)-$D$128)*'P.1546 Propagation'!AC48/$G$128)+(IF($B$127&lt;600,($D$128-LOG10($B$127))*'P.1546 Propagation'!I151/$F$128+(LOG10($B$127)-$C$128)*'P.1546 Propagation'!S151/$F$128,($E$128-LOG10($B$127))*'P.1546 Propagation'!S151/$G$128+(LOG10($B$127)-$D$128)*'P.1546 Propagation'!AC151/$G$128)-IF($B$127&lt;600,($D$128-LOG10($B$127))*'P.1546 Propagation'!I48/$F$128+(LOG10($B$127)-$C$128)*'P.1546 Propagation'!S48/$F$128,($E$128-LOG10($B$127))*'P.1546 Propagation'!S48/$G$128+(LOG10($B$127)-$D$128)*'P.1546 Propagation'!AC48/$G$128))*(NORMSINV($B$130)/NORMSINV(10%))-NORMSINV($B$129)*$B$128-(30+2.15))+10*LOG10(4*PI())-145.8)</f>
        <v>90.0703791124592</v>
      </c>
    </row>
    <row r="154" customFormat="false" ht="12.75" hidden="false" customHeight="false" outlineLevel="0" collapsed="false">
      <c r="A154" s="214" t="n">
        <f aca="false">LOG10(B154)</f>
        <v>1.47712125471966</v>
      </c>
      <c r="B154" s="215" t="n">
        <v>30</v>
      </c>
      <c r="C154" s="216" t="n">
        <f aca="false">-((IF($B$127&lt;600,($D$128-LOG10($B$127))*'P.1546 Propagation'!B49/$F$128+(LOG10($B$127)-$C$128)*'P.1546 Propagation'!L49/$F$128,($E$128-LOG10($B$127))*'P.1546 Propagation'!L49/$G$128+(LOG10($B$127)-$D$128)*'P.1546 Propagation'!V49/$G$128)+(IF($B$127&lt;600,($D$128-LOG10($B$127))*'P.1546 Propagation'!B152/$F$128+(LOG10($B$127)-$C$128)*'P.1546 Propagation'!L152/$F$128,($E$128-LOG10($B$127))*'P.1546 Propagation'!L152/$G$128+(LOG10($B$127)-$D$128)*'P.1546 Propagation'!V152/$G$128)-IF($B$127&lt;600,($D$128-LOG10($B$127))*'P.1546 Propagation'!B49/$F$128+(LOG10($B$127)-$C$128)*'P.1546 Propagation'!L49/$F$128,($E$128-LOG10($B$127))*'P.1546 Propagation'!L49/$G$128+(LOG10($B$127)-$D$128)*'P.1546 Propagation'!V49/$G$128))*(NORMSINV($B$130)/NORMSINV(10%))-NORMSINV($B$129)*$B$128-(30+2.15))+10*LOG10(4*PI())-145.8)</f>
        <v>147.188274325271</v>
      </c>
      <c r="D154" s="161" t="n">
        <f aca="false">-((IF($B$127&lt;600,($D$128-LOG10($B$127))*'P.1546 Propagation'!C49/$F$128+(LOG10($B$127)-$C$128)*'P.1546 Propagation'!M49/$F$128,($E$128-LOG10($B$127))*'P.1546 Propagation'!M49/$G$128+(LOG10($B$127)-$D$128)*'P.1546 Propagation'!W49/$G$128)+(IF($B$127&lt;600,($D$128-LOG10($B$127))*'P.1546 Propagation'!C152/$F$128+(LOG10($B$127)-$C$128)*'P.1546 Propagation'!M152/$F$128,($E$128-LOG10($B$127))*'P.1546 Propagation'!M152/$G$128+(LOG10($B$127)-$D$128)*'P.1546 Propagation'!W152/$G$128)-IF($B$127&lt;600,($D$128-LOG10($B$127))*'P.1546 Propagation'!C49/$F$128+(LOG10($B$127)-$C$128)*'P.1546 Propagation'!M49/$F$128,($E$128-LOG10($B$127))*'P.1546 Propagation'!M49/$G$128+(LOG10($B$127)-$D$128)*'P.1546 Propagation'!W49/$G$128))*(NORMSINV($B$130)/NORMSINV(10%))-NORMSINV($B$129)*$B$128-(30+2.15))+10*LOG10(4*PI())-145.8)</f>
        <v>140.066516094363</v>
      </c>
      <c r="E154" s="161" t="n">
        <f aca="false">-((IF($B$127&lt;600,($D$128-LOG10($B$127))*'P.1546 Propagation'!D49/$F$128+(LOG10($B$127)-$C$128)*'P.1546 Propagation'!N49/$F$128,($E$128-LOG10($B$127))*'P.1546 Propagation'!N49/$G$128+(LOG10($B$127)-$D$128)*'P.1546 Propagation'!X49/$G$128)+(IF($B$127&lt;600,($D$128-LOG10($B$127))*'P.1546 Propagation'!D152/$F$128+(LOG10($B$127)-$C$128)*'P.1546 Propagation'!N152/$F$128,($E$128-LOG10($B$127))*'P.1546 Propagation'!N152/$G$128+(LOG10($B$127)-$D$128)*'P.1546 Propagation'!X152/$G$128)-IF($B$127&lt;600,($D$128-LOG10($B$127))*'P.1546 Propagation'!D49/$F$128+(LOG10($B$127)-$C$128)*'P.1546 Propagation'!N49/$F$128,($E$128-LOG10($B$127))*'P.1546 Propagation'!N49/$G$128+(LOG10($B$127)-$D$128)*'P.1546 Propagation'!X49/$G$128))*(NORMSINV($B$130)/NORMSINV(10%))-NORMSINV($B$129)*$B$128-(30+2.15))+10*LOG10(4*PI())-145.8)</f>
        <v>133.293586804371</v>
      </c>
      <c r="F154" s="161" t="n">
        <f aca="false">-((IF($B$127&lt;600,($D$128-LOG10($B$127))*'P.1546 Propagation'!E49/$F$128+(LOG10($B$127)-$C$128)*'P.1546 Propagation'!O49/$F$128,($E$128-LOG10($B$127))*'P.1546 Propagation'!O49/$G$128+(LOG10($B$127)-$D$128)*'P.1546 Propagation'!Y49/$G$128)+(IF($B$127&lt;600,($D$128-LOG10($B$127))*'P.1546 Propagation'!E152/$F$128+(LOG10($B$127)-$C$128)*'P.1546 Propagation'!O152/$F$128,($E$128-LOG10($B$127))*'P.1546 Propagation'!O152/$G$128+(LOG10($B$127)-$D$128)*'P.1546 Propagation'!Y152/$G$128)-IF($B$127&lt;600,($D$128-LOG10($B$127))*'P.1546 Propagation'!E49/$F$128+(LOG10($B$127)-$C$128)*'P.1546 Propagation'!O49/$F$128,($E$128-LOG10($B$127))*'P.1546 Propagation'!O49/$G$128+(LOG10($B$127)-$D$128)*'P.1546 Propagation'!Y49/$G$128))*(NORMSINV($B$130)/NORMSINV(10%))-NORMSINV($B$129)*$B$128-(30+2.15))+10*LOG10(4*PI())-145.8)</f>
        <v>125.329140729767</v>
      </c>
      <c r="G154" s="161" t="n">
        <f aca="false">-((IF($B$127&lt;600,($D$128-LOG10($B$127))*'P.1546 Propagation'!F49/$F$128+(LOG10($B$127)-$C$128)*'P.1546 Propagation'!P49/$F$128,($E$128-LOG10($B$127))*'P.1546 Propagation'!P49/$G$128+(LOG10($B$127)-$D$128)*'P.1546 Propagation'!Z49/$G$128)+(IF($B$127&lt;600,($D$128-LOG10($B$127))*'P.1546 Propagation'!F152/$F$128+(LOG10($B$127)-$C$128)*'P.1546 Propagation'!P152/$F$128,($E$128-LOG10($B$127))*'P.1546 Propagation'!P152/$G$128+(LOG10($B$127)-$D$128)*'P.1546 Propagation'!Z152/$G$128)-IF($B$127&lt;600,($D$128-LOG10($B$127))*'P.1546 Propagation'!F49/$F$128+(LOG10($B$127)-$C$128)*'P.1546 Propagation'!P49/$F$128,($E$128-LOG10($B$127))*'P.1546 Propagation'!P49/$G$128+(LOG10($B$127)-$D$128)*'P.1546 Propagation'!Z49/$G$128))*(NORMSINV($B$130)/NORMSINV(10%))-NORMSINV($B$129)*$B$128-(30+2.15))+10*LOG10(4*PI())-145.8)</f>
        <v>116.73037469004</v>
      </c>
      <c r="H154" s="161" t="n">
        <f aca="false">-((IF($B$127&lt;600,($D$128-LOG10($B$127))*'P.1546 Propagation'!G49/$F$128+(LOG10($B$127)-$C$128)*'P.1546 Propagation'!Q49/$F$128,($E$128-LOG10($B$127))*'P.1546 Propagation'!Q49/$G$128+(LOG10($B$127)-$D$128)*'P.1546 Propagation'!AA49/$G$128)+(IF($B$127&lt;600,($D$128-LOG10($B$127))*'P.1546 Propagation'!G152/$F$128+(LOG10($B$127)-$C$128)*'P.1546 Propagation'!Q152/$F$128,($E$128-LOG10($B$127))*'P.1546 Propagation'!Q152/$G$128+(LOG10($B$127)-$D$128)*'P.1546 Propagation'!AA152/$G$128)-IF($B$127&lt;600,($D$128-LOG10($B$127))*'P.1546 Propagation'!G49/$F$128+(LOG10($B$127)-$C$128)*'P.1546 Propagation'!Q49/$F$128,($E$128-LOG10($B$127))*'P.1546 Propagation'!Q49/$G$128+(LOG10($B$127)-$D$128)*'P.1546 Propagation'!AA49/$G$128))*(NORMSINV($B$130)/NORMSINV(10%))-NORMSINV($B$129)*$B$128-(30+2.15))+10*LOG10(4*PI())-145.8)</f>
        <v>107.528645943472</v>
      </c>
      <c r="I154" s="161" t="n">
        <f aca="false">-((IF($B$127&lt;600,($D$128-LOG10($B$127))*'P.1546 Propagation'!H49/$F$128+(LOG10($B$127)-$C$128)*'P.1546 Propagation'!R49/$F$128,($E$128-LOG10($B$127))*'P.1546 Propagation'!R49/$G$128+(LOG10($B$127)-$D$128)*'P.1546 Propagation'!AB49/$G$128)+(IF($B$127&lt;600,($D$128-LOG10($B$127))*'P.1546 Propagation'!H152/$F$128+(LOG10($B$127)-$C$128)*'P.1546 Propagation'!R152/$F$128,($E$128-LOG10($B$127))*'P.1546 Propagation'!R152/$G$128+(LOG10($B$127)-$D$128)*'P.1546 Propagation'!AB152/$G$128)-IF($B$127&lt;600,($D$128-LOG10($B$127))*'P.1546 Propagation'!H49/$F$128+(LOG10($B$127)-$C$128)*'P.1546 Propagation'!R49/$F$128,($E$128-LOG10($B$127))*'P.1546 Propagation'!R49/$G$128+(LOG10($B$127)-$D$128)*'P.1546 Propagation'!AB49/$G$128))*(NORMSINV($B$130)/NORMSINV(10%))-NORMSINV($B$129)*$B$128-(30+2.15))+10*LOG10(4*PI())-145.8)</f>
        <v>98.3521961322161</v>
      </c>
      <c r="J154" s="217" t="n">
        <f aca="false">-((IF($B$127&lt;600,($D$128-LOG10($B$127))*'P.1546 Propagation'!I49/$F$128+(LOG10($B$127)-$C$128)*'P.1546 Propagation'!S49/$F$128,($E$128-LOG10($B$127))*'P.1546 Propagation'!S49/$G$128+(LOG10($B$127)-$D$128)*'P.1546 Propagation'!AC49/$G$128)+(IF($B$127&lt;600,($D$128-LOG10($B$127))*'P.1546 Propagation'!I152/$F$128+(LOG10($B$127)-$C$128)*'P.1546 Propagation'!S152/$F$128,($E$128-LOG10($B$127))*'P.1546 Propagation'!S152/$G$128+(LOG10($B$127)-$D$128)*'P.1546 Propagation'!AC152/$G$128)-IF($B$127&lt;600,($D$128-LOG10($B$127))*'P.1546 Propagation'!I49/$F$128+(LOG10($B$127)-$C$128)*'P.1546 Propagation'!S49/$F$128,($E$128-LOG10($B$127))*'P.1546 Propagation'!S49/$G$128+(LOG10($B$127)-$D$128)*'P.1546 Propagation'!AC49/$G$128))*(NORMSINV($B$130)/NORMSINV(10%))-NORMSINV($B$129)*$B$128-(30+2.15))+10*LOG10(4*PI())-145.8)</f>
        <v>91.8093029709802</v>
      </c>
    </row>
    <row r="155" customFormat="false" ht="12.75" hidden="false" customHeight="false" outlineLevel="0" collapsed="false">
      <c r="A155" s="214" t="n">
        <f aca="false">LOG10(B155)</f>
        <v>1.54406804435028</v>
      </c>
      <c r="B155" s="215" t="n">
        <v>35</v>
      </c>
      <c r="C155" s="216" t="n">
        <f aca="false">-((IF($B$127&lt;600,($D$128-LOG10($B$127))*'P.1546 Propagation'!B50/$F$128+(LOG10($B$127)-$C$128)*'P.1546 Propagation'!L50/$F$128,($E$128-LOG10($B$127))*'P.1546 Propagation'!L50/$G$128+(LOG10($B$127)-$D$128)*'P.1546 Propagation'!V50/$G$128)+(IF($B$127&lt;600,($D$128-LOG10($B$127))*'P.1546 Propagation'!B153/$F$128+(LOG10($B$127)-$C$128)*'P.1546 Propagation'!L153/$F$128,($E$128-LOG10($B$127))*'P.1546 Propagation'!L153/$G$128+(LOG10($B$127)-$D$128)*'P.1546 Propagation'!V153/$G$128)-IF($B$127&lt;600,($D$128-LOG10($B$127))*'P.1546 Propagation'!B50/$F$128+(LOG10($B$127)-$C$128)*'P.1546 Propagation'!L50/$F$128,($E$128-LOG10($B$127))*'P.1546 Propagation'!L50/$G$128+(LOG10($B$127)-$D$128)*'P.1546 Propagation'!V50/$G$128))*(NORMSINV($B$130)/NORMSINV(10%))-NORMSINV($B$129)*$B$128-(30+2.15))+10*LOG10(4*PI())-145.8)</f>
        <v>150.514293278696</v>
      </c>
      <c r="D155" s="161" t="n">
        <f aca="false">-((IF($B$127&lt;600,($D$128-LOG10($B$127))*'P.1546 Propagation'!C50/$F$128+(LOG10($B$127)-$C$128)*'P.1546 Propagation'!M50/$F$128,($E$128-LOG10($B$127))*'P.1546 Propagation'!M50/$G$128+(LOG10($B$127)-$D$128)*'P.1546 Propagation'!W50/$G$128)+(IF($B$127&lt;600,($D$128-LOG10($B$127))*'P.1546 Propagation'!C153/$F$128+(LOG10($B$127)-$C$128)*'P.1546 Propagation'!M153/$F$128,($E$128-LOG10($B$127))*'P.1546 Propagation'!M153/$G$128+(LOG10($B$127)-$D$128)*'P.1546 Propagation'!W153/$G$128)-IF($B$127&lt;600,($D$128-LOG10($B$127))*'P.1546 Propagation'!C50/$F$128+(LOG10($B$127)-$C$128)*'P.1546 Propagation'!M50/$F$128,($E$128-LOG10($B$127))*'P.1546 Propagation'!M50/$G$128+(LOG10($B$127)-$D$128)*'P.1546 Propagation'!W50/$G$128))*(NORMSINV($B$130)/NORMSINV(10%))-NORMSINV($B$129)*$B$128-(30+2.15))+10*LOG10(4*PI())-145.8)</f>
        <v>143.756892933411</v>
      </c>
      <c r="E155" s="161" t="n">
        <f aca="false">-((IF($B$127&lt;600,($D$128-LOG10($B$127))*'P.1546 Propagation'!D50/$F$128+(LOG10($B$127)-$C$128)*'P.1546 Propagation'!N50/$F$128,($E$128-LOG10($B$127))*'P.1546 Propagation'!N50/$G$128+(LOG10($B$127)-$D$128)*'P.1546 Propagation'!X50/$G$128)+(IF($B$127&lt;600,($D$128-LOG10($B$127))*'P.1546 Propagation'!D153/$F$128+(LOG10($B$127)-$C$128)*'P.1546 Propagation'!N153/$F$128,($E$128-LOG10($B$127))*'P.1546 Propagation'!N153/$G$128+(LOG10($B$127)-$D$128)*'P.1546 Propagation'!X153/$G$128)-IF($B$127&lt;600,($D$128-LOG10($B$127))*'P.1546 Propagation'!D50/$F$128+(LOG10($B$127)-$C$128)*'P.1546 Propagation'!N50/$F$128,($E$128-LOG10($B$127))*'P.1546 Propagation'!N50/$G$128+(LOG10($B$127)-$D$128)*'P.1546 Propagation'!X50/$G$128))*(NORMSINV($B$130)/NORMSINV(10%))-NORMSINV($B$129)*$B$128-(30+2.15))+10*LOG10(4*PI())-145.8)</f>
        <v>137.269075632944</v>
      </c>
      <c r="F155" s="161" t="n">
        <f aca="false">-((IF($B$127&lt;600,($D$128-LOG10($B$127))*'P.1546 Propagation'!E50/$F$128+(LOG10($B$127)-$C$128)*'P.1546 Propagation'!O50/$F$128,($E$128-LOG10($B$127))*'P.1546 Propagation'!O50/$G$128+(LOG10($B$127)-$D$128)*'P.1546 Propagation'!Y50/$G$128)+(IF($B$127&lt;600,($D$128-LOG10($B$127))*'P.1546 Propagation'!E153/$F$128+(LOG10($B$127)-$C$128)*'P.1546 Propagation'!O153/$F$128,($E$128-LOG10($B$127))*'P.1546 Propagation'!O153/$G$128+(LOG10($B$127)-$D$128)*'P.1546 Propagation'!Y153/$G$128)-IF($B$127&lt;600,($D$128-LOG10($B$127))*'P.1546 Propagation'!E50/$F$128+(LOG10($B$127)-$C$128)*'P.1546 Propagation'!O50/$F$128,($E$128-LOG10($B$127))*'P.1546 Propagation'!O50/$G$128+(LOG10($B$127)-$D$128)*'P.1546 Propagation'!Y50/$G$128))*(NORMSINV($B$130)/NORMSINV(10%))-NORMSINV($B$129)*$B$128-(30+2.15))+10*LOG10(4*PI())-145.8)</f>
        <v>129.518611698581</v>
      </c>
      <c r="G155" s="161" t="n">
        <f aca="false">-((IF($B$127&lt;600,($D$128-LOG10($B$127))*'P.1546 Propagation'!F50/$F$128+(LOG10($B$127)-$C$128)*'P.1546 Propagation'!P50/$F$128,($E$128-LOG10($B$127))*'P.1546 Propagation'!P50/$G$128+(LOG10($B$127)-$D$128)*'P.1546 Propagation'!Z50/$G$128)+(IF($B$127&lt;600,($D$128-LOG10($B$127))*'P.1546 Propagation'!F153/$F$128+(LOG10($B$127)-$C$128)*'P.1546 Propagation'!P153/$F$128,($E$128-LOG10($B$127))*'P.1546 Propagation'!P153/$G$128+(LOG10($B$127)-$D$128)*'P.1546 Propagation'!Z153/$G$128)-IF($B$127&lt;600,($D$128-LOG10($B$127))*'P.1546 Propagation'!F50/$F$128+(LOG10($B$127)-$C$128)*'P.1546 Propagation'!P50/$F$128,($E$128-LOG10($B$127))*'P.1546 Propagation'!P50/$G$128+(LOG10($B$127)-$D$128)*'P.1546 Propagation'!Z50/$G$128))*(NORMSINV($B$130)/NORMSINV(10%))-NORMSINV($B$129)*$B$128-(30+2.15))+10*LOG10(4*PI())-145.8)</f>
        <v>120.927037649466</v>
      </c>
      <c r="H155" s="161" t="n">
        <f aca="false">-((IF($B$127&lt;600,($D$128-LOG10($B$127))*'P.1546 Propagation'!G50/$F$128+(LOG10($B$127)-$C$128)*'P.1546 Propagation'!Q50/$F$128,($E$128-LOG10($B$127))*'P.1546 Propagation'!Q50/$G$128+(LOG10($B$127)-$D$128)*'P.1546 Propagation'!AA50/$G$128)+(IF($B$127&lt;600,($D$128-LOG10($B$127))*'P.1546 Propagation'!G153/$F$128+(LOG10($B$127)-$C$128)*'P.1546 Propagation'!Q153/$F$128,($E$128-LOG10($B$127))*'P.1546 Propagation'!Q153/$G$128+(LOG10($B$127)-$D$128)*'P.1546 Propagation'!AA153/$G$128)-IF($B$127&lt;600,($D$128-LOG10($B$127))*'P.1546 Propagation'!G50/$F$128+(LOG10($B$127)-$C$128)*'P.1546 Propagation'!Q50/$F$128,($E$128-LOG10($B$127))*'P.1546 Propagation'!Q50/$G$128+(LOG10($B$127)-$D$128)*'P.1546 Propagation'!AA50/$G$128))*(NORMSINV($B$130)/NORMSINV(10%))-NORMSINV($B$129)*$B$128-(30+2.15))+10*LOG10(4*PI())-145.8)</f>
        <v>111.33952586457</v>
      </c>
      <c r="I155" s="161" t="n">
        <f aca="false">-((IF($B$127&lt;600,($D$128-LOG10($B$127))*'P.1546 Propagation'!H50/$F$128+(LOG10($B$127)-$C$128)*'P.1546 Propagation'!R50/$F$128,($E$128-LOG10($B$127))*'P.1546 Propagation'!R50/$G$128+(LOG10($B$127)-$D$128)*'P.1546 Propagation'!AB50/$G$128)+(IF($B$127&lt;600,($D$128-LOG10($B$127))*'P.1546 Propagation'!H153/$F$128+(LOG10($B$127)-$C$128)*'P.1546 Propagation'!R153/$F$128,($E$128-LOG10($B$127))*'P.1546 Propagation'!R153/$G$128+(LOG10($B$127)-$D$128)*'P.1546 Propagation'!AB153/$G$128)-IF($B$127&lt;600,($D$128-LOG10($B$127))*'P.1546 Propagation'!H50/$F$128+(LOG10($B$127)-$C$128)*'P.1546 Propagation'!R50/$F$128,($E$128-LOG10($B$127))*'P.1546 Propagation'!R50/$G$128+(LOG10($B$127)-$D$128)*'P.1546 Propagation'!AB50/$G$128))*(NORMSINV($B$130)/NORMSINV(10%))-NORMSINV($B$129)*$B$128-(30+2.15))+10*LOG10(4*PI())-145.8)</f>
        <v>101.147061954983</v>
      </c>
      <c r="J155" s="217" t="n">
        <f aca="false">-((IF($B$127&lt;600,($D$128-LOG10($B$127))*'P.1546 Propagation'!I50/$F$128+(LOG10($B$127)-$C$128)*'P.1546 Propagation'!S50/$F$128,($E$128-LOG10($B$127))*'P.1546 Propagation'!S50/$G$128+(LOG10($B$127)-$D$128)*'P.1546 Propagation'!AC50/$G$128)+(IF($B$127&lt;600,($D$128-LOG10($B$127))*'P.1546 Propagation'!I153/$F$128+(LOG10($B$127)-$C$128)*'P.1546 Propagation'!S153/$F$128,($E$128-LOG10($B$127))*'P.1546 Propagation'!S153/$G$128+(LOG10($B$127)-$D$128)*'P.1546 Propagation'!AC153/$G$128)-IF($B$127&lt;600,($D$128-LOG10($B$127))*'P.1546 Propagation'!I50/$F$128+(LOG10($B$127)-$C$128)*'P.1546 Propagation'!S50/$F$128,($E$128-LOG10($B$127))*'P.1546 Propagation'!S50/$G$128+(LOG10($B$127)-$D$128)*'P.1546 Propagation'!AC50/$G$128))*(NORMSINV($B$130)/NORMSINV(10%))-NORMSINV($B$129)*$B$128-(30+2.15))+10*LOG10(4*PI())-145.8)</f>
        <v>93.3583382967612</v>
      </c>
    </row>
    <row r="156" customFormat="false" ht="12.75" hidden="false" customHeight="false" outlineLevel="0" collapsed="false">
      <c r="A156" s="214" t="n">
        <f aca="false">LOG10(B156)</f>
        <v>1.60205999132796</v>
      </c>
      <c r="B156" s="215" t="n">
        <v>40</v>
      </c>
      <c r="C156" s="216" t="n">
        <f aca="false">-((IF($B$127&lt;600,($D$128-LOG10($B$127))*'P.1546 Propagation'!B51/$F$128+(LOG10($B$127)-$C$128)*'P.1546 Propagation'!L51/$F$128,($E$128-LOG10($B$127))*'P.1546 Propagation'!L51/$G$128+(LOG10($B$127)-$D$128)*'P.1546 Propagation'!V51/$G$128)+(IF($B$127&lt;600,($D$128-LOG10($B$127))*'P.1546 Propagation'!B154/$F$128+(LOG10($B$127)-$C$128)*'P.1546 Propagation'!L154/$F$128,($E$128-LOG10($B$127))*'P.1546 Propagation'!L154/$G$128+(LOG10($B$127)-$D$128)*'P.1546 Propagation'!V154/$G$128)-IF($B$127&lt;600,($D$128-LOG10($B$127))*'P.1546 Propagation'!B51/$F$128+(LOG10($B$127)-$C$128)*'P.1546 Propagation'!L51/$F$128,($E$128-LOG10($B$127))*'P.1546 Propagation'!L51/$G$128+(LOG10($B$127)-$D$128)*'P.1546 Propagation'!V51/$G$128))*(NORMSINV($B$130)/NORMSINV(10%))-NORMSINV($B$129)*$B$128-(30+2.15))+10*LOG10(4*PI())-145.8)</f>
        <v>153.424322124483</v>
      </c>
      <c r="D156" s="161" t="n">
        <f aca="false">-((IF($B$127&lt;600,($D$128-LOG10($B$127))*'P.1546 Propagation'!C51/$F$128+(LOG10($B$127)-$C$128)*'P.1546 Propagation'!M51/$F$128,($E$128-LOG10($B$127))*'P.1546 Propagation'!M51/$G$128+(LOG10($B$127)-$D$128)*'P.1546 Propagation'!W51/$G$128)+(IF($B$127&lt;600,($D$128-LOG10($B$127))*'P.1546 Propagation'!C154/$F$128+(LOG10($B$127)-$C$128)*'P.1546 Propagation'!M154/$F$128,($E$128-LOG10($B$127))*'P.1546 Propagation'!M154/$G$128+(LOG10($B$127)-$D$128)*'P.1546 Propagation'!W154/$G$128)-IF($B$127&lt;600,($D$128-LOG10($B$127))*'P.1546 Propagation'!C51/$F$128+(LOG10($B$127)-$C$128)*'P.1546 Propagation'!M51/$F$128,($E$128-LOG10($B$127))*'P.1546 Propagation'!M51/$G$128+(LOG10($B$127)-$D$128)*'P.1546 Propagation'!W51/$G$128))*(NORMSINV($B$130)/NORMSINV(10%))-NORMSINV($B$129)*$B$128-(30+2.15))+10*LOG10(4*PI())-145.8)</f>
        <v>147.07781095062</v>
      </c>
      <c r="E156" s="161" t="n">
        <f aca="false">-((IF($B$127&lt;600,($D$128-LOG10($B$127))*'P.1546 Propagation'!D51/$F$128+(LOG10($B$127)-$C$128)*'P.1546 Propagation'!N51/$F$128,($E$128-LOG10($B$127))*'P.1546 Propagation'!N51/$G$128+(LOG10($B$127)-$D$128)*'P.1546 Propagation'!X51/$G$128)+(IF($B$127&lt;600,($D$128-LOG10($B$127))*'P.1546 Propagation'!D154/$F$128+(LOG10($B$127)-$C$128)*'P.1546 Propagation'!N154/$F$128,($E$128-LOG10($B$127))*'P.1546 Propagation'!N154/$G$128+(LOG10($B$127)-$D$128)*'P.1546 Propagation'!X154/$G$128)-IF($B$127&lt;600,($D$128-LOG10($B$127))*'P.1546 Propagation'!D51/$F$128+(LOG10($B$127)-$C$128)*'P.1546 Propagation'!N51/$F$128,($E$128-LOG10($B$127))*'P.1546 Propagation'!N51/$G$128+(LOG10($B$127)-$D$128)*'P.1546 Propagation'!X51/$G$128))*(NORMSINV($B$130)/NORMSINV(10%))-NORMSINV($B$129)*$B$128-(30+2.15))+10*LOG10(4*PI())-145.8)</f>
        <v>140.928848937847</v>
      </c>
      <c r="F156" s="161" t="n">
        <f aca="false">-((IF($B$127&lt;600,($D$128-LOG10($B$127))*'P.1546 Propagation'!E51/$F$128+(LOG10($B$127)-$C$128)*'P.1546 Propagation'!O51/$F$128,($E$128-LOG10($B$127))*'P.1546 Propagation'!O51/$G$128+(LOG10($B$127)-$D$128)*'P.1546 Propagation'!Y51/$G$128)+(IF($B$127&lt;600,($D$128-LOG10($B$127))*'P.1546 Propagation'!E154/$F$128+(LOG10($B$127)-$C$128)*'P.1546 Propagation'!O154/$F$128,($E$128-LOG10($B$127))*'P.1546 Propagation'!O154/$G$128+(LOG10($B$127)-$D$128)*'P.1546 Propagation'!Y154/$G$128)-IF($B$127&lt;600,($D$128-LOG10($B$127))*'P.1546 Propagation'!E51/$F$128+(LOG10($B$127)-$C$128)*'P.1546 Propagation'!O51/$F$128,($E$128-LOG10($B$127))*'P.1546 Propagation'!O51/$G$128+(LOG10($B$127)-$D$128)*'P.1546 Propagation'!Y51/$G$128))*(NORMSINV($B$130)/NORMSINV(10%))-NORMSINV($B$129)*$B$128-(30+2.15))+10*LOG10(4*PI())-145.8)</f>
        <v>133.476477785839</v>
      </c>
      <c r="G156" s="161" t="n">
        <f aca="false">-((IF($B$127&lt;600,($D$128-LOG10($B$127))*'P.1546 Propagation'!F51/$F$128+(LOG10($B$127)-$C$128)*'P.1546 Propagation'!P51/$F$128,($E$128-LOG10($B$127))*'P.1546 Propagation'!P51/$G$128+(LOG10($B$127)-$D$128)*'P.1546 Propagation'!Z51/$G$128)+(IF($B$127&lt;600,($D$128-LOG10($B$127))*'P.1546 Propagation'!F154/$F$128+(LOG10($B$127)-$C$128)*'P.1546 Propagation'!P154/$F$128,($E$128-LOG10($B$127))*'P.1546 Propagation'!P154/$G$128+(LOG10($B$127)-$D$128)*'P.1546 Propagation'!Z154/$G$128)-IF($B$127&lt;600,($D$128-LOG10($B$127))*'P.1546 Propagation'!F51/$F$128+(LOG10($B$127)-$C$128)*'P.1546 Propagation'!P51/$F$128,($E$128-LOG10($B$127))*'P.1546 Propagation'!P51/$G$128+(LOG10($B$127)-$D$128)*'P.1546 Propagation'!Z51/$G$128))*(NORMSINV($B$130)/NORMSINV(10%))-NORMSINV($B$129)*$B$128-(30+2.15))+10*LOG10(4*PI())-145.8)</f>
        <v>125.017907185018</v>
      </c>
      <c r="H156" s="161" t="n">
        <f aca="false">-((IF($B$127&lt;600,($D$128-LOG10($B$127))*'P.1546 Propagation'!G51/$F$128+(LOG10($B$127)-$C$128)*'P.1546 Propagation'!Q51/$F$128,($E$128-LOG10($B$127))*'P.1546 Propagation'!Q51/$G$128+(LOG10($B$127)-$D$128)*'P.1546 Propagation'!AA51/$G$128)+(IF($B$127&lt;600,($D$128-LOG10($B$127))*'P.1546 Propagation'!G154/$F$128+(LOG10($B$127)-$C$128)*'P.1546 Propagation'!Q154/$F$128,($E$128-LOG10($B$127))*'P.1546 Propagation'!Q154/$G$128+(LOG10($B$127)-$D$128)*'P.1546 Propagation'!AA154/$G$128)-IF($B$127&lt;600,($D$128-LOG10($B$127))*'P.1546 Propagation'!G51/$F$128+(LOG10($B$127)-$C$128)*'P.1546 Propagation'!Q51/$F$128,($E$128-LOG10($B$127))*'P.1546 Propagation'!Q51/$G$128+(LOG10($B$127)-$D$128)*'P.1546 Propagation'!AA51/$G$128))*(NORMSINV($B$130)/NORMSINV(10%))-NORMSINV($B$129)*$B$128-(30+2.15))+10*LOG10(4*PI())-145.8)</f>
        <v>115.237076542147</v>
      </c>
      <c r="I156" s="161" t="n">
        <f aca="false">-((IF($B$127&lt;600,($D$128-LOG10($B$127))*'P.1546 Propagation'!H51/$F$128+(LOG10($B$127)-$C$128)*'P.1546 Propagation'!R51/$F$128,($E$128-LOG10($B$127))*'P.1546 Propagation'!R51/$G$128+(LOG10($B$127)-$D$128)*'P.1546 Propagation'!AB51/$G$128)+(IF($B$127&lt;600,($D$128-LOG10($B$127))*'P.1546 Propagation'!H154/$F$128+(LOG10($B$127)-$C$128)*'P.1546 Propagation'!R154/$F$128,($E$128-LOG10($B$127))*'P.1546 Propagation'!R154/$G$128+(LOG10($B$127)-$D$128)*'P.1546 Propagation'!AB154/$G$128)-IF($B$127&lt;600,($D$128-LOG10($B$127))*'P.1546 Propagation'!H51/$F$128+(LOG10($B$127)-$C$128)*'P.1546 Propagation'!R51/$F$128,($E$128-LOG10($B$127))*'P.1546 Propagation'!R51/$G$128+(LOG10($B$127)-$D$128)*'P.1546 Propagation'!AB51/$G$128))*(NORMSINV($B$130)/NORMSINV(10%))-NORMSINV($B$129)*$B$128-(30+2.15))+10*LOG10(4*PI())-145.8)</f>
        <v>104.208988728199</v>
      </c>
      <c r="J156" s="217" t="n">
        <f aca="false">-((IF($B$127&lt;600,($D$128-LOG10($B$127))*'P.1546 Propagation'!I51/$F$128+(LOG10($B$127)-$C$128)*'P.1546 Propagation'!S51/$F$128,($E$128-LOG10($B$127))*'P.1546 Propagation'!S51/$G$128+(LOG10($B$127)-$D$128)*'P.1546 Propagation'!AC51/$G$128)+(IF($B$127&lt;600,($D$128-LOG10($B$127))*'P.1546 Propagation'!I154/$F$128+(LOG10($B$127)-$C$128)*'P.1546 Propagation'!S154/$F$128,($E$128-LOG10($B$127))*'P.1546 Propagation'!S154/$G$128+(LOG10($B$127)-$D$128)*'P.1546 Propagation'!AC154/$G$128)-IF($B$127&lt;600,($D$128-LOG10($B$127))*'P.1546 Propagation'!I51/$F$128+(LOG10($B$127)-$C$128)*'P.1546 Propagation'!S51/$F$128,($E$128-LOG10($B$127))*'P.1546 Propagation'!S51/$G$128+(LOG10($B$127)-$D$128)*'P.1546 Propagation'!AC51/$G$128))*(NORMSINV($B$130)/NORMSINV(10%))-NORMSINV($B$129)*$B$128-(30+2.15))+10*LOG10(4*PI())-145.8)</f>
        <v>94.8780396007696</v>
      </c>
    </row>
    <row r="157" customFormat="false" ht="12.75" hidden="false" customHeight="false" outlineLevel="0" collapsed="false">
      <c r="A157" s="214" t="n">
        <f aca="false">LOG10(B157)</f>
        <v>1.65321251377534</v>
      </c>
      <c r="B157" s="215" t="n">
        <v>45</v>
      </c>
      <c r="C157" s="216" t="n">
        <f aca="false">-((IF($B$127&lt;600,($D$128-LOG10($B$127))*'P.1546 Propagation'!B52/$F$128+(LOG10($B$127)-$C$128)*'P.1546 Propagation'!L52/$F$128,($E$128-LOG10($B$127))*'P.1546 Propagation'!L52/$G$128+(LOG10($B$127)-$D$128)*'P.1546 Propagation'!V52/$G$128)+(IF($B$127&lt;600,($D$128-LOG10($B$127))*'P.1546 Propagation'!B155/$F$128+(LOG10($B$127)-$C$128)*'P.1546 Propagation'!L155/$F$128,($E$128-LOG10($B$127))*'P.1546 Propagation'!L155/$G$128+(LOG10($B$127)-$D$128)*'P.1546 Propagation'!V155/$G$128)-IF($B$127&lt;600,($D$128-LOG10($B$127))*'P.1546 Propagation'!B52/$F$128+(LOG10($B$127)-$C$128)*'P.1546 Propagation'!L52/$F$128,($E$128-LOG10($B$127))*'P.1546 Propagation'!L52/$G$128+(LOG10($B$127)-$D$128)*'P.1546 Propagation'!V52/$G$128))*(NORMSINV($B$130)/NORMSINV(10%))-NORMSINV($B$129)*$B$128-(30+2.15))+10*LOG10(4*PI())-145.8)</f>
        <v>156.026246396718</v>
      </c>
      <c r="D157" s="161" t="n">
        <f aca="false">-((IF($B$127&lt;600,($D$128-LOG10($B$127))*'P.1546 Propagation'!C52/$F$128+(LOG10($B$127)-$C$128)*'P.1546 Propagation'!M52/$F$128,($E$128-LOG10($B$127))*'P.1546 Propagation'!M52/$G$128+(LOG10($B$127)-$D$128)*'P.1546 Propagation'!W52/$G$128)+(IF($B$127&lt;600,($D$128-LOG10($B$127))*'P.1546 Propagation'!C155/$F$128+(LOG10($B$127)-$C$128)*'P.1546 Propagation'!M155/$F$128,($E$128-LOG10($B$127))*'P.1546 Propagation'!M155/$G$128+(LOG10($B$127)-$D$128)*'P.1546 Propagation'!W155/$G$128)-IF($B$127&lt;600,($D$128-LOG10($B$127))*'P.1546 Propagation'!C52/$F$128+(LOG10($B$127)-$C$128)*'P.1546 Propagation'!M52/$F$128,($E$128-LOG10($B$127))*'P.1546 Propagation'!M52/$G$128+(LOG10($B$127)-$D$128)*'P.1546 Propagation'!W52/$G$128))*(NORMSINV($B$130)/NORMSINV(10%))-NORMSINV($B$129)*$B$128-(30+2.15))+10*LOG10(4*PI())-145.8)</f>
        <v>150.120315851138</v>
      </c>
      <c r="E157" s="161" t="n">
        <f aca="false">-((IF($B$127&lt;600,($D$128-LOG10($B$127))*'P.1546 Propagation'!D52/$F$128+(LOG10($B$127)-$C$128)*'P.1546 Propagation'!N52/$F$128,($E$128-LOG10($B$127))*'P.1546 Propagation'!N52/$G$128+(LOG10($B$127)-$D$128)*'P.1546 Propagation'!X52/$G$128)+(IF($B$127&lt;600,($D$128-LOG10($B$127))*'P.1546 Propagation'!D155/$F$128+(LOG10($B$127)-$C$128)*'P.1546 Propagation'!N155/$F$128,($E$128-LOG10($B$127))*'P.1546 Propagation'!N155/$G$128+(LOG10($B$127)-$D$128)*'P.1546 Propagation'!X155/$G$128)-IF($B$127&lt;600,($D$128-LOG10($B$127))*'P.1546 Propagation'!D52/$F$128+(LOG10($B$127)-$C$128)*'P.1546 Propagation'!N52/$F$128,($E$128-LOG10($B$127))*'P.1546 Propagation'!N52/$G$128+(LOG10($B$127)-$D$128)*'P.1546 Propagation'!X52/$G$128))*(NORMSINV($B$130)/NORMSINV(10%))-NORMSINV($B$129)*$B$128-(30+2.15))+10*LOG10(4*PI())-145.8)</f>
        <v>144.346153577905</v>
      </c>
      <c r="F157" s="161" t="n">
        <f aca="false">-((IF($B$127&lt;600,($D$128-LOG10($B$127))*'P.1546 Propagation'!E52/$F$128+(LOG10($B$127)-$C$128)*'P.1546 Propagation'!O52/$F$128,($E$128-LOG10($B$127))*'P.1546 Propagation'!O52/$G$128+(LOG10($B$127)-$D$128)*'P.1546 Propagation'!Y52/$G$128)+(IF($B$127&lt;600,($D$128-LOG10($B$127))*'P.1546 Propagation'!E155/$F$128+(LOG10($B$127)-$C$128)*'P.1546 Propagation'!O155/$F$128,($E$128-LOG10($B$127))*'P.1546 Propagation'!O155/$G$128+(LOG10($B$127)-$D$128)*'P.1546 Propagation'!Y155/$G$128)-IF($B$127&lt;600,($D$128-LOG10($B$127))*'P.1546 Propagation'!E52/$F$128+(LOG10($B$127)-$C$128)*'P.1546 Propagation'!O52/$F$128,($E$128-LOG10($B$127))*'P.1546 Propagation'!O52/$G$128+(LOG10($B$127)-$D$128)*'P.1546 Propagation'!Y52/$G$128))*(NORMSINV($B$130)/NORMSINV(10%))-NORMSINV($B$129)*$B$128-(30+2.15))+10*LOG10(4*PI())-145.8)</f>
        <v>137.250175082588</v>
      </c>
      <c r="G157" s="161" t="n">
        <f aca="false">-((IF($B$127&lt;600,($D$128-LOG10($B$127))*'P.1546 Propagation'!F52/$F$128+(LOG10($B$127)-$C$128)*'P.1546 Propagation'!P52/$F$128,($E$128-LOG10($B$127))*'P.1546 Propagation'!P52/$G$128+(LOG10($B$127)-$D$128)*'P.1546 Propagation'!Z52/$G$128)+(IF($B$127&lt;600,($D$128-LOG10($B$127))*'P.1546 Propagation'!F155/$F$128+(LOG10($B$127)-$C$128)*'P.1546 Propagation'!P155/$F$128,($E$128-LOG10($B$127))*'P.1546 Propagation'!P155/$G$128+(LOG10($B$127)-$D$128)*'P.1546 Propagation'!Z155/$G$128)-IF($B$127&lt;600,($D$128-LOG10($B$127))*'P.1546 Propagation'!F52/$F$128+(LOG10($B$127)-$C$128)*'P.1546 Propagation'!P52/$F$128,($E$128-LOG10($B$127))*'P.1546 Propagation'!P52/$G$128+(LOG10($B$127)-$D$128)*'P.1546 Propagation'!Z52/$G$128))*(NORMSINV($B$130)/NORMSINV(10%))-NORMSINV($B$129)*$B$128-(30+2.15))+10*LOG10(4*PI())-145.8)</f>
        <v>129.01781329954</v>
      </c>
      <c r="H157" s="161" t="n">
        <f aca="false">-((IF($B$127&lt;600,($D$128-LOG10($B$127))*'P.1546 Propagation'!G52/$F$128+(LOG10($B$127)-$C$128)*'P.1546 Propagation'!Q52/$F$128,($E$128-LOG10($B$127))*'P.1546 Propagation'!Q52/$G$128+(LOG10($B$127)-$D$128)*'P.1546 Propagation'!AA52/$G$128)+(IF($B$127&lt;600,($D$128-LOG10($B$127))*'P.1546 Propagation'!G155/$F$128+(LOG10($B$127)-$C$128)*'P.1546 Propagation'!Q155/$F$128,($E$128-LOG10($B$127))*'P.1546 Propagation'!Q155/$G$128+(LOG10($B$127)-$D$128)*'P.1546 Propagation'!AA155/$G$128)-IF($B$127&lt;600,($D$128-LOG10($B$127))*'P.1546 Propagation'!G52/$F$128+(LOG10($B$127)-$C$128)*'P.1546 Propagation'!Q52/$F$128,($E$128-LOG10($B$127))*'P.1546 Propagation'!Q52/$G$128+(LOG10($B$127)-$D$128)*'P.1546 Propagation'!AA52/$G$128))*(NORMSINV($B$130)/NORMSINV(10%))-NORMSINV($B$129)*$B$128-(30+2.15))+10*LOG10(4*PI())-145.8)</f>
        <v>119.186857516301</v>
      </c>
      <c r="I157" s="161" t="n">
        <f aca="false">-((IF($B$127&lt;600,($D$128-LOG10($B$127))*'P.1546 Propagation'!H52/$F$128+(LOG10($B$127)-$C$128)*'P.1546 Propagation'!R52/$F$128,($E$128-LOG10($B$127))*'P.1546 Propagation'!R52/$G$128+(LOG10($B$127)-$D$128)*'P.1546 Propagation'!AB52/$G$128)+(IF($B$127&lt;600,($D$128-LOG10($B$127))*'P.1546 Propagation'!H155/$F$128+(LOG10($B$127)-$C$128)*'P.1546 Propagation'!R155/$F$128,($E$128-LOG10($B$127))*'P.1546 Propagation'!R155/$G$128+(LOG10($B$127)-$D$128)*'P.1546 Propagation'!AB155/$G$128)-IF($B$127&lt;600,($D$128-LOG10($B$127))*'P.1546 Propagation'!H52/$F$128+(LOG10($B$127)-$C$128)*'P.1546 Propagation'!R52/$F$128,($E$128-LOG10($B$127))*'P.1546 Propagation'!R52/$G$128+(LOG10($B$127)-$D$128)*'P.1546 Propagation'!AB52/$G$128))*(NORMSINV($B$130)/NORMSINV(10%))-NORMSINV($B$129)*$B$128-(30+2.15))+10*LOG10(4*PI())-145.8)</f>
        <v>107.521793962161</v>
      </c>
      <c r="J157" s="217" t="n">
        <f aca="false">-((IF($B$127&lt;600,($D$128-LOG10($B$127))*'P.1546 Propagation'!I52/$F$128+(LOG10($B$127)-$C$128)*'P.1546 Propagation'!S52/$F$128,($E$128-LOG10($B$127))*'P.1546 Propagation'!S52/$G$128+(LOG10($B$127)-$D$128)*'P.1546 Propagation'!AC52/$G$128)+(IF($B$127&lt;600,($D$128-LOG10($B$127))*'P.1546 Propagation'!I155/$F$128+(LOG10($B$127)-$C$128)*'P.1546 Propagation'!S155/$F$128,($E$128-LOG10($B$127))*'P.1546 Propagation'!S155/$G$128+(LOG10($B$127)-$D$128)*'P.1546 Propagation'!AC155/$G$128)-IF($B$127&lt;600,($D$128-LOG10($B$127))*'P.1546 Propagation'!I52/$F$128+(LOG10($B$127)-$C$128)*'P.1546 Propagation'!S52/$F$128,($E$128-LOG10($B$127))*'P.1546 Propagation'!S52/$G$128+(LOG10($B$127)-$D$128)*'P.1546 Propagation'!AC52/$G$128))*(NORMSINV($B$130)/NORMSINV(10%))-NORMSINV($B$129)*$B$128-(30+2.15))+10*LOG10(4*PI())-145.8)</f>
        <v>96.5065434939941</v>
      </c>
    </row>
    <row r="158" customFormat="false" ht="12.75" hidden="false" customHeight="false" outlineLevel="0" collapsed="false">
      <c r="A158" s="214" t="n">
        <f aca="false">LOG10(B158)</f>
        <v>1.69897000433602</v>
      </c>
      <c r="B158" s="215" t="n">
        <v>50</v>
      </c>
      <c r="C158" s="216" t="n">
        <f aca="false">-((IF($B$127&lt;600,($D$128-LOG10($B$127))*'P.1546 Propagation'!B53/$F$128+(LOG10($B$127)-$C$128)*'P.1546 Propagation'!L53/$F$128,($E$128-LOG10($B$127))*'P.1546 Propagation'!L53/$G$128+(LOG10($B$127)-$D$128)*'P.1546 Propagation'!V53/$G$128)+(IF($B$127&lt;600,($D$128-LOG10($B$127))*'P.1546 Propagation'!B156/$F$128+(LOG10($B$127)-$C$128)*'P.1546 Propagation'!L156/$F$128,($E$128-LOG10($B$127))*'P.1546 Propagation'!L156/$G$128+(LOG10($B$127)-$D$128)*'P.1546 Propagation'!V156/$G$128)-IF($B$127&lt;600,($D$128-LOG10($B$127))*'P.1546 Propagation'!B53/$F$128+(LOG10($B$127)-$C$128)*'P.1546 Propagation'!L53/$F$128,($E$128-LOG10($B$127))*'P.1546 Propagation'!L53/$G$128+(LOG10($B$127)-$D$128)*'P.1546 Propagation'!V53/$G$128))*(NORMSINV($B$130)/NORMSINV(10%))-NORMSINV($B$129)*$B$128-(30+2.15))+10*LOG10(4*PI())-145.8)</f>
        <v>158.384194489499</v>
      </c>
      <c r="D158" s="161" t="n">
        <f aca="false">-((IF($B$127&lt;600,($D$128-LOG10($B$127))*'P.1546 Propagation'!C53/$F$128+(LOG10($B$127)-$C$128)*'P.1546 Propagation'!M53/$F$128,($E$128-LOG10($B$127))*'P.1546 Propagation'!M53/$G$128+(LOG10($B$127)-$D$128)*'P.1546 Propagation'!W53/$G$128)+(IF($B$127&lt;600,($D$128-LOG10($B$127))*'P.1546 Propagation'!C156/$F$128+(LOG10($B$127)-$C$128)*'P.1546 Propagation'!M156/$F$128,($E$128-LOG10($B$127))*'P.1546 Propagation'!M156/$G$128+(LOG10($B$127)-$D$128)*'P.1546 Propagation'!W156/$G$128)-IF($B$127&lt;600,($D$128-LOG10($B$127))*'P.1546 Propagation'!C53/$F$128+(LOG10($B$127)-$C$128)*'P.1546 Propagation'!M53/$F$128,($E$128-LOG10($B$127))*'P.1546 Propagation'!M53/$G$128+(LOG10($B$127)-$D$128)*'P.1546 Propagation'!W53/$G$128))*(NORMSINV($B$130)/NORMSINV(10%))-NORMSINV($B$129)*$B$128-(30+2.15))+10*LOG10(4*PI())-145.8)</f>
        <v>152.938360516194</v>
      </c>
      <c r="E158" s="161" t="n">
        <f aca="false">-((IF($B$127&lt;600,($D$128-LOG10($B$127))*'P.1546 Propagation'!D53/$F$128+(LOG10($B$127)-$C$128)*'P.1546 Propagation'!N53/$F$128,($E$128-LOG10($B$127))*'P.1546 Propagation'!N53/$G$128+(LOG10($B$127)-$D$128)*'P.1546 Propagation'!X53/$G$128)+(IF($B$127&lt;600,($D$128-LOG10($B$127))*'P.1546 Propagation'!D156/$F$128+(LOG10($B$127)-$C$128)*'P.1546 Propagation'!N156/$F$128,($E$128-LOG10($B$127))*'P.1546 Propagation'!N156/$G$128+(LOG10($B$127)-$D$128)*'P.1546 Propagation'!X156/$G$128)-IF($B$127&lt;600,($D$128-LOG10($B$127))*'P.1546 Propagation'!D53/$F$128+(LOG10($B$127)-$C$128)*'P.1546 Propagation'!N53/$F$128,($E$128-LOG10($B$127))*'P.1546 Propagation'!N53/$G$128+(LOG10($B$127)-$D$128)*'P.1546 Propagation'!X53/$G$128))*(NORMSINV($B$130)/NORMSINV(10%))-NORMSINV($B$129)*$B$128-(30+2.15))+10*LOG10(4*PI())-145.8)</f>
        <v>147.559915112604</v>
      </c>
      <c r="F158" s="161" t="n">
        <f aca="false">-((IF($B$127&lt;600,($D$128-LOG10($B$127))*'P.1546 Propagation'!E53/$F$128+(LOG10($B$127)-$C$128)*'P.1546 Propagation'!O53/$F$128,($E$128-LOG10($B$127))*'P.1546 Propagation'!O53/$G$128+(LOG10($B$127)-$D$128)*'P.1546 Propagation'!Y53/$G$128)+(IF($B$127&lt;600,($D$128-LOG10($B$127))*'P.1546 Propagation'!E156/$F$128+(LOG10($B$127)-$C$128)*'P.1546 Propagation'!O156/$F$128,($E$128-LOG10($B$127))*'P.1546 Propagation'!O156/$G$128+(LOG10($B$127)-$D$128)*'P.1546 Propagation'!Y156/$G$128)-IF($B$127&lt;600,($D$128-LOG10($B$127))*'P.1546 Propagation'!E53/$F$128+(LOG10($B$127)-$C$128)*'P.1546 Propagation'!O53/$F$128,($E$128-LOG10($B$127))*'P.1546 Propagation'!O53/$G$128+(LOG10($B$127)-$D$128)*'P.1546 Propagation'!Y53/$G$128))*(NORMSINV($B$130)/NORMSINV(10%))-NORMSINV($B$129)*$B$128-(30+2.15))+10*LOG10(4*PI())-145.8)</f>
        <v>140.85337197909</v>
      </c>
      <c r="G158" s="161" t="n">
        <f aca="false">-((IF($B$127&lt;600,($D$128-LOG10($B$127))*'P.1546 Propagation'!F53/$F$128+(LOG10($B$127)-$C$128)*'P.1546 Propagation'!P53/$F$128,($E$128-LOG10($B$127))*'P.1546 Propagation'!P53/$G$128+(LOG10($B$127)-$D$128)*'P.1546 Propagation'!Z53/$G$128)+(IF($B$127&lt;600,($D$128-LOG10($B$127))*'P.1546 Propagation'!F156/$F$128+(LOG10($B$127)-$C$128)*'P.1546 Propagation'!P156/$F$128,($E$128-LOG10($B$127))*'P.1546 Propagation'!P156/$G$128+(LOG10($B$127)-$D$128)*'P.1546 Propagation'!Z156/$G$128)-IF($B$127&lt;600,($D$128-LOG10($B$127))*'P.1546 Propagation'!F53/$F$128+(LOG10($B$127)-$C$128)*'P.1546 Propagation'!P53/$F$128,($E$128-LOG10($B$127))*'P.1546 Propagation'!P53/$G$128+(LOG10($B$127)-$D$128)*'P.1546 Propagation'!Z53/$G$128))*(NORMSINV($B$130)/NORMSINV(10%))-NORMSINV($B$129)*$B$128-(30+2.15))+10*LOG10(4*PI())-145.8)</f>
        <v>132.913159998234</v>
      </c>
      <c r="H158" s="161" t="n">
        <f aca="false">-((IF($B$127&lt;600,($D$128-LOG10($B$127))*'P.1546 Propagation'!G53/$F$128+(LOG10($B$127)-$C$128)*'P.1546 Propagation'!Q53/$F$128,($E$128-LOG10($B$127))*'P.1546 Propagation'!Q53/$G$128+(LOG10($B$127)-$D$128)*'P.1546 Propagation'!AA53/$G$128)+(IF($B$127&lt;600,($D$128-LOG10($B$127))*'P.1546 Propagation'!G156/$F$128+(LOG10($B$127)-$C$128)*'P.1546 Propagation'!Q156/$F$128,($E$128-LOG10($B$127))*'P.1546 Propagation'!Q156/$G$128+(LOG10($B$127)-$D$128)*'P.1546 Propagation'!AA156/$G$128)-IF($B$127&lt;600,($D$128-LOG10($B$127))*'P.1546 Propagation'!G53/$F$128+(LOG10($B$127)-$C$128)*'P.1546 Propagation'!Q53/$F$128,($E$128-LOG10($B$127))*'P.1546 Propagation'!Q53/$G$128+(LOG10($B$127)-$D$128)*'P.1546 Propagation'!AA53/$G$128))*(NORMSINV($B$130)/NORMSINV(10%))-NORMSINV($B$129)*$B$128-(30+2.15))+10*LOG10(4*PI())-145.8)</f>
        <v>123.146369626362</v>
      </c>
      <c r="I158" s="161" t="n">
        <f aca="false">-((IF($B$127&lt;600,($D$128-LOG10($B$127))*'P.1546 Propagation'!H53/$F$128+(LOG10($B$127)-$C$128)*'P.1546 Propagation'!R53/$F$128,($E$128-LOG10($B$127))*'P.1546 Propagation'!R53/$G$128+(LOG10($B$127)-$D$128)*'P.1546 Propagation'!AB53/$G$128)+(IF($B$127&lt;600,($D$128-LOG10($B$127))*'P.1546 Propagation'!H156/$F$128+(LOG10($B$127)-$C$128)*'P.1546 Propagation'!R156/$F$128,($E$128-LOG10($B$127))*'P.1546 Propagation'!R156/$G$128+(LOG10($B$127)-$D$128)*'P.1546 Propagation'!AB156/$G$128)-IF($B$127&lt;600,($D$128-LOG10($B$127))*'P.1546 Propagation'!H53/$F$128+(LOG10($B$127)-$C$128)*'P.1546 Propagation'!R53/$F$128,($E$128-LOG10($B$127))*'P.1546 Propagation'!R53/$G$128+(LOG10($B$127)-$D$128)*'P.1546 Propagation'!AB53/$G$128))*(NORMSINV($B$130)/NORMSINV(10%))-NORMSINV($B$129)*$B$128-(30+2.15))+10*LOG10(4*PI())-145.8)</f>
        <v>111.025874813585</v>
      </c>
      <c r="J158" s="217" t="n">
        <f aca="false">-((IF($B$127&lt;600,($D$128-LOG10($B$127))*'P.1546 Propagation'!I53/$F$128+(LOG10($B$127)-$C$128)*'P.1546 Propagation'!S53/$F$128,($E$128-LOG10($B$127))*'P.1546 Propagation'!S53/$G$128+(LOG10($B$127)-$D$128)*'P.1546 Propagation'!AC53/$G$128)+(IF($B$127&lt;600,($D$128-LOG10($B$127))*'P.1546 Propagation'!I156/$F$128+(LOG10($B$127)-$C$128)*'P.1546 Propagation'!S156/$F$128,($E$128-LOG10($B$127))*'P.1546 Propagation'!S156/$G$128+(LOG10($B$127)-$D$128)*'P.1546 Propagation'!AC156/$G$128)-IF($B$127&lt;600,($D$128-LOG10($B$127))*'P.1546 Propagation'!I53/$F$128+(LOG10($B$127)-$C$128)*'P.1546 Propagation'!S53/$F$128,($E$128-LOG10($B$127))*'P.1546 Propagation'!S53/$G$128+(LOG10($B$127)-$D$128)*'P.1546 Propagation'!AC53/$G$128))*(NORMSINV($B$130)/NORMSINV(10%))-NORMSINV($B$129)*$B$128-(30+2.15))+10*LOG10(4*PI())-145.8)</f>
        <v>98.3615431051134</v>
      </c>
    </row>
    <row r="159" customFormat="false" ht="12.75" hidden="false" customHeight="false" outlineLevel="0" collapsed="false">
      <c r="A159" s="214" t="n">
        <f aca="false">LOG10(B159)</f>
        <v>1.74036268949424</v>
      </c>
      <c r="B159" s="215" t="n">
        <v>55</v>
      </c>
      <c r="C159" s="216" t="n">
        <f aca="false">-((IF($B$127&lt;600,($D$128-LOG10($B$127))*'P.1546 Propagation'!B54/$F$128+(LOG10($B$127)-$C$128)*'P.1546 Propagation'!L54/$F$128,($E$128-LOG10($B$127))*'P.1546 Propagation'!L54/$G$128+(LOG10($B$127)-$D$128)*'P.1546 Propagation'!V54/$G$128)+(IF($B$127&lt;600,($D$128-LOG10($B$127))*'P.1546 Propagation'!B157/$F$128+(LOG10($B$127)-$C$128)*'P.1546 Propagation'!L157/$F$128,($E$128-LOG10($B$127))*'P.1546 Propagation'!L157/$G$128+(LOG10($B$127)-$D$128)*'P.1546 Propagation'!V157/$G$128)-IF($B$127&lt;600,($D$128-LOG10($B$127))*'P.1546 Propagation'!B54/$F$128+(LOG10($B$127)-$C$128)*'P.1546 Propagation'!L54/$F$128,($E$128-LOG10($B$127))*'P.1546 Propagation'!L54/$G$128+(LOG10($B$127)-$D$128)*'P.1546 Propagation'!V54/$G$128))*(NORMSINV($B$130)/NORMSINV(10%))-NORMSINV($B$129)*$B$128-(30+2.15))+10*LOG10(4*PI())-145.8)</f>
        <v>160.551977006577</v>
      </c>
      <c r="D159" s="161" t="n">
        <f aca="false">-((IF($B$127&lt;600,($D$128-LOG10($B$127))*'P.1546 Propagation'!C54/$F$128+(LOG10($B$127)-$C$128)*'P.1546 Propagation'!M54/$F$128,($E$128-LOG10($B$127))*'P.1546 Propagation'!M54/$G$128+(LOG10($B$127)-$D$128)*'P.1546 Propagation'!W54/$G$128)+(IF($B$127&lt;600,($D$128-LOG10($B$127))*'P.1546 Propagation'!C157/$F$128+(LOG10($B$127)-$C$128)*'P.1546 Propagation'!M157/$F$128,($E$128-LOG10($B$127))*'P.1546 Propagation'!M157/$G$128+(LOG10($B$127)-$D$128)*'P.1546 Propagation'!W157/$G$128)-IF($B$127&lt;600,($D$128-LOG10($B$127))*'P.1546 Propagation'!C54/$F$128+(LOG10($B$127)-$C$128)*'P.1546 Propagation'!M54/$F$128,($E$128-LOG10($B$127))*'P.1546 Propagation'!M54/$G$128+(LOG10($B$127)-$D$128)*'P.1546 Propagation'!W54/$G$128))*(NORMSINV($B$130)/NORMSINV(10%))-NORMSINV($B$129)*$B$128-(30+2.15))+10*LOG10(4*PI())-145.8)</f>
        <v>155.557953194225</v>
      </c>
      <c r="E159" s="161" t="n">
        <f aca="false">-((IF($B$127&lt;600,($D$128-LOG10($B$127))*'P.1546 Propagation'!D54/$F$128+(LOG10($B$127)-$C$128)*'P.1546 Propagation'!N54/$F$128,($E$128-LOG10($B$127))*'P.1546 Propagation'!N54/$G$128+(LOG10($B$127)-$D$128)*'P.1546 Propagation'!X54/$G$128)+(IF($B$127&lt;600,($D$128-LOG10($B$127))*'P.1546 Propagation'!D157/$F$128+(LOG10($B$127)-$C$128)*'P.1546 Propagation'!N157/$F$128,($E$128-LOG10($B$127))*'P.1546 Propagation'!N157/$G$128+(LOG10($B$127)-$D$128)*'P.1546 Propagation'!X157/$G$128)-IF($B$127&lt;600,($D$128-LOG10($B$127))*'P.1546 Propagation'!D54/$F$128+(LOG10($B$127)-$C$128)*'P.1546 Propagation'!N54/$F$128,($E$128-LOG10($B$127))*'P.1546 Propagation'!N54/$G$128+(LOG10($B$127)-$D$128)*'P.1546 Propagation'!X54/$G$128))*(NORMSINV($B$130)/NORMSINV(10%))-NORMSINV($B$129)*$B$128-(30+2.15))+10*LOG10(4*PI())-145.8)</f>
        <v>150.582419246455</v>
      </c>
      <c r="F159" s="161" t="n">
        <f aca="false">-((IF($B$127&lt;600,($D$128-LOG10($B$127))*'P.1546 Propagation'!E54/$F$128+(LOG10($B$127)-$C$128)*'P.1546 Propagation'!O54/$F$128,($E$128-LOG10($B$127))*'P.1546 Propagation'!O54/$G$128+(LOG10($B$127)-$D$128)*'P.1546 Propagation'!Y54/$G$128)+(IF($B$127&lt;600,($D$128-LOG10($B$127))*'P.1546 Propagation'!E157/$F$128+(LOG10($B$127)-$C$128)*'P.1546 Propagation'!O157/$F$128,($E$128-LOG10($B$127))*'P.1546 Propagation'!O157/$G$128+(LOG10($B$127)-$D$128)*'P.1546 Propagation'!Y157/$G$128)-IF($B$127&lt;600,($D$128-LOG10($B$127))*'P.1546 Propagation'!E54/$F$128+(LOG10($B$127)-$C$128)*'P.1546 Propagation'!O54/$F$128,($E$128-LOG10($B$127))*'P.1546 Propagation'!O54/$G$128+(LOG10($B$127)-$D$128)*'P.1546 Propagation'!Y54/$G$128))*(NORMSINV($B$130)/NORMSINV(10%))-NORMSINV($B$129)*$B$128-(30+2.15))+10*LOG10(4*PI())-145.8)</f>
        <v>144.284831003113</v>
      </c>
      <c r="G159" s="161" t="n">
        <f aca="false">-((IF($B$127&lt;600,($D$128-LOG10($B$127))*'P.1546 Propagation'!F54/$F$128+(LOG10($B$127)-$C$128)*'P.1546 Propagation'!P54/$F$128,($E$128-LOG10($B$127))*'P.1546 Propagation'!P54/$G$128+(LOG10($B$127)-$D$128)*'P.1546 Propagation'!Z54/$G$128)+(IF($B$127&lt;600,($D$128-LOG10($B$127))*'P.1546 Propagation'!F157/$F$128+(LOG10($B$127)-$C$128)*'P.1546 Propagation'!P157/$F$128,($E$128-LOG10($B$127))*'P.1546 Propagation'!P157/$G$128+(LOG10($B$127)-$D$128)*'P.1546 Propagation'!Z157/$G$128)-IF($B$127&lt;600,($D$128-LOG10($B$127))*'P.1546 Propagation'!F54/$F$128+(LOG10($B$127)-$C$128)*'P.1546 Propagation'!P54/$F$128,($E$128-LOG10($B$127))*'P.1546 Propagation'!P54/$G$128+(LOG10($B$127)-$D$128)*'P.1546 Propagation'!Z54/$G$128))*(NORMSINV($B$130)/NORMSINV(10%))-NORMSINV($B$129)*$B$128-(30+2.15))+10*LOG10(4*PI())-145.8)</f>
        <v>136.683638345961</v>
      </c>
      <c r="H159" s="161" t="n">
        <f aca="false">-((IF($B$127&lt;600,($D$128-LOG10($B$127))*'P.1546 Propagation'!G54/$F$128+(LOG10($B$127)-$C$128)*'P.1546 Propagation'!Q54/$F$128,($E$128-LOG10($B$127))*'P.1546 Propagation'!Q54/$G$128+(LOG10($B$127)-$D$128)*'P.1546 Propagation'!AA54/$G$128)+(IF($B$127&lt;600,($D$128-LOG10($B$127))*'P.1546 Propagation'!G157/$F$128+(LOG10($B$127)-$C$128)*'P.1546 Propagation'!Q157/$F$128,($E$128-LOG10($B$127))*'P.1546 Propagation'!Q157/$G$128+(LOG10($B$127)-$D$128)*'P.1546 Propagation'!AA157/$G$128)-IF($B$127&lt;600,($D$128-LOG10($B$127))*'P.1546 Propagation'!G54/$F$128+(LOG10($B$127)-$C$128)*'P.1546 Propagation'!Q54/$F$128,($E$128-LOG10($B$127))*'P.1546 Propagation'!Q54/$G$128+(LOG10($B$127)-$D$128)*'P.1546 Propagation'!AA54/$G$128))*(NORMSINV($B$130)/NORMSINV(10%))-NORMSINV($B$129)*$B$128-(30+2.15))+10*LOG10(4*PI())-145.8)</f>
        <v>127.071651437028</v>
      </c>
      <c r="I159" s="161" t="n">
        <f aca="false">-((IF($B$127&lt;600,($D$128-LOG10($B$127))*'P.1546 Propagation'!H54/$F$128+(LOG10($B$127)-$C$128)*'P.1546 Propagation'!R54/$F$128,($E$128-LOG10($B$127))*'P.1546 Propagation'!R54/$G$128+(LOG10($B$127)-$D$128)*'P.1546 Propagation'!AB54/$G$128)+(IF($B$127&lt;600,($D$128-LOG10($B$127))*'P.1546 Propagation'!H157/$F$128+(LOG10($B$127)-$C$128)*'P.1546 Propagation'!R157/$F$128,($E$128-LOG10($B$127))*'P.1546 Propagation'!R157/$G$128+(LOG10($B$127)-$D$128)*'P.1546 Propagation'!AB157/$G$128)-IF($B$127&lt;600,($D$128-LOG10($B$127))*'P.1546 Propagation'!H54/$F$128+(LOG10($B$127)-$C$128)*'P.1546 Propagation'!R54/$F$128,($E$128-LOG10($B$127))*'P.1546 Propagation'!R54/$G$128+(LOG10($B$127)-$D$128)*'P.1546 Propagation'!AB54/$G$128))*(NORMSINV($B$130)/NORMSINV(10%))-NORMSINV($B$129)*$B$128-(30+2.15))+10*LOG10(4*PI())-145.8)</f>
        <v>114.651133307913</v>
      </c>
      <c r="J159" s="217" t="n">
        <f aca="false">-((IF($B$127&lt;600,($D$128-LOG10($B$127))*'P.1546 Propagation'!I54/$F$128+(LOG10($B$127)-$C$128)*'P.1546 Propagation'!S54/$F$128,($E$128-LOG10($B$127))*'P.1546 Propagation'!S54/$G$128+(LOG10($B$127)-$D$128)*'P.1546 Propagation'!AC54/$G$128)+(IF($B$127&lt;600,($D$128-LOG10($B$127))*'P.1546 Propagation'!I157/$F$128+(LOG10($B$127)-$C$128)*'P.1546 Propagation'!S157/$F$128,($E$128-LOG10($B$127))*'P.1546 Propagation'!S157/$G$128+(LOG10($B$127)-$D$128)*'P.1546 Propagation'!AC157/$G$128)-IF($B$127&lt;600,($D$128-LOG10($B$127))*'P.1546 Propagation'!I54/$F$128+(LOG10($B$127)-$C$128)*'P.1546 Propagation'!S54/$F$128,($E$128-LOG10($B$127))*'P.1546 Propagation'!S54/$G$128+(LOG10($B$127)-$D$128)*'P.1546 Propagation'!AC54/$G$128))*(NORMSINV($B$130)/NORMSINV(10%))-NORMSINV($B$129)*$B$128-(30+2.15))+10*LOG10(4*PI())-145.8)</f>
        <v>100.50662897127</v>
      </c>
    </row>
    <row r="160" customFormat="false" ht="12.75" hidden="false" customHeight="false" outlineLevel="0" collapsed="false">
      <c r="A160" s="214" t="n">
        <f aca="false">LOG10(B160)</f>
        <v>1.77815125038364</v>
      </c>
      <c r="B160" s="215" t="n">
        <v>60</v>
      </c>
      <c r="C160" s="216" t="n">
        <f aca="false">-((IF($B$127&lt;600,($D$128-LOG10($B$127))*'P.1546 Propagation'!B55/$F$128+(LOG10($B$127)-$C$128)*'P.1546 Propagation'!L55/$F$128,($E$128-LOG10($B$127))*'P.1546 Propagation'!L55/$G$128+(LOG10($B$127)-$D$128)*'P.1546 Propagation'!V55/$G$128)+(IF($B$127&lt;600,($D$128-LOG10($B$127))*'P.1546 Propagation'!B158/$F$128+(LOG10($B$127)-$C$128)*'P.1546 Propagation'!L158/$F$128,($E$128-LOG10($B$127))*'P.1546 Propagation'!L158/$G$128+(LOG10($B$127)-$D$128)*'P.1546 Propagation'!V158/$G$128)-IF($B$127&lt;600,($D$128-LOG10($B$127))*'P.1546 Propagation'!B55/$F$128+(LOG10($B$127)-$C$128)*'P.1546 Propagation'!L55/$F$128,($E$128-LOG10($B$127))*'P.1546 Propagation'!L55/$G$128+(LOG10($B$127)-$D$128)*'P.1546 Propagation'!V55/$G$128))*(NORMSINV($B$130)/NORMSINV(10%))-NORMSINV($B$129)*$B$128-(30+2.15))+10*LOG10(4*PI())-145.8)</f>
        <v>162.553753306647</v>
      </c>
      <c r="D160" s="161" t="n">
        <f aca="false">-((IF($B$127&lt;600,($D$128-LOG10($B$127))*'P.1546 Propagation'!C55/$F$128+(LOG10($B$127)-$C$128)*'P.1546 Propagation'!M55/$F$128,($E$128-LOG10($B$127))*'P.1546 Propagation'!M55/$G$128+(LOG10($B$127)-$D$128)*'P.1546 Propagation'!W55/$G$128)+(IF($B$127&lt;600,($D$128-LOG10($B$127))*'P.1546 Propagation'!C158/$F$128+(LOG10($B$127)-$C$128)*'P.1546 Propagation'!M158/$F$128,($E$128-LOG10($B$127))*'P.1546 Propagation'!M158/$G$128+(LOG10($B$127)-$D$128)*'P.1546 Propagation'!W158/$G$128)-IF($B$127&lt;600,($D$128-LOG10($B$127))*'P.1546 Propagation'!C55/$F$128+(LOG10($B$127)-$C$128)*'P.1546 Propagation'!M55/$F$128,($E$128-LOG10($B$127))*'P.1546 Propagation'!M55/$G$128+(LOG10($B$127)-$D$128)*'P.1546 Propagation'!W55/$G$128))*(NORMSINV($B$130)/NORMSINV(10%))-NORMSINV($B$129)*$B$128-(30+2.15))+10*LOG10(4*PI())-145.8)</f>
        <v>158.003017658226</v>
      </c>
      <c r="E160" s="161" t="n">
        <f aca="false">-((IF($B$127&lt;600,($D$128-LOG10($B$127))*'P.1546 Propagation'!D55/$F$128+(LOG10($B$127)-$C$128)*'P.1546 Propagation'!N55/$F$128,($E$128-LOG10($B$127))*'P.1546 Propagation'!N55/$G$128+(LOG10($B$127)-$D$128)*'P.1546 Propagation'!X55/$G$128)+(IF($B$127&lt;600,($D$128-LOG10($B$127))*'P.1546 Propagation'!D158/$F$128+(LOG10($B$127)-$C$128)*'P.1546 Propagation'!N158/$F$128,($E$128-LOG10($B$127))*'P.1546 Propagation'!N158/$G$128+(LOG10($B$127)-$D$128)*'P.1546 Propagation'!X158/$G$128)-IF($B$127&lt;600,($D$128-LOG10($B$127))*'P.1546 Propagation'!D55/$F$128+(LOG10($B$127)-$C$128)*'P.1546 Propagation'!N55/$F$128,($E$128-LOG10($B$127))*'P.1546 Propagation'!N55/$G$128+(LOG10($B$127)-$D$128)*'P.1546 Propagation'!X55/$G$128))*(NORMSINV($B$130)/NORMSINV(10%))-NORMSINV($B$129)*$B$128-(30+2.15))+10*LOG10(4*PI())-145.8)</f>
        <v>153.422278471127</v>
      </c>
      <c r="F160" s="161" t="n">
        <f aca="false">-((IF($B$127&lt;600,($D$128-LOG10($B$127))*'P.1546 Propagation'!E55/$F$128+(LOG10($B$127)-$C$128)*'P.1546 Propagation'!O55/$F$128,($E$128-LOG10($B$127))*'P.1546 Propagation'!O55/$G$128+(LOG10($B$127)-$D$128)*'P.1546 Propagation'!Y55/$G$128)+(IF($B$127&lt;600,($D$128-LOG10($B$127))*'P.1546 Propagation'!E158/$F$128+(LOG10($B$127)-$C$128)*'P.1546 Propagation'!O158/$F$128,($E$128-LOG10($B$127))*'P.1546 Propagation'!O158/$G$128+(LOG10($B$127)-$D$128)*'P.1546 Propagation'!Y158/$G$128)-IF($B$127&lt;600,($D$128-LOG10($B$127))*'P.1546 Propagation'!E55/$F$128+(LOG10($B$127)-$C$128)*'P.1546 Propagation'!O55/$F$128,($E$128-LOG10($B$127))*'P.1546 Propagation'!O55/$G$128+(LOG10($B$127)-$D$128)*'P.1546 Propagation'!Y55/$G$128))*(NORMSINV($B$130)/NORMSINV(10%))-NORMSINV($B$129)*$B$128-(30+2.15))+10*LOG10(4*PI())-145.8)</f>
        <v>147.541283776303</v>
      </c>
      <c r="G160" s="161" t="n">
        <f aca="false">-((IF($B$127&lt;600,($D$128-LOG10($B$127))*'P.1546 Propagation'!F55/$F$128+(LOG10($B$127)-$C$128)*'P.1546 Propagation'!P55/$F$128,($E$128-LOG10($B$127))*'P.1546 Propagation'!P55/$G$128+(LOG10($B$127)-$D$128)*'P.1546 Propagation'!Z55/$G$128)+(IF($B$127&lt;600,($D$128-LOG10($B$127))*'P.1546 Propagation'!F158/$F$128+(LOG10($B$127)-$C$128)*'P.1546 Propagation'!P158/$F$128,($E$128-LOG10($B$127))*'P.1546 Propagation'!P158/$G$128+(LOG10($B$127)-$D$128)*'P.1546 Propagation'!Z158/$G$128)-IF($B$127&lt;600,($D$128-LOG10($B$127))*'P.1546 Propagation'!F55/$F$128+(LOG10($B$127)-$C$128)*'P.1546 Propagation'!P55/$F$128,($E$128-LOG10($B$127))*'P.1546 Propagation'!P55/$G$128+(LOG10($B$127)-$D$128)*'P.1546 Propagation'!Z55/$G$128))*(NORMSINV($B$130)/NORMSINV(10%))-NORMSINV($B$129)*$B$128-(30+2.15))+10*LOG10(4*PI())-145.8)</f>
        <v>140.305932962548</v>
      </c>
      <c r="H160" s="161" t="n">
        <f aca="false">-((IF($B$127&lt;600,($D$128-LOG10($B$127))*'P.1546 Propagation'!G55/$F$128+(LOG10($B$127)-$C$128)*'P.1546 Propagation'!Q55/$F$128,($E$128-LOG10($B$127))*'P.1546 Propagation'!Q55/$G$128+(LOG10($B$127)-$D$128)*'P.1546 Propagation'!AA55/$G$128)+(IF($B$127&lt;600,($D$128-LOG10($B$127))*'P.1546 Propagation'!G158/$F$128+(LOG10($B$127)-$C$128)*'P.1546 Propagation'!Q158/$F$128,($E$128-LOG10($B$127))*'P.1546 Propagation'!Q158/$G$128+(LOG10($B$127)-$D$128)*'P.1546 Propagation'!AA158/$G$128)-IF($B$127&lt;600,($D$128-LOG10($B$127))*'P.1546 Propagation'!G55/$F$128+(LOG10($B$127)-$C$128)*'P.1546 Propagation'!Q55/$F$128,($E$128-LOG10($B$127))*'P.1546 Propagation'!Q55/$G$128+(LOG10($B$127)-$D$128)*'P.1546 Propagation'!AA55/$G$128))*(NORMSINV($B$130)/NORMSINV(10%))-NORMSINV($B$129)*$B$128-(30+2.15))+10*LOG10(4*PI())-145.8)</f>
        <v>130.917528543418</v>
      </c>
      <c r="I160" s="161" t="n">
        <f aca="false">-((IF($B$127&lt;600,($D$128-LOG10($B$127))*'P.1546 Propagation'!H55/$F$128+(LOG10($B$127)-$C$128)*'P.1546 Propagation'!R55/$F$128,($E$128-LOG10($B$127))*'P.1546 Propagation'!R55/$G$128+(LOG10($B$127)-$D$128)*'P.1546 Propagation'!AB55/$G$128)+(IF($B$127&lt;600,($D$128-LOG10($B$127))*'P.1546 Propagation'!H158/$F$128+(LOG10($B$127)-$C$128)*'P.1546 Propagation'!R158/$F$128,($E$128-LOG10($B$127))*'P.1546 Propagation'!R158/$G$128+(LOG10($B$127)-$D$128)*'P.1546 Propagation'!AB158/$G$128)-IF($B$127&lt;600,($D$128-LOG10($B$127))*'P.1546 Propagation'!H55/$F$128+(LOG10($B$127)-$C$128)*'P.1546 Propagation'!R55/$F$128,($E$128-LOG10($B$127))*'P.1546 Propagation'!R55/$G$128+(LOG10($B$127)-$D$128)*'P.1546 Propagation'!AB55/$G$128))*(NORMSINV($B$130)/NORMSINV(10%))-NORMSINV($B$129)*$B$128-(30+2.15))+10*LOG10(4*PI())-145.8)</f>
        <v>118.342054411283</v>
      </c>
      <c r="J160" s="217" t="n">
        <f aca="false">-((IF($B$127&lt;600,($D$128-LOG10($B$127))*'P.1546 Propagation'!I55/$F$128+(LOG10($B$127)-$C$128)*'P.1546 Propagation'!S55/$F$128,($E$128-LOG10($B$127))*'P.1546 Propagation'!S55/$G$128+(LOG10($B$127)-$D$128)*'P.1546 Propagation'!AC55/$G$128)+(IF($B$127&lt;600,($D$128-LOG10($B$127))*'P.1546 Propagation'!I158/$F$128+(LOG10($B$127)-$C$128)*'P.1546 Propagation'!S158/$F$128,($E$128-LOG10($B$127))*'P.1546 Propagation'!S158/$G$128+(LOG10($B$127)-$D$128)*'P.1546 Propagation'!AC158/$G$128)-IF($B$127&lt;600,($D$128-LOG10($B$127))*'P.1546 Propagation'!I55/$F$128+(LOG10($B$127)-$C$128)*'P.1546 Propagation'!S55/$F$128,($E$128-LOG10($B$127))*'P.1546 Propagation'!S55/$G$128+(LOG10($B$127)-$D$128)*'P.1546 Propagation'!AC55/$G$128))*(NORMSINV($B$130)/NORMSINV(10%))-NORMSINV($B$129)*$B$128-(30+2.15))+10*LOG10(4*PI())-145.8)</f>
        <v>102.946833768163</v>
      </c>
    </row>
    <row r="161" customFormat="false" ht="12.75" hidden="false" customHeight="false" outlineLevel="0" collapsed="false">
      <c r="A161" s="214" t="n">
        <f aca="false">LOG10(B161)</f>
        <v>1.81291335664286</v>
      </c>
      <c r="B161" s="215" t="n">
        <v>65</v>
      </c>
      <c r="C161" s="216" t="n">
        <f aca="false">-((IF($B$127&lt;600,($D$128-LOG10($B$127))*'P.1546 Propagation'!B56/$F$128+(LOG10($B$127)-$C$128)*'P.1546 Propagation'!L56/$F$128,($E$128-LOG10($B$127))*'P.1546 Propagation'!L56/$G$128+(LOG10($B$127)-$D$128)*'P.1546 Propagation'!V56/$G$128)+(IF($B$127&lt;600,($D$128-LOG10($B$127))*'P.1546 Propagation'!B159/$F$128+(LOG10($B$127)-$C$128)*'P.1546 Propagation'!L159/$F$128,($E$128-LOG10($B$127))*'P.1546 Propagation'!L159/$G$128+(LOG10($B$127)-$D$128)*'P.1546 Propagation'!V159/$G$128)-IF($B$127&lt;600,($D$128-LOG10($B$127))*'P.1546 Propagation'!B56/$F$128+(LOG10($B$127)-$C$128)*'P.1546 Propagation'!L56/$F$128,($E$128-LOG10($B$127))*'P.1546 Propagation'!L56/$G$128+(LOG10($B$127)-$D$128)*'P.1546 Propagation'!V56/$G$128))*(NORMSINV($B$130)/NORMSINV(10%))-NORMSINV($B$129)*$B$128-(30+2.15))+10*LOG10(4*PI())-145.8)</f>
        <v>164.42658346254</v>
      </c>
      <c r="D161" s="161" t="n">
        <f aca="false">-((IF($B$127&lt;600,($D$128-LOG10($B$127))*'P.1546 Propagation'!C56/$F$128+(LOG10($B$127)-$C$128)*'P.1546 Propagation'!M56/$F$128,($E$128-LOG10($B$127))*'P.1546 Propagation'!M56/$G$128+(LOG10($B$127)-$D$128)*'P.1546 Propagation'!W56/$G$128)+(IF($B$127&lt;600,($D$128-LOG10($B$127))*'P.1546 Propagation'!C159/$F$128+(LOG10($B$127)-$C$128)*'P.1546 Propagation'!M159/$F$128,($E$128-LOG10($B$127))*'P.1546 Propagation'!M159/$G$128+(LOG10($B$127)-$D$128)*'P.1546 Propagation'!W159/$G$128)-IF($B$127&lt;600,($D$128-LOG10($B$127))*'P.1546 Propagation'!C56/$F$128+(LOG10($B$127)-$C$128)*'P.1546 Propagation'!M56/$F$128,($E$128-LOG10($B$127))*'P.1546 Propagation'!M56/$G$128+(LOG10($B$127)-$D$128)*'P.1546 Propagation'!W56/$G$128))*(NORMSINV($B$130)/NORMSINV(10%))-NORMSINV($B$129)*$B$128-(30+2.15))+10*LOG10(4*PI())-145.8)</f>
        <v>160.29256280497</v>
      </c>
      <c r="E161" s="161" t="n">
        <f aca="false">-((IF($B$127&lt;600,($D$128-LOG10($B$127))*'P.1546 Propagation'!D56/$F$128+(LOG10($B$127)-$C$128)*'P.1546 Propagation'!N56/$F$128,($E$128-LOG10($B$127))*'P.1546 Propagation'!N56/$G$128+(LOG10($B$127)-$D$128)*'P.1546 Propagation'!X56/$G$128)+(IF($B$127&lt;600,($D$128-LOG10($B$127))*'P.1546 Propagation'!D159/$F$128+(LOG10($B$127)-$C$128)*'P.1546 Propagation'!N159/$F$128,($E$128-LOG10($B$127))*'P.1546 Propagation'!N159/$G$128+(LOG10($B$127)-$D$128)*'P.1546 Propagation'!X159/$G$128)-IF($B$127&lt;600,($D$128-LOG10($B$127))*'P.1546 Propagation'!D56/$F$128+(LOG10($B$127)-$C$128)*'P.1546 Propagation'!N56/$F$128,($E$128-LOG10($B$127))*'P.1546 Propagation'!N56/$G$128+(LOG10($B$127)-$D$128)*'P.1546 Propagation'!X56/$G$128))*(NORMSINV($B$130)/NORMSINV(10%))-NORMSINV($B$129)*$B$128-(30+2.15))+10*LOG10(4*PI())-145.8)</f>
        <v>156.088819590697</v>
      </c>
      <c r="F161" s="161" t="n">
        <f aca="false">-((IF($B$127&lt;600,($D$128-LOG10($B$127))*'P.1546 Propagation'!E56/$F$128+(LOG10($B$127)-$C$128)*'P.1546 Propagation'!O56/$F$128,($E$128-LOG10($B$127))*'P.1546 Propagation'!O56/$G$128+(LOG10($B$127)-$D$128)*'P.1546 Propagation'!Y56/$G$128)+(IF($B$127&lt;600,($D$128-LOG10($B$127))*'P.1546 Propagation'!E159/$F$128+(LOG10($B$127)-$C$128)*'P.1546 Propagation'!O159/$F$128,($E$128-LOG10($B$127))*'P.1546 Propagation'!O159/$G$128+(LOG10($B$127)-$D$128)*'P.1546 Propagation'!Y159/$G$128)-IF($B$127&lt;600,($D$128-LOG10($B$127))*'P.1546 Propagation'!E56/$F$128+(LOG10($B$127)-$C$128)*'P.1546 Propagation'!O56/$F$128,($E$128-LOG10($B$127))*'P.1546 Propagation'!O56/$G$128+(LOG10($B$127)-$D$128)*'P.1546 Propagation'!Y56/$G$128))*(NORMSINV($B$130)/NORMSINV(10%))-NORMSINV($B$129)*$B$128-(30+2.15))+10*LOG10(4*PI())-145.8)</f>
        <v>150.6187785725</v>
      </c>
      <c r="G161" s="161" t="n">
        <f aca="false">-((IF($B$127&lt;600,($D$128-LOG10($B$127))*'P.1546 Propagation'!F56/$F$128+(LOG10($B$127)-$C$128)*'P.1546 Propagation'!P56/$F$128,($E$128-LOG10($B$127))*'P.1546 Propagation'!P56/$G$128+(LOG10($B$127)-$D$128)*'P.1546 Propagation'!Z56/$G$128)+(IF($B$127&lt;600,($D$128-LOG10($B$127))*'P.1546 Propagation'!F159/$F$128+(LOG10($B$127)-$C$128)*'P.1546 Propagation'!P159/$F$128,($E$128-LOG10($B$127))*'P.1546 Propagation'!P159/$G$128+(LOG10($B$127)-$D$128)*'P.1546 Propagation'!Z159/$G$128)-IF($B$127&lt;600,($D$128-LOG10($B$127))*'P.1546 Propagation'!F56/$F$128+(LOG10($B$127)-$C$128)*'P.1546 Propagation'!P56/$F$128,($E$128-LOG10($B$127))*'P.1546 Propagation'!P56/$G$128+(LOG10($B$127)-$D$128)*'P.1546 Propagation'!Z56/$G$128))*(NORMSINV($B$130)/NORMSINV(10%))-NORMSINV($B$129)*$B$128-(30+2.15))+10*LOG10(4*PI())-145.8)</f>
        <v>143.761209406842</v>
      </c>
      <c r="H161" s="161" t="n">
        <f aca="false">-((IF($B$127&lt;600,($D$128-LOG10($B$127))*'P.1546 Propagation'!G56/$F$128+(LOG10($B$127)-$C$128)*'P.1546 Propagation'!Q56/$F$128,($E$128-LOG10($B$127))*'P.1546 Propagation'!Q56/$G$128+(LOG10($B$127)-$D$128)*'P.1546 Propagation'!AA56/$G$128)+(IF($B$127&lt;600,($D$128-LOG10($B$127))*'P.1546 Propagation'!G159/$F$128+(LOG10($B$127)-$C$128)*'P.1546 Propagation'!Q159/$F$128,($E$128-LOG10($B$127))*'P.1546 Propagation'!Q159/$G$128+(LOG10($B$127)-$D$128)*'P.1546 Propagation'!AA159/$G$128)-IF($B$127&lt;600,($D$128-LOG10($B$127))*'P.1546 Propagation'!G56/$F$128+(LOG10($B$127)-$C$128)*'P.1546 Propagation'!Q56/$F$128,($E$128-LOG10($B$127))*'P.1546 Propagation'!Q56/$G$128+(LOG10($B$127)-$D$128)*'P.1546 Propagation'!AA56/$G$128))*(NORMSINV($B$130)/NORMSINV(10%))-NORMSINV($B$129)*$B$128-(30+2.15))+10*LOG10(4*PI())-145.8)</f>
        <v>134.653712945575</v>
      </c>
      <c r="I161" s="161" t="n">
        <f aca="false">-((IF($B$127&lt;600,($D$128-LOG10($B$127))*'P.1546 Propagation'!H56/$F$128+(LOG10($B$127)-$C$128)*'P.1546 Propagation'!R56/$F$128,($E$128-LOG10($B$127))*'P.1546 Propagation'!R56/$G$128+(LOG10($B$127)-$D$128)*'P.1546 Propagation'!AB56/$G$128)+(IF($B$127&lt;600,($D$128-LOG10($B$127))*'P.1546 Propagation'!H159/$F$128+(LOG10($B$127)-$C$128)*'P.1546 Propagation'!R159/$F$128,($E$128-LOG10($B$127))*'P.1546 Propagation'!R159/$G$128+(LOG10($B$127)-$D$128)*'P.1546 Propagation'!AB159/$G$128)-IF($B$127&lt;600,($D$128-LOG10($B$127))*'P.1546 Propagation'!H56/$F$128+(LOG10($B$127)-$C$128)*'P.1546 Propagation'!R56/$F$128,($E$128-LOG10($B$127))*'P.1546 Propagation'!R56/$G$128+(LOG10($B$127)-$D$128)*'P.1546 Propagation'!AB56/$G$128))*(NORMSINV($B$130)/NORMSINV(10%))-NORMSINV($B$129)*$B$128-(30+2.15))+10*LOG10(4*PI())-145.8)</f>
        <v>122.039857689087</v>
      </c>
      <c r="J161" s="217" t="n">
        <f aca="false">-((IF($B$127&lt;600,($D$128-LOG10($B$127))*'P.1546 Propagation'!I56/$F$128+(LOG10($B$127)-$C$128)*'P.1546 Propagation'!S56/$F$128,($E$128-LOG10($B$127))*'P.1546 Propagation'!S56/$G$128+(LOG10($B$127)-$D$128)*'P.1546 Propagation'!AC56/$G$128)+(IF($B$127&lt;600,($D$128-LOG10($B$127))*'P.1546 Propagation'!I159/$F$128+(LOG10($B$127)-$C$128)*'P.1546 Propagation'!S159/$F$128,($E$128-LOG10($B$127))*'P.1546 Propagation'!S159/$G$128+(LOG10($B$127)-$D$128)*'P.1546 Propagation'!AC159/$G$128)-IF($B$127&lt;600,($D$128-LOG10($B$127))*'P.1546 Propagation'!I56/$F$128+(LOG10($B$127)-$C$128)*'P.1546 Propagation'!S56/$F$128,($E$128-LOG10($B$127))*'P.1546 Propagation'!S56/$G$128+(LOG10($B$127)-$D$128)*'P.1546 Propagation'!AC56/$G$128))*(NORMSINV($B$130)/NORMSINV(10%))-NORMSINV($B$129)*$B$128-(30+2.15))+10*LOG10(4*PI())-145.8)</f>
        <v>105.639186498471</v>
      </c>
    </row>
    <row r="162" customFormat="false" ht="12.75" hidden="false" customHeight="false" outlineLevel="0" collapsed="false">
      <c r="A162" s="214" t="n">
        <f aca="false">LOG10(B162)</f>
        <v>1.84509804001426</v>
      </c>
      <c r="B162" s="215" t="n">
        <v>70</v>
      </c>
      <c r="C162" s="216" t="n">
        <f aca="false">-((IF($B$127&lt;600,($D$128-LOG10($B$127))*'P.1546 Propagation'!B57/$F$128+(LOG10($B$127)-$C$128)*'P.1546 Propagation'!L57/$F$128,($E$128-LOG10($B$127))*'P.1546 Propagation'!L57/$G$128+(LOG10($B$127)-$D$128)*'P.1546 Propagation'!V57/$G$128)+(IF($B$127&lt;600,($D$128-LOG10($B$127))*'P.1546 Propagation'!B160/$F$128+(LOG10($B$127)-$C$128)*'P.1546 Propagation'!L160/$F$128,($E$128-LOG10($B$127))*'P.1546 Propagation'!L160/$G$128+(LOG10($B$127)-$D$128)*'P.1546 Propagation'!V160/$G$128)-IF($B$127&lt;600,($D$128-LOG10($B$127))*'P.1546 Propagation'!B57/$F$128+(LOG10($B$127)-$C$128)*'P.1546 Propagation'!L57/$F$128,($E$128-LOG10($B$127))*'P.1546 Propagation'!L57/$G$128+(LOG10($B$127)-$D$128)*'P.1546 Propagation'!V57/$G$128))*(NORMSINV($B$130)/NORMSINV(10%))-NORMSINV($B$129)*$B$128-(30+2.15))+10*LOG10(4*PI())-145.8)</f>
        <v>166.177449475115</v>
      </c>
      <c r="D162" s="161" t="n">
        <f aca="false">-((IF($B$127&lt;600,($D$128-LOG10($B$127))*'P.1546 Propagation'!C57/$F$128+(LOG10($B$127)-$C$128)*'P.1546 Propagation'!M57/$F$128,($E$128-LOG10($B$127))*'P.1546 Propagation'!M57/$G$128+(LOG10($B$127)-$D$128)*'P.1546 Propagation'!W57/$G$128)+(IF($B$127&lt;600,($D$128-LOG10($B$127))*'P.1546 Propagation'!C160/$F$128+(LOG10($B$127)-$C$128)*'P.1546 Propagation'!M160/$F$128,($E$128-LOG10($B$127))*'P.1546 Propagation'!M160/$G$128+(LOG10($B$127)-$D$128)*'P.1546 Propagation'!W160/$G$128)-IF($B$127&lt;600,($D$128-LOG10($B$127))*'P.1546 Propagation'!C57/$F$128+(LOG10($B$127)-$C$128)*'P.1546 Propagation'!M57/$F$128,($E$128-LOG10($B$127))*'P.1546 Propagation'!M57/$G$128+(LOG10($B$127)-$D$128)*'P.1546 Propagation'!W57/$G$128))*(NORMSINV($B$130)/NORMSINV(10%))-NORMSINV($B$129)*$B$128-(30+2.15))+10*LOG10(4*PI())-145.8)</f>
        <v>162.429940915307</v>
      </c>
      <c r="E162" s="161" t="n">
        <f aca="false">-((IF($B$127&lt;600,($D$128-LOG10($B$127))*'P.1546 Propagation'!D57/$F$128+(LOG10($B$127)-$C$128)*'P.1546 Propagation'!N57/$F$128,($E$128-LOG10($B$127))*'P.1546 Propagation'!N57/$G$128+(LOG10($B$127)-$D$128)*'P.1546 Propagation'!X57/$G$128)+(IF($B$127&lt;600,($D$128-LOG10($B$127))*'P.1546 Propagation'!D160/$F$128+(LOG10($B$127)-$C$128)*'P.1546 Propagation'!N160/$F$128,($E$128-LOG10($B$127))*'P.1546 Propagation'!N160/$G$128+(LOG10($B$127)-$D$128)*'P.1546 Propagation'!X160/$G$128)-IF($B$127&lt;600,($D$128-LOG10($B$127))*'P.1546 Propagation'!D57/$F$128+(LOG10($B$127)-$C$128)*'P.1546 Propagation'!N57/$F$128,($E$128-LOG10($B$127))*'P.1546 Propagation'!N57/$G$128+(LOG10($B$127)-$D$128)*'P.1546 Propagation'!X57/$G$128))*(NORMSINV($B$130)/NORMSINV(10%))-NORMSINV($B$129)*$B$128-(30+2.15))+10*LOG10(4*PI())-145.8)</f>
        <v>158.583827083802</v>
      </c>
      <c r="F162" s="161" t="n">
        <f aca="false">-((IF($B$127&lt;600,($D$128-LOG10($B$127))*'P.1546 Propagation'!E57/$F$128+(LOG10($B$127)-$C$128)*'P.1546 Propagation'!O57/$F$128,($E$128-LOG10($B$127))*'P.1546 Propagation'!O57/$G$128+(LOG10($B$127)-$D$128)*'P.1546 Propagation'!Y57/$G$128)+(IF($B$127&lt;600,($D$128-LOG10($B$127))*'P.1546 Propagation'!E160/$F$128+(LOG10($B$127)-$C$128)*'P.1546 Propagation'!O160/$F$128,($E$128-LOG10($B$127))*'P.1546 Propagation'!O160/$G$128+(LOG10($B$127)-$D$128)*'P.1546 Propagation'!Y160/$G$128)-IF($B$127&lt;600,($D$128-LOG10($B$127))*'P.1546 Propagation'!E57/$F$128+(LOG10($B$127)-$C$128)*'P.1546 Propagation'!O57/$F$128,($E$128-LOG10($B$127))*'P.1546 Propagation'!O57/$G$128+(LOG10($B$127)-$D$128)*'P.1546 Propagation'!Y57/$G$128))*(NORMSINV($B$130)/NORMSINV(10%))-NORMSINV($B$129)*$B$128-(30+2.15))+10*LOG10(4*PI())-145.8)</f>
        <v>153.507132031573</v>
      </c>
      <c r="G162" s="161" t="n">
        <f aca="false">-((IF($B$127&lt;600,($D$128-LOG10($B$127))*'P.1546 Propagation'!F57/$F$128+(LOG10($B$127)-$C$128)*'P.1546 Propagation'!P57/$F$128,($E$128-LOG10($B$127))*'P.1546 Propagation'!P57/$G$128+(LOG10($B$127)-$D$128)*'P.1546 Propagation'!Z57/$G$128)+(IF($B$127&lt;600,($D$128-LOG10($B$127))*'P.1546 Propagation'!F160/$F$128+(LOG10($B$127)-$C$128)*'P.1546 Propagation'!P160/$F$128,($E$128-LOG10($B$127))*'P.1546 Propagation'!P160/$G$128+(LOG10($B$127)-$D$128)*'P.1546 Propagation'!Z160/$G$128)-IF($B$127&lt;600,($D$128-LOG10($B$127))*'P.1546 Propagation'!F57/$F$128+(LOG10($B$127)-$C$128)*'P.1546 Propagation'!P57/$F$128,($E$128-LOG10($B$127))*'P.1546 Propagation'!P57/$G$128+(LOG10($B$127)-$D$128)*'P.1546 Propagation'!Z57/$G$128))*(NORMSINV($B$130)/NORMSINV(10%))-NORMSINV($B$129)*$B$128-(30+2.15))+10*LOG10(4*PI())-145.8)</f>
        <v>147.03074926759</v>
      </c>
      <c r="H162" s="161" t="n">
        <f aca="false">-((IF($B$127&lt;600,($D$128-LOG10($B$127))*'P.1546 Propagation'!G57/$F$128+(LOG10($B$127)-$C$128)*'P.1546 Propagation'!Q57/$F$128,($E$128-LOG10($B$127))*'P.1546 Propagation'!Q57/$G$128+(LOG10($B$127)-$D$128)*'P.1546 Propagation'!AA57/$G$128)+(IF($B$127&lt;600,($D$128-LOG10($B$127))*'P.1546 Propagation'!G160/$F$128+(LOG10($B$127)-$C$128)*'P.1546 Propagation'!Q160/$F$128,($E$128-LOG10($B$127))*'P.1546 Propagation'!Q160/$G$128+(LOG10($B$127)-$D$128)*'P.1546 Propagation'!AA160/$G$128)-IF($B$127&lt;600,($D$128-LOG10($B$127))*'P.1546 Propagation'!G57/$F$128+(LOG10($B$127)-$C$128)*'P.1546 Propagation'!Q57/$F$128,($E$128-LOG10($B$127))*'P.1546 Propagation'!Q57/$G$128+(LOG10($B$127)-$D$128)*'P.1546 Propagation'!AA57/$G$128))*(NORMSINV($B$130)/NORMSINV(10%))-NORMSINV($B$129)*$B$128-(30+2.15))+10*LOG10(4*PI())-145.8)</f>
        <v>138.246524354207</v>
      </c>
      <c r="I162" s="161" t="n">
        <f aca="false">-((IF($B$127&lt;600,($D$128-LOG10($B$127))*'P.1546 Propagation'!H57/$F$128+(LOG10($B$127)-$C$128)*'P.1546 Propagation'!R57/$F$128,($E$128-LOG10($B$127))*'P.1546 Propagation'!R57/$G$128+(LOG10($B$127)-$D$128)*'P.1546 Propagation'!AB57/$G$128)+(IF($B$127&lt;600,($D$128-LOG10($B$127))*'P.1546 Propagation'!H160/$F$128+(LOG10($B$127)-$C$128)*'P.1546 Propagation'!R160/$F$128,($E$128-LOG10($B$127))*'P.1546 Propagation'!R160/$G$128+(LOG10($B$127)-$D$128)*'P.1546 Propagation'!AB160/$G$128)-IF($B$127&lt;600,($D$128-LOG10($B$127))*'P.1546 Propagation'!H57/$F$128+(LOG10($B$127)-$C$128)*'P.1546 Propagation'!R57/$F$128,($E$128-LOG10($B$127))*'P.1546 Propagation'!R57/$G$128+(LOG10($B$127)-$D$128)*'P.1546 Propagation'!AB57/$G$128))*(NORMSINV($B$130)/NORMSINV(10%))-NORMSINV($B$129)*$B$128-(30+2.15))+10*LOG10(4*PI())-145.8)</f>
        <v>125.705122350525</v>
      </c>
      <c r="J162" s="217" t="n">
        <f aca="false">-((IF($B$127&lt;600,($D$128-LOG10($B$127))*'P.1546 Propagation'!I57/$F$128+(LOG10($B$127)-$C$128)*'P.1546 Propagation'!S57/$F$128,($E$128-LOG10($B$127))*'P.1546 Propagation'!S57/$G$128+(LOG10($B$127)-$D$128)*'P.1546 Propagation'!AC57/$G$128)+(IF($B$127&lt;600,($D$128-LOG10($B$127))*'P.1546 Propagation'!I160/$F$128+(LOG10($B$127)-$C$128)*'P.1546 Propagation'!S160/$F$128,($E$128-LOG10($B$127))*'P.1546 Propagation'!S160/$G$128+(LOG10($B$127)-$D$128)*'P.1546 Propagation'!AC160/$G$128)-IF($B$127&lt;600,($D$128-LOG10($B$127))*'P.1546 Propagation'!I57/$F$128+(LOG10($B$127)-$C$128)*'P.1546 Propagation'!S57/$F$128,($E$128-LOG10($B$127))*'P.1546 Propagation'!S57/$G$128+(LOG10($B$127)-$D$128)*'P.1546 Propagation'!AC57/$G$128))*(NORMSINV($B$130)/NORMSINV(10%))-NORMSINV($B$129)*$B$128-(30+2.15))+10*LOG10(4*PI())-145.8)</f>
        <v>108.523910236575</v>
      </c>
    </row>
    <row r="163" customFormat="false" ht="12.75" hidden="false" customHeight="false" outlineLevel="0" collapsed="false">
      <c r="A163" s="214" t="n">
        <f aca="false">LOG10(B163)</f>
        <v>1.8750612633917</v>
      </c>
      <c r="B163" s="215" t="n">
        <v>75</v>
      </c>
      <c r="C163" s="214" t="n">
        <f aca="false">-((IF($B$127&lt;600,($D$128-LOG10($B$127))*'P.1546 Propagation'!B58/$F$128+(LOG10($B$127)-$C$128)*'P.1546 Propagation'!L58/$F$128,($E$128-LOG10($B$127))*'P.1546 Propagation'!L58/$G$128+(LOG10($B$127)-$D$128)*'P.1546 Propagation'!V58/$G$128)+(IF($B$127&lt;600,($D$128-LOG10($B$127))*'P.1546 Propagation'!B161/$F$128+(LOG10($B$127)-$C$128)*'P.1546 Propagation'!L161/$F$128,($E$128-LOG10($B$127))*'P.1546 Propagation'!L161/$G$128+(LOG10($B$127)-$D$128)*'P.1546 Propagation'!V161/$G$128)-IF($B$127&lt;600,($D$128-LOG10($B$127))*'P.1546 Propagation'!B58/$F$128+(LOG10($B$127)-$C$128)*'P.1546 Propagation'!L58/$F$128,($E$128-LOG10($B$127))*'P.1546 Propagation'!L58/$G$128+(LOG10($B$127)-$D$128)*'P.1546 Propagation'!V58/$G$128))*(NORMSINV($B$130)/NORMSINV(10%))-NORMSINV($B$129)*$B$128-(30+2.15))+10*LOG10(4*PI())-145.8)</f>
        <v>167.831013815468</v>
      </c>
      <c r="D163" s="161" t="n">
        <f aca="false">-((IF($B$127&lt;600,($D$128-LOG10($B$127))*'P.1546 Propagation'!C58/$F$128+(LOG10($B$127)-$C$128)*'P.1546 Propagation'!M58/$F$128,($E$128-LOG10($B$127))*'P.1546 Propagation'!M58/$G$128+(LOG10($B$127)-$D$128)*'P.1546 Propagation'!W58/$G$128)+(IF($B$127&lt;600,($D$128-LOG10($B$127))*'P.1546 Propagation'!C161/$F$128+(LOG10($B$127)-$C$128)*'P.1546 Propagation'!M161/$F$128,($E$128-LOG10($B$127))*'P.1546 Propagation'!M161/$G$128+(LOG10($B$127)-$D$128)*'P.1546 Propagation'!W161/$G$128)-IF($B$127&lt;600,($D$128-LOG10($B$127))*'P.1546 Propagation'!C58/$F$128+(LOG10($B$127)-$C$128)*'P.1546 Propagation'!M58/$F$128,($E$128-LOG10($B$127))*'P.1546 Propagation'!M58/$G$128+(LOG10($B$127)-$D$128)*'P.1546 Propagation'!W58/$G$128))*(NORMSINV($B$130)/NORMSINV(10%))-NORMSINV($B$129)*$B$128-(30+2.15))+10*LOG10(4*PI())-145.8)</f>
        <v>164.437435890341</v>
      </c>
      <c r="E163" s="161" t="n">
        <f aca="false">-((IF($B$127&lt;600,($D$128-LOG10($B$127))*'P.1546 Propagation'!D58/$F$128+(LOG10($B$127)-$C$128)*'P.1546 Propagation'!N58/$F$128,($E$128-LOG10($B$127))*'P.1546 Propagation'!N58/$G$128+(LOG10($B$127)-$D$128)*'P.1546 Propagation'!X58/$G$128)+(IF($B$127&lt;600,($D$128-LOG10($B$127))*'P.1546 Propagation'!D161/$F$128+(LOG10($B$127)-$C$128)*'P.1546 Propagation'!N161/$F$128,($E$128-LOG10($B$127))*'P.1546 Propagation'!N161/$G$128+(LOG10($B$127)-$D$128)*'P.1546 Propagation'!X161/$G$128)-IF($B$127&lt;600,($D$128-LOG10($B$127))*'P.1546 Propagation'!D58/$F$128+(LOG10($B$127)-$C$128)*'P.1546 Propagation'!N58/$F$128,($E$128-LOG10($B$127))*'P.1546 Propagation'!N58/$G$128+(LOG10($B$127)-$D$128)*'P.1546 Propagation'!X58/$G$128))*(NORMSINV($B$130)/NORMSINV(10%))-NORMSINV($B$129)*$B$128-(30+2.15))+10*LOG10(4*PI())-145.8)</f>
        <v>160.921528304621</v>
      </c>
      <c r="F163" s="161" t="n">
        <f aca="false">-((IF($B$127&lt;600,($D$128-LOG10($B$127))*'P.1546 Propagation'!E58/$F$128+(LOG10($B$127)-$C$128)*'P.1546 Propagation'!O58/$F$128,($E$128-LOG10($B$127))*'P.1546 Propagation'!O58/$G$128+(LOG10($B$127)-$D$128)*'P.1546 Propagation'!Y58/$G$128)+(IF($B$127&lt;600,($D$128-LOG10($B$127))*'P.1546 Propagation'!E161/$F$128+(LOG10($B$127)-$C$128)*'P.1546 Propagation'!O161/$F$128,($E$128-LOG10($B$127))*'P.1546 Propagation'!O161/$G$128+(LOG10($B$127)-$D$128)*'P.1546 Propagation'!Y161/$G$128)-IF($B$127&lt;600,($D$128-LOG10($B$127))*'P.1546 Propagation'!E58/$F$128+(LOG10($B$127)-$C$128)*'P.1546 Propagation'!O58/$F$128,($E$128-LOG10($B$127))*'P.1546 Propagation'!O58/$G$128+(LOG10($B$127)-$D$128)*'P.1546 Propagation'!Y58/$G$128))*(NORMSINV($B$130)/NORMSINV(10%))-NORMSINV($B$129)*$B$128-(30+2.15))+10*LOG10(4*PI())-145.8)</f>
        <v>156.210119145528</v>
      </c>
      <c r="G163" s="161" t="n">
        <f aca="false">-((IF($B$127&lt;600,($D$128-LOG10($B$127))*'P.1546 Propagation'!F58/$F$128+(LOG10($B$127)-$C$128)*'P.1546 Propagation'!P58/$F$128,($E$128-LOG10($B$127))*'P.1546 Propagation'!P58/$G$128+(LOG10($B$127)-$D$128)*'P.1546 Propagation'!Z58/$G$128)+(IF($B$127&lt;600,($D$128-LOG10($B$127))*'P.1546 Propagation'!F161/$F$128+(LOG10($B$127)-$C$128)*'P.1546 Propagation'!P161/$F$128,($E$128-LOG10($B$127))*'P.1546 Propagation'!P161/$G$128+(LOG10($B$127)-$D$128)*'P.1546 Propagation'!Z161/$G$128)-IF($B$127&lt;600,($D$128-LOG10($B$127))*'P.1546 Propagation'!F58/$F$128+(LOG10($B$127)-$C$128)*'P.1546 Propagation'!P58/$F$128,($E$128-LOG10($B$127))*'P.1546 Propagation'!P58/$G$128+(LOG10($B$127)-$D$128)*'P.1546 Propagation'!Z58/$G$128))*(NORMSINV($B$130)/NORMSINV(10%))-NORMSINV($B$129)*$B$128-(30+2.15))+10*LOG10(4*PI())-145.8)</f>
        <v>150.114815691657</v>
      </c>
      <c r="H163" s="161" t="n">
        <f aca="false">-((IF($B$127&lt;600,($D$128-LOG10($B$127))*'P.1546 Propagation'!G58/$F$128+(LOG10($B$127)-$C$128)*'P.1546 Propagation'!Q58/$F$128,($E$128-LOG10($B$127))*'P.1546 Propagation'!Q58/$G$128+(LOG10($B$127)-$D$128)*'P.1546 Propagation'!AA58/$G$128)+(IF($B$127&lt;600,($D$128-LOG10($B$127))*'P.1546 Propagation'!G161/$F$128+(LOG10($B$127)-$C$128)*'P.1546 Propagation'!Q161/$F$128,($E$128-LOG10($B$127))*'P.1546 Propagation'!Q161/$G$128+(LOG10($B$127)-$D$128)*'P.1546 Propagation'!AA161/$G$128)-IF($B$127&lt;600,($D$128-LOG10($B$127))*'P.1546 Propagation'!G58/$F$128+(LOG10($B$127)-$C$128)*'P.1546 Propagation'!Q58/$F$128,($E$128-LOG10($B$127))*'P.1546 Propagation'!Q58/$G$128+(LOG10($B$127)-$D$128)*'P.1546 Propagation'!AA58/$G$128))*(NORMSINV($B$130)/NORMSINV(10%))-NORMSINV($B$129)*$B$128-(30+2.15))+10*LOG10(4*PI())-145.8)</f>
        <v>141.681431909342</v>
      </c>
      <c r="I163" s="161" t="n">
        <f aca="false">-((IF($B$127&lt;600,($D$128-LOG10($B$127))*'P.1546 Propagation'!H58/$F$128+(LOG10($B$127)-$C$128)*'P.1546 Propagation'!R58/$F$128,($E$128-LOG10($B$127))*'P.1546 Propagation'!R58/$G$128+(LOG10($B$127)-$D$128)*'P.1546 Propagation'!AB58/$G$128)+(IF($B$127&lt;600,($D$128-LOG10($B$127))*'P.1546 Propagation'!H161/$F$128+(LOG10($B$127)-$C$128)*'P.1546 Propagation'!R161/$F$128,($E$128-LOG10($B$127))*'P.1546 Propagation'!R161/$G$128+(LOG10($B$127)-$D$128)*'P.1546 Propagation'!AB161/$G$128)-IF($B$127&lt;600,($D$128-LOG10($B$127))*'P.1546 Propagation'!H58/$F$128+(LOG10($B$127)-$C$128)*'P.1546 Propagation'!R58/$F$128,($E$128-LOG10($B$127))*'P.1546 Propagation'!R58/$G$128+(LOG10($B$127)-$D$128)*'P.1546 Propagation'!AB58/$G$128))*(NORMSINV($B$130)/NORMSINV(10%))-NORMSINV($B$129)*$B$128-(30+2.15))+10*LOG10(4*PI())-145.8)</f>
        <v>129.303765133698</v>
      </c>
      <c r="J163" s="217" t="n">
        <f aca="false">-((IF($B$127&lt;600,($D$128-LOG10($B$127))*'P.1546 Propagation'!I58/$F$128+(LOG10($B$127)-$C$128)*'P.1546 Propagation'!S58/$F$128,($E$128-LOG10($B$127))*'P.1546 Propagation'!S58/$G$128+(LOG10($B$127)-$D$128)*'P.1546 Propagation'!AC58/$G$128)+(IF($B$127&lt;600,($D$128-LOG10($B$127))*'P.1546 Propagation'!I161/$F$128+(LOG10($B$127)-$C$128)*'P.1546 Propagation'!S161/$F$128,($E$128-LOG10($B$127))*'P.1546 Propagation'!S161/$G$128+(LOG10($B$127)-$D$128)*'P.1546 Propagation'!AC161/$G$128)-IF($B$127&lt;600,($D$128-LOG10($B$127))*'P.1546 Propagation'!I58/$F$128+(LOG10($B$127)-$C$128)*'P.1546 Propagation'!S58/$F$128,($E$128-LOG10($B$127))*'P.1546 Propagation'!S58/$G$128+(LOG10($B$127)-$D$128)*'P.1546 Propagation'!AC58/$G$128))*(NORMSINV($B$130)/NORMSINV(10%))-NORMSINV($B$129)*$B$128-(30+2.15))+10*LOG10(4*PI())-145.8)</f>
        <v>111.534209631889</v>
      </c>
    </row>
    <row r="164" customFormat="false" ht="12.75" hidden="false" customHeight="false" outlineLevel="0" collapsed="false">
      <c r="A164" s="214" t="n">
        <f aca="false">LOG10(B164)</f>
        <v>1.90308998699194</v>
      </c>
      <c r="B164" s="215" t="n">
        <v>80</v>
      </c>
      <c r="C164" s="214" t="n">
        <f aca="false">-((IF($B$127&lt;600,($D$128-LOG10($B$127))*'P.1546 Propagation'!B59/$F$128+(LOG10($B$127)-$C$128)*'P.1546 Propagation'!L59/$F$128,($E$128-LOG10($B$127))*'P.1546 Propagation'!L59/$G$128+(LOG10($B$127)-$D$128)*'P.1546 Propagation'!V59/$G$128)+(IF($B$127&lt;600,($D$128-LOG10($B$127))*'P.1546 Propagation'!B162/$F$128+(LOG10($B$127)-$C$128)*'P.1546 Propagation'!L162/$F$128,($E$128-LOG10($B$127))*'P.1546 Propagation'!L162/$G$128+(LOG10($B$127)-$D$128)*'P.1546 Propagation'!V162/$G$128)-IF($B$127&lt;600,($D$128-LOG10($B$127))*'P.1546 Propagation'!B59/$F$128+(LOG10($B$127)-$C$128)*'P.1546 Propagation'!L59/$F$128,($E$128-LOG10($B$127))*'P.1546 Propagation'!L59/$G$128+(LOG10($B$127)-$D$128)*'P.1546 Propagation'!V59/$G$128))*(NORMSINV($B$130)/NORMSINV(10%))-NORMSINV($B$129)*$B$128-(30+2.15))+10*LOG10(4*PI())-145.8)</f>
        <v>169.392175795507</v>
      </c>
      <c r="D164" s="161" t="n">
        <f aca="false">-((IF($B$127&lt;600,($D$128-LOG10($B$127))*'P.1546 Propagation'!C59/$F$128+(LOG10($B$127)-$C$128)*'P.1546 Propagation'!M59/$F$128,($E$128-LOG10($B$127))*'P.1546 Propagation'!M59/$G$128+(LOG10($B$127)-$D$128)*'P.1546 Propagation'!W59/$G$128)+(IF($B$127&lt;600,($D$128-LOG10($B$127))*'P.1546 Propagation'!C162/$F$128+(LOG10($B$127)-$C$128)*'P.1546 Propagation'!M162/$F$128,($E$128-LOG10($B$127))*'P.1546 Propagation'!M162/$G$128+(LOG10($B$127)-$D$128)*'P.1546 Propagation'!W162/$G$128)-IF($B$127&lt;600,($D$128-LOG10($B$127))*'P.1546 Propagation'!C59/$F$128+(LOG10($B$127)-$C$128)*'P.1546 Propagation'!M59/$F$128,($E$128-LOG10($B$127))*'P.1546 Propagation'!M59/$G$128+(LOG10($B$127)-$D$128)*'P.1546 Propagation'!W59/$G$128))*(NORMSINV($B$130)/NORMSINV(10%))-NORMSINV($B$129)*$B$128-(30+2.15))+10*LOG10(4*PI())-145.8)</f>
        <v>166.325232788052</v>
      </c>
      <c r="E164" s="161" t="n">
        <f aca="false">-((IF($B$127&lt;600,($D$128-LOG10($B$127))*'P.1546 Propagation'!D59/$F$128+(LOG10($B$127)-$C$128)*'P.1546 Propagation'!N59/$F$128,($E$128-LOG10($B$127))*'P.1546 Propagation'!N59/$G$128+(LOG10($B$127)-$D$128)*'P.1546 Propagation'!X59/$G$128)+(IF($B$127&lt;600,($D$128-LOG10($B$127))*'P.1546 Propagation'!D162/$F$128+(LOG10($B$127)-$C$128)*'P.1546 Propagation'!N162/$F$128,($E$128-LOG10($B$127))*'P.1546 Propagation'!N162/$G$128+(LOG10($B$127)-$D$128)*'P.1546 Propagation'!X162/$G$128)-IF($B$127&lt;600,($D$128-LOG10($B$127))*'P.1546 Propagation'!D59/$F$128+(LOG10($B$127)-$C$128)*'P.1546 Propagation'!N59/$F$128,($E$128-LOG10($B$127))*'P.1546 Propagation'!N59/$G$128+(LOG10($B$127)-$D$128)*'P.1546 Propagation'!X59/$G$128))*(NORMSINV($B$130)/NORMSINV(10%))-NORMSINV($B$129)*$B$128-(30+2.15))+10*LOG10(4*PI())-145.8)</f>
        <v>163.104065425075</v>
      </c>
      <c r="F164" s="161" t="n">
        <f aca="false">-((IF($B$127&lt;600,($D$128-LOG10($B$127))*'P.1546 Propagation'!E59/$F$128+(LOG10($B$127)-$C$128)*'P.1546 Propagation'!O59/$F$128,($E$128-LOG10($B$127))*'P.1546 Propagation'!O59/$G$128+(LOG10($B$127)-$D$128)*'P.1546 Propagation'!Y59/$G$128)+(IF($B$127&lt;600,($D$128-LOG10($B$127))*'P.1546 Propagation'!E162/$F$128+(LOG10($B$127)-$C$128)*'P.1546 Propagation'!O162/$F$128,($E$128-LOG10($B$127))*'P.1546 Propagation'!O162/$G$128+(LOG10($B$127)-$D$128)*'P.1546 Propagation'!Y162/$G$128)-IF($B$127&lt;600,($D$128-LOG10($B$127))*'P.1546 Propagation'!E59/$F$128+(LOG10($B$127)-$C$128)*'P.1546 Propagation'!O59/$F$128,($E$128-LOG10($B$127))*'P.1546 Propagation'!O59/$G$128+(LOG10($B$127)-$D$128)*'P.1546 Propagation'!Y59/$G$128))*(NORMSINV($B$130)/NORMSINV(10%))-NORMSINV($B$129)*$B$128-(30+2.15))+10*LOG10(4*PI())-145.8)</f>
        <v>158.738505951123</v>
      </c>
      <c r="G164" s="161" t="n">
        <f aca="false">-((IF($B$127&lt;600,($D$128-LOG10($B$127))*'P.1546 Propagation'!F59/$F$128+(LOG10($B$127)-$C$128)*'P.1546 Propagation'!P59/$F$128,($E$128-LOG10($B$127))*'P.1546 Propagation'!P59/$G$128+(LOG10($B$127)-$D$128)*'P.1546 Propagation'!Z59/$G$128)+(IF($B$127&lt;600,($D$128-LOG10($B$127))*'P.1546 Propagation'!F162/$F$128+(LOG10($B$127)-$C$128)*'P.1546 Propagation'!P162/$F$128,($E$128-LOG10($B$127))*'P.1546 Propagation'!P162/$G$128+(LOG10($B$127)-$D$128)*'P.1546 Propagation'!Z162/$G$128)-IF($B$127&lt;600,($D$128-LOG10($B$127))*'P.1546 Propagation'!F59/$F$128+(LOG10($B$127)-$C$128)*'P.1546 Propagation'!P59/$F$128,($E$128-LOG10($B$127))*'P.1546 Propagation'!P59/$G$128+(LOG10($B$127)-$D$128)*'P.1546 Propagation'!Z59/$G$128))*(NORMSINV($B$130)/NORMSINV(10%))-NORMSINV($B$129)*$B$128-(30+2.15))+10*LOG10(4*PI())-145.8)</f>
        <v>153.002696712823</v>
      </c>
      <c r="H164" s="161" t="n">
        <f aca="false">-((IF($B$127&lt;600,($D$128-LOG10($B$127))*'P.1546 Propagation'!G59/$F$128+(LOG10($B$127)-$C$128)*'P.1546 Propagation'!Q59/$F$128,($E$128-LOG10($B$127))*'P.1546 Propagation'!Q59/$G$128+(LOG10($B$127)-$D$128)*'P.1546 Propagation'!AA59/$G$128)+(IF($B$127&lt;600,($D$128-LOG10($B$127))*'P.1546 Propagation'!G162/$F$128+(LOG10($B$127)-$C$128)*'P.1546 Propagation'!Q162/$F$128,($E$128-LOG10($B$127))*'P.1546 Propagation'!Q162/$G$128+(LOG10($B$127)-$D$128)*'P.1546 Propagation'!AA162/$G$128)-IF($B$127&lt;600,($D$128-LOG10($B$127))*'P.1546 Propagation'!G59/$F$128+(LOG10($B$127)-$C$128)*'P.1546 Propagation'!Q59/$F$128,($E$128-LOG10($B$127))*'P.1546 Propagation'!Q59/$G$128+(LOG10($B$127)-$D$128)*'P.1546 Propagation'!AA59/$G$128))*(NORMSINV($B$130)/NORMSINV(10%))-NORMSINV($B$129)*$B$128-(30+2.15))+10*LOG10(4*PI())-145.8)</f>
        <v>144.938918353405</v>
      </c>
      <c r="I164" s="161" t="n">
        <f aca="false">-((IF($B$127&lt;600,($D$128-LOG10($B$127))*'P.1546 Propagation'!H59/$F$128+(LOG10($B$127)-$C$128)*'P.1546 Propagation'!R59/$F$128,($E$128-LOG10($B$127))*'P.1546 Propagation'!R59/$G$128+(LOG10($B$127)-$D$128)*'P.1546 Propagation'!AB59/$G$128)+(IF($B$127&lt;600,($D$128-LOG10($B$127))*'P.1546 Propagation'!H162/$F$128+(LOG10($B$127)-$C$128)*'P.1546 Propagation'!R162/$F$128,($E$128-LOG10($B$127))*'P.1546 Propagation'!R162/$G$128+(LOG10($B$127)-$D$128)*'P.1546 Propagation'!AB162/$G$128)-IF($B$127&lt;600,($D$128-LOG10($B$127))*'P.1546 Propagation'!H59/$F$128+(LOG10($B$127)-$C$128)*'P.1546 Propagation'!R59/$F$128,($E$128-LOG10($B$127))*'P.1546 Propagation'!R59/$G$128+(LOG10($B$127)-$D$128)*'P.1546 Propagation'!AB59/$G$128))*(NORMSINV($B$130)/NORMSINV(10%))-NORMSINV($B$129)*$B$128-(30+2.15))+10*LOG10(4*PI())-145.8)</f>
        <v>132.801067627353</v>
      </c>
      <c r="J164" s="217" t="n">
        <f aca="false">-((IF($B$127&lt;600,($D$128-LOG10($B$127))*'P.1546 Propagation'!I59/$F$128+(LOG10($B$127)-$C$128)*'P.1546 Propagation'!S59/$F$128,($E$128-LOG10($B$127))*'P.1546 Propagation'!S59/$G$128+(LOG10($B$127)-$D$128)*'P.1546 Propagation'!AC59/$G$128)+(IF($B$127&lt;600,($D$128-LOG10($B$127))*'P.1546 Propagation'!I162/$F$128+(LOG10($B$127)-$C$128)*'P.1546 Propagation'!S162/$F$128,($E$128-LOG10($B$127))*'P.1546 Propagation'!S162/$G$128+(LOG10($B$127)-$D$128)*'P.1546 Propagation'!AC162/$G$128)-IF($B$127&lt;600,($D$128-LOG10($B$127))*'P.1546 Propagation'!I59/$F$128+(LOG10($B$127)-$C$128)*'P.1546 Propagation'!S59/$F$128,($E$128-LOG10($B$127))*'P.1546 Propagation'!S59/$G$128+(LOG10($B$127)-$D$128)*'P.1546 Propagation'!AC59/$G$128))*(NORMSINV($B$130)/NORMSINV(10%))-NORMSINV($B$129)*$B$128-(30+2.15))+10*LOG10(4*PI())-145.8)</f>
        <v>114.628376950906</v>
      </c>
    </row>
    <row r="165" customFormat="false" ht="12.75" hidden="false" customHeight="false" outlineLevel="0" collapsed="false">
      <c r="A165" s="214" t="n">
        <f aca="false">LOG10(B165)</f>
        <v>1.92941892571429</v>
      </c>
      <c r="B165" s="215" t="n">
        <v>85</v>
      </c>
      <c r="C165" s="214" t="n">
        <f aca="false">-((IF($B$127&lt;600,($D$128-LOG10($B$127))*'P.1546 Propagation'!B60/$F$128+(LOG10($B$127)-$C$128)*'P.1546 Propagation'!L60/$F$128,($E$128-LOG10($B$127))*'P.1546 Propagation'!L60/$G$128+(LOG10($B$127)-$D$128)*'P.1546 Propagation'!V60/$G$128)+(IF($B$127&lt;600,($D$128-LOG10($B$127))*'P.1546 Propagation'!B163/$F$128+(LOG10($B$127)-$C$128)*'P.1546 Propagation'!L163/$F$128,($E$128-LOG10($B$127))*'P.1546 Propagation'!L163/$G$128+(LOG10($B$127)-$D$128)*'P.1546 Propagation'!V163/$G$128)-IF($B$127&lt;600,($D$128-LOG10($B$127))*'P.1546 Propagation'!B60/$F$128+(LOG10($B$127)-$C$128)*'P.1546 Propagation'!L60/$F$128,($E$128-LOG10($B$127))*'P.1546 Propagation'!L60/$G$128+(LOG10($B$127)-$D$128)*'P.1546 Propagation'!V60/$G$128))*(NORMSINV($B$130)/NORMSINV(10%))-NORMSINV($B$129)*$B$128-(30+2.15))+10*LOG10(4*PI())-145.8)</f>
        <v>170.872265728296</v>
      </c>
      <c r="D165" s="161" t="n">
        <f aca="false">-((IF($B$127&lt;600,($D$128-LOG10($B$127))*'P.1546 Propagation'!C60/$F$128+(LOG10($B$127)-$C$128)*'P.1546 Propagation'!M60/$F$128,($E$128-LOG10($B$127))*'P.1546 Propagation'!M60/$G$128+(LOG10($B$127)-$D$128)*'P.1546 Propagation'!W60/$G$128)+(IF($B$127&lt;600,($D$128-LOG10($B$127))*'P.1546 Propagation'!C163/$F$128+(LOG10($B$127)-$C$128)*'P.1546 Propagation'!M163/$F$128,($E$128-LOG10($B$127))*'P.1546 Propagation'!M163/$G$128+(LOG10($B$127)-$D$128)*'P.1546 Propagation'!W163/$G$128)-IF($B$127&lt;600,($D$128-LOG10($B$127))*'P.1546 Propagation'!C60/$F$128+(LOG10($B$127)-$C$128)*'P.1546 Propagation'!M60/$F$128,($E$128-LOG10($B$127))*'P.1546 Propagation'!M60/$G$128+(LOG10($B$127)-$D$128)*'P.1546 Propagation'!W60/$G$128))*(NORMSINV($B$130)/NORMSINV(10%))-NORMSINV($B$129)*$B$128-(30+2.15))+10*LOG10(4*PI())-145.8)</f>
        <v>168.096342834483</v>
      </c>
      <c r="E165" s="161" t="n">
        <f aca="false">-((IF($B$127&lt;600,($D$128-LOG10($B$127))*'P.1546 Propagation'!D60/$F$128+(LOG10($B$127)-$C$128)*'P.1546 Propagation'!N60/$F$128,($E$128-LOG10($B$127))*'P.1546 Propagation'!N60/$G$128+(LOG10($B$127)-$D$128)*'P.1546 Propagation'!X60/$G$128)+(IF($B$127&lt;600,($D$128-LOG10($B$127))*'P.1546 Propagation'!D163/$F$128+(LOG10($B$127)-$C$128)*'P.1546 Propagation'!N163/$F$128,($E$128-LOG10($B$127))*'P.1546 Propagation'!N163/$G$128+(LOG10($B$127)-$D$128)*'P.1546 Propagation'!X163/$G$128)-IF($B$127&lt;600,($D$128-LOG10($B$127))*'P.1546 Propagation'!D60/$F$128+(LOG10($B$127)-$C$128)*'P.1546 Propagation'!N60/$F$128,($E$128-LOG10($B$127))*'P.1546 Propagation'!N60/$G$128+(LOG10($B$127)-$D$128)*'P.1546 Propagation'!X60/$G$128))*(NORMSINV($B$130)/NORMSINV(10%))-NORMSINV($B$129)*$B$128-(30+2.15))+10*LOG10(4*PI())-145.8)</f>
        <v>165.14774555225</v>
      </c>
      <c r="F165" s="161" t="n">
        <f aca="false">-((IF($B$127&lt;600,($D$128-LOG10($B$127))*'P.1546 Propagation'!E60/$F$128+(LOG10($B$127)-$C$128)*'P.1546 Propagation'!O60/$F$128,($E$128-LOG10($B$127))*'P.1546 Propagation'!O60/$G$128+(LOG10($B$127)-$D$128)*'P.1546 Propagation'!Y60/$G$128)+(IF($B$127&lt;600,($D$128-LOG10($B$127))*'P.1546 Propagation'!E163/$F$128+(LOG10($B$127)-$C$128)*'P.1546 Propagation'!O163/$F$128,($E$128-LOG10($B$127))*'P.1546 Propagation'!O163/$G$128+(LOG10($B$127)-$D$128)*'P.1546 Propagation'!Y163/$G$128)-IF($B$127&lt;600,($D$128-LOG10($B$127))*'P.1546 Propagation'!E60/$F$128+(LOG10($B$127)-$C$128)*'P.1546 Propagation'!O60/$F$128,($E$128-LOG10($B$127))*'P.1546 Propagation'!O60/$G$128+(LOG10($B$127)-$D$128)*'P.1546 Propagation'!Y60/$G$128))*(NORMSINV($B$130)/NORMSINV(10%))-NORMSINV($B$129)*$B$128-(30+2.15))+10*LOG10(4*PI())-145.8)</f>
        <v>161.098013812566</v>
      </c>
      <c r="G165" s="161" t="n">
        <f aca="false">-((IF($B$127&lt;600,($D$128-LOG10($B$127))*'P.1546 Propagation'!F60/$F$128+(LOG10($B$127)-$C$128)*'P.1546 Propagation'!P60/$F$128,($E$128-LOG10($B$127))*'P.1546 Propagation'!P60/$G$128+(LOG10($B$127)-$D$128)*'P.1546 Propagation'!Z60/$G$128)+(IF($B$127&lt;600,($D$128-LOG10($B$127))*'P.1546 Propagation'!F163/$F$128+(LOG10($B$127)-$C$128)*'P.1546 Propagation'!P163/$F$128,($E$128-LOG10($B$127))*'P.1546 Propagation'!P163/$G$128+(LOG10($B$127)-$D$128)*'P.1546 Propagation'!Z163/$G$128)-IF($B$127&lt;600,($D$128-LOG10($B$127))*'P.1546 Propagation'!F60/$F$128+(LOG10($B$127)-$C$128)*'P.1546 Propagation'!P60/$F$128,($E$128-LOG10($B$127))*'P.1546 Propagation'!P60/$G$128+(LOG10($B$127)-$D$128)*'P.1546 Propagation'!Z60/$G$128))*(NORMSINV($B$130)/NORMSINV(10%))-NORMSINV($B$129)*$B$128-(30+2.15))+10*LOG10(4*PI())-145.8)</f>
        <v>155.705569688927</v>
      </c>
      <c r="H165" s="161" t="n">
        <f aca="false">-((IF($B$127&lt;600,($D$128-LOG10($B$127))*'P.1546 Propagation'!G60/$F$128+(LOG10($B$127)-$C$128)*'P.1546 Propagation'!Q60/$F$128,($E$128-LOG10($B$127))*'P.1546 Propagation'!Q60/$G$128+(LOG10($B$127)-$D$128)*'P.1546 Propagation'!AA60/$G$128)+(IF($B$127&lt;600,($D$128-LOG10($B$127))*'P.1546 Propagation'!G163/$F$128+(LOG10($B$127)-$C$128)*'P.1546 Propagation'!Q163/$F$128,($E$128-LOG10($B$127))*'P.1546 Propagation'!Q163/$G$128+(LOG10($B$127)-$D$128)*'P.1546 Propagation'!AA163/$G$128)-IF($B$127&lt;600,($D$128-LOG10($B$127))*'P.1546 Propagation'!G60/$F$128+(LOG10($B$127)-$C$128)*'P.1546 Propagation'!Q60/$F$128,($E$128-LOG10($B$127))*'P.1546 Propagation'!Q60/$G$128+(LOG10($B$127)-$D$128)*'P.1546 Propagation'!AA60/$G$128))*(NORMSINV($B$130)/NORMSINV(10%))-NORMSINV($B$129)*$B$128-(30+2.15))+10*LOG10(4*PI())-145.8)</f>
        <v>148.013109868178</v>
      </c>
      <c r="I165" s="161" t="n">
        <f aca="false">-((IF($B$127&lt;600,($D$128-LOG10($B$127))*'P.1546 Propagation'!H60/$F$128+(LOG10($B$127)-$C$128)*'P.1546 Propagation'!R60/$F$128,($E$128-LOG10($B$127))*'P.1546 Propagation'!R60/$G$128+(LOG10($B$127)-$D$128)*'P.1546 Propagation'!AB60/$G$128)+(IF($B$127&lt;600,($D$128-LOG10($B$127))*'P.1546 Propagation'!H163/$F$128+(LOG10($B$127)-$C$128)*'P.1546 Propagation'!R163/$F$128,($E$128-LOG10($B$127))*'P.1546 Propagation'!R163/$G$128+(LOG10($B$127)-$D$128)*'P.1546 Propagation'!AB163/$G$128)-IF($B$127&lt;600,($D$128-LOG10($B$127))*'P.1546 Propagation'!H60/$F$128+(LOG10($B$127)-$C$128)*'P.1546 Propagation'!R60/$F$128,($E$128-LOG10($B$127))*'P.1546 Propagation'!R60/$G$128+(LOG10($B$127)-$D$128)*'P.1546 Propagation'!AB60/$G$128))*(NORMSINV($B$130)/NORMSINV(10%))-NORMSINV($B$129)*$B$128-(30+2.15))+10*LOG10(4*PI())-145.8)</f>
        <v>136.178756082266</v>
      </c>
      <c r="J165" s="217" t="n">
        <f aca="false">-((IF($B$127&lt;600,($D$128-LOG10($B$127))*'P.1546 Propagation'!I60/$F$128+(LOG10($B$127)-$C$128)*'P.1546 Propagation'!S60/$F$128,($E$128-LOG10($B$127))*'P.1546 Propagation'!S60/$G$128+(LOG10($B$127)-$D$128)*'P.1546 Propagation'!AC60/$G$128)+(IF($B$127&lt;600,($D$128-LOG10($B$127))*'P.1546 Propagation'!I163/$F$128+(LOG10($B$127)-$C$128)*'P.1546 Propagation'!S163/$F$128,($E$128-LOG10($B$127))*'P.1546 Propagation'!S163/$G$128+(LOG10($B$127)-$D$128)*'P.1546 Propagation'!AC163/$G$128)-IF($B$127&lt;600,($D$128-LOG10($B$127))*'P.1546 Propagation'!I60/$F$128+(LOG10($B$127)-$C$128)*'P.1546 Propagation'!S60/$F$128,($E$128-LOG10($B$127))*'P.1546 Propagation'!S60/$G$128+(LOG10($B$127)-$D$128)*'P.1546 Propagation'!AC60/$G$128))*(NORMSINV($B$130)/NORMSINV(10%))-NORMSINV($B$129)*$B$128-(30+2.15))+10*LOG10(4*PI())-145.8)</f>
        <v>117.76378899404</v>
      </c>
    </row>
    <row r="166" customFormat="false" ht="12.75" hidden="false" customHeight="false" outlineLevel="0" collapsed="false">
      <c r="A166" s="214" t="n">
        <f aca="false">LOG10(B166)</f>
        <v>1.95424250943932</v>
      </c>
      <c r="B166" s="215" t="n">
        <v>90</v>
      </c>
      <c r="C166" s="214" t="n">
        <f aca="false">-((IF($B$127&lt;600,($D$128-LOG10($B$127))*'P.1546 Propagation'!B61/$F$128+(LOG10($B$127)-$C$128)*'P.1546 Propagation'!L61/$F$128,($E$128-LOG10($B$127))*'P.1546 Propagation'!L61/$G$128+(LOG10($B$127)-$D$128)*'P.1546 Propagation'!V61/$G$128)+(IF($B$127&lt;600,($D$128-LOG10($B$127))*'P.1546 Propagation'!B164/$F$128+(LOG10($B$127)-$C$128)*'P.1546 Propagation'!L164/$F$128,($E$128-LOG10($B$127))*'P.1546 Propagation'!L164/$G$128+(LOG10($B$127)-$D$128)*'P.1546 Propagation'!V164/$G$128)-IF($B$127&lt;600,($D$128-LOG10($B$127))*'P.1546 Propagation'!B61/$F$128+(LOG10($B$127)-$C$128)*'P.1546 Propagation'!L61/$F$128,($E$128-LOG10($B$127))*'P.1546 Propagation'!L61/$G$128+(LOG10($B$127)-$D$128)*'P.1546 Propagation'!V61/$G$128))*(NORMSINV($B$130)/NORMSINV(10%))-NORMSINV($B$129)*$B$128-(30+2.15))+10*LOG10(4*PI())-145.8)</f>
        <v>172.236583381503</v>
      </c>
      <c r="D166" s="161" t="n">
        <f aca="false">-((IF($B$127&lt;600,($D$128-LOG10($B$127))*'P.1546 Propagation'!C61/$F$128+(LOG10($B$127)-$C$128)*'P.1546 Propagation'!M61/$F$128,($E$128-LOG10($B$127))*'P.1546 Propagation'!M61/$G$128+(LOG10($B$127)-$D$128)*'P.1546 Propagation'!W61/$G$128)+(IF($B$127&lt;600,($D$128-LOG10($B$127))*'P.1546 Propagation'!C164/$F$128+(LOG10($B$127)-$C$128)*'P.1546 Propagation'!M164/$F$128,($E$128-LOG10($B$127))*'P.1546 Propagation'!M164/$G$128+(LOG10($B$127)-$D$128)*'P.1546 Propagation'!W164/$G$128)-IF($B$127&lt;600,($D$128-LOG10($B$127))*'P.1546 Propagation'!C61/$F$128+(LOG10($B$127)-$C$128)*'P.1546 Propagation'!M61/$F$128,($E$128-LOG10($B$127))*'P.1546 Propagation'!M61/$G$128+(LOG10($B$127)-$D$128)*'P.1546 Propagation'!W61/$G$128))*(NORMSINV($B$130)/NORMSINV(10%))-NORMSINV($B$129)*$B$128-(30+2.15))+10*LOG10(4*PI())-145.8)</f>
        <v>169.683860246878</v>
      </c>
      <c r="E166" s="161" t="n">
        <f aca="false">-((IF($B$127&lt;600,($D$128-LOG10($B$127))*'P.1546 Propagation'!D61/$F$128+(LOG10($B$127)-$C$128)*'P.1546 Propagation'!N61/$F$128,($E$128-LOG10($B$127))*'P.1546 Propagation'!N61/$G$128+(LOG10($B$127)-$D$128)*'P.1546 Propagation'!X61/$G$128)+(IF($B$127&lt;600,($D$128-LOG10($B$127))*'P.1546 Propagation'!D164/$F$128+(LOG10($B$127)-$C$128)*'P.1546 Propagation'!N164/$F$128,($E$128-LOG10($B$127))*'P.1546 Propagation'!N164/$G$128+(LOG10($B$127)-$D$128)*'P.1546 Propagation'!X164/$G$128)-IF($B$127&lt;600,($D$128-LOG10($B$127))*'P.1546 Propagation'!D61/$F$128+(LOG10($B$127)-$C$128)*'P.1546 Propagation'!N61/$F$128,($E$128-LOG10($B$127))*'P.1546 Propagation'!N61/$G$128+(LOG10($B$127)-$D$128)*'P.1546 Propagation'!X61/$G$128))*(NORMSINV($B$130)/NORMSINV(10%))-NORMSINV($B$129)*$B$128-(30+2.15))+10*LOG10(4*PI())-145.8)</f>
        <v>166.944943072994</v>
      </c>
      <c r="F166" s="161" t="n">
        <f aca="false">-((IF($B$127&lt;600,($D$128-LOG10($B$127))*'P.1546 Propagation'!E61/$F$128+(LOG10($B$127)-$C$128)*'P.1546 Propagation'!O61/$F$128,($E$128-LOG10($B$127))*'P.1546 Propagation'!O61/$G$128+(LOG10($B$127)-$D$128)*'P.1546 Propagation'!Y61/$G$128)+(IF($B$127&lt;600,($D$128-LOG10($B$127))*'P.1546 Propagation'!E164/$F$128+(LOG10($B$127)-$C$128)*'P.1546 Propagation'!O164/$F$128,($E$128-LOG10($B$127))*'P.1546 Propagation'!O164/$G$128+(LOG10($B$127)-$D$128)*'P.1546 Propagation'!Y164/$G$128)-IF($B$127&lt;600,($D$128-LOG10($B$127))*'P.1546 Propagation'!E61/$F$128+(LOG10($B$127)-$C$128)*'P.1546 Propagation'!O61/$F$128,($E$128-LOG10($B$127))*'P.1546 Propagation'!O61/$G$128+(LOG10($B$127)-$D$128)*'P.1546 Propagation'!Y61/$G$128))*(NORMSINV($B$130)/NORMSINV(10%))-NORMSINV($B$129)*$B$128-(30+2.15))+10*LOG10(4*PI())-145.8)</f>
        <v>163.147216950173</v>
      </c>
      <c r="G166" s="161" t="n">
        <f aca="false">-((IF($B$127&lt;600,($D$128-LOG10($B$127))*'P.1546 Propagation'!F61/$F$128+(LOG10($B$127)-$C$128)*'P.1546 Propagation'!P61/$F$128,($E$128-LOG10($B$127))*'P.1546 Propagation'!P61/$G$128+(LOG10($B$127)-$D$128)*'P.1546 Propagation'!Z61/$G$128)+(IF($B$127&lt;600,($D$128-LOG10($B$127))*'P.1546 Propagation'!F164/$F$128+(LOG10($B$127)-$C$128)*'P.1546 Propagation'!P164/$F$128,($E$128-LOG10($B$127))*'P.1546 Propagation'!P164/$G$128+(LOG10($B$127)-$D$128)*'P.1546 Propagation'!Z164/$G$128)-IF($B$127&lt;600,($D$128-LOG10($B$127))*'P.1546 Propagation'!F61/$F$128+(LOG10($B$127)-$C$128)*'P.1546 Propagation'!P61/$F$128,($E$128-LOG10($B$127))*'P.1546 Propagation'!P61/$G$128+(LOG10($B$127)-$D$128)*'P.1546 Propagation'!Z61/$G$128))*(NORMSINV($B$130)/NORMSINV(10%))-NORMSINV($B$129)*$B$128-(30+2.15))+10*LOG10(4*PI())-145.8)</f>
        <v>158.040228937059</v>
      </c>
      <c r="H166" s="161" t="n">
        <f aca="false">-((IF($B$127&lt;600,($D$128-LOG10($B$127))*'P.1546 Propagation'!G61/$F$128+(LOG10($B$127)-$C$128)*'P.1546 Propagation'!Q61/$F$128,($E$128-LOG10($B$127))*'P.1546 Propagation'!Q61/$G$128+(LOG10($B$127)-$D$128)*'P.1546 Propagation'!AA61/$G$128)+(IF($B$127&lt;600,($D$128-LOG10($B$127))*'P.1546 Propagation'!G164/$F$128+(LOG10($B$127)-$C$128)*'P.1546 Propagation'!Q164/$F$128,($E$128-LOG10($B$127))*'P.1546 Propagation'!Q164/$G$128+(LOG10($B$127)-$D$128)*'P.1546 Propagation'!AA164/$G$128)-IF($B$127&lt;600,($D$128-LOG10($B$127))*'P.1546 Propagation'!G61/$F$128+(LOG10($B$127)-$C$128)*'P.1546 Propagation'!Q61/$F$128,($E$128-LOG10($B$127))*'P.1546 Propagation'!Q61/$G$128+(LOG10($B$127)-$D$128)*'P.1546 Propagation'!AA61/$G$128))*(NORMSINV($B$130)/NORMSINV(10%))-NORMSINV($B$129)*$B$128-(30+2.15))+10*LOG10(4*PI())-145.8)</f>
        <v>150.682212558111</v>
      </c>
      <c r="I166" s="161" t="n">
        <f aca="false">-((IF($B$127&lt;600,($D$128-LOG10($B$127))*'P.1546 Propagation'!H61/$F$128+(LOG10($B$127)-$C$128)*'P.1546 Propagation'!R61/$F$128,($E$128-LOG10($B$127))*'P.1546 Propagation'!R61/$G$128+(LOG10($B$127)-$D$128)*'P.1546 Propagation'!AB61/$G$128)+(IF($B$127&lt;600,($D$128-LOG10($B$127))*'P.1546 Propagation'!H164/$F$128+(LOG10($B$127)-$C$128)*'P.1546 Propagation'!R164/$F$128,($E$128-LOG10($B$127))*'P.1546 Propagation'!R164/$G$128+(LOG10($B$127)-$D$128)*'P.1546 Propagation'!AB164/$G$128)-IF($B$127&lt;600,($D$128-LOG10($B$127))*'P.1546 Propagation'!H61/$F$128+(LOG10($B$127)-$C$128)*'P.1546 Propagation'!R61/$F$128,($E$128-LOG10($B$127))*'P.1546 Propagation'!R61/$G$128+(LOG10($B$127)-$D$128)*'P.1546 Propagation'!AB61/$G$128))*(NORMSINV($B$130)/NORMSINV(10%))-NORMSINV($B$129)*$B$128-(30+2.15))+10*LOG10(4*PI())-145.8)</f>
        <v>139.203337264941</v>
      </c>
      <c r="J166" s="217" t="n">
        <f aca="false">-((IF($B$127&lt;600,($D$128-LOG10($B$127))*'P.1546 Propagation'!I61/$F$128+(LOG10($B$127)-$C$128)*'P.1546 Propagation'!S61/$F$128,($E$128-LOG10($B$127))*'P.1546 Propagation'!S61/$G$128+(LOG10($B$127)-$D$128)*'P.1546 Propagation'!AC61/$G$128)+(IF($B$127&lt;600,($D$128-LOG10($B$127))*'P.1546 Propagation'!I164/$F$128+(LOG10($B$127)-$C$128)*'P.1546 Propagation'!S164/$F$128,($E$128-LOG10($B$127))*'P.1546 Propagation'!S164/$G$128+(LOG10($B$127)-$D$128)*'P.1546 Propagation'!AC164/$G$128)-IF($B$127&lt;600,($D$128-LOG10($B$127))*'P.1546 Propagation'!I61/$F$128+(LOG10($B$127)-$C$128)*'P.1546 Propagation'!S61/$F$128,($E$128-LOG10($B$127))*'P.1546 Propagation'!S61/$G$128+(LOG10($B$127)-$D$128)*'P.1546 Propagation'!AC61/$G$128))*(NORMSINV($B$130)/NORMSINV(10%))-NORMSINV($B$129)*$B$128-(30+2.15))+10*LOG10(4*PI())-145.8)</f>
        <v>120.791411337274</v>
      </c>
    </row>
    <row r="167" customFormat="false" ht="12.75" hidden="false" customHeight="false" outlineLevel="0" collapsed="false">
      <c r="A167" s="214" t="n">
        <f aca="false">LOG10(B167)</f>
        <v>2</v>
      </c>
      <c r="B167" s="215" t="n">
        <v>100</v>
      </c>
      <c r="C167" s="214" t="n">
        <f aca="false">-((IF($B$127&lt;600,($D$128-LOG10($B$127))*'P.1546 Propagation'!B62/$F$128+(LOG10($B$127)-$C$128)*'P.1546 Propagation'!L62/$F$128,($E$128-LOG10($B$127))*'P.1546 Propagation'!L62/$G$128+(LOG10($B$127)-$D$128)*'P.1546 Propagation'!V62/$G$128)+(IF($B$127&lt;600,($D$128-LOG10($B$127))*'P.1546 Propagation'!B165/$F$128+(LOG10($B$127)-$C$128)*'P.1546 Propagation'!L165/$F$128,($E$128-LOG10($B$127))*'P.1546 Propagation'!L165/$G$128+(LOG10($B$127)-$D$128)*'P.1546 Propagation'!V165/$G$128)-IF($B$127&lt;600,($D$128-LOG10($B$127))*'P.1546 Propagation'!B62/$F$128+(LOG10($B$127)-$C$128)*'P.1546 Propagation'!L62/$F$128,($E$128-LOG10($B$127))*'P.1546 Propagation'!L62/$G$128+(LOG10($B$127)-$D$128)*'P.1546 Propagation'!V62/$G$128))*(NORMSINV($B$130)/NORMSINV(10%))-NORMSINV($B$129)*$B$128-(30+2.15))+10*LOG10(4*PI())-145.8)</f>
        <v>173.629585300441</v>
      </c>
      <c r="D167" s="161" t="n">
        <f aca="false">-((IF($B$127&lt;600,($D$128-LOG10($B$127))*'P.1546 Propagation'!C62/$F$128+(LOG10($B$127)-$C$128)*'P.1546 Propagation'!M62/$F$128,($E$128-LOG10($B$127))*'P.1546 Propagation'!M62/$G$128+(LOG10($B$127)-$D$128)*'P.1546 Propagation'!W62/$G$128)+(IF($B$127&lt;600,($D$128-LOG10($B$127))*'P.1546 Propagation'!C165/$F$128+(LOG10($B$127)-$C$128)*'P.1546 Propagation'!M165/$F$128,($E$128-LOG10($B$127))*'P.1546 Propagation'!M165/$G$128+(LOG10($B$127)-$D$128)*'P.1546 Propagation'!W165/$G$128)-IF($B$127&lt;600,($D$128-LOG10($B$127))*'P.1546 Propagation'!C62/$F$128+(LOG10($B$127)-$C$128)*'P.1546 Propagation'!M62/$F$128,($E$128-LOG10($B$127))*'P.1546 Propagation'!M62/$G$128+(LOG10($B$127)-$D$128)*'P.1546 Propagation'!W62/$G$128))*(NORMSINV($B$130)/NORMSINV(10%))-NORMSINV($B$129)*$B$128-(30+2.15))+10*LOG10(4*PI())-145.8)</f>
        <v>171.341580765753</v>
      </c>
      <c r="E167" s="161" t="n">
        <f aca="false">-((IF($B$127&lt;600,($D$128-LOG10($B$127))*'P.1546 Propagation'!D62/$F$128+(LOG10($B$127)-$C$128)*'P.1546 Propagation'!N62/$F$128,($E$128-LOG10($B$127))*'P.1546 Propagation'!N62/$G$128+(LOG10($B$127)-$D$128)*'P.1546 Propagation'!X62/$G$128)+(IF($B$127&lt;600,($D$128-LOG10($B$127))*'P.1546 Propagation'!D165/$F$128+(LOG10($B$127)-$C$128)*'P.1546 Propagation'!N165/$F$128,($E$128-LOG10($B$127))*'P.1546 Propagation'!N165/$G$128+(LOG10($B$127)-$D$128)*'P.1546 Propagation'!X165/$G$128)-IF($B$127&lt;600,($D$128-LOG10($B$127))*'P.1546 Propagation'!D62/$F$128+(LOG10($B$127)-$C$128)*'P.1546 Propagation'!N62/$F$128,($E$128-LOG10($B$127))*'P.1546 Propagation'!N62/$G$128+(LOG10($B$127)-$D$128)*'P.1546 Propagation'!X62/$G$128))*(NORMSINV($B$130)/NORMSINV(10%))-NORMSINV($B$129)*$B$128-(30+2.15))+10*LOG10(4*PI())-145.8)</f>
        <v>168.85866609291</v>
      </c>
      <c r="F167" s="161" t="n">
        <f aca="false">-((IF($B$127&lt;600,($D$128-LOG10($B$127))*'P.1546 Propagation'!E62/$F$128+(LOG10($B$127)-$C$128)*'P.1546 Propagation'!O62/$F$128,($E$128-LOG10($B$127))*'P.1546 Propagation'!O62/$G$128+(LOG10($B$127)-$D$128)*'P.1546 Propagation'!Y62/$G$128)+(IF($B$127&lt;600,($D$128-LOG10($B$127))*'P.1546 Propagation'!E165/$F$128+(LOG10($B$127)-$C$128)*'P.1546 Propagation'!O165/$F$128,($E$128-LOG10($B$127))*'P.1546 Propagation'!O165/$G$128+(LOG10($B$127)-$D$128)*'P.1546 Propagation'!Y165/$G$128)-IF($B$127&lt;600,($D$128-LOG10($B$127))*'P.1546 Propagation'!E62/$F$128+(LOG10($B$127)-$C$128)*'P.1546 Propagation'!O62/$F$128,($E$128-LOG10($B$127))*'P.1546 Propagation'!O62/$G$128+(LOG10($B$127)-$D$128)*'P.1546 Propagation'!Y62/$G$128))*(NORMSINV($B$130)/NORMSINV(10%))-NORMSINV($B$129)*$B$128-(30+2.15))+10*LOG10(4*PI())-145.8)</f>
        <v>165.356684671595</v>
      </c>
      <c r="G167" s="161" t="n">
        <f aca="false">-((IF($B$127&lt;600,($D$128-LOG10($B$127))*'P.1546 Propagation'!F62/$F$128+(LOG10($B$127)-$C$128)*'P.1546 Propagation'!P62/$F$128,($E$128-LOG10($B$127))*'P.1546 Propagation'!P62/$G$128+(LOG10($B$127)-$D$128)*'P.1546 Propagation'!Z62/$G$128)+(IF($B$127&lt;600,($D$128-LOG10($B$127))*'P.1546 Propagation'!F165/$F$128+(LOG10($B$127)-$C$128)*'P.1546 Propagation'!P165/$F$128,($E$128-LOG10($B$127))*'P.1546 Propagation'!P165/$G$128+(LOG10($B$127)-$D$128)*'P.1546 Propagation'!Z165/$G$128)-IF($B$127&lt;600,($D$128-LOG10($B$127))*'P.1546 Propagation'!F62/$F$128+(LOG10($B$127)-$C$128)*'P.1546 Propagation'!P62/$F$128,($E$128-LOG10($B$127))*'P.1546 Propagation'!P62/$G$128+(LOG10($B$127)-$D$128)*'P.1546 Propagation'!Z62/$G$128))*(NORMSINV($B$130)/NORMSINV(10%))-NORMSINV($B$129)*$B$128-(30+2.15))+10*LOG10(4*PI())-145.8)</f>
        <v>160.586083520695</v>
      </c>
      <c r="H167" s="161" t="n">
        <f aca="false">-((IF($B$127&lt;600,($D$128-LOG10($B$127))*'P.1546 Propagation'!G62/$F$128+(LOG10($B$127)-$C$128)*'P.1546 Propagation'!Q62/$F$128,($E$128-LOG10($B$127))*'P.1546 Propagation'!Q62/$G$128+(LOG10($B$127)-$D$128)*'P.1546 Propagation'!AA62/$G$128)+(IF($B$127&lt;600,($D$128-LOG10($B$127))*'P.1546 Propagation'!G165/$F$128+(LOG10($B$127)-$C$128)*'P.1546 Propagation'!Q165/$F$128,($E$128-LOG10($B$127))*'P.1546 Propagation'!Q165/$G$128+(LOG10($B$127)-$D$128)*'P.1546 Propagation'!AA165/$G$128)-IF($B$127&lt;600,($D$128-LOG10($B$127))*'P.1546 Propagation'!G62/$F$128+(LOG10($B$127)-$C$128)*'P.1546 Propagation'!Q62/$F$128,($E$128-LOG10($B$127))*'P.1546 Propagation'!Q62/$G$128+(LOG10($B$127)-$D$128)*'P.1546 Propagation'!AA62/$G$128))*(NORMSINV($B$130)/NORMSINV(10%))-NORMSINV($B$129)*$B$128-(30+2.15))+10*LOG10(4*PI())-145.8)</f>
        <v>153.611551404405</v>
      </c>
      <c r="I167" s="161" t="n">
        <f aca="false">-((IF($B$127&lt;600,($D$128-LOG10($B$127))*'P.1546 Propagation'!H62/$F$128+(LOG10($B$127)-$C$128)*'P.1546 Propagation'!R62/$F$128,($E$128-LOG10($B$127))*'P.1546 Propagation'!R62/$G$128+(LOG10($B$127)-$D$128)*'P.1546 Propagation'!AB62/$G$128)+(IF($B$127&lt;600,($D$128-LOG10($B$127))*'P.1546 Propagation'!H165/$F$128+(LOG10($B$127)-$C$128)*'P.1546 Propagation'!R165/$F$128,($E$128-LOG10($B$127))*'P.1546 Propagation'!R165/$G$128+(LOG10($B$127)-$D$128)*'P.1546 Propagation'!AB165/$G$128)-IF($B$127&lt;600,($D$128-LOG10($B$127))*'P.1546 Propagation'!H62/$F$128+(LOG10($B$127)-$C$128)*'P.1546 Propagation'!R62/$F$128,($E$128-LOG10($B$127))*'P.1546 Propagation'!R62/$G$128+(LOG10($B$127)-$D$128)*'P.1546 Propagation'!AB62/$G$128))*(NORMSINV($B$130)/NORMSINV(10%))-NORMSINV($B$129)*$B$128-(30+2.15))+10*LOG10(4*PI())-145.8)</f>
        <v>142.511173630201</v>
      </c>
      <c r="J167" s="217" t="n">
        <f aca="false">-((IF($B$127&lt;600,($D$128-LOG10($B$127))*'P.1546 Propagation'!I62/$F$128+(LOG10($B$127)-$C$128)*'P.1546 Propagation'!S62/$F$128,($E$128-LOG10($B$127))*'P.1546 Propagation'!S62/$G$128+(LOG10($B$127)-$D$128)*'P.1546 Propagation'!AC62/$G$128)+(IF($B$127&lt;600,($D$128-LOG10($B$127))*'P.1546 Propagation'!I165/$F$128+(LOG10($B$127)-$C$128)*'P.1546 Propagation'!S165/$F$128,($E$128-LOG10($B$127))*'P.1546 Propagation'!S165/$G$128+(LOG10($B$127)-$D$128)*'P.1546 Propagation'!AC165/$G$128)-IF($B$127&lt;600,($D$128-LOG10($B$127))*'P.1546 Propagation'!I62/$F$128+(LOG10($B$127)-$C$128)*'P.1546 Propagation'!S62/$F$128,($E$128-LOG10($B$127))*'P.1546 Propagation'!S62/$G$128+(LOG10($B$127)-$D$128)*'P.1546 Propagation'!AC62/$G$128))*(NORMSINV($B$130)/NORMSINV(10%))-NORMSINV($B$129)*$B$128-(30+2.15))+10*LOG10(4*PI())-145.8)</f>
        <v>124.017672910838</v>
      </c>
    </row>
    <row r="168" customFormat="false" ht="12.75" hidden="false" customHeight="false" outlineLevel="0" collapsed="false">
      <c r="A168" s="214" t="n">
        <f aca="false">LOG10(B168)</f>
        <v>2.04139268515823</v>
      </c>
      <c r="B168" s="215" t="n">
        <v>110</v>
      </c>
      <c r="C168" s="214" t="n">
        <f aca="false">-((IF($B$127&lt;600,($D$128-LOG10($B$127))*'P.1546 Propagation'!B63/$F$128+(LOG10($B$127)-$C$128)*'P.1546 Propagation'!L63/$F$128,($E$128-LOG10($B$127))*'P.1546 Propagation'!L63/$G$128+(LOG10($B$127)-$D$128)*'P.1546 Propagation'!V63/$G$128)+(IF($B$127&lt;600,($D$128-LOG10($B$127))*'P.1546 Propagation'!B166/$F$128+(LOG10($B$127)-$C$128)*'P.1546 Propagation'!L166/$F$128,($E$128-LOG10($B$127))*'P.1546 Propagation'!L166/$G$128+(LOG10($B$127)-$D$128)*'P.1546 Propagation'!V166/$G$128)-IF($B$127&lt;600,($D$128-LOG10($B$127))*'P.1546 Propagation'!B63/$F$128+(LOG10($B$127)-$C$128)*'P.1546 Propagation'!L63/$F$128,($E$128-LOG10($B$127))*'P.1546 Propagation'!L63/$G$128+(LOG10($B$127)-$D$128)*'P.1546 Propagation'!V63/$G$128))*(NORMSINV($B$130)/NORMSINV(10%))-NORMSINV($B$129)*$B$128-(30+2.15))+10*LOG10(4*PI())-145.8)</f>
        <v>174.913560099845</v>
      </c>
      <c r="D168" s="161" t="n">
        <f aca="false">-((IF($B$127&lt;600,($D$128-LOG10($B$127))*'P.1546 Propagation'!C63/$F$128+(LOG10($B$127)-$C$128)*'P.1546 Propagation'!M63/$F$128,($E$128-LOG10($B$127))*'P.1546 Propagation'!M63/$G$128+(LOG10($B$127)-$D$128)*'P.1546 Propagation'!W63/$G$128)+(IF($B$127&lt;600,($D$128-LOG10($B$127))*'P.1546 Propagation'!C166/$F$128+(LOG10($B$127)-$C$128)*'P.1546 Propagation'!M166/$F$128,($E$128-LOG10($B$127))*'P.1546 Propagation'!M166/$G$128+(LOG10($B$127)-$D$128)*'P.1546 Propagation'!W166/$G$128)-IF($B$127&lt;600,($D$128-LOG10($B$127))*'P.1546 Propagation'!C63/$F$128+(LOG10($B$127)-$C$128)*'P.1546 Propagation'!M63/$F$128,($E$128-LOG10($B$127))*'P.1546 Propagation'!M63/$G$128+(LOG10($B$127)-$D$128)*'P.1546 Propagation'!W63/$G$128))*(NORMSINV($B$130)/NORMSINV(10%))-NORMSINV($B$129)*$B$128-(30+2.15))+10*LOG10(4*PI())-145.8)</f>
        <v>172.834266907691</v>
      </c>
      <c r="E168" s="161" t="n">
        <f aca="false">-((IF($B$127&lt;600,($D$128-LOG10($B$127))*'P.1546 Propagation'!D63/$F$128+(LOG10($B$127)-$C$128)*'P.1546 Propagation'!N63/$F$128,($E$128-LOG10($B$127))*'P.1546 Propagation'!N63/$G$128+(LOG10($B$127)-$D$128)*'P.1546 Propagation'!X63/$G$128)+(IF($B$127&lt;600,($D$128-LOG10($B$127))*'P.1546 Propagation'!D166/$F$128+(LOG10($B$127)-$C$128)*'P.1546 Propagation'!N166/$F$128,($E$128-LOG10($B$127))*'P.1546 Propagation'!N166/$G$128+(LOG10($B$127)-$D$128)*'P.1546 Propagation'!X166/$G$128)-IF($B$127&lt;600,($D$128-LOG10($B$127))*'P.1546 Propagation'!D63/$F$128+(LOG10($B$127)-$C$128)*'P.1546 Propagation'!N63/$F$128,($E$128-LOG10($B$127))*'P.1546 Propagation'!N63/$G$128+(LOG10($B$127)-$D$128)*'P.1546 Propagation'!X63/$G$128))*(NORMSINV($B$130)/NORMSINV(10%))-NORMSINV($B$129)*$B$128-(30+2.15))+10*LOG10(4*PI())-145.8)</f>
        <v>170.548590338504</v>
      </c>
      <c r="F168" s="161" t="n">
        <f aca="false">-((IF($B$127&lt;600,($D$128-LOG10($B$127))*'P.1546 Propagation'!E63/$F$128+(LOG10($B$127)-$C$128)*'P.1546 Propagation'!O63/$F$128,($E$128-LOG10($B$127))*'P.1546 Propagation'!O63/$G$128+(LOG10($B$127)-$D$128)*'P.1546 Propagation'!Y63/$G$128)+(IF($B$127&lt;600,($D$128-LOG10($B$127))*'P.1546 Propagation'!E166/$F$128+(LOG10($B$127)-$C$128)*'P.1546 Propagation'!O166/$F$128,($E$128-LOG10($B$127))*'P.1546 Propagation'!O166/$G$128+(LOG10($B$127)-$D$128)*'P.1546 Propagation'!Y166/$G$128)-IF($B$127&lt;600,($D$128-LOG10($B$127))*'P.1546 Propagation'!E63/$F$128+(LOG10($B$127)-$C$128)*'P.1546 Propagation'!O63/$F$128,($E$128-LOG10($B$127))*'P.1546 Propagation'!O63/$G$128+(LOG10($B$127)-$D$128)*'P.1546 Propagation'!Y63/$G$128))*(NORMSINV($B$130)/NORMSINV(10%))-NORMSINV($B$129)*$B$128-(30+2.15))+10*LOG10(4*PI())-145.8)</f>
        <v>167.281199343258</v>
      </c>
      <c r="G168" s="161" t="n">
        <f aca="false">-((IF($B$127&lt;600,($D$128-LOG10($B$127))*'P.1546 Propagation'!F63/$F$128+(LOG10($B$127)-$C$128)*'P.1546 Propagation'!P63/$F$128,($E$128-LOG10($B$127))*'P.1546 Propagation'!P63/$G$128+(LOG10($B$127)-$D$128)*'P.1546 Propagation'!Z63/$G$128)+(IF($B$127&lt;600,($D$128-LOG10($B$127))*'P.1546 Propagation'!F166/$F$128+(LOG10($B$127)-$C$128)*'P.1546 Propagation'!P166/$F$128,($E$128-LOG10($B$127))*'P.1546 Propagation'!P166/$G$128+(LOG10($B$127)-$D$128)*'P.1546 Propagation'!Z166/$G$128)-IF($B$127&lt;600,($D$128-LOG10($B$127))*'P.1546 Propagation'!F63/$F$128+(LOG10($B$127)-$C$128)*'P.1546 Propagation'!P63/$F$128,($E$128-LOG10($B$127))*'P.1546 Propagation'!P63/$G$128+(LOG10($B$127)-$D$128)*'P.1546 Propagation'!Z63/$G$128))*(NORMSINV($B$130)/NORMSINV(10%))-NORMSINV($B$129)*$B$128-(30+2.15))+10*LOG10(4*PI())-145.8)</f>
        <v>162.784197451206</v>
      </c>
      <c r="H168" s="161" t="n">
        <f aca="false">-((IF($B$127&lt;600,($D$128-LOG10($B$127))*'P.1546 Propagation'!G63/$F$128+(LOG10($B$127)-$C$128)*'P.1546 Propagation'!Q63/$F$128,($E$128-LOG10($B$127))*'P.1546 Propagation'!Q63/$G$128+(LOG10($B$127)-$D$128)*'P.1546 Propagation'!AA63/$G$128)+(IF($B$127&lt;600,($D$128-LOG10($B$127))*'P.1546 Propagation'!G166/$F$128+(LOG10($B$127)-$C$128)*'P.1546 Propagation'!Q166/$F$128,($E$128-LOG10($B$127))*'P.1546 Propagation'!Q166/$G$128+(LOG10($B$127)-$D$128)*'P.1546 Propagation'!AA166/$G$128)-IF($B$127&lt;600,($D$128-LOG10($B$127))*'P.1546 Propagation'!G63/$F$128+(LOG10($B$127)-$C$128)*'P.1546 Propagation'!Q63/$F$128,($E$128-LOG10($B$127))*'P.1546 Propagation'!Q63/$G$128+(LOG10($B$127)-$D$128)*'P.1546 Propagation'!AA63/$G$128))*(NORMSINV($B$130)/NORMSINV(10%))-NORMSINV($B$129)*$B$128-(30+2.15))+10*LOG10(4*PI())-145.8)</f>
        <v>156.154897775683</v>
      </c>
      <c r="I168" s="161" t="n">
        <f aca="false">-((IF($B$127&lt;600,($D$128-LOG10($B$127))*'P.1546 Propagation'!H63/$F$128+(LOG10($B$127)-$C$128)*'P.1546 Propagation'!R63/$F$128,($E$128-LOG10($B$127))*'P.1546 Propagation'!R63/$G$128+(LOG10($B$127)-$D$128)*'P.1546 Propagation'!AB63/$G$128)+(IF($B$127&lt;600,($D$128-LOG10($B$127))*'P.1546 Propagation'!H166/$F$128+(LOG10($B$127)-$C$128)*'P.1546 Propagation'!R166/$F$128,($E$128-LOG10($B$127))*'P.1546 Propagation'!R166/$G$128+(LOG10($B$127)-$D$128)*'P.1546 Propagation'!AB166/$G$128)-IF($B$127&lt;600,($D$128-LOG10($B$127))*'P.1546 Propagation'!H63/$F$128+(LOG10($B$127)-$C$128)*'P.1546 Propagation'!R63/$F$128,($E$128-LOG10($B$127))*'P.1546 Propagation'!R63/$G$128+(LOG10($B$127)-$D$128)*'P.1546 Propagation'!AB63/$G$128))*(NORMSINV($B$130)/NORMSINV(10%))-NORMSINV($B$129)*$B$128-(30+2.15))+10*LOG10(4*PI())-145.8)</f>
        <v>145.451184843354</v>
      </c>
      <c r="J168" s="217" t="n">
        <f aca="false">-((IF($B$127&lt;600,($D$128-LOG10($B$127))*'P.1546 Propagation'!I63/$F$128+(LOG10($B$127)-$C$128)*'P.1546 Propagation'!S63/$F$128,($E$128-LOG10($B$127))*'P.1546 Propagation'!S63/$G$128+(LOG10($B$127)-$D$128)*'P.1546 Propagation'!AC63/$G$128)+(IF($B$127&lt;600,($D$128-LOG10($B$127))*'P.1546 Propagation'!I166/$F$128+(LOG10($B$127)-$C$128)*'P.1546 Propagation'!S166/$F$128,($E$128-LOG10($B$127))*'P.1546 Propagation'!S166/$G$128+(LOG10($B$127)-$D$128)*'P.1546 Propagation'!AC166/$G$128)-IF($B$127&lt;600,($D$128-LOG10($B$127))*'P.1546 Propagation'!I63/$F$128+(LOG10($B$127)-$C$128)*'P.1546 Propagation'!S63/$F$128,($E$128-LOG10($B$127))*'P.1546 Propagation'!S63/$G$128+(LOG10($B$127)-$D$128)*'P.1546 Propagation'!AC63/$G$128))*(NORMSINV($B$130)/NORMSINV(10%))-NORMSINV($B$129)*$B$128-(30+2.15))+10*LOG10(4*PI())-145.8)</f>
        <v>127.094146646382</v>
      </c>
    </row>
    <row r="169" customFormat="false" ht="12.75" hidden="false" customHeight="true" outlineLevel="0" collapsed="false">
      <c r="A169" s="218" t="n">
        <f aca="false">LOG10(B169)</f>
        <v>2.07918124604762</v>
      </c>
      <c r="B169" s="219" t="n">
        <v>120</v>
      </c>
      <c r="C169" s="218" t="n">
        <f aca="false">-((IF($B$127&lt;600,($D$128-LOG10($B$127))*'P.1546 Propagation'!B59/$F$128+(LOG10($B$127)-$C$128)*'P.1546 Propagation'!L59/$F$128,($E$128-LOG10($B$127))*'P.1546 Propagation'!L59/$G$128+(LOG10($B$127)-$D$128)*'P.1546 Propagation'!V59/$G$128)+(IF($B$127&lt;600,($D$128-LOG10($B$127))*'P.1546 Propagation'!B162/$F$128+(LOG10($B$127)-$C$128)*'P.1546 Propagation'!L162/$F$128,($E$128-LOG10($B$127))*'P.1546 Propagation'!L162/$G$128+(LOG10($B$127)-$D$128)*'P.1546 Propagation'!V162/$G$128)-IF($B$127&lt;600,($D$128-LOG10($B$127))*'P.1546 Propagation'!B59/$F$128+(LOG10($B$127)-$C$128)*'P.1546 Propagation'!L59/$F$128,($E$128-LOG10($B$127))*'P.1546 Propagation'!L59/$G$128+(LOG10($B$127)-$D$128)*'P.1546 Propagation'!V59/$G$128))*(NORMSINV($B$130)/NORMSINV(10%))-NORMSINV($B$129)*$B$128-(30+2.15))+10*LOG10(4*PI())-145.8)</f>
        <v>169.392175795507</v>
      </c>
      <c r="D169" s="220" t="n">
        <f aca="false">-((IF($B$127&lt;600,($D$128-LOG10($B$127))*'P.1546 Propagation'!C59/$F$128+(LOG10($B$127)-$C$128)*'P.1546 Propagation'!M59/$F$128,($E$128-LOG10($B$127))*'P.1546 Propagation'!M59/$G$128+(LOG10($B$127)-$D$128)*'P.1546 Propagation'!W59/$G$128)+(IF($B$127&lt;600,($D$128-LOG10($B$127))*'P.1546 Propagation'!C162/$F$128+(LOG10($B$127)-$C$128)*'P.1546 Propagation'!M162/$F$128,($E$128-LOG10($B$127))*'P.1546 Propagation'!M162/$G$128+(LOG10($B$127)-$D$128)*'P.1546 Propagation'!W162/$G$128)-IF($B$127&lt;600,($D$128-LOG10($B$127))*'P.1546 Propagation'!C59/$F$128+(LOG10($B$127)-$C$128)*'P.1546 Propagation'!M59/$F$128,($E$128-LOG10($B$127))*'P.1546 Propagation'!M59/$G$128+(LOG10($B$127)-$D$128)*'P.1546 Propagation'!W59/$G$128))*(NORMSINV($B$130)/NORMSINV(10%))-NORMSINV($B$129)*$B$128-(30+2.15))+10*LOG10(4*PI())-145.8)</f>
        <v>166.325232788052</v>
      </c>
      <c r="E169" s="220" t="n">
        <f aca="false">-((IF($B$127&lt;600,($D$128-LOG10($B$127))*'P.1546 Propagation'!D59/$F$128+(LOG10($B$127)-$C$128)*'P.1546 Propagation'!N59/$F$128,($E$128-LOG10($B$127))*'P.1546 Propagation'!N59/$G$128+(LOG10($B$127)-$D$128)*'P.1546 Propagation'!X59/$G$128)+(IF($B$127&lt;600,($D$128-LOG10($B$127))*'P.1546 Propagation'!D162/$F$128+(LOG10($B$127)-$C$128)*'P.1546 Propagation'!N162/$F$128,($E$128-LOG10($B$127))*'P.1546 Propagation'!N162/$G$128+(LOG10($B$127)-$D$128)*'P.1546 Propagation'!X162/$G$128)-IF($B$127&lt;600,($D$128-LOG10($B$127))*'P.1546 Propagation'!D59/$F$128+(LOG10($B$127)-$C$128)*'P.1546 Propagation'!N59/$F$128,($E$128-LOG10($B$127))*'P.1546 Propagation'!N59/$G$128+(LOG10($B$127)-$D$128)*'P.1546 Propagation'!X59/$G$128))*(NORMSINV($B$130)/NORMSINV(10%))-NORMSINV($B$129)*$B$128-(30+2.15))+10*LOG10(4*PI())-145.8)</f>
        <v>163.104065425075</v>
      </c>
      <c r="F169" s="220" t="n">
        <f aca="false">-((IF($B$127&lt;600,($D$128-LOG10($B$127))*'P.1546 Propagation'!E59/$F$128+(LOG10($B$127)-$C$128)*'P.1546 Propagation'!O59/$F$128,($E$128-LOG10($B$127))*'P.1546 Propagation'!O59/$G$128+(LOG10($B$127)-$D$128)*'P.1546 Propagation'!Y59/$G$128)+(IF($B$127&lt;600,($D$128-LOG10($B$127))*'P.1546 Propagation'!E162/$F$128+(LOG10($B$127)-$C$128)*'P.1546 Propagation'!O162/$F$128,($E$128-LOG10($B$127))*'P.1546 Propagation'!O162/$G$128+(LOG10($B$127)-$D$128)*'P.1546 Propagation'!Y162/$G$128)-IF($B$127&lt;600,($D$128-LOG10($B$127))*'P.1546 Propagation'!E59/$F$128+(LOG10($B$127)-$C$128)*'P.1546 Propagation'!O59/$F$128,($E$128-LOG10($B$127))*'P.1546 Propagation'!O59/$G$128+(LOG10($B$127)-$D$128)*'P.1546 Propagation'!Y59/$G$128))*(NORMSINV($B$130)/NORMSINV(10%))-NORMSINV($B$129)*$B$128-(30+2.15))+10*LOG10(4*PI())-145.8)</f>
        <v>158.738505951123</v>
      </c>
      <c r="G169" s="220" t="n">
        <f aca="false">-((IF($B$127&lt;600,($D$128-LOG10($B$127))*'P.1546 Propagation'!F59/$F$128+(LOG10($B$127)-$C$128)*'P.1546 Propagation'!P59/$F$128,($E$128-LOG10($B$127))*'P.1546 Propagation'!P59/$G$128+(LOG10($B$127)-$D$128)*'P.1546 Propagation'!Z59/$G$128)+(IF($B$127&lt;600,($D$128-LOG10($B$127))*'P.1546 Propagation'!F162/$F$128+(LOG10($B$127)-$C$128)*'P.1546 Propagation'!P162/$F$128,($E$128-LOG10($B$127))*'P.1546 Propagation'!P162/$G$128+(LOG10($B$127)-$D$128)*'P.1546 Propagation'!Z162/$G$128)-IF($B$127&lt;600,($D$128-LOG10($B$127))*'P.1546 Propagation'!F59/$F$128+(LOG10($B$127)-$C$128)*'P.1546 Propagation'!P59/$F$128,($E$128-LOG10($B$127))*'P.1546 Propagation'!P59/$G$128+(LOG10($B$127)-$D$128)*'P.1546 Propagation'!Z59/$G$128))*(NORMSINV($B$130)/NORMSINV(10%))-NORMSINV($B$129)*$B$128-(30+2.15))+10*LOG10(4*PI())-145.8)</f>
        <v>153.002696712823</v>
      </c>
      <c r="H169" s="220" t="n">
        <f aca="false">-((IF($B$127&lt;600,($D$128-LOG10($B$127))*'P.1546 Propagation'!G59/$F$128+(LOG10($B$127)-$C$128)*'P.1546 Propagation'!Q59/$F$128,($E$128-LOG10($B$127))*'P.1546 Propagation'!Q59/$G$128+(LOG10($B$127)-$D$128)*'P.1546 Propagation'!AA59/$G$128)+(IF($B$127&lt;600,($D$128-LOG10($B$127))*'P.1546 Propagation'!G162/$F$128+(LOG10($B$127)-$C$128)*'P.1546 Propagation'!Q162/$F$128,($E$128-LOG10($B$127))*'P.1546 Propagation'!Q162/$G$128+(LOG10($B$127)-$D$128)*'P.1546 Propagation'!AA162/$G$128)-IF($B$127&lt;600,($D$128-LOG10($B$127))*'P.1546 Propagation'!G59/$F$128+(LOG10($B$127)-$C$128)*'P.1546 Propagation'!Q59/$F$128,($E$128-LOG10($B$127))*'P.1546 Propagation'!Q59/$G$128+(LOG10($B$127)-$D$128)*'P.1546 Propagation'!AA59/$G$128))*(NORMSINV($B$130)/NORMSINV(10%))-NORMSINV($B$129)*$B$128-(30+2.15))+10*LOG10(4*PI())-145.8)</f>
        <v>144.938918353405</v>
      </c>
      <c r="I169" s="220" t="n">
        <f aca="false">-((IF($B$127&lt;600,($D$128-LOG10($B$127))*'P.1546 Propagation'!H59/$F$128+(LOG10($B$127)-$C$128)*'P.1546 Propagation'!R59/$F$128,($E$128-LOG10($B$127))*'P.1546 Propagation'!R59/$G$128+(LOG10($B$127)-$D$128)*'P.1546 Propagation'!AB59/$G$128)+(IF($B$127&lt;600,($D$128-LOG10($B$127))*'P.1546 Propagation'!H162/$F$128+(LOG10($B$127)-$C$128)*'P.1546 Propagation'!R162/$F$128,($E$128-LOG10($B$127))*'P.1546 Propagation'!R162/$G$128+(LOG10($B$127)-$D$128)*'P.1546 Propagation'!AB162/$G$128)-IF($B$127&lt;600,($D$128-LOG10($B$127))*'P.1546 Propagation'!H59/$F$128+(LOG10($B$127)-$C$128)*'P.1546 Propagation'!R59/$F$128,($E$128-LOG10($B$127))*'P.1546 Propagation'!R59/$G$128+(LOG10($B$127)-$D$128)*'P.1546 Propagation'!AB59/$G$128))*(NORMSINV($B$130)/NORMSINV(10%))-NORMSINV($B$129)*$B$128-(30+2.15))+10*LOG10(4*PI())-145.8)</f>
        <v>132.801067627353</v>
      </c>
      <c r="J169" s="221" t="n">
        <f aca="false">-((IF($B$127&lt;600,($D$128-LOG10($B$127))*'P.1546 Propagation'!I59/$F$128+(LOG10($B$127)-$C$128)*'P.1546 Propagation'!S59/$F$128,($E$128-LOG10($B$127))*'P.1546 Propagation'!S59/$G$128+(LOG10($B$127)-$D$128)*'P.1546 Propagation'!AC59/$G$128)+(IF($B$127&lt;600,($D$128-LOG10($B$127))*'P.1546 Propagation'!I162/$F$128+(LOG10($B$127)-$C$128)*'P.1546 Propagation'!S162/$F$128,($E$128-LOG10($B$127))*'P.1546 Propagation'!S162/$G$128+(LOG10($B$127)-$D$128)*'P.1546 Propagation'!AC162/$G$128)-IF($B$127&lt;600,($D$128-LOG10($B$127))*'P.1546 Propagation'!I59/$F$128+(LOG10($B$127)-$C$128)*'P.1546 Propagation'!S59/$F$128,($E$128-LOG10($B$127))*'P.1546 Propagation'!S59/$G$128+(LOG10($B$127)-$D$128)*'P.1546 Propagation'!AC59/$G$128))*(NORMSINV($B$130)/NORMSINV(10%))-NORMSINV($B$129)*$B$128-(30+2.15))+10*LOG10(4*PI())-145.8)</f>
        <v>114.628376950906</v>
      </c>
    </row>
  </sheetData>
  <mergeCells count="22">
    <mergeCell ref="A1:N1"/>
    <mergeCell ref="A9:F9"/>
    <mergeCell ref="B10:M10"/>
    <mergeCell ref="W51:X51"/>
    <mergeCell ref="Y51:Z51"/>
    <mergeCell ref="AA51:AB51"/>
    <mergeCell ref="S52:S53"/>
    <mergeCell ref="T52:T53"/>
    <mergeCell ref="W52:X52"/>
    <mergeCell ref="Y52:Z52"/>
    <mergeCell ref="AA52:AB52"/>
    <mergeCell ref="A69:A70"/>
    <mergeCell ref="B69:J69"/>
    <mergeCell ref="A71:A72"/>
    <mergeCell ref="C72:J72"/>
    <mergeCell ref="A95:A96"/>
    <mergeCell ref="B95:J95"/>
    <mergeCell ref="A97:A98"/>
    <mergeCell ref="C98:J98"/>
    <mergeCell ref="C129:J130"/>
    <mergeCell ref="A131:B131"/>
    <mergeCell ref="C131:J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7.56"/>
    <col collapsed="false" customWidth="true" hidden="false" outlineLevel="0" max="2" min="2" style="13" width="29.85"/>
    <col collapsed="false" customWidth="true" hidden="false" outlineLevel="0" max="3" min="3" style="13" width="10.56"/>
    <col collapsed="false" customWidth="true" hidden="false" outlineLevel="0" max="5" min="5" style="13" width="10.99"/>
    <col collapsed="false" customWidth="true" hidden="false" outlineLevel="0" max="7" min="7" style="13" width="11.7"/>
    <col collapsed="false" customWidth="true" hidden="false" outlineLevel="0" max="8" min="8" style="13" width="9.28"/>
    <col collapsed="false" customWidth="true" hidden="false" outlineLevel="0" max="9" min="9" style="13" width="11.13"/>
    <col collapsed="false" customWidth="true" hidden="false" outlineLevel="0" max="17" min="17" style="13" width="13.41"/>
  </cols>
  <sheetData>
    <row r="1" customFormat="false" ht="29.25" hidden="false" customHeight="true" outlineLevel="0" collapsed="false">
      <c r="A1" s="14" t="s">
        <v>114</v>
      </c>
      <c r="B1" s="14"/>
      <c r="C1" s="14"/>
      <c r="D1" s="14"/>
      <c r="E1" s="14"/>
      <c r="F1" s="14"/>
      <c r="G1" s="14"/>
      <c r="H1" s="14"/>
      <c r="I1" s="14"/>
      <c r="J1" s="14"/>
      <c r="K1" s="14"/>
    </row>
    <row r="2" customFormat="false" ht="13.5" hidden="false" customHeight="false" outlineLevel="0" collapsed="false">
      <c r="F2" s="15" t="s">
        <v>115</v>
      </c>
      <c r="H2" s="15"/>
    </row>
    <row r="3" customFormat="false" ht="37.5" hidden="false" customHeight="true" outlineLevel="0" collapsed="false">
      <c r="C3" s="54"/>
      <c r="D3" s="54"/>
      <c r="E3" s="232" t="s">
        <v>116</v>
      </c>
      <c r="F3" s="232"/>
      <c r="G3" s="232"/>
      <c r="H3" s="233" t="s">
        <v>117</v>
      </c>
      <c r="I3" s="233"/>
      <c r="J3" s="233"/>
      <c r="K3" s="233"/>
    </row>
    <row r="4" customFormat="false" ht="26.25" hidden="false" customHeight="true" outlineLevel="0" collapsed="false">
      <c r="C4" s="234" t="s">
        <v>79</v>
      </c>
      <c r="D4" s="235" t="s">
        <v>80</v>
      </c>
      <c r="E4" s="236" t="s">
        <v>118</v>
      </c>
      <c r="F4" s="237" t="s">
        <v>119</v>
      </c>
      <c r="G4" s="238" t="s">
        <v>120</v>
      </c>
      <c r="H4" s="236" t="s">
        <v>121</v>
      </c>
      <c r="I4" s="239" t="s">
        <v>122</v>
      </c>
      <c r="J4" s="237" t="s">
        <v>123</v>
      </c>
      <c r="K4" s="240" t="s">
        <v>124</v>
      </c>
    </row>
    <row r="5" customFormat="false" ht="12.75" hidden="false" customHeight="false" outlineLevel="0" collapsed="false">
      <c r="B5" s="122"/>
      <c r="C5" s="241" t="s">
        <v>85</v>
      </c>
      <c r="D5" s="242" t="s">
        <v>86</v>
      </c>
      <c r="E5" s="243" t="n">
        <v>3.1</v>
      </c>
      <c r="F5" s="244" t="n">
        <v>3.6</v>
      </c>
      <c r="G5" s="245" t="n">
        <v>5.4</v>
      </c>
      <c r="H5" s="246" t="n">
        <v>4.98</v>
      </c>
      <c r="I5" s="247" t="n">
        <v>5.53</v>
      </c>
      <c r="J5" s="248" t="n">
        <v>5.85</v>
      </c>
      <c r="K5" s="169" t="n">
        <v>6.03</v>
      </c>
      <c r="M5" s="249" t="s">
        <v>125</v>
      </c>
      <c r="N5" s="250"/>
      <c r="O5" s="250"/>
      <c r="P5" s="250"/>
      <c r="Q5" s="251"/>
    </row>
    <row r="6" customFormat="false" ht="12.75" hidden="false" customHeight="false" outlineLevel="0" collapsed="false">
      <c r="B6" s="252"/>
      <c r="C6" s="253" t="s">
        <v>85</v>
      </c>
      <c r="D6" s="254" t="s">
        <v>87</v>
      </c>
      <c r="E6" s="255" t="n">
        <v>4.9</v>
      </c>
      <c r="F6" s="255" t="n">
        <v>5.7</v>
      </c>
      <c r="G6" s="256" t="n">
        <v>8.4</v>
      </c>
      <c r="H6" s="255" t="n">
        <v>6.64</v>
      </c>
      <c r="I6" s="257" t="n">
        <v>7.37</v>
      </c>
      <c r="J6" s="257" t="n">
        <v>7.81</v>
      </c>
      <c r="K6" s="184" t="n">
        <v>8.04</v>
      </c>
      <c r="M6" s="258" t="s">
        <v>126</v>
      </c>
      <c r="N6" s="35"/>
      <c r="O6" s="35"/>
      <c r="P6" s="35"/>
      <c r="Q6" s="182"/>
    </row>
    <row r="7" customFormat="false" ht="12.75" hidden="false" customHeight="false" outlineLevel="0" collapsed="false">
      <c r="C7" s="259" t="s">
        <v>85</v>
      </c>
      <c r="D7" s="260" t="s">
        <v>88</v>
      </c>
      <c r="E7" s="255" t="n">
        <v>5.9</v>
      </c>
      <c r="F7" s="255" t="n">
        <v>6.8</v>
      </c>
      <c r="G7" s="256" t="n">
        <v>10.7</v>
      </c>
      <c r="H7" s="255" t="n">
        <v>7.46</v>
      </c>
      <c r="I7" s="257" t="n">
        <v>8.29</v>
      </c>
      <c r="J7" s="257" t="n">
        <v>8.78</v>
      </c>
      <c r="K7" s="184" t="n">
        <v>9.05</v>
      </c>
      <c r="M7" s="261" t="s">
        <v>127</v>
      </c>
      <c r="N7" s="262"/>
      <c r="O7" s="262"/>
      <c r="P7" s="262"/>
      <c r="Q7" s="182"/>
    </row>
    <row r="8" customFormat="false" ht="12.75" hidden="false" customHeight="false" outlineLevel="0" collapsed="false">
      <c r="C8" s="259" t="s">
        <v>85</v>
      </c>
      <c r="D8" s="260" t="s">
        <v>89</v>
      </c>
      <c r="E8" s="255" t="n">
        <v>6.9</v>
      </c>
      <c r="F8" s="255" t="n">
        <v>8</v>
      </c>
      <c r="G8" s="256" t="n">
        <v>13.1</v>
      </c>
      <c r="H8" s="255" t="n">
        <v>8.29</v>
      </c>
      <c r="I8" s="257" t="n">
        <v>9.22</v>
      </c>
      <c r="J8" s="257" t="n">
        <v>9.76</v>
      </c>
      <c r="K8" s="184" t="n">
        <v>10.05</v>
      </c>
      <c r="M8" s="263" t="s">
        <v>128</v>
      </c>
      <c r="N8" s="35"/>
      <c r="O8" s="35"/>
      <c r="P8" s="35"/>
      <c r="Q8" s="182"/>
    </row>
    <row r="9" customFormat="false" ht="13.5" hidden="false" customHeight="false" outlineLevel="0" collapsed="false">
      <c r="C9" s="106" t="s">
        <v>85</v>
      </c>
      <c r="D9" s="264" t="s">
        <v>129</v>
      </c>
      <c r="E9" s="265" t="n">
        <v>7.7</v>
      </c>
      <c r="F9" s="265" t="n">
        <v>8.7</v>
      </c>
      <c r="G9" s="266" t="n">
        <v>16.3</v>
      </c>
      <c r="H9" s="265" t="n">
        <v>8.71</v>
      </c>
      <c r="I9" s="107" t="n">
        <v>9.68</v>
      </c>
      <c r="J9" s="107" t="n">
        <v>10.25</v>
      </c>
      <c r="K9" s="108" t="n">
        <v>10.56</v>
      </c>
      <c r="M9" s="258" t="s">
        <v>130</v>
      </c>
      <c r="N9" s="35"/>
      <c r="O9" s="35"/>
      <c r="P9" s="35"/>
      <c r="Q9" s="182"/>
    </row>
    <row r="10" customFormat="false" ht="13.5" hidden="false" customHeight="false" outlineLevel="0" collapsed="false">
      <c r="C10" s="259" t="s">
        <v>90</v>
      </c>
      <c r="D10" s="260" t="s">
        <v>86</v>
      </c>
      <c r="E10" s="255" t="n">
        <v>8.8</v>
      </c>
      <c r="F10" s="255" t="n">
        <v>9.6</v>
      </c>
      <c r="G10" s="256" t="n">
        <v>11.2</v>
      </c>
      <c r="H10" s="255" t="n">
        <v>9.95</v>
      </c>
      <c r="I10" s="257" t="n">
        <v>11.06</v>
      </c>
      <c r="J10" s="267" t="n">
        <v>11.71</v>
      </c>
      <c r="K10" s="184" t="n">
        <v>12.06</v>
      </c>
      <c r="M10" s="263" t="s">
        <v>131</v>
      </c>
      <c r="N10" s="35"/>
      <c r="O10" s="35"/>
      <c r="P10" s="35"/>
      <c r="Q10" s="182"/>
    </row>
    <row r="11" customFormat="false" ht="12.75" hidden="false" customHeight="false" outlineLevel="0" collapsed="false">
      <c r="C11" s="259" t="s">
        <v>90</v>
      </c>
      <c r="D11" s="260" t="s">
        <v>87</v>
      </c>
      <c r="E11" s="255" t="n">
        <v>11.1</v>
      </c>
      <c r="F11" s="255" t="n">
        <v>11.6</v>
      </c>
      <c r="G11" s="256" t="n">
        <v>14.2</v>
      </c>
      <c r="H11" s="255" t="n">
        <v>13.27</v>
      </c>
      <c r="I11" s="257" t="n">
        <v>14.75</v>
      </c>
      <c r="J11" s="267" t="n">
        <v>15.61</v>
      </c>
      <c r="K11" s="184" t="n">
        <v>16.09</v>
      </c>
      <c r="M11" s="263" t="s">
        <v>132</v>
      </c>
      <c r="N11" s="35"/>
      <c r="O11" s="35"/>
      <c r="P11" s="35"/>
      <c r="Q11" s="182"/>
    </row>
    <row r="12" customFormat="false" ht="12.75" hidden="false" customHeight="false" outlineLevel="0" collapsed="false">
      <c r="C12" s="259" t="s">
        <v>90</v>
      </c>
      <c r="D12" s="260" t="s">
        <v>88</v>
      </c>
      <c r="E12" s="255" t="n">
        <v>12.5</v>
      </c>
      <c r="F12" s="255" t="n">
        <v>13</v>
      </c>
      <c r="G12" s="256" t="n">
        <v>16.7</v>
      </c>
      <c r="H12" s="255" t="n">
        <v>14.93</v>
      </c>
      <c r="I12" s="257" t="n">
        <v>16.59</v>
      </c>
      <c r="J12" s="267" t="n">
        <v>17.56</v>
      </c>
      <c r="K12" s="184" t="n">
        <v>18.1</v>
      </c>
      <c r="M12" s="268" t="s">
        <v>133</v>
      </c>
      <c r="N12" s="50"/>
      <c r="O12" s="50"/>
      <c r="P12" s="50"/>
      <c r="Q12" s="269"/>
    </row>
    <row r="13" customFormat="false" ht="12.75" hidden="false" customHeight="false" outlineLevel="0" collapsed="false">
      <c r="C13" s="259" t="s">
        <v>90</v>
      </c>
      <c r="D13" s="260" t="s">
        <v>89</v>
      </c>
      <c r="E13" s="255" t="n">
        <v>13.5</v>
      </c>
      <c r="F13" s="255" t="n">
        <v>14.4</v>
      </c>
      <c r="G13" s="256" t="n">
        <v>19.3</v>
      </c>
      <c r="H13" s="255" t="n">
        <v>16.59</v>
      </c>
      <c r="I13" s="257" t="n">
        <v>18.43</v>
      </c>
      <c r="J13" s="267" t="n">
        <v>19.52</v>
      </c>
      <c r="K13" s="184" t="n">
        <v>20.11</v>
      </c>
    </row>
    <row r="14" customFormat="false" ht="13.5" hidden="false" customHeight="false" outlineLevel="0" collapsed="false">
      <c r="C14" s="106" t="s">
        <v>90</v>
      </c>
      <c r="D14" s="264" t="s">
        <v>129</v>
      </c>
      <c r="E14" s="265" t="n">
        <v>13.9</v>
      </c>
      <c r="F14" s="265" t="n">
        <v>15</v>
      </c>
      <c r="G14" s="266" t="n">
        <v>22.8</v>
      </c>
      <c r="H14" s="265" t="n">
        <v>17.42</v>
      </c>
      <c r="I14" s="107" t="n">
        <v>19.35</v>
      </c>
      <c r="J14" s="270" t="n">
        <v>20.49</v>
      </c>
      <c r="K14" s="108" t="n">
        <v>21.11</v>
      </c>
    </row>
    <row r="15" customFormat="false" ht="13.5" hidden="false" customHeight="false" outlineLevel="0" collapsed="false">
      <c r="C15" s="259" t="s">
        <v>91</v>
      </c>
      <c r="D15" s="260" t="s">
        <v>86</v>
      </c>
      <c r="E15" s="255" t="n">
        <v>14.4</v>
      </c>
      <c r="F15" s="255" t="n">
        <v>14.7</v>
      </c>
      <c r="G15" s="256" t="n">
        <v>16</v>
      </c>
      <c r="H15" s="255" t="n">
        <v>14.93</v>
      </c>
      <c r="I15" s="257" t="n">
        <v>16.59</v>
      </c>
      <c r="J15" s="267" t="n">
        <v>17.56</v>
      </c>
      <c r="K15" s="184" t="n">
        <v>18.1</v>
      </c>
    </row>
    <row r="16" customFormat="false" ht="12.75" hidden="false" customHeight="false" outlineLevel="0" collapsed="false">
      <c r="C16" s="259" t="s">
        <v>91</v>
      </c>
      <c r="D16" s="260" t="s">
        <v>87</v>
      </c>
      <c r="E16" s="255" t="n">
        <v>16.5</v>
      </c>
      <c r="F16" s="255" t="n">
        <v>17.1</v>
      </c>
      <c r="G16" s="256" t="n">
        <v>19.3</v>
      </c>
      <c r="H16" s="255" t="n">
        <v>19.91</v>
      </c>
      <c r="I16" s="257" t="n">
        <v>22.12</v>
      </c>
      <c r="J16" s="267" t="n">
        <v>23.42</v>
      </c>
      <c r="K16" s="184" t="n">
        <v>24.13</v>
      </c>
    </row>
    <row r="17" customFormat="false" ht="12.75" hidden="false" customHeight="false" outlineLevel="0" collapsed="false">
      <c r="C17" s="271" t="s">
        <v>91</v>
      </c>
      <c r="D17" s="272" t="s">
        <v>88</v>
      </c>
      <c r="E17" s="273" t="n">
        <v>18</v>
      </c>
      <c r="F17" s="255" t="n">
        <v>18.6</v>
      </c>
      <c r="G17" s="256" t="n">
        <v>21.7</v>
      </c>
      <c r="H17" s="255" t="n">
        <v>22.39</v>
      </c>
      <c r="I17" s="274" t="n">
        <v>24.88</v>
      </c>
      <c r="J17" s="267" t="n">
        <v>26.35</v>
      </c>
      <c r="K17" s="184" t="n">
        <v>27.14</v>
      </c>
    </row>
    <row r="18" customFormat="false" ht="12.75" hidden="false" customHeight="false" outlineLevel="0" collapsed="false">
      <c r="C18" s="259" t="s">
        <v>91</v>
      </c>
      <c r="D18" s="260" t="s">
        <v>89</v>
      </c>
      <c r="E18" s="255" t="n">
        <v>19.3</v>
      </c>
      <c r="F18" s="255" t="n">
        <v>20</v>
      </c>
      <c r="G18" s="256" t="n">
        <v>25.3</v>
      </c>
      <c r="H18" s="255" t="n">
        <v>24.88</v>
      </c>
      <c r="I18" s="257" t="n">
        <v>27.65</v>
      </c>
      <c r="J18" s="257" t="n">
        <v>29.27</v>
      </c>
      <c r="K18" s="184" t="n">
        <v>30.16</v>
      </c>
    </row>
    <row r="19" customFormat="false" ht="13.5" hidden="false" customHeight="false" outlineLevel="0" collapsed="false">
      <c r="C19" s="275" t="s">
        <v>91</v>
      </c>
      <c r="D19" s="276" t="s">
        <v>129</v>
      </c>
      <c r="E19" s="277" t="n">
        <v>20.1</v>
      </c>
      <c r="F19" s="277" t="n">
        <v>21</v>
      </c>
      <c r="G19" s="278" t="n">
        <v>27.9</v>
      </c>
      <c r="H19" s="277" t="n">
        <v>26.13</v>
      </c>
      <c r="I19" s="279" t="n">
        <v>29.03</v>
      </c>
      <c r="J19" s="279" t="n">
        <v>30.74</v>
      </c>
      <c r="K19" s="280" t="n">
        <v>31.67</v>
      </c>
    </row>
    <row r="20" customFormat="false" ht="13.5" hidden="false" customHeight="false" outlineLevel="0" collapsed="false"/>
    <row r="21" customFormat="false" ht="12.75" hidden="false" customHeight="false" outlineLevel="0" collapsed="false">
      <c r="A21" s="35"/>
      <c r="B21" s="281" t="s">
        <v>134</v>
      </c>
      <c r="C21" s="282" t="n">
        <v>2.5</v>
      </c>
      <c r="D21" s="183"/>
      <c r="F21" s="39"/>
      <c r="H21" s="283" t="s">
        <v>135</v>
      </c>
      <c r="I21" s="26"/>
      <c r="J21" s="168" t="s">
        <v>136</v>
      </c>
      <c r="K21" s="284" t="s">
        <v>137</v>
      </c>
    </row>
    <row r="22" customFormat="false" ht="13.5" hidden="false" customHeight="false" outlineLevel="0" collapsed="false">
      <c r="A22" s="35"/>
      <c r="B22" s="42" t="s">
        <v>138</v>
      </c>
      <c r="C22" s="184" t="s">
        <v>139</v>
      </c>
      <c r="D22" s="183"/>
      <c r="F22" s="39"/>
      <c r="G22" s="39"/>
      <c r="H22" s="285" t="s">
        <v>140</v>
      </c>
      <c r="I22" s="54"/>
      <c r="J22" s="286" t="n">
        <v>896</v>
      </c>
      <c r="K22" s="287" t="n">
        <v>224</v>
      </c>
      <c r="O22" s="35"/>
      <c r="P22" s="35"/>
      <c r="Q22" s="35"/>
      <c r="R22" s="35"/>
      <c r="S22" s="35"/>
      <c r="T22" s="35"/>
    </row>
    <row r="23" customFormat="false" ht="12.75" hidden="false" customHeight="false" outlineLevel="0" collapsed="false">
      <c r="A23" s="35"/>
      <c r="B23" s="42" t="s">
        <v>141</v>
      </c>
      <c r="C23" s="184" t="n">
        <v>6</v>
      </c>
      <c r="D23" s="68"/>
      <c r="F23" s="39"/>
      <c r="G23" s="39"/>
      <c r="H23" s="39"/>
      <c r="O23" s="35"/>
      <c r="P23" s="35"/>
      <c r="Q23" s="35"/>
      <c r="R23" s="35"/>
      <c r="S23" s="35"/>
      <c r="T23" s="35"/>
    </row>
    <row r="24" customFormat="false" ht="13.5" hidden="false" customHeight="false" outlineLevel="0" collapsed="false">
      <c r="A24" s="35"/>
      <c r="B24" s="53" t="s">
        <v>142</v>
      </c>
      <c r="C24" s="288" t="n">
        <v>3</v>
      </c>
      <c r="D24" s="183"/>
      <c r="E24" s="122" t="s">
        <v>143</v>
      </c>
      <c r="F24" s="39"/>
      <c r="G24" s="39"/>
      <c r="H24" s="289"/>
      <c r="I24" s="290" t="s">
        <v>144</v>
      </c>
      <c r="J24" s="291" t="n">
        <f aca="false">K22/8</f>
        <v>28</v>
      </c>
      <c r="K24" s="292" t="s">
        <v>145</v>
      </c>
      <c r="M24" s="293" t="s">
        <v>146</v>
      </c>
      <c r="N24" s="294"/>
      <c r="O24" s="175" t="n">
        <v>6</v>
      </c>
      <c r="P24" s="174" t="s">
        <v>147</v>
      </c>
      <c r="Q24" s="35"/>
      <c r="R24" s="35"/>
      <c r="S24" s="35"/>
      <c r="T24" s="35"/>
    </row>
    <row r="25" customFormat="false" ht="13.5" hidden="false" customHeight="true" outlineLevel="0" collapsed="false">
      <c r="A25" s="35"/>
      <c r="B25" s="35"/>
      <c r="C25" s="35"/>
      <c r="D25" s="35"/>
      <c r="E25" s="183" t="s">
        <v>148</v>
      </c>
      <c r="F25" s="39"/>
      <c r="G25" s="39"/>
      <c r="H25" s="295" t="s">
        <v>149</v>
      </c>
      <c r="I25" s="295"/>
      <c r="J25" s="295"/>
      <c r="K25" s="295"/>
      <c r="M25" s="258" t="s">
        <v>150</v>
      </c>
      <c r="N25" s="35"/>
      <c r="O25" s="183" t="n">
        <v>2000</v>
      </c>
      <c r="P25" s="182"/>
      <c r="Q25" s="35"/>
      <c r="R25" s="35"/>
      <c r="S25" s="35"/>
      <c r="T25" s="35"/>
    </row>
    <row r="26" customFormat="false" ht="12.75" hidden="false" customHeight="false" outlineLevel="0" collapsed="false">
      <c r="A26" s="281"/>
      <c r="B26" s="26"/>
      <c r="C26" s="296"/>
      <c r="D26" s="26"/>
      <c r="E26" s="297" t="s">
        <v>151</v>
      </c>
      <c r="F26" s="101" t="s">
        <v>152</v>
      </c>
      <c r="G26" s="169" t="s">
        <v>153</v>
      </c>
      <c r="H26" s="295"/>
      <c r="I26" s="295"/>
      <c r="J26" s="295"/>
      <c r="K26" s="295"/>
      <c r="M26" s="298" t="s">
        <v>154</v>
      </c>
      <c r="N26" s="35"/>
      <c r="O26" s="183" t="n">
        <f aca="false">O24*1000/O25</f>
        <v>3</v>
      </c>
      <c r="P26" s="182" t="s">
        <v>155</v>
      </c>
      <c r="Q26" s="35"/>
      <c r="R26" s="35"/>
      <c r="S26" s="35"/>
      <c r="T26" s="35"/>
    </row>
    <row r="27" customFormat="false" ht="13.5" hidden="false" customHeight="false" outlineLevel="0" collapsed="false">
      <c r="A27" s="53" t="s">
        <v>156</v>
      </c>
      <c r="B27" s="54" t="s">
        <v>157</v>
      </c>
      <c r="C27" s="279" t="s">
        <v>79</v>
      </c>
      <c r="D27" s="136" t="s">
        <v>158</v>
      </c>
      <c r="E27" s="299" t="s">
        <v>159</v>
      </c>
      <c r="F27" s="275" t="s">
        <v>160</v>
      </c>
      <c r="G27" s="280" t="s">
        <v>160</v>
      </c>
      <c r="H27" s="295"/>
      <c r="I27" s="295"/>
      <c r="J27" s="295"/>
      <c r="K27" s="295"/>
      <c r="M27" s="258" t="s">
        <v>161</v>
      </c>
      <c r="N27" s="35"/>
      <c r="O27" s="300" t="n">
        <f aca="false">1000/O26</f>
        <v>333.333333333333</v>
      </c>
      <c r="P27" s="182" t="s">
        <v>162</v>
      </c>
      <c r="Q27" s="35"/>
      <c r="R27" s="35"/>
      <c r="S27" s="35"/>
      <c r="T27" s="35"/>
    </row>
    <row r="28" customFormat="false" ht="12.75" hidden="false" customHeight="false" outlineLevel="0" collapsed="false">
      <c r="A28" s="301" t="s">
        <v>163</v>
      </c>
      <c r="B28" s="35" t="s">
        <v>164</v>
      </c>
      <c r="C28" s="257" t="s">
        <v>165</v>
      </c>
      <c r="D28" s="68" t="s">
        <v>166</v>
      </c>
      <c r="E28" s="302" t="n">
        <v>19.4</v>
      </c>
      <c r="F28" s="259" t="n">
        <v>15.2</v>
      </c>
      <c r="G28" s="184"/>
      <c r="H28" s="295"/>
      <c r="I28" s="295"/>
      <c r="J28" s="295"/>
      <c r="K28" s="295"/>
      <c r="M28" s="303" t="s">
        <v>167</v>
      </c>
      <c r="N28" s="50"/>
      <c r="O28" s="304" t="n">
        <f aca="false">O27/(8+1)</f>
        <v>37.037037037037</v>
      </c>
      <c r="P28" s="269" t="s">
        <v>162</v>
      </c>
      <c r="Q28" s="35"/>
      <c r="R28" s="35"/>
      <c r="S28" s="35"/>
      <c r="T28" s="35"/>
    </row>
    <row r="29" customFormat="false" ht="12.75" hidden="false" customHeight="false" outlineLevel="0" collapsed="false">
      <c r="A29" s="301" t="s">
        <v>168</v>
      </c>
      <c r="B29" s="35" t="s">
        <v>169</v>
      </c>
      <c r="C29" s="257" t="s">
        <v>170</v>
      </c>
      <c r="D29" s="183" t="s">
        <v>171</v>
      </c>
      <c r="E29" s="305" t="n">
        <v>19.6</v>
      </c>
      <c r="F29" s="259" t="n">
        <f aca="false">18+C21</f>
        <v>20.5</v>
      </c>
      <c r="G29" s="184"/>
      <c r="H29" s="295"/>
      <c r="I29" s="295"/>
      <c r="J29" s="295"/>
      <c r="K29" s="295"/>
      <c r="O29" s="183"/>
      <c r="P29" s="35"/>
      <c r="Q29" s="35"/>
      <c r="R29" s="35"/>
      <c r="S29" s="35"/>
      <c r="T29" s="35"/>
    </row>
    <row r="30" customFormat="false" ht="12.75" hidden="false" customHeight="true" outlineLevel="0" collapsed="false">
      <c r="A30" s="301" t="s">
        <v>168</v>
      </c>
      <c r="B30" s="35" t="s">
        <v>169</v>
      </c>
      <c r="C30" s="257" t="s">
        <v>170</v>
      </c>
      <c r="D30" s="183" t="s">
        <v>166</v>
      </c>
      <c r="E30" s="305" t="n">
        <v>17.4</v>
      </c>
      <c r="F30" s="259" t="n">
        <f aca="false">16.5+C21</f>
        <v>19</v>
      </c>
      <c r="G30" s="184"/>
      <c r="H30" s="306" t="s">
        <v>172</v>
      </c>
      <c r="I30" s="306"/>
      <c r="J30" s="306"/>
      <c r="K30" s="306"/>
      <c r="O30" s="35"/>
      <c r="P30" s="35"/>
      <c r="Q30" s="35"/>
      <c r="R30" s="35"/>
      <c r="S30" s="35"/>
      <c r="T30" s="35"/>
    </row>
    <row r="31" customFormat="false" ht="12.75" hidden="false" customHeight="false" outlineLevel="0" collapsed="false">
      <c r="A31" s="301" t="s">
        <v>168</v>
      </c>
      <c r="B31" s="35" t="s">
        <v>173</v>
      </c>
      <c r="C31" s="257" t="s">
        <v>170</v>
      </c>
      <c r="D31" s="183" t="s">
        <v>166</v>
      </c>
      <c r="E31" s="305" t="n">
        <v>17.4</v>
      </c>
      <c r="F31" s="259" t="e">
        <f aca="false">F49+C39</f>
        <v>#VALUE!</v>
      </c>
      <c r="G31" s="184"/>
      <c r="H31" s="306"/>
      <c r="I31" s="306"/>
      <c r="J31" s="306"/>
      <c r="K31" s="306"/>
      <c r="O31" s="35"/>
      <c r="P31" s="35"/>
      <c r="Q31" s="35"/>
      <c r="R31" s="35"/>
      <c r="S31" s="35"/>
      <c r="T31" s="35"/>
    </row>
    <row r="32" customFormat="false" ht="12.75" hidden="false" customHeight="false" outlineLevel="0" collapsed="false">
      <c r="A32" s="301" t="s">
        <v>168</v>
      </c>
      <c r="B32" s="35" t="s">
        <v>174</v>
      </c>
      <c r="C32" s="257" t="s">
        <v>175</v>
      </c>
      <c r="D32" s="183" t="s">
        <v>176</v>
      </c>
      <c r="E32" s="305" t="n">
        <v>8.7</v>
      </c>
      <c r="F32" s="259"/>
      <c r="G32" s="184" t="n">
        <f aca="false">11.2+C21</f>
        <v>13.7</v>
      </c>
      <c r="H32" s="306"/>
      <c r="I32" s="306"/>
      <c r="J32" s="306"/>
      <c r="K32" s="306"/>
      <c r="O32" s="35"/>
      <c r="P32" s="35"/>
      <c r="Q32" s="35"/>
      <c r="R32" s="35"/>
      <c r="S32" s="35"/>
      <c r="T32" s="35"/>
    </row>
    <row r="33" customFormat="false" ht="12.75" hidden="false" customHeight="false" outlineLevel="0" collapsed="false">
      <c r="A33" s="301" t="s">
        <v>168</v>
      </c>
      <c r="B33" s="35" t="s">
        <v>177</v>
      </c>
      <c r="C33" s="257" t="s">
        <v>175</v>
      </c>
      <c r="D33" s="183" t="s">
        <v>176</v>
      </c>
      <c r="E33" s="305" t="n">
        <v>8.7</v>
      </c>
      <c r="F33" s="259"/>
      <c r="G33" s="307" t="e">
        <f aca="false">H51+C40</f>
        <v>#VALUE!</v>
      </c>
      <c r="H33" s="306"/>
      <c r="I33" s="306"/>
      <c r="J33" s="306"/>
      <c r="K33" s="306"/>
      <c r="O33" s="35"/>
      <c r="P33" s="35"/>
      <c r="Q33" s="35"/>
      <c r="R33" s="35"/>
      <c r="S33" s="35"/>
      <c r="T33" s="35"/>
    </row>
    <row r="34" customFormat="false" ht="12.75" hidden="false" customHeight="false" outlineLevel="0" collapsed="false">
      <c r="A34" s="301" t="s">
        <v>168</v>
      </c>
      <c r="B34" s="35" t="s">
        <v>178</v>
      </c>
      <c r="C34" s="257" t="s">
        <v>85</v>
      </c>
      <c r="D34" s="183" t="s">
        <v>179</v>
      </c>
      <c r="E34" s="305" t="n">
        <v>4.35</v>
      </c>
      <c r="F34" s="259"/>
      <c r="G34" s="307" t="n">
        <f aca="false">5.4+C21</f>
        <v>7.9</v>
      </c>
      <c r="H34" s="306"/>
      <c r="I34" s="306"/>
      <c r="J34" s="306"/>
      <c r="K34" s="306"/>
      <c r="O34" s="35"/>
      <c r="P34" s="35"/>
      <c r="Q34" s="35"/>
      <c r="R34" s="35"/>
      <c r="S34" s="35"/>
      <c r="T34" s="35"/>
    </row>
    <row r="35" customFormat="false" ht="13.5" hidden="false" customHeight="false" outlineLevel="0" collapsed="false">
      <c r="A35" s="308" t="s">
        <v>168</v>
      </c>
      <c r="B35" s="54" t="s">
        <v>180</v>
      </c>
      <c r="C35" s="279" t="s">
        <v>85</v>
      </c>
      <c r="D35" s="136" t="s">
        <v>179</v>
      </c>
      <c r="E35" s="309" t="n">
        <v>4.35</v>
      </c>
      <c r="F35" s="275"/>
      <c r="G35" s="288" t="e">
        <f aca="false">H53+C40</f>
        <v>#VALUE!</v>
      </c>
      <c r="H35" s="306"/>
      <c r="I35" s="306"/>
      <c r="J35" s="306"/>
      <c r="K35" s="306"/>
      <c r="O35" s="35"/>
      <c r="P35" s="35"/>
      <c r="Q35" s="35"/>
      <c r="R35" s="35"/>
      <c r="S35" s="35"/>
      <c r="T35" s="35"/>
    </row>
    <row r="36" customFormat="false" ht="12.75" hidden="false" customHeight="false" outlineLevel="0" collapsed="false">
      <c r="A36" s="183"/>
      <c r="B36" s="35"/>
      <c r="C36" s="183"/>
      <c r="D36" s="183"/>
      <c r="E36" s="68"/>
      <c r="F36" s="183"/>
      <c r="G36" s="68"/>
    </row>
    <row r="37" customFormat="false" ht="12.75" hidden="false" customHeight="false" outlineLevel="0" collapsed="false">
      <c r="A37" s="39"/>
      <c r="B37" s="39"/>
      <c r="C37" s="68"/>
      <c r="D37" s="68"/>
      <c r="E37" s="39"/>
      <c r="F37" s="39"/>
      <c r="G37" s="39"/>
      <c r="H37" s="39"/>
    </row>
    <row r="38" customFormat="false" ht="13.5" hidden="false" customHeight="false" outlineLevel="0" collapsed="false">
      <c r="A38" s="39"/>
      <c r="B38" s="39"/>
      <c r="C38" s="68"/>
      <c r="D38" s="68"/>
      <c r="E38" s="39"/>
      <c r="F38" s="39"/>
      <c r="G38" s="39"/>
      <c r="H38" s="39"/>
    </row>
    <row r="39" customFormat="false" ht="13.5" hidden="false" customHeight="false" outlineLevel="0" collapsed="false">
      <c r="A39" s="39"/>
      <c r="B39" s="39"/>
      <c r="C39" s="100" t="s">
        <v>181</v>
      </c>
      <c r="D39" s="310" t="s">
        <v>182</v>
      </c>
      <c r="E39" s="311" t="s">
        <v>183</v>
      </c>
    </row>
    <row r="40" customFormat="false" ht="12.75" hidden="false" customHeight="false" outlineLevel="0" collapsed="false">
      <c r="A40" s="39"/>
      <c r="B40" s="39"/>
      <c r="C40" s="312" t="s">
        <v>79</v>
      </c>
      <c r="D40" s="313" t="s">
        <v>184</v>
      </c>
      <c r="E40" s="118" t="s">
        <v>184</v>
      </c>
    </row>
    <row r="41" customFormat="false" ht="12.75" hidden="false" customHeight="false" outlineLevel="0" collapsed="false">
      <c r="A41" s="39"/>
      <c r="B41" s="39"/>
      <c r="C41" s="42" t="s">
        <v>85</v>
      </c>
      <c r="D41" s="257" t="n">
        <v>3.3</v>
      </c>
      <c r="E41" s="184" t="n">
        <v>6</v>
      </c>
    </row>
    <row r="42" customFormat="false" ht="12.75" hidden="false" customHeight="false" outlineLevel="0" collapsed="false">
      <c r="A42" s="39"/>
      <c r="B42" s="39"/>
      <c r="C42" s="42" t="s">
        <v>185</v>
      </c>
      <c r="D42" s="257" t="n">
        <v>8.6</v>
      </c>
      <c r="E42" s="184" t="n">
        <v>11</v>
      </c>
    </row>
    <row r="43" customFormat="false" ht="13.5" hidden="false" customHeight="false" outlineLevel="0" collapsed="false">
      <c r="A43" s="39"/>
      <c r="B43" s="39"/>
      <c r="C43" s="53" t="s">
        <v>186</v>
      </c>
      <c r="D43" s="279" t="n">
        <v>13.3</v>
      </c>
      <c r="E43" s="280" t="n">
        <v>15</v>
      </c>
    </row>
    <row r="44" customFormat="false" ht="12.75" hidden="false" customHeight="false" outlineLevel="0" collapsed="false">
      <c r="A44" s="39"/>
      <c r="B44" s="39"/>
      <c r="C44" s="13" t="s">
        <v>187</v>
      </c>
    </row>
    <row r="45" customFormat="false" ht="12.75" hidden="false" customHeight="false" outlineLevel="0" collapsed="false">
      <c r="A45" s="39"/>
      <c r="B45" s="39"/>
      <c r="C45" s="13" t="s">
        <v>188</v>
      </c>
    </row>
    <row r="46" customFormat="false" ht="12.75" hidden="false" customHeight="false" outlineLevel="0" collapsed="false">
      <c r="A46" s="39"/>
      <c r="B46" s="39"/>
      <c r="C46" s="13" t="s">
        <v>189</v>
      </c>
    </row>
    <row r="47" customFormat="false" ht="12.75" hidden="false" customHeight="false" outlineLevel="0" collapsed="false">
      <c r="A47" s="68"/>
      <c r="B47" s="39"/>
      <c r="C47" s="13" t="s">
        <v>190</v>
      </c>
    </row>
    <row r="48" customFormat="false" ht="12.75" hidden="false" customHeight="false" outlineLevel="0" collapsed="false">
      <c r="A48" s="68"/>
      <c r="B48" s="39"/>
      <c r="C48" s="68"/>
      <c r="D48" s="68"/>
      <c r="E48" s="68"/>
      <c r="F48" s="68"/>
      <c r="G48" s="68"/>
      <c r="H48" s="68"/>
    </row>
    <row r="49" customFormat="false" ht="12.75" hidden="false" customHeight="false" outlineLevel="0" collapsed="false">
      <c r="A49" s="68"/>
      <c r="B49" s="39"/>
      <c r="C49" s="68"/>
      <c r="D49" s="68"/>
      <c r="E49" s="68"/>
      <c r="F49" s="68"/>
      <c r="G49" s="68"/>
      <c r="H49" s="68"/>
    </row>
    <row r="50" customFormat="false" ht="12.75" hidden="false" customHeight="false" outlineLevel="0" collapsed="false">
      <c r="A50" s="39"/>
      <c r="B50" s="39"/>
      <c r="C50" s="39"/>
      <c r="D50" s="39"/>
      <c r="E50" s="39"/>
      <c r="F50" s="39"/>
      <c r="G50" s="68"/>
      <c r="H50" s="68"/>
    </row>
    <row r="51" customFormat="false" ht="12.75" hidden="false" customHeight="false" outlineLevel="0" collapsed="false">
      <c r="A51" s="68"/>
      <c r="B51" s="39"/>
      <c r="C51" s="68"/>
      <c r="D51" s="68"/>
      <c r="E51" s="68"/>
      <c r="F51" s="68"/>
      <c r="G51" s="68"/>
      <c r="H51" s="68"/>
    </row>
    <row r="52" customFormat="false" ht="12.75" hidden="false" customHeight="false" outlineLevel="0" collapsed="false">
      <c r="A52" s="39"/>
      <c r="B52" s="39"/>
      <c r="C52" s="39"/>
      <c r="D52" s="39"/>
      <c r="E52" s="39"/>
      <c r="F52" s="39"/>
      <c r="G52" s="39"/>
      <c r="H52" s="39"/>
    </row>
    <row r="53" customFormat="false" ht="12.75" hidden="false" customHeight="false" outlineLevel="0" collapsed="false">
      <c r="A53" s="68"/>
      <c r="B53" s="39"/>
      <c r="C53" s="68"/>
      <c r="D53" s="68"/>
      <c r="E53" s="68"/>
      <c r="F53" s="68"/>
      <c r="G53" s="68"/>
      <c r="H53" s="68"/>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22" width="9.14"/>
    <col collapsed="false" customWidth="true" hidden="false" outlineLevel="0" max="10" min="10" style="13" width="9.85"/>
    <col collapsed="false" customWidth="true" hidden="false" outlineLevel="0" max="11" min="11" style="13" width="17.14"/>
    <col collapsed="false" customWidth="true" hidden="false" outlineLevel="0" max="19" min="17" style="122"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191</v>
      </c>
      <c r="B1" s="14"/>
      <c r="C1" s="14"/>
      <c r="D1" s="14"/>
      <c r="E1" s="14"/>
      <c r="F1" s="14"/>
      <c r="G1" s="14"/>
      <c r="H1" s="14"/>
      <c r="I1" s="14"/>
      <c r="J1" s="14"/>
      <c r="K1" s="191"/>
      <c r="L1" s="191"/>
      <c r="M1" s="191"/>
      <c r="N1" s="191"/>
      <c r="O1" s="191"/>
      <c r="P1" s="191"/>
      <c r="Q1" s="191"/>
      <c r="R1" s="191"/>
      <c r="S1" s="191"/>
      <c r="T1" s="191"/>
      <c r="U1" s="191"/>
      <c r="V1" s="191"/>
      <c r="W1" s="191"/>
      <c r="X1" s="191"/>
      <c r="Y1" s="191"/>
      <c r="Z1" s="190"/>
      <c r="AA1" s="190"/>
      <c r="AB1" s="190"/>
      <c r="AC1" s="190"/>
    </row>
    <row r="2" s="17" customFormat="true" ht="12.75" hidden="false" customHeight="true" outlineLevel="0" collapsed="false">
      <c r="A2" s="314" t="s">
        <v>192</v>
      </c>
      <c r="B2" s="314"/>
      <c r="C2" s="314"/>
      <c r="D2" s="314"/>
      <c r="E2" s="314"/>
      <c r="F2" s="314"/>
      <c r="G2" s="314"/>
      <c r="H2" s="314"/>
      <c r="I2" s="314"/>
      <c r="J2" s="314"/>
      <c r="K2" s="315"/>
      <c r="L2" s="33"/>
      <c r="M2" s="189"/>
      <c r="N2" s="39"/>
      <c r="O2" s="190"/>
      <c r="P2" s="191"/>
      <c r="Q2" s="191"/>
      <c r="R2" s="191"/>
      <c r="S2" s="191"/>
      <c r="Y2" s="191"/>
      <c r="Z2" s="316"/>
      <c r="AA2" s="39"/>
      <c r="AB2" s="317"/>
      <c r="AC2" s="317"/>
    </row>
    <row r="3" s="17" customFormat="true" ht="12.75" hidden="false" customHeight="true" outlineLevel="0" collapsed="false">
      <c r="F3" s="191"/>
      <c r="G3" s="191"/>
      <c r="H3" s="191"/>
      <c r="I3" s="191"/>
      <c r="J3" s="191"/>
      <c r="K3" s="318"/>
      <c r="L3" s="48"/>
      <c r="M3" s="39"/>
      <c r="N3" s="319"/>
      <c r="O3" s="190"/>
      <c r="P3" s="191"/>
      <c r="Q3" s="191"/>
      <c r="R3" s="191"/>
      <c r="S3" s="191"/>
      <c r="Y3" s="190"/>
      <c r="Z3" s="316"/>
      <c r="AA3" s="320"/>
      <c r="AB3" s="39"/>
      <c r="AC3" s="319"/>
    </row>
    <row r="4" s="17" customFormat="true" ht="12.75" hidden="false" customHeight="true" outlineLevel="0" collapsed="false">
      <c r="A4" s="191"/>
      <c r="B4" s="191"/>
      <c r="C4" s="191"/>
      <c r="D4" s="191"/>
      <c r="E4" s="191"/>
      <c r="F4" s="191"/>
      <c r="G4" s="191"/>
      <c r="H4" s="191"/>
      <c r="I4" s="191"/>
      <c r="J4" s="191"/>
      <c r="K4" s="191"/>
      <c r="P4" s="191"/>
      <c r="Q4" s="191"/>
      <c r="R4" s="191"/>
      <c r="S4" s="191"/>
      <c r="T4" s="191"/>
      <c r="U4" s="191"/>
      <c r="V4" s="191"/>
      <c r="W4" s="191"/>
      <c r="X4" s="191"/>
      <c r="Y4" s="191"/>
      <c r="Z4" s="191"/>
      <c r="AA4" s="191"/>
      <c r="AB4" s="191"/>
      <c r="AC4" s="191"/>
    </row>
    <row r="5" customFormat="false" ht="13.5" hidden="false" customHeight="false" outlineLevel="0" collapsed="false">
      <c r="B5" s="321" t="s">
        <v>193</v>
      </c>
      <c r="C5" s="321"/>
      <c r="D5" s="321"/>
      <c r="E5" s="321"/>
      <c r="F5" s="321"/>
      <c r="G5" s="321"/>
      <c r="H5" s="321"/>
      <c r="I5" s="321"/>
      <c r="J5" s="322"/>
      <c r="K5" s="136"/>
      <c r="L5" s="321" t="s">
        <v>193</v>
      </c>
      <c r="M5" s="321"/>
      <c r="N5" s="321"/>
      <c r="O5" s="321"/>
      <c r="P5" s="321"/>
      <c r="Q5" s="321"/>
      <c r="R5" s="321"/>
      <c r="S5" s="321"/>
      <c r="T5" s="322"/>
      <c r="V5" s="321" t="s">
        <v>193</v>
      </c>
      <c r="W5" s="321"/>
      <c r="X5" s="321"/>
      <c r="Y5" s="321"/>
      <c r="Z5" s="321"/>
      <c r="AA5" s="321"/>
      <c r="AB5" s="321"/>
      <c r="AC5" s="321"/>
    </row>
    <row r="6" customFormat="false" ht="13.5" hidden="false" customHeight="false" outlineLevel="0" collapsed="false">
      <c r="A6" s="323" t="s">
        <v>27</v>
      </c>
      <c r="B6" s="324" t="s">
        <v>194</v>
      </c>
      <c r="C6" s="324"/>
      <c r="D6" s="324"/>
      <c r="E6" s="324"/>
      <c r="F6" s="324"/>
      <c r="G6" s="324"/>
      <c r="H6" s="324"/>
      <c r="I6" s="324"/>
      <c r="J6" s="68"/>
      <c r="K6" s="323" t="s">
        <v>27</v>
      </c>
      <c r="L6" s="324" t="s">
        <v>195</v>
      </c>
      <c r="M6" s="324"/>
      <c r="N6" s="324"/>
      <c r="O6" s="324"/>
      <c r="P6" s="324"/>
      <c r="Q6" s="324"/>
      <c r="R6" s="324"/>
      <c r="S6" s="324"/>
      <c r="T6" s="68"/>
      <c r="U6" s="323" t="s">
        <v>27</v>
      </c>
      <c r="V6" s="324" t="s">
        <v>196</v>
      </c>
      <c r="W6" s="324"/>
      <c r="X6" s="324"/>
      <c r="Y6" s="324"/>
      <c r="Z6" s="324"/>
      <c r="AA6" s="324"/>
      <c r="AB6" s="324"/>
      <c r="AC6" s="324"/>
    </row>
    <row r="7" customFormat="false" ht="13.5" hidden="false" customHeight="false" outlineLevel="0" collapsed="false">
      <c r="A7" s="325" t="n">
        <v>100</v>
      </c>
      <c r="B7" s="326" t="s">
        <v>197</v>
      </c>
      <c r="C7" s="326"/>
      <c r="D7" s="326"/>
      <c r="E7" s="326"/>
      <c r="F7" s="326"/>
      <c r="G7" s="326"/>
      <c r="H7" s="326"/>
      <c r="I7" s="326"/>
      <c r="J7" s="33"/>
      <c r="K7" s="325" t="n">
        <v>600</v>
      </c>
      <c r="L7" s="326" t="s">
        <v>197</v>
      </c>
      <c r="M7" s="326"/>
      <c r="N7" s="326"/>
      <c r="O7" s="326"/>
      <c r="P7" s="326"/>
      <c r="Q7" s="326"/>
      <c r="R7" s="326"/>
      <c r="S7" s="326"/>
      <c r="T7" s="33"/>
      <c r="U7" s="308" t="n">
        <v>2000</v>
      </c>
      <c r="V7" s="326" t="s">
        <v>197</v>
      </c>
      <c r="W7" s="326"/>
      <c r="X7" s="326"/>
      <c r="Y7" s="326"/>
      <c r="Z7" s="326"/>
      <c r="AA7" s="326"/>
      <c r="AB7" s="326"/>
      <c r="AC7" s="326"/>
    </row>
    <row r="8" customFormat="false" ht="13.5" hidden="false" customHeight="false" outlineLevel="0" collapsed="false">
      <c r="A8" s="327" t="s">
        <v>198</v>
      </c>
      <c r="B8" s="259" t="n">
        <v>10</v>
      </c>
      <c r="C8" s="257" t="n">
        <v>20</v>
      </c>
      <c r="D8" s="257" t="n">
        <v>37.5</v>
      </c>
      <c r="E8" s="257" t="n">
        <v>75</v>
      </c>
      <c r="F8" s="257" t="n">
        <v>150</v>
      </c>
      <c r="G8" s="267" t="n">
        <v>300</v>
      </c>
      <c r="H8" s="267" t="n">
        <v>600</v>
      </c>
      <c r="I8" s="328" t="n">
        <v>1200</v>
      </c>
      <c r="J8" s="68"/>
      <c r="K8" s="327" t="s">
        <v>198</v>
      </c>
      <c r="L8" s="259" t="n">
        <v>10</v>
      </c>
      <c r="M8" s="257" t="n">
        <v>20</v>
      </c>
      <c r="N8" s="257" t="n">
        <v>37.5</v>
      </c>
      <c r="O8" s="257" t="n">
        <v>75</v>
      </c>
      <c r="P8" s="257" t="n">
        <v>150</v>
      </c>
      <c r="Q8" s="267" t="n">
        <v>300</v>
      </c>
      <c r="R8" s="267" t="n">
        <v>600</v>
      </c>
      <c r="S8" s="328" t="n">
        <v>1200</v>
      </c>
      <c r="T8" s="68"/>
      <c r="U8" s="327" t="s">
        <v>198</v>
      </c>
      <c r="V8" s="259" t="n">
        <v>10</v>
      </c>
      <c r="W8" s="257" t="n">
        <v>20</v>
      </c>
      <c r="X8" s="257" t="n">
        <v>37.5</v>
      </c>
      <c r="Y8" s="257" t="n">
        <v>75</v>
      </c>
      <c r="Z8" s="257" t="n">
        <v>150</v>
      </c>
      <c r="AA8" s="267" t="n">
        <v>300</v>
      </c>
      <c r="AB8" s="267" t="n">
        <v>600</v>
      </c>
      <c r="AC8" s="328" t="n">
        <v>1200</v>
      </c>
    </row>
    <row r="9" customFormat="false" ht="12.75" hidden="false" customHeight="false" outlineLevel="0" collapsed="false">
      <c r="A9" s="329" t="n">
        <v>0.001</v>
      </c>
      <c r="B9" s="330" t="n">
        <f aca="false">MIN(((LOG10($A$29)-LOG10($A9))*B$28+(LOG10($A9))*B$29)/(LOG10($A$29)),(145.8-(20*LOG10($A9)+60)+(30+2.14)-10*LOG10(4*PI())))</f>
        <v>166.947901359779</v>
      </c>
      <c r="C9" s="331" t="n">
        <f aca="false">MIN(((LOG10($A$29)-LOG10($A9))*C$28+(LOG10($A9))*C$29)/(LOG10($A$29)),(145.8-(20*LOG10($A9)+60)+(30+2.14)-10*LOG10(4*PI())))</f>
        <v>166.947901359779</v>
      </c>
      <c r="D9" s="331" t="n">
        <f aca="false">MIN(((LOG10($A$29)-LOG10($A9))*D$28+(LOG10($A9))*D$29)/(LOG10($A$29)),(145.8-(20*LOG10($A9)+60)+(30+2.14)-10*LOG10(4*PI())))</f>
        <v>166.947901359779</v>
      </c>
      <c r="E9" s="331" t="n">
        <f aca="false">MIN(((LOG10($A$29)-LOG10($A9))*E$28+(LOG10($A9))*E$29)/(LOG10($A$29)),(145.8-(20*LOG10($A9)+60)+(30+2.14)-10*LOG10(4*PI())))</f>
        <v>166.947901359779</v>
      </c>
      <c r="F9" s="331" t="n">
        <f aca="false">MIN(((LOG10($A$29)-LOG10($A9))*F$28+(LOG10($A9))*F$29)/(LOG10($A$29)),(145.8-(20*LOG10($A9)+60)+(30+2.14)-10*LOG10(4*PI())))</f>
        <v>166.947901359779</v>
      </c>
      <c r="G9" s="331" t="n">
        <f aca="false">MIN(((LOG10($A$29)-LOG10($A9))*G$28+(LOG10($A9))*G$29)/(LOG10($A$29)),(145.8-(20*LOG10($A9)+60)+(30+2.14)-10*LOG10(4*PI())))</f>
        <v>166.947901359779</v>
      </c>
      <c r="H9" s="331" t="n">
        <f aca="false">MIN(((LOG10($A$29)-LOG10($A9))*H$28+(LOG10($A9))*H$29)/(LOG10($A$29)),(145.8-(20*LOG10($A9)+60)+(30+2.14)-10*LOG10(4*PI())))</f>
        <v>166.947901359779</v>
      </c>
      <c r="I9" s="332" t="n">
        <f aca="false">MIN(((LOG10($A$29)-LOG10($A9))*I$28+(LOG10($A9))*I$29)/(LOG10($A$29)),(145.8-(20*LOG10($A9)+60)+(30+2.14)-10*LOG10(4*PI())))</f>
        <v>166.869242176468</v>
      </c>
      <c r="J9" s="333"/>
      <c r="K9" s="329" t="n">
        <v>0.001</v>
      </c>
      <c r="L9" s="330" t="n">
        <f aca="false">MIN(((LOG10($K$29)-LOG10($K9))*L$28+(LOG10($K9))*L$29)/(LOG10($K$29)),(145.8-(20*LOG10($K9)+60)+(30+2.14)-10*LOG10(4*PI())))</f>
        <v>166.947901359779</v>
      </c>
      <c r="M9" s="331" t="n">
        <f aca="false">MIN(((LOG10($K$29)-LOG10($K9))*M$28+(LOG10($K9))*M$29)/(LOG10($K$29)),(145.8-(20*LOG10($K9)+60)+(30+2.14)-10*LOG10(4*PI())))</f>
        <v>166.947901359779</v>
      </c>
      <c r="N9" s="331" t="n">
        <f aca="false">MIN(((LOG10($K$29)-LOG10($K9))*N$28+(LOG10($K9))*N$29)/(LOG10($K$29)),(145.8-(20*LOG10($K9)+60)+(30+2.14)-10*LOG10(4*PI())))</f>
        <v>166.947901359779</v>
      </c>
      <c r="O9" s="331" t="n">
        <f aca="false">MIN(((LOG10($K$29)-LOG10($K9))*O$28+(LOG10($K9))*O$29)/(LOG10($K$29)),(145.8-(20*LOG10($K9)+60)+(30+2.14)-10*LOG10(4*PI())))</f>
        <v>166.947901359779</v>
      </c>
      <c r="P9" s="331" t="n">
        <f aca="false">MIN(((LOG10($K$29)-LOG10($K9))*P$28+(LOG10($K9))*P$29)/(LOG10($K$29)),(145.8-(20*LOG10($K9)+60)+(30+2.14)-10*LOG10(4*PI())))</f>
        <v>166.947901359779</v>
      </c>
      <c r="Q9" s="331" t="n">
        <f aca="false">MIN(((LOG10($K$29)-LOG10($K9))*Q$28+(LOG10($K9))*Q$29)/(LOG10($K$29)),(145.8-(20*LOG10($K9)+60)+(30+2.14)-10*LOG10(4*PI())))</f>
        <v>166.947901359779</v>
      </c>
      <c r="R9" s="331" t="n">
        <f aca="false">MIN(((LOG10($K$29)-LOG10($K9))*R$28+(LOG10($K9))*R$29)/(LOG10($K$29)),(145.8-(20*LOG10($K9)+60)+(30+2.14)-10*LOG10(4*PI())))</f>
        <v>166.947901359779</v>
      </c>
      <c r="S9" s="332" t="n">
        <f aca="false">MIN(((LOG10($K$29)-LOG10($K9))*S$28+(LOG10($K9))*S$29)/(LOG10($K$29)),(145.8-(20*LOG10($K9)+60)+(30+2.14)-10*LOG10(4*PI())))</f>
        <v>166.947901359779</v>
      </c>
      <c r="T9" s="68"/>
      <c r="U9" s="329" t="n">
        <v>0.001</v>
      </c>
      <c r="V9" s="330" t="n">
        <f aca="false">MIN(((LOG10($U$29)-LOG10($U9))*V$28+(LOG10($U9))*V$29)/(LOG10($U$29)),(145.8-(20*LOG10($U9)+60)+(30+2.14)-10*LOG10(4*PI())))</f>
        <v>166.947901359779</v>
      </c>
      <c r="W9" s="331" t="n">
        <f aca="false">MIN(((LOG10($U$29)-LOG10($U9))*W$28+(LOG10($U9))*W$29)/(LOG10($U$29)),(145.8-(20*LOG10($U9)+60)+(30+2.14)-10*LOG10(4*PI())))</f>
        <v>166.947901359779</v>
      </c>
      <c r="X9" s="331" t="n">
        <f aca="false">MIN(((LOG10($U$29)-LOG10($U9))*X$28+(LOG10($U9))*X$29)/(LOG10($U$29)),(145.8-(20*LOG10($U9)+60)+(30+2.14)-10*LOG10(4*PI())))</f>
        <v>166.947901359779</v>
      </c>
      <c r="Y9" s="331" t="n">
        <f aca="false">MIN(((LOG10($U$29)-LOG10($U9))*Y$28+(LOG10($U9))*Y$29)/(LOG10($U$29)),(145.8-(20*LOG10($U9)+60)+(30+2.14)-10*LOG10(4*PI())))</f>
        <v>166.947901359779</v>
      </c>
      <c r="Z9" s="331" t="n">
        <f aca="false">MIN(((LOG10($U$29)-LOG10($U9))*Z$28+(LOG10($U9))*Z$29)/(LOG10($U$29)),(145.8-(20*LOG10($U9)+60)+(30+2.14)-10*LOG10(4*PI())))</f>
        <v>166.947901359779</v>
      </c>
      <c r="AA9" s="331" t="n">
        <f aca="false">MIN(((LOG10($U$29)-LOG10($U9))*AA$28+(LOG10($U9))*AA$29)/(LOG10($U$29)),(145.8-(20*LOG10($U9)+60)+(30+2.14)-10*LOG10(4*PI())))</f>
        <v>166.947901359779</v>
      </c>
      <c r="AB9" s="331" t="n">
        <f aca="false">MIN(((LOG10($U$29)-LOG10($U9))*AB$28+(LOG10($U9))*AB$29)/(LOG10($U$29)),(145.8-(20*LOG10($U9)+60)+(30+2.14)-10*LOG10(4*PI())))</f>
        <v>166.947901359779</v>
      </c>
      <c r="AC9" s="332" t="n">
        <f aca="false">MIN(((LOG10($U$29)-LOG10($U9))*AC$28+(LOG10($U9))*AC$29)/(LOG10($U$29)),(145.8-(20*LOG10($U9)+60)+(30+2.14)-10*LOG10(4*PI())))</f>
        <v>166.947901359779</v>
      </c>
    </row>
    <row r="10" customFormat="false" ht="12.75" hidden="false" customHeight="false" outlineLevel="0" collapsed="false">
      <c r="A10" s="334" t="n">
        <v>0.01</v>
      </c>
      <c r="B10" s="163" t="n">
        <f aca="false">MIN(((LOG10($A$29)-LOG10($A10))*B$28+(LOG10($A10))*B$29)/(LOG10($A$29)),(145.8-(20*LOG10($A10)+60)+(30+2.14)-10*LOG10(4*PI())))</f>
        <v>146.947901359779</v>
      </c>
      <c r="C10" s="161" t="n">
        <f aca="false">MIN(((LOG10($A$29)-LOG10($A10))*C$28+(LOG10($A10))*C$29)/(LOG10($A$29)),(145.8-(20*LOG10($A10)+60)+(30+2.14)-10*LOG10(4*PI())))</f>
        <v>146.947901359779</v>
      </c>
      <c r="D10" s="161" t="n">
        <f aca="false">MIN(((LOG10($A$29)-LOG10($A10))*D$28+(LOG10($A10))*D$29)/(LOG10($A$29)),(145.8-(20*LOG10($A10)+60)+(30+2.14)-10*LOG10(4*PI())))</f>
        <v>146.947901359779</v>
      </c>
      <c r="E10" s="161" t="n">
        <f aca="false">MIN(((LOG10($A$29)-LOG10($A10))*E$28+(LOG10($A10))*E$29)/(LOG10($A$29)),(145.8-(20*LOG10($A10)+60)+(30+2.14)-10*LOG10(4*PI())))</f>
        <v>146.947901359779</v>
      </c>
      <c r="F10" s="161" t="n">
        <f aca="false">MIN(((LOG10($A$29)-LOG10($A10))*F$28+(LOG10($A10))*F$29)/(LOG10($A$29)),(145.8-(20*LOG10($A10)+60)+(30+2.14)-10*LOG10(4*PI())))</f>
        <v>146.947901359779</v>
      </c>
      <c r="G10" s="161" t="n">
        <f aca="false">MIN(((LOG10($A$29)-LOG10($A10))*G$28+(LOG10($A10))*G$29)/(LOG10($A$29)),(145.8-(20*LOG10($A10)+60)+(30+2.14)-10*LOG10(4*PI())))</f>
        <v>146.947901359779</v>
      </c>
      <c r="H10" s="161" t="n">
        <f aca="false">MIN(((LOG10($A$29)-LOG10($A10))*H$28+(LOG10($A10))*H$29)/(LOG10($A$29)),(145.8-(20*LOG10($A10)+60)+(30+2.14)-10*LOG10(4*PI())))</f>
        <v>146.947901359779</v>
      </c>
      <c r="I10" s="217" t="n">
        <f aca="false">MIN(((LOG10($A$29)-LOG10($A10))*I$28+(LOG10($A10))*I$29)/(LOG10($A$29)),(145.8-(20*LOG10($A10)+60)+(30+2.14)-10*LOG10(4*PI())))</f>
        <v>146.698494784312</v>
      </c>
      <c r="J10" s="333"/>
      <c r="K10" s="334" t="n">
        <v>0.01</v>
      </c>
      <c r="L10" s="163" t="n">
        <f aca="false">MIN(((LOG10($K$29)-LOG10($K10))*L$28+(LOG10($K10))*L$29)/(LOG10($K$29)),(145.8-(20*LOG10($K10)+60)+(30+2.14)-10*LOG10(4*PI())))</f>
        <v>146.947901359779</v>
      </c>
      <c r="M10" s="161" t="n">
        <f aca="false">MIN(((LOG10($K$29)-LOG10($K10))*M$28+(LOG10($K10))*M$29)/(LOG10($K$29)),(145.8-(20*LOG10($K10)+60)+(30+2.14)-10*LOG10(4*PI())))</f>
        <v>146.947901359779</v>
      </c>
      <c r="N10" s="161" t="n">
        <f aca="false">MIN(((LOG10($K$29)-LOG10($K10))*N$28+(LOG10($K10))*N$29)/(LOG10($K$29)),(145.8-(20*LOG10($K10)+60)+(30+2.14)-10*LOG10(4*PI())))</f>
        <v>146.947901359779</v>
      </c>
      <c r="O10" s="161" t="n">
        <f aca="false">MIN(((LOG10($K$29)-LOG10($K10))*O$28+(LOG10($K10))*O$29)/(LOG10($K$29)),(145.8-(20*LOG10($K10)+60)+(30+2.14)-10*LOG10(4*PI())))</f>
        <v>146.947901359779</v>
      </c>
      <c r="P10" s="161" t="n">
        <f aca="false">MIN(((LOG10($K$29)-LOG10($K10))*P$28+(LOG10($K10))*P$29)/(LOG10($K$29)),(145.8-(20*LOG10($K10)+60)+(30+2.14)-10*LOG10(4*PI())))</f>
        <v>146.947901359779</v>
      </c>
      <c r="Q10" s="161" t="n">
        <f aca="false">MIN(((LOG10($K$29)-LOG10($K10))*Q$28+(LOG10($K10))*Q$29)/(LOG10($K$29)),(145.8-(20*LOG10($K10)+60)+(30+2.14)-10*LOG10(4*PI())))</f>
        <v>146.947901359779</v>
      </c>
      <c r="R10" s="161" t="n">
        <f aca="false">MIN(((LOG10($K$29)-LOG10($K10))*R$28+(LOG10($K10))*R$29)/(LOG10($K$29)),(145.8-(20*LOG10($K10)+60)+(30+2.14)-10*LOG10(4*PI())))</f>
        <v>146.947901359779</v>
      </c>
      <c r="S10" s="217" t="n">
        <f aca="false">MIN(((LOG10($K$29)-LOG10($K10))*S$28+(LOG10($K10))*S$29)/(LOG10($K$29)),(145.8-(20*LOG10($K10)+60)+(30+2.14)-10*LOG10(4*PI())))</f>
        <v>146.947901359779</v>
      </c>
      <c r="T10" s="68"/>
      <c r="U10" s="334" t="n">
        <v>0.01</v>
      </c>
      <c r="V10" s="163" t="n">
        <f aca="false">MIN(((LOG10($U$29)-LOG10($U10))*V$28+(LOG10($U10))*V$29)/(LOG10($U$29)),(145.8-(20*LOG10($U10)+60)+(30+2.14)-10*LOG10(4*PI())))</f>
        <v>146.947901359779</v>
      </c>
      <c r="W10" s="161" t="n">
        <f aca="false">MIN(((LOG10($U$29)-LOG10($U10))*W$28+(LOG10($U10))*W$29)/(LOG10($U$29)),(145.8-(20*LOG10($U10)+60)+(30+2.14)-10*LOG10(4*PI())))</f>
        <v>146.947901359779</v>
      </c>
      <c r="X10" s="161" t="n">
        <f aca="false">MIN(((LOG10($U$29)-LOG10($U10))*X$28+(LOG10($U10))*X$29)/(LOG10($U$29)),(145.8-(20*LOG10($U10)+60)+(30+2.14)-10*LOG10(4*PI())))</f>
        <v>146.947901359779</v>
      </c>
      <c r="Y10" s="161" t="n">
        <f aca="false">MIN(((LOG10($U$29)-LOG10($U10))*Y$28+(LOG10($U10))*Y$29)/(LOG10($U$29)),(145.8-(20*LOG10($U10)+60)+(30+2.14)-10*LOG10(4*PI())))</f>
        <v>146.947901359779</v>
      </c>
      <c r="Z10" s="161" t="n">
        <f aca="false">MIN(((LOG10($U$29)-LOG10($U10))*Z$28+(LOG10($U10))*Z$29)/(LOG10($U$29)),(145.8-(20*LOG10($U10)+60)+(30+2.14)-10*LOG10(4*PI())))</f>
        <v>146.947901359779</v>
      </c>
      <c r="AA10" s="161" t="n">
        <f aca="false">MIN(((LOG10($U$29)-LOG10($U10))*AA$28+(LOG10($U10))*AA$29)/(LOG10($U$29)),(145.8-(20*LOG10($U10)+60)+(30+2.14)-10*LOG10(4*PI())))</f>
        <v>146.947901359779</v>
      </c>
      <c r="AB10" s="161" t="n">
        <f aca="false">MIN(((LOG10($U$29)-LOG10($U10))*AB$28+(LOG10($U10))*AB$29)/(LOG10($U$29)),(145.8-(20*LOG10($U10)+60)+(30+2.14)-10*LOG10(4*PI())))</f>
        <v>146.947901359779</v>
      </c>
      <c r="AC10" s="217" t="n">
        <f aca="false">MIN(((LOG10($U$29)-LOG10($U10))*AC$28+(LOG10($U10))*AC$29)/(LOG10($U$29)),(145.8-(20*LOG10($U10)+60)+(30+2.14)-10*LOG10(4*PI())))</f>
        <v>146.947901359779</v>
      </c>
    </row>
    <row r="11" customFormat="false" ht="12.75" hidden="false" customHeight="false" outlineLevel="0" collapsed="false">
      <c r="A11" s="335" t="n">
        <v>0.02</v>
      </c>
      <c r="B11" s="163" t="n">
        <f aca="false">MIN(((LOG10($A$29)-LOG10($A11))*B$28+(LOG10($A11))*B$29)/(LOG10($A$29)),(145.8-(20*LOG10($A11)+60)+(30+2.14)-10*LOG10(4*PI())))</f>
        <v>140.927301446499</v>
      </c>
      <c r="C11" s="161" t="n">
        <f aca="false">MIN(((LOG10($A$29)-LOG10($A11))*C$28+(LOG10($A11))*C$29)/(LOG10($A$29)),(145.8-(20*LOG10($A11)+60)+(30+2.14)-10*LOG10(4*PI())))</f>
        <v>140.927301446499</v>
      </c>
      <c r="D11" s="161" t="n">
        <f aca="false">MIN(((LOG10($A$29)-LOG10($A11))*D$28+(LOG10($A11))*D$29)/(LOG10($A$29)),(145.8-(20*LOG10($A11)+60)+(30+2.14)-10*LOG10(4*PI())))</f>
        <v>140.927301446499</v>
      </c>
      <c r="E11" s="161" t="n">
        <f aca="false">MIN(((LOG10($A$29)-LOG10($A11))*E$28+(LOG10($A11))*E$29)/(LOG10($A$29)),(145.8-(20*LOG10($A11)+60)+(30+2.14)-10*LOG10(4*PI())))</f>
        <v>140.927301446499</v>
      </c>
      <c r="F11" s="161" t="n">
        <f aca="false">MIN(((LOG10($A$29)-LOG10($A11))*F$28+(LOG10($A11))*F$29)/(LOG10($A$29)),(145.8-(20*LOG10($A11)+60)+(30+2.14)-10*LOG10(4*PI())))</f>
        <v>140.927301446499</v>
      </c>
      <c r="G11" s="161" t="n">
        <f aca="false">MIN(((LOG10($A$29)-LOG10($A11))*G$28+(LOG10($A11))*G$29)/(LOG10($A$29)),(145.8-(20*LOG10($A11)+60)+(30+2.14)-10*LOG10(4*PI())))</f>
        <v>140.927301446499</v>
      </c>
      <c r="H11" s="161" t="n">
        <f aca="false">MIN(((LOG10($A$29)-LOG10($A11))*H$28+(LOG10($A11))*H$29)/(LOG10($A$29)),(145.8-(20*LOG10($A11)+60)+(30+2.14)-10*LOG10(4*PI())))</f>
        <v>140.927301446499</v>
      </c>
      <c r="I11" s="217" t="n">
        <f aca="false">MIN(((LOG10($A$29)-LOG10($A11))*I$28+(LOG10($A11))*I$29)/(LOG10($A$29)),(145.8-(20*LOG10($A11)+60)+(30+2.14)-10*LOG10(4*PI())))</f>
        <v>140.626494784312</v>
      </c>
      <c r="J11" s="333"/>
      <c r="K11" s="335" t="n">
        <v>0.02</v>
      </c>
      <c r="L11" s="163" t="n">
        <f aca="false">MIN(((LOG10($K$29)-LOG10($K11))*L$28+(LOG10($K11))*L$29)/(LOG10($K$29)),(145.8-(20*LOG10($K11)+60)+(30+2.14)-10*LOG10(4*PI())))</f>
        <v>140.927301446499</v>
      </c>
      <c r="M11" s="161" t="n">
        <f aca="false">MIN(((LOG10($K$29)-LOG10($K11))*M$28+(LOG10($K11))*M$29)/(LOG10($K$29)),(145.8-(20*LOG10($K11)+60)+(30+2.14)-10*LOG10(4*PI())))</f>
        <v>140.927301446499</v>
      </c>
      <c r="N11" s="161" t="n">
        <f aca="false">MIN(((LOG10($K$29)-LOG10($K11))*N$28+(LOG10($K11))*N$29)/(LOG10($K$29)),(145.8-(20*LOG10($K11)+60)+(30+2.14)-10*LOG10(4*PI())))</f>
        <v>140.927301446499</v>
      </c>
      <c r="O11" s="161" t="n">
        <f aca="false">MIN(((LOG10($K$29)-LOG10($K11))*O$28+(LOG10($K11))*O$29)/(LOG10($K$29)),(145.8-(20*LOG10($K11)+60)+(30+2.14)-10*LOG10(4*PI())))</f>
        <v>140.927301446499</v>
      </c>
      <c r="P11" s="161" t="n">
        <f aca="false">MIN(((LOG10($K$29)-LOG10($K11))*P$28+(LOG10($K11))*P$29)/(LOG10($K$29)),(145.8-(20*LOG10($K11)+60)+(30+2.14)-10*LOG10(4*PI())))</f>
        <v>140.927301446499</v>
      </c>
      <c r="Q11" s="161" t="n">
        <f aca="false">MIN(((LOG10($K$29)-LOG10($K11))*Q$28+(LOG10($K11))*Q$29)/(LOG10($K$29)),(145.8-(20*LOG10($K11)+60)+(30+2.14)-10*LOG10(4*PI())))</f>
        <v>140.927301446499</v>
      </c>
      <c r="R11" s="161" t="n">
        <f aca="false">MIN(((LOG10($K$29)-LOG10($K11))*R$28+(LOG10($K11))*R$29)/(LOG10($K$29)),(145.8-(20*LOG10($K11)+60)+(30+2.14)-10*LOG10(4*PI())))</f>
        <v>140.927301446499</v>
      </c>
      <c r="S11" s="217" t="n">
        <f aca="false">MIN(((LOG10($K$29)-LOG10($K11))*S$28+(LOG10($K11))*S$29)/(LOG10($K$29)),(145.8-(20*LOG10($K11)+60)+(30+2.14)-10*LOG10(4*PI())))</f>
        <v>140.927301446499</v>
      </c>
      <c r="T11" s="68"/>
      <c r="U11" s="335" t="n">
        <v>0.02</v>
      </c>
      <c r="V11" s="163" t="n">
        <f aca="false">MIN(((LOG10($U$29)-LOG10($U11))*V$28+(LOG10($U11))*V$29)/(LOG10($U$29)),(145.8-(20*LOG10($U11)+60)+(30+2.14)-10*LOG10(4*PI())))</f>
        <v>140.927301446499</v>
      </c>
      <c r="W11" s="161" t="n">
        <f aca="false">MIN(((LOG10($U$29)-LOG10($U11))*W$28+(LOG10($U11))*W$29)/(LOG10($U$29)),(145.8-(20*LOG10($U11)+60)+(30+2.14)-10*LOG10(4*PI())))</f>
        <v>140.927301446499</v>
      </c>
      <c r="X11" s="161" t="n">
        <f aca="false">MIN(((LOG10($U$29)-LOG10($U11))*X$28+(LOG10($U11))*X$29)/(LOG10($U$29)),(145.8-(20*LOG10($U11)+60)+(30+2.14)-10*LOG10(4*PI())))</f>
        <v>140.927301446499</v>
      </c>
      <c r="Y11" s="161" t="n">
        <f aca="false">MIN(((LOG10($U$29)-LOG10($U11))*Y$28+(LOG10($U11))*Y$29)/(LOG10($U$29)),(145.8-(20*LOG10($U11)+60)+(30+2.14)-10*LOG10(4*PI())))</f>
        <v>140.927301446499</v>
      </c>
      <c r="Z11" s="161" t="n">
        <f aca="false">MIN(((LOG10($U$29)-LOG10($U11))*Z$28+(LOG10($U11))*Z$29)/(LOG10($U$29)),(145.8-(20*LOG10($U11)+60)+(30+2.14)-10*LOG10(4*PI())))</f>
        <v>140.927301446499</v>
      </c>
      <c r="AA11" s="161" t="n">
        <f aca="false">MIN(((LOG10($U$29)-LOG10($U11))*AA$28+(LOG10($U11))*AA$29)/(LOG10($U$29)),(145.8-(20*LOG10($U11)+60)+(30+2.14)-10*LOG10(4*PI())))</f>
        <v>140.927301446499</v>
      </c>
      <c r="AB11" s="161" t="n">
        <f aca="false">MIN(((LOG10($U$29)-LOG10($U11))*AB$28+(LOG10($U11))*AB$29)/(LOG10($U$29)),(145.8-(20*LOG10($U11)+60)+(30+2.14)-10*LOG10(4*PI())))</f>
        <v>140.927301446499</v>
      </c>
      <c r="AC11" s="217" t="n">
        <f aca="false">MIN(((LOG10($U$29)-LOG10($U11))*AC$28+(LOG10($U11))*AC$29)/(LOG10($U$29)),(145.8-(20*LOG10($U11)+60)+(30+2.14)-10*LOG10(4*PI())))</f>
        <v>140.927301446499</v>
      </c>
    </row>
    <row r="12" customFormat="false" ht="12.75" hidden="false" customHeight="false" outlineLevel="0" collapsed="false">
      <c r="A12" s="335" t="n">
        <v>0.03</v>
      </c>
      <c r="B12" s="163" t="n">
        <f aca="false">MIN(((LOG10($A$29)-LOG10($A12))*B$28+(LOG10($A12))*B$29)/(LOG10($A$29)),(145.8-(20*LOG10($A12)+60)+(30+2.14)-10*LOG10(4*PI())))</f>
        <v>137.405476265386</v>
      </c>
      <c r="C12" s="161" t="n">
        <f aca="false">MIN(((LOG10($A$29)-LOG10($A12))*C$28+(LOG10($A12))*C$29)/(LOG10($A$29)),(145.8-(20*LOG10($A12)+60)+(30+2.14)-10*LOG10(4*PI())))</f>
        <v>137.405476265386</v>
      </c>
      <c r="D12" s="161" t="n">
        <f aca="false">MIN(((LOG10($A$29)-LOG10($A12))*D$28+(LOG10($A12))*D$29)/(LOG10($A$29)),(145.8-(20*LOG10($A12)+60)+(30+2.14)-10*LOG10(4*PI())))</f>
        <v>137.405476265386</v>
      </c>
      <c r="E12" s="161" t="n">
        <f aca="false">MIN(((LOG10($A$29)-LOG10($A12))*E$28+(LOG10($A12))*E$29)/(LOG10($A$29)),(145.8-(20*LOG10($A12)+60)+(30+2.14)-10*LOG10(4*PI())))</f>
        <v>137.405476265386</v>
      </c>
      <c r="F12" s="161" t="n">
        <f aca="false">MIN(((LOG10($A$29)-LOG10($A12))*F$28+(LOG10($A12))*F$29)/(LOG10($A$29)),(145.8-(20*LOG10($A12)+60)+(30+2.14)-10*LOG10(4*PI())))</f>
        <v>137.405476265386</v>
      </c>
      <c r="G12" s="161" t="n">
        <f aca="false">MIN(((LOG10($A$29)-LOG10($A12))*G$28+(LOG10($A12))*G$29)/(LOG10($A$29)),(145.8-(20*LOG10($A12)+60)+(30+2.14)-10*LOG10(4*PI())))</f>
        <v>137.405476265386</v>
      </c>
      <c r="H12" s="161" t="n">
        <f aca="false">MIN(((LOG10($A$29)-LOG10($A12))*H$28+(LOG10($A12))*H$29)/(LOG10($A$29)),(145.8-(20*LOG10($A12)+60)+(30+2.14)-10*LOG10(4*PI())))</f>
        <v>137.405476265386</v>
      </c>
      <c r="I12" s="217" t="n">
        <f aca="false">MIN(((LOG10($A$29)-LOG10($A12))*I$28+(LOG10($A12))*I$29)/(LOG10($A$29)),(145.8-(20*LOG10($A12)+60)+(30+2.14)-10*LOG10(4*PI())))</f>
        <v>137.074602479933</v>
      </c>
      <c r="J12" s="333"/>
      <c r="K12" s="335" t="n">
        <v>0.03</v>
      </c>
      <c r="L12" s="163" t="n">
        <f aca="false">MIN(((LOG10($K$29)-LOG10($K12))*L$28+(LOG10($K12))*L$29)/(LOG10($K$29)),(145.8-(20*LOG10($K12)+60)+(30+2.14)-10*LOG10(4*PI())))</f>
        <v>137.405476265386</v>
      </c>
      <c r="M12" s="161" t="n">
        <f aca="false">MIN(((LOG10($K$29)-LOG10($K12))*M$28+(LOG10($K12))*M$29)/(LOG10($K$29)),(145.8-(20*LOG10($K12)+60)+(30+2.14)-10*LOG10(4*PI())))</f>
        <v>137.405476265386</v>
      </c>
      <c r="N12" s="161" t="n">
        <f aca="false">MIN(((LOG10($K$29)-LOG10($K12))*N$28+(LOG10($K12))*N$29)/(LOG10($K$29)),(145.8-(20*LOG10($K12)+60)+(30+2.14)-10*LOG10(4*PI())))</f>
        <v>137.405476265386</v>
      </c>
      <c r="O12" s="161" t="n">
        <f aca="false">MIN(((LOG10($K$29)-LOG10($K12))*O$28+(LOG10($K12))*O$29)/(LOG10($K$29)),(145.8-(20*LOG10($K12)+60)+(30+2.14)-10*LOG10(4*PI())))</f>
        <v>137.405476265386</v>
      </c>
      <c r="P12" s="161" t="n">
        <f aca="false">MIN(((LOG10($K$29)-LOG10($K12))*P$28+(LOG10($K12))*P$29)/(LOG10($K$29)),(145.8-(20*LOG10($K12)+60)+(30+2.14)-10*LOG10(4*PI())))</f>
        <v>137.405476265386</v>
      </c>
      <c r="Q12" s="161" t="n">
        <f aca="false">MIN(((LOG10($K$29)-LOG10($K12))*Q$28+(LOG10($K12))*Q$29)/(LOG10($K$29)),(145.8-(20*LOG10($K12)+60)+(30+2.14)-10*LOG10(4*PI())))</f>
        <v>137.405476265386</v>
      </c>
      <c r="R12" s="161" t="n">
        <f aca="false">MIN(((LOG10($K$29)-LOG10($K12))*R$28+(LOG10($K12))*R$29)/(LOG10($K$29)),(145.8-(20*LOG10($K12)+60)+(30+2.14)-10*LOG10(4*PI())))</f>
        <v>137.405476265386</v>
      </c>
      <c r="S12" s="217" t="n">
        <f aca="false">MIN(((LOG10($K$29)-LOG10($K12))*S$28+(LOG10($K12))*S$29)/(LOG10($K$29)),(145.8-(20*LOG10($K12)+60)+(30+2.14)-10*LOG10(4*PI())))</f>
        <v>137.405476265386</v>
      </c>
      <c r="T12" s="68"/>
      <c r="U12" s="335" t="n">
        <v>0.03</v>
      </c>
      <c r="V12" s="163" t="n">
        <f aca="false">MIN(((LOG10($U$29)-LOG10($U12))*V$28+(LOG10($U12))*V$29)/(LOG10($U$29)),(145.8-(20*LOG10($U12)+60)+(30+2.14)-10*LOG10(4*PI())))</f>
        <v>137.405476265386</v>
      </c>
      <c r="W12" s="161" t="n">
        <f aca="false">MIN(((LOG10($U$29)-LOG10($U12))*W$28+(LOG10($U12))*W$29)/(LOG10($U$29)),(145.8-(20*LOG10($U12)+60)+(30+2.14)-10*LOG10(4*PI())))</f>
        <v>137.405476265386</v>
      </c>
      <c r="X12" s="161" t="n">
        <f aca="false">MIN(((LOG10($U$29)-LOG10($U12))*X$28+(LOG10($U12))*X$29)/(LOG10($U$29)),(145.8-(20*LOG10($U12)+60)+(30+2.14)-10*LOG10(4*PI())))</f>
        <v>137.405476265386</v>
      </c>
      <c r="Y12" s="161" t="n">
        <f aca="false">MIN(((LOG10($U$29)-LOG10($U12))*Y$28+(LOG10($U12))*Y$29)/(LOG10($U$29)),(145.8-(20*LOG10($U12)+60)+(30+2.14)-10*LOG10(4*PI())))</f>
        <v>137.405476265386</v>
      </c>
      <c r="Z12" s="161" t="n">
        <f aca="false">MIN(((LOG10($U$29)-LOG10($U12))*Z$28+(LOG10($U12))*Z$29)/(LOG10($U$29)),(145.8-(20*LOG10($U12)+60)+(30+2.14)-10*LOG10(4*PI())))</f>
        <v>137.405476265386</v>
      </c>
      <c r="AA12" s="161" t="n">
        <f aca="false">MIN(((LOG10($U$29)-LOG10($U12))*AA$28+(LOG10($U12))*AA$29)/(LOG10($U$29)),(145.8-(20*LOG10($U12)+60)+(30+2.14)-10*LOG10(4*PI())))</f>
        <v>137.405476265386</v>
      </c>
      <c r="AB12" s="161" t="n">
        <f aca="false">MIN(((LOG10($U$29)-LOG10($U12))*AB$28+(LOG10($U12))*AB$29)/(LOG10($U$29)),(145.8-(20*LOG10($U12)+60)+(30+2.14)-10*LOG10(4*PI())))</f>
        <v>137.405476265386</v>
      </c>
      <c r="AC12" s="217" t="n">
        <f aca="false">MIN(((LOG10($U$29)-LOG10($U12))*AC$28+(LOG10($U12))*AC$29)/(LOG10($U$29)),(145.8-(20*LOG10($U12)+60)+(30+2.14)-10*LOG10(4*PI())))</f>
        <v>137.405476265386</v>
      </c>
    </row>
    <row r="13" customFormat="false" ht="12.75" hidden="false" customHeight="false" outlineLevel="0" collapsed="false">
      <c r="A13" s="335" t="n">
        <v>0.04</v>
      </c>
      <c r="B13" s="163" t="n">
        <f aca="false">MIN(((LOG10($A$29)-LOG10($A13))*B$28+(LOG10($A13))*B$29)/(LOG10($A$29)),(145.8-(20*LOG10($A13)+60)+(30+2.14)-10*LOG10(4*PI())))</f>
        <v>134.90670153322</v>
      </c>
      <c r="C13" s="161" t="n">
        <f aca="false">MIN(((LOG10($A$29)-LOG10($A13))*C$28+(LOG10($A13))*C$29)/(LOG10($A$29)),(145.8-(20*LOG10($A13)+60)+(30+2.14)-10*LOG10(4*PI())))</f>
        <v>134.393652765052</v>
      </c>
      <c r="D13" s="161" t="n">
        <f aca="false">MIN(((LOG10($A$29)-LOG10($A13))*D$28+(LOG10($A13))*D$29)/(LOG10($A$29)),(145.8-(20*LOG10($A13)+60)+(30+2.14)-10*LOG10(4*PI())))</f>
        <v>134.735698198705</v>
      </c>
      <c r="E13" s="161" t="n">
        <f aca="false">MIN(((LOG10($A$29)-LOG10($A13))*E$28+(LOG10($A13))*E$29)/(LOG10($A$29)),(145.8-(20*LOG10($A13)+60)+(30+2.14)-10*LOG10(4*PI())))</f>
        <v>134.90670153322</v>
      </c>
      <c r="F13" s="161" t="n">
        <f aca="false">MIN(((LOG10($A$29)-LOG10($A13))*F$28+(LOG10($A13))*F$29)/(LOG10($A$29)),(145.8-(20*LOG10($A13)+60)+(30+2.14)-10*LOG10(4*PI())))</f>
        <v>134.90670153322</v>
      </c>
      <c r="G13" s="161" t="n">
        <f aca="false">MIN(((LOG10($A$29)-LOG10($A13))*G$28+(LOG10($A13))*G$29)/(LOG10($A$29)),(145.8-(20*LOG10($A13)+60)+(30+2.14)-10*LOG10(4*PI())))</f>
        <v>134.90670153322</v>
      </c>
      <c r="H13" s="161" t="n">
        <f aca="false">MIN(((LOG10($A$29)-LOG10($A13))*H$28+(LOG10($A13))*H$29)/(LOG10($A$29)),(145.8-(20*LOG10($A13)+60)+(30+2.14)-10*LOG10(4*PI())))</f>
        <v>134.894021771712</v>
      </c>
      <c r="I13" s="217" t="n">
        <f aca="false">MIN(((LOG10($A$29)-LOG10($A13))*I$28+(LOG10($A13))*I$29)/(LOG10($A$29)),(145.8-(20*LOG10($A13)+60)+(30+2.14)-10*LOG10(4*PI())))</f>
        <v>134.554494784312</v>
      </c>
      <c r="J13" s="333"/>
      <c r="K13" s="335" t="n">
        <v>0.04</v>
      </c>
      <c r="L13" s="163" t="n">
        <f aca="false">MIN(((LOG10($K$29)-LOG10($K13))*L$28+(LOG10($K13))*L$29)/(LOG10($K$29)),(145.8-(20*LOG10($K13)+60)+(30+2.14)-10*LOG10(4*PI())))</f>
        <v>134.90670153322</v>
      </c>
      <c r="M13" s="161" t="n">
        <f aca="false">MIN(((LOG10($K$29)-LOG10($K13))*M$28+(LOG10($K13))*M$29)/(LOG10($K$29)),(145.8-(20*LOG10($K13)+60)+(30+2.14)-10*LOG10(4*PI())))</f>
        <v>134.90670153322</v>
      </c>
      <c r="N13" s="161" t="n">
        <f aca="false">MIN(((LOG10($K$29)-LOG10($K13))*N$28+(LOG10($K13))*N$29)/(LOG10($K$29)),(145.8-(20*LOG10($K13)+60)+(30+2.14)-10*LOG10(4*PI())))</f>
        <v>134.90670153322</v>
      </c>
      <c r="O13" s="161" t="n">
        <f aca="false">MIN(((LOG10($K$29)-LOG10($K13))*O$28+(LOG10($K13))*O$29)/(LOG10($K$29)),(145.8-(20*LOG10($K13)+60)+(30+2.14)-10*LOG10(4*PI())))</f>
        <v>134.90670153322</v>
      </c>
      <c r="P13" s="161" t="n">
        <f aca="false">MIN(((LOG10($K$29)-LOG10($K13))*P$28+(LOG10($K13))*P$29)/(LOG10($K$29)),(145.8-(20*LOG10($K13)+60)+(30+2.14)-10*LOG10(4*PI())))</f>
        <v>134.90670153322</v>
      </c>
      <c r="Q13" s="161" t="n">
        <f aca="false">MIN(((LOG10($K$29)-LOG10($K13))*Q$28+(LOG10($K13))*Q$29)/(LOG10($K$29)),(145.8-(20*LOG10($K13)+60)+(30+2.14)-10*LOG10(4*PI())))</f>
        <v>134.90670153322</v>
      </c>
      <c r="R13" s="161" t="n">
        <f aca="false">MIN(((LOG10($K$29)-LOG10($K13))*R$28+(LOG10($K13))*R$29)/(LOG10($K$29)),(145.8-(20*LOG10($K13)+60)+(30+2.14)-10*LOG10(4*PI())))</f>
        <v>134.90670153322</v>
      </c>
      <c r="S13" s="217" t="n">
        <f aca="false">MIN(((LOG10($K$29)-LOG10($K13))*S$28+(LOG10($K13))*S$29)/(LOG10($K$29)),(145.8-(20*LOG10($K13)+60)+(30+2.14)-10*LOG10(4*PI())))</f>
        <v>134.90670153322</v>
      </c>
      <c r="T13" s="68"/>
      <c r="U13" s="335" t="n">
        <v>0.04</v>
      </c>
      <c r="V13" s="163" t="n">
        <f aca="false">MIN(((LOG10($U$29)-LOG10($U13))*V$28+(LOG10($U13))*V$29)/(LOG10($U$29)),(145.8-(20*LOG10($U13)+60)+(30+2.14)-10*LOG10(4*PI())))</f>
        <v>134.90670153322</v>
      </c>
      <c r="W13" s="161" t="n">
        <f aca="false">MIN(((LOG10($U$29)-LOG10($U13))*W$28+(LOG10($U13))*W$29)/(LOG10($U$29)),(145.8-(20*LOG10($U13)+60)+(30+2.14)-10*LOG10(4*PI())))</f>
        <v>134.90670153322</v>
      </c>
      <c r="X13" s="161" t="n">
        <f aca="false">MIN(((LOG10($U$29)-LOG10($U13))*X$28+(LOG10($U13))*X$29)/(LOG10($U$29)),(145.8-(20*LOG10($U13)+60)+(30+2.14)-10*LOG10(4*PI())))</f>
        <v>134.90670153322</v>
      </c>
      <c r="Y13" s="161" t="n">
        <f aca="false">MIN(((LOG10($U$29)-LOG10($U13))*Y$28+(LOG10($U13))*Y$29)/(LOG10($U$29)),(145.8-(20*LOG10($U13)+60)+(30+2.14)-10*LOG10(4*PI())))</f>
        <v>134.90670153322</v>
      </c>
      <c r="Z13" s="161" t="n">
        <f aca="false">MIN(((LOG10($U$29)-LOG10($U13))*Z$28+(LOG10($U13))*Z$29)/(LOG10($U$29)),(145.8-(20*LOG10($U13)+60)+(30+2.14)-10*LOG10(4*PI())))</f>
        <v>134.90670153322</v>
      </c>
      <c r="AA13" s="161" t="n">
        <f aca="false">MIN(((LOG10($U$29)-LOG10($U13))*AA$28+(LOG10($U13))*AA$29)/(LOG10($U$29)),(145.8-(20*LOG10($U13)+60)+(30+2.14)-10*LOG10(4*PI())))</f>
        <v>134.90670153322</v>
      </c>
      <c r="AB13" s="161" t="n">
        <f aca="false">MIN(((LOG10($U$29)-LOG10($U13))*AB$28+(LOG10($U13))*AB$29)/(LOG10($U$29)),(145.8-(20*LOG10($U13)+60)+(30+2.14)-10*LOG10(4*PI())))</f>
        <v>134.90670153322</v>
      </c>
      <c r="AC13" s="217" t="n">
        <f aca="false">MIN(((LOG10($U$29)-LOG10($U13))*AC$28+(LOG10($U13))*AC$29)/(LOG10($U$29)),(145.8-(20*LOG10($U13)+60)+(30+2.14)-10*LOG10(4*PI())))</f>
        <v>134.90670153322</v>
      </c>
    </row>
    <row r="14" customFormat="false" ht="12.75" hidden="false" customHeight="false" outlineLevel="0" collapsed="false">
      <c r="A14" s="335" t="n">
        <v>0.05</v>
      </c>
      <c r="B14" s="163" t="n">
        <f aca="false">MIN(((LOG10($A$29)-LOG10($A14))*B$28+(LOG10($A14))*B$29)/(LOG10($A$29)),(145.8-(20*LOG10($A14)+60)+(30+2.14)-10*LOG10(4*PI())))</f>
        <v>131.903024448502</v>
      </c>
      <c r="C14" s="161" t="n">
        <f aca="false">MIN(((LOG10($A$29)-LOG10($A14))*C$28+(LOG10($A14))*C$29)/(LOG10($A$29)),(145.8-(20*LOG10($A14)+60)+(30+2.14)-10*LOG10(4*PI())))</f>
        <v>131.467326382526</v>
      </c>
      <c r="D14" s="161" t="n">
        <f aca="false">MIN(((LOG10($A$29)-LOG10($A14))*D$28+(LOG10($A14))*D$29)/(LOG10($A$29)),(145.8-(20*LOG10($A14)+60)+(30+2.14)-10*LOG10(4*PI())))</f>
        <v>131.955849099352</v>
      </c>
      <c r="E14" s="161" t="n">
        <f aca="false">MIN(((LOG10($A$29)-LOG10($A14))*E$28+(LOG10($A14))*E$29)/(LOG10($A$29)),(145.8-(20*LOG10($A14)+60)+(30+2.14)-10*LOG10(4*PI())))</f>
        <v>132.725406031894</v>
      </c>
      <c r="F14" s="161" t="n">
        <f aca="false">MIN(((LOG10($A$29)-LOG10($A14))*F$28+(LOG10($A14))*F$29)/(LOG10($A$29)),(145.8-(20*LOG10($A14)+60)+(30+2.14)-10*LOG10(4*PI())))</f>
        <v>132.968501273059</v>
      </c>
      <c r="G14" s="161" t="n">
        <f aca="false">MIN(((LOG10($A$29)-LOG10($A14))*G$28+(LOG10($A14))*G$29)/(LOG10($A$29)),(145.8-(20*LOG10($A14)+60)+(30+2.14)-10*LOG10(4*PI())))</f>
        <v>132.968501273059</v>
      </c>
      <c r="H14" s="161" t="n">
        <f aca="false">MIN(((LOG10($A$29)-LOG10($A14))*H$28+(LOG10($A14))*H$29)/(LOG10($A$29)),(145.8-(20*LOG10($A14)+60)+(30+2.14)-10*LOG10(4*PI())))</f>
        <v>132.838510885856</v>
      </c>
      <c r="I14" s="217" t="n">
        <f aca="false">MIN(((LOG10($A$29)-LOG10($A14))*I$28+(LOG10($A14))*I$29)/(LOG10($A$29)),(145.8-(20*LOG10($A14)+60)+(30+2.14)-10*LOG10(4*PI())))</f>
        <v>132.599747392156</v>
      </c>
      <c r="J14" s="333"/>
      <c r="K14" s="335" t="n">
        <v>0.05</v>
      </c>
      <c r="L14" s="163" t="n">
        <f aca="false">MIN(((LOG10($K$29)-LOG10($K14))*L$28+(LOG10($K14))*L$29)/(LOG10($K$29)),(145.8-(20*LOG10($K14)+60)+(30+2.14)-10*LOG10(4*PI())))</f>
        <v>132.968501273059</v>
      </c>
      <c r="M14" s="161" t="n">
        <f aca="false">MIN(((LOG10($K$29)-LOG10($K14))*M$28+(LOG10($K14))*M$29)/(LOG10($K$29)),(145.8-(20*LOG10($K14)+60)+(30+2.14)-10*LOG10(4*PI())))</f>
        <v>132.968501273059</v>
      </c>
      <c r="N14" s="161" t="n">
        <f aca="false">MIN(((LOG10($K$29)-LOG10($K14))*N$28+(LOG10($K14))*N$29)/(LOG10($K$29)),(145.8-(20*LOG10($K14)+60)+(30+2.14)-10*LOG10(4*PI())))</f>
        <v>132.968501273059</v>
      </c>
      <c r="O14" s="161" t="n">
        <f aca="false">MIN(((LOG10($K$29)-LOG10($K14))*O$28+(LOG10($K14))*O$29)/(LOG10($K$29)),(145.8-(20*LOG10($K14)+60)+(30+2.14)-10*LOG10(4*PI())))</f>
        <v>132.968501273059</v>
      </c>
      <c r="P14" s="161" t="n">
        <f aca="false">MIN(((LOG10($K$29)-LOG10($K14))*P$28+(LOG10($K14))*P$29)/(LOG10($K$29)),(145.8-(20*LOG10($K14)+60)+(30+2.14)-10*LOG10(4*PI())))</f>
        <v>132.968501273059</v>
      </c>
      <c r="Q14" s="161" t="n">
        <f aca="false">MIN(((LOG10($K$29)-LOG10($K14))*Q$28+(LOG10($K14))*Q$29)/(LOG10($K$29)),(145.8-(20*LOG10($K14)+60)+(30+2.14)-10*LOG10(4*PI())))</f>
        <v>132.968501273059</v>
      </c>
      <c r="R14" s="161" t="n">
        <f aca="false">MIN(((LOG10($K$29)-LOG10($K14))*R$28+(LOG10($K14))*R$29)/(LOG10($K$29)),(145.8-(20*LOG10($K14)+60)+(30+2.14)-10*LOG10(4*PI())))</f>
        <v>132.968501273059</v>
      </c>
      <c r="S14" s="217" t="n">
        <f aca="false">MIN(((LOG10($K$29)-LOG10($K14))*S$28+(LOG10($K14))*S$29)/(LOG10($K$29)),(145.8-(20*LOG10($K14)+60)+(30+2.14)-10*LOG10(4*PI())))</f>
        <v>132.968501273059</v>
      </c>
      <c r="T14" s="68"/>
      <c r="U14" s="335" t="n">
        <v>0.05</v>
      </c>
      <c r="V14" s="163" t="n">
        <f aca="false">MIN(((LOG10($U$29)-LOG10($U14))*V$28+(LOG10($U14))*V$29)/(LOG10($U$29)),(145.8-(20*LOG10($U14)+60)+(30+2.14)-10*LOG10(4*PI())))</f>
        <v>132.968501273059</v>
      </c>
      <c r="W14" s="161" t="n">
        <f aca="false">MIN(((LOG10($U$29)-LOG10($U14))*W$28+(LOG10($U14))*W$29)/(LOG10($U$29)),(145.8-(20*LOG10($U14)+60)+(30+2.14)-10*LOG10(4*PI())))</f>
        <v>132.968501273059</v>
      </c>
      <c r="X14" s="161" t="n">
        <f aca="false">MIN(((LOG10($U$29)-LOG10($U14))*X$28+(LOG10($U14))*X$29)/(LOG10($U$29)),(145.8-(20*LOG10($U14)+60)+(30+2.14)-10*LOG10(4*PI())))</f>
        <v>132.968501273059</v>
      </c>
      <c r="Y14" s="161" t="n">
        <f aca="false">MIN(((LOG10($U$29)-LOG10($U14))*Y$28+(LOG10($U14))*Y$29)/(LOG10($U$29)),(145.8-(20*LOG10($U14)+60)+(30+2.14)-10*LOG10(4*PI())))</f>
        <v>132.968501273059</v>
      </c>
      <c r="Z14" s="161" t="n">
        <f aca="false">MIN(((LOG10($U$29)-LOG10($U14))*Z$28+(LOG10($U14))*Z$29)/(LOG10($U$29)),(145.8-(20*LOG10($U14)+60)+(30+2.14)-10*LOG10(4*PI())))</f>
        <v>132.968501273059</v>
      </c>
      <c r="AA14" s="161" t="n">
        <f aca="false">MIN(((LOG10($U$29)-LOG10($U14))*AA$28+(LOG10($U14))*AA$29)/(LOG10($U$29)),(145.8-(20*LOG10($U14)+60)+(30+2.14)-10*LOG10(4*PI())))</f>
        <v>132.968501273059</v>
      </c>
      <c r="AB14" s="161" t="n">
        <f aca="false">MIN(((LOG10($U$29)-LOG10($U14))*AB$28+(LOG10($U14))*AB$29)/(LOG10($U$29)),(145.8-(20*LOG10($U14)+60)+(30+2.14)-10*LOG10(4*PI())))</f>
        <v>132.968501273059</v>
      </c>
      <c r="AC14" s="217" t="n">
        <f aca="false">MIN(((LOG10($U$29)-LOG10($U14))*AC$28+(LOG10($U14))*AC$29)/(LOG10($U$29)),(145.8-(20*LOG10($U14)+60)+(30+2.14)-10*LOG10(4*PI())))</f>
        <v>132.968501273059</v>
      </c>
    </row>
    <row r="15" customFormat="false" ht="12.75" hidden="false" customHeight="false" outlineLevel="0" collapsed="false">
      <c r="A15" s="335" t="n">
        <v>0.06</v>
      </c>
      <c r="B15" s="163" t="n">
        <f aca="false">MIN(((LOG10($A$29)-LOG10($A15))*B$28+(LOG10($A15))*B$29)/(LOG10($A$29)),(145.8-(20*LOG10($A15)+60)+(30+2.14)-10*LOG10(4*PI())))</f>
        <v>129.351327677509</v>
      </c>
      <c r="C15" s="161" t="n">
        <f aca="false">MIN(((LOG10($A$29)-LOG10($A15))*C$28+(LOG10($A15))*C$29)/(LOG10($A$29)),(145.8-(20*LOG10($A15)+60)+(30+2.14)-10*LOG10(4*PI())))</f>
        <v>129.076343633497</v>
      </c>
      <c r="D15" s="161" t="n">
        <f aca="false">MIN(((LOG10($A$29)-LOG10($A15))*D$28+(LOG10($A15))*D$29)/(LOG10($A$29)),(145.8-(20*LOG10($A15)+60)+(30+2.14)-10*LOG10(4*PI())))</f>
        <v>129.684547004978</v>
      </c>
      <c r="E15" s="161" t="n">
        <f aca="false">MIN(((LOG10($A$29)-LOG10($A15))*E$28+(LOG10($A15))*E$29)/(LOG10($A$29)),(145.8-(20*LOG10($A15)+60)+(30+2.14)-10*LOG10(4*PI())))</f>
        <v>130.574573695391</v>
      </c>
      <c r="F15" s="161" t="n">
        <f aca="false">MIN(((LOG10($A$29)-LOG10($A15))*F$28+(LOG10($A15))*F$29)/(LOG10($A$29)),(145.8-(20*LOG10($A15)+60)+(30+2.14)-10*LOG10(4*PI())))</f>
        <v>131.344183359125</v>
      </c>
      <c r="G15" s="161" t="n">
        <f aca="false">MIN(((LOG10($A$29)-LOG10($A15))*G$28+(LOG10($A15))*G$29)/(LOG10($A$29)),(145.8-(20*LOG10($A15)+60)+(30+2.14)-10*LOG10(4*PI())))</f>
        <v>131.384876352106</v>
      </c>
      <c r="H15" s="161" t="n">
        <f aca="false">MIN(((LOG10($A$29)-LOG10($A15))*H$28+(LOG10($A15))*H$29)/(LOG10($A$29)),(145.8-(20*LOG10($A15)+60)+(30+2.14)-10*LOG10(4*PI())))</f>
        <v>131.159036204607</v>
      </c>
      <c r="I15" s="217" t="n">
        <f aca="false">MIN(((LOG10($A$29)-LOG10($A15))*I$28+(LOG10($A15))*I$29)/(LOG10($A$29)),(145.8-(20*LOG10($A15)+60)+(30+2.14)-10*LOG10(4*PI())))</f>
        <v>131.002602479933</v>
      </c>
      <c r="J15" s="333"/>
      <c r="K15" s="335" t="n">
        <v>0.06</v>
      </c>
      <c r="L15" s="163" t="n">
        <f aca="false">MIN(((LOG10($K$29)-LOG10($K15))*L$28+(LOG10($K15))*L$29)/(LOG10($K$29)),(145.8-(20*LOG10($K15)+60)+(30+2.14)-10*LOG10(4*PI())))</f>
        <v>131.384876352106</v>
      </c>
      <c r="M15" s="161" t="n">
        <f aca="false">MIN(((LOG10($K$29)-LOG10($K15))*M$28+(LOG10($K15))*M$29)/(LOG10($K$29)),(145.8-(20*LOG10($K15)+60)+(30+2.14)-10*LOG10(4*PI())))</f>
        <v>131.384876352106</v>
      </c>
      <c r="N15" s="161" t="n">
        <f aca="false">MIN(((LOG10($K$29)-LOG10($K15))*N$28+(LOG10($K15))*N$29)/(LOG10($K$29)),(145.8-(20*LOG10($K15)+60)+(30+2.14)-10*LOG10(4*PI())))</f>
        <v>131.384876352106</v>
      </c>
      <c r="O15" s="161" t="n">
        <f aca="false">MIN(((LOG10($K$29)-LOG10($K15))*O$28+(LOG10($K15))*O$29)/(LOG10($K$29)),(145.8-(20*LOG10($K15)+60)+(30+2.14)-10*LOG10(4*PI())))</f>
        <v>131.384876352106</v>
      </c>
      <c r="P15" s="161" t="n">
        <f aca="false">MIN(((LOG10($K$29)-LOG10($K15))*P$28+(LOG10($K15))*P$29)/(LOG10($K$29)),(145.8-(20*LOG10($K15)+60)+(30+2.14)-10*LOG10(4*PI())))</f>
        <v>131.384876352106</v>
      </c>
      <c r="Q15" s="161" t="n">
        <f aca="false">MIN(((LOG10($K$29)-LOG10($K15))*Q$28+(LOG10($K15))*Q$29)/(LOG10($K$29)),(145.8-(20*LOG10($K15)+60)+(30+2.14)-10*LOG10(4*PI())))</f>
        <v>131.384876352106</v>
      </c>
      <c r="R15" s="161" t="n">
        <f aca="false">MIN(((LOG10($K$29)-LOG10($K15))*R$28+(LOG10($K15))*R$29)/(LOG10($K$29)),(145.8-(20*LOG10($K15)+60)+(30+2.14)-10*LOG10(4*PI())))</f>
        <v>131.384876352106</v>
      </c>
      <c r="S15" s="217" t="n">
        <f aca="false">MIN(((LOG10($K$29)-LOG10($K15))*S$28+(LOG10($K15))*S$29)/(LOG10($K$29)),(145.8-(20*LOG10($K15)+60)+(30+2.14)-10*LOG10(4*PI())))</f>
        <v>131.384876352106</v>
      </c>
      <c r="T15" s="68"/>
      <c r="U15" s="335" t="n">
        <v>0.06</v>
      </c>
      <c r="V15" s="163" t="n">
        <f aca="false">MIN(((LOG10($U$29)-LOG10($U15))*V$28+(LOG10($U15))*V$29)/(LOG10($U$29)),(145.8-(20*LOG10($U15)+60)+(30+2.14)-10*LOG10(4*PI())))</f>
        <v>131.384876352106</v>
      </c>
      <c r="W15" s="161" t="n">
        <f aca="false">MIN(((LOG10($U$29)-LOG10($U15))*W$28+(LOG10($U15))*W$29)/(LOG10($U$29)),(145.8-(20*LOG10($U15)+60)+(30+2.14)-10*LOG10(4*PI())))</f>
        <v>131.384876352106</v>
      </c>
      <c r="X15" s="161" t="n">
        <f aca="false">MIN(((LOG10($U$29)-LOG10($U15))*X$28+(LOG10($U15))*X$29)/(LOG10($U$29)),(145.8-(20*LOG10($U15)+60)+(30+2.14)-10*LOG10(4*PI())))</f>
        <v>131.384876352106</v>
      </c>
      <c r="Y15" s="161" t="n">
        <f aca="false">MIN(((LOG10($U$29)-LOG10($U15))*Y$28+(LOG10($U15))*Y$29)/(LOG10($U$29)),(145.8-(20*LOG10($U15)+60)+(30+2.14)-10*LOG10(4*PI())))</f>
        <v>131.384876352106</v>
      </c>
      <c r="Z15" s="161" t="n">
        <f aca="false">MIN(((LOG10($U$29)-LOG10($U15))*Z$28+(LOG10($U15))*Z$29)/(LOG10($U$29)),(145.8-(20*LOG10($U15)+60)+(30+2.14)-10*LOG10(4*PI())))</f>
        <v>131.384876352106</v>
      </c>
      <c r="AA15" s="161" t="n">
        <f aca="false">MIN(((LOG10($U$29)-LOG10($U15))*AA$28+(LOG10($U15))*AA$29)/(LOG10($U$29)),(145.8-(20*LOG10($U15)+60)+(30+2.14)-10*LOG10(4*PI())))</f>
        <v>131.384876352106</v>
      </c>
      <c r="AB15" s="161" t="n">
        <f aca="false">MIN(((LOG10($U$29)-LOG10($U15))*AB$28+(LOG10($U15))*AB$29)/(LOG10($U$29)),(145.8-(20*LOG10($U15)+60)+(30+2.14)-10*LOG10(4*PI())))</f>
        <v>131.384876352106</v>
      </c>
      <c r="AC15" s="217" t="n">
        <f aca="false">MIN(((LOG10($U$29)-LOG10($U15))*AC$28+(LOG10($U15))*AC$29)/(LOG10($U$29)),(145.8-(20*LOG10($U15)+60)+(30+2.14)-10*LOG10(4*PI())))</f>
        <v>131.384876352106</v>
      </c>
    </row>
    <row r="16" customFormat="false" ht="12.75" hidden="false" customHeight="false" outlineLevel="0" collapsed="false">
      <c r="A16" s="336" t="n">
        <v>0.07</v>
      </c>
      <c r="B16" s="163" t="n">
        <f aca="false">MIN(((LOG10($A$29)-LOG10($A16))*B$28+(LOG10($A16))*B$29)/(LOG10($A$29)),(145.8-(20*LOG10($A16)+60)+(30+2.14)-10*LOG10(4*PI())))</f>
        <v>127.193898798124</v>
      </c>
      <c r="C16" s="161" t="n">
        <f aca="false">MIN(((LOG10($A$29)-LOG10($A16))*C$28+(LOG10($A16))*C$29)/(LOG10($A$29)),(145.8-(20*LOG10($A16)+60)+(30+2.14)-10*LOG10(4*PI())))</f>
        <v>127.054796523549</v>
      </c>
      <c r="D16" s="161" t="n">
        <f aca="false">MIN(((LOG10($A$29)-LOG10($A16))*D$28+(LOG10($A16))*D$29)/(LOG10($A$29)),(145.8-(20*LOG10($A16)+60)+(30+2.14)-10*LOG10(4*PI())))</f>
        <v>127.764188446737</v>
      </c>
      <c r="E16" s="161" t="n">
        <f aca="false">MIN(((LOG10($A$29)-LOG10($A16))*E$28+(LOG10($A16))*E$29)/(LOG10($A$29)),(145.8-(20*LOG10($A16)+60)+(30+2.14)-10*LOG10(4*PI())))</f>
        <v>128.756070866123</v>
      </c>
      <c r="F16" s="161" t="n">
        <f aca="false">MIN(((LOG10($A$29)-LOG10($A16))*F$28+(LOG10($A16))*F$29)/(LOG10($A$29)),(145.8-(20*LOG10($A16)+60)+(30+2.14)-10*LOG10(4*PI())))</f>
        <v>129.64421569043</v>
      </c>
      <c r="G16" s="161" t="n">
        <f aca="false">MIN(((LOG10($A$29)-LOG10($A16))*G$28+(LOG10($A16))*G$29)/(LOG10($A$29)),(145.8-(20*LOG10($A16)+60)+(30+2.14)-10*LOG10(4*PI())))</f>
        <v>129.980345375288</v>
      </c>
      <c r="H16" s="161" t="n">
        <f aca="false">MIN(((LOG10($A$29)-LOG10($A16))*H$28+(LOG10($A16))*H$29)/(LOG10($A$29)),(145.8-(20*LOG10($A16)+60)+(30+2.14)-10*LOG10(4*PI())))</f>
        <v>129.739060594374</v>
      </c>
      <c r="I16" s="217" t="n">
        <f aca="false">MIN(((LOG10($A$29)-LOG10($A16))*I$28+(LOG10($A16))*I$29)/(LOG10($A$29)),(145.8-(20*LOG10($A16)+60)+(30+2.14)-10*LOG10(4*PI())))</f>
        <v>129.652235697578</v>
      </c>
      <c r="J16" s="333"/>
      <c r="K16" s="336" t="n">
        <v>0.07</v>
      </c>
      <c r="L16" s="163" t="n">
        <f aca="false">MIN(((LOG10($K$29)-LOG10($K16))*L$28+(LOG10($K16))*L$29)/(LOG10($K$29)),(145.8-(20*LOG10($K16)+60)+(30+2.14)-10*LOG10(4*PI())))</f>
        <v>130.045940559494</v>
      </c>
      <c r="M16" s="161" t="n">
        <f aca="false">MIN(((LOG10($K$29)-LOG10($K16))*M$28+(LOG10($K16))*M$29)/(LOG10($K$29)),(145.8-(20*LOG10($K16)+60)+(30+2.14)-10*LOG10(4*PI())))</f>
        <v>130.045940559494</v>
      </c>
      <c r="N16" s="161" t="n">
        <f aca="false">MIN(((LOG10($K$29)-LOG10($K16))*N$28+(LOG10($K16))*N$29)/(LOG10($K$29)),(145.8-(20*LOG10($K16)+60)+(30+2.14)-10*LOG10(4*PI())))</f>
        <v>130.045940559494</v>
      </c>
      <c r="O16" s="161" t="n">
        <f aca="false">MIN(((LOG10($K$29)-LOG10($K16))*O$28+(LOG10($K16))*O$29)/(LOG10($K$29)),(145.8-(20*LOG10($K16)+60)+(30+2.14)-10*LOG10(4*PI())))</f>
        <v>130.045940559494</v>
      </c>
      <c r="P16" s="161" t="n">
        <f aca="false">MIN(((LOG10($K$29)-LOG10($K16))*P$28+(LOG10($K16))*P$29)/(LOG10($K$29)),(145.8-(20*LOG10($K16)+60)+(30+2.14)-10*LOG10(4*PI())))</f>
        <v>130.045940559494</v>
      </c>
      <c r="Q16" s="161" t="n">
        <f aca="false">MIN(((LOG10($K$29)-LOG10($K16))*Q$28+(LOG10($K16))*Q$29)/(LOG10($K$29)),(145.8-(20*LOG10($K16)+60)+(30+2.14)-10*LOG10(4*PI())))</f>
        <v>130.045940559494</v>
      </c>
      <c r="R16" s="161" t="n">
        <f aca="false">MIN(((LOG10($K$29)-LOG10($K16))*R$28+(LOG10($K16))*R$29)/(LOG10($K$29)),(145.8-(20*LOG10($K16)+60)+(30+2.14)-10*LOG10(4*PI())))</f>
        <v>130.045940559494</v>
      </c>
      <c r="S16" s="217" t="n">
        <f aca="false">MIN(((LOG10($K$29)-LOG10($K16))*S$28+(LOG10($K16))*S$29)/(LOG10($K$29)),(145.8-(20*LOG10($K16)+60)+(30+2.14)-10*LOG10(4*PI())))</f>
        <v>130.045940559494</v>
      </c>
      <c r="T16" s="333"/>
      <c r="U16" s="336" t="n">
        <v>0.07</v>
      </c>
      <c r="V16" s="163" t="n">
        <f aca="false">MIN(((LOG10($U$29)-LOG10($U16))*V$28+(LOG10($U16))*V$29)/(LOG10($U$29)),(145.8-(20*LOG10($U16)+60)+(30+2.14)-10*LOG10(4*PI())))</f>
        <v>130.045940559494</v>
      </c>
      <c r="W16" s="161" t="n">
        <f aca="false">MIN(((LOG10($U$29)-LOG10($U16))*W$28+(LOG10($U16))*W$29)/(LOG10($U$29)),(145.8-(20*LOG10($U16)+60)+(30+2.14)-10*LOG10(4*PI())))</f>
        <v>130.045940559494</v>
      </c>
      <c r="X16" s="161" t="n">
        <f aca="false">MIN(((LOG10($U$29)-LOG10($U16))*X$28+(LOG10($U16))*X$29)/(LOG10($U$29)),(145.8-(20*LOG10($U16)+60)+(30+2.14)-10*LOG10(4*PI())))</f>
        <v>130.045940559494</v>
      </c>
      <c r="Y16" s="161" t="n">
        <f aca="false">MIN(((LOG10($U$29)-LOG10($U16))*Y$28+(LOG10($U16))*Y$29)/(LOG10($U$29)),(145.8-(20*LOG10($U16)+60)+(30+2.14)-10*LOG10(4*PI())))</f>
        <v>130.045940559494</v>
      </c>
      <c r="Z16" s="161" t="n">
        <f aca="false">MIN(((LOG10($U$29)-LOG10($U16))*Z$28+(LOG10($U16))*Z$29)/(LOG10($U$29)),(145.8-(20*LOG10($U16)+60)+(30+2.14)-10*LOG10(4*PI())))</f>
        <v>130.045940559494</v>
      </c>
      <c r="AA16" s="161" t="n">
        <f aca="false">MIN(((LOG10($U$29)-LOG10($U16))*AA$28+(LOG10($U16))*AA$29)/(LOG10($U$29)),(145.8-(20*LOG10($U16)+60)+(30+2.14)-10*LOG10(4*PI())))</f>
        <v>130.045940559494</v>
      </c>
      <c r="AB16" s="161" t="n">
        <f aca="false">MIN(((LOG10($U$29)-LOG10($U16))*AB$28+(LOG10($U16))*AB$29)/(LOG10($U$29)),(145.8-(20*LOG10($U16)+60)+(30+2.14)-10*LOG10(4*PI())))</f>
        <v>130.045940559494</v>
      </c>
      <c r="AC16" s="217" t="n">
        <f aca="false">MIN(((LOG10($U$29)-LOG10($U16))*AC$28+(LOG10($U16))*AC$29)/(LOG10($U$29)),(145.8-(20*LOG10($U16)+60)+(30+2.14)-10*LOG10(4*PI())))</f>
        <v>130.045940559494</v>
      </c>
    </row>
    <row r="17" customFormat="false" ht="12.75" hidden="false" customHeight="false" outlineLevel="0" collapsed="false">
      <c r="A17" s="336" t="n">
        <v>0.08</v>
      </c>
      <c r="B17" s="163" t="n">
        <f aca="false">MIN(((LOG10($A$29)-LOG10($A17))*B$28+(LOG10($A17))*B$29)/(LOG10($A$29)),(145.8-(20*LOG10($A17)+60)+(30+2.14)-10*LOG10(4*PI())))</f>
        <v>125.325048897005</v>
      </c>
      <c r="C17" s="161" t="n">
        <f aca="false">MIN(((LOG10($A$29)-LOG10($A17))*C$28+(LOG10($A17))*C$29)/(LOG10($A$29)),(145.8-(20*LOG10($A17)+60)+(30+2.14)-10*LOG10(4*PI())))</f>
        <v>125.303652765052</v>
      </c>
      <c r="D17" s="161" t="n">
        <f aca="false">MIN(((LOG10($A$29)-LOG10($A17))*D$28+(LOG10($A17))*D$29)/(LOG10($A$29)),(145.8-(20*LOG10($A17)+60)+(30+2.14)-10*LOG10(4*PI())))</f>
        <v>126.100698198705</v>
      </c>
      <c r="E17" s="161" t="n">
        <f aca="false">MIN(((LOG10($A$29)-LOG10($A17))*E$28+(LOG10($A17))*E$29)/(LOG10($A$29)),(145.8-(20*LOG10($A17)+60)+(30+2.14)-10*LOG10(4*PI())))</f>
        <v>127.180812063788</v>
      </c>
      <c r="F17" s="161" t="n">
        <f aca="false">MIN(((LOG10($A$29)-LOG10($A17))*F$28+(LOG10($A17))*F$29)/(LOG10($A$29)),(145.8-(20*LOG10($A17)+60)+(30+2.14)-10*LOG10(4*PI())))</f>
        <v>128.171636714638</v>
      </c>
      <c r="G17" s="161" t="n">
        <f aca="false">MIN(((LOG10($A$29)-LOG10($A17))*G$28+(LOG10($A17))*G$29)/(LOG10($A$29)),(145.8-(20*LOG10($A17)+60)+(30+2.14)-10*LOG10(4*PI())))</f>
        <v>128.631637184613</v>
      </c>
      <c r="H17" s="161" t="n">
        <f aca="false">MIN(((LOG10($A$29)-LOG10($A17))*H$28+(LOG10($A17))*H$29)/(LOG10($A$29)),(145.8-(20*LOG10($A17)+60)+(30+2.14)-10*LOG10(4*PI())))</f>
        <v>128.509021771712</v>
      </c>
      <c r="I17" s="217" t="n">
        <f aca="false">MIN(((LOG10($A$29)-LOG10($A17))*I$28+(LOG10($A17))*I$29)/(LOG10($A$29)),(145.8-(20*LOG10($A17)+60)+(30+2.14)-10*LOG10(4*PI())))</f>
        <v>128.482494784312</v>
      </c>
      <c r="J17" s="333"/>
      <c r="K17" s="336" t="n">
        <v>0.08</v>
      </c>
      <c r="L17" s="163" t="n">
        <f aca="false">MIN(((LOG10($K$29)-LOG10($K17))*L$28+(LOG10($K17))*L$29)/(LOG10($K$29)),(145.8-(20*LOG10($K17)+60)+(30+2.14)-10*LOG10(4*PI())))</f>
        <v>128.88610161994</v>
      </c>
      <c r="M17" s="161" t="n">
        <f aca="false">MIN(((LOG10($K$29)-LOG10($K17))*M$28+(LOG10($K17))*M$29)/(LOG10($K$29)),(145.8-(20*LOG10($K17)+60)+(30+2.14)-10*LOG10(4*PI())))</f>
        <v>128.88610161994</v>
      </c>
      <c r="N17" s="161" t="n">
        <f aca="false">MIN(((LOG10($K$29)-LOG10($K17))*N$28+(LOG10($K17))*N$29)/(LOG10($K$29)),(145.8-(20*LOG10($K17)+60)+(30+2.14)-10*LOG10(4*PI())))</f>
        <v>128.88610161994</v>
      </c>
      <c r="O17" s="161" t="n">
        <f aca="false">MIN(((LOG10($K$29)-LOG10($K17))*O$28+(LOG10($K17))*O$29)/(LOG10($K$29)),(145.8-(20*LOG10($K17)+60)+(30+2.14)-10*LOG10(4*PI())))</f>
        <v>128.88610161994</v>
      </c>
      <c r="P17" s="161" t="n">
        <f aca="false">MIN(((LOG10($K$29)-LOG10($K17))*P$28+(LOG10($K17))*P$29)/(LOG10($K$29)),(145.8-(20*LOG10($K17)+60)+(30+2.14)-10*LOG10(4*PI())))</f>
        <v>128.88610161994</v>
      </c>
      <c r="Q17" s="161" t="n">
        <f aca="false">MIN(((LOG10($K$29)-LOG10($K17))*Q$28+(LOG10($K17))*Q$29)/(LOG10($K$29)),(145.8-(20*LOG10($K17)+60)+(30+2.14)-10*LOG10(4*PI())))</f>
        <v>128.88610161994</v>
      </c>
      <c r="R17" s="161" t="n">
        <f aca="false">MIN(((LOG10($K$29)-LOG10($K17))*R$28+(LOG10($K17))*R$29)/(LOG10($K$29)),(145.8-(20*LOG10($K17)+60)+(30+2.14)-10*LOG10(4*PI())))</f>
        <v>128.88610161994</v>
      </c>
      <c r="S17" s="217" t="n">
        <f aca="false">MIN(((LOG10($K$29)-LOG10($K17))*S$28+(LOG10($K17))*S$29)/(LOG10($K$29)),(145.8-(20*LOG10($K17)+60)+(30+2.14)-10*LOG10(4*PI())))</f>
        <v>128.88610161994</v>
      </c>
      <c r="T17" s="333"/>
      <c r="U17" s="336" t="n">
        <v>0.08</v>
      </c>
      <c r="V17" s="163" t="n">
        <f aca="false">MIN(((LOG10($U$29)-LOG10($U17))*V$28+(LOG10($U17))*V$29)/(LOG10($U$29)),(145.8-(20*LOG10($U17)+60)+(30+2.14)-10*LOG10(4*PI())))</f>
        <v>128.88610161994</v>
      </c>
      <c r="W17" s="161" t="n">
        <f aca="false">MIN(((LOG10($U$29)-LOG10($U17))*W$28+(LOG10($U17))*W$29)/(LOG10($U$29)),(145.8-(20*LOG10($U17)+60)+(30+2.14)-10*LOG10(4*PI())))</f>
        <v>128.88610161994</v>
      </c>
      <c r="X17" s="161" t="n">
        <f aca="false">MIN(((LOG10($U$29)-LOG10($U17))*X$28+(LOG10($U17))*X$29)/(LOG10($U$29)),(145.8-(20*LOG10($U17)+60)+(30+2.14)-10*LOG10(4*PI())))</f>
        <v>128.88610161994</v>
      </c>
      <c r="Y17" s="161" t="n">
        <f aca="false">MIN(((LOG10($U$29)-LOG10($U17))*Y$28+(LOG10($U17))*Y$29)/(LOG10($U$29)),(145.8-(20*LOG10($U17)+60)+(30+2.14)-10*LOG10(4*PI())))</f>
        <v>128.88610161994</v>
      </c>
      <c r="Z17" s="161" t="n">
        <f aca="false">MIN(((LOG10($U$29)-LOG10($U17))*Z$28+(LOG10($U17))*Z$29)/(LOG10($U$29)),(145.8-(20*LOG10($U17)+60)+(30+2.14)-10*LOG10(4*PI())))</f>
        <v>128.88610161994</v>
      </c>
      <c r="AA17" s="161" t="n">
        <f aca="false">MIN(((LOG10($U$29)-LOG10($U17))*AA$28+(LOG10($U17))*AA$29)/(LOG10($U$29)),(145.8-(20*LOG10($U17)+60)+(30+2.14)-10*LOG10(4*PI())))</f>
        <v>128.88610161994</v>
      </c>
      <c r="AB17" s="161" t="n">
        <f aca="false">MIN(((LOG10($U$29)-LOG10($U17))*AB$28+(LOG10($U17))*AB$29)/(LOG10($U$29)),(145.8-(20*LOG10($U17)+60)+(30+2.14)-10*LOG10(4*PI())))</f>
        <v>128.88610161994</v>
      </c>
      <c r="AC17" s="217" t="n">
        <f aca="false">MIN(((LOG10($U$29)-LOG10($U17))*AC$28+(LOG10($U17))*AC$29)/(LOG10($U$29)),(145.8-(20*LOG10($U17)+60)+(30+2.14)-10*LOG10(4*PI())))</f>
        <v>128.88610161994</v>
      </c>
    </row>
    <row r="18" customFormat="false" ht="12.75" hidden="false" customHeight="false" outlineLevel="0" collapsed="false">
      <c r="A18" s="336" t="n">
        <v>0.09</v>
      </c>
      <c r="B18" s="163" t="n">
        <f aca="false">MIN(((LOG10($A$29)-LOG10($A18))*B$28+(LOG10($A18))*B$29)/(LOG10($A$29)),(145.8-(20*LOG10($A18)+60)+(30+2.14)-10*LOG10(4*PI())))</f>
        <v>123.676606458013</v>
      </c>
      <c r="C18" s="161" t="n">
        <f aca="false">MIN(((LOG10($A$29)-LOG10($A18))*C$28+(LOG10($A18))*C$29)/(LOG10($A$29)),(145.8-(20*LOG10($A18)+60)+(30+2.14)-10*LOG10(4*PI())))</f>
        <v>123.759034501942</v>
      </c>
      <c r="D18" s="161" t="n">
        <f aca="false">MIN(((LOG10($A$29)-LOG10($A18))*D$28+(LOG10($A18))*D$29)/(LOG10($A$29)),(145.8-(20*LOG10($A18)+60)+(30+2.14)-10*LOG10(4*PI())))</f>
        <v>124.63339581125</v>
      </c>
      <c r="E18" s="161" t="n">
        <f aca="false">MIN(((LOG10($A$29)-LOG10($A18))*E$28+(LOG10($A18))*E$29)/(LOG10($A$29)),(145.8-(20*LOG10($A18)+60)+(30+2.14)-10*LOG10(4*PI())))</f>
        <v>125.791335326994</v>
      </c>
      <c r="F18" s="161" t="n">
        <f aca="false">MIN(((LOG10($A$29)-LOG10($A18))*F$28+(LOG10($A18))*F$29)/(LOG10($A$29)),(145.8-(20*LOG10($A18)+60)+(30+2.14)-10*LOG10(4*PI())))</f>
        <v>126.872730003613</v>
      </c>
      <c r="G18" s="161" t="n">
        <f aca="false">MIN(((LOG10($A$29)-LOG10($A18))*G$28+(LOG10($A18))*G$29)/(LOG10($A$29)),(145.8-(20*LOG10($A18)+60)+(30+2.14)-10*LOG10(4*PI())))</f>
        <v>127.441992249515</v>
      </c>
      <c r="H18" s="161" t="n">
        <f aca="false">MIN(((LOG10($A$29)-LOG10($A18))*H$28+(LOG10($A18))*H$29)/(LOG10($A$29)),(145.8-(20*LOG10($A18)+60)+(30+2.14)-10*LOG10(4*PI())))</f>
        <v>127.424050637502</v>
      </c>
      <c r="I18" s="217" t="n">
        <f aca="false">MIN(((LOG10($A$29)-LOG10($A18))*I$28+(LOG10($A18))*I$29)/(LOG10($A$29)),(145.8-(20*LOG10($A18)+60)+(30+2.14)-10*LOG10(4*PI())))</f>
        <v>127.450710175554</v>
      </c>
      <c r="J18" s="333"/>
      <c r="K18" s="336" t="n">
        <v>0.09</v>
      </c>
      <c r="L18" s="163" t="n">
        <f aca="false">MIN(((LOG10($K$29)-LOG10($K18))*L$28+(LOG10($K18))*L$29)/(LOG10($K$29)),(145.8-(20*LOG10($K18)+60)+(30+2.14)-10*LOG10(4*PI())))</f>
        <v>127.863051170993</v>
      </c>
      <c r="M18" s="161" t="n">
        <f aca="false">MIN(((LOG10($K$29)-LOG10($K18))*M$28+(LOG10($K18))*M$29)/(LOG10($K$29)),(145.8-(20*LOG10($K18)+60)+(30+2.14)-10*LOG10(4*PI())))</f>
        <v>127.863051170993</v>
      </c>
      <c r="N18" s="161" t="n">
        <f aca="false">MIN(((LOG10($K$29)-LOG10($K18))*N$28+(LOG10($K18))*N$29)/(LOG10($K$29)),(145.8-(20*LOG10($K18)+60)+(30+2.14)-10*LOG10(4*PI())))</f>
        <v>127.863051170993</v>
      </c>
      <c r="O18" s="161" t="n">
        <f aca="false">MIN(((LOG10($K$29)-LOG10($K18))*O$28+(LOG10($K18))*O$29)/(LOG10($K$29)),(145.8-(20*LOG10($K18)+60)+(30+2.14)-10*LOG10(4*PI())))</f>
        <v>127.863051170993</v>
      </c>
      <c r="P18" s="161" t="n">
        <f aca="false">MIN(((LOG10($K$29)-LOG10($K18))*P$28+(LOG10($K18))*P$29)/(LOG10($K$29)),(145.8-(20*LOG10($K18)+60)+(30+2.14)-10*LOG10(4*PI())))</f>
        <v>127.863051170993</v>
      </c>
      <c r="Q18" s="161" t="n">
        <f aca="false">MIN(((LOG10($K$29)-LOG10($K18))*Q$28+(LOG10($K18))*Q$29)/(LOG10($K$29)),(145.8-(20*LOG10($K18)+60)+(30+2.14)-10*LOG10(4*PI())))</f>
        <v>127.863051170993</v>
      </c>
      <c r="R18" s="161" t="n">
        <f aca="false">MIN(((LOG10($K$29)-LOG10($K18))*R$28+(LOG10($K18))*R$29)/(LOG10($K$29)),(145.8-(20*LOG10($K18)+60)+(30+2.14)-10*LOG10(4*PI())))</f>
        <v>127.863051170993</v>
      </c>
      <c r="S18" s="217" t="n">
        <f aca="false">MIN(((LOG10($K$29)-LOG10($K18))*S$28+(LOG10($K18))*S$29)/(LOG10($K$29)),(145.8-(20*LOG10($K18)+60)+(30+2.14)-10*LOG10(4*PI())))</f>
        <v>127.863051170993</v>
      </c>
      <c r="T18" s="333"/>
      <c r="U18" s="336" t="n">
        <v>0.09</v>
      </c>
      <c r="V18" s="163" t="n">
        <f aca="false">MIN(((LOG10($U$29)-LOG10($U18))*V$28+(LOG10($U18))*V$29)/(LOG10($U$29)),(145.8-(20*LOG10($U18)+60)+(30+2.14)-10*LOG10(4*PI())))</f>
        <v>127.863051170993</v>
      </c>
      <c r="W18" s="161" t="n">
        <f aca="false">MIN(((LOG10($U$29)-LOG10($U18))*W$28+(LOG10($U18))*W$29)/(LOG10($U$29)),(145.8-(20*LOG10($U18)+60)+(30+2.14)-10*LOG10(4*PI())))</f>
        <v>127.863051170993</v>
      </c>
      <c r="X18" s="161" t="n">
        <f aca="false">MIN(((LOG10($U$29)-LOG10($U18))*X$28+(LOG10($U18))*X$29)/(LOG10($U$29)),(145.8-(20*LOG10($U18)+60)+(30+2.14)-10*LOG10(4*PI())))</f>
        <v>127.863051170993</v>
      </c>
      <c r="Y18" s="161" t="n">
        <f aca="false">MIN(((LOG10($U$29)-LOG10($U18))*Y$28+(LOG10($U18))*Y$29)/(LOG10($U$29)),(145.8-(20*LOG10($U18)+60)+(30+2.14)-10*LOG10(4*PI())))</f>
        <v>127.863051170993</v>
      </c>
      <c r="Z18" s="161" t="n">
        <f aca="false">MIN(((LOG10($U$29)-LOG10($U18))*Z$28+(LOG10($U18))*Z$29)/(LOG10($U$29)),(145.8-(20*LOG10($U18)+60)+(30+2.14)-10*LOG10(4*PI())))</f>
        <v>127.863051170993</v>
      </c>
      <c r="AA18" s="161" t="n">
        <f aca="false">MIN(((LOG10($U$29)-LOG10($U18))*AA$28+(LOG10($U18))*AA$29)/(LOG10($U$29)),(145.8-(20*LOG10($U18)+60)+(30+2.14)-10*LOG10(4*PI())))</f>
        <v>127.863051170993</v>
      </c>
      <c r="AB18" s="161" t="n">
        <f aca="false">MIN(((LOG10($U$29)-LOG10($U18))*AB$28+(LOG10($U18))*AB$29)/(LOG10($U$29)),(145.8-(20*LOG10($U18)+60)+(30+2.14)-10*LOG10(4*PI())))</f>
        <v>127.863051170993</v>
      </c>
      <c r="AC18" s="217" t="n">
        <f aca="false">MIN(((LOG10($U$29)-LOG10($U18))*AC$28+(LOG10($U18))*AC$29)/(LOG10($U$29)),(145.8-(20*LOG10($U18)+60)+(30+2.14)-10*LOG10(4*PI())))</f>
        <v>127.863051170993</v>
      </c>
    </row>
    <row r="19" customFormat="false" ht="12.75" hidden="false" customHeight="false" outlineLevel="0" collapsed="false">
      <c r="A19" s="336" t="n">
        <v>0.1</v>
      </c>
      <c r="B19" s="163" t="n">
        <f aca="false">MIN(((LOG10($A$29)-LOG10($A19))*B$28+(LOG10($A19))*B$29)/(LOG10($A$29)),(145.8-(20*LOG10($A19)+60)+(30+2.14)-10*LOG10(4*PI())))</f>
        <v>122.202024448502</v>
      </c>
      <c r="C19" s="161" t="n">
        <f aca="false">MIN(((LOG10($A$29)-LOG10($A19))*C$28+(LOG10($A19))*C$29)/(LOG10($A$29)),(145.8-(20*LOG10($A19)+60)+(30+2.14)-10*LOG10(4*PI())))</f>
        <v>122.377326382526</v>
      </c>
      <c r="D19" s="161" t="n">
        <f aca="false">MIN(((LOG10($A$29)-LOG10($A19))*D$28+(LOG10($A19))*D$29)/(LOG10($A$29)),(145.8-(20*LOG10($A19)+60)+(30+2.14)-10*LOG10(4*PI())))</f>
        <v>123.320849099352</v>
      </c>
      <c r="E19" s="161" t="n">
        <f aca="false">MIN(((LOG10($A$29)-LOG10($A19))*E$28+(LOG10($A19))*E$29)/(LOG10($A$29)),(145.8-(20*LOG10($A19)+60)+(30+2.14)-10*LOG10(4*PI())))</f>
        <v>124.548406031894</v>
      </c>
      <c r="F19" s="161" t="n">
        <f aca="false">MIN(((LOG10($A$29)-LOG10($A19))*F$28+(LOG10($A19))*F$29)/(LOG10($A$29)),(145.8-(20*LOG10($A19)+60)+(30+2.14)-10*LOG10(4*PI())))</f>
        <v>125.710818357319</v>
      </c>
      <c r="G19" s="161" t="n">
        <f aca="false">MIN(((LOG10($A$29)-LOG10($A19))*G$28+(LOG10($A19))*G$29)/(LOG10($A$29)),(145.8-(20*LOG10($A19)+60)+(30+2.14)-10*LOG10(4*PI())))</f>
        <v>126.377818592306</v>
      </c>
      <c r="H19" s="161" t="n">
        <f aca="false">MIN(((LOG10($A$29)-LOG10($A19))*H$28+(LOG10($A19))*H$29)/(LOG10($A$29)),(145.8-(20*LOG10($A19)+60)+(30+2.14)-10*LOG10(4*PI())))</f>
        <v>126.453510885856</v>
      </c>
      <c r="I19" s="217" t="n">
        <f aca="false">MIN(((LOG10($A$29)-LOG10($A19))*I$28+(LOG10($A19))*I$29)/(LOG10($A$29)),(145.8-(20*LOG10($A19)+60)+(30+2.14)-10*LOG10(4*PI())))</f>
        <v>126.527747392156</v>
      </c>
      <c r="J19" s="333"/>
      <c r="K19" s="336" t="n">
        <v>0.1</v>
      </c>
      <c r="L19" s="163" t="n">
        <f aca="false">MIN(((LOG10($K$29)-LOG10($K19))*L$28+(LOG10($K19))*L$29)/(LOG10($K$29)),(145.8-(20*LOG10($K19)+60)+(30+2.14)-10*LOG10(4*PI())))</f>
        <v>126.947901359779</v>
      </c>
      <c r="M19" s="161" t="n">
        <f aca="false">MIN(((LOG10($K$29)-LOG10($K19))*M$28+(LOG10($K19))*M$29)/(LOG10($K$29)),(145.8-(20*LOG10($K19)+60)+(30+2.14)-10*LOG10(4*PI())))</f>
        <v>126.947901359779</v>
      </c>
      <c r="N19" s="161" t="n">
        <f aca="false">MIN(((LOG10($K$29)-LOG10($K19))*N$28+(LOG10($K19))*N$29)/(LOG10($K$29)),(145.8-(20*LOG10($K19)+60)+(30+2.14)-10*LOG10(4*PI())))</f>
        <v>126.947901359779</v>
      </c>
      <c r="O19" s="161" t="n">
        <f aca="false">MIN(((LOG10($K$29)-LOG10($K19))*O$28+(LOG10($K19))*O$29)/(LOG10($K$29)),(145.8-(20*LOG10($K19)+60)+(30+2.14)-10*LOG10(4*PI())))</f>
        <v>126.947901359779</v>
      </c>
      <c r="P19" s="161" t="n">
        <f aca="false">MIN(((LOG10($K$29)-LOG10($K19))*P$28+(LOG10($K19))*P$29)/(LOG10($K$29)),(145.8-(20*LOG10($K19)+60)+(30+2.14)-10*LOG10(4*PI())))</f>
        <v>126.947901359779</v>
      </c>
      <c r="Q19" s="161" t="n">
        <f aca="false">MIN(((LOG10($K$29)-LOG10($K19))*Q$28+(LOG10($K19))*Q$29)/(LOG10($K$29)),(145.8-(20*LOG10($K19)+60)+(30+2.14)-10*LOG10(4*PI())))</f>
        <v>126.947901359779</v>
      </c>
      <c r="R19" s="161" t="n">
        <f aca="false">MIN(((LOG10($K$29)-LOG10($K19))*R$28+(LOG10($K19))*R$29)/(LOG10($K$29)),(145.8-(20*LOG10($K19)+60)+(30+2.14)-10*LOG10(4*PI())))</f>
        <v>126.947901359779</v>
      </c>
      <c r="S19" s="217" t="n">
        <f aca="false">MIN(((LOG10($K$29)-LOG10($K19))*S$28+(LOG10($K19))*S$29)/(LOG10($K$29)),(145.8-(20*LOG10($K19)+60)+(30+2.14)-10*LOG10(4*PI())))</f>
        <v>126.947901359779</v>
      </c>
      <c r="T19" s="333"/>
      <c r="U19" s="336" t="n">
        <v>0.1</v>
      </c>
      <c r="V19" s="163" t="n">
        <f aca="false">MIN(((LOG10($U$29)-LOG10($U19))*V$28+(LOG10($U19))*V$29)/(LOG10($U$29)),(145.8-(20*LOG10($U19)+60)+(30+2.14)-10*LOG10(4*PI())))</f>
        <v>126.947901359779</v>
      </c>
      <c r="W19" s="161" t="n">
        <f aca="false">MIN(((LOG10($U$29)-LOG10($U19))*W$28+(LOG10($U19))*W$29)/(LOG10($U$29)),(145.8-(20*LOG10($U19)+60)+(30+2.14)-10*LOG10(4*PI())))</f>
        <v>126.947901359779</v>
      </c>
      <c r="X19" s="161" t="n">
        <f aca="false">MIN(((LOG10($U$29)-LOG10($U19))*X$28+(LOG10($U19))*X$29)/(LOG10($U$29)),(145.8-(20*LOG10($U19)+60)+(30+2.14)-10*LOG10(4*PI())))</f>
        <v>126.947901359779</v>
      </c>
      <c r="Y19" s="161" t="n">
        <f aca="false">MIN(((LOG10($U$29)-LOG10($U19))*Y$28+(LOG10($U19))*Y$29)/(LOG10($U$29)),(145.8-(20*LOG10($U19)+60)+(30+2.14)-10*LOG10(4*PI())))</f>
        <v>126.947901359779</v>
      </c>
      <c r="Z19" s="161" t="n">
        <f aca="false">MIN(((LOG10($U$29)-LOG10($U19))*Z$28+(LOG10($U19))*Z$29)/(LOG10($U$29)),(145.8-(20*LOG10($U19)+60)+(30+2.14)-10*LOG10(4*PI())))</f>
        <v>126.947901359779</v>
      </c>
      <c r="AA19" s="161" t="n">
        <f aca="false">MIN(((LOG10($U$29)-LOG10($U19))*AA$28+(LOG10($U19))*AA$29)/(LOG10($U$29)),(145.8-(20*LOG10($U19)+60)+(30+2.14)-10*LOG10(4*PI())))</f>
        <v>126.947901359779</v>
      </c>
      <c r="AB19" s="161" t="n">
        <f aca="false">MIN(((LOG10($U$29)-LOG10($U19))*AB$28+(LOG10($U19))*AB$29)/(LOG10($U$29)),(145.8-(20*LOG10($U19)+60)+(30+2.14)-10*LOG10(4*PI())))</f>
        <v>126.947901359779</v>
      </c>
      <c r="AC19" s="217" t="n">
        <f aca="false">MIN(((LOG10($U$29)-LOG10($U19))*AC$28+(LOG10($U19))*AC$29)/(LOG10($U$29)),(145.8-(20*LOG10($U19)+60)+(30+2.14)-10*LOG10(4*PI())))</f>
        <v>126.947901359779</v>
      </c>
    </row>
    <row r="20" customFormat="false" ht="12.75" hidden="false" customHeight="false" outlineLevel="0" collapsed="false">
      <c r="A20" s="336" t="n">
        <v>0.2</v>
      </c>
      <c r="B20" s="163" t="n">
        <f aca="false">MIN(((LOG10($A$29)-LOG10($A20))*B$28+(LOG10($A20))*B$29)/(LOG10($A$29)),(145.8-(20*LOG10($A20)+60)+(30+2.14)-10*LOG10(4*PI())))</f>
        <v>112.501024448502</v>
      </c>
      <c r="C20" s="161" t="n">
        <f aca="false">MIN(((LOG10($A$29)-LOG10($A20))*C$28+(LOG10($A20))*C$29)/(LOG10($A$29)),(145.8-(20*LOG10($A20)+60)+(30+2.14)-10*LOG10(4*PI())))</f>
        <v>113.287326382526</v>
      </c>
      <c r="D20" s="161" t="n">
        <f aca="false">MIN(((LOG10($A$29)-LOG10($A20))*D$28+(LOG10($A20))*D$29)/(LOG10($A$29)),(145.8-(20*LOG10($A20)+60)+(30+2.14)-10*LOG10(4*PI())))</f>
        <v>114.685849099352</v>
      </c>
      <c r="E20" s="161" t="n">
        <f aca="false">MIN(((LOG10($A$29)-LOG10($A20))*E$28+(LOG10($A20))*E$29)/(LOG10($A$29)),(145.8-(20*LOG10($A20)+60)+(30+2.14)-10*LOG10(4*PI())))</f>
        <v>116.371406031894</v>
      </c>
      <c r="F20" s="161" t="n">
        <f aca="false">MIN(((LOG10($A$29)-LOG10($A20))*F$28+(LOG10($A20))*F$29)/(LOG10($A$29)),(145.8-(20*LOG10($A20)+60)+(30+2.14)-10*LOG10(4*PI())))</f>
        <v>118.066818357319</v>
      </c>
      <c r="G20" s="161" t="n">
        <f aca="false">MIN(((LOG10($A$29)-LOG10($A20))*G$28+(LOG10($A20))*G$29)/(LOG10($A$29)),(145.8-(20*LOG10($A20)+60)+(30+2.14)-10*LOG10(4*PI())))</f>
        <v>119.376818592306</v>
      </c>
      <c r="H20" s="161" t="n">
        <f aca="false">MIN(((LOG10($A$29)-LOG10($A20))*H$28+(LOG10($A20))*H$29)/(LOG10($A$29)),(145.8-(20*LOG10($A20)+60)+(30+2.14)-10*LOG10(4*PI())))</f>
        <v>120.068510885856</v>
      </c>
      <c r="I20" s="217" t="n">
        <f aca="false">MIN(((LOG10($A$29)-LOG10($A20))*I$28+(LOG10($A20))*I$29)/(LOG10($A$29)),(145.8-(20*LOG10($A20)+60)+(30+2.14)-10*LOG10(4*PI())))</f>
        <v>120.455747392156</v>
      </c>
      <c r="J20" s="333"/>
      <c r="K20" s="336" t="n">
        <v>0.2</v>
      </c>
      <c r="L20" s="163" t="n">
        <f aca="false">MIN(((LOG10($K$29)-LOG10($K20))*L$28+(LOG10($K20))*L$29)/(LOG10($K$29)),(145.8-(20*LOG10($K20)+60)+(30+2.14)-10*LOG10(4*PI())))</f>
        <v>119.552673842131</v>
      </c>
      <c r="M20" s="161" t="n">
        <f aca="false">MIN(((LOG10($K$29)-LOG10($K20))*M$28+(LOG10($K20))*M$29)/(LOG10($K$29)),(145.8-(20*LOG10($K20)+60)+(30+2.14)-10*LOG10(4*PI())))</f>
        <v>119.427033459624</v>
      </c>
      <c r="N20" s="161" t="n">
        <f aca="false">MIN(((LOG10($K$29)-LOG10($K20))*N$28+(LOG10($K20))*N$29)/(LOG10($K$29)),(145.8-(20*LOG10($K20)+60)+(30+2.14)-10*LOG10(4*PI())))</f>
        <v>120.244842386976</v>
      </c>
      <c r="O20" s="161" t="n">
        <f aca="false">MIN(((LOG10($K$29)-LOG10($K20))*O$28+(LOG10($K20))*O$29)/(LOG10($K$29)),(145.8-(20*LOG10($K20)+60)+(30+2.14)-10*LOG10(4*PI())))</f>
        <v>120.927301446499</v>
      </c>
      <c r="P20" s="161" t="n">
        <f aca="false">MIN(((LOG10($K$29)-LOG10($K20))*P$28+(LOG10($K20))*P$29)/(LOG10($K$29)),(145.8-(20*LOG10($K20)+60)+(30+2.14)-10*LOG10(4*PI())))</f>
        <v>120.927301446499</v>
      </c>
      <c r="Q20" s="161" t="n">
        <f aca="false">MIN(((LOG10($K$29)-LOG10($K20))*Q$28+(LOG10($K20))*Q$29)/(LOG10($K$29)),(145.8-(20*LOG10($K20)+60)+(30+2.14)-10*LOG10(4*PI())))</f>
        <v>120.927301446499</v>
      </c>
      <c r="R20" s="161" t="n">
        <f aca="false">MIN(((LOG10($K$29)-LOG10($K20))*R$28+(LOG10($K20))*R$29)/(LOG10($K$29)),(145.8-(20*LOG10($K20)+60)+(30+2.14)-10*LOG10(4*PI())))</f>
        <v>120.927301446499</v>
      </c>
      <c r="S20" s="217" t="n">
        <f aca="false">MIN(((LOG10($K$29)-LOG10($K20))*S$28+(LOG10($K20))*S$29)/(LOG10($K$29)),(145.8-(20*LOG10($K20)+60)+(30+2.14)-10*LOG10(4*PI())))</f>
        <v>120.897248143083</v>
      </c>
      <c r="T20" s="333"/>
      <c r="U20" s="336" t="n">
        <v>0.2</v>
      </c>
      <c r="V20" s="163" t="n">
        <f aca="false">MIN(((LOG10($U$29)-LOG10($U20))*V$28+(LOG10($U20))*V$29)/(LOG10($U$29)),(145.8-(20*LOG10($U20)+60)+(30+2.14)-10*LOG10(4*PI())))</f>
        <v>120.927301446499</v>
      </c>
      <c r="W20" s="161" t="n">
        <f aca="false">MIN(((LOG10($U$29)-LOG10($U20))*W$28+(LOG10($U20))*W$29)/(LOG10($U$29)),(145.8-(20*LOG10($U20)+60)+(30+2.14)-10*LOG10(4*PI())))</f>
        <v>120.927301446499</v>
      </c>
      <c r="X20" s="161" t="n">
        <f aca="false">MIN(((LOG10($U$29)-LOG10($U20))*X$28+(LOG10($U20))*X$29)/(LOG10($U$29)),(145.8-(20*LOG10($U20)+60)+(30+2.14)-10*LOG10(4*PI())))</f>
        <v>120.927301446499</v>
      </c>
      <c r="Y20" s="161" t="n">
        <f aca="false">MIN(((LOG10($U$29)-LOG10($U20))*Y$28+(LOG10($U20))*Y$29)/(LOG10($U$29)),(145.8-(20*LOG10($U20)+60)+(30+2.14)-10*LOG10(4*PI())))</f>
        <v>120.927301446499</v>
      </c>
      <c r="Z20" s="161" t="n">
        <f aca="false">MIN(((LOG10($U$29)-LOG10($U20))*Z$28+(LOG10($U20))*Z$29)/(LOG10($U$29)),(145.8-(20*LOG10($U20)+60)+(30+2.14)-10*LOG10(4*PI())))</f>
        <v>120.927301446499</v>
      </c>
      <c r="AA20" s="161" t="n">
        <f aca="false">MIN(((LOG10($U$29)-LOG10($U20))*AA$28+(LOG10($U20))*AA$29)/(LOG10($U$29)),(145.8-(20*LOG10($U20)+60)+(30+2.14)-10*LOG10(4*PI())))</f>
        <v>120.927301446499</v>
      </c>
      <c r="AB20" s="161" t="n">
        <f aca="false">MIN(((LOG10($U$29)-LOG10($U20))*AB$28+(LOG10($U20))*AB$29)/(LOG10($U$29)),(145.8-(20*LOG10($U20)+60)+(30+2.14)-10*LOG10(4*PI())))</f>
        <v>120.927301446499</v>
      </c>
      <c r="AC20" s="217" t="n">
        <f aca="false">MIN(((LOG10($U$29)-LOG10($U20))*AC$28+(LOG10($U20))*AC$29)/(LOG10($U$29)),(145.8-(20*LOG10($U20)+60)+(30+2.14)-10*LOG10(4*PI())))</f>
        <v>120.895761378813</v>
      </c>
    </row>
    <row r="21" customFormat="false" ht="12.75" hidden="false" customHeight="false" outlineLevel="0" collapsed="false">
      <c r="A21" s="336" t="n">
        <v>0.3</v>
      </c>
      <c r="B21" s="163" t="n">
        <f aca="false">MIN(((LOG10($A$29)-LOG10($A21))*B$28+(LOG10($A21))*B$29)/(LOG10($A$29)),(145.8-(20*LOG10($A21)+60)+(30+2.14)-10*LOG10(4*PI())))</f>
        <v>106.826303229006</v>
      </c>
      <c r="C21" s="161" t="n">
        <f aca="false">MIN(((LOG10($A$29)-LOG10($A21))*C$28+(LOG10($A21))*C$29)/(LOG10($A$29)),(145.8-(20*LOG10($A21)+60)+(30+2.14)-10*LOG10(4*PI())))</f>
        <v>107.970017250971</v>
      </c>
      <c r="D21" s="161" t="n">
        <f aca="false">MIN(((LOG10($A$29)-LOG10($A21))*D$28+(LOG10($A21))*D$29)/(LOG10($A$29)),(145.8-(20*LOG10($A21)+60)+(30+2.14)-10*LOG10(4*PI())))</f>
        <v>109.634697905625</v>
      </c>
      <c r="E21" s="161" t="n">
        <f aca="false">MIN(((LOG10($A$29)-LOG10($A21))*E$28+(LOG10($A21))*E$29)/(LOG10($A$29)),(145.8-(20*LOG10($A21)+60)+(30+2.14)-10*LOG10(4*PI())))</f>
        <v>111.588167663497</v>
      </c>
      <c r="F21" s="161" t="n">
        <f aca="false">MIN(((LOG10($A$29)-LOG10($A21))*F$28+(LOG10($A21))*F$29)/(LOG10($A$29)),(145.8-(20*LOG10($A21)+60)+(30+2.14)-10*LOG10(4*PI())))</f>
        <v>113.595365001807</v>
      </c>
      <c r="G21" s="161" t="n">
        <f aca="false">MIN(((LOG10($A$29)-LOG10($A21))*G$28+(LOG10($A21))*G$29)/(LOG10($A$29)),(145.8-(20*LOG10($A21)+60)+(30+2.14)-10*LOG10(4*PI())))</f>
        <v>115.281496124758</v>
      </c>
      <c r="H21" s="161" t="n">
        <f aca="false">MIN(((LOG10($A$29)-LOG10($A21))*H$28+(LOG10($A21))*H$29)/(LOG10($A$29)),(145.8-(20*LOG10($A21)+60)+(30+2.14)-10*LOG10(4*PI())))</f>
        <v>116.333525318751</v>
      </c>
      <c r="I21" s="217" t="n">
        <f aca="false">MIN(((LOG10($A$29)-LOG10($A21))*I$28+(LOG10($A21))*I$29)/(LOG10($A$29)),(145.8-(20*LOG10($A21)+60)+(30+2.14)-10*LOG10(4*PI())))</f>
        <v>116.903855087777</v>
      </c>
      <c r="J21" s="333"/>
      <c r="K21" s="336" t="n">
        <v>0.3</v>
      </c>
      <c r="L21" s="163" t="n">
        <f aca="false">MIN(((LOG10($K$29)-LOG10($K21))*L$28+(LOG10($K21))*L$29)/(LOG10($K$29)),(145.8-(20*LOG10($K21)+60)+(30+2.14)-10*LOG10(4*PI())))</f>
        <v>112.782902821286</v>
      </c>
      <c r="M21" s="161" t="n">
        <f aca="false">MIN(((LOG10($K$29)-LOG10($K21))*M$28+(LOG10($K21))*M$29)/(LOG10($K$29)),(145.8-(20*LOG10($K21)+60)+(30+2.14)-10*LOG10(4*PI())))</f>
        <v>113.239885089496</v>
      </c>
      <c r="N21" s="161" t="n">
        <f aca="false">MIN(((LOG10($K$29)-LOG10($K21))*N$28+(LOG10($K21))*N$29)/(LOG10($K$29)),(145.8-(20*LOG10($K21)+60)+(30+2.14)-10*LOG10(4*PI())))</f>
        <v>114.406916629779</v>
      </c>
      <c r="O21" s="161" t="n">
        <f aca="false">MIN(((LOG10($K$29)-LOG10($K21))*O$28+(LOG10($K21))*O$29)/(LOG10($K$29)),(145.8-(20*LOG10($K21)+60)+(30+2.14)-10*LOG10(4*PI())))</f>
        <v>115.927469546295</v>
      </c>
      <c r="P21" s="161" t="n">
        <f aca="false">MIN(((LOG10($K$29)-LOG10($K21))*P$28+(LOG10($K21))*P$29)/(LOG10($K$29)),(145.8-(20*LOG10($K21)+60)+(30+2.14)-10*LOG10(4*PI())))</f>
        <v>117.182160105368</v>
      </c>
      <c r="Q21" s="161" t="n">
        <f aca="false">MIN(((LOG10($K$29)-LOG10($K21))*Q$28+(LOG10($K21))*Q$29)/(LOG10($K$29)),(145.8-(20*LOG10($K21)+60)+(30+2.14)-10*LOG10(4*PI())))</f>
        <v>117.405476265386</v>
      </c>
      <c r="R21" s="161" t="n">
        <f aca="false">MIN(((LOG10($K$29)-LOG10($K21))*R$28+(LOG10($K21))*R$29)/(LOG10($K$29)),(145.8-(20*LOG10($K21)+60)+(30+2.14)-10*LOG10(4*PI())))</f>
        <v>117.405476265386</v>
      </c>
      <c r="S21" s="217" t="n">
        <f aca="false">MIN(((LOG10($K$29)-LOG10($K21))*S$28+(LOG10($K21))*S$29)/(LOG10($K$29)),(145.8-(20*LOG10($K21)+60)+(30+2.14)-10*LOG10(4*PI())))</f>
        <v>117.302653576151</v>
      </c>
      <c r="T21" s="333"/>
      <c r="U21" s="336" t="n">
        <v>0.3</v>
      </c>
      <c r="V21" s="163" t="n">
        <f aca="false">MIN(((LOG10($U$29)-LOG10($U21))*V$28+(LOG10($U21))*V$29)/(LOG10($U$29)),(145.8-(20*LOG10($U21)+60)+(30+2.14)-10*LOG10(4*PI())))</f>
        <v>114.739615804726</v>
      </c>
      <c r="W21" s="161" t="n">
        <f aca="false">MIN(((LOG10($U$29)-LOG10($U21))*W$28+(LOG10($U21))*W$29)/(LOG10($U$29)),(145.8-(20*LOG10($U21)+60)+(30+2.14)-10*LOG10(4*PI())))</f>
        <v>114.919098332568</v>
      </c>
      <c r="X21" s="161" t="n">
        <f aca="false">MIN(((LOG10($U$29)-LOG10($U21))*X$28+(LOG10($U21))*X$29)/(LOG10($U$29)),(145.8-(20*LOG10($U21)+60)+(30+2.14)-10*LOG10(4*PI())))</f>
        <v>115.864907244622</v>
      </c>
      <c r="Y21" s="161" t="n">
        <f aca="false">MIN(((LOG10($U$29)-LOG10($U21))*Y$28+(LOG10($U21))*Y$29)/(LOG10($U$29)),(145.8-(20*LOG10($U21)+60)+(30+2.14)-10*LOG10(4*PI())))</f>
        <v>117.088133257663</v>
      </c>
      <c r="Z21" s="161" t="n">
        <f aca="false">MIN(((LOG10($U$29)-LOG10($U21))*Z$28+(LOG10($U21))*Z$29)/(LOG10($U$29)),(145.8-(20*LOG10($U21)+60)+(30+2.14)-10*LOG10(4*PI())))</f>
        <v>117.405476265386</v>
      </c>
      <c r="AA21" s="161" t="n">
        <f aca="false">MIN(((LOG10($U$29)-LOG10($U21))*AA$28+(LOG10($U21))*AA$29)/(LOG10($U$29)),(145.8-(20*LOG10($U21)+60)+(30+2.14)-10*LOG10(4*PI())))</f>
        <v>117.405476265386</v>
      </c>
      <c r="AB21" s="161" t="n">
        <f aca="false">MIN(((LOG10($U$29)-LOG10($U21))*AB$28+(LOG10($U21))*AB$29)/(LOG10($U$29)),(145.8-(20*LOG10($U21)+60)+(30+2.14)-10*LOG10(4*PI())))</f>
        <v>117.405476265386</v>
      </c>
      <c r="AC21" s="217" t="n">
        <f aca="false">MIN(((LOG10($U$29)-LOG10($U21))*AC$28+(LOG10($U21))*AC$29)/(LOG10($U$29)),(145.8-(20*LOG10($U21)+60)+(30+2.14)-10*LOG10(4*PI())))</f>
        <v>117.327490124414</v>
      </c>
    </row>
    <row r="22" customFormat="false" ht="12.75" hidden="false" customHeight="false" outlineLevel="0" collapsed="false">
      <c r="A22" s="336" t="n">
        <v>0.4</v>
      </c>
      <c r="B22" s="163" t="n">
        <f aca="false">MIN(((LOG10($A$29)-LOG10($A22))*B$28+(LOG10($A22))*B$29)/(LOG10($A$29)),(145.8-(20*LOG10($A22)+60)+(30+2.14)-10*LOG10(4*PI())))</f>
        <v>102.800024448502</v>
      </c>
      <c r="C22" s="161" t="n">
        <f aca="false">MIN(((LOG10($A$29)-LOG10($A22))*C$28+(LOG10($A22))*C$29)/(LOG10($A$29)),(145.8-(20*LOG10($A22)+60)+(30+2.14)-10*LOG10(4*PI())))</f>
        <v>104.197326382526</v>
      </c>
      <c r="D22" s="161" t="n">
        <f aca="false">MIN(((LOG10($A$29)-LOG10($A22))*D$28+(LOG10($A22))*D$29)/(LOG10($A$29)),(145.8-(20*LOG10($A22)+60)+(30+2.14)-10*LOG10(4*PI())))</f>
        <v>106.050849099352</v>
      </c>
      <c r="E22" s="161" t="n">
        <f aca="false">MIN(((LOG10($A$29)-LOG10($A22))*E$28+(LOG10($A22))*E$29)/(LOG10($A$29)),(145.8-(20*LOG10($A22)+60)+(30+2.14)-10*LOG10(4*PI())))</f>
        <v>108.194406031894</v>
      </c>
      <c r="F22" s="161" t="n">
        <f aca="false">MIN(((LOG10($A$29)-LOG10($A22))*F$28+(LOG10($A22))*F$29)/(LOG10($A$29)),(145.8-(20*LOG10($A22)+60)+(30+2.14)-10*LOG10(4*PI())))</f>
        <v>110.422818357319</v>
      </c>
      <c r="G22" s="161" t="n">
        <f aca="false">MIN(((LOG10($A$29)-LOG10($A22))*G$28+(LOG10($A22))*G$29)/(LOG10($A$29)),(145.8-(20*LOG10($A22)+60)+(30+2.14)-10*LOG10(4*PI())))</f>
        <v>112.375818592306</v>
      </c>
      <c r="H22" s="161" t="n">
        <f aca="false">MIN(((LOG10($A$29)-LOG10($A22))*H$28+(LOG10($A22))*H$29)/(LOG10($A$29)),(145.8-(20*LOG10($A22)+60)+(30+2.14)-10*LOG10(4*PI())))</f>
        <v>113.683510885856</v>
      </c>
      <c r="I22" s="217" t="n">
        <f aca="false">MIN(((LOG10($A$29)-LOG10($A22))*I$28+(LOG10($A22))*I$29)/(LOG10($A$29)),(145.8-(20*LOG10($A22)+60)+(30+2.14)-10*LOG10(4*PI())))</f>
        <v>114.383747392156</v>
      </c>
      <c r="J22" s="333"/>
      <c r="K22" s="336" t="n">
        <v>0.4</v>
      </c>
      <c r="L22" s="163" t="n">
        <f aca="false">MIN(((LOG10($K$29)-LOG10($K22))*L$28+(LOG10($K22))*L$29)/(LOG10($K$29)),(145.8-(20*LOG10($K22)+60)+(30+2.14)-10*LOG10(4*PI())))</f>
        <v>107.979673842131</v>
      </c>
      <c r="M22" s="161" t="n">
        <f aca="false">MIN(((LOG10($K$29)-LOG10($K22))*M$28+(LOG10($K22))*M$29)/(LOG10($K$29)),(145.8-(20*LOG10($K22)+60)+(30+2.14)-10*LOG10(4*PI())))</f>
        <v>108.850033459624</v>
      </c>
      <c r="N22" s="161" t="n">
        <f aca="false">MIN(((LOG10($K$29)-LOG10($K22))*N$28+(LOG10($K22))*N$29)/(LOG10($K$29)),(145.8-(20*LOG10($K22)+60)+(30+2.14)-10*LOG10(4*PI())))</f>
        <v>110.264842386976</v>
      </c>
      <c r="O22" s="161" t="n">
        <f aca="false">MIN(((LOG10($K$29)-LOG10($K22))*O$28+(LOG10($K22))*O$29)/(LOG10($K$29)),(145.8-(20*LOG10($K22)+60)+(30+2.14)-10*LOG10(4*PI())))</f>
        <v>112.049774190533</v>
      </c>
      <c r="P22" s="161" t="n">
        <f aca="false">MIN(((LOG10($K$29)-LOG10($K22))*P$28+(LOG10($K22))*P$29)/(LOG10($K$29)),(145.8-(20*LOG10($K22)+60)+(30+2.14)-10*LOG10(4*PI())))</f>
        <v>113.636909786528</v>
      </c>
      <c r="Q22" s="161" t="n">
        <f aca="false">MIN(((LOG10($K$29)-LOG10($K22))*Q$28+(LOG10($K22))*Q$29)/(LOG10($K$29)),(145.8-(20*LOG10($K22)+60)+(30+2.14)-10*LOG10(4*PI())))</f>
        <v>114.531899273553</v>
      </c>
      <c r="R22" s="161" t="n">
        <f aca="false">MIN(((LOG10($K$29)-LOG10($K22))*R$28+(LOG10($K22))*R$29)/(LOG10($K$29)),(145.8-(20*LOG10($K22)+60)+(30+2.14)-10*LOG10(4*PI())))</f>
        <v>114.718506145308</v>
      </c>
      <c r="S22" s="217" t="n">
        <f aca="false">MIN(((LOG10($K$29)-LOG10($K22))*S$28+(LOG10($K22))*S$29)/(LOG10($K$29)),(145.8-(20*LOG10($K22)+60)+(30+2.14)-10*LOG10(4*PI())))</f>
        <v>114.752248143083</v>
      </c>
      <c r="T22" s="333"/>
      <c r="U22" s="336" t="n">
        <v>0.4</v>
      </c>
      <c r="V22" s="163" t="n">
        <f aca="false">MIN(((LOG10($U$29)-LOG10($U22))*V$28+(LOG10($U22))*V$29)/(LOG10($U$29)),(145.8-(20*LOG10($U22)+60)+(30+2.14)-10*LOG10(4*PI())))</f>
        <v>109.83968308824</v>
      </c>
      <c r="W22" s="161" t="n">
        <f aca="false">MIN(((LOG10($U$29)-LOG10($U22))*W$28+(LOG10($U22))*W$29)/(LOG10($U$29)),(145.8-(20*LOG10($U22)+60)+(30+2.14)-10*LOG10(4*PI())))</f>
        <v>110.520115877711</v>
      </c>
      <c r="X22" s="161" t="n">
        <f aca="false">MIN(((LOG10($U$29)-LOG10($U22))*X$28+(LOG10($U22))*X$29)/(LOG10($U$29)),(145.8-(20*LOG10($U22)+60)+(30+2.14)-10*LOG10(4*PI())))</f>
        <v>111.754375851764</v>
      </c>
      <c r="Y22" s="161" t="n">
        <f aca="false">MIN(((LOG10($U$29)-LOG10($U22))*Y$28+(LOG10($U22))*Y$29)/(LOG10($U$29)),(145.8-(20*LOG10($U22)+60)+(30+2.14)-10*LOG10(4*PI())))</f>
        <v>113.279334126781</v>
      </c>
      <c r="Z22" s="161" t="n">
        <f aca="false">MIN(((LOG10($U$29)-LOG10($U22))*Z$28+(LOG10($U22))*Z$29)/(LOG10($U$29)),(145.8-(20*LOG10($U22)+60)+(30+2.14)-10*LOG10(4*PI())))</f>
        <v>114.434735704244</v>
      </c>
      <c r="AA22" s="161" t="n">
        <f aca="false">MIN(((LOG10($U$29)-LOG10($U22))*AA$28+(LOG10($U22))*AA$29)/(LOG10($U$29)),(145.8-(20*LOG10($U22)+60)+(30+2.14)-10*LOG10(4*PI())))</f>
        <v>114.840848067474</v>
      </c>
      <c r="AB22" s="161" t="n">
        <f aca="false">MIN(((LOG10($U$29)-LOG10($U22))*AB$28+(LOG10($U22))*AB$29)/(LOG10($U$29)),(145.8-(20*LOG10($U22)+60)+(30+2.14)-10*LOG10(4*PI())))</f>
        <v>114.804202944418</v>
      </c>
      <c r="AC22" s="217" t="n">
        <f aca="false">MIN(((LOG10($U$29)-LOG10($U22))*AC$28+(LOG10($U22))*AC$29)/(LOG10($U$29)),(145.8-(20*LOG10($U22)+60)+(30+2.14)-10*LOG10(4*PI())))</f>
        <v>114.795761378813</v>
      </c>
    </row>
    <row r="23" customFormat="false" ht="12.75" hidden="false" customHeight="false" outlineLevel="0" collapsed="false">
      <c r="A23" s="336" t="n">
        <v>0.5</v>
      </c>
      <c r="B23" s="163" t="n">
        <f aca="false">MIN(((LOG10($A$29)-LOG10($A23))*B$28+(LOG10($A23))*B$29)/(LOG10($A$29)),(145.8-(20*LOG10($A23)+60)+(30+2.14)-10*LOG10(4*PI())))</f>
        <v>99.677</v>
      </c>
      <c r="C23" s="161" t="n">
        <f aca="false">MIN(((LOG10($A$29)-LOG10($A23))*C$28+(LOG10($A23))*C$29)/(LOG10($A$29)),(145.8-(20*LOG10($A23)+60)+(30+2.14)-10*LOG10(4*PI())))</f>
        <v>101.271</v>
      </c>
      <c r="D23" s="161" t="n">
        <f aca="false">MIN(((LOG10($A$29)-LOG10($A23))*D$28+(LOG10($A23))*D$29)/(LOG10($A$29)),(145.8-(20*LOG10($A23)+60)+(30+2.14)-10*LOG10(4*PI())))</f>
        <v>103.271</v>
      </c>
      <c r="E23" s="161" t="n">
        <f aca="false">MIN(((LOG10($A$29)-LOG10($A23))*E$28+(LOG10($A23))*E$29)/(LOG10($A$29)),(145.8-(20*LOG10($A23)+60)+(30+2.14)-10*LOG10(4*PI())))</f>
        <v>105.562</v>
      </c>
      <c r="F23" s="161" t="n">
        <f aca="false">MIN(((LOG10($A$29)-LOG10($A23))*F$28+(LOG10($A23))*F$29)/(LOG10($A$29)),(145.8-(20*LOG10($A23)+60)+(30+2.14)-10*LOG10(4*PI())))</f>
        <v>107.962</v>
      </c>
      <c r="G23" s="161" t="n">
        <f aca="false">MIN(((LOG10($A$29)-LOG10($A23))*G$28+(LOG10($A23))*G$29)/(LOG10($A$29)),(145.8-(20*LOG10($A23)+60)+(30+2.14)-10*LOG10(4*PI())))</f>
        <v>110.122</v>
      </c>
      <c r="H23" s="161" t="n">
        <f aca="false">MIN(((LOG10($A$29)-LOG10($A23))*H$28+(LOG10($A23))*H$29)/(LOG10($A$29)),(145.8-(20*LOG10($A23)+60)+(30+2.14)-10*LOG10(4*PI())))</f>
        <v>111.628</v>
      </c>
      <c r="I23" s="217" t="n">
        <f aca="false">MIN(((LOG10($A$29)-LOG10($A23))*I$28+(LOG10($A23))*I$29)/(LOG10($A$29)),(145.8-(20*LOG10($A23)+60)+(30+2.14)-10*LOG10(4*PI())))</f>
        <v>112.429</v>
      </c>
      <c r="J23" s="333"/>
      <c r="K23" s="336" t="n">
        <v>0.5</v>
      </c>
      <c r="L23" s="163" t="n">
        <f aca="false">MIN(((LOG10($K$29)-LOG10($K23))*L$28+(LOG10($K23))*L$29)/(LOG10($K$29)),(145.8-(20*LOG10($K23)+60)+(30+2.14)-10*LOG10(4*PI())))</f>
        <v>104.254</v>
      </c>
      <c r="M23" s="161" t="n">
        <f aca="false">MIN(((LOG10($K$29)-LOG10($K23))*M$28+(LOG10($K23))*M$29)/(LOG10($K$29)),(145.8-(20*LOG10($K23)+60)+(30+2.14)-10*LOG10(4*PI())))</f>
        <v>105.445</v>
      </c>
      <c r="N23" s="161" t="n">
        <f aca="false">MIN(((LOG10($K$29)-LOG10($K23))*N$28+(LOG10($K23))*N$29)/(LOG10($K$29)),(145.8-(20*LOG10($K23)+60)+(30+2.14)-10*LOG10(4*PI())))</f>
        <v>107.052</v>
      </c>
      <c r="O23" s="161" t="n">
        <f aca="false">MIN(((LOG10($K$29)-LOG10($K23))*O$28+(LOG10($K23))*O$29)/(LOG10($K$29)),(145.8-(20*LOG10($K23)+60)+(30+2.14)-10*LOG10(4*PI())))</f>
        <v>109.042</v>
      </c>
      <c r="P23" s="161" t="n">
        <f aca="false">MIN(((LOG10($K$29)-LOG10($K23))*P$28+(LOG10($K23))*P$29)/(LOG10($K$29)),(145.8-(20*LOG10($K23)+60)+(30+2.14)-10*LOG10(4*PI())))</f>
        <v>110.887</v>
      </c>
      <c r="Q23" s="161" t="n">
        <f aca="false">MIN(((LOG10($K$29)-LOG10($K23))*Q$28+(LOG10($K23))*Q$29)/(LOG10($K$29)),(145.8-(20*LOG10($K23)+60)+(30+2.14)-10*LOG10(4*PI())))</f>
        <v>112.111</v>
      </c>
      <c r="R23" s="161" t="n">
        <f aca="false">MIN(((LOG10($K$29)-LOG10($K23))*R$28+(LOG10($K23))*R$29)/(LOG10($K$29)),(145.8-(20*LOG10($K23)+60)+(30+2.14)-10*LOG10(4*PI())))</f>
        <v>112.597</v>
      </c>
      <c r="S23" s="217" t="n">
        <f aca="false">MIN(((LOG10($K$29)-LOG10($K23))*S$28+(LOG10($K23))*S$29)/(LOG10($K$29)),(145.8-(20*LOG10($K23)+60)+(30+2.14)-10*LOG10(4*PI())))</f>
        <v>112.774</v>
      </c>
      <c r="T23" s="333"/>
      <c r="U23" s="336" t="n">
        <v>0.5</v>
      </c>
      <c r="V23" s="163" t="n">
        <f aca="false">MIN(((LOG10($U$29)-LOG10($U23))*V$28+(LOG10($U23))*V$29)/(LOG10($U$29)),(145.8-(20*LOG10($U23)+60)+(30+2.14)-10*LOG10(4*PI())))</f>
        <v>106.039</v>
      </c>
      <c r="W23" s="161" t="n">
        <f aca="false">MIN(((LOG10($U$29)-LOG10($U23))*W$28+(LOG10($U23))*W$29)/(LOG10($U$29)),(145.8-(20*LOG10($U23)+60)+(30+2.14)-10*LOG10(4*PI())))</f>
        <v>107.108</v>
      </c>
      <c r="X23" s="161" t="n">
        <f aca="false">MIN(((LOG10($U$29)-LOG10($U23))*X$28+(LOG10($U23))*X$29)/(LOG10($U$29)),(145.8-(20*LOG10($U23)+60)+(30+2.14)-10*LOG10(4*PI())))</f>
        <v>108.566</v>
      </c>
      <c r="Y23" s="161" t="n">
        <f aca="false">MIN(((LOG10($U$29)-LOG10($U23))*Y$28+(LOG10($U23))*Y$29)/(LOG10($U$29)),(145.8-(20*LOG10($U23)+60)+(30+2.14)-10*LOG10(4*PI())))</f>
        <v>110.325</v>
      </c>
      <c r="Z23" s="161" t="n">
        <f aca="false">MIN(((LOG10($U$29)-LOG10($U23))*Z$28+(LOG10($U23))*Z$29)/(LOG10($U$29)),(145.8-(20*LOG10($U23)+60)+(30+2.14)-10*LOG10(4*PI())))</f>
        <v>111.774</v>
      </c>
      <c r="AA23" s="161" t="n">
        <f aca="false">MIN(((LOG10($U$29)-LOG10($U23))*AA$28+(LOG10($U23))*AA$29)/(LOG10($U$29)),(145.8-(20*LOG10($U23)+60)+(30+2.14)-10*LOG10(4*PI())))</f>
        <v>112.522</v>
      </c>
      <c r="AB23" s="161" t="n">
        <f aca="false">MIN(((LOG10($U$29)-LOG10($U23))*AB$28+(LOG10($U23))*AB$29)/(LOG10($U$29)),(145.8-(20*LOG10($U23)+60)+(30+2.14)-10*LOG10(4*PI())))</f>
        <v>112.74</v>
      </c>
      <c r="AC23" s="217" t="n">
        <f aca="false">MIN(((LOG10($U$29)-LOG10($U23))*AC$28+(LOG10($U23))*AC$29)/(LOG10($U$29)),(145.8-(20*LOG10($U23)+60)+(30+2.14)-10*LOG10(4*PI())))</f>
        <v>112.832</v>
      </c>
    </row>
    <row r="24" customFormat="false" ht="12.75" hidden="false" customHeight="false" outlineLevel="0" collapsed="false">
      <c r="A24" s="336" t="n">
        <v>0.6</v>
      </c>
      <c r="B24" s="163" t="n">
        <f aca="false">MIN(((LOG10($A$29)-LOG10($A24))*B$28+(LOG10($A24))*B$29)/(LOG10($A$29)),(145.8-(20*LOG10($A24)+60)+(30+2.14)-10*LOG10(4*PI())))</f>
        <v>97.1253032290064</v>
      </c>
      <c r="C24" s="161" t="n">
        <f aca="false">MIN(((LOG10($A$29)-LOG10($A24))*C$28+(LOG10($A24))*C$29)/(LOG10($A$29)),(145.8-(20*LOG10($A24)+60)+(30+2.14)-10*LOG10(4*PI())))</f>
        <v>98.8800172509708</v>
      </c>
      <c r="D24" s="161" t="n">
        <f aca="false">MIN(((LOG10($A$29)-LOG10($A24))*D$28+(LOG10($A24))*D$29)/(LOG10($A$29)),(145.8-(20*LOG10($A24)+60)+(30+2.14)-10*LOG10(4*PI())))</f>
        <v>100.999697905625</v>
      </c>
      <c r="E24" s="161" t="n">
        <f aca="false">MIN(((LOG10($A$29)-LOG10($A24))*E$28+(LOG10($A24))*E$29)/(LOG10($A$29)),(145.8-(20*LOG10($A24)+60)+(30+2.14)-10*LOG10(4*PI())))</f>
        <v>103.411167663497</v>
      </c>
      <c r="F24" s="161" t="n">
        <f aca="false">MIN(((LOG10($A$29)-LOG10($A24))*F$28+(LOG10($A24))*F$29)/(LOG10($A$29)),(145.8-(20*LOG10($A24)+60)+(30+2.14)-10*LOG10(4*PI())))</f>
        <v>105.951365001806</v>
      </c>
      <c r="G24" s="161" t="n">
        <f aca="false">MIN(((LOG10($A$29)-LOG10($A24))*G$28+(LOG10($A24))*G$29)/(LOG10($A$29)),(145.8-(20*LOG10($A24)+60)+(30+2.14)-10*LOG10(4*PI())))</f>
        <v>108.280496124758</v>
      </c>
      <c r="H24" s="161" t="n">
        <f aca="false">MIN(((LOG10($A$29)-LOG10($A24))*H$28+(LOG10($A24))*H$29)/(LOG10($A$29)),(145.8-(20*LOG10($A24)+60)+(30+2.14)-10*LOG10(4*PI())))</f>
        <v>109.948525318751</v>
      </c>
      <c r="I24" s="217" t="n">
        <f aca="false">MIN(((LOG10($A$29)-LOG10($A24))*I$28+(LOG10($A24))*I$29)/(LOG10($A$29)),(145.8-(20*LOG10($A24)+60)+(30+2.14)-10*LOG10(4*PI())))</f>
        <v>110.831855087777</v>
      </c>
      <c r="J24" s="333"/>
      <c r="K24" s="336" t="n">
        <v>0.6</v>
      </c>
      <c r="L24" s="163" t="n">
        <f aca="false">MIN(((LOG10($K$29)-LOG10($K24))*L$28+(LOG10($K24))*L$29)/(LOG10($K$29)),(145.8-(20*LOG10($K24)+60)+(30+2.14)-10*LOG10(4*PI())))</f>
        <v>101.209902821286</v>
      </c>
      <c r="M24" s="161" t="n">
        <f aca="false">MIN(((LOG10($K$29)-LOG10($K24))*M$28+(LOG10($K24))*M$29)/(LOG10($K$29)),(145.8-(20*LOG10($K24)+60)+(30+2.14)-10*LOG10(4*PI())))</f>
        <v>102.662885089496</v>
      </c>
      <c r="N24" s="161" t="n">
        <f aca="false">MIN(((LOG10($K$29)-LOG10($K24))*N$28+(LOG10($K24))*N$29)/(LOG10($K$29)),(145.8-(20*LOG10($K24)+60)+(30+2.14)-10*LOG10(4*PI())))</f>
        <v>104.426916629779</v>
      </c>
      <c r="O24" s="161" t="n">
        <f aca="false">MIN(((LOG10($K$29)-LOG10($K24))*O$28+(LOG10($K24))*O$29)/(LOG10($K$29)),(145.8-(20*LOG10($K24)+60)+(30+2.14)-10*LOG10(4*PI())))</f>
        <v>106.584469546295</v>
      </c>
      <c r="P24" s="161" t="n">
        <f aca="false">MIN(((LOG10($K$29)-LOG10($K24))*P$28+(LOG10($K24))*P$29)/(LOG10($K$29)),(145.8-(20*LOG10($K24)+60)+(30+2.14)-10*LOG10(4*PI())))</f>
        <v>108.640160105368</v>
      </c>
      <c r="Q24" s="161" t="n">
        <f aca="false">MIN(((LOG10($K$29)-LOG10($K24))*Q$28+(LOG10($K24))*Q$29)/(LOG10($K$29)),(145.8-(20*LOG10($K24)+60)+(30+2.14)-10*LOG10(4*PI())))</f>
        <v>110.13298126813</v>
      </c>
      <c r="R24" s="161" t="n">
        <f aca="false">MIN(((LOG10($K$29)-LOG10($K24))*R$28+(LOG10($K24))*R$29)/(LOG10($K$29)),(145.8-(20*LOG10($K24)+60)+(30+2.14)-10*LOG10(4*PI())))</f>
        <v>110.863603265555</v>
      </c>
      <c r="S24" s="217" t="n">
        <f aca="false">MIN(((LOG10($K$29)-LOG10($K24))*S$28+(LOG10($K24))*S$29)/(LOG10($K$29)),(145.8-(20*LOG10($K24)+60)+(30+2.14)-10*LOG10(4*PI())))</f>
        <v>111.157653576151</v>
      </c>
      <c r="T24" s="333"/>
      <c r="U24" s="336" t="n">
        <v>0.6</v>
      </c>
      <c r="V24" s="163" t="n">
        <f aca="false">MIN(((LOG10($U$29)-LOG10($U24))*V$28+(LOG10($U24))*V$29)/(LOG10($U$29)),(145.8-(20*LOG10($U24)+60)+(30+2.14)-10*LOG10(4*PI())))</f>
        <v>102.933615804726</v>
      </c>
      <c r="W24" s="161" t="n">
        <f aca="false">MIN(((LOG10($U$29)-LOG10($U24))*W$28+(LOG10($U24))*W$29)/(LOG10($U$29)),(145.8-(20*LOG10($U24)+60)+(30+2.14)-10*LOG10(4*PI())))</f>
        <v>104.320098332568</v>
      </c>
      <c r="X24" s="161" t="n">
        <f aca="false">MIN(((LOG10($U$29)-LOG10($U24))*X$28+(LOG10($U24))*X$29)/(LOG10($U$29)),(145.8-(20*LOG10($U24)+60)+(30+2.14)-10*LOG10(4*PI())))</f>
        <v>105.960907244622</v>
      </c>
      <c r="Y24" s="161" t="n">
        <f aca="false">MIN(((LOG10($U$29)-LOG10($U24))*Y$28+(LOG10($U24))*Y$29)/(LOG10($U$29)),(145.8-(20*LOG10($U24)+60)+(30+2.14)-10*LOG10(4*PI())))</f>
        <v>107.911133257663</v>
      </c>
      <c r="Z24" s="161" t="n">
        <f aca="false">MIN(((LOG10($U$29)-LOG10($U24))*Z$28+(LOG10($U24))*Z$29)/(LOG10($U$29)),(145.8-(20*LOG10($U24)+60)+(30+2.14)-10*LOG10(4*PI())))</f>
        <v>109.600020635784</v>
      </c>
      <c r="AA24" s="161" t="n">
        <f aca="false">MIN(((LOG10($U$29)-LOG10($U24))*AA$28+(LOG10($U24))*AA$29)/(LOG10($U$29)),(145.8-(20*LOG10($U24)+60)+(30+2.14)-10*LOG10(4*PI())))</f>
        <v>110.627363174779</v>
      </c>
      <c r="AB24" s="161" t="n">
        <f aca="false">MIN(((LOG10($U$29)-LOG10($U24))*AB$28+(LOG10($U24))*AB$29)/(LOG10($U$29)),(145.8-(20*LOG10($U24)+60)+(30+2.14)-10*LOG10(4*PI())))</f>
        <v>111.053423389794</v>
      </c>
      <c r="AC24" s="217" t="n">
        <f aca="false">MIN(((LOG10($U$29)-LOG10($U24))*AC$28+(LOG10($U24))*AC$29)/(LOG10($U$29)),(145.8-(20*LOG10($U24)+60)+(30+2.14)-10*LOG10(4*PI())))</f>
        <v>111.227490124414</v>
      </c>
    </row>
    <row r="25" customFormat="false" ht="12.75" hidden="false" customHeight="false" outlineLevel="0" collapsed="false">
      <c r="A25" s="336" t="n">
        <v>0.7</v>
      </c>
      <c r="B25" s="163" t="n">
        <f aca="false">MIN(((LOG10($A$29)-LOG10($A25))*B$28+(LOG10($A25))*B$29)/(LOG10($A$29)),(145.8-(20*LOG10($A25)+60)+(30+2.14)-10*LOG10(4*PI())))</f>
        <v>94.9678743496215</v>
      </c>
      <c r="C25" s="161" t="n">
        <f aca="false">MIN(((LOG10($A$29)-LOG10($A25))*C$28+(LOG10($A25))*C$29)/(LOG10($A$29)),(145.8-(20*LOG10($A25)+60)+(30+2.14)-10*LOG10(4*PI())))</f>
        <v>96.8584701410225</v>
      </c>
      <c r="D25" s="161" t="n">
        <f aca="false">MIN(((LOG10($A$29)-LOG10($A25))*D$28+(LOG10($A25))*D$29)/(LOG10($A$29)),(145.8-(20*LOG10($A25)+60)+(30+2.14)-10*LOG10(4*PI())))</f>
        <v>99.079339347385</v>
      </c>
      <c r="E25" s="161" t="n">
        <f aca="false">MIN(((LOG10($A$29)-LOG10($A25))*E$28+(LOG10($A25))*E$29)/(LOG10($A$29)),(145.8-(20*LOG10($A25)+60)+(30+2.14)-10*LOG10(4*PI())))</f>
        <v>101.592664834229</v>
      </c>
      <c r="F25" s="161" t="n">
        <f aca="false">MIN(((LOG10($A$29)-LOG10($A25))*F$28+(LOG10($A25))*F$29)/(LOG10($A$29)),(145.8-(20*LOG10($A25)+60)+(30+2.14)-10*LOG10(4*PI())))</f>
        <v>104.251397333111</v>
      </c>
      <c r="G25" s="161" t="n">
        <f aca="false">MIN(((LOG10($A$29)-LOG10($A25))*G$28+(LOG10($A25))*G$29)/(LOG10($A$29)),(145.8-(20*LOG10($A25)+60)+(30+2.14)-10*LOG10(4*PI())))</f>
        <v>106.723526782981</v>
      </c>
      <c r="H25" s="161" t="n">
        <f aca="false">MIN(((LOG10($A$29)-LOG10($A25))*H$28+(LOG10($A25))*H$29)/(LOG10($A$29)),(145.8-(20*LOG10($A25)+60)+(30+2.14)-10*LOG10(4*PI())))</f>
        <v>108.528549708518</v>
      </c>
      <c r="I25" s="217" t="n">
        <f aca="false">MIN(((LOG10($A$29)-LOG10($A25))*I$28+(LOG10($A25))*I$29)/(LOG10($A$29)),(145.8-(20*LOG10($A25)+60)+(30+2.14)-10*LOG10(4*PI())))</f>
        <v>109.481488305422</v>
      </c>
      <c r="J25" s="333"/>
      <c r="K25" s="336" t="n">
        <v>0.7</v>
      </c>
      <c r="L25" s="163" t="n">
        <f aca="false">MIN(((LOG10($K$29)-LOG10($K25))*L$28+(LOG10($K25))*L$29)/(LOG10($K$29)),(145.8-(20*LOG10($K25)+60)+(30+2.14)-10*LOG10(4*PI())))</f>
        <v>98.6361553291588</v>
      </c>
      <c r="M25" s="161" t="n">
        <f aca="false">MIN(((LOG10($K$29)-LOG10($K25))*M$28+(LOG10($K25))*M$29)/(LOG10($K$29)),(145.8-(20*LOG10($K25)+60)+(30+2.14)-10*LOG10(4*PI())))</f>
        <v>100.31064044902</v>
      </c>
      <c r="N25" s="161" t="n">
        <f aca="false">MIN(((LOG10($K$29)-LOG10($K25))*N$28+(LOG10($K25))*N$29)/(LOG10($K$29)),(145.8-(20*LOG10($K25)+60)+(30+2.14)-10*LOG10(4*PI())))</f>
        <v>102.207440264841</v>
      </c>
      <c r="O25" s="161" t="n">
        <f aca="false">MIN(((LOG10($K$29)-LOG10($K25))*O$28+(LOG10($K25))*O$29)/(LOG10($K$29)),(145.8-(20*LOG10($K25)+60)+(30+2.14)-10*LOG10(4*PI())))</f>
        <v>104.506657153748</v>
      </c>
      <c r="P25" s="161" t="n">
        <f aca="false">MIN(((LOG10($K$29)-LOG10($K25))*P$28+(LOG10($K25))*P$29)/(LOG10($K$29)),(145.8-(20*LOG10($K25)+60)+(30+2.14)-10*LOG10(4*PI())))</f>
        <v>106.740484042312</v>
      </c>
      <c r="Q25" s="161" t="n">
        <f aca="false">MIN(((LOG10($K$29)-LOG10($K25))*Q$28+(LOG10($K25))*Q$29)/(LOG10($K$29)),(145.8-(20*LOG10($K25)+60)+(30+2.14)-10*LOG10(4*PI())))</f>
        <v>108.46059025968</v>
      </c>
      <c r="R25" s="161" t="n">
        <f aca="false">MIN(((LOG10($K$29)-LOG10($K25))*R$28+(LOG10($K25))*R$29)/(LOG10($K$29)),(145.8-(20*LOG10($K25)+60)+(30+2.14)-10*LOG10(4*PI())))</f>
        <v>109.398037208948</v>
      </c>
      <c r="S25" s="217" t="n">
        <f aca="false">MIN(((LOG10($K$29)-LOG10($K25))*S$28+(LOG10($K25))*S$29)/(LOG10($K$29)),(145.8-(20*LOG10($K25)+60)+(30+2.14)-10*LOG10(4*PI())))</f>
        <v>109.791052147039</v>
      </c>
      <c r="T25" s="333"/>
      <c r="U25" s="336" t="n">
        <v>0.7</v>
      </c>
      <c r="V25" s="163" t="n">
        <f aca="false">MIN(((LOG10($U$29)-LOG10($U25))*V$28+(LOG10($U25))*V$29)/(LOG10($U$29)),(145.8-(20*LOG10($U25)+60)+(30+2.14)-10*LOG10(4*PI())))</f>
        <v>100.308050878428</v>
      </c>
      <c r="W25" s="161" t="n">
        <f aca="false">MIN(((LOG10($U$29)-LOG10($U25))*W$28+(LOG10($U25))*W$29)/(LOG10($U$29)),(145.8-(20*LOG10($U25)+60)+(30+2.14)-10*LOG10(4*PI())))</f>
        <v>101.962961058823</v>
      </c>
      <c r="X25" s="161" t="n">
        <f aca="false">MIN(((LOG10($U$29)-LOG10($U25))*X$28+(LOG10($U25))*X$29)/(LOG10($U$29)),(145.8-(20*LOG10($U25)+60)+(30+2.14)-10*LOG10(4*PI())))</f>
        <v>103.758332703706</v>
      </c>
      <c r="Y25" s="161" t="n">
        <f aca="false">MIN(((LOG10($U$29)-LOG10($U25))*Y$28+(LOG10($U25))*Y$29)/(LOG10($U$29)),(145.8-(20*LOG10($U25)+60)+(30+2.14)-10*LOG10(4*PI())))</f>
        <v>105.870238007059</v>
      </c>
      <c r="Z25" s="161" t="n">
        <f aca="false">MIN(((LOG10($U$29)-LOG10($U25))*Z$28+(LOG10($U25))*Z$29)/(LOG10($U$29)),(145.8-(20*LOG10($U25)+60)+(30+2.14)-10*LOG10(4*PI())))</f>
        <v>107.761947273438</v>
      </c>
      <c r="AA25" s="161" t="n">
        <f aca="false">MIN(((LOG10($U$29)-LOG10($U25))*AA$28+(LOG10($U25))*AA$29)/(LOG10($U$29)),(145.8-(20*LOG10($U25)+60)+(30+2.14)-10*LOG10(4*PI())))</f>
        <v>109.025470563893</v>
      </c>
      <c r="AB25" s="161" t="n">
        <f aca="false">MIN(((LOG10($U$29)-LOG10($U25))*AB$28+(LOG10($U25))*AB$29)/(LOG10($U$29)),(145.8-(20*LOG10($U25)+60)+(30+2.14)-10*LOG10(4*PI())))</f>
        <v>109.627443184184</v>
      </c>
      <c r="AC25" s="217" t="n">
        <f aca="false">MIN(((LOG10($U$29)-LOG10($U25))*AC$28+(LOG10($U25))*AC$29)/(LOG10($U$29)),(145.8-(20*LOG10($U25)+60)+(30+2.14)-10*LOG10(4*PI())))</f>
        <v>109.870896354262</v>
      </c>
    </row>
    <row r="26" customFormat="false" ht="12.75" hidden="false" customHeight="false" outlineLevel="0" collapsed="false">
      <c r="A26" s="336" t="n">
        <v>0.8</v>
      </c>
      <c r="B26" s="163" t="n">
        <f aca="false">MIN(((LOG10($A$29)-LOG10($A26))*B$28+(LOG10($A26))*B$29)/(LOG10($A$29)),(145.8-(20*LOG10($A26)+60)+(30+2.14)-10*LOG10(4*PI())))</f>
        <v>93.0990244485023</v>
      </c>
      <c r="C26" s="161" t="n">
        <f aca="false">MIN(((LOG10($A$29)-LOG10($A26))*C$28+(LOG10($A26))*C$29)/(LOG10($A$29)),(145.8-(20*LOG10($A26)+60)+(30+2.14)-10*LOG10(4*PI())))</f>
        <v>95.1073263825261</v>
      </c>
      <c r="D26" s="161" t="n">
        <f aca="false">MIN(((LOG10($A$29)-LOG10($A26))*D$28+(LOG10($A26))*D$29)/(LOG10($A$29)),(145.8-(20*LOG10($A26)+60)+(30+2.14)-10*LOG10(4*PI())))</f>
        <v>97.4158490993524</v>
      </c>
      <c r="E26" s="161" t="n">
        <f aca="false">MIN(((LOG10($A$29)-LOG10($A26))*E$28+(LOG10($A26))*E$29)/(LOG10($A$29)),(145.8-(20*LOG10($A26)+60)+(30+2.14)-10*LOG10(4*PI())))</f>
        <v>100.017406031894</v>
      </c>
      <c r="F26" s="161" t="n">
        <f aca="false">MIN(((LOG10($A$29)-LOG10($A26))*F$28+(LOG10($A26))*F$29)/(LOG10($A$29)),(145.8-(20*LOG10($A26)+60)+(30+2.14)-10*LOG10(4*PI())))</f>
        <v>102.778818357319</v>
      </c>
      <c r="G26" s="161" t="n">
        <f aca="false">MIN(((LOG10($A$29)-LOG10($A26))*G$28+(LOG10($A26))*G$29)/(LOG10($A$29)),(145.8-(20*LOG10($A26)+60)+(30+2.14)-10*LOG10(4*PI())))</f>
        <v>105.374818592306</v>
      </c>
      <c r="H26" s="161" t="n">
        <f aca="false">MIN(((LOG10($A$29)-LOG10($A26))*H$28+(LOG10($A26))*H$29)/(LOG10($A$29)),(145.8-(20*LOG10($A26)+60)+(30+2.14)-10*LOG10(4*PI())))</f>
        <v>107.298510885856</v>
      </c>
      <c r="I26" s="217" t="n">
        <f aca="false">MIN(((LOG10($A$29)-LOG10($A26))*I$28+(LOG10($A26))*I$29)/(LOG10($A$29)),(145.8-(20*LOG10($A26)+60)+(30+2.14)-10*LOG10(4*PI())))</f>
        <v>108.311747392156</v>
      </c>
      <c r="J26" s="333"/>
      <c r="K26" s="336" t="n">
        <v>0.8</v>
      </c>
      <c r="L26" s="163" t="n">
        <f aca="false">MIN(((LOG10($K$29)-LOG10($K26))*L$28+(LOG10($K26))*L$29)/(LOG10($K$29)),(145.8-(20*LOG10($K26)+60)+(30+2.14)-10*LOG10(4*PI())))</f>
        <v>96.4066738421315</v>
      </c>
      <c r="M26" s="161" t="n">
        <f aca="false">MIN(((LOG10($K$29)-LOG10($K26))*M$28+(LOG10($K26))*M$29)/(LOG10($K$29)),(145.8-(20*LOG10($K26)+60)+(30+2.14)-10*LOG10(4*PI())))</f>
        <v>98.2730334596236</v>
      </c>
      <c r="N26" s="161" t="n">
        <f aca="false">MIN(((LOG10($K$29)-LOG10($K26))*N$28+(LOG10($K26))*N$29)/(LOG10($K$29)),(145.8-(20*LOG10($K26)+60)+(30+2.14)-10*LOG10(4*PI())))</f>
        <v>100.284842386976</v>
      </c>
      <c r="O26" s="161" t="n">
        <f aca="false">MIN(((LOG10($K$29)-LOG10($K26))*O$28+(LOG10($K26))*O$29)/(LOG10($K$29)),(145.8-(20*LOG10($K26)+60)+(30+2.14)-10*LOG10(4*PI())))</f>
        <v>102.706774190533</v>
      </c>
      <c r="P26" s="161" t="n">
        <f aca="false">MIN(((LOG10($K$29)-LOG10($K26))*P$28+(LOG10($K26))*P$29)/(LOG10($K$29)),(145.8-(20*LOG10($K26)+60)+(30+2.14)-10*LOG10(4*PI())))</f>
        <v>105.094909786528</v>
      </c>
      <c r="Q26" s="161" t="n">
        <f aca="false">MIN(((LOG10($K$29)-LOG10($K26))*Q$28+(LOG10($K26))*Q$29)/(LOG10($K$29)),(145.8-(20*LOG10($K26)+60)+(30+2.14)-10*LOG10(4*PI())))</f>
        <v>107.011899273553</v>
      </c>
      <c r="R26" s="161" t="n">
        <f aca="false">MIN(((LOG10($K$29)-LOG10($K26))*R$28+(LOG10($K26))*R$29)/(LOG10($K$29)),(145.8-(20*LOG10($K26)+60)+(30+2.14)-10*LOG10(4*PI())))</f>
        <v>108.128506145308</v>
      </c>
      <c r="S26" s="217" t="n">
        <f aca="false">MIN(((LOG10($K$29)-LOG10($K26))*S$28+(LOG10($K26))*S$29)/(LOG10($K$29)),(145.8-(20*LOG10($K26)+60)+(30+2.14)-10*LOG10(4*PI())))</f>
        <v>108.607248143083</v>
      </c>
      <c r="T26" s="333"/>
      <c r="U26" s="336" t="n">
        <v>0.8</v>
      </c>
      <c r="V26" s="163" t="n">
        <f aca="false">MIN(((LOG10($U$29)-LOG10($U26))*V$28+(LOG10($U26))*V$29)/(LOG10($U$29)),(145.8-(20*LOG10($U26)+60)+(30+2.14)-10*LOG10(4*PI())))</f>
        <v>98.0336830882402</v>
      </c>
      <c r="W26" s="161" t="n">
        <f aca="false">MIN(((LOG10($U$29)-LOG10($U26))*W$28+(LOG10($U26))*W$29)/(LOG10($U$29)),(145.8-(20*LOG10($U26)+60)+(30+2.14)-10*LOG10(4*PI())))</f>
        <v>99.9211158777112</v>
      </c>
      <c r="X26" s="161" t="n">
        <f aca="false">MIN(((LOG10($U$29)-LOG10($U26))*X$28+(LOG10($U26))*X$29)/(LOG10($U$29)),(145.8-(20*LOG10($U26)+60)+(30+2.14)-10*LOG10(4*PI())))</f>
        <v>101.850375851764</v>
      </c>
      <c r="Y26" s="161" t="n">
        <f aca="false">MIN(((LOG10($U$29)-LOG10($U26))*Y$28+(LOG10($U26))*Y$29)/(LOG10($U$29)),(145.8-(20*LOG10($U26)+60)+(30+2.14)-10*LOG10(4*PI())))</f>
        <v>104.102334126781</v>
      </c>
      <c r="Z26" s="161" t="n">
        <f aca="false">MIN(((LOG10($U$29)-LOG10($U26))*Z$28+(LOG10($U26))*Z$29)/(LOG10($U$29)),(145.8-(20*LOG10($U26)+60)+(30+2.14)-10*LOG10(4*PI())))</f>
        <v>106.169735704244</v>
      </c>
      <c r="AA26" s="161" t="n">
        <f aca="false">MIN(((LOG10($U$29)-LOG10($U26))*AA$28+(LOG10($U26))*AA$29)/(LOG10($U$29)),(145.8-(20*LOG10($U26)+60)+(30+2.14)-10*LOG10(4*PI())))</f>
        <v>107.637848067474</v>
      </c>
      <c r="AB26" s="161" t="n">
        <f aca="false">MIN(((LOG10($U$29)-LOG10($U26))*AB$28+(LOG10($U26))*AB$29)/(LOG10($U$29)),(145.8-(20*LOG10($U26)+60)+(30+2.14)-10*LOG10(4*PI())))</f>
        <v>108.392202944418</v>
      </c>
      <c r="AC26" s="217" t="n">
        <f aca="false">MIN(((LOG10($U$29)-LOG10($U26))*AC$28+(LOG10($U26))*AC$29)/(LOG10($U$29)),(145.8-(20*LOG10($U26)+60)+(30+2.14)-10*LOG10(4*PI())))</f>
        <v>108.695761378813</v>
      </c>
    </row>
    <row r="27" customFormat="false" ht="13.5" hidden="false" customHeight="false" outlineLevel="0" collapsed="false">
      <c r="A27" s="337" t="n">
        <v>0.9</v>
      </c>
      <c r="B27" s="338" t="n">
        <f aca="false">MIN(((LOG10($A$29)-LOG10($A27))*B$28+(LOG10($A27))*B$29)/(LOG10($A$29)),(145.8-(20*LOG10($A27)+60)+(30+2.14)-10*LOG10(4*PI())))</f>
        <v>91.4505820095104</v>
      </c>
      <c r="C27" s="339" t="n">
        <f aca="false">MIN(((LOG10($A$29)-LOG10($A27))*C$28+(LOG10($A27))*C$29)/(LOG10($A$29)),(145.8-(20*LOG10($A27)+60)+(30+2.14)-10*LOG10(4*PI())))</f>
        <v>93.5627081194155</v>
      </c>
      <c r="D27" s="339" t="n">
        <f aca="false">MIN(((LOG10($A$29)-LOG10($A27))*D$28+(LOG10($A27))*D$29)/(LOG10($A$29)),(145.8-(20*LOG10($A27)+60)+(30+2.14)-10*LOG10(4*PI())))</f>
        <v>95.948546711898</v>
      </c>
      <c r="E27" s="339" t="n">
        <f aca="false">MIN(((LOG10($A$29)-LOG10($A27))*E$28+(LOG10($A27))*E$29)/(LOG10($A$29)),(145.8-(20*LOG10($A27)+60)+(30+2.14)-10*LOG10(4*PI())))</f>
        <v>98.6279292951002</v>
      </c>
      <c r="F27" s="339" t="n">
        <f aca="false">MIN(((LOG10($A$29)-LOG10($A27))*F$28+(LOG10($A27))*F$29)/(LOG10($A$29)),(145.8-(20*LOG10($A27)+60)+(30+2.14)-10*LOG10(4*PI())))</f>
        <v>101.479911646294</v>
      </c>
      <c r="G27" s="339" t="n">
        <f aca="false">MIN(((LOG10($A$29)-LOG10($A27))*G$28+(LOG10($A27))*G$29)/(LOG10($A$29)),(145.8-(20*LOG10($A27)+60)+(30+2.14)-10*LOG10(4*PI())))</f>
        <v>104.185173657209</v>
      </c>
      <c r="H27" s="339" t="n">
        <f aca="false">MIN(((LOG10($A$29)-LOG10($A27))*H$28+(LOG10($A27))*H$29)/(LOG10($A$29)),(145.8-(20*LOG10($A27)+60)+(30+2.14)-10*LOG10(4*PI())))</f>
        <v>106.213539751647</v>
      </c>
      <c r="I27" s="340" t="n">
        <f aca="false">MIN(((LOG10($A$29)-LOG10($A27))*I$28+(LOG10($A27))*I$29)/(LOG10($A$29)),(145.8-(20*LOG10($A27)+60)+(30+2.14)-10*LOG10(4*PI())))</f>
        <v>107.279962783398</v>
      </c>
      <c r="J27" s="333"/>
      <c r="K27" s="337" t="n">
        <v>0.9</v>
      </c>
      <c r="L27" s="338" t="n">
        <f aca="false">MIN(((LOG10($K$29)-LOG10($K27))*L$28+(LOG10($K27))*L$29)/(LOG10($K$29)),(145.8-(20*LOG10($K27)+60)+(30+2.14)-10*LOG10(4*PI())))</f>
        <v>94.4401318004396</v>
      </c>
      <c r="M27" s="339" t="n">
        <f aca="false">MIN(((LOG10($K$29)-LOG10($K27))*M$28+(LOG10($K27))*M$29)/(LOG10($K$29)),(145.8-(20*LOG10($K27)+60)+(30+2.14)-10*LOG10(4*PI())))</f>
        <v>96.4757367193683</v>
      </c>
      <c r="N27" s="339" t="n">
        <f aca="false">MIN(((LOG10($K$29)-LOG10($K27))*N$28+(LOG10($K27))*N$29)/(LOG10($K$29)),(145.8-(20*LOG10($K27)+60)+(30+2.14)-10*LOG10(4*PI())))</f>
        <v>98.5889908725816</v>
      </c>
      <c r="O27" s="339" t="n">
        <f aca="false">MIN(((LOG10($K$29)-LOG10($K27))*O$28+(LOG10($K27))*O$29)/(LOG10($K$29)),(145.8-(20*LOG10($K27)+60)+(30+2.14)-10*LOG10(4*PI())))</f>
        <v>101.119164902057</v>
      </c>
      <c r="P27" s="339" t="n">
        <f aca="false">MIN(((LOG10($K$29)-LOG10($K27))*P$28+(LOG10($K27))*P$29)/(LOG10($K$29)),(145.8-(20*LOG10($K27)+60)+(30+2.14)-10*LOG10(4*PI())))</f>
        <v>103.643410424208</v>
      </c>
      <c r="Q27" s="339" t="n">
        <f aca="false">MIN(((LOG10($K$29)-LOG10($K27))*Q$28+(LOG10($K27))*Q$29)/(LOG10($K$29)),(145.8-(20*LOG10($K27)+60)+(30+2.14)-10*LOG10(4*PI())))</f>
        <v>105.734063262707</v>
      </c>
      <c r="R27" s="339" t="n">
        <f aca="false">MIN(((LOG10($K$29)-LOG10($K27))*R$28+(LOG10($K27))*R$29)/(LOG10($K$29)),(145.8-(20*LOG10($K27)+60)+(30+2.14)-10*LOG10(4*PI())))</f>
        <v>107.008700385803</v>
      </c>
      <c r="S27" s="340" t="n">
        <f aca="false">MIN(((LOG10($K$29)-LOG10($K27))*S$28+(LOG10($K27))*S$29)/(LOG10($K$29)),(145.8-(20*LOG10($K27)+60)+(30+2.14)-10*LOG10(4*PI())))</f>
        <v>107.56305900922</v>
      </c>
      <c r="T27" s="333"/>
      <c r="U27" s="337" t="n">
        <v>0.9</v>
      </c>
      <c r="V27" s="338" t="n">
        <f aca="false">MIN(((LOG10($U$29)-LOG10($U27))*V$28+(LOG10($U27))*V$29)/(LOG10($U$29)),(145.8-(20*LOG10($U27)+60)+(30+2.14)-10*LOG10(4*PI())))</f>
        <v>96.0275485212123</v>
      </c>
      <c r="W27" s="339" t="n">
        <f aca="false">MIN(((LOG10($U$29)-LOG10($U27))*W$28+(LOG10($U27))*W$29)/(LOG10($U$29)),(145.8-(20*LOG10($U27)+60)+(30+2.14)-10*LOG10(4*PI())))</f>
        <v>98.1200807874241</v>
      </c>
      <c r="X27" s="339" t="n">
        <f aca="false">MIN(((LOG10($U$29)-LOG10($U27))*X$28+(LOG10($U27))*X$29)/(LOG10($U$29)),(145.8-(20*LOG10($U27)+60)+(30+2.14)-10*LOG10(4*PI())))</f>
        <v>100.16743863748</v>
      </c>
      <c r="Y27" s="339" t="n">
        <f aca="false">MIN(((LOG10($U$29)-LOG10($U27))*Y$28+(LOG10($U27))*Y$29)/(LOG10($U$29)),(145.8-(20*LOG10($U27)+60)+(30+2.14)-10*LOG10(4*PI())))</f>
        <v>102.542932388545</v>
      </c>
      <c r="Z27" s="339" t="n">
        <f aca="false">MIN(((LOG10($U$29)-LOG10($U27))*Z$28+(LOG10($U27))*Z$29)/(LOG10($U$29)),(145.8-(20*LOG10($U27)+60)+(30+2.14)-10*LOG10(4*PI())))</f>
        <v>104.765305567323</v>
      </c>
      <c r="AA27" s="339" t="n">
        <f aca="false">MIN(((LOG10($U$29)-LOG10($U27))*AA$28+(LOG10($U27))*AA$29)/(LOG10($U$29)),(145.8-(20*LOG10($U27)+60)+(30+2.14)-10*LOG10(4*PI())))</f>
        <v>106.413878282085</v>
      </c>
      <c r="AB27" s="339" t="n">
        <f aca="false">MIN(((LOG10($U$29)-LOG10($U27))*AB$28+(LOG10($U27))*AB$29)/(LOG10($U$29)),(145.8-(20*LOG10($U27)+60)+(30+2.14)-10*LOG10(4*PI())))</f>
        <v>107.30264383517</v>
      </c>
      <c r="AC27" s="340" t="n">
        <f aca="false">MIN(((LOG10($U$29)-LOG10($U27))*AC$28+(LOG10($U27))*AC$29)/(LOG10($U$29)),(145.8-(20*LOG10($U27)+60)+(30+2.14)-10*LOG10(4*PI())))</f>
        <v>107.659218870015</v>
      </c>
    </row>
    <row r="28" customFormat="false" ht="13.5" hidden="false" customHeight="false" outlineLevel="0" collapsed="false">
      <c r="A28" s="341" t="n">
        <v>1</v>
      </c>
      <c r="B28" s="342" t="n">
        <v>89.976</v>
      </c>
      <c r="C28" s="343" t="n">
        <v>92.181</v>
      </c>
      <c r="D28" s="343" t="n">
        <v>94.636</v>
      </c>
      <c r="E28" s="343" t="n">
        <v>97.385</v>
      </c>
      <c r="F28" s="343" t="n">
        <v>100.318</v>
      </c>
      <c r="G28" s="343" t="n">
        <v>103.121</v>
      </c>
      <c r="H28" s="343" t="n">
        <v>105.243</v>
      </c>
      <c r="I28" s="344" t="n">
        <v>106.357</v>
      </c>
      <c r="J28" s="333"/>
      <c r="K28" s="341" t="n">
        <v>1</v>
      </c>
      <c r="L28" s="342" t="n">
        <v>92.681</v>
      </c>
      <c r="M28" s="343" t="n">
        <v>94.868</v>
      </c>
      <c r="N28" s="343" t="n">
        <v>97.072</v>
      </c>
      <c r="O28" s="343" t="n">
        <v>99.699</v>
      </c>
      <c r="P28" s="343" t="n">
        <v>102.345</v>
      </c>
      <c r="Q28" s="343" t="n">
        <v>104.591</v>
      </c>
      <c r="R28" s="343" t="n">
        <v>106.007</v>
      </c>
      <c r="S28" s="344" t="n">
        <v>106.629</v>
      </c>
      <c r="T28" s="333"/>
      <c r="U28" s="341" t="n">
        <v>1</v>
      </c>
      <c r="V28" s="342" t="n">
        <v>94.233</v>
      </c>
      <c r="W28" s="343" t="n">
        <v>96.509</v>
      </c>
      <c r="X28" s="343" t="n">
        <v>98.662</v>
      </c>
      <c r="Y28" s="343" t="n">
        <v>101.148</v>
      </c>
      <c r="Z28" s="343" t="n">
        <v>103.509</v>
      </c>
      <c r="AA28" s="343" t="n">
        <v>105.319</v>
      </c>
      <c r="AB28" s="343" t="n">
        <v>106.328</v>
      </c>
      <c r="AC28" s="344" t="n">
        <v>106.732</v>
      </c>
    </row>
    <row r="29" customFormat="false" ht="12.75" hidden="false" customHeight="false" outlineLevel="0" collapsed="false">
      <c r="A29" s="345" t="n">
        <v>2</v>
      </c>
      <c r="B29" s="346" t="n">
        <v>80.275</v>
      </c>
      <c r="C29" s="347" t="n">
        <v>83.091</v>
      </c>
      <c r="D29" s="347" t="n">
        <v>86.001</v>
      </c>
      <c r="E29" s="347" t="n">
        <v>89.208</v>
      </c>
      <c r="F29" s="347" t="n">
        <v>92.674</v>
      </c>
      <c r="G29" s="347" t="n">
        <v>96.12</v>
      </c>
      <c r="H29" s="347" t="n">
        <v>98.858</v>
      </c>
      <c r="I29" s="348" t="n">
        <v>100.285</v>
      </c>
      <c r="J29" s="333"/>
      <c r="K29" s="345" t="n">
        <v>2</v>
      </c>
      <c r="L29" s="346" t="n">
        <v>81.108</v>
      </c>
      <c r="M29" s="347" t="n">
        <v>84.291</v>
      </c>
      <c r="N29" s="347" t="n">
        <v>87.092</v>
      </c>
      <c r="O29" s="347" t="n">
        <v>90.356</v>
      </c>
      <c r="P29" s="347" t="n">
        <v>93.803</v>
      </c>
      <c r="Q29" s="347" t="n">
        <v>97.071</v>
      </c>
      <c r="R29" s="347" t="n">
        <v>99.417</v>
      </c>
      <c r="S29" s="348" t="n">
        <v>100.484</v>
      </c>
      <c r="T29" s="333"/>
      <c r="U29" s="345" t="n">
        <v>2</v>
      </c>
      <c r="V29" s="346" t="n">
        <v>82.427</v>
      </c>
      <c r="W29" s="347" t="n">
        <v>85.91</v>
      </c>
      <c r="X29" s="347" t="n">
        <v>88.758</v>
      </c>
      <c r="Y29" s="347" t="n">
        <v>91.971</v>
      </c>
      <c r="Z29" s="347" t="n">
        <v>95.244</v>
      </c>
      <c r="AA29" s="347" t="n">
        <v>98.116</v>
      </c>
      <c r="AB29" s="347" t="n">
        <v>99.916</v>
      </c>
      <c r="AC29" s="348" t="n">
        <v>100.632</v>
      </c>
    </row>
    <row r="30" customFormat="false" ht="12.75" hidden="false" customHeight="false" outlineLevel="0" collapsed="false">
      <c r="A30" s="345" t="n">
        <v>3</v>
      </c>
      <c r="B30" s="346" t="n">
        <v>74.166</v>
      </c>
      <c r="C30" s="347" t="n">
        <v>77.53</v>
      </c>
      <c r="D30" s="347" t="n">
        <v>80.823</v>
      </c>
      <c r="E30" s="347" t="n">
        <v>84.35</v>
      </c>
      <c r="F30" s="347" t="n">
        <v>88.143</v>
      </c>
      <c r="G30" s="347" t="n">
        <v>91.969</v>
      </c>
      <c r="H30" s="347" t="n">
        <v>95.096</v>
      </c>
      <c r="I30" s="348" t="n">
        <v>96.731</v>
      </c>
      <c r="J30" s="333"/>
      <c r="K30" s="345" t="n">
        <v>3</v>
      </c>
      <c r="L30" s="346" t="n">
        <v>73.48</v>
      </c>
      <c r="M30" s="347" t="n">
        <v>77.69</v>
      </c>
      <c r="N30" s="347" t="n">
        <v>81.046</v>
      </c>
      <c r="O30" s="347" t="n">
        <v>84.741</v>
      </c>
      <c r="P30" s="347" t="n">
        <v>88.624</v>
      </c>
      <c r="Q30" s="347" t="n">
        <v>92.462</v>
      </c>
      <c r="R30" s="347" t="n">
        <v>95.443</v>
      </c>
      <c r="S30" s="348" t="n">
        <v>96.866</v>
      </c>
      <c r="T30" s="333"/>
      <c r="U30" s="345" t="n">
        <v>3</v>
      </c>
      <c r="V30" s="346" t="n">
        <v>74.501</v>
      </c>
      <c r="W30" s="347" t="n">
        <v>79.135</v>
      </c>
      <c r="X30" s="347" t="n">
        <v>82.671</v>
      </c>
      <c r="Y30" s="347" t="n">
        <v>86.395</v>
      </c>
      <c r="Z30" s="347" t="n">
        <v>90.171</v>
      </c>
      <c r="AA30" s="347" t="n">
        <v>93.677</v>
      </c>
      <c r="AB30" s="347" t="n">
        <v>96.07</v>
      </c>
      <c r="AC30" s="348" t="n">
        <v>97.049</v>
      </c>
    </row>
    <row r="31" customFormat="false" ht="12.75" hidden="false" customHeight="false" outlineLevel="0" collapsed="false">
      <c r="A31" s="345" t="n">
        <v>4</v>
      </c>
      <c r="B31" s="346" t="n">
        <v>69.518</v>
      </c>
      <c r="C31" s="347" t="n">
        <v>73.355</v>
      </c>
      <c r="D31" s="347" t="n">
        <v>77.015</v>
      </c>
      <c r="E31" s="347" t="n">
        <v>80.831</v>
      </c>
      <c r="F31" s="347" t="n">
        <v>84.885</v>
      </c>
      <c r="G31" s="347" t="n">
        <v>88.993</v>
      </c>
      <c r="H31" s="347" t="n">
        <v>92.412</v>
      </c>
      <c r="I31" s="348" t="n">
        <v>94.208</v>
      </c>
      <c r="J31" s="333"/>
      <c r="K31" s="345" t="n">
        <v>4</v>
      </c>
      <c r="L31" s="346" t="n">
        <v>67.693</v>
      </c>
      <c r="M31" s="347" t="n">
        <v>72.675</v>
      </c>
      <c r="N31" s="347" t="n">
        <v>76.575</v>
      </c>
      <c r="O31" s="347" t="n">
        <v>80.667</v>
      </c>
      <c r="P31" s="347" t="n">
        <v>84.877</v>
      </c>
      <c r="Q31" s="347" t="n">
        <v>89.107</v>
      </c>
      <c r="R31" s="347" t="n">
        <v>92.562</v>
      </c>
      <c r="S31" s="348" t="n">
        <v>94.285</v>
      </c>
      <c r="T31" s="333"/>
      <c r="U31" s="345" t="n">
        <v>4</v>
      </c>
      <c r="V31" s="346" t="n">
        <v>68.368</v>
      </c>
      <c r="W31" s="347" t="n">
        <v>73.847</v>
      </c>
      <c r="X31" s="347" t="n">
        <v>78.078</v>
      </c>
      <c r="Y31" s="347" t="n">
        <v>82.308</v>
      </c>
      <c r="Z31" s="347" t="n">
        <v>86.474</v>
      </c>
      <c r="AA31" s="347" t="n">
        <v>90.429</v>
      </c>
      <c r="AB31" s="347" t="n">
        <v>93.289</v>
      </c>
      <c r="AC31" s="348" t="n">
        <v>94.498</v>
      </c>
    </row>
    <row r="32" customFormat="false" ht="12.75" hidden="false" customHeight="false" outlineLevel="0" collapsed="false">
      <c r="A32" s="345" t="n">
        <v>5</v>
      </c>
      <c r="B32" s="346" t="n">
        <v>65.699</v>
      </c>
      <c r="C32" s="347" t="n">
        <v>69.921</v>
      </c>
      <c r="D32" s="347" t="n">
        <v>73.925</v>
      </c>
      <c r="E32" s="347" t="n">
        <v>78.021</v>
      </c>
      <c r="F32" s="347" t="n">
        <v>82.314</v>
      </c>
      <c r="G32" s="347" t="n">
        <v>86.66</v>
      </c>
      <c r="H32" s="347" t="n">
        <v>90.32</v>
      </c>
      <c r="I32" s="348" t="n">
        <v>92.25</v>
      </c>
      <c r="J32" s="333"/>
      <c r="K32" s="345" t="n">
        <v>5</v>
      </c>
      <c r="L32" s="346" t="n">
        <v>63.064</v>
      </c>
      <c r="M32" s="347" t="n">
        <v>68.556</v>
      </c>
      <c r="N32" s="347" t="n">
        <v>72.942</v>
      </c>
      <c r="O32" s="347" t="n">
        <v>77.421</v>
      </c>
      <c r="P32" s="347" t="n">
        <v>81.92</v>
      </c>
      <c r="Q32" s="347" t="n">
        <v>86.457</v>
      </c>
      <c r="R32" s="347" t="n">
        <v>90.29</v>
      </c>
      <c r="S32" s="348" t="n">
        <v>92.275</v>
      </c>
      <c r="T32" s="333"/>
      <c r="U32" s="345" t="n">
        <v>5</v>
      </c>
      <c r="V32" s="346" t="n">
        <v>63.385</v>
      </c>
      <c r="W32" s="347" t="n">
        <v>69.412</v>
      </c>
      <c r="X32" s="347" t="n">
        <v>74.253</v>
      </c>
      <c r="Y32" s="347" t="n">
        <v>79.006</v>
      </c>
      <c r="Z32" s="347" t="n">
        <v>83.536</v>
      </c>
      <c r="AA32" s="347" t="n">
        <v>87.851</v>
      </c>
      <c r="AB32" s="347" t="n">
        <v>91.099</v>
      </c>
      <c r="AC32" s="348" t="n">
        <v>92.513</v>
      </c>
    </row>
    <row r="33" customFormat="false" ht="12.75" hidden="false" customHeight="false" outlineLevel="0" collapsed="false">
      <c r="A33" s="345" t="n">
        <v>6</v>
      </c>
      <c r="B33" s="346" t="n">
        <v>62.436</v>
      </c>
      <c r="C33" s="347" t="n">
        <v>66.958</v>
      </c>
      <c r="D33" s="347" t="n">
        <v>71.272</v>
      </c>
      <c r="E33" s="347" t="n">
        <v>75.641</v>
      </c>
      <c r="F33" s="347" t="n">
        <v>80.164</v>
      </c>
      <c r="G33" s="347" t="n">
        <v>84.727</v>
      </c>
      <c r="H33" s="347" t="n">
        <v>88.6</v>
      </c>
      <c r="I33" s="348" t="n">
        <v>90.649</v>
      </c>
      <c r="J33" s="333"/>
      <c r="K33" s="345" t="n">
        <v>6</v>
      </c>
      <c r="L33" s="346" t="n">
        <v>59.229</v>
      </c>
      <c r="M33" s="347" t="n">
        <v>65.047</v>
      </c>
      <c r="N33" s="347" t="n">
        <v>69.834</v>
      </c>
      <c r="O33" s="347" t="n">
        <v>74.687</v>
      </c>
      <c r="P33" s="347" t="n">
        <v>79.459</v>
      </c>
      <c r="Q33" s="347" t="n">
        <v>84.256</v>
      </c>
      <c r="R33" s="347" t="n">
        <v>88.406</v>
      </c>
      <c r="S33" s="348" t="n">
        <v>90.626</v>
      </c>
      <c r="T33" s="333"/>
      <c r="U33" s="345" t="n">
        <v>6</v>
      </c>
      <c r="V33" s="346" t="n">
        <v>59.209</v>
      </c>
      <c r="W33" s="347" t="n">
        <v>65.58</v>
      </c>
      <c r="X33" s="347" t="n">
        <v>70.908</v>
      </c>
      <c r="Y33" s="347" t="n">
        <v>76.172</v>
      </c>
      <c r="Z33" s="347" t="n">
        <v>81.068</v>
      </c>
      <c r="AA33" s="347" t="n">
        <v>85.701</v>
      </c>
      <c r="AB33" s="347" t="n">
        <v>89.284</v>
      </c>
      <c r="AC33" s="348" t="n">
        <v>90.887</v>
      </c>
    </row>
    <row r="34" customFormat="false" ht="12.75" hidden="false" customHeight="false" outlineLevel="0" collapsed="false">
      <c r="A34" s="345" t="n">
        <v>7</v>
      </c>
      <c r="B34" s="346" t="n">
        <v>59.58</v>
      </c>
      <c r="C34" s="347" t="n">
        <v>64.332</v>
      </c>
      <c r="D34" s="347" t="n">
        <v>68.916</v>
      </c>
      <c r="E34" s="347" t="n">
        <v>73.542</v>
      </c>
      <c r="F34" s="347" t="n">
        <v>78.292</v>
      </c>
      <c r="G34" s="347" t="n">
        <v>83.063</v>
      </c>
      <c r="H34" s="347" t="n">
        <v>87.135</v>
      </c>
      <c r="I34" s="348" t="n">
        <v>89.294</v>
      </c>
      <c r="J34" s="333"/>
      <c r="K34" s="345" t="n">
        <v>7</v>
      </c>
      <c r="L34" s="346" t="n">
        <v>55.965</v>
      </c>
      <c r="M34" s="347" t="n">
        <v>61.992</v>
      </c>
      <c r="N34" s="347" t="n">
        <v>67.096</v>
      </c>
      <c r="O34" s="347" t="n">
        <v>72.296</v>
      </c>
      <c r="P34" s="347" t="n">
        <v>77.333</v>
      </c>
      <c r="Q34" s="347" t="n">
        <v>82.365</v>
      </c>
      <c r="R34" s="347" t="n">
        <v>86.792</v>
      </c>
      <c r="S34" s="348" t="n">
        <v>89.227</v>
      </c>
      <c r="T34" s="333"/>
      <c r="U34" s="345" t="n">
        <v>7</v>
      </c>
      <c r="V34" s="346" t="n">
        <v>55.628</v>
      </c>
      <c r="W34" s="347" t="n">
        <v>62.216</v>
      </c>
      <c r="X34" s="347" t="n">
        <v>67.909</v>
      </c>
      <c r="Y34" s="347" t="n">
        <v>73.643</v>
      </c>
      <c r="Z34" s="347" t="n">
        <v>78.912</v>
      </c>
      <c r="AA34" s="347" t="n">
        <v>83.845</v>
      </c>
      <c r="AB34" s="347" t="n">
        <v>87.729</v>
      </c>
      <c r="AC34" s="348" t="n">
        <v>89.509</v>
      </c>
    </row>
    <row r="35" customFormat="false" ht="12.75" hidden="false" customHeight="false" outlineLevel="0" collapsed="false">
      <c r="A35" s="345" t="n">
        <v>8</v>
      </c>
      <c r="B35" s="346" t="n">
        <v>57.041</v>
      </c>
      <c r="C35" s="347" t="n">
        <v>61.967</v>
      </c>
      <c r="D35" s="347" t="n">
        <v>66.778</v>
      </c>
      <c r="E35" s="347" t="n">
        <v>71.642</v>
      </c>
      <c r="F35" s="347" t="n">
        <v>76.613</v>
      </c>
      <c r="G35" s="347" t="n">
        <v>81.589</v>
      </c>
      <c r="H35" s="347" t="n">
        <v>85.853</v>
      </c>
      <c r="I35" s="348" t="n">
        <v>88.119</v>
      </c>
      <c r="J35" s="333"/>
      <c r="K35" s="345" t="n">
        <v>8</v>
      </c>
      <c r="L35" s="346" t="n">
        <v>53.13</v>
      </c>
      <c r="M35" s="347" t="n">
        <v>59.293</v>
      </c>
      <c r="N35" s="347" t="n">
        <v>64.64</v>
      </c>
      <c r="O35" s="347" t="n">
        <v>70.152</v>
      </c>
      <c r="P35" s="347" t="n">
        <v>75.447</v>
      </c>
      <c r="Q35" s="347" t="n">
        <v>80.7</v>
      </c>
      <c r="R35" s="347" t="n">
        <v>85.376</v>
      </c>
      <c r="S35" s="348" t="n">
        <v>88.01</v>
      </c>
      <c r="T35" s="333"/>
      <c r="U35" s="345" t="n">
        <v>8</v>
      </c>
      <c r="V35" s="346" t="n">
        <v>52.499</v>
      </c>
      <c r="W35" s="347" t="n">
        <v>59.227</v>
      </c>
      <c r="X35" s="347" t="n">
        <v>65.186</v>
      </c>
      <c r="Y35" s="347" t="n">
        <v>71.329</v>
      </c>
      <c r="Z35" s="347" t="n">
        <v>76.97</v>
      </c>
      <c r="AA35" s="347" t="n">
        <v>82.198</v>
      </c>
      <c r="AB35" s="347" t="n">
        <v>86.365</v>
      </c>
      <c r="AC35" s="348" t="n">
        <v>88.312</v>
      </c>
    </row>
    <row r="36" customFormat="false" ht="12.75" hidden="false" customHeight="false" outlineLevel="0" collapsed="false">
      <c r="A36" s="345" t="n">
        <v>9</v>
      </c>
      <c r="B36" s="346" t="n">
        <v>54.756</v>
      </c>
      <c r="C36" s="347" t="n">
        <v>59.814</v>
      </c>
      <c r="D36" s="347" t="n">
        <v>64.813</v>
      </c>
      <c r="E36" s="347" t="n">
        <v>69.89</v>
      </c>
      <c r="F36" s="347" t="n">
        <v>75.073</v>
      </c>
      <c r="G36" s="347" t="n">
        <v>80.252</v>
      </c>
      <c r="H36" s="347" t="n">
        <v>84.707</v>
      </c>
      <c r="I36" s="348" t="n">
        <v>87.08</v>
      </c>
      <c r="J36" s="333"/>
      <c r="K36" s="345" t="n">
        <v>9</v>
      </c>
      <c r="L36" s="346" t="n">
        <v>50.628</v>
      </c>
      <c r="M36" s="347" t="n">
        <v>56.879</v>
      </c>
      <c r="N36" s="347" t="n">
        <v>62.41</v>
      </c>
      <c r="O36" s="347" t="n">
        <v>68.195</v>
      </c>
      <c r="P36" s="347" t="n">
        <v>73.739</v>
      </c>
      <c r="Q36" s="347" t="n">
        <v>79.204</v>
      </c>
      <c r="R36" s="347" t="n">
        <v>84.11</v>
      </c>
      <c r="S36" s="348" t="n">
        <v>86.933</v>
      </c>
      <c r="T36" s="333"/>
      <c r="U36" s="345" t="n">
        <v>9</v>
      </c>
      <c r="V36" s="346" t="n">
        <v>49.725</v>
      </c>
      <c r="W36" s="347" t="n">
        <v>56.544</v>
      </c>
      <c r="X36" s="347" t="n">
        <v>62.696</v>
      </c>
      <c r="Y36" s="347" t="n">
        <v>69.181</v>
      </c>
      <c r="Z36" s="347" t="n">
        <v>75.181</v>
      </c>
      <c r="AA36" s="347" t="n">
        <v>80.707</v>
      </c>
      <c r="AB36" s="347" t="n">
        <v>85.144</v>
      </c>
      <c r="AC36" s="348" t="n">
        <v>87.253</v>
      </c>
    </row>
    <row r="37" customFormat="false" ht="12.75" hidden="false" customHeight="false" outlineLevel="0" collapsed="false">
      <c r="A37" s="345" t="n">
        <v>10</v>
      </c>
      <c r="B37" s="346" t="n">
        <v>52.68</v>
      </c>
      <c r="C37" s="347" t="n">
        <v>57.838</v>
      </c>
      <c r="D37" s="347" t="n">
        <v>62.99</v>
      </c>
      <c r="E37" s="347" t="n">
        <v>68.255</v>
      </c>
      <c r="F37" s="347" t="n">
        <v>73.638</v>
      </c>
      <c r="G37" s="347" t="n">
        <v>79.018</v>
      </c>
      <c r="H37" s="347" t="n">
        <v>83.666</v>
      </c>
      <c r="I37" s="348" t="n">
        <v>86.148</v>
      </c>
      <c r="J37" s="333"/>
      <c r="K37" s="345" t="n">
        <v>10</v>
      </c>
      <c r="L37" s="346" t="n">
        <v>48.393</v>
      </c>
      <c r="M37" s="347" t="n">
        <v>54.701</v>
      </c>
      <c r="N37" s="347" t="n">
        <v>60.37</v>
      </c>
      <c r="O37" s="347" t="n">
        <v>66.387</v>
      </c>
      <c r="P37" s="347" t="n">
        <v>72.167</v>
      </c>
      <c r="Q37" s="347" t="n">
        <v>77.839</v>
      </c>
      <c r="R37" s="347" t="n">
        <v>82.961</v>
      </c>
      <c r="S37" s="348" t="n">
        <v>85.965</v>
      </c>
      <c r="U37" s="345" t="n">
        <v>10</v>
      </c>
      <c r="V37" s="346" t="n">
        <v>47.236</v>
      </c>
      <c r="W37" s="347" t="n">
        <v>54.116</v>
      </c>
      <c r="X37" s="347" t="n">
        <v>60.406</v>
      </c>
      <c r="Y37" s="347" t="n">
        <v>67.169</v>
      </c>
      <c r="Z37" s="347" t="n">
        <v>73.507</v>
      </c>
      <c r="AA37" s="347" t="n">
        <v>79.331</v>
      </c>
      <c r="AB37" s="347" t="n">
        <v>84.035</v>
      </c>
      <c r="AC37" s="348" t="n">
        <v>86.304</v>
      </c>
    </row>
    <row r="38" customFormat="false" ht="12.75" hidden="false" customHeight="false" outlineLevel="0" collapsed="false">
      <c r="A38" s="345" t="n">
        <v>11</v>
      </c>
      <c r="B38" s="346" t="n">
        <v>50.778</v>
      </c>
      <c r="C38" s="347" t="n">
        <v>56.013</v>
      </c>
      <c r="D38" s="347" t="n">
        <v>61.289</v>
      </c>
      <c r="E38" s="347" t="n">
        <v>66.716</v>
      </c>
      <c r="F38" s="347" t="n">
        <v>72.284</v>
      </c>
      <c r="G38" s="347" t="n">
        <v>77.859</v>
      </c>
      <c r="H38" s="347" t="n">
        <v>82.704</v>
      </c>
      <c r="I38" s="348" t="n">
        <v>85.301</v>
      </c>
      <c r="J38" s="333"/>
      <c r="K38" s="345" t="n">
        <v>11</v>
      </c>
      <c r="L38" s="346" t="n">
        <v>46.377</v>
      </c>
      <c r="M38" s="347" t="n">
        <v>52.719</v>
      </c>
      <c r="N38" s="347" t="n">
        <v>58.489</v>
      </c>
      <c r="O38" s="347" t="n">
        <v>64.702</v>
      </c>
      <c r="P38" s="347" t="n">
        <v>70.703</v>
      </c>
      <c r="Q38" s="347" t="n">
        <v>76.576</v>
      </c>
      <c r="R38" s="347" t="n">
        <v>81.907</v>
      </c>
      <c r="S38" s="348" t="n">
        <v>85.085</v>
      </c>
      <c r="U38" s="345" t="n">
        <v>11</v>
      </c>
      <c r="V38" s="346" t="n">
        <v>44.981</v>
      </c>
      <c r="W38" s="347" t="n">
        <v>51.901</v>
      </c>
      <c r="X38" s="347" t="n">
        <v>58.291</v>
      </c>
      <c r="Y38" s="347" t="n">
        <v>65.277</v>
      </c>
      <c r="Z38" s="347" t="n">
        <v>71.922</v>
      </c>
      <c r="AA38" s="347" t="n">
        <v>78.043</v>
      </c>
      <c r="AB38" s="347" t="n">
        <v>83.013</v>
      </c>
      <c r="AC38" s="348" t="n">
        <v>85.442</v>
      </c>
    </row>
    <row r="39" customFormat="false" ht="12.75" hidden="false" customHeight="false" outlineLevel="0" collapsed="false">
      <c r="A39" s="345" t="n">
        <v>12</v>
      </c>
      <c r="B39" s="346" t="n">
        <v>49.026</v>
      </c>
      <c r="C39" s="347" t="n">
        <v>54.318</v>
      </c>
      <c r="D39" s="347" t="n">
        <v>59.694</v>
      </c>
      <c r="E39" s="347" t="n">
        <v>65.259</v>
      </c>
      <c r="F39" s="347" t="n">
        <v>70.996</v>
      </c>
      <c r="G39" s="347" t="n">
        <v>76.76</v>
      </c>
      <c r="H39" s="347" t="n">
        <v>81.805</v>
      </c>
      <c r="I39" s="348" t="n">
        <v>84.525</v>
      </c>
      <c r="J39" s="333"/>
      <c r="K39" s="345" t="n">
        <v>12</v>
      </c>
      <c r="L39" s="346" t="n">
        <v>44.542</v>
      </c>
      <c r="M39" s="347" t="n">
        <v>50.904</v>
      </c>
      <c r="N39" s="347" t="n">
        <v>56.748</v>
      </c>
      <c r="O39" s="347" t="n">
        <v>63.122</v>
      </c>
      <c r="P39" s="347" t="n">
        <v>69.327</v>
      </c>
      <c r="Q39" s="347" t="n">
        <v>75.396</v>
      </c>
      <c r="R39" s="347" t="n">
        <v>80.928</v>
      </c>
      <c r="S39" s="348" t="n">
        <v>84.279</v>
      </c>
      <c r="U39" s="345" t="n">
        <v>12</v>
      </c>
      <c r="V39" s="346" t="n">
        <v>42.922</v>
      </c>
      <c r="W39" s="347" t="n">
        <v>49.867</v>
      </c>
      <c r="X39" s="347" t="n">
        <v>56.329</v>
      </c>
      <c r="Y39" s="347" t="n">
        <v>63.49</v>
      </c>
      <c r="Z39" s="347" t="n">
        <v>70.408</v>
      </c>
      <c r="AA39" s="347" t="n">
        <v>76.822</v>
      </c>
      <c r="AB39" s="347" t="n">
        <v>82.061</v>
      </c>
      <c r="AC39" s="348" t="n">
        <v>84.652</v>
      </c>
    </row>
    <row r="40" customFormat="false" ht="12.75" hidden="false" customHeight="false" outlineLevel="0" collapsed="false">
      <c r="A40" s="345" t="n">
        <v>13</v>
      </c>
      <c r="B40" s="346" t="n">
        <v>47.401</v>
      </c>
      <c r="C40" s="347" t="n">
        <v>52.739</v>
      </c>
      <c r="D40" s="347" t="n">
        <v>58.195</v>
      </c>
      <c r="E40" s="347" t="n">
        <v>63.876</v>
      </c>
      <c r="F40" s="347" t="n">
        <v>69.763</v>
      </c>
      <c r="G40" s="347" t="n">
        <v>75.706</v>
      </c>
      <c r="H40" s="347" t="n">
        <v>80.954</v>
      </c>
      <c r="I40" s="348" t="n">
        <v>83.807</v>
      </c>
      <c r="J40" s="333"/>
      <c r="K40" s="345" t="n">
        <v>13</v>
      </c>
      <c r="L40" s="346" t="n">
        <v>42.862</v>
      </c>
      <c r="M40" s="347" t="n">
        <v>49.23</v>
      </c>
      <c r="N40" s="347" t="n">
        <v>55.127</v>
      </c>
      <c r="O40" s="347" t="n">
        <v>61.633</v>
      </c>
      <c r="P40" s="347" t="n">
        <v>68.022</v>
      </c>
      <c r="Q40" s="347" t="n">
        <v>74.282</v>
      </c>
      <c r="R40" s="347" t="n">
        <v>80.013</v>
      </c>
      <c r="S40" s="348" t="n">
        <v>83.533</v>
      </c>
      <c r="U40" s="345" t="n">
        <v>13</v>
      </c>
      <c r="V40" s="346" t="n">
        <v>41.029</v>
      </c>
      <c r="W40" s="347" t="n">
        <v>47.989</v>
      </c>
      <c r="X40" s="347" t="n">
        <v>54.502</v>
      </c>
      <c r="Y40" s="347" t="n">
        <v>61.8</v>
      </c>
      <c r="Z40" s="347" t="n">
        <v>68.956</v>
      </c>
      <c r="AA40" s="347" t="n">
        <v>75.653</v>
      </c>
      <c r="AB40" s="347" t="n">
        <v>81.165</v>
      </c>
      <c r="AC40" s="348" t="n">
        <v>83.922</v>
      </c>
    </row>
    <row r="41" customFormat="false" ht="12.75" hidden="false" customHeight="false" outlineLevel="0" collapsed="false">
      <c r="A41" s="345" t="n">
        <v>14</v>
      </c>
      <c r="B41" s="346" t="n">
        <v>45.887</v>
      </c>
      <c r="C41" s="347" t="n">
        <v>51.26</v>
      </c>
      <c r="D41" s="347" t="n">
        <v>56.782</v>
      </c>
      <c r="E41" s="347" t="n">
        <v>62.559</v>
      </c>
      <c r="F41" s="347" t="n">
        <v>68.578</v>
      </c>
      <c r="G41" s="347" t="n">
        <v>74.69</v>
      </c>
      <c r="H41" s="347" t="n">
        <v>80.141</v>
      </c>
      <c r="I41" s="348" t="n">
        <v>83.136</v>
      </c>
      <c r="J41" s="333"/>
      <c r="K41" s="345" t="n">
        <v>14</v>
      </c>
      <c r="L41" s="346" t="n">
        <v>41.315</v>
      </c>
      <c r="M41" s="347" t="n">
        <v>47.68</v>
      </c>
      <c r="N41" s="347" t="n">
        <v>53.613</v>
      </c>
      <c r="O41" s="347" t="n">
        <v>60.224</v>
      </c>
      <c r="P41" s="347" t="n">
        <v>66.78</v>
      </c>
      <c r="Q41" s="347" t="n">
        <v>73.223</v>
      </c>
      <c r="R41" s="347" t="n">
        <v>79.148</v>
      </c>
      <c r="S41" s="348" t="n">
        <v>82.838</v>
      </c>
      <c r="U41" s="345" t="n">
        <v>14</v>
      </c>
      <c r="V41" s="346" t="n">
        <v>39.279</v>
      </c>
      <c r="W41" s="347" t="n">
        <v>46.245</v>
      </c>
      <c r="X41" s="347" t="n">
        <v>52.794</v>
      </c>
      <c r="Y41" s="347" t="n">
        <v>60.198</v>
      </c>
      <c r="Z41" s="347" t="n">
        <v>67.558</v>
      </c>
      <c r="AA41" s="347" t="n">
        <v>74.524</v>
      </c>
      <c r="AB41" s="347" t="n">
        <v>80.313</v>
      </c>
      <c r="AC41" s="348" t="n">
        <v>83.243</v>
      </c>
    </row>
    <row r="42" customFormat="false" ht="12.75" hidden="false" customHeight="false" outlineLevel="0" collapsed="false">
      <c r="A42" s="345" t="n">
        <v>15</v>
      </c>
      <c r="B42" s="346" t="n">
        <v>44.472</v>
      </c>
      <c r="C42" s="347" t="n">
        <v>49.87</v>
      </c>
      <c r="D42" s="347" t="n">
        <v>55.445</v>
      </c>
      <c r="E42" s="347" t="n">
        <v>61.303</v>
      </c>
      <c r="F42" s="347" t="n">
        <v>67.437</v>
      </c>
      <c r="G42" s="347" t="n">
        <v>73.703</v>
      </c>
      <c r="H42" s="347" t="n">
        <v>79.358</v>
      </c>
      <c r="I42" s="348" t="n">
        <v>82.506</v>
      </c>
      <c r="J42" s="333"/>
      <c r="K42" s="345" t="n">
        <v>15</v>
      </c>
      <c r="L42" s="346" t="n">
        <v>39.883</v>
      </c>
      <c r="M42" s="347" t="n">
        <v>46.237</v>
      </c>
      <c r="N42" s="347" t="n">
        <v>52.192</v>
      </c>
      <c r="O42" s="347" t="n">
        <v>58.888</v>
      </c>
      <c r="P42" s="347" t="n">
        <v>65.59</v>
      </c>
      <c r="Q42" s="347" t="n">
        <v>72.209</v>
      </c>
      <c r="R42" s="347" t="n">
        <v>78.327</v>
      </c>
      <c r="S42" s="348" t="n">
        <v>82.187</v>
      </c>
      <c r="U42" s="345" t="n">
        <v>15</v>
      </c>
      <c r="V42" s="346" t="n">
        <v>37.653</v>
      </c>
      <c r="W42" s="347" t="n">
        <v>44.619</v>
      </c>
      <c r="X42" s="347" t="n">
        <v>51.191</v>
      </c>
      <c r="Y42" s="347" t="n">
        <v>58.677</v>
      </c>
      <c r="Z42" s="347" t="n">
        <v>66.21</v>
      </c>
      <c r="AA42" s="347" t="n">
        <v>73.429</v>
      </c>
      <c r="AB42" s="347" t="n">
        <v>79.497</v>
      </c>
      <c r="AC42" s="348" t="n">
        <v>82.608</v>
      </c>
    </row>
    <row r="43" customFormat="false" ht="12.75" hidden="false" customHeight="false" outlineLevel="0" collapsed="false">
      <c r="A43" s="345" t="n">
        <v>16</v>
      </c>
      <c r="B43" s="346" t="n">
        <v>43.142</v>
      </c>
      <c r="C43" s="347" t="n">
        <v>48.561</v>
      </c>
      <c r="D43" s="347" t="n">
        <v>54.178</v>
      </c>
      <c r="E43" s="347" t="n">
        <v>60.104</v>
      </c>
      <c r="F43" s="347" t="n">
        <v>66.336</v>
      </c>
      <c r="G43" s="347" t="n">
        <v>72.744</v>
      </c>
      <c r="H43" s="347" t="n">
        <v>78.597</v>
      </c>
      <c r="I43" s="348" t="n">
        <v>81.91</v>
      </c>
      <c r="J43" s="333"/>
      <c r="K43" s="345" t="n">
        <v>16</v>
      </c>
      <c r="L43" s="346" t="n">
        <v>38.553</v>
      </c>
      <c r="M43" s="347" t="n">
        <v>44.89</v>
      </c>
      <c r="N43" s="347" t="n">
        <v>50.856</v>
      </c>
      <c r="O43" s="347" t="n">
        <v>57.617</v>
      </c>
      <c r="P43" s="347" t="n">
        <v>64.447</v>
      </c>
      <c r="Q43" s="347" t="n">
        <v>71.233</v>
      </c>
      <c r="R43" s="347" t="n">
        <v>77.541</v>
      </c>
      <c r="S43" s="348" t="n">
        <v>81.574</v>
      </c>
      <c r="U43" s="345" t="n">
        <v>16</v>
      </c>
      <c r="V43" s="346" t="n">
        <v>36.137</v>
      </c>
      <c r="W43" s="347" t="n">
        <v>43.096</v>
      </c>
      <c r="X43" s="347" t="n">
        <v>49.682</v>
      </c>
      <c r="Y43" s="347" t="n">
        <v>57.231</v>
      </c>
      <c r="Z43" s="347" t="n">
        <v>64.909</v>
      </c>
      <c r="AA43" s="347" t="n">
        <v>72.361</v>
      </c>
      <c r="AB43" s="347" t="n">
        <v>78.708</v>
      </c>
      <c r="AC43" s="348" t="n">
        <v>82.009</v>
      </c>
    </row>
    <row r="44" customFormat="false" ht="12.75" hidden="false" customHeight="false" outlineLevel="0" collapsed="false">
      <c r="A44" s="345" t="n">
        <v>17</v>
      </c>
      <c r="B44" s="346" t="n">
        <v>41.89</v>
      </c>
      <c r="C44" s="347" t="n">
        <v>47.324</v>
      </c>
      <c r="D44" s="347" t="n">
        <v>52.975</v>
      </c>
      <c r="E44" s="347" t="n">
        <v>58.956</v>
      </c>
      <c r="F44" s="347" t="n">
        <v>65.273</v>
      </c>
      <c r="G44" s="347" t="n">
        <v>71.808</v>
      </c>
      <c r="H44" s="347" t="n">
        <v>77.855</v>
      </c>
      <c r="I44" s="348" t="n">
        <v>81.343</v>
      </c>
      <c r="J44" s="333"/>
      <c r="K44" s="345" t="n">
        <v>17</v>
      </c>
      <c r="L44" s="346" t="n">
        <v>37.312</v>
      </c>
      <c r="M44" s="347" t="n">
        <v>43.626</v>
      </c>
      <c r="N44" s="347" t="n">
        <v>49.594</v>
      </c>
      <c r="O44" s="347" t="n">
        <v>56.404</v>
      </c>
      <c r="P44" s="347" t="n">
        <v>63.345</v>
      </c>
      <c r="Q44" s="347" t="n">
        <v>70.289</v>
      </c>
      <c r="R44" s="347" t="n">
        <v>76.786</v>
      </c>
      <c r="S44" s="348" t="n">
        <v>80.993</v>
      </c>
      <c r="U44" s="345" t="n">
        <v>17</v>
      </c>
      <c r="V44" s="346" t="n">
        <v>34.717</v>
      </c>
      <c r="W44" s="347" t="n">
        <v>41.665</v>
      </c>
      <c r="X44" s="347" t="n">
        <v>48.257</v>
      </c>
      <c r="Y44" s="347" t="n">
        <v>55.853</v>
      </c>
      <c r="Z44" s="347" t="n">
        <v>63.652</v>
      </c>
      <c r="AA44" s="347" t="n">
        <v>71.316</v>
      </c>
      <c r="AB44" s="347" t="n">
        <v>77.942</v>
      </c>
      <c r="AC44" s="348" t="n">
        <v>81.442</v>
      </c>
    </row>
    <row r="45" customFormat="false" ht="12.75" hidden="false" customHeight="false" outlineLevel="0" collapsed="false">
      <c r="A45" s="345" t="n">
        <v>18</v>
      </c>
      <c r="B45" s="346" t="n">
        <v>40.707</v>
      </c>
      <c r="C45" s="347" t="n">
        <v>46.152</v>
      </c>
      <c r="D45" s="347" t="n">
        <v>51.829</v>
      </c>
      <c r="E45" s="347" t="n">
        <v>57.856</v>
      </c>
      <c r="F45" s="347" t="n">
        <v>64.245</v>
      </c>
      <c r="G45" s="347" t="n">
        <v>70.894</v>
      </c>
      <c r="H45" s="347" t="n">
        <v>77.126</v>
      </c>
      <c r="I45" s="348" t="n">
        <v>80.801</v>
      </c>
      <c r="J45" s="333"/>
      <c r="K45" s="345" t="n">
        <v>18</v>
      </c>
      <c r="L45" s="346" t="n">
        <v>36.151</v>
      </c>
      <c r="M45" s="347" t="n">
        <v>42.437</v>
      </c>
      <c r="N45" s="347" t="n">
        <v>48.399</v>
      </c>
      <c r="O45" s="347" t="n">
        <v>55.244</v>
      </c>
      <c r="P45" s="347" t="n">
        <v>62.28</v>
      </c>
      <c r="Q45" s="347" t="n">
        <v>69.373</v>
      </c>
      <c r="R45" s="347" t="n">
        <v>76.056</v>
      </c>
      <c r="S45" s="348" t="n">
        <v>80.441</v>
      </c>
      <c r="U45" s="345" t="n">
        <v>18</v>
      </c>
      <c r="V45" s="346" t="n">
        <v>33.384</v>
      </c>
      <c r="W45" s="347" t="n">
        <v>40.316</v>
      </c>
      <c r="X45" s="347" t="n">
        <v>46.908</v>
      </c>
      <c r="Y45" s="347" t="n">
        <v>54.537</v>
      </c>
      <c r="Z45" s="347" t="n">
        <v>62.437</v>
      </c>
      <c r="AA45" s="347" t="n">
        <v>70.293</v>
      </c>
      <c r="AB45" s="347" t="n">
        <v>77.192</v>
      </c>
      <c r="AC45" s="348" t="n">
        <v>80.903</v>
      </c>
    </row>
    <row r="46" customFormat="false" ht="12.75" hidden="false" customHeight="false" outlineLevel="0" collapsed="false">
      <c r="A46" s="345" t="n">
        <v>19</v>
      </c>
      <c r="B46" s="346" t="n">
        <v>39.587</v>
      </c>
      <c r="C46" s="347" t="n">
        <v>45.039</v>
      </c>
      <c r="D46" s="347" t="n">
        <v>50.738</v>
      </c>
      <c r="E46" s="347" t="n">
        <v>56.801</v>
      </c>
      <c r="F46" s="347" t="n">
        <v>63.252</v>
      </c>
      <c r="G46" s="347" t="n">
        <v>70.001</v>
      </c>
      <c r="H46" s="347" t="n">
        <v>76.41</v>
      </c>
      <c r="I46" s="348" t="n">
        <v>80.279</v>
      </c>
      <c r="J46" s="333"/>
      <c r="K46" s="345" t="n">
        <v>19</v>
      </c>
      <c r="L46" s="346" t="n">
        <v>35.062</v>
      </c>
      <c r="M46" s="347" t="n">
        <v>41.315</v>
      </c>
      <c r="N46" s="347" t="n">
        <v>47.265</v>
      </c>
      <c r="O46" s="347" t="n">
        <v>54.133</v>
      </c>
      <c r="P46" s="347" t="n">
        <v>61.25</v>
      </c>
      <c r="Q46" s="347" t="n">
        <v>68.48</v>
      </c>
      <c r="R46" s="347" t="n">
        <v>75.346</v>
      </c>
      <c r="S46" s="348" t="n">
        <v>79.914</v>
      </c>
      <c r="U46" s="345" t="n">
        <v>19</v>
      </c>
      <c r="V46" s="346" t="n">
        <v>32.129</v>
      </c>
      <c r="W46" s="347" t="n">
        <v>39.041</v>
      </c>
      <c r="X46" s="347" t="n">
        <v>45.627</v>
      </c>
      <c r="Y46" s="347" t="n">
        <v>53.278</v>
      </c>
      <c r="Z46" s="347" t="n">
        <v>61.26</v>
      </c>
      <c r="AA46" s="347" t="n">
        <v>69.289</v>
      </c>
      <c r="AB46" s="347" t="n">
        <v>76.455</v>
      </c>
      <c r="AC46" s="348" t="n">
        <v>80.387</v>
      </c>
    </row>
    <row r="47" customFormat="false" ht="12.75" hidden="false" customHeight="false" outlineLevel="0" collapsed="false">
      <c r="A47" s="345" t="n">
        <v>20</v>
      </c>
      <c r="B47" s="346" t="n">
        <v>38.524</v>
      </c>
      <c r="C47" s="347" t="n">
        <v>43.981</v>
      </c>
      <c r="D47" s="347" t="n">
        <v>49.695</v>
      </c>
      <c r="E47" s="347" t="n">
        <v>55.789</v>
      </c>
      <c r="F47" s="347" t="n">
        <v>62.291</v>
      </c>
      <c r="G47" s="347" t="n">
        <v>69.129</v>
      </c>
      <c r="H47" s="347" t="n">
        <v>75.703</v>
      </c>
      <c r="I47" s="348" t="n">
        <v>79.774</v>
      </c>
      <c r="J47" s="333"/>
      <c r="K47" s="345" t="n">
        <v>20</v>
      </c>
      <c r="L47" s="346" t="n">
        <v>34.038</v>
      </c>
      <c r="M47" s="347" t="n">
        <v>40.254</v>
      </c>
      <c r="N47" s="347" t="n">
        <v>46.185</v>
      </c>
      <c r="O47" s="347" t="n">
        <v>53.066</v>
      </c>
      <c r="P47" s="347" t="n">
        <v>60.25</v>
      </c>
      <c r="Q47" s="347" t="n">
        <v>67.607</v>
      </c>
      <c r="R47" s="347" t="n">
        <v>74.655</v>
      </c>
      <c r="S47" s="348" t="n">
        <v>79.408</v>
      </c>
      <c r="U47" s="345" t="n">
        <v>20</v>
      </c>
      <c r="V47" s="346" t="n">
        <v>30.945</v>
      </c>
      <c r="W47" s="347" t="n">
        <v>37.832</v>
      </c>
      <c r="X47" s="347" t="n">
        <v>44.407</v>
      </c>
      <c r="Y47" s="347" t="n">
        <v>52.072</v>
      </c>
      <c r="Z47" s="347" t="n">
        <v>60.121</v>
      </c>
      <c r="AA47" s="347" t="n">
        <v>68.303</v>
      </c>
      <c r="AB47" s="347" t="n">
        <v>75.728</v>
      </c>
      <c r="AC47" s="348" t="n">
        <v>79.893</v>
      </c>
    </row>
    <row r="48" customFormat="false" ht="12.75" hidden="false" customHeight="false" outlineLevel="0" collapsed="false">
      <c r="A48" s="345" t="n">
        <v>25</v>
      </c>
      <c r="B48" s="346" t="n">
        <v>33.907</v>
      </c>
      <c r="C48" s="347" t="n">
        <v>39.353</v>
      </c>
      <c r="D48" s="347" t="n">
        <v>45.097</v>
      </c>
      <c r="E48" s="347" t="n">
        <v>51.268</v>
      </c>
      <c r="F48" s="347" t="n">
        <v>57.923</v>
      </c>
      <c r="G48" s="347" t="n">
        <v>65.057</v>
      </c>
      <c r="H48" s="347" t="n">
        <v>72.29</v>
      </c>
      <c r="I48" s="348" t="n">
        <v>77.43</v>
      </c>
      <c r="J48" s="333"/>
      <c r="K48" s="345" t="n">
        <v>25</v>
      </c>
      <c r="L48" s="346" t="n">
        <v>29.704</v>
      </c>
      <c r="M48" s="347" t="n">
        <v>35.679</v>
      </c>
      <c r="N48" s="347" t="n">
        <v>41.448</v>
      </c>
      <c r="O48" s="347" t="n">
        <v>48.276</v>
      </c>
      <c r="P48" s="347" t="n">
        <v>55.634</v>
      </c>
      <c r="Q48" s="347" t="n">
        <v>63.479</v>
      </c>
      <c r="R48" s="347" t="n">
        <v>71.375</v>
      </c>
      <c r="S48" s="348" t="n">
        <v>77.129</v>
      </c>
      <c r="U48" s="345" t="n">
        <v>25</v>
      </c>
      <c r="V48" s="346" t="n">
        <v>25.889</v>
      </c>
      <c r="W48" s="347" t="n">
        <v>32.596</v>
      </c>
      <c r="X48" s="347" t="n">
        <v>39.051</v>
      </c>
      <c r="Y48" s="347" t="n">
        <v>46.684</v>
      </c>
      <c r="Z48" s="347" t="n">
        <v>54.906</v>
      </c>
      <c r="AA48" s="347" t="n">
        <v>63.628</v>
      </c>
      <c r="AB48" s="347" t="n">
        <v>72.179</v>
      </c>
      <c r="AC48" s="348" t="n">
        <v>77.642</v>
      </c>
    </row>
    <row r="49" customFormat="false" ht="12.75" hidden="false" customHeight="false" outlineLevel="0" collapsed="false">
      <c r="A49" s="345" t="n">
        <v>30</v>
      </c>
      <c r="B49" s="346" t="n">
        <v>30.181</v>
      </c>
      <c r="C49" s="347" t="n">
        <v>35.575</v>
      </c>
      <c r="D49" s="347" t="n">
        <v>41.29</v>
      </c>
      <c r="E49" s="347" t="n">
        <v>47.459</v>
      </c>
      <c r="F49" s="347" t="n">
        <v>54.161</v>
      </c>
      <c r="G49" s="347" t="n">
        <v>61.436</v>
      </c>
      <c r="H49" s="347" t="n">
        <v>69.082</v>
      </c>
      <c r="I49" s="348" t="n">
        <v>75.247</v>
      </c>
      <c r="J49" s="333"/>
      <c r="K49" s="345" t="n">
        <v>30</v>
      </c>
      <c r="L49" s="346" t="n">
        <v>26.339</v>
      </c>
      <c r="M49" s="347" t="n">
        <v>31.999</v>
      </c>
      <c r="N49" s="347" t="n">
        <v>37.521</v>
      </c>
      <c r="O49" s="347" t="n">
        <v>44.162</v>
      </c>
      <c r="P49" s="347" t="n">
        <v>51.501</v>
      </c>
      <c r="Q49" s="347" t="n">
        <v>59.617</v>
      </c>
      <c r="R49" s="347" t="n">
        <v>68.237</v>
      </c>
      <c r="S49" s="348" t="n">
        <v>75.108</v>
      </c>
      <c r="U49" s="345" t="n">
        <v>30</v>
      </c>
      <c r="V49" s="346" t="n">
        <v>21.921</v>
      </c>
      <c r="W49" s="347" t="n">
        <v>28.355</v>
      </c>
      <c r="X49" s="347" t="n">
        <v>34.599</v>
      </c>
      <c r="Y49" s="347" t="n">
        <v>42.081</v>
      </c>
      <c r="Z49" s="347" t="n">
        <v>50.306</v>
      </c>
      <c r="AA49" s="347" t="n">
        <v>59.317</v>
      </c>
      <c r="AB49" s="347" t="n">
        <v>68.706</v>
      </c>
      <c r="AC49" s="348" t="n">
        <v>75.604</v>
      </c>
    </row>
    <row r="50" customFormat="false" ht="12.75" hidden="false" customHeight="false" outlineLevel="0" collapsed="false">
      <c r="A50" s="345" t="n">
        <v>35</v>
      </c>
      <c r="B50" s="346" t="n">
        <v>27.102</v>
      </c>
      <c r="C50" s="347" t="n">
        <v>32.409</v>
      </c>
      <c r="D50" s="347" t="n">
        <v>38.053</v>
      </c>
      <c r="E50" s="347" t="n">
        <v>44.171</v>
      </c>
      <c r="F50" s="347" t="n">
        <v>50.859</v>
      </c>
      <c r="G50" s="347" t="n">
        <v>58.194</v>
      </c>
      <c r="H50" s="347" t="n">
        <v>66.099</v>
      </c>
      <c r="I50" s="348" t="n">
        <v>73.138</v>
      </c>
      <c r="J50" s="333"/>
      <c r="K50" s="345" t="n">
        <v>35</v>
      </c>
      <c r="L50" s="346" t="n">
        <v>23.638</v>
      </c>
      <c r="M50" s="347" t="n">
        <v>28.93</v>
      </c>
      <c r="N50" s="347" t="n">
        <v>34.148</v>
      </c>
      <c r="O50" s="347" t="n">
        <v>40.517</v>
      </c>
      <c r="P50" s="347" t="n">
        <v>47.713</v>
      </c>
      <c r="Q50" s="347" t="n">
        <v>55.935</v>
      </c>
      <c r="R50" s="347" t="n">
        <v>65.125</v>
      </c>
      <c r="S50" s="348" t="n">
        <v>73.2</v>
      </c>
      <c r="U50" s="345" t="n">
        <v>35</v>
      </c>
      <c r="V50" s="346" t="n">
        <v>18.729</v>
      </c>
      <c r="W50" s="347" t="n">
        <v>24.802</v>
      </c>
      <c r="X50" s="347" t="n">
        <v>30.756</v>
      </c>
      <c r="Y50" s="347" t="n">
        <v>37.994</v>
      </c>
      <c r="Z50" s="347" t="n">
        <v>46.119</v>
      </c>
      <c r="AA50" s="347" t="n">
        <v>55.28</v>
      </c>
      <c r="AB50" s="347" t="n">
        <v>65.291</v>
      </c>
      <c r="AC50" s="348" t="n">
        <v>73.633</v>
      </c>
    </row>
    <row r="51" customFormat="false" ht="12.75" hidden="false" customHeight="false" outlineLevel="0" collapsed="false">
      <c r="A51" s="345" t="n">
        <v>40</v>
      </c>
      <c r="B51" s="346" t="n">
        <v>24.518</v>
      </c>
      <c r="C51" s="347" t="n">
        <v>29.704</v>
      </c>
      <c r="D51" s="347" t="n">
        <v>35.239</v>
      </c>
      <c r="E51" s="347" t="n">
        <v>41.268</v>
      </c>
      <c r="F51" s="347" t="n">
        <v>47.902</v>
      </c>
      <c r="G51" s="347" t="n">
        <v>55.251</v>
      </c>
      <c r="H51" s="347" t="n">
        <v>63.332</v>
      </c>
      <c r="I51" s="348" t="n">
        <v>71.082</v>
      </c>
      <c r="J51" s="333"/>
      <c r="K51" s="345" t="n">
        <v>40</v>
      </c>
      <c r="L51" s="346" t="n">
        <v>21.411</v>
      </c>
      <c r="M51" s="347" t="n">
        <v>26.304</v>
      </c>
      <c r="N51" s="347" t="n">
        <v>31.182</v>
      </c>
      <c r="O51" s="347" t="n">
        <v>37.224</v>
      </c>
      <c r="P51" s="347" t="n">
        <v>44.194</v>
      </c>
      <c r="Q51" s="347" t="n">
        <v>52.395</v>
      </c>
      <c r="R51" s="347" t="n">
        <v>61.999</v>
      </c>
      <c r="S51" s="348" t="n">
        <v>71.296</v>
      </c>
      <c r="U51" s="345" t="n">
        <v>40</v>
      </c>
      <c r="V51" s="346" t="n">
        <v>16.114</v>
      </c>
      <c r="W51" s="347" t="n">
        <v>21.754</v>
      </c>
      <c r="X51" s="347" t="n">
        <v>27.352</v>
      </c>
      <c r="Y51" s="347" t="n">
        <v>34.269</v>
      </c>
      <c r="Z51" s="347" t="n">
        <v>42.21</v>
      </c>
      <c r="AA51" s="347" t="n">
        <v>51.427</v>
      </c>
      <c r="AB51" s="347" t="n">
        <v>61.921</v>
      </c>
      <c r="AC51" s="348" t="n">
        <v>71.641</v>
      </c>
    </row>
    <row r="52" customFormat="false" ht="12.75" hidden="false" customHeight="false" outlineLevel="0" collapsed="false">
      <c r="A52" s="345" t="n">
        <v>45</v>
      </c>
      <c r="B52" s="346" t="n">
        <v>22.324</v>
      </c>
      <c r="C52" s="347" t="n">
        <v>27.356</v>
      </c>
      <c r="D52" s="347" t="n">
        <v>32.748</v>
      </c>
      <c r="E52" s="347" t="n">
        <v>38.653</v>
      </c>
      <c r="F52" s="347" t="n">
        <v>45.199</v>
      </c>
      <c r="G52" s="347" t="n">
        <v>52.533</v>
      </c>
      <c r="H52" s="347" t="n">
        <v>60.747</v>
      </c>
      <c r="I52" s="348" t="n">
        <v>69.083</v>
      </c>
      <c r="J52" s="333"/>
      <c r="K52" s="345" t="n">
        <v>45</v>
      </c>
      <c r="L52" s="346" t="n">
        <v>19.531</v>
      </c>
      <c r="M52" s="347" t="n">
        <v>24.013</v>
      </c>
      <c r="N52" s="347" t="n">
        <v>28.535</v>
      </c>
      <c r="O52" s="347" t="n">
        <v>34.219</v>
      </c>
      <c r="P52" s="347" t="n">
        <v>40.906</v>
      </c>
      <c r="Q52" s="347" t="n">
        <v>48.992</v>
      </c>
      <c r="R52" s="347" t="n">
        <v>58.862</v>
      </c>
      <c r="S52" s="348" t="n">
        <v>69.318</v>
      </c>
      <c r="U52" s="345" t="n">
        <v>45</v>
      </c>
      <c r="V52" s="346" t="n">
        <v>13.939</v>
      </c>
      <c r="W52" s="347" t="n">
        <v>19.099</v>
      </c>
      <c r="X52" s="347" t="n">
        <v>24.292</v>
      </c>
      <c r="Y52" s="347" t="n">
        <v>30.826</v>
      </c>
      <c r="Z52" s="347" t="n">
        <v>38.51</v>
      </c>
      <c r="AA52" s="347" t="n">
        <v>47.703</v>
      </c>
      <c r="AB52" s="347" t="n">
        <v>58.58</v>
      </c>
      <c r="AC52" s="348" t="n">
        <v>69.571</v>
      </c>
    </row>
    <row r="53" customFormat="false" ht="12.75" hidden="false" customHeight="false" outlineLevel="0" collapsed="false">
      <c r="A53" s="345" t="n">
        <v>50</v>
      </c>
      <c r="B53" s="346" t="n">
        <v>20.446</v>
      </c>
      <c r="C53" s="347" t="n">
        <v>25.292</v>
      </c>
      <c r="D53" s="347" t="n">
        <v>30.508</v>
      </c>
      <c r="E53" s="347" t="n">
        <v>36.256</v>
      </c>
      <c r="F53" s="347" t="n">
        <v>42.685</v>
      </c>
      <c r="G53" s="347" t="n">
        <v>49.978</v>
      </c>
      <c r="H53" s="347" t="n">
        <v>58.301</v>
      </c>
      <c r="I53" s="348" t="n">
        <v>67.139</v>
      </c>
      <c r="J53" s="333"/>
      <c r="K53" s="345" t="n">
        <v>50</v>
      </c>
      <c r="L53" s="346" t="n">
        <v>17.91</v>
      </c>
      <c r="M53" s="347" t="n">
        <v>21.986</v>
      </c>
      <c r="N53" s="347" t="n">
        <v>26.151</v>
      </c>
      <c r="O53" s="347" t="n">
        <v>31.464</v>
      </c>
      <c r="P53" s="347" t="n">
        <v>37.834</v>
      </c>
      <c r="Q53" s="347" t="n">
        <v>45.734</v>
      </c>
      <c r="R53" s="347" t="n">
        <v>55.739</v>
      </c>
      <c r="S53" s="348" t="n">
        <v>67.213</v>
      </c>
      <c r="U53" s="345" t="n">
        <v>50</v>
      </c>
      <c r="V53" s="346" t="n">
        <v>12.108</v>
      </c>
      <c r="W53" s="347" t="n">
        <v>16.766</v>
      </c>
      <c r="X53" s="347" t="n">
        <v>21.526</v>
      </c>
      <c r="Y53" s="347" t="n">
        <v>27.634</v>
      </c>
      <c r="Z53" s="347" t="n">
        <v>34.999</v>
      </c>
      <c r="AA53" s="347" t="n">
        <v>44.085</v>
      </c>
      <c r="AB53" s="347" t="n">
        <v>55.252</v>
      </c>
      <c r="AC53" s="348" t="n">
        <v>67.388</v>
      </c>
    </row>
    <row r="54" customFormat="false" ht="12.75" hidden="false" customHeight="false" outlineLevel="0" collapsed="false">
      <c r="A54" s="345" t="n">
        <v>55</v>
      </c>
      <c r="B54" s="346" t="n">
        <v>18.824</v>
      </c>
      <c r="C54" s="347" t="n">
        <v>23.456</v>
      </c>
      <c r="D54" s="347" t="n">
        <v>28.468</v>
      </c>
      <c r="E54" s="347" t="n">
        <v>34.03</v>
      </c>
      <c r="F54" s="347" t="n">
        <v>40.314</v>
      </c>
      <c r="G54" s="347" t="n">
        <v>47.543</v>
      </c>
      <c r="H54" s="347" t="n">
        <v>55.958</v>
      </c>
      <c r="I54" s="348" t="n">
        <v>65.243</v>
      </c>
      <c r="J54" s="333"/>
      <c r="K54" s="345" t="n">
        <v>55</v>
      </c>
      <c r="L54" s="346" t="n">
        <v>16.485</v>
      </c>
      <c r="M54" s="347" t="n">
        <v>20.173</v>
      </c>
      <c r="N54" s="347" t="n">
        <v>23.991</v>
      </c>
      <c r="O54" s="347" t="n">
        <v>28.936</v>
      </c>
      <c r="P54" s="347" t="n">
        <v>34.972</v>
      </c>
      <c r="Q54" s="347" t="n">
        <v>42.632</v>
      </c>
      <c r="R54" s="347" t="n">
        <v>52.661</v>
      </c>
      <c r="S54" s="348" t="n">
        <v>64.966</v>
      </c>
      <c r="U54" s="345" t="n">
        <v>55</v>
      </c>
      <c r="V54" s="346" t="n">
        <v>10.548</v>
      </c>
      <c r="W54" s="347" t="n">
        <v>14.707</v>
      </c>
      <c r="X54" s="347" t="n">
        <v>19.028</v>
      </c>
      <c r="Y54" s="347" t="n">
        <v>24.685</v>
      </c>
      <c r="Z54" s="347" t="n">
        <v>31.681</v>
      </c>
      <c r="AA54" s="347" t="n">
        <v>40.581</v>
      </c>
      <c r="AB54" s="347" t="n">
        <v>51.937</v>
      </c>
      <c r="AC54" s="348" t="n">
        <v>65.076</v>
      </c>
    </row>
    <row r="55" customFormat="false" ht="12.75" hidden="false" customHeight="false" outlineLevel="0" collapsed="false">
      <c r="A55" s="345" t="n">
        <v>60</v>
      </c>
      <c r="B55" s="346" t="n">
        <v>17.414</v>
      </c>
      <c r="C55" s="347" t="n">
        <v>21.808</v>
      </c>
      <c r="D55" s="347" t="n">
        <v>26.591</v>
      </c>
      <c r="E55" s="347" t="n">
        <v>31.942</v>
      </c>
      <c r="F55" s="347" t="n">
        <v>38.055</v>
      </c>
      <c r="G55" s="347" t="n">
        <v>45.196</v>
      </c>
      <c r="H55" s="347" t="n">
        <v>53.684</v>
      </c>
      <c r="I55" s="348" t="n">
        <v>63.382</v>
      </c>
      <c r="J55" s="333"/>
      <c r="K55" s="345" t="n">
        <v>60</v>
      </c>
      <c r="L55" s="346" t="n">
        <v>15.211</v>
      </c>
      <c r="M55" s="347" t="n">
        <v>18.536</v>
      </c>
      <c r="N55" s="347" t="n">
        <v>22.027</v>
      </c>
      <c r="O55" s="347" t="n">
        <v>26.616</v>
      </c>
      <c r="P55" s="347" t="n">
        <v>32.314</v>
      </c>
      <c r="Q55" s="347" t="n">
        <v>39.698</v>
      </c>
      <c r="R55" s="347" t="n">
        <v>49.656</v>
      </c>
      <c r="S55" s="348" t="n">
        <v>62.591</v>
      </c>
      <c r="U55" s="345" t="n">
        <v>60</v>
      </c>
      <c r="V55" s="346" t="n">
        <v>9.201</v>
      </c>
      <c r="W55" s="347" t="n">
        <v>12.884</v>
      </c>
      <c r="X55" s="347" t="n">
        <v>16.779</v>
      </c>
      <c r="Y55" s="347" t="n">
        <v>21.982</v>
      </c>
      <c r="Z55" s="347" t="n">
        <v>28.576</v>
      </c>
      <c r="AA55" s="347" t="n">
        <v>37.214</v>
      </c>
      <c r="AB55" s="347" t="n">
        <v>48.65</v>
      </c>
      <c r="AC55" s="348" t="n">
        <v>62.636</v>
      </c>
    </row>
    <row r="56" customFormat="false" ht="12.75" hidden="false" customHeight="false" outlineLevel="0" collapsed="false">
      <c r="A56" s="345" t="n">
        <v>65</v>
      </c>
      <c r="B56" s="346" t="n">
        <v>16.178</v>
      </c>
      <c r="C56" s="347" t="n">
        <v>20.316</v>
      </c>
      <c r="D56" s="347" t="n">
        <v>24.851</v>
      </c>
      <c r="E56" s="347" t="n">
        <v>29.972</v>
      </c>
      <c r="F56" s="347" t="n">
        <v>35.891</v>
      </c>
      <c r="G56" s="347" t="n">
        <v>42.92</v>
      </c>
      <c r="H56" s="347" t="n">
        <v>51.458</v>
      </c>
      <c r="I56" s="348" t="n">
        <v>61.54</v>
      </c>
      <c r="J56" s="333"/>
      <c r="K56" s="345" t="n">
        <v>65</v>
      </c>
      <c r="L56" s="346" t="n">
        <v>14.051</v>
      </c>
      <c r="M56" s="347" t="n">
        <v>17.044</v>
      </c>
      <c r="N56" s="347" t="n">
        <v>20.233</v>
      </c>
      <c r="O56" s="347" t="n">
        <v>24.486</v>
      </c>
      <c r="P56" s="347" t="n">
        <v>29.852</v>
      </c>
      <c r="Q56" s="347" t="n">
        <v>36.938</v>
      </c>
      <c r="R56" s="347" t="n">
        <v>46.748</v>
      </c>
      <c r="S56" s="348" t="n">
        <v>60.122</v>
      </c>
      <c r="U56" s="345" t="n">
        <v>65</v>
      </c>
      <c r="V56" s="346" t="n">
        <v>8.025</v>
      </c>
      <c r="W56" s="347" t="n">
        <v>11.268</v>
      </c>
      <c r="X56" s="347" t="n">
        <v>14.761</v>
      </c>
      <c r="Y56" s="347" t="n">
        <v>19.525</v>
      </c>
      <c r="Z56" s="347" t="n">
        <v>25.699</v>
      </c>
      <c r="AA56" s="347" t="n">
        <v>34.012</v>
      </c>
      <c r="AB56" s="347" t="n">
        <v>45.413</v>
      </c>
      <c r="AC56" s="348" t="n">
        <v>60.085</v>
      </c>
    </row>
    <row r="57" customFormat="false" ht="12.75" hidden="false" customHeight="false" outlineLevel="0" collapsed="false">
      <c r="A57" s="345" t="n">
        <v>70</v>
      </c>
      <c r="B57" s="346" t="n">
        <v>15.085</v>
      </c>
      <c r="C57" s="347" t="n">
        <v>18.958</v>
      </c>
      <c r="D57" s="347" t="n">
        <v>23.232</v>
      </c>
      <c r="E57" s="347" t="n">
        <v>28.106</v>
      </c>
      <c r="F57" s="347" t="n">
        <v>33.813</v>
      </c>
      <c r="G57" s="347" t="n">
        <v>40.704</v>
      </c>
      <c r="H57" s="347" t="n">
        <v>49.267</v>
      </c>
      <c r="I57" s="348" t="n">
        <v>59.705</v>
      </c>
      <c r="J57" s="333"/>
      <c r="K57" s="345" t="n">
        <v>70</v>
      </c>
      <c r="L57" s="346" t="n">
        <v>12.982</v>
      </c>
      <c r="M57" s="347" t="n">
        <v>15.675</v>
      </c>
      <c r="N57" s="347" t="n">
        <v>18.588</v>
      </c>
      <c r="O57" s="347" t="n">
        <v>22.53</v>
      </c>
      <c r="P57" s="347" t="n">
        <v>27.578</v>
      </c>
      <c r="Q57" s="347" t="n">
        <v>34.354</v>
      </c>
      <c r="R57" s="347" t="n">
        <v>43.955</v>
      </c>
      <c r="S57" s="348" t="n">
        <v>57.601</v>
      </c>
      <c r="U57" s="345" t="n">
        <v>70</v>
      </c>
      <c r="V57" s="346" t="n">
        <v>6.984</v>
      </c>
      <c r="W57" s="347" t="n">
        <v>9.831</v>
      </c>
      <c r="X57" s="347" t="n">
        <v>12.957</v>
      </c>
      <c r="Y57" s="347" t="n">
        <v>17.305</v>
      </c>
      <c r="Z57" s="347" t="n">
        <v>23.06</v>
      </c>
      <c r="AA57" s="347" t="n">
        <v>31.001</v>
      </c>
      <c r="AB57" s="347" t="n">
        <v>42.256</v>
      </c>
      <c r="AC57" s="348" t="n">
        <v>57.448</v>
      </c>
    </row>
    <row r="58" customFormat="false" ht="12.75" hidden="false" customHeight="false" outlineLevel="0" collapsed="false">
      <c r="A58" s="345" t="n">
        <v>75</v>
      </c>
      <c r="B58" s="346" t="n">
        <v>14.11</v>
      </c>
      <c r="C58" s="347" t="n">
        <v>17.713</v>
      </c>
      <c r="D58" s="347" t="n">
        <v>21.721</v>
      </c>
      <c r="E58" s="347" t="n">
        <v>26.34</v>
      </c>
      <c r="F58" s="347" t="n">
        <v>31.82</v>
      </c>
      <c r="G58" s="347" t="n">
        <v>38.55</v>
      </c>
      <c r="H58" s="347" t="n">
        <v>47.106</v>
      </c>
      <c r="I58" s="348" t="n">
        <v>57.866</v>
      </c>
      <c r="J58" s="333"/>
      <c r="K58" s="345" t="n">
        <v>75</v>
      </c>
      <c r="L58" s="346" t="n">
        <v>11.982</v>
      </c>
      <c r="M58" s="347" t="n">
        <v>14.407</v>
      </c>
      <c r="N58" s="347" t="n">
        <v>17.071</v>
      </c>
      <c r="O58" s="347" t="n">
        <v>20.73</v>
      </c>
      <c r="P58" s="347" t="n">
        <v>25.477</v>
      </c>
      <c r="Q58" s="347" t="n">
        <v>31.941</v>
      </c>
      <c r="R58" s="347" t="n">
        <v>41.287</v>
      </c>
      <c r="S58" s="348" t="n">
        <v>55.065</v>
      </c>
      <c r="U58" s="345" t="n">
        <v>75</v>
      </c>
      <c r="V58" s="346" t="n">
        <v>6.05</v>
      </c>
      <c r="W58" s="347" t="n">
        <v>8.546</v>
      </c>
      <c r="X58" s="347" t="n">
        <v>11.343</v>
      </c>
      <c r="Y58" s="347" t="n">
        <v>15.308</v>
      </c>
      <c r="Z58" s="347" t="n">
        <v>20.658</v>
      </c>
      <c r="AA58" s="347" t="n">
        <v>28.196</v>
      </c>
      <c r="AB58" s="347" t="n">
        <v>39.207</v>
      </c>
      <c r="AC58" s="348" t="n">
        <v>54.753</v>
      </c>
    </row>
    <row r="59" customFormat="false" ht="12.75" hidden="false" customHeight="false" outlineLevel="0" collapsed="false">
      <c r="A59" s="345" t="n">
        <v>80</v>
      </c>
      <c r="B59" s="346" t="n">
        <v>13.233</v>
      </c>
      <c r="C59" s="347" t="n">
        <v>16.567</v>
      </c>
      <c r="D59" s="347" t="n">
        <v>20.309</v>
      </c>
      <c r="E59" s="347" t="n">
        <v>24.67</v>
      </c>
      <c r="F59" s="347" t="n">
        <v>29.913</v>
      </c>
      <c r="G59" s="347" t="n">
        <v>36.461</v>
      </c>
      <c r="H59" s="347" t="n">
        <v>44.974</v>
      </c>
      <c r="I59" s="348" t="n">
        <v>56.017</v>
      </c>
      <c r="J59" s="333"/>
      <c r="K59" s="345" t="n">
        <v>80</v>
      </c>
      <c r="L59" s="346" t="n">
        <v>11.037</v>
      </c>
      <c r="M59" s="347" t="n">
        <v>13.223</v>
      </c>
      <c r="N59" s="347" t="n">
        <v>15.666</v>
      </c>
      <c r="O59" s="347" t="n">
        <v>19.068</v>
      </c>
      <c r="P59" s="347" t="n">
        <v>23.536</v>
      </c>
      <c r="Q59" s="347" t="n">
        <v>29.694</v>
      </c>
      <c r="R59" s="347" t="n">
        <v>38.752</v>
      </c>
      <c r="S59" s="348" t="n">
        <v>52.542</v>
      </c>
      <c r="T59" s="333"/>
      <c r="U59" s="345" t="n">
        <v>80</v>
      </c>
      <c r="V59" s="346" t="n">
        <v>5.2</v>
      </c>
      <c r="W59" s="347" t="n">
        <v>7.39</v>
      </c>
      <c r="X59" s="347" t="n">
        <v>9.896</v>
      </c>
      <c r="Y59" s="347" t="n">
        <v>13.516</v>
      </c>
      <c r="Z59" s="347" t="n">
        <v>18.482</v>
      </c>
      <c r="AA59" s="347" t="n">
        <v>25.607</v>
      </c>
      <c r="AB59" s="347" t="n">
        <v>36.292</v>
      </c>
      <c r="AC59" s="348" t="n">
        <v>52.029</v>
      </c>
    </row>
    <row r="60" customFormat="false" ht="12.75" hidden="false" customHeight="false" outlineLevel="0" collapsed="false">
      <c r="A60" s="345" t="n">
        <v>85</v>
      </c>
      <c r="B60" s="346" t="n">
        <v>12.436</v>
      </c>
      <c r="C60" s="347" t="n">
        <v>15.509</v>
      </c>
      <c r="D60" s="347" t="n">
        <v>18.99</v>
      </c>
      <c r="E60" s="347" t="n">
        <v>23.095</v>
      </c>
      <c r="F60" s="347" t="n">
        <v>28.095</v>
      </c>
      <c r="G60" s="347" t="n">
        <v>34.444</v>
      </c>
      <c r="H60" s="347" t="n">
        <v>42.877</v>
      </c>
      <c r="I60" s="348" t="n">
        <v>54.155</v>
      </c>
      <c r="J60" s="333"/>
      <c r="K60" s="345" t="n">
        <v>85</v>
      </c>
      <c r="L60" s="346" t="n">
        <v>10.136</v>
      </c>
      <c r="M60" s="347" t="n">
        <v>12.111</v>
      </c>
      <c r="N60" s="347" t="n">
        <v>14.357</v>
      </c>
      <c r="O60" s="347" t="n">
        <v>17.527</v>
      </c>
      <c r="P60" s="347" t="n">
        <v>21.739</v>
      </c>
      <c r="Q60" s="347" t="n">
        <v>27.602</v>
      </c>
      <c r="R60" s="347" t="n">
        <v>36.351</v>
      </c>
      <c r="S60" s="348" t="n">
        <v>50.056</v>
      </c>
      <c r="T60" s="333"/>
      <c r="U60" s="345" t="n">
        <v>85</v>
      </c>
      <c r="V60" s="346" t="n">
        <v>4.416</v>
      </c>
      <c r="W60" s="347" t="n">
        <v>6.342</v>
      </c>
      <c r="X60" s="347" t="n">
        <v>8.594</v>
      </c>
      <c r="Y60" s="347" t="n">
        <v>11.905</v>
      </c>
      <c r="Z60" s="347" t="n">
        <v>16.516</v>
      </c>
      <c r="AA60" s="347" t="n">
        <v>23.23</v>
      </c>
      <c r="AB60" s="347" t="n">
        <v>33.529</v>
      </c>
      <c r="AC60" s="348" t="n">
        <v>49.305</v>
      </c>
    </row>
    <row r="61" customFormat="false" ht="12.75" hidden="false" customHeight="false" outlineLevel="0" collapsed="false">
      <c r="A61" s="345" t="n">
        <v>90</v>
      </c>
      <c r="B61" s="346" t="n">
        <v>11.704</v>
      </c>
      <c r="C61" s="347" t="n">
        <v>14.527</v>
      </c>
      <c r="D61" s="347" t="n">
        <v>17.757</v>
      </c>
      <c r="E61" s="347" t="n">
        <v>21.612</v>
      </c>
      <c r="F61" s="347" t="n">
        <v>26.37</v>
      </c>
      <c r="G61" s="347" t="n">
        <v>32.504</v>
      </c>
      <c r="H61" s="347" t="n">
        <v>40.823</v>
      </c>
      <c r="I61" s="348" t="n">
        <v>52.283</v>
      </c>
      <c r="J61" s="333"/>
      <c r="K61" s="345" t="n">
        <v>90</v>
      </c>
      <c r="L61" s="346" t="n">
        <f aca="false">L60+(L62-L60)/2</f>
        <v>9.2825</v>
      </c>
      <c r="M61" s="347" t="n">
        <f aca="false">M60+(M62-M60)/2</f>
        <v>11.0835</v>
      </c>
      <c r="N61" s="347" t="n">
        <f aca="false">N60+(N62-N60)/2</f>
        <v>13.1645</v>
      </c>
      <c r="O61" s="347" t="n">
        <f aca="false">O60+(O62-O60)/2</f>
        <v>16.139</v>
      </c>
      <c r="P61" s="347" t="n">
        <f aca="false">P60+(P62-P60)/2</f>
        <v>20.127</v>
      </c>
      <c r="Q61" s="347" t="n">
        <f aca="false">Q60+(Q62-Q60)/2</f>
        <v>25.7195</v>
      </c>
      <c r="R61" s="347" t="n">
        <f aca="false">R60+(R62-R60)/2</f>
        <v>34.1475</v>
      </c>
      <c r="S61" s="348" t="n">
        <f aca="false">S60+(S62-S60)/2</f>
        <v>47.6565</v>
      </c>
      <c r="T61" s="333"/>
      <c r="U61" s="345" t="n">
        <v>90</v>
      </c>
      <c r="V61" s="346" t="n">
        <v>3.683</v>
      </c>
      <c r="W61" s="347" t="n">
        <v>5.381</v>
      </c>
      <c r="X61" s="347" t="n">
        <v>7.413</v>
      </c>
      <c r="Y61" s="347" t="n">
        <v>10.452</v>
      </c>
      <c r="Z61" s="347" t="n">
        <v>14.74</v>
      </c>
      <c r="AA61" s="347" t="n">
        <v>21.057</v>
      </c>
      <c r="AB61" s="347" t="n">
        <v>30.929</v>
      </c>
      <c r="AC61" s="348" t="n">
        <v>46.606</v>
      </c>
    </row>
    <row r="62" customFormat="false" ht="12.75" hidden="false" customHeight="false" outlineLevel="0" collapsed="false">
      <c r="A62" s="345" t="n">
        <v>95</v>
      </c>
      <c r="B62" s="346" t="n">
        <v>11.025</v>
      </c>
      <c r="C62" s="347" t="n">
        <v>13.612</v>
      </c>
      <c r="D62" s="347" t="n">
        <v>16.604</v>
      </c>
      <c r="E62" s="347" t="n">
        <v>20.219</v>
      </c>
      <c r="F62" s="347" t="n">
        <v>24.739</v>
      </c>
      <c r="G62" s="347" t="n">
        <v>30.65</v>
      </c>
      <c r="H62" s="347" t="n">
        <v>38.82</v>
      </c>
      <c r="I62" s="348" t="n">
        <v>50.403</v>
      </c>
      <c r="J62" s="333"/>
      <c r="K62" s="345" t="n">
        <v>95</v>
      </c>
      <c r="L62" s="346" t="n">
        <v>8.429</v>
      </c>
      <c r="M62" s="347" t="n">
        <v>10.056</v>
      </c>
      <c r="N62" s="347" t="n">
        <v>11.972</v>
      </c>
      <c r="O62" s="347" t="n">
        <v>14.751</v>
      </c>
      <c r="P62" s="347" t="n">
        <v>18.515</v>
      </c>
      <c r="Q62" s="347" t="n">
        <v>23.837</v>
      </c>
      <c r="R62" s="347" t="n">
        <v>31.944</v>
      </c>
      <c r="S62" s="348" t="n">
        <v>45.257</v>
      </c>
      <c r="T62" s="333"/>
      <c r="U62" s="345" t="n">
        <v>95</v>
      </c>
      <c r="V62" s="346" t="n">
        <v>2.99</v>
      </c>
      <c r="W62" s="347" t="n">
        <v>4.493</v>
      </c>
      <c r="X62" s="347" t="n">
        <v>6.334</v>
      </c>
      <c r="Y62" s="347" t="n">
        <v>9.135</v>
      </c>
      <c r="Z62" s="347" t="n">
        <v>13.131</v>
      </c>
      <c r="AA62" s="347" t="n">
        <v>19.074</v>
      </c>
      <c r="AB62" s="347" t="n">
        <v>28.496</v>
      </c>
      <c r="AC62" s="348" t="n">
        <v>43.955</v>
      </c>
    </row>
    <row r="63" customFormat="false" ht="12.75" hidden="false" customHeight="false" outlineLevel="0" collapsed="false">
      <c r="A63" s="345" t="n">
        <v>100</v>
      </c>
      <c r="B63" s="346" t="n">
        <v>10.389</v>
      </c>
      <c r="C63" s="347" t="n">
        <v>12.755</v>
      </c>
      <c r="D63" s="347" t="n">
        <v>15.524</v>
      </c>
      <c r="E63" s="347" t="n">
        <v>18.913</v>
      </c>
      <c r="F63" s="347" t="n">
        <v>23.201</v>
      </c>
      <c r="G63" s="347" t="n">
        <v>28.884</v>
      </c>
      <c r="H63" s="347" t="n">
        <v>36.877</v>
      </c>
      <c r="I63" s="348" t="n">
        <v>48.523</v>
      </c>
      <c r="J63" s="333"/>
      <c r="K63" s="345" t="n">
        <v>100</v>
      </c>
      <c r="L63" s="346" t="n">
        <v>7.612</v>
      </c>
      <c r="M63" s="347" t="n">
        <v>9.095</v>
      </c>
      <c r="N63" s="347" t="n">
        <v>10.874</v>
      </c>
      <c r="O63" s="347" t="n">
        <v>13.489</v>
      </c>
      <c r="P63" s="347" t="n">
        <v>17.061</v>
      </c>
      <c r="Q63" s="347" t="n">
        <v>22.138</v>
      </c>
      <c r="R63" s="347" t="n">
        <v>29.928</v>
      </c>
      <c r="S63" s="348" t="n">
        <v>42.964</v>
      </c>
      <c r="T63" s="333"/>
      <c r="U63" s="345" t="n">
        <v>100</v>
      </c>
      <c r="V63" s="346" t="n">
        <v>2.327</v>
      </c>
      <c r="W63" s="347" t="n">
        <v>3.662</v>
      </c>
      <c r="X63" s="347" t="n">
        <v>5.339</v>
      </c>
      <c r="Y63" s="347" t="n">
        <v>7.933</v>
      </c>
      <c r="Z63" s="347" t="n">
        <v>11.669</v>
      </c>
      <c r="AA63" s="347" t="n">
        <v>17.262</v>
      </c>
      <c r="AB63" s="347" t="n">
        <v>26.23</v>
      </c>
      <c r="AC63" s="348" t="n">
        <v>41.369</v>
      </c>
    </row>
    <row r="64" customFormat="false" ht="12.75" hidden="false" customHeight="false" outlineLevel="0" collapsed="false">
      <c r="A64" s="345" t="n">
        <v>110</v>
      </c>
      <c r="B64" s="346" t="n">
        <v>9.211</v>
      </c>
      <c r="C64" s="347" t="n">
        <v>11.189</v>
      </c>
      <c r="D64" s="347" t="n">
        <v>13.56</v>
      </c>
      <c r="E64" s="347" t="n">
        <v>16.539</v>
      </c>
      <c r="F64" s="347" t="n">
        <v>20.397</v>
      </c>
      <c r="G64" s="347" t="n">
        <v>25.625</v>
      </c>
      <c r="H64" s="347" t="n">
        <v>33.195</v>
      </c>
      <c r="I64" s="348" t="n">
        <v>44.791</v>
      </c>
      <c r="J64" s="333"/>
      <c r="K64" s="345" t="n">
        <v>110</v>
      </c>
      <c r="L64" s="346" t="n">
        <v>6.03</v>
      </c>
      <c r="M64" s="347" t="n">
        <v>7.273</v>
      </c>
      <c r="N64" s="347" t="n">
        <v>8.825</v>
      </c>
      <c r="O64" s="347" t="n">
        <v>11.164</v>
      </c>
      <c r="P64" s="347" t="n">
        <v>14.407</v>
      </c>
      <c r="Q64" s="347" t="n">
        <v>19.05</v>
      </c>
      <c r="R64" s="347" t="n">
        <v>26.235</v>
      </c>
      <c r="S64" s="348" t="n">
        <v>38.617</v>
      </c>
      <c r="T64" s="333"/>
      <c r="U64" s="345" t="n">
        <v>110</v>
      </c>
      <c r="V64" s="346" t="n">
        <v>1.061</v>
      </c>
      <c r="W64" s="347" t="n">
        <v>2.131</v>
      </c>
      <c r="X64" s="347" t="n">
        <v>3.544</v>
      </c>
      <c r="Y64" s="347" t="n">
        <v>5.8</v>
      </c>
      <c r="Z64" s="347" t="n">
        <v>9.102</v>
      </c>
      <c r="AA64" s="347" t="n">
        <v>14.082</v>
      </c>
      <c r="AB64" s="347" t="n">
        <v>22.17</v>
      </c>
      <c r="AC64" s="348" t="n">
        <v>36.454</v>
      </c>
    </row>
    <row r="65" customFormat="false" ht="12.75" hidden="false" customHeight="false" outlineLevel="0" collapsed="false">
      <c r="A65" s="345" t="n">
        <v>120</v>
      </c>
      <c r="B65" s="346" t="n">
        <v>8.121</v>
      </c>
      <c r="C65" s="347" t="n">
        <v>9.775</v>
      </c>
      <c r="D65" s="347" t="n">
        <v>11.814</v>
      </c>
      <c r="E65" s="347" t="n">
        <v>14.444</v>
      </c>
      <c r="F65" s="347" t="n">
        <v>17.923</v>
      </c>
      <c r="G65" s="347" t="n">
        <v>22.72</v>
      </c>
      <c r="H65" s="347" t="n">
        <v>29.817</v>
      </c>
      <c r="I65" s="348" t="n">
        <v>41.153</v>
      </c>
      <c r="J65" s="333"/>
      <c r="K65" s="345" t="n">
        <v>120</v>
      </c>
      <c r="L65" s="346" t="n">
        <v>4.498</v>
      </c>
      <c r="M65" s="347" t="n">
        <v>5.556</v>
      </c>
      <c r="N65" s="347" t="n">
        <v>6.929</v>
      </c>
      <c r="O65" s="347" t="n">
        <v>9.049</v>
      </c>
      <c r="P65" s="347" t="n">
        <v>12.026</v>
      </c>
      <c r="Q65" s="347" t="n">
        <v>16.304</v>
      </c>
      <c r="R65" s="347" t="n">
        <v>22.941</v>
      </c>
      <c r="S65" s="348" t="n">
        <v>34.601</v>
      </c>
      <c r="T65" s="333"/>
      <c r="U65" s="345" t="n">
        <v>120</v>
      </c>
      <c r="V65" s="346" t="n">
        <v>-0.158</v>
      </c>
      <c r="W65" s="347" t="n">
        <v>0.716</v>
      </c>
      <c r="X65" s="347" t="n">
        <v>1.934</v>
      </c>
      <c r="Y65" s="347" t="n">
        <v>3.934</v>
      </c>
      <c r="Z65" s="347" t="n">
        <v>6.899</v>
      </c>
      <c r="AA65" s="347" t="n">
        <v>11.377</v>
      </c>
      <c r="AB65" s="347" t="n">
        <v>18.668</v>
      </c>
      <c r="AC65" s="348" t="n">
        <v>31.936</v>
      </c>
    </row>
    <row r="66" customFormat="false" ht="12.75" hidden="false" customHeight="false" outlineLevel="0" collapsed="false">
      <c r="A66" s="345" t="n">
        <v>130</v>
      </c>
      <c r="B66" s="346" t="n">
        <v>7.082</v>
      </c>
      <c r="C66" s="347" t="n">
        <v>8.472</v>
      </c>
      <c r="D66" s="347" t="n">
        <v>10.237</v>
      </c>
      <c r="E66" s="347" t="n">
        <v>12.578</v>
      </c>
      <c r="F66" s="347" t="n">
        <v>15.733</v>
      </c>
      <c r="G66" s="347" t="n">
        <v>20.139</v>
      </c>
      <c r="H66" s="347" t="n">
        <v>26.751</v>
      </c>
      <c r="I66" s="348" t="n">
        <v>37.666</v>
      </c>
      <c r="J66" s="333"/>
      <c r="K66" s="345" t="n">
        <v>130</v>
      </c>
      <c r="L66" s="346" t="n">
        <v>3.004</v>
      </c>
      <c r="M66" s="347" t="n">
        <v>3.915</v>
      </c>
      <c r="N66" s="347" t="n">
        <v>5.147</v>
      </c>
      <c r="O66" s="347" t="n">
        <v>7.093</v>
      </c>
      <c r="P66" s="347" t="n">
        <v>9.855</v>
      </c>
      <c r="Q66" s="347" t="n">
        <v>13.83</v>
      </c>
      <c r="R66" s="347" t="n">
        <v>19.982</v>
      </c>
      <c r="S66" s="348" t="n">
        <v>30.91</v>
      </c>
      <c r="T66" s="333"/>
      <c r="U66" s="345" t="n">
        <v>130</v>
      </c>
      <c r="V66" s="346" t="n">
        <v>-1.356</v>
      </c>
      <c r="W66" s="347" t="n">
        <v>-0.628</v>
      </c>
      <c r="X66" s="347" t="n">
        <v>0.443</v>
      </c>
      <c r="Y66" s="347" t="n">
        <v>2.249</v>
      </c>
      <c r="Z66" s="347" t="n">
        <v>4.953</v>
      </c>
      <c r="AA66" s="347" t="n">
        <v>9.027</v>
      </c>
      <c r="AB66" s="347" t="n">
        <v>15.628</v>
      </c>
      <c r="AC66" s="348" t="n">
        <v>27.838</v>
      </c>
    </row>
    <row r="67" customFormat="false" ht="12.75" hidden="false" customHeight="false" outlineLevel="0" collapsed="false">
      <c r="A67" s="345" t="n">
        <v>140</v>
      </c>
      <c r="B67" s="346" t="n">
        <v>6.07</v>
      </c>
      <c r="C67" s="347" t="n">
        <v>7.246</v>
      </c>
      <c r="D67" s="347" t="n">
        <v>8.79</v>
      </c>
      <c r="E67" s="347" t="n">
        <v>10.892</v>
      </c>
      <c r="F67" s="347" t="n">
        <v>13.775</v>
      </c>
      <c r="G67" s="347" t="n">
        <v>17.837</v>
      </c>
      <c r="H67" s="347" t="n">
        <v>23.982</v>
      </c>
      <c r="I67" s="348" t="n">
        <v>34.37</v>
      </c>
      <c r="J67" s="333"/>
      <c r="K67" s="345" t="n">
        <v>140</v>
      </c>
      <c r="L67" s="346" t="n">
        <v>1.541</v>
      </c>
      <c r="M67" s="347" t="n">
        <v>2.336</v>
      </c>
      <c r="N67" s="347" t="n">
        <v>3.455</v>
      </c>
      <c r="O67" s="347" t="n">
        <v>5.261</v>
      </c>
      <c r="P67" s="347" t="n">
        <v>7.848</v>
      </c>
      <c r="Q67" s="347" t="n">
        <v>11.571</v>
      </c>
      <c r="R67" s="347" t="n">
        <v>17.302</v>
      </c>
      <c r="S67" s="348" t="n">
        <v>27.523</v>
      </c>
      <c r="T67" s="333"/>
      <c r="U67" s="345" t="n">
        <v>140</v>
      </c>
      <c r="V67" s="346" t="n">
        <v>-2.55</v>
      </c>
      <c r="W67" s="347" t="n">
        <v>-1.932</v>
      </c>
      <c r="X67" s="347" t="n">
        <v>-0.972</v>
      </c>
      <c r="Y67" s="347" t="n">
        <v>0.686</v>
      </c>
      <c r="Z67" s="347" t="n">
        <v>3.187</v>
      </c>
      <c r="AA67" s="347" t="n">
        <v>6.939</v>
      </c>
      <c r="AB67" s="347" t="n">
        <v>12.958</v>
      </c>
      <c r="AC67" s="348" t="n">
        <v>24.145</v>
      </c>
    </row>
    <row r="68" customFormat="false" ht="12.75" hidden="false" customHeight="false" outlineLevel="0" collapsed="false">
      <c r="A68" s="345" t="n">
        <v>150</v>
      </c>
      <c r="B68" s="346" t="n">
        <v>5.072</v>
      </c>
      <c r="C68" s="347" t="n">
        <v>6.075</v>
      </c>
      <c r="D68" s="347" t="n">
        <v>7.438</v>
      </c>
      <c r="E68" s="347" t="n">
        <v>9.346</v>
      </c>
      <c r="F68" s="347" t="n">
        <v>12.002</v>
      </c>
      <c r="G68" s="347" t="n">
        <v>15.769</v>
      </c>
      <c r="H68" s="347" t="n">
        <v>21.481</v>
      </c>
      <c r="I68" s="348" t="n">
        <v>31.288</v>
      </c>
      <c r="J68" s="333"/>
      <c r="K68" s="345" t="n">
        <v>150</v>
      </c>
      <c r="L68" s="346" t="n">
        <v>0.103</v>
      </c>
      <c r="M68" s="347" t="n">
        <v>0.805</v>
      </c>
      <c r="N68" s="347" t="n">
        <v>1.834</v>
      </c>
      <c r="O68" s="347" t="n">
        <v>3.528</v>
      </c>
      <c r="P68" s="347" t="n">
        <v>5.972</v>
      </c>
      <c r="Q68" s="347" t="n">
        <v>9.484</v>
      </c>
      <c r="R68" s="347" t="n">
        <v>14.854</v>
      </c>
      <c r="S68" s="348" t="n">
        <v>24.413</v>
      </c>
      <c r="T68" s="333"/>
      <c r="U68" s="345" t="n">
        <v>150</v>
      </c>
      <c r="V68" s="346" t="n">
        <v>-3.746</v>
      </c>
      <c r="W68" s="347" t="n">
        <v>-3.213</v>
      </c>
      <c r="X68" s="347" t="n">
        <v>-2.338</v>
      </c>
      <c r="Y68" s="347" t="n">
        <v>-0.794</v>
      </c>
      <c r="Z68" s="347" t="n">
        <v>1.548</v>
      </c>
      <c r="AA68" s="347" t="n">
        <v>5.042</v>
      </c>
      <c r="AB68" s="347" t="n">
        <v>10.577</v>
      </c>
      <c r="AC68" s="348" t="n">
        <v>20.821</v>
      </c>
    </row>
    <row r="69" customFormat="false" ht="12.75" hidden="false" customHeight="false" outlineLevel="0" collapsed="false">
      <c r="A69" s="345" t="n">
        <v>160</v>
      </c>
      <c r="B69" s="346" t="n">
        <v>4.076</v>
      </c>
      <c r="C69" s="347" t="n">
        <v>4.939</v>
      </c>
      <c r="D69" s="347" t="n">
        <v>6.157</v>
      </c>
      <c r="E69" s="347" t="n">
        <v>7.907</v>
      </c>
      <c r="F69" s="347" t="n">
        <v>10.376</v>
      </c>
      <c r="G69" s="347" t="n">
        <v>13.89</v>
      </c>
      <c r="H69" s="347" t="n">
        <v>19.214</v>
      </c>
      <c r="I69" s="348" t="n">
        <v>28.427</v>
      </c>
      <c r="J69" s="333"/>
      <c r="K69" s="345" t="n">
        <v>160</v>
      </c>
      <c r="L69" s="346" t="n">
        <v>-1.311</v>
      </c>
      <c r="M69" s="347" t="n">
        <v>-0.684</v>
      </c>
      <c r="N69" s="347" t="n">
        <v>0.272</v>
      </c>
      <c r="O69" s="347" t="n">
        <v>1.873</v>
      </c>
      <c r="P69" s="347" t="n">
        <v>4.2</v>
      </c>
      <c r="Q69" s="347" t="n">
        <v>7.538</v>
      </c>
      <c r="R69" s="347" t="n">
        <v>12.597</v>
      </c>
      <c r="S69" s="348" t="n">
        <v>21.55</v>
      </c>
      <c r="T69" s="333"/>
      <c r="U69" s="345" t="n">
        <v>160</v>
      </c>
      <c r="V69" s="346" t="n">
        <v>-4.95</v>
      </c>
      <c r="W69" s="347" t="n">
        <v>-4.482</v>
      </c>
      <c r="X69" s="347" t="n">
        <v>-3.674</v>
      </c>
      <c r="Y69" s="347" t="n">
        <v>-2.219</v>
      </c>
      <c r="Z69" s="347" t="n">
        <v>-0.002</v>
      </c>
      <c r="AA69" s="347" t="n">
        <v>3.287</v>
      </c>
      <c r="AB69" s="347" t="n">
        <v>8.421</v>
      </c>
      <c r="AC69" s="348" t="n">
        <v>17.823</v>
      </c>
    </row>
    <row r="70" customFormat="false" ht="12.75" hidden="false" customHeight="false" outlineLevel="0" collapsed="false">
      <c r="A70" s="345" t="n">
        <v>170</v>
      </c>
      <c r="B70" s="346" t="n">
        <v>3.079</v>
      </c>
      <c r="C70" s="347" t="n">
        <v>3.828</v>
      </c>
      <c r="D70" s="347" t="n">
        <v>4.927</v>
      </c>
      <c r="E70" s="347" t="n">
        <v>6.548</v>
      </c>
      <c r="F70" s="347" t="n">
        <v>8.862</v>
      </c>
      <c r="G70" s="347" t="n">
        <v>12.164</v>
      </c>
      <c r="H70" s="347" t="n">
        <v>17.146</v>
      </c>
      <c r="I70" s="348" t="n">
        <v>25.779</v>
      </c>
      <c r="J70" s="333"/>
      <c r="K70" s="345" t="n">
        <v>170</v>
      </c>
      <c r="L70" s="346" t="n">
        <v>-2.702</v>
      </c>
      <c r="M70" s="347" t="n">
        <v>-2.137</v>
      </c>
      <c r="N70" s="347" t="n">
        <v>-1.241</v>
      </c>
      <c r="O70" s="347" t="n">
        <v>0.285</v>
      </c>
      <c r="P70" s="347" t="n">
        <v>2.516</v>
      </c>
      <c r="Q70" s="347" t="n">
        <v>5.707</v>
      </c>
      <c r="R70" s="347" t="n">
        <v>10.5</v>
      </c>
      <c r="S70" s="348" t="n">
        <v>18.905</v>
      </c>
      <c r="T70" s="333"/>
      <c r="U70" s="345" t="n">
        <v>170</v>
      </c>
      <c r="V70" s="346" t="n">
        <v>-6.161</v>
      </c>
      <c r="W70" s="347" t="n">
        <v>-5.745</v>
      </c>
      <c r="X70" s="347" t="n">
        <v>-4.989</v>
      </c>
      <c r="Y70" s="347" t="n">
        <v>-3.604</v>
      </c>
      <c r="Z70" s="347" t="n">
        <v>-1.486</v>
      </c>
      <c r="AA70" s="347" t="n">
        <v>1.637</v>
      </c>
      <c r="AB70" s="347" t="n">
        <v>6.44</v>
      </c>
      <c r="AC70" s="348" t="n">
        <v>15.102</v>
      </c>
    </row>
    <row r="71" customFormat="false" ht="12.75" hidden="false" customHeight="false" outlineLevel="0" collapsed="false">
      <c r="A71" s="345" t="n">
        <v>180</v>
      </c>
      <c r="B71" s="346" t="n">
        <v>2.077</v>
      </c>
      <c r="C71" s="347" t="n">
        <v>2.732</v>
      </c>
      <c r="D71" s="347" t="n">
        <v>3.736</v>
      </c>
      <c r="E71" s="347" t="n">
        <v>5.251</v>
      </c>
      <c r="F71" s="347" t="n">
        <v>7.437</v>
      </c>
      <c r="G71" s="347" t="n">
        <v>10.561</v>
      </c>
      <c r="H71" s="347" t="n">
        <v>15.244</v>
      </c>
      <c r="I71" s="348" t="n">
        <v>23.33</v>
      </c>
      <c r="J71" s="333"/>
      <c r="K71" s="345" t="n">
        <v>180</v>
      </c>
      <c r="L71" s="346" t="n">
        <v>-4.07</v>
      </c>
      <c r="M71" s="347" t="n">
        <v>-3.557</v>
      </c>
      <c r="N71" s="347" t="n">
        <v>-2.71</v>
      </c>
      <c r="O71" s="347" t="n">
        <v>-1.246</v>
      </c>
      <c r="P71" s="347" t="n">
        <v>0.904</v>
      </c>
      <c r="Q71" s="347" t="n">
        <v>3.972</v>
      </c>
      <c r="R71" s="347" t="n">
        <v>8.537</v>
      </c>
      <c r="S71" s="348" t="n">
        <v>16.452</v>
      </c>
      <c r="T71" s="333"/>
      <c r="U71" s="345" t="n">
        <v>180</v>
      </c>
      <c r="V71" s="346" t="n">
        <v>-7.38</v>
      </c>
      <c r="W71" s="347" t="n">
        <v>-7.004</v>
      </c>
      <c r="X71" s="347" t="n">
        <v>-6.29</v>
      </c>
      <c r="Y71" s="347" t="n">
        <v>-4.962</v>
      </c>
      <c r="Z71" s="347" t="n">
        <v>-2.923</v>
      </c>
      <c r="AA71" s="347" t="n">
        <v>0.066</v>
      </c>
      <c r="AB71" s="347" t="n">
        <v>4.597</v>
      </c>
      <c r="AC71" s="348" t="n">
        <v>12.617</v>
      </c>
    </row>
    <row r="72" customFormat="false" ht="12.75" hidden="false" customHeight="false" outlineLevel="0" collapsed="false">
      <c r="A72" s="345" t="n">
        <v>190</v>
      </c>
      <c r="B72" s="346" t="n">
        <v>1.07</v>
      </c>
      <c r="C72" s="347" t="n">
        <v>1.648</v>
      </c>
      <c r="D72" s="347" t="n">
        <v>2.572</v>
      </c>
      <c r="E72" s="347" t="n">
        <v>4.001</v>
      </c>
      <c r="F72" s="347" t="n">
        <v>6.082</v>
      </c>
      <c r="G72" s="347" t="n">
        <v>9.055</v>
      </c>
      <c r="H72" s="347" t="n">
        <v>13.482</v>
      </c>
      <c r="I72" s="348" t="n">
        <v>21.064</v>
      </c>
      <c r="J72" s="333"/>
      <c r="K72" s="345" t="n">
        <v>190</v>
      </c>
      <c r="L72" s="346" t="n">
        <v>-5.417</v>
      </c>
      <c r="M72" s="347" t="n">
        <v>-4.945</v>
      </c>
      <c r="N72" s="347" t="n">
        <v>-4.14</v>
      </c>
      <c r="O72" s="347" t="n">
        <v>-2.728</v>
      </c>
      <c r="P72" s="347" t="n">
        <v>-0.646</v>
      </c>
      <c r="Q72" s="347" t="n">
        <v>2.319</v>
      </c>
      <c r="R72" s="347" t="n">
        <v>6.689</v>
      </c>
      <c r="S72" s="348" t="n">
        <v>14.166</v>
      </c>
      <c r="T72" s="333"/>
      <c r="U72" s="345" t="n">
        <v>190</v>
      </c>
      <c r="V72" s="346" t="n">
        <v>-8.604</v>
      </c>
      <c r="W72" s="347" t="n">
        <v>-8.261</v>
      </c>
      <c r="X72" s="347" t="n">
        <v>-7.581</v>
      </c>
      <c r="Y72" s="347" t="n">
        <v>-6.297</v>
      </c>
      <c r="Z72" s="347" t="n">
        <v>-4.322</v>
      </c>
      <c r="AA72" s="347" t="n">
        <v>-1.442</v>
      </c>
      <c r="AB72" s="347" t="n">
        <v>2.863</v>
      </c>
      <c r="AC72" s="348" t="n">
        <v>10.329</v>
      </c>
    </row>
    <row r="73" customFormat="false" ht="12.75" hidden="false" customHeight="false" outlineLevel="0" collapsed="false">
      <c r="A73" s="345" t="n">
        <v>200</v>
      </c>
      <c r="B73" s="346" t="n">
        <v>0.058</v>
      </c>
      <c r="C73" s="347" t="n">
        <v>0.572</v>
      </c>
      <c r="D73" s="347" t="n">
        <v>1.431</v>
      </c>
      <c r="E73" s="347" t="n">
        <v>2.788</v>
      </c>
      <c r="F73" s="347" t="n">
        <v>4.781</v>
      </c>
      <c r="G73" s="347" t="n">
        <v>7.629</v>
      </c>
      <c r="H73" s="347" t="n">
        <v>11.834</v>
      </c>
      <c r="I73" s="348" t="n">
        <v>18.959</v>
      </c>
      <c r="J73" s="333"/>
      <c r="K73" s="345" t="n">
        <v>200</v>
      </c>
      <c r="L73" s="346" t="n">
        <v>-6.741</v>
      </c>
      <c r="M73" s="347" t="n">
        <v>-6.305</v>
      </c>
      <c r="N73" s="347" t="n">
        <v>-5.534</v>
      </c>
      <c r="O73" s="347" t="n">
        <v>-4.166</v>
      </c>
      <c r="P73" s="347" t="n">
        <v>-2.141</v>
      </c>
      <c r="Q73" s="347" t="n">
        <v>0.736</v>
      </c>
      <c r="R73" s="347" t="n">
        <v>4.938</v>
      </c>
      <c r="S73" s="348" t="n">
        <v>12.027</v>
      </c>
      <c r="T73" s="333"/>
      <c r="U73" s="345" t="n">
        <v>200</v>
      </c>
      <c r="V73" s="346" t="n">
        <v>-9.831</v>
      </c>
      <c r="W73" s="347" t="n">
        <v>-9.515</v>
      </c>
      <c r="X73" s="347" t="n">
        <v>-8.861</v>
      </c>
      <c r="Y73" s="347" t="n">
        <v>-7.614</v>
      </c>
      <c r="Z73" s="347" t="n">
        <v>-5.692</v>
      </c>
      <c r="AA73" s="347" t="n">
        <v>-2.901</v>
      </c>
      <c r="AB73" s="347" t="n">
        <v>1.216</v>
      </c>
      <c r="AC73" s="348" t="n">
        <v>8.208</v>
      </c>
    </row>
    <row r="74" customFormat="false" ht="12.75" hidden="false" customHeight="false" outlineLevel="0" collapsed="false">
      <c r="A74" s="345" t="n">
        <v>225</v>
      </c>
      <c r="B74" s="346" t="n">
        <v>-2.486</v>
      </c>
      <c r="C74" s="347" t="n">
        <v>-2.089</v>
      </c>
      <c r="D74" s="347" t="n">
        <v>-1.349</v>
      </c>
      <c r="E74" s="347" t="n">
        <v>-0.123</v>
      </c>
      <c r="F74" s="347" t="n">
        <v>1.709</v>
      </c>
      <c r="G74" s="347" t="n">
        <v>4.322</v>
      </c>
      <c r="H74" s="347" t="n">
        <v>8.101</v>
      </c>
      <c r="I74" s="348" t="n">
        <v>14.287</v>
      </c>
      <c r="J74" s="333"/>
      <c r="K74" s="345" t="n">
        <v>225</v>
      </c>
      <c r="L74" s="346" t="n">
        <v>-9.955</v>
      </c>
      <c r="M74" s="347" t="n">
        <v>-9.585</v>
      </c>
      <c r="N74" s="347" t="n">
        <v>-8.88</v>
      </c>
      <c r="O74" s="347" t="n">
        <v>-7.594</v>
      </c>
      <c r="P74" s="347" t="n">
        <v>-5.677</v>
      </c>
      <c r="Q74" s="347" t="n">
        <v>-2.969</v>
      </c>
      <c r="R74" s="347" t="n">
        <v>0.905</v>
      </c>
      <c r="S74" s="348" t="n">
        <v>7.208</v>
      </c>
      <c r="T74" s="333"/>
      <c r="U74" s="345" t="n">
        <v>225</v>
      </c>
      <c r="V74" s="346" t="n">
        <v>-12.895</v>
      </c>
      <c r="W74" s="347" t="n">
        <v>-12.626</v>
      </c>
      <c r="X74" s="347" t="n">
        <v>-12.02</v>
      </c>
      <c r="Y74" s="347" t="n">
        <v>-10.839</v>
      </c>
      <c r="Z74" s="347" t="n">
        <v>-9.011</v>
      </c>
      <c r="AA74" s="347" t="n">
        <v>-6.382</v>
      </c>
      <c r="AB74" s="347" t="n">
        <v>-2.61</v>
      </c>
      <c r="AC74" s="348" t="n">
        <v>3.469</v>
      </c>
    </row>
    <row r="75" customFormat="false" ht="12.75" hidden="false" customHeight="false" outlineLevel="0" collapsed="false">
      <c r="A75" s="345" t="n">
        <v>250</v>
      </c>
      <c r="B75" s="346" t="n">
        <v>-5.026</v>
      </c>
      <c r="C75" s="347" t="n">
        <v>-4.708</v>
      </c>
      <c r="D75" s="347" t="n">
        <v>-4.045</v>
      </c>
      <c r="E75" s="347" t="n">
        <v>-2.904</v>
      </c>
      <c r="F75" s="347" t="n">
        <v>-1.177</v>
      </c>
      <c r="G75" s="347" t="n">
        <v>1.279</v>
      </c>
      <c r="H75" s="347" t="n">
        <v>4.767</v>
      </c>
      <c r="I75" s="348" t="n">
        <v>10.263</v>
      </c>
      <c r="J75" s="333"/>
      <c r="K75" s="345" t="n">
        <v>250</v>
      </c>
      <c r="L75" s="346" t="n">
        <v>-13.033</v>
      </c>
      <c r="M75" s="347" t="n">
        <v>-12.709</v>
      </c>
      <c r="N75" s="347" t="n">
        <v>-12.047</v>
      </c>
      <c r="O75" s="347" t="n">
        <v>-10.819</v>
      </c>
      <c r="P75" s="347" t="n">
        <v>-8.976</v>
      </c>
      <c r="Q75" s="347" t="n">
        <v>-6.385</v>
      </c>
      <c r="R75" s="347" t="n">
        <v>-2.743</v>
      </c>
      <c r="S75" s="348" t="n">
        <v>2.977</v>
      </c>
      <c r="T75" s="333"/>
      <c r="U75" s="345" t="n">
        <v>250</v>
      </c>
      <c r="V75" s="346" t="n">
        <v>-15.923</v>
      </c>
      <c r="W75" s="347" t="n">
        <v>-15.685</v>
      </c>
      <c r="X75" s="347" t="n">
        <v>-15.11</v>
      </c>
      <c r="Y75" s="347" t="n">
        <v>-13.97</v>
      </c>
      <c r="Z75" s="347" t="n">
        <v>-12.202</v>
      </c>
      <c r="AA75" s="347" t="n">
        <v>-9.678</v>
      </c>
      <c r="AB75" s="347" t="n">
        <v>-6.132</v>
      </c>
      <c r="AC75" s="348" t="n">
        <v>-0.679</v>
      </c>
    </row>
    <row r="76" customFormat="false" ht="12.75" hidden="false" customHeight="false" outlineLevel="0" collapsed="false">
      <c r="A76" s="345" t="n">
        <v>275</v>
      </c>
      <c r="B76" s="346" t="n">
        <v>-7.539</v>
      </c>
      <c r="C76" s="347" t="n">
        <v>-7.273</v>
      </c>
      <c r="D76" s="347" t="n">
        <v>-6.662</v>
      </c>
      <c r="E76" s="347" t="n">
        <v>-5.578</v>
      </c>
      <c r="F76" s="347" t="n">
        <v>-3.922</v>
      </c>
      <c r="G76" s="347" t="n">
        <v>-1.572</v>
      </c>
      <c r="H76" s="347" t="n">
        <v>1.713</v>
      </c>
      <c r="I76" s="348" t="n">
        <v>6.706</v>
      </c>
      <c r="J76" s="333"/>
      <c r="K76" s="345" t="n">
        <v>275</v>
      </c>
      <c r="L76" s="346" t="n">
        <v>-15.981</v>
      </c>
      <c r="M76" s="347" t="n">
        <v>-15.689</v>
      </c>
      <c r="N76" s="347" t="n">
        <v>-15.059</v>
      </c>
      <c r="O76" s="347" t="n">
        <v>-13.871</v>
      </c>
      <c r="P76" s="347" t="n">
        <v>-12.081</v>
      </c>
      <c r="Q76" s="347" t="n">
        <v>-9.573</v>
      </c>
      <c r="R76" s="347" t="n">
        <v>-6.099</v>
      </c>
      <c r="S76" s="348" t="n">
        <v>-0.816</v>
      </c>
      <c r="T76" s="333"/>
      <c r="U76" s="345" t="n">
        <v>275</v>
      </c>
      <c r="V76" s="346" t="n">
        <v>-18.888</v>
      </c>
      <c r="W76" s="347" t="n">
        <v>-18.67</v>
      </c>
      <c r="X76" s="347" t="n">
        <v>-18.115</v>
      </c>
      <c r="Y76" s="347" t="n">
        <v>-17.003</v>
      </c>
      <c r="Z76" s="347" t="n">
        <v>-15.275</v>
      </c>
      <c r="AA76" s="347" t="n">
        <v>-12.821</v>
      </c>
      <c r="AB76" s="347" t="n">
        <v>-9.429</v>
      </c>
      <c r="AC76" s="348" t="n">
        <v>-4.412</v>
      </c>
    </row>
    <row r="77" customFormat="false" ht="12.75" hidden="false" customHeight="false" outlineLevel="0" collapsed="false">
      <c r="A77" s="345" t="n">
        <v>300</v>
      </c>
      <c r="B77" s="346" t="n">
        <v>-10.003</v>
      </c>
      <c r="C77" s="347" t="n">
        <v>-9.775</v>
      </c>
      <c r="D77" s="347" t="n">
        <v>-9.199</v>
      </c>
      <c r="E77" s="347" t="n">
        <v>-8.154</v>
      </c>
      <c r="F77" s="347" t="n">
        <v>-6.548</v>
      </c>
      <c r="G77" s="347" t="n">
        <v>-4.273</v>
      </c>
      <c r="H77" s="347" t="n">
        <v>-1.13</v>
      </c>
      <c r="I77" s="348" t="n">
        <v>3.496</v>
      </c>
      <c r="J77" s="333"/>
      <c r="K77" s="345" t="n">
        <v>300</v>
      </c>
      <c r="L77" s="346" t="n">
        <v>-18.809</v>
      </c>
      <c r="M77" s="347" t="n">
        <v>-18.541</v>
      </c>
      <c r="N77" s="347" t="n">
        <v>-17.934</v>
      </c>
      <c r="O77" s="347" t="n">
        <v>-16.774</v>
      </c>
      <c r="P77" s="347" t="n">
        <v>-15.023</v>
      </c>
      <c r="Q77" s="347" t="n">
        <v>-12.577</v>
      </c>
      <c r="R77" s="347" t="n">
        <v>-9.227</v>
      </c>
      <c r="S77" s="348" t="n">
        <v>-4.275</v>
      </c>
      <c r="T77" s="333"/>
      <c r="U77" s="345" t="n">
        <v>300</v>
      </c>
      <c r="V77" s="346" t="n">
        <v>-21.771</v>
      </c>
      <c r="W77" s="347" t="n">
        <v>-21.567</v>
      </c>
      <c r="X77" s="347" t="n">
        <v>-21.026</v>
      </c>
      <c r="Y77" s="347" t="n">
        <v>-19.933</v>
      </c>
      <c r="Z77" s="347" t="n">
        <v>-18.232</v>
      </c>
      <c r="AA77" s="347" t="n">
        <v>-15.826</v>
      </c>
      <c r="AB77" s="347" t="n">
        <v>-12.542</v>
      </c>
      <c r="AC77" s="348" t="n">
        <v>-7.834</v>
      </c>
    </row>
    <row r="78" customFormat="false" ht="12.75" hidden="false" customHeight="false" outlineLevel="0" collapsed="false">
      <c r="A78" s="345" t="n">
        <v>325</v>
      </c>
      <c r="B78" s="346" t="n">
        <v>-12.407</v>
      </c>
      <c r="C78" s="347" t="n">
        <v>-12.205</v>
      </c>
      <c r="D78" s="347" t="n">
        <v>-11.654</v>
      </c>
      <c r="E78" s="347" t="n">
        <v>-10.638</v>
      </c>
      <c r="F78" s="347" t="n">
        <v>-9.066</v>
      </c>
      <c r="G78" s="347" t="n">
        <v>-6.844</v>
      </c>
      <c r="H78" s="347" t="n">
        <v>-3.805</v>
      </c>
      <c r="I78" s="348" t="n">
        <v>0.549</v>
      </c>
      <c r="J78" s="333"/>
      <c r="K78" s="345" t="n">
        <v>325</v>
      </c>
      <c r="L78" s="346" t="n">
        <v>-21.529</v>
      </c>
      <c r="M78" s="347" t="n">
        <v>-21.277</v>
      </c>
      <c r="N78" s="347" t="n">
        <v>-20.688</v>
      </c>
      <c r="O78" s="347" t="n">
        <v>-19.55</v>
      </c>
      <c r="P78" s="347" t="n">
        <v>-17.827</v>
      </c>
      <c r="Q78" s="347" t="n">
        <v>-15.427</v>
      </c>
      <c r="R78" s="347" t="n">
        <v>-12.172</v>
      </c>
      <c r="S78" s="348" t="n">
        <v>-7.473</v>
      </c>
      <c r="T78" s="333"/>
      <c r="U78" s="345" t="n">
        <v>325</v>
      </c>
      <c r="V78" s="346" t="n">
        <v>-24.562</v>
      </c>
      <c r="W78" s="347" t="n">
        <v>-24.368</v>
      </c>
      <c r="X78" s="347" t="n">
        <v>-23.837</v>
      </c>
      <c r="Y78" s="347" t="n">
        <v>-22.758</v>
      </c>
      <c r="Z78" s="347" t="n">
        <v>-21.077</v>
      </c>
      <c r="AA78" s="347" t="n">
        <v>-18.705</v>
      </c>
      <c r="AB78" s="347" t="n">
        <v>-15.497</v>
      </c>
      <c r="AC78" s="348" t="n">
        <v>-11.013</v>
      </c>
    </row>
    <row r="79" customFormat="false" ht="12.75" hidden="false" customHeight="false" outlineLevel="0" collapsed="false">
      <c r="A79" s="345" t="n">
        <v>350</v>
      </c>
      <c r="B79" s="346" t="n">
        <v>-14.743</v>
      </c>
      <c r="C79" s="347" t="n">
        <v>-14.561</v>
      </c>
      <c r="D79" s="347" t="n">
        <v>-14.029</v>
      </c>
      <c r="E79" s="347" t="n">
        <v>-13.032</v>
      </c>
      <c r="F79" s="347" t="n">
        <v>-11.486</v>
      </c>
      <c r="G79" s="347" t="n">
        <v>-9.303</v>
      </c>
      <c r="H79" s="347" t="n">
        <v>-6.34</v>
      </c>
      <c r="I79" s="348" t="n">
        <v>-2.189</v>
      </c>
      <c r="J79" s="333"/>
      <c r="K79" s="345" t="n">
        <v>350</v>
      </c>
      <c r="L79" s="346" t="n">
        <v>-24.151</v>
      </c>
      <c r="M79" s="347" t="n">
        <v>-23.913</v>
      </c>
      <c r="N79" s="347" t="n">
        <v>-23.336</v>
      </c>
      <c r="O79" s="347" t="n">
        <v>-22.214</v>
      </c>
      <c r="P79" s="347" t="n">
        <v>-20.514</v>
      </c>
      <c r="Q79" s="347" t="n">
        <v>-18.15</v>
      </c>
      <c r="R79" s="347" t="n">
        <v>-14.966</v>
      </c>
      <c r="S79" s="348" t="n">
        <v>-10.466</v>
      </c>
      <c r="T79" s="333"/>
      <c r="U79" s="345" t="n">
        <v>350</v>
      </c>
      <c r="V79" s="346" t="n">
        <v>-27.26</v>
      </c>
      <c r="W79" s="347" t="n">
        <v>-27.073</v>
      </c>
      <c r="X79" s="347" t="n">
        <v>-26.549</v>
      </c>
      <c r="Y79" s="347" t="n">
        <v>-25.479</v>
      </c>
      <c r="Z79" s="347" t="n">
        <v>-23.813</v>
      </c>
      <c r="AA79" s="347" t="n">
        <v>-21.466</v>
      </c>
      <c r="AB79" s="347" t="n">
        <v>-18.314</v>
      </c>
      <c r="AC79" s="348" t="n">
        <v>-13.996</v>
      </c>
    </row>
    <row r="80" customFormat="false" ht="12.75" hidden="false" customHeight="false" outlineLevel="0" collapsed="false">
      <c r="A80" s="345" t="n">
        <v>375</v>
      </c>
      <c r="B80" s="346" t="n">
        <v>-17.013</v>
      </c>
      <c r="C80" s="347" t="n">
        <v>-16.844</v>
      </c>
      <c r="D80" s="347" t="n">
        <v>-16.326</v>
      </c>
      <c r="E80" s="347" t="n">
        <v>-15.344</v>
      </c>
      <c r="F80" s="347" t="n">
        <v>-13.817</v>
      </c>
      <c r="G80" s="347" t="n">
        <v>-11.663</v>
      </c>
      <c r="H80" s="347" t="n">
        <v>-8.757</v>
      </c>
      <c r="I80" s="348" t="n">
        <v>-4.759</v>
      </c>
      <c r="J80" s="333"/>
      <c r="K80" s="345" t="n">
        <v>375</v>
      </c>
      <c r="L80" s="346" t="n">
        <v>-26.687</v>
      </c>
      <c r="M80" s="347" t="n">
        <v>-26.459</v>
      </c>
      <c r="N80" s="347" t="n">
        <v>-25.893</v>
      </c>
      <c r="O80" s="347" t="n">
        <v>-24.784</v>
      </c>
      <c r="P80" s="347" t="n">
        <v>-23.101</v>
      </c>
      <c r="Q80" s="347" t="n">
        <v>-20.764</v>
      </c>
      <c r="R80" s="347" t="n">
        <v>-17.637</v>
      </c>
      <c r="S80" s="348" t="n">
        <v>-13.294</v>
      </c>
      <c r="T80" s="333"/>
      <c r="U80" s="345" t="n">
        <v>375</v>
      </c>
      <c r="V80" s="346" t="n">
        <v>-29.866</v>
      </c>
      <c r="W80" s="347" t="n">
        <v>-29.684</v>
      </c>
      <c r="X80" s="347" t="n">
        <v>-29.166</v>
      </c>
      <c r="Y80" s="347" t="n">
        <v>-28.103</v>
      </c>
      <c r="Z80" s="347" t="n">
        <v>-26.447</v>
      </c>
      <c r="AA80" s="347" t="n">
        <v>-24.12</v>
      </c>
      <c r="AB80" s="347" t="n">
        <v>-21.009</v>
      </c>
      <c r="AC80" s="348" t="n">
        <v>-16.816</v>
      </c>
    </row>
    <row r="81" customFormat="false" ht="12.75" hidden="false" customHeight="false" outlineLevel="0" collapsed="false">
      <c r="A81" s="345" t="n">
        <v>400</v>
      </c>
      <c r="B81" s="346" t="n">
        <v>-19.217</v>
      </c>
      <c r="C81" s="347" t="n">
        <v>-19.06</v>
      </c>
      <c r="D81" s="347" t="n">
        <v>-18.552</v>
      </c>
      <c r="E81" s="347" t="n">
        <v>-17.582</v>
      </c>
      <c r="F81" s="347" t="n">
        <v>-16.069</v>
      </c>
      <c r="G81" s="347" t="n">
        <v>-13.937</v>
      </c>
      <c r="H81" s="347" t="n">
        <v>-11.075</v>
      </c>
      <c r="I81" s="348" t="n">
        <v>-7.195</v>
      </c>
      <c r="J81" s="333"/>
      <c r="K81" s="345" t="n">
        <v>400</v>
      </c>
      <c r="L81" s="346" t="n">
        <v>-29.15</v>
      </c>
      <c r="M81" s="347" t="n">
        <v>-28.93</v>
      </c>
      <c r="N81" s="347" t="n">
        <v>-28.371</v>
      </c>
      <c r="O81" s="347" t="n">
        <v>-27.273</v>
      </c>
      <c r="P81" s="347" t="n">
        <v>-25.603</v>
      </c>
      <c r="Q81" s="347" t="n">
        <v>-23.288</v>
      </c>
      <c r="R81" s="347" t="n">
        <v>-20.207</v>
      </c>
      <c r="S81" s="348" t="n">
        <v>-15.988</v>
      </c>
      <c r="T81" s="333"/>
      <c r="U81" s="345" t="n">
        <v>400</v>
      </c>
      <c r="V81" s="346" t="n">
        <v>-32.387</v>
      </c>
      <c r="W81" s="347" t="n">
        <v>-32.209</v>
      </c>
      <c r="X81" s="347" t="n">
        <v>-31.695</v>
      </c>
      <c r="Y81" s="347" t="n">
        <v>-30.638</v>
      </c>
      <c r="Z81" s="347" t="n">
        <v>-28.989</v>
      </c>
      <c r="AA81" s="347" t="n">
        <v>-26.676</v>
      </c>
      <c r="AB81" s="347" t="n">
        <v>-23.597</v>
      </c>
      <c r="AC81" s="348" t="n">
        <v>-19.5</v>
      </c>
    </row>
    <row r="82" customFormat="false" ht="12.75" hidden="false" customHeight="false" outlineLevel="0" collapsed="false">
      <c r="A82" s="345" t="n">
        <v>425</v>
      </c>
      <c r="B82" s="346" t="n">
        <v>-21.365</v>
      </c>
      <c r="C82" s="347" t="n">
        <v>-21.215</v>
      </c>
      <c r="D82" s="347" t="n">
        <v>-20.715</v>
      </c>
      <c r="E82" s="347" t="n">
        <v>-19.754</v>
      </c>
      <c r="F82" s="347" t="n">
        <v>-18.252</v>
      </c>
      <c r="G82" s="347" t="n">
        <v>-16.137</v>
      </c>
      <c r="H82" s="347" t="n">
        <v>-13.308</v>
      </c>
      <c r="I82" s="348" t="n">
        <v>-9.521</v>
      </c>
      <c r="J82" s="333"/>
      <c r="K82" s="345" t="n">
        <v>425</v>
      </c>
      <c r="L82" s="346" t="n">
        <v>-31.55</v>
      </c>
      <c r="M82" s="347" t="n">
        <v>-31.336</v>
      </c>
      <c r="N82" s="347" t="n">
        <v>-30.784</v>
      </c>
      <c r="O82" s="347" t="n">
        <v>-29.694</v>
      </c>
      <c r="P82" s="347" t="n">
        <v>-28.035</v>
      </c>
      <c r="Q82" s="347" t="n">
        <v>-25.737</v>
      </c>
      <c r="R82" s="347" t="n">
        <v>-22.692</v>
      </c>
      <c r="S82" s="348" t="n">
        <v>-18.575</v>
      </c>
      <c r="T82" s="333"/>
      <c r="U82" s="345" t="n">
        <v>425</v>
      </c>
      <c r="V82" s="346" t="n">
        <v>-34.83</v>
      </c>
      <c r="W82" s="347" t="n">
        <v>-34.656</v>
      </c>
      <c r="X82" s="347" t="n">
        <v>-34.144</v>
      </c>
      <c r="Y82" s="347" t="n">
        <v>-33.092</v>
      </c>
      <c r="Z82" s="347" t="n">
        <v>-31.45</v>
      </c>
      <c r="AA82" s="347" t="n">
        <v>-29.147</v>
      </c>
      <c r="AB82" s="347" t="n">
        <v>-26.093</v>
      </c>
      <c r="AC82" s="348" t="n">
        <v>-22.07</v>
      </c>
    </row>
    <row r="83" customFormat="false" ht="12.75" hidden="false" customHeight="false" outlineLevel="0" collapsed="false">
      <c r="A83" s="345" t="n">
        <v>450</v>
      </c>
      <c r="B83" s="346" t="n">
        <v>-23.462</v>
      </c>
      <c r="C83" s="347" t="n">
        <v>-23.319</v>
      </c>
      <c r="D83" s="347" t="n">
        <v>-22.825</v>
      </c>
      <c r="E83" s="347" t="n">
        <v>-21.871</v>
      </c>
      <c r="F83" s="347" t="n">
        <v>-20.378</v>
      </c>
      <c r="G83" s="347" t="n">
        <v>-18.276</v>
      </c>
      <c r="H83" s="347" t="n">
        <v>-15.474</v>
      </c>
      <c r="I83" s="348" t="n">
        <v>-11.758</v>
      </c>
      <c r="J83" s="333"/>
      <c r="K83" s="345" t="n">
        <v>450</v>
      </c>
      <c r="L83" s="346" t="n">
        <v>-33.896</v>
      </c>
      <c r="M83" s="347" t="n">
        <v>-33.688</v>
      </c>
      <c r="N83" s="347" t="n">
        <v>-33.141</v>
      </c>
      <c r="O83" s="347" t="n">
        <v>-32.057</v>
      </c>
      <c r="P83" s="347" t="n">
        <v>-30.407</v>
      </c>
      <c r="Q83" s="347" t="n">
        <v>-28.124</v>
      </c>
      <c r="R83" s="347" t="n">
        <v>-25.108</v>
      </c>
      <c r="S83" s="348" t="n">
        <v>-21.074</v>
      </c>
      <c r="T83" s="333"/>
      <c r="U83" s="345" t="n">
        <v>450</v>
      </c>
      <c r="V83" s="346" t="n">
        <v>-37.206</v>
      </c>
      <c r="W83" s="347" t="n">
        <v>-37.034</v>
      </c>
      <c r="X83" s="347" t="n">
        <v>-36.525</v>
      </c>
      <c r="Y83" s="347" t="n">
        <v>-35.476</v>
      </c>
      <c r="Z83" s="347" t="n">
        <v>-33.839</v>
      </c>
      <c r="AA83" s="347" t="n">
        <v>-31.545</v>
      </c>
      <c r="AB83" s="347" t="n">
        <v>-28.51</v>
      </c>
      <c r="AC83" s="348" t="n">
        <v>-24.545</v>
      </c>
    </row>
    <row r="84" customFormat="false" ht="12.75" hidden="false" customHeight="false" outlineLevel="0" collapsed="false">
      <c r="A84" s="345" t="n">
        <v>475</v>
      </c>
      <c r="B84" s="346" t="n">
        <v>-25.52</v>
      </c>
      <c r="C84" s="347" t="n">
        <v>-25.382</v>
      </c>
      <c r="D84" s="347" t="n">
        <v>-24.893</v>
      </c>
      <c r="E84" s="347" t="n">
        <v>-23.944</v>
      </c>
      <c r="F84" s="347" t="n">
        <v>-22.458</v>
      </c>
      <c r="G84" s="347" t="n">
        <v>-20.366</v>
      </c>
      <c r="H84" s="347" t="n">
        <v>-17.585</v>
      </c>
      <c r="I84" s="348" t="n">
        <v>-13.927</v>
      </c>
      <c r="J84" s="333"/>
      <c r="K84" s="345" t="n">
        <v>475</v>
      </c>
      <c r="L84" s="346" t="n">
        <v>-36.198</v>
      </c>
      <c r="M84" s="347" t="n">
        <v>-35.995</v>
      </c>
      <c r="N84" s="347" t="n">
        <v>-35.452</v>
      </c>
      <c r="O84" s="347" t="n">
        <v>-34.374</v>
      </c>
      <c r="P84" s="347" t="n">
        <v>-32.73</v>
      </c>
      <c r="Q84" s="347" t="n">
        <v>-30.459</v>
      </c>
      <c r="R84" s="347" t="n">
        <v>-27.467</v>
      </c>
      <c r="S84" s="348" t="n">
        <v>-23.501</v>
      </c>
      <c r="T84" s="333"/>
      <c r="U84" s="345" t="n">
        <v>475</v>
      </c>
      <c r="V84" s="346" t="n">
        <v>-39.525</v>
      </c>
      <c r="W84" s="347" t="n">
        <v>-39.355</v>
      </c>
      <c r="X84" s="347" t="n">
        <v>-38.848</v>
      </c>
      <c r="Y84" s="347" t="n">
        <v>-37.801</v>
      </c>
      <c r="Z84" s="347" t="n">
        <v>-36.168</v>
      </c>
      <c r="AA84" s="347" t="n">
        <v>-33.881</v>
      </c>
      <c r="AB84" s="347" t="n">
        <v>-30.861</v>
      </c>
      <c r="AC84" s="348" t="n">
        <v>-26.943</v>
      </c>
    </row>
    <row r="85" customFormat="false" ht="12.75" hidden="false" customHeight="false" outlineLevel="0" collapsed="false">
      <c r="A85" s="345" t="n">
        <v>500</v>
      </c>
      <c r="B85" s="346" t="n">
        <v>-27.547</v>
      </c>
      <c r="C85" s="347" t="n">
        <v>-27.413</v>
      </c>
      <c r="D85" s="347" t="n">
        <v>-26.928</v>
      </c>
      <c r="E85" s="347" t="n">
        <v>-25.983</v>
      </c>
      <c r="F85" s="347" t="n">
        <v>-24.503</v>
      </c>
      <c r="G85" s="347" t="n">
        <v>-22.42</v>
      </c>
      <c r="H85" s="347" t="n">
        <v>-19.655</v>
      </c>
      <c r="I85" s="348" t="n">
        <v>-16.044</v>
      </c>
      <c r="J85" s="333"/>
      <c r="K85" s="345" t="n">
        <v>500</v>
      </c>
      <c r="L85" s="346" t="n">
        <v>-38.464</v>
      </c>
      <c r="M85" s="347" t="n">
        <v>-38.264</v>
      </c>
      <c r="N85" s="347" t="n">
        <v>-37.724</v>
      </c>
      <c r="O85" s="347" t="n">
        <v>-36.651</v>
      </c>
      <c r="P85" s="347" t="n">
        <v>-35.013</v>
      </c>
      <c r="Q85" s="347" t="n">
        <v>-32.752</v>
      </c>
      <c r="R85" s="347" t="n">
        <v>-29.78</v>
      </c>
      <c r="S85" s="348" t="n">
        <v>-25.872</v>
      </c>
      <c r="T85" s="333"/>
      <c r="U85" s="345" t="n">
        <v>500</v>
      </c>
      <c r="V85" s="346" t="n">
        <v>-41.798</v>
      </c>
      <c r="W85" s="347" t="n">
        <v>-41.629</v>
      </c>
      <c r="X85" s="347" t="n">
        <v>-41.123</v>
      </c>
      <c r="Y85" s="347" t="n">
        <v>-40.079</v>
      </c>
      <c r="Z85" s="347" t="n">
        <v>-38.449</v>
      </c>
      <c r="AA85" s="347" t="n">
        <v>-36.167</v>
      </c>
      <c r="AB85" s="347" t="n">
        <v>-33.16</v>
      </c>
      <c r="AC85" s="348" t="n">
        <v>-29.279</v>
      </c>
    </row>
    <row r="86" customFormat="false" ht="12.75" hidden="false" customHeight="false" outlineLevel="0" collapsed="false">
      <c r="A86" s="345" t="n">
        <v>525</v>
      </c>
      <c r="B86" s="346" t="n">
        <v>-29.554</v>
      </c>
      <c r="C86" s="347" t="n">
        <v>-29.424</v>
      </c>
      <c r="D86" s="347" t="n">
        <v>-28.942</v>
      </c>
      <c r="E86" s="347" t="n">
        <v>-28</v>
      </c>
      <c r="F86" s="347" t="n">
        <v>-26.524</v>
      </c>
      <c r="G86" s="347" t="n">
        <v>-24.448</v>
      </c>
      <c r="H86" s="347" t="n">
        <v>-21.697</v>
      </c>
      <c r="I86" s="348" t="n">
        <v>-18.124</v>
      </c>
      <c r="J86" s="333"/>
      <c r="K86" s="345" t="n">
        <v>525</v>
      </c>
      <c r="L86" s="346" t="n">
        <v>-40.7</v>
      </c>
      <c r="M86" s="347" t="n">
        <v>-40.503</v>
      </c>
      <c r="N86" s="347" t="n">
        <v>-39.966</v>
      </c>
      <c r="O86" s="347" t="n">
        <v>-38.896</v>
      </c>
      <c r="P86" s="347" t="n">
        <v>-37.264</v>
      </c>
      <c r="Q86" s="347" t="n">
        <v>-35.01</v>
      </c>
      <c r="R86" s="347" t="n">
        <v>-32.055</v>
      </c>
      <c r="S86" s="348" t="n">
        <v>-28.195</v>
      </c>
      <c r="T86" s="333"/>
      <c r="U86" s="345" t="n">
        <v>525</v>
      </c>
      <c r="V86" s="346" t="n">
        <v>-44.034</v>
      </c>
      <c r="W86" s="347" t="n">
        <v>-43.866</v>
      </c>
      <c r="X86" s="347" t="n">
        <v>-43.362</v>
      </c>
      <c r="Y86" s="347" t="n">
        <v>-42.319</v>
      </c>
      <c r="Z86" s="347" t="n">
        <v>-40.691</v>
      </c>
      <c r="AA86" s="347" t="n">
        <v>-38.414</v>
      </c>
      <c r="AB86" s="347" t="n">
        <v>-35.417</v>
      </c>
      <c r="AC86" s="348" t="n">
        <v>-31.566</v>
      </c>
    </row>
    <row r="87" customFormat="false" ht="12.75" hidden="false" customHeight="false" outlineLevel="0" collapsed="false">
      <c r="A87" s="345" t="n">
        <v>550</v>
      </c>
      <c r="B87" s="346" t="n">
        <v>-31.551</v>
      </c>
      <c r="C87" s="347" t="n">
        <v>-31.423</v>
      </c>
      <c r="D87" s="347" t="n">
        <v>-30.944</v>
      </c>
      <c r="E87" s="347" t="n">
        <v>-30.005</v>
      </c>
      <c r="F87" s="347" t="n">
        <v>-28.533</v>
      </c>
      <c r="G87" s="347" t="n">
        <v>-26.462</v>
      </c>
      <c r="H87" s="347" t="n">
        <v>-23.722</v>
      </c>
      <c r="I87" s="348" t="n">
        <v>-20.18</v>
      </c>
      <c r="J87" s="333"/>
      <c r="K87" s="345" t="n">
        <v>550</v>
      </c>
      <c r="L87" s="346" t="n">
        <v>-42.911</v>
      </c>
      <c r="M87" s="347" t="n">
        <v>-42.717</v>
      </c>
      <c r="N87" s="347" t="n">
        <v>-42.183</v>
      </c>
      <c r="O87" s="347" t="n">
        <v>-41.116</v>
      </c>
      <c r="P87" s="347" t="n">
        <v>-39.488</v>
      </c>
      <c r="Q87" s="347" t="n">
        <v>-37.241</v>
      </c>
      <c r="R87" s="347" t="n">
        <v>-34.301</v>
      </c>
      <c r="S87" s="348" t="n">
        <v>-30.481</v>
      </c>
      <c r="T87" s="333"/>
      <c r="U87" s="345" t="n">
        <v>550</v>
      </c>
      <c r="V87" s="346" t="n">
        <v>-46.243</v>
      </c>
      <c r="W87" s="347" t="n">
        <v>-46.077</v>
      </c>
      <c r="X87" s="347" t="n">
        <v>-45.574</v>
      </c>
      <c r="Y87" s="347" t="n">
        <v>-44.532</v>
      </c>
      <c r="Z87" s="347" t="n">
        <v>-42.906</v>
      </c>
      <c r="AA87" s="347" t="n">
        <v>-40.633</v>
      </c>
      <c r="AB87" s="347" t="n">
        <v>-37.644</v>
      </c>
      <c r="AC87" s="348" t="n">
        <v>-33.818</v>
      </c>
    </row>
    <row r="88" customFormat="false" ht="12.75" hidden="false" customHeight="false" outlineLevel="0" collapsed="false">
      <c r="A88" s="345" t="n">
        <v>575</v>
      </c>
      <c r="B88" s="346" t="n">
        <v>-33.546</v>
      </c>
      <c r="C88" s="347" t="n">
        <v>-33.42</v>
      </c>
      <c r="D88" s="347" t="n">
        <v>-32.943</v>
      </c>
      <c r="E88" s="347" t="n">
        <v>-32.007</v>
      </c>
      <c r="F88" s="347" t="n">
        <v>-30.538</v>
      </c>
      <c r="G88" s="347" t="n">
        <v>-28.471</v>
      </c>
      <c r="H88" s="347" t="n">
        <v>-25.741</v>
      </c>
      <c r="I88" s="348" t="n">
        <v>-22.224</v>
      </c>
      <c r="J88" s="333"/>
      <c r="K88" s="345" t="n">
        <v>575</v>
      </c>
      <c r="L88" s="346" t="n">
        <v>-45.104</v>
      </c>
      <c r="M88" s="347" t="n">
        <v>-44.912</v>
      </c>
      <c r="N88" s="347" t="n">
        <v>-44.379</v>
      </c>
      <c r="O88" s="347" t="n">
        <v>-43.315</v>
      </c>
      <c r="P88" s="347" t="n">
        <v>-41.691</v>
      </c>
      <c r="Q88" s="347" t="n">
        <v>-39.45</v>
      </c>
      <c r="R88" s="347" t="n">
        <v>-36.522</v>
      </c>
      <c r="S88" s="348" t="n">
        <v>-32.737</v>
      </c>
      <c r="T88" s="333"/>
      <c r="U88" s="345" t="n">
        <v>575</v>
      </c>
      <c r="V88" s="346" t="n">
        <v>-48.435</v>
      </c>
      <c r="W88" s="347" t="n">
        <v>-48.269</v>
      </c>
      <c r="X88" s="347" t="n">
        <v>-47.767</v>
      </c>
      <c r="Y88" s="347" t="n">
        <v>-46.727</v>
      </c>
      <c r="Z88" s="347" t="n">
        <v>-45.103</v>
      </c>
      <c r="AA88" s="347" t="n">
        <v>-42.832</v>
      </c>
      <c r="AB88" s="347" t="n">
        <v>-39.85</v>
      </c>
      <c r="AC88" s="348" t="n">
        <v>-36.045</v>
      </c>
    </row>
    <row r="89" customFormat="false" ht="12.75" hidden="false" customHeight="false" outlineLevel="0" collapsed="false">
      <c r="A89" s="345" t="n">
        <v>600</v>
      </c>
      <c r="B89" s="346" t="n">
        <v>-35.548</v>
      </c>
      <c r="C89" s="347" t="n">
        <v>-35.424</v>
      </c>
      <c r="D89" s="347" t="n">
        <v>-34.948</v>
      </c>
      <c r="E89" s="347" t="n">
        <v>-34.014</v>
      </c>
      <c r="F89" s="347" t="n">
        <v>-32.547</v>
      </c>
      <c r="G89" s="347" t="n">
        <v>-30.485</v>
      </c>
      <c r="H89" s="347" t="n">
        <v>-27.762</v>
      </c>
      <c r="I89" s="348" t="n">
        <v>-24.267</v>
      </c>
      <c r="J89" s="333"/>
      <c r="K89" s="345" t="n">
        <v>600</v>
      </c>
      <c r="L89" s="346" t="n">
        <v>-47.281</v>
      </c>
      <c r="M89" s="347" t="n">
        <v>-47.09</v>
      </c>
      <c r="N89" s="347" t="n">
        <v>-46.56</v>
      </c>
      <c r="O89" s="347" t="n">
        <v>-45.498</v>
      </c>
      <c r="P89" s="347" t="n">
        <v>-43.877</v>
      </c>
      <c r="Q89" s="347" t="n">
        <v>-41.641</v>
      </c>
      <c r="R89" s="347" t="n">
        <v>-38.723</v>
      </c>
      <c r="S89" s="348" t="n">
        <v>-34.968</v>
      </c>
      <c r="T89" s="333"/>
      <c r="U89" s="345" t="n">
        <v>600</v>
      </c>
      <c r="V89" s="346" t="n">
        <v>-50.617</v>
      </c>
      <c r="W89" s="347" t="n">
        <v>-50.452</v>
      </c>
      <c r="X89" s="347" t="n">
        <v>-49.951</v>
      </c>
      <c r="Y89" s="347" t="n">
        <v>-48.911</v>
      </c>
      <c r="Z89" s="347" t="n">
        <v>-47.289</v>
      </c>
      <c r="AA89" s="347" t="n">
        <v>-45.021</v>
      </c>
      <c r="AB89" s="347" t="n">
        <v>-42.044</v>
      </c>
      <c r="AC89" s="348" t="n">
        <v>-38.257</v>
      </c>
    </row>
    <row r="90" customFormat="false" ht="12.75" hidden="false" customHeight="false" outlineLevel="0" collapsed="false">
      <c r="A90" s="345" t="n">
        <v>625</v>
      </c>
      <c r="B90" s="346" t="n">
        <v>-37.564</v>
      </c>
      <c r="C90" s="347" t="n">
        <v>-37.441</v>
      </c>
      <c r="D90" s="347" t="n">
        <v>-36.967</v>
      </c>
      <c r="E90" s="347" t="n">
        <v>-36.034</v>
      </c>
      <c r="F90" s="347" t="n">
        <v>-34.569</v>
      </c>
      <c r="G90" s="347" t="n">
        <v>-32.51</v>
      </c>
      <c r="H90" s="347" t="n">
        <v>-29.794</v>
      </c>
      <c r="I90" s="348" t="n">
        <v>-26.317</v>
      </c>
      <c r="J90" s="333"/>
      <c r="K90" s="345" t="n">
        <v>625</v>
      </c>
      <c r="L90" s="346" t="n">
        <v>-49.445</v>
      </c>
      <c r="M90" s="347" t="n">
        <v>-49.256</v>
      </c>
      <c r="N90" s="347" t="n">
        <v>-48.727</v>
      </c>
      <c r="O90" s="347" t="n">
        <v>-47.667</v>
      </c>
      <c r="P90" s="347" t="n">
        <v>-46.049</v>
      </c>
      <c r="Q90" s="347" t="n">
        <v>-43.817</v>
      </c>
      <c r="R90" s="347" t="n">
        <v>-40.908</v>
      </c>
      <c r="S90" s="348" t="n">
        <v>-37.178</v>
      </c>
      <c r="T90" s="333"/>
      <c r="U90" s="345" t="n">
        <v>625</v>
      </c>
      <c r="V90" s="346" t="n">
        <v>-52.796</v>
      </c>
      <c r="W90" s="347" t="n">
        <v>-52.631</v>
      </c>
      <c r="X90" s="347" t="n">
        <v>-52.131</v>
      </c>
      <c r="Y90" s="347" t="n">
        <v>-51.092</v>
      </c>
      <c r="Z90" s="347" t="n">
        <v>-49.471</v>
      </c>
      <c r="AA90" s="347" t="n">
        <v>-47.205</v>
      </c>
      <c r="AB90" s="347" t="n">
        <v>-44.233</v>
      </c>
      <c r="AC90" s="348" t="n">
        <v>-40.46</v>
      </c>
    </row>
    <row r="91" customFormat="false" ht="12.75" hidden="false" customHeight="false" outlineLevel="0" collapsed="false">
      <c r="A91" s="345" t="n">
        <v>650</v>
      </c>
      <c r="B91" s="346" t="n">
        <v>-39.598</v>
      </c>
      <c r="C91" s="347" t="n">
        <v>-39.477</v>
      </c>
      <c r="D91" s="347" t="n">
        <v>-39.004</v>
      </c>
      <c r="E91" s="347" t="n">
        <v>-38.072</v>
      </c>
      <c r="F91" s="347" t="n">
        <v>-36.61</v>
      </c>
      <c r="G91" s="347" t="n">
        <v>-34.553</v>
      </c>
      <c r="H91" s="347" t="n">
        <v>-31.842</v>
      </c>
      <c r="I91" s="348" t="n">
        <v>-28.38</v>
      </c>
      <c r="J91" s="333"/>
      <c r="K91" s="345" t="n">
        <v>650</v>
      </c>
      <c r="L91" s="346" t="n">
        <v>-51.598</v>
      </c>
      <c r="M91" s="347" t="n">
        <v>-51.411</v>
      </c>
      <c r="N91" s="347" t="n">
        <v>-50.883</v>
      </c>
      <c r="O91" s="347" t="n">
        <v>-49.825</v>
      </c>
      <c r="P91" s="347" t="n">
        <v>-48.209</v>
      </c>
      <c r="Q91" s="347" t="n">
        <v>-45.981</v>
      </c>
      <c r="R91" s="347" t="n">
        <v>-43.08</v>
      </c>
      <c r="S91" s="348" t="n">
        <v>-39.373</v>
      </c>
      <c r="T91" s="333"/>
      <c r="U91" s="345" t="n">
        <v>650</v>
      </c>
      <c r="V91" s="346" t="n">
        <v>-54.976</v>
      </c>
      <c r="W91" s="347" t="n">
        <v>-54.812</v>
      </c>
      <c r="X91" s="347" t="n">
        <v>-54.312</v>
      </c>
      <c r="Y91" s="347" t="n">
        <v>-53.274</v>
      </c>
      <c r="Z91" s="347" t="n">
        <v>-51.654</v>
      </c>
      <c r="AA91" s="347" t="n">
        <v>-49.389</v>
      </c>
      <c r="AB91" s="347" t="n">
        <v>-46.422</v>
      </c>
      <c r="AC91" s="348" t="n">
        <v>-42.661</v>
      </c>
    </row>
    <row r="92" customFormat="false" ht="12.75" hidden="false" customHeight="false" outlineLevel="0" collapsed="false">
      <c r="A92" s="345" t="n">
        <v>675</v>
      </c>
      <c r="B92" s="346" t="n">
        <v>-41.655</v>
      </c>
      <c r="C92" s="347" t="n">
        <v>-41.535</v>
      </c>
      <c r="D92" s="347" t="n">
        <v>-41.063</v>
      </c>
      <c r="E92" s="347" t="n">
        <v>-40.133</v>
      </c>
      <c r="F92" s="347" t="n">
        <v>-38.672</v>
      </c>
      <c r="G92" s="347" t="n">
        <v>-36.618</v>
      </c>
      <c r="H92" s="347" t="n">
        <v>-33.911</v>
      </c>
      <c r="I92" s="348" t="n">
        <v>-30.463</v>
      </c>
      <c r="J92" s="333"/>
      <c r="K92" s="345" t="n">
        <v>675</v>
      </c>
      <c r="L92" s="346" t="n">
        <v>-53.743</v>
      </c>
      <c r="M92" s="347" t="n">
        <v>-53.556</v>
      </c>
      <c r="N92" s="347" t="n">
        <v>-53.03</v>
      </c>
      <c r="O92" s="347" t="n">
        <v>-51.974</v>
      </c>
      <c r="P92" s="347" t="n">
        <v>-50.359</v>
      </c>
      <c r="Q92" s="347" t="n">
        <v>-48.135</v>
      </c>
      <c r="R92" s="347" t="n">
        <v>-45.24</v>
      </c>
      <c r="S92" s="348" t="n">
        <v>-41.552</v>
      </c>
      <c r="T92" s="333"/>
      <c r="U92" s="345" t="n">
        <v>675</v>
      </c>
      <c r="V92" s="346" t="n">
        <v>-57.162</v>
      </c>
      <c r="W92" s="347" t="n">
        <v>-56.998</v>
      </c>
      <c r="X92" s="347" t="n">
        <v>-56.498</v>
      </c>
      <c r="Y92" s="347" t="n">
        <v>-55.461</v>
      </c>
      <c r="Z92" s="347" t="n">
        <v>-53.841</v>
      </c>
      <c r="AA92" s="347" t="n">
        <v>-51.579</v>
      </c>
      <c r="AB92" s="347" t="n">
        <v>-48.614</v>
      </c>
      <c r="AC92" s="348" t="n">
        <v>-44.864</v>
      </c>
    </row>
    <row r="93" customFormat="false" ht="12.75" hidden="false" customHeight="false" outlineLevel="0" collapsed="false">
      <c r="A93" s="345" t="n">
        <v>700</v>
      </c>
      <c r="B93" s="346" t="n">
        <v>-43.738</v>
      </c>
      <c r="C93" s="347" t="n">
        <v>-43.618</v>
      </c>
      <c r="D93" s="347" t="n">
        <v>-43.147</v>
      </c>
      <c r="E93" s="347" t="n">
        <v>-42.218</v>
      </c>
      <c r="F93" s="347" t="n">
        <v>-40.758</v>
      </c>
      <c r="G93" s="347" t="n">
        <v>-38.706</v>
      </c>
      <c r="H93" s="347" t="n">
        <v>-36.004</v>
      </c>
      <c r="I93" s="348" t="n">
        <v>-32.566</v>
      </c>
      <c r="J93" s="333"/>
      <c r="K93" s="345" t="n">
        <v>700</v>
      </c>
      <c r="L93" s="346" t="n">
        <v>-55.878</v>
      </c>
      <c r="M93" s="347" t="n">
        <v>-55.693</v>
      </c>
      <c r="N93" s="347" t="n">
        <v>-55.168</v>
      </c>
      <c r="O93" s="347" t="n">
        <v>-54.113</v>
      </c>
      <c r="P93" s="347" t="n">
        <v>-52.5</v>
      </c>
      <c r="Q93" s="347" t="n">
        <v>-50.278</v>
      </c>
      <c r="R93" s="347" t="n">
        <v>-47.39</v>
      </c>
      <c r="S93" s="348" t="n">
        <v>-43.719</v>
      </c>
      <c r="T93" s="333"/>
      <c r="U93" s="345" t="n">
        <v>700</v>
      </c>
      <c r="V93" s="346" t="n">
        <v>-59.354</v>
      </c>
      <c r="W93" s="347" t="n">
        <v>-59.19</v>
      </c>
      <c r="X93" s="347" t="n">
        <v>-58.691</v>
      </c>
      <c r="Y93" s="347" t="n">
        <v>-57.654</v>
      </c>
      <c r="Z93" s="347" t="n">
        <v>-56.035</v>
      </c>
      <c r="AA93" s="347" t="n">
        <v>-53.774</v>
      </c>
      <c r="AB93" s="347" t="n">
        <v>-50.812</v>
      </c>
      <c r="AC93" s="348" t="n">
        <v>-47.072</v>
      </c>
    </row>
    <row r="94" customFormat="false" ht="12.75" hidden="false" customHeight="false" outlineLevel="0" collapsed="false">
      <c r="A94" s="345" t="n">
        <v>725</v>
      </c>
      <c r="B94" s="346" t="n">
        <v>-45.846</v>
      </c>
      <c r="C94" s="347" t="n">
        <v>-45.727</v>
      </c>
      <c r="D94" s="347" t="n">
        <v>-45.257</v>
      </c>
      <c r="E94" s="347" t="n">
        <v>-44.329</v>
      </c>
      <c r="F94" s="347" t="n">
        <v>-42.87</v>
      </c>
      <c r="G94" s="347" t="n">
        <v>-40.819</v>
      </c>
      <c r="H94" s="347" t="n">
        <v>-38.12</v>
      </c>
      <c r="I94" s="348" t="n">
        <v>-34.692</v>
      </c>
      <c r="J94" s="333"/>
      <c r="K94" s="345" t="n">
        <v>725</v>
      </c>
      <c r="L94" s="346" t="n">
        <v>-58.005</v>
      </c>
      <c r="M94" s="347" t="n">
        <v>-57.821</v>
      </c>
      <c r="N94" s="347" t="n">
        <v>-57.297</v>
      </c>
      <c r="O94" s="347" t="n">
        <v>-56.243</v>
      </c>
      <c r="P94" s="347" t="n">
        <v>-54.632</v>
      </c>
      <c r="Q94" s="347" t="n">
        <v>-52.412</v>
      </c>
      <c r="R94" s="347" t="n">
        <v>-49.529</v>
      </c>
      <c r="S94" s="348" t="n">
        <v>-45.873</v>
      </c>
      <c r="T94" s="333"/>
      <c r="U94" s="345" t="n">
        <v>725</v>
      </c>
      <c r="V94" s="346" t="n">
        <v>-61.552</v>
      </c>
      <c r="W94" s="347" t="n">
        <v>-61.389</v>
      </c>
      <c r="X94" s="347" t="n">
        <v>-60.89</v>
      </c>
      <c r="Y94" s="347" t="n">
        <v>-59.854</v>
      </c>
      <c r="Z94" s="347" t="n">
        <v>-58.236</v>
      </c>
      <c r="AA94" s="347" t="n">
        <v>-55.975</v>
      </c>
      <c r="AB94" s="347" t="n">
        <v>-53.016</v>
      </c>
      <c r="AC94" s="348" t="n">
        <v>-49.284</v>
      </c>
    </row>
    <row r="95" customFormat="false" ht="12.75" hidden="false" customHeight="false" outlineLevel="0" collapsed="false">
      <c r="A95" s="345" t="n">
        <v>750</v>
      </c>
      <c r="B95" s="346" t="n">
        <v>-47.977</v>
      </c>
      <c r="C95" s="347" t="n">
        <v>-47.859</v>
      </c>
      <c r="D95" s="347" t="n">
        <v>-47.39</v>
      </c>
      <c r="E95" s="347" t="n">
        <v>-46.462</v>
      </c>
      <c r="F95" s="347" t="n">
        <v>-45.004</v>
      </c>
      <c r="G95" s="347" t="n">
        <v>-42.955</v>
      </c>
      <c r="H95" s="347" t="n">
        <v>-40.259</v>
      </c>
      <c r="I95" s="348" t="n">
        <v>-36.839</v>
      </c>
      <c r="J95" s="333"/>
      <c r="K95" s="345" t="n">
        <v>750</v>
      </c>
      <c r="L95" s="346" t="n">
        <v>-60.123</v>
      </c>
      <c r="M95" s="347" t="n">
        <v>-59.939</v>
      </c>
      <c r="N95" s="347" t="n">
        <v>-59.416</v>
      </c>
      <c r="O95" s="347" t="n">
        <v>-58.363</v>
      </c>
      <c r="P95" s="347" t="n">
        <v>-56.753</v>
      </c>
      <c r="Q95" s="347" t="n">
        <v>-54.536</v>
      </c>
      <c r="R95" s="347" t="n">
        <v>-51.657</v>
      </c>
      <c r="S95" s="348" t="n">
        <v>-48.015</v>
      </c>
      <c r="T95" s="333"/>
      <c r="U95" s="345" t="n">
        <v>750</v>
      </c>
      <c r="V95" s="346" t="n">
        <v>-63.756</v>
      </c>
      <c r="W95" s="347" t="n">
        <v>-63.593</v>
      </c>
      <c r="X95" s="347" t="n">
        <v>-63.094</v>
      </c>
      <c r="Y95" s="347" t="n">
        <v>-62.058</v>
      </c>
      <c r="Z95" s="347" t="n">
        <v>-60.44</v>
      </c>
      <c r="AA95" s="347" t="n">
        <v>-58.181</v>
      </c>
      <c r="AB95" s="347" t="n">
        <v>-55.224</v>
      </c>
      <c r="AC95" s="348" t="n">
        <v>-51.498</v>
      </c>
    </row>
    <row r="96" customFormat="false" ht="12.75" hidden="false" customHeight="false" outlineLevel="0" collapsed="false">
      <c r="A96" s="345" t="n">
        <v>775</v>
      </c>
      <c r="B96" s="346" t="n">
        <v>-50.129</v>
      </c>
      <c r="C96" s="347" t="n">
        <v>-50.011</v>
      </c>
      <c r="D96" s="347" t="n">
        <v>-49.542</v>
      </c>
      <c r="E96" s="347" t="n">
        <v>-48.615</v>
      </c>
      <c r="F96" s="347" t="n">
        <v>-47.158</v>
      </c>
      <c r="G96" s="347" t="n">
        <v>-45.111</v>
      </c>
      <c r="H96" s="347" t="n">
        <v>-42.417</v>
      </c>
      <c r="I96" s="348" t="n">
        <v>-39.004</v>
      </c>
      <c r="J96" s="333"/>
      <c r="K96" s="345" t="n">
        <v>775</v>
      </c>
      <c r="L96" s="346" t="n">
        <v>-62.23</v>
      </c>
      <c r="M96" s="347" t="n">
        <v>-62.047</v>
      </c>
      <c r="N96" s="347" t="n">
        <v>-61.524</v>
      </c>
      <c r="O96" s="347" t="n">
        <v>-60.472</v>
      </c>
      <c r="P96" s="347" t="n">
        <v>-58.864</v>
      </c>
      <c r="Q96" s="347" t="n">
        <v>-56.649</v>
      </c>
      <c r="R96" s="347" t="n">
        <v>-53.774</v>
      </c>
      <c r="S96" s="348" t="n">
        <v>-50.144</v>
      </c>
      <c r="T96" s="333"/>
      <c r="U96" s="345" t="n">
        <v>775</v>
      </c>
      <c r="V96" s="346" t="n">
        <v>-65.96</v>
      </c>
      <c r="W96" s="347" t="n">
        <v>-65.797</v>
      </c>
      <c r="X96" s="347" t="n">
        <v>-65.298</v>
      </c>
      <c r="Y96" s="347" t="n">
        <v>-64.263</v>
      </c>
      <c r="Z96" s="347" t="n">
        <v>-62.646</v>
      </c>
      <c r="AA96" s="347" t="n">
        <v>-60.387</v>
      </c>
      <c r="AB96" s="347" t="n">
        <v>-57.433</v>
      </c>
      <c r="AC96" s="348" t="n">
        <v>-53.712</v>
      </c>
    </row>
    <row r="97" customFormat="false" ht="12.75" hidden="false" customHeight="false" outlineLevel="0" collapsed="false">
      <c r="A97" s="345" t="n">
        <v>800</v>
      </c>
      <c r="B97" s="346" t="n">
        <v>-52.294</v>
      </c>
      <c r="C97" s="347" t="n">
        <v>-52.177</v>
      </c>
      <c r="D97" s="347" t="n">
        <v>-51.709</v>
      </c>
      <c r="E97" s="347" t="n">
        <v>-50.782</v>
      </c>
      <c r="F97" s="347" t="n">
        <v>-49.326</v>
      </c>
      <c r="G97" s="347" t="n">
        <v>-47.279</v>
      </c>
      <c r="H97" s="347" t="n">
        <v>-44.588</v>
      </c>
      <c r="I97" s="348" t="n">
        <v>-41.182</v>
      </c>
      <c r="J97" s="333"/>
      <c r="K97" s="345" t="n">
        <v>800</v>
      </c>
      <c r="L97" s="346" t="n">
        <v>-64.325</v>
      </c>
      <c r="M97" s="347" t="n">
        <v>-64.143</v>
      </c>
      <c r="N97" s="347" t="n">
        <v>-63.62</v>
      </c>
      <c r="O97" s="347" t="n">
        <v>-62.569</v>
      </c>
      <c r="P97" s="347" t="n">
        <v>-60.962</v>
      </c>
      <c r="Q97" s="347" t="n">
        <v>-58.748</v>
      </c>
      <c r="R97" s="347" t="n">
        <v>-55.877</v>
      </c>
      <c r="S97" s="348" t="n">
        <v>-52.258</v>
      </c>
      <c r="T97" s="333"/>
      <c r="U97" s="345" t="n">
        <v>800</v>
      </c>
      <c r="V97" s="346" t="n">
        <v>-68.159</v>
      </c>
      <c r="W97" s="347" t="n">
        <v>-67.997</v>
      </c>
      <c r="X97" s="347" t="n">
        <v>-67.498</v>
      </c>
      <c r="Y97" s="347" t="n">
        <v>-66.463</v>
      </c>
      <c r="Z97" s="347" t="n">
        <v>-64.846</v>
      </c>
      <c r="AA97" s="347" t="n">
        <v>-62.589</v>
      </c>
      <c r="AB97" s="347" t="n">
        <v>-59.636</v>
      </c>
      <c r="AC97" s="348" t="n">
        <v>-55.92</v>
      </c>
    </row>
    <row r="98" customFormat="false" ht="12.75" hidden="false" customHeight="false" outlineLevel="0" collapsed="false">
      <c r="A98" s="345" t="n">
        <v>825</v>
      </c>
      <c r="B98" s="346" t="n">
        <v>-54.466</v>
      </c>
      <c r="C98" s="347" t="n">
        <v>-54.349</v>
      </c>
      <c r="D98" s="347" t="n">
        <v>-53.881</v>
      </c>
      <c r="E98" s="347" t="n">
        <v>-52.956</v>
      </c>
      <c r="F98" s="347" t="n">
        <v>-51.5</v>
      </c>
      <c r="G98" s="347" t="n">
        <v>-49.454</v>
      </c>
      <c r="H98" s="347" t="n">
        <v>-46.765</v>
      </c>
      <c r="I98" s="348" t="n">
        <v>-43.364</v>
      </c>
      <c r="J98" s="333"/>
      <c r="K98" s="345" t="n">
        <v>825</v>
      </c>
      <c r="L98" s="346" t="n">
        <v>-66.405</v>
      </c>
      <c r="M98" s="347" t="n">
        <v>-66.224</v>
      </c>
      <c r="N98" s="347" t="n">
        <v>-65.702</v>
      </c>
      <c r="O98" s="347" t="n">
        <v>-64.652</v>
      </c>
      <c r="P98" s="347" t="n">
        <v>-63.045</v>
      </c>
      <c r="Q98" s="347" t="n">
        <v>-60.834</v>
      </c>
      <c r="R98" s="347" t="n">
        <v>-57.966</v>
      </c>
      <c r="S98" s="348" t="n">
        <v>-54.355</v>
      </c>
      <c r="T98" s="333"/>
      <c r="U98" s="345" t="n">
        <v>825</v>
      </c>
      <c r="V98" s="346" t="n">
        <v>-70.347</v>
      </c>
      <c r="W98" s="347" t="n">
        <v>-70.184</v>
      </c>
      <c r="X98" s="347" t="n">
        <v>-69.686</v>
      </c>
      <c r="Y98" s="347" t="n">
        <v>-68.651</v>
      </c>
      <c r="Z98" s="347" t="n">
        <v>-67.035</v>
      </c>
      <c r="AA98" s="347" t="n">
        <v>-64.778</v>
      </c>
      <c r="AB98" s="347" t="n">
        <v>-61.826</v>
      </c>
      <c r="AC98" s="348" t="n">
        <v>-58.115</v>
      </c>
    </row>
    <row r="99" customFormat="false" ht="12.75" hidden="false" customHeight="false" outlineLevel="0" collapsed="false">
      <c r="A99" s="345" t="n">
        <v>850</v>
      </c>
      <c r="B99" s="346" t="n">
        <v>-56.634</v>
      </c>
      <c r="C99" s="347" t="n">
        <v>-56.518</v>
      </c>
      <c r="D99" s="347" t="n">
        <v>-56.05</v>
      </c>
      <c r="E99" s="347" t="n">
        <v>-55.125</v>
      </c>
      <c r="F99" s="347" t="n">
        <v>-53.67</v>
      </c>
      <c r="G99" s="347" t="n">
        <v>-51.625</v>
      </c>
      <c r="H99" s="347" t="n">
        <v>-48.937</v>
      </c>
      <c r="I99" s="348" t="n">
        <v>-45.541</v>
      </c>
      <c r="J99" s="333"/>
      <c r="K99" s="345" t="n">
        <v>850</v>
      </c>
      <c r="L99" s="346" t="n">
        <v>-68.469</v>
      </c>
      <c r="M99" s="347" t="n">
        <v>-68.288</v>
      </c>
      <c r="N99" s="347" t="n">
        <v>-67.767</v>
      </c>
      <c r="O99" s="347" t="n">
        <v>-66.717</v>
      </c>
      <c r="P99" s="347" t="n">
        <v>-65.112</v>
      </c>
      <c r="Q99" s="347" t="n">
        <v>-62.901</v>
      </c>
      <c r="R99" s="347" t="n">
        <v>-60.037</v>
      </c>
      <c r="S99" s="348" t="n">
        <v>-56.435</v>
      </c>
      <c r="T99" s="333"/>
      <c r="U99" s="345" t="n">
        <v>850</v>
      </c>
      <c r="V99" s="346" t="n">
        <v>-72.513</v>
      </c>
      <c r="W99" s="347" t="n">
        <v>-72.351</v>
      </c>
      <c r="X99" s="347" t="n">
        <v>-71.853</v>
      </c>
      <c r="Y99" s="347" t="n">
        <v>-70.818</v>
      </c>
      <c r="Z99" s="347" t="n">
        <v>-69.202</v>
      </c>
      <c r="AA99" s="347" t="n">
        <v>-66.946</v>
      </c>
      <c r="AB99" s="347" t="n">
        <v>-63.995</v>
      </c>
      <c r="AC99" s="348" t="n">
        <v>-60.289</v>
      </c>
    </row>
    <row r="100" customFormat="false" ht="12.75" hidden="false" customHeight="false" outlineLevel="0" collapsed="false">
      <c r="A100" s="345" t="n">
        <v>875</v>
      </c>
      <c r="B100" s="346" t="n">
        <v>-58.789</v>
      </c>
      <c r="C100" s="347" t="n">
        <v>-58.672</v>
      </c>
      <c r="D100" s="347" t="n">
        <v>-58.205</v>
      </c>
      <c r="E100" s="347" t="n">
        <v>-57.28</v>
      </c>
      <c r="F100" s="347" t="n">
        <v>-55.825</v>
      </c>
      <c r="G100" s="347" t="n">
        <v>-53.782</v>
      </c>
      <c r="H100" s="347" t="n">
        <v>-51.095</v>
      </c>
      <c r="I100" s="348" t="n">
        <v>-47.704</v>
      </c>
      <c r="J100" s="333"/>
      <c r="K100" s="345" t="n">
        <v>875</v>
      </c>
      <c r="L100" s="346" t="n">
        <v>-70.514</v>
      </c>
      <c r="M100" s="347" t="n">
        <v>-70.334</v>
      </c>
      <c r="N100" s="347" t="n">
        <v>-69.813</v>
      </c>
      <c r="O100" s="347" t="n">
        <v>-68.764</v>
      </c>
      <c r="P100" s="347" t="n">
        <v>-67.159</v>
      </c>
      <c r="Q100" s="347" t="n">
        <v>-64.95</v>
      </c>
      <c r="R100" s="347" t="n">
        <v>-62.088</v>
      </c>
      <c r="S100" s="348" t="n">
        <v>-58.493</v>
      </c>
      <c r="T100" s="333"/>
      <c r="U100" s="345" t="n">
        <v>875</v>
      </c>
      <c r="V100" s="346" t="n">
        <v>-74.649</v>
      </c>
      <c r="W100" s="347" t="n">
        <v>-74.487</v>
      </c>
      <c r="X100" s="347" t="n">
        <v>-73.989</v>
      </c>
      <c r="Y100" s="347" t="n">
        <v>-72.954</v>
      </c>
      <c r="Z100" s="347" t="n">
        <v>-71.339</v>
      </c>
      <c r="AA100" s="347" t="n">
        <v>-69.083</v>
      </c>
      <c r="AB100" s="347" t="n">
        <v>-66.134</v>
      </c>
      <c r="AC100" s="348" t="n">
        <v>-62.431</v>
      </c>
    </row>
    <row r="101" customFormat="false" ht="12.75" hidden="false" customHeight="false" outlineLevel="0" collapsed="false">
      <c r="A101" s="345" t="n">
        <v>900</v>
      </c>
      <c r="B101" s="346" t="n">
        <v>-60.916</v>
      </c>
      <c r="C101" s="347" t="n">
        <v>-60.8</v>
      </c>
      <c r="D101" s="347" t="n">
        <v>-60.333</v>
      </c>
      <c r="E101" s="347" t="n">
        <v>-59.409</v>
      </c>
      <c r="F101" s="347" t="n">
        <v>-57.954</v>
      </c>
      <c r="G101" s="347" t="n">
        <v>-55.911</v>
      </c>
      <c r="H101" s="347" t="n">
        <v>-53.226</v>
      </c>
      <c r="I101" s="348" t="n">
        <v>-49.838</v>
      </c>
      <c r="J101" s="333"/>
      <c r="K101" s="345" t="n">
        <v>900</v>
      </c>
      <c r="L101" s="346" t="n">
        <v>-72.537</v>
      </c>
      <c r="M101" s="347" t="n">
        <v>-72.356</v>
      </c>
      <c r="N101" s="347" t="n">
        <v>-71.836</v>
      </c>
      <c r="O101" s="347" t="n">
        <v>-70.787</v>
      </c>
      <c r="P101" s="347" t="n">
        <v>-69.183</v>
      </c>
      <c r="Q101" s="347" t="n">
        <v>-66.975</v>
      </c>
      <c r="R101" s="347" t="n">
        <v>-64.116</v>
      </c>
      <c r="S101" s="348" t="n">
        <v>-60.528</v>
      </c>
      <c r="T101" s="333"/>
      <c r="U101" s="345" t="n">
        <v>900</v>
      </c>
      <c r="V101" s="346" t="n">
        <v>-76.744</v>
      </c>
      <c r="W101" s="347" t="n">
        <v>-76.582</v>
      </c>
      <c r="X101" s="347" t="n">
        <v>-76.084</v>
      </c>
      <c r="Y101" s="347" t="n">
        <v>-75.049</v>
      </c>
      <c r="Z101" s="347" t="n">
        <v>-73.434</v>
      </c>
      <c r="AA101" s="347" t="n">
        <v>-71.179</v>
      </c>
      <c r="AB101" s="347" t="n">
        <v>-68.23</v>
      </c>
      <c r="AC101" s="348" t="n">
        <v>-64.53</v>
      </c>
    </row>
    <row r="102" customFormat="false" ht="12.75" hidden="false" customHeight="false" outlineLevel="0" collapsed="false">
      <c r="A102" s="345" t="n">
        <v>925</v>
      </c>
      <c r="B102" s="346" t="n">
        <v>-63.004</v>
      </c>
      <c r="C102" s="347" t="n">
        <v>-62.888</v>
      </c>
      <c r="D102" s="347" t="n">
        <v>-62.421</v>
      </c>
      <c r="E102" s="347" t="n">
        <v>-61.497</v>
      </c>
      <c r="F102" s="347" t="n">
        <v>-60.043</v>
      </c>
      <c r="G102" s="347" t="n">
        <v>-58</v>
      </c>
      <c r="H102" s="347" t="n">
        <v>-55.317</v>
      </c>
      <c r="I102" s="348" t="n">
        <v>-51.932</v>
      </c>
      <c r="J102" s="333"/>
      <c r="K102" s="345" t="n">
        <v>925</v>
      </c>
      <c r="L102" s="346" t="n">
        <v>-74.534</v>
      </c>
      <c r="M102" s="347" t="n">
        <v>-74.354</v>
      </c>
      <c r="N102" s="347" t="n">
        <v>-73.834</v>
      </c>
      <c r="O102" s="347" t="n">
        <v>-72.786</v>
      </c>
      <c r="P102" s="347" t="n">
        <v>-71.182</v>
      </c>
      <c r="Q102" s="347" t="n">
        <v>-68.975</v>
      </c>
      <c r="R102" s="347" t="n">
        <v>-66.118</v>
      </c>
      <c r="S102" s="348" t="n">
        <v>-62.537</v>
      </c>
      <c r="T102" s="333"/>
      <c r="U102" s="345" t="n">
        <v>925</v>
      </c>
      <c r="V102" s="346" t="n">
        <v>-78.785</v>
      </c>
      <c r="W102" s="347" t="n">
        <v>-78.624</v>
      </c>
      <c r="X102" s="347" t="n">
        <v>-78.126</v>
      </c>
      <c r="Y102" s="347" t="n">
        <v>-77.092</v>
      </c>
      <c r="Z102" s="347" t="n">
        <v>-75.476</v>
      </c>
      <c r="AA102" s="347" t="n">
        <v>-73.221</v>
      </c>
      <c r="AB102" s="347" t="n">
        <v>-70.274</v>
      </c>
      <c r="AC102" s="348" t="n">
        <v>-66.577</v>
      </c>
    </row>
    <row r="103" customFormat="false" ht="12.75" hidden="false" customHeight="false" outlineLevel="0" collapsed="false">
      <c r="A103" s="345" t="n">
        <v>950</v>
      </c>
      <c r="B103" s="346" t="n">
        <v>-65.038</v>
      </c>
      <c r="C103" s="347" t="n">
        <v>-64.922</v>
      </c>
      <c r="D103" s="347" t="n">
        <v>-64.456</v>
      </c>
      <c r="E103" s="347" t="n">
        <v>-63.532</v>
      </c>
      <c r="F103" s="347" t="n">
        <v>-62.078</v>
      </c>
      <c r="G103" s="347" t="n">
        <v>-60.036</v>
      </c>
      <c r="H103" s="347" t="n">
        <v>-57.354</v>
      </c>
      <c r="I103" s="348" t="n">
        <v>-53.972</v>
      </c>
      <c r="J103" s="333"/>
      <c r="K103" s="345" t="n">
        <v>950</v>
      </c>
      <c r="L103" s="346" t="n">
        <v>-76.502</v>
      </c>
      <c r="M103" s="347" t="n">
        <v>-76.323</v>
      </c>
      <c r="N103" s="347" t="n">
        <v>-75.803</v>
      </c>
      <c r="O103" s="347" t="n">
        <v>-74.755</v>
      </c>
      <c r="P103" s="347" t="n">
        <v>-73.152</v>
      </c>
      <c r="Q103" s="347" t="n">
        <v>-70.946</v>
      </c>
      <c r="R103" s="347" t="n">
        <v>-68.091</v>
      </c>
      <c r="S103" s="348" t="n">
        <v>-64.515</v>
      </c>
      <c r="T103" s="333"/>
      <c r="U103" s="345" t="n">
        <v>950</v>
      </c>
      <c r="V103" s="346" t="n">
        <v>-80.763</v>
      </c>
      <c r="W103" s="347" t="n">
        <v>-80.602</v>
      </c>
      <c r="X103" s="347" t="n">
        <v>-80.104</v>
      </c>
      <c r="Y103" s="347" t="n">
        <v>-79.07</v>
      </c>
      <c r="Z103" s="347" t="n">
        <v>-77.455</v>
      </c>
      <c r="AA103" s="347" t="n">
        <v>-75.2</v>
      </c>
      <c r="AB103" s="347" t="n">
        <v>-72.254</v>
      </c>
      <c r="AC103" s="348" t="n">
        <v>-68.559</v>
      </c>
    </row>
    <row r="104" customFormat="false" ht="12.75" hidden="false" customHeight="false" outlineLevel="0" collapsed="false">
      <c r="A104" s="345" t="n">
        <v>975</v>
      </c>
      <c r="B104" s="346" t="n">
        <v>-67.005</v>
      </c>
      <c r="C104" s="347" t="n">
        <v>-66.89</v>
      </c>
      <c r="D104" s="347" t="n">
        <v>-66.424</v>
      </c>
      <c r="E104" s="347" t="n">
        <v>-65.5</v>
      </c>
      <c r="F104" s="347" t="n">
        <v>-64.047</v>
      </c>
      <c r="G104" s="347" t="n">
        <v>-62.005</v>
      </c>
      <c r="H104" s="347" t="n">
        <v>-59.323</v>
      </c>
      <c r="I104" s="348" t="n">
        <v>-55.945</v>
      </c>
      <c r="J104" s="333"/>
      <c r="K104" s="345" t="n">
        <v>975</v>
      </c>
      <c r="L104" s="346" t="n">
        <v>-78.439</v>
      </c>
      <c r="M104" s="347" t="n">
        <v>-78.259</v>
      </c>
      <c r="N104" s="347" t="n">
        <v>-77.74</v>
      </c>
      <c r="O104" s="347" t="n">
        <v>-76.693</v>
      </c>
      <c r="P104" s="347" t="n">
        <v>-75.09</v>
      </c>
      <c r="Q104" s="347" t="n">
        <v>-72.885</v>
      </c>
      <c r="R104" s="347" t="n">
        <v>-70.031</v>
      </c>
      <c r="S104" s="348" t="n">
        <v>-66.461</v>
      </c>
      <c r="T104" s="333"/>
      <c r="U104" s="345" t="n">
        <v>975</v>
      </c>
      <c r="V104" s="346" t="n">
        <v>-82.667</v>
      </c>
      <c r="W104" s="347" t="n">
        <v>-82.505</v>
      </c>
      <c r="X104" s="347" t="n">
        <v>-82.008</v>
      </c>
      <c r="Y104" s="347" t="n">
        <v>-80.973</v>
      </c>
      <c r="Z104" s="347" t="n">
        <v>-79.359</v>
      </c>
      <c r="AA104" s="347" t="n">
        <v>-77.104</v>
      </c>
      <c r="AB104" s="347" t="n">
        <v>-74.159</v>
      </c>
      <c r="AC104" s="348" t="n">
        <v>-70.466</v>
      </c>
    </row>
    <row r="105" customFormat="false" ht="13.5" hidden="false" customHeight="false" outlineLevel="0" collapsed="false">
      <c r="A105" s="349" t="n">
        <v>1000</v>
      </c>
      <c r="B105" s="350" t="n">
        <v>-68.893</v>
      </c>
      <c r="C105" s="351" t="n">
        <v>-68.778</v>
      </c>
      <c r="D105" s="351" t="n">
        <v>-68.312</v>
      </c>
      <c r="E105" s="351" t="n">
        <v>-67.389</v>
      </c>
      <c r="F105" s="351" t="n">
        <v>-65.936</v>
      </c>
      <c r="G105" s="351" t="n">
        <v>-63.895</v>
      </c>
      <c r="H105" s="351" t="n">
        <v>-61.214</v>
      </c>
      <c r="I105" s="352" t="n">
        <v>-57.837</v>
      </c>
      <c r="J105" s="333"/>
      <c r="K105" s="349" t="n">
        <v>1000</v>
      </c>
      <c r="L105" s="350" t="n">
        <v>-80.34</v>
      </c>
      <c r="M105" s="351" t="n">
        <v>-80.161</v>
      </c>
      <c r="N105" s="351" t="n">
        <v>-79.642</v>
      </c>
      <c r="O105" s="351" t="n">
        <v>-78.595</v>
      </c>
      <c r="P105" s="351" t="n">
        <v>-76.993</v>
      </c>
      <c r="Q105" s="351" t="n">
        <v>-74.789</v>
      </c>
      <c r="R105" s="351" t="n">
        <v>-71.937</v>
      </c>
      <c r="S105" s="352" t="n">
        <v>-68.371</v>
      </c>
      <c r="T105" s="333"/>
      <c r="U105" s="349" t="n">
        <v>1000</v>
      </c>
      <c r="V105" s="350" t="n">
        <v>-84.485</v>
      </c>
      <c r="W105" s="351" t="n">
        <v>-84.324</v>
      </c>
      <c r="X105" s="351" t="n">
        <v>-83.826</v>
      </c>
      <c r="Y105" s="351" t="n">
        <v>-82.792</v>
      </c>
      <c r="Z105" s="351" t="n">
        <v>-81.178</v>
      </c>
      <c r="AA105" s="351" t="n">
        <v>-78.924</v>
      </c>
      <c r="AB105" s="351" t="n">
        <v>-75.979</v>
      </c>
      <c r="AC105" s="352" t="n">
        <v>-72.288</v>
      </c>
    </row>
    <row r="106" customFormat="false" ht="12.75" hidden="false" customHeight="false" outlineLevel="0" collapsed="false">
      <c r="A106" s="183"/>
      <c r="B106" s="353"/>
      <c r="C106" s="353"/>
      <c r="D106" s="353"/>
      <c r="E106" s="353"/>
      <c r="F106" s="353"/>
      <c r="G106" s="353"/>
      <c r="H106" s="353"/>
      <c r="I106" s="353"/>
      <c r="J106" s="333"/>
      <c r="T106" s="333"/>
      <c r="U106" s="183"/>
      <c r="V106" s="353"/>
      <c r="W106" s="353"/>
      <c r="X106" s="353"/>
      <c r="Y106" s="353"/>
      <c r="Z106" s="353"/>
      <c r="AA106" s="353"/>
      <c r="AB106" s="353"/>
      <c r="AC106" s="353"/>
    </row>
    <row r="107" customFormat="false" ht="12.75" hidden="false" customHeight="false" outlineLevel="0" collapsed="false">
      <c r="A107" s="183"/>
      <c r="B107" s="353"/>
      <c r="C107" s="353"/>
      <c r="D107" s="353"/>
      <c r="E107" s="353"/>
      <c r="F107" s="353"/>
      <c r="G107" s="353"/>
      <c r="H107" s="353"/>
      <c r="I107" s="353"/>
      <c r="J107" s="333"/>
      <c r="T107" s="333"/>
      <c r="U107" s="183"/>
      <c r="V107" s="353"/>
      <c r="W107" s="353"/>
      <c r="X107" s="353"/>
      <c r="Y107" s="353"/>
      <c r="Z107" s="353"/>
      <c r="AA107" s="353"/>
      <c r="AB107" s="353"/>
      <c r="AC107" s="353"/>
    </row>
    <row r="108" customFormat="false" ht="13.5" hidden="false" customHeight="false" outlineLevel="0" collapsed="false">
      <c r="B108" s="321" t="s">
        <v>193</v>
      </c>
      <c r="C108" s="321"/>
      <c r="D108" s="321"/>
      <c r="E108" s="321"/>
      <c r="F108" s="321"/>
      <c r="G108" s="321"/>
      <c r="H108" s="321"/>
      <c r="I108" s="321"/>
      <c r="J108" s="333"/>
      <c r="K108" s="136"/>
      <c r="L108" s="321" t="s">
        <v>193</v>
      </c>
      <c r="M108" s="321"/>
      <c r="N108" s="321"/>
      <c r="O108" s="321"/>
      <c r="P108" s="321"/>
      <c r="Q108" s="321"/>
      <c r="R108" s="321"/>
      <c r="S108" s="321"/>
      <c r="T108" s="333"/>
      <c r="V108" s="321" t="s">
        <v>193</v>
      </c>
      <c r="W108" s="321"/>
      <c r="X108" s="321"/>
      <c r="Y108" s="321"/>
      <c r="Z108" s="321"/>
      <c r="AA108" s="321"/>
      <c r="AB108" s="321"/>
      <c r="AC108" s="321"/>
    </row>
    <row r="109" customFormat="false" ht="13.5" hidden="false" customHeight="false" outlineLevel="0" collapsed="false">
      <c r="A109" s="323" t="s">
        <v>27</v>
      </c>
      <c r="B109" s="324" t="s">
        <v>199</v>
      </c>
      <c r="C109" s="324"/>
      <c r="D109" s="324"/>
      <c r="E109" s="324"/>
      <c r="F109" s="324"/>
      <c r="G109" s="324"/>
      <c r="H109" s="324"/>
      <c r="I109" s="324"/>
      <c r="J109" s="333"/>
      <c r="K109" s="323" t="s">
        <v>27</v>
      </c>
      <c r="L109" s="324" t="s">
        <v>200</v>
      </c>
      <c r="M109" s="324"/>
      <c r="N109" s="324"/>
      <c r="O109" s="324"/>
      <c r="P109" s="324"/>
      <c r="Q109" s="324"/>
      <c r="R109" s="324"/>
      <c r="S109" s="324"/>
      <c r="T109" s="333"/>
      <c r="U109" s="323" t="s">
        <v>27</v>
      </c>
      <c r="V109" s="324" t="s">
        <v>201</v>
      </c>
      <c r="W109" s="324"/>
      <c r="X109" s="324"/>
      <c r="Y109" s="324"/>
      <c r="Z109" s="324"/>
      <c r="AA109" s="324"/>
      <c r="AB109" s="324"/>
      <c r="AC109" s="324"/>
    </row>
    <row r="110" customFormat="false" ht="13.5" hidden="false" customHeight="false" outlineLevel="0" collapsed="false">
      <c r="A110" s="308" t="n">
        <v>100</v>
      </c>
      <c r="B110" s="326" t="s">
        <v>197</v>
      </c>
      <c r="C110" s="326"/>
      <c r="D110" s="326"/>
      <c r="E110" s="326"/>
      <c r="F110" s="326"/>
      <c r="G110" s="326"/>
      <c r="H110" s="326"/>
      <c r="I110" s="326"/>
      <c r="J110" s="333"/>
      <c r="K110" s="308" t="n">
        <v>600</v>
      </c>
      <c r="L110" s="326" t="s">
        <v>197</v>
      </c>
      <c r="M110" s="326"/>
      <c r="N110" s="326"/>
      <c r="O110" s="326"/>
      <c r="P110" s="326"/>
      <c r="Q110" s="326"/>
      <c r="R110" s="326"/>
      <c r="S110" s="326"/>
      <c r="T110" s="333"/>
      <c r="U110" s="354" t="n">
        <v>2000</v>
      </c>
      <c r="V110" s="326" t="s">
        <v>197</v>
      </c>
      <c r="W110" s="326"/>
      <c r="X110" s="326"/>
      <c r="Y110" s="326"/>
      <c r="Z110" s="326"/>
      <c r="AA110" s="326"/>
      <c r="AB110" s="326"/>
      <c r="AC110" s="326"/>
    </row>
    <row r="111" customFormat="false" ht="13.5" hidden="false" customHeight="false" outlineLevel="0" collapsed="false">
      <c r="A111" s="327" t="s">
        <v>198</v>
      </c>
      <c r="B111" s="259" t="n">
        <v>10</v>
      </c>
      <c r="C111" s="257" t="n">
        <v>20</v>
      </c>
      <c r="D111" s="257" t="n">
        <v>37.5</v>
      </c>
      <c r="E111" s="257" t="n">
        <v>75</v>
      </c>
      <c r="F111" s="257" t="n">
        <v>150</v>
      </c>
      <c r="G111" s="267" t="n">
        <v>300</v>
      </c>
      <c r="H111" s="267" t="n">
        <v>600</v>
      </c>
      <c r="I111" s="328" t="n">
        <v>1200</v>
      </c>
      <c r="J111" s="333"/>
      <c r="K111" s="327" t="s">
        <v>198</v>
      </c>
      <c r="L111" s="259" t="n">
        <v>10</v>
      </c>
      <c r="M111" s="257" t="n">
        <v>20</v>
      </c>
      <c r="N111" s="257" t="n">
        <v>37.5</v>
      </c>
      <c r="O111" s="257" t="n">
        <v>75</v>
      </c>
      <c r="P111" s="257" t="n">
        <v>150</v>
      </c>
      <c r="Q111" s="267" t="n">
        <v>300</v>
      </c>
      <c r="R111" s="267" t="n">
        <v>600</v>
      </c>
      <c r="S111" s="328" t="n">
        <v>1200</v>
      </c>
      <c r="T111" s="333"/>
      <c r="U111" s="327" t="s">
        <v>198</v>
      </c>
      <c r="V111" s="259" t="n">
        <v>10</v>
      </c>
      <c r="W111" s="257" t="n">
        <v>20</v>
      </c>
      <c r="X111" s="257" t="n">
        <v>37.5</v>
      </c>
      <c r="Y111" s="257" t="n">
        <v>75</v>
      </c>
      <c r="Z111" s="257" t="n">
        <v>150</v>
      </c>
      <c r="AA111" s="267" t="n">
        <v>300</v>
      </c>
      <c r="AB111" s="267" t="n">
        <v>600</v>
      </c>
      <c r="AC111" s="328" t="n">
        <v>1200</v>
      </c>
    </row>
    <row r="112" customFormat="false" ht="12.75" hidden="false" customHeight="false" outlineLevel="0" collapsed="false">
      <c r="A112" s="329" t="n">
        <v>0.001</v>
      </c>
      <c r="B112" s="330" t="n">
        <f aca="false">MIN(((LOG10($A$132)-LOG10($A112))*B$131+(LOG10($A112))*B$132)/(LOG10($A$132)),(145.8-(20*LOG10($A112)+60)+(30+2.14)-10*LOG10(4*PI())))</f>
        <v>166.947901359779</v>
      </c>
      <c r="C112" s="331" t="n">
        <f aca="false">MIN(((LOG10($A$132)-LOG10($A112))*C$131+(LOG10($A112))*C$132)/(LOG10($A$132)),(145.8-(20*LOG10($A112)+60)+(30+2.14)-10*LOG10(4*PI())))</f>
        <v>166.947901359779</v>
      </c>
      <c r="D112" s="331" t="n">
        <f aca="false">MIN(((LOG10($A$132)-LOG10($A112))*D$131+(LOG10($A112))*D$132)/(LOG10($A$132)),(145.8-(20*LOG10($A112)+60)+(30+2.14)-10*LOG10(4*PI())))</f>
        <v>166.947901359779</v>
      </c>
      <c r="E112" s="331" t="n">
        <f aca="false">MIN(((LOG10($A$132)-LOG10($A112))*E$131+(LOG10($A112))*E$132)/(LOG10($A$132)),(145.8-(20*LOG10($A112)+60)+(30+2.14)-10*LOG10(4*PI())))</f>
        <v>166.947901359779</v>
      </c>
      <c r="F112" s="331" t="n">
        <f aca="false">MIN(((LOG10($A$132)-LOG10($A112))*F$131+(LOG10($A112))*F$132)/(LOG10($A$132)),(145.8-(20*LOG10($A112)+60)+(30+2.14)-10*LOG10(4*PI())))</f>
        <v>166.947901359779</v>
      </c>
      <c r="G112" s="331" t="n">
        <f aca="false">MIN(((LOG10($A$132)-LOG10($A112))*G$131+(LOG10($A112))*G$132)/(LOG10($A$132)),(145.8-(20*LOG10($A112)+60)+(30+2.14)-10*LOG10(4*PI())))</f>
        <v>166.947901359779</v>
      </c>
      <c r="H112" s="331" t="n">
        <f aca="false">MIN(((LOG10($A$132)-LOG10($A112))*H$131+(LOG10($A112))*H$132)/(LOG10($A$132)),(145.8-(20*LOG10($A112)+60)+(30+2.14)-10*LOG10(4*PI())))</f>
        <v>166.947901359779</v>
      </c>
      <c r="I112" s="332" t="n">
        <f aca="false">MIN(((LOG10($A$132)-LOG10($A112))*I$131+(LOG10($A112))*I$132)/(LOG10($A$132)),(145.8-(20*LOG10($A112)+60)+(30+2.14)-10*LOG10(4*PI())))</f>
        <v>166.879207960753</v>
      </c>
      <c r="J112" s="333"/>
      <c r="K112" s="329" t="n">
        <v>0.001</v>
      </c>
      <c r="L112" s="330" t="n">
        <f aca="false">MIN(((LOG10($K$132)-LOG10($K112))*L$131+(LOG10($K112))*L$132)/(LOG10($K$132)),(145.8-(20*LOG10($K112)+60)+(30+2.14)-10*LOG10(4*PI())))</f>
        <v>166.947901359779</v>
      </c>
      <c r="M112" s="331" t="n">
        <f aca="false">MIN(((LOG10($K$132)-LOG10($K112))*M$131+(LOG10($K112))*M$132)/(LOG10($K$132)),(145.8-(20*LOG10($K112)+60)+(30+2.14)-10*LOG10(4*PI())))</f>
        <v>166.947901359779</v>
      </c>
      <c r="N112" s="331" t="n">
        <f aca="false">MIN(((LOG10($K$132)-LOG10($K112))*N$131+(LOG10($K112))*N$132)/(LOG10($K$132)),(145.8-(20*LOG10($K112)+60)+(30+2.14)-10*LOG10(4*PI())))</f>
        <v>166.947901359779</v>
      </c>
      <c r="O112" s="331" t="n">
        <f aca="false">MIN(((LOG10($K$132)-LOG10($K112))*O$131+(LOG10($K112))*O$132)/(LOG10($K$132)),(145.8-(20*LOG10($K112)+60)+(30+2.14)-10*LOG10(4*PI())))</f>
        <v>166.947901359779</v>
      </c>
      <c r="P112" s="331" t="n">
        <f aca="false">MIN(((LOG10($K$132)-LOG10($K112))*P$131+(LOG10($K112))*P$132)/(LOG10($K$132)),(145.8-(20*LOG10($K112)+60)+(30+2.14)-10*LOG10(4*PI())))</f>
        <v>166.947901359779</v>
      </c>
      <c r="Q112" s="331" t="n">
        <f aca="false">MIN(((LOG10($K$132)-LOG10($K112))*Q$131+(LOG10($K112))*Q$132)/(LOG10($K$132)),(145.8-(20*LOG10($K112)+60)+(30+2.14)-10*LOG10(4*PI())))</f>
        <v>166.947901359779</v>
      </c>
      <c r="R112" s="331" t="n">
        <f aca="false">MIN(((LOG10($K$132)-LOG10($K112))*R$131+(LOG10($K112))*R$132)/(LOG10($K$132)),(145.8-(20*LOG10($K112)+60)+(30+2.14)-10*LOG10(4*PI())))</f>
        <v>166.947901359779</v>
      </c>
      <c r="S112" s="332" t="n">
        <f aca="false">MIN(((LOG10($K$132)-LOG10($K112))*S$131+(LOG10($K112))*S$132)/(LOG10($K$132)),(145.8-(20*LOG10($K112)+60)+(30+2.14)-10*LOG10(4*PI())))</f>
        <v>166.947901359779</v>
      </c>
      <c r="T112" s="333"/>
      <c r="U112" s="329" t="n">
        <v>0.001</v>
      </c>
      <c r="V112" s="330" t="n">
        <f aca="false">MIN(((LOG10($U$132)-LOG10($U112))*V$131+(LOG10($U112))*V$132)/(LOG10($U$132)),(145.8-(20*LOG10($U112)+60)+(30+2.14)-10*LOG10(4*PI())))</f>
        <v>166.947901359779</v>
      </c>
      <c r="W112" s="331" t="n">
        <f aca="false">MIN(((LOG10($U$132)-LOG10($U112))*W$131+(LOG10($U112))*W$132)/(LOG10($U$132)),(145.8-(20*LOG10($U112)+60)+(30+2.14)-10*LOG10(4*PI())))</f>
        <v>166.947901359779</v>
      </c>
      <c r="X112" s="331" t="n">
        <f aca="false">MIN(((LOG10($U$132)-LOG10($U112))*X$131+(LOG10($U112))*X$132)/(LOG10($U$132)),(145.8-(20*LOG10($U112)+60)+(30+2.14)-10*LOG10(4*PI())))</f>
        <v>166.947901359779</v>
      </c>
      <c r="Y112" s="331" t="n">
        <f aca="false">MIN(((LOG10($U$132)-LOG10($U112))*Y$131+(LOG10($U112))*Y$132)/(LOG10($U$132)),(145.8-(20*LOG10($U112)+60)+(30+2.14)-10*LOG10(4*PI())))</f>
        <v>166.947901359779</v>
      </c>
      <c r="Z112" s="331" t="n">
        <f aca="false">MIN(((LOG10($U$132)-LOG10($U112))*Z$131+(LOG10($U112))*Z$132)/(LOG10($U$132)),(145.8-(20*LOG10($U112)+60)+(30+2.14)-10*LOG10(4*PI())))</f>
        <v>166.947901359779</v>
      </c>
      <c r="AA112" s="331" t="n">
        <f aca="false">MIN(((LOG10($U$132)-LOG10($U112))*AA$131+(LOG10($U112))*AA$132)/(LOG10($U$132)),(145.8-(20*LOG10($U112)+60)+(30+2.14)-10*LOG10(4*PI())))</f>
        <v>166.947901359779</v>
      </c>
      <c r="AB112" s="331" t="n">
        <f aca="false">MIN(((LOG10($U$132)-LOG10($U112))*AB$131+(LOG10($U112))*AB$132)/(LOG10($U$132)),(145.8-(20*LOG10($U112)+60)+(30+2.14)-10*LOG10(4*PI())))</f>
        <v>166.947901359779</v>
      </c>
      <c r="AC112" s="332" t="n">
        <f aca="false">MIN(((LOG10($U$132)-LOG10($U112))*AC$131+(LOG10($U112))*AC$132)/(LOG10($U$132)),(145.8-(20*LOG10($U112)+60)+(30+2.14)-10*LOG10(4*PI())))</f>
        <v>166.947901359779</v>
      </c>
    </row>
    <row r="113" customFormat="false" ht="12.75" hidden="false" customHeight="false" outlineLevel="0" collapsed="false">
      <c r="A113" s="334" t="n">
        <v>0.01</v>
      </c>
      <c r="B113" s="163" t="n">
        <f aca="false">MIN(((LOG10($A$132)-LOG10($A113))*B$131+(LOG10($A113))*B$132)/(LOG10($A$132)),(145.8-(20*LOG10($A113)+60)+(30+2.14)-10*LOG10(4*PI())))</f>
        <v>146.947901359779</v>
      </c>
      <c r="C113" s="161" t="n">
        <f aca="false">MIN(((LOG10($A$132)-LOG10($A113))*C$131+(LOG10($A113))*C$132)/(LOG10($A$132)),(145.8-(20*LOG10($A113)+60)+(30+2.14)-10*LOG10(4*PI())))</f>
        <v>146.947901359779</v>
      </c>
      <c r="D113" s="161" t="n">
        <f aca="false">MIN(((LOG10($A$132)-LOG10($A113))*D$131+(LOG10($A113))*D$132)/(LOG10($A$132)),(145.8-(20*LOG10($A113)+60)+(30+2.14)-10*LOG10(4*PI())))</f>
        <v>146.947901359779</v>
      </c>
      <c r="E113" s="161" t="n">
        <f aca="false">MIN(((LOG10($A$132)-LOG10($A113))*E$131+(LOG10($A113))*E$132)/(LOG10($A$132)),(145.8-(20*LOG10($A113)+60)+(30+2.14)-10*LOG10(4*PI())))</f>
        <v>146.947901359779</v>
      </c>
      <c r="F113" s="161" t="n">
        <f aca="false">MIN(((LOG10($A$132)-LOG10($A113))*F$131+(LOG10($A113))*F$132)/(LOG10($A$132)),(145.8-(20*LOG10($A113)+60)+(30+2.14)-10*LOG10(4*PI())))</f>
        <v>146.947901359779</v>
      </c>
      <c r="G113" s="161" t="n">
        <f aca="false">MIN(((LOG10($A$132)-LOG10($A113))*G$131+(LOG10($A113))*G$132)/(LOG10($A$132)),(145.8-(20*LOG10($A113)+60)+(30+2.14)-10*LOG10(4*PI())))</f>
        <v>146.947901359779</v>
      </c>
      <c r="H113" s="161" t="n">
        <f aca="false">MIN(((LOG10($A$132)-LOG10($A113))*H$131+(LOG10($A113))*H$132)/(LOG10($A$132)),(145.8-(20*LOG10($A113)+60)+(30+2.14)-10*LOG10(4*PI())))</f>
        <v>146.947901359779</v>
      </c>
      <c r="I113" s="217" t="n">
        <f aca="false">MIN(((LOG10($A$132)-LOG10($A113))*I$131+(LOG10($A113))*I$132)/(LOG10($A$132)),(145.8-(20*LOG10($A113)+60)+(30+2.14)-10*LOG10(4*PI())))</f>
        <v>146.705138640502</v>
      </c>
      <c r="J113" s="333"/>
      <c r="K113" s="334" t="n">
        <v>0.01</v>
      </c>
      <c r="L113" s="163" t="n">
        <f aca="false">MIN(((LOG10($K$132)-LOG10($K113))*L$131+(LOG10($K113))*L$132)/(LOG10($K$132)),(145.8-(20*LOG10($K113)+60)+(30+2.14)-10*LOG10(4*PI())))</f>
        <v>146.947901359779</v>
      </c>
      <c r="M113" s="161" t="n">
        <f aca="false">MIN(((LOG10($K$132)-LOG10($K113))*M$131+(LOG10($K113))*M$132)/(LOG10($K$132)),(145.8-(20*LOG10($K113)+60)+(30+2.14)-10*LOG10(4*PI())))</f>
        <v>146.947901359779</v>
      </c>
      <c r="N113" s="161" t="n">
        <f aca="false">MIN(((LOG10($K$132)-LOG10($K113))*N$131+(LOG10($K113))*N$132)/(LOG10($K$132)),(145.8-(20*LOG10($K113)+60)+(30+2.14)-10*LOG10(4*PI())))</f>
        <v>146.947901359779</v>
      </c>
      <c r="O113" s="161" t="n">
        <f aca="false">MIN(((LOG10($K$132)-LOG10($K113))*O$131+(LOG10($K113))*O$132)/(LOG10($K$132)),(145.8-(20*LOG10($K113)+60)+(30+2.14)-10*LOG10(4*PI())))</f>
        <v>146.947901359779</v>
      </c>
      <c r="P113" s="161" t="n">
        <f aca="false">MIN(((LOG10($K$132)-LOG10($K113))*P$131+(LOG10($K113))*P$132)/(LOG10($K$132)),(145.8-(20*LOG10($K113)+60)+(30+2.14)-10*LOG10(4*PI())))</f>
        <v>146.947901359779</v>
      </c>
      <c r="Q113" s="161" t="n">
        <f aca="false">MIN(((LOG10($K$132)-LOG10($K113))*Q$131+(LOG10($K113))*Q$132)/(LOG10($K$132)),(145.8-(20*LOG10($K113)+60)+(30+2.14)-10*LOG10(4*PI())))</f>
        <v>146.947901359779</v>
      </c>
      <c r="R113" s="161" t="n">
        <f aca="false">MIN(((LOG10($K$132)-LOG10($K113))*R$131+(LOG10($K113))*R$132)/(LOG10($K$132)),(145.8-(20*LOG10($K113)+60)+(30+2.14)-10*LOG10(4*PI())))</f>
        <v>146.947901359779</v>
      </c>
      <c r="S113" s="217" t="n">
        <f aca="false">MIN(((LOG10($K$132)-LOG10($K113))*S$131+(LOG10($K113))*S$132)/(LOG10($K$132)),(145.8-(20*LOG10($K113)+60)+(30+2.14)-10*LOG10(4*PI())))</f>
        <v>146.947901359779</v>
      </c>
      <c r="T113" s="333"/>
      <c r="U113" s="334" t="n">
        <v>0.01</v>
      </c>
      <c r="V113" s="163" t="n">
        <f aca="false">MIN(((LOG10($U$132)-LOG10($U113))*V$131+(LOG10($U113))*V$132)/(LOG10($U$132)),(145.8-(20*LOG10($U113)+60)+(30+2.14)-10*LOG10(4*PI())))</f>
        <v>146.947901359779</v>
      </c>
      <c r="W113" s="161" t="n">
        <f aca="false">MIN(((LOG10($U$132)-LOG10($U113))*W$131+(LOG10($U113))*W$132)/(LOG10($U$132)),(145.8-(20*LOG10($U113)+60)+(30+2.14)-10*LOG10(4*PI())))</f>
        <v>146.947901359779</v>
      </c>
      <c r="X113" s="161" t="n">
        <f aca="false">MIN(((LOG10($U$132)-LOG10($U113))*X$131+(LOG10($U113))*X$132)/(LOG10($U$132)),(145.8-(20*LOG10($U113)+60)+(30+2.14)-10*LOG10(4*PI())))</f>
        <v>146.947901359779</v>
      </c>
      <c r="Y113" s="161" t="n">
        <f aca="false">MIN(((LOG10($U$132)-LOG10($U113))*Y$131+(LOG10($U113))*Y$132)/(LOG10($U$132)),(145.8-(20*LOG10($U113)+60)+(30+2.14)-10*LOG10(4*PI())))</f>
        <v>146.947901359779</v>
      </c>
      <c r="Z113" s="161" t="n">
        <f aca="false">MIN(((LOG10($U$132)-LOG10($U113))*Z$131+(LOG10($U113))*Z$132)/(LOG10($U$132)),(145.8-(20*LOG10($U113)+60)+(30+2.14)-10*LOG10(4*PI())))</f>
        <v>146.947901359779</v>
      </c>
      <c r="AA113" s="161" t="n">
        <f aca="false">MIN(((LOG10($U$132)-LOG10($U113))*AA$131+(LOG10($U113))*AA$132)/(LOG10($U$132)),(145.8-(20*LOG10($U113)+60)+(30+2.14)-10*LOG10(4*PI())))</f>
        <v>146.947901359779</v>
      </c>
      <c r="AB113" s="161" t="n">
        <f aca="false">MIN(((LOG10($U$132)-LOG10($U113))*AB$131+(LOG10($U113))*AB$132)/(LOG10($U$132)),(145.8-(20*LOG10($U113)+60)+(30+2.14)-10*LOG10(4*PI())))</f>
        <v>146.947901359779</v>
      </c>
      <c r="AC113" s="217" t="n">
        <f aca="false">MIN(((LOG10($U$132)-LOG10($U113))*AC$131+(LOG10($U113))*AC$132)/(LOG10($U$132)),(145.8-(20*LOG10($U113)+60)+(30+2.14)-10*LOG10(4*PI())))</f>
        <v>146.947901359779</v>
      </c>
    </row>
    <row r="114" customFormat="false" ht="12.75" hidden="false" customHeight="false" outlineLevel="0" collapsed="false">
      <c r="A114" s="335" t="n">
        <v>0.02</v>
      </c>
      <c r="B114" s="163" t="n">
        <f aca="false">MIN(((LOG10($A$132)-LOG10($A114))*B$131+(LOG10($A114))*B$132)/(LOG10($A$132)),(145.8-(20*LOG10($A114)+60)+(30+2.14)-10*LOG10(4*PI())))</f>
        <v>140.927301446499</v>
      </c>
      <c r="C114" s="161" t="n">
        <f aca="false">MIN(((LOG10($A$132)-LOG10($A114))*C$131+(LOG10($A114))*C$132)/(LOG10($A$132)),(145.8-(20*LOG10($A114)+60)+(30+2.14)-10*LOG10(4*PI())))</f>
        <v>140.927301446499</v>
      </c>
      <c r="D114" s="161" t="n">
        <f aca="false">MIN(((LOG10($A$132)-LOG10($A114))*D$131+(LOG10($A114))*D$132)/(LOG10($A$132)),(145.8-(20*LOG10($A114)+60)+(30+2.14)-10*LOG10(4*PI())))</f>
        <v>140.927301446499</v>
      </c>
      <c r="E114" s="161" t="n">
        <f aca="false">MIN(((LOG10($A$132)-LOG10($A114))*E$131+(LOG10($A114))*E$132)/(LOG10($A$132)),(145.8-(20*LOG10($A114)+60)+(30+2.14)-10*LOG10(4*PI())))</f>
        <v>140.927301446499</v>
      </c>
      <c r="F114" s="161" t="n">
        <f aca="false">MIN(((LOG10($A$132)-LOG10($A114))*F$131+(LOG10($A114))*F$132)/(LOG10($A$132)),(145.8-(20*LOG10($A114)+60)+(30+2.14)-10*LOG10(4*PI())))</f>
        <v>140.927301446499</v>
      </c>
      <c r="G114" s="161" t="n">
        <f aca="false">MIN(((LOG10($A$132)-LOG10($A114))*G$131+(LOG10($A114))*G$132)/(LOG10($A$132)),(145.8-(20*LOG10($A114)+60)+(30+2.14)-10*LOG10(4*PI())))</f>
        <v>140.927301446499</v>
      </c>
      <c r="H114" s="161" t="n">
        <f aca="false">MIN(((LOG10($A$132)-LOG10($A114))*H$131+(LOG10($A114))*H$132)/(LOG10($A$132)),(145.8-(20*LOG10($A114)+60)+(30+2.14)-10*LOG10(4*PI())))</f>
        <v>140.927301446499</v>
      </c>
      <c r="I114" s="217" t="n">
        <f aca="false">MIN(((LOG10($A$132)-LOG10($A114))*I$131+(LOG10($A114))*I$132)/(LOG10($A$132)),(145.8-(20*LOG10($A114)+60)+(30+2.14)-10*LOG10(4*PI())))</f>
        <v>140.632138640502</v>
      </c>
      <c r="J114" s="333"/>
      <c r="K114" s="335" t="n">
        <v>0.02</v>
      </c>
      <c r="L114" s="163" t="n">
        <f aca="false">MIN(((LOG10($K$132)-LOG10($K114))*L$131+(LOG10($K114))*L$132)/(LOG10($K$132)),(145.8-(20*LOG10($K114)+60)+(30+2.14)-10*LOG10(4*PI())))</f>
        <v>140.927301446499</v>
      </c>
      <c r="M114" s="161" t="n">
        <f aca="false">MIN(((LOG10($K$132)-LOG10($K114))*M$131+(LOG10($K114))*M$132)/(LOG10($K$132)),(145.8-(20*LOG10($K114)+60)+(30+2.14)-10*LOG10(4*PI())))</f>
        <v>140.927301446499</v>
      </c>
      <c r="N114" s="161" t="n">
        <f aca="false">MIN(((LOG10($K$132)-LOG10($K114))*N$131+(LOG10($K114))*N$132)/(LOG10($K$132)),(145.8-(20*LOG10($K114)+60)+(30+2.14)-10*LOG10(4*PI())))</f>
        <v>140.927301446499</v>
      </c>
      <c r="O114" s="161" t="n">
        <f aca="false">MIN(((LOG10($K$132)-LOG10($K114))*O$131+(LOG10($K114))*O$132)/(LOG10($K$132)),(145.8-(20*LOG10($K114)+60)+(30+2.14)-10*LOG10(4*PI())))</f>
        <v>140.927301446499</v>
      </c>
      <c r="P114" s="161" t="n">
        <f aca="false">MIN(((LOG10($K$132)-LOG10($K114))*P$131+(LOG10($K114))*P$132)/(LOG10($K$132)),(145.8-(20*LOG10($K114)+60)+(30+2.14)-10*LOG10(4*PI())))</f>
        <v>140.927301446499</v>
      </c>
      <c r="Q114" s="161" t="n">
        <f aca="false">MIN(((LOG10($K$132)-LOG10($K114))*Q$131+(LOG10($K114))*Q$132)/(LOG10($K$132)),(145.8-(20*LOG10($K114)+60)+(30+2.14)-10*LOG10(4*PI())))</f>
        <v>140.927301446499</v>
      </c>
      <c r="R114" s="161" t="n">
        <f aca="false">MIN(((LOG10($K$132)-LOG10($K114))*R$131+(LOG10($K114))*R$132)/(LOG10($K$132)),(145.8-(20*LOG10($K114)+60)+(30+2.14)-10*LOG10(4*PI())))</f>
        <v>140.927301446499</v>
      </c>
      <c r="S114" s="217" t="n">
        <f aca="false">MIN(((LOG10($K$132)-LOG10($K114))*S$131+(LOG10($K114))*S$132)/(LOG10($K$132)),(145.8-(20*LOG10($K114)+60)+(30+2.14)-10*LOG10(4*PI())))</f>
        <v>140.927301446499</v>
      </c>
      <c r="T114" s="333"/>
      <c r="U114" s="335" t="n">
        <v>0.02</v>
      </c>
      <c r="V114" s="163" t="n">
        <f aca="false">MIN(((LOG10($U$132)-LOG10($U114))*V$131+(LOG10($U114))*V$132)/(LOG10($U$132)),(145.8-(20*LOG10($U114)+60)+(30+2.14)-10*LOG10(4*PI())))</f>
        <v>140.927301446499</v>
      </c>
      <c r="W114" s="161" t="n">
        <f aca="false">MIN(((LOG10($U$132)-LOG10($U114))*W$131+(LOG10($U114))*W$132)/(LOG10($U$132)),(145.8-(20*LOG10($U114)+60)+(30+2.14)-10*LOG10(4*PI())))</f>
        <v>140.927301446499</v>
      </c>
      <c r="X114" s="161" t="n">
        <f aca="false">MIN(((LOG10($U$132)-LOG10($U114))*X$131+(LOG10($U114))*X$132)/(LOG10($U$132)),(145.8-(20*LOG10($U114)+60)+(30+2.14)-10*LOG10(4*PI())))</f>
        <v>140.927301446499</v>
      </c>
      <c r="Y114" s="161" t="n">
        <f aca="false">MIN(((LOG10($U$132)-LOG10($U114))*Y$131+(LOG10($U114))*Y$132)/(LOG10($U$132)),(145.8-(20*LOG10($U114)+60)+(30+2.14)-10*LOG10(4*PI())))</f>
        <v>140.927301446499</v>
      </c>
      <c r="Z114" s="161" t="n">
        <f aca="false">MIN(((LOG10($U$132)-LOG10($U114))*Z$131+(LOG10($U114))*Z$132)/(LOG10($U$132)),(145.8-(20*LOG10($U114)+60)+(30+2.14)-10*LOG10(4*PI())))</f>
        <v>140.927301446499</v>
      </c>
      <c r="AA114" s="161" t="n">
        <f aca="false">MIN(((LOG10($U$132)-LOG10($U114))*AA$131+(LOG10($U114))*AA$132)/(LOG10($U$132)),(145.8-(20*LOG10($U114)+60)+(30+2.14)-10*LOG10(4*PI())))</f>
        <v>140.927301446499</v>
      </c>
      <c r="AB114" s="161" t="n">
        <f aca="false">MIN(((LOG10($U$132)-LOG10($U114))*AB$131+(LOG10($U114))*AB$132)/(LOG10($U$132)),(145.8-(20*LOG10($U114)+60)+(30+2.14)-10*LOG10(4*PI())))</f>
        <v>140.927301446499</v>
      </c>
      <c r="AC114" s="217" t="n">
        <f aca="false">MIN(((LOG10($U$132)-LOG10($U114))*AC$131+(LOG10($U114))*AC$132)/(LOG10($U$132)),(145.8-(20*LOG10($U114)+60)+(30+2.14)-10*LOG10(4*PI())))</f>
        <v>140.927301446499</v>
      </c>
    </row>
    <row r="115" customFormat="false" ht="12.75" hidden="false" customHeight="false" outlineLevel="0" collapsed="false">
      <c r="A115" s="335" t="n">
        <v>0.03</v>
      </c>
      <c r="B115" s="163" t="n">
        <f aca="false">MIN(((LOG10($A$132)-LOG10($A115))*B$131+(LOG10($A115))*B$132)/(LOG10($A$132)),(145.8-(20*LOG10($A115)+60)+(30+2.14)-10*LOG10(4*PI())))</f>
        <v>137.405476265386</v>
      </c>
      <c r="C115" s="161" t="n">
        <f aca="false">MIN(((LOG10($A$132)-LOG10($A115))*C$131+(LOG10($A115))*C$132)/(LOG10($A$132)),(145.8-(20*LOG10($A115)+60)+(30+2.14)-10*LOG10(4*PI())))</f>
        <v>137.405476265386</v>
      </c>
      <c r="D115" s="161" t="n">
        <f aca="false">MIN(((LOG10($A$132)-LOG10($A115))*D$131+(LOG10($A115))*D$132)/(LOG10($A$132)),(145.8-(20*LOG10($A115)+60)+(30+2.14)-10*LOG10(4*PI())))</f>
        <v>137.405476265386</v>
      </c>
      <c r="E115" s="161" t="n">
        <f aca="false">MIN(((LOG10($A$132)-LOG10($A115))*E$131+(LOG10($A115))*E$132)/(LOG10($A$132)),(145.8-(20*LOG10($A115)+60)+(30+2.14)-10*LOG10(4*PI())))</f>
        <v>137.405476265386</v>
      </c>
      <c r="F115" s="161" t="n">
        <f aca="false">MIN(((LOG10($A$132)-LOG10($A115))*F$131+(LOG10($A115))*F$132)/(LOG10($A$132)),(145.8-(20*LOG10($A115)+60)+(30+2.14)-10*LOG10(4*PI())))</f>
        <v>137.405476265386</v>
      </c>
      <c r="G115" s="161" t="n">
        <f aca="false">MIN(((LOG10($A$132)-LOG10($A115))*G$131+(LOG10($A115))*G$132)/(LOG10($A$132)),(145.8-(20*LOG10($A115)+60)+(30+2.14)-10*LOG10(4*PI())))</f>
        <v>137.405476265386</v>
      </c>
      <c r="H115" s="161" t="n">
        <f aca="false">MIN(((LOG10($A$132)-LOG10($A115))*H$131+(LOG10($A115))*H$132)/(LOG10($A$132)),(145.8-(20*LOG10($A115)+60)+(30+2.14)-10*LOG10(4*PI())))</f>
        <v>137.405476265386</v>
      </c>
      <c r="I115" s="217" t="n">
        <f aca="false">MIN(((LOG10($A$132)-LOG10($A115))*I$131+(LOG10($A115))*I$132)/(LOG10($A$132)),(145.8-(20*LOG10($A115)+60)+(30+2.14)-10*LOG10(4*PI())))</f>
        <v>137.079661373622</v>
      </c>
      <c r="J115" s="333"/>
      <c r="K115" s="335" t="n">
        <v>0.03</v>
      </c>
      <c r="L115" s="163" t="n">
        <f aca="false">MIN(((LOG10($K$132)-LOG10($K115))*L$131+(LOG10($K115))*L$132)/(LOG10($K$132)),(145.8-(20*LOG10($K115)+60)+(30+2.14)-10*LOG10(4*PI())))</f>
        <v>137.405476265386</v>
      </c>
      <c r="M115" s="161" t="n">
        <f aca="false">MIN(((LOG10($K$132)-LOG10($K115))*M$131+(LOG10($K115))*M$132)/(LOG10($K$132)),(145.8-(20*LOG10($K115)+60)+(30+2.14)-10*LOG10(4*PI())))</f>
        <v>137.405476265386</v>
      </c>
      <c r="N115" s="161" t="n">
        <f aca="false">MIN(((LOG10($K$132)-LOG10($K115))*N$131+(LOG10($K115))*N$132)/(LOG10($K$132)),(145.8-(20*LOG10($K115)+60)+(30+2.14)-10*LOG10(4*PI())))</f>
        <v>137.405476265386</v>
      </c>
      <c r="O115" s="161" t="n">
        <f aca="false">MIN(((LOG10($K$132)-LOG10($K115))*O$131+(LOG10($K115))*O$132)/(LOG10($K$132)),(145.8-(20*LOG10($K115)+60)+(30+2.14)-10*LOG10(4*PI())))</f>
        <v>137.405476265386</v>
      </c>
      <c r="P115" s="161" t="n">
        <f aca="false">MIN(((LOG10($K$132)-LOG10($K115))*P$131+(LOG10($K115))*P$132)/(LOG10($K$132)),(145.8-(20*LOG10($K115)+60)+(30+2.14)-10*LOG10(4*PI())))</f>
        <v>137.405476265386</v>
      </c>
      <c r="Q115" s="161" t="n">
        <f aca="false">MIN(((LOG10($K$132)-LOG10($K115))*Q$131+(LOG10($K115))*Q$132)/(LOG10($K$132)),(145.8-(20*LOG10($K115)+60)+(30+2.14)-10*LOG10(4*PI())))</f>
        <v>137.405476265386</v>
      </c>
      <c r="R115" s="161" t="n">
        <f aca="false">MIN(((LOG10($K$132)-LOG10($K115))*R$131+(LOG10($K115))*R$132)/(LOG10($K$132)),(145.8-(20*LOG10($K115)+60)+(30+2.14)-10*LOG10(4*PI())))</f>
        <v>137.405476265386</v>
      </c>
      <c r="S115" s="217" t="n">
        <f aca="false">MIN(((LOG10($K$132)-LOG10($K115))*S$131+(LOG10($K115))*S$132)/(LOG10($K$132)),(145.8-(20*LOG10($K115)+60)+(30+2.14)-10*LOG10(4*PI())))</f>
        <v>137.405476265386</v>
      </c>
      <c r="T115" s="333"/>
      <c r="U115" s="335" t="n">
        <v>0.03</v>
      </c>
      <c r="V115" s="163" t="n">
        <f aca="false">MIN(((LOG10($U$132)-LOG10($U115))*V$131+(LOG10($U115))*V$132)/(LOG10($U$132)),(145.8-(20*LOG10($U115)+60)+(30+2.14)-10*LOG10(4*PI())))</f>
        <v>137.405476265386</v>
      </c>
      <c r="W115" s="161" t="n">
        <f aca="false">MIN(((LOG10($U$132)-LOG10($U115))*W$131+(LOG10($U115))*W$132)/(LOG10($U$132)),(145.8-(20*LOG10($U115)+60)+(30+2.14)-10*LOG10(4*PI())))</f>
        <v>137.405476265386</v>
      </c>
      <c r="X115" s="161" t="n">
        <f aca="false">MIN(((LOG10($U$132)-LOG10($U115))*X$131+(LOG10($U115))*X$132)/(LOG10($U$132)),(145.8-(20*LOG10($U115)+60)+(30+2.14)-10*LOG10(4*PI())))</f>
        <v>137.405476265386</v>
      </c>
      <c r="Y115" s="161" t="n">
        <f aca="false">MIN(((LOG10($U$132)-LOG10($U115))*Y$131+(LOG10($U115))*Y$132)/(LOG10($U$132)),(145.8-(20*LOG10($U115)+60)+(30+2.14)-10*LOG10(4*PI())))</f>
        <v>137.405476265386</v>
      </c>
      <c r="Z115" s="161" t="n">
        <f aca="false">MIN(((LOG10($U$132)-LOG10($U115))*Z$131+(LOG10($U115))*Z$132)/(LOG10($U$132)),(145.8-(20*LOG10($U115)+60)+(30+2.14)-10*LOG10(4*PI())))</f>
        <v>137.405476265386</v>
      </c>
      <c r="AA115" s="161" t="n">
        <f aca="false">MIN(((LOG10($U$132)-LOG10($U115))*AA$131+(LOG10($U115))*AA$132)/(LOG10($U$132)),(145.8-(20*LOG10($U115)+60)+(30+2.14)-10*LOG10(4*PI())))</f>
        <v>137.405476265386</v>
      </c>
      <c r="AB115" s="161" t="n">
        <f aca="false">MIN(((LOG10($U$132)-LOG10($U115))*AB$131+(LOG10($U115))*AB$132)/(LOG10($U$132)),(145.8-(20*LOG10($U115)+60)+(30+2.14)-10*LOG10(4*PI())))</f>
        <v>137.405476265386</v>
      </c>
      <c r="AC115" s="217" t="n">
        <f aca="false">MIN(((LOG10($U$132)-LOG10($U115))*AC$131+(LOG10($U115))*AC$132)/(LOG10($U$132)),(145.8-(20*LOG10($U115)+60)+(30+2.14)-10*LOG10(4*PI())))</f>
        <v>137.405476265386</v>
      </c>
    </row>
    <row r="116" customFormat="false" ht="12.75" hidden="false" customHeight="false" outlineLevel="0" collapsed="false">
      <c r="A116" s="335" t="n">
        <v>0.04</v>
      </c>
      <c r="B116" s="163" t="n">
        <f aca="false">MIN(((LOG10($A$132)-LOG10($A116))*B$131+(LOG10($A116))*B$132)/(LOG10($A$132)),(145.8-(20*LOG10($A116)+60)+(30+2.14)-10*LOG10(4*PI())))</f>
        <v>134.90670153322</v>
      </c>
      <c r="C116" s="161" t="n">
        <f aca="false">MIN(((LOG10($A$132)-LOG10($A116))*C$131+(LOG10($A116))*C$132)/(LOG10($A$132)),(145.8-(20*LOG10($A116)+60)+(30+2.14)-10*LOG10(4*PI())))</f>
        <v>134.90670153322</v>
      </c>
      <c r="D116" s="161" t="n">
        <f aca="false">MIN(((LOG10($A$132)-LOG10($A116))*D$131+(LOG10($A116))*D$132)/(LOG10($A$132)),(145.8-(20*LOG10($A116)+60)+(30+2.14)-10*LOG10(4*PI())))</f>
        <v>134.90670153322</v>
      </c>
      <c r="E116" s="161" t="n">
        <f aca="false">MIN(((LOG10($A$132)-LOG10($A116))*E$131+(LOG10($A116))*E$132)/(LOG10($A$132)),(145.8-(20*LOG10($A116)+60)+(30+2.14)-10*LOG10(4*PI())))</f>
        <v>134.90670153322</v>
      </c>
      <c r="F116" s="161" t="n">
        <f aca="false">MIN(((LOG10($A$132)-LOG10($A116))*F$131+(LOG10($A116))*F$132)/(LOG10($A$132)),(145.8-(20*LOG10($A116)+60)+(30+2.14)-10*LOG10(4*PI())))</f>
        <v>134.90670153322</v>
      </c>
      <c r="G116" s="161" t="n">
        <f aca="false">MIN(((LOG10($A$132)-LOG10($A116))*G$131+(LOG10($A116))*G$132)/(LOG10($A$132)),(145.8-(20*LOG10($A116)+60)+(30+2.14)-10*LOG10(4*PI())))</f>
        <v>134.90670153322</v>
      </c>
      <c r="H116" s="161" t="n">
        <f aca="false">MIN(((LOG10($A$132)-LOG10($A116))*H$131+(LOG10($A116))*H$132)/(LOG10($A$132)),(145.8-(20*LOG10($A116)+60)+(30+2.14)-10*LOG10(4*PI())))</f>
        <v>134.902309484091</v>
      </c>
      <c r="I116" s="217" t="n">
        <f aca="false">MIN(((LOG10($A$132)-LOG10($A116))*I$131+(LOG10($A116))*I$132)/(LOG10($A$132)),(145.8-(20*LOG10($A116)+60)+(30+2.14)-10*LOG10(4*PI())))</f>
        <v>134.559138640502</v>
      </c>
      <c r="J116" s="333"/>
      <c r="K116" s="335" t="n">
        <v>0.04</v>
      </c>
      <c r="L116" s="163" t="n">
        <f aca="false">MIN(((LOG10($K$132)-LOG10($K116))*L$131+(LOG10($K116))*L$132)/(LOG10($K$132)),(145.8-(20*LOG10($K116)+60)+(30+2.14)-10*LOG10(4*PI())))</f>
        <v>134.90670153322</v>
      </c>
      <c r="M116" s="161" t="n">
        <f aca="false">MIN(((LOG10($K$132)-LOG10($K116))*M$131+(LOG10($K116))*M$132)/(LOG10($K$132)),(145.8-(20*LOG10($K116)+60)+(30+2.14)-10*LOG10(4*PI())))</f>
        <v>134.90670153322</v>
      </c>
      <c r="N116" s="161" t="n">
        <f aca="false">MIN(((LOG10($K$132)-LOG10($K116))*N$131+(LOG10($K116))*N$132)/(LOG10($K$132)),(145.8-(20*LOG10($K116)+60)+(30+2.14)-10*LOG10(4*PI())))</f>
        <v>134.90670153322</v>
      </c>
      <c r="O116" s="161" t="n">
        <f aca="false">MIN(((LOG10($K$132)-LOG10($K116))*O$131+(LOG10($K116))*O$132)/(LOG10($K$132)),(145.8-(20*LOG10($K116)+60)+(30+2.14)-10*LOG10(4*PI())))</f>
        <v>134.90670153322</v>
      </c>
      <c r="P116" s="161" t="n">
        <f aca="false">MIN(((LOG10($K$132)-LOG10($K116))*P$131+(LOG10($K116))*P$132)/(LOG10($K$132)),(145.8-(20*LOG10($K116)+60)+(30+2.14)-10*LOG10(4*PI())))</f>
        <v>134.90670153322</v>
      </c>
      <c r="Q116" s="161" t="n">
        <f aca="false">MIN(((LOG10($K$132)-LOG10($K116))*Q$131+(LOG10($K116))*Q$132)/(LOG10($K$132)),(145.8-(20*LOG10($K116)+60)+(30+2.14)-10*LOG10(4*PI())))</f>
        <v>134.90670153322</v>
      </c>
      <c r="R116" s="161" t="n">
        <f aca="false">MIN(((LOG10($K$132)-LOG10($K116))*R$131+(LOG10($K116))*R$132)/(LOG10($K$132)),(145.8-(20*LOG10($K116)+60)+(30+2.14)-10*LOG10(4*PI())))</f>
        <v>134.90670153322</v>
      </c>
      <c r="S116" s="217" t="n">
        <f aca="false">MIN(((LOG10($K$132)-LOG10($K116))*S$131+(LOG10($K116))*S$132)/(LOG10($K$132)),(145.8-(20*LOG10($K116)+60)+(30+2.14)-10*LOG10(4*PI())))</f>
        <v>134.90670153322</v>
      </c>
      <c r="T116" s="333"/>
      <c r="U116" s="335" t="n">
        <v>0.04</v>
      </c>
      <c r="V116" s="163" t="n">
        <f aca="false">MIN(((LOG10($U$132)-LOG10($U116))*V$131+(LOG10($U116))*V$132)/(LOG10($U$132)),(145.8-(20*LOG10($U116)+60)+(30+2.14)-10*LOG10(4*PI())))</f>
        <v>134.90670153322</v>
      </c>
      <c r="W116" s="161" t="n">
        <f aca="false">MIN(((LOG10($U$132)-LOG10($U116))*W$131+(LOG10($U116))*W$132)/(LOG10($U$132)),(145.8-(20*LOG10($U116)+60)+(30+2.14)-10*LOG10(4*PI())))</f>
        <v>134.90670153322</v>
      </c>
      <c r="X116" s="161" t="n">
        <f aca="false">MIN(((LOG10($U$132)-LOG10($U116))*X$131+(LOG10($U116))*X$132)/(LOG10($U$132)),(145.8-(20*LOG10($U116)+60)+(30+2.14)-10*LOG10(4*PI())))</f>
        <v>134.90670153322</v>
      </c>
      <c r="Y116" s="161" t="n">
        <f aca="false">MIN(((LOG10($U$132)-LOG10($U116))*Y$131+(LOG10($U116))*Y$132)/(LOG10($U$132)),(145.8-(20*LOG10($U116)+60)+(30+2.14)-10*LOG10(4*PI())))</f>
        <v>134.90670153322</v>
      </c>
      <c r="Z116" s="161" t="n">
        <f aca="false">MIN(((LOG10($U$132)-LOG10($U116))*Z$131+(LOG10($U116))*Z$132)/(LOG10($U$132)),(145.8-(20*LOG10($U116)+60)+(30+2.14)-10*LOG10(4*PI())))</f>
        <v>134.90670153322</v>
      </c>
      <c r="AA116" s="161" t="n">
        <f aca="false">MIN(((LOG10($U$132)-LOG10($U116))*AA$131+(LOG10($U116))*AA$132)/(LOG10($U$132)),(145.8-(20*LOG10($U116)+60)+(30+2.14)-10*LOG10(4*PI())))</f>
        <v>134.90670153322</v>
      </c>
      <c r="AB116" s="161" t="n">
        <f aca="false">MIN(((LOG10($U$132)-LOG10($U116))*AB$131+(LOG10($U116))*AB$132)/(LOG10($U$132)),(145.8-(20*LOG10($U116)+60)+(30+2.14)-10*LOG10(4*PI())))</f>
        <v>134.90670153322</v>
      </c>
      <c r="AC116" s="217" t="n">
        <f aca="false">MIN(((LOG10($U$132)-LOG10($U116))*AC$131+(LOG10($U116))*AC$132)/(LOG10($U$132)),(145.8-(20*LOG10($U116)+60)+(30+2.14)-10*LOG10(4*PI())))</f>
        <v>134.90670153322</v>
      </c>
    </row>
    <row r="117" customFormat="false" ht="12.75" hidden="false" customHeight="false" outlineLevel="0" collapsed="false">
      <c r="A117" s="335" t="n">
        <v>0.05</v>
      </c>
      <c r="B117" s="163" t="n">
        <f aca="false">MIN(((LOG10($A$132)-LOG10($A117))*B$131+(LOG10($A117))*B$132)/(LOG10($A$132)),(145.8-(20*LOG10($A117)+60)+(30+2.14)-10*LOG10(4*PI())))</f>
        <v>132.968501273059</v>
      </c>
      <c r="C117" s="161" t="n">
        <f aca="false">MIN(((LOG10($A$132)-LOG10($A117))*C$131+(LOG10($A117))*C$132)/(LOG10($A$132)),(145.8-(20*LOG10($A117)+60)+(30+2.14)-10*LOG10(4*PI())))</f>
        <v>132.320760203876</v>
      </c>
      <c r="D117" s="161" t="n">
        <f aca="false">MIN(((LOG10($A$132)-LOG10($A117))*D$131+(LOG10($A117))*D$132)/(LOG10($A$132)),(145.8-(20*LOG10($A117)+60)+(30+2.14)-10*LOG10(4*PI())))</f>
        <v>132.346685765031</v>
      </c>
      <c r="E117" s="161" t="n">
        <f aca="false">MIN(((LOG10($A$132)-LOG10($A117))*E$131+(LOG10($A117))*E$132)/(LOG10($A$132)),(145.8-(20*LOG10($A117)+60)+(30+2.14)-10*LOG10(4*PI())))</f>
        <v>132.912858580449</v>
      </c>
      <c r="F117" s="161" t="n">
        <f aca="false">MIN(((LOG10($A$132)-LOG10($A117))*F$131+(LOG10($A117))*F$132)/(LOG10($A$132)),(145.8-(20*LOG10($A117)+60)+(30+2.14)-10*LOG10(4*PI())))</f>
        <v>132.968501273059</v>
      </c>
      <c r="G117" s="161" t="n">
        <f aca="false">MIN(((LOG10($A$132)-LOG10($A117))*G$131+(LOG10($A117))*G$132)/(LOG10($A$132)),(145.8-(20*LOG10($A117)+60)+(30+2.14)-10*LOG10(4*PI())))</f>
        <v>132.968501273059</v>
      </c>
      <c r="H117" s="161" t="n">
        <f aca="false">MIN(((LOG10($A$132)-LOG10($A117))*H$131+(LOG10($A117))*H$132)/(LOG10($A$132)),(145.8-(20*LOG10($A117)+60)+(30+2.14)-10*LOG10(4*PI())))</f>
        <v>132.846154742046</v>
      </c>
      <c r="I117" s="217" t="n">
        <f aca="false">MIN(((LOG10($A$132)-LOG10($A117))*I$131+(LOG10($A117))*I$132)/(LOG10($A$132)),(145.8-(20*LOG10($A117)+60)+(30+2.14)-10*LOG10(4*PI())))</f>
        <v>132.604069320251</v>
      </c>
      <c r="J117" s="333"/>
      <c r="K117" s="335" t="n">
        <v>0.05</v>
      </c>
      <c r="L117" s="163" t="n">
        <f aca="false">MIN(((LOG10($K$132)-LOG10($K117))*L$131+(LOG10($K117))*L$132)/(LOG10($K$132)),(145.8-(20*LOG10($K117)+60)+(30+2.14)-10*LOG10(4*PI())))</f>
        <v>132.968501273059</v>
      </c>
      <c r="M117" s="161" t="n">
        <f aca="false">MIN(((LOG10($K$132)-LOG10($K117))*M$131+(LOG10($K117))*M$132)/(LOG10($K$132)),(145.8-(20*LOG10($K117)+60)+(30+2.14)-10*LOG10(4*PI())))</f>
        <v>132.968501273059</v>
      </c>
      <c r="N117" s="161" t="n">
        <f aca="false">MIN(((LOG10($K$132)-LOG10($K117))*N$131+(LOG10($K117))*N$132)/(LOG10($K$132)),(145.8-(20*LOG10($K117)+60)+(30+2.14)-10*LOG10(4*PI())))</f>
        <v>132.968501273059</v>
      </c>
      <c r="O117" s="161" t="n">
        <f aca="false">MIN(((LOG10($K$132)-LOG10($K117))*O$131+(LOG10($K117))*O$132)/(LOG10($K$132)),(145.8-(20*LOG10($K117)+60)+(30+2.14)-10*LOG10(4*PI())))</f>
        <v>132.968501273059</v>
      </c>
      <c r="P117" s="161" t="n">
        <f aca="false">MIN(((LOG10($K$132)-LOG10($K117))*P$131+(LOG10($K117))*P$132)/(LOG10($K$132)),(145.8-(20*LOG10($K117)+60)+(30+2.14)-10*LOG10(4*PI())))</f>
        <v>132.968501273059</v>
      </c>
      <c r="Q117" s="161" t="n">
        <f aca="false">MIN(((LOG10($K$132)-LOG10($K117))*Q$131+(LOG10($K117))*Q$132)/(LOG10($K$132)),(145.8-(20*LOG10($K117)+60)+(30+2.14)-10*LOG10(4*PI())))</f>
        <v>132.968501273059</v>
      </c>
      <c r="R117" s="161" t="n">
        <f aca="false">MIN(((LOG10($K$132)-LOG10($K117))*R$131+(LOG10($K117))*R$132)/(LOG10($K$132)),(145.8-(20*LOG10($K117)+60)+(30+2.14)-10*LOG10(4*PI())))</f>
        <v>132.968501273059</v>
      </c>
      <c r="S117" s="217" t="n">
        <f aca="false">MIN(((LOG10($K$132)-LOG10($K117))*S$131+(LOG10($K117))*S$132)/(LOG10($K$132)),(145.8-(20*LOG10($K117)+60)+(30+2.14)-10*LOG10(4*PI())))</f>
        <v>132.968501273059</v>
      </c>
      <c r="T117" s="333"/>
      <c r="U117" s="335" t="n">
        <v>0.05</v>
      </c>
      <c r="V117" s="163" t="n">
        <f aca="false">MIN(((LOG10($U$132)-LOG10($U117))*V$131+(LOG10($U117))*V$132)/(LOG10($U$132)),(145.8-(20*LOG10($U117)+60)+(30+2.14)-10*LOG10(4*PI())))</f>
        <v>132.968501273059</v>
      </c>
      <c r="W117" s="161" t="n">
        <f aca="false">MIN(((LOG10($U$132)-LOG10($U117))*W$131+(LOG10($U117))*W$132)/(LOG10($U$132)),(145.8-(20*LOG10($U117)+60)+(30+2.14)-10*LOG10(4*PI())))</f>
        <v>132.968501273059</v>
      </c>
      <c r="X117" s="161" t="n">
        <f aca="false">MIN(((LOG10($U$132)-LOG10($U117))*X$131+(LOG10($U117))*X$132)/(LOG10($U$132)),(145.8-(20*LOG10($U117)+60)+(30+2.14)-10*LOG10(4*PI())))</f>
        <v>132.968501273059</v>
      </c>
      <c r="Y117" s="161" t="n">
        <f aca="false">MIN(((LOG10($U$132)-LOG10($U117))*Y$131+(LOG10($U117))*Y$132)/(LOG10($U$132)),(145.8-(20*LOG10($U117)+60)+(30+2.14)-10*LOG10(4*PI())))</f>
        <v>132.968501273059</v>
      </c>
      <c r="Z117" s="161" t="n">
        <f aca="false">MIN(((LOG10($U$132)-LOG10($U117))*Z$131+(LOG10($U117))*Z$132)/(LOG10($U$132)),(145.8-(20*LOG10($U117)+60)+(30+2.14)-10*LOG10(4*PI())))</f>
        <v>132.968501273059</v>
      </c>
      <c r="AA117" s="161" t="n">
        <f aca="false">MIN(((LOG10($U$132)-LOG10($U117))*AA$131+(LOG10($U117))*AA$132)/(LOG10($U$132)),(145.8-(20*LOG10($U117)+60)+(30+2.14)-10*LOG10(4*PI())))</f>
        <v>132.968501273059</v>
      </c>
      <c r="AB117" s="161" t="n">
        <f aca="false">MIN(((LOG10($U$132)-LOG10($U117))*AB$131+(LOG10($U117))*AB$132)/(LOG10($U$132)),(145.8-(20*LOG10($U117)+60)+(30+2.14)-10*LOG10(4*PI())))</f>
        <v>132.968501273059</v>
      </c>
      <c r="AC117" s="217" t="n">
        <f aca="false">MIN(((LOG10($U$132)-LOG10($U117))*AC$131+(LOG10($U117))*AC$132)/(LOG10($U$132)),(145.8-(20*LOG10($U117)+60)+(30+2.14)-10*LOG10(4*PI())))</f>
        <v>132.968501273059</v>
      </c>
    </row>
    <row r="118" customFormat="false" ht="12.75" hidden="false" customHeight="false" outlineLevel="0" collapsed="false">
      <c r="A118" s="335" t="n">
        <v>0.06</v>
      </c>
      <c r="B118" s="163" t="n">
        <f aca="false">MIN(((LOG10($A$132)-LOG10($A118))*B$131+(LOG10($A118))*B$132)/(LOG10($A$132)),(145.8-(20*LOG10($A118)+60)+(30+2.14)-10*LOG10(4*PI())))</f>
        <v>130.775531790996</v>
      </c>
      <c r="C118" s="161" t="n">
        <f aca="false">MIN(((LOG10($A$132)-LOG10($A118))*C$131+(LOG10($A118))*C$132)/(LOG10($A$132)),(145.8-(20*LOG10($A118)+60)+(30+2.14)-10*LOG10(4*PI())))</f>
        <v>129.870594713534</v>
      </c>
      <c r="D118" s="161" t="n">
        <f aca="false">MIN(((LOG10($A$132)-LOG10($A118))*D$131+(LOG10($A118))*D$132)/(LOG10($A$132)),(145.8-(20*LOG10($A118)+60)+(30+2.14)-10*LOG10(4*PI())))</f>
        <v>130.048554161261</v>
      </c>
      <c r="E118" s="161" t="n">
        <f aca="false">MIN(((LOG10($A$132)-LOG10($A118))*E$131+(LOG10($A118))*E$132)/(LOG10($A$132)),(145.8-(20*LOG10($A118)+60)+(30+2.14)-10*LOG10(4*PI())))</f>
        <v>130.749400592466</v>
      </c>
      <c r="F118" s="161" t="n">
        <f aca="false">MIN(((LOG10($A$132)-LOG10($A118))*F$131+(LOG10($A118))*F$132)/(LOG10($A$132)),(145.8-(20*LOG10($A118)+60)+(30+2.14)-10*LOG10(4*PI())))</f>
        <v>131.384876352106</v>
      </c>
      <c r="G118" s="161" t="n">
        <f aca="false">MIN(((LOG10($A$132)-LOG10($A118))*G$131+(LOG10($A118))*G$132)/(LOG10($A$132)),(145.8-(20*LOG10($A118)+60)+(30+2.14)-10*LOG10(4*PI())))</f>
        <v>131.384876352106</v>
      </c>
      <c r="H118" s="161" t="n">
        <f aca="false">MIN(((LOG10($A$132)-LOG10($A118))*H$131+(LOG10($A118))*H$132)/(LOG10($A$132)),(145.8-(20*LOG10($A118)+60)+(30+2.14)-10*LOG10(4*PI())))</f>
        <v>131.166153991985</v>
      </c>
      <c r="I118" s="217" t="n">
        <f aca="false">MIN(((LOG10($A$132)-LOG10($A118))*I$131+(LOG10($A118))*I$132)/(LOG10($A$132)),(145.8-(20*LOG10($A118)+60)+(30+2.14)-10*LOG10(4*PI())))</f>
        <v>131.006661373622</v>
      </c>
      <c r="J118" s="333"/>
      <c r="K118" s="335" t="n">
        <v>0.06</v>
      </c>
      <c r="L118" s="163" t="n">
        <f aca="false">MIN(((LOG10($K$132)-LOG10($K118))*L$131+(LOG10($K118))*L$132)/(LOG10($K$132)),(145.8-(20*LOG10($K118)+60)+(30+2.14)-10*LOG10(4*PI())))</f>
        <v>131.384876352106</v>
      </c>
      <c r="M118" s="161" t="n">
        <f aca="false">MIN(((LOG10($K$132)-LOG10($K118))*M$131+(LOG10($K118))*M$132)/(LOG10($K$132)),(145.8-(20*LOG10($K118)+60)+(30+2.14)-10*LOG10(4*PI())))</f>
        <v>131.384876352106</v>
      </c>
      <c r="N118" s="161" t="n">
        <f aca="false">MIN(((LOG10($K$132)-LOG10($K118))*N$131+(LOG10($K118))*N$132)/(LOG10($K$132)),(145.8-(20*LOG10($K118)+60)+(30+2.14)-10*LOG10(4*PI())))</f>
        <v>131.384876352106</v>
      </c>
      <c r="O118" s="161" t="n">
        <f aca="false">MIN(((LOG10($K$132)-LOG10($K118))*O$131+(LOG10($K118))*O$132)/(LOG10($K$132)),(145.8-(20*LOG10($K118)+60)+(30+2.14)-10*LOG10(4*PI())))</f>
        <v>131.384876352106</v>
      </c>
      <c r="P118" s="161" t="n">
        <f aca="false">MIN(((LOG10($K$132)-LOG10($K118))*P$131+(LOG10($K118))*P$132)/(LOG10($K$132)),(145.8-(20*LOG10($K118)+60)+(30+2.14)-10*LOG10(4*PI())))</f>
        <v>131.384876352106</v>
      </c>
      <c r="Q118" s="161" t="n">
        <f aca="false">MIN(((LOG10($K$132)-LOG10($K118))*Q$131+(LOG10($K118))*Q$132)/(LOG10($K$132)),(145.8-(20*LOG10($K118)+60)+(30+2.14)-10*LOG10(4*PI())))</f>
        <v>131.384876352106</v>
      </c>
      <c r="R118" s="161" t="n">
        <f aca="false">MIN(((LOG10($K$132)-LOG10($K118))*R$131+(LOG10($K118))*R$132)/(LOG10($K$132)),(145.8-(20*LOG10($K118)+60)+(30+2.14)-10*LOG10(4*PI())))</f>
        <v>131.384876352106</v>
      </c>
      <c r="S118" s="217" t="n">
        <f aca="false">MIN(((LOG10($K$132)-LOG10($K118))*S$131+(LOG10($K118))*S$132)/(LOG10($K$132)),(145.8-(20*LOG10($K118)+60)+(30+2.14)-10*LOG10(4*PI())))</f>
        <v>131.384876352106</v>
      </c>
      <c r="T118" s="333"/>
      <c r="U118" s="335" t="n">
        <v>0.06</v>
      </c>
      <c r="V118" s="163" t="n">
        <f aca="false">MIN(((LOG10($U$132)-LOG10($U118))*V$131+(LOG10($U118))*V$132)/(LOG10($U$132)),(145.8-(20*LOG10($U118)+60)+(30+2.14)-10*LOG10(4*PI())))</f>
        <v>131.384876352106</v>
      </c>
      <c r="W118" s="161" t="n">
        <f aca="false">MIN(((LOG10($U$132)-LOG10($U118))*W$131+(LOG10($U118))*W$132)/(LOG10($U$132)),(145.8-(20*LOG10($U118)+60)+(30+2.14)-10*LOG10(4*PI())))</f>
        <v>131.384876352106</v>
      </c>
      <c r="X118" s="161" t="n">
        <f aca="false">MIN(((LOG10($U$132)-LOG10($U118))*X$131+(LOG10($U118))*X$132)/(LOG10($U$132)),(145.8-(20*LOG10($U118)+60)+(30+2.14)-10*LOG10(4*PI())))</f>
        <v>131.384876352106</v>
      </c>
      <c r="Y118" s="161" t="n">
        <f aca="false">MIN(((LOG10($U$132)-LOG10($U118))*Y$131+(LOG10($U118))*Y$132)/(LOG10($U$132)),(145.8-(20*LOG10($U118)+60)+(30+2.14)-10*LOG10(4*PI())))</f>
        <v>131.384876352106</v>
      </c>
      <c r="Z118" s="161" t="n">
        <f aca="false">MIN(((LOG10($U$132)-LOG10($U118))*Z$131+(LOG10($U118))*Z$132)/(LOG10($U$132)),(145.8-(20*LOG10($U118)+60)+(30+2.14)-10*LOG10(4*PI())))</f>
        <v>131.384876352106</v>
      </c>
      <c r="AA118" s="161" t="n">
        <f aca="false">MIN(((LOG10($U$132)-LOG10($U118))*AA$131+(LOG10($U118))*AA$132)/(LOG10($U$132)),(145.8-(20*LOG10($U118)+60)+(30+2.14)-10*LOG10(4*PI())))</f>
        <v>131.384876352106</v>
      </c>
      <c r="AB118" s="161" t="n">
        <f aca="false">MIN(((LOG10($U$132)-LOG10($U118))*AB$131+(LOG10($U118))*AB$132)/(LOG10($U$132)),(145.8-(20*LOG10($U118)+60)+(30+2.14)-10*LOG10(4*PI())))</f>
        <v>131.384876352106</v>
      </c>
      <c r="AC118" s="217" t="n">
        <f aca="false">MIN(((LOG10($U$132)-LOG10($U118))*AC$131+(LOG10($U118))*AC$132)/(LOG10($U$132)),(145.8-(20*LOG10($U118)+60)+(30+2.14)-10*LOG10(4*PI())))</f>
        <v>131.384876352106</v>
      </c>
    </row>
    <row r="119" customFormat="false" ht="12.75" hidden="false" customHeight="false" outlineLevel="0" collapsed="false">
      <c r="A119" s="336" t="n">
        <v>0.07</v>
      </c>
      <c r="B119" s="163" t="n">
        <f aca="false">MIN(((LOG10($A$132)-LOG10($A119))*B$131+(LOG10($A119))*B$132)/(LOG10($A$132)),(145.8-(20*LOG10($A119)+60)+(30+2.14)-10*LOG10(4*PI())))</f>
        <v>128.530480297604</v>
      </c>
      <c r="C119" s="161" t="n">
        <f aca="false">MIN(((LOG10($A$132)-LOG10($A119))*C$131+(LOG10($A119))*C$132)/(LOG10($A$132)),(145.8-(20*LOG10($A119)+60)+(30+2.14)-10*LOG10(4*PI())))</f>
        <v>127.799009308785</v>
      </c>
      <c r="D119" s="161" t="n">
        <f aca="false">MIN(((LOG10($A$132)-LOG10($A119))*D$131+(LOG10($A119))*D$132)/(LOG10($A$132)),(145.8-(20*LOG10($A119)+60)+(30+2.14)-10*LOG10(4*PI())))</f>
        <v>128.105511576044</v>
      </c>
      <c r="E119" s="161" t="n">
        <f aca="false">MIN(((LOG10($A$132)-LOG10($A119))*E$131+(LOG10($A119))*E$132)/(LOG10($A$132)),(145.8-(20*LOG10($A119)+60)+(30+2.14)-10*LOG10(4*PI())))</f>
        <v>128.920222926973</v>
      </c>
      <c r="F119" s="161" t="n">
        <f aca="false">MIN(((LOG10($A$132)-LOG10($A119))*F$131+(LOG10($A119))*F$132)/(LOG10($A$132)),(145.8-(20*LOG10($A119)+60)+(30+2.14)-10*LOG10(4*PI())))</f>
        <v>129.72161871832</v>
      </c>
      <c r="G119" s="161" t="n">
        <f aca="false">MIN(((LOG10($A$132)-LOG10($A119))*G$131+(LOG10($A119))*G$132)/(LOG10($A$132)),(145.8-(20*LOG10($A119)+60)+(30+2.14)-10*LOG10(4*PI())))</f>
        <v>130.008037385429</v>
      </c>
      <c r="H119" s="161" t="n">
        <f aca="false">MIN(((LOG10($A$132)-LOG10($A119))*H$131+(LOG10($A119))*H$132)/(LOG10($A$132)),(145.8-(20*LOG10($A119)+60)+(30+2.14)-10*LOG10(4*PI())))</f>
        <v>129.745733596909</v>
      </c>
      <c r="I119" s="217" t="n">
        <f aca="false">MIN(((LOG10($A$132)-LOG10($A119))*I$131+(LOG10($A119))*I$132)/(LOG10($A$132)),(145.8-(20*LOG10($A119)+60)+(30+2.14)-10*LOG10(4*PI())))</f>
        <v>129.656072198846</v>
      </c>
      <c r="J119" s="333"/>
      <c r="K119" s="336" t="n">
        <v>0.07</v>
      </c>
      <c r="L119" s="163" t="n">
        <f aca="false">MIN(((LOG10($K$132)-LOG10($K119))*L$131+(LOG10($K119))*L$132)/(LOG10($K$132)),(145.8-(20*LOG10($K119)+60)+(30+2.14)-10*LOG10(4*PI())))</f>
        <v>130.045940559494</v>
      </c>
      <c r="M119" s="161" t="n">
        <f aca="false">MIN(((LOG10($K$132)-LOG10($K119))*M$131+(LOG10($K119))*M$132)/(LOG10($K$132)),(145.8-(20*LOG10($K119)+60)+(30+2.14)-10*LOG10(4*PI())))</f>
        <v>130.045940559494</v>
      </c>
      <c r="N119" s="161" t="n">
        <f aca="false">MIN(((LOG10($K$132)-LOG10($K119))*N$131+(LOG10($K119))*N$132)/(LOG10($K$132)),(145.8-(20*LOG10($K119)+60)+(30+2.14)-10*LOG10(4*PI())))</f>
        <v>130.045940559494</v>
      </c>
      <c r="O119" s="161" t="n">
        <f aca="false">MIN(((LOG10($K$132)-LOG10($K119))*O$131+(LOG10($K119))*O$132)/(LOG10($K$132)),(145.8-(20*LOG10($K119)+60)+(30+2.14)-10*LOG10(4*PI())))</f>
        <v>130.045940559494</v>
      </c>
      <c r="P119" s="161" t="n">
        <f aca="false">MIN(((LOG10($K$132)-LOG10($K119))*P$131+(LOG10($K119))*P$132)/(LOG10($K$132)),(145.8-(20*LOG10($K119)+60)+(30+2.14)-10*LOG10(4*PI())))</f>
        <v>130.045940559494</v>
      </c>
      <c r="Q119" s="161" t="n">
        <f aca="false">MIN(((LOG10($K$132)-LOG10($K119))*Q$131+(LOG10($K119))*Q$132)/(LOG10($K$132)),(145.8-(20*LOG10($K119)+60)+(30+2.14)-10*LOG10(4*PI())))</f>
        <v>130.045940559494</v>
      </c>
      <c r="R119" s="161" t="n">
        <f aca="false">MIN(((LOG10($K$132)-LOG10($K119))*R$131+(LOG10($K119))*R$132)/(LOG10($K$132)),(145.8-(20*LOG10($K119)+60)+(30+2.14)-10*LOG10(4*PI())))</f>
        <v>130.045940559494</v>
      </c>
      <c r="S119" s="217" t="n">
        <f aca="false">MIN(((LOG10($K$132)-LOG10($K119))*S$131+(LOG10($K119))*S$132)/(LOG10($K$132)),(145.8-(20*LOG10($K119)+60)+(30+2.14)-10*LOG10(4*PI())))</f>
        <v>130.045940559494</v>
      </c>
      <c r="T119" s="333"/>
      <c r="U119" s="336" t="n">
        <v>0.07</v>
      </c>
      <c r="V119" s="163" t="n">
        <f aca="false">MIN(((LOG10($U$132)-LOG10($U119))*V$131+(LOG10($U119))*V$132)/(LOG10($U$132)),(145.8-(20*LOG10($U119)+60)+(30+2.14)-10*LOG10(4*PI())))</f>
        <v>130.045940559494</v>
      </c>
      <c r="W119" s="161" t="n">
        <f aca="false">MIN(((LOG10($U$132)-LOG10($U119))*W$131+(LOG10($U119))*W$132)/(LOG10($U$132)),(145.8-(20*LOG10($U119)+60)+(30+2.14)-10*LOG10(4*PI())))</f>
        <v>130.045940559494</v>
      </c>
      <c r="X119" s="161" t="n">
        <f aca="false">MIN(((LOG10($U$132)-LOG10($U119))*X$131+(LOG10($U119))*X$132)/(LOG10($U$132)),(145.8-(20*LOG10($U119)+60)+(30+2.14)-10*LOG10(4*PI())))</f>
        <v>130.045940559494</v>
      </c>
      <c r="Y119" s="161" t="n">
        <f aca="false">MIN(((LOG10($U$132)-LOG10($U119))*Y$131+(LOG10($U119))*Y$132)/(LOG10($U$132)),(145.8-(20*LOG10($U119)+60)+(30+2.14)-10*LOG10(4*PI())))</f>
        <v>130.045940559494</v>
      </c>
      <c r="Z119" s="161" t="n">
        <f aca="false">MIN(((LOG10($U$132)-LOG10($U119))*Z$131+(LOG10($U119))*Z$132)/(LOG10($U$132)),(145.8-(20*LOG10($U119)+60)+(30+2.14)-10*LOG10(4*PI())))</f>
        <v>130.045940559494</v>
      </c>
      <c r="AA119" s="161" t="n">
        <f aca="false">MIN(((LOG10($U$132)-LOG10($U119))*AA$131+(LOG10($U119))*AA$132)/(LOG10($U$132)),(145.8-(20*LOG10($U119)+60)+(30+2.14)-10*LOG10(4*PI())))</f>
        <v>130.045940559494</v>
      </c>
      <c r="AB119" s="161" t="n">
        <f aca="false">MIN(((LOG10($U$132)-LOG10($U119))*AB$131+(LOG10($U119))*AB$132)/(LOG10($U$132)),(145.8-(20*LOG10($U119)+60)+(30+2.14)-10*LOG10(4*PI())))</f>
        <v>130.045940559494</v>
      </c>
      <c r="AC119" s="217" t="n">
        <f aca="false">MIN(((LOG10($U$132)-LOG10($U119))*AC$131+(LOG10($U119))*AC$132)/(LOG10($U$132)),(145.8-(20*LOG10($U119)+60)+(30+2.14)-10*LOG10(4*PI())))</f>
        <v>130.045940559494</v>
      </c>
    </row>
    <row r="120" customFormat="false" ht="12.75" hidden="false" customHeight="false" outlineLevel="0" collapsed="false">
      <c r="A120" s="336" t="n">
        <v>0.08</v>
      </c>
      <c r="B120" s="163" t="n">
        <f aca="false">MIN(((LOG10($A$132)-LOG10($A120))*B$131+(LOG10($A120))*B$132)/(LOG10($A$132)),(145.8-(20*LOG10($A120)+60)+(30+2.14)-10*LOG10(4*PI())))</f>
        <v>126.585728235776</v>
      </c>
      <c r="C120" s="161" t="n">
        <f aca="false">MIN(((LOG10($A$132)-LOG10($A120))*C$131+(LOG10($A120))*C$132)/(LOG10($A$132)),(145.8-(20*LOG10($A120)+60)+(30+2.14)-10*LOG10(4*PI())))</f>
        <v>126.004520407752</v>
      </c>
      <c r="D120" s="161" t="n">
        <f aca="false">MIN(((LOG10($A$132)-LOG10($A120))*D$131+(LOG10($A120))*D$132)/(LOG10($A$132)),(145.8-(20*LOG10($A120)+60)+(30+2.14)-10*LOG10(4*PI())))</f>
        <v>126.422371530062</v>
      </c>
      <c r="E120" s="161" t="n">
        <f aca="false">MIN(((LOG10($A$132)-LOG10($A120))*E$131+(LOG10($A120))*E$132)/(LOG10($A$132)),(145.8-(20*LOG10($A120)+60)+(30+2.14)-10*LOG10(4*PI())))</f>
        <v>127.335717160897</v>
      </c>
      <c r="F120" s="161" t="n">
        <f aca="false">MIN(((LOG10($A$132)-LOG10($A120))*F$131+(LOG10($A120))*F$132)/(LOG10($A$132)),(145.8-(20*LOG10($A120)+60)+(30+2.14)-10*LOG10(4*PI())))</f>
        <v>128.244801550813</v>
      </c>
      <c r="G120" s="161" t="n">
        <f aca="false">MIN(((LOG10($A$132)-LOG10($A120))*G$131+(LOG10($A120))*G$132)/(LOG10($A$132)),(145.8-(20*LOG10($A120)+60)+(30+2.14)-10*LOG10(4*PI())))</f>
        <v>128.657788034131</v>
      </c>
      <c r="H120" s="161" t="n">
        <f aca="false">MIN(((LOG10($A$132)-LOG10($A120))*H$131+(LOG10($A120))*H$132)/(LOG10($A$132)),(145.8-(20*LOG10($A120)+60)+(30+2.14)-10*LOG10(4*PI())))</f>
        <v>128.515309484091</v>
      </c>
      <c r="I120" s="217" t="n">
        <f aca="false">MIN(((LOG10($A$132)-LOG10($A120))*I$131+(LOG10($A120))*I$132)/(LOG10($A$132)),(145.8-(20*LOG10($A120)+60)+(30+2.14)-10*LOG10(4*PI())))</f>
        <v>128.486138640502</v>
      </c>
      <c r="J120" s="333"/>
      <c r="K120" s="336" t="n">
        <v>0.08</v>
      </c>
      <c r="L120" s="163" t="n">
        <f aca="false">MIN(((LOG10($K$132)-LOG10($K120))*L$131+(LOG10($K120))*L$132)/(LOG10($K$132)),(145.8-(20*LOG10($K120)+60)+(30+2.14)-10*LOG10(4*PI())))</f>
        <v>128.88610161994</v>
      </c>
      <c r="M120" s="161" t="n">
        <f aca="false">MIN(((LOG10($K$132)-LOG10($K120))*M$131+(LOG10($K120))*M$132)/(LOG10($K$132)),(145.8-(20*LOG10($K120)+60)+(30+2.14)-10*LOG10(4*PI())))</f>
        <v>128.88610161994</v>
      </c>
      <c r="N120" s="161" t="n">
        <f aca="false">MIN(((LOG10($K$132)-LOG10($K120))*N$131+(LOG10($K120))*N$132)/(LOG10($K$132)),(145.8-(20*LOG10($K120)+60)+(30+2.14)-10*LOG10(4*PI())))</f>
        <v>128.88610161994</v>
      </c>
      <c r="O120" s="161" t="n">
        <f aca="false">MIN(((LOG10($K$132)-LOG10($K120))*O$131+(LOG10($K120))*O$132)/(LOG10($K$132)),(145.8-(20*LOG10($K120)+60)+(30+2.14)-10*LOG10(4*PI())))</f>
        <v>128.88610161994</v>
      </c>
      <c r="P120" s="161" t="n">
        <f aca="false">MIN(((LOG10($K$132)-LOG10($K120))*P$131+(LOG10($K120))*P$132)/(LOG10($K$132)),(145.8-(20*LOG10($K120)+60)+(30+2.14)-10*LOG10(4*PI())))</f>
        <v>128.88610161994</v>
      </c>
      <c r="Q120" s="161" t="n">
        <f aca="false">MIN(((LOG10($K$132)-LOG10($K120))*Q$131+(LOG10($K120))*Q$132)/(LOG10($K$132)),(145.8-(20*LOG10($K120)+60)+(30+2.14)-10*LOG10(4*PI())))</f>
        <v>128.88610161994</v>
      </c>
      <c r="R120" s="161" t="n">
        <f aca="false">MIN(((LOG10($K$132)-LOG10($K120))*R$131+(LOG10($K120))*R$132)/(LOG10($K$132)),(145.8-(20*LOG10($K120)+60)+(30+2.14)-10*LOG10(4*PI())))</f>
        <v>128.88610161994</v>
      </c>
      <c r="S120" s="217" t="n">
        <f aca="false">MIN(((LOG10($K$132)-LOG10($K120))*S$131+(LOG10($K120))*S$132)/(LOG10($K$132)),(145.8-(20*LOG10($K120)+60)+(30+2.14)-10*LOG10(4*PI())))</f>
        <v>128.88610161994</v>
      </c>
      <c r="T120" s="333"/>
      <c r="U120" s="336" t="n">
        <v>0.08</v>
      </c>
      <c r="V120" s="163" t="n">
        <f aca="false">MIN(((LOG10($U$132)-LOG10($U120))*V$131+(LOG10($U120))*V$132)/(LOG10($U$132)),(145.8-(20*LOG10($U120)+60)+(30+2.14)-10*LOG10(4*PI())))</f>
        <v>128.88610161994</v>
      </c>
      <c r="W120" s="161" t="n">
        <f aca="false">MIN(((LOG10($U$132)-LOG10($U120))*W$131+(LOG10($U120))*W$132)/(LOG10($U$132)),(145.8-(20*LOG10($U120)+60)+(30+2.14)-10*LOG10(4*PI())))</f>
        <v>128.88610161994</v>
      </c>
      <c r="X120" s="161" t="n">
        <f aca="false">MIN(((LOG10($U$132)-LOG10($U120))*X$131+(LOG10($U120))*X$132)/(LOG10($U$132)),(145.8-(20*LOG10($U120)+60)+(30+2.14)-10*LOG10(4*PI())))</f>
        <v>128.88610161994</v>
      </c>
      <c r="Y120" s="161" t="n">
        <f aca="false">MIN(((LOG10($U$132)-LOG10($U120))*Y$131+(LOG10($U120))*Y$132)/(LOG10($U$132)),(145.8-(20*LOG10($U120)+60)+(30+2.14)-10*LOG10(4*PI())))</f>
        <v>128.88610161994</v>
      </c>
      <c r="Z120" s="161" t="n">
        <f aca="false">MIN(((LOG10($U$132)-LOG10($U120))*Z$131+(LOG10($U120))*Z$132)/(LOG10($U$132)),(145.8-(20*LOG10($U120)+60)+(30+2.14)-10*LOG10(4*PI())))</f>
        <v>128.88610161994</v>
      </c>
      <c r="AA120" s="161" t="n">
        <f aca="false">MIN(((LOG10($U$132)-LOG10($U120))*AA$131+(LOG10($U120))*AA$132)/(LOG10($U$132)),(145.8-(20*LOG10($U120)+60)+(30+2.14)-10*LOG10(4*PI())))</f>
        <v>128.88610161994</v>
      </c>
      <c r="AB120" s="161" t="n">
        <f aca="false">MIN(((LOG10($U$132)-LOG10($U120))*AB$131+(LOG10($U120))*AB$132)/(LOG10($U$132)),(145.8-(20*LOG10($U120)+60)+(30+2.14)-10*LOG10(4*PI())))</f>
        <v>128.88610161994</v>
      </c>
      <c r="AC120" s="217" t="n">
        <f aca="false">MIN(((LOG10($U$132)-LOG10($U120))*AC$131+(LOG10($U120))*AC$132)/(LOG10($U$132)),(145.8-(20*LOG10($U120)+60)+(30+2.14)-10*LOG10(4*PI())))</f>
        <v>128.88610161994</v>
      </c>
    </row>
    <row r="121" customFormat="false" ht="12.75" hidden="false" customHeight="false" outlineLevel="0" collapsed="false">
      <c r="A121" s="336" t="n">
        <v>0.09</v>
      </c>
      <c r="B121" s="163" t="n">
        <f aca="false">MIN(((LOG10($A$132)-LOG10($A121))*B$131+(LOG10($A121))*B$132)/(LOG10($A$132)),(145.8-(20*LOG10($A121)+60)+(30+2.14)-10*LOG10(4*PI())))</f>
        <v>124.870335346216</v>
      </c>
      <c r="C121" s="161" t="n">
        <f aca="false">MIN(((LOG10($A$132)-LOG10($A121))*C$131+(LOG10($A121))*C$132)/(LOG10($A$132)),(145.8-(20*LOG10($A121)+60)+(30+2.14)-10*LOG10(4*PI())))</f>
        <v>124.421669019316</v>
      </c>
      <c r="D121" s="161" t="n">
        <f aca="false">MIN(((LOG10($A$132)-LOG10($A121))*D$131+(LOG10($A121))*D$132)/(LOG10($A$132)),(145.8-(20*LOG10($A121)+60)+(30+2.14)-10*LOG10(4*PI())))</f>
        <v>124.93773679246</v>
      </c>
      <c r="E121" s="161" t="n">
        <f aca="false">MIN(((LOG10($A$132)-LOG10($A121))*E$131+(LOG10($A121))*E$132)/(LOG10($A$132)),(145.8-(20*LOG10($A121)+60)+(30+2.14)-10*LOG10(4*PI())))</f>
        <v>125.938084024034</v>
      </c>
      <c r="F121" s="161" t="n">
        <f aca="false">MIN(((LOG10($A$132)-LOG10($A121))*F$131+(LOG10($A121))*F$132)/(LOG10($A$132)),(145.8-(20*LOG10($A121)+60)+(30+2.14)-10*LOG10(4*PI())))</f>
        <v>126.942156489756</v>
      </c>
      <c r="G121" s="161" t="n">
        <f aca="false">MIN(((LOG10($A$132)-LOG10($A121))*G$131+(LOG10($A121))*G$132)/(LOG10($A$132)),(145.8-(20*LOG10($A121)+60)+(30+2.14)-10*LOG10(4*PI())))</f>
        <v>127.466783699022</v>
      </c>
      <c r="H121" s="161" t="n">
        <f aca="false">MIN(((LOG10($A$132)-LOG10($A121))*H$131+(LOG10($A121))*H$132)/(LOG10($A$132)),(145.8-(20*LOG10($A121)+60)+(30+2.14)-10*LOG10(4*PI())))</f>
        <v>127.429998499879</v>
      </c>
      <c r="I121" s="217" t="n">
        <f aca="false">MIN(((LOG10($A$132)-LOG10($A121))*I$131+(LOG10($A121))*I$132)/(LOG10($A$132)),(145.8-(20*LOG10($A121)+60)+(30+2.14)-10*LOG10(4*PI())))</f>
        <v>127.454184106743</v>
      </c>
      <c r="J121" s="333"/>
      <c r="K121" s="336" t="n">
        <v>0.09</v>
      </c>
      <c r="L121" s="163" t="n">
        <f aca="false">MIN(((LOG10($K$132)-LOG10($K121))*L$131+(LOG10($K121))*L$132)/(LOG10($K$132)),(145.8-(20*LOG10($K121)+60)+(30+2.14)-10*LOG10(4*PI())))</f>
        <v>127.863051170993</v>
      </c>
      <c r="M121" s="161" t="n">
        <f aca="false">MIN(((LOG10($K$132)-LOG10($K121))*M$131+(LOG10($K121))*M$132)/(LOG10($K$132)),(145.8-(20*LOG10($K121)+60)+(30+2.14)-10*LOG10(4*PI())))</f>
        <v>127.863051170993</v>
      </c>
      <c r="N121" s="161" t="n">
        <f aca="false">MIN(((LOG10($K$132)-LOG10($K121))*N$131+(LOG10($K121))*N$132)/(LOG10($K$132)),(145.8-(20*LOG10($K121)+60)+(30+2.14)-10*LOG10(4*PI())))</f>
        <v>127.863051170993</v>
      </c>
      <c r="O121" s="161" t="n">
        <f aca="false">MIN(((LOG10($K$132)-LOG10($K121))*O$131+(LOG10($K121))*O$132)/(LOG10($K$132)),(145.8-(20*LOG10($K121)+60)+(30+2.14)-10*LOG10(4*PI())))</f>
        <v>127.863051170993</v>
      </c>
      <c r="P121" s="161" t="n">
        <f aca="false">MIN(((LOG10($K$132)-LOG10($K121))*P$131+(LOG10($K121))*P$132)/(LOG10($K$132)),(145.8-(20*LOG10($K121)+60)+(30+2.14)-10*LOG10(4*PI())))</f>
        <v>127.863051170993</v>
      </c>
      <c r="Q121" s="161" t="n">
        <f aca="false">MIN(((LOG10($K$132)-LOG10($K121))*Q$131+(LOG10($K121))*Q$132)/(LOG10($K$132)),(145.8-(20*LOG10($K121)+60)+(30+2.14)-10*LOG10(4*PI())))</f>
        <v>127.863051170993</v>
      </c>
      <c r="R121" s="161" t="n">
        <f aca="false">MIN(((LOG10($K$132)-LOG10($K121))*R$131+(LOG10($K121))*R$132)/(LOG10($K$132)),(145.8-(20*LOG10($K121)+60)+(30+2.14)-10*LOG10(4*PI())))</f>
        <v>127.863051170993</v>
      </c>
      <c r="S121" s="217" t="n">
        <f aca="false">MIN(((LOG10($K$132)-LOG10($K121))*S$131+(LOG10($K121))*S$132)/(LOG10($K$132)),(145.8-(20*LOG10($K121)+60)+(30+2.14)-10*LOG10(4*PI())))</f>
        <v>127.863051170993</v>
      </c>
      <c r="T121" s="333"/>
      <c r="U121" s="336" t="n">
        <v>0.09</v>
      </c>
      <c r="V121" s="163" t="n">
        <f aca="false">MIN(((LOG10($U$132)-LOG10($U121))*V$131+(LOG10($U121))*V$132)/(LOG10($U$132)),(145.8-(20*LOG10($U121)+60)+(30+2.14)-10*LOG10(4*PI())))</f>
        <v>127.863051170993</v>
      </c>
      <c r="W121" s="161" t="n">
        <f aca="false">MIN(((LOG10($U$132)-LOG10($U121))*W$131+(LOG10($U121))*W$132)/(LOG10($U$132)),(145.8-(20*LOG10($U121)+60)+(30+2.14)-10*LOG10(4*PI())))</f>
        <v>127.863051170993</v>
      </c>
      <c r="X121" s="161" t="n">
        <f aca="false">MIN(((LOG10($U$132)-LOG10($U121))*X$131+(LOG10($U121))*X$132)/(LOG10($U$132)),(145.8-(20*LOG10($U121)+60)+(30+2.14)-10*LOG10(4*PI())))</f>
        <v>127.863051170993</v>
      </c>
      <c r="Y121" s="161" t="n">
        <f aca="false">MIN(((LOG10($U$132)-LOG10($U121))*Y$131+(LOG10($U121))*Y$132)/(LOG10($U$132)),(145.8-(20*LOG10($U121)+60)+(30+2.14)-10*LOG10(4*PI())))</f>
        <v>127.863051170993</v>
      </c>
      <c r="Z121" s="161" t="n">
        <f aca="false">MIN(((LOG10($U$132)-LOG10($U121))*Z$131+(LOG10($U121))*Z$132)/(LOG10($U$132)),(145.8-(20*LOG10($U121)+60)+(30+2.14)-10*LOG10(4*PI())))</f>
        <v>127.863051170993</v>
      </c>
      <c r="AA121" s="161" t="n">
        <f aca="false">MIN(((LOG10($U$132)-LOG10($U121))*AA$131+(LOG10($U121))*AA$132)/(LOG10($U$132)),(145.8-(20*LOG10($U121)+60)+(30+2.14)-10*LOG10(4*PI())))</f>
        <v>127.863051170993</v>
      </c>
      <c r="AB121" s="161" t="n">
        <f aca="false">MIN(((LOG10($U$132)-LOG10($U121))*AB$131+(LOG10($U121))*AB$132)/(LOG10($U$132)),(145.8-(20*LOG10($U121)+60)+(30+2.14)-10*LOG10(4*PI())))</f>
        <v>127.863051170993</v>
      </c>
      <c r="AC121" s="217" t="n">
        <f aca="false">MIN(((LOG10($U$132)-LOG10($U121))*AC$131+(LOG10($U121))*AC$132)/(LOG10($U$132)),(145.8-(20*LOG10($U121)+60)+(30+2.14)-10*LOG10(4*PI())))</f>
        <v>127.863051170993</v>
      </c>
    </row>
    <row r="122" customFormat="false" ht="12.75" hidden="false" customHeight="false" outlineLevel="0" collapsed="false">
      <c r="A122" s="336" t="n">
        <v>0.1</v>
      </c>
      <c r="B122" s="163" t="n">
        <f aca="false">MIN(((LOG10($A$132)-LOG10($A122))*B$131+(LOG10($A122))*B$132)/(LOG10($A$132)),(145.8-(20*LOG10($A122)+60)+(30+2.14)-10*LOG10(4*PI())))</f>
        <v>123.335864117888</v>
      </c>
      <c r="C122" s="161" t="n">
        <f aca="false">MIN(((LOG10($A$132)-LOG10($A122))*C$131+(LOG10($A122))*C$132)/(LOG10($A$132)),(145.8-(20*LOG10($A122)+60)+(30+2.14)-10*LOG10(4*PI())))</f>
        <v>123.005760203876</v>
      </c>
      <c r="D122" s="161" t="n">
        <f aca="false">MIN(((LOG10($A$132)-LOG10($A122))*D$131+(LOG10($A122))*D$132)/(LOG10($A$132)),(145.8-(20*LOG10($A122)+60)+(30+2.14)-10*LOG10(4*PI())))</f>
        <v>123.609685765031</v>
      </c>
      <c r="E122" s="161" t="n">
        <f aca="false">MIN(((LOG10($A$132)-LOG10($A122))*E$131+(LOG10($A122))*E$132)/(LOG10($A$132)),(145.8-(20*LOG10($A122)+60)+(30+2.14)-10*LOG10(4*PI())))</f>
        <v>124.687858580449</v>
      </c>
      <c r="F122" s="161" t="n">
        <f aca="false">MIN(((LOG10($A$132)-LOG10($A122))*F$131+(LOG10($A122))*F$132)/(LOG10($A$132)),(145.8-(20*LOG10($A122)+60)+(30+2.14)-10*LOG10(4*PI())))</f>
        <v>125.776900775407</v>
      </c>
      <c r="G122" s="161" t="n">
        <f aca="false">MIN(((LOG10($A$132)-LOG10($A122))*G$131+(LOG10($A122))*G$132)/(LOG10($A$132)),(145.8-(20*LOG10($A122)+60)+(30+2.14)-10*LOG10(4*PI())))</f>
        <v>126.401394017066</v>
      </c>
      <c r="H122" s="161" t="n">
        <f aca="false">MIN(((LOG10($A$132)-LOG10($A122))*H$131+(LOG10($A122))*H$132)/(LOG10($A$132)),(145.8-(20*LOG10($A122)+60)+(30+2.14)-10*LOG10(4*PI())))</f>
        <v>126.459154742046</v>
      </c>
      <c r="I122" s="217" t="n">
        <f aca="false">MIN(((LOG10($A$132)-LOG10($A122))*I$131+(LOG10($A122))*I$132)/(LOG10($A$132)),(145.8-(20*LOG10($A122)+60)+(30+2.14)-10*LOG10(4*PI())))</f>
        <v>126.531069320251</v>
      </c>
      <c r="J122" s="333"/>
      <c r="K122" s="336" t="n">
        <v>0.1</v>
      </c>
      <c r="L122" s="163" t="n">
        <f aca="false">MIN(((LOG10($K$132)-LOG10($K122))*L$131+(LOG10($K122))*L$132)/(LOG10($K$132)),(145.8-(20*LOG10($K122)+60)+(30+2.14)-10*LOG10(4*PI())))</f>
        <v>126.947901359779</v>
      </c>
      <c r="M122" s="161" t="n">
        <f aca="false">MIN(((LOG10($K$132)-LOG10($K122))*M$131+(LOG10($K122))*M$132)/(LOG10($K$132)),(145.8-(20*LOG10($K122)+60)+(30+2.14)-10*LOG10(4*PI())))</f>
        <v>126.947901359779</v>
      </c>
      <c r="N122" s="161" t="n">
        <f aca="false">MIN(((LOG10($K$132)-LOG10($K122))*N$131+(LOG10($K122))*N$132)/(LOG10($K$132)),(145.8-(20*LOG10($K122)+60)+(30+2.14)-10*LOG10(4*PI())))</f>
        <v>126.947901359779</v>
      </c>
      <c r="O122" s="161" t="n">
        <f aca="false">MIN(((LOG10($K$132)-LOG10($K122))*O$131+(LOG10($K122))*O$132)/(LOG10($K$132)),(145.8-(20*LOG10($K122)+60)+(30+2.14)-10*LOG10(4*PI())))</f>
        <v>126.947901359779</v>
      </c>
      <c r="P122" s="161" t="n">
        <f aca="false">MIN(((LOG10($K$132)-LOG10($K122))*P$131+(LOG10($K122))*P$132)/(LOG10($K$132)),(145.8-(20*LOG10($K122)+60)+(30+2.14)-10*LOG10(4*PI())))</f>
        <v>126.947901359779</v>
      </c>
      <c r="Q122" s="161" t="n">
        <f aca="false">MIN(((LOG10($K$132)-LOG10($K122))*Q$131+(LOG10($K122))*Q$132)/(LOG10($K$132)),(145.8-(20*LOG10($K122)+60)+(30+2.14)-10*LOG10(4*PI())))</f>
        <v>126.947901359779</v>
      </c>
      <c r="R122" s="161" t="n">
        <f aca="false">MIN(((LOG10($K$132)-LOG10($K122))*R$131+(LOG10($K122))*R$132)/(LOG10($K$132)),(145.8-(20*LOG10($K122)+60)+(30+2.14)-10*LOG10(4*PI())))</f>
        <v>126.947901359779</v>
      </c>
      <c r="S122" s="217" t="n">
        <f aca="false">MIN(((LOG10($K$132)-LOG10($K122))*S$131+(LOG10($K122))*S$132)/(LOG10($K$132)),(145.8-(20*LOG10($K122)+60)+(30+2.14)-10*LOG10(4*PI())))</f>
        <v>126.947901359779</v>
      </c>
      <c r="T122" s="333"/>
      <c r="U122" s="336" t="n">
        <v>0.1</v>
      </c>
      <c r="V122" s="163" t="n">
        <f aca="false">MIN(((LOG10($U$132)-LOG10($U122))*V$131+(LOG10($U122))*V$132)/(LOG10($U$132)),(145.8-(20*LOG10($U122)+60)+(30+2.14)-10*LOG10(4*PI())))</f>
        <v>126.947901359779</v>
      </c>
      <c r="W122" s="161" t="n">
        <f aca="false">MIN(((LOG10($U$132)-LOG10($U122))*W$131+(LOG10($U122))*W$132)/(LOG10($U$132)),(145.8-(20*LOG10($U122)+60)+(30+2.14)-10*LOG10(4*PI())))</f>
        <v>126.947901359779</v>
      </c>
      <c r="X122" s="161" t="n">
        <f aca="false">MIN(((LOG10($U$132)-LOG10($U122))*X$131+(LOG10($U122))*X$132)/(LOG10($U$132)),(145.8-(20*LOG10($U122)+60)+(30+2.14)-10*LOG10(4*PI())))</f>
        <v>126.947901359779</v>
      </c>
      <c r="Y122" s="161" t="n">
        <f aca="false">MIN(((LOG10($U$132)-LOG10($U122))*Y$131+(LOG10($U122))*Y$132)/(LOG10($U$132)),(145.8-(20*LOG10($U122)+60)+(30+2.14)-10*LOG10(4*PI())))</f>
        <v>126.947901359779</v>
      </c>
      <c r="Z122" s="161" t="n">
        <f aca="false">MIN(((LOG10($U$132)-LOG10($U122))*Z$131+(LOG10($U122))*Z$132)/(LOG10($U$132)),(145.8-(20*LOG10($U122)+60)+(30+2.14)-10*LOG10(4*PI())))</f>
        <v>126.947901359779</v>
      </c>
      <c r="AA122" s="161" t="n">
        <f aca="false">MIN(((LOG10($U$132)-LOG10($U122))*AA$131+(LOG10($U122))*AA$132)/(LOG10($U$132)),(145.8-(20*LOG10($U122)+60)+(30+2.14)-10*LOG10(4*PI())))</f>
        <v>126.947901359779</v>
      </c>
      <c r="AB122" s="161" t="n">
        <f aca="false">MIN(((LOG10($U$132)-LOG10($U122))*AB$131+(LOG10($U122))*AB$132)/(LOG10($U$132)),(145.8-(20*LOG10($U122)+60)+(30+2.14)-10*LOG10(4*PI())))</f>
        <v>126.947901359779</v>
      </c>
      <c r="AC122" s="217" t="n">
        <f aca="false">MIN(((LOG10($U$132)-LOG10($U122))*AC$131+(LOG10($U122))*AC$132)/(LOG10($U$132)),(145.8-(20*LOG10($U122)+60)+(30+2.14)-10*LOG10(4*PI())))</f>
        <v>126.947901359779</v>
      </c>
    </row>
    <row r="123" customFormat="false" ht="12.75" hidden="false" customHeight="false" outlineLevel="0" collapsed="false">
      <c r="A123" s="336" t="n">
        <v>0.2</v>
      </c>
      <c r="B123" s="163" t="n">
        <f aca="false">MIN(((LOG10($A$132)-LOG10($A123))*B$131+(LOG10($A123))*B$132)/(LOG10($A$132)),(145.8-(20*LOG10($A123)+60)+(30+2.14)-10*LOG10(4*PI())))</f>
        <v>113.240864117888</v>
      </c>
      <c r="C123" s="161" t="n">
        <f aca="false">MIN(((LOG10($A$132)-LOG10($A123))*C$131+(LOG10($A123))*C$132)/(LOG10($A$132)),(145.8-(20*LOG10($A123)+60)+(30+2.14)-10*LOG10(4*PI())))</f>
        <v>113.690760203876</v>
      </c>
      <c r="D123" s="161" t="n">
        <f aca="false">MIN(((LOG10($A$132)-LOG10($A123))*D$131+(LOG10($A123))*D$132)/(LOG10($A$132)),(145.8-(20*LOG10($A123)+60)+(30+2.14)-10*LOG10(4*PI())))</f>
        <v>114.872685765031</v>
      </c>
      <c r="E123" s="161" t="n">
        <f aca="false">MIN(((LOG10($A$132)-LOG10($A123))*E$131+(LOG10($A123))*E$132)/(LOG10($A$132)),(145.8-(20*LOG10($A123)+60)+(30+2.14)-10*LOG10(4*PI())))</f>
        <v>116.462858580449</v>
      </c>
      <c r="F123" s="161" t="n">
        <f aca="false">MIN(((LOG10($A$132)-LOG10($A123))*F$131+(LOG10($A123))*F$132)/(LOG10($A$132)),(145.8-(20*LOG10($A123)+60)+(30+2.14)-10*LOG10(4*PI())))</f>
        <v>118.110900775407</v>
      </c>
      <c r="G123" s="161" t="n">
        <f aca="false">MIN(((LOG10($A$132)-LOG10($A123))*G$131+(LOG10($A123))*G$132)/(LOG10($A$132)),(145.8-(20*LOG10($A123)+60)+(30+2.14)-10*LOG10(4*PI())))</f>
        <v>119.392394017066</v>
      </c>
      <c r="H123" s="161" t="n">
        <f aca="false">MIN(((LOG10($A$132)-LOG10($A123))*H$131+(LOG10($A123))*H$132)/(LOG10($A$132)),(145.8-(20*LOG10($A123)+60)+(30+2.14)-10*LOG10(4*PI())))</f>
        <v>120.072154742046</v>
      </c>
      <c r="I123" s="217" t="n">
        <f aca="false">MIN(((LOG10($A$132)-LOG10($A123))*I$131+(LOG10($A123))*I$132)/(LOG10($A$132)),(145.8-(20*LOG10($A123)+60)+(30+2.14)-10*LOG10(4*PI())))</f>
        <v>120.458069320251</v>
      </c>
      <c r="J123" s="333"/>
      <c r="K123" s="336" t="n">
        <v>0.2</v>
      </c>
      <c r="L123" s="163" t="n">
        <f aca="false">MIN(((LOG10($K$132)-LOG10($K123))*L$131+(LOG10($K123))*L$132)/(LOG10($K$132)),(145.8-(20*LOG10($K123)+60)+(30+2.14)-10*LOG10(4*PI())))</f>
        <v>117.93912512382</v>
      </c>
      <c r="M123" s="161" t="n">
        <f aca="false">MIN(((LOG10($K$132)-LOG10($K123))*M$131+(LOG10($K123))*M$132)/(LOG10($K$132)),(145.8-(20*LOG10($K123)+60)+(30+2.14)-10*LOG10(4*PI())))</f>
        <v>118.447960522632</v>
      </c>
      <c r="N123" s="161" t="n">
        <f aca="false">MIN(((LOG10($K$132)-LOG10($K123))*N$131+(LOG10($K123))*N$132)/(LOG10($K$132)),(145.8-(20*LOG10($K123)+60)+(30+2.14)-10*LOG10(4*PI())))</f>
        <v>119.429201769481</v>
      </c>
      <c r="O123" s="161" t="n">
        <f aca="false">MIN(((LOG10($K$132)-LOG10($K123))*O$131+(LOG10($K123))*O$132)/(LOG10($K$132)),(145.8-(20*LOG10($K123)+60)+(30+2.14)-10*LOG10(4*PI())))</f>
        <v>120.659044912548</v>
      </c>
      <c r="P123" s="161" t="n">
        <f aca="false">MIN(((LOG10($K$132)-LOG10($K123))*P$131+(LOG10($K123))*P$132)/(LOG10($K$132)),(145.8-(20*LOG10($K123)+60)+(30+2.14)-10*LOG10(4*PI())))</f>
        <v>120.927301446499</v>
      </c>
      <c r="Q123" s="161" t="n">
        <f aca="false">MIN(((LOG10($K$132)-LOG10($K123))*Q$131+(LOG10($K123))*Q$132)/(LOG10($K$132)),(145.8-(20*LOG10($K123)+60)+(30+2.14)-10*LOG10(4*PI())))</f>
        <v>120.927301446499</v>
      </c>
      <c r="R123" s="161" t="n">
        <f aca="false">MIN(((LOG10($K$132)-LOG10($K123))*R$131+(LOG10($K123))*R$132)/(LOG10($K$132)),(145.8-(20*LOG10($K123)+60)+(30+2.14)-10*LOG10(4*PI())))</f>
        <v>120.927301446499</v>
      </c>
      <c r="S123" s="217" t="n">
        <f aca="false">MIN(((LOG10($K$132)-LOG10($K123))*S$131+(LOG10($K123))*S$132)/(LOG10($K$132)),(145.8-(20*LOG10($K123)+60)+(30+2.14)-10*LOG10(4*PI())))</f>
        <v>120.834556084521</v>
      </c>
      <c r="T123" s="333"/>
      <c r="U123" s="336" t="n">
        <v>0.2</v>
      </c>
      <c r="V123" s="163" t="n">
        <f aca="false">MIN(((LOG10($U$132)-LOG10($U123))*V$131+(LOG10($U123))*V$132)/(LOG10($U$132)),(145.8-(20*LOG10($U123)+60)+(30+2.14)-10*LOG10(4*PI())))</f>
        <v>120.927301446499</v>
      </c>
      <c r="W123" s="161" t="n">
        <f aca="false">MIN(((LOG10($U$132)-LOG10($U123))*W$131+(LOG10($U123))*W$132)/(LOG10($U$132)),(145.8-(20*LOG10($U123)+60)+(30+2.14)-10*LOG10(4*PI())))</f>
        <v>120.927301446499</v>
      </c>
      <c r="X123" s="161" t="n">
        <f aca="false">MIN(((LOG10($U$132)-LOG10($U123))*X$131+(LOG10($U123))*X$132)/(LOG10($U$132)),(145.8-(20*LOG10($U123)+60)+(30+2.14)-10*LOG10(4*PI())))</f>
        <v>120.927301446499</v>
      </c>
      <c r="Y123" s="161" t="n">
        <f aca="false">MIN(((LOG10($U$132)-LOG10($U123))*Y$131+(LOG10($U123))*Y$132)/(LOG10($U$132)),(145.8-(20*LOG10($U123)+60)+(30+2.14)-10*LOG10(4*PI())))</f>
        <v>120.927301446499</v>
      </c>
      <c r="Z123" s="161" t="n">
        <f aca="false">MIN(((LOG10($U$132)-LOG10($U123))*Z$131+(LOG10($U123))*Z$132)/(LOG10($U$132)),(145.8-(20*LOG10($U123)+60)+(30+2.14)-10*LOG10(4*PI())))</f>
        <v>120.927301446499</v>
      </c>
      <c r="AA123" s="161" t="n">
        <f aca="false">MIN(((LOG10($U$132)-LOG10($U123))*AA$131+(LOG10($U123))*AA$132)/(LOG10($U$132)),(145.8-(20*LOG10($U123)+60)+(30+2.14)-10*LOG10(4*PI())))</f>
        <v>120.927301446499</v>
      </c>
      <c r="AB123" s="161" t="n">
        <f aca="false">MIN(((LOG10($U$132)-LOG10($U123))*AB$131+(LOG10($U123))*AB$132)/(LOG10($U$132)),(145.8-(20*LOG10($U123)+60)+(30+2.14)-10*LOG10(4*PI())))</f>
        <v>120.927301446499</v>
      </c>
      <c r="AC123" s="217" t="n">
        <f aca="false">MIN(((LOG10($U$132)-LOG10($U123))*AC$131+(LOG10($U123))*AC$132)/(LOG10($U$132)),(145.8-(20*LOG10($U123)+60)+(30+2.14)-10*LOG10(4*PI())))</f>
        <v>120.888795594528</v>
      </c>
    </row>
    <row r="124" customFormat="false" ht="12.75" hidden="false" customHeight="false" outlineLevel="0" collapsed="false">
      <c r="A124" s="336" t="n">
        <v>0.3</v>
      </c>
      <c r="B124" s="163" t="n">
        <f aca="false">MIN(((LOG10($A$132)-LOG10($A124))*B$131+(LOG10($A124))*B$132)/(LOG10($A$132)),(145.8-(20*LOG10($A124)+60)+(30+2.14)-10*LOG10(4*PI())))</f>
        <v>107.335667673108</v>
      </c>
      <c r="C124" s="161" t="n">
        <f aca="false">MIN(((LOG10($A$132)-LOG10($A124))*C$131+(LOG10($A124))*C$132)/(LOG10($A$132)),(145.8-(20*LOG10($A124)+60)+(30+2.14)-10*LOG10(4*PI())))</f>
        <v>108.241834509658</v>
      </c>
      <c r="D124" s="161" t="n">
        <f aca="false">MIN(((LOG10($A$132)-LOG10($A124))*D$131+(LOG10($A124))*D$132)/(LOG10($A$132)),(145.8-(20*LOG10($A124)+60)+(30+2.14)-10*LOG10(4*PI())))</f>
        <v>109.76186839623</v>
      </c>
      <c r="E124" s="161" t="n">
        <f aca="false">MIN(((LOG10($A$132)-LOG10($A124))*E$131+(LOG10($A124))*E$132)/(LOG10($A$132)),(145.8-(20*LOG10($A124)+60)+(30+2.14)-10*LOG10(4*PI())))</f>
        <v>111.651542012017</v>
      </c>
      <c r="F124" s="161" t="n">
        <f aca="false">MIN(((LOG10($A$132)-LOG10($A124))*F$131+(LOG10($A124))*F$132)/(LOG10($A$132)),(145.8-(20*LOG10($A124)+60)+(30+2.14)-10*LOG10(4*PI())))</f>
        <v>113.626578244878</v>
      </c>
      <c r="G124" s="161" t="n">
        <f aca="false">MIN(((LOG10($A$132)-LOG10($A124))*G$131+(LOG10($A124))*G$132)/(LOG10($A$132)),(145.8-(20*LOG10($A124)+60)+(30+2.14)-10*LOG10(4*PI())))</f>
        <v>115.292391849511</v>
      </c>
      <c r="H124" s="161" t="n">
        <f aca="false">MIN(((LOG10($A$132)-LOG10($A124))*H$131+(LOG10($A124))*H$132)/(LOG10($A$132)),(145.8-(20*LOG10($A124)+60)+(30+2.14)-10*LOG10(4*PI())))</f>
        <v>116.33599924994</v>
      </c>
      <c r="I124" s="217" t="n">
        <f aca="false">MIN(((LOG10($A$132)-LOG10($A124))*I$131+(LOG10($A124))*I$132)/(LOG10($A$132)),(145.8-(20*LOG10($A124)+60)+(30+2.14)-10*LOG10(4*PI())))</f>
        <v>116.905592053371</v>
      </c>
      <c r="J124" s="333"/>
      <c r="K124" s="336" t="n">
        <v>0.3</v>
      </c>
      <c r="L124" s="163" t="n">
        <f aca="false">MIN(((LOG10($K$132)-LOG10($K124))*L$131+(LOG10($K124))*L$132)/(LOG10($K$132)),(145.8-(20*LOG10($K124)+60)+(30+2.14)-10*LOG10(4*PI())))</f>
        <v>111.602811316008</v>
      </c>
      <c r="M124" s="161" t="n">
        <f aca="false">MIN(((LOG10($K$132)-LOG10($K124))*M$131+(LOG10($K124))*M$132)/(LOG10($K$132)),(145.8-(20*LOG10($K124)+60)+(30+2.14)-10*LOG10(4*PI())))</f>
        <v>112.513515952816</v>
      </c>
      <c r="N124" s="161" t="n">
        <f aca="false">MIN(((LOG10($K$132)-LOG10($K124))*N$131+(LOG10($K124))*N$132)/(LOG10($K$132)),(145.8-(20*LOG10($K124)+60)+(30+2.14)-10*LOG10(4*PI())))</f>
        <v>113.797767775038</v>
      </c>
      <c r="O124" s="161" t="n">
        <f aca="false">MIN(((LOG10($K$132)-LOG10($K124))*O$131+(LOG10($K124))*O$132)/(LOG10($K$132)),(145.8-(20*LOG10($K124)+60)+(30+2.14)-10*LOG10(4*PI())))</f>
        <v>115.378588418538</v>
      </c>
      <c r="P124" s="161" t="n">
        <f aca="false">MIN(((LOG10($K$132)-LOG10($K124))*P$131+(LOG10($K124))*P$132)/(LOG10($K$132)),(145.8-(20*LOG10($K124)+60)+(30+2.14)-10*LOG10(4*PI())))</f>
        <v>116.70796849816</v>
      </c>
      <c r="Q124" s="161" t="n">
        <f aca="false">MIN(((LOG10($K$132)-LOG10($K124))*Q$131+(LOG10($K124))*Q$132)/(LOG10($K$132)),(145.8-(20*LOG10($K124)+60)+(30+2.14)-10*LOG10(4*PI())))</f>
        <v>117.312536011673</v>
      </c>
      <c r="R124" s="161" t="n">
        <f aca="false">MIN(((LOG10($K$132)-LOG10($K124))*R$131+(LOG10($K124))*R$132)/(LOG10($K$132)),(145.8-(20*LOG10($K124)+60)+(30+2.14)-10*LOG10(4*PI())))</f>
        <v>117.290328499704</v>
      </c>
      <c r="S124" s="217" t="n">
        <f aca="false">MIN(((LOG10($K$132)-LOG10($K124))*S$131+(LOG10($K124))*S$132)/(LOG10($K$132)),(145.8-(20*LOG10($K124)+60)+(30+2.14)-10*LOG10(4*PI())))</f>
        <v>117.255755505109</v>
      </c>
      <c r="T124" s="333"/>
      <c r="U124" s="336" t="n">
        <v>0.3</v>
      </c>
      <c r="V124" s="163" t="n">
        <f aca="false">MIN(((LOG10($U$132)-LOG10($U124))*V$131+(LOG10($U124))*V$132)/(LOG10($U$132)),(145.8-(20*LOG10($U124)+60)+(30+2.14)-10*LOG10(4*PI())))</f>
        <v>114.729302978986</v>
      </c>
      <c r="W124" s="161" t="n">
        <f aca="false">MIN(((LOG10($U$132)-LOG10($U124))*W$131+(LOG10($U124))*W$132)/(LOG10($U$132)),(145.8-(20*LOG10($U124)+60)+(30+2.14)-10*LOG10(4*PI())))</f>
        <v>114.935311575639</v>
      </c>
      <c r="X124" s="161" t="n">
        <f aca="false">MIN(((LOG10($U$132)-LOG10($U124))*X$131+(LOG10($U124))*X$132)/(LOG10($U$132)),(145.8-(20*LOG10($U124)+60)+(30+2.14)-10*LOG10(4*PI())))</f>
        <v>115.836063657492</v>
      </c>
      <c r="Y124" s="161" t="n">
        <f aca="false">MIN(((LOG10($U$132)-LOG10($U124))*Y$131+(LOG10($U124))*Y$132)/(LOG10($U$132)),(145.8-(20*LOG10($U124)+60)+(30+2.14)-10*LOG10(4*PI())))</f>
        <v>117.032287324244</v>
      </c>
      <c r="Z124" s="161" t="n">
        <f aca="false">MIN(((LOG10($U$132)-LOG10($U124))*Z$131+(LOG10($U124))*Z$132)/(LOG10($U$132)),(145.8-(20*LOG10($U124)+60)+(30+2.14)-10*LOG10(4*PI())))</f>
        <v>117.405476265386</v>
      </c>
      <c r="AA124" s="161" t="n">
        <f aca="false">MIN(((LOG10($U$132)-LOG10($U124))*AA$131+(LOG10($U124))*AA$132)/(LOG10($U$132)),(145.8-(20*LOG10($U124)+60)+(30+2.14)-10*LOG10(4*PI())))</f>
        <v>117.405476265386</v>
      </c>
      <c r="AB124" s="161" t="n">
        <f aca="false">MIN(((LOG10($U$132)-LOG10($U124))*AB$131+(LOG10($U124))*AB$132)/(LOG10($U$132)),(145.8-(20*LOG10($U124)+60)+(30+2.14)-10*LOG10(4*PI())))</f>
        <v>117.405476265386</v>
      </c>
      <c r="AC124" s="217" t="n">
        <f aca="false">MIN(((LOG10($U$132)-LOG10($U124))*AC$131+(LOG10($U124))*AC$132)/(LOG10($U$132)),(145.8-(20*LOG10($U124)+60)+(30+2.14)-10*LOG10(4*PI())))</f>
        <v>117.322279227631</v>
      </c>
    </row>
    <row r="125" customFormat="false" ht="12.75" hidden="false" customHeight="false" outlineLevel="0" collapsed="false">
      <c r="A125" s="336" t="n">
        <v>0.4</v>
      </c>
      <c r="B125" s="163" t="n">
        <f aca="false">MIN(((LOG10($A$132)-LOG10($A125))*B$131+(LOG10($A125))*B$132)/(LOG10($A$132)),(145.8-(20*LOG10($A125)+60)+(30+2.14)-10*LOG10(4*PI())))</f>
        <v>103.145864117888</v>
      </c>
      <c r="C125" s="161" t="n">
        <f aca="false">MIN(((LOG10($A$132)-LOG10($A125))*C$131+(LOG10($A125))*C$132)/(LOG10($A$132)),(145.8-(20*LOG10($A125)+60)+(30+2.14)-10*LOG10(4*PI())))</f>
        <v>104.375760203876</v>
      </c>
      <c r="D125" s="161" t="n">
        <f aca="false">MIN(((LOG10($A$132)-LOG10($A125))*D$131+(LOG10($A125))*D$132)/(LOG10($A$132)),(145.8-(20*LOG10($A125)+60)+(30+2.14)-10*LOG10(4*PI())))</f>
        <v>106.135685765031</v>
      </c>
      <c r="E125" s="161" t="n">
        <f aca="false">MIN(((LOG10($A$132)-LOG10($A125))*E$131+(LOG10($A125))*E$132)/(LOG10($A$132)),(145.8-(20*LOG10($A125)+60)+(30+2.14)-10*LOG10(4*PI())))</f>
        <v>108.237858580449</v>
      </c>
      <c r="F125" s="161" t="n">
        <f aca="false">MIN(((LOG10($A$132)-LOG10($A125))*F$131+(LOG10($A125))*F$132)/(LOG10($A$132)),(145.8-(20*LOG10($A125)+60)+(30+2.14)-10*LOG10(4*PI())))</f>
        <v>110.444900775407</v>
      </c>
      <c r="G125" s="161" t="n">
        <f aca="false">MIN(((LOG10($A$132)-LOG10($A125))*G$131+(LOG10($A125))*G$132)/(LOG10($A$132)),(145.8-(20*LOG10($A125)+60)+(30+2.14)-10*LOG10(4*PI())))</f>
        <v>112.383394017066</v>
      </c>
      <c r="H125" s="161" t="n">
        <f aca="false">MIN(((LOG10($A$132)-LOG10($A125))*H$131+(LOG10($A125))*H$132)/(LOG10($A$132)),(145.8-(20*LOG10($A125)+60)+(30+2.14)-10*LOG10(4*PI())))</f>
        <v>113.685154742046</v>
      </c>
      <c r="I125" s="217" t="n">
        <f aca="false">MIN(((LOG10($A$132)-LOG10($A125))*I$131+(LOG10($A125))*I$132)/(LOG10($A$132)),(145.8-(20*LOG10($A125)+60)+(30+2.14)-10*LOG10(4*PI())))</f>
        <v>114.385069320251</v>
      </c>
      <c r="J125" s="333"/>
      <c r="K125" s="336" t="n">
        <v>0.4</v>
      </c>
      <c r="L125" s="163" t="n">
        <f aca="false">MIN(((LOG10($K$132)-LOG10($K125))*L$131+(LOG10($K125))*L$132)/(LOG10($K$132)),(145.8-(20*LOG10($K125)+60)+(30+2.14)-10*LOG10(4*PI())))</f>
        <v>107.10712512382</v>
      </c>
      <c r="M125" s="161" t="n">
        <f aca="false">MIN(((LOG10($K$132)-LOG10($K125))*M$131+(LOG10($K125))*M$132)/(LOG10($K$132)),(145.8-(20*LOG10($K125)+60)+(30+2.14)-10*LOG10(4*PI())))</f>
        <v>108.302960522632</v>
      </c>
      <c r="N125" s="161" t="n">
        <f aca="false">MIN(((LOG10($K$132)-LOG10($K125))*N$131+(LOG10($K125))*N$132)/(LOG10($K$132)),(145.8-(20*LOG10($K125)+60)+(30+2.14)-10*LOG10(4*PI())))</f>
        <v>109.802201769481</v>
      </c>
      <c r="O125" s="161" t="n">
        <f aca="false">MIN(((LOG10($K$132)-LOG10($K125))*O$131+(LOG10($K125))*O$132)/(LOG10($K$132)),(145.8-(20*LOG10($K125)+60)+(30+2.14)-10*LOG10(4*PI())))</f>
        <v>111.632044912548</v>
      </c>
      <c r="P125" s="161" t="n">
        <f aca="false">MIN(((LOG10($K$132)-LOG10($K125))*P$131+(LOG10($K125))*P$132)/(LOG10($K$132)),(145.8-(20*LOG10($K125)+60)+(30+2.14)-10*LOG10(4*PI())))</f>
        <v>113.276023416624</v>
      </c>
      <c r="Q125" s="161" t="n">
        <f aca="false">MIN(((LOG10($K$132)-LOG10($K125))*Q$131+(LOG10($K125))*Q$132)/(LOG10($K$132)),(145.8-(20*LOG10($K125)+60)+(30+2.14)-10*LOG10(4*PI())))</f>
        <v>114.272801366955</v>
      </c>
      <c r="R125" s="161" t="n">
        <f aca="false">MIN(((LOG10($K$132)-LOG10($K125))*R$131+(LOG10($K125))*R$132)/(LOG10($K$132)),(145.8-(20*LOG10($K125)+60)+(30+2.14)-10*LOG10(4*PI())))</f>
        <v>114.594244904388</v>
      </c>
      <c r="S125" s="217" t="n">
        <f aca="false">MIN(((LOG10($K$132)-LOG10($K125))*S$131+(LOG10($K125))*S$132)/(LOG10($K$132)),(145.8-(20*LOG10($K125)+60)+(30+2.14)-10*LOG10(4*PI())))</f>
        <v>114.716556084521</v>
      </c>
      <c r="T125" s="333"/>
      <c r="U125" s="336" t="n">
        <v>0.4</v>
      </c>
      <c r="V125" s="163" t="n">
        <f aca="false">MIN(((LOG10($U$132)-LOG10($U125))*V$131+(LOG10($U125))*V$132)/(LOG10($U$132)),(145.8-(20*LOG10($U125)+60)+(30+2.14)-10*LOG10(4*PI())))</f>
        <v>109.819409362517</v>
      </c>
      <c r="W125" s="161" t="n">
        <f aca="false">MIN(((LOG10($U$132)-LOG10($U125))*W$131+(LOG10($U125))*W$132)/(LOG10($U$132)),(145.8-(20*LOG10($U125)+60)+(30+2.14)-10*LOG10(4*PI())))</f>
        <v>110.527198295799</v>
      </c>
      <c r="X125" s="161" t="n">
        <f aca="false">MIN(((LOG10($U$132)-LOG10($U125))*X$131+(LOG10($U125))*X$132)/(LOG10($U$132)),(145.8-(20*LOG10($U125)+60)+(30+2.14)-10*LOG10(4*PI())))</f>
        <v>111.730512714626</v>
      </c>
      <c r="Y125" s="161" t="n">
        <f aca="false">MIN(((LOG10($U$132)-LOG10($U125))*Y$131+(LOG10($U125))*Y$132)/(LOG10($U$132)),(145.8-(20*LOG10($U125)+60)+(30+2.14)-10*LOG10(4*PI())))</f>
        <v>113.23635435584</v>
      </c>
      <c r="Z125" s="161" t="n">
        <f aca="false">MIN(((LOG10($U$132)-LOG10($U125))*Z$131+(LOG10($U125))*Z$132)/(LOG10($U$132)),(145.8-(20*LOG10($U125)+60)+(30+2.14)-10*LOG10(4*PI())))</f>
        <v>114.392434005208</v>
      </c>
      <c r="AA125" s="161" t="n">
        <f aca="false">MIN(((LOG10($U$132)-LOG10($U125))*AA$131+(LOG10($U125))*AA$132)/(LOG10($U$132)),(145.8-(20*LOG10($U125)+60)+(30+2.14)-10*LOG10(4*PI())))</f>
        <v>114.811765649386</v>
      </c>
      <c r="AB125" s="161" t="n">
        <f aca="false">MIN(((LOG10($U$132)-LOG10($U125))*AB$131+(LOG10($U125))*AB$132)/(LOG10($U$132)),(145.8-(20*LOG10($U125)+60)+(30+2.14)-10*LOG10(4*PI())))</f>
        <v>114.790983663469</v>
      </c>
      <c r="AC125" s="217" t="n">
        <f aca="false">MIN(((LOG10($U$132)-LOG10($U125))*AC$131+(LOG10($U125))*AC$132)/(LOG10($U$132)),(145.8-(20*LOG10($U125)+60)+(30+2.14)-10*LOG10(4*PI())))</f>
        <v>114.791795594528</v>
      </c>
    </row>
    <row r="126" customFormat="false" ht="12.75" hidden="false" customHeight="false" outlineLevel="0" collapsed="false">
      <c r="A126" s="336" t="n">
        <v>0.5</v>
      </c>
      <c r="B126" s="163" t="n">
        <f aca="false">MIN(((LOG10($A$132)-LOG10($A126))*B$131+(LOG10($A126))*B$132)/(LOG10($A$132)),(145.8-(20*LOG10($A126)+60)+(30+2.14)-10*LOG10(4*PI())))</f>
        <v>99.896</v>
      </c>
      <c r="C126" s="161" t="n">
        <f aca="false">MIN(((LOG10($A$132)-LOG10($A126))*C$131+(LOG10($A126))*C$132)/(LOG10($A$132)),(145.8-(20*LOG10($A126)+60)+(30+2.14)-10*LOG10(4*PI())))</f>
        <v>101.377</v>
      </c>
      <c r="D126" s="161" t="n">
        <f aca="false">MIN(((LOG10($A$132)-LOG10($A126))*D$131+(LOG10($A126))*D$132)/(LOG10($A$132)),(145.8-(20*LOG10($A126)+60)+(30+2.14)-10*LOG10(4*PI())))</f>
        <v>103.323</v>
      </c>
      <c r="E126" s="161" t="n">
        <f aca="false">MIN(((LOG10($A$132)-LOG10($A126))*E$131+(LOG10($A126))*E$132)/(LOG10($A$132)),(145.8-(20*LOG10($A126)+60)+(30+2.14)-10*LOG10(4*PI())))</f>
        <v>105.59</v>
      </c>
      <c r="F126" s="161" t="n">
        <f aca="false">MIN(((LOG10($A$132)-LOG10($A126))*F$131+(LOG10($A126))*F$132)/(LOG10($A$132)),(145.8-(20*LOG10($A126)+60)+(30+2.14)-10*LOG10(4*PI())))</f>
        <v>107.977</v>
      </c>
      <c r="G126" s="161" t="n">
        <f aca="false">MIN(((LOG10($A$132)-LOG10($A126))*G$131+(LOG10($A126))*G$132)/(LOG10($A$132)),(145.8-(20*LOG10($A126)+60)+(30+2.14)-10*LOG10(4*PI())))</f>
        <v>110.127</v>
      </c>
      <c r="H126" s="161" t="n">
        <f aca="false">MIN(((LOG10($A$132)-LOG10($A126))*H$131+(LOG10($A126))*H$132)/(LOG10($A$132)),(145.8-(20*LOG10($A126)+60)+(30+2.14)-10*LOG10(4*PI())))</f>
        <v>111.629</v>
      </c>
      <c r="I126" s="217" t="n">
        <f aca="false">MIN(((LOG10($A$132)-LOG10($A126))*I$131+(LOG10($A126))*I$132)/(LOG10($A$132)),(145.8-(20*LOG10($A126)+60)+(30+2.14)-10*LOG10(4*PI())))</f>
        <v>112.43</v>
      </c>
      <c r="J126" s="333"/>
      <c r="K126" s="336" t="n">
        <v>0.5</v>
      </c>
      <c r="L126" s="163" t="n">
        <f aca="false">MIN(((LOG10($K$132)-LOG10($K126))*L$131+(LOG10($K126))*L$132)/(LOG10($K$132)),(145.8-(20*LOG10($K126)+60)+(30+2.14)-10*LOG10(4*PI())))</f>
        <v>103.62</v>
      </c>
      <c r="M126" s="161" t="n">
        <f aca="false">MIN(((LOG10($K$132)-LOG10($K126))*M$131+(LOG10($K126))*M$132)/(LOG10($K$132)),(145.8-(20*LOG10($K126)+60)+(30+2.14)-10*LOG10(4*PI())))</f>
        <v>105.037</v>
      </c>
      <c r="N126" s="161" t="n">
        <f aca="false">MIN(((LOG10($K$132)-LOG10($K126))*N$131+(LOG10($K126))*N$132)/(LOG10($K$132)),(145.8-(20*LOG10($K126)+60)+(30+2.14)-10*LOG10(4*PI())))</f>
        <v>106.703</v>
      </c>
      <c r="O126" s="161" t="n">
        <f aca="false">MIN(((LOG10($K$132)-LOG10($K126))*O$131+(LOG10($K126))*O$132)/(LOG10($K$132)),(145.8-(20*LOG10($K126)+60)+(30+2.14)-10*LOG10(4*PI())))</f>
        <v>108.726</v>
      </c>
      <c r="P126" s="161" t="n">
        <f aca="false">MIN(((LOG10($K$132)-LOG10($K126))*P$131+(LOG10($K126))*P$132)/(LOG10($K$132)),(145.8-(20*LOG10($K126)+60)+(30+2.14)-10*LOG10(4*PI())))</f>
        <v>110.614</v>
      </c>
      <c r="Q126" s="161" t="n">
        <f aca="false">MIN(((LOG10($K$132)-LOG10($K126))*Q$131+(LOG10($K126))*Q$132)/(LOG10($K$132)),(145.8-(20*LOG10($K126)+60)+(30+2.14)-10*LOG10(4*PI())))</f>
        <v>111.915</v>
      </c>
      <c r="R126" s="161" t="n">
        <f aca="false">MIN(((LOG10($K$132)-LOG10($K126))*R$131+(LOG10($K126))*R$132)/(LOG10($K$132)),(145.8-(20*LOG10($K126)+60)+(30+2.14)-10*LOG10(4*PI())))</f>
        <v>112.503</v>
      </c>
      <c r="S126" s="217" t="n">
        <f aca="false">MIN(((LOG10($K$132)-LOG10($K126))*S$131+(LOG10($K126))*S$132)/(LOG10($K$132)),(145.8-(20*LOG10($K126)+60)+(30+2.14)-10*LOG10(4*PI())))</f>
        <v>112.747</v>
      </c>
      <c r="T126" s="333"/>
      <c r="U126" s="336" t="n">
        <v>0.5</v>
      </c>
      <c r="V126" s="163" t="n">
        <f aca="false">MIN(((LOG10($U$132)-LOG10($U126))*V$131+(LOG10($U126))*V$132)/(LOG10($U$132)),(145.8-(20*LOG10($U126)+60)+(30+2.14)-10*LOG10(4*PI())))</f>
        <v>106.011</v>
      </c>
      <c r="W126" s="161" t="n">
        <f aca="false">MIN(((LOG10($U$132)-LOG10($U126))*W$131+(LOG10($U126))*W$132)/(LOG10($U$132)),(145.8-(20*LOG10($U126)+60)+(30+2.14)-10*LOG10(4*PI())))</f>
        <v>107.108</v>
      </c>
      <c r="X126" s="161" t="n">
        <f aca="false">MIN(((LOG10($U$132)-LOG10($U126))*X$131+(LOG10($U126))*X$132)/(LOG10($U$132)),(145.8-(20*LOG10($U126)+60)+(30+2.14)-10*LOG10(4*PI())))</f>
        <v>108.546</v>
      </c>
      <c r="Y126" s="161" t="n">
        <f aca="false">MIN(((LOG10($U$132)-LOG10($U126))*Y$131+(LOG10($U126))*Y$132)/(LOG10($U$132)),(145.8-(20*LOG10($U126)+60)+(30+2.14)-10*LOG10(4*PI())))</f>
        <v>110.292</v>
      </c>
      <c r="Z126" s="161" t="n">
        <f aca="false">MIN(((LOG10($U$132)-LOG10($U126))*Z$131+(LOG10($U126))*Z$132)/(LOG10($U$132)),(145.8-(20*LOG10($U126)+60)+(30+2.14)-10*LOG10(4*PI())))</f>
        <v>111.742</v>
      </c>
      <c r="AA126" s="161" t="n">
        <f aca="false">MIN(((LOG10($U$132)-LOG10($U126))*AA$131+(LOG10($U126))*AA$132)/(LOG10($U$132)),(145.8-(20*LOG10($U126)+60)+(30+2.14)-10*LOG10(4*PI())))</f>
        <v>112.5</v>
      </c>
      <c r="AB126" s="161" t="n">
        <f aca="false">MIN(((LOG10($U$132)-LOG10($U126))*AB$131+(LOG10($U126))*AB$132)/(LOG10($U$132)),(145.8-(20*LOG10($U126)+60)+(30+2.14)-10*LOG10(4*PI())))</f>
        <v>112.73</v>
      </c>
      <c r="AC126" s="217" t="n">
        <f aca="false">MIN(((LOG10($U$132)-LOG10($U126))*AC$131+(LOG10($U126))*AC$132)/(LOG10($U$132)),(145.8-(20*LOG10($U126)+60)+(30+2.14)-10*LOG10(4*PI())))</f>
        <v>112.829</v>
      </c>
    </row>
    <row r="127" customFormat="false" ht="12.75" hidden="false" customHeight="false" outlineLevel="0" collapsed="false">
      <c r="A127" s="336" t="n">
        <v>0.6</v>
      </c>
      <c r="B127" s="163" t="n">
        <f aca="false">MIN(((LOG10($A$132)-LOG10($A127))*B$131+(LOG10($A127))*B$132)/(LOG10($A$132)),(145.8-(20*LOG10($A127)+60)+(30+2.14)-10*LOG10(4*PI())))</f>
        <v>97.2406676731079</v>
      </c>
      <c r="C127" s="161" t="n">
        <f aca="false">MIN(((LOG10($A$132)-LOG10($A127))*C$131+(LOG10($A127))*C$132)/(LOG10($A$132)),(145.8-(20*LOG10($A127)+60)+(30+2.14)-10*LOG10(4*PI())))</f>
        <v>98.9268345096582</v>
      </c>
      <c r="D127" s="161" t="n">
        <f aca="false">MIN(((LOG10($A$132)-LOG10($A127))*D$131+(LOG10($A127))*D$132)/(LOG10($A$132)),(145.8-(20*LOG10($A127)+60)+(30+2.14)-10*LOG10(4*PI())))</f>
        <v>101.02486839623</v>
      </c>
      <c r="E127" s="161" t="n">
        <f aca="false">MIN(((LOG10($A$132)-LOG10($A127))*E$131+(LOG10($A127))*E$132)/(LOG10($A$132)),(145.8-(20*LOG10($A127)+60)+(30+2.14)-10*LOG10(4*PI())))</f>
        <v>103.426542012017</v>
      </c>
      <c r="F127" s="161" t="n">
        <f aca="false">MIN(((LOG10($A$132)-LOG10($A127))*F$131+(LOG10($A127))*F$132)/(LOG10($A$132)),(145.8-(20*LOG10($A127)+60)+(30+2.14)-10*LOG10(4*PI())))</f>
        <v>105.960578244878</v>
      </c>
      <c r="G127" s="161" t="n">
        <f aca="false">MIN(((LOG10($A$132)-LOG10($A127))*G$131+(LOG10($A127))*G$132)/(LOG10($A$132)),(145.8-(20*LOG10($A127)+60)+(30+2.14)-10*LOG10(4*PI())))</f>
        <v>108.283391849511</v>
      </c>
      <c r="H127" s="161" t="n">
        <f aca="false">MIN(((LOG10($A$132)-LOG10($A127))*H$131+(LOG10($A127))*H$132)/(LOG10($A$132)),(145.8-(20*LOG10($A127)+60)+(30+2.14)-10*LOG10(4*PI())))</f>
        <v>109.94899924994</v>
      </c>
      <c r="I127" s="217" t="n">
        <f aca="false">MIN(((LOG10($A$132)-LOG10($A127))*I$131+(LOG10($A127))*I$132)/(LOG10($A$132)),(145.8-(20*LOG10($A127)+60)+(30+2.14)-10*LOG10(4*PI())))</f>
        <v>110.832592053371</v>
      </c>
      <c r="J127" s="333"/>
      <c r="K127" s="336" t="n">
        <v>0.6</v>
      </c>
      <c r="L127" s="163" t="n">
        <f aca="false">MIN(((LOG10($K$132)-LOG10($K127))*L$131+(LOG10($K127))*L$132)/(LOG10($K$132)),(145.8-(20*LOG10($K127)+60)+(30+2.14)-10*LOG10(4*PI())))</f>
        <v>100.770811316008</v>
      </c>
      <c r="M127" s="161" t="n">
        <f aca="false">MIN(((LOG10($K$132)-LOG10($K127))*M$131+(LOG10($K127))*M$132)/(LOG10($K$132)),(145.8-(20*LOG10($K127)+60)+(30+2.14)-10*LOG10(4*PI())))</f>
        <v>102.368515952816</v>
      </c>
      <c r="N127" s="161" t="n">
        <f aca="false">MIN(((LOG10($K$132)-LOG10($K127))*N$131+(LOG10($K127))*N$132)/(LOG10($K$132)),(145.8-(20*LOG10($K127)+60)+(30+2.14)-10*LOG10(4*PI())))</f>
        <v>104.170767775038</v>
      </c>
      <c r="O127" s="161" t="n">
        <f aca="false">MIN(((LOG10($K$132)-LOG10($K127))*O$131+(LOG10($K127))*O$132)/(LOG10($K$132)),(145.8-(20*LOG10($K127)+60)+(30+2.14)-10*LOG10(4*PI())))</f>
        <v>106.351588418538</v>
      </c>
      <c r="P127" s="161" t="n">
        <f aca="false">MIN(((LOG10($K$132)-LOG10($K127))*P$131+(LOG10($K127))*P$132)/(LOG10($K$132)),(145.8-(20*LOG10($K127)+60)+(30+2.14)-10*LOG10(4*PI())))</f>
        <v>108.43896849816</v>
      </c>
      <c r="Q127" s="161" t="n">
        <f aca="false">MIN(((LOG10($K$132)-LOG10($K127))*Q$131+(LOG10($K127))*Q$132)/(LOG10($K$132)),(145.8-(20*LOG10($K127)+60)+(30+2.14)-10*LOG10(4*PI())))</f>
        <v>109.988536011673</v>
      </c>
      <c r="R127" s="161" t="n">
        <f aca="false">MIN(((LOG10($K$132)-LOG10($K127))*R$131+(LOG10($K127))*R$132)/(LOG10($K$132)),(145.8-(20*LOG10($K127)+60)+(30+2.14)-10*LOG10(4*PI())))</f>
        <v>110.794328499704</v>
      </c>
      <c r="S127" s="217" t="n">
        <f aca="false">MIN(((LOG10($K$132)-LOG10($K127))*S$131+(LOG10($K127))*S$132)/(LOG10($K$132)),(145.8-(20*LOG10($K127)+60)+(30+2.14)-10*LOG10(4*PI())))</f>
        <v>111.137755505109</v>
      </c>
      <c r="T127" s="333"/>
      <c r="U127" s="336" t="n">
        <v>0.6</v>
      </c>
      <c r="V127" s="163" t="n">
        <f aca="false">MIN(((LOG10($U$132)-LOG10($U127))*V$131+(LOG10($U127))*V$132)/(LOG10($U$132)),(145.8-(20*LOG10($U127)+60)+(30+2.14)-10*LOG10(4*PI())))</f>
        <v>102.899302978986</v>
      </c>
      <c r="W127" s="161" t="n">
        <f aca="false">MIN(((LOG10($U$132)-LOG10($U127))*W$131+(LOG10($U127))*W$132)/(LOG10($U$132)),(145.8-(20*LOG10($U127)+60)+(30+2.14)-10*LOG10(4*PI())))</f>
        <v>104.314311575639</v>
      </c>
      <c r="X127" s="161" t="n">
        <f aca="false">MIN(((LOG10($U$132)-LOG10($U127))*X$131+(LOG10($U127))*X$132)/(LOG10($U$132)),(145.8-(20*LOG10($U127)+60)+(30+2.14)-10*LOG10(4*PI())))</f>
        <v>105.944063657492</v>
      </c>
      <c r="Y127" s="161" t="n">
        <f aca="false">MIN(((LOG10($U$132)-LOG10($U127))*Y$131+(LOG10($U127))*Y$132)/(LOG10($U$132)),(145.8-(20*LOG10($U127)+60)+(30+2.14)-10*LOG10(4*PI())))</f>
        <v>107.886287324244</v>
      </c>
      <c r="Z127" s="161" t="n">
        <f aca="false">MIN(((LOG10($U$132)-LOG10($U127))*Z$131+(LOG10($U127))*Z$132)/(LOG10($U$132)),(145.8-(20*LOG10($U127)+60)+(30+2.14)-10*LOG10(4*PI())))</f>
        <v>109.57643773677</v>
      </c>
      <c r="AA127" s="161" t="n">
        <f aca="false">MIN(((LOG10($U$132)-LOG10($U127))*AA$131+(LOG10($U127))*AA$132)/(LOG10($U$132)),(145.8-(20*LOG10($U127)+60)+(30+2.14)-10*LOG10(4*PI())))</f>
        <v>110.611149931708</v>
      </c>
      <c r="AB127" s="161" t="n">
        <f aca="false">MIN(((LOG10($U$132)-LOG10($U127))*AB$131+(LOG10($U127))*AB$132)/(LOG10($U$132)),(145.8-(20*LOG10($U127)+60)+(30+2.14)-10*LOG10(4*PI())))</f>
        <v>111.046053733852</v>
      </c>
      <c r="AC127" s="217" t="n">
        <f aca="false">MIN(((LOG10($U$132)-LOG10($U127))*AC$131+(LOG10($U127))*AC$132)/(LOG10($U$132)),(145.8-(20*LOG10($U127)+60)+(30+2.14)-10*LOG10(4*PI())))</f>
        <v>111.225279227631</v>
      </c>
    </row>
    <row r="128" customFormat="false" ht="12.75" hidden="false" customHeight="false" outlineLevel="0" collapsed="false">
      <c r="A128" s="336" t="n">
        <v>0.7</v>
      </c>
      <c r="B128" s="163" t="n">
        <f aca="false">MIN(((LOG10($A$132)-LOG10($A128))*B$131+(LOG10($A128))*B$132)/(LOG10($A$132)),(145.8-(20*LOG10($A128)+60)+(30+2.14)-10*LOG10(4*PI())))</f>
        <v>94.9956161797164</v>
      </c>
      <c r="C128" s="161" t="n">
        <f aca="false">MIN(((LOG10($A$132)-LOG10($A128))*C$131+(LOG10($A128))*C$132)/(LOG10($A$132)),(145.8-(20*LOG10($A128)+60)+(30+2.14)-10*LOG10(4*PI())))</f>
        <v>96.8552491049092</v>
      </c>
      <c r="D128" s="161" t="n">
        <f aca="false">MIN(((LOG10($A$132)-LOG10($A128))*D$131+(LOG10($A128))*D$132)/(LOG10($A$132)),(145.8-(20*LOG10($A128)+60)+(30+2.14)-10*LOG10(4*PI())))</f>
        <v>99.0818258110136</v>
      </c>
      <c r="E128" s="161" t="n">
        <f aca="false">MIN(((LOG10($A$132)-LOG10($A128))*E$131+(LOG10($A128))*E$132)/(LOG10($A$132)),(145.8-(20*LOG10($A128)+60)+(30+2.14)-10*LOG10(4*PI())))</f>
        <v>101.597364346525</v>
      </c>
      <c r="F128" s="161" t="n">
        <f aca="false">MIN(((LOG10($A$132)-LOG10($A128))*F$131+(LOG10($A128))*F$132)/(LOG10($A$132)),(145.8-(20*LOG10($A128)+60)+(30+2.14)-10*LOG10(4*PI())))</f>
        <v>104.255717942913</v>
      </c>
      <c r="G128" s="161" t="n">
        <f aca="false">MIN(((LOG10($A$132)-LOG10($A128))*G$131+(LOG10($A128))*G$132)/(LOG10($A$132)),(145.8-(20*LOG10($A128)+60)+(30+2.14)-10*LOG10(4*PI())))</f>
        <v>106.724643368364</v>
      </c>
      <c r="H128" s="161" t="n">
        <f aca="false">MIN(((LOG10($A$132)-LOG10($A128))*H$131+(LOG10($A128))*H$132)/(LOG10($A$132)),(145.8-(20*LOG10($A128)+60)+(30+2.14)-10*LOG10(4*PI())))</f>
        <v>108.528578854864</v>
      </c>
      <c r="I128" s="217" t="n">
        <f aca="false">MIN(((LOG10($A$132)-LOG10($A128))*I$131+(LOG10($A128))*I$132)/(LOG10($A$132)),(145.8-(20*LOG10($A128)+60)+(30+2.14)-10*LOG10(4*PI())))</f>
        <v>109.482002878595</v>
      </c>
      <c r="J128" s="333"/>
      <c r="K128" s="336" t="n">
        <v>0.7</v>
      </c>
      <c r="L128" s="163" t="n">
        <f aca="false">MIN(((LOG10($K$132)-LOG10($K128))*L$131+(LOG10($K128))*L$132)/(LOG10($K$132)),(145.8-(20*LOG10($K128)+60)+(30+2.14)-10*LOG10(4*PI())))</f>
        <v>98.3618566080919</v>
      </c>
      <c r="M128" s="161" t="n">
        <f aca="false">MIN(((LOG10($K$132)-LOG10($K128))*M$131+(LOG10($K128))*M$132)/(LOG10($K$132)),(145.8-(20*LOG10($K128)+60)+(30+2.14)-10*LOG10(4*PI())))</f>
        <v>100.112344838358</v>
      </c>
      <c r="N128" s="161" t="n">
        <f aca="false">MIN(((LOG10($K$132)-LOG10($K128))*N$131+(LOG10($K128))*N$132)/(LOG10($K$132)),(145.8-(20*LOG10($K128)+60)+(30+2.14)-10*LOG10(4*PI())))</f>
        <v>102.029795934832</v>
      </c>
      <c r="O128" s="161" t="n">
        <f aca="false">MIN(((LOG10($K$132)-LOG10($K128))*O$131+(LOG10($K128))*O$132)/(LOG10($K$132)),(145.8-(20*LOG10($K128)+60)+(30+2.14)-10*LOG10(4*PI())))</f>
        <v>104.344052031134</v>
      </c>
      <c r="P128" s="161" t="n">
        <f aca="false">MIN(((LOG10($K$132)-LOG10($K128))*P$131+(LOG10($K128))*P$132)/(LOG10($K$132)),(145.8-(20*LOG10($K128)+60)+(30+2.14)-10*LOG10(4*PI())))</f>
        <v>106.600005566129</v>
      </c>
      <c r="Q128" s="161" t="n">
        <f aca="false">MIN(((LOG10($K$132)-LOG10($K128))*Q$131+(LOG10($K128))*Q$132)/(LOG10($K$132)),(145.8-(20*LOG10($K128)+60)+(30+2.14)-10*LOG10(4*PI())))</f>
        <v>108.359733917805</v>
      </c>
      <c r="R128" s="161" t="n">
        <f aca="false">MIN(((LOG10($K$132)-LOG10($K128))*R$131+(LOG10($K128))*R$132)/(LOG10($K$132)),(145.8-(20*LOG10($K128)+60)+(30+2.14)-10*LOG10(4*PI())))</f>
        <v>109.349667330702</v>
      </c>
      <c r="S128" s="217" t="n">
        <f aca="false">MIN(((LOG10($K$132)-LOG10($K128))*S$131+(LOG10($K128))*S$132)/(LOG10($K$132)),(145.8-(20*LOG10($K128)+60)+(30+2.14)-10*LOG10(4*PI())))</f>
        <v>109.777158671372</v>
      </c>
      <c r="T128" s="333"/>
      <c r="U128" s="336" t="n">
        <v>0.7</v>
      </c>
      <c r="V128" s="163" t="n">
        <f aca="false">MIN(((LOG10($U$132)-LOG10($U128))*V$131+(LOG10($U128))*V$132)/(LOG10($U$132)),(145.8-(20*LOG10($U128)+60)+(30+2.14)-10*LOG10(4*PI())))</f>
        <v>100.268400634576</v>
      </c>
      <c r="W128" s="161" t="n">
        <f aca="false">MIN(((LOG10($U$132)-LOG10($U128))*W$131+(LOG10($U128))*W$132)/(LOG10($U$132)),(145.8-(20*LOG10($U128)+60)+(30+2.14)-10*LOG10(4*PI())))</f>
        <v>101.952281668625</v>
      </c>
      <c r="X128" s="161" t="n">
        <f aca="false">MIN(((LOG10($U$132)-LOG10($U128))*X$131+(LOG10($U128))*X$132)/(LOG10($U$132)),(145.8-(20*LOG10($U128)+60)+(30+2.14)-10*LOG10(4*PI())))</f>
        <v>103.744157825632</v>
      </c>
      <c r="Y128" s="161" t="n">
        <f aca="false">MIN(((LOG10($U$132)-LOG10($U128))*Y$131+(LOG10($U128))*Y$132)/(LOG10($U$132)),(145.8-(20*LOG10($U128)+60)+(30+2.14)-10*LOG10(4*PI())))</f>
        <v>105.852286238701</v>
      </c>
      <c r="Z128" s="161" t="n">
        <f aca="false">MIN(((LOG10($U$132)-LOG10($U128))*Z$131+(LOG10($U128))*Z$132)/(LOG10($U$132)),(145.8-(20*LOG10($U128)+60)+(30+2.14)-10*LOG10(4*PI())))</f>
        <v>107.745480931907</v>
      </c>
      <c r="AA128" s="161" t="n">
        <f aca="false">MIN(((LOG10($U$132)-LOG10($U128))*AA$131+(LOG10($U128))*AA$132)/(LOG10($U$132)),(145.8-(20*LOG10($U128)+60)+(30+2.14)-10*LOG10(4*PI())))</f>
        <v>109.014149954091</v>
      </c>
      <c r="AB128" s="161" t="n">
        <f aca="false">MIN(((LOG10($U$132)-LOG10($U128))*AB$131+(LOG10($U128))*AB$132)/(LOG10($U$132)),(145.8-(20*LOG10($U128)+60)+(30+2.14)-10*LOG10(4*PI())))</f>
        <v>109.622297452456</v>
      </c>
      <c r="AC128" s="217" t="n">
        <f aca="false">MIN(((LOG10($U$132)-LOG10($U128))*AC$131+(LOG10($U128))*AC$132)/(LOG10($U$132)),(145.8-(20*LOG10($U128)+60)+(30+2.14)-10*LOG10(4*PI())))</f>
        <v>109.869352634743</v>
      </c>
    </row>
    <row r="129" customFormat="false" ht="12.75" hidden="false" customHeight="false" outlineLevel="0" collapsed="false">
      <c r="A129" s="336" t="n">
        <v>0.8</v>
      </c>
      <c r="B129" s="163" t="n">
        <f aca="false">MIN(((LOG10($A$132)-LOG10($A129))*B$131+(LOG10($A129))*B$132)/(LOG10($A$132)),(145.8-(20*LOG10($A129)+60)+(30+2.14)-10*LOG10(4*PI())))</f>
        <v>93.0508641178879</v>
      </c>
      <c r="C129" s="161" t="n">
        <f aca="false">MIN(((LOG10($A$132)-LOG10($A129))*C$131+(LOG10($A129))*C$132)/(LOG10($A$132)),(145.8-(20*LOG10($A129)+60)+(30+2.14)-10*LOG10(4*PI())))</f>
        <v>95.0607602038758</v>
      </c>
      <c r="D129" s="161" t="n">
        <f aca="false">MIN(((LOG10($A$132)-LOG10($A129))*D$131+(LOG10($A129))*D$132)/(LOG10($A$132)),(145.8-(20*LOG10($A129)+60)+(30+2.14)-10*LOG10(4*PI())))</f>
        <v>97.3986857650309</v>
      </c>
      <c r="E129" s="161" t="n">
        <f aca="false">MIN(((LOG10($A$132)-LOG10($A129))*E$131+(LOG10($A129))*E$132)/(LOG10($A$132)),(145.8-(20*LOG10($A129)+60)+(30+2.14)-10*LOG10(4*PI())))</f>
        <v>100.012858580449</v>
      </c>
      <c r="F129" s="161" t="n">
        <f aca="false">MIN(((LOG10($A$132)-LOG10($A129))*F$131+(LOG10($A129))*F$132)/(LOG10($A$132)),(145.8-(20*LOG10($A129)+60)+(30+2.14)-10*LOG10(4*PI())))</f>
        <v>102.778900775407</v>
      </c>
      <c r="G129" s="161" t="n">
        <f aca="false">MIN(((LOG10($A$132)-LOG10($A129))*G$131+(LOG10($A129))*G$132)/(LOG10($A$132)),(145.8-(20*LOG10($A129)+60)+(30+2.14)-10*LOG10(4*PI())))</f>
        <v>105.374394017066</v>
      </c>
      <c r="H129" s="161" t="n">
        <f aca="false">MIN(((LOG10($A$132)-LOG10($A129))*H$131+(LOG10($A129))*H$132)/(LOG10($A$132)),(145.8-(20*LOG10($A129)+60)+(30+2.14)-10*LOG10(4*PI())))</f>
        <v>107.298154742046</v>
      </c>
      <c r="I129" s="217" t="n">
        <f aca="false">MIN(((LOG10($A$132)-LOG10($A129))*I$131+(LOG10($A129))*I$132)/(LOG10($A$132)),(145.8-(20*LOG10($A129)+60)+(30+2.14)-10*LOG10(4*PI())))</f>
        <v>108.312069320251</v>
      </c>
      <c r="J129" s="333"/>
      <c r="K129" s="336" t="n">
        <v>0.8</v>
      </c>
      <c r="L129" s="163" t="n">
        <f aca="false">MIN(((LOG10($K$132)-LOG10($K129))*L$131+(LOG10($K129))*L$132)/(LOG10($K$132)),(145.8-(20*LOG10($K129)+60)+(30+2.14)-10*LOG10(4*PI())))</f>
        <v>96.2751251238199</v>
      </c>
      <c r="M129" s="161" t="n">
        <f aca="false">MIN(((LOG10($K$132)-LOG10($K129))*M$131+(LOG10($K129))*M$132)/(LOG10($K$132)),(145.8-(20*LOG10($K129)+60)+(30+2.14)-10*LOG10(4*PI())))</f>
        <v>98.1579605226323</v>
      </c>
      <c r="N129" s="161" t="n">
        <f aca="false">MIN(((LOG10($K$132)-LOG10($K129))*N$131+(LOG10($K129))*N$132)/(LOG10($K$132)),(145.8-(20*LOG10($K129)+60)+(30+2.14)-10*LOG10(4*PI())))</f>
        <v>100.175201769481</v>
      </c>
      <c r="O129" s="161" t="n">
        <f aca="false">MIN(((LOG10($K$132)-LOG10($K129))*O$131+(LOG10($K129))*O$132)/(LOG10($K$132)),(145.8-(20*LOG10($K129)+60)+(30+2.14)-10*LOG10(4*PI())))</f>
        <v>102.605044912548</v>
      </c>
      <c r="P129" s="161" t="n">
        <f aca="false">MIN(((LOG10($K$132)-LOG10($K129))*P$131+(LOG10($K129))*P$132)/(LOG10($K$132)),(145.8-(20*LOG10($K129)+60)+(30+2.14)-10*LOG10(4*PI())))</f>
        <v>105.007023416624</v>
      </c>
      <c r="Q129" s="161" t="n">
        <f aca="false">MIN(((LOG10($K$132)-LOG10($K129))*Q$131+(LOG10($K129))*Q$132)/(LOG10($K$132)),(145.8-(20*LOG10($K129)+60)+(30+2.14)-10*LOG10(4*PI())))</f>
        <v>106.948801366955</v>
      </c>
      <c r="R129" s="161" t="n">
        <f aca="false">MIN(((LOG10($K$132)-LOG10($K129))*R$131+(LOG10($K129))*R$132)/(LOG10($K$132)),(145.8-(20*LOG10($K129)+60)+(30+2.14)-10*LOG10(4*PI())))</f>
        <v>108.098244904388</v>
      </c>
      <c r="S129" s="217" t="n">
        <f aca="false">MIN(((LOG10($K$132)-LOG10($K129))*S$131+(LOG10($K129))*S$132)/(LOG10($K$132)),(145.8-(20*LOG10($K129)+60)+(30+2.14)-10*LOG10(4*PI())))</f>
        <v>108.598556084521</v>
      </c>
      <c r="T129" s="333"/>
      <c r="U129" s="336" t="n">
        <v>0.8</v>
      </c>
      <c r="V129" s="163" t="n">
        <f aca="false">MIN(((LOG10($U$132)-LOG10($U129))*V$131+(LOG10($U129))*V$132)/(LOG10($U$132)),(145.8-(20*LOG10($U129)+60)+(30+2.14)-10*LOG10(4*PI())))</f>
        <v>97.9894093625175</v>
      </c>
      <c r="W129" s="161" t="n">
        <f aca="false">MIN(((LOG10($U$132)-LOG10($U129))*W$131+(LOG10($U129))*W$132)/(LOG10($U$132)),(145.8-(20*LOG10($U129)+60)+(30+2.14)-10*LOG10(4*PI())))</f>
        <v>99.9061982957987</v>
      </c>
      <c r="X129" s="161" t="n">
        <f aca="false">MIN(((LOG10($U$132)-LOG10($U129))*X$131+(LOG10($U129))*X$132)/(LOG10($U$132)),(145.8-(20*LOG10($U129)+60)+(30+2.14)-10*LOG10(4*PI())))</f>
        <v>101.838512714626</v>
      </c>
      <c r="Y129" s="161" t="n">
        <f aca="false">MIN(((LOG10($U$132)-LOG10($U129))*Y$131+(LOG10($U129))*Y$132)/(LOG10($U$132)),(145.8-(20*LOG10($U129)+60)+(30+2.14)-10*LOG10(4*PI())))</f>
        <v>104.09035435584</v>
      </c>
      <c r="Z129" s="161" t="n">
        <f aca="false">MIN(((LOG10($U$132)-LOG10($U129))*Z$131+(LOG10($U129))*Z$132)/(LOG10($U$132)),(145.8-(20*LOG10($U129)+60)+(30+2.14)-10*LOG10(4*PI())))</f>
        <v>106.159434005208</v>
      </c>
      <c r="AA129" s="161" t="n">
        <f aca="false">MIN(((LOG10($U$132)-LOG10($U129))*AA$131+(LOG10($U129))*AA$132)/(LOG10($U$132)),(145.8-(20*LOG10($U129)+60)+(30+2.14)-10*LOG10(4*PI())))</f>
        <v>107.630765649386</v>
      </c>
      <c r="AB129" s="161" t="n">
        <f aca="false">MIN(((LOG10($U$132)-LOG10($U129))*AB$131+(LOG10($U129))*AB$132)/(LOG10($U$132)),(145.8-(20*LOG10($U129)+60)+(30+2.14)-10*LOG10(4*PI())))</f>
        <v>108.388983663469</v>
      </c>
      <c r="AC129" s="217" t="n">
        <f aca="false">MIN(((LOG10($U$132)-LOG10($U129))*AC$131+(LOG10($U129))*AC$132)/(LOG10($U$132)),(145.8-(20*LOG10($U129)+60)+(30+2.14)-10*LOG10(4*PI())))</f>
        <v>108.694795594528</v>
      </c>
      <c r="AD129" s="39"/>
      <c r="AE129" s="39"/>
    </row>
    <row r="130" customFormat="false" ht="13.5" hidden="false" customHeight="false" outlineLevel="0" collapsed="false">
      <c r="A130" s="337" t="n">
        <v>0.9</v>
      </c>
      <c r="B130" s="338" t="n">
        <f aca="false">MIN(((LOG10($A$132)-LOG10($A130))*B$131+(LOG10($A130))*B$132)/(LOG10($A$132)),(145.8-(20*LOG10($A130)+60)+(30+2.14)-10*LOG10(4*PI())))</f>
        <v>91.3354712283278</v>
      </c>
      <c r="C130" s="339" t="n">
        <f aca="false">MIN(((LOG10($A$132)-LOG10($A130))*C$131+(LOG10($A130))*C$132)/(LOG10($A$132)),(145.8-(20*LOG10($A130)+60)+(30+2.14)-10*LOG10(4*PI())))</f>
        <v>93.4779088154406</v>
      </c>
      <c r="D130" s="339" t="n">
        <f aca="false">MIN(((LOG10($A$132)-LOG10($A130))*D$131+(LOG10($A130))*D$132)/(LOG10($A$132)),(145.8-(20*LOG10($A130)+60)+(30+2.14)-10*LOG10(4*PI())))</f>
        <v>95.9140510274294</v>
      </c>
      <c r="E130" s="339" t="n">
        <f aca="false">MIN(((LOG10($A$132)-LOG10($A130))*E$131+(LOG10($A130))*E$132)/(LOG10($A$132)),(145.8-(20*LOG10($A130)+60)+(30+2.14)-10*LOG10(4*PI())))</f>
        <v>98.6152254435855</v>
      </c>
      <c r="F130" s="339" t="n">
        <f aca="false">MIN(((LOG10($A$132)-LOG10($A130))*F$131+(LOG10($A130))*F$132)/(LOG10($A$132)),(145.8-(20*LOG10($A130)+60)+(30+2.14)-10*LOG10(4*PI())))</f>
        <v>101.47625571435</v>
      </c>
      <c r="G130" s="339" t="n">
        <f aca="false">MIN(((LOG10($A$132)-LOG10($A130))*G$131+(LOG10($A130))*G$132)/(LOG10($A$132)),(145.8-(20*LOG10($A130)+60)+(30+2.14)-10*LOG10(4*PI())))</f>
        <v>104.183389681956</v>
      </c>
      <c r="H130" s="339" t="n">
        <f aca="false">MIN(((LOG10($A$132)-LOG10($A130))*H$131+(LOG10($A130))*H$132)/(LOG10($A$132)),(145.8-(20*LOG10($A130)+60)+(30+2.14)-10*LOG10(4*PI())))</f>
        <v>106.212843757834</v>
      </c>
      <c r="I130" s="340" t="n">
        <f aca="false">MIN(((LOG10($A$132)-LOG10($A130))*I$131+(LOG10($A130))*I$132)/(LOG10($A$132)),(145.8-(20*LOG10($A130)+60)+(30+2.14)-10*LOG10(4*PI())))</f>
        <v>107.280114786492</v>
      </c>
      <c r="J130" s="83"/>
      <c r="K130" s="337" t="n">
        <v>0.9</v>
      </c>
      <c r="L130" s="338" t="n">
        <f aca="false">MIN(((LOG10($K$132)-LOG10($K130))*L$131+(LOG10($K130))*L$132)/(LOG10($K$132)),(145.8-(20*LOG10($K130)+60)+(30+2.14)-10*LOG10(4*PI())))</f>
        <v>94.4344975081968</v>
      </c>
      <c r="M130" s="339" t="n">
        <f aca="false">MIN(((LOG10($K$132)-LOG10($K130))*M$131+(LOG10($K130))*M$132)/(LOG10($K$132)),(145.8-(20*LOG10($K130)+60)+(30+2.14)-10*LOG10(4*PI())))</f>
        <v>96.434071383</v>
      </c>
      <c r="N130" s="339" t="n">
        <f aca="false">MIN(((LOG10($K$132)-LOG10($K130))*N$131+(LOG10($K130))*N$132)/(LOG10($K$132)),(145.8-(20*LOG10($K130)+60)+(30+2.14)-10*LOG10(4*PI())))</f>
        <v>98.5393337805955</v>
      </c>
      <c r="O130" s="339" t="n">
        <f aca="false">MIN(((LOG10($K$132)-LOG10($K130))*O$131+(LOG10($K130))*O$132)/(LOG10($K$132)),(145.8-(20*LOG10($K130)+60)+(30+2.14)-10*LOG10(4*PI())))</f>
        <v>101.071131924528</v>
      </c>
      <c r="P130" s="339" t="n">
        <f aca="false">MIN(((LOG10($K$132)-LOG10($K130))*P$131+(LOG10($K130))*P$132)/(LOG10($K$132)),(145.8-(20*LOG10($K130)+60)+(30+2.14)-10*LOG10(4*PI())))</f>
        <v>103.601913579697</v>
      </c>
      <c r="Q130" s="339" t="n">
        <f aca="false">MIN(((LOG10($K$132)-LOG10($K130))*Q$131+(LOG10($K130))*Q$132)/(LOG10($K$132)),(145.8-(20*LOG10($K130)+60)+(30+2.14)-10*LOG10(4*PI())))</f>
        <v>105.704270656392</v>
      </c>
      <c r="R130" s="339" t="n">
        <f aca="false">MIN(((LOG10($K$132)-LOG10($K130))*R$131+(LOG10($K130))*R$132)/(LOG10($K$132)),(145.8-(20*LOG10($K130)+60)+(30+2.14)-10*LOG10(4*PI())))</f>
        <v>106.994412095019</v>
      </c>
      <c r="S130" s="340" t="n">
        <f aca="false">MIN(((LOG10($K$132)-LOG10($K130))*S$131+(LOG10($K130))*S$132)/(LOG10($K$132)),(145.8-(20*LOG10($K130)+60)+(30+2.14)-10*LOG10(4*PI())))</f>
        <v>107.558954925697</v>
      </c>
      <c r="T130" s="83"/>
      <c r="U130" s="337" t="n">
        <v>0.9</v>
      </c>
      <c r="V130" s="338" t="n">
        <f aca="false">MIN(((LOG10($U$132)-LOG10($U130))*V$131+(LOG10($U130))*V$132)/(LOG10($U$132)),(145.8-(20*LOG10($U130)+60)+(30+2.14)-10*LOG10(4*PI())))</f>
        <v>95.979196595455</v>
      </c>
      <c r="W130" s="339" t="n">
        <f aca="false">MIN(((LOG10($U$132)-LOG10($U130))*W$131+(LOG10($U130))*W$132)/(LOG10($U$132)),(145.8-(20*LOG10($U130)+60)+(30+2.14)-10*LOG10(4*PI())))</f>
        <v>98.1014248554799</v>
      </c>
      <c r="X130" s="339" t="n">
        <f aca="false">MIN(((LOG10($U$132)-LOG10($U130))*X$131+(LOG10($U130))*X$132)/(LOG10($U$132)),(145.8-(20*LOG10($U130)+60)+(30+2.14)-10*LOG10(4*PI())))</f>
        <v>100.157614600358</v>
      </c>
      <c r="Y130" s="339" t="n">
        <f aca="false">MIN(((LOG10($U$132)-LOG10($U130))*Y$131+(LOG10($U130))*Y$132)/(LOG10($U$132)),(145.8-(20*LOG10($U130)+60)+(30+2.14)-10*LOG10(4*PI())))</f>
        <v>102.536220292648</v>
      </c>
      <c r="Z130" s="339" t="n">
        <f aca="false">MIN(((LOG10($U$132)-LOG10($U130))*Z$131+(LOG10($U130))*Z$132)/(LOG10($U$132)),(145.8-(20*LOG10($U130)+60)+(30+2.14)-10*LOG10(4*PI())))</f>
        <v>104.760441468333</v>
      </c>
      <c r="AA130" s="339" t="n">
        <f aca="false">MIN(((LOG10($U$132)-LOG10($U130))*AA$131+(LOG10($U130))*AA$132)/(LOG10($U$132)),(145.8-(20*LOG10($U130)+60)+(30+2.14)-10*LOG10(4*PI())))</f>
        <v>106.410534214029</v>
      </c>
      <c r="AB130" s="339" t="n">
        <f aca="false">MIN(((LOG10($U$132)-LOG10($U130))*AB$131+(LOG10($U130))*AB$132)/(LOG10($U$132)),(145.8-(20*LOG10($U130)+60)+(30+2.14)-10*LOG10(4*PI())))</f>
        <v>107.301123804235</v>
      </c>
      <c r="AC130" s="340" t="n">
        <f aca="false">MIN(((LOG10($U$132)-LOG10($U130))*AC$131+(LOG10($U130))*AC$132)/(LOG10($U$132)),(145.8-(20*LOG10($U130)+60)+(30+2.14)-10*LOG10(4*PI())))</f>
        <v>107.658762860734</v>
      </c>
      <c r="AD130" s="39"/>
      <c r="AE130" s="39"/>
    </row>
    <row r="131" customFormat="false" ht="13.5" hidden="false" customHeight="false" outlineLevel="0" collapsed="false">
      <c r="A131" s="341" t="n">
        <v>1</v>
      </c>
      <c r="B131" s="342" t="n">
        <v>89.801</v>
      </c>
      <c r="C131" s="343" t="n">
        <v>92.062</v>
      </c>
      <c r="D131" s="343" t="n">
        <v>94.586</v>
      </c>
      <c r="E131" s="343" t="n">
        <v>97.365</v>
      </c>
      <c r="F131" s="343" t="n">
        <v>100.311</v>
      </c>
      <c r="G131" s="343" t="n">
        <v>103.118</v>
      </c>
      <c r="H131" s="343" t="n">
        <v>105.242</v>
      </c>
      <c r="I131" s="344" t="n">
        <v>106.357</v>
      </c>
      <c r="J131" s="83"/>
      <c r="K131" s="341" t="n">
        <v>1</v>
      </c>
      <c r="L131" s="342" t="n">
        <v>92.788</v>
      </c>
      <c r="M131" s="343" t="n">
        <v>94.892</v>
      </c>
      <c r="N131" s="343" t="n">
        <v>97.076</v>
      </c>
      <c r="O131" s="343" t="n">
        <v>99.699</v>
      </c>
      <c r="P131" s="343" t="n">
        <v>102.345</v>
      </c>
      <c r="Q131" s="343" t="n">
        <v>104.591</v>
      </c>
      <c r="R131" s="343" t="n">
        <v>106.007</v>
      </c>
      <c r="S131" s="344" t="n">
        <v>106.629</v>
      </c>
      <c r="T131" s="83"/>
      <c r="U131" s="341" t="n">
        <v>1</v>
      </c>
      <c r="V131" s="342" t="n">
        <v>94.181</v>
      </c>
      <c r="W131" s="343" t="n">
        <v>96.487</v>
      </c>
      <c r="X131" s="343" t="n">
        <v>98.654</v>
      </c>
      <c r="Y131" s="343" t="n">
        <v>101.146</v>
      </c>
      <c r="Z131" s="343" t="n">
        <v>103.509</v>
      </c>
      <c r="AA131" s="343" t="n">
        <v>105.319</v>
      </c>
      <c r="AB131" s="343" t="n">
        <v>106.328</v>
      </c>
      <c r="AC131" s="344" t="n">
        <v>106.732</v>
      </c>
      <c r="AD131" s="39"/>
      <c r="AE131" s="39"/>
    </row>
    <row r="132" customFormat="false" ht="12.75" hidden="false" customHeight="false" outlineLevel="0" collapsed="false">
      <c r="A132" s="345" t="n">
        <v>2</v>
      </c>
      <c r="B132" s="346" t="n">
        <v>79.706</v>
      </c>
      <c r="C132" s="347" t="n">
        <v>82.747</v>
      </c>
      <c r="D132" s="347" t="n">
        <v>85.849</v>
      </c>
      <c r="E132" s="347" t="n">
        <v>89.14</v>
      </c>
      <c r="F132" s="347" t="n">
        <v>92.645</v>
      </c>
      <c r="G132" s="347" t="n">
        <v>96.109</v>
      </c>
      <c r="H132" s="347" t="n">
        <v>98.855</v>
      </c>
      <c r="I132" s="348" t="n">
        <v>100.284</v>
      </c>
      <c r="J132" s="322"/>
      <c r="K132" s="345" t="n">
        <v>2</v>
      </c>
      <c r="L132" s="346" t="n">
        <v>81.956</v>
      </c>
      <c r="M132" s="347" t="n">
        <v>84.747</v>
      </c>
      <c r="N132" s="347" t="n">
        <v>87.449</v>
      </c>
      <c r="O132" s="347" t="n">
        <v>90.672</v>
      </c>
      <c r="P132" s="347" t="n">
        <v>94.076</v>
      </c>
      <c r="Q132" s="347" t="n">
        <v>97.267</v>
      </c>
      <c r="R132" s="347" t="n">
        <v>99.511</v>
      </c>
      <c r="S132" s="348" t="n">
        <v>100.511</v>
      </c>
      <c r="T132" s="322"/>
      <c r="U132" s="345" t="n">
        <v>2</v>
      </c>
      <c r="V132" s="346" t="n">
        <v>82.351</v>
      </c>
      <c r="W132" s="347" t="n">
        <v>85.866</v>
      </c>
      <c r="X132" s="347" t="n">
        <v>88.762</v>
      </c>
      <c r="Y132" s="347" t="n">
        <v>92</v>
      </c>
      <c r="Z132" s="347" t="n">
        <v>95.276</v>
      </c>
      <c r="AA132" s="347" t="n">
        <v>98.138</v>
      </c>
      <c r="AB132" s="347" t="n">
        <v>99.926</v>
      </c>
      <c r="AC132" s="348" t="n">
        <v>100.635</v>
      </c>
      <c r="AD132" s="39"/>
      <c r="AE132" s="39"/>
    </row>
    <row r="133" customFormat="false" ht="12.75" hidden="false" customHeight="false" outlineLevel="0" collapsed="false">
      <c r="A133" s="345" t="n">
        <v>3</v>
      </c>
      <c r="B133" s="346" t="n">
        <v>73.282</v>
      </c>
      <c r="C133" s="347" t="n">
        <v>76.974</v>
      </c>
      <c r="D133" s="347" t="n">
        <v>80.558</v>
      </c>
      <c r="E133" s="347" t="n">
        <v>84.224</v>
      </c>
      <c r="F133" s="347" t="n">
        <v>88.083</v>
      </c>
      <c r="G133" s="347" t="n">
        <v>91.944</v>
      </c>
      <c r="H133" s="347" t="n">
        <v>95.088</v>
      </c>
      <c r="I133" s="348" t="n">
        <v>96.729</v>
      </c>
      <c r="J133" s="322"/>
      <c r="K133" s="345" t="n">
        <v>3</v>
      </c>
      <c r="L133" s="346" t="n">
        <v>74.848</v>
      </c>
      <c r="M133" s="347" t="n">
        <v>78.446</v>
      </c>
      <c r="N133" s="347" t="n">
        <v>81.617</v>
      </c>
      <c r="O133" s="347" t="n">
        <v>85.246</v>
      </c>
      <c r="P133" s="347" t="n">
        <v>89.076</v>
      </c>
      <c r="Q133" s="347" t="n">
        <v>92.812</v>
      </c>
      <c r="R133" s="347" t="n">
        <v>95.623</v>
      </c>
      <c r="S133" s="348" t="n">
        <v>96.917</v>
      </c>
      <c r="T133" s="322"/>
      <c r="U133" s="345" t="n">
        <v>3</v>
      </c>
      <c r="V133" s="346" t="n">
        <v>74.443</v>
      </c>
      <c r="W133" s="347" t="n">
        <v>79.037</v>
      </c>
      <c r="X133" s="347" t="n">
        <v>82.641</v>
      </c>
      <c r="Y133" s="347" t="n">
        <v>86.423</v>
      </c>
      <c r="Z133" s="347" t="n">
        <v>90.219</v>
      </c>
      <c r="AA133" s="347" t="n">
        <v>93.718</v>
      </c>
      <c r="AB133" s="347" t="n">
        <v>96.089</v>
      </c>
      <c r="AC133" s="348" t="n">
        <v>97.054</v>
      </c>
      <c r="AD133" s="39"/>
      <c r="AE133" s="39"/>
    </row>
    <row r="134" customFormat="false" ht="12.75" hidden="false" customHeight="false" outlineLevel="0" collapsed="false">
      <c r="A134" s="345" t="n">
        <v>4</v>
      </c>
      <c r="B134" s="346" t="n">
        <v>68.488</v>
      </c>
      <c r="C134" s="347" t="n">
        <v>72.657</v>
      </c>
      <c r="D134" s="347" t="n">
        <v>76.656</v>
      </c>
      <c r="E134" s="347" t="n">
        <v>80.649</v>
      </c>
      <c r="F134" s="347" t="n">
        <v>84.792</v>
      </c>
      <c r="G134" s="347" t="n">
        <v>88.95</v>
      </c>
      <c r="H134" s="347" t="n">
        <v>92.398</v>
      </c>
      <c r="I134" s="348" t="n">
        <v>94.205</v>
      </c>
      <c r="J134" s="33"/>
      <c r="K134" s="345" t="n">
        <v>4</v>
      </c>
      <c r="L134" s="346" t="n">
        <v>69.34</v>
      </c>
      <c r="M134" s="347" t="n">
        <v>73.65</v>
      </c>
      <c r="N134" s="347" t="n">
        <v>77.292</v>
      </c>
      <c r="O134" s="347" t="n">
        <v>81.294</v>
      </c>
      <c r="P134" s="347" t="n">
        <v>85.451</v>
      </c>
      <c r="Q134" s="347" t="n">
        <v>89.574</v>
      </c>
      <c r="R134" s="347" t="n">
        <v>92.819</v>
      </c>
      <c r="S134" s="348" t="n">
        <v>94.359</v>
      </c>
      <c r="T134" s="33"/>
      <c r="U134" s="345" t="n">
        <v>4</v>
      </c>
      <c r="V134" s="346" t="n">
        <v>68.362</v>
      </c>
      <c r="W134" s="347" t="n">
        <v>73.712</v>
      </c>
      <c r="X134" s="347" t="n">
        <v>77.992</v>
      </c>
      <c r="Y134" s="347" t="n">
        <v>82.31</v>
      </c>
      <c r="Z134" s="347" t="n">
        <v>86.522</v>
      </c>
      <c r="AA134" s="347" t="n">
        <v>90.481</v>
      </c>
      <c r="AB134" s="347" t="n">
        <v>93.317</v>
      </c>
      <c r="AC134" s="348" t="n">
        <v>94.505</v>
      </c>
      <c r="AD134" s="39"/>
      <c r="AE134" s="39"/>
    </row>
    <row r="135" customFormat="false" ht="12.75" hidden="false" customHeight="false" outlineLevel="0" collapsed="false">
      <c r="A135" s="345" t="n">
        <v>5</v>
      </c>
      <c r="B135" s="346" t="n">
        <v>64.662</v>
      </c>
      <c r="C135" s="347" t="n">
        <v>69.165</v>
      </c>
      <c r="D135" s="347" t="n">
        <v>73.508</v>
      </c>
      <c r="E135" s="347" t="n">
        <v>77.796</v>
      </c>
      <c r="F135" s="347" t="n">
        <v>82.19</v>
      </c>
      <c r="G135" s="347" t="n">
        <v>86.597</v>
      </c>
      <c r="H135" s="347" t="n">
        <v>90.298</v>
      </c>
      <c r="I135" s="348" t="n">
        <v>92.246</v>
      </c>
      <c r="J135" s="68"/>
      <c r="K135" s="345" t="n">
        <v>5</v>
      </c>
      <c r="L135" s="346" t="n">
        <v>64.86</v>
      </c>
      <c r="M135" s="347" t="n">
        <v>69.686</v>
      </c>
      <c r="N135" s="347" t="n">
        <v>73.762</v>
      </c>
      <c r="O135" s="347" t="n">
        <v>78.128</v>
      </c>
      <c r="P135" s="347" t="n">
        <v>82.577</v>
      </c>
      <c r="Q135" s="347" t="n">
        <v>87.011</v>
      </c>
      <c r="R135" s="347" t="n">
        <v>90.613</v>
      </c>
      <c r="S135" s="348" t="n">
        <v>92.369</v>
      </c>
      <c r="T135" s="68"/>
      <c r="U135" s="345" t="n">
        <v>5</v>
      </c>
      <c r="V135" s="346" t="n">
        <v>63.44</v>
      </c>
      <c r="W135" s="347" t="n">
        <v>69.268</v>
      </c>
      <c r="X135" s="347" t="n">
        <v>74.113</v>
      </c>
      <c r="Y135" s="347" t="n">
        <v>78.964</v>
      </c>
      <c r="Z135" s="347" t="n">
        <v>83.569</v>
      </c>
      <c r="AA135" s="347" t="n">
        <v>87.906</v>
      </c>
      <c r="AB135" s="347" t="n">
        <v>91.132</v>
      </c>
      <c r="AC135" s="348" t="n">
        <v>92.522</v>
      </c>
      <c r="AD135" s="39"/>
      <c r="AE135" s="39"/>
    </row>
    <row r="136" customFormat="false" ht="12.75" hidden="false" customHeight="false" outlineLevel="0" collapsed="false">
      <c r="A136" s="345" t="n">
        <v>6</v>
      </c>
      <c r="B136" s="346" t="n">
        <v>61.483</v>
      </c>
      <c r="C136" s="347" t="n">
        <v>66.218</v>
      </c>
      <c r="D136" s="347" t="n">
        <v>70.839</v>
      </c>
      <c r="E136" s="347" t="n">
        <v>75.392</v>
      </c>
      <c r="F136" s="347" t="n">
        <v>80.016</v>
      </c>
      <c r="G136" s="347" t="n">
        <v>84.646</v>
      </c>
      <c r="H136" s="347" t="n">
        <v>88.569</v>
      </c>
      <c r="I136" s="348" t="n">
        <v>90.643</v>
      </c>
      <c r="J136" s="68"/>
      <c r="K136" s="345" t="n">
        <v>6</v>
      </c>
      <c r="L136" s="346" t="n">
        <v>61.111</v>
      </c>
      <c r="M136" s="347" t="n">
        <v>66.285</v>
      </c>
      <c r="N136" s="347" t="n">
        <v>70.727</v>
      </c>
      <c r="O136" s="347" t="n">
        <v>75.443</v>
      </c>
      <c r="P136" s="347" t="n">
        <v>80.171</v>
      </c>
      <c r="Q136" s="347" t="n">
        <v>84.877</v>
      </c>
      <c r="R136" s="347" t="n">
        <v>88.786</v>
      </c>
      <c r="S136" s="348" t="n">
        <v>90.738</v>
      </c>
      <c r="T136" s="68"/>
      <c r="U136" s="345" t="n">
        <v>6</v>
      </c>
      <c r="V136" s="346" t="n">
        <v>59.326</v>
      </c>
      <c r="W136" s="347" t="n">
        <v>65.45</v>
      </c>
      <c r="X136" s="347" t="n">
        <v>70.726</v>
      </c>
      <c r="Y136" s="347" t="n">
        <v>76.076</v>
      </c>
      <c r="Z136" s="347" t="n">
        <v>81.072</v>
      </c>
      <c r="AA136" s="347" t="n">
        <v>85.751</v>
      </c>
      <c r="AB136" s="347" t="n">
        <v>89.321</v>
      </c>
      <c r="AC136" s="348" t="n">
        <v>90.898</v>
      </c>
      <c r="AD136" s="39"/>
      <c r="AE136" s="39"/>
    </row>
    <row r="137" customFormat="false" ht="12.75" hidden="false" customHeight="false" outlineLevel="0" collapsed="false">
      <c r="A137" s="345" t="n">
        <v>7</v>
      </c>
      <c r="B137" s="346" t="n">
        <v>58.767</v>
      </c>
      <c r="C137" s="347" t="n">
        <v>63.664</v>
      </c>
      <c r="D137" s="347" t="n">
        <v>68.506</v>
      </c>
      <c r="E137" s="347" t="n">
        <v>73.293</v>
      </c>
      <c r="F137" s="347" t="n">
        <v>78.132</v>
      </c>
      <c r="G137" s="347" t="n">
        <v>82.966</v>
      </c>
      <c r="H137" s="347" t="n">
        <v>87.093</v>
      </c>
      <c r="I137" s="348" t="n">
        <v>89.286</v>
      </c>
      <c r="J137" s="333"/>
      <c r="K137" s="345" t="n">
        <v>7</v>
      </c>
      <c r="L137" s="346" t="n">
        <v>57.905</v>
      </c>
      <c r="M137" s="347" t="n">
        <v>63.306</v>
      </c>
      <c r="N137" s="347" t="n">
        <v>68.041</v>
      </c>
      <c r="O137" s="347" t="n">
        <v>73.08</v>
      </c>
      <c r="P137" s="347" t="n">
        <v>78.076</v>
      </c>
      <c r="Q137" s="347" t="n">
        <v>83.033</v>
      </c>
      <c r="R137" s="347" t="n">
        <v>87.219</v>
      </c>
      <c r="S137" s="348" t="n">
        <v>89.356</v>
      </c>
      <c r="T137" s="333"/>
      <c r="U137" s="345" t="n">
        <v>7</v>
      </c>
      <c r="V137" s="346" t="n">
        <v>55.804</v>
      </c>
      <c r="W137" s="347" t="n">
        <v>62.114</v>
      </c>
      <c r="X137" s="347" t="n">
        <v>67.705</v>
      </c>
      <c r="Y137" s="347" t="n">
        <v>73.492</v>
      </c>
      <c r="Z137" s="347" t="n">
        <v>78.875</v>
      </c>
      <c r="AA137" s="347" t="n">
        <v>83.88</v>
      </c>
      <c r="AB137" s="347" t="n">
        <v>87.767</v>
      </c>
      <c r="AC137" s="348" t="n">
        <v>89.521</v>
      </c>
      <c r="AD137" s="39"/>
      <c r="AE137" s="39"/>
    </row>
    <row r="138" customFormat="false" ht="12.75" hidden="false" customHeight="false" outlineLevel="0" collapsed="false">
      <c r="A138" s="345" t="n">
        <v>8</v>
      </c>
      <c r="B138" s="346" t="n">
        <v>56.401</v>
      </c>
      <c r="C138" s="347" t="n">
        <v>61.408</v>
      </c>
      <c r="D138" s="347" t="n">
        <v>66.423</v>
      </c>
      <c r="E138" s="347" t="n">
        <v>71.415</v>
      </c>
      <c r="F138" s="347" t="n">
        <v>76.454</v>
      </c>
      <c r="G138" s="347" t="n">
        <v>81.481</v>
      </c>
      <c r="H138" s="347" t="n">
        <v>85.802</v>
      </c>
      <c r="I138" s="348" t="n">
        <v>88.108</v>
      </c>
      <c r="J138" s="333"/>
      <c r="K138" s="345" t="n">
        <v>8</v>
      </c>
      <c r="L138" s="346" t="n">
        <v>55.112</v>
      </c>
      <c r="M138" s="347" t="n">
        <v>60.663</v>
      </c>
      <c r="N138" s="347" t="n">
        <v>65.622</v>
      </c>
      <c r="O138" s="347" t="n">
        <v>70.947</v>
      </c>
      <c r="P138" s="347" t="n">
        <v>76.202</v>
      </c>
      <c r="Q138" s="347" t="n">
        <v>81.398</v>
      </c>
      <c r="R138" s="347" t="n">
        <v>85.842</v>
      </c>
      <c r="S138" s="348" t="n">
        <v>88.154</v>
      </c>
      <c r="T138" s="333"/>
      <c r="U138" s="345" t="n">
        <v>8</v>
      </c>
      <c r="V138" s="346" t="n">
        <v>52.734</v>
      </c>
      <c r="W138" s="347" t="n">
        <v>59.163</v>
      </c>
      <c r="X138" s="347" t="n">
        <v>64.979</v>
      </c>
      <c r="Y138" s="347" t="n">
        <v>71.131</v>
      </c>
      <c r="Z138" s="347" t="n">
        <v>76.886</v>
      </c>
      <c r="AA138" s="347" t="n">
        <v>82.211</v>
      </c>
      <c r="AB138" s="347" t="n">
        <v>86.4</v>
      </c>
      <c r="AC138" s="348" t="n">
        <v>88.324</v>
      </c>
      <c r="AD138" s="39"/>
      <c r="AE138" s="39"/>
    </row>
    <row r="139" customFormat="false" ht="12.75" hidden="false" customHeight="false" outlineLevel="0" collapsed="false">
      <c r="A139" s="345" t="n">
        <v>9</v>
      </c>
      <c r="B139" s="346" t="n">
        <v>54.306</v>
      </c>
      <c r="C139" s="347" t="n">
        <v>59.39</v>
      </c>
      <c r="D139" s="347" t="n">
        <v>64.538</v>
      </c>
      <c r="E139" s="347" t="n">
        <v>69.705</v>
      </c>
      <c r="F139" s="347" t="n">
        <v>74.929</v>
      </c>
      <c r="G139" s="347" t="n">
        <v>80.141</v>
      </c>
      <c r="H139" s="347" t="n">
        <v>84.649</v>
      </c>
      <c r="I139" s="348" t="n">
        <v>87.066</v>
      </c>
      <c r="J139" s="333"/>
      <c r="K139" s="345" t="n">
        <v>9</v>
      </c>
      <c r="L139" s="346" t="n">
        <v>52.644</v>
      </c>
      <c r="M139" s="347" t="n">
        <v>58.294</v>
      </c>
      <c r="N139" s="347" t="n">
        <v>63.421</v>
      </c>
      <c r="O139" s="347" t="n">
        <v>68.991</v>
      </c>
      <c r="P139" s="347" t="n">
        <v>74.491</v>
      </c>
      <c r="Q139" s="347" t="n">
        <v>79.917</v>
      </c>
      <c r="R139" s="347" t="n">
        <v>84.607</v>
      </c>
      <c r="S139" s="348" t="n">
        <v>87.09</v>
      </c>
      <c r="T139" s="333"/>
      <c r="U139" s="345" t="n">
        <v>9</v>
      </c>
      <c r="V139" s="346" t="n">
        <v>50.019</v>
      </c>
      <c r="W139" s="347" t="n">
        <v>56.526</v>
      </c>
      <c r="X139" s="347" t="n">
        <v>62.502</v>
      </c>
      <c r="Y139" s="347" t="n">
        <v>68.948</v>
      </c>
      <c r="Z139" s="347" t="n">
        <v>75.047</v>
      </c>
      <c r="AA139" s="347" t="n">
        <v>80.689</v>
      </c>
      <c r="AB139" s="347" t="n">
        <v>85.173</v>
      </c>
      <c r="AC139" s="348" t="n">
        <v>87.266</v>
      </c>
      <c r="AD139" s="39"/>
      <c r="AE139" s="39"/>
    </row>
    <row r="140" customFormat="false" ht="12.75" hidden="false" customHeight="false" outlineLevel="0" collapsed="false">
      <c r="A140" s="345" t="n">
        <v>10</v>
      </c>
      <c r="B140" s="346" t="n">
        <v>52.428</v>
      </c>
      <c r="C140" s="347" t="n">
        <v>57.563</v>
      </c>
      <c r="D140" s="347" t="n">
        <v>62.814</v>
      </c>
      <c r="E140" s="347" t="n">
        <v>68.129</v>
      </c>
      <c r="F140" s="347" t="n">
        <v>73.521</v>
      </c>
      <c r="G140" s="347" t="n">
        <v>78.91</v>
      </c>
      <c r="H140" s="347" t="n">
        <v>83.601</v>
      </c>
      <c r="I140" s="348" t="n">
        <v>86.132</v>
      </c>
      <c r="J140" s="333"/>
      <c r="K140" s="345" t="n">
        <v>10</v>
      </c>
      <c r="L140" s="346" t="n">
        <v>50.438</v>
      </c>
      <c r="M140" s="347" t="n">
        <v>56.151</v>
      </c>
      <c r="N140" s="347" t="n">
        <v>61.403</v>
      </c>
      <c r="O140" s="347" t="n">
        <v>67.177</v>
      </c>
      <c r="P140" s="347" t="n">
        <v>72.904</v>
      </c>
      <c r="Q140" s="347" t="n">
        <v>78.553</v>
      </c>
      <c r="R140" s="347" t="n">
        <v>83.481</v>
      </c>
      <c r="S140" s="348" t="n">
        <v>86.134</v>
      </c>
      <c r="T140" s="333"/>
      <c r="U140" s="345" t="n">
        <v>10</v>
      </c>
      <c r="V140" s="346" t="n">
        <v>47.59</v>
      </c>
      <c r="W140" s="347" t="n">
        <v>54.149</v>
      </c>
      <c r="X140" s="347" t="n">
        <v>60.238</v>
      </c>
      <c r="Y140" s="347" t="n">
        <v>66.917</v>
      </c>
      <c r="Z140" s="347" t="n">
        <v>73.325</v>
      </c>
      <c r="AA140" s="347" t="n">
        <v>79.276</v>
      </c>
      <c r="AB140" s="347" t="n">
        <v>84.052</v>
      </c>
      <c r="AC140" s="348" t="n">
        <v>86.316</v>
      </c>
      <c r="AD140" s="39"/>
      <c r="AE140" s="39"/>
    </row>
    <row r="141" customFormat="false" ht="12.75" hidden="false" customHeight="false" outlineLevel="0" collapsed="false">
      <c r="A141" s="345" t="n">
        <v>11</v>
      </c>
      <c r="B141" s="346" t="n">
        <v>50.73</v>
      </c>
      <c r="C141" s="347" t="n">
        <v>55.896</v>
      </c>
      <c r="D141" s="347" t="n">
        <v>61.223</v>
      </c>
      <c r="E141" s="347" t="n">
        <v>66.662</v>
      </c>
      <c r="F141" s="347" t="n">
        <v>72.206</v>
      </c>
      <c r="G141" s="347" t="n">
        <v>77.764</v>
      </c>
      <c r="H141" s="347" t="n">
        <v>82.637</v>
      </c>
      <c r="I141" s="348" t="n">
        <v>85.284</v>
      </c>
      <c r="J141" s="333"/>
      <c r="K141" s="345" t="n">
        <v>11</v>
      </c>
      <c r="L141" s="346" t="n">
        <v>48.448</v>
      </c>
      <c r="M141" s="347" t="n">
        <v>54.2</v>
      </c>
      <c r="N141" s="347" t="n">
        <v>59.543</v>
      </c>
      <c r="O141" s="347" t="n">
        <v>65.484</v>
      </c>
      <c r="P141" s="347" t="n">
        <v>71.416</v>
      </c>
      <c r="Q141" s="347" t="n">
        <v>77.279</v>
      </c>
      <c r="R141" s="347" t="n">
        <v>82.44</v>
      </c>
      <c r="S141" s="348" t="n">
        <v>85.265</v>
      </c>
      <c r="T141" s="333"/>
      <c r="U141" s="345" t="n">
        <v>11</v>
      </c>
      <c r="V141" s="346" t="n">
        <v>45.398</v>
      </c>
      <c r="W141" s="347" t="n">
        <v>51.989</v>
      </c>
      <c r="X141" s="347" t="n">
        <v>58.159</v>
      </c>
      <c r="Y141" s="347" t="n">
        <v>65.019</v>
      </c>
      <c r="Z141" s="347" t="n">
        <v>71.697</v>
      </c>
      <c r="AA141" s="347" t="n">
        <v>77.947</v>
      </c>
      <c r="AB141" s="347" t="n">
        <v>83.015</v>
      </c>
      <c r="AC141" s="348" t="n">
        <v>85.452</v>
      </c>
      <c r="AD141" s="39"/>
      <c r="AE141" s="39"/>
    </row>
    <row r="142" customFormat="false" ht="12.75" hidden="false" customHeight="false" outlineLevel="0" collapsed="false">
      <c r="A142" s="345" t="n">
        <v>12</v>
      </c>
      <c r="B142" s="346" t="n">
        <v>49.18</v>
      </c>
      <c r="C142" s="347" t="n">
        <v>54.364</v>
      </c>
      <c r="D142" s="347" t="n">
        <v>59.746</v>
      </c>
      <c r="E142" s="347" t="n">
        <v>65.286</v>
      </c>
      <c r="F142" s="347" t="n">
        <v>70.967</v>
      </c>
      <c r="G142" s="347" t="n">
        <v>76.685</v>
      </c>
      <c r="H142" s="347" t="n">
        <v>81.739</v>
      </c>
      <c r="I142" s="348" t="n">
        <v>84.506</v>
      </c>
      <c r="J142" s="333"/>
      <c r="K142" s="345" t="n">
        <v>12</v>
      </c>
      <c r="L142" s="346" t="n">
        <v>46.638</v>
      </c>
      <c r="M142" s="347" t="n">
        <v>52.411</v>
      </c>
      <c r="N142" s="347" t="n">
        <v>57.819</v>
      </c>
      <c r="O142" s="347" t="n">
        <v>63.895</v>
      </c>
      <c r="P142" s="347" t="n">
        <v>70.01</v>
      </c>
      <c r="Q142" s="347" t="n">
        <v>76.077</v>
      </c>
      <c r="R142" s="347" t="n">
        <v>81.467</v>
      </c>
      <c r="S142" s="348" t="n">
        <v>84.466</v>
      </c>
      <c r="T142" s="333"/>
      <c r="U142" s="345" t="n">
        <v>12</v>
      </c>
      <c r="V142" s="346" t="n">
        <v>43.403</v>
      </c>
      <c r="W142" s="347" t="n">
        <v>50.015</v>
      </c>
      <c r="X142" s="347" t="n">
        <v>56.241</v>
      </c>
      <c r="Y142" s="347" t="n">
        <v>63.241</v>
      </c>
      <c r="Z142" s="347" t="n">
        <v>70.15</v>
      </c>
      <c r="AA142" s="347" t="n">
        <v>76.682</v>
      </c>
      <c r="AB142" s="347" t="n">
        <v>82.043</v>
      </c>
      <c r="AC142" s="348" t="n">
        <v>84.66</v>
      </c>
      <c r="AD142" s="39"/>
      <c r="AE142" s="39"/>
    </row>
    <row r="143" customFormat="false" ht="12.75" hidden="false" customHeight="false" outlineLevel="0" collapsed="false">
      <c r="A143" s="345" t="n">
        <v>13</v>
      </c>
      <c r="B143" s="346" t="n">
        <v>47.759</v>
      </c>
      <c r="C143" s="347" t="n">
        <v>52.947</v>
      </c>
      <c r="D143" s="347" t="n">
        <v>58.367</v>
      </c>
      <c r="E143" s="347" t="n">
        <v>63.988</v>
      </c>
      <c r="F143" s="347" t="n">
        <v>69.789</v>
      </c>
      <c r="G143" s="347" t="n">
        <v>75.659</v>
      </c>
      <c r="H143" s="347" t="n">
        <v>80.894</v>
      </c>
      <c r="I143" s="348" t="n">
        <v>83.787</v>
      </c>
      <c r="J143" s="333"/>
      <c r="K143" s="345" t="n">
        <v>13</v>
      </c>
      <c r="L143" s="346" t="n">
        <v>44.982</v>
      </c>
      <c r="M143" s="347" t="n">
        <v>50.764</v>
      </c>
      <c r="N143" s="347" t="n">
        <v>56.216</v>
      </c>
      <c r="O143" s="347" t="n">
        <v>62.397</v>
      </c>
      <c r="P143" s="347" t="n">
        <v>68.673</v>
      </c>
      <c r="Q143" s="347" t="n">
        <v>74.932</v>
      </c>
      <c r="R143" s="347" t="n">
        <v>80.549</v>
      </c>
      <c r="S143" s="348" t="n">
        <v>83.727</v>
      </c>
      <c r="T143" s="333"/>
      <c r="U143" s="345" t="n">
        <v>13</v>
      </c>
      <c r="V143" s="346" t="n">
        <v>41.577</v>
      </c>
      <c r="W143" s="347" t="n">
        <v>48.2</v>
      </c>
      <c r="X143" s="347" t="n">
        <v>54.466</v>
      </c>
      <c r="Y143" s="347" t="n">
        <v>61.572</v>
      </c>
      <c r="Z143" s="347" t="n">
        <v>68.676</v>
      </c>
      <c r="AA143" s="347" t="n">
        <v>75.47</v>
      </c>
      <c r="AB143" s="347" t="n">
        <v>81.123</v>
      </c>
      <c r="AC143" s="348" t="n">
        <v>83.927</v>
      </c>
      <c r="AD143" s="39"/>
      <c r="AE143" s="39"/>
    </row>
    <row r="144" customFormat="false" ht="12.75" hidden="false" customHeight="false" outlineLevel="0" collapsed="false">
      <c r="A144" s="345" t="n">
        <v>14</v>
      </c>
      <c r="B144" s="346" t="n">
        <v>46.447</v>
      </c>
      <c r="C144" s="347" t="n">
        <v>51.63</v>
      </c>
      <c r="D144" s="347" t="n">
        <v>57.074</v>
      </c>
      <c r="E144" s="347" t="n">
        <v>62.759</v>
      </c>
      <c r="F144" s="347" t="n">
        <v>68.664</v>
      </c>
      <c r="G144" s="347" t="n">
        <v>74.675</v>
      </c>
      <c r="H144" s="347" t="n">
        <v>80.091</v>
      </c>
      <c r="I144" s="348" t="n">
        <v>83.117</v>
      </c>
      <c r="J144" s="333"/>
      <c r="K144" s="345" t="n">
        <v>14</v>
      </c>
      <c r="L144" s="346" t="n">
        <v>43.459</v>
      </c>
      <c r="M144" s="347" t="n">
        <v>49.238</v>
      </c>
      <c r="N144" s="347" t="n">
        <v>54.719</v>
      </c>
      <c r="O144" s="347" t="n">
        <v>60.982</v>
      </c>
      <c r="P144" s="347" t="n">
        <v>67.395</v>
      </c>
      <c r="Q144" s="347" t="n">
        <v>73.835</v>
      </c>
      <c r="R144" s="347" t="n">
        <v>79.675</v>
      </c>
      <c r="S144" s="348" t="n">
        <v>83.037</v>
      </c>
      <c r="T144" s="333"/>
      <c r="U144" s="345" t="n">
        <v>14</v>
      </c>
      <c r="V144" s="346" t="n">
        <v>39.897</v>
      </c>
      <c r="W144" s="347" t="n">
        <v>46.523</v>
      </c>
      <c r="X144" s="347" t="n">
        <v>52.816</v>
      </c>
      <c r="Y144" s="347" t="n">
        <v>60.003</v>
      </c>
      <c r="Z144" s="347" t="n">
        <v>67.269</v>
      </c>
      <c r="AA144" s="347" t="n">
        <v>74.302</v>
      </c>
      <c r="AB144" s="347" t="n">
        <v>80.244</v>
      </c>
      <c r="AC144" s="348" t="n">
        <v>83.244</v>
      </c>
      <c r="AD144" s="39"/>
      <c r="AE144" s="39"/>
    </row>
    <row r="145" customFormat="false" ht="12.75" hidden="false" customHeight="false" outlineLevel="0" collapsed="false">
      <c r="A145" s="345" t="n">
        <v>15</v>
      </c>
      <c r="B145" s="346" t="n">
        <v>45.231</v>
      </c>
      <c r="C145" s="347" t="n">
        <v>50.401</v>
      </c>
      <c r="D145" s="347" t="n">
        <v>55.857</v>
      </c>
      <c r="E145" s="347" t="n">
        <v>61.591</v>
      </c>
      <c r="F145" s="347" t="n">
        <v>67.584</v>
      </c>
      <c r="G145" s="347" t="n">
        <v>73.727</v>
      </c>
      <c r="H145" s="347" t="n">
        <v>79.323</v>
      </c>
      <c r="I145" s="348" t="n">
        <v>82.49</v>
      </c>
      <c r="J145" s="333"/>
      <c r="K145" s="345" t="n">
        <v>15</v>
      </c>
      <c r="L145" s="346" t="n">
        <v>42.051</v>
      </c>
      <c r="M145" s="347" t="n">
        <v>47.82</v>
      </c>
      <c r="N145" s="347" t="n">
        <v>53.316</v>
      </c>
      <c r="O145" s="347" t="n">
        <v>59.642</v>
      </c>
      <c r="P145" s="347" t="n">
        <v>66.172</v>
      </c>
      <c r="Q145" s="347" t="n">
        <v>72.778</v>
      </c>
      <c r="R145" s="347" t="n">
        <v>78.835</v>
      </c>
      <c r="S145" s="348" t="n">
        <v>82.388</v>
      </c>
      <c r="T145" s="333"/>
      <c r="U145" s="345" t="n">
        <v>15</v>
      </c>
      <c r="V145" s="346" t="n">
        <v>38.345</v>
      </c>
      <c r="W145" s="347" t="n">
        <v>44.967</v>
      </c>
      <c r="X145" s="347" t="n">
        <v>51.276</v>
      </c>
      <c r="Y145" s="347" t="n">
        <v>58.524</v>
      </c>
      <c r="Z145" s="347" t="n">
        <v>65.923</v>
      </c>
      <c r="AA145" s="347" t="n">
        <v>73.172</v>
      </c>
      <c r="AB145" s="347" t="n">
        <v>79.397</v>
      </c>
      <c r="AC145" s="348" t="n">
        <v>82.603</v>
      </c>
      <c r="AD145" s="39"/>
      <c r="AE145" s="39"/>
    </row>
    <row r="146" customFormat="false" ht="12.75" hidden="false" customHeight="false" outlineLevel="0" collapsed="false">
      <c r="A146" s="345" t="n">
        <v>16</v>
      </c>
      <c r="B146" s="346" t="n">
        <v>44.1</v>
      </c>
      <c r="C146" s="347" t="n">
        <v>49.251</v>
      </c>
      <c r="D146" s="347" t="n">
        <v>54.708</v>
      </c>
      <c r="E146" s="347" t="n">
        <v>60.477</v>
      </c>
      <c r="F146" s="347" t="n">
        <v>66.544</v>
      </c>
      <c r="G146" s="347" t="n">
        <v>72.807</v>
      </c>
      <c r="H146" s="347" t="n">
        <v>78.581</v>
      </c>
      <c r="I146" s="348" t="n">
        <v>81.897</v>
      </c>
      <c r="J146" s="333"/>
      <c r="K146" s="345" t="n">
        <v>16</v>
      </c>
      <c r="L146" s="346" t="n">
        <v>40.746</v>
      </c>
      <c r="M146" s="347" t="n">
        <v>46.497</v>
      </c>
      <c r="N146" s="347" t="n">
        <v>51.998</v>
      </c>
      <c r="O146" s="347" t="n">
        <v>58.369</v>
      </c>
      <c r="P146" s="347" t="n">
        <v>64.997</v>
      </c>
      <c r="Q146" s="347" t="n">
        <v>71.755</v>
      </c>
      <c r="R146" s="347" t="n">
        <v>78.025</v>
      </c>
      <c r="S146" s="348" t="n">
        <v>81.775</v>
      </c>
      <c r="T146" s="333"/>
      <c r="U146" s="345" t="n">
        <v>16</v>
      </c>
      <c r="V146" s="346" t="n">
        <v>36.904</v>
      </c>
      <c r="W146" s="347" t="n">
        <v>43.519</v>
      </c>
      <c r="X146" s="347" t="n">
        <v>49.836</v>
      </c>
      <c r="Y146" s="347" t="n">
        <v>57.129</v>
      </c>
      <c r="Z146" s="347" t="n">
        <v>64.637</v>
      </c>
      <c r="AA146" s="347" t="n">
        <v>72.077</v>
      </c>
      <c r="AB146" s="347" t="n">
        <v>78.577</v>
      </c>
      <c r="AC146" s="348" t="n">
        <v>81.998</v>
      </c>
      <c r="AD146" s="39"/>
      <c r="AE146" s="39"/>
    </row>
    <row r="147" customFormat="false" ht="12.75" hidden="false" customHeight="false" outlineLevel="0" collapsed="false">
      <c r="A147" s="345" t="n">
        <v>17</v>
      </c>
      <c r="B147" s="346" t="n">
        <v>43.044</v>
      </c>
      <c r="C147" s="347" t="n">
        <v>48.17</v>
      </c>
      <c r="D147" s="347" t="n">
        <v>53.621</v>
      </c>
      <c r="E147" s="347" t="n">
        <v>59.412</v>
      </c>
      <c r="F147" s="347" t="n">
        <v>65.541</v>
      </c>
      <c r="G147" s="347" t="n">
        <v>71.912</v>
      </c>
      <c r="H147" s="347" t="n">
        <v>77.861</v>
      </c>
      <c r="I147" s="348" t="n">
        <v>81.336</v>
      </c>
      <c r="J147" s="333"/>
      <c r="K147" s="345" t="n">
        <v>17</v>
      </c>
      <c r="L147" s="346" t="n">
        <v>39.531</v>
      </c>
      <c r="M147" s="347" t="n">
        <v>45.259</v>
      </c>
      <c r="N147" s="347" t="n">
        <v>50.757</v>
      </c>
      <c r="O147" s="347" t="n">
        <v>57.158</v>
      </c>
      <c r="P147" s="347" t="n">
        <v>63.866</v>
      </c>
      <c r="Q147" s="347" t="n">
        <v>70.762</v>
      </c>
      <c r="R147" s="347" t="n">
        <v>77.239</v>
      </c>
      <c r="S147" s="348" t="n">
        <v>81.193</v>
      </c>
      <c r="T147" s="333"/>
      <c r="U147" s="345" t="n">
        <v>17</v>
      </c>
      <c r="V147" s="346" t="n">
        <v>35.564</v>
      </c>
      <c r="W147" s="347" t="n">
        <v>42.166</v>
      </c>
      <c r="X147" s="347" t="n">
        <v>48.484</v>
      </c>
      <c r="Y147" s="347" t="n">
        <v>55.808</v>
      </c>
      <c r="Z147" s="347" t="n">
        <v>63.404</v>
      </c>
      <c r="AA147" s="347" t="n">
        <v>71.014</v>
      </c>
      <c r="AB147" s="347" t="n">
        <v>77.779</v>
      </c>
      <c r="AC147" s="348" t="n">
        <v>81.423</v>
      </c>
      <c r="AD147" s="39"/>
      <c r="AE147" s="39"/>
    </row>
    <row r="148" customFormat="false" ht="12.75" hidden="false" customHeight="false" outlineLevel="0" collapsed="false">
      <c r="A148" s="345" t="n">
        <v>18</v>
      </c>
      <c r="B148" s="346" t="n">
        <v>42.057</v>
      </c>
      <c r="C148" s="347" t="n">
        <v>47.152</v>
      </c>
      <c r="D148" s="347" t="n">
        <v>52.589</v>
      </c>
      <c r="E148" s="347" t="n">
        <v>58.393</v>
      </c>
      <c r="F148" s="347" t="n">
        <v>64.569</v>
      </c>
      <c r="G148" s="347" t="n">
        <v>71.038</v>
      </c>
      <c r="H148" s="347" t="n">
        <v>77.159</v>
      </c>
      <c r="I148" s="348" t="n">
        <v>80.801</v>
      </c>
      <c r="J148" s="333"/>
      <c r="K148" s="345" t="n">
        <v>18</v>
      </c>
      <c r="L148" s="346" t="n">
        <v>38.398</v>
      </c>
      <c r="M148" s="347" t="n">
        <v>44.096</v>
      </c>
      <c r="N148" s="347" t="n">
        <v>49.583</v>
      </c>
      <c r="O148" s="347" t="n">
        <v>56.003</v>
      </c>
      <c r="P148" s="347" t="n">
        <v>62.777</v>
      </c>
      <c r="Q148" s="347" t="n">
        <v>69.796</v>
      </c>
      <c r="R148" s="347" t="n">
        <v>76.473</v>
      </c>
      <c r="S148" s="348" t="n">
        <v>80.637</v>
      </c>
      <c r="T148" s="333"/>
      <c r="U148" s="345" t="n">
        <v>18</v>
      </c>
      <c r="V148" s="346" t="n">
        <v>34.312</v>
      </c>
      <c r="W148" s="347" t="n">
        <v>40.898</v>
      </c>
      <c r="X148" s="347" t="n">
        <v>47.212</v>
      </c>
      <c r="Y148" s="347" t="n">
        <v>54.557</v>
      </c>
      <c r="Z148" s="347" t="n">
        <v>62.223</v>
      </c>
      <c r="AA148" s="347" t="n">
        <v>69.982</v>
      </c>
      <c r="AB148" s="347" t="n">
        <v>76.998</v>
      </c>
      <c r="AC148" s="348" t="n">
        <v>80.875</v>
      </c>
      <c r="AD148" s="39"/>
      <c r="AE148" s="39"/>
    </row>
    <row r="149" customFormat="false" ht="12.75" hidden="false" customHeight="false" outlineLevel="0" collapsed="false">
      <c r="A149" s="345" t="n">
        <v>19</v>
      </c>
      <c r="B149" s="346" t="n">
        <v>41.13</v>
      </c>
      <c r="C149" s="347" t="n">
        <v>46.191</v>
      </c>
      <c r="D149" s="347" t="n">
        <v>51.608</v>
      </c>
      <c r="E149" s="347" t="n">
        <v>57.415</v>
      </c>
      <c r="F149" s="347" t="n">
        <v>63.628</v>
      </c>
      <c r="G149" s="347" t="n">
        <v>70.183</v>
      </c>
      <c r="H149" s="347" t="n">
        <v>76.469</v>
      </c>
      <c r="I149" s="348" t="n">
        <v>80.289</v>
      </c>
      <c r="J149" s="17"/>
      <c r="K149" s="345" t="n">
        <v>19</v>
      </c>
      <c r="L149" s="346" t="n">
        <v>37.338</v>
      </c>
      <c r="M149" s="347" t="n">
        <v>43.002</v>
      </c>
      <c r="N149" s="347" t="n">
        <v>48.472</v>
      </c>
      <c r="O149" s="347" t="n">
        <v>54.899</v>
      </c>
      <c r="P149" s="347" t="n">
        <v>61.725</v>
      </c>
      <c r="Q149" s="347" t="n">
        <v>68.854</v>
      </c>
      <c r="R149" s="347" t="n">
        <v>75.723</v>
      </c>
      <c r="S149" s="348" t="n">
        <v>80.104</v>
      </c>
      <c r="T149" s="17"/>
      <c r="U149" s="345" t="n">
        <v>19</v>
      </c>
      <c r="V149" s="346" t="n">
        <v>33.142</v>
      </c>
      <c r="W149" s="347" t="n">
        <v>39.706</v>
      </c>
      <c r="X149" s="347" t="n">
        <v>46.011</v>
      </c>
      <c r="Y149" s="347" t="n">
        <v>53.367</v>
      </c>
      <c r="Z149" s="347" t="n">
        <v>61.09</v>
      </c>
      <c r="AA149" s="347" t="n">
        <v>68.978</v>
      </c>
      <c r="AB149" s="347" t="n">
        <v>76.233</v>
      </c>
      <c r="AC149" s="348" t="n">
        <v>80.35</v>
      </c>
      <c r="AD149" s="39"/>
      <c r="AE149" s="39"/>
    </row>
    <row r="150" customFormat="false" ht="12.75" hidden="false" customHeight="false" outlineLevel="0" collapsed="false">
      <c r="A150" s="345" t="n">
        <v>20</v>
      </c>
      <c r="B150" s="346" t="n">
        <v>40.259</v>
      </c>
      <c r="C150" s="347" t="n">
        <v>45.283</v>
      </c>
      <c r="D150" s="347" t="n">
        <v>50.673</v>
      </c>
      <c r="E150" s="347" t="n">
        <v>56.475</v>
      </c>
      <c r="F150" s="347" t="n">
        <v>62.715</v>
      </c>
      <c r="G150" s="347" t="n">
        <v>69.345</v>
      </c>
      <c r="H150" s="347" t="n">
        <v>75.791</v>
      </c>
      <c r="I150" s="348" t="n">
        <v>79.796</v>
      </c>
      <c r="J150" s="322"/>
      <c r="K150" s="345" t="n">
        <v>20</v>
      </c>
      <c r="L150" s="346" t="n">
        <v>36.344</v>
      </c>
      <c r="M150" s="347" t="n">
        <v>41.97</v>
      </c>
      <c r="N150" s="347" t="n">
        <v>47.417</v>
      </c>
      <c r="O150" s="347" t="n">
        <v>53.843</v>
      </c>
      <c r="P150" s="347" t="n">
        <v>60.708</v>
      </c>
      <c r="Q150" s="347" t="n">
        <v>67.934</v>
      </c>
      <c r="R150" s="347" t="n">
        <v>74.987</v>
      </c>
      <c r="S150" s="348" t="n">
        <v>79.591</v>
      </c>
      <c r="T150" s="322"/>
      <c r="U150" s="345" t="n">
        <v>20</v>
      </c>
      <c r="V150" s="346" t="n">
        <v>32.044</v>
      </c>
      <c r="W150" s="347" t="n">
        <v>38.584</v>
      </c>
      <c r="X150" s="347" t="n">
        <v>44.874</v>
      </c>
      <c r="Y150" s="347" t="n">
        <v>52.235</v>
      </c>
      <c r="Z150" s="347" t="n">
        <v>60.002</v>
      </c>
      <c r="AA150" s="347" t="n">
        <v>68.003</v>
      </c>
      <c r="AB150" s="347" t="n">
        <v>75.481</v>
      </c>
      <c r="AC150" s="348" t="n">
        <v>79.845</v>
      </c>
      <c r="AD150" s="39"/>
      <c r="AE150" s="39"/>
    </row>
    <row r="151" customFormat="false" ht="12.75" hidden="false" customHeight="false" outlineLevel="0" collapsed="false">
      <c r="A151" s="345" t="n">
        <v>25</v>
      </c>
      <c r="B151" s="346" t="n">
        <v>36.594</v>
      </c>
      <c r="C151" s="347" t="n">
        <v>41.383</v>
      </c>
      <c r="D151" s="347" t="n">
        <v>46.584</v>
      </c>
      <c r="E151" s="347" t="n">
        <v>52.272</v>
      </c>
      <c r="F151" s="347" t="n">
        <v>58.52</v>
      </c>
      <c r="G151" s="347" t="n">
        <v>65.373</v>
      </c>
      <c r="H151" s="347" t="n">
        <v>72.496</v>
      </c>
      <c r="I151" s="348" t="n">
        <v>77.546</v>
      </c>
      <c r="J151" s="68"/>
      <c r="K151" s="345" t="n">
        <v>25</v>
      </c>
      <c r="L151" s="346" t="n">
        <v>32.186</v>
      </c>
      <c r="M151" s="347" t="n">
        <v>37.563</v>
      </c>
      <c r="N151" s="347" t="n">
        <v>42.829</v>
      </c>
      <c r="O151" s="347" t="n">
        <v>49.148</v>
      </c>
      <c r="P151" s="347" t="n">
        <v>56.071</v>
      </c>
      <c r="Q151" s="347" t="n">
        <v>63.622</v>
      </c>
      <c r="R151" s="347" t="n">
        <v>71.455</v>
      </c>
      <c r="S151" s="348" t="n">
        <v>77.239</v>
      </c>
      <c r="T151" s="68"/>
      <c r="U151" s="345" t="n">
        <v>25</v>
      </c>
      <c r="V151" s="346" t="n">
        <v>27.448</v>
      </c>
      <c r="W151" s="347" t="n">
        <v>33.81</v>
      </c>
      <c r="X151" s="347" t="n">
        <v>39.972</v>
      </c>
      <c r="Y151" s="347" t="n">
        <v>47.266</v>
      </c>
      <c r="Z151" s="347" t="n">
        <v>55.121</v>
      </c>
      <c r="AA151" s="347" t="n">
        <v>63.494</v>
      </c>
      <c r="AB151" s="347" t="n">
        <v>71.882</v>
      </c>
      <c r="AC151" s="348" t="n">
        <v>77.54</v>
      </c>
      <c r="AD151" s="39"/>
      <c r="AE151" s="39"/>
    </row>
    <row r="152" customFormat="false" ht="12.75" hidden="false" customHeight="false" outlineLevel="0" collapsed="false">
      <c r="A152" s="345" t="n">
        <v>30</v>
      </c>
      <c r="B152" s="346" t="n">
        <v>33.803</v>
      </c>
      <c r="C152" s="347" t="n">
        <v>38.31</v>
      </c>
      <c r="D152" s="347" t="n">
        <v>43.255</v>
      </c>
      <c r="E152" s="347" t="n">
        <v>48.733</v>
      </c>
      <c r="F152" s="347" t="n">
        <v>54.852</v>
      </c>
      <c r="G152" s="347" t="n">
        <v>61.735</v>
      </c>
      <c r="H152" s="347" t="n">
        <v>69.304</v>
      </c>
      <c r="I152" s="348" t="n">
        <v>75.494</v>
      </c>
      <c r="J152" s="33"/>
      <c r="K152" s="345" t="n">
        <v>30</v>
      </c>
      <c r="L152" s="346" t="n">
        <v>29.036</v>
      </c>
      <c r="M152" s="347" t="n">
        <v>34.091</v>
      </c>
      <c r="N152" s="347" t="n">
        <v>39.096</v>
      </c>
      <c r="O152" s="347" t="n">
        <v>45.192</v>
      </c>
      <c r="P152" s="347" t="n">
        <v>52.015</v>
      </c>
      <c r="Q152" s="347" t="n">
        <v>59.69</v>
      </c>
      <c r="R152" s="347" t="n">
        <v>68.09</v>
      </c>
      <c r="S152" s="348" t="n">
        <v>75.099</v>
      </c>
      <c r="T152" s="33"/>
      <c r="U152" s="345" t="n">
        <v>30</v>
      </c>
      <c r="V152" s="346" t="n">
        <v>23.966</v>
      </c>
      <c r="W152" s="347" t="n">
        <v>30.064</v>
      </c>
      <c r="X152" s="347" t="n">
        <v>36.014</v>
      </c>
      <c r="Y152" s="347" t="n">
        <v>43.134</v>
      </c>
      <c r="Z152" s="347" t="n">
        <v>50.933</v>
      </c>
      <c r="AA152" s="347" t="n">
        <v>59.475</v>
      </c>
      <c r="AB152" s="347" t="n">
        <v>68.499</v>
      </c>
      <c r="AC152" s="348" t="n">
        <v>75.463</v>
      </c>
      <c r="AD152" s="39"/>
      <c r="AE152" s="39"/>
    </row>
    <row r="153" customFormat="false" ht="12.75" hidden="false" customHeight="false" outlineLevel="0" collapsed="false">
      <c r="A153" s="345" t="n">
        <v>35</v>
      </c>
      <c r="B153" s="346" t="n">
        <v>31.635</v>
      </c>
      <c r="C153" s="347" t="n">
        <v>35.836</v>
      </c>
      <c r="D153" s="347" t="n">
        <v>40.493</v>
      </c>
      <c r="E153" s="347" t="n">
        <v>45.712</v>
      </c>
      <c r="F153" s="347" t="n">
        <v>51.624</v>
      </c>
      <c r="G153" s="347" t="n">
        <v>58.418</v>
      </c>
      <c r="H153" s="347" t="n">
        <v>66.224</v>
      </c>
      <c r="I153" s="348" t="n">
        <v>73.502</v>
      </c>
      <c r="J153" s="68"/>
      <c r="K153" s="345" t="n">
        <v>35</v>
      </c>
      <c r="L153" s="346" t="n">
        <v>26.584</v>
      </c>
      <c r="M153" s="347" t="n">
        <v>31.269</v>
      </c>
      <c r="N153" s="347" t="n">
        <v>35.962</v>
      </c>
      <c r="O153" s="347" t="n">
        <v>41.762</v>
      </c>
      <c r="P153" s="347" t="n">
        <v>48.386</v>
      </c>
      <c r="Q153" s="347" t="n">
        <v>56.051</v>
      </c>
      <c r="R153" s="347" t="n">
        <v>64.836</v>
      </c>
      <c r="S153" s="348" t="n">
        <v>73.038</v>
      </c>
      <c r="T153" s="68"/>
      <c r="U153" s="345" t="n">
        <v>35</v>
      </c>
      <c r="V153" s="346" t="n">
        <v>21.259</v>
      </c>
      <c r="W153" s="347" t="n">
        <v>27.018</v>
      </c>
      <c r="X153" s="347" t="n">
        <v>32.683</v>
      </c>
      <c r="Y153" s="347" t="n">
        <v>39.544</v>
      </c>
      <c r="Z153" s="347" t="n">
        <v>47.191</v>
      </c>
      <c r="AA153" s="347" t="n">
        <v>55.784</v>
      </c>
      <c r="AB153" s="347" t="n">
        <v>65.268</v>
      </c>
      <c r="AC153" s="348" t="n">
        <v>73.491</v>
      </c>
      <c r="AD153" s="39"/>
      <c r="AE153" s="39"/>
    </row>
    <row r="154" customFormat="false" ht="12.75" hidden="false" customHeight="false" outlineLevel="0" collapsed="false">
      <c r="A154" s="345" t="n">
        <v>40</v>
      </c>
      <c r="B154" s="346" t="n">
        <v>29.923</v>
      </c>
      <c r="C154" s="347" t="n">
        <v>33.812</v>
      </c>
      <c r="D154" s="347" t="n">
        <v>38.169</v>
      </c>
      <c r="E154" s="347" t="n">
        <v>43.107</v>
      </c>
      <c r="F154" s="347" t="n">
        <v>48.774</v>
      </c>
      <c r="G154" s="347" t="n">
        <v>55.405</v>
      </c>
      <c r="H154" s="347" t="n">
        <v>63.296</v>
      </c>
      <c r="I154" s="348" t="n">
        <v>71.501</v>
      </c>
      <c r="J154" s="68"/>
      <c r="K154" s="345" t="n">
        <v>40</v>
      </c>
      <c r="L154" s="346" t="n">
        <v>24.632</v>
      </c>
      <c r="M154" s="347" t="n">
        <v>28.922</v>
      </c>
      <c r="N154" s="347" t="n">
        <v>33.274</v>
      </c>
      <c r="O154" s="347" t="n">
        <v>38.735</v>
      </c>
      <c r="P154" s="347" t="n">
        <v>45.095</v>
      </c>
      <c r="Q154" s="347" t="n">
        <v>52.651</v>
      </c>
      <c r="R154" s="347" t="n">
        <v>61.675</v>
      </c>
      <c r="S154" s="348" t="n">
        <v>70.969</v>
      </c>
      <c r="T154" s="68"/>
      <c r="U154" s="345" t="n">
        <v>40</v>
      </c>
      <c r="V154" s="346" t="n">
        <v>19.114</v>
      </c>
      <c r="W154" s="347" t="n">
        <v>24.47</v>
      </c>
      <c r="X154" s="347" t="n">
        <v>29.794</v>
      </c>
      <c r="Y154" s="347" t="n">
        <v>36.325</v>
      </c>
      <c r="Z154" s="347" t="n">
        <v>43.743</v>
      </c>
      <c r="AA154" s="347" t="n">
        <v>52.298</v>
      </c>
      <c r="AB154" s="347" t="n">
        <v>62.125</v>
      </c>
      <c r="AC154" s="348" t="n">
        <v>71.54</v>
      </c>
      <c r="AD154" s="39"/>
      <c r="AE154" s="39"/>
    </row>
    <row r="155" customFormat="false" ht="12.75" hidden="false" customHeight="false" outlineLevel="0" collapsed="false">
      <c r="A155" s="345" t="n">
        <v>45</v>
      </c>
      <c r="B155" s="346" t="n">
        <v>28.551</v>
      </c>
      <c r="C155" s="347" t="n">
        <v>32.133</v>
      </c>
      <c r="D155" s="347" t="n">
        <v>36.192</v>
      </c>
      <c r="E155" s="347" t="n">
        <v>40.844</v>
      </c>
      <c r="F155" s="347" t="n">
        <v>46.248</v>
      </c>
      <c r="G155" s="347" t="n">
        <v>52.676</v>
      </c>
      <c r="H155" s="347" t="n">
        <v>60.546</v>
      </c>
      <c r="I155" s="348" t="n">
        <v>69.469</v>
      </c>
      <c r="J155" s="333"/>
      <c r="K155" s="345" t="n">
        <v>45</v>
      </c>
      <c r="L155" s="346" t="n">
        <v>23.045</v>
      </c>
      <c r="M155" s="347" t="n">
        <v>26.935</v>
      </c>
      <c r="N155" s="347" t="n">
        <v>30.938</v>
      </c>
      <c r="O155" s="347" t="n">
        <v>36.04</v>
      </c>
      <c r="P155" s="347" t="n">
        <v>42.094</v>
      </c>
      <c r="Q155" s="347" t="n">
        <v>49.468</v>
      </c>
      <c r="R155" s="347" t="n">
        <v>58.605</v>
      </c>
      <c r="S155" s="348" t="n">
        <v>68.84</v>
      </c>
      <c r="T155" s="333"/>
      <c r="U155" s="345" t="n">
        <v>45</v>
      </c>
      <c r="V155" s="346" t="n">
        <v>17.385</v>
      </c>
      <c r="W155" s="347" t="n">
        <v>22.298</v>
      </c>
      <c r="X155" s="347" t="n">
        <v>27.238</v>
      </c>
      <c r="Y155" s="347" t="n">
        <v>33.389</v>
      </c>
      <c r="Z155" s="347" t="n">
        <v>40.514</v>
      </c>
      <c r="AA155" s="347" t="n">
        <v>48.952</v>
      </c>
      <c r="AB155" s="347" t="n">
        <v>59.021</v>
      </c>
      <c r="AC155" s="348" t="n">
        <v>69.542</v>
      </c>
      <c r="AD155" s="39"/>
      <c r="AE155" s="39"/>
    </row>
    <row r="156" customFormat="false" ht="12.75" hidden="false" customHeight="false" outlineLevel="0" collapsed="false">
      <c r="A156" s="345" t="n">
        <v>50</v>
      </c>
      <c r="B156" s="346" t="n">
        <v>27.432</v>
      </c>
      <c r="C156" s="347" t="n">
        <v>30.721</v>
      </c>
      <c r="D156" s="347" t="n">
        <v>34.494</v>
      </c>
      <c r="E156" s="347" t="n">
        <v>38.865</v>
      </c>
      <c r="F156" s="347" t="n">
        <v>44.002</v>
      </c>
      <c r="G156" s="347" t="n">
        <v>50.206</v>
      </c>
      <c r="H156" s="347" t="n">
        <v>57.982</v>
      </c>
      <c r="I156" s="348" t="n">
        <v>67.414</v>
      </c>
      <c r="J156" s="333"/>
      <c r="K156" s="345" t="n">
        <v>50</v>
      </c>
      <c r="L156" s="346" t="n">
        <v>21.725</v>
      </c>
      <c r="M156" s="347" t="n">
        <v>25.23</v>
      </c>
      <c r="N156" s="347" t="n">
        <v>28.891</v>
      </c>
      <c r="O156" s="347" t="n">
        <v>33.629</v>
      </c>
      <c r="P156" s="347" t="n">
        <v>39.356</v>
      </c>
      <c r="Q156" s="347" t="n">
        <v>46.495</v>
      </c>
      <c r="R156" s="347" t="n">
        <v>55.636</v>
      </c>
      <c r="S156" s="348" t="n">
        <v>66.626</v>
      </c>
      <c r="T156" s="333"/>
      <c r="U156" s="345" t="n">
        <v>50</v>
      </c>
      <c r="V156" s="346" t="n">
        <v>15.967</v>
      </c>
      <c r="W156" s="347" t="n">
        <v>20.421</v>
      </c>
      <c r="X156" s="347" t="n">
        <v>24.957</v>
      </c>
      <c r="Y156" s="347" t="n">
        <v>30.694</v>
      </c>
      <c r="Z156" s="347" t="n">
        <v>37.476</v>
      </c>
      <c r="AA156" s="347" t="n">
        <v>45.725</v>
      </c>
      <c r="AB156" s="347" t="n">
        <v>55.936</v>
      </c>
      <c r="AC156" s="348" t="n">
        <v>67.447</v>
      </c>
      <c r="AD156" s="39"/>
      <c r="AE156" s="39"/>
    </row>
    <row r="157" customFormat="false" ht="12.75" hidden="false" customHeight="false" outlineLevel="0" collapsed="false">
      <c r="A157" s="345" t="n">
        <v>55</v>
      </c>
      <c r="B157" s="346" t="n">
        <v>26.5</v>
      </c>
      <c r="C157" s="347" t="n">
        <v>29.516</v>
      </c>
      <c r="D157" s="347" t="n">
        <v>33.018</v>
      </c>
      <c r="E157" s="347" t="n">
        <v>37.122</v>
      </c>
      <c r="F157" s="347" t="n">
        <v>41.999</v>
      </c>
      <c r="G157" s="347" t="n">
        <v>47.967</v>
      </c>
      <c r="H157" s="347" t="n">
        <v>55.6</v>
      </c>
      <c r="I157" s="348" t="n">
        <v>65.36</v>
      </c>
      <c r="J157" s="353"/>
      <c r="K157" s="345" t="n">
        <v>55</v>
      </c>
      <c r="L157" s="346" t="n">
        <v>20.605</v>
      </c>
      <c r="M157" s="347" t="n">
        <v>23.747</v>
      </c>
      <c r="N157" s="347" t="n">
        <v>27.083</v>
      </c>
      <c r="O157" s="347" t="n">
        <v>31.469</v>
      </c>
      <c r="P157" s="347" t="n">
        <v>36.864</v>
      </c>
      <c r="Q157" s="347" t="n">
        <v>43.729</v>
      </c>
      <c r="R157" s="347" t="n">
        <v>52.782</v>
      </c>
      <c r="S157" s="348" t="n">
        <v>64.333</v>
      </c>
      <c r="T157" s="333"/>
      <c r="U157" s="345" t="n">
        <v>55</v>
      </c>
      <c r="V157" s="346" t="n">
        <v>14.787</v>
      </c>
      <c r="W157" s="347" t="n">
        <v>18.784</v>
      </c>
      <c r="X157" s="347" t="n">
        <v>22.916</v>
      </c>
      <c r="Y157" s="347" t="n">
        <v>28.226</v>
      </c>
      <c r="Z157" s="347" t="n">
        <v>34.63</v>
      </c>
      <c r="AA157" s="347" t="n">
        <v>42.624</v>
      </c>
      <c r="AB157" s="347" t="n">
        <v>52.874</v>
      </c>
      <c r="AC157" s="348" t="n">
        <v>65.223</v>
      </c>
      <c r="AD157" s="39"/>
      <c r="AE157" s="39"/>
    </row>
    <row r="158" customFormat="false" ht="12.75" hidden="false" customHeight="false" outlineLevel="0" collapsed="false">
      <c r="A158" s="345" t="n">
        <v>60</v>
      </c>
      <c r="B158" s="346" t="n">
        <v>25.707</v>
      </c>
      <c r="C158" s="347" t="n">
        <v>28.47</v>
      </c>
      <c r="D158" s="347" t="n">
        <v>31.722</v>
      </c>
      <c r="E158" s="347" t="n">
        <v>35.575</v>
      </c>
      <c r="F158" s="347" t="n">
        <v>40.203</v>
      </c>
      <c r="G158" s="347" t="n">
        <v>45.934</v>
      </c>
      <c r="H158" s="347" t="n">
        <v>53.392</v>
      </c>
      <c r="I158" s="348" t="n">
        <v>63.33</v>
      </c>
      <c r="J158" s="353"/>
      <c r="K158" s="345" t="n">
        <v>60</v>
      </c>
      <c r="L158" s="346" t="n">
        <v>19.631</v>
      </c>
      <c r="M158" s="347" t="n">
        <v>22.442</v>
      </c>
      <c r="N158" s="347" t="n">
        <v>25.478</v>
      </c>
      <c r="O158" s="347" t="n">
        <v>29.532</v>
      </c>
      <c r="P158" s="347" t="n">
        <v>34.6</v>
      </c>
      <c r="Q158" s="347" t="n">
        <v>41.168</v>
      </c>
      <c r="R158" s="347" t="n">
        <v>50.059</v>
      </c>
      <c r="S158" s="348" t="n">
        <v>61.983</v>
      </c>
      <c r="T158" s="353"/>
      <c r="U158" s="345" t="n">
        <v>60</v>
      </c>
      <c r="V158" s="346" t="n">
        <v>13.788</v>
      </c>
      <c r="W158" s="347" t="n">
        <v>17.35</v>
      </c>
      <c r="X158" s="347" t="n">
        <v>21.09</v>
      </c>
      <c r="Y158" s="347" t="n">
        <v>25.978</v>
      </c>
      <c r="Z158" s="347" t="n">
        <v>31.988</v>
      </c>
      <c r="AA158" s="347" t="n">
        <v>39.673</v>
      </c>
      <c r="AB158" s="347" t="n">
        <v>49.858</v>
      </c>
      <c r="AC158" s="348" t="n">
        <v>62.869</v>
      </c>
      <c r="AD158" s="39"/>
      <c r="AE158" s="39"/>
    </row>
    <row r="159" customFormat="false" ht="12.75" hidden="false" customHeight="false" outlineLevel="0" collapsed="false">
      <c r="A159" s="345" t="n">
        <v>65</v>
      </c>
      <c r="B159" s="346" t="n">
        <v>25.015</v>
      </c>
      <c r="C159" s="347" t="n">
        <v>27.547</v>
      </c>
      <c r="D159" s="347" t="n">
        <v>30.57</v>
      </c>
      <c r="E159" s="347" t="n">
        <v>34.191</v>
      </c>
      <c r="F159" s="347" t="n">
        <v>38.584</v>
      </c>
      <c r="G159" s="347" t="n">
        <v>44.083</v>
      </c>
      <c r="H159" s="347" t="n">
        <v>51.343</v>
      </c>
      <c r="I159" s="348" t="n">
        <v>61.344</v>
      </c>
      <c r="J159" s="353"/>
      <c r="K159" s="345" t="n">
        <v>65</v>
      </c>
      <c r="L159" s="346" t="n">
        <v>18.766</v>
      </c>
      <c r="M159" s="347" t="n">
        <v>21.279</v>
      </c>
      <c r="N159" s="347" t="n">
        <v>24.043</v>
      </c>
      <c r="O159" s="347" t="n">
        <v>27.791</v>
      </c>
      <c r="P159" s="347" t="n">
        <v>32.545</v>
      </c>
      <c r="Q159" s="347" t="n">
        <v>38.808</v>
      </c>
      <c r="R159" s="347" t="n">
        <v>47.476</v>
      </c>
      <c r="S159" s="348" t="n">
        <v>59.606</v>
      </c>
      <c r="T159" s="353"/>
      <c r="U159" s="345" t="n">
        <v>65</v>
      </c>
      <c r="V159" s="346" t="n">
        <v>12.927</v>
      </c>
      <c r="W159" s="347" t="n">
        <v>16.087</v>
      </c>
      <c r="X159" s="347" t="n">
        <v>19.461</v>
      </c>
      <c r="Y159" s="347" t="n">
        <v>23.944</v>
      </c>
      <c r="Z159" s="347" t="n">
        <v>29.558</v>
      </c>
      <c r="AA159" s="347" t="n">
        <v>36.896</v>
      </c>
      <c r="AB159" s="347" t="n">
        <v>46.919</v>
      </c>
      <c r="AC159" s="348" t="n">
        <v>60.403</v>
      </c>
      <c r="AD159" s="39"/>
      <c r="AE159" s="39"/>
    </row>
    <row r="160" customFormat="false" ht="12.75" hidden="false" customHeight="false" outlineLevel="0" collapsed="false">
      <c r="A160" s="345" t="n">
        <v>70</v>
      </c>
      <c r="B160" s="346" t="n">
        <v>24.394</v>
      </c>
      <c r="C160" s="347" t="n">
        <v>26.718</v>
      </c>
      <c r="D160" s="347" t="n">
        <v>29.533</v>
      </c>
      <c r="E160" s="347" t="n">
        <v>32.941</v>
      </c>
      <c r="F160" s="347" t="n">
        <v>37.115</v>
      </c>
      <c r="G160" s="347" t="n">
        <v>42.39</v>
      </c>
      <c r="H160" s="347" t="n">
        <v>49.441</v>
      </c>
      <c r="I160" s="348" t="n">
        <v>59.417</v>
      </c>
      <c r="J160" s="353"/>
      <c r="K160" s="345" t="n">
        <v>70</v>
      </c>
      <c r="L160" s="346" t="n">
        <v>17.98</v>
      </c>
      <c r="M160" s="347" t="n">
        <v>20.228</v>
      </c>
      <c r="N160" s="347" t="n">
        <v>22.749</v>
      </c>
      <c r="O160" s="347" t="n">
        <v>26.219</v>
      </c>
      <c r="P160" s="347" t="n">
        <v>30.68</v>
      </c>
      <c r="Q160" s="347" t="n">
        <v>36.638</v>
      </c>
      <c r="R160" s="347" t="n">
        <v>45.042</v>
      </c>
      <c r="S160" s="348" t="n">
        <v>57.236</v>
      </c>
      <c r="T160" s="353"/>
      <c r="U160" s="345" t="n">
        <v>70</v>
      </c>
      <c r="V160" s="346" t="n">
        <v>12.171</v>
      </c>
      <c r="W160" s="347" t="n">
        <v>14.968</v>
      </c>
      <c r="X160" s="347" t="n">
        <v>18.007</v>
      </c>
      <c r="Y160" s="347" t="n">
        <v>22.113</v>
      </c>
      <c r="Z160" s="347" t="n">
        <v>27.343</v>
      </c>
      <c r="AA160" s="347" t="n">
        <v>34.31</v>
      </c>
      <c r="AB160" s="347" t="n">
        <v>44.088</v>
      </c>
      <c r="AC160" s="348" t="n">
        <v>57.862</v>
      </c>
      <c r="AD160" s="39"/>
      <c r="AE160" s="39"/>
    </row>
    <row r="161" customFormat="false" ht="12.75" hidden="false" customHeight="false" outlineLevel="0" collapsed="false">
      <c r="A161" s="345" t="n">
        <v>75</v>
      </c>
      <c r="B161" s="346" t="n">
        <v>23.823</v>
      </c>
      <c r="C161" s="347" t="n">
        <v>25.96</v>
      </c>
      <c r="D161" s="347" t="n">
        <v>28.587</v>
      </c>
      <c r="E161" s="347" t="n">
        <v>31.8</v>
      </c>
      <c r="F161" s="347" t="n">
        <v>35.773</v>
      </c>
      <c r="G161" s="347" t="n">
        <v>40.835</v>
      </c>
      <c r="H161" s="347" t="n">
        <v>47.67</v>
      </c>
      <c r="I161" s="348" t="n">
        <v>57.556</v>
      </c>
      <c r="J161" s="353"/>
      <c r="K161" s="345" t="n">
        <v>75</v>
      </c>
      <c r="L161" s="346" t="n">
        <v>17.252</v>
      </c>
      <c r="M161" s="347" t="n">
        <v>19.267</v>
      </c>
      <c r="N161" s="347" t="n">
        <v>21.572</v>
      </c>
      <c r="O161" s="347" t="n">
        <v>24.792</v>
      </c>
      <c r="P161" s="347" t="n">
        <v>28.984</v>
      </c>
      <c r="Q161" s="347" t="n">
        <v>34.645</v>
      </c>
      <c r="R161" s="347" t="n">
        <v>42.757</v>
      </c>
      <c r="S161" s="348" t="n">
        <v>54.897</v>
      </c>
      <c r="T161" s="353"/>
      <c r="U161" s="345" t="n">
        <v>75</v>
      </c>
      <c r="V161" s="346" t="n">
        <v>11.495</v>
      </c>
      <c r="W161" s="347" t="n">
        <v>13.969</v>
      </c>
      <c r="X161" s="347" t="n">
        <v>16.708</v>
      </c>
      <c r="Y161" s="347" t="n">
        <v>20.471</v>
      </c>
      <c r="Z161" s="347" t="n">
        <v>25.337</v>
      </c>
      <c r="AA161" s="347" t="n">
        <v>31.926</v>
      </c>
      <c r="AB161" s="347" t="n">
        <v>41.391</v>
      </c>
      <c r="AC161" s="348" t="n">
        <v>55.285</v>
      </c>
      <c r="AD161" s="39"/>
      <c r="AE161" s="39"/>
    </row>
    <row r="162" customFormat="false" ht="12.75" hidden="false" customHeight="false" outlineLevel="0" collapsed="false">
      <c r="A162" s="345" t="n">
        <v>80</v>
      </c>
      <c r="B162" s="346" t="n">
        <v>23.285</v>
      </c>
      <c r="C162" s="347" t="n">
        <v>25.255</v>
      </c>
      <c r="D162" s="347" t="n">
        <v>27.712</v>
      </c>
      <c r="E162" s="347" t="n">
        <v>30.749</v>
      </c>
      <c r="F162" s="347" t="n">
        <v>34.537</v>
      </c>
      <c r="G162" s="347" t="n">
        <v>39.398</v>
      </c>
      <c r="H162" s="347" t="n">
        <v>46.017</v>
      </c>
      <c r="I162" s="348" t="n">
        <v>55.764</v>
      </c>
      <c r="J162" s="353"/>
      <c r="K162" s="345" t="n">
        <v>80</v>
      </c>
      <c r="L162" s="346" t="n">
        <v>16.564</v>
      </c>
      <c r="M162" s="347" t="n">
        <v>18.376</v>
      </c>
      <c r="N162" s="347" t="n">
        <v>20.49</v>
      </c>
      <c r="O162" s="347" t="n">
        <v>23.489</v>
      </c>
      <c r="P162" s="347" t="n">
        <v>27.434</v>
      </c>
      <c r="Q162" s="347" t="n">
        <v>32.814</v>
      </c>
      <c r="R162" s="347" t="n">
        <v>40.618</v>
      </c>
      <c r="S162" s="348" t="n">
        <v>52.611</v>
      </c>
      <c r="T162" s="353"/>
      <c r="U162" s="345" t="n">
        <v>80</v>
      </c>
      <c r="V162" s="346" t="n">
        <v>10.878</v>
      </c>
      <c r="W162" s="347" t="n">
        <v>13.069</v>
      </c>
      <c r="X162" s="347" t="n">
        <v>15.543</v>
      </c>
      <c r="Y162" s="347" t="n">
        <v>18.997</v>
      </c>
      <c r="Z162" s="347" t="n">
        <v>23.527</v>
      </c>
      <c r="AA162" s="347" t="n">
        <v>29.743</v>
      </c>
      <c r="AB162" s="347" t="n">
        <v>38.847</v>
      </c>
      <c r="AC162" s="348" t="n">
        <v>52.709</v>
      </c>
      <c r="AD162" s="39"/>
      <c r="AE162" s="39"/>
    </row>
    <row r="163" customFormat="false" ht="12.75" hidden="false" customHeight="false" outlineLevel="0" collapsed="false">
      <c r="A163" s="345" t="n">
        <v>85</v>
      </c>
      <c r="B163" s="346" t="n">
        <v>22.768</v>
      </c>
      <c r="C163" s="347" t="n">
        <v>24.588</v>
      </c>
      <c r="D163" s="347" t="n">
        <v>26.892</v>
      </c>
      <c r="E163" s="347" t="n">
        <v>29.771</v>
      </c>
      <c r="F163" s="347" t="n">
        <v>33.389</v>
      </c>
      <c r="G163" s="347" t="n">
        <v>38.062</v>
      </c>
      <c r="H163" s="347" t="n">
        <v>44.469</v>
      </c>
      <c r="I163" s="348" t="n">
        <v>54.043</v>
      </c>
      <c r="J163" s="353"/>
      <c r="K163" s="345" t="n">
        <v>85</v>
      </c>
      <c r="L163" s="346" t="n">
        <v>15.905</v>
      </c>
      <c r="M163" s="347" t="n">
        <v>17.539</v>
      </c>
      <c r="N163" s="347" t="n">
        <v>19.487</v>
      </c>
      <c r="O163" s="347" t="n">
        <v>22.288</v>
      </c>
      <c r="P163" s="347" t="n">
        <v>26.012</v>
      </c>
      <c r="Q163" s="347" t="n">
        <v>31.127</v>
      </c>
      <c r="R163" s="347" t="n">
        <v>38.619</v>
      </c>
      <c r="S163" s="348" t="n">
        <v>50.394</v>
      </c>
      <c r="T163" s="353"/>
      <c r="U163" s="345" t="n">
        <v>85</v>
      </c>
      <c r="V163" s="346" t="n">
        <v>10.305</v>
      </c>
      <c r="W163" s="347" t="n">
        <v>12.251</v>
      </c>
      <c r="X163" s="347" t="n">
        <v>14.493</v>
      </c>
      <c r="Y163" s="347" t="n">
        <v>17.673</v>
      </c>
      <c r="Z163" s="347" t="n">
        <v>21.895</v>
      </c>
      <c r="AA163" s="347" t="n">
        <v>27.753</v>
      </c>
      <c r="AB163" s="347" t="n">
        <v>36.467</v>
      </c>
      <c r="AC163" s="348" t="n">
        <v>50.169</v>
      </c>
      <c r="AD163" s="39"/>
      <c r="AE163" s="39"/>
    </row>
    <row r="164" customFormat="false" ht="12.75" hidden="false" customHeight="false" outlineLevel="0" collapsed="false">
      <c r="A164" s="345" t="n">
        <v>90</v>
      </c>
      <c r="B164" s="346" t="n">
        <v>22.263</v>
      </c>
      <c r="C164" s="347" t="n">
        <v>23.949</v>
      </c>
      <c r="D164" s="347" t="n">
        <v>26.116</v>
      </c>
      <c r="E164" s="347" t="n">
        <v>28.851</v>
      </c>
      <c r="F164" s="347" t="n">
        <v>32.314</v>
      </c>
      <c r="G164" s="347" t="n">
        <v>36.812</v>
      </c>
      <c r="H164" s="347" t="n">
        <v>43.014</v>
      </c>
      <c r="I164" s="348" t="n">
        <v>52.391</v>
      </c>
      <c r="J164" s="353"/>
      <c r="K164" s="345" t="n">
        <v>90</v>
      </c>
      <c r="L164" s="346" t="n">
        <v>15.265</v>
      </c>
      <c r="M164" s="347" t="n">
        <v>16.745</v>
      </c>
      <c r="N164" s="347" t="n">
        <v>18.546</v>
      </c>
      <c r="O164" s="347" t="n">
        <v>21.174</v>
      </c>
      <c r="P164" s="347" t="n">
        <v>24.698</v>
      </c>
      <c r="Q164" s="347" t="n">
        <v>29.567</v>
      </c>
      <c r="R164" s="347" t="n">
        <v>36.751</v>
      </c>
      <c r="S164" s="348" t="n">
        <v>48.253</v>
      </c>
      <c r="T164" s="353"/>
      <c r="U164" s="345" t="n">
        <v>90</v>
      </c>
      <c r="V164" s="346" t="n">
        <v>9.764</v>
      </c>
      <c r="W164" s="347" t="n">
        <v>11.497</v>
      </c>
      <c r="X164" s="347" t="n">
        <v>13.537</v>
      </c>
      <c r="Y164" s="347" t="n">
        <v>16.476</v>
      </c>
      <c r="Z164" s="347" t="n">
        <v>20.422</v>
      </c>
      <c r="AA164" s="347" t="n">
        <v>25.942</v>
      </c>
      <c r="AB164" s="347" t="n">
        <v>34.254</v>
      </c>
      <c r="AC164" s="348" t="n">
        <v>47.69</v>
      </c>
      <c r="AD164" s="39"/>
      <c r="AE164" s="39"/>
    </row>
    <row r="165" customFormat="false" ht="12.75" hidden="false" customHeight="false" outlineLevel="0" collapsed="false">
      <c r="A165" s="345" t="n">
        <v>95</v>
      </c>
      <c r="B165" s="346" t="n">
        <v>21.762</v>
      </c>
      <c r="C165" s="347" t="n">
        <v>23.329</v>
      </c>
      <c r="D165" s="347" t="n">
        <v>25.373</v>
      </c>
      <c r="E165" s="347" t="n">
        <v>27.978</v>
      </c>
      <c r="F165" s="347" t="n">
        <v>31.3</v>
      </c>
      <c r="G165" s="347" t="n">
        <v>35.637</v>
      </c>
      <c r="H165" s="347" t="n">
        <v>41.641</v>
      </c>
      <c r="I165" s="348" t="n">
        <v>50.805</v>
      </c>
      <c r="J165" s="353"/>
      <c r="K165" s="345" t="n">
        <v>95</v>
      </c>
      <c r="L165" s="346" t="n">
        <v>14.638</v>
      </c>
      <c r="M165" s="347" t="n">
        <v>15.982</v>
      </c>
      <c r="N165" s="347" t="n">
        <v>17.656</v>
      </c>
      <c r="O165" s="347" t="n">
        <v>20.13</v>
      </c>
      <c r="P165" s="347" t="n">
        <v>23.476</v>
      </c>
      <c r="Q165" s="347" t="n">
        <v>28.12</v>
      </c>
      <c r="R165" s="347" t="n">
        <v>35.005</v>
      </c>
      <c r="S165" s="348" t="n">
        <v>46.196</v>
      </c>
      <c r="T165" s="353"/>
      <c r="U165" s="345" t="n">
        <v>95</v>
      </c>
      <c r="V165" s="346" t="n">
        <v>9.245</v>
      </c>
      <c r="W165" s="347" t="n">
        <v>10.796</v>
      </c>
      <c r="X165" s="347" t="n">
        <v>12.661</v>
      </c>
      <c r="Y165" s="347" t="n">
        <v>15.389</v>
      </c>
      <c r="Z165" s="347" t="n">
        <v>19.087</v>
      </c>
      <c r="AA165" s="347" t="n">
        <v>24.294</v>
      </c>
      <c r="AB165" s="347" t="n">
        <v>32.204</v>
      </c>
      <c r="AC165" s="348" t="n">
        <v>45.293</v>
      </c>
      <c r="AD165" s="39"/>
      <c r="AE165" s="39"/>
    </row>
    <row r="166" customFormat="false" ht="12.75" hidden="false" customHeight="false" outlineLevel="0" collapsed="false">
      <c r="A166" s="345" t="n">
        <v>100</v>
      </c>
      <c r="B166" s="346" t="n">
        <v>21.262</v>
      </c>
      <c r="C166" s="347" t="n">
        <v>22.721</v>
      </c>
      <c r="D166" s="347" t="n">
        <v>24.655</v>
      </c>
      <c r="E166" s="347" t="n">
        <v>27.142</v>
      </c>
      <c r="F166" s="347" t="n">
        <v>30.337</v>
      </c>
      <c r="G166" s="347" t="n">
        <v>34.524</v>
      </c>
      <c r="H166" s="347" t="n">
        <v>40.34</v>
      </c>
      <c r="I166" s="348" t="n">
        <v>49.282</v>
      </c>
      <c r="J166" s="353"/>
      <c r="K166" s="345" t="n">
        <v>100</v>
      </c>
      <c r="L166" s="346" t="n">
        <v>14.017</v>
      </c>
      <c r="M166" s="347" t="n">
        <v>15.244</v>
      </c>
      <c r="N166" s="347" t="n">
        <v>16.806</v>
      </c>
      <c r="O166" s="347" t="n">
        <v>19.145</v>
      </c>
      <c r="P166" s="347" t="n">
        <v>22.332</v>
      </c>
      <c r="Q166" s="347" t="n">
        <v>26.771</v>
      </c>
      <c r="R166" s="347" t="n">
        <v>33.37</v>
      </c>
      <c r="S166" s="348" t="n">
        <v>44.226</v>
      </c>
      <c r="T166" s="353"/>
      <c r="U166" s="345" t="n">
        <v>100</v>
      </c>
      <c r="V166" s="346" t="n">
        <v>8.741</v>
      </c>
      <c r="W166" s="347" t="n">
        <v>10.134</v>
      </c>
      <c r="X166" s="347" t="n">
        <v>11.848</v>
      </c>
      <c r="Y166" s="347" t="n">
        <v>14.392</v>
      </c>
      <c r="Z166" s="347" t="n">
        <v>17.871</v>
      </c>
      <c r="AA166" s="347" t="n">
        <v>22.792</v>
      </c>
      <c r="AB166" s="347" t="n">
        <v>30.31</v>
      </c>
      <c r="AC166" s="348" t="n">
        <v>42.991</v>
      </c>
      <c r="AD166" s="39"/>
      <c r="AE166" s="39"/>
    </row>
    <row r="167" customFormat="false" ht="12.75" hidden="false" customHeight="false" outlineLevel="0" collapsed="false">
      <c r="A167" s="345" t="n">
        <v>110</v>
      </c>
      <c r="B167" s="346" t="n">
        <v>20.249</v>
      </c>
      <c r="C167" s="347" t="n">
        <v>21.527</v>
      </c>
      <c r="D167" s="347" t="n">
        <v>23.27</v>
      </c>
      <c r="E167" s="347" t="n">
        <v>25.555</v>
      </c>
      <c r="F167" s="347" t="n">
        <v>28.527</v>
      </c>
      <c r="G167" s="347" t="n">
        <v>32.45</v>
      </c>
      <c r="H167" s="347" t="n">
        <v>37.919</v>
      </c>
      <c r="I167" s="348" t="n">
        <v>46.41</v>
      </c>
      <c r="K167" s="345" t="n">
        <v>110</v>
      </c>
      <c r="L167" s="346" t="n">
        <v>12.784</v>
      </c>
      <c r="M167" s="347" t="n">
        <v>13.818</v>
      </c>
      <c r="N167" s="347" t="n">
        <v>15.196</v>
      </c>
      <c r="O167" s="347" t="n">
        <v>17.311</v>
      </c>
      <c r="P167" s="347" t="n">
        <v>20.231</v>
      </c>
      <c r="Q167" s="347" t="n">
        <v>24.313</v>
      </c>
      <c r="R167" s="347" t="n">
        <v>30.39</v>
      </c>
      <c r="S167" s="348" t="n">
        <v>40.542</v>
      </c>
      <c r="U167" s="345" t="n">
        <v>110</v>
      </c>
      <c r="V167" s="346" t="n">
        <v>7.755</v>
      </c>
      <c r="W167" s="347" t="n">
        <v>8.897</v>
      </c>
      <c r="X167" s="347" t="n">
        <v>10.367</v>
      </c>
      <c r="Y167" s="347" t="n">
        <v>12.611</v>
      </c>
      <c r="Z167" s="347" t="n">
        <v>15.726</v>
      </c>
      <c r="AA167" s="347" t="n">
        <v>20.153</v>
      </c>
      <c r="AB167" s="347" t="n">
        <v>26.943</v>
      </c>
      <c r="AC167" s="348" t="n">
        <v>38.707</v>
      </c>
      <c r="AD167" s="39"/>
      <c r="AE167" s="39"/>
    </row>
    <row r="168" customFormat="false" ht="12.75" hidden="false" customHeight="false" outlineLevel="0" collapsed="false">
      <c r="A168" s="345" t="n">
        <v>120</v>
      </c>
      <c r="B168" s="346" t="n">
        <v>19.211</v>
      </c>
      <c r="C168" s="347" t="n">
        <v>20.34</v>
      </c>
      <c r="D168" s="347" t="n">
        <v>21.927</v>
      </c>
      <c r="E168" s="347" t="n">
        <v>24.046</v>
      </c>
      <c r="F168" s="347" t="n">
        <v>26.834</v>
      </c>
      <c r="G168" s="347" t="n">
        <v>30.533</v>
      </c>
      <c r="H168" s="347" t="n">
        <v>35.696</v>
      </c>
      <c r="I168" s="348" t="n">
        <v>43.745</v>
      </c>
      <c r="K168" s="345" t="n">
        <v>120</v>
      </c>
      <c r="L168" s="346" t="n">
        <v>11.547</v>
      </c>
      <c r="M168" s="347" t="n">
        <v>12.434</v>
      </c>
      <c r="N168" s="347" t="n">
        <v>13.669</v>
      </c>
      <c r="O168" s="347" t="n">
        <v>15.609</v>
      </c>
      <c r="P168" s="347" t="n">
        <v>18.317</v>
      </c>
      <c r="Q168" s="347" t="n">
        <v>22.107</v>
      </c>
      <c r="R168" s="347" t="n">
        <v>27.731</v>
      </c>
      <c r="S168" s="348" t="n">
        <v>37.185</v>
      </c>
      <c r="U168" s="345" t="n">
        <v>120</v>
      </c>
      <c r="V168" s="346" t="n">
        <v>6.775</v>
      </c>
      <c r="W168" s="347" t="n">
        <v>7.731</v>
      </c>
      <c r="X168" s="347" t="n">
        <v>9.018</v>
      </c>
      <c r="Y168" s="347" t="n">
        <v>11.035</v>
      </c>
      <c r="Z168" s="347" t="n">
        <v>13.867</v>
      </c>
      <c r="AA168" s="347" t="n">
        <v>17.896</v>
      </c>
      <c r="AB168" s="347" t="n">
        <v>24.054</v>
      </c>
      <c r="AC168" s="348" t="n">
        <v>34.861</v>
      </c>
      <c r="AD168" s="39"/>
      <c r="AE168" s="39"/>
    </row>
    <row r="169" customFormat="false" ht="12.75" hidden="false" customHeight="false" outlineLevel="0" collapsed="false">
      <c r="A169" s="345" t="n">
        <v>130</v>
      </c>
      <c r="B169" s="346" t="n">
        <v>18.142</v>
      </c>
      <c r="C169" s="347" t="n">
        <v>19.149</v>
      </c>
      <c r="D169" s="347" t="n">
        <v>20.605</v>
      </c>
      <c r="E169" s="347" t="n">
        <v>22.587</v>
      </c>
      <c r="F169" s="347" t="n">
        <v>25.222</v>
      </c>
      <c r="G169" s="347" t="n">
        <v>28.732</v>
      </c>
      <c r="H169" s="347" t="n">
        <v>33.627</v>
      </c>
      <c r="I169" s="348" t="n">
        <v>41.26</v>
      </c>
      <c r="K169" s="345" t="n">
        <v>130</v>
      </c>
      <c r="L169" s="346" t="n">
        <v>10.3</v>
      </c>
      <c r="M169" s="347" t="n">
        <v>11.07</v>
      </c>
      <c r="N169" s="347" t="n">
        <v>12.194</v>
      </c>
      <c r="O169" s="347" t="n">
        <v>13.997</v>
      </c>
      <c r="P169" s="347" t="n">
        <v>16.535</v>
      </c>
      <c r="Q169" s="347" t="n">
        <v>20.088</v>
      </c>
      <c r="R169" s="347" t="n">
        <v>25.326</v>
      </c>
      <c r="S169" s="348" t="n">
        <v>34.123</v>
      </c>
      <c r="U169" s="345" t="n">
        <v>130</v>
      </c>
      <c r="V169" s="346" t="n">
        <v>5.784</v>
      </c>
      <c r="W169" s="347" t="n">
        <v>6.599</v>
      </c>
      <c r="X169" s="347" t="n">
        <v>7.748</v>
      </c>
      <c r="Y169" s="347" t="n">
        <v>9.591</v>
      </c>
      <c r="Z169" s="347" t="n">
        <v>12.205</v>
      </c>
      <c r="AA169" s="347" t="n">
        <v>15.917</v>
      </c>
      <c r="AB169" s="347" t="n">
        <v>21.542</v>
      </c>
      <c r="AC169" s="348" t="n">
        <v>31.431</v>
      </c>
      <c r="AD169" s="39"/>
      <c r="AE169" s="39"/>
    </row>
    <row r="170" customFormat="false" ht="12.75" hidden="false" customHeight="false" outlineLevel="0" collapsed="false">
      <c r="A170" s="345" t="n">
        <v>140</v>
      </c>
      <c r="B170" s="346" t="n">
        <v>17.044</v>
      </c>
      <c r="C170" s="347" t="n">
        <v>17.947</v>
      </c>
      <c r="D170" s="347" t="n">
        <v>19.295</v>
      </c>
      <c r="E170" s="347" t="n">
        <v>21.162</v>
      </c>
      <c r="F170" s="347" t="n">
        <v>23.668</v>
      </c>
      <c r="G170" s="347" t="n">
        <v>27.019</v>
      </c>
      <c r="H170" s="347" t="n">
        <v>31.68</v>
      </c>
      <c r="I170" s="348" t="n">
        <v>38.929</v>
      </c>
      <c r="K170" s="345" t="n">
        <v>140</v>
      </c>
      <c r="L170" s="346" t="n">
        <v>9.039</v>
      </c>
      <c r="M170" s="347" t="n">
        <v>9.719</v>
      </c>
      <c r="N170" s="347" t="n">
        <v>10.754</v>
      </c>
      <c r="O170" s="347" t="n">
        <v>12.448</v>
      </c>
      <c r="P170" s="347" t="n">
        <v>14.851</v>
      </c>
      <c r="Q170" s="347" t="n">
        <v>18.21</v>
      </c>
      <c r="R170" s="347" t="n">
        <v>23.122</v>
      </c>
      <c r="S170" s="348" t="n">
        <v>31.32</v>
      </c>
      <c r="U170" s="345" t="n">
        <v>140</v>
      </c>
      <c r="V170" s="346" t="n">
        <v>4.772</v>
      </c>
      <c r="W170" s="347" t="n">
        <v>5.48</v>
      </c>
      <c r="X170" s="347" t="n">
        <v>6.524</v>
      </c>
      <c r="Y170" s="347" t="n">
        <v>8.234</v>
      </c>
      <c r="Z170" s="347" t="n">
        <v>10.677</v>
      </c>
      <c r="AA170" s="347" t="n">
        <v>14.137</v>
      </c>
      <c r="AB170" s="347" t="n">
        <v>19.32</v>
      </c>
      <c r="AC170" s="348" t="n">
        <v>28.371</v>
      </c>
      <c r="AD170" s="39"/>
      <c r="AE170" s="39"/>
    </row>
    <row r="171" customFormat="false" ht="12.75" hidden="false" customHeight="false" outlineLevel="0" collapsed="false">
      <c r="A171" s="345" t="n">
        <v>150</v>
      </c>
      <c r="B171" s="346" t="n">
        <v>15.919</v>
      </c>
      <c r="C171" s="347" t="n">
        <v>16.734</v>
      </c>
      <c r="D171" s="347" t="n">
        <v>17.991</v>
      </c>
      <c r="E171" s="347" t="n">
        <v>19.762</v>
      </c>
      <c r="F171" s="347" t="n">
        <v>22.16</v>
      </c>
      <c r="G171" s="347" t="n">
        <v>25.375</v>
      </c>
      <c r="H171" s="347" t="n">
        <v>29.834</v>
      </c>
      <c r="I171" s="348" t="n">
        <v>36.732</v>
      </c>
      <c r="K171" s="345" t="n">
        <v>150</v>
      </c>
      <c r="L171" s="346" t="n">
        <v>7.768</v>
      </c>
      <c r="M171" s="347" t="n">
        <v>8.374</v>
      </c>
      <c r="N171" s="347" t="n">
        <v>9.339</v>
      </c>
      <c r="O171" s="347" t="n">
        <v>10.945</v>
      </c>
      <c r="P171" s="347" t="n">
        <v>13.239</v>
      </c>
      <c r="Q171" s="347" t="n">
        <v>16.44</v>
      </c>
      <c r="R171" s="347" t="n">
        <v>21.077</v>
      </c>
      <c r="S171" s="348" t="n">
        <v>28.741</v>
      </c>
      <c r="U171" s="345" t="n">
        <v>150</v>
      </c>
      <c r="V171" s="346" t="n">
        <v>3.738</v>
      </c>
      <c r="W171" s="347" t="n">
        <v>4.362</v>
      </c>
      <c r="X171" s="347" t="n">
        <v>5.323</v>
      </c>
      <c r="Y171" s="347" t="n">
        <v>6.93</v>
      </c>
      <c r="Z171" s="347" t="n">
        <v>9.24</v>
      </c>
      <c r="AA171" s="347" t="n">
        <v>12.499</v>
      </c>
      <c r="AB171" s="347" t="n">
        <v>17.319</v>
      </c>
      <c r="AC171" s="348" t="n">
        <v>25.629</v>
      </c>
      <c r="AD171" s="39"/>
      <c r="AE171" s="39"/>
    </row>
    <row r="172" customFormat="false" ht="12.75" hidden="false" customHeight="false" outlineLevel="0" collapsed="false">
      <c r="A172" s="345" t="n">
        <v>160</v>
      </c>
      <c r="B172" s="346" t="n">
        <v>14.773</v>
      </c>
      <c r="C172" s="347" t="n">
        <v>15.513</v>
      </c>
      <c r="D172" s="347" t="n">
        <v>16.691</v>
      </c>
      <c r="E172" s="347" t="n">
        <v>18.381</v>
      </c>
      <c r="F172" s="347" t="n">
        <v>20.689</v>
      </c>
      <c r="G172" s="347" t="n">
        <v>23.788</v>
      </c>
      <c r="H172" s="347" t="n">
        <v>28.07</v>
      </c>
      <c r="I172" s="348" t="n">
        <v>34.653</v>
      </c>
      <c r="K172" s="345" t="n">
        <v>160</v>
      </c>
      <c r="L172" s="346" t="n">
        <v>6.488</v>
      </c>
      <c r="M172" s="347" t="n">
        <v>7.036</v>
      </c>
      <c r="N172" s="347" t="n">
        <v>7.943</v>
      </c>
      <c r="O172" s="347" t="n">
        <v>9.478</v>
      </c>
      <c r="P172" s="347" t="n">
        <v>11.683</v>
      </c>
      <c r="Q172" s="347" t="n">
        <v>14.753</v>
      </c>
      <c r="R172" s="347" t="n">
        <v>19.161</v>
      </c>
      <c r="S172" s="348" t="n">
        <v>26.352</v>
      </c>
      <c r="U172" s="345" t="n">
        <v>160</v>
      </c>
      <c r="V172" s="346" t="n">
        <v>2.679</v>
      </c>
      <c r="W172" s="347" t="n">
        <v>3.238</v>
      </c>
      <c r="X172" s="347" t="n">
        <v>4.135</v>
      </c>
      <c r="Y172" s="347" t="n">
        <v>5.66</v>
      </c>
      <c r="Z172" s="347" t="n">
        <v>7.865</v>
      </c>
      <c r="AA172" s="347" t="n">
        <v>10.963</v>
      </c>
      <c r="AB172" s="347" t="n">
        <v>15.485</v>
      </c>
      <c r="AC172" s="348" t="n">
        <v>23.151</v>
      </c>
    </row>
    <row r="173" customFormat="false" ht="12.75" hidden="false" customHeight="false" outlineLevel="0" collapsed="false">
      <c r="A173" s="345" t="n">
        <v>170</v>
      </c>
      <c r="B173" s="346" t="n">
        <v>13.611</v>
      </c>
      <c r="C173" s="347" t="n">
        <v>14.286</v>
      </c>
      <c r="D173" s="347" t="n">
        <v>15.398</v>
      </c>
      <c r="E173" s="347" t="n">
        <v>17.019</v>
      </c>
      <c r="F173" s="347" t="n">
        <v>19.249</v>
      </c>
      <c r="G173" s="347" t="n">
        <v>22.249</v>
      </c>
      <c r="H173" s="347" t="n">
        <v>26.378</v>
      </c>
      <c r="I173" s="348" t="n">
        <v>32.677</v>
      </c>
      <c r="K173" s="345" t="n">
        <v>170</v>
      </c>
      <c r="L173" s="346" t="n">
        <v>5.204</v>
      </c>
      <c r="M173" s="347" t="n">
        <v>5.704</v>
      </c>
      <c r="N173" s="347" t="n">
        <v>6.564</v>
      </c>
      <c r="O173" s="347" t="n">
        <v>8.041</v>
      </c>
      <c r="P173" s="347" t="n">
        <v>10.173</v>
      </c>
      <c r="Q173" s="347" t="n">
        <v>13.136</v>
      </c>
      <c r="R173" s="347" t="n">
        <v>17.349</v>
      </c>
      <c r="S173" s="348" t="n">
        <v>24.127</v>
      </c>
      <c r="U173" s="345" t="n">
        <v>170</v>
      </c>
      <c r="V173" s="346" t="n">
        <v>1.599</v>
      </c>
      <c r="W173" s="347" t="n">
        <v>2.104</v>
      </c>
      <c r="X173" s="347" t="n">
        <v>2.95</v>
      </c>
      <c r="Y173" s="347" t="n">
        <v>4.41</v>
      </c>
      <c r="Z173" s="347" t="n">
        <v>6.532</v>
      </c>
      <c r="AA173" s="347" t="n">
        <v>9.5</v>
      </c>
      <c r="AB173" s="347" t="n">
        <v>13.778</v>
      </c>
      <c r="AC173" s="348" t="n">
        <v>20.89</v>
      </c>
    </row>
    <row r="174" customFormat="false" ht="12.75" hidden="false" customHeight="false" outlineLevel="0" collapsed="false">
      <c r="A174" s="345" t="n">
        <v>180</v>
      </c>
      <c r="B174" s="346" t="n">
        <v>12.437</v>
      </c>
      <c r="C174" s="347" t="n">
        <v>13.057</v>
      </c>
      <c r="D174" s="347" t="n">
        <v>14.112</v>
      </c>
      <c r="E174" s="347" t="n">
        <v>15.674</v>
      </c>
      <c r="F174" s="347" t="n">
        <v>17.838</v>
      </c>
      <c r="G174" s="347" t="n">
        <v>20.752</v>
      </c>
      <c r="H174" s="347" t="n">
        <v>24.748</v>
      </c>
      <c r="I174" s="348" t="n">
        <v>30.792</v>
      </c>
      <c r="K174" s="345" t="n">
        <v>180</v>
      </c>
      <c r="L174" s="346" t="n">
        <v>3.919</v>
      </c>
      <c r="M174" s="347" t="n">
        <v>4.38</v>
      </c>
      <c r="N174" s="347" t="n">
        <v>5.201</v>
      </c>
      <c r="O174" s="347" t="n">
        <v>6.631</v>
      </c>
      <c r="P174" s="347" t="n">
        <v>8.703</v>
      </c>
      <c r="Q174" s="347" t="n">
        <v>11.575</v>
      </c>
      <c r="R174" s="347" t="n">
        <v>15.624</v>
      </c>
      <c r="S174" s="348" t="n">
        <v>22.042</v>
      </c>
      <c r="U174" s="345" t="n">
        <v>180</v>
      </c>
      <c r="V174" s="346" t="n">
        <v>0.499</v>
      </c>
      <c r="W174" s="347" t="n">
        <v>0.961</v>
      </c>
      <c r="X174" s="347" t="n">
        <v>1.765</v>
      </c>
      <c r="Y174" s="347" t="n">
        <v>3.174</v>
      </c>
      <c r="Z174" s="347" t="n">
        <v>5.228</v>
      </c>
      <c r="AA174" s="347" t="n">
        <v>8.092</v>
      </c>
      <c r="AB174" s="347" t="n">
        <v>12.168</v>
      </c>
      <c r="AC174" s="348" t="n">
        <v>18.808</v>
      </c>
    </row>
    <row r="175" customFormat="false" ht="12.75" hidden="false" customHeight="false" outlineLevel="0" collapsed="false">
      <c r="A175" s="345" t="n">
        <v>190</v>
      </c>
      <c r="B175" s="346" t="n">
        <v>11.259</v>
      </c>
      <c r="C175" s="347" t="n">
        <v>11.831</v>
      </c>
      <c r="D175" s="347" t="n">
        <v>12.836</v>
      </c>
      <c r="E175" s="347" t="n">
        <v>14.347</v>
      </c>
      <c r="F175" s="347" t="n">
        <v>16.455</v>
      </c>
      <c r="G175" s="347" t="n">
        <v>19.295</v>
      </c>
      <c r="H175" s="347" t="n">
        <v>23.174</v>
      </c>
      <c r="I175" s="348" t="n">
        <v>28.991</v>
      </c>
      <c r="K175" s="345" t="n">
        <v>190</v>
      </c>
      <c r="L175" s="346" t="n">
        <v>2.638</v>
      </c>
      <c r="M175" s="347" t="n">
        <v>3.066</v>
      </c>
      <c r="N175" s="347" t="n">
        <v>3.855</v>
      </c>
      <c r="O175" s="347" t="n">
        <v>5.246</v>
      </c>
      <c r="P175" s="347" t="n">
        <v>7.267</v>
      </c>
      <c r="Q175" s="347" t="n">
        <v>10.064</v>
      </c>
      <c r="R175" s="347" t="n">
        <v>13.974</v>
      </c>
      <c r="S175" s="348" t="n">
        <v>20.078</v>
      </c>
      <c r="U175" s="345" t="n">
        <v>190</v>
      </c>
      <c r="V175" s="346" t="n">
        <v>-0.618</v>
      </c>
      <c r="W175" s="347" t="n">
        <v>-0.191</v>
      </c>
      <c r="X175" s="347" t="n">
        <v>0.58</v>
      </c>
      <c r="Y175" s="347" t="n">
        <v>1.946</v>
      </c>
      <c r="Z175" s="347" t="n">
        <v>3.946</v>
      </c>
      <c r="AA175" s="347" t="n">
        <v>6.724</v>
      </c>
      <c r="AB175" s="347" t="n">
        <v>10.634</v>
      </c>
      <c r="AC175" s="348" t="n">
        <v>16.872</v>
      </c>
    </row>
    <row r="176" customFormat="false" ht="12.75" hidden="false" customHeight="false" outlineLevel="0" collapsed="false">
      <c r="A176" s="345" t="n">
        <v>200</v>
      </c>
      <c r="B176" s="346" t="n">
        <v>10.079</v>
      </c>
      <c r="C176" s="347" t="n">
        <v>10.609</v>
      </c>
      <c r="D176" s="347" t="n">
        <v>11.572</v>
      </c>
      <c r="E176" s="347" t="n">
        <v>13.04</v>
      </c>
      <c r="F176" s="347" t="n">
        <v>15.098</v>
      </c>
      <c r="G176" s="347" t="n">
        <v>17.874</v>
      </c>
      <c r="H176" s="347" t="n">
        <v>21.651</v>
      </c>
      <c r="I176" s="348" t="n">
        <v>27.264</v>
      </c>
      <c r="K176" s="345" t="n">
        <v>200</v>
      </c>
      <c r="L176" s="346" t="n">
        <v>1.364</v>
      </c>
      <c r="M176" s="347" t="n">
        <v>1.764</v>
      </c>
      <c r="N176" s="347" t="n">
        <v>2.527</v>
      </c>
      <c r="O176" s="347" t="n">
        <v>3.884</v>
      </c>
      <c r="P176" s="347" t="n">
        <v>5.863</v>
      </c>
      <c r="Q176" s="347" t="n">
        <v>8.597</v>
      </c>
      <c r="R176" s="347" t="n">
        <v>12.388</v>
      </c>
      <c r="S176" s="348" t="n">
        <v>18.218</v>
      </c>
      <c r="U176" s="345" t="n">
        <v>200</v>
      </c>
      <c r="V176" s="346" t="n">
        <v>-1.747</v>
      </c>
      <c r="W176" s="347" t="n">
        <v>-1.35</v>
      </c>
      <c r="X176" s="347" t="n">
        <v>-0.607</v>
      </c>
      <c r="Y176" s="347" t="n">
        <v>0.726</v>
      </c>
      <c r="Z176" s="347" t="n">
        <v>2.68</v>
      </c>
      <c r="AA176" s="347" t="n">
        <v>5.388</v>
      </c>
      <c r="AB176" s="347" t="n">
        <v>9.16</v>
      </c>
      <c r="AC176" s="348" t="n">
        <v>15.056</v>
      </c>
    </row>
    <row r="177" customFormat="false" ht="12.75" hidden="false" customHeight="false" outlineLevel="0" collapsed="false">
      <c r="A177" s="345" t="n">
        <v>225</v>
      </c>
      <c r="B177" s="346" t="n">
        <v>7.15</v>
      </c>
      <c r="C177" s="347" t="n">
        <v>7.599</v>
      </c>
      <c r="D177" s="347" t="n">
        <v>8.478</v>
      </c>
      <c r="E177" s="347" t="n">
        <v>9.861</v>
      </c>
      <c r="F177" s="347" t="n">
        <v>11.822</v>
      </c>
      <c r="G177" s="347" t="n">
        <v>14.47</v>
      </c>
      <c r="H177" s="347" t="n">
        <v>18.041</v>
      </c>
      <c r="I177" s="348" t="n">
        <v>23.232</v>
      </c>
      <c r="K177" s="345" t="n">
        <v>225</v>
      </c>
      <c r="L177" s="346" t="n">
        <v>-1.774</v>
      </c>
      <c r="M177" s="347" t="n">
        <v>-1.424</v>
      </c>
      <c r="N177" s="347" t="n">
        <v>-0.712</v>
      </c>
      <c r="O177" s="347" t="n">
        <v>0.583</v>
      </c>
      <c r="P177" s="347" t="n">
        <v>2.483</v>
      </c>
      <c r="Q177" s="347" t="n">
        <v>5.096</v>
      </c>
      <c r="R177" s="347" t="n">
        <v>8.66</v>
      </c>
      <c r="S177" s="348" t="n">
        <v>13.949</v>
      </c>
      <c r="U177" s="345" t="n">
        <v>225</v>
      </c>
      <c r="V177" s="346" t="n">
        <v>-4.605</v>
      </c>
      <c r="W177" s="347" t="n">
        <v>-4.264</v>
      </c>
      <c r="X177" s="347" t="n">
        <v>-3.571</v>
      </c>
      <c r="Y177" s="347" t="n">
        <v>-2.301</v>
      </c>
      <c r="Z177" s="347" t="n">
        <v>-0.427</v>
      </c>
      <c r="AA177" s="347" t="n">
        <v>2.152</v>
      </c>
      <c r="AB177" s="347" t="n">
        <v>5.669</v>
      </c>
      <c r="AC177" s="348" t="n">
        <v>10.915</v>
      </c>
    </row>
    <row r="178" customFormat="false" ht="12.75" hidden="false" customHeight="false" outlineLevel="0" collapsed="false">
      <c r="A178" s="345" t="n">
        <v>250</v>
      </c>
      <c r="B178" s="346" t="n">
        <v>4.285</v>
      </c>
      <c r="C178" s="347" t="n">
        <v>4.676</v>
      </c>
      <c r="D178" s="347" t="n">
        <v>5.496</v>
      </c>
      <c r="E178" s="347" t="n">
        <v>6.817</v>
      </c>
      <c r="F178" s="347" t="n">
        <v>8.708</v>
      </c>
      <c r="G178" s="347" t="n">
        <v>11.263</v>
      </c>
      <c r="H178" s="347" t="n">
        <v>14.68</v>
      </c>
      <c r="I178" s="348" t="n">
        <v>19.55</v>
      </c>
      <c r="K178" s="345" t="n">
        <v>250</v>
      </c>
      <c r="L178" s="346" t="n">
        <v>-4.816</v>
      </c>
      <c r="M178" s="347" t="n">
        <v>-4.5</v>
      </c>
      <c r="N178" s="347" t="n">
        <v>-3.822</v>
      </c>
      <c r="O178" s="347" t="n">
        <v>-2.569</v>
      </c>
      <c r="P178" s="347" t="n">
        <v>-0.723</v>
      </c>
      <c r="Q178" s="347" t="n">
        <v>1.806</v>
      </c>
      <c r="R178" s="347" t="n">
        <v>5.211</v>
      </c>
      <c r="S178" s="348" t="n">
        <v>10.111</v>
      </c>
      <c r="U178" s="345" t="n">
        <v>250</v>
      </c>
      <c r="V178" s="346" t="n">
        <v>-7.477</v>
      </c>
      <c r="W178" s="347" t="n">
        <v>-7.174</v>
      </c>
      <c r="X178" s="347" t="n">
        <v>-6.513</v>
      </c>
      <c r="Y178" s="347" t="n">
        <v>-5.283</v>
      </c>
      <c r="Z178" s="347" t="n">
        <v>-3.462</v>
      </c>
      <c r="AA178" s="347" t="n">
        <v>-0.966</v>
      </c>
      <c r="AB178" s="347" t="n">
        <v>2.383</v>
      </c>
      <c r="AC178" s="348" t="n">
        <v>7.187</v>
      </c>
    </row>
    <row r="179" customFormat="false" ht="12.75" hidden="false" customHeight="false" outlineLevel="0" collapsed="false">
      <c r="A179" s="345" t="n">
        <v>275</v>
      </c>
      <c r="B179" s="346" t="n">
        <v>1.511</v>
      </c>
      <c r="C179" s="347" t="n">
        <v>1.861</v>
      </c>
      <c r="D179" s="347" t="n">
        <v>2.637</v>
      </c>
      <c r="E179" s="347" t="n">
        <v>3.912</v>
      </c>
      <c r="F179" s="347" t="n">
        <v>5.751</v>
      </c>
      <c r="G179" s="347" t="n">
        <v>8.236</v>
      </c>
      <c r="H179" s="347" t="n">
        <v>11.537</v>
      </c>
      <c r="I179" s="348" t="n">
        <v>16.156</v>
      </c>
      <c r="K179" s="345" t="n">
        <v>275</v>
      </c>
      <c r="L179" s="346" t="n">
        <v>-7.743</v>
      </c>
      <c r="M179" s="347" t="n">
        <v>-7.452</v>
      </c>
      <c r="N179" s="347" t="n">
        <v>-6.797</v>
      </c>
      <c r="O179" s="347" t="n">
        <v>-5.575</v>
      </c>
      <c r="P179" s="347" t="n">
        <v>-3.767</v>
      </c>
      <c r="Q179" s="347" t="n">
        <v>-1.296</v>
      </c>
      <c r="R179" s="347" t="n">
        <v>1.995</v>
      </c>
      <c r="S179" s="348" t="n">
        <v>6.61</v>
      </c>
      <c r="U179" s="345" t="n">
        <v>275</v>
      </c>
      <c r="V179" s="346" t="n">
        <v>-10.327</v>
      </c>
      <c r="W179" s="347" t="n">
        <v>-10.049</v>
      </c>
      <c r="X179" s="347" t="n">
        <v>-9.41</v>
      </c>
      <c r="Y179" s="347" t="n">
        <v>-8.207</v>
      </c>
      <c r="Z179" s="347" t="n">
        <v>-6.421</v>
      </c>
      <c r="AA179" s="347" t="n">
        <v>-3.982</v>
      </c>
      <c r="AB179" s="347" t="n">
        <v>-0.747</v>
      </c>
      <c r="AC179" s="348" t="n">
        <v>3.749</v>
      </c>
    </row>
    <row r="180" customFormat="false" ht="12.75" hidden="false" customHeight="false" outlineLevel="0" collapsed="false">
      <c r="A180" s="345" t="n">
        <v>300</v>
      </c>
      <c r="B180" s="346" t="n">
        <v>-1.162</v>
      </c>
      <c r="C180" s="347" t="n">
        <v>-0.844</v>
      </c>
      <c r="D180" s="347" t="n">
        <v>-0.101</v>
      </c>
      <c r="E180" s="347" t="n">
        <v>1.14</v>
      </c>
      <c r="F180" s="347" t="n">
        <v>2.939</v>
      </c>
      <c r="G180" s="347" t="n">
        <v>5.37</v>
      </c>
      <c r="H180" s="347" t="n">
        <v>8.581</v>
      </c>
      <c r="I180" s="348" t="n">
        <v>13.004</v>
      </c>
      <c r="K180" s="345" t="n">
        <v>300</v>
      </c>
      <c r="L180" s="346" t="n">
        <v>-10.55</v>
      </c>
      <c r="M180" s="347" t="n">
        <v>-10.276</v>
      </c>
      <c r="N180" s="347" t="n">
        <v>-9.638</v>
      </c>
      <c r="O180" s="347" t="n">
        <v>-8.437</v>
      </c>
      <c r="P180" s="347" t="n">
        <v>-6.657</v>
      </c>
      <c r="Q180" s="347" t="n">
        <v>-4.23</v>
      </c>
      <c r="R180" s="347" t="n">
        <v>-1.021</v>
      </c>
      <c r="S180" s="348" t="n">
        <v>3.38</v>
      </c>
      <c r="U180" s="345" t="n">
        <v>300</v>
      </c>
      <c r="V180" s="346" t="n">
        <v>-13.128</v>
      </c>
      <c r="W180" s="347" t="n">
        <v>-12.868</v>
      </c>
      <c r="X180" s="347" t="n">
        <v>-12.245</v>
      </c>
      <c r="Y180" s="347" t="n">
        <v>-11.06</v>
      </c>
      <c r="Z180" s="347" t="n">
        <v>-9.299</v>
      </c>
      <c r="AA180" s="347" t="n">
        <v>-6.899</v>
      </c>
      <c r="AB180" s="347" t="n">
        <v>-3.744</v>
      </c>
      <c r="AC180" s="348" t="n">
        <v>0.533</v>
      </c>
    </row>
    <row r="181" customFormat="false" ht="12.75" hidden="false" customHeight="false" outlineLevel="0" collapsed="false">
      <c r="A181" s="345" t="n">
        <v>325</v>
      </c>
      <c r="B181" s="346" t="n">
        <v>-3.736</v>
      </c>
      <c r="C181" s="347" t="n">
        <v>-3.442</v>
      </c>
      <c r="D181" s="347" t="n">
        <v>-2.724</v>
      </c>
      <c r="E181" s="347" t="n">
        <v>-1.51</v>
      </c>
      <c r="F181" s="347" t="n">
        <v>0.258</v>
      </c>
      <c r="G181" s="347" t="n">
        <v>2.647</v>
      </c>
      <c r="H181" s="347" t="n">
        <v>5.787</v>
      </c>
      <c r="I181" s="348" t="n">
        <v>10.054</v>
      </c>
      <c r="K181" s="345" t="n">
        <v>325</v>
      </c>
      <c r="L181" s="346" t="n">
        <v>-13.237</v>
      </c>
      <c r="M181" s="347" t="n">
        <v>-12.976</v>
      </c>
      <c r="N181" s="347" t="n">
        <v>-12.351</v>
      </c>
      <c r="O181" s="347" t="n">
        <v>-11.166</v>
      </c>
      <c r="P181" s="347" t="n">
        <v>-9.407</v>
      </c>
      <c r="Q181" s="347" t="n">
        <v>-7.011</v>
      </c>
      <c r="R181" s="347" t="n">
        <v>-3.865</v>
      </c>
      <c r="S181" s="348" t="n">
        <v>0.375</v>
      </c>
      <c r="U181" s="345" t="n">
        <v>325</v>
      </c>
      <c r="V181" s="346" t="n">
        <v>-15.865</v>
      </c>
      <c r="W181" s="347" t="n">
        <v>-15.617</v>
      </c>
      <c r="X181" s="347" t="n">
        <v>-15.005</v>
      </c>
      <c r="Y181" s="347" t="n">
        <v>-13.834</v>
      </c>
      <c r="Z181" s="347" t="n">
        <v>-12.09</v>
      </c>
      <c r="AA181" s="347" t="n">
        <v>-9.718</v>
      </c>
      <c r="AB181" s="347" t="n">
        <v>-6.621</v>
      </c>
      <c r="AC181" s="348" t="n">
        <v>-2.503</v>
      </c>
    </row>
    <row r="182" customFormat="false" ht="12.75" hidden="false" customHeight="false" outlineLevel="0" collapsed="false">
      <c r="A182" s="345" t="n">
        <v>350</v>
      </c>
      <c r="B182" s="346" t="n">
        <v>-6.218</v>
      </c>
      <c r="C182" s="347" t="n">
        <v>-5.944</v>
      </c>
      <c r="D182" s="347" t="n">
        <v>-5.246</v>
      </c>
      <c r="E182" s="347" t="n">
        <v>-4.053</v>
      </c>
      <c r="F182" s="347" t="n">
        <v>-2.31</v>
      </c>
      <c r="G182" s="347" t="n">
        <v>0.046</v>
      </c>
      <c r="H182" s="347" t="n">
        <v>3.13</v>
      </c>
      <c r="I182" s="348" t="n">
        <v>7.271</v>
      </c>
      <c r="K182" s="345" t="n">
        <v>350</v>
      </c>
      <c r="L182" s="346" t="n">
        <v>-15.812</v>
      </c>
      <c r="M182" s="347" t="n">
        <v>-15.561</v>
      </c>
      <c r="N182" s="347" t="n">
        <v>-14.945</v>
      </c>
      <c r="O182" s="347" t="n">
        <v>-13.772</v>
      </c>
      <c r="P182" s="347" t="n">
        <v>-12.029</v>
      </c>
      <c r="Q182" s="347" t="n">
        <v>-9.657</v>
      </c>
      <c r="R182" s="347" t="n">
        <v>-6.56</v>
      </c>
      <c r="S182" s="348" t="n">
        <v>-2.444</v>
      </c>
      <c r="U182" s="345" t="n">
        <v>350</v>
      </c>
      <c r="V182" s="346" t="n">
        <v>-18.529</v>
      </c>
      <c r="W182" s="347" t="n">
        <v>-18.29</v>
      </c>
      <c r="X182" s="347" t="n">
        <v>-17.686</v>
      </c>
      <c r="Y182" s="347" t="n">
        <v>-16.524</v>
      </c>
      <c r="Z182" s="347" t="n">
        <v>-14.793</v>
      </c>
      <c r="AA182" s="347" t="n">
        <v>-12.442</v>
      </c>
      <c r="AB182" s="347" t="n">
        <v>-9.387</v>
      </c>
      <c r="AC182" s="348" t="n">
        <v>-5.387</v>
      </c>
    </row>
    <row r="183" customFormat="false" ht="12.75" hidden="false" customHeight="false" outlineLevel="0" collapsed="false">
      <c r="A183" s="345" t="n">
        <v>375</v>
      </c>
      <c r="B183" s="346" t="n">
        <v>-8.622</v>
      </c>
      <c r="C183" s="347" t="n">
        <v>-8.363</v>
      </c>
      <c r="D183" s="347" t="n">
        <v>-7.681</v>
      </c>
      <c r="E183" s="347" t="n">
        <v>-6.505</v>
      </c>
      <c r="F183" s="347" t="n">
        <v>-4.782</v>
      </c>
      <c r="G183" s="347" t="n">
        <v>-2.452</v>
      </c>
      <c r="H183" s="347" t="n">
        <v>0.586</v>
      </c>
      <c r="I183" s="348" t="n">
        <v>4.624</v>
      </c>
      <c r="K183" s="345" t="n">
        <v>375</v>
      </c>
      <c r="L183" s="346" t="n">
        <v>-18.284</v>
      </c>
      <c r="M183" s="347" t="n">
        <v>-18.041</v>
      </c>
      <c r="N183" s="347" t="n">
        <v>-17.433</v>
      </c>
      <c r="O183" s="347" t="n">
        <v>-16.269</v>
      </c>
      <c r="P183" s="347" t="n">
        <v>-14.538</v>
      </c>
      <c r="Q183" s="347" t="n">
        <v>-12.186</v>
      </c>
      <c r="R183" s="347" t="n">
        <v>-9.125</v>
      </c>
      <c r="S183" s="348" t="n">
        <v>-5.108</v>
      </c>
      <c r="U183" s="345" t="n">
        <v>375</v>
      </c>
      <c r="V183" s="346" t="n">
        <v>-21.116</v>
      </c>
      <c r="W183" s="347" t="n">
        <v>-20.884</v>
      </c>
      <c r="X183" s="347" t="n">
        <v>-20.286</v>
      </c>
      <c r="Y183" s="347" t="n">
        <v>-19.131</v>
      </c>
      <c r="Z183" s="347" t="n">
        <v>-17.41</v>
      </c>
      <c r="AA183" s="347" t="n">
        <v>-15.074</v>
      </c>
      <c r="AB183" s="347" t="n">
        <v>-12.051</v>
      </c>
      <c r="AC183" s="348" t="n">
        <v>-8.14</v>
      </c>
    </row>
    <row r="184" customFormat="false" ht="12.75" hidden="false" customHeight="false" outlineLevel="0" collapsed="false">
      <c r="A184" s="345" t="n">
        <v>400</v>
      </c>
      <c r="B184" s="346" t="n">
        <v>-10.961</v>
      </c>
      <c r="C184" s="347" t="n">
        <v>-10.714</v>
      </c>
      <c r="D184" s="347" t="n">
        <v>-10.045</v>
      </c>
      <c r="E184" s="347" t="n">
        <v>-8.882</v>
      </c>
      <c r="F184" s="347" t="n">
        <v>-7.175</v>
      </c>
      <c r="G184" s="347" t="n">
        <v>-4.868</v>
      </c>
      <c r="H184" s="347" t="n">
        <v>-1.867</v>
      </c>
      <c r="I184" s="348" t="n">
        <v>2.086</v>
      </c>
      <c r="K184" s="345" t="n">
        <v>400</v>
      </c>
      <c r="L184" s="346" t="n">
        <v>-20.668</v>
      </c>
      <c r="M184" s="347" t="n">
        <v>-20.431</v>
      </c>
      <c r="N184" s="347" t="n">
        <v>-19.828</v>
      </c>
      <c r="O184" s="347" t="n">
        <v>-18.672</v>
      </c>
      <c r="P184" s="347" t="n">
        <v>-16.95</v>
      </c>
      <c r="Q184" s="347" t="n">
        <v>-14.613</v>
      </c>
      <c r="R184" s="347" t="n">
        <v>-11.582</v>
      </c>
      <c r="S184" s="348" t="n">
        <v>-7.642</v>
      </c>
      <c r="U184" s="345" t="n">
        <v>400</v>
      </c>
      <c r="V184" s="346" t="n">
        <v>-23.629</v>
      </c>
      <c r="W184" s="347" t="n">
        <v>-23.402</v>
      </c>
      <c r="X184" s="347" t="n">
        <v>-22.808</v>
      </c>
      <c r="Y184" s="347" t="n">
        <v>-21.659</v>
      </c>
      <c r="Z184" s="347" t="n">
        <v>-19.945</v>
      </c>
      <c r="AA184" s="347" t="n">
        <v>-17.621</v>
      </c>
      <c r="AB184" s="347" t="n">
        <v>-14.622</v>
      </c>
      <c r="AC184" s="348" t="n">
        <v>-10.779</v>
      </c>
    </row>
    <row r="185" customFormat="false" ht="12.75" hidden="false" customHeight="false" outlineLevel="0" collapsed="false">
      <c r="A185" s="345" t="n">
        <v>425</v>
      </c>
      <c r="B185" s="346" t="n">
        <v>-13.249</v>
      </c>
      <c r="C185" s="347" t="n">
        <v>-13.012</v>
      </c>
      <c r="D185" s="347" t="n">
        <v>-12.353</v>
      </c>
      <c r="E185" s="347" t="n">
        <v>-11.202</v>
      </c>
      <c r="F185" s="347" t="n">
        <v>-9.509</v>
      </c>
      <c r="G185" s="347" t="n">
        <v>-7.22</v>
      </c>
      <c r="H185" s="347" t="n">
        <v>-4.25</v>
      </c>
      <c r="I185" s="348" t="n">
        <v>-0.367</v>
      </c>
      <c r="K185" s="345" t="n">
        <v>425</v>
      </c>
      <c r="L185" s="346" t="n">
        <v>-22.976</v>
      </c>
      <c r="M185" s="347" t="n">
        <v>-22.743</v>
      </c>
      <c r="N185" s="347" t="n">
        <v>-22.146</v>
      </c>
      <c r="O185" s="347" t="n">
        <v>-20.995</v>
      </c>
      <c r="P185" s="347" t="n">
        <v>-19.281</v>
      </c>
      <c r="Q185" s="347" t="n">
        <v>-16.956</v>
      </c>
      <c r="R185" s="347" t="n">
        <v>-13.949</v>
      </c>
      <c r="S185" s="348" t="n">
        <v>-10.072</v>
      </c>
      <c r="U185" s="345" t="n">
        <v>425</v>
      </c>
      <c r="V185" s="346" t="n">
        <v>-26.072</v>
      </c>
      <c r="W185" s="347" t="n">
        <v>-25.848</v>
      </c>
      <c r="X185" s="347" t="n">
        <v>-25.257</v>
      </c>
      <c r="Y185" s="347" t="n">
        <v>-24.113</v>
      </c>
      <c r="Z185" s="347" t="n">
        <v>-22.405</v>
      </c>
      <c r="AA185" s="347" t="n">
        <v>-20.09</v>
      </c>
      <c r="AB185" s="347" t="n">
        <v>-17.11</v>
      </c>
      <c r="AC185" s="348" t="n">
        <v>-13.321</v>
      </c>
    </row>
    <row r="186" customFormat="false" ht="12.75" hidden="false" customHeight="false" outlineLevel="0" collapsed="false">
      <c r="A186" s="345" t="n">
        <v>450</v>
      </c>
      <c r="B186" s="346" t="n">
        <v>-15.5</v>
      </c>
      <c r="C186" s="347" t="n">
        <v>-15.271</v>
      </c>
      <c r="D186" s="347" t="n">
        <v>-14.622</v>
      </c>
      <c r="E186" s="347" t="n">
        <v>-13.48</v>
      </c>
      <c r="F186" s="347" t="n">
        <v>-11.798</v>
      </c>
      <c r="G186" s="347" t="n">
        <v>-9.524</v>
      </c>
      <c r="H186" s="347" t="n">
        <v>-6.58</v>
      </c>
      <c r="I186" s="348" t="n">
        <v>-2.757</v>
      </c>
      <c r="K186" s="345" t="n">
        <v>450</v>
      </c>
      <c r="L186" s="346" t="n">
        <v>-25.222</v>
      </c>
      <c r="M186" s="347" t="n">
        <v>-24.993</v>
      </c>
      <c r="N186" s="347" t="n">
        <v>-24.4</v>
      </c>
      <c r="O186" s="347" t="n">
        <v>-23.254</v>
      </c>
      <c r="P186" s="347" t="n">
        <v>-21.546</v>
      </c>
      <c r="Q186" s="347" t="n">
        <v>-19.231</v>
      </c>
      <c r="R186" s="347" t="n">
        <v>-16.243</v>
      </c>
      <c r="S186" s="348" t="n">
        <v>-12.416</v>
      </c>
      <c r="U186" s="345" t="n">
        <v>450</v>
      </c>
      <c r="V186" s="346" t="n">
        <v>-28.451</v>
      </c>
      <c r="W186" s="347" t="n">
        <v>-28.23</v>
      </c>
      <c r="X186" s="347" t="n">
        <v>-27.642</v>
      </c>
      <c r="Y186" s="347" t="n">
        <v>-26.501</v>
      </c>
      <c r="Z186" s="347" t="n">
        <v>-24.797</v>
      </c>
      <c r="AA186" s="347" t="n">
        <v>-22.49</v>
      </c>
      <c r="AB186" s="347" t="n">
        <v>-19.525</v>
      </c>
      <c r="AC186" s="348" t="n">
        <v>-15.778</v>
      </c>
    </row>
    <row r="187" customFormat="false" ht="12.75" hidden="false" customHeight="false" outlineLevel="0" collapsed="false">
      <c r="A187" s="345" t="n">
        <v>475</v>
      </c>
      <c r="B187" s="346" t="n">
        <v>-17.726</v>
      </c>
      <c r="C187" s="347" t="n">
        <v>-17.505</v>
      </c>
      <c r="D187" s="347" t="n">
        <v>-16.863</v>
      </c>
      <c r="E187" s="347" t="n">
        <v>-15.729</v>
      </c>
      <c r="F187" s="347" t="n">
        <v>-14.056</v>
      </c>
      <c r="G187" s="347" t="n">
        <v>-11.795</v>
      </c>
      <c r="H187" s="347" t="n">
        <v>-8.873</v>
      </c>
      <c r="I187" s="348" t="n">
        <v>-5.101</v>
      </c>
      <c r="K187" s="345" t="n">
        <v>475</v>
      </c>
      <c r="L187" s="346" t="n">
        <v>-27.42</v>
      </c>
      <c r="M187" s="347" t="n">
        <v>-27.194</v>
      </c>
      <c r="N187" s="347" t="n">
        <v>-26.604</v>
      </c>
      <c r="O187" s="347" t="n">
        <v>-25.462</v>
      </c>
      <c r="P187" s="347" t="n">
        <v>-23.759</v>
      </c>
      <c r="Q187" s="347" t="n">
        <v>-21.452</v>
      </c>
      <c r="R187" s="347" t="n">
        <v>-18.479</v>
      </c>
      <c r="S187" s="348" t="n">
        <v>-14.695</v>
      </c>
      <c r="U187" s="345" t="n">
        <v>475</v>
      </c>
      <c r="V187" s="346" t="n">
        <v>-30.775</v>
      </c>
      <c r="W187" s="347" t="n">
        <v>-30.557</v>
      </c>
      <c r="X187" s="347" t="n">
        <v>-29.971</v>
      </c>
      <c r="Y187" s="347" t="n">
        <v>-28.832</v>
      </c>
      <c r="Z187" s="347" t="n">
        <v>-27.132</v>
      </c>
      <c r="AA187" s="347" t="n">
        <v>-24.83</v>
      </c>
      <c r="AB187" s="347" t="n">
        <v>-21.878</v>
      </c>
      <c r="AC187" s="348" t="n">
        <v>-18.164</v>
      </c>
    </row>
    <row r="188" customFormat="false" ht="12.75" hidden="false" customHeight="false" outlineLevel="0" collapsed="false">
      <c r="A188" s="345" t="n">
        <v>500</v>
      </c>
      <c r="B188" s="346" t="n">
        <v>-19.941</v>
      </c>
      <c r="C188" s="347" t="n">
        <v>-19.726</v>
      </c>
      <c r="D188" s="347" t="n">
        <v>-19.09</v>
      </c>
      <c r="E188" s="347" t="n">
        <v>-17.963</v>
      </c>
      <c r="F188" s="347" t="n">
        <v>-16.298</v>
      </c>
      <c r="G188" s="347" t="n">
        <v>-14.048</v>
      </c>
      <c r="H188" s="347" t="n">
        <v>-11.144</v>
      </c>
      <c r="I188" s="348" t="n">
        <v>-7.415</v>
      </c>
      <c r="K188" s="345" t="n">
        <v>500</v>
      </c>
      <c r="L188" s="346" t="n">
        <v>-29.583</v>
      </c>
      <c r="M188" s="347" t="n">
        <v>-29.36</v>
      </c>
      <c r="N188" s="347" t="n">
        <v>-28.772</v>
      </c>
      <c r="O188" s="347" t="n">
        <v>-27.633</v>
      </c>
      <c r="P188" s="347" t="n">
        <v>-25.935</v>
      </c>
      <c r="Q188" s="347" t="n">
        <v>-23.634</v>
      </c>
      <c r="R188" s="347" t="n">
        <v>-20.675</v>
      </c>
      <c r="S188" s="348" t="n">
        <v>-16.925</v>
      </c>
      <c r="U188" s="345" t="n">
        <v>500</v>
      </c>
      <c r="V188" s="346" t="n">
        <v>-33.054</v>
      </c>
      <c r="W188" s="347" t="n">
        <v>-32.837</v>
      </c>
      <c r="X188" s="347" t="n">
        <v>-32.253</v>
      </c>
      <c r="Y188" s="347" t="n">
        <v>-31.116</v>
      </c>
      <c r="Z188" s="347" t="n">
        <v>-29.419</v>
      </c>
      <c r="AA188" s="347" t="n">
        <v>-27.122</v>
      </c>
      <c r="AB188" s="347" t="n">
        <v>-24.179</v>
      </c>
      <c r="AC188" s="348" t="n">
        <v>-20.493</v>
      </c>
    </row>
    <row r="189" customFormat="false" ht="12.75" hidden="false" customHeight="false" outlineLevel="0" collapsed="false">
      <c r="A189" s="345" t="n">
        <v>525</v>
      </c>
      <c r="B189" s="346" t="n">
        <v>-22.152</v>
      </c>
      <c r="C189" s="347" t="n">
        <v>-21.942</v>
      </c>
      <c r="D189" s="347" t="n">
        <v>-21.312</v>
      </c>
      <c r="E189" s="347" t="n">
        <v>-20.191</v>
      </c>
      <c r="F189" s="347" t="n">
        <v>-18.533</v>
      </c>
      <c r="G189" s="347" t="n">
        <v>-16.292</v>
      </c>
      <c r="H189" s="347" t="n">
        <v>-13.404</v>
      </c>
      <c r="I189" s="348" t="n">
        <v>-9.712</v>
      </c>
      <c r="K189" s="345" t="n">
        <v>525</v>
      </c>
      <c r="L189" s="346" t="n">
        <v>-31.723</v>
      </c>
      <c r="M189" s="347" t="n">
        <v>-31.502</v>
      </c>
      <c r="N189" s="347" t="n">
        <v>-30.916</v>
      </c>
      <c r="O189" s="347" t="n">
        <v>-29.78</v>
      </c>
      <c r="P189" s="347" t="n">
        <v>-28.085</v>
      </c>
      <c r="Q189" s="347" t="n">
        <v>-25.79</v>
      </c>
      <c r="R189" s="347" t="n">
        <v>-22.841</v>
      </c>
      <c r="S189" s="348" t="n">
        <v>-19.121</v>
      </c>
      <c r="U189" s="345" t="n">
        <v>525</v>
      </c>
      <c r="V189" s="346" t="n">
        <v>-35.296</v>
      </c>
      <c r="W189" s="347" t="n">
        <v>-35.081</v>
      </c>
      <c r="X189" s="347" t="n">
        <v>-34.498</v>
      </c>
      <c r="Y189" s="347" t="n">
        <v>-33.364</v>
      </c>
      <c r="Z189" s="347" t="n">
        <v>-31.669</v>
      </c>
      <c r="AA189" s="347" t="n">
        <v>-29.375</v>
      </c>
      <c r="AB189" s="347" t="n">
        <v>-26.44</v>
      </c>
      <c r="AC189" s="348" t="n">
        <v>-22.776</v>
      </c>
    </row>
    <row r="190" customFormat="false" ht="12.75" hidden="false" customHeight="false" outlineLevel="0" collapsed="false">
      <c r="A190" s="345" t="n">
        <v>550</v>
      </c>
      <c r="B190" s="346" t="n">
        <v>-24.369</v>
      </c>
      <c r="C190" s="347" t="n">
        <v>-24.164</v>
      </c>
      <c r="D190" s="347" t="n">
        <v>-23.538</v>
      </c>
      <c r="E190" s="347" t="n">
        <v>-22.422</v>
      </c>
      <c r="F190" s="347" t="n">
        <v>-20.769</v>
      </c>
      <c r="G190" s="347" t="n">
        <v>-18.537</v>
      </c>
      <c r="H190" s="347" t="n">
        <v>-15.663</v>
      </c>
      <c r="I190" s="348" t="n">
        <v>-12.003</v>
      </c>
      <c r="K190" s="345" t="n">
        <v>550</v>
      </c>
      <c r="L190" s="346" t="n">
        <v>-33.851</v>
      </c>
      <c r="M190" s="347" t="n">
        <v>-33.632</v>
      </c>
      <c r="N190" s="347" t="n">
        <v>-33.048</v>
      </c>
      <c r="O190" s="347" t="n">
        <v>-31.914</v>
      </c>
      <c r="P190" s="347" t="n">
        <v>-30.222</v>
      </c>
      <c r="Q190" s="347" t="n">
        <v>-27.931</v>
      </c>
      <c r="R190" s="347" t="n">
        <v>-24.992</v>
      </c>
      <c r="S190" s="348" t="n">
        <v>-21.296</v>
      </c>
      <c r="U190" s="345" t="n">
        <v>550</v>
      </c>
      <c r="V190" s="346" t="n">
        <v>-37.513</v>
      </c>
      <c r="W190" s="347" t="n">
        <v>-37.299</v>
      </c>
      <c r="X190" s="347" t="n">
        <v>-36.718</v>
      </c>
      <c r="Y190" s="347" t="n">
        <v>-35.584</v>
      </c>
      <c r="Z190" s="347" t="n">
        <v>-33.891</v>
      </c>
      <c r="AA190" s="347" t="n">
        <v>-31.601</v>
      </c>
      <c r="AB190" s="347" t="n">
        <v>-28.673</v>
      </c>
      <c r="AC190" s="348" t="n">
        <v>-25.027</v>
      </c>
    </row>
    <row r="191" customFormat="false" ht="12.75" hidden="false" customHeight="false" outlineLevel="0" collapsed="false">
      <c r="A191" s="345" t="n">
        <v>575</v>
      </c>
      <c r="B191" s="346" t="n">
        <v>-26.597</v>
      </c>
      <c r="C191" s="347" t="n">
        <v>-26.396</v>
      </c>
      <c r="D191" s="347" t="n">
        <v>-25.774</v>
      </c>
      <c r="E191" s="347" t="n">
        <v>-24.662</v>
      </c>
      <c r="F191" s="347" t="n">
        <v>-23.015</v>
      </c>
      <c r="G191" s="347" t="n">
        <v>-20.789</v>
      </c>
      <c r="H191" s="347" t="n">
        <v>-17.927</v>
      </c>
      <c r="I191" s="348" t="n">
        <v>-14.295</v>
      </c>
      <c r="K191" s="345" t="n">
        <v>575</v>
      </c>
      <c r="L191" s="346" t="n">
        <v>-35.977</v>
      </c>
      <c r="M191" s="347" t="n">
        <v>-35.76</v>
      </c>
      <c r="N191" s="347" t="n">
        <v>-35.177</v>
      </c>
      <c r="O191" s="347" t="n">
        <v>-34.045</v>
      </c>
      <c r="P191" s="347" t="n">
        <v>-32.356</v>
      </c>
      <c r="Q191" s="347" t="n">
        <v>-30.069</v>
      </c>
      <c r="R191" s="347" t="n">
        <v>-27.138</v>
      </c>
      <c r="S191" s="348" t="n">
        <v>-23.463</v>
      </c>
      <c r="U191" s="345" t="n">
        <v>575</v>
      </c>
      <c r="V191" s="346" t="n">
        <v>-39.714</v>
      </c>
      <c r="W191" s="347" t="n">
        <v>-39.501</v>
      </c>
      <c r="X191" s="347" t="n">
        <v>-38.92</v>
      </c>
      <c r="Y191" s="347" t="n">
        <v>-37.788</v>
      </c>
      <c r="Z191" s="347" t="n">
        <v>-36.097</v>
      </c>
      <c r="AA191" s="347" t="n">
        <v>-33.809</v>
      </c>
      <c r="AB191" s="347" t="n">
        <v>-30.886</v>
      </c>
      <c r="AC191" s="348" t="n">
        <v>-27.256</v>
      </c>
    </row>
    <row r="192" customFormat="false" ht="12.75" hidden="false" customHeight="false" outlineLevel="0" collapsed="false">
      <c r="A192" s="345" t="n">
        <v>600</v>
      </c>
      <c r="B192" s="346" t="n">
        <v>-28.84</v>
      </c>
      <c r="C192" s="347" t="n">
        <v>-28.642</v>
      </c>
      <c r="D192" s="347" t="n">
        <v>-28.024</v>
      </c>
      <c r="E192" s="347" t="n">
        <v>-26.916</v>
      </c>
      <c r="F192" s="347" t="n">
        <v>-25.273</v>
      </c>
      <c r="G192" s="347" t="n">
        <v>-23.053</v>
      </c>
      <c r="H192" s="347" t="n">
        <v>-20.202</v>
      </c>
      <c r="I192" s="348" t="n">
        <v>-16.595</v>
      </c>
      <c r="K192" s="345" t="n">
        <v>600</v>
      </c>
      <c r="L192" s="346" t="n">
        <v>-38.11</v>
      </c>
      <c r="M192" s="347" t="n">
        <v>-37.894</v>
      </c>
      <c r="N192" s="347" t="n">
        <v>-37.313</v>
      </c>
      <c r="O192" s="347" t="n">
        <v>-36.183</v>
      </c>
      <c r="P192" s="347" t="n">
        <v>-34.495</v>
      </c>
      <c r="Q192" s="347" t="n">
        <v>-32.212</v>
      </c>
      <c r="R192" s="347" t="n">
        <v>-29.287</v>
      </c>
      <c r="S192" s="348" t="n">
        <v>-25.63</v>
      </c>
      <c r="U192" s="345" t="n">
        <v>600</v>
      </c>
      <c r="V192" s="346" t="n">
        <v>-41.907</v>
      </c>
      <c r="W192" s="347" t="n">
        <v>-41.695</v>
      </c>
      <c r="X192" s="347" t="n">
        <v>-41.115</v>
      </c>
      <c r="Y192" s="347" t="n">
        <v>-39.984</v>
      </c>
      <c r="Z192" s="347" t="n">
        <v>-38.294</v>
      </c>
      <c r="AA192" s="347" t="n">
        <v>-36.009</v>
      </c>
      <c r="AB192" s="347" t="n">
        <v>-33.09</v>
      </c>
      <c r="AC192" s="348" t="n">
        <v>-29.473</v>
      </c>
    </row>
    <row r="193" customFormat="false" ht="12.75" hidden="false" customHeight="false" outlineLevel="0" collapsed="false">
      <c r="A193" s="345" t="n">
        <v>625</v>
      </c>
      <c r="B193" s="346" t="n">
        <v>-31.1</v>
      </c>
      <c r="C193" s="347" t="n">
        <v>-30.905</v>
      </c>
      <c r="D193" s="347" t="n">
        <v>-30.29</v>
      </c>
      <c r="E193" s="347" t="n">
        <v>-29.185</v>
      </c>
      <c r="F193" s="347" t="n">
        <v>-27.546</v>
      </c>
      <c r="G193" s="347" t="n">
        <v>-25.332</v>
      </c>
      <c r="H193" s="347" t="n">
        <v>-22.49</v>
      </c>
      <c r="I193" s="348" t="n">
        <v>-18.904</v>
      </c>
      <c r="K193" s="345" t="n">
        <v>625</v>
      </c>
      <c r="L193" s="346" t="n">
        <v>-40.256</v>
      </c>
      <c r="M193" s="347" t="n">
        <v>-40.041</v>
      </c>
      <c r="N193" s="347" t="n">
        <v>-39.461</v>
      </c>
      <c r="O193" s="347" t="n">
        <v>-38.333</v>
      </c>
      <c r="P193" s="347" t="n">
        <v>-36.647</v>
      </c>
      <c r="Q193" s="347" t="n">
        <v>-34.367</v>
      </c>
      <c r="R193" s="347" t="n">
        <v>-31.448</v>
      </c>
      <c r="S193" s="348" t="n">
        <v>-27.806</v>
      </c>
      <c r="U193" s="345" t="n">
        <v>625</v>
      </c>
      <c r="V193" s="346" t="n">
        <v>-44.102</v>
      </c>
      <c r="W193" s="347" t="n">
        <v>-43.891</v>
      </c>
      <c r="X193" s="347" t="n">
        <v>-43.312</v>
      </c>
      <c r="Y193" s="347" t="n">
        <v>-42.181</v>
      </c>
      <c r="Z193" s="347" t="n">
        <v>-40.492</v>
      </c>
      <c r="AA193" s="347" t="n">
        <v>-38.209</v>
      </c>
      <c r="AB193" s="347" t="n">
        <v>-35.294</v>
      </c>
      <c r="AC193" s="348" t="n">
        <v>-31.688</v>
      </c>
    </row>
    <row r="194" customFormat="false" ht="12.75" hidden="false" customHeight="false" outlineLevel="0" collapsed="false">
      <c r="A194" s="345" t="n">
        <v>650</v>
      </c>
      <c r="B194" s="346" t="n">
        <v>-33.377</v>
      </c>
      <c r="C194" s="347" t="n">
        <v>-33.185</v>
      </c>
      <c r="D194" s="347" t="n">
        <v>-32.572</v>
      </c>
      <c r="E194" s="347" t="n">
        <v>-31.471</v>
      </c>
      <c r="F194" s="347" t="n">
        <v>-29.835</v>
      </c>
      <c r="G194" s="347" t="n">
        <v>-27.626</v>
      </c>
      <c r="H194" s="347" t="n">
        <v>-24.792</v>
      </c>
      <c r="I194" s="348" t="n">
        <v>-21.225</v>
      </c>
      <c r="K194" s="345" t="n">
        <v>650</v>
      </c>
      <c r="L194" s="346" t="n">
        <v>-42.421</v>
      </c>
      <c r="M194" s="347" t="n">
        <v>-42.207</v>
      </c>
      <c r="N194" s="347" t="n">
        <v>-41.628</v>
      </c>
      <c r="O194" s="347" t="n">
        <v>-40.501</v>
      </c>
      <c r="P194" s="347" t="n">
        <v>-38.817</v>
      </c>
      <c r="Q194" s="347" t="n">
        <v>-36.539</v>
      </c>
      <c r="R194" s="347" t="n">
        <v>-33.625</v>
      </c>
      <c r="S194" s="348" t="n">
        <v>-29.997</v>
      </c>
      <c r="U194" s="345" t="n">
        <v>650</v>
      </c>
      <c r="V194" s="346" t="n">
        <v>-46.305</v>
      </c>
      <c r="W194" s="347" t="n">
        <v>-46.095</v>
      </c>
      <c r="X194" s="347" t="n">
        <v>-45.516</v>
      </c>
      <c r="Y194" s="347" t="n">
        <v>-44.386</v>
      </c>
      <c r="Z194" s="347" t="n">
        <v>-42.698</v>
      </c>
      <c r="AA194" s="347" t="n">
        <v>-40.416</v>
      </c>
      <c r="AB194" s="347" t="n">
        <v>-37.505</v>
      </c>
      <c r="AC194" s="348" t="n">
        <v>-33.907</v>
      </c>
    </row>
    <row r="195" customFormat="false" ht="12.75" hidden="false" customHeight="false" outlineLevel="0" collapsed="false">
      <c r="A195" s="345" t="n">
        <v>675</v>
      </c>
      <c r="B195" s="346" t="n">
        <v>-35.669</v>
      </c>
      <c r="C195" s="347" t="n">
        <v>-35.479</v>
      </c>
      <c r="D195" s="347" t="n">
        <v>-34.869</v>
      </c>
      <c r="E195" s="347" t="n">
        <v>-33.77</v>
      </c>
      <c r="F195" s="347" t="n">
        <v>-32.137</v>
      </c>
      <c r="G195" s="347" t="n">
        <v>-29.932</v>
      </c>
      <c r="H195" s="347" t="n">
        <v>-27.106</v>
      </c>
      <c r="I195" s="348" t="n">
        <v>-23.555</v>
      </c>
      <c r="K195" s="345" t="n">
        <v>675</v>
      </c>
      <c r="L195" s="346" t="n">
        <v>-44.608</v>
      </c>
      <c r="M195" s="347" t="n">
        <v>-44.395</v>
      </c>
      <c r="N195" s="347" t="n">
        <v>-43.817</v>
      </c>
      <c r="O195" s="347" t="n">
        <v>-42.691</v>
      </c>
      <c r="P195" s="347" t="n">
        <v>-41.008</v>
      </c>
      <c r="Q195" s="347" t="n">
        <v>-38.733</v>
      </c>
      <c r="R195" s="347" t="n">
        <v>-35.823</v>
      </c>
      <c r="S195" s="348" t="n">
        <v>-32.207</v>
      </c>
      <c r="U195" s="345" t="n">
        <v>675</v>
      </c>
      <c r="V195" s="346" t="n">
        <v>-48.522</v>
      </c>
      <c r="W195" s="347" t="n">
        <v>-48.312</v>
      </c>
      <c r="X195" s="347" t="n">
        <v>-47.733</v>
      </c>
      <c r="Y195" s="347" t="n">
        <v>-46.604</v>
      </c>
      <c r="Z195" s="347" t="n">
        <v>-44.917</v>
      </c>
      <c r="AA195" s="347" t="n">
        <v>-42.636</v>
      </c>
      <c r="AB195" s="347" t="n">
        <v>-39.728</v>
      </c>
      <c r="AC195" s="348" t="n">
        <v>-36.138</v>
      </c>
    </row>
    <row r="196" customFormat="false" ht="12.75" hidden="false" customHeight="false" outlineLevel="0" collapsed="false">
      <c r="A196" s="345" t="n">
        <v>700</v>
      </c>
      <c r="B196" s="346" t="n">
        <v>-37.971</v>
      </c>
      <c r="C196" s="347" t="n">
        <v>-37.783</v>
      </c>
      <c r="D196" s="347" t="n">
        <v>-37.175</v>
      </c>
      <c r="E196" s="347" t="n">
        <v>-36.078</v>
      </c>
      <c r="F196" s="347" t="n">
        <v>-34.448</v>
      </c>
      <c r="G196" s="347" t="n">
        <v>-32.247</v>
      </c>
      <c r="H196" s="347" t="n">
        <v>-29.427</v>
      </c>
      <c r="I196" s="348" t="n">
        <v>-25.892</v>
      </c>
      <c r="K196" s="345" t="n">
        <v>700</v>
      </c>
      <c r="L196" s="346" t="n">
        <v>-46.819</v>
      </c>
      <c r="M196" s="347" t="n">
        <v>-46.607</v>
      </c>
      <c r="N196" s="347" t="n">
        <v>-46.029</v>
      </c>
      <c r="O196" s="347" t="n">
        <v>-44.904</v>
      </c>
      <c r="P196" s="347" t="n">
        <v>-43.223</v>
      </c>
      <c r="Q196" s="347" t="n">
        <v>-40.949</v>
      </c>
      <c r="R196" s="347" t="n">
        <v>-38.043</v>
      </c>
      <c r="S196" s="348" t="n">
        <v>-34.437</v>
      </c>
      <c r="U196" s="345" t="n">
        <v>700</v>
      </c>
      <c r="V196" s="346" t="n">
        <v>-50.755</v>
      </c>
      <c r="W196" s="347" t="n">
        <v>-50.546</v>
      </c>
      <c r="X196" s="347" t="n">
        <v>-49.968</v>
      </c>
      <c r="Y196" s="347" t="n">
        <v>-48.839</v>
      </c>
      <c r="Z196" s="347" t="n">
        <v>-47.153</v>
      </c>
      <c r="AA196" s="347" t="n">
        <v>-44.873</v>
      </c>
      <c r="AB196" s="347" t="n">
        <v>-41.967</v>
      </c>
      <c r="AC196" s="348" t="n">
        <v>-38.384</v>
      </c>
    </row>
    <row r="197" customFormat="false" ht="12.75" hidden="false" customHeight="false" outlineLevel="0" collapsed="false">
      <c r="A197" s="345" t="n">
        <v>725</v>
      </c>
      <c r="B197" s="346" t="n">
        <v>-40.277</v>
      </c>
      <c r="C197" s="347" t="n">
        <v>-40.091</v>
      </c>
      <c r="D197" s="347" t="n">
        <v>-39.485</v>
      </c>
      <c r="E197" s="347" t="n">
        <v>-38.39</v>
      </c>
      <c r="F197" s="347" t="n">
        <v>-36.763</v>
      </c>
      <c r="G197" s="347" t="n">
        <v>-34.565</v>
      </c>
      <c r="H197" s="347" t="n">
        <v>-31.751</v>
      </c>
      <c r="I197" s="348" t="n">
        <v>-28.229</v>
      </c>
      <c r="K197" s="345" t="n">
        <v>725</v>
      </c>
      <c r="L197" s="346" t="n">
        <v>-49.052</v>
      </c>
      <c r="M197" s="347" t="n">
        <v>-48.84</v>
      </c>
      <c r="N197" s="347" t="n">
        <v>-48.263</v>
      </c>
      <c r="O197" s="347" t="n">
        <v>-47.139</v>
      </c>
      <c r="P197" s="347" t="n">
        <v>-45.459</v>
      </c>
      <c r="Q197" s="347" t="n">
        <v>-43.186</v>
      </c>
      <c r="R197" s="347" t="n">
        <v>-40.284</v>
      </c>
      <c r="S197" s="348" t="n">
        <v>-36.687</v>
      </c>
      <c r="U197" s="345" t="n">
        <v>725</v>
      </c>
      <c r="V197" s="346" t="n">
        <v>-53.007</v>
      </c>
      <c r="W197" s="347" t="n">
        <v>-52.798</v>
      </c>
      <c r="X197" s="347" t="n">
        <v>-52.22</v>
      </c>
      <c r="Y197" s="347" t="n">
        <v>-51.092</v>
      </c>
      <c r="Z197" s="347" t="n">
        <v>-49.406</v>
      </c>
      <c r="AA197" s="347" t="n">
        <v>-47.128</v>
      </c>
      <c r="AB197" s="347" t="n">
        <v>-44.223</v>
      </c>
      <c r="AC197" s="348" t="n">
        <v>-40.647</v>
      </c>
    </row>
    <row r="198" customFormat="false" ht="12.75" hidden="false" customHeight="false" outlineLevel="0" collapsed="false">
      <c r="A198" s="345" t="n">
        <v>750</v>
      </c>
      <c r="B198" s="346" t="n">
        <v>-42.58</v>
      </c>
      <c r="C198" s="347" t="n">
        <v>-42.395</v>
      </c>
      <c r="D198" s="347" t="n">
        <v>-41.791</v>
      </c>
      <c r="E198" s="347" t="n">
        <v>-40.698</v>
      </c>
      <c r="F198" s="347" t="n">
        <v>-39.073</v>
      </c>
      <c r="G198" s="347" t="n">
        <v>-36.878</v>
      </c>
      <c r="H198" s="347" t="n">
        <v>-34.069</v>
      </c>
      <c r="I198" s="348" t="n">
        <v>-30.56</v>
      </c>
      <c r="K198" s="345" t="n">
        <v>750</v>
      </c>
      <c r="L198" s="346" t="n">
        <v>-51.305</v>
      </c>
      <c r="M198" s="347" t="n">
        <v>-51.094</v>
      </c>
      <c r="N198" s="347" t="n">
        <v>-50.517</v>
      </c>
      <c r="O198" s="347" t="n">
        <v>-49.394</v>
      </c>
      <c r="P198" s="347" t="n">
        <v>-47.714</v>
      </c>
      <c r="Q198" s="347" t="n">
        <v>-45.444</v>
      </c>
      <c r="R198" s="347" t="n">
        <v>-42.544</v>
      </c>
      <c r="S198" s="348" t="n">
        <v>-38.955</v>
      </c>
      <c r="U198" s="345" t="n">
        <v>750</v>
      </c>
      <c r="V198" s="346" t="n">
        <v>-55.275</v>
      </c>
      <c r="W198" s="347" t="n">
        <v>-55.066</v>
      </c>
      <c r="X198" s="347" t="n">
        <v>-54.489</v>
      </c>
      <c r="Y198" s="347" t="n">
        <v>-53.361</v>
      </c>
      <c r="Z198" s="347" t="n">
        <v>-51.676</v>
      </c>
      <c r="AA198" s="347" t="n">
        <v>-49.399</v>
      </c>
      <c r="AB198" s="347" t="n">
        <v>-46.496</v>
      </c>
      <c r="AC198" s="348" t="n">
        <v>-42.924</v>
      </c>
    </row>
    <row r="199" customFormat="false" ht="12.75" hidden="false" customHeight="false" outlineLevel="0" collapsed="false">
      <c r="A199" s="345" t="n">
        <v>775</v>
      </c>
      <c r="B199" s="346" t="n">
        <v>-44.87</v>
      </c>
      <c r="C199" s="347" t="n">
        <v>-44.687</v>
      </c>
      <c r="D199" s="347" t="n">
        <v>-44.084</v>
      </c>
      <c r="E199" s="347" t="n">
        <v>-42.993</v>
      </c>
      <c r="F199" s="347" t="n">
        <v>-41.37</v>
      </c>
      <c r="G199" s="347" t="n">
        <v>-39.178</v>
      </c>
      <c r="H199" s="347" t="n">
        <v>-36.374</v>
      </c>
      <c r="I199" s="348" t="n">
        <v>-32.875</v>
      </c>
      <c r="K199" s="345" t="n">
        <v>775</v>
      </c>
      <c r="L199" s="346" t="n">
        <v>-53.572</v>
      </c>
      <c r="M199" s="347" t="n">
        <v>-53.362</v>
      </c>
      <c r="N199" s="347" t="n">
        <v>-52.786</v>
      </c>
      <c r="O199" s="347" t="n">
        <v>-51.663</v>
      </c>
      <c r="P199" s="347" t="n">
        <v>-49.985</v>
      </c>
      <c r="Q199" s="347" t="n">
        <v>-47.715</v>
      </c>
      <c r="R199" s="347" t="n">
        <v>-44.818</v>
      </c>
      <c r="S199" s="348" t="n">
        <v>-41.236</v>
      </c>
      <c r="U199" s="345" t="n">
        <v>775</v>
      </c>
      <c r="V199" s="346" t="n">
        <v>-57.557</v>
      </c>
      <c r="W199" s="347" t="n">
        <v>-57.348</v>
      </c>
      <c r="X199" s="347" t="n">
        <v>-56.771</v>
      </c>
      <c r="Y199" s="347" t="n">
        <v>-55.644</v>
      </c>
      <c r="Z199" s="347" t="n">
        <v>-53.959</v>
      </c>
      <c r="AA199" s="347" t="n">
        <v>-51.682</v>
      </c>
      <c r="AB199" s="347" t="n">
        <v>-48.781</v>
      </c>
      <c r="AC199" s="348" t="n">
        <v>-45.214</v>
      </c>
    </row>
    <row r="200" customFormat="false" ht="12.75" hidden="false" customHeight="false" outlineLevel="0" collapsed="false">
      <c r="A200" s="345" t="n">
        <v>800</v>
      </c>
      <c r="B200" s="346" t="n">
        <v>-47.137</v>
      </c>
      <c r="C200" s="347" t="n">
        <v>-46.956</v>
      </c>
      <c r="D200" s="347" t="n">
        <v>-46.355</v>
      </c>
      <c r="E200" s="347" t="n">
        <v>-45.265</v>
      </c>
      <c r="F200" s="347" t="n">
        <v>-43.644</v>
      </c>
      <c r="G200" s="347" t="n">
        <v>-41.454</v>
      </c>
      <c r="H200" s="347" t="n">
        <v>-38.654</v>
      </c>
      <c r="I200" s="348" t="n">
        <v>-35.166</v>
      </c>
      <c r="K200" s="345" t="n">
        <v>800</v>
      </c>
      <c r="L200" s="346" t="n">
        <v>-55.848</v>
      </c>
      <c r="M200" s="347" t="n">
        <v>-55.638</v>
      </c>
      <c r="N200" s="347" t="n">
        <v>-55.063</v>
      </c>
      <c r="O200" s="347" t="n">
        <v>-53.94</v>
      </c>
      <c r="P200" s="347" t="n">
        <v>-52.262</v>
      </c>
      <c r="Q200" s="347" t="n">
        <v>-49.994</v>
      </c>
      <c r="R200" s="347" t="n">
        <v>-47.1</v>
      </c>
      <c r="S200" s="348" t="n">
        <v>-43.524</v>
      </c>
      <c r="U200" s="345" t="n">
        <v>800</v>
      </c>
      <c r="V200" s="346" t="n">
        <v>-59.844</v>
      </c>
      <c r="W200" s="347" t="n">
        <v>-59.636</v>
      </c>
      <c r="X200" s="347" t="n">
        <v>-59.059</v>
      </c>
      <c r="Y200" s="347" t="n">
        <v>-57.932</v>
      </c>
      <c r="Z200" s="347" t="n">
        <v>-56.248</v>
      </c>
      <c r="AA200" s="347" t="n">
        <v>-53.971</v>
      </c>
      <c r="AB200" s="347" t="n">
        <v>-51.072</v>
      </c>
      <c r="AC200" s="348" t="n">
        <v>-47.508</v>
      </c>
    </row>
    <row r="201" customFormat="false" ht="12.75" hidden="false" customHeight="false" outlineLevel="0" collapsed="false">
      <c r="A201" s="345" t="n">
        <v>825</v>
      </c>
      <c r="B201" s="346" t="n">
        <v>-49.371</v>
      </c>
      <c r="C201" s="347" t="n">
        <v>-49.191</v>
      </c>
      <c r="D201" s="347" t="n">
        <v>-48.591</v>
      </c>
      <c r="E201" s="347" t="n">
        <v>-47.503</v>
      </c>
      <c r="F201" s="347" t="n">
        <v>-45.883</v>
      </c>
      <c r="G201" s="347" t="n">
        <v>-43.695</v>
      </c>
      <c r="H201" s="347" t="n">
        <v>-40.899</v>
      </c>
      <c r="I201" s="348" t="n">
        <v>-37.42</v>
      </c>
      <c r="K201" s="345" t="n">
        <v>825</v>
      </c>
      <c r="L201" s="346" t="n">
        <v>-58.123</v>
      </c>
      <c r="M201" s="347" t="n">
        <v>-57.913</v>
      </c>
      <c r="N201" s="347" t="n">
        <v>-57.338</v>
      </c>
      <c r="O201" s="347" t="n">
        <v>-56.216</v>
      </c>
      <c r="P201" s="347" t="n">
        <v>-54.539</v>
      </c>
      <c r="Q201" s="347" t="n">
        <v>-52.272</v>
      </c>
      <c r="R201" s="347" t="n">
        <v>-49.38</v>
      </c>
      <c r="S201" s="348" t="n">
        <v>-45.81</v>
      </c>
      <c r="U201" s="345" t="n">
        <v>825</v>
      </c>
      <c r="V201" s="346" t="n">
        <v>-62.128</v>
      </c>
      <c r="W201" s="347" t="n">
        <v>-61.92</v>
      </c>
      <c r="X201" s="347" t="n">
        <v>-61.343</v>
      </c>
      <c r="Y201" s="347" t="n">
        <v>-60.217</v>
      </c>
      <c r="Z201" s="347" t="n">
        <v>-58.532</v>
      </c>
      <c r="AA201" s="347" t="n">
        <v>-56.257</v>
      </c>
      <c r="AB201" s="347" t="n">
        <v>-53.358</v>
      </c>
      <c r="AC201" s="348" t="n">
        <v>-49.799</v>
      </c>
    </row>
    <row r="202" customFormat="false" ht="12.75" hidden="false" customHeight="false" outlineLevel="0" collapsed="false">
      <c r="A202" s="345" t="n">
        <v>850</v>
      </c>
      <c r="B202" s="346" t="n">
        <v>-51.56</v>
      </c>
      <c r="C202" s="347" t="n">
        <v>-51.38</v>
      </c>
      <c r="D202" s="347" t="n">
        <v>-50.782</v>
      </c>
      <c r="E202" s="347" t="n">
        <v>-49.695</v>
      </c>
      <c r="F202" s="347" t="n">
        <v>-48.077</v>
      </c>
      <c r="G202" s="347" t="n">
        <v>-45.891</v>
      </c>
      <c r="H202" s="347" t="n">
        <v>-43.098</v>
      </c>
      <c r="I202" s="348" t="n">
        <v>-39.628</v>
      </c>
      <c r="K202" s="345" t="n">
        <v>850</v>
      </c>
      <c r="L202" s="346" t="n">
        <v>-60.386</v>
      </c>
      <c r="M202" s="347" t="n">
        <v>-60.177</v>
      </c>
      <c r="N202" s="347" t="n">
        <v>-59.603</v>
      </c>
      <c r="O202" s="347" t="n">
        <v>-58.481</v>
      </c>
      <c r="P202" s="347" t="n">
        <v>-56.805</v>
      </c>
      <c r="Q202" s="347" t="n">
        <v>-54.538</v>
      </c>
      <c r="R202" s="347" t="n">
        <v>-51.648</v>
      </c>
      <c r="S202" s="348" t="n">
        <v>-48.083</v>
      </c>
      <c r="U202" s="345" t="n">
        <v>850</v>
      </c>
      <c r="V202" s="346" t="n">
        <v>-64.396</v>
      </c>
      <c r="W202" s="347" t="n">
        <v>-64.188</v>
      </c>
      <c r="X202" s="347" t="n">
        <v>-63.612</v>
      </c>
      <c r="Y202" s="347" t="n">
        <v>-62.485</v>
      </c>
      <c r="Z202" s="347" t="n">
        <v>-60.802</v>
      </c>
      <c r="AA202" s="347" t="n">
        <v>-58.527</v>
      </c>
      <c r="AB202" s="347" t="n">
        <v>-55.629</v>
      </c>
      <c r="AC202" s="348" t="n">
        <v>-52.073</v>
      </c>
    </row>
    <row r="203" customFormat="false" ht="12.75" hidden="false" customHeight="false" outlineLevel="0" collapsed="false">
      <c r="A203" s="345" t="n">
        <v>875</v>
      </c>
      <c r="B203" s="346" t="n">
        <v>-53.691</v>
      </c>
      <c r="C203" s="347" t="n">
        <v>-53.513</v>
      </c>
      <c r="D203" s="347" t="n">
        <v>-52.915</v>
      </c>
      <c r="E203" s="347" t="n">
        <v>-51.829</v>
      </c>
      <c r="F203" s="347" t="n">
        <v>-50.212</v>
      </c>
      <c r="G203" s="347" t="n">
        <v>-48.029</v>
      </c>
      <c r="H203" s="347" t="n">
        <v>-45.239</v>
      </c>
      <c r="I203" s="348" t="n">
        <v>-41.776</v>
      </c>
      <c r="K203" s="345" t="n">
        <v>875</v>
      </c>
      <c r="L203" s="346" t="n">
        <v>-62.627</v>
      </c>
      <c r="M203" s="347" t="n">
        <v>-62.418</v>
      </c>
      <c r="N203" s="347" t="n">
        <v>-61.844</v>
      </c>
      <c r="O203" s="347" t="n">
        <v>-60.723</v>
      </c>
      <c r="P203" s="347" t="n">
        <v>-59.047</v>
      </c>
      <c r="Q203" s="347" t="n">
        <v>-56.781</v>
      </c>
      <c r="R203" s="347" t="n">
        <v>-53.893</v>
      </c>
      <c r="S203" s="348" t="n">
        <v>-50.332</v>
      </c>
      <c r="U203" s="345" t="n">
        <v>875</v>
      </c>
      <c r="V203" s="346" t="n">
        <v>-66.635</v>
      </c>
      <c r="W203" s="347" t="n">
        <v>-66.427</v>
      </c>
      <c r="X203" s="347" t="n">
        <v>-65.851</v>
      </c>
      <c r="Y203" s="347" t="n">
        <v>-64.725</v>
      </c>
      <c r="Z203" s="347" t="n">
        <v>-63.041</v>
      </c>
      <c r="AA203" s="347" t="n">
        <v>-60.766</v>
      </c>
      <c r="AB203" s="347" t="n">
        <v>-57.87</v>
      </c>
      <c r="AC203" s="348" t="n">
        <v>-54.316</v>
      </c>
    </row>
    <row r="204" customFormat="false" ht="12.75" hidden="false" customHeight="false" outlineLevel="0" collapsed="false">
      <c r="A204" s="345" t="n">
        <v>900</v>
      </c>
      <c r="B204" s="346" t="n">
        <v>-55.754</v>
      </c>
      <c r="C204" s="347" t="n">
        <v>-55.577</v>
      </c>
      <c r="D204" s="347" t="n">
        <v>-54.98</v>
      </c>
      <c r="E204" s="347" t="n">
        <v>-53.895</v>
      </c>
      <c r="F204" s="347" t="n">
        <v>-52.28</v>
      </c>
      <c r="G204" s="347" t="n">
        <v>-50.097</v>
      </c>
      <c r="H204" s="347" t="n">
        <v>-47.311</v>
      </c>
      <c r="I204" s="348" t="n">
        <v>-43.855</v>
      </c>
      <c r="K204" s="345" t="n">
        <v>900</v>
      </c>
      <c r="L204" s="346" t="n">
        <v>-64.832</v>
      </c>
      <c r="M204" s="347" t="n">
        <v>-64.623</v>
      </c>
      <c r="N204" s="347" t="n">
        <v>-64.049</v>
      </c>
      <c r="O204" s="347" t="n">
        <v>-62.928</v>
      </c>
      <c r="P204" s="347" t="n">
        <v>-61.253</v>
      </c>
      <c r="Q204" s="347" t="n">
        <v>-58.988</v>
      </c>
      <c r="R204" s="347" t="n">
        <v>-56.101</v>
      </c>
      <c r="S204" s="348" t="n">
        <v>-52.545</v>
      </c>
      <c r="U204" s="345" t="n">
        <v>900</v>
      </c>
      <c r="V204" s="346" t="n">
        <v>-68.828</v>
      </c>
      <c r="W204" s="347" t="n">
        <v>-68.62</v>
      </c>
      <c r="X204" s="347" t="n">
        <v>-68.044</v>
      </c>
      <c r="Y204" s="347" t="n">
        <v>-66.918</v>
      </c>
      <c r="Z204" s="347" t="n">
        <v>-65.235</v>
      </c>
      <c r="AA204" s="347" t="n">
        <v>-62.96</v>
      </c>
      <c r="AB204" s="347" t="n">
        <v>-60.065</v>
      </c>
      <c r="AC204" s="348" t="n">
        <v>-56.513</v>
      </c>
    </row>
    <row r="205" customFormat="false" ht="12.75" hidden="false" customHeight="false" outlineLevel="0" collapsed="false">
      <c r="A205" s="345" t="n">
        <v>925</v>
      </c>
      <c r="B205" s="346" t="n">
        <v>-57.738</v>
      </c>
      <c r="C205" s="347" t="n">
        <v>-57.561</v>
      </c>
      <c r="D205" s="347" t="n">
        <v>-56.965</v>
      </c>
      <c r="E205" s="347" t="n">
        <v>-55.882</v>
      </c>
      <c r="F205" s="347" t="n">
        <v>-54.267</v>
      </c>
      <c r="G205" s="347" t="n">
        <v>-52.087</v>
      </c>
      <c r="H205" s="347" t="n">
        <v>-49.303</v>
      </c>
      <c r="I205" s="348" t="n">
        <v>-45.853</v>
      </c>
      <c r="K205" s="345" t="n">
        <v>925</v>
      </c>
      <c r="L205" s="346" t="n">
        <v>-66.987</v>
      </c>
      <c r="M205" s="347" t="n">
        <v>-66.779</v>
      </c>
      <c r="N205" s="347" t="n">
        <v>-66.205</v>
      </c>
      <c r="O205" s="347" t="n">
        <v>-65.085</v>
      </c>
      <c r="P205" s="347" t="n">
        <v>-63.41</v>
      </c>
      <c r="Q205" s="347" t="n">
        <v>-61.146</v>
      </c>
      <c r="R205" s="347" t="n">
        <v>-58.26</v>
      </c>
      <c r="S205" s="348" t="n">
        <v>-54.707</v>
      </c>
      <c r="U205" s="345" t="n">
        <v>925</v>
      </c>
      <c r="V205" s="346" t="n">
        <v>-70.958</v>
      </c>
      <c r="W205" s="347" t="n">
        <v>-70.75</v>
      </c>
      <c r="X205" s="347" t="n">
        <v>-70.174</v>
      </c>
      <c r="Y205" s="347" t="n">
        <v>-69.048</v>
      </c>
      <c r="Z205" s="347" t="n">
        <v>-67.365</v>
      </c>
      <c r="AA205" s="347" t="n">
        <v>-65.091</v>
      </c>
      <c r="AB205" s="347" t="n">
        <v>-62.197</v>
      </c>
      <c r="AC205" s="348" t="n">
        <v>-58.647</v>
      </c>
    </row>
    <row r="206" customFormat="false" ht="12.75" hidden="false" customHeight="false" outlineLevel="0" collapsed="false">
      <c r="A206" s="345" t="n">
        <v>950</v>
      </c>
      <c r="B206" s="346" t="n">
        <v>-59.632</v>
      </c>
      <c r="C206" s="347" t="n">
        <v>-59.457</v>
      </c>
      <c r="D206" s="347" t="n">
        <v>-58.862</v>
      </c>
      <c r="E206" s="347" t="n">
        <v>-57.779</v>
      </c>
      <c r="F206" s="347" t="n">
        <v>-56.165</v>
      </c>
      <c r="G206" s="347" t="n">
        <v>-53.986</v>
      </c>
      <c r="H206" s="347" t="n">
        <v>-51.205</v>
      </c>
      <c r="I206" s="348" t="n">
        <v>-47.761</v>
      </c>
      <c r="K206" s="345" t="n">
        <v>950</v>
      </c>
      <c r="L206" s="346" t="n">
        <v>-69.08</v>
      </c>
      <c r="M206" s="347" t="n">
        <v>-68.872</v>
      </c>
      <c r="N206" s="347" t="n">
        <v>-68.298</v>
      </c>
      <c r="O206" s="347" t="n">
        <v>-67.178</v>
      </c>
      <c r="P206" s="347" t="n">
        <v>-65.504</v>
      </c>
      <c r="Q206" s="347" t="n">
        <v>-63.24</v>
      </c>
      <c r="R206" s="347" t="n">
        <v>-60.356</v>
      </c>
      <c r="S206" s="348" t="n">
        <v>-56.806</v>
      </c>
      <c r="U206" s="345" t="n">
        <v>950</v>
      </c>
      <c r="V206" s="346" t="n">
        <v>-73.008</v>
      </c>
      <c r="W206" s="347" t="n">
        <v>-72.801</v>
      </c>
      <c r="X206" s="347" t="n">
        <v>-72.225</v>
      </c>
      <c r="Y206" s="347" t="n">
        <v>-71.099</v>
      </c>
      <c r="Z206" s="347" t="n">
        <v>-69.417</v>
      </c>
      <c r="AA206" s="347" t="n">
        <v>-67.143</v>
      </c>
      <c r="AB206" s="347" t="n">
        <v>-64.249</v>
      </c>
      <c r="AC206" s="348" t="n">
        <v>-60.701</v>
      </c>
    </row>
    <row r="207" customFormat="false" ht="12.75" hidden="false" customHeight="false" outlineLevel="0" collapsed="false">
      <c r="A207" s="345" t="n">
        <v>975</v>
      </c>
      <c r="B207" s="346" t="n">
        <v>-61.43</v>
      </c>
      <c r="C207" s="347" t="n">
        <v>-61.255</v>
      </c>
      <c r="D207" s="347" t="n">
        <v>-60.66</v>
      </c>
      <c r="E207" s="347" t="n">
        <v>-59.578</v>
      </c>
      <c r="F207" s="347" t="n">
        <v>-57.966</v>
      </c>
      <c r="G207" s="347" t="n">
        <v>-55.788</v>
      </c>
      <c r="H207" s="347" t="n">
        <v>-53.009</v>
      </c>
      <c r="I207" s="348" t="n">
        <v>-49.57</v>
      </c>
      <c r="K207" s="345" t="n">
        <v>975</v>
      </c>
      <c r="L207" s="346" t="n">
        <v>-71.097</v>
      </c>
      <c r="M207" s="347" t="n">
        <v>-70.889</v>
      </c>
      <c r="N207" s="347" t="n">
        <v>-70.316</v>
      </c>
      <c r="O207" s="347" t="n">
        <v>-69.196</v>
      </c>
      <c r="P207" s="347" t="n">
        <v>-67.522</v>
      </c>
      <c r="Q207" s="347" t="n">
        <v>-65.259</v>
      </c>
      <c r="R207" s="347" t="n">
        <v>-62.375</v>
      </c>
      <c r="S207" s="348" t="n">
        <v>-58.829</v>
      </c>
      <c r="U207" s="345" t="n">
        <v>975</v>
      </c>
      <c r="V207" s="346" t="n">
        <v>-74.964</v>
      </c>
      <c r="W207" s="347" t="n">
        <v>-74.756</v>
      </c>
      <c r="X207" s="347" t="n">
        <v>-74.18</v>
      </c>
      <c r="Y207" s="347" t="n">
        <v>-73.055</v>
      </c>
      <c r="Z207" s="347" t="n">
        <v>-71.372</v>
      </c>
      <c r="AA207" s="347" t="n">
        <v>-69.099</v>
      </c>
      <c r="AB207" s="347" t="n">
        <v>-66.205</v>
      </c>
      <c r="AC207" s="348" t="n">
        <v>-62.66</v>
      </c>
    </row>
    <row r="208" customFormat="false" ht="13.5" hidden="false" customHeight="false" outlineLevel="0" collapsed="false">
      <c r="A208" s="349" t="n">
        <v>1000</v>
      </c>
      <c r="B208" s="350" t="n">
        <v>-63.123</v>
      </c>
      <c r="C208" s="351" t="n">
        <v>-62.948</v>
      </c>
      <c r="D208" s="351" t="n">
        <v>-62.355</v>
      </c>
      <c r="E208" s="351" t="n">
        <v>-61.274</v>
      </c>
      <c r="F208" s="351" t="n">
        <v>-59.662</v>
      </c>
      <c r="G208" s="351" t="n">
        <v>-57.485</v>
      </c>
      <c r="H208" s="351" t="n">
        <v>-54.709</v>
      </c>
      <c r="I208" s="352" t="n">
        <v>-51.275</v>
      </c>
      <c r="K208" s="349" t="n">
        <v>1000</v>
      </c>
      <c r="L208" s="350" t="n">
        <v>-73.026</v>
      </c>
      <c r="M208" s="351" t="n">
        <v>-72.818</v>
      </c>
      <c r="N208" s="351" t="n">
        <v>-72.245</v>
      </c>
      <c r="O208" s="351" t="n">
        <v>-71.125</v>
      </c>
      <c r="P208" s="351" t="n">
        <v>-69.452</v>
      </c>
      <c r="Q208" s="351" t="n">
        <v>-67.189</v>
      </c>
      <c r="R208" s="351" t="n">
        <v>-64.307</v>
      </c>
      <c r="S208" s="352" t="n">
        <v>-60.763</v>
      </c>
      <c r="U208" s="349" t="n">
        <v>1000</v>
      </c>
      <c r="V208" s="350" t="n">
        <v>-76.809</v>
      </c>
      <c r="W208" s="351" t="n">
        <v>-76.602</v>
      </c>
      <c r="X208" s="351" t="n">
        <v>-76.026</v>
      </c>
      <c r="Y208" s="351" t="n">
        <v>-74.901</v>
      </c>
      <c r="Z208" s="351" t="n">
        <v>-73.218</v>
      </c>
      <c r="AA208" s="351" t="n">
        <v>-70.945</v>
      </c>
      <c r="AB208" s="351" t="n">
        <v>-68.052</v>
      </c>
      <c r="AC208" s="352"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13" width="5.56"/>
  </cols>
  <sheetData>
    <row r="1" customFormat="false" ht="15.75" hidden="false" customHeight="false" outlineLevel="0" collapsed="false">
      <c r="A1" s="355" t="s">
        <v>202</v>
      </c>
    </row>
    <row r="2" customFormat="false" ht="34.5" hidden="false" customHeight="true" outlineLevel="0" collapsed="false">
      <c r="A2" s="356"/>
      <c r="B2" s="357" t="n">
        <v>1</v>
      </c>
      <c r="C2" s="358" t="s">
        <v>203</v>
      </c>
      <c r="D2" s="358"/>
      <c r="E2" s="358"/>
      <c r="F2" s="358"/>
      <c r="G2" s="358"/>
      <c r="H2" s="358"/>
      <c r="I2" s="358"/>
      <c r="J2" s="358"/>
      <c r="K2" s="358"/>
      <c r="L2" s="358"/>
      <c r="M2" s="358"/>
      <c r="N2" s="358"/>
      <c r="O2" s="358"/>
    </row>
    <row r="3" customFormat="false" ht="12.75" hidden="false" customHeight="false" outlineLevel="0" collapsed="false">
      <c r="A3" s="356"/>
    </row>
    <row r="4" customFormat="false" ht="12.75" hidden="false" customHeight="false" outlineLevel="0" collapsed="false">
      <c r="A4" s="356"/>
    </row>
    <row r="5" customFormat="false" ht="12.75" hidden="false" customHeight="false" outlineLevel="0" collapsed="false">
      <c r="A5" s="356"/>
    </row>
    <row r="6" customFormat="false" ht="12.75" hidden="false" customHeight="false" outlineLevel="0" collapsed="false">
      <c r="A6" s="356"/>
    </row>
    <row r="7" customFormat="false" ht="12.75" hidden="false" customHeight="false" outlineLevel="0" collapsed="false">
      <c r="A7" s="356"/>
    </row>
    <row r="8" customFormat="false" ht="12.75" hidden="false" customHeight="false" outlineLevel="0" collapsed="false">
      <c r="A8" s="356"/>
    </row>
    <row r="9" customFormat="false" ht="12.75" hidden="false" customHeight="false" outlineLevel="0" collapsed="false">
      <c r="A9" s="356"/>
    </row>
    <row r="10" customFormat="false" ht="12.75" hidden="false" customHeight="false" outlineLevel="0" collapsed="false">
      <c r="A10" s="356"/>
    </row>
    <row r="11" customFormat="false" ht="12.75" hidden="false" customHeight="false" outlineLevel="0" collapsed="false">
      <c r="A11" s="356"/>
    </row>
    <row r="12" customFormat="false" ht="12.75" hidden="false" customHeight="false" outlineLevel="0" collapsed="false">
      <c r="A12" s="356"/>
    </row>
    <row r="13" customFormat="false" ht="12.75" hidden="false" customHeight="false" outlineLevel="0" collapsed="false">
      <c r="A13" s="356"/>
    </row>
    <row r="14" customFormat="false" ht="12.75" hidden="false" customHeight="false" outlineLevel="0" collapsed="false">
      <c r="A14" s="356"/>
    </row>
    <row r="15" customFormat="false" ht="12.75" hidden="false" customHeight="false" outlineLevel="0" collapsed="false">
      <c r="A15" s="356"/>
    </row>
    <row r="16" customFormat="false" ht="12.75" hidden="false" customHeight="false" outlineLevel="0" collapsed="false">
      <c r="A16" s="356"/>
    </row>
    <row r="17" customFormat="false" ht="12.75" hidden="false" customHeight="false" outlineLevel="0" collapsed="false">
      <c r="A17" s="356"/>
    </row>
    <row r="18" customFormat="false" ht="12.75" hidden="false" customHeight="false" outlineLevel="0" collapsed="false">
      <c r="A18" s="356"/>
    </row>
    <row r="19" customFormat="false" ht="12.75" hidden="false" customHeight="false" outlineLevel="0" collapsed="false">
      <c r="A19" s="356"/>
    </row>
    <row r="20" customFormat="false" ht="12.75" hidden="false" customHeight="false" outlineLevel="0" collapsed="false">
      <c r="A20" s="356"/>
    </row>
    <row r="21" customFormat="false" ht="12.75" hidden="false" customHeight="false" outlineLevel="0" collapsed="false">
      <c r="A21" s="356"/>
    </row>
    <row r="22" customFormat="false" ht="12.75" hidden="false" customHeight="false" outlineLevel="0" collapsed="false">
      <c r="A22" s="356"/>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cp:keywords/>
  <dc:language>en-US</dc:language>
  <cp:lastModifiedBy>Carl R. Stevenson</cp:lastModifiedBy>
  <cp:lastPrinted>2006-05-10T13:31:17Z</cp:lastPrinted>
  <dcterms:modified xsi:type="dcterms:W3CDTF">2006-12-12T20:07:46Z</dcterms:modified>
  <cp:revision>0</cp:revision>
  <dc:subject>802.22: Wireless Regional Network</dc:subject>
  <dc:title>WRAN Reference Model</dc:title>
</cp:coreProperties>
</file>