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5.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wmf" ContentType="image/x-wmf"/>
  <Override PartName="/xl/media/image3.wmf" ContentType="image/x-wmf"/>
  <Override PartName="/xl/media/image4.wmf" ContentType="image/x-wmf"/>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Title" sheetId="1" state="visible" r:id="rId2"/>
    <sheet name="Frame" sheetId="2" state="visible" r:id="rId3"/>
    <sheet name="Super-frame" sheetId="3" state="visible" r:id="rId4"/>
    <sheet name="Summary" sheetId="4" state="visible" r:id="rId5"/>
    <sheet name="6 MHz, CP=1-4" sheetId="5" state="visible" r:id="rId6"/>
    <sheet name="6 MHz, CP=1-8" sheetId="6" state="visible" r:id="rId7"/>
    <sheet name="6 MHz, CP=1-16" sheetId="7" state="visible" r:id="rId8"/>
    <sheet name="6 MHz, CP=1-32" sheetId="8" state="visible" r:id="rId9"/>
    <sheet name="7 MHz, CP=1-4" sheetId="9" state="visible" r:id="rId10"/>
    <sheet name="7 MHz, CP=1-8" sheetId="10" state="visible" r:id="rId11"/>
    <sheet name="7 MHz, CP=1-16" sheetId="11" state="visible" r:id="rId12"/>
    <sheet name="7 MHz, CP=1-32" sheetId="12" state="visible" r:id="rId13"/>
    <sheet name="8 MHz, CP=1-4" sheetId="13" state="visible" r:id="rId14"/>
    <sheet name="8 MHz, CP=1-8" sheetId="14" state="visible" r:id="rId15"/>
    <sheet name="8 MHz, CP=1-16" sheetId="15" state="visible" r:id="rId16"/>
    <sheet name="8 MHz, CP=1-32" sheetId="16" state="visible" r:id="rId17"/>
    <sheet name="References" sheetId="17" state="visible" r:id="rId18"/>
  </sheets>
  <definedNames>
    <definedName function="false" hidden="false" localSheetId="16" name="_xlnm.Print_Area" vbProcedure="false">References!$A$1:$B$1</definedName>
    <definedName function="false" hidden="false" localSheetId="0" name="_xlnm.Print_Area" vbProcedure="false">Title!$A$1:$I$6</definedName>
    <definedName function="false" hidden="false" localSheetId="16"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continuous modulation (64QAM rate:5/6) on all active subcarriers (i.e., no cyclic prefix, no pilot subcarriers, no TTG/RTG and no preambles).</t>
        </r>
      </text>
      <mc:AlternateContent>
        <mc:Choice Requires="v2">
          <commentPr autoFill="true" autoScale="false" colHidden="false" locked="false" rowHidden="false" textHAlign="justify" textVAlign="top">
            <anchor moveWithCells="false" sizeWithCells="false">
              <xdr:from>
                <xdr:col>8</xdr:col>
                <xdr:colOff>16</xdr:colOff>
                <xdr:row>47</xdr:row>
                <xdr:rowOff>8</xdr:rowOff>
              </xdr:from>
              <xdr:to>
                <xdr:col>11</xdr:col>
                <xdr:colOff>39</xdr:colOff>
                <xdr:row>50</xdr:row>
                <xdr:rowOff>18</xdr:rowOff>
              </xdr:to>
            </anchor>
          </commentPr>
        </mc:Choice>
        <mc:Fallback/>
      </mc:AlternateContent>
    </comment>
    <comment ref="H50" authorId="0">
      <text>
        <r>
          <rPr>
            <sz val="8"/>
            <color rgb="FF000000"/>
            <rFont val="Tahoma"/>
            <family val="0"/>
          </rPr>
          <t xml:space="preserve">64QAM rate: 5/6,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1</xdr:col>
                <xdr:colOff>54</xdr:colOff>
                <xdr:row>53</xdr:row>
                <xdr:rowOff>11</xdr:rowOff>
              </xdr:to>
            </anchor>
          </commentPr>
        </mc:Choice>
        <mc:Fallback/>
      </mc:AlternateContent>
    </comment>
    <comment ref="H51" authorId="0">
      <text>
        <r>
          <rPr>
            <sz val="8"/>
            <color rgb="FF000000"/>
            <rFont val="Tahoma"/>
            <family val="0"/>
          </rPr>
          <t xml:space="preserve">QPSK rate: 1/2,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1</xdr:col>
                <xdr:colOff>41</xdr:colOff>
                <xdr:row>54</xdr:row>
                <xdr:rowOff>11</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continuous modulation (64QAM rate:5/6) on all active subcarriers (i.e., no cyclic prefix, no pilot subcarriers, no TTG/RTG and no preambles).</t>
        </r>
      </text>
      <mc:AlternateContent>
        <mc:Choice Requires="v2">
          <commentPr autoFill="true" autoScale="false" colHidden="false" locked="false" rowHidden="false" textHAlign="justify" textVAlign="top">
            <anchor moveWithCells="false" sizeWithCells="false">
              <xdr:from>
                <xdr:col>8</xdr:col>
                <xdr:colOff>16</xdr:colOff>
                <xdr:row>47</xdr:row>
                <xdr:rowOff>8</xdr:rowOff>
              </xdr:from>
              <xdr:to>
                <xdr:col>11</xdr:col>
                <xdr:colOff>39</xdr:colOff>
                <xdr:row>50</xdr:row>
                <xdr:rowOff>18</xdr:rowOff>
              </xdr:to>
            </anchor>
          </commentPr>
        </mc:Choice>
        <mc:Fallback/>
      </mc:AlternateContent>
    </comment>
    <comment ref="H50" authorId="0">
      <text>
        <r>
          <rPr>
            <sz val="8"/>
            <color rgb="FF000000"/>
            <rFont val="Tahoma"/>
            <family val="0"/>
          </rPr>
          <t xml:space="preserve">64QAM rate: 5/6,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1</xdr:col>
                <xdr:colOff>54</xdr:colOff>
                <xdr:row>53</xdr:row>
                <xdr:rowOff>11</xdr:rowOff>
              </xdr:to>
            </anchor>
          </commentPr>
        </mc:Choice>
        <mc:Fallback/>
      </mc:AlternateContent>
    </comment>
    <comment ref="H51" authorId="0">
      <text>
        <r>
          <rPr>
            <sz val="8"/>
            <color rgb="FF000000"/>
            <rFont val="Tahoma"/>
            <family val="0"/>
          </rPr>
          <t xml:space="preserve">QPSK rate: 1/2,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1</xdr:col>
                <xdr:colOff>41</xdr:colOff>
                <xdr:row>54</xdr:row>
                <xdr:rowOff>11</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continuous modulation (64QAM rate:5/6) on all active subcarriers (i.e., no cyclic prefix, no pilot subcarriers, no TTG/RTG and no preambles).</t>
        </r>
      </text>
      <mc:AlternateContent>
        <mc:Choice Requires="v2">
          <commentPr autoFill="true" autoScale="false" colHidden="false" locked="false" rowHidden="false" textHAlign="justify" textVAlign="top">
            <anchor moveWithCells="false" sizeWithCells="false">
              <xdr:from>
                <xdr:col>8</xdr:col>
                <xdr:colOff>16</xdr:colOff>
                <xdr:row>47</xdr:row>
                <xdr:rowOff>8</xdr:rowOff>
              </xdr:from>
              <xdr:to>
                <xdr:col>11</xdr:col>
                <xdr:colOff>39</xdr:colOff>
                <xdr:row>50</xdr:row>
                <xdr:rowOff>18</xdr:rowOff>
              </xdr:to>
            </anchor>
          </commentPr>
        </mc:Choice>
        <mc:Fallback/>
      </mc:AlternateContent>
    </comment>
    <comment ref="H50" authorId="0">
      <text>
        <r>
          <rPr>
            <sz val="8"/>
            <color rgb="FF000000"/>
            <rFont val="Tahoma"/>
            <family val="0"/>
          </rPr>
          <t xml:space="preserve">64QAM rate: 5/6,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1</xdr:col>
                <xdr:colOff>54</xdr:colOff>
                <xdr:row>53</xdr:row>
                <xdr:rowOff>11</xdr:rowOff>
              </xdr:to>
            </anchor>
          </commentPr>
        </mc:Choice>
        <mc:Fallback/>
      </mc:AlternateContent>
    </comment>
    <comment ref="H51" authorId="0">
      <text>
        <r>
          <rPr>
            <sz val="8"/>
            <color rgb="FF000000"/>
            <rFont val="Tahoma"/>
            <family val="0"/>
          </rPr>
          <t xml:space="preserve">QPSK rate: 1/2,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1</xdr:col>
                <xdr:colOff>41</xdr:colOff>
                <xdr:row>54</xdr:row>
                <xdr:rowOff>11</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continuous modulation (64QAM rate:5/6) on all active subcarriers (i.e., no cyclic prefix, no pilot subcarriers, no TTG/RTG and no preambles).</t>
        </r>
      </text>
      <mc:AlternateContent>
        <mc:Choice Requires="v2">
          <commentPr autoFill="true" autoScale="false" colHidden="false" locked="false" rowHidden="false" textHAlign="justify" textVAlign="top">
            <anchor moveWithCells="false" sizeWithCells="false">
              <xdr:from>
                <xdr:col>8</xdr:col>
                <xdr:colOff>16</xdr:colOff>
                <xdr:row>47</xdr:row>
                <xdr:rowOff>8</xdr:rowOff>
              </xdr:from>
              <xdr:to>
                <xdr:col>11</xdr:col>
                <xdr:colOff>39</xdr:colOff>
                <xdr:row>50</xdr:row>
                <xdr:rowOff>18</xdr:rowOff>
              </xdr:to>
            </anchor>
          </commentPr>
        </mc:Choice>
        <mc:Fallback/>
      </mc:AlternateContent>
    </comment>
    <comment ref="H50" authorId="0">
      <text>
        <r>
          <rPr>
            <sz val="8"/>
            <color rgb="FF000000"/>
            <rFont val="Tahoma"/>
            <family val="0"/>
          </rPr>
          <t xml:space="preserve">64QAM rate: 5/6,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1</xdr:col>
                <xdr:colOff>54</xdr:colOff>
                <xdr:row>53</xdr:row>
                <xdr:rowOff>11</xdr:rowOff>
              </xdr:to>
            </anchor>
          </commentPr>
        </mc:Choice>
        <mc:Fallback/>
      </mc:AlternateContent>
    </comment>
    <comment ref="H51" authorId="0">
      <text>
        <r>
          <rPr>
            <sz val="8"/>
            <color rgb="FF000000"/>
            <rFont val="Tahoma"/>
            <family val="0"/>
          </rPr>
          <t xml:space="preserve">QPSK rate: 1/2,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1</xdr:col>
                <xdr:colOff>41</xdr:colOff>
                <xdr:row>54</xdr:row>
                <xdr:rowOff>11</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continuous modulation (64QAM rate:5/6) on all active subcarriers (i.e., no cyclic prefix, no pilot subcarriers, no TTG/RTG and no preambles).</t>
        </r>
      </text>
      <mc:AlternateContent>
        <mc:Choice Requires="v2">
          <commentPr autoFill="true" autoScale="false" colHidden="false" locked="false" rowHidden="false" textHAlign="justify" textVAlign="top">
            <anchor moveWithCells="false" sizeWithCells="false">
              <xdr:from>
                <xdr:col>8</xdr:col>
                <xdr:colOff>16</xdr:colOff>
                <xdr:row>47</xdr:row>
                <xdr:rowOff>8</xdr:rowOff>
              </xdr:from>
              <xdr:to>
                <xdr:col>11</xdr:col>
                <xdr:colOff>39</xdr:colOff>
                <xdr:row>50</xdr:row>
                <xdr:rowOff>18</xdr:rowOff>
              </xdr:to>
            </anchor>
          </commentPr>
        </mc:Choice>
        <mc:Fallback/>
      </mc:AlternateContent>
    </comment>
    <comment ref="H50" authorId="0">
      <text>
        <r>
          <rPr>
            <sz val="8"/>
            <color rgb="FF000000"/>
            <rFont val="Tahoma"/>
            <family val="0"/>
          </rPr>
          <t xml:space="preserve">64QAM rate: 5/6,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1</xdr:col>
                <xdr:colOff>54</xdr:colOff>
                <xdr:row>53</xdr:row>
                <xdr:rowOff>11</xdr:rowOff>
              </xdr:to>
            </anchor>
          </commentPr>
        </mc:Choice>
        <mc:Fallback/>
      </mc:AlternateContent>
    </comment>
    <comment ref="H51" authorId="0">
      <text>
        <r>
          <rPr>
            <sz val="8"/>
            <color rgb="FF000000"/>
            <rFont val="Tahoma"/>
            <family val="0"/>
          </rPr>
          <t xml:space="preserve">QPSK rate: 1/2,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1</xdr:col>
                <xdr:colOff>41</xdr:colOff>
                <xdr:row>54</xdr:row>
                <xdr:rowOff>11</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continuous modulation (64QAM rate:5/6) on all active subcarriers (i.e., no cyclic prefix, no pilot subcarriers, no TTG/RTG and no preambles).</t>
        </r>
      </text>
      <mc:AlternateContent>
        <mc:Choice Requires="v2">
          <commentPr autoFill="true" autoScale="false" colHidden="false" locked="false" rowHidden="false" textHAlign="justify" textVAlign="top">
            <anchor moveWithCells="false" sizeWithCells="false">
              <xdr:from>
                <xdr:col>8</xdr:col>
                <xdr:colOff>16</xdr:colOff>
                <xdr:row>47</xdr:row>
                <xdr:rowOff>8</xdr:rowOff>
              </xdr:from>
              <xdr:to>
                <xdr:col>11</xdr:col>
                <xdr:colOff>39</xdr:colOff>
                <xdr:row>50</xdr:row>
                <xdr:rowOff>18</xdr:rowOff>
              </xdr:to>
            </anchor>
          </commentPr>
        </mc:Choice>
        <mc:Fallback/>
      </mc:AlternateContent>
    </comment>
    <comment ref="H50" authorId="0">
      <text>
        <r>
          <rPr>
            <sz val="8"/>
            <color rgb="FF000000"/>
            <rFont val="Tahoma"/>
            <family val="0"/>
          </rPr>
          <t xml:space="preserve">64QAM rate: 5/6,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1</xdr:col>
                <xdr:colOff>54</xdr:colOff>
                <xdr:row>53</xdr:row>
                <xdr:rowOff>11</xdr:rowOff>
              </xdr:to>
            </anchor>
          </commentPr>
        </mc:Choice>
        <mc:Fallback/>
      </mc:AlternateContent>
    </comment>
    <comment ref="H51" authorId="0">
      <text>
        <r>
          <rPr>
            <sz val="8"/>
            <color rgb="FF000000"/>
            <rFont val="Tahoma"/>
            <family val="0"/>
          </rPr>
          <t xml:space="preserve">QPSK rate: 1/2,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1</xdr:col>
                <xdr:colOff>41</xdr:colOff>
                <xdr:row>54</xdr:row>
                <xdr:rowOff>11</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continuous modulation (64QAM rate:5/6) on all active subcarriers (i.e., no cyclic prefix, no pilot subcarriers, no TTG/RTG and no preambles).</t>
        </r>
      </text>
      <mc:AlternateContent>
        <mc:Choice Requires="v2">
          <commentPr autoFill="true" autoScale="false" colHidden="false" locked="false" rowHidden="false" textHAlign="justify" textVAlign="top">
            <anchor moveWithCells="false" sizeWithCells="false">
              <xdr:from>
                <xdr:col>8</xdr:col>
                <xdr:colOff>16</xdr:colOff>
                <xdr:row>47</xdr:row>
                <xdr:rowOff>8</xdr:rowOff>
              </xdr:from>
              <xdr:to>
                <xdr:col>11</xdr:col>
                <xdr:colOff>39</xdr:colOff>
                <xdr:row>50</xdr:row>
                <xdr:rowOff>18</xdr:rowOff>
              </xdr:to>
            </anchor>
          </commentPr>
        </mc:Choice>
        <mc:Fallback/>
      </mc:AlternateContent>
    </comment>
    <comment ref="H50" authorId="0">
      <text>
        <r>
          <rPr>
            <sz val="8"/>
            <color rgb="FF000000"/>
            <rFont val="Tahoma"/>
            <family val="0"/>
          </rPr>
          <t xml:space="preserve">64QAM rate: 5/6,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1</xdr:col>
                <xdr:colOff>54</xdr:colOff>
                <xdr:row>53</xdr:row>
                <xdr:rowOff>11</xdr:rowOff>
              </xdr:to>
            </anchor>
          </commentPr>
        </mc:Choice>
        <mc:Fallback/>
      </mc:AlternateContent>
    </comment>
    <comment ref="H51" authorId="0">
      <text>
        <r>
          <rPr>
            <sz val="8"/>
            <color rgb="FF000000"/>
            <rFont val="Tahoma"/>
            <family val="0"/>
          </rPr>
          <t xml:space="preserve">QPSK rate: 1/2,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1</xdr:col>
                <xdr:colOff>41</xdr:colOff>
                <xdr:row>54</xdr:row>
                <xdr:rowOff>11</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2</xdr:col>
                <xdr:colOff>14</xdr:colOff>
                <xdr:row>19</xdr:row>
                <xdr:rowOff>13</xdr:rowOff>
              </xdr:from>
              <xdr:to>
                <xdr:col>5</xdr:col>
                <xdr:colOff>12</xdr:colOff>
                <xdr:row>23</xdr:row>
                <xdr:rowOff>10</xdr:rowOff>
              </xdr:to>
            </anchor>
          </commentPr>
        </mc:Choice>
        <mc:Fallback/>
      </mc:AlternateContent>
    </comment>
    <comment ref="B11" authorId="0">
      <text>
        <r>
          <rPr>
            <sz val="8"/>
            <color rgb="FF000000"/>
            <rFont val="Tahoma"/>
            <family val="0"/>
          </rPr>
          <t xml:space="preserve">6.78 MHz for constant guardband widths:
lower: 218 kHz and 
upper: 220 kHz</t>
        </r>
      </text>
      <mc:AlternateContent>
        <mc:Choice Requires="v2">
          <commentPr autoFill="true" autoScale="false" colHidden="false" locked="false" rowHidden="false" textHAlign="justify" textVAlign="top">
            <anchor moveWithCells="false" sizeWithCells="false">
              <xdr:from>
                <xdr:col>5</xdr:col>
                <xdr:colOff>37</xdr:colOff>
                <xdr:row>9</xdr:row>
                <xdr:rowOff>7</xdr:rowOff>
              </xdr:from>
              <xdr:to>
                <xdr:col>8</xdr:col>
                <xdr:colOff>3</xdr:colOff>
                <xdr:row>12</xdr:row>
                <xdr:rowOff>16</xdr:rowOff>
              </xdr:to>
            </anchor>
          </commentPr>
        </mc:Choice>
        <mc:Fallback/>
      </mc:AlternateContent>
    </comment>
    <comment ref="B13" authorId="0">
      <text>
        <r>
          <rPr>
            <sz val="8"/>
            <color rgb="FF000000"/>
            <rFont val="Tahoma"/>
            <family val="0"/>
          </rPr>
          <t xml:space="preserve">Critical value for CPE LO phase noi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7</xdr:colOff>
                <xdr:row>13</xdr:row>
                <xdr:rowOff>6</xdr:rowOff>
              </xdr:to>
            </anchor>
          </commentPr>
        </mc:Choice>
        <mc:Fallback/>
      </mc:AlternateContent>
    </comment>
    <comment ref="J11" authorId="0">
      <text>
        <r>
          <rPr>
            <sz val="8"/>
            <color rgb="FF000000"/>
            <rFont val="Tahoma"/>
            <family val="0"/>
          </rPr>
          <t xml:space="preserve">9.22 MHz for constant guardband widths:
lower: 218 kHz and 
upper: 220 kHz</t>
        </r>
      </text>
      <mc:AlternateContent>
        <mc:Choice Requires="v2">
          <commentPr autoFill="true" autoScale="false" colHidden="false" locked="false" rowHidden="false" textHAlign="justify" textVAlign="top">
            <anchor moveWithCells="false" sizeWithCells="false">
              <xdr:from>
                <xdr:col>14</xdr:col>
                <xdr:colOff>17</xdr:colOff>
                <xdr:row>9</xdr:row>
                <xdr:rowOff>7</xdr:rowOff>
              </xdr:from>
              <xdr:to>
                <xdr:col>15</xdr:col>
                <xdr:colOff>57</xdr:colOff>
                <xdr:row>1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continuous modulation (64QAM rate:5/6) on all active subcarriers (i.e., no cyclic prefix, no pilot subcarriers, no TTG/RTG and no preambles).</t>
        </r>
      </text>
      <mc:AlternateContent>
        <mc:Choice Requires="v2">
          <commentPr autoFill="true" autoScale="false" colHidden="false" locked="false" rowHidden="false" textHAlign="justify" textVAlign="top">
            <anchor moveWithCells="false" sizeWithCells="false">
              <xdr:from>
                <xdr:col>8</xdr:col>
                <xdr:colOff>16</xdr:colOff>
                <xdr:row>47</xdr:row>
                <xdr:rowOff>8</xdr:rowOff>
              </xdr:from>
              <xdr:to>
                <xdr:col>11</xdr:col>
                <xdr:colOff>39</xdr:colOff>
                <xdr:row>50</xdr:row>
                <xdr:rowOff>18</xdr:rowOff>
              </xdr:to>
            </anchor>
          </commentPr>
        </mc:Choice>
        <mc:Fallback/>
      </mc:AlternateContent>
    </comment>
    <comment ref="H50" authorId="0">
      <text>
        <r>
          <rPr>
            <sz val="8"/>
            <color rgb="FF000000"/>
            <rFont val="Tahoma"/>
            <family val="0"/>
          </rPr>
          <t xml:space="preserve">64QAM rate: 5/6,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1</xdr:col>
                <xdr:colOff>54</xdr:colOff>
                <xdr:row>53</xdr:row>
                <xdr:rowOff>11</xdr:rowOff>
              </xdr:to>
            </anchor>
          </commentPr>
        </mc:Choice>
        <mc:Fallback/>
      </mc:AlternateContent>
    </comment>
    <comment ref="H51" authorId="0">
      <text>
        <r>
          <rPr>
            <sz val="8"/>
            <color rgb="FF000000"/>
            <rFont val="Tahoma"/>
            <family val="0"/>
          </rPr>
          <t xml:space="preserve">QPSK rate: 1/2,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1</xdr:col>
                <xdr:colOff>41</xdr:colOff>
                <xdr:row>54</xdr:row>
                <xdr:rowOff>11</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continuous modulation (64QAM rate:5/6) on all active subcarriers (i.e., no cyclic prefix, no pilot subcarriers, no TTG/RTG and no preambles).</t>
        </r>
      </text>
      <mc:AlternateContent>
        <mc:Choice Requires="v2">
          <commentPr autoFill="true" autoScale="false" colHidden="false" locked="false" rowHidden="false" textHAlign="justify" textVAlign="top">
            <anchor moveWithCells="false" sizeWithCells="false">
              <xdr:from>
                <xdr:col>8</xdr:col>
                <xdr:colOff>16</xdr:colOff>
                <xdr:row>47</xdr:row>
                <xdr:rowOff>8</xdr:rowOff>
              </xdr:from>
              <xdr:to>
                <xdr:col>11</xdr:col>
                <xdr:colOff>39</xdr:colOff>
                <xdr:row>50</xdr:row>
                <xdr:rowOff>18</xdr:rowOff>
              </xdr:to>
            </anchor>
          </commentPr>
        </mc:Choice>
        <mc:Fallback/>
      </mc:AlternateContent>
    </comment>
    <comment ref="H50" authorId="0">
      <text>
        <r>
          <rPr>
            <sz val="8"/>
            <color rgb="FF000000"/>
            <rFont val="Tahoma"/>
            <family val="0"/>
          </rPr>
          <t xml:space="preserve">64QAM rate: 5/6,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1</xdr:col>
                <xdr:colOff>54</xdr:colOff>
                <xdr:row>53</xdr:row>
                <xdr:rowOff>11</xdr:rowOff>
              </xdr:to>
            </anchor>
          </commentPr>
        </mc:Choice>
        <mc:Fallback/>
      </mc:AlternateContent>
    </comment>
    <comment ref="H51" authorId="0">
      <text>
        <r>
          <rPr>
            <sz val="8"/>
            <color rgb="FF000000"/>
            <rFont val="Tahoma"/>
            <family val="0"/>
          </rPr>
          <t xml:space="preserve">QPSK rate: 1/2,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1</xdr:col>
                <xdr:colOff>41</xdr:colOff>
                <xdr:row>54</xdr:row>
                <xdr:rowOff>11</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continuous modulation (64QAM rate:5/6) on all active subcarriers (i.e., no cyclic prefix, no pilot subcarriers, no TTG/RTG and no preambles).</t>
        </r>
      </text>
      <mc:AlternateContent>
        <mc:Choice Requires="v2">
          <commentPr autoFill="true" autoScale="false" colHidden="false" locked="false" rowHidden="false" textHAlign="justify" textVAlign="top">
            <anchor moveWithCells="false" sizeWithCells="false">
              <xdr:from>
                <xdr:col>8</xdr:col>
                <xdr:colOff>16</xdr:colOff>
                <xdr:row>47</xdr:row>
                <xdr:rowOff>8</xdr:rowOff>
              </xdr:from>
              <xdr:to>
                <xdr:col>11</xdr:col>
                <xdr:colOff>39</xdr:colOff>
                <xdr:row>50</xdr:row>
                <xdr:rowOff>18</xdr:rowOff>
              </xdr:to>
            </anchor>
          </commentPr>
        </mc:Choice>
        <mc:Fallback/>
      </mc:AlternateContent>
    </comment>
    <comment ref="H50" authorId="0">
      <text>
        <r>
          <rPr>
            <sz val="8"/>
            <color rgb="FF000000"/>
            <rFont val="Tahoma"/>
            <family val="0"/>
          </rPr>
          <t xml:space="preserve">64QAM rate: 5/6,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1</xdr:col>
                <xdr:colOff>54</xdr:colOff>
                <xdr:row>53</xdr:row>
                <xdr:rowOff>11</xdr:rowOff>
              </xdr:to>
            </anchor>
          </commentPr>
        </mc:Choice>
        <mc:Fallback/>
      </mc:AlternateContent>
    </comment>
    <comment ref="H51" authorId="0">
      <text>
        <r>
          <rPr>
            <sz val="8"/>
            <color rgb="FF000000"/>
            <rFont val="Tahoma"/>
            <family val="0"/>
          </rPr>
          <t xml:space="preserve">QPSK rate: 1/2,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1</xdr:col>
                <xdr:colOff>41</xdr:colOff>
                <xdr:row>54</xdr:row>
                <xdr:rowOff>11</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continuous modulation (64QAM rate:5/6) on all active subcarriers (i.e., no cyclic prefix, no pilot subcarriers, no TTG/RTG and no preambles).</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1</xdr:col>
                <xdr:colOff>43</xdr:colOff>
                <xdr:row>50</xdr:row>
                <xdr:rowOff>7</xdr:rowOff>
              </xdr:to>
            </anchor>
          </commentPr>
        </mc:Choice>
        <mc:Fallback/>
      </mc:AlternateContent>
    </comment>
    <comment ref="H50" authorId="0">
      <text>
        <r>
          <rPr>
            <sz val="8"/>
            <color rgb="FF000000"/>
            <rFont val="Tahoma"/>
            <family val="0"/>
          </rPr>
          <t xml:space="preserve">64QAM rate: 5/6,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1</xdr:col>
                <xdr:colOff>54</xdr:colOff>
                <xdr:row>53</xdr:row>
                <xdr:rowOff>11</xdr:rowOff>
              </xdr:to>
            </anchor>
          </commentPr>
        </mc:Choice>
        <mc:Fallback/>
      </mc:AlternateContent>
    </comment>
    <comment ref="H51" authorId="0">
      <text>
        <r>
          <rPr>
            <sz val="8"/>
            <color rgb="FF000000"/>
            <rFont val="Tahoma"/>
            <family val="0"/>
          </rPr>
          <t xml:space="preserve">QPSK rate: 1/2,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1</xdr:col>
                <xdr:colOff>41</xdr:colOff>
                <xdr:row>54</xdr:row>
                <xdr:rowOff>11</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continuous modulation (64QAM rate:5/6) on all active subcarriers (i.e., no cyclic prefix, no pilot subcarriers, no TTG/RTG and no preambles).</t>
        </r>
      </text>
      <mc:AlternateContent>
        <mc:Choice Requires="v2">
          <commentPr autoFill="true" autoScale="false" colHidden="false" locked="false" rowHidden="false" textHAlign="justify" textVAlign="top">
            <anchor moveWithCells="false" sizeWithCells="false">
              <xdr:from>
                <xdr:col>8</xdr:col>
                <xdr:colOff>16</xdr:colOff>
                <xdr:row>47</xdr:row>
                <xdr:rowOff>8</xdr:rowOff>
              </xdr:from>
              <xdr:to>
                <xdr:col>11</xdr:col>
                <xdr:colOff>39</xdr:colOff>
                <xdr:row>50</xdr:row>
                <xdr:rowOff>18</xdr:rowOff>
              </xdr:to>
            </anchor>
          </commentPr>
        </mc:Choice>
        <mc:Fallback/>
      </mc:AlternateContent>
    </comment>
    <comment ref="H50" authorId="0">
      <text>
        <r>
          <rPr>
            <sz val="8"/>
            <color rgb="FF000000"/>
            <rFont val="Tahoma"/>
            <family val="0"/>
          </rPr>
          <t xml:space="preserve">64QAM rate: 5/6,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1</xdr:col>
                <xdr:colOff>54</xdr:colOff>
                <xdr:row>53</xdr:row>
                <xdr:rowOff>11</xdr:rowOff>
              </xdr:to>
            </anchor>
          </commentPr>
        </mc:Choice>
        <mc:Fallback/>
      </mc:AlternateContent>
    </comment>
    <comment ref="H51" authorId="0">
      <text>
        <r>
          <rPr>
            <sz val="8"/>
            <color rgb="FF000000"/>
            <rFont val="Tahoma"/>
            <family val="0"/>
          </rPr>
          <t xml:space="preserve">QPSK rate: 1/2, excluding capacity taken by:
- pilot subcarriers,
- TTG and RTG,
- frame preamble,
- superframe preamble, and
- superframe control header (SCH)</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11</xdr:col>
                <xdr:colOff>41</xdr:colOff>
                <xdr:row>54</xdr:row>
                <xdr:rowOff>11</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sharedStrings.xml><?xml version="1.0" encoding="utf-8"?>
<sst xmlns="http://schemas.openxmlformats.org/spreadsheetml/2006/main" count="3155" uniqueCount="230">
  <si>
    <t xml:space="preserve">IEEE P802.22 Wireless RANs</t>
  </si>
  <si>
    <t xml:space="preserve">Submission</t>
  </si>
  <si>
    <t xml:space="preserve">Designator:</t>
  </si>
  <si>
    <t xml:space="preserve">doc.: IEEE 802.22-06/0246r14</t>
  </si>
  <si>
    <t xml:space="preserve">Venue Date:</t>
  </si>
  <si>
    <t xml:space="preserve">September 2011</t>
  </si>
  <si>
    <t xml:space="preserve">First Author:</t>
  </si>
  <si>
    <t xml:space="preserve">Gerald Chouinard, Communications Research Centre, Canada (CRC)</t>
  </si>
  <si>
    <t xml:space="preserve">Subject:</t>
  </si>
  <si>
    <t xml:space="preserve">OFDMA Parameters</t>
  </si>
  <si>
    <t xml:space="preserve">Full Date:</t>
  </si>
  <si>
    <t xml:space="preserve">2011-09-22</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Summary of PHY parameters for optimization of the sampling frequency</t>
  </si>
  <si>
    <t xml:space="preserve"> Everything has to be in integer numbers of sampling periods.</t>
  </si>
  <si>
    <t xml:space="preserve">Sampling frequency scaled with the channel bandwidth for integer number of samples per frame (exact 6/7 and 7/8 ratios between channel bandwidths)</t>
  </si>
  <si>
    <t xml:space="preserve">Frame period</t>
  </si>
  <si>
    <t xml:space="preserve">ms</t>
  </si>
  <si>
    <t xml:space="preserve">FFT size</t>
  </si>
  <si>
    <t xml:space="preserve">carriers</t>
  </si>
  <si>
    <t xml:space="preserve">Number of sub-channels (24 data carriers + 4 pilot carriers each)</t>
  </si>
  <si>
    <t xml:space="preserve">sub-channels</t>
  </si>
  <si>
    <t xml:space="preserve">Number of used carriers</t>
  </si>
  <si>
    <t xml:space="preserve">BW: </t>
  </si>
  <si>
    <t xml:space="preserve">MHz</t>
  </si>
  <si>
    <t xml:space="preserve">Number of null carriers (L, DC, R)</t>
  </si>
  <si>
    <t xml:space="preserve">Clock: </t>
  </si>
  <si>
    <t xml:space="preserve">MHz  (8/7*BW)</t>
  </si>
  <si>
    <t xml:space="preserve">Channel bandwidth</t>
  </si>
  <si>
    <t xml:space="preserve">MHz  (100 Hz units)</t>
  </si>
  <si>
    <t xml:space="preserve">Sampling frequency</t>
  </si>
  <si>
    <t xml:space="preserve">MHz  (8 kHz units)</t>
  </si>
  <si>
    <t xml:space="preserve">Sampling period (time unit: TU)</t>
  </si>
  <si>
    <t xml:space="preserve">nsec</t>
  </si>
  <si>
    <t xml:space="preserve">6/7</t>
  </si>
  <si>
    <t xml:space="preserve">7/8</t>
  </si>
  <si>
    <t xml:space="preserve">exact ratio in 100 Hz units</t>
  </si>
  <si>
    <t xml:space="preserve">Carrier spacing</t>
  </si>
  <si>
    <t xml:space="preserve">kHz</t>
  </si>
  <si>
    <t xml:space="preserve">samples per 10 ms frame</t>
  </si>
  <si>
    <t xml:space="preserve">Occupied bandwidth</t>
  </si>
  <si>
    <t xml:space="preserve">Lower channel edge guardband</t>
  </si>
  <si>
    <t xml:space="preserve">Upper channel edge guardband</t>
  </si>
  <si>
    <t xml:space="preserve">Cyclic prefix</t>
  </si>
  <si>
    <t xml:space="preserve">1/4</t>
  </si>
  <si>
    <t xml:space="preserve">1/8</t>
  </si>
  <si>
    <t xml:space="preserve">1/16</t>
  </si>
  <si>
    <t xml:space="preserve">1/32</t>
  </si>
  <si>
    <t xml:space="preserve">Useful symbol period</t>
  </si>
  <si>
    <t xml:space="preserve">usec</t>
  </si>
  <si>
    <t xml:space="preserve">Cyclic prefix duration</t>
  </si>
  <si>
    <t xml:space="preserve">Total symbol period</t>
  </si>
  <si>
    <t xml:space="preserve">DS useful symbols</t>
  </si>
  <si>
    <t xml:space="preserve">symbols</t>
  </si>
  <si>
    <t xml:space="preserve">US useful symbols</t>
  </si>
  <si>
    <t xml:space="preserve">Total useful symbols</t>
  </si>
  <si>
    <t xml:space="preserve">Transmit-RX Turnaround Gap (TTG)</t>
  </si>
  <si>
    <t xml:space="preserve">TU</t>
  </si>
  <si>
    <t xml:space="preserve">CH 51</t>
  </si>
  <si>
    <t xml:space="preserve">8.0003 MHz</t>
  </si>
  <si>
    <t xml:space="preserve">7.9996 MHz</t>
  </si>
  <si>
    <t xml:space="preserve">Receive-TX Turnaround Gap (RTG)</t>
  </si>
  <si>
    <t xml:space="preserve">Lower edge guardband: </t>
  </si>
  <si>
    <t xml:space="preserve">Maximum net throughput =</t>
  </si>
  <si>
    <t xml:space="preserve">Mbit/s</t>
  </si>
  <si>
    <t xml:space="preserve">Original sampling frequencies:</t>
  </si>
  <si>
    <t xml:space="preserve">8/7*BW=</t>
  </si>
  <si>
    <t xml:space="preserve">Sampling frequency scaled with the channel bandwidth in units of 8 kHz for integer number of samples per frame (common number of sub-channels)</t>
  </si>
  <si>
    <t xml:space="preserve">Maximum net PHY throughput (Mbit/s)</t>
  </si>
  <si>
    <t xml:space="preserve">      \  BW
CP    \</t>
  </si>
  <si>
    <t xml:space="preserve">6 MHz</t>
  </si>
  <si>
    <t xml:space="preserve">7 MHz</t>
  </si>
  <si>
    <t xml:space="preserve">8 MHz</t>
  </si>
  <si>
    <t xml:space="preserve">Sampling frequency scaled with the channel bandwidth in units of 100 Hz for integer number of samples per frame (common number of sub-channels)</t>
  </si>
  <si>
    <t xml:space="preserve">Common sampling frequency based on the 7 MHz channel bandwidth (number of sub-channels proportional to the channel bandwidth)</t>
  </si>
  <si>
    <t xml:space="preserve">802.22 WRAN Standard</t>
  </si>
  <si>
    <t xml:space="preserve">(Parameter set for the frame when cyclic prefix is 1/4)</t>
  </si>
  <si>
    <t xml:space="preserve">Duplex mode</t>
  </si>
  <si>
    <t xml:space="preserve">TDD</t>
  </si>
  <si>
    <t xml:space="preserve">Sub-channels</t>
  </si>
  <si>
    <t xml:space="preserve">Multiplex mode</t>
  </si>
  <si>
    <t xml:space="preserve">OFDMA</t>
  </si>
  <si>
    <t xml:space="preserve">Number of DS sub-channels</t>
  </si>
  <si>
    <t xml:space="preserve">WRAN channel</t>
  </si>
  <si>
    <t xml:space="preserve">Number of DS carriers</t>
  </si>
  <si>
    <t xml:space="preserve">per sub-channel</t>
  </si>
  <si>
    <t xml:space="preserve">Number of DS data carriers</t>
  </si>
  <si>
    <t xml:space="preserve">Number of DS pilot carriers</t>
  </si>
  <si>
    <t xml:space="preserve">Number of US sub-channels</t>
  </si>
  <si>
    <t xml:space="preserve">System efficency</t>
  </si>
  <si>
    <t xml:space="preserve">Number of US carriers</t>
  </si>
  <si>
    <t xml:space="preserve">Raw</t>
  </si>
  <si>
    <t xml:space="preserve">Net</t>
  </si>
  <si>
    <t xml:space="preserve">Number of US data carriers</t>
  </si>
  <si>
    <t xml:space="preserve">Number of US pilot carriers</t>
  </si>
  <si>
    <r>
      <rPr>
        <sz val="10"/>
        <rFont val="Arial"/>
        <family val="2"/>
      </rPr>
      <t xml:space="preserve">Cyclic prefix (</t>
    </r>
    <r>
      <rPr>
        <b val="true"/>
        <sz val="10"/>
        <rFont val="Arial"/>
        <family val="2"/>
      </rPr>
      <t xml:space="preserve">1/4</t>
    </r>
    <r>
      <rPr>
        <sz val="10"/>
        <rFont val="Arial"/>
        <family val="2"/>
      </rPr>
      <t xml:space="preserve">)</t>
    </r>
  </si>
  <si>
    <t xml:space="preserve">Number of data carriers</t>
  </si>
  <si>
    <t xml:space="preserve">per bin</t>
  </si>
  <si>
    <t xml:space="preserve">Number of pilot carriers</t>
  </si>
  <si>
    <t xml:space="preserve">Number of carriers in channel BW</t>
  </si>
  <si>
    <t xml:space="preserve">BER= 10^-1</t>
  </si>
  <si>
    <t xml:space="preserve">Possible pilot carrier sub-sampling in downstream subframe</t>
  </si>
  <si>
    <t xml:space="preserve">Carrier sub-sampling</t>
  </si>
  <si>
    <t xml:space="preserve">Profile C (33 usec)</t>
  </si>
  <si>
    <t xml:space="preserve">Profile D (60 usec)</t>
  </si>
  <si>
    <t xml:space="preserve">Pilot carriers</t>
  </si>
  <si>
    <t xml:space="preserve">Max. time spread</t>
  </si>
  <si>
    <t xml:space="preserve">QPSK</t>
  </si>
  <si>
    <t xml:space="preserve">16QAM</t>
  </si>
  <si>
    <t xml:space="preserve">Frame</t>
  </si>
  <si>
    <t xml:space="preserve">Every OFDMA carriers</t>
  </si>
  <si>
    <t xml:space="preserve">7/7</t>
  </si>
  <si>
    <t xml:space="preserve">dB</t>
  </si>
  <si>
    <t xml:space="preserve">1/2 OFDMA carriers</t>
  </si>
  <si>
    <t xml:space="preserve">3/7</t>
  </si>
  <si>
    <t xml:space="preserve">&gt; 30</t>
  </si>
  <si>
    <t xml:space="preserve">Frame preamble (2-sequence)</t>
  </si>
  <si>
    <t xml:space="preserve">1/4 OFDMA carriers</t>
  </si>
  <si>
    <t xml:space="preserve">1/7</t>
  </si>
  <si>
    <t xml:space="preserve">&gt;&gt; 30</t>
  </si>
  <si>
    <t xml:space="preserve">FCH, DS-MAP and US-MAP</t>
  </si>
  <si>
    <t xml:space="preserve">Note: because of the fact that the FFT is not fully determined (cyclic prefix in the time domain and null carriers in the frequency domain) the safe assumption is that the sampling has to be at twice the normal Nyquist rate.</t>
  </si>
  <si>
    <t xml:space="preserve">22-06-0248-00-0000 ETRI's OFDMA parameters based on simulation results.pdf</t>
  </si>
  <si>
    <t xml:space="preserve">Downstream subframe</t>
  </si>
  <si>
    <t xml:space="preserve">Slides 62-65: Partitioned LMMSE.  The rule of twice the Nyquist sampling rate seems to be able to keep the degradation due to sub-sampling within 1 dB for uncoded 64 QAM (going from profile C to profile D for every OFDMA carriers sampled and going from every subcarrier to 3/7 carriers sampled with profile C.  Since profile C is the profile to be met (profile D is a stress test), 1 over 2 carriers could be sampled in the downstream direction at a cost of about 1 dB SNR. </t>
  </si>
  <si>
    <t xml:space="preserve">DS channel training symbols</t>
  </si>
  <si>
    <t xml:space="preserve">DS symbols for pilot spreading</t>
  </si>
  <si>
    <t xml:space="preserve">Carrier sub-sampling ratio</t>
  </si>
  <si>
    <t xml:space="preserve">DS pilot carriers per symbol</t>
  </si>
  <si>
    <t xml:space="preserve">DS data carriers per symbol</t>
  </si>
  <si>
    <t xml:space="preserve">Overall efficiency</t>
  </si>
  <si>
    <t xml:space="preserve">Actual: </t>
  </si>
  <si>
    <t xml:space="preserve">Minimum turnaround time at CPE</t>
  </si>
  <si>
    <t xml:space="preserve">Possible sampling rates for channel training</t>
  </si>
  <si>
    <t xml:space="preserve">Maximum distance covered by TTG</t>
  </si>
  <si>
    <t xml:space="preserve">km</t>
  </si>
  <si>
    <t xml:space="preserve">Time domain sampling</t>
  </si>
  <si>
    <t xml:space="preserve">Max. Doppler spread</t>
  </si>
  <si>
    <t xml:space="preserve">Displacement</t>
  </si>
  <si>
    <t xml:space="preserve">Minimum Receive Transition Gap</t>
  </si>
  <si>
    <t xml:space="preserve">Once every frame</t>
  </si>
  <si>
    <t xml:space="preserve">Hz</t>
  </si>
  <si>
    <t xml:space="preserve">km/h</t>
  </si>
  <si>
    <t xml:space="preserve">22-05-0097-01-0000_STM-Runcom_PHY-MAC_Proposal_Presentation.ppt</t>
  </si>
  <si>
    <t xml:space="preserve">Upstream subframe</t>
  </si>
  <si>
    <t xml:space="preserve">Once every 1/2 frame</t>
  </si>
  <si>
    <t xml:space="preserve">Slide 45: Degradation of 2 dB for PER= 4*10^-3 for 2k OFDMA in 5 MHz channel (64QAM, rate:1/2) for 250 km/h at 2.4 GHz.  This would correspond to 860 km/h at 700 MHz.  1 dB degradation would correspond to about 500 km/h.  Comparing this to 344.4 km/h, it seems to indicate that the rule of twice the Nyquist sampling rate is conservative in the time domain.</t>
  </si>
  <si>
    <t xml:space="preserve">US channel training symbols</t>
  </si>
  <si>
    <t xml:space="preserve">Once every 10 symbols</t>
  </si>
  <si>
    <t xml:space="preserve">Once every 7 symbols</t>
  </si>
  <si>
    <t xml:space="preserve">Once every 3 symbols</t>
  </si>
  <si>
    <t xml:space="preserve">US pilot carriers per symbol</t>
  </si>
  <si>
    <t xml:space="preserve">US data carriers per symbol</t>
  </si>
  <si>
    <t xml:space="preserve">Total:</t>
  </si>
  <si>
    <t xml:space="preserve">Adaptive modulation</t>
  </si>
  <si>
    <t xml:space="preserve">WRAN system throughput</t>
  </si>
  <si>
    <t xml:space="preserve">Cyclic prefix = 1/8</t>
  </si>
  <si>
    <t xml:space="preserve">Lowest raw efficiency (QPSK)</t>
  </si>
  <si>
    <t xml:space="preserve">bit/(s*Hz)</t>
  </si>
  <si>
    <t xml:space="preserve">Maximum raw throughput =</t>
  </si>
  <si>
    <t xml:space="preserve">                                             (16QAM)</t>
  </si>
  <si>
    <t xml:space="preserve">Maximum net PHY throughput =</t>
  </si>
  <si>
    <t xml:space="preserve">The net MAC throughput will be affecteed by the following factors:</t>
  </si>
  <si>
    <t xml:space="preserve">Distance</t>
  </si>
  <si>
    <t xml:space="preserve">TTG</t>
  </si>
  <si>
    <t xml:space="preserve">Number of overhead superframe/frame symbols </t>
  </si>
  <si>
    <t xml:space="preserve">Highest raw efficiency (64QAM)</t>
  </si>
  <si>
    <t xml:space="preserve">Minimum net PHY throughput =</t>
  </si>
  <si>
    <t xml:space="preserve">- the number of symbols taken by the frame header</t>
  </si>
  <si>
    <t xml:space="preserve">Lowest  FEC (1/2)</t>
  </si>
  <si>
    <t xml:space="preserve">Maximum capacity per frame (16QAM, 5/6)=</t>
  </si>
  <si>
    <t xml:space="preserve">infobits</t>
  </si>
  <si>
    <t xml:space="preserve">- the extent of the opportunistic upstream window for Ranging,</t>
  </si>
  <si>
    <t xml:space="preserve">Efficiency</t>
  </si>
  <si>
    <t xml:space="preserve">                 FEC (2/3)</t>
  </si>
  <si>
    <t xml:space="preserve">Minimum capacity per frame (QPSK, 1/2)=</t>
  </si>
  <si>
    <t xml:space="preserve">   BW-Request and UCS Notification in term of  sub-channels,</t>
  </si>
  <si>
    <t xml:space="preserve">RTG (usec)</t>
  </si>
  <si>
    <t xml:space="preserve">                 FEC (3/4)</t>
  </si>
  <si>
    <t xml:space="preserve">Minimum US burst length =</t>
  </si>
  <si>
    <t xml:space="preserve">- the presence of  a 5-symbol Self-Coexistence Window scheduled</t>
  </si>
  <si>
    <t xml:space="preserve">Highest FEC (5/6)</t>
  </si>
  <si>
    <t xml:space="preserve">   at the end of some frames,</t>
  </si>
  <si>
    <t xml:space="preserve">Minimum US net bit rate per sub-channel =</t>
  </si>
  <si>
    <t xml:space="preserve">kbit/s</t>
  </si>
  <si>
    <t xml:space="preserve">- the presence of a variable length quiet period scheduled at the</t>
  </si>
  <si>
    <t xml:space="preserve">Minimum US datablock per sub-carrier=</t>
  </si>
  <si>
    <t xml:space="preserve">coded bits</t>
  </si>
  <si>
    <t xml:space="preserve">   end of some frames, and</t>
  </si>
  <si>
    <r>
      <rPr>
        <sz val="10"/>
        <rFont val="Arial"/>
        <family val="2"/>
      </rPr>
      <t xml:space="preserve">Number of upstream sub-channels for
384 kbit/s at limit of coverage </t>
    </r>
    <r>
      <rPr>
        <sz val="8"/>
        <rFont val="Arial"/>
        <family val="2"/>
      </rPr>
      <t xml:space="preserve">(QPSK, 1/2)</t>
    </r>
  </si>
  <si>
    <t xml:space="preserve">Min.</t>
  </si>
  <si>
    <t xml:space="preserve">- the use of different modulation levels to transmit the data.</t>
  </si>
  <si>
    <t xml:space="preserve">PHY capacity</t>
  </si>
  <si>
    <t xml:space="preserve">PHY performance: SNR (dB)</t>
  </si>
  <si>
    <t xml:space="preserve">Mod.</t>
  </si>
  <si>
    <t xml:space="preserve">Rate</t>
  </si>
  <si>
    <t xml:space="preserve">CP= 1/8</t>
  </si>
  <si>
    <t xml:space="preserve">AWGN</t>
  </si>
  <si>
    <t xml:space="preserve">WRAN-B</t>
  </si>
  <si>
    <t xml:space="preserve">1/2</t>
  </si>
  <si>
    <t xml:space="preserve">2/3</t>
  </si>
  <si>
    <t xml:space="preserve">3/4</t>
  </si>
  <si>
    <t xml:space="preserve">Note: For a nominal channel bandwidth of  6 MHz at a cyclic prefix of 1/8 useful symbol period, the reduction from 29 to 28 symbols (efficiency of 64.8% versus 62.4%) could be avoided if the maximum distance absorbed by the TTG was allowed to reduce to 24 km rather than 30 km.</t>
  </si>
  <si>
    <t xml:space="preserve">5/6</t>
  </si>
  <si>
    <t xml:space="preserve">64QAM</t>
  </si>
  <si>
    <t xml:space="preserve">Note: includes phase noise: -80dBc/Hz at 1 kHz and 10 kHz and -105 dBc/Hz at 100 kHz</t>
  </si>
  <si>
    <t xml:space="preserve">(Parameter set for the frame when cyclic prefix is 1/8)</t>
  </si>
  <si>
    <r>
      <rPr>
        <sz val="10"/>
        <rFont val="Arial"/>
        <family val="2"/>
      </rPr>
      <t xml:space="preserve">Cyclic prefix (</t>
    </r>
    <r>
      <rPr>
        <b val="true"/>
        <sz val="10"/>
        <rFont val="Arial"/>
        <family val="2"/>
      </rPr>
      <t xml:space="preserve">1/8</t>
    </r>
    <r>
      <rPr>
        <sz val="10"/>
        <rFont val="Arial"/>
        <family val="2"/>
      </rPr>
      <t xml:space="preserve">)</t>
    </r>
  </si>
  <si>
    <t xml:space="preserve">(Parameter set for the frame when cyclic prefix is 1/16)</t>
  </si>
  <si>
    <r>
      <rPr>
        <sz val="10"/>
        <rFont val="Arial"/>
        <family val="2"/>
      </rPr>
      <t xml:space="preserve">Cyclic prefix (</t>
    </r>
    <r>
      <rPr>
        <b val="true"/>
        <sz val="10"/>
        <rFont val="Arial"/>
        <family val="2"/>
      </rPr>
      <t xml:space="preserve">1/16</t>
    </r>
    <r>
      <rPr>
        <sz val="10"/>
        <rFont val="Arial"/>
        <family val="2"/>
      </rPr>
      <t xml:space="preserve">)</t>
    </r>
  </si>
  <si>
    <t xml:space="preserve">(Parameter set for the frame when cyclic prefix is 1/32)</t>
  </si>
  <si>
    <r>
      <rPr>
        <sz val="10"/>
        <rFont val="Arial"/>
        <family val="2"/>
      </rPr>
      <t xml:space="preserve">Cyclic prefix (</t>
    </r>
    <r>
      <rPr>
        <b val="true"/>
        <sz val="10"/>
        <rFont val="Arial"/>
        <family val="2"/>
      </rPr>
      <t xml:space="preserve">1/32</t>
    </r>
    <r>
      <rPr>
        <sz val="10"/>
        <rFont val="Arial"/>
        <family val="2"/>
      </rPr>
      <t xml:space="preserve">)</t>
    </r>
  </si>
  <si>
    <t xml:space="preserve">References:</t>
  </si>
  <si>
    <t xml:space="preserve">22-04-0002-15-0000_WRAN_Reference_Model.xls, Sheet: DTV-Para</t>
  </si>
  <si>
    <t xml:space="preserve">802.16e Standard</t>
  </si>
  <si>
    <t xml:space="preserve">22-07-0118-00-0000_Uplink_Symbol_Structure.ppt</t>
  </si>
  <si>
    <t xml:space="preserve">22-07-0138-00-0000 Comparisons of symbol structure for upstream (7x1 vs 5x1).ppt</t>
  </si>
</sst>
</file>

<file path=xl/styles.xml><?xml version="1.0" encoding="utf-8"?>
<styleSheet xmlns="http://schemas.openxmlformats.org/spreadsheetml/2006/main">
  <numFmts count="16">
    <numFmt numFmtId="164" formatCode="General"/>
    <numFmt numFmtId="165" formatCode="@"/>
    <numFmt numFmtId="166" formatCode="General"/>
    <numFmt numFmtId="167" formatCode="0.00000"/>
    <numFmt numFmtId="168" formatCode="0.000"/>
    <numFmt numFmtId="169" formatCode="0.0%"/>
    <numFmt numFmtId="170" formatCode="0.0"/>
    <numFmt numFmtId="171" formatCode="[$-409]d\-mmm"/>
    <numFmt numFmtId="172" formatCode="0.##%"/>
    <numFmt numFmtId="173" formatCode="0"/>
    <numFmt numFmtId="174" formatCode="0.00"/>
    <numFmt numFmtId="175" formatCode="0.###"/>
    <numFmt numFmtId="176" formatCode="#,##0"/>
    <numFmt numFmtId="177" formatCode="0.#%"/>
    <numFmt numFmtId="178" formatCode="0.00%"/>
    <numFmt numFmtId="179" formatCode="[$-409]d\-mmm\-yy"/>
  </numFmts>
  <fonts count="21">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u val="single"/>
      <sz val="10"/>
      <name val="Arial"/>
      <family val="2"/>
    </font>
    <font>
      <b val="true"/>
      <sz val="10"/>
      <name val="Arial"/>
      <family val="2"/>
    </font>
    <font>
      <b val="true"/>
      <sz val="10"/>
      <color rgb="FFFF0000"/>
      <name val="Arial"/>
      <family val="2"/>
    </font>
    <font>
      <sz val="8"/>
      <color rgb="FF000000"/>
      <name val="Tahoma"/>
      <family val="0"/>
    </font>
    <font>
      <b val="true"/>
      <i val="true"/>
      <sz val="10"/>
      <name val="Arial"/>
      <family val="2"/>
    </font>
    <font>
      <sz val="8"/>
      <name val="Arial"/>
      <family val="2"/>
    </font>
    <font>
      <sz val="8"/>
      <color rgb="FF000000"/>
      <name val="Tahoma"/>
      <family val="2"/>
    </font>
    <font>
      <b val="true"/>
      <sz val="9"/>
      <color rgb="FF000000"/>
      <name val="굴림"/>
      <family val="3"/>
      <charset val="129"/>
    </font>
    <font>
      <sz val="11"/>
      <name val="Arial"/>
      <family val="2"/>
    </font>
  </fonts>
  <fills count="10">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s>
  <borders count="8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double"/>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double"/>
      <top/>
      <bottom/>
      <diagonal/>
    </border>
    <border diagonalUp="false" diagonalDown="false">
      <left/>
      <right style="medium"/>
      <top/>
      <bottom/>
      <diagonal/>
    </border>
    <border diagonalUp="false" diagonalDown="false">
      <left style="medium"/>
      <right style="double"/>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bottom style="double"/>
      <diagonal/>
    </border>
    <border diagonalUp="false" diagonalDown="false">
      <left/>
      <right/>
      <top style="double"/>
      <bottom/>
      <diagonal/>
    </border>
    <border diagonalUp="false" diagonalDown="false">
      <left style="medium"/>
      <right/>
      <top/>
      <bottom style="mediu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justify" vertical="top"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3" fillId="3" borderId="8"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6" fontId="0" fillId="5" borderId="8"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6" fontId="0" fillId="7" borderId="0" xfId="0" applyFont="false" applyBorder="true" applyAlignment="true" applyProtection="false">
      <alignment horizontal="center" vertical="bottom" textRotation="0" wrapText="false" indent="0" shrinkToFit="false"/>
      <protection locked="tru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6" fontId="0" fillId="7" borderId="9" xfId="0" applyFont="fals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true" applyProtection="false">
      <alignment horizontal="center" vertical="bottom" textRotation="0" wrapText="false" indent="0" shrinkToFit="false"/>
      <protection locked="true" hidden="false"/>
    </xf>
    <xf numFmtId="166" fontId="0" fillId="6" borderId="24" xfId="0" applyFont="false" applyBorder="true" applyAlignment="true" applyProtection="false">
      <alignment horizontal="center" vertical="bottom" textRotation="0" wrapText="false" indent="0" shrinkToFit="false"/>
      <protection locked="true" hidden="false"/>
    </xf>
    <xf numFmtId="166"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1" fillId="8" borderId="30" xfId="0" applyFont="true" applyBorder="true" applyAlignment="true" applyProtection="false">
      <alignment horizontal="center" vertical="center" textRotation="0" wrapText="false" indent="0" shrinkToFit="false"/>
      <protection locked="true" hidden="false"/>
    </xf>
    <xf numFmtId="164" fontId="13" fillId="8" borderId="31" xfId="0" applyFont="true" applyBorder="true" applyAlignment="true" applyProtection="false">
      <alignment horizontal="left" vertical="bottom" textRotation="0" wrapText="true" indent="0" shrinkToFit="false"/>
      <protection locked="true" hidden="false"/>
    </xf>
    <xf numFmtId="164" fontId="13" fillId="8" borderId="32" xfId="0" applyFont="true" applyBorder="true" applyAlignment="true" applyProtection="false">
      <alignment horizontal="center" vertical="center" textRotation="0" wrapText="false" indent="0" shrinkToFit="false"/>
      <protection locked="true" hidden="false"/>
    </xf>
    <xf numFmtId="164" fontId="13" fillId="8" borderId="33" xfId="0" applyFont="true" applyBorder="true" applyAlignment="true" applyProtection="false">
      <alignment horizontal="center" vertical="center" textRotation="0" wrapText="false" indent="0" shrinkToFit="false"/>
      <protection locked="true" hidden="false"/>
    </xf>
    <xf numFmtId="164" fontId="13" fillId="8" borderId="34" xfId="0" applyFont="true" applyBorder="true" applyAlignment="true" applyProtection="false">
      <alignment horizontal="center" vertical="bottom" textRotation="0" wrapText="false" indent="0" shrinkToFit="false"/>
      <protection locked="true" hidden="false"/>
    </xf>
    <xf numFmtId="166" fontId="13" fillId="8" borderId="0" xfId="0" applyFont="true" applyBorder="true" applyAlignment="true" applyProtection="false">
      <alignment horizontal="center" vertical="bottom" textRotation="0" wrapText="false" indent="0" shrinkToFit="false"/>
      <protection locked="true" hidden="false"/>
    </xf>
    <xf numFmtId="166" fontId="13" fillId="8" borderId="35" xfId="0" applyFont="true" applyBorder="true" applyAlignment="true" applyProtection="false">
      <alignment horizontal="center" vertical="bottom" textRotation="0" wrapText="false" indent="0" shrinkToFit="false"/>
      <protection locked="true" hidden="false"/>
    </xf>
    <xf numFmtId="164" fontId="13" fillId="8" borderId="36" xfId="0" applyFont="true" applyBorder="true" applyAlignment="true" applyProtection="false">
      <alignment horizontal="center" vertical="bottom" textRotation="0" wrapText="false" indent="0" shrinkToFit="false"/>
      <protection locked="true" hidden="false"/>
    </xf>
    <xf numFmtId="166" fontId="13" fillId="8" borderId="1" xfId="0" applyFont="true" applyBorder="true" applyAlignment="true" applyProtection="false">
      <alignment horizontal="center" vertical="bottom" textRotation="0" wrapText="false" indent="0" shrinkToFit="false"/>
      <protection locked="true" hidden="false"/>
    </xf>
    <xf numFmtId="166" fontId="13" fillId="8"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6" fontId="13" fillId="3" borderId="0" xfId="0" applyFont="true" applyBorder="true" applyAlignment="true" applyProtection="false">
      <alignment horizontal="center" vertical="center"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false">
      <alignment horizontal="center" vertical="bottom" textRotation="0" wrapText="false" indent="0" shrinkToFit="false"/>
      <protection locked="true" hidden="false"/>
    </xf>
    <xf numFmtId="164" fontId="0" fillId="9" borderId="35"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true" applyProtection="false">
      <alignment horizontal="general" vertical="bottom" textRotation="0" wrapText="true" indent="0" shrinkToFit="false"/>
      <protection locked="true" hidden="false"/>
    </xf>
    <xf numFmtId="170" fontId="0" fillId="9"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9" borderId="49" xfId="0" applyFont="true" applyBorder="true" applyAlignment="true" applyProtection="false">
      <alignment horizontal="general" vertical="bottom" textRotation="0" wrapText="true" indent="0" shrinkToFit="false"/>
      <protection locked="true" hidden="false"/>
    </xf>
    <xf numFmtId="170" fontId="0" fillId="9" borderId="43" xfId="0" applyFont="false" applyBorder="true" applyAlignment="true" applyProtection="false">
      <alignment horizontal="center" vertical="bottom" textRotation="0" wrapText="false" indent="0" shrinkToFit="false"/>
      <protection locked="true" hidden="false"/>
    </xf>
    <xf numFmtId="164" fontId="0" fillId="9" borderId="50" xfId="0" applyFont="tru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9" fontId="16" fillId="0" borderId="56" xfId="0" applyFont="true" applyBorder="true" applyAlignment="true" applyProtection="false">
      <alignment horizontal="center" vertical="bottom" textRotation="0" wrapText="false" indent="0" shrinkToFit="false"/>
      <protection locked="true" hidden="false"/>
    </xf>
    <xf numFmtId="169" fontId="16" fillId="0" borderId="5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46"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13" fillId="3"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9" fontId="0" fillId="0" borderId="59" xfId="0" applyFont="true" applyBorder="true" applyAlignment="true" applyProtection="false">
      <alignment horizontal="center" vertical="bottom" textRotation="0" wrapText="true" indent="0" shrinkToFit="false"/>
      <protection locked="true" hidden="false"/>
    </xf>
    <xf numFmtId="166" fontId="0"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72" fontId="0" fillId="2" borderId="6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9" borderId="1" xfId="0" applyFont="false" applyBorder="true" applyAlignment="true" applyProtection="false">
      <alignment horizontal="center" vertical="bottom" textRotation="0" wrapText="false" indent="0" shrinkToFit="false"/>
      <protection locked="true" hidden="false"/>
    </xf>
    <xf numFmtId="164" fontId="0" fillId="9" borderId="37" xfId="0" applyFont="tru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64" xfId="0" applyFont="fals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0" fillId="0" borderId="17" xfId="0" applyFont="true" applyBorder="true" applyAlignment="true" applyProtection="false">
      <alignment horizontal="center" vertical="bottom" textRotation="0" wrapText="false" indent="0" shrinkToFit="false"/>
      <protection locked="true" hidden="false"/>
    </xf>
    <xf numFmtId="177" fontId="0" fillId="0" borderId="69" xfId="0" applyFont="true" applyBorder="true" applyAlignment="true" applyProtection="false">
      <alignment horizontal="center" vertical="bottom" textRotation="0" wrapText="false" indent="0" shrinkToFit="false"/>
      <protection locked="true" hidden="false"/>
    </xf>
    <xf numFmtId="177" fontId="0" fillId="0" borderId="10" xfId="0" applyFont="true" applyBorder="true" applyAlignment="true" applyProtection="false">
      <alignment horizontal="center" vertical="bottom" textRotation="0" wrapText="false" indent="0" shrinkToFit="false"/>
      <protection locked="true" hidden="false"/>
    </xf>
    <xf numFmtId="177" fontId="0" fillId="0" borderId="6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13" fillId="0" borderId="7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7" fontId="0" fillId="6" borderId="7" xfId="0" applyFont="true" applyBorder="true" applyAlignment="true" applyProtection="false">
      <alignment horizontal="center" vertical="bottom" textRotation="0" wrapText="false" indent="0" shrinkToFit="false"/>
      <protection locked="true" hidden="false"/>
    </xf>
    <xf numFmtId="177" fontId="0" fillId="0" borderId="8"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7"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7" fontId="0" fillId="6" borderId="17" xfId="0" applyFont="true" applyBorder="true" applyAlignment="true" applyProtection="false">
      <alignment horizontal="center" vertical="bottom" textRotation="0" wrapText="false" indent="0" shrinkToFit="false"/>
      <protection locked="true" hidden="false"/>
    </xf>
    <xf numFmtId="178" fontId="0" fillId="6" borderId="69"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70"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8" fontId="0" fillId="6" borderId="8" xfId="0" applyFont="false" applyBorder="true" applyAlignment="false" applyProtection="false">
      <alignment horizontal="general" vertical="bottom" textRotation="0" wrapText="false" indent="0" shrinkToFit="false"/>
      <protection locked="true" hidden="false"/>
    </xf>
    <xf numFmtId="177" fontId="0" fillId="6" borderId="0"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7" fontId="0" fillId="6" borderId="10" xfId="0" applyFont="true" applyBorder="true" applyAlignment="true" applyProtection="false">
      <alignment horizontal="center" vertical="bottom" textRotation="0" wrapText="false" indent="0" shrinkToFit="false"/>
      <protection locked="true" hidden="false"/>
    </xf>
    <xf numFmtId="177" fontId="0" fillId="6" borderId="69" xfId="0" applyFont="tru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0" fillId="6" borderId="70"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7" fontId="0" fillId="6" borderId="8"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74" fontId="0" fillId="0" borderId="76" xfId="0" applyFont="fals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13" fillId="0" borderId="70"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74" fontId="0" fillId="0" borderId="13"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71" fontId="0" fillId="0" borderId="70"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4" fontId="0" fillId="0" borderId="80"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71" fontId="0" fillId="0" borderId="8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left"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79" fontId="1"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4-0002-13-0000_WRAN_Reference_Model" xfId="24"/>
    <cellStyle name="Normal_22-06-00xx-01-0000_Sensing_Threshold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4</xdr:row>
      <xdr:rowOff>199800</xdr:rowOff>
    </xdr:to>
    <xdr:sp>
      <xdr:nvSpPr>
        <xdr:cNvPr id="0" name="Text 1"/>
        <xdr:cNvSpPr/>
      </xdr:nvSpPr>
      <xdr:spPr>
        <a:xfrm>
          <a:off x="925920" y="3200400"/>
          <a:ext cx="5241960" cy="20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a parametric study for the best choice of the smpling frequency for the three channel bandwidths so that the system operates on an integer number of sampling periods per 10 ms frame.  It also includes the constant 1/4 cyclic prefix for the frame header, independent of the cyclic prefix of the data symbols.  It describes a consistent set of PHY parameters and the related transmission efficiencies.  The second sheet contains a pictorial representation of a typical frame.  The third sheet presents the summary of the PHY parameters for the sampling frequency optimization. The other sheets present the results for the typical frames for the four allowed cyclic prefixes (1/4, 1/16 and 1/32) for the three TV channel bandwidths (6, 7 and 8 MHz).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200160</xdr:rowOff>
    </xdr:to>
    <xdr:sp>
      <xdr:nvSpPr>
        <xdr:cNvPr id="1" name="Text 2"/>
        <xdr:cNvSpPr/>
      </xdr:nvSpPr>
      <xdr:spPr>
        <a:xfrm>
          <a:off x="925920" y="540072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0"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2"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6"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30</xdr:row>
      <xdr:rowOff>95400</xdr:rowOff>
    </xdr:to>
    <xdr:pic>
      <xdr:nvPicPr>
        <xdr:cNvPr id="2" name="Picture 14" descr=""/>
        <xdr:cNvPicPr/>
      </xdr:nvPicPr>
      <xdr:blipFill>
        <a:blip r:embed="rId1"/>
        <a:stretch/>
      </xdr:blipFill>
      <xdr:spPr>
        <a:xfrm>
          <a:off x="0" y="0"/>
          <a:ext cx="6382440" cy="4953240"/>
        </a:xfrm>
        <a:prstGeom prst="rect">
          <a:avLst/>
        </a:prstGeom>
        <a:ln w="0">
          <a:noFill/>
        </a:ln>
      </xdr:spPr>
    </xdr:pic>
    <xdr:clientData/>
  </xdr:twoCellAnchor>
  <xdr:twoCellAnchor editAs="oneCell">
    <xdr:from>
      <xdr:col>10</xdr:col>
      <xdr:colOff>329040</xdr:colOff>
      <xdr:row>0</xdr:row>
      <xdr:rowOff>0</xdr:rowOff>
    </xdr:from>
    <xdr:to>
      <xdr:col>20</xdr:col>
      <xdr:colOff>329760</xdr:colOff>
      <xdr:row>30</xdr:row>
      <xdr:rowOff>104760</xdr:rowOff>
    </xdr:to>
    <xdr:pic>
      <xdr:nvPicPr>
        <xdr:cNvPr id="3" name="Picture 15" descr=""/>
        <xdr:cNvPicPr/>
      </xdr:nvPicPr>
      <xdr:blipFill>
        <a:blip r:embed="rId2"/>
        <a:stretch/>
      </xdr:blipFill>
      <xdr:spPr>
        <a:xfrm>
          <a:off x="6710760" y="0"/>
          <a:ext cx="6382440" cy="496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10</xdr:col>
      <xdr:colOff>720</xdr:colOff>
      <xdr:row>45</xdr:row>
      <xdr:rowOff>47160</xdr:rowOff>
    </xdr:to>
    <xdr:pic>
      <xdr:nvPicPr>
        <xdr:cNvPr id="4" name="Picture 12" descr=""/>
        <xdr:cNvPicPr/>
      </xdr:nvPicPr>
      <xdr:blipFill>
        <a:blip r:embed="rId1"/>
        <a:stretch/>
      </xdr:blipFill>
      <xdr:spPr>
        <a:xfrm>
          <a:off x="0" y="2266920"/>
          <a:ext cx="6382440" cy="5067000"/>
        </a:xfrm>
        <a:prstGeom prst="rect">
          <a:avLst/>
        </a:prstGeom>
        <a:ln w="0">
          <a:noFill/>
        </a:ln>
      </xdr:spPr>
    </xdr:pic>
    <xdr:clientData/>
  </xdr:twoCellAnchor>
  <xdr:twoCellAnchor editAs="oneCell">
    <xdr:from>
      <xdr:col>10</xdr:col>
      <xdr:colOff>318960</xdr:colOff>
      <xdr:row>14</xdr:row>
      <xdr:rowOff>0</xdr:rowOff>
    </xdr:from>
    <xdr:to>
      <xdr:col>20</xdr:col>
      <xdr:colOff>319680</xdr:colOff>
      <xdr:row>45</xdr:row>
      <xdr:rowOff>75600</xdr:rowOff>
    </xdr:to>
    <xdr:pic>
      <xdr:nvPicPr>
        <xdr:cNvPr id="5" name="Picture 13" descr=""/>
        <xdr:cNvPicPr/>
      </xdr:nvPicPr>
      <xdr:blipFill>
        <a:blip r:embed="rId2"/>
        <a:stretch/>
      </xdr:blipFill>
      <xdr:spPr>
        <a:xfrm>
          <a:off x="6700680" y="2266920"/>
          <a:ext cx="6382440" cy="50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6"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8"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0"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2"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6" name="Line 6"/>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7" name="Line 7"/>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11&amp;R&amp;"Times New Roman,Bold"&amp;14doc.: IEEE 802.22-06/0264r14</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8</v>
      </c>
      <c r="B1" s="15"/>
      <c r="C1" s="15"/>
      <c r="D1" s="15"/>
      <c r="E1" s="15"/>
      <c r="F1" s="15"/>
      <c r="G1" s="15"/>
      <c r="H1" s="15"/>
      <c r="I1" s="15"/>
      <c r="J1" s="15"/>
      <c r="K1" s="15"/>
      <c r="L1" s="122"/>
    </row>
    <row r="2" customFormat="false" ht="15.75" hidden="false" customHeight="false" outlineLevel="0" collapsed="false">
      <c r="A2" s="123" t="s">
        <v>9</v>
      </c>
      <c r="B2" s="123"/>
      <c r="C2" s="123"/>
      <c r="D2" s="123"/>
      <c r="E2" s="123"/>
      <c r="F2" s="123"/>
      <c r="G2" s="123"/>
      <c r="H2" s="123"/>
      <c r="I2" s="123"/>
      <c r="J2" s="123"/>
      <c r="K2" s="123"/>
    </row>
    <row r="3" customFormat="false" ht="15" hidden="false" customHeight="true" outlineLevel="0" collapsed="false">
      <c r="A3" s="124" t="s">
        <v>219</v>
      </c>
      <c r="B3" s="124"/>
      <c r="C3" s="124"/>
      <c r="D3" s="124"/>
      <c r="E3" s="124"/>
      <c r="F3" s="124"/>
      <c r="G3" s="124"/>
      <c r="H3" s="124"/>
      <c r="I3" s="124"/>
      <c r="J3" s="124"/>
      <c r="K3" s="124"/>
    </row>
    <row r="4" customFormat="false" ht="12.75" hidden="false" customHeight="false" outlineLevel="0" collapsed="false">
      <c r="A4" s="125" t="s">
        <v>90</v>
      </c>
      <c r="B4" s="126" t="s">
        <v>91</v>
      </c>
      <c r="C4" s="127"/>
      <c r="D4" s="122"/>
      <c r="F4" s="128" t="s">
        <v>92</v>
      </c>
      <c r="G4" s="128"/>
      <c r="H4" s="128"/>
      <c r="I4" s="129"/>
      <c r="J4" s="130"/>
      <c r="K4" s="127"/>
    </row>
    <row r="5" customFormat="false" ht="12.75" hidden="false" customHeight="false" outlineLevel="0" collapsed="false">
      <c r="A5" s="131" t="s">
        <v>93</v>
      </c>
      <c r="B5" s="132" t="s">
        <v>94</v>
      </c>
      <c r="C5" s="133"/>
      <c r="D5" s="122"/>
      <c r="F5" s="134" t="s">
        <v>95</v>
      </c>
      <c r="G5" s="134"/>
      <c r="H5" s="134"/>
      <c r="I5" s="135" t="n">
        <f aca="false">Summary!F7</f>
        <v>60</v>
      </c>
      <c r="J5" s="63"/>
      <c r="K5" s="136"/>
    </row>
    <row r="6" customFormat="false" ht="12.75" hidden="false" customHeight="true" outlineLevel="0" collapsed="false">
      <c r="A6" s="137" t="s">
        <v>96</v>
      </c>
      <c r="B6" s="138"/>
      <c r="C6" s="136"/>
      <c r="D6" s="122"/>
      <c r="F6" s="139" t="s">
        <v>97</v>
      </c>
      <c r="G6" s="139"/>
      <c r="H6" s="139"/>
      <c r="I6" s="140" t="n">
        <f aca="false">B17/I5</f>
        <v>28</v>
      </c>
      <c r="J6" s="141" t="s">
        <v>98</v>
      </c>
      <c r="K6" s="136"/>
    </row>
    <row r="7" customFormat="false" ht="12.75" hidden="false" customHeight="true" outlineLevel="0" collapsed="false">
      <c r="A7" s="142" t="s">
        <v>41</v>
      </c>
      <c r="B7" s="138" t="n">
        <v>7</v>
      </c>
      <c r="C7" s="136" t="s">
        <v>37</v>
      </c>
      <c r="D7" s="122"/>
      <c r="F7" s="139" t="s">
        <v>99</v>
      </c>
      <c r="G7" s="139"/>
      <c r="H7" s="139"/>
      <c r="I7" s="140" t="n">
        <f aca="false">I6*B31/B17</f>
        <v>24</v>
      </c>
      <c r="J7" s="141" t="s">
        <v>98</v>
      </c>
      <c r="K7" s="136"/>
    </row>
    <row r="8" customFormat="false" ht="12.75" hidden="false" customHeight="true" outlineLevel="0" collapsed="false">
      <c r="A8" s="142" t="s">
        <v>31</v>
      </c>
      <c r="B8" s="138" t="n">
        <v>2048</v>
      </c>
      <c r="C8" s="136" t="s">
        <v>32</v>
      </c>
      <c r="F8" s="143" t="s">
        <v>100</v>
      </c>
      <c r="G8" s="143"/>
      <c r="H8" s="143"/>
      <c r="I8" s="144" t="n">
        <f aca="false">I6*B30/B17</f>
        <v>4</v>
      </c>
      <c r="J8" s="145" t="s">
        <v>98</v>
      </c>
      <c r="K8" s="133"/>
    </row>
    <row r="9" customFormat="false" ht="12.75" hidden="false" customHeight="true" outlineLevel="0" collapsed="false">
      <c r="A9" s="142" t="s">
        <v>43</v>
      </c>
      <c r="B9" s="146" t="n">
        <f aca="false">Summary!F11</f>
        <v>7.9996</v>
      </c>
      <c r="C9" s="136" t="s">
        <v>37</v>
      </c>
      <c r="F9" s="147" t="s">
        <v>101</v>
      </c>
      <c r="G9" s="147"/>
      <c r="H9" s="147"/>
      <c r="I9" s="148" t="n">
        <f aca="false">I5</f>
        <v>60</v>
      </c>
      <c r="J9" s="141"/>
      <c r="K9" s="136"/>
    </row>
    <row r="10" customFormat="false" ht="13.5" hidden="false" customHeight="true" outlineLevel="0" collapsed="false">
      <c r="A10" s="149" t="s">
        <v>45</v>
      </c>
      <c r="B10" s="150" t="n">
        <f aca="false">1000/B9</f>
        <v>125.006250312516</v>
      </c>
      <c r="C10" s="151" t="s">
        <v>46</v>
      </c>
      <c r="D10" s="152" t="s">
        <v>102</v>
      </c>
      <c r="E10" s="152"/>
      <c r="F10" s="153" t="s">
        <v>103</v>
      </c>
      <c r="G10" s="153"/>
      <c r="H10" s="153"/>
      <c r="I10" s="154" t="n">
        <f aca="false">B17/I9</f>
        <v>28</v>
      </c>
      <c r="J10" s="141" t="s">
        <v>98</v>
      </c>
      <c r="K10" s="136"/>
    </row>
    <row r="11" customFormat="false" ht="13.5" hidden="false" customHeight="true" outlineLevel="0" collapsed="false">
      <c r="A11" s="131" t="s">
        <v>50</v>
      </c>
      <c r="B11" s="155" t="n">
        <f aca="false">B9*1000/B8</f>
        <v>3.9060546875</v>
      </c>
      <c r="C11" s="133" t="s">
        <v>51</v>
      </c>
      <c r="D11" s="156" t="s">
        <v>104</v>
      </c>
      <c r="E11" s="157" t="s">
        <v>105</v>
      </c>
      <c r="F11" s="139" t="s">
        <v>106</v>
      </c>
      <c r="G11" s="139"/>
      <c r="H11" s="139"/>
      <c r="I11" s="140" t="n">
        <f aca="false">I10*B44/B17</f>
        <v>24</v>
      </c>
      <c r="J11" s="141" t="s">
        <v>98</v>
      </c>
      <c r="K11" s="136"/>
    </row>
    <row r="12" customFormat="false" ht="13.5" hidden="false" customHeight="true" outlineLevel="0" collapsed="false">
      <c r="A12" s="142" t="s">
        <v>61</v>
      </c>
      <c r="B12" s="158" t="n">
        <f aca="false">1000/B11</f>
        <v>256.012800640032</v>
      </c>
      <c r="C12" s="136" t="s">
        <v>62</v>
      </c>
      <c r="D12" s="159" t="n">
        <f aca="false">B12/B14</f>
        <v>0.888888888888889</v>
      </c>
      <c r="E12" s="160" t="n">
        <f aca="false">D12</f>
        <v>0.888888888888889</v>
      </c>
      <c r="F12" s="161" t="s">
        <v>107</v>
      </c>
      <c r="G12" s="161"/>
      <c r="H12" s="161"/>
      <c r="I12" s="162" t="n">
        <f aca="false">I10*B43/B17</f>
        <v>4</v>
      </c>
      <c r="J12" s="163" t="s">
        <v>98</v>
      </c>
      <c r="K12" s="164"/>
    </row>
    <row r="13" customFormat="false" ht="12.75" hidden="false" customHeight="false" outlineLevel="0" collapsed="false">
      <c r="A13" s="165" t="s">
        <v>220</v>
      </c>
      <c r="B13" s="166" t="n">
        <f aca="false">B12/8</f>
        <v>32.001600080004</v>
      </c>
      <c r="C13" s="167" t="s">
        <v>62</v>
      </c>
      <c r="D13" s="168" t="n">
        <f aca="false">B13/B14</f>
        <v>0.111111111111111</v>
      </c>
      <c r="E13" s="169"/>
      <c r="G13" s="170" t="s">
        <v>109</v>
      </c>
      <c r="H13" s="171"/>
      <c r="I13" s="172" t="n">
        <v>6</v>
      </c>
      <c r="J13" s="173" t="s">
        <v>110</v>
      </c>
    </row>
    <row r="14" customFormat="false" ht="13.5" hidden="false" customHeight="true" outlineLevel="0" collapsed="false">
      <c r="A14" s="165" t="s">
        <v>64</v>
      </c>
      <c r="B14" s="166" t="n">
        <f aca="false">B12+B13</f>
        <v>288.014400720036</v>
      </c>
      <c r="C14" s="167" t="s">
        <v>62</v>
      </c>
      <c r="D14" s="39"/>
      <c r="E14" s="169"/>
      <c r="G14" s="174" t="s">
        <v>111</v>
      </c>
      <c r="H14" s="175"/>
      <c r="I14" s="176" t="n">
        <v>1</v>
      </c>
      <c r="J14" s="177" t="s">
        <v>110</v>
      </c>
    </row>
    <row r="15" customFormat="false" ht="13.5" hidden="false" customHeight="true" outlineLevel="0" collapsed="false">
      <c r="A15" s="165" t="s">
        <v>112</v>
      </c>
      <c r="B15" s="73" t="n">
        <f aca="false">B7*1000/B11</f>
        <v>1792.08960448022</v>
      </c>
      <c r="C15" s="167" t="s">
        <v>32</v>
      </c>
      <c r="D15" s="39"/>
      <c r="E15" s="169"/>
    </row>
    <row r="16" customFormat="false" ht="13.5" hidden="false" customHeight="true" outlineLevel="0" collapsed="false">
      <c r="A16" s="178" t="s">
        <v>38</v>
      </c>
      <c r="B16" s="148" t="n">
        <f aca="false">Summary!F9</f>
        <v>368</v>
      </c>
      <c r="C16" s="167" t="s">
        <v>32</v>
      </c>
      <c r="D16" s="168" t="n">
        <f aca="false">(B16-(B8-B15))/B15</f>
        <v>0.062546875</v>
      </c>
      <c r="E16" s="169"/>
      <c r="J16" s="122"/>
    </row>
    <row r="17" customFormat="false" ht="12.75" hidden="false" customHeight="false" outlineLevel="0" collapsed="false">
      <c r="A17" s="165" t="s">
        <v>35</v>
      </c>
      <c r="B17" s="140" t="n">
        <f aca="false">B8-B16</f>
        <v>1680</v>
      </c>
      <c r="C17" s="167" t="s">
        <v>32</v>
      </c>
      <c r="D17" s="168" t="n">
        <f aca="false">B17/B15</f>
        <v>0.937453125</v>
      </c>
      <c r="E17" s="179" t="n">
        <f aca="false">D17</f>
        <v>0.937453125</v>
      </c>
      <c r="G17" s="0" t="s">
        <v>79</v>
      </c>
      <c r="H17" s="14" t="n">
        <f aca="false">B7*8/7</f>
        <v>8</v>
      </c>
      <c r="I17" s="0" t="s">
        <v>37</v>
      </c>
      <c r="J17" s="122"/>
    </row>
    <row r="18" customFormat="false" ht="13.5" hidden="false" customHeight="true" outlineLevel="0" collapsed="false">
      <c r="A18" s="178" t="s">
        <v>53</v>
      </c>
      <c r="B18" s="158" t="n">
        <f aca="false">B11*B17/1000</f>
        <v>6.562171875</v>
      </c>
      <c r="C18" s="136" t="s">
        <v>37</v>
      </c>
      <c r="D18" s="168"/>
      <c r="E18" s="169"/>
      <c r="J18" s="122"/>
    </row>
    <row r="19" customFormat="false" ht="13.5" hidden="false" customHeight="true" outlineLevel="0" collapsed="false">
      <c r="A19" s="180" t="s">
        <v>54</v>
      </c>
      <c r="B19" s="181" t="n">
        <f aca="false">(B7-B18+(B11/1000)/2)*1000/2</f>
        <v>219.890576171875</v>
      </c>
      <c r="C19" s="151" t="s">
        <v>51</v>
      </c>
      <c r="D19" s="168"/>
      <c r="E19" s="169"/>
      <c r="J19" s="122"/>
      <c r="K19" s="182" t="s">
        <v>114</v>
      </c>
    </row>
    <row r="20" customFormat="false" ht="13.5" hidden="false" customHeight="true" outlineLevel="0" collapsed="false">
      <c r="A20" s="186" t="s">
        <v>55</v>
      </c>
      <c r="B20" s="187" t="n">
        <f aca="false">(B7-B18-(B11/1000)/2)*1000/2</f>
        <v>217.937548828125</v>
      </c>
      <c r="C20" s="188" t="s">
        <v>51</v>
      </c>
      <c r="D20" s="189"/>
      <c r="E20" s="190"/>
      <c r="J20" s="122"/>
      <c r="L20" s="191" t="s">
        <v>118</v>
      </c>
      <c r="M20" s="192"/>
      <c r="N20" s="193" t="s">
        <v>119</v>
      </c>
      <c r="O20" s="193"/>
    </row>
    <row r="21" s="122" customFormat="true" ht="14.25" hidden="false" customHeight="false" outlineLevel="0" collapsed="false">
      <c r="A21" s="197" t="s">
        <v>122</v>
      </c>
      <c r="B21" s="158"/>
      <c r="C21" s="136"/>
      <c r="D21" s="189" t="n">
        <f aca="false">(D12+D13)*(D16+D17)</f>
        <v>1</v>
      </c>
      <c r="E21" s="198" t="n">
        <f aca="false">E12*E17</f>
        <v>0.833291666666667</v>
      </c>
      <c r="K21" s="0"/>
      <c r="L21" s="49" t="s">
        <v>123</v>
      </c>
      <c r="M21" s="41"/>
      <c r="N21" s="199" t="n">
        <f aca="false">1000/(B11*4)</f>
        <v>64.003200160008</v>
      </c>
      <c r="O21" s="200" t="s">
        <v>62</v>
      </c>
      <c r="P21" s="0"/>
    </row>
    <row r="22" s="122" customFormat="true" ht="13.5" hidden="false" customHeight="false" outlineLevel="0" collapsed="false">
      <c r="A22" s="142" t="s">
        <v>29</v>
      </c>
      <c r="B22" s="135" t="n">
        <v>10</v>
      </c>
      <c r="C22" s="136" t="s">
        <v>30</v>
      </c>
      <c r="D22" s="203" t="s">
        <v>104</v>
      </c>
      <c r="E22" s="204" t="s">
        <v>105</v>
      </c>
      <c r="F22" s="205"/>
      <c r="K22" s="0"/>
      <c r="L22" s="49" t="s">
        <v>126</v>
      </c>
      <c r="M22" s="41"/>
      <c r="N22" s="199" t="n">
        <f aca="false">1000/(B11*8)</f>
        <v>32.001600080004</v>
      </c>
      <c r="O22" s="200" t="s">
        <v>62</v>
      </c>
      <c r="P22" s="0"/>
    </row>
    <row r="23" s="122" customFormat="true" ht="13.5" hidden="false" customHeight="false" outlineLevel="0" collapsed="false">
      <c r="A23" s="142" t="s">
        <v>129</v>
      </c>
      <c r="B23" s="135" t="n">
        <v>1</v>
      </c>
      <c r="C23" s="136" t="s">
        <v>66</v>
      </c>
      <c r="D23" s="207" t="n">
        <f aca="false">B23*$B$14/($B$22*1000)</f>
        <v>0.0288014400720036</v>
      </c>
      <c r="E23" s="208"/>
      <c r="F23" s="205"/>
      <c r="G23" s="166"/>
      <c r="L23" s="174" t="s">
        <v>130</v>
      </c>
      <c r="M23" s="209"/>
      <c r="N23" s="210" t="n">
        <f aca="false">1000/(B11*16)</f>
        <v>16.000800040002</v>
      </c>
      <c r="O23" s="211" t="s">
        <v>62</v>
      </c>
    </row>
    <row r="24" s="122" customFormat="true" ht="12.75" hidden="false" customHeight="true" outlineLevel="0" collapsed="false">
      <c r="A24" s="131" t="s">
        <v>133</v>
      </c>
      <c r="B24" s="217" t="n">
        <v>1</v>
      </c>
      <c r="C24" s="133" t="s">
        <v>66</v>
      </c>
      <c r="D24" s="207" t="n">
        <f aca="false">B24*$B$14/($B$22*1000)</f>
        <v>0.0288014400720036</v>
      </c>
      <c r="E24" s="208"/>
      <c r="F24" s="205"/>
      <c r="K24" s="218" t="s">
        <v>134</v>
      </c>
      <c r="L24" s="218"/>
      <c r="M24" s="218"/>
      <c r="N24" s="218"/>
      <c r="O24" s="218"/>
      <c r="P24" s="218"/>
    </row>
    <row r="25" s="122" customFormat="true" ht="12.75" hidden="false" customHeight="true" outlineLevel="0" collapsed="false">
      <c r="A25" s="137" t="s">
        <v>136</v>
      </c>
      <c r="B25" s="138"/>
      <c r="C25" s="136"/>
      <c r="D25" s="207"/>
      <c r="E25" s="208"/>
      <c r="F25" s="205"/>
      <c r="K25" s="218"/>
      <c r="L25" s="218"/>
      <c r="M25" s="218"/>
      <c r="N25" s="218"/>
      <c r="O25" s="218"/>
      <c r="P25" s="218"/>
    </row>
    <row r="26" s="122" customFormat="true" ht="12.75" hidden="false" customHeight="false" outlineLevel="0" collapsed="false">
      <c r="A26" s="142" t="s">
        <v>138</v>
      </c>
      <c r="B26" s="135" t="n">
        <v>0</v>
      </c>
      <c r="C26" s="136" t="s">
        <v>66</v>
      </c>
      <c r="D26" s="207" t="n">
        <f aca="false">B26*$B$14/($B$22*1000)</f>
        <v>0</v>
      </c>
      <c r="E26" s="208"/>
      <c r="F26" s="205"/>
      <c r="K26" s="218"/>
      <c r="L26" s="218"/>
      <c r="M26" s="218"/>
      <c r="N26" s="218"/>
      <c r="O26" s="218"/>
      <c r="P26" s="218"/>
    </row>
    <row r="27" s="122" customFormat="true" ht="12.75" hidden="false" customHeight="false" outlineLevel="0" collapsed="false">
      <c r="A27" s="142" t="s">
        <v>65</v>
      </c>
      <c r="B27" s="221" t="n">
        <v>24</v>
      </c>
      <c r="C27" s="136" t="s">
        <v>66</v>
      </c>
      <c r="D27" s="207" t="n">
        <f aca="false">B27*$B$31/$B$17*$B$14/($B$22*1000)</f>
        <v>0.592486767195503</v>
      </c>
      <c r="E27" s="208" t="n">
        <f aca="false">D27</f>
        <v>0.592486767195503</v>
      </c>
      <c r="F27" s="205"/>
    </row>
    <row r="28" s="122" customFormat="true" ht="13.5" hidden="false" customHeight="true" outlineLevel="0" collapsed="false">
      <c r="A28" s="142" t="s">
        <v>139</v>
      </c>
      <c r="B28" s="135" t="n">
        <v>7</v>
      </c>
      <c r="C28" s="136" t="s">
        <v>66</v>
      </c>
      <c r="D28" s="207"/>
      <c r="E28" s="208"/>
      <c r="F28" s="205"/>
      <c r="G28" s="222"/>
      <c r="H28" s="222"/>
      <c r="I28" s="222"/>
      <c r="J28" s="222"/>
    </row>
    <row r="29" s="122" customFormat="true" ht="12.75" hidden="false" customHeight="false" outlineLevel="0" collapsed="false">
      <c r="A29" s="142" t="s">
        <v>140</v>
      </c>
      <c r="B29" s="135" t="n">
        <v>1</v>
      </c>
      <c r="C29" s="136"/>
      <c r="D29" s="207"/>
      <c r="E29" s="208"/>
      <c r="F29" s="205"/>
      <c r="G29" s="223"/>
      <c r="H29" s="223"/>
      <c r="I29" s="222"/>
      <c r="J29" s="222"/>
    </row>
    <row r="30" s="122" customFormat="true" ht="13.5" hidden="false" customHeight="true" outlineLevel="0" collapsed="false">
      <c r="A30" s="142" t="s">
        <v>141</v>
      </c>
      <c r="B30" s="222" t="n">
        <f aca="false">B17/(B28*B29)</f>
        <v>240</v>
      </c>
      <c r="C30" s="136" t="s">
        <v>32</v>
      </c>
      <c r="D30" s="207" t="n">
        <f aca="false">B27*B30/B17*$B$14/($B$22*1000)</f>
        <v>0.0987477945325838</v>
      </c>
      <c r="E30" s="224"/>
      <c r="F30" s="205"/>
      <c r="I30" s="225"/>
      <c r="J30" s="225"/>
    </row>
    <row r="31" s="122" customFormat="true" ht="13.5" hidden="false" customHeight="false" outlineLevel="0" collapsed="false">
      <c r="A31" s="131" t="s">
        <v>142</v>
      </c>
      <c r="B31" s="226" t="n">
        <f aca="false">B17-B30</f>
        <v>1440</v>
      </c>
      <c r="C31" s="133" t="s">
        <v>32</v>
      </c>
      <c r="D31" s="207"/>
      <c r="E31" s="224"/>
      <c r="F31" s="205"/>
      <c r="I31" s="225"/>
      <c r="J31" s="225"/>
    </row>
    <row r="32" s="122" customFormat="true" ht="12.75" hidden="false" customHeight="true" outlineLevel="0" collapsed="false">
      <c r="A32" s="227" t="s">
        <v>69</v>
      </c>
      <c r="B32" s="228" t="n">
        <v>210</v>
      </c>
      <c r="C32" s="229" t="s">
        <v>62</v>
      </c>
      <c r="D32" s="207"/>
      <c r="E32" s="224"/>
      <c r="F32" s="205"/>
      <c r="G32" s="230" t="s">
        <v>143</v>
      </c>
      <c r="I32" s="225"/>
      <c r="J32" s="225"/>
    </row>
    <row r="33" s="122" customFormat="true" ht="12.75" hidden="false" customHeight="false" outlineLevel="0" collapsed="false">
      <c r="B33" s="231" t="n">
        <f aca="false">TRUNC(B32*1000/B10)</f>
        <v>1679</v>
      </c>
      <c r="C33" s="151" t="s">
        <v>70</v>
      </c>
      <c r="D33" s="207"/>
      <c r="E33" s="224"/>
      <c r="F33" s="205"/>
      <c r="G33" s="230"/>
      <c r="H33" s="225"/>
      <c r="I33" s="225"/>
      <c r="J33" s="225"/>
    </row>
    <row r="34" s="122" customFormat="true" ht="13.5" hidden="false" customHeight="false" outlineLevel="0" collapsed="false">
      <c r="A34" s="232" t="s">
        <v>144</v>
      </c>
      <c r="B34" s="233" t="n">
        <f aca="false">B33*B10/1000</f>
        <v>209.885494274714</v>
      </c>
      <c r="C34" s="133" t="s">
        <v>62</v>
      </c>
      <c r="D34" s="207" t="n">
        <f aca="false">B34/($B$22*1000)</f>
        <v>0.0209885494274714</v>
      </c>
      <c r="E34" s="224"/>
      <c r="G34" s="234" t="n">
        <f aca="false">E21*E47</f>
        <v>0.637714285714286</v>
      </c>
      <c r="H34" s="235"/>
      <c r="I34" s="236"/>
      <c r="J34" s="236"/>
    </row>
    <row r="35" s="122" customFormat="true" ht="13.5" hidden="false" customHeight="false" outlineLevel="0" collapsed="false">
      <c r="A35" s="237" t="s">
        <v>145</v>
      </c>
      <c r="B35" s="238" t="n">
        <v>10</v>
      </c>
      <c r="C35" s="239" t="s">
        <v>62</v>
      </c>
      <c r="D35" s="207"/>
      <c r="E35" s="224"/>
      <c r="K35" s="240" t="s">
        <v>146</v>
      </c>
      <c r="O35" s="241" t="n">
        <v>700</v>
      </c>
      <c r="P35" s="242" t="s">
        <v>37</v>
      </c>
    </row>
    <row r="36" s="122" customFormat="true" ht="13.5" hidden="false" customHeight="false" outlineLevel="0" collapsed="false">
      <c r="A36" s="237" t="s">
        <v>147</v>
      </c>
      <c r="B36" s="243" t="n">
        <f aca="false">(B34-B35)*0.3/2</f>
        <v>29.9828241412071</v>
      </c>
      <c r="C36" s="239" t="s">
        <v>148</v>
      </c>
      <c r="D36" s="207"/>
      <c r="E36" s="224"/>
      <c r="F36" s="205"/>
      <c r="K36" s="191" t="s">
        <v>149</v>
      </c>
      <c r="L36" s="192"/>
      <c r="M36" s="244" t="s">
        <v>150</v>
      </c>
      <c r="N36" s="192"/>
      <c r="O36" s="193" t="s">
        <v>151</v>
      </c>
      <c r="P36" s="193"/>
    </row>
    <row r="37" s="122" customFormat="true" ht="13.5" hidden="false" customHeight="false" outlineLevel="0" collapsed="false">
      <c r="A37" s="237" t="s">
        <v>152</v>
      </c>
      <c r="B37" s="238" t="n">
        <v>10</v>
      </c>
      <c r="C37" s="239" t="s">
        <v>62</v>
      </c>
      <c r="D37" s="207"/>
      <c r="E37" s="224"/>
      <c r="F37" s="205"/>
      <c r="K37" s="49" t="s">
        <v>153</v>
      </c>
      <c r="L37" s="41"/>
      <c r="M37" s="199" t="n">
        <f aca="false">1000/(B22*4)</f>
        <v>25</v>
      </c>
      <c r="N37" s="41" t="s">
        <v>154</v>
      </c>
      <c r="O37" s="199" t="n">
        <f aca="false">M37*(300/$O$35)*3600/1000</f>
        <v>38.5714285714286</v>
      </c>
      <c r="P37" s="200" t="s">
        <v>155</v>
      </c>
    </row>
    <row r="38" s="122" customFormat="true" ht="12.75" hidden="false" customHeight="true" outlineLevel="0" collapsed="false">
      <c r="A38" s="137" t="s">
        <v>157</v>
      </c>
      <c r="B38" s="138"/>
      <c r="C38" s="136"/>
      <c r="D38" s="207"/>
      <c r="E38" s="224"/>
      <c r="F38" s="205"/>
      <c r="K38" s="49" t="s">
        <v>158</v>
      </c>
      <c r="L38" s="41"/>
      <c r="M38" s="199" t="n">
        <f aca="false">1000/(B22*4/2)</f>
        <v>50</v>
      </c>
      <c r="N38" s="41" t="s">
        <v>154</v>
      </c>
      <c r="O38" s="199" t="n">
        <f aca="false">M38*(300/$O$35)*3600/1000</f>
        <v>77.1428571428571</v>
      </c>
      <c r="P38" s="200" t="s">
        <v>155</v>
      </c>
    </row>
    <row r="39" s="122" customFormat="true" ht="12.75" hidden="false" customHeight="false" outlineLevel="0" collapsed="false">
      <c r="A39" s="142" t="s">
        <v>160</v>
      </c>
      <c r="B39" s="245" t="n">
        <v>0</v>
      </c>
      <c r="C39" s="136" t="s">
        <v>66</v>
      </c>
      <c r="D39" s="207" t="n">
        <f aca="false">B39*$B$14/($B$22*1000)</f>
        <v>0</v>
      </c>
      <c r="E39" s="224"/>
      <c r="F39" s="205"/>
      <c r="K39" s="49" t="s">
        <v>161</v>
      </c>
      <c r="L39" s="41"/>
      <c r="M39" s="199" t="n">
        <f aca="false">1000/(10*B14*2/1000*2)</f>
        <v>86.8012152777778</v>
      </c>
      <c r="N39" s="41" t="s">
        <v>154</v>
      </c>
      <c r="O39" s="199" t="n">
        <f aca="false">M39*(300/O35)*3600/1000</f>
        <v>133.921875</v>
      </c>
      <c r="P39" s="200" t="s">
        <v>155</v>
      </c>
    </row>
    <row r="40" s="122" customFormat="true" ht="12.75" hidden="false" customHeight="false" outlineLevel="0" collapsed="false">
      <c r="A40" s="142" t="s">
        <v>67</v>
      </c>
      <c r="B40" s="105" t="n">
        <f aca="false">TRUNC((B22*1000-(B23+B24)*1.25*B12-(B26+B27+B39)*B14-(B34+B37))/B14,0)</f>
        <v>7</v>
      </c>
      <c r="C40" s="136" t="s">
        <v>66</v>
      </c>
      <c r="D40" s="207" t="n">
        <f aca="false">B40*$B$44/$B$17*$B$14/($B$22*1000)</f>
        <v>0.172808640432022</v>
      </c>
      <c r="E40" s="208" t="n">
        <f aca="false">D40</f>
        <v>0.172808640432022</v>
      </c>
      <c r="F40" s="205"/>
      <c r="K40" s="49" t="s">
        <v>162</v>
      </c>
      <c r="L40" s="41"/>
      <c r="M40" s="199" t="n">
        <f aca="false">1000/(7*B14*2/1000*2)</f>
        <v>124.001736111111</v>
      </c>
      <c r="N40" s="41" t="s">
        <v>154</v>
      </c>
      <c r="O40" s="199" t="n">
        <f aca="false">M40*(300/O35)*3600/1000</f>
        <v>191.316964285714</v>
      </c>
      <c r="P40" s="200" t="s">
        <v>155</v>
      </c>
    </row>
    <row r="41" s="122" customFormat="true" ht="12.75" hidden="false" customHeight="true" outlineLevel="0" collapsed="false">
      <c r="A41" s="142" t="s">
        <v>139</v>
      </c>
      <c r="B41" s="135" t="n">
        <v>7</v>
      </c>
      <c r="C41" s="136" t="s">
        <v>66</v>
      </c>
      <c r="D41" s="207"/>
      <c r="E41" s="208"/>
      <c r="F41" s="205"/>
      <c r="K41" s="174" t="s">
        <v>163</v>
      </c>
      <c r="L41" s="209"/>
      <c r="M41" s="210" t="n">
        <f aca="false">1000/(3*B14*2/1000*2)</f>
        <v>289.337384259259</v>
      </c>
      <c r="N41" s="209" t="s">
        <v>154</v>
      </c>
      <c r="O41" s="246" t="n">
        <f aca="false">M41*(300/$O$35)*3600/1000</f>
        <v>446.40625</v>
      </c>
      <c r="P41" s="164" t="s">
        <v>155</v>
      </c>
    </row>
    <row r="42" s="122" customFormat="true" ht="12.75" hidden="false" customHeight="true" outlineLevel="0" collapsed="false">
      <c r="A42" s="142" t="s">
        <v>140</v>
      </c>
      <c r="B42" s="135" t="n">
        <v>1</v>
      </c>
      <c r="C42" s="136"/>
      <c r="D42" s="207"/>
      <c r="E42" s="208"/>
      <c r="F42" s="205"/>
      <c r="K42" s="218" t="s">
        <v>134</v>
      </c>
      <c r="L42" s="218"/>
      <c r="M42" s="218"/>
      <c r="N42" s="218"/>
      <c r="O42" s="218"/>
      <c r="P42" s="218"/>
    </row>
    <row r="43" s="122" customFormat="true" ht="12.75" hidden="false" customHeight="false" outlineLevel="0" collapsed="false">
      <c r="A43" s="142" t="s">
        <v>164</v>
      </c>
      <c r="B43" s="222" t="n">
        <f aca="false">B17/(B41*B42)</f>
        <v>240</v>
      </c>
      <c r="C43" s="136" t="s">
        <v>32</v>
      </c>
      <c r="D43" s="207" t="n">
        <f aca="false">B40*$B$43/$B$17*$B$14/($B$22*1000)</f>
        <v>0.0288014400720036</v>
      </c>
      <c r="E43" s="224"/>
      <c r="F43" s="205"/>
      <c r="I43" s="247"/>
      <c r="K43" s="218"/>
      <c r="L43" s="218"/>
      <c r="M43" s="218"/>
      <c r="N43" s="218"/>
      <c r="O43" s="218"/>
      <c r="P43" s="218"/>
    </row>
    <row r="44" s="122" customFormat="true" ht="12.75" hidden="false" customHeight="false" outlineLevel="0" collapsed="false">
      <c r="A44" s="131" t="s">
        <v>165</v>
      </c>
      <c r="B44" s="226" t="n">
        <f aca="false">B17-B43</f>
        <v>1440</v>
      </c>
      <c r="C44" s="133" t="s">
        <v>32</v>
      </c>
      <c r="D44" s="207"/>
      <c r="E44" s="224"/>
      <c r="F44" s="205"/>
      <c r="K44" s="218"/>
      <c r="L44" s="218"/>
      <c r="M44" s="218"/>
      <c r="N44" s="218"/>
      <c r="O44" s="218"/>
      <c r="P44" s="218"/>
    </row>
    <row r="45" s="122" customFormat="true" ht="12.75" hidden="false" customHeight="false" outlineLevel="0" collapsed="false">
      <c r="A45" s="227" t="s">
        <v>74</v>
      </c>
      <c r="B45" s="248" t="n">
        <f aca="false">B22*1000-(B23+B24)*1.25*B12-(B26+B27+B39+B40)*B14-B34</f>
        <v>221.636081804091</v>
      </c>
      <c r="C45" s="229" t="s">
        <v>62</v>
      </c>
      <c r="D45" s="249" t="n">
        <f aca="false">B45/($B$22*1000)</f>
        <v>0.0221636081804091</v>
      </c>
      <c r="E45" s="224"/>
      <c r="F45" s="250"/>
    </row>
    <row r="46" s="122" customFormat="true" ht="13.5" hidden="false" customHeight="false" outlineLevel="0" collapsed="false">
      <c r="A46" s="251"/>
      <c r="B46" s="252" t="n">
        <f aca="false">B45*1000/B10</f>
        <v>1773.00000000001</v>
      </c>
      <c r="C46" s="253" t="s">
        <v>70</v>
      </c>
      <c r="D46" s="254"/>
      <c r="E46" s="255"/>
      <c r="F46" s="250"/>
    </row>
    <row r="47" s="122" customFormat="true" ht="13.5" hidden="false" customHeight="false" outlineLevel="0" collapsed="false">
      <c r="A47" s="256"/>
      <c r="B47" s="63"/>
      <c r="C47" s="257" t="s">
        <v>166</v>
      </c>
      <c r="D47" s="258" t="n">
        <f aca="false">SUM(D23:D45)</f>
        <v>0.993599679983999</v>
      </c>
      <c r="E47" s="259" t="n">
        <f aca="false">SUM(E23:E45)</f>
        <v>0.765295407627524</v>
      </c>
      <c r="F47" s="205"/>
    </row>
    <row r="48" customFormat="false" ht="13.5" hidden="false" customHeight="true" outlineLevel="0" collapsed="false">
      <c r="A48" s="260" t="s">
        <v>167</v>
      </c>
      <c r="B48" s="261"/>
      <c r="C48" s="262"/>
      <c r="D48" s="263" t="s">
        <v>168</v>
      </c>
      <c r="E48" s="130"/>
      <c r="F48" s="130"/>
      <c r="G48" s="130"/>
      <c r="H48" s="130"/>
      <c r="I48" s="130"/>
      <c r="J48" s="264"/>
      <c r="K48" s="265"/>
      <c r="M48" s="63"/>
      <c r="N48" s="63"/>
      <c r="P48" s="63"/>
    </row>
    <row r="49" customFormat="false" ht="12.75" hidden="false" customHeight="false" outlineLevel="0" collapsed="false">
      <c r="A49" s="142" t="s">
        <v>170</v>
      </c>
      <c r="B49" s="105" t="n">
        <v>2</v>
      </c>
      <c r="C49" s="136" t="s">
        <v>171</v>
      </c>
      <c r="D49" s="142" t="s">
        <v>172</v>
      </c>
      <c r="E49" s="63"/>
      <c r="F49" s="63"/>
      <c r="G49" s="63"/>
      <c r="H49" s="105" t="n">
        <f aca="false">B17*B51*B55/B12</f>
        <v>32.810859375</v>
      </c>
      <c r="I49" s="63" t="s">
        <v>77</v>
      </c>
      <c r="J49" s="266" t="n">
        <f aca="false">H49/$B$18</f>
        <v>5</v>
      </c>
      <c r="K49" s="200" t="s">
        <v>171</v>
      </c>
      <c r="L49" s="40"/>
      <c r="M49" s="63"/>
      <c r="N49" s="40"/>
      <c r="P49" s="63"/>
    </row>
    <row r="50" customFormat="false" ht="12.75" hidden="false" customHeight="false" outlineLevel="0" collapsed="false">
      <c r="A50" s="142" t="s">
        <v>173</v>
      </c>
      <c r="B50" s="39" t="n">
        <v>4</v>
      </c>
      <c r="C50" s="136" t="s">
        <v>171</v>
      </c>
      <c r="D50" s="142" t="s">
        <v>174</v>
      </c>
      <c r="E50" s="63"/>
      <c r="F50" s="63"/>
      <c r="G50" s="63"/>
      <c r="H50" s="105" t="n">
        <f aca="false">((B27+1-2/16)*B31+B40*B44)*(B51*B55)/(B22*1000)</f>
        <v>22.95</v>
      </c>
      <c r="I50" s="63" t="s">
        <v>77</v>
      </c>
      <c r="J50" s="266" t="n">
        <f aca="false">H50/$B$18</f>
        <v>3.49731772302901</v>
      </c>
      <c r="K50" s="200" t="s">
        <v>171</v>
      </c>
      <c r="L50" s="267" t="s">
        <v>175</v>
      </c>
      <c r="M50" s="267"/>
      <c r="N50" s="267"/>
      <c r="O50" s="268"/>
      <c r="P50" s="267"/>
    </row>
    <row r="51" customFormat="false" ht="13.5" hidden="false" customHeight="false" outlineLevel="0" collapsed="false">
      <c r="A51" s="131" t="s">
        <v>179</v>
      </c>
      <c r="B51" s="226" t="n">
        <v>6</v>
      </c>
      <c r="C51" s="133" t="s">
        <v>171</v>
      </c>
      <c r="D51" s="142" t="s">
        <v>180</v>
      </c>
      <c r="E51" s="63"/>
      <c r="F51" s="63"/>
      <c r="G51" s="63"/>
      <c r="H51" s="271" t="n">
        <f aca="false">((B27+1-2/16)*B31+B40*B44)*(B49*B52)/(B22*1000)</f>
        <v>4.59</v>
      </c>
      <c r="I51" s="63" t="s">
        <v>77</v>
      </c>
      <c r="J51" s="213" t="n">
        <f aca="false">H51/$B$18</f>
        <v>0.699463544605802</v>
      </c>
      <c r="K51" s="211" t="s">
        <v>171</v>
      </c>
      <c r="L51" s="267" t="s">
        <v>181</v>
      </c>
      <c r="M51" s="267"/>
      <c r="N51" s="267"/>
      <c r="O51" s="268"/>
      <c r="P51" s="267"/>
    </row>
    <row r="52" customFormat="false" ht="12.75" hidden="false" customHeight="false" outlineLevel="0" collapsed="false">
      <c r="A52" s="142" t="s">
        <v>182</v>
      </c>
      <c r="B52" s="275" t="n">
        <f aca="false">1/2</f>
        <v>0.5</v>
      </c>
      <c r="C52" s="200"/>
      <c r="D52" s="63" t="s">
        <v>183</v>
      </c>
      <c r="H52" s="276" t="n">
        <f aca="false">((B27+1)*B31+B40*B44)*(B51*B55)</f>
        <v>230400</v>
      </c>
      <c r="I52" s="136" t="s">
        <v>184</v>
      </c>
      <c r="L52" s="268" t="s">
        <v>185</v>
      </c>
      <c r="M52" s="267"/>
      <c r="N52" s="268"/>
      <c r="O52" s="268"/>
      <c r="P52" s="268"/>
    </row>
    <row r="53" customFormat="false" ht="13.5" hidden="false" customHeight="false" outlineLevel="0" collapsed="false">
      <c r="A53" s="142" t="s">
        <v>187</v>
      </c>
      <c r="B53" s="275" t="n">
        <f aca="false">2/3</f>
        <v>0.666666666666667</v>
      </c>
      <c r="C53" s="136"/>
      <c r="D53" s="282" t="s">
        <v>188</v>
      </c>
      <c r="E53" s="175"/>
      <c r="F53" s="175"/>
      <c r="G53" s="175"/>
      <c r="H53" s="283" t="n">
        <f aca="false">((B27+1)*B31+B40*B44)*(B49*B52)</f>
        <v>46080</v>
      </c>
      <c r="I53" s="164" t="s">
        <v>184</v>
      </c>
      <c r="J53" s="122"/>
      <c r="L53" s="267" t="s">
        <v>189</v>
      </c>
      <c r="M53" s="267"/>
      <c r="N53" s="268"/>
      <c r="O53" s="268"/>
      <c r="P53" s="268"/>
    </row>
    <row r="54" customFormat="false" ht="12.75" hidden="false" customHeight="false" outlineLevel="0" collapsed="false">
      <c r="A54" s="142" t="s">
        <v>191</v>
      </c>
      <c r="B54" s="288" t="n">
        <f aca="false">3/4</f>
        <v>0.75</v>
      </c>
      <c r="C54" s="40"/>
      <c r="D54" s="142" t="s">
        <v>192</v>
      </c>
      <c r="E54" s="63"/>
      <c r="F54" s="63"/>
      <c r="G54" s="63"/>
      <c r="H54" s="222" t="n">
        <f aca="false">B41</f>
        <v>7</v>
      </c>
      <c r="I54" s="289" t="s">
        <v>66</v>
      </c>
      <c r="L54" s="267" t="s">
        <v>193</v>
      </c>
      <c r="M54" s="267"/>
      <c r="N54" s="268"/>
      <c r="O54" s="268"/>
      <c r="P54" s="268"/>
    </row>
    <row r="55" customFormat="false" ht="13.5" hidden="false" customHeight="false" outlineLevel="0" collapsed="false">
      <c r="A55" s="282" t="s">
        <v>194</v>
      </c>
      <c r="B55" s="295" t="n">
        <f aca="false">5/6</f>
        <v>0.833333333333333</v>
      </c>
      <c r="C55" s="251"/>
      <c r="D55" s="142"/>
      <c r="E55" s="40"/>
      <c r="F55" s="40"/>
      <c r="G55" s="40"/>
      <c r="H55" s="275" t="n">
        <f aca="false">H54*B14/1000</f>
        <v>2.01610080504025</v>
      </c>
      <c r="I55" s="200" t="s">
        <v>30</v>
      </c>
      <c r="L55" s="267" t="s">
        <v>195</v>
      </c>
      <c r="M55" s="267"/>
      <c r="N55" s="268"/>
      <c r="O55" s="268"/>
      <c r="P55" s="268"/>
    </row>
    <row r="56" customFormat="false" ht="12.75" hidden="false" customHeight="false" outlineLevel="0" collapsed="false">
      <c r="D56" s="298" t="s">
        <v>196</v>
      </c>
      <c r="E56" s="299"/>
      <c r="F56" s="299"/>
      <c r="G56" s="299"/>
      <c r="H56" s="105" t="n">
        <f aca="false">H54*I11*(B49*B52)/B22</f>
        <v>16.8</v>
      </c>
      <c r="I56" s="136" t="s">
        <v>197</v>
      </c>
      <c r="L56" s="267" t="s">
        <v>198</v>
      </c>
      <c r="M56" s="268"/>
      <c r="N56" s="268"/>
      <c r="O56" s="268"/>
      <c r="P56" s="268"/>
    </row>
    <row r="57" customFormat="false" ht="13.5" hidden="false" customHeight="true" outlineLevel="0" collapsed="false">
      <c r="D57" s="174" t="s">
        <v>199</v>
      </c>
      <c r="E57" s="40"/>
      <c r="F57" s="40"/>
      <c r="G57" s="40"/>
      <c r="H57" s="176" t="n">
        <f aca="false">H54*I11*B49</f>
        <v>336</v>
      </c>
      <c r="I57" s="164" t="s">
        <v>200</v>
      </c>
      <c r="L57" s="267" t="s">
        <v>201</v>
      </c>
      <c r="M57" s="268"/>
      <c r="N57" s="268"/>
      <c r="O57" s="268"/>
      <c r="P57" s="268"/>
    </row>
    <row r="58" customFormat="false" ht="13.5" hidden="false" customHeight="true" outlineLevel="0" collapsed="false">
      <c r="D58" s="305" t="s">
        <v>202</v>
      </c>
      <c r="E58" s="305"/>
      <c r="F58" s="305"/>
      <c r="G58" s="305"/>
      <c r="H58" s="306" t="n">
        <f aca="false">ROUNDUP(384/(H56*(B27+B40)/H54),0)</f>
        <v>6</v>
      </c>
      <c r="I58" s="307" t="s">
        <v>203</v>
      </c>
      <c r="L58" s="267" t="s">
        <v>204</v>
      </c>
      <c r="M58" s="268"/>
      <c r="N58" s="268"/>
      <c r="O58" s="268"/>
      <c r="P58" s="268"/>
    </row>
    <row r="59" customFormat="false" ht="14.25" hidden="false" customHeight="true" outlineLevel="0" collapsed="false">
      <c r="D59" s="305"/>
      <c r="E59" s="305"/>
      <c r="F59" s="305"/>
      <c r="G59" s="305"/>
      <c r="H59" s="306"/>
      <c r="I59" s="307"/>
    </row>
    <row r="60" customFormat="false" ht="12.75" hidden="false" customHeight="false" outlineLevel="0" collapsed="false">
      <c r="M60" s="63"/>
      <c r="N60" s="312"/>
      <c r="O60" s="222"/>
      <c r="P60" s="222"/>
    </row>
    <row r="61" customFormat="false" ht="13.5" hidden="false" customHeight="false" outlineLevel="0" collapsed="false">
      <c r="B61" s="182" t="s">
        <v>205</v>
      </c>
      <c r="G61" s="182" t="s">
        <v>206</v>
      </c>
    </row>
    <row r="62" customFormat="false" ht="13.5" hidden="false" customHeight="false" outlineLevel="0" collapsed="false">
      <c r="B62" s="317" t="s">
        <v>207</v>
      </c>
      <c r="C62" s="318" t="s">
        <v>208</v>
      </c>
      <c r="D62" s="319" t="s">
        <v>209</v>
      </c>
      <c r="E62" s="319"/>
      <c r="G62" s="317" t="s">
        <v>207</v>
      </c>
      <c r="H62" s="320" t="s">
        <v>208</v>
      </c>
      <c r="I62" s="321" t="s">
        <v>210</v>
      </c>
      <c r="J62" s="193" t="s">
        <v>211</v>
      </c>
      <c r="K62" s="105"/>
      <c r="L62" s="105"/>
      <c r="M62" s="105"/>
    </row>
    <row r="63" customFormat="false" ht="13.5" hidden="false" customHeight="false" outlineLevel="0" collapsed="false">
      <c r="B63" s="323" t="s">
        <v>120</v>
      </c>
      <c r="C63" s="324" t="s">
        <v>212</v>
      </c>
      <c r="D63" s="325" t="n">
        <f aca="false">(B27*B31+B40*B44)*(B49*B52)/(B22*1000)</f>
        <v>4.464</v>
      </c>
      <c r="E63" s="202" t="n">
        <f aca="false">D63/$B$7</f>
        <v>0.637714285714286</v>
      </c>
      <c r="G63" s="323" t="s">
        <v>120</v>
      </c>
      <c r="H63" s="326" t="s">
        <v>212</v>
      </c>
      <c r="I63" s="327" t="n">
        <v>4.3</v>
      </c>
      <c r="J63" s="328" t="n">
        <v>8.1</v>
      </c>
      <c r="K63" s="63"/>
      <c r="L63" s="63"/>
      <c r="M63" s="63"/>
      <c r="N63" s="39"/>
    </row>
    <row r="64" customFormat="false" ht="12.75" hidden="false" customHeight="false" outlineLevel="0" collapsed="false">
      <c r="B64" s="323"/>
      <c r="C64" s="330" t="s">
        <v>213</v>
      </c>
      <c r="D64" s="331" t="n">
        <f aca="false">(B27*B31+B40*B44)*(B49*B53)/(B22*1000)</f>
        <v>5.952</v>
      </c>
      <c r="E64" s="202" t="n">
        <f aca="false">D64/$B$7</f>
        <v>0.850285714285714</v>
      </c>
      <c r="G64" s="323"/>
      <c r="H64" s="332" t="s">
        <v>213</v>
      </c>
      <c r="I64" s="39" t="n">
        <v>6.1</v>
      </c>
      <c r="J64" s="202" t="n">
        <v>11.6</v>
      </c>
      <c r="K64" s="63"/>
      <c r="L64" s="63"/>
      <c r="M64" s="63"/>
      <c r="N64" s="40"/>
    </row>
    <row r="65" customFormat="false" ht="12.75" hidden="false" customHeight="true" outlineLevel="0" collapsed="false">
      <c r="B65" s="323"/>
      <c r="C65" s="44" t="s">
        <v>214</v>
      </c>
      <c r="D65" s="331" t="n">
        <f aca="false">(B27*B31+B40*B44)*(B49*B54)/(B22*1000)</f>
        <v>6.696</v>
      </c>
      <c r="E65" s="202" t="n">
        <f aca="false">D65/$B$7</f>
        <v>0.956571428571429</v>
      </c>
      <c r="G65" s="323"/>
      <c r="H65" s="297" t="s">
        <v>214</v>
      </c>
      <c r="I65" s="39" t="n">
        <v>7.1</v>
      </c>
      <c r="J65" s="202" t="n">
        <v>14</v>
      </c>
      <c r="K65" s="63"/>
      <c r="L65" s="63"/>
      <c r="M65" s="63"/>
      <c r="N65" s="40"/>
    </row>
    <row r="66" customFormat="false" ht="12.75" hidden="false" customHeight="false" outlineLevel="0" collapsed="false">
      <c r="B66" s="323"/>
      <c r="C66" s="334" t="s">
        <v>216</v>
      </c>
      <c r="D66" s="335" t="n">
        <f aca="false">(B27*B31+B40*B44)*(B49*B55)/(B22*1000)</f>
        <v>7.44</v>
      </c>
      <c r="E66" s="336" t="n">
        <f aca="false">D66/$B$7</f>
        <v>1.06285714285714</v>
      </c>
      <c r="G66" s="323"/>
      <c r="H66" s="337" t="s">
        <v>216</v>
      </c>
      <c r="I66" s="54" t="n">
        <v>8.1</v>
      </c>
      <c r="J66" s="336" t="n">
        <v>17.8</v>
      </c>
      <c r="K66" s="63"/>
      <c r="L66" s="63"/>
      <c r="M66" s="63"/>
      <c r="N66" s="40"/>
    </row>
    <row r="67" customFormat="false" ht="12.75" hidden="false" customHeight="false" outlineLevel="0" collapsed="false">
      <c r="B67" s="338" t="s">
        <v>121</v>
      </c>
      <c r="C67" s="61" t="s">
        <v>212</v>
      </c>
      <c r="D67" s="339" t="n">
        <f aca="false">(B27*B31+B40*B44)*(B50*B52)/(B22*1000)</f>
        <v>8.928</v>
      </c>
      <c r="E67" s="202" t="n">
        <f aca="false">D67/$B$7</f>
        <v>1.27542857142857</v>
      </c>
      <c r="G67" s="338" t="s">
        <v>121</v>
      </c>
      <c r="H67" s="340" t="s">
        <v>212</v>
      </c>
      <c r="I67" s="33" t="n">
        <v>10.2</v>
      </c>
      <c r="J67" s="341" t="n">
        <v>14.8</v>
      </c>
      <c r="K67" s="63"/>
      <c r="L67" s="63"/>
      <c r="M67" s="63"/>
      <c r="N67" s="40"/>
    </row>
    <row r="68" customFormat="false" ht="12.75" hidden="false" customHeight="false" outlineLevel="0" collapsed="false">
      <c r="B68" s="338"/>
      <c r="C68" s="330" t="s">
        <v>213</v>
      </c>
      <c r="D68" s="331" t="n">
        <f aca="false">(B27*B31+B40*B44)*(B50*B53)/(B22*1000)</f>
        <v>11.904</v>
      </c>
      <c r="E68" s="202" t="n">
        <f aca="false">D68/$B$7</f>
        <v>1.70057142857143</v>
      </c>
      <c r="G68" s="338"/>
      <c r="H68" s="332" t="s">
        <v>213</v>
      </c>
      <c r="I68" s="105" t="n">
        <v>12.4</v>
      </c>
      <c r="J68" s="202" t="n">
        <v>20.3</v>
      </c>
      <c r="K68" s="63"/>
      <c r="L68" s="63"/>
      <c r="M68" s="63"/>
      <c r="N68" s="40"/>
    </row>
    <row r="69" customFormat="false" ht="12.75" hidden="false" customHeight="false" outlineLevel="0" collapsed="false">
      <c r="B69" s="338"/>
      <c r="C69" s="44" t="s">
        <v>214</v>
      </c>
      <c r="D69" s="331" t="n">
        <f aca="false">(B27*B31+B40*B44)*(B50*B54)/(B22*1000)</f>
        <v>13.392</v>
      </c>
      <c r="E69" s="202" t="n">
        <f aca="false">D69/$B$7</f>
        <v>1.91314285714286</v>
      </c>
      <c r="G69" s="338"/>
      <c r="H69" s="297" t="s">
        <v>214</v>
      </c>
      <c r="I69" s="105" t="n">
        <v>13.5</v>
      </c>
      <c r="J69" s="202" t="n">
        <v>24.6</v>
      </c>
      <c r="K69" s="63"/>
      <c r="L69" s="63"/>
      <c r="M69" s="63"/>
      <c r="N69" s="40"/>
    </row>
    <row r="70" customFormat="false" ht="12.75" hidden="false" customHeight="false" outlineLevel="0" collapsed="false">
      <c r="B70" s="338"/>
      <c r="C70" s="334" t="s">
        <v>216</v>
      </c>
      <c r="D70" s="335" t="n">
        <f aca="false">(B27*B31+B40*B44)*(B50*B55)/(B22*1000)</f>
        <v>14.88</v>
      </c>
      <c r="E70" s="336" t="n">
        <f aca="false">D70/$B$7</f>
        <v>2.12571428571429</v>
      </c>
      <c r="G70" s="338"/>
      <c r="H70" s="337" t="s">
        <v>216</v>
      </c>
      <c r="I70" s="54" t="n">
        <v>14.8</v>
      </c>
      <c r="J70" s="336" t="n">
        <v>28.6</v>
      </c>
      <c r="K70" s="63"/>
      <c r="L70" s="63"/>
      <c r="M70" s="63"/>
      <c r="N70" s="40"/>
    </row>
    <row r="71" customFormat="false" ht="12.75" hidden="false" customHeight="false" outlineLevel="0" collapsed="false">
      <c r="B71" s="342" t="s">
        <v>217</v>
      </c>
      <c r="C71" s="44" t="s">
        <v>212</v>
      </c>
      <c r="D71" s="331" t="n">
        <f aca="false">(B27*B31+B40*B44)*(B51*B52)/(B22*1000)</f>
        <v>13.392</v>
      </c>
      <c r="E71" s="202" t="n">
        <f aca="false">D71/$B$7</f>
        <v>1.91314285714286</v>
      </c>
      <c r="G71" s="342" t="s">
        <v>217</v>
      </c>
      <c r="H71" s="297" t="s">
        <v>212</v>
      </c>
      <c r="I71" s="105" t="n">
        <v>15.6</v>
      </c>
      <c r="J71" s="202" t="n">
        <v>20.5</v>
      </c>
      <c r="K71" s="63"/>
      <c r="L71" s="63"/>
      <c r="M71" s="63"/>
      <c r="N71" s="40"/>
    </row>
    <row r="72" customFormat="false" ht="12.75" hidden="false" customHeight="false" outlineLevel="0" collapsed="false">
      <c r="B72" s="342"/>
      <c r="C72" s="330" t="s">
        <v>213</v>
      </c>
      <c r="D72" s="331" t="n">
        <f aca="false">(B27*B31+B40*B44)*(B51*B53)/(B22*1000)</f>
        <v>17.856</v>
      </c>
      <c r="E72" s="202" t="n">
        <f aca="false">D72/$B$7</f>
        <v>2.55085714285714</v>
      </c>
      <c r="G72" s="342"/>
      <c r="H72" s="332" t="s">
        <v>213</v>
      </c>
      <c r="I72" s="39" t="n">
        <v>18.3</v>
      </c>
      <c r="J72" s="202" t="n">
        <v>26.2</v>
      </c>
      <c r="K72" s="63"/>
      <c r="L72" s="63"/>
      <c r="M72" s="63"/>
    </row>
    <row r="73" customFormat="false" ht="12.75" hidden="false" customHeight="false" outlineLevel="0" collapsed="false">
      <c r="B73" s="342"/>
      <c r="C73" s="44" t="s">
        <v>214</v>
      </c>
      <c r="D73" s="331" t="n">
        <f aca="false">(B27*B31+B40*B44)*(B51*B54)/(B22*1000)</f>
        <v>20.088</v>
      </c>
      <c r="E73" s="202" t="n">
        <f aca="false">D73/$B$7</f>
        <v>2.86971428571429</v>
      </c>
      <c r="G73" s="342"/>
      <c r="H73" s="297" t="s">
        <v>214</v>
      </c>
      <c r="I73" s="39" t="n">
        <v>19.7</v>
      </c>
      <c r="J73" s="202" t="n">
        <v>31.8</v>
      </c>
      <c r="K73" s="63"/>
      <c r="L73" s="63"/>
      <c r="M73" s="63"/>
    </row>
    <row r="74" customFormat="false" ht="13.5" hidden="false" customHeight="false" outlineLevel="0" collapsed="false">
      <c r="B74" s="342"/>
      <c r="C74" s="343" t="s">
        <v>216</v>
      </c>
      <c r="D74" s="344" t="n">
        <f aca="false">(B27*B31+B40*B44)*(B51*B55)/(B22*1000)</f>
        <v>22.32</v>
      </c>
      <c r="E74" s="345" t="n">
        <f aca="false">D74/$B$7</f>
        <v>3.18857142857143</v>
      </c>
      <c r="G74" s="342"/>
      <c r="H74" s="346" t="s">
        <v>216</v>
      </c>
      <c r="I74" s="176" t="n">
        <v>20.9</v>
      </c>
      <c r="J74" s="345" t="n">
        <v>40.4</v>
      </c>
      <c r="K74" s="63"/>
      <c r="L74" s="63"/>
      <c r="M74" s="63"/>
    </row>
    <row r="75" customFormat="false" ht="12.75" hidden="false" customHeight="false" outlineLevel="0" collapsed="false">
      <c r="B75" s="347"/>
      <c r="D75" s="14" t="s">
        <v>77</v>
      </c>
      <c r="E75" s="14" t="s">
        <v>171</v>
      </c>
      <c r="G75" s="347" t="s">
        <v>218</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8</v>
      </c>
      <c r="B1" s="15"/>
      <c r="C1" s="15"/>
      <c r="D1" s="15"/>
      <c r="E1" s="15"/>
      <c r="F1" s="15"/>
      <c r="G1" s="15"/>
      <c r="H1" s="15"/>
      <c r="I1" s="15"/>
      <c r="J1" s="15"/>
      <c r="K1" s="15"/>
      <c r="L1" s="122"/>
    </row>
    <row r="2" customFormat="false" ht="15.75" hidden="false" customHeight="false" outlineLevel="0" collapsed="false">
      <c r="A2" s="123" t="s">
        <v>9</v>
      </c>
      <c r="B2" s="123"/>
      <c r="C2" s="123"/>
      <c r="D2" s="123"/>
      <c r="E2" s="123"/>
      <c r="F2" s="123"/>
      <c r="G2" s="123"/>
      <c r="H2" s="123"/>
      <c r="I2" s="123"/>
      <c r="J2" s="123"/>
      <c r="K2" s="123"/>
    </row>
    <row r="3" customFormat="false" ht="15" hidden="false" customHeight="true" outlineLevel="0" collapsed="false">
      <c r="A3" s="124" t="s">
        <v>221</v>
      </c>
      <c r="B3" s="124"/>
      <c r="C3" s="124"/>
      <c r="D3" s="124"/>
      <c r="E3" s="124"/>
      <c r="F3" s="124"/>
      <c r="G3" s="124"/>
      <c r="H3" s="124"/>
      <c r="I3" s="124"/>
      <c r="J3" s="124"/>
      <c r="K3" s="124"/>
    </row>
    <row r="4" customFormat="false" ht="12.75" hidden="false" customHeight="false" outlineLevel="0" collapsed="false">
      <c r="A4" s="125" t="s">
        <v>90</v>
      </c>
      <c r="B4" s="126" t="s">
        <v>91</v>
      </c>
      <c r="C4" s="127"/>
      <c r="D4" s="122"/>
      <c r="F4" s="128" t="s">
        <v>92</v>
      </c>
      <c r="G4" s="128"/>
      <c r="H4" s="128"/>
      <c r="I4" s="129"/>
      <c r="J4" s="130"/>
      <c r="K4" s="127"/>
    </row>
    <row r="5" customFormat="false" ht="12.75" hidden="false" customHeight="false" outlineLevel="0" collapsed="false">
      <c r="A5" s="131" t="s">
        <v>93</v>
      </c>
      <c r="B5" s="132" t="s">
        <v>94</v>
      </c>
      <c r="C5" s="133"/>
      <c r="D5" s="122"/>
      <c r="F5" s="134" t="s">
        <v>95</v>
      </c>
      <c r="G5" s="134"/>
      <c r="H5" s="134"/>
      <c r="I5" s="135" t="n">
        <f aca="false">Summary!F7</f>
        <v>60</v>
      </c>
      <c r="J5" s="63"/>
      <c r="K5" s="136"/>
    </row>
    <row r="6" customFormat="false" ht="12.75" hidden="false" customHeight="true" outlineLevel="0" collapsed="false">
      <c r="A6" s="137" t="s">
        <v>96</v>
      </c>
      <c r="B6" s="138"/>
      <c r="C6" s="136"/>
      <c r="D6" s="122"/>
      <c r="F6" s="139" t="s">
        <v>97</v>
      </c>
      <c r="G6" s="139"/>
      <c r="H6" s="139"/>
      <c r="I6" s="140" t="n">
        <f aca="false">B17/I5</f>
        <v>28</v>
      </c>
      <c r="J6" s="141" t="s">
        <v>98</v>
      </c>
      <c r="K6" s="136"/>
    </row>
    <row r="7" customFormat="false" ht="12.75" hidden="false" customHeight="true" outlineLevel="0" collapsed="false">
      <c r="A7" s="142" t="s">
        <v>41</v>
      </c>
      <c r="B7" s="138" t="n">
        <v>7</v>
      </c>
      <c r="C7" s="136" t="s">
        <v>37</v>
      </c>
      <c r="D7" s="122"/>
      <c r="F7" s="139" t="s">
        <v>99</v>
      </c>
      <c r="G7" s="139"/>
      <c r="H7" s="139"/>
      <c r="I7" s="140" t="n">
        <f aca="false">I6*B31/B17</f>
        <v>24</v>
      </c>
      <c r="J7" s="141" t="s">
        <v>98</v>
      </c>
      <c r="K7" s="136"/>
    </row>
    <row r="8" customFormat="false" ht="12.75" hidden="false" customHeight="true" outlineLevel="0" collapsed="false">
      <c r="A8" s="142" t="s">
        <v>31</v>
      </c>
      <c r="B8" s="138" t="n">
        <v>2048</v>
      </c>
      <c r="C8" s="136" t="s">
        <v>32</v>
      </c>
      <c r="F8" s="143" t="s">
        <v>100</v>
      </c>
      <c r="G8" s="143"/>
      <c r="H8" s="143"/>
      <c r="I8" s="144" t="n">
        <f aca="false">I6*B30/B17</f>
        <v>4</v>
      </c>
      <c r="J8" s="145" t="s">
        <v>98</v>
      </c>
      <c r="K8" s="133"/>
    </row>
    <row r="9" customFormat="false" ht="12.75" hidden="false" customHeight="true" outlineLevel="0" collapsed="false">
      <c r="A9" s="142" t="s">
        <v>43</v>
      </c>
      <c r="B9" s="146" t="n">
        <f aca="false">Summary!F11</f>
        <v>7.9996</v>
      </c>
      <c r="C9" s="136" t="s">
        <v>37</v>
      </c>
      <c r="F9" s="147" t="s">
        <v>101</v>
      </c>
      <c r="G9" s="147"/>
      <c r="H9" s="147"/>
      <c r="I9" s="148" t="n">
        <f aca="false">I5</f>
        <v>60</v>
      </c>
      <c r="J9" s="141"/>
      <c r="K9" s="136"/>
    </row>
    <row r="10" customFormat="false" ht="13.5" hidden="false" customHeight="true" outlineLevel="0" collapsed="false">
      <c r="A10" s="149" t="s">
        <v>45</v>
      </c>
      <c r="B10" s="150" t="n">
        <f aca="false">1000/B9</f>
        <v>125.006250312516</v>
      </c>
      <c r="C10" s="151" t="s">
        <v>46</v>
      </c>
      <c r="D10" s="152" t="s">
        <v>102</v>
      </c>
      <c r="E10" s="152"/>
      <c r="F10" s="153" t="s">
        <v>103</v>
      </c>
      <c r="G10" s="153"/>
      <c r="H10" s="153"/>
      <c r="I10" s="154" t="n">
        <f aca="false">B17/I9</f>
        <v>28</v>
      </c>
      <c r="J10" s="141" t="s">
        <v>98</v>
      </c>
      <c r="K10" s="136"/>
    </row>
    <row r="11" customFormat="false" ht="13.5" hidden="false" customHeight="true" outlineLevel="0" collapsed="false">
      <c r="A11" s="131" t="s">
        <v>50</v>
      </c>
      <c r="B11" s="155" t="n">
        <f aca="false">B9*1000/B8</f>
        <v>3.9060546875</v>
      </c>
      <c r="C11" s="133" t="s">
        <v>51</v>
      </c>
      <c r="D11" s="156" t="s">
        <v>104</v>
      </c>
      <c r="E11" s="157" t="s">
        <v>105</v>
      </c>
      <c r="F11" s="139" t="s">
        <v>106</v>
      </c>
      <c r="G11" s="139"/>
      <c r="H11" s="139"/>
      <c r="I11" s="140" t="n">
        <f aca="false">I10*B44/B17</f>
        <v>24</v>
      </c>
      <c r="J11" s="141" t="s">
        <v>98</v>
      </c>
      <c r="K11" s="136"/>
    </row>
    <row r="12" customFormat="false" ht="13.5" hidden="false" customHeight="true" outlineLevel="0" collapsed="false">
      <c r="A12" s="142" t="s">
        <v>61</v>
      </c>
      <c r="B12" s="158" t="n">
        <f aca="false">1000/B11</f>
        <v>256.012800640032</v>
      </c>
      <c r="C12" s="136" t="s">
        <v>62</v>
      </c>
      <c r="D12" s="159" t="n">
        <f aca="false">B12/B14</f>
        <v>0.941176470588235</v>
      </c>
      <c r="E12" s="160" t="n">
        <f aca="false">D12</f>
        <v>0.941176470588235</v>
      </c>
      <c r="F12" s="161" t="s">
        <v>107</v>
      </c>
      <c r="G12" s="161"/>
      <c r="H12" s="161"/>
      <c r="I12" s="162" t="n">
        <f aca="false">I10*B43/B17</f>
        <v>4</v>
      </c>
      <c r="J12" s="163" t="s">
        <v>98</v>
      </c>
      <c r="K12" s="164"/>
    </row>
    <row r="13" customFormat="false" ht="12.75" hidden="false" customHeight="false" outlineLevel="0" collapsed="false">
      <c r="A13" s="165" t="s">
        <v>222</v>
      </c>
      <c r="B13" s="166" t="n">
        <f aca="false">B12/16</f>
        <v>16.000800040002</v>
      </c>
      <c r="C13" s="167" t="s">
        <v>62</v>
      </c>
      <c r="D13" s="168" t="n">
        <f aca="false">B13/B14</f>
        <v>0.0588235294117647</v>
      </c>
      <c r="E13" s="169"/>
      <c r="G13" s="170" t="s">
        <v>109</v>
      </c>
      <c r="H13" s="171"/>
      <c r="I13" s="172" t="n">
        <v>6</v>
      </c>
      <c r="J13" s="173" t="s">
        <v>110</v>
      </c>
    </row>
    <row r="14" customFormat="false" ht="13.5" hidden="false" customHeight="true" outlineLevel="0" collapsed="false">
      <c r="A14" s="165" t="s">
        <v>64</v>
      </c>
      <c r="B14" s="166" t="n">
        <f aca="false">B12+B13</f>
        <v>272.013600680034</v>
      </c>
      <c r="C14" s="167" t="s">
        <v>62</v>
      </c>
      <c r="D14" s="39"/>
      <c r="E14" s="169"/>
      <c r="G14" s="174" t="s">
        <v>111</v>
      </c>
      <c r="H14" s="175"/>
      <c r="I14" s="176" t="n">
        <v>1</v>
      </c>
      <c r="J14" s="177" t="s">
        <v>110</v>
      </c>
    </row>
    <row r="15" customFormat="false" ht="13.5" hidden="false" customHeight="true" outlineLevel="0" collapsed="false">
      <c r="A15" s="165" t="s">
        <v>112</v>
      </c>
      <c r="B15" s="73" t="n">
        <f aca="false">B7*1000/B11</f>
        <v>1792.08960448022</v>
      </c>
      <c r="C15" s="167" t="s">
        <v>32</v>
      </c>
      <c r="D15" s="39"/>
      <c r="E15" s="169"/>
    </row>
    <row r="16" customFormat="false" ht="13.5" hidden="false" customHeight="true" outlineLevel="0" collapsed="false">
      <c r="A16" s="178" t="s">
        <v>38</v>
      </c>
      <c r="B16" s="148" t="n">
        <f aca="false">Summary!F9</f>
        <v>368</v>
      </c>
      <c r="C16" s="167" t="s">
        <v>32</v>
      </c>
      <c r="D16" s="168" t="n">
        <f aca="false">(B16-(B8-B15))/B15</f>
        <v>0.062546875</v>
      </c>
      <c r="E16" s="169"/>
      <c r="J16" s="122"/>
    </row>
    <row r="17" customFormat="false" ht="12.75" hidden="false" customHeight="false" outlineLevel="0" collapsed="false">
      <c r="A17" s="165" t="s">
        <v>35</v>
      </c>
      <c r="B17" s="140" t="n">
        <f aca="false">B8-B16</f>
        <v>1680</v>
      </c>
      <c r="C17" s="167" t="s">
        <v>32</v>
      </c>
      <c r="D17" s="168" t="n">
        <f aca="false">B17/B15</f>
        <v>0.937453125</v>
      </c>
      <c r="E17" s="179" t="n">
        <f aca="false">D17</f>
        <v>0.937453125</v>
      </c>
      <c r="G17" s="0" t="s">
        <v>79</v>
      </c>
      <c r="H17" s="14" t="n">
        <f aca="false">B7*8/7</f>
        <v>8</v>
      </c>
      <c r="I17" s="0" t="s">
        <v>37</v>
      </c>
      <c r="J17" s="122"/>
    </row>
    <row r="18" customFormat="false" ht="13.5" hidden="false" customHeight="true" outlineLevel="0" collapsed="false">
      <c r="A18" s="178" t="s">
        <v>53</v>
      </c>
      <c r="B18" s="158" t="n">
        <f aca="false">B11*B17/1000</f>
        <v>6.562171875</v>
      </c>
      <c r="C18" s="136" t="s">
        <v>37</v>
      </c>
      <c r="D18" s="168"/>
      <c r="E18" s="169"/>
      <c r="J18" s="122"/>
    </row>
    <row r="19" customFormat="false" ht="13.5" hidden="false" customHeight="true" outlineLevel="0" collapsed="false">
      <c r="A19" s="180" t="s">
        <v>54</v>
      </c>
      <c r="B19" s="181" t="n">
        <f aca="false">(B7-B18+(B11/1000)/2)*1000/2</f>
        <v>219.890576171875</v>
      </c>
      <c r="C19" s="151" t="s">
        <v>51</v>
      </c>
      <c r="D19" s="168"/>
      <c r="E19" s="169"/>
      <c r="J19" s="122"/>
      <c r="K19" s="182" t="s">
        <v>114</v>
      </c>
    </row>
    <row r="20" customFormat="false" ht="13.5" hidden="false" customHeight="true" outlineLevel="0" collapsed="false">
      <c r="A20" s="186" t="s">
        <v>55</v>
      </c>
      <c r="B20" s="187" t="n">
        <f aca="false">(B7-B18-(B11/1000)/2)*1000/2</f>
        <v>217.937548828125</v>
      </c>
      <c r="C20" s="188" t="s">
        <v>51</v>
      </c>
      <c r="D20" s="189"/>
      <c r="E20" s="190"/>
      <c r="J20" s="122"/>
      <c r="L20" s="191" t="s">
        <v>118</v>
      </c>
      <c r="M20" s="192"/>
      <c r="N20" s="193" t="s">
        <v>119</v>
      </c>
      <c r="O20" s="193"/>
    </row>
    <row r="21" s="122" customFormat="true" ht="14.25" hidden="false" customHeight="false" outlineLevel="0" collapsed="false">
      <c r="A21" s="197" t="s">
        <v>122</v>
      </c>
      <c r="B21" s="158"/>
      <c r="C21" s="136"/>
      <c r="D21" s="189" t="n">
        <f aca="false">(D12+D13)*(D16+D17)</f>
        <v>1</v>
      </c>
      <c r="E21" s="198" t="n">
        <f aca="false">E12*E17</f>
        <v>0.882308823529412</v>
      </c>
      <c r="K21" s="0"/>
      <c r="L21" s="49" t="s">
        <v>123</v>
      </c>
      <c r="M21" s="41"/>
      <c r="N21" s="199" t="n">
        <f aca="false">1000/(B11*4)</f>
        <v>64.003200160008</v>
      </c>
      <c r="O21" s="200" t="s">
        <v>62</v>
      </c>
      <c r="P21" s="0"/>
    </row>
    <row r="22" s="122" customFormat="true" ht="13.5" hidden="false" customHeight="false" outlineLevel="0" collapsed="false">
      <c r="A22" s="142" t="s">
        <v>29</v>
      </c>
      <c r="B22" s="135" t="n">
        <v>10</v>
      </c>
      <c r="C22" s="136" t="s">
        <v>30</v>
      </c>
      <c r="D22" s="203" t="s">
        <v>104</v>
      </c>
      <c r="E22" s="204" t="s">
        <v>105</v>
      </c>
      <c r="F22" s="205"/>
      <c r="K22" s="0"/>
      <c r="L22" s="49" t="s">
        <v>126</v>
      </c>
      <c r="M22" s="41"/>
      <c r="N22" s="199" t="n">
        <f aca="false">1000/(B11*8)</f>
        <v>32.001600080004</v>
      </c>
      <c r="O22" s="200" t="s">
        <v>62</v>
      </c>
      <c r="P22" s="0"/>
    </row>
    <row r="23" s="122" customFormat="true" ht="13.5" hidden="false" customHeight="false" outlineLevel="0" collapsed="false">
      <c r="A23" s="142" t="s">
        <v>129</v>
      </c>
      <c r="B23" s="135" t="n">
        <v>1</v>
      </c>
      <c r="C23" s="136" t="s">
        <v>66</v>
      </c>
      <c r="D23" s="207" t="n">
        <f aca="false">B23*$B$14/($B$22*1000)</f>
        <v>0.0272013600680034</v>
      </c>
      <c r="E23" s="208"/>
      <c r="F23" s="205"/>
      <c r="G23" s="166"/>
      <c r="L23" s="174" t="s">
        <v>130</v>
      </c>
      <c r="M23" s="209"/>
      <c r="N23" s="210" t="n">
        <f aca="false">1000/(B11*16)</f>
        <v>16.000800040002</v>
      </c>
      <c r="O23" s="211" t="s">
        <v>62</v>
      </c>
    </row>
    <row r="24" s="122" customFormat="true" ht="12.75" hidden="false" customHeight="true" outlineLevel="0" collapsed="false">
      <c r="A24" s="131" t="s">
        <v>133</v>
      </c>
      <c r="B24" s="217" t="n">
        <v>1</v>
      </c>
      <c r="C24" s="133" t="s">
        <v>66</v>
      </c>
      <c r="D24" s="207" t="n">
        <f aca="false">B24*$B$14/($B$22*1000)</f>
        <v>0.0272013600680034</v>
      </c>
      <c r="E24" s="208"/>
      <c r="F24" s="205"/>
      <c r="K24" s="218" t="s">
        <v>134</v>
      </c>
      <c r="L24" s="218"/>
      <c r="M24" s="218"/>
      <c r="N24" s="218"/>
      <c r="O24" s="218"/>
      <c r="P24" s="218"/>
    </row>
    <row r="25" s="122" customFormat="true" ht="12.75" hidden="false" customHeight="true" outlineLevel="0" collapsed="false">
      <c r="A25" s="137" t="s">
        <v>136</v>
      </c>
      <c r="B25" s="138"/>
      <c r="C25" s="136"/>
      <c r="D25" s="207"/>
      <c r="E25" s="208"/>
      <c r="F25" s="205"/>
      <c r="K25" s="218"/>
      <c r="L25" s="218"/>
      <c r="M25" s="218"/>
      <c r="N25" s="218"/>
      <c r="O25" s="218"/>
      <c r="P25" s="218"/>
    </row>
    <row r="26" s="122" customFormat="true" ht="12.75" hidden="false" customHeight="false" outlineLevel="0" collapsed="false">
      <c r="A26" s="142" t="s">
        <v>138</v>
      </c>
      <c r="B26" s="135" t="n">
        <v>0</v>
      </c>
      <c r="C26" s="136" t="s">
        <v>66</v>
      </c>
      <c r="D26" s="207" t="n">
        <f aca="false">B26*$B$14/($B$22*1000)</f>
        <v>0</v>
      </c>
      <c r="E26" s="208"/>
      <c r="F26" s="205"/>
      <c r="K26" s="218"/>
      <c r="L26" s="218"/>
      <c r="M26" s="218"/>
      <c r="N26" s="218"/>
      <c r="O26" s="218"/>
      <c r="P26" s="218"/>
    </row>
    <row r="27" s="122" customFormat="true" ht="12.75" hidden="false" customHeight="false" outlineLevel="0" collapsed="false">
      <c r="A27" s="142" t="s">
        <v>65</v>
      </c>
      <c r="B27" s="221" t="n">
        <v>26</v>
      </c>
      <c r="C27" s="136" t="s">
        <v>66</v>
      </c>
      <c r="D27" s="207" t="n">
        <f aca="false">B27*$B$31/$B$17*$B$14/($B$22*1000)</f>
        <v>0.606201738658361</v>
      </c>
      <c r="E27" s="208" t="n">
        <f aca="false">D27</f>
        <v>0.606201738658361</v>
      </c>
      <c r="F27" s="205"/>
    </row>
    <row r="28" s="122" customFormat="true" ht="13.5" hidden="false" customHeight="true" outlineLevel="0" collapsed="false">
      <c r="A28" s="142" t="s">
        <v>139</v>
      </c>
      <c r="B28" s="135" t="n">
        <v>7</v>
      </c>
      <c r="C28" s="136" t="s">
        <v>66</v>
      </c>
      <c r="D28" s="207"/>
      <c r="E28" s="208"/>
      <c r="F28" s="205"/>
      <c r="G28" s="222"/>
      <c r="H28" s="222"/>
      <c r="I28" s="222"/>
      <c r="J28" s="222"/>
    </row>
    <row r="29" s="122" customFormat="true" ht="12.75" hidden="false" customHeight="false" outlineLevel="0" collapsed="false">
      <c r="A29" s="142" t="s">
        <v>140</v>
      </c>
      <c r="B29" s="135" t="n">
        <v>1</v>
      </c>
      <c r="C29" s="136"/>
      <c r="D29" s="207"/>
      <c r="E29" s="208"/>
      <c r="F29" s="205"/>
      <c r="G29" s="223"/>
      <c r="H29" s="223"/>
      <c r="I29" s="222"/>
      <c r="J29" s="222"/>
    </row>
    <row r="30" s="122" customFormat="true" ht="13.5" hidden="false" customHeight="true" outlineLevel="0" collapsed="false">
      <c r="A30" s="142" t="s">
        <v>141</v>
      </c>
      <c r="B30" s="222" t="n">
        <f aca="false">B17/(B28*B29)</f>
        <v>240</v>
      </c>
      <c r="C30" s="136" t="s">
        <v>32</v>
      </c>
      <c r="D30" s="207" t="n">
        <f aca="false">B27*B30/B17*$B$14/($B$22*1000)</f>
        <v>0.101033623109727</v>
      </c>
      <c r="E30" s="224"/>
      <c r="F30" s="205"/>
      <c r="I30" s="225"/>
      <c r="J30" s="225"/>
    </row>
    <row r="31" s="122" customFormat="true" ht="13.5" hidden="false" customHeight="false" outlineLevel="0" collapsed="false">
      <c r="A31" s="131" t="s">
        <v>142</v>
      </c>
      <c r="B31" s="226" t="n">
        <f aca="false">B17-B30</f>
        <v>1440</v>
      </c>
      <c r="C31" s="133" t="s">
        <v>32</v>
      </c>
      <c r="D31" s="207"/>
      <c r="E31" s="224"/>
      <c r="F31" s="205"/>
      <c r="I31" s="225"/>
      <c r="J31" s="225"/>
    </row>
    <row r="32" s="122" customFormat="true" ht="12.75" hidden="false" customHeight="true" outlineLevel="0" collapsed="false">
      <c r="A32" s="227" t="s">
        <v>69</v>
      </c>
      <c r="B32" s="228" t="n">
        <v>210</v>
      </c>
      <c r="C32" s="229" t="s">
        <v>62</v>
      </c>
      <c r="D32" s="207"/>
      <c r="E32" s="224"/>
      <c r="F32" s="205"/>
      <c r="G32" s="230" t="s">
        <v>143</v>
      </c>
      <c r="I32" s="225"/>
      <c r="J32" s="225"/>
    </row>
    <row r="33" s="122" customFormat="true" ht="12.75" hidden="false" customHeight="false" outlineLevel="0" collapsed="false">
      <c r="B33" s="231" t="n">
        <f aca="false">TRUNC(B32*1000/B10)</f>
        <v>1679</v>
      </c>
      <c r="C33" s="151" t="s">
        <v>70</v>
      </c>
      <c r="D33" s="207"/>
      <c r="E33" s="224"/>
      <c r="F33" s="205"/>
      <c r="G33" s="230"/>
      <c r="H33" s="225"/>
      <c r="I33" s="225"/>
      <c r="J33" s="225"/>
    </row>
    <row r="34" s="122" customFormat="true" ht="13.5" hidden="false" customHeight="false" outlineLevel="0" collapsed="false">
      <c r="A34" s="232" t="s">
        <v>144</v>
      </c>
      <c r="B34" s="233" t="n">
        <f aca="false">B33*B10/1000</f>
        <v>209.885494274714</v>
      </c>
      <c r="C34" s="133" t="s">
        <v>62</v>
      </c>
      <c r="D34" s="207" t="n">
        <f aca="false">B34/($B$22*1000)</f>
        <v>0.0209885494274714</v>
      </c>
      <c r="E34" s="224"/>
      <c r="G34" s="234" t="n">
        <f aca="false">E21*E47</f>
        <v>0.678857142857143</v>
      </c>
      <c r="H34" s="235"/>
      <c r="I34" s="236"/>
      <c r="J34" s="236"/>
    </row>
    <row r="35" s="122" customFormat="true" ht="13.5" hidden="false" customHeight="false" outlineLevel="0" collapsed="false">
      <c r="A35" s="237" t="s">
        <v>145</v>
      </c>
      <c r="B35" s="238" t="n">
        <v>10</v>
      </c>
      <c r="C35" s="239" t="s">
        <v>62</v>
      </c>
      <c r="D35" s="207"/>
      <c r="E35" s="224"/>
      <c r="K35" s="240" t="s">
        <v>146</v>
      </c>
      <c r="O35" s="241" t="n">
        <v>700</v>
      </c>
      <c r="P35" s="242" t="s">
        <v>37</v>
      </c>
    </row>
    <row r="36" s="122" customFormat="true" ht="13.5" hidden="false" customHeight="false" outlineLevel="0" collapsed="false">
      <c r="A36" s="237" t="s">
        <v>147</v>
      </c>
      <c r="B36" s="243" t="n">
        <f aca="false">(B34-B35)*0.3/2</f>
        <v>29.9828241412071</v>
      </c>
      <c r="C36" s="239" t="s">
        <v>148</v>
      </c>
      <c r="D36" s="207"/>
      <c r="E36" s="224"/>
      <c r="F36" s="205"/>
      <c r="K36" s="191" t="s">
        <v>149</v>
      </c>
      <c r="L36" s="192"/>
      <c r="M36" s="244" t="s">
        <v>150</v>
      </c>
      <c r="N36" s="192"/>
      <c r="O36" s="193" t="s">
        <v>151</v>
      </c>
      <c r="P36" s="193"/>
    </row>
    <row r="37" s="122" customFormat="true" ht="13.5" hidden="false" customHeight="false" outlineLevel="0" collapsed="false">
      <c r="A37" s="237" t="s">
        <v>152</v>
      </c>
      <c r="B37" s="238" t="n">
        <v>10</v>
      </c>
      <c r="C37" s="239" t="s">
        <v>62</v>
      </c>
      <c r="D37" s="207"/>
      <c r="E37" s="224"/>
      <c r="F37" s="205"/>
      <c r="K37" s="49" t="s">
        <v>153</v>
      </c>
      <c r="L37" s="41"/>
      <c r="M37" s="199" t="n">
        <f aca="false">1000/(B22*4)</f>
        <v>25</v>
      </c>
      <c r="N37" s="41" t="s">
        <v>154</v>
      </c>
      <c r="O37" s="199" t="n">
        <f aca="false">M37*(300/$O$35)*3600/1000</f>
        <v>38.5714285714286</v>
      </c>
      <c r="P37" s="200" t="s">
        <v>155</v>
      </c>
    </row>
    <row r="38" s="122" customFormat="true" ht="12.75" hidden="false" customHeight="true" outlineLevel="0" collapsed="false">
      <c r="A38" s="137" t="s">
        <v>157</v>
      </c>
      <c r="B38" s="138"/>
      <c r="C38" s="136"/>
      <c r="D38" s="207"/>
      <c r="E38" s="224"/>
      <c r="F38" s="205"/>
      <c r="K38" s="49" t="s">
        <v>158</v>
      </c>
      <c r="L38" s="41"/>
      <c r="M38" s="199" t="n">
        <f aca="false">1000/(B22*4/2)</f>
        <v>50</v>
      </c>
      <c r="N38" s="41" t="s">
        <v>154</v>
      </c>
      <c r="O38" s="199" t="n">
        <f aca="false">M38*(300/$O$35)*3600/1000</f>
        <v>77.1428571428571</v>
      </c>
      <c r="P38" s="200" t="s">
        <v>155</v>
      </c>
    </row>
    <row r="39" s="122" customFormat="true" ht="12.75" hidden="false" customHeight="false" outlineLevel="0" collapsed="false">
      <c r="A39" s="142" t="s">
        <v>160</v>
      </c>
      <c r="B39" s="245" t="n">
        <v>0</v>
      </c>
      <c r="C39" s="136" t="s">
        <v>66</v>
      </c>
      <c r="D39" s="207" t="n">
        <f aca="false">B39*$B$14/($B$22*1000)</f>
        <v>0</v>
      </c>
      <c r="E39" s="224"/>
      <c r="F39" s="205"/>
      <c r="K39" s="49" t="s">
        <v>161</v>
      </c>
      <c r="L39" s="41"/>
      <c r="M39" s="199" t="n">
        <f aca="false">1000/(10*B14*2/1000*2)</f>
        <v>91.9071691176471</v>
      </c>
      <c r="N39" s="41" t="s">
        <v>154</v>
      </c>
      <c r="O39" s="199" t="n">
        <f aca="false">M39*(300/O35)*3600/1000</f>
        <v>141.799632352941</v>
      </c>
      <c r="P39" s="200" t="s">
        <v>155</v>
      </c>
    </row>
    <row r="40" s="122" customFormat="true" ht="12.75" hidden="false" customHeight="false" outlineLevel="0" collapsed="false">
      <c r="A40" s="142" t="s">
        <v>67</v>
      </c>
      <c r="B40" s="105" t="n">
        <f aca="false">TRUNC((B22*1000-(B23+B24)*1.25*B12-(B26+B27+B39)*B14-(B34+B37))/B14,0)</f>
        <v>7</v>
      </c>
      <c r="C40" s="136" t="s">
        <v>66</v>
      </c>
      <c r="D40" s="207" t="n">
        <f aca="false">B40*$B$44/$B$17*$B$14/($B$22*1000)</f>
        <v>0.16320816040802</v>
      </c>
      <c r="E40" s="208" t="n">
        <f aca="false">D40</f>
        <v>0.16320816040802</v>
      </c>
      <c r="F40" s="205"/>
      <c r="K40" s="49" t="s">
        <v>162</v>
      </c>
      <c r="L40" s="41"/>
      <c r="M40" s="199" t="n">
        <f aca="false">1000/(7*B14*2/1000*2)</f>
        <v>131.295955882353</v>
      </c>
      <c r="N40" s="41" t="s">
        <v>154</v>
      </c>
      <c r="O40" s="199" t="n">
        <f aca="false">M40*(300/O35)*3600/1000</f>
        <v>202.570903361345</v>
      </c>
      <c r="P40" s="200" t="s">
        <v>155</v>
      </c>
    </row>
    <row r="41" s="122" customFormat="true" ht="12.75" hidden="false" customHeight="true" outlineLevel="0" collapsed="false">
      <c r="A41" s="142" t="s">
        <v>139</v>
      </c>
      <c r="B41" s="135" t="n">
        <v>7</v>
      </c>
      <c r="C41" s="136" t="s">
        <v>66</v>
      </c>
      <c r="D41" s="207"/>
      <c r="E41" s="208"/>
      <c r="F41" s="205"/>
      <c r="K41" s="174" t="s">
        <v>163</v>
      </c>
      <c r="L41" s="209"/>
      <c r="M41" s="210" t="n">
        <f aca="false">1000/(3*B14*2/1000*2)</f>
        <v>306.357230392157</v>
      </c>
      <c r="N41" s="209" t="s">
        <v>154</v>
      </c>
      <c r="O41" s="246" t="n">
        <f aca="false">M41*(300/$O$35)*3600/1000</f>
        <v>472.665441176471</v>
      </c>
      <c r="P41" s="164" t="s">
        <v>155</v>
      </c>
    </row>
    <row r="42" s="122" customFormat="true" ht="12.75" hidden="false" customHeight="true" outlineLevel="0" collapsed="false">
      <c r="A42" s="142" t="s">
        <v>140</v>
      </c>
      <c r="B42" s="135" t="n">
        <v>1</v>
      </c>
      <c r="C42" s="136"/>
      <c r="D42" s="207"/>
      <c r="E42" s="208"/>
      <c r="F42" s="205"/>
      <c r="K42" s="218" t="s">
        <v>134</v>
      </c>
      <c r="L42" s="218"/>
      <c r="M42" s="218"/>
      <c r="N42" s="218"/>
      <c r="O42" s="218"/>
      <c r="P42" s="218"/>
    </row>
    <row r="43" s="122" customFormat="true" ht="12.75" hidden="false" customHeight="false" outlineLevel="0" collapsed="false">
      <c r="A43" s="142" t="s">
        <v>164</v>
      </c>
      <c r="B43" s="222" t="n">
        <f aca="false">B17/(B41*B42)</f>
        <v>240</v>
      </c>
      <c r="C43" s="136" t="s">
        <v>32</v>
      </c>
      <c r="D43" s="207" t="n">
        <f aca="false">B40*$B$43/$B$17*$B$14/($B$22*1000)</f>
        <v>0.0272013600680034</v>
      </c>
      <c r="E43" s="224"/>
      <c r="F43" s="205"/>
      <c r="I43" s="247"/>
      <c r="K43" s="218"/>
      <c r="L43" s="218"/>
      <c r="M43" s="218"/>
      <c r="N43" s="218"/>
      <c r="O43" s="218"/>
      <c r="P43" s="218"/>
    </row>
    <row r="44" s="122" customFormat="true" ht="12.75" hidden="false" customHeight="false" outlineLevel="0" collapsed="false">
      <c r="A44" s="131" t="s">
        <v>165</v>
      </c>
      <c r="B44" s="226" t="n">
        <f aca="false">B17-B43</f>
        <v>1440</v>
      </c>
      <c r="C44" s="133" t="s">
        <v>32</v>
      </c>
      <c r="D44" s="207"/>
      <c r="E44" s="224"/>
      <c r="F44" s="205"/>
      <c r="K44" s="218"/>
      <c r="L44" s="218"/>
      <c r="M44" s="218"/>
      <c r="N44" s="218"/>
      <c r="O44" s="218"/>
      <c r="P44" s="218"/>
    </row>
    <row r="45" s="122" customFormat="true" ht="12.75" hidden="false" customHeight="false" outlineLevel="0" collapsed="false">
      <c r="A45" s="227" t="s">
        <v>74</v>
      </c>
      <c r="B45" s="248" t="n">
        <f aca="false">B22*1000-(B23+B24)*1.25*B12-(B26+B27+B39+B40)*B14-B34</f>
        <v>173.633681684084</v>
      </c>
      <c r="C45" s="229" t="s">
        <v>62</v>
      </c>
      <c r="D45" s="249" t="n">
        <f aca="false">B45/($B$22*1000)</f>
        <v>0.0173633681684084</v>
      </c>
      <c r="E45" s="224"/>
      <c r="F45" s="250"/>
    </row>
    <row r="46" s="122" customFormat="true" ht="13.5" hidden="false" customHeight="false" outlineLevel="0" collapsed="false">
      <c r="A46" s="251"/>
      <c r="B46" s="252" t="n">
        <f aca="false">B45*1000/B10</f>
        <v>1389</v>
      </c>
      <c r="C46" s="253" t="s">
        <v>70</v>
      </c>
      <c r="D46" s="254"/>
      <c r="E46" s="255"/>
      <c r="F46" s="250"/>
    </row>
    <row r="47" s="122" customFormat="true" ht="13.5" hidden="false" customHeight="false" outlineLevel="0" collapsed="false">
      <c r="A47" s="256"/>
      <c r="B47" s="63"/>
      <c r="C47" s="257" t="s">
        <v>166</v>
      </c>
      <c r="D47" s="258" t="n">
        <f aca="false">SUM(D23:D45)</f>
        <v>0.990399519975999</v>
      </c>
      <c r="E47" s="259" t="n">
        <f aca="false">SUM(E23:E45)</f>
        <v>0.769409899066382</v>
      </c>
      <c r="F47" s="205"/>
    </row>
    <row r="48" customFormat="false" ht="13.5" hidden="false" customHeight="true" outlineLevel="0" collapsed="false">
      <c r="A48" s="260" t="s">
        <v>167</v>
      </c>
      <c r="B48" s="261"/>
      <c r="C48" s="262"/>
      <c r="D48" s="263" t="s">
        <v>168</v>
      </c>
      <c r="E48" s="130"/>
      <c r="F48" s="130"/>
      <c r="G48" s="130"/>
      <c r="H48" s="130"/>
      <c r="I48" s="130"/>
      <c r="J48" s="264"/>
      <c r="K48" s="265"/>
      <c r="M48" s="63"/>
      <c r="N48" s="63"/>
      <c r="P48" s="63"/>
    </row>
    <row r="49" customFormat="false" ht="12.75" hidden="false" customHeight="false" outlineLevel="0" collapsed="false">
      <c r="A49" s="142" t="s">
        <v>170</v>
      </c>
      <c r="B49" s="105" t="n">
        <v>2</v>
      </c>
      <c r="C49" s="136" t="s">
        <v>171</v>
      </c>
      <c r="D49" s="142" t="s">
        <v>172</v>
      </c>
      <c r="E49" s="63"/>
      <c r="F49" s="63"/>
      <c r="G49" s="63"/>
      <c r="H49" s="105" t="n">
        <f aca="false">B17*B51*B55/B12</f>
        <v>32.810859375</v>
      </c>
      <c r="I49" s="63" t="s">
        <v>77</v>
      </c>
      <c r="J49" s="266" t="n">
        <f aca="false">H49/$B$18</f>
        <v>5</v>
      </c>
      <c r="K49" s="200" t="s">
        <v>171</v>
      </c>
      <c r="L49" s="40"/>
      <c r="M49" s="63"/>
      <c r="N49" s="40"/>
      <c r="P49" s="63"/>
    </row>
    <row r="50" customFormat="false" ht="12.75" hidden="false" customHeight="false" outlineLevel="0" collapsed="false">
      <c r="A50" s="142" t="s">
        <v>173</v>
      </c>
      <c r="B50" s="39" t="n">
        <v>4</v>
      </c>
      <c r="C50" s="136" t="s">
        <v>171</v>
      </c>
      <c r="D50" s="142" t="s">
        <v>174</v>
      </c>
      <c r="E50" s="63"/>
      <c r="F50" s="63"/>
      <c r="G50" s="63"/>
      <c r="H50" s="105" t="n">
        <f aca="false">((B27+1-2/16)*B31+B40*B44)*(B51*B55)/(B22*1000)</f>
        <v>24.39</v>
      </c>
      <c r="I50" s="63" t="s">
        <v>77</v>
      </c>
      <c r="J50" s="266" t="n">
        <f aca="false">H50/$B$18</f>
        <v>3.71675726643475</v>
      </c>
      <c r="K50" s="200" t="s">
        <v>171</v>
      </c>
      <c r="L50" s="267" t="s">
        <v>175</v>
      </c>
      <c r="M50" s="267"/>
      <c r="N50" s="267"/>
      <c r="O50" s="268"/>
      <c r="P50" s="267"/>
    </row>
    <row r="51" customFormat="false" ht="13.5" hidden="false" customHeight="false" outlineLevel="0" collapsed="false">
      <c r="A51" s="131" t="s">
        <v>179</v>
      </c>
      <c r="B51" s="226" t="n">
        <v>6</v>
      </c>
      <c r="C51" s="133" t="s">
        <v>171</v>
      </c>
      <c r="D51" s="142" t="s">
        <v>180</v>
      </c>
      <c r="E51" s="63"/>
      <c r="F51" s="63"/>
      <c r="G51" s="63"/>
      <c r="H51" s="271" t="n">
        <f aca="false">((B27+1-2/16)*B31+B40*B44)*(B49*B52)/(B22*1000)</f>
        <v>4.878</v>
      </c>
      <c r="I51" s="63" t="s">
        <v>77</v>
      </c>
      <c r="J51" s="213" t="n">
        <f aca="false">H51/$B$18</f>
        <v>0.74335145328695</v>
      </c>
      <c r="K51" s="211" t="s">
        <v>171</v>
      </c>
      <c r="L51" s="267" t="s">
        <v>181</v>
      </c>
      <c r="M51" s="267"/>
      <c r="N51" s="267"/>
      <c r="O51" s="268"/>
      <c r="P51" s="267"/>
    </row>
    <row r="52" customFormat="false" ht="12.75" hidden="false" customHeight="false" outlineLevel="0" collapsed="false">
      <c r="A52" s="142" t="s">
        <v>182</v>
      </c>
      <c r="B52" s="275" t="n">
        <f aca="false">1/2</f>
        <v>0.5</v>
      </c>
      <c r="C52" s="200"/>
      <c r="D52" s="63" t="s">
        <v>183</v>
      </c>
      <c r="H52" s="276" t="n">
        <f aca="false">((B27+1)*B31+B40*B44)*(B51*B55)</f>
        <v>244800</v>
      </c>
      <c r="I52" s="136" t="s">
        <v>184</v>
      </c>
      <c r="L52" s="268" t="s">
        <v>185</v>
      </c>
      <c r="M52" s="267"/>
      <c r="N52" s="268"/>
      <c r="O52" s="268"/>
      <c r="P52" s="268"/>
    </row>
    <row r="53" customFormat="false" ht="13.5" hidden="false" customHeight="false" outlineLevel="0" collapsed="false">
      <c r="A53" s="142" t="s">
        <v>187</v>
      </c>
      <c r="B53" s="275" t="n">
        <f aca="false">2/3</f>
        <v>0.666666666666667</v>
      </c>
      <c r="C53" s="136"/>
      <c r="D53" s="282" t="s">
        <v>188</v>
      </c>
      <c r="E53" s="175"/>
      <c r="F53" s="175"/>
      <c r="G53" s="175"/>
      <c r="H53" s="283" t="n">
        <f aca="false">((B27+1)*B31+B40*B44)*(B49*B52)</f>
        <v>48960</v>
      </c>
      <c r="I53" s="164" t="s">
        <v>184</v>
      </c>
      <c r="J53" s="122"/>
      <c r="L53" s="267" t="s">
        <v>189</v>
      </c>
      <c r="M53" s="267"/>
      <c r="N53" s="268"/>
      <c r="O53" s="268"/>
      <c r="P53" s="268"/>
    </row>
    <row r="54" customFormat="false" ht="12.75" hidden="false" customHeight="false" outlineLevel="0" collapsed="false">
      <c r="A54" s="142" t="s">
        <v>191</v>
      </c>
      <c r="B54" s="288" t="n">
        <f aca="false">3/4</f>
        <v>0.75</v>
      </c>
      <c r="C54" s="40"/>
      <c r="D54" s="142" t="s">
        <v>192</v>
      </c>
      <c r="E54" s="63"/>
      <c r="F54" s="63"/>
      <c r="G54" s="63"/>
      <c r="H54" s="222" t="n">
        <f aca="false">B41</f>
        <v>7</v>
      </c>
      <c r="I54" s="289" t="s">
        <v>66</v>
      </c>
      <c r="L54" s="267" t="s">
        <v>193</v>
      </c>
      <c r="M54" s="267"/>
      <c r="N54" s="268"/>
      <c r="O54" s="268"/>
      <c r="P54" s="268"/>
    </row>
    <row r="55" customFormat="false" ht="13.5" hidden="false" customHeight="false" outlineLevel="0" collapsed="false">
      <c r="A55" s="282" t="s">
        <v>194</v>
      </c>
      <c r="B55" s="295" t="n">
        <f aca="false">5/6</f>
        <v>0.833333333333333</v>
      </c>
      <c r="C55" s="251"/>
      <c r="D55" s="142"/>
      <c r="E55" s="40"/>
      <c r="F55" s="40"/>
      <c r="G55" s="40"/>
      <c r="H55" s="275" t="n">
        <f aca="false">H54*B14/1000</f>
        <v>1.90409520476024</v>
      </c>
      <c r="I55" s="200" t="s">
        <v>30</v>
      </c>
      <c r="L55" s="267" t="s">
        <v>195</v>
      </c>
      <c r="M55" s="267"/>
      <c r="N55" s="268"/>
      <c r="O55" s="268"/>
      <c r="P55" s="268"/>
    </row>
    <row r="56" customFormat="false" ht="12.75" hidden="false" customHeight="false" outlineLevel="0" collapsed="false">
      <c r="D56" s="298" t="s">
        <v>196</v>
      </c>
      <c r="E56" s="299"/>
      <c r="F56" s="299"/>
      <c r="G56" s="299"/>
      <c r="H56" s="105" t="n">
        <f aca="false">H54*I11*(B49*B52)/B22</f>
        <v>16.8</v>
      </c>
      <c r="I56" s="136" t="s">
        <v>197</v>
      </c>
      <c r="L56" s="267" t="s">
        <v>198</v>
      </c>
      <c r="M56" s="268"/>
      <c r="N56" s="268"/>
      <c r="O56" s="268"/>
      <c r="P56" s="268"/>
    </row>
    <row r="57" customFormat="false" ht="13.5" hidden="false" customHeight="true" outlineLevel="0" collapsed="false">
      <c r="D57" s="174" t="s">
        <v>199</v>
      </c>
      <c r="E57" s="40"/>
      <c r="F57" s="40"/>
      <c r="G57" s="40"/>
      <c r="H57" s="176" t="n">
        <f aca="false">H54*I11*B49</f>
        <v>336</v>
      </c>
      <c r="I57" s="164" t="s">
        <v>200</v>
      </c>
      <c r="L57" s="267" t="s">
        <v>201</v>
      </c>
      <c r="M57" s="268"/>
      <c r="N57" s="268"/>
      <c r="O57" s="268"/>
      <c r="P57" s="268"/>
    </row>
    <row r="58" customFormat="false" ht="13.5" hidden="false" customHeight="true" outlineLevel="0" collapsed="false">
      <c r="D58" s="305" t="s">
        <v>202</v>
      </c>
      <c r="E58" s="305"/>
      <c r="F58" s="305"/>
      <c r="G58" s="305"/>
      <c r="H58" s="306" t="n">
        <f aca="false">ROUNDUP(384/(H56*(B27+B40)/H54),0)</f>
        <v>5</v>
      </c>
      <c r="I58" s="307" t="s">
        <v>203</v>
      </c>
      <c r="L58" s="267" t="s">
        <v>204</v>
      </c>
      <c r="M58" s="268"/>
      <c r="N58" s="268"/>
      <c r="O58" s="268"/>
      <c r="P58" s="268"/>
    </row>
    <row r="59" customFormat="false" ht="14.25" hidden="false" customHeight="true" outlineLevel="0" collapsed="false">
      <c r="D59" s="305"/>
      <c r="E59" s="305"/>
      <c r="F59" s="305"/>
      <c r="G59" s="305"/>
      <c r="H59" s="306"/>
      <c r="I59" s="307"/>
    </row>
    <row r="60" customFormat="false" ht="12.75" hidden="false" customHeight="false" outlineLevel="0" collapsed="false">
      <c r="M60" s="63"/>
      <c r="N60" s="312"/>
      <c r="O60" s="222"/>
      <c r="P60" s="222"/>
    </row>
    <row r="61" customFormat="false" ht="13.5" hidden="false" customHeight="false" outlineLevel="0" collapsed="false">
      <c r="B61" s="182" t="s">
        <v>205</v>
      </c>
      <c r="G61" s="182" t="s">
        <v>206</v>
      </c>
    </row>
    <row r="62" customFormat="false" ht="13.5" hidden="false" customHeight="false" outlineLevel="0" collapsed="false">
      <c r="B62" s="317" t="s">
        <v>207</v>
      </c>
      <c r="C62" s="318" t="s">
        <v>208</v>
      </c>
      <c r="D62" s="319" t="s">
        <v>209</v>
      </c>
      <c r="E62" s="319"/>
      <c r="G62" s="317" t="s">
        <v>207</v>
      </c>
      <c r="H62" s="320" t="s">
        <v>208</v>
      </c>
      <c r="I62" s="321" t="s">
        <v>210</v>
      </c>
      <c r="J62" s="193" t="s">
        <v>211</v>
      </c>
      <c r="K62" s="105"/>
      <c r="L62" s="105"/>
      <c r="M62" s="105"/>
    </row>
    <row r="63" customFormat="false" ht="13.5" hidden="false" customHeight="false" outlineLevel="0" collapsed="false">
      <c r="B63" s="323" t="s">
        <v>120</v>
      </c>
      <c r="C63" s="324" t="s">
        <v>212</v>
      </c>
      <c r="D63" s="325" t="n">
        <f aca="false">(B27*B31+B40*B44)*(B49*B52)/(B22*1000)</f>
        <v>4.752</v>
      </c>
      <c r="E63" s="202" t="n">
        <f aca="false">D63/$B$7</f>
        <v>0.678857142857143</v>
      </c>
      <c r="G63" s="323" t="s">
        <v>120</v>
      </c>
      <c r="H63" s="326" t="s">
        <v>212</v>
      </c>
      <c r="I63" s="327" t="n">
        <v>4.3</v>
      </c>
      <c r="J63" s="328" t="n">
        <v>8.1</v>
      </c>
      <c r="K63" s="63"/>
      <c r="L63" s="63"/>
      <c r="M63" s="63"/>
      <c r="N63" s="39"/>
    </row>
    <row r="64" customFormat="false" ht="12.75" hidden="false" customHeight="false" outlineLevel="0" collapsed="false">
      <c r="B64" s="323"/>
      <c r="C64" s="330" t="s">
        <v>213</v>
      </c>
      <c r="D64" s="331" t="n">
        <f aca="false">(B27*B31+B40*B44)*(B49*B53)/(B22*1000)</f>
        <v>6.336</v>
      </c>
      <c r="E64" s="202" t="n">
        <f aca="false">D64/$B$7</f>
        <v>0.905142857142857</v>
      </c>
      <c r="G64" s="323"/>
      <c r="H64" s="332" t="s">
        <v>213</v>
      </c>
      <c r="I64" s="39" t="n">
        <v>6.1</v>
      </c>
      <c r="J64" s="202" t="n">
        <v>11.6</v>
      </c>
      <c r="K64" s="63"/>
      <c r="L64" s="63"/>
      <c r="M64" s="63"/>
      <c r="N64" s="40"/>
    </row>
    <row r="65" customFormat="false" ht="12.75" hidden="false" customHeight="true" outlineLevel="0" collapsed="false">
      <c r="B65" s="323"/>
      <c r="C65" s="44" t="s">
        <v>214</v>
      </c>
      <c r="D65" s="331" t="n">
        <f aca="false">(B27*B31+B40*B44)*(B49*B54)/(B22*1000)</f>
        <v>7.128</v>
      </c>
      <c r="E65" s="202" t="n">
        <f aca="false">D65/$B$7</f>
        <v>1.01828571428571</v>
      </c>
      <c r="G65" s="323"/>
      <c r="H65" s="297" t="s">
        <v>214</v>
      </c>
      <c r="I65" s="39" t="n">
        <v>7.1</v>
      </c>
      <c r="J65" s="202" t="n">
        <v>14</v>
      </c>
      <c r="K65" s="63"/>
      <c r="L65" s="63"/>
      <c r="M65" s="63"/>
      <c r="N65" s="40"/>
    </row>
    <row r="66" customFormat="false" ht="12.75" hidden="false" customHeight="false" outlineLevel="0" collapsed="false">
      <c r="B66" s="323"/>
      <c r="C66" s="334" t="s">
        <v>216</v>
      </c>
      <c r="D66" s="335" t="n">
        <f aca="false">(B27*B31+B40*B44)*(B49*B55)/(B22*1000)</f>
        <v>7.92</v>
      </c>
      <c r="E66" s="336" t="n">
        <f aca="false">D66/$B$7</f>
        <v>1.13142857142857</v>
      </c>
      <c r="G66" s="323"/>
      <c r="H66" s="337" t="s">
        <v>216</v>
      </c>
      <c r="I66" s="54" t="n">
        <v>8.1</v>
      </c>
      <c r="J66" s="336" t="n">
        <v>17.8</v>
      </c>
      <c r="K66" s="63"/>
      <c r="L66" s="63"/>
      <c r="M66" s="63"/>
      <c r="N66" s="40"/>
    </row>
    <row r="67" customFormat="false" ht="12.75" hidden="false" customHeight="false" outlineLevel="0" collapsed="false">
      <c r="B67" s="338" t="s">
        <v>121</v>
      </c>
      <c r="C67" s="61" t="s">
        <v>212</v>
      </c>
      <c r="D67" s="339" t="n">
        <f aca="false">(B27*B31+B40*B44)*(B50*B52)/(B22*1000)</f>
        <v>9.504</v>
      </c>
      <c r="E67" s="202" t="n">
        <f aca="false">D67/$B$7</f>
        <v>1.35771428571429</v>
      </c>
      <c r="G67" s="338" t="s">
        <v>121</v>
      </c>
      <c r="H67" s="340" t="s">
        <v>212</v>
      </c>
      <c r="I67" s="33" t="n">
        <v>10.2</v>
      </c>
      <c r="J67" s="341" t="n">
        <v>14.8</v>
      </c>
      <c r="K67" s="63"/>
      <c r="L67" s="63"/>
      <c r="M67" s="63"/>
      <c r="N67" s="40"/>
    </row>
    <row r="68" customFormat="false" ht="12.75" hidden="false" customHeight="false" outlineLevel="0" collapsed="false">
      <c r="B68" s="338"/>
      <c r="C68" s="330" t="s">
        <v>213</v>
      </c>
      <c r="D68" s="331" t="n">
        <f aca="false">(B27*B31+B40*B44)*(B50*B53)/(B22*1000)</f>
        <v>12.672</v>
      </c>
      <c r="E68" s="202" t="n">
        <f aca="false">D68/$B$7</f>
        <v>1.81028571428571</v>
      </c>
      <c r="G68" s="338"/>
      <c r="H68" s="332" t="s">
        <v>213</v>
      </c>
      <c r="I68" s="105" t="n">
        <v>12.4</v>
      </c>
      <c r="J68" s="202" t="n">
        <v>20.3</v>
      </c>
      <c r="K68" s="63"/>
      <c r="L68" s="63"/>
      <c r="M68" s="63"/>
      <c r="N68" s="40"/>
    </row>
    <row r="69" customFormat="false" ht="12.75" hidden="false" customHeight="false" outlineLevel="0" collapsed="false">
      <c r="B69" s="338"/>
      <c r="C69" s="44" t="s">
        <v>214</v>
      </c>
      <c r="D69" s="331" t="n">
        <f aca="false">(B27*B31+B40*B44)*(B50*B54)/(B22*1000)</f>
        <v>14.256</v>
      </c>
      <c r="E69" s="202" t="n">
        <f aca="false">D69/$B$7</f>
        <v>2.03657142857143</v>
      </c>
      <c r="G69" s="338"/>
      <c r="H69" s="297" t="s">
        <v>214</v>
      </c>
      <c r="I69" s="105" t="n">
        <v>13.5</v>
      </c>
      <c r="J69" s="202" t="n">
        <v>24.6</v>
      </c>
      <c r="K69" s="63"/>
      <c r="L69" s="63"/>
      <c r="M69" s="63"/>
      <c r="N69" s="40"/>
    </row>
    <row r="70" customFormat="false" ht="12.75" hidden="false" customHeight="false" outlineLevel="0" collapsed="false">
      <c r="B70" s="338"/>
      <c r="C70" s="334" t="s">
        <v>216</v>
      </c>
      <c r="D70" s="335" t="n">
        <f aca="false">(B27*B31+B40*B44)*(B50*B55)/(B22*1000)</f>
        <v>15.84</v>
      </c>
      <c r="E70" s="336" t="n">
        <f aca="false">D70/$B$7</f>
        <v>2.26285714285714</v>
      </c>
      <c r="G70" s="338"/>
      <c r="H70" s="337" t="s">
        <v>216</v>
      </c>
      <c r="I70" s="54" t="n">
        <v>14.8</v>
      </c>
      <c r="J70" s="336" t="n">
        <v>28.6</v>
      </c>
      <c r="K70" s="63"/>
      <c r="L70" s="63"/>
      <c r="M70" s="63"/>
      <c r="N70" s="40"/>
    </row>
    <row r="71" customFormat="false" ht="12.75" hidden="false" customHeight="false" outlineLevel="0" collapsed="false">
      <c r="B71" s="342" t="s">
        <v>217</v>
      </c>
      <c r="C71" s="44" t="s">
        <v>212</v>
      </c>
      <c r="D71" s="331" t="n">
        <f aca="false">(B27*B31+B40*B44)*(B51*B52)/(B22*1000)</f>
        <v>14.256</v>
      </c>
      <c r="E71" s="202" t="n">
        <f aca="false">D71/$B$7</f>
        <v>2.03657142857143</v>
      </c>
      <c r="G71" s="342" t="s">
        <v>217</v>
      </c>
      <c r="H71" s="297" t="s">
        <v>212</v>
      </c>
      <c r="I71" s="105" t="n">
        <v>15.6</v>
      </c>
      <c r="J71" s="202" t="n">
        <v>20.5</v>
      </c>
      <c r="K71" s="63"/>
      <c r="L71" s="63"/>
      <c r="M71" s="63"/>
      <c r="N71" s="40"/>
    </row>
    <row r="72" customFormat="false" ht="12.75" hidden="false" customHeight="false" outlineLevel="0" collapsed="false">
      <c r="B72" s="342"/>
      <c r="C72" s="330" t="s">
        <v>213</v>
      </c>
      <c r="D72" s="331" t="n">
        <f aca="false">(B27*B31+B40*B44)*(B51*B53)/(B22*1000)</f>
        <v>19.008</v>
      </c>
      <c r="E72" s="202" t="n">
        <f aca="false">D72/$B$7</f>
        <v>2.71542857142857</v>
      </c>
      <c r="G72" s="342"/>
      <c r="H72" s="332" t="s">
        <v>213</v>
      </c>
      <c r="I72" s="39" t="n">
        <v>18.3</v>
      </c>
      <c r="J72" s="202" t="n">
        <v>26.2</v>
      </c>
      <c r="K72" s="63"/>
      <c r="L72" s="63"/>
      <c r="M72" s="63"/>
    </row>
    <row r="73" customFormat="false" ht="12.75" hidden="false" customHeight="false" outlineLevel="0" collapsed="false">
      <c r="B73" s="342"/>
      <c r="C73" s="44" t="s">
        <v>214</v>
      </c>
      <c r="D73" s="331" t="n">
        <f aca="false">(B27*B31+B40*B44)*(B51*B54)/(B22*1000)</f>
        <v>21.384</v>
      </c>
      <c r="E73" s="202" t="n">
        <f aca="false">D73/$B$7</f>
        <v>3.05485714285714</v>
      </c>
      <c r="G73" s="342"/>
      <c r="H73" s="297" t="s">
        <v>214</v>
      </c>
      <c r="I73" s="39" t="n">
        <v>19.7</v>
      </c>
      <c r="J73" s="202" t="n">
        <v>31.8</v>
      </c>
      <c r="K73" s="63"/>
      <c r="L73" s="63"/>
      <c r="M73" s="63"/>
    </row>
    <row r="74" customFormat="false" ht="13.5" hidden="false" customHeight="false" outlineLevel="0" collapsed="false">
      <c r="B74" s="342"/>
      <c r="C74" s="343" t="s">
        <v>216</v>
      </c>
      <c r="D74" s="344" t="n">
        <f aca="false">(B27*B31+B40*B44)*(B51*B55)/(B22*1000)</f>
        <v>23.76</v>
      </c>
      <c r="E74" s="345" t="n">
        <f aca="false">D74/$B$7</f>
        <v>3.39428571428571</v>
      </c>
      <c r="G74" s="342"/>
      <c r="H74" s="346" t="s">
        <v>216</v>
      </c>
      <c r="I74" s="176" t="n">
        <v>20.9</v>
      </c>
      <c r="J74" s="345" t="n">
        <v>40.4</v>
      </c>
      <c r="K74" s="63"/>
      <c r="L74" s="63"/>
      <c r="M74" s="63"/>
    </row>
    <row r="75" customFormat="false" ht="12.75" hidden="false" customHeight="false" outlineLevel="0" collapsed="false">
      <c r="B75" s="347"/>
      <c r="D75" s="14" t="s">
        <v>77</v>
      </c>
      <c r="E75" s="14" t="s">
        <v>171</v>
      </c>
      <c r="G75" s="347" t="s">
        <v>218</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8</v>
      </c>
      <c r="B1" s="15"/>
      <c r="C1" s="15"/>
      <c r="D1" s="15"/>
      <c r="E1" s="15"/>
      <c r="F1" s="15"/>
      <c r="G1" s="15"/>
      <c r="H1" s="15"/>
      <c r="I1" s="15"/>
      <c r="J1" s="15"/>
      <c r="K1" s="15"/>
      <c r="L1" s="122"/>
    </row>
    <row r="2" customFormat="false" ht="15.75" hidden="false" customHeight="false" outlineLevel="0" collapsed="false">
      <c r="A2" s="123" t="s">
        <v>9</v>
      </c>
      <c r="B2" s="123"/>
      <c r="C2" s="123"/>
      <c r="D2" s="123"/>
      <c r="E2" s="123"/>
      <c r="F2" s="123"/>
      <c r="G2" s="123"/>
      <c r="H2" s="123"/>
      <c r="I2" s="123"/>
      <c r="J2" s="123"/>
      <c r="K2" s="123"/>
    </row>
    <row r="3" customFormat="false" ht="15" hidden="false" customHeight="true" outlineLevel="0" collapsed="false">
      <c r="A3" s="124" t="s">
        <v>223</v>
      </c>
      <c r="B3" s="124"/>
      <c r="C3" s="124"/>
      <c r="D3" s="124"/>
      <c r="E3" s="124"/>
      <c r="F3" s="124"/>
      <c r="G3" s="124"/>
      <c r="H3" s="124"/>
      <c r="I3" s="124"/>
      <c r="J3" s="124"/>
      <c r="K3" s="124"/>
    </row>
    <row r="4" customFormat="false" ht="12.75" hidden="false" customHeight="false" outlineLevel="0" collapsed="false">
      <c r="A4" s="125" t="s">
        <v>90</v>
      </c>
      <c r="B4" s="126" t="s">
        <v>91</v>
      </c>
      <c r="C4" s="127"/>
      <c r="D4" s="122"/>
      <c r="F4" s="128" t="s">
        <v>92</v>
      </c>
      <c r="G4" s="128"/>
      <c r="H4" s="128"/>
      <c r="I4" s="129"/>
      <c r="J4" s="130"/>
      <c r="K4" s="127"/>
    </row>
    <row r="5" customFormat="false" ht="12.75" hidden="false" customHeight="false" outlineLevel="0" collapsed="false">
      <c r="A5" s="131" t="s">
        <v>93</v>
      </c>
      <c r="B5" s="132" t="s">
        <v>94</v>
      </c>
      <c r="C5" s="133"/>
      <c r="D5" s="122"/>
      <c r="F5" s="134" t="s">
        <v>95</v>
      </c>
      <c r="G5" s="134"/>
      <c r="H5" s="134"/>
      <c r="I5" s="135" t="n">
        <f aca="false">Summary!F7</f>
        <v>60</v>
      </c>
      <c r="J5" s="63"/>
      <c r="K5" s="136"/>
    </row>
    <row r="6" customFormat="false" ht="12.75" hidden="false" customHeight="true" outlineLevel="0" collapsed="false">
      <c r="A6" s="137" t="s">
        <v>96</v>
      </c>
      <c r="B6" s="138"/>
      <c r="C6" s="136"/>
      <c r="D6" s="122"/>
      <c r="F6" s="139" t="s">
        <v>97</v>
      </c>
      <c r="G6" s="139"/>
      <c r="H6" s="139"/>
      <c r="I6" s="140" t="n">
        <f aca="false">B17/I5</f>
        <v>28</v>
      </c>
      <c r="J6" s="141" t="s">
        <v>98</v>
      </c>
      <c r="K6" s="136"/>
    </row>
    <row r="7" customFormat="false" ht="12.75" hidden="false" customHeight="true" outlineLevel="0" collapsed="false">
      <c r="A7" s="142" t="s">
        <v>41</v>
      </c>
      <c r="B7" s="138" t="n">
        <v>7</v>
      </c>
      <c r="C7" s="136" t="s">
        <v>37</v>
      </c>
      <c r="D7" s="122"/>
      <c r="F7" s="139" t="s">
        <v>99</v>
      </c>
      <c r="G7" s="139"/>
      <c r="H7" s="139"/>
      <c r="I7" s="140" t="n">
        <f aca="false">I6*B31/B17</f>
        <v>24</v>
      </c>
      <c r="J7" s="141" t="s">
        <v>98</v>
      </c>
      <c r="K7" s="136"/>
    </row>
    <row r="8" customFormat="false" ht="12.75" hidden="false" customHeight="true" outlineLevel="0" collapsed="false">
      <c r="A8" s="142" t="s">
        <v>31</v>
      </c>
      <c r="B8" s="138" t="n">
        <v>2048</v>
      </c>
      <c r="C8" s="136" t="s">
        <v>32</v>
      </c>
      <c r="F8" s="143" t="s">
        <v>100</v>
      </c>
      <c r="G8" s="143"/>
      <c r="H8" s="143"/>
      <c r="I8" s="144" t="n">
        <f aca="false">I6*B30/B17</f>
        <v>4</v>
      </c>
      <c r="J8" s="145" t="s">
        <v>98</v>
      </c>
      <c r="K8" s="133"/>
    </row>
    <row r="9" customFormat="false" ht="12.75" hidden="false" customHeight="true" outlineLevel="0" collapsed="false">
      <c r="A9" s="142" t="s">
        <v>43</v>
      </c>
      <c r="B9" s="146" t="n">
        <f aca="false">Summary!F11</f>
        <v>7.9996</v>
      </c>
      <c r="C9" s="136" t="s">
        <v>37</v>
      </c>
      <c r="F9" s="147" t="s">
        <v>101</v>
      </c>
      <c r="G9" s="147"/>
      <c r="H9" s="147"/>
      <c r="I9" s="148" t="n">
        <f aca="false">I5</f>
        <v>60</v>
      </c>
      <c r="J9" s="141"/>
      <c r="K9" s="136"/>
    </row>
    <row r="10" customFormat="false" ht="13.5" hidden="false" customHeight="true" outlineLevel="0" collapsed="false">
      <c r="A10" s="149" t="s">
        <v>45</v>
      </c>
      <c r="B10" s="150" t="n">
        <f aca="false">1000/B9</f>
        <v>125.006250312516</v>
      </c>
      <c r="C10" s="151" t="s">
        <v>46</v>
      </c>
      <c r="D10" s="152" t="s">
        <v>102</v>
      </c>
      <c r="E10" s="152"/>
      <c r="F10" s="153" t="s">
        <v>103</v>
      </c>
      <c r="G10" s="153"/>
      <c r="H10" s="153"/>
      <c r="I10" s="154" t="n">
        <f aca="false">B17/I9</f>
        <v>28</v>
      </c>
      <c r="J10" s="141" t="s">
        <v>98</v>
      </c>
      <c r="K10" s="136"/>
    </row>
    <row r="11" customFormat="false" ht="13.5" hidden="false" customHeight="true" outlineLevel="0" collapsed="false">
      <c r="A11" s="131" t="s">
        <v>50</v>
      </c>
      <c r="B11" s="155" t="n">
        <f aca="false">B9*1000/B8</f>
        <v>3.9060546875</v>
      </c>
      <c r="C11" s="133" t="s">
        <v>51</v>
      </c>
      <c r="D11" s="156" t="s">
        <v>104</v>
      </c>
      <c r="E11" s="157" t="s">
        <v>105</v>
      </c>
      <c r="F11" s="139" t="s">
        <v>106</v>
      </c>
      <c r="G11" s="139"/>
      <c r="H11" s="139"/>
      <c r="I11" s="140" t="n">
        <f aca="false">I10*B44/B17</f>
        <v>24</v>
      </c>
      <c r="J11" s="141" t="s">
        <v>98</v>
      </c>
      <c r="K11" s="136"/>
    </row>
    <row r="12" customFormat="false" ht="13.5" hidden="false" customHeight="true" outlineLevel="0" collapsed="false">
      <c r="A12" s="142" t="s">
        <v>61</v>
      </c>
      <c r="B12" s="158" t="n">
        <f aca="false">1000/B11</f>
        <v>256.012800640032</v>
      </c>
      <c r="C12" s="136" t="s">
        <v>62</v>
      </c>
      <c r="D12" s="159" t="n">
        <f aca="false">B12/B14</f>
        <v>0.96969696969697</v>
      </c>
      <c r="E12" s="160" t="n">
        <f aca="false">D12</f>
        <v>0.96969696969697</v>
      </c>
      <c r="F12" s="161" t="s">
        <v>107</v>
      </c>
      <c r="G12" s="161"/>
      <c r="H12" s="161"/>
      <c r="I12" s="162" t="n">
        <f aca="false">I10*B43/B17</f>
        <v>4</v>
      </c>
      <c r="J12" s="163" t="s">
        <v>98</v>
      </c>
      <c r="K12" s="164"/>
    </row>
    <row r="13" customFormat="false" ht="12.75" hidden="false" customHeight="false" outlineLevel="0" collapsed="false">
      <c r="A13" s="165" t="s">
        <v>224</v>
      </c>
      <c r="B13" s="166" t="n">
        <f aca="false">B12/32</f>
        <v>8.000400020001</v>
      </c>
      <c r="C13" s="167" t="s">
        <v>62</v>
      </c>
      <c r="D13" s="168" t="n">
        <f aca="false">B13/B14</f>
        <v>0.0303030303030303</v>
      </c>
      <c r="E13" s="169"/>
      <c r="G13" s="170" t="s">
        <v>109</v>
      </c>
      <c r="H13" s="171"/>
      <c r="I13" s="172" t="n">
        <v>6</v>
      </c>
      <c r="J13" s="173" t="s">
        <v>110</v>
      </c>
    </row>
    <row r="14" customFormat="false" ht="13.5" hidden="false" customHeight="true" outlineLevel="0" collapsed="false">
      <c r="A14" s="165" t="s">
        <v>64</v>
      </c>
      <c r="B14" s="166" t="n">
        <f aca="false">B12+B13</f>
        <v>264.013200660033</v>
      </c>
      <c r="C14" s="167" t="s">
        <v>62</v>
      </c>
      <c r="D14" s="39"/>
      <c r="E14" s="169"/>
      <c r="G14" s="174" t="s">
        <v>111</v>
      </c>
      <c r="H14" s="175"/>
      <c r="I14" s="176" t="n">
        <v>1</v>
      </c>
      <c r="J14" s="177" t="s">
        <v>110</v>
      </c>
    </row>
    <row r="15" customFormat="false" ht="13.5" hidden="false" customHeight="true" outlineLevel="0" collapsed="false">
      <c r="A15" s="165" t="s">
        <v>112</v>
      </c>
      <c r="B15" s="73" t="n">
        <f aca="false">B7*1000/B11</f>
        <v>1792.08960448022</v>
      </c>
      <c r="C15" s="167" t="s">
        <v>32</v>
      </c>
      <c r="D15" s="39"/>
      <c r="E15" s="169"/>
    </row>
    <row r="16" customFormat="false" ht="13.5" hidden="false" customHeight="true" outlineLevel="0" collapsed="false">
      <c r="A16" s="178" t="s">
        <v>38</v>
      </c>
      <c r="B16" s="148" t="n">
        <f aca="false">Summary!F9</f>
        <v>368</v>
      </c>
      <c r="C16" s="167" t="s">
        <v>32</v>
      </c>
      <c r="D16" s="168" t="n">
        <f aca="false">(B16-(B8-B15))/B15</f>
        <v>0.062546875</v>
      </c>
      <c r="E16" s="169"/>
      <c r="J16" s="122"/>
    </row>
    <row r="17" customFormat="false" ht="12.75" hidden="false" customHeight="false" outlineLevel="0" collapsed="false">
      <c r="A17" s="165" t="s">
        <v>35</v>
      </c>
      <c r="B17" s="140" t="n">
        <f aca="false">B8-B16</f>
        <v>1680</v>
      </c>
      <c r="C17" s="167" t="s">
        <v>32</v>
      </c>
      <c r="D17" s="168" t="n">
        <f aca="false">B17/B15</f>
        <v>0.937453125</v>
      </c>
      <c r="E17" s="179" t="n">
        <f aca="false">D17</f>
        <v>0.937453125</v>
      </c>
      <c r="G17" s="0" t="s">
        <v>79</v>
      </c>
      <c r="H17" s="14" t="n">
        <f aca="false">B7*8/7</f>
        <v>8</v>
      </c>
      <c r="I17" s="0" t="s">
        <v>37</v>
      </c>
      <c r="J17" s="122"/>
    </row>
    <row r="18" customFormat="false" ht="13.5" hidden="false" customHeight="true" outlineLevel="0" collapsed="false">
      <c r="A18" s="178" t="s">
        <v>53</v>
      </c>
      <c r="B18" s="158" t="n">
        <f aca="false">B11*B17/1000</f>
        <v>6.562171875</v>
      </c>
      <c r="C18" s="136" t="s">
        <v>37</v>
      </c>
      <c r="D18" s="168"/>
      <c r="E18" s="169"/>
      <c r="J18" s="122"/>
    </row>
    <row r="19" customFormat="false" ht="13.5" hidden="false" customHeight="true" outlineLevel="0" collapsed="false">
      <c r="A19" s="180" t="s">
        <v>54</v>
      </c>
      <c r="B19" s="181" t="n">
        <f aca="false">(B7-B18+(B11/1000)/2)*1000/2</f>
        <v>219.890576171875</v>
      </c>
      <c r="C19" s="151" t="s">
        <v>51</v>
      </c>
      <c r="D19" s="168"/>
      <c r="E19" s="169"/>
      <c r="J19" s="122"/>
      <c r="K19" s="182" t="s">
        <v>114</v>
      </c>
    </row>
    <row r="20" customFormat="false" ht="13.5" hidden="false" customHeight="true" outlineLevel="0" collapsed="false">
      <c r="A20" s="186" t="s">
        <v>55</v>
      </c>
      <c r="B20" s="187" t="n">
        <f aca="false">(B7-B18-(B11/1000)/2)*1000/2</f>
        <v>217.937548828125</v>
      </c>
      <c r="C20" s="188" t="s">
        <v>51</v>
      </c>
      <c r="D20" s="189"/>
      <c r="E20" s="190"/>
      <c r="J20" s="122"/>
      <c r="L20" s="191" t="s">
        <v>118</v>
      </c>
      <c r="M20" s="192"/>
      <c r="N20" s="193" t="s">
        <v>119</v>
      </c>
      <c r="O20" s="193"/>
    </row>
    <row r="21" s="122" customFormat="true" ht="14.25" hidden="false" customHeight="false" outlineLevel="0" collapsed="false">
      <c r="A21" s="197" t="s">
        <v>122</v>
      </c>
      <c r="B21" s="158"/>
      <c r="C21" s="136"/>
      <c r="D21" s="189" t="n">
        <f aca="false">(D12+D13)*(D16+D17)</f>
        <v>1</v>
      </c>
      <c r="E21" s="198" t="n">
        <f aca="false">E12*E17</f>
        <v>0.909045454545455</v>
      </c>
      <c r="K21" s="0"/>
      <c r="L21" s="49" t="s">
        <v>123</v>
      </c>
      <c r="M21" s="41"/>
      <c r="N21" s="199" t="n">
        <f aca="false">1000/(B11*4)</f>
        <v>64.003200160008</v>
      </c>
      <c r="O21" s="200" t="s">
        <v>62</v>
      </c>
      <c r="P21" s="0"/>
    </row>
    <row r="22" s="122" customFormat="true" ht="13.5" hidden="false" customHeight="false" outlineLevel="0" collapsed="false">
      <c r="A22" s="142" t="s">
        <v>29</v>
      </c>
      <c r="B22" s="135" t="n">
        <v>10</v>
      </c>
      <c r="C22" s="136" t="s">
        <v>30</v>
      </c>
      <c r="D22" s="203" t="s">
        <v>104</v>
      </c>
      <c r="E22" s="204" t="s">
        <v>105</v>
      </c>
      <c r="F22" s="205"/>
      <c r="K22" s="0"/>
      <c r="L22" s="49" t="s">
        <v>126</v>
      </c>
      <c r="M22" s="41"/>
      <c r="N22" s="199" t="n">
        <f aca="false">1000/(B11*8)</f>
        <v>32.001600080004</v>
      </c>
      <c r="O22" s="200" t="s">
        <v>62</v>
      </c>
      <c r="P22" s="0"/>
    </row>
    <row r="23" s="122" customFormat="true" ht="13.5" hidden="false" customHeight="false" outlineLevel="0" collapsed="false">
      <c r="A23" s="142" t="s">
        <v>129</v>
      </c>
      <c r="B23" s="135" t="n">
        <v>1</v>
      </c>
      <c r="C23" s="136" t="s">
        <v>66</v>
      </c>
      <c r="D23" s="207" t="n">
        <f aca="false">B23*$B$14/($B$22*1000)</f>
        <v>0.0264013200660033</v>
      </c>
      <c r="E23" s="208"/>
      <c r="F23" s="205"/>
      <c r="G23" s="166"/>
      <c r="L23" s="174" t="s">
        <v>130</v>
      </c>
      <c r="M23" s="209"/>
      <c r="N23" s="210" t="n">
        <f aca="false">1000/(B11*16)</f>
        <v>16.000800040002</v>
      </c>
      <c r="O23" s="211" t="s">
        <v>62</v>
      </c>
    </row>
    <row r="24" s="122" customFormat="true" ht="12.75" hidden="false" customHeight="true" outlineLevel="0" collapsed="false">
      <c r="A24" s="131" t="s">
        <v>133</v>
      </c>
      <c r="B24" s="217" t="n">
        <v>1</v>
      </c>
      <c r="C24" s="133" t="s">
        <v>66</v>
      </c>
      <c r="D24" s="207" t="n">
        <f aca="false">B24*$B$14/($B$22*1000)</f>
        <v>0.0264013200660033</v>
      </c>
      <c r="E24" s="208"/>
      <c r="F24" s="205"/>
      <c r="K24" s="218" t="s">
        <v>134</v>
      </c>
      <c r="L24" s="218"/>
      <c r="M24" s="218"/>
      <c r="N24" s="218"/>
      <c r="O24" s="218"/>
      <c r="P24" s="218"/>
    </row>
    <row r="25" s="122" customFormat="true" ht="12.75" hidden="false" customHeight="true" outlineLevel="0" collapsed="false">
      <c r="A25" s="137" t="s">
        <v>136</v>
      </c>
      <c r="B25" s="138"/>
      <c r="C25" s="136"/>
      <c r="D25" s="207"/>
      <c r="E25" s="208"/>
      <c r="F25" s="205"/>
      <c r="K25" s="218"/>
      <c r="L25" s="218"/>
      <c r="M25" s="218"/>
      <c r="N25" s="218"/>
      <c r="O25" s="218"/>
      <c r="P25" s="218"/>
    </row>
    <row r="26" s="122" customFormat="true" ht="12.75" hidden="false" customHeight="false" outlineLevel="0" collapsed="false">
      <c r="A26" s="142" t="s">
        <v>138</v>
      </c>
      <c r="B26" s="135" t="n">
        <v>0</v>
      </c>
      <c r="C26" s="136" t="s">
        <v>66</v>
      </c>
      <c r="D26" s="207" t="n">
        <f aca="false">B26*$B$14/($B$22*1000)</f>
        <v>0</v>
      </c>
      <c r="E26" s="208"/>
      <c r="F26" s="205"/>
      <c r="K26" s="218"/>
      <c r="L26" s="218"/>
      <c r="M26" s="218"/>
      <c r="N26" s="218"/>
      <c r="O26" s="218"/>
      <c r="P26" s="218"/>
    </row>
    <row r="27" s="122" customFormat="true" ht="12.75" hidden="false" customHeight="false" outlineLevel="0" collapsed="false">
      <c r="A27" s="142" t="s">
        <v>65</v>
      </c>
      <c r="B27" s="221" t="n">
        <v>27</v>
      </c>
      <c r="C27" s="136" t="s">
        <v>66</v>
      </c>
      <c r="D27" s="207" t="n">
        <f aca="false">B27*$B$31/$B$17*$B$14/($B$22*1000)</f>
        <v>0.611001978670362</v>
      </c>
      <c r="E27" s="208" t="n">
        <f aca="false">D27</f>
        <v>0.611001978670362</v>
      </c>
      <c r="F27" s="205"/>
    </row>
    <row r="28" s="122" customFormat="true" ht="13.5" hidden="false" customHeight="true" outlineLevel="0" collapsed="false">
      <c r="A28" s="142" t="s">
        <v>139</v>
      </c>
      <c r="B28" s="135" t="n">
        <v>7</v>
      </c>
      <c r="C28" s="136" t="s">
        <v>66</v>
      </c>
      <c r="D28" s="207"/>
      <c r="E28" s="208"/>
      <c r="F28" s="205"/>
      <c r="G28" s="222"/>
      <c r="H28" s="222"/>
      <c r="I28" s="222"/>
      <c r="J28" s="222"/>
    </row>
    <row r="29" s="122" customFormat="true" ht="12.75" hidden="false" customHeight="false" outlineLevel="0" collapsed="false">
      <c r="A29" s="142" t="s">
        <v>140</v>
      </c>
      <c r="B29" s="135" t="n">
        <v>1</v>
      </c>
      <c r="C29" s="136"/>
      <c r="D29" s="207"/>
      <c r="E29" s="208"/>
      <c r="F29" s="205"/>
      <c r="G29" s="223"/>
      <c r="H29" s="223"/>
      <c r="I29" s="222"/>
      <c r="J29" s="222"/>
    </row>
    <row r="30" s="122" customFormat="true" ht="13.5" hidden="false" customHeight="true" outlineLevel="0" collapsed="false">
      <c r="A30" s="142" t="s">
        <v>141</v>
      </c>
      <c r="B30" s="222" t="n">
        <f aca="false">B17/(B28*B29)</f>
        <v>240</v>
      </c>
      <c r="C30" s="136" t="s">
        <v>32</v>
      </c>
      <c r="D30" s="207" t="n">
        <f aca="false">B27*B30/B17*$B$14/($B$22*1000)</f>
        <v>0.101833663111727</v>
      </c>
      <c r="E30" s="224"/>
      <c r="F30" s="205"/>
      <c r="I30" s="225"/>
      <c r="J30" s="225"/>
    </row>
    <row r="31" s="122" customFormat="true" ht="13.5" hidden="false" customHeight="false" outlineLevel="0" collapsed="false">
      <c r="A31" s="131" t="s">
        <v>142</v>
      </c>
      <c r="B31" s="226" t="n">
        <f aca="false">B17-B30</f>
        <v>1440</v>
      </c>
      <c r="C31" s="133" t="s">
        <v>32</v>
      </c>
      <c r="D31" s="207"/>
      <c r="E31" s="224"/>
      <c r="F31" s="205"/>
      <c r="I31" s="225"/>
      <c r="J31" s="225"/>
    </row>
    <row r="32" s="122" customFormat="true" ht="12.75" hidden="false" customHeight="true" outlineLevel="0" collapsed="false">
      <c r="A32" s="227" t="s">
        <v>69</v>
      </c>
      <c r="B32" s="228" t="n">
        <v>210</v>
      </c>
      <c r="C32" s="229" t="s">
        <v>62</v>
      </c>
      <c r="D32" s="207"/>
      <c r="E32" s="224"/>
      <c r="F32" s="205"/>
      <c r="G32" s="230" t="s">
        <v>143</v>
      </c>
      <c r="I32" s="225"/>
      <c r="J32" s="225"/>
    </row>
    <row r="33" s="122" customFormat="true" ht="12.75" hidden="false" customHeight="false" outlineLevel="0" collapsed="false">
      <c r="B33" s="231" t="n">
        <f aca="false">TRUNC(B32*1000/B10)</f>
        <v>1679</v>
      </c>
      <c r="C33" s="151" t="s">
        <v>70</v>
      </c>
      <c r="D33" s="207"/>
      <c r="E33" s="224"/>
      <c r="F33" s="205"/>
      <c r="G33" s="230"/>
      <c r="H33" s="225"/>
      <c r="I33" s="225"/>
      <c r="J33" s="225"/>
    </row>
    <row r="34" s="122" customFormat="true" ht="13.5" hidden="false" customHeight="false" outlineLevel="0" collapsed="false">
      <c r="A34" s="232" t="s">
        <v>144</v>
      </c>
      <c r="B34" s="233" t="n">
        <f aca="false">B33*B10/1000</f>
        <v>209.885494274714</v>
      </c>
      <c r="C34" s="133" t="s">
        <v>62</v>
      </c>
      <c r="D34" s="207" t="n">
        <f aca="false">B34/($B$22*1000)</f>
        <v>0.0209885494274714</v>
      </c>
      <c r="E34" s="224"/>
      <c r="G34" s="234" t="n">
        <f aca="false">E21*E47</f>
        <v>0.699428571428572</v>
      </c>
      <c r="H34" s="235"/>
      <c r="I34" s="236"/>
      <c r="J34" s="236"/>
    </row>
    <row r="35" s="122" customFormat="true" ht="13.5" hidden="false" customHeight="false" outlineLevel="0" collapsed="false">
      <c r="A35" s="237" t="s">
        <v>145</v>
      </c>
      <c r="B35" s="238" t="n">
        <v>10</v>
      </c>
      <c r="C35" s="239" t="s">
        <v>62</v>
      </c>
      <c r="D35" s="207"/>
      <c r="E35" s="224"/>
      <c r="K35" s="240" t="s">
        <v>146</v>
      </c>
      <c r="O35" s="241" t="n">
        <v>700</v>
      </c>
      <c r="P35" s="242" t="s">
        <v>37</v>
      </c>
    </row>
    <row r="36" s="122" customFormat="true" ht="13.5" hidden="false" customHeight="false" outlineLevel="0" collapsed="false">
      <c r="A36" s="237" t="s">
        <v>147</v>
      </c>
      <c r="B36" s="243" t="n">
        <f aca="false">(B34-B35)*0.3/2</f>
        <v>29.9828241412071</v>
      </c>
      <c r="C36" s="239" t="s">
        <v>148</v>
      </c>
      <c r="D36" s="207"/>
      <c r="E36" s="224"/>
      <c r="F36" s="205"/>
      <c r="K36" s="191" t="s">
        <v>149</v>
      </c>
      <c r="L36" s="192"/>
      <c r="M36" s="244" t="s">
        <v>150</v>
      </c>
      <c r="N36" s="192"/>
      <c r="O36" s="193" t="s">
        <v>151</v>
      </c>
      <c r="P36" s="193"/>
    </row>
    <row r="37" s="122" customFormat="true" ht="13.5" hidden="false" customHeight="false" outlineLevel="0" collapsed="false">
      <c r="A37" s="237" t="s">
        <v>152</v>
      </c>
      <c r="B37" s="238" t="n">
        <v>10</v>
      </c>
      <c r="C37" s="239" t="s">
        <v>62</v>
      </c>
      <c r="D37" s="207"/>
      <c r="E37" s="224"/>
      <c r="F37" s="205"/>
      <c r="K37" s="49" t="s">
        <v>153</v>
      </c>
      <c r="L37" s="41"/>
      <c r="M37" s="199" t="n">
        <f aca="false">1000/(B22*4)</f>
        <v>25</v>
      </c>
      <c r="N37" s="41" t="s">
        <v>154</v>
      </c>
      <c r="O37" s="199" t="n">
        <f aca="false">M37*(300/$O$35)*3600/1000</f>
        <v>38.5714285714286</v>
      </c>
      <c r="P37" s="200" t="s">
        <v>155</v>
      </c>
    </row>
    <row r="38" s="122" customFormat="true" ht="12.75" hidden="false" customHeight="true" outlineLevel="0" collapsed="false">
      <c r="A38" s="137" t="s">
        <v>157</v>
      </c>
      <c r="B38" s="138"/>
      <c r="C38" s="136"/>
      <c r="D38" s="207"/>
      <c r="E38" s="224"/>
      <c r="F38" s="205"/>
      <c r="K38" s="49" t="s">
        <v>158</v>
      </c>
      <c r="L38" s="41"/>
      <c r="M38" s="199" t="n">
        <f aca="false">1000/(B22*4/2)</f>
        <v>50</v>
      </c>
      <c r="N38" s="41" t="s">
        <v>154</v>
      </c>
      <c r="O38" s="199" t="n">
        <f aca="false">M38*(300/$O$35)*3600/1000</f>
        <v>77.1428571428571</v>
      </c>
      <c r="P38" s="200" t="s">
        <v>155</v>
      </c>
    </row>
    <row r="39" s="122" customFormat="true" ht="12.75" hidden="false" customHeight="false" outlineLevel="0" collapsed="false">
      <c r="A39" s="142" t="s">
        <v>160</v>
      </c>
      <c r="B39" s="245" t="n">
        <v>0</v>
      </c>
      <c r="C39" s="136" t="s">
        <v>66</v>
      </c>
      <c r="D39" s="207" t="n">
        <f aca="false">B39*$B$14/($B$22*1000)</f>
        <v>0</v>
      </c>
      <c r="E39" s="224"/>
      <c r="F39" s="205"/>
      <c r="K39" s="49" t="s">
        <v>161</v>
      </c>
      <c r="L39" s="41"/>
      <c r="M39" s="199" t="n">
        <f aca="false">1000/(10*B14*2/1000*2)</f>
        <v>94.6922348484849</v>
      </c>
      <c r="N39" s="41" t="s">
        <v>154</v>
      </c>
      <c r="O39" s="199" t="n">
        <f aca="false">M39*(300/O35)*3600/1000</f>
        <v>146.096590909091</v>
      </c>
      <c r="P39" s="200" t="s">
        <v>155</v>
      </c>
    </row>
    <row r="40" s="122" customFormat="true" ht="12.75" hidden="false" customHeight="false" outlineLevel="0" collapsed="false">
      <c r="A40" s="142" t="s">
        <v>67</v>
      </c>
      <c r="B40" s="105" t="n">
        <f aca="false">TRUNC((B22*1000-(B23+B24)*1.25*B12-(B26+B27+B39)*B14-(B34+B37))/B14,0)</f>
        <v>7</v>
      </c>
      <c r="C40" s="136" t="s">
        <v>66</v>
      </c>
      <c r="D40" s="207" t="n">
        <f aca="false">B40*$B$44/$B$17*$B$14/($B$22*1000)</f>
        <v>0.15840792039602</v>
      </c>
      <c r="E40" s="208" t="n">
        <f aca="false">D40</f>
        <v>0.15840792039602</v>
      </c>
      <c r="F40" s="205"/>
      <c r="K40" s="49" t="s">
        <v>162</v>
      </c>
      <c r="L40" s="41"/>
      <c r="M40" s="199" t="n">
        <f aca="false">1000/(7*B14*2/1000*2)</f>
        <v>135.274621212121</v>
      </c>
      <c r="N40" s="41" t="s">
        <v>154</v>
      </c>
      <c r="O40" s="199" t="n">
        <f aca="false">M40*(300/O35)*3600/1000</f>
        <v>208.709415584416</v>
      </c>
      <c r="P40" s="200" t="s">
        <v>155</v>
      </c>
    </row>
    <row r="41" s="122" customFormat="true" ht="12.75" hidden="false" customHeight="true" outlineLevel="0" collapsed="false">
      <c r="A41" s="142" t="s">
        <v>139</v>
      </c>
      <c r="B41" s="135" t="n">
        <v>7</v>
      </c>
      <c r="C41" s="136" t="s">
        <v>66</v>
      </c>
      <c r="D41" s="207"/>
      <c r="E41" s="208"/>
      <c r="F41" s="205"/>
      <c r="K41" s="174" t="s">
        <v>163</v>
      </c>
      <c r="L41" s="209"/>
      <c r="M41" s="210" t="n">
        <f aca="false">1000/(3*B14*2/1000*2)</f>
        <v>315.640782828283</v>
      </c>
      <c r="N41" s="209" t="s">
        <v>154</v>
      </c>
      <c r="O41" s="246" t="n">
        <f aca="false">M41*(300/$O$35)*3600/1000</f>
        <v>486.988636363636</v>
      </c>
      <c r="P41" s="164" t="s">
        <v>155</v>
      </c>
    </row>
    <row r="42" s="122" customFormat="true" ht="12.75" hidden="false" customHeight="true" outlineLevel="0" collapsed="false">
      <c r="A42" s="142" t="s">
        <v>140</v>
      </c>
      <c r="B42" s="135" t="n">
        <v>1</v>
      </c>
      <c r="C42" s="136"/>
      <c r="D42" s="207"/>
      <c r="E42" s="208"/>
      <c r="F42" s="205"/>
      <c r="K42" s="218" t="s">
        <v>134</v>
      </c>
      <c r="L42" s="218"/>
      <c r="M42" s="218"/>
      <c r="N42" s="218"/>
      <c r="O42" s="218"/>
      <c r="P42" s="218"/>
    </row>
    <row r="43" s="122" customFormat="true" ht="12.75" hidden="false" customHeight="false" outlineLevel="0" collapsed="false">
      <c r="A43" s="142" t="s">
        <v>164</v>
      </c>
      <c r="B43" s="222" t="n">
        <f aca="false">B17/(B41*B42)</f>
        <v>240</v>
      </c>
      <c r="C43" s="136" t="s">
        <v>32</v>
      </c>
      <c r="D43" s="207" t="n">
        <f aca="false">B40*$B$43/$B$17*$B$14/($B$22*1000)</f>
        <v>0.0264013200660033</v>
      </c>
      <c r="E43" s="224"/>
      <c r="F43" s="205"/>
      <c r="I43" s="247"/>
      <c r="K43" s="218"/>
      <c r="L43" s="218"/>
      <c r="M43" s="218"/>
      <c r="N43" s="218"/>
      <c r="O43" s="218"/>
      <c r="P43" s="218"/>
    </row>
    <row r="44" s="122" customFormat="true" ht="12.75" hidden="false" customHeight="false" outlineLevel="0" collapsed="false">
      <c r="A44" s="131" t="s">
        <v>165</v>
      </c>
      <c r="B44" s="226" t="n">
        <f aca="false">B17-B43</f>
        <v>1440</v>
      </c>
      <c r="C44" s="133" t="s">
        <v>32</v>
      </c>
      <c r="D44" s="207"/>
      <c r="E44" s="224"/>
      <c r="F44" s="205"/>
      <c r="K44" s="218"/>
      <c r="L44" s="218"/>
      <c r="M44" s="218"/>
      <c r="N44" s="218"/>
      <c r="O44" s="218"/>
      <c r="P44" s="218"/>
    </row>
    <row r="45" s="122" customFormat="true" ht="12.75" hidden="false" customHeight="false" outlineLevel="0" collapsed="false">
      <c r="A45" s="227" t="s">
        <v>74</v>
      </c>
      <c r="B45" s="248" t="n">
        <f aca="false">B22*1000-(B23+B24)*1.25*B12-(B26+B27+B39+B40)*B14-B34</f>
        <v>173.633681684084</v>
      </c>
      <c r="C45" s="229" t="s">
        <v>62</v>
      </c>
      <c r="D45" s="249" t="n">
        <f aca="false">B45/($B$22*1000)</f>
        <v>0.0173633681684084</v>
      </c>
      <c r="E45" s="224"/>
      <c r="F45" s="250"/>
    </row>
    <row r="46" s="122" customFormat="true" ht="13.5" hidden="false" customHeight="false" outlineLevel="0" collapsed="false">
      <c r="A46" s="251"/>
      <c r="B46" s="252" t="n">
        <f aca="false">B45*1000/B10</f>
        <v>1389</v>
      </c>
      <c r="C46" s="253" t="s">
        <v>70</v>
      </c>
      <c r="D46" s="254"/>
      <c r="E46" s="255"/>
      <c r="F46" s="250"/>
    </row>
    <row r="47" s="122" customFormat="true" ht="13.5" hidden="false" customHeight="false" outlineLevel="0" collapsed="false">
      <c r="A47" s="256"/>
      <c r="B47" s="63"/>
      <c r="C47" s="257" t="s">
        <v>166</v>
      </c>
      <c r="D47" s="258" t="n">
        <f aca="false">SUM(D23:D45)</f>
        <v>0.988799439971999</v>
      </c>
      <c r="E47" s="259" t="n">
        <f aca="false">SUM(E23:E45)</f>
        <v>0.769409899066382</v>
      </c>
      <c r="F47" s="205"/>
    </row>
    <row r="48" customFormat="false" ht="13.5" hidden="false" customHeight="true" outlineLevel="0" collapsed="false">
      <c r="A48" s="260" t="s">
        <v>167</v>
      </c>
      <c r="B48" s="261"/>
      <c r="C48" s="262"/>
      <c r="D48" s="263" t="s">
        <v>168</v>
      </c>
      <c r="E48" s="130"/>
      <c r="F48" s="130"/>
      <c r="G48" s="130"/>
      <c r="H48" s="130"/>
      <c r="I48" s="130"/>
      <c r="J48" s="264"/>
      <c r="K48" s="265"/>
      <c r="M48" s="63"/>
      <c r="N48" s="63"/>
      <c r="P48" s="63"/>
    </row>
    <row r="49" customFormat="false" ht="12.75" hidden="false" customHeight="false" outlineLevel="0" collapsed="false">
      <c r="A49" s="142" t="s">
        <v>170</v>
      </c>
      <c r="B49" s="105" t="n">
        <v>2</v>
      </c>
      <c r="C49" s="136" t="s">
        <v>171</v>
      </c>
      <c r="D49" s="142" t="s">
        <v>172</v>
      </c>
      <c r="E49" s="63"/>
      <c r="F49" s="63"/>
      <c r="G49" s="63"/>
      <c r="H49" s="105" t="n">
        <f aca="false">B17*B51*B55/B12</f>
        <v>32.810859375</v>
      </c>
      <c r="I49" s="63" t="s">
        <v>77</v>
      </c>
      <c r="J49" s="266" t="n">
        <f aca="false">H49/$B$18</f>
        <v>5</v>
      </c>
      <c r="K49" s="200" t="s">
        <v>171</v>
      </c>
      <c r="L49" s="40"/>
      <c r="M49" s="63"/>
      <c r="N49" s="40"/>
      <c r="P49" s="63"/>
    </row>
    <row r="50" customFormat="false" ht="12.75" hidden="false" customHeight="false" outlineLevel="0" collapsed="false">
      <c r="A50" s="142" t="s">
        <v>173</v>
      </c>
      <c r="B50" s="39" t="n">
        <v>4</v>
      </c>
      <c r="C50" s="136" t="s">
        <v>171</v>
      </c>
      <c r="D50" s="142" t="s">
        <v>174</v>
      </c>
      <c r="E50" s="63"/>
      <c r="F50" s="63"/>
      <c r="G50" s="63"/>
      <c r="H50" s="105" t="n">
        <f aca="false">((B27+1-2/16)*B31+B40*B44)*(B51*B55)/(B22*1000)</f>
        <v>25.11</v>
      </c>
      <c r="I50" s="63" t="s">
        <v>77</v>
      </c>
      <c r="J50" s="266" t="n">
        <f aca="false">H50/$B$18</f>
        <v>3.82647703813762</v>
      </c>
      <c r="K50" s="200" t="s">
        <v>171</v>
      </c>
      <c r="L50" s="267" t="s">
        <v>175</v>
      </c>
      <c r="M50" s="267"/>
      <c r="N50" s="267"/>
      <c r="O50" s="268"/>
      <c r="P50" s="267"/>
    </row>
    <row r="51" customFormat="false" ht="13.5" hidden="false" customHeight="false" outlineLevel="0" collapsed="false">
      <c r="A51" s="131" t="s">
        <v>179</v>
      </c>
      <c r="B51" s="226" t="n">
        <v>6</v>
      </c>
      <c r="C51" s="133" t="s">
        <v>171</v>
      </c>
      <c r="D51" s="142" t="s">
        <v>180</v>
      </c>
      <c r="E51" s="63"/>
      <c r="F51" s="63"/>
      <c r="G51" s="63"/>
      <c r="H51" s="271" t="n">
        <f aca="false">((B27+1-2/16)*B31+B40*B44)*(B49*B52)/(B22*1000)</f>
        <v>5.022</v>
      </c>
      <c r="I51" s="63" t="s">
        <v>77</v>
      </c>
      <c r="J51" s="213" t="n">
        <f aca="false">H51/$B$18</f>
        <v>0.765295407627524</v>
      </c>
      <c r="K51" s="211" t="s">
        <v>171</v>
      </c>
      <c r="L51" s="267" t="s">
        <v>181</v>
      </c>
      <c r="M51" s="267"/>
      <c r="N51" s="267"/>
      <c r="O51" s="268"/>
      <c r="P51" s="267"/>
    </row>
    <row r="52" customFormat="false" ht="12.75" hidden="false" customHeight="false" outlineLevel="0" collapsed="false">
      <c r="A52" s="142" t="s">
        <v>182</v>
      </c>
      <c r="B52" s="275" t="n">
        <f aca="false">1/2</f>
        <v>0.5</v>
      </c>
      <c r="C52" s="200"/>
      <c r="D52" s="63" t="s">
        <v>183</v>
      </c>
      <c r="H52" s="276" t="n">
        <f aca="false">((B27+1)*B31+B40*B44)*(B51*B55)</f>
        <v>252000</v>
      </c>
      <c r="I52" s="136" t="s">
        <v>184</v>
      </c>
      <c r="L52" s="268" t="s">
        <v>185</v>
      </c>
      <c r="M52" s="267"/>
      <c r="N52" s="268"/>
      <c r="O52" s="268"/>
      <c r="P52" s="268"/>
    </row>
    <row r="53" customFormat="false" ht="13.5" hidden="false" customHeight="false" outlineLevel="0" collapsed="false">
      <c r="A53" s="142" t="s">
        <v>187</v>
      </c>
      <c r="B53" s="275" t="n">
        <f aca="false">2/3</f>
        <v>0.666666666666667</v>
      </c>
      <c r="C53" s="136"/>
      <c r="D53" s="282" t="s">
        <v>188</v>
      </c>
      <c r="E53" s="175"/>
      <c r="F53" s="175"/>
      <c r="G53" s="175"/>
      <c r="H53" s="283" t="n">
        <f aca="false">((B27+1)*B31+B40*B44)*(B49*B52)</f>
        <v>50400</v>
      </c>
      <c r="I53" s="164" t="s">
        <v>184</v>
      </c>
      <c r="J53" s="122"/>
      <c r="L53" s="267" t="s">
        <v>189</v>
      </c>
      <c r="M53" s="267"/>
      <c r="N53" s="268"/>
      <c r="O53" s="268"/>
      <c r="P53" s="268"/>
    </row>
    <row r="54" customFormat="false" ht="12.75" hidden="false" customHeight="false" outlineLevel="0" collapsed="false">
      <c r="A54" s="142" t="s">
        <v>191</v>
      </c>
      <c r="B54" s="288" t="n">
        <f aca="false">3/4</f>
        <v>0.75</v>
      </c>
      <c r="C54" s="40"/>
      <c r="D54" s="142" t="s">
        <v>192</v>
      </c>
      <c r="E54" s="63"/>
      <c r="F54" s="63"/>
      <c r="G54" s="63"/>
      <c r="H54" s="222" t="n">
        <f aca="false">B41</f>
        <v>7</v>
      </c>
      <c r="I54" s="289" t="s">
        <v>66</v>
      </c>
      <c r="L54" s="267" t="s">
        <v>193</v>
      </c>
      <c r="M54" s="267"/>
      <c r="N54" s="268"/>
      <c r="O54" s="268"/>
      <c r="P54" s="268"/>
    </row>
    <row r="55" customFormat="false" ht="13.5" hidden="false" customHeight="false" outlineLevel="0" collapsed="false">
      <c r="A55" s="282" t="s">
        <v>194</v>
      </c>
      <c r="B55" s="295" t="n">
        <f aca="false">5/6</f>
        <v>0.833333333333333</v>
      </c>
      <c r="C55" s="251"/>
      <c r="D55" s="142"/>
      <c r="E55" s="40"/>
      <c r="F55" s="40"/>
      <c r="G55" s="40"/>
      <c r="H55" s="275" t="n">
        <f aca="false">H54*B14/1000</f>
        <v>1.84809240462023</v>
      </c>
      <c r="I55" s="200" t="s">
        <v>30</v>
      </c>
      <c r="L55" s="267" t="s">
        <v>195</v>
      </c>
      <c r="M55" s="267"/>
      <c r="N55" s="268"/>
      <c r="O55" s="268"/>
      <c r="P55" s="268"/>
    </row>
    <row r="56" customFormat="false" ht="12.75" hidden="false" customHeight="false" outlineLevel="0" collapsed="false">
      <c r="D56" s="298" t="s">
        <v>196</v>
      </c>
      <c r="E56" s="299"/>
      <c r="F56" s="299"/>
      <c r="G56" s="299"/>
      <c r="H56" s="105" t="n">
        <f aca="false">H54*I11*(B49*B52)/B22</f>
        <v>16.8</v>
      </c>
      <c r="I56" s="136" t="s">
        <v>197</v>
      </c>
      <c r="L56" s="267" t="s">
        <v>198</v>
      </c>
      <c r="M56" s="268"/>
      <c r="N56" s="268"/>
      <c r="O56" s="268"/>
      <c r="P56" s="268"/>
    </row>
    <row r="57" customFormat="false" ht="13.5" hidden="false" customHeight="true" outlineLevel="0" collapsed="false">
      <c r="D57" s="174" t="s">
        <v>199</v>
      </c>
      <c r="E57" s="40"/>
      <c r="F57" s="40"/>
      <c r="G57" s="40"/>
      <c r="H57" s="176" t="n">
        <f aca="false">H54*I11*B49</f>
        <v>336</v>
      </c>
      <c r="I57" s="164" t="s">
        <v>200</v>
      </c>
      <c r="L57" s="267" t="s">
        <v>201</v>
      </c>
      <c r="M57" s="268"/>
      <c r="N57" s="268"/>
      <c r="O57" s="268"/>
      <c r="P57" s="268"/>
    </row>
    <row r="58" customFormat="false" ht="13.5" hidden="false" customHeight="true" outlineLevel="0" collapsed="false">
      <c r="D58" s="305" t="s">
        <v>202</v>
      </c>
      <c r="E58" s="305"/>
      <c r="F58" s="305"/>
      <c r="G58" s="305"/>
      <c r="H58" s="306" t="n">
        <f aca="false">ROUNDUP(384/(H56*(B27+B40)/H54),0)</f>
        <v>5</v>
      </c>
      <c r="I58" s="307" t="s">
        <v>203</v>
      </c>
      <c r="L58" s="267" t="s">
        <v>204</v>
      </c>
      <c r="M58" s="268"/>
      <c r="N58" s="268"/>
      <c r="O58" s="268"/>
      <c r="P58" s="268"/>
    </row>
    <row r="59" customFormat="false" ht="14.25" hidden="false" customHeight="true" outlineLevel="0" collapsed="false">
      <c r="D59" s="305"/>
      <c r="E59" s="305"/>
      <c r="F59" s="305"/>
      <c r="G59" s="305"/>
      <c r="H59" s="306"/>
      <c r="I59" s="307"/>
    </row>
    <row r="60" customFormat="false" ht="12.75" hidden="false" customHeight="false" outlineLevel="0" collapsed="false">
      <c r="M60" s="63"/>
      <c r="N60" s="312"/>
      <c r="O60" s="222"/>
      <c r="P60" s="222"/>
    </row>
    <row r="61" customFormat="false" ht="13.5" hidden="false" customHeight="false" outlineLevel="0" collapsed="false">
      <c r="B61" s="182" t="s">
        <v>205</v>
      </c>
      <c r="G61" s="182" t="s">
        <v>206</v>
      </c>
    </row>
    <row r="62" customFormat="false" ht="13.5" hidden="false" customHeight="false" outlineLevel="0" collapsed="false">
      <c r="B62" s="317" t="s">
        <v>207</v>
      </c>
      <c r="C62" s="318" t="s">
        <v>208</v>
      </c>
      <c r="D62" s="319" t="s">
        <v>209</v>
      </c>
      <c r="E62" s="319"/>
      <c r="G62" s="317" t="s">
        <v>207</v>
      </c>
      <c r="H62" s="320" t="s">
        <v>208</v>
      </c>
      <c r="I62" s="321" t="s">
        <v>210</v>
      </c>
      <c r="J62" s="193" t="s">
        <v>211</v>
      </c>
      <c r="K62" s="105"/>
      <c r="L62" s="105"/>
      <c r="M62" s="105"/>
    </row>
    <row r="63" customFormat="false" ht="13.5" hidden="false" customHeight="false" outlineLevel="0" collapsed="false">
      <c r="B63" s="323" t="s">
        <v>120</v>
      </c>
      <c r="C63" s="324" t="s">
        <v>212</v>
      </c>
      <c r="D63" s="325" t="n">
        <f aca="false">(B27*B31+B40*B44)*(B49*B52)/(B22*1000)</f>
        <v>4.896</v>
      </c>
      <c r="E63" s="202" t="n">
        <f aca="false">D63/$B$7</f>
        <v>0.699428571428571</v>
      </c>
      <c r="G63" s="323" t="s">
        <v>120</v>
      </c>
      <c r="H63" s="326" t="s">
        <v>212</v>
      </c>
      <c r="I63" s="327" t="n">
        <v>4.3</v>
      </c>
      <c r="J63" s="328" t="n">
        <v>8.1</v>
      </c>
      <c r="K63" s="63"/>
      <c r="L63" s="63"/>
      <c r="M63" s="63"/>
      <c r="N63" s="39"/>
    </row>
    <row r="64" customFormat="false" ht="12.75" hidden="false" customHeight="false" outlineLevel="0" collapsed="false">
      <c r="B64" s="323"/>
      <c r="C64" s="330" t="s">
        <v>213</v>
      </c>
      <c r="D64" s="331" t="n">
        <f aca="false">(B27*B31+B40*B44)*(B49*B53)/(B22*1000)</f>
        <v>6.528</v>
      </c>
      <c r="E64" s="202" t="n">
        <f aca="false">D64/$B$7</f>
        <v>0.932571428571429</v>
      </c>
      <c r="G64" s="323"/>
      <c r="H64" s="332" t="s">
        <v>213</v>
      </c>
      <c r="I64" s="39" t="n">
        <v>6.1</v>
      </c>
      <c r="J64" s="202" t="n">
        <v>11.6</v>
      </c>
      <c r="K64" s="63"/>
      <c r="L64" s="63"/>
      <c r="M64" s="63"/>
      <c r="N64" s="40"/>
    </row>
    <row r="65" customFormat="false" ht="12.75" hidden="false" customHeight="true" outlineLevel="0" collapsed="false">
      <c r="B65" s="323"/>
      <c r="C65" s="44" t="s">
        <v>214</v>
      </c>
      <c r="D65" s="331" t="n">
        <f aca="false">(B27*B31+B40*B44)*(B49*B54)/(B22*1000)</f>
        <v>7.344</v>
      </c>
      <c r="E65" s="202" t="n">
        <f aca="false">D65/$B$7</f>
        <v>1.04914285714286</v>
      </c>
      <c r="G65" s="323"/>
      <c r="H65" s="297" t="s">
        <v>214</v>
      </c>
      <c r="I65" s="39" t="n">
        <v>7.1</v>
      </c>
      <c r="J65" s="202" t="n">
        <v>14</v>
      </c>
      <c r="K65" s="63"/>
      <c r="L65" s="63"/>
      <c r="M65" s="63"/>
      <c r="N65" s="40"/>
    </row>
    <row r="66" customFormat="false" ht="12.75" hidden="false" customHeight="false" outlineLevel="0" collapsed="false">
      <c r="B66" s="323"/>
      <c r="C66" s="334" t="s">
        <v>216</v>
      </c>
      <c r="D66" s="335" t="n">
        <f aca="false">(B27*B31+B40*B44)*(B49*B55)/(B22*1000)</f>
        <v>8.16</v>
      </c>
      <c r="E66" s="336" t="n">
        <f aca="false">D66/$B$7</f>
        <v>1.16571428571429</v>
      </c>
      <c r="G66" s="323"/>
      <c r="H66" s="337" t="s">
        <v>216</v>
      </c>
      <c r="I66" s="54" t="n">
        <v>8.1</v>
      </c>
      <c r="J66" s="336" t="n">
        <v>17.8</v>
      </c>
      <c r="K66" s="63"/>
      <c r="L66" s="63"/>
      <c r="M66" s="63"/>
      <c r="N66" s="40"/>
    </row>
    <row r="67" customFormat="false" ht="12.75" hidden="false" customHeight="false" outlineLevel="0" collapsed="false">
      <c r="B67" s="338" t="s">
        <v>121</v>
      </c>
      <c r="C67" s="61" t="s">
        <v>212</v>
      </c>
      <c r="D67" s="339" t="n">
        <f aca="false">(B27*B31+B40*B44)*(B50*B52)/(B22*1000)</f>
        <v>9.792</v>
      </c>
      <c r="E67" s="202" t="n">
        <f aca="false">D67/$B$7</f>
        <v>1.39885714285714</v>
      </c>
      <c r="G67" s="338" t="s">
        <v>121</v>
      </c>
      <c r="H67" s="340" t="s">
        <v>212</v>
      </c>
      <c r="I67" s="33" t="n">
        <v>10.2</v>
      </c>
      <c r="J67" s="341" t="n">
        <v>14.8</v>
      </c>
      <c r="K67" s="63"/>
      <c r="L67" s="63"/>
      <c r="M67" s="63"/>
      <c r="N67" s="40"/>
    </row>
    <row r="68" customFormat="false" ht="12.75" hidden="false" customHeight="false" outlineLevel="0" collapsed="false">
      <c r="B68" s="338"/>
      <c r="C68" s="330" t="s">
        <v>213</v>
      </c>
      <c r="D68" s="331" t="n">
        <f aca="false">(B27*B31+B40*B44)*(B50*B53)/(B22*1000)</f>
        <v>13.056</v>
      </c>
      <c r="E68" s="202" t="n">
        <f aca="false">D68/$B$7</f>
        <v>1.86514285714286</v>
      </c>
      <c r="G68" s="338"/>
      <c r="H68" s="332" t="s">
        <v>213</v>
      </c>
      <c r="I68" s="105" t="n">
        <v>12.4</v>
      </c>
      <c r="J68" s="202" t="n">
        <v>20.3</v>
      </c>
      <c r="K68" s="63"/>
      <c r="L68" s="63"/>
      <c r="M68" s="63"/>
      <c r="N68" s="40"/>
    </row>
    <row r="69" customFormat="false" ht="12.75" hidden="false" customHeight="false" outlineLevel="0" collapsed="false">
      <c r="B69" s="338"/>
      <c r="C69" s="44" t="s">
        <v>214</v>
      </c>
      <c r="D69" s="331" t="n">
        <f aca="false">(B27*B31+B40*B44)*(B50*B54)/(B22*1000)</f>
        <v>14.688</v>
      </c>
      <c r="E69" s="202" t="n">
        <f aca="false">D69/$B$7</f>
        <v>2.09828571428571</v>
      </c>
      <c r="G69" s="338"/>
      <c r="H69" s="297" t="s">
        <v>214</v>
      </c>
      <c r="I69" s="105" t="n">
        <v>13.5</v>
      </c>
      <c r="J69" s="202" t="n">
        <v>24.6</v>
      </c>
      <c r="K69" s="63"/>
      <c r="L69" s="63"/>
      <c r="M69" s="63"/>
      <c r="N69" s="40"/>
    </row>
    <row r="70" customFormat="false" ht="12.75" hidden="false" customHeight="false" outlineLevel="0" collapsed="false">
      <c r="B70" s="338"/>
      <c r="C70" s="334" t="s">
        <v>216</v>
      </c>
      <c r="D70" s="335" t="n">
        <f aca="false">(B27*B31+B40*B44)*(B50*B55)/(B22*1000)</f>
        <v>16.32</v>
      </c>
      <c r="E70" s="336" t="n">
        <f aca="false">D70/$B$7</f>
        <v>2.33142857142857</v>
      </c>
      <c r="G70" s="338"/>
      <c r="H70" s="337" t="s">
        <v>216</v>
      </c>
      <c r="I70" s="54" t="n">
        <v>14.8</v>
      </c>
      <c r="J70" s="336" t="n">
        <v>28.6</v>
      </c>
      <c r="K70" s="63"/>
      <c r="L70" s="63"/>
      <c r="M70" s="63"/>
      <c r="N70" s="40"/>
    </row>
    <row r="71" customFormat="false" ht="12.75" hidden="false" customHeight="false" outlineLevel="0" collapsed="false">
      <c r="B71" s="342" t="s">
        <v>217</v>
      </c>
      <c r="C71" s="44" t="s">
        <v>212</v>
      </c>
      <c r="D71" s="331" t="n">
        <f aca="false">(B27*B31+B40*B44)*(B51*B52)/(B22*1000)</f>
        <v>14.688</v>
      </c>
      <c r="E71" s="202" t="n">
        <f aca="false">D71/$B$7</f>
        <v>2.09828571428571</v>
      </c>
      <c r="G71" s="342" t="s">
        <v>217</v>
      </c>
      <c r="H71" s="297" t="s">
        <v>212</v>
      </c>
      <c r="I71" s="105" t="n">
        <v>15.6</v>
      </c>
      <c r="J71" s="202" t="n">
        <v>20.5</v>
      </c>
      <c r="K71" s="63"/>
      <c r="L71" s="63"/>
      <c r="M71" s="63"/>
      <c r="N71" s="40"/>
    </row>
    <row r="72" customFormat="false" ht="12.75" hidden="false" customHeight="false" outlineLevel="0" collapsed="false">
      <c r="B72" s="342"/>
      <c r="C72" s="330" t="s">
        <v>213</v>
      </c>
      <c r="D72" s="331" t="n">
        <f aca="false">(B27*B31+B40*B44)*(B51*B53)/(B22*1000)</f>
        <v>19.584</v>
      </c>
      <c r="E72" s="202" t="n">
        <f aca="false">D72/$B$7</f>
        <v>2.79771428571429</v>
      </c>
      <c r="G72" s="342"/>
      <c r="H72" s="332" t="s">
        <v>213</v>
      </c>
      <c r="I72" s="39" t="n">
        <v>18.3</v>
      </c>
      <c r="J72" s="202" t="n">
        <v>26.2</v>
      </c>
      <c r="K72" s="63"/>
      <c r="L72" s="63"/>
      <c r="M72" s="63"/>
    </row>
    <row r="73" customFormat="false" ht="12.75" hidden="false" customHeight="false" outlineLevel="0" collapsed="false">
      <c r="B73" s="342"/>
      <c r="C73" s="44" t="s">
        <v>214</v>
      </c>
      <c r="D73" s="331" t="n">
        <f aca="false">(B27*B31+B40*B44)*(B51*B54)/(B22*1000)</f>
        <v>22.032</v>
      </c>
      <c r="E73" s="202" t="n">
        <f aca="false">D73/$B$7</f>
        <v>3.14742857142857</v>
      </c>
      <c r="G73" s="342"/>
      <c r="H73" s="297" t="s">
        <v>214</v>
      </c>
      <c r="I73" s="39" t="n">
        <v>19.7</v>
      </c>
      <c r="J73" s="202" t="n">
        <v>31.8</v>
      </c>
      <c r="K73" s="63"/>
      <c r="L73" s="63"/>
      <c r="M73" s="63"/>
    </row>
    <row r="74" customFormat="false" ht="13.5" hidden="false" customHeight="false" outlineLevel="0" collapsed="false">
      <c r="B74" s="342"/>
      <c r="C74" s="343" t="s">
        <v>216</v>
      </c>
      <c r="D74" s="344" t="n">
        <f aca="false">(B27*B31+B40*B44)*(B51*B55)/(B22*1000)</f>
        <v>24.48</v>
      </c>
      <c r="E74" s="345" t="n">
        <f aca="false">D74/$B$7</f>
        <v>3.49714285714286</v>
      </c>
      <c r="G74" s="342"/>
      <c r="H74" s="346" t="s">
        <v>216</v>
      </c>
      <c r="I74" s="176" t="n">
        <v>20.9</v>
      </c>
      <c r="J74" s="345" t="n">
        <v>40.4</v>
      </c>
      <c r="K74" s="63"/>
      <c r="L74" s="63"/>
      <c r="M74" s="63"/>
    </row>
    <row r="75" customFormat="false" ht="12.75" hidden="false" customHeight="false" outlineLevel="0" collapsed="false">
      <c r="B75" s="347"/>
      <c r="D75" s="14" t="s">
        <v>77</v>
      </c>
      <c r="E75" s="14" t="s">
        <v>171</v>
      </c>
      <c r="G75" s="347" t="s">
        <v>218</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8</v>
      </c>
      <c r="B1" s="15"/>
      <c r="C1" s="15"/>
      <c r="D1" s="15"/>
      <c r="E1" s="15"/>
      <c r="F1" s="15"/>
      <c r="G1" s="15"/>
      <c r="H1" s="15"/>
      <c r="I1" s="15"/>
      <c r="J1" s="15"/>
      <c r="K1" s="15"/>
      <c r="L1" s="122"/>
    </row>
    <row r="2" customFormat="false" ht="15.75" hidden="false" customHeight="false" outlineLevel="0" collapsed="false">
      <c r="A2" s="123" t="s">
        <v>9</v>
      </c>
      <c r="B2" s="123"/>
      <c r="C2" s="123"/>
      <c r="D2" s="123"/>
      <c r="E2" s="123"/>
      <c r="F2" s="123"/>
      <c r="G2" s="123"/>
      <c r="H2" s="123"/>
      <c r="I2" s="123"/>
      <c r="J2" s="123"/>
      <c r="K2" s="123"/>
    </row>
    <row r="3" customFormat="false" ht="15" hidden="false" customHeight="true" outlineLevel="0" collapsed="false">
      <c r="A3" s="124" t="s">
        <v>89</v>
      </c>
      <c r="B3" s="124"/>
      <c r="C3" s="124"/>
      <c r="D3" s="124"/>
      <c r="E3" s="124"/>
      <c r="F3" s="124"/>
      <c r="G3" s="124"/>
      <c r="H3" s="124"/>
      <c r="I3" s="124"/>
      <c r="J3" s="124"/>
      <c r="K3" s="124"/>
    </row>
    <row r="4" customFormat="false" ht="12.75" hidden="false" customHeight="false" outlineLevel="0" collapsed="false">
      <c r="A4" s="125" t="s">
        <v>90</v>
      </c>
      <c r="B4" s="126" t="s">
        <v>91</v>
      </c>
      <c r="C4" s="127"/>
      <c r="D4" s="122"/>
      <c r="F4" s="128" t="s">
        <v>92</v>
      </c>
      <c r="G4" s="128"/>
      <c r="H4" s="128"/>
      <c r="I4" s="129"/>
      <c r="J4" s="130"/>
      <c r="K4" s="127"/>
    </row>
    <row r="5" customFormat="false" ht="12.75" hidden="false" customHeight="false" outlineLevel="0" collapsed="false">
      <c r="A5" s="131" t="s">
        <v>93</v>
      </c>
      <c r="B5" s="132" t="s">
        <v>94</v>
      </c>
      <c r="C5" s="133"/>
      <c r="D5" s="122"/>
      <c r="F5" s="134" t="s">
        <v>95</v>
      </c>
      <c r="G5" s="134"/>
      <c r="H5" s="134"/>
      <c r="I5" s="135" t="n">
        <f aca="false">Summary!J7</f>
        <v>60</v>
      </c>
      <c r="J5" s="63"/>
      <c r="K5" s="136"/>
    </row>
    <row r="6" customFormat="false" ht="12.75" hidden="false" customHeight="true" outlineLevel="0" collapsed="false">
      <c r="A6" s="137" t="s">
        <v>96</v>
      </c>
      <c r="B6" s="138"/>
      <c r="C6" s="136"/>
      <c r="D6" s="122"/>
      <c r="F6" s="139" t="s">
        <v>97</v>
      </c>
      <c r="G6" s="139"/>
      <c r="H6" s="139"/>
      <c r="I6" s="140" t="n">
        <f aca="false">B17/I5</f>
        <v>28</v>
      </c>
      <c r="J6" s="141" t="s">
        <v>98</v>
      </c>
      <c r="K6" s="136"/>
    </row>
    <row r="7" customFormat="false" ht="12.75" hidden="false" customHeight="true" outlineLevel="0" collapsed="false">
      <c r="A7" s="142" t="s">
        <v>41</v>
      </c>
      <c r="B7" s="138" t="n">
        <v>8</v>
      </c>
      <c r="C7" s="136" t="s">
        <v>37</v>
      </c>
      <c r="D7" s="122"/>
      <c r="F7" s="139" t="s">
        <v>99</v>
      </c>
      <c r="G7" s="139"/>
      <c r="H7" s="139"/>
      <c r="I7" s="140" t="n">
        <f aca="false">I6*B31/B17</f>
        <v>24</v>
      </c>
      <c r="J7" s="141" t="s">
        <v>98</v>
      </c>
      <c r="K7" s="136"/>
    </row>
    <row r="8" customFormat="false" ht="12.75" hidden="false" customHeight="true" outlineLevel="0" collapsed="false">
      <c r="A8" s="142" t="s">
        <v>31</v>
      </c>
      <c r="B8" s="138" t="n">
        <v>2048</v>
      </c>
      <c r="C8" s="136" t="s">
        <v>32</v>
      </c>
      <c r="F8" s="143" t="s">
        <v>100</v>
      </c>
      <c r="G8" s="143"/>
      <c r="H8" s="143"/>
      <c r="I8" s="144" t="n">
        <f aca="false">I6*B30/B17</f>
        <v>4</v>
      </c>
      <c r="J8" s="145" t="s">
        <v>98</v>
      </c>
      <c r="K8" s="133"/>
    </row>
    <row r="9" customFormat="false" ht="12.75" hidden="false" customHeight="true" outlineLevel="0" collapsed="false">
      <c r="A9" s="142" t="s">
        <v>43</v>
      </c>
      <c r="B9" s="146" t="n">
        <f aca="false">Summary!J11</f>
        <v>9.1424</v>
      </c>
      <c r="C9" s="136" t="s">
        <v>37</v>
      </c>
      <c r="F9" s="147" t="s">
        <v>101</v>
      </c>
      <c r="G9" s="147"/>
      <c r="H9" s="147"/>
      <c r="I9" s="148" t="n">
        <f aca="false">I5</f>
        <v>60</v>
      </c>
      <c r="J9" s="141"/>
      <c r="K9" s="136"/>
    </row>
    <row r="10" customFormat="false" ht="13.5" hidden="false" customHeight="true" outlineLevel="0" collapsed="false">
      <c r="A10" s="149" t="s">
        <v>45</v>
      </c>
      <c r="B10" s="150" t="n">
        <f aca="false">1000/B9</f>
        <v>109.380469023451</v>
      </c>
      <c r="C10" s="151" t="s">
        <v>46</v>
      </c>
      <c r="D10" s="152" t="s">
        <v>102</v>
      </c>
      <c r="E10" s="152"/>
      <c r="F10" s="153" t="s">
        <v>103</v>
      </c>
      <c r="G10" s="153"/>
      <c r="H10" s="153"/>
      <c r="I10" s="154" t="n">
        <f aca="false">B17/I9</f>
        <v>28</v>
      </c>
      <c r="J10" s="141" t="s">
        <v>98</v>
      </c>
      <c r="K10" s="136"/>
    </row>
    <row r="11" customFormat="false" ht="13.5" hidden="false" customHeight="true" outlineLevel="0" collapsed="false">
      <c r="A11" s="131" t="s">
        <v>50</v>
      </c>
      <c r="B11" s="155" t="n">
        <f aca="false">B9*1000/B8</f>
        <v>4.4640625</v>
      </c>
      <c r="C11" s="133" t="s">
        <v>51</v>
      </c>
      <c r="D11" s="156" t="s">
        <v>104</v>
      </c>
      <c r="E11" s="157" t="s">
        <v>105</v>
      </c>
      <c r="F11" s="139" t="s">
        <v>106</v>
      </c>
      <c r="G11" s="139"/>
      <c r="H11" s="139"/>
      <c r="I11" s="140" t="n">
        <f aca="false">I10*B44/B17</f>
        <v>24</v>
      </c>
      <c r="J11" s="141" t="s">
        <v>98</v>
      </c>
      <c r="K11" s="136"/>
    </row>
    <row r="12" customFormat="false" ht="13.5" hidden="false" customHeight="true" outlineLevel="0" collapsed="false">
      <c r="A12" s="142" t="s">
        <v>61</v>
      </c>
      <c r="B12" s="158" t="n">
        <f aca="false">1000/B11</f>
        <v>224.011200560028</v>
      </c>
      <c r="C12" s="136" t="s">
        <v>62</v>
      </c>
      <c r="D12" s="159" t="n">
        <f aca="false">B12/B14</f>
        <v>0.8</v>
      </c>
      <c r="E12" s="160" t="n">
        <f aca="false">D12</f>
        <v>0.8</v>
      </c>
      <c r="F12" s="161" t="s">
        <v>107</v>
      </c>
      <c r="G12" s="161"/>
      <c r="H12" s="161"/>
      <c r="I12" s="162" t="n">
        <f aca="false">I10*B43/B17</f>
        <v>4</v>
      </c>
      <c r="J12" s="163" t="s">
        <v>98</v>
      </c>
      <c r="K12" s="164"/>
    </row>
    <row r="13" customFormat="false" ht="12.75" hidden="false" customHeight="false" outlineLevel="0" collapsed="false">
      <c r="A13" s="165" t="s">
        <v>108</v>
      </c>
      <c r="B13" s="166" t="n">
        <f aca="false">B12/4</f>
        <v>56.002800140007</v>
      </c>
      <c r="C13" s="167" t="s">
        <v>62</v>
      </c>
      <c r="D13" s="168" t="n">
        <f aca="false">B13/B14</f>
        <v>0.2</v>
      </c>
      <c r="E13" s="169"/>
      <c r="G13" s="170" t="s">
        <v>109</v>
      </c>
      <c r="H13" s="171"/>
      <c r="I13" s="172" t="n">
        <v>6</v>
      </c>
      <c r="J13" s="173" t="s">
        <v>110</v>
      </c>
    </row>
    <row r="14" customFormat="false" ht="13.5" hidden="false" customHeight="true" outlineLevel="0" collapsed="false">
      <c r="A14" s="165" t="s">
        <v>64</v>
      </c>
      <c r="B14" s="166" t="n">
        <f aca="false">B12+B13</f>
        <v>280.014000700035</v>
      </c>
      <c r="C14" s="167" t="s">
        <v>62</v>
      </c>
      <c r="D14" s="39"/>
      <c r="E14" s="169"/>
      <c r="G14" s="174" t="s">
        <v>111</v>
      </c>
      <c r="H14" s="175"/>
      <c r="I14" s="176" t="n">
        <v>1</v>
      </c>
      <c r="J14" s="177" t="s">
        <v>110</v>
      </c>
    </row>
    <row r="15" customFormat="false" ht="13.5" hidden="false" customHeight="true" outlineLevel="0" collapsed="false">
      <c r="A15" s="165" t="s">
        <v>112</v>
      </c>
      <c r="B15" s="73" t="n">
        <f aca="false">B7*1000/B11</f>
        <v>1792.08960448022</v>
      </c>
      <c r="C15" s="167" t="s">
        <v>32</v>
      </c>
      <c r="D15" s="39"/>
      <c r="E15" s="169"/>
    </row>
    <row r="16" customFormat="false" ht="13.5" hidden="false" customHeight="true" outlineLevel="0" collapsed="false">
      <c r="A16" s="178" t="s">
        <v>38</v>
      </c>
      <c r="B16" s="148" t="n">
        <f aca="false">Summary!J9</f>
        <v>368</v>
      </c>
      <c r="C16" s="167" t="s">
        <v>32</v>
      </c>
      <c r="D16" s="168" t="n">
        <f aca="false">(B16-(B8-B15))/B15</f>
        <v>0.0625468750000001</v>
      </c>
      <c r="E16" s="169"/>
      <c r="J16" s="122"/>
    </row>
    <row r="17" customFormat="false" ht="12.75" hidden="false" customHeight="false" outlineLevel="0" collapsed="false">
      <c r="A17" s="165" t="s">
        <v>35</v>
      </c>
      <c r="B17" s="140" t="n">
        <f aca="false">B8-B16</f>
        <v>1680</v>
      </c>
      <c r="C17" s="167" t="s">
        <v>32</v>
      </c>
      <c r="D17" s="168" t="n">
        <f aca="false">B17/B15</f>
        <v>0.937453125</v>
      </c>
      <c r="E17" s="179" t="n">
        <f aca="false">D17</f>
        <v>0.937453125</v>
      </c>
      <c r="G17" s="0" t="s">
        <v>79</v>
      </c>
      <c r="H17" s="14" t="n">
        <f aca="false">B7*8/7</f>
        <v>9.14285714285714</v>
      </c>
      <c r="I17" s="0" t="s">
        <v>37</v>
      </c>
      <c r="J17" s="122"/>
    </row>
    <row r="18" customFormat="false" ht="13.5" hidden="false" customHeight="true" outlineLevel="0" collapsed="false">
      <c r="A18" s="178" t="s">
        <v>53</v>
      </c>
      <c r="B18" s="158" t="n">
        <f aca="false">B11*B17/1000</f>
        <v>7.499625</v>
      </c>
      <c r="C18" s="136" t="s">
        <v>37</v>
      </c>
      <c r="D18" s="168"/>
      <c r="E18" s="169"/>
      <c r="J18" s="122"/>
    </row>
    <row r="19" customFormat="false" ht="13.5" hidden="false" customHeight="true" outlineLevel="0" collapsed="false">
      <c r="A19" s="180" t="s">
        <v>54</v>
      </c>
      <c r="B19" s="181" t="n">
        <f aca="false">(B7-B18+(B11/1000)/2)*1000/2</f>
        <v>251.303515625</v>
      </c>
      <c r="C19" s="151" t="s">
        <v>51</v>
      </c>
      <c r="D19" s="168"/>
      <c r="E19" s="169"/>
      <c r="J19" s="122"/>
      <c r="K19" s="182" t="s">
        <v>114</v>
      </c>
    </row>
    <row r="20" customFormat="false" ht="13.5" hidden="false" customHeight="true" outlineLevel="0" collapsed="false">
      <c r="A20" s="186" t="s">
        <v>55</v>
      </c>
      <c r="B20" s="187" t="n">
        <f aca="false">(B7-B18-(B11/1000)/2)*1000/2</f>
        <v>249.071484375</v>
      </c>
      <c r="C20" s="188" t="s">
        <v>51</v>
      </c>
      <c r="D20" s="189"/>
      <c r="E20" s="190"/>
      <c r="J20" s="122"/>
      <c r="L20" s="191" t="s">
        <v>118</v>
      </c>
      <c r="M20" s="192"/>
      <c r="N20" s="193" t="s">
        <v>119</v>
      </c>
      <c r="O20" s="193"/>
    </row>
    <row r="21" s="122" customFormat="true" ht="14.25" hidden="false" customHeight="false" outlineLevel="0" collapsed="false">
      <c r="A21" s="197" t="s">
        <v>122</v>
      </c>
      <c r="B21" s="158" t="n">
        <f aca="false">Summary!J11</f>
        <v>9.1424</v>
      </c>
      <c r="C21" s="136"/>
      <c r="D21" s="189" t="n">
        <f aca="false">(D12+D13)*(D16+D17)</f>
        <v>1</v>
      </c>
      <c r="E21" s="198" t="n">
        <f aca="false">E12*E17</f>
        <v>0.7499625</v>
      </c>
      <c r="K21" s="0"/>
      <c r="L21" s="49" t="s">
        <v>123</v>
      </c>
      <c r="M21" s="41"/>
      <c r="N21" s="199" t="n">
        <f aca="false">1000/(B11*4)</f>
        <v>56.002800140007</v>
      </c>
      <c r="O21" s="200" t="s">
        <v>62</v>
      </c>
      <c r="P21" s="0"/>
    </row>
    <row r="22" s="122" customFormat="true" ht="13.5" hidden="false" customHeight="false" outlineLevel="0" collapsed="false">
      <c r="A22" s="142" t="s">
        <v>29</v>
      </c>
      <c r="B22" s="135" t="n">
        <v>10</v>
      </c>
      <c r="C22" s="136" t="s">
        <v>30</v>
      </c>
      <c r="D22" s="203" t="s">
        <v>104</v>
      </c>
      <c r="E22" s="204" t="s">
        <v>105</v>
      </c>
      <c r="F22" s="205"/>
      <c r="K22" s="0"/>
      <c r="L22" s="49" t="s">
        <v>126</v>
      </c>
      <c r="M22" s="41"/>
      <c r="N22" s="199" t="n">
        <f aca="false">1000/(B11*8)</f>
        <v>28.0014000700035</v>
      </c>
      <c r="O22" s="200" t="s">
        <v>62</v>
      </c>
      <c r="P22" s="0"/>
    </row>
    <row r="23" s="122" customFormat="true" ht="13.5" hidden="false" customHeight="false" outlineLevel="0" collapsed="false">
      <c r="A23" s="142" t="s">
        <v>129</v>
      </c>
      <c r="B23" s="135" t="n">
        <v>1</v>
      </c>
      <c r="C23" s="136" t="s">
        <v>66</v>
      </c>
      <c r="D23" s="207" t="n">
        <f aca="false">B23*$B$14/($B$22*1000)</f>
        <v>0.0280014000700035</v>
      </c>
      <c r="E23" s="208"/>
      <c r="F23" s="205"/>
      <c r="G23" s="166"/>
      <c r="L23" s="174" t="s">
        <v>130</v>
      </c>
      <c r="M23" s="209"/>
      <c r="N23" s="210" t="n">
        <f aca="false">1000/(B11*16)</f>
        <v>14.0007000350018</v>
      </c>
      <c r="O23" s="211" t="s">
        <v>62</v>
      </c>
    </row>
    <row r="24" s="122" customFormat="true" ht="12.75" hidden="false" customHeight="true" outlineLevel="0" collapsed="false">
      <c r="A24" s="131" t="s">
        <v>133</v>
      </c>
      <c r="B24" s="217" t="n">
        <v>1</v>
      </c>
      <c r="C24" s="133" t="s">
        <v>66</v>
      </c>
      <c r="D24" s="207" t="n">
        <f aca="false">B24*$B$14/($B$22*1000)</f>
        <v>0.0280014000700035</v>
      </c>
      <c r="E24" s="208"/>
      <c r="F24" s="205"/>
      <c r="K24" s="218" t="s">
        <v>134</v>
      </c>
      <c r="L24" s="218"/>
      <c r="M24" s="218"/>
      <c r="N24" s="218"/>
      <c r="O24" s="218"/>
      <c r="P24" s="218"/>
    </row>
    <row r="25" s="122" customFormat="true" ht="12.75" hidden="false" customHeight="true" outlineLevel="0" collapsed="false">
      <c r="A25" s="137" t="s">
        <v>136</v>
      </c>
      <c r="B25" s="138"/>
      <c r="C25" s="136"/>
      <c r="D25" s="207"/>
      <c r="E25" s="208"/>
      <c r="F25" s="205"/>
      <c r="K25" s="218"/>
      <c r="L25" s="218"/>
      <c r="M25" s="218"/>
      <c r="N25" s="218"/>
      <c r="O25" s="218"/>
      <c r="P25" s="218"/>
    </row>
    <row r="26" s="122" customFormat="true" ht="12.75" hidden="false" customHeight="false" outlineLevel="0" collapsed="false">
      <c r="A26" s="142" t="s">
        <v>138</v>
      </c>
      <c r="B26" s="135" t="n">
        <v>0</v>
      </c>
      <c r="C26" s="136" t="s">
        <v>66</v>
      </c>
      <c r="D26" s="207" t="n">
        <f aca="false">B26*$B$14/($B$22*1000)</f>
        <v>0</v>
      </c>
      <c r="E26" s="208"/>
      <c r="F26" s="205"/>
      <c r="K26" s="218"/>
      <c r="L26" s="218"/>
      <c r="M26" s="218"/>
      <c r="N26" s="218"/>
      <c r="O26" s="218"/>
      <c r="P26" s="218"/>
    </row>
    <row r="27" s="122" customFormat="true" ht="12.75" hidden="false" customHeight="false" outlineLevel="0" collapsed="false">
      <c r="A27" s="142" t="s">
        <v>65</v>
      </c>
      <c r="B27" s="221" t="n">
        <v>25</v>
      </c>
      <c r="C27" s="136" t="s">
        <v>66</v>
      </c>
      <c r="D27" s="207" t="n">
        <f aca="false">B27*$B$31/$B$17*$B$14/($B$22*1000)</f>
        <v>0.600030001500075</v>
      </c>
      <c r="E27" s="208" t="n">
        <f aca="false">D27</f>
        <v>0.600030001500075</v>
      </c>
      <c r="F27" s="205"/>
    </row>
    <row r="28" s="122" customFormat="true" ht="13.5" hidden="false" customHeight="true" outlineLevel="0" collapsed="false">
      <c r="A28" s="142" t="s">
        <v>139</v>
      </c>
      <c r="B28" s="135" t="n">
        <v>7</v>
      </c>
      <c r="C28" s="136" t="s">
        <v>66</v>
      </c>
      <c r="D28" s="207"/>
      <c r="E28" s="208"/>
      <c r="F28" s="205"/>
      <c r="G28" s="222"/>
      <c r="I28" s="222"/>
      <c r="J28" s="222"/>
    </row>
    <row r="29" s="122" customFormat="true" ht="12.75" hidden="false" customHeight="false" outlineLevel="0" collapsed="false">
      <c r="A29" s="142" t="s">
        <v>140</v>
      </c>
      <c r="B29" s="135" t="n">
        <v>1</v>
      </c>
      <c r="C29" s="136"/>
      <c r="D29" s="207"/>
      <c r="E29" s="208"/>
      <c r="F29" s="205"/>
      <c r="G29" s="223"/>
      <c r="H29" s="223"/>
      <c r="I29" s="222"/>
      <c r="J29" s="222"/>
    </row>
    <row r="30" s="122" customFormat="true" ht="13.5" hidden="false" customHeight="true" outlineLevel="0" collapsed="false">
      <c r="A30" s="142" t="s">
        <v>141</v>
      </c>
      <c r="B30" s="222" t="n">
        <f aca="false">B17/(B28*B29)</f>
        <v>240</v>
      </c>
      <c r="C30" s="136" t="s">
        <v>32</v>
      </c>
      <c r="D30" s="207" t="n">
        <f aca="false">B27*B30/B17*$B$14/($B$22*1000)</f>
        <v>0.100005000250013</v>
      </c>
      <c r="E30" s="224"/>
      <c r="F30" s="205"/>
      <c r="I30" s="225"/>
      <c r="J30" s="225"/>
    </row>
    <row r="31" s="122" customFormat="true" ht="13.5" hidden="false" customHeight="false" outlineLevel="0" collapsed="false">
      <c r="A31" s="131" t="s">
        <v>142</v>
      </c>
      <c r="B31" s="226" t="n">
        <f aca="false">B17-B30</f>
        <v>1440</v>
      </c>
      <c r="C31" s="133" t="s">
        <v>32</v>
      </c>
      <c r="D31" s="207"/>
      <c r="E31" s="224"/>
      <c r="F31" s="205"/>
      <c r="I31" s="225"/>
      <c r="J31" s="225"/>
    </row>
    <row r="32" s="122" customFormat="true" ht="12.75" hidden="false" customHeight="true" outlineLevel="0" collapsed="false">
      <c r="A32" s="227" t="s">
        <v>69</v>
      </c>
      <c r="B32" s="228" t="n">
        <v>210</v>
      </c>
      <c r="C32" s="229" t="s">
        <v>62</v>
      </c>
      <c r="D32" s="207"/>
      <c r="E32" s="224"/>
      <c r="F32" s="205"/>
      <c r="G32" s="230" t="s">
        <v>143</v>
      </c>
      <c r="I32" s="225"/>
      <c r="J32" s="225"/>
    </row>
    <row r="33" s="122" customFormat="true" ht="12.75" hidden="false" customHeight="false" outlineLevel="0" collapsed="false">
      <c r="B33" s="231" t="n">
        <f aca="false">TRUNC(B32*1000/B10)</f>
        <v>1919</v>
      </c>
      <c r="C33" s="151" t="s">
        <v>70</v>
      </c>
      <c r="D33" s="207"/>
      <c r="E33" s="224"/>
      <c r="F33" s="205"/>
      <c r="G33" s="230"/>
      <c r="H33" s="225"/>
      <c r="I33" s="225"/>
      <c r="J33" s="225"/>
    </row>
    <row r="34" s="122" customFormat="true" ht="13.5" hidden="false" customHeight="false" outlineLevel="0" collapsed="false">
      <c r="B34" s="233" t="n">
        <f aca="false">B33*B10/1000</f>
        <v>209.901120056003</v>
      </c>
      <c r="C34" s="133" t="s">
        <v>62</v>
      </c>
      <c r="D34" s="207" t="n">
        <f aca="false">B34/($B$22*1000)</f>
        <v>0.0209901120056003</v>
      </c>
      <c r="E34" s="224"/>
      <c r="G34" s="234" t="n">
        <f aca="false">E21*E47</f>
        <v>0.576</v>
      </c>
      <c r="H34" s="235"/>
      <c r="I34" s="236"/>
      <c r="J34" s="236"/>
    </row>
    <row r="35" s="122" customFormat="true" ht="13.5" hidden="false" customHeight="false" outlineLevel="0" collapsed="false">
      <c r="A35" s="237" t="s">
        <v>145</v>
      </c>
      <c r="B35" s="238" t="n">
        <v>10</v>
      </c>
      <c r="C35" s="239" t="s">
        <v>62</v>
      </c>
      <c r="D35" s="207"/>
      <c r="E35" s="224"/>
      <c r="K35" s="240" t="s">
        <v>146</v>
      </c>
      <c r="O35" s="241" t="n">
        <v>700</v>
      </c>
      <c r="P35" s="242" t="s">
        <v>37</v>
      </c>
    </row>
    <row r="36" s="122" customFormat="true" ht="13.5" hidden="false" customHeight="false" outlineLevel="0" collapsed="false">
      <c r="A36" s="237" t="s">
        <v>147</v>
      </c>
      <c r="B36" s="243" t="n">
        <f aca="false">(B34-B35)*0.3/2</f>
        <v>29.9851680084004</v>
      </c>
      <c r="C36" s="239" t="s">
        <v>148</v>
      </c>
      <c r="D36" s="207"/>
      <c r="E36" s="224"/>
      <c r="F36" s="205"/>
      <c r="K36" s="191" t="s">
        <v>149</v>
      </c>
      <c r="L36" s="192"/>
      <c r="M36" s="244" t="s">
        <v>150</v>
      </c>
      <c r="N36" s="192"/>
      <c r="O36" s="193" t="s">
        <v>151</v>
      </c>
      <c r="P36" s="193"/>
    </row>
    <row r="37" s="122" customFormat="true" ht="13.5" hidden="false" customHeight="false" outlineLevel="0" collapsed="false">
      <c r="A37" s="237" t="s">
        <v>152</v>
      </c>
      <c r="B37" s="238" t="n">
        <v>10</v>
      </c>
      <c r="C37" s="239" t="s">
        <v>62</v>
      </c>
      <c r="D37" s="207"/>
      <c r="E37" s="224"/>
      <c r="F37" s="205"/>
      <c r="K37" s="49" t="s">
        <v>153</v>
      </c>
      <c r="L37" s="41"/>
      <c r="M37" s="199" t="n">
        <f aca="false">1000/(B22*4)</f>
        <v>25</v>
      </c>
      <c r="N37" s="41" t="s">
        <v>154</v>
      </c>
      <c r="O37" s="199" t="n">
        <f aca="false">M37*(300/$O$35)*3600/1000</f>
        <v>38.5714285714286</v>
      </c>
      <c r="P37" s="200" t="s">
        <v>155</v>
      </c>
    </row>
    <row r="38" s="122" customFormat="true" ht="12.75" hidden="false" customHeight="true" outlineLevel="0" collapsed="false">
      <c r="A38" s="137" t="s">
        <v>157</v>
      </c>
      <c r="B38" s="138"/>
      <c r="C38" s="136"/>
      <c r="D38" s="207"/>
      <c r="E38" s="224"/>
      <c r="F38" s="205"/>
      <c r="K38" s="49" t="s">
        <v>158</v>
      </c>
      <c r="L38" s="41"/>
      <c r="M38" s="199" t="n">
        <f aca="false">1000/(B22*4/2)</f>
        <v>50</v>
      </c>
      <c r="N38" s="41" t="s">
        <v>154</v>
      </c>
      <c r="O38" s="199" t="n">
        <f aca="false">M38*(300/$O$35)*3600/1000</f>
        <v>77.1428571428571</v>
      </c>
      <c r="P38" s="200" t="s">
        <v>155</v>
      </c>
    </row>
    <row r="39" s="122" customFormat="true" ht="12.75" hidden="false" customHeight="false" outlineLevel="0" collapsed="false">
      <c r="A39" s="142" t="s">
        <v>160</v>
      </c>
      <c r="B39" s="245" t="n">
        <v>0</v>
      </c>
      <c r="C39" s="136" t="s">
        <v>66</v>
      </c>
      <c r="D39" s="207" t="n">
        <f aca="false">B39*$B$14/($B$22*1000)</f>
        <v>0</v>
      </c>
      <c r="E39" s="224"/>
      <c r="F39" s="205"/>
      <c r="K39" s="49" t="s">
        <v>161</v>
      </c>
      <c r="L39" s="41"/>
      <c r="M39" s="199" t="n">
        <f aca="false">1000/(10*B14*2/1000*2)</f>
        <v>89.28125</v>
      </c>
      <c r="N39" s="41" t="s">
        <v>154</v>
      </c>
      <c r="O39" s="199" t="n">
        <f aca="false">M39*(300/O35)*3600/1000</f>
        <v>137.748214285714</v>
      </c>
      <c r="P39" s="200" t="s">
        <v>155</v>
      </c>
    </row>
    <row r="40" s="122" customFormat="true" ht="12.75" hidden="false" customHeight="false" outlineLevel="0" collapsed="false">
      <c r="A40" s="142" t="s">
        <v>67</v>
      </c>
      <c r="B40" s="105" t="n">
        <f aca="false">TRUNC((B22*1000-(B23+B24)*1.25*B12-(B26+B27+B39)*B14-(B34+B37))/B14,0)</f>
        <v>7</v>
      </c>
      <c r="C40" s="136" t="s">
        <v>66</v>
      </c>
      <c r="D40" s="207" t="n">
        <f aca="false">B40*$B$44/$B$17*$B$14/($B$22*1000)</f>
        <v>0.168008400420021</v>
      </c>
      <c r="E40" s="208" t="n">
        <f aca="false">D40</f>
        <v>0.168008400420021</v>
      </c>
      <c r="F40" s="205"/>
      <c r="K40" s="49" t="s">
        <v>162</v>
      </c>
      <c r="L40" s="41"/>
      <c r="M40" s="199" t="n">
        <f aca="false">1000/(7*B14*2/1000*2)</f>
        <v>127.544642857143</v>
      </c>
      <c r="N40" s="41" t="s">
        <v>154</v>
      </c>
      <c r="O40" s="199" t="n">
        <f aca="false">M40*(300/O35)*3600/1000</f>
        <v>196.783163265306</v>
      </c>
      <c r="P40" s="200" t="s">
        <v>155</v>
      </c>
    </row>
    <row r="41" s="122" customFormat="true" ht="12.75" hidden="false" customHeight="true" outlineLevel="0" collapsed="false">
      <c r="A41" s="142" t="s">
        <v>139</v>
      </c>
      <c r="B41" s="135" t="n">
        <v>7</v>
      </c>
      <c r="C41" s="136" t="s">
        <v>66</v>
      </c>
      <c r="D41" s="207"/>
      <c r="E41" s="208"/>
      <c r="F41" s="205"/>
      <c r="K41" s="174" t="s">
        <v>163</v>
      </c>
      <c r="L41" s="209"/>
      <c r="M41" s="210" t="n">
        <f aca="false">1000/(3*B14*2/1000*2)</f>
        <v>297.604166666667</v>
      </c>
      <c r="N41" s="209" t="s">
        <v>154</v>
      </c>
      <c r="O41" s="246" t="n">
        <f aca="false">M41*(300/$O$35)*3600/1000</f>
        <v>459.160714285714</v>
      </c>
      <c r="P41" s="164" t="s">
        <v>155</v>
      </c>
    </row>
    <row r="42" s="122" customFormat="true" ht="12.75" hidden="false" customHeight="true" outlineLevel="0" collapsed="false">
      <c r="A42" s="142" t="s">
        <v>140</v>
      </c>
      <c r="B42" s="135" t="n">
        <v>1</v>
      </c>
      <c r="C42" s="136"/>
      <c r="D42" s="207"/>
      <c r="E42" s="208"/>
      <c r="F42" s="205"/>
      <c r="K42" s="218" t="s">
        <v>134</v>
      </c>
      <c r="L42" s="218"/>
      <c r="M42" s="218"/>
      <c r="N42" s="218"/>
      <c r="O42" s="218"/>
      <c r="P42" s="218"/>
    </row>
    <row r="43" s="122" customFormat="true" ht="12.75" hidden="false" customHeight="false" outlineLevel="0" collapsed="false">
      <c r="A43" s="142" t="s">
        <v>164</v>
      </c>
      <c r="B43" s="222" t="n">
        <f aca="false">B17/(B41*B42)</f>
        <v>240</v>
      </c>
      <c r="C43" s="136" t="s">
        <v>32</v>
      </c>
      <c r="D43" s="207" t="n">
        <f aca="false">B40*$B$43/$B$17*$B$14/($B$22*1000)</f>
        <v>0.0280014000700035</v>
      </c>
      <c r="E43" s="224"/>
      <c r="F43" s="205"/>
      <c r="I43" s="247"/>
      <c r="K43" s="218"/>
      <c r="L43" s="218"/>
      <c r="M43" s="218"/>
      <c r="N43" s="218"/>
      <c r="O43" s="218"/>
      <c r="P43" s="218"/>
    </row>
    <row r="44" s="122" customFormat="true" ht="12.75" hidden="false" customHeight="false" outlineLevel="0" collapsed="false">
      <c r="A44" s="131" t="s">
        <v>165</v>
      </c>
      <c r="B44" s="226" t="n">
        <f aca="false">B17-B43</f>
        <v>1440</v>
      </c>
      <c r="C44" s="133" t="s">
        <v>32</v>
      </c>
      <c r="D44" s="207"/>
      <c r="E44" s="224"/>
      <c r="F44" s="205"/>
      <c r="K44" s="218"/>
      <c r="L44" s="218"/>
      <c r="M44" s="218"/>
      <c r="N44" s="218"/>
      <c r="O44" s="218"/>
      <c r="P44" s="218"/>
    </row>
    <row r="45" s="122" customFormat="true" ht="12.75" hidden="false" customHeight="false" outlineLevel="0" collapsed="false">
      <c r="A45" s="227" t="s">
        <v>74</v>
      </c>
      <c r="B45" s="248" t="n">
        <f aca="false">B22*1000-(B23+B24)*1.25*B12-(B26+B27+B39+B40)*B14-B34</f>
        <v>269.622856142806</v>
      </c>
      <c r="C45" s="229" t="s">
        <v>62</v>
      </c>
      <c r="D45" s="249" t="n">
        <f aca="false">B45/($B$22*1000)</f>
        <v>0.0269622856142806</v>
      </c>
      <c r="E45" s="224"/>
      <c r="F45" s="250"/>
    </row>
    <row r="46" s="122" customFormat="true" ht="13.5" hidden="false" customHeight="false" outlineLevel="0" collapsed="false">
      <c r="A46" s="251"/>
      <c r="B46" s="252" t="n">
        <f aca="false">B45*1000/B10</f>
        <v>2464.99999999999</v>
      </c>
      <c r="C46" s="253" t="s">
        <v>70</v>
      </c>
      <c r="D46" s="254"/>
      <c r="E46" s="255"/>
      <c r="F46" s="250"/>
    </row>
    <row r="47" s="122" customFormat="true" ht="13.5" hidden="false" customHeight="false" outlineLevel="0" collapsed="false">
      <c r="A47" s="256"/>
      <c r="B47" s="63"/>
      <c r="C47" s="257" t="s">
        <v>166</v>
      </c>
      <c r="D47" s="258" t="n">
        <f aca="false">SUM(D23:D45)</f>
        <v>1</v>
      </c>
      <c r="E47" s="259" t="n">
        <f aca="false">SUM(E23:E45)</f>
        <v>0.768038401920096</v>
      </c>
      <c r="F47" s="205"/>
    </row>
    <row r="48" customFormat="false" ht="13.5" hidden="false" customHeight="true" outlineLevel="0" collapsed="false">
      <c r="A48" s="260" t="s">
        <v>167</v>
      </c>
      <c r="B48" s="261"/>
      <c r="C48" s="262"/>
      <c r="D48" s="263" t="s">
        <v>168</v>
      </c>
      <c r="E48" s="130"/>
      <c r="F48" s="130"/>
      <c r="G48" s="130"/>
      <c r="H48" s="130"/>
      <c r="I48" s="130"/>
      <c r="J48" s="264"/>
      <c r="K48" s="265"/>
      <c r="M48" s="63"/>
      <c r="N48" s="63"/>
      <c r="P48" s="63"/>
    </row>
    <row r="49" customFormat="false" ht="12.75" hidden="false" customHeight="false" outlineLevel="0" collapsed="false">
      <c r="A49" s="142" t="s">
        <v>170</v>
      </c>
      <c r="B49" s="105" t="n">
        <v>2</v>
      </c>
      <c r="C49" s="136" t="s">
        <v>171</v>
      </c>
      <c r="D49" s="142" t="s">
        <v>172</v>
      </c>
      <c r="E49" s="63"/>
      <c r="F49" s="63"/>
      <c r="G49" s="63"/>
      <c r="H49" s="105" t="n">
        <f aca="false">B17*B51*B55/B12</f>
        <v>37.498125</v>
      </c>
      <c r="I49" s="63" t="s">
        <v>77</v>
      </c>
      <c r="J49" s="266" t="n">
        <f aca="false">H49/$B$18</f>
        <v>5</v>
      </c>
      <c r="K49" s="200" t="s">
        <v>171</v>
      </c>
      <c r="L49" s="40"/>
      <c r="M49" s="63"/>
      <c r="N49" s="40"/>
      <c r="P49" s="63"/>
    </row>
    <row r="50" customFormat="false" ht="12.75" hidden="false" customHeight="false" outlineLevel="0" collapsed="false">
      <c r="A50" s="142" t="s">
        <v>173</v>
      </c>
      <c r="B50" s="39" t="n">
        <v>4</v>
      </c>
      <c r="C50" s="136" t="s">
        <v>171</v>
      </c>
      <c r="D50" s="142" t="s">
        <v>174</v>
      </c>
      <c r="E50" s="63"/>
      <c r="F50" s="63"/>
      <c r="G50" s="63"/>
      <c r="H50" s="105" t="n">
        <f aca="false">((B27+1-2/16)*B31+B40*B44)*(B51*B55)/(B22*1000)</f>
        <v>23.67</v>
      </c>
      <c r="I50" s="63" t="s">
        <v>77</v>
      </c>
      <c r="J50" s="266" t="n">
        <f aca="false">H50/$B$18</f>
        <v>3.1561578078904</v>
      </c>
      <c r="K50" s="200" t="s">
        <v>171</v>
      </c>
      <c r="L50" s="267" t="s">
        <v>175</v>
      </c>
      <c r="M50" s="267"/>
      <c r="N50" s="267"/>
      <c r="O50" s="268"/>
      <c r="P50" s="267"/>
    </row>
    <row r="51" customFormat="false" ht="13.5" hidden="false" customHeight="false" outlineLevel="0" collapsed="false">
      <c r="A51" s="131" t="s">
        <v>179</v>
      </c>
      <c r="B51" s="226" t="n">
        <v>6</v>
      </c>
      <c r="C51" s="133" t="s">
        <v>171</v>
      </c>
      <c r="D51" s="142" t="s">
        <v>180</v>
      </c>
      <c r="E51" s="63"/>
      <c r="F51" s="63"/>
      <c r="G51" s="63"/>
      <c r="H51" s="271" t="n">
        <f aca="false">((B27+1-2/16)*B31+B40*B44)*(B49*B52)/(B22*1000)</f>
        <v>4.734</v>
      </c>
      <c r="I51" s="63" t="s">
        <v>77</v>
      </c>
      <c r="J51" s="213" t="n">
        <f aca="false">H51/$B$18</f>
        <v>0.631231561578079</v>
      </c>
      <c r="K51" s="211" t="s">
        <v>171</v>
      </c>
      <c r="L51" s="267" t="s">
        <v>181</v>
      </c>
      <c r="M51" s="267"/>
      <c r="N51" s="267"/>
      <c r="O51" s="268"/>
      <c r="P51" s="267"/>
    </row>
    <row r="52" customFormat="false" ht="12.75" hidden="false" customHeight="false" outlineLevel="0" collapsed="false">
      <c r="A52" s="142" t="s">
        <v>182</v>
      </c>
      <c r="B52" s="275" t="n">
        <f aca="false">1/2</f>
        <v>0.5</v>
      </c>
      <c r="C52" s="200"/>
      <c r="D52" s="63" t="s">
        <v>183</v>
      </c>
      <c r="H52" s="276" t="n">
        <f aca="false">((B27+1)*B31+B40*B44)*(B51*B55)</f>
        <v>237600</v>
      </c>
      <c r="I52" s="136" t="s">
        <v>184</v>
      </c>
      <c r="L52" s="268" t="s">
        <v>185</v>
      </c>
      <c r="M52" s="267"/>
      <c r="N52" s="268"/>
      <c r="O52" s="268"/>
      <c r="P52" s="268"/>
    </row>
    <row r="53" customFormat="false" ht="13.5" hidden="false" customHeight="false" outlineLevel="0" collapsed="false">
      <c r="A53" s="142" t="s">
        <v>187</v>
      </c>
      <c r="B53" s="275" t="n">
        <f aca="false">2/3</f>
        <v>0.666666666666667</v>
      </c>
      <c r="C53" s="136"/>
      <c r="D53" s="282" t="s">
        <v>188</v>
      </c>
      <c r="E53" s="175"/>
      <c r="F53" s="175"/>
      <c r="G53" s="175"/>
      <c r="H53" s="283" t="n">
        <f aca="false">((B27+1)*B31+B40*B44)*(B49*B52)</f>
        <v>47520</v>
      </c>
      <c r="I53" s="164" t="s">
        <v>184</v>
      </c>
      <c r="J53" s="122"/>
      <c r="L53" s="267" t="s">
        <v>189</v>
      </c>
      <c r="M53" s="267"/>
      <c r="N53" s="268"/>
      <c r="O53" s="268"/>
      <c r="P53" s="268"/>
    </row>
    <row r="54" customFormat="false" ht="12.75" hidden="false" customHeight="false" outlineLevel="0" collapsed="false">
      <c r="A54" s="142" t="s">
        <v>191</v>
      </c>
      <c r="B54" s="288" t="n">
        <f aca="false">3/4</f>
        <v>0.75</v>
      </c>
      <c r="C54" s="40"/>
      <c r="D54" s="142" t="s">
        <v>192</v>
      </c>
      <c r="E54" s="63"/>
      <c r="F54" s="63"/>
      <c r="G54" s="63"/>
      <c r="H54" s="222" t="n">
        <f aca="false">B41</f>
        <v>7</v>
      </c>
      <c r="I54" s="289" t="s">
        <v>66</v>
      </c>
      <c r="L54" s="267" t="s">
        <v>193</v>
      </c>
      <c r="M54" s="267"/>
      <c r="N54" s="268"/>
      <c r="O54" s="268"/>
      <c r="P54" s="268"/>
    </row>
    <row r="55" customFormat="false" ht="13.5" hidden="false" customHeight="false" outlineLevel="0" collapsed="false">
      <c r="A55" s="282" t="s">
        <v>194</v>
      </c>
      <c r="B55" s="295" t="n">
        <f aca="false">5/6</f>
        <v>0.833333333333333</v>
      </c>
      <c r="C55" s="251"/>
      <c r="D55" s="142"/>
      <c r="E55" s="40"/>
      <c r="F55" s="40"/>
      <c r="G55" s="40"/>
      <c r="H55" s="275" t="n">
        <f aca="false">H54*B14/1000</f>
        <v>1.96009800490025</v>
      </c>
      <c r="I55" s="200" t="s">
        <v>30</v>
      </c>
      <c r="L55" s="267" t="s">
        <v>195</v>
      </c>
      <c r="M55" s="267"/>
      <c r="N55" s="268"/>
      <c r="O55" s="268"/>
      <c r="P55" s="268"/>
    </row>
    <row r="56" customFormat="false" ht="12.75" hidden="false" customHeight="false" outlineLevel="0" collapsed="false">
      <c r="D56" s="298" t="s">
        <v>196</v>
      </c>
      <c r="E56" s="299"/>
      <c r="F56" s="299"/>
      <c r="G56" s="299"/>
      <c r="H56" s="105" t="n">
        <f aca="false">H54*I11*(B49*B52)/B22</f>
        <v>16.8</v>
      </c>
      <c r="I56" s="136" t="s">
        <v>197</v>
      </c>
      <c r="L56" s="267" t="s">
        <v>198</v>
      </c>
      <c r="M56" s="268"/>
      <c r="N56" s="268"/>
      <c r="O56" s="268"/>
      <c r="P56" s="268"/>
    </row>
    <row r="57" customFormat="false" ht="13.5" hidden="false" customHeight="true" outlineLevel="0" collapsed="false">
      <c r="D57" s="174" t="s">
        <v>199</v>
      </c>
      <c r="E57" s="40"/>
      <c r="F57" s="40"/>
      <c r="G57" s="40"/>
      <c r="H57" s="176" t="n">
        <f aca="false">H54*I11*B49</f>
        <v>336</v>
      </c>
      <c r="I57" s="164" t="s">
        <v>200</v>
      </c>
      <c r="L57" s="267" t="s">
        <v>201</v>
      </c>
      <c r="M57" s="268"/>
      <c r="N57" s="268"/>
      <c r="O57" s="268"/>
      <c r="P57" s="268"/>
    </row>
    <row r="58" customFormat="false" ht="13.5" hidden="false" customHeight="true" outlineLevel="0" collapsed="false">
      <c r="D58" s="305" t="s">
        <v>202</v>
      </c>
      <c r="E58" s="305"/>
      <c r="F58" s="305"/>
      <c r="G58" s="305"/>
      <c r="H58" s="306" t="n">
        <f aca="false">ROUNDUP(384/(H56*(B27+B40)/H54),0)</f>
        <v>5</v>
      </c>
      <c r="I58" s="307" t="s">
        <v>203</v>
      </c>
      <c r="L58" s="267" t="s">
        <v>204</v>
      </c>
      <c r="M58" s="268"/>
      <c r="N58" s="268"/>
      <c r="O58" s="268"/>
      <c r="P58" s="268"/>
    </row>
    <row r="59" customFormat="false" ht="14.25" hidden="false" customHeight="true" outlineLevel="0" collapsed="false">
      <c r="D59" s="305"/>
      <c r="E59" s="305"/>
      <c r="F59" s="305"/>
      <c r="G59" s="305"/>
      <c r="H59" s="306"/>
      <c r="I59" s="307"/>
    </row>
    <row r="60" customFormat="false" ht="12.75" hidden="false" customHeight="false" outlineLevel="0" collapsed="false">
      <c r="M60" s="63"/>
      <c r="N60" s="312"/>
      <c r="O60" s="222"/>
      <c r="P60" s="222"/>
    </row>
    <row r="61" customFormat="false" ht="13.5" hidden="false" customHeight="false" outlineLevel="0" collapsed="false">
      <c r="B61" s="182" t="s">
        <v>205</v>
      </c>
      <c r="G61" s="182" t="s">
        <v>206</v>
      </c>
    </row>
    <row r="62" customFormat="false" ht="13.5" hidden="false" customHeight="false" outlineLevel="0" collapsed="false">
      <c r="B62" s="317" t="s">
        <v>207</v>
      </c>
      <c r="C62" s="318" t="s">
        <v>208</v>
      </c>
      <c r="D62" s="319" t="s">
        <v>209</v>
      </c>
      <c r="E62" s="319"/>
      <c r="G62" s="317" t="s">
        <v>207</v>
      </c>
      <c r="H62" s="320" t="s">
        <v>208</v>
      </c>
      <c r="I62" s="321" t="s">
        <v>210</v>
      </c>
      <c r="J62" s="193" t="s">
        <v>211</v>
      </c>
      <c r="K62" s="105"/>
      <c r="L62" s="105"/>
      <c r="M62" s="105"/>
    </row>
    <row r="63" customFormat="false" ht="13.5" hidden="false" customHeight="false" outlineLevel="0" collapsed="false">
      <c r="B63" s="323" t="s">
        <v>120</v>
      </c>
      <c r="C63" s="324" t="s">
        <v>212</v>
      </c>
      <c r="D63" s="325" t="n">
        <f aca="false">(B27*B31+B40*B44)*(B49*B52)/(B22*1000)</f>
        <v>4.608</v>
      </c>
      <c r="E63" s="202" t="n">
        <f aca="false">D63/$B$7</f>
        <v>0.576</v>
      </c>
      <c r="G63" s="323" t="s">
        <v>120</v>
      </c>
      <c r="H63" s="326" t="s">
        <v>212</v>
      </c>
      <c r="I63" s="327" t="n">
        <v>4.3</v>
      </c>
      <c r="J63" s="328" t="n">
        <v>8.1</v>
      </c>
      <c r="K63" s="63"/>
      <c r="L63" s="63"/>
      <c r="M63" s="63"/>
      <c r="N63" s="39"/>
    </row>
    <row r="64" customFormat="false" ht="12.75" hidden="false" customHeight="false" outlineLevel="0" collapsed="false">
      <c r="B64" s="323"/>
      <c r="C64" s="330" t="s">
        <v>213</v>
      </c>
      <c r="D64" s="331" t="n">
        <f aca="false">(B27*B31+B40*B44)*(B49*B53)/(B22*1000)</f>
        <v>6.144</v>
      </c>
      <c r="E64" s="202" t="n">
        <f aca="false">D64/$B$7</f>
        <v>0.768</v>
      </c>
      <c r="G64" s="323"/>
      <c r="H64" s="332" t="s">
        <v>213</v>
      </c>
      <c r="I64" s="39" t="n">
        <v>6.1</v>
      </c>
      <c r="J64" s="202" t="n">
        <v>11.6</v>
      </c>
      <c r="K64" s="63"/>
      <c r="L64" s="63"/>
      <c r="M64" s="63"/>
      <c r="N64" s="40"/>
    </row>
    <row r="65" customFormat="false" ht="12.75" hidden="false" customHeight="true" outlineLevel="0" collapsed="false">
      <c r="B65" s="323"/>
      <c r="C65" s="44" t="s">
        <v>214</v>
      </c>
      <c r="D65" s="331" t="n">
        <f aca="false">(B27*B31+B40*B44)*(B49*B54)/(B22*1000)</f>
        <v>6.912</v>
      </c>
      <c r="E65" s="202" t="n">
        <f aca="false">D65/$B$7</f>
        <v>0.864</v>
      </c>
      <c r="G65" s="323"/>
      <c r="H65" s="297" t="s">
        <v>214</v>
      </c>
      <c r="I65" s="39" t="n">
        <v>7.1</v>
      </c>
      <c r="J65" s="202" t="n">
        <v>14</v>
      </c>
      <c r="K65" s="63"/>
      <c r="L65" s="63"/>
      <c r="M65" s="63"/>
      <c r="N65" s="40"/>
    </row>
    <row r="66" customFormat="false" ht="12.75" hidden="false" customHeight="false" outlineLevel="0" collapsed="false">
      <c r="B66" s="323"/>
      <c r="C66" s="334" t="s">
        <v>216</v>
      </c>
      <c r="D66" s="335" t="n">
        <f aca="false">(B27*B31+B40*B44)*(B49*B55)/(B22*1000)</f>
        <v>7.68</v>
      </c>
      <c r="E66" s="336" t="n">
        <f aca="false">D66/$B$7</f>
        <v>0.96</v>
      </c>
      <c r="G66" s="323"/>
      <c r="H66" s="337" t="s">
        <v>216</v>
      </c>
      <c r="I66" s="54" t="n">
        <v>8.1</v>
      </c>
      <c r="J66" s="336" t="n">
        <v>17.8</v>
      </c>
      <c r="K66" s="63"/>
      <c r="L66" s="63"/>
      <c r="M66" s="63"/>
      <c r="N66" s="40"/>
    </row>
    <row r="67" customFormat="false" ht="12.75" hidden="false" customHeight="false" outlineLevel="0" collapsed="false">
      <c r="B67" s="338" t="s">
        <v>121</v>
      </c>
      <c r="C67" s="61" t="s">
        <v>212</v>
      </c>
      <c r="D67" s="339" t="n">
        <f aca="false">(B27*B31+B40*B44)*(B50*B52)/(B22*1000)</f>
        <v>9.216</v>
      </c>
      <c r="E67" s="202" t="n">
        <f aca="false">D67/$B$7</f>
        <v>1.152</v>
      </c>
      <c r="G67" s="338" t="s">
        <v>121</v>
      </c>
      <c r="H67" s="340" t="s">
        <v>212</v>
      </c>
      <c r="I67" s="33" t="n">
        <v>10.2</v>
      </c>
      <c r="J67" s="341" t="n">
        <v>14.8</v>
      </c>
      <c r="K67" s="63"/>
      <c r="L67" s="63"/>
      <c r="M67" s="63"/>
      <c r="N67" s="40"/>
    </row>
    <row r="68" customFormat="false" ht="12.75" hidden="false" customHeight="false" outlineLevel="0" collapsed="false">
      <c r="B68" s="338"/>
      <c r="C68" s="330" t="s">
        <v>213</v>
      </c>
      <c r="D68" s="331" t="n">
        <f aca="false">(B27*B31+B40*B44)*(B50*B53)/(B22*1000)</f>
        <v>12.288</v>
      </c>
      <c r="E68" s="202" t="n">
        <f aca="false">D68/$B$7</f>
        <v>1.536</v>
      </c>
      <c r="G68" s="338"/>
      <c r="H68" s="332" t="s">
        <v>213</v>
      </c>
      <c r="I68" s="105" t="n">
        <v>12.4</v>
      </c>
      <c r="J68" s="202" t="n">
        <v>20.3</v>
      </c>
      <c r="K68" s="63"/>
      <c r="L68" s="63"/>
      <c r="M68" s="63"/>
      <c r="N68" s="40"/>
    </row>
    <row r="69" customFormat="false" ht="12.75" hidden="false" customHeight="false" outlineLevel="0" collapsed="false">
      <c r="B69" s="338"/>
      <c r="C69" s="44" t="s">
        <v>214</v>
      </c>
      <c r="D69" s="331" t="n">
        <f aca="false">(B27*B31+B40*B44)*(B50*B54)/(B22*1000)</f>
        <v>13.824</v>
      </c>
      <c r="E69" s="202" t="n">
        <f aca="false">D69/$B$7</f>
        <v>1.728</v>
      </c>
      <c r="G69" s="338"/>
      <c r="H69" s="297" t="s">
        <v>214</v>
      </c>
      <c r="I69" s="105" t="n">
        <v>13.5</v>
      </c>
      <c r="J69" s="202" t="n">
        <v>24.6</v>
      </c>
      <c r="K69" s="63"/>
      <c r="L69" s="63"/>
      <c r="M69" s="63"/>
      <c r="N69" s="40"/>
    </row>
    <row r="70" customFormat="false" ht="12.75" hidden="false" customHeight="false" outlineLevel="0" collapsed="false">
      <c r="B70" s="338"/>
      <c r="C70" s="334" t="s">
        <v>216</v>
      </c>
      <c r="D70" s="335" t="n">
        <f aca="false">(B27*B31+B40*B44)*(B50*B55)/(B22*1000)</f>
        <v>15.36</v>
      </c>
      <c r="E70" s="336" t="n">
        <f aca="false">D70/$B$7</f>
        <v>1.92</v>
      </c>
      <c r="G70" s="338"/>
      <c r="H70" s="337" t="s">
        <v>216</v>
      </c>
      <c r="I70" s="54" t="n">
        <v>14.8</v>
      </c>
      <c r="J70" s="336" t="n">
        <v>28.6</v>
      </c>
      <c r="K70" s="63"/>
      <c r="L70" s="63"/>
      <c r="M70" s="63"/>
      <c r="N70" s="40"/>
    </row>
    <row r="71" customFormat="false" ht="12.75" hidden="false" customHeight="false" outlineLevel="0" collapsed="false">
      <c r="B71" s="342" t="s">
        <v>217</v>
      </c>
      <c r="C71" s="44" t="s">
        <v>212</v>
      </c>
      <c r="D71" s="331" t="n">
        <f aca="false">(B27*B31+B40*B44)*(B51*B52)/(B22*1000)</f>
        <v>13.824</v>
      </c>
      <c r="E71" s="202" t="n">
        <f aca="false">D71/$B$7</f>
        <v>1.728</v>
      </c>
      <c r="G71" s="342" t="s">
        <v>217</v>
      </c>
      <c r="H71" s="297" t="s">
        <v>212</v>
      </c>
      <c r="I71" s="105" t="n">
        <v>15.6</v>
      </c>
      <c r="J71" s="202" t="n">
        <v>20.5</v>
      </c>
      <c r="K71" s="63"/>
      <c r="L71" s="63"/>
      <c r="M71" s="63"/>
      <c r="N71" s="40"/>
    </row>
    <row r="72" customFormat="false" ht="12.75" hidden="false" customHeight="false" outlineLevel="0" collapsed="false">
      <c r="B72" s="342"/>
      <c r="C72" s="330" t="s">
        <v>213</v>
      </c>
      <c r="D72" s="331" t="n">
        <f aca="false">(B27*B31+B40*B44)*(B51*B53)/(B22*1000)</f>
        <v>18.432</v>
      </c>
      <c r="E72" s="202" t="n">
        <f aca="false">D72/$B$7</f>
        <v>2.304</v>
      </c>
      <c r="G72" s="342"/>
      <c r="H72" s="332" t="s">
        <v>213</v>
      </c>
      <c r="I72" s="39" t="n">
        <v>18.3</v>
      </c>
      <c r="J72" s="202" t="n">
        <v>26.2</v>
      </c>
      <c r="K72" s="63"/>
      <c r="L72" s="63"/>
      <c r="M72" s="63"/>
    </row>
    <row r="73" customFormat="false" ht="12.75" hidden="false" customHeight="false" outlineLevel="0" collapsed="false">
      <c r="B73" s="342"/>
      <c r="C73" s="44" t="s">
        <v>214</v>
      </c>
      <c r="D73" s="331" t="n">
        <f aca="false">(B27*B31+B40*B44)*(B51*B54)/(B22*1000)</f>
        <v>20.736</v>
      </c>
      <c r="E73" s="202" t="n">
        <f aca="false">D73/$B$7</f>
        <v>2.592</v>
      </c>
      <c r="G73" s="342"/>
      <c r="H73" s="297" t="s">
        <v>214</v>
      </c>
      <c r="I73" s="39" t="n">
        <v>19.7</v>
      </c>
      <c r="J73" s="202" t="n">
        <v>31.8</v>
      </c>
      <c r="K73" s="63"/>
      <c r="L73" s="63"/>
      <c r="M73" s="63"/>
    </row>
    <row r="74" customFormat="false" ht="13.5" hidden="false" customHeight="false" outlineLevel="0" collapsed="false">
      <c r="B74" s="342"/>
      <c r="C74" s="343" t="s">
        <v>216</v>
      </c>
      <c r="D74" s="344" t="n">
        <f aca="false">(B27*B31+B40*B44)*(B51*B55)/(B22*1000)</f>
        <v>23.04</v>
      </c>
      <c r="E74" s="345" t="n">
        <f aca="false">D74/$B$7</f>
        <v>2.88</v>
      </c>
      <c r="G74" s="342"/>
      <c r="H74" s="346" t="s">
        <v>216</v>
      </c>
      <c r="I74" s="176" t="n">
        <v>20.9</v>
      </c>
      <c r="J74" s="345" t="n">
        <v>40.4</v>
      </c>
      <c r="K74" s="63"/>
      <c r="L74" s="63"/>
      <c r="M74" s="63"/>
    </row>
    <row r="75" customFormat="false" ht="12.75" hidden="false" customHeight="false" outlineLevel="0" collapsed="false">
      <c r="B75" s="347"/>
      <c r="D75" s="14" t="s">
        <v>77</v>
      </c>
      <c r="E75" s="14" t="s">
        <v>171</v>
      </c>
      <c r="G75" s="347" t="s">
        <v>218</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8</v>
      </c>
      <c r="B1" s="15"/>
      <c r="C1" s="15"/>
      <c r="D1" s="15"/>
      <c r="E1" s="15"/>
      <c r="F1" s="15"/>
      <c r="G1" s="15"/>
      <c r="H1" s="15"/>
      <c r="I1" s="15"/>
      <c r="J1" s="15"/>
      <c r="K1" s="15"/>
      <c r="L1" s="122"/>
    </row>
    <row r="2" customFormat="false" ht="15.75" hidden="false" customHeight="false" outlineLevel="0" collapsed="false">
      <c r="A2" s="123" t="s">
        <v>9</v>
      </c>
      <c r="B2" s="123"/>
      <c r="C2" s="123"/>
      <c r="D2" s="123"/>
      <c r="E2" s="123"/>
      <c r="F2" s="123"/>
      <c r="G2" s="123"/>
      <c r="H2" s="123"/>
      <c r="I2" s="123"/>
      <c r="J2" s="123"/>
      <c r="K2" s="123"/>
    </row>
    <row r="3" customFormat="false" ht="15" hidden="false" customHeight="true" outlineLevel="0" collapsed="false">
      <c r="A3" s="124" t="s">
        <v>219</v>
      </c>
      <c r="B3" s="124"/>
      <c r="C3" s="124"/>
      <c r="D3" s="124"/>
      <c r="E3" s="124"/>
      <c r="F3" s="124"/>
      <c r="G3" s="124"/>
      <c r="H3" s="124"/>
      <c r="I3" s="124"/>
      <c r="J3" s="124"/>
      <c r="K3" s="124"/>
    </row>
    <row r="4" customFormat="false" ht="12.75" hidden="false" customHeight="false" outlineLevel="0" collapsed="false">
      <c r="A4" s="125" t="s">
        <v>90</v>
      </c>
      <c r="B4" s="126" t="s">
        <v>91</v>
      </c>
      <c r="C4" s="127"/>
      <c r="D4" s="122"/>
      <c r="F4" s="128" t="s">
        <v>92</v>
      </c>
      <c r="G4" s="128"/>
      <c r="H4" s="128"/>
      <c r="I4" s="129"/>
      <c r="J4" s="130"/>
      <c r="K4" s="127"/>
    </row>
    <row r="5" customFormat="false" ht="12.75" hidden="false" customHeight="false" outlineLevel="0" collapsed="false">
      <c r="A5" s="131" t="s">
        <v>93</v>
      </c>
      <c r="B5" s="132" t="s">
        <v>94</v>
      </c>
      <c r="C5" s="133"/>
      <c r="D5" s="122"/>
      <c r="F5" s="134" t="s">
        <v>95</v>
      </c>
      <c r="G5" s="134"/>
      <c r="H5" s="134"/>
      <c r="I5" s="135" t="n">
        <f aca="false">Summary!J7</f>
        <v>60</v>
      </c>
      <c r="J5" s="63"/>
      <c r="K5" s="136"/>
    </row>
    <row r="6" customFormat="false" ht="12.75" hidden="false" customHeight="true" outlineLevel="0" collapsed="false">
      <c r="A6" s="137" t="s">
        <v>96</v>
      </c>
      <c r="B6" s="138"/>
      <c r="C6" s="136"/>
      <c r="D6" s="122"/>
      <c r="F6" s="139" t="s">
        <v>97</v>
      </c>
      <c r="G6" s="139"/>
      <c r="H6" s="139"/>
      <c r="I6" s="140" t="n">
        <f aca="false">B17/I5</f>
        <v>28</v>
      </c>
      <c r="J6" s="141" t="s">
        <v>98</v>
      </c>
      <c r="K6" s="136"/>
    </row>
    <row r="7" customFormat="false" ht="12.75" hidden="false" customHeight="true" outlineLevel="0" collapsed="false">
      <c r="A7" s="142" t="s">
        <v>41</v>
      </c>
      <c r="B7" s="138" t="n">
        <v>8</v>
      </c>
      <c r="C7" s="136" t="s">
        <v>37</v>
      </c>
      <c r="D7" s="122"/>
      <c r="F7" s="139" t="s">
        <v>99</v>
      </c>
      <c r="G7" s="139"/>
      <c r="H7" s="139"/>
      <c r="I7" s="140" t="n">
        <f aca="false">I6*B31/B17</f>
        <v>24</v>
      </c>
      <c r="J7" s="141" t="s">
        <v>98</v>
      </c>
      <c r="K7" s="136"/>
    </row>
    <row r="8" customFormat="false" ht="12.75" hidden="false" customHeight="true" outlineLevel="0" collapsed="false">
      <c r="A8" s="142" t="s">
        <v>31</v>
      </c>
      <c r="B8" s="138" t="n">
        <v>2048</v>
      </c>
      <c r="C8" s="136" t="s">
        <v>32</v>
      </c>
      <c r="F8" s="143" t="s">
        <v>100</v>
      </c>
      <c r="G8" s="143"/>
      <c r="H8" s="143"/>
      <c r="I8" s="144" t="n">
        <f aca="false">I6*B30/B17</f>
        <v>4</v>
      </c>
      <c r="J8" s="145" t="s">
        <v>98</v>
      </c>
      <c r="K8" s="133"/>
    </row>
    <row r="9" customFormat="false" ht="12.75" hidden="false" customHeight="true" outlineLevel="0" collapsed="false">
      <c r="A9" s="142" t="s">
        <v>43</v>
      </c>
      <c r="B9" s="146" t="n">
        <f aca="false">Summary!J11</f>
        <v>9.1424</v>
      </c>
      <c r="C9" s="136" t="s">
        <v>37</v>
      </c>
      <c r="F9" s="147" t="s">
        <v>101</v>
      </c>
      <c r="G9" s="147"/>
      <c r="H9" s="147"/>
      <c r="I9" s="148" t="n">
        <f aca="false">I5</f>
        <v>60</v>
      </c>
      <c r="J9" s="141"/>
      <c r="K9" s="136"/>
    </row>
    <row r="10" customFormat="false" ht="13.5" hidden="false" customHeight="true" outlineLevel="0" collapsed="false">
      <c r="A10" s="149" t="s">
        <v>45</v>
      </c>
      <c r="B10" s="150" t="n">
        <f aca="false">1000/B9</f>
        <v>109.380469023451</v>
      </c>
      <c r="C10" s="151" t="s">
        <v>46</v>
      </c>
      <c r="D10" s="152" t="s">
        <v>102</v>
      </c>
      <c r="E10" s="152"/>
      <c r="F10" s="153" t="s">
        <v>103</v>
      </c>
      <c r="G10" s="153"/>
      <c r="H10" s="153"/>
      <c r="I10" s="154" t="n">
        <f aca="false">B17/I9</f>
        <v>28</v>
      </c>
      <c r="J10" s="141" t="s">
        <v>98</v>
      </c>
      <c r="K10" s="136"/>
    </row>
    <row r="11" customFormat="false" ht="13.5" hidden="false" customHeight="true" outlineLevel="0" collapsed="false">
      <c r="A11" s="131" t="s">
        <v>50</v>
      </c>
      <c r="B11" s="155" t="n">
        <f aca="false">B9*1000/B8</f>
        <v>4.4640625</v>
      </c>
      <c r="C11" s="133" t="s">
        <v>51</v>
      </c>
      <c r="D11" s="156" t="s">
        <v>104</v>
      </c>
      <c r="E11" s="157" t="s">
        <v>105</v>
      </c>
      <c r="F11" s="139" t="s">
        <v>106</v>
      </c>
      <c r="G11" s="139"/>
      <c r="H11" s="139"/>
      <c r="I11" s="140" t="n">
        <f aca="false">I10*B44/B17</f>
        <v>24</v>
      </c>
      <c r="J11" s="141" t="s">
        <v>98</v>
      </c>
      <c r="K11" s="136"/>
    </row>
    <row r="12" customFormat="false" ht="13.5" hidden="false" customHeight="true" outlineLevel="0" collapsed="false">
      <c r="A12" s="142" t="s">
        <v>61</v>
      </c>
      <c r="B12" s="158" t="n">
        <f aca="false">1000/B11</f>
        <v>224.011200560028</v>
      </c>
      <c r="C12" s="136" t="s">
        <v>62</v>
      </c>
      <c r="D12" s="159" t="n">
        <f aca="false">B12/B14</f>
        <v>0.888888888888889</v>
      </c>
      <c r="E12" s="160" t="n">
        <f aca="false">D12</f>
        <v>0.888888888888889</v>
      </c>
      <c r="F12" s="161" t="s">
        <v>107</v>
      </c>
      <c r="G12" s="161"/>
      <c r="H12" s="161"/>
      <c r="I12" s="162" t="n">
        <f aca="false">I10*B43/B17</f>
        <v>4</v>
      </c>
      <c r="J12" s="163" t="s">
        <v>98</v>
      </c>
      <c r="K12" s="164"/>
    </row>
    <row r="13" customFormat="false" ht="12.75" hidden="false" customHeight="false" outlineLevel="0" collapsed="false">
      <c r="A13" s="165" t="s">
        <v>220</v>
      </c>
      <c r="B13" s="166" t="n">
        <f aca="false">B12/8</f>
        <v>28.0014000700035</v>
      </c>
      <c r="C13" s="167" t="s">
        <v>62</v>
      </c>
      <c r="D13" s="168" t="n">
        <f aca="false">B13/B14</f>
        <v>0.111111111111111</v>
      </c>
      <c r="E13" s="169"/>
      <c r="G13" s="170" t="s">
        <v>109</v>
      </c>
      <c r="H13" s="171"/>
      <c r="I13" s="172" t="n">
        <v>6</v>
      </c>
      <c r="J13" s="173" t="s">
        <v>110</v>
      </c>
    </row>
    <row r="14" customFormat="false" ht="13.5" hidden="false" customHeight="true" outlineLevel="0" collapsed="false">
      <c r="A14" s="165" t="s">
        <v>64</v>
      </c>
      <c r="B14" s="166" t="n">
        <f aca="false">B12+B13</f>
        <v>252.012600630032</v>
      </c>
      <c r="C14" s="167" t="s">
        <v>62</v>
      </c>
      <c r="D14" s="39"/>
      <c r="E14" s="169"/>
      <c r="G14" s="174" t="s">
        <v>111</v>
      </c>
      <c r="H14" s="175"/>
      <c r="I14" s="176" t="n">
        <v>1</v>
      </c>
      <c r="J14" s="177" t="s">
        <v>110</v>
      </c>
    </row>
    <row r="15" customFormat="false" ht="13.5" hidden="false" customHeight="true" outlineLevel="0" collapsed="false">
      <c r="A15" s="165" t="s">
        <v>112</v>
      </c>
      <c r="B15" s="73" t="n">
        <f aca="false">B7*1000/B11</f>
        <v>1792.08960448022</v>
      </c>
      <c r="C15" s="167" t="s">
        <v>32</v>
      </c>
      <c r="D15" s="39"/>
      <c r="E15" s="169"/>
    </row>
    <row r="16" customFormat="false" ht="13.5" hidden="false" customHeight="true" outlineLevel="0" collapsed="false">
      <c r="A16" s="178" t="s">
        <v>38</v>
      </c>
      <c r="B16" s="148" t="n">
        <f aca="false">Summary!J9</f>
        <v>368</v>
      </c>
      <c r="C16" s="167" t="s">
        <v>32</v>
      </c>
      <c r="D16" s="168" t="n">
        <f aca="false">(B16-(B8-B15))/B15</f>
        <v>0.0625468750000001</v>
      </c>
      <c r="E16" s="169"/>
      <c r="J16" s="122"/>
    </row>
    <row r="17" customFormat="false" ht="12.75" hidden="false" customHeight="false" outlineLevel="0" collapsed="false">
      <c r="A17" s="165" t="s">
        <v>35</v>
      </c>
      <c r="B17" s="140" t="n">
        <f aca="false">B8-B16</f>
        <v>1680</v>
      </c>
      <c r="C17" s="167" t="s">
        <v>32</v>
      </c>
      <c r="D17" s="168" t="n">
        <f aca="false">B17/B15</f>
        <v>0.937453125</v>
      </c>
      <c r="E17" s="179" t="n">
        <f aca="false">D17</f>
        <v>0.937453125</v>
      </c>
      <c r="G17" s="0" t="s">
        <v>79</v>
      </c>
      <c r="H17" s="14" t="n">
        <f aca="false">B7*8/7</f>
        <v>9.14285714285714</v>
      </c>
      <c r="I17" s="0" t="s">
        <v>37</v>
      </c>
      <c r="J17" s="122"/>
    </row>
    <row r="18" customFormat="false" ht="13.5" hidden="false" customHeight="true" outlineLevel="0" collapsed="false">
      <c r="A18" s="178" t="s">
        <v>53</v>
      </c>
      <c r="B18" s="158" t="n">
        <f aca="false">B11*B17/1000</f>
        <v>7.499625</v>
      </c>
      <c r="C18" s="136" t="s">
        <v>37</v>
      </c>
      <c r="D18" s="168"/>
      <c r="E18" s="169"/>
      <c r="J18" s="122"/>
    </row>
    <row r="19" customFormat="false" ht="13.5" hidden="false" customHeight="true" outlineLevel="0" collapsed="false">
      <c r="A19" s="180" t="s">
        <v>54</v>
      </c>
      <c r="B19" s="181" t="n">
        <f aca="false">(B7-B18+(B11/1000)/2)*1000/2</f>
        <v>251.303515625</v>
      </c>
      <c r="C19" s="151" t="s">
        <v>51</v>
      </c>
      <c r="D19" s="168"/>
      <c r="E19" s="169"/>
      <c r="J19" s="122"/>
      <c r="K19" s="182" t="s">
        <v>114</v>
      </c>
    </row>
    <row r="20" customFormat="false" ht="13.5" hidden="false" customHeight="true" outlineLevel="0" collapsed="false">
      <c r="A20" s="186" t="s">
        <v>55</v>
      </c>
      <c r="B20" s="187" t="n">
        <f aca="false">(B7-B18-(B11/1000)/2)*1000/2</f>
        <v>249.071484375</v>
      </c>
      <c r="C20" s="188" t="s">
        <v>51</v>
      </c>
      <c r="D20" s="189"/>
      <c r="E20" s="190"/>
      <c r="J20" s="122"/>
      <c r="L20" s="191" t="s">
        <v>118</v>
      </c>
      <c r="M20" s="192"/>
      <c r="N20" s="193" t="s">
        <v>119</v>
      </c>
      <c r="O20" s="193"/>
    </row>
    <row r="21" s="122" customFormat="true" ht="14.25" hidden="false" customHeight="false" outlineLevel="0" collapsed="false">
      <c r="A21" s="197" t="s">
        <v>122</v>
      </c>
      <c r="B21" s="158"/>
      <c r="C21" s="136"/>
      <c r="D21" s="189" t="n">
        <f aca="false">(D12+D13)*(D16+D17)</f>
        <v>1</v>
      </c>
      <c r="E21" s="198" t="n">
        <f aca="false">E12*E17</f>
        <v>0.833291666666667</v>
      </c>
      <c r="K21" s="0"/>
      <c r="L21" s="49" t="s">
        <v>123</v>
      </c>
      <c r="M21" s="41"/>
      <c r="N21" s="199" t="n">
        <f aca="false">1000/(B11*4)</f>
        <v>56.002800140007</v>
      </c>
      <c r="O21" s="200" t="s">
        <v>62</v>
      </c>
      <c r="P21" s="0"/>
    </row>
    <row r="22" s="122" customFormat="true" ht="13.5" hidden="false" customHeight="false" outlineLevel="0" collapsed="false">
      <c r="A22" s="142" t="s">
        <v>29</v>
      </c>
      <c r="B22" s="135" t="n">
        <v>10</v>
      </c>
      <c r="C22" s="136" t="s">
        <v>30</v>
      </c>
      <c r="D22" s="203" t="s">
        <v>104</v>
      </c>
      <c r="E22" s="204" t="s">
        <v>105</v>
      </c>
      <c r="F22" s="205"/>
      <c r="K22" s="0"/>
      <c r="L22" s="49" t="s">
        <v>126</v>
      </c>
      <c r="M22" s="41"/>
      <c r="N22" s="199" t="n">
        <f aca="false">1000/(B11*8)</f>
        <v>28.0014000700035</v>
      </c>
      <c r="O22" s="200" t="s">
        <v>62</v>
      </c>
      <c r="P22" s="0"/>
    </row>
    <row r="23" s="122" customFormat="true" ht="13.5" hidden="false" customHeight="false" outlineLevel="0" collapsed="false">
      <c r="A23" s="142" t="s">
        <v>129</v>
      </c>
      <c r="B23" s="135" t="n">
        <v>1</v>
      </c>
      <c r="C23" s="136" t="s">
        <v>66</v>
      </c>
      <c r="D23" s="207" t="n">
        <f aca="false">B23*$B$14/($B$22*1000)</f>
        <v>0.0252012600630032</v>
      </c>
      <c r="E23" s="208"/>
      <c r="F23" s="205"/>
      <c r="G23" s="166"/>
      <c r="L23" s="174" t="s">
        <v>130</v>
      </c>
      <c r="M23" s="209"/>
      <c r="N23" s="210" t="n">
        <f aca="false">1000/(B11*16)</f>
        <v>14.0007000350018</v>
      </c>
      <c r="O23" s="211" t="s">
        <v>62</v>
      </c>
    </row>
    <row r="24" s="122" customFormat="true" ht="12.75" hidden="false" customHeight="true" outlineLevel="0" collapsed="false">
      <c r="A24" s="131" t="s">
        <v>133</v>
      </c>
      <c r="B24" s="217" t="n">
        <v>1</v>
      </c>
      <c r="C24" s="133" t="s">
        <v>66</v>
      </c>
      <c r="D24" s="207" t="n">
        <f aca="false">B24*$B$14/($B$22*1000)</f>
        <v>0.0252012600630032</v>
      </c>
      <c r="E24" s="208"/>
      <c r="F24" s="205"/>
      <c r="K24" s="218" t="s">
        <v>134</v>
      </c>
      <c r="L24" s="218"/>
      <c r="M24" s="218"/>
      <c r="N24" s="218"/>
      <c r="O24" s="218"/>
      <c r="P24" s="218"/>
    </row>
    <row r="25" s="122" customFormat="true" ht="12.75" hidden="false" customHeight="true" outlineLevel="0" collapsed="false">
      <c r="A25" s="137" t="s">
        <v>136</v>
      </c>
      <c r="B25" s="138"/>
      <c r="C25" s="136"/>
      <c r="D25" s="207"/>
      <c r="E25" s="208"/>
      <c r="F25" s="205"/>
      <c r="K25" s="218"/>
      <c r="L25" s="218"/>
      <c r="M25" s="218"/>
      <c r="N25" s="218"/>
      <c r="O25" s="218"/>
      <c r="P25" s="218"/>
    </row>
    <row r="26" s="122" customFormat="true" ht="12.75" hidden="false" customHeight="false" outlineLevel="0" collapsed="false">
      <c r="A26" s="142" t="s">
        <v>138</v>
      </c>
      <c r="B26" s="135" t="n">
        <v>0</v>
      </c>
      <c r="C26" s="136" t="s">
        <v>66</v>
      </c>
      <c r="D26" s="207" t="n">
        <f aca="false">B26*$B$14/($B$22*1000)</f>
        <v>0</v>
      </c>
      <c r="E26" s="208"/>
      <c r="F26" s="205"/>
      <c r="K26" s="218"/>
      <c r="L26" s="218"/>
      <c r="M26" s="218"/>
      <c r="N26" s="218"/>
      <c r="O26" s="218"/>
      <c r="P26" s="218"/>
    </row>
    <row r="27" s="122" customFormat="true" ht="12.75" hidden="false" customHeight="false" outlineLevel="0" collapsed="false">
      <c r="A27" s="142" t="s">
        <v>65</v>
      </c>
      <c r="B27" s="221" t="n">
        <v>28</v>
      </c>
      <c r="C27" s="136" t="s">
        <v>66</v>
      </c>
      <c r="D27" s="207" t="n">
        <f aca="false">B27*$B$31/$B$17*$B$14/($B$22*1000)</f>
        <v>0.604830241512076</v>
      </c>
      <c r="E27" s="208" t="n">
        <f aca="false">D27</f>
        <v>0.604830241512076</v>
      </c>
      <c r="F27" s="205"/>
    </row>
    <row r="28" s="122" customFormat="true" ht="13.5" hidden="false" customHeight="true" outlineLevel="0" collapsed="false">
      <c r="A28" s="142" t="s">
        <v>139</v>
      </c>
      <c r="B28" s="135" t="n">
        <v>7</v>
      </c>
      <c r="C28" s="136" t="s">
        <v>66</v>
      </c>
      <c r="D28" s="207"/>
      <c r="E28" s="208"/>
      <c r="F28" s="205"/>
      <c r="G28" s="222"/>
      <c r="I28" s="222"/>
      <c r="J28" s="222"/>
    </row>
    <row r="29" s="122" customFormat="true" ht="12.75" hidden="false" customHeight="false" outlineLevel="0" collapsed="false">
      <c r="A29" s="142" t="s">
        <v>140</v>
      </c>
      <c r="B29" s="135" t="n">
        <v>1</v>
      </c>
      <c r="C29" s="136"/>
      <c r="D29" s="207"/>
      <c r="E29" s="208"/>
      <c r="F29" s="205"/>
      <c r="G29" s="223"/>
      <c r="H29" s="223"/>
      <c r="I29" s="222"/>
      <c r="J29" s="222"/>
    </row>
    <row r="30" s="122" customFormat="true" ht="13.5" hidden="false" customHeight="true" outlineLevel="0" collapsed="false">
      <c r="A30" s="142" t="s">
        <v>141</v>
      </c>
      <c r="B30" s="222" t="n">
        <f aca="false">B17/(B28*B29)</f>
        <v>240</v>
      </c>
      <c r="C30" s="136" t="s">
        <v>32</v>
      </c>
      <c r="D30" s="207" t="n">
        <f aca="false">B27*B30/B17*$B$14/($B$22*1000)</f>
        <v>0.100805040252013</v>
      </c>
      <c r="E30" s="224"/>
      <c r="F30" s="205"/>
      <c r="I30" s="225"/>
      <c r="J30" s="225"/>
    </row>
    <row r="31" s="122" customFormat="true" ht="13.5" hidden="false" customHeight="false" outlineLevel="0" collapsed="false">
      <c r="A31" s="131" t="s">
        <v>142</v>
      </c>
      <c r="B31" s="226" t="n">
        <f aca="false">B17-B30</f>
        <v>1440</v>
      </c>
      <c r="C31" s="133" t="s">
        <v>32</v>
      </c>
      <c r="D31" s="207"/>
      <c r="E31" s="224"/>
      <c r="F31" s="205"/>
      <c r="I31" s="225"/>
      <c r="J31" s="225"/>
    </row>
    <row r="32" s="122" customFormat="true" ht="12.75" hidden="false" customHeight="true" outlineLevel="0" collapsed="false">
      <c r="A32" s="227" t="s">
        <v>69</v>
      </c>
      <c r="B32" s="228" t="n">
        <v>210</v>
      </c>
      <c r="C32" s="229" t="s">
        <v>62</v>
      </c>
      <c r="D32" s="207"/>
      <c r="E32" s="224"/>
      <c r="F32" s="205"/>
      <c r="G32" s="230" t="s">
        <v>143</v>
      </c>
      <c r="I32" s="225"/>
      <c r="J32" s="225"/>
    </row>
    <row r="33" s="122" customFormat="true" ht="12.75" hidden="false" customHeight="false" outlineLevel="0" collapsed="false">
      <c r="B33" s="231" t="n">
        <f aca="false">TRUNC(B32*1000/B10)</f>
        <v>1919</v>
      </c>
      <c r="C33" s="151" t="s">
        <v>70</v>
      </c>
      <c r="D33" s="207"/>
      <c r="E33" s="224"/>
      <c r="F33" s="205"/>
      <c r="G33" s="230"/>
      <c r="H33" s="225"/>
      <c r="I33" s="225"/>
      <c r="J33" s="225"/>
    </row>
    <row r="34" s="122" customFormat="true" ht="13.5" hidden="false" customHeight="false" outlineLevel="0" collapsed="false">
      <c r="B34" s="233" t="n">
        <f aca="false">B33*B10/1000</f>
        <v>209.901120056003</v>
      </c>
      <c r="C34" s="133" t="s">
        <v>62</v>
      </c>
      <c r="D34" s="207" t="n">
        <f aca="false">B34/($B$22*1000)</f>
        <v>0.0209901120056003</v>
      </c>
      <c r="E34" s="224"/>
      <c r="G34" s="234" t="n">
        <f aca="false">E21*E47</f>
        <v>0.648</v>
      </c>
      <c r="H34" s="235"/>
      <c r="I34" s="236"/>
      <c r="J34" s="236"/>
    </row>
    <row r="35" s="122" customFormat="true" ht="13.5" hidden="false" customHeight="false" outlineLevel="0" collapsed="false">
      <c r="A35" s="237" t="s">
        <v>145</v>
      </c>
      <c r="B35" s="238" t="n">
        <v>10</v>
      </c>
      <c r="C35" s="239" t="s">
        <v>62</v>
      </c>
      <c r="D35" s="207"/>
      <c r="E35" s="224"/>
      <c r="K35" s="240" t="s">
        <v>146</v>
      </c>
      <c r="O35" s="241" t="n">
        <v>700</v>
      </c>
      <c r="P35" s="242" t="s">
        <v>37</v>
      </c>
    </row>
    <row r="36" s="122" customFormat="true" ht="13.5" hidden="false" customHeight="false" outlineLevel="0" collapsed="false">
      <c r="A36" s="237" t="s">
        <v>147</v>
      </c>
      <c r="B36" s="243" t="n">
        <f aca="false">(B34-B35)*0.3/2</f>
        <v>29.9851680084004</v>
      </c>
      <c r="C36" s="239" t="s">
        <v>148</v>
      </c>
      <c r="D36" s="207"/>
      <c r="E36" s="224"/>
      <c r="F36" s="205"/>
      <c r="K36" s="191" t="s">
        <v>149</v>
      </c>
      <c r="L36" s="192"/>
      <c r="M36" s="244" t="s">
        <v>150</v>
      </c>
      <c r="N36" s="192"/>
      <c r="O36" s="193" t="s">
        <v>151</v>
      </c>
      <c r="P36" s="193"/>
    </row>
    <row r="37" s="122" customFormat="true" ht="13.5" hidden="false" customHeight="false" outlineLevel="0" collapsed="false">
      <c r="A37" s="237" t="s">
        <v>152</v>
      </c>
      <c r="B37" s="238" t="n">
        <v>10</v>
      </c>
      <c r="C37" s="239" t="s">
        <v>62</v>
      </c>
      <c r="D37" s="207"/>
      <c r="E37" s="224"/>
      <c r="F37" s="205"/>
      <c r="K37" s="49" t="s">
        <v>153</v>
      </c>
      <c r="L37" s="41"/>
      <c r="M37" s="199" t="n">
        <f aca="false">1000/(B22*4)</f>
        <v>25</v>
      </c>
      <c r="N37" s="41" t="s">
        <v>154</v>
      </c>
      <c r="O37" s="199" t="n">
        <f aca="false">M37*(300/$O$35)*3600/1000</f>
        <v>38.5714285714286</v>
      </c>
      <c r="P37" s="200" t="s">
        <v>155</v>
      </c>
    </row>
    <row r="38" s="122" customFormat="true" ht="12.75" hidden="false" customHeight="true" outlineLevel="0" collapsed="false">
      <c r="A38" s="137" t="s">
        <v>157</v>
      </c>
      <c r="B38" s="138"/>
      <c r="C38" s="136"/>
      <c r="D38" s="207"/>
      <c r="E38" s="224"/>
      <c r="F38" s="205"/>
      <c r="K38" s="49" t="s">
        <v>158</v>
      </c>
      <c r="L38" s="41"/>
      <c r="M38" s="199" t="n">
        <f aca="false">1000/(B22*4/2)</f>
        <v>50</v>
      </c>
      <c r="N38" s="41" t="s">
        <v>154</v>
      </c>
      <c r="O38" s="199" t="n">
        <f aca="false">M38*(300/$O$35)*3600/1000</f>
        <v>77.1428571428571</v>
      </c>
      <c r="P38" s="200" t="s">
        <v>155</v>
      </c>
    </row>
    <row r="39" s="122" customFormat="true" ht="12.75" hidden="false" customHeight="false" outlineLevel="0" collapsed="false">
      <c r="A39" s="142" t="s">
        <v>160</v>
      </c>
      <c r="B39" s="245" t="n">
        <v>0</v>
      </c>
      <c r="C39" s="136" t="s">
        <v>66</v>
      </c>
      <c r="D39" s="207" t="n">
        <f aca="false">B39*$B$14/($B$22*1000)</f>
        <v>0</v>
      </c>
      <c r="E39" s="224"/>
      <c r="F39" s="205"/>
      <c r="K39" s="49" t="s">
        <v>161</v>
      </c>
      <c r="L39" s="41"/>
      <c r="M39" s="199" t="n">
        <f aca="false">1000/(10*B14*2/1000*2)</f>
        <v>99.2013888888889</v>
      </c>
      <c r="N39" s="41" t="s">
        <v>154</v>
      </c>
      <c r="O39" s="199" t="n">
        <f aca="false">M39*(300/O35)*3600/1000</f>
        <v>153.053571428571</v>
      </c>
      <c r="P39" s="200" t="s">
        <v>155</v>
      </c>
    </row>
    <row r="40" s="122" customFormat="true" ht="12.75" hidden="false" customHeight="false" outlineLevel="0" collapsed="false">
      <c r="A40" s="142" t="s">
        <v>67</v>
      </c>
      <c r="B40" s="105" t="n">
        <f aca="false">TRUNC((B22*1000-(B23+B24)*1.25*B12-(B26+B27+B39)*B14-(B34+B37))/B14,0)</f>
        <v>8</v>
      </c>
      <c r="C40" s="136" t="s">
        <v>66</v>
      </c>
      <c r="D40" s="207" t="n">
        <f aca="false">B40*$B$44/$B$17*$B$14/($B$22*1000)</f>
        <v>0.172808640432022</v>
      </c>
      <c r="E40" s="208" t="n">
        <f aca="false">D40</f>
        <v>0.172808640432022</v>
      </c>
      <c r="F40" s="205"/>
      <c r="K40" s="49" t="s">
        <v>162</v>
      </c>
      <c r="L40" s="41"/>
      <c r="M40" s="199" t="n">
        <f aca="false">1000/(7*B14*2/1000*2)</f>
        <v>141.71626984127</v>
      </c>
      <c r="N40" s="41" t="s">
        <v>154</v>
      </c>
      <c r="O40" s="199" t="n">
        <f aca="false">M40*(300/O35)*3600/1000</f>
        <v>218.647959183673</v>
      </c>
      <c r="P40" s="200" t="s">
        <v>155</v>
      </c>
    </row>
    <row r="41" s="122" customFormat="true" ht="12.75" hidden="false" customHeight="true" outlineLevel="0" collapsed="false">
      <c r="A41" s="142" t="s">
        <v>139</v>
      </c>
      <c r="B41" s="135" t="n">
        <v>7</v>
      </c>
      <c r="C41" s="136" t="s">
        <v>66</v>
      </c>
      <c r="D41" s="207"/>
      <c r="E41" s="208"/>
      <c r="F41" s="205"/>
      <c r="K41" s="174" t="s">
        <v>163</v>
      </c>
      <c r="L41" s="209"/>
      <c r="M41" s="210" t="n">
        <f aca="false">1000/(3*B14*2/1000*2)</f>
        <v>330.671296296296</v>
      </c>
      <c r="N41" s="209" t="s">
        <v>154</v>
      </c>
      <c r="O41" s="246" t="n">
        <f aca="false">M41*(300/$O$35)*3600/1000</f>
        <v>510.178571428572</v>
      </c>
      <c r="P41" s="164" t="s">
        <v>155</v>
      </c>
    </row>
    <row r="42" s="122" customFormat="true" ht="12.75" hidden="false" customHeight="true" outlineLevel="0" collapsed="false">
      <c r="A42" s="142" t="s">
        <v>140</v>
      </c>
      <c r="B42" s="135" t="n">
        <v>1</v>
      </c>
      <c r="C42" s="136"/>
      <c r="D42" s="207"/>
      <c r="E42" s="208"/>
      <c r="F42" s="205"/>
      <c r="K42" s="218" t="s">
        <v>134</v>
      </c>
      <c r="L42" s="218"/>
      <c r="M42" s="218"/>
      <c r="N42" s="218"/>
      <c r="O42" s="218"/>
      <c r="P42" s="218"/>
    </row>
    <row r="43" s="122" customFormat="true" ht="12.75" hidden="false" customHeight="false" outlineLevel="0" collapsed="false">
      <c r="A43" s="142" t="s">
        <v>164</v>
      </c>
      <c r="B43" s="222" t="n">
        <f aca="false">B17/(B41*B42)</f>
        <v>240</v>
      </c>
      <c r="C43" s="136" t="s">
        <v>32</v>
      </c>
      <c r="D43" s="207" t="n">
        <f aca="false">B40*$B$43/$B$17*$B$14/($B$22*1000)</f>
        <v>0.0288014400720036</v>
      </c>
      <c r="E43" s="224"/>
      <c r="F43" s="205"/>
      <c r="I43" s="247"/>
      <c r="K43" s="218"/>
      <c r="L43" s="218"/>
      <c r="M43" s="218"/>
      <c r="N43" s="218"/>
      <c r="O43" s="218"/>
      <c r="P43" s="218"/>
    </row>
    <row r="44" s="122" customFormat="true" ht="12.75" hidden="false" customHeight="false" outlineLevel="0" collapsed="false">
      <c r="A44" s="131" t="s">
        <v>165</v>
      </c>
      <c r="B44" s="226" t="n">
        <f aca="false">B17-B43</f>
        <v>1440</v>
      </c>
      <c r="C44" s="133" t="s">
        <v>32</v>
      </c>
      <c r="D44" s="207"/>
      <c r="E44" s="224"/>
      <c r="F44" s="205"/>
      <c r="K44" s="218"/>
      <c r="L44" s="218"/>
      <c r="M44" s="218"/>
      <c r="N44" s="218"/>
      <c r="O44" s="218"/>
      <c r="P44" s="218"/>
    </row>
    <row r="45" s="122" customFormat="true" ht="12.75" hidden="false" customHeight="false" outlineLevel="0" collapsed="false">
      <c r="A45" s="227" t="s">
        <v>74</v>
      </c>
      <c r="B45" s="248" t="n">
        <f aca="false">B22*1000-(B23+B24)*1.25*B12-(B26+B27+B39+B40)*B14-B34</f>
        <v>157.617255862792</v>
      </c>
      <c r="C45" s="229" t="s">
        <v>62</v>
      </c>
      <c r="D45" s="249" t="n">
        <f aca="false">B45/($B$22*1000)</f>
        <v>0.0157617255862792</v>
      </c>
      <c r="E45" s="224"/>
      <c r="F45" s="250"/>
    </row>
    <row r="46" s="122" customFormat="true" ht="13.5" hidden="false" customHeight="false" outlineLevel="0" collapsed="false">
      <c r="A46" s="251"/>
      <c r="B46" s="252" t="n">
        <f aca="false">B45*1000/B10</f>
        <v>1440.99999999999</v>
      </c>
      <c r="C46" s="253" t="s">
        <v>70</v>
      </c>
      <c r="D46" s="254"/>
      <c r="E46" s="255"/>
      <c r="F46" s="250"/>
    </row>
    <row r="47" s="122" customFormat="true" ht="13.5" hidden="false" customHeight="false" outlineLevel="0" collapsed="false">
      <c r="A47" s="256"/>
      <c r="B47" s="63"/>
      <c r="C47" s="257" t="s">
        <v>166</v>
      </c>
      <c r="D47" s="258" t="n">
        <f aca="false">SUM(D23:D45)</f>
        <v>0.994399719985999</v>
      </c>
      <c r="E47" s="259" t="n">
        <f aca="false">SUM(E23:E45)</f>
        <v>0.777638881944097</v>
      </c>
      <c r="F47" s="205"/>
    </row>
    <row r="48" customFormat="false" ht="13.5" hidden="false" customHeight="true" outlineLevel="0" collapsed="false">
      <c r="A48" s="260" t="s">
        <v>167</v>
      </c>
      <c r="B48" s="261"/>
      <c r="C48" s="262"/>
      <c r="D48" s="263" t="s">
        <v>168</v>
      </c>
      <c r="E48" s="130"/>
      <c r="F48" s="130"/>
      <c r="G48" s="130"/>
      <c r="H48" s="130"/>
      <c r="I48" s="130"/>
      <c r="J48" s="264"/>
      <c r="K48" s="265"/>
      <c r="M48" s="63"/>
      <c r="N48" s="63"/>
      <c r="P48" s="63"/>
    </row>
    <row r="49" customFormat="false" ht="12.75" hidden="false" customHeight="false" outlineLevel="0" collapsed="false">
      <c r="A49" s="142" t="s">
        <v>170</v>
      </c>
      <c r="B49" s="105" t="n">
        <v>2</v>
      </c>
      <c r="C49" s="136" t="s">
        <v>171</v>
      </c>
      <c r="D49" s="142" t="s">
        <v>172</v>
      </c>
      <c r="E49" s="63"/>
      <c r="F49" s="63"/>
      <c r="G49" s="63"/>
      <c r="H49" s="105" t="n">
        <f aca="false">B17*B51*B55/B12</f>
        <v>37.498125</v>
      </c>
      <c r="I49" s="63" t="s">
        <v>77</v>
      </c>
      <c r="J49" s="266" t="n">
        <f aca="false">H49/$B$18</f>
        <v>5</v>
      </c>
      <c r="K49" s="200" t="s">
        <v>171</v>
      </c>
      <c r="L49" s="40"/>
      <c r="M49" s="63"/>
      <c r="N49" s="40"/>
      <c r="P49" s="63"/>
    </row>
    <row r="50" customFormat="false" ht="12.75" hidden="false" customHeight="false" outlineLevel="0" collapsed="false">
      <c r="A50" s="142" t="s">
        <v>173</v>
      </c>
      <c r="B50" s="39" t="n">
        <v>4</v>
      </c>
      <c r="C50" s="136" t="s">
        <v>171</v>
      </c>
      <c r="D50" s="142" t="s">
        <v>174</v>
      </c>
      <c r="E50" s="63"/>
      <c r="F50" s="63"/>
      <c r="G50" s="63"/>
      <c r="H50" s="105" t="n">
        <f aca="false">((B27+1-2/16)*B31+B40*B44)*(B51*B55)/(B22*1000)</f>
        <v>26.55</v>
      </c>
      <c r="I50" s="63" t="s">
        <v>77</v>
      </c>
      <c r="J50" s="266" t="n">
        <f aca="false">H50/$B$18</f>
        <v>3.54017700885044</v>
      </c>
      <c r="K50" s="200" t="s">
        <v>171</v>
      </c>
      <c r="L50" s="267" t="s">
        <v>175</v>
      </c>
      <c r="M50" s="267"/>
      <c r="N50" s="267"/>
      <c r="O50" s="268"/>
      <c r="P50" s="267"/>
    </row>
    <row r="51" customFormat="false" ht="13.5" hidden="false" customHeight="false" outlineLevel="0" collapsed="false">
      <c r="A51" s="131" t="s">
        <v>179</v>
      </c>
      <c r="B51" s="226" t="n">
        <v>6</v>
      </c>
      <c r="C51" s="133" t="s">
        <v>171</v>
      </c>
      <c r="D51" s="142" t="s">
        <v>180</v>
      </c>
      <c r="E51" s="63"/>
      <c r="F51" s="63"/>
      <c r="G51" s="63"/>
      <c r="H51" s="271" t="n">
        <f aca="false">((B27+1-2/16)*B31+B40*B44)*(B49*B52)/(B22*1000)</f>
        <v>5.31</v>
      </c>
      <c r="I51" s="63" t="s">
        <v>77</v>
      </c>
      <c r="J51" s="213" t="n">
        <f aca="false">H51/$B$18</f>
        <v>0.708035401770089</v>
      </c>
      <c r="K51" s="211" t="s">
        <v>171</v>
      </c>
      <c r="L51" s="267" t="s">
        <v>181</v>
      </c>
      <c r="M51" s="267"/>
      <c r="N51" s="267"/>
      <c r="O51" s="268"/>
      <c r="P51" s="267"/>
    </row>
    <row r="52" customFormat="false" ht="12.75" hidden="false" customHeight="false" outlineLevel="0" collapsed="false">
      <c r="A52" s="142" t="s">
        <v>182</v>
      </c>
      <c r="B52" s="275" t="n">
        <f aca="false">1/2</f>
        <v>0.5</v>
      </c>
      <c r="C52" s="200"/>
      <c r="D52" s="63" t="s">
        <v>183</v>
      </c>
      <c r="H52" s="276" t="n">
        <f aca="false">((B27+1)*B31+B40*B44)*(B51*B55)</f>
        <v>266400</v>
      </c>
      <c r="I52" s="136" t="s">
        <v>184</v>
      </c>
      <c r="L52" s="268" t="s">
        <v>185</v>
      </c>
      <c r="M52" s="267"/>
      <c r="N52" s="268"/>
      <c r="O52" s="268"/>
      <c r="P52" s="268"/>
    </row>
    <row r="53" customFormat="false" ht="13.5" hidden="false" customHeight="false" outlineLevel="0" collapsed="false">
      <c r="A53" s="142" t="s">
        <v>187</v>
      </c>
      <c r="B53" s="275" t="n">
        <f aca="false">2/3</f>
        <v>0.666666666666667</v>
      </c>
      <c r="C53" s="136"/>
      <c r="D53" s="282" t="s">
        <v>188</v>
      </c>
      <c r="E53" s="175"/>
      <c r="F53" s="175"/>
      <c r="G53" s="175"/>
      <c r="H53" s="283" t="n">
        <f aca="false">((B27+1)*B31+B40*B44)*(B49*B52)</f>
        <v>53280</v>
      </c>
      <c r="I53" s="164" t="s">
        <v>184</v>
      </c>
      <c r="J53" s="122"/>
      <c r="L53" s="267" t="s">
        <v>189</v>
      </c>
      <c r="M53" s="267"/>
      <c r="N53" s="268"/>
      <c r="O53" s="268"/>
      <c r="P53" s="268"/>
    </row>
    <row r="54" customFormat="false" ht="12.75" hidden="false" customHeight="false" outlineLevel="0" collapsed="false">
      <c r="A54" s="142" t="s">
        <v>191</v>
      </c>
      <c r="B54" s="288" t="n">
        <f aca="false">3/4</f>
        <v>0.75</v>
      </c>
      <c r="C54" s="40"/>
      <c r="D54" s="142" t="s">
        <v>192</v>
      </c>
      <c r="E54" s="63"/>
      <c r="F54" s="63"/>
      <c r="G54" s="63"/>
      <c r="H54" s="222" t="n">
        <f aca="false">B41</f>
        <v>7</v>
      </c>
      <c r="I54" s="289" t="s">
        <v>66</v>
      </c>
      <c r="L54" s="267" t="s">
        <v>193</v>
      </c>
      <c r="M54" s="267"/>
      <c r="N54" s="268"/>
      <c r="O54" s="268"/>
      <c r="P54" s="268"/>
    </row>
    <row r="55" customFormat="false" ht="13.5" hidden="false" customHeight="false" outlineLevel="0" collapsed="false">
      <c r="A55" s="282" t="s">
        <v>194</v>
      </c>
      <c r="B55" s="295" t="n">
        <f aca="false">5/6</f>
        <v>0.833333333333333</v>
      </c>
      <c r="C55" s="251"/>
      <c r="D55" s="142"/>
      <c r="E55" s="40"/>
      <c r="F55" s="40"/>
      <c r="G55" s="40"/>
      <c r="H55" s="275" t="n">
        <f aca="false">H54*B14/1000</f>
        <v>1.76408820441022</v>
      </c>
      <c r="I55" s="200" t="s">
        <v>30</v>
      </c>
      <c r="L55" s="267" t="s">
        <v>195</v>
      </c>
      <c r="M55" s="267"/>
      <c r="N55" s="268"/>
      <c r="O55" s="268"/>
      <c r="P55" s="268"/>
    </row>
    <row r="56" customFormat="false" ht="12.75" hidden="false" customHeight="false" outlineLevel="0" collapsed="false">
      <c r="D56" s="298" t="s">
        <v>196</v>
      </c>
      <c r="E56" s="299"/>
      <c r="F56" s="299"/>
      <c r="G56" s="299"/>
      <c r="H56" s="105" t="n">
        <f aca="false">H54*I11*(B49*B52)/B22</f>
        <v>16.8</v>
      </c>
      <c r="I56" s="136" t="s">
        <v>197</v>
      </c>
      <c r="L56" s="267" t="s">
        <v>198</v>
      </c>
      <c r="M56" s="268"/>
      <c r="N56" s="268"/>
      <c r="O56" s="268"/>
      <c r="P56" s="268"/>
    </row>
    <row r="57" customFormat="false" ht="13.5" hidden="false" customHeight="true" outlineLevel="0" collapsed="false">
      <c r="D57" s="174" t="s">
        <v>199</v>
      </c>
      <c r="E57" s="40"/>
      <c r="F57" s="40"/>
      <c r="G57" s="40"/>
      <c r="H57" s="176" t="n">
        <f aca="false">H54*I11*B49</f>
        <v>336</v>
      </c>
      <c r="I57" s="164" t="s">
        <v>200</v>
      </c>
      <c r="L57" s="267" t="s">
        <v>201</v>
      </c>
      <c r="M57" s="268"/>
      <c r="N57" s="268"/>
      <c r="O57" s="268"/>
      <c r="P57" s="268"/>
    </row>
    <row r="58" customFormat="false" ht="13.5" hidden="false" customHeight="true" outlineLevel="0" collapsed="false">
      <c r="D58" s="305" t="s">
        <v>202</v>
      </c>
      <c r="E58" s="305"/>
      <c r="F58" s="305"/>
      <c r="G58" s="305"/>
      <c r="H58" s="306" t="n">
        <f aca="false">ROUNDUP(384/(H56*(B27+B40)/H54),0)</f>
        <v>5</v>
      </c>
      <c r="I58" s="307" t="s">
        <v>203</v>
      </c>
      <c r="L58" s="267" t="s">
        <v>204</v>
      </c>
      <c r="M58" s="268"/>
      <c r="N58" s="268"/>
      <c r="O58" s="268"/>
      <c r="P58" s="268"/>
    </row>
    <row r="59" customFormat="false" ht="14.25" hidden="false" customHeight="true" outlineLevel="0" collapsed="false">
      <c r="D59" s="305"/>
      <c r="E59" s="305"/>
      <c r="F59" s="305"/>
      <c r="G59" s="305"/>
      <c r="H59" s="306"/>
      <c r="I59" s="307"/>
    </row>
    <row r="60" customFormat="false" ht="12.75" hidden="false" customHeight="false" outlineLevel="0" collapsed="false">
      <c r="M60" s="63"/>
      <c r="N60" s="312"/>
      <c r="O60" s="222"/>
      <c r="P60" s="222"/>
    </row>
    <row r="61" customFormat="false" ht="13.5" hidden="false" customHeight="false" outlineLevel="0" collapsed="false">
      <c r="B61" s="182" t="s">
        <v>205</v>
      </c>
      <c r="G61" s="182" t="s">
        <v>206</v>
      </c>
    </row>
    <row r="62" customFormat="false" ht="13.5" hidden="false" customHeight="false" outlineLevel="0" collapsed="false">
      <c r="B62" s="317" t="s">
        <v>207</v>
      </c>
      <c r="C62" s="318" t="s">
        <v>208</v>
      </c>
      <c r="D62" s="319" t="s">
        <v>209</v>
      </c>
      <c r="E62" s="319"/>
      <c r="G62" s="317" t="s">
        <v>207</v>
      </c>
      <c r="H62" s="320" t="s">
        <v>208</v>
      </c>
      <c r="I62" s="321" t="s">
        <v>210</v>
      </c>
      <c r="J62" s="193" t="s">
        <v>211</v>
      </c>
      <c r="K62" s="105"/>
      <c r="L62" s="105"/>
      <c r="M62" s="105"/>
    </row>
    <row r="63" customFormat="false" ht="13.5" hidden="false" customHeight="false" outlineLevel="0" collapsed="false">
      <c r="B63" s="323" t="s">
        <v>120</v>
      </c>
      <c r="C63" s="324" t="s">
        <v>212</v>
      </c>
      <c r="D63" s="325" t="n">
        <f aca="false">(B27*B31+B40*B44)*(B49*B52)/(B22*1000)</f>
        <v>5.184</v>
      </c>
      <c r="E63" s="202" t="n">
        <f aca="false">D63/$B$7</f>
        <v>0.648</v>
      </c>
      <c r="G63" s="323" t="s">
        <v>120</v>
      </c>
      <c r="H63" s="326" t="s">
        <v>212</v>
      </c>
      <c r="I63" s="327" t="n">
        <v>4.3</v>
      </c>
      <c r="J63" s="328" t="n">
        <v>8.1</v>
      </c>
      <c r="K63" s="63"/>
      <c r="L63" s="63"/>
      <c r="M63" s="63"/>
      <c r="N63" s="39"/>
    </row>
    <row r="64" customFormat="false" ht="12.75" hidden="false" customHeight="false" outlineLevel="0" collapsed="false">
      <c r="B64" s="323"/>
      <c r="C64" s="330" t="s">
        <v>213</v>
      </c>
      <c r="D64" s="331" t="n">
        <f aca="false">(B27*B31+B40*B44)*(B49*B53)/(B22*1000)</f>
        <v>6.912</v>
      </c>
      <c r="E64" s="202" t="n">
        <f aca="false">D64/$B$7</f>
        <v>0.864</v>
      </c>
      <c r="G64" s="323"/>
      <c r="H64" s="332" t="s">
        <v>213</v>
      </c>
      <c r="I64" s="39" t="n">
        <v>6.1</v>
      </c>
      <c r="J64" s="202" t="n">
        <v>11.6</v>
      </c>
      <c r="K64" s="63"/>
      <c r="L64" s="63"/>
      <c r="M64" s="63"/>
      <c r="N64" s="40"/>
    </row>
    <row r="65" customFormat="false" ht="12.75" hidden="false" customHeight="true" outlineLevel="0" collapsed="false">
      <c r="B65" s="323"/>
      <c r="C65" s="44" t="s">
        <v>214</v>
      </c>
      <c r="D65" s="331" t="n">
        <f aca="false">(B27*B31+B40*B44)*(B49*B54)/(B22*1000)</f>
        <v>7.776</v>
      </c>
      <c r="E65" s="202" t="n">
        <f aca="false">D65/$B$7</f>
        <v>0.972</v>
      </c>
      <c r="G65" s="323"/>
      <c r="H65" s="297" t="s">
        <v>214</v>
      </c>
      <c r="I65" s="39" t="n">
        <v>7.1</v>
      </c>
      <c r="J65" s="202" t="n">
        <v>14</v>
      </c>
      <c r="K65" s="63"/>
      <c r="L65" s="63"/>
      <c r="M65" s="63"/>
      <c r="N65" s="40"/>
    </row>
    <row r="66" customFormat="false" ht="12.75" hidden="false" customHeight="false" outlineLevel="0" collapsed="false">
      <c r="B66" s="323"/>
      <c r="C66" s="334" t="s">
        <v>216</v>
      </c>
      <c r="D66" s="335" t="n">
        <f aca="false">(B27*B31+B40*B44)*(B49*B55)/(B22*1000)</f>
        <v>8.64</v>
      </c>
      <c r="E66" s="336" t="n">
        <f aca="false">D66/$B$7</f>
        <v>1.08</v>
      </c>
      <c r="G66" s="323"/>
      <c r="H66" s="337" t="s">
        <v>216</v>
      </c>
      <c r="I66" s="54" t="n">
        <v>8.1</v>
      </c>
      <c r="J66" s="336" t="n">
        <v>17.8</v>
      </c>
      <c r="K66" s="63"/>
      <c r="L66" s="63"/>
      <c r="M66" s="63"/>
      <c r="N66" s="40"/>
    </row>
    <row r="67" customFormat="false" ht="12.75" hidden="false" customHeight="false" outlineLevel="0" collapsed="false">
      <c r="B67" s="338" t="s">
        <v>121</v>
      </c>
      <c r="C67" s="61" t="s">
        <v>212</v>
      </c>
      <c r="D67" s="339" t="n">
        <f aca="false">(B27*B31+B40*B44)*(B50*B52)/(B22*1000)</f>
        <v>10.368</v>
      </c>
      <c r="E67" s="202" t="n">
        <f aca="false">D67/$B$7</f>
        <v>1.296</v>
      </c>
      <c r="G67" s="338" t="s">
        <v>121</v>
      </c>
      <c r="H67" s="340" t="s">
        <v>212</v>
      </c>
      <c r="I67" s="33" t="n">
        <v>10.2</v>
      </c>
      <c r="J67" s="341" t="n">
        <v>14.8</v>
      </c>
      <c r="K67" s="63"/>
      <c r="L67" s="63"/>
      <c r="M67" s="63"/>
      <c r="N67" s="40"/>
    </row>
    <row r="68" customFormat="false" ht="12.75" hidden="false" customHeight="false" outlineLevel="0" collapsed="false">
      <c r="B68" s="338"/>
      <c r="C68" s="330" t="s">
        <v>213</v>
      </c>
      <c r="D68" s="331" t="n">
        <f aca="false">(B27*B31+B40*B44)*(B50*B53)/(B22*1000)</f>
        <v>13.824</v>
      </c>
      <c r="E68" s="202" t="n">
        <f aca="false">D68/$B$7</f>
        <v>1.728</v>
      </c>
      <c r="G68" s="338"/>
      <c r="H68" s="332" t="s">
        <v>213</v>
      </c>
      <c r="I68" s="105" t="n">
        <v>12.4</v>
      </c>
      <c r="J68" s="202" t="n">
        <v>20.3</v>
      </c>
      <c r="K68" s="63"/>
      <c r="L68" s="63"/>
      <c r="M68" s="63"/>
      <c r="N68" s="40"/>
    </row>
    <row r="69" customFormat="false" ht="12.75" hidden="false" customHeight="false" outlineLevel="0" collapsed="false">
      <c r="B69" s="338"/>
      <c r="C69" s="44" t="s">
        <v>214</v>
      </c>
      <c r="D69" s="331" t="n">
        <f aca="false">(B27*B31+B40*B44)*(B50*B54)/(B22*1000)</f>
        <v>15.552</v>
      </c>
      <c r="E69" s="202" t="n">
        <f aca="false">D69/$B$7</f>
        <v>1.944</v>
      </c>
      <c r="G69" s="338"/>
      <c r="H69" s="297" t="s">
        <v>214</v>
      </c>
      <c r="I69" s="105" t="n">
        <v>13.5</v>
      </c>
      <c r="J69" s="202" t="n">
        <v>24.6</v>
      </c>
      <c r="K69" s="63"/>
      <c r="L69" s="63"/>
      <c r="M69" s="63"/>
      <c r="N69" s="40"/>
    </row>
    <row r="70" customFormat="false" ht="12.75" hidden="false" customHeight="false" outlineLevel="0" collapsed="false">
      <c r="B70" s="338"/>
      <c r="C70" s="334" t="s">
        <v>216</v>
      </c>
      <c r="D70" s="335" t="n">
        <f aca="false">(B27*B31+B40*B44)*(B50*B55)/(B22*1000)</f>
        <v>17.28</v>
      </c>
      <c r="E70" s="336" t="n">
        <f aca="false">D70/$B$7</f>
        <v>2.16</v>
      </c>
      <c r="G70" s="338"/>
      <c r="H70" s="337" t="s">
        <v>216</v>
      </c>
      <c r="I70" s="54" t="n">
        <v>14.8</v>
      </c>
      <c r="J70" s="336" t="n">
        <v>28.6</v>
      </c>
      <c r="K70" s="63"/>
      <c r="L70" s="63"/>
      <c r="M70" s="63"/>
      <c r="N70" s="40"/>
    </row>
    <row r="71" customFormat="false" ht="12.75" hidden="false" customHeight="false" outlineLevel="0" collapsed="false">
      <c r="B71" s="342" t="s">
        <v>217</v>
      </c>
      <c r="C71" s="44" t="s">
        <v>212</v>
      </c>
      <c r="D71" s="331" t="n">
        <f aca="false">(B27*B31+B40*B44)*(B51*B52)/(B22*1000)</f>
        <v>15.552</v>
      </c>
      <c r="E71" s="202" t="n">
        <f aca="false">D71/$B$7</f>
        <v>1.944</v>
      </c>
      <c r="G71" s="342" t="s">
        <v>217</v>
      </c>
      <c r="H71" s="297" t="s">
        <v>212</v>
      </c>
      <c r="I71" s="105" t="n">
        <v>15.6</v>
      </c>
      <c r="J71" s="202" t="n">
        <v>20.5</v>
      </c>
      <c r="K71" s="63"/>
      <c r="L71" s="63"/>
      <c r="M71" s="63"/>
      <c r="N71" s="40"/>
    </row>
    <row r="72" customFormat="false" ht="12.75" hidden="false" customHeight="false" outlineLevel="0" collapsed="false">
      <c r="B72" s="342"/>
      <c r="C72" s="330" t="s">
        <v>213</v>
      </c>
      <c r="D72" s="331" t="n">
        <f aca="false">(B27*B31+B40*B44)*(B51*B53)/(B22*1000)</f>
        <v>20.736</v>
      </c>
      <c r="E72" s="202" t="n">
        <f aca="false">D72/$B$7</f>
        <v>2.592</v>
      </c>
      <c r="G72" s="342"/>
      <c r="H72" s="332" t="s">
        <v>213</v>
      </c>
      <c r="I72" s="39" t="n">
        <v>18.3</v>
      </c>
      <c r="J72" s="202" t="n">
        <v>26.2</v>
      </c>
      <c r="K72" s="63"/>
      <c r="L72" s="63"/>
      <c r="M72" s="63"/>
    </row>
    <row r="73" customFormat="false" ht="12.75" hidden="false" customHeight="false" outlineLevel="0" collapsed="false">
      <c r="B73" s="342"/>
      <c r="C73" s="44" t="s">
        <v>214</v>
      </c>
      <c r="D73" s="331" t="n">
        <f aca="false">(B27*B31+B40*B44)*(B51*B54)/(B22*1000)</f>
        <v>23.328</v>
      </c>
      <c r="E73" s="202" t="n">
        <f aca="false">D73/$B$7</f>
        <v>2.916</v>
      </c>
      <c r="G73" s="342"/>
      <c r="H73" s="297" t="s">
        <v>214</v>
      </c>
      <c r="I73" s="39" t="n">
        <v>19.7</v>
      </c>
      <c r="J73" s="202" t="n">
        <v>31.8</v>
      </c>
      <c r="K73" s="63"/>
      <c r="L73" s="63"/>
      <c r="M73" s="63"/>
    </row>
    <row r="74" customFormat="false" ht="13.5" hidden="false" customHeight="false" outlineLevel="0" collapsed="false">
      <c r="B74" s="342"/>
      <c r="C74" s="343" t="s">
        <v>216</v>
      </c>
      <c r="D74" s="344" t="n">
        <f aca="false">(B27*B31+B40*B44)*(B51*B55)/(B22*1000)</f>
        <v>25.92</v>
      </c>
      <c r="E74" s="345" t="n">
        <f aca="false">D74/$B$7</f>
        <v>3.24</v>
      </c>
      <c r="G74" s="342"/>
      <c r="H74" s="346" t="s">
        <v>216</v>
      </c>
      <c r="I74" s="176" t="n">
        <v>20.9</v>
      </c>
      <c r="J74" s="345" t="n">
        <v>40.4</v>
      </c>
      <c r="K74" s="63"/>
      <c r="L74" s="63"/>
      <c r="M74" s="63"/>
    </row>
    <row r="75" customFormat="false" ht="12.75" hidden="false" customHeight="false" outlineLevel="0" collapsed="false">
      <c r="B75" s="347"/>
      <c r="D75" s="14" t="s">
        <v>77</v>
      </c>
      <c r="E75" s="14" t="s">
        <v>171</v>
      </c>
      <c r="G75" s="347" t="s">
        <v>218</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8</v>
      </c>
      <c r="B1" s="15"/>
      <c r="C1" s="15"/>
      <c r="D1" s="15"/>
      <c r="E1" s="15"/>
      <c r="F1" s="15"/>
      <c r="G1" s="15"/>
      <c r="H1" s="15"/>
      <c r="I1" s="15"/>
      <c r="J1" s="15"/>
      <c r="K1" s="15"/>
      <c r="L1" s="122"/>
    </row>
    <row r="2" customFormat="false" ht="15.75" hidden="false" customHeight="false" outlineLevel="0" collapsed="false">
      <c r="A2" s="123" t="s">
        <v>9</v>
      </c>
      <c r="B2" s="123"/>
      <c r="C2" s="123"/>
      <c r="D2" s="123"/>
      <c r="E2" s="123"/>
      <c r="F2" s="123"/>
      <c r="G2" s="123"/>
      <c r="H2" s="123"/>
      <c r="I2" s="123"/>
      <c r="J2" s="123"/>
      <c r="K2" s="123"/>
    </row>
    <row r="3" customFormat="false" ht="15" hidden="false" customHeight="true" outlineLevel="0" collapsed="false">
      <c r="A3" s="124" t="s">
        <v>221</v>
      </c>
      <c r="B3" s="124"/>
      <c r="C3" s="124"/>
      <c r="D3" s="124"/>
      <c r="E3" s="124"/>
      <c r="F3" s="124"/>
      <c r="G3" s="124"/>
      <c r="H3" s="124"/>
      <c r="I3" s="124"/>
      <c r="J3" s="124"/>
      <c r="K3" s="124"/>
    </row>
    <row r="4" customFormat="false" ht="12.75" hidden="false" customHeight="false" outlineLevel="0" collapsed="false">
      <c r="A4" s="125" t="s">
        <v>90</v>
      </c>
      <c r="B4" s="126" t="s">
        <v>91</v>
      </c>
      <c r="C4" s="127"/>
      <c r="D4" s="122"/>
      <c r="F4" s="128" t="s">
        <v>92</v>
      </c>
      <c r="G4" s="128"/>
      <c r="H4" s="128"/>
      <c r="I4" s="129"/>
      <c r="J4" s="130"/>
      <c r="K4" s="127"/>
    </row>
    <row r="5" customFormat="false" ht="12.75" hidden="false" customHeight="false" outlineLevel="0" collapsed="false">
      <c r="A5" s="131" t="s">
        <v>93</v>
      </c>
      <c r="B5" s="132" t="s">
        <v>94</v>
      </c>
      <c r="C5" s="133"/>
      <c r="D5" s="122"/>
      <c r="F5" s="134" t="s">
        <v>95</v>
      </c>
      <c r="G5" s="134"/>
      <c r="H5" s="134"/>
      <c r="I5" s="135" t="n">
        <f aca="false">Summary!J7</f>
        <v>60</v>
      </c>
      <c r="J5" s="63"/>
      <c r="K5" s="136"/>
    </row>
    <row r="6" customFormat="false" ht="12.75" hidden="false" customHeight="true" outlineLevel="0" collapsed="false">
      <c r="A6" s="137" t="s">
        <v>96</v>
      </c>
      <c r="B6" s="138"/>
      <c r="C6" s="136"/>
      <c r="D6" s="122"/>
      <c r="F6" s="139" t="s">
        <v>97</v>
      </c>
      <c r="G6" s="139"/>
      <c r="H6" s="139"/>
      <c r="I6" s="140" t="n">
        <f aca="false">B17/I5</f>
        <v>28</v>
      </c>
      <c r="J6" s="141" t="s">
        <v>98</v>
      </c>
      <c r="K6" s="136"/>
    </row>
    <row r="7" customFormat="false" ht="12.75" hidden="false" customHeight="true" outlineLevel="0" collapsed="false">
      <c r="A7" s="142" t="s">
        <v>41</v>
      </c>
      <c r="B7" s="138" t="n">
        <v>8</v>
      </c>
      <c r="C7" s="136" t="s">
        <v>37</v>
      </c>
      <c r="D7" s="122"/>
      <c r="F7" s="139" t="s">
        <v>99</v>
      </c>
      <c r="G7" s="139"/>
      <c r="H7" s="139"/>
      <c r="I7" s="140" t="n">
        <f aca="false">I6*B31/B17</f>
        <v>24</v>
      </c>
      <c r="J7" s="141" t="s">
        <v>98</v>
      </c>
      <c r="K7" s="136"/>
    </row>
    <row r="8" customFormat="false" ht="12.75" hidden="false" customHeight="true" outlineLevel="0" collapsed="false">
      <c r="A8" s="142" t="s">
        <v>31</v>
      </c>
      <c r="B8" s="138" t="n">
        <v>2048</v>
      </c>
      <c r="C8" s="136" t="s">
        <v>32</v>
      </c>
      <c r="F8" s="143" t="s">
        <v>100</v>
      </c>
      <c r="G8" s="143"/>
      <c r="H8" s="143"/>
      <c r="I8" s="144" t="n">
        <f aca="false">I6*B30/B17</f>
        <v>4</v>
      </c>
      <c r="J8" s="145" t="s">
        <v>98</v>
      </c>
      <c r="K8" s="133"/>
    </row>
    <row r="9" customFormat="false" ht="12.75" hidden="false" customHeight="true" outlineLevel="0" collapsed="false">
      <c r="A9" s="142" t="s">
        <v>43</v>
      </c>
      <c r="B9" s="146" t="n">
        <f aca="false">Summary!J11</f>
        <v>9.1424</v>
      </c>
      <c r="C9" s="136" t="s">
        <v>37</v>
      </c>
      <c r="F9" s="147" t="s">
        <v>101</v>
      </c>
      <c r="G9" s="147"/>
      <c r="H9" s="147"/>
      <c r="I9" s="148" t="n">
        <f aca="false">I5</f>
        <v>60</v>
      </c>
      <c r="J9" s="141"/>
      <c r="K9" s="136"/>
    </row>
    <row r="10" customFormat="false" ht="13.5" hidden="false" customHeight="true" outlineLevel="0" collapsed="false">
      <c r="A10" s="149" t="s">
        <v>45</v>
      </c>
      <c r="B10" s="150" t="n">
        <f aca="false">1000/B9</f>
        <v>109.380469023451</v>
      </c>
      <c r="C10" s="151" t="s">
        <v>46</v>
      </c>
      <c r="D10" s="152" t="s">
        <v>102</v>
      </c>
      <c r="E10" s="152"/>
      <c r="F10" s="153" t="s">
        <v>103</v>
      </c>
      <c r="G10" s="153"/>
      <c r="H10" s="153"/>
      <c r="I10" s="154" t="n">
        <f aca="false">B17/I9</f>
        <v>28</v>
      </c>
      <c r="J10" s="141" t="s">
        <v>98</v>
      </c>
      <c r="K10" s="136"/>
    </row>
    <row r="11" customFormat="false" ht="13.5" hidden="false" customHeight="true" outlineLevel="0" collapsed="false">
      <c r="A11" s="131" t="s">
        <v>50</v>
      </c>
      <c r="B11" s="155" t="n">
        <f aca="false">B9*1000/B8</f>
        <v>4.4640625</v>
      </c>
      <c r="C11" s="133" t="s">
        <v>51</v>
      </c>
      <c r="D11" s="156" t="s">
        <v>104</v>
      </c>
      <c r="E11" s="157" t="s">
        <v>105</v>
      </c>
      <c r="F11" s="139" t="s">
        <v>106</v>
      </c>
      <c r="G11" s="139"/>
      <c r="H11" s="139"/>
      <c r="I11" s="140" t="n">
        <f aca="false">I10*B44/B17</f>
        <v>24</v>
      </c>
      <c r="J11" s="141" t="s">
        <v>98</v>
      </c>
      <c r="K11" s="136"/>
    </row>
    <row r="12" customFormat="false" ht="13.5" hidden="false" customHeight="true" outlineLevel="0" collapsed="false">
      <c r="A12" s="142" t="s">
        <v>61</v>
      </c>
      <c r="B12" s="158" t="n">
        <f aca="false">1000/B11</f>
        <v>224.011200560028</v>
      </c>
      <c r="C12" s="136" t="s">
        <v>62</v>
      </c>
      <c r="D12" s="159" t="n">
        <f aca="false">B12/B14</f>
        <v>0.941176470588235</v>
      </c>
      <c r="E12" s="160" t="n">
        <f aca="false">D12</f>
        <v>0.941176470588235</v>
      </c>
      <c r="F12" s="161" t="s">
        <v>107</v>
      </c>
      <c r="G12" s="161"/>
      <c r="H12" s="161"/>
      <c r="I12" s="162" t="n">
        <f aca="false">I10*B43/B17</f>
        <v>4</v>
      </c>
      <c r="J12" s="163" t="s">
        <v>98</v>
      </c>
      <c r="K12" s="164"/>
    </row>
    <row r="13" customFormat="false" ht="12.75" hidden="false" customHeight="false" outlineLevel="0" collapsed="false">
      <c r="A13" s="165" t="s">
        <v>222</v>
      </c>
      <c r="B13" s="166" t="n">
        <f aca="false">B12/16</f>
        <v>14.0007000350018</v>
      </c>
      <c r="C13" s="167" t="s">
        <v>62</v>
      </c>
      <c r="D13" s="168" t="n">
        <f aca="false">B13/B14</f>
        <v>0.0588235294117647</v>
      </c>
      <c r="E13" s="169"/>
      <c r="G13" s="170" t="s">
        <v>109</v>
      </c>
      <c r="H13" s="171"/>
      <c r="I13" s="172" t="n">
        <v>6</v>
      </c>
      <c r="J13" s="173" t="s">
        <v>110</v>
      </c>
    </row>
    <row r="14" customFormat="false" ht="13.5" hidden="false" customHeight="true" outlineLevel="0" collapsed="false">
      <c r="A14" s="165" t="s">
        <v>64</v>
      </c>
      <c r="B14" s="166" t="n">
        <f aca="false">B12+B13</f>
        <v>238.01190059503</v>
      </c>
      <c r="C14" s="167" t="s">
        <v>62</v>
      </c>
      <c r="D14" s="39"/>
      <c r="E14" s="169"/>
      <c r="G14" s="174" t="s">
        <v>111</v>
      </c>
      <c r="H14" s="175"/>
      <c r="I14" s="176" t="n">
        <v>1</v>
      </c>
      <c r="J14" s="177" t="s">
        <v>110</v>
      </c>
    </row>
    <row r="15" customFormat="false" ht="13.5" hidden="false" customHeight="true" outlineLevel="0" collapsed="false">
      <c r="A15" s="165" t="s">
        <v>112</v>
      </c>
      <c r="B15" s="73" t="n">
        <f aca="false">B7*1000/B11</f>
        <v>1792.08960448022</v>
      </c>
      <c r="C15" s="167" t="s">
        <v>32</v>
      </c>
      <c r="D15" s="39"/>
      <c r="E15" s="169"/>
    </row>
    <row r="16" customFormat="false" ht="13.5" hidden="false" customHeight="true" outlineLevel="0" collapsed="false">
      <c r="A16" s="178" t="s">
        <v>38</v>
      </c>
      <c r="B16" s="148" t="n">
        <f aca="false">Summary!J9</f>
        <v>368</v>
      </c>
      <c r="C16" s="167" t="s">
        <v>32</v>
      </c>
      <c r="D16" s="168" t="n">
        <f aca="false">(B16-(B8-B15))/B15</f>
        <v>0.0625468750000001</v>
      </c>
      <c r="E16" s="169"/>
      <c r="J16" s="122"/>
    </row>
    <row r="17" customFormat="false" ht="12.75" hidden="false" customHeight="false" outlineLevel="0" collapsed="false">
      <c r="A17" s="165" t="s">
        <v>35</v>
      </c>
      <c r="B17" s="140" t="n">
        <f aca="false">B8-B16</f>
        <v>1680</v>
      </c>
      <c r="C17" s="167" t="s">
        <v>32</v>
      </c>
      <c r="D17" s="168" t="n">
        <f aca="false">B17/B15</f>
        <v>0.937453125</v>
      </c>
      <c r="E17" s="179" t="n">
        <f aca="false">D17</f>
        <v>0.937453125</v>
      </c>
      <c r="G17" s="0" t="s">
        <v>79</v>
      </c>
      <c r="H17" s="14" t="n">
        <f aca="false">B7*8/7</f>
        <v>9.14285714285714</v>
      </c>
      <c r="I17" s="0" t="s">
        <v>37</v>
      </c>
      <c r="J17" s="122"/>
    </row>
    <row r="18" customFormat="false" ht="13.5" hidden="false" customHeight="true" outlineLevel="0" collapsed="false">
      <c r="A18" s="178" t="s">
        <v>53</v>
      </c>
      <c r="B18" s="158" t="n">
        <f aca="false">B11*B17/1000</f>
        <v>7.499625</v>
      </c>
      <c r="C18" s="136" t="s">
        <v>37</v>
      </c>
      <c r="D18" s="168"/>
      <c r="E18" s="169"/>
      <c r="J18" s="122"/>
    </row>
    <row r="19" customFormat="false" ht="13.5" hidden="false" customHeight="true" outlineLevel="0" collapsed="false">
      <c r="A19" s="180" t="s">
        <v>54</v>
      </c>
      <c r="B19" s="181" t="n">
        <f aca="false">(B7-B18+(B11/1000)/2)*1000/2</f>
        <v>251.303515625</v>
      </c>
      <c r="C19" s="151" t="s">
        <v>51</v>
      </c>
      <c r="D19" s="168"/>
      <c r="E19" s="169"/>
      <c r="J19" s="122"/>
      <c r="K19" s="182" t="s">
        <v>114</v>
      </c>
    </row>
    <row r="20" customFormat="false" ht="13.5" hidden="false" customHeight="true" outlineLevel="0" collapsed="false">
      <c r="A20" s="186" t="s">
        <v>55</v>
      </c>
      <c r="B20" s="187" t="n">
        <f aca="false">(B7-B18-(B11/1000)/2)*1000/2</f>
        <v>249.071484375</v>
      </c>
      <c r="C20" s="188" t="s">
        <v>51</v>
      </c>
      <c r="D20" s="189"/>
      <c r="E20" s="190"/>
      <c r="J20" s="122"/>
      <c r="L20" s="191" t="s">
        <v>118</v>
      </c>
      <c r="M20" s="192"/>
      <c r="N20" s="193" t="s">
        <v>119</v>
      </c>
      <c r="O20" s="193"/>
    </row>
    <row r="21" s="122" customFormat="true" ht="14.25" hidden="false" customHeight="false" outlineLevel="0" collapsed="false">
      <c r="A21" s="197" t="s">
        <v>122</v>
      </c>
      <c r="B21" s="158"/>
      <c r="C21" s="136"/>
      <c r="D21" s="189" t="n">
        <f aca="false">(D12+D13)*(D16+D17)</f>
        <v>1</v>
      </c>
      <c r="E21" s="198" t="n">
        <f aca="false">E12*E17</f>
        <v>0.882308823529412</v>
      </c>
      <c r="K21" s="0"/>
      <c r="L21" s="49" t="s">
        <v>123</v>
      </c>
      <c r="M21" s="41"/>
      <c r="N21" s="199" t="n">
        <f aca="false">1000/(B11*4)</f>
        <v>56.002800140007</v>
      </c>
      <c r="O21" s="200" t="s">
        <v>62</v>
      </c>
      <c r="P21" s="0"/>
    </row>
    <row r="22" s="122" customFormat="true" ht="13.5" hidden="false" customHeight="false" outlineLevel="0" collapsed="false">
      <c r="A22" s="142" t="s">
        <v>29</v>
      </c>
      <c r="B22" s="135" t="n">
        <v>10</v>
      </c>
      <c r="C22" s="136" t="s">
        <v>30</v>
      </c>
      <c r="D22" s="203" t="s">
        <v>104</v>
      </c>
      <c r="E22" s="204" t="s">
        <v>105</v>
      </c>
      <c r="F22" s="205"/>
      <c r="K22" s="0"/>
      <c r="L22" s="49" t="s">
        <v>126</v>
      </c>
      <c r="M22" s="41"/>
      <c r="N22" s="199" t="n">
        <f aca="false">1000/(B11*8)</f>
        <v>28.0014000700035</v>
      </c>
      <c r="O22" s="200" t="s">
        <v>62</v>
      </c>
      <c r="P22" s="0"/>
    </row>
    <row r="23" s="122" customFormat="true" ht="13.5" hidden="false" customHeight="false" outlineLevel="0" collapsed="false">
      <c r="A23" s="142" t="s">
        <v>129</v>
      </c>
      <c r="B23" s="135" t="n">
        <v>1</v>
      </c>
      <c r="C23" s="136" t="s">
        <v>66</v>
      </c>
      <c r="D23" s="207" t="n">
        <f aca="false">B23*$B$14/($B$22*1000)</f>
        <v>0.023801190059503</v>
      </c>
      <c r="E23" s="208"/>
      <c r="F23" s="205"/>
      <c r="G23" s="166"/>
      <c r="L23" s="174" t="s">
        <v>130</v>
      </c>
      <c r="M23" s="209"/>
      <c r="N23" s="210" t="n">
        <f aca="false">1000/(B11*16)</f>
        <v>14.0007000350018</v>
      </c>
      <c r="O23" s="211" t="s">
        <v>62</v>
      </c>
    </row>
    <row r="24" s="122" customFormat="true" ht="12.75" hidden="false" customHeight="true" outlineLevel="0" collapsed="false">
      <c r="A24" s="131" t="s">
        <v>133</v>
      </c>
      <c r="B24" s="217" t="n">
        <v>1</v>
      </c>
      <c r="C24" s="133" t="s">
        <v>66</v>
      </c>
      <c r="D24" s="207" t="n">
        <f aca="false">B24*$B$14/($B$22*1000)</f>
        <v>0.023801190059503</v>
      </c>
      <c r="E24" s="208"/>
      <c r="F24" s="205"/>
      <c r="K24" s="218" t="s">
        <v>134</v>
      </c>
      <c r="L24" s="218"/>
      <c r="M24" s="218"/>
      <c r="N24" s="218"/>
      <c r="O24" s="218"/>
      <c r="P24" s="218"/>
    </row>
    <row r="25" s="122" customFormat="true" ht="12.75" hidden="false" customHeight="true" outlineLevel="0" collapsed="false">
      <c r="A25" s="137" t="s">
        <v>136</v>
      </c>
      <c r="B25" s="138"/>
      <c r="C25" s="136"/>
      <c r="D25" s="207"/>
      <c r="E25" s="208"/>
      <c r="F25" s="205"/>
      <c r="K25" s="218"/>
      <c r="L25" s="218"/>
      <c r="M25" s="218"/>
      <c r="N25" s="218"/>
      <c r="O25" s="218"/>
      <c r="P25" s="218"/>
    </row>
    <row r="26" s="122" customFormat="true" ht="12.75" hidden="false" customHeight="false" outlineLevel="0" collapsed="false">
      <c r="A26" s="142" t="s">
        <v>138</v>
      </c>
      <c r="B26" s="135" t="n">
        <v>0</v>
      </c>
      <c r="C26" s="136" t="s">
        <v>66</v>
      </c>
      <c r="D26" s="207" t="n">
        <f aca="false">B26*$B$14/($B$22*1000)</f>
        <v>0</v>
      </c>
      <c r="E26" s="208"/>
      <c r="F26" s="205"/>
      <c r="K26" s="218"/>
      <c r="L26" s="218"/>
      <c r="M26" s="218"/>
      <c r="N26" s="218"/>
      <c r="O26" s="218"/>
      <c r="P26" s="218"/>
    </row>
    <row r="27" s="122" customFormat="true" ht="12.75" hidden="false" customHeight="false" outlineLevel="0" collapsed="false">
      <c r="A27" s="142" t="s">
        <v>65</v>
      </c>
      <c r="B27" s="221" t="n">
        <v>31</v>
      </c>
      <c r="C27" s="136" t="s">
        <v>66</v>
      </c>
      <c r="D27" s="207" t="n">
        <f aca="false">B27*$B$31/$B$17*$B$14/($B$22*1000)</f>
        <v>0.632431621581079</v>
      </c>
      <c r="E27" s="208" t="n">
        <f aca="false">D27</f>
        <v>0.632431621581079</v>
      </c>
      <c r="F27" s="205"/>
    </row>
    <row r="28" s="122" customFormat="true" ht="13.5" hidden="false" customHeight="true" outlineLevel="0" collapsed="false">
      <c r="A28" s="142" t="s">
        <v>139</v>
      </c>
      <c r="B28" s="135" t="n">
        <v>7</v>
      </c>
      <c r="C28" s="136" t="s">
        <v>66</v>
      </c>
      <c r="D28" s="207"/>
      <c r="E28" s="208"/>
      <c r="F28" s="205"/>
      <c r="G28" s="222"/>
      <c r="I28" s="222"/>
      <c r="J28" s="222"/>
    </row>
    <row r="29" s="122" customFormat="true" ht="12.75" hidden="false" customHeight="false" outlineLevel="0" collapsed="false">
      <c r="A29" s="142" t="s">
        <v>140</v>
      </c>
      <c r="B29" s="135" t="n">
        <v>1</v>
      </c>
      <c r="C29" s="136"/>
      <c r="D29" s="207"/>
      <c r="E29" s="208"/>
      <c r="F29" s="205"/>
      <c r="G29" s="223"/>
      <c r="H29" s="223"/>
      <c r="I29" s="222"/>
      <c r="J29" s="222"/>
    </row>
    <row r="30" s="122" customFormat="true" ht="13.5" hidden="false" customHeight="true" outlineLevel="0" collapsed="false">
      <c r="A30" s="142" t="s">
        <v>141</v>
      </c>
      <c r="B30" s="222" t="n">
        <f aca="false">B17/(B28*B29)</f>
        <v>240</v>
      </c>
      <c r="C30" s="136" t="s">
        <v>32</v>
      </c>
      <c r="D30" s="207" t="n">
        <f aca="false">B27*B30/B17*$B$14/($B$22*1000)</f>
        <v>0.105405270263513</v>
      </c>
      <c r="E30" s="224"/>
      <c r="F30" s="205"/>
      <c r="I30" s="225"/>
      <c r="J30" s="225"/>
    </row>
    <row r="31" s="122" customFormat="true" ht="13.5" hidden="false" customHeight="false" outlineLevel="0" collapsed="false">
      <c r="A31" s="131" t="s">
        <v>142</v>
      </c>
      <c r="B31" s="226" t="n">
        <f aca="false">B17-B30</f>
        <v>1440</v>
      </c>
      <c r="C31" s="133" t="s">
        <v>32</v>
      </c>
      <c r="D31" s="207"/>
      <c r="E31" s="224"/>
      <c r="F31" s="205"/>
      <c r="I31" s="225"/>
      <c r="J31" s="225"/>
    </row>
    <row r="32" s="122" customFormat="true" ht="12.75" hidden="false" customHeight="true" outlineLevel="0" collapsed="false">
      <c r="A32" s="227" t="s">
        <v>69</v>
      </c>
      <c r="B32" s="228" t="n">
        <v>210</v>
      </c>
      <c r="C32" s="229" t="s">
        <v>62</v>
      </c>
      <c r="D32" s="207"/>
      <c r="E32" s="224"/>
      <c r="F32" s="205"/>
      <c r="G32" s="230" t="s">
        <v>143</v>
      </c>
      <c r="I32" s="225"/>
      <c r="J32" s="225"/>
    </row>
    <row r="33" s="122" customFormat="true" ht="12.75" hidden="false" customHeight="false" outlineLevel="0" collapsed="false">
      <c r="B33" s="231" t="n">
        <f aca="false">TRUNC(B32*1000/B10)</f>
        <v>1919</v>
      </c>
      <c r="C33" s="151" t="s">
        <v>70</v>
      </c>
      <c r="D33" s="207"/>
      <c r="E33" s="224"/>
      <c r="F33" s="205"/>
      <c r="G33" s="230"/>
      <c r="H33" s="225"/>
      <c r="I33" s="225"/>
      <c r="J33" s="225"/>
    </row>
    <row r="34" s="122" customFormat="true" ht="13.5" hidden="false" customHeight="false" outlineLevel="0" collapsed="false">
      <c r="B34" s="233" t="n">
        <f aca="false">B33*B10/1000</f>
        <v>209.901120056003</v>
      </c>
      <c r="C34" s="133" t="s">
        <v>62</v>
      </c>
      <c r="D34" s="207" t="n">
        <f aca="false">B34/($B$22*1000)</f>
        <v>0.0209901120056003</v>
      </c>
      <c r="E34" s="224"/>
      <c r="G34" s="234" t="n">
        <f aca="false">E21*E47</f>
        <v>0.684</v>
      </c>
      <c r="H34" s="235"/>
      <c r="I34" s="236"/>
      <c r="J34" s="236"/>
    </row>
    <row r="35" s="122" customFormat="true" ht="13.5" hidden="false" customHeight="false" outlineLevel="0" collapsed="false">
      <c r="A35" s="237" t="s">
        <v>145</v>
      </c>
      <c r="B35" s="238" t="n">
        <v>10</v>
      </c>
      <c r="C35" s="239" t="s">
        <v>62</v>
      </c>
      <c r="D35" s="207"/>
      <c r="E35" s="224"/>
      <c r="K35" s="240" t="s">
        <v>146</v>
      </c>
      <c r="O35" s="241" t="n">
        <v>700</v>
      </c>
      <c r="P35" s="242" t="s">
        <v>37</v>
      </c>
    </row>
    <row r="36" s="122" customFormat="true" ht="13.5" hidden="false" customHeight="false" outlineLevel="0" collapsed="false">
      <c r="A36" s="237" t="s">
        <v>147</v>
      </c>
      <c r="B36" s="243" t="n">
        <f aca="false">(B34-B35)*0.3/2</f>
        <v>29.9851680084004</v>
      </c>
      <c r="C36" s="239" t="s">
        <v>148</v>
      </c>
      <c r="D36" s="207"/>
      <c r="E36" s="224"/>
      <c r="F36" s="205"/>
      <c r="K36" s="191" t="s">
        <v>149</v>
      </c>
      <c r="L36" s="192"/>
      <c r="M36" s="244" t="s">
        <v>150</v>
      </c>
      <c r="N36" s="192"/>
      <c r="O36" s="193" t="s">
        <v>151</v>
      </c>
      <c r="P36" s="193"/>
    </row>
    <row r="37" s="122" customFormat="true" ht="13.5" hidden="false" customHeight="false" outlineLevel="0" collapsed="false">
      <c r="A37" s="237" t="s">
        <v>152</v>
      </c>
      <c r="B37" s="238" t="n">
        <v>10</v>
      </c>
      <c r="C37" s="239" t="s">
        <v>62</v>
      </c>
      <c r="D37" s="207"/>
      <c r="E37" s="224"/>
      <c r="F37" s="205"/>
      <c r="K37" s="49" t="s">
        <v>153</v>
      </c>
      <c r="L37" s="41"/>
      <c r="M37" s="199" t="n">
        <f aca="false">1000/(B22*4)</f>
        <v>25</v>
      </c>
      <c r="N37" s="41" t="s">
        <v>154</v>
      </c>
      <c r="O37" s="199" t="n">
        <f aca="false">M37*(300/$O$35)*3600/1000</f>
        <v>38.5714285714286</v>
      </c>
      <c r="P37" s="200" t="s">
        <v>155</v>
      </c>
    </row>
    <row r="38" s="122" customFormat="true" ht="12.75" hidden="false" customHeight="true" outlineLevel="0" collapsed="false">
      <c r="A38" s="137" t="s">
        <v>157</v>
      </c>
      <c r="B38" s="138"/>
      <c r="C38" s="136"/>
      <c r="D38" s="207"/>
      <c r="E38" s="224"/>
      <c r="F38" s="205"/>
      <c r="K38" s="49" t="s">
        <v>158</v>
      </c>
      <c r="L38" s="41"/>
      <c r="M38" s="199" t="n">
        <f aca="false">1000/(B22*4/2)</f>
        <v>50</v>
      </c>
      <c r="N38" s="41" t="s">
        <v>154</v>
      </c>
      <c r="O38" s="199" t="n">
        <f aca="false">M38*(300/$O$35)*3600/1000</f>
        <v>77.1428571428571</v>
      </c>
      <c r="P38" s="200" t="s">
        <v>155</v>
      </c>
    </row>
    <row r="39" s="122" customFormat="true" ht="12.75" hidden="false" customHeight="false" outlineLevel="0" collapsed="false">
      <c r="A39" s="142" t="s">
        <v>160</v>
      </c>
      <c r="B39" s="245" t="n">
        <v>0</v>
      </c>
      <c r="C39" s="136" t="s">
        <v>66</v>
      </c>
      <c r="D39" s="207" t="n">
        <f aca="false">B39*$B$14/($B$22*1000)</f>
        <v>0</v>
      </c>
      <c r="E39" s="224"/>
      <c r="F39" s="205"/>
      <c r="K39" s="49" t="s">
        <v>161</v>
      </c>
      <c r="L39" s="41"/>
      <c r="M39" s="199" t="n">
        <f aca="false">1000/(10*B14*2/1000*2)</f>
        <v>105.036764705882</v>
      </c>
      <c r="N39" s="41" t="s">
        <v>154</v>
      </c>
      <c r="O39" s="199" t="n">
        <f aca="false">M39*(300/O35)*3600/1000</f>
        <v>162.056722689076</v>
      </c>
      <c r="P39" s="200" t="s">
        <v>155</v>
      </c>
    </row>
    <row r="40" s="122" customFormat="true" ht="12.75" hidden="false" customHeight="false" outlineLevel="0" collapsed="false">
      <c r="A40" s="142" t="s">
        <v>67</v>
      </c>
      <c r="B40" s="105" t="n">
        <f aca="false">TRUNC((B22*1000-(B23+B24)*1.25*B12-(B26+B27+B39)*B14-(B34+B37))/B14,0)</f>
        <v>7</v>
      </c>
      <c r="C40" s="136" t="s">
        <v>66</v>
      </c>
      <c r="D40" s="207" t="n">
        <f aca="false">B40*$B$44/$B$17*$B$14/($B$22*1000)</f>
        <v>0.142807140357018</v>
      </c>
      <c r="E40" s="208" t="n">
        <f aca="false">D40</f>
        <v>0.142807140357018</v>
      </c>
      <c r="F40" s="205"/>
      <c r="K40" s="49" t="s">
        <v>162</v>
      </c>
      <c r="L40" s="41"/>
      <c r="M40" s="199" t="n">
        <f aca="false">1000/(7*B14*2/1000*2)</f>
        <v>150.052521008403</v>
      </c>
      <c r="N40" s="41" t="s">
        <v>154</v>
      </c>
      <c r="O40" s="199" t="n">
        <f aca="false">M40*(300/O35)*3600/1000</f>
        <v>231.509603841537</v>
      </c>
      <c r="P40" s="200" t="s">
        <v>155</v>
      </c>
    </row>
    <row r="41" s="122" customFormat="true" ht="12.75" hidden="false" customHeight="true" outlineLevel="0" collapsed="false">
      <c r="A41" s="142" t="s">
        <v>139</v>
      </c>
      <c r="B41" s="135" t="n">
        <v>7</v>
      </c>
      <c r="C41" s="136" t="s">
        <v>66</v>
      </c>
      <c r="D41" s="207"/>
      <c r="E41" s="208"/>
      <c r="F41" s="205"/>
      <c r="K41" s="174" t="s">
        <v>163</v>
      </c>
      <c r="L41" s="209"/>
      <c r="M41" s="210" t="n">
        <f aca="false">1000/(3*B14*2/1000*2)</f>
        <v>350.122549019608</v>
      </c>
      <c r="N41" s="209" t="s">
        <v>154</v>
      </c>
      <c r="O41" s="246" t="n">
        <f aca="false">M41*(300/$O$35)*3600/1000</f>
        <v>540.189075630252</v>
      </c>
      <c r="P41" s="164" t="s">
        <v>155</v>
      </c>
    </row>
    <row r="42" s="122" customFormat="true" ht="12.75" hidden="false" customHeight="true" outlineLevel="0" collapsed="false">
      <c r="A42" s="142" t="s">
        <v>140</v>
      </c>
      <c r="B42" s="135" t="n">
        <v>1</v>
      </c>
      <c r="C42" s="136"/>
      <c r="D42" s="207"/>
      <c r="E42" s="208"/>
      <c r="F42" s="205"/>
      <c r="K42" s="218" t="s">
        <v>134</v>
      </c>
      <c r="L42" s="218"/>
      <c r="M42" s="218"/>
      <c r="N42" s="218"/>
      <c r="O42" s="218"/>
      <c r="P42" s="218"/>
    </row>
    <row r="43" s="122" customFormat="true" ht="12.75" hidden="false" customHeight="false" outlineLevel="0" collapsed="false">
      <c r="A43" s="142" t="s">
        <v>164</v>
      </c>
      <c r="B43" s="222" t="n">
        <f aca="false">B17/(B41*B42)</f>
        <v>240</v>
      </c>
      <c r="C43" s="136" t="s">
        <v>32</v>
      </c>
      <c r="D43" s="207" t="n">
        <f aca="false">B40*$B$43/$B$17*$B$14/($B$22*1000)</f>
        <v>0.023801190059503</v>
      </c>
      <c r="E43" s="224"/>
      <c r="F43" s="205"/>
      <c r="I43" s="247"/>
      <c r="K43" s="218"/>
      <c r="L43" s="218"/>
      <c r="M43" s="218"/>
      <c r="N43" s="218"/>
      <c r="O43" s="218"/>
      <c r="P43" s="218"/>
    </row>
    <row r="44" s="122" customFormat="true" ht="12.75" hidden="false" customHeight="false" outlineLevel="0" collapsed="false">
      <c r="A44" s="131" t="s">
        <v>165</v>
      </c>
      <c r="B44" s="226" t="n">
        <f aca="false">B17-B43</f>
        <v>1440</v>
      </c>
      <c r="C44" s="133" t="s">
        <v>32</v>
      </c>
      <c r="D44" s="207"/>
      <c r="E44" s="224"/>
      <c r="F44" s="205"/>
      <c r="K44" s="218"/>
      <c r="L44" s="218"/>
      <c r="M44" s="218"/>
      <c r="N44" s="218"/>
      <c r="O44" s="218"/>
      <c r="P44" s="218"/>
    </row>
    <row r="45" s="122" customFormat="true" ht="12.75" hidden="false" customHeight="false" outlineLevel="0" collapsed="false">
      <c r="A45" s="227" t="s">
        <v>74</v>
      </c>
      <c r="B45" s="248" t="n">
        <f aca="false">B22*1000-(B23+B24)*1.25*B12-(B26+B27+B39+B40)*B14-B34</f>
        <v>185.618655932795</v>
      </c>
      <c r="C45" s="229" t="s">
        <v>62</v>
      </c>
      <c r="D45" s="249" t="n">
        <f aca="false">B45/($B$22*1000)</f>
        <v>0.0185618655932795</v>
      </c>
      <c r="E45" s="224"/>
      <c r="F45" s="250"/>
    </row>
    <row r="46" s="122" customFormat="true" ht="13.5" hidden="false" customHeight="false" outlineLevel="0" collapsed="false">
      <c r="A46" s="251"/>
      <c r="B46" s="252" t="n">
        <f aca="false">B45*1000/B10</f>
        <v>1696.99999999999</v>
      </c>
      <c r="C46" s="253" t="s">
        <v>70</v>
      </c>
      <c r="D46" s="254"/>
      <c r="E46" s="255"/>
      <c r="F46" s="250"/>
    </row>
    <row r="47" s="122" customFormat="true" ht="13.5" hidden="false" customHeight="false" outlineLevel="0" collapsed="false">
      <c r="A47" s="256"/>
      <c r="B47" s="63"/>
      <c r="C47" s="257" t="s">
        <v>166</v>
      </c>
      <c r="D47" s="258" t="n">
        <f aca="false">SUM(D23:D45)</f>
        <v>0.991599579978999</v>
      </c>
      <c r="E47" s="259" t="n">
        <f aca="false">SUM(E23:E45)</f>
        <v>0.775238761938097</v>
      </c>
      <c r="F47" s="205"/>
    </row>
    <row r="48" customFormat="false" ht="13.5" hidden="false" customHeight="true" outlineLevel="0" collapsed="false">
      <c r="A48" s="260" t="s">
        <v>167</v>
      </c>
      <c r="B48" s="261"/>
      <c r="C48" s="262"/>
      <c r="D48" s="263" t="s">
        <v>168</v>
      </c>
      <c r="E48" s="130"/>
      <c r="F48" s="130"/>
      <c r="G48" s="130"/>
      <c r="H48" s="130"/>
      <c r="I48" s="130"/>
      <c r="J48" s="264"/>
      <c r="K48" s="265"/>
      <c r="M48" s="63"/>
      <c r="N48" s="63"/>
      <c r="P48" s="63"/>
    </row>
    <row r="49" customFormat="false" ht="12.75" hidden="false" customHeight="false" outlineLevel="0" collapsed="false">
      <c r="A49" s="142" t="s">
        <v>170</v>
      </c>
      <c r="B49" s="105" t="n">
        <v>2</v>
      </c>
      <c r="C49" s="136" t="s">
        <v>171</v>
      </c>
      <c r="D49" s="142" t="s">
        <v>172</v>
      </c>
      <c r="E49" s="63"/>
      <c r="F49" s="63"/>
      <c r="G49" s="63"/>
      <c r="H49" s="105" t="n">
        <f aca="false">B17*B51*B55/B12</f>
        <v>37.498125</v>
      </c>
      <c r="I49" s="63" t="s">
        <v>77</v>
      </c>
      <c r="J49" s="266" t="n">
        <f aca="false">H49/$B$18</f>
        <v>5</v>
      </c>
      <c r="K49" s="200" t="s">
        <v>171</v>
      </c>
      <c r="L49" s="40"/>
      <c r="M49" s="63"/>
      <c r="N49" s="40"/>
      <c r="P49" s="63"/>
    </row>
    <row r="50" customFormat="false" ht="12.75" hidden="false" customHeight="false" outlineLevel="0" collapsed="false">
      <c r="A50" s="142" t="s">
        <v>173</v>
      </c>
      <c r="B50" s="39" t="n">
        <v>4</v>
      </c>
      <c r="C50" s="136" t="s">
        <v>171</v>
      </c>
      <c r="D50" s="142" t="s">
        <v>174</v>
      </c>
      <c r="E50" s="63"/>
      <c r="F50" s="63"/>
      <c r="G50" s="63"/>
      <c r="H50" s="105" t="n">
        <f aca="false">((B27+1-2/16)*B31+B40*B44)*(B51*B55)/(B22*1000)</f>
        <v>27.99</v>
      </c>
      <c r="I50" s="63" t="s">
        <v>77</v>
      </c>
      <c r="J50" s="266" t="n">
        <f aca="false">H50/$B$18</f>
        <v>3.73218660933047</v>
      </c>
      <c r="K50" s="200" t="s">
        <v>171</v>
      </c>
      <c r="L50" s="267" t="s">
        <v>175</v>
      </c>
      <c r="M50" s="267"/>
      <c r="N50" s="267"/>
      <c r="O50" s="268"/>
      <c r="P50" s="267"/>
    </row>
    <row r="51" customFormat="false" ht="13.5" hidden="false" customHeight="false" outlineLevel="0" collapsed="false">
      <c r="A51" s="131" t="s">
        <v>179</v>
      </c>
      <c r="B51" s="226" t="n">
        <v>6</v>
      </c>
      <c r="C51" s="133" t="s">
        <v>171</v>
      </c>
      <c r="D51" s="142" t="s">
        <v>180</v>
      </c>
      <c r="E51" s="63"/>
      <c r="F51" s="63"/>
      <c r="G51" s="63"/>
      <c r="H51" s="271" t="n">
        <f aca="false">((B27+1-2/16)*B31+B40*B44)*(B49*B52)/(B22*1000)</f>
        <v>5.598</v>
      </c>
      <c r="I51" s="63" t="s">
        <v>77</v>
      </c>
      <c r="J51" s="213" t="n">
        <f aca="false">H51/$B$18</f>
        <v>0.746437321866093</v>
      </c>
      <c r="K51" s="211" t="s">
        <v>171</v>
      </c>
      <c r="L51" s="267" t="s">
        <v>181</v>
      </c>
      <c r="M51" s="267"/>
      <c r="N51" s="267"/>
      <c r="O51" s="268"/>
      <c r="P51" s="267"/>
    </row>
    <row r="52" customFormat="false" ht="12.75" hidden="false" customHeight="false" outlineLevel="0" collapsed="false">
      <c r="A52" s="142" t="s">
        <v>182</v>
      </c>
      <c r="B52" s="275" t="n">
        <f aca="false">1/2</f>
        <v>0.5</v>
      </c>
      <c r="C52" s="200"/>
      <c r="D52" s="63" t="s">
        <v>183</v>
      </c>
      <c r="H52" s="276" t="n">
        <f aca="false">((B27+1)*B31+B40*B44)*(B51*B55)</f>
        <v>280800</v>
      </c>
      <c r="I52" s="136" t="s">
        <v>184</v>
      </c>
      <c r="L52" s="268" t="s">
        <v>185</v>
      </c>
      <c r="M52" s="267"/>
      <c r="N52" s="268"/>
      <c r="O52" s="268"/>
      <c r="P52" s="268"/>
    </row>
    <row r="53" customFormat="false" ht="13.5" hidden="false" customHeight="false" outlineLevel="0" collapsed="false">
      <c r="A53" s="142" t="s">
        <v>187</v>
      </c>
      <c r="B53" s="275" t="n">
        <f aca="false">2/3</f>
        <v>0.666666666666667</v>
      </c>
      <c r="C53" s="136"/>
      <c r="D53" s="282" t="s">
        <v>188</v>
      </c>
      <c r="E53" s="175"/>
      <c r="F53" s="175"/>
      <c r="G53" s="175"/>
      <c r="H53" s="283" t="n">
        <f aca="false">((B27+1)*B31+B40*B44)*(B49*B52)</f>
        <v>56160</v>
      </c>
      <c r="I53" s="164" t="s">
        <v>184</v>
      </c>
      <c r="J53" s="122"/>
      <c r="L53" s="267" t="s">
        <v>189</v>
      </c>
      <c r="M53" s="267"/>
      <c r="N53" s="268"/>
      <c r="O53" s="268"/>
      <c r="P53" s="268"/>
    </row>
    <row r="54" customFormat="false" ht="12.75" hidden="false" customHeight="false" outlineLevel="0" collapsed="false">
      <c r="A54" s="142" t="s">
        <v>191</v>
      </c>
      <c r="B54" s="288" t="n">
        <f aca="false">3/4</f>
        <v>0.75</v>
      </c>
      <c r="C54" s="40"/>
      <c r="D54" s="142" t="s">
        <v>192</v>
      </c>
      <c r="E54" s="63"/>
      <c r="F54" s="63"/>
      <c r="G54" s="63"/>
      <c r="H54" s="222" t="n">
        <f aca="false">B41</f>
        <v>7</v>
      </c>
      <c r="I54" s="289" t="s">
        <v>66</v>
      </c>
      <c r="L54" s="267" t="s">
        <v>193</v>
      </c>
      <c r="M54" s="267"/>
      <c r="N54" s="268"/>
      <c r="O54" s="268"/>
      <c r="P54" s="268"/>
    </row>
    <row r="55" customFormat="false" ht="13.5" hidden="false" customHeight="false" outlineLevel="0" collapsed="false">
      <c r="A55" s="282" t="s">
        <v>194</v>
      </c>
      <c r="B55" s="295" t="n">
        <f aca="false">5/6</f>
        <v>0.833333333333333</v>
      </c>
      <c r="C55" s="251"/>
      <c r="D55" s="142"/>
      <c r="E55" s="40"/>
      <c r="F55" s="40"/>
      <c r="G55" s="40"/>
      <c r="H55" s="275" t="n">
        <f aca="false">H54*B14/1000</f>
        <v>1.66608330416521</v>
      </c>
      <c r="I55" s="200" t="s">
        <v>30</v>
      </c>
      <c r="L55" s="267" t="s">
        <v>195</v>
      </c>
      <c r="M55" s="267"/>
      <c r="N55" s="268"/>
      <c r="O55" s="268"/>
      <c r="P55" s="268"/>
    </row>
    <row r="56" customFormat="false" ht="12.75" hidden="false" customHeight="false" outlineLevel="0" collapsed="false">
      <c r="D56" s="298" t="s">
        <v>196</v>
      </c>
      <c r="E56" s="299"/>
      <c r="F56" s="299"/>
      <c r="G56" s="299"/>
      <c r="H56" s="105" t="n">
        <f aca="false">H54*I11*(B49*B52)/B22</f>
        <v>16.8</v>
      </c>
      <c r="I56" s="136" t="s">
        <v>197</v>
      </c>
      <c r="L56" s="267" t="s">
        <v>198</v>
      </c>
      <c r="M56" s="268"/>
      <c r="N56" s="268"/>
      <c r="O56" s="268"/>
      <c r="P56" s="268"/>
    </row>
    <row r="57" customFormat="false" ht="13.5" hidden="false" customHeight="true" outlineLevel="0" collapsed="false">
      <c r="D57" s="174" t="s">
        <v>199</v>
      </c>
      <c r="E57" s="40"/>
      <c r="F57" s="40"/>
      <c r="G57" s="40"/>
      <c r="H57" s="176" t="n">
        <f aca="false">H54*I11*B49</f>
        <v>336</v>
      </c>
      <c r="I57" s="164" t="s">
        <v>200</v>
      </c>
      <c r="L57" s="267" t="s">
        <v>201</v>
      </c>
      <c r="M57" s="268"/>
      <c r="N57" s="268"/>
      <c r="O57" s="268"/>
      <c r="P57" s="268"/>
    </row>
    <row r="58" customFormat="false" ht="13.5" hidden="false" customHeight="true" outlineLevel="0" collapsed="false">
      <c r="D58" s="305" t="s">
        <v>202</v>
      </c>
      <c r="E58" s="305"/>
      <c r="F58" s="305"/>
      <c r="G58" s="305"/>
      <c r="H58" s="306" t="n">
        <f aca="false">ROUNDUP(384/(H56*(B27+B40)/H54),0)</f>
        <v>5</v>
      </c>
      <c r="I58" s="307" t="s">
        <v>203</v>
      </c>
      <c r="L58" s="267" t="s">
        <v>204</v>
      </c>
      <c r="M58" s="268"/>
      <c r="N58" s="268"/>
      <c r="O58" s="268"/>
      <c r="P58" s="268"/>
    </row>
    <row r="59" customFormat="false" ht="14.25" hidden="false" customHeight="true" outlineLevel="0" collapsed="false">
      <c r="D59" s="305"/>
      <c r="E59" s="305"/>
      <c r="F59" s="305"/>
      <c r="G59" s="305"/>
      <c r="H59" s="306"/>
      <c r="I59" s="307"/>
    </row>
    <row r="60" customFormat="false" ht="12.75" hidden="false" customHeight="false" outlineLevel="0" collapsed="false">
      <c r="M60" s="63"/>
      <c r="N60" s="312"/>
      <c r="O60" s="222"/>
      <c r="P60" s="222"/>
    </row>
    <row r="61" customFormat="false" ht="13.5" hidden="false" customHeight="false" outlineLevel="0" collapsed="false">
      <c r="B61" s="182" t="s">
        <v>205</v>
      </c>
      <c r="G61" s="182" t="s">
        <v>206</v>
      </c>
    </row>
    <row r="62" customFormat="false" ht="13.5" hidden="false" customHeight="false" outlineLevel="0" collapsed="false">
      <c r="B62" s="317" t="s">
        <v>207</v>
      </c>
      <c r="C62" s="318" t="s">
        <v>208</v>
      </c>
      <c r="D62" s="319" t="s">
        <v>209</v>
      </c>
      <c r="E62" s="319"/>
      <c r="G62" s="317" t="s">
        <v>207</v>
      </c>
      <c r="H62" s="320" t="s">
        <v>208</v>
      </c>
      <c r="I62" s="321" t="s">
        <v>210</v>
      </c>
      <c r="J62" s="193" t="s">
        <v>211</v>
      </c>
      <c r="K62" s="105"/>
      <c r="L62" s="105"/>
      <c r="M62" s="105"/>
    </row>
    <row r="63" customFormat="false" ht="13.5" hidden="false" customHeight="false" outlineLevel="0" collapsed="false">
      <c r="B63" s="323" t="s">
        <v>120</v>
      </c>
      <c r="C63" s="324" t="s">
        <v>212</v>
      </c>
      <c r="D63" s="325" t="n">
        <f aca="false">(B27*B31+B40*B44)*(B49*B52)/(B22*1000)</f>
        <v>5.472</v>
      </c>
      <c r="E63" s="202" t="n">
        <f aca="false">D63/$B$7</f>
        <v>0.684</v>
      </c>
      <c r="G63" s="323" t="s">
        <v>120</v>
      </c>
      <c r="H63" s="326" t="s">
        <v>212</v>
      </c>
      <c r="I63" s="327" t="n">
        <v>4.3</v>
      </c>
      <c r="J63" s="328" t="n">
        <v>8.1</v>
      </c>
      <c r="K63" s="63"/>
      <c r="L63" s="63"/>
      <c r="M63" s="63"/>
      <c r="N63" s="39"/>
    </row>
    <row r="64" customFormat="false" ht="12.75" hidden="false" customHeight="false" outlineLevel="0" collapsed="false">
      <c r="B64" s="323"/>
      <c r="C64" s="330" t="s">
        <v>213</v>
      </c>
      <c r="D64" s="331" t="n">
        <f aca="false">(B27*B31+B40*B44)*(B49*B53)/(B22*1000)</f>
        <v>7.296</v>
      </c>
      <c r="E64" s="202" t="n">
        <f aca="false">D64/$B$7</f>
        <v>0.912</v>
      </c>
      <c r="G64" s="323"/>
      <c r="H64" s="332" t="s">
        <v>213</v>
      </c>
      <c r="I64" s="39" t="n">
        <v>6.1</v>
      </c>
      <c r="J64" s="202" t="n">
        <v>11.6</v>
      </c>
      <c r="K64" s="63"/>
      <c r="L64" s="63"/>
      <c r="M64" s="63"/>
      <c r="N64" s="40"/>
    </row>
    <row r="65" customFormat="false" ht="12.75" hidden="false" customHeight="true" outlineLevel="0" collapsed="false">
      <c r="B65" s="323"/>
      <c r="C65" s="44" t="s">
        <v>214</v>
      </c>
      <c r="D65" s="331" t="n">
        <f aca="false">(B27*B31+B40*B44)*(B49*B54)/(B22*1000)</f>
        <v>8.208</v>
      </c>
      <c r="E65" s="202" t="n">
        <f aca="false">D65/$B$7</f>
        <v>1.026</v>
      </c>
      <c r="G65" s="323"/>
      <c r="H65" s="297" t="s">
        <v>214</v>
      </c>
      <c r="I65" s="39" t="n">
        <v>7.1</v>
      </c>
      <c r="J65" s="202" t="n">
        <v>14</v>
      </c>
      <c r="K65" s="63"/>
      <c r="L65" s="63"/>
      <c r="M65" s="63"/>
      <c r="N65" s="40"/>
    </row>
    <row r="66" customFormat="false" ht="12.75" hidden="false" customHeight="false" outlineLevel="0" collapsed="false">
      <c r="B66" s="323"/>
      <c r="C66" s="334" t="s">
        <v>216</v>
      </c>
      <c r="D66" s="335" t="n">
        <f aca="false">(B27*B31+B40*B44)*(B49*B55)/(B22*1000)</f>
        <v>9.12</v>
      </c>
      <c r="E66" s="336" t="n">
        <f aca="false">D66/$B$7</f>
        <v>1.14</v>
      </c>
      <c r="G66" s="323"/>
      <c r="H66" s="337" t="s">
        <v>216</v>
      </c>
      <c r="I66" s="54" t="n">
        <v>8.1</v>
      </c>
      <c r="J66" s="336" t="n">
        <v>17.8</v>
      </c>
      <c r="K66" s="63"/>
      <c r="L66" s="63"/>
      <c r="M66" s="63"/>
      <c r="N66" s="40"/>
    </row>
    <row r="67" customFormat="false" ht="12.75" hidden="false" customHeight="false" outlineLevel="0" collapsed="false">
      <c r="B67" s="338" t="s">
        <v>121</v>
      </c>
      <c r="C67" s="61" t="s">
        <v>212</v>
      </c>
      <c r="D67" s="339" t="n">
        <f aca="false">(B27*B31+B40*B44)*(B50*B52)/(B22*1000)</f>
        <v>10.944</v>
      </c>
      <c r="E67" s="202" t="n">
        <f aca="false">D67/$B$7</f>
        <v>1.368</v>
      </c>
      <c r="G67" s="338" t="s">
        <v>121</v>
      </c>
      <c r="H67" s="340" t="s">
        <v>212</v>
      </c>
      <c r="I67" s="33" t="n">
        <v>10.2</v>
      </c>
      <c r="J67" s="341" t="n">
        <v>14.8</v>
      </c>
      <c r="K67" s="63"/>
      <c r="L67" s="63"/>
      <c r="M67" s="63"/>
      <c r="N67" s="40"/>
    </row>
    <row r="68" customFormat="false" ht="12.75" hidden="false" customHeight="false" outlineLevel="0" collapsed="false">
      <c r="B68" s="338"/>
      <c r="C68" s="330" t="s">
        <v>213</v>
      </c>
      <c r="D68" s="331" t="n">
        <f aca="false">(B27*B31+B40*B44)*(B50*B53)/(B22*1000)</f>
        <v>14.592</v>
      </c>
      <c r="E68" s="202" t="n">
        <f aca="false">D68/$B$7</f>
        <v>1.824</v>
      </c>
      <c r="G68" s="338"/>
      <c r="H68" s="332" t="s">
        <v>213</v>
      </c>
      <c r="I68" s="105" t="n">
        <v>12.4</v>
      </c>
      <c r="J68" s="202" t="n">
        <v>20.3</v>
      </c>
      <c r="K68" s="63"/>
      <c r="L68" s="63"/>
      <c r="M68" s="63"/>
      <c r="N68" s="40"/>
    </row>
    <row r="69" customFormat="false" ht="12.75" hidden="false" customHeight="false" outlineLevel="0" collapsed="false">
      <c r="B69" s="338"/>
      <c r="C69" s="44" t="s">
        <v>214</v>
      </c>
      <c r="D69" s="331" t="n">
        <f aca="false">(B27*B31+B40*B44)*(B50*B54)/(B22*1000)</f>
        <v>16.416</v>
      </c>
      <c r="E69" s="202" t="n">
        <f aca="false">D69/$B$7</f>
        <v>2.052</v>
      </c>
      <c r="G69" s="338"/>
      <c r="H69" s="297" t="s">
        <v>214</v>
      </c>
      <c r="I69" s="105" t="n">
        <v>13.5</v>
      </c>
      <c r="J69" s="202" t="n">
        <v>24.6</v>
      </c>
      <c r="K69" s="63"/>
      <c r="L69" s="63"/>
      <c r="M69" s="63"/>
      <c r="N69" s="40"/>
    </row>
    <row r="70" customFormat="false" ht="12.75" hidden="false" customHeight="false" outlineLevel="0" collapsed="false">
      <c r="B70" s="338"/>
      <c r="C70" s="334" t="s">
        <v>216</v>
      </c>
      <c r="D70" s="335" t="n">
        <f aca="false">(B27*B31+B40*B44)*(B50*B55)/(B22*1000)</f>
        <v>18.24</v>
      </c>
      <c r="E70" s="336" t="n">
        <f aca="false">D70/$B$7</f>
        <v>2.28</v>
      </c>
      <c r="G70" s="338"/>
      <c r="H70" s="337" t="s">
        <v>216</v>
      </c>
      <c r="I70" s="54" t="n">
        <v>14.8</v>
      </c>
      <c r="J70" s="336" t="n">
        <v>28.6</v>
      </c>
      <c r="K70" s="63"/>
      <c r="L70" s="63"/>
      <c r="M70" s="63"/>
      <c r="N70" s="40"/>
    </row>
    <row r="71" customFormat="false" ht="12.75" hidden="false" customHeight="false" outlineLevel="0" collapsed="false">
      <c r="B71" s="342" t="s">
        <v>217</v>
      </c>
      <c r="C71" s="44" t="s">
        <v>212</v>
      </c>
      <c r="D71" s="331" t="n">
        <f aca="false">(B27*B31+B40*B44)*(B51*B52)/(B22*1000)</f>
        <v>16.416</v>
      </c>
      <c r="E71" s="202" t="n">
        <f aca="false">D71/$B$7</f>
        <v>2.052</v>
      </c>
      <c r="G71" s="342" t="s">
        <v>217</v>
      </c>
      <c r="H71" s="297" t="s">
        <v>212</v>
      </c>
      <c r="I71" s="105" t="n">
        <v>15.6</v>
      </c>
      <c r="J71" s="202" t="n">
        <v>20.5</v>
      </c>
      <c r="K71" s="63"/>
      <c r="L71" s="63"/>
      <c r="M71" s="63"/>
      <c r="N71" s="40"/>
    </row>
    <row r="72" customFormat="false" ht="12.75" hidden="false" customHeight="false" outlineLevel="0" collapsed="false">
      <c r="B72" s="342"/>
      <c r="C72" s="330" t="s">
        <v>213</v>
      </c>
      <c r="D72" s="331" t="n">
        <f aca="false">(B27*B31+B40*B44)*(B51*B53)/(B22*1000)</f>
        <v>21.888</v>
      </c>
      <c r="E72" s="202" t="n">
        <f aca="false">D72/$B$7</f>
        <v>2.736</v>
      </c>
      <c r="G72" s="342"/>
      <c r="H72" s="332" t="s">
        <v>213</v>
      </c>
      <c r="I72" s="39" t="n">
        <v>18.3</v>
      </c>
      <c r="J72" s="202" t="n">
        <v>26.2</v>
      </c>
      <c r="K72" s="63"/>
      <c r="L72" s="63"/>
      <c r="M72" s="63"/>
    </row>
    <row r="73" customFormat="false" ht="12.75" hidden="false" customHeight="false" outlineLevel="0" collapsed="false">
      <c r="B73" s="342"/>
      <c r="C73" s="44" t="s">
        <v>214</v>
      </c>
      <c r="D73" s="331" t="n">
        <f aca="false">(B27*B31+B40*B44)*(B51*B54)/(B22*1000)</f>
        <v>24.624</v>
      </c>
      <c r="E73" s="202" t="n">
        <f aca="false">D73/$B$7</f>
        <v>3.078</v>
      </c>
      <c r="G73" s="342"/>
      <c r="H73" s="297" t="s">
        <v>214</v>
      </c>
      <c r="I73" s="39" t="n">
        <v>19.7</v>
      </c>
      <c r="J73" s="202" t="n">
        <v>31.8</v>
      </c>
      <c r="K73" s="63"/>
      <c r="L73" s="63"/>
      <c r="M73" s="63"/>
    </row>
    <row r="74" customFormat="false" ht="13.5" hidden="false" customHeight="false" outlineLevel="0" collapsed="false">
      <c r="B74" s="342"/>
      <c r="C74" s="343" t="s">
        <v>216</v>
      </c>
      <c r="D74" s="344" t="n">
        <f aca="false">(B27*B31+B40*B44)*(B51*B55)/(B22*1000)</f>
        <v>27.36</v>
      </c>
      <c r="E74" s="345" t="n">
        <f aca="false">D74/$B$7</f>
        <v>3.42</v>
      </c>
      <c r="G74" s="342"/>
      <c r="H74" s="346" t="s">
        <v>216</v>
      </c>
      <c r="I74" s="176" t="n">
        <v>20.9</v>
      </c>
      <c r="J74" s="345" t="n">
        <v>40.4</v>
      </c>
      <c r="K74" s="63"/>
      <c r="L74" s="63"/>
      <c r="M74" s="63"/>
    </row>
    <row r="75" customFormat="false" ht="12.75" hidden="false" customHeight="false" outlineLevel="0" collapsed="false">
      <c r="B75" s="347"/>
      <c r="D75" s="14" t="s">
        <v>77</v>
      </c>
      <c r="E75" s="14" t="s">
        <v>171</v>
      </c>
      <c r="G75" s="347" t="s">
        <v>218</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8</v>
      </c>
      <c r="B1" s="15"/>
      <c r="C1" s="15"/>
      <c r="D1" s="15"/>
      <c r="E1" s="15"/>
      <c r="F1" s="15"/>
      <c r="G1" s="15"/>
      <c r="H1" s="15"/>
      <c r="I1" s="15"/>
      <c r="J1" s="15"/>
      <c r="K1" s="15"/>
      <c r="L1" s="122"/>
    </row>
    <row r="2" customFormat="false" ht="15.75" hidden="false" customHeight="false" outlineLevel="0" collapsed="false">
      <c r="A2" s="123" t="s">
        <v>9</v>
      </c>
      <c r="B2" s="123"/>
      <c r="C2" s="123"/>
      <c r="D2" s="123"/>
      <c r="E2" s="123"/>
      <c r="F2" s="123"/>
      <c r="G2" s="123"/>
      <c r="H2" s="123"/>
      <c r="I2" s="123"/>
      <c r="J2" s="123"/>
      <c r="K2" s="123"/>
    </row>
    <row r="3" customFormat="false" ht="15" hidden="false" customHeight="true" outlineLevel="0" collapsed="false">
      <c r="A3" s="124" t="s">
        <v>223</v>
      </c>
      <c r="B3" s="124"/>
      <c r="C3" s="124"/>
      <c r="D3" s="124"/>
      <c r="E3" s="124"/>
      <c r="F3" s="124"/>
      <c r="G3" s="124"/>
      <c r="H3" s="124"/>
      <c r="I3" s="124"/>
      <c r="J3" s="124"/>
      <c r="K3" s="124"/>
    </row>
    <row r="4" customFormat="false" ht="12.75" hidden="false" customHeight="false" outlineLevel="0" collapsed="false">
      <c r="A4" s="125" t="s">
        <v>90</v>
      </c>
      <c r="B4" s="126" t="s">
        <v>91</v>
      </c>
      <c r="C4" s="127"/>
      <c r="D4" s="122"/>
      <c r="F4" s="128" t="s">
        <v>92</v>
      </c>
      <c r="G4" s="128"/>
      <c r="H4" s="128"/>
      <c r="I4" s="129"/>
      <c r="J4" s="130"/>
      <c r="K4" s="127"/>
    </row>
    <row r="5" customFormat="false" ht="12.75" hidden="false" customHeight="false" outlineLevel="0" collapsed="false">
      <c r="A5" s="131" t="s">
        <v>93</v>
      </c>
      <c r="B5" s="132" t="s">
        <v>94</v>
      </c>
      <c r="C5" s="133"/>
      <c r="D5" s="122"/>
      <c r="F5" s="134" t="s">
        <v>95</v>
      </c>
      <c r="G5" s="134"/>
      <c r="H5" s="134"/>
      <c r="I5" s="135" t="n">
        <f aca="false">Summary!J7</f>
        <v>60</v>
      </c>
      <c r="J5" s="63"/>
      <c r="K5" s="136"/>
    </row>
    <row r="6" customFormat="false" ht="12.75" hidden="false" customHeight="true" outlineLevel="0" collapsed="false">
      <c r="A6" s="137" t="s">
        <v>96</v>
      </c>
      <c r="B6" s="138"/>
      <c r="C6" s="136"/>
      <c r="D6" s="122"/>
      <c r="F6" s="139" t="s">
        <v>97</v>
      </c>
      <c r="G6" s="139"/>
      <c r="H6" s="139"/>
      <c r="I6" s="140" t="n">
        <f aca="false">B17/I5</f>
        <v>28</v>
      </c>
      <c r="J6" s="141" t="s">
        <v>98</v>
      </c>
      <c r="K6" s="136"/>
    </row>
    <row r="7" customFormat="false" ht="12.75" hidden="false" customHeight="true" outlineLevel="0" collapsed="false">
      <c r="A7" s="142" t="s">
        <v>41</v>
      </c>
      <c r="B7" s="138" t="n">
        <v>8</v>
      </c>
      <c r="C7" s="136" t="s">
        <v>37</v>
      </c>
      <c r="D7" s="122"/>
      <c r="F7" s="139" t="s">
        <v>99</v>
      </c>
      <c r="G7" s="139"/>
      <c r="H7" s="139"/>
      <c r="I7" s="140" t="n">
        <f aca="false">I6*B31/B17</f>
        <v>24</v>
      </c>
      <c r="J7" s="141" t="s">
        <v>98</v>
      </c>
      <c r="K7" s="136"/>
    </row>
    <row r="8" customFormat="false" ht="12.75" hidden="false" customHeight="true" outlineLevel="0" collapsed="false">
      <c r="A8" s="142" t="s">
        <v>31</v>
      </c>
      <c r="B8" s="138" t="n">
        <v>2048</v>
      </c>
      <c r="C8" s="136" t="s">
        <v>32</v>
      </c>
      <c r="F8" s="143" t="s">
        <v>100</v>
      </c>
      <c r="G8" s="143"/>
      <c r="H8" s="143"/>
      <c r="I8" s="144" t="n">
        <f aca="false">I6*B30/B17</f>
        <v>4</v>
      </c>
      <c r="J8" s="145" t="s">
        <v>98</v>
      </c>
      <c r="K8" s="133"/>
    </row>
    <row r="9" customFormat="false" ht="12.75" hidden="false" customHeight="true" outlineLevel="0" collapsed="false">
      <c r="A9" s="142" t="s">
        <v>43</v>
      </c>
      <c r="B9" s="146" t="n">
        <f aca="false">Summary!J11</f>
        <v>9.1424</v>
      </c>
      <c r="C9" s="136" t="s">
        <v>37</v>
      </c>
      <c r="F9" s="147" t="s">
        <v>101</v>
      </c>
      <c r="G9" s="147"/>
      <c r="H9" s="147"/>
      <c r="I9" s="148" t="n">
        <f aca="false">I5</f>
        <v>60</v>
      </c>
      <c r="J9" s="141"/>
      <c r="K9" s="136"/>
    </row>
    <row r="10" customFormat="false" ht="13.5" hidden="false" customHeight="true" outlineLevel="0" collapsed="false">
      <c r="A10" s="149" t="s">
        <v>45</v>
      </c>
      <c r="B10" s="150" t="n">
        <f aca="false">1000/B9</f>
        <v>109.380469023451</v>
      </c>
      <c r="C10" s="151" t="s">
        <v>46</v>
      </c>
      <c r="D10" s="152" t="s">
        <v>102</v>
      </c>
      <c r="E10" s="152"/>
      <c r="F10" s="153" t="s">
        <v>103</v>
      </c>
      <c r="G10" s="153"/>
      <c r="H10" s="153"/>
      <c r="I10" s="154" t="n">
        <f aca="false">B17/I9</f>
        <v>28</v>
      </c>
      <c r="J10" s="141" t="s">
        <v>98</v>
      </c>
      <c r="K10" s="136"/>
    </row>
    <row r="11" customFormat="false" ht="13.5" hidden="false" customHeight="true" outlineLevel="0" collapsed="false">
      <c r="A11" s="131" t="s">
        <v>50</v>
      </c>
      <c r="B11" s="155" t="n">
        <f aca="false">B9*1000/B8</f>
        <v>4.4640625</v>
      </c>
      <c r="C11" s="133" t="s">
        <v>51</v>
      </c>
      <c r="D11" s="156" t="s">
        <v>104</v>
      </c>
      <c r="E11" s="157" t="s">
        <v>105</v>
      </c>
      <c r="F11" s="139" t="s">
        <v>106</v>
      </c>
      <c r="G11" s="139"/>
      <c r="H11" s="139"/>
      <c r="I11" s="140" t="n">
        <f aca="false">I10*B44/B17</f>
        <v>24</v>
      </c>
      <c r="J11" s="141" t="s">
        <v>98</v>
      </c>
      <c r="K11" s="136"/>
    </row>
    <row r="12" customFormat="false" ht="13.5" hidden="false" customHeight="true" outlineLevel="0" collapsed="false">
      <c r="A12" s="142" t="s">
        <v>61</v>
      </c>
      <c r="B12" s="158" t="n">
        <f aca="false">1000/B11</f>
        <v>224.011200560028</v>
      </c>
      <c r="C12" s="136" t="s">
        <v>62</v>
      </c>
      <c r="D12" s="159" t="n">
        <f aca="false">B12/B14</f>
        <v>0.96969696969697</v>
      </c>
      <c r="E12" s="160" t="n">
        <f aca="false">D12</f>
        <v>0.96969696969697</v>
      </c>
      <c r="F12" s="161" t="s">
        <v>107</v>
      </c>
      <c r="G12" s="161"/>
      <c r="H12" s="161"/>
      <c r="I12" s="162" t="n">
        <f aca="false">I10*B43/B17</f>
        <v>4</v>
      </c>
      <c r="J12" s="163" t="s">
        <v>98</v>
      </c>
      <c r="K12" s="164"/>
    </row>
    <row r="13" customFormat="false" ht="12.75" hidden="false" customHeight="false" outlineLevel="0" collapsed="false">
      <c r="A13" s="165" t="s">
        <v>224</v>
      </c>
      <c r="B13" s="166" t="n">
        <f aca="false">B12/32</f>
        <v>7.00035001750088</v>
      </c>
      <c r="C13" s="167" t="s">
        <v>62</v>
      </c>
      <c r="D13" s="168" t="n">
        <f aca="false">B13/B14</f>
        <v>0.0303030303030303</v>
      </c>
      <c r="E13" s="169"/>
      <c r="G13" s="170" t="s">
        <v>109</v>
      </c>
      <c r="H13" s="171"/>
      <c r="I13" s="172" t="n">
        <v>6</v>
      </c>
      <c r="J13" s="173" t="s">
        <v>110</v>
      </c>
    </row>
    <row r="14" customFormat="false" ht="13.5" hidden="false" customHeight="true" outlineLevel="0" collapsed="false">
      <c r="A14" s="165" t="s">
        <v>64</v>
      </c>
      <c r="B14" s="166" t="n">
        <f aca="false">B12+B13</f>
        <v>231.011550577529</v>
      </c>
      <c r="C14" s="167" t="s">
        <v>62</v>
      </c>
      <c r="D14" s="39"/>
      <c r="E14" s="169"/>
      <c r="G14" s="174" t="s">
        <v>111</v>
      </c>
      <c r="H14" s="175"/>
      <c r="I14" s="176" t="n">
        <v>1</v>
      </c>
      <c r="J14" s="177" t="s">
        <v>110</v>
      </c>
    </row>
    <row r="15" customFormat="false" ht="13.5" hidden="false" customHeight="true" outlineLevel="0" collapsed="false">
      <c r="A15" s="165" t="s">
        <v>112</v>
      </c>
      <c r="B15" s="73" t="n">
        <f aca="false">B7*1000/B11</f>
        <v>1792.08960448022</v>
      </c>
      <c r="C15" s="167" t="s">
        <v>32</v>
      </c>
      <c r="D15" s="39"/>
      <c r="E15" s="169"/>
    </row>
    <row r="16" customFormat="false" ht="13.5" hidden="false" customHeight="true" outlineLevel="0" collapsed="false">
      <c r="A16" s="178" t="s">
        <v>38</v>
      </c>
      <c r="B16" s="148" t="n">
        <f aca="false">Summary!J9</f>
        <v>368</v>
      </c>
      <c r="C16" s="167" t="s">
        <v>32</v>
      </c>
      <c r="D16" s="168" t="n">
        <f aca="false">(B16-(B8-B15))/B15</f>
        <v>0.0625468750000001</v>
      </c>
      <c r="E16" s="169"/>
      <c r="J16" s="122"/>
    </row>
    <row r="17" customFormat="false" ht="12.75" hidden="false" customHeight="false" outlineLevel="0" collapsed="false">
      <c r="A17" s="165" t="s">
        <v>35</v>
      </c>
      <c r="B17" s="140" t="n">
        <f aca="false">B8-B16</f>
        <v>1680</v>
      </c>
      <c r="C17" s="167" t="s">
        <v>32</v>
      </c>
      <c r="D17" s="168" t="n">
        <f aca="false">B17/B15</f>
        <v>0.937453125</v>
      </c>
      <c r="E17" s="179" t="n">
        <f aca="false">D17</f>
        <v>0.937453125</v>
      </c>
      <c r="G17" s="0" t="s">
        <v>79</v>
      </c>
      <c r="H17" s="14" t="n">
        <f aca="false">B7*8/7</f>
        <v>9.14285714285714</v>
      </c>
      <c r="I17" s="0" t="s">
        <v>37</v>
      </c>
      <c r="J17" s="122"/>
    </row>
    <row r="18" customFormat="false" ht="13.5" hidden="false" customHeight="true" outlineLevel="0" collapsed="false">
      <c r="A18" s="178" t="s">
        <v>53</v>
      </c>
      <c r="B18" s="158" t="n">
        <f aca="false">B11*B17/1000</f>
        <v>7.499625</v>
      </c>
      <c r="C18" s="136" t="s">
        <v>37</v>
      </c>
      <c r="D18" s="168"/>
      <c r="E18" s="169"/>
      <c r="J18" s="122"/>
    </row>
    <row r="19" customFormat="false" ht="13.5" hidden="false" customHeight="true" outlineLevel="0" collapsed="false">
      <c r="A19" s="180" t="s">
        <v>54</v>
      </c>
      <c r="B19" s="181" t="n">
        <f aca="false">(B7-B18+(B11/1000)/2)*1000/2</f>
        <v>251.303515625</v>
      </c>
      <c r="C19" s="151" t="s">
        <v>51</v>
      </c>
      <c r="D19" s="168"/>
      <c r="E19" s="169"/>
      <c r="J19" s="122"/>
      <c r="K19" s="182" t="s">
        <v>114</v>
      </c>
    </row>
    <row r="20" customFormat="false" ht="13.5" hidden="false" customHeight="true" outlineLevel="0" collapsed="false">
      <c r="A20" s="186" t="s">
        <v>55</v>
      </c>
      <c r="B20" s="187" t="n">
        <f aca="false">(B7-B18-(B11/1000)/2)*1000/2</f>
        <v>249.071484375</v>
      </c>
      <c r="C20" s="188" t="s">
        <v>51</v>
      </c>
      <c r="D20" s="189"/>
      <c r="E20" s="190"/>
      <c r="J20" s="122"/>
      <c r="L20" s="191" t="s">
        <v>118</v>
      </c>
      <c r="M20" s="192"/>
      <c r="N20" s="193" t="s">
        <v>119</v>
      </c>
      <c r="O20" s="193"/>
    </row>
    <row r="21" s="122" customFormat="true" ht="14.25" hidden="false" customHeight="false" outlineLevel="0" collapsed="false">
      <c r="A21" s="197" t="s">
        <v>122</v>
      </c>
      <c r="B21" s="158"/>
      <c r="C21" s="136"/>
      <c r="D21" s="189" t="n">
        <f aca="false">(D12+D13)*(D16+D17)</f>
        <v>1</v>
      </c>
      <c r="E21" s="198" t="n">
        <f aca="false">E12*E17</f>
        <v>0.909045454545455</v>
      </c>
      <c r="K21" s="0"/>
      <c r="L21" s="49" t="s">
        <v>123</v>
      </c>
      <c r="M21" s="41"/>
      <c r="N21" s="199" t="n">
        <f aca="false">1000/(B11*4)</f>
        <v>56.002800140007</v>
      </c>
      <c r="O21" s="200" t="s">
        <v>62</v>
      </c>
      <c r="P21" s="0"/>
    </row>
    <row r="22" s="122" customFormat="true" ht="13.5" hidden="false" customHeight="false" outlineLevel="0" collapsed="false">
      <c r="A22" s="142" t="s">
        <v>29</v>
      </c>
      <c r="B22" s="135" t="n">
        <v>10</v>
      </c>
      <c r="C22" s="136" t="s">
        <v>30</v>
      </c>
      <c r="D22" s="203" t="s">
        <v>104</v>
      </c>
      <c r="E22" s="204" t="s">
        <v>105</v>
      </c>
      <c r="F22" s="205"/>
      <c r="K22" s="0"/>
      <c r="L22" s="49" t="s">
        <v>126</v>
      </c>
      <c r="M22" s="41"/>
      <c r="N22" s="199" t="n">
        <f aca="false">1000/(B11*8)</f>
        <v>28.0014000700035</v>
      </c>
      <c r="O22" s="200" t="s">
        <v>62</v>
      </c>
      <c r="P22" s="0"/>
    </row>
    <row r="23" s="122" customFormat="true" ht="13.5" hidden="false" customHeight="false" outlineLevel="0" collapsed="false">
      <c r="A23" s="142" t="s">
        <v>129</v>
      </c>
      <c r="B23" s="135" t="n">
        <v>1</v>
      </c>
      <c r="C23" s="136" t="s">
        <v>66</v>
      </c>
      <c r="D23" s="207" t="n">
        <f aca="false">B23*$B$14/($B$22*1000)</f>
        <v>0.0231011550577529</v>
      </c>
      <c r="E23" s="208"/>
      <c r="F23" s="205"/>
      <c r="G23" s="166"/>
      <c r="L23" s="174" t="s">
        <v>130</v>
      </c>
      <c r="M23" s="209"/>
      <c r="N23" s="210" t="n">
        <f aca="false">1000/(B11*16)</f>
        <v>14.0007000350018</v>
      </c>
      <c r="O23" s="211" t="s">
        <v>62</v>
      </c>
    </row>
    <row r="24" s="122" customFormat="true" ht="12.75" hidden="false" customHeight="true" outlineLevel="0" collapsed="false">
      <c r="A24" s="131" t="s">
        <v>133</v>
      </c>
      <c r="B24" s="217" t="n">
        <v>1</v>
      </c>
      <c r="C24" s="133" t="s">
        <v>66</v>
      </c>
      <c r="D24" s="207" t="n">
        <f aca="false">B24*$B$14/($B$22*1000)</f>
        <v>0.0231011550577529</v>
      </c>
      <c r="E24" s="208"/>
      <c r="F24" s="205"/>
      <c r="K24" s="218" t="s">
        <v>134</v>
      </c>
      <c r="L24" s="218"/>
      <c r="M24" s="218"/>
      <c r="N24" s="218"/>
      <c r="O24" s="218"/>
      <c r="P24" s="218"/>
    </row>
    <row r="25" s="122" customFormat="true" ht="12.75" hidden="false" customHeight="true" outlineLevel="0" collapsed="false">
      <c r="A25" s="137" t="s">
        <v>136</v>
      </c>
      <c r="B25" s="138"/>
      <c r="C25" s="136"/>
      <c r="D25" s="207"/>
      <c r="E25" s="208"/>
      <c r="F25" s="205"/>
      <c r="K25" s="218"/>
      <c r="L25" s="218"/>
      <c r="M25" s="218"/>
      <c r="N25" s="218"/>
      <c r="O25" s="218"/>
      <c r="P25" s="218"/>
    </row>
    <row r="26" s="122" customFormat="true" ht="12.75" hidden="false" customHeight="false" outlineLevel="0" collapsed="false">
      <c r="A26" s="142" t="s">
        <v>138</v>
      </c>
      <c r="B26" s="135" t="n">
        <v>0</v>
      </c>
      <c r="C26" s="136" t="s">
        <v>66</v>
      </c>
      <c r="D26" s="207" t="n">
        <f aca="false">B26*$B$14/($B$22*1000)</f>
        <v>0</v>
      </c>
      <c r="E26" s="208"/>
      <c r="F26" s="205"/>
      <c r="K26" s="218"/>
      <c r="L26" s="218"/>
      <c r="M26" s="218"/>
      <c r="N26" s="218"/>
      <c r="O26" s="218"/>
      <c r="P26" s="218"/>
    </row>
    <row r="27" s="122" customFormat="true" ht="12.75" hidden="false" customHeight="false" outlineLevel="0" collapsed="false">
      <c r="A27" s="142" t="s">
        <v>65</v>
      </c>
      <c r="B27" s="221" t="n">
        <v>32</v>
      </c>
      <c r="C27" s="136" t="s">
        <v>66</v>
      </c>
      <c r="D27" s="207" t="n">
        <f aca="false">B27*$B$31/$B$17*$B$14/($B$22*1000)</f>
        <v>0.633631681584079</v>
      </c>
      <c r="E27" s="208" t="n">
        <f aca="false">D27</f>
        <v>0.633631681584079</v>
      </c>
      <c r="F27" s="205"/>
    </row>
    <row r="28" s="122" customFormat="true" ht="13.5" hidden="false" customHeight="true" outlineLevel="0" collapsed="false">
      <c r="A28" s="142" t="s">
        <v>139</v>
      </c>
      <c r="B28" s="135" t="n">
        <v>7</v>
      </c>
      <c r="C28" s="136" t="s">
        <v>66</v>
      </c>
      <c r="D28" s="207"/>
      <c r="E28" s="208"/>
      <c r="F28" s="205"/>
      <c r="G28" s="222"/>
      <c r="I28" s="222"/>
      <c r="J28" s="222"/>
    </row>
    <row r="29" s="122" customFormat="true" ht="12.75" hidden="false" customHeight="false" outlineLevel="0" collapsed="false">
      <c r="A29" s="142" t="s">
        <v>140</v>
      </c>
      <c r="B29" s="135" t="n">
        <v>1</v>
      </c>
      <c r="C29" s="136"/>
      <c r="D29" s="207"/>
      <c r="E29" s="208"/>
      <c r="F29" s="205"/>
      <c r="G29" s="223"/>
      <c r="H29" s="223"/>
      <c r="I29" s="222"/>
      <c r="J29" s="222"/>
    </row>
    <row r="30" s="122" customFormat="true" ht="13.5" hidden="false" customHeight="true" outlineLevel="0" collapsed="false">
      <c r="A30" s="142" t="s">
        <v>141</v>
      </c>
      <c r="B30" s="222" t="n">
        <f aca="false">B17/(B28*B29)</f>
        <v>240</v>
      </c>
      <c r="C30" s="136" t="s">
        <v>32</v>
      </c>
      <c r="D30" s="207" t="n">
        <f aca="false">B27*B30/B17*$B$14/($B$22*1000)</f>
        <v>0.105605280264013</v>
      </c>
      <c r="E30" s="224"/>
      <c r="F30" s="205"/>
      <c r="I30" s="225"/>
      <c r="J30" s="225"/>
    </row>
    <row r="31" s="122" customFormat="true" ht="13.5" hidden="false" customHeight="false" outlineLevel="0" collapsed="false">
      <c r="A31" s="131" t="s">
        <v>142</v>
      </c>
      <c r="B31" s="226" t="n">
        <f aca="false">B17-B30</f>
        <v>1440</v>
      </c>
      <c r="C31" s="133" t="s">
        <v>32</v>
      </c>
      <c r="D31" s="207"/>
      <c r="E31" s="224"/>
      <c r="F31" s="205"/>
      <c r="I31" s="225"/>
      <c r="J31" s="225"/>
    </row>
    <row r="32" s="122" customFormat="true" ht="12.75" hidden="false" customHeight="true" outlineLevel="0" collapsed="false">
      <c r="A32" s="227" t="s">
        <v>69</v>
      </c>
      <c r="B32" s="228" t="n">
        <v>210</v>
      </c>
      <c r="C32" s="229" t="s">
        <v>62</v>
      </c>
      <c r="D32" s="207"/>
      <c r="E32" s="224"/>
      <c r="F32" s="205"/>
      <c r="G32" s="230" t="s">
        <v>143</v>
      </c>
      <c r="I32" s="225"/>
      <c r="J32" s="225"/>
    </row>
    <row r="33" s="122" customFormat="true" ht="12.75" hidden="false" customHeight="false" outlineLevel="0" collapsed="false">
      <c r="B33" s="231" t="n">
        <f aca="false">TRUNC(B32*1000/B10)</f>
        <v>1919</v>
      </c>
      <c r="C33" s="151" t="s">
        <v>70</v>
      </c>
      <c r="D33" s="207"/>
      <c r="E33" s="224"/>
      <c r="F33" s="205"/>
      <c r="G33" s="230"/>
      <c r="H33" s="225"/>
      <c r="I33" s="225"/>
      <c r="J33" s="225"/>
    </row>
    <row r="34" s="122" customFormat="true" ht="13.5" hidden="false" customHeight="false" outlineLevel="0" collapsed="false">
      <c r="B34" s="233" t="n">
        <f aca="false">B33*B10/1000</f>
        <v>209.901120056003</v>
      </c>
      <c r="C34" s="133" t="s">
        <v>62</v>
      </c>
      <c r="D34" s="207" t="n">
        <f aca="false">B34/($B$22*1000)</f>
        <v>0.0209901120056003</v>
      </c>
      <c r="E34" s="224"/>
      <c r="G34" s="234" t="n">
        <f aca="false">E21*E47</f>
        <v>0.702</v>
      </c>
      <c r="H34" s="235"/>
      <c r="I34" s="236"/>
      <c r="J34" s="236"/>
    </row>
    <row r="35" s="122" customFormat="true" ht="13.5" hidden="false" customHeight="false" outlineLevel="0" collapsed="false">
      <c r="A35" s="237" t="s">
        <v>145</v>
      </c>
      <c r="B35" s="238" t="n">
        <v>10</v>
      </c>
      <c r="C35" s="239" t="s">
        <v>62</v>
      </c>
      <c r="D35" s="207"/>
      <c r="E35" s="224"/>
      <c r="K35" s="240" t="s">
        <v>146</v>
      </c>
      <c r="O35" s="241" t="n">
        <v>700</v>
      </c>
      <c r="P35" s="242" t="s">
        <v>37</v>
      </c>
    </row>
    <row r="36" s="122" customFormat="true" ht="13.5" hidden="false" customHeight="false" outlineLevel="0" collapsed="false">
      <c r="A36" s="237" t="s">
        <v>147</v>
      </c>
      <c r="B36" s="243" t="n">
        <f aca="false">(B34-B35)*0.3/2</f>
        <v>29.9851680084004</v>
      </c>
      <c r="C36" s="239" t="s">
        <v>148</v>
      </c>
      <c r="D36" s="207"/>
      <c r="E36" s="224"/>
      <c r="F36" s="205"/>
      <c r="K36" s="191" t="s">
        <v>149</v>
      </c>
      <c r="L36" s="192"/>
      <c r="M36" s="244" t="s">
        <v>150</v>
      </c>
      <c r="N36" s="192"/>
      <c r="O36" s="193" t="s">
        <v>151</v>
      </c>
      <c r="P36" s="193"/>
    </row>
    <row r="37" s="122" customFormat="true" ht="13.5" hidden="false" customHeight="false" outlineLevel="0" collapsed="false">
      <c r="A37" s="237" t="s">
        <v>152</v>
      </c>
      <c r="B37" s="238" t="n">
        <v>10</v>
      </c>
      <c r="C37" s="239" t="s">
        <v>62</v>
      </c>
      <c r="D37" s="207"/>
      <c r="E37" s="224"/>
      <c r="F37" s="205"/>
      <c r="K37" s="49" t="s">
        <v>153</v>
      </c>
      <c r="L37" s="41"/>
      <c r="M37" s="199" t="n">
        <f aca="false">1000/(B22*4)</f>
        <v>25</v>
      </c>
      <c r="N37" s="41" t="s">
        <v>154</v>
      </c>
      <c r="O37" s="199" t="n">
        <f aca="false">M37*(300/$O$35)*3600/1000</f>
        <v>38.5714285714286</v>
      </c>
      <c r="P37" s="200" t="s">
        <v>155</v>
      </c>
    </row>
    <row r="38" s="122" customFormat="true" ht="12.75" hidden="false" customHeight="true" outlineLevel="0" collapsed="false">
      <c r="A38" s="137" t="s">
        <v>157</v>
      </c>
      <c r="B38" s="138"/>
      <c r="C38" s="136"/>
      <c r="D38" s="207"/>
      <c r="E38" s="224"/>
      <c r="F38" s="205"/>
      <c r="K38" s="49" t="s">
        <v>158</v>
      </c>
      <c r="L38" s="41"/>
      <c r="M38" s="199" t="n">
        <f aca="false">1000/(B22*4/2)</f>
        <v>50</v>
      </c>
      <c r="N38" s="41" t="s">
        <v>154</v>
      </c>
      <c r="O38" s="199" t="n">
        <f aca="false">M38*(300/$O$35)*3600/1000</f>
        <v>77.1428571428571</v>
      </c>
      <c r="P38" s="200" t="s">
        <v>155</v>
      </c>
    </row>
    <row r="39" s="122" customFormat="true" ht="12.75" hidden="false" customHeight="false" outlineLevel="0" collapsed="false">
      <c r="A39" s="142" t="s">
        <v>160</v>
      </c>
      <c r="B39" s="245" t="n">
        <v>0</v>
      </c>
      <c r="C39" s="136" t="s">
        <v>66</v>
      </c>
      <c r="D39" s="207" t="n">
        <f aca="false">B39*$B$14/($B$22*1000)</f>
        <v>0</v>
      </c>
      <c r="E39" s="224"/>
      <c r="F39" s="205"/>
      <c r="K39" s="49" t="s">
        <v>161</v>
      </c>
      <c r="L39" s="41"/>
      <c r="M39" s="199" t="n">
        <f aca="false">1000/(10*B14*2/1000*2)</f>
        <v>108.219696969697</v>
      </c>
      <c r="N39" s="41" t="s">
        <v>154</v>
      </c>
      <c r="O39" s="199" t="n">
        <f aca="false">M39*(300/O35)*3600/1000</f>
        <v>166.967532467532</v>
      </c>
      <c r="P39" s="200" t="s">
        <v>155</v>
      </c>
    </row>
    <row r="40" s="122" customFormat="true" ht="12.75" hidden="false" customHeight="false" outlineLevel="0" collapsed="false">
      <c r="A40" s="142" t="s">
        <v>67</v>
      </c>
      <c r="B40" s="105" t="n">
        <f aca="false">TRUNC((B22*1000-(B23+B24)*1.25*B12-(B26+B27+B39)*B14-(B34+B37))/B14,0)</f>
        <v>7</v>
      </c>
      <c r="C40" s="136" t="s">
        <v>66</v>
      </c>
      <c r="D40" s="207" t="n">
        <f aca="false">B40*$B$44/$B$17*$B$14/($B$22*1000)</f>
        <v>0.138606930346517</v>
      </c>
      <c r="E40" s="208" t="n">
        <f aca="false">D40</f>
        <v>0.138606930346517</v>
      </c>
      <c r="F40" s="205"/>
      <c r="K40" s="49" t="s">
        <v>162</v>
      </c>
      <c r="L40" s="41"/>
      <c r="M40" s="199" t="n">
        <f aca="false">1000/(7*B14*2/1000*2)</f>
        <v>154.599567099567</v>
      </c>
      <c r="N40" s="41" t="s">
        <v>154</v>
      </c>
      <c r="O40" s="199" t="n">
        <f aca="false">M40*(300/O35)*3600/1000</f>
        <v>238.525046382189</v>
      </c>
      <c r="P40" s="200" t="s">
        <v>155</v>
      </c>
    </row>
    <row r="41" s="122" customFormat="true" ht="12.75" hidden="false" customHeight="true" outlineLevel="0" collapsed="false">
      <c r="A41" s="142" t="s">
        <v>139</v>
      </c>
      <c r="B41" s="135" t="n">
        <v>7</v>
      </c>
      <c r="C41" s="136" t="s">
        <v>66</v>
      </c>
      <c r="D41" s="207"/>
      <c r="E41" s="208"/>
      <c r="F41" s="205"/>
      <c r="K41" s="174" t="s">
        <v>163</v>
      </c>
      <c r="L41" s="209"/>
      <c r="M41" s="210" t="n">
        <f aca="false">1000/(3*B14*2/1000*2)</f>
        <v>360.732323232323</v>
      </c>
      <c r="N41" s="209" t="s">
        <v>154</v>
      </c>
      <c r="O41" s="246" t="n">
        <f aca="false">M41*(300/$O$35)*3600/1000</f>
        <v>556.558441558442</v>
      </c>
      <c r="P41" s="164" t="s">
        <v>155</v>
      </c>
    </row>
    <row r="42" s="122" customFormat="true" ht="12.75" hidden="false" customHeight="true" outlineLevel="0" collapsed="false">
      <c r="A42" s="142" t="s">
        <v>140</v>
      </c>
      <c r="B42" s="135" t="n">
        <v>1</v>
      </c>
      <c r="C42" s="136"/>
      <c r="D42" s="207"/>
      <c r="E42" s="208"/>
      <c r="F42" s="205"/>
      <c r="K42" s="218" t="s">
        <v>134</v>
      </c>
      <c r="L42" s="218"/>
      <c r="M42" s="218"/>
      <c r="N42" s="218"/>
      <c r="O42" s="218"/>
      <c r="P42" s="218"/>
    </row>
    <row r="43" s="122" customFormat="true" ht="12.75" hidden="false" customHeight="false" outlineLevel="0" collapsed="false">
      <c r="A43" s="142" t="s">
        <v>164</v>
      </c>
      <c r="B43" s="222" t="n">
        <f aca="false">B17/(B41*B42)</f>
        <v>240</v>
      </c>
      <c r="C43" s="136" t="s">
        <v>32</v>
      </c>
      <c r="D43" s="207" t="n">
        <f aca="false">B40*$B$43/$B$17*$B$14/($B$22*1000)</f>
        <v>0.0231011550577529</v>
      </c>
      <c r="E43" s="224"/>
      <c r="F43" s="205"/>
      <c r="I43" s="247"/>
      <c r="K43" s="218"/>
      <c r="L43" s="218"/>
      <c r="M43" s="218"/>
      <c r="N43" s="218"/>
      <c r="O43" s="218"/>
      <c r="P43" s="218"/>
    </row>
    <row r="44" s="122" customFormat="true" ht="12.75" hidden="false" customHeight="false" outlineLevel="0" collapsed="false">
      <c r="A44" s="131" t="s">
        <v>165</v>
      </c>
      <c r="B44" s="226" t="n">
        <f aca="false">B17-B43</f>
        <v>1440</v>
      </c>
      <c r="C44" s="133" t="s">
        <v>32</v>
      </c>
      <c r="D44" s="207"/>
      <c r="E44" s="224"/>
      <c r="F44" s="205"/>
      <c r="K44" s="218"/>
      <c r="L44" s="218"/>
      <c r="M44" s="218"/>
      <c r="N44" s="218"/>
      <c r="O44" s="218"/>
      <c r="P44" s="218"/>
    </row>
    <row r="45" s="122" customFormat="true" ht="12.75" hidden="false" customHeight="false" outlineLevel="0" collapsed="false">
      <c r="A45" s="227" t="s">
        <v>74</v>
      </c>
      <c r="B45" s="248" t="n">
        <f aca="false">B22*1000-(B23+B24)*1.25*B12-(B26+B27+B39+B40)*B14-B34</f>
        <v>220.620406020301</v>
      </c>
      <c r="C45" s="229" t="s">
        <v>62</v>
      </c>
      <c r="D45" s="249" t="n">
        <f aca="false">B45/($B$22*1000)</f>
        <v>0.0220620406020301</v>
      </c>
      <c r="E45" s="224"/>
      <c r="F45" s="250"/>
    </row>
    <row r="46" s="122" customFormat="true" ht="13.5" hidden="false" customHeight="false" outlineLevel="0" collapsed="false">
      <c r="A46" s="251"/>
      <c r="B46" s="252" t="n">
        <f aca="false">B45*1000/B10</f>
        <v>2017</v>
      </c>
      <c r="C46" s="253" t="s">
        <v>70</v>
      </c>
      <c r="D46" s="254"/>
      <c r="E46" s="255"/>
      <c r="F46" s="250"/>
    </row>
    <row r="47" s="122" customFormat="true" ht="13.5" hidden="false" customHeight="false" outlineLevel="0" collapsed="false">
      <c r="A47" s="256"/>
      <c r="B47" s="63"/>
      <c r="C47" s="257" t="s">
        <v>166</v>
      </c>
      <c r="D47" s="258" t="n">
        <f aca="false">SUM(D23:D45)</f>
        <v>0.990199509975499</v>
      </c>
      <c r="E47" s="259" t="n">
        <f aca="false">SUM(E23:E45)</f>
        <v>0.772238611930596</v>
      </c>
      <c r="F47" s="205"/>
    </row>
    <row r="48" customFormat="false" ht="13.5" hidden="false" customHeight="true" outlineLevel="0" collapsed="false">
      <c r="A48" s="260" t="s">
        <v>167</v>
      </c>
      <c r="B48" s="261"/>
      <c r="C48" s="262"/>
      <c r="D48" s="263" t="s">
        <v>168</v>
      </c>
      <c r="E48" s="130"/>
      <c r="F48" s="130"/>
      <c r="G48" s="130"/>
      <c r="H48" s="130"/>
      <c r="I48" s="130"/>
      <c r="J48" s="264"/>
      <c r="K48" s="265"/>
      <c r="M48" s="63"/>
      <c r="N48" s="63"/>
      <c r="P48" s="63"/>
    </row>
    <row r="49" customFormat="false" ht="12.75" hidden="false" customHeight="false" outlineLevel="0" collapsed="false">
      <c r="A49" s="142" t="s">
        <v>170</v>
      </c>
      <c r="B49" s="105" t="n">
        <v>2</v>
      </c>
      <c r="C49" s="136" t="s">
        <v>171</v>
      </c>
      <c r="D49" s="142" t="s">
        <v>172</v>
      </c>
      <c r="E49" s="63"/>
      <c r="F49" s="63"/>
      <c r="G49" s="63"/>
      <c r="H49" s="105" t="n">
        <f aca="false">B17*B51*B55/B12</f>
        <v>37.498125</v>
      </c>
      <c r="I49" s="63" t="s">
        <v>77</v>
      </c>
      <c r="J49" s="266" t="n">
        <f aca="false">H49/$B$18</f>
        <v>5</v>
      </c>
      <c r="K49" s="200" t="s">
        <v>171</v>
      </c>
      <c r="L49" s="40"/>
      <c r="M49" s="63"/>
      <c r="N49" s="40"/>
      <c r="P49" s="63"/>
    </row>
    <row r="50" customFormat="false" ht="12.75" hidden="false" customHeight="false" outlineLevel="0" collapsed="false">
      <c r="A50" s="142" t="s">
        <v>173</v>
      </c>
      <c r="B50" s="39" t="n">
        <v>4</v>
      </c>
      <c r="C50" s="136" t="s">
        <v>171</v>
      </c>
      <c r="D50" s="142" t="s">
        <v>174</v>
      </c>
      <c r="E50" s="63"/>
      <c r="F50" s="63"/>
      <c r="G50" s="63"/>
      <c r="H50" s="105" t="n">
        <f aca="false">((B27+1-2/16)*B31+B40*B44)*(B51*B55)/(B22*1000)</f>
        <v>28.71</v>
      </c>
      <c r="I50" s="63" t="s">
        <v>77</v>
      </c>
      <c r="J50" s="266" t="n">
        <f aca="false">H50/$B$18</f>
        <v>3.82819140957048</v>
      </c>
      <c r="K50" s="200" t="s">
        <v>171</v>
      </c>
      <c r="L50" s="267" t="s">
        <v>175</v>
      </c>
      <c r="M50" s="267"/>
      <c r="N50" s="267"/>
      <c r="O50" s="268"/>
      <c r="P50" s="267"/>
    </row>
    <row r="51" customFormat="false" ht="13.5" hidden="false" customHeight="false" outlineLevel="0" collapsed="false">
      <c r="A51" s="131" t="s">
        <v>179</v>
      </c>
      <c r="B51" s="226" t="n">
        <v>6</v>
      </c>
      <c r="C51" s="133" t="s">
        <v>171</v>
      </c>
      <c r="D51" s="142" t="s">
        <v>180</v>
      </c>
      <c r="E51" s="63"/>
      <c r="F51" s="63"/>
      <c r="G51" s="63"/>
      <c r="H51" s="271" t="n">
        <f aca="false">((B27+1-2/16)*B31+B40*B44)*(B49*B52)/(B22*1000)</f>
        <v>5.742</v>
      </c>
      <c r="I51" s="63" t="s">
        <v>77</v>
      </c>
      <c r="J51" s="213" t="n">
        <f aca="false">H51/$B$18</f>
        <v>0.765638281914096</v>
      </c>
      <c r="K51" s="211" t="s">
        <v>171</v>
      </c>
      <c r="L51" s="267" t="s">
        <v>181</v>
      </c>
      <c r="M51" s="267"/>
      <c r="N51" s="267"/>
      <c r="O51" s="268"/>
      <c r="P51" s="267"/>
    </row>
    <row r="52" customFormat="false" ht="12.75" hidden="false" customHeight="false" outlineLevel="0" collapsed="false">
      <c r="A52" s="142" t="s">
        <v>182</v>
      </c>
      <c r="B52" s="275" t="n">
        <f aca="false">1/2</f>
        <v>0.5</v>
      </c>
      <c r="C52" s="200"/>
      <c r="D52" s="63" t="s">
        <v>183</v>
      </c>
      <c r="H52" s="276" t="n">
        <f aca="false">((B27+1)*B31+B40*B44)*(B51*B55)</f>
        <v>288000</v>
      </c>
      <c r="I52" s="136" t="s">
        <v>184</v>
      </c>
      <c r="L52" s="268" t="s">
        <v>185</v>
      </c>
      <c r="M52" s="267"/>
      <c r="N52" s="268"/>
      <c r="O52" s="268"/>
      <c r="P52" s="268"/>
    </row>
    <row r="53" customFormat="false" ht="13.5" hidden="false" customHeight="false" outlineLevel="0" collapsed="false">
      <c r="A53" s="142" t="s">
        <v>187</v>
      </c>
      <c r="B53" s="275" t="n">
        <f aca="false">2/3</f>
        <v>0.666666666666667</v>
      </c>
      <c r="C53" s="136"/>
      <c r="D53" s="282" t="s">
        <v>188</v>
      </c>
      <c r="E53" s="175"/>
      <c r="F53" s="175"/>
      <c r="G53" s="175"/>
      <c r="H53" s="283" t="n">
        <f aca="false">((B27+1)*B31+B40*B44)*(B49*B52)</f>
        <v>57600</v>
      </c>
      <c r="I53" s="164" t="s">
        <v>184</v>
      </c>
      <c r="J53" s="122"/>
      <c r="L53" s="267" t="s">
        <v>189</v>
      </c>
      <c r="M53" s="267"/>
      <c r="N53" s="268"/>
      <c r="O53" s="268"/>
      <c r="P53" s="268"/>
    </row>
    <row r="54" customFormat="false" ht="12.75" hidden="false" customHeight="false" outlineLevel="0" collapsed="false">
      <c r="A54" s="142" t="s">
        <v>191</v>
      </c>
      <c r="B54" s="288" t="n">
        <f aca="false">3/4</f>
        <v>0.75</v>
      </c>
      <c r="C54" s="40"/>
      <c r="D54" s="142" t="s">
        <v>192</v>
      </c>
      <c r="E54" s="63"/>
      <c r="F54" s="63"/>
      <c r="G54" s="63"/>
      <c r="H54" s="222" t="n">
        <f aca="false">B41</f>
        <v>7</v>
      </c>
      <c r="I54" s="289" t="s">
        <v>66</v>
      </c>
      <c r="L54" s="267" t="s">
        <v>193</v>
      </c>
      <c r="M54" s="267"/>
      <c r="N54" s="268"/>
      <c r="O54" s="268"/>
      <c r="P54" s="268"/>
    </row>
    <row r="55" customFormat="false" ht="13.5" hidden="false" customHeight="false" outlineLevel="0" collapsed="false">
      <c r="A55" s="282" t="s">
        <v>194</v>
      </c>
      <c r="B55" s="295" t="n">
        <f aca="false">5/6</f>
        <v>0.833333333333333</v>
      </c>
      <c r="C55" s="251"/>
      <c r="D55" s="142"/>
      <c r="E55" s="40"/>
      <c r="F55" s="40"/>
      <c r="G55" s="40"/>
      <c r="H55" s="275" t="n">
        <f aca="false">H54*B14/1000</f>
        <v>1.6170808540427</v>
      </c>
      <c r="I55" s="200" t="s">
        <v>30</v>
      </c>
      <c r="L55" s="267" t="s">
        <v>195</v>
      </c>
      <c r="M55" s="267"/>
      <c r="N55" s="268"/>
      <c r="O55" s="268"/>
      <c r="P55" s="268"/>
    </row>
    <row r="56" customFormat="false" ht="12.75" hidden="false" customHeight="false" outlineLevel="0" collapsed="false">
      <c r="D56" s="298" t="s">
        <v>196</v>
      </c>
      <c r="E56" s="299"/>
      <c r="F56" s="299"/>
      <c r="G56" s="299"/>
      <c r="H56" s="105" t="n">
        <f aca="false">H54*I11*(B49*B52)/B22</f>
        <v>16.8</v>
      </c>
      <c r="I56" s="136" t="s">
        <v>197</v>
      </c>
      <c r="L56" s="267" t="s">
        <v>198</v>
      </c>
      <c r="M56" s="268"/>
      <c r="N56" s="268"/>
      <c r="O56" s="268"/>
      <c r="P56" s="268"/>
    </row>
    <row r="57" customFormat="false" ht="13.5" hidden="false" customHeight="true" outlineLevel="0" collapsed="false">
      <c r="D57" s="174" t="s">
        <v>199</v>
      </c>
      <c r="E57" s="40"/>
      <c r="F57" s="40"/>
      <c r="G57" s="40"/>
      <c r="H57" s="176" t="n">
        <f aca="false">H54*I11*B49</f>
        <v>336</v>
      </c>
      <c r="I57" s="164" t="s">
        <v>200</v>
      </c>
      <c r="L57" s="267" t="s">
        <v>201</v>
      </c>
      <c r="M57" s="268"/>
      <c r="N57" s="268"/>
      <c r="O57" s="268"/>
      <c r="P57" s="268"/>
    </row>
    <row r="58" customFormat="false" ht="13.5" hidden="false" customHeight="true" outlineLevel="0" collapsed="false">
      <c r="D58" s="305" t="s">
        <v>202</v>
      </c>
      <c r="E58" s="305"/>
      <c r="F58" s="305"/>
      <c r="G58" s="305"/>
      <c r="H58" s="306" t="n">
        <f aca="false">ROUNDUP(384/(H56*(B27+B40)/H54),0)</f>
        <v>5</v>
      </c>
      <c r="I58" s="307" t="s">
        <v>203</v>
      </c>
      <c r="L58" s="267" t="s">
        <v>204</v>
      </c>
      <c r="M58" s="268"/>
      <c r="N58" s="268"/>
      <c r="O58" s="268"/>
      <c r="P58" s="268"/>
    </row>
    <row r="59" customFormat="false" ht="14.25" hidden="false" customHeight="true" outlineLevel="0" collapsed="false">
      <c r="D59" s="305"/>
      <c r="E59" s="305"/>
      <c r="F59" s="305"/>
      <c r="G59" s="305"/>
      <c r="H59" s="306"/>
      <c r="I59" s="307"/>
    </row>
    <row r="60" customFormat="false" ht="12.75" hidden="false" customHeight="false" outlineLevel="0" collapsed="false">
      <c r="M60" s="63"/>
      <c r="N60" s="312"/>
      <c r="O60" s="222"/>
      <c r="P60" s="222"/>
    </row>
    <row r="61" customFormat="false" ht="13.5" hidden="false" customHeight="false" outlineLevel="0" collapsed="false">
      <c r="B61" s="182" t="s">
        <v>205</v>
      </c>
      <c r="G61" s="182" t="s">
        <v>206</v>
      </c>
    </row>
    <row r="62" customFormat="false" ht="13.5" hidden="false" customHeight="false" outlineLevel="0" collapsed="false">
      <c r="B62" s="317" t="s">
        <v>207</v>
      </c>
      <c r="C62" s="318" t="s">
        <v>208</v>
      </c>
      <c r="D62" s="319" t="s">
        <v>209</v>
      </c>
      <c r="E62" s="319"/>
      <c r="G62" s="317" t="s">
        <v>207</v>
      </c>
      <c r="H62" s="320" t="s">
        <v>208</v>
      </c>
      <c r="I62" s="321" t="s">
        <v>210</v>
      </c>
      <c r="J62" s="193" t="s">
        <v>211</v>
      </c>
      <c r="K62" s="105"/>
      <c r="L62" s="105"/>
      <c r="M62" s="105"/>
    </row>
    <row r="63" customFormat="false" ht="13.5" hidden="false" customHeight="false" outlineLevel="0" collapsed="false">
      <c r="B63" s="323" t="s">
        <v>120</v>
      </c>
      <c r="C63" s="324" t="s">
        <v>212</v>
      </c>
      <c r="D63" s="325" t="n">
        <f aca="false">(B27*B31+B40*B44)*(B49*B52)/(B22*1000)</f>
        <v>5.616</v>
      </c>
      <c r="E63" s="202" t="n">
        <f aca="false">D63/$B$7</f>
        <v>0.702</v>
      </c>
      <c r="G63" s="323" t="s">
        <v>120</v>
      </c>
      <c r="H63" s="326" t="s">
        <v>212</v>
      </c>
      <c r="I63" s="327" t="n">
        <v>4.3</v>
      </c>
      <c r="J63" s="328" t="n">
        <v>8.1</v>
      </c>
      <c r="K63" s="63"/>
      <c r="L63" s="63"/>
      <c r="M63" s="63"/>
      <c r="N63" s="39"/>
    </row>
    <row r="64" customFormat="false" ht="12.75" hidden="false" customHeight="false" outlineLevel="0" collapsed="false">
      <c r="B64" s="323"/>
      <c r="C64" s="330" t="s">
        <v>213</v>
      </c>
      <c r="D64" s="331" t="n">
        <f aca="false">(B27*B31+B40*B44)*(B49*B53)/(B22*1000)</f>
        <v>7.488</v>
      </c>
      <c r="E64" s="202" t="n">
        <f aca="false">D64/$B$7</f>
        <v>0.936</v>
      </c>
      <c r="G64" s="323"/>
      <c r="H64" s="332" t="s">
        <v>213</v>
      </c>
      <c r="I64" s="39" t="n">
        <v>6.1</v>
      </c>
      <c r="J64" s="202" t="n">
        <v>11.6</v>
      </c>
      <c r="K64" s="63"/>
      <c r="L64" s="63"/>
      <c r="M64" s="63"/>
      <c r="N64" s="40"/>
    </row>
    <row r="65" customFormat="false" ht="12.75" hidden="false" customHeight="true" outlineLevel="0" collapsed="false">
      <c r="B65" s="323"/>
      <c r="C65" s="44" t="s">
        <v>214</v>
      </c>
      <c r="D65" s="331" t="n">
        <f aca="false">(B27*B31+B40*B44)*(B49*B54)/(B22*1000)</f>
        <v>8.424</v>
      </c>
      <c r="E65" s="202" t="n">
        <f aca="false">D65/$B$7</f>
        <v>1.053</v>
      </c>
      <c r="G65" s="323"/>
      <c r="H65" s="297" t="s">
        <v>214</v>
      </c>
      <c r="I65" s="39" t="n">
        <v>7.1</v>
      </c>
      <c r="J65" s="202" t="n">
        <v>14</v>
      </c>
      <c r="K65" s="63"/>
      <c r="L65" s="63"/>
      <c r="M65" s="63"/>
      <c r="N65" s="40"/>
    </row>
    <row r="66" customFormat="false" ht="12.75" hidden="false" customHeight="false" outlineLevel="0" collapsed="false">
      <c r="B66" s="323"/>
      <c r="C66" s="334" t="s">
        <v>216</v>
      </c>
      <c r="D66" s="335" t="n">
        <f aca="false">(B27*B31+B40*B44)*(B49*B55)/(B22*1000)</f>
        <v>9.36</v>
      </c>
      <c r="E66" s="336" t="n">
        <f aca="false">D66/$B$7</f>
        <v>1.17</v>
      </c>
      <c r="G66" s="323"/>
      <c r="H66" s="337" t="s">
        <v>216</v>
      </c>
      <c r="I66" s="54" t="n">
        <v>8.1</v>
      </c>
      <c r="J66" s="336" t="n">
        <v>17.8</v>
      </c>
      <c r="K66" s="63"/>
      <c r="L66" s="63"/>
      <c r="M66" s="63"/>
      <c r="N66" s="40"/>
    </row>
    <row r="67" customFormat="false" ht="12.75" hidden="false" customHeight="false" outlineLevel="0" collapsed="false">
      <c r="B67" s="338" t="s">
        <v>121</v>
      </c>
      <c r="C67" s="61" t="s">
        <v>212</v>
      </c>
      <c r="D67" s="339" t="n">
        <f aca="false">(B27*B31+B40*B44)*(B50*B52)/(B22*1000)</f>
        <v>11.232</v>
      </c>
      <c r="E67" s="202" t="n">
        <f aca="false">D67/$B$7</f>
        <v>1.404</v>
      </c>
      <c r="G67" s="338" t="s">
        <v>121</v>
      </c>
      <c r="H67" s="340" t="s">
        <v>212</v>
      </c>
      <c r="I67" s="33" t="n">
        <v>10.2</v>
      </c>
      <c r="J67" s="341" t="n">
        <v>14.8</v>
      </c>
      <c r="K67" s="63"/>
      <c r="L67" s="63"/>
      <c r="M67" s="63"/>
      <c r="N67" s="40"/>
    </row>
    <row r="68" customFormat="false" ht="12.75" hidden="false" customHeight="false" outlineLevel="0" collapsed="false">
      <c r="B68" s="338"/>
      <c r="C68" s="330" t="s">
        <v>213</v>
      </c>
      <c r="D68" s="331" t="n">
        <f aca="false">(B27*B31+B40*B44)*(B50*B53)/(B22*1000)</f>
        <v>14.976</v>
      </c>
      <c r="E68" s="202" t="n">
        <f aca="false">D68/$B$7</f>
        <v>1.872</v>
      </c>
      <c r="G68" s="338"/>
      <c r="H68" s="332" t="s">
        <v>213</v>
      </c>
      <c r="I68" s="105" t="n">
        <v>12.4</v>
      </c>
      <c r="J68" s="202" t="n">
        <v>20.3</v>
      </c>
      <c r="K68" s="63"/>
      <c r="L68" s="63"/>
      <c r="M68" s="63"/>
      <c r="N68" s="40"/>
    </row>
    <row r="69" customFormat="false" ht="12.75" hidden="false" customHeight="false" outlineLevel="0" collapsed="false">
      <c r="B69" s="338"/>
      <c r="C69" s="44" t="s">
        <v>214</v>
      </c>
      <c r="D69" s="331" t="n">
        <f aca="false">(B27*B31+B40*B44)*(B50*B54)/(B22*1000)</f>
        <v>16.848</v>
      </c>
      <c r="E69" s="202" t="n">
        <f aca="false">D69/$B$7</f>
        <v>2.106</v>
      </c>
      <c r="G69" s="338"/>
      <c r="H69" s="297" t="s">
        <v>214</v>
      </c>
      <c r="I69" s="105" t="n">
        <v>13.5</v>
      </c>
      <c r="J69" s="202" t="n">
        <v>24.6</v>
      </c>
      <c r="K69" s="63"/>
      <c r="L69" s="63"/>
      <c r="M69" s="63"/>
      <c r="N69" s="40"/>
    </row>
    <row r="70" customFormat="false" ht="12.75" hidden="false" customHeight="false" outlineLevel="0" collapsed="false">
      <c r="B70" s="338"/>
      <c r="C70" s="334" t="s">
        <v>216</v>
      </c>
      <c r="D70" s="335" t="n">
        <f aca="false">(B27*B31+B40*B44)*(B50*B55)/(B22*1000)</f>
        <v>18.72</v>
      </c>
      <c r="E70" s="336" t="n">
        <f aca="false">D70/$B$7</f>
        <v>2.34</v>
      </c>
      <c r="G70" s="338"/>
      <c r="H70" s="337" t="s">
        <v>216</v>
      </c>
      <c r="I70" s="54" t="n">
        <v>14.8</v>
      </c>
      <c r="J70" s="336" t="n">
        <v>28.6</v>
      </c>
      <c r="K70" s="63"/>
      <c r="L70" s="63"/>
      <c r="M70" s="63"/>
      <c r="N70" s="40"/>
    </row>
    <row r="71" customFormat="false" ht="12.75" hidden="false" customHeight="false" outlineLevel="0" collapsed="false">
      <c r="B71" s="342" t="s">
        <v>217</v>
      </c>
      <c r="C71" s="44" t="s">
        <v>212</v>
      </c>
      <c r="D71" s="331" t="n">
        <f aca="false">(B27*B31+B40*B44)*(B51*B52)/(B22*1000)</f>
        <v>16.848</v>
      </c>
      <c r="E71" s="202" t="n">
        <f aca="false">D71/$B$7</f>
        <v>2.106</v>
      </c>
      <c r="G71" s="342" t="s">
        <v>217</v>
      </c>
      <c r="H71" s="297" t="s">
        <v>212</v>
      </c>
      <c r="I71" s="105" t="n">
        <v>15.6</v>
      </c>
      <c r="J71" s="202" t="n">
        <v>20.5</v>
      </c>
      <c r="K71" s="63"/>
      <c r="L71" s="63"/>
      <c r="M71" s="63"/>
      <c r="N71" s="40"/>
    </row>
    <row r="72" customFormat="false" ht="12.75" hidden="false" customHeight="false" outlineLevel="0" collapsed="false">
      <c r="B72" s="342"/>
      <c r="C72" s="330" t="s">
        <v>213</v>
      </c>
      <c r="D72" s="331" t="n">
        <f aca="false">(B27*B31+B40*B44)*(B51*B53)/(B22*1000)</f>
        <v>22.464</v>
      </c>
      <c r="E72" s="202" t="n">
        <f aca="false">D72/$B$7</f>
        <v>2.808</v>
      </c>
      <c r="G72" s="342"/>
      <c r="H72" s="332" t="s">
        <v>213</v>
      </c>
      <c r="I72" s="39" t="n">
        <v>18.3</v>
      </c>
      <c r="J72" s="202" t="n">
        <v>26.2</v>
      </c>
      <c r="K72" s="63"/>
      <c r="L72" s="63"/>
      <c r="M72" s="63"/>
    </row>
    <row r="73" customFormat="false" ht="12.75" hidden="false" customHeight="false" outlineLevel="0" collapsed="false">
      <c r="B73" s="342"/>
      <c r="C73" s="44" t="s">
        <v>214</v>
      </c>
      <c r="D73" s="331" t="n">
        <f aca="false">(B27*B31+B40*B44)*(B51*B54)/(B22*1000)</f>
        <v>25.272</v>
      </c>
      <c r="E73" s="202" t="n">
        <f aca="false">D73/$B$7</f>
        <v>3.159</v>
      </c>
      <c r="G73" s="342"/>
      <c r="H73" s="297" t="s">
        <v>214</v>
      </c>
      <c r="I73" s="39" t="n">
        <v>19.7</v>
      </c>
      <c r="J73" s="202" t="n">
        <v>31.8</v>
      </c>
      <c r="K73" s="63"/>
      <c r="L73" s="63"/>
      <c r="M73" s="63"/>
    </row>
    <row r="74" customFormat="false" ht="13.5" hidden="false" customHeight="false" outlineLevel="0" collapsed="false">
      <c r="B74" s="342"/>
      <c r="C74" s="343" t="s">
        <v>216</v>
      </c>
      <c r="D74" s="344" t="n">
        <f aca="false">(B27*B31+B40*B44)*(B51*B55)/(B22*1000)</f>
        <v>28.08</v>
      </c>
      <c r="E74" s="345" t="n">
        <f aca="false">D74/$B$7</f>
        <v>3.51</v>
      </c>
      <c r="G74" s="342"/>
      <c r="H74" s="346" t="s">
        <v>216</v>
      </c>
      <c r="I74" s="176" t="n">
        <v>20.9</v>
      </c>
      <c r="J74" s="345" t="n">
        <v>40.4</v>
      </c>
      <c r="K74" s="63"/>
      <c r="L74" s="63"/>
      <c r="M74" s="63"/>
    </row>
    <row r="75" customFormat="false" ht="12.75" hidden="false" customHeight="false" outlineLevel="0" collapsed="false">
      <c r="B75" s="347"/>
      <c r="D75" s="14" t="s">
        <v>77</v>
      </c>
      <c r="E75" s="14" t="s">
        <v>171</v>
      </c>
      <c r="G75" s="347" t="s">
        <v>218</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348" width="9.14"/>
    <col collapsed="false" customWidth="true" hidden="false" outlineLevel="0" max="2" min="2" style="348" width="5.56"/>
    <col collapsed="false" customWidth="false" hidden="false" outlineLevel="0" max="257" min="3" style="348" width="9.14"/>
  </cols>
  <sheetData>
    <row r="1" customFormat="false" ht="15.75" hidden="false" customHeight="false" outlineLevel="0" collapsed="false">
      <c r="A1" s="349" t="s">
        <v>225</v>
      </c>
    </row>
    <row r="2" customFormat="false" ht="12.75" hidden="false" customHeight="true" outlineLevel="0" collapsed="false">
      <c r="A2" s="350"/>
      <c r="B2" s="351" t="n">
        <v>1</v>
      </c>
      <c r="C2" s="352" t="s">
        <v>226</v>
      </c>
      <c r="D2" s="352"/>
      <c r="E2" s="352"/>
      <c r="F2" s="352"/>
      <c r="G2" s="352"/>
      <c r="H2" s="352"/>
      <c r="I2" s="352"/>
      <c r="J2" s="352"/>
      <c r="K2" s="352"/>
      <c r="L2" s="352"/>
      <c r="M2" s="352"/>
      <c r="N2" s="352"/>
      <c r="O2" s="352"/>
    </row>
    <row r="3" customFormat="false" ht="12.75" hidden="false" customHeight="false" outlineLevel="0" collapsed="false">
      <c r="A3" s="350"/>
      <c r="B3" s="353" t="n">
        <v>2</v>
      </c>
      <c r="C3" s="354" t="s">
        <v>227</v>
      </c>
    </row>
    <row r="4" customFormat="false" ht="12.75" hidden="false" customHeight="false" outlineLevel="0" collapsed="false">
      <c r="A4" s="350"/>
      <c r="B4" s="353" t="n">
        <v>3</v>
      </c>
      <c r="C4" s="348" t="s">
        <v>228</v>
      </c>
    </row>
    <row r="5" customFormat="false" ht="12.75" hidden="false" customHeight="false" outlineLevel="0" collapsed="false">
      <c r="A5" s="350"/>
      <c r="B5" s="353" t="n">
        <v>4</v>
      </c>
      <c r="C5" s="348" t="s">
        <v>229</v>
      </c>
    </row>
    <row r="6" customFormat="false" ht="12.75" hidden="false" customHeight="false" outlineLevel="0" collapsed="false">
      <c r="A6" s="350"/>
    </row>
    <row r="7" customFormat="false" ht="12.75" hidden="false" customHeight="false" outlineLevel="0" collapsed="false">
      <c r="A7" s="350"/>
    </row>
    <row r="8" customFormat="false" ht="12.75" hidden="false" customHeight="false" outlineLevel="0" collapsed="false">
      <c r="A8" s="350"/>
    </row>
    <row r="9" customFormat="false" ht="12.75" hidden="false" customHeight="false" outlineLevel="0" collapsed="false">
      <c r="A9" s="350"/>
    </row>
    <row r="10" customFormat="false" ht="12.75" hidden="false" customHeight="false" outlineLevel="0" collapsed="false">
      <c r="A10" s="350"/>
    </row>
    <row r="11" customFormat="false" ht="12.75" hidden="false" customHeight="false" outlineLevel="0" collapsed="false">
      <c r="A11" s="350"/>
    </row>
    <row r="12" customFormat="false" ht="12.75" hidden="false" customHeight="false" outlineLevel="0" collapsed="false">
      <c r="A12" s="350"/>
    </row>
    <row r="13" customFormat="false" ht="12.75" hidden="false" customHeight="false" outlineLevel="0" collapsed="false">
      <c r="A13" s="350"/>
    </row>
    <row r="14" customFormat="false" ht="12.75" hidden="false" customHeight="false" outlineLevel="0" collapsed="false">
      <c r="A14" s="350"/>
    </row>
    <row r="15" customFormat="false" ht="12.75" hidden="false" customHeight="false" outlineLevel="0" collapsed="false">
      <c r="A15" s="350"/>
    </row>
    <row r="16" customFormat="false" ht="12.75" hidden="false" customHeight="false" outlineLevel="0" collapsed="false">
      <c r="A16" s="350"/>
    </row>
    <row r="17" customFormat="false" ht="12.75" hidden="false" customHeight="false" outlineLevel="0" collapsed="false">
      <c r="A17" s="350"/>
    </row>
    <row r="18" customFormat="false" ht="12.75" hidden="false" customHeight="false" outlineLevel="0" collapsed="false">
      <c r="A18" s="350"/>
    </row>
    <row r="19" customFormat="false" ht="12.75" hidden="false" customHeight="false" outlineLevel="0" collapsed="false">
      <c r="A19" s="350"/>
    </row>
    <row r="20" customFormat="false" ht="12.75" hidden="false" customHeight="false" outlineLevel="0" collapsed="false">
      <c r="A20" s="350"/>
    </row>
    <row r="21" customFormat="false" ht="12.75" hidden="false" customHeight="false" outlineLevel="0" collapsed="false">
      <c r="A21" s="350"/>
    </row>
    <row r="22" customFormat="false" ht="12.75" hidden="false" customHeight="false" outlineLevel="0" collapsed="false">
      <c r="A22" s="350"/>
    </row>
    <row r="23" customFormat="false" ht="12.75" hidden="false" customHeight="false" outlineLevel="0" collapsed="false">
      <c r="A23" s="350"/>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row r="48" customFormat="false" ht="12.75" hidden="false" customHeight="false" outlineLevel="0" collapsed="false">
      <c r="A48"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49" customFormat="false" ht="12.75" hidden="false" customHeight="false" outlineLevel="0" collapsed="false">
      <c r="A4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13" min="2" style="14" width="8.41"/>
    <col collapsed="false" customWidth="true" hidden="false" outlineLevel="0" max="14" min="14" style="0" width="8.41"/>
    <col collapsed="false" customWidth="true" hidden="false" outlineLevel="0" max="15" min="15" style="0" width="11.28"/>
    <col collapsed="false" customWidth="true" hidden="false" outlineLevel="0" max="16" min="16" style="0" width="9.99"/>
    <col collapsed="false" customWidth="true" hidden="false" outlineLevel="0" max="17" min="17" style="0" width="11.13"/>
    <col collapsed="false" customWidth="true" hidden="false" outlineLevel="0" max="18" min="18" style="0" width="11.28"/>
    <col collapsed="false" customWidth="true" hidden="false" outlineLevel="0" max="20" min="20" style="0" width="13.85"/>
  </cols>
  <sheetData>
    <row r="1" customFormat="false" ht="18" hidden="false" customHeight="false" outlineLevel="0" collapsed="false">
      <c r="A1" s="15" t="s">
        <v>26</v>
      </c>
      <c r="B1" s="15"/>
      <c r="C1" s="15"/>
      <c r="D1" s="15"/>
      <c r="E1" s="15"/>
      <c r="F1" s="15"/>
      <c r="G1" s="15"/>
      <c r="H1" s="15"/>
      <c r="I1" s="15"/>
      <c r="J1" s="15"/>
      <c r="K1" s="15"/>
      <c r="L1" s="15"/>
      <c r="M1" s="15"/>
      <c r="N1" s="15"/>
    </row>
    <row r="2" customFormat="false" ht="15.75" hidden="false" customHeight="false" outlineLevel="0" collapsed="false">
      <c r="A2" s="16" t="s">
        <v>27</v>
      </c>
      <c r="B2" s="16"/>
      <c r="C2" s="16"/>
      <c r="D2" s="16"/>
      <c r="E2" s="16"/>
      <c r="F2" s="16"/>
      <c r="G2" s="16"/>
      <c r="H2" s="16"/>
      <c r="I2" s="16"/>
      <c r="J2" s="16"/>
      <c r="K2" s="16"/>
      <c r="L2" s="16"/>
      <c r="M2" s="16"/>
      <c r="N2" s="16"/>
    </row>
    <row r="4" customFormat="false" ht="13.5" hidden="false" customHeight="false" outlineLevel="0" collapsed="false">
      <c r="A4" s="17" t="s">
        <v>28</v>
      </c>
    </row>
    <row r="5" customFormat="false" ht="12.75" hidden="false" customHeight="false" outlineLevel="0" collapsed="false">
      <c r="A5" s="18" t="s">
        <v>29</v>
      </c>
      <c r="B5" s="19" t="n">
        <v>10</v>
      </c>
      <c r="C5" s="19"/>
      <c r="D5" s="19"/>
      <c r="E5" s="19"/>
      <c r="F5" s="19"/>
      <c r="G5" s="19"/>
      <c r="H5" s="19"/>
      <c r="I5" s="19"/>
      <c r="J5" s="19"/>
      <c r="K5" s="19"/>
      <c r="L5" s="19"/>
      <c r="M5" s="19"/>
      <c r="N5" s="20" t="s">
        <v>30</v>
      </c>
    </row>
    <row r="6" customFormat="false" ht="12.75" hidden="false" customHeight="false" outlineLevel="0" collapsed="false">
      <c r="A6" s="21" t="s">
        <v>31</v>
      </c>
      <c r="B6" s="22" t="n">
        <v>2048</v>
      </c>
      <c r="C6" s="22"/>
      <c r="D6" s="22"/>
      <c r="E6" s="22"/>
      <c r="F6" s="22"/>
      <c r="G6" s="22"/>
      <c r="H6" s="22"/>
      <c r="I6" s="22"/>
      <c r="J6" s="22"/>
      <c r="K6" s="22"/>
      <c r="L6" s="22"/>
      <c r="M6" s="22"/>
      <c r="N6" s="23" t="s">
        <v>32</v>
      </c>
    </row>
    <row r="7" customFormat="false" ht="25.5" hidden="false" customHeight="false" outlineLevel="0" collapsed="false">
      <c r="A7" s="24" t="s">
        <v>33</v>
      </c>
      <c r="B7" s="25" t="n">
        <v>60</v>
      </c>
      <c r="C7" s="25"/>
      <c r="D7" s="25"/>
      <c r="E7" s="25"/>
      <c r="F7" s="26" t="n">
        <v>60</v>
      </c>
      <c r="G7" s="26"/>
      <c r="H7" s="26"/>
      <c r="I7" s="26"/>
      <c r="J7" s="27" t="n">
        <v>60</v>
      </c>
      <c r="K7" s="27"/>
      <c r="L7" s="27"/>
      <c r="M7" s="27"/>
      <c r="N7" s="28" t="s">
        <v>34</v>
      </c>
    </row>
    <row r="8" customFormat="false" ht="12.75" hidden="false" customHeight="false" outlineLevel="0" collapsed="false">
      <c r="A8" s="29" t="s">
        <v>35</v>
      </c>
      <c r="B8" s="30" t="n">
        <f aca="false">B7*(24+4)</f>
        <v>1680</v>
      </c>
      <c r="C8" s="30"/>
      <c r="D8" s="30"/>
      <c r="E8" s="30"/>
      <c r="F8" s="30" t="n">
        <f aca="false">F7*(24+4)</f>
        <v>1680</v>
      </c>
      <c r="G8" s="30"/>
      <c r="H8" s="30"/>
      <c r="I8" s="30"/>
      <c r="J8" s="30" t="n">
        <f aca="false">J7*(24+4)</f>
        <v>1680</v>
      </c>
      <c r="K8" s="30"/>
      <c r="L8" s="30"/>
      <c r="M8" s="30"/>
      <c r="N8" s="31" t="s">
        <v>32</v>
      </c>
      <c r="O8" s="32" t="s">
        <v>36</v>
      </c>
      <c r="P8" s="33" t="n">
        <v>6</v>
      </c>
      <c r="Q8" s="33" t="n">
        <v>7</v>
      </c>
      <c r="R8" s="33" t="n">
        <v>8</v>
      </c>
      <c r="S8" s="34" t="s">
        <v>37</v>
      </c>
      <c r="T8" s="35"/>
    </row>
    <row r="9" customFormat="false" ht="12.75" hidden="false" customHeight="false" outlineLevel="0" collapsed="false">
      <c r="A9" s="36" t="s">
        <v>38</v>
      </c>
      <c r="B9" s="37" t="n">
        <f aca="false">$B$6-B8</f>
        <v>368</v>
      </c>
      <c r="C9" s="37"/>
      <c r="D9" s="37"/>
      <c r="E9" s="37"/>
      <c r="F9" s="37" t="n">
        <f aca="false">$B$6-F8</f>
        <v>368</v>
      </c>
      <c r="G9" s="37"/>
      <c r="H9" s="37"/>
      <c r="I9" s="37"/>
      <c r="J9" s="37" t="n">
        <f aca="false">$B$6-J8</f>
        <v>368</v>
      </c>
      <c r="K9" s="37"/>
      <c r="L9" s="37"/>
      <c r="M9" s="37"/>
      <c r="N9" s="31" t="s">
        <v>32</v>
      </c>
      <c r="O9" s="38" t="s">
        <v>39</v>
      </c>
      <c r="P9" s="39" t="n">
        <f aca="false">8*6/7</f>
        <v>6.85714285714286</v>
      </c>
      <c r="Q9" s="39" t="n">
        <f aca="false">8*7/7</f>
        <v>8</v>
      </c>
      <c r="R9" s="39" t="n">
        <f aca="false">8*8/7</f>
        <v>9.14285714285714</v>
      </c>
      <c r="S9" s="40" t="s">
        <v>40</v>
      </c>
      <c r="T9" s="41"/>
    </row>
    <row r="10" customFormat="false" ht="12.75" hidden="false" customHeight="false" outlineLevel="0" collapsed="false">
      <c r="A10" s="21" t="s">
        <v>41</v>
      </c>
      <c r="B10" s="22" t="n">
        <v>6</v>
      </c>
      <c r="C10" s="22"/>
      <c r="D10" s="22"/>
      <c r="E10" s="22"/>
      <c r="F10" s="42" t="n">
        <v>7</v>
      </c>
      <c r="G10" s="42"/>
      <c r="H10" s="42"/>
      <c r="I10" s="42"/>
      <c r="J10" s="43" t="n">
        <v>8</v>
      </c>
      <c r="K10" s="43"/>
      <c r="L10" s="43"/>
      <c r="M10" s="43"/>
      <c r="N10" s="23" t="s">
        <v>37</v>
      </c>
      <c r="O10" s="40"/>
      <c r="P10" s="44" t="n">
        <f aca="false">INT((8*6/7)*10000)/10000</f>
        <v>6.8571</v>
      </c>
      <c r="Q10" s="14" t="n">
        <v>9</v>
      </c>
      <c r="R10" s="14" t="n">
        <f aca="false">INT((8*8/7)*10000)/10000</f>
        <v>9.1428</v>
      </c>
      <c r="S10" s="40" t="s">
        <v>42</v>
      </c>
      <c r="T10" s="41"/>
    </row>
    <row r="11" customFormat="false" ht="12.75" hidden="false" customHeight="false" outlineLevel="0" collapsed="false">
      <c r="A11" s="45" t="s">
        <v>43</v>
      </c>
      <c r="B11" s="46" t="n">
        <f aca="false">P20/10000</f>
        <v>6.8574</v>
      </c>
      <c r="C11" s="46"/>
      <c r="D11" s="46"/>
      <c r="E11" s="46"/>
      <c r="F11" s="47" t="n">
        <f aca="false">Q19/10000</f>
        <v>7.9996</v>
      </c>
      <c r="G11" s="47"/>
      <c r="H11" s="47"/>
      <c r="I11" s="47"/>
      <c r="J11" s="46" t="n">
        <f aca="false">R19/10000</f>
        <v>9.1424</v>
      </c>
      <c r="K11" s="46"/>
      <c r="L11" s="46"/>
      <c r="M11" s="46"/>
      <c r="N11" s="48" t="s">
        <v>37</v>
      </c>
      <c r="O11" s="49"/>
      <c r="P11" s="44" t="n">
        <f aca="false">INT((8*6/7)*(1000/8))*8/1000</f>
        <v>6.856</v>
      </c>
      <c r="Q11" s="14" t="n">
        <v>8</v>
      </c>
      <c r="R11" s="14" t="n">
        <f aca="false">INT((8*8/7)*(1000/8))*8/1000</f>
        <v>9.136</v>
      </c>
      <c r="S11" s="40" t="s">
        <v>44</v>
      </c>
      <c r="T11" s="41"/>
    </row>
    <row r="12" customFormat="false" ht="12.75" hidden="false" customHeight="false" outlineLevel="0" collapsed="false">
      <c r="A12" s="21" t="s">
        <v>45</v>
      </c>
      <c r="B12" s="50" t="n">
        <f aca="false">1000/B11</f>
        <v>145.827864788404</v>
      </c>
      <c r="C12" s="50"/>
      <c r="D12" s="50"/>
      <c r="E12" s="50"/>
      <c r="F12" s="51" t="n">
        <f aca="false">1000/F11</f>
        <v>125.006250312516</v>
      </c>
      <c r="G12" s="51"/>
      <c r="H12" s="51"/>
      <c r="I12" s="51"/>
      <c r="J12" s="50" t="n">
        <f aca="false">1000/J11</f>
        <v>109.380469023451</v>
      </c>
      <c r="K12" s="50"/>
      <c r="L12" s="50"/>
      <c r="M12" s="50"/>
      <c r="N12" s="23" t="s">
        <v>46</v>
      </c>
      <c r="O12" s="52"/>
      <c r="P12" s="53" t="s">
        <v>47</v>
      </c>
      <c r="Q12" s="54"/>
      <c r="R12" s="55" t="s">
        <v>48</v>
      </c>
      <c r="S12" s="56" t="s">
        <v>49</v>
      </c>
      <c r="T12" s="57"/>
    </row>
    <row r="13" customFormat="false" ht="12.75" hidden="false" customHeight="false" outlineLevel="0" collapsed="false">
      <c r="A13" s="21" t="s">
        <v>50</v>
      </c>
      <c r="B13" s="58" t="n">
        <f aca="false">B11*1000/$B6</f>
        <v>3.34833984375</v>
      </c>
      <c r="C13" s="58"/>
      <c r="D13" s="58"/>
      <c r="E13" s="58"/>
      <c r="F13" s="59" t="n">
        <f aca="false">F11*1000/$B6</f>
        <v>3.9060546875</v>
      </c>
      <c r="G13" s="59"/>
      <c r="H13" s="59"/>
      <c r="I13" s="59"/>
      <c r="J13" s="60" t="n">
        <f aca="false">J11*1000/$B6</f>
        <v>4.4640625</v>
      </c>
      <c r="K13" s="60"/>
      <c r="L13" s="60"/>
      <c r="M13" s="60"/>
      <c r="N13" s="23" t="s">
        <v>51</v>
      </c>
      <c r="P13" s="61" t="n">
        <v>68532</v>
      </c>
      <c r="Q13" s="33" t="n">
        <v>79954</v>
      </c>
      <c r="R13" s="62" t="n">
        <v>91376</v>
      </c>
      <c r="S13" s="63" t="s">
        <v>52</v>
      </c>
    </row>
    <row r="14" customFormat="false" ht="12.75" hidden="false" customHeight="true" outlineLevel="0" collapsed="false">
      <c r="A14" s="36" t="s">
        <v>53</v>
      </c>
      <c r="B14" s="60" t="n">
        <f aca="false">B8*B13/1000</f>
        <v>5.6252109375</v>
      </c>
      <c r="C14" s="60"/>
      <c r="D14" s="60"/>
      <c r="E14" s="60"/>
      <c r="F14" s="59" t="n">
        <f aca="false">F8*F13/1000</f>
        <v>6.562171875</v>
      </c>
      <c r="G14" s="59"/>
      <c r="H14" s="59"/>
      <c r="I14" s="59"/>
      <c r="J14" s="60" t="n">
        <f aca="false">J8*J13/1000</f>
        <v>7.499625</v>
      </c>
      <c r="K14" s="60"/>
      <c r="L14" s="60"/>
      <c r="M14" s="60"/>
      <c r="N14" s="23" t="s">
        <v>37</v>
      </c>
      <c r="P14" s="44" t="n">
        <v>68538</v>
      </c>
      <c r="Q14" s="39" t="n">
        <v>79961</v>
      </c>
      <c r="R14" s="64" t="n">
        <v>91384</v>
      </c>
    </row>
    <row r="15" customFormat="false" ht="12.75" hidden="false" customHeight="true" outlineLevel="0" collapsed="false">
      <c r="A15" s="65" t="s">
        <v>54</v>
      </c>
      <c r="B15" s="66" t="n">
        <f aca="false">(B10-B14+(B13/1000)/2)*1000/2</f>
        <v>188.231616210937</v>
      </c>
      <c r="C15" s="66"/>
      <c r="D15" s="66"/>
      <c r="E15" s="66"/>
      <c r="F15" s="67" t="n">
        <f aca="false">(F10-F14+(F13/1000)/2)*1000/2</f>
        <v>219.890576171875</v>
      </c>
      <c r="G15" s="67"/>
      <c r="H15" s="67"/>
      <c r="I15" s="67"/>
      <c r="J15" s="66" t="n">
        <f aca="false">(J10-J14+(J13/1000)/2)*1000/2</f>
        <v>251.303515625</v>
      </c>
      <c r="K15" s="66"/>
      <c r="L15" s="66"/>
      <c r="M15" s="66"/>
      <c r="N15" s="68" t="s">
        <v>51</v>
      </c>
      <c r="P15" s="44" t="n">
        <v>68544</v>
      </c>
      <c r="Q15" s="39" t="n">
        <v>79968</v>
      </c>
      <c r="R15" s="64" t="n">
        <v>91392</v>
      </c>
    </row>
    <row r="16" customFormat="false" ht="13.5" hidden="false" customHeight="true" outlineLevel="0" collapsed="false">
      <c r="A16" s="65" t="s">
        <v>55</v>
      </c>
      <c r="B16" s="66" t="n">
        <f aca="false">(B10-B14-(B13/1000)/2)*1000/2</f>
        <v>186.557446289062</v>
      </c>
      <c r="C16" s="66"/>
      <c r="D16" s="66"/>
      <c r="E16" s="66"/>
      <c r="F16" s="67" t="n">
        <f aca="false">(F10-F14-(F13/1000)/2)*1000/2</f>
        <v>217.937548828125</v>
      </c>
      <c r="G16" s="67"/>
      <c r="H16" s="67"/>
      <c r="I16" s="67"/>
      <c r="J16" s="66" t="n">
        <f aca="false">(J10-J14-(J13/1000)/2)*1000/2</f>
        <v>249.071484375</v>
      </c>
      <c r="K16" s="66"/>
      <c r="L16" s="66"/>
      <c r="M16" s="66"/>
      <c r="N16" s="68" t="s">
        <v>51</v>
      </c>
      <c r="P16" s="44" t="n">
        <v>68550</v>
      </c>
      <c r="Q16" s="39" t="n">
        <v>79975</v>
      </c>
      <c r="R16" s="64" t="n">
        <v>91400</v>
      </c>
    </row>
    <row r="17" customFormat="false" ht="12.75" hidden="false" customHeight="false" outlineLevel="0" collapsed="false">
      <c r="A17" s="29" t="s">
        <v>56</v>
      </c>
      <c r="B17" s="22" t="s">
        <v>57</v>
      </c>
      <c r="C17" s="43" t="s">
        <v>58</v>
      </c>
      <c r="D17" s="22" t="s">
        <v>59</v>
      </c>
      <c r="E17" s="22" t="s">
        <v>60</v>
      </c>
      <c r="F17" s="69" t="s">
        <v>57</v>
      </c>
      <c r="G17" s="22" t="s">
        <v>58</v>
      </c>
      <c r="H17" s="22" t="s">
        <v>59</v>
      </c>
      <c r="I17" s="70" t="s">
        <v>60</v>
      </c>
      <c r="J17" s="22" t="s">
        <v>57</v>
      </c>
      <c r="K17" s="22" t="s">
        <v>58</v>
      </c>
      <c r="L17" s="22" t="s">
        <v>59</v>
      </c>
      <c r="M17" s="22" t="s">
        <v>60</v>
      </c>
      <c r="N17" s="71"/>
      <c r="O17" s="13"/>
      <c r="P17" s="44" t="n">
        <v>68556</v>
      </c>
      <c r="Q17" s="39" t="n">
        <v>79982</v>
      </c>
      <c r="R17" s="72" t="n">
        <v>91408</v>
      </c>
    </row>
    <row r="18" customFormat="false" ht="12.75" hidden="false" customHeight="false" outlineLevel="0" collapsed="false">
      <c r="A18" s="21" t="s">
        <v>61</v>
      </c>
      <c r="B18" s="60" t="n">
        <f aca="false">1000/B13</f>
        <v>298.655467086651</v>
      </c>
      <c r="C18" s="60"/>
      <c r="D18" s="60"/>
      <c r="E18" s="60"/>
      <c r="F18" s="59" t="n">
        <f aca="false">1000/F13</f>
        <v>256.012800640032</v>
      </c>
      <c r="G18" s="59"/>
      <c r="H18" s="59"/>
      <c r="I18" s="59"/>
      <c r="J18" s="60" t="n">
        <f aca="false">1000/J13</f>
        <v>224.011200560028</v>
      </c>
      <c r="K18" s="60"/>
      <c r="L18" s="60"/>
      <c r="M18" s="60"/>
      <c r="N18" s="23" t="s">
        <v>62</v>
      </c>
      <c r="P18" s="44" t="n">
        <v>68562</v>
      </c>
      <c r="Q18" s="39" t="n">
        <v>79989</v>
      </c>
      <c r="R18" s="64" t="n">
        <v>91416</v>
      </c>
    </row>
    <row r="19" customFormat="false" ht="12.75" hidden="false" customHeight="false" outlineLevel="0" collapsed="false">
      <c r="A19" s="36" t="s">
        <v>63</v>
      </c>
      <c r="B19" s="73" t="n">
        <f aca="false">B18/4</f>
        <v>74.6638667716627</v>
      </c>
      <c r="C19" s="73" t="n">
        <f aca="false">B18/8</f>
        <v>37.3319333858314</v>
      </c>
      <c r="D19" s="73" t="n">
        <f aca="false">B18/16</f>
        <v>18.6659666929157</v>
      </c>
      <c r="E19" s="73" t="n">
        <f aca="false">B18/32</f>
        <v>9.33298334645784</v>
      </c>
      <c r="F19" s="30" t="n">
        <f aca="false">F18/4</f>
        <v>64.003200160008</v>
      </c>
      <c r="G19" s="73" t="n">
        <f aca="false">F18/8</f>
        <v>32.001600080004</v>
      </c>
      <c r="H19" s="73" t="n">
        <f aca="false">F18/16</f>
        <v>16.000800040002</v>
      </c>
      <c r="I19" s="74" t="n">
        <f aca="false">F18/32</f>
        <v>8.000400020001</v>
      </c>
      <c r="J19" s="73" t="n">
        <f aca="false">J18/4</f>
        <v>56.002800140007</v>
      </c>
      <c r="K19" s="73" t="n">
        <f aca="false">J18/8</f>
        <v>28.0014000700035</v>
      </c>
      <c r="L19" s="73" t="n">
        <f aca="false">J18/16</f>
        <v>14.0007000350018</v>
      </c>
      <c r="M19" s="73" t="n">
        <f aca="false">J18/32</f>
        <v>7.00035001750088</v>
      </c>
      <c r="N19" s="31" t="s">
        <v>62</v>
      </c>
      <c r="P19" s="75" t="n">
        <v>68568</v>
      </c>
      <c r="Q19" s="76" t="n">
        <v>79996</v>
      </c>
      <c r="R19" s="77" t="n">
        <v>91424</v>
      </c>
    </row>
    <row r="20" customFormat="false" ht="12.75" hidden="false" customHeight="false" outlineLevel="0" collapsed="false">
      <c r="A20" s="29" t="s">
        <v>64</v>
      </c>
      <c r="B20" s="73" t="n">
        <f aca="false">B18+B19</f>
        <v>373.319333858314</v>
      </c>
      <c r="C20" s="73" t="n">
        <f aca="false">B18+C19</f>
        <v>335.987400472482</v>
      </c>
      <c r="D20" s="73" t="n">
        <f aca="false">B18+D19</f>
        <v>317.321433779567</v>
      </c>
      <c r="E20" s="73" t="n">
        <f aca="false">B18+E19</f>
        <v>307.988450433109</v>
      </c>
      <c r="F20" s="30" t="n">
        <f aca="false">F18+F19</f>
        <v>320.01600080004</v>
      </c>
      <c r="G20" s="73" t="n">
        <f aca="false">F18+G19</f>
        <v>288.014400720036</v>
      </c>
      <c r="H20" s="73" t="n">
        <f aca="false">F18+H19</f>
        <v>272.013600680034</v>
      </c>
      <c r="I20" s="74" t="n">
        <f aca="false">F18+I19</f>
        <v>264.013200660033</v>
      </c>
      <c r="J20" s="73" t="n">
        <f aca="false">J18+J19</f>
        <v>280.014000700035</v>
      </c>
      <c r="K20" s="73" t="n">
        <f aca="false">J18+K19</f>
        <v>252.012600630032</v>
      </c>
      <c r="L20" s="73" t="n">
        <f aca="false">J18+L19</f>
        <v>238.01190059503</v>
      </c>
      <c r="M20" s="73" t="n">
        <f aca="false">J18+M19</f>
        <v>231.011550577529</v>
      </c>
      <c r="N20" s="31" t="s">
        <v>62</v>
      </c>
      <c r="P20" s="44" t="n">
        <v>68574</v>
      </c>
      <c r="Q20" s="39" t="n">
        <v>80003</v>
      </c>
      <c r="R20" s="64" t="n">
        <v>91432</v>
      </c>
    </row>
    <row r="21" s="13" customFormat="true" ht="12.75" hidden="false" customHeight="false" outlineLevel="0" collapsed="false">
      <c r="A21" s="21" t="s">
        <v>65</v>
      </c>
      <c r="B21" s="78" t="n">
        <f aca="false">'6 MHz, CP=1-4'!B27</f>
        <v>16</v>
      </c>
      <c r="C21" s="79" t="n">
        <f aca="false">'6 MHz, CP=1-8'!B27</f>
        <v>19</v>
      </c>
      <c r="D21" s="78" t="n">
        <f aca="false">'6 MHz, CP=1-16'!B27</f>
        <v>21</v>
      </c>
      <c r="E21" s="78" t="n">
        <f aca="false">'6 MHz, CP=1-32'!B27</f>
        <v>21</v>
      </c>
      <c r="F21" s="80" t="n">
        <f aca="false">'7 MHz, CP=1-4'!B27</f>
        <v>21</v>
      </c>
      <c r="G21" s="79" t="n">
        <f aca="false">'7 MHz, CP=1-8'!B27</f>
        <v>24</v>
      </c>
      <c r="H21" s="79" t="n">
        <f aca="false">'7 MHz, CP=1-16'!B27</f>
        <v>26</v>
      </c>
      <c r="I21" s="81" t="n">
        <f aca="false">'7 MHz, CP=1-32'!B27</f>
        <v>27</v>
      </c>
      <c r="J21" s="79" t="n">
        <f aca="false">'8 MHz, CP=1-4'!B27</f>
        <v>25</v>
      </c>
      <c r="K21" s="79" t="n">
        <f aca="false">'8 MHz, CP=1-8'!B27</f>
        <v>28</v>
      </c>
      <c r="L21" s="79" t="n">
        <f aca="false">'8 MHz, CP=1-16'!B27</f>
        <v>31</v>
      </c>
      <c r="M21" s="79" t="n">
        <f aca="false">'8 MHz, CP=1-32'!B27</f>
        <v>32</v>
      </c>
      <c r="N21" s="23" t="s">
        <v>66</v>
      </c>
      <c r="O21" s="0"/>
      <c r="P21" s="44" t="n">
        <v>68580</v>
      </c>
      <c r="Q21" s="39" t="n">
        <v>80010</v>
      </c>
      <c r="R21" s="72" t="n">
        <v>91440</v>
      </c>
      <c r="S21" s="0"/>
      <c r="T21" s="0"/>
      <c r="U21" s="0"/>
    </row>
    <row r="22" customFormat="false" ht="12.75" hidden="false" customHeight="false" outlineLevel="0" collapsed="false">
      <c r="A22" s="21" t="s">
        <v>67</v>
      </c>
      <c r="B22" s="22" t="n">
        <f aca="false">'6 MHz, CP=1-4'!B40</f>
        <v>8</v>
      </c>
      <c r="C22" s="43" t="n">
        <f aca="false">'6 MHz, CP=1-8'!B40</f>
        <v>7</v>
      </c>
      <c r="D22" s="22" t="n">
        <f aca="false">'6 MHz, CP=1-16'!B40</f>
        <v>7</v>
      </c>
      <c r="E22" s="22" t="n">
        <f aca="false">'6 MHz, CP=1-32'!B40</f>
        <v>8</v>
      </c>
      <c r="F22" s="82" t="n">
        <f aca="false">'7 MHz, CP=1-4'!B40</f>
        <v>7</v>
      </c>
      <c r="G22" s="43" t="n">
        <f aca="false">'7 MHz, CP=1-8'!B40</f>
        <v>7</v>
      </c>
      <c r="H22" s="43" t="n">
        <f aca="false">'7 MHz, CP=1-16'!B40</f>
        <v>7</v>
      </c>
      <c r="I22" s="83" t="n">
        <f aca="false">'7 MHz, CP=1-32'!B40</f>
        <v>7</v>
      </c>
      <c r="J22" s="43" t="n">
        <f aca="false">'8 MHz, CP=1-4'!B40</f>
        <v>7</v>
      </c>
      <c r="K22" s="43" t="n">
        <f aca="false">'8 MHz, CP=1-8'!B40</f>
        <v>8</v>
      </c>
      <c r="L22" s="43" t="n">
        <f aca="false">'8 MHz, CP=1-16'!B40</f>
        <v>7</v>
      </c>
      <c r="M22" s="43" t="n">
        <f aca="false">'8 MHz, CP=1-32'!B40</f>
        <v>7</v>
      </c>
      <c r="N22" s="23" t="s">
        <v>66</v>
      </c>
      <c r="P22" s="53" t="n">
        <v>68586</v>
      </c>
      <c r="Q22" s="54" t="n">
        <v>80017</v>
      </c>
      <c r="R22" s="55" t="n">
        <v>91448</v>
      </c>
    </row>
    <row r="23" customFormat="false" ht="12.75" hidden="false" customHeight="false" outlineLevel="0" collapsed="false">
      <c r="A23" s="84" t="s">
        <v>68</v>
      </c>
      <c r="B23" s="85" t="n">
        <f aca="false">B21+B22</f>
        <v>24</v>
      </c>
      <c r="C23" s="85" t="n">
        <f aca="false">C21+C22</f>
        <v>26</v>
      </c>
      <c r="D23" s="85" t="n">
        <f aca="false">D21+D22</f>
        <v>28</v>
      </c>
      <c r="E23" s="85" t="n">
        <f aca="false">E21+E22</f>
        <v>29</v>
      </c>
      <c r="F23" s="86" t="n">
        <f aca="false">F21+F22</f>
        <v>28</v>
      </c>
      <c r="G23" s="85" t="n">
        <f aca="false">G21+G22</f>
        <v>31</v>
      </c>
      <c r="H23" s="85" t="n">
        <f aca="false">H21+H22</f>
        <v>33</v>
      </c>
      <c r="I23" s="87" t="n">
        <f aca="false">I21+I22</f>
        <v>34</v>
      </c>
      <c r="J23" s="85" t="n">
        <f aca="false">J21+J22</f>
        <v>32</v>
      </c>
      <c r="K23" s="85" t="n">
        <f aca="false">K21+K22</f>
        <v>36</v>
      </c>
      <c r="L23" s="85" t="n">
        <f aca="false">L21+L22</f>
        <v>38</v>
      </c>
      <c r="M23" s="85" t="n">
        <f aca="false">M21+M22</f>
        <v>39</v>
      </c>
      <c r="N23" s="88" t="s">
        <v>66</v>
      </c>
    </row>
    <row r="24" customFormat="false" ht="12.75" hidden="false" customHeight="false" outlineLevel="0" collapsed="false">
      <c r="A24" s="21" t="s">
        <v>69</v>
      </c>
      <c r="B24" s="89" t="n">
        <f aca="false">'6 MHz, CP=1-4'!B33</f>
        <v>1440</v>
      </c>
      <c r="C24" s="90" t="n">
        <f aca="false">'6 MHz, CP=1-8'!B33</f>
        <v>1440</v>
      </c>
      <c r="D24" s="89" t="n">
        <f aca="false">'6 MHz, CP=1-16'!B33</f>
        <v>1440</v>
      </c>
      <c r="E24" s="89" t="n">
        <f aca="false">'6 MHz, CP=1-32'!B33</f>
        <v>1440</v>
      </c>
      <c r="F24" s="91" t="n">
        <f aca="false">'7 MHz, CP=1-4'!B33</f>
        <v>1679</v>
      </c>
      <c r="G24" s="90" t="n">
        <f aca="false">'7 MHz, CP=1-8'!B33</f>
        <v>1679</v>
      </c>
      <c r="H24" s="90" t="n">
        <f aca="false">'7 MHz, CP=1-16'!B33</f>
        <v>1679</v>
      </c>
      <c r="I24" s="92" t="n">
        <f aca="false">'7 MHz, CP=1-32'!B33</f>
        <v>1679</v>
      </c>
      <c r="J24" s="90" t="n">
        <f aca="false">'8 MHz, CP=1-4'!B33</f>
        <v>1919</v>
      </c>
      <c r="K24" s="90" t="n">
        <f aca="false">'8 MHz, CP=1-8'!B33</f>
        <v>1919</v>
      </c>
      <c r="L24" s="90" t="n">
        <f aca="false">'8 MHz, CP=1-16'!B33</f>
        <v>1919</v>
      </c>
      <c r="M24" s="90" t="n">
        <f aca="false">'8 MHz, CP=1-32'!B33</f>
        <v>1919</v>
      </c>
      <c r="N24" s="23" t="s">
        <v>70</v>
      </c>
      <c r="P24" s="93" t="s">
        <v>71</v>
      </c>
      <c r="Q24" s="14" t="s">
        <v>72</v>
      </c>
      <c r="R24" s="14" t="s">
        <v>73</v>
      </c>
    </row>
    <row r="25" customFormat="false" ht="12.75" hidden="false" customHeight="false" outlineLevel="0" collapsed="false">
      <c r="A25" s="21"/>
      <c r="B25" s="22" t="n">
        <f aca="false">B12/1000*B24</f>
        <v>209.992125295301</v>
      </c>
      <c r="C25" s="22" t="n">
        <f aca="false">B12/1000*C24</f>
        <v>209.992125295301</v>
      </c>
      <c r="D25" s="22" t="n">
        <f aca="false">B12/1000*D24</f>
        <v>209.992125295301</v>
      </c>
      <c r="E25" s="22" t="n">
        <f aca="false">B12/1000*E24</f>
        <v>209.992125295301</v>
      </c>
      <c r="F25" s="69" t="n">
        <f aca="false">F12/1000*F24</f>
        <v>209.885494274714</v>
      </c>
      <c r="G25" s="22" t="n">
        <f aca="false">F12/1000*G24</f>
        <v>209.885494274714</v>
      </c>
      <c r="H25" s="22" t="n">
        <f aca="false">F12/1000*H24</f>
        <v>209.885494274714</v>
      </c>
      <c r="I25" s="70" t="n">
        <f aca="false">F12/1000*I24</f>
        <v>209.885494274714</v>
      </c>
      <c r="J25" s="22" t="n">
        <f aca="false">J12/1000*J24</f>
        <v>209.901120056003</v>
      </c>
      <c r="K25" s="22" t="n">
        <f aca="false">J12/1000*K24</f>
        <v>209.901120056003</v>
      </c>
      <c r="L25" s="22" t="n">
        <f aca="false">J12/1000*L24</f>
        <v>209.901120056003</v>
      </c>
      <c r="M25" s="22" t="n">
        <f aca="false">J12/1000*M24</f>
        <v>209.901120056003</v>
      </c>
      <c r="N25" s="23" t="s">
        <v>62</v>
      </c>
      <c r="P25" s="14" t="n">
        <f aca="false">695/8</f>
        <v>86.875</v>
      </c>
      <c r="Q25" s="61" t="n">
        <f aca="false">P25*0.0003</f>
        <v>0.0260625</v>
      </c>
      <c r="R25" s="62" t="n">
        <f aca="false">P25*0.0004</f>
        <v>0.03475</v>
      </c>
    </row>
    <row r="26" customFormat="false" ht="12.75" hidden="false" customHeight="false" outlineLevel="0" collapsed="false">
      <c r="A26" s="21" t="s">
        <v>74</v>
      </c>
      <c r="B26" s="89" t="n">
        <f aca="false">'6 MHz, CP=1-4'!B46</f>
        <v>574.00000000002</v>
      </c>
      <c r="C26" s="90" t="n">
        <f aca="false">'6 MHz, CP=1-8'!B46</f>
        <v>2110.00000000001</v>
      </c>
      <c r="D26" s="89" t="n">
        <f aca="false">'6 MHz, CP=1-16'!B46</f>
        <v>1086.00000000001</v>
      </c>
      <c r="E26" s="89" t="n">
        <f aca="false">'6 MHz, CP=1-32'!B46</f>
        <v>766.000000000004</v>
      </c>
      <c r="F26" s="91" t="n">
        <f aca="false">'7 MHz, CP=1-4'!B46</f>
        <v>1517.00000000001</v>
      </c>
      <c r="G26" s="90" t="n">
        <f aca="false">'7 MHz, CP=1-8'!B46</f>
        <v>1773.00000000001</v>
      </c>
      <c r="H26" s="90" t="n">
        <f aca="false">'7 MHz, CP=1-16'!B46</f>
        <v>1389</v>
      </c>
      <c r="I26" s="92" t="n">
        <f aca="false">'7 MHz, CP=1-32'!B46</f>
        <v>1389</v>
      </c>
      <c r="J26" s="90" t="n">
        <f aca="false">'8 MHz, CP=1-4'!B46</f>
        <v>2464.99999999999</v>
      </c>
      <c r="K26" s="90" t="n">
        <f aca="false">'8 MHz, CP=1-8'!B46</f>
        <v>1440.99999999999</v>
      </c>
      <c r="L26" s="90" t="n">
        <f aca="false">'8 MHz, CP=1-16'!B46</f>
        <v>1696.99999999999</v>
      </c>
      <c r="M26" s="90" t="n">
        <f aca="false">'8 MHz, CP=1-32'!B46</f>
        <v>2017</v>
      </c>
      <c r="N26" s="23" t="s">
        <v>70</v>
      </c>
      <c r="P26" s="94" t="s">
        <v>75</v>
      </c>
      <c r="Q26" s="44" t="n">
        <f aca="false">B15+Q25*1000</f>
        <v>214.294116210937</v>
      </c>
      <c r="R26" s="64" t="n">
        <f aca="false">B15-R25*1000</f>
        <v>153.481616210937</v>
      </c>
    </row>
    <row r="27" customFormat="false" ht="13.5" hidden="false" customHeight="false" outlineLevel="0" collapsed="false">
      <c r="A27" s="95"/>
      <c r="B27" s="96" t="n">
        <f aca="false">B12/1000*B26</f>
        <v>83.7051943885466</v>
      </c>
      <c r="C27" s="96" t="n">
        <f aca="false">B12/1000*C26</f>
        <v>307.696794703533</v>
      </c>
      <c r="D27" s="96" t="n">
        <f aca="false">B12/1000*D26</f>
        <v>158.369061160208</v>
      </c>
      <c r="E27" s="96" t="n">
        <f aca="false">B12/1000*E26</f>
        <v>111.704144427918</v>
      </c>
      <c r="F27" s="97" t="n">
        <f aca="false">F12/1000*F26</f>
        <v>189.634481724087</v>
      </c>
      <c r="G27" s="96" t="n">
        <f aca="false">F12/1000*G26</f>
        <v>221.636081804091</v>
      </c>
      <c r="H27" s="96" t="n">
        <f aca="false">F12/1000*H26</f>
        <v>173.633681684084</v>
      </c>
      <c r="I27" s="98" t="n">
        <f aca="false">F12/1000*I26</f>
        <v>173.633681684084</v>
      </c>
      <c r="J27" s="96" t="n">
        <f aca="false">J12/1000*J26</f>
        <v>269.622856142806</v>
      </c>
      <c r="K27" s="96" t="n">
        <f aca="false">J12/1000*K26</f>
        <v>157.617255862792</v>
      </c>
      <c r="L27" s="96" t="n">
        <f aca="false">J12/1000*L26</f>
        <v>185.618655932795</v>
      </c>
      <c r="M27" s="96" t="n">
        <f aca="false">J12/1000*M26</f>
        <v>220.620406020301</v>
      </c>
      <c r="N27" s="99" t="s">
        <v>62</v>
      </c>
      <c r="P27" s="94" t="s">
        <v>75</v>
      </c>
      <c r="Q27" s="53" t="n">
        <f aca="false">B16-Q25*1000</f>
        <v>160.494946289062</v>
      </c>
      <c r="R27" s="55" t="n">
        <f aca="false">B16+R25*1000</f>
        <v>221.307446289062</v>
      </c>
    </row>
    <row r="28" customFormat="false" ht="13.5" hidden="false" customHeight="false" outlineLevel="0" collapsed="false">
      <c r="A28" s="100" t="s">
        <v>76</v>
      </c>
      <c r="B28" s="101" t="n">
        <f aca="false">'6 MHz, CP=1-4'!H50</f>
        <v>17.91</v>
      </c>
      <c r="C28" s="102" t="n">
        <f aca="false">'6 MHz, CP=1-8'!H50</f>
        <v>19.35</v>
      </c>
      <c r="D28" s="102" t="n">
        <f aca="false">'6 MHz, CP=1-16'!H50</f>
        <v>20.79</v>
      </c>
      <c r="E28" s="103" t="n">
        <f aca="false">'6 MHz, CP=1-32'!H50</f>
        <v>21.51</v>
      </c>
      <c r="F28" s="102" t="n">
        <f aca="false">'7 MHz, CP=1-4'!H50</f>
        <v>20.79</v>
      </c>
      <c r="G28" s="102" t="n">
        <f aca="false">'7 MHz, CP=1-8'!H50</f>
        <v>22.95</v>
      </c>
      <c r="H28" s="102" t="n">
        <f aca="false">'7 MHz, CP=1-16'!H50</f>
        <v>24.39</v>
      </c>
      <c r="I28" s="102" t="n">
        <f aca="false">'7 MHz, CP=1-32'!H50</f>
        <v>25.11</v>
      </c>
      <c r="J28" s="101" t="n">
        <f aca="false">'8 MHz, CP=1-4'!H50</f>
        <v>23.67</v>
      </c>
      <c r="K28" s="102" t="n">
        <f aca="false">'8 MHz, CP=1-8'!H50</f>
        <v>26.55</v>
      </c>
      <c r="L28" s="102" t="n">
        <f aca="false">'8 MHz, CP=1-16'!H50</f>
        <v>27.99</v>
      </c>
      <c r="M28" s="103" t="n">
        <f aca="false">'8 MHz, CP=1-32'!H50</f>
        <v>28.71</v>
      </c>
      <c r="N28" s="104" t="s">
        <v>77</v>
      </c>
    </row>
    <row r="29" customFormat="false" ht="12.75" hidden="false" customHeight="false" outlineLevel="0" collapsed="false">
      <c r="A29" s="63"/>
      <c r="B29" s="105"/>
      <c r="C29" s="105"/>
      <c r="D29" s="105"/>
      <c r="E29" s="105"/>
      <c r="N29" s="63"/>
    </row>
    <row r="30" customFormat="false" ht="12.75" hidden="false" customHeight="false" outlineLevel="0" collapsed="false">
      <c r="A30" s="106" t="s">
        <v>78</v>
      </c>
      <c r="B30" s="107" t="s">
        <v>79</v>
      </c>
      <c r="C30" s="108" t="n">
        <f aca="false">B10*8/7</f>
        <v>6.85714285714286</v>
      </c>
      <c r="D30" s="108"/>
      <c r="E30" s="109" t="s">
        <v>37</v>
      </c>
      <c r="G30" s="107" t="s">
        <v>79</v>
      </c>
      <c r="H30" s="110" t="n">
        <f aca="false">F10*8/7</f>
        <v>8</v>
      </c>
      <c r="I30" s="109" t="s">
        <v>37</v>
      </c>
      <c r="K30" s="107" t="s">
        <v>79</v>
      </c>
      <c r="L30" s="108" t="n">
        <f aca="false">J10*8/7</f>
        <v>9.14285714285714</v>
      </c>
      <c r="M30" s="108"/>
      <c r="N30" s="109" t="s">
        <v>37</v>
      </c>
    </row>
    <row r="31" customFormat="false" ht="12.75" hidden="false" customHeight="false" outlineLevel="0" collapsed="false">
      <c r="A31" s="106"/>
      <c r="B31" s="40"/>
      <c r="C31" s="39"/>
      <c r="D31" s="39"/>
      <c r="E31" s="40"/>
      <c r="G31" s="40"/>
      <c r="H31" s="111"/>
      <c r="I31" s="40"/>
      <c r="K31" s="40"/>
      <c r="L31" s="39"/>
      <c r="M31" s="39"/>
      <c r="N31" s="40"/>
    </row>
    <row r="32" customFormat="false" ht="13.5" hidden="false" customHeight="false" outlineLevel="0" collapsed="false">
      <c r="A32" s="17" t="s">
        <v>80</v>
      </c>
    </row>
    <row r="33" customFormat="false" ht="13.5" hidden="false" customHeight="false" outlineLevel="0" collapsed="false">
      <c r="A33" s="18" t="s">
        <v>29</v>
      </c>
      <c r="B33" s="19" t="n">
        <v>10</v>
      </c>
      <c r="C33" s="19"/>
      <c r="D33" s="19"/>
      <c r="E33" s="19"/>
      <c r="F33" s="19"/>
      <c r="G33" s="19"/>
      <c r="H33" s="19"/>
      <c r="I33" s="19"/>
      <c r="J33" s="19"/>
      <c r="K33" s="19"/>
      <c r="L33" s="19"/>
      <c r="M33" s="19"/>
      <c r="N33" s="20" t="s">
        <v>30</v>
      </c>
    </row>
    <row r="34" customFormat="false" ht="16.5" hidden="false" customHeight="false" outlineLevel="0" collapsed="false">
      <c r="A34" s="21" t="s">
        <v>31</v>
      </c>
      <c r="B34" s="22" t="n">
        <v>2048</v>
      </c>
      <c r="C34" s="22"/>
      <c r="D34" s="22"/>
      <c r="E34" s="22"/>
      <c r="F34" s="22"/>
      <c r="G34" s="22"/>
      <c r="H34" s="22"/>
      <c r="I34" s="22"/>
      <c r="J34" s="22"/>
      <c r="K34" s="22"/>
      <c r="L34" s="22"/>
      <c r="M34" s="22"/>
      <c r="N34" s="23" t="s">
        <v>32</v>
      </c>
      <c r="P34" s="112" t="s">
        <v>81</v>
      </c>
      <c r="Q34" s="112"/>
      <c r="R34" s="112"/>
      <c r="S34" s="112"/>
    </row>
    <row r="35" customFormat="false" ht="26.25" hidden="false" customHeight="false" outlineLevel="0" collapsed="false">
      <c r="A35" s="24" t="s">
        <v>33</v>
      </c>
      <c r="B35" s="25" t="n">
        <v>60</v>
      </c>
      <c r="C35" s="25"/>
      <c r="D35" s="25"/>
      <c r="E35" s="25"/>
      <c r="F35" s="26" t="n">
        <v>60</v>
      </c>
      <c r="G35" s="26"/>
      <c r="H35" s="26"/>
      <c r="I35" s="26"/>
      <c r="J35" s="27" t="n">
        <v>60</v>
      </c>
      <c r="K35" s="27"/>
      <c r="L35" s="27"/>
      <c r="M35" s="27"/>
      <c r="N35" s="28" t="s">
        <v>34</v>
      </c>
      <c r="P35" s="113" t="s">
        <v>82</v>
      </c>
      <c r="Q35" s="114" t="s">
        <v>83</v>
      </c>
      <c r="R35" s="114" t="s">
        <v>84</v>
      </c>
      <c r="S35" s="115" t="s">
        <v>85</v>
      </c>
    </row>
    <row r="36" customFormat="false" ht="13.5" hidden="false" customHeight="false" outlineLevel="0" collapsed="false">
      <c r="A36" s="29" t="s">
        <v>35</v>
      </c>
      <c r="B36" s="30" t="n">
        <v>1680</v>
      </c>
      <c r="C36" s="30"/>
      <c r="D36" s="30"/>
      <c r="E36" s="30"/>
      <c r="F36" s="30" t="n">
        <v>1680</v>
      </c>
      <c r="G36" s="30"/>
      <c r="H36" s="30"/>
      <c r="I36" s="30"/>
      <c r="J36" s="30" t="n">
        <v>1680</v>
      </c>
      <c r="K36" s="30"/>
      <c r="L36" s="30"/>
      <c r="M36" s="30"/>
      <c r="N36" s="31" t="s">
        <v>32</v>
      </c>
      <c r="P36" s="116" t="s">
        <v>57</v>
      </c>
      <c r="Q36" s="117" t="n">
        <f aca="false">'6 MHz, CP=1-4'!H50</f>
        <v>17.91</v>
      </c>
      <c r="R36" s="117" t="n">
        <f aca="false">'7 MHz, CP=1-4'!H50</f>
        <v>20.79</v>
      </c>
      <c r="S36" s="118" t="n">
        <f aca="false">'8 MHz, CP=1-4'!H50</f>
        <v>23.67</v>
      </c>
    </row>
    <row r="37" customFormat="false" ht="12.75" hidden="false" customHeight="false" outlineLevel="0" collapsed="false">
      <c r="A37" s="36" t="s">
        <v>38</v>
      </c>
      <c r="B37" s="37" t="n">
        <v>368</v>
      </c>
      <c r="C37" s="37"/>
      <c r="D37" s="37"/>
      <c r="E37" s="37"/>
      <c r="F37" s="37" t="n">
        <v>368</v>
      </c>
      <c r="G37" s="37"/>
      <c r="H37" s="37"/>
      <c r="I37" s="37"/>
      <c r="J37" s="37" t="n">
        <v>368</v>
      </c>
      <c r="K37" s="37"/>
      <c r="L37" s="37"/>
      <c r="M37" s="37"/>
      <c r="N37" s="31" t="s">
        <v>32</v>
      </c>
      <c r="P37" s="116" t="s">
        <v>58</v>
      </c>
      <c r="Q37" s="117" t="n">
        <f aca="false">'6 MHz, CP=1-8'!H50</f>
        <v>19.35</v>
      </c>
      <c r="R37" s="117" t="n">
        <f aca="false">'7 MHz, CP=1-8'!H50</f>
        <v>22.95</v>
      </c>
      <c r="S37" s="118" t="n">
        <f aca="false">'8 MHz, CP=1-8'!H50</f>
        <v>26.55</v>
      </c>
    </row>
    <row r="38" customFormat="false" ht="12.75" hidden="false" customHeight="false" outlineLevel="0" collapsed="false">
      <c r="A38" s="21" t="s">
        <v>41</v>
      </c>
      <c r="B38" s="22" t="n">
        <v>6</v>
      </c>
      <c r="C38" s="22"/>
      <c r="D38" s="22"/>
      <c r="E38" s="22"/>
      <c r="F38" s="42" t="n">
        <v>7</v>
      </c>
      <c r="G38" s="42"/>
      <c r="H38" s="42"/>
      <c r="I38" s="42"/>
      <c r="J38" s="43" t="n">
        <v>8</v>
      </c>
      <c r="K38" s="43"/>
      <c r="L38" s="43"/>
      <c r="M38" s="43"/>
      <c r="N38" s="23" t="s">
        <v>37</v>
      </c>
      <c r="P38" s="116" t="s">
        <v>59</v>
      </c>
      <c r="Q38" s="117" t="n">
        <f aca="false">'6 MHz, CP=1-16'!H50</f>
        <v>20.79</v>
      </c>
      <c r="R38" s="117" t="n">
        <f aca="false">'7 MHz, CP=1-16'!H50</f>
        <v>24.39</v>
      </c>
      <c r="S38" s="118" t="n">
        <f aca="false">'8 MHz, CP=1-16'!H50</f>
        <v>27.99</v>
      </c>
    </row>
    <row r="39" customFormat="false" ht="13.5" hidden="false" customHeight="false" outlineLevel="0" collapsed="false">
      <c r="A39" s="45" t="s">
        <v>43</v>
      </c>
      <c r="B39" s="46" t="n">
        <v>6.856</v>
      </c>
      <c r="C39" s="46"/>
      <c r="D39" s="46"/>
      <c r="E39" s="46"/>
      <c r="F39" s="47" t="n">
        <v>8</v>
      </c>
      <c r="G39" s="47"/>
      <c r="H39" s="47"/>
      <c r="I39" s="47"/>
      <c r="J39" s="46" t="n">
        <v>9.136</v>
      </c>
      <c r="K39" s="46"/>
      <c r="L39" s="46"/>
      <c r="M39" s="46"/>
      <c r="N39" s="48" t="s">
        <v>37</v>
      </c>
      <c r="P39" s="119" t="s">
        <v>60</v>
      </c>
      <c r="Q39" s="120" t="n">
        <f aca="false">'6 MHz, CP=1-32'!H50</f>
        <v>21.51</v>
      </c>
      <c r="R39" s="120" t="n">
        <f aca="false">'7 MHz, CP=1-32'!H50</f>
        <v>25.11</v>
      </c>
      <c r="S39" s="121" t="n">
        <f aca="false">'8 MHz, CP=1-32'!H50</f>
        <v>28.71</v>
      </c>
    </row>
    <row r="40" customFormat="false" ht="12.75" hidden="false" customHeight="false" outlineLevel="0" collapsed="false">
      <c r="A40" s="21" t="s">
        <v>45</v>
      </c>
      <c r="B40" s="50" t="n">
        <v>145.85764294049</v>
      </c>
      <c r="C40" s="50"/>
      <c r="D40" s="50"/>
      <c r="E40" s="50"/>
      <c r="F40" s="51" t="n">
        <v>125</v>
      </c>
      <c r="G40" s="51"/>
      <c r="H40" s="51"/>
      <c r="I40" s="51"/>
      <c r="J40" s="50" t="n">
        <v>109.457092819615</v>
      </c>
      <c r="K40" s="50"/>
      <c r="L40" s="50"/>
      <c r="M40" s="50"/>
      <c r="N40" s="23" t="s">
        <v>46</v>
      </c>
    </row>
    <row r="41" customFormat="false" ht="12.75" hidden="false" customHeight="false" outlineLevel="0" collapsed="false">
      <c r="A41" s="21" t="s">
        <v>50</v>
      </c>
      <c r="B41" s="58" t="n">
        <v>3.34765625</v>
      </c>
      <c r="C41" s="58"/>
      <c r="D41" s="58"/>
      <c r="E41" s="58"/>
      <c r="F41" s="59" t="n">
        <v>3.90625</v>
      </c>
      <c r="G41" s="59"/>
      <c r="H41" s="59"/>
      <c r="I41" s="59"/>
      <c r="J41" s="60" t="n">
        <v>4.4609375</v>
      </c>
      <c r="K41" s="60"/>
      <c r="L41" s="60"/>
      <c r="M41" s="60"/>
      <c r="N41" s="23" t="s">
        <v>51</v>
      </c>
    </row>
    <row r="42" customFormat="false" ht="12.75" hidden="false" customHeight="false" outlineLevel="0" collapsed="false">
      <c r="A42" s="36" t="s">
        <v>53</v>
      </c>
      <c r="B42" s="60" t="n">
        <v>5.6240625</v>
      </c>
      <c r="C42" s="60"/>
      <c r="D42" s="60"/>
      <c r="E42" s="60"/>
      <c r="F42" s="59" t="n">
        <v>6.5625</v>
      </c>
      <c r="G42" s="59"/>
      <c r="H42" s="59"/>
      <c r="I42" s="59"/>
      <c r="J42" s="60" t="n">
        <v>7.494375</v>
      </c>
      <c r="K42" s="60"/>
      <c r="L42" s="60"/>
      <c r="M42" s="60"/>
      <c r="N42" s="23" t="s">
        <v>37</v>
      </c>
    </row>
    <row r="43" customFormat="false" ht="12.75" hidden="false" customHeight="false" outlineLevel="0" collapsed="false">
      <c r="A43" s="65" t="s">
        <v>54</v>
      </c>
      <c r="B43" s="66" t="n">
        <v>188.8056640625</v>
      </c>
      <c r="C43" s="66"/>
      <c r="D43" s="66"/>
      <c r="E43" s="66"/>
      <c r="F43" s="67" t="n">
        <v>219.7265625</v>
      </c>
      <c r="G43" s="67"/>
      <c r="H43" s="67"/>
      <c r="I43" s="67"/>
      <c r="J43" s="66" t="n">
        <v>253.927734375</v>
      </c>
      <c r="K43" s="66"/>
      <c r="L43" s="66"/>
      <c r="M43" s="66"/>
      <c r="N43" s="68" t="s">
        <v>51</v>
      </c>
    </row>
    <row r="44" customFormat="false" ht="12.75" hidden="false" customHeight="false" outlineLevel="0" collapsed="false">
      <c r="A44" s="65" t="s">
        <v>55</v>
      </c>
      <c r="B44" s="66" t="n">
        <v>187.1318359375</v>
      </c>
      <c r="C44" s="66"/>
      <c r="D44" s="66"/>
      <c r="E44" s="66"/>
      <c r="F44" s="67" t="n">
        <v>217.7734375</v>
      </c>
      <c r="G44" s="67"/>
      <c r="H44" s="67"/>
      <c r="I44" s="67"/>
      <c r="J44" s="66" t="n">
        <v>251.697265625</v>
      </c>
      <c r="K44" s="66"/>
      <c r="L44" s="66"/>
      <c r="M44" s="66"/>
      <c r="N44" s="68" t="s">
        <v>51</v>
      </c>
    </row>
    <row r="45" customFormat="false" ht="12.75" hidden="false" customHeight="false" outlineLevel="0" collapsed="false">
      <c r="A45" s="29" t="s">
        <v>56</v>
      </c>
      <c r="B45" s="22" t="s">
        <v>57</v>
      </c>
      <c r="C45" s="43" t="s">
        <v>58</v>
      </c>
      <c r="D45" s="22" t="s">
        <v>59</v>
      </c>
      <c r="E45" s="22" t="s">
        <v>60</v>
      </c>
      <c r="F45" s="69" t="s">
        <v>57</v>
      </c>
      <c r="G45" s="22" t="s">
        <v>58</v>
      </c>
      <c r="H45" s="22" t="s">
        <v>59</v>
      </c>
      <c r="I45" s="70" t="s">
        <v>60</v>
      </c>
      <c r="J45" s="22" t="s">
        <v>57</v>
      </c>
      <c r="K45" s="22" t="s">
        <v>58</v>
      </c>
      <c r="L45" s="22" t="s">
        <v>59</v>
      </c>
      <c r="M45" s="22" t="s">
        <v>60</v>
      </c>
      <c r="N45" s="71"/>
    </row>
    <row r="46" customFormat="false" ht="12.75" hidden="false" customHeight="false" outlineLevel="0" collapsed="false">
      <c r="A46" s="21" t="s">
        <v>61</v>
      </c>
      <c r="B46" s="60" t="n">
        <v>298.716452742124</v>
      </c>
      <c r="C46" s="60"/>
      <c r="D46" s="60"/>
      <c r="E46" s="60"/>
      <c r="F46" s="59" t="n">
        <v>256</v>
      </c>
      <c r="G46" s="59"/>
      <c r="H46" s="59"/>
      <c r="I46" s="59"/>
      <c r="J46" s="60" t="n">
        <v>224.168126094571</v>
      </c>
      <c r="K46" s="60"/>
      <c r="L46" s="60"/>
      <c r="M46" s="60"/>
      <c r="N46" s="23" t="s">
        <v>62</v>
      </c>
    </row>
    <row r="47" customFormat="false" ht="12.75" hidden="false" customHeight="false" outlineLevel="0" collapsed="false">
      <c r="A47" s="36" t="s">
        <v>63</v>
      </c>
      <c r="B47" s="73" t="n">
        <v>74.6791131855309</v>
      </c>
      <c r="C47" s="73" t="n">
        <v>37.3395565927655</v>
      </c>
      <c r="D47" s="73" t="n">
        <v>18.6697782963827</v>
      </c>
      <c r="E47" s="73" t="n">
        <v>9.33488914819137</v>
      </c>
      <c r="F47" s="30" t="n">
        <v>64</v>
      </c>
      <c r="G47" s="73" t="n">
        <v>32</v>
      </c>
      <c r="H47" s="73" t="n">
        <v>16</v>
      </c>
      <c r="I47" s="74" t="n">
        <v>8</v>
      </c>
      <c r="J47" s="73" t="n">
        <v>56.0420315236427</v>
      </c>
      <c r="K47" s="73" t="n">
        <v>28.0210157618214</v>
      </c>
      <c r="L47" s="73" t="n">
        <v>14.0105078809107</v>
      </c>
      <c r="M47" s="73" t="n">
        <v>7.00525394045534</v>
      </c>
      <c r="N47" s="31" t="s">
        <v>62</v>
      </c>
    </row>
    <row r="48" customFormat="false" ht="12.75" hidden="false" customHeight="false" outlineLevel="0" collapsed="false">
      <c r="A48" s="29" t="s">
        <v>64</v>
      </c>
      <c r="B48" s="73" t="n">
        <v>373.395565927655</v>
      </c>
      <c r="C48" s="73" t="n">
        <v>336.056009334889</v>
      </c>
      <c r="D48" s="73" t="n">
        <v>317.386231038506</v>
      </c>
      <c r="E48" s="73" t="n">
        <v>308.051341890315</v>
      </c>
      <c r="F48" s="30" t="n">
        <v>320</v>
      </c>
      <c r="G48" s="73" t="n">
        <v>288</v>
      </c>
      <c r="H48" s="73" t="n">
        <v>272</v>
      </c>
      <c r="I48" s="74" t="n">
        <v>264</v>
      </c>
      <c r="J48" s="73" t="n">
        <v>280.210157618214</v>
      </c>
      <c r="K48" s="73" t="n">
        <v>252.189141856392</v>
      </c>
      <c r="L48" s="73" t="n">
        <v>238.178633975482</v>
      </c>
      <c r="M48" s="73" t="n">
        <v>231.173380035026</v>
      </c>
      <c r="N48" s="31" t="s">
        <v>62</v>
      </c>
    </row>
    <row r="49" customFormat="false" ht="12.75" hidden="false" customHeight="false" outlineLevel="0" collapsed="false">
      <c r="A49" s="21" t="s">
        <v>65</v>
      </c>
      <c r="B49" s="78" t="n">
        <v>16</v>
      </c>
      <c r="C49" s="79" t="n">
        <v>19</v>
      </c>
      <c r="D49" s="78" t="n">
        <v>21</v>
      </c>
      <c r="E49" s="78" t="n">
        <v>21</v>
      </c>
      <c r="F49" s="80" t="n">
        <v>21</v>
      </c>
      <c r="G49" s="79" t="n">
        <v>24</v>
      </c>
      <c r="H49" s="79" t="n">
        <v>26</v>
      </c>
      <c r="I49" s="81" t="n">
        <v>27</v>
      </c>
      <c r="J49" s="79" t="n">
        <v>25</v>
      </c>
      <c r="K49" s="79" t="n">
        <v>28</v>
      </c>
      <c r="L49" s="79" t="n">
        <v>31</v>
      </c>
      <c r="M49" s="79" t="n">
        <v>32</v>
      </c>
      <c r="N49" s="23" t="s">
        <v>66</v>
      </c>
    </row>
    <row r="50" customFormat="false" ht="12.75" hidden="false" customHeight="false" outlineLevel="0" collapsed="false">
      <c r="A50" s="21" t="s">
        <v>67</v>
      </c>
      <c r="B50" s="22" t="n">
        <v>8</v>
      </c>
      <c r="C50" s="43" t="n">
        <v>7</v>
      </c>
      <c r="D50" s="22" t="n">
        <v>7</v>
      </c>
      <c r="E50" s="22" t="n">
        <v>8</v>
      </c>
      <c r="F50" s="82" t="n">
        <v>7</v>
      </c>
      <c r="G50" s="43" t="n">
        <v>7</v>
      </c>
      <c r="H50" s="43" t="n">
        <v>7</v>
      </c>
      <c r="I50" s="83" t="n">
        <v>7</v>
      </c>
      <c r="J50" s="43" t="n">
        <v>7</v>
      </c>
      <c r="K50" s="43" t="n">
        <v>8</v>
      </c>
      <c r="L50" s="43" t="n">
        <v>7</v>
      </c>
      <c r="M50" s="43" t="n">
        <v>7</v>
      </c>
      <c r="N50" s="23" t="s">
        <v>66</v>
      </c>
    </row>
    <row r="51" customFormat="false" ht="12.75" hidden="false" customHeight="false" outlineLevel="0" collapsed="false">
      <c r="A51" s="84" t="s">
        <v>68</v>
      </c>
      <c r="B51" s="85" t="n">
        <v>24</v>
      </c>
      <c r="C51" s="85" t="n">
        <v>26</v>
      </c>
      <c r="D51" s="85" t="n">
        <v>28</v>
      </c>
      <c r="E51" s="85" t="n">
        <v>29</v>
      </c>
      <c r="F51" s="86" t="n">
        <v>28</v>
      </c>
      <c r="G51" s="85" t="n">
        <v>31</v>
      </c>
      <c r="H51" s="85" t="n">
        <v>33</v>
      </c>
      <c r="I51" s="87" t="n">
        <v>34</v>
      </c>
      <c r="J51" s="85" t="n">
        <v>32</v>
      </c>
      <c r="K51" s="85" t="n">
        <v>36</v>
      </c>
      <c r="L51" s="85" t="n">
        <v>38</v>
      </c>
      <c r="M51" s="85" t="n">
        <v>39</v>
      </c>
      <c r="N51" s="88" t="s">
        <v>66</v>
      </c>
    </row>
    <row r="52" customFormat="false" ht="12.75" hidden="false" customHeight="false" outlineLevel="0" collapsed="false">
      <c r="A52" s="21" t="s">
        <v>69</v>
      </c>
      <c r="B52" s="89" t="n">
        <v>1439</v>
      </c>
      <c r="C52" s="90" t="n">
        <v>1439</v>
      </c>
      <c r="D52" s="89" t="n">
        <v>1439</v>
      </c>
      <c r="E52" s="89" t="n">
        <v>1439</v>
      </c>
      <c r="F52" s="91" t="n">
        <v>1680</v>
      </c>
      <c r="G52" s="90" t="n">
        <v>1680</v>
      </c>
      <c r="H52" s="90" t="n">
        <v>1680</v>
      </c>
      <c r="I52" s="92" t="n">
        <v>1680</v>
      </c>
      <c r="J52" s="90" t="n">
        <v>1918</v>
      </c>
      <c r="K52" s="90" t="n">
        <v>1918</v>
      </c>
      <c r="L52" s="90" t="n">
        <v>1918</v>
      </c>
      <c r="M52" s="90" t="n">
        <v>1918</v>
      </c>
      <c r="N52" s="23" t="s">
        <v>70</v>
      </c>
    </row>
    <row r="53" customFormat="false" ht="12.75" hidden="false" customHeight="false" outlineLevel="0" collapsed="false">
      <c r="A53" s="21"/>
      <c r="B53" s="22" t="n">
        <v>209.889148191365</v>
      </c>
      <c r="C53" s="22" t="n">
        <v>209.889148191365</v>
      </c>
      <c r="D53" s="22" t="n">
        <v>209.889148191365</v>
      </c>
      <c r="E53" s="22" t="n">
        <v>209.889148191365</v>
      </c>
      <c r="F53" s="69" t="n">
        <v>210</v>
      </c>
      <c r="G53" s="22" t="n">
        <v>210</v>
      </c>
      <c r="H53" s="22" t="n">
        <v>210</v>
      </c>
      <c r="I53" s="70" t="n">
        <v>210</v>
      </c>
      <c r="J53" s="22" t="n">
        <v>209.938704028021</v>
      </c>
      <c r="K53" s="22" t="n">
        <v>209.938704028021</v>
      </c>
      <c r="L53" s="22" t="n">
        <v>209.938704028021</v>
      </c>
      <c r="M53" s="22" t="n">
        <v>209.938704028021</v>
      </c>
      <c r="N53" s="23" t="s">
        <v>62</v>
      </c>
    </row>
    <row r="54" customFormat="false" ht="12.75" hidden="false" customHeight="false" outlineLevel="0" collapsed="false">
      <c r="A54" s="21" t="s">
        <v>74</v>
      </c>
      <c r="B54" s="89" t="n">
        <v>561.000000000002</v>
      </c>
      <c r="C54" s="90" t="n">
        <v>2097</v>
      </c>
      <c r="D54" s="89" t="n">
        <v>1073.00000000001</v>
      </c>
      <c r="E54" s="89" t="n">
        <v>753.000000000007</v>
      </c>
      <c r="F54" s="91" t="n">
        <v>1520</v>
      </c>
      <c r="G54" s="90" t="n">
        <v>1776</v>
      </c>
      <c r="H54" s="90" t="n">
        <v>1392</v>
      </c>
      <c r="I54" s="92" t="n">
        <v>1392</v>
      </c>
      <c r="J54" s="90" t="n">
        <v>2402</v>
      </c>
      <c r="K54" s="90" t="n">
        <v>1378</v>
      </c>
      <c r="L54" s="90" t="n">
        <v>1633.99999999999</v>
      </c>
      <c r="M54" s="90" t="n">
        <v>1954</v>
      </c>
      <c r="N54" s="23" t="s">
        <v>70</v>
      </c>
    </row>
    <row r="55" customFormat="false" ht="13.5" hidden="false" customHeight="false" outlineLevel="0" collapsed="false">
      <c r="A55" s="95"/>
      <c r="B55" s="96" t="n">
        <v>81.8261376896152</v>
      </c>
      <c r="C55" s="96" t="n">
        <v>305.863477246208</v>
      </c>
      <c r="D55" s="96" t="n">
        <v>156.505250875147</v>
      </c>
      <c r="E55" s="96" t="n">
        <v>109.83080513419</v>
      </c>
      <c r="F55" s="97" t="n">
        <v>190</v>
      </c>
      <c r="G55" s="96" t="n">
        <v>222</v>
      </c>
      <c r="H55" s="96" t="n">
        <v>174</v>
      </c>
      <c r="I55" s="98" t="n">
        <v>174</v>
      </c>
      <c r="J55" s="96" t="n">
        <v>262.915936952714</v>
      </c>
      <c r="K55" s="96" t="n">
        <v>150.831873905429</v>
      </c>
      <c r="L55" s="96" t="n">
        <v>178.852889667249</v>
      </c>
      <c r="M55" s="96" t="n">
        <v>213.879159369527</v>
      </c>
      <c r="N55" s="99" t="s">
        <v>62</v>
      </c>
    </row>
    <row r="56" customFormat="false" ht="13.5" hidden="false" customHeight="false" outlineLevel="0" collapsed="false">
      <c r="A56" s="100" t="s">
        <v>76</v>
      </c>
      <c r="B56" s="101" t="n">
        <v>17.28</v>
      </c>
      <c r="C56" s="102" t="n">
        <v>18.72</v>
      </c>
      <c r="D56" s="102" t="n">
        <v>20.16</v>
      </c>
      <c r="E56" s="103" t="n">
        <v>20.88</v>
      </c>
      <c r="F56" s="102" t="n">
        <v>20.16</v>
      </c>
      <c r="G56" s="102" t="n">
        <v>22.32</v>
      </c>
      <c r="H56" s="102" t="n">
        <v>23.76</v>
      </c>
      <c r="I56" s="102" t="n">
        <v>24.48</v>
      </c>
      <c r="J56" s="101" t="n">
        <v>23.04</v>
      </c>
      <c r="K56" s="102" t="n">
        <v>25.92</v>
      </c>
      <c r="L56" s="102" t="n">
        <v>27.36</v>
      </c>
      <c r="M56" s="103" t="n">
        <v>28.08</v>
      </c>
      <c r="N56" s="104" t="s">
        <v>77</v>
      </c>
    </row>
    <row r="57" customFormat="false" ht="12.75" hidden="false" customHeight="false" outlineLevel="0" collapsed="false">
      <c r="A57" s="63"/>
      <c r="B57" s="105"/>
      <c r="C57" s="105"/>
      <c r="D57" s="105"/>
      <c r="E57" s="105"/>
      <c r="N57" s="63"/>
    </row>
    <row r="58" customFormat="false" ht="12.75" hidden="false" customHeight="false" outlineLevel="0" collapsed="false">
      <c r="A58" s="106" t="s">
        <v>78</v>
      </c>
      <c r="B58" s="107" t="s">
        <v>79</v>
      </c>
      <c r="C58" s="108" t="n">
        <v>6.85714285714286</v>
      </c>
      <c r="D58" s="108"/>
      <c r="E58" s="109" t="s">
        <v>37</v>
      </c>
      <c r="G58" s="107" t="s">
        <v>79</v>
      </c>
      <c r="H58" s="110" t="n">
        <v>8</v>
      </c>
      <c r="I58" s="109" t="s">
        <v>37</v>
      </c>
      <c r="K58" s="107" t="s">
        <v>79</v>
      </c>
      <c r="L58" s="108" t="n">
        <v>9.14285714285714</v>
      </c>
      <c r="M58" s="108"/>
      <c r="N58" s="109" t="s">
        <v>37</v>
      </c>
    </row>
    <row r="59" customFormat="false" ht="13.5" hidden="false" customHeight="false" outlineLevel="0" collapsed="false">
      <c r="A59" s="17" t="s">
        <v>86</v>
      </c>
    </row>
    <row r="60" customFormat="false" ht="12.75" hidden="false" customHeight="false" outlineLevel="0" collapsed="false">
      <c r="A60" s="18" t="s">
        <v>29</v>
      </c>
      <c r="B60" s="19" t="n">
        <v>10</v>
      </c>
      <c r="C60" s="19"/>
      <c r="D60" s="19"/>
      <c r="E60" s="19"/>
      <c r="F60" s="19"/>
      <c r="G60" s="19"/>
      <c r="H60" s="19"/>
      <c r="I60" s="19"/>
      <c r="J60" s="19"/>
      <c r="K60" s="19"/>
      <c r="L60" s="19"/>
      <c r="M60" s="19"/>
      <c r="N60" s="20" t="s">
        <v>30</v>
      </c>
    </row>
    <row r="61" customFormat="false" ht="12.75" hidden="false" customHeight="false" outlineLevel="0" collapsed="false">
      <c r="A61" s="21" t="s">
        <v>31</v>
      </c>
      <c r="B61" s="22" t="n">
        <v>2048</v>
      </c>
      <c r="C61" s="22"/>
      <c r="D61" s="22"/>
      <c r="E61" s="22"/>
      <c r="F61" s="22"/>
      <c r="G61" s="22"/>
      <c r="H61" s="22"/>
      <c r="I61" s="22"/>
      <c r="J61" s="22"/>
      <c r="K61" s="22"/>
      <c r="L61" s="22"/>
      <c r="M61" s="22"/>
      <c r="N61" s="23" t="s">
        <v>32</v>
      </c>
    </row>
    <row r="62" customFormat="false" ht="25.5" hidden="false" customHeight="false" outlineLevel="0" collapsed="false">
      <c r="A62" s="24" t="s">
        <v>33</v>
      </c>
      <c r="B62" s="25" t="n">
        <v>60</v>
      </c>
      <c r="C62" s="25"/>
      <c r="D62" s="25"/>
      <c r="E62" s="25"/>
      <c r="F62" s="26" t="n">
        <v>60</v>
      </c>
      <c r="G62" s="26"/>
      <c r="H62" s="26"/>
      <c r="I62" s="26"/>
      <c r="J62" s="27" t="n">
        <v>60</v>
      </c>
      <c r="K62" s="27"/>
      <c r="L62" s="27"/>
      <c r="M62" s="27"/>
      <c r="N62" s="28" t="s">
        <v>34</v>
      </c>
    </row>
    <row r="63" customFormat="false" ht="12.75" hidden="false" customHeight="false" outlineLevel="0" collapsed="false">
      <c r="A63" s="29" t="s">
        <v>35</v>
      </c>
      <c r="B63" s="30" t="n">
        <v>1680</v>
      </c>
      <c r="C63" s="30"/>
      <c r="D63" s="30"/>
      <c r="E63" s="30"/>
      <c r="F63" s="30" t="n">
        <v>1680</v>
      </c>
      <c r="G63" s="30"/>
      <c r="H63" s="30"/>
      <c r="I63" s="30"/>
      <c r="J63" s="30" t="n">
        <v>1680</v>
      </c>
      <c r="K63" s="30"/>
      <c r="L63" s="30"/>
      <c r="M63" s="30"/>
      <c r="N63" s="31" t="s">
        <v>32</v>
      </c>
    </row>
    <row r="64" customFormat="false" ht="12.75" hidden="false" customHeight="false" outlineLevel="0" collapsed="false">
      <c r="A64" s="36" t="s">
        <v>38</v>
      </c>
      <c r="B64" s="37" t="n">
        <v>368</v>
      </c>
      <c r="C64" s="37"/>
      <c r="D64" s="37"/>
      <c r="E64" s="37"/>
      <c r="F64" s="37" t="n">
        <v>368</v>
      </c>
      <c r="G64" s="37"/>
      <c r="H64" s="37"/>
      <c r="I64" s="37"/>
      <c r="J64" s="37" t="n">
        <v>368</v>
      </c>
      <c r="K64" s="37"/>
      <c r="L64" s="37"/>
      <c r="M64" s="37"/>
      <c r="N64" s="31" t="s">
        <v>32</v>
      </c>
    </row>
    <row r="65" customFormat="false" ht="12.75" hidden="false" customHeight="false" outlineLevel="0" collapsed="false">
      <c r="A65" s="21" t="s">
        <v>41</v>
      </c>
      <c r="B65" s="22" t="n">
        <v>6</v>
      </c>
      <c r="C65" s="22"/>
      <c r="D65" s="22"/>
      <c r="E65" s="22"/>
      <c r="F65" s="42" t="n">
        <v>7</v>
      </c>
      <c r="G65" s="42"/>
      <c r="H65" s="42"/>
      <c r="I65" s="42"/>
      <c r="J65" s="43" t="n">
        <v>8</v>
      </c>
      <c r="K65" s="43"/>
      <c r="L65" s="43"/>
      <c r="M65" s="43"/>
      <c r="N65" s="23" t="s">
        <v>37</v>
      </c>
    </row>
    <row r="66" customFormat="false" ht="12.75" hidden="false" customHeight="false" outlineLevel="0" collapsed="false">
      <c r="A66" s="45" t="s">
        <v>43</v>
      </c>
      <c r="B66" s="46" t="n">
        <v>6.8571</v>
      </c>
      <c r="C66" s="46"/>
      <c r="D66" s="46"/>
      <c r="E66" s="46"/>
      <c r="F66" s="47" t="n">
        <v>8</v>
      </c>
      <c r="G66" s="47"/>
      <c r="H66" s="47"/>
      <c r="I66" s="47"/>
      <c r="J66" s="46" t="n">
        <v>9.1428</v>
      </c>
      <c r="K66" s="46"/>
      <c r="L66" s="46"/>
      <c r="M66" s="46"/>
      <c r="N66" s="48" t="s">
        <v>37</v>
      </c>
    </row>
    <row r="67" customFormat="false" ht="12.75" hidden="false" customHeight="false" outlineLevel="0" collapsed="false">
      <c r="A67" s="21" t="s">
        <v>45</v>
      </c>
      <c r="B67" s="50" t="n">
        <v>145.834244797363</v>
      </c>
      <c r="C67" s="50"/>
      <c r="D67" s="50"/>
      <c r="E67" s="50"/>
      <c r="F67" s="51" t="n">
        <v>125</v>
      </c>
      <c r="G67" s="51"/>
      <c r="H67" s="51"/>
      <c r="I67" s="51"/>
      <c r="J67" s="50" t="n">
        <v>109.375683598022</v>
      </c>
      <c r="K67" s="50"/>
      <c r="L67" s="50"/>
      <c r="M67" s="50"/>
      <c r="N67" s="23" t="s">
        <v>46</v>
      </c>
    </row>
    <row r="68" customFormat="false" ht="12.75" hidden="false" customHeight="false" outlineLevel="0" collapsed="false">
      <c r="A68" s="21" t="s">
        <v>50</v>
      </c>
      <c r="B68" s="58" t="n">
        <v>3.348193359375</v>
      </c>
      <c r="C68" s="58"/>
      <c r="D68" s="58"/>
      <c r="E68" s="58"/>
      <c r="F68" s="59" t="n">
        <v>3.90625</v>
      </c>
      <c r="G68" s="59"/>
      <c r="H68" s="59"/>
      <c r="I68" s="59"/>
      <c r="J68" s="60" t="n">
        <v>4.4642578125</v>
      </c>
      <c r="K68" s="60"/>
      <c r="L68" s="60"/>
      <c r="M68" s="60"/>
      <c r="N68" s="23" t="s">
        <v>51</v>
      </c>
    </row>
    <row r="69" customFormat="false" ht="12.75" hidden="false" customHeight="false" outlineLevel="0" collapsed="false">
      <c r="A69" s="36" t="s">
        <v>53</v>
      </c>
      <c r="B69" s="60" t="n">
        <v>5.62496484375</v>
      </c>
      <c r="C69" s="60"/>
      <c r="D69" s="60"/>
      <c r="E69" s="60"/>
      <c r="F69" s="59" t="n">
        <v>6.5625</v>
      </c>
      <c r="G69" s="59"/>
      <c r="H69" s="59"/>
      <c r="I69" s="59"/>
      <c r="J69" s="60" t="n">
        <v>7.499953125</v>
      </c>
      <c r="K69" s="60"/>
      <c r="L69" s="60"/>
      <c r="M69" s="60"/>
      <c r="N69" s="23" t="s">
        <v>37</v>
      </c>
    </row>
    <row r="70" customFormat="false" ht="12.75" hidden="false" customHeight="false" outlineLevel="0" collapsed="false">
      <c r="A70" s="65" t="s">
        <v>54</v>
      </c>
      <c r="B70" s="66" t="n">
        <v>188.354626464844</v>
      </c>
      <c r="C70" s="66"/>
      <c r="D70" s="66"/>
      <c r="E70" s="66"/>
      <c r="F70" s="67" t="n">
        <v>219.7265625</v>
      </c>
      <c r="G70" s="67"/>
      <c r="H70" s="67"/>
      <c r="I70" s="67"/>
      <c r="J70" s="66" t="n">
        <v>251.139501953125</v>
      </c>
      <c r="K70" s="66"/>
      <c r="L70" s="66"/>
      <c r="M70" s="66"/>
      <c r="N70" s="68" t="s">
        <v>51</v>
      </c>
    </row>
    <row r="71" customFormat="false" ht="12.75" hidden="false" customHeight="false" outlineLevel="0" collapsed="false">
      <c r="A71" s="65" t="s">
        <v>55</v>
      </c>
      <c r="B71" s="66" t="n">
        <v>186.680529785156</v>
      </c>
      <c r="C71" s="66"/>
      <c r="D71" s="66"/>
      <c r="E71" s="66"/>
      <c r="F71" s="67" t="n">
        <v>217.7734375</v>
      </c>
      <c r="G71" s="67"/>
      <c r="H71" s="67"/>
      <c r="I71" s="67"/>
      <c r="J71" s="66" t="n">
        <v>248.907373046875</v>
      </c>
      <c r="K71" s="66"/>
      <c r="L71" s="66"/>
      <c r="M71" s="66"/>
      <c r="N71" s="68" t="s">
        <v>51</v>
      </c>
    </row>
    <row r="72" customFormat="false" ht="12.75" hidden="false" customHeight="false" outlineLevel="0" collapsed="false">
      <c r="A72" s="29" t="s">
        <v>56</v>
      </c>
      <c r="B72" s="22" t="s">
        <v>57</v>
      </c>
      <c r="C72" s="43" t="s">
        <v>58</v>
      </c>
      <c r="D72" s="22" t="s">
        <v>59</v>
      </c>
      <c r="E72" s="22" t="s">
        <v>60</v>
      </c>
      <c r="F72" s="69" t="s">
        <v>57</v>
      </c>
      <c r="G72" s="22" t="s">
        <v>58</v>
      </c>
      <c r="H72" s="22" t="s">
        <v>59</v>
      </c>
      <c r="I72" s="70" t="s">
        <v>60</v>
      </c>
      <c r="J72" s="22" t="s">
        <v>57</v>
      </c>
      <c r="K72" s="22" t="s">
        <v>58</v>
      </c>
      <c r="L72" s="22" t="s">
        <v>59</v>
      </c>
      <c r="M72" s="22" t="s">
        <v>60</v>
      </c>
      <c r="N72" s="71"/>
    </row>
    <row r="73" customFormat="false" ht="12.75" hidden="false" customHeight="false" outlineLevel="0" collapsed="false">
      <c r="A73" s="21" t="s">
        <v>61</v>
      </c>
      <c r="B73" s="60" t="n">
        <v>298.668533345</v>
      </c>
      <c r="C73" s="60"/>
      <c r="D73" s="60"/>
      <c r="E73" s="60"/>
      <c r="F73" s="59" t="n">
        <v>256</v>
      </c>
      <c r="G73" s="59"/>
      <c r="H73" s="59"/>
      <c r="I73" s="59"/>
      <c r="J73" s="60" t="n">
        <v>224.00140000875</v>
      </c>
      <c r="K73" s="60"/>
      <c r="L73" s="60"/>
      <c r="M73" s="60"/>
      <c r="N73" s="23" t="s">
        <v>62</v>
      </c>
    </row>
    <row r="74" customFormat="false" ht="12.75" hidden="false" customHeight="false" outlineLevel="0" collapsed="false">
      <c r="A74" s="36" t="s">
        <v>63</v>
      </c>
      <c r="B74" s="73" t="n">
        <v>74.66713333625</v>
      </c>
      <c r="C74" s="73" t="n">
        <v>37.333566668125</v>
      </c>
      <c r="D74" s="73" t="n">
        <v>18.6667833340625</v>
      </c>
      <c r="E74" s="73" t="n">
        <v>9.33339166703125</v>
      </c>
      <c r="F74" s="30" t="n">
        <v>64</v>
      </c>
      <c r="G74" s="73" t="n">
        <v>32</v>
      </c>
      <c r="H74" s="73" t="n">
        <v>16</v>
      </c>
      <c r="I74" s="74" t="n">
        <v>8</v>
      </c>
      <c r="J74" s="73" t="n">
        <v>56.0003500021875</v>
      </c>
      <c r="K74" s="73" t="n">
        <v>28.0001750010938</v>
      </c>
      <c r="L74" s="73" t="n">
        <v>14.0000875005469</v>
      </c>
      <c r="M74" s="73" t="n">
        <v>7.00004375027344</v>
      </c>
      <c r="N74" s="31" t="s">
        <v>62</v>
      </c>
    </row>
    <row r="75" customFormat="false" ht="12.75" hidden="false" customHeight="false" outlineLevel="0" collapsed="false">
      <c r="A75" s="29" t="s">
        <v>64</v>
      </c>
      <c r="B75" s="73" t="n">
        <v>373.33566668125</v>
      </c>
      <c r="C75" s="73" t="n">
        <v>336.002100013125</v>
      </c>
      <c r="D75" s="73" t="n">
        <v>317.335316679063</v>
      </c>
      <c r="E75" s="73" t="n">
        <v>308.001925012031</v>
      </c>
      <c r="F75" s="30" t="n">
        <v>320</v>
      </c>
      <c r="G75" s="73" t="n">
        <v>288</v>
      </c>
      <c r="H75" s="73" t="n">
        <v>272</v>
      </c>
      <c r="I75" s="74" t="n">
        <v>264</v>
      </c>
      <c r="J75" s="73" t="n">
        <v>280.001750010938</v>
      </c>
      <c r="K75" s="73" t="n">
        <v>252.001575009844</v>
      </c>
      <c r="L75" s="73" t="n">
        <v>238.001487509297</v>
      </c>
      <c r="M75" s="73" t="n">
        <v>231.001443759024</v>
      </c>
      <c r="N75" s="31" t="s">
        <v>62</v>
      </c>
    </row>
    <row r="76" customFormat="false" ht="12.75" hidden="false" customHeight="false" outlineLevel="0" collapsed="false">
      <c r="A76" s="21" t="s">
        <v>65</v>
      </c>
      <c r="B76" s="78" t="n">
        <v>16</v>
      </c>
      <c r="C76" s="79" t="n">
        <v>19</v>
      </c>
      <c r="D76" s="78" t="n">
        <v>21</v>
      </c>
      <c r="E76" s="78" t="n">
        <v>21</v>
      </c>
      <c r="F76" s="80" t="n">
        <v>21</v>
      </c>
      <c r="G76" s="79" t="n">
        <v>24</v>
      </c>
      <c r="H76" s="79" t="n">
        <v>26</v>
      </c>
      <c r="I76" s="81" t="n">
        <v>27</v>
      </c>
      <c r="J76" s="79" t="n">
        <v>25</v>
      </c>
      <c r="K76" s="79" t="n">
        <v>28</v>
      </c>
      <c r="L76" s="79" t="n">
        <v>31</v>
      </c>
      <c r="M76" s="79" t="n">
        <v>32</v>
      </c>
      <c r="N76" s="23" t="s">
        <v>66</v>
      </c>
    </row>
    <row r="77" customFormat="false" ht="12.75" hidden="false" customHeight="false" outlineLevel="0" collapsed="false">
      <c r="A77" s="21" t="s">
        <v>67</v>
      </c>
      <c r="B77" s="22" t="n">
        <v>8</v>
      </c>
      <c r="C77" s="43" t="n">
        <v>7</v>
      </c>
      <c r="D77" s="22" t="n">
        <v>7</v>
      </c>
      <c r="E77" s="22" t="n">
        <v>8</v>
      </c>
      <c r="F77" s="82" t="n">
        <v>7</v>
      </c>
      <c r="G77" s="43" t="n">
        <v>7</v>
      </c>
      <c r="H77" s="43" t="n">
        <v>7</v>
      </c>
      <c r="I77" s="83" t="n">
        <v>7</v>
      </c>
      <c r="J77" s="43" t="n">
        <v>7</v>
      </c>
      <c r="K77" s="43" t="n">
        <v>8</v>
      </c>
      <c r="L77" s="43" t="n">
        <v>7</v>
      </c>
      <c r="M77" s="43" t="n">
        <v>7</v>
      </c>
      <c r="N77" s="23" t="s">
        <v>66</v>
      </c>
    </row>
    <row r="78" customFormat="false" ht="12.75" hidden="false" customHeight="false" outlineLevel="0" collapsed="false">
      <c r="A78" s="84" t="s">
        <v>68</v>
      </c>
      <c r="B78" s="85" t="n">
        <v>24</v>
      </c>
      <c r="C78" s="85" t="n">
        <v>26</v>
      </c>
      <c r="D78" s="85" t="n">
        <v>28</v>
      </c>
      <c r="E78" s="85" t="n">
        <v>29</v>
      </c>
      <c r="F78" s="86" t="n">
        <v>28</v>
      </c>
      <c r="G78" s="85" t="n">
        <v>31</v>
      </c>
      <c r="H78" s="85" t="n">
        <v>33</v>
      </c>
      <c r="I78" s="87" t="n">
        <v>34</v>
      </c>
      <c r="J78" s="85" t="n">
        <v>32</v>
      </c>
      <c r="K78" s="85" t="n">
        <v>36</v>
      </c>
      <c r="L78" s="85" t="n">
        <v>38</v>
      </c>
      <c r="M78" s="85" t="n">
        <v>39</v>
      </c>
      <c r="N78" s="88" t="s">
        <v>66</v>
      </c>
    </row>
    <row r="79" customFormat="false" ht="12.75" hidden="false" customHeight="false" outlineLevel="0" collapsed="false">
      <c r="A79" s="21" t="s">
        <v>69</v>
      </c>
      <c r="B79" s="89" t="n">
        <v>1439</v>
      </c>
      <c r="C79" s="90" t="n">
        <v>1439</v>
      </c>
      <c r="D79" s="89" t="n">
        <v>1439</v>
      </c>
      <c r="E79" s="89" t="n">
        <v>1439</v>
      </c>
      <c r="F79" s="91" t="n">
        <v>1680</v>
      </c>
      <c r="G79" s="90" t="n">
        <v>1680</v>
      </c>
      <c r="H79" s="90" t="n">
        <v>1680</v>
      </c>
      <c r="I79" s="92" t="n">
        <v>1680</v>
      </c>
      <c r="J79" s="90" t="n">
        <v>1919</v>
      </c>
      <c r="K79" s="90" t="n">
        <v>1919</v>
      </c>
      <c r="L79" s="90" t="n">
        <v>1919</v>
      </c>
      <c r="M79" s="90" t="n">
        <v>1919</v>
      </c>
      <c r="N79" s="23" t="s">
        <v>70</v>
      </c>
    </row>
    <row r="80" customFormat="false" ht="12.75" hidden="false" customHeight="false" outlineLevel="0" collapsed="false">
      <c r="A80" s="21"/>
      <c r="B80" s="22" t="n">
        <v>209.855478263406</v>
      </c>
      <c r="C80" s="22" t="n">
        <v>209.855478263406</v>
      </c>
      <c r="D80" s="22" t="n">
        <v>209.855478263406</v>
      </c>
      <c r="E80" s="22" t="n">
        <v>209.855478263406</v>
      </c>
      <c r="F80" s="69" t="n">
        <v>210</v>
      </c>
      <c r="G80" s="22" t="n">
        <v>210</v>
      </c>
      <c r="H80" s="22" t="n">
        <v>210</v>
      </c>
      <c r="I80" s="70" t="n">
        <v>210</v>
      </c>
      <c r="J80" s="22" t="n">
        <v>209.891936824605</v>
      </c>
      <c r="K80" s="22" t="n">
        <v>209.891936824605</v>
      </c>
      <c r="L80" s="22" t="n">
        <v>209.891936824605</v>
      </c>
      <c r="M80" s="22" t="n">
        <v>209.891936824605</v>
      </c>
      <c r="N80" s="23" t="s">
        <v>62</v>
      </c>
    </row>
    <row r="81" customFormat="false" ht="12.75" hidden="false" customHeight="false" outlineLevel="0" collapsed="false">
      <c r="A81" s="21" t="s">
        <v>74</v>
      </c>
      <c r="B81" s="89" t="n">
        <v>572.000000000012</v>
      </c>
      <c r="C81" s="90" t="n">
        <v>2108</v>
      </c>
      <c r="D81" s="89" t="n">
        <v>1084</v>
      </c>
      <c r="E81" s="89" t="n">
        <v>764.000000000003</v>
      </c>
      <c r="F81" s="91" t="n">
        <v>1520</v>
      </c>
      <c r="G81" s="90" t="n">
        <v>1776</v>
      </c>
      <c r="H81" s="90" t="n">
        <v>1392</v>
      </c>
      <c r="I81" s="92" t="n">
        <v>1392</v>
      </c>
      <c r="J81" s="90" t="n">
        <v>2468.99999999998</v>
      </c>
      <c r="K81" s="90" t="n">
        <v>1444.99999999998</v>
      </c>
      <c r="L81" s="90" t="n">
        <v>1700.99999999999</v>
      </c>
      <c r="M81" s="90" t="n">
        <v>2020.99999999999</v>
      </c>
      <c r="N81" s="23" t="s">
        <v>70</v>
      </c>
    </row>
    <row r="82" customFormat="false" ht="13.5" hidden="false" customHeight="false" outlineLevel="0" collapsed="false">
      <c r="A82" s="95"/>
      <c r="B82" s="96" t="n">
        <v>83.4171880240935</v>
      </c>
      <c r="C82" s="96" t="n">
        <v>307.418588032842</v>
      </c>
      <c r="D82" s="96" t="n">
        <v>158.084321360342</v>
      </c>
      <c r="E82" s="96" t="n">
        <v>111.417363025186</v>
      </c>
      <c r="F82" s="97" t="n">
        <v>190</v>
      </c>
      <c r="G82" s="96" t="n">
        <v>222</v>
      </c>
      <c r="H82" s="96" t="n">
        <v>174</v>
      </c>
      <c r="I82" s="98" t="n">
        <v>174</v>
      </c>
      <c r="J82" s="96" t="n">
        <v>270.048562803516</v>
      </c>
      <c r="K82" s="96" t="n">
        <v>158.047862799141</v>
      </c>
      <c r="L82" s="96" t="n">
        <v>186.048037800235</v>
      </c>
      <c r="M82" s="96" t="n">
        <v>221.048256551602</v>
      </c>
      <c r="N82" s="99" t="s">
        <v>62</v>
      </c>
    </row>
    <row r="83" customFormat="false" ht="13.5" hidden="false" customHeight="false" outlineLevel="0" collapsed="false">
      <c r="A83" s="100" t="s">
        <v>76</v>
      </c>
      <c r="B83" s="101" t="n">
        <v>17.28</v>
      </c>
      <c r="C83" s="102" t="n">
        <v>18.72</v>
      </c>
      <c r="D83" s="102" t="n">
        <v>20.16</v>
      </c>
      <c r="E83" s="103" t="n">
        <v>20.88</v>
      </c>
      <c r="F83" s="102" t="n">
        <v>20.16</v>
      </c>
      <c r="G83" s="102" t="n">
        <v>22.32</v>
      </c>
      <c r="H83" s="102" t="n">
        <v>23.76</v>
      </c>
      <c r="I83" s="102" t="n">
        <v>24.48</v>
      </c>
      <c r="J83" s="101" t="n">
        <v>23.04</v>
      </c>
      <c r="K83" s="102" t="n">
        <v>25.92</v>
      </c>
      <c r="L83" s="102" t="n">
        <v>27.36</v>
      </c>
      <c r="M83" s="103" t="n">
        <v>28.08</v>
      </c>
      <c r="N83" s="104" t="s">
        <v>77</v>
      </c>
    </row>
    <row r="84" customFormat="false" ht="12.75" hidden="false" customHeight="false" outlineLevel="0" collapsed="false">
      <c r="A84" s="63"/>
      <c r="B84" s="105"/>
      <c r="C84" s="105"/>
      <c r="D84" s="105"/>
      <c r="E84" s="105"/>
    </row>
    <row r="85" customFormat="false" ht="13.5" hidden="false" customHeight="false" outlineLevel="0" collapsed="false">
      <c r="A85" s="17" t="s">
        <v>87</v>
      </c>
    </row>
    <row r="86" customFormat="false" ht="12.75" hidden="false" customHeight="false" outlineLevel="0" collapsed="false">
      <c r="A86" s="18" t="s">
        <v>29</v>
      </c>
      <c r="B86" s="19" t="n">
        <v>10</v>
      </c>
      <c r="C86" s="19"/>
      <c r="D86" s="19"/>
      <c r="E86" s="19"/>
      <c r="F86" s="19"/>
      <c r="G86" s="19"/>
      <c r="H86" s="19"/>
      <c r="I86" s="19"/>
      <c r="J86" s="19"/>
      <c r="K86" s="19"/>
      <c r="L86" s="19"/>
      <c r="M86" s="19"/>
      <c r="N86" s="20" t="s">
        <v>30</v>
      </c>
    </row>
    <row r="87" customFormat="false" ht="12.75" hidden="false" customHeight="false" outlineLevel="0" collapsed="false">
      <c r="A87" s="21" t="s">
        <v>31</v>
      </c>
      <c r="B87" s="22" t="n">
        <v>2048</v>
      </c>
      <c r="C87" s="22"/>
      <c r="D87" s="22"/>
      <c r="E87" s="22"/>
      <c r="F87" s="22"/>
      <c r="G87" s="22"/>
      <c r="H87" s="22"/>
      <c r="I87" s="22"/>
      <c r="J87" s="22"/>
      <c r="K87" s="22"/>
      <c r="L87" s="22"/>
      <c r="M87" s="22"/>
      <c r="N87" s="23" t="s">
        <v>32</v>
      </c>
    </row>
    <row r="88" customFormat="false" ht="25.5" hidden="false" customHeight="false" outlineLevel="0" collapsed="false">
      <c r="A88" s="24" t="s">
        <v>33</v>
      </c>
      <c r="B88" s="25" t="n">
        <v>51</v>
      </c>
      <c r="C88" s="25"/>
      <c r="D88" s="25"/>
      <c r="E88" s="25"/>
      <c r="F88" s="26" t="n">
        <v>60</v>
      </c>
      <c r="G88" s="26"/>
      <c r="H88" s="26"/>
      <c r="I88" s="26"/>
      <c r="J88" s="27" t="n">
        <v>69</v>
      </c>
      <c r="K88" s="27"/>
      <c r="L88" s="27"/>
      <c r="M88" s="27"/>
      <c r="N88" s="28" t="s">
        <v>34</v>
      </c>
    </row>
    <row r="89" customFormat="false" ht="12.75" hidden="false" customHeight="false" outlineLevel="0" collapsed="false">
      <c r="A89" s="29" t="s">
        <v>35</v>
      </c>
      <c r="B89" s="30" t="n">
        <v>1428</v>
      </c>
      <c r="C89" s="30"/>
      <c r="D89" s="30"/>
      <c r="E89" s="30"/>
      <c r="F89" s="30" t="n">
        <v>1680</v>
      </c>
      <c r="G89" s="30"/>
      <c r="H89" s="30"/>
      <c r="I89" s="30"/>
      <c r="J89" s="30" t="n">
        <v>1932</v>
      </c>
      <c r="K89" s="30"/>
      <c r="L89" s="30"/>
      <c r="M89" s="30"/>
      <c r="N89" s="31" t="s">
        <v>32</v>
      </c>
    </row>
    <row r="90" customFormat="false" ht="12.75" hidden="false" customHeight="false" outlineLevel="0" collapsed="false">
      <c r="A90" s="36" t="s">
        <v>38</v>
      </c>
      <c r="B90" s="37" t="n">
        <v>620</v>
      </c>
      <c r="C90" s="37"/>
      <c r="D90" s="37"/>
      <c r="E90" s="37"/>
      <c r="F90" s="37" t="n">
        <v>368</v>
      </c>
      <c r="G90" s="37"/>
      <c r="H90" s="37"/>
      <c r="I90" s="37"/>
      <c r="J90" s="37" t="n">
        <v>116</v>
      </c>
      <c r="K90" s="37"/>
      <c r="L90" s="37"/>
      <c r="M90" s="37"/>
      <c r="N90" s="31" t="s">
        <v>32</v>
      </c>
    </row>
    <row r="91" customFormat="false" ht="12.75" hidden="false" customHeight="false" outlineLevel="0" collapsed="false">
      <c r="A91" s="21" t="s">
        <v>41</v>
      </c>
      <c r="B91" s="22" t="n">
        <v>6</v>
      </c>
      <c r="C91" s="22"/>
      <c r="D91" s="22"/>
      <c r="E91" s="22"/>
      <c r="F91" s="42" t="n">
        <v>7</v>
      </c>
      <c r="G91" s="42"/>
      <c r="H91" s="42"/>
      <c r="I91" s="42"/>
      <c r="J91" s="43" t="n">
        <v>8</v>
      </c>
      <c r="K91" s="43"/>
      <c r="L91" s="43"/>
      <c r="M91" s="43"/>
      <c r="N91" s="23" t="s">
        <v>37</v>
      </c>
    </row>
    <row r="92" customFormat="false" ht="12.75" hidden="false" customHeight="false" outlineLevel="0" collapsed="false">
      <c r="A92" s="45" t="s">
        <v>43</v>
      </c>
      <c r="B92" s="46" t="n">
        <v>8</v>
      </c>
      <c r="C92" s="46"/>
      <c r="D92" s="46"/>
      <c r="E92" s="46"/>
      <c r="F92" s="47" t="n">
        <v>8</v>
      </c>
      <c r="G92" s="47"/>
      <c r="H92" s="47"/>
      <c r="I92" s="47"/>
      <c r="J92" s="46" t="n">
        <v>8</v>
      </c>
      <c r="K92" s="46"/>
      <c r="L92" s="46"/>
      <c r="M92" s="46"/>
      <c r="N92" s="48" t="s">
        <v>37</v>
      </c>
    </row>
    <row r="93" customFormat="false" ht="12.75" hidden="false" customHeight="false" outlineLevel="0" collapsed="false">
      <c r="A93" s="21" t="s">
        <v>45</v>
      </c>
      <c r="B93" s="50" t="n">
        <v>125</v>
      </c>
      <c r="C93" s="50"/>
      <c r="D93" s="50"/>
      <c r="E93" s="50"/>
      <c r="F93" s="51" t="n">
        <v>125</v>
      </c>
      <c r="G93" s="51"/>
      <c r="H93" s="51"/>
      <c r="I93" s="51"/>
      <c r="J93" s="50" t="n">
        <v>125</v>
      </c>
      <c r="K93" s="50"/>
      <c r="L93" s="50"/>
      <c r="M93" s="50"/>
      <c r="N93" s="23" t="s">
        <v>46</v>
      </c>
    </row>
    <row r="94" customFormat="false" ht="12.75" hidden="false" customHeight="false" outlineLevel="0" collapsed="false">
      <c r="A94" s="21" t="s">
        <v>50</v>
      </c>
      <c r="B94" s="60" t="n">
        <v>3.90625</v>
      </c>
      <c r="C94" s="60"/>
      <c r="D94" s="60"/>
      <c r="E94" s="60"/>
      <c r="F94" s="59" t="n">
        <v>3.90625</v>
      </c>
      <c r="G94" s="59"/>
      <c r="H94" s="59"/>
      <c r="I94" s="59"/>
      <c r="J94" s="60" t="n">
        <v>3.90625</v>
      </c>
      <c r="K94" s="60"/>
      <c r="L94" s="60"/>
      <c r="M94" s="60"/>
      <c r="N94" s="23" t="s">
        <v>51</v>
      </c>
    </row>
    <row r="95" customFormat="false" ht="12.75" hidden="false" customHeight="false" outlineLevel="0" collapsed="false">
      <c r="A95" s="36" t="s">
        <v>53</v>
      </c>
      <c r="B95" s="60" t="n">
        <v>5.578125</v>
      </c>
      <c r="C95" s="60"/>
      <c r="D95" s="60"/>
      <c r="E95" s="60"/>
      <c r="F95" s="59" t="n">
        <v>6.5625</v>
      </c>
      <c r="G95" s="59"/>
      <c r="H95" s="59"/>
      <c r="I95" s="59"/>
      <c r="J95" s="60" t="n">
        <v>7.546875</v>
      </c>
      <c r="K95" s="60"/>
      <c r="L95" s="60"/>
      <c r="M95" s="60"/>
      <c r="N95" s="23" t="s">
        <v>37</v>
      </c>
    </row>
    <row r="96" customFormat="false" ht="12.75" hidden="false" customHeight="false" outlineLevel="0" collapsed="false">
      <c r="A96" s="65" t="s">
        <v>54</v>
      </c>
      <c r="B96" s="66" t="n">
        <v>211.9140625</v>
      </c>
      <c r="C96" s="66"/>
      <c r="D96" s="66"/>
      <c r="E96" s="66"/>
      <c r="F96" s="67" t="n">
        <v>219.7265625</v>
      </c>
      <c r="G96" s="67"/>
      <c r="H96" s="67"/>
      <c r="I96" s="67"/>
      <c r="J96" s="66" t="n">
        <v>227.5390625</v>
      </c>
      <c r="K96" s="66"/>
      <c r="L96" s="66"/>
      <c r="M96" s="66"/>
      <c r="N96" s="68" t="s">
        <v>51</v>
      </c>
    </row>
    <row r="97" customFormat="false" ht="12.75" hidden="false" customHeight="false" outlineLevel="0" collapsed="false">
      <c r="A97" s="65" t="s">
        <v>55</v>
      </c>
      <c r="B97" s="66" t="n">
        <v>209.9609375</v>
      </c>
      <c r="C97" s="66"/>
      <c r="D97" s="66"/>
      <c r="E97" s="66"/>
      <c r="F97" s="67" t="n">
        <v>217.7734375</v>
      </c>
      <c r="G97" s="67"/>
      <c r="H97" s="67"/>
      <c r="I97" s="67"/>
      <c r="J97" s="66" t="n">
        <v>225.5859375</v>
      </c>
      <c r="K97" s="66"/>
      <c r="L97" s="66"/>
      <c r="M97" s="66"/>
      <c r="N97" s="68" t="s">
        <v>51</v>
      </c>
    </row>
    <row r="98" customFormat="false" ht="12.75" hidden="false" customHeight="false" outlineLevel="0" collapsed="false">
      <c r="A98" s="29" t="s">
        <v>56</v>
      </c>
      <c r="B98" s="22" t="s">
        <v>57</v>
      </c>
      <c r="C98" s="43" t="s">
        <v>58</v>
      </c>
      <c r="D98" s="22" t="s">
        <v>59</v>
      </c>
      <c r="E98" s="22" t="s">
        <v>60</v>
      </c>
      <c r="F98" s="69" t="s">
        <v>57</v>
      </c>
      <c r="G98" s="22" t="s">
        <v>58</v>
      </c>
      <c r="H98" s="22" t="s">
        <v>59</v>
      </c>
      <c r="I98" s="70" t="s">
        <v>60</v>
      </c>
      <c r="J98" s="22" t="s">
        <v>57</v>
      </c>
      <c r="K98" s="22" t="s">
        <v>58</v>
      </c>
      <c r="L98" s="22" t="s">
        <v>59</v>
      </c>
      <c r="M98" s="22" t="s">
        <v>60</v>
      </c>
      <c r="N98" s="71"/>
    </row>
    <row r="99" customFormat="false" ht="12.75" hidden="false" customHeight="false" outlineLevel="0" collapsed="false">
      <c r="A99" s="21" t="s">
        <v>61</v>
      </c>
      <c r="B99" s="60" t="n">
        <v>256</v>
      </c>
      <c r="C99" s="60"/>
      <c r="D99" s="60"/>
      <c r="E99" s="60"/>
      <c r="F99" s="59" t="n">
        <v>256</v>
      </c>
      <c r="G99" s="59"/>
      <c r="H99" s="59"/>
      <c r="I99" s="59"/>
      <c r="J99" s="60" t="n">
        <v>256</v>
      </c>
      <c r="K99" s="60"/>
      <c r="L99" s="60"/>
      <c r="M99" s="60"/>
      <c r="N99" s="23" t="s">
        <v>62</v>
      </c>
    </row>
    <row r="100" customFormat="false" ht="12.75" hidden="false" customHeight="false" outlineLevel="0" collapsed="false">
      <c r="A100" s="36" t="s">
        <v>63</v>
      </c>
      <c r="B100" s="73" t="n">
        <v>64</v>
      </c>
      <c r="C100" s="73" t="n">
        <v>32</v>
      </c>
      <c r="D100" s="73" t="n">
        <v>16</v>
      </c>
      <c r="E100" s="73" t="n">
        <v>8</v>
      </c>
      <c r="F100" s="30" t="n">
        <v>64</v>
      </c>
      <c r="G100" s="73" t="n">
        <v>32</v>
      </c>
      <c r="H100" s="73" t="n">
        <v>16</v>
      </c>
      <c r="I100" s="74" t="n">
        <v>8</v>
      </c>
      <c r="J100" s="73" t="n">
        <v>64</v>
      </c>
      <c r="K100" s="73" t="n">
        <v>32</v>
      </c>
      <c r="L100" s="73" t="n">
        <v>16</v>
      </c>
      <c r="M100" s="73" t="n">
        <v>8</v>
      </c>
      <c r="N100" s="31" t="s">
        <v>62</v>
      </c>
    </row>
    <row r="101" customFormat="false" ht="12.75" hidden="false" customHeight="false" outlineLevel="0" collapsed="false">
      <c r="A101" s="29" t="s">
        <v>64</v>
      </c>
      <c r="B101" s="73" t="n">
        <v>320</v>
      </c>
      <c r="C101" s="73" t="n">
        <v>288</v>
      </c>
      <c r="D101" s="73" t="n">
        <v>272</v>
      </c>
      <c r="E101" s="73" t="n">
        <v>264</v>
      </c>
      <c r="F101" s="30" t="n">
        <v>320</v>
      </c>
      <c r="G101" s="73" t="n">
        <v>288</v>
      </c>
      <c r="H101" s="73" t="n">
        <v>272</v>
      </c>
      <c r="I101" s="74" t="n">
        <v>264</v>
      </c>
      <c r="J101" s="73" t="n">
        <v>320</v>
      </c>
      <c r="K101" s="73" t="n">
        <v>288</v>
      </c>
      <c r="L101" s="73" t="n">
        <v>272</v>
      </c>
      <c r="M101" s="73" t="n">
        <v>264</v>
      </c>
      <c r="N101" s="31" t="s">
        <v>62</v>
      </c>
    </row>
    <row r="102" customFormat="false" ht="12.75" hidden="false" customHeight="false" outlineLevel="0" collapsed="false">
      <c r="A102" s="21" t="s">
        <v>65</v>
      </c>
      <c r="B102" s="78" t="n">
        <v>16</v>
      </c>
      <c r="C102" s="79" t="n">
        <v>19</v>
      </c>
      <c r="D102" s="78" t="n">
        <v>21</v>
      </c>
      <c r="E102" s="78" t="n">
        <v>21</v>
      </c>
      <c r="F102" s="80" t="n">
        <v>21</v>
      </c>
      <c r="G102" s="79" t="n">
        <v>24</v>
      </c>
      <c r="H102" s="79" t="n">
        <v>26</v>
      </c>
      <c r="I102" s="81" t="n">
        <v>27</v>
      </c>
      <c r="J102" s="79" t="n">
        <v>25</v>
      </c>
      <c r="K102" s="79" t="n">
        <v>28</v>
      </c>
      <c r="L102" s="79" t="n">
        <v>31</v>
      </c>
      <c r="M102" s="79" t="n">
        <v>32</v>
      </c>
      <c r="N102" s="23" t="s">
        <v>66</v>
      </c>
    </row>
    <row r="103" customFormat="false" ht="12.75" hidden="false" customHeight="false" outlineLevel="0" collapsed="false">
      <c r="A103" s="21" t="s">
        <v>67</v>
      </c>
      <c r="B103" s="22" t="n">
        <v>12</v>
      </c>
      <c r="C103" s="43" t="n">
        <v>12</v>
      </c>
      <c r="D103" s="22" t="n">
        <v>12</v>
      </c>
      <c r="E103" s="22" t="n">
        <v>13</v>
      </c>
      <c r="F103" s="82" t="n">
        <v>7</v>
      </c>
      <c r="G103" s="43" t="n">
        <v>7</v>
      </c>
      <c r="H103" s="43" t="n">
        <v>7</v>
      </c>
      <c r="I103" s="83" t="n">
        <v>7</v>
      </c>
      <c r="J103" s="43" t="n">
        <v>3</v>
      </c>
      <c r="K103" s="43" t="n">
        <v>3</v>
      </c>
      <c r="L103" s="43" t="n">
        <v>2</v>
      </c>
      <c r="M103" s="43" t="n">
        <v>2</v>
      </c>
      <c r="N103" s="23" t="s">
        <v>66</v>
      </c>
    </row>
    <row r="104" customFormat="false" ht="12.75" hidden="false" customHeight="false" outlineLevel="0" collapsed="false">
      <c r="A104" s="84" t="s">
        <v>68</v>
      </c>
      <c r="B104" s="85" t="n">
        <v>28</v>
      </c>
      <c r="C104" s="85" t="n">
        <v>31</v>
      </c>
      <c r="D104" s="85" t="n">
        <v>33</v>
      </c>
      <c r="E104" s="85" t="n">
        <v>34</v>
      </c>
      <c r="F104" s="86" t="n">
        <v>28</v>
      </c>
      <c r="G104" s="85" t="n">
        <v>31</v>
      </c>
      <c r="H104" s="85" t="n">
        <v>33</v>
      </c>
      <c r="I104" s="87" t="n">
        <v>34</v>
      </c>
      <c r="J104" s="85" t="n">
        <v>28</v>
      </c>
      <c r="K104" s="85" t="n">
        <v>31</v>
      </c>
      <c r="L104" s="85" t="n">
        <v>33</v>
      </c>
      <c r="M104" s="85" t="n">
        <v>34</v>
      </c>
      <c r="N104" s="88" t="s">
        <v>66</v>
      </c>
    </row>
    <row r="105" customFormat="false" ht="12.75" hidden="false" customHeight="false" outlineLevel="0" collapsed="false">
      <c r="A105" s="21" t="s">
        <v>69</v>
      </c>
      <c r="B105" s="89" t="n">
        <v>1680</v>
      </c>
      <c r="C105" s="90" t="n">
        <v>1680</v>
      </c>
      <c r="D105" s="89" t="n">
        <v>1680</v>
      </c>
      <c r="E105" s="89" t="n">
        <v>1680</v>
      </c>
      <c r="F105" s="91" t="n">
        <v>1680</v>
      </c>
      <c r="G105" s="90" t="n">
        <v>1680</v>
      </c>
      <c r="H105" s="90" t="n">
        <v>1680</v>
      </c>
      <c r="I105" s="92" t="n">
        <v>1680</v>
      </c>
      <c r="J105" s="90" t="n">
        <v>1680</v>
      </c>
      <c r="K105" s="90" t="n">
        <v>1680</v>
      </c>
      <c r="L105" s="90" t="n">
        <v>1680</v>
      </c>
      <c r="M105" s="90" t="n">
        <v>1680</v>
      </c>
      <c r="N105" s="23" t="s">
        <v>70</v>
      </c>
    </row>
    <row r="106" customFormat="false" ht="12.75" hidden="false" customHeight="false" outlineLevel="0" collapsed="false">
      <c r="A106" s="21"/>
      <c r="B106" s="22" t="n">
        <v>210</v>
      </c>
      <c r="C106" s="22" t="n">
        <v>210</v>
      </c>
      <c r="D106" s="22" t="n">
        <v>210</v>
      </c>
      <c r="E106" s="22" t="n">
        <v>210</v>
      </c>
      <c r="F106" s="69" t="n">
        <v>210</v>
      </c>
      <c r="G106" s="22" t="n">
        <v>210</v>
      </c>
      <c r="H106" s="22" t="n">
        <v>210</v>
      </c>
      <c r="I106" s="70" t="n">
        <v>210</v>
      </c>
      <c r="J106" s="22" t="n">
        <v>210</v>
      </c>
      <c r="K106" s="22" t="n">
        <v>210</v>
      </c>
      <c r="L106" s="22" t="n">
        <v>210</v>
      </c>
      <c r="M106" s="22" t="n">
        <v>210</v>
      </c>
      <c r="N106" s="23" t="s">
        <v>62</v>
      </c>
    </row>
    <row r="107" customFormat="false" ht="12.75" hidden="false" customHeight="false" outlineLevel="0" collapsed="false">
      <c r="A107" s="21" t="s">
        <v>74</v>
      </c>
      <c r="B107" s="89" t="n">
        <v>1520</v>
      </c>
      <c r="C107" s="90" t="n">
        <v>1776</v>
      </c>
      <c r="D107" s="89" t="n">
        <v>1392</v>
      </c>
      <c r="E107" s="89" t="n">
        <v>1392</v>
      </c>
      <c r="F107" s="91" t="n">
        <v>1520</v>
      </c>
      <c r="G107" s="90" t="n">
        <v>1776</v>
      </c>
      <c r="H107" s="90" t="n">
        <v>1392</v>
      </c>
      <c r="I107" s="92" t="n">
        <v>1392</v>
      </c>
      <c r="J107" s="90" t="n">
        <v>1520</v>
      </c>
      <c r="K107" s="90" t="n">
        <v>1776</v>
      </c>
      <c r="L107" s="90" t="n">
        <v>1392</v>
      </c>
      <c r="M107" s="90" t="n">
        <v>1392</v>
      </c>
      <c r="N107" s="23" t="s">
        <v>70</v>
      </c>
    </row>
    <row r="108" customFormat="false" ht="13.5" hidden="false" customHeight="false" outlineLevel="0" collapsed="false">
      <c r="A108" s="95"/>
      <c r="B108" s="96" t="n">
        <v>190</v>
      </c>
      <c r="C108" s="96" t="n">
        <v>222</v>
      </c>
      <c r="D108" s="96" t="n">
        <v>174</v>
      </c>
      <c r="E108" s="96" t="n">
        <v>174</v>
      </c>
      <c r="F108" s="97" t="n">
        <v>190</v>
      </c>
      <c r="G108" s="96" t="n">
        <v>222</v>
      </c>
      <c r="H108" s="96" t="n">
        <v>174</v>
      </c>
      <c r="I108" s="98" t="n">
        <v>174</v>
      </c>
      <c r="J108" s="96" t="n">
        <v>190</v>
      </c>
      <c r="K108" s="96" t="n">
        <v>222</v>
      </c>
      <c r="L108" s="96" t="n">
        <v>174</v>
      </c>
      <c r="M108" s="96" t="n">
        <v>174</v>
      </c>
      <c r="N108" s="99" t="s">
        <v>62</v>
      </c>
    </row>
    <row r="109" customFormat="false" ht="13.5" hidden="false" customHeight="false" outlineLevel="0" collapsed="false">
      <c r="A109" s="100" t="s">
        <v>76</v>
      </c>
      <c r="B109" s="101" t="n">
        <v>17.136</v>
      </c>
      <c r="C109" s="102" t="n">
        <v>18.972</v>
      </c>
      <c r="D109" s="102" t="n">
        <v>20.196</v>
      </c>
      <c r="E109" s="103" t="n">
        <v>20.808</v>
      </c>
      <c r="F109" s="102" t="n">
        <v>20.16</v>
      </c>
      <c r="G109" s="102" t="n">
        <v>22.32</v>
      </c>
      <c r="H109" s="102" t="n">
        <v>23.76</v>
      </c>
      <c r="I109" s="102" t="n">
        <v>24.48</v>
      </c>
      <c r="J109" s="101" t="n">
        <v>23.184</v>
      </c>
      <c r="K109" s="102" t="n">
        <v>25.668</v>
      </c>
      <c r="L109" s="102" t="n">
        <v>27.324</v>
      </c>
      <c r="M109" s="103" t="n">
        <v>28.152</v>
      </c>
      <c r="N109" s="104" t="s">
        <v>77</v>
      </c>
    </row>
  </sheetData>
  <mergeCells count="147">
    <mergeCell ref="A1:N1"/>
    <mergeCell ref="A2:N2"/>
    <mergeCell ref="B5:M5"/>
    <mergeCell ref="B6:M6"/>
    <mergeCell ref="B7:E7"/>
    <mergeCell ref="F7:I7"/>
    <mergeCell ref="J7:M7"/>
    <mergeCell ref="B8:E8"/>
    <mergeCell ref="F8:I8"/>
    <mergeCell ref="J8:M8"/>
    <mergeCell ref="B9:E9"/>
    <mergeCell ref="F9:I9"/>
    <mergeCell ref="J9:M9"/>
    <mergeCell ref="B10:E10"/>
    <mergeCell ref="F10:I10"/>
    <mergeCell ref="J10:M10"/>
    <mergeCell ref="B11:E11"/>
    <mergeCell ref="F11:I11"/>
    <mergeCell ref="J11:M11"/>
    <mergeCell ref="B12:E12"/>
    <mergeCell ref="F12:I12"/>
    <mergeCell ref="J12:M12"/>
    <mergeCell ref="B13:E13"/>
    <mergeCell ref="F13:I13"/>
    <mergeCell ref="J13:M13"/>
    <mergeCell ref="B14:E14"/>
    <mergeCell ref="F14:I14"/>
    <mergeCell ref="J14:M14"/>
    <mergeCell ref="B15:E15"/>
    <mergeCell ref="F15:I15"/>
    <mergeCell ref="J15:M15"/>
    <mergeCell ref="B16:E16"/>
    <mergeCell ref="F16:I16"/>
    <mergeCell ref="J16:M16"/>
    <mergeCell ref="B18:E18"/>
    <mergeCell ref="F18:I18"/>
    <mergeCell ref="J18:M18"/>
    <mergeCell ref="C30:D30"/>
    <mergeCell ref="L30:M30"/>
    <mergeCell ref="B33:M33"/>
    <mergeCell ref="B34:M34"/>
    <mergeCell ref="P34:S34"/>
    <mergeCell ref="B35:E35"/>
    <mergeCell ref="F35:I35"/>
    <mergeCell ref="J35:M35"/>
    <mergeCell ref="B36:E36"/>
    <mergeCell ref="F36:I36"/>
    <mergeCell ref="J36:M36"/>
    <mergeCell ref="B37:E37"/>
    <mergeCell ref="F37:I37"/>
    <mergeCell ref="J37:M37"/>
    <mergeCell ref="B38:E38"/>
    <mergeCell ref="F38:I38"/>
    <mergeCell ref="J38:M38"/>
    <mergeCell ref="B39:E39"/>
    <mergeCell ref="F39:I39"/>
    <mergeCell ref="J39:M39"/>
    <mergeCell ref="B40:E40"/>
    <mergeCell ref="F40:I40"/>
    <mergeCell ref="J40:M40"/>
    <mergeCell ref="B41:E41"/>
    <mergeCell ref="F41:I41"/>
    <mergeCell ref="J41:M41"/>
    <mergeCell ref="B42:E42"/>
    <mergeCell ref="F42:I42"/>
    <mergeCell ref="J42:M42"/>
    <mergeCell ref="B43:E43"/>
    <mergeCell ref="F43:I43"/>
    <mergeCell ref="J43:M43"/>
    <mergeCell ref="B44:E44"/>
    <mergeCell ref="F44:I44"/>
    <mergeCell ref="J44:M44"/>
    <mergeCell ref="B46:E46"/>
    <mergeCell ref="F46:I46"/>
    <mergeCell ref="J46:M46"/>
    <mergeCell ref="C58:D58"/>
    <mergeCell ref="L58:M58"/>
    <mergeCell ref="B60:M60"/>
    <mergeCell ref="B61:M61"/>
    <mergeCell ref="B62:E62"/>
    <mergeCell ref="F62:I62"/>
    <mergeCell ref="J62:M62"/>
    <mergeCell ref="B63:E63"/>
    <mergeCell ref="F63:I63"/>
    <mergeCell ref="J63:M63"/>
    <mergeCell ref="B64:E64"/>
    <mergeCell ref="F64:I64"/>
    <mergeCell ref="J64:M64"/>
    <mergeCell ref="B65:E65"/>
    <mergeCell ref="F65:I65"/>
    <mergeCell ref="J65:M65"/>
    <mergeCell ref="B66:E66"/>
    <mergeCell ref="F66:I66"/>
    <mergeCell ref="J66:M66"/>
    <mergeCell ref="B67:E67"/>
    <mergeCell ref="F67:I67"/>
    <mergeCell ref="J67:M67"/>
    <mergeCell ref="B68:E68"/>
    <mergeCell ref="F68:I68"/>
    <mergeCell ref="J68:M68"/>
    <mergeCell ref="B69:E69"/>
    <mergeCell ref="F69:I69"/>
    <mergeCell ref="J69:M69"/>
    <mergeCell ref="B70:E70"/>
    <mergeCell ref="F70:I70"/>
    <mergeCell ref="J70:M70"/>
    <mergeCell ref="B71:E71"/>
    <mergeCell ref="F71:I71"/>
    <mergeCell ref="J71:M71"/>
    <mergeCell ref="B73:E73"/>
    <mergeCell ref="F73:I73"/>
    <mergeCell ref="J73:M73"/>
    <mergeCell ref="B86:M86"/>
    <mergeCell ref="B87:M87"/>
    <mergeCell ref="B88:E88"/>
    <mergeCell ref="F88:I88"/>
    <mergeCell ref="J88:M88"/>
    <mergeCell ref="B89:E89"/>
    <mergeCell ref="F89:I89"/>
    <mergeCell ref="J89:M89"/>
    <mergeCell ref="B90:E90"/>
    <mergeCell ref="F90:I90"/>
    <mergeCell ref="J90:M90"/>
    <mergeCell ref="B91:E91"/>
    <mergeCell ref="F91:I91"/>
    <mergeCell ref="J91:M91"/>
    <mergeCell ref="B92:E92"/>
    <mergeCell ref="F92:I92"/>
    <mergeCell ref="J92:M92"/>
    <mergeCell ref="B93:E93"/>
    <mergeCell ref="F93:I93"/>
    <mergeCell ref="J93:M93"/>
    <mergeCell ref="B94:E94"/>
    <mergeCell ref="F94:I94"/>
    <mergeCell ref="J94:M94"/>
    <mergeCell ref="B95:E95"/>
    <mergeCell ref="F95:I95"/>
    <mergeCell ref="J95:M95"/>
    <mergeCell ref="B96:E96"/>
    <mergeCell ref="F96:I96"/>
    <mergeCell ref="J96:M96"/>
    <mergeCell ref="B97:E97"/>
    <mergeCell ref="F97:I97"/>
    <mergeCell ref="J97:M97"/>
    <mergeCell ref="B99:E99"/>
    <mergeCell ref="F99:I99"/>
    <mergeCell ref="J99:M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88</v>
      </c>
      <c r="B1" s="15"/>
      <c r="C1" s="15"/>
      <c r="D1" s="15"/>
      <c r="E1" s="15"/>
      <c r="F1" s="15"/>
      <c r="G1" s="15"/>
      <c r="H1" s="15"/>
      <c r="I1" s="15"/>
      <c r="J1" s="15"/>
      <c r="K1" s="15"/>
      <c r="L1" s="122"/>
    </row>
    <row r="2" customFormat="false" ht="15.75" hidden="false" customHeight="false" outlineLevel="0" collapsed="false">
      <c r="A2" s="123" t="s">
        <v>9</v>
      </c>
      <c r="B2" s="123"/>
      <c r="C2" s="123"/>
      <c r="D2" s="123"/>
      <c r="E2" s="123"/>
      <c r="F2" s="123"/>
      <c r="G2" s="123"/>
      <c r="H2" s="123"/>
      <c r="I2" s="123"/>
      <c r="J2" s="123"/>
      <c r="K2" s="123"/>
    </row>
    <row r="3" customFormat="false" ht="15" hidden="false" customHeight="true" outlineLevel="0" collapsed="false">
      <c r="A3" s="124" t="s">
        <v>89</v>
      </c>
      <c r="B3" s="124"/>
      <c r="C3" s="124"/>
      <c r="D3" s="124"/>
      <c r="E3" s="124"/>
      <c r="F3" s="124"/>
      <c r="G3" s="124"/>
      <c r="H3" s="124"/>
      <c r="I3" s="124"/>
      <c r="J3" s="124"/>
      <c r="K3" s="124"/>
    </row>
    <row r="4" customFormat="false" ht="12.75" hidden="false" customHeight="false" outlineLevel="0" collapsed="false">
      <c r="A4" s="125" t="s">
        <v>90</v>
      </c>
      <c r="B4" s="126" t="s">
        <v>91</v>
      </c>
      <c r="C4" s="127"/>
      <c r="D4" s="122"/>
      <c r="F4" s="128" t="s">
        <v>92</v>
      </c>
      <c r="G4" s="128"/>
      <c r="H4" s="128"/>
      <c r="I4" s="129"/>
      <c r="J4" s="130"/>
      <c r="K4" s="127"/>
    </row>
    <row r="5" customFormat="false" ht="12.75" hidden="false" customHeight="false" outlineLevel="0" collapsed="false">
      <c r="A5" s="131" t="s">
        <v>93</v>
      </c>
      <c r="B5" s="132" t="s">
        <v>94</v>
      </c>
      <c r="C5" s="133"/>
      <c r="D5" s="122"/>
      <c r="F5" s="134" t="s">
        <v>95</v>
      </c>
      <c r="G5" s="134"/>
      <c r="H5" s="134"/>
      <c r="I5" s="135" t="n">
        <f aca="false">Summary!B7</f>
        <v>60</v>
      </c>
      <c r="J5" s="63"/>
      <c r="K5" s="136"/>
    </row>
    <row r="6" customFormat="false" ht="12.75" hidden="false" customHeight="true" outlineLevel="0" collapsed="false">
      <c r="A6" s="137" t="s">
        <v>96</v>
      </c>
      <c r="B6" s="138"/>
      <c r="C6" s="136"/>
      <c r="D6" s="122"/>
      <c r="F6" s="139" t="s">
        <v>97</v>
      </c>
      <c r="G6" s="139"/>
      <c r="H6" s="139"/>
      <c r="I6" s="140" t="n">
        <f aca="false">B17/I5</f>
        <v>28</v>
      </c>
      <c r="J6" s="141" t="s">
        <v>98</v>
      </c>
      <c r="K6" s="136"/>
    </row>
    <row r="7" customFormat="false" ht="12.75" hidden="false" customHeight="true" outlineLevel="0" collapsed="false">
      <c r="A7" s="142" t="s">
        <v>41</v>
      </c>
      <c r="B7" s="138" t="n">
        <v>6</v>
      </c>
      <c r="C7" s="136" t="s">
        <v>37</v>
      </c>
      <c r="D7" s="122"/>
      <c r="F7" s="139" t="s">
        <v>99</v>
      </c>
      <c r="G7" s="139"/>
      <c r="H7" s="139"/>
      <c r="I7" s="140" t="n">
        <f aca="false">I6*B31/B17</f>
        <v>24</v>
      </c>
      <c r="J7" s="141" t="s">
        <v>98</v>
      </c>
      <c r="K7" s="136"/>
    </row>
    <row r="8" customFormat="false" ht="12.75" hidden="false" customHeight="true" outlineLevel="0" collapsed="false">
      <c r="A8" s="142" t="s">
        <v>31</v>
      </c>
      <c r="B8" s="138" t="n">
        <v>2048</v>
      </c>
      <c r="C8" s="136" t="s">
        <v>32</v>
      </c>
      <c r="F8" s="143" t="s">
        <v>100</v>
      </c>
      <c r="G8" s="143"/>
      <c r="H8" s="143"/>
      <c r="I8" s="144" t="n">
        <f aca="false">I6*B30/B17</f>
        <v>4</v>
      </c>
      <c r="J8" s="145" t="s">
        <v>98</v>
      </c>
      <c r="K8" s="133"/>
    </row>
    <row r="9" customFormat="false" ht="12.75" hidden="false" customHeight="true" outlineLevel="0" collapsed="false">
      <c r="A9" s="142" t="s">
        <v>43</v>
      </c>
      <c r="B9" s="146" t="n">
        <f aca="false">Summary!B11</f>
        <v>6.8574</v>
      </c>
      <c r="C9" s="136" t="s">
        <v>37</v>
      </c>
      <c r="F9" s="147" t="s">
        <v>101</v>
      </c>
      <c r="G9" s="147"/>
      <c r="H9" s="147"/>
      <c r="I9" s="148" t="n">
        <f aca="false">I5</f>
        <v>60</v>
      </c>
      <c r="J9" s="141"/>
      <c r="K9" s="136"/>
    </row>
    <row r="10" customFormat="false" ht="13.5" hidden="false" customHeight="true" outlineLevel="0" collapsed="false">
      <c r="A10" s="149" t="s">
        <v>45</v>
      </c>
      <c r="B10" s="150" t="n">
        <f aca="false">1000/B9</f>
        <v>145.827864788404</v>
      </c>
      <c r="C10" s="151" t="s">
        <v>46</v>
      </c>
      <c r="D10" s="152" t="s">
        <v>102</v>
      </c>
      <c r="E10" s="152"/>
      <c r="F10" s="153" t="s">
        <v>103</v>
      </c>
      <c r="G10" s="153"/>
      <c r="H10" s="153"/>
      <c r="I10" s="154" t="n">
        <f aca="false">B17/I9</f>
        <v>28</v>
      </c>
      <c r="J10" s="141" t="s">
        <v>98</v>
      </c>
      <c r="K10" s="136"/>
    </row>
    <row r="11" customFormat="false" ht="13.5" hidden="false" customHeight="true" outlineLevel="0" collapsed="false">
      <c r="A11" s="131" t="s">
        <v>50</v>
      </c>
      <c r="B11" s="155" t="n">
        <f aca="false">B9*1000/B8</f>
        <v>3.34833984375</v>
      </c>
      <c r="C11" s="133" t="s">
        <v>51</v>
      </c>
      <c r="D11" s="156" t="s">
        <v>104</v>
      </c>
      <c r="E11" s="157" t="s">
        <v>105</v>
      </c>
      <c r="F11" s="139" t="s">
        <v>106</v>
      </c>
      <c r="G11" s="139"/>
      <c r="H11" s="139"/>
      <c r="I11" s="140" t="n">
        <f aca="false">I10*B44/B17</f>
        <v>24</v>
      </c>
      <c r="J11" s="141" t="s">
        <v>98</v>
      </c>
      <c r="K11" s="136"/>
    </row>
    <row r="12" customFormat="false" ht="13.5" hidden="false" customHeight="true" outlineLevel="0" collapsed="false">
      <c r="A12" s="142" t="s">
        <v>61</v>
      </c>
      <c r="B12" s="158" t="n">
        <f aca="false">1000/B11</f>
        <v>298.655467086651</v>
      </c>
      <c r="C12" s="136" t="s">
        <v>62</v>
      </c>
      <c r="D12" s="159" t="n">
        <f aca="false">B12/B14</f>
        <v>0.8</v>
      </c>
      <c r="E12" s="160" t="n">
        <f aca="false">D12</f>
        <v>0.8</v>
      </c>
      <c r="F12" s="161" t="s">
        <v>107</v>
      </c>
      <c r="G12" s="161"/>
      <c r="H12" s="161"/>
      <c r="I12" s="162" t="n">
        <f aca="false">I10*B43/B17</f>
        <v>4</v>
      </c>
      <c r="J12" s="163" t="s">
        <v>98</v>
      </c>
      <c r="K12" s="164"/>
    </row>
    <row r="13" customFormat="false" ht="12.75" hidden="false" customHeight="false" outlineLevel="0" collapsed="false">
      <c r="A13" s="165" t="s">
        <v>108</v>
      </c>
      <c r="B13" s="166" t="n">
        <f aca="false">B12/4</f>
        <v>74.6638667716627</v>
      </c>
      <c r="C13" s="167" t="s">
        <v>62</v>
      </c>
      <c r="D13" s="168" t="n">
        <f aca="false">B13/B14</f>
        <v>0.2</v>
      </c>
      <c r="E13" s="169"/>
      <c r="G13" s="170" t="s">
        <v>109</v>
      </c>
      <c r="H13" s="171"/>
      <c r="I13" s="172" t="n">
        <v>6</v>
      </c>
      <c r="J13" s="173" t="s">
        <v>110</v>
      </c>
    </row>
    <row r="14" customFormat="false" ht="13.5" hidden="false" customHeight="true" outlineLevel="0" collapsed="false">
      <c r="A14" s="165" t="s">
        <v>64</v>
      </c>
      <c r="B14" s="166" t="n">
        <f aca="false">B12+B13</f>
        <v>373.319333858314</v>
      </c>
      <c r="C14" s="167" t="s">
        <v>62</v>
      </c>
      <c r="D14" s="39"/>
      <c r="E14" s="169"/>
      <c r="G14" s="174" t="s">
        <v>111</v>
      </c>
      <c r="H14" s="175"/>
      <c r="I14" s="176" t="n">
        <v>1</v>
      </c>
      <c r="J14" s="177" t="s">
        <v>110</v>
      </c>
    </row>
    <row r="15" customFormat="false" ht="13.5" hidden="false" customHeight="true" outlineLevel="0" collapsed="false">
      <c r="A15" s="165" t="s">
        <v>112</v>
      </c>
      <c r="B15" s="73" t="n">
        <f aca="false">B7*1000/B11</f>
        <v>1791.93280251991</v>
      </c>
      <c r="C15" s="167" t="s">
        <v>32</v>
      </c>
      <c r="D15" s="39"/>
      <c r="E15" s="169"/>
    </row>
    <row r="16" customFormat="false" ht="13.5" hidden="false" customHeight="true" outlineLevel="0" collapsed="false">
      <c r="A16" s="178" t="s">
        <v>38</v>
      </c>
      <c r="B16" s="148" t="n">
        <f aca="false">Summary!B9</f>
        <v>368</v>
      </c>
      <c r="C16" s="167" t="s">
        <v>32</v>
      </c>
      <c r="D16" s="168" t="n">
        <f aca="false">(B16-(B8-B15))/B15</f>
        <v>0.06246484375</v>
      </c>
      <c r="E16" s="169"/>
      <c r="J16" s="122"/>
    </row>
    <row r="17" customFormat="false" ht="12.75" hidden="false" customHeight="false" outlineLevel="0" collapsed="false">
      <c r="A17" s="165" t="s">
        <v>35</v>
      </c>
      <c r="B17" s="140" t="n">
        <f aca="false">B8-B16</f>
        <v>1680</v>
      </c>
      <c r="C17" s="167" t="s">
        <v>32</v>
      </c>
      <c r="D17" s="168" t="n">
        <f aca="false">B17/B15</f>
        <v>0.93753515625</v>
      </c>
      <c r="E17" s="179" t="n">
        <f aca="false">D17</f>
        <v>0.93753515625</v>
      </c>
      <c r="G17" s="0" t="s">
        <v>79</v>
      </c>
      <c r="H17" s="0" t="n">
        <f aca="false">B7*8/7</f>
        <v>6.85714285714286</v>
      </c>
      <c r="I17" s="0" t="s">
        <v>37</v>
      </c>
      <c r="J17" s="122"/>
    </row>
    <row r="18" customFormat="false" ht="13.5" hidden="false" customHeight="true" outlineLevel="0" collapsed="false">
      <c r="A18" s="178" t="s">
        <v>53</v>
      </c>
      <c r="B18" s="158" t="n">
        <f aca="false">B11*B17/1000</f>
        <v>5.6252109375</v>
      </c>
      <c r="C18" s="136" t="s">
        <v>37</v>
      </c>
      <c r="D18" s="168"/>
      <c r="E18" s="169"/>
      <c r="J18" s="122"/>
      <c r="Q18" s="14" t="s">
        <v>113</v>
      </c>
    </row>
    <row r="19" customFormat="false" ht="13.5" hidden="false" customHeight="true" outlineLevel="0" collapsed="false">
      <c r="A19" s="180" t="s">
        <v>54</v>
      </c>
      <c r="B19" s="181" t="n">
        <f aca="false">(B7-B18+(B11/1000)/2)*1000/2</f>
        <v>188.231616210937</v>
      </c>
      <c r="C19" s="151" t="s">
        <v>51</v>
      </c>
      <c r="D19" s="168"/>
      <c r="E19" s="169"/>
      <c r="J19" s="122"/>
      <c r="K19" s="182" t="s">
        <v>114</v>
      </c>
      <c r="Q19" s="183" t="s">
        <v>115</v>
      </c>
      <c r="R19" s="184" t="s">
        <v>116</v>
      </c>
      <c r="S19" s="184"/>
      <c r="T19" s="185" t="s">
        <v>117</v>
      </c>
      <c r="U19" s="185"/>
    </row>
    <row r="20" customFormat="false" ht="13.5" hidden="false" customHeight="true" outlineLevel="0" collapsed="false">
      <c r="A20" s="186" t="s">
        <v>55</v>
      </c>
      <c r="B20" s="187" t="n">
        <f aca="false">(B7-B18-(B11/1000)/2)*1000/2</f>
        <v>186.557446289062</v>
      </c>
      <c r="C20" s="188" t="s">
        <v>51</v>
      </c>
      <c r="D20" s="189"/>
      <c r="E20" s="190"/>
      <c r="J20" s="122"/>
      <c r="L20" s="191" t="s">
        <v>118</v>
      </c>
      <c r="M20" s="192"/>
      <c r="N20" s="193" t="s">
        <v>119</v>
      </c>
      <c r="O20" s="193"/>
      <c r="Q20" s="183"/>
      <c r="R20" s="194" t="s">
        <v>120</v>
      </c>
      <c r="S20" s="195" t="s">
        <v>121</v>
      </c>
      <c r="T20" s="194" t="s">
        <v>120</v>
      </c>
      <c r="U20" s="196" t="s">
        <v>121</v>
      </c>
    </row>
    <row r="21" s="122" customFormat="true" ht="14.25" hidden="false" customHeight="false" outlineLevel="0" collapsed="false">
      <c r="A21" s="197" t="s">
        <v>122</v>
      </c>
      <c r="B21" s="158"/>
      <c r="C21" s="136"/>
      <c r="D21" s="189" t="n">
        <f aca="false">(D12+D13)*(D16+D17)</f>
        <v>1</v>
      </c>
      <c r="E21" s="198" t="n">
        <f aca="false">E12*E17</f>
        <v>0.750028125</v>
      </c>
      <c r="K21" s="0"/>
      <c r="L21" s="49" t="s">
        <v>123</v>
      </c>
      <c r="M21" s="41"/>
      <c r="N21" s="199" t="n">
        <f aca="false">1000/(B11*4)</f>
        <v>74.6638667716627</v>
      </c>
      <c r="O21" s="200" t="s">
        <v>62</v>
      </c>
      <c r="P21" s="0"/>
      <c r="Q21" s="201" t="s">
        <v>124</v>
      </c>
      <c r="R21" s="44" t="n">
        <v>6.8</v>
      </c>
      <c r="S21" s="64" t="n">
        <v>16.8</v>
      </c>
      <c r="T21" s="39" t="n">
        <v>7.7</v>
      </c>
      <c r="U21" s="202" t="n">
        <v>17.8</v>
      </c>
      <c r="V21" s="0" t="s">
        <v>125</v>
      </c>
      <c r="W21" s="0"/>
    </row>
    <row r="22" s="122" customFormat="true" ht="13.5" hidden="false" customHeight="false" outlineLevel="0" collapsed="false">
      <c r="A22" s="142" t="s">
        <v>29</v>
      </c>
      <c r="B22" s="135" t="n">
        <v>10</v>
      </c>
      <c r="C22" s="136" t="s">
        <v>30</v>
      </c>
      <c r="D22" s="203" t="s">
        <v>104</v>
      </c>
      <c r="E22" s="204" t="s">
        <v>105</v>
      </c>
      <c r="F22" s="205"/>
      <c r="K22" s="0"/>
      <c r="L22" s="49" t="s">
        <v>126</v>
      </c>
      <c r="M22" s="41"/>
      <c r="N22" s="199" t="n">
        <f aca="false">1000/(B11*8)</f>
        <v>37.3319333858314</v>
      </c>
      <c r="O22" s="200" t="s">
        <v>62</v>
      </c>
      <c r="P22" s="0"/>
      <c r="Q22" s="206" t="s">
        <v>127</v>
      </c>
      <c r="R22" s="44" t="n">
        <v>7.6</v>
      </c>
      <c r="S22" s="64" t="n">
        <v>17.8</v>
      </c>
      <c r="T22" s="39" t="n">
        <v>10.2</v>
      </c>
      <c r="U22" s="202" t="s">
        <v>128</v>
      </c>
      <c r="V22" s="0" t="s">
        <v>125</v>
      </c>
      <c r="W22" s="0"/>
    </row>
    <row r="23" s="122" customFormat="true" ht="13.5" hidden="false" customHeight="false" outlineLevel="0" collapsed="false">
      <c r="A23" s="142" t="s">
        <v>129</v>
      </c>
      <c r="B23" s="135" t="n">
        <v>1</v>
      </c>
      <c r="C23" s="136" t="s">
        <v>66</v>
      </c>
      <c r="D23" s="207" t="n">
        <f aca="false">B23*$B$14/($B$22*1000)</f>
        <v>0.0373319333858314</v>
      </c>
      <c r="E23" s="208"/>
      <c r="F23" s="205"/>
      <c r="G23" s="166"/>
      <c r="L23" s="174" t="s">
        <v>130</v>
      </c>
      <c r="M23" s="209"/>
      <c r="N23" s="210" t="n">
        <f aca="false">1000/(B11*16)</f>
        <v>18.6659666929157</v>
      </c>
      <c r="O23" s="211" t="s">
        <v>62</v>
      </c>
      <c r="Q23" s="212" t="s">
        <v>131</v>
      </c>
      <c r="R23" s="213" t="n">
        <v>8.8</v>
      </c>
      <c r="S23" s="214" t="n">
        <v>19.6</v>
      </c>
      <c r="T23" s="215" t="n">
        <v>20</v>
      </c>
      <c r="U23" s="216" t="s">
        <v>132</v>
      </c>
      <c r="V23" s="122" t="s">
        <v>125</v>
      </c>
    </row>
    <row r="24" s="122" customFormat="true" ht="12.75" hidden="false" customHeight="true" outlineLevel="0" collapsed="false">
      <c r="A24" s="131" t="s">
        <v>133</v>
      </c>
      <c r="B24" s="217" t="n">
        <v>1</v>
      </c>
      <c r="C24" s="133" t="s">
        <v>66</v>
      </c>
      <c r="D24" s="207" t="n">
        <f aca="false">B24*$B$14/($B$22*1000)</f>
        <v>0.0373319333858314</v>
      </c>
      <c r="E24" s="208"/>
      <c r="F24" s="205"/>
      <c r="K24" s="218" t="s">
        <v>134</v>
      </c>
      <c r="L24" s="218"/>
      <c r="M24" s="218"/>
      <c r="N24" s="218"/>
      <c r="O24" s="218"/>
      <c r="P24" s="218"/>
      <c r="Q24" s="219" t="s">
        <v>135</v>
      </c>
      <c r="R24" s="219"/>
      <c r="S24" s="219"/>
      <c r="T24" s="219"/>
      <c r="U24" s="219"/>
      <c r="V24" s="219"/>
      <c r="W24" s="219"/>
    </row>
    <row r="25" s="122" customFormat="true" ht="12.75" hidden="false" customHeight="true" outlineLevel="0" collapsed="false">
      <c r="A25" s="137" t="s">
        <v>136</v>
      </c>
      <c r="B25" s="138"/>
      <c r="C25" s="136"/>
      <c r="D25" s="207"/>
      <c r="E25" s="208"/>
      <c r="F25" s="205"/>
      <c r="K25" s="218"/>
      <c r="L25" s="218"/>
      <c r="M25" s="218"/>
      <c r="N25" s="218"/>
      <c r="O25" s="218"/>
      <c r="P25" s="218"/>
      <c r="Q25" s="220" t="s">
        <v>137</v>
      </c>
      <c r="R25" s="220"/>
      <c r="S25" s="220"/>
      <c r="T25" s="220"/>
      <c r="U25" s="220"/>
      <c r="V25" s="220"/>
      <c r="W25" s="220"/>
    </row>
    <row r="26" s="122" customFormat="true" ht="12.75" hidden="false" customHeight="false" outlineLevel="0" collapsed="false">
      <c r="A26" s="142" t="s">
        <v>138</v>
      </c>
      <c r="B26" s="135" t="n">
        <v>0</v>
      </c>
      <c r="C26" s="136" t="s">
        <v>66</v>
      </c>
      <c r="D26" s="207" t="n">
        <f aca="false">B26*$B$14/($B$22*1000)</f>
        <v>0</v>
      </c>
      <c r="E26" s="208"/>
      <c r="F26" s="205"/>
      <c r="K26" s="218"/>
      <c r="L26" s="218"/>
      <c r="M26" s="218"/>
      <c r="N26" s="218"/>
      <c r="O26" s="218"/>
      <c r="P26" s="218"/>
      <c r="Q26" s="220"/>
      <c r="R26" s="220"/>
      <c r="S26" s="220"/>
      <c r="T26" s="220"/>
      <c r="U26" s="220"/>
      <c r="V26" s="220"/>
      <c r="W26" s="220"/>
    </row>
    <row r="27" s="122" customFormat="true" ht="12.75" hidden="false" customHeight="false" outlineLevel="0" collapsed="false">
      <c r="A27" s="142" t="s">
        <v>65</v>
      </c>
      <c r="B27" s="221" t="n">
        <v>16</v>
      </c>
      <c r="C27" s="136" t="s">
        <v>66</v>
      </c>
      <c r="D27" s="207" t="n">
        <f aca="false">B27*$B$31/$B$17*$B$14/($B$22*1000)</f>
        <v>0.511980800719973</v>
      </c>
      <c r="E27" s="208" t="n">
        <f aca="false">D27</f>
        <v>0.511980800719973</v>
      </c>
      <c r="F27" s="205"/>
      <c r="Q27" s="220"/>
      <c r="R27" s="220"/>
      <c r="S27" s="220"/>
      <c r="T27" s="220"/>
      <c r="U27" s="220"/>
      <c r="V27" s="220"/>
      <c r="W27" s="220"/>
    </row>
    <row r="28" s="122" customFormat="true" ht="13.5" hidden="false" customHeight="true" outlineLevel="0" collapsed="false">
      <c r="A28" s="142" t="s">
        <v>139</v>
      </c>
      <c r="B28" s="135" t="n">
        <v>7</v>
      </c>
      <c r="C28" s="136" t="s">
        <v>66</v>
      </c>
      <c r="D28" s="207"/>
      <c r="E28" s="208"/>
      <c r="F28" s="205"/>
      <c r="G28" s="222"/>
      <c r="H28" s="222"/>
      <c r="I28" s="222"/>
      <c r="J28" s="222"/>
      <c r="Q28" s="220"/>
      <c r="R28" s="220"/>
      <c r="S28" s="220"/>
      <c r="T28" s="220"/>
      <c r="U28" s="220"/>
      <c r="V28" s="220"/>
      <c r="W28" s="220"/>
    </row>
    <row r="29" s="122" customFormat="true" ht="12.75" hidden="false" customHeight="false" outlineLevel="0" collapsed="false">
      <c r="A29" s="142" t="s">
        <v>140</v>
      </c>
      <c r="B29" s="135" t="n">
        <v>1</v>
      </c>
      <c r="C29" s="136"/>
      <c r="D29" s="207"/>
      <c r="E29" s="208"/>
      <c r="F29" s="205"/>
      <c r="G29" s="223"/>
      <c r="H29" s="223"/>
      <c r="I29" s="222"/>
      <c r="J29" s="222"/>
      <c r="Q29" s="220"/>
      <c r="R29" s="220"/>
      <c r="S29" s="220"/>
      <c r="T29" s="220"/>
      <c r="U29" s="220"/>
      <c r="V29" s="220"/>
      <c r="W29" s="220"/>
    </row>
    <row r="30" s="122" customFormat="true" ht="13.5" hidden="false" customHeight="true" outlineLevel="0" collapsed="false">
      <c r="A30" s="142" t="s">
        <v>141</v>
      </c>
      <c r="B30" s="222" t="n">
        <f aca="false">B17/(B28*B29)</f>
        <v>240</v>
      </c>
      <c r="C30" s="136" t="s">
        <v>32</v>
      </c>
      <c r="D30" s="207" t="n">
        <f aca="false">B27*B30/B17*$B$14/($B$22*1000)</f>
        <v>0.0853301334533288</v>
      </c>
      <c r="E30" s="224"/>
      <c r="F30" s="205"/>
      <c r="I30" s="225"/>
      <c r="J30" s="225"/>
    </row>
    <row r="31" s="122" customFormat="true" ht="13.5" hidden="false" customHeight="false" outlineLevel="0" collapsed="false">
      <c r="A31" s="131" t="s">
        <v>142</v>
      </c>
      <c r="B31" s="226" t="n">
        <f aca="false">B17-B30</f>
        <v>1440</v>
      </c>
      <c r="C31" s="133" t="s">
        <v>32</v>
      </c>
      <c r="D31" s="207"/>
      <c r="E31" s="224"/>
      <c r="F31" s="205"/>
      <c r="I31" s="225"/>
      <c r="J31" s="225"/>
    </row>
    <row r="32" s="122" customFormat="true" ht="12.75" hidden="false" customHeight="true" outlineLevel="0" collapsed="false">
      <c r="A32" s="227" t="s">
        <v>69</v>
      </c>
      <c r="B32" s="228" t="n">
        <v>210</v>
      </c>
      <c r="C32" s="229" t="s">
        <v>62</v>
      </c>
      <c r="D32" s="207"/>
      <c r="E32" s="224"/>
      <c r="F32" s="205"/>
      <c r="G32" s="230" t="s">
        <v>143</v>
      </c>
      <c r="I32" s="225"/>
      <c r="J32" s="225"/>
    </row>
    <row r="33" s="122" customFormat="true" ht="12.75" hidden="false" customHeight="false" outlineLevel="0" collapsed="false">
      <c r="B33" s="231" t="n">
        <f aca="false">TRUNC(B32*1000/B10)</f>
        <v>1440</v>
      </c>
      <c r="C33" s="151" t="s">
        <v>70</v>
      </c>
      <c r="D33" s="207"/>
      <c r="E33" s="224"/>
      <c r="F33" s="205"/>
      <c r="G33" s="230"/>
      <c r="H33" s="225"/>
      <c r="I33" s="225"/>
      <c r="J33" s="225"/>
    </row>
    <row r="34" s="122" customFormat="true" ht="13.5" hidden="false" customHeight="false" outlineLevel="0" collapsed="false">
      <c r="A34" s="232" t="s">
        <v>144</v>
      </c>
      <c r="B34" s="233" t="n">
        <f aca="false">B33*B10/1000</f>
        <v>209.992125295301</v>
      </c>
      <c r="C34" s="133" t="s">
        <v>62</v>
      </c>
      <c r="D34" s="207" t="n">
        <f aca="false">B34/($B$22*1000)</f>
        <v>0.0209992125295301</v>
      </c>
      <c r="E34" s="224"/>
      <c r="G34" s="234" t="n">
        <f aca="false">E21*E47</f>
        <v>0.576</v>
      </c>
      <c r="H34" s="235"/>
      <c r="I34" s="236"/>
      <c r="J34" s="236"/>
    </row>
    <row r="35" s="122" customFormat="true" ht="13.5" hidden="false" customHeight="false" outlineLevel="0" collapsed="false">
      <c r="A35" s="237" t="s">
        <v>145</v>
      </c>
      <c r="B35" s="238" t="n">
        <v>10</v>
      </c>
      <c r="C35" s="239" t="s">
        <v>62</v>
      </c>
      <c r="D35" s="207"/>
      <c r="E35" s="224"/>
      <c r="K35" s="240" t="s">
        <v>146</v>
      </c>
      <c r="O35" s="241" t="n">
        <v>700</v>
      </c>
      <c r="P35" s="242" t="s">
        <v>37</v>
      </c>
    </row>
    <row r="36" s="122" customFormat="true" ht="13.5" hidden="false" customHeight="false" outlineLevel="0" collapsed="false">
      <c r="A36" s="237" t="s">
        <v>147</v>
      </c>
      <c r="B36" s="243" t="n">
        <f aca="false">(B34-B35)*0.3/2</f>
        <v>29.9988187942952</v>
      </c>
      <c r="C36" s="239" t="s">
        <v>148</v>
      </c>
      <c r="D36" s="207"/>
      <c r="E36" s="224"/>
      <c r="F36" s="205"/>
      <c r="K36" s="191" t="s">
        <v>149</v>
      </c>
      <c r="L36" s="192"/>
      <c r="M36" s="244" t="s">
        <v>150</v>
      </c>
      <c r="N36" s="192"/>
      <c r="O36" s="193" t="s">
        <v>151</v>
      </c>
      <c r="P36" s="193"/>
    </row>
    <row r="37" s="122" customFormat="true" ht="13.5" hidden="false" customHeight="false" outlineLevel="0" collapsed="false">
      <c r="A37" s="237" t="s">
        <v>152</v>
      </c>
      <c r="B37" s="238" t="n">
        <v>10</v>
      </c>
      <c r="C37" s="239" t="s">
        <v>62</v>
      </c>
      <c r="D37" s="207"/>
      <c r="E37" s="224"/>
      <c r="F37" s="205"/>
      <c r="K37" s="49" t="s">
        <v>153</v>
      </c>
      <c r="L37" s="41"/>
      <c r="M37" s="199" t="n">
        <f aca="false">1000/(B22*4)</f>
        <v>25</v>
      </c>
      <c r="N37" s="41" t="s">
        <v>154</v>
      </c>
      <c r="O37" s="199" t="n">
        <f aca="false">M37*(300/$O$35)*3600/1000</f>
        <v>38.5714285714286</v>
      </c>
      <c r="P37" s="200" t="s">
        <v>155</v>
      </c>
      <c r="Q37" s="219" t="s">
        <v>156</v>
      </c>
      <c r="R37" s="219"/>
      <c r="S37" s="219"/>
      <c r="T37" s="219"/>
      <c r="U37" s="219"/>
      <c r="V37" s="219"/>
      <c r="W37" s="219"/>
    </row>
    <row r="38" s="122" customFormat="true" ht="12.75" hidden="false" customHeight="true" outlineLevel="0" collapsed="false">
      <c r="A38" s="137" t="s">
        <v>157</v>
      </c>
      <c r="B38" s="138"/>
      <c r="C38" s="136"/>
      <c r="D38" s="207"/>
      <c r="E38" s="224"/>
      <c r="F38" s="205"/>
      <c r="K38" s="49" t="s">
        <v>158</v>
      </c>
      <c r="L38" s="41"/>
      <c r="M38" s="199" t="n">
        <f aca="false">1000/(B22*4/2)</f>
        <v>50</v>
      </c>
      <c r="N38" s="41" t="s">
        <v>154</v>
      </c>
      <c r="O38" s="199" t="n">
        <f aca="false">M38*(300/$O$35)*3600/1000</f>
        <v>77.1428571428571</v>
      </c>
      <c r="P38" s="200" t="s">
        <v>155</v>
      </c>
      <c r="Q38" s="220" t="s">
        <v>159</v>
      </c>
      <c r="R38" s="220"/>
      <c r="S38" s="220"/>
      <c r="T38" s="220"/>
      <c r="U38" s="220"/>
      <c r="V38" s="220"/>
      <c r="W38" s="220"/>
    </row>
    <row r="39" s="122" customFormat="true" ht="12.75" hidden="false" customHeight="false" outlineLevel="0" collapsed="false">
      <c r="A39" s="142" t="s">
        <v>160</v>
      </c>
      <c r="B39" s="245" t="n">
        <v>0</v>
      </c>
      <c r="C39" s="136" t="s">
        <v>66</v>
      </c>
      <c r="D39" s="207" t="n">
        <f aca="false">B39*$B$14/($B$22*1000)</f>
        <v>0</v>
      </c>
      <c r="E39" s="224"/>
      <c r="F39" s="205"/>
      <c r="K39" s="49" t="s">
        <v>161</v>
      </c>
      <c r="L39" s="41"/>
      <c r="M39" s="199" t="n">
        <f aca="false">1000/(10*B14*2/1000*2)</f>
        <v>66.966796875</v>
      </c>
      <c r="N39" s="41" t="s">
        <v>154</v>
      </c>
      <c r="O39" s="199" t="n">
        <f aca="false">M39*(300/O35)*3600/1000</f>
        <v>103.320200892857</v>
      </c>
      <c r="P39" s="200" t="s">
        <v>155</v>
      </c>
      <c r="Q39" s="220"/>
      <c r="R39" s="220"/>
      <c r="S39" s="220"/>
      <c r="T39" s="220"/>
      <c r="U39" s="220"/>
      <c r="V39" s="220"/>
      <c r="W39" s="220"/>
    </row>
    <row r="40" s="122" customFormat="true" ht="12.75" hidden="false" customHeight="false" outlineLevel="0" collapsed="false">
      <c r="A40" s="142" t="s">
        <v>67</v>
      </c>
      <c r="B40" s="105" t="n">
        <f aca="false">TRUNC((B22*1000-(B23+B24)*1.25*B12-(B26+B27+B39)*B14-(B34+B37))/B14,0)</f>
        <v>8</v>
      </c>
      <c r="C40" s="136" t="s">
        <v>66</v>
      </c>
      <c r="D40" s="207" t="n">
        <f aca="false">B40*$B$44/$B$17*$B$14/($B$22*1000)</f>
        <v>0.255990400359986</v>
      </c>
      <c r="E40" s="208" t="n">
        <f aca="false">D40</f>
        <v>0.255990400359986</v>
      </c>
      <c r="F40" s="205"/>
      <c r="K40" s="49" t="s">
        <v>162</v>
      </c>
      <c r="L40" s="41"/>
      <c r="M40" s="199" t="n">
        <f aca="false">1000/(7*B14*2/1000*2)</f>
        <v>95.6668526785714</v>
      </c>
      <c r="N40" s="41" t="s">
        <v>154</v>
      </c>
      <c r="O40" s="199" t="n">
        <f aca="false">M40*(300/O35)*3600/1000</f>
        <v>147.600286989796</v>
      </c>
      <c r="P40" s="200" t="s">
        <v>155</v>
      </c>
      <c r="Q40" s="220"/>
      <c r="R40" s="220"/>
      <c r="S40" s="220"/>
      <c r="T40" s="220"/>
      <c r="U40" s="220"/>
      <c r="V40" s="220"/>
      <c r="W40" s="220"/>
    </row>
    <row r="41" s="122" customFormat="true" ht="12.75" hidden="false" customHeight="true" outlineLevel="0" collapsed="false">
      <c r="A41" s="142" t="s">
        <v>139</v>
      </c>
      <c r="B41" s="135" t="n">
        <v>7</v>
      </c>
      <c r="C41" s="136" t="s">
        <v>66</v>
      </c>
      <c r="D41" s="207"/>
      <c r="E41" s="208"/>
      <c r="F41" s="205"/>
      <c r="K41" s="174" t="s">
        <v>163</v>
      </c>
      <c r="L41" s="209"/>
      <c r="M41" s="210" t="n">
        <f aca="false">1000/(3*B14*2/1000*2)</f>
        <v>223.22265625</v>
      </c>
      <c r="N41" s="209" t="s">
        <v>154</v>
      </c>
      <c r="O41" s="246" t="n">
        <f aca="false">M41*(300/$O$35)*3600/1000</f>
        <v>344.400669642857</v>
      </c>
      <c r="P41" s="164" t="s">
        <v>155</v>
      </c>
      <c r="Q41" s="220"/>
      <c r="R41" s="220"/>
      <c r="S41" s="220"/>
      <c r="T41" s="220"/>
      <c r="U41" s="220"/>
      <c r="V41" s="220"/>
      <c r="W41" s="220"/>
    </row>
    <row r="42" s="122" customFormat="true" ht="12.75" hidden="false" customHeight="true" outlineLevel="0" collapsed="false">
      <c r="A42" s="142" t="s">
        <v>140</v>
      </c>
      <c r="B42" s="135" t="n">
        <v>1</v>
      </c>
      <c r="C42" s="136"/>
      <c r="D42" s="207"/>
      <c r="E42" s="208"/>
      <c r="F42" s="205"/>
      <c r="K42" s="218" t="s">
        <v>134</v>
      </c>
      <c r="L42" s="218"/>
      <c r="M42" s="218"/>
      <c r="N42" s="218"/>
      <c r="O42" s="218"/>
      <c r="P42" s="218"/>
    </row>
    <row r="43" s="122" customFormat="true" ht="12.75" hidden="false" customHeight="false" outlineLevel="0" collapsed="false">
      <c r="A43" s="142" t="s">
        <v>164</v>
      </c>
      <c r="B43" s="222" t="n">
        <f aca="false">B17/(B41*B42)</f>
        <v>240</v>
      </c>
      <c r="C43" s="136" t="s">
        <v>32</v>
      </c>
      <c r="D43" s="207" t="n">
        <f aca="false">B40*$B$43/$B$17*$B$14/($B$22*1000)</f>
        <v>0.0426650667266644</v>
      </c>
      <c r="E43" s="224"/>
      <c r="F43" s="205"/>
      <c r="I43" s="247"/>
      <c r="K43" s="218"/>
      <c r="L43" s="218"/>
      <c r="M43" s="218"/>
      <c r="N43" s="218"/>
      <c r="O43" s="218"/>
      <c r="P43" s="218"/>
    </row>
    <row r="44" s="122" customFormat="true" ht="12.75" hidden="false" customHeight="false" outlineLevel="0" collapsed="false">
      <c r="A44" s="131" t="s">
        <v>165</v>
      </c>
      <c r="B44" s="226" t="n">
        <f aca="false">B17-B43</f>
        <v>1440</v>
      </c>
      <c r="C44" s="133" t="s">
        <v>32</v>
      </c>
      <c r="D44" s="207"/>
      <c r="E44" s="224"/>
      <c r="F44" s="205"/>
      <c r="K44" s="218"/>
      <c r="L44" s="218"/>
      <c r="M44" s="218"/>
      <c r="N44" s="218"/>
      <c r="O44" s="218"/>
      <c r="P44" s="218"/>
    </row>
    <row r="45" s="122" customFormat="true" ht="12.75" hidden="false" customHeight="false" outlineLevel="0" collapsed="false">
      <c r="A45" s="227" t="s">
        <v>74</v>
      </c>
      <c r="B45" s="248" t="n">
        <f aca="false">B22*1000-(B23+B24)*1.25*B12-(B26+B27+B39+B40)*B14-B34</f>
        <v>83.7051943885466</v>
      </c>
      <c r="C45" s="229" t="s">
        <v>62</v>
      </c>
      <c r="D45" s="249" t="n">
        <f aca="false">B45/($B$22*1000)</f>
        <v>0.00837051943885466</v>
      </c>
      <c r="E45" s="224"/>
      <c r="F45" s="250"/>
    </row>
    <row r="46" s="122" customFormat="true" ht="13.5" hidden="false" customHeight="false" outlineLevel="0" collapsed="false">
      <c r="A46" s="251"/>
      <c r="B46" s="252" t="n">
        <f aca="false">B45*1000/B10</f>
        <v>574.00000000002</v>
      </c>
      <c r="C46" s="253" t="s">
        <v>70</v>
      </c>
      <c r="D46" s="254"/>
      <c r="E46" s="255"/>
      <c r="F46" s="250"/>
    </row>
    <row r="47" s="122" customFormat="true" ht="13.5" hidden="false" customHeight="false" outlineLevel="0" collapsed="false">
      <c r="A47" s="256"/>
      <c r="B47" s="63"/>
      <c r="C47" s="257" t="s">
        <v>166</v>
      </c>
      <c r="D47" s="258" t="n">
        <f aca="false">SUM(D23:D45)</f>
        <v>1</v>
      </c>
      <c r="E47" s="259" t="n">
        <f aca="false">SUM(E23:E45)</f>
        <v>0.767971201079959</v>
      </c>
      <c r="F47" s="205"/>
    </row>
    <row r="48" customFormat="false" ht="13.5" hidden="false" customHeight="true" outlineLevel="0" collapsed="false">
      <c r="A48" s="260" t="s">
        <v>167</v>
      </c>
      <c r="B48" s="261"/>
      <c r="C48" s="262"/>
      <c r="D48" s="263" t="s">
        <v>168</v>
      </c>
      <c r="E48" s="130"/>
      <c r="F48" s="130"/>
      <c r="G48" s="130"/>
      <c r="H48" s="130"/>
      <c r="I48" s="130"/>
      <c r="J48" s="264"/>
      <c r="K48" s="265"/>
      <c r="M48" s="63"/>
      <c r="N48" s="63"/>
      <c r="P48" s="63"/>
      <c r="Q48" s="63"/>
      <c r="T48" s="17" t="s">
        <v>169</v>
      </c>
      <c r="U48" s="182"/>
    </row>
    <row r="49" customFormat="false" ht="12.75" hidden="false" customHeight="false" outlineLevel="0" collapsed="false">
      <c r="A49" s="142" t="s">
        <v>170</v>
      </c>
      <c r="B49" s="105" t="n">
        <v>2</v>
      </c>
      <c r="C49" s="136" t="s">
        <v>171</v>
      </c>
      <c r="D49" s="142" t="s">
        <v>172</v>
      </c>
      <c r="E49" s="63"/>
      <c r="F49" s="63"/>
      <c r="G49" s="63"/>
      <c r="H49" s="105" t="n">
        <f aca="false">B17*B51*B55/B12</f>
        <v>28.1260546875</v>
      </c>
      <c r="I49" s="63" t="s">
        <v>77</v>
      </c>
      <c r="J49" s="266" t="n">
        <f aca="false">H49/$B$18</f>
        <v>5</v>
      </c>
      <c r="K49" s="200" t="s">
        <v>171</v>
      </c>
      <c r="L49" s="40"/>
      <c r="M49" s="63"/>
      <c r="N49" s="40"/>
      <c r="P49" s="63"/>
      <c r="Q49" s="222"/>
    </row>
    <row r="50" customFormat="false" ht="12.75" hidden="false" customHeight="false" outlineLevel="0" collapsed="false">
      <c r="A50" s="142" t="s">
        <v>173</v>
      </c>
      <c r="B50" s="39" t="n">
        <v>4</v>
      </c>
      <c r="C50" s="136" t="s">
        <v>171</v>
      </c>
      <c r="D50" s="142" t="s">
        <v>174</v>
      </c>
      <c r="E50" s="63"/>
      <c r="F50" s="63"/>
      <c r="G50" s="63"/>
      <c r="H50" s="105" t="n">
        <f aca="false">((B27+1-2/16)*B31+B40*B44)*(B51*B55)/(B22*1000)</f>
        <v>17.91</v>
      </c>
      <c r="I50" s="63" t="s">
        <v>77</v>
      </c>
      <c r="J50" s="266" t="n">
        <f aca="false">H50/$B$18</f>
        <v>3.18388060447733</v>
      </c>
      <c r="K50" s="200" t="s">
        <v>171</v>
      </c>
      <c r="L50" s="267" t="s">
        <v>175</v>
      </c>
      <c r="M50" s="267"/>
      <c r="N50" s="267"/>
      <c r="O50" s="268"/>
      <c r="P50" s="267"/>
      <c r="Q50" s="269" t="s">
        <v>176</v>
      </c>
      <c r="R50" s="269" t="s">
        <v>177</v>
      </c>
      <c r="S50" s="270" t="s">
        <v>178</v>
      </c>
      <c r="T50" s="270"/>
      <c r="U50" s="270"/>
      <c r="V50" s="270"/>
      <c r="W50" s="270"/>
      <c r="X50" s="270"/>
    </row>
    <row r="51" customFormat="false" ht="13.5" hidden="false" customHeight="false" outlineLevel="0" collapsed="false">
      <c r="A51" s="131" t="s">
        <v>179</v>
      </c>
      <c r="B51" s="226" t="n">
        <v>6</v>
      </c>
      <c r="C51" s="133" t="s">
        <v>171</v>
      </c>
      <c r="D51" s="142" t="s">
        <v>180</v>
      </c>
      <c r="E51" s="63"/>
      <c r="F51" s="63"/>
      <c r="G51" s="63"/>
      <c r="H51" s="271" t="n">
        <f aca="false">((B27+1-2/16)*B31+B40*B44)*(B49*B52)/(B22*1000)</f>
        <v>3.582</v>
      </c>
      <c r="I51" s="63" t="s">
        <v>77</v>
      </c>
      <c r="J51" s="213" t="n">
        <f aca="false">H51/$B$18</f>
        <v>0.636776120895466</v>
      </c>
      <c r="K51" s="211" t="s">
        <v>171</v>
      </c>
      <c r="L51" s="267" t="s">
        <v>181</v>
      </c>
      <c r="M51" s="267"/>
      <c r="N51" s="267"/>
      <c r="O51" s="268"/>
      <c r="P51" s="267"/>
      <c r="Q51" s="272" t="s">
        <v>148</v>
      </c>
      <c r="R51" s="272" t="s">
        <v>62</v>
      </c>
      <c r="S51" s="273" t="n">
        <v>2</v>
      </c>
      <c r="T51" s="274" t="n">
        <v>3</v>
      </c>
      <c r="U51" s="222" t="n">
        <v>4</v>
      </c>
      <c r="V51" s="274" t="n">
        <v>5</v>
      </c>
      <c r="W51" s="222" t="n">
        <v>6</v>
      </c>
      <c r="X51" s="274" t="n">
        <v>7</v>
      </c>
    </row>
    <row r="52" customFormat="false" ht="12.75" hidden="false" customHeight="false" outlineLevel="0" collapsed="false">
      <c r="A52" s="142" t="s">
        <v>182</v>
      </c>
      <c r="B52" s="275" t="n">
        <f aca="false">1/2</f>
        <v>0.5</v>
      </c>
      <c r="C52" s="200"/>
      <c r="D52" s="63" t="s">
        <v>183</v>
      </c>
      <c r="H52" s="276" t="n">
        <f aca="false">((B27+1)*B31+B40*B44)*(B51*B55)</f>
        <v>180000</v>
      </c>
      <c r="I52" s="136" t="s">
        <v>184</v>
      </c>
      <c r="L52" s="268" t="s">
        <v>185</v>
      </c>
      <c r="M52" s="267"/>
      <c r="N52" s="268"/>
      <c r="O52" s="268"/>
      <c r="P52" s="268"/>
      <c r="Q52" s="270" t="n">
        <v>30</v>
      </c>
      <c r="R52" s="270" t="n">
        <v>210</v>
      </c>
      <c r="S52" s="277" t="n">
        <v>0.624</v>
      </c>
      <c r="T52" s="278" t="n">
        <v>0.6</v>
      </c>
      <c r="U52" s="279" t="n">
        <v>0.576</v>
      </c>
      <c r="V52" s="278" t="n">
        <v>0.552</v>
      </c>
      <c r="W52" s="279" t="n">
        <v>0.528</v>
      </c>
      <c r="X52" s="280" t="n">
        <v>0.504</v>
      </c>
      <c r="Y52" s="281" t="s">
        <v>186</v>
      </c>
    </row>
    <row r="53" customFormat="false" ht="13.5" hidden="false" customHeight="false" outlineLevel="0" collapsed="false">
      <c r="A53" s="142" t="s">
        <v>187</v>
      </c>
      <c r="B53" s="275" t="n">
        <f aca="false">2/3</f>
        <v>0.666666666666667</v>
      </c>
      <c r="C53" s="136"/>
      <c r="D53" s="282" t="s">
        <v>188</v>
      </c>
      <c r="E53" s="175"/>
      <c r="F53" s="175"/>
      <c r="G53" s="175"/>
      <c r="H53" s="283" t="n">
        <f aca="false">((B27+1)*B31+B40*B44)*(B49*B52)</f>
        <v>36000</v>
      </c>
      <c r="I53" s="164" t="s">
        <v>184</v>
      </c>
      <c r="J53" s="122"/>
      <c r="L53" s="267" t="s">
        <v>189</v>
      </c>
      <c r="M53" s="267"/>
      <c r="N53" s="268"/>
      <c r="O53" s="268"/>
      <c r="P53" s="268"/>
      <c r="Q53" s="284"/>
      <c r="R53" s="284"/>
      <c r="S53" s="285" t="n">
        <v>307</v>
      </c>
      <c r="T53" s="286" t="n">
        <v>270</v>
      </c>
      <c r="U53" s="233" t="n">
        <v>233</v>
      </c>
      <c r="V53" s="286" t="n">
        <v>195</v>
      </c>
      <c r="W53" s="233" t="n">
        <v>158</v>
      </c>
      <c r="X53" s="286" t="n">
        <v>121</v>
      </c>
      <c r="Y53" s="287" t="s">
        <v>190</v>
      </c>
    </row>
    <row r="54" customFormat="false" ht="12.75" hidden="false" customHeight="false" outlineLevel="0" collapsed="false">
      <c r="A54" s="142" t="s">
        <v>191</v>
      </c>
      <c r="B54" s="288" t="n">
        <f aca="false">3/4</f>
        <v>0.75</v>
      </c>
      <c r="C54" s="40"/>
      <c r="D54" s="142" t="s">
        <v>192</v>
      </c>
      <c r="E54" s="63"/>
      <c r="F54" s="63"/>
      <c r="G54" s="63"/>
      <c r="H54" s="222" t="n">
        <f aca="false">B41</f>
        <v>7</v>
      </c>
      <c r="I54" s="289" t="s">
        <v>66</v>
      </c>
      <c r="L54" s="267" t="s">
        <v>193</v>
      </c>
      <c r="M54" s="267"/>
      <c r="N54" s="268"/>
      <c r="O54" s="268"/>
      <c r="P54" s="268"/>
      <c r="Q54" s="272" t="n">
        <v>24.15</v>
      </c>
      <c r="R54" s="272" t="n">
        <v>171</v>
      </c>
      <c r="S54" s="290" t="n">
        <v>0.648</v>
      </c>
      <c r="T54" s="291" t="n">
        <v>0.6</v>
      </c>
      <c r="U54" s="292" t="n">
        <v>0.576</v>
      </c>
      <c r="V54" s="291" t="n">
        <v>0.552</v>
      </c>
      <c r="W54" s="292" t="n">
        <v>0.528</v>
      </c>
      <c r="X54" s="293" t="n">
        <v>0.504</v>
      </c>
      <c r="Y54" s="294" t="s">
        <v>186</v>
      </c>
    </row>
    <row r="55" customFormat="false" ht="13.5" hidden="false" customHeight="false" outlineLevel="0" collapsed="false">
      <c r="A55" s="282" t="s">
        <v>194</v>
      </c>
      <c r="B55" s="295" t="n">
        <f aca="false">5/6</f>
        <v>0.833333333333333</v>
      </c>
      <c r="C55" s="251"/>
      <c r="D55" s="142"/>
      <c r="E55" s="40"/>
      <c r="F55" s="40"/>
      <c r="G55" s="40"/>
      <c r="H55" s="275" t="n">
        <f aca="false">H54*B14/1000</f>
        <v>2.6132353370082</v>
      </c>
      <c r="I55" s="200" t="s">
        <v>30</v>
      </c>
      <c r="L55" s="267" t="s">
        <v>195</v>
      </c>
      <c r="M55" s="267"/>
      <c r="N55" s="268"/>
      <c r="O55" s="268"/>
      <c r="P55" s="268"/>
      <c r="Q55" s="272"/>
      <c r="R55" s="272"/>
      <c r="S55" s="296" t="n">
        <v>10</v>
      </c>
      <c r="T55" s="297" t="n">
        <v>309</v>
      </c>
      <c r="U55" s="39" t="n">
        <v>272</v>
      </c>
      <c r="V55" s="297" t="n">
        <v>234</v>
      </c>
      <c r="W55" s="222" t="n">
        <v>197</v>
      </c>
      <c r="X55" s="297" t="n">
        <v>160</v>
      </c>
      <c r="Y55" s="294" t="s">
        <v>190</v>
      </c>
    </row>
    <row r="56" customFormat="false" ht="12.75" hidden="false" customHeight="false" outlineLevel="0" collapsed="false">
      <c r="D56" s="298" t="s">
        <v>196</v>
      </c>
      <c r="E56" s="299"/>
      <c r="F56" s="299"/>
      <c r="G56" s="299"/>
      <c r="H56" s="105" t="n">
        <f aca="false">H54*I11*(B49*B52)/B22</f>
        <v>16.8</v>
      </c>
      <c r="I56" s="136" t="s">
        <v>197</v>
      </c>
      <c r="L56" s="267" t="s">
        <v>198</v>
      </c>
      <c r="M56" s="268"/>
      <c r="N56" s="268"/>
      <c r="O56" s="268"/>
      <c r="P56" s="268"/>
      <c r="Q56" s="269" t="n">
        <v>18.6</v>
      </c>
      <c r="R56" s="269" t="n">
        <v>134</v>
      </c>
      <c r="S56" s="300" t="n">
        <v>0.648</v>
      </c>
      <c r="T56" s="301" t="n">
        <v>0.624</v>
      </c>
      <c r="U56" s="279" t="n">
        <v>0.576</v>
      </c>
      <c r="V56" s="278" t="n">
        <v>0.552</v>
      </c>
      <c r="W56" s="279" t="n">
        <v>0.528</v>
      </c>
      <c r="X56" s="280" t="n">
        <v>0.504</v>
      </c>
      <c r="Y56" s="281" t="s">
        <v>186</v>
      </c>
    </row>
    <row r="57" customFormat="false" ht="13.5" hidden="false" customHeight="true" outlineLevel="0" collapsed="false">
      <c r="D57" s="174" t="s">
        <v>199</v>
      </c>
      <c r="E57" s="40"/>
      <c r="F57" s="40"/>
      <c r="G57" s="40"/>
      <c r="H57" s="176" t="n">
        <f aca="false">H54*I11*B49</f>
        <v>336</v>
      </c>
      <c r="I57" s="164" t="s">
        <v>200</v>
      </c>
      <c r="L57" s="267" t="s">
        <v>201</v>
      </c>
      <c r="M57" s="268"/>
      <c r="N57" s="268"/>
      <c r="O57" s="268"/>
      <c r="P57" s="268"/>
      <c r="Q57" s="284"/>
      <c r="R57" s="284"/>
      <c r="S57" s="302" t="n">
        <v>47</v>
      </c>
      <c r="T57" s="303" t="n">
        <v>10</v>
      </c>
      <c r="U57" s="54" t="n">
        <v>309</v>
      </c>
      <c r="V57" s="304" t="n">
        <v>271</v>
      </c>
      <c r="W57" s="54" t="n">
        <v>234</v>
      </c>
      <c r="X57" s="304" t="n">
        <v>197</v>
      </c>
      <c r="Y57" s="287" t="s">
        <v>190</v>
      </c>
    </row>
    <row r="58" customFormat="false" ht="13.5" hidden="false" customHeight="true" outlineLevel="0" collapsed="false">
      <c r="D58" s="305" t="s">
        <v>202</v>
      </c>
      <c r="E58" s="305"/>
      <c r="F58" s="305"/>
      <c r="G58" s="305"/>
      <c r="H58" s="306" t="n">
        <f aca="false">ROUNDUP(384/(H56*(B27+B40)/H54),0)</f>
        <v>7</v>
      </c>
      <c r="I58" s="307" t="s">
        <v>203</v>
      </c>
      <c r="L58" s="267" t="s">
        <v>204</v>
      </c>
      <c r="M58" s="268"/>
      <c r="N58" s="268"/>
      <c r="O58" s="268"/>
      <c r="P58" s="268"/>
      <c r="Q58" s="272" t="n">
        <v>12.9</v>
      </c>
      <c r="R58" s="272" t="n">
        <v>96</v>
      </c>
      <c r="S58" s="290" t="n">
        <v>0.648</v>
      </c>
      <c r="T58" s="308" t="n">
        <v>0.624</v>
      </c>
      <c r="U58" s="309" t="n">
        <v>0.6</v>
      </c>
      <c r="V58" s="291" t="n">
        <v>0.552</v>
      </c>
      <c r="W58" s="292" t="n">
        <v>0.528</v>
      </c>
      <c r="X58" s="293" t="n">
        <v>0.504</v>
      </c>
      <c r="Y58" s="294" t="s">
        <v>186</v>
      </c>
    </row>
    <row r="59" customFormat="false" ht="14.25" hidden="false" customHeight="true" outlineLevel="0" collapsed="false">
      <c r="D59" s="305"/>
      <c r="E59" s="305"/>
      <c r="F59" s="305"/>
      <c r="G59" s="305"/>
      <c r="H59" s="306"/>
      <c r="I59" s="307"/>
      <c r="Q59" s="272"/>
      <c r="R59" s="272"/>
      <c r="S59" s="296" t="n">
        <v>85</v>
      </c>
      <c r="T59" s="310" t="n">
        <v>48</v>
      </c>
      <c r="U59" s="311" t="n">
        <v>11</v>
      </c>
      <c r="V59" s="297" t="n">
        <v>309</v>
      </c>
      <c r="W59" s="39" t="n">
        <v>272</v>
      </c>
      <c r="X59" s="297" t="n">
        <v>235</v>
      </c>
      <c r="Y59" s="294" t="s">
        <v>190</v>
      </c>
    </row>
    <row r="60" customFormat="false" ht="12.75" hidden="false" customHeight="false" outlineLevel="0" collapsed="false">
      <c r="M60" s="63"/>
      <c r="N60" s="312"/>
      <c r="O60" s="222"/>
      <c r="P60" s="222"/>
      <c r="Q60" s="269" t="n">
        <v>7.35</v>
      </c>
      <c r="R60" s="269" t="n">
        <v>59</v>
      </c>
      <c r="S60" s="300" t="n">
        <v>0.648</v>
      </c>
      <c r="T60" s="301" t="n">
        <v>0.624</v>
      </c>
      <c r="U60" s="313" t="n">
        <v>0.6</v>
      </c>
      <c r="V60" s="314" t="n">
        <v>0.576</v>
      </c>
      <c r="W60" s="279" t="n">
        <v>0.528</v>
      </c>
      <c r="X60" s="280" t="n">
        <v>0.504</v>
      </c>
      <c r="Y60" s="281" t="s">
        <v>186</v>
      </c>
    </row>
    <row r="61" customFormat="false" ht="13.5" hidden="false" customHeight="false" outlineLevel="0" collapsed="false">
      <c r="B61" s="182" t="s">
        <v>205</v>
      </c>
      <c r="G61" s="182" t="s">
        <v>206</v>
      </c>
      <c r="Q61" s="284"/>
      <c r="R61" s="284"/>
      <c r="S61" s="302" t="n">
        <v>122</v>
      </c>
      <c r="T61" s="303" t="n">
        <v>85</v>
      </c>
      <c r="U61" s="315" t="n">
        <v>48</v>
      </c>
      <c r="V61" s="316" t="n">
        <v>10</v>
      </c>
      <c r="W61" s="54" t="n">
        <v>309</v>
      </c>
      <c r="X61" s="304" t="n">
        <v>272</v>
      </c>
      <c r="Y61" s="287" t="s">
        <v>190</v>
      </c>
    </row>
    <row r="62" customFormat="false" ht="13.5" hidden="false" customHeight="false" outlineLevel="0" collapsed="false">
      <c r="B62" s="317" t="s">
        <v>207</v>
      </c>
      <c r="C62" s="318" t="s">
        <v>208</v>
      </c>
      <c r="D62" s="319" t="s">
        <v>209</v>
      </c>
      <c r="E62" s="319"/>
      <c r="G62" s="317" t="s">
        <v>207</v>
      </c>
      <c r="H62" s="320" t="s">
        <v>208</v>
      </c>
      <c r="I62" s="321" t="s">
        <v>210</v>
      </c>
      <c r="J62" s="193" t="s">
        <v>211</v>
      </c>
      <c r="K62" s="105"/>
      <c r="L62" s="105"/>
      <c r="M62" s="105"/>
      <c r="Q62" s="272" t="n">
        <v>1.8</v>
      </c>
      <c r="R62" s="272" t="n">
        <v>22</v>
      </c>
      <c r="S62" s="290" t="n">
        <v>0.648</v>
      </c>
      <c r="T62" s="308" t="n">
        <v>0.624</v>
      </c>
      <c r="U62" s="309" t="n">
        <v>0.6</v>
      </c>
      <c r="V62" s="322" t="n">
        <v>0.576</v>
      </c>
      <c r="W62" s="309" t="n">
        <v>0.552</v>
      </c>
      <c r="X62" s="293" t="n">
        <v>0.504</v>
      </c>
      <c r="Y62" s="294" t="s">
        <v>186</v>
      </c>
    </row>
    <row r="63" customFormat="false" ht="13.5" hidden="false" customHeight="false" outlineLevel="0" collapsed="false">
      <c r="B63" s="323" t="s">
        <v>120</v>
      </c>
      <c r="C63" s="324" t="s">
        <v>212</v>
      </c>
      <c r="D63" s="325" t="n">
        <f aca="false">(B27*B31+B40*B44)*(B49*B52)/(B22*1000)</f>
        <v>3.456</v>
      </c>
      <c r="E63" s="202" t="n">
        <f aca="false">D63/$B$7</f>
        <v>0.576</v>
      </c>
      <c r="G63" s="323" t="s">
        <v>120</v>
      </c>
      <c r="H63" s="326" t="s">
        <v>212</v>
      </c>
      <c r="I63" s="327" t="n">
        <v>4.3</v>
      </c>
      <c r="J63" s="328" t="n">
        <v>8.1</v>
      </c>
      <c r="K63" s="63"/>
      <c r="L63" s="63"/>
      <c r="M63" s="63"/>
      <c r="N63" s="39"/>
      <c r="Q63" s="329"/>
      <c r="R63" s="329"/>
      <c r="S63" s="302" t="n">
        <v>159</v>
      </c>
      <c r="T63" s="303" t="n">
        <v>122</v>
      </c>
      <c r="U63" s="315" t="n">
        <v>85</v>
      </c>
      <c r="V63" s="303" t="n">
        <v>47</v>
      </c>
      <c r="W63" s="315" t="n">
        <v>10</v>
      </c>
      <c r="X63" s="304" t="n">
        <v>309</v>
      </c>
      <c r="Y63" s="287" t="s">
        <v>190</v>
      </c>
      <c r="Z63" s="14"/>
    </row>
    <row r="64" customFormat="false" ht="12.75" hidden="false" customHeight="false" outlineLevel="0" collapsed="false">
      <c r="B64" s="323"/>
      <c r="C64" s="330" t="s">
        <v>213</v>
      </c>
      <c r="D64" s="331" t="n">
        <f aca="false">(B27*B31+B40*B44)*(B49*B53)/(B22*1000)</f>
        <v>4.608</v>
      </c>
      <c r="E64" s="202" t="n">
        <f aca="false">D64/$B$7</f>
        <v>0.768</v>
      </c>
      <c r="G64" s="323"/>
      <c r="H64" s="332" t="s">
        <v>213</v>
      </c>
      <c r="I64" s="39" t="n">
        <v>6.1</v>
      </c>
      <c r="J64" s="202" t="n">
        <v>11.6</v>
      </c>
      <c r="K64" s="63"/>
      <c r="L64" s="63"/>
      <c r="M64" s="63"/>
      <c r="N64" s="40"/>
      <c r="Q64" s="222"/>
    </row>
    <row r="65" customFormat="false" ht="12.75" hidden="false" customHeight="true" outlineLevel="0" collapsed="false">
      <c r="B65" s="323"/>
      <c r="C65" s="44" t="s">
        <v>214</v>
      </c>
      <c r="D65" s="331" t="n">
        <f aca="false">(B27*B31+B40*B44)*(B49*B54)/(B22*1000)</f>
        <v>5.184</v>
      </c>
      <c r="E65" s="202" t="n">
        <f aca="false">D65/$B$7</f>
        <v>0.864</v>
      </c>
      <c r="G65" s="323"/>
      <c r="H65" s="297" t="s">
        <v>214</v>
      </c>
      <c r="I65" s="39" t="n">
        <v>7.1</v>
      </c>
      <c r="J65" s="202" t="n">
        <v>14</v>
      </c>
      <c r="K65" s="63"/>
      <c r="L65" s="63"/>
      <c r="M65" s="63"/>
      <c r="N65" s="40"/>
      <c r="Q65" s="333" t="s">
        <v>215</v>
      </c>
      <c r="R65" s="333"/>
      <c r="S65" s="333"/>
      <c r="T65" s="333"/>
      <c r="U65" s="333"/>
      <c r="V65" s="333"/>
      <c r="W65" s="333"/>
      <c r="X65" s="333"/>
      <c r="Y65" s="333"/>
    </row>
    <row r="66" customFormat="false" ht="12.75" hidden="false" customHeight="false" outlineLevel="0" collapsed="false">
      <c r="B66" s="323"/>
      <c r="C66" s="334" t="s">
        <v>216</v>
      </c>
      <c r="D66" s="335" t="n">
        <f aca="false">(B27*B31+B40*B44)*(B49*B55)/(B22*1000)</f>
        <v>5.76</v>
      </c>
      <c r="E66" s="336" t="n">
        <f aca="false">D66/$B$7</f>
        <v>0.96</v>
      </c>
      <c r="G66" s="323"/>
      <c r="H66" s="337" t="s">
        <v>216</v>
      </c>
      <c r="I66" s="54" t="n">
        <v>8.1</v>
      </c>
      <c r="J66" s="336" t="n">
        <v>17.8</v>
      </c>
      <c r="K66" s="63"/>
      <c r="L66" s="63"/>
      <c r="M66" s="63"/>
      <c r="N66" s="40"/>
      <c r="Q66" s="333"/>
      <c r="R66" s="333"/>
      <c r="S66" s="333"/>
      <c r="T66" s="333"/>
      <c r="U66" s="333"/>
      <c r="V66" s="333"/>
      <c r="W66" s="333"/>
      <c r="X66" s="333"/>
      <c r="Y66" s="333"/>
    </row>
    <row r="67" customFormat="false" ht="12.75" hidden="false" customHeight="false" outlineLevel="0" collapsed="false">
      <c r="B67" s="338" t="s">
        <v>121</v>
      </c>
      <c r="C67" s="61" t="s">
        <v>212</v>
      </c>
      <c r="D67" s="339" t="n">
        <f aca="false">(B27*B31+B40*B44)*(B50*B52)/(B22*1000)</f>
        <v>6.912</v>
      </c>
      <c r="E67" s="202" t="n">
        <f aca="false">D67/$B$7</f>
        <v>1.152</v>
      </c>
      <c r="G67" s="338" t="s">
        <v>121</v>
      </c>
      <c r="H67" s="340" t="s">
        <v>212</v>
      </c>
      <c r="I67" s="33" t="n">
        <v>10.2</v>
      </c>
      <c r="J67" s="341" t="n">
        <v>14.8</v>
      </c>
      <c r="K67" s="63"/>
      <c r="L67" s="63"/>
      <c r="M67" s="63"/>
      <c r="N67" s="40"/>
      <c r="Q67" s="333"/>
      <c r="R67" s="333"/>
      <c r="S67" s="333"/>
      <c r="T67" s="333"/>
      <c r="U67" s="333"/>
      <c r="V67" s="333"/>
      <c r="W67" s="333"/>
      <c r="X67" s="333"/>
      <c r="Y67" s="333"/>
    </row>
    <row r="68" customFormat="false" ht="12.75" hidden="false" customHeight="false" outlineLevel="0" collapsed="false">
      <c r="B68" s="338"/>
      <c r="C68" s="330" t="s">
        <v>213</v>
      </c>
      <c r="D68" s="331" t="n">
        <f aca="false">(B27*B31+B40*B44)*(B50*B53)/(B22*1000)</f>
        <v>9.216</v>
      </c>
      <c r="E68" s="202" t="n">
        <f aca="false">D68/$B$7</f>
        <v>1.536</v>
      </c>
      <c r="G68" s="338"/>
      <c r="H68" s="332" t="s">
        <v>213</v>
      </c>
      <c r="I68" s="105" t="n">
        <v>12.4</v>
      </c>
      <c r="J68" s="202" t="n">
        <v>20.3</v>
      </c>
      <c r="K68" s="63"/>
      <c r="L68" s="63"/>
      <c r="M68" s="63"/>
      <c r="N68" s="40"/>
    </row>
    <row r="69" customFormat="false" ht="12.75" hidden="false" customHeight="false" outlineLevel="0" collapsed="false">
      <c r="B69" s="338"/>
      <c r="C69" s="44" t="s">
        <v>214</v>
      </c>
      <c r="D69" s="331" t="n">
        <f aca="false">(B27*B31+B40*B44)*(B50*B54)/(B22*1000)</f>
        <v>10.368</v>
      </c>
      <c r="E69" s="202" t="n">
        <f aca="false">D69/$B$7</f>
        <v>1.728</v>
      </c>
      <c r="G69" s="338"/>
      <c r="H69" s="297" t="s">
        <v>214</v>
      </c>
      <c r="I69" s="105" t="n">
        <v>13.5</v>
      </c>
      <c r="J69" s="202" t="n">
        <v>24.6</v>
      </c>
      <c r="K69" s="63"/>
      <c r="L69" s="63"/>
      <c r="M69" s="63"/>
      <c r="N69" s="40"/>
    </row>
    <row r="70" customFormat="false" ht="12.75" hidden="false" customHeight="false" outlineLevel="0" collapsed="false">
      <c r="B70" s="338"/>
      <c r="C70" s="334" t="s">
        <v>216</v>
      </c>
      <c r="D70" s="335" t="n">
        <f aca="false">(B27*B31+B40*B44)*(B50*B55)/(B22*1000)</f>
        <v>11.52</v>
      </c>
      <c r="E70" s="336" t="n">
        <f aca="false">D70/$B$7</f>
        <v>1.92</v>
      </c>
      <c r="G70" s="338"/>
      <c r="H70" s="337" t="s">
        <v>216</v>
      </c>
      <c r="I70" s="54" t="n">
        <v>14.8</v>
      </c>
      <c r="J70" s="336" t="n">
        <v>28.6</v>
      </c>
      <c r="K70" s="63"/>
      <c r="L70" s="63"/>
      <c r="M70" s="63"/>
      <c r="N70" s="40"/>
    </row>
    <row r="71" customFormat="false" ht="12.75" hidden="false" customHeight="false" outlineLevel="0" collapsed="false">
      <c r="B71" s="342" t="s">
        <v>217</v>
      </c>
      <c r="C71" s="44" t="s">
        <v>212</v>
      </c>
      <c r="D71" s="331" t="n">
        <f aca="false">(B27*B31+B40*B44)*(B51*B52)/(B22*1000)</f>
        <v>10.368</v>
      </c>
      <c r="E71" s="202" t="n">
        <f aca="false">D71/$B$7</f>
        <v>1.728</v>
      </c>
      <c r="G71" s="342" t="s">
        <v>217</v>
      </c>
      <c r="H71" s="297" t="s">
        <v>212</v>
      </c>
      <c r="I71" s="105" t="n">
        <v>15.6</v>
      </c>
      <c r="J71" s="202" t="n">
        <v>20.5</v>
      </c>
      <c r="K71" s="63"/>
      <c r="L71" s="63"/>
      <c r="M71" s="63"/>
      <c r="N71" s="40"/>
    </row>
    <row r="72" customFormat="false" ht="12.75" hidden="false" customHeight="false" outlineLevel="0" collapsed="false">
      <c r="B72" s="342"/>
      <c r="C72" s="330" t="s">
        <v>213</v>
      </c>
      <c r="D72" s="331" t="n">
        <f aca="false">(B27*B31+B40*B44)*(B51*B53)/(B22*1000)</f>
        <v>13.824</v>
      </c>
      <c r="E72" s="202" t="n">
        <f aca="false">D72/$B$7</f>
        <v>2.304</v>
      </c>
      <c r="G72" s="342"/>
      <c r="H72" s="332" t="s">
        <v>213</v>
      </c>
      <c r="I72" s="39" t="n">
        <v>18.3</v>
      </c>
      <c r="J72" s="202" t="n">
        <v>26.2</v>
      </c>
      <c r="K72" s="63"/>
      <c r="L72" s="63"/>
      <c r="M72" s="63"/>
    </row>
    <row r="73" customFormat="false" ht="12.75" hidden="false" customHeight="false" outlineLevel="0" collapsed="false">
      <c r="B73" s="342"/>
      <c r="C73" s="44" t="s">
        <v>214</v>
      </c>
      <c r="D73" s="331" t="n">
        <f aca="false">(B27*B31+B40*B44)*(B51*B54)/(B22*1000)</f>
        <v>15.552</v>
      </c>
      <c r="E73" s="202" t="n">
        <f aca="false">D73/$B$7</f>
        <v>2.592</v>
      </c>
      <c r="G73" s="342"/>
      <c r="H73" s="297" t="s">
        <v>214</v>
      </c>
      <c r="I73" s="39" t="n">
        <v>19.7</v>
      </c>
      <c r="J73" s="202" t="n">
        <v>31.8</v>
      </c>
      <c r="K73" s="63"/>
      <c r="L73" s="63"/>
      <c r="M73" s="63"/>
    </row>
    <row r="74" customFormat="false" ht="13.5" hidden="false" customHeight="false" outlineLevel="0" collapsed="false">
      <c r="B74" s="342"/>
      <c r="C74" s="343" t="s">
        <v>216</v>
      </c>
      <c r="D74" s="344" t="n">
        <f aca="false">(B27*B31+B40*B44)*(B51*B55)/(B22*1000)</f>
        <v>17.28</v>
      </c>
      <c r="E74" s="345" t="n">
        <f aca="false">D74/$B$7</f>
        <v>2.88</v>
      </c>
      <c r="G74" s="342"/>
      <c r="H74" s="346" t="s">
        <v>216</v>
      </c>
      <c r="I74" s="176" t="n">
        <v>20.9</v>
      </c>
      <c r="J74" s="345" t="n">
        <v>40.4</v>
      </c>
      <c r="K74" s="63"/>
      <c r="L74" s="63"/>
      <c r="M74" s="63"/>
    </row>
    <row r="75" customFormat="false" ht="12.75" hidden="false" customHeight="false" outlineLevel="0" collapsed="false">
      <c r="B75" s="347"/>
      <c r="D75" s="14" t="s">
        <v>77</v>
      </c>
      <c r="E75" s="14" t="s">
        <v>171</v>
      </c>
      <c r="G75" s="347" t="s">
        <v>218</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88</v>
      </c>
      <c r="B1" s="15"/>
      <c r="C1" s="15"/>
      <c r="D1" s="15"/>
      <c r="E1" s="15"/>
      <c r="F1" s="15"/>
      <c r="G1" s="15"/>
      <c r="H1" s="15"/>
      <c r="I1" s="15"/>
      <c r="J1" s="15"/>
      <c r="K1" s="15"/>
      <c r="L1" s="122"/>
    </row>
    <row r="2" customFormat="false" ht="15.75" hidden="false" customHeight="false" outlineLevel="0" collapsed="false">
      <c r="A2" s="123" t="s">
        <v>9</v>
      </c>
      <c r="B2" s="123"/>
      <c r="C2" s="123"/>
      <c r="D2" s="123"/>
      <c r="E2" s="123"/>
      <c r="F2" s="123"/>
      <c r="G2" s="123"/>
      <c r="H2" s="123"/>
      <c r="I2" s="123"/>
      <c r="J2" s="123"/>
      <c r="K2" s="123"/>
    </row>
    <row r="3" customFormat="false" ht="15" hidden="false" customHeight="true" outlineLevel="0" collapsed="false">
      <c r="A3" s="124" t="s">
        <v>219</v>
      </c>
      <c r="B3" s="124"/>
      <c r="C3" s="124"/>
      <c r="D3" s="124"/>
      <c r="E3" s="124"/>
      <c r="F3" s="124"/>
      <c r="G3" s="124"/>
      <c r="H3" s="124"/>
      <c r="I3" s="124"/>
      <c r="J3" s="124"/>
      <c r="K3" s="124"/>
    </row>
    <row r="4" customFormat="false" ht="12.75" hidden="false" customHeight="false" outlineLevel="0" collapsed="false">
      <c r="A4" s="125" t="s">
        <v>90</v>
      </c>
      <c r="B4" s="126" t="s">
        <v>91</v>
      </c>
      <c r="C4" s="127"/>
      <c r="D4" s="122"/>
      <c r="F4" s="128" t="s">
        <v>92</v>
      </c>
      <c r="G4" s="128"/>
      <c r="H4" s="128"/>
      <c r="I4" s="129"/>
      <c r="J4" s="130"/>
      <c r="K4" s="127"/>
    </row>
    <row r="5" customFormat="false" ht="12.75" hidden="false" customHeight="false" outlineLevel="0" collapsed="false">
      <c r="A5" s="131" t="s">
        <v>93</v>
      </c>
      <c r="B5" s="132" t="s">
        <v>94</v>
      </c>
      <c r="C5" s="133"/>
      <c r="D5" s="122"/>
      <c r="F5" s="134" t="s">
        <v>95</v>
      </c>
      <c r="G5" s="134"/>
      <c r="H5" s="134"/>
      <c r="I5" s="135" t="n">
        <f aca="false">Summary!B7</f>
        <v>60</v>
      </c>
      <c r="J5" s="63"/>
      <c r="K5" s="136"/>
    </row>
    <row r="6" customFormat="false" ht="12.75" hidden="false" customHeight="true" outlineLevel="0" collapsed="false">
      <c r="A6" s="137" t="s">
        <v>96</v>
      </c>
      <c r="B6" s="138"/>
      <c r="C6" s="136"/>
      <c r="D6" s="122"/>
      <c r="F6" s="139" t="s">
        <v>97</v>
      </c>
      <c r="G6" s="139"/>
      <c r="H6" s="139"/>
      <c r="I6" s="140" t="n">
        <f aca="false">B17/I5</f>
        <v>28</v>
      </c>
      <c r="J6" s="141" t="s">
        <v>98</v>
      </c>
      <c r="K6" s="136"/>
    </row>
    <row r="7" customFormat="false" ht="12.75" hidden="false" customHeight="true" outlineLevel="0" collapsed="false">
      <c r="A7" s="142" t="s">
        <v>41</v>
      </c>
      <c r="B7" s="138" t="n">
        <v>6</v>
      </c>
      <c r="C7" s="136" t="s">
        <v>37</v>
      </c>
      <c r="D7" s="122"/>
      <c r="F7" s="139" t="s">
        <v>99</v>
      </c>
      <c r="G7" s="139"/>
      <c r="H7" s="139"/>
      <c r="I7" s="140" t="n">
        <f aca="false">I6*B31/B17</f>
        <v>24</v>
      </c>
      <c r="J7" s="141" t="s">
        <v>98</v>
      </c>
      <c r="K7" s="136"/>
    </row>
    <row r="8" customFormat="false" ht="12.75" hidden="false" customHeight="true" outlineLevel="0" collapsed="false">
      <c r="A8" s="142" t="s">
        <v>31</v>
      </c>
      <c r="B8" s="138" t="n">
        <v>2048</v>
      </c>
      <c r="C8" s="136" t="s">
        <v>32</v>
      </c>
      <c r="F8" s="143" t="s">
        <v>100</v>
      </c>
      <c r="G8" s="143"/>
      <c r="H8" s="143"/>
      <c r="I8" s="144" t="n">
        <f aca="false">I6*B30/B17</f>
        <v>4</v>
      </c>
      <c r="J8" s="145" t="s">
        <v>98</v>
      </c>
      <c r="K8" s="133"/>
    </row>
    <row r="9" customFormat="false" ht="12.75" hidden="false" customHeight="true" outlineLevel="0" collapsed="false">
      <c r="A9" s="142" t="s">
        <v>43</v>
      </c>
      <c r="B9" s="146" t="n">
        <f aca="false">Summary!B11</f>
        <v>6.8574</v>
      </c>
      <c r="C9" s="136" t="s">
        <v>37</v>
      </c>
      <c r="F9" s="147" t="s">
        <v>101</v>
      </c>
      <c r="G9" s="147"/>
      <c r="H9" s="147"/>
      <c r="I9" s="148" t="n">
        <f aca="false">I5</f>
        <v>60</v>
      </c>
      <c r="J9" s="141"/>
      <c r="K9" s="136"/>
    </row>
    <row r="10" customFormat="false" ht="13.5" hidden="false" customHeight="true" outlineLevel="0" collapsed="false">
      <c r="A10" s="149" t="s">
        <v>45</v>
      </c>
      <c r="B10" s="150" t="n">
        <f aca="false">1000/B9</f>
        <v>145.827864788404</v>
      </c>
      <c r="C10" s="151" t="s">
        <v>46</v>
      </c>
      <c r="D10" s="152" t="s">
        <v>102</v>
      </c>
      <c r="E10" s="152"/>
      <c r="F10" s="153" t="s">
        <v>103</v>
      </c>
      <c r="G10" s="153"/>
      <c r="H10" s="153"/>
      <c r="I10" s="154" t="n">
        <f aca="false">B17/I9</f>
        <v>28</v>
      </c>
      <c r="J10" s="141" t="s">
        <v>98</v>
      </c>
      <c r="K10" s="136"/>
    </row>
    <row r="11" customFormat="false" ht="13.5" hidden="false" customHeight="true" outlineLevel="0" collapsed="false">
      <c r="A11" s="131" t="s">
        <v>50</v>
      </c>
      <c r="B11" s="155" t="n">
        <f aca="false">B9*1000/B8</f>
        <v>3.34833984375</v>
      </c>
      <c r="C11" s="133" t="s">
        <v>51</v>
      </c>
      <c r="D11" s="156" t="s">
        <v>104</v>
      </c>
      <c r="E11" s="157" t="s">
        <v>105</v>
      </c>
      <c r="F11" s="139" t="s">
        <v>106</v>
      </c>
      <c r="G11" s="139"/>
      <c r="H11" s="139"/>
      <c r="I11" s="140" t="n">
        <f aca="false">I10*B44/B17</f>
        <v>24</v>
      </c>
      <c r="J11" s="141" t="s">
        <v>98</v>
      </c>
      <c r="K11" s="136"/>
    </row>
    <row r="12" customFormat="false" ht="13.5" hidden="false" customHeight="true" outlineLevel="0" collapsed="false">
      <c r="A12" s="142" t="s">
        <v>61</v>
      </c>
      <c r="B12" s="158" t="n">
        <f aca="false">1000/B11</f>
        <v>298.655467086651</v>
      </c>
      <c r="C12" s="136" t="s">
        <v>62</v>
      </c>
      <c r="D12" s="159" t="n">
        <f aca="false">B12/B14</f>
        <v>0.888888888888889</v>
      </c>
      <c r="E12" s="160" t="n">
        <f aca="false">D12</f>
        <v>0.888888888888889</v>
      </c>
      <c r="F12" s="161" t="s">
        <v>107</v>
      </c>
      <c r="G12" s="161"/>
      <c r="H12" s="161"/>
      <c r="I12" s="162" t="n">
        <f aca="false">I10*B43/B17</f>
        <v>4</v>
      </c>
      <c r="J12" s="163" t="s">
        <v>98</v>
      </c>
      <c r="K12" s="164"/>
    </row>
    <row r="13" customFormat="false" ht="12.75" hidden="false" customHeight="false" outlineLevel="0" collapsed="false">
      <c r="A13" s="165" t="s">
        <v>220</v>
      </c>
      <c r="B13" s="166" t="n">
        <f aca="false">B12/8</f>
        <v>37.3319333858314</v>
      </c>
      <c r="C13" s="167" t="s">
        <v>62</v>
      </c>
      <c r="D13" s="168" t="n">
        <f aca="false">B13/B14</f>
        <v>0.111111111111111</v>
      </c>
      <c r="E13" s="169"/>
      <c r="G13" s="170" t="s">
        <v>109</v>
      </c>
      <c r="H13" s="171"/>
      <c r="I13" s="172" t="n">
        <v>6</v>
      </c>
      <c r="J13" s="173" t="s">
        <v>110</v>
      </c>
    </row>
    <row r="14" customFormat="false" ht="13.5" hidden="false" customHeight="true" outlineLevel="0" collapsed="false">
      <c r="A14" s="165" t="s">
        <v>64</v>
      </c>
      <c r="B14" s="166" t="n">
        <f aca="false">B12+B13</f>
        <v>335.987400472482</v>
      </c>
      <c r="C14" s="167" t="s">
        <v>62</v>
      </c>
      <c r="D14" s="39"/>
      <c r="E14" s="169"/>
      <c r="G14" s="174" t="s">
        <v>111</v>
      </c>
      <c r="H14" s="175"/>
      <c r="I14" s="176" t="n">
        <v>1</v>
      </c>
      <c r="J14" s="177" t="s">
        <v>110</v>
      </c>
    </row>
    <row r="15" customFormat="false" ht="13.5" hidden="false" customHeight="true" outlineLevel="0" collapsed="false">
      <c r="A15" s="165" t="s">
        <v>112</v>
      </c>
      <c r="B15" s="73" t="n">
        <f aca="false">B7*1000/B11</f>
        <v>1791.93280251991</v>
      </c>
      <c r="C15" s="167" t="s">
        <v>32</v>
      </c>
      <c r="D15" s="39"/>
      <c r="E15" s="169"/>
    </row>
    <row r="16" customFormat="false" ht="13.5" hidden="false" customHeight="true" outlineLevel="0" collapsed="false">
      <c r="A16" s="178" t="s">
        <v>38</v>
      </c>
      <c r="B16" s="148" t="n">
        <f aca="false">Summary!B9</f>
        <v>368</v>
      </c>
      <c r="C16" s="167" t="s">
        <v>32</v>
      </c>
      <c r="D16" s="168" t="n">
        <f aca="false">(B16-(B8-B15))/B15</f>
        <v>0.06246484375</v>
      </c>
      <c r="E16" s="169"/>
      <c r="J16" s="122"/>
    </row>
    <row r="17" customFormat="false" ht="12.75" hidden="false" customHeight="false" outlineLevel="0" collapsed="false">
      <c r="A17" s="165" t="s">
        <v>35</v>
      </c>
      <c r="B17" s="140" t="n">
        <f aca="false">B8-B16</f>
        <v>1680</v>
      </c>
      <c r="C17" s="167" t="s">
        <v>32</v>
      </c>
      <c r="D17" s="168" t="n">
        <f aca="false">B17/B15</f>
        <v>0.93753515625</v>
      </c>
      <c r="E17" s="179" t="n">
        <f aca="false">D17</f>
        <v>0.93753515625</v>
      </c>
      <c r="G17" s="0" t="s">
        <v>79</v>
      </c>
      <c r="H17" s="0" t="n">
        <f aca="false">B7*8/7</f>
        <v>6.85714285714286</v>
      </c>
      <c r="I17" s="0" t="s">
        <v>37</v>
      </c>
      <c r="J17" s="122"/>
    </row>
    <row r="18" customFormat="false" ht="13.5" hidden="false" customHeight="true" outlineLevel="0" collapsed="false">
      <c r="A18" s="178" t="s">
        <v>53</v>
      </c>
      <c r="B18" s="158" t="n">
        <f aca="false">B11*B17/1000</f>
        <v>5.6252109375</v>
      </c>
      <c r="C18" s="136" t="s">
        <v>37</v>
      </c>
      <c r="D18" s="168"/>
      <c r="E18" s="169"/>
      <c r="J18" s="122"/>
      <c r="Q18" s="14" t="s">
        <v>113</v>
      </c>
    </row>
    <row r="19" customFormat="false" ht="13.5" hidden="false" customHeight="true" outlineLevel="0" collapsed="false">
      <c r="A19" s="180" t="s">
        <v>54</v>
      </c>
      <c r="B19" s="181" t="n">
        <f aca="false">(B7-B18+(B11/1000)/2)*1000/2</f>
        <v>188.231616210937</v>
      </c>
      <c r="C19" s="151" t="s">
        <v>51</v>
      </c>
      <c r="D19" s="168"/>
      <c r="E19" s="169"/>
      <c r="J19" s="122"/>
      <c r="K19" s="182" t="s">
        <v>114</v>
      </c>
      <c r="Q19" s="183" t="s">
        <v>115</v>
      </c>
      <c r="R19" s="184" t="s">
        <v>116</v>
      </c>
      <c r="S19" s="184"/>
      <c r="T19" s="185" t="s">
        <v>117</v>
      </c>
      <c r="U19" s="185"/>
    </row>
    <row r="20" customFormat="false" ht="13.5" hidden="false" customHeight="true" outlineLevel="0" collapsed="false">
      <c r="A20" s="186" t="s">
        <v>55</v>
      </c>
      <c r="B20" s="187" t="n">
        <f aca="false">(B7-B18-(B11/1000)/2)*1000/2</f>
        <v>186.557446289062</v>
      </c>
      <c r="C20" s="188" t="s">
        <v>51</v>
      </c>
      <c r="D20" s="189"/>
      <c r="E20" s="190"/>
      <c r="J20" s="122"/>
      <c r="L20" s="191" t="s">
        <v>118</v>
      </c>
      <c r="M20" s="192"/>
      <c r="N20" s="193" t="s">
        <v>119</v>
      </c>
      <c r="O20" s="193"/>
      <c r="Q20" s="183"/>
      <c r="R20" s="194" t="s">
        <v>120</v>
      </c>
      <c r="S20" s="195" t="s">
        <v>121</v>
      </c>
      <c r="T20" s="194" t="s">
        <v>120</v>
      </c>
      <c r="U20" s="196" t="s">
        <v>121</v>
      </c>
    </row>
    <row r="21" s="122" customFormat="true" ht="14.25" hidden="false" customHeight="false" outlineLevel="0" collapsed="false">
      <c r="A21" s="197" t="s">
        <v>122</v>
      </c>
      <c r="B21" s="158"/>
      <c r="C21" s="136"/>
      <c r="D21" s="189" t="n">
        <f aca="false">(D12+D13)*(D16+D17)</f>
        <v>1</v>
      </c>
      <c r="E21" s="198" t="n">
        <f aca="false">E12*E17</f>
        <v>0.833364583333333</v>
      </c>
      <c r="K21" s="0"/>
      <c r="L21" s="49" t="s">
        <v>123</v>
      </c>
      <c r="M21" s="41"/>
      <c r="N21" s="199" t="n">
        <f aca="false">1000/(B11*4)</f>
        <v>74.6638667716627</v>
      </c>
      <c r="O21" s="200" t="s">
        <v>62</v>
      </c>
      <c r="P21" s="0"/>
      <c r="Q21" s="201" t="s">
        <v>124</v>
      </c>
      <c r="R21" s="44" t="n">
        <v>6.8</v>
      </c>
      <c r="S21" s="64" t="n">
        <v>16.8</v>
      </c>
      <c r="T21" s="39" t="n">
        <v>7.7</v>
      </c>
      <c r="U21" s="202" t="n">
        <v>17.8</v>
      </c>
      <c r="V21" s="0" t="s">
        <v>125</v>
      </c>
      <c r="W21" s="0"/>
    </row>
    <row r="22" s="122" customFormat="true" ht="13.5" hidden="false" customHeight="false" outlineLevel="0" collapsed="false">
      <c r="A22" s="142" t="s">
        <v>29</v>
      </c>
      <c r="B22" s="135" t="n">
        <v>10</v>
      </c>
      <c r="C22" s="136" t="s">
        <v>30</v>
      </c>
      <c r="D22" s="203" t="s">
        <v>104</v>
      </c>
      <c r="E22" s="204" t="s">
        <v>105</v>
      </c>
      <c r="F22" s="205"/>
      <c r="K22" s="0"/>
      <c r="L22" s="49" t="s">
        <v>126</v>
      </c>
      <c r="M22" s="41"/>
      <c r="N22" s="199" t="n">
        <f aca="false">1000/(B11*8)</f>
        <v>37.3319333858314</v>
      </c>
      <c r="O22" s="200" t="s">
        <v>62</v>
      </c>
      <c r="P22" s="0"/>
      <c r="Q22" s="206" t="s">
        <v>127</v>
      </c>
      <c r="R22" s="44" t="n">
        <v>7.6</v>
      </c>
      <c r="S22" s="64" t="n">
        <v>17.8</v>
      </c>
      <c r="T22" s="39" t="n">
        <v>10.2</v>
      </c>
      <c r="U22" s="202" t="s">
        <v>128</v>
      </c>
      <c r="V22" s="0" t="s">
        <v>125</v>
      </c>
      <c r="W22" s="0"/>
    </row>
    <row r="23" s="122" customFormat="true" ht="13.5" hidden="false" customHeight="false" outlineLevel="0" collapsed="false">
      <c r="A23" s="142" t="s">
        <v>129</v>
      </c>
      <c r="B23" s="135" t="n">
        <v>1</v>
      </c>
      <c r="C23" s="136" t="s">
        <v>66</v>
      </c>
      <c r="D23" s="207" t="n">
        <f aca="false">B23*$B$14/($B$22*1000)</f>
        <v>0.0335987400472482</v>
      </c>
      <c r="E23" s="208"/>
      <c r="F23" s="205"/>
      <c r="G23" s="166"/>
      <c r="L23" s="174" t="s">
        <v>130</v>
      </c>
      <c r="M23" s="209"/>
      <c r="N23" s="210" t="n">
        <f aca="false">1000/(B11*16)</f>
        <v>18.6659666929157</v>
      </c>
      <c r="O23" s="211" t="s">
        <v>62</v>
      </c>
      <c r="Q23" s="212" t="s">
        <v>131</v>
      </c>
      <c r="R23" s="213" t="n">
        <v>8.8</v>
      </c>
      <c r="S23" s="214" t="n">
        <v>19.6</v>
      </c>
      <c r="T23" s="215" t="n">
        <v>20</v>
      </c>
      <c r="U23" s="216" t="s">
        <v>132</v>
      </c>
      <c r="V23" s="122" t="s">
        <v>125</v>
      </c>
    </row>
    <row r="24" s="122" customFormat="true" ht="12.75" hidden="false" customHeight="true" outlineLevel="0" collapsed="false">
      <c r="A24" s="131" t="s">
        <v>133</v>
      </c>
      <c r="B24" s="217" t="n">
        <v>1</v>
      </c>
      <c r="C24" s="133" t="s">
        <v>66</v>
      </c>
      <c r="D24" s="207" t="n">
        <f aca="false">B24*$B$14/($B$22*1000)</f>
        <v>0.0335987400472482</v>
      </c>
      <c r="E24" s="208"/>
      <c r="F24" s="205"/>
      <c r="K24" s="218" t="s">
        <v>134</v>
      </c>
      <c r="L24" s="218"/>
      <c r="M24" s="218"/>
      <c r="N24" s="218"/>
      <c r="O24" s="218"/>
      <c r="P24" s="218"/>
      <c r="Q24" s="219" t="s">
        <v>135</v>
      </c>
      <c r="R24" s="219"/>
      <c r="S24" s="219"/>
      <c r="T24" s="219"/>
      <c r="U24" s="219"/>
      <c r="V24" s="219"/>
      <c r="W24" s="219"/>
    </row>
    <row r="25" s="122" customFormat="true" ht="12.75" hidden="false" customHeight="true" outlineLevel="0" collapsed="false">
      <c r="A25" s="137" t="s">
        <v>136</v>
      </c>
      <c r="B25" s="138"/>
      <c r="C25" s="136"/>
      <c r="D25" s="207"/>
      <c r="E25" s="208"/>
      <c r="F25" s="205"/>
      <c r="K25" s="218"/>
      <c r="L25" s="218"/>
      <c r="M25" s="218"/>
      <c r="N25" s="218"/>
      <c r="O25" s="218"/>
      <c r="P25" s="218"/>
      <c r="Q25" s="220" t="s">
        <v>137</v>
      </c>
      <c r="R25" s="220"/>
      <c r="S25" s="220"/>
      <c r="T25" s="220"/>
      <c r="U25" s="220"/>
      <c r="V25" s="220"/>
      <c r="W25" s="220"/>
    </row>
    <row r="26" s="122" customFormat="true" ht="12.75" hidden="false" customHeight="false" outlineLevel="0" collapsed="false">
      <c r="A26" s="142" t="s">
        <v>138</v>
      </c>
      <c r="B26" s="135" t="n">
        <v>0</v>
      </c>
      <c r="C26" s="136" t="s">
        <v>66</v>
      </c>
      <c r="D26" s="207" t="n">
        <f aca="false">B26*$B$14/($B$22*1000)</f>
        <v>0</v>
      </c>
      <c r="E26" s="208"/>
      <c r="F26" s="205"/>
      <c r="K26" s="218"/>
      <c r="L26" s="218"/>
      <c r="M26" s="218"/>
      <c r="N26" s="218"/>
      <c r="O26" s="218"/>
      <c r="P26" s="218"/>
      <c r="Q26" s="220"/>
      <c r="R26" s="220"/>
      <c r="S26" s="220"/>
      <c r="T26" s="220"/>
      <c r="U26" s="220"/>
      <c r="V26" s="220"/>
      <c r="W26" s="220"/>
    </row>
    <row r="27" s="122" customFormat="true" ht="12.75" hidden="false" customHeight="false" outlineLevel="0" collapsed="false">
      <c r="A27" s="142" t="s">
        <v>65</v>
      </c>
      <c r="B27" s="221" t="n">
        <v>19</v>
      </c>
      <c r="C27" s="136" t="s">
        <v>66</v>
      </c>
      <c r="D27" s="207" t="n">
        <f aca="false">B27*$B$31/$B$17*$B$14/($B$22*1000)</f>
        <v>0.547179480769471</v>
      </c>
      <c r="E27" s="208" t="n">
        <f aca="false">D27</f>
        <v>0.547179480769471</v>
      </c>
      <c r="F27" s="205"/>
      <c r="Q27" s="220"/>
      <c r="R27" s="220"/>
      <c r="S27" s="220"/>
      <c r="T27" s="220"/>
      <c r="U27" s="220"/>
      <c r="V27" s="220"/>
      <c r="W27" s="220"/>
    </row>
    <row r="28" s="122" customFormat="true" ht="13.5" hidden="false" customHeight="true" outlineLevel="0" collapsed="false">
      <c r="A28" s="142" t="s">
        <v>139</v>
      </c>
      <c r="B28" s="135" t="n">
        <v>7</v>
      </c>
      <c r="C28" s="136" t="s">
        <v>66</v>
      </c>
      <c r="D28" s="207"/>
      <c r="E28" s="208"/>
      <c r="F28" s="205"/>
      <c r="G28" s="222"/>
      <c r="H28" s="222"/>
      <c r="I28" s="222"/>
      <c r="J28" s="222"/>
      <c r="Q28" s="220"/>
      <c r="R28" s="220"/>
      <c r="S28" s="220"/>
      <c r="T28" s="220"/>
      <c r="U28" s="220"/>
      <c r="V28" s="220"/>
      <c r="W28" s="220"/>
    </row>
    <row r="29" s="122" customFormat="true" ht="12.75" hidden="false" customHeight="false" outlineLevel="0" collapsed="false">
      <c r="A29" s="142" t="s">
        <v>140</v>
      </c>
      <c r="B29" s="135" t="n">
        <v>1</v>
      </c>
      <c r="C29" s="136"/>
      <c r="D29" s="207"/>
      <c r="E29" s="208"/>
      <c r="F29" s="205"/>
      <c r="G29" s="223"/>
      <c r="H29" s="223"/>
      <c r="I29" s="222"/>
      <c r="J29" s="222"/>
      <c r="Q29" s="220"/>
      <c r="R29" s="220"/>
      <c r="S29" s="220"/>
      <c r="T29" s="220"/>
      <c r="U29" s="220"/>
      <c r="V29" s="220"/>
      <c r="W29" s="220"/>
    </row>
    <row r="30" s="122" customFormat="true" ht="13.5" hidden="false" customHeight="true" outlineLevel="0" collapsed="false">
      <c r="A30" s="142" t="s">
        <v>141</v>
      </c>
      <c r="B30" s="222" t="n">
        <f aca="false">B17/(B28*B29)</f>
        <v>240</v>
      </c>
      <c r="C30" s="136" t="s">
        <v>32</v>
      </c>
      <c r="D30" s="207" t="n">
        <f aca="false">B27*B30/B17*$B$14/($B$22*1000)</f>
        <v>0.0911965801282452</v>
      </c>
      <c r="E30" s="224"/>
      <c r="F30" s="205"/>
      <c r="I30" s="225"/>
      <c r="J30" s="225"/>
    </row>
    <row r="31" s="122" customFormat="true" ht="13.5" hidden="false" customHeight="false" outlineLevel="0" collapsed="false">
      <c r="A31" s="131" t="s">
        <v>142</v>
      </c>
      <c r="B31" s="226" t="n">
        <f aca="false">B17-B30</f>
        <v>1440</v>
      </c>
      <c r="C31" s="133" t="s">
        <v>32</v>
      </c>
      <c r="D31" s="207"/>
      <c r="E31" s="224"/>
      <c r="F31" s="205"/>
      <c r="I31" s="225"/>
      <c r="J31" s="225"/>
    </row>
    <row r="32" s="122" customFormat="true" ht="12.75" hidden="false" customHeight="true" outlineLevel="0" collapsed="false">
      <c r="A32" s="227" t="s">
        <v>69</v>
      </c>
      <c r="B32" s="228" t="n">
        <v>210</v>
      </c>
      <c r="C32" s="229" t="s">
        <v>62</v>
      </c>
      <c r="D32" s="207"/>
      <c r="E32" s="224"/>
      <c r="F32" s="205"/>
      <c r="G32" s="230" t="s">
        <v>143</v>
      </c>
      <c r="I32" s="225"/>
      <c r="J32" s="225"/>
    </row>
    <row r="33" s="122" customFormat="true" ht="12.75" hidden="false" customHeight="false" outlineLevel="0" collapsed="false">
      <c r="B33" s="231" t="n">
        <f aca="false">TRUNC(B32*1000/B10)</f>
        <v>1440</v>
      </c>
      <c r="C33" s="151" t="s">
        <v>70</v>
      </c>
      <c r="D33" s="207"/>
      <c r="E33" s="224"/>
      <c r="F33" s="205"/>
      <c r="G33" s="230"/>
      <c r="H33" s="225"/>
      <c r="I33" s="225"/>
      <c r="J33" s="225"/>
    </row>
    <row r="34" s="122" customFormat="true" ht="13.5" hidden="false" customHeight="false" outlineLevel="0" collapsed="false">
      <c r="A34" s="232" t="s">
        <v>144</v>
      </c>
      <c r="B34" s="233" t="n">
        <f aca="false">B33*B10/1000</f>
        <v>209.992125295301</v>
      </c>
      <c r="C34" s="133" t="s">
        <v>62</v>
      </c>
      <c r="D34" s="207" t="n">
        <f aca="false">B34/($B$22*1000)</f>
        <v>0.0209992125295301</v>
      </c>
      <c r="E34" s="224"/>
      <c r="G34" s="234" t="n">
        <f aca="false">E21*E47</f>
        <v>0.624</v>
      </c>
      <c r="H34" s="235"/>
      <c r="I34" s="236"/>
      <c r="J34" s="236"/>
    </row>
    <row r="35" s="122" customFormat="true" ht="13.5" hidden="false" customHeight="false" outlineLevel="0" collapsed="false">
      <c r="A35" s="237" t="s">
        <v>145</v>
      </c>
      <c r="B35" s="238" t="n">
        <v>10</v>
      </c>
      <c r="C35" s="239" t="s">
        <v>62</v>
      </c>
      <c r="D35" s="207"/>
      <c r="E35" s="224"/>
      <c r="K35" s="240" t="s">
        <v>146</v>
      </c>
      <c r="O35" s="241" t="n">
        <v>700</v>
      </c>
      <c r="P35" s="242" t="s">
        <v>37</v>
      </c>
    </row>
    <row r="36" s="122" customFormat="true" ht="13.5" hidden="false" customHeight="false" outlineLevel="0" collapsed="false">
      <c r="A36" s="237" t="s">
        <v>147</v>
      </c>
      <c r="B36" s="243" t="n">
        <f aca="false">(B34-B35)*0.3/2</f>
        <v>29.9988187942952</v>
      </c>
      <c r="C36" s="239" t="s">
        <v>148</v>
      </c>
      <c r="D36" s="207"/>
      <c r="E36" s="224"/>
      <c r="F36" s="205"/>
      <c r="K36" s="191" t="s">
        <v>149</v>
      </c>
      <c r="L36" s="192"/>
      <c r="M36" s="244" t="s">
        <v>150</v>
      </c>
      <c r="N36" s="192"/>
      <c r="O36" s="193" t="s">
        <v>151</v>
      </c>
      <c r="P36" s="193"/>
    </row>
    <row r="37" s="122" customFormat="true" ht="13.5" hidden="false" customHeight="false" outlineLevel="0" collapsed="false">
      <c r="A37" s="237" t="s">
        <v>152</v>
      </c>
      <c r="B37" s="238" t="n">
        <v>10</v>
      </c>
      <c r="C37" s="239" t="s">
        <v>62</v>
      </c>
      <c r="D37" s="207"/>
      <c r="E37" s="224"/>
      <c r="F37" s="205"/>
      <c r="K37" s="49" t="s">
        <v>153</v>
      </c>
      <c r="L37" s="41"/>
      <c r="M37" s="199" t="n">
        <f aca="false">1000/(B22*4)</f>
        <v>25</v>
      </c>
      <c r="N37" s="41" t="s">
        <v>154</v>
      </c>
      <c r="O37" s="199" t="n">
        <f aca="false">M37*(300/$O$35)*3600/1000</f>
        <v>38.5714285714286</v>
      </c>
      <c r="P37" s="200" t="s">
        <v>155</v>
      </c>
      <c r="Q37" s="219" t="s">
        <v>156</v>
      </c>
      <c r="R37" s="219"/>
      <c r="S37" s="219"/>
      <c r="T37" s="219"/>
      <c r="U37" s="219"/>
      <c r="V37" s="219"/>
      <c r="W37" s="219"/>
    </row>
    <row r="38" s="122" customFormat="true" ht="12.75" hidden="false" customHeight="true" outlineLevel="0" collapsed="false">
      <c r="A38" s="137" t="s">
        <v>157</v>
      </c>
      <c r="B38" s="138"/>
      <c r="C38" s="136"/>
      <c r="D38" s="207"/>
      <c r="E38" s="224"/>
      <c r="F38" s="205"/>
      <c r="K38" s="49" t="s">
        <v>158</v>
      </c>
      <c r="L38" s="41"/>
      <c r="M38" s="199" t="n">
        <f aca="false">1000/(B22*4/2)</f>
        <v>50</v>
      </c>
      <c r="N38" s="41" t="s">
        <v>154</v>
      </c>
      <c r="O38" s="199" t="n">
        <f aca="false">M38*(300/$O$35)*3600/1000</f>
        <v>77.1428571428571</v>
      </c>
      <c r="P38" s="200" t="s">
        <v>155</v>
      </c>
      <c r="Q38" s="220" t="s">
        <v>159</v>
      </c>
      <c r="R38" s="220"/>
      <c r="S38" s="220"/>
      <c r="T38" s="220"/>
      <c r="U38" s="220"/>
      <c r="V38" s="220"/>
      <c r="W38" s="220"/>
    </row>
    <row r="39" s="122" customFormat="true" ht="12.75" hidden="false" customHeight="false" outlineLevel="0" collapsed="false">
      <c r="A39" s="142" t="s">
        <v>160</v>
      </c>
      <c r="B39" s="245" t="n">
        <v>0</v>
      </c>
      <c r="C39" s="136" t="s">
        <v>66</v>
      </c>
      <c r="D39" s="207" t="n">
        <f aca="false">B39*$B$14/($B$22*1000)</f>
        <v>0</v>
      </c>
      <c r="E39" s="224"/>
      <c r="F39" s="205"/>
      <c r="K39" s="49" t="s">
        <v>161</v>
      </c>
      <c r="L39" s="41"/>
      <c r="M39" s="199" t="n">
        <f aca="false">1000/(10*B14*2/1000*2)</f>
        <v>74.4075520833333</v>
      </c>
      <c r="N39" s="41" t="s">
        <v>154</v>
      </c>
      <c r="O39" s="199" t="n">
        <f aca="false">M39*(300/O35)*3600/1000</f>
        <v>114.800223214286</v>
      </c>
      <c r="P39" s="200" t="s">
        <v>155</v>
      </c>
      <c r="Q39" s="220"/>
      <c r="R39" s="220"/>
      <c r="S39" s="220"/>
      <c r="T39" s="220"/>
      <c r="U39" s="220"/>
      <c r="V39" s="220"/>
      <c r="W39" s="220"/>
    </row>
    <row r="40" s="122" customFormat="true" ht="12.75" hidden="false" customHeight="false" outlineLevel="0" collapsed="false">
      <c r="A40" s="142" t="s">
        <v>67</v>
      </c>
      <c r="B40" s="105" t="n">
        <f aca="false">TRUNC((B22*1000-(B23+B24)*1.25*B12-(B26+B27+B39)*B14-(B34+B37))/B14,0)</f>
        <v>7</v>
      </c>
      <c r="C40" s="136" t="s">
        <v>66</v>
      </c>
      <c r="D40" s="207" t="n">
        <f aca="false">B40*$B$44/$B$17*$B$14/($B$22*1000)</f>
        <v>0.201592440283489</v>
      </c>
      <c r="E40" s="208" t="n">
        <f aca="false">D40</f>
        <v>0.201592440283489</v>
      </c>
      <c r="F40" s="205"/>
      <c r="K40" s="49" t="s">
        <v>162</v>
      </c>
      <c r="L40" s="41"/>
      <c r="M40" s="199" t="n">
        <f aca="false">1000/(7*B14*2/1000*2)</f>
        <v>106.296502976191</v>
      </c>
      <c r="N40" s="41" t="s">
        <v>154</v>
      </c>
      <c r="O40" s="199" t="n">
        <f aca="false">M40*(300/O35)*3600/1000</f>
        <v>164.000318877551</v>
      </c>
      <c r="P40" s="200" t="s">
        <v>155</v>
      </c>
      <c r="Q40" s="220"/>
      <c r="R40" s="220"/>
      <c r="S40" s="220"/>
      <c r="T40" s="220"/>
      <c r="U40" s="220"/>
      <c r="V40" s="220"/>
      <c r="W40" s="220"/>
    </row>
    <row r="41" s="122" customFormat="true" ht="12.75" hidden="false" customHeight="true" outlineLevel="0" collapsed="false">
      <c r="A41" s="142" t="s">
        <v>139</v>
      </c>
      <c r="B41" s="135" t="n">
        <v>7</v>
      </c>
      <c r="C41" s="136" t="s">
        <v>66</v>
      </c>
      <c r="D41" s="207"/>
      <c r="E41" s="208"/>
      <c r="F41" s="205"/>
      <c r="K41" s="174" t="s">
        <v>163</v>
      </c>
      <c r="L41" s="209"/>
      <c r="M41" s="210" t="n">
        <f aca="false">1000/(3*B14*2/1000*2)</f>
        <v>248.025173611111</v>
      </c>
      <c r="N41" s="209" t="s">
        <v>154</v>
      </c>
      <c r="O41" s="246" t="n">
        <f aca="false">M41*(300/$O$35)*3600/1000</f>
        <v>382.667410714286</v>
      </c>
      <c r="P41" s="164" t="s">
        <v>155</v>
      </c>
      <c r="Q41" s="220"/>
      <c r="R41" s="220"/>
      <c r="S41" s="220"/>
      <c r="T41" s="220"/>
      <c r="U41" s="220"/>
      <c r="V41" s="220"/>
      <c r="W41" s="220"/>
    </row>
    <row r="42" s="122" customFormat="true" ht="12.75" hidden="false" customHeight="true" outlineLevel="0" collapsed="false">
      <c r="A42" s="142" t="s">
        <v>140</v>
      </c>
      <c r="B42" s="135" t="n">
        <v>1</v>
      </c>
      <c r="C42" s="136"/>
      <c r="D42" s="207"/>
      <c r="E42" s="208"/>
      <c r="F42" s="205"/>
      <c r="K42" s="218" t="s">
        <v>134</v>
      </c>
      <c r="L42" s="218"/>
      <c r="M42" s="218"/>
      <c r="N42" s="218"/>
      <c r="O42" s="218"/>
      <c r="P42" s="218"/>
    </row>
    <row r="43" s="122" customFormat="true" ht="12.75" hidden="false" customHeight="false" outlineLevel="0" collapsed="false">
      <c r="A43" s="142" t="s">
        <v>164</v>
      </c>
      <c r="B43" s="222" t="n">
        <f aca="false">B17/(B41*B42)</f>
        <v>240</v>
      </c>
      <c r="C43" s="136" t="s">
        <v>32</v>
      </c>
      <c r="D43" s="207" t="n">
        <f aca="false">B40*$B$43/$B$17*$B$14/($B$22*1000)</f>
        <v>0.0335987400472482</v>
      </c>
      <c r="E43" s="224"/>
      <c r="F43" s="205"/>
      <c r="I43" s="247"/>
      <c r="K43" s="218"/>
      <c r="L43" s="218"/>
      <c r="M43" s="218"/>
      <c r="N43" s="218"/>
      <c r="O43" s="218"/>
      <c r="P43" s="218"/>
    </row>
    <row r="44" s="122" customFormat="true" ht="12.75" hidden="false" customHeight="false" outlineLevel="0" collapsed="false">
      <c r="A44" s="131" t="s">
        <v>165</v>
      </c>
      <c r="B44" s="226" t="n">
        <f aca="false">B17-B43</f>
        <v>1440</v>
      </c>
      <c r="C44" s="133" t="s">
        <v>32</v>
      </c>
      <c r="D44" s="207"/>
      <c r="E44" s="224"/>
      <c r="F44" s="205"/>
      <c r="K44" s="218"/>
      <c r="L44" s="218"/>
      <c r="M44" s="218"/>
      <c r="N44" s="218"/>
      <c r="O44" s="218"/>
      <c r="P44" s="218"/>
    </row>
    <row r="45" s="122" customFormat="true" ht="12.75" hidden="false" customHeight="false" outlineLevel="0" collapsed="false">
      <c r="A45" s="227" t="s">
        <v>74</v>
      </c>
      <c r="B45" s="248" t="n">
        <f aca="false">B22*1000-(B23+B24)*1.25*B12-(B26+B27+B39+B40)*B14-B34</f>
        <v>307.696794703533</v>
      </c>
      <c r="C45" s="229" t="s">
        <v>62</v>
      </c>
      <c r="D45" s="249" t="n">
        <f aca="false">B45/($B$22*1000)</f>
        <v>0.0307696794703533</v>
      </c>
      <c r="E45" s="224"/>
      <c r="F45" s="250"/>
    </row>
    <row r="46" s="122" customFormat="true" ht="13.5" hidden="false" customHeight="false" outlineLevel="0" collapsed="false">
      <c r="A46" s="251"/>
      <c r="B46" s="252" t="n">
        <f aca="false">B45*1000/B10</f>
        <v>2110.00000000001</v>
      </c>
      <c r="C46" s="253" t="s">
        <v>70</v>
      </c>
      <c r="D46" s="254"/>
      <c r="E46" s="255"/>
      <c r="F46" s="250"/>
    </row>
    <row r="47" s="122" customFormat="true" ht="13.5" hidden="false" customHeight="false" outlineLevel="0" collapsed="false">
      <c r="A47" s="256"/>
      <c r="B47" s="63"/>
      <c r="C47" s="257" t="s">
        <v>166</v>
      </c>
      <c r="D47" s="258" t="n">
        <f aca="false">SUM(D23:D45)</f>
        <v>0.992533613322834</v>
      </c>
      <c r="E47" s="259" t="n">
        <f aca="false">SUM(E23:E45)</f>
        <v>0.74877192105296</v>
      </c>
      <c r="F47" s="205"/>
    </row>
    <row r="48" customFormat="false" ht="13.5" hidden="false" customHeight="true" outlineLevel="0" collapsed="false">
      <c r="A48" s="260" t="s">
        <v>167</v>
      </c>
      <c r="B48" s="261"/>
      <c r="C48" s="262"/>
      <c r="D48" s="263" t="s">
        <v>168</v>
      </c>
      <c r="E48" s="130"/>
      <c r="F48" s="130"/>
      <c r="G48" s="130"/>
      <c r="H48" s="130"/>
      <c r="I48" s="130"/>
      <c r="J48" s="264"/>
      <c r="K48" s="265"/>
      <c r="M48" s="63"/>
      <c r="N48" s="63"/>
      <c r="P48" s="63"/>
      <c r="Q48" s="63"/>
      <c r="T48" s="17" t="s">
        <v>169</v>
      </c>
      <c r="U48" s="182"/>
    </row>
    <row r="49" customFormat="false" ht="12.75" hidden="false" customHeight="false" outlineLevel="0" collapsed="false">
      <c r="A49" s="142" t="s">
        <v>170</v>
      </c>
      <c r="B49" s="105" t="n">
        <v>2</v>
      </c>
      <c r="C49" s="136" t="s">
        <v>171</v>
      </c>
      <c r="D49" s="142" t="s">
        <v>172</v>
      </c>
      <c r="E49" s="63"/>
      <c r="F49" s="63"/>
      <c r="G49" s="63"/>
      <c r="H49" s="105" t="n">
        <f aca="false">B17*B51*B55/B12</f>
        <v>28.1260546875</v>
      </c>
      <c r="I49" s="63" t="s">
        <v>77</v>
      </c>
      <c r="J49" s="266" t="n">
        <f aca="false">H49/$B$18</f>
        <v>5</v>
      </c>
      <c r="K49" s="200" t="s">
        <v>171</v>
      </c>
      <c r="L49" s="40"/>
      <c r="M49" s="63"/>
      <c r="N49" s="40"/>
      <c r="P49" s="63"/>
      <c r="Q49" s="222"/>
    </row>
    <row r="50" customFormat="false" ht="12.75" hidden="false" customHeight="false" outlineLevel="0" collapsed="false">
      <c r="A50" s="142" t="s">
        <v>173</v>
      </c>
      <c r="B50" s="39" t="n">
        <v>4</v>
      </c>
      <c r="C50" s="136" t="s">
        <v>171</v>
      </c>
      <c r="D50" s="142" t="s">
        <v>174</v>
      </c>
      <c r="E50" s="63"/>
      <c r="F50" s="63"/>
      <c r="G50" s="63"/>
      <c r="H50" s="105" t="n">
        <f aca="false">((B27+1-2/16)*B31+B40*B44)*(B51*B55)/(B22*1000)</f>
        <v>19.35</v>
      </c>
      <c r="I50" s="63" t="s">
        <v>77</v>
      </c>
      <c r="J50" s="266" t="n">
        <f aca="false">H50/$B$18</f>
        <v>3.43987100483732</v>
      </c>
      <c r="K50" s="200" t="s">
        <v>171</v>
      </c>
      <c r="L50" s="267" t="s">
        <v>175</v>
      </c>
      <c r="M50" s="267"/>
      <c r="N50" s="267"/>
      <c r="O50" s="268"/>
      <c r="P50" s="267"/>
      <c r="Q50" s="269" t="s">
        <v>176</v>
      </c>
      <c r="R50" s="269" t="s">
        <v>177</v>
      </c>
      <c r="S50" s="270" t="s">
        <v>178</v>
      </c>
      <c r="T50" s="270"/>
      <c r="U50" s="270"/>
      <c r="V50" s="270"/>
      <c r="W50" s="270"/>
      <c r="X50" s="270"/>
    </row>
    <row r="51" customFormat="false" ht="13.5" hidden="false" customHeight="false" outlineLevel="0" collapsed="false">
      <c r="A51" s="131" t="s">
        <v>179</v>
      </c>
      <c r="B51" s="226" t="n">
        <v>6</v>
      </c>
      <c r="C51" s="133" t="s">
        <v>171</v>
      </c>
      <c r="D51" s="142" t="s">
        <v>180</v>
      </c>
      <c r="E51" s="63"/>
      <c r="F51" s="63"/>
      <c r="G51" s="63"/>
      <c r="H51" s="271" t="n">
        <f aca="false">((B27+1-2/16)*B31+B40*B44)*(B49*B52)/(B22*1000)</f>
        <v>3.87</v>
      </c>
      <c r="I51" s="63" t="s">
        <v>77</v>
      </c>
      <c r="J51" s="213" t="n">
        <f aca="false">H51/$B$18</f>
        <v>0.687974200967464</v>
      </c>
      <c r="K51" s="211" t="s">
        <v>171</v>
      </c>
      <c r="L51" s="267" t="s">
        <v>181</v>
      </c>
      <c r="M51" s="267"/>
      <c r="N51" s="267"/>
      <c r="O51" s="268"/>
      <c r="P51" s="267"/>
      <c r="Q51" s="272" t="s">
        <v>148</v>
      </c>
      <c r="R51" s="272" t="s">
        <v>62</v>
      </c>
      <c r="S51" s="273" t="n">
        <v>2</v>
      </c>
      <c r="T51" s="274" t="n">
        <v>3</v>
      </c>
      <c r="U51" s="222" t="n">
        <v>4</v>
      </c>
      <c r="V51" s="274" t="n">
        <v>5</v>
      </c>
      <c r="W51" s="222" t="n">
        <v>6</v>
      </c>
      <c r="X51" s="274" t="n">
        <v>7</v>
      </c>
    </row>
    <row r="52" customFormat="false" ht="12.75" hidden="false" customHeight="false" outlineLevel="0" collapsed="false">
      <c r="A52" s="142" t="s">
        <v>182</v>
      </c>
      <c r="B52" s="275" t="n">
        <f aca="false">1/2</f>
        <v>0.5</v>
      </c>
      <c r="C52" s="200"/>
      <c r="D52" s="63" t="s">
        <v>183</v>
      </c>
      <c r="H52" s="276" t="n">
        <f aca="false">((B27+1)*B31+B40*B44)*(B51*B55)</f>
        <v>194400</v>
      </c>
      <c r="I52" s="136" t="s">
        <v>184</v>
      </c>
      <c r="L52" s="268" t="s">
        <v>185</v>
      </c>
      <c r="M52" s="267"/>
      <c r="N52" s="268"/>
      <c r="O52" s="268"/>
      <c r="P52" s="268"/>
      <c r="Q52" s="270" t="n">
        <v>30</v>
      </c>
      <c r="R52" s="270" t="n">
        <v>210</v>
      </c>
      <c r="S52" s="277" t="n">
        <v>0.624</v>
      </c>
      <c r="T52" s="278" t="n">
        <v>0.6</v>
      </c>
      <c r="U52" s="279" t="n">
        <v>0.576</v>
      </c>
      <c r="V52" s="278" t="n">
        <v>0.552</v>
      </c>
      <c r="W52" s="279" t="n">
        <v>0.528</v>
      </c>
      <c r="X52" s="280" t="n">
        <v>0.504</v>
      </c>
      <c r="Y52" s="281" t="s">
        <v>186</v>
      </c>
    </row>
    <row r="53" customFormat="false" ht="13.5" hidden="false" customHeight="false" outlineLevel="0" collapsed="false">
      <c r="A53" s="142" t="s">
        <v>187</v>
      </c>
      <c r="B53" s="275" t="n">
        <f aca="false">2/3</f>
        <v>0.666666666666667</v>
      </c>
      <c r="C53" s="136"/>
      <c r="D53" s="282" t="s">
        <v>188</v>
      </c>
      <c r="E53" s="175"/>
      <c r="F53" s="175"/>
      <c r="G53" s="175"/>
      <c r="H53" s="283" t="n">
        <f aca="false">((B27+1)*B31+B40*B44)*(B49*B52)</f>
        <v>38880</v>
      </c>
      <c r="I53" s="164" t="s">
        <v>184</v>
      </c>
      <c r="J53" s="122"/>
      <c r="L53" s="267" t="s">
        <v>189</v>
      </c>
      <c r="M53" s="267"/>
      <c r="N53" s="268"/>
      <c r="O53" s="268"/>
      <c r="P53" s="268"/>
      <c r="Q53" s="284"/>
      <c r="R53" s="284"/>
      <c r="S53" s="285" t="n">
        <v>307</v>
      </c>
      <c r="T53" s="286" t="n">
        <v>270</v>
      </c>
      <c r="U53" s="233" t="n">
        <v>233</v>
      </c>
      <c r="V53" s="286" t="n">
        <v>195</v>
      </c>
      <c r="W53" s="233" t="n">
        <v>158</v>
      </c>
      <c r="X53" s="286" t="n">
        <v>121</v>
      </c>
      <c r="Y53" s="287" t="s">
        <v>190</v>
      </c>
    </row>
    <row r="54" customFormat="false" ht="12.75" hidden="false" customHeight="false" outlineLevel="0" collapsed="false">
      <c r="A54" s="142" t="s">
        <v>191</v>
      </c>
      <c r="B54" s="288" t="n">
        <f aca="false">3/4</f>
        <v>0.75</v>
      </c>
      <c r="C54" s="40"/>
      <c r="D54" s="142" t="s">
        <v>192</v>
      </c>
      <c r="E54" s="63"/>
      <c r="F54" s="63"/>
      <c r="G54" s="63"/>
      <c r="H54" s="222" t="n">
        <f aca="false">B41</f>
        <v>7</v>
      </c>
      <c r="I54" s="289" t="s">
        <v>66</v>
      </c>
      <c r="L54" s="267" t="s">
        <v>193</v>
      </c>
      <c r="M54" s="267"/>
      <c r="N54" s="268"/>
      <c r="O54" s="268"/>
      <c r="P54" s="268"/>
      <c r="Q54" s="272" t="n">
        <v>24.15</v>
      </c>
      <c r="R54" s="272" t="n">
        <v>171</v>
      </c>
      <c r="S54" s="290" t="n">
        <v>0.648</v>
      </c>
      <c r="T54" s="291" t="n">
        <v>0.6</v>
      </c>
      <c r="U54" s="292" t="n">
        <v>0.576</v>
      </c>
      <c r="V54" s="291" t="n">
        <v>0.552</v>
      </c>
      <c r="W54" s="292" t="n">
        <v>0.528</v>
      </c>
      <c r="X54" s="293" t="n">
        <v>0.504</v>
      </c>
      <c r="Y54" s="294" t="s">
        <v>186</v>
      </c>
    </row>
    <row r="55" customFormat="false" ht="13.5" hidden="false" customHeight="false" outlineLevel="0" collapsed="false">
      <c r="A55" s="282" t="s">
        <v>194</v>
      </c>
      <c r="B55" s="295" t="n">
        <f aca="false">5/6</f>
        <v>0.833333333333333</v>
      </c>
      <c r="C55" s="251"/>
      <c r="D55" s="142"/>
      <c r="E55" s="40"/>
      <c r="F55" s="40"/>
      <c r="G55" s="40"/>
      <c r="H55" s="275" t="n">
        <f aca="false">H54*B14/1000</f>
        <v>2.35191180330738</v>
      </c>
      <c r="I55" s="200" t="s">
        <v>30</v>
      </c>
      <c r="L55" s="267" t="s">
        <v>195</v>
      </c>
      <c r="M55" s="267"/>
      <c r="N55" s="268"/>
      <c r="O55" s="268"/>
      <c r="P55" s="268"/>
      <c r="Q55" s="272"/>
      <c r="R55" s="272"/>
      <c r="S55" s="296" t="n">
        <v>10</v>
      </c>
      <c r="T55" s="297" t="n">
        <v>309</v>
      </c>
      <c r="U55" s="39" t="n">
        <v>272</v>
      </c>
      <c r="V55" s="297" t="n">
        <v>234</v>
      </c>
      <c r="W55" s="222" t="n">
        <v>197</v>
      </c>
      <c r="X55" s="297" t="n">
        <v>160</v>
      </c>
      <c r="Y55" s="294" t="s">
        <v>190</v>
      </c>
    </row>
    <row r="56" customFormat="false" ht="12.75" hidden="false" customHeight="false" outlineLevel="0" collapsed="false">
      <c r="D56" s="298" t="s">
        <v>196</v>
      </c>
      <c r="E56" s="299"/>
      <c r="F56" s="299"/>
      <c r="G56" s="299"/>
      <c r="H56" s="105" t="n">
        <f aca="false">H54*I11*(B49*B52)/B22</f>
        <v>16.8</v>
      </c>
      <c r="I56" s="136" t="s">
        <v>197</v>
      </c>
      <c r="L56" s="267" t="s">
        <v>198</v>
      </c>
      <c r="M56" s="268"/>
      <c r="N56" s="268"/>
      <c r="O56" s="268"/>
      <c r="P56" s="268"/>
      <c r="Q56" s="269" t="n">
        <v>18.6</v>
      </c>
      <c r="R56" s="269" t="n">
        <v>134</v>
      </c>
      <c r="S56" s="300" t="n">
        <v>0.648</v>
      </c>
      <c r="T56" s="301" t="n">
        <v>0.624</v>
      </c>
      <c r="U56" s="279" t="n">
        <v>0.576</v>
      </c>
      <c r="V56" s="278" t="n">
        <v>0.552</v>
      </c>
      <c r="W56" s="279" t="n">
        <v>0.528</v>
      </c>
      <c r="X56" s="280" t="n">
        <v>0.504</v>
      </c>
      <c r="Y56" s="281" t="s">
        <v>186</v>
      </c>
    </row>
    <row r="57" customFormat="false" ht="13.5" hidden="false" customHeight="true" outlineLevel="0" collapsed="false">
      <c r="D57" s="174" t="s">
        <v>199</v>
      </c>
      <c r="E57" s="40"/>
      <c r="F57" s="40"/>
      <c r="G57" s="40"/>
      <c r="H57" s="176" t="n">
        <f aca="false">H54*I11*B49</f>
        <v>336</v>
      </c>
      <c r="I57" s="164" t="s">
        <v>200</v>
      </c>
      <c r="L57" s="267" t="s">
        <v>201</v>
      </c>
      <c r="M57" s="268"/>
      <c r="N57" s="268"/>
      <c r="O57" s="268"/>
      <c r="P57" s="268"/>
      <c r="Q57" s="284"/>
      <c r="R57" s="284"/>
      <c r="S57" s="302" t="n">
        <v>47</v>
      </c>
      <c r="T57" s="303" t="n">
        <v>10</v>
      </c>
      <c r="U57" s="54" t="n">
        <v>309</v>
      </c>
      <c r="V57" s="304" t="n">
        <v>271</v>
      </c>
      <c r="W57" s="54" t="n">
        <v>234</v>
      </c>
      <c r="X57" s="304" t="n">
        <v>197</v>
      </c>
      <c r="Y57" s="287" t="s">
        <v>190</v>
      </c>
    </row>
    <row r="58" customFormat="false" ht="13.5" hidden="false" customHeight="true" outlineLevel="0" collapsed="false">
      <c r="D58" s="305" t="s">
        <v>202</v>
      </c>
      <c r="E58" s="305"/>
      <c r="F58" s="305"/>
      <c r="G58" s="305"/>
      <c r="H58" s="306" t="n">
        <f aca="false">ROUNDUP(384/(H56*(B27+B40)/H54),0)</f>
        <v>7</v>
      </c>
      <c r="I58" s="307" t="s">
        <v>203</v>
      </c>
      <c r="L58" s="267" t="s">
        <v>204</v>
      </c>
      <c r="M58" s="268"/>
      <c r="N58" s="268"/>
      <c r="O58" s="268"/>
      <c r="P58" s="268"/>
      <c r="Q58" s="272" t="n">
        <v>12.9</v>
      </c>
      <c r="R58" s="272" t="n">
        <v>96</v>
      </c>
      <c r="S58" s="290" t="n">
        <v>0.648</v>
      </c>
      <c r="T58" s="308" t="n">
        <v>0.624</v>
      </c>
      <c r="U58" s="309" t="n">
        <v>0.6</v>
      </c>
      <c r="V58" s="291" t="n">
        <v>0.552</v>
      </c>
      <c r="W58" s="292" t="n">
        <v>0.528</v>
      </c>
      <c r="X58" s="293" t="n">
        <v>0.504</v>
      </c>
      <c r="Y58" s="294" t="s">
        <v>186</v>
      </c>
    </row>
    <row r="59" customFormat="false" ht="14.25" hidden="false" customHeight="true" outlineLevel="0" collapsed="false">
      <c r="D59" s="305"/>
      <c r="E59" s="305"/>
      <c r="F59" s="305"/>
      <c r="G59" s="305"/>
      <c r="H59" s="306"/>
      <c r="I59" s="307"/>
      <c r="Q59" s="272"/>
      <c r="R59" s="272"/>
      <c r="S59" s="296" t="n">
        <v>85</v>
      </c>
      <c r="T59" s="310" t="n">
        <v>48</v>
      </c>
      <c r="U59" s="311" t="n">
        <v>11</v>
      </c>
      <c r="V59" s="297" t="n">
        <v>309</v>
      </c>
      <c r="W59" s="39" t="n">
        <v>272</v>
      </c>
      <c r="X59" s="297" t="n">
        <v>235</v>
      </c>
      <c r="Y59" s="294" t="s">
        <v>190</v>
      </c>
    </row>
    <row r="60" customFormat="false" ht="12.75" hidden="false" customHeight="false" outlineLevel="0" collapsed="false">
      <c r="M60" s="63"/>
      <c r="N60" s="312"/>
      <c r="O60" s="222"/>
      <c r="P60" s="222"/>
      <c r="Q60" s="269" t="n">
        <v>7.35</v>
      </c>
      <c r="R60" s="269" t="n">
        <v>59</v>
      </c>
      <c r="S60" s="300" t="n">
        <v>0.648</v>
      </c>
      <c r="T60" s="301" t="n">
        <v>0.624</v>
      </c>
      <c r="U60" s="313" t="n">
        <v>0.6</v>
      </c>
      <c r="V60" s="314" t="n">
        <v>0.576</v>
      </c>
      <c r="W60" s="279" t="n">
        <v>0.528</v>
      </c>
      <c r="X60" s="280" t="n">
        <v>0.504</v>
      </c>
      <c r="Y60" s="281" t="s">
        <v>186</v>
      </c>
    </row>
    <row r="61" customFormat="false" ht="13.5" hidden="false" customHeight="false" outlineLevel="0" collapsed="false">
      <c r="B61" s="182" t="s">
        <v>205</v>
      </c>
      <c r="G61" s="182" t="s">
        <v>206</v>
      </c>
      <c r="Q61" s="284"/>
      <c r="R61" s="284"/>
      <c r="S61" s="302" t="n">
        <v>122</v>
      </c>
      <c r="T61" s="303" t="n">
        <v>85</v>
      </c>
      <c r="U61" s="315" t="n">
        <v>48</v>
      </c>
      <c r="V61" s="316" t="n">
        <v>10</v>
      </c>
      <c r="W61" s="54" t="n">
        <v>309</v>
      </c>
      <c r="X61" s="304" t="n">
        <v>272</v>
      </c>
      <c r="Y61" s="287" t="s">
        <v>190</v>
      </c>
    </row>
    <row r="62" customFormat="false" ht="13.5" hidden="false" customHeight="false" outlineLevel="0" collapsed="false">
      <c r="B62" s="317" t="s">
        <v>207</v>
      </c>
      <c r="C62" s="318" t="s">
        <v>208</v>
      </c>
      <c r="D62" s="319" t="s">
        <v>209</v>
      </c>
      <c r="E62" s="319"/>
      <c r="G62" s="317" t="s">
        <v>207</v>
      </c>
      <c r="H62" s="320" t="s">
        <v>208</v>
      </c>
      <c r="I62" s="321" t="s">
        <v>210</v>
      </c>
      <c r="J62" s="193" t="s">
        <v>211</v>
      </c>
      <c r="K62" s="105"/>
      <c r="L62" s="105"/>
      <c r="M62" s="105"/>
      <c r="Q62" s="272" t="n">
        <v>1.8</v>
      </c>
      <c r="R62" s="272" t="n">
        <v>22</v>
      </c>
      <c r="S62" s="290" t="n">
        <v>0.648</v>
      </c>
      <c r="T62" s="308" t="n">
        <v>0.624</v>
      </c>
      <c r="U62" s="309" t="n">
        <v>0.6</v>
      </c>
      <c r="V62" s="322" t="n">
        <v>0.576</v>
      </c>
      <c r="W62" s="309" t="n">
        <v>0.552</v>
      </c>
      <c r="X62" s="293" t="n">
        <v>0.504</v>
      </c>
      <c r="Y62" s="294" t="s">
        <v>186</v>
      </c>
    </row>
    <row r="63" customFormat="false" ht="13.5" hidden="false" customHeight="false" outlineLevel="0" collapsed="false">
      <c r="B63" s="323" t="s">
        <v>120</v>
      </c>
      <c r="C63" s="324" t="s">
        <v>212</v>
      </c>
      <c r="D63" s="325" t="n">
        <f aca="false">(B27*B31+B40*B44)*(B49*B52)/(B22*1000)</f>
        <v>3.744</v>
      </c>
      <c r="E63" s="202" t="n">
        <f aca="false">D63/$B$7</f>
        <v>0.624</v>
      </c>
      <c r="G63" s="323" t="s">
        <v>120</v>
      </c>
      <c r="H63" s="326" t="s">
        <v>212</v>
      </c>
      <c r="I63" s="327" t="n">
        <v>4.3</v>
      </c>
      <c r="J63" s="328" t="n">
        <v>8.1</v>
      </c>
      <c r="K63" s="63"/>
      <c r="L63" s="63"/>
      <c r="M63" s="63"/>
      <c r="N63" s="39"/>
      <c r="Q63" s="329"/>
      <c r="R63" s="329"/>
      <c r="S63" s="302" t="n">
        <v>159</v>
      </c>
      <c r="T63" s="303" t="n">
        <v>122</v>
      </c>
      <c r="U63" s="315" t="n">
        <v>85</v>
      </c>
      <c r="V63" s="303" t="n">
        <v>47</v>
      </c>
      <c r="W63" s="315" t="n">
        <v>10</v>
      </c>
      <c r="X63" s="304" t="n">
        <v>309</v>
      </c>
      <c r="Y63" s="287" t="s">
        <v>190</v>
      </c>
      <c r="Z63" s="14"/>
    </row>
    <row r="64" customFormat="false" ht="12.75" hidden="false" customHeight="false" outlineLevel="0" collapsed="false">
      <c r="B64" s="323"/>
      <c r="C64" s="330" t="s">
        <v>213</v>
      </c>
      <c r="D64" s="331" t="n">
        <f aca="false">(B27*B31+B40*B44)*(B49*B53)/(B22*1000)</f>
        <v>4.992</v>
      </c>
      <c r="E64" s="202" t="n">
        <f aca="false">D64/$B$7</f>
        <v>0.832</v>
      </c>
      <c r="G64" s="323"/>
      <c r="H64" s="332" t="s">
        <v>213</v>
      </c>
      <c r="I64" s="39" t="n">
        <v>6.1</v>
      </c>
      <c r="J64" s="202" t="n">
        <v>11.6</v>
      </c>
      <c r="K64" s="63"/>
      <c r="L64" s="63"/>
      <c r="M64" s="63"/>
      <c r="N64" s="40"/>
      <c r="Q64" s="222"/>
    </row>
    <row r="65" customFormat="false" ht="12.75" hidden="false" customHeight="true" outlineLevel="0" collapsed="false">
      <c r="B65" s="323"/>
      <c r="C65" s="44" t="s">
        <v>214</v>
      </c>
      <c r="D65" s="331" t="n">
        <f aca="false">(B27*B31+B40*B44)*(B49*B54)/(B22*1000)</f>
        <v>5.616</v>
      </c>
      <c r="E65" s="202" t="n">
        <f aca="false">D65/$B$7</f>
        <v>0.936</v>
      </c>
      <c r="G65" s="323"/>
      <c r="H65" s="297" t="s">
        <v>214</v>
      </c>
      <c r="I65" s="39" t="n">
        <v>7.1</v>
      </c>
      <c r="J65" s="202" t="n">
        <v>14</v>
      </c>
      <c r="K65" s="63"/>
      <c r="L65" s="63"/>
      <c r="M65" s="63"/>
      <c r="N65" s="40"/>
      <c r="Q65" s="333" t="s">
        <v>215</v>
      </c>
      <c r="R65" s="333"/>
      <c r="S65" s="333"/>
      <c r="T65" s="333"/>
      <c r="U65" s="333"/>
      <c r="V65" s="333"/>
      <c r="W65" s="333"/>
      <c r="X65" s="333"/>
      <c r="Y65" s="333"/>
    </row>
    <row r="66" customFormat="false" ht="12.75" hidden="false" customHeight="false" outlineLevel="0" collapsed="false">
      <c r="B66" s="323"/>
      <c r="C66" s="334" t="s">
        <v>216</v>
      </c>
      <c r="D66" s="335" t="n">
        <f aca="false">(B27*B31+B40*B44)*(B49*B55)/(B22*1000)</f>
        <v>6.24</v>
      </c>
      <c r="E66" s="336" t="n">
        <f aca="false">D66/$B$7</f>
        <v>1.04</v>
      </c>
      <c r="G66" s="323"/>
      <c r="H66" s="337" t="s">
        <v>216</v>
      </c>
      <c r="I66" s="54" t="n">
        <v>8.1</v>
      </c>
      <c r="J66" s="336" t="n">
        <v>17.8</v>
      </c>
      <c r="K66" s="63"/>
      <c r="L66" s="63"/>
      <c r="M66" s="63"/>
      <c r="N66" s="40"/>
      <c r="Q66" s="333"/>
      <c r="R66" s="333"/>
      <c r="S66" s="333"/>
      <c r="T66" s="333"/>
      <c r="U66" s="333"/>
      <c r="V66" s="333"/>
      <c r="W66" s="333"/>
      <c r="X66" s="333"/>
      <c r="Y66" s="333"/>
    </row>
    <row r="67" customFormat="false" ht="12.75" hidden="false" customHeight="false" outlineLevel="0" collapsed="false">
      <c r="B67" s="338" t="s">
        <v>121</v>
      </c>
      <c r="C67" s="61" t="s">
        <v>212</v>
      </c>
      <c r="D67" s="339" t="n">
        <f aca="false">(B27*B31+B40*B44)*(B50*B52)/(B22*1000)</f>
        <v>7.488</v>
      </c>
      <c r="E67" s="202" t="n">
        <f aca="false">D67/$B$7</f>
        <v>1.248</v>
      </c>
      <c r="G67" s="338" t="s">
        <v>121</v>
      </c>
      <c r="H67" s="340" t="s">
        <v>212</v>
      </c>
      <c r="I67" s="33" t="n">
        <v>10.2</v>
      </c>
      <c r="J67" s="341" t="n">
        <v>14.8</v>
      </c>
      <c r="K67" s="63"/>
      <c r="L67" s="63"/>
      <c r="M67" s="63"/>
      <c r="N67" s="40"/>
      <c r="Q67" s="333"/>
      <c r="R67" s="333"/>
      <c r="S67" s="333"/>
      <c r="T67" s="333"/>
      <c r="U67" s="333"/>
      <c r="V67" s="333"/>
      <c r="W67" s="333"/>
      <c r="X67" s="333"/>
      <c r="Y67" s="333"/>
    </row>
    <row r="68" customFormat="false" ht="12.75" hidden="false" customHeight="false" outlineLevel="0" collapsed="false">
      <c r="B68" s="338"/>
      <c r="C68" s="330" t="s">
        <v>213</v>
      </c>
      <c r="D68" s="331" t="n">
        <f aca="false">(B27*B31+B40*B44)*(B50*B53)/(B22*1000)</f>
        <v>9.984</v>
      </c>
      <c r="E68" s="202" t="n">
        <f aca="false">D68/$B$7</f>
        <v>1.664</v>
      </c>
      <c r="G68" s="338"/>
      <c r="H68" s="332" t="s">
        <v>213</v>
      </c>
      <c r="I68" s="105" t="n">
        <v>12.4</v>
      </c>
      <c r="J68" s="202" t="n">
        <v>20.3</v>
      </c>
      <c r="K68" s="63"/>
      <c r="L68" s="63"/>
      <c r="M68" s="63"/>
      <c r="N68" s="40"/>
    </row>
    <row r="69" customFormat="false" ht="12.75" hidden="false" customHeight="false" outlineLevel="0" collapsed="false">
      <c r="B69" s="338"/>
      <c r="C69" s="44" t="s">
        <v>214</v>
      </c>
      <c r="D69" s="331" t="n">
        <f aca="false">(B27*B31+B40*B44)*(B50*B54)/(B22*1000)</f>
        <v>11.232</v>
      </c>
      <c r="E69" s="202" t="n">
        <f aca="false">D69/$B$7</f>
        <v>1.872</v>
      </c>
      <c r="G69" s="338"/>
      <c r="H69" s="297" t="s">
        <v>214</v>
      </c>
      <c r="I69" s="105" t="n">
        <v>13.5</v>
      </c>
      <c r="J69" s="202" t="n">
        <v>24.6</v>
      </c>
      <c r="K69" s="63"/>
      <c r="L69" s="63"/>
      <c r="M69" s="63"/>
      <c r="N69" s="40"/>
    </row>
    <row r="70" customFormat="false" ht="12.75" hidden="false" customHeight="false" outlineLevel="0" collapsed="false">
      <c r="B70" s="338"/>
      <c r="C70" s="334" t="s">
        <v>216</v>
      </c>
      <c r="D70" s="335" t="n">
        <f aca="false">(B27*B31+B40*B44)*(B50*B55)/(B22*1000)</f>
        <v>12.48</v>
      </c>
      <c r="E70" s="336" t="n">
        <f aca="false">D70/$B$7</f>
        <v>2.08</v>
      </c>
      <c r="G70" s="338"/>
      <c r="H70" s="337" t="s">
        <v>216</v>
      </c>
      <c r="I70" s="54" t="n">
        <v>14.8</v>
      </c>
      <c r="J70" s="336" t="n">
        <v>28.6</v>
      </c>
      <c r="K70" s="63"/>
      <c r="L70" s="63"/>
      <c r="M70" s="63"/>
      <c r="N70" s="40"/>
    </row>
    <row r="71" customFormat="false" ht="12.75" hidden="false" customHeight="false" outlineLevel="0" collapsed="false">
      <c r="B71" s="342" t="s">
        <v>217</v>
      </c>
      <c r="C71" s="44" t="s">
        <v>212</v>
      </c>
      <c r="D71" s="331" t="n">
        <f aca="false">(B27*B31+B40*B44)*(B51*B52)/(B22*1000)</f>
        <v>11.232</v>
      </c>
      <c r="E71" s="202" t="n">
        <f aca="false">D71/$B$7</f>
        <v>1.872</v>
      </c>
      <c r="G71" s="342" t="s">
        <v>217</v>
      </c>
      <c r="H71" s="297" t="s">
        <v>212</v>
      </c>
      <c r="I71" s="105" t="n">
        <v>15.6</v>
      </c>
      <c r="J71" s="202" t="n">
        <v>20.5</v>
      </c>
      <c r="K71" s="63"/>
      <c r="L71" s="63"/>
      <c r="M71" s="63"/>
      <c r="N71" s="40"/>
    </row>
    <row r="72" customFormat="false" ht="12.75" hidden="false" customHeight="false" outlineLevel="0" collapsed="false">
      <c r="B72" s="342"/>
      <c r="C72" s="330" t="s">
        <v>213</v>
      </c>
      <c r="D72" s="331" t="n">
        <f aca="false">(B27*B31+B40*B44)*(B51*B53)/(B22*1000)</f>
        <v>14.976</v>
      </c>
      <c r="E72" s="202" t="n">
        <f aca="false">D72/$B$7</f>
        <v>2.496</v>
      </c>
      <c r="G72" s="342"/>
      <c r="H72" s="332" t="s">
        <v>213</v>
      </c>
      <c r="I72" s="39" t="n">
        <v>18.3</v>
      </c>
      <c r="J72" s="202" t="n">
        <v>26.2</v>
      </c>
      <c r="K72" s="63"/>
      <c r="L72" s="63"/>
      <c r="M72" s="63"/>
    </row>
    <row r="73" customFormat="false" ht="12.75" hidden="false" customHeight="false" outlineLevel="0" collapsed="false">
      <c r="B73" s="342"/>
      <c r="C73" s="44" t="s">
        <v>214</v>
      </c>
      <c r="D73" s="331" t="n">
        <f aca="false">(B27*B31+B40*B44)*(B51*B54)/(B22*1000)</f>
        <v>16.848</v>
      </c>
      <c r="E73" s="202" t="n">
        <f aca="false">D73/$B$7</f>
        <v>2.808</v>
      </c>
      <c r="G73" s="342"/>
      <c r="H73" s="297" t="s">
        <v>214</v>
      </c>
      <c r="I73" s="39" t="n">
        <v>19.7</v>
      </c>
      <c r="J73" s="202" t="n">
        <v>31.8</v>
      </c>
      <c r="K73" s="63"/>
      <c r="L73" s="63"/>
      <c r="M73" s="63"/>
    </row>
    <row r="74" customFormat="false" ht="13.5" hidden="false" customHeight="false" outlineLevel="0" collapsed="false">
      <c r="B74" s="342"/>
      <c r="C74" s="343" t="s">
        <v>216</v>
      </c>
      <c r="D74" s="344" t="n">
        <f aca="false">(B27*B31+B40*B44)*(B51*B55)/(B22*1000)</f>
        <v>18.72</v>
      </c>
      <c r="E74" s="345" t="n">
        <f aca="false">D74/$B$7</f>
        <v>3.12</v>
      </c>
      <c r="G74" s="342"/>
      <c r="H74" s="346" t="s">
        <v>216</v>
      </c>
      <c r="I74" s="176" t="n">
        <v>20.9</v>
      </c>
      <c r="J74" s="345" t="n">
        <v>40.4</v>
      </c>
      <c r="K74" s="63"/>
      <c r="L74" s="63"/>
      <c r="M74" s="63"/>
    </row>
    <row r="75" customFormat="false" ht="12.75" hidden="false" customHeight="false" outlineLevel="0" collapsed="false">
      <c r="B75" s="347"/>
      <c r="D75" s="14" t="s">
        <v>77</v>
      </c>
      <c r="E75" s="14" t="s">
        <v>171</v>
      </c>
      <c r="G75" s="347" t="s">
        <v>218</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88</v>
      </c>
      <c r="B1" s="15"/>
      <c r="C1" s="15"/>
      <c r="D1" s="15"/>
      <c r="E1" s="15"/>
      <c r="F1" s="15"/>
      <c r="G1" s="15"/>
      <c r="H1" s="15"/>
      <c r="I1" s="15"/>
      <c r="J1" s="15"/>
      <c r="K1" s="15"/>
      <c r="L1" s="122"/>
    </row>
    <row r="2" customFormat="false" ht="15.75" hidden="false" customHeight="false" outlineLevel="0" collapsed="false">
      <c r="A2" s="123" t="s">
        <v>9</v>
      </c>
      <c r="B2" s="123"/>
      <c r="C2" s="123"/>
      <c r="D2" s="123"/>
      <c r="E2" s="123"/>
      <c r="F2" s="123"/>
      <c r="G2" s="123"/>
      <c r="H2" s="123"/>
      <c r="I2" s="123"/>
      <c r="J2" s="123"/>
      <c r="K2" s="123"/>
    </row>
    <row r="3" customFormat="false" ht="15" hidden="false" customHeight="true" outlineLevel="0" collapsed="false">
      <c r="A3" s="124" t="s">
        <v>221</v>
      </c>
      <c r="B3" s="124"/>
      <c r="C3" s="124"/>
      <c r="D3" s="124"/>
      <c r="E3" s="124"/>
      <c r="F3" s="124"/>
      <c r="G3" s="124"/>
      <c r="H3" s="124"/>
      <c r="I3" s="124"/>
      <c r="J3" s="124"/>
      <c r="K3" s="124"/>
    </row>
    <row r="4" customFormat="false" ht="12.75" hidden="false" customHeight="false" outlineLevel="0" collapsed="false">
      <c r="A4" s="125" t="s">
        <v>90</v>
      </c>
      <c r="B4" s="126" t="s">
        <v>91</v>
      </c>
      <c r="C4" s="127"/>
      <c r="D4" s="122"/>
      <c r="F4" s="128" t="s">
        <v>92</v>
      </c>
      <c r="G4" s="128"/>
      <c r="H4" s="128"/>
      <c r="I4" s="129"/>
      <c r="J4" s="130"/>
      <c r="K4" s="127"/>
    </row>
    <row r="5" customFormat="false" ht="12.75" hidden="false" customHeight="false" outlineLevel="0" collapsed="false">
      <c r="A5" s="131" t="s">
        <v>93</v>
      </c>
      <c r="B5" s="132" t="s">
        <v>94</v>
      </c>
      <c r="C5" s="133"/>
      <c r="D5" s="122"/>
      <c r="F5" s="134" t="s">
        <v>95</v>
      </c>
      <c r="G5" s="134"/>
      <c r="H5" s="134"/>
      <c r="I5" s="135" t="n">
        <f aca="false">Summary!B7</f>
        <v>60</v>
      </c>
      <c r="J5" s="63"/>
      <c r="K5" s="136"/>
    </row>
    <row r="6" customFormat="false" ht="12.75" hidden="false" customHeight="true" outlineLevel="0" collapsed="false">
      <c r="A6" s="137" t="s">
        <v>96</v>
      </c>
      <c r="B6" s="138"/>
      <c r="C6" s="136"/>
      <c r="D6" s="122"/>
      <c r="F6" s="139" t="s">
        <v>97</v>
      </c>
      <c r="G6" s="139"/>
      <c r="H6" s="139"/>
      <c r="I6" s="140" t="n">
        <f aca="false">B17/I5</f>
        <v>28</v>
      </c>
      <c r="J6" s="141" t="s">
        <v>98</v>
      </c>
      <c r="K6" s="136"/>
    </row>
    <row r="7" customFormat="false" ht="12.75" hidden="false" customHeight="true" outlineLevel="0" collapsed="false">
      <c r="A7" s="142" t="s">
        <v>41</v>
      </c>
      <c r="B7" s="138" t="n">
        <v>6</v>
      </c>
      <c r="C7" s="136" t="s">
        <v>37</v>
      </c>
      <c r="D7" s="122"/>
      <c r="F7" s="139" t="s">
        <v>99</v>
      </c>
      <c r="G7" s="139"/>
      <c r="H7" s="139"/>
      <c r="I7" s="140" t="n">
        <f aca="false">I6*B31/B17</f>
        <v>24</v>
      </c>
      <c r="J7" s="141" t="s">
        <v>98</v>
      </c>
      <c r="K7" s="136"/>
    </row>
    <row r="8" customFormat="false" ht="12.75" hidden="false" customHeight="true" outlineLevel="0" collapsed="false">
      <c r="A8" s="142" t="s">
        <v>31</v>
      </c>
      <c r="B8" s="138" t="n">
        <v>2048</v>
      </c>
      <c r="C8" s="136" t="s">
        <v>32</v>
      </c>
      <c r="F8" s="143" t="s">
        <v>100</v>
      </c>
      <c r="G8" s="143"/>
      <c r="H8" s="143"/>
      <c r="I8" s="144" t="n">
        <f aca="false">I6*B30/B17</f>
        <v>4</v>
      </c>
      <c r="J8" s="145" t="s">
        <v>98</v>
      </c>
      <c r="K8" s="133"/>
    </row>
    <row r="9" customFormat="false" ht="12.75" hidden="false" customHeight="true" outlineLevel="0" collapsed="false">
      <c r="A9" s="142" t="s">
        <v>43</v>
      </c>
      <c r="B9" s="146" t="n">
        <f aca="false">Summary!B11</f>
        <v>6.8574</v>
      </c>
      <c r="C9" s="136" t="s">
        <v>37</v>
      </c>
      <c r="F9" s="147" t="s">
        <v>101</v>
      </c>
      <c r="G9" s="147"/>
      <c r="H9" s="147"/>
      <c r="I9" s="148" t="n">
        <f aca="false">I5</f>
        <v>60</v>
      </c>
      <c r="J9" s="141"/>
      <c r="K9" s="136"/>
    </row>
    <row r="10" customFormat="false" ht="13.5" hidden="false" customHeight="true" outlineLevel="0" collapsed="false">
      <c r="A10" s="149" t="s">
        <v>45</v>
      </c>
      <c r="B10" s="150" t="n">
        <f aca="false">1000/B9</f>
        <v>145.827864788404</v>
      </c>
      <c r="C10" s="151" t="s">
        <v>46</v>
      </c>
      <c r="D10" s="152" t="s">
        <v>102</v>
      </c>
      <c r="E10" s="152"/>
      <c r="F10" s="153" t="s">
        <v>103</v>
      </c>
      <c r="G10" s="153"/>
      <c r="H10" s="153"/>
      <c r="I10" s="154" t="n">
        <f aca="false">B17/I9</f>
        <v>28</v>
      </c>
      <c r="J10" s="141" t="s">
        <v>98</v>
      </c>
      <c r="K10" s="136"/>
    </row>
    <row r="11" customFormat="false" ht="13.5" hidden="false" customHeight="true" outlineLevel="0" collapsed="false">
      <c r="A11" s="131" t="s">
        <v>50</v>
      </c>
      <c r="B11" s="155" t="n">
        <f aca="false">B9*1000/B8</f>
        <v>3.34833984375</v>
      </c>
      <c r="C11" s="133" t="s">
        <v>51</v>
      </c>
      <c r="D11" s="156" t="s">
        <v>104</v>
      </c>
      <c r="E11" s="157" t="s">
        <v>105</v>
      </c>
      <c r="F11" s="139" t="s">
        <v>106</v>
      </c>
      <c r="G11" s="139"/>
      <c r="H11" s="139"/>
      <c r="I11" s="140" t="n">
        <f aca="false">I10*B44/B17</f>
        <v>24</v>
      </c>
      <c r="J11" s="141" t="s">
        <v>98</v>
      </c>
      <c r="K11" s="136"/>
    </row>
    <row r="12" customFormat="false" ht="13.5" hidden="false" customHeight="true" outlineLevel="0" collapsed="false">
      <c r="A12" s="142" t="s">
        <v>61</v>
      </c>
      <c r="B12" s="158" t="n">
        <f aca="false">1000/B11</f>
        <v>298.655467086651</v>
      </c>
      <c r="C12" s="136" t="s">
        <v>62</v>
      </c>
      <c r="D12" s="159" t="n">
        <f aca="false">B12/B14</f>
        <v>0.941176470588235</v>
      </c>
      <c r="E12" s="160" t="n">
        <f aca="false">D12</f>
        <v>0.941176470588235</v>
      </c>
      <c r="F12" s="161" t="s">
        <v>107</v>
      </c>
      <c r="G12" s="161"/>
      <c r="H12" s="161"/>
      <c r="I12" s="162" t="n">
        <f aca="false">I10*B43/B17</f>
        <v>4</v>
      </c>
      <c r="J12" s="163" t="s">
        <v>98</v>
      </c>
      <c r="K12" s="164"/>
    </row>
    <row r="13" customFormat="false" ht="12.75" hidden="false" customHeight="false" outlineLevel="0" collapsed="false">
      <c r="A13" s="165" t="s">
        <v>222</v>
      </c>
      <c r="B13" s="166" t="n">
        <f aca="false">B12/16</f>
        <v>18.6659666929157</v>
      </c>
      <c r="C13" s="167" t="s">
        <v>62</v>
      </c>
      <c r="D13" s="168" t="n">
        <f aca="false">B13/B14</f>
        <v>0.0588235294117647</v>
      </c>
      <c r="E13" s="169"/>
      <c r="G13" s="170" t="s">
        <v>109</v>
      </c>
      <c r="H13" s="171"/>
      <c r="I13" s="172" t="n">
        <v>6</v>
      </c>
      <c r="J13" s="173" t="s">
        <v>110</v>
      </c>
    </row>
    <row r="14" customFormat="false" ht="13.5" hidden="false" customHeight="true" outlineLevel="0" collapsed="false">
      <c r="A14" s="165" t="s">
        <v>64</v>
      </c>
      <c r="B14" s="166" t="n">
        <f aca="false">B12+B13</f>
        <v>317.321433779567</v>
      </c>
      <c r="C14" s="167" t="s">
        <v>62</v>
      </c>
      <c r="D14" s="39"/>
      <c r="E14" s="169"/>
      <c r="G14" s="174" t="s">
        <v>111</v>
      </c>
      <c r="H14" s="175"/>
      <c r="I14" s="176" t="n">
        <v>1</v>
      </c>
      <c r="J14" s="177" t="s">
        <v>110</v>
      </c>
    </row>
    <row r="15" customFormat="false" ht="13.5" hidden="false" customHeight="true" outlineLevel="0" collapsed="false">
      <c r="A15" s="165" t="s">
        <v>112</v>
      </c>
      <c r="B15" s="73" t="n">
        <f aca="false">B7*1000/B11</f>
        <v>1791.93280251991</v>
      </c>
      <c r="C15" s="167" t="s">
        <v>32</v>
      </c>
      <c r="D15" s="39"/>
      <c r="E15" s="169"/>
    </row>
    <row r="16" customFormat="false" ht="13.5" hidden="false" customHeight="true" outlineLevel="0" collapsed="false">
      <c r="A16" s="178" t="s">
        <v>38</v>
      </c>
      <c r="B16" s="148" t="n">
        <f aca="false">Summary!B9</f>
        <v>368</v>
      </c>
      <c r="C16" s="167" t="s">
        <v>32</v>
      </c>
      <c r="D16" s="168" t="n">
        <f aca="false">(B16-(B8-B15))/B15</f>
        <v>0.06246484375</v>
      </c>
      <c r="E16" s="169"/>
      <c r="J16" s="122"/>
    </row>
    <row r="17" customFormat="false" ht="12.75" hidden="false" customHeight="false" outlineLevel="0" collapsed="false">
      <c r="A17" s="165" t="s">
        <v>35</v>
      </c>
      <c r="B17" s="140" t="n">
        <f aca="false">B8-B16</f>
        <v>1680</v>
      </c>
      <c r="C17" s="167" t="s">
        <v>32</v>
      </c>
      <c r="D17" s="168" t="n">
        <f aca="false">B17/B15</f>
        <v>0.93753515625</v>
      </c>
      <c r="E17" s="179" t="n">
        <f aca="false">D17</f>
        <v>0.93753515625</v>
      </c>
      <c r="G17" s="0" t="s">
        <v>79</v>
      </c>
      <c r="H17" s="0" t="n">
        <f aca="false">B7*8/7</f>
        <v>6.85714285714286</v>
      </c>
      <c r="I17" s="0" t="s">
        <v>37</v>
      </c>
      <c r="J17" s="122"/>
    </row>
    <row r="18" customFormat="false" ht="13.5" hidden="false" customHeight="true" outlineLevel="0" collapsed="false">
      <c r="A18" s="178" t="s">
        <v>53</v>
      </c>
      <c r="B18" s="158" t="n">
        <f aca="false">B11*B17/1000</f>
        <v>5.6252109375</v>
      </c>
      <c r="C18" s="136" t="s">
        <v>37</v>
      </c>
      <c r="D18" s="168"/>
      <c r="E18" s="169"/>
      <c r="J18" s="122"/>
      <c r="Q18" s="14" t="s">
        <v>113</v>
      </c>
    </row>
    <row r="19" customFormat="false" ht="13.5" hidden="false" customHeight="true" outlineLevel="0" collapsed="false">
      <c r="A19" s="180" t="s">
        <v>54</v>
      </c>
      <c r="B19" s="181" t="n">
        <f aca="false">(B7-B18+(B11/1000)/2)*1000/2</f>
        <v>188.231616210937</v>
      </c>
      <c r="C19" s="151" t="s">
        <v>51</v>
      </c>
      <c r="D19" s="168"/>
      <c r="E19" s="169"/>
      <c r="J19" s="122"/>
      <c r="K19" s="182" t="s">
        <v>114</v>
      </c>
      <c r="Q19" s="183" t="s">
        <v>115</v>
      </c>
      <c r="R19" s="184" t="s">
        <v>116</v>
      </c>
      <c r="S19" s="184"/>
      <c r="T19" s="185" t="s">
        <v>117</v>
      </c>
      <c r="U19" s="185"/>
    </row>
    <row r="20" customFormat="false" ht="13.5" hidden="false" customHeight="true" outlineLevel="0" collapsed="false">
      <c r="A20" s="186" t="s">
        <v>55</v>
      </c>
      <c r="B20" s="187" t="n">
        <f aca="false">(B7-B18-(B11/1000)/2)*1000/2</f>
        <v>186.557446289062</v>
      </c>
      <c r="C20" s="188" t="s">
        <v>51</v>
      </c>
      <c r="D20" s="189"/>
      <c r="E20" s="190"/>
      <c r="J20" s="122"/>
      <c r="L20" s="191" t="s">
        <v>118</v>
      </c>
      <c r="M20" s="192"/>
      <c r="N20" s="193" t="s">
        <v>119</v>
      </c>
      <c r="O20" s="193"/>
      <c r="Q20" s="183"/>
      <c r="R20" s="194" t="s">
        <v>120</v>
      </c>
      <c r="S20" s="195" t="s">
        <v>121</v>
      </c>
      <c r="T20" s="194" t="s">
        <v>120</v>
      </c>
      <c r="U20" s="196" t="s">
        <v>121</v>
      </c>
    </row>
    <row r="21" s="122" customFormat="true" ht="14.25" hidden="false" customHeight="false" outlineLevel="0" collapsed="false">
      <c r="A21" s="197" t="s">
        <v>122</v>
      </c>
      <c r="B21" s="158"/>
      <c r="C21" s="136"/>
      <c r="D21" s="189" t="n">
        <f aca="false">(D12+D13)*(D16+D17)</f>
        <v>1</v>
      </c>
      <c r="E21" s="198" t="n">
        <f aca="false">E12*E17</f>
        <v>0.882386029411765</v>
      </c>
      <c r="K21" s="0"/>
      <c r="L21" s="49" t="s">
        <v>123</v>
      </c>
      <c r="M21" s="41"/>
      <c r="N21" s="199" t="n">
        <f aca="false">1000/(B11*4)</f>
        <v>74.6638667716627</v>
      </c>
      <c r="O21" s="200" t="s">
        <v>62</v>
      </c>
      <c r="P21" s="0"/>
      <c r="Q21" s="201" t="s">
        <v>124</v>
      </c>
      <c r="R21" s="44" t="n">
        <v>6.8</v>
      </c>
      <c r="S21" s="64" t="n">
        <v>16.8</v>
      </c>
      <c r="T21" s="39" t="n">
        <v>7.7</v>
      </c>
      <c r="U21" s="202" t="n">
        <v>17.8</v>
      </c>
      <c r="V21" s="0" t="s">
        <v>125</v>
      </c>
      <c r="W21" s="0"/>
    </row>
    <row r="22" s="122" customFormat="true" ht="13.5" hidden="false" customHeight="false" outlineLevel="0" collapsed="false">
      <c r="A22" s="142" t="s">
        <v>29</v>
      </c>
      <c r="B22" s="135" t="n">
        <v>10</v>
      </c>
      <c r="C22" s="136" t="s">
        <v>30</v>
      </c>
      <c r="D22" s="203" t="s">
        <v>104</v>
      </c>
      <c r="E22" s="204" t="s">
        <v>105</v>
      </c>
      <c r="F22" s="205"/>
      <c r="K22" s="0"/>
      <c r="L22" s="49" t="s">
        <v>126</v>
      </c>
      <c r="M22" s="41"/>
      <c r="N22" s="199" t="n">
        <f aca="false">1000/(B11*8)</f>
        <v>37.3319333858314</v>
      </c>
      <c r="O22" s="200" t="s">
        <v>62</v>
      </c>
      <c r="P22" s="0"/>
      <c r="Q22" s="206" t="s">
        <v>127</v>
      </c>
      <c r="R22" s="44" t="n">
        <v>7.6</v>
      </c>
      <c r="S22" s="64" t="n">
        <v>17.8</v>
      </c>
      <c r="T22" s="39" t="n">
        <v>10.2</v>
      </c>
      <c r="U22" s="202" t="s">
        <v>128</v>
      </c>
      <c r="V22" s="0" t="s">
        <v>125</v>
      </c>
      <c r="W22" s="0"/>
    </row>
    <row r="23" s="122" customFormat="true" ht="13.5" hidden="false" customHeight="false" outlineLevel="0" collapsed="false">
      <c r="A23" s="142" t="s">
        <v>129</v>
      </c>
      <c r="B23" s="135" t="n">
        <v>1</v>
      </c>
      <c r="C23" s="136" t="s">
        <v>66</v>
      </c>
      <c r="D23" s="207" t="n">
        <f aca="false">B23*$B$14/($B$22*1000)</f>
        <v>0.0317321433779567</v>
      </c>
      <c r="E23" s="208"/>
      <c r="F23" s="205"/>
      <c r="G23" s="166"/>
      <c r="L23" s="174" t="s">
        <v>130</v>
      </c>
      <c r="M23" s="209"/>
      <c r="N23" s="210" t="n">
        <f aca="false">1000/(B11*16)</f>
        <v>18.6659666929157</v>
      </c>
      <c r="O23" s="211" t="s">
        <v>62</v>
      </c>
      <c r="Q23" s="212" t="s">
        <v>131</v>
      </c>
      <c r="R23" s="213" t="n">
        <v>8.8</v>
      </c>
      <c r="S23" s="214" t="n">
        <v>19.6</v>
      </c>
      <c r="T23" s="215" t="n">
        <v>20</v>
      </c>
      <c r="U23" s="216" t="s">
        <v>132</v>
      </c>
      <c r="V23" s="122" t="s">
        <v>125</v>
      </c>
    </row>
    <row r="24" s="122" customFormat="true" ht="12.75" hidden="false" customHeight="true" outlineLevel="0" collapsed="false">
      <c r="A24" s="131" t="s">
        <v>133</v>
      </c>
      <c r="B24" s="217" t="n">
        <v>1</v>
      </c>
      <c r="C24" s="133" t="s">
        <v>66</v>
      </c>
      <c r="D24" s="207" t="n">
        <f aca="false">B24*$B$14/($B$22*1000)</f>
        <v>0.0317321433779567</v>
      </c>
      <c r="E24" s="208"/>
      <c r="F24" s="205"/>
      <c r="K24" s="218" t="s">
        <v>134</v>
      </c>
      <c r="L24" s="218"/>
      <c r="M24" s="218"/>
      <c r="N24" s="218"/>
      <c r="O24" s="218"/>
      <c r="P24" s="218"/>
      <c r="Q24" s="219" t="s">
        <v>135</v>
      </c>
      <c r="R24" s="219"/>
      <c r="S24" s="219"/>
      <c r="T24" s="219"/>
      <c r="U24" s="219"/>
      <c r="V24" s="219"/>
      <c r="W24" s="219"/>
    </row>
    <row r="25" s="122" customFormat="true" ht="12.75" hidden="false" customHeight="true" outlineLevel="0" collapsed="false">
      <c r="A25" s="137" t="s">
        <v>136</v>
      </c>
      <c r="B25" s="138"/>
      <c r="C25" s="136"/>
      <c r="D25" s="207"/>
      <c r="E25" s="208"/>
      <c r="F25" s="205"/>
      <c r="K25" s="218"/>
      <c r="L25" s="218"/>
      <c r="M25" s="218"/>
      <c r="N25" s="218"/>
      <c r="O25" s="218"/>
      <c r="P25" s="218"/>
      <c r="Q25" s="220" t="s">
        <v>137</v>
      </c>
      <c r="R25" s="220"/>
      <c r="S25" s="220"/>
      <c r="T25" s="220"/>
      <c r="U25" s="220"/>
      <c r="V25" s="220"/>
      <c r="W25" s="220"/>
    </row>
    <row r="26" s="122" customFormat="true" ht="12.75" hidden="false" customHeight="false" outlineLevel="0" collapsed="false">
      <c r="A26" s="142" t="s">
        <v>138</v>
      </c>
      <c r="B26" s="135" t="n">
        <v>0</v>
      </c>
      <c r="C26" s="136" t="s">
        <v>66</v>
      </c>
      <c r="D26" s="207" t="n">
        <f aca="false">B26*$B$14/($B$22*1000)</f>
        <v>0</v>
      </c>
      <c r="E26" s="208"/>
      <c r="F26" s="205"/>
      <c r="K26" s="218"/>
      <c r="L26" s="218"/>
      <c r="M26" s="218"/>
      <c r="N26" s="218"/>
      <c r="O26" s="218"/>
      <c r="P26" s="218"/>
      <c r="Q26" s="220"/>
      <c r="R26" s="220"/>
      <c r="S26" s="220"/>
      <c r="T26" s="220"/>
      <c r="U26" s="220"/>
      <c r="V26" s="220"/>
      <c r="W26" s="220"/>
    </row>
    <row r="27" s="122" customFormat="true" ht="12.75" hidden="false" customHeight="false" outlineLevel="0" collapsed="false">
      <c r="A27" s="142" t="s">
        <v>65</v>
      </c>
      <c r="B27" s="221" t="n">
        <v>21</v>
      </c>
      <c r="C27" s="136" t="s">
        <v>66</v>
      </c>
      <c r="D27" s="207" t="n">
        <f aca="false">B27*$B$31/$B$17*$B$14/($B$22*1000)</f>
        <v>0.57117858080322</v>
      </c>
      <c r="E27" s="208" t="n">
        <f aca="false">D27</f>
        <v>0.57117858080322</v>
      </c>
      <c r="F27" s="205"/>
      <c r="Q27" s="220"/>
      <c r="R27" s="220"/>
      <c r="S27" s="220"/>
      <c r="T27" s="220"/>
      <c r="U27" s="220"/>
      <c r="V27" s="220"/>
      <c r="W27" s="220"/>
    </row>
    <row r="28" s="122" customFormat="true" ht="13.5" hidden="false" customHeight="true" outlineLevel="0" collapsed="false">
      <c r="A28" s="142" t="s">
        <v>139</v>
      </c>
      <c r="B28" s="135" t="n">
        <v>7</v>
      </c>
      <c r="C28" s="136" t="s">
        <v>66</v>
      </c>
      <c r="D28" s="207"/>
      <c r="E28" s="208"/>
      <c r="F28" s="205"/>
      <c r="G28" s="222"/>
      <c r="H28" s="222"/>
      <c r="I28" s="222"/>
      <c r="J28" s="222"/>
      <c r="Q28" s="220"/>
      <c r="R28" s="220"/>
      <c r="S28" s="220"/>
      <c r="T28" s="220"/>
      <c r="U28" s="220"/>
      <c r="V28" s="220"/>
      <c r="W28" s="220"/>
    </row>
    <row r="29" s="122" customFormat="true" ht="12.75" hidden="false" customHeight="false" outlineLevel="0" collapsed="false">
      <c r="A29" s="142" t="s">
        <v>140</v>
      </c>
      <c r="B29" s="135" t="n">
        <v>1</v>
      </c>
      <c r="C29" s="136"/>
      <c r="D29" s="207"/>
      <c r="E29" s="208"/>
      <c r="F29" s="205"/>
      <c r="G29" s="223"/>
      <c r="H29" s="223"/>
      <c r="I29" s="222"/>
      <c r="J29" s="222"/>
      <c r="Q29" s="220"/>
      <c r="R29" s="220"/>
      <c r="S29" s="220"/>
      <c r="T29" s="220"/>
      <c r="U29" s="220"/>
      <c r="V29" s="220"/>
      <c r="W29" s="220"/>
    </row>
    <row r="30" s="122" customFormat="true" ht="13.5" hidden="false" customHeight="true" outlineLevel="0" collapsed="false">
      <c r="A30" s="142" t="s">
        <v>141</v>
      </c>
      <c r="B30" s="222" t="n">
        <f aca="false">B17/(B28*B29)</f>
        <v>240</v>
      </c>
      <c r="C30" s="136" t="s">
        <v>32</v>
      </c>
      <c r="D30" s="207" t="n">
        <f aca="false">B27*B30/B17*$B$14/($B$22*1000)</f>
        <v>0.09519643013387</v>
      </c>
      <c r="E30" s="224"/>
      <c r="F30" s="205"/>
      <c r="I30" s="225"/>
      <c r="J30" s="225"/>
    </row>
    <row r="31" s="122" customFormat="true" ht="13.5" hidden="false" customHeight="false" outlineLevel="0" collapsed="false">
      <c r="A31" s="131" t="s">
        <v>142</v>
      </c>
      <c r="B31" s="226" t="n">
        <f aca="false">B17-B30</f>
        <v>1440</v>
      </c>
      <c r="C31" s="133" t="s">
        <v>32</v>
      </c>
      <c r="D31" s="207"/>
      <c r="E31" s="224"/>
      <c r="F31" s="205"/>
      <c r="I31" s="225"/>
      <c r="J31" s="225"/>
    </row>
    <row r="32" s="122" customFormat="true" ht="12.75" hidden="false" customHeight="true" outlineLevel="0" collapsed="false">
      <c r="A32" s="227" t="s">
        <v>69</v>
      </c>
      <c r="B32" s="228" t="n">
        <v>210</v>
      </c>
      <c r="C32" s="229" t="s">
        <v>62</v>
      </c>
      <c r="D32" s="207"/>
      <c r="E32" s="224"/>
      <c r="F32" s="205"/>
      <c r="G32" s="230" t="s">
        <v>143</v>
      </c>
      <c r="I32" s="225"/>
      <c r="J32" s="225"/>
    </row>
    <row r="33" s="122" customFormat="true" ht="12.75" hidden="false" customHeight="false" outlineLevel="0" collapsed="false">
      <c r="B33" s="231" t="n">
        <f aca="false">TRUNC(B32*1000/B10)</f>
        <v>1440</v>
      </c>
      <c r="C33" s="151" t="s">
        <v>70</v>
      </c>
      <c r="D33" s="207"/>
      <c r="E33" s="224"/>
      <c r="F33" s="205"/>
      <c r="G33" s="230"/>
      <c r="H33" s="225"/>
      <c r="I33" s="225"/>
      <c r="J33" s="225"/>
    </row>
    <row r="34" s="122" customFormat="true" ht="13.5" hidden="false" customHeight="false" outlineLevel="0" collapsed="false">
      <c r="A34" s="232" t="s">
        <v>144</v>
      </c>
      <c r="B34" s="233" t="n">
        <f aca="false">B33*B10/1000</f>
        <v>209.992125295301</v>
      </c>
      <c r="C34" s="133" t="s">
        <v>62</v>
      </c>
      <c r="D34" s="207" t="n">
        <f aca="false">B34/($B$22*1000)</f>
        <v>0.0209992125295301</v>
      </c>
      <c r="E34" s="224"/>
      <c r="G34" s="234" t="n">
        <f aca="false">E21*E47</f>
        <v>0.672</v>
      </c>
      <c r="H34" s="235"/>
      <c r="I34" s="236"/>
      <c r="J34" s="236"/>
    </row>
    <row r="35" s="122" customFormat="true" ht="13.5" hidden="false" customHeight="false" outlineLevel="0" collapsed="false">
      <c r="A35" s="237" t="s">
        <v>145</v>
      </c>
      <c r="B35" s="238" t="n">
        <v>10</v>
      </c>
      <c r="C35" s="239" t="s">
        <v>62</v>
      </c>
      <c r="D35" s="207"/>
      <c r="E35" s="224"/>
      <c r="K35" s="240" t="s">
        <v>146</v>
      </c>
      <c r="O35" s="241" t="n">
        <v>700</v>
      </c>
      <c r="P35" s="242" t="s">
        <v>37</v>
      </c>
    </row>
    <row r="36" s="122" customFormat="true" ht="13.5" hidden="false" customHeight="false" outlineLevel="0" collapsed="false">
      <c r="A36" s="237" t="s">
        <v>147</v>
      </c>
      <c r="B36" s="243" t="n">
        <f aca="false">(B34-B35)*0.3/2</f>
        <v>29.9988187942952</v>
      </c>
      <c r="C36" s="239" t="s">
        <v>148</v>
      </c>
      <c r="D36" s="207"/>
      <c r="E36" s="224"/>
      <c r="F36" s="205"/>
      <c r="K36" s="191" t="s">
        <v>149</v>
      </c>
      <c r="L36" s="192"/>
      <c r="M36" s="244" t="s">
        <v>150</v>
      </c>
      <c r="N36" s="192"/>
      <c r="O36" s="193" t="s">
        <v>151</v>
      </c>
      <c r="P36" s="193"/>
    </row>
    <row r="37" s="122" customFormat="true" ht="13.5" hidden="false" customHeight="false" outlineLevel="0" collapsed="false">
      <c r="A37" s="237" t="s">
        <v>152</v>
      </c>
      <c r="B37" s="238" t="n">
        <v>10</v>
      </c>
      <c r="C37" s="239" t="s">
        <v>62</v>
      </c>
      <c r="D37" s="207"/>
      <c r="E37" s="224"/>
      <c r="F37" s="205"/>
      <c r="K37" s="49" t="s">
        <v>153</v>
      </c>
      <c r="L37" s="41"/>
      <c r="M37" s="199" t="n">
        <f aca="false">1000/(B22*4)</f>
        <v>25</v>
      </c>
      <c r="N37" s="41" t="s">
        <v>154</v>
      </c>
      <c r="O37" s="199" t="n">
        <f aca="false">M37*(300/$O$35)*3600/1000</f>
        <v>38.5714285714286</v>
      </c>
      <c r="P37" s="200" t="s">
        <v>155</v>
      </c>
      <c r="Q37" s="219" t="s">
        <v>156</v>
      </c>
      <c r="R37" s="219"/>
      <c r="S37" s="219"/>
      <c r="T37" s="219"/>
      <c r="U37" s="219"/>
      <c r="V37" s="219"/>
      <c r="W37" s="219"/>
    </row>
    <row r="38" s="122" customFormat="true" ht="12.75" hidden="false" customHeight="true" outlineLevel="0" collapsed="false">
      <c r="A38" s="137" t="s">
        <v>157</v>
      </c>
      <c r="B38" s="138"/>
      <c r="C38" s="136"/>
      <c r="D38" s="207"/>
      <c r="E38" s="224"/>
      <c r="F38" s="205"/>
      <c r="K38" s="49" t="s">
        <v>158</v>
      </c>
      <c r="L38" s="41"/>
      <c r="M38" s="199" t="n">
        <f aca="false">1000/(B22*4/2)</f>
        <v>50</v>
      </c>
      <c r="N38" s="41" t="s">
        <v>154</v>
      </c>
      <c r="O38" s="199" t="n">
        <f aca="false">M38*(300/$O$35)*3600/1000</f>
        <v>77.1428571428571</v>
      </c>
      <c r="P38" s="200" t="s">
        <v>155</v>
      </c>
      <c r="Q38" s="220" t="s">
        <v>159</v>
      </c>
      <c r="R38" s="220"/>
      <c r="S38" s="220"/>
      <c r="T38" s="220"/>
      <c r="U38" s="220"/>
      <c r="V38" s="220"/>
      <c r="W38" s="220"/>
    </row>
    <row r="39" s="122" customFormat="true" ht="12.75" hidden="false" customHeight="false" outlineLevel="0" collapsed="false">
      <c r="A39" s="142" t="s">
        <v>160</v>
      </c>
      <c r="B39" s="245" t="n">
        <v>0</v>
      </c>
      <c r="C39" s="136" t="s">
        <v>66</v>
      </c>
      <c r="D39" s="207" t="n">
        <f aca="false">B39*$B$14/($B$22*1000)</f>
        <v>0</v>
      </c>
      <c r="E39" s="224"/>
      <c r="F39" s="205"/>
      <c r="K39" s="49" t="s">
        <v>161</v>
      </c>
      <c r="L39" s="41"/>
      <c r="M39" s="199" t="n">
        <f aca="false">1000/(10*B14*2/1000*2)</f>
        <v>78.7844669117647</v>
      </c>
      <c r="N39" s="41" t="s">
        <v>154</v>
      </c>
      <c r="O39" s="199" t="n">
        <f aca="false">M39*(300/O35)*3600/1000</f>
        <v>121.553177521008</v>
      </c>
      <c r="P39" s="200" t="s">
        <v>155</v>
      </c>
      <c r="Q39" s="220"/>
      <c r="R39" s="220"/>
      <c r="S39" s="220"/>
      <c r="T39" s="220"/>
      <c r="U39" s="220"/>
      <c r="V39" s="220"/>
      <c r="W39" s="220"/>
    </row>
    <row r="40" s="122" customFormat="true" ht="12.75" hidden="false" customHeight="false" outlineLevel="0" collapsed="false">
      <c r="A40" s="142" t="s">
        <v>67</v>
      </c>
      <c r="B40" s="105" t="n">
        <f aca="false">TRUNC((B22*1000-(B23+B24)*1.25*B12-(B26+B27+B39)*B14-(B34+B37))/B14,0)</f>
        <v>7</v>
      </c>
      <c r="C40" s="136" t="s">
        <v>66</v>
      </c>
      <c r="D40" s="207" t="n">
        <f aca="false">B40*$B$44/$B$17*$B$14/($B$22*1000)</f>
        <v>0.19039286026774</v>
      </c>
      <c r="E40" s="208" t="n">
        <f aca="false">D40</f>
        <v>0.19039286026774</v>
      </c>
      <c r="F40" s="205"/>
      <c r="K40" s="49" t="s">
        <v>162</v>
      </c>
      <c r="L40" s="41"/>
      <c r="M40" s="199" t="n">
        <f aca="false">1000/(7*B14*2/1000*2)</f>
        <v>112.549238445378</v>
      </c>
      <c r="N40" s="41" t="s">
        <v>154</v>
      </c>
      <c r="O40" s="199" t="n">
        <f aca="false">M40*(300/O35)*3600/1000</f>
        <v>173.647396458583</v>
      </c>
      <c r="P40" s="200" t="s">
        <v>155</v>
      </c>
      <c r="Q40" s="220"/>
      <c r="R40" s="220"/>
      <c r="S40" s="220"/>
      <c r="T40" s="220"/>
      <c r="U40" s="220"/>
      <c r="V40" s="220"/>
      <c r="W40" s="220"/>
    </row>
    <row r="41" s="122" customFormat="true" ht="12.75" hidden="false" customHeight="true" outlineLevel="0" collapsed="false">
      <c r="A41" s="142" t="s">
        <v>139</v>
      </c>
      <c r="B41" s="135" t="n">
        <v>7</v>
      </c>
      <c r="C41" s="136" t="s">
        <v>66</v>
      </c>
      <c r="D41" s="207"/>
      <c r="E41" s="208"/>
      <c r="F41" s="205"/>
      <c r="K41" s="174" t="s">
        <v>163</v>
      </c>
      <c r="L41" s="209"/>
      <c r="M41" s="210" t="n">
        <f aca="false">1000/(3*B14*2/1000*2)</f>
        <v>262.614889705882</v>
      </c>
      <c r="N41" s="209" t="s">
        <v>154</v>
      </c>
      <c r="O41" s="246" t="n">
        <f aca="false">M41*(300/$O$35)*3600/1000</f>
        <v>405.177258403361</v>
      </c>
      <c r="P41" s="164" t="s">
        <v>155</v>
      </c>
      <c r="Q41" s="220"/>
      <c r="R41" s="220"/>
      <c r="S41" s="220"/>
      <c r="T41" s="220"/>
      <c r="U41" s="220"/>
      <c r="V41" s="220"/>
      <c r="W41" s="220"/>
    </row>
    <row r="42" s="122" customFormat="true" ht="12.75" hidden="false" customHeight="true" outlineLevel="0" collapsed="false">
      <c r="A42" s="142" t="s">
        <v>140</v>
      </c>
      <c r="B42" s="135" t="n">
        <v>1</v>
      </c>
      <c r="C42" s="136"/>
      <c r="D42" s="207"/>
      <c r="E42" s="208"/>
      <c r="F42" s="205"/>
      <c r="K42" s="218" t="s">
        <v>134</v>
      </c>
      <c r="L42" s="218"/>
      <c r="M42" s="218"/>
      <c r="N42" s="218"/>
      <c r="O42" s="218"/>
      <c r="P42" s="218"/>
    </row>
    <row r="43" s="122" customFormat="true" ht="12.75" hidden="false" customHeight="false" outlineLevel="0" collapsed="false">
      <c r="A43" s="142" t="s">
        <v>164</v>
      </c>
      <c r="B43" s="222" t="n">
        <f aca="false">B17/(B41*B42)</f>
        <v>240</v>
      </c>
      <c r="C43" s="136" t="s">
        <v>32</v>
      </c>
      <c r="D43" s="207" t="n">
        <f aca="false">B40*$B$43/$B$17*$B$14/($B$22*1000)</f>
        <v>0.0317321433779567</v>
      </c>
      <c r="E43" s="224"/>
      <c r="F43" s="205"/>
      <c r="I43" s="247"/>
      <c r="K43" s="218"/>
      <c r="L43" s="218"/>
      <c r="M43" s="218"/>
      <c r="N43" s="218"/>
      <c r="O43" s="218"/>
      <c r="P43" s="218"/>
    </row>
    <row r="44" s="122" customFormat="true" ht="12.75" hidden="false" customHeight="false" outlineLevel="0" collapsed="false">
      <c r="A44" s="131" t="s">
        <v>165</v>
      </c>
      <c r="B44" s="226" t="n">
        <f aca="false">B17-B43</f>
        <v>1440</v>
      </c>
      <c r="C44" s="133" t="s">
        <v>32</v>
      </c>
      <c r="D44" s="207"/>
      <c r="E44" s="224"/>
      <c r="F44" s="205"/>
      <c r="K44" s="218"/>
      <c r="L44" s="218"/>
      <c r="M44" s="218"/>
      <c r="N44" s="218"/>
      <c r="O44" s="218"/>
      <c r="P44" s="218"/>
    </row>
    <row r="45" s="122" customFormat="true" ht="12.75" hidden="false" customHeight="false" outlineLevel="0" collapsed="false">
      <c r="A45" s="227" t="s">
        <v>74</v>
      </c>
      <c r="B45" s="248" t="n">
        <f aca="false">B22*1000-(B23+B24)*1.25*B12-(B26+B27+B39+B40)*B14-B34</f>
        <v>158.369061160208</v>
      </c>
      <c r="C45" s="229" t="s">
        <v>62</v>
      </c>
      <c r="D45" s="249" t="n">
        <f aca="false">B45/($B$22*1000)</f>
        <v>0.0158369061160208</v>
      </c>
      <c r="E45" s="224"/>
      <c r="F45" s="250"/>
    </row>
    <row r="46" s="122" customFormat="true" ht="13.5" hidden="false" customHeight="false" outlineLevel="0" collapsed="false">
      <c r="A46" s="251"/>
      <c r="B46" s="252" t="n">
        <f aca="false">B45*1000/B10</f>
        <v>1086.00000000001</v>
      </c>
      <c r="C46" s="253" t="s">
        <v>70</v>
      </c>
      <c r="D46" s="254"/>
      <c r="E46" s="255"/>
      <c r="F46" s="250"/>
    </row>
    <row r="47" s="122" customFormat="true" ht="13.5" hidden="false" customHeight="false" outlineLevel="0" collapsed="false">
      <c r="A47" s="256"/>
      <c r="B47" s="63"/>
      <c r="C47" s="257" t="s">
        <v>166</v>
      </c>
      <c r="D47" s="258" t="n">
        <f aca="false">SUM(D23:D45)</f>
        <v>0.988800419984251</v>
      </c>
      <c r="E47" s="259" t="n">
        <f aca="false">SUM(E23:E45)</f>
        <v>0.76157144107096</v>
      </c>
      <c r="F47" s="205"/>
    </row>
    <row r="48" customFormat="false" ht="13.5" hidden="false" customHeight="true" outlineLevel="0" collapsed="false">
      <c r="A48" s="260" t="s">
        <v>167</v>
      </c>
      <c r="B48" s="261"/>
      <c r="C48" s="262"/>
      <c r="D48" s="263" t="s">
        <v>168</v>
      </c>
      <c r="E48" s="130"/>
      <c r="F48" s="130"/>
      <c r="G48" s="130"/>
      <c r="H48" s="130"/>
      <c r="I48" s="130"/>
      <c r="J48" s="264"/>
      <c r="K48" s="265"/>
      <c r="M48" s="63"/>
      <c r="N48" s="63"/>
      <c r="P48" s="63"/>
      <c r="Q48" s="63"/>
      <c r="T48" s="17" t="s">
        <v>169</v>
      </c>
      <c r="U48" s="182"/>
    </row>
    <row r="49" customFormat="false" ht="12.75" hidden="false" customHeight="false" outlineLevel="0" collapsed="false">
      <c r="A49" s="142" t="s">
        <v>170</v>
      </c>
      <c r="B49" s="105" t="n">
        <v>2</v>
      </c>
      <c r="C49" s="136" t="s">
        <v>171</v>
      </c>
      <c r="D49" s="142" t="s">
        <v>172</v>
      </c>
      <c r="E49" s="63"/>
      <c r="F49" s="63"/>
      <c r="G49" s="63"/>
      <c r="H49" s="105" t="n">
        <f aca="false">B17*B51*B55/B12</f>
        <v>28.1260546875</v>
      </c>
      <c r="I49" s="63" t="s">
        <v>77</v>
      </c>
      <c r="J49" s="266" t="n">
        <f aca="false">H49/$B$18</f>
        <v>5</v>
      </c>
      <c r="K49" s="200" t="s">
        <v>171</v>
      </c>
      <c r="L49" s="40"/>
      <c r="M49" s="63"/>
      <c r="N49" s="40"/>
      <c r="P49" s="63"/>
      <c r="Q49" s="222"/>
    </row>
    <row r="50" customFormat="false" ht="12.75" hidden="false" customHeight="false" outlineLevel="0" collapsed="false">
      <c r="A50" s="142" t="s">
        <v>173</v>
      </c>
      <c r="B50" s="39" t="n">
        <v>4</v>
      </c>
      <c r="C50" s="136" t="s">
        <v>171</v>
      </c>
      <c r="D50" s="142" t="s">
        <v>174</v>
      </c>
      <c r="E50" s="63"/>
      <c r="F50" s="63"/>
      <c r="G50" s="63"/>
      <c r="H50" s="105" t="n">
        <f aca="false">((B27+1-2/16)*B31+B40*B44)*(B51*B55)/(B22*1000)</f>
        <v>20.79</v>
      </c>
      <c r="I50" s="63" t="s">
        <v>77</v>
      </c>
      <c r="J50" s="266" t="n">
        <f aca="false">H50/$B$18</f>
        <v>3.69586140519731</v>
      </c>
      <c r="K50" s="200" t="s">
        <v>171</v>
      </c>
      <c r="L50" s="267" t="s">
        <v>175</v>
      </c>
      <c r="M50" s="267"/>
      <c r="N50" s="267"/>
      <c r="O50" s="268"/>
      <c r="P50" s="267"/>
      <c r="Q50" s="269" t="s">
        <v>176</v>
      </c>
      <c r="R50" s="269" t="s">
        <v>177</v>
      </c>
      <c r="S50" s="270" t="s">
        <v>178</v>
      </c>
      <c r="T50" s="270"/>
      <c r="U50" s="270"/>
      <c r="V50" s="270"/>
      <c r="W50" s="270"/>
      <c r="X50" s="270"/>
    </row>
    <row r="51" customFormat="false" ht="13.5" hidden="false" customHeight="false" outlineLevel="0" collapsed="false">
      <c r="A51" s="131" t="s">
        <v>179</v>
      </c>
      <c r="B51" s="226" t="n">
        <v>6</v>
      </c>
      <c r="C51" s="133" t="s">
        <v>171</v>
      </c>
      <c r="D51" s="142" t="s">
        <v>180</v>
      </c>
      <c r="E51" s="63"/>
      <c r="F51" s="63"/>
      <c r="G51" s="63"/>
      <c r="H51" s="271" t="n">
        <f aca="false">((B27+1-2/16)*B31+B40*B44)*(B49*B52)/(B22*1000)</f>
        <v>4.158</v>
      </c>
      <c r="I51" s="63" t="s">
        <v>77</v>
      </c>
      <c r="J51" s="213" t="n">
        <f aca="false">H51/$B$18</f>
        <v>0.739172281039461</v>
      </c>
      <c r="K51" s="211" t="s">
        <v>171</v>
      </c>
      <c r="L51" s="267" t="s">
        <v>181</v>
      </c>
      <c r="M51" s="267"/>
      <c r="N51" s="267"/>
      <c r="O51" s="268"/>
      <c r="P51" s="267"/>
      <c r="Q51" s="272" t="s">
        <v>148</v>
      </c>
      <c r="R51" s="272" t="s">
        <v>62</v>
      </c>
      <c r="S51" s="273" t="n">
        <v>2</v>
      </c>
      <c r="T51" s="274" t="n">
        <v>3</v>
      </c>
      <c r="U51" s="222" t="n">
        <v>4</v>
      </c>
      <c r="V51" s="274" t="n">
        <v>5</v>
      </c>
      <c r="W51" s="222" t="n">
        <v>6</v>
      </c>
      <c r="X51" s="274" t="n">
        <v>7</v>
      </c>
    </row>
    <row r="52" customFormat="false" ht="12.75" hidden="false" customHeight="false" outlineLevel="0" collapsed="false">
      <c r="A52" s="142" t="s">
        <v>182</v>
      </c>
      <c r="B52" s="275" t="n">
        <f aca="false">1/2</f>
        <v>0.5</v>
      </c>
      <c r="C52" s="200"/>
      <c r="D52" s="63" t="s">
        <v>183</v>
      </c>
      <c r="H52" s="276" t="n">
        <f aca="false">((B27+1)*B31+B40*B44)*(B51*B55)</f>
        <v>208800</v>
      </c>
      <c r="I52" s="136" t="s">
        <v>184</v>
      </c>
      <c r="L52" s="268" t="s">
        <v>185</v>
      </c>
      <c r="M52" s="267"/>
      <c r="N52" s="268"/>
      <c r="O52" s="268"/>
      <c r="P52" s="268"/>
      <c r="Q52" s="270" t="n">
        <v>30</v>
      </c>
      <c r="R52" s="270" t="n">
        <v>210</v>
      </c>
      <c r="S52" s="277" t="n">
        <v>0.624</v>
      </c>
      <c r="T52" s="278" t="n">
        <v>0.6</v>
      </c>
      <c r="U52" s="279" t="n">
        <v>0.576</v>
      </c>
      <c r="V52" s="278" t="n">
        <v>0.552</v>
      </c>
      <c r="W52" s="279" t="n">
        <v>0.528</v>
      </c>
      <c r="X52" s="280" t="n">
        <v>0.504</v>
      </c>
      <c r="Y52" s="281" t="s">
        <v>186</v>
      </c>
    </row>
    <row r="53" customFormat="false" ht="13.5" hidden="false" customHeight="false" outlineLevel="0" collapsed="false">
      <c r="A53" s="142" t="s">
        <v>187</v>
      </c>
      <c r="B53" s="275" t="n">
        <f aca="false">2/3</f>
        <v>0.666666666666667</v>
      </c>
      <c r="C53" s="136"/>
      <c r="D53" s="282" t="s">
        <v>188</v>
      </c>
      <c r="E53" s="175"/>
      <c r="F53" s="175"/>
      <c r="G53" s="175"/>
      <c r="H53" s="283" t="n">
        <f aca="false">((B27+1)*B31+B40*B44)*(B49*B52)</f>
        <v>41760</v>
      </c>
      <c r="I53" s="164" t="s">
        <v>184</v>
      </c>
      <c r="J53" s="122"/>
      <c r="L53" s="267" t="s">
        <v>189</v>
      </c>
      <c r="M53" s="267"/>
      <c r="N53" s="268"/>
      <c r="O53" s="268"/>
      <c r="P53" s="268"/>
      <c r="Q53" s="284"/>
      <c r="R53" s="284"/>
      <c r="S53" s="285" t="n">
        <v>307</v>
      </c>
      <c r="T53" s="286" t="n">
        <v>270</v>
      </c>
      <c r="U53" s="233" t="n">
        <v>233</v>
      </c>
      <c r="V53" s="286" t="n">
        <v>195</v>
      </c>
      <c r="W53" s="233" t="n">
        <v>158</v>
      </c>
      <c r="X53" s="286" t="n">
        <v>121</v>
      </c>
      <c r="Y53" s="287" t="s">
        <v>190</v>
      </c>
    </row>
    <row r="54" customFormat="false" ht="12.75" hidden="false" customHeight="false" outlineLevel="0" collapsed="false">
      <c r="A54" s="142" t="s">
        <v>191</v>
      </c>
      <c r="B54" s="288" t="n">
        <f aca="false">3/4</f>
        <v>0.75</v>
      </c>
      <c r="C54" s="40"/>
      <c r="D54" s="142" t="s">
        <v>192</v>
      </c>
      <c r="E54" s="63"/>
      <c r="F54" s="63"/>
      <c r="G54" s="63"/>
      <c r="H54" s="222" t="n">
        <f aca="false">B41</f>
        <v>7</v>
      </c>
      <c r="I54" s="289" t="s">
        <v>66</v>
      </c>
      <c r="L54" s="267" t="s">
        <v>193</v>
      </c>
      <c r="M54" s="267"/>
      <c r="N54" s="268"/>
      <c r="O54" s="268"/>
      <c r="P54" s="268"/>
      <c r="Q54" s="272" t="n">
        <v>24.15</v>
      </c>
      <c r="R54" s="272" t="n">
        <v>171</v>
      </c>
      <c r="S54" s="290" t="n">
        <v>0.648</v>
      </c>
      <c r="T54" s="291" t="n">
        <v>0.6</v>
      </c>
      <c r="U54" s="292" t="n">
        <v>0.576</v>
      </c>
      <c r="V54" s="291" t="n">
        <v>0.552</v>
      </c>
      <c r="W54" s="292" t="n">
        <v>0.528</v>
      </c>
      <c r="X54" s="293" t="n">
        <v>0.504</v>
      </c>
      <c r="Y54" s="294" t="s">
        <v>186</v>
      </c>
    </row>
    <row r="55" customFormat="false" ht="13.5" hidden="false" customHeight="false" outlineLevel="0" collapsed="false">
      <c r="A55" s="282" t="s">
        <v>194</v>
      </c>
      <c r="B55" s="295" t="n">
        <f aca="false">5/6</f>
        <v>0.833333333333333</v>
      </c>
      <c r="C55" s="251"/>
      <c r="D55" s="142"/>
      <c r="E55" s="40"/>
      <c r="F55" s="40"/>
      <c r="G55" s="40"/>
      <c r="H55" s="275" t="n">
        <f aca="false">H54*B14/1000</f>
        <v>2.22125003645697</v>
      </c>
      <c r="I55" s="200" t="s">
        <v>30</v>
      </c>
      <c r="L55" s="267" t="s">
        <v>195</v>
      </c>
      <c r="M55" s="267"/>
      <c r="N55" s="268"/>
      <c r="O55" s="268"/>
      <c r="P55" s="268"/>
      <c r="Q55" s="272"/>
      <c r="R55" s="272"/>
      <c r="S55" s="296" t="n">
        <v>10</v>
      </c>
      <c r="T55" s="297" t="n">
        <v>309</v>
      </c>
      <c r="U55" s="39" t="n">
        <v>272</v>
      </c>
      <c r="V55" s="297" t="n">
        <v>234</v>
      </c>
      <c r="W55" s="222" t="n">
        <v>197</v>
      </c>
      <c r="X55" s="297" t="n">
        <v>160</v>
      </c>
      <c r="Y55" s="294" t="s">
        <v>190</v>
      </c>
    </row>
    <row r="56" customFormat="false" ht="12.75" hidden="false" customHeight="false" outlineLevel="0" collapsed="false">
      <c r="D56" s="298" t="s">
        <v>196</v>
      </c>
      <c r="E56" s="299"/>
      <c r="F56" s="299"/>
      <c r="G56" s="299"/>
      <c r="H56" s="105" t="n">
        <f aca="false">H54*I11*(B49*B52)/B22</f>
        <v>16.8</v>
      </c>
      <c r="I56" s="136" t="s">
        <v>197</v>
      </c>
      <c r="L56" s="267" t="s">
        <v>198</v>
      </c>
      <c r="M56" s="268"/>
      <c r="N56" s="268"/>
      <c r="O56" s="268"/>
      <c r="P56" s="268"/>
      <c r="Q56" s="269" t="n">
        <v>18.6</v>
      </c>
      <c r="R56" s="269" t="n">
        <v>134</v>
      </c>
      <c r="S56" s="300" t="n">
        <v>0.648</v>
      </c>
      <c r="T56" s="301" t="n">
        <v>0.624</v>
      </c>
      <c r="U56" s="279" t="n">
        <v>0.576</v>
      </c>
      <c r="V56" s="278" t="n">
        <v>0.552</v>
      </c>
      <c r="W56" s="279" t="n">
        <v>0.528</v>
      </c>
      <c r="X56" s="280" t="n">
        <v>0.504</v>
      </c>
      <c r="Y56" s="281" t="s">
        <v>186</v>
      </c>
    </row>
    <row r="57" customFormat="false" ht="13.5" hidden="false" customHeight="true" outlineLevel="0" collapsed="false">
      <c r="D57" s="174" t="s">
        <v>199</v>
      </c>
      <c r="E57" s="40"/>
      <c r="F57" s="40"/>
      <c r="G57" s="40"/>
      <c r="H57" s="176" t="n">
        <f aca="false">H54*I11*B49</f>
        <v>336</v>
      </c>
      <c r="I57" s="164" t="s">
        <v>200</v>
      </c>
      <c r="L57" s="267" t="s">
        <v>201</v>
      </c>
      <c r="M57" s="268"/>
      <c r="N57" s="268"/>
      <c r="O57" s="268"/>
      <c r="P57" s="268"/>
      <c r="Q57" s="284"/>
      <c r="R57" s="284"/>
      <c r="S57" s="302" t="n">
        <v>47</v>
      </c>
      <c r="T57" s="303" t="n">
        <v>10</v>
      </c>
      <c r="U57" s="54" t="n">
        <v>309</v>
      </c>
      <c r="V57" s="304" t="n">
        <v>271</v>
      </c>
      <c r="W57" s="54" t="n">
        <v>234</v>
      </c>
      <c r="X57" s="304" t="n">
        <v>197</v>
      </c>
      <c r="Y57" s="287" t="s">
        <v>190</v>
      </c>
    </row>
    <row r="58" customFormat="false" ht="13.5" hidden="false" customHeight="true" outlineLevel="0" collapsed="false">
      <c r="D58" s="305" t="s">
        <v>202</v>
      </c>
      <c r="E58" s="305"/>
      <c r="F58" s="305"/>
      <c r="G58" s="305"/>
      <c r="H58" s="306" t="n">
        <f aca="false">ROUNDUP(384/(H56*(B27+B40)/H54),0)</f>
        <v>6</v>
      </c>
      <c r="I58" s="307" t="s">
        <v>203</v>
      </c>
      <c r="L58" s="267" t="s">
        <v>204</v>
      </c>
      <c r="M58" s="268"/>
      <c r="N58" s="268"/>
      <c r="O58" s="268"/>
      <c r="P58" s="268"/>
      <c r="Q58" s="272" t="n">
        <v>12.9</v>
      </c>
      <c r="R58" s="272" t="n">
        <v>96</v>
      </c>
      <c r="S58" s="290" t="n">
        <v>0.648</v>
      </c>
      <c r="T58" s="308" t="n">
        <v>0.624</v>
      </c>
      <c r="U58" s="309" t="n">
        <v>0.6</v>
      </c>
      <c r="V58" s="291" t="n">
        <v>0.552</v>
      </c>
      <c r="W58" s="292" t="n">
        <v>0.528</v>
      </c>
      <c r="X58" s="293" t="n">
        <v>0.504</v>
      </c>
      <c r="Y58" s="294" t="s">
        <v>186</v>
      </c>
    </row>
    <row r="59" customFormat="false" ht="14.25" hidden="false" customHeight="true" outlineLevel="0" collapsed="false">
      <c r="D59" s="305"/>
      <c r="E59" s="305"/>
      <c r="F59" s="305"/>
      <c r="G59" s="305"/>
      <c r="H59" s="306"/>
      <c r="I59" s="307"/>
      <c r="Q59" s="272"/>
      <c r="R59" s="272"/>
      <c r="S59" s="296" t="n">
        <v>85</v>
      </c>
      <c r="T59" s="310" t="n">
        <v>48</v>
      </c>
      <c r="U59" s="311" t="n">
        <v>11</v>
      </c>
      <c r="V59" s="297" t="n">
        <v>309</v>
      </c>
      <c r="W59" s="39" t="n">
        <v>272</v>
      </c>
      <c r="X59" s="297" t="n">
        <v>235</v>
      </c>
      <c r="Y59" s="294" t="s">
        <v>190</v>
      </c>
    </row>
    <row r="60" customFormat="false" ht="12.75" hidden="false" customHeight="false" outlineLevel="0" collapsed="false">
      <c r="M60" s="63"/>
      <c r="N60" s="312"/>
      <c r="O60" s="222"/>
      <c r="P60" s="222"/>
      <c r="Q60" s="269" t="n">
        <v>7.35</v>
      </c>
      <c r="R60" s="269" t="n">
        <v>59</v>
      </c>
      <c r="S60" s="300" t="n">
        <v>0.648</v>
      </c>
      <c r="T60" s="301" t="n">
        <v>0.624</v>
      </c>
      <c r="U60" s="313" t="n">
        <v>0.6</v>
      </c>
      <c r="V60" s="314" t="n">
        <v>0.576</v>
      </c>
      <c r="W60" s="279" t="n">
        <v>0.528</v>
      </c>
      <c r="X60" s="280" t="n">
        <v>0.504</v>
      </c>
      <c r="Y60" s="281" t="s">
        <v>186</v>
      </c>
    </row>
    <row r="61" customFormat="false" ht="13.5" hidden="false" customHeight="false" outlineLevel="0" collapsed="false">
      <c r="B61" s="182" t="s">
        <v>205</v>
      </c>
      <c r="G61" s="182" t="s">
        <v>206</v>
      </c>
      <c r="Q61" s="284"/>
      <c r="R61" s="284"/>
      <c r="S61" s="302" t="n">
        <v>122</v>
      </c>
      <c r="T61" s="303" t="n">
        <v>85</v>
      </c>
      <c r="U61" s="315" t="n">
        <v>48</v>
      </c>
      <c r="V61" s="316" t="n">
        <v>10</v>
      </c>
      <c r="W61" s="54" t="n">
        <v>309</v>
      </c>
      <c r="X61" s="304" t="n">
        <v>272</v>
      </c>
      <c r="Y61" s="287" t="s">
        <v>190</v>
      </c>
    </row>
    <row r="62" customFormat="false" ht="13.5" hidden="false" customHeight="false" outlineLevel="0" collapsed="false">
      <c r="B62" s="317" t="s">
        <v>207</v>
      </c>
      <c r="C62" s="318" t="s">
        <v>208</v>
      </c>
      <c r="D62" s="319" t="s">
        <v>209</v>
      </c>
      <c r="E62" s="319"/>
      <c r="G62" s="317" t="s">
        <v>207</v>
      </c>
      <c r="H62" s="320" t="s">
        <v>208</v>
      </c>
      <c r="I62" s="321" t="s">
        <v>210</v>
      </c>
      <c r="J62" s="193" t="s">
        <v>211</v>
      </c>
      <c r="K62" s="105"/>
      <c r="L62" s="105"/>
      <c r="M62" s="105"/>
      <c r="Q62" s="272" t="n">
        <v>1.8</v>
      </c>
      <c r="R62" s="272" t="n">
        <v>22</v>
      </c>
      <c r="S62" s="290" t="n">
        <v>0.648</v>
      </c>
      <c r="T62" s="308" t="n">
        <v>0.624</v>
      </c>
      <c r="U62" s="309" t="n">
        <v>0.6</v>
      </c>
      <c r="V62" s="322" t="n">
        <v>0.576</v>
      </c>
      <c r="W62" s="309" t="n">
        <v>0.552</v>
      </c>
      <c r="X62" s="293" t="n">
        <v>0.504</v>
      </c>
      <c r="Y62" s="294" t="s">
        <v>186</v>
      </c>
    </row>
    <row r="63" customFormat="false" ht="13.5" hidden="false" customHeight="false" outlineLevel="0" collapsed="false">
      <c r="B63" s="323" t="s">
        <v>120</v>
      </c>
      <c r="C63" s="324" t="s">
        <v>212</v>
      </c>
      <c r="D63" s="325" t="n">
        <f aca="false">(B27*B31+B40*B44)*(B49*B52)/(B22*1000)</f>
        <v>4.032</v>
      </c>
      <c r="E63" s="202" t="n">
        <f aca="false">D63/$B$7</f>
        <v>0.672</v>
      </c>
      <c r="G63" s="323" t="s">
        <v>120</v>
      </c>
      <c r="H63" s="326" t="s">
        <v>212</v>
      </c>
      <c r="I63" s="327" t="n">
        <v>4.3</v>
      </c>
      <c r="J63" s="328" t="n">
        <v>8.1</v>
      </c>
      <c r="K63" s="63"/>
      <c r="L63" s="63"/>
      <c r="M63" s="63"/>
      <c r="N63" s="39"/>
      <c r="Q63" s="329"/>
      <c r="R63" s="329"/>
      <c r="S63" s="302" t="n">
        <v>159</v>
      </c>
      <c r="T63" s="303" t="n">
        <v>122</v>
      </c>
      <c r="U63" s="315" t="n">
        <v>85</v>
      </c>
      <c r="V63" s="303" t="n">
        <v>47</v>
      </c>
      <c r="W63" s="315" t="n">
        <v>10</v>
      </c>
      <c r="X63" s="304" t="n">
        <v>309</v>
      </c>
      <c r="Y63" s="287" t="s">
        <v>190</v>
      </c>
      <c r="Z63" s="14"/>
    </row>
    <row r="64" customFormat="false" ht="12.75" hidden="false" customHeight="false" outlineLevel="0" collapsed="false">
      <c r="B64" s="323"/>
      <c r="C64" s="330" t="s">
        <v>213</v>
      </c>
      <c r="D64" s="331" t="n">
        <f aca="false">(B27*B31+B40*B44)*(B49*B53)/(B22*1000)</f>
        <v>5.376</v>
      </c>
      <c r="E64" s="202" t="n">
        <f aca="false">D64/$B$7</f>
        <v>0.896</v>
      </c>
      <c r="G64" s="323"/>
      <c r="H64" s="332" t="s">
        <v>213</v>
      </c>
      <c r="I64" s="39" t="n">
        <v>6.1</v>
      </c>
      <c r="J64" s="202" t="n">
        <v>11.6</v>
      </c>
      <c r="K64" s="63"/>
      <c r="L64" s="63"/>
      <c r="M64" s="63"/>
      <c r="N64" s="40"/>
      <c r="Q64" s="222"/>
    </row>
    <row r="65" customFormat="false" ht="12.75" hidden="false" customHeight="true" outlineLevel="0" collapsed="false">
      <c r="B65" s="323"/>
      <c r="C65" s="44" t="s">
        <v>214</v>
      </c>
      <c r="D65" s="331" t="n">
        <f aca="false">(B27*B31+B40*B44)*(B49*B54)/(B22*1000)</f>
        <v>6.048</v>
      </c>
      <c r="E65" s="202" t="n">
        <f aca="false">D65/$B$7</f>
        <v>1.008</v>
      </c>
      <c r="G65" s="323"/>
      <c r="H65" s="297" t="s">
        <v>214</v>
      </c>
      <c r="I65" s="39" t="n">
        <v>7.1</v>
      </c>
      <c r="J65" s="202" t="n">
        <v>14</v>
      </c>
      <c r="K65" s="63"/>
      <c r="L65" s="63"/>
      <c r="M65" s="63"/>
      <c r="N65" s="40"/>
      <c r="Q65" s="333" t="s">
        <v>215</v>
      </c>
      <c r="R65" s="333"/>
      <c r="S65" s="333"/>
      <c r="T65" s="333"/>
      <c r="U65" s="333"/>
      <c r="V65" s="333"/>
      <c r="W65" s="333"/>
      <c r="X65" s="333"/>
      <c r="Y65" s="333"/>
    </row>
    <row r="66" customFormat="false" ht="12.75" hidden="false" customHeight="false" outlineLevel="0" collapsed="false">
      <c r="B66" s="323"/>
      <c r="C66" s="334" t="s">
        <v>216</v>
      </c>
      <c r="D66" s="335" t="n">
        <f aca="false">(B27*B31+B40*B44)*(B49*B55)/(B22*1000)</f>
        <v>6.72</v>
      </c>
      <c r="E66" s="336" t="n">
        <f aca="false">D66/$B$7</f>
        <v>1.12</v>
      </c>
      <c r="G66" s="323"/>
      <c r="H66" s="337" t="s">
        <v>216</v>
      </c>
      <c r="I66" s="54" t="n">
        <v>8.1</v>
      </c>
      <c r="J66" s="336" t="n">
        <v>17.8</v>
      </c>
      <c r="K66" s="63"/>
      <c r="L66" s="63"/>
      <c r="M66" s="63"/>
      <c r="N66" s="40"/>
      <c r="Q66" s="333"/>
      <c r="R66" s="333"/>
      <c r="S66" s="333"/>
      <c r="T66" s="333"/>
      <c r="U66" s="333"/>
      <c r="V66" s="333"/>
      <c r="W66" s="333"/>
      <c r="X66" s="333"/>
      <c r="Y66" s="333"/>
    </row>
    <row r="67" customFormat="false" ht="12.75" hidden="false" customHeight="false" outlineLevel="0" collapsed="false">
      <c r="B67" s="338" t="s">
        <v>121</v>
      </c>
      <c r="C67" s="61" t="s">
        <v>212</v>
      </c>
      <c r="D67" s="339" t="n">
        <f aca="false">(B27*B31+B40*B44)*(B50*B52)/(B22*1000)</f>
        <v>8.064</v>
      </c>
      <c r="E67" s="202" t="n">
        <f aca="false">D67/$B$7</f>
        <v>1.344</v>
      </c>
      <c r="G67" s="338" t="s">
        <v>121</v>
      </c>
      <c r="H67" s="340" t="s">
        <v>212</v>
      </c>
      <c r="I67" s="33" t="n">
        <v>10.2</v>
      </c>
      <c r="J67" s="341" t="n">
        <v>14.8</v>
      </c>
      <c r="K67" s="63"/>
      <c r="L67" s="63"/>
      <c r="M67" s="63"/>
      <c r="N67" s="40"/>
      <c r="Q67" s="333"/>
      <c r="R67" s="333"/>
      <c r="S67" s="333"/>
      <c r="T67" s="333"/>
      <c r="U67" s="333"/>
      <c r="V67" s="333"/>
      <c r="W67" s="333"/>
      <c r="X67" s="333"/>
      <c r="Y67" s="333"/>
    </row>
    <row r="68" customFormat="false" ht="12.75" hidden="false" customHeight="false" outlineLevel="0" collapsed="false">
      <c r="B68" s="338"/>
      <c r="C68" s="330" t="s">
        <v>213</v>
      </c>
      <c r="D68" s="331" t="n">
        <f aca="false">(B27*B31+B40*B44)*(B50*B53)/(B22*1000)</f>
        <v>10.752</v>
      </c>
      <c r="E68" s="202" t="n">
        <f aca="false">D68/$B$7</f>
        <v>1.792</v>
      </c>
      <c r="G68" s="338"/>
      <c r="H68" s="332" t="s">
        <v>213</v>
      </c>
      <c r="I68" s="105" t="n">
        <v>12.4</v>
      </c>
      <c r="J68" s="202" t="n">
        <v>20.3</v>
      </c>
      <c r="K68" s="63"/>
      <c r="L68" s="63"/>
      <c r="M68" s="63"/>
      <c r="N68" s="40"/>
    </row>
    <row r="69" customFormat="false" ht="12.75" hidden="false" customHeight="false" outlineLevel="0" collapsed="false">
      <c r="B69" s="338"/>
      <c r="C69" s="44" t="s">
        <v>214</v>
      </c>
      <c r="D69" s="331" t="n">
        <f aca="false">(B27*B31+B40*B44)*(B50*B54)/(B22*1000)</f>
        <v>12.096</v>
      </c>
      <c r="E69" s="202" t="n">
        <f aca="false">D69/$B$7</f>
        <v>2.016</v>
      </c>
      <c r="G69" s="338"/>
      <c r="H69" s="297" t="s">
        <v>214</v>
      </c>
      <c r="I69" s="105" t="n">
        <v>13.5</v>
      </c>
      <c r="J69" s="202" t="n">
        <v>24.6</v>
      </c>
      <c r="K69" s="63"/>
      <c r="L69" s="63"/>
      <c r="M69" s="63"/>
      <c r="N69" s="40"/>
    </row>
    <row r="70" customFormat="false" ht="12.75" hidden="false" customHeight="false" outlineLevel="0" collapsed="false">
      <c r="B70" s="338"/>
      <c r="C70" s="334" t="s">
        <v>216</v>
      </c>
      <c r="D70" s="335" t="n">
        <f aca="false">(B27*B31+B40*B44)*(B50*B55)/(B22*1000)</f>
        <v>13.44</v>
      </c>
      <c r="E70" s="336" t="n">
        <f aca="false">D70/$B$7</f>
        <v>2.24</v>
      </c>
      <c r="G70" s="338"/>
      <c r="H70" s="337" t="s">
        <v>216</v>
      </c>
      <c r="I70" s="54" t="n">
        <v>14.8</v>
      </c>
      <c r="J70" s="336" t="n">
        <v>28.6</v>
      </c>
      <c r="K70" s="63"/>
      <c r="L70" s="63"/>
      <c r="M70" s="63"/>
      <c r="N70" s="40"/>
    </row>
    <row r="71" customFormat="false" ht="12.75" hidden="false" customHeight="false" outlineLevel="0" collapsed="false">
      <c r="B71" s="342" t="s">
        <v>217</v>
      </c>
      <c r="C71" s="44" t="s">
        <v>212</v>
      </c>
      <c r="D71" s="331" t="n">
        <f aca="false">(B27*B31+B40*B44)*(B51*B52)/(B22*1000)</f>
        <v>12.096</v>
      </c>
      <c r="E71" s="202" t="n">
        <f aca="false">D71/$B$7</f>
        <v>2.016</v>
      </c>
      <c r="G71" s="342" t="s">
        <v>217</v>
      </c>
      <c r="H71" s="297" t="s">
        <v>212</v>
      </c>
      <c r="I71" s="105" t="n">
        <v>15.6</v>
      </c>
      <c r="J71" s="202" t="n">
        <v>20.5</v>
      </c>
      <c r="K71" s="63"/>
      <c r="L71" s="63"/>
      <c r="M71" s="63"/>
      <c r="N71" s="40"/>
    </row>
    <row r="72" customFormat="false" ht="12.75" hidden="false" customHeight="false" outlineLevel="0" collapsed="false">
      <c r="B72" s="342"/>
      <c r="C72" s="330" t="s">
        <v>213</v>
      </c>
      <c r="D72" s="331" t="n">
        <f aca="false">(B27*B31+B40*B44)*(B51*B53)/(B22*1000)</f>
        <v>16.128</v>
      </c>
      <c r="E72" s="202" t="n">
        <f aca="false">D72/$B$7</f>
        <v>2.688</v>
      </c>
      <c r="G72" s="342"/>
      <c r="H72" s="332" t="s">
        <v>213</v>
      </c>
      <c r="I72" s="39" t="n">
        <v>18.3</v>
      </c>
      <c r="J72" s="202" t="n">
        <v>26.2</v>
      </c>
      <c r="K72" s="63"/>
      <c r="L72" s="63"/>
      <c r="M72" s="63"/>
    </row>
    <row r="73" customFormat="false" ht="12.75" hidden="false" customHeight="false" outlineLevel="0" collapsed="false">
      <c r="B73" s="342"/>
      <c r="C73" s="44" t="s">
        <v>214</v>
      </c>
      <c r="D73" s="331" t="n">
        <f aca="false">(B27*B31+B40*B44)*(B51*B54)/(B22*1000)</f>
        <v>18.144</v>
      </c>
      <c r="E73" s="202" t="n">
        <f aca="false">D73/$B$7</f>
        <v>3.024</v>
      </c>
      <c r="G73" s="342"/>
      <c r="H73" s="297" t="s">
        <v>214</v>
      </c>
      <c r="I73" s="39" t="n">
        <v>19.7</v>
      </c>
      <c r="J73" s="202" t="n">
        <v>31.8</v>
      </c>
      <c r="K73" s="63"/>
      <c r="L73" s="63"/>
      <c r="M73" s="63"/>
    </row>
    <row r="74" customFormat="false" ht="13.5" hidden="false" customHeight="false" outlineLevel="0" collapsed="false">
      <c r="B74" s="342"/>
      <c r="C74" s="343" t="s">
        <v>216</v>
      </c>
      <c r="D74" s="344" t="n">
        <f aca="false">(B27*B31+B40*B44)*(B51*B55)/(B22*1000)</f>
        <v>20.16</v>
      </c>
      <c r="E74" s="345" t="n">
        <f aca="false">D74/$B$7</f>
        <v>3.36</v>
      </c>
      <c r="G74" s="342"/>
      <c r="H74" s="346" t="s">
        <v>216</v>
      </c>
      <c r="I74" s="176" t="n">
        <v>20.9</v>
      </c>
      <c r="J74" s="345" t="n">
        <v>40.4</v>
      </c>
      <c r="K74" s="63"/>
      <c r="L74" s="63"/>
      <c r="M74" s="63"/>
    </row>
    <row r="75" customFormat="false" ht="12.75" hidden="false" customHeight="false" outlineLevel="0" collapsed="false">
      <c r="B75" s="347"/>
      <c r="D75" s="14" t="s">
        <v>77</v>
      </c>
      <c r="E75" s="14" t="s">
        <v>171</v>
      </c>
      <c r="G75" s="347" t="s">
        <v>218</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88</v>
      </c>
      <c r="B1" s="15"/>
      <c r="C1" s="15"/>
      <c r="D1" s="15"/>
      <c r="E1" s="15"/>
      <c r="F1" s="15"/>
      <c r="G1" s="15"/>
      <c r="H1" s="15"/>
      <c r="I1" s="15"/>
      <c r="J1" s="15"/>
      <c r="K1" s="15"/>
      <c r="L1" s="122"/>
    </row>
    <row r="2" customFormat="false" ht="15.75" hidden="false" customHeight="false" outlineLevel="0" collapsed="false">
      <c r="A2" s="123" t="s">
        <v>9</v>
      </c>
      <c r="B2" s="123"/>
      <c r="C2" s="123"/>
      <c r="D2" s="123"/>
      <c r="E2" s="123"/>
      <c r="F2" s="123"/>
      <c r="G2" s="123"/>
      <c r="H2" s="123"/>
      <c r="I2" s="123"/>
      <c r="J2" s="123"/>
      <c r="K2" s="123"/>
    </row>
    <row r="3" customFormat="false" ht="15" hidden="false" customHeight="true" outlineLevel="0" collapsed="false">
      <c r="A3" s="124" t="s">
        <v>223</v>
      </c>
      <c r="B3" s="124"/>
      <c r="C3" s="124"/>
      <c r="D3" s="124"/>
      <c r="E3" s="124"/>
      <c r="F3" s="124"/>
      <c r="G3" s="124"/>
      <c r="H3" s="124"/>
      <c r="I3" s="124"/>
      <c r="J3" s="124"/>
      <c r="K3" s="124"/>
    </row>
    <row r="4" customFormat="false" ht="12.75" hidden="false" customHeight="false" outlineLevel="0" collapsed="false">
      <c r="A4" s="125" t="s">
        <v>90</v>
      </c>
      <c r="B4" s="126" t="s">
        <v>91</v>
      </c>
      <c r="C4" s="127"/>
      <c r="D4" s="122"/>
      <c r="F4" s="128" t="s">
        <v>92</v>
      </c>
      <c r="G4" s="128"/>
      <c r="H4" s="128"/>
      <c r="I4" s="129"/>
      <c r="J4" s="130"/>
      <c r="K4" s="127"/>
    </row>
    <row r="5" customFormat="false" ht="12.75" hidden="false" customHeight="false" outlineLevel="0" collapsed="false">
      <c r="A5" s="131" t="s">
        <v>93</v>
      </c>
      <c r="B5" s="132" t="s">
        <v>94</v>
      </c>
      <c r="C5" s="133"/>
      <c r="D5" s="122"/>
      <c r="F5" s="134" t="s">
        <v>95</v>
      </c>
      <c r="G5" s="134"/>
      <c r="H5" s="134"/>
      <c r="I5" s="135" t="n">
        <f aca="false">Summary!B7</f>
        <v>60</v>
      </c>
      <c r="J5" s="63"/>
      <c r="K5" s="136"/>
    </row>
    <row r="6" customFormat="false" ht="12.75" hidden="false" customHeight="true" outlineLevel="0" collapsed="false">
      <c r="A6" s="137" t="s">
        <v>96</v>
      </c>
      <c r="B6" s="138"/>
      <c r="C6" s="136"/>
      <c r="D6" s="122"/>
      <c r="F6" s="139" t="s">
        <v>97</v>
      </c>
      <c r="G6" s="139"/>
      <c r="H6" s="139"/>
      <c r="I6" s="140" t="n">
        <f aca="false">B17/I5</f>
        <v>28</v>
      </c>
      <c r="J6" s="141" t="s">
        <v>98</v>
      </c>
      <c r="K6" s="136"/>
    </row>
    <row r="7" customFormat="false" ht="12.75" hidden="false" customHeight="true" outlineLevel="0" collapsed="false">
      <c r="A7" s="142" t="s">
        <v>41</v>
      </c>
      <c r="B7" s="138" t="n">
        <v>6</v>
      </c>
      <c r="C7" s="136" t="s">
        <v>37</v>
      </c>
      <c r="D7" s="122"/>
      <c r="F7" s="139" t="s">
        <v>99</v>
      </c>
      <c r="G7" s="139"/>
      <c r="H7" s="139"/>
      <c r="I7" s="140" t="n">
        <f aca="false">I6*B31/B17</f>
        <v>24</v>
      </c>
      <c r="J7" s="141" t="s">
        <v>98</v>
      </c>
      <c r="K7" s="136"/>
    </row>
    <row r="8" customFormat="false" ht="12.75" hidden="false" customHeight="true" outlineLevel="0" collapsed="false">
      <c r="A8" s="142" t="s">
        <v>31</v>
      </c>
      <c r="B8" s="138" t="n">
        <v>2048</v>
      </c>
      <c r="C8" s="136" t="s">
        <v>32</v>
      </c>
      <c r="F8" s="143" t="s">
        <v>100</v>
      </c>
      <c r="G8" s="143"/>
      <c r="H8" s="143"/>
      <c r="I8" s="144" t="n">
        <f aca="false">I6*B30/B17</f>
        <v>4</v>
      </c>
      <c r="J8" s="145" t="s">
        <v>98</v>
      </c>
      <c r="K8" s="133"/>
    </row>
    <row r="9" customFormat="false" ht="12.75" hidden="false" customHeight="true" outlineLevel="0" collapsed="false">
      <c r="A9" s="142" t="s">
        <v>43</v>
      </c>
      <c r="B9" s="146" t="n">
        <f aca="false">Summary!B11</f>
        <v>6.8574</v>
      </c>
      <c r="C9" s="136" t="s">
        <v>37</v>
      </c>
      <c r="F9" s="147" t="s">
        <v>101</v>
      </c>
      <c r="G9" s="147"/>
      <c r="H9" s="147"/>
      <c r="I9" s="148" t="n">
        <f aca="false">I5</f>
        <v>60</v>
      </c>
      <c r="J9" s="141"/>
      <c r="K9" s="136"/>
    </row>
    <row r="10" customFormat="false" ht="13.5" hidden="false" customHeight="true" outlineLevel="0" collapsed="false">
      <c r="A10" s="149" t="s">
        <v>45</v>
      </c>
      <c r="B10" s="150" t="n">
        <f aca="false">1000/B9</f>
        <v>145.827864788404</v>
      </c>
      <c r="C10" s="151" t="s">
        <v>46</v>
      </c>
      <c r="D10" s="152" t="s">
        <v>102</v>
      </c>
      <c r="E10" s="152"/>
      <c r="F10" s="153" t="s">
        <v>103</v>
      </c>
      <c r="G10" s="153"/>
      <c r="H10" s="153"/>
      <c r="I10" s="154" t="n">
        <f aca="false">B17/I9</f>
        <v>28</v>
      </c>
      <c r="J10" s="141" t="s">
        <v>98</v>
      </c>
      <c r="K10" s="136"/>
    </row>
    <row r="11" customFormat="false" ht="13.5" hidden="false" customHeight="true" outlineLevel="0" collapsed="false">
      <c r="A11" s="131" t="s">
        <v>50</v>
      </c>
      <c r="B11" s="155" t="n">
        <f aca="false">B9*1000/B8</f>
        <v>3.34833984375</v>
      </c>
      <c r="C11" s="133" t="s">
        <v>51</v>
      </c>
      <c r="D11" s="156" t="s">
        <v>104</v>
      </c>
      <c r="E11" s="157" t="s">
        <v>105</v>
      </c>
      <c r="F11" s="139" t="s">
        <v>106</v>
      </c>
      <c r="G11" s="139"/>
      <c r="H11" s="139"/>
      <c r="I11" s="140" t="n">
        <f aca="false">I10*B44/B17</f>
        <v>24</v>
      </c>
      <c r="J11" s="141" t="s">
        <v>98</v>
      </c>
      <c r="K11" s="136"/>
    </row>
    <row r="12" customFormat="false" ht="13.5" hidden="false" customHeight="true" outlineLevel="0" collapsed="false">
      <c r="A12" s="142" t="s">
        <v>61</v>
      </c>
      <c r="B12" s="158" t="n">
        <f aca="false">1000/B11</f>
        <v>298.655467086651</v>
      </c>
      <c r="C12" s="136" t="s">
        <v>62</v>
      </c>
      <c r="D12" s="159" t="n">
        <f aca="false">B12/B14</f>
        <v>0.96969696969697</v>
      </c>
      <c r="E12" s="160" t="n">
        <f aca="false">D12</f>
        <v>0.96969696969697</v>
      </c>
      <c r="F12" s="161" t="s">
        <v>107</v>
      </c>
      <c r="G12" s="161"/>
      <c r="H12" s="161"/>
      <c r="I12" s="162" t="n">
        <f aca="false">I10*B43/B17</f>
        <v>4</v>
      </c>
      <c r="J12" s="163" t="s">
        <v>98</v>
      </c>
      <c r="K12" s="164"/>
    </row>
    <row r="13" customFormat="false" ht="12.75" hidden="false" customHeight="false" outlineLevel="0" collapsed="false">
      <c r="A13" s="165" t="s">
        <v>224</v>
      </c>
      <c r="B13" s="166" t="n">
        <f aca="false">B12/32</f>
        <v>9.33298334645784</v>
      </c>
      <c r="C13" s="167" t="s">
        <v>62</v>
      </c>
      <c r="D13" s="168" t="n">
        <f aca="false">B13/B14</f>
        <v>0.0303030303030303</v>
      </c>
      <c r="E13" s="169"/>
      <c r="G13" s="170" t="s">
        <v>109</v>
      </c>
      <c r="H13" s="171"/>
      <c r="I13" s="172" t="n">
        <v>6</v>
      </c>
      <c r="J13" s="173" t="s">
        <v>110</v>
      </c>
    </row>
    <row r="14" customFormat="false" ht="13.5" hidden="false" customHeight="true" outlineLevel="0" collapsed="false">
      <c r="A14" s="165" t="s">
        <v>64</v>
      </c>
      <c r="B14" s="166" t="n">
        <f aca="false">B12+B13</f>
        <v>307.988450433109</v>
      </c>
      <c r="C14" s="167" t="s">
        <v>62</v>
      </c>
      <c r="D14" s="39"/>
      <c r="E14" s="169"/>
      <c r="G14" s="174" t="s">
        <v>111</v>
      </c>
      <c r="H14" s="175"/>
      <c r="I14" s="176" t="n">
        <v>1</v>
      </c>
      <c r="J14" s="177" t="s">
        <v>110</v>
      </c>
    </row>
    <row r="15" customFormat="false" ht="13.5" hidden="false" customHeight="true" outlineLevel="0" collapsed="false">
      <c r="A15" s="165" t="s">
        <v>112</v>
      </c>
      <c r="B15" s="73" t="n">
        <f aca="false">B7*1000/B11</f>
        <v>1791.93280251991</v>
      </c>
      <c r="C15" s="167" t="s">
        <v>32</v>
      </c>
      <c r="D15" s="39"/>
      <c r="E15" s="169"/>
    </row>
    <row r="16" customFormat="false" ht="13.5" hidden="false" customHeight="true" outlineLevel="0" collapsed="false">
      <c r="A16" s="178" t="s">
        <v>38</v>
      </c>
      <c r="B16" s="148" t="n">
        <f aca="false">Summary!B9</f>
        <v>368</v>
      </c>
      <c r="C16" s="167" t="s">
        <v>32</v>
      </c>
      <c r="D16" s="168" t="n">
        <f aca="false">(B16-(B8-B15))/B15</f>
        <v>0.06246484375</v>
      </c>
      <c r="E16" s="169"/>
      <c r="J16" s="122"/>
    </row>
    <row r="17" customFormat="false" ht="12.75" hidden="false" customHeight="false" outlineLevel="0" collapsed="false">
      <c r="A17" s="165" t="s">
        <v>35</v>
      </c>
      <c r="B17" s="140" t="n">
        <f aca="false">B8-B16</f>
        <v>1680</v>
      </c>
      <c r="C17" s="167" t="s">
        <v>32</v>
      </c>
      <c r="D17" s="168" t="n">
        <f aca="false">B17/B15</f>
        <v>0.93753515625</v>
      </c>
      <c r="E17" s="179" t="n">
        <f aca="false">D17</f>
        <v>0.93753515625</v>
      </c>
      <c r="G17" s="0" t="s">
        <v>79</v>
      </c>
      <c r="H17" s="0" t="n">
        <f aca="false">B7*8/7</f>
        <v>6.85714285714286</v>
      </c>
      <c r="I17" s="0" t="s">
        <v>37</v>
      </c>
      <c r="J17" s="122"/>
    </row>
    <row r="18" customFormat="false" ht="13.5" hidden="false" customHeight="true" outlineLevel="0" collapsed="false">
      <c r="A18" s="178" t="s">
        <v>53</v>
      </c>
      <c r="B18" s="158" t="n">
        <f aca="false">B11*B17/1000</f>
        <v>5.6252109375</v>
      </c>
      <c r="C18" s="136" t="s">
        <v>37</v>
      </c>
      <c r="D18" s="168"/>
      <c r="E18" s="169"/>
      <c r="J18" s="122"/>
      <c r="Q18" s="14" t="s">
        <v>113</v>
      </c>
    </row>
    <row r="19" customFormat="false" ht="13.5" hidden="false" customHeight="true" outlineLevel="0" collapsed="false">
      <c r="A19" s="180" t="s">
        <v>54</v>
      </c>
      <c r="B19" s="181" t="n">
        <f aca="false">(B7-B18+(B11/1000)/2)*1000/2</f>
        <v>188.231616210937</v>
      </c>
      <c r="C19" s="151" t="s">
        <v>51</v>
      </c>
      <c r="D19" s="168"/>
      <c r="E19" s="169"/>
      <c r="J19" s="122"/>
      <c r="K19" s="182" t="s">
        <v>114</v>
      </c>
      <c r="Q19" s="183" t="s">
        <v>115</v>
      </c>
      <c r="R19" s="184" t="s">
        <v>116</v>
      </c>
      <c r="S19" s="184"/>
      <c r="T19" s="185" t="s">
        <v>117</v>
      </c>
      <c r="U19" s="185"/>
    </row>
    <row r="20" customFormat="false" ht="13.5" hidden="false" customHeight="true" outlineLevel="0" collapsed="false">
      <c r="A20" s="186" t="s">
        <v>55</v>
      </c>
      <c r="B20" s="187" t="n">
        <f aca="false">(B7-B18-(B11/1000)/2)*1000/2</f>
        <v>186.557446289062</v>
      </c>
      <c r="C20" s="188" t="s">
        <v>51</v>
      </c>
      <c r="D20" s="189"/>
      <c r="E20" s="190"/>
      <c r="J20" s="122"/>
      <c r="L20" s="191" t="s">
        <v>118</v>
      </c>
      <c r="M20" s="192"/>
      <c r="N20" s="193" t="s">
        <v>119</v>
      </c>
      <c r="O20" s="193"/>
      <c r="Q20" s="183"/>
      <c r="R20" s="194" t="s">
        <v>120</v>
      </c>
      <c r="S20" s="195" t="s">
        <v>121</v>
      </c>
      <c r="T20" s="194" t="s">
        <v>120</v>
      </c>
      <c r="U20" s="196" t="s">
        <v>121</v>
      </c>
    </row>
    <row r="21" s="122" customFormat="true" ht="14.25" hidden="false" customHeight="false" outlineLevel="0" collapsed="false">
      <c r="A21" s="197" t="s">
        <v>122</v>
      </c>
      <c r="B21" s="158"/>
      <c r="C21" s="136"/>
      <c r="D21" s="189" t="n">
        <f aca="false">(D12+D13)*(D16+D17)</f>
        <v>1</v>
      </c>
      <c r="E21" s="198" t="n">
        <f aca="false">E12*E17</f>
        <v>0.909125</v>
      </c>
      <c r="K21" s="0"/>
      <c r="L21" s="49" t="s">
        <v>123</v>
      </c>
      <c r="M21" s="41"/>
      <c r="N21" s="199" t="n">
        <f aca="false">1000/(B11*4)</f>
        <v>74.6638667716627</v>
      </c>
      <c r="O21" s="200" t="s">
        <v>62</v>
      </c>
      <c r="P21" s="0"/>
      <c r="Q21" s="201" t="s">
        <v>124</v>
      </c>
      <c r="R21" s="44" t="n">
        <v>6.8</v>
      </c>
      <c r="S21" s="64" t="n">
        <v>16.8</v>
      </c>
      <c r="T21" s="39" t="n">
        <v>7.7</v>
      </c>
      <c r="U21" s="202" t="n">
        <v>17.8</v>
      </c>
      <c r="V21" s="0" t="s">
        <v>125</v>
      </c>
      <c r="W21" s="0"/>
    </row>
    <row r="22" s="122" customFormat="true" ht="13.5" hidden="false" customHeight="false" outlineLevel="0" collapsed="false">
      <c r="A22" s="142" t="s">
        <v>29</v>
      </c>
      <c r="B22" s="135" t="n">
        <v>10</v>
      </c>
      <c r="C22" s="136" t="s">
        <v>30</v>
      </c>
      <c r="D22" s="203" t="s">
        <v>104</v>
      </c>
      <c r="E22" s="204" t="s">
        <v>105</v>
      </c>
      <c r="F22" s="205"/>
      <c r="K22" s="0"/>
      <c r="L22" s="49" t="s">
        <v>126</v>
      </c>
      <c r="M22" s="41"/>
      <c r="N22" s="199" t="n">
        <f aca="false">1000/(B11*8)</f>
        <v>37.3319333858314</v>
      </c>
      <c r="O22" s="200" t="s">
        <v>62</v>
      </c>
      <c r="P22" s="0"/>
      <c r="Q22" s="206" t="s">
        <v>127</v>
      </c>
      <c r="R22" s="44" t="n">
        <v>7.6</v>
      </c>
      <c r="S22" s="64" t="n">
        <v>17.8</v>
      </c>
      <c r="T22" s="39" t="n">
        <v>10.2</v>
      </c>
      <c r="U22" s="202" t="s">
        <v>128</v>
      </c>
      <c r="V22" s="0" t="s">
        <v>125</v>
      </c>
      <c r="W22" s="0"/>
    </row>
    <row r="23" s="122" customFormat="true" ht="13.5" hidden="false" customHeight="false" outlineLevel="0" collapsed="false">
      <c r="A23" s="142" t="s">
        <v>129</v>
      </c>
      <c r="B23" s="135" t="n">
        <v>1</v>
      </c>
      <c r="C23" s="136" t="s">
        <v>66</v>
      </c>
      <c r="D23" s="207" t="n">
        <f aca="false">B23*$B$14/($B$22*1000)</f>
        <v>0.0307988450433109</v>
      </c>
      <c r="E23" s="208"/>
      <c r="F23" s="205"/>
      <c r="G23" s="166"/>
      <c r="L23" s="174" t="s">
        <v>130</v>
      </c>
      <c r="M23" s="209"/>
      <c r="N23" s="210" t="n">
        <f aca="false">1000/(B11*16)</f>
        <v>18.6659666929157</v>
      </c>
      <c r="O23" s="211" t="s">
        <v>62</v>
      </c>
      <c r="Q23" s="212" t="s">
        <v>131</v>
      </c>
      <c r="R23" s="213" t="n">
        <v>8.8</v>
      </c>
      <c r="S23" s="214" t="n">
        <v>19.6</v>
      </c>
      <c r="T23" s="215" t="n">
        <v>20</v>
      </c>
      <c r="U23" s="216" t="s">
        <v>132</v>
      </c>
      <c r="V23" s="122" t="s">
        <v>125</v>
      </c>
    </row>
    <row r="24" s="122" customFormat="true" ht="12.75" hidden="false" customHeight="true" outlineLevel="0" collapsed="false">
      <c r="A24" s="131" t="s">
        <v>133</v>
      </c>
      <c r="B24" s="217" t="n">
        <v>1</v>
      </c>
      <c r="C24" s="133" t="s">
        <v>66</v>
      </c>
      <c r="D24" s="207" t="n">
        <f aca="false">B24*$B$14/($B$22*1000)</f>
        <v>0.0307988450433109</v>
      </c>
      <c r="E24" s="208"/>
      <c r="F24" s="205"/>
      <c r="K24" s="218" t="s">
        <v>134</v>
      </c>
      <c r="L24" s="218"/>
      <c r="M24" s="218"/>
      <c r="N24" s="218"/>
      <c r="O24" s="218"/>
      <c r="P24" s="218"/>
      <c r="Q24" s="219" t="s">
        <v>135</v>
      </c>
      <c r="R24" s="219"/>
      <c r="S24" s="219"/>
      <c r="T24" s="219"/>
      <c r="U24" s="219"/>
      <c r="V24" s="219"/>
      <c r="W24" s="219"/>
    </row>
    <row r="25" s="122" customFormat="true" ht="12.75" hidden="false" customHeight="true" outlineLevel="0" collapsed="false">
      <c r="A25" s="137" t="s">
        <v>136</v>
      </c>
      <c r="B25" s="138"/>
      <c r="C25" s="136"/>
      <c r="D25" s="207"/>
      <c r="E25" s="208"/>
      <c r="F25" s="205"/>
      <c r="K25" s="218"/>
      <c r="L25" s="218"/>
      <c r="M25" s="218"/>
      <c r="N25" s="218"/>
      <c r="O25" s="218"/>
      <c r="P25" s="218"/>
      <c r="Q25" s="220" t="s">
        <v>137</v>
      </c>
      <c r="R25" s="220"/>
      <c r="S25" s="220"/>
      <c r="T25" s="220"/>
      <c r="U25" s="220"/>
      <c r="V25" s="220"/>
      <c r="W25" s="220"/>
    </row>
    <row r="26" s="122" customFormat="true" ht="12.75" hidden="false" customHeight="false" outlineLevel="0" collapsed="false">
      <c r="A26" s="142" t="s">
        <v>138</v>
      </c>
      <c r="B26" s="135" t="n">
        <v>0</v>
      </c>
      <c r="C26" s="136" t="s">
        <v>66</v>
      </c>
      <c r="D26" s="207" t="n">
        <f aca="false">B26*$B$14/($B$22*1000)</f>
        <v>0</v>
      </c>
      <c r="E26" s="208"/>
      <c r="F26" s="205"/>
      <c r="K26" s="218"/>
      <c r="L26" s="218"/>
      <c r="M26" s="218"/>
      <c r="N26" s="218"/>
      <c r="O26" s="218"/>
      <c r="P26" s="218"/>
      <c r="Q26" s="220"/>
      <c r="R26" s="220"/>
      <c r="S26" s="220"/>
      <c r="T26" s="220"/>
      <c r="U26" s="220"/>
      <c r="V26" s="220"/>
      <c r="W26" s="220"/>
    </row>
    <row r="27" s="122" customFormat="true" ht="12.75" hidden="false" customHeight="false" outlineLevel="0" collapsed="false">
      <c r="A27" s="142" t="s">
        <v>65</v>
      </c>
      <c r="B27" s="221" t="n">
        <v>21</v>
      </c>
      <c r="C27" s="136" t="s">
        <v>66</v>
      </c>
      <c r="D27" s="207" t="n">
        <f aca="false">B27*$B$31/$B$17*$B$14/($B$22*1000)</f>
        <v>0.554379210779596</v>
      </c>
      <c r="E27" s="208" t="n">
        <f aca="false">D27</f>
        <v>0.554379210779596</v>
      </c>
      <c r="F27" s="205"/>
      <c r="Q27" s="220"/>
      <c r="R27" s="220"/>
      <c r="S27" s="220"/>
      <c r="T27" s="220"/>
      <c r="U27" s="220"/>
      <c r="V27" s="220"/>
      <c r="W27" s="220"/>
    </row>
    <row r="28" s="122" customFormat="true" ht="13.5" hidden="false" customHeight="true" outlineLevel="0" collapsed="false">
      <c r="A28" s="142" t="s">
        <v>139</v>
      </c>
      <c r="B28" s="135" t="n">
        <v>7</v>
      </c>
      <c r="C28" s="136" t="s">
        <v>66</v>
      </c>
      <c r="D28" s="207"/>
      <c r="E28" s="208"/>
      <c r="F28" s="205"/>
      <c r="G28" s="222"/>
      <c r="H28" s="222"/>
      <c r="I28" s="222"/>
      <c r="J28" s="222"/>
      <c r="Q28" s="220"/>
      <c r="R28" s="220"/>
      <c r="S28" s="220"/>
      <c r="T28" s="220"/>
      <c r="U28" s="220"/>
      <c r="V28" s="220"/>
      <c r="W28" s="220"/>
    </row>
    <row r="29" s="122" customFormat="true" ht="12.75" hidden="false" customHeight="false" outlineLevel="0" collapsed="false">
      <c r="A29" s="142" t="s">
        <v>140</v>
      </c>
      <c r="B29" s="135" t="n">
        <v>1</v>
      </c>
      <c r="C29" s="136"/>
      <c r="D29" s="207"/>
      <c r="E29" s="208"/>
      <c r="F29" s="205"/>
      <c r="G29" s="223"/>
      <c r="H29" s="223"/>
      <c r="I29" s="222"/>
      <c r="J29" s="222"/>
      <c r="Q29" s="220"/>
      <c r="R29" s="220"/>
      <c r="S29" s="220"/>
      <c r="T29" s="220"/>
      <c r="U29" s="220"/>
      <c r="V29" s="220"/>
      <c r="W29" s="220"/>
    </row>
    <row r="30" s="122" customFormat="true" ht="13.5" hidden="false" customHeight="true" outlineLevel="0" collapsed="false">
      <c r="A30" s="142" t="s">
        <v>141</v>
      </c>
      <c r="B30" s="222" t="n">
        <f aca="false">B17/(B28*B29)</f>
        <v>240</v>
      </c>
      <c r="C30" s="136" t="s">
        <v>32</v>
      </c>
      <c r="D30" s="207" t="n">
        <f aca="false">B27*B30/B17*$B$14/($B$22*1000)</f>
        <v>0.0923965351299326</v>
      </c>
      <c r="E30" s="224"/>
      <c r="F30" s="205"/>
      <c r="I30" s="225"/>
      <c r="J30" s="225"/>
    </row>
    <row r="31" s="122" customFormat="true" ht="13.5" hidden="false" customHeight="false" outlineLevel="0" collapsed="false">
      <c r="A31" s="131" t="s">
        <v>142</v>
      </c>
      <c r="B31" s="226" t="n">
        <f aca="false">B17-B30</f>
        <v>1440</v>
      </c>
      <c r="C31" s="133" t="s">
        <v>32</v>
      </c>
      <c r="D31" s="207"/>
      <c r="E31" s="224"/>
      <c r="F31" s="205"/>
      <c r="I31" s="225"/>
      <c r="J31" s="225"/>
    </row>
    <row r="32" s="122" customFormat="true" ht="12.75" hidden="false" customHeight="true" outlineLevel="0" collapsed="false">
      <c r="A32" s="227" t="s">
        <v>69</v>
      </c>
      <c r="B32" s="228" t="n">
        <v>210</v>
      </c>
      <c r="C32" s="229" t="s">
        <v>62</v>
      </c>
      <c r="D32" s="207"/>
      <c r="E32" s="224"/>
      <c r="F32" s="205"/>
      <c r="G32" s="230" t="s">
        <v>143</v>
      </c>
      <c r="I32" s="225"/>
      <c r="J32" s="225"/>
    </row>
    <row r="33" s="122" customFormat="true" ht="12.75" hidden="false" customHeight="false" outlineLevel="0" collapsed="false">
      <c r="B33" s="231" t="n">
        <f aca="false">TRUNC(B32*1000/B10)</f>
        <v>1440</v>
      </c>
      <c r="C33" s="151" t="s">
        <v>70</v>
      </c>
      <c r="D33" s="207"/>
      <c r="E33" s="224"/>
      <c r="F33" s="205"/>
      <c r="G33" s="230"/>
      <c r="H33" s="225"/>
      <c r="I33" s="225"/>
      <c r="J33" s="225"/>
    </row>
    <row r="34" s="122" customFormat="true" ht="13.5" hidden="false" customHeight="false" outlineLevel="0" collapsed="false">
      <c r="A34" s="232" t="s">
        <v>144</v>
      </c>
      <c r="B34" s="233" t="n">
        <f aca="false">B33*B10/1000</f>
        <v>209.992125295301</v>
      </c>
      <c r="C34" s="133" t="s">
        <v>62</v>
      </c>
      <c r="D34" s="207" t="n">
        <f aca="false">B34/($B$22*1000)</f>
        <v>0.0209992125295301</v>
      </c>
      <c r="E34" s="224"/>
      <c r="G34" s="234" t="n">
        <f aca="false">E21*E47</f>
        <v>0.696</v>
      </c>
      <c r="H34" s="235"/>
      <c r="I34" s="236"/>
      <c r="J34" s="236"/>
    </row>
    <row r="35" s="122" customFormat="true" ht="13.5" hidden="false" customHeight="false" outlineLevel="0" collapsed="false">
      <c r="A35" s="237" t="s">
        <v>145</v>
      </c>
      <c r="B35" s="238" t="n">
        <v>10</v>
      </c>
      <c r="C35" s="239" t="s">
        <v>62</v>
      </c>
      <c r="D35" s="207"/>
      <c r="E35" s="224"/>
      <c r="K35" s="240" t="s">
        <v>146</v>
      </c>
      <c r="O35" s="241" t="n">
        <v>700</v>
      </c>
      <c r="P35" s="242" t="s">
        <v>37</v>
      </c>
    </row>
    <row r="36" s="122" customFormat="true" ht="13.5" hidden="false" customHeight="false" outlineLevel="0" collapsed="false">
      <c r="A36" s="237" t="s">
        <v>147</v>
      </c>
      <c r="B36" s="243" t="n">
        <f aca="false">(B34-B35)*0.3/2</f>
        <v>29.9988187942952</v>
      </c>
      <c r="C36" s="239" t="s">
        <v>148</v>
      </c>
      <c r="D36" s="207"/>
      <c r="E36" s="224"/>
      <c r="F36" s="205"/>
      <c r="K36" s="191" t="s">
        <v>149</v>
      </c>
      <c r="L36" s="192"/>
      <c r="M36" s="244" t="s">
        <v>150</v>
      </c>
      <c r="N36" s="192"/>
      <c r="O36" s="193" t="s">
        <v>151</v>
      </c>
      <c r="P36" s="193"/>
    </row>
    <row r="37" s="122" customFormat="true" ht="13.5" hidden="false" customHeight="false" outlineLevel="0" collapsed="false">
      <c r="A37" s="237" t="s">
        <v>152</v>
      </c>
      <c r="B37" s="238" t="n">
        <v>10</v>
      </c>
      <c r="C37" s="239" t="s">
        <v>62</v>
      </c>
      <c r="D37" s="207"/>
      <c r="E37" s="224"/>
      <c r="F37" s="205"/>
      <c r="K37" s="49" t="s">
        <v>153</v>
      </c>
      <c r="L37" s="41"/>
      <c r="M37" s="199" t="n">
        <f aca="false">1000/(B22*4)</f>
        <v>25</v>
      </c>
      <c r="N37" s="41" t="s">
        <v>154</v>
      </c>
      <c r="O37" s="199" t="n">
        <f aca="false">M37*(300/$O$35)*3600/1000</f>
        <v>38.5714285714286</v>
      </c>
      <c r="P37" s="200" t="s">
        <v>155</v>
      </c>
      <c r="Q37" s="219" t="s">
        <v>156</v>
      </c>
      <c r="R37" s="219"/>
      <c r="S37" s="219"/>
      <c r="T37" s="219"/>
      <c r="U37" s="219"/>
      <c r="V37" s="219"/>
      <c r="W37" s="219"/>
    </row>
    <row r="38" s="122" customFormat="true" ht="12.75" hidden="false" customHeight="true" outlineLevel="0" collapsed="false">
      <c r="A38" s="137" t="s">
        <v>157</v>
      </c>
      <c r="B38" s="138"/>
      <c r="C38" s="136"/>
      <c r="D38" s="207"/>
      <c r="E38" s="224"/>
      <c r="F38" s="205"/>
      <c r="K38" s="49" t="s">
        <v>158</v>
      </c>
      <c r="L38" s="41"/>
      <c r="M38" s="199" t="n">
        <f aca="false">1000/(B22*4/2)</f>
        <v>50</v>
      </c>
      <c r="N38" s="41" t="s">
        <v>154</v>
      </c>
      <c r="O38" s="199" t="n">
        <f aca="false">M38*(300/$O$35)*3600/1000</f>
        <v>77.1428571428571</v>
      </c>
      <c r="P38" s="200" t="s">
        <v>155</v>
      </c>
      <c r="Q38" s="220" t="s">
        <v>159</v>
      </c>
      <c r="R38" s="220"/>
      <c r="S38" s="220"/>
      <c r="T38" s="220"/>
      <c r="U38" s="220"/>
      <c r="V38" s="220"/>
      <c r="W38" s="220"/>
    </row>
    <row r="39" s="122" customFormat="true" ht="12.75" hidden="false" customHeight="false" outlineLevel="0" collapsed="false">
      <c r="A39" s="142" t="s">
        <v>160</v>
      </c>
      <c r="B39" s="245" t="n">
        <v>0</v>
      </c>
      <c r="C39" s="136" t="s">
        <v>66</v>
      </c>
      <c r="D39" s="207" t="n">
        <f aca="false">B39*$B$14/($B$22*1000)</f>
        <v>0</v>
      </c>
      <c r="E39" s="224"/>
      <c r="F39" s="205"/>
      <c r="K39" s="49" t="s">
        <v>161</v>
      </c>
      <c r="L39" s="41"/>
      <c r="M39" s="199" t="n">
        <f aca="false">1000/(10*B14*2/1000*2)</f>
        <v>81.171875</v>
      </c>
      <c r="N39" s="41" t="s">
        <v>154</v>
      </c>
      <c r="O39" s="199" t="n">
        <f aca="false">M39*(300/O35)*3600/1000</f>
        <v>125.236607142857</v>
      </c>
      <c r="P39" s="200" t="s">
        <v>155</v>
      </c>
      <c r="Q39" s="220"/>
      <c r="R39" s="220"/>
      <c r="S39" s="220"/>
      <c r="T39" s="220"/>
      <c r="U39" s="220"/>
      <c r="V39" s="220"/>
      <c r="W39" s="220"/>
    </row>
    <row r="40" s="122" customFormat="true" ht="12.75" hidden="false" customHeight="false" outlineLevel="0" collapsed="false">
      <c r="A40" s="142" t="s">
        <v>67</v>
      </c>
      <c r="B40" s="105" t="n">
        <f aca="false">TRUNC((B22*1000-(B23+B24)*1.25*B12-(B26+B27+B39)*B14-(B34+B37))/B14,0)</f>
        <v>8</v>
      </c>
      <c r="C40" s="136" t="s">
        <v>66</v>
      </c>
      <c r="D40" s="207" t="n">
        <f aca="false">B40*$B$44/$B$17*$B$14/($B$22*1000)</f>
        <v>0.211192080296989</v>
      </c>
      <c r="E40" s="208" t="n">
        <f aca="false">D40</f>
        <v>0.211192080296989</v>
      </c>
      <c r="F40" s="205"/>
      <c r="K40" s="49" t="s">
        <v>162</v>
      </c>
      <c r="L40" s="41"/>
      <c r="M40" s="199" t="n">
        <f aca="false">1000/(7*B14*2/1000*2)</f>
        <v>115.959821428571</v>
      </c>
      <c r="N40" s="41" t="s">
        <v>154</v>
      </c>
      <c r="O40" s="199" t="n">
        <f aca="false">M40*(300/O35)*3600/1000</f>
        <v>178.90943877551</v>
      </c>
      <c r="P40" s="200" t="s">
        <v>155</v>
      </c>
      <c r="Q40" s="220"/>
      <c r="R40" s="220"/>
      <c r="S40" s="220"/>
      <c r="T40" s="220"/>
      <c r="U40" s="220"/>
      <c r="V40" s="220"/>
      <c r="W40" s="220"/>
    </row>
    <row r="41" s="122" customFormat="true" ht="12.75" hidden="false" customHeight="true" outlineLevel="0" collapsed="false">
      <c r="A41" s="142" t="s">
        <v>139</v>
      </c>
      <c r="B41" s="135" t="n">
        <v>7</v>
      </c>
      <c r="C41" s="136" t="s">
        <v>66</v>
      </c>
      <c r="D41" s="207"/>
      <c r="E41" s="208"/>
      <c r="F41" s="205"/>
      <c r="K41" s="174" t="s">
        <v>163</v>
      </c>
      <c r="L41" s="209"/>
      <c r="M41" s="210" t="n">
        <f aca="false">1000/(3*B14*2/1000*2)</f>
        <v>270.572916666667</v>
      </c>
      <c r="N41" s="209" t="s">
        <v>154</v>
      </c>
      <c r="O41" s="246" t="n">
        <f aca="false">M41*(300/$O$35)*3600/1000</f>
        <v>417.455357142857</v>
      </c>
      <c r="P41" s="164" t="s">
        <v>155</v>
      </c>
      <c r="Q41" s="220"/>
      <c r="R41" s="220"/>
      <c r="S41" s="220"/>
      <c r="T41" s="220"/>
      <c r="U41" s="220"/>
      <c r="V41" s="220"/>
      <c r="W41" s="220"/>
    </row>
    <row r="42" s="122" customFormat="true" ht="12.75" hidden="false" customHeight="true" outlineLevel="0" collapsed="false">
      <c r="A42" s="142" t="s">
        <v>140</v>
      </c>
      <c r="B42" s="135" t="n">
        <v>1</v>
      </c>
      <c r="C42" s="136"/>
      <c r="D42" s="207"/>
      <c r="E42" s="208"/>
      <c r="F42" s="205"/>
      <c r="K42" s="218" t="s">
        <v>134</v>
      </c>
      <c r="L42" s="218"/>
      <c r="M42" s="218"/>
      <c r="N42" s="218"/>
      <c r="O42" s="218"/>
      <c r="P42" s="218"/>
    </row>
    <row r="43" s="122" customFormat="true" ht="12.75" hidden="false" customHeight="false" outlineLevel="0" collapsed="false">
      <c r="A43" s="142" t="s">
        <v>164</v>
      </c>
      <c r="B43" s="222" t="n">
        <f aca="false">B17/(B41*B42)</f>
        <v>240</v>
      </c>
      <c r="C43" s="136" t="s">
        <v>32</v>
      </c>
      <c r="D43" s="207" t="n">
        <f aca="false">B40*$B$43/$B$17*$B$14/($B$22*1000)</f>
        <v>0.0351986800494981</v>
      </c>
      <c r="E43" s="224"/>
      <c r="F43" s="205"/>
      <c r="I43" s="247"/>
      <c r="K43" s="218"/>
      <c r="L43" s="218"/>
      <c r="M43" s="218"/>
      <c r="N43" s="218"/>
      <c r="O43" s="218"/>
      <c r="P43" s="218"/>
    </row>
    <row r="44" s="122" customFormat="true" ht="12.75" hidden="false" customHeight="false" outlineLevel="0" collapsed="false">
      <c r="A44" s="131" t="s">
        <v>165</v>
      </c>
      <c r="B44" s="226" t="n">
        <f aca="false">B17-B43</f>
        <v>1440</v>
      </c>
      <c r="C44" s="133" t="s">
        <v>32</v>
      </c>
      <c r="D44" s="207"/>
      <c r="E44" s="224"/>
      <c r="F44" s="205"/>
      <c r="K44" s="218"/>
      <c r="L44" s="218"/>
      <c r="M44" s="218"/>
      <c r="N44" s="218"/>
      <c r="O44" s="218"/>
      <c r="P44" s="218"/>
    </row>
    <row r="45" s="122" customFormat="true" ht="12.75" hidden="false" customHeight="false" outlineLevel="0" collapsed="false">
      <c r="A45" s="227" t="s">
        <v>74</v>
      </c>
      <c r="B45" s="248" t="n">
        <f aca="false">B22*1000-(B23+B24)*1.25*B12-(B26+B27+B39+B40)*B14-B34</f>
        <v>111.704144427918</v>
      </c>
      <c r="C45" s="229" t="s">
        <v>62</v>
      </c>
      <c r="D45" s="249" t="n">
        <f aca="false">B45/($B$22*1000)</f>
        <v>0.0111704144427918</v>
      </c>
      <c r="E45" s="224"/>
      <c r="F45" s="250"/>
    </row>
    <row r="46" s="122" customFormat="true" ht="13.5" hidden="false" customHeight="false" outlineLevel="0" collapsed="false">
      <c r="A46" s="251"/>
      <c r="B46" s="252" t="n">
        <f aca="false">B45*1000/B10</f>
        <v>766.000000000004</v>
      </c>
      <c r="C46" s="253" t="s">
        <v>70</v>
      </c>
      <c r="D46" s="254"/>
      <c r="E46" s="255"/>
      <c r="F46" s="250"/>
    </row>
    <row r="47" s="122" customFormat="true" ht="13.5" hidden="false" customHeight="false" outlineLevel="0" collapsed="false">
      <c r="A47" s="256"/>
      <c r="B47" s="63"/>
      <c r="C47" s="257" t="s">
        <v>166</v>
      </c>
      <c r="D47" s="258" t="n">
        <f aca="false">SUM(D23:D45)</f>
        <v>0.986933823314959</v>
      </c>
      <c r="E47" s="259" t="n">
        <f aca="false">SUM(E23:E45)</f>
        <v>0.765571291076585</v>
      </c>
      <c r="F47" s="205"/>
    </row>
    <row r="48" customFormat="false" ht="13.5" hidden="false" customHeight="true" outlineLevel="0" collapsed="false">
      <c r="A48" s="260" t="s">
        <v>167</v>
      </c>
      <c r="B48" s="261"/>
      <c r="C48" s="262"/>
      <c r="D48" s="263" t="s">
        <v>168</v>
      </c>
      <c r="E48" s="130"/>
      <c r="F48" s="130"/>
      <c r="G48" s="130"/>
      <c r="H48" s="130"/>
      <c r="I48" s="130"/>
      <c r="J48" s="264"/>
      <c r="K48" s="265"/>
      <c r="M48" s="63"/>
      <c r="N48" s="63"/>
      <c r="P48" s="63"/>
      <c r="Q48" s="63"/>
      <c r="T48" s="17" t="s">
        <v>169</v>
      </c>
      <c r="U48" s="182"/>
    </row>
    <row r="49" customFormat="false" ht="12.75" hidden="false" customHeight="false" outlineLevel="0" collapsed="false">
      <c r="A49" s="142" t="s">
        <v>170</v>
      </c>
      <c r="B49" s="105" t="n">
        <v>2</v>
      </c>
      <c r="C49" s="136" t="s">
        <v>171</v>
      </c>
      <c r="D49" s="142" t="s">
        <v>172</v>
      </c>
      <c r="E49" s="63"/>
      <c r="F49" s="63"/>
      <c r="G49" s="63"/>
      <c r="H49" s="105" t="n">
        <f aca="false">B17*B51*B55/B12</f>
        <v>28.1260546875</v>
      </c>
      <c r="I49" s="63" t="s">
        <v>77</v>
      </c>
      <c r="J49" s="266" t="n">
        <f aca="false">H49/$B$18</f>
        <v>5</v>
      </c>
      <c r="K49" s="200" t="s">
        <v>171</v>
      </c>
      <c r="L49" s="40"/>
      <c r="M49" s="63"/>
      <c r="N49" s="40"/>
      <c r="P49" s="63"/>
      <c r="Q49" s="222"/>
    </row>
    <row r="50" customFormat="false" ht="12.75" hidden="false" customHeight="false" outlineLevel="0" collapsed="false">
      <c r="A50" s="142" t="s">
        <v>173</v>
      </c>
      <c r="B50" s="39" t="n">
        <v>4</v>
      </c>
      <c r="C50" s="136" t="s">
        <v>171</v>
      </c>
      <c r="D50" s="142" t="s">
        <v>174</v>
      </c>
      <c r="E50" s="63"/>
      <c r="F50" s="63"/>
      <c r="G50" s="63"/>
      <c r="H50" s="105" t="n">
        <f aca="false">((B27+1-2/16)*B31+B40*B44)*(B51*B55)/(B22*1000)</f>
        <v>21.51</v>
      </c>
      <c r="I50" s="63" t="s">
        <v>77</v>
      </c>
      <c r="J50" s="266" t="n">
        <f aca="false">H50/$B$18</f>
        <v>3.8238566053773</v>
      </c>
      <c r="K50" s="200" t="s">
        <v>171</v>
      </c>
      <c r="L50" s="267" t="s">
        <v>175</v>
      </c>
      <c r="M50" s="267"/>
      <c r="N50" s="267"/>
      <c r="O50" s="268"/>
      <c r="P50" s="267"/>
      <c r="Q50" s="269" t="s">
        <v>176</v>
      </c>
      <c r="R50" s="269" t="s">
        <v>177</v>
      </c>
      <c r="S50" s="270" t="s">
        <v>178</v>
      </c>
      <c r="T50" s="270"/>
      <c r="U50" s="270"/>
      <c r="V50" s="270"/>
      <c r="W50" s="270"/>
      <c r="X50" s="270"/>
    </row>
    <row r="51" customFormat="false" ht="13.5" hidden="false" customHeight="false" outlineLevel="0" collapsed="false">
      <c r="A51" s="131" t="s">
        <v>179</v>
      </c>
      <c r="B51" s="226" t="n">
        <v>6</v>
      </c>
      <c r="C51" s="133" t="s">
        <v>171</v>
      </c>
      <c r="D51" s="142" t="s">
        <v>180</v>
      </c>
      <c r="E51" s="63"/>
      <c r="F51" s="63"/>
      <c r="G51" s="63"/>
      <c r="H51" s="271" t="n">
        <f aca="false">((B27+1-2/16)*B31+B40*B44)*(B49*B52)/(B22*1000)</f>
        <v>4.302</v>
      </c>
      <c r="I51" s="63" t="s">
        <v>77</v>
      </c>
      <c r="J51" s="213" t="n">
        <f aca="false">H51/$B$18</f>
        <v>0.76477132107546</v>
      </c>
      <c r="K51" s="211" t="s">
        <v>171</v>
      </c>
      <c r="L51" s="267" t="s">
        <v>181</v>
      </c>
      <c r="M51" s="267"/>
      <c r="N51" s="267"/>
      <c r="O51" s="268"/>
      <c r="P51" s="267"/>
      <c r="Q51" s="272" t="s">
        <v>148</v>
      </c>
      <c r="R51" s="272" t="s">
        <v>62</v>
      </c>
      <c r="S51" s="273" t="n">
        <v>2</v>
      </c>
      <c r="T51" s="274" t="n">
        <v>3</v>
      </c>
      <c r="U51" s="222" t="n">
        <v>4</v>
      </c>
      <c r="V51" s="274" t="n">
        <v>5</v>
      </c>
      <c r="W51" s="222" t="n">
        <v>6</v>
      </c>
      <c r="X51" s="274" t="n">
        <v>7</v>
      </c>
    </row>
    <row r="52" customFormat="false" ht="12.75" hidden="false" customHeight="false" outlineLevel="0" collapsed="false">
      <c r="A52" s="142" t="s">
        <v>182</v>
      </c>
      <c r="B52" s="275" t="n">
        <f aca="false">1/2</f>
        <v>0.5</v>
      </c>
      <c r="C52" s="200"/>
      <c r="D52" s="63" t="s">
        <v>183</v>
      </c>
      <c r="H52" s="276" t="n">
        <f aca="false">((B27+1)*B31+B40*B44)*(B51*B55)</f>
        <v>216000</v>
      </c>
      <c r="I52" s="136" t="s">
        <v>184</v>
      </c>
      <c r="L52" s="268" t="s">
        <v>185</v>
      </c>
      <c r="M52" s="267"/>
      <c r="N52" s="268"/>
      <c r="O52" s="268"/>
      <c r="P52" s="268"/>
      <c r="Q52" s="270" t="n">
        <v>30</v>
      </c>
      <c r="R52" s="270" t="n">
        <v>210</v>
      </c>
      <c r="S52" s="277" t="n">
        <v>0.624</v>
      </c>
      <c r="T52" s="278" t="n">
        <v>0.6</v>
      </c>
      <c r="U52" s="279" t="n">
        <v>0.576</v>
      </c>
      <c r="V52" s="278" t="n">
        <v>0.552</v>
      </c>
      <c r="W52" s="279" t="n">
        <v>0.528</v>
      </c>
      <c r="X52" s="280" t="n">
        <v>0.504</v>
      </c>
      <c r="Y52" s="281" t="s">
        <v>186</v>
      </c>
    </row>
    <row r="53" customFormat="false" ht="13.5" hidden="false" customHeight="false" outlineLevel="0" collapsed="false">
      <c r="A53" s="142" t="s">
        <v>187</v>
      </c>
      <c r="B53" s="275" t="n">
        <f aca="false">2/3</f>
        <v>0.666666666666667</v>
      </c>
      <c r="C53" s="136"/>
      <c r="D53" s="282" t="s">
        <v>188</v>
      </c>
      <c r="E53" s="175"/>
      <c r="F53" s="175"/>
      <c r="G53" s="175"/>
      <c r="H53" s="283" t="n">
        <f aca="false">((B27+1)*B31+B40*B44)*(B49*B52)</f>
        <v>43200</v>
      </c>
      <c r="I53" s="164" t="s">
        <v>184</v>
      </c>
      <c r="J53" s="122"/>
      <c r="L53" s="267" t="s">
        <v>189</v>
      </c>
      <c r="M53" s="267"/>
      <c r="N53" s="268"/>
      <c r="O53" s="268"/>
      <c r="P53" s="268"/>
      <c r="Q53" s="284"/>
      <c r="R53" s="284"/>
      <c r="S53" s="285" t="n">
        <v>307</v>
      </c>
      <c r="T53" s="286" t="n">
        <v>270</v>
      </c>
      <c r="U53" s="233" t="n">
        <v>233</v>
      </c>
      <c r="V53" s="286" t="n">
        <v>195</v>
      </c>
      <c r="W53" s="233" t="n">
        <v>158</v>
      </c>
      <c r="X53" s="286" t="n">
        <v>121</v>
      </c>
      <c r="Y53" s="287" t="s">
        <v>190</v>
      </c>
    </row>
    <row r="54" customFormat="false" ht="12.75" hidden="false" customHeight="false" outlineLevel="0" collapsed="false">
      <c r="A54" s="142" t="s">
        <v>191</v>
      </c>
      <c r="B54" s="288" t="n">
        <f aca="false">3/4</f>
        <v>0.75</v>
      </c>
      <c r="C54" s="40"/>
      <c r="D54" s="142" t="s">
        <v>192</v>
      </c>
      <c r="E54" s="63"/>
      <c r="F54" s="63"/>
      <c r="G54" s="63"/>
      <c r="H54" s="222" t="n">
        <f aca="false">B41</f>
        <v>7</v>
      </c>
      <c r="I54" s="289" t="s">
        <v>66</v>
      </c>
      <c r="L54" s="267" t="s">
        <v>193</v>
      </c>
      <c r="M54" s="267"/>
      <c r="N54" s="268"/>
      <c r="O54" s="268"/>
      <c r="P54" s="268"/>
      <c r="Q54" s="272" t="n">
        <v>24.15</v>
      </c>
      <c r="R54" s="272" t="n">
        <v>171</v>
      </c>
      <c r="S54" s="290" t="n">
        <v>0.648</v>
      </c>
      <c r="T54" s="291" t="n">
        <v>0.6</v>
      </c>
      <c r="U54" s="292" t="n">
        <v>0.576</v>
      </c>
      <c r="V54" s="291" t="n">
        <v>0.552</v>
      </c>
      <c r="W54" s="292" t="n">
        <v>0.528</v>
      </c>
      <c r="X54" s="293" t="n">
        <v>0.504</v>
      </c>
      <c r="Y54" s="294" t="s">
        <v>186</v>
      </c>
    </row>
    <row r="55" customFormat="false" ht="13.5" hidden="false" customHeight="false" outlineLevel="0" collapsed="false">
      <c r="A55" s="282" t="s">
        <v>194</v>
      </c>
      <c r="B55" s="295" t="n">
        <f aca="false">5/6</f>
        <v>0.833333333333333</v>
      </c>
      <c r="C55" s="251"/>
      <c r="D55" s="142"/>
      <c r="E55" s="40"/>
      <c r="F55" s="40"/>
      <c r="G55" s="40"/>
      <c r="H55" s="275" t="n">
        <f aca="false">H54*B14/1000</f>
        <v>2.15591915303176</v>
      </c>
      <c r="I55" s="200" t="s">
        <v>30</v>
      </c>
      <c r="L55" s="267" t="s">
        <v>195</v>
      </c>
      <c r="M55" s="267"/>
      <c r="N55" s="268"/>
      <c r="O55" s="268"/>
      <c r="P55" s="268"/>
      <c r="Q55" s="272"/>
      <c r="R55" s="272"/>
      <c r="S55" s="296" t="n">
        <v>10</v>
      </c>
      <c r="T55" s="297" t="n">
        <v>309</v>
      </c>
      <c r="U55" s="39" t="n">
        <v>272</v>
      </c>
      <c r="V55" s="297" t="n">
        <v>234</v>
      </c>
      <c r="W55" s="222" t="n">
        <v>197</v>
      </c>
      <c r="X55" s="297" t="n">
        <v>160</v>
      </c>
      <c r="Y55" s="294" t="s">
        <v>190</v>
      </c>
    </row>
    <row r="56" customFormat="false" ht="12.75" hidden="false" customHeight="false" outlineLevel="0" collapsed="false">
      <c r="D56" s="298" t="s">
        <v>196</v>
      </c>
      <c r="E56" s="299"/>
      <c r="F56" s="299"/>
      <c r="G56" s="299"/>
      <c r="H56" s="105" t="n">
        <f aca="false">H54*I11*(B49*B52)/B22</f>
        <v>16.8</v>
      </c>
      <c r="I56" s="136" t="s">
        <v>197</v>
      </c>
      <c r="L56" s="267" t="s">
        <v>198</v>
      </c>
      <c r="M56" s="268"/>
      <c r="N56" s="268"/>
      <c r="O56" s="268"/>
      <c r="P56" s="268"/>
      <c r="Q56" s="269" t="n">
        <v>18.6</v>
      </c>
      <c r="R56" s="269" t="n">
        <v>134</v>
      </c>
      <c r="S56" s="300" t="n">
        <v>0.648</v>
      </c>
      <c r="T56" s="301" t="n">
        <v>0.624</v>
      </c>
      <c r="U56" s="279" t="n">
        <v>0.576</v>
      </c>
      <c r="V56" s="278" t="n">
        <v>0.552</v>
      </c>
      <c r="W56" s="279" t="n">
        <v>0.528</v>
      </c>
      <c r="X56" s="280" t="n">
        <v>0.504</v>
      </c>
      <c r="Y56" s="281" t="s">
        <v>186</v>
      </c>
    </row>
    <row r="57" customFormat="false" ht="13.5" hidden="false" customHeight="true" outlineLevel="0" collapsed="false">
      <c r="D57" s="174" t="s">
        <v>199</v>
      </c>
      <c r="E57" s="40"/>
      <c r="F57" s="40"/>
      <c r="G57" s="40"/>
      <c r="H57" s="176" t="n">
        <f aca="false">H54*I11*B49</f>
        <v>336</v>
      </c>
      <c r="I57" s="164" t="s">
        <v>200</v>
      </c>
      <c r="L57" s="267" t="s">
        <v>201</v>
      </c>
      <c r="M57" s="268"/>
      <c r="N57" s="268"/>
      <c r="O57" s="268"/>
      <c r="P57" s="268"/>
      <c r="Q57" s="284"/>
      <c r="R57" s="284"/>
      <c r="S57" s="302" t="n">
        <v>47</v>
      </c>
      <c r="T57" s="303" t="n">
        <v>10</v>
      </c>
      <c r="U57" s="54" t="n">
        <v>309</v>
      </c>
      <c r="V57" s="304" t="n">
        <v>271</v>
      </c>
      <c r="W57" s="54" t="n">
        <v>234</v>
      </c>
      <c r="X57" s="304" t="n">
        <v>197</v>
      </c>
      <c r="Y57" s="287" t="s">
        <v>190</v>
      </c>
    </row>
    <row r="58" customFormat="false" ht="13.5" hidden="false" customHeight="true" outlineLevel="0" collapsed="false">
      <c r="D58" s="305" t="s">
        <v>202</v>
      </c>
      <c r="E58" s="305"/>
      <c r="F58" s="305"/>
      <c r="G58" s="305"/>
      <c r="H58" s="306" t="n">
        <f aca="false">ROUNDUP(384/(H56*(B27+B40)/H54),0)</f>
        <v>6</v>
      </c>
      <c r="I58" s="307" t="s">
        <v>203</v>
      </c>
      <c r="L58" s="267" t="s">
        <v>204</v>
      </c>
      <c r="M58" s="268"/>
      <c r="N58" s="268"/>
      <c r="O58" s="268"/>
      <c r="P58" s="268"/>
      <c r="Q58" s="272" t="n">
        <v>12.9</v>
      </c>
      <c r="R58" s="272" t="n">
        <v>96</v>
      </c>
      <c r="S58" s="290" t="n">
        <v>0.648</v>
      </c>
      <c r="T58" s="308" t="n">
        <v>0.624</v>
      </c>
      <c r="U58" s="309" t="n">
        <v>0.6</v>
      </c>
      <c r="V58" s="291" t="n">
        <v>0.552</v>
      </c>
      <c r="W58" s="292" t="n">
        <v>0.528</v>
      </c>
      <c r="X58" s="293" t="n">
        <v>0.504</v>
      </c>
      <c r="Y58" s="294" t="s">
        <v>186</v>
      </c>
    </row>
    <row r="59" customFormat="false" ht="14.25" hidden="false" customHeight="true" outlineLevel="0" collapsed="false">
      <c r="D59" s="305"/>
      <c r="E59" s="305"/>
      <c r="F59" s="305"/>
      <c r="G59" s="305"/>
      <c r="H59" s="306"/>
      <c r="I59" s="307"/>
      <c r="Q59" s="272"/>
      <c r="R59" s="272"/>
      <c r="S59" s="296" t="n">
        <v>85</v>
      </c>
      <c r="T59" s="310" t="n">
        <v>48</v>
      </c>
      <c r="U59" s="311" t="n">
        <v>11</v>
      </c>
      <c r="V59" s="297" t="n">
        <v>309</v>
      </c>
      <c r="W59" s="39" t="n">
        <v>272</v>
      </c>
      <c r="X59" s="297" t="n">
        <v>235</v>
      </c>
      <c r="Y59" s="294" t="s">
        <v>190</v>
      </c>
    </row>
    <row r="60" customFormat="false" ht="12.75" hidden="false" customHeight="false" outlineLevel="0" collapsed="false">
      <c r="M60" s="63"/>
      <c r="N60" s="312"/>
      <c r="O60" s="222"/>
      <c r="P60" s="222"/>
      <c r="Q60" s="269" t="n">
        <v>7.35</v>
      </c>
      <c r="R60" s="269" t="n">
        <v>59</v>
      </c>
      <c r="S60" s="300" t="n">
        <v>0.648</v>
      </c>
      <c r="T60" s="301" t="n">
        <v>0.624</v>
      </c>
      <c r="U60" s="313" t="n">
        <v>0.6</v>
      </c>
      <c r="V60" s="314" t="n">
        <v>0.576</v>
      </c>
      <c r="W60" s="279" t="n">
        <v>0.528</v>
      </c>
      <c r="X60" s="280" t="n">
        <v>0.504</v>
      </c>
      <c r="Y60" s="281" t="s">
        <v>186</v>
      </c>
    </row>
    <row r="61" customFormat="false" ht="13.5" hidden="false" customHeight="false" outlineLevel="0" collapsed="false">
      <c r="B61" s="182" t="s">
        <v>205</v>
      </c>
      <c r="G61" s="182" t="s">
        <v>206</v>
      </c>
      <c r="Q61" s="284"/>
      <c r="R61" s="284"/>
      <c r="S61" s="302" t="n">
        <v>122</v>
      </c>
      <c r="T61" s="303" t="n">
        <v>85</v>
      </c>
      <c r="U61" s="315" t="n">
        <v>48</v>
      </c>
      <c r="V61" s="316" t="n">
        <v>10</v>
      </c>
      <c r="W61" s="54" t="n">
        <v>309</v>
      </c>
      <c r="X61" s="304" t="n">
        <v>272</v>
      </c>
      <c r="Y61" s="287" t="s">
        <v>190</v>
      </c>
    </row>
    <row r="62" customFormat="false" ht="13.5" hidden="false" customHeight="false" outlineLevel="0" collapsed="false">
      <c r="B62" s="317" t="s">
        <v>207</v>
      </c>
      <c r="C62" s="318" t="s">
        <v>208</v>
      </c>
      <c r="D62" s="319" t="s">
        <v>209</v>
      </c>
      <c r="E62" s="319"/>
      <c r="G62" s="317" t="s">
        <v>207</v>
      </c>
      <c r="H62" s="320" t="s">
        <v>208</v>
      </c>
      <c r="I62" s="321" t="s">
        <v>210</v>
      </c>
      <c r="J62" s="193" t="s">
        <v>211</v>
      </c>
      <c r="K62" s="105"/>
      <c r="L62" s="105"/>
      <c r="M62" s="105"/>
      <c r="Q62" s="272" t="n">
        <v>1.8</v>
      </c>
      <c r="R62" s="272" t="n">
        <v>22</v>
      </c>
      <c r="S62" s="290" t="n">
        <v>0.648</v>
      </c>
      <c r="T62" s="308" t="n">
        <v>0.624</v>
      </c>
      <c r="U62" s="309" t="n">
        <v>0.6</v>
      </c>
      <c r="V62" s="322" t="n">
        <v>0.576</v>
      </c>
      <c r="W62" s="309" t="n">
        <v>0.552</v>
      </c>
      <c r="X62" s="293" t="n">
        <v>0.504</v>
      </c>
      <c r="Y62" s="294" t="s">
        <v>186</v>
      </c>
    </row>
    <row r="63" customFormat="false" ht="13.5" hidden="false" customHeight="false" outlineLevel="0" collapsed="false">
      <c r="B63" s="323" t="s">
        <v>120</v>
      </c>
      <c r="C63" s="324" t="s">
        <v>212</v>
      </c>
      <c r="D63" s="325" t="n">
        <f aca="false">(B27*B31+B40*B44)*(B49*B52)/(B22*1000)</f>
        <v>4.176</v>
      </c>
      <c r="E63" s="202" t="n">
        <f aca="false">D63/$B$7</f>
        <v>0.696</v>
      </c>
      <c r="G63" s="323" t="s">
        <v>120</v>
      </c>
      <c r="H63" s="326" t="s">
        <v>212</v>
      </c>
      <c r="I63" s="327" t="n">
        <v>4.3</v>
      </c>
      <c r="J63" s="328" t="n">
        <v>8.1</v>
      </c>
      <c r="K63" s="63"/>
      <c r="L63" s="63"/>
      <c r="M63" s="63"/>
      <c r="N63" s="39"/>
      <c r="Q63" s="329"/>
      <c r="R63" s="329"/>
      <c r="S63" s="302" t="n">
        <v>159</v>
      </c>
      <c r="T63" s="303" t="n">
        <v>122</v>
      </c>
      <c r="U63" s="315" t="n">
        <v>85</v>
      </c>
      <c r="V63" s="303" t="n">
        <v>47</v>
      </c>
      <c r="W63" s="315" t="n">
        <v>10</v>
      </c>
      <c r="X63" s="304" t="n">
        <v>309</v>
      </c>
      <c r="Y63" s="287" t="s">
        <v>190</v>
      </c>
      <c r="Z63" s="14"/>
    </row>
    <row r="64" customFormat="false" ht="12.75" hidden="false" customHeight="false" outlineLevel="0" collapsed="false">
      <c r="B64" s="323"/>
      <c r="C64" s="330" t="s">
        <v>213</v>
      </c>
      <c r="D64" s="331" t="n">
        <f aca="false">(B27*B31+B40*B44)*(B49*B53)/(B22*1000)</f>
        <v>5.568</v>
      </c>
      <c r="E64" s="202" t="n">
        <f aca="false">D64/$B$7</f>
        <v>0.928</v>
      </c>
      <c r="G64" s="323"/>
      <c r="H64" s="332" t="s">
        <v>213</v>
      </c>
      <c r="I64" s="39" t="n">
        <v>6.1</v>
      </c>
      <c r="J64" s="202" t="n">
        <v>11.6</v>
      </c>
      <c r="K64" s="63"/>
      <c r="L64" s="63"/>
      <c r="M64" s="63"/>
      <c r="N64" s="40"/>
      <c r="Q64" s="222"/>
    </row>
    <row r="65" customFormat="false" ht="12.75" hidden="false" customHeight="true" outlineLevel="0" collapsed="false">
      <c r="B65" s="323"/>
      <c r="C65" s="44" t="s">
        <v>214</v>
      </c>
      <c r="D65" s="331" t="n">
        <f aca="false">(B27*B31+B40*B44)*(B49*B54)/(B22*1000)</f>
        <v>6.264</v>
      </c>
      <c r="E65" s="202" t="n">
        <f aca="false">D65/$B$7</f>
        <v>1.044</v>
      </c>
      <c r="G65" s="323"/>
      <c r="H65" s="297" t="s">
        <v>214</v>
      </c>
      <c r="I65" s="39" t="n">
        <v>7.1</v>
      </c>
      <c r="J65" s="202" t="n">
        <v>14</v>
      </c>
      <c r="K65" s="63"/>
      <c r="L65" s="63"/>
      <c r="M65" s="63"/>
      <c r="N65" s="40"/>
      <c r="Q65" s="333" t="s">
        <v>215</v>
      </c>
      <c r="R65" s="333"/>
      <c r="S65" s="333"/>
      <c r="T65" s="333"/>
      <c r="U65" s="333"/>
      <c r="V65" s="333"/>
      <c r="W65" s="333"/>
      <c r="X65" s="333"/>
      <c r="Y65" s="333"/>
    </row>
    <row r="66" customFormat="false" ht="12.75" hidden="false" customHeight="false" outlineLevel="0" collapsed="false">
      <c r="B66" s="323"/>
      <c r="C66" s="334" t="s">
        <v>216</v>
      </c>
      <c r="D66" s="335" t="n">
        <f aca="false">(B27*B31+B40*B44)*(B49*B55)/(B22*1000)</f>
        <v>6.96</v>
      </c>
      <c r="E66" s="336" t="n">
        <f aca="false">D66/$B$7</f>
        <v>1.16</v>
      </c>
      <c r="G66" s="323"/>
      <c r="H66" s="337" t="s">
        <v>216</v>
      </c>
      <c r="I66" s="54" t="n">
        <v>8.1</v>
      </c>
      <c r="J66" s="336" t="n">
        <v>17.8</v>
      </c>
      <c r="K66" s="63"/>
      <c r="L66" s="63"/>
      <c r="M66" s="63"/>
      <c r="N66" s="40"/>
      <c r="Q66" s="333"/>
      <c r="R66" s="333"/>
      <c r="S66" s="333"/>
      <c r="T66" s="333"/>
      <c r="U66" s="333"/>
      <c r="V66" s="333"/>
      <c r="W66" s="333"/>
      <c r="X66" s="333"/>
      <c r="Y66" s="333"/>
    </row>
    <row r="67" customFormat="false" ht="12.75" hidden="false" customHeight="false" outlineLevel="0" collapsed="false">
      <c r="B67" s="338" t="s">
        <v>121</v>
      </c>
      <c r="C67" s="61" t="s">
        <v>212</v>
      </c>
      <c r="D67" s="339" t="n">
        <f aca="false">(B27*B31+B40*B44)*(B50*B52)/(B22*1000)</f>
        <v>8.352</v>
      </c>
      <c r="E67" s="202" t="n">
        <f aca="false">D67/$B$7</f>
        <v>1.392</v>
      </c>
      <c r="G67" s="338" t="s">
        <v>121</v>
      </c>
      <c r="H67" s="340" t="s">
        <v>212</v>
      </c>
      <c r="I67" s="33" t="n">
        <v>10.2</v>
      </c>
      <c r="J67" s="341" t="n">
        <v>14.8</v>
      </c>
      <c r="K67" s="63"/>
      <c r="L67" s="63"/>
      <c r="M67" s="63"/>
      <c r="N67" s="40"/>
      <c r="Q67" s="333"/>
      <c r="R67" s="333"/>
      <c r="S67" s="333"/>
      <c r="T67" s="333"/>
      <c r="U67" s="333"/>
      <c r="V67" s="333"/>
      <c r="W67" s="333"/>
      <c r="X67" s="333"/>
      <c r="Y67" s="333"/>
    </row>
    <row r="68" customFormat="false" ht="12.75" hidden="false" customHeight="false" outlineLevel="0" collapsed="false">
      <c r="B68" s="338"/>
      <c r="C68" s="330" t="s">
        <v>213</v>
      </c>
      <c r="D68" s="331" t="n">
        <f aca="false">(B27*B31+B40*B44)*(B50*B53)/(B22*1000)</f>
        <v>11.136</v>
      </c>
      <c r="E68" s="202" t="n">
        <f aca="false">D68/$B$7</f>
        <v>1.856</v>
      </c>
      <c r="G68" s="338"/>
      <c r="H68" s="332" t="s">
        <v>213</v>
      </c>
      <c r="I68" s="105" t="n">
        <v>12.4</v>
      </c>
      <c r="J68" s="202" t="n">
        <v>20.3</v>
      </c>
      <c r="K68" s="63"/>
      <c r="L68" s="63"/>
      <c r="M68" s="63"/>
      <c r="N68" s="40"/>
    </row>
    <row r="69" customFormat="false" ht="12.75" hidden="false" customHeight="false" outlineLevel="0" collapsed="false">
      <c r="B69" s="338"/>
      <c r="C69" s="44" t="s">
        <v>214</v>
      </c>
      <c r="D69" s="331" t="n">
        <f aca="false">(B27*B31+B40*B44)*(B50*B54)/(B22*1000)</f>
        <v>12.528</v>
      </c>
      <c r="E69" s="202" t="n">
        <f aca="false">D69/$B$7</f>
        <v>2.088</v>
      </c>
      <c r="G69" s="338"/>
      <c r="H69" s="297" t="s">
        <v>214</v>
      </c>
      <c r="I69" s="105" t="n">
        <v>13.5</v>
      </c>
      <c r="J69" s="202" t="n">
        <v>24.6</v>
      </c>
      <c r="K69" s="63"/>
      <c r="L69" s="63"/>
      <c r="M69" s="63"/>
      <c r="N69" s="40"/>
    </row>
    <row r="70" customFormat="false" ht="12.75" hidden="false" customHeight="false" outlineLevel="0" collapsed="false">
      <c r="B70" s="338"/>
      <c r="C70" s="334" t="s">
        <v>216</v>
      </c>
      <c r="D70" s="335" t="n">
        <f aca="false">(B27*B31+B40*B44)*(B50*B55)/(B22*1000)</f>
        <v>13.92</v>
      </c>
      <c r="E70" s="336" t="n">
        <f aca="false">D70/$B$7</f>
        <v>2.32</v>
      </c>
      <c r="G70" s="338"/>
      <c r="H70" s="337" t="s">
        <v>216</v>
      </c>
      <c r="I70" s="54" t="n">
        <v>14.8</v>
      </c>
      <c r="J70" s="336" t="n">
        <v>28.6</v>
      </c>
      <c r="K70" s="63"/>
      <c r="L70" s="63"/>
      <c r="M70" s="63"/>
      <c r="N70" s="40"/>
    </row>
    <row r="71" customFormat="false" ht="12.75" hidden="false" customHeight="false" outlineLevel="0" collapsed="false">
      <c r="B71" s="342" t="s">
        <v>217</v>
      </c>
      <c r="C71" s="44" t="s">
        <v>212</v>
      </c>
      <c r="D71" s="331" t="n">
        <f aca="false">(B27*B31+B40*B44)*(B51*B52)/(B22*1000)</f>
        <v>12.528</v>
      </c>
      <c r="E71" s="202" t="n">
        <f aca="false">D71/$B$7</f>
        <v>2.088</v>
      </c>
      <c r="G71" s="342" t="s">
        <v>217</v>
      </c>
      <c r="H71" s="297" t="s">
        <v>212</v>
      </c>
      <c r="I71" s="105" t="n">
        <v>15.6</v>
      </c>
      <c r="J71" s="202" t="n">
        <v>20.5</v>
      </c>
      <c r="K71" s="63"/>
      <c r="L71" s="63"/>
      <c r="M71" s="63"/>
      <c r="N71" s="40"/>
    </row>
    <row r="72" customFormat="false" ht="12.75" hidden="false" customHeight="false" outlineLevel="0" collapsed="false">
      <c r="B72" s="342"/>
      <c r="C72" s="330" t="s">
        <v>213</v>
      </c>
      <c r="D72" s="331" t="n">
        <f aca="false">(B27*B31+B40*B44)*(B51*B53)/(B22*1000)</f>
        <v>16.704</v>
      </c>
      <c r="E72" s="202" t="n">
        <f aca="false">D72/$B$7</f>
        <v>2.784</v>
      </c>
      <c r="G72" s="342"/>
      <c r="H72" s="332" t="s">
        <v>213</v>
      </c>
      <c r="I72" s="39" t="n">
        <v>18.3</v>
      </c>
      <c r="J72" s="202" t="n">
        <v>26.2</v>
      </c>
      <c r="K72" s="63"/>
      <c r="L72" s="63"/>
      <c r="M72" s="63"/>
    </row>
    <row r="73" customFormat="false" ht="12.75" hidden="false" customHeight="false" outlineLevel="0" collapsed="false">
      <c r="B73" s="342"/>
      <c r="C73" s="44" t="s">
        <v>214</v>
      </c>
      <c r="D73" s="331" t="n">
        <f aca="false">(B27*B31+B40*B44)*(B51*B54)/(B22*1000)</f>
        <v>18.792</v>
      </c>
      <c r="E73" s="202" t="n">
        <f aca="false">D73/$B$7</f>
        <v>3.132</v>
      </c>
      <c r="G73" s="342"/>
      <c r="H73" s="297" t="s">
        <v>214</v>
      </c>
      <c r="I73" s="39" t="n">
        <v>19.7</v>
      </c>
      <c r="J73" s="202" t="n">
        <v>31.8</v>
      </c>
      <c r="K73" s="63"/>
      <c r="L73" s="63"/>
      <c r="M73" s="63"/>
    </row>
    <row r="74" customFormat="false" ht="13.5" hidden="false" customHeight="false" outlineLevel="0" collapsed="false">
      <c r="B74" s="342"/>
      <c r="C74" s="343" t="s">
        <v>216</v>
      </c>
      <c r="D74" s="344" t="n">
        <f aca="false">(B27*B31+B40*B44)*(B51*B55)/(B22*1000)</f>
        <v>20.88</v>
      </c>
      <c r="E74" s="345" t="n">
        <f aca="false">D74/$B$7</f>
        <v>3.48</v>
      </c>
      <c r="G74" s="342"/>
      <c r="H74" s="346" t="s">
        <v>216</v>
      </c>
      <c r="I74" s="176" t="n">
        <v>20.9</v>
      </c>
      <c r="J74" s="345" t="n">
        <v>40.4</v>
      </c>
      <c r="K74" s="63"/>
      <c r="L74" s="63"/>
      <c r="M74" s="63"/>
    </row>
    <row r="75" customFormat="false" ht="12.75" hidden="false" customHeight="false" outlineLevel="0" collapsed="false">
      <c r="B75" s="347"/>
      <c r="D75" s="14" t="s">
        <v>77</v>
      </c>
      <c r="E75" s="14" t="s">
        <v>171</v>
      </c>
      <c r="G75" s="347" t="s">
        <v>218</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8</v>
      </c>
      <c r="B1" s="15"/>
      <c r="C1" s="15"/>
      <c r="D1" s="15"/>
      <c r="E1" s="15"/>
      <c r="F1" s="15"/>
      <c r="G1" s="15"/>
      <c r="H1" s="15"/>
      <c r="I1" s="15"/>
      <c r="J1" s="15"/>
      <c r="K1" s="15"/>
      <c r="L1" s="122"/>
    </row>
    <row r="2" customFormat="false" ht="15.75" hidden="false" customHeight="false" outlineLevel="0" collapsed="false">
      <c r="A2" s="123" t="s">
        <v>9</v>
      </c>
      <c r="B2" s="123"/>
      <c r="C2" s="123"/>
      <c r="D2" s="123"/>
      <c r="E2" s="123"/>
      <c r="F2" s="123"/>
      <c r="G2" s="123"/>
      <c r="H2" s="123"/>
      <c r="I2" s="123"/>
      <c r="J2" s="123"/>
      <c r="K2" s="123"/>
    </row>
    <row r="3" customFormat="false" ht="15" hidden="false" customHeight="true" outlineLevel="0" collapsed="false">
      <c r="A3" s="124" t="s">
        <v>89</v>
      </c>
      <c r="B3" s="124"/>
      <c r="C3" s="124"/>
      <c r="D3" s="124"/>
      <c r="E3" s="124"/>
      <c r="F3" s="124"/>
      <c r="G3" s="124"/>
      <c r="H3" s="124"/>
      <c r="I3" s="124"/>
      <c r="J3" s="124"/>
      <c r="K3" s="124"/>
    </row>
    <row r="4" customFormat="false" ht="12.75" hidden="false" customHeight="false" outlineLevel="0" collapsed="false">
      <c r="A4" s="125" t="s">
        <v>90</v>
      </c>
      <c r="B4" s="126" t="s">
        <v>91</v>
      </c>
      <c r="C4" s="127"/>
      <c r="D4" s="122"/>
      <c r="F4" s="128" t="s">
        <v>92</v>
      </c>
      <c r="G4" s="128"/>
      <c r="H4" s="128"/>
      <c r="I4" s="129"/>
      <c r="J4" s="130"/>
      <c r="K4" s="127"/>
    </row>
    <row r="5" customFormat="false" ht="12.75" hidden="false" customHeight="false" outlineLevel="0" collapsed="false">
      <c r="A5" s="131" t="s">
        <v>93</v>
      </c>
      <c r="B5" s="132" t="s">
        <v>94</v>
      </c>
      <c r="C5" s="133"/>
      <c r="D5" s="122"/>
      <c r="F5" s="134" t="s">
        <v>95</v>
      </c>
      <c r="G5" s="134"/>
      <c r="H5" s="134"/>
      <c r="I5" s="135" t="n">
        <f aca="false">Summary!F7</f>
        <v>60</v>
      </c>
      <c r="J5" s="63"/>
      <c r="K5" s="136"/>
    </row>
    <row r="6" customFormat="false" ht="12.75" hidden="false" customHeight="true" outlineLevel="0" collapsed="false">
      <c r="A6" s="137" t="s">
        <v>96</v>
      </c>
      <c r="B6" s="138"/>
      <c r="C6" s="136"/>
      <c r="D6" s="122"/>
      <c r="F6" s="139" t="s">
        <v>97</v>
      </c>
      <c r="G6" s="139"/>
      <c r="H6" s="139"/>
      <c r="I6" s="140" t="n">
        <f aca="false">B17/I5</f>
        <v>28</v>
      </c>
      <c r="J6" s="141" t="s">
        <v>98</v>
      </c>
      <c r="K6" s="136"/>
    </row>
    <row r="7" customFormat="false" ht="12.75" hidden="false" customHeight="true" outlineLevel="0" collapsed="false">
      <c r="A7" s="142" t="s">
        <v>41</v>
      </c>
      <c r="B7" s="138" t="n">
        <v>7</v>
      </c>
      <c r="C7" s="136" t="s">
        <v>37</v>
      </c>
      <c r="D7" s="122"/>
      <c r="F7" s="139" t="s">
        <v>99</v>
      </c>
      <c r="G7" s="139"/>
      <c r="H7" s="139"/>
      <c r="I7" s="140" t="n">
        <f aca="false">I6*B31/B17</f>
        <v>24</v>
      </c>
      <c r="J7" s="141" t="s">
        <v>98</v>
      </c>
      <c r="K7" s="136"/>
    </row>
    <row r="8" customFormat="false" ht="12.75" hidden="false" customHeight="true" outlineLevel="0" collapsed="false">
      <c r="A8" s="142" t="s">
        <v>31</v>
      </c>
      <c r="B8" s="138" t="n">
        <v>2048</v>
      </c>
      <c r="C8" s="136" t="s">
        <v>32</v>
      </c>
      <c r="F8" s="143" t="s">
        <v>100</v>
      </c>
      <c r="G8" s="143"/>
      <c r="H8" s="143"/>
      <c r="I8" s="144" t="n">
        <f aca="false">I6*B30/B17</f>
        <v>4</v>
      </c>
      <c r="J8" s="145" t="s">
        <v>98</v>
      </c>
      <c r="K8" s="133"/>
    </row>
    <row r="9" customFormat="false" ht="12.75" hidden="false" customHeight="true" outlineLevel="0" collapsed="false">
      <c r="A9" s="142" t="s">
        <v>43</v>
      </c>
      <c r="B9" s="146" t="n">
        <f aca="false">Summary!F11</f>
        <v>7.9996</v>
      </c>
      <c r="C9" s="136" t="s">
        <v>37</v>
      </c>
      <c r="F9" s="147" t="s">
        <v>101</v>
      </c>
      <c r="G9" s="147"/>
      <c r="H9" s="147"/>
      <c r="I9" s="148" t="n">
        <f aca="false">I5</f>
        <v>60</v>
      </c>
      <c r="J9" s="141"/>
      <c r="K9" s="136"/>
    </row>
    <row r="10" customFormat="false" ht="13.5" hidden="false" customHeight="true" outlineLevel="0" collapsed="false">
      <c r="A10" s="149" t="s">
        <v>45</v>
      </c>
      <c r="B10" s="150" t="n">
        <f aca="false">1000/B9</f>
        <v>125.006250312516</v>
      </c>
      <c r="C10" s="151" t="s">
        <v>46</v>
      </c>
      <c r="D10" s="152" t="s">
        <v>102</v>
      </c>
      <c r="E10" s="152"/>
      <c r="F10" s="153" t="s">
        <v>103</v>
      </c>
      <c r="G10" s="153"/>
      <c r="H10" s="153"/>
      <c r="I10" s="154" t="n">
        <f aca="false">B17/I9</f>
        <v>28</v>
      </c>
      <c r="J10" s="141" t="s">
        <v>98</v>
      </c>
      <c r="K10" s="136"/>
    </row>
    <row r="11" customFormat="false" ht="13.5" hidden="false" customHeight="true" outlineLevel="0" collapsed="false">
      <c r="A11" s="131" t="s">
        <v>50</v>
      </c>
      <c r="B11" s="155" t="n">
        <f aca="false">B9*1000/B8</f>
        <v>3.9060546875</v>
      </c>
      <c r="C11" s="133" t="s">
        <v>51</v>
      </c>
      <c r="D11" s="156" t="s">
        <v>104</v>
      </c>
      <c r="E11" s="157" t="s">
        <v>105</v>
      </c>
      <c r="F11" s="139" t="s">
        <v>106</v>
      </c>
      <c r="G11" s="139"/>
      <c r="H11" s="139"/>
      <c r="I11" s="140" t="n">
        <f aca="false">I10*B44/B17</f>
        <v>24</v>
      </c>
      <c r="J11" s="141" t="s">
        <v>98</v>
      </c>
      <c r="K11" s="136"/>
    </row>
    <row r="12" customFormat="false" ht="13.5" hidden="false" customHeight="true" outlineLevel="0" collapsed="false">
      <c r="A12" s="142" t="s">
        <v>61</v>
      </c>
      <c r="B12" s="158" t="n">
        <f aca="false">1000/B11</f>
        <v>256.012800640032</v>
      </c>
      <c r="C12" s="136" t="s">
        <v>62</v>
      </c>
      <c r="D12" s="159" t="n">
        <f aca="false">B12/B14</f>
        <v>0.8</v>
      </c>
      <c r="E12" s="160" t="n">
        <f aca="false">D12</f>
        <v>0.8</v>
      </c>
      <c r="F12" s="161" t="s">
        <v>107</v>
      </c>
      <c r="G12" s="161"/>
      <c r="H12" s="161"/>
      <c r="I12" s="162" t="n">
        <f aca="false">I10*B43/B17</f>
        <v>4</v>
      </c>
      <c r="J12" s="163" t="s">
        <v>98</v>
      </c>
      <c r="K12" s="164"/>
    </row>
    <row r="13" customFormat="false" ht="12.75" hidden="false" customHeight="false" outlineLevel="0" collapsed="false">
      <c r="A13" s="165" t="s">
        <v>108</v>
      </c>
      <c r="B13" s="166" t="n">
        <f aca="false">B12/4</f>
        <v>64.003200160008</v>
      </c>
      <c r="C13" s="167" t="s">
        <v>62</v>
      </c>
      <c r="D13" s="168" t="n">
        <f aca="false">B13/B14</f>
        <v>0.2</v>
      </c>
      <c r="E13" s="169"/>
      <c r="G13" s="170" t="s">
        <v>109</v>
      </c>
      <c r="H13" s="171"/>
      <c r="I13" s="172" t="n">
        <v>6</v>
      </c>
      <c r="J13" s="173" t="s">
        <v>110</v>
      </c>
    </row>
    <row r="14" customFormat="false" ht="13.5" hidden="false" customHeight="true" outlineLevel="0" collapsed="false">
      <c r="A14" s="165" t="s">
        <v>64</v>
      </c>
      <c r="B14" s="166" t="n">
        <f aca="false">B12+B13</f>
        <v>320.01600080004</v>
      </c>
      <c r="C14" s="167" t="s">
        <v>62</v>
      </c>
      <c r="D14" s="39"/>
      <c r="E14" s="169"/>
      <c r="G14" s="174" t="s">
        <v>111</v>
      </c>
      <c r="H14" s="175"/>
      <c r="I14" s="176" t="n">
        <v>1</v>
      </c>
      <c r="J14" s="177" t="s">
        <v>110</v>
      </c>
    </row>
    <row r="15" customFormat="false" ht="13.5" hidden="false" customHeight="true" outlineLevel="0" collapsed="false">
      <c r="A15" s="165" t="s">
        <v>112</v>
      </c>
      <c r="B15" s="73" t="n">
        <f aca="false">B7*1000/B11</f>
        <v>1792.08960448022</v>
      </c>
      <c r="C15" s="167" t="s">
        <v>32</v>
      </c>
      <c r="D15" s="39"/>
      <c r="E15" s="169"/>
    </row>
    <row r="16" customFormat="false" ht="13.5" hidden="false" customHeight="true" outlineLevel="0" collapsed="false">
      <c r="A16" s="178" t="s">
        <v>38</v>
      </c>
      <c r="B16" s="148" t="n">
        <f aca="false">Summary!F9</f>
        <v>368</v>
      </c>
      <c r="C16" s="167" t="s">
        <v>32</v>
      </c>
      <c r="D16" s="168" t="n">
        <f aca="false">(B16-(B8-B15))/B15</f>
        <v>0.062546875</v>
      </c>
      <c r="E16" s="169"/>
      <c r="J16" s="122"/>
    </row>
    <row r="17" customFormat="false" ht="12.75" hidden="false" customHeight="false" outlineLevel="0" collapsed="false">
      <c r="A17" s="165" t="s">
        <v>35</v>
      </c>
      <c r="B17" s="140" t="n">
        <f aca="false">B8-B16</f>
        <v>1680</v>
      </c>
      <c r="C17" s="167" t="s">
        <v>32</v>
      </c>
      <c r="D17" s="168" t="n">
        <f aca="false">B17/B15</f>
        <v>0.937453125</v>
      </c>
      <c r="E17" s="179" t="n">
        <f aca="false">D17</f>
        <v>0.937453125</v>
      </c>
      <c r="G17" s="0" t="s">
        <v>79</v>
      </c>
      <c r="H17" s="14" t="n">
        <f aca="false">B7*8/7</f>
        <v>8</v>
      </c>
      <c r="I17" s="0" t="s">
        <v>37</v>
      </c>
      <c r="J17" s="122"/>
    </row>
    <row r="18" customFormat="false" ht="13.5" hidden="false" customHeight="true" outlineLevel="0" collapsed="false">
      <c r="A18" s="178" t="s">
        <v>53</v>
      </c>
      <c r="B18" s="158" t="n">
        <f aca="false">B11*B17/1000</f>
        <v>6.562171875</v>
      </c>
      <c r="C18" s="136" t="s">
        <v>37</v>
      </c>
      <c r="D18" s="168"/>
      <c r="E18" s="169"/>
      <c r="J18" s="122"/>
    </row>
    <row r="19" customFormat="false" ht="13.5" hidden="false" customHeight="true" outlineLevel="0" collapsed="false">
      <c r="A19" s="180" t="s">
        <v>54</v>
      </c>
      <c r="B19" s="181" t="n">
        <f aca="false">(B7-B18+(B11/1000)/2)*1000/2</f>
        <v>219.890576171875</v>
      </c>
      <c r="C19" s="151" t="s">
        <v>51</v>
      </c>
      <c r="D19" s="168"/>
      <c r="E19" s="169"/>
      <c r="J19" s="122"/>
      <c r="K19" s="182" t="s">
        <v>114</v>
      </c>
    </row>
    <row r="20" customFormat="false" ht="13.5" hidden="false" customHeight="true" outlineLevel="0" collapsed="false">
      <c r="A20" s="186" t="s">
        <v>55</v>
      </c>
      <c r="B20" s="187" t="n">
        <f aca="false">(B7-B18-(B11/1000)/2)*1000/2</f>
        <v>217.937548828125</v>
      </c>
      <c r="C20" s="188" t="s">
        <v>51</v>
      </c>
      <c r="D20" s="189"/>
      <c r="E20" s="190"/>
      <c r="J20" s="122"/>
      <c r="L20" s="191" t="s">
        <v>118</v>
      </c>
      <c r="M20" s="192"/>
      <c r="N20" s="193" t="s">
        <v>119</v>
      </c>
      <c r="O20" s="193"/>
    </row>
    <row r="21" s="122" customFormat="true" ht="14.25" hidden="false" customHeight="false" outlineLevel="0" collapsed="false">
      <c r="A21" s="197" t="s">
        <v>122</v>
      </c>
      <c r="B21" s="158"/>
      <c r="C21" s="136"/>
      <c r="D21" s="189" t="n">
        <f aca="false">(D12+D13)*(D16+D17)</f>
        <v>1</v>
      </c>
      <c r="E21" s="198" t="n">
        <f aca="false">E12*E17</f>
        <v>0.7499625</v>
      </c>
      <c r="K21" s="0"/>
      <c r="L21" s="49" t="s">
        <v>123</v>
      </c>
      <c r="M21" s="41"/>
      <c r="N21" s="199" t="n">
        <f aca="false">1000/(B11*4)</f>
        <v>64.003200160008</v>
      </c>
      <c r="O21" s="200" t="s">
        <v>62</v>
      </c>
      <c r="P21" s="0"/>
    </row>
    <row r="22" s="122" customFormat="true" ht="13.5" hidden="false" customHeight="false" outlineLevel="0" collapsed="false">
      <c r="A22" s="142" t="s">
        <v>29</v>
      </c>
      <c r="B22" s="135" t="n">
        <v>10</v>
      </c>
      <c r="C22" s="136" t="s">
        <v>30</v>
      </c>
      <c r="D22" s="203" t="s">
        <v>104</v>
      </c>
      <c r="E22" s="204" t="s">
        <v>105</v>
      </c>
      <c r="F22" s="205"/>
      <c r="K22" s="0"/>
      <c r="L22" s="49" t="s">
        <v>126</v>
      </c>
      <c r="M22" s="41"/>
      <c r="N22" s="199" t="n">
        <f aca="false">1000/(B11*8)</f>
        <v>32.001600080004</v>
      </c>
      <c r="O22" s="200" t="s">
        <v>62</v>
      </c>
      <c r="P22" s="0"/>
    </row>
    <row r="23" s="122" customFormat="true" ht="13.5" hidden="false" customHeight="false" outlineLevel="0" collapsed="false">
      <c r="A23" s="142" t="s">
        <v>129</v>
      </c>
      <c r="B23" s="135" t="n">
        <v>1</v>
      </c>
      <c r="C23" s="136" t="s">
        <v>66</v>
      </c>
      <c r="D23" s="207" t="n">
        <f aca="false">B23*$B$14/($B$22*1000)</f>
        <v>0.032001600080004</v>
      </c>
      <c r="E23" s="208"/>
      <c r="F23" s="205"/>
      <c r="G23" s="166"/>
      <c r="L23" s="174" t="s">
        <v>130</v>
      </c>
      <c r="M23" s="209"/>
      <c r="N23" s="210" t="n">
        <f aca="false">1000/(B11*16)</f>
        <v>16.000800040002</v>
      </c>
      <c r="O23" s="211" t="s">
        <v>62</v>
      </c>
    </row>
    <row r="24" s="122" customFormat="true" ht="12.75" hidden="false" customHeight="true" outlineLevel="0" collapsed="false">
      <c r="A24" s="131" t="s">
        <v>133</v>
      </c>
      <c r="B24" s="217" t="n">
        <v>1</v>
      </c>
      <c r="C24" s="133" t="s">
        <v>66</v>
      </c>
      <c r="D24" s="207" t="n">
        <f aca="false">B24*$B$14/($B$22*1000)</f>
        <v>0.032001600080004</v>
      </c>
      <c r="E24" s="208"/>
      <c r="F24" s="205"/>
      <c r="K24" s="218" t="s">
        <v>134</v>
      </c>
      <c r="L24" s="218"/>
      <c r="M24" s="218"/>
      <c r="N24" s="218"/>
      <c r="O24" s="218"/>
      <c r="P24" s="218"/>
    </row>
    <row r="25" s="122" customFormat="true" ht="12.75" hidden="false" customHeight="true" outlineLevel="0" collapsed="false">
      <c r="A25" s="137" t="s">
        <v>136</v>
      </c>
      <c r="B25" s="138"/>
      <c r="C25" s="136"/>
      <c r="D25" s="207"/>
      <c r="E25" s="208"/>
      <c r="F25" s="205"/>
      <c r="K25" s="218"/>
      <c r="L25" s="218"/>
      <c r="M25" s="218"/>
      <c r="N25" s="218"/>
      <c r="O25" s="218"/>
      <c r="P25" s="218"/>
    </row>
    <row r="26" s="122" customFormat="true" ht="12.75" hidden="false" customHeight="false" outlineLevel="0" collapsed="false">
      <c r="A26" s="142" t="s">
        <v>138</v>
      </c>
      <c r="B26" s="135" t="n">
        <v>0</v>
      </c>
      <c r="C26" s="136" t="s">
        <v>66</v>
      </c>
      <c r="D26" s="207" t="n">
        <f aca="false">B26*$B$14/($B$22*1000)</f>
        <v>0</v>
      </c>
      <c r="E26" s="208"/>
      <c r="F26" s="205"/>
      <c r="K26" s="218"/>
      <c r="L26" s="218"/>
      <c r="M26" s="218"/>
      <c r="N26" s="218"/>
      <c r="O26" s="218"/>
      <c r="P26" s="218"/>
    </row>
    <row r="27" s="122" customFormat="true" ht="12.75" hidden="false" customHeight="false" outlineLevel="0" collapsed="false">
      <c r="A27" s="142" t="s">
        <v>65</v>
      </c>
      <c r="B27" s="221" t="n">
        <v>21</v>
      </c>
      <c r="C27" s="136" t="s">
        <v>66</v>
      </c>
      <c r="D27" s="207" t="n">
        <f aca="false">B27*$B$31/$B$17*$B$14/($B$22*1000)</f>
        <v>0.576028801440072</v>
      </c>
      <c r="E27" s="208" t="n">
        <f aca="false">D27</f>
        <v>0.576028801440072</v>
      </c>
      <c r="F27" s="205"/>
    </row>
    <row r="28" s="122" customFormat="true" ht="13.5" hidden="false" customHeight="true" outlineLevel="0" collapsed="false">
      <c r="A28" s="142" t="s">
        <v>139</v>
      </c>
      <c r="B28" s="135" t="n">
        <v>7</v>
      </c>
      <c r="C28" s="136" t="s">
        <v>66</v>
      </c>
      <c r="D28" s="207"/>
      <c r="E28" s="208"/>
      <c r="F28" s="205"/>
      <c r="G28" s="222"/>
      <c r="H28" s="222"/>
      <c r="I28" s="222"/>
      <c r="J28" s="222"/>
    </row>
    <row r="29" s="122" customFormat="true" ht="12.75" hidden="false" customHeight="false" outlineLevel="0" collapsed="false">
      <c r="A29" s="142" t="s">
        <v>140</v>
      </c>
      <c r="B29" s="135" t="n">
        <v>1</v>
      </c>
      <c r="C29" s="136"/>
      <c r="D29" s="207"/>
      <c r="E29" s="208"/>
      <c r="F29" s="205"/>
      <c r="G29" s="223"/>
      <c r="H29" s="223"/>
      <c r="I29" s="222"/>
      <c r="J29" s="222"/>
    </row>
    <row r="30" s="122" customFormat="true" ht="13.5" hidden="false" customHeight="true" outlineLevel="0" collapsed="false">
      <c r="A30" s="142" t="s">
        <v>141</v>
      </c>
      <c r="B30" s="222" t="n">
        <f aca="false">B17/(B28*B29)</f>
        <v>240</v>
      </c>
      <c r="C30" s="136" t="s">
        <v>32</v>
      </c>
      <c r="D30" s="207" t="n">
        <f aca="false">B27*B30/B17*$B$14/($B$22*1000)</f>
        <v>0.096004800240012</v>
      </c>
      <c r="E30" s="224"/>
      <c r="F30" s="205"/>
      <c r="I30" s="225"/>
      <c r="J30" s="225"/>
    </row>
    <row r="31" s="122" customFormat="true" ht="13.5" hidden="false" customHeight="false" outlineLevel="0" collapsed="false">
      <c r="A31" s="131" t="s">
        <v>142</v>
      </c>
      <c r="B31" s="226" t="n">
        <f aca="false">B17-B30</f>
        <v>1440</v>
      </c>
      <c r="C31" s="133" t="s">
        <v>32</v>
      </c>
      <c r="D31" s="207"/>
      <c r="E31" s="224"/>
      <c r="F31" s="205"/>
      <c r="I31" s="225"/>
      <c r="J31" s="225"/>
    </row>
    <row r="32" s="122" customFormat="true" ht="12.75" hidden="false" customHeight="true" outlineLevel="0" collapsed="false">
      <c r="A32" s="227" t="s">
        <v>69</v>
      </c>
      <c r="B32" s="228" t="n">
        <v>210</v>
      </c>
      <c r="C32" s="229" t="s">
        <v>62</v>
      </c>
      <c r="D32" s="207"/>
      <c r="E32" s="224"/>
      <c r="F32" s="205"/>
      <c r="G32" s="230" t="s">
        <v>143</v>
      </c>
      <c r="I32" s="225"/>
      <c r="J32" s="225"/>
    </row>
    <row r="33" s="122" customFormat="true" ht="12.75" hidden="false" customHeight="false" outlineLevel="0" collapsed="false">
      <c r="B33" s="231" t="n">
        <f aca="false">TRUNC(B32*1000/B10)</f>
        <v>1679</v>
      </c>
      <c r="C33" s="151" t="s">
        <v>70</v>
      </c>
      <c r="D33" s="207"/>
      <c r="E33" s="224"/>
      <c r="F33" s="205"/>
      <c r="G33" s="230"/>
      <c r="H33" s="225"/>
      <c r="I33" s="225"/>
      <c r="J33" s="225"/>
    </row>
    <row r="34" s="122" customFormat="true" ht="13.5" hidden="false" customHeight="false" outlineLevel="0" collapsed="false">
      <c r="A34" s="232" t="s">
        <v>144</v>
      </c>
      <c r="B34" s="233" t="n">
        <f aca="false">B33*B10/1000</f>
        <v>209.885494274714</v>
      </c>
      <c r="C34" s="133" t="s">
        <v>62</v>
      </c>
      <c r="D34" s="207" t="n">
        <f aca="false">B34/($B$22*1000)</f>
        <v>0.0209885494274714</v>
      </c>
      <c r="E34" s="224"/>
      <c r="G34" s="234" t="n">
        <f aca="false">E21*E47</f>
        <v>0.576</v>
      </c>
      <c r="H34" s="235"/>
      <c r="I34" s="236"/>
      <c r="J34" s="236"/>
    </row>
    <row r="35" s="122" customFormat="true" ht="13.5" hidden="false" customHeight="false" outlineLevel="0" collapsed="false">
      <c r="A35" s="237" t="s">
        <v>145</v>
      </c>
      <c r="B35" s="238" t="n">
        <v>10</v>
      </c>
      <c r="C35" s="239" t="s">
        <v>62</v>
      </c>
      <c r="D35" s="207"/>
      <c r="E35" s="224"/>
      <c r="K35" s="240" t="s">
        <v>146</v>
      </c>
      <c r="O35" s="241" t="n">
        <v>700</v>
      </c>
      <c r="P35" s="242" t="s">
        <v>37</v>
      </c>
    </row>
    <row r="36" s="122" customFormat="true" ht="13.5" hidden="false" customHeight="false" outlineLevel="0" collapsed="false">
      <c r="A36" s="237" t="s">
        <v>147</v>
      </c>
      <c r="B36" s="243" t="n">
        <f aca="false">(B34-B35)*0.3/2</f>
        <v>29.9828241412071</v>
      </c>
      <c r="C36" s="239" t="s">
        <v>148</v>
      </c>
      <c r="D36" s="207"/>
      <c r="E36" s="224"/>
      <c r="F36" s="205"/>
      <c r="K36" s="191" t="s">
        <v>149</v>
      </c>
      <c r="L36" s="192"/>
      <c r="M36" s="244" t="s">
        <v>150</v>
      </c>
      <c r="N36" s="192"/>
      <c r="O36" s="193" t="s">
        <v>151</v>
      </c>
      <c r="P36" s="193"/>
    </row>
    <row r="37" s="122" customFormat="true" ht="13.5" hidden="false" customHeight="false" outlineLevel="0" collapsed="false">
      <c r="A37" s="237" t="s">
        <v>152</v>
      </c>
      <c r="B37" s="238" t="n">
        <v>10</v>
      </c>
      <c r="C37" s="239" t="s">
        <v>62</v>
      </c>
      <c r="D37" s="207"/>
      <c r="E37" s="224"/>
      <c r="F37" s="205"/>
      <c r="K37" s="49" t="s">
        <v>153</v>
      </c>
      <c r="L37" s="41"/>
      <c r="M37" s="199" t="n">
        <f aca="false">1000/(B22*4)</f>
        <v>25</v>
      </c>
      <c r="N37" s="41" t="s">
        <v>154</v>
      </c>
      <c r="O37" s="199" t="n">
        <f aca="false">M37*(300/$O$35)*3600/1000</f>
        <v>38.5714285714286</v>
      </c>
      <c r="P37" s="200" t="s">
        <v>155</v>
      </c>
    </row>
    <row r="38" s="122" customFormat="true" ht="12.75" hidden="false" customHeight="true" outlineLevel="0" collapsed="false">
      <c r="A38" s="137" t="s">
        <v>157</v>
      </c>
      <c r="B38" s="138"/>
      <c r="C38" s="136"/>
      <c r="D38" s="207"/>
      <c r="E38" s="224"/>
      <c r="F38" s="205"/>
      <c r="K38" s="49" t="s">
        <v>158</v>
      </c>
      <c r="L38" s="41"/>
      <c r="M38" s="199" t="n">
        <f aca="false">1000/(B22*4/2)</f>
        <v>50</v>
      </c>
      <c r="N38" s="41" t="s">
        <v>154</v>
      </c>
      <c r="O38" s="199" t="n">
        <f aca="false">M38*(300/$O$35)*3600/1000</f>
        <v>77.1428571428571</v>
      </c>
      <c r="P38" s="200" t="s">
        <v>155</v>
      </c>
    </row>
    <row r="39" s="122" customFormat="true" ht="12.75" hidden="false" customHeight="false" outlineLevel="0" collapsed="false">
      <c r="A39" s="142" t="s">
        <v>160</v>
      </c>
      <c r="B39" s="245" t="n">
        <v>0</v>
      </c>
      <c r="C39" s="136" t="s">
        <v>66</v>
      </c>
      <c r="D39" s="207" t="n">
        <f aca="false">B39*$B$14/($B$22*1000)</f>
        <v>0</v>
      </c>
      <c r="E39" s="224"/>
      <c r="F39" s="205"/>
      <c r="K39" s="49" t="s">
        <v>161</v>
      </c>
      <c r="L39" s="41"/>
      <c r="M39" s="199" t="n">
        <f aca="false">1000/(10*B14*2/1000*2)</f>
        <v>78.12109375</v>
      </c>
      <c r="N39" s="41" t="s">
        <v>154</v>
      </c>
      <c r="O39" s="199" t="n">
        <f aca="false">M39*(300/O35)*3600/1000</f>
        <v>120.5296875</v>
      </c>
      <c r="P39" s="200" t="s">
        <v>155</v>
      </c>
    </row>
    <row r="40" s="122" customFormat="true" ht="12.75" hidden="false" customHeight="false" outlineLevel="0" collapsed="false">
      <c r="A40" s="142" t="s">
        <v>67</v>
      </c>
      <c r="B40" s="105" t="n">
        <f aca="false">TRUNC((B22*1000-(B23+B24)*1.25*B12-(B26+B27+B39)*B14-(B34+B37))/B14,0)</f>
        <v>7</v>
      </c>
      <c r="C40" s="136" t="s">
        <v>66</v>
      </c>
      <c r="D40" s="207" t="n">
        <f aca="false">B40*$B$44/$B$17*$B$14/($B$22*1000)</f>
        <v>0.192009600480024</v>
      </c>
      <c r="E40" s="208" t="n">
        <f aca="false">D40</f>
        <v>0.192009600480024</v>
      </c>
      <c r="F40" s="205"/>
      <c r="K40" s="49" t="s">
        <v>162</v>
      </c>
      <c r="L40" s="41"/>
      <c r="M40" s="199" t="n">
        <f aca="false">1000/(7*B14*2/1000*2)</f>
        <v>111.6015625</v>
      </c>
      <c r="N40" s="41" t="s">
        <v>154</v>
      </c>
      <c r="O40" s="199" t="n">
        <f aca="false">M40*(300/O35)*3600/1000</f>
        <v>172.185267857143</v>
      </c>
      <c r="P40" s="200" t="s">
        <v>155</v>
      </c>
    </row>
    <row r="41" s="122" customFormat="true" ht="12.75" hidden="false" customHeight="true" outlineLevel="0" collapsed="false">
      <c r="A41" s="142" t="s">
        <v>139</v>
      </c>
      <c r="B41" s="135" t="n">
        <v>7</v>
      </c>
      <c r="C41" s="136" t="s">
        <v>66</v>
      </c>
      <c r="D41" s="207"/>
      <c r="E41" s="208"/>
      <c r="F41" s="205"/>
      <c r="K41" s="174" t="s">
        <v>163</v>
      </c>
      <c r="L41" s="209"/>
      <c r="M41" s="210" t="n">
        <f aca="false">1000/(3*B14*2/1000*2)</f>
        <v>260.403645833333</v>
      </c>
      <c r="N41" s="209" t="s">
        <v>154</v>
      </c>
      <c r="O41" s="246" t="n">
        <f aca="false">M41*(300/$O$35)*3600/1000</f>
        <v>401.765625</v>
      </c>
      <c r="P41" s="164" t="s">
        <v>155</v>
      </c>
    </row>
    <row r="42" s="122" customFormat="true" ht="12.75" hidden="false" customHeight="true" outlineLevel="0" collapsed="false">
      <c r="A42" s="142" t="s">
        <v>140</v>
      </c>
      <c r="B42" s="135" t="n">
        <v>1</v>
      </c>
      <c r="C42" s="136"/>
      <c r="D42" s="207"/>
      <c r="E42" s="208"/>
      <c r="F42" s="205"/>
      <c r="K42" s="218" t="s">
        <v>134</v>
      </c>
      <c r="L42" s="218"/>
      <c r="M42" s="218"/>
      <c r="N42" s="218"/>
      <c r="O42" s="218"/>
      <c r="P42" s="218"/>
    </row>
    <row r="43" s="122" customFormat="true" ht="12.75" hidden="false" customHeight="false" outlineLevel="0" collapsed="false">
      <c r="A43" s="142" t="s">
        <v>164</v>
      </c>
      <c r="B43" s="222" t="n">
        <f aca="false">B17/(B41*B42)</f>
        <v>240</v>
      </c>
      <c r="C43" s="136" t="s">
        <v>32</v>
      </c>
      <c r="D43" s="207" t="n">
        <f aca="false">B40*$B$43/$B$17*$B$14/($B$22*1000)</f>
        <v>0.032001600080004</v>
      </c>
      <c r="E43" s="224"/>
      <c r="F43" s="205"/>
      <c r="I43" s="247"/>
      <c r="K43" s="218"/>
      <c r="L43" s="218"/>
      <c r="M43" s="218"/>
      <c r="N43" s="218"/>
      <c r="O43" s="218"/>
      <c r="P43" s="218"/>
    </row>
    <row r="44" s="122" customFormat="true" ht="12.75" hidden="false" customHeight="false" outlineLevel="0" collapsed="false">
      <c r="A44" s="131" t="s">
        <v>165</v>
      </c>
      <c r="B44" s="226" t="n">
        <f aca="false">B17-B43</f>
        <v>1440</v>
      </c>
      <c r="C44" s="133" t="s">
        <v>32</v>
      </c>
      <c r="D44" s="207"/>
      <c r="E44" s="224"/>
      <c r="F44" s="205"/>
      <c r="K44" s="218"/>
      <c r="L44" s="218"/>
      <c r="M44" s="218"/>
      <c r="N44" s="218"/>
      <c r="O44" s="218"/>
      <c r="P44" s="218"/>
    </row>
    <row r="45" s="122" customFormat="true" ht="12.75" hidden="false" customHeight="false" outlineLevel="0" collapsed="false">
      <c r="A45" s="227" t="s">
        <v>74</v>
      </c>
      <c r="B45" s="248" t="n">
        <f aca="false">B22*1000-(B23+B24)*1.25*B12-(B26+B27+B39+B40)*B14-B34</f>
        <v>189.634481724087</v>
      </c>
      <c r="C45" s="229" t="s">
        <v>62</v>
      </c>
      <c r="D45" s="249" t="n">
        <f aca="false">B45/($B$22*1000)</f>
        <v>0.0189634481724087</v>
      </c>
      <c r="E45" s="224"/>
      <c r="F45" s="250"/>
    </row>
    <row r="46" s="122" customFormat="true" ht="13.5" hidden="false" customHeight="false" outlineLevel="0" collapsed="false">
      <c r="A46" s="251"/>
      <c r="B46" s="252" t="n">
        <f aca="false">B45*1000/B10</f>
        <v>1517.00000000001</v>
      </c>
      <c r="C46" s="253" t="s">
        <v>70</v>
      </c>
      <c r="D46" s="254"/>
      <c r="E46" s="255"/>
      <c r="F46" s="250"/>
    </row>
    <row r="47" s="122" customFormat="true" ht="13.5" hidden="false" customHeight="false" outlineLevel="0" collapsed="false">
      <c r="A47" s="256"/>
      <c r="B47" s="63"/>
      <c r="C47" s="257" t="s">
        <v>166</v>
      </c>
      <c r="D47" s="258" t="n">
        <f aca="false">SUM(D23:D45)</f>
        <v>1</v>
      </c>
      <c r="E47" s="259" t="n">
        <f aca="false">SUM(E23:E45)</f>
        <v>0.768038401920096</v>
      </c>
      <c r="F47" s="205"/>
    </row>
    <row r="48" customFormat="false" ht="13.5" hidden="false" customHeight="true" outlineLevel="0" collapsed="false">
      <c r="A48" s="260" t="s">
        <v>167</v>
      </c>
      <c r="B48" s="261"/>
      <c r="C48" s="262"/>
      <c r="D48" s="263" t="s">
        <v>168</v>
      </c>
      <c r="E48" s="130"/>
      <c r="F48" s="130"/>
      <c r="G48" s="130"/>
      <c r="H48" s="130"/>
      <c r="I48" s="130"/>
      <c r="J48" s="264"/>
      <c r="K48" s="265"/>
      <c r="M48" s="63"/>
      <c r="N48" s="63"/>
      <c r="P48" s="63"/>
    </row>
    <row r="49" customFormat="false" ht="12.75" hidden="false" customHeight="false" outlineLevel="0" collapsed="false">
      <c r="A49" s="142" t="s">
        <v>170</v>
      </c>
      <c r="B49" s="105" t="n">
        <v>2</v>
      </c>
      <c r="C49" s="136" t="s">
        <v>171</v>
      </c>
      <c r="D49" s="142" t="s">
        <v>172</v>
      </c>
      <c r="E49" s="63"/>
      <c r="F49" s="63"/>
      <c r="G49" s="63"/>
      <c r="H49" s="105" t="n">
        <f aca="false">B17*B51*B55/B12</f>
        <v>32.810859375</v>
      </c>
      <c r="I49" s="63" t="s">
        <v>77</v>
      </c>
      <c r="J49" s="266" t="n">
        <f aca="false">H49/$B$18</f>
        <v>5</v>
      </c>
      <c r="K49" s="200" t="s">
        <v>171</v>
      </c>
      <c r="L49" s="40"/>
      <c r="M49" s="63"/>
      <c r="N49" s="40"/>
      <c r="P49" s="63"/>
    </row>
    <row r="50" customFormat="false" ht="12.75" hidden="false" customHeight="false" outlineLevel="0" collapsed="false">
      <c r="A50" s="142" t="s">
        <v>173</v>
      </c>
      <c r="B50" s="39" t="n">
        <v>4</v>
      </c>
      <c r="C50" s="136" t="s">
        <v>171</v>
      </c>
      <c r="D50" s="142" t="s">
        <v>174</v>
      </c>
      <c r="E50" s="63"/>
      <c r="F50" s="63"/>
      <c r="G50" s="63"/>
      <c r="H50" s="105" t="n">
        <f aca="false">((B27+1-2/16)*B31+B40*B44)*(B51*B55)/(B22*1000)</f>
        <v>20.79</v>
      </c>
      <c r="I50" s="63" t="s">
        <v>77</v>
      </c>
      <c r="J50" s="266" t="n">
        <f aca="false">H50/$B$18</f>
        <v>3.1681584079204</v>
      </c>
      <c r="K50" s="200" t="s">
        <v>171</v>
      </c>
      <c r="L50" s="267" t="s">
        <v>175</v>
      </c>
      <c r="M50" s="267"/>
      <c r="N50" s="267"/>
      <c r="O50" s="268"/>
      <c r="P50" s="267"/>
    </row>
    <row r="51" customFormat="false" ht="13.5" hidden="false" customHeight="false" outlineLevel="0" collapsed="false">
      <c r="A51" s="131" t="s">
        <v>179</v>
      </c>
      <c r="B51" s="226" t="n">
        <v>6</v>
      </c>
      <c r="C51" s="133" t="s">
        <v>171</v>
      </c>
      <c r="D51" s="142" t="s">
        <v>180</v>
      </c>
      <c r="E51" s="63"/>
      <c r="F51" s="63"/>
      <c r="G51" s="63"/>
      <c r="H51" s="271" t="n">
        <f aca="false">((B27+1-2/16)*B31+B40*B44)*(B49*B52)/(B22*1000)</f>
        <v>4.158</v>
      </c>
      <c r="I51" s="63" t="s">
        <v>77</v>
      </c>
      <c r="J51" s="213" t="n">
        <f aca="false">H51/$B$18</f>
        <v>0.633631681584079</v>
      </c>
      <c r="K51" s="211" t="s">
        <v>171</v>
      </c>
      <c r="L51" s="267" t="s">
        <v>181</v>
      </c>
      <c r="M51" s="267"/>
      <c r="N51" s="267"/>
      <c r="O51" s="268"/>
      <c r="P51" s="267"/>
    </row>
    <row r="52" customFormat="false" ht="12.75" hidden="false" customHeight="false" outlineLevel="0" collapsed="false">
      <c r="A52" s="142" t="s">
        <v>182</v>
      </c>
      <c r="B52" s="275" t="n">
        <f aca="false">1/2</f>
        <v>0.5</v>
      </c>
      <c r="C52" s="200"/>
      <c r="D52" s="63" t="s">
        <v>183</v>
      </c>
      <c r="H52" s="276" t="n">
        <f aca="false">((B27+1)*B31+B40*B44)*(B51*B55)</f>
        <v>208800</v>
      </c>
      <c r="I52" s="136" t="s">
        <v>184</v>
      </c>
      <c r="L52" s="268" t="s">
        <v>185</v>
      </c>
      <c r="M52" s="267"/>
      <c r="N52" s="268"/>
      <c r="O52" s="268"/>
      <c r="P52" s="268"/>
    </row>
    <row r="53" customFormat="false" ht="13.5" hidden="false" customHeight="false" outlineLevel="0" collapsed="false">
      <c r="A53" s="142" t="s">
        <v>187</v>
      </c>
      <c r="B53" s="275" t="n">
        <f aca="false">2/3</f>
        <v>0.666666666666667</v>
      </c>
      <c r="C53" s="136"/>
      <c r="D53" s="282" t="s">
        <v>188</v>
      </c>
      <c r="E53" s="175"/>
      <c r="F53" s="175"/>
      <c r="G53" s="175"/>
      <c r="H53" s="283" t="n">
        <f aca="false">((B27+1)*B31+B40*B44)*(B49*B52)</f>
        <v>41760</v>
      </c>
      <c r="I53" s="164" t="s">
        <v>184</v>
      </c>
      <c r="J53" s="122"/>
      <c r="L53" s="267" t="s">
        <v>189</v>
      </c>
      <c r="M53" s="267"/>
      <c r="N53" s="268"/>
      <c r="O53" s="268"/>
      <c r="P53" s="268"/>
    </row>
    <row r="54" customFormat="false" ht="12.75" hidden="false" customHeight="false" outlineLevel="0" collapsed="false">
      <c r="A54" s="142" t="s">
        <v>191</v>
      </c>
      <c r="B54" s="288" t="n">
        <f aca="false">3/4</f>
        <v>0.75</v>
      </c>
      <c r="C54" s="40"/>
      <c r="D54" s="142" t="s">
        <v>192</v>
      </c>
      <c r="E54" s="63"/>
      <c r="F54" s="63"/>
      <c r="G54" s="63"/>
      <c r="H54" s="222" t="n">
        <f aca="false">B41</f>
        <v>7</v>
      </c>
      <c r="I54" s="289" t="s">
        <v>66</v>
      </c>
      <c r="L54" s="267" t="s">
        <v>193</v>
      </c>
      <c r="M54" s="267"/>
      <c r="N54" s="268"/>
      <c r="O54" s="268"/>
      <c r="P54" s="268"/>
    </row>
    <row r="55" customFormat="false" ht="13.5" hidden="false" customHeight="false" outlineLevel="0" collapsed="false">
      <c r="A55" s="282" t="s">
        <v>194</v>
      </c>
      <c r="B55" s="295" t="n">
        <f aca="false">5/6</f>
        <v>0.833333333333333</v>
      </c>
      <c r="C55" s="251"/>
      <c r="D55" s="142"/>
      <c r="E55" s="40"/>
      <c r="F55" s="40"/>
      <c r="G55" s="40"/>
      <c r="H55" s="275" t="n">
        <f aca="false">H54*B14/1000</f>
        <v>2.24011200560028</v>
      </c>
      <c r="I55" s="200" t="s">
        <v>30</v>
      </c>
      <c r="L55" s="267" t="s">
        <v>195</v>
      </c>
      <c r="M55" s="267"/>
      <c r="N55" s="268"/>
      <c r="O55" s="268"/>
      <c r="P55" s="268"/>
    </row>
    <row r="56" customFormat="false" ht="12.75" hidden="false" customHeight="false" outlineLevel="0" collapsed="false">
      <c r="D56" s="298" t="s">
        <v>196</v>
      </c>
      <c r="E56" s="299"/>
      <c r="F56" s="299"/>
      <c r="G56" s="299"/>
      <c r="H56" s="105" t="n">
        <f aca="false">H54*I11*(B49*B52)/B22</f>
        <v>16.8</v>
      </c>
      <c r="I56" s="136" t="s">
        <v>197</v>
      </c>
      <c r="L56" s="267" t="s">
        <v>198</v>
      </c>
      <c r="M56" s="268"/>
      <c r="N56" s="268"/>
      <c r="O56" s="268"/>
      <c r="P56" s="268"/>
    </row>
    <row r="57" customFormat="false" ht="13.5" hidden="false" customHeight="true" outlineLevel="0" collapsed="false">
      <c r="D57" s="174" t="s">
        <v>199</v>
      </c>
      <c r="E57" s="40"/>
      <c r="F57" s="40"/>
      <c r="G57" s="40"/>
      <c r="H57" s="176" t="n">
        <f aca="false">H54*I11*B49</f>
        <v>336</v>
      </c>
      <c r="I57" s="164" t="s">
        <v>200</v>
      </c>
      <c r="L57" s="267" t="s">
        <v>201</v>
      </c>
      <c r="M57" s="268"/>
      <c r="N57" s="268"/>
      <c r="O57" s="268"/>
      <c r="P57" s="268"/>
    </row>
    <row r="58" customFormat="false" ht="13.5" hidden="false" customHeight="true" outlineLevel="0" collapsed="false">
      <c r="D58" s="305" t="s">
        <v>202</v>
      </c>
      <c r="E58" s="305"/>
      <c r="F58" s="305"/>
      <c r="G58" s="305"/>
      <c r="H58" s="306" t="n">
        <f aca="false">ROUNDUP(384/(H56*(B27+B40)/H54),0)</f>
        <v>6</v>
      </c>
      <c r="I58" s="307" t="s">
        <v>203</v>
      </c>
      <c r="L58" s="267" t="s">
        <v>204</v>
      </c>
      <c r="M58" s="268"/>
      <c r="N58" s="268"/>
      <c r="O58" s="268"/>
      <c r="P58" s="268"/>
    </row>
    <row r="59" customFormat="false" ht="14.25" hidden="false" customHeight="true" outlineLevel="0" collapsed="false">
      <c r="D59" s="305"/>
      <c r="E59" s="305"/>
      <c r="F59" s="305"/>
      <c r="G59" s="305"/>
      <c r="H59" s="306"/>
      <c r="I59" s="307"/>
    </row>
    <row r="60" customFormat="false" ht="12.75" hidden="false" customHeight="false" outlineLevel="0" collapsed="false">
      <c r="M60" s="63"/>
      <c r="N60" s="312"/>
      <c r="O60" s="222"/>
      <c r="P60" s="222"/>
    </row>
    <row r="61" customFormat="false" ht="13.5" hidden="false" customHeight="false" outlineLevel="0" collapsed="false">
      <c r="B61" s="182" t="s">
        <v>205</v>
      </c>
      <c r="G61" s="182" t="s">
        <v>206</v>
      </c>
    </row>
    <row r="62" customFormat="false" ht="13.5" hidden="false" customHeight="false" outlineLevel="0" collapsed="false">
      <c r="B62" s="317" t="s">
        <v>207</v>
      </c>
      <c r="C62" s="318" t="s">
        <v>208</v>
      </c>
      <c r="D62" s="319" t="s">
        <v>209</v>
      </c>
      <c r="E62" s="319"/>
      <c r="G62" s="317" t="s">
        <v>207</v>
      </c>
      <c r="H62" s="320" t="s">
        <v>208</v>
      </c>
      <c r="I62" s="321" t="s">
        <v>210</v>
      </c>
      <c r="J62" s="193" t="s">
        <v>211</v>
      </c>
      <c r="K62" s="105"/>
      <c r="L62" s="105"/>
      <c r="M62" s="105"/>
    </row>
    <row r="63" customFormat="false" ht="13.5" hidden="false" customHeight="false" outlineLevel="0" collapsed="false">
      <c r="B63" s="323" t="s">
        <v>120</v>
      </c>
      <c r="C63" s="324" t="s">
        <v>212</v>
      </c>
      <c r="D63" s="325" t="n">
        <f aca="false">(B27*B31+B40*B44)*(B49*B52)/(B22*1000)</f>
        <v>4.032</v>
      </c>
      <c r="E63" s="202" t="n">
        <f aca="false">D63/$B$7</f>
        <v>0.576</v>
      </c>
      <c r="G63" s="323" t="s">
        <v>120</v>
      </c>
      <c r="H63" s="326" t="s">
        <v>212</v>
      </c>
      <c r="I63" s="327" t="n">
        <v>4.3</v>
      </c>
      <c r="J63" s="328" t="n">
        <v>8.1</v>
      </c>
      <c r="K63" s="63"/>
      <c r="L63" s="63"/>
      <c r="M63" s="63"/>
      <c r="N63" s="39"/>
    </row>
    <row r="64" customFormat="false" ht="12.75" hidden="false" customHeight="false" outlineLevel="0" collapsed="false">
      <c r="B64" s="323"/>
      <c r="C64" s="330" t="s">
        <v>213</v>
      </c>
      <c r="D64" s="331" t="n">
        <f aca="false">(B27*B31+B40*B44)*(B49*B53)/(B22*1000)</f>
        <v>5.376</v>
      </c>
      <c r="E64" s="202" t="n">
        <f aca="false">D64/$B$7</f>
        <v>0.768</v>
      </c>
      <c r="G64" s="323"/>
      <c r="H64" s="332" t="s">
        <v>213</v>
      </c>
      <c r="I64" s="39" t="n">
        <v>6.1</v>
      </c>
      <c r="J64" s="202" t="n">
        <v>11.6</v>
      </c>
      <c r="K64" s="63"/>
      <c r="L64" s="63"/>
      <c r="M64" s="63"/>
      <c r="N64" s="40"/>
    </row>
    <row r="65" customFormat="false" ht="12.75" hidden="false" customHeight="true" outlineLevel="0" collapsed="false">
      <c r="B65" s="323"/>
      <c r="C65" s="44" t="s">
        <v>214</v>
      </c>
      <c r="D65" s="331" t="n">
        <f aca="false">(B27*B31+B40*B44)*(B49*B54)/(B22*1000)</f>
        <v>6.048</v>
      </c>
      <c r="E65" s="202" t="n">
        <f aca="false">D65/$B$7</f>
        <v>0.864</v>
      </c>
      <c r="G65" s="323"/>
      <c r="H65" s="297" t="s">
        <v>214</v>
      </c>
      <c r="I65" s="39" t="n">
        <v>7.1</v>
      </c>
      <c r="J65" s="202" t="n">
        <v>14</v>
      </c>
      <c r="K65" s="63"/>
      <c r="L65" s="63"/>
      <c r="M65" s="63"/>
      <c r="N65" s="40"/>
    </row>
    <row r="66" customFormat="false" ht="12.75" hidden="false" customHeight="false" outlineLevel="0" collapsed="false">
      <c r="B66" s="323"/>
      <c r="C66" s="334" t="s">
        <v>216</v>
      </c>
      <c r="D66" s="335" t="n">
        <f aca="false">(B27*B31+B40*B44)*(B49*B55)/(B22*1000)</f>
        <v>6.72</v>
      </c>
      <c r="E66" s="336" t="n">
        <f aca="false">D66/$B$7</f>
        <v>0.96</v>
      </c>
      <c r="G66" s="323"/>
      <c r="H66" s="337" t="s">
        <v>216</v>
      </c>
      <c r="I66" s="54" t="n">
        <v>8.1</v>
      </c>
      <c r="J66" s="336" t="n">
        <v>17.8</v>
      </c>
      <c r="K66" s="63"/>
      <c r="L66" s="63"/>
      <c r="M66" s="63"/>
      <c r="N66" s="40"/>
    </row>
    <row r="67" customFormat="false" ht="12.75" hidden="false" customHeight="false" outlineLevel="0" collapsed="false">
      <c r="B67" s="338" t="s">
        <v>121</v>
      </c>
      <c r="C67" s="61" t="s">
        <v>212</v>
      </c>
      <c r="D67" s="339" t="n">
        <f aca="false">(B27*B31+B40*B44)*(B50*B52)/(B22*1000)</f>
        <v>8.064</v>
      </c>
      <c r="E67" s="202" t="n">
        <f aca="false">D67/$B$7</f>
        <v>1.152</v>
      </c>
      <c r="G67" s="338" t="s">
        <v>121</v>
      </c>
      <c r="H67" s="340" t="s">
        <v>212</v>
      </c>
      <c r="I67" s="33" t="n">
        <v>10.2</v>
      </c>
      <c r="J67" s="341" t="n">
        <v>14.8</v>
      </c>
      <c r="K67" s="63"/>
      <c r="L67" s="63"/>
      <c r="M67" s="63"/>
      <c r="N67" s="40"/>
    </row>
    <row r="68" customFormat="false" ht="12.75" hidden="false" customHeight="false" outlineLevel="0" collapsed="false">
      <c r="B68" s="338"/>
      <c r="C68" s="330" t="s">
        <v>213</v>
      </c>
      <c r="D68" s="331" t="n">
        <f aca="false">(B27*B31+B40*B44)*(B50*B53)/(B22*1000)</f>
        <v>10.752</v>
      </c>
      <c r="E68" s="202" t="n">
        <f aca="false">D68/$B$7</f>
        <v>1.536</v>
      </c>
      <c r="G68" s="338"/>
      <c r="H68" s="332" t="s">
        <v>213</v>
      </c>
      <c r="I68" s="105" t="n">
        <v>12.4</v>
      </c>
      <c r="J68" s="202" t="n">
        <v>20.3</v>
      </c>
      <c r="K68" s="63"/>
      <c r="L68" s="63"/>
      <c r="M68" s="63"/>
      <c r="N68" s="40"/>
    </row>
    <row r="69" customFormat="false" ht="12.75" hidden="false" customHeight="false" outlineLevel="0" collapsed="false">
      <c r="B69" s="338"/>
      <c r="C69" s="44" t="s">
        <v>214</v>
      </c>
      <c r="D69" s="331" t="n">
        <f aca="false">(B27*B31+B40*B44)*(B50*B54)/(B22*1000)</f>
        <v>12.096</v>
      </c>
      <c r="E69" s="202" t="n">
        <f aca="false">D69/$B$7</f>
        <v>1.728</v>
      </c>
      <c r="G69" s="338"/>
      <c r="H69" s="297" t="s">
        <v>214</v>
      </c>
      <c r="I69" s="105" t="n">
        <v>13.5</v>
      </c>
      <c r="J69" s="202" t="n">
        <v>24.6</v>
      </c>
      <c r="K69" s="63"/>
      <c r="L69" s="63"/>
      <c r="M69" s="63"/>
      <c r="N69" s="40"/>
    </row>
    <row r="70" customFormat="false" ht="12.75" hidden="false" customHeight="false" outlineLevel="0" collapsed="false">
      <c r="B70" s="338"/>
      <c r="C70" s="334" t="s">
        <v>216</v>
      </c>
      <c r="D70" s="335" t="n">
        <f aca="false">(B27*B31+B40*B44)*(B50*B55)/(B22*1000)</f>
        <v>13.44</v>
      </c>
      <c r="E70" s="336" t="n">
        <f aca="false">D70/$B$7</f>
        <v>1.92</v>
      </c>
      <c r="G70" s="338"/>
      <c r="H70" s="337" t="s">
        <v>216</v>
      </c>
      <c r="I70" s="54" t="n">
        <v>14.8</v>
      </c>
      <c r="J70" s="336" t="n">
        <v>28.6</v>
      </c>
      <c r="K70" s="63"/>
      <c r="L70" s="63"/>
      <c r="M70" s="63"/>
      <c r="N70" s="40"/>
    </row>
    <row r="71" customFormat="false" ht="12.75" hidden="false" customHeight="false" outlineLevel="0" collapsed="false">
      <c r="B71" s="342" t="s">
        <v>217</v>
      </c>
      <c r="C71" s="44" t="s">
        <v>212</v>
      </c>
      <c r="D71" s="331" t="n">
        <f aca="false">(B27*B31+B40*B44)*(B51*B52)/(B22*1000)</f>
        <v>12.096</v>
      </c>
      <c r="E71" s="202" t="n">
        <f aca="false">D71/$B$7</f>
        <v>1.728</v>
      </c>
      <c r="G71" s="342" t="s">
        <v>217</v>
      </c>
      <c r="H71" s="297" t="s">
        <v>212</v>
      </c>
      <c r="I71" s="105" t="n">
        <v>15.6</v>
      </c>
      <c r="J71" s="202" t="n">
        <v>20.5</v>
      </c>
      <c r="K71" s="63"/>
      <c r="L71" s="63"/>
      <c r="M71" s="63"/>
      <c r="N71" s="40"/>
    </row>
    <row r="72" customFormat="false" ht="12.75" hidden="false" customHeight="false" outlineLevel="0" collapsed="false">
      <c r="B72" s="342"/>
      <c r="C72" s="330" t="s">
        <v>213</v>
      </c>
      <c r="D72" s="331" t="n">
        <f aca="false">(B27*B31+B40*B44)*(B51*B53)/(B22*1000)</f>
        <v>16.128</v>
      </c>
      <c r="E72" s="202" t="n">
        <f aca="false">D72/$B$7</f>
        <v>2.304</v>
      </c>
      <c r="G72" s="342"/>
      <c r="H72" s="332" t="s">
        <v>213</v>
      </c>
      <c r="I72" s="39" t="n">
        <v>18.3</v>
      </c>
      <c r="J72" s="202" t="n">
        <v>26.2</v>
      </c>
      <c r="K72" s="63"/>
      <c r="L72" s="63"/>
      <c r="M72" s="63"/>
    </row>
    <row r="73" customFormat="false" ht="12.75" hidden="false" customHeight="false" outlineLevel="0" collapsed="false">
      <c r="B73" s="342"/>
      <c r="C73" s="44" t="s">
        <v>214</v>
      </c>
      <c r="D73" s="331" t="n">
        <f aca="false">(B27*B31+B40*B44)*(B51*B54)/(B22*1000)</f>
        <v>18.144</v>
      </c>
      <c r="E73" s="202" t="n">
        <f aca="false">D73/$B$7</f>
        <v>2.592</v>
      </c>
      <c r="G73" s="342"/>
      <c r="H73" s="297" t="s">
        <v>214</v>
      </c>
      <c r="I73" s="39" t="n">
        <v>19.7</v>
      </c>
      <c r="J73" s="202" t="n">
        <v>31.8</v>
      </c>
      <c r="K73" s="63"/>
      <c r="L73" s="63"/>
      <c r="M73" s="63"/>
    </row>
    <row r="74" customFormat="false" ht="13.5" hidden="false" customHeight="false" outlineLevel="0" collapsed="false">
      <c r="B74" s="342"/>
      <c r="C74" s="343" t="s">
        <v>216</v>
      </c>
      <c r="D74" s="344" t="n">
        <f aca="false">(B27*B31+B40*B44)*(B51*B55)/(B22*1000)</f>
        <v>20.16</v>
      </c>
      <c r="E74" s="345" t="n">
        <f aca="false">D74/$B$7</f>
        <v>2.88</v>
      </c>
      <c r="G74" s="342"/>
      <c r="H74" s="346" t="s">
        <v>216</v>
      </c>
      <c r="I74" s="176" t="n">
        <v>20.9</v>
      </c>
      <c r="J74" s="345" t="n">
        <v>40.4</v>
      </c>
      <c r="K74" s="63"/>
      <c r="L74" s="63"/>
      <c r="M74" s="63"/>
    </row>
    <row r="75" customFormat="false" ht="12.75" hidden="false" customHeight="false" outlineLevel="0" collapsed="false">
      <c r="B75" s="347"/>
      <c r="D75" s="14" t="s">
        <v>77</v>
      </c>
      <c r="E75" s="14" t="s">
        <v>171</v>
      </c>
      <c r="G75" s="347" t="s">
        <v>218</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Gerald Chouinard</cp:lastModifiedBy>
  <cp:lastPrinted>2006-11-16T20:03:10Z</cp:lastPrinted>
  <dcterms:modified xsi:type="dcterms:W3CDTF">2011-09-22T01:55:14Z</dcterms:modified>
  <cp:revision>0</cp:revision>
  <dc:subject/>
  <dc:title/>
</cp:coreProperties>
</file>