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14</xdr:colOff>
                <xdr:row>19</xdr:row>
                <xdr:rowOff>13</xdr:rowOff>
              </xdr:from>
              <xdr:to>
                <xdr:col>5</xdr:col>
                <xdr:colOff>12</xdr:colOff>
                <xdr:row>23</xdr:row>
                <xdr:rowOff>10</xdr:rowOff>
              </xdr:to>
            </anchor>
          </commentPr>
        </mc:Choice>
        <mc:Fallback/>
      </mc:AlternateContent>
    </comment>
    <comment ref="B11" authorId="0">
      <text>
        <r>
          <rPr>
            <sz val="8"/>
            <color rgb="FF000000"/>
            <rFont val="Tahoma"/>
            <family val="0"/>
          </rPr>
          <t xml:space="preserve">6.78</t>
        </r>
      </text>
      <mc:AlternateContent>
        <mc:Choice Requires="v2">
          <commentPr autoFill="true" autoScale="false" colHidden="false" locked="false" rowHidden="false" textHAlign="justify" textVAlign="top">
            <anchor moveWithCells="false" sizeWithCells="false">
              <xdr:from>
                <xdr:col>5</xdr:col>
                <xdr:colOff>37</xdr:colOff>
                <xdr:row>9</xdr:row>
                <xdr:rowOff>7</xdr:rowOff>
              </xdr:from>
              <xdr:to>
                <xdr:col>6</xdr:col>
                <xdr:colOff>13</xdr:colOff>
                <xdr:row>10</xdr:row>
                <xdr:rowOff>11</xdr:rowOff>
              </xdr:to>
            </anchor>
          </commentPr>
        </mc:Choice>
        <mc:Fallback/>
      </mc:AlternateContent>
    </comment>
    <comment ref="B13" authorId="0">
      <text>
        <r>
          <rPr>
            <sz val="8"/>
            <color rgb="FF000000"/>
            <rFont val="Tahoma"/>
            <family val="0"/>
          </rPr>
          <t xml:space="preserve">Critical value for CPE LO phase noise.  However if the CPE local oscillator is locked in "phase" with the BS rather than frequency locked, this should not be a problem.</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21</xdr:colOff>
                <xdr:row>15</xdr:row>
                <xdr:rowOff>13</xdr:rowOff>
              </xdr:to>
            </anchor>
          </commentPr>
        </mc:Choice>
        <mc:Fallback/>
      </mc:AlternateContent>
    </comment>
    <comment ref="J11" authorId="0">
      <text>
        <r>
          <rPr>
            <sz val="8"/>
            <color rgb="FF000000"/>
            <rFont val="Tahoma"/>
            <family val="0"/>
          </rPr>
          <t xml:space="preserve">9.22</t>
        </r>
      </text>
      <mc:AlternateContent>
        <mc:Choice Requires="v2">
          <commentPr autoFill="true" autoScale="false" colHidden="false" locked="false" rowHidden="false" textHAlign="justify" textVAlign="top">
            <anchor moveWithCells="false" sizeWithCells="false">
              <xdr:from>
                <xdr:col>14</xdr:col>
                <xdr:colOff>17</xdr:colOff>
                <xdr:row>9</xdr:row>
                <xdr:rowOff>7</xdr:rowOff>
              </xdr:from>
              <xdr:to>
                <xdr:col>15</xdr:col>
                <xdr:colOff>-11</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2899" uniqueCount="198">
  <si>
    <t xml:space="preserve">IEEE P802.22 Wireless RANs</t>
  </si>
  <si>
    <t xml:space="preserve">Submission</t>
  </si>
  <si>
    <t xml:space="preserve">Designator:</t>
  </si>
  <si>
    <t xml:space="preserve">doc.: IEEE 802.22-06/0246r10</t>
  </si>
  <si>
    <t xml:space="preserve">Venue Date:</t>
  </si>
  <si>
    <t xml:space="preserve">October 2009</t>
  </si>
  <si>
    <t xml:space="preserve">First Author:</t>
  </si>
  <si>
    <t xml:space="preserve">Gerald Chouinard, Communications Research Centre, Canada (CRC)</t>
  </si>
  <si>
    <t xml:space="preserve">Subject:</t>
  </si>
  <si>
    <t xml:space="preserve">OFDMA Parameters</t>
  </si>
  <si>
    <t xml:space="preserve">Full Date:</t>
  </si>
  <si>
    <t xml:space="preserve">2009-10-02</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Sampling frequency scaled for the channel bandwidth (common number of sub-channels)</t>
  </si>
  <si>
    <t xml:space="preserve">Frame period</t>
  </si>
  <si>
    <t xml:space="preserve">ms</t>
  </si>
  <si>
    <t xml:space="preserve">FFT size</t>
  </si>
  <si>
    <t xml:space="preserve">carriers</t>
  </si>
  <si>
    <t xml:space="preserve">Number of sub-channels (24 data carriers + 4 pilot carriers each)</t>
  </si>
  <si>
    <t xml:space="preserve">sub-channels</t>
  </si>
  <si>
    <t xml:space="preserve">Number of used carriers</t>
  </si>
  <si>
    <t xml:space="preserve">Number of null carriers (L, DC, R)</t>
  </si>
  <si>
    <t xml:space="preserve">Channel bandwidth</t>
  </si>
  <si>
    <t xml:space="preserve">MHz</t>
  </si>
  <si>
    <t xml:space="preserve">Sampling frequency</t>
  </si>
  <si>
    <t xml:space="preserve">Sampling period (time unit: TU)</t>
  </si>
  <si>
    <t xml:space="preserve">nsec</t>
  </si>
  <si>
    <t xml:space="preserve">Carrier spacing</t>
  </si>
  <si>
    <t xml:space="preserve">kHz</t>
  </si>
  <si>
    <t xml:space="preserve">Occupied bandwidth</t>
  </si>
  <si>
    <t xml:space="preserve">Upper channel edge guardband</t>
  </si>
  <si>
    <t xml:space="preserve">Cyclic prefix</t>
  </si>
  <si>
    <t xml:space="preserve">1/4</t>
  </si>
  <si>
    <t xml:space="preserve">1/8</t>
  </si>
  <si>
    <t xml:space="preserve">1/16</t>
  </si>
  <si>
    <t xml:space="preserve">1/32</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Receive-TX Turnaround Gap (RTG)</t>
  </si>
  <si>
    <t xml:space="preserve">Maximum net throughput =</t>
  </si>
  <si>
    <t xml:space="preserve">Mbit/s</t>
  </si>
  <si>
    <t xml:space="preserve">8/7*BW=</t>
  </si>
  <si>
    <t xml:space="preserve">Common sampling frequency (number of sub-channels proportional to the channel bandwidth)</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                                             (16QAM)</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
    <numFmt numFmtId="169" formatCode="0.0"/>
    <numFmt numFmtId="170" formatCode="[$-409]d\-mmm"/>
    <numFmt numFmtId="171" formatCode="0.##%"/>
    <numFmt numFmtId="172" formatCode="0"/>
    <numFmt numFmtId="173" formatCode="0.00"/>
    <numFmt numFmtId="174" formatCode="0.###"/>
    <numFmt numFmtId="175" formatCode="#,##0"/>
    <numFmt numFmtId="176" formatCode="0.#%"/>
    <numFmt numFmtId="177" formatCode="0.00%"/>
    <numFmt numFmtId="178"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u val="single"/>
      <sz val="10"/>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sz val="8"/>
      <color rgb="FF000000"/>
      <name val="Tahoma"/>
      <family val="2"/>
    </font>
    <font>
      <b val="true"/>
      <sz val="9"/>
      <color rgb="FF000000"/>
      <name val="굴림"/>
      <family val="3"/>
      <charset val="129"/>
    </font>
    <font>
      <sz val="11"/>
      <name val="Arial"/>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true" applyProtection="false">
      <alignment horizontal="center" vertical="bottom" textRotation="0" wrapText="false" indent="0" shrinkToFit="false"/>
      <protection locked="true" hidden="false"/>
    </xf>
    <xf numFmtId="166" fontId="0" fillId="7" borderId="16" xfId="0" applyFont="false" applyBorder="true" applyAlignment="true" applyProtection="false">
      <alignment horizontal="center" vertical="bottom" textRotation="0" wrapText="false" indent="0" shrinkToFit="false"/>
      <protection locked="tru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general" vertical="bottom" textRotation="0" wrapText="tru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8" borderId="38" xfId="0" applyFont="true" applyBorder="true" applyAlignment="true" applyProtection="false">
      <alignment horizontal="general" vertical="bottom" textRotation="0" wrapText="true" indent="0" shrinkToFit="false"/>
      <protection locked="true" hidden="false"/>
    </xf>
    <xf numFmtId="169" fontId="0" fillId="8" borderId="30" xfId="0" applyFont="fals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16" fillId="0" borderId="46" xfId="0" applyFont="true" applyBorder="true" applyAlignment="true" applyProtection="false">
      <alignment horizontal="center" vertical="bottom" textRotation="0" wrapText="false" indent="0" shrinkToFit="false"/>
      <protection locked="true" hidden="false"/>
    </xf>
    <xf numFmtId="168" fontId="16" fillId="0" borderId="4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8" fontId="0" fillId="0" borderId="49" xfId="0" applyFont="true" applyBorder="true" applyAlignment="true" applyProtection="false">
      <alignment horizontal="center" vertical="bottom" textRotation="0" wrapText="tru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71" fontId="0" fillId="2" borderId="5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32"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8" borderId="1" xfId="0" applyFont="fals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61" xfId="0" applyFont="true" applyBorder="true" applyAlignment="true" applyProtection="false">
      <alignment horizontal="center" vertical="bottom" textRotation="0" wrapText="false" indent="0" shrinkToFit="false"/>
      <protection locked="true" hidden="false"/>
    </xf>
    <xf numFmtId="176" fontId="0" fillId="0" borderId="60" xfId="0" applyFont="true" applyBorder="true" applyAlignment="true" applyProtection="false">
      <alignment horizontal="center"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false" indent="0" shrinkToFit="false"/>
      <protection locked="true" hidden="false"/>
    </xf>
    <xf numFmtId="176" fontId="0" fillId="0" borderId="60"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6" fontId="0" fillId="7" borderId="7" xfId="0" applyFont="true" applyBorder="true" applyAlignment="true" applyProtection="false">
      <alignment horizontal="center" vertical="bottom" textRotation="0" wrapText="false" indent="0" shrinkToFit="false"/>
      <protection locked="true" hidden="false"/>
    </xf>
    <xf numFmtId="176" fontId="0" fillId="0" borderId="8"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7" borderId="61" xfId="0" applyFont="true" applyBorder="true" applyAlignment="true" applyProtection="false">
      <alignment horizontal="center" vertical="bottom" textRotation="0" wrapText="false" indent="0" shrinkToFit="false"/>
      <protection locked="true" hidden="false"/>
    </xf>
    <xf numFmtId="177" fontId="0" fillId="7" borderId="60" xfId="0" applyFont="false" applyBorder="true" applyAlignment="false" applyProtection="false">
      <alignment horizontal="general" vertical="bottom" textRotation="0" wrapText="false" indent="0" shrinkToFit="false"/>
      <protection locked="true" hidden="false"/>
    </xf>
    <xf numFmtId="164" fontId="0" fillId="7" borderId="64" xfId="0" applyFont="false" applyBorder="true" applyAlignment="true" applyProtection="false">
      <alignment horizontal="center" vertical="bottom" textRotation="0" wrapText="false" indent="0" shrinkToFit="false"/>
      <protection locked="true" hidden="false"/>
    </xf>
    <xf numFmtId="164" fontId="0" fillId="7" borderId="6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7" fontId="0" fillId="7" borderId="8" xfId="0" applyFont="false" applyBorder="true" applyAlignment="false" applyProtection="false">
      <alignment horizontal="general" vertical="bottom" textRotation="0" wrapText="false" indent="0" shrinkToFit="false"/>
      <protection locked="true" hidden="false"/>
    </xf>
    <xf numFmtId="176" fontId="0" fillId="7"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6" fontId="0" fillId="7" borderId="32" xfId="0" applyFont="true" applyBorder="true" applyAlignment="true" applyProtection="false">
      <alignment horizontal="center" vertical="bottom" textRotation="0" wrapText="false" indent="0" shrinkToFit="false"/>
      <protection locked="true" hidden="false"/>
    </xf>
    <xf numFmtId="176" fontId="0" fillId="7" borderId="60"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4" fontId="0" fillId="7" borderId="6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7" borderId="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3"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73" fontId="0" fillId="0" borderId="74"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3" fontId="0" fillId="0" borderId="76"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70" fontId="0" fillId="0" borderId="7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8"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09&amp;R&amp;"Times New Roman,Bold"&amp;14doc.: IEEE 802.22-06/0264r10</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87</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F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7</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F11</f>
        <v>8</v>
      </c>
      <c r="C9" s="98" t="s">
        <v>38</v>
      </c>
      <c r="F9" s="109" t="s">
        <v>79</v>
      </c>
      <c r="G9" s="109"/>
      <c r="H9" s="109"/>
      <c r="I9" s="110" t="n">
        <f aca="false">I5</f>
        <v>60</v>
      </c>
      <c r="J9" s="103"/>
      <c r="K9" s="98"/>
    </row>
    <row r="10" customFormat="false" ht="13.5" hidden="false" customHeight="true" outlineLevel="0" collapsed="false">
      <c r="A10" s="111" t="s">
        <v>40</v>
      </c>
      <c r="B10" s="112" t="n">
        <f aca="false">1000/B9</f>
        <v>125</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906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56</v>
      </c>
      <c r="C12" s="98" t="s">
        <v>52</v>
      </c>
      <c r="D12" s="121" t="n">
        <f aca="false">B12/B14</f>
        <v>0.888888888888889</v>
      </c>
      <c r="E12" s="122" t="n">
        <f aca="false">D12</f>
        <v>0.888888888888889</v>
      </c>
      <c r="F12" s="123" t="s">
        <v>85</v>
      </c>
      <c r="G12" s="123"/>
      <c r="H12" s="123"/>
      <c r="I12" s="124" t="n">
        <f aca="false">I10*B43/B17</f>
        <v>4</v>
      </c>
      <c r="J12" s="125" t="s">
        <v>76</v>
      </c>
      <c r="K12" s="126"/>
    </row>
    <row r="13" customFormat="false" ht="12.75" hidden="false" customHeight="false" outlineLevel="0" collapsed="false">
      <c r="A13" s="127" t="s">
        <v>188</v>
      </c>
      <c r="B13" s="128" t="n">
        <f aca="false">B12/8</f>
        <v>32</v>
      </c>
      <c r="C13" s="129" t="s">
        <v>52</v>
      </c>
      <c r="D13" s="130" t="n">
        <f aca="false">B13/B14</f>
        <v>0.111111111111111</v>
      </c>
      <c r="E13" s="131"/>
      <c r="G13" s="132" t="s">
        <v>87</v>
      </c>
      <c r="H13" s="133"/>
      <c r="I13" s="134" t="n">
        <v>6</v>
      </c>
      <c r="J13" s="135" t="s">
        <v>88</v>
      </c>
    </row>
    <row r="14" customFormat="false" ht="13.5" hidden="false" customHeight="true" outlineLevel="0" collapsed="false">
      <c r="A14" s="127" t="s">
        <v>54</v>
      </c>
      <c r="B14" s="128" t="n">
        <f aca="false">B12+B13</f>
        <v>288</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92</v>
      </c>
      <c r="C15" s="129" t="s">
        <v>32</v>
      </c>
      <c r="D15" s="136"/>
      <c r="E15" s="131"/>
    </row>
    <row r="16" customFormat="false" ht="13.5" hidden="false" customHeight="true" outlineLevel="0" collapsed="false">
      <c r="A16" s="141" t="s">
        <v>36</v>
      </c>
      <c r="B16" s="110" t="n">
        <f aca="false">Summary!F9</f>
        <v>368</v>
      </c>
      <c r="C16" s="129" t="s">
        <v>32</v>
      </c>
      <c r="D16" s="130" t="n">
        <f aca="false">(B16-(B8-B15))/B15</f>
        <v>0.0625</v>
      </c>
      <c r="E16" s="131"/>
      <c r="J16" s="84"/>
    </row>
    <row r="17" customFormat="false" ht="12.75" hidden="false" customHeight="false" outlineLevel="0" collapsed="false">
      <c r="A17" s="127" t="s">
        <v>35</v>
      </c>
      <c r="B17" s="102" t="n">
        <f aca="false">B8-B16</f>
        <v>1680</v>
      </c>
      <c r="C17" s="129" t="s">
        <v>32</v>
      </c>
      <c r="D17" s="130" t="n">
        <f aca="false">B17/B15</f>
        <v>0.9375</v>
      </c>
      <c r="E17" s="142" t="n">
        <f aca="false">D17</f>
        <v>0.9375</v>
      </c>
      <c r="G17" s="0" t="s">
        <v>64</v>
      </c>
      <c r="H17" s="14" t="n">
        <f aca="false">B7*8/7</f>
        <v>8</v>
      </c>
      <c r="I17" s="0" t="s">
        <v>38</v>
      </c>
      <c r="J17" s="84"/>
    </row>
    <row r="18" customFormat="false" ht="13.5" hidden="false" customHeight="true" outlineLevel="0" collapsed="false">
      <c r="A18" s="141" t="s">
        <v>44</v>
      </c>
      <c r="B18" s="120" t="n">
        <f aca="false">B11*B17/1000</f>
        <v>6.5625</v>
      </c>
      <c r="C18" s="98" t="s">
        <v>38</v>
      </c>
      <c r="D18" s="130"/>
      <c r="E18" s="131"/>
      <c r="J18" s="84"/>
    </row>
    <row r="19" customFormat="false" ht="13.5" hidden="false" customHeight="true" outlineLevel="0" collapsed="false">
      <c r="A19" s="143" t="s">
        <v>45</v>
      </c>
      <c r="B19" s="144" t="n">
        <f aca="false">(B7-B18+(B11/1000)/2)*1000/2</f>
        <v>219.7265625</v>
      </c>
      <c r="C19" s="113" t="s">
        <v>43</v>
      </c>
      <c r="D19" s="130"/>
      <c r="E19" s="131"/>
      <c r="J19" s="84"/>
      <c r="K19" s="145" t="s">
        <v>92</v>
      </c>
    </row>
    <row r="20" customFormat="false" ht="13.5" hidden="false" customHeight="true" outlineLevel="0" collapsed="false">
      <c r="A20" s="149" t="s">
        <v>45</v>
      </c>
      <c r="B20" s="150" t="n">
        <f aca="false">(B7-B18-(B11/1000)/2)*1000/2</f>
        <v>217.77343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833333333333333</v>
      </c>
      <c r="K21" s="0"/>
      <c r="L21" s="162" t="s">
        <v>101</v>
      </c>
      <c r="M21" s="163"/>
      <c r="N21" s="164" t="n">
        <f aca="false">1000/(B11*4)</f>
        <v>64</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2</v>
      </c>
      <c r="O22" s="165" t="s">
        <v>52</v>
      </c>
      <c r="P22" s="0"/>
    </row>
    <row r="23" s="84" customFormat="true" ht="13.5" hidden="false" customHeight="false" outlineLevel="0" collapsed="false">
      <c r="A23" s="104" t="s">
        <v>107</v>
      </c>
      <c r="B23" s="97" t="n">
        <v>1</v>
      </c>
      <c r="C23" s="98" t="s">
        <v>56</v>
      </c>
      <c r="D23" s="174" t="n">
        <f aca="false">B23*$B$14/($B$22*1000)</f>
        <v>0.0288</v>
      </c>
      <c r="E23" s="175"/>
      <c r="F23" s="172"/>
      <c r="G23" s="128"/>
      <c r="L23" s="137" t="s">
        <v>108</v>
      </c>
      <c r="M23" s="176"/>
      <c r="N23" s="177" t="n">
        <f aca="false">1000/(B11*16)</f>
        <v>16</v>
      </c>
      <c r="O23" s="178" t="s">
        <v>52</v>
      </c>
    </row>
    <row r="24" s="84" customFormat="true" ht="12.75" hidden="false" customHeight="true" outlineLevel="0" collapsed="false">
      <c r="A24" s="93" t="s">
        <v>111</v>
      </c>
      <c r="B24" s="184" t="n">
        <v>1</v>
      </c>
      <c r="C24" s="95" t="s">
        <v>56</v>
      </c>
      <c r="D24" s="174" t="n">
        <f aca="false">B24*$B$14/($B$22*1000)</f>
        <v>0.0288</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24</v>
      </c>
      <c r="C27" s="98" t="s">
        <v>56</v>
      </c>
      <c r="D27" s="174" t="n">
        <f aca="false">B27*$B$31/$B$17*$B$14/($B$22*1000)</f>
        <v>0.592457142857143</v>
      </c>
      <c r="E27" s="175" t="n">
        <f aca="false">D27</f>
        <v>0.592457142857143</v>
      </c>
      <c r="F27" s="172"/>
    </row>
    <row r="28" s="84" customFormat="true" ht="13.5" hidden="false" customHeight="true" outlineLevel="0" collapsed="false">
      <c r="A28" s="104" t="s">
        <v>117</v>
      </c>
      <c r="B28" s="97" t="n">
        <v>7</v>
      </c>
      <c r="C28" s="98" t="s">
        <v>56</v>
      </c>
      <c r="D28" s="174"/>
      <c r="E28" s="175"/>
      <c r="F28" s="172"/>
      <c r="G28" s="189"/>
      <c r="H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0987428571428571</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680</v>
      </c>
      <c r="C33" s="113" t="s">
        <v>60</v>
      </c>
      <c r="D33" s="174"/>
      <c r="E33" s="191"/>
      <c r="F33" s="172"/>
      <c r="G33" s="197"/>
      <c r="H33" s="192"/>
      <c r="I33" s="192"/>
      <c r="J33" s="192"/>
    </row>
    <row r="34" s="84" customFormat="true" ht="13.5" hidden="false" customHeight="false" outlineLevel="0" collapsed="false">
      <c r="A34" s="199" t="s">
        <v>122</v>
      </c>
      <c r="B34" s="200" t="n">
        <f aca="false">B33*B10/1000</f>
        <v>210</v>
      </c>
      <c r="C34" s="95" t="s">
        <v>52</v>
      </c>
      <c r="D34" s="174" t="n">
        <f aca="false">B34/($B$22*1000)</f>
        <v>0.021</v>
      </c>
      <c r="E34" s="191"/>
      <c r="G34" s="201" t="n">
        <f aca="false">E21*E47</f>
        <v>0.637714285714286</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30</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86.8055555555556</v>
      </c>
      <c r="N39" s="163" t="s">
        <v>132</v>
      </c>
      <c r="O39" s="164" t="n">
        <f aca="false">M39*(300/O35)*3600/1000</f>
        <v>133.928571428571</v>
      </c>
      <c r="P39" s="165" t="s">
        <v>133</v>
      </c>
    </row>
    <row r="40" s="84" customFormat="true" ht="12.75" hidden="false" customHeight="false" outlineLevel="0" collapsed="false">
      <c r="A40" s="104" t="s">
        <v>57</v>
      </c>
      <c r="B40" s="80" t="n">
        <f aca="false">TRUNC((B22*1000-(B23+B24)*1.25*B12-(B26+B27+B39)*B14-(B34+B37))/B14,0)</f>
        <v>7</v>
      </c>
      <c r="C40" s="98" t="s">
        <v>56</v>
      </c>
      <c r="D40" s="174" t="n">
        <f aca="false">B40*$B$44/$B$17*$B$14/($B$22*1000)</f>
        <v>0.1728</v>
      </c>
      <c r="E40" s="175" t="n">
        <f aca="false">D40</f>
        <v>0.1728</v>
      </c>
      <c r="F40" s="172"/>
      <c r="K40" s="162" t="s">
        <v>140</v>
      </c>
      <c r="L40" s="163"/>
      <c r="M40" s="164" t="n">
        <f aca="false">1000/(7*B14*2/1000*2)</f>
        <v>124.007936507937</v>
      </c>
      <c r="N40" s="163" t="s">
        <v>132</v>
      </c>
      <c r="O40" s="164" t="n">
        <f aca="false">M40*(300/O35)*3600/1000</f>
        <v>191.326530612245</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289.351851851852</v>
      </c>
      <c r="N41" s="176" t="s">
        <v>132</v>
      </c>
      <c r="O41" s="213" t="n">
        <f aca="false">M41*(300/$O$35)*3600/1000</f>
        <v>446.428571428571</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288</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222</v>
      </c>
      <c r="C45" s="196" t="s">
        <v>52</v>
      </c>
      <c r="D45" s="216" t="n">
        <f aca="false">B45/($B$22*1000)</f>
        <v>0.0222</v>
      </c>
      <c r="E45" s="191"/>
      <c r="F45" s="217"/>
    </row>
    <row r="46" s="84" customFormat="true" ht="13.5" hidden="false" customHeight="false" outlineLevel="0" collapsed="false">
      <c r="A46" s="218"/>
      <c r="B46" s="219" t="n">
        <f aca="false">B45*1000/B10</f>
        <v>1776</v>
      </c>
      <c r="C46" s="220" t="s">
        <v>60</v>
      </c>
      <c r="D46" s="221"/>
      <c r="E46" s="222"/>
      <c r="F46" s="217"/>
    </row>
    <row r="47" s="84" customFormat="true" ht="13.5" hidden="false" customHeight="false" outlineLevel="0" collapsed="false">
      <c r="A47" s="223"/>
      <c r="B47" s="79"/>
      <c r="C47" s="224" t="s">
        <v>144</v>
      </c>
      <c r="D47" s="225" t="n">
        <f aca="false">SUM(D23:D45)</f>
        <v>0.9936</v>
      </c>
      <c r="E47" s="226" t="n">
        <f aca="false">SUM(E23:E45)</f>
        <v>0.765257142857143</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35</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2.32</v>
      </c>
      <c r="I50" s="79" t="s">
        <v>63</v>
      </c>
      <c r="J50" s="234" t="n">
        <f aca="false">H50/$B$7</f>
        <v>3.18857142857143</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4.464</v>
      </c>
      <c r="I51" s="79" t="s">
        <v>63</v>
      </c>
      <c r="J51" s="180" t="n">
        <f aca="false">H51/$B$7</f>
        <v>0.637714285714286</v>
      </c>
      <c r="K51" s="178" t="s">
        <v>149</v>
      </c>
      <c r="M51" s="233"/>
      <c r="P51" s="233"/>
    </row>
    <row r="52" customFormat="false" ht="12.75" hidden="false" customHeight="false" outlineLevel="0" collapsed="false">
      <c r="A52" s="104" t="s">
        <v>157</v>
      </c>
      <c r="B52" s="241" t="n">
        <f aca="false">1/2</f>
        <v>0.5</v>
      </c>
      <c r="C52" s="165"/>
      <c r="D52" s="79" t="s">
        <v>158</v>
      </c>
      <c r="H52" s="242" t="n">
        <f aca="false">H50*1000*B22</f>
        <v>2232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4464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2.016</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6</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4.464</v>
      </c>
      <c r="E63" s="169" t="n">
        <f aca="false">D63/$B$7</f>
        <v>0.637714285714286</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5.952</v>
      </c>
      <c r="E64" s="169" t="n">
        <f aca="false">D64/$B$7</f>
        <v>0.850285714285714</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6.696</v>
      </c>
      <c r="E65" s="169" t="n">
        <f aca="false">D65/$B$7</f>
        <v>0.956571428571429</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7.44</v>
      </c>
      <c r="E66" s="304" t="n">
        <f aca="false">D66/$B$7</f>
        <v>1.06285714285714</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8.928</v>
      </c>
      <c r="E67" s="169" t="n">
        <f aca="false">D67/$B$7</f>
        <v>1.27542857142857</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1.904</v>
      </c>
      <c r="E68" s="169" t="n">
        <f aca="false">D68/$B$7</f>
        <v>1.70057142857143</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3.392</v>
      </c>
      <c r="E69" s="169" t="n">
        <f aca="false">D69/$B$7</f>
        <v>1.91314285714286</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4.88</v>
      </c>
      <c r="E70" s="304" t="n">
        <f aca="false">D70/$B$7</f>
        <v>2.12571428571429</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3.392</v>
      </c>
      <c r="E71" s="169" t="n">
        <f aca="false">D71/$B$7</f>
        <v>1.91314285714286</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7.856</v>
      </c>
      <c r="E72" s="169" t="n">
        <f aca="false">D72/$B$7</f>
        <v>2.55085714285714</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0.088</v>
      </c>
      <c r="E73" s="169" t="n">
        <f aca="false">D73/$B$7</f>
        <v>2.86971428571429</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2.32</v>
      </c>
      <c r="E74" s="315" t="n">
        <f aca="false">D74/$B$7</f>
        <v>3.18857142857143</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89</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F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7</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F11</f>
        <v>8</v>
      </c>
      <c r="C9" s="98" t="s">
        <v>38</v>
      </c>
      <c r="F9" s="109" t="s">
        <v>79</v>
      </c>
      <c r="G9" s="109"/>
      <c r="H9" s="109"/>
      <c r="I9" s="110" t="n">
        <f aca="false">I5</f>
        <v>60</v>
      </c>
      <c r="J9" s="103"/>
      <c r="K9" s="98"/>
    </row>
    <row r="10" customFormat="false" ht="13.5" hidden="false" customHeight="true" outlineLevel="0" collapsed="false">
      <c r="A10" s="111" t="s">
        <v>40</v>
      </c>
      <c r="B10" s="112" t="n">
        <f aca="false">1000/B9</f>
        <v>125</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906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56</v>
      </c>
      <c r="C12" s="98" t="s">
        <v>52</v>
      </c>
      <c r="D12" s="121" t="n">
        <f aca="false">B12/B14</f>
        <v>0.941176470588235</v>
      </c>
      <c r="E12" s="122" t="n">
        <f aca="false">D12</f>
        <v>0.941176470588235</v>
      </c>
      <c r="F12" s="123" t="s">
        <v>85</v>
      </c>
      <c r="G12" s="123"/>
      <c r="H12" s="123"/>
      <c r="I12" s="124" t="n">
        <f aca="false">I10*B43/B17</f>
        <v>4</v>
      </c>
      <c r="J12" s="125" t="s">
        <v>76</v>
      </c>
      <c r="K12" s="126"/>
    </row>
    <row r="13" customFormat="false" ht="12.75" hidden="false" customHeight="false" outlineLevel="0" collapsed="false">
      <c r="A13" s="127" t="s">
        <v>190</v>
      </c>
      <c r="B13" s="128" t="n">
        <f aca="false">B12/16</f>
        <v>16</v>
      </c>
      <c r="C13" s="129" t="s">
        <v>52</v>
      </c>
      <c r="D13" s="130" t="n">
        <f aca="false">B13/B14</f>
        <v>0.0588235294117647</v>
      </c>
      <c r="E13" s="131"/>
      <c r="G13" s="132" t="s">
        <v>87</v>
      </c>
      <c r="H13" s="133"/>
      <c r="I13" s="134" t="n">
        <v>6</v>
      </c>
      <c r="J13" s="135" t="s">
        <v>88</v>
      </c>
    </row>
    <row r="14" customFormat="false" ht="13.5" hidden="false" customHeight="true" outlineLevel="0" collapsed="false">
      <c r="A14" s="127" t="s">
        <v>54</v>
      </c>
      <c r="B14" s="128" t="n">
        <f aca="false">B12+B13</f>
        <v>272</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92</v>
      </c>
      <c r="C15" s="129" t="s">
        <v>32</v>
      </c>
      <c r="D15" s="136"/>
      <c r="E15" s="131"/>
    </row>
    <row r="16" customFormat="false" ht="13.5" hidden="false" customHeight="true" outlineLevel="0" collapsed="false">
      <c r="A16" s="141" t="s">
        <v>36</v>
      </c>
      <c r="B16" s="110" t="n">
        <f aca="false">Summary!F9</f>
        <v>368</v>
      </c>
      <c r="C16" s="129" t="s">
        <v>32</v>
      </c>
      <c r="D16" s="130" t="n">
        <f aca="false">(B16-(B8-B15))/B15</f>
        <v>0.0625</v>
      </c>
      <c r="E16" s="131"/>
      <c r="J16" s="84"/>
    </row>
    <row r="17" customFormat="false" ht="12.75" hidden="false" customHeight="false" outlineLevel="0" collapsed="false">
      <c r="A17" s="127" t="s">
        <v>35</v>
      </c>
      <c r="B17" s="102" t="n">
        <f aca="false">B8-B16</f>
        <v>1680</v>
      </c>
      <c r="C17" s="129" t="s">
        <v>32</v>
      </c>
      <c r="D17" s="130" t="n">
        <f aca="false">B17/B15</f>
        <v>0.9375</v>
      </c>
      <c r="E17" s="142" t="n">
        <f aca="false">D17</f>
        <v>0.9375</v>
      </c>
      <c r="G17" s="0" t="s">
        <v>64</v>
      </c>
      <c r="H17" s="14" t="n">
        <f aca="false">B7*8/7</f>
        <v>8</v>
      </c>
      <c r="I17" s="0" t="s">
        <v>38</v>
      </c>
      <c r="J17" s="84"/>
    </row>
    <row r="18" customFormat="false" ht="13.5" hidden="false" customHeight="true" outlineLevel="0" collapsed="false">
      <c r="A18" s="141" t="s">
        <v>44</v>
      </c>
      <c r="B18" s="120" t="n">
        <f aca="false">B11*B17/1000</f>
        <v>6.5625</v>
      </c>
      <c r="C18" s="98" t="s">
        <v>38</v>
      </c>
      <c r="D18" s="130"/>
      <c r="E18" s="131"/>
      <c r="J18" s="84"/>
    </row>
    <row r="19" customFormat="false" ht="13.5" hidden="false" customHeight="true" outlineLevel="0" collapsed="false">
      <c r="A19" s="143" t="s">
        <v>45</v>
      </c>
      <c r="B19" s="144" t="n">
        <f aca="false">(B7-B18+(B11/1000)/2)*1000/2</f>
        <v>219.7265625</v>
      </c>
      <c r="C19" s="113" t="s">
        <v>43</v>
      </c>
      <c r="D19" s="130"/>
      <c r="E19" s="131"/>
      <c r="J19" s="84"/>
      <c r="K19" s="145" t="s">
        <v>92</v>
      </c>
    </row>
    <row r="20" customFormat="false" ht="13.5" hidden="false" customHeight="true" outlineLevel="0" collapsed="false">
      <c r="A20" s="149" t="s">
        <v>45</v>
      </c>
      <c r="B20" s="150" t="n">
        <f aca="false">(B7-B18-(B11/1000)/2)*1000/2</f>
        <v>217.77343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882352941176471</v>
      </c>
      <c r="K21" s="0"/>
      <c r="L21" s="162" t="s">
        <v>101</v>
      </c>
      <c r="M21" s="163"/>
      <c r="N21" s="164" t="n">
        <f aca="false">1000/(B11*4)</f>
        <v>64</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2</v>
      </c>
      <c r="O22" s="165" t="s">
        <v>52</v>
      </c>
      <c r="P22" s="0"/>
    </row>
    <row r="23" s="84" customFormat="true" ht="13.5" hidden="false" customHeight="false" outlineLevel="0" collapsed="false">
      <c r="A23" s="104" t="s">
        <v>107</v>
      </c>
      <c r="B23" s="97" t="n">
        <v>1</v>
      </c>
      <c r="C23" s="98" t="s">
        <v>56</v>
      </c>
      <c r="D23" s="174" t="n">
        <f aca="false">B23*$B$14/($B$22*1000)</f>
        <v>0.0272</v>
      </c>
      <c r="E23" s="175"/>
      <c r="F23" s="172"/>
      <c r="G23" s="128"/>
      <c r="L23" s="137" t="s">
        <v>108</v>
      </c>
      <c r="M23" s="176"/>
      <c r="N23" s="177" t="n">
        <f aca="false">1000/(B11*16)</f>
        <v>16</v>
      </c>
      <c r="O23" s="178" t="s">
        <v>52</v>
      </c>
    </row>
    <row r="24" s="84" customFormat="true" ht="12.75" hidden="false" customHeight="true" outlineLevel="0" collapsed="false">
      <c r="A24" s="93" t="s">
        <v>111</v>
      </c>
      <c r="B24" s="184" t="n">
        <v>1</v>
      </c>
      <c r="C24" s="95" t="s">
        <v>56</v>
      </c>
      <c r="D24" s="174" t="n">
        <f aca="false">B24*$B$14/($B$22*1000)</f>
        <v>0.0272</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26</v>
      </c>
      <c r="C27" s="98" t="s">
        <v>56</v>
      </c>
      <c r="D27" s="174" t="n">
        <f aca="false">B27*$B$31/$B$17*$B$14/($B$22*1000)</f>
        <v>0.606171428571429</v>
      </c>
      <c r="E27" s="175" t="n">
        <f aca="false">D27</f>
        <v>0.606171428571429</v>
      </c>
      <c r="F27" s="172"/>
    </row>
    <row r="28" s="84" customFormat="true" ht="13.5" hidden="false" customHeight="true" outlineLevel="0" collapsed="false">
      <c r="A28" s="104" t="s">
        <v>117</v>
      </c>
      <c r="B28" s="97" t="n">
        <v>7</v>
      </c>
      <c r="C28" s="98" t="s">
        <v>56</v>
      </c>
      <c r="D28" s="174"/>
      <c r="E28" s="175"/>
      <c r="F28" s="172"/>
      <c r="G28" s="189"/>
      <c r="H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101028571428571</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680</v>
      </c>
      <c r="C33" s="113" t="s">
        <v>60</v>
      </c>
      <c r="D33" s="174"/>
      <c r="E33" s="191"/>
      <c r="F33" s="172"/>
      <c r="G33" s="197"/>
      <c r="H33" s="192"/>
      <c r="I33" s="192"/>
      <c r="J33" s="192"/>
    </row>
    <row r="34" s="84" customFormat="true" ht="13.5" hidden="false" customHeight="false" outlineLevel="0" collapsed="false">
      <c r="A34" s="199" t="s">
        <v>122</v>
      </c>
      <c r="B34" s="200" t="n">
        <f aca="false">B33*B10/1000</f>
        <v>210</v>
      </c>
      <c r="C34" s="95" t="s">
        <v>52</v>
      </c>
      <c r="D34" s="174" t="n">
        <f aca="false">B34/($B$22*1000)</f>
        <v>0.021</v>
      </c>
      <c r="E34" s="191"/>
      <c r="G34" s="201" t="n">
        <f aca="false">E21*E47</f>
        <v>0.678857142857143</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30</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91.9117647058824</v>
      </c>
      <c r="N39" s="163" t="s">
        <v>132</v>
      </c>
      <c r="O39" s="164" t="n">
        <f aca="false">M39*(300/O35)*3600/1000</f>
        <v>141.806722689076</v>
      </c>
      <c r="P39" s="165" t="s">
        <v>133</v>
      </c>
    </row>
    <row r="40" s="84" customFormat="true" ht="12.75" hidden="false" customHeight="false" outlineLevel="0" collapsed="false">
      <c r="A40" s="104" t="s">
        <v>57</v>
      </c>
      <c r="B40" s="80" t="n">
        <f aca="false">TRUNC((B22*1000-(B23+B24)*1.25*B12-(B26+B27+B39)*B14-(B34+B37))/B14,0)</f>
        <v>7</v>
      </c>
      <c r="C40" s="98" t="s">
        <v>56</v>
      </c>
      <c r="D40" s="174" t="n">
        <f aca="false">B40*$B$44/$B$17*$B$14/($B$22*1000)</f>
        <v>0.1632</v>
      </c>
      <c r="E40" s="175" t="n">
        <f aca="false">D40</f>
        <v>0.1632</v>
      </c>
      <c r="F40" s="172"/>
      <c r="K40" s="162" t="s">
        <v>140</v>
      </c>
      <c r="L40" s="163"/>
      <c r="M40" s="164" t="n">
        <f aca="false">1000/(7*B14*2/1000*2)</f>
        <v>131.302521008403</v>
      </c>
      <c r="N40" s="163" t="s">
        <v>132</v>
      </c>
      <c r="O40" s="164" t="n">
        <f aca="false">M40*(300/O35)*3600/1000</f>
        <v>202.581032412965</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306.372549019608</v>
      </c>
      <c r="N41" s="176" t="s">
        <v>132</v>
      </c>
      <c r="O41" s="213" t="n">
        <f aca="false">M41*(300/$O$35)*3600/1000</f>
        <v>472.689075630252</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272</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174</v>
      </c>
      <c r="C45" s="196" t="s">
        <v>52</v>
      </c>
      <c r="D45" s="216" t="n">
        <f aca="false">B45/($B$22*1000)</f>
        <v>0.0174</v>
      </c>
      <c r="E45" s="191"/>
      <c r="F45" s="217"/>
    </row>
    <row r="46" s="84" customFormat="true" ht="13.5" hidden="false" customHeight="false" outlineLevel="0" collapsed="false">
      <c r="A46" s="218"/>
      <c r="B46" s="219" t="n">
        <f aca="false">B45*1000/B10</f>
        <v>1392</v>
      </c>
      <c r="C46" s="220" t="s">
        <v>60</v>
      </c>
      <c r="D46" s="221"/>
      <c r="E46" s="222"/>
      <c r="F46" s="217"/>
    </row>
    <row r="47" s="84" customFormat="true" ht="13.5" hidden="false" customHeight="false" outlineLevel="0" collapsed="false">
      <c r="A47" s="223"/>
      <c r="B47" s="79"/>
      <c r="C47" s="224" t="s">
        <v>144</v>
      </c>
      <c r="D47" s="225" t="n">
        <f aca="false">SUM(D23:D45)</f>
        <v>0.9904</v>
      </c>
      <c r="E47" s="226" t="n">
        <f aca="false">SUM(E23:E45)</f>
        <v>0.769371428571429</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35</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3.76</v>
      </c>
      <c r="I50" s="79" t="s">
        <v>63</v>
      </c>
      <c r="J50" s="234" t="n">
        <f aca="false">H50/$B$7</f>
        <v>3.39428571428571</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4.752</v>
      </c>
      <c r="I51" s="79" t="s">
        <v>63</v>
      </c>
      <c r="J51" s="180" t="n">
        <f aca="false">H51/$B$7</f>
        <v>0.678857142857143</v>
      </c>
      <c r="K51" s="178" t="s">
        <v>149</v>
      </c>
      <c r="M51" s="233"/>
      <c r="P51" s="233"/>
    </row>
    <row r="52" customFormat="false" ht="12.75" hidden="false" customHeight="false" outlineLevel="0" collapsed="false">
      <c r="A52" s="104" t="s">
        <v>157</v>
      </c>
      <c r="B52" s="241" t="n">
        <f aca="false">1/2</f>
        <v>0.5</v>
      </c>
      <c r="C52" s="165"/>
      <c r="D52" s="79" t="s">
        <v>158</v>
      </c>
      <c r="H52" s="242" t="n">
        <f aca="false">H50*1000*B22</f>
        <v>2376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4752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1.904</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5</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4.752</v>
      </c>
      <c r="E63" s="169" t="n">
        <f aca="false">D63/$B$7</f>
        <v>0.678857142857143</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6.336</v>
      </c>
      <c r="E64" s="169" t="n">
        <f aca="false">D64/$B$7</f>
        <v>0.905142857142857</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7.128</v>
      </c>
      <c r="E65" s="169" t="n">
        <f aca="false">D65/$B$7</f>
        <v>1.01828571428571</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7.92</v>
      </c>
      <c r="E66" s="304" t="n">
        <f aca="false">D66/$B$7</f>
        <v>1.13142857142857</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9.504</v>
      </c>
      <c r="E67" s="169" t="n">
        <f aca="false">D67/$B$7</f>
        <v>1.35771428571429</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2.672</v>
      </c>
      <c r="E68" s="169" t="n">
        <f aca="false">D68/$B$7</f>
        <v>1.81028571428571</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4.256</v>
      </c>
      <c r="E69" s="169" t="n">
        <f aca="false">D69/$B$7</f>
        <v>2.03657142857143</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5.84</v>
      </c>
      <c r="E70" s="304" t="n">
        <f aca="false">D70/$B$7</f>
        <v>2.26285714285714</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4.256</v>
      </c>
      <c r="E71" s="169" t="n">
        <f aca="false">D71/$B$7</f>
        <v>2.03657142857143</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9.008</v>
      </c>
      <c r="E72" s="169" t="n">
        <f aca="false">D72/$B$7</f>
        <v>2.71542857142857</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1.384</v>
      </c>
      <c r="E73" s="169" t="n">
        <f aca="false">D73/$B$7</f>
        <v>3.05485714285714</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3.76</v>
      </c>
      <c r="E74" s="315" t="n">
        <f aca="false">D74/$B$7</f>
        <v>3.39428571428571</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91</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F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7</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F11</f>
        <v>8</v>
      </c>
      <c r="C9" s="98" t="s">
        <v>38</v>
      </c>
      <c r="F9" s="109" t="s">
        <v>79</v>
      </c>
      <c r="G9" s="109"/>
      <c r="H9" s="109"/>
      <c r="I9" s="110" t="n">
        <f aca="false">I5</f>
        <v>60</v>
      </c>
      <c r="J9" s="103"/>
      <c r="K9" s="98"/>
    </row>
    <row r="10" customFormat="false" ht="13.5" hidden="false" customHeight="true" outlineLevel="0" collapsed="false">
      <c r="A10" s="111" t="s">
        <v>40</v>
      </c>
      <c r="B10" s="112" t="n">
        <f aca="false">1000/B9</f>
        <v>125</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906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56</v>
      </c>
      <c r="C12" s="98" t="s">
        <v>52</v>
      </c>
      <c r="D12" s="121" t="n">
        <f aca="false">B12/B14</f>
        <v>0.96969696969697</v>
      </c>
      <c r="E12" s="122" t="n">
        <f aca="false">D12</f>
        <v>0.96969696969697</v>
      </c>
      <c r="F12" s="123" t="s">
        <v>85</v>
      </c>
      <c r="G12" s="123"/>
      <c r="H12" s="123"/>
      <c r="I12" s="124" t="n">
        <f aca="false">I10*B43/B17</f>
        <v>4</v>
      </c>
      <c r="J12" s="125" t="s">
        <v>76</v>
      </c>
      <c r="K12" s="126"/>
    </row>
    <row r="13" customFormat="false" ht="12.75" hidden="false" customHeight="false" outlineLevel="0" collapsed="false">
      <c r="A13" s="127" t="s">
        <v>192</v>
      </c>
      <c r="B13" s="128" t="n">
        <f aca="false">B12/32</f>
        <v>8</v>
      </c>
      <c r="C13" s="129" t="s">
        <v>52</v>
      </c>
      <c r="D13" s="130" t="n">
        <f aca="false">B13/B14</f>
        <v>0.0303030303030303</v>
      </c>
      <c r="E13" s="131"/>
      <c r="G13" s="132" t="s">
        <v>87</v>
      </c>
      <c r="H13" s="133"/>
      <c r="I13" s="134" t="n">
        <v>6</v>
      </c>
      <c r="J13" s="135" t="s">
        <v>88</v>
      </c>
    </row>
    <row r="14" customFormat="false" ht="13.5" hidden="false" customHeight="true" outlineLevel="0" collapsed="false">
      <c r="A14" s="127" t="s">
        <v>54</v>
      </c>
      <c r="B14" s="128" t="n">
        <f aca="false">B12+B13</f>
        <v>264</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92</v>
      </c>
      <c r="C15" s="129" t="s">
        <v>32</v>
      </c>
      <c r="D15" s="136"/>
      <c r="E15" s="131"/>
    </row>
    <row r="16" customFormat="false" ht="13.5" hidden="false" customHeight="true" outlineLevel="0" collapsed="false">
      <c r="A16" s="141" t="s">
        <v>36</v>
      </c>
      <c r="B16" s="110" t="n">
        <f aca="false">Summary!F9</f>
        <v>368</v>
      </c>
      <c r="C16" s="129" t="s">
        <v>32</v>
      </c>
      <c r="D16" s="130" t="n">
        <f aca="false">(B16-(B8-B15))/B15</f>
        <v>0.0625</v>
      </c>
      <c r="E16" s="131"/>
      <c r="J16" s="84"/>
    </row>
    <row r="17" customFormat="false" ht="12.75" hidden="false" customHeight="false" outlineLevel="0" collapsed="false">
      <c r="A17" s="127" t="s">
        <v>35</v>
      </c>
      <c r="B17" s="102" t="n">
        <f aca="false">B8-B16</f>
        <v>1680</v>
      </c>
      <c r="C17" s="129" t="s">
        <v>32</v>
      </c>
      <c r="D17" s="130" t="n">
        <f aca="false">B17/B15</f>
        <v>0.9375</v>
      </c>
      <c r="E17" s="142" t="n">
        <f aca="false">D17</f>
        <v>0.9375</v>
      </c>
      <c r="G17" s="0" t="s">
        <v>64</v>
      </c>
      <c r="H17" s="14" t="n">
        <f aca="false">B7*8/7</f>
        <v>8</v>
      </c>
      <c r="I17" s="0" t="s">
        <v>38</v>
      </c>
      <c r="J17" s="84"/>
    </row>
    <row r="18" customFormat="false" ht="13.5" hidden="false" customHeight="true" outlineLevel="0" collapsed="false">
      <c r="A18" s="141" t="s">
        <v>44</v>
      </c>
      <c r="B18" s="120" t="n">
        <f aca="false">B11*B17/1000</f>
        <v>6.5625</v>
      </c>
      <c r="C18" s="98" t="s">
        <v>38</v>
      </c>
      <c r="D18" s="130"/>
      <c r="E18" s="131"/>
      <c r="J18" s="84"/>
    </row>
    <row r="19" customFormat="false" ht="13.5" hidden="false" customHeight="true" outlineLevel="0" collapsed="false">
      <c r="A19" s="143" t="s">
        <v>45</v>
      </c>
      <c r="B19" s="144" t="n">
        <f aca="false">(B7-B18+(B11/1000)/2)*1000/2</f>
        <v>219.7265625</v>
      </c>
      <c r="C19" s="113" t="s">
        <v>43</v>
      </c>
      <c r="D19" s="130"/>
      <c r="E19" s="131"/>
      <c r="J19" s="84"/>
      <c r="K19" s="145" t="s">
        <v>92</v>
      </c>
    </row>
    <row r="20" customFormat="false" ht="13.5" hidden="false" customHeight="true" outlineLevel="0" collapsed="false">
      <c r="A20" s="149" t="s">
        <v>45</v>
      </c>
      <c r="B20" s="150" t="n">
        <f aca="false">(B7-B18-(B11/1000)/2)*1000/2</f>
        <v>217.77343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909090909090909</v>
      </c>
      <c r="K21" s="0"/>
      <c r="L21" s="162" t="s">
        <v>101</v>
      </c>
      <c r="M21" s="163"/>
      <c r="N21" s="164" t="n">
        <f aca="false">1000/(B11*4)</f>
        <v>64</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2</v>
      </c>
      <c r="O22" s="165" t="s">
        <v>52</v>
      </c>
      <c r="P22" s="0"/>
    </row>
    <row r="23" s="84" customFormat="true" ht="13.5" hidden="false" customHeight="false" outlineLevel="0" collapsed="false">
      <c r="A23" s="104" t="s">
        <v>107</v>
      </c>
      <c r="B23" s="97" t="n">
        <v>1</v>
      </c>
      <c r="C23" s="98" t="s">
        <v>56</v>
      </c>
      <c r="D23" s="174" t="n">
        <f aca="false">B23*$B$14/($B$22*1000)</f>
        <v>0.0264</v>
      </c>
      <c r="E23" s="175"/>
      <c r="F23" s="172"/>
      <c r="G23" s="128"/>
      <c r="L23" s="137" t="s">
        <v>108</v>
      </c>
      <c r="M23" s="176"/>
      <c r="N23" s="177" t="n">
        <f aca="false">1000/(B11*16)</f>
        <v>16</v>
      </c>
      <c r="O23" s="178" t="s">
        <v>52</v>
      </c>
    </row>
    <row r="24" s="84" customFormat="true" ht="12.75" hidden="false" customHeight="true" outlineLevel="0" collapsed="false">
      <c r="A24" s="93" t="s">
        <v>111</v>
      </c>
      <c r="B24" s="184" t="n">
        <v>1</v>
      </c>
      <c r="C24" s="95" t="s">
        <v>56</v>
      </c>
      <c r="D24" s="174" t="n">
        <f aca="false">B24*$B$14/($B$22*1000)</f>
        <v>0.0264</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27</v>
      </c>
      <c r="C27" s="98" t="s">
        <v>56</v>
      </c>
      <c r="D27" s="174" t="n">
        <f aca="false">B27*$B$31/$B$17*$B$14/($B$22*1000)</f>
        <v>0.610971428571429</v>
      </c>
      <c r="E27" s="175" t="n">
        <f aca="false">D27</f>
        <v>0.610971428571429</v>
      </c>
      <c r="F27" s="172"/>
    </row>
    <row r="28" s="84" customFormat="true" ht="13.5" hidden="false" customHeight="true" outlineLevel="0" collapsed="false">
      <c r="A28" s="104" t="s">
        <v>117</v>
      </c>
      <c r="B28" s="97" t="n">
        <v>7</v>
      </c>
      <c r="C28" s="98" t="s">
        <v>56</v>
      </c>
      <c r="D28" s="174"/>
      <c r="E28" s="175"/>
      <c r="F28" s="172"/>
      <c r="G28" s="189"/>
      <c r="H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101828571428571</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680</v>
      </c>
      <c r="C33" s="113" t="s">
        <v>60</v>
      </c>
      <c r="D33" s="174"/>
      <c r="E33" s="191"/>
      <c r="F33" s="172"/>
      <c r="G33" s="197"/>
      <c r="H33" s="192"/>
      <c r="I33" s="192"/>
      <c r="J33" s="192"/>
    </row>
    <row r="34" s="84" customFormat="true" ht="13.5" hidden="false" customHeight="false" outlineLevel="0" collapsed="false">
      <c r="A34" s="199" t="s">
        <v>122</v>
      </c>
      <c r="B34" s="200" t="n">
        <f aca="false">B33*B10/1000</f>
        <v>210</v>
      </c>
      <c r="C34" s="95" t="s">
        <v>52</v>
      </c>
      <c r="D34" s="174" t="n">
        <f aca="false">B34/($B$22*1000)</f>
        <v>0.021</v>
      </c>
      <c r="E34" s="191"/>
      <c r="G34" s="201" t="n">
        <f aca="false">E21*E47</f>
        <v>0.699428571428571</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30</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94.6969696969697</v>
      </c>
      <c r="N39" s="163" t="s">
        <v>132</v>
      </c>
      <c r="O39" s="164" t="n">
        <f aca="false">M39*(300/O35)*3600/1000</f>
        <v>146.103896103896</v>
      </c>
      <c r="P39" s="165" t="s">
        <v>133</v>
      </c>
    </row>
    <row r="40" s="84" customFormat="true" ht="12.75" hidden="false" customHeight="false" outlineLevel="0" collapsed="false">
      <c r="A40" s="104" t="s">
        <v>57</v>
      </c>
      <c r="B40" s="80" t="n">
        <f aca="false">TRUNC((B22*1000-(B23+B24)*1.25*B12-(B26+B27+B39)*B14-(B34+B37))/B14,0)</f>
        <v>7</v>
      </c>
      <c r="C40" s="98" t="s">
        <v>56</v>
      </c>
      <c r="D40" s="174" t="n">
        <f aca="false">B40*$B$44/$B$17*$B$14/($B$22*1000)</f>
        <v>0.1584</v>
      </c>
      <c r="E40" s="175" t="n">
        <f aca="false">D40</f>
        <v>0.1584</v>
      </c>
      <c r="F40" s="172"/>
      <c r="K40" s="162" t="s">
        <v>140</v>
      </c>
      <c r="L40" s="163"/>
      <c r="M40" s="164" t="n">
        <f aca="false">1000/(7*B14*2/1000*2)</f>
        <v>135.281385281385</v>
      </c>
      <c r="N40" s="163" t="s">
        <v>132</v>
      </c>
      <c r="O40" s="164" t="n">
        <f aca="false">M40*(300/O35)*3600/1000</f>
        <v>208.719851576994</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315.656565656566</v>
      </c>
      <c r="N41" s="176" t="s">
        <v>132</v>
      </c>
      <c r="O41" s="213" t="n">
        <f aca="false">M41*(300/$O$35)*3600/1000</f>
        <v>487.012987012987</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264</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174</v>
      </c>
      <c r="C45" s="196" t="s">
        <v>52</v>
      </c>
      <c r="D45" s="216" t="n">
        <f aca="false">B45/($B$22*1000)</f>
        <v>0.0174</v>
      </c>
      <c r="E45" s="191"/>
      <c r="F45" s="217"/>
    </row>
    <row r="46" s="84" customFormat="true" ht="13.5" hidden="false" customHeight="false" outlineLevel="0" collapsed="false">
      <c r="A46" s="218"/>
      <c r="B46" s="219" t="n">
        <f aca="false">B45*1000/B10</f>
        <v>1392</v>
      </c>
      <c r="C46" s="220" t="s">
        <v>60</v>
      </c>
      <c r="D46" s="221"/>
      <c r="E46" s="222"/>
      <c r="F46" s="217"/>
    </row>
    <row r="47" s="84" customFormat="true" ht="13.5" hidden="false" customHeight="false" outlineLevel="0" collapsed="false">
      <c r="A47" s="223"/>
      <c r="B47" s="79"/>
      <c r="C47" s="224" t="s">
        <v>144</v>
      </c>
      <c r="D47" s="225" t="n">
        <f aca="false">SUM(D23:D45)</f>
        <v>0.9888</v>
      </c>
      <c r="E47" s="226" t="n">
        <f aca="false">SUM(E23:E45)</f>
        <v>0.769371428571429</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35</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4.48</v>
      </c>
      <c r="I50" s="79" t="s">
        <v>63</v>
      </c>
      <c r="J50" s="234" t="n">
        <f aca="false">H50/$B$7</f>
        <v>3.49714285714286</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4.896</v>
      </c>
      <c r="I51" s="79" t="s">
        <v>63</v>
      </c>
      <c r="J51" s="180" t="n">
        <f aca="false">H51/$B$7</f>
        <v>0.699428571428571</v>
      </c>
      <c r="K51" s="178" t="s">
        <v>149</v>
      </c>
      <c r="M51" s="233"/>
      <c r="P51" s="233"/>
    </row>
    <row r="52" customFormat="false" ht="12.75" hidden="false" customHeight="false" outlineLevel="0" collapsed="false">
      <c r="A52" s="104" t="s">
        <v>157</v>
      </c>
      <c r="B52" s="241" t="n">
        <f aca="false">1/2</f>
        <v>0.5</v>
      </c>
      <c r="C52" s="165"/>
      <c r="D52" s="79" t="s">
        <v>158</v>
      </c>
      <c r="H52" s="242" t="n">
        <f aca="false">H50*1000*B22</f>
        <v>2448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4896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1.848</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5</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4.896</v>
      </c>
      <c r="E63" s="169" t="n">
        <f aca="false">D63/$B$7</f>
        <v>0.699428571428571</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6.528</v>
      </c>
      <c r="E64" s="169" t="n">
        <f aca="false">D64/$B$7</f>
        <v>0.932571428571429</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7.344</v>
      </c>
      <c r="E65" s="169" t="n">
        <f aca="false">D65/$B$7</f>
        <v>1.04914285714286</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8.16</v>
      </c>
      <c r="E66" s="304" t="n">
        <f aca="false">D66/$B$7</f>
        <v>1.16571428571429</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9.792</v>
      </c>
      <c r="E67" s="169" t="n">
        <f aca="false">D67/$B$7</f>
        <v>1.39885714285714</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3.056</v>
      </c>
      <c r="E68" s="169" t="n">
        <f aca="false">D68/$B$7</f>
        <v>1.86514285714286</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4.688</v>
      </c>
      <c r="E69" s="169" t="n">
        <f aca="false">D69/$B$7</f>
        <v>2.09828571428571</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6.32</v>
      </c>
      <c r="E70" s="304" t="n">
        <f aca="false">D70/$B$7</f>
        <v>2.33142857142857</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4.688</v>
      </c>
      <c r="E71" s="169" t="n">
        <f aca="false">D71/$B$7</f>
        <v>2.09828571428571</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9.584</v>
      </c>
      <c r="E72" s="169" t="n">
        <f aca="false">D72/$B$7</f>
        <v>2.79771428571429</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2.032</v>
      </c>
      <c r="E73" s="169" t="n">
        <f aca="false">D73/$B$7</f>
        <v>3.14742857142857</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4.48</v>
      </c>
      <c r="E74" s="315" t="n">
        <f aca="false">D74/$B$7</f>
        <v>3.49714285714286</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67</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J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8</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J11</f>
        <v>9.22</v>
      </c>
      <c r="C9" s="98" t="s">
        <v>38</v>
      </c>
      <c r="F9" s="109" t="s">
        <v>79</v>
      </c>
      <c r="G9" s="109"/>
      <c r="H9" s="109"/>
      <c r="I9" s="110" t="n">
        <f aca="false">I5</f>
        <v>60</v>
      </c>
      <c r="J9" s="103"/>
      <c r="K9" s="98"/>
    </row>
    <row r="10" customFormat="false" ht="13.5" hidden="false" customHeight="true" outlineLevel="0" collapsed="false">
      <c r="A10" s="111" t="s">
        <v>40</v>
      </c>
      <c r="B10" s="112" t="n">
        <f aca="false">1000/B9</f>
        <v>108.459869848156</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4.5019531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22.125813449024</v>
      </c>
      <c r="C12" s="98" t="s">
        <v>52</v>
      </c>
      <c r="D12" s="121" t="n">
        <f aca="false">B12/B14</f>
        <v>0.8</v>
      </c>
      <c r="E12" s="122" t="n">
        <f aca="false">D12</f>
        <v>0.8</v>
      </c>
      <c r="F12" s="123" t="s">
        <v>85</v>
      </c>
      <c r="G12" s="123"/>
      <c r="H12" s="123"/>
      <c r="I12" s="124" t="n">
        <f aca="false">I10*B43/B17</f>
        <v>4</v>
      </c>
      <c r="J12" s="125" t="s">
        <v>76</v>
      </c>
      <c r="K12" s="126"/>
    </row>
    <row r="13" customFormat="false" ht="12.75" hidden="false" customHeight="false" outlineLevel="0" collapsed="false">
      <c r="A13" s="127" t="s">
        <v>86</v>
      </c>
      <c r="B13" s="128" t="n">
        <f aca="false">B12/4</f>
        <v>55.531453362256</v>
      </c>
      <c r="C13" s="129" t="s">
        <v>52</v>
      </c>
      <c r="D13" s="130" t="n">
        <f aca="false">B13/B14</f>
        <v>0.2</v>
      </c>
      <c r="E13" s="131"/>
      <c r="G13" s="132" t="s">
        <v>87</v>
      </c>
      <c r="H13" s="133"/>
      <c r="I13" s="134" t="n">
        <v>6</v>
      </c>
      <c r="J13" s="135" t="s">
        <v>88</v>
      </c>
    </row>
    <row r="14" customFormat="false" ht="13.5" hidden="false" customHeight="true" outlineLevel="0" collapsed="false">
      <c r="A14" s="127" t="s">
        <v>54</v>
      </c>
      <c r="B14" s="128" t="n">
        <f aca="false">B12+B13</f>
        <v>277.65726681128</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77.00650759219</v>
      </c>
      <c r="C15" s="129" t="s">
        <v>32</v>
      </c>
      <c r="D15" s="136"/>
      <c r="E15" s="131"/>
    </row>
    <row r="16" customFormat="false" ht="13.5" hidden="false" customHeight="true" outlineLevel="0" collapsed="false">
      <c r="A16" s="141" t="s">
        <v>36</v>
      </c>
      <c r="B16" s="110" t="n">
        <f aca="false">Summary!J9</f>
        <v>368</v>
      </c>
      <c r="C16" s="129" t="s">
        <v>32</v>
      </c>
      <c r="D16" s="130" t="n">
        <f aca="false">(B16-(B8-B15))/B15</f>
        <v>0.05458984375</v>
      </c>
      <c r="E16" s="131"/>
      <c r="J16" s="84"/>
    </row>
    <row r="17" customFormat="false" ht="12.75" hidden="false" customHeight="false" outlineLevel="0" collapsed="false">
      <c r="A17" s="127" t="s">
        <v>35</v>
      </c>
      <c r="B17" s="102" t="n">
        <f aca="false">B8-B16</f>
        <v>1680</v>
      </c>
      <c r="C17" s="129" t="s">
        <v>32</v>
      </c>
      <c r="D17" s="130" t="n">
        <f aca="false">B17/B15</f>
        <v>0.94541015625</v>
      </c>
      <c r="E17" s="142" t="n">
        <f aca="false">D17</f>
        <v>0.94541015625</v>
      </c>
      <c r="G17" s="0" t="s">
        <v>64</v>
      </c>
      <c r="H17" s="14" t="n">
        <f aca="false">B7*8/7</f>
        <v>9.14285714285714</v>
      </c>
      <c r="I17" s="0" t="s">
        <v>38</v>
      </c>
      <c r="J17" s="84"/>
    </row>
    <row r="18" customFormat="false" ht="13.5" hidden="false" customHeight="true" outlineLevel="0" collapsed="false">
      <c r="A18" s="141" t="s">
        <v>44</v>
      </c>
      <c r="B18" s="120" t="n">
        <f aca="false">B11*B17/1000</f>
        <v>7.56328125</v>
      </c>
      <c r="C18" s="98" t="s">
        <v>38</v>
      </c>
      <c r="D18" s="130"/>
      <c r="E18" s="131"/>
      <c r="J18" s="84"/>
    </row>
    <row r="19" customFormat="false" ht="13.5" hidden="false" customHeight="true" outlineLevel="0" collapsed="false">
      <c r="A19" s="143" t="s">
        <v>45</v>
      </c>
      <c r="B19" s="144" t="n">
        <f aca="false">(B7-B18+(B11/1000)/2)*1000/2</f>
        <v>219.48486328125</v>
      </c>
      <c r="C19" s="113" t="s">
        <v>43</v>
      </c>
      <c r="D19" s="130"/>
      <c r="E19" s="131"/>
      <c r="J19" s="84"/>
      <c r="K19" s="145" t="s">
        <v>92</v>
      </c>
    </row>
    <row r="20" customFormat="false" ht="13.5" hidden="false" customHeight="true" outlineLevel="0" collapsed="false">
      <c r="A20" s="149" t="s">
        <v>45</v>
      </c>
      <c r="B20" s="150" t="n">
        <f aca="false">(B7-B18-(B11/1000)/2)*1000/2</f>
        <v>217.23388671875</v>
      </c>
      <c r="C20" s="151" t="s">
        <v>43</v>
      </c>
      <c r="D20" s="152"/>
      <c r="E20" s="153"/>
      <c r="J20" s="84"/>
      <c r="L20" s="154" t="s">
        <v>96</v>
      </c>
      <c r="M20" s="155"/>
      <c r="N20" s="156" t="s">
        <v>97</v>
      </c>
      <c r="O20" s="156"/>
    </row>
    <row r="21" s="84" customFormat="true" ht="14.25" hidden="false" customHeight="false" outlineLevel="0" collapsed="false">
      <c r="A21" s="160" t="s">
        <v>100</v>
      </c>
      <c r="B21" s="120" t="n">
        <f aca="false">Summary!J11</f>
        <v>9.22</v>
      </c>
      <c r="C21" s="98"/>
      <c r="D21" s="152" t="n">
        <f aca="false">(D12+D13)*(D16+D17)</f>
        <v>1</v>
      </c>
      <c r="E21" s="161" t="n">
        <f aca="false">E12*E17</f>
        <v>0.756328125</v>
      </c>
      <c r="K21" s="0"/>
      <c r="L21" s="162" t="s">
        <v>101</v>
      </c>
      <c r="M21" s="163"/>
      <c r="N21" s="164" t="n">
        <f aca="false">1000/(B11*4)</f>
        <v>55.531453362256</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27.765726681128</v>
      </c>
      <c r="O22" s="165" t="s">
        <v>52</v>
      </c>
      <c r="P22" s="0"/>
    </row>
    <row r="23" s="84" customFormat="true" ht="13.5" hidden="false" customHeight="false" outlineLevel="0" collapsed="false">
      <c r="A23" s="104" t="s">
        <v>107</v>
      </c>
      <c r="B23" s="97" t="n">
        <v>1</v>
      </c>
      <c r="C23" s="98" t="s">
        <v>56</v>
      </c>
      <c r="D23" s="174" t="n">
        <f aca="false">B23*$B$14/($B$22*1000)</f>
        <v>0.027765726681128</v>
      </c>
      <c r="E23" s="175"/>
      <c r="F23" s="172"/>
      <c r="G23" s="128"/>
      <c r="L23" s="137" t="s">
        <v>108</v>
      </c>
      <c r="M23" s="176"/>
      <c r="N23" s="177" t="n">
        <f aca="false">1000/(B11*16)</f>
        <v>13.882863340564</v>
      </c>
      <c r="O23" s="178" t="s">
        <v>52</v>
      </c>
    </row>
    <row r="24" s="84" customFormat="true" ht="12.75" hidden="false" customHeight="true" outlineLevel="0" collapsed="false">
      <c r="A24" s="93" t="s">
        <v>111</v>
      </c>
      <c r="B24" s="184" t="n">
        <v>1</v>
      </c>
      <c r="C24" s="95" t="s">
        <v>56</v>
      </c>
      <c r="D24" s="174" t="n">
        <f aca="false">B24*$B$14/($B$22*1000)</f>
        <v>0.027765726681128</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25</v>
      </c>
      <c r="C27" s="98" t="s">
        <v>56</v>
      </c>
      <c r="D27" s="174" t="n">
        <f aca="false">B27*$B$31/$B$17*$B$14/($B$22*1000)</f>
        <v>0.594979857452742</v>
      </c>
      <c r="E27" s="175" t="n">
        <f aca="false">D27</f>
        <v>0.594979857452742</v>
      </c>
      <c r="F27" s="172"/>
    </row>
    <row r="28" s="84" customFormat="true" ht="13.5" hidden="false" customHeight="true" outlineLevel="0" collapsed="false">
      <c r="A28" s="104" t="s">
        <v>117</v>
      </c>
      <c r="B28" s="97" t="n">
        <v>7</v>
      </c>
      <c r="C28" s="98" t="s">
        <v>56</v>
      </c>
      <c r="D28" s="174"/>
      <c r="E28" s="175"/>
      <c r="F28" s="172"/>
      <c r="G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0991633095754571</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936</v>
      </c>
      <c r="C33" s="113" t="s">
        <v>60</v>
      </c>
      <c r="D33" s="174"/>
      <c r="E33" s="191"/>
      <c r="F33" s="172"/>
      <c r="G33" s="197"/>
      <c r="H33" s="192"/>
      <c r="I33" s="192"/>
      <c r="J33" s="192"/>
    </row>
    <row r="34" s="84" customFormat="true" ht="13.5" hidden="false" customHeight="false" outlineLevel="0" collapsed="false">
      <c r="B34" s="200" t="n">
        <f aca="false">B33*B10/1000</f>
        <v>209.97830802603</v>
      </c>
      <c r="C34" s="95" t="s">
        <v>52</v>
      </c>
      <c r="D34" s="174" t="n">
        <f aca="false">B34/($B$22*1000)</f>
        <v>0.020997830802603</v>
      </c>
      <c r="E34" s="191"/>
      <c r="G34" s="201" t="n">
        <f aca="false">E21*E47</f>
        <v>0.594</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967462039046</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90.0390625</v>
      </c>
      <c r="N39" s="163" t="s">
        <v>132</v>
      </c>
      <c r="O39" s="164" t="n">
        <f aca="false">M39*(300/O35)*3600/1000</f>
        <v>138.917410714286</v>
      </c>
      <c r="P39" s="165" t="s">
        <v>133</v>
      </c>
    </row>
    <row r="40" s="84" customFormat="true" ht="12.75" hidden="false" customHeight="false" outlineLevel="0" collapsed="false">
      <c r="A40" s="104" t="s">
        <v>57</v>
      </c>
      <c r="B40" s="80" t="n">
        <f aca="false">TRUNC((B22*1000-(B23+B24)*1.25*B12-(B26+B27+B39)*B14-(B34+B37))/B14,0)</f>
        <v>8</v>
      </c>
      <c r="C40" s="98" t="s">
        <v>56</v>
      </c>
      <c r="D40" s="174" t="n">
        <f aca="false">B40*$B$44/$B$17*$B$14/($B$22*1000)</f>
        <v>0.190393554384878</v>
      </c>
      <c r="E40" s="175" t="n">
        <f aca="false">D40</f>
        <v>0.190393554384878</v>
      </c>
      <c r="F40" s="172"/>
      <c r="K40" s="162" t="s">
        <v>140</v>
      </c>
      <c r="L40" s="163"/>
      <c r="M40" s="164" t="n">
        <f aca="false">1000/(7*B14*2/1000*2)</f>
        <v>128.627232142857</v>
      </c>
      <c r="N40" s="163" t="s">
        <v>132</v>
      </c>
      <c r="O40" s="164" t="n">
        <f aca="false">M40*(300/O35)*3600/1000</f>
        <v>198.453443877551</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300.130208333333</v>
      </c>
      <c r="N41" s="176" t="s">
        <v>132</v>
      </c>
      <c r="O41" s="213" t="n">
        <f aca="false">M41*(300/$O$35)*3600/1000</f>
        <v>463.058035714286</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317322590641463</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72.0173535791756</v>
      </c>
      <c r="C45" s="196" t="s">
        <v>52</v>
      </c>
      <c r="D45" s="216" t="n">
        <f aca="false">B45/($B$22*1000)</f>
        <v>0.00720173535791756</v>
      </c>
      <c r="E45" s="191"/>
      <c r="F45" s="217"/>
    </row>
    <row r="46" s="84" customFormat="true" ht="13.5" hidden="false" customHeight="false" outlineLevel="0" collapsed="false">
      <c r="A46" s="218"/>
      <c r="B46" s="219" t="n">
        <f aca="false">B45*1000/B10</f>
        <v>663.999999999999</v>
      </c>
      <c r="C46" s="220" t="s">
        <v>60</v>
      </c>
      <c r="D46" s="221"/>
      <c r="E46" s="222"/>
      <c r="F46" s="217"/>
    </row>
    <row r="47" s="84" customFormat="true" ht="13.5" hidden="false" customHeight="false" outlineLevel="0" collapsed="false">
      <c r="A47" s="223"/>
      <c r="B47" s="79"/>
      <c r="C47" s="224" t="s">
        <v>144</v>
      </c>
      <c r="D47" s="225" t="n">
        <f aca="false">SUM(D23:D45)</f>
        <v>1</v>
      </c>
      <c r="E47" s="226" t="n">
        <f aca="false">SUM(E23:E45)</f>
        <v>0.78537341183762</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40</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3.76</v>
      </c>
      <c r="I50" s="79" t="s">
        <v>63</v>
      </c>
      <c r="J50" s="234" t="n">
        <f aca="false">H50/$B$7</f>
        <v>2.97</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4.752</v>
      </c>
      <c r="I51" s="79" t="s">
        <v>63</v>
      </c>
      <c r="J51" s="180" t="n">
        <f aca="false">H51/$B$7</f>
        <v>0.594</v>
      </c>
      <c r="K51" s="178" t="s">
        <v>149</v>
      </c>
      <c r="M51" s="233"/>
      <c r="P51" s="233"/>
    </row>
    <row r="52" customFormat="false" ht="12.75" hidden="false" customHeight="false" outlineLevel="0" collapsed="false">
      <c r="A52" s="104" t="s">
        <v>157</v>
      </c>
      <c r="B52" s="241" t="n">
        <f aca="false">1/2</f>
        <v>0.5</v>
      </c>
      <c r="C52" s="165"/>
      <c r="D52" s="79" t="s">
        <v>158</v>
      </c>
      <c r="H52" s="242" t="n">
        <f aca="false">H50*1000*B22</f>
        <v>2376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4752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1.94360086767896</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5</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4.752</v>
      </c>
      <c r="E63" s="169" t="n">
        <f aca="false">D63/$B$7</f>
        <v>0.594</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6.336</v>
      </c>
      <c r="E64" s="169" t="n">
        <f aca="false">D64/$B$7</f>
        <v>0.792</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7.128</v>
      </c>
      <c r="E65" s="169" t="n">
        <f aca="false">D65/$B$7</f>
        <v>0.891</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7.92</v>
      </c>
      <c r="E66" s="304" t="n">
        <f aca="false">D66/$B$7</f>
        <v>0.99</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9.504</v>
      </c>
      <c r="E67" s="169" t="n">
        <f aca="false">D67/$B$7</f>
        <v>1.188</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2.672</v>
      </c>
      <c r="E68" s="169" t="n">
        <f aca="false">D68/$B$7</f>
        <v>1.584</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4.256</v>
      </c>
      <c r="E69" s="169" t="n">
        <f aca="false">D69/$B$7</f>
        <v>1.782</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5.84</v>
      </c>
      <c r="E70" s="304" t="n">
        <f aca="false">D70/$B$7</f>
        <v>1.98</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4.256</v>
      </c>
      <c r="E71" s="169" t="n">
        <f aca="false">D71/$B$7</f>
        <v>1.782</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9.008</v>
      </c>
      <c r="E72" s="169" t="n">
        <f aca="false">D72/$B$7</f>
        <v>2.376</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1.384</v>
      </c>
      <c r="E73" s="169" t="n">
        <f aca="false">D73/$B$7</f>
        <v>2.673</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3.76</v>
      </c>
      <c r="E74" s="315" t="n">
        <f aca="false">D74/$B$7</f>
        <v>2.97</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87</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J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8</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J11</f>
        <v>9.22</v>
      </c>
      <c r="C9" s="98" t="s">
        <v>38</v>
      </c>
      <c r="F9" s="109" t="s">
        <v>79</v>
      </c>
      <c r="G9" s="109"/>
      <c r="H9" s="109"/>
      <c r="I9" s="110" t="n">
        <f aca="false">I5</f>
        <v>60</v>
      </c>
      <c r="J9" s="103"/>
      <c r="K9" s="98"/>
    </row>
    <row r="10" customFormat="false" ht="13.5" hidden="false" customHeight="true" outlineLevel="0" collapsed="false">
      <c r="A10" s="111" t="s">
        <v>40</v>
      </c>
      <c r="B10" s="112" t="n">
        <f aca="false">1000/B9</f>
        <v>108.459869848156</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4.5019531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22.125813449024</v>
      </c>
      <c r="C12" s="98" t="s">
        <v>52</v>
      </c>
      <c r="D12" s="121" t="n">
        <f aca="false">B12/B14</f>
        <v>0.888888888888889</v>
      </c>
      <c r="E12" s="122" t="n">
        <f aca="false">D12</f>
        <v>0.888888888888889</v>
      </c>
      <c r="F12" s="123" t="s">
        <v>85</v>
      </c>
      <c r="G12" s="123"/>
      <c r="H12" s="123"/>
      <c r="I12" s="124" t="n">
        <f aca="false">I10*B43/B17</f>
        <v>4</v>
      </c>
      <c r="J12" s="125" t="s">
        <v>76</v>
      </c>
      <c r="K12" s="126"/>
    </row>
    <row r="13" customFormat="false" ht="12.75" hidden="false" customHeight="false" outlineLevel="0" collapsed="false">
      <c r="A13" s="127" t="s">
        <v>188</v>
      </c>
      <c r="B13" s="128" t="n">
        <f aca="false">B12/8</f>
        <v>27.765726681128</v>
      </c>
      <c r="C13" s="129" t="s">
        <v>52</v>
      </c>
      <c r="D13" s="130" t="n">
        <f aca="false">B13/B14</f>
        <v>0.111111111111111</v>
      </c>
      <c r="E13" s="131"/>
      <c r="G13" s="132" t="s">
        <v>87</v>
      </c>
      <c r="H13" s="133"/>
      <c r="I13" s="134" t="n">
        <v>6</v>
      </c>
      <c r="J13" s="135" t="s">
        <v>88</v>
      </c>
    </row>
    <row r="14" customFormat="false" ht="13.5" hidden="false" customHeight="true" outlineLevel="0" collapsed="false">
      <c r="A14" s="127" t="s">
        <v>54</v>
      </c>
      <c r="B14" s="128" t="n">
        <f aca="false">B12+B13</f>
        <v>249.891540130152</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77.00650759219</v>
      </c>
      <c r="C15" s="129" t="s">
        <v>32</v>
      </c>
      <c r="D15" s="136"/>
      <c r="E15" s="131"/>
    </row>
    <row r="16" customFormat="false" ht="13.5" hidden="false" customHeight="true" outlineLevel="0" collapsed="false">
      <c r="A16" s="141" t="s">
        <v>36</v>
      </c>
      <c r="B16" s="110" t="n">
        <f aca="false">Summary!J9</f>
        <v>368</v>
      </c>
      <c r="C16" s="129" t="s">
        <v>32</v>
      </c>
      <c r="D16" s="130" t="n">
        <f aca="false">(B16-(B8-B15))/B15</f>
        <v>0.05458984375</v>
      </c>
      <c r="E16" s="131"/>
      <c r="J16" s="84"/>
    </row>
    <row r="17" customFormat="false" ht="12.75" hidden="false" customHeight="false" outlineLevel="0" collapsed="false">
      <c r="A17" s="127" t="s">
        <v>35</v>
      </c>
      <c r="B17" s="102" t="n">
        <f aca="false">B8-B16</f>
        <v>1680</v>
      </c>
      <c r="C17" s="129" t="s">
        <v>32</v>
      </c>
      <c r="D17" s="130" t="n">
        <f aca="false">B17/B15</f>
        <v>0.94541015625</v>
      </c>
      <c r="E17" s="142" t="n">
        <f aca="false">D17</f>
        <v>0.94541015625</v>
      </c>
      <c r="G17" s="0" t="s">
        <v>64</v>
      </c>
      <c r="H17" s="14" t="n">
        <f aca="false">B7*8/7</f>
        <v>9.14285714285714</v>
      </c>
      <c r="I17" s="0" t="s">
        <v>38</v>
      </c>
      <c r="J17" s="84"/>
    </row>
    <row r="18" customFormat="false" ht="13.5" hidden="false" customHeight="true" outlineLevel="0" collapsed="false">
      <c r="A18" s="141" t="s">
        <v>44</v>
      </c>
      <c r="B18" s="120" t="n">
        <f aca="false">B11*B17/1000</f>
        <v>7.56328125</v>
      </c>
      <c r="C18" s="98" t="s">
        <v>38</v>
      </c>
      <c r="D18" s="130"/>
      <c r="E18" s="131"/>
      <c r="J18" s="84"/>
    </row>
    <row r="19" customFormat="false" ht="13.5" hidden="false" customHeight="true" outlineLevel="0" collapsed="false">
      <c r="A19" s="143" t="s">
        <v>45</v>
      </c>
      <c r="B19" s="144" t="n">
        <f aca="false">(B7-B18+(B11/1000)/2)*1000/2</f>
        <v>219.48486328125</v>
      </c>
      <c r="C19" s="113" t="s">
        <v>43</v>
      </c>
      <c r="D19" s="130"/>
      <c r="E19" s="131"/>
      <c r="J19" s="84"/>
      <c r="K19" s="145" t="s">
        <v>92</v>
      </c>
    </row>
    <row r="20" customFormat="false" ht="13.5" hidden="false" customHeight="true" outlineLevel="0" collapsed="false">
      <c r="A20" s="149" t="s">
        <v>45</v>
      </c>
      <c r="B20" s="150" t="n">
        <f aca="false">(B7-B18-(B11/1000)/2)*1000/2</f>
        <v>217.233886718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840364583333333</v>
      </c>
      <c r="K21" s="0"/>
      <c r="L21" s="162" t="s">
        <v>101</v>
      </c>
      <c r="M21" s="163"/>
      <c r="N21" s="164" t="n">
        <f aca="false">1000/(B11*4)</f>
        <v>55.531453362256</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27.765726681128</v>
      </c>
      <c r="O22" s="165" t="s">
        <v>52</v>
      </c>
      <c r="P22" s="0"/>
    </row>
    <row r="23" s="84" customFormat="true" ht="13.5" hidden="false" customHeight="false" outlineLevel="0" collapsed="false">
      <c r="A23" s="104" t="s">
        <v>107</v>
      </c>
      <c r="B23" s="97" t="n">
        <v>1</v>
      </c>
      <c r="C23" s="98" t="s">
        <v>56</v>
      </c>
      <c r="D23" s="174" t="n">
        <f aca="false">B23*$B$14/($B$22*1000)</f>
        <v>0.0249891540130152</v>
      </c>
      <c r="E23" s="175"/>
      <c r="F23" s="172"/>
      <c r="G23" s="128"/>
      <c r="L23" s="137" t="s">
        <v>108</v>
      </c>
      <c r="M23" s="176"/>
      <c r="N23" s="177" t="n">
        <f aca="false">1000/(B11*16)</f>
        <v>13.882863340564</v>
      </c>
      <c r="O23" s="178" t="s">
        <v>52</v>
      </c>
    </row>
    <row r="24" s="84" customFormat="true" ht="12.75" hidden="false" customHeight="true" outlineLevel="0" collapsed="false">
      <c r="A24" s="93" t="s">
        <v>111</v>
      </c>
      <c r="B24" s="184" t="n">
        <v>1</v>
      </c>
      <c r="C24" s="95" t="s">
        <v>56</v>
      </c>
      <c r="D24" s="174" t="n">
        <f aca="false">B24*$B$14/($B$22*1000)</f>
        <v>0.0249891540130152</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28</v>
      </c>
      <c r="C27" s="98" t="s">
        <v>56</v>
      </c>
      <c r="D27" s="174" t="n">
        <f aca="false">B27*$B$31/$B$17*$B$14/($B$22*1000)</f>
        <v>0.599739696312365</v>
      </c>
      <c r="E27" s="175" t="n">
        <f aca="false">D27</f>
        <v>0.599739696312365</v>
      </c>
      <c r="F27" s="172"/>
    </row>
    <row r="28" s="84" customFormat="true" ht="13.5" hidden="false" customHeight="true" outlineLevel="0" collapsed="false">
      <c r="A28" s="104" t="s">
        <v>117</v>
      </c>
      <c r="B28" s="97" t="n">
        <v>7</v>
      </c>
      <c r="C28" s="98" t="s">
        <v>56</v>
      </c>
      <c r="D28" s="174"/>
      <c r="E28" s="175"/>
      <c r="F28" s="172"/>
      <c r="G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0999566160520607</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936</v>
      </c>
      <c r="C33" s="113" t="s">
        <v>60</v>
      </c>
      <c r="D33" s="174"/>
      <c r="E33" s="191"/>
      <c r="F33" s="172"/>
      <c r="G33" s="197"/>
      <c r="H33" s="192"/>
      <c r="I33" s="192"/>
      <c r="J33" s="192"/>
    </row>
    <row r="34" s="84" customFormat="true" ht="13.5" hidden="false" customHeight="false" outlineLevel="0" collapsed="false">
      <c r="B34" s="200" t="n">
        <f aca="false">B33*B10/1000</f>
        <v>209.97830802603</v>
      </c>
      <c r="C34" s="95" t="s">
        <v>52</v>
      </c>
      <c r="D34" s="174" t="n">
        <f aca="false">B34/($B$22*1000)</f>
        <v>0.020997830802603</v>
      </c>
      <c r="E34" s="191"/>
      <c r="G34" s="201" t="n">
        <f aca="false">E21*E47</f>
        <v>0.648</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967462039046</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100.043402777778</v>
      </c>
      <c r="N39" s="163" t="s">
        <v>132</v>
      </c>
      <c r="O39" s="164" t="n">
        <f aca="false">M39*(300/O35)*3600/1000</f>
        <v>154.352678571429</v>
      </c>
      <c r="P39" s="165" t="s">
        <v>133</v>
      </c>
    </row>
    <row r="40" s="84" customFormat="true" ht="12.75" hidden="false" customHeight="false" outlineLevel="0" collapsed="false">
      <c r="A40" s="104" t="s">
        <v>57</v>
      </c>
      <c r="B40" s="80" t="n">
        <f aca="false">TRUNC((B22*1000-(B23+B24)*1.25*B12-(B26+B27+B39)*B14-(B34+B37))/B14,0)</f>
        <v>8</v>
      </c>
      <c r="C40" s="98" t="s">
        <v>56</v>
      </c>
      <c r="D40" s="174" t="n">
        <f aca="false">B40*$B$44/$B$17*$B$14/($B$22*1000)</f>
        <v>0.17135419894639</v>
      </c>
      <c r="E40" s="175" t="n">
        <f aca="false">D40</f>
        <v>0.17135419894639</v>
      </c>
      <c r="F40" s="172"/>
      <c r="K40" s="162" t="s">
        <v>140</v>
      </c>
      <c r="L40" s="163"/>
      <c r="M40" s="164" t="n">
        <f aca="false">1000/(7*B14*2/1000*2)</f>
        <v>142.919146825397</v>
      </c>
      <c r="N40" s="163" t="s">
        <v>132</v>
      </c>
      <c r="O40" s="164" t="n">
        <f aca="false">M40*(300/O35)*3600/1000</f>
        <v>220.503826530612</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333.478009259259</v>
      </c>
      <c r="N41" s="176" t="s">
        <v>132</v>
      </c>
      <c r="O41" s="213" t="n">
        <f aca="false">M41*(300/$O$35)*3600/1000</f>
        <v>514.508928571429</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285590331577316</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238.611713665944</v>
      </c>
      <c r="C45" s="196" t="s">
        <v>52</v>
      </c>
      <c r="D45" s="216" t="n">
        <f aca="false">B45/($B$22*1000)</f>
        <v>0.0238611713665944</v>
      </c>
      <c r="E45" s="191"/>
      <c r="F45" s="217"/>
    </row>
    <row r="46" s="84" customFormat="true" ht="13.5" hidden="false" customHeight="false" outlineLevel="0" collapsed="false">
      <c r="A46" s="218"/>
      <c r="B46" s="219" t="n">
        <f aca="false">B45*1000/B10</f>
        <v>2200.00000000001</v>
      </c>
      <c r="C46" s="220" t="s">
        <v>60</v>
      </c>
      <c r="D46" s="221"/>
      <c r="E46" s="222"/>
      <c r="F46" s="217"/>
    </row>
    <row r="47" s="84" customFormat="true" ht="13.5" hidden="false" customHeight="false" outlineLevel="0" collapsed="false">
      <c r="A47" s="223"/>
      <c r="B47" s="79"/>
      <c r="C47" s="224" t="s">
        <v>144</v>
      </c>
      <c r="D47" s="225" t="n">
        <f aca="false">SUM(D23:D45)</f>
        <v>0.994446854663775</v>
      </c>
      <c r="E47" s="226" t="n">
        <f aca="false">SUM(E23:E45)</f>
        <v>0.771093895258754</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40</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5.92</v>
      </c>
      <c r="I50" s="79" t="s">
        <v>63</v>
      </c>
      <c r="J50" s="234" t="n">
        <f aca="false">H50/$B$7</f>
        <v>3.24</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5.184</v>
      </c>
      <c r="I51" s="79" t="s">
        <v>63</v>
      </c>
      <c r="J51" s="180" t="n">
        <f aca="false">H51/$B$7</f>
        <v>0.648</v>
      </c>
      <c r="K51" s="178" t="s">
        <v>149</v>
      </c>
      <c r="M51" s="233"/>
      <c r="P51" s="233"/>
    </row>
    <row r="52" customFormat="false" ht="12.75" hidden="false" customHeight="false" outlineLevel="0" collapsed="false">
      <c r="A52" s="104" t="s">
        <v>157</v>
      </c>
      <c r="B52" s="241" t="n">
        <f aca="false">1/2</f>
        <v>0.5</v>
      </c>
      <c r="C52" s="165"/>
      <c r="D52" s="79" t="s">
        <v>158</v>
      </c>
      <c r="H52" s="242" t="n">
        <f aca="false">H50*1000*B22</f>
        <v>2592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5184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1.74924078091106</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5</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5.184</v>
      </c>
      <c r="E63" s="169" t="n">
        <f aca="false">D63/$B$7</f>
        <v>0.648</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6.912</v>
      </c>
      <c r="E64" s="169" t="n">
        <f aca="false">D64/$B$7</f>
        <v>0.864</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7.776</v>
      </c>
      <c r="E65" s="169" t="n">
        <f aca="false">D65/$B$7</f>
        <v>0.972</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8.64</v>
      </c>
      <c r="E66" s="304" t="n">
        <f aca="false">D66/$B$7</f>
        <v>1.08</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10.368</v>
      </c>
      <c r="E67" s="169" t="n">
        <f aca="false">D67/$B$7</f>
        <v>1.296</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3.824</v>
      </c>
      <c r="E68" s="169" t="n">
        <f aca="false">D68/$B$7</f>
        <v>1.728</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5.552</v>
      </c>
      <c r="E69" s="169" t="n">
        <f aca="false">D69/$B$7</f>
        <v>1.944</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7.28</v>
      </c>
      <c r="E70" s="304" t="n">
        <f aca="false">D70/$B$7</f>
        <v>2.16</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5.552</v>
      </c>
      <c r="E71" s="169" t="n">
        <f aca="false">D71/$B$7</f>
        <v>1.944</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20.736</v>
      </c>
      <c r="E72" s="169" t="n">
        <f aca="false">D72/$B$7</f>
        <v>2.592</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3.328</v>
      </c>
      <c r="E73" s="169" t="n">
        <f aca="false">D73/$B$7</f>
        <v>2.916</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5.92</v>
      </c>
      <c r="E74" s="315" t="n">
        <f aca="false">D74/$B$7</f>
        <v>3.24</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89</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J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8</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J11</f>
        <v>9.22</v>
      </c>
      <c r="C9" s="98" t="s">
        <v>38</v>
      </c>
      <c r="F9" s="109" t="s">
        <v>79</v>
      </c>
      <c r="G9" s="109"/>
      <c r="H9" s="109"/>
      <c r="I9" s="110" t="n">
        <f aca="false">I5</f>
        <v>60</v>
      </c>
      <c r="J9" s="103"/>
      <c r="K9" s="98"/>
    </row>
    <row r="10" customFormat="false" ht="13.5" hidden="false" customHeight="true" outlineLevel="0" collapsed="false">
      <c r="A10" s="111" t="s">
        <v>40</v>
      </c>
      <c r="B10" s="112" t="n">
        <f aca="false">1000/B9</f>
        <v>108.459869848156</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4.5019531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22.125813449024</v>
      </c>
      <c r="C12" s="98" t="s">
        <v>52</v>
      </c>
      <c r="D12" s="121" t="n">
        <f aca="false">B12/B14</f>
        <v>0.941176470588235</v>
      </c>
      <c r="E12" s="122" t="n">
        <f aca="false">D12</f>
        <v>0.941176470588235</v>
      </c>
      <c r="F12" s="123" t="s">
        <v>85</v>
      </c>
      <c r="G12" s="123"/>
      <c r="H12" s="123"/>
      <c r="I12" s="124" t="n">
        <f aca="false">I10*B43/B17</f>
        <v>4</v>
      </c>
      <c r="J12" s="125" t="s">
        <v>76</v>
      </c>
      <c r="K12" s="126"/>
    </row>
    <row r="13" customFormat="false" ht="12.75" hidden="false" customHeight="false" outlineLevel="0" collapsed="false">
      <c r="A13" s="127" t="s">
        <v>190</v>
      </c>
      <c r="B13" s="128" t="n">
        <f aca="false">B12/16</f>
        <v>13.882863340564</v>
      </c>
      <c r="C13" s="129" t="s">
        <v>52</v>
      </c>
      <c r="D13" s="130" t="n">
        <f aca="false">B13/B14</f>
        <v>0.0588235294117647</v>
      </c>
      <c r="E13" s="131"/>
      <c r="G13" s="132" t="s">
        <v>87</v>
      </c>
      <c r="H13" s="133"/>
      <c r="I13" s="134" t="n">
        <v>6</v>
      </c>
      <c r="J13" s="135" t="s">
        <v>88</v>
      </c>
    </row>
    <row r="14" customFormat="false" ht="13.5" hidden="false" customHeight="true" outlineLevel="0" collapsed="false">
      <c r="A14" s="127" t="s">
        <v>54</v>
      </c>
      <c r="B14" s="128" t="n">
        <f aca="false">B12+B13</f>
        <v>236.008676789588</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77.00650759219</v>
      </c>
      <c r="C15" s="129" t="s">
        <v>32</v>
      </c>
      <c r="D15" s="136"/>
      <c r="E15" s="131"/>
    </row>
    <row r="16" customFormat="false" ht="13.5" hidden="false" customHeight="true" outlineLevel="0" collapsed="false">
      <c r="A16" s="141" t="s">
        <v>36</v>
      </c>
      <c r="B16" s="110" t="n">
        <f aca="false">Summary!J9</f>
        <v>368</v>
      </c>
      <c r="C16" s="129" t="s">
        <v>32</v>
      </c>
      <c r="D16" s="130" t="n">
        <f aca="false">(B16-(B8-B15))/B15</f>
        <v>0.05458984375</v>
      </c>
      <c r="E16" s="131"/>
      <c r="J16" s="84"/>
    </row>
    <row r="17" customFormat="false" ht="12.75" hidden="false" customHeight="false" outlineLevel="0" collapsed="false">
      <c r="A17" s="127" t="s">
        <v>35</v>
      </c>
      <c r="B17" s="102" t="n">
        <f aca="false">B8-B16</f>
        <v>1680</v>
      </c>
      <c r="C17" s="129" t="s">
        <v>32</v>
      </c>
      <c r="D17" s="130" t="n">
        <f aca="false">B17/B15</f>
        <v>0.94541015625</v>
      </c>
      <c r="E17" s="142" t="n">
        <f aca="false">D17</f>
        <v>0.94541015625</v>
      </c>
      <c r="G17" s="0" t="s">
        <v>64</v>
      </c>
      <c r="H17" s="14" t="n">
        <f aca="false">B7*8/7</f>
        <v>9.14285714285714</v>
      </c>
      <c r="I17" s="0" t="s">
        <v>38</v>
      </c>
      <c r="J17" s="84"/>
    </row>
    <row r="18" customFormat="false" ht="13.5" hidden="false" customHeight="true" outlineLevel="0" collapsed="false">
      <c r="A18" s="141" t="s">
        <v>44</v>
      </c>
      <c r="B18" s="120" t="n">
        <f aca="false">B11*B17/1000</f>
        <v>7.56328125</v>
      </c>
      <c r="C18" s="98" t="s">
        <v>38</v>
      </c>
      <c r="D18" s="130"/>
      <c r="E18" s="131"/>
      <c r="J18" s="84"/>
    </row>
    <row r="19" customFormat="false" ht="13.5" hidden="false" customHeight="true" outlineLevel="0" collapsed="false">
      <c r="A19" s="143" t="s">
        <v>45</v>
      </c>
      <c r="B19" s="144" t="n">
        <f aca="false">(B7-B18+(B11/1000)/2)*1000/2</f>
        <v>219.48486328125</v>
      </c>
      <c r="C19" s="113" t="s">
        <v>43</v>
      </c>
      <c r="D19" s="130"/>
      <c r="E19" s="131"/>
      <c r="J19" s="84"/>
      <c r="K19" s="145" t="s">
        <v>92</v>
      </c>
    </row>
    <row r="20" customFormat="false" ht="13.5" hidden="false" customHeight="true" outlineLevel="0" collapsed="false">
      <c r="A20" s="149" t="s">
        <v>45</v>
      </c>
      <c r="B20" s="150" t="n">
        <f aca="false">(B7-B18-(B11/1000)/2)*1000/2</f>
        <v>217.233886718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889797794117647</v>
      </c>
      <c r="K21" s="0"/>
      <c r="L21" s="162" t="s">
        <v>101</v>
      </c>
      <c r="M21" s="163"/>
      <c r="N21" s="164" t="n">
        <f aca="false">1000/(B11*4)</f>
        <v>55.531453362256</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27.765726681128</v>
      </c>
      <c r="O22" s="165" t="s">
        <v>52</v>
      </c>
      <c r="P22" s="0"/>
    </row>
    <row r="23" s="84" customFormat="true" ht="13.5" hidden="false" customHeight="false" outlineLevel="0" collapsed="false">
      <c r="A23" s="104" t="s">
        <v>107</v>
      </c>
      <c r="B23" s="97" t="n">
        <v>1</v>
      </c>
      <c r="C23" s="98" t="s">
        <v>56</v>
      </c>
      <c r="D23" s="174" t="n">
        <f aca="false">B23*$B$14/($B$22*1000)</f>
        <v>0.0236008676789588</v>
      </c>
      <c r="E23" s="175"/>
      <c r="F23" s="172"/>
      <c r="G23" s="128"/>
      <c r="L23" s="137" t="s">
        <v>108</v>
      </c>
      <c r="M23" s="176"/>
      <c r="N23" s="177" t="n">
        <f aca="false">1000/(B11*16)</f>
        <v>13.882863340564</v>
      </c>
      <c r="O23" s="178" t="s">
        <v>52</v>
      </c>
    </row>
    <row r="24" s="84" customFormat="true" ht="12.75" hidden="false" customHeight="true" outlineLevel="0" collapsed="false">
      <c r="A24" s="93" t="s">
        <v>111</v>
      </c>
      <c r="B24" s="184" t="n">
        <v>1</v>
      </c>
      <c r="C24" s="95" t="s">
        <v>56</v>
      </c>
      <c r="D24" s="174" t="n">
        <f aca="false">B24*$B$14/($B$22*1000)</f>
        <v>0.0236008676789588</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31</v>
      </c>
      <c r="C27" s="98" t="s">
        <v>56</v>
      </c>
      <c r="D27" s="174" t="n">
        <f aca="false">B27*$B$31/$B$17*$B$14/($B$22*1000)</f>
        <v>0.627108769755191</v>
      </c>
      <c r="E27" s="175" t="n">
        <f aca="false">D27</f>
        <v>0.627108769755191</v>
      </c>
      <c r="F27" s="172"/>
    </row>
    <row r="28" s="84" customFormat="true" ht="13.5" hidden="false" customHeight="true" outlineLevel="0" collapsed="false">
      <c r="A28" s="104" t="s">
        <v>117</v>
      </c>
      <c r="B28" s="97" t="n">
        <v>7</v>
      </c>
      <c r="C28" s="98" t="s">
        <v>56</v>
      </c>
      <c r="D28" s="174"/>
      <c r="E28" s="175"/>
      <c r="F28" s="172"/>
      <c r="G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104518128292532</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936</v>
      </c>
      <c r="C33" s="113" t="s">
        <v>60</v>
      </c>
      <c r="D33" s="174"/>
      <c r="E33" s="191"/>
      <c r="F33" s="172"/>
      <c r="G33" s="197"/>
      <c r="H33" s="192"/>
      <c r="I33" s="192"/>
      <c r="J33" s="192"/>
    </row>
    <row r="34" s="84" customFormat="true" ht="13.5" hidden="false" customHeight="false" outlineLevel="0" collapsed="false">
      <c r="B34" s="200" t="n">
        <f aca="false">B33*B10/1000</f>
        <v>209.97830802603</v>
      </c>
      <c r="C34" s="95" t="s">
        <v>52</v>
      </c>
      <c r="D34" s="174" t="n">
        <f aca="false">B34/($B$22*1000)</f>
        <v>0.020997830802603</v>
      </c>
      <c r="E34" s="191"/>
      <c r="G34" s="201" t="n">
        <f aca="false">E21*E47</f>
        <v>0.702</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967462039046</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105.928308823529</v>
      </c>
      <c r="N39" s="163" t="s">
        <v>132</v>
      </c>
      <c r="O39" s="164" t="n">
        <f aca="false">M39*(300/O35)*3600/1000</f>
        <v>163.43224789916</v>
      </c>
      <c r="P39" s="165" t="s">
        <v>133</v>
      </c>
    </row>
    <row r="40" s="84" customFormat="true" ht="12.75" hidden="false" customHeight="false" outlineLevel="0" collapsed="false">
      <c r="A40" s="104" t="s">
        <v>57</v>
      </c>
      <c r="B40" s="80" t="n">
        <f aca="false">TRUNC((B22*1000-(B23+B24)*1.25*B12-(B26+B27+B39)*B14-(B34+B37))/B14,0)</f>
        <v>8</v>
      </c>
      <c r="C40" s="98" t="s">
        <v>56</v>
      </c>
      <c r="D40" s="174" t="n">
        <f aca="false">B40*$B$44/$B$17*$B$14/($B$22*1000)</f>
        <v>0.161834521227146</v>
      </c>
      <c r="E40" s="175" t="n">
        <f aca="false">D40</f>
        <v>0.161834521227146</v>
      </c>
      <c r="F40" s="172"/>
      <c r="K40" s="162" t="s">
        <v>140</v>
      </c>
      <c r="L40" s="163"/>
      <c r="M40" s="164" t="n">
        <f aca="false">1000/(7*B14*2/1000*2)</f>
        <v>151.326155462185</v>
      </c>
      <c r="N40" s="163" t="s">
        <v>132</v>
      </c>
      <c r="O40" s="164" t="n">
        <f aca="false">M40*(300/O35)*3600/1000</f>
        <v>233.474639855942</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353.094362745098</v>
      </c>
      <c r="N41" s="176" t="s">
        <v>132</v>
      </c>
      <c r="O41" s="213" t="n">
        <f aca="false">M41*(300/$O$35)*3600/1000</f>
        <v>544.774159663866</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269724202045243</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30.3687635574834</v>
      </c>
      <c r="C45" s="196" t="s">
        <v>52</v>
      </c>
      <c r="D45" s="216" t="n">
        <f aca="false">B45/($B$22*1000)</f>
        <v>0.00303687635574834</v>
      </c>
      <c r="E45" s="191"/>
      <c r="F45" s="217"/>
    </row>
    <row r="46" s="84" customFormat="true" ht="13.5" hidden="false" customHeight="false" outlineLevel="0" collapsed="false">
      <c r="A46" s="218"/>
      <c r="B46" s="219" t="n">
        <f aca="false">B45*1000/B10</f>
        <v>279.999999999997</v>
      </c>
      <c r="C46" s="220" t="s">
        <v>60</v>
      </c>
      <c r="D46" s="221"/>
      <c r="E46" s="222"/>
      <c r="F46" s="217"/>
    </row>
    <row r="47" s="84" customFormat="true" ht="13.5" hidden="false" customHeight="false" outlineLevel="0" collapsed="false">
      <c r="A47" s="223"/>
      <c r="B47" s="79"/>
      <c r="C47" s="224" t="s">
        <v>144</v>
      </c>
      <c r="D47" s="225" t="n">
        <f aca="false">SUM(D23:D45)</f>
        <v>0.991670281995662</v>
      </c>
      <c r="E47" s="226" t="n">
        <f aca="false">SUM(E23:E45)</f>
        <v>0.788943290982337</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40</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8.08</v>
      </c>
      <c r="I50" s="79" t="s">
        <v>63</v>
      </c>
      <c r="J50" s="234" t="n">
        <f aca="false">H50/$B$7</f>
        <v>3.51</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5.616</v>
      </c>
      <c r="I51" s="79" t="s">
        <v>63</v>
      </c>
      <c r="J51" s="180" t="n">
        <f aca="false">H51/$B$7</f>
        <v>0.702</v>
      </c>
      <c r="K51" s="178" t="s">
        <v>149</v>
      </c>
      <c r="M51" s="233"/>
      <c r="P51" s="233"/>
    </row>
    <row r="52" customFormat="false" ht="12.75" hidden="false" customHeight="false" outlineLevel="0" collapsed="false">
      <c r="A52" s="104" t="s">
        <v>157</v>
      </c>
      <c r="B52" s="241" t="n">
        <f aca="false">1/2</f>
        <v>0.5</v>
      </c>
      <c r="C52" s="165"/>
      <c r="D52" s="79" t="s">
        <v>158</v>
      </c>
      <c r="H52" s="242" t="n">
        <f aca="false">H50*1000*B22</f>
        <v>2808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5616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1.65206073752712</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5</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5.616</v>
      </c>
      <c r="E63" s="169" t="n">
        <f aca="false">D63/$B$7</f>
        <v>0.702</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7.488</v>
      </c>
      <c r="E64" s="169" t="n">
        <f aca="false">D64/$B$7</f>
        <v>0.936</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8.424</v>
      </c>
      <c r="E65" s="169" t="n">
        <f aca="false">D65/$B$7</f>
        <v>1.053</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9.36</v>
      </c>
      <c r="E66" s="304" t="n">
        <f aca="false">D66/$B$7</f>
        <v>1.17</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11.232</v>
      </c>
      <c r="E67" s="169" t="n">
        <f aca="false">D67/$B$7</f>
        <v>1.404</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4.976</v>
      </c>
      <c r="E68" s="169" t="n">
        <f aca="false">D68/$B$7</f>
        <v>1.872</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6.848</v>
      </c>
      <c r="E69" s="169" t="n">
        <f aca="false">D69/$B$7</f>
        <v>2.106</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8.72</v>
      </c>
      <c r="E70" s="304" t="n">
        <f aca="false">D70/$B$7</f>
        <v>2.34</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6.848</v>
      </c>
      <c r="E71" s="169" t="n">
        <f aca="false">D71/$B$7</f>
        <v>2.106</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22.464</v>
      </c>
      <c r="E72" s="169" t="n">
        <f aca="false">D72/$B$7</f>
        <v>2.808</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5.272</v>
      </c>
      <c r="E73" s="169" t="n">
        <f aca="false">D73/$B$7</f>
        <v>3.159</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8.08</v>
      </c>
      <c r="E74" s="315" t="n">
        <f aca="false">D74/$B$7</f>
        <v>3.51</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91</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J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8</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J11</f>
        <v>9.22</v>
      </c>
      <c r="C9" s="98" t="s">
        <v>38</v>
      </c>
      <c r="F9" s="109" t="s">
        <v>79</v>
      </c>
      <c r="G9" s="109"/>
      <c r="H9" s="109"/>
      <c r="I9" s="110" t="n">
        <f aca="false">I5</f>
        <v>60</v>
      </c>
      <c r="J9" s="103"/>
      <c r="K9" s="98"/>
    </row>
    <row r="10" customFormat="false" ht="13.5" hidden="false" customHeight="true" outlineLevel="0" collapsed="false">
      <c r="A10" s="111" t="s">
        <v>40</v>
      </c>
      <c r="B10" s="112" t="n">
        <f aca="false">1000/B9</f>
        <v>108.459869848156</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4.5019531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22.125813449024</v>
      </c>
      <c r="C12" s="98" t="s">
        <v>52</v>
      </c>
      <c r="D12" s="121" t="n">
        <f aca="false">B12/B14</f>
        <v>0.96969696969697</v>
      </c>
      <c r="E12" s="122" t="n">
        <f aca="false">D12</f>
        <v>0.96969696969697</v>
      </c>
      <c r="F12" s="123" t="s">
        <v>85</v>
      </c>
      <c r="G12" s="123"/>
      <c r="H12" s="123"/>
      <c r="I12" s="124" t="n">
        <f aca="false">I10*B43/B17</f>
        <v>4</v>
      </c>
      <c r="J12" s="125" t="s">
        <v>76</v>
      </c>
      <c r="K12" s="126"/>
    </row>
    <row r="13" customFormat="false" ht="12.75" hidden="false" customHeight="false" outlineLevel="0" collapsed="false">
      <c r="A13" s="127" t="s">
        <v>192</v>
      </c>
      <c r="B13" s="128" t="n">
        <f aca="false">B12/32</f>
        <v>6.941431670282</v>
      </c>
      <c r="C13" s="129" t="s">
        <v>52</v>
      </c>
      <c r="D13" s="130" t="n">
        <f aca="false">B13/B14</f>
        <v>0.0303030303030303</v>
      </c>
      <c r="E13" s="131"/>
      <c r="G13" s="132" t="s">
        <v>87</v>
      </c>
      <c r="H13" s="133"/>
      <c r="I13" s="134" t="n">
        <v>6</v>
      </c>
      <c r="J13" s="135" t="s">
        <v>88</v>
      </c>
    </row>
    <row r="14" customFormat="false" ht="13.5" hidden="false" customHeight="true" outlineLevel="0" collapsed="false">
      <c r="A14" s="127" t="s">
        <v>54</v>
      </c>
      <c r="B14" s="128" t="n">
        <f aca="false">B12+B13</f>
        <v>229.067245119306</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77.00650759219</v>
      </c>
      <c r="C15" s="129" t="s">
        <v>32</v>
      </c>
      <c r="D15" s="136"/>
      <c r="E15" s="131"/>
    </row>
    <row r="16" customFormat="false" ht="13.5" hidden="false" customHeight="true" outlineLevel="0" collapsed="false">
      <c r="A16" s="141" t="s">
        <v>36</v>
      </c>
      <c r="B16" s="110" t="n">
        <f aca="false">Summary!J9</f>
        <v>368</v>
      </c>
      <c r="C16" s="129" t="s">
        <v>32</v>
      </c>
      <c r="D16" s="130" t="n">
        <f aca="false">(B16-(B8-B15))/B15</f>
        <v>0.05458984375</v>
      </c>
      <c r="E16" s="131"/>
      <c r="J16" s="84"/>
    </row>
    <row r="17" customFormat="false" ht="12.75" hidden="false" customHeight="false" outlineLevel="0" collapsed="false">
      <c r="A17" s="127" t="s">
        <v>35</v>
      </c>
      <c r="B17" s="102" t="n">
        <f aca="false">B8-B16</f>
        <v>1680</v>
      </c>
      <c r="C17" s="129" t="s">
        <v>32</v>
      </c>
      <c r="D17" s="130" t="n">
        <f aca="false">B17/B15</f>
        <v>0.94541015625</v>
      </c>
      <c r="E17" s="142" t="n">
        <f aca="false">D17</f>
        <v>0.94541015625</v>
      </c>
      <c r="G17" s="0" t="s">
        <v>64</v>
      </c>
      <c r="H17" s="14" t="n">
        <f aca="false">B7*8/7</f>
        <v>9.14285714285714</v>
      </c>
      <c r="I17" s="0" t="s">
        <v>38</v>
      </c>
      <c r="J17" s="84"/>
    </row>
    <row r="18" customFormat="false" ht="13.5" hidden="false" customHeight="true" outlineLevel="0" collapsed="false">
      <c r="A18" s="141" t="s">
        <v>44</v>
      </c>
      <c r="B18" s="120" t="n">
        <f aca="false">B11*B17/1000</f>
        <v>7.56328125</v>
      </c>
      <c r="C18" s="98" t="s">
        <v>38</v>
      </c>
      <c r="D18" s="130"/>
      <c r="E18" s="131"/>
      <c r="J18" s="84"/>
    </row>
    <row r="19" customFormat="false" ht="13.5" hidden="false" customHeight="true" outlineLevel="0" collapsed="false">
      <c r="A19" s="143" t="s">
        <v>45</v>
      </c>
      <c r="B19" s="144" t="n">
        <f aca="false">(B7-B18+(B11/1000)/2)*1000/2</f>
        <v>219.48486328125</v>
      </c>
      <c r="C19" s="113" t="s">
        <v>43</v>
      </c>
      <c r="D19" s="130"/>
      <c r="E19" s="131"/>
      <c r="J19" s="84"/>
      <c r="K19" s="145" t="s">
        <v>92</v>
      </c>
    </row>
    <row r="20" customFormat="false" ht="13.5" hidden="false" customHeight="true" outlineLevel="0" collapsed="false">
      <c r="A20" s="149" t="s">
        <v>45</v>
      </c>
      <c r="B20" s="150" t="n">
        <f aca="false">(B7-B18-(B11/1000)/2)*1000/2</f>
        <v>217.233886718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916761363636364</v>
      </c>
      <c r="K21" s="0"/>
      <c r="L21" s="162" t="s">
        <v>101</v>
      </c>
      <c r="M21" s="163"/>
      <c r="N21" s="164" t="n">
        <f aca="false">1000/(B11*4)</f>
        <v>55.531453362256</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27.765726681128</v>
      </c>
      <c r="O22" s="165" t="s">
        <v>52</v>
      </c>
      <c r="P22" s="0"/>
    </row>
    <row r="23" s="84" customFormat="true" ht="13.5" hidden="false" customHeight="false" outlineLevel="0" collapsed="false">
      <c r="A23" s="104" t="s">
        <v>107</v>
      </c>
      <c r="B23" s="97" t="n">
        <v>1</v>
      </c>
      <c r="C23" s="98" t="s">
        <v>56</v>
      </c>
      <c r="D23" s="174" t="n">
        <f aca="false">B23*$B$14/($B$22*1000)</f>
        <v>0.0229067245119306</v>
      </c>
      <c r="E23" s="175"/>
      <c r="F23" s="172"/>
      <c r="G23" s="128"/>
      <c r="L23" s="137" t="s">
        <v>108</v>
      </c>
      <c r="M23" s="176"/>
      <c r="N23" s="177" t="n">
        <f aca="false">1000/(B11*16)</f>
        <v>13.882863340564</v>
      </c>
      <c r="O23" s="178" t="s">
        <v>52</v>
      </c>
    </row>
    <row r="24" s="84" customFormat="true" ht="12.75" hidden="false" customHeight="true" outlineLevel="0" collapsed="false">
      <c r="A24" s="93" t="s">
        <v>111</v>
      </c>
      <c r="B24" s="184" t="n">
        <v>1</v>
      </c>
      <c r="C24" s="95" t="s">
        <v>56</v>
      </c>
      <c r="D24" s="174" t="n">
        <f aca="false">B24*$B$14/($B$22*1000)</f>
        <v>0.0229067245119306</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32</v>
      </c>
      <c r="C27" s="98" t="s">
        <v>56</v>
      </c>
      <c r="D27" s="174" t="n">
        <f aca="false">B27*$B$31/$B$17*$B$14/($B$22*1000)</f>
        <v>0.628298729470096</v>
      </c>
      <c r="E27" s="175" t="n">
        <f aca="false">D27</f>
        <v>0.628298729470096</v>
      </c>
      <c r="F27" s="172"/>
    </row>
    <row r="28" s="84" customFormat="true" ht="13.5" hidden="false" customHeight="true" outlineLevel="0" collapsed="false">
      <c r="A28" s="104" t="s">
        <v>117</v>
      </c>
      <c r="B28" s="97" t="n">
        <v>7</v>
      </c>
      <c r="C28" s="98" t="s">
        <v>56</v>
      </c>
      <c r="D28" s="174"/>
      <c r="E28" s="175"/>
      <c r="F28" s="172"/>
      <c r="G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104716454911683</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936</v>
      </c>
      <c r="C33" s="113" t="s">
        <v>60</v>
      </c>
      <c r="D33" s="174"/>
      <c r="E33" s="191"/>
      <c r="F33" s="172"/>
      <c r="G33" s="197"/>
      <c r="H33" s="192"/>
      <c r="I33" s="192"/>
      <c r="J33" s="192"/>
    </row>
    <row r="34" s="84" customFormat="true" ht="13.5" hidden="false" customHeight="false" outlineLevel="0" collapsed="false">
      <c r="B34" s="200" t="n">
        <f aca="false">B33*B10/1000</f>
        <v>209.97830802603</v>
      </c>
      <c r="C34" s="95" t="s">
        <v>52</v>
      </c>
      <c r="D34" s="174" t="n">
        <f aca="false">B34/($B$22*1000)</f>
        <v>0.020997830802603</v>
      </c>
      <c r="E34" s="191"/>
      <c r="G34" s="201" t="n">
        <f aca="false">E21*E47</f>
        <v>0.72</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967462039046</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109.138257575758</v>
      </c>
      <c r="N39" s="163" t="s">
        <v>132</v>
      </c>
      <c r="O39" s="164" t="n">
        <f aca="false">M39*(300/O35)*3600/1000</f>
        <v>168.38474025974</v>
      </c>
      <c r="P39" s="165" t="s">
        <v>133</v>
      </c>
    </row>
    <row r="40" s="84" customFormat="true" ht="12.75" hidden="false" customHeight="false" outlineLevel="0" collapsed="false">
      <c r="A40" s="104" t="s">
        <v>57</v>
      </c>
      <c r="B40" s="80" t="n">
        <f aca="false">TRUNC((B22*1000-(B23+B24)*1.25*B12-(B26+B27+B39)*B14-(B34+B37))/B14,0)</f>
        <v>8</v>
      </c>
      <c r="C40" s="98" t="s">
        <v>56</v>
      </c>
      <c r="D40" s="174" t="n">
        <f aca="false">B40*$B$44/$B$17*$B$14/($B$22*1000)</f>
        <v>0.157074682367524</v>
      </c>
      <c r="E40" s="175" t="n">
        <f aca="false">D40</f>
        <v>0.157074682367524</v>
      </c>
      <c r="F40" s="172"/>
      <c r="K40" s="162" t="s">
        <v>140</v>
      </c>
      <c r="L40" s="163"/>
      <c r="M40" s="164" t="n">
        <f aca="false">1000/(7*B14*2/1000*2)</f>
        <v>155.911796536797</v>
      </c>
      <c r="N40" s="163" t="s">
        <v>132</v>
      </c>
      <c r="O40" s="164" t="n">
        <f aca="false">M40*(300/O35)*3600/1000</f>
        <v>240.549628942486</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363.794191919192</v>
      </c>
      <c r="N41" s="176" t="s">
        <v>132</v>
      </c>
      <c r="O41" s="213" t="n">
        <f aca="false">M41*(300/$O$35)*3600/1000</f>
        <v>561.282467532468</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261791137279207</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72.0173535791774</v>
      </c>
      <c r="C45" s="196" t="s">
        <v>52</v>
      </c>
      <c r="D45" s="216" t="n">
        <f aca="false">B45/($B$22*1000)</f>
        <v>0.00720173535791774</v>
      </c>
      <c r="E45" s="191"/>
      <c r="F45" s="217"/>
    </row>
    <row r="46" s="84" customFormat="true" ht="13.5" hidden="false" customHeight="false" outlineLevel="0" collapsed="false">
      <c r="A46" s="218"/>
      <c r="B46" s="219" t="n">
        <f aca="false">B45*1000/B10</f>
        <v>664.000000000016</v>
      </c>
      <c r="C46" s="220" t="s">
        <v>60</v>
      </c>
      <c r="D46" s="221"/>
      <c r="E46" s="222"/>
      <c r="F46" s="217"/>
    </row>
    <row r="47" s="84" customFormat="true" ht="13.5" hidden="false" customHeight="false" outlineLevel="0" collapsed="false">
      <c r="A47" s="223"/>
      <c r="B47" s="79"/>
      <c r="C47" s="224" t="s">
        <v>144</v>
      </c>
      <c r="D47" s="225" t="n">
        <f aca="false">SUM(D23:D45)</f>
        <v>0.990281995661605</v>
      </c>
      <c r="E47" s="226" t="n">
        <f aca="false">SUM(E23:E45)</f>
        <v>0.78537341183762</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40</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8.8</v>
      </c>
      <c r="I50" s="79" t="s">
        <v>63</v>
      </c>
      <c r="J50" s="234" t="n">
        <f aca="false">H50/$B$7</f>
        <v>3.6</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5.76</v>
      </c>
      <c r="I51" s="79" t="s">
        <v>63</v>
      </c>
      <c r="J51" s="180" t="n">
        <f aca="false">H51/$B$7</f>
        <v>0.72</v>
      </c>
      <c r="K51" s="178" t="s">
        <v>149</v>
      </c>
      <c r="M51" s="233"/>
      <c r="P51" s="233"/>
    </row>
    <row r="52" customFormat="false" ht="12.75" hidden="false" customHeight="false" outlineLevel="0" collapsed="false">
      <c r="A52" s="104" t="s">
        <v>157</v>
      </c>
      <c r="B52" s="241" t="n">
        <f aca="false">1/2</f>
        <v>0.5</v>
      </c>
      <c r="C52" s="165"/>
      <c r="D52" s="79" t="s">
        <v>158</v>
      </c>
      <c r="H52" s="242" t="n">
        <f aca="false">H50*1000*B22</f>
        <v>2880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5760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1.60347071583514</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4</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5.76</v>
      </c>
      <c r="E63" s="169" t="n">
        <f aca="false">D63/$B$7</f>
        <v>0.72</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7.68</v>
      </c>
      <c r="E64" s="169" t="n">
        <f aca="false">D64/$B$7</f>
        <v>0.96</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8.64</v>
      </c>
      <c r="E65" s="169" t="n">
        <f aca="false">D65/$B$7</f>
        <v>1.08</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9.6</v>
      </c>
      <c r="E66" s="304" t="n">
        <f aca="false">D66/$B$7</f>
        <v>1.2</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11.52</v>
      </c>
      <c r="E67" s="169" t="n">
        <f aca="false">D67/$B$7</f>
        <v>1.44</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5.36</v>
      </c>
      <c r="E68" s="169" t="n">
        <f aca="false">D68/$B$7</f>
        <v>1.92</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7.28</v>
      </c>
      <c r="E69" s="169" t="n">
        <f aca="false">D69/$B$7</f>
        <v>2.16</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9.2</v>
      </c>
      <c r="E70" s="304" t="n">
        <f aca="false">D70/$B$7</f>
        <v>2.4</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7.28</v>
      </c>
      <c r="E71" s="169" t="n">
        <f aca="false">D71/$B$7</f>
        <v>2.16</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23.04</v>
      </c>
      <c r="E72" s="169" t="n">
        <f aca="false">D72/$B$7</f>
        <v>2.88</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25.92</v>
      </c>
      <c r="E73" s="169" t="n">
        <f aca="false">D73/$B$7</f>
        <v>3.24</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8.8</v>
      </c>
      <c r="E74" s="315" t="n">
        <f aca="false">D74/$B$7</f>
        <v>3.6</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18" width="9.14"/>
    <col collapsed="false" customWidth="true" hidden="false" outlineLevel="0" max="2" min="2" style="318" width="5.56"/>
    <col collapsed="false" customWidth="false" hidden="false" outlineLevel="0" max="257" min="3" style="318" width="9.14"/>
  </cols>
  <sheetData>
    <row r="1" customFormat="false" ht="15.75" hidden="false" customHeight="false" outlineLevel="0" collapsed="false">
      <c r="A1" s="319" t="s">
        <v>193</v>
      </c>
    </row>
    <row r="2" customFormat="false" ht="12.75" hidden="false" customHeight="true" outlineLevel="0" collapsed="false">
      <c r="A2" s="320"/>
      <c r="B2" s="321" t="n">
        <v>1</v>
      </c>
      <c r="C2" s="322" t="s">
        <v>194</v>
      </c>
      <c r="D2" s="322"/>
      <c r="E2" s="322"/>
      <c r="F2" s="322"/>
      <c r="G2" s="322"/>
      <c r="H2" s="322"/>
      <c r="I2" s="322"/>
      <c r="J2" s="322"/>
      <c r="K2" s="322"/>
      <c r="L2" s="322"/>
      <c r="M2" s="322"/>
      <c r="N2" s="322"/>
      <c r="O2" s="322"/>
    </row>
    <row r="3" customFormat="false" ht="12.75" hidden="false" customHeight="false" outlineLevel="0" collapsed="false">
      <c r="A3" s="320"/>
      <c r="B3" s="323" t="n">
        <v>2</v>
      </c>
      <c r="C3" s="324" t="s">
        <v>195</v>
      </c>
    </row>
    <row r="4" customFormat="false" ht="12.75" hidden="false" customHeight="false" outlineLevel="0" collapsed="false">
      <c r="A4" s="320"/>
      <c r="B4" s="323" t="n">
        <v>3</v>
      </c>
      <c r="C4" s="318" t="s">
        <v>196</v>
      </c>
    </row>
    <row r="5" customFormat="false" ht="12.75" hidden="false" customHeight="false" outlineLevel="0" collapsed="false">
      <c r="A5" s="320"/>
      <c r="B5" s="323" t="n">
        <v>4</v>
      </c>
      <c r="C5" s="318" t="s">
        <v>197</v>
      </c>
    </row>
    <row r="6" customFormat="false" ht="12.75" hidden="false" customHeight="false" outlineLevel="0" collapsed="false">
      <c r="A6" s="320"/>
    </row>
    <row r="7" customFormat="false" ht="12.75" hidden="false" customHeight="false" outlineLevel="0" collapsed="false">
      <c r="A7" s="320"/>
    </row>
    <row r="8" customFormat="false" ht="12.75" hidden="false" customHeight="false" outlineLevel="0" collapsed="false">
      <c r="A8" s="320"/>
    </row>
    <row r="9" customFormat="false" ht="12.75" hidden="false" customHeight="false" outlineLevel="0" collapsed="false">
      <c r="A9" s="320"/>
    </row>
    <row r="10" customFormat="false" ht="12.75" hidden="false" customHeight="false" outlineLevel="0" collapsed="false">
      <c r="A10" s="320"/>
    </row>
    <row r="11" customFormat="false" ht="12.75" hidden="false" customHeight="false" outlineLevel="0" collapsed="false">
      <c r="A11" s="320"/>
    </row>
    <row r="12" customFormat="false" ht="12.75" hidden="false" customHeight="false" outlineLevel="0" collapsed="false">
      <c r="A12" s="320"/>
    </row>
    <row r="13" customFormat="false" ht="12.75" hidden="false" customHeight="false" outlineLevel="0" collapsed="false">
      <c r="A13" s="320"/>
    </row>
    <row r="14" customFormat="false" ht="12.75" hidden="false" customHeight="false" outlineLevel="0" collapsed="false">
      <c r="A14" s="320"/>
    </row>
    <row r="15" customFormat="false" ht="12.75" hidden="false" customHeight="false" outlineLevel="0" collapsed="false">
      <c r="A15" s="320"/>
    </row>
    <row r="16" customFormat="false" ht="12.75" hidden="false" customHeight="false" outlineLevel="0" collapsed="false">
      <c r="A16" s="320"/>
    </row>
    <row r="17" customFormat="false" ht="12.75" hidden="false" customHeight="false" outlineLevel="0" collapsed="false">
      <c r="A17" s="320"/>
    </row>
    <row r="18" customFormat="false" ht="12.75" hidden="false" customHeight="false" outlineLevel="0" collapsed="false">
      <c r="A18" s="320"/>
    </row>
    <row r="19" customFormat="false" ht="12.75" hidden="false" customHeight="false" outlineLevel="0" collapsed="false">
      <c r="A19" s="320"/>
    </row>
    <row r="20" customFormat="false" ht="12.75" hidden="false" customHeight="false" outlineLevel="0" collapsed="false">
      <c r="A20" s="320"/>
    </row>
    <row r="21" customFormat="false" ht="12.75" hidden="false" customHeight="false" outlineLevel="0" collapsed="false">
      <c r="A21" s="320"/>
    </row>
    <row r="22" customFormat="false" ht="12.75" hidden="false" customHeight="false" outlineLevel="0" collapsed="false">
      <c r="A22" s="320"/>
    </row>
    <row r="23" customFormat="false" ht="12.75" hidden="false" customHeight="false" outlineLevel="0" collapsed="false">
      <c r="A23" s="320"/>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8.41"/>
    <col collapsed="false" customWidth="true" hidden="false" outlineLevel="0" max="14" min="14" style="0" width="8.41"/>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4" customFormat="false" ht="13.5" hidden="false" customHeight="false" outlineLevel="0" collapsed="false">
      <c r="A4" s="17" t="s">
        <v>28</v>
      </c>
    </row>
    <row r="5" customFormat="false" ht="12.75" hidden="false" customHeight="false" outlineLevel="0" collapsed="false">
      <c r="A5" s="18" t="s">
        <v>29</v>
      </c>
      <c r="B5" s="19" t="n">
        <v>10</v>
      </c>
      <c r="C5" s="19"/>
      <c r="D5" s="19"/>
      <c r="E5" s="19"/>
      <c r="F5" s="19"/>
      <c r="G5" s="19"/>
      <c r="H5" s="19"/>
      <c r="I5" s="19"/>
      <c r="J5" s="19"/>
      <c r="K5" s="19"/>
      <c r="L5" s="19"/>
      <c r="M5" s="19"/>
      <c r="N5" s="20" t="s">
        <v>30</v>
      </c>
    </row>
    <row r="6" customFormat="false" ht="12.75" hidden="false" customHeight="false" outlineLevel="0" collapsed="false">
      <c r="A6" s="21" t="s">
        <v>31</v>
      </c>
      <c r="B6" s="22" t="n">
        <v>2048</v>
      </c>
      <c r="C6" s="22"/>
      <c r="D6" s="22"/>
      <c r="E6" s="22"/>
      <c r="F6" s="22"/>
      <c r="G6" s="22"/>
      <c r="H6" s="22"/>
      <c r="I6" s="22"/>
      <c r="J6" s="22"/>
      <c r="K6" s="22"/>
      <c r="L6" s="22"/>
      <c r="M6" s="22"/>
      <c r="N6" s="23" t="s">
        <v>32</v>
      </c>
    </row>
    <row r="7" customFormat="false" ht="25.5" hidden="false" customHeight="false" outlineLevel="0" collapsed="false">
      <c r="A7" s="24" t="s">
        <v>33</v>
      </c>
      <c r="B7" s="25" t="n">
        <v>60</v>
      </c>
      <c r="C7" s="25"/>
      <c r="D7" s="25"/>
      <c r="E7" s="25"/>
      <c r="F7" s="26" t="n">
        <v>60</v>
      </c>
      <c r="G7" s="26"/>
      <c r="H7" s="26"/>
      <c r="I7" s="26"/>
      <c r="J7" s="27" t="n">
        <v>60</v>
      </c>
      <c r="K7" s="27"/>
      <c r="L7" s="27"/>
      <c r="M7" s="27"/>
      <c r="N7" s="28" t="s">
        <v>34</v>
      </c>
    </row>
    <row r="8" customFormat="false" ht="12.75" hidden="false" customHeight="false" outlineLevel="0" collapsed="false">
      <c r="A8" s="29" t="s">
        <v>35</v>
      </c>
      <c r="B8" s="30" t="n">
        <f aca="false">B7*(24+4)</f>
        <v>1680</v>
      </c>
      <c r="C8" s="30"/>
      <c r="D8" s="30"/>
      <c r="E8" s="30"/>
      <c r="F8" s="30" t="n">
        <f aca="false">F7*(24+4)</f>
        <v>1680</v>
      </c>
      <c r="G8" s="30"/>
      <c r="H8" s="30"/>
      <c r="I8" s="30"/>
      <c r="J8" s="30" t="n">
        <f aca="false">J7*(24+4)</f>
        <v>1680</v>
      </c>
      <c r="K8" s="30"/>
      <c r="L8" s="30"/>
      <c r="M8" s="30"/>
      <c r="N8" s="31" t="s">
        <v>32</v>
      </c>
    </row>
    <row r="9" customFormat="false" ht="12.75" hidden="false" customHeight="false" outlineLevel="0" collapsed="false">
      <c r="A9" s="32" t="s">
        <v>36</v>
      </c>
      <c r="B9" s="33" t="n">
        <f aca="false">$B$6-B8</f>
        <v>368</v>
      </c>
      <c r="C9" s="33"/>
      <c r="D9" s="33"/>
      <c r="E9" s="33"/>
      <c r="F9" s="33" t="n">
        <f aca="false">$B$6-F8</f>
        <v>368</v>
      </c>
      <c r="G9" s="33"/>
      <c r="H9" s="33"/>
      <c r="I9" s="33"/>
      <c r="J9" s="33" t="n">
        <f aca="false">$B$6-J8</f>
        <v>368</v>
      </c>
      <c r="K9" s="33"/>
      <c r="L9" s="33"/>
      <c r="M9" s="33"/>
      <c r="N9" s="31" t="s">
        <v>32</v>
      </c>
    </row>
    <row r="10" customFormat="false" ht="12.75" hidden="false" customHeight="false" outlineLevel="0" collapsed="false">
      <c r="A10" s="21" t="s">
        <v>37</v>
      </c>
      <c r="B10" s="22" t="n">
        <v>6</v>
      </c>
      <c r="C10" s="22"/>
      <c r="D10" s="22"/>
      <c r="E10" s="22"/>
      <c r="F10" s="34" t="n">
        <v>7</v>
      </c>
      <c r="G10" s="34"/>
      <c r="H10" s="34"/>
      <c r="I10" s="34"/>
      <c r="J10" s="35" t="n">
        <v>8</v>
      </c>
      <c r="K10" s="35"/>
      <c r="L10" s="35"/>
      <c r="M10" s="35"/>
      <c r="N10" s="23" t="s">
        <v>38</v>
      </c>
    </row>
    <row r="11" customFormat="false" ht="12.75" hidden="false" customHeight="false" outlineLevel="0" collapsed="false">
      <c r="A11" s="36" t="s">
        <v>39</v>
      </c>
      <c r="B11" s="37" t="n">
        <v>6.78</v>
      </c>
      <c r="C11" s="37"/>
      <c r="D11" s="37"/>
      <c r="E11" s="37"/>
      <c r="F11" s="38" t="n">
        <v>8</v>
      </c>
      <c r="G11" s="38"/>
      <c r="H11" s="38"/>
      <c r="I11" s="38"/>
      <c r="J11" s="37" t="n">
        <v>9.22</v>
      </c>
      <c r="K11" s="37"/>
      <c r="L11" s="37"/>
      <c r="M11" s="37"/>
      <c r="N11" s="39" t="s">
        <v>38</v>
      </c>
    </row>
    <row r="12" customFormat="false" ht="12.75" hidden="false" customHeight="false" outlineLevel="0" collapsed="false">
      <c r="A12" s="21" t="s">
        <v>40</v>
      </c>
      <c r="B12" s="40" t="n">
        <f aca="false">1000/B11</f>
        <v>147.492625368732</v>
      </c>
      <c r="C12" s="40"/>
      <c r="D12" s="40"/>
      <c r="E12" s="40"/>
      <c r="F12" s="41" t="n">
        <f aca="false">1000/F11</f>
        <v>125</v>
      </c>
      <c r="G12" s="41"/>
      <c r="H12" s="41"/>
      <c r="I12" s="41"/>
      <c r="J12" s="40" t="n">
        <f aca="false">1000/J11</f>
        <v>108.459869848156</v>
      </c>
      <c r="K12" s="40"/>
      <c r="L12" s="40"/>
      <c r="M12" s="40"/>
      <c r="N12" s="23" t="s">
        <v>41</v>
      </c>
    </row>
    <row r="13" customFormat="false" ht="12.75" hidden="false" customHeight="false" outlineLevel="0" collapsed="false">
      <c r="A13" s="21" t="s">
        <v>42</v>
      </c>
      <c r="B13" s="42" t="n">
        <f aca="false">B11*1000/$B6</f>
        <v>3.310546875</v>
      </c>
      <c r="C13" s="42"/>
      <c r="D13" s="42"/>
      <c r="E13" s="42"/>
      <c r="F13" s="43" t="n">
        <f aca="false">F11*1000/$B6</f>
        <v>3.90625</v>
      </c>
      <c r="G13" s="43"/>
      <c r="H13" s="43"/>
      <c r="I13" s="43"/>
      <c r="J13" s="44" t="n">
        <f aca="false">J11*1000/$B6</f>
        <v>4.501953125</v>
      </c>
      <c r="K13" s="44"/>
      <c r="L13" s="44"/>
      <c r="M13" s="44"/>
      <c r="N13" s="23" t="s">
        <v>43</v>
      </c>
    </row>
    <row r="14" customFormat="false" ht="12.75" hidden="false" customHeight="true" outlineLevel="0" collapsed="false">
      <c r="A14" s="32" t="s">
        <v>44</v>
      </c>
      <c r="B14" s="44" t="n">
        <f aca="false">B8*B13/1000</f>
        <v>5.56171875</v>
      </c>
      <c r="C14" s="44"/>
      <c r="D14" s="44"/>
      <c r="E14" s="44"/>
      <c r="F14" s="43" t="n">
        <f aca="false">F8*F13/1000</f>
        <v>6.5625</v>
      </c>
      <c r="G14" s="43"/>
      <c r="H14" s="43"/>
      <c r="I14" s="43"/>
      <c r="J14" s="44" t="n">
        <f aca="false">J8*J13/1000</f>
        <v>7.56328125</v>
      </c>
      <c r="K14" s="44"/>
      <c r="L14" s="44"/>
      <c r="M14" s="44"/>
      <c r="N14" s="23" t="s">
        <v>38</v>
      </c>
    </row>
    <row r="15" customFormat="false" ht="12.75" hidden="false" customHeight="true" outlineLevel="0" collapsed="false">
      <c r="A15" s="45" t="s">
        <v>45</v>
      </c>
      <c r="B15" s="46" t="n">
        <f aca="false">(B10-B14+(B13/1000)/2)*1000/2</f>
        <v>219.96826171875</v>
      </c>
      <c r="C15" s="46"/>
      <c r="D15" s="46"/>
      <c r="E15" s="46"/>
      <c r="F15" s="47" t="n">
        <f aca="false">(F10-F14+(F13/1000)/2)*1000/2</f>
        <v>219.7265625</v>
      </c>
      <c r="G15" s="47"/>
      <c r="H15" s="47"/>
      <c r="I15" s="47"/>
      <c r="J15" s="46" t="n">
        <f aca="false">(J10-J14+(J13/1000)/2)*1000/2</f>
        <v>219.48486328125</v>
      </c>
      <c r="K15" s="46"/>
      <c r="L15" s="46"/>
      <c r="M15" s="46"/>
      <c r="N15" s="48" t="s">
        <v>43</v>
      </c>
    </row>
    <row r="16" customFormat="false" ht="13.5" hidden="false" customHeight="true" outlineLevel="0" collapsed="false">
      <c r="A16" s="45" t="s">
        <v>45</v>
      </c>
      <c r="B16" s="46" t="n">
        <f aca="false">(B10-B14-(B13/1000)/2)*1000/2</f>
        <v>218.31298828125</v>
      </c>
      <c r="C16" s="46"/>
      <c r="D16" s="46"/>
      <c r="E16" s="46"/>
      <c r="F16" s="47" t="n">
        <f aca="false">(F10-F14-(F13/1000)/2)*1000/2</f>
        <v>217.7734375</v>
      </c>
      <c r="G16" s="47"/>
      <c r="H16" s="47"/>
      <c r="I16" s="47"/>
      <c r="J16" s="46" t="n">
        <f aca="false">(J10-J14-(J13/1000)/2)*1000/2</f>
        <v>217.23388671875</v>
      </c>
      <c r="K16" s="46"/>
      <c r="L16" s="46"/>
      <c r="M16" s="46"/>
      <c r="N16" s="48" t="s">
        <v>43</v>
      </c>
    </row>
    <row r="17" customFormat="false" ht="12.75" hidden="false" customHeight="false" outlineLevel="0" collapsed="false">
      <c r="A17" s="29" t="s">
        <v>46</v>
      </c>
      <c r="B17" s="22" t="s">
        <v>47</v>
      </c>
      <c r="C17" s="35" t="s">
        <v>48</v>
      </c>
      <c r="D17" s="22" t="s">
        <v>49</v>
      </c>
      <c r="E17" s="22" t="s">
        <v>50</v>
      </c>
      <c r="F17" s="49" t="s">
        <v>47</v>
      </c>
      <c r="G17" s="22" t="s">
        <v>48</v>
      </c>
      <c r="H17" s="22" t="s">
        <v>49</v>
      </c>
      <c r="I17" s="50" t="s">
        <v>50</v>
      </c>
      <c r="J17" s="22" t="s">
        <v>47</v>
      </c>
      <c r="K17" s="22" t="s">
        <v>48</v>
      </c>
      <c r="L17" s="22" t="s">
        <v>49</v>
      </c>
      <c r="M17" s="22" t="s">
        <v>50</v>
      </c>
      <c r="N17" s="51"/>
    </row>
    <row r="18" customFormat="false" ht="12.75" hidden="false" customHeight="false" outlineLevel="0" collapsed="false">
      <c r="A18" s="21" t="s">
        <v>51</v>
      </c>
      <c r="B18" s="44" t="n">
        <f aca="false">1000/B13</f>
        <v>302.064896755162</v>
      </c>
      <c r="C18" s="44"/>
      <c r="D18" s="44"/>
      <c r="E18" s="44"/>
      <c r="F18" s="43" t="n">
        <f aca="false">1000/F13</f>
        <v>256</v>
      </c>
      <c r="G18" s="43"/>
      <c r="H18" s="43"/>
      <c r="I18" s="43"/>
      <c r="J18" s="44" t="n">
        <f aca="false">1000/J13</f>
        <v>222.125813449024</v>
      </c>
      <c r="K18" s="44"/>
      <c r="L18" s="44"/>
      <c r="M18" s="44"/>
      <c r="N18" s="23" t="s">
        <v>52</v>
      </c>
    </row>
    <row r="19" customFormat="false" ht="12.75" hidden="false" customHeight="false" outlineLevel="0" collapsed="false">
      <c r="A19" s="32" t="s">
        <v>53</v>
      </c>
      <c r="B19" s="52" t="n">
        <f aca="false">B18/4</f>
        <v>75.5162241887906</v>
      </c>
      <c r="C19" s="52" t="n">
        <f aca="false">B18/8</f>
        <v>37.7581120943953</v>
      </c>
      <c r="D19" s="52" t="n">
        <f aca="false">B18/16</f>
        <v>18.8790560471976</v>
      </c>
      <c r="E19" s="52" t="n">
        <f aca="false">B18/32</f>
        <v>9.43952802359882</v>
      </c>
      <c r="F19" s="30" t="n">
        <f aca="false">F18/4</f>
        <v>64</v>
      </c>
      <c r="G19" s="52" t="n">
        <f aca="false">F18/8</f>
        <v>32</v>
      </c>
      <c r="H19" s="52" t="n">
        <f aca="false">F18/16</f>
        <v>16</v>
      </c>
      <c r="I19" s="53" t="n">
        <f aca="false">F18/32</f>
        <v>8</v>
      </c>
      <c r="J19" s="52" t="n">
        <f aca="false">J18/4</f>
        <v>55.531453362256</v>
      </c>
      <c r="K19" s="52" t="n">
        <f aca="false">J18/8</f>
        <v>27.765726681128</v>
      </c>
      <c r="L19" s="52" t="n">
        <f aca="false">J18/16</f>
        <v>13.882863340564</v>
      </c>
      <c r="M19" s="52" t="n">
        <f aca="false">J18/32</f>
        <v>6.941431670282</v>
      </c>
      <c r="N19" s="31" t="s">
        <v>52</v>
      </c>
    </row>
    <row r="20" customFormat="false" ht="12.75" hidden="false" customHeight="false" outlineLevel="0" collapsed="false">
      <c r="A20" s="29" t="s">
        <v>54</v>
      </c>
      <c r="B20" s="52" t="n">
        <f aca="false">B18+B19</f>
        <v>377.581120943953</v>
      </c>
      <c r="C20" s="52" t="n">
        <f aca="false">B18+C19</f>
        <v>339.823008849558</v>
      </c>
      <c r="D20" s="52" t="n">
        <f aca="false">B18+D19</f>
        <v>320.94395280236</v>
      </c>
      <c r="E20" s="52" t="n">
        <f aca="false">B18+E19</f>
        <v>311.504424778761</v>
      </c>
      <c r="F20" s="30" t="n">
        <f aca="false">F18+F19</f>
        <v>320</v>
      </c>
      <c r="G20" s="52" t="n">
        <f aca="false">F18+G19</f>
        <v>288</v>
      </c>
      <c r="H20" s="52" t="n">
        <f aca="false">F18+H19</f>
        <v>272</v>
      </c>
      <c r="I20" s="53" t="n">
        <f aca="false">F18+I19</f>
        <v>264</v>
      </c>
      <c r="J20" s="52" t="n">
        <f aca="false">J18+J19</f>
        <v>277.65726681128</v>
      </c>
      <c r="K20" s="52" t="n">
        <f aca="false">J18+K19</f>
        <v>249.891540130152</v>
      </c>
      <c r="L20" s="52" t="n">
        <f aca="false">J18+L19</f>
        <v>236.008676789588</v>
      </c>
      <c r="M20" s="52" t="n">
        <f aca="false">J18+M19</f>
        <v>229.067245119306</v>
      </c>
      <c r="N20" s="31" t="s">
        <v>52</v>
      </c>
    </row>
    <row r="21" s="13" customFormat="true" ht="12.75" hidden="false" customHeight="false" outlineLevel="0" collapsed="false">
      <c r="A21" s="21" t="s">
        <v>55</v>
      </c>
      <c r="B21" s="54" t="n">
        <f aca="false">'6 MHz, CP=1-4'!B27</f>
        <v>16</v>
      </c>
      <c r="C21" s="55" t="n">
        <f aca="false">'6 MHz, CP=1-8'!B27</f>
        <v>19</v>
      </c>
      <c r="D21" s="54" t="n">
        <f aca="false">'6 MHz, CP=1-16'!B27</f>
        <v>21</v>
      </c>
      <c r="E21" s="54" t="n">
        <f aca="false">'6 MHz, CP=1-32'!B27</f>
        <v>21</v>
      </c>
      <c r="F21" s="56" t="n">
        <f aca="false">'7 MHz, CP=1-4'!B27</f>
        <v>21</v>
      </c>
      <c r="G21" s="55" t="n">
        <f aca="false">'7 MHz, CP=1-8'!B27</f>
        <v>24</v>
      </c>
      <c r="H21" s="55" t="n">
        <f aca="false">'7 MHz, CP=1-16'!B27</f>
        <v>26</v>
      </c>
      <c r="I21" s="57" t="n">
        <f aca="false">'7 MHz, CP=1-32'!B27</f>
        <v>27</v>
      </c>
      <c r="J21" s="55" t="n">
        <f aca="false">'8 MHz, CP=1-4'!B27</f>
        <v>25</v>
      </c>
      <c r="K21" s="55" t="n">
        <f aca="false">'8 MHz, CP=1-8'!B27</f>
        <v>28</v>
      </c>
      <c r="L21" s="55" t="n">
        <f aca="false">'8 MHz, CP=1-16'!B27</f>
        <v>31</v>
      </c>
      <c r="M21" s="55" t="n">
        <f aca="false">'8 MHz, CP=1-32'!B27</f>
        <v>32</v>
      </c>
      <c r="N21" s="23" t="s">
        <v>56</v>
      </c>
    </row>
    <row r="22" customFormat="false" ht="12.75" hidden="false" customHeight="false" outlineLevel="0" collapsed="false">
      <c r="A22" s="21" t="s">
        <v>57</v>
      </c>
      <c r="B22" s="22" t="n">
        <f aca="false">'6 MHz, CP=1-4'!B40</f>
        <v>7</v>
      </c>
      <c r="C22" s="35" t="n">
        <f aca="false">'6 MHz, CP=1-8'!B40</f>
        <v>7</v>
      </c>
      <c r="D22" s="22" t="n">
        <f aca="false">'6 MHz, CP=1-16'!B40</f>
        <v>7</v>
      </c>
      <c r="E22" s="22" t="n">
        <f aca="false">'6 MHz, CP=1-32'!B40</f>
        <v>7</v>
      </c>
      <c r="F22" s="58" t="n">
        <f aca="false">'7 MHz, CP=1-4'!B40</f>
        <v>7</v>
      </c>
      <c r="G22" s="35" t="n">
        <f aca="false">'7 MHz, CP=1-8'!B40</f>
        <v>7</v>
      </c>
      <c r="H22" s="35" t="n">
        <f aca="false">'7 MHz, CP=1-16'!B40</f>
        <v>7</v>
      </c>
      <c r="I22" s="59" t="n">
        <f aca="false">'7 MHz, CP=1-32'!B40</f>
        <v>7</v>
      </c>
      <c r="J22" s="35" t="n">
        <f aca="false">'8 MHz, CP=1-4'!B40</f>
        <v>8</v>
      </c>
      <c r="K22" s="35" t="n">
        <f aca="false">'8 MHz, CP=1-8'!B40</f>
        <v>8</v>
      </c>
      <c r="L22" s="35" t="n">
        <f aca="false">'8 MHz, CP=1-16'!B40</f>
        <v>8</v>
      </c>
      <c r="M22" s="35" t="n">
        <f aca="false">'8 MHz, CP=1-32'!B40</f>
        <v>8</v>
      </c>
      <c r="N22" s="23" t="s">
        <v>56</v>
      </c>
    </row>
    <row r="23" customFormat="false" ht="12.75" hidden="false" customHeight="false" outlineLevel="0" collapsed="false">
      <c r="A23" s="60" t="s">
        <v>58</v>
      </c>
      <c r="B23" s="61" t="n">
        <f aca="false">B21+B22</f>
        <v>23</v>
      </c>
      <c r="C23" s="61" t="n">
        <f aca="false">C21+C22</f>
        <v>26</v>
      </c>
      <c r="D23" s="61" t="n">
        <f aca="false">D21+D22</f>
        <v>28</v>
      </c>
      <c r="E23" s="61" t="n">
        <f aca="false">E21+E22</f>
        <v>28</v>
      </c>
      <c r="F23" s="62" t="n">
        <f aca="false">F21+F22</f>
        <v>28</v>
      </c>
      <c r="G23" s="61" t="n">
        <f aca="false">G21+G22</f>
        <v>31</v>
      </c>
      <c r="H23" s="61" t="n">
        <f aca="false">H21+H22</f>
        <v>33</v>
      </c>
      <c r="I23" s="63" t="n">
        <f aca="false">I21+I22</f>
        <v>34</v>
      </c>
      <c r="J23" s="61" t="n">
        <f aca="false">J21+J22</f>
        <v>33</v>
      </c>
      <c r="K23" s="61" t="n">
        <f aca="false">K21+K22</f>
        <v>36</v>
      </c>
      <c r="L23" s="61" t="n">
        <f aca="false">L21+L22</f>
        <v>39</v>
      </c>
      <c r="M23" s="61" t="n">
        <f aca="false">M21+M22</f>
        <v>40</v>
      </c>
      <c r="N23" s="64" t="s">
        <v>56</v>
      </c>
    </row>
    <row r="24" customFormat="false" ht="12.75" hidden="false" customHeight="false" outlineLevel="0" collapsed="false">
      <c r="A24" s="21" t="s">
        <v>59</v>
      </c>
      <c r="B24" s="65" t="n">
        <f aca="false">'6 MHz, CP=1-4'!B33</f>
        <v>1423</v>
      </c>
      <c r="C24" s="66" t="n">
        <f aca="false">'6 MHz, CP=1-8'!B33</f>
        <v>1423</v>
      </c>
      <c r="D24" s="65" t="n">
        <f aca="false">'6 MHz, CP=1-16'!B33</f>
        <v>1423</v>
      </c>
      <c r="E24" s="65" t="n">
        <f aca="false">'6 MHz, CP=1-32'!B33</f>
        <v>1423</v>
      </c>
      <c r="F24" s="67" t="n">
        <f aca="false">'7 MHz, CP=1-4'!B33</f>
        <v>1680</v>
      </c>
      <c r="G24" s="66" t="n">
        <f aca="false">'7 MHz, CP=1-8'!B33</f>
        <v>1680</v>
      </c>
      <c r="H24" s="66" t="n">
        <f aca="false">'7 MHz, CP=1-16'!B33</f>
        <v>1680</v>
      </c>
      <c r="I24" s="68" t="n">
        <f aca="false">'7 MHz, CP=1-32'!B33</f>
        <v>1680</v>
      </c>
      <c r="J24" s="66" t="n">
        <f aca="false">'8 MHz, CP=1-4'!B33</f>
        <v>1936</v>
      </c>
      <c r="K24" s="66" t="n">
        <f aca="false">'8 MHz, CP=1-8'!B33</f>
        <v>1936</v>
      </c>
      <c r="L24" s="66" t="n">
        <f aca="false">'8 MHz, CP=1-16'!B33</f>
        <v>1936</v>
      </c>
      <c r="M24" s="66" t="n">
        <f aca="false">'8 MHz, CP=1-32'!B33</f>
        <v>1936</v>
      </c>
      <c r="N24" s="23" t="s">
        <v>60</v>
      </c>
    </row>
    <row r="25" customFormat="false" ht="12.75" hidden="false" customHeight="false" outlineLevel="0" collapsed="false">
      <c r="A25" s="21"/>
      <c r="B25" s="22" t="n">
        <f aca="false">B12/1000*B24</f>
        <v>209.882005899705</v>
      </c>
      <c r="C25" s="22" t="n">
        <f aca="false">B12/1000*C24</f>
        <v>209.882005899705</v>
      </c>
      <c r="D25" s="22" t="n">
        <f aca="false">B12/1000*D24</f>
        <v>209.882005899705</v>
      </c>
      <c r="E25" s="22" t="n">
        <f aca="false">B12/1000*E24</f>
        <v>209.882005899705</v>
      </c>
      <c r="F25" s="49" t="n">
        <f aca="false">F12/1000*F24</f>
        <v>210</v>
      </c>
      <c r="G25" s="22" t="n">
        <f aca="false">F12/1000*G24</f>
        <v>210</v>
      </c>
      <c r="H25" s="22" t="n">
        <f aca="false">F12/1000*H24</f>
        <v>210</v>
      </c>
      <c r="I25" s="50" t="n">
        <f aca="false">F12/1000*I24</f>
        <v>210</v>
      </c>
      <c r="J25" s="22" t="n">
        <f aca="false">J12/1000*J24</f>
        <v>209.97830802603</v>
      </c>
      <c r="K25" s="22" t="n">
        <f aca="false">J12/1000*K24</f>
        <v>209.97830802603</v>
      </c>
      <c r="L25" s="22" t="n">
        <f aca="false">J12/1000*L24</f>
        <v>209.97830802603</v>
      </c>
      <c r="M25" s="22" t="n">
        <f aca="false">J12/1000*M24</f>
        <v>209.97830802603</v>
      </c>
      <c r="N25" s="23" t="s">
        <v>52</v>
      </c>
    </row>
    <row r="26" customFormat="false" ht="12.75" hidden="false" customHeight="false" outlineLevel="0" collapsed="false">
      <c r="A26" s="21" t="s">
        <v>61</v>
      </c>
      <c r="B26" s="65" t="n">
        <f aca="false">'6 MHz, CP=1-4'!B46</f>
        <v>2377.00000000001</v>
      </c>
      <c r="C26" s="66" t="n">
        <f aca="false">'6 MHz, CP=1-8'!B46</f>
        <v>1353</v>
      </c>
      <c r="D26" s="65" t="n">
        <f aca="false">'6 MHz, CP=1-16'!B46</f>
        <v>329.000000000004</v>
      </c>
      <c r="E26" s="65" t="n">
        <f aca="false">'6 MHz, CP=1-32'!B46</f>
        <v>2121</v>
      </c>
      <c r="F26" s="67" t="n">
        <f aca="false">'7 MHz, CP=1-4'!B46</f>
        <v>1520</v>
      </c>
      <c r="G26" s="66" t="n">
        <f aca="false">'7 MHz, CP=1-8'!B46</f>
        <v>1776</v>
      </c>
      <c r="H26" s="66" t="n">
        <f aca="false">'7 MHz, CP=1-16'!B46</f>
        <v>1392</v>
      </c>
      <c r="I26" s="68" t="n">
        <f aca="false">'7 MHz, CP=1-32'!B46</f>
        <v>1392</v>
      </c>
      <c r="J26" s="66" t="n">
        <f aca="false">'8 MHz, CP=1-4'!B46</f>
        <v>663.999999999999</v>
      </c>
      <c r="K26" s="66" t="n">
        <f aca="false">'8 MHz, CP=1-8'!B46</f>
        <v>2200.00000000001</v>
      </c>
      <c r="L26" s="66" t="n">
        <f aca="false">'8 MHz, CP=1-16'!B46</f>
        <v>279.999999999997</v>
      </c>
      <c r="M26" s="66" t="n">
        <f aca="false">'8 MHz, CP=1-32'!B46</f>
        <v>664.000000000016</v>
      </c>
      <c r="N26" s="23" t="s">
        <v>60</v>
      </c>
    </row>
    <row r="27" customFormat="false" ht="13.5" hidden="false" customHeight="false" outlineLevel="0" collapsed="false">
      <c r="A27" s="69"/>
      <c r="B27" s="70" t="n">
        <f aca="false">B12/1000*B26</f>
        <v>350.589970501476</v>
      </c>
      <c r="C27" s="70" t="n">
        <f aca="false">B12/1000*C26</f>
        <v>199.557522123894</v>
      </c>
      <c r="D27" s="70" t="n">
        <f aca="false">B12/1000*D26</f>
        <v>48.5250737463133</v>
      </c>
      <c r="E27" s="70" t="n">
        <f aca="false">B12/1000*E26</f>
        <v>312.83185840708</v>
      </c>
      <c r="F27" s="71" t="n">
        <f aca="false">F12/1000*F26</f>
        <v>190</v>
      </c>
      <c r="G27" s="70" t="n">
        <f aca="false">F12/1000*G26</f>
        <v>222</v>
      </c>
      <c r="H27" s="70" t="n">
        <f aca="false">F12/1000*H26</f>
        <v>174</v>
      </c>
      <c r="I27" s="72" t="n">
        <f aca="false">F12/1000*I26</f>
        <v>174</v>
      </c>
      <c r="J27" s="70" t="n">
        <f aca="false">J12/1000*J26</f>
        <v>72.0173535791756</v>
      </c>
      <c r="K27" s="70" t="n">
        <f aca="false">J12/1000*K26</f>
        <v>238.611713665944</v>
      </c>
      <c r="L27" s="70" t="n">
        <f aca="false">J12/1000*L26</f>
        <v>30.3687635574834</v>
      </c>
      <c r="M27" s="70" t="n">
        <f aca="false">J12/1000*M26</f>
        <v>72.0173535791774</v>
      </c>
      <c r="N27" s="73" t="s">
        <v>52</v>
      </c>
    </row>
    <row r="28" customFormat="false" ht="13.5" hidden="false" customHeight="false" outlineLevel="0" collapsed="false">
      <c r="A28" s="74" t="s">
        <v>62</v>
      </c>
      <c r="B28" s="75" t="n">
        <f aca="false">'6 MHz, CP=1-4'!H50</f>
        <v>16.56</v>
      </c>
      <c r="C28" s="76" t="n">
        <f aca="false">'6 MHz, CP=1-8'!H50</f>
        <v>18.72</v>
      </c>
      <c r="D28" s="76" t="n">
        <f aca="false">'6 MHz, CP=1-16'!H50</f>
        <v>20.16</v>
      </c>
      <c r="E28" s="77" t="n">
        <f aca="false">'6 MHz, CP=1-32'!H50</f>
        <v>20.16</v>
      </c>
      <c r="F28" s="76" t="n">
        <f aca="false">'7 MHz, CP=1-4'!H50</f>
        <v>20.16</v>
      </c>
      <c r="G28" s="76" t="n">
        <f aca="false">'7 MHz, CP=1-8'!H50</f>
        <v>22.32</v>
      </c>
      <c r="H28" s="76" t="n">
        <f aca="false">'7 MHz, CP=1-16'!H50</f>
        <v>23.76</v>
      </c>
      <c r="I28" s="76" t="n">
        <f aca="false">'7 MHz, CP=1-32'!H50</f>
        <v>24.48</v>
      </c>
      <c r="J28" s="75" t="n">
        <f aca="false">'8 MHz, CP=1-4'!H50</f>
        <v>23.76</v>
      </c>
      <c r="K28" s="76" t="n">
        <f aca="false">'8 MHz, CP=1-8'!H50</f>
        <v>25.92</v>
      </c>
      <c r="L28" s="76" t="n">
        <f aca="false">'8 MHz, CP=1-16'!H50</f>
        <v>28.08</v>
      </c>
      <c r="M28" s="77" t="n">
        <f aca="false">'8 MHz, CP=1-32'!H50</f>
        <v>28.8</v>
      </c>
      <c r="N28" s="78" t="s">
        <v>63</v>
      </c>
    </row>
    <row r="29" customFormat="false" ht="12.75" hidden="false" customHeight="false" outlineLevel="0" collapsed="false">
      <c r="A29" s="79"/>
      <c r="B29" s="80"/>
      <c r="C29" s="80"/>
      <c r="D29" s="80"/>
      <c r="E29" s="80"/>
      <c r="N29" s="79"/>
    </row>
    <row r="30" customFormat="false" ht="12.75" hidden="false" customHeight="false" outlineLevel="0" collapsed="false">
      <c r="A30" s="79"/>
      <c r="B30" s="80"/>
      <c r="C30" s="81" t="s">
        <v>64</v>
      </c>
      <c r="D30" s="82" t="n">
        <f aca="false">B10*8/7</f>
        <v>6.85714285714286</v>
      </c>
      <c r="E30" s="83" t="s">
        <v>38</v>
      </c>
      <c r="G30" s="81" t="s">
        <v>64</v>
      </c>
      <c r="H30" s="82" t="n">
        <f aca="false">F10*8/7</f>
        <v>8</v>
      </c>
      <c r="I30" s="83" t="s">
        <v>38</v>
      </c>
      <c r="K30" s="81" t="s">
        <v>64</v>
      </c>
      <c r="L30" s="82" t="n">
        <f aca="false">J10*8/7</f>
        <v>9.14285714285714</v>
      </c>
      <c r="M30" s="83" t="s">
        <v>38</v>
      </c>
    </row>
    <row r="31" customFormat="false" ht="12.75" hidden="false" customHeight="false" outlineLevel="0" collapsed="false">
      <c r="A31" s="79"/>
      <c r="B31" s="80"/>
      <c r="C31" s="80"/>
      <c r="D31" s="80"/>
      <c r="E31" s="80"/>
    </row>
    <row r="32" customFormat="false" ht="13.5" hidden="false" customHeight="false" outlineLevel="0" collapsed="false">
      <c r="A32" s="17" t="s">
        <v>65</v>
      </c>
    </row>
    <row r="33" customFormat="false" ht="12.75" hidden="false" customHeight="false" outlineLevel="0" collapsed="false">
      <c r="A33" s="18" t="s">
        <v>29</v>
      </c>
      <c r="B33" s="19" t="n">
        <v>10</v>
      </c>
      <c r="C33" s="19"/>
      <c r="D33" s="19"/>
      <c r="E33" s="19"/>
      <c r="F33" s="19"/>
      <c r="G33" s="19"/>
      <c r="H33" s="19"/>
      <c r="I33" s="19"/>
      <c r="J33" s="19"/>
      <c r="K33" s="19"/>
      <c r="L33" s="19"/>
      <c r="M33" s="19"/>
      <c r="N33" s="20" t="s">
        <v>30</v>
      </c>
    </row>
    <row r="34" customFormat="false" ht="12.75" hidden="false" customHeight="false" outlineLevel="0" collapsed="false">
      <c r="A34" s="21" t="s">
        <v>31</v>
      </c>
      <c r="B34" s="22" t="n">
        <v>2048</v>
      </c>
      <c r="C34" s="22"/>
      <c r="D34" s="22"/>
      <c r="E34" s="22"/>
      <c r="F34" s="22"/>
      <c r="G34" s="22"/>
      <c r="H34" s="22"/>
      <c r="I34" s="22"/>
      <c r="J34" s="22"/>
      <c r="K34" s="22"/>
      <c r="L34" s="22"/>
      <c r="M34" s="22"/>
      <c r="N34" s="23" t="s">
        <v>32</v>
      </c>
    </row>
    <row r="35" customFormat="false" ht="25.5" hidden="false" customHeight="false" outlineLevel="0" collapsed="false">
      <c r="A35" s="24" t="s">
        <v>33</v>
      </c>
      <c r="B35" s="25" t="n">
        <v>51</v>
      </c>
      <c r="C35" s="25"/>
      <c r="D35" s="25"/>
      <c r="E35" s="25"/>
      <c r="F35" s="26" t="n">
        <v>60</v>
      </c>
      <c r="G35" s="26"/>
      <c r="H35" s="26"/>
      <c r="I35" s="26"/>
      <c r="J35" s="27" t="n">
        <v>69</v>
      </c>
      <c r="K35" s="27"/>
      <c r="L35" s="27"/>
      <c r="M35" s="27"/>
      <c r="N35" s="28" t="s">
        <v>34</v>
      </c>
    </row>
    <row r="36" customFormat="false" ht="12.75" hidden="false" customHeight="false" outlineLevel="0" collapsed="false">
      <c r="A36" s="29" t="s">
        <v>35</v>
      </c>
      <c r="B36" s="30" t="n">
        <v>1428</v>
      </c>
      <c r="C36" s="30"/>
      <c r="D36" s="30"/>
      <c r="E36" s="30"/>
      <c r="F36" s="30" t="n">
        <v>1680</v>
      </c>
      <c r="G36" s="30"/>
      <c r="H36" s="30"/>
      <c r="I36" s="30"/>
      <c r="J36" s="30" t="n">
        <v>1932</v>
      </c>
      <c r="K36" s="30"/>
      <c r="L36" s="30"/>
      <c r="M36" s="30"/>
      <c r="N36" s="31" t="s">
        <v>32</v>
      </c>
    </row>
    <row r="37" customFormat="false" ht="12.75" hidden="false" customHeight="false" outlineLevel="0" collapsed="false">
      <c r="A37" s="32" t="s">
        <v>36</v>
      </c>
      <c r="B37" s="33" t="n">
        <v>620</v>
      </c>
      <c r="C37" s="33"/>
      <c r="D37" s="33"/>
      <c r="E37" s="33"/>
      <c r="F37" s="33" t="n">
        <v>368</v>
      </c>
      <c r="G37" s="33"/>
      <c r="H37" s="33"/>
      <c r="I37" s="33"/>
      <c r="J37" s="33" t="n">
        <v>116</v>
      </c>
      <c r="K37" s="33"/>
      <c r="L37" s="33"/>
      <c r="M37" s="33"/>
      <c r="N37" s="31" t="s">
        <v>32</v>
      </c>
    </row>
    <row r="38" customFormat="false" ht="12.75" hidden="false" customHeight="false" outlineLevel="0" collapsed="false">
      <c r="A38" s="21" t="s">
        <v>37</v>
      </c>
      <c r="B38" s="22" t="n">
        <v>6</v>
      </c>
      <c r="C38" s="22"/>
      <c r="D38" s="22"/>
      <c r="E38" s="22"/>
      <c r="F38" s="34" t="n">
        <v>7</v>
      </c>
      <c r="G38" s="34"/>
      <c r="H38" s="34"/>
      <c r="I38" s="34"/>
      <c r="J38" s="35" t="n">
        <v>8</v>
      </c>
      <c r="K38" s="35"/>
      <c r="L38" s="35"/>
      <c r="M38" s="35"/>
      <c r="N38" s="23" t="s">
        <v>38</v>
      </c>
    </row>
    <row r="39" customFormat="false" ht="12.75" hidden="false" customHeight="false" outlineLevel="0" collapsed="false">
      <c r="A39" s="36" t="s">
        <v>39</v>
      </c>
      <c r="B39" s="37" t="n">
        <v>8</v>
      </c>
      <c r="C39" s="37"/>
      <c r="D39" s="37"/>
      <c r="E39" s="37"/>
      <c r="F39" s="38" t="n">
        <v>8</v>
      </c>
      <c r="G39" s="38"/>
      <c r="H39" s="38"/>
      <c r="I39" s="38"/>
      <c r="J39" s="37" t="n">
        <v>8</v>
      </c>
      <c r="K39" s="37"/>
      <c r="L39" s="37"/>
      <c r="M39" s="37"/>
      <c r="N39" s="39" t="s">
        <v>38</v>
      </c>
    </row>
    <row r="40" customFormat="false" ht="12.75" hidden="false" customHeight="false" outlineLevel="0" collapsed="false">
      <c r="A40" s="21" t="s">
        <v>40</v>
      </c>
      <c r="B40" s="40" t="n">
        <v>125</v>
      </c>
      <c r="C40" s="40"/>
      <c r="D40" s="40"/>
      <c r="E40" s="40"/>
      <c r="F40" s="41" t="n">
        <v>125</v>
      </c>
      <c r="G40" s="41"/>
      <c r="H40" s="41"/>
      <c r="I40" s="41"/>
      <c r="J40" s="40" t="n">
        <v>125</v>
      </c>
      <c r="K40" s="40"/>
      <c r="L40" s="40"/>
      <c r="M40" s="40"/>
      <c r="N40" s="23" t="s">
        <v>41</v>
      </c>
    </row>
    <row r="41" customFormat="false" ht="12.75" hidden="false" customHeight="false" outlineLevel="0" collapsed="false">
      <c r="A41" s="21" t="s">
        <v>42</v>
      </c>
      <c r="B41" s="44" t="n">
        <v>3.90625</v>
      </c>
      <c r="C41" s="44"/>
      <c r="D41" s="44"/>
      <c r="E41" s="44"/>
      <c r="F41" s="43" t="n">
        <v>3.90625</v>
      </c>
      <c r="G41" s="43"/>
      <c r="H41" s="43"/>
      <c r="I41" s="43"/>
      <c r="J41" s="44" t="n">
        <v>3.90625</v>
      </c>
      <c r="K41" s="44"/>
      <c r="L41" s="44"/>
      <c r="M41" s="44"/>
      <c r="N41" s="23" t="s">
        <v>43</v>
      </c>
    </row>
    <row r="42" customFormat="false" ht="12.75" hidden="false" customHeight="false" outlineLevel="0" collapsed="false">
      <c r="A42" s="32" t="s">
        <v>44</v>
      </c>
      <c r="B42" s="44" t="n">
        <v>5.578125</v>
      </c>
      <c r="C42" s="44"/>
      <c r="D42" s="44"/>
      <c r="E42" s="44"/>
      <c r="F42" s="43" t="n">
        <v>6.5625</v>
      </c>
      <c r="G42" s="43"/>
      <c r="H42" s="43"/>
      <c r="I42" s="43"/>
      <c r="J42" s="44" t="n">
        <v>7.546875</v>
      </c>
      <c r="K42" s="44"/>
      <c r="L42" s="44"/>
      <c r="M42" s="44"/>
      <c r="N42" s="23" t="s">
        <v>38</v>
      </c>
    </row>
    <row r="43" customFormat="false" ht="12.75" hidden="false" customHeight="false" outlineLevel="0" collapsed="false">
      <c r="A43" s="45" t="s">
        <v>45</v>
      </c>
      <c r="B43" s="46" t="n">
        <v>211.9140625</v>
      </c>
      <c r="C43" s="46"/>
      <c r="D43" s="46"/>
      <c r="E43" s="46"/>
      <c r="F43" s="47" t="n">
        <v>219.7265625</v>
      </c>
      <c r="G43" s="47"/>
      <c r="H43" s="47"/>
      <c r="I43" s="47"/>
      <c r="J43" s="46" t="n">
        <v>227.5390625</v>
      </c>
      <c r="K43" s="46"/>
      <c r="L43" s="46"/>
      <c r="M43" s="46"/>
      <c r="N43" s="48" t="s">
        <v>43</v>
      </c>
    </row>
    <row r="44" customFormat="false" ht="12.75" hidden="false" customHeight="false" outlineLevel="0" collapsed="false">
      <c r="A44" s="45" t="s">
        <v>45</v>
      </c>
      <c r="B44" s="46" t="n">
        <v>209.9609375</v>
      </c>
      <c r="C44" s="46"/>
      <c r="D44" s="46"/>
      <c r="E44" s="46"/>
      <c r="F44" s="47" t="n">
        <v>217.7734375</v>
      </c>
      <c r="G44" s="47"/>
      <c r="H44" s="47"/>
      <c r="I44" s="47"/>
      <c r="J44" s="46" t="n">
        <v>225.5859375</v>
      </c>
      <c r="K44" s="46"/>
      <c r="L44" s="46"/>
      <c r="M44" s="46"/>
      <c r="N44" s="48" t="s">
        <v>43</v>
      </c>
    </row>
    <row r="45" customFormat="false" ht="12.75" hidden="false" customHeight="false" outlineLevel="0" collapsed="false">
      <c r="A45" s="29" t="s">
        <v>46</v>
      </c>
      <c r="B45" s="22" t="s">
        <v>47</v>
      </c>
      <c r="C45" s="35" t="s">
        <v>48</v>
      </c>
      <c r="D45" s="22" t="s">
        <v>49</v>
      </c>
      <c r="E45" s="22" t="s">
        <v>50</v>
      </c>
      <c r="F45" s="49" t="s">
        <v>47</v>
      </c>
      <c r="G45" s="22" t="s">
        <v>48</v>
      </c>
      <c r="H45" s="22" t="s">
        <v>49</v>
      </c>
      <c r="I45" s="50" t="s">
        <v>50</v>
      </c>
      <c r="J45" s="22" t="s">
        <v>47</v>
      </c>
      <c r="K45" s="22" t="s">
        <v>48</v>
      </c>
      <c r="L45" s="22" t="s">
        <v>49</v>
      </c>
      <c r="M45" s="22" t="s">
        <v>50</v>
      </c>
      <c r="N45" s="51"/>
    </row>
    <row r="46" customFormat="false" ht="12.75" hidden="false" customHeight="false" outlineLevel="0" collapsed="false">
      <c r="A46" s="21" t="s">
        <v>51</v>
      </c>
      <c r="B46" s="44" t="n">
        <v>256</v>
      </c>
      <c r="C46" s="44"/>
      <c r="D46" s="44"/>
      <c r="E46" s="44"/>
      <c r="F46" s="43" t="n">
        <v>256</v>
      </c>
      <c r="G46" s="43"/>
      <c r="H46" s="43"/>
      <c r="I46" s="43"/>
      <c r="J46" s="44" t="n">
        <v>256</v>
      </c>
      <c r="K46" s="44"/>
      <c r="L46" s="44"/>
      <c r="M46" s="44"/>
      <c r="N46" s="23" t="s">
        <v>52</v>
      </c>
    </row>
    <row r="47" customFormat="false" ht="12.75" hidden="false" customHeight="false" outlineLevel="0" collapsed="false">
      <c r="A47" s="32" t="s">
        <v>53</v>
      </c>
      <c r="B47" s="52" t="n">
        <v>64</v>
      </c>
      <c r="C47" s="52" t="n">
        <v>32</v>
      </c>
      <c r="D47" s="52" t="n">
        <v>16</v>
      </c>
      <c r="E47" s="52" t="n">
        <v>8</v>
      </c>
      <c r="F47" s="30" t="n">
        <v>64</v>
      </c>
      <c r="G47" s="52" t="n">
        <v>32</v>
      </c>
      <c r="H47" s="52" t="n">
        <v>16</v>
      </c>
      <c r="I47" s="53" t="n">
        <v>8</v>
      </c>
      <c r="J47" s="52" t="n">
        <v>64</v>
      </c>
      <c r="K47" s="52" t="n">
        <v>32</v>
      </c>
      <c r="L47" s="52" t="n">
        <v>16</v>
      </c>
      <c r="M47" s="52" t="n">
        <v>8</v>
      </c>
      <c r="N47" s="31" t="s">
        <v>52</v>
      </c>
    </row>
    <row r="48" customFormat="false" ht="12.75" hidden="false" customHeight="false" outlineLevel="0" collapsed="false">
      <c r="A48" s="29" t="s">
        <v>54</v>
      </c>
      <c r="B48" s="52" t="n">
        <v>320</v>
      </c>
      <c r="C48" s="52" t="n">
        <v>288</v>
      </c>
      <c r="D48" s="52" t="n">
        <v>272</v>
      </c>
      <c r="E48" s="52" t="n">
        <v>264</v>
      </c>
      <c r="F48" s="30" t="n">
        <v>320</v>
      </c>
      <c r="G48" s="52" t="n">
        <v>288</v>
      </c>
      <c r="H48" s="52" t="n">
        <v>272</v>
      </c>
      <c r="I48" s="53" t="n">
        <v>264</v>
      </c>
      <c r="J48" s="52" t="n">
        <v>320</v>
      </c>
      <c r="K48" s="52" t="n">
        <v>288</v>
      </c>
      <c r="L48" s="52" t="n">
        <v>272</v>
      </c>
      <c r="M48" s="52" t="n">
        <v>264</v>
      </c>
      <c r="N48" s="31" t="s">
        <v>52</v>
      </c>
    </row>
    <row r="49" customFormat="false" ht="12.75" hidden="false" customHeight="false" outlineLevel="0" collapsed="false">
      <c r="A49" s="21" t="s">
        <v>55</v>
      </c>
      <c r="B49" s="54" t="n">
        <v>16</v>
      </c>
      <c r="C49" s="55" t="n">
        <v>19</v>
      </c>
      <c r="D49" s="54" t="n">
        <v>21</v>
      </c>
      <c r="E49" s="54" t="n">
        <v>21</v>
      </c>
      <c r="F49" s="56" t="n">
        <v>21</v>
      </c>
      <c r="G49" s="55" t="n">
        <v>24</v>
      </c>
      <c r="H49" s="55" t="n">
        <v>26</v>
      </c>
      <c r="I49" s="57" t="n">
        <v>27</v>
      </c>
      <c r="J49" s="55" t="n">
        <v>25</v>
      </c>
      <c r="K49" s="55" t="n">
        <v>28</v>
      </c>
      <c r="L49" s="55" t="n">
        <v>31</v>
      </c>
      <c r="M49" s="55" t="n">
        <v>32</v>
      </c>
      <c r="N49" s="23" t="s">
        <v>56</v>
      </c>
    </row>
    <row r="50" customFormat="false" ht="12.75" hidden="false" customHeight="false" outlineLevel="0" collapsed="false">
      <c r="A50" s="21" t="s">
        <v>57</v>
      </c>
      <c r="B50" s="22" t="n">
        <v>12</v>
      </c>
      <c r="C50" s="35" t="n">
        <v>12</v>
      </c>
      <c r="D50" s="22" t="n">
        <v>12</v>
      </c>
      <c r="E50" s="22" t="n">
        <v>13</v>
      </c>
      <c r="F50" s="58" t="n">
        <v>7</v>
      </c>
      <c r="G50" s="35" t="n">
        <v>7</v>
      </c>
      <c r="H50" s="35" t="n">
        <v>7</v>
      </c>
      <c r="I50" s="59" t="n">
        <v>7</v>
      </c>
      <c r="J50" s="35" t="n">
        <v>3</v>
      </c>
      <c r="K50" s="35" t="n">
        <v>3</v>
      </c>
      <c r="L50" s="35" t="n">
        <v>2</v>
      </c>
      <c r="M50" s="35" t="n">
        <v>2</v>
      </c>
      <c r="N50" s="23" t="s">
        <v>56</v>
      </c>
    </row>
    <row r="51" customFormat="false" ht="12.75" hidden="false" customHeight="false" outlineLevel="0" collapsed="false">
      <c r="A51" s="60" t="s">
        <v>58</v>
      </c>
      <c r="B51" s="61" t="n">
        <v>28</v>
      </c>
      <c r="C51" s="61" t="n">
        <v>31</v>
      </c>
      <c r="D51" s="61" t="n">
        <v>33</v>
      </c>
      <c r="E51" s="61" t="n">
        <v>34</v>
      </c>
      <c r="F51" s="62" t="n">
        <v>28</v>
      </c>
      <c r="G51" s="61" t="n">
        <v>31</v>
      </c>
      <c r="H51" s="61" t="n">
        <v>33</v>
      </c>
      <c r="I51" s="63" t="n">
        <v>34</v>
      </c>
      <c r="J51" s="61" t="n">
        <v>28</v>
      </c>
      <c r="K51" s="61" t="n">
        <v>31</v>
      </c>
      <c r="L51" s="61" t="n">
        <v>33</v>
      </c>
      <c r="M51" s="61" t="n">
        <v>34</v>
      </c>
      <c r="N51" s="64" t="s">
        <v>56</v>
      </c>
    </row>
    <row r="52" customFormat="false" ht="12.75" hidden="false" customHeight="false" outlineLevel="0" collapsed="false">
      <c r="A52" s="21" t="s">
        <v>59</v>
      </c>
      <c r="B52" s="65" t="n">
        <v>1680</v>
      </c>
      <c r="C52" s="66" t="n">
        <v>1680</v>
      </c>
      <c r="D52" s="65" t="n">
        <v>1680</v>
      </c>
      <c r="E52" s="65" t="n">
        <v>1680</v>
      </c>
      <c r="F52" s="67" t="n">
        <v>1680</v>
      </c>
      <c r="G52" s="66" t="n">
        <v>1680</v>
      </c>
      <c r="H52" s="66" t="n">
        <v>1680</v>
      </c>
      <c r="I52" s="68" t="n">
        <v>1680</v>
      </c>
      <c r="J52" s="66" t="n">
        <v>1680</v>
      </c>
      <c r="K52" s="66" t="n">
        <v>1680</v>
      </c>
      <c r="L52" s="66" t="n">
        <v>1680</v>
      </c>
      <c r="M52" s="66" t="n">
        <v>1680</v>
      </c>
      <c r="N52" s="23" t="s">
        <v>60</v>
      </c>
    </row>
    <row r="53" customFormat="false" ht="12.75" hidden="false" customHeight="false" outlineLevel="0" collapsed="false">
      <c r="A53" s="21"/>
      <c r="B53" s="22" t="n">
        <v>210</v>
      </c>
      <c r="C53" s="22" t="n">
        <v>210</v>
      </c>
      <c r="D53" s="22" t="n">
        <v>210</v>
      </c>
      <c r="E53" s="22" t="n">
        <v>210</v>
      </c>
      <c r="F53" s="49" t="n">
        <v>210</v>
      </c>
      <c r="G53" s="22" t="n">
        <v>210</v>
      </c>
      <c r="H53" s="22" t="n">
        <v>210</v>
      </c>
      <c r="I53" s="50" t="n">
        <v>210</v>
      </c>
      <c r="J53" s="22" t="n">
        <v>210</v>
      </c>
      <c r="K53" s="22" t="n">
        <v>210</v>
      </c>
      <c r="L53" s="22" t="n">
        <v>210</v>
      </c>
      <c r="M53" s="22" t="n">
        <v>210</v>
      </c>
      <c r="N53" s="23" t="s">
        <v>52</v>
      </c>
    </row>
    <row r="54" customFormat="false" ht="12.75" hidden="false" customHeight="false" outlineLevel="0" collapsed="false">
      <c r="A54" s="21" t="s">
        <v>61</v>
      </c>
      <c r="B54" s="65" t="n">
        <v>1520</v>
      </c>
      <c r="C54" s="66" t="n">
        <v>1776</v>
      </c>
      <c r="D54" s="65" t="n">
        <v>1392</v>
      </c>
      <c r="E54" s="65" t="n">
        <v>1392</v>
      </c>
      <c r="F54" s="67" t="n">
        <v>1520</v>
      </c>
      <c r="G54" s="66" t="n">
        <v>1776</v>
      </c>
      <c r="H54" s="66" t="n">
        <v>1392</v>
      </c>
      <c r="I54" s="68" t="n">
        <v>1392</v>
      </c>
      <c r="J54" s="66" t="n">
        <v>1520</v>
      </c>
      <c r="K54" s="66" t="n">
        <v>1776</v>
      </c>
      <c r="L54" s="66" t="n">
        <v>1392</v>
      </c>
      <c r="M54" s="66" t="n">
        <v>1392</v>
      </c>
      <c r="N54" s="23" t="s">
        <v>60</v>
      </c>
    </row>
    <row r="55" customFormat="false" ht="13.5" hidden="false" customHeight="false" outlineLevel="0" collapsed="false">
      <c r="A55" s="69"/>
      <c r="B55" s="70" t="n">
        <v>190</v>
      </c>
      <c r="C55" s="70" t="n">
        <v>222</v>
      </c>
      <c r="D55" s="70" t="n">
        <v>174</v>
      </c>
      <c r="E55" s="70" t="n">
        <v>174</v>
      </c>
      <c r="F55" s="71" t="n">
        <v>190</v>
      </c>
      <c r="G55" s="70" t="n">
        <v>222</v>
      </c>
      <c r="H55" s="70" t="n">
        <v>174</v>
      </c>
      <c r="I55" s="72" t="n">
        <v>174</v>
      </c>
      <c r="J55" s="70" t="n">
        <v>190</v>
      </c>
      <c r="K55" s="70" t="n">
        <v>222</v>
      </c>
      <c r="L55" s="70" t="n">
        <v>174</v>
      </c>
      <c r="M55" s="70" t="n">
        <v>174</v>
      </c>
      <c r="N55" s="73" t="s">
        <v>52</v>
      </c>
    </row>
    <row r="56" customFormat="false" ht="13.5" hidden="false" customHeight="false" outlineLevel="0" collapsed="false">
      <c r="A56" s="74" t="s">
        <v>62</v>
      </c>
      <c r="B56" s="75" t="n">
        <v>17.136</v>
      </c>
      <c r="C56" s="76" t="n">
        <v>18.972</v>
      </c>
      <c r="D56" s="76" t="n">
        <v>20.196</v>
      </c>
      <c r="E56" s="77" t="n">
        <v>20.808</v>
      </c>
      <c r="F56" s="76" t="n">
        <v>20.16</v>
      </c>
      <c r="G56" s="76" t="n">
        <v>22.32</v>
      </c>
      <c r="H56" s="76" t="n">
        <v>23.76</v>
      </c>
      <c r="I56" s="76" t="n">
        <v>24.48</v>
      </c>
      <c r="J56" s="75" t="n">
        <v>23.184</v>
      </c>
      <c r="K56" s="76" t="n">
        <v>25.668</v>
      </c>
      <c r="L56" s="76" t="n">
        <v>27.324</v>
      </c>
      <c r="M56" s="77" t="n">
        <v>28.152</v>
      </c>
      <c r="N56" s="78" t="s">
        <v>63</v>
      </c>
    </row>
  </sheetData>
  <mergeCells count="72">
    <mergeCell ref="A1:N1"/>
    <mergeCell ref="A2:N2"/>
    <mergeCell ref="B5:M5"/>
    <mergeCell ref="B6:M6"/>
    <mergeCell ref="B7:E7"/>
    <mergeCell ref="F7:I7"/>
    <mergeCell ref="J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5:E15"/>
    <mergeCell ref="F15:I15"/>
    <mergeCell ref="J15:M15"/>
    <mergeCell ref="B16:E16"/>
    <mergeCell ref="F16:I16"/>
    <mergeCell ref="J16:M16"/>
    <mergeCell ref="B18:E18"/>
    <mergeCell ref="F18:I18"/>
    <mergeCell ref="J18:M18"/>
    <mergeCell ref="B33:M33"/>
    <mergeCell ref="B34:M34"/>
    <mergeCell ref="B35:E35"/>
    <mergeCell ref="F35:I35"/>
    <mergeCell ref="J35:M35"/>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 ref="B41:E41"/>
    <mergeCell ref="F41:I41"/>
    <mergeCell ref="J41:M41"/>
    <mergeCell ref="B42:E42"/>
    <mergeCell ref="F42:I42"/>
    <mergeCell ref="J42:M42"/>
    <mergeCell ref="B43:E43"/>
    <mergeCell ref="F43:I43"/>
    <mergeCell ref="J43:M43"/>
    <mergeCell ref="B44:E44"/>
    <mergeCell ref="F44:I44"/>
    <mergeCell ref="J44:M44"/>
    <mergeCell ref="B46:E46"/>
    <mergeCell ref="F46:I46"/>
    <mergeCell ref="J46:M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67</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B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6</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B11</f>
        <v>6.78</v>
      </c>
      <c r="C9" s="98" t="s">
        <v>38</v>
      </c>
      <c r="F9" s="109" t="s">
        <v>79</v>
      </c>
      <c r="G9" s="109"/>
      <c r="H9" s="109"/>
      <c r="I9" s="110" t="n">
        <f aca="false">I5</f>
        <v>60</v>
      </c>
      <c r="J9" s="103"/>
      <c r="K9" s="98"/>
    </row>
    <row r="10" customFormat="false" ht="13.5" hidden="false" customHeight="true" outlineLevel="0" collapsed="false">
      <c r="A10" s="111" t="s">
        <v>40</v>
      </c>
      <c r="B10" s="112" t="n">
        <f aca="false">1000/B9</f>
        <v>147.492625368732</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31054687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302.064896755162</v>
      </c>
      <c r="C12" s="98" t="s">
        <v>52</v>
      </c>
      <c r="D12" s="121" t="n">
        <f aca="false">B12/B14</f>
        <v>0.8</v>
      </c>
      <c r="E12" s="122" t="n">
        <f aca="false">D12</f>
        <v>0.8</v>
      </c>
      <c r="F12" s="123" t="s">
        <v>85</v>
      </c>
      <c r="G12" s="123"/>
      <c r="H12" s="123"/>
      <c r="I12" s="124" t="n">
        <f aca="false">I10*B43/B17</f>
        <v>4</v>
      </c>
      <c r="J12" s="125" t="s">
        <v>76</v>
      </c>
      <c r="K12" s="126"/>
    </row>
    <row r="13" customFormat="false" ht="12.75" hidden="false" customHeight="false" outlineLevel="0" collapsed="false">
      <c r="A13" s="127" t="s">
        <v>86</v>
      </c>
      <c r="B13" s="128" t="n">
        <f aca="false">B12/4</f>
        <v>75.5162241887906</v>
      </c>
      <c r="C13" s="129" t="s">
        <v>52</v>
      </c>
      <c r="D13" s="130" t="n">
        <f aca="false">B13/B14</f>
        <v>0.2</v>
      </c>
      <c r="E13" s="131"/>
      <c r="G13" s="132" t="s">
        <v>87</v>
      </c>
      <c r="H13" s="133"/>
      <c r="I13" s="134" t="n">
        <v>6</v>
      </c>
      <c r="J13" s="135" t="s">
        <v>88</v>
      </c>
    </row>
    <row r="14" customFormat="false" ht="13.5" hidden="false" customHeight="true" outlineLevel="0" collapsed="false">
      <c r="A14" s="127" t="s">
        <v>54</v>
      </c>
      <c r="B14" s="128" t="n">
        <f aca="false">B12+B13</f>
        <v>377.581120943953</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812.38938053097</v>
      </c>
      <c r="C15" s="129" t="s">
        <v>32</v>
      </c>
      <c r="D15" s="136"/>
      <c r="E15" s="131"/>
    </row>
    <row r="16" customFormat="false" ht="13.5" hidden="false" customHeight="true" outlineLevel="0" collapsed="false">
      <c r="A16" s="141" t="s">
        <v>36</v>
      </c>
      <c r="B16" s="110" t="n">
        <f aca="false">Summary!B9</f>
        <v>368</v>
      </c>
      <c r="C16" s="129" t="s">
        <v>32</v>
      </c>
      <c r="D16" s="130" t="n">
        <f aca="false">(B16-(B8-B15))/B15</f>
        <v>0.073046875</v>
      </c>
      <c r="E16" s="131"/>
      <c r="J16" s="84"/>
    </row>
    <row r="17" customFormat="false" ht="12.75" hidden="false" customHeight="false" outlineLevel="0" collapsed="false">
      <c r="A17" s="127" t="s">
        <v>35</v>
      </c>
      <c r="B17" s="102" t="n">
        <f aca="false">B8-B16</f>
        <v>1680</v>
      </c>
      <c r="C17" s="129" t="s">
        <v>32</v>
      </c>
      <c r="D17" s="130" t="n">
        <f aca="false">B17/B15</f>
        <v>0.926953125</v>
      </c>
      <c r="E17" s="142" t="n">
        <f aca="false">D17</f>
        <v>0.926953125</v>
      </c>
      <c r="G17" s="0" t="s">
        <v>64</v>
      </c>
      <c r="H17" s="0" t="n">
        <f aca="false">B7*8/7</f>
        <v>6.85714285714286</v>
      </c>
      <c r="I17" s="0" t="s">
        <v>38</v>
      </c>
      <c r="J17" s="84"/>
    </row>
    <row r="18" customFormat="false" ht="13.5" hidden="false" customHeight="true" outlineLevel="0" collapsed="false">
      <c r="A18" s="141" t="s">
        <v>44</v>
      </c>
      <c r="B18" s="120" t="n">
        <f aca="false">B11*B17/1000</f>
        <v>5.56171875</v>
      </c>
      <c r="C18" s="98" t="s">
        <v>38</v>
      </c>
      <c r="D18" s="130"/>
      <c r="E18" s="131"/>
      <c r="J18" s="84"/>
      <c r="Q18" s="14" t="s">
        <v>91</v>
      </c>
    </row>
    <row r="19" customFormat="false" ht="13.5" hidden="false" customHeight="true" outlineLevel="0" collapsed="false">
      <c r="A19" s="143" t="s">
        <v>45</v>
      </c>
      <c r="B19" s="144" t="n">
        <f aca="false">(B7-B18+(B11/1000)/2)*1000/2</f>
        <v>219.96826171875</v>
      </c>
      <c r="C19" s="113" t="s">
        <v>43</v>
      </c>
      <c r="D19" s="130"/>
      <c r="E19" s="131"/>
      <c r="J19" s="84"/>
      <c r="K19" s="145" t="s">
        <v>92</v>
      </c>
      <c r="Q19" s="146" t="s">
        <v>93</v>
      </c>
      <c r="R19" s="147" t="s">
        <v>94</v>
      </c>
      <c r="S19" s="147"/>
      <c r="T19" s="148" t="s">
        <v>95</v>
      </c>
      <c r="U19" s="148"/>
    </row>
    <row r="20" customFormat="false" ht="13.5" hidden="false" customHeight="true" outlineLevel="0" collapsed="false">
      <c r="A20" s="149" t="s">
        <v>45</v>
      </c>
      <c r="B20" s="150" t="n">
        <f aca="false">(B7-B18-(B11/1000)/2)*1000/2</f>
        <v>218.31298828125</v>
      </c>
      <c r="C20" s="151" t="s">
        <v>43</v>
      </c>
      <c r="D20" s="152"/>
      <c r="E20" s="153"/>
      <c r="J20" s="84"/>
      <c r="L20" s="154" t="s">
        <v>96</v>
      </c>
      <c r="M20" s="155"/>
      <c r="N20" s="156" t="s">
        <v>97</v>
      </c>
      <c r="O20" s="156"/>
      <c r="Q20" s="146"/>
      <c r="R20" s="157" t="s">
        <v>98</v>
      </c>
      <c r="S20" s="158" t="s">
        <v>99</v>
      </c>
      <c r="T20" s="157" t="s">
        <v>98</v>
      </c>
      <c r="U20" s="159" t="s">
        <v>99</v>
      </c>
    </row>
    <row r="21" s="84" customFormat="true" ht="14.25" hidden="false" customHeight="false" outlineLevel="0" collapsed="false">
      <c r="A21" s="160" t="s">
        <v>100</v>
      </c>
      <c r="B21" s="120"/>
      <c r="C21" s="98"/>
      <c r="D21" s="152" t="n">
        <f aca="false">(D12+D13)*(D16+D17)</f>
        <v>1</v>
      </c>
      <c r="E21" s="161" t="n">
        <f aca="false">E12*E17</f>
        <v>0.7415625</v>
      </c>
      <c r="K21" s="0"/>
      <c r="L21" s="162" t="s">
        <v>101</v>
      </c>
      <c r="M21" s="163"/>
      <c r="N21" s="164" t="n">
        <f aca="false">1000/(B11*4)</f>
        <v>75.5162241887906</v>
      </c>
      <c r="O21" s="165" t="s">
        <v>52</v>
      </c>
      <c r="P21" s="0"/>
      <c r="Q21" s="166" t="s">
        <v>102</v>
      </c>
      <c r="R21" s="167" t="n">
        <v>6.8</v>
      </c>
      <c r="S21" s="168" t="n">
        <v>16.8</v>
      </c>
      <c r="T21" s="136" t="n">
        <v>7.7</v>
      </c>
      <c r="U21" s="169" t="n">
        <v>17.8</v>
      </c>
      <c r="V21" s="0" t="s">
        <v>103</v>
      </c>
      <c r="W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7.7581120943953</v>
      </c>
      <c r="O22" s="165" t="s">
        <v>52</v>
      </c>
      <c r="P22" s="0"/>
      <c r="Q22" s="173" t="s">
        <v>105</v>
      </c>
      <c r="R22" s="167" t="n">
        <v>7.6</v>
      </c>
      <c r="S22" s="168" t="n">
        <v>17.8</v>
      </c>
      <c r="T22" s="136" t="n">
        <v>10.2</v>
      </c>
      <c r="U22" s="169" t="s">
        <v>106</v>
      </c>
      <c r="V22" s="0" t="s">
        <v>103</v>
      </c>
      <c r="W22" s="0"/>
    </row>
    <row r="23" s="84" customFormat="true" ht="13.5" hidden="false" customHeight="false" outlineLevel="0" collapsed="false">
      <c r="A23" s="104" t="s">
        <v>107</v>
      </c>
      <c r="B23" s="97" t="n">
        <v>1</v>
      </c>
      <c r="C23" s="98" t="s">
        <v>56</v>
      </c>
      <c r="D23" s="174" t="n">
        <f aca="false">B23*$B$14/($B$22*1000)</f>
        <v>0.0377581120943953</v>
      </c>
      <c r="E23" s="175"/>
      <c r="F23" s="172"/>
      <c r="G23" s="128"/>
      <c r="L23" s="137" t="s">
        <v>108</v>
      </c>
      <c r="M23" s="176"/>
      <c r="N23" s="177" t="n">
        <f aca="false">1000/(B11*16)</f>
        <v>18.8790560471976</v>
      </c>
      <c r="O23" s="178" t="s">
        <v>52</v>
      </c>
      <c r="Q23" s="179" t="s">
        <v>109</v>
      </c>
      <c r="R23" s="180" t="n">
        <v>8.8</v>
      </c>
      <c r="S23" s="181" t="n">
        <v>19.6</v>
      </c>
      <c r="T23" s="182" t="n">
        <v>20</v>
      </c>
      <c r="U23" s="183" t="s">
        <v>110</v>
      </c>
      <c r="V23" s="84" t="s">
        <v>103</v>
      </c>
    </row>
    <row r="24" s="84" customFormat="true" ht="12.75" hidden="false" customHeight="true" outlineLevel="0" collapsed="false">
      <c r="A24" s="93" t="s">
        <v>111</v>
      </c>
      <c r="B24" s="184" t="n">
        <v>1</v>
      </c>
      <c r="C24" s="95" t="s">
        <v>56</v>
      </c>
      <c r="D24" s="174" t="n">
        <f aca="false">B24*$B$14/($B$22*1000)</f>
        <v>0.0377581120943953</v>
      </c>
      <c r="E24" s="175"/>
      <c r="F24" s="172"/>
      <c r="K24" s="185" t="s">
        <v>112</v>
      </c>
      <c r="L24" s="185"/>
      <c r="M24" s="185"/>
      <c r="N24" s="185"/>
      <c r="O24" s="185"/>
      <c r="P24" s="185"/>
      <c r="Q24" s="186" t="s">
        <v>113</v>
      </c>
      <c r="R24" s="186"/>
      <c r="S24" s="186"/>
      <c r="T24" s="186"/>
      <c r="U24" s="186"/>
      <c r="V24" s="186"/>
      <c r="W24" s="186"/>
    </row>
    <row r="25" s="84" customFormat="true" ht="12.75" hidden="false" customHeight="true" outlineLevel="0" collapsed="false">
      <c r="A25" s="99" t="s">
        <v>114</v>
      </c>
      <c r="B25" s="100"/>
      <c r="C25" s="98"/>
      <c r="D25" s="174"/>
      <c r="E25" s="175"/>
      <c r="F25" s="172"/>
      <c r="K25" s="185"/>
      <c r="L25" s="185"/>
      <c r="M25" s="185"/>
      <c r="N25" s="185"/>
      <c r="O25" s="185"/>
      <c r="P25" s="185"/>
      <c r="Q25" s="187" t="s">
        <v>115</v>
      </c>
      <c r="R25" s="187"/>
      <c r="S25" s="187"/>
      <c r="T25" s="187"/>
      <c r="U25" s="187"/>
      <c r="V25" s="187"/>
      <c r="W25" s="187"/>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c r="Q26" s="187"/>
      <c r="R26" s="187"/>
      <c r="S26" s="187"/>
      <c r="T26" s="187"/>
      <c r="U26" s="187"/>
      <c r="V26" s="187"/>
      <c r="W26" s="187"/>
    </row>
    <row r="27" s="84" customFormat="true" ht="12.75" hidden="false" customHeight="false" outlineLevel="0" collapsed="false">
      <c r="A27" s="104" t="s">
        <v>55</v>
      </c>
      <c r="B27" s="188" t="n">
        <v>16</v>
      </c>
      <c r="C27" s="98" t="s">
        <v>56</v>
      </c>
      <c r="D27" s="174" t="n">
        <f aca="false">B27*$B$31/$B$17*$B$14/($B$22*1000)</f>
        <v>0.517825537294564</v>
      </c>
      <c r="E27" s="175" t="n">
        <f aca="false">D27</f>
        <v>0.517825537294564</v>
      </c>
      <c r="F27" s="172"/>
      <c r="Q27" s="187"/>
      <c r="R27" s="187"/>
      <c r="S27" s="187"/>
      <c r="T27" s="187"/>
      <c r="U27" s="187"/>
      <c r="V27" s="187"/>
      <c r="W27" s="187"/>
    </row>
    <row r="28" s="84" customFormat="true" ht="13.5" hidden="false" customHeight="true" outlineLevel="0" collapsed="false">
      <c r="A28" s="104" t="s">
        <v>117</v>
      </c>
      <c r="B28" s="97" t="n">
        <v>7</v>
      </c>
      <c r="C28" s="98" t="s">
        <v>56</v>
      </c>
      <c r="D28" s="174"/>
      <c r="E28" s="175"/>
      <c r="F28" s="172"/>
      <c r="G28" s="189"/>
      <c r="H28" s="189"/>
      <c r="I28" s="189"/>
      <c r="J28" s="189"/>
      <c r="Q28" s="187"/>
      <c r="R28" s="187"/>
      <c r="S28" s="187"/>
      <c r="T28" s="187"/>
      <c r="U28" s="187"/>
      <c r="V28" s="187"/>
      <c r="W28" s="187"/>
    </row>
    <row r="29" s="84" customFormat="true" ht="12.75" hidden="false" customHeight="false" outlineLevel="0" collapsed="false">
      <c r="A29" s="104" t="s">
        <v>118</v>
      </c>
      <c r="B29" s="97" t="n">
        <v>1</v>
      </c>
      <c r="C29" s="98"/>
      <c r="D29" s="174"/>
      <c r="E29" s="175"/>
      <c r="F29" s="172"/>
      <c r="G29" s="190"/>
      <c r="H29" s="190"/>
      <c r="I29" s="189"/>
      <c r="J29" s="189"/>
      <c r="Q29" s="187"/>
      <c r="R29" s="187"/>
      <c r="S29" s="187"/>
      <c r="T29" s="187"/>
      <c r="U29" s="187"/>
      <c r="V29" s="187"/>
      <c r="W29" s="187"/>
    </row>
    <row r="30" s="84" customFormat="true" ht="13.5" hidden="false" customHeight="true" outlineLevel="0" collapsed="false">
      <c r="A30" s="104" t="s">
        <v>119</v>
      </c>
      <c r="B30" s="189" t="n">
        <f aca="false">B17/(B28*B29)</f>
        <v>240</v>
      </c>
      <c r="C30" s="98" t="s">
        <v>32</v>
      </c>
      <c r="D30" s="174" t="n">
        <f aca="false">B27*B30/B17*$B$14/($B$22*1000)</f>
        <v>0.0863042562157606</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423</v>
      </c>
      <c r="C33" s="113" t="s">
        <v>60</v>
      </c>
      <c r="D33" s="174"/>
      <c r="E33" s="191"/>
      <c r="F33" s="172"/>
      <c r="G33" s="197"/>
      <c r="H33" s="192"/>
      <c r="I33" s="192"/>
      <c r="J33" s="192"/>
    </row>
    <row r="34" s="84" customFormat="true" ht="13.5" hidden="false" customHeight="false" outlineLevel="0" collapsed="false">
      <c r="A34" s="199" t="s">
        <v>122</v>
      </c>
      <c r="B34" s="200" t="n">
        <f aca="false">B33*B10/1000</f>
        <v>209.882005899705</v>
      </c>
      <c r="C34" s="95" t="s">
        <v>52</v>
      </c>
      <c r="D34" s="174" t="n">
        <f aca="false">B34/($B$22*1000)</f>
        <v>0.0209882005899705</v>
      </c>
      <c r="E34" s="191"/>
      <c r="G34" s="201" t="n">
        <f aca="false">E21*E47</f>
        <v>0.552</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823008849557</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c r="Q37" s="186" t="s">
        <v>134</v>
      </c>
      <c r="R37" s="186"/>
      <c r="S37" s="186"/>
      <c r="T37" s="186"/>
      <c r="U37" s="186"/>
      <c r="V37" s="186"/>
      <c r="W37" s="186"/>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c r="Q38" s="187" t="s">
        <v>137</v>
      </c>
      <c r="R38" s="187"/>
      <c r="S38" s="187"/>
      <c r="T38" s="187"/>
      <c r="U38" s="187"/>
      <c r="V38" s="187"/>
      <c r="W38" s="187"/>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66.2109375</v>
      </c>
      <c r="N39" s="163" t="s">
        <v>132</v>
      </c>
      <c r="O39" s="164" t="n">
        <f aca="false">M39*(300/O35)*3600/1000</f>
        <v>102.154017857143</v>
      </c>
      <c r="P39" s="165" t="s">
        <v>133</v>
      </c>
      <c r="Q39" s="187"/>
      <c r="R39" s="187"/>
      <c r="S39" s="187"/>
      <c r="T39" s="187"/>
      <c r="U39" s="187"/>
      <c r="V39" s="187"/>
      <c r="W39" s="187"/>
    </row>
    <row r="40" s="84" customFormat="true" ht="12.75" hidden="false" customHeight="false" outlineLevel="0" collapsed="false">
      <c r="A40" s="104" t="s">
        <v>57</v>
      </c>
      <c r="B40" s="80" t="n">
        <f aca="false">TRUNC((B22*1000-(B23+B24)*1.25*B12-(B26+B27+B39)*B14-(B34+B37))/B14,0)</f>
        <v>7</v>
      </c>
      <c r="C40" s="98" t="s">
        <v>56</v>
      </c>
      <c r="D40" s="174" t="n">
        <f aca="false">B40*$B$44/$B$17*$B$14/($B$22*1000)</f>
        <v>0.226548672566372</v>
      </c>
      <c r="E40" s="175" t="n">
        <f aca="false">D40</f>
        <v>0.226548672566372</v>
      </c>
      <c r="F40" s="172"/>
      <c r="K40" s="162" t="s">
        <v>140</v>
      </c>
      <c r="L40" s="163"/>
      <c r="M40" s="164" t="n">
        <f aca="false">1000/(7*B14*2/1000*2)</f>
        <v>94.5870535714286</v>
      </c>
      <c r="N40" s="163" t="s">
        <v>132</v>
      </c>
      <c r="O40" s="164" t="n">
        <f aca="false">M40*(300/O35)*3600/1000</f>
        <v>145.93431122449</v>
      </c>
      <c r="P40" s="165" t="s">
        <v>133</v>
      </c>
      <c r="Q40" s="187"/>
      <c r="R40" s="187"/>
      <c r="S40" s="187"/>
      <c r="T40" s="187"/>
      <c r="U40" s="187"/>
      <c r="V40" s="187"/>
      <c r="W40" s="187"/>
    </row>
    <row r="41" s="84" customFormat="true" ht="12.75" hidden="false" customHeight="true" outlineLevel="0" collapsed="false">
      <c r="A41" s="104" t="s">
        <v>117</v>
      </c>
      <c r="B41" s="97" t="n">
        <v>7</v>
      </c>
      <c r="C41" s="98" t="s">
        <v>56</v>
      </c>
      <c r="D41" s="174"/>
      <c r="E41" s="175"/>
      <c r="F41" s="172"/>
      <c r="K41" s="137" t="s">
        <v>141</v>
      </c>
      <c r="L41" s="176"/>
      <c r="M41" s="177" t="n">
        <f aca="false">1000/(3*B14*2/1000*2)</f>
        <v>220.703125</v>
      </c>
      <c r="N41" s="176" t="s">
        <v>132</v>
      </c>
      <c r="O41" s="213" t="n">
        <f aca="false">M41*(300/$O$35)*3600/1000</f>
        <v>340.513392857143</v>
      </c>
      <c r="P41" s="126" t="s">
        <v>133</v>
      </c>
      <c r="Q41" s="187"/>
      <c r="R41" s="187"/>
      <c r="S41" s="187"/>
      <c r="T41" s="187"/>
      <c r="U41" s="187"/>
      <c r="V41" s="187"/>
      <c r="W41" s="187"/>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377581120943953</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350.589970501476</v>
      </c>
      <c r="C45" s="196" t="s">
        <v>52</v>
      </c>
      <c r="D45" s="216" t="n">
        <f aca="false">B45/($B$22*1000)</f>
        <v>0.0350589970501476</v>
      </c>
      <c r="E45" s="191"/>
      <c r="F45" s="217"/>
    </row>
    <row r="46" s="84" customFormat="true" ht="13.5" hidden="false" customHeight="false" outlineLevel="0" collapsed="false">
      <c r="A46" s="218"/>
      <c r="B46" s="219" t="n">
        <f aca="false">B45*1000/B10</f>
        <v>2377.00000000001</v>
      </c>
      <c r="C46" s="220" t="s">
        <v>60</v>
      </c>
      <c r="D46" s="221"/>
      <c r="E46" s="222"/>
      <c r="F46" s="217"/>
    </row>
    <row r="47" s="84" customFormat="true" ht="13.5" hidden="false" customHeight="false" outlineLevel="0" collapsed="false">
      <c r="A47" s="223"/>
      <c r="B47" s="79"/>
      <c r="C47" s="224" t="s">
        <v>144</v>
      </c>
      <c r="D47" s="225" t="n">
        <f aca="false">SUM(D23:D45)</f>
        <v>1</v>
      </c>
      <c r="E47" s="226" t="n">
        <f aca="false">SUM(E23:E45)</f>
        <v>0.744374209860935</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c r="Q48" s="233"/>
      <c r="T48" s="17" t="s">
        <v>147</v>
      </c>
      <c r="U48" s="145"/>
    </row>
    <row r="49" customFormat="false" ht="12.75" hidden="false" customHeight="false" outlineLevel="0" collapsed="false">
      <c r="A49" s="104" t="s">
        <v>148</v>
      </c>
      <c r="B49" s="80" t="n">
        <v>2</v>
      </c>
      <c r="C49" s="98" t="s">
        <v>149</v>
      </c>
      <c r="D49" s="104" t="s">
        <v>150</v>
      </c>
      <c r="E49" s="79"/>
      <c r="F49" s="79"/>
      <c r="G49" s="79"/>
      <c r="H49" s="80" t="n">
        <f aca="false">B15*B51*B55/B12</f>
        <v>30</v>
      </c>
      <c r="I49" s="79" t="s">
        <v>63</v>
      </c>
      <c r="J49" s="234" t="n">
        <f aca="false">H49/$B$7</f>
        <v>5</v>
      </c>
      <c r="K49" s="165" t="s">
        <v>149</v>
      </c>
      <c r="M49" s="233"/>
      <c r="P49" s="233"/>
      <c r="Q49" s="189"/>
    </row>
    <row r="50" customFormat="false" ht="12.75" hidden="false" customHeight="false" outlineLevel="0" collapsed="false">
      <c r="A50" s="104" t="s">
        <v>151</v>
      </c>
      <c r="B50" s="136" t="n">
        <v>4</v>
      </c>
      <c r="C50" s="98" t="s">
        <v>149</v>
      </c>
      <c r="D50" s="104" t="s">
        <v>62</v>
      </c>
      <c r="E50" s="79"/>
      <c r="F50" s="79"/>
      <c r="G50" s="79"/>
      <c r="H50" s="80" t="n">
        <f aca="false">(B27*B31+B40*B44)*(B51*B55)/(B22*1000)</f>
        <v>16.56</v>
      </c>
      <c r="I50" s="79" t="s">
        <v>63</v>
      </c>
      <c r="J50" s="234" t="n">
        <f aca="false">H50/$B$7</f>
        <v>2.76</v>
      </c>
      <c r="K50" s="165" t="s">
        <v>149</v>
      </c>
      <c r="M50" s="233"/>
      <c r="P50" s="233"/>
      <c r="Q50" s="235" t="s">
        <v>152</v>
      </c>
      <c r="R50" s="235" t="s">
        <v>153</v>
      </c>
      <c r="S50" s="236" t="s">
        <v>154</v>
      </c>
      <c r="T50" s="236"/>
      <c r="U50" s="236"/>
      <c r="V50" s="236"/>
      <c r="W50" s="236"/>
      <c r="X50" s="236"/>
    </row>
    <row r="51" customFormat="false" ht="13.5" hidden="false" customHeight="false" outlineLevel="0" collapsed="false">
      <c r="A51" s="93" t="s">
        <v>155</v>
      </c>
      <c r="B51" s="193" t="n">
        <v>6</v>
      </c>
      <c r="C51" s="95" t="s">
        <v>149</v>
      </c>
      <c r="D51" s="104" t="s">
        <v>156</v>
      </c>
      <c r="E51" s="79"/>
      <c r="F51" s="79"/>
      <c r="G51" s="79"/>
      <c r="H51" s="237" t="n">
        <f aca="false">(B27*B31+B40*B44)*(B49*B52)/(B22*1000)</f>
        <v>3.312</v>
      </c>
      <c r="I51" s="79" t="s">
        <v>63</v>
      </c>
      <c r="J51" s="180" t="n">
        <f aca="false">H51/$B$7</f>
        <v>0.552</v>
      </c>
      <c r="K51" s="178" t="s">
        <v>149</v>
      </c>
      <c r="M51" s="233"/>
      <c r="P51" s="233"/>
      <c r="Q51" s="238" t="s">
        <v>126</v>
      </c>
      <c r="R51" s="238" t="s">
        <v>52</v>
      </c>
      <c r="S51" s="239" t="n">
        <v>2</v>
      </c>
      <c r="T51" s="240" t="n">
        <v>3</v>
      </c>
      <c r="U51" s="189" t="n">
        <v>4</v>
      </c>
      <c r="V51" s="240" t="n">
        <v>5</v>
      </c>
      <c r="W51" s="189" t="n">
        <v>6</v>
      </c>
      <c r="X51" s="240" t="n">
        <v>7</v>
      </c>
    </row>
    <row r="52" customFormat="false" ht="12.75" hidden="false" customHeight="false" outlineLevel="0" collapsed="false">
      <c r="A52" s="104" t="s">
        <v>157</v>
      </c>
      <c r="B52" s="241" t="n">
        <f aca="false">1/2</f>
        <v>0.5</v>
      </c>
      <c r="C52" s="165"/>
      <c r="D52" s="79" t="s">
        <v>158</v>
      </c>
      <c r="H52" s="242" t="n">
        <f aca="false">H50*1000*B22</f>
        <v>165600</v>
      </c>
      <c r="I52" s="98" t="s">
        <v>159</v>
      </c>
      <c r="M52" s="233"/>
      <c r="Q52" s="236" t="n">
        <v>30</v>
      </c>
      <c r="R52" s="236" t="n">
        <v>210</v>
      </c>
      <c r="S52" s="243" t="n">
        <v>0.624</v>
      </c>
      <c r="T52" s="244" t="n">
        <v>0.6</v>
      </c>
      <c r="U52" s="245" t="n">
        <v>0.576</v>
      </c>
      <c r="V52" s="244" t="n">
        <v>0.552</v>
      </c>
      <c r="W52" s="245" t="n">
        <v>0.528</v>
      </c>
      <c r="X52" s="246" t="n">
        <v>0.504</v>
      </c>
      <c r="Y52" s="247" t="s">
        <v>160</v>
      </c>
    </row>
    <row r="53" customFormat="false" ht="13.5" hidden="false" customHeight="false" outlineLevel="0" collapsed="false">
      <c r="A53" s="104" t="s">
        <v>161</v>
      </c>
      <c r="B53" s="241" t="n">
        <f aca="false">2/3</f>
        <v>0.666666666666667</v>
      </c>
      <c r="C53" s="98"/>
      <c r="D53" s="248" t="s">
        <v>162</v>
      </c>
      <c r="E53" s="138"/>
      <c r="F53" s="138"/>
      <c r="G53" s="138"/>
      <c r="H53" s="249" t="n">
        <f aca="false">H51*1000*B22</f>
        <v>33120</v>
      </c>
      <c r="I53" s="126" t="s">
        <v>159</v>
      </c>
      <c r="J53" s="84"/>
      <c r="M53" s="233"/>
      <c r="Q53" s="250"/>
      <c r="R53" s="250"/>
      <c r="S53" s="251" t="n">
        <v>307</v>
      </c>
      <c r="T53" s="252" t="n">
        <v>270</v>
      </c>
      <c r="U53" s="200" t="n">
        <v>233</v>
      </c>
      <c r="V53" s="252" t="n">
        <v>195</v>
      </c>
      <c r="W53" s="200" t="n">
        <v>158</v>
      </c>
      <c r="X53" s="252" t="n">
        <v>121</v>
      </c>
      <c r="Y53" s="253" t="s">
        <v>163</v>
      </c>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c r="Q54" s="238" t="n">
        <v>24.15</v>
      </c>
      <c r="R54" s="238" t="n">
        <v>171</v>
      </c>
      <c r="S54" s="257" t="n">
        <v>0.648</v>
      </c>
      <c r="T54" s="258" t="n">
        <v>0.6</v>
      </c>
      <c r="U54" s="259" t="n">
        <v>0.576</v>
      </c>
      <c r="V54" s="258" t="n">
        <v>0.552</v>
      </c>
      <c r="W54" s="259" t="n">
        <v>0.528</v>
      </c>
      <c r="X54" s="260" t="n">
        <v>0.504</v>
      </c>
      <c r="Y54" s="261" t="s">
        <v>160</v>
      </c>
    </row>
    <row r="55" customFormat="false" ht="13.5" hidden="false" customHeight="false" outlineLevel="0" collapsed="false">
      <c r="A55" s="248" t="s">
        <v>166</v>
      </c>
      <c r="B55" s="262" t="n">
        <f aca="false">5/6</f>
        <v>0.833333333333333</v>
      </c>
      <c r="C55" s="218"/>
      <c r="D55" s="104"/>
      <c r="E55" s="255"/>
      <c r="F55" s="255"/>
      <c r="G55" s="255"/>
      <c r="H55" s="241" t="n">
        <f aca="false">H54*B14/1000</f>
        <v>2.64306784660767</v>
      </c>
      <c r="I55" s="165" t="s">
        <v>30</v>
      </c>
      <c r="M55" s="233"/>
      <c r="Q55" s="238"/>
      <c r="R55" s="238"/>
      <c r="S55" s="263" t="n">
        <v>10</v>
      </c>
      <c r="T55" s="264" t="n">
        <v>309</v>
      </c>
      <c r="U55" s="136" t="n">
        <v>272</v>
      </c>
      <c r="V55" s="264" t="n">
        <v>234</v>
      </c>
      <c r="W55" s="189" t="n">
        <v>197</v>
      </c>
      <c r="X55" s="264" t="n">
        <v>160</v>
      </c>
      <c r="Y55" s="261" t="s">
        <v>163</v>
      </c>
    </row>
    <row r="56" customFormat="false" ht="12.75" hidden="false" customHeight="false" outlineLevel="0" collapsed="false">
      <c r="D56" s="265" t="s">
        <v>167</v>
      </c>
      <c r="E56" s="266"/>
      <c r="F56" s="266"/>
      <c r="G56" s="266"/>
      <c r="H56" s="80" t="n">
        <f aca="false">H54*I11*(B49*B52)/B22</f>
        <v>16.8</v>
      </c>
      <c r="I56" s="98" t="s">
        <v>168</v>
      </c>
      <c r="Q56" s="235" t="n">
        <v>18.6</v>
      </c>
      <c r="R56" s="235" t="n">
        <v>134</v>
      </c>
      <c r="S56" s="267" t="n">
        <v>0.648</v>
      </c>
      <c r="T56" s="268" t="n">
        <v>0.624</v>
      </c>
      <c r="U56" s="245" t="n">
        <v>0.576</v>
      </c>
      <c r="V56" s="244" t="n">
        <v>0.552</v>
      </c>
      <c r="W56" s="245" t="n">
        <v>0.528</v>
      </c>
      <c r="X56" s="246" t="n">
        <v>0.504</v>
      </c>
      <c r="Y56" s="247" t="s">
        <v>160</v>
      </c>
    </row>
    <row r="57" customFormat="false" ht="13.5" hidden="false" customHeight="true" outlineLevel="0" collapsed="false">
      <c r="D57" s="137" t="s">
        <v>169</v>
      </c>
      <c r="E57" s="255"/>
      <c r="F57" s="255"/>
      <c r="G57" s="255"/>
      <c r="H57" s="139" t="n">
        <f aca="false">H54*I11*B49</f>
        <v>336</v>
      </c>
      <c r="I57" s="126" t="s">
        <v>170</v>
      </c>
      <c r="Q57" s="250"/>
      <c r="R57" s="250"/>
      <c r="S57" s="269" t="n">
        <v>47</v>
      </c>
      <c r="T57" s="270" t="n">
        <v>10</v>
      </c>
      <c r="U57" s="271" t="n">
        <v>309</v>
      </c>
      <c r="V57" s="272" t="n">
        <v>271</v>
      </c>
      <c r="W57" s="271" t="n">
        <v>234</v>
      </c>
      <c r="X57" s="272" t="n">
        <v>197</v>
      </c>
      <c r="Y57" s="253" t="s">
        <v>163</v>
      </c>
    </row>
    <row r="58" customFormat="false" ht="13.5" hidden="false" customHeight="true" outlineLevel="0" collapsed="false">
      <c r="D58" s="273" t="s">
        <v>171</v>
      </c>
      <c r="E58" s="273"/>
      <c r="F58" s="273"/>
      <c r="G58" s="273"/>
      <c r="H58" s="274" t="n">
        <f aca="false">ROUNDUP(384/(H56*(B27+B40)/H54),0)</f>
        <v>7</v>
      </c>
      <c r="I58" s="275" t="s">
        <v>172</v>
      </c>
      <c r="Q58" s="238" t="n">
        <v>12.9</v>
      </c>
      <c r="R58" s="238" t="n">
        <v>96</v>
      </c>
      <c r="S58" s="257" t="n">
        <v>0.648</v>
      </c>
      <c r="T58" s="276" t="n">
        <v>0.624</v>
      </c>
      <c r="U58" s="277" t="n">
        <v>0.6</v>
      </c>
      <c r="V58" s="258" t="n">
        <v>0.552</v>
      </c>
      <c r="W58" s="259" t="n">
        <v>0.528</v>
      </c>
      <c r="X58" s="260" t="n">
        <v>0.504</v>
      </c>
      <c r="Y58" s="261" t="s">
        <v>160</v>
      </c>
    </row>
    <row r="59" customFormat="false" ht="14.25" hidden="false" customHeight="true" outlineLevel="0" collapsed="false">
      <c r="D59" s="273"/>
      <c r="E59" s="273"/>
      <c r="F59" s="273"/>
      <c r="G59" s="273"/>
      <c r="H59" s="274"/>
      <c r="I59" s="275"/>
      <c r="Q59" s="238"/>
      <c r="R59" s="238"/>
      <c r="S59" s="263" t="n">
        <v>85</v>
      </c>
      <c r="T59" s="278" t="n">
        <v>48</v>
      </c>
      <c r="U59" s="279" t="n">
        <v>11</v>
      </c>
      <c r="V59" s="264" t="n">
        <v>309</v>
      </c>
      <c r="W59" s="136" t="n">
        <v>272</v>
      </c>
      <c r="X59" s="264" t="n">
        <v>235</v>
      </c>
      <c r="Y59" s="261" t="s">
        <v>163</v>
      </c>
    </row>
    <row r="60" customFormat="false" ht="12.75" hidden="false" customHeight="false" outlineLevel="0" collapsed="false">
      <c r="M60" s="233"/>
      <c r="N60" s="280"/>
      <c r="O60" s="189"/>
      <c r="P60" s="189"/>
      <c r="Q60" s="235" t="n">
        <v>7.35</v>
      </c>
      <c r="R60" s="235" t="n">
        <v>59</v>
      </c>
      <c r="S60" s="267" t="n">
        <v>0.648</v>
      </c>
      <c r="T60" s="268" t="n">
        <v>0.624</v>
      </c>
      <c r="U60" s="281" t="n">
        <v>0.6</v>
      </c>
      <c r="V60" s="282" t="n">
        <v>0.576</v>
      </c>
      <c r="W60" s="245" t="n">
        <v>0.528</v>
      </c>
      <c r="X60" s="246" t="n">
        <v>0.504</v>
      </c>
      <c r="Y60" s="247" t="s">
        <v>160</v>
      </c>
    </row>
    <row r="61" customFormat="false" ht="13.5" hidden="false" customHeight="false" outlineLevel="0" collapsed="false">
      <c r="B61" s="145" t="s">
        <v>173</v>
      </c>
      <c r="G61" s="145" t="s">
        <v>174</v>
      </c>
      <c r="Q61" s="250"/>
      <c r="R61" s="250"/>
      <c r="S61" s="269" t="n">
        <v>122</v>
      </c>
      <c r="T61" s="270" t="n">
        <v>85</v>
      </c>
      <c r="U61" s="283" t="n">
        <v>48</v>
      </c>
      <c r="V61" s="284" t="n">
        <v>10</v>
      </c>
      <c r="W61" s="271" t="n">
        <v>309</v>
      </c>
      <c r="X61" s="272" t="n">
        <v>272</v>
      </c>
      <c r="Y61" s="253" t="s">
        <v>163</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c r="Q62" s="238" t="n">
        <v>1.8</v>
      </c>
      <c r="R62" s="238" t="n">
        <v>22</v>
      </c>
      <c r="S62" s="257" t="n">
        <v>0.648</v>
      </c>
      <c r="T62" s="276" t="n">
        <v>0.624</v>
      </c>
      <c r="U62" s="277" t="n">
        <v>0.6</v>
      </c>
      <c r="V62" s="290" t="n">
        <v>0.576</v>
      </c>
      <c r="W62" s="277" t="n">
        <v>0.552</v>
      </c>
      <c r="X62" s="260" t="n">
        <v>0.504</v>
      </c>
      <c r="Y62" s="261" t="s">
        <v>160</v>
      </c>
    </row>
    <row r="63" customFormat="false" ht="13.5" hidden="false" customHeight="false" outlineLevel="0" collapsed="false">
      <c r="B63" s="291" t="s">
        <v>98</v>
      </c>
      <c r="C63" s="292" t="s">
        <v>180</v>
      </c>
      <c r="D63" s="293" t="n">
        <f aca="false">(B27*B31+B40*B44)*(B49*B52)/(B22*1000)</f>
        <v>3.312</v>
      </c>
      <c r="E63" s="169" t="n">
        <f aca="false">D63/$B$7</f>
        <v>0.552</v>
      </c>
      <c r="G63" s="291" t="s">
        <v>98</v>
      </c>
      <c r="H63" s="294" t="s">
        <v>180</v>
      </c>
      <c r="I63" s="295" t="n">
        <v>4.3</v>
      </c>
      <c r="J63" s="296" t="n">
        <v>8.1</v>
      </c>
      <c r="K63" s="79"/>
      <c r="L63" s="79"/>
      <c r="M63" s="79"/>
      <c r="N63" s="136"/>
      <c r="Q63" s="297"/>
      <c r="R63" s="297"/>
      <c r="S63" s="269" t="n">
        <v>159</v>
      </c>
      <c r="T63" s="270" t="n">
        <v>122</v>
      </c>
      <c r="U63" s="283" t="n">
        <v>85</v>
      </c>
      <c r="V63" s="270" t="n">
        <v>47</v>
      </c>
      <c r="W63" s="283" t="n">
        <v>10</v>
      </c>
      <c r="X63" s="272" t="n">
        <v>309</v>
      </c>
      <c r="Y63" s="253" t="s">
        <v>163</v>
      </c>
      <c r="Z63" s="14"/>
    </row>
    <row r="64" customFormat="false" ht="12.75" hidden="false" customHeight="false" outlineLevel="0" collapsed="false">
      <c r="B64" s="291"/>
      <c r="C64" s="298" t="s">
        <v>181</v>
      </c>
      <c r="D64" s="299" t="n">
        <f aca="false">(B27*B31+B40*B44)*(B49*B53)/(B22*1000)</f>
        <v>4.416</v>
      </c>
      <c r="E64" s="169" t="n">
        <f aca="false">D64/$B$7</f>
        <v>0.736</v>
      </c>
      <c r="G64" s="291"/>
      <c r="H64" s="300" t="s">
        <v>181</v>
      </c>
      <c r="I64" s="136" t="n">
        <v>6.1</v>
      </c>
      <c r="J64" s="169" t="n">
        <v>11.6</v>
      </c>
      <c r="K64" s="79"/>
      <c r="L64" s="79"/>
      <c r="M64" s="79"/>
      <c r="N64" s="255"/>
      <c r="Q64" s="189"/>
    </row>
    <row r="65" customFormat="false" ht="12.75" hidden="false" customHeight="true" outlineLevel="0" collapsed="false">
      <c r="B65" s="291"/>
      <c r="C65" s="167" t="s">
        <v>182</v>
      </c>
      <c r="D65" s="299" t="n">
        <f aca="false">(B27*B31+B40*B44)*(B49*B54)/(B22*1000)</f>
        <v>4.968</v>
      </c>
      <c r="E65" s="169" t="n">
        <f aca="false">D65/$B$7</f>
        <v>0.828</v>
      </c>
      <c r="G65" s="291"/>
      <c r="H65" s="264" t="s">
        <v>182</v>
      </c>
      <c r="I65" s="136" t="n">
        <v>7.1</v>
      </c>
      <c r="J65" s="169" t="n">
        <v>14</v>
      </c>
      <c r="K65" s="79"/>
      <c r="L65" s="79"/>
      <c r="M65" s="79"/>
      <c r="N65" s="255"/>
      <c r="Q65" s="301" t="s">
        <v>183</v>
      </c>
      <c r="R65" s="301"/>
      <c r="S65" s="301"/>
      <c r="T65" s="301"/>
      <c r="U65" s="301"/>
      <c r="V65" s="301"/>
      <c r="W65" s="301"/>
      <c r="X65" s="301"/>
      <c r="Y65" s="301"/>
    </row>
    <row r="66" customFormat="false" ht="12.75" hidden="false" customHeight="false" outlineLevel="0" collapsed="false">
      <c r="B66" s="291"/>
      <c r="C66" s="302" t="s">
        <v>184</v>
      </c>
      <c r="D66" s="303" t="n">
        <f aca="false">(B27*B31+B40*B44)*(B49*B55)/(B22*1000)</f>
        <v>5.52</v>
      </c>
      <c r="E66" s="304" t="n">
        <f aca="false">D66/$B$7</f>
        <v>0.92</v>
      </c>
      <c r="G66" s="291"/>
      <c r="H66" s="305" t="s">
        <v>184</v>
      </c>
      <c r="I66" s="271" t="n">
        <v>8.1</v>
      </c>
      <c r="J66" s="304" t="n">
        <v>17.8</v>
      </c>
      <c r="K66" s="79"/>
      <c r="L66" s="79"/>
      <c r="M66" s="79"/>
      <c r="N66" s="255"/>
      <c r="Q66" s="301"/>
      <c r="R66" s="301"/>
      <c r="S66" s="301"/>
      <c r="T66" s="301"/>
      <c r="U66" s="301"/>
      <c r="V66" s="301"/>
      <c r="W66" s="301"/>
      <c r="X66" s="301"/>
      <c r="Y66" s="301"/>
    </row>
    <row r="67" customFormat="false" ht="12.75" hidden="false" customHeight="false" outlineLevel="0" collapsed="false">
      <c r="B67" s="306" t="s">
        <v>99</v>
      </c>
      <c r="C67" s="307" t="s">
        <v>180</v>
      </c>
      <c r="D67" s="308" t="n">
        <f aca="false">(B27*B31+B40*B44)*(B50*B52)/(B22*1000)</f>
        <v>6.624</v>
      </c>
      <c r="E67" s="169" t="n">
        <f aca="false">D67/$B$7</f>
        <v>1.104</v>
      </c>
      <c r="G67" s="306" t="s">
        <v>99</v>
      </c>
      <c r="H67" s="309" t="s">
        <v>180</v>
      </c>
      <c r="I67" s="310" t="n">
        <v>10.2</v>
      </c>
      <c r="J67" s="311" t="n">
        <v>14.8</v>
      </c>
      <c r="K67" s="79"/>
      <c r="L67" s="79"/>
      <c r="M67" s="79"/>
      <c r="N67" s="255"/>
      <c r="Q67" s="301"/>
      <c r="R67" s="301"/>
      <c r="S67" s="301"/>
      <c r="T67" s="301"/>
      <c r="U67" s="301"/>
      <c r="V67" s="301"/>
      <c r="W67" s="301"/>
      <c r="X67" s="301"/>
      <c r="Y67" s="301"/>
    </row>
    <row r="68" customFormat="false" ht="12.75" hidden="false" customHeight="false" outlineLevel="0" collapsed="false">
      <c r="B68" s="306"/>
      <c r="C68" s="298" t="s">
        <v>181</v>
      </c>
      <c r="D68" s="299" t="n">
        <f aca="false">(B27*B31+B40*B44)*(B50*B53)/(B22*1000)</f>
        <v>8.832</v>
      </c>
      <c r="E68" s="169" t="n">
        <f aca="false">D68/$B$7</f>
        <v>1.472</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9.936</v>
      </c>
      <c r="E69" s="169" t="n">
        <f aca="false">D69/$B$7</f>
        <v>1.656</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1.04</v>
      </c>
      <c r="E70" s="304" t="n">
        <f aca="false">D70/$B$7</f>
        <v>1.84</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9.936</v>
      </c>
      <c r="E71" s="169" t="n">
        <f aca="false">D71/$B$7</f>
        <v>1.656</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3.248</v>
      </c>
      <c r="E72" s="169" t="n">
        <f aca="false">D72/$B$7</f>
        <v>2.208</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14.904</v>
      </c>
      <c r="E73" s="169" t="n">
        <f aca="false">D73/$B$7</f>
        <v>2.484</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16.56</v>
      </c>
      <c r="E74" s="315" t="n">
        <f aca="false">D74/$B$7</f>
        <v>2.76</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87</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B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6</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B11</f>
        <v>6.78</v>
      </c>
      <c r="C9" s="98" t="s">
        <v>38</v>
      </c>
      <c r="F9" s="109" t="s">
        <v>79</v>
      </c>
      <c r="G9" s="109"/>
      <c r="H9" s="109"/>
      <c r="I9" s="110" t="n">
        <f aca="false">I5</f>
        <v>60</v>
      </c>
      <c r="J9" s="103"/>
      <c r="K9" s="98"/>
    </row>
    <row r="10" customFormat="false" ht="13.5" hidden="false" customHeight="true" outlineLevel="0" collapsed="false">
      <c r="A10" s="111" t="s">
        <v>40</v>
      </c>
      <c r="B10" s="112" t="n">
        <f aca="false">1000/B9</f>
        <v>147.492625368732</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31054687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302.064896755162</v>
      </c>
      <c r="C12" s="98" t="s">
        <v>52</v>
      </c>
      <c r="D12" s="121" t="n">
        <f aca="false">B12/B14</f>
        <v>0.888888888888889</v>
      </c>
      <c r="E12" s="122" t="n">
        <f aca="false">D12</f>
        <v>0.888888888888889</v>
      </c>
      <c r="F12" s="123" t="s">
        <v>85</v>
      </c>
      <c r="G12" s="123"/>
      <c r="H12" s="123"/>
      <c r="I12" s="124" t="n">
        <f aca="false">I10*B43/B17</f>
        <v>4</v>
      </c>
      <c r="J12" s="125" t="s">
        <v>76</v>
      </c>
      <c r="K12" s="126"/>
    </row>
    <row r="13" customFormat="false" ht="12.75" hidden="false" customHeight="false" outlineLevel="0" collapsed="false">
      <c r="A13" s="127" t="s">
        <v>188</v>
      </c>
      <c r="B13" s="128" t="n">
        <f aca="false">B12/8</f>
        <v>37.7581120943953</v>
      </c>
      <c r="C13" s="129" t="s">
        <v>52</v>
      </c>
      <c r="D13" s="130" t="n">
        <f aca="false">B13/B14</f>
        <v>0.111111111111111</v>
      </c>
      <c r="E13" s="131"/>
      <c r="G13" s="132" t="s">
        <v>87</v>
      </c>
      <c r="H13" s="133"/>
      <c r="I13" s="134" t="n">
        <v>6</v>
      </c>
      <c r="J13" s="135" t="s">
        <v>88</v>
      </c>
    </row>
    <row r="14" customFormat="false" ht="13.5" hidden="false" customHeight="true" outlineLevel="0" collapsed="false">
      <c r="A14" s="127" t="s">
        <v>54</v>
      </c>
      <c r="B14" s="128" t="n">
        <f aca="false">B12+B13</f>
        <v>339.823008849558</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812.38938053097</v>
      </c>
      <c r="C15" s="129" t="s">
        <v>32</v>
      </c>
      <c r="D15" s="136"/>
      <c r="E15" s="131"/>
    </row>
    <row r="16" customFormat="false" ht="13.5" hidden="false" customHeight="true" outlineLevel="0" collapsed="false">
      <c r="A16" s="141" t="s">
        <v>36</v>
      </c>
      <c r="B16" s="110" t="n">
        <f aca="false">Summary!B9</f>
        <v>368</v>
      </c>
      <c r="C16" s="129" t="s">
        <v>32</v>
      </c>
      <c r="D16" s="130" t="n">
        <f aca="false">(B16-(B8-B15))/B15</f>
        <v>0.073046875</v>
      </c>
      <c r="E16" s="131"/>
      <c r="J16" s="84"/>
    </row>
    <row r="17" customFormat="false" ht="12.75" hidden="false" customHeight="false" outlineLevel="0" collapsed="false">
      <c r="A17" s="127" t="s">
        <v>35</v>
      </c>
      <c r="B17" s="102" t="n">
        <f aca="false">B8-B16</f>
        <v>1680</v>
      </c>
      <c r="C17" s="129" t="s">
        <v>32</v>
      </c>
      <c r="D17" s="130" t="n">
        <f aca="false">B17/B15</f>
        <v>0.926953125</v>
      </c>
      <c r="E17" s="142" t="n">
        <f aca="false">D17</f>
        <v>0.926953125</v>
      </c>
      <c r="G17" s="0" t="s">
        <v>64</v>
      </c>
      <c r="H17" s="0" t="n">
        <f aca="false">B7*8/7</f>
        <v>6.85714285714286</v>
      </c>
      <c r="I17" s="0" t="s">
        <v>38</v>
      </c>
      <c r="J17" s="84"/>
    </row>
    <row r="18" customFormat="false" ht="13.5" hidden="false" customHeight="true" outlineLevel="0" collapsed="false">
      <c r="A18" s="141" t="s">
        <v>44</v>
      </c>
      <c r="B18" s="120" t="n">
        <f aca="false">B11*B17/1000</f>
        <v>5.56171875</v>
      </c>
      <c r="C18" s="98" t="s">
        <v>38</v>
      </c>
      <c r="D18" s="130"/>
      <c r="E18" s="131"/>
      <c r="J18" s="84"/>
      <c r="Q18" s="14" t="s">
        <v>91</v>
      </c>
    </row>
    <row r="19" customFormat="false" ht="13.5" hidden="false" customHeight="true" outlineLevel="0" collapsed="false">
      <c r="A19" s="143" t="s">
        <v>45</v>
      </c>
      <c r="B19" s="144" t="n">
        <f aca="false">(B7-B18+(B11/1000)/2)*1000/2</f>
        <v>219.96826171875</v>
      </c>
      <c r="C19" s="113" t="s">
        <v>43</v>
      </c>
      <c r="D19" s="130"/>
      <c r="E19" s="131"/>
      <c r="J19" s="84"/>
      <c r="K19" s="145" t="s">
        <v>92</v>
      </c>
      <c r="Q19" s="146" t="s">
        <v>93</v>
      </c>
      <c r="R19" s="147" t="s">
        <v>94</v>
      </c>
      <c r="S19" s="147"/>
      <c r="T19" s="148" t="s">
        <v>95</v>
      </c>
      <c r="U19" s="148"/>
    </row>
    <row r="20" customFormat="false" ht="13.5" hidden="false" customHeight="true" outlineLevel="0" collapsed="false">
      <c r="A20" s="149" t="s">
        <v>45</v>
      </c>
      <c r="B20" s="150" t="n">
        <f aca="false">(B7-B18-(B11/1000)/2)*1000/2</f>
        <v>218.31298828125</v>
      </c>
      <c r="C20" s="151" t="s">
        <v>43</v>
      </c>
      <c r="D20" s="152"/>
      <c r="E20" s="153"/>
      <c r="J20" s="84"/>
      <c r="L20" s="154" t="s">
        <v>96</v>
      </c>
      <c r="M20" s="155"/>
      <c r="N20" s="156" t="s">
        <v>97</v>
      </c>
      <c r="O20" s="156"/>
      <c r="Q20" s="146"/>
      <c r="R20" s="157" t="s">
        <v>98</v>
      </c>
      <c r="S20" s="158" t="s">
        <v>99</v>
      </c>
      <c r="T20" s="157" t="s">
        <v>98</v>
      </c>
      <c r="U20" s="159" t="s">
        <v>99</v>
      </c>
    </row>
    <row r="21" s="84" customFormat="true" ht="14.25" hidden="false" customHeight="false" outlineLevel="0" collapsed="false">
      <c r="A21" s="160" t="s">
        <v>100</v>
      </c>
      <c r="B21" s="120"/>
      <c r="C21" s="98"/>
      <c r="D21" s="152" t="n">
        <f aca="false">(D12+D13)*(D16+D17)</f>
        <v>1</v>
      </c>
      <c r="E21" s="161" t="n">
        <f aca="false">E12*E17</f>
        <v>0.823958333333333</v>
      </c>
      <c r="K21" s="0"/>
      <c r="L21" s="162" t="s">
        <v>101</v>
      </c>
      <c r="M21" s="163"/>
      <c r="N21" s="164" t="n">
        <f aca="false">1000/(B11*4)</f>
        <v>75.5162241887906</v>
      </c>
      <c r="O21" s="165" t="s">
        <v>52</v>
      </c>
      <c r="P21" s="0"/>
      <c r="Q21" s="166" t="s">
        <v>102</v>
      </c>
      <c r="R21" s="167" t="n">
        <v>6.8</v>
      </c>
      <c r="S21" s="168" t="n">
        <v>16.8</v>
      </c>
      <c r="T21" s="136" t="n">
        <v>7.7</v>
      </c>
      <c r="U21" s="169" t="n">
        <v>17.8</v>
      </c>
      <c r="V21" s="0" t="s">
        <v>103</v>
      </c>
      <c r="W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7.7581120943953</v>
      </c>
      <c r="O22" s="165" t="s">
        <v>52</v>
      </c>
      <c r="P22" s="0"/>
      <c r="Q22" s="173" t="s">
        <v>105</v>
      </c>
      <c r="R22" s="167" t="n">
        <v>7.6</v>
      </c>
      <c r="S22" s="168" t="n">
        <v>17.8</v>
      </c>
      <c r="T22" s="136" t="n">
        <v>10.2</v>
      </c>
      <c r="U22" s="169" t="s">
        <v>106</v>
      </c>
      <c r="V22" s="0" t="s">
        <v>103</v>
      </c>
      <c r="W22" s="0"/>
    </row>
    <row r="23" s="84" customFormat="true" ht="13.5" hidden="false" customHeight="false" outlineLevel="0" collapsed="false">
      <c r="A23" s="104" t="s">
        <v>107</v>
      </c>
      <c r="B23" s="97" t="n">
        <v>1</v>
      </c>
      <c r="C23" s="98" t="s">
        <v>56</v>
      </c>
      <c r="D23" s="174" t="n">
        <f aca="false">B23*$B$14/($B$22*1000)</f>
        <v>0.0339823008849558</v>
      </c>
      <c r="E23" s="175"/>
      <c r="F23" s="172"/>
      <c r="G23" s="128"/>
      <c r="L23" s="137" t="s">
        <v>108</v>
      </c>
      <c r="M23" s="176"/>
      <c r="N23" s="177" t="n">
        <f aca="false">1000/(B11*16)</f>
        <v>18.8790560471976</v>
      </c>
      <c r="O23" s="178" t="s">
        <v>52</v>
      </c>
      <c r="Q23" s="179" t="s">
        <v>109</v>
      </c>
      <c r="R23" s="180" t="n">
        <v>8.8</v>
      </c>
      <c r="S23" s="181" t="n">
        <v>19.6</v>
      </c>
      <c r="T23" s="182" t="n">
        <v>20</v>
      </c>
      <c r="U23" s="183" t="s">
        <v>110</v>
      </c>
      <c r="V23" s="84" t="s">
        <v>103</v>
      </c>
    </row>
    <row r="24" s="84" customFormat="true" ht="12.75" hidden="false" customHeight="true" outlineLevel="0" collapsed="false">
      <c r="A24" s="93" t="s">
        <v>111</v>
      </c>
      <c r="B24" s="184" t="n">
        <v>1</v>
      </c>
      <c r="C24" s="95" t="s">
        <v>56</v>
      </c>
      <c r="D24" s="174" t="n">
        <f aca="false">B24*$B$14/($B$22*1000)</f>
        <v>0.0339823008849558</v>
      </c>
      <c r="E24" s="175"/>
      <c r="F24" s="172"/>
      <c r="K24" s="185" t="s">
        <v>112</v>
      </c>
      <c r="L24" s="185"/>
      <c r="M24" s="185"/>
      <c r="N24" s="185"/>
      <c r="O24" s="185"/>
      <c r="P24" s="185"/>
      <c r="Q24" s="186" t="s">
        <v>113</v>
      </c>
      <c r="R24" s="186"/>
      <c r="S24" s="186"/>
      <c r="T24" s="186"/>
      <c r="U24" s="186"/>
      <c r="V24" s="186"/>
      <c r="W24" s="186"/>
    </row>
    <row r="25" s="84" customFormat="true" ht="12.75" hidden="false" customHeight="true" outlineLevel="0" collapsed="false">
      <c r="A25" s="99" t="s">
        <v>114</v>
      </c>
      <c r="B25" s="100"/>
      <c r="C25" s="98"/>
      <c r="D25" s="174"/>
      <c r="E25" s="175"/>
      <c r="F25" s="172"/>
      <c r="K25" s="185"/>
      <c r="L25" s="185"/>
      <c r="M25" s="185"/>
      <c r="N25" s="185"/>
      <c r="O25" s="185"/>
      <c r="P25" s="185"/>
      <c r="Q25" s="187" t="s">
        <v>115</v>
      </c>
      <c r="R25" s="187"/>
      <c r="S25" s="187"/>
      <c r="T25" s="187"/>
      <c r="U25" s="187"/>
      <c r="V25" s="187"/>
      <c r="W25" s="187"/>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c r="Q26" s="187"/>
      <c r="R26" s="187"/>
      <c r="S26" s="187"/>
      <c r="T26" s="187"/>
      <c r="U26" s="187"/>
      <c r="V26" s="187"/>
      <c r="W26" s="187"/>
    </row>
    <row r="27" s="84" customFormat="true" ht="12.75" hidden="false" customHeight="false" outlineLevel="0" collapsed="false">
      <c r="A27" s="104" t="s">
        <v>55</v>
      </c>
      <c r="B27" s="188" t="n">
        <v>19</v>
      </c>
      <c r="C27" s="98" t="s">
        <v>56</v>
      </c>
      <c r="D27" s="174" t="n">
        <f aca="false">B27*$B$31/$B$17*$B$14/($B$22*1000)</f>
        <v>0.553426042983565</v>
      </c>
      <c r="E27" s="175" t="n">
        <f aca="false">D27</f>
        <v>0.553426042983565</v>
      </c>
      <c r="F27" s="172"/>
      <c r="Q27" s="187"/>
      <c r="R27" s="187"/>
      <c r="S27" s="187"/>
      <c r="T27" s="187"/>
      <c r="U27" s="187"/>
      <c r="V27" s="187"/>
      <c r="W27" s="187"/>
    </row>
    <row r="28" s="84" customFormat="true" ht="13.5" hidden="false" customHeight="true" outlineLevel="0" collapsed="false">
      <c r="A28" s="104" t="s">
        <v>117</v>
      </c>
      <c r="B28" s="97" t="n">
        <v>7</v>
      </c>
      <c r="C28" s="98" t="s">
        <v>56</v>
      </c>
      <c r="D28" s="174"/>
      <c r="E28" s="175"/>
      <c r="F28" s="172"/>
      <c r="G28" s="189"/>
      <c r="H28" s="189"/>
      <c r="I28" s="189"/>
      <c r="J28" s="189"/>
      <c r="Q28" s="187"/>
      <c r="R28" s="187"/>
      <c r="S28" s="187"/>
      <c r="T28" s="187"/>
      <c r="U28" s="187"/>
      <c r="V28" s="187"/>
      <c r="W28" s="187"/>
    </row>
    <row r="29" s="84" customFormat="true" ht="12.75" hidden="false" customHeight="false" outlineLevel="0" collapsed="false">
      <c r="A29" s="104" t="s">
        <v>118</v>
      </c>
      <c r="B29" s="97" t="n">
        <v>1</v>
      </c>
      <c r="C29" s="98"/>
      <c r="D29" s="174"/>
      <c r="E29" s="175"/>
      <c r="F29" s="172"/>
      <c r="G29" s="190"/>
      <c r="H29" s="190"/>
      <c r="I29" s="189"/>
      <c r="J29" s="189"/>
      <c r="Q29" s="187"/>
      <c r="R29" s="187"/>
      <c r="S29" s="187"/>
      <c r="T29" s="187"/>
      <c r="U29" s="187"/>
      <c r="V29" s="187"/>
      <c r="W29" s="187"/>
    </row>
    <row r="30" s="84" customFormat="true" ht="13.5" hidden="false" customHeight="true" outlineLevel="0" collapsed="false">
      <c r="A30" s="104" t="s">
        <v>119</v>
      </c>
      <c r="B30" s="189" t="n">
        <f aca="false">B17/(B28*B29)</f>
        <v>240</v>
      </c>
      <c r="C30" s="98" t="s">
        <v>32</v>
      </c>
      <c r="D30" s="174" t="n">
        <f aca="false">B27*B30/B17*$B$14/($B$22*1000)</f>
        <v>0.0922376738305942</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423</v>
      </c>
      <c r="C33" s="113" t="s">
        <v>60</v>
      </c>
      <c r="D33" s="174"/>
      <c r="E33" s="191"/>
      <c r="F33" s="172"/>
      <c r="G33" s="197"/>
      <c r="H33" s="192"/>
      <c r="I33" s="192"/>
      <c r="J33" s="192"/>
    </row>
    <row r="34" s="84" customFormat="true" ht="13.5" hidden="false" customHeight="false" outlineLevel="0" collapsed="false">
      <c r="A34" s="199" t="s">
        <v>122</v>
      </c>
      <c r="B34" s="200" t="n">
        <f aca="false">B33*B10/1000</f>
        <v>209.882005899705</v>
      </c>
      <c r="C34" s="95" t="s">
        <v>52</v>
      </c>
      <c r="D34" s="174" t="n">
        <f aca="false">B34/($B$22*1000)</f>
        <v>0.0209882005899705</v>
      </c>
      <c r="E34" s="191"/>
      <c r="G34" s="201" t="n">
        <f aca="false">E21*E47</f>
        <v>0.624</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823008849557</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c r="Q37" s="186" t="s">
        <v>134</v>
      </c>
      <c r="R37" s="186"/>
      <c r="S37" s="186"/>
      <c r="T37" s="186"/>
      <c r="U37" s="186"/>
      <c r="V37" s="186"/>
      <c r="W37" s="186"/>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c r="Q38" s="187" t="s">
        <v>137</v>
      </c>
      <c r="R38" s="187"/>
      <c r="S38" s="187"/>
      <c r="T38" s="187"/>
      <c r="U38" s="187"/>
      <c r="V38" s="187"/>
      <c r="W38" s="187"/>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73.5677083333333</v>
      </c>
      <c r="N39" s="163" t="s">
        <v>132</v>
      </c>
      <c r="O39" s="164" t="n">
        <f aca="false">M39*(300/O35)*3600/1000</f>
        <v>113.504464285714</v>
      </c>
      <c r="P39" s="165" t="s">
        <v>133</v>
      </c>
      <c r="Q39" s="187"/>
      <c r="R39" s="187"/>
      <c r="S39" s="187"/>
      <c r="T39" s="187"/>
      <c r="U39" s="187"/>
      <c r="V39" s="187"/>
      <c r="W39" s="187"/>
    </row>
    <row r="40" s="84" customFormat="true" ht="12.75" hidden="false" customHeight="false" outlineLevel="0" collapsed="false">
      <c r="A40" s="104" t="s">
        <v>57</v>
      </c>
      <c r="B40" s="80" t="n">
        <f aca="false">TRUNC((B22*1000-(B23+B24)*1.25*B12-(B26+B27+B39)*B14-(B34+B37))/B14,0)</f>
        <v>7</v>
      </c>
      <c r="C40" s="98" t="s">
        <v>56</v>
      </c>
      <c r="D40" s="174" t="n">
        <f aca="false">B40*$B$44/$B$17*$B$14/($B$22*1000)</f>
        <v>0.203893805309735</v>
      </c>
      <c r="E40" s="175" t="n">
        <f aca="false">D40</f>
        <v>0.203893805309735</v>
      </c>
      <c r="F40" s="172"/>
      <c r="K40" s="162" t="s">
        <v>140</v>
      </c>
      <c r="L40" s="163"/>
      <c r="M40" s="164" t="n">
        <f aca="false">1000/(7*B14*2/1000*2)</f>
        <v>105.096726190476</v>
      </c>
      <c r="N40" s="163" t="s">
        <v>132</v>
      </c>
      <c r="O40" s="164" t="n">
        <f aca="false">M40*(300/O35)*3600/1000</f>
        <v>162.149234693878</v>
      </c>
      <c r="P40" s="165" t="s">
        <v>133</v>
      </c>
      <c r="Q40" s="187"/>
      <c r="R40" s="187"/>
      <c r="S40" s="187"/>
      <c r="T40" s="187"/>
      <c r="U40" s="187"/>
      <c r="V40" s="187"/>
      <c r="W40" s="187"/>
    </row>
    <row r="41" s="84" customFormat="true" ht="12.75" hidden="false" customHeight="true" outlineLevel="0" collapsed="false">
      <c r="A41" s="104" t="s">
        <v>117</v>
      </c>
      <c r="B41" s="97" t="n">
        <v>7</v>
      </c>
      <c r="C41" s="98" t="s">
        <v>56</v>
      </c>
      <c r="D41" s="174"/>
      <c r="E41" s="175"/>
      <c r="F41" s="172"/>
      <c r="K41" s="137" t="s">
        <v>141</v>
      </c>
      <c r="L41" s="176"/>
      <c r="M41" s="177" t="n">
        <f aca="false">1000/(3*B14*2/1000*2)</f>
        <v>245.225694444444</v>
      </c>
      <c r="N41" s="176" t="s">
        <v>132</v>
      </c>
      <c r="O41" s="213" t="n">
        <f aca="false">M41*(300/$O$35)*3600/1000</f>
        <v>378.348214285714</v>
      </c>
      <c r="P41" s="126" t="s">
        <v>133</v>
      </c>
      <c r="Q41" s="187"/>
      <c r="R41" s="187"/>
      <c r="S41" s="187"/>
      <c r="T41" s="187"/>
      <c r="U41" s="187"/>
      <c r="V41" s="187"/>
      <c r="W41" s="187"/>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339823008849558</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199.557522123894</v>
      </c>
      <c r="C45" s="196" t="s">
        <v>52</v>
      </c>
      <c r="D45" s="216" t="n">
        <f aca="false">B45/($B$22*1000)</f>
        <v>0.0199557522123894</v>
      </c>
      <c r="E45" s="191"/>
      <c r="F45" s="217"/>
    </row>
    <row r="46" s="84" customFormat="true" ht="13.5" hidden="false" customHeight="false" outlineLevel="0" collapsed="false">
      <c r="A46" s="218"/>
      <c r="B46" s="219" t="n">
        <f aca="false">B45*1000/B10</f>
        <v>1353</v>
      </c>
      <c r="C46" s="220" t="s">
        <v>60</v>
      </c>
      <c r="D46" s="221"/>
      <c r="E46" s="222"/>
      <c r="F46" s="217"/>
    </row>
    <row r="47" s="84" customFormat="true" ht="13.5" hidden="false" customHeight="false" outlineLevel="0" collapsed="false">
      <c r="A47" s="223"/>
      <c r="B47" s="79"/>
      <c r="C47" s="224" t="s">
        <v>144</v>
      </c>
      <c r="D47" s="225" t="n">
        <f aca="false">SUM(D23:D45)</f>
        <v>0.992448377581121</v>
      </c>
      <c r="E47" s="226" t="n">
        <f aca="false">SUM(E23:E45)</f>
        <v>0.7573198482933</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c r="Q48" s="233"/>
      <c r="T48" s="17" t="s">
        <v>147</v>
      </c>
      <c r="U48" s="145"/>
    </row>
    <row r="49" customFormat="false" ht="12.75" hidden="false" customHeight="false" outlineLevel="0" collapsed="false">
      <c r="A49" s="104" t="s">
        <v>148</v>
      </c>
      <c r="B49" s="80" t="n">
        <v>2</v>
      </c>
      <c r="C49" s="98" t="s">
        <v>149</v>
      </c>
      <c r="D49" s="104" t="s">
        <v>150</v>
      </c>
      <c r="E49" s="79"/>
      <c r="F49" s="79"/>
      <c r="G49" s="79"/>
      <c r="H49" s="80" t="n">
        <f aca="false">B15*B51*B55/B12</f>
        <v>30</v>
      </c>
      <c r="I49" s="79" t="s">
        <v>63</v>
      </c>
      <c r="J49" s="234" t="n">
        <f aca="false">H49/$B$7</f>
        <v>5</v>
      </c>
      <c r="K49" s="165" t="s">
        <v>149</v>
      </c>
      <c r="M49" s="233"/>
      <c r="P49" s="233"/>
      <c r="Q49" s="189"/>
    </row>
    <row r="50" customFormat="false" ht="12.75" hidden="false" customHeight="false" outlineLevel="0" collapsed="false">
      <c r="A50" s="104" t="s">
        <v>151</v>
      </c>
      <c r="B50" s="136" t="n">
        <v>4</v>
      </c>
      <c r="C50" s="98" t="s">
        <v>149</v>
      </c>
      <c r="D50" s="104" t="s">
        <v>62</v>
      </c>
      <c r="E50" s="79"/>
      <c r="F50" s="79"/>
      <c r="G50" s="79"/>
      <c r="H50" s="80" t="n">
        <f aca="false">(B27*B31+B40*B44)*(B51*B55)/(B22*1000)</f>
        <v>18.72</v>
      </c>
      <c r="I50" s="79" t="s">
        <v>63</v>
      </c>
      <c r="J50" s="234" t="n">
        <f aca="false">H50/$B$7</f>
        <v>3.12</v>
      </c>
      <c r="K50" s="165" t="s">
        <v>149</v>
      </c>
      <c r="M50" s="233"/>
      <c r="P50" s="233"/>
      <c r="Q50" s="235" t="s">
        <v>152</v>
      </c>
      <c r="R50" s="235" t="s">
        <v>153</v>
      </c>
      <c r="S50" s="236" t="s">
        <v>154</v>
      </c>
      <c r="T50" s="236"/>
      <c r="U50" s="236"/>
      <c r="V50" s="236"/>
      <c r="W50" s="236"/>
      <c r="X50" s="236"/>
    </row>
    <row r="51" customFormat="false" ht="13.5" hidden="false" customHeight="false" outlineLevel="0" collapsed="false">
      <c r="A51" s="93" t="s">
        <v>155</v>
      </c>
      <c r="B51" s="193" t="n">
        <v>6</v>
      </c>
      <c r="C51" s="95" t="s">
        <v>149</v>
      </c>
      <c r="D51" s="104" t="s">
        <v>156</v>
      </c>
      <c r="E51" s="79"/>
      <c r="F51" s="79"/>
      <c r="G51" s="79"/>
      <c r="H51" s="237" t="n">
        <f aca="false">(B27*B31+B40*B44)*(B49*B52)/(B22*1000)</f>
        <v>3.744</v>
      </c>
      <c r="I51" s="79" t="s">
        <v>63</v>
      </c>
      <c r="J51" s="180" t="n">
        <f aca="false">H51/$B$7</f>
        <v>0.624</v>
      </c>
      <c r="K51" s="178" t="s">
        <v>149</v>
      </c>
      <c r="M51" s="233"/>
      <c r="P51" s="233"/>
      <c r="Q51" s="238" t="s">
        <v>126</v>
      </c>
      <c r="R51" s="238" t="s">
        <v>52</v>
      </c>
      <c r="S51" s="239" t="n">
        <v>2</v>
      </c>
      <c r="T51" s="240" t="n">
        <v>3</v>
      </c>
      <c r="U51" s="189" t="n">
        <v>4</v>
      </c>
      <c r="V51" s="240" t="n">
        <v>5</v>
      </c>
      <c r="W51" s="189" t="n">
        <v>6</v>
      </c>
      <c r="X51" s="240" t="n">
        <v>7</v>
      </c>
    </row>
    <row r="52" customFormat="false" ht="12.75" hidden="false" customHeight="false" outlineLevel="0" collapsed="false">
      <c r="A52" s="104" t="s">
        <v>157</v>
      </c>
      <c r="B52" s="241" t="n">
        <f aca="false">1/2</f>
        <v>0.5</v>
      </c>
      <c r="C52" s="165"/>
      <c r="D52" s="79" t="s">
        <v>158</v>
      </c>
      <c r="H52" s="242" t="n">
        <f aca="false">H50*1000*B22</f>
        <v>187200</v>
      </c>
      <c r="I52" s="98" t="s">
        <v>159</v>
      </c>
      <c r="M52" s="233"/>
      <c r="Q52" s="236" t="n">
        <v>30</v>
      </c>
      <c r="R52" s="236" t="n">
        <v>210</v>
      </c>
      <c r="S52" s="243" t="n">
        <v>0.624</v>
      </c>
      <c r="T52" s="244" t="n">
        <v>0.6</v>
      </c>
      <c r="U52" s="245" t="n">
        <v>0.576</v>
      </c>
      <c r="V52" s="244" t="n">
        <v>0.552</v>
      </c>
      <c r="W52" s="245" t="n">
        <v>0.528</v>
      </c>
      <c r="X52" s="246" t="n">
        <v>0.504</v>
      </c>
      <c r="Y52" s="247" t="s">
        <v>160</v>
      </c>
    </row>
    <row r="53" customFormat="false" ht="13.5" hidden="false" customHeight="false" outlineLevel="0" collapsed="false">
      <c r="A53" s="104" t="s">
        <v>161</v>
      </c>
      <c r="B53" s="241" t="n">
        <f aca="false">2/3</f>
        <v>0.666666666666667</v>
      </c>
      <c r="C53" s="98"/>
      <c r="D53" s="248" t="s">
        <v>162</v>
      </c>
      <c r="E53" s="138"/>
      <c r="F53" s="138"/>
      <c r="G53" s="138"/>
      <c r="H53" s="249" t="n">
        <f aca="false">H51*1000*B22</f>
        <v>37440</v>
      </c>
      <c r="I53" s="126" t="s">
        <v>159</v>
      </c>
      <c r="J53" s="84"/>
      <c r="M53" s="233"/>
      <c r="Q53" s="250"/>
      <c r="R53" s="250"/>
      <c r="S53" s="251" t="n">
        <v>307</v>
      </c>
      <c r="T53" s="252" t="n">
        <v>270</v>
      </c>
      <c r="U53" s="200" t="n">
        <v>233</v>
      </c>
      <c r="V53" s="252" t="n">
        <v>195</v>
      </c>
      <c r="W53" s="200" t="n">
        <v>158</v>
      </c>
      <c r="X53" s="252" t="n">
        <v>121</v>
      </c>
      <c r="Y53" s="253" t="s">
        <v>163</v>
      </c>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c r="Q54" s="238" t="n">
        <v>24.15</v>
      </c>
      <c r="R54" s="238" t="n">
        <v>171</v>
      </c>
      <c r="S54" s="257" t="n">
        <v>0.648</v>
      </c>
      <c r="T54" s="258" t="n">
        <v>0.6</v>
      </c>
      <c r="U54" s="259" t="n">
        <v>0.576</v>
      </c>
      <c r="V54" s="258" t="n">
        <v>0.552</v>
      </c>
      <c r="W54" s="259" t="n">
        <v>0.528</v>
      </c>
      <c r="X54" s="260" t="n">
        <v>0.504</v>
      </c>
      <c r="Y54" s="261" t="s">
        <v>160</v>
      </c>
    </row>
    <row r="55" customFormat="false" ht="13.5" hidden="false" customHeight="false" outlineLevel="0" collapsed="false">
      <c r="A55" s="248" t="s">
        <v>166</v>
      </c>
      <c r="B55" s="262" t="n">
        <f aca="false">5/6</f>
        <v>0.833333333333333</v>
      </c>
      <c r="C55" s="218"/>
      <c r="D55" s="104"/>
      <c r="E55" s="255"/>
      <c r="F55" s="255"/>
      <c r="G55" s="255"/>
      <c r="H55" s="241" t="n">
        <f aca="false">H54*B14/1000</f>
        <v>2.3787610619469</v>
      </c>
      <c r="I55" s="165" t="s">
        <v>30</v>
      </c>
      <c r="M55" s="233"/>
      <c r="Q55" s="238"/>
      <c r="R55" s="238"/>
      <c r="S55" s="263" t="n">
        <v>10</v>
      </c>
      <c r="T55" s="264" t="n">
        <v>309</v>
      </c>
      <c r="U55" s="136" t="n">
        <v>272</v>
      </c>
      <c r="V55" s="264" t="n">
        <v>234</v>
      </c>
      <c r="W55" s="189" t="n">
        <v>197</v>
      </c>
      <c r="X55" s="264" t="n">
        <v>160</v>
      </c>
      <c r="Y55" s="261" t="s">
        <v>163</v>
      </c>
    </row>
    <row r="56" customFormat="false" ht="12.75" hidden="false" customHeight="false" outlineLevel="0" collapsed="false">
      <c r="D56" s="265" t="s">
        <v>167</v>
      </c>
      <c r="E56" s="266"/>
      <c r="F56" s="266"/>
      <c r="G56" s="266"/>
      <c r="H56" s="80" t="n">
        <f aca="false">H54*I11*(B49*B52)/B22</f>
        <v>16.8</v>
      </c>
      <c r="I56" s="98" t="s">
        <v>168</v>
      </c>
      <c r="Q56" s="235" t="n">
        <v>18.6</v>
      </c>
      <c r="R56" s="235" t="n">
        <v>134</v>
      </c>
      <c r="S56" s="267" t="n">
        <v>0.648</v>
      </c>
      <c r="T56" s="268" t="n">
        <v>0.624</v>
      </c>
      <c r="U56" s="245" t="n">
        <v>0.576</v>
      </c>
      <c r="V56" s="244" t="n">
        <v>0.552</v>
      </c>
      <c r="W56" s="245" t="n">
        <v>0.528</v>
      </c>
      <c r="X56" s="246" t="n">
        <v>0.504</v>
      </c>
      <c r="Y56" s="247" t="s">
        <v>160</v>
      </c>
    </row>
    <row r="57" customFormat="false" ht="13.5" hidden="false" customHeight="true" outlineLevel="0" collapsed="false">
      <c r="D57" s="137" t="s">
        <v>169</v>
      </c>
      <c r="E57" s="255"/>
      <c r="F57" s="255"/>
      <c r="G57" s="255"/>
      <c r="H57" s="139" t="n">
        <f aca="false">H54*I11*B49</f>
        <v>336</v>
      </c>
      <c r="I57" s="126" t="s">
        <v>170</v>
      </c>
      <c r="Q57" s="250"/>
      <c r="R57" s="250"/>
      <c r="S57" s="269" t="n">
        <v>47</v>
      </c>
      <c r="T57" s="270" t="n">
        <v>10</v>
      </c>
      <c r="U57" s="271" t="n">
        <v>309</v>
      </c>
      <c r="V57" s="272" t="n">
        <v>271</v>
      </c>
      <c r="W57" s="271" t="n">
        <v>234</v>
      </c>
      <c r="X57" s="272" t="n">
        <v>197</v>
      </c>
      <c r="Y57" s="253" t="s">
        <v>163</v>
      </c>
    </row>
    <row r="58" customFormat="false" ht="13.5" hidden="false" customHeight="true" outlineLevel="0" collapsed="false">
      <c r="D58" s="273" t="s">
        <v>171</v>
      </c>
      <c r="E58" s="273"/>
      <c r="F58" s="273"/>
      <c r="G58" s="273"/>
      <c r="H58" s="274" t="n">
        <f aca="false">ROUNDUP(384/(H56*(B27+B40)/H54),0)</f>
        <v>7</v>
      </c>
      <c r="I58" s="275" t="s">
        <v>172</v>
      </c>
      <c r="Q58" s="238" t="n">
        <v>12.9</v>
      </c>
      <c r="R58" s="238" t="n">
        <v>96</v>
      </c>
      <c r="S58" s="257" t="n">
        <v>0.648</v>
      </c>
      <c r="T58" s="276" t="n">
        <v>0.624</v>
      </c>
      <c r="U58" s="277" t="n">
        <v>0.6</v>
      </c>
      <c r="V58" s="258" t="n">
        <v>0.552</v>
      </c>
      <c r="W58" s="259" t="n">
        <v>0.528</v>
      </c>
      <c r="X58" s="260" t="n">
        <v>0.504</v>
      </c>
      <c r="Y58" s="261" t="s">
        <v>160</v>
      </c>
    </row>
    <row r="59" customFormat="false" ht="14.25" hidden="false" customHeight="true" outlineLevel="0" collapsed="false">
      <c r="D59" s="273"/>
      <c r="E59" s="273"/>
      <c r="F59" s="273"/>
      <c r="G59" s="273"/>
      <c r="H59" s="274"/>
      <c r="I59" s="275"/>
      <c r="Q59" s="238"/>
      <c r="R59" s="238"/>
      <c r="S59" s="263" t="n">
        <v>85</v>
      </c>
      <c r="T59" s="278" t="n">
        <v>48</v>
      </c>
      <c r="U59" s="279" t="n">
        <v>11</v>
      </c>
      <c r="V59" s="264" t="n">
        <v>309</v>
      </c>
      <c r="W59" s="136" t="n">
        <v>272</v>
      </c>
      <c r="X59" s="264" t="n">
        <v>235</v>
      </c>
      <c r="Y59" s="261" t="s">
        <v>163</v>
      </c>
    </row>
    <row r="60" customFormat="false" ht="12.75" hidden="false" customHeight="false" outlineLevel="0" collapsed="false">
      <c r="M60" s="233"/>
      <c r="N60" s="280"/>
      <c r="O60" s="189"/>
      <c r="P60" s="189"/>
      <c r="Q60" s="235" t="n">
        <v>7.35</v>
      </c>
      <c r="R60" s="235" t="n">
        <v>59</v>
      </c>
      <c r="S60" s="267" t="n">
        <v>0.648</v>
      </c>
      <c r="T60" s="268" t="n">
        <v>0.624</v>
      </c>
      <c r="U60" s="281" t="n">
        <v>0.6</v>
      </c>
      <c r="V60" s="282" t="n">
        <v>0.576</v>
      </c>
      <c r="W60" s="245" t="n">
        <v>0.528</v>
      </c>
      <c r="X60" s="246" t="n">
        <v>0.504</v>
      </c>
      <c r="Y60" s="247" t="s">
        <v>160</v>
      </c>
    </row>
    <row r="61" customFormat="false" ht="13.5" hidden="false" customHeight="false" outlineLevel="0" collapsed="false">
      <c r="B61" s="145" t="s">
        <v>173</v>
      </c>
      <c r="G61" s="145" t="s">
        <v>174</v>
      </c>
      <c r="Q61" s="250"/>
      <c r="R61" s="250"/>
      <c r="S61" s="269" t="n">
        <v>122</v>
      </c>
      <c r="T61" s="270" t="n">
        <v>85</v>
      </c>
      <c r="U61" s="283" t="n">
        <v>48</v>
      </c>
      <c r="V61" s="284" t="n">
        <v>10</v>
      </c>
      <c r="W61" s="271" t="n">
        <v>309</v>
      </c>
      <c r="X61" s="272" t="n">
        <v>272</v>
      </c>
      <c r="Y61" s="253" t="s">
        <v>163</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c r="Q62" s="238" t="n">
        <v>1.8</v>
      </c>
      <c r="R62" s="238" t="n">
        <v>22</v>
      </c>
      <c r="S62" s="257" t="n">
        <v>0.648</v>
      </c>
      <c r="T62" s="276" t="n">
        <v>0.624</v>
      </c>
      <c r="U62" s="277" t="n">
        <v>0.6</v>
      </c>
      <c r="V62" s="290" t="n">
        <v>0.576</v>
      </c>
      <c r="W62" s="277" t="n">
        <v>0.552</v>
      </c>
      <c r="X62" s="260" t="n">
        <v>0.504</v>
      </c>
      <c r="Y62" s="261" t="s">
        <v>160</v>
      </c>
    </row>
    <row r="63" customFormat="false" ht="13.5" hidden="false" customHeight="false" outlineLevel="0" collapsed="false">
      <c r="B63" s="291" t="s">
        <v>98</v>
      </c>
      <c r="C63" s="292" t="s">
        <v>180</v>
      </c>
      <c r="D63" s="293" t="n">
        <f aca="false">(B27*B31+B40*B44)*(B49*B52)/(B22*1000)</f>
        <v>3.744</v>
      </c>
      <c r="E63" s="169" t="n">
        <f aca="false">D63/$B$7</f>
        <v>0.624</v>
      </c>
      <c r="G63" s="291" t="s">
        <v>98</v>
      </c>
      <c r="H63" s="294" t="s">
        <v>180</v>
      </c>
      <c r="I63" s="295" t="n">
        <v>4.3</v>
      </c>
      <c r="J63" s="296" t="n">
        <v>8.1</v>
      </c>
      <c r="K63" s="79"/>
      <c r="L63" s="79"/>
      <c r="M63" s="79"/>
      <c r="N63" s="136"/>
      <c r="Q63" s="297"/>
      <c r="R63" s="297"/>
      <c r="S63" s="269" t="n">
        <v>159</v>
      </c>
      <c r="T63" s="270" t="n">
        <v>122</v>
      </c>
      <c r="U63" s="283" t="n">
        <v>85</v>
      </c>
      <c r="V63" s="270" t="n">
        <v>47</v>
      </c>
      <c r="W63" s="283" t="n">
        <v>10</v>
      </c>
      <c r="X63" s="272" t="n">
        <v>309</v>
      </c>
      <c r="Y63" s="253" t="s">
        <v>163</v>
      </c>
      <c r="Z63" s="14"/>
    </row>
    <row r="64" customFormat="false" ht="12.75" hidden="false" customHeight="false" outlineLevel="0" collapsed="false">
      <c r="B64" s="291"/>
      <c r="C64" s="298" t="s">
        <v>181</v>
      </c>
      <c r="D64" s="299" t="n">
        <f aca="false">(B27*B31+B40*B44)*(B49*B53)/(B22*1000)</f>
        <v>4.992</v>
      </c>
      <c r="E64" s="169" t="n">
        <f aca="false">D64/$B$7</f>
        <v>0.832</v>
      </c>
      <c r="G64" s="291"/>
      <c r="H64" s="300" t="s">
        <v>181</v>
      </c>
      <c r="I64" s="136" t="n">
        <v>6.1</v>
      </c>
      <c r="J64" s="169" t="n">
        <v>11.6</v>
      </c>
      <c r="K64" s="79"/>
      <c r="L64" s="79"/>
      <c r="M64" s="79"/>
      <c r="N64" s="255"/>
      <c r="Q64" s="189"/>
    </row>
    <row r="65" customFormat="false" ht="12.75" hidden="false" customHeight="true" outlineLevel="0" collapsed="false">
      <c r="B65" s="291"/>
      <c r="C65" s="167" t="s">
        <v>182</v>
      </c>
      <c r="D65" s="299" t="n">
        <f aca="false">(B27*B31+B40*B44)*(B49*B54)/(B22*1000)</f>
        <v>5.616</v>
      </c>
      <c r="E65" s="169" t="n">
        <f aca="false">D65/$B$7</f>
        <v>0.936</v>
      </c>
      <c r="G65" s="291"/>
      <c r="H65" s="264" t="s">
        <v>182</v>
      </c>
      <c r="I65" s="136" t="n">
        <v>7.1</v>
      </c>
      <c r="J65" s="169" t="n">
        <v>14</v>
      </c>
      <c r="K65" s="79"/>
      <c r="L65" s="79"/>
      <c r="M65" s="79"/>
      <c r="N65" s="255"/>
      <c r="Q65" s="301" t="s">
        <v>183</v>
      </c>
      <c r="R65" s="301"/>
      <c r="S65" s="301"/>
      <c r="T65" s="301"/>
      <c r="U65" s="301"/>
      <c r="V65" s="301"/>
      <c r="W65" s="301"/>
      <c r="X65" s="301"/>
      <c r="Y65" s="301"/>
    </row>
    <row r="66" customFormat="false" ht="12.75" hidden="false" customHeight="false" outlineLevel="0" collapsed="false">
      <c r="B66" s="291"/>
      <c r="C66" s="302" t="s">
        <v>184</v>
      </c>
      <c r="D66" s="303" t="n">
        <f aca="false">(B27*B31+B40*B44)*(B49*B55)/(B22*1000)</f>
        <v>6.24</v>
      </c>
      <c r="E66" s="304" t="n">
        <f aca="false">D66/$B$7</f>
        <v>1.04</v>
      </c>
      <c r="G66" s="291"/>
      <c r="H66" s="305" t="s">
        <v>184</v>
      </c>
      <c r="I66" s="271" t="n">
        <v>8.1</v>
      </c>
      <c r="J66" s="304" t="n">
        <v>17.8</v>
      </c>
      <c r="K66" s="79"/>
      <c r="L66" s="79"/>
      <c r="M66" s="79"/>
      <c r="N66" s="255"/>
      <c r="Q66" s="301"/>
      <c r="R66" s="301"/>
      <c r="S66" s="301"/>
      <c r="T66" s="301"/>
      <c r="U66" s="301"/>
      <c r="V66" s="301"/>
      <c r="W66" s="301"/>
      <c r="X66" s="301"/>
      <c r="Y66" s="301"/>
    </row>
    <row r="67" customFormat="false" ht="12.75" hidden="false" customHeight="false" outlineLevel="0" collapsed="false">
      <c r="B67" s="306" t="s">
        <v>99</v>
      </c>
      <c r="C67" s="307" t="s">
        <v>180</v>
      </c>
      <c r="D67" s="308" t="n">
        <f aca="false">(B27*B31+B40*B44)*(B50*B52)/(B22*1000)</f>
        <v>7.488</v>
      </c>
      <c r="E67" s="169" t="n">
        <f aca="false">D67/$B$7</f>
        <v>1.248</v>
      </c>
      <c r="G67" s="306" t="s">
        <v>99</v>
      </c>
      <c r="H67" s="309" t="s">
        <v>180</v>
      </c>
      <c r="I67" s="310" t="n">
        <v>10.2</v>
      </c>
      <c r="J67" s="311" t="n">
        <v>14.8</v>
      </c>
      <c r="K67" s="79"/>
      <c r="L67" s="79"/>
      <c r="M67" s="79"/>
      <c r="N67" s="255"/>
      <c r="Q67" s="301"/>
      <c r="R67" s="301"/>
      <c r="S67" s="301"/>
      <c r="T67" s="301"/>
      <c r="U67" s="301"/>
      <c r="V67" s="301"/>
      <c r="W67" s="301"/>
      <c r="X67" s="301"/>
      <c r="Y67" s="301"/>
    </row>
    <row r="68" customFormat="false" ht="12.75" hidden="false" customHeight="false" outlineLevel="0" collapsed="false">
      <c r="B68" s="306"/>
      <c r="C68" s="298" t="s">
        <v>181</v>
      </c>
      <c r="D68" s="299" t="n">
        <f aca="false">(B27*B31+B40*B44)*(B50*B53)/(B22*1000)</f>
        <v>9.984</v>
      </c>
      <c r="E68" s="169" t="n">
        <f aca="false">D68/$B$7</f>
        <v>1.664</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1.232</v>
      </c>
      <c r="E69" s="169" t="n">
        <f aca="false">D69/$B$7</f>
        <v>1.872</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2.48</v>
      </c>
      <c r="E70" s="304" t="n">
        <f aca="false">D70/$B$7</f>
        <v>2.08</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1.232</v>
      </c>
      <c r="E71" s="169" t="n">
        <f aca="false">D71/$B$7</f>
        <v>1.872</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4.976</v>
      </c>
      <c r="E72" s="169" t="n">
        <f aca="false">D72/$B$7</f>
        <v>2.496</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16.848</v>
      </c>
      <c r="E73" s="169" t="n">
        <f aca="false">D73/$B$7</f>
        <v>2.808</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18.72</v>
      </c>
      <c r="E74" s="315" t="n">
        <f aca="false">D74/$B$7</f>
        <v>3.12</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89</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B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6</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B11</f>
        <v>6.78</v>
      </c>
      <c r="C9" s="98" t="s">
        <v>38</v>
      </c>
      <c r="F9" s="109" t="s">
        <v>79</v>
      </c>
      <c r="G9" s="109"/>
      <c r="H9" s="109"/>
      <c r="I9" s="110" t="n">
        <f aca="false">I5</f>
        <v>60</v>
      </c>
      <c r="J9" s="103"/>
      <c r="K9" s="98"/>
    </row>
    <row r="10" customFormat="false" ht="13.5" hidden="false" customHeight="true" outlineLevel="0" collapsed="false">
      <c r="A10" s="111" t="s">
        <v>40</v>
      </c>
      <c r="B10" s="112" t="n">
        <f aca="false">1000/B9</f>
        <v>147.492625368732</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31054687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302.064896755162</v>
      </c>
      <c r="C12" s="98" t="s">
        <v>52</v>
      </c>
      <c r="D12" s="121" t="n">
        <f aca="false">B12/B14</f>
        <v>0.941176470588235</v>
      </c>
      <c r="E12" s="122" t="n">
        <f aca="false">D12</f>
        <v>0.941176470588235</v>
      </c>
      <c r="F12" s="123" t="s">
        <v>85</v>
      </c>
      <c r="G12" s="123"/>
      <c r="H12" s="123"/>
      <c r="I12" s="124" t="n">
        <f aca="false">I10*B43/B17</f>
        <v>4</v>
      </c>
      <c r="J12" s="125" t="s">
        <v>76</v>
      </c>
      <c r="K12" s="126"/>
    </row>
    <row r="13" customFormat="false" ht="12.75" hidden="false" customHeight="false" outlineLevel="0" collapsed="false">
      <c r="A13" s="127" t="s">
        <v>190</v>
      </c>
      <c r="B13" s="128" t="n">
        <f aca="false">B12/16</f>
        <v>18.8790560471976</v>
      </c>
      <c r="C13" s="129" t="s">
        <v>52</v>
      </c>
      <c r="D13" s="130" t="n">
        <f aca="false">B13/B14</f>
        <v>0.0588235294117647</v>
      </c>
      <c r="E13" s="131"/>
      <c r="G13" s="132" t="s">
        <v>87</v>
      </c>
      <c r="H13" s="133"/>
      <c r="I13" s="134" t="n">
        <v>6</v>
      </c>
      <c r="J13" s="135" t="s">
        <v>88</v>
      </c>
    </row>
    <row r="14" customFormat="false" ht="13.5" hidden="false" customHeight="true" outlineLevel="0" collapsed="false">
      <c r="A14" s="127" t="s">
        <v>54</v>
      </c>
      <c r="B14" s="128" t="n">
        <f aca="false">B12+B13</f>
        <v>320.94395280236</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812.38938053097</v>
      </c>
      <c r="C15" s="129" t="s">
        <v>32</v>
      </c>
      <c r="D15" s="136"/>
      <c r="E15" s="131"/>
    </row>
    <row r="16" customFormat="false" ht="13.5" hidden="false" customHeight="true" outlineLevel="0" collapsed="false">
      <c r="A16" s="141" t="s">
        <v>36</v>
      </c>
      <c r="B16" s="110" t="n">
        <f aca="false">Summary!B9</f>
        <v>368</v>
      </c>
      <c r="C16" s="129" t="s">
        <v>32</v>
      </c>
      <c r="D16" s="130" t="n">
        <f aca="false">(B16-(B8-B15))/B15</f>
        <v>0.073046875</v>
      </c>
      <c r="E16" s="131"/>
      <c r="J16" s="84"/>
    </row>
    <row r="17" customFormat="false" ht="12.75" hidden="false" customHeight="false" outlineLevel="0" collapsed="false">
      <c r="A17" s="127" t="s">
        <v>35</v>
      </c>
      <c r="B17" s="102" t="n">
        <f aca="false">B8-B16</f>
        <v>1680</v>
      </c>
      <c r="C17" s="129" t="s">
        <v>32</v>
      </c>
      <c r="D17" s="130" t="n">
        <f aca="false">B17/B15</f>
        <v>0.926953125</v>
      </c>
      <c r="E17" s="142" t="n">
        <f aca="false">D17</f>
        <v>0.926953125</v>
      </c>
      <c r="G17" s="0" t="s">
        <v>64</v>
      </c>
      <c r="H17" s="0" t="n">
        <f aca="false">B7*8/7</f>
        <v>6.85714285714286</v>
      </c>
      <c r="I17" s="0" t="s">
        <v>38</v>
      </c>
      <c r="J17" s="84"/>
    </row>
    <row r="18" customFormat="false" ht="13.5" hidden="false" customHeight="true" outlineLevel="0" collapsed="false">
      <c r="A18" s="141" t="s">
        <v>44</v>
      </c>
      <c r="B18" s="120" t="n">
        <f aca="false">B11*B17/1000</f>
        <v>5.56171875</v>
      </c>
      <c r="C18" s="98" t="s">
        <v>38</v>
      </c>
      <c r="D18" s="130"/>
      <c r="E18" s="131"/>
      <c r="J18" s="84"/>
      <c r="Q18" s="14" t="s">
        <v>91</v>
      </c>
    </row>
    <row r="19" customFormat="false" ht="13.5" hidden="false" customHeight="true" outlineLevel="0" collapsed="false">
      <c r="A19" s="143" t="s">
        <v>45</v>
      </c>
      <c r="B19" s="144" t="n">
        <f aca="false">(B7-B18+(B11/1000)/2)*1000/2</f>
        <v>219.96826171875</v>
      </c>
      <c r="C19" s="113" t="s">
        <v>43</v>
      </c>
      <c r="D19" s="130"/>
      <c r="E19" s="131"/>
      <c r="J19" s="84"/>
      <c r="K19" s="145" t="s">
        <v>92</v>
      </c>
      <c r="Q19" s="146" t="s">
        <v>93</v>
      </c>
      <c r="R19" s="147" t="s">
        <v>94</v>
      </c>
      <c r="S19" s="147"/>
      <c r="T19" s="148" t="s">
        <v>95</v>
      </c>
      <c r="U19" s="148"/>
    </row>
    <row r="20" customFormat="false" ht="13.5" hidden="false" customHeight="true" outlineLevel="0" collapsed="false">
      <c r="A20" s="149" t="s">
        <v>45</v>
      </c>
      <c r="B20" s="150" t="n">
        <f aca="false">(B7-B18-(B11/1000)/2)*1000/2</f>
        <v>218.31298828125</v>
      </c>
      <c r="C20" s="151" t="s">
        <v>43</v>
      </c>
      <c r="D20" s="152"/>
      <c r="E20" s="153"/>
      <c r="J20" s="84"/>
      <c r="L20" s="154" t="s">
        <v>96</v>
      </c>
      <c r="M20" s="155"/>
      <c r="N20" s="156" t="s">
        <v>97</v>
      </c>
      <c r="O20" s="156"/>
      <c r="Q20" s="146"/>
      <c r="R20" s="157" t="s">
        <v>98</v>
      </c>
      <c r="S20" s="158" t="s">
        <v>99</v>
      </c>
      <c r="T20" s="157" t="s">
        <v>98</v>
      </c>
      <c r="U20" s="159" t="s">
        <v>99</v>
      </c>
    </row>
    <row r="21" s="84" customFormat="true" ht="14.25" hidden="false" customHeight="false" outlineLevel="0" collapsed="false">
      <c r="A21" s="160" t="s">
        <v>100</v>
      </c>
      <c r="B21" s="120"/>
      <c r="C21" s="98"/>
      <c r="D21" s="152" t="n">
        <f aca="false">(D12+D13)*(D16+D17)</f>
        <v>1</v>
      </c>
      <c r="E21" s="161" t="n">
        <f aca="false">E12*E17</f>
        <v>0.872426470588235</v>
      </c>
      <c r="K21" s="0"/>
      <c r="L21" s="162" t="s">
        <v>101</v>
      </c>
      <c r="M21" s="163"/>
      <c r="N21" s="164" t="n">
        <f aca="false">1000/(B11*4)</f>
        <v>75.5162241887906</v>
      </c>
      <c r="O21" s="165" t="s">
        <v>52</v>
      </c>
      <c r="P21" s="0"/>
      <c r="Q21" s="166" t="s">
        <v>102</v>
      </c>
      <c r="R21" s="167" t="n">
        <v>6.8</v>
      </c>
      <c r="S21" s="168" t="n">
        <v>16.8</v>
      </c>
      <c r="T21" s="136" t="n">
        <v>7.7</v>
      </c>
      <c r="U21" s="169" t="n">
        <v>17.8</v>
      </c>
      <c r="V21" s="0" t="s">
        <v>103</v>
      </c>
      <c r="W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7.7581120943953</v>
      </c>
      <c r="O22" s="165" t="s">
        <v>52</v>
      </c>
      <c r="P22" s="0"/>
      <c r="Q22" s="173" t="s">
        <v>105</v>
      </c>
      <c r="R22" s="167" t="n">
        <v>7.6</v>
      </c>
      <c r="S22" s="168" t="n">
        <v>17.8</v>
      </c>
      <c r="T22" s="136" t="n">
        <v>10.2</v>
      </c>
      <c r="U22" s="169" t="s">
        <v>106</v>
      </c>
      <c r="V22" s="0" t="s">
        <v>103</v>
      </c>
      <c r="W22" s="0"/>
    </row>
    <row r="23" s="84" customFormat="true" ht="13.5" hidden="false" customHeight="false" outlineLevel="0" collapsed="false">
      <c r="A23" s="104" t="s">
        <v>107</v>
      </c>
      <c r="B23" s="97" t="n">
        <v>1</v>
      </c>
      <c r="C23" s="98" t="s">
        <v>56</v>
      </c>
      <c r="D23" s="174" t="n">
        <f aca="false">B23*$B$14/($B$22*1000)</f>
        <v>0.032094395280236</v>
      </c>
      <c r="E23" s="175"/>
      <c r="F23" s="172"/>
      <c r="G23" s="128"/>
      <c r="L23" s="137" t="s">
        <v>108</v>
      </c>
      <c r="M23" s="176"/>
      <c r="N23" s="177" t="n">
        <f aca="false">1000/(B11*16)</f>
        <v>18.8790560471976</v>
      </c>
      <c r="O23" s="178" t="s">
        <v>52</v>
      </c>
      <c r="Q23" s="179" t="s">
        <v>109</v>
      </c>
      <c r="R23" s="180" t="n">
        <v>8.8</v>
      </c>
      <c r="S23" s="181" t="n">
        <v>19.6</v>
      </c>
      <c r="T23" s="182" t="n">
        <v>20</v>
      </c>
      <c r="U23" s="183" t="s">
        <v>110</v>
      </c>
      <c r="V23" s="84" t="s">
        <v>103</v>
      </c>
    </row>
    <row r="24" s="84" customFormat="true" ht="12.75" hidden="false" customHeight="true" outlineLevel="0" collapsed="false">
      <c r="A24" s="93" t="s">
        <v>111</v>
      </c>
      <c r="B24" s="184" t="n">
        <v>1</v>
      </c>
      <c r="C24" s="95" t="s">
        <v>56</v>
      </c>
      <c r="D24" s="174" t="n">
        <f aca="false">B24*$B$14/($B$22*1000)</f>
        <v>0.032094395280236</v>
      </c>
      <c r="E24" s="175"/>
      <c r="F24" s="172"/>
      <c r="K24" s="185" t="s">
        <v>112</v>
      </c>
      <c r="L24" s="185"/>
      <c r="M24" s="185"/>
      <c r="N24" s="185"/>
      <c r="O24" s="185"/>
      <c r="P24" s="185"/>
      <c r="Q24" s="186" t="s">
        <v>113</v>
      </c>
      <c r="R24" s="186"/>
      <c r="S24" s="186"/>
      <c r="T24" s="186"/>
      <c r="U24" s="186"/>
      <c r="V24" s="186"/>
      <c r="W24" s="186"/>
    </row>
    <row r="25" s="84" customFormat="true" ht="12.75" hidden="false" customHeight="true" outlineLevel="0" collapsed="false">
      <c r="A25" s="99" t="s">
        <v>114</v>
      </c>
      <c r="B25" s="100"/>
      <c r="C25" s="98"/>
      <c r="D25" s="174"/>
      <c r="E25" s="175"/>
      <c r="F25" s="172"/>
      <c r="K25" s="185"/>
      <c r="L25" s="185"/>
      <c r="M25" s="185"/>
      <c r="N25" s="185"/>
      <c r="O25" s="185"/>
      <c r="P25" s="185"/>
      <c r="Q25" s="187" t="s">
        <v>115</v>
      </c>
      <c r="R25" s="187"/>
      <c r="S25" s="187"/>
      <c r="T25" s="187"/>
      <c r="U25" s="187"/>
      <c r="V25" s="187"/>
      <c r="W25" s="187"/>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c r="Q26" s="187"/>
      <c r="R26" s="187"/>
      <c r="S26" s="187"/>
      <c r="T26" s="187"/>
      <c r="U26" s="187"/>
      <c r="V26" s="187"/>
      <c r="W26" s="187"/>
    </row>
    <row r="27" s="84" customFormat="true" ht="12.75" hidden="false" customHeight="false" outlineLevel="0" collapsed="false">
      <c r="A27" s="104" t="s">
        <v>55</v>
      </c>
      <c r="B27" s="188" t="n">
        <v>21</v>
      </c>
      <c r="C27" s="98" t="s">
        <v>56</v>
      </c>
      <c r="D27" s="174" t="n">
        <f aca="false">B27*$B$31/$B$17*$B$14/($B$22*1000)</f>
        <v>0.577699115044248</v>
      </c>
      <c r="E27" s="175" t="n">
        <f aca="false">D27</f>
        <v>0.577699115044248</v>
      </c>
      <c r="F27" s="172"/>
      <c r="Q27" s="187"/>
      <c r="R27" s="187"/>
      <c r="S27" s="187"/>
      <c r="T27" s="187"/>
      <c r="U27" s="187"/>
      <c r="V27" s="187"/>
      <c r="W27" s="187"/>
    </row>
    <row r="28" s="84" customFormat="true" ht="13.5" hidden="false" customHeight="true" outlineLevel="0" collapsed="false">
      <c r="A28" s="104" t="s">
        <v>117</v>
      </c>
      <c r="B28" s="97" t="n">
        <v>7</v>
      </c>
      <c r="C28" s="98" t="s">
        <v>56</v>
      </c>
      <c r="D28" s="174"/>
      <c r="E28" s="175"/>
      <c r="F28" s="172"/>
      <c r="G28" s="189"/>
      <c r="H28" s="189"/>
      <c r="I28" s="189"/>
      <c r="J28" s="189"/>
      <c r="Q28" s="187"/>
      <c r="R28" s="187"/>
      <c r="S28" s="187"/>
      <c r="T28" s="187"/>
      <c r="U28" s="187"/>
      <c r="V28" s="187"/>
      <c r="W28" s="187"/>
    </row>
    <row r="29" s="84" customFormat="true" ht="12.75" hidden="false" customHeight="false" outlineLevel="0" collapsed="false">
      <c r="A29" s="104" t="s">
        <v>118</v>
      </c>
      <c r="B29" s="97" t="n">
        <v>1</v>
      </c>
      <c r="C29" s="98"/>
      <c r="D29" s="174"/>
      <c r="E29" s="175"/>
      <c r="F29" s="172"/>
      <c r="G29" s="190"/>
      <c r="H29" s="190"/>
      <c r="I29" s="189"/>
      <c r="J29" s="189"/>
      <c r="Q29" s="187"/>
      <c r="R29" s="187"/>
      <c r="S29" s="187"/>
      <c r="T29" s="187"/>
      <c r="U29" s="187"/>
      <c r="V29" s="187"/>
      <c r="W29" s="187"/>
    </row>
    <row r="30" s="84" customFormat="true" ht="13.5" hidden="false" customHeight="true" outlineLevel="0" collapsed="false">
      <c r="A30" s="104" t="s">
        <v>119</v>
      </c>
      <c r="B30" s="189" t="n">
        <f aca="false">B17/(B28*B29)</f>
        <v>240</v>
      </c>
      <c r="C30" s="98" t="s">
        <v>32</v>
      </c>
      <c r="D30" s="174" t="n">
        <f aca="false">B27*B30/B17*$B$14/($B$22*1000)</f>
        <v>0.096283185840708</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423</v>
      </c>
      <c r="C33" s="113" t="s">
        <v>60</v>
      </c>
      <c r="D33" s="174"/>
      <c r="E33" s="191"/>
      <c r="F33" s="172"/>
      <c r="G33" s="197"/>
      <c r="H33" s="192"/>
      <c r="I33" s="192"/>
      <c r="J33" s="192"/>
    </row>
    <row r="34" s="84" customFormat="true" ht="13.5" hidden="false" customHeight="false" outlineLevel="0" collapsed="false">
      <c r="A34" s="199" t="s">
        <v>122</v>
      </c>
      <c r="B34" s="200" t="n">
        <f aca="false">B33*B10/1000</f>
        <v>209.882005899705</v>
      </c>
      <c r="C34" s="95" t="s">
        <v>52</v>
      </c>
      <c r="D34" s="174" t="n">
        <f aca="false">B34/($B$22*1000)</f>
        <v>0.0209882005899705</v>
      </c>
      <c r="E34" s="191"/>
      <c r="G34" s="201" t="n">
        <f aca="false">E21*E47</f>
        <v>0.672</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823008849557</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c r="Q37" s="186" t="s">
        <v>134</v>
      </c>
      <c r="R37" s="186"/>
      <c r="S37" s="186"/>
      <c r="T37" s="186"/>
      <c r="U37" s="186"/>
      <c r="V37" s="186"/>
      <c r="W37" s="186"/>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c r="Q38" s="187" t="s">
        <v>137</v>
      </c>
      <c r="R38" s="187"/>
      <c r="S38" s="187"/>
      <c r="T38" s="187"/>
      <c r="U38" s="187"/>
      <c r="V38" s="187"/>
      <c r="W38" s="187"/>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77.8952205882353</v>
      </c>
      <c r="N39" s="163" t="s">
        <v>132</v>
      </c>
      <c r="O39" s="164" t="n">
        <f aca="false">M39*(300/O35)*3600/1000</f>
        <v>120.181197478992</v>
      </c>
      <c r="P39" s="165" t="s">
        <v>133</v>
      </c>
      <c r="Q39" s="187"/>
      <c r="R39" s="187"/>
      <c r="S39" s="187"/>
      <c r="T39" s="187"/>
      <c r="U39" s="187"/>
      <c r="V39" s="187"/>
      <c r="W39" s="187"/>
    </row>
    <row r="40" s="84" customFormat="true" ht="12.75" hidden="false" customHeight="false" outlineLevel="0" collapsed="false">
      <c r="A40" s="104" t="s">
        <v>57</v>
      </c>
      <c r="B40" s="80" t="n">
        <f aca="false">TRUNC((B22*1000-(B23+B24)*1.25*B12-(B26+B27+B39)*B14-(B34+B37))/B14,0)</f>
        <v>7</v>
      </c>
      <c r="C40" s="98" t="s">
        <v>56</v>
      </c>
      <c r="D40" s="174" t="n">
        <f aca="false">B40*$B$44/$B$17*$B$14/($B$22*1000)</f>
        <v>0.192566371681416</v>
      </c>
      <c r="E40" s="175" t="n">
        <f aca="false">D40</f>
        <v>0.192566371681416</v>
      </c>
      <c r="F40" s="172"/>
      <c r="K40" s="162" t="s">
        <v>140</v>
      </c>
      <c r="L40" s="163"/>
      <c r="M40" s="164" t="n">
        <f aca="false">1000/(7*B14*2/1000*2)</f>
        <v>111.278886554622</v>
      </c>
      <c r="N40" s="163" t="s">
        <v>132</v>
      </c>
      <c r="O40" s="164" t="n">
        <f aca="false">M40*(300/O35)*3600/1000</f>
        <v>171.687424969988</v>
      </c>
      <c r="P40" s="165" t="s">
        <v>133</v>
      </c>
      <c r="Q40" s="187"/>
      <c r="R40" s="187"/>
      <c r="S40" s="187"/>
      <c r="T40" s="187"/>
      <c r="U40" s="187"/>
      <c r="V40" s="187"/>
      <c r="W40" s="187"/>
    </row>
    <row r="41" s="84" customFormat="true" ht="12.75" hidden="false" customHeight="true" outlineLevel="0" collapsed="false">
      <c r="A41" s="104" t="s">
        <v>117</v>
      </c>
      <c r="B41" s="97" t="n">
        <v>7</v>
      </c>
      <c r="C41" s="98" t="s">
        <v>56</v>
      </c>
      <c r="D41" s="174"/>
      <c r="E41" s="175"/>
      <c r="F41" s="172"/>
      <c r="K41" s="137" t="s">
        <v>141</v>
      </c>
      <c r="L41" s="176"/>
      <c r="M41" s="177" t="n">
        <f aca="false">1000/(3*B14*2/1000*2)</f>
        <v>259.650735294118</v>
      </c>
      <c r="N41" s="176" t="s">
        <v>132</v>
      </c>
      <c r="O41" s="213" t="n">
        <f aca="false">M41*(300/$O$35)*3600/1000</f>
        <v>400.603991596639</v>
      </c>
      <c r="P41" s="126" t="s">
        <v>133</v>
      </c>
      <c r="Q41" s="187"/>
      <c r="R41" s="187"/>
      <c r="S41" s="187"/>
      <c r="T41" s="187"/>
      <c r="U41" s="187"/>
      <c r="V41" s="187"/>
      <c r="W41" s="187"/>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32094395280236</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48.5250737463132</v>
      </c>
      <c r="C45" s="196" t="s">
        <v>52</v>
      </c>
      <c r="D45" s="216" t="n">
        <f aca="false">B45/($B$22*1000)</f>
        <v>0.00485250737463132</v>
      </c>
      <c r="E45" s="191"/>
      <c r="F45" s="217"/>
    </row>
    <row r="46" s="84" customFormat="true" ht="13.5" hidden="false" customHeight="false" outlineLevel="0" collapsed="false">
      <c r="A46" s="218"/>
      <c r="B46" s="219" t="n">
        <f aca="false">B45*1000/B10</f>
        <v>329.000000000004</v>
      </c>
      <c r="C46" s="220" t="s">
        <v>60</v>
      </c>
      <c r="D46" s="221"/>
      <c r="E46" s="222"/>
      <c r="F46" s="217"/>
    </row>
    <row r="47" s="84" customFormat="true" ht="13.5" hidden="false" customHeight="false" outlineLevel="0" collapsed="false">
      <c r="A47" s="223"/>
      <c r="B47" s="79"/>
      <c r="C47" s="224" t="s">
        <v>144</v>
      </c>
      <c r="D47" s="225" t="n">
        <f aca="false">SUM(D23:D45)</f>
        <v>0.988672566371681</v>
      </c>
      <c r="E47" s="226" t="n">
        <f aca="false">SUM(E23:E45)</f>
        <v>0.770265486725664</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c r="Q48" s="233"/>
      <c r="T48" s="17" t="s">
        <v>147</v>
      </c>
      <c r="U48" s="145"/>
    </row>
    <row r="49" customFormat="false" ht="12.75" hidden="false" customHeight="false" outlineLevel="0" collapsed="false">
      <c r="A49" s="104" t="s">
        <v>148</v>
      </c>
      <c r="B49" s="80" t="n">
        <v>2</v>
      </c>
      <c r="C49" s="98" t="s">
        <v>149</v>
      </c>
      <c r="D49" s="104" t="s">
        <v>150</v>
      </c>
      <c r="E49" s="79"/>
      <c r="F49" s="79"/>
      <c r="G49" s="79"/>
      <c r="H49" s="80" t="n">
        <f aca="false">B15*B51*B55/B12</f>
        <v>30</v>
      </c>
      <c r="I49" s="79" t="s">
        <v>63</v>
      </c>
      <c r="J49" s="234" t="n">
        <f aca="false">H49/$B$7</f>
        <v>5</v>
      </c>
      <c r="K49" s="165" t="s">
        <v>149</v>
      </c>
      <c r="M49" s="233"/>
      <c r="P49" s="233"/>
      <c r="Q49" s="189"/>
    </row>
    <row r="50" customFormat="false" ht="12.75" hidden="false" customHeight="false" outlineLevel="0" collapsed="false">
      <c r="A50" s="104" t="s">
        <v>151</v>
      </c>
      <c r="B50" s="136" t="n">
        <v>4</v>
      </c>
      <c r="C50" s="98" t="s">
        <v>149</v>
      </c>
      <c r="D50" s="104" t="s">
        <v>62</v>
      </c>
      <c r="E50" s="79"/>
      <c r="F50" s="79"/>
      <c r="G50" s="79"/>
      <c r="H50" s="80" t="n">
        <f aca="false">(B27*B31+B40*B44)*(B51*B55)/(B22*1000)</f>
        <v>20.16</v>
      </c>
      <c r="I50" s="79" t="s">
        <v>63</v>
      </c>
      <c r="J50" s="234" t="n">
        <f aca="false">H50/$B$7</f>
        <v>3.36</v>
      </c>
      <c r="K50" s="165" t="s">
        <v>149</v>
      </c>
      <c r="M50" s="233"/>
      <c r="P50" s="233"/>
      <c r="Q50" s="235" t="s">
        <v>152</v>
      </c>
      <c r="R50" s="235" t="s">
        <v>153</v>
      </c>
      <c r="S50" s="236" t="s">
        <v>154</v>
      </c>
      <c r="T50" s="236"/>
      <c r="U50" s="236"/>
      <c r="V50" s="236"/>
      <c r="W50" s="236"/>
      <c r="X50" s="236"/>
    </row>
    <row r="51" customFormat="false" ht="13.5" hidden="false" customHeight="false" outlineLevel="0" collapsed="false">
      <c r="A51" s="93" t="s">
        <v>155</v>
      </c>
      <c r="B51" s="193" t="n">
        <v>6</v>
      </c>
      <c r="C51" s="95" t="s">
        <v>149</v>
      </c>
      <c r="D51" s="104" t="s">
        <v>156</v>
      </c>
      <c r="E51" s="79"/>
      <c r="F51" s="79"/>
      <c r="G51" s="79"/>
      <c r="H51" s="237" t="n">
        <f aca="false">(B27*B31+B40*B44)*(B49*B52)/(B22*1000)</f>
        <v>4.032</v>
      </c>
      <c r="I51" s="79" t="s">
        <v>63</v>
      </c>
      <c r="J51" s="180" t="n">
        <f aca="false">H51/$B$7</f>
        <v>0.672</v>
      </c>
      <c r="K51" s="178" t="s">
        <v>149</v>
      </c>
      <c r="M51" s="233"/>
      <c r="P51" s="233"/>
      <c r="Q51" s="238" t="s">
        <v>126</v>
      </c>
      <c r="R51" s="238" t="s">
        <v>52</v>
      </c>
      <c r="S51" s="239" t="n">
        <v>2</v>
      </c>
      <c r="T51" s="240" t="n">
        <v>3</v>
      </c>
      <c r="U51" s="189" t="n">
        <v>4</v>
      </c>
      <c r="V51" s="240" t="n">
        <v>5</v>
      </c>
      <c r="W51" s="189" t="n">
        <v>6</v>
      </c>
      <c r="X51" s="240" t="n">
        <v>7</v>
      </c>
    </row>
    <row r="52" customFormat="false" ht="12.75" hidden="false" customHeight="false" outlineLevel="0" collapsed="false">
      <c r="A52" s="104" t="s">
        <v>157</v>
      </c>
      <c r="B52" s="241" t="n">
        <f aca="false">1/2</f>
        <v>0.5</v>
      </c>
      <c r="C52" s="165"/>
      <c r="D52" s="79" t="s">
        <v>158</v>
      </c>
      <c r="H52" s="242" t="n">
        <f aca="false">H50*1000*B22</f>
        <v>201600</v>
      </c>
      <c r="I52" s="98" t="s">
        <v>159</v>
      </c>
      <c r="M52" s="233"/>
      <c r="Q52" s="236" t="n">
        <v>30</v>
      </c>
      <c r="R52" s="236" t="n">
        <v>210</v>
      </c>
      <c r="S52" s="243" t="n">
        <v>0.624</v>
      </c>
      <c r="T52" s="244" t="n">
        <v>0.6</v>
      </c>
      <c r="U52" s="245" t="n">
        <v>0.576</v>
      </c>
      <c r="V52" s="244" t="n">
        <v>0.552</v>
      </c>
      <c r="W52" s="245" t="n">
        <v>0.528</v>
      </c>
      <c r="X52" s="246" t="n">
        <v>0.504</v>
      </c>
      <c r="Y52" s="247" t="s">
        <v>160</v>
      </c>
    </row>
    <row r="53" customFormat="false" ht="13.5" hidden="false" customHeight="false" outlineLevel="0" collapsed="false">
      <c r="A53" s="104" t="s">
        <v>161</v>
      </c>
      <c r="B53" s="241" t="n">
        <f aca="false">2/3</f>
        <v>0.666666666666667</v>
      </c>
      <c r="C53" s="98"/>
      <c r="D53" s="248" t="s">
        <v>162</v>
      </c>
      <c r="E53" s="138"/>
      <c r="F53" s="138"/>
      <c r="G53" s="138"/>
      <c r="H53" s="249" t="n">
        <f aca="false">H51*1000*B22</f>
        <v>40320</v>
      </c>
      <c r="I53" s="126" t="s">
        <v>159</v>
      </c>
      <c r="J53" s="84"/>
      <c r="M53" s="233"/>
      <c r="Q53" s="250"/>
      <c r="R53" s="250"/>
      <c r="S53" s="251" t="n">
        <v>307</v>
      </c>
      <c r="T53" s="252" t="n">
        <v>270</v>
      </c>
      <c r="U53" s="200" t="n">
        <v>233</v>
      </c>
      <c r="V53" s="252" t="n">
        <v>195</v>
      </c>
      <c r="W53" s="200" t="n">
        <v>158</v>
      </c>
      <c r="X53" s="252" t="n">
        <v>121</v>
      </c>
      <c r="Y53" s="253" t="s">
        <v>163</v>
      </c>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c r="Q54" s="238" t="n">
        <v>24.15</v>
      </c>
      <c r="R54" s="238" t="n">
        <v>171</v>
      </c>
      <c r="S54" s="257" t="n">
        <v>0.648</v>
      </c>
      <c r="T54" s="258" t="n">
        <v>0.6</v>
      </c>
      <c r="U54" s="259" t="n">
        <v>0.576</v>
      </c>
      <c r="V54" s="258" t="n">
        <v>0.552</v>
      </c>
      <c r="W54" s="259" t="n">
        <v>0.528</v>
      </c>
      <c r="X54" s="260" t="n">
        <v>0.504</v>
      </c>
      <c r="Y54" s="261" t="s">
        <v>160</v>
      </c>
    </row>
    <row r="55" customFormat="false" ht="13.5" hidden="false" customHeight="false" outlineLevel="0" collapsed="false">
      <c r="A55" s="248" t="s">
        <v>166</v>
      </c>
      <c r="B55" s="262" t="n">
        <f aca="false">5/6</f>
        <v>0.833333333333333</v>
      </c>
      <c r="C55" s="218"/>
      <c r="D55" s="104"/>
      <c r="E55" s="255"/>
      <c r="F55" s="255"/>
      <c r="G55" s="255"/>
      <c r="H55" s="241" t="n">
        <f aca="false">H54*B14/1000</f>
        <v>2.24660766961652</v>
      </c>
      <c r="I55" s="165" t="s">
        <v>30</v>
      </c>
      <c r="M55" s="233"/>
      <c r="Q55" s="238"/>
      <c r="R55" s="238"/>
      <c r="S55" s="263" t="n">
        <v>10</v>
      </c>
      <c r="T55" s="264" t="n">
        <v>309</v>
      </c>
      <c r="U55" s="136" t="n">
        <v>272</v>
      </c>
      <c r="V55" s="264" t="n">
        <v>234</v>
      </c>
      <c r="W55" s="189" t="n">
        <v>197</v>
      </c>
      <c r="X55" s="264" t="n">
        <v>160</v>
      </c>
      <c r="Y55" s="261" t="s">
        <v>163</v>
      </c>
    </row>
    <row r="56" customFormat="false" ht="12.75" hidden="false" customHeight="false" outlineLevel="0" collapsed="false">
      <c r="D56" s="265" t="s">
        <v>167</v>
      </c>
      <c r="E56" s="266"/>
      <c r="F56" s="266"/>
      <c r="G56" s="266"/>
      <c r="H56" s="80" t="n">
        <f aca="false">H54*I11*(B49*B52)/B22</f>
        <v>16.8</v>
      </c>
      <c r="I56" s="98" t="s">
        <v>168</v>
      </c>
      <c r="Q56" s="235" t="n">
        <v>18.6</v>
      </c>
      <c r="R56" s="235" t="n">
        <v>134</v>
      </c>
      <c r="S56" s="267" t="n">
        <v>0.648</v>
      </c>
      <c r="T56" s="268" t="n">
        <v>0.624</v>
      </c>
      <c r="U56" s="245" t="n">
        <v>0.576</v>
      </c>
      <c r="V56" s="244" t="n">
        <v>0.552</v>
      </c>
      <c r="W56" s="245" t="n">
        <v>0.528</v>
      </c>
      <c r="X56" s="246" t="n">
        <v>0.504</v>
      </c>
      <c r="Y56" s="247" t="s">
        <v>160</v>
      </c>
    </row>
    <row r="57" customFormat="false" ht="13.5" hidden="false" customHeight="true" outlineLevel="0" collapsed="false">
      <c r="D57" s="137" t="s">
        <v>169</v>
      </c>
      <c r="E57" s="255"/>
      <c r="F57" s="255"/>
      <c r="G57" s="255"/>
      <c r="H57" s="139" t="n">
        <f aca="false">H54*I11*B49</f>
        <v>336</v>
      </c>
      <c r="I57" s="126" t="s">
        <v>170</v>
      </c>
      <c r="Q57" s="250"/>
      <c r="R57" s="250"/>
      <c r="S57" s="269" t="n">
        <v>47</v>
      </c>
      <c r="T57" s="270" t="n">
        <v>10</v>
      </c>
      <c r="U57" s="271" t="n">
        <v>309</v>
      </c>
      <c r="V57" s="272" t="n">
        <v>271</v>
      </c>
      <c r="W57" s="271" t="n">
        <v>234</v>
      </c>
      <c r="X57" s="272" t="n">
        <v>197</v>
      </c>
      <c r="Y57" s="253" t="s">
        <v>163</v>
      </c>
    </row>
    <row r="58" customFormat="false" ht="13.5" hidden="false" customHeight="true" outlineLevel="0" collapsed="false">
      <c r="D58" s="273" t="s">
        <v>171</v>
      </c>
      <c r="E58" s="273"/>
      <c r="F58" s="273"/>
      <c r="G58" s="273"/>
      <c r="H58" s="274" t="n">
        <f aca="false">ROUNDUP(384/(H56*(B27+B40)/H54),0)</f>
        <v>6</v>
      </c>
      <c r="I58" s="275" t="s">
        <v>172</v>
      </c>
      <c r="Q58" s="238" t="n">
        <v>12.9</v>
      </c>
      <c r="R58" s="238" t="n">
        <v>96</v>
      </c>
      <c r="S58" s="257" t="n">
        <v>0.648</v>
      </c>
      <c r="T58" s="276" t="n">
        <v>0.624</v>
      </c>
      <c r="U58" s="277" t="n">
        <v>0.6</v>
      </c>
      <c r="V58" s="258" t="n">
        <v>0.552</v>
      </c>
      <c r="W58" s="259" t="n">
        <v>0.528</v>
      </c>
      <c r="X58" s="260" t="n">
        <v>0.504</v>
      </c>
      <c r="Y58" s="261" t="s">
        <v>160</v>
      </c>
    </row>
    <row r="59" customFormat="false" ht="14.25" hidden="false" customHeight="true" outlineLevel="0" collapsed="false">
      <c r="D59" s="273"/>
      <c r="E59" s="273"/>
      <c r="F59" s="273"/>
      <c r="G59" s="273"/>
      <c r="H59" s="274"/>
      <c r="I59" s="275"/>
      <c r="Q59" s="238"/>
      <c r="R59" s="238"/>
      <c r="S59" s="263" t="n">
        <v>85</v>
      </c>
      <c r="T59" s="278" t="n">
        <v>48</v>
      </c>
      <c r="U59" s="279" t="n">
        <v>11</v>
      </c>
      <c r="V59" s="264" t="n">
        <v>309</v>
      </c>
      <c r="W59" s="136" t="n">
        <v>272</v>
      </c>
      <c r="X59" s="264" t="n">
        <v>235</v>
      </c>
      <c r="Y59" s="261" t="s">
        <v>163</v>
      </c>
    </row>
    <row r="60" customFormat="false" ht="12.75" hidden="false" customHeight="false" outlineLevel="0" collapsed="false">
      <c r="M60" s="233"/>
      <c r="N60" s="280"/>
      <c r="O60" s="189"/>
      <c r="P60" s="189"/>
      <c r="Q60" s="235" t="n">
        <v>7.35</v>
      </c>
      <c r="R60" s="235" t="n">
        <v>59</v>
      </c>
      <c r="S60" s="267" t="n">
        <v>0.648</v>
      </c>
      <c r="T60" s="268" t="n">
        <v>0.624</v>
      </c>
      <c r="U60" s="281" t="n">
        <v>0.6</v>
      </c>
      <c r="V60" s="282" t="n">
        <v>0.576</v>
      </c>
      <c r="W60" s="245" t="n">
        <v>0.528</v>
      </c>
      <c r="X60" s="246" t="n">
        <v>0.504</v>
      </c>
      <c r="Y60" s="247" t="s">
        <v>160</v>
      </c>
    </row>
    <row r="61" customFormat="false" ht="13.5" hidden="false" customHeight="false" outlineLevel="0" collapsed="false">
      <c r="B61" s="145" t="s">
        <v>173</v>
      </c>
      <c r="G61" s="145" t="s">
        <v>174</v>
      </c>
      <c r="Q61" s="250"/>
      <c r="R61" s="250"/>
      <c r="S61" s="269" t="n">
        <v>122</v>
      </c>
      <c r="T61" s="270" t="n">
        <v>85</v>
      </c>
      <c r="U61" s="283" t="n">
        <v>48</v>
      </c>
      <c r="V61" s="284" t="n">
        <v>10</v>
      </c>
      <c r="W61" s="271" t="n">
        <v>309</v>
      </c>
      <c r="X61" s="272" t="n">
        <v>272</v>
      </c>
      <c r="Y61" s="253" t="s">
        <v>163</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c r="Q62" s="238" t="n">
        <v>1.8</v>
      </c>
      <c r="R62" s="238" t="n">
        <v>22</v>
      </c>
      <c r="S62" s="257" t="n">
        <v>0.648</v>
      </c>
      <c r="T62" s="276" t="n">
        <v>0.624</v>
      </c>
      <c r="U62" s="277" t="n">
        <v>0.6</v>
      </c>
      <c r="V62" s="290" t="n">
        <v>0.576</v>
      </c>
      <c r="W62" s="277" t="n">
        <v>0.552</v>
      </c>
      <c r="X62" s="260" t="n">
        <v>0.504</v>
      </c>
      <c r="Y62" s="261" t="s">
        <v>160</v>
      </c>
    </row>
    <row r="63" customFormat="false" ht="13.5" hidden="false" customHeight="false" outlineLevel="0" collapsed="false">
      <c r="B63" s="291" t="s">
        <v>98</v>
      </c>
      <c r="C63" s="292" t="s">
        <v>180</v>
      </c>
      <c r="D63" s="293" t="n">
        <f aca="false">(B27*B31+B40*B44)*(B49*B52)/(B22*1000)</f>
        <v>4.032</v>
      </c>
      <c r="E63" s="169" t="n">
        <f aca="false">D63/$B$7</f>
        <v>0.672</v>
      </c>
      <c r="G63" s="291" t="s">
        <v>98</v>
      </c>
      <c r="H63" s="294" t="s">
        <v>180</v>
      </c>
      <c r="I63" s="295" t="n">
        <v>4.3</v>
      </c>
      <c r="J63" s="296" t="n">
        <v>8.1</v>
      </c>
      <c r="K63" s="79"/>
      <c r="L63" s="79"/>
      <c r="M63" s="79"/>
      <c r="N63" s="136"/>
      <c r="Q63" s="297"/>
      <c r="R63" s="297"/>
      <c r="S63" s="269" t="n">
        <v>159</v>
      </c>
      <c r="T63" s="270" t="n">
        <v>122</v>
      </c>
      <c r="U63" s="283" t="n">
        <v>85</v>
      </c>
      <c r="V63" s="270" t="n">
        <v>47</v>
      </c>
      <c r="W63" s="283" t="n">
        <v>10</v>
      </c>
      <c r="X63" s="272" t="n">
        <v>309</v>
      </c>
      <c r="Y63" s="253" t="s">
        <v>163</v>
      </c>
      <c r="Z63" s="14"/>
    </row>
    <row r="64" customFormat="false" ht="12.75" hidden="false" customHeight="false" outlineLevel="0" collapsed="false">
      <c r="B64" s="291"/>
      <c r="C64" s="298" t="s">
        <v>181</v>
      </c>
      <c r="D64" s="299" t="n">
        <f aca="false">(B27*B31+B40*B44)*(B49*B53)/(B22*1000)</f>
        <v>5.376</v>
      </c>
      <c r="E64" s="169" t="n">
        <f aca="false">D64/$B$7</f>
        <v>0.896</v>
      </c>
      <c r="G64" s="291"/>
      <c r="H64" s="300" t="s">
        <v>181</v>
      </c>
      <c r="I64" s="136" t="n">
        <v>6.1</v>
      </c>
      <c r="J64" s="169" t="n">
        <v>11.6</v>
      </c>
      <c r="K64" s="79"/>
      <c r="L64" s="79"/>
      <c r="M64" s="79"/>
      <c r="N64" s="255"/>
      <c r="Q64" s="189"/>
    </row>
    <row r="65" customFormat="false" ht="12.75" hidden="false" customHeight="true" outlineLevel="0" collapsed="false">
      <c r="B65" s="291"/>
      <c r="C65" s="167" t="s">
        <v>182</v>
      </c>
      <c r="D65" s="299" t="n">
        <f aca="false">(B27*B31+B40*B44)*(B49*B54)/(B22*1000)</f>
        <v>6.048</v>
      </c>
      <c r="E65" s="169" t="n">
        <f aca="false">D65/$B$7</f>
        <v>1.008</v>
      </c>
      <c r="G65" s="291"/>
      <c r="H65" s="264" t="s">
        <v>182</v>
      </c>
      <c r="I65" s="136" t="n">
        <v>7.1</v>
      </c>
      <c r="J65" s="169" t="n">
        <v>14</v>
      </c>
      <c r="K65" s="79"/>
      <c r="L65" s="79"/>
      <c r="M65" s="79"/>
      <c r="N65" s="255"/>
      <c r="Q65" s="301" t="s">
        <v>183</v>
      </c>
      <c r="R65" s="301"/>
      <c r="S65" s="301"/>
      <c r="T65" s="301"/>
      <c r="U65" s="301"/>
      <c r="V65" s="301"/>
      <c r="W65" s="301"/>
      <c r="X65" s="301"/>
      <c r="Y65" s="301"/>
    </row>
    <row r="66" customFormat="false" ht="12.75" hidden="false" customHeight="false" outlineLevel="0" collapsed="false">
      <c r="B66" s="291"/>
      <c r="C66" s="302" t="s">
        <v>184</v>
      </c>
      <c r="D66" s="303" t="n">
        <f aca="false">(B27*B31+B40*B44)*(B49*B55)/(B22*1000)</f>
        <v>6.72</v>
      </c>
      <c r="E66" s="304" t="n">
        <f aca="false">D66/$B$7</f>
        <v>1.12</v>
      </c>
      <c r="G66" s="291"/>
      <c r="H66" s="305" t="s">
        <v>184</v>
      </c>
      <c r="I66" s="271" t="n">
        <v>8.1</v>
      </c>
      <c r="J66" s="304" t="n">
        <v>17.8</v>
      </c>
      <c r="K66" s="79"/>
      <c r="L66" s="79"/>
      <c r="M66" s="79"/>
      <c r="N66" s="255"/>
      <c r="Q66" s="301"/>
      <c r="R66" s="301"/>
      <c r="S66" s="301"/>
      <c r="T66" s="301"/>
      <c r="U66" s="301"/>
      <c r="V66" s="301"/>
      <c r="W66" s="301"/>
      <c r="X66" s="301"/>
      <c r="Y66" s="301"/>
    </row>
    <row r="67" customFormat="false" ht="12.75" hidden="false" customHeight="false" outlineLevel="0" collapsed="false">
      <c r="B67" s="306" t="s">
        <v>99</v>
      </c>
      <c r="C67" s="307" t="s">
        <v>180</v>
      </c>
      <c r="D67" s="308" t="n">
        <f aca="false">(B27*B31+B40*B44)*(B50*B52)/(B22*1000)</f>
        <v>8.064</v>
      </c>
      <c r="E67" s="169" t="n">
        <f aca="false">D67/$B$7</f>
        <v>1.344</v>
      </c>
      <c r="G67" s="306" t="s">
        <v>99</v>
      </c>
      <c r="H67" s="309" t="s">
        <v>180</v>
      </c>
      <c r="I67" s="310" t="n">
        <v>10.2</v>
      </c>
      <c r="J67" s="311" t="n">
        <v>14.8</v>
      </c>
      <c r="K67" s="79"/>
      <c r="L67" s="79"/>
      <c r="M67" s="79"/>
      <c r="N67" s="255"/>
      <c r="Q67" s="301"/>
      <c r="R67" s="301"/>
      <c r="S67" s="301"/>
      <c r="T67" s="301"/>
      <c r="U67" s="301"/>
      <c r="V67" s="301"/>
      <c r="W67" s="301"/>
      <c r="X67" s="301"/>
      <c r="Y67" s="301"/>
    </row>
    <row r="68" customFormat="false" ht="12.75" hidden="false" customHeight="false" outlineLevel="0" collapsed="false">
      <c r="B68" s="306"/>
      <c r="C68" s="298" t="s">
        <v>181</v>
      </c>
      <c r="D68" s="299" t="n">
        <f aca="false">(B27*B31+B40*B44)*(B50*B53)/(B22*1000)</f>
        <v>10.752</v>
      </c>
      <c r="E68" s="169" t="n">
        <f aca="false">D68/$B$7</f>
        <v>1.792</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2.096</v>
      </c>
      <c r="E69" s="169" t="n">
        <f aca="false">D69/$B$7</f>
        <v>2.016</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3.44</v>
      </c>
      <c r="E70" s="304" t="n">
        <f aca="false">D70/$B$7</f>
        <v>2.24</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2.096</v>
      </c>
      <c r="E71" s="169" t="n">
        <f aca="false">D71/$B$7</f>
        <v>2.016</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6.128</v>
      </c>
      <c r="E72" s="169" t="n">
        <f aca="false">D72/$B$7</f>
        <v>2.688</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18.144</v>
      </c>
      <c r="E73" s="169" t="n">
        <f aca="false">D73/$B$7</f>
        <v>3.024</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0.16</v>
      </c>
      <c r="E74" s="315" t="n">
        <f aca="false">D74/$B$7</f>
        <v>3.36</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191</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B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6</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B11</f>
        <v>6.78</v>
      </c>
      <c r="C9" s="98" t="s">
        <v>38</v>
      </c>
      <c r="F9" s="109" t="s">
        <v>79</v>
      </c>
      <c r="G9" s="109"/>
      <c r="H9" s="109"/>
      <c r="I9" s="110" t="n">
        <f aca="false">I5</f>
        <v>60</v>
      </c>
      <c r="J9" s="103"/>
      <c r="K9" s="98"/>
    </row>
    <row r="10" customFormat="false" ht="13.5" hidden="false" customHeight="true" outlineLevel="0" collapsed="false">
      <c r="A10" s="111" t="s">
        <v>40</v>
      </c>
      <c r="B10" s="112" t="n">
        <f aca="false">1000/B9</f>
        <v>147.492625368732</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31054687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302.064896755162</v>
      </c>
      <c r="C12" s="98" t="s">
        <v>52</v>
      </c>
      <c r="D12" s="121" t="n">
        <f aca="false">B12/B14</f>
        <v>0.96969696969697</v>
      </c>
      <c r="E12" s="122" t="n">
        <f aca="false">D12</f>
        <v>0.96969696969697</v>
      </c>
      <c r="F12" s="123" t="s">
        <v>85</v>
      </c>
      <c r="G12" s="123"/>
      <c r="H12" s="123"/>
      <c r="I12" s="124" t="n">
        <f aca="false">I10*B43/B17</f>
        <v>4</v>
      </c>
      <c r="J12" s="125" t="s">
        <v>76</v>
      </c>
      <c r="K12" s="126"/>
    </row>
    <row r="13" customFormat="false" ht="12.75" hidden="false" customHeight="false" outlineLevel="0" collapsed="false">
      <c r="A13" s="127" t="s">
        <v>192</v>
      </c>
      <c r="B13" s="128" t="n">
        <f aca="false">B12/32</f>
        <v>9.43952802359882</v>
      </c>
      <c r="C13" s="129" t="s">
        <v>52</v>
      </c>
      <c r="D13" s="130" t="n">
        <f aca="false">B13/B14</f>
        <v>0.0303030303030303</v>
      </c>
      <c r="E13" s="131"/>
      <c r="G13" s="132" t="s">
        <v>87</v>
      </c>
      <c r="H13" s="133"/>
      <c r="I13" s="134" t="n">
        <v>6</v>
      </c>
      <c r="J13" s="135" t="s">
        <v>88</v>
      </c>
    </row>
    <row r="14" customFormat="false" ht="13.5" hidden="false" customHeight="true" outlineLevel="0" collapsed="false">
      <c r="A14" s="127" t="s">
        <v>54</v>
      </c>
      <c r="B14" s="128" t="n">
        <f aca="false">B12+B13</f>
        <v>311.504424778761</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812.38938053097</v>
      </c>
      <c r="C15" s="129" t="s">
        <v>32</v>
      </c>
      <c r="D15" s="136"/>
      <c r="E15" s="131"/>
    </row>
    <row r="16" customFormat="false" ht="13.5" hidden="false" customHeight="true" outlineLevel="0" collapsed="false">
      <c r="A16" s="141" t="s">
        <v>36</v>
      </c>
      <c r="B16" s="110" t="n">
        <f aca="false">Summary!B9</f>
        <v>368</v>
      </c>
      <c r="C16" s="129" t="s">
        <v>32</v>
      </c>
      <c r="D16" s="130" t="n">
        <f aca="false">(B16-(B8-B15))/B15</f>
        <v>0.073046875</v>
      </c>
      <c r="E16" s="131"/>
      <c r="J16" s="84"/>
    </row>
    <row r="17" customFormat="false" ht="12.75" hidden="false" customHeight="false" outlineLevel="0" collapsed="false">
      <c r="A17" s="127" t="s">
        <v>35</v>
      </c>
      <c r="B17" s="102" t="n">
        <f aca="false">B8-B16</f>
        <v>1680</v>
      </c>
      <c r="C17" s="129" t="s">
        <v>32</v>
      </c>
      <c r="D17" s="130" t="n">
        <f aca="false">B17/B15</f>
        <v>0.926953125</v>
      </c>
      <c r="E17" s="142" t="n">
        <f aca="false">D17</f>
        <v>0.926953125</v>
      </c>
      <c r="G17" s="0" t="s">
        <v>64</v>
      </c>
      <c r="H17" s="0" t="n">
        <f aca="false">B7*8/7</f>
        <v>6.85714285714286</v>
      </c>
      <c r="I17" s="0" t="s">
        <v>38</v>
      </c>
      <c r="J17" s="84"/>
    </row>
    <row r="18" customFormat="false" ht="13.5" hidden="false" customHeight="true" outlineLevel="0" collapsed="false">
      <c r="A18" s="141" t="s">
        <v>44</v>
      </c>
      <c r="B18" s="120" t="n">
        <f aca="false">B11*B17/1000</f>
        <v>5.56171875</v>
      </c>
      <c r="C18" s="98" t="s">
        <v>38</v>
      </c>
      <c r="D18" s="130"/>
      <c r="E18" s="131"/>
      <c r="J18" s="84"/>
      <c r="Q18" s="14" t="s">
        <v>91</v>
      </c>
    </row>
    <row r="19" customFormat="false" ht="13.5" hidden="false" customHeight="true" outlineLevel="0" collapsed="false">
      <c r="A19" s="143" t="s">
        <v>45</v>
      </c>
      <c r="B19" s="144" t="n">
        <f aca="false">(B7-B18+(B11/1000)/2)*1000/2</f>
        <v>219.96826171875</v>
      </c>
      <c r="C19" s="113" t="s">
        <v>43</v>
      </c>
      <c r="D19" s="130"/>
      <c r="E19" s="131"/>
      <c r="J19" s="84"/>
      <c r="K19" s="145" t="s">
        <v>92</v>
      </c>
      <c r="Q19" s="146" t="s">
        <v>93</v>
      </c>
      <c r="R19" s="147" t="s">
        <v>94</v>
      </c>
      <c r="S19" s="147"/>
      <c r="T19" s="148" t="s">
        <v>95</v>
      </c>
      <c r="U19" s="148"/>
    </row>
    <row r="20" customFormat="false" ht="13.5" hidden="false" customHeight="true" outlineLevel="0" collapsed="false">
      <c r="A20" s="149" t="s">
        <v>45</v>
      </c>
      <c r="B20" s="150" t="n">
        <f aca="false">(B7-B18-(B11/1000)/2)*1000/2</f>
        <v>218.31298828125</v>
      </c>
      <c r="C20" s="151" t="s">
        <v>43</v>
      </c>
      <c r="D20" s="152"/>
      <c r="E20" s="153"/>
      <c r="J20" s="84"/>
      <c r="L20" s="154" t="s">
        <v>96</v>
      </c>
      <c r="M20" s="155"/>
      <c r="N20" s="156" t="s">
        <v>97</v>
      </c>
      <c r="O20" s="156"/>
      <c r="Q20" s="146"/>
      <c r="R20" s="157" t="s">
        <v>98</v>
      </c>
      <c r="S20" s="158" t="s">
        <v>99</v>
      </c>
      <c r="T20" s="157" t="s">
        <v>98</v>
      </c>
      <c r="U20" s="159" t="s">
        <v>99</v>
      </c>
    </row>
    <row r="21" s="84" customFormat="true" ht="14.25" hidden="false" customHeight="false" outlineLevel="0" collapsed="false">
      <c r="A21" s="160" t="s">
        <v>100</v>
      </c>
      <c r="B21" s="120"/>
      <c r="C21" s="98"/>
      <c r="D21" s="152" t="n">
        <f aca="false">(D12+D13)*(D16+D17)</f>
        <v>1</v>
      </c>
      <c r="E21" s="161" t="n">
        <f aca="false">E12*E17</f>
        <v>0.898863636363636</v>
      </c>
      <c r="K21" s="0"/>
      <c r="L21" s="162" t="s">
        <v>101</v>
      </c>
      <c r="M21" s="163"/>
      <c r="N21" s="164" t="n">
        <f aca="false">1000/(B11*4)</f>
        <v>75.5162241887906</v>
      </c>
      <c r="O21" s="165" t="s">
        <v>52</v>
      </c>
      <c r="P21" s="0"/>
      <c r="Q21" s="166" t="s">
        <v>102</v>
      </c>
      <c r="R21" s="167" t="n">
        <v>6.8</v>
      </c>
      <c r="S21" s="168" t="n">
        <v>16.8</v>
      </c>
      <c r="T21" s="136" t="n">
        <v>7.7</v>
      </c>
      <c r="U21" s="169" t="n">
        <v>17.8</v>
      </c>
      <c r="V21" s="0" t="s">
        <v>103</v>
      </c>
      <c r="W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7.7581120943953</v>
      </c>
      <c r="O22" s="165" t="s">
        <v>52</v>
      </c>
      <c r="P22" s="0"/>
      <c r="Q22" s="173" t="s">
        <v>105</v>
      </c>
      <c r="R22" s="167" t="n">
        <v>7.6</v>
      </c>
      <c r="S22" s="168" t="n">
        <v>17.8</v>
      </c>
      <c r="T22" s="136" t="n">
        <v>10.2</v>
      </c>
      <c r="U22" s="169" t="s">
        <v>106</v>
      </c>
      <c r="V22" s="0" t="s">
        <v>103</v>
      </c>
      <c r="W22" s="0"/>
    </row>
    <row r="23" s="84" customFormat="true" ht="13.5" hidden="false" customHeight="false" outlineLevel="0" collapsed="false">
      <c r="A23" s="104" t="s">
        <v>107</v>
      </c>
      <c r="B23" s="97" t="n">
        <v>1</v>
      </c>
      <c r="C23" s="98" t="s">
        <v>56</v>
      </c>
      <c r="D23" s="174" t="n">
        <f aca="false">B23*$B$14/($B$22*1000)</f>
        <v>0.0311504424778761</v>
      </c>
      <c r="E23" s="175"/>
      <c r="F23" s="172"/>
      <c r="G23" s="128"/>
      <c r="L23" s="137" t="s">
        <v>108</v>
      </c>
      <c r="M23" s="176"/>
      <c r="N23" s="177" t="n">
        <f aca="false">1000/(B11*16)</f>
        <v>18.8790560471976</v>
      </c>
      <c r="O23" s="178" t="s">
        <v>52</v>
      </c>
      <c r="Q23" s="179" t="s">
        <v>109</v>
      </c>
      <c r="R23" s="180" t="n">
        <v>8.8</v>
      </c>
      <c r="S23" s="181" t="n">
        <v>19.6</v>
      </c>
      <c r="T23" s="182" t="n">
        <v>20</v>
      </c>
      <c r="U23" s="183" t="s">
        <v>110</v>
      </c>
      <c r="V23" s="84" t="s">
        <v>103</v>
      </c>
    </row>
    <row r="24" s="84" customFormat="true" ht="12.75" hidden="false" customHeight="true" outlineLevel="0" collapsed="false">
      <c r="A24" s="93" t="s">
        <v>111</v>
      </c>
      <c r="B24" s="184" t="n">
        <v>1</v>
      </c>
      <c r="C24" s="95" t="s">
        <v>56</v>
      </c>
      <c r="D24" s="174" t="n">
        <f aca="false">B24*$B$14/($B$22*1000)</f>
        <v>0.0311504424778761</v>
      </c>
      <c r="E24" s="175"/>
      <c r="F24" s="172"/>
      <c r="K24" s="185" t="s">
        <v>112</v>
      </c>
      <c r="L24" s="185"/>
      <c r="M24" s="185"/>
      <c r="N24" s="185"/>
      <c r="O24" s="185"/>
      <c r="P24" s="185"/>
      <c r="Q24" s="186" t="s">
        <v>113</v>
      </c>
      <c r="R24" s="186"/>
      <c r="S24" s="186"/>
      <c r="T24" s="186"/>
      <c r="U24" s="186"/>
      <c r="V24" s="186"/>
      <c r="W24" s="186"/>
    </row>
    <row r="25" s="84" customFormat="true" ht="12.75" hidden="false" customHeight="true" outlineLevel="0" collapsed="false">
      <c r="A25" s="99" t="s">
        <v>114</v>
      </c>
      <c r="B25" s="100"/>
      <c r="C25" s="98"/>
      <c r="D25" s="174"/>
      <c r="E25" s="175"/>
      <c r="F25" s="172"/>
      <c r="K25" s="185"/>
      <c r="L25" s="185"/>
      <c r="M25" s="185"/>
      <c r="N25" s="185"/>
      <c r="O25" s="185"/>
      <c r="P25" s="185"/>
      <c r="Q25" s="187" t="s">
        <v>115</v>
      </c>
      <c r="R25" s="187"/>
      <c r="S25" s="187"/>
      <c r="T25" s="187"/>
      <c r="U25" s="187"/>
      <c r="V25" s="187"/>
      <c r="W25" s="187"/>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c r="Q26" s="187"/>
      <c r="R26" s="187"/>
      <c r="S26" s="187"/>
      <c r="T26" s="187"/>
      <c r="U26" s="187"/>
      <c r="V26" s="187"/>
      <c r="W26" s="187"/>
    </row>
    <row r="27" s="84" customFormat="true" ht="12.75" hidden="false" customHeight="false" outlineLevel="0" collapsed="false">
      <c r="A27" s="104" t="s">
        <v>55</v>
      </c>
      <c r="B27" s="188" t="n">
        <v>21</v>
      </c>
      <c r="C27" s="98" t="s">
        <v>56</v>
      </c>
      <c r="D27" s="174" t="n">
        <f aca="false">B27*$B$31/$B$17*$B$14/($B$22*1000)</f>
        <v>0.56070796460177</v>
      </c>
      <c r="E27" s="175" t="n">
        <f aca="false">D27</f>
        <v>0.56070796460177</v>
      </c>
      <c r="F27" s="172"/>
      <c r="Q27" s="187"/>
      <c r="R27" s="187"/>
      <c r="S27" s="187"/>
      <c r="T27" s="187"/>
      <c r="U27" s="187"/>
      <c r="V27" s="187"/>
      <c r="W27" s="187"/>
    </row>
    <row r="28" s="84" customFormat="true" ht="13.5" hidden="false" customHeight="true" outlineLevel="0" collapsed="false">
      <c r="A28" s="104" t="s">
        <v>117</v>
      </c>
      <c r="B28" s="97" t="n">
        <v>7</v>
      </c>
      <c r="C28" s="98" t="s">
        <v>56</v>
      </c>
      <c r="D28" s="174"/>
      <c r="E28" s="175"/>
      <c r="F28" s="172"/>
      <c r="G28" s="189"/>
      <c r="H28" s="189"/>
      <c r="I28" s="189"/>
      <c r="J28" s="189"/>
      <c r="Q28" s="187"/>
      <c r="R28" s="187"/>
      <c r="S28" s="187"/>
      <c r="T28" s="187"/>
      <c r="U28" s="187"/>
      <c r="V28" s="187"/>
      <c r="W28" s="187"/>
    </row>
    <row r="29" s="84" customFormat="true" ht="12.75" hidden="false" customHeight="false" outlineLevel="0" collapsed="false">
      <c r="A29" s="104" t="s">
        <v>118</v>
      </c>
      <c r="B29" s="97" t="n">
        <v>1</v>
      </c>
      <c r="C29" s="98"/>
      <c r="D29" s="174"/>
      <c r="E29" s="175"/>
      <c r="F29" s="172"/>
      <c r="G29" s="190"/>
      <c r="H29" s="190"/>
      <c r="I29" s="189"/>
      <c r="J29" s="189"/>
      <c r="Q29" s="187"/>
      <c r="R29" s="187"/>
      <c r="S29" s="187"/>
      <c r="T29" s="187"/>
      <c r="U29" s="187"/>
      <c r="V29" s="187"/>
      <c r="W29" s="187"/>
    </row>
    <row r="30" s="84" customFormat="true" ht="13.5" hidden="false" customHeight="true" outlineLevel="0" collapsed="false">
      <c r="A30" s="104" t="s">
        <v>119</v>
      </c>
      <c r="B30" s="189" t="n">
        <f aca="false">B17/(B28*B29)</f>
        <v>240</v>
      </c>
      <c r="C30" s="98" t="s">
        <v>32</v>
      </c>
      <c r="D30" s="174" t="n">
        <f aca="false">B27*B30/B17*$B$14/($B$22*1000)</f>
        <v>0.0934513274336283</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423</v>
      </c>
      <c r="C33" s="113" t="s">
        <v>60</v>
      </c>
      <c r="D33" s="174"/>
      <c r="E33" s="191"/>
      <c r="F33" s="172"/>
      <c r="G33" s="197"/>
      <c r="H33" s="192"/>
      <c r="I33" s="192"/>
      <c r="J33" s="192"/>
    </row>
    <row r="34" s="84" customFormat="true" ht="13.5" hidden="false" customHeight="false" outlineLevel="0" collapsed="false">
      <c r="A34" s="199" t="s">
        <v>122</v>
      </c>
      <c r="B34" s="200" t="n">
        <f aca="false">B33*B10/1000</f>
        <v>209.882005899705</v>
      </c>
      <c r="C34" s="95" t="s">
        <v>52</v>
      </c>
      <c r="D34" s="174" t="n">
        <f aca="false">B34/($B$22*1000)</f>
        <v>0.0209882005899705</v>
      </c>
      <c r="E34" s="191"/>
      <c r="G34" s="201" t="n">
        <f aca="false">E21*E47</f>
        <v>0.672</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29.9823008849557</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c r="Q37" s="186" t="s">
        <v>134</v>
      </c>
      <c r="R37" s="186"/>
      <c r="S37" s="186"/>
      <c r="T37" s="186"/>
      <c r="U37" s="186"/>
      <c r="V37" s="186"/>
      <c r="W37" s="186"/>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c r="Q38" s="187" t="s">
        <v>137</v>
      </c>
      <c r="R38" s="187"/>
      <c r="S38" s="187"/>
      <c r="T38" s="187"/>
      <c r="U38" s="187"/>
      <c r="V38" s="187"/>
      <c r="W38" s="187"/>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80.2556818181818</v>
      </c>
      <c r="N39" s="163" t="s">
        <v>132</v>
      </c>
      <c r="O39" s="164" t="n">
        <f aca="false">M39*(300/O35)*3600/1000</f>
        <v>123.823051948052</v>
      </c>
      <c r="P39" s="165" t="s">
        <v>133</v>
      </c>
      <c r="Q39" s="187"/>
      <c r="R39" s="187"/>
      <c r="S39" s="187"/>
      <c r="T39" s="187"/>
      <c r="U39" s="187"/>
      <c r="V39" s="187"/>
      <c r="W39" s="187"/>
    </row>
    <row r="40" s="84" customFormat="true" ht="12.75" hidden="false" customHeight="false" outlineLevel="0" collapsed="false">
      <c r="A40" s="104" t="s">
        <v>57</v>
      </c>
      <c r="B40" s="80" t="n">
        <f aca="false">TRUNC((B22*1000-(B23+B24)*1.25*B12-(B26+B27+B39)*B14-(B34+B37))/B14,0)</f>
        <v>7</v>
      </c>
      <c r="C40" s="98" t="s">
        <v>56</v>
      </c>
      <c r="D40" s="174" t="n">
        <f aca="false">B40*$B$44/$B$17*$B$14/($B$22*1000)</f>
        <v>0.186902654867257</v>
      </c>
      <c r="E40" s="175" t="n">
        <f aca="false">D40</f>
        <v>0.186902654867257</v>
      </c>
      <c r="F40" s="172"/>
      <c r="K40" s="162" t="s">
        <v>140</v>
      </c>
      <c r="L40" s="163"/>
      <c r="M40" s="164" t="n">
        <f aca="false">1000/(7*B14*2/1000*2)</f>
        <v>114.650974025974</v>
      </c>
      <c r="N40" s="163" t="s">
        <v>132</v>
      </c>
      <c r="O40" s="164" t="n">
        <f aca="false">M40*(300/O35)*3600/1000</f>
        <v>176.890074211503</v>
      </c>
      <c r="P40" s="165" t="s">
        <v>133</v>
      </c>
      <c r="Q40" s="187"/>
      <c r="R40" s="187"/>
      <c r="S40" s="187"/>
      <c r="T40" s="187"/>
      <c r="U40" s="187"/>
      <c r="V40" s="187"/>
      <c r="W40" s="187"/>
    </row>
    <row r="41" s="84" customFormat="true" ht="12.75" hidden="false" customHeight="true" outlineLevel="0" collapsed="false">
      <c r="A41" s="104" t="s">
        <v>117</v>
      </c>
      <c r="B41" s="97" t="n">
        <v>7</v>
      </c>
      <c r="C41" s="98" t="s">
        <v>56</v>
      </c>
      <c r="D41" s="174"/>
      <c r="E41" s="175"/>
      <c r="F41" s="172"/>
      <c r="K41" s="137" t="s">
        <v>141</v>
      </c>
      <c r="L41" s="176"/>
      <c r="M41" s="177" t="n">
        <f aca="false">1000/(3*B14*2/1000*2)</f>
        <v>267.518939393939</v>
      </c>
      <c r="N41" s="176" t="s">
        <v>132</v>
      </c>
      <c r="O41" s="213" t="n">
        <f aca="false">M41*(300/$O$35)*3600/1000</f>
        <v>412.743506493506</v>
      </c>
      <c r="P41" s="126" t="s">
        <v>133</v>
      </c>
      <c r="Q41" s="187"/>
      <c r="R41" s="187"/>
      <c r="S41" s="187"/>
      <c r="T41" s="187"/>
      <c r="U41" s="187"/>
      <c r="V41" s="187"/>
      <c r="W41" s="187"/>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311504424778761</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312.83185840708</v>
      </c>
      <c r="C45" s="196" t="s">
        <v>52</v>
      </c>
      <c r="D45" s="216" t="n">
        <f aca="false">B45/($B$22*1000)</f>
        <v>0.031283185840708</v>
      </c>
      <c r="E45" s="191"/>
      <c r="F45" s="217"/>
    </row>
    <row r="46" s="84" customFormat="true" ht="13.5" hidden="false" customHeight="false" outlineLevel="0" collapsed="false">
      <c r="A46" s="218"/>
      <c r="B46" s="219" t="n">
        <f aca="false">B45*1000/B10</f>
        <v>2121</v>
      </c>
      <c r="C46" s="220" t="s">
        <v>60</v>
      </c>
      <c r="D46" s="221"/>
      <c r="E46" s="222"/>
      <c r="F46" s="217"/>
    </row>
    <row r="47" s="84" customFormat="true" ht="13.5" hidden="false" customHeight="false" outlineLevel="0" collapsed="false">
      <c r="A47" s="223"/>
      <c r="B47" s="79"/>
      <c r="C47" s="224" t="s">
        <v>144</v>
      </c>
      <c r="D47" s="225" t="n">
        <f aca="false">SUM(D23:D45)</f>
        <v>0.986784660766962</v>
      </c>
      <c r="E47" s="226" t="n">
        <f aca="false">SUM(E23:E45)</f>
        <v>0.747610619469027</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c r="Q48" s="233"/>
      <c r="T48" s="17" t="s">
        <v>147</v>
      </c>
      <c r="U48" s="145"/>
    </row>
    <row r="49" customFormat="false" ht="12.75" hidden="false" customHeight="false" outlineLevel="0" collapsed="false">
      <c r="A49" s="104" t="s">
        <v>148</v>
      </c>
      <c r="B49" s="80" t="n">
        <v>2</v>
      </c>
      <c r="C49" s="98" t="s">
        <v>149</v>
      </c>
      <c r="D49" s="104" t="s">
        <v>150</v>
      </c>
      <c r="E49" s="79"/>
      <c r="F49" s="79"/>
      <c r="G49" s="79"/>
      <c r="H49" s="80" t="n">
        <f aca="false">B15*B51*B55/B12</f>
        <v>30</v>
      </c>
      <c r="I49" s="79" t="s">
        <v>63</v>
      </c>
      <c r="J49" s="234" t="n">
        <f aca="false">H49/$B$7</f>
        <v>5</v>
      </c>
      <c r="K49" s="165" t="s">
        <v>149</v>
      </c>
      <c r="M49" s="233"/>
      <c r="P49" s="233"/>
      <c r="Q49" s="189"/>
    </row>
    <row r="50" customFormat="false" ht="12.75" hidden="false" customHeight="false" outlineLevel="0" collapsed="false">
      <c r="A50" s="104" t="s">
        <v>151</v>
      </c>
      <c r="B50" s="136" t="n">
        <v>4</v>
      </c>
      <c r="C50" s="98" t="s">
        <v>149</v>
      </c>
      <c r="D50" s="104" t="s">
        <v>62</v>
      </c>
      <c r="E50" s="79"/>
      <c r="F50" s="79"/>
      <c r="G50" s="79"/>
      <c r="H50" s="80" t="n">
        <f aca="false">(B27*B31+B40*B44)*(B51*B55)/(B22*1000)</f>
        <v>20.16</v>
      </c>
      <c r="I50" s="79" t="s">
        <v>63</v>
      </c>
      <c r="J50" s="234" t="n">
        <f aca="false">H50/$B$7</f>
        <v>3.36</v>
      </c>
      <c r="K50" s="165" t="s">
        <v>149</v>
      </c>
      <c r="M50" s="233"/>
      <c r="P50" s="233"/>
      <c r="Q50" s="235" t="s">
        <v>152</v>
      </c>
      <c r="R50" s="235" t="s">
        <v>153</v>
      </c>
      <c r="S50" s="236" t="s">
        <v>154</v>
      </c>
      <c r="T50" s="236"/>
      <c r="U50" s="236"/>
      <c r="V50" s="236"/>
      <c r="W50" s="236"/>
      <c r="X50" s="236"/>
    </row>
    <row r="51" customFormat="false" ht="13.5" hidden="false" customHeight="false" outlineLevel="0" collapsed="false">
      <c r="A51" s="93" t="s">
        <v>155</v>
      </c>
      <c r="B51" s="193" t="n">
        <v>6</v>
      </c>
      <c r="C51" s="95" t="s">
        <v>149</v>
      </c>
      <c r="D51" s="104" t="s">
        <v>156</v>
      </c>
      <c r="E51" s="79"/>
      <c r="F51" s="79"/>
      <c r="G51" s="79"/>
      <c r="H51" s="237" t="n">
        <f aca="false">(B27*B31+B40*B44)*(B49*B52)/(B22*1000)</f>
        <v>4.032</v>
      </c>
      <c r="I51" s="79" t="s">
        <v>63</v>
      </c>
      <c r="J51" s="180" t="n">
        <f aca="false">H51/$B$7</f>
        <v>0.672</v>
      </c>
      <c r="K51" s="178" t="s">
        <v>149</v>
      </c>
      <c r="M51" s="233"/>
      <c r="P51" s="233"/>
      <c r="Q51" s="238" t="s">
        <v>126</v>
      </c>
      <c r="R51" s="238" t="s">
        <v>52</v>
      </c>
      <c r="S51" s="239" t="n">
        <v>2</v>
      </c>
      <c r="T51" s="240" t="n">
        <v>3</v>
      </c>
      <c r="U51" s="189" t="n">
        <v>4</v>
      </c>
      <c r="V51" s="240" t="n">
        <v>5</v>
      </c>
      <c r="W51" s="189" t="n">
        <v>6</v>
      </c>
      <c r="X51" s="240" t="n">
        <v>7</v>
      </c>
    </row>
    <row r="52" customFormat="false" ht="12.75" hidden="false" customHeight="false" outlineLevel="0" collapsed="false">
      <c r="A52" s="104" t="s">
        <v>157</v>
      </c>
      <c r="B52" s="241" t="n">
        <f aca="false">1/2</f>
        <v>0.5</v>
      </c>
      <c r="C52" s="165"/>
      <c r="D52" s="79" t="s">
        <v>158</v>
      </c>
      <c r="H52" s="242" t="n">
        <f aca="false">H50*1000*B22</f>
        <v>201600</v>
      </c>
      <c r="I52" s="98" t="s">
        <v>159</v>
      </c>
      <c r="M52" s="233"/>
      <c r="Q52" s="236" t="n">
        <v>30</v>
      </c>
      <c r="R52" s="236" t="n">
        <v>210</v>
      </c>
      <c r="S52" s="243" t="n">
        <v>0.624</v>
      </c>
      <c r="T52" s="244" t="n">
        <v>0.6</v>
      </c>
      <c r="U52" s="245" t="n">
        <v>0.576</v>
      </c>
      <c r="V52" s="244" t="n">
        <v>0.552</v>
      </c>
      <c r="W52" s="245" t="n">
        <v>0.528</v>
      </c>
      <c r="X52" s="246" t="n">
        <v>0.504</v>
      </c>
      <c r="Y52" s="247" t="s">
        <v>160</v>
      </c>
    </row>
    <row r="53" customFormat="false" ht="13.5" hidden="false" customHeight="false" outlineLevel="0" collapsed="false">
      <c r="A53" s="104" t="s">
        <v>161</v>
      </c>
      <c r="B53" s="241" t="n">
        <f aca="false">2/3</f>
        <v>0.666666666666667</v>
      </c>
      <c r="C53" s="98"/>
      <c r="D53" s="248" t="s">
        <v>162</v>
      </c>
      <c r="E53" s="138"/>
      <c r="F53" s="138"/>
      <c r="G53" s="138"/>
      <c r="H53" s="249" t="n">
        <f aca="false">H51*1000*B22</f>
        <v>40320</v>
      </c>
      <c r="I53" s="126" t="s">
        <v>159</v>
      </c>
      <c r="J53" s="84"/>
      <c r="M53" s="233"/>
      <c r="Q53" s="250"/>
      <c r="R53" s="250"/>
      <c r="S53" s="251" t="n">
        <v>307</v>
      </c>
      <c r="T53" s="252" t="n">
        <v>270</v>
      </c>
      <c r="U53" s="200" t="n">
        <v>233</v>
      </c>
      <c r="V53" s="252" t="n">
        <v>195</v>
      </c>
      <c r="W53" s="200" t="n">
        <v>158</v>
      </c>
      <c r="X53" s="252" t="n">
        <v>121</v>
      </c>
      <c r="Y53" s="253" t="s">
        <v>163</v>
      </c>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c r="Q54" s="238" t="n">
        <v>24.15</v>
      </c>
      <c r="R54" s="238" t="n">
        <v>171</v>
      </c>
      <c r="S54" s="257" t="n">
        <v>0.648</v>
      </c>
      <c r="T54" s="258" t="n">
        <v>0.6</v>
      </c>
      <c r="U54" s="259" t="n">
        <v>0.576</v>
      </c>
      <c r="V54" s="258" t="n">
        <v>0.552</v>
      </c>
      <c r="W54" s="259" t="n">
        <v>0.528</v>
      </c>
      <c r="X54" s="260" t="n">
        <v>0.504</v>
      </c>
      <c r="Y54" s="261" t="s">
        <v>160</v>
      </c>
    </row>
    <row r="55" customFormat="false" ht="13.5" hidden="false" customHeight="false" outlineLevel="0" collapsed="false">
      <c r="A55" s="248" t="s">
        <v>166</v>
      </c>
      <c r="B55" s="262" t="n">
        <f aca="false">5/6</f>
        <v>0.833333333333333</v>
      </c>
      <c r="C55" s="218"/>
      <c r="D55" s="104"/>
      <c r="E55" s="255"/>
      <c r="F55" s="255"/>
      <c r="G55" s="255"/>
      <c r="H55" s="241" t="n">
        <f aca="false">H54*B14/1000</f>
        <v>2.18053097345133</v>
      </c>
      <c r="I55" s="165" t="s">
        <v>30</v>
      </c>
      <c r="M55" s="233"/>
      <c r="Q55" s="238"/>
      <c r="R55" s="238"/>
      <c r="S55" s="263" t="n">
        <v>10</v>
      </c>
      <c r="T55" s="264" t="n">
        <v>309</v>
      </c>
      <c r="U55" s="136" t="n">
        <v>272</v>
      </c>
      <c r="V55" s="264" t="n">
        <v>234</v>
      </c>
      <c r="W55" s="189" t="n">
        <v>197</v>
      </c>
      <c r="X55" s="264" t="n">
        <v>160</v>
      </c>
      <c r="Y55" s="261" t="s">
        <v>163</v>
      </c>
    </row>
    <row r="56" customFormat="false" ht="12.75" hidden="false" customHeight="false" outlineLevel="0" collapsed="false">
      <c r="D56" s="265" t="s">
        <v>167</v>
      </c>
      <c r="E56" s="266"/>
      <c r="F56" s="266"/>
      <c r="G56" s="266"/>
      <c r="H56" s="80" t="n">
        <f aca="false">H54*I11*(B49*B52)/B22</f>
        <v>16.8</v>
      </c>
      <c r="I56" s="98" t="s">
        <v>168</v>
      </c>
      <c r="Q56" s="235" t="n">
        <v>18.6</v>
      </c>
      <c r="R56" s="235" t="n">
        <v>134</v>
      </c>
      <c r="S56" s="267" t="n">
        <v>0.648</v>
      </c>
      <c r="T56" s="268" t="n">
        <v>0.624</v>
      </c>
      <c r="U56" s="245" t="n">
        <v>0.576</v>
      </c>
      <c r="V56" s="244" t="n">
        <v>0.552</v>
      </c>
      <c r="W56" s="245" t="n">
        <v>0.528</v>
      </c>
      <c r="X56" s="246" t="n">
        <v>0.504</v>
      </c>
      <c r="Y56" s="247" t="s">
        <v>160</v>
      </c>
    </row>
    <row r="57" customFormat="false" ht="13.5" hidden="false" customHeight="true" outlineLevel="0" collapsed="false">
      <c r="D57" s="137" t="s">
        <v>169</v>
      </c>
      <c r="E57" s="255"/>
      <c r="F57" s="255"/>
      <c r="G57" s="255"/>
      <c r="H57" s="139" t="n">
        <f aca="false">H54*I11*B49</f>
        <v>336</v>
      </c>
      <c r="I57" s="126" t="s">
        <v>170</v>
      </c>
      <c r="Q57" s="250"/>
      <c r="R57" s="250"/>
      <c r="S57" s="269" t="n">
        <v>47</v>
      </c>
      <c r="T57" s="270" t="n">
        <v>10</v>
      </c>
      <c r="U57" s="271" t="n">
        <v>309</v>
      </c>
      <c r="V57" s="272" t="n">
        <v>271</v>
      </c>
      <c r="W57" s="271" t="n">
        <v>234</v>
      </c>
      <c r="X57" s="272" t="n">
        <v>197</v>
      </c>
      <c r="Y57" s="253" t="s">
        <v>163</v>
      </c>
    </row>
    <row r="58" customFormat="false" ht="13.5" hidden="false" customHeight="true" outlineLevel="0" collapsed="false">
      <c r="D58" s="273" t="s">
        <v>171</v>
      </c>
      <c r="E58" s="273"/>
      <c r="F58" s="273"/>
      <c r="G58" s="273"/>
      <c r="H58" s="274" t="n">
        <f aca="false">ROUNDUP(384/(H56*(B27+B40)/H54),0)</f>
        <v>6</v>
      </c>
      <c r="I58" s="275" t="s">
        <v>172</v>
      </c>
      <c r="Q58" s="238" t="n">
        <v>12.9</v>
      </c>
      <c r="R58" s="238" t="n">
        <v>96</v>
      </c>
      <c r="S58" s="257" t="n">
        <v>0.648</v>
      </c>
      <c r="T58" s="276" t="n">
        <v>0.624</v>
      </c>
      <c r="U58" s="277" t="n">
        <v>0.6</v>
      </c>
      <c r="V58" s="258" t="n">
        <v>0.552</v>
      </c>
      <c r="W58" s="259" t="n">
        <v>0.528</v>
      </c>
      <c r="X58" s="260" t="n">
        <v>0.504</v>
      </c>
      <c r="Y58" s="261" t="s">
        <v>160</v>
      </c>
    </row>
    <row r="59" customFormat="false" ht="14.25" hidden="false" customHeight="true" outlineLevel="0" collapsed="false">
      <c r="D59" s="273"/>
      <c r="E59" s="273"/>
      <c r="F59" s="273"/>
      <c r="G59" s="273"/>
      <c r="H59" s="274"/>
      <c r="I59" s="275"/>
      <c r="Q59" s="238"/>
      <c r="R59" s="238"/>
      <c r="S59" s="263" t="n">
        <v>85</v>
      </c>
      <c r="T59" s="278" t="n">
        <v>48</v>
      </c>
      <c r="U59" s="279" t="n">
        <v>11</v>
      </c>
      <c r="V59" s="264" t="n">
        <v>309</v>
      </c>
      <c r="W59" s="136" t="n">
        <v>272</v>
      </c>
      <c r="X59" s="264" t="n">
        <v>235</v>
      </c>
      <c r="Y59" s="261" t="s">
        <v>163</v>
      </c>
    </row>
    <row r="60" customFormat="false" ht="12.75" hidden="false" customHeight="false" outlineLevel="0" collapsed="false">
      <c r="M60" s="233"/>
      <c r="N60" s="280"/>
      <c r="O60" s="189"/>
      <c r="P60" s="189"/>
      <c r="Q60" s="235" t="n">
        <v>7.35</v>
      </c>
      <c r="R60" s="235" t="n">
        <v>59</v>
      </c>
      <c r="S60" s="267" t="n">
        <v>0.648</v>
      </c>
      <c r="T60" s="268" t="n">
        <v>0.624</v>
      </c>
      <c r="U60" s="281" t="n">
        <v>0.6</v>
      </c>
      <c r="V60" s="282" t="n">
        <v>0.576</v>
      </c>
      <c r="W60" s="245" t="n">
        <v>0.528</v>
      </c>
      <c r="X60" s="246" t="n">
        <v>0.504</v>
      </c>
      <c r="Y60" s="247" t="s">
        <v>160</v>
      </c>
    </row>
    <row r="61" customFormat="false" ht="13.5" hidden="false" customHeight="false" outlineLevel="0" collapsed="false">
      <c r="B61" s="145" t="s">
        <v>173</v>
      </c>
      <c r="G61" s="145" t="s">
        <v>174</v>
      </c>
      <c r="Q61" s="250"/>
      <c r="R61" s="250"/>
      <c r="S61" s="269" t="n">
        <v>122</v>
      </c>
      <c r="T61" s="270" t="n">
        <v>85</v>
      </c>
      <c r="U61" s="283" t="n">
        <v>48</v>
      </c>
      <c r="V61" s="284" t="n">
        <v>10</v>
      </c>
      <c r="W61" s="271" t="n">
        <v>309</v>
      </c>
      <c r="X61" s="272" t="n">
        <v>272</v>
      </c>
      <c r="Y61" s="253" t="s">
        <v>163</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c r="Q62" s="238" t="n">
        <v>1.8</v>
      </c>
      <c r="R62" s="238" t="n">
        <v>22</v>
      </c>
      <c r="S62" s="257" t="n">
        <v>0.648</v>
      </c>
      <c r="T62" s="276" t="n">
        <v>0.624</v>
      </c>
      <c r="U62" s="277" t="n">
        <v>0.6</v>
      </c>
      <c r="V62" s="290" t="n">
        <v>0.576</v>
      </c>
      <c r="W62" s="277" t="n">
        <v>0.552</v>
      </c>
      <c r="X62" s="260" t="n">
        <v>0.504</v>
      </c>
      <c r="Y62" s="261" t="s">
        <v>160</v>
      </c>
    </row>
    <row r="63" customFormat="false" ht="13.5" hidden="false" customHeight="false" outlineLevel="0" collapsed="false">
      <c r="B63" s="291" t="s">
        <v>98</v>
      </c>
      <c r="C63" s="292" t="s">
        <v>180</v>
      </c>
      <c r="D63" s="293" t="n">
        <f aca="false">(B27*B31+B40*B44)*(B49*B52)/(B22*1000)</f>
        <v>4.032</v>
      </c>
      <c r="E63" s="169" t="n">
        <f aca="false">D63/$B$7</f>
        <v>0.672</v>
      </c>
      <c r="G63" s="291" t="s">
        <v>98</v>
      </c>
      <c r="H63" s="294" t="s">
        <v>180</v>
      </c>
      <c r="I63" s="295" t="n">
        <v>4.3</v>
      </c>
      <c r="J63" s="296" t="n">
        <v>8.1</v>
      </c>
      <c r="K63" s="79"/>
      <c r="L63" s="79"/>
      <c r="M63" s="79"/>
      <c r="N63" s="136"/>
      <c r="Q63" s="297"/>
      <c r="R63" s="297"/>
      <c r="S63" s="269" t="n">
        <v>159</v>
      </c>
      <c r="T63" s="270" t="n">
        <v>122</v>
      </c>
      <c r="U63" s="283" t="n">
        <v>85</v>
      </c>
      <c r="V63" s="270" t="n">
        <v>47</v>
      </c>
      <c r="W63" s="283" t="n">
        <v>10</v>
      </c>
      <c r="X63" s="272" t="n">
        <v>309</v>
      </c>
      <c r="Y63" s="253" t="s">
        <v>163</v>
      </c>
      <c r="Z63" s="14"/>
    </row>
    <row r="64" customFormat="false" ht="12.75" hidden="false" customHeight="false" outlineLevel="0" collapsed="false">
      <c r="B64" s="291"/>
      <c r="C64" s="298" t="s">
        <v>181</v>
      </c>
      <c r="D64" s="299" t="n">
        <f aca="false">(B27*B31+B40*B44)*(B49*B53)/(B22*1000)</f>
        <v>5.376</v>
      </c>
      <c r="E64" s="169" t="n">
        <f aca="false">D64/$B$7</f>
        <v>0.896</v>
      </c>
      <c r="G64" s="291"/>
      <c r="H64" s="300" t="s">
        <v>181</v>
      </c>
      <c r="I64" s="136" t="n">
        <v>6.1</v>
      </c>
      <c r="J64" s="169" t="n">
        <v>11.6</v>
      </c>
      <c r="K64" s="79"/>
      <c r="L64" s="79"/>
      <c r="M64" s="79"/>
      <c r="N64" s="255"/>
      <c r="Q64" s="189"/>
    </row>
    <row r="65" customFormat="false" ht="12.75" hidden="false" customHeight="true" outlineLevel="0" collapsed="false">
      <c r="B65" s="291"/>
      <c r="C65" s="167" t="s">
        <v>182</v>
      </c>
      <c r="D65" s="299" t="n">
        <f aca="false">(B27*B31+B40*B44)*(B49*B54)/(B22*1000)</f>
        <v>6.048</v>
      </c>
      <c r="E65" s="169" t="n">
        <f aca="false">D65/$B$7</f>
        <v>1.008</v>
      </c>
      <c r="G65" s="291"/>
      <c r="H65" s="264" t="s">
        <v>182</v>
      </c>
      <c r="I65" s="136" t="n">
        <v>7.1</v>
      </c>
      <c r="J65" s="169" t="n">
        <v>14</v>
      </c>
      <c r="K65" s="79"/>
      <c r="L65" s="79"/>
      <c r="M65" s="79"/>
      <c r="N65" s="255"/>
      <c r="Q65" s="301" t="s">
        <v>183</v>
      </c>
      <c r="R65" s="301"/>
      <c r="S65" s="301"/>
      <c r="T65" s="301"/>
      <c r="U65" s="301"/>
      <c r="V65" s="301"/>
      <c r="W65" s="301"/>
      <c r="X65" s="301"/>
      <c r="Y65" s="301"/>
    </row>
    <row r="66" customFormat="false" ht="12.75" hidden="false" customHeight="false" outlineLevel="0" collapsed="false">
      <c r="B66" s="291"/>
      <c r="C66" s="302" t="s">
        <v>184</v>
      </c>
      <c r="D66" s="303" t="n">
        <f aca="false">(B27*B31+B40*B44)*(B49*B55)/(B22*1000)</f>
        <v>6.72</v>
      </c>
      <c r="E66" s="304" t="n">
        <f aca="false">D66/$B$7</f>
        <v>1.12</v>
      </c>
      <c r="G66" s="291"/>
      <c r="H66" s="305" t="s">
        <v>184</v>
      </c>
      <c r="I66" s="271" t="n">
        <v>8.1</v>
      </c>
      <c r="J66" s="304" t="n">
        <v>17.8</v>
      </c>
      <c r="K66" s="79"/>
      <c r="L66" s="79"/>
      <c r="M66" s="79"/>
      <c r="N66" s="255"/>
      <c r="Q66" s="301"/>
      <c r="R66" s="301"/>
      <c r="S66" s="301"/>
      <c r="T66" s="301"/>
      <c r="U66" s="301"/>
      <c r="V66" s="301"/>
      <c r="W66" s="301"/>
      <c r="X66" s="301"/>
      <c r="Y66" s="301"/>
    </row>
    <row r="67" customFormat="false" ht="12.75" hidden="false" customHeight="false" outlineLevel="0" collapsed="false">
      <c r="B67" s="306" t="s">
        <v>99</v>
      </c>
      <c r="C67" s="307" t="s">
        <v>180</v>
      </c>
      <c r="D67" s="308" t="n">
        <f aca="false">(B27*B31+B40*B44)*(B50*B52)/(B22*1000)</f>
        <v>8.064</v>
      </c>
      <c r="E67" s="169" t="n">
        <f aca="false">D67/$B$7</f>
        <v>1.344</v>
      </c>
      <c r="G67" s="306" t="s">
        <v>99</v>
      </c>
      <c r="H67" s="309" t="s">
        <v>180</v>
      </c>
      <c r="I67" s="310" t="n">
        <v>10.2</v>
      </c>
      <c r="J67" s="311" t="n">
        <v>14.8</v>
      </c>
      <c r="K67" s="79"/>
      <c r="L67" s="79"/>
      <c r="M67" s="79"/>
      <c r="N67" s="255"/>
      <c r="Q67" s="301"/>
      <c r="R67" s="301"/>
      <c r="S67" s="301"/>
      <c r="T67" s="301"/>
      <c r="U67" s="301"/>
      <c r="V67" s="301"/>
      <c r="W67" s="301"/>
      <c r="X67" s="301"/>
      <c r="Y67" s="301"/>
    </row>
    <row r="68" customFormat="false" ht="12.75" hidden="false" customHeight="false" outlineLevel="0" collapsed="false">
      <c r="B68" s="306"/>
      <c r="C68" s="298" t="s">
        <v>181</v>
      </c>
      <c r="D68" s="299" t="n">
        <f aca="false">(B27*B31+B40*B44)*(B50*B53)/(B22*1000)</f>
        <v>10.752</v>
      </c>
      <c r="E68" s="169" t="n">
        <f aca="false">D68/$B$7</f>
        <v>1.792</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2.096</v>
      </c>
      <c r="E69" s="169" t="n">
        <f aca="false">D69/$B$7</f>
        <v>2.016</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3.44</v>
      </c>
      <c r="E70" s="304" t="n">
        <f aca="false">D70/$B$7</f>
        <v>2.24</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2.096</v>
      </c>
      <c r="E71" s="169" t="n">
        <f aca="false">D71/$B$7</f>
        <v>2.016</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6.128</v>
      </c>
      <c r="E72" s="169" t="n">
        <f aca="false">D72/$B$7</f>
        <v>2.688</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18.144</v>
      </c>
      <c r="E73" s="169" t="n">
        <f aca="false">D73/$B$7</f>
        <v>3.024</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0.16</v>
      </c>
      <c r="E74" s="315" t="n">
        <f aca="false">D74/$B$7</f>
        <v>3.36</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6</v>
      </c>
      <c r="B1" s="15"/>
      <c r="C1" s="15"/>
      <c r="D1" s="15"/>
      <c r="E1" s="15"/>
      <c r="F1" s="15"/>
      <c r="G1" s="15"/>
      <c r="H1" s="15"/>
      <c r="I1" s="15"/>
      <c r="J1" s="15"/>
      <c r="K1" s="15"/>
      <c r="L1" s="84"/>
    </row>
    <row r="2" customFormat="false" ht="15.75" hidden="false" customHeight="false" outlineLevel="0" collapsed="false">
      <c r="A2" s="85" t="s">
        <v>9</v>
      </c>
      <c r="B2" s="85"/>
      <c r="C2" s="85"/>
      <c r="D2" s="85"/>
      <c r="E2" s="85"/>
      <c r="F2" s="85"/>
      <c r="G2" s="85"/>
      <c r="H2" s="85"/>
      <c r="I2" s="85"/>
      <c r="J2" s="85"/>
      <c r="K2" s="85"/>
    </row>
    <row r="3" customFormat="false" ht="15" hidden="false" customHeight="true" outlineLevel="0" collapsed="false">
      <c r="A3" s="86" t="s">
        <v>67</v>
      </c>
      <c r="B3" s="86"/>
      <c r="C3" s="86"/>
      <c r="D3" s="86"/>
      <c r="E3" s="86"/>
      <c r="F3" s="86"/>
      <c r="G3" s="86"/>
      <c r="H3" s="86"/>
      <c r="I3" s="86"/>
      <c r="J3" s="86"/>
      <c r="K3" s="86"/>
    </row>
    <row r="4" customFormat="false" ht="12.75" hidden="false" customHeight="false" outlineLevel="0" collapsed="false">
      <c r="A4" s="87" t="s">
        <v>68</v>
      </c>
      <c r="B4" s="88" t="s">
        <v>69</v>
      </c>
      <c r="C4" s="89"/>
      <c r="D4" s="84"/>
      <c r="F4" s="90" t="s">
        <v>70</v>
      </c>
      <c r="G4" s="90"/>
      <c r="H4" s="90"/>
      <c r="I4" s="91"/>
      <c r="J4" s="92"/>
      <c r="K4" s="89"/>
    </row>
    <row r="5" customFormat="false" ht="12.75" hidden="false" customHeight="false" outlineLevel="0" collapsed="false">
      <c r="A5" s="93" t="s">
        <v>71</v>
      </c>
      <c r="B5" s="94" t="s">
        <v>72</v>
      </c>
      <c r="C5" s="95"/>
      <c r="D5" s="84"/>
      <c r="F5" s="96" t="s">
        <v>73</v>
      </c>
      <c r="G5" s="96"/>
      <c r="H5" s="96"/>
      <c r="I5" s="97" t="n">
        <f aca="false">Summary!F7</f>
        <v>60</v>
      </c>
      <c r="J5" s="79"/>
      <c r="K5" s="98"/>
    </row>
    <row r="6" customFormat="false" ht="12.75" hidden="false" customHeight="true" outlineLevel="0" collapsed="false">
      <c r="A6" s="99" t="s">
        <v>74</v>
      </c>
      <c r="B6" s="100"/>
      <c r="C6" s="98"/>
      <c r="D6" s="84"/>
      <c r="F6" s="101" t="s">
        <v>75</v>
      </c>
      <c r="G6" s="101"/>
      <c r="H6" s="101"/>
      <c r="I6" s="102" t="n">
        <f aca="false">B17/I5</f>
        <v>28</v>
      </c>
      <c r="J6" s="103" t="s">
        <v>76</v>
      </c>
      <c r="K6" s="98"/>
    </row>
    <row r="7" customFormat="false" ht="12.75" hidden="false" customHeight="true" outlineLevel="0" collapsed="false">
      <c r="A7" s="104" t="s">
        <v>37</v>
      </c>
      <c r="B7" s="100" t="n">
        <v>7</v>
      </c>
      <c r="C7" s="98" t="s">
        <v>38</v>
      </c>
      <c r="D7" s="84"/>
      <c r="F7" s="101" t="s">
        <v>77</v>
      </c>
      <c r="G7" s="101"/>
      <c r="H7" s="101"/>
      <c r="I7" s="102" t="n">
        <f aca="false">I6*B31/B17</f>
        <v>24</v>
      </c>
      <c r="J7" s="103" t="s">
        <v>76</v>
      </c>
      <c r="K7" s="98"/>
    </row>
    <row r="8" customFormat="false" ht="12.75" hidden="false" customHeight="true" outlineLevel="0" collapsed="false">
      <c r="A8" s="104" t="s">
        <v>31</v>
      </c>
      <c r="B8" s="100" t="n">
        <v>2048</v>
      </c>
      <c r="C8" s="98" t="s">
        <v>32</v>
      </c>
      <c r="F8" s="105" t="s">
        <v>78</v>
      </c>
      <c r="G8" s="105"/>
      <c r="H8" s="105"/>
      <c r="I8" s="106" t="n">
        <f aca="false">I6*B30/B17</f>
        <v>4</v>
      </c>
      <c r="J8" s="107" t="s">
        <v>76</v>
      </c>
      <c r="K8" s="95"/>
    </row>
    <row r="9" customFormat="false" ht="12.75" hidden="false" customHeight="true" outlineLevel="0" collapsed="false">
      <c r="A9" s="104" t="s">
        <v>39</v>
      </c>
      <c r="B9" s="108" t="n">
        <f aca="false">Summary!F11</f>
        <v>8</v>
      </c>
      <c r="C9" s="98" t="s">
        <v>38</v>
      </c>
      <c r="F9" s="109" t="s">
        <v>79</v>
      </c>
      <c r="G9" s="109"/>
      <c r="H9" s="109"/>
      <c r="I9" s="110" t="n">
        <f aca="false">I5</f>
        <v>60</v>
      </c>
      <c r="J9" s="103"/>
      <c r="K9" s="98"/>
    </row>
    <row r="10" customFormat="false" ht="13.5" hidden="false" customHeight="true" outlineLevel="0" collapsed="false">
      <c r="A10" s="111" t="s">
        <v>40</v>
      </c>
      <c r="B10" s="112" t="n">
        <f aca="false">1000/B9</f>
        <v>125</v>
      </c>
      <c r="C10" s="113" t="s">
        <v>41</v>
      </c>
      <c r="D10" s="114" t="s">
        <v>80</v>
      </c>
      <c r="E10" s="114"/>
      <c r="F10" s="115" t="s">
        <v>81</v>
      </c>
      <c r="G10" s="115"/>
      <c r="H10" s="115"/>
      <c r="I10" s="116" t="n">
        <f aca="false">B17/I9</f>
        <v>28</v>
      </c>
      <c r="J10" s="103" t="s">
        <v>76</v>
      </c>
      <c r="K10" s="98"/>
    </row>
    <row r="11" customFormat="false" ht="13.5" hidden="false" customHeight="true" outlineLevel="0" collapsed="false">
      <c r="A11" s="93" t="s">
        <v>42</v>
      </c>
      <c r="B11" s="117" t="n">
        <f aca="false">B9*1000/B8</f>
        <v>3.90625</v>
      </c>
      <c r="C11" s="95" t="s">
        <v>43</v>
      </c>
      <c r="D11" s="118" t="s">
        <v>82</v>
      </c>
      <c r="E11" s="119" t="s">
        <v>83</v>
      </c>
      <c r="F11" s="101" t="s">
        <v>84</v>
      </c>
      <c r="G11" s="101"/>
      <c r="H11" s="101"/>
      <c r="I11" s="102" t="n">
        <f aca="false">I10*B44/B17</f>
        <v>24</v>
      </c>
      <c r="J11" s="103" t="s">
        <v>76</v>
      </c>
      <c r="K11" s="98"/>
    </row>
    <row r="12" customFormat="false" ht="13.5" hidden="false" customHeight="true" outlineLevel="0" collapsed="false">
      <c r="A12" s="104" t="s">
        <v>51</v>
      </c>
      <c r="B12" s="120" t="n">
        <f aca="false">1000/B11</f>
        <v>256</v>
      </c>
      <c r="C12" s="98" t="s">
        <v>52</v>
      </c>
      <c r="D12" s="121" t="n">
        <f aca="false">B12/B14</f>
        <v>0.8</v>
      </c>
      <c r="E12" s="122" t="n">
        <f aca="false">D12</f>
        <v>0.8</v>
      </c>
      <c r="F12" s="123" t="s">
        <v>85</v>
      </c>
      <c r="G12" s="123"/>
      <c r="H12" s="123"/>
      <c r="I12" s="124" t="n">
        <f aca="false">I10*B43/B17</f>
        <v>4</v>
      </c>
      <c r="J12" s="125" t="s">
        <v>76</v>
      </c>
      <c r="K12" s="126"/>
    </row>
    <row r="13" customFormat="false" ht="12.75" hidden="false" customHeight="false" outlineLevel="0" collapsed="false">
      <c r="A13" s="127" t="s">
        <v>86</v>
      </c>
      <c r="B13" s="128" t="n">
        <f aca="false">B12/4</f>
        <v>64</v>
      </c>
      <c r="C13" s="129" t="s">
        <v>52</v>
      </c>
      <c r="D13" s="130" t="n">
        <f aca="false">B13/B14</f>
        <v>0.2</v>
      </c>
      <c r="E13" s="131"/>
      <c r="G13" s="132" t="s">
        <v>87</v>
      </c>
      <c r="H13" s="133"/>
      <c r="I13" s="134" t="n">
        <v>6</v>
      </c>
      <c r="J13" s="135" t="s">
        <v>88</v>
      </c>
    </row>
    <row r="14" customFormat="false" ht="13.5" hidden="false" customHeight="true" outlineLevel="0" collapsed="false">
      <c r="A14" s="127" t="s">
        <v>54</v>
      </c>
      <c r="B14" s="128" t="n">
        <f aca="false">B12+B13</f>
        <v>320</v>
      </c>
      <c r="C14" s="129" t="s">
        <v>52</v>
      </c>
      <c r="D14" s="136"/>
      <c r="E14" s="131"/>
      <c r="G14" s="137" t="s">
        <v>89</v>
      </c>
      <c r="H14" s="138"/>
      <c r="I14" s="139" t="n">
        <v>1</v>
      </c>
      <c r="J14" s="140" t="s">
        <v>88</v>
      </c>
    </row>
    <row r="15" customFormat="false" ht="13.5" hidden="false" customHeight="true" outlineLevel="0" collapsed="false">
      <c r="A15" s="127" t="s">
        <v>90</v>
      </c>
      <c r="B15" s="52" t="n">
        <f aca="false">B7*1000/B11</f>
        <v>1792</v>
      </c>
      <c r="C15" s="129" t="s">
        <v>32</v>
      </c>
      <c r="D15" s="136"/>
      <c r="E15" s="131"/>
    </row>
    <row r="16" customFormat="false" ht="13.5" hidden="false" customHeight="true" outlineLevel="0" collapsed="false">
      <c r="A16" s="141" t="s">
        <v>36</v>
      </c>
      <c r="B16" s="110" t="n">
        <f aca="false">Summary!F9</f>
        <v>368</v>
      </c>
      <c r="C16" s="129" t="s">
        <v>32</v>
      </c>
      <c r="D16" s="130" t="n">
        <f aca="false">(B16-(B8-B15))/B15</f>
        <v>0.0625</v>
      </c>
      <c r="E16" s="131"/>
      <c r="J16" s="84"/>
    </row>
    <row r="17" customFormat="false" ht="12.75" hidden="false" customHeight="false" outlineLevel="0" collapsed="false">
      <c r="A17" s="127" t="s">
        <v>35</v>
      </c>
      <c r="B17" s="102" t="n">
        <f aca="false">B8-B16</f>
        <v>1680</v>
      </c>
      <c r="C17" s="129" t="s">
        <v>32</v>
      </c>
      <c r="D17" s="130" t="n">
        <f aca="false">B17/B15</f>
        <v>0.9375</v>
      </c>
      <c r="E17" s="142" t="n">
        <f aca="false">D17</f>
        <v>0.9375</v>
      </c>
      <c r="G17" s="0" t="s">
        <v>64</v>
      </c>
      <c r="H17" s="14" t="n">
        <f aca="false">B7*8/7</f>
        <v>8</v>
      </c>
      <c r="I17" s="0" t="s">
        <v>38</v>
      </c>
      <c r="J17" s="84"/>
    </row>
    <row r="18" customFormat="false" ht="13.5" hidden="false" customHeight="true" outlineLevel="0" collapsed="false">
      <c r="A18" s="141" t="s">
        <v>44</v>
      </c>
      <c r="B18" s="120" t="n">
        <f aca="false">B11*B17/1000</f>
        <v>6.5625</v>
      </c>
      <c r="C18" s="98" t="s">
        <v>38</v>
      </c>
      <c r="D18" s="130"/>
      <c r="E18" s="131"/>
      <c r="J18" s="84"/>
    </row>
    <row r="19" customFormat="false" ht="13.5" hidden="false" customHeight="true" outlineLevel="0" collapsed="false">
      <c r="A19" s="143" t="s">
        <v>45</v>
      </c>
      <c r="B19" s="144" t="n">
        <f aca="false">(B7-B18+(B11/1000)/2)*1000/2</f>
        <v>219.7265625</v>
      </c>
      <c r="C19" s="113" t="s">
        <v>43</v>
      </c>
      <c r="D19" s="130"/>
      <c r="E19" s="131"/>
      <c r="J19" s="84"/>
      <c r="K19" s="145" t="s">
        <v>92</v>
      </c>
    </row>
    <row r="20" customFormat="false" ht="13.5" hidden="false" customHeight="true" outlineLevel="0" collapsed="false">
      <c r="A20" s="149" t="s">
        <v>45</v>
      </c>
      <c r="B20" s="150" t="n">
        <f aca="false">(B7-B18-(B11/1000)/2)*1000/2</f>
        <v>217.7734375</v>
      </c>
      <c r="C20" s="151" t="s">
        <v>43</v>
      </c>
      <c r="D20" s="152"/>
      <c r="E20" s="153"/>
      <c r="J20" s="84"/>
      <c r="L20" s="154" t="s">
        <v>96</v>
      </c>
      <c r="M20" s="155"/>
      <c r="N20" s="156" t="s">
        <v>97</v>
      </c>
      <c r="O20" s="156"/>
    </row>
    <row r="21" s="84" customFormat="true" ht="14.25" hidden="false" customHeight="false" outlineLevel="0" collapsed="false">
      <c r="A21" s="160" t="s">
        <v>100</v>
      </c>
      <c r="B21" s="120"/>
      <c r="C21" s="98"/>
      <c r="D21" s="152" t="n">
        <f aca="false">(D12+D13)*(D16+D17)</f>
        <v>1</v>
      </c>
      <c r="E21" s="161" t="n">
        <f aca="false">E12*E17</f>
        <v>0.75</v>
      </c>
      <c r="K21" s="0"/>
      <c r="L21" s="162" t="s">
        <v>101</v>
      </c>
      <c r="M21" s="163"/>
      <c r="N21" s="164" t="n">
        <f aca="false">1000/(B11*4)</f>
        <v>64</v>
      </c>
      <c r="O21" s="165" t="s">
        <v>52</v>
      </c>
      <c r="P21" s="0"/>
    </row>
    <row r="22" s="84" customFormat="true" ht="13.5" hidden="false" customHeight="false" outlineLevel="0" collapsed="false">
      <c r="A22" s="104" t="s">
        <v>29</v>
      </c>
      <c r="B22" s="97" t="n">
        <v>10</v>
      </c>
      <c r="C22" s="98" t="s">
        <v>30</v>
      </c>
      <c r="D22" s="170" t="s">
        <v>82</v>
      </c>
      <c r="E22" s="171" t="s">
        <v>83</v>
      </c>
      <c r="F22" s="172"/>
      <c r="K22" s="0"/>
      <c r="L22" s="162" t="s">
        <v>104</v>
      </c>
      <c r="M22" s="163"/>
      <c r="N22" s="164" t="n">
        <f aca="false">1000/(B11*8)</f>
        <v>32</v>
      </c>
      <c r="O22" s="165" t="s">
        <v>52</v>
      </c>
      <c r="P22" s="0"/>
    </row>
    <row r="23" s="84" customFormat="true" ht="13.5" hidden="false" customHeight="false" outlineLevel="0" collapsed="false">
      <c r="A23" s="104" t="s">
        <v>107</v>
      </c>
      <c r="B23" s="97" t="n">
        <v>1</v>
      </c>
      <c r="C23" s="98" t="s">
        <v>56</v>
      </c>
      <c r="D23" s="174" t="n">
        <f aca="false">B23*$B$14/($B$22*1000)</f>
        <v>0.032</v>
      </c>
      <c r="E23" s="175"/>
      <c r="F23" s="172"/>
      <c r="G23" s="128"/>
      <c r="L23" s="137" t="s">
        <v>108</v>
      </c>
      <c r="M23" s="176"/>
      <c r="N23" s="177" t="n">
        <f aca="false">1000/(B11*16)</f>
        <v>16</v>
      </c>
      <c r="O23" s="178" t="s">
        <v>52</v>
      </c>
    </row>
    <row r="24" s="84" customFormat="true" ht="12.75" hidden="false" customHeight="true" outlineLevel="0" collapsed="false">
      <c r="A24" s="93" t="s">
        <v>111</v>
      </c>
      <c r="B24" s="184" t="n">
        <v>1</v>
      </c>
      <c r="C24" s="95" t="s">
        <v>56</v>
      </c>
      <c r="D24" s="174" t="n">
        <f aca="false">B24*$B$14/($B$22*1000)</f>
        <v>0.032</v>
      </c>
      <c r="E24" s="175"/>
      <c r="F24" s="172"/>
      <c r="K24" s="185" t="s">
        <v>112</v>
      </c>
      <c r="L24" s="185"/>
      <c r="M24" s="185"/>
      <c r="N24" s="185"/>
      <c r="O24" s="185"/>
      <c r="P24" s="185"/>
    </row>
    <row r="25" s="84" customFormat="true" ht="12.75" hidden="false" customHeight="true" outlineLevel="0" collapsed="false">
      <c r="A25" s="99" t="s">
        <v>114</v>
      </c>
      <c r="B25" s="100"/>
      <c r="C25" s="98"/>
      <c r="D25" s="174"/>
      <c r="E25" s="175"/>
      <c r="F25" s="172"/>
      <c r="K25" s="185"/>
      <c r="L25" s="185"/>
      <c r="M25" s="185"/>
      <c r="N25" s="185"/>
      <c r="O25" s="185"/>
      <c r="P25" s="185"/>
    </row>
    <row r="26" s="84" customFormat="true" ht="12.75" hidden="false" customHeight="false" outlineLevel="0" collapsed="false">
      <c r="A26" s="104" t="s">
        <v>116</v>
      </c>
      <c r="B26" s="97" t="n">
        <v>0</v>
      </c>
      <c r="C26" s="98" t="s">
        <v>56</v>
      </c>
      <c r="D26" s="174" t="n">
        <f aca="false">B26*$B$14/($B$22*1000)</f>
        <v>0</v>
      </c>
      <c r="E26" s="175"/>
      <c r="F26" s="172"/>
      <c r="K26" s="185"/>
      <c r="L26" s="185"/>
      <c r="M26" s="185"/>
      <c r="N26" s="185"/>
      <c r="O26" s="185"/>
      <c r="P26" s="185"/>
    </row>
    <row r="27" s="84" customFormat="true" ht="12.75" hidden="false" customHeight="false" outlineLevel="0" collapsed="false">
      <c r="A27" s="104" t="s">
        <v>55</v>
      </c>
      <c r="B27" s="188" t="n">
        <v>21</v>
      </c>
      <c r="C27" s="98" t="s">
        <v>56</v>
      </c>
      <c r="D27" s="174" t="n">
        <f aca="false">B27*$B$31/$B$17*$B$14/($B$22*1000)</f>
        <v>0.576</v>
      </c>
      <c r="E27" s="175" t="n">
        <f aca="false">D27</f>
        <v>0.576</v>
      </c>
      <c r="F27" s="172"/>
    </row>
    <row r="28" s="84" customFormat="true" ht="13.5" hidden="false" customHeight="true" outlineLevel="0" collapsed="false">
      <c r="A28" s="104" t="s">
        <v>117</v>
      </c>
      <c r="B28" s="97" t="n">
        <v>7</v>
      </c>
      <c r="C28" s="98" t="s">
        <v>56</v>
      </c>
      <c r="D28" s="174"/>
      <c r="E28" s="175"/>
      <c r="F28" s="172"/>
      <c r="G28" s="189"/>
      <c r="H28" s="189"/>
      <c r="I28" s="189"/>
      <c r="J28" s="189"/>
    </row>
    <row r="29" s="84" customFormat="true" ht="12.75" hidden="false" customHeight="false" outlineLevel="0" collapsed="false">
      <c r="A29" s="104" t="s">
        <v>118</v>
      </c>
      <c r="B29" s="97" t="n">
        <v>1</v>
      </c>
      <c r="C29" s="98"/>
      <c r="D29" s="174"/>
      <c r="E29" s="175"/>
      <c r="F29" s="172"/>
      <c r="G29" s="190"/>
      <c r="H29" s="190"/>
      <c r="I29" s="189"/>
      <c r="J29" s="189"/>
    </row>
    <row r="30" s="84" customFormat="true" ht="13.5" hidden="false" customHeight="true" outlineLevel="0" collapsed="false">
      <c r="A30" s="104" t="s">
        <v>119</v>
      </c>
      <c r="B30" s="189" t="n">
        <f aca="false">B17/(B28*B29)</f>
        <v>240</v>
      </c>
      <c r="C30" s="98" t="s">
        <v>32</v>
      </c>
      <c r="D30" s="174" t="n">
        <f aca="false">B27*B30/B17*$B$14/($B$22*1000)</f>
        <v>0.096</v>
      </c>
      <c r="E30" s="191"/>
      <c r="F30" s="172"/>
      <c r="I30" s="192"/>
      <c r="J30" s="192"/>
    </row>
    <row r="31" s="84" customFormat="true" ht="13.5" hidden="false" customHeight="false" outlineLevel="0" collapsed="false">
      <c r="A31" s="93" t="s">
        <v>120</v>
      </c>
      <c r="B31" s="193" t="n">
        <f aca="false">B17-B30</f>
        <v>1440</v>
      </c>
      <c r="C31" s="95" t="s">
        <v>32</v>
      </c>
      <c r="D31" s="174"/>
      <c r="E31" s="191"/>
      <c r="F31" s="172"/>
      <c r="I31" s="192"/>
      <c r="J31" s="192"/>
    </row>
    <row r="32" s="84" customFormat="true" ht="12.75" hidden="false" customHeight="true" outlineLevel="0" collapsed="false">
      <c r="A32" s="194" t="s">
        <v>59</v>
      </c>
      <c r="B32" s="195" t="n">
        <v>210</v>
      </c>
      <c r="C32" s="196" t="s">
        <v>52</v>
      </c>
      <c r="D32" s="174"/>
      <c r="E32" s="191"/>
      <c r="F32" s="172"/>
      <c r="G32" s="197" t="s">
        <v>121</v>
      </c>
      <c r="I32" s="192"/>
      <c r="J32" s="192"/>
    </row>
    <row r="33" s="84" customFormat="true" ht="12.75" hidden="false" customHeight="false" outlineLevel="0" collapsed="false">
      <c r="B33" s="198" t="n">
        <f aca="false">TRUNC(B32*1000/B10)</f>
        <v>1680</v>
      </c>
      <c r="C33" s="113" t="s">
        <v>60</v>
      </c>
      <c r="D33" s="174"/>
      <c r="E33" s="191"/>
      <c r="F33" s="172"/>
      <c r="G33" s="197"/>
      <c r="H33" s="192"/>
      <c r="I33" s="192"/>
      <c r="J33" s="192"/>
    </row>
    <row r="34" s="84" customFormat="true" ht="13.5" hidden="false" customHeight="false" outlineLevel="0" collapsed="false">
      <c r="A34" s="199" t="s">
        <v>122</v>
      </c>
      <c r="B34" s="200" t="n">
        <f aca="false">B33*B10/1000</f>
        <v>210</v>
      </c>
      <c r="C34" s="95" t="s">
        <v>52</v>
      </c>
      <c r="D34" s="174" t="n">
        <f aca="false">B34/($B$22*1000)</f>
        <v>0.021</v>
      </c>
      <c r="E34" s="191"/>
      <c r="G34" s="201" t="n">
        <f aca="false">E21*E47</f>
        <v>0.576</v>
      </c>
      <c r="H34" s="202"/>
      <c r="I34" s="203"/>
      <c r="J34" s="203"/>
    </row>
    <row r="35" s="84" customFormat="true" ht="13.5" hidden="false" customHeight="false" outlineLevel="0" collapsed="false">
      <c r="A35" s="204" t="s">
        <v>123</v>
      </c>
      <c r="B35" s="205" t="n">
        <v>10</v>
      </c>
      <c r="C35" s="206" t="s">
        <v>52</v>
      </c>
      <c r="D35" s="174"/>
      <c r="E35" s="191"/>
      <c r="K35" s="207" t="s">
        <v>124</v>
      </c>
      <c r="O35" s="208" t="n">
        <v>700</v>
      </c>
      <c r="P35" s="209" t="s">
        <v>38</v>
      </c>
    </row>
    <row r="36" s="84" customFormat="true" ht="13.5" hidden="false" customHeight="false" outlineLevel="0" collapsed="false">
      <c r="A36" s="204" t="s">
        <v>125</v>
      </c>
      <c r="B36" s="210" t="n">
        <f aca="false">(B34-B35)*0.3/2</f>
        <v>30</v>
      </c>
      <c r="C36" s="206" t="s">
        <v>126</v>
      </c>
      <c r="D36" s="174"/>
      <c r="E36" s="191"/>
      <c r="F36" s="172"/>
      <c r="K36" s="154" t="s">
        <v>127</v>
      </c>
      <c r="L36" s="155"/>
      <c r="M36" s="211" t="s">
        <v>128</v>
      </c>
      <c r="N36" s="155"/>
      <c r="O36" s="156" t="s">
        <v>129</v>
      </c>
      <c r="P36" s="156"/>
    </row>
    <row r="37" s="84" customFormat="true" ht="13.5" hidden="false" customHeight="false" outlineLevel="0" collapsed="false">
      <c r="A37" s="204" t="s">
        <v>130</v>
      </c>
      <c r="B37" s="205" t="n">
        <v>10</v>
      </c>
      <c r="C37" s="206" t="s">
        <v>52</v>
      </c>
      <c r="D37" s="174"/>
      <c r="E37" s="191"/>
      <c r="F37" s="172"/>
      <c r="K37" s="162" t="s">
        <v>131</v>
      </c>
      <c r="L37" s="163"/>
      <c r="M37" s="164" t="n">
        <f aca="false">1000/(B22*4)</f>
        <v>25</v>
      </c>
      <c r="N37" s="163" t="s">
        <v>132</v>
      </c>
      <c r="O37" s="164" t="n">
        <f aca="false">M37*(300/$O$35)*3600/1000</f>
        <v>38.5714285714286</v>
      </c>
      <c r="P37" s="165" t="s">
        <v>133</v>
      </c>
    </row>
    <row r="38" s="84" customFormat="true" ht="12.75" hidden="false" customHeight="true" outlineLevel="0" collapsed="false">
      <c r="A38" s="99" t="s">
        <v>135</v>
      </c>
      <c r="B38" s="100"/>
      <c r="C38" s="98"/>
      <c r="D38" s="174"/>
      <c r="E38" s="191"/>
      <c r="F38" s="172"/>
      <c r="K38" s="162" t="s">
        <v>136</v>
      </c>
      <c r="L38" s="163"/>
      <c r="M38" s="164" t="n">
        <f aca="false">1000/(B22*4/2)</f>
        <v>50</v>
      </c>
      <c r="N38" s="163" t="s">
        <v>132</v>
      </c>
      <c r="O38" s="164" t="n">
        <f aca="false">M38*(300/$O$35)*3600/1000</f>
        <v>77.1428571428571</v>
      </c>
      <c r="P38" s="165" t="s">
        <v>133</v>
      </c>
    </row>
    <row r="39" s="84" customFormat="true" ht="12.75" hidden="false" customHeight="false" outlineLevel="0" collapsed="false">
      <c r="A39" s="104" t="s">
        <v>138</v>
      </c>
      <c r="B39" s="212" t="n">
        <v>0</v>
      </c>
      <c r="C39" s="98" t="s">
        <v>56</v>
      </c>
      <c r="D39" s="174" t="n">
        <f aca="false">B39*$B$14/($B$22*1000)</f>
        <v>0</v>
      </c>
      <c r="E39" s="191"/>
      <c r="F39" s="172"/>
      <c r="K39" s="162" t="s">
        <v>139</v>
      </c>
      <c r="L39" s="163"/>
      <c r="M39" s="164" t="n">
        <f aca="false">1000/(10*B14*2/1000*2)</f>
        <v>78.125</v>
      </c>
      <c r="N39" s="163" t="s">
        <v>132</v>
      </c>
      <c r="O39" s="164" t="n">
        <f aca="false">M39*(300/O35)*3600/1000</f>
        <v>120.535714285714</v>
      </c>
      <c r="P39" s="165" t="s">
        <v>133</v>
      </c>
    </row>
    <row r="40" s="84" customFormat="true" ht="12.75" hidden="false" customHeight="false" outlineLevel="0" collapsed="false">
      <c r="A40" s="104" t="s">
        <v>57</v>
      </c>
      <c r="B40" s="80" t="n">
        <f aca="false">TRUNC((B22*1000-(B23+B24)*1.25*B12-(B26+B27+B39)*B14-(B34+B37))/B14,0)</f>
        <v>7</v>
      </c>
      <c r="C40" s="98" t="s">
        <v>56</v>
      </c>
      <c r="D40" s="174" t="n">
        <f aca="false">B40*$B$44/$B$17*$B$14/($B$22*1000)</f>
        <v>0.192</v>
      </c>
      <c r="E40" s="175" t="n">
        <f aca="false">D40</f>
        <v>0.192</v>
      </c>
      <c r="F40" s="172"/>
      <c r="K40" s="162" t="s">
        <v>140</v>
      </c>
      <c r="L40" s="163"/>
      <c r="M40" s="164" t="n">
        <f aca="false">1000/(7*B14*2/1000*2)</f>
        <v>111.607142857143</v>
      </c>
      <c r="N40" s="163" t="s">
        <v>132</v>
      </c>
      <c r="O40" s="164" t="n">
        <f aca="false">M40*(300/O35)*3600/1000</f>
        <v>172.19387755102</v>
      </c>
      <c r="P40" s="165" t="s">
        <v>133</v>
      </c>
    </row>
    <row r="41" s="84" customFormat="true" ht="12.75" hidden="false" customHeight="true" outlineLevel="0" collapsed="false">
      <c r="A41" s="104" t="s">
        <v>117</v>
      </c>
      <c r="B41" s="97" t="n">
        <v>7</v>
      </c>
      <c r="C41" s="98" t="s">
        <v>56</v>
      </c>
      <c r="D41" s="174"/>
      <c r="E41" s="175"/>
      <c r="F41" s="172"/>
      <c r="K41" s="137" t="s">
        <v>141</v>
      </c>
      <c r="L41" s="176"/>
      <c r="M41" s="177" t="n">
        <f aca="false">1000/(3*B14*2/1000*2)</f>
        <v>260.416666666667</v>
      </c>
      <c r="N41" s="176" t="s">
        <v>132</v>
      </c>
      <c r="O41" s="213" t="n">
        <f aca="false">M41*(300/$O$35)*3600/1000</f>
        <v>401.785714285714</v>
      </c>
      <c r="P41" s="126" t="s">
        <v>133</v>
      </c>
    </row>
    <row r="42" s="84" customFormat="true" ht="12.75" hidden="false" customHeight="true" outlineLevel="0" collapsed="false">
      <c r="A42" s="104" t="s">
        <v>118</v>
      </c>
      <c r="B42" s="97" t="n">
        <v>1</v>
      </c>
      <c r="C42" s="98"/>
      <c r="D42" s="174"/>
      <c r="E42" s="175"/>
      <c r="F42" s="172"/>
      <c r="K42" s="185" t="s">
        <v>112</v>
      </c>
      <c r="L42" s="185"/>
      <c r="M42" s="185"/>
      <c r="N42" s="185"/>
      <c r="O42" s="185"/>
      <c r="P42" s="185"/>
    </row>
    <row r="43" s="84" customFormat="true" ht="12.75" hidden="false" customHeight="false" outlineLevel="0" collapsed="false">
      <c r="A43" s="104" t="s">
        <v>142</v>
      </c>
      <c r="B43" s="189" t="n">
        <f aca="false">B17/(B41*B42)</f>
        <v>240</v>
      </c>
      <c r="C43" s="98" t="s">
        <v>32</v>
      </c>
      <c r="D43" s="174" t="n">
        <f aca="false">B40*$B$43/$B$17*$B$14/($B$22*1000)</f>
        <v>0.032</v>
      </c>
      <c r="E43" s="191"/>
      <c r="F43" s="172"/>
      <c r="I43" s="214"/>
      <c r="K43" s="185"/>
      <c r="L43" s="185"/>
      <c r="M43" s="185"/>
      <c r="N43" s="185"/>
      <c r="O43" s="185"/>
      <c r="P43" s="185"/>
    </row>
    <row r="44" s="84" customFormat="true" ht="12.75" hidden="false" customHeight="false" outlineLevel="0" collapsed="false">
      <c r="A44" s="93" t="s">
        <v>143</v>
      </c>
      <c r="B44" s="193" t="n">
        <f aca="false">B17-B43</f>
        <v>1440</v>
      </c>
      <c r="C44" s="95" t="s">
        <v>32</v>
      </c>
      <c r="D44" s="174"/>
      <c r="E44" s="191"/>
      <c r="F44" s="172"/>
      <c r="K44" s="185"/>
      <c r="L44" s="185"/>
      <c r="M44" s="185"/>
      <c r="N44" s="185"/>
      <c r="O44" s="185"/>
      <c r="P44" s="185"/>
    </row>
    <row r="45" s="84" customFormat="true" ht="12.75" hidden="false" customHeight="false" outlineLevel="0" collapsed="false">
      <c r="A45" s="194" t="s">
        <v>61</v>
      </c>
      <c r="B45" s="215" t="n">
        <f aca="false">B22*1000-(B23+B24)*1.25*B12-(B26+B27+B39+B40)*B14-B34</f>
        <v>190</v>
      </c>
      <c r="C45" s="196" t="s">
        <v>52</v>
      </c>
      <c r="D45" s="216" t="n">
        <f aca="false">B45/($B$22*1000)</f>
        <v>0.019</v>
      </c>
      <c r="E45" s="191"/>
      <c r="F45" s="217"/>
    </row>
    <row r="46" s="84" customFormat="true" ht="13.5" hidden="false" customHeight="false" outlineLevel="0" collapsed="false">
      <c r="A46" s="218"/>
      <c r="B46" s="219" t="n">
        <f aca="false">B45*1000/B10</f>
        <v>1520</v>
      </c>
      <c r="C46" s="220" t="s">
        <v>60</v>
      </c>
      <c r="D46" s="221"/>
      <c r="E46" s="222"/>
      <c r="F46" s="217"/>
    </row>
    <row r="47" s="84" customFormat="true" ht="13.5" hidden="false" customHeight="false" outlineLevel="0" collapsed="false">
      <c r="A47" s="223"/>
      <c r="B47" s="79"/>
      <c r="C47" s="224" t="s">
        <v>144</v>
      </c>
      <c r="D47" s="225" t="n">
        <f aca="false">SUM(D23:D45)</f>
        <v>1</v>
      </c>
      <c r="E47" s="226" t="n">
        <f aca="false">SUM(E23:E45)</f>
        <v>0.768</v>
      </c>
      <c r="F47" s="172"/>
    </row>
    <row r="48" customFormat="false" ht="13.5" hidden="false" customHeight="true" outlineLevel="0" collapsed="false">
      <c r="A48" s="227" t="s">
        <v>145</v>
      </c>
      <c r="B48" s="228"/>
      <c r="C48" s="229"/>
      <c r="D48" s="230" t="s">
        <v>146</v>
      </c>
      <c r="E48" s="92"/>
      <c r="F48" s="92"/>
      <c r="G48" s="92"/>
      <c r="H48" s="92"/>
      <c r="I48" s="92"/>
      <c r="J48" s="231"/>
      <c r="K48" s="232"/>
      <c r="M48" s="233"/>
      <c r="N48" s="233"/>
      <c r="P48" s="233"/>
    </row>
    <row r="49" customFormat="false" ht="12.75" hidden="false" customHeight="false" outlineLevel="0" collapsed="false">
      <c r="A49" s="104" t="s">
        <v>148</v>
      </c>
      <c r="B49" s="80" t="n">
        <v>2</v>
      </c>
      <c r="C49" s="98" t="s">
        <v>149</v>
      </c>
      <c r="D49" s="104" t="s">
        <v>150</v>
      </c>
      <c r="E49" s="79"/>
      <c r="F49" s="79"/>
      <c r="G49" s="79"/>
      <c r="H49" s="80" t="n">
        <f aca="false">B15*B51*B55/B12</f>
        <v>35</v>
      </c>
      <c r="I49" s="79" t="s">
        <v>63</v>
      </c>
      <c r="J49" s="234" t="n">
        <f aca="false">H49/$B$7</f>
        <v>5</v>
      </c>
      <c r="K49" s="165" t="s">
        <v>149</v>
      </c>
      <c r="M49" s="233"/>
      <c r="P49" s="233"/>
    </row>
    <row r="50" customFormat="false" ht="12.75" hidden="false" customHeight="false" outlineLevel="0" collapsed="false">
      <c r="A50" s="104" t="s">
        <v>151</v>
      </c>
      <c r="B50" s="136" t="n">
        <v>4</v>
      </c>
      <c r="C50" s="98" t="s">
        <v>149</v>
      </c>
      <c r="D50" s="104" t="s">
        <v>62</v>
      </c>
      <c r="E50" s="79"/>
      <c r="F50" s="79"/>
      <c r="G50" s="79"/>
      <c r="H50" s="80" t="n">
        <f aca="false">(B27*B31+B40*B44)*(B51*B55)/(B22*1000)</f>
        <v>20.16</v>
      </c>
      <c r="I50" s="79" t="s">
        <v>63</v>
      </c>
      <c r="J50" s="234" t="n">
        <f aca="false">H50/$B$7</f>
        <v>2.88</v>
      </c>
      <c r="K50" s="165" t="s">
        <v>149</v>
      </c>
      <c r="M50" s="233"/>
      <c r="P50" s="233"/>
    </row>
    <row r="51" customFormat="false" ht="13.5" hidden="false" customHeight="false" outlineLevel="0" collapsed="false">
      <c r="A51" s="93" t="s">
        <v>155</v>
      </c>
      <c r="B51" s="193" t="n">
        <v>6</v>
      </c>
      <c r="C51" s="95" t="s">
        <v>149</v>
      </c>
      <c r="D51" s="104" t="s">
        <v>156</v>
      </c>
      <c r="E51" s="79"/>
      <c r="F51" s="79"/>
      <c r="G51" s="79"/>
      <c r="H51" s="237" t="n">
        <f aca="false">(B27*B31+B40*B44)*(B49*B52)/(B22*1000)</f>
        <v>4.032</v>
      </c>
      <c r="I51" s="79" t="s">
        <v>63</v>
      </c>
      <c r="J51" s="180" t="n">
        <f aca="false">H51/$B$7</f>
        <v>0.576</v>
      </c>
      <c r="K51" s="178" t="s">
        <v>149</v>
      </c>
      <c r="M51" s="233"/>
      <c r="P51" s="233"/>
    </row>
    <row r="52" customFormat="false" ht="12.75" hidden="false" customHeight="false" outlineLevel="0" collapsed="false">
      <c r="A52" s="104" t="s">
        <v>157</v>
      </c>
      <c r="B52" s="241" t="n">
        <f aca="false">1/2</f>
        <v>0.5</v>
      </c>
      <c r="C52" s="165"/>
      <c r="D52" s="79" t="s">
        <v>158</v>
      </c>
      <c r="H52" s="242" t="n">
        <f aca="false">H50*1000*B22</f>
        <v>201600</v>
      </c>
      <c r="I52" s="98" t="s">
        <v>159</v>
      </c>
      <c r="M52" s="233"/>
    </row>
    <row r="53" customFormat="false" ht="13.5" hidden="false" customHeight="false" outlineLevel="0" collapsed="false">
      <c r="A53" s="104" t="s">
        <v>161</v>
      </c>
      <c r="B53" s="241" t="n">
        <f aca="false">2/3</f>
        <v>0.666666666666667</v>
      </c>
      <c r="C53" s="98"/>
      <c r="D53" s="248" t="s">
        <v>162</v>
      </c>
      <c r="E53" s="138"/>
      <c r="F53" s="138"/>
      <c r="G53" s="138"/>
      <c r="H53" s="249" t="n">
        <f aca="false">H51*1000*B22</f>
        <v>40320</v>
      </c>
      <c r="I53" s="126" t="s">
        <v>159</v>
      </c>
      <c r="J53" s="84"/>
      <c r="M53" s="233"/>
    </row>
    <row r="54" customFormat="false" ht="12.75" hidden="false" customHeight="false" outlineLevel="0" collapsed="false">
      <c r="A54" s="104" t="s">
        <v>164</v>
      </c>
      <c r="B54" s="254" t="n">
        <f aca="false">3/4</f>
        <v>0.75</v>
      </c>
      <c r="C54" s="255"/>
      <c r="D54" s="104" t="s">
        <v>165</v>
      </c>
      <c r="E54" s="233"/>
      <c r="F54" s="233"/>
      <c r="G54" s="233"/>
      <c r="H54" s="189" t="n">
        <f aca="false">B41</f>
        <v>7</v>
      </c>
      <c r="I54" s="256" t="s">
        <v>56</v>
      </c>
      <c r="M54" s="233"/>
    </row>
    <row r="55" customFormat="false" ht="13.5" hidden="false" customHeight="false" outlineLevel="0" collapsed="false">
      <c r="A55" s="248" t="s">
        <v>166</v>
      </c>
      <c r="B55" s="262" t="n">
        <f aca="false">5/6</f>
        <v>0.833333333333333</v>
      </c>
      <c r="C55" s="218"/>
      <c r="D55" s="104"/>
      <c r="E55" s="255"/>
      <c r="F55" s="255"/>
      <c r="G55" s="255"/>
      <c r="H55" s="241" t="n">
        <f aca="false">H54*B14/1000</f>
        <v>2.24</v>
      </c>
      <c r="I55" s="165" t="s">
        <v>30</v>
      </c>
      <c r="M55" s="233"/>
    </row>
    <row r="56" customFormat="false" ht="12.75" hidden="false" customHeight="false" outlineLevel="0" collapsed="false">
      <c r="D56" s="265" t="s">
        <v>167</v>
      </c>
      <c r="E56" s="266"/>
      <c r="F56" s="266"/>
      <c r="G56" s="266"/>
      <c r="H56" s="80" t="n">
        <f aca="false">H54*I11*(B49*B52)/B22</f>
        <v>16.8</v>
      </c>
      <c r="I56" s="98" t="s">
        <v>168</v>
      </c>
    </row>
    <row r="57" customFormat="false" ht="13.5" hidden="false" customHeight="true" outlineLevel="0" collapsed="false">
      <c r="D57" s="137" t="s">
        <v>169</v>
      </c>
      <c r="E57" s="255"/>
      <c r="F57" s="255"/>
      <c r="G57" s="255"/>
      <c r="H57" s="139" t="n">
        <f aca="false">H54*I11*B49</f>
        <v>336</v>
      </c>
      <c r="I57" s="126" t="s">
        <v>170</v>
      </c>
    </row>
    <row r="58" customFormat="false" ht="13.5" hidden="false" customHeight="true" outlineLevel="0" collapsed="false">
      <c r="D58" s="273" t="s">
        <v>171</v>
      </c>
      <c r="E58" s="273"/>
      <c r="F58" s="273"/>
      <c r="G58" s="273"/>
      <c r="H58" s="274" t="n">
        <f aca="false">ROUNDUP(384/(H56*(B27+B40)/H54),0)</f>
        <v>6</v>
      </c>
      <c r="I58" s="275" t="s">
        <v>172</v>
      </c>
    </row>
    <row r="59" customFormat="false" ht="14.25" hidden="false" customHeight="true" outlineLevel="0" collapsed="false">
      <c r="D59" s="273"/>
      <c r="E59" s="273"/>
      <c r="F59" s="273"/>
      <c r="G59" s="273"/>
      <c r="H59" s="274"/>
      <c r="I59" s="275"/>
    </row>
    <row r="60" customFormat="false" ht="12.75" hidden="false" customHeight="false" outlineLevel="0" collapsed="false">
      <c r="M60" s="233"/>
      <c r="N60" s="280"/>
      <c r="O60" s="189"/>
      <c r="P60" s="189"/>
    </row>
    <row r="61" customFormat="false" ht="13.5" hidden="false" customHeight="false" outlineLevel="0" collapsed="false">
      <c r="B61" s="145" t="s">
        <v>173</v>
      </c>
      <c r="G61" s="145" t="s">
        <v>174</v>
      </c>
    </row>
    <row r="62" customFormat="false" ht="13.5" hidden="false" customHeight="false" outlineLevel="0" collapsed="false">
      <c r="B62" s="285" t="s">
        <v>175</v>
      </c>
      <c r="C62" s="286" t="s">
        <v>176</v>
      </c>
      <c r="D62" s="287" t="s">
        <v>177</v>
      </c>
      <c r="E62" s="287"/>
      <c r="G62" s="285" t="s">
        <v>175</v>
      </c>
      <c r="H62" s="288" t="s">
        <v>176</v>
      </c>
      <c r="I62" s="289" t="s">
        <v>178</v>
      </c>
      <c r="J62" s="156" t="s">
        <v>179</v>
      </c>
      <c r="K62" s="80"/>
      <c r="L62" s="80"/>
      <c r="M62" s="80"/>
    </row>
    <row r="63" customFormat="false" ht="13.5" hidden="false" customHeight="false" outlineLevel="0" collapsed="false">
      <c r="B63" s="291" t="s">
        <v>98</v>
      </c>
      <c r="C63" s="292" t="s">
        <v>180</v>
      </c>
      <c r="D63" s="293" t="n">
        <f aca="false">(B27*B31+B40*B44)*(B49*B52)/(B22*1000)</f>
        <v>4.032</v>
      </c>
      <c r="E63" s="169" t="n">
        <f aca="false">D63/$B$7</f>
        <v>0.576</v>
      </c>
      <c r="G63" s="291" t="s">
        <v>98</v>
      </c>
      <c r="H63" s="294" t="s">
        <v>180</v>
      </c>
      <c r="I63" s="295" t="n">
        <v>4.3</v>
      </c>
      <c r="J63" s="296" t="n">
        <v>8.1</v>
      </c>
      <c r="K63" s="79"/>
      <c r="L63" s="79"/>
      <c r="M63" s="79"/>
      <c r="N63" s="136"/>
    </row>
    <row r="64" customFormat="false" ht="12.75" hidden="false" customHeight="false" outlineLevel="0" collapsed="false">
      <c r="B64" s="291"/>
      <c r="C64" s="298" t="s">
        <v>181</v>
      </c>
      <c r="D64" s="299" t="n">
        <f aca="false">(B27*B31+B40*B44)*(B49*B53)/(B22*1000)</f>
        <v>5.376</v>
      </c>
      <c r="E64" s="169" t="n">
        <f aca="false">D64/$B$7</f>
        <v>0.768</v>
      </c>
      <c r="G64" s="291"/>
      <c r="H64" s="300" t="s">
        <v>181</v>
      </c>
      <c r="I64" s="136" t="n">
        <v>6.1</v>
      </c>
      <c r="J64" s="169" t="n">
        <v>11.6</v>
      </c>
      <c r="K64" s="79"/>
      <c r="L64" s="79"/>
      <c r="M64" s="79"/>
      <c r="N64" s="255"/>
    </row>
    <row r="65" customFormat="false" ht="12.75" hidden="false" customHeight="true" outlineLevel="0" collapsed="false">
      <c r="B65" s="291"/>
      <c r="C65" s="167" t="s">
        <v>182</v>
      </c>
      <c r="D65" s="299" t="n">
        <f aca="false">(B27*B31+B40*B44)*(B49*B54)/(B22*1000)</f>
        <v>6.048</v>
      </c>
      <c r="E65" s="169" t="n">
        <f aca="false">D65/$B$7</f>
        <v>0.864</v>
      </c>
      <c r="G65" s="291"/>
      <c r="H65" s="264" t="s">
        <v>182</v>
      </c>
      <c r="I65" s="136" t="n">
        <v>7.1</v>
      </c>
      <c r="J65" s="169" t="n">
        <v>14</v>
      </c>
      <c r="K65" s="79"/>
      <c r="L65" s="79"/>
      <c r="M65" s="79"/>
      <c r="N65" s="255"/>
    </row>
    <row r="66" customFormat="false" ht="12.75" hidden="false" customHeight="false" outlineLevel="0" collapsed="false">
      <c r="B66" s="291"/>
      <c r="C66" s="302" t="s">
        <v>184</v>
      </c>
      <c r="D66" s="303" t="n">
        <f aca="false">(B27*B31+B40*B44)*(B49*B55)/(B22*1000)</f>
        <v>6.72</v>
      </c>
      <c r="E66" s="304" t="n">
        <f aca="false">D66/$B$7</f>
        <v>0.96</v>
      </c>
      <c r="G66" s="291"/>
      <c r="H66" s="305" t="s">
        <v>184</v>
      </c>
      <c r="I66" s="271" t="n">
        <v>8.1</v>
      </c>
      <c r="J66" s="304" t="n">
        <v>17.8</v>
      </c>
      <c r="K66" s="79"/>
      <c r="L66" s="79"/>
      <c r="M66" s="79"/>
      <c r="N66" s="255"/>
    </row>
    <row r="67" customFormat="false" ht="12.75" hidden="false" customHeight="false" outlineLevel="0" collapsed="false">
      <c r="B67" s="306" t="s">
        <v>99</v>
      </c>
      <c r="C67" s="307" t="s">
        <v>180</v>
      </c>
      <c r="D67" s="308" t="n">
        <f aca="false">(B27*B31+B40*B44)*(B50*B52)/(B22*1000)</f>
        <v>8.064</v>
      </c>
      <c r="E67" s="169" t="n">
        <f aca="false">D67/$B$7</f>
        <v>1.152</v>
      </c>
      <c r="G67" s="306" t="s">
        <v>99</v>
      </c>
      <c r="H67" s="309" t="s">
        <v>180</v>
      </c>
      <c r="I67" s="310" t="n">
        <v>10.2</v>
      </c>
      <c r="J67" s="311" t="n">
        <v>14.8</v>
      </c>
      <c r="K67" s="79"/>
      <c r="L67" s="79"/>
      <c r="M67" s="79"/>
      <c r="N67" s="255"/>
    </row>
    <row r="68" customFormat="false" ht="12.75" hidden="false" customHeight="false" outlineLevel="0" collapsed="false">
      <c r="B68" s="306"/>
      <c r="C68" s="298" t="s">
        <v>181</v>
      </c>
      <c r="D68" s="299" t="n">
        <f aca="false">(B27*B31+B40*B44)*(B50*B53)/(B22*1000)</f>
        <v>10.752</v>
      </c>
      <c r="E68" s="169" t="n">
        <f aca="false">D68/$B$7</f>
        <v>1.536</v>
      </c>
      <c r="G68" s="306"/>
      <c r="H68" s="300" t="s">
        <v>181</v>
      </c>
      <c r="I68" s="80" t="n">
        <v>12.4</v>
      </c>
      <c r="J68" s="169" t="n">
        <v>20.3</v>
      </c>
      <c r="K68" s="79"/>
      <c r="L68" s="79"/>
      <c r="M68" s="79"/>
      <c r="N68" s="255"/>
    </row>
    <row r="69" customFormat="false" ht="12.75" hidden="false" customHeight="false" outlineLevel="0" collapsed="false">
      <c r="B69" s="306"/>
      <c r="C69" s="167" t="s">
        <v>182</v>
      </c>
      <c r="D69" s="299" t="n">
        <f aca="false">(B27*B31+B40*B44)*(B50*B54)/(B22*1000)</f>
        <v>12.096</v>
      </c>
      <c r="E69" s="169" t="n">
        <f aca="false">D69/$B$7</f>
        <v>1.728</v>
      </c>
      <c r="G69" s="306"/>
      <c r="H69" s="264" t="s">
        <v>182</v>
      </c>
      <c r="I69" s="80" t="n">
        <v>13.5</v>
      </c>
      <c r="J69" s="169" t="n">
        <v>24.6</v>
      </c>
      <c r="K69" s="79"/>
      <c r="L69" s="79"/>
      <c r="M69" s="79"/>
      <c r="N69" s="255"/>
    </row>
    <row r="70" customFormat="false" ht="12.75" hidden="false" customHeight="false" outlineLevel="0" collapsed="false">
      <c r="B70" s="306"/>
      <c r="C70" s="302" t="s">
        <v>184</v>
      </c>
      <c r="D70" s="303" t="n">
        <f aca="false">(B27*B31+B40*B44)*(B50*B55)/(B22*1000)</f>
        <v>13.44</v>
      </c>
      <c r="E70" s="304" t="n">
        <f aca="false">D70/$B$7</f>
        <v>1.92</v>
      </c>
      <c r="G70" s="306"/>
      <c r="H70" s="305" t="s">
        <v>184</v>
      </c>
      <c r="I70" s="271" t="n">
        <v>14.8</v>
      </c>
      <c r="J70" s="304" t="n">
        <v>28.6</v>
      </c>
      <c r="K70" s="79"/>
      <c r="L70" s="79"/>
      <c r="M70" s="79"/>
      <c r="N70" s="255"/>
    </row>
    <row r="71" customFormat="false" ht="12.75" hidden="false" customHeight="false" outlineLevel="0" collapsed="false">
      <c r="B71" s="312" t="s">
        <v>185</v>
      </c>
      <c r="C71" s="167" t="s">
        <v>180</v>
      </c>
      <c r="D71" s="299" t="n">
        <f aca="false">(B27*B31+B40*B44)*(B51*B52)/(B22*1000)</f>
        <v>12.096</v>
      </c>
      <c r="E71" s="169" t="n">
        <f aca="false">D71/$B$7</f>
        <v>1.728</v>
      </c>
      <c r="G71" s="312" t="s">
        <v>185</v>
      </c>
      <c r="H71" s="264" t="s">
        <v>180</v>
      </c>
      <c r="I71" s="80" t="n">
        <v>15.6</v>
      </c>
      <c r="J71" s="169" t="n">
        <v>20.5</v>
      </c>
      <c r="K71" s="79"/>
      <c r="L71" s="79"/>
      <c r="M71" s="79"/>
      <c r="N71" s="255"/>
    </row>
    <row r="72" customFormat="false" ht="12.75" hidden="false" customHeight="false" outlineLevel="0" collapsed="false">
      <c r="B72" s="312"/>
      <c r="C72" s="298" t="s">
        <v>181</v>
      </c>
      <c r="D72" s="299" t="n">
        <f aca="false">(B27*B31+B40*B44)*(B51*B53)/(B22*1000)</f>
        <v>16.128</v>
      </c>
      <c r="E72" s="169" t="n">
        <f aca="false">D72/$B$7</f>
        <v>2.304</v>
      </c>
      <c r="G72" s="312"/>
      <c r="H72" s="300" t="s">
        <v>181</v>
      </c>
      <c r="I72" s="136" t="n">
        <v>18.3</v>
      </c>
      <c r="J72" s="169" t="n">
        <v>26.2</v>
      </c>
      <c r="K72" s="79"/>
      <c r="L72" s="79"/>
      <c r="M72" s="79"/>
    </row>
    <row r="73" customFormat="false" ht="12.75" hidden="false" customHeight="false" outlineLevel="0" collapsed="false">
      <c r="B73" s="312"/>
      <c r="C73" s="167" t="s">
        <v>182</v>
      </c>
      <c r="D73" s="299" t="n">
        <f aca="false">(B27*B31+B40*B44)*(B51*B54)/(B22*1000)</f>
        <v>18.144</v>
      </c>
      <c r="E73" s="169" t="n">
        <f aca="false">D73/$B$7</f>
        <v>2.592</v>
      </c>
      <c r="G73" s="312"/>
      <c r="H73" s="264" t="s">
        <v>182</v>
      </c>
      <c r="I73" s="136" t="n">
        <v>19.7</v>
      </c>
      <c r="J73" s="169" t="n">
        <v>31.8</v>
      </c>
      <c r="K73" s="79"/>
      <c r="L73" s="79"/>
      <c r="M73" s="79"/>
    </row>
    <row r="74" customFormat="false" ht="13.5" hidden="false" customHeight="false" outlineLevel="0" collapsed="false">
      <c r="B74" s="312"/>
      <c r="C74" s="313" t="s">
        <v>184</v>
      </c>
      <c r="D74" s="314" t="n">
        <f aca="false">(B27*B31+B40*B44)*(B51*B55)/(B22*1000)</f>
        <v>20.16</v>
      </c>
      <c r="E74" s="315" t="n">
        <f aca="false">D74/$B$7</f>
        <v>2.88</v>
      </c>
      <c r="G74" s="312"/>
      <c r="H74" s="316" t="s">
        <v>184</v>
      </c>
      <c r="I74" s="139" t="n">
        <v>20.9</v>
      </c>
      <c r="J74" s="315" t="n">
        <v>40.4</v>
      </c>
      <c r="K74" s="79"/>
      <c r="L74" s="79"/>
      <c r="M74" s="79"/>
    </row>
    <row r="75" customFormat="false" ht="12.75" hidden="false" customHeight="false" outlineLevel="0" collapsed="false">
      <c r="B75" s="317"/>
      <c r="D75" s="14" t="s">
        <v>63</v>
      </c>
      <c r="E75" s="14" t="s">
        <v>149</v>
      </c>
      <c r="G75" s="317" t="s">
        <v>186</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09-10-02T16:01:30Z</dcterms:modified>
  <cp:revision>0</cp:revision>
  <dc:subject/>
  <dc:title/>
</cp:coreProperties>
</file>