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3.xml.rels" ContentType="application/vnd.openxmlformats-package.relationships+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P=1-8" sheetId="2" state="visible" r:id="rId3"/>
    <sheet name="Frame" sheetId="3" state="visible" r:id="rId4"/>
    <sheet name="CP=1-8 Super" sheetId="4" state="visible" r:id="rId5"/>
    <sheet name="Super-frame" sheetId="5" state="visible" r:id="rId6"/>
    <sheet name="CP=1-4" sheetId="6" state="visible" r:id="rId7"/>
    <sheet name="CP=1-16" sheetId="7" state="visible" r:id="rId8"/>
    <sheet name="CP=1-32" sheetId="8" state="visible" r:id="rId9"/>
    <sheet name="References" sheetId="9" state="visible" r:id="rId10"/>
  </sheets>
  <definedNames>
    <definedName function="false" hidden="false" localSheetId="8" name="_xlnm.Print_Area" vbProcedure="false">References!$A$1:$B$1</definedName>
    <definedName function="false" hidden="false" localSheetId="0" name="_xlnm.Print_Area" vbProcedure="false">Title!$A$1:$I$6</definedName>
    <definedName function="false" hidden="false" localSheetId="8"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2</xdr:colOff>
                <xdr:row>32</xdr:row>
                <xdr:rowOff>14</xdr:rowOff>
              </xdr:to>
            </anchor>
          </commentPr>
        </mc:Choice>
        <mc:Fallback/>
      </mc:AlternateContent>
    </comment>
    <comment ref="A32"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53</xdr:colOff>
                <xdr:row>33</xdr:row>
                <xdr:rowOff>3</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2</xdr:colOff>
                <xdr:row>36</xdr:row>
                <xdr:rowOff>14</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4</xdr:colOff>
                <xdr:row>14</xdr:row>
                <xdr:rowOff>12</xdr:rowOff>
              </xdr:to>
            </anchor>
          </commentPr>
        </mc:Choice>
        <mc:Fallback/>
      </mc:AlternateContent>
    </comment>
    <comment ref="B20"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55</xdr:colOff>
                <xdr:row>21</xdr:row>
                <xdr:rowOff>3</xdr:rowOff>
              </xdr:to>
            </anchor>
          </commentPr>
        </mc:Choice>
        <mc:Fallback/>
      </mc:AlternateContent>
    </comment>
    <comment ref="B21"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4</xdr:col>
                <xdr:colOff>54</xdr:colOff>
                <xdr:row>22</xdr:row>
                <xdr:rowOff>3</xdr:rowOff>
              </xdr:to>
            </anchor>
          </commentPr>
        </mc:Choice>
        <mc:Fallback/>
      </mc:AlternateContent>
    </comment>
    <comment ref="B29"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5</xdr:col>
                <xdr:colOff>25</xdr:colOff>
                <xdr:row>30</xdr:row>
                <xdr:rowOff>13</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4</xdr:rowOff>
              </xdr:from>
              <xdr:to>
                <xdr:col>5</xdr:col>
                <xdr:colOff>53</xdr:colOff>
                <xdr:row>28</xdr:row>
                <xdr:rowOff>8</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6</xdr:rowOff>
              </xdr:from>
              <xdr:to>
                <xdr:col>5</xdr:col>
                <xdr:colOff>48</xdr:colOff>
                <xdr:row>39</xdr:row>
                <xdr:rowOff>13</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5</xdr:rowOff>
              </xdr:from>
              <xdr:to>
                <xdr:col>6</xdr:col>
                <xdr:colOff>57</xdr:colOff>
                <xdr:row>45</xdr:row>
                <xdr:rowOff>1</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0</xdr:row>
                <xdr:rowOff>12</xdr:rowOff>
              </xdr:from>
              <xdr:to>
                <xdr:col>10</xdr:col>
                <xdr:colOff>47</xdr:colOff>
                <xdr:row>43</xdr:row>
                <xdr:rowOff>13</xdr:rowOff>
              </xdr:to>
            </anchor>
          </commentPr>
        </mc:Choice>
        <mc:Fallback/>
      </mc:AlternateContent>
    </comment>
    <comment ref="I52"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0</xdr:row>
                <xdr:rowOff>11</xdr:rowOff>
              </xdr:from>
              <xdr:to>
                <xdr:col>12</xdr:col>
                <xdr:colOff>8</xdr:colOff>
                <xdr:row>5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Superframe header starts with a 4-sequence preamble symbol, then the 2-sequence frame preamble symbol followed by one superframe payload symbol.</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4</xdr:col>
                <xdr:colOff>43</xdr:colOff>
                <xdr:row>21</xdr:row>
                <xdr:rowOff>11</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5</xdr:col>
                <xdr:colOff>2</xdr:colOff>
                <xdr:row>32</xdr:row>
                <xdr:rowOff>13</xdr:rowOff>
              </xdr:to>
            </anchor>
          </commentPr>
        </mc:Choice>
        <mc:Fallback/>
      </mc:AlternateContent>
    </comment>
    <comment ref="A32"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3</xdr:col>
                <xdr:colOff>54</xdr:colOff>
                <xdr:row>33</xdr:row>
                <xdr:rowOff>4</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2</xdr:colOff>
                <xdr:row>36</xdr:row>
                <xdr:rowOff>14</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19</xdr:colOff>
                <xdr:row>14</xdr:row>
                <xdr:rowOff>11</xdr:rowOff>
              </xdr:to>
            </anchor>
          </commentPr>
        </mc:Choice>
        <mc:Fallback/>
      </mc:AlternateContent>
    </comment>
    <comment ref="B20"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55</xdr:colOff>
                <xdr:row>21</xdr:row>
                <xdr:rowOff>3</xdr:rowOff>
              </xdr:to>
            </anchor>
          </commentPr>
        </mc:Choice>
        <mc:Fallback/>
      </mc:AlternateContent>
    </comment>
    <comment ref="B21"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4</xdr:col>
                <xdr:colOff>54</xdr:colOff>
                <xdr:row>22</xdr:row>
                <xdr:rowOff>5</xdr:rowOff>
              </xdr:to>
            </anchor>
          </commentPr>
        </mc:Choice>
        <mc:Fallback/>
      </mc:AlternateContent>
    </comment>
    <comment ref="B29"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5</xdr:col>
                <xdr:colOff>20</xdr:colOff>
                <xdr:row>30</xdr:row>
                <xdr:rowOff>15</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4</xdr:rowOff>
              </xdr:from>
              <xdr:to>
                <xdr:col>5</xdr:col>
                <xdr:colOff>53</xdr:colOff>
                <xdr:row>28</xdr:row>
                <xdr:rowOff>7</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6</xdr:rowOff>
              </xdr:from>
              <xdr:to>
                <xdr:col>5</xdr:col>
                <xdr:colOff>48</xdr:colOff>
                <xdr:row>39</xdr:row>
                <xdr:rowOff>12</xdr:rowOff>
              </xdr:to>
            </anchor>
          </commentPr>
        </mc:Choice>
        <mc:Fallback/>
      </mc:AlternateContent>
    </comment>
    <comment ref="D57"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5</xdr:row>
                <xdr:rowOff>3</xdr:rowOff>
              </xdr:from>
              <xdr:to>
                <xdr:col>6</xdr:col>
                <xdr:colOff>31</xdr:colOff>
                <xdr:row>58</xdr:row>
                <xdr:rowOff>10</xdr:rowOff>
              </xdr:to>
            </anchor>
          </commentPr>
        </mc:Choice>
        <mc:Fallback/>
      </mc:AlternateContent>
    </comment>
    <comment ref="D58"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6</xdr:row>
                <xdr:rowOff>3</xdr:rowOff>
              </xdr:from>
              <xdr:to>
                <xdr:col>6</xdr:col>
                <xdr:colOff>31</xdr:colOff>
                <xdr:row>59</xdr:row>
                <xdr:rowOff>8</xdr:rowOff>
              </xdr:to>
            </anchor>
          </commentPr>
        </mc:Choice>
        <mc:Fallback/>
      </mc:AlternateContent>
    </comment>
    <comment ref="D59"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7</xdr:row>
                <xdr:rowOff>2</xdr:rowOff>
              </xdr:from>
              <xdr:to>
                <xdr:col>6</xdr:col>
                <xdr:colOff>31</xdr:colOff>
                <xdr:row>60</xdr:row>
                <xdr:rowOff>14</xdr:rowOff>
              </xdr:to>
            </anchor>
          </commentPr>
        </mc:Choice>
        <mc:Fallback/>
      </mc:AlternateContent>
    </comment>
    <comment ref="D60"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7</xdr:row>
                <xdr:rowOff>16</xdr:rowOff>
              </xdr:from>
              <xdr:to>
                <xdr:col>6</xdr:col>
                <xdr:colOff>31</xdr:colOff>
                <xdr:row>61</xdr:row>
                <xdr:rowOff>14</xdr:rowOff>
              </xdr:to>
            </anchor>
          </commentPr>
        </mc:Choice>
        <mc:Fallback/>
      </mc:AlternateContent>
    </comment>
    <comment ref="D61"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8</xdr:row>
                <xdr:rowOff>16</xdr:rowOff>
              </xdr:from>
              <xdr:to>
                <xdr:col>6</xdr:col>
                <xdr:colOff>31</xdr:colOff>
                <xdr:row>62</xdr:row>
                <xdr:rowOff>12</xdr:rowOff>
              </xdr:to>
            </anchor>
          </commentPr>
        </mc:Choice>
        <mc:Fallback/>
      </mc:AlternateContent>
    </comment>
    <comment ref="D62"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9</xdr:row>
                <xdr:rowOff>16</xdr:rowOff>
              </xdr:from>
              <xdr:to>
                <xdr:col>6</xdr:col>
                <xdr:colOff>31</xdr:colOff>
                <xdr:row>63</xdr:row>
                <xdr:rowOff>10</xdr:rowOff>
              </xdr:to>
            </anchor>
          </commentPr>
        </mc:Choice>
        <mc:Fallback/>
      </mc:AlternateContent>
    </comment>
    <comment ref="D63"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0</xdr:row>
                <xdr:rowOff>16</xdr:rowOff>
              </xdr:from>
              <xdr:to>
                <xdr:col>6</xdr:col>
                <xdr:colOff>31</xdr:colOff>
                <xdr:row>64</xdr:row>
                <xdr:rowOff>11</xdr:rowOff>
              </xdr:to>
            </anchor>
          </commentPr>
        </mc:Choice>
        <mc:Fallback/>
      </mc:AlternateContent>
    </comment>
    <comment ref="D64"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1</xdr:row>
                <xdr:rowOff>16</xdr:rowOff>
              </xdr:from>
              <xdr:to>
                <xdr:col>6</xdr:col>
                <xdr:colOff>31</xdr:colOff>
                <xdr:row>65</xdr:row>
                <xdr:rowOff>10</xdr:rowOff>
              </xdr:to>
            </anchor>
          </commentPr>
        </mc:Choice>
        <mc:Fallback/>
      </mc:AlternateContent>
    </comment>
    <comment ref="D65"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2</xdr:row>
                <xdr:rowOff>16</xdr:rowOff>
              </xdr:from>
              <xdr:to>
                <xdr:col>6</xdr:col>
                <xdr:colOff>31</xdr:colOff>
                <xdr:row>66</xdr:row>
                <xdr:rowOff>10</xdr:rowOff>
              </xdr:to>
            </anchor>
          </commentPr>
        </mc:Choice>
        <mc:Fallback/>
      </mc:AlternateContent>
    </comment>
    <comment ref="D66"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3</xdr:row>
                <xdr:rowOff>16</xdr:rowOff>
              </xdr:from>
              <xdr:to>
                <xdr:col>6</xdr:col>
                <xdr:colOff>31</xdr:colOff>
                <xdr:row>67</xdr:row>
                <xdr:rowOff>11</xdr:rowOff>
              </xdr:to>
            </anchor>
          </commentPr>
        </mc:Choice>
        <mc:Fallback/>
      </mc:AlternateContent>
    </comment>
    <comment ref="D67"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4</xdr:row>
                <xdr:rowOff>16</xdr:rowOff>
              </xdr:from>
              <xdr:to>
                <xdr:col>6</xdr:col>
                <xdr:colOff>31</xdr:colOff>
                <xdr:row>68</xdr:row>
                <xdr:rowOff>2</xdr:rowOff>
              </xdr:to>
            </anchor>
          </commentPr>
        </mc:Choice>
        <mc:Fallback/>
      </mc:AlternateContent>
    </comment>
    <comment ref="D68"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5</xdr:row>
                <xdr:rowOff>16</xdr:rowOff>
              </xdr:from>
              <xdr:to>
                <xdr:col>6</xdr:col>
                <xdr:colOff>31</xdr:colOff>
                <xdr:row>69</xdr:row>
                <xdr:rowOff>2</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5</xdr:rowOff>
              </xdr:from>
              <xdr:to>
                <xdr:col>6</xdr:col>
                <xdr:colOff>57</xdr:colOff>
                <xdr:row>45</xdr:row>
                <xdr:rowOff>1</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1</xdr:colOff>
                <xdr:row>40</xdr:row>
                <xdr:rowOff>12</xdr:rowOff>
              </xdr:from>
              <xdr:to>
                <xdr:col>10</xdr:col>
                <xdr:colOff>48</xdr:colOff>
                <xdr:row>43</xdr:row>
                <xdr:rowOff>13</xdr:rowOff>
              </xdr:to>
            </anchor>
          </commentPr>
        </mc:Choice>
        <mc:Fallback/>
      </mc:AlternateContent>
    </comment>
    <comment ref="H44"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8</xdr:col>
                <xdr:colOff>32</xdr:colOff>
                <xdr:row>42</xdr:row>
                <xdr:rowOff>0</xdr:rowOff>
              </xdr:from>
              <xdr:to>
                <xdr:col>10</xdr:col>
                <xdr:colOff>33</xdr:colOff>
                <xdr:row>45</xdr:row>
                <xdr:rowOff>7</xdr:rowOff>
              </xdr:to>
            </anchor>
          </commentPr>
        </mc:Choice>
        <mc:Fallback/>
      </mc:AlternateContent>
    </comment>
    <comment ref="H45"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8</xdr:col>
                <xdr:colOff>32</xdr:colOff>
                <xdr:row>43</xdr:row>
                <xdr:rowOff>0</xdr:rowOff>
              </xdr:from>
              <xdr:to>
                <xdr:col>10</xdr:col>
                <xdr:colOff>33</xdr:colOff>
                <xdr:row>46</xdr:row>
                <xdr:rowOff>8</xdr:rowOff>
              </xdr:to>
            </anchor>
          </commentPr>
        </mc:Choice>
        <mc:Fallback/>
      </mc:AlternateContent>
    </comment>
    <comment ref="I52"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9</xdr:colOff>
                <xdr:row>50</xdr:row>
                <xdr:rowOff>11</xdr:rowOff>
              </xdr:from>
              <xdr:to>
                <xdr:col>12</xdr:col>
                <xdr:colOff>9</xdr:colOff>
                <xdr:row>5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2</xdr:colOff>
                <xdr:row>32</xdr:row>
                <xdr:rowOff>14</xdr:rowOff>
              </xdr:to>
            </anchor>
          </commentPr>
        </mc:Choice>
        <mc:Fallback/>
      </mc:AlternateContent>
    </comment>
    <comment ref="A32"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3</xdr:col>
                <xdr:colOff>54</xdr:colOff>
                <xdr:row>33</xdr:row>
                <xdr:rowOff>4</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2</xdr:colOff>
                <xdr:row>36</xdr:row>
                <xdr:rowOff>14</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5</xdr:colOff>
                <xdr:row>14</xdr:row>
                <xdr:rowOff>10</xdr:rowOff>
              </xdr:to>
            </anchor>
          </commentPr>
        </mc:Choice>
        <mc:Fallback/>
      </mc:AlternateContent>
    </comment>
    <comment ref="B20"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54</xdr:colOff>
                <xdr:row>21</xdr:row>
                <xdr:rowOff>3</xdr:rowOff>
              </xdr:to>
            </anchor>
          </commentPr>
        </mc:Choice>
        <mc:Fallback/>
      </mc:AlternateContent>
    </comment>
    <comment ref="B21"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4</xdr:col>
                <xdr:colOff>51</xdr:colOff>
                <xdr:row>22</xdr:row>
                <xdr:rowOff>3</xdr:rowOff>
              </xdr:to>
            </anchor>
          </commentPr>
        </mc:Choice>
        <mc:Fallback/>
      </mc:AlternateContent>
    </comment>
    <comment ref="B29" authorId="0">
      <text>
        <r>
          <rPr>
            <sz val="8"/>
            <color rgb="FF000000"/>
            <rFont val="Tahoma"/>
            <family val="2"/>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5</xdr:col>
                <xdr:colOff>20</xdr:colOff>
                <xdr:row>30</xdr:row>
                <xdr:rowOff>15</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4</xdr:rowOff>
              </xdr:from>
              <xdr:to>
                <xdr:col>5</xdr:col>
                <xdr:colOff>53</xdr:colOff>
                <xdr:row>28</xdr:row>
                <xdr:rowOff>8</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6</xdr:rowOff>
              </xdr:from>
              <xdr:to>
                <xdr:col>5</xdr:col>
                <xdr:colOff>48</xdr:colOff>
                <xdr:row>39</xdr:row>
                <xdr:rowOff>13</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5</xdr:rowOff>
              </xdr:from>
              <xdr:to>
                <xdr:col>6</xdr:col>
                <xdr:colOff>57</xdr:colOff>
                <xdr:row>45</xdr:row>
                <xdr:rowOff>1</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0</xdr:row>
                <xdr:rowOff>12</xdr:rowOff>
              </xdr:from>
              <xdr:to>
                <xdr:col>10</xdr:col>
                <xdr:colOff>47</xdr:colOff>
                <xdr:row>43</xdr:row>
                <xdr:rowOff>13</xdr:rowOff>
              </xdr:to>
            </anchor>
          </commentPr>
        </mc:Choice>
        <mc:Fallback/>
      </mc:AlternateContent>
    </comment>
    <comment ref="I52"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0</xdr:row>
                <xdr:rowOff>9</xdr:rowOff>
              </xdr:from>
              <xdr:to>
                <xdr:col>12</xdr:col>
                <xdr:colOff>8</xdr:colOff>
                <xdr:row>5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3</xdr:colOff>
                <xdr:row>32</xdr:row>
                <xdr:rowOff>14</xdr:rowOff>
              </xdr:to>
            </anchor>
          </commentPr>
        </mc:Choice>
        <mc:Fallback/>
      </mc:AlternateContent>
    </comment>
    <comment ref="A32"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3</xdr:col>
                <xdr:colOff>54</xdr:colOff>
                <xdr:row>33</xdr:row>
                <xdr:rowOff>4</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2</xdr:colOff>
                <xdr:row>36</xdr:row>
                <xdr:rowOff>15</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4</xdr:colOff>
                <xdr:row>14</xdr:row>
                <xdr:rowOff>8</xdr:rowOff>
              </xdr:to>
            </anchor>
          </commentPr>
        </mc:Choice>
        <mc:Fallback/>
      </mc:AlternateContent>
    </comment>
    <comment ref="B20"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51</xdr:colOff>
                <xdr:row>21</xdr:row>
                <xdr:rowOff>1</xdr:rowOff>
              </xdr:to>
            </anchor>
          </commentPr>
        </mc:Choice>
        <mc:Fallback/>
      </mc:AlternateContent>
    </comment>
    <comment ref="B21"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4</xdr:col>
                <xdr:colOff>55</xdr:colOff>
                <xdr:row>22</xdr:row>
                <xdr:rowOff>3</xdr:rowOff>
              </xdr:to>
            </anchor>
          </commentPr>
        </mc:Choice>
        <mc:Fallback/>
      </mc:AlternateContent>
    </comment>
    <comment ref="B29" authorId="0">
      <text>
        <r>
          <rPr>
            <sz val="8"/>
            <color rgb="FF000000"/>
            <rFont val="Tahoma"/>
            <family val="2"/>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5</xdr:col>
                <xdr:colOff>20</xdr:colOff>
                <xdr:row>30</xdr:row>
                <xdr:rowOff>16</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4</xdr:rowOff>
              </xdr:from>
              <xdr:to>
                <xdr:col>5</xdr:col>
                <xdr:colOff>54</xdr:colOff>
                <xdr:row>28</xdr:row>
                <xdr:rowOff>8</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7</xdr:rowOff>
              </xdr:from>
              <xdr:to>
                <xdr:col>5</xdr:col>
                <xdr:colOff>48</xdr:colOff>
                <xdr:row>39</xdr:row>
                <xdr:rowOff>13</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5</xdr:rowOff>
              </xdr:from>
              <xdr:to>
                <xdr:col>6</xdr:col>
                <xdr:colOff>58</xdr:colOff>
                <xdr:row>45</xdr:row>
                <xdr:rowOff>1</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1</xdr:colOff>
                <xdr:row>40</xdr:row>
                <xdr:rowOff>12</xdr:rowOff>
              </xdr:from>
              <xdr:to>
                <xdr:col>10</xdr:col>
                <xdr:colOff>47</xdr:colOff>
                <xdr:row>43</xdr:row>
                <xdr:rowOff>13</xdr:rowOff>
              </xdr:to>
            </anchor>
          </commentPr>
        </mc:Choice>
        <mc:Fallback/>
      </mc:AlternateContent>
    </comment>
    <comment ref="I52"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0</xdr:row>
                <xdr:rowOff>9</xdr:rowOff>
              </xdr:from>
              <xdr:to>
                <xdr:col>12</xdr:col>
                <xdr:colOff>8</xdr:colOff>
                <xdr:row>53</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5</xdr:col>
                <xdr:colOff>12</xdr:colOff>
                <xdr:row>22</xdr:row>
                <xdr:rowOff>8</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2</xdr:colOff>
                <xdr:row>32</xdr:row>
                <xdr:rowOff>14</xdr:rowOff>
              </xdr:to>
            </anchor>
          </commentPr>
        </mc:Choice>
        <mc:Fallback/>
      </mc:AlternateContent>
    </comment>
    <comment ref="A32"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3</xdr:col>
                <xdr:colOff>54</xdr:colOff>
                <xdr:row>33</xdr:row>
                <xdr:rowOff>4</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2</xdr:colOff>
                <xdr:row>36</xdr:row>
                <xdr:rowOff>14</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32</xdr:colOff>
                <xdr:row>14</xdr:row>
                <xdr:rowOff>10</xdr:rowOff>
              </xdr:to>
            </anchor>
          </commentPr>
        </mc:Choice>
        <mc:Fallback/>
      </mc:AlternateContent>
    </comment>
    <comment ref="B20"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4</xdr:col>
                <xdr:colOff>54</xdr:colOff>
                <xdr:row>21</xdr:row>
                <xdr:rowOff>1</xdr:rowOff>
              </xdr:to>
            </anchor>
          </commentPr>
        </mc:Choice>
        <mc:Fallback/>
      </mc:AlternateContent>
    </comment>
    <comment ref="B21"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19</xdr:row>
                <xdr:rowOff>8</xdr:rowOff>
              </xdr:from>
              <xdr:to>
                <xdr:col>4</xdr:col>
                <xdr:colOff>54</xdr:colOff>
                <xdr:row>22</xdr:row>
                <xdr:rowOff>3</xdr:rowOff>
              </xdr:to>
            </anchor>
          </commentPr>
        </mc:Choice>
        <mc:Fallback/>
      </mc:AlternateContent>
    </comment>
    <comment ref="B29" authorId="0">
      <text>
        <r>
          <rPr>
            <sz val="8"/>
            <color rgb="FF000000"/>
            <rFont val="Tahoma"/>
            <family val="2"/>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5</xdr:col>
                <xdr:colOff>17</xdr:colOff>
                <xdr:row>30</xdr:row>
                <xdr:rowOff>16</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4</xdr:rowOff>
              </xdr:from>
              <xdr:to>
                <xdr:col>5</xdr:col>
                <xdr:colOff>53</xdr:colOff>
                <xdr:row>28</xdr:row>
                <xdr:rowOff>8</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6</xdr:rowOff>
              </xdr:from>
              <xdr:to>
                <xdr:col>5</xdr:col>
                <xdr:colOff>48</xdr:colOff>
                <xdr:row>39</xdr:row>
                <xdr:rowOff>13</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5</xdr:rowOff>
              </xdr:from>
              <xdr:to>
                <xdr:col>6</xdr:col>
                <xdr:colOff>57</xdr:colOff>
                <xdr:row>45</xdr:row>
                <xdr:rowOff>1</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0</xdr:row>
                <xdr:rowOff>12</xdr:rowOff>
              </xdr:from>
              <xdr:to>
                <xdr:col>10</xdr:col>
                <xdr:colOff>47</xdr:colOff>
                <xdr:row>43</xdr:row>
                <xdr:rowOff>13</xdr:rowOff>
              </xdr:to>
            </anchor>
          </commentPr>
        </mc:Choice>
        <mc:Fallback/>
      </mc:AlternateContent>
    </comment>
    <comment ref="I52"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0</xdr:row>
                <xdr:rowOff>9</xdr:rowOff>
              </xdr:from>
              <xdr:to>
                <xdr:col>12</xdr:col>
                <xdr:colOff>8</xdr:colOff>
                <xdr:row>53</xdr:row>
                <xdr:rowOff>4</xdr:rowOff>
              </xdr:to>
            </anchor>
          </commentPr>
        </mc:Choice>
        <mc:Fallback/>
      </mc:AlternateContent>
    </comment>
  </commentList>
</comments>
</file>

<file path=xl/sharedStrings.xml><?xml version="1.0" encoding="utf-8"?>
<sst xmlns="http://schemas.openxmlformats.org/spreadsheetml/2006/main" count="1152" uniqueCount="185">
  <si>
    <t xml:space="preserve">IEEE P802.22 Wireless RANs</t>
  </si>
  <si>
    <t xml:space="preserve">Submission</t>
  </si>
  <si>
    <t xml:space="preserve">Designator:</t>
  </si>
  <si>
    <t xml:space="preserve">doc.: IEEE 802.22-06/0246r6</t>
  </si>
  <si>
    <t xml:space="preserve">Venue Date:</t>
  </si>
  <si>
    <t xml:space="preserve">June 2008</t>
  </si>
  <si>
    <t xml:space="preserve">First Author:</t>
  </si>
  <si>
    <t xml:space="preserve">Gerald Chouinard, Communications Research Centre, Canada (CRC)</t>
  </si>
  <si>
    <t xml:space="preserve">Subject:</t>
  </si>
  <si>
    <t xml:space="preserve">OFDMA Parameters</t>
  </si>
  <si>
    <t xml:space="preserve">Full Date:</t>
  </si>
  <si>
    <t xml:space="preserve">2008-06-16</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802.22 WRAN Standard</t>
  </si>
  <si>
    <t xml:space="preserve">(Parameter set for the frame when cyclic prefix is 1/8)</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Channel bandwidth</t>
  </si>
  <si>
    <t xml:space="preserve">MHz</t>
  </si>
  <si>
    <t xml:space="preserve">Number of DS data carriers</t>
  </si>
  <si>
    <t xml:space="preserve">FFT size</t>
  </si>
  <si>
    <t xml:space="preserve">carriers</t>
  </si>
  <si>
    <t xml:space="preserve">Number of DS pilot carriers</t>
  </si>
  <si>
    <r>
      <rPr>
        <sz val="10"/>
        <rFont val="Arial"/>
        <family val="2"/>
      </rPr>
      <t xml:space="preserve">Sampling frequency (</t>
    </r>
    <r>
      <rPr>
        <b val="true"/>
        <sz val="10"/>
        <rFont val="Arial"/>
        <family val="2"/>
      </rPr>
      <t xml:space="preserve">8/7</t>
    </r>
    <r>
      <rPr>
        <sz val="10"/>
        <rFont val="Arial"/>
        <family val="2"/>
      </rPr>
      <t xml:space="preserve">)</t>
    </r>
  </si>
  <si>
    <t xml:space="preserve">System efficency</t>
  </si>
  <si>
    <t xml:space="preserve">Number of US sub-channels</t>
  </si>
  <si>
    <t xml:space="preserve">Carrier spacing</t>
  </si>
  <si>
    <t xml:space="preserve">kHz</t>
  </si>
  <si>
    <t xml:space="preserve">Raw</t>
  </si>
  <si>
    <t xml:space="preserve">Net</t>
  </si>
  <si>
    <t xml:space="preserve">Number of US carriers</t>
  </si>
  <si>
    <t xml:space="preserve">Useful symbol period</t>
  </si>
  <si>
    <t xml:space="preserve">usec</t>
  </si>
  <si>
    <t xml:space="preserve">Number of US data carriers</t>
  </si>
  <si>
    <r>
      <rPr>
        <sz val="10"/>
        <rFont val="Arial"/>
        <family val="2"/>
      </rPr>
      <t xml:space="preserve">Cyclic prefix (</t>
    </r>
    <r>
      <rPr>
        <b val="true"/>
        <sz val="10"/>
        <rFont val="Arial"/>
        <family val="2"/>
      </rPr>
      <t xml:space="preserve">1/8</t>
    </r>
    <r>
      <rPr>
        <sz val="10"/>
        <rFont val="Arial"/>
        <family val="2"/>
      </rPr>
      <t xml:space="preserve">)</t>
    </r>
  </si>
  <si>
    <t xml:space="preserve">Number of US pilot carriers</t>
  </si>
  <si>
    <t xml:space="preserve">Total symbol period</t>
  </si>
  <si>
    <t xml:space="preserve">Number of data carriers</t>
  </si>
  <si>
    <t xml:space="preserve">per bin</t>
  </si>
  <si>
    <t xml:space="preserve">Number of carriers in 6 MHz</t>
  </si>
  <si>
    <t xml:space="preserve">Number of pilot carriers</t>
  </si>
  <si>
    <t xml:space="preserve">Number of null carriers (L, DC, R)</t>
  </si>
  <si>
    <t xml:space="preserve">BER= 10^-1</t>
  </si>
  <si>
    <t xml:space="preserve">Number of used carriers</t>
  </si>
  <si>
    <t xml:space="preserve">Possible pilot carrier sub-sampling in downstream subframe</t>
  </si>
  <si>
    <t xml:space="preserve">Carrier sub-sampling</t>
  </si>
  <si>
    <t xml:space="preserve">Profile C (33 usec)</t>
  </si>
  <si>
    <t xml:space="preserve">Profile D (60 usec)</t>
  </si>
  <si>
    <t xml:space="preserve">Occupied bandwidth</t>
  </si>
  <si>
    <t xml:space="preserve">Pilot carriers</t>
  </si>
  <si>
    <t xml:space="preserve">Max. time spread</t>
  </si>
  <si>
    <t xml:space="preserve">QPSK</t>
  </si>
  <si>
    <t xml:space="preserve">16QAM</t>
  </si>
  <si>
    <t xml:space="preserve">Frame</t>
  </si>
  <si>
    <t xml:space="preserve">Every OFDMA carriers</t>
  </si>
  <si>
    <t xml:space="preserve">7/7</t>
  </si>
  <si>
    <t xml:space="preserve">dB</t>
  </si>
  <si>
    <t xml:space="preserve">Frame period</t>
  </si>
  <si>
    <t xml:space="preserve">ms</t>
  </si>
  <si>
    <t xml:space="preserve">1/2 OFDMA carriers</t>
  </si>
  <si>
    <t xml:space="preserve">3/7</t>
  </si>
  <si>
    <t xml:space="preserve">&gt; 30</t>
  </si>
  <si>
    <t xml:space="preserve">Frame preamble (2-sequence)</t>
  </si>
  <si>
    <t xml:space="preserve">symbols</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useful symbols</t>
  </si>
  <si>
    <t xml:space="preserve">DS symbols for pilot spreading</t>
  </si>
  <si>
    <t xml:space="preserve">Carrier sub-sampling ratio</t>
  </si>
  <si>
    <t xml:space="preserve">DS pilot carriers per symbol</t>
  </si>
  <si>
    <t xml:space="preserve">Overall efficiency</t>
  </si>
  <si>
    <t xml:space="preserve">DS data carriers per symbol</t>
  </si>
  <si>
    <t xml:space="preserve">Transmit-RX Turnaround Gap (TTG)</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10 symbols</t>
  </si>
  <si>
    <t xml:space="preserve">US useful symbols</t>
  </si>
  <si>
    <t xml:space="preserve">Once every 7 symbols</t>
  </si>
  <si>
    <t xml:space="preserve">Once every 3 symbols</t>
  </si>
  <si>
    <t xml:space="preserve">US pilot carriers per symbol</t>
  </si>
  <si>
    <t xml:space="preserve">US data carriers per symbol</t>
  </si>
  <si>
    <t xml:space="preserve">Receive-TX Turnaround Gap (RTG)</t>
  </si>
  <si>
    <t xml:space="preserve">Total:</t>
  </si>
  <si>
    <t xml:space="preserve">Adaptive modulation</t>
  </si>
  <si>
    <t xml:space="preserve">WRAN system throughput</t>
  </si>
  <si>
    <t xml:space="preserve">Cyclic prefix = 1/8</t>
  </si>
  <si>
    <t xml:space="preserve">Lowest raw efficiency (QPSK)</t>
  </si>
  <si>
    <t xml:space="preserve">bit/(s*Hz)</t>
  </si>
  <si>
    <t xml:space="preserve">Maximum raw throughput =</t>
  </si>
  <si>
    <t xml:space="preserve">Mbit/s</t>
  </si>
  <si>
    <t xml:space="preserve">                                             (16QAM)</t>
  </si>
  <si>
    <t xml:space="preserve">Maximum net throughput =</t>
  </si>
  <si>
    <t xml:space="preserve">Distance</t>
  </si>
  <si>
    <t xml:space="preserve">TTG</t>
  </si>
  <si>
    <t xml:space="preserve">Number of overhead superframe/frame symbols </t>
  </si>
  <si>
    <t xml:space="preserve">Highest raw efficiency (64QAM)</t>
  </si>
  <si>
    <t xml:space="preserve">Minimum net throughput =</t>
  </si>
  <si>
    <t xml:space="preserve">Lowest FEC (1/2)</t>
  </si>
  <si>
    <t xml:space="preserve">Maximum capacity per frame (16QAM, 5/6)=</t>
  </si>
  <si>
    <t xml:space="preserve">infobits</t>
  </si>
  <si>
    <t xml:space="preserve">Efficiency</t>
  </si>
  <si>
    <t xml:space="preserve">                FEC (2/3)</t>
  </si>
  <si>
    <t xml:space="preserve">Minimum capacity per frame (QPSK, 1/2)=</t>
  </si>
  <si>
    <t xml:space="preserve">RTG (usec)</t>
  </si>
  <si>
    <t xml:space="preserve">                 FEC (3/4)</t>
  </si>
  <si>
    <t xml:space="preserve">Minimum US burst length =</t>
  </si>
  <si>
    <t xml:space="preserve">Highest FEC (5/6)</t>
  </si>
  <si>
    <t xml:space="preserve">Minimum US net bit rate per sub-channel =</t>
  </si>
  <si>
    <t xml:space="preserve">kbit/s</t>
  </si>
  <si>
    <t xml:space="preserve">Minimum US datablock per sub-carrier=</t>
  </si>
  <si>
    <t xml:space="preserve">coded bits</t>
  </si>
  <si>
    <r>
      <rPr>
        <sz val="10"/>
        <rFont val="Arial"/>
        <family val="2"/>
      </rPr>
      <t xml:space="preserve">Number of upstream sub-channels for
384 kbit/s at limit of coverage </t>
    </r>
    <r>
      <rPr>
        <sz val="8"/>
        <rFont val="Arial"/>
        <family val="2"/>
      </rPr>
      <t xml:space="preserve">(QPSK, 1/2)</t>
    </r>
  </si>
  <si>
    <t xml:space="preserve">Min.</t>
  </si>
  <si>
    <t xml:space="preserve">PHY capacity</t>
  </si>
  <si>
    <t xml:space="preserve">PHY performance: SNR (dB)</t>
  </si>
  <si>
    <t xml:space="preserve">Mod.</t>
  </si>
  <si>
    <t xml:space="preserve">Rate</t>
  </si>
  <si>
    <t xml:space="preserve">CP= 1/8</t>
  </si>
  <si>
    <t xml:space="preserve">AWGN</t>
  </si>
  <si>
    <t xml:space="preserve">WRAN-B</t>
  </si>
  <si>
    <t xml:space="preserve">1/2</t>
  </si>
  <si>
    <t xml:space="preserve">2/3</t>
  </si>
  <si>
    <t xml:space="preserve">3/4</t>
  </si>
  <si>
    <t xml:space="preserve">Note: For a nominal channel bandwidth of  6 MHz at a cyclic prefix of 1/8 useful symbol period, the reduction from 29 to 28 symbols (efficiency of 64.8% versus 62.4%) could be avoided if the maximum distance absorbed by the TTG was allowed to reduce to 24 km rather than 30 km.</t>
  </si>
  <si>
    <t xml:space="preserve">5/6</t>
  </si>
  <si>
    <t xml:space="preserve">64QAM</t>
  </si>
  <si>
    <t xml:space="preserve">Note: includes phase noise: -80dBc/Hz at 1 kHz and 10 kHz and -105 dBc/Hz at 100 kHz</t>
  </si>
  <si>
    <t xml:space="preserve">OFDMA Parameters </t>
  </si>
  <si>
    <t xml:space="preserve">(Parameter set for the frame containing the super-frame header and total system capacity values)</t>
  </si>
  <si>
    <t xml:space="preserve">Super-frame preamble and payload</t>
  </si>
  <si>
    <t xml:space="preserve">Compound Super-frame efficiency</t>
  </si>
  <si>
    <t xml:space="preserve">(Parameter set for the frame when cyclic prefix is 1/4)</t>
  </si>
  <si>
    <r>
      <rPr>
        <sz val="10"/>
        <rFont val="Arial"/>
        <family val="2"/>
      </rPr>
      <t xml:space="preserve">Cyclic prefix (</t>
    </r>
    <r>
      <rPr>
        <b val="true"/>
        <sz val="10"/>
        <rFont val="Arial"/>
        <family val="2"/>
      </rPr>
      <t xml:space="preserve">1/4</t>
    </r>
    <r>
      <rPr>
        <sz val="10"/>
        <rFont val="Arial"/>
        <family val="2"/>
      </rPr>
      <t xml:space="preserve">)</t>
    </r>
  </si>
  <si>
    <t xml:space="preserve">Cyclic prefix = 1/4</t>
  </si>
  <si>
    <t xml:space="preserve">CP= 1/4</t>
  </si>
  <si>
    <t xml:space="preserve">(Parameter set for the frame when cyclic prefix is 1/16)</t>
  </si>
  <si>
    <r>
      <rPr>
        <sz val="10"/>
        <rFont val="Arial"/>
        <family val="2"/>
      </rPr>
      <t xml:space="preserve">Cyclic prefix (</t>
    </r>
    <r>
      <rPr>
        <b val="true"/>
        <sz val="10"/>
        <rFont val="Arial"/>
        <family val="2"/>
      </rPr>
      <t xml:space="preserve">1/16</t>
    </r>
    <r>
      <rPr>
        <sz val="10"/>
        <rFont val="Arial"/>
        <family val="2"/>
      </rPr>
      <t xml:space="preserve">)</t>
    </r>
  </si>
  <si>
    <t xml:space="preserve">(Parameter set for the frame when cyclic prefix is 1/32)</t>
  </si>
  <si>
    <r>
      <rPr>
        <sz val="10"/>
        <rFont val="Arial"/>
        <family val="2"/>
      </rPr>
      <t xml:space="preserve">Cyclic prefix (</t>
    </r>
    <r>
      <rPr>
        <b val="true"/>
        <sz val="10"/>
        <rFont val="Arial"/>
        <family val="2"/>
      </rPr>
      <t xml:space="preserve">1/32</t>
    </r>
    <r>
      <rPr>
        <sz val="10"/>
        <rFont val="Arial"/>
        <family val="2"/>
      </rPr>
      <t xml:space="preserve">)</t>
    </r>
  </si>
  <si>
    <t xml:space="preserve">References:</t>
  </si>
  <si>
    <t xml:space="preserve">22-04-0002-15-0000_WRAN_Reference_Model.xls, Sheet: DTV-Para</t>
  </si>
  <si>
    <t xml:space="preserve">802.16e Standard</t>
  </si>
  <si>
    <t xml:space="preserve">22-07-0118-00-0000_Uplink_Symbol_Structure.ppt</t>
  </si>
  <si>
    <t xml:space="preserve">22-07-0138-00-0000 Comparisons of symbol structure for upstream (7x1 vs 5x1).ppt</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0.0%"/>
    <numFmt numFmtId="169" formatCode="0.0"/>
    <numFmt numFmtId="170" formatCode="[$-409]d\-mmm"/>
    <numFmt numFmtId="171" formatCode="0.##%"/>
    <numFmt numFmtId="172" formatCode="0"/>
    <numFmt numFmtId="173" formatCode="0.00"/>
    <numFmt numFmtId="174" formatCode="0.###"/>
    <numFmt numFmtId="175" formatCode="#,##0"/>
    <numFmt numFmtId="176" formatCode="0.#%"/>
    <numFmt numFmtId="177" formatCode="0.00%"/>
    <numFmt numFmtId="178" formatCode="[$-409]d\-mmm\-yy"/>
  </numFmts>
  <fonts count="20">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sz val="10"/>
      <name val="Arial"/>
      <family val="2"/>
    </font>
    <font>
      <b val="true"/>
      <i val="true"/>
      <sz val="10"/>
      <name val="Arial"/>
      <family val="2"/>
    </font>
    <font>
      <sz val="8"/>
      <name val="Arial"/>
      <family val="2"/>
    </font>
    <font>
      <b val="true"/>
      <u val="single"/>
      <sz val="10"/>
      <name val="Arial"/>
      <family val="2"/>
    </font>
    <font>
      <sz val="8"/>
      <color rgb="FF000000"/>
      <name val="Tahoma"/>
      <family val="0"/>
    </font>
    <font>
      <sz val="8"/>
      <color rgb="FF000000"/>
      <name val="Tahoma"/>
      <family val="2"/>
    </font>
    <font>
      <b val="true"/>
      <sz val="9"/>
      <color rgb="FF000000"/>
      <name val="굴림"/>
      <family val="3"/>
      <charset val="129"/>
    </font>
    <font>
      <sz val="11"/>
      <name val="Arial"/>
      <family val="2"/>
    </font>
  </fonts>
  <fills count="7">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99CC00"/>
        <bgColor rgb="FFFFCC00"/>
      </patternFill>
    </fill>
  </fills>
  <borders count="7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style="thin"/>
      <bottom/>
      <diagonal/>
    </border>
    <border diagonalUp="false" diagonalDown="false">
      <left/>
      <right/>
      <top style="double"/>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double"/>
      <diagonal/>
    </border>
    <border diagonalUp="false" diagonalDown="false">
      <left/>
      <right style="double"/>
      <top/>
      <bottom style="thin"/>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3" fillId="0" borderId="30" xfId="0" applyFont="true" applyBorder="true" applyAlignment="true" applyProtection="false">
      <alignment horizontal="center" vertical="bottom" textRotation="0" wrapText="false" indent="0" shrinkToFit="false"/>
      <protection locked="true" hidden="false"/>
    </xf>
    <xf numFmtId="168" fontId="13" fillId="0" borderId="3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2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0" fillId="0" borderId="35"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2" fillId="5"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1" fontId="0" fillId="2" borderId="3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53" xfId="0" applyFont="true" applyBorder="true" applyAlignment="true" applyProtection="false">
      <alignment horizontal="center" vertical="bottom" textRotation="0" wrapText="false" indent="0" shrinkToFit="false"/>
      <protection locked="true" hidden="false"/>
    </xf>
    <xf numFmtId="176" fontId="0" fillId="0" borderId="51" xfId="0" applyFont="true" applyBorder="true" applyAlignment="true" applyProtection="false">
      <alignment horizontal="center" vertical="bottom" textRotation="0" wrapText="false" indent="0" shrinkToFit="false"/>
      <protection locked="true" hidden="false"/>
    </xf>
    <xf numFmtId="176" fontId="0" fillId="0" borderId="13" xfId="0" applyFont="true" applyBorder="true" applyAlignment="true" applyProtection="false">
      <alignment horizontal="center" vertical="bottom" textRotation="0" wrapText="false" indent="0" shrinkToFit="false"/>
      <protection locked="true" hidden="false"/>
    </xf>
    <xf numFmtId="176" fontId="0" fillId="0" borderId="51"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6" fontId="0" fillId="3" borderId="29" xfId="0" applyFont="true" applyBorder="true" applyAlignment="true" applyProtection="false">
      <alignment horizontal="center" vertical="bottom" textRotation="0" wrapText="false" indent="0" shrinkToFit="false"/>
      <protection locked="true" hidden="false"/>
    </xf>
    <xf numFmtId="176" fontId="0" fillId="0" borderId="52"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6" fontId="0" fillId="0" borderId="52"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6" fontId="0" fillId="3" borderId="53" xfId="0" applyFont="true" applyBorder="true" applyAlignment="true" applyProtection="false">
      <alignment horizontal="center" vertical="bottom" textRotation="0" wrapText="false" indent="0" shrinkToFit="false"/>
      <protection locked="true" hidden="false"/>
    </xf>
    <xf numFmtId="177" fontId="0" fillId="3" borderId="51" xfId="0" applyFont="fals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7" fontId="0" fillId="3" borderId="52" xfId="0" applyFont="fals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true" applyProtection="false">
      <alignment horizontal="center"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6" fontId="0" fillId="3" borderId="13" xfId="0" applyFont="true" applyBorder="true" applyAlignment="true" applyProtection="false">
      <alignment horizontal="center" vertical="bottom" textRotation="0" wrapText="false" indent="0" shrinkToFit="false"/>
      <protection locked="true" hidden="false"/>
    </xf>
    <xf numFmtId="176" fontId="0" fillId="3" borderId="51"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5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6" fontId="0" fillId="3" borderId="52"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73" fontId="0" fillId="0" borderId="63" xfId="0" applyFont="fals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false" applyProtection="false">
      <alignment horizontal="general"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70" fontId="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0" fontId="0" fillId="0" borderId="56" xfId="0" applyFont="true" applyBorder="true" applyAlignment="true" applyProtection="false">
      <alignment horizontal="center" vertical="bottom" textRotation="0" wrapText="false" indent="0" shrinkToFit="false"/>
      <protection locked="true" hidden="false"/>
    </xf>
    <xf numFmtId="173" fontId="0" fillId="0" borderId="66"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70" fontId="0" fillId="0" borderId="55"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3" fontId="0" fillId="0" borderId="68" xfId="0" applyFont="fals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70" fontId="0" fillId="0" borderId="7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71" fontId="0" fillId="6" borderId="3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6" fontId="0" fillId="3" borderId="5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3" borderId="5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6" fontId="0" fillId="0" borderId="51" xfId="0" applyFont="false" applyBorder="true" applyAlignment="true" applyProtection="false">
      <alignment horizontal="center" vertical="bottom" textRotation="0" wrapText="false" indent="0" shrinkToFit="false"/>
      <protection locked="true" hidden="false"/>
    </xf>
    <xf numFmtId="176" fontId="0" fillId="0" borderId="52"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76" fontId="0" fillId="5" borderId="53" xfId="0" applyFont="true" applyBorder="true" applyAlignment="true" applyProtection="false">
      <alignment horizontal="center" vertical="bottom" textRotation="0" wrapText="false" indent="0" shrinkToFit="false"/>
      <protection locked="true" hidden="false"/>
    </xf>
    <xf numFmtId="164" fontId="0" fillId="5" borderId="56" xfId="0" applyFont="false" applyBorder="true" applyAlignment="true" applyProtection="false">
      <alignment horizontal="center"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78" fontId="1"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dxfs count="9">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3</xdr:row>
      <xdr:rowOff>200160</xdr:rowOff>
    </xdr:to>
    <xdr:sp>
      <xdr:nvSpPr>
        <xdr:cNvPr id="0" name="Text 1"/>
        <xdr:cNvSpPr/>
      </xdr:nvSpPr>
      <xdr:spPr>
        <a:xfrm>
          <a:off x="925920" y="3200400"/>
          <a:ext cx="5241960" cy="18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the status of the discussions and decisions as of June 2008 which include the constant 1/4 cyclic prefix for the super-frame and frame headers, independent of the cyclic prefix of the data symbols.  It describes a consistent set of PHY parameters and the related transmission efficiencies.  The first four sheets present the final values for the 1/8 cyclic prefix option which will be the one mostly used (37 usec cyclic prefix) and a pictorial representation of the typical frame and the first frame of the super-frame.  The three following slides present the results for the typical frames for the other three cyclic prefixes (1/4, 1/16 and 1/32).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720</xdr:colOff>
      <xdr:row>56</xdr:row>
      <xdr:rowOff>199800</xdr:rowOff>
    </xdr:to>
    <xdr:sp>
      <xdr:nvSpPr>
        <xdr:cNvPr id="1" name="Text 2"/>
        <xdr:cNvSpPr/>
      </xdr:nvSpPr>
      <xdr:spPr>
        <a:xfrm>
          <a:off x="925920" y="520056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54040</xdr:colOff>
      <xdr:row>25</xdr:row>
      <xdr:rowOff>162000</xdr:rowOff>
    </xdr:to>
    <xdr:sp>
      <xdr:nvSpPr>
        <xdr:cNvPr id="2" name="Line 6"/>
        <xdr:cNvSpPr/>
      </xdr:nvSpPr>
      <xdr:spPr>
        <a:xfrm>
          <a:off x="4487400" y="3171960"/>
          <a:ext cx="554040" cy="129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8</xdr:row>
      <xdr:rowOff>162000</xdr:rowOff>
    </xdr:from>
    <xdr:to>
      <xdr:col>5</xdr:col>
      <xdr:colOff>554040</xdr:colOff>
      <xdr:row>39</xdr:row>
      <xdr:rowOff>161640</xdr:rowOff>
    </xdr:to>
    <xdr:sp>
      <xdr:nvSpPr>
        <xdr:cNvPr id="3" name="Line 7"/>
        <xdr:cNvSpPr/>
      </xdr:nvSpPr>
      <xdr:spPr>
        <a:xfrm flipV="1">
          <a:off x="4517640" y="4971960"/>
          <a:ext cx="523800" cy="1819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30</xdr:row>
      <xdr:rowOff>95400</xdr:rowOff>
    </xdr:to>
    <xdr:pic>
      <xdr:nvPicPr>
        <xdr:cNvPr id="4" name="Picture 14" descr=""/>
        <xdr:cNvPicPr/>
      </xdr:nvPicPr>
      <xdr:blipFill>
        <a:blip r:embed="rId1"/>
        <a:stretch/>
      </xdr:blipFill>
      <xdr:spPr>
        <a:xfrm>
          <a:off x="0" y="0"/>
          <a:ext cx="6382440" cy="4953240"/>
        </a:xfrm>
        <a:prstGeom prst="rect">
          <a:avLst/>
        </a:prstGeom>
        <a:ln w="0">
          <a:noFill/>
        </a:ln>
      </xdr:spPr>
    </xdr:pic>
    <xdr:clientData/>
  </xdr:twoCellAnchor>
  <xdr:twoCellAnchor editAs="oneCell">
    <xdr:from>
      <xdr:col>10</xdr:col>
      <xdr:colOff>329040</xdr:colOff>
      <xdr:row>0</xdr:row>
      <xdr:rowOff>0</xdr:rowOff>
    </xdr:from>
    <xdr:to>
      <xdr:col>20</xdr:col>
      <xdr:colOff>329760</xdr:colOff>
      <xdr:row>30</xdr:row>
      <xdr:rowOff>104760</xdr:rowOff>
    </xdr:to>
    <xdr:pic>
      <xdr:nvPicPr>
        <xdr:cNvPr id="5" name="Picture 15" descr=""/>
        <xdr:cNvPicPr/>
      </xdr:nvPicPr>
      <xdr:blipFill>
        <a:blip r:embed="rId2"/>
        <a:stretch/>
      </xdr:blipFill>
      <xdr:spPr>
        <a:xfrm>
          <a:off x="6710760" y="0"/>
          <a:ext cx="6382440" cy="496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64120</xdr:colOff>
      <xdr:row>25</xdr:row>
      <xdr:rowOff>162000</xdr:rowOff>
    </xdr:to>
    <xdr:sp>
      <xdr:nvSpPr>
        <xdr:cNvPr id="6" name="Line 6"/>
        <xdr:cNvSpPr/>
      </xdr:nvSpPr>
      <xdr:spPr>
        <a:xfrm>
          <a:off x="4487400" y="3171960"/>
          <a:ext cx="564120" cy="129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8</xdr:row>
      <xdr:rowOff>152640</xdr:rowOff>
    </xdr:from>
    <xdr:to>
      <xdr:col>5</xdr:col>
      <xdr:colOff>554040</xdr:colOff>
      <xdr:row>39</xdr:row>
      <xdr:rowOff>161640</xdr:rowOff>
    </xdr:to>
    <xdr:sp>
      <xdr:nvSpPr>
        <xdr:cNvPr id="7" name="Line 7"/>
        <xdr:cNvSpPr/>
      </xdr:nvSpPr>
      <xdr:spPr>
        <a:xfrm flipV="1">
          <a:off x="4517640" y="4962600"/>
          <a:ext cx="523800" cy="1828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0</xdr:col>
      <xdr:colOff>720</xdr:colOff>
      <xdr:row>45</xdr:row>
      <xdr:rowOff>47160</xdr:rowOff>
    </xdr:to>
    <xdr:pic>
      <xdr:nvPicPr>
        <xdr:cNvPr id="8" name="Picture 12" descr=""/>
        <xdr:cNvPicPr/>
      </xdr:nvPicPr>
      <xdr:blipFill>
        <a:blip r:embed="rId1"/>
        <a:stretch/>
      </xdr:blipFill>
      <xdr:spPr>
        <a:xfrm>
          <a:off x="0" y="2266920"/>
          <a:ext cx="6382440" cy="5067000"/>
        </a:xfrm>
        <a:prstGeom prst="rect">
          <a:avLst/>
        </a:prstGeom>
        <a:ln w="0">
          <a:noFill/>
        </a:ln>
      </xdr:spPr>
    </xdr:pic>
    <xdr:clientData/>
  </xdr:twoCellAnchor>
  <xdr:twoCellAnchor editAs="oneCell">
    <xdr:from>
      <xdr:col>10</xdr:col>
      <xdr:colOff>318960</xdr:colOff>
      <xdr:row>14</xdr:row>
      <xdr:rowOff>0</xdr:rowOff>
    </xdr:from>
    <xdr:to>
      <xdr:col>20</xdr:col>
      <xdr:colOff>319680</xdr:colOff>
      <xdr:row>45</xdr:row>
      <xdr:rowOff>75600</xdr:rowOff>
    </xdr:to>
    <xdr:pic>
      <xdr:nvPicPr>
        <xdr:cNvPr id="9" name="Picture 13" descr=""/>
        <xdr:cNvPicPr/>
      </xdr:nvPicPr>
      <xdr:blipFill>
        <a:blip r:embed="rId2"/>
        <a:stretch/>
      </xdr:blipFill>
      <xdr:spPr>
        <a:xfrm>
          <a:off x="6700680" y="2266920"/>
          <a:ext cx="6382440" cy="509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54040</xdr:colOff>
      <xdr:row>25</xdr:row>
      <xdr:rowOff>162000</xdr:rowOff>
    </xdr:to>
    <xdr:sp>
      <xdr:nvSpPr>
        <xdr:cNvPr id="10" name="Line 8"/>
        <xdr:cNvSpPr/>
      </xdr:nvSpPr>
      <xdr:spPr>
        <a:xfrm>
          <a:off x="4487400" y="3171960"/>
          <a:ext cx="554040" cy="129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8</xdr:row>
      <xdr:rowOff>162000</xdr:rowOff>
    </xdr:from>
    <xdr:to>
      <xdr:col>6</xdr:col>
      <xdr:colOff>720</xdr:colOff>
      <xdr:row>39</xdr:row>
      <xdr:rowOff>161640</xdr:rowOff>
    </xdr:to>
    <xdr:sp>
      <xdr:nvSpPr>
        <xdr:cNvPr id="11" name="Line 9"/>
        <xdr:cNvSpPr/>
      </xdr:nvSpPr>
      <xdr:spPr>
        <a:xfrm flipV="1">
          <a:off x="4517640" y="4971960"/>
          <a:ext cx="543960" cy="1819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6</xdr:col>
      <xdr:colOff>720</xdr:colOff>
      <xdr:row>25</xdr:row>
      <xdr:rowOff>171360</xdr:rowOff>
    </xdr:to>
    <xdr:sp>
      <xdr:nvSpPr>
        <xdr:cNvPr id="12" name="Line 6"/>
        <xdr:cNvSpPr/>
      </xdr:nvSpPr>
      <xdr:spPr>
        <a:xfrm>
          <a:off x="4487400" y="3171960"/>
          <a:ext cx="574200" cy="130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9</xdr:row>
      <xdr:rowOff>28440</xdr:rowOff>
    </xdr:from>
    <xdr:to>
      <xdr:col>5</xdr:col>
      <xdr:colOff>564120</xdr:colOff>
      <xdr:row>39</xdr:row>
      <xdr:rowOff>161640</xdr:rowOff>
    </xdr:to>
    <xdr:sp>
      <xdr:nvSpPr>
        <xdr:cNvPr id="13" name="Line 7"/>
        <xdr:cNvSpPr/>
      </xdr:nvSpPr>
      <xdr:spPr>
        <a:xfrm flipV="1">
          <a:off x="4517640" y="5010120"/>
          <a:ext cx="533880" cy="1780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54040</xdr:colOff>
      <xdr:row>25</xdr:row>
      <xdr:rowOff>162000</xdr:rowOff>
    </xdr:to>
    <xdr:sp>
      <xdr:nvSpPr>
        <xdr:cNvPr id="14" name="Line 6"/>
        <xdr:cNvSpPr/>
      </xdr:nvSpPr>
      <xdr:spPr>
        <a:xfrm>
          <a:off x="4487400" y="3171960"/>
          <a:ext cx="554040" cy="129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9</xdr:row>
      <xdr:rowOff>-360</xdr:rowOff>
    </xdr:from>
    <xdr:to>
      <xdr:col>5</xdr:col>
      <xdr:colOff>554040</xdr:colOff>
      <xdr:row>39</xdr:row>
      <xdr:rowOff>161640</xdr:rowOff>
    </xdr:to>
    <xdr:sp>
      <xdr:nvSpPr>
        <xdr:cNvPr id="15" name="Line 7"/>
        <xdr:cNvSpPr/>
      </xdr:nvSpPr>
      <xdr:spPr>
        <a:xfrm flipV="1">
          <a:off x="4517640" y="4981320"/>
          <a:ext cx="523800" cy="180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08&amp;R&amp;"Times New Roman,Bold"&amp;14doc.: IEEE 802.22-06/0264r7</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27</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60</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8</v>
      </c>
      <c r="J10" s="34" t="s">
        <v>36</v>
      </c>
      <c r="K10" s="29"/>
    </row>
    <row r="11" customFormat="false" ht="12.75" hidden="false" customHeight="true" outlineLevel="0" collapsed="false">
      <c r="A11" s="35" t="s">
        <v>51</v>
      </c>
      <c r="B11" s="48" t="n">
        <f aca="false">1000/B10</f>
        <v>298.666666666667</v>
      </c>
      <c r="C11" s="29" t="s">
        <v>52</v>
      </c>
      <c r="D11" s="49" t="n">
        <f aca="false">B11/B13</f>
        <v>0.888888888888889</v>
      </c>
      <c r="E11" s="50" t="n">
        <f aca="false">D11</f>
        <v>0.888888888888889</v>
      </c>
      <c r="F11" s="32" t="s">
        <v>53</v>
      </c>
      <c r="G11" s="32"/>
      <c r="H11" s="32"/>
      <c r="I11" s="33" t="n">
        <f aca="false">I10*B39/B16</f>
        <v>24</v>
      </c>
      <c r="J11" s="34" t="s">
        <v>36</v>
      </c>
      <c r="K11" s="29"/>
    </row>
    <row r="12" customFormat="false" ht="13.5" hidden="false" customHeight="true" outlineLevel="0" collapsed="false">
      <c r="A12" s="51" t="s">
        <v>54</v>
      </c>
      <c r="B12" s="52" t="n">
        <f aca="false">B11/8</f>
        <v>37.3333333333333</v>
      </c>
      <c r="C12" s="53" t="s">
        <v>52</v>
      </c>
      <c r="D12" s="54" t="n">
        <f aca="false">B12/B13</f>
        <v>0.111111111111111</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36</v>
      </c>
      <c r="C13" s="53" t="s">
        <v>52</v>
      </c>
      <c r="D13" s="60"/>
      <c r="E13" s="61"/>
      <c r="G13" s="62" t="s">
        <v>57</v>
      </c>
      <c r="H13" s="63"/>
      <c r="I13" s="64" t="n">
        <v>6</v>
      </c>
      <c r="J13" s="65" t="s">
        <v>58</v>
      </c>
    </row>
    <row r="14" customFormat="false" ht="13.5" hidden="false" customHeight="true" outlineLevel="0" collapsed="false">
      <c r="A14" s="51" t="s">
        <v>59</v>
      </c>
      <c r="B14" s="66" t="n">
        <f aca="false">B7*1000/B10</f>
        <v>1792</v>
      </c>
      <c r="C14" s="53" t="s">
        <v>41</v>
      </c>
      <c r="D14" s="60"/>
      <c r="E14" s="61"/>
      <c r="G14" s="67" t="s">
        <v>60</v>
      </c>
      <c r="H14" s="68"/>
      <c r="I14" s="69" t="n">
        <v>1</v>
      </c>
      <c r="J14" s="70" t="s">
        <v>58</v>
      </c>
    </row>
    <row r="15" customFormat="false" ht="13.5" hidden="false" customHeight="true" outlineLevel="0" collapsed="false">
      <c r="A15" s="71" t="s">
        <v>61</v>
      </c>
      <c r="B15" s="42" t="n">
        <v>368</v>
      </c>
      <c r="C15" s="53" t="s">
        <v>41</v>
      </c>
      <c r="D15" s="54" t="n">
        <f aca="false">(B15-(B8-B14))/B14</f>
        <v>0.0625</v>
      </c>
      <c r="E15" s="61"/>
      <c r="J15" s="14"/>
      <c r="Q15" s="72" t="s">
        <v>62</v>
      </c>
    </row>
    <row r="16" customFormat="false" ht="13.5" hidden="false" customHeight="true" outlineLevel="0" collapsed="false">
      <c r="A16" s="51" t="s">
        <v>63</v>
      </c>
      <c r="B16" s="33" t="n">
        <f aca="false">B8-B15</f>
        <v>1680</v>
      </c>
      <c r="C16" s="53" t="s">
        <v>41</v>
      </c>
      <c r="D16" s="54" t="n">
        <f aca="false">B16/B14</f>
        <v>0.9375</v>
      </c>
      <c r="E16" s="73" t="n">
        <f aca="false">D16</f>
        <v>0.9375</v>
      </c>
      <c r="J16" s="14"/>
      <c r="K16" s="74" t="s">
        <v>64</v>
      </c>
      <c r="Q16" s="75" t="s">
        <v>65</v>
      </c>
      <c r="R16" s="76" t="s">
        <v>66</v>
      </c>
      <c r="S16" s="76"/>
      <c r="T16" s="77" t="s">
        <v>67</v>
      </c>
      <c r="U16" s="77"/>
    </row>
    <row r="17" customFormat="false" ht="13.5" hidden="false" customHeight="true" outlineLevel="0" collapsed="false">
      <c r="A17" s="78" t="s">
        <v>68</v>
      </c>
      <c r="B17" s="79" t="n">
        <f aca="false">B10*B16/1000</f>
        <v>5.625</v>
      </c>
      <c r="C17" s="80" t="s">
        <v>38</v>
      </c>
      <c r="D17" s="81"/>
      <c r="E17" s="82"/>
      <c r="J17" s="14"/>
      <c r="L17" s="83" t="s">
        <v>69</v>
      </c>
      <c r="M17" s="84"/>
      <c r="N17" s="85" t="s">
        <v>70</v>
      </c>
      <c r="O17" s="85"/>
      <c r="Q17" s="75"/>
      <c r="R17" s="86" t="s">
        <v>71</v>
      </c>
      <c r="S17" s="87" t="s">
        <v>72</v>
      </c>
      <c r="T17" s="86" t="s">
        <v>71</v>
      </c>
      <c r="U17" s="88" t="s">
        <v>72</v>
      </c>
    </row>
    <row r="18" s="14" customFormat="true" ht="14.25" hidden="false" customHeight="false" outlineLevel="0" collapsed="false">
      <c r="A18" s="89" t="s">
        <v>73</v>
      </c>
      <c r="B18" s="48"/>
      <c r="C18" s="29"/>
      <c r="D18" s="81" t="n">
        <f aca="false">(D11+D12)*(D15+D16)</f>
        <v>1</v>
      </c>
      <c r="E18" s="90" t="n">
        <f aca="false">E11*E16</f>
        <v>0.833333333333333</v>
      </c>
      <c r="K18" s="0"/>
      <c r="L18" s="91" t="s">
        <v>74</v>
      </c>
      <c r="M18" s="92"/>
      <c r="N18" s="93" t="n">
        <f aca="false">1000/(B10*4)</f>
        <v>74.6666666666667</v>
      </c>
      <c r="O18" s="94" t="s">
        <v>52</v>
      </c>
      <c r="P18" s="0"/>
      <c r="Q18" s="95" t="s">
        <v>75</v>
      </c>
      <c r="R18" s="96" t="n">
        <v>6.8</v>
      </c>
      <c r="S18" s="97" t="n">
        <v>16.8</v>
      </c>
      <c r="T18" s="60" t="n">
        <v>7.7</v>
      </c>
      <c r="U18" s="98" t="n">
        <v>17.8</v>
      </c>
      <c r="V18" s="0" t="s">
        <v>76</v>
      </c>
      <c r="W18" s="0"/>
    </row>
    <row r="19" s="14" customFormat="true" ht="13.5" hidden="false" customHeight="false" outlineLevel="0" collapsed="false">
      <c r="A19" s="35" t="s">
        <v>77</v>
      </c>
      <c r="B19" s="27" t="n">
        <v>10</v>
      </c>
      <c r="C19" s="29" t="s">
        <v>78</v>
      </c>
      <c r="D19" s="99" t="s">
        <v>48</v>
      </c>
      <c r="E19" s="100" t="s">
        <v>49</v>
      </c>
      <c r="F19" s="101"/>
      <c r="K19" s="0"/>
      <c r="L19" s="91" t="s">
        <v>79</v>
      </c>
      <c r="M19" s="92"/>
      <c r="N19" s="93" t="n">
        <f aca="false">1000/(B10*8)</f>
        <v>37.3333333333333</v>
      </c>
      <c r="O19" s="94" t="s">
        <v>52</v>
      </c>
      <c r="P19" s="0"/>
      <c r="Q19" s="102" t="s">
        <v>80</v>
      </c>
      <c r="R19" s="96" t="n">
        <v>7.6</v>
      </c>
      <c r="S19" s="97" t="n">
        <v>17.8</v>
      </c>
      <c r="T19" s="60" t="n">
        <v>10.2</v>
      </c>
      <c r="U19" s="98" t="s">
        <v>81</v>
      </c>
      <c r="V19" s="0" t="s">
        <v>76</v>
      </c>
      <c r="W19" s="0"/>
    </row>
    <row r="20" s="14" customFormat="true" ht="13.5" hidden="false" customHeight="false" outlineLevel="0" collapsed="false">
      <c r="A20" s="35" t="s">
        <v>82</v>
      </c>
      <c r="B20" s="27" t="n">
        <v>1</v>
      </c>
      <c r="C20" s="29" t="s">
        <v>83</v>
      </c>
      <c r="D20" s="103" t="n">
        <f aca="false">B20*$B$13/($B$19*1000)</f>
        <v>0.0336</v>
      </c>
      <c r="E20" s="104"/>
      <c r="F20" s="101"/>
      <c r="G20" s="52"/>
      <c r="L20" s="67" t="s">
        <v>84</v>
      </c>
      <c r="M20" s="105"/>
      <c r="N20" s="106" t="n">
        <f aca="false">1000/(B10*16)</f>
        <v>18.6666666666667</v>
      </c>
      <c r="O20" s="107" t="s">
        <v>52</v>
      </c>
      <c r="Q20" s="108" t="s">
        <v>85</v>
      </c>
      <c r="R20" s="109" t="n">
        <v>8.8</v>
      </c>
      <c r="S20" s="110" t="n">
        <v>19.6</v>
      </c>
      <c r="T20" s="111" t="n">
        <v>20</v>
      </c>
      <c r="U20" s="112" t="s">
        <v>86</v>
      </c>
      <c r="V20" s="14" t="s">
        <v>76</v>
      </c>
    </row>
    <row r="21" s="14" customFormat="true" ht="12.75" hidden="false" customHeight="true" outlineLevel="0" collapsed="false">
      <c r="A21" s="23" t="s">
        <v>87</v>
      </c>
      <c r="B21" s="113" t="n">
        <v>1</v>
      </c>
      <c r="C21" s="25" t="s">
        <v>83</v>
      </c>
      <c r="D21" s="103" t="n">
        <f aca="false">B21*$B$13/($B$19*1000)</f>
        <v>0.0336</v>
      </c>
      <c r="E21" s="104"/>
      <c r="F21" s="101"/>
      <c r="K21" s="114" t="s">
        <v>88</v>
      </c>
      <c r="L21" s="114"/>
      <c r="M21" s="114"/>
      <c r="N21" s="114"/>
      <c r="O21" s="114"/>
      <c r="P21" s="114"/>
      <c r="Q21" s="115" t="s">
        <v>89</v>
      </c>
      <c r="R21" s="115"/>
      <c r="S21" s="115"/>
      <c r="T21" s="115"/>
      <c r="U21" s="115"/>
      <c r="V21" s="115"/>
      <c r="W21" s="115"/>
    </row>
    <row r="22" s="14" customFormat="true" ht="12.75" hidden="false" customHeight="true" outlineLevel="0" collapsed="false">
      <c r="A22" s="30" t="s">
        <v>90</v>
      </c>
      <c r="B22" s="31"/>
      <c r="C22" s="29"/>
      <c r="D22" s="103"/>
      <c r="E22" s="104"/>
      <c r="F22" s="101"/>
      <c r="K22" s="114"/>
      <c r="L22" s="114"/>
      <c r="M22" s="114"/>
      <c r="N22" s="114"/>
      <c r="O22" s="114"/>
      <c r="P22" s="114"/>
      <c r="Q22" s="116" t="s">
        <v>91</v>
      </c>
      <c r="R22" s="116"/>
      <c r="S22" s="116"/>
      <c r="T22" s="116"/>
      <c r="U22" s="116"/>
      <c r="V22" s="116"/>
      <c r="W22" s="116"/>
    </row>
    <row r="23" s="14" customFormat="true" ht="12.75" hidden="false" customHeight="false" outlineLevel="0" collapsed="false">
      <c r="A23" s="35" t="s">
        <v>92</v>
      </c>
      <c r="B23" s="27" t="n">
        <v>0</v>
      </c>
      <c r="C23" s="29" t="s">
        <v>83</v>
      </c>
      <c r="D23" s="103" t="n">
        <f aca="false">B23*$B$13/($B$19*1000)</f>
        <v>0</v>
      </c>
      <c r="E23" s="104"/>
      <c r="F23" s="101"/>
      <c r="K23" s="114"/>
      <c r="L23" s="114"/>
      <c r="M23" s="114"/>
      <c r="N23" s="114"/>
      <c r="O23" s="114"/>
      <c r="P23" s="114"/>
      <c r="Q23" s="116"/>
      <c r="R23" s="116"/>
      <c r="S23" s="116"/>
      <c r="T23" s="116"/>
      <c r="U23" s="116"/>
      <c r="V23" s="116"/>
      <c r="W23" s="116"/>
    </row>
    <row r="24" s="14" customFormat="true" ht="12.75" hidden="false" customHeight="false" outlineLevel="0" collapsed="false">
      <c r="A24" s="35" t="s">
        <v>93</v>
      </c>
      <c r="B24" s="117" t="n">
        <v>19</v>
      </c>
      <c r="C24" s="29" t="s">
        <v>83</v>
      </c>
      <c r="D24" s="103" t="n">
        <f aca="false">B24*$B$28/$B$16*$B$13/($B$19*1000)</f>
        <v>0.5472</v>
      </c>
      <c r="E24" s="104" t="n">
        <f aca="false">D24</f>
        <v>0.5472</v>
      </c>
      <c r="F24" s="101"/>
      <c r="Q24" s="116"/>
      <c r="R24" s="116"/>
      <c r="S24" s="116"/>
      <c r="T24" s="116"/>
      <c r="U24" s="116"/>
      <c r="V24" s="116"/>
      <c r="W24" s="116"/>
    </row>
    <row r="25" s="14" customFormat="true" ht="13.5" hidden="false" customHeight="true" outlineLevel="0" collapsed="false">
      <c r="A25" s="35" t="s">
        <v>94</v>
      </c>
      <c r="B25" s="27" t="n">
        <v>7</v>
      </c>
      <c r="C25" s="29" t="s">
        <v>83</v>
      </c>
      <c r="D25" s="103"/>
      <c r="E25" s="104"/>
      <c r="F25" s="101"/>
      <c r="G25" s="118"/>
      <c r="H25" s="118"/>
      <c r="I25" s="118"/>
      <c r="J25" s="118"/>
      <c r="Q25" s="116"/>
      <c r="R25" s="116"/>
      <c r="S25" s="116"/>
      <c r="T25" s="116"/>
      <c r="U25" s="116"/>
      <c r="V25" s="116"/>
      <c r="W25" s="116"/>
    </row>
    <row r="26" s="14" customFormat="true" ht="13.5" hidden="false" customHeight="false" outlineLevel="0" collapsed="false">
      <c r="A26" s="35" t="s">
        <v>95</v>
      </c>
      <c r="B26" s="27" t="n">
        <v>1</v>
      </c>
      <c r="C26" s="29"/>
      <c r="D26" s="103"/>
      <c r="E26" s="104"/>
      <c r="F26" s="101"/>
      <c r="G26" s="119"/>
      <c r="H26" s="119"/>
      <c r="I26" s="118"/>
      <c r="J26" s="118"/>
      <c r="Q26" s="116"/>
      <c r="R26" s="116"/>
      <c r="S26" s="116"/>
      <c r="T26" s="116"/>
      <c r="U26" s="116"/>
      <c r="V26" s="116"/>
      <c r="W26" s="116"/>
    </row>
    <row r="27" s="14" customFormat="true" ht="13.5" hidden="false" customHeight="true" outlineLevel="0" collapsed="false">
      <c r="A27" s="35" t="s">
        <v>96</v>
      </c>
      <c r="B27" s="118" t="n">
        <f aca="false">B16/(B25*B26)</f>
        <v>240</v>
      </c>
      <c r="C27" s="29" t="s">
        <v>41</v>
      </c>
      <c r="D27" s="103" t="n">
        <f aca="false">B24*B27/B16*$B$13/($B$19*1000)</f>
        <v>0.0912</v>
      </c>
      <c r="E27" s="120"/>
      <c r="F27" s="101"/>
      <c r="G27" s="121" t="s">
        <v>97</v>
      </c>
      <c r="H27" s="122"/>
      <c r="I27" s="122"/>
      <c r="J27" s="122"/>
    </row>
    <row r="28" s="14" customFormat="true" ht="12.75" hidden="false" customHeight="false" outlineLevel="0" collapsed="false">
      <c r="A28" s="23" t="s">
        <v>98</v>
      </c>
      <c r="B28" s="123" t="n">
        <f aca="false">B16-B27</f>
        <v>1440</v>
      </c>
      <c r="C28" s="25" t="s">
        <v>41</v>
      </c>
      <c r="D28" s="103"/>
      <c r="E28" s="120"/>
      <c r="F28" s="101"/>
      <c r="G28" s="121"/>
      <c r="H28" s="122"/>
      <c r="I28" s="122"/>
      <c r="J28" s="122"/>
    </row>
    <row r="29" s="14" customFormat="true" ht="13.5" hidden="false" customHeight="false" outlineLevel="0" collapsed="false">
      <c r="A29" s="124" t="s">
        <v>99</v>
      </c>
      <c r="B29" s="125" t="n">
        <v>210</v>
      </c>
      <c r="C29" s="126" t="s">
        <v>52</v>
      </c>
      <c r="D29" s="103" t="n">
        <f aca="false">B29/($B$19*1000)</f>
        <v>0.021</v>
      </c>
      <c r="E29" s="120"/>
      <c r="G29" s="127" t="n">
        <f aca="false">E18*E41</f>
        <v>0.624</v>
      </c>
      <c r="H29" s="128"/>
      <c r="I29" s="129"/>
      <c r="J29" s="129"/>
    </row>
    <row r="30" s="14" customFormat="true" ht="13.5" hidden="false" customHeight="false" outlineLevel="0" collapsed="false">
      <c r="A30" s="124" t="s">
        <v>100</v>
      </c>
      <c r="B30" s="125" t="n">
        <v>10</v>
      </c>
      <c r="C30" s="126" t="s">
        <v>52</v>
      </c>
      <c r="D30" s="103"/>
      <c r="E30" s="120"/>
      <c r="K30" s="130" t="s">
        <v>101</v>
      </c>
      <c r="O30" s="131" t="n">
        <v>700</v>
      </c>
      <c r="P30" s="132" t="s">
        <v>38</v>
      </c>
    </row>
    <row r="31" s="14" customFormat="true" ht="13.5" hidden="false" customHeight="false" outlineLevel="0" collapsed="false">
      <c r="A31" s="124" t="s">
        <v>102</v>
      </c>
      <c r="B31" s="133" t="n">
        <f aca="false">(B29-B30)*0.3/2</f>
        <v>30</v>
      </c>
      <c r="C31" s="126" t="s">
        <v>103</v>
      </c>
      <c r="D31" s="103"/>
      <c r="E31" s="120"/>
      <c r="F31" s="101"/>
      <c r="K31" s="83" t="s">
        <v>104</v>
      </c>
      <c r="L31" s="84"/>
      <c r="M31" s="134" t="s">
        <v>105</v>
      </c>
      <c r="N31" s="84"/>
      <c r="O31" s="85" t="s">
        <v>106</v>
      </c>
      <c r="P31" s="85"/>
    </row>
    <row r="32" s="14" customFormat="true" ht="13.5" hidden="false" customHeight="false" outlineLevel="0" collapsed="false">
      <c r="A32" s="124" t="s">
        <v>107</v>
      </c>
      <c r="B32" s="125" t="n">
        <v>10</v>
      </c>
      <c r="C32" s="126" t="s">
        <v>52</v>
      </c>
      <c r="D32" s="103"/>
      <c r="E32" s="120"/>
      <c r="F32" s="101"/>
      <c r="K32" s="91" t="s">
        <v>108</v>
      </c>
      <c r="L32" s="92"/>
      <c r="M32" s="93" t="n">
        <f aca="false">1000/(B19*4)</f>
        <v>25</v>
      </c>
      <c r="N32" s="92" t="s">
        <v>109</v>
      </c>
      <c r="O32" s="93" t="n">
        <f aca="false">M32*(300/$O$30)*3600/1000</f>
        <v>38.5714285714286</v>
      </c>
      <c r="P32" s="94" t="s">
        <v>110</v>
      </c>
      <c r="Q32" s="115" t="s">
        <v>111</v>
      </c>
      <c r="R32" s="115"/>
      <c r="S32" s="115"/>
      <c r="T32" s="115"/>
      <c r="U32" s="115"/>
      <c r="V32" s="115"/>
      <c r="W32" s="115"/>
    </row>
    <row r="33" s="14" customFormat="true" ht="12.75" hidden="false" customHeight="true" outlineLevel="0" collapsed="false">
      <c r="A33" s="30" t="s">
        <v>112</v>
      </c>
      <c r="B33" s="31"/>
      <c r="C33" s="29"/>
      <c r="D33" s="103"/>
      <c r="E33" s="120"/>
      <c r="F33" s="101"/>
      <c r="K33" s="91" t="s">
        <v>113</v>
      </c>
      <c r="L33" s="92"/>
      <c r="M33" s="93" t="n">
        <f aca="false">1000/(B19*4/2)</f>
        <v>50</v>
      </c>
      <c r="N33" s="92" t="s">
        <v>109</v>
      </c>
      <c r="O33" s="93" t="n">
        <f aca="false">M33*(300/$O$30)*3600/1000</f>
        <v>77.1428571428571</v>
      </c>
      <c r="P33" s="94" t="s">
        <v>110</v>
      </c>
      <c r="Q33" s="116" t="s">
        <v>114</v>
      </c>
      <c r="R33" s="116"/>
      <c r="S33" s="116"/>
      <c r="T33" s="116"/>
      <c r="U33" s="116"/>
      <c r="V33" s="116"/>
      <c r="W33" s="116"/>
    </row>
    <row r="34" s="14" customFormat="true" ht="12.75" hidden="false" customHeight="false" outlineLevel="0" collapsed="false">
      <c r="A34" s="35" t="s">
        <v>115</v>
      </c>
      <c r="B34" s="135" t="n">
        <v>0</v>
      </c>
      <c r="C34" s="29" t="s">
        <v>83</v>
      </c>
      <c r="D34" s="103" t="n">
        <f aca="false">B34*$B$13/($B$19*1000)</f>
        <v>0</v>
      </c>
      <c r="E34" s="120"/>
      <c r="F34" s="101"/>
      <c r="K34" s="91" t="s">
        <v>116</v>
      </c>
      <c r="L34" s="92"/>
      <c r="M34" s="93" t="n">
        <f aca="false">1000/(10*B13*2/1000*2)</f>
        <v>74.4047619047619</v>
      </c>
      <c r="N34" s="92" t="s">
        <v>109</v>
      </c>
      <c r="O34" s="93" t="n">
        <f aca="false">M34*(300/O30)*3600/1000</f>
        <v>114.795918367347</v>
      </c>
      <c r="P34" s="94" t="s">
        <v>110</v>
      </c>
      <c r="Q34" s="116"/>
      <c r="R34" s="116"/>
      <c r="S34" s="116"/>
      <c r="T34" s="116"/>
      <c r="U34" s="116"/>
      <c r="V34" s="116"/>
      <c r="W34" s="116"/>
    </row>
    <row r="35" s="14" customFormat="true" ht="12.75" hidden="false" customHeight="false" outlineLevel="0" collapsed="false">
      <c r="A35" s="35" t="s">
        <v>117</v>
      </c>
      <c r="B35" s="136" t="n">
        <f aca="false">TRUNC((B19*1000-(B20+B21)*1.25*B11-(B23+B24+B34)*B13-(B29+B32))/B13,0)</f>
        <v>7</v>
      </c>
      <c r="C35" s="29" t="s">
        <v>83</v>
      </c>
      <c r="D35" s="103" t="n">
        <f aca="false">B35*$B$39/$B$16*$B$13/($B$19*1000)</f>
        <v>0.2016</v>
      </c>
      <c r="E35" s="104" t="n">
        <f aca="false">D35</f>
        <v>0.2016</v>
      </c>
      <c r="F35" s="101"/>
      <c r="K35" s="91" t="s">
        <v>118</v>
      </c>
      <c r="L35" s="92"/>
      <c r="M35" s="93" t="n">
        <f aca="false">1000/(7*B13*2/1000*2)</f>
        <v>106.292517006803</v>
      </c>
      <c r="N35" s="92" t="s">
        <v>109</v>
      </c>
      <c r="O35" s="93" t="n">
        <f aca="false">M35*(300/O30)*3600/1000</f>
        <v>163.99416909621</v>
      </c>
      <c r="P35" s="94" t="s">
        <v>110</v>
      </c>
      <c r="Q35" s="116"/>
      <c r="R35" s="116"/>
      <c r="S35" s="116"/>
      <c r="T35" s="116"/>
      <c r="U35" s="116"/>
      <c r="V35" s="116"/>
      <c r="W35" s="116"/>
    </row>
    <row r="36" s="14" customFormat="true" ht="12.75" hidden="false" customHeight="true" outlineLevel="0" collapsed="false">
      <c r="A36" s="35" t="s">
        <v>94</v>
      </c>
      <c r="B36" s="27" t="n">
        <v>7</v>
      </c>
      <c r="C36" s="29" t="s">
        <v>83</v>
      </c>
      <c r="D36" s="103"/>
      <c r="E36" s="104"/>
      <c r="F36" s="101"/>
      <c r="K36" s="67" t="s">
        <v>119</v>
      </c>
      <c r="L36" s="105"/>
      <c r="M36" s="106" t="n">
        <f aca="false">1000/(3*B13*2/1000*2)</f>
        <v>248.015873015873</v>
      </c>
      <c r="N36" s="105" t="s">
        <v>109</v>
      </c>
      <c r="O36" s="137" t="n">
        <f aca="false">M36*(300/$O$30)*3600/1000</f>
        <v>382.65306122449</v>
      </c>
      <c r="P36" s="59" t="s">
        <v>110</v>
      </c>
      <c r="Q36" s="116"/>
      <c r="R36" s="116"/>
      <c r="S36" s="116"/>
      <c r="T36" s="116"/>
      <c r="U36" s="116"/>
      <c r="V36" s="116"/>
      <c r="W36" s="116"/>
    </row>
    <row r="37" s="14" customFormat="true" ht="12.75" hidden="false" customHeight="true" outlineLevel="0" collapsed="false">
      <c r="A37" s="35" t="s">
        <v>95</v>
      </c>
      <c r="B37" s="27" t="n">
        <v>1</v>
      </c>
      <c r="C37" s="29"/>
      <c r="D37" s="103"/>
      <c r="E37" s="104"/>
      <c r="F37" s="101"/>
      <c r="K37" s="114" t="s">
        <v>88</v>
      </c>
      <c r="L37" s="114"/>
      <c r="M37" s="114"/>
      <c r="N37" s="114"/>
      <c r="O37" s="114"/>
      <c r="P37" s="114"/>
    </row>
    <row r="38" s="14" customFormat="true" ht="12.75" hidden="false" customHeight="false" outlineLevel="0" collapsed="false">
      <c r="A38" s="35" t="s">
        <v>120</v>
      </c>
      <c r="B38" s="118" t="n">
        <f aca="false">B16/(B36*B37)</f>
        <v>240</v>
      </c>
      <c r="C38" s="29" t="s">
        <v>41</v>
      </c>
      <c r="D38" s="103" t="n">
        <f aca="false">B35*$B$38/$B$16*$B$13/($B$19*1000)</f>
        <v>0.0336</v>
      </c>
      <c r="E38" s="120"/>
      <c r="F38" s="101"/>
      <c r="I38" s="138"/>
      <c r="K38" s="114"/>
      <c r="L38" s="114"/>
      <c r="M38" s="114"/>
      <c r="N38" s="114"/>
      <c r="O38" s="114"/>
      <c r="P38" s="114"/>
    </row>
    <row r="39" s="14" customFormat="true" ht="12.75" hidden="false" customHeight="false" outlineLevel="0" collapsed="false">
      <c r="A39" s="23" t="s">
        <v>121</v>
      </c>
      <c r="B39" s="123" t="n">
        <f aca="false">B16-B38</f>
        <v>1440</v>
      </c>
      <c r="C39" s="25" t="s">
        <v>41</v>
      </c>
      <c r="D39" s="103"/>
      <c r="E39" s="120"/>
      <c r="F39" s="101"/>
      <c r="K39" s="114"/>
      <c r="L39" s="114"/>
      <c r="M39" s="114"/>
      <c r="N39" s="114"/>
      <c r="O39" s="114"/>
      <c r="P39" s="114"/>
    </row>
    <row r="40" s="14" customFormat="true" ht="13.5" hidden="false" customHeight="false" outlineLevel="0" collapsed="false">
      <c r="A40" s="139" t="s">
        <v>122</v>
      </c>
      <c r="B40" s="140" t="n">
        <f aca="false">B19*1000-(B20+B21)*1.25*B11-(B23+B24+B34+B35)*B13-B29</f>
        <v>307.333333333334</v>
      </c>
      <c r="C40" s="59" t="s">
        <v>52</v>
      </c>
      <c r="D40" s="141" t="n">
        <f aca="false">B40/($B$19*1000)</f>
        <v>0.0307333333333334</v>
      </c>
      <c r="E40" s="142"/>
      <c r="F40" s="143"/>
    </row>
    <row r="41" s="14" customFormat="true" ht="13.5" hidden="false" customHeight="false" outlineLevel="0" collapsed="false">
      <c r="A41" s="144"/>
      <c r="B41" s="28"/>
      <c r="C41" s="145" t="s">
        <v>123</v>
      </c>
      <c r="D41" s="146" t="n">
        <f aca="false">SUM(D20:D40)</f>
        <v>0.992533333333333</v>
      </c>
      <c r="E41" s="147" t="n">
        <f aca="false">SUM(E20:E40)</f>
        <v>0.7488</v>
      </c>
      <c r="F41" s="101"/>
    </row>
    <row r="42" customFormat="false" ht="13.5" hidden="false" customHeight="true" outlineLevel="0" collapsed="false">
      <c r="A42" s="148" t="s">
        <v>124</v>
      </c>
      <c r="B42" s="149"/>
      <c r="C42" s="150"/>
      <c r="D42" s="151" t="s">
        <v>125</v>
      </c>
      <c r="E42" s="22"/>
      <c r="F42" s="22"/>
      <c r="G42" s="22"/>
      <c r="H42" s="22"/>
      <c r="I42" s="22"/>
      <c r="J42" s="152"/>
      <c r="K42" s="153"/>
      <c r="M42" s="154"/>
      <c r="N42" s="154"/>
      <c r="P42" s="154"/>
      <c r="Q42" s="154"/>
      <c r="T42" s="155" t="s">
        <v>126</v>
      </c>
      <c r="U42" s="74"/>
    </row>
    <row r="43" customFormat="false" ht="12.75" hidden="false" customHeight="false" outlineLevel="0" collapsed="false">
      <c r="A43" s="35" t="s">
        <v>127</v>
      </c>
      <c r="B43" s="136" t="n">
        <v>2</v>
      </c>
      <c r="C43" s="29" t="s">
        <v>128</v>
      </c>
      <c r="D43" s="35" t="s">
        <v>129</v>
      </c>
      <c r="E43" s="28"/>
      <c r="F43" s="28"/>
      <c r="G43" s="28"/>
      <c r="H43" s="136" t="n">
        <f aca="false">B14*B45*B49/B11</f>
        <v>30</v>
      </c>
      <c r="I43" s="28" t="s">
        <v>130</v>
      </c>
      <c r="J43" s="156" t="n">
        <f aca="false">H43/$B$7</f>
        <v>5</v>
      </c>
      <c r="K43" s="94" t="s">
        <v>128</v>
      </c>
      <c r="M43" s="154"/>
      <c r="P43" s="154"/>
      <c r="Q43" s="118"/>
    </row>
    <row r="44" customFormat="false" ht="12.75" hidden="false" customHeight="false" outlineLevel="0" collapsed="false">
      <c r="A44" s="35" t="s">
        <v>131</v>
      </c>
      <c r="B44" s="60" t="n">
        <v>4</v>
      </c>
      <c r="C44" s="29" t="s">
        <v>128</v>
      </c>
      <c r="D44" s="35" t="s">
        <v>132</v>
      </c>
      <c r="E44" s="28"/>
      <c r="F44" s="28"/>
      <c r="G44" s="28"/>
      <c r="H44" s="136" t="n">
        <f aca="false">(B24*B28+B35*B39)*(B45*B49)/(B19*1000)</f>
        <v>18.72</v>
      </c>
      <c r="I44" s="28" t="s">
        <v>130</v>
      </c>
      <c r="J44" s="156" t="n">
        <f aca="false">H44/$B$7</f>
        <v>3.12</v>
      </c>
      <c r="K44" s="94" t="s">
        <v>128</v>
      </c>
      <c r="M44" s="154"/>
      <c r="P44" s="154"/>
      <c r="Q44" s="157" t="s">
        <v>133</v>
      </c>
      <c r="R44" s="157" t="s">
        <v>134</v>
      </c>
      <c r="S44" s="158" t="s">
        <v>135</v>
      </c>
      <c r="T44" s="158"/>
      <c r="U44" s="158"/>
      <c r="V44" s="158"/>
      <c r="W44" s="158"/>
      <c r="X44" s="158"/>
    </row>
    <row r="45" customFormat="false" ht="13.5" hidden="false" customHeight="false" outlineLevel="0" collapsed="false">
      <c r="A45" s="23" t="s">
        <v>136</v>
      </c>
      <c r="B45" s="123" t="n">
        <v>6</v>
      </c>
      <c r="C45" s="25" t="s">
        <v>128</v>
      </c>
      <c r="D45" s="35" t="s">
        <v>137</v>
      </c>
      <c r="E45" s="28"/>
      <c r="F45" s="28"/>
      <c r="G45" s="28"/>
      <c r="H45" s="159" t="n">
        <f aca="false">(B24*B28+B35*B39)*(B43*B46)/(B19*1000)</f>
        <v>3.744</v>
      </c>
      <c r="I45" s="28" t="s">
        <v>130</v>
      </c>
      <c r="J45" s="109" t="n">
        <f aca="false">H45/$B$7</f>
        <v>0.624</v>
      </c>
      <c r="K45" s="107" t="s">
        <v>128</v>
      </c>
      <c r="M45" s="154"/>
      <c r="P45" s="154"/>
      <c r="Q45" s="160" t="s">
        <v>103</v>
      </c>
      <c r="R45" s="160" t="s">
        <v>52</v>
      </c>
      <c r="S45" s="161" t="n">
        <v>2</v>
      </c>
      <c r="T45" s="162" t="n">
        <v>3</v>
      </c>
      <c r="U45" s="118" t="n">
        <v>4</v>
      </c>
      <c r="V45" s="162" t="n">
        <v>5</v>
      </c>
      <c r="W45" s="118" t="n">
        <v>6</v>
      </c>
      <c r="X45" s="162" t="n">
        <v>7</v>
      </c>
    </row>
    <row r="46" customFormat="false" ht="12.75" hidden="false" customHeight="false" outlineLevel="0" collapsed="false">
      <c r="A46" s="35" t="s">
        <v>138</v>
      </c>
      <c r="B46" s="163" t="n">
        <f aca="false">1/2</f>
        <v>0.5</v>
      </c>
      <c r="C46" s="94"/>
      <c r="D46" s="28" t="s">
        <v>139</v>
      </c>
      <c r="H46" s="164" t="n">
        <f aca="false">H44*1000*B19</f>
        <v>187200</v>
      </c>
      <c r="I46" s="29" t="s">
        <v>140</v>
      </c>
      <c r="M46" s="154"/>
      <c r="Q46" s="158" t="n">
        <v>30</v>
      </c>
      <c r="R46" s="158" t="n">
        <v>210</v>
      </c>
      <c r="S46" s="165" t="n">
        <v>0.624</v>
      </c>
      <c r="T46" s="166" t="n">
        <v>0.6</v>
      </c>
      <c r="U46" s="167" t="n">
        <v>0.576</v>
      </c>
      <c r="V46" s="166" t="n">
        <v>0.552</v>
      </c>
      <c r="W46" s="167" t="n">
        <v>0.528</v>
      </c>
      <c r="X46" s="168" t="n">
        <v>0.504</v>
      </c>
      <c r="Y46" s="169" t="s">
        <v>141</v>
      </c>
    </row>
    <row r="47" customFormat="false" ht="13.5" hidden="false" customHeight="false" outlineLevel="0" collapsed="false">
      <c r="A47" s="35" t="s">
        <v>142</v>
      </c>
      <c r="B47" s="163" t="n">
        <f aca="false">2/3</f>
        <v>0.666666666666667</v>
      </c>
      <c r="C47" s="29"/>
      <c r="D47" s="139" t="s">
        <v>143</v>
      </c>
      <c r="E47" s="68"/>
      <c r="F47" s="68"/>
      <c r="G47" s="68"/>
      <c r="H47" s="170" t="n">
        <f aca="false">H45*1000*B19</f>
        <v>37440</v>
      </c>
      <c r="I47" s="59" t="s">
        <v>140</v>
      </c>
      <c r="J47" s="14"/>
      <c r="M47" s="154"/>
      <c r="Q47" s="171"/>
      <c r="R47" s="171"/>
      <c r="S47" s="172" t="n">
        <v>307</v>
      </c>
      <c r="T47" s="173" t="n">
        <v>270</v>
      </c>
      <c r="U47" s="174" t="n">
        <v>233</v>
      </c>
      <c r="V47" s="173" t="n">
        <v>195</v>
      </c>
      <c r="W47" s="174" t="n">
        <v>158</v>
      </c>
      <c r="X47" s="173" t="n">
        <v>121</v>
      </c>
      <c r="Y47" s="175" t="s">
        <v>144</v>
      </c>
    </row>
    <row r="48" customFormat="false" ht="12.75" hidden="false" customHeight="false" outlineLevel="0" collapsed="false">
      <c r="A48" s="35" t="s">
        <v>145</v>
      </c>
      <c r="B48" s="176" t="n">
        <f aca="false">3/4</f>
        <v>0.75</v>
      </c>
      <c r="C48" s="55"/>
      <c r="D48" s="35" t="s">
        <v>146</v>
      </c>
      <c r="E48" s="154"/>
      <c r="F48" s="154"/>
      <c r="G48" s="154"/>
      <c r="H48" s="118" t="n">
        <f aca="false">B36</f>
        <v>7</v>
      </c>
      <c r="I48" s="177" t="s">
        <v>83</v>
      </c>
      <c r="M48" s="154"/>
      <c r="Q48" s="160" t="n">
        <v>24.15</v>
      </c>
      <c r="R48" s="160" t="n">
        <v>171</v>
      </c>
      <c r="S48" s="178" t="n">
        <v>0.648</v>
      </c>
      <c r="T48" s="179" t="n">
        <v>0.6</v>
      </c>
      <c r="U48" s="180" t="n">
        <v>0.576</v>
      </c>
      <c r="V48" s="179" t="n">
        <v>0.552</v>
      </c>
      <c r="W48" s="180" t="n">
        <v>0.528</v>
      </c>
      <c r="X48" s="181" t="n">
        <v>0.504</v>
      </c>
      <c r="Y48" s="182" t="s">
        <v>141</v>
      </c>
    </row>
    <row r="49" customFormat="false" ht="13.5" hidden="false" customHeight="false" outlineLevel="0" collapsed="false">
      <c r="A49" s="139" t="s">
        <v>147</v>
      </c>
      <c r="B49" s="183" t="n">
        <f aca="false">5/6</f>
        <v>0.833333333333333</v>
      </c>
      <c r="C49" s="184"/>
      <c r="D49" s="35"/>
      <c r="E49" s="55"/>
      <c r="F49" s="55"/>
      <c r="G49" s="55"/>
      <c r="H49" s="163" t="n">
        <f aca="false">H48*B13/1000</f>
        <v>2.352</v>
      </c>
      <c r="I49" s="94" t="s">
        <v>78</v>
      </c>
      <c r="M49" s="154"/>
      <c r="Q49" s="160"/>
      <c r="R49" s="160"/>
      <c r="S49" s="185" t="n">
        <v>10</v>
      </c>
      <c r="T49" s="186" t="n">
        <v>309</v>
      </c>
      <c r="U49" s="60" t="n">
        <v>272</v>
      </c>
      <c r="V49" s="186" t="n">
        <v>234</v>
      </c>
      <c r="W49" s="118" t="n">
        <v>197</v>
      </c>
      <c r="X49" s="186" t="n">
        <v>160</v>
      </c>
      <c r="Y49" s="182" t="s">
        <v>144</v>
      </c>
    </row>
    <row r="50" customFormat="false" ht="12.75" hidden="false" customHeight="false" outlineLevel="0" collapsed="false">
      <c r="D50" s="187" t="s">
        <v>148</v>
      </c>
      <c r="E50" s="188"/>
      <c r="F50" s="188"/>
      <c r="G50" s="188"/>
      <c r="H50" s="136" t="n">
        <f aca="false">H48*I11*(B43*B46)/B19</f>
        <v>16.8</v>
      </c>
      <c r="I50" s="29" t="s">
        <v>149</v>
      </c>
      <c r="Q50" s="157" t="n">
        <v>18.6</v>
      </c>
      <c r="R50" s="157" t="n">
        <v>134</v>
      </c>
      <c r="S50" s="189" t="n">
        <v>0.648</v>
      </c>
      <c r="T50" s="190" t="n">
        <v>0.624</v>
      </c>
      <c r="U50" s="167" t="n">
        <v>0.576</v>
      </c>
      <c r="V50" s="166" t="n">
        <v>0.552</v>
      </c>
      <c r="W50" s="167" t="n">
        <v>0.528</v>
      </c>
      <c r="X50" s="168" t="n">
        <v>0.504</v>
      </c>
      <c r="Y50" s="169" t="s">
        <v>141</v>
      </c>
    </row>
    <row r="51" customFormat="false" ht="13.5" hidden="false" customHeight="true" outlineLevel="0" collapsed="false">
      <c r="D51" s="67" t="s">
        <v>150</v>
      </c>
      <c r="E51" s="55"/>
      <c r="F51" s="55"/>
      <c r="G51" s="55"/>
      <c r="H51" s="69" t="n">
        <f aca="false">H48*I11*B43</f>
        <v>336</v>
      </c>
      <c r="I51" s="59" t="s">
        <v>151</v>
      </c>
      <c r="Q51" s="171"/>
      <c r="R51" s="171"/>
      <c r="S51" s="191" t="n">
        <v>47</v>
      </c>
      <c r="T51" s="192" t="n">
        <v>10</v>
      </c>
      <c r="U51" s="193" t="n">
        <v>309</v>
      </c>
      <c r="V51" s="194" t="n">
        <v>271</v>
      </c>
      <c r="W51" s="193" t="n">
        <v>234</v>
      </c>
      <c r="X51" s="194" t="n">
        <v>197</v>
      </c>
      <c r="Y51" s="175" t="s">
        <v>144</v>
      </c>
    </row>
    <row r="52" customFormat="false" ht="13.5" hidden="false" customHeight="true" outlineLevel="0" collapsed="false">
      <c r="D52" s="195" t="s">
        <v>152</v>
      </c>
      <c r="E52" s="195"/>
      <c r="F52" s="195"/>
      <c r="G52" s="195"/>
      <c r="H52" s="196" t="n">
        <f aca="false">ROUNDUP(384/(H50*(B24+B35)/H48),0)</f>
        <v>7</v>
      </c>
      <c r="I52" s="197" t="s">
        <v>153</v>
      </c>
      <c r="Q52" s="160" t="n">
        <v>12.9</v>
      </c>
      <c r="R52" s="160" t="n">
        <v>96</v>
      </c>
      <c r="S52" s="178" t="n">
        <v>0.648</v>
      </c>
      <c r="T52" s="198" t="n">
        <v>0.624</v>
      </c>
      <c r="U52" s="199" t="n">
        <v>0.6</v>
      </c>
      <c r="V52" s="179" t="n">
        <v>0.552</v>
      </c>
      <c r="W52" s="180" t="n">
        <v>0.528</v>
      </c>
      <c r="X52" s="181" t="n">
        <v>0.504</v>
      </c>
      <c r="Y52" s="182" t="s">
        <v>141</v>
      </c>
    </row>
    <row r="53" customFormat="false" ht="14.25" hidden="false" customHeight="true" outlineLevel="0" collapsed="false">
      <c r="D53" s="195"/>
      <c r="E53" s="195"/>
      <c r="F53" s="195"/>
      <c r="G53" s="195"/>
      <c r="H53" s="196"/>
      <c r="I53" s="197"/>
      <c r="Q53" s="160"/>
      <c r="R53" s="160"/>
      <c r="S53" s="185" t="n">
        <v>85</v>
      </c>
      <c r="T53" s="200" t="n">
        <v>48</v>
      </c>
      <c r="U53" s="201" t="n">
        <v>11</v>
      </c>
      <c r="V53" s="186" t="n">
        <v>309</v>
      </c>
      <c r="W53" s="60" t="n">
        <v>272</v>
      </c>
      <c r="X53" s="186" t="n">
        <v>235</v>
      </c>
      <c r="Y53" s="182" t="s">
        <v>144</v>
      </c>
    </row>
    <row r="54" customFormat="false" ht="12.75" hidden="false" customHeight="false" outlineLevel="0" collapsed="false">
      <c r="M54" s="154"/>
      <c r="N54" s="202"/>
      <c r="O54" s="118"/>
      <c r="P54" s="118"/>
      <c r="Q54" s="157" t="n">
        <v>7.35</v>
      </c>
      <c r="R54" s="157" t="n">
        <v>59</v>
      </c>
      <c r="S54" s="189" t="n">
        <v>0.648</v>
      </c>
      <c r="T54" s="190" t="n">
        <v>0.624</v>
      </c>
      <c r="U54" s="203" t="n">
        <v>0.6</v>
      </c>
      <c r="V54" s="204" t="n">
        <v>0.576</v>
      </c>
      <c r="W54" s="167" t="n">
        <v>0.528</v>
      </c>
      <c r="X54" s="168" t="n">
        <v>0.504</v>
      </c>
      <c r="Y54" s="169" t="s">
        <v>141</v>
      </c>
    </row>
    <row r="55" customFormat="false" ht="13.5" hidden="false" customHeight="false" outlineLevel="0" collapsed="false">
      <c r="B55" s="74" t="s">
        <v>154</v>
      </c>
      <c r="G55" s="74" t="s">
        <v>155</v>
      </c>
      <c r="Q55" s="171"/>
      <c r="R55" s="171"/>
      <c r="S55" s="191" t="n">
        <v>122</v>
      </c>
      <c r="T55" s="192" t="n">
        <v>85</v>
      </c>
      <c r="U55" s="205" t="n">
        <v>48</v>
      </c>
      <c r="V55" s="206" t="n">
        <v>10</v>
      </c>
      <c r="W55" s="193" t="n">
        <v>309</v>
      </c>
      <c r="X55" s="194" t="n">
        <v>272</v>
      </c>
      <c r="Y55" s="175" t="s">
        <v>144</v>
      </c>
    </row>
    <row r="56" customFormat="false" ht="13.5" hidden="false" customHeight="false" outlineLevel="0" collapsed="false">
      <c r="B56" s="207" t="s">
        <v>156</v>
      </c>
      <c r="C56" s="208" t="s">
        <v>157</v>
      </c>
      <c r="D56" s="209" t="s">
        <v>158</v>
      </c>
      <c r="E56" s="209"/>
      <c r="G56" s="207" t="s">
        <v>156</v>
      </c>
      <c r="H56" s="210" t="s">
        <v>157</v>
      </c>
      <c r="I56" s="211" t="s">
        <v>159</v>
      </c>
      <c r="J56" s="85" t="s">
        <v>160</v>
      </c>
      <c r="K56" s="136"/>
      <c r="L56" s="136"/>
      <c r="M56" s="136"/>
      <c r="Q56" s="160" t="n">
        <v>1.8</v>
      </c>
      <c r="R56" s="160" t="n">
        <v>22</v>
      </c>
      <c r="S56" s="178" t="n">
        <v>0.648</v>
      </c>
      <c r="T56" s="198" t="n">
        <v>0.624</v>
      </c>
      <c r="U56" s="199" t="n">
        <v>0.6</v>
      </c>
      <c r="V56" s="212" t="n">
        <v>0.576</v>
      </c>
      <c r="W56" s="199" t="n">
        <v>0.552</v>
      </c>
      <c r="X56" s="181" t="n">
        <v>0.504</v>
      </c>
      <c r="Y56" s="182" t="s">
        <v>141</v>
      </c>
    </row>
    <row r="57" customFormat="false" ht="13.5" hidden="false" customHeight="false" outlineLevel="0" collapsed="false">
      <c r="B57" s="213" t="s">
        <v>71</v>
      </c>
      <c r="C57" s="214" t="s">
        <v>161</v>
      </c>
      <c r="D57" s="215" t="n">
        <f aca="false">(B24*B28+B35*B39)*(B43*B46)/(B19*1000)</f>
        <v>3.744</v>
      </c>
      <c r="E57" s="98" t="n">
        <f aca="false">D57/$B$7</f>
        <v>0.624</v>
      </c>
      <c r="G57" s="213" t="s">
        <v>71</v>
      </c>
      <c r="H57" s="216" t="s">
        <v>161</v>
      </c>
      <c r="I57" s="217" t="n">
        <v>4.3</v>
      </c>
      <c r="J57" s="218"/>
      <c r="K57" s="28"/>
      <c r="L57" s="28"/>
      <c r="M57" s="28"/>
      <c r="N57" s="60"/>
      <c r="Q57" s="219"/>
      <c r="R57" s="219"/>
      <c r="S57" s="191" t="n">
        <v>159</v>
      </c>
      <c r="T57" s="192" t="n">
        <v>122</v>
      </c>
      <c r="U57" s="205" t="n">
        <v>85</v>
      </c>
      <c r="V57" s="192" t="n">
        <v>47</v>
      </c>
      <c r="W57" s="205" t="n">
        <v>10</v>
      </c>
      <c r="X57" s="194" t="n">
        <v>309</v>
      </c>
      <c r="Y57" s="175" t="s">
        <v>144</v>
      </c>
      <c r="Z57" s="72"/>
    </row>
    <row r="58" customFormat="false" ht="12.75" hidden="false" customHeight="false" outlineLevel="0" collapsed="false">
      <c r="B58" s="213"/>
      <c r="C58" s="220" t="s">
        <v>162</v>
      </c>
      <c r="D58" s="221" t="n">
        <f aca="false">(B24*B28+B35*B39)*(B43*B47)/(B19*1000)</f>
        <v>4.992</v>
      </c>
      <c r="E58" s="98" t="n">
        <f aca="false">D58/$B$7</f>
        <v>0.832</v>
      </c>
      <c r="G58" s="213"/>
      <c r="H58" s="222" t="s">
        <v>162</v>
      </c>
      <c r="I58" s="60"/>
      <c r="J58" s="98"/>
      <c r="K58" s="28"/>
      <c r="L58" s="28"/>
      <c r="M58" s="28"/>
      <c r="N58" s="55"/>
      <c r="Q58" s="118"/>
    </row>
    <row r="59" customFormat="false" ht="12.75" hidden="false" customHeight="true" outlineLevel="0" collapsed="false">
      <c r="B59" s="213"/>
      <c r="C59" s="96" t="s">
        <v>163</v>
      </c>
      <c r="D59" s="221" t="n">
        <f aca="false">(B24*B28+B35*B39)*(B43*B48)/(B19*1000)</f>
        <v>5.616</v>
      </c>
      <c r="E59" s="98" t="n">
        <f aca="false">D59/$B$7</f>
        <v>0.936</v>
      </c>
      <c r="G59" s="213"/>
      <c r="H59" s="186" t="s">
        <v>163</v>
      </c>
      <c r="I59" s="60" t="n">
        <v>7.1</v>
      </c>
      <c r="J59" s="98"/>
      <c r="K59" s="28"/>
      <c r="L59" s="28"/>
      <c r="M59" s="28"/>
      <c r="N59" s="55"/>
      <c r="Q59" s="223" t="s">
        <v>164</v>
      </c>
      <c r="R59" s="223"/>
      <c r="S59" s="223"/>
      <c r="T59" s="223"/>
      <c r="U59" s="223"/>
      <c r="V59" s="223"/>
      <c r="W59" s="223"/>
      <c r="X59" s="223"/>
      <c r="Y59" s="223"/>
    </row>
    <row r="60" customFormat="false" ht="12.75" hidden="false" customHeight="false" outlineLevel="0" collapsed="false">
      <c r="B60" s="213"/>
      <c r="C60" s="224" t="s">
        <v>165</v>
      </c>
      <c r="D60" s="225" t="n">
        <f aca="false">(B24*B28+B35*B39)*(B43*B49)/(B19*1000)</f>
        <v>6.24</v>
      </c>
      <c r="E60" s="226" t="n">
        <f aca="false">D60/$B$7</f>
        <v>1.04</v>
      </c>
      <c r="G60" s="213"/>
      <c r="H60" s="227" t="s">
        <v>165</v>
      </c>
      <c r="I60" s="193"/>
      <c r="J60" s="226"/>
      <c r="K60" s="28"/>
      <c r="L60" s="28"/>
      <c r="M60" s="28"/>
      <c r="N60" s="55"/>
      <c r="Q60" s="223"/>
      <c r="R60" s="223"/>
      <c r="S60" s="223"/>
      <c r="T60" s="223"/>
      <c r="U60" s="223"/>
      <c r="V60" s="223"/>
      <c r="W60" s="223"/>
      <c r="X60" s="223"/>
      <c r="Y60" s="223"/>
    </row>
    <row r="61" customFormat="false" ht="12.75" hidden="false" customHeight="false" outlineLevel="0" collapsed="false">
      <c r="B61" s="228" t="s">
        <v>72</v>
      </c>
      <c r="C61" s="229" t="s">
        <v>161</v>
      </c>
      <c r="D61" s="230" t="n">
        <f aca="false">(B24*B28+B35*B39)*(B44*B46)/(B19*1000)</f>
        <v>7.488</v>
      </c>
      <c r="E61" s="98" t="n">
        <f aca="false">D61/$B$7</f>
        <v>1.248</v>
      </c>
      <c r="G61" s="228" t="s">
        <v>72</v>
      </c>
      <c r="H61" s="231" t="s">
        <v>161</v>
      </c>
      <c r="I61" s="232" t="n">
        <v>10.2</v>
      </c>
      <c r="J61" s="233"/>
      <c r="K61" s="28"/>
      <c r="L61" s="28"/>
      <c r="M61" s="28"/>
      <c r="N61" s="55"/>
      <c r="Q61" s="223"/>
      <c r="R61" s="223"/>
      <c r="S61" s="223"/>
      <c r="T61" s="223"/>
      <c r="U61" s="223"/>
      <c r="V61" s="223"/>
      <c r="W61" s="223"/>
      <c r="X61" s="223"/>
      <c r="Y61" s="223"/>
    </row>
    <row r="62" customFormat="false" ht="12.75" hidden="false" customHeight="false" outlineLevel="0" collapsed="false">
      <c r="B62" s="228"/>
      <c r="C62" s="220" t="s">
        <v>162</v>
      </c>
      <c r="D62" s="221" t="n">
        <f aca="false">(B24*B28+B35*B39)*(B44*B47)/(B19*1000)</f>
        <v>9.984</v>
      </c>
      <c r="E62" s="98" t="n">
        <f aca="false">D62/$B$7</f>
        <v>1.664</v>
      </c>
      <c r="G62" s="228"/>
      <c r="H62" s="222" t="s">
        <v>162</v>
      </c>
      <c r="I62" s="136" t="n">
        <v>12.4</v>
      </c>
      <c r="J62" s="98"/>
      <c r="K62" s="28"/>
      <c r="L62" s="28"/>
      <c r="M62" s="28"/>
      <c r="N62" s="55"/>
    </row>
    <row r="63" customFormat="false" ht="12.75" hidden="false" customHeight="false" outlineLevel="0" collapsed="false">
      <c r="B63" s="228"/>
      <c r="C63" s="96" t="s">
        <v>163</v>
      </c>
      <c r="D63" s="221" t="n">
        <f aca="false">(B24*B28+B35*B39)*(B44*B48)/(B19*1000)</f>
        <v>11.232</v>
      </c>
      <c r="E63" s="98" t="n">
        <f aca="false">D63/$B$7</f>
        <v>1.872</v>
      </c>
      <c r="G63" s="228"/>
      <c r="H63" s="186" t="s">
        <v>163</v>
      </c>
      <c r="I63" s="136" t="n">
        <v>13.5</v>
      </c>
      <c r="J63" s="98"/>
      <c r="K63" s="28"/>
      <c r="L63" s="28"/>
      <c r="M63" s="28"/>
      <c r="N63" s="55"/>
    </row>
    <row r="64" customFormat="false" ht="12.75" hidden="false" customHeight="false" outlineLevel="0" collapsed="false">
      <c r="B64" s="228"/>
      <c r="C64" s="224" t="s">
        <v>165</v>
      </c>
      <c r="D64" s="225" t="n">
        <f aca="false">(B24*B28+B35*B39)*(B44*B49)/(B19*1000)</f>
        <v>12.48</v>
      </c>
      <c r="E64" s="226" t="n">
        <f aca="false">D64/$B$7</f>
        <v>2.08</v>
      </c>
      <c r="G64" s="228"/>
      <c r="H64" s="227" t="s">
        <v>165</v>
      </c>
      <c r="I64" s="193" t="n">
        <v>14.8</v>
      </c>
      <c r="J64" s="226"/>
      <c r="K64" s="28"/>
      <c r="L64" s="28"/>
      <c r="M64" s="28"/>
      <c r="N64" s="55"/>
    </row>
    <row r="65" customFormat="false" ht="12.75" hidden="false" customHeight="false" outlineLevel="0" collapsed="false">
      <c r="B65" s="234" t="s">
        <v>166</v>
      </c>
      <c r="C65" s="96" t="s">
        <v>161</v>
      </c>
      <c r="D65" s="221" t="n">
        <f aca="false">(B24*B28+B35*B39)*(B45*B46)/(B19*1000)</f>
        <v>11.232</v>
      </c>
      <c r="E65" s="98" t="n">
        <f aca="false">D65/$B$7</f>
        <v>1.872</v>
      </c>
      <c r="G65" s="234" t="s">
        <v>166</v>
      </c>
      <c r="H65" s="186" t="s">
        <v>161</v>
      </c>
      <c r="I65" s="136" t="n">
        <v>15.6</v>
      </c>
      <c r="J65" s="98"/>
      <c r="K65" s="28"/>
      <c r="L65" s="28"/>
      <c r="M65" s="28"/>
      <c r="N65" s="55"/>
    </row>
    <row r="66" customFormat="false" ht="12.75" hidden="false" customHeight="false" outlineLevel="0" collapsed="false">
      <c r="B66" s="234"/>
      <c r="C66" s="220" t="s">
        <v>162</v>
      </c>
      <c r="D66" s="221" t="n">
        <f aca="false">(B24*B28+B35*B39)*(B45*B47)/(B19*1000)</f>
        <v>14.976</v>
      </c>
      <c r="E66" s="98" t="n">
        <f aca="false">D66/$B$7</f>
        <v>2.496</v>
      </c>
      <c r="G66" s="234"/>
      <c r="H66" s="222" t="s">
        <v>162</v>
      </c>
      <c r="I66" s="60"/>
      <c r="J66" s="98"/>
      <c r="K66" s="28"/>
      <c r="L66" s="28"/>
      <c r="M66" s="28"/>
    </row>
    <row r="67" customFormat="false" ht="12.75" hidden="false" customHeight="false" outlineLevel="0" collapsed="false">
      <c r="B67" s="234"/>
      <c r="C67" s="96" t="s">
        <v>163</v>
      </c>
      <c r="D67" s="221" t="n">
        <f aca="false">(B24*B28+B35*B39)*(B45*B48)/(B19*1000)</f>
        <v>16.848</v>
      </c>
      <c r="E67" s="98" t="n">
        <f aca="false">D67/$B$7</f>
        <v>2.808</v>
      </c>
      <c r="G67" s="234"/>
      <c r="H67" s="186" t="s">
        <v>163</v>
      </c>
      <c r="I67" s="60"/>
      <c r="J67" s="98"/>
      <c r="K67" s="28"/>
      <c r="L67" s="28"/>
      <c r="M67" s="28"/>
    </row>
    <row r="68" customFormat="false" ht="13.5" hidden="false" customHeight="false" outlineLevel="0" collapsed="false">
      <c r="B68" s="234"/>
      <c r="C68" s="235" t="s">
        <v>165</v>
      </c>
      <c r="D68" s="236" t="n">
        <f aca="false">(B24*B28+B35*B39)*(B45*B49)/(B19*1000)</f>
        <v>18.72</v>
      </c>
      <c r="E68" s="237" t="n">
        <f aca="false">D68/$B$7</f>
        <v>3.12</v>
      </c>
      <c r="G68" s="234"/>
      <c r="H68" s="238" t="s">
        <v>165</v>
      </c>
      <c r="I68" s="69"/>
      <c r="J68" s="237"/>
      <c r="K68" s="28"/>
      <c r="L68" s="28"/>
      <c r="M68" s="28"/>
    </row>
    <row r="69" customFormat="false" ht="12.75" hidden="false" customHeight="false" outlineLevel="0" collapsed="false">
      <c r="B69" s="239"/>
      <c r="D69" s="72" t="s">
        <v>130</v>
      </c>
      <c r="E69" s="72" t="s">
        <v>128</v>
      </c>
      <c r="G69" s="239" t="s">
        <v>167</v>
      </c>
    </row>
  </sheetData>
  <mergeCells count="35">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7:G28"/>
    <mergeCell ref="O31:P31"/>
    <mergeCell ref="Q33:W36"/>
    <mergeCell ref="K37:P39"/>
    <mergeCell ref="S44:X44"/>
    <mergeCell ref="D52:G53"/>
    <mergeCell ref="H52:H53"/>
    <mergeCell ref="I52:I53"/>
    <mergeCell ref="D56:E56"/>
    <mergeCell ref="B57:B60"/>
    <mergeCell ref="G57:G60"/>
    <mergeCell ref="Q59:Y61"/>
    <mergeCell ref="B61:B64"/>
    <mergeCell ref="G61:G64"/>
    <mergeCell ref="B65:B68"/>
    <mergeCell ref="G65: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48" customFormat="false" ht="12.75" hidden="false" customHeight="false" outlineLevel="0" collapsed="false">
      <c r="A48" s="2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9.99"/>
    <col collapsed="false" customWidth="true" hidden="false" outlineLevel="0" max="12" min="12" style="0" width="12.56"/>
    <col collapsed="false" customWidth="true" hidden="false" outlineLevel="0" max="14" min="14" style="0" width="12.99"/>
    <col collapsed="false" customWidth="true" hidden="false" outlineLevel="0" max="15" min="15" style="0" width="8.85"/>
    <col collapsed="false" customWidth="true" hidden="false" outlineLevel="0" max="16" min="16" style="0" width="8.56"/>
    <col collapsed="false" customWidth="true" hidden="false" outlineLevel="0" max="17" min="17" style="0" width="9.99"/>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168</v>
      </c>
      <c r="B2" s="15"/>
      <c r="C2" s="15"/>
      <c r="D2" s="15"/>
      <c r="E2" s="15"/>
      <c r="F2" s="15"/>
      <c r="G2" s="15"/>
      <c r="H2" s="15"/>
      <c r="I2" s="15"/>
      <c r="J2" s="15"/>
      <c r="K2" s="15"/>
    </row>
    <row r="3" s="72" customFormat="true" ht="15" hidden="false" customHeight="true" outlineLevel="0" collapsed="false">
      <c r="A3" s="16" t="s">
        <v>169</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60</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8</v>
      </c>
      <c r="J10" s="34" t="s">
        <v>36</v>
      </c>
      <c r="K10" s="29"/>
    </row>
    <row r="11" customFormat="false" ht="12.75" hidden="false" customHeight="true" outlineLevel="0" collapsed="false">
      <c r="A11" s="35" t="s">
        <v>51</v>
      </c>
      <c r="B11" s="48" t="n">
        <f aca="false">1000/B10</f>
        <v>298.666666666667</v>
      </c>
      <c r="C11" s="29" t="s">
        <v>52</v>
      </c>
      <c r="D11" s="49" t="n">
        <f aca="false">B11/B13</f>
        <v>0.888888888888889</v>
      </c>
      <c r="E11" s="50" t="n">
        <f aca="false">D11</f>
        <v>0.888888888888889</v>
      </c>
      <c r="F11" s="32" t="s">
        <v>53</v>
      </c>
      <c r="G11" s="32"/>
      <c r="H11" s="32"/>
      <c r="I11" s="33" t="n">
        <f aca="false">I10*B39/B16</f>
        <v>24</v>
      </c>
      <c r="J11" s="34" t="s">
        <v>36</v>
      </c>
      <c r="K11" s="29"/>
    </row>
    <row r="12" customFormat="false" ht="13.5" hidden="false" customHeight="true" outlineLevel="0" collapsed="false">
      <c r="A12" s="51" t="s">
        <v>54</v>
      </c>
      <c r="B12" s="52" t="n">
        <f aca="false">B11/8</f>
        <v>37.3333333333333</v>
      </c>
      <c r="C12" s="53" t="s">
        <v>52</v>
      </c>
      <c r="D12" s="54" t="n">
        <f aca="false">B12/B13</f>
        <v>0.111111111111111</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36</v>
      </c>
      <c r="C13" s="53" t="s">
        <v>52</v>
      </c>
      <c r="D13" s="60"/>
      <c r="E13" s="61"/>
      <c r="G13" s="62" t="s">
        <v>57</v>
      </c>
      <c r="H13" s="63"/>
      <c r="I13" s="64" t="n">
        <v>6</v>
      </c>
      <c r="J13" s="65" t="s">
        <v>58</v>
      </c>
    </row>
    <row r="14" customFormat="false" ht="13.5" hidden="false" customHeight="true" outlineLevel="0" collapsed="false">
      <c r="A14" s="51" t="s">
        <v>59</v>
      </c>
      <c r="B14" s="66" t="n">
        <f aca="false">B7*1000/B10</f>
        <v>1792</v>
      </c>
      <c r="C14" s="53" t="s">
        <v>41</v>
      </c>
      <c r="D14" s="60"/>
      <c r="E14" s="61"/>
      <c r="G14" s="67" t="s">
        <v>60</v>
      </c>
      <c r="H14" s="68"/>
      <c r="I14" s="69" t="n">
        <v>1</v>
      </c>
      <c r="J14" s="70" t="s">
        <v>58</v>
      </c>
    </row>
    <row r="15" customFormat="false" ht="13.5" hidden="false" customHeight="true" outlineLevel="0" collapsed="false">
      <c r="A15" s="71" t="s">
        <v>61</v>
      </c>
      <c r="B15" s="42" t="n">
        <v>368</v>
      </c>
      <c r="C15" s="53" t="s">
        <v>41</v>
      </c>
      <c r="D15" s="54" t="n">
        <f aca="false">(B15-(B8-B14))/B14</f>
        <v>0.0625</v>
      </c>
      <c r="E15" s="61"/>
      <c r="J15" s="14"/>
      <c r="Q15" s="72"/>
    </row>
    <row r="16" customFormat="false" ht="13.5" hidden="false" customHeight="true" outlineLevel="0" collapsed="false">
      <c r="A16" s="51" t="s">
        <v>63</v>
      </c>
      <c r="B16" s="33" t="n">
        <f aca="false">B8-B15</f>
        <v>1680</v>
      </c>
      <c r="C16" s="53" t="s">
        <v>41</v>
      </c>
      <c r="D16" s="54" t="n">
        <f aca="false">B16/B14</f>
        <v>0.9375</v>
      </c>
      <c r="E16" s="73" t="n">
        <f aca="false">D16</f>
        <v>0.9375</v>
      </c>
      <c r="J16" s="14"/>
      <c r="K16" s="128"/>
      <c r="L16" s="128"/>
      <c r="M16" s="128"/>
      <c r="N16" s="128"/>
      <c r="O16" s="128"/>
      <c r="P16" s="128"/>
      <c r="Q16" s="118"/>
      <c r="R16" s="118"/>
      <c r="S16" s="118"/>
      <c r="T16" s="118"/>
      <c r="U16" s="118"/>
      <c r="V16" s="128"/>
      <c r="W16" s="128"/>
      <c r="X16" s="128"/>
      <c r="Y16" s="128"/>
      <c r="Z16" s="128"/>
      <c r="AA16" s="128"/>
      <c r="AB16" s="128"/>
      <c r="AC16" s="128"/>
      <c r="AD16" s="128"/>
    </row>
    <row r="17" customFormat="false" ht="13.5" hidden="false" customHeight="true" outlineLevel="0" collapsed="false">
      <c r="A17" s="78" t="s">
        <v>68</v>
      </c>
      <c r="B17" s="79" t="n">
        <f aca="false">B10*B16/1000</f>
        <v>5.625</v>
      </c>
      <c r="C17" s="80" t="s">
        <v>38</v>
      </c>
      <c r="D17" s="81"/>
      <c r="E17" s="82"/>
      <c r="J17" s="14"/>
      <c r="K17" s="128"/>
      <c r="L17" s="128"/>
      <c r="M17" s="128"/>
      <c r="N17" s="118"/>
      <c r="O17" s="118"/>
      <c r="P17" s="128"/>
      <c r="Q17" s="118"/>
      <c r="R17" s="118"/>
      <c r="S17" s="118"/>
      <c r="T17" s="118"/>
      <c r="U17" s="118"/>
      <c r="V17" s="128"/>
      <c r="W17" s="128"/>
      <c r="X17" s="128"/>
      <c r="Y17" s="128"/>
      <c r="Z17" s="128"/>
      <c r="AA17" s="128"/>
      <c r="AB17" s="128"/>
      <c r="AC17" s="128"/>
      <c r="AD17" s="128"/>
    </row>
    <row r="18" s="14" customFormat="true" ht="14.25" hidden="false" customHeight="false" outlineLevel="0" collapsed="false">
      <c r="A18" s="89" t="s">
        <v>73</v>
      </c>
      <c r="B18" s="48"/>
      <c r="C18" s="29"/>
      <c r="D18" s="81" t="n">
        <f aca="false">(D11+D12)*(D15+D16)</f>
        <v>1</v>
      </c>
      <c r="E18" s="90" t="n">
        <f aca="false">E11*E16</f>
        <v>0.833333333333333</v>
      </c>
      <c r="K18" s="128"/>
      <c r="L18" s="128"/>
      <c r="M18" s="128"/>
      <c r="N18" s="241"/>
      <c r="O18" s="128"/>
      <c r="P18" s="128"/>
      <c r="Q18" s="118"/>
      <c r="R18" s="118"/>
      <c r="S18" s="118"/>
      <c r="T18" s="118"/>
      <c r="U18" s="118"/>
      <c r="V18" s="128"/>
      <c r="W18" s="128"/>
      <c r="X18" s="128"/>
      <c r="Y18" s="128"/>
      <c r="Z18" s="128"/>
      <c r="AA18" s="128"/>
      <c r="AB18" s="128"/>
      <c r="AC18" s="128"/>
      <c r="AD18" s="128"/>
    </row>
    <row r="19" s="14" customFormat="true" ht="13.5" hidden="false" customHeight="false" outlineLevel="0" collapsed="false">
      <c r="A19" s="35" t="s">
        <v>77</v>
      </c>
      <c r="B19" s="27" t="n">
        <v>10</v>
      </c>
      <c r="C19" s="29" t="s">
        <v>78</v>
      </c>
      <c r="D19" s="99" t="s">
        <v>48</v>
      </c>
      <c r="E19" s="100" t="s">
        <v>49</v>
      </c>
      <c r="F19" s="101"/>
      <c r="K19" s="128"/>
      <c r="L19" s="128"/>
      <c r="M19" s="128"/>
      <c r="N19" s="241"/>
      <c r="O19" s="128"/>
      <c r="P19" s="128"/>
      <c r="Q19" s="119"/>
      <c r="R19" s="118"/>
      <c r="S19" s="118"/>
      <c r="T19" s="118"/>
      <c r="U19" s="118"/>
      <c r="V19" s="128"/>
      <c r="W19" s="128"/>
      <c r="X19" s="128"/>
      <c r="Y19" s="128"/>
      <c r="Z19" s="128"/>
      <c r="AA19" s="128"/>
      <c r="AB19" s="128"/>
      <c r="AC19" s="128"/>
      <c r="AD19" s="128"/>
    </row>
    <row r="20" s="14" customFormat="true" ht="13.5" hidden="false" customHeight="true" outlineLevel="0" collapsed="false">
      <c r="A20" s="35" t="s">
        <v>170</v>
      </c>
      <c r="B20" s="27" t="n">
        <v>3</v>
      </c>
      <c r="C20" s="29" t="s">
        <v>83</v>
      </c>
      <c r="D20" s="103" t="n">
        <f aca="false">B20*$B$13/($B$19*1000)</f>
        <v>0.1008</v>
      </c>
      <c r="E20" s="104"/>
      <c r="F20" s="101"/>
      <c r="G20" s="52"/>
      <c r="K20" s="128"/>
      <c r="L20" s="128"/>
      <c r="M20" s="128"/>
      <c r="N20" s="241"/>
      <c r="O20" s="128"/>
      <c r="P20" s="128"/>
      <c r="Q20" s="118"/>
      <c r="R20" s="118"/>
      <c r="S20" s="118"/>
      <c r="T20" s="118"/>
      <c r="U20" s="118"/>
      <c r="V20" s="128"/>
      <c r="W20" s="128"/>
      <c r="X20" s="128"/>
      <c r="Y20" s="128"/>
      <c r="Z20" s="128"/>
      <c r="AA20" s="128"/>
      <c r="AB20" s="128"/>
      <c r="AC20" s="128"/>
      <c r="AD20" s="128"/>
    </row>
    <row r="21" s="14" customFormat="true" ht="12.75" hidden="false" customHeight="false" outlineLevel="0" collapsed="false">
      <c r="A21" s="23" t="s">
        <v>87</v>
      </c>
      <c r="B21" s="113" t="n">
        <v>1</v>
      </c>
      <c r="C21" s="25" t="s">
        <v>83</v>
      </c>
      <c r="D21" s="103" t="n">
        <f aca="false">B21*$B$13/($B$19*1000)</f>
        <v>0.0336</v>
      </c>
      <c r="E21" s="104"/>
      <c r="F21" s="101"/>
      <c r="K21" s="242"/>
      <c r="L21" s="242"/>
      <c r="M21" s="242"/>
      <c r="N21" s="242"/>
      <c r="O21" s="242"/>
      <c r="P21" s="242"/>
      <c r="Q21" s="128"/>
      <c r="R21" s="128"/>
      <c r="S21" s="128"/>
      <c r="T21" s="128"/>
      <c r="U21" s="128"/>
      <c r="V21" s="128"/>
      <c r="W21" s="128"/>
      <c r="X21" s="128"/>
      <c r="Y21" s="128"/>
      <c r="Z21" s="128"/>
      <c r="AA21" s="128"/>
      <c r="AB21" s="128"/>
      <c r="AC21" s="128"/>
      <c r="AD21" s="128"/>
    </row>
    <row r="22" s="14" customFormat="true" ht="12.75" hidden="false" customHeight="true" outlineLevel="0" collapsed="false">
      <c r="A22" s="30" t="s">
        <v>90</v>
      </c>
      <c r="B22" s="31"/>
      <c r="C22" s="29"/>
      <c r="D22" s="103"/>
      <c r="E22" s="104"/>
      <c r="F22" s="101"/>
      <c r="K22" s="242"/>
      <c r="L22" s="242"/>
      <c r="M22" s="242"/>
      <c r="N22" s="242"/>
      <c r="O22" s="242"/>
      <c r="P22" s="242"/>
      <c r="Q22" s="242"/>
      <c r="R22" s="242"/>
      <c r="S22" s="242"/>
      <c r="T22" s="242"/>
      <c r="U22" s="242"/>
      <c r="V22" s="242"/>
      <c r="W22" s="242"/>
      <c r="X22" s="128"/>
      <c r="Y22" s="128"/>
      <c r="Z22" s="128"/>
      <c r="AA22" s="128"/>
      <c r="AB22" s="128"/>
      <c r="AC22" s="128"/>
      <c r="AD22" s="128"/>
    </row>
    <row r="23" s="14" customFormat="true" ht="12.75" hidden="false" customHeight="false" outlineLevel="0" collapsed="false">
      <c r="A23" s="35" t="s">
        <v>92</v>
      </c>
      <c r="B23" s="27" t="n">
        <v>0</v>
      </c>
      <c r="C23" s="29" t="s">
        <v>83</v>
      </c>
      <c r="D23" s="103" t="n">
        <f aca="false">B23*$B$13/($B$19*1000)</f>
        <v>0</v>
      </c>
      <c r="E23" s="104"/>
      <c r="F23" s="101"/>
      <c r="K23" s="242"/>
      <c r="L23" s="242"/>
      <c r="M23" s="242"/>
      <c r="N23" s="242"/>
      <c r="O23" s="242"/>
      <c r="P23" s="242"/>
      <c r="Q23" s="242"/>
      <c r="R23" s="242"/>
      <c r="S23" s="242"/>
      <c r="T23" s="242"/>
      <c r="U23" s="242"/>
      <c r="V23" s="242"/>
      <c r="W23" s="242"/>
      <c r="X23" s="128"/>
      <c r="Y23" s="128"/>
      <c r="Z23" s="128"/>
      <c r="AA23" s="128"/>
      <c r="AB23" s="128"/>
      <c r="AC23" s="128"/>
      <c r="AD23" s="128"/>
    </row>
    <row r="24" s="14" customFormat="true" ht="12.75" hidden="false" customHeight="false" outlineLevel="0" collapsed="false">
      <c r="A24" s="35" t="s">
        <v>93</v>
      </c>
      <c r="B24" s="117" t="n">
        <v>17</v>
      </c>
      <c r="C24" s="29" t="s">
        <v>83</v>
      </c>
      <c r="D24" s="103" t="n">
        <f aca="false">B24*$B$28/$B$16*$B$13/($B$19*1000)</f>
        <v>0.4896</v>
      </c>
      <c r="E24" s="104" t="n">
        <f aca="false">D24</f>
        <v>0.4896</v>
      </c>
      <c r="F24" s="101"/>
      <c r="K24" s="128"/>
      <c r="L24" s="128"/>
      <c r="M24" s="128"/>
      <c r="N24" s="128"/>
      <c r="O24" s="128"/>
      <c r="P24" s="128"/>
      <c r="Q24" s="242"/>
      <c r="R24" s="242"/>
      <c r="S24" s="242"/>
      <c r="T24" s="242"/>
      <c r="U24" s="242"/>
      <c r="V24" s="242"/>
      <c r="W24" s="242"/>
      <c r="X24" s="128"/>
      <c r="Y24" s="128"/>
      <c r="Z24" s="128"/>
      <c r="AA24" s="128"/>
      <c r="AB24" s="128"/>
      <c r="AC24" s="128"/>
      <c r="AD24" s="128"/>
    </row>
    <row r="25" s="14" customFormat="true" ht="13.5" hidden="false" customHeight="true" outlineLevel="0" collapsed="false">
      <c r="A25" s="35" t="s">
        <v>94</v>
      </c>
      <c r="B25" s="27" t="n">
        <v>7</v>
      </c>
      <c r="C25" s="29" t="s">
        <v>83</v>
      </c>
      <c r="D25" s="103"/>
      <c r="E25" s="104"/>
      <c r="F25" s="101"/>
      <c r="G25" s="103"/>
      <c r="H25" s="118"/>
      <c r="I25" s="118"/>
      <c r="J25" s="118"/>
      <c r="L25" s="128"/>
      <c r="M25" s="128"/>
      <c r="N25" s="128"/>
      <c r="O25" s="128"/>
      <c r="P25" s="128"/>
      <c r="Q25" s="242"/>
      <c r="R25" s="242"/>
      <c r="S25" s="242"/>
      <c r="T25" s="242"/>
      <c r="U25" s="242"/>
      <c r="V25" s="242"/>
      <c r="W25" s="242"/>
      <c r="X25" s="128"/>
      <c r="Y25" s="128"/>
      <c r="Z25" s="128"/>
      <c r="AA25" s="128"/>
      <c r="AB25" s="128"/>
      <c r="AC25" s="128"/>
      <c r="AD25" s="128"/>
    </row>
    <row r="26" s="14" customFormat="true" ht="13.5" hidden="false" customHeight="false" outlineLevel="0" collapsed="false">
      <c r="A26" s="35" t="s">
        <v>95</v>
      </c>
      <c r="B26" s="27" t="n">
        <v>1</v>
      </c>
      <c r="C26" s="29"/>
      <c r="D26" s="103"/>
      <c r="E26" s="104"/>
      <c r="F26" s="101"/>
      <c r="I26" s="118"/>
      <c r="J26" s="118"/>
      <c r="L26" s="128"/>
      <c r="M26" s="128"/>
      <c r="N26" s="128"/>
      <c r="O26" s="128"/>
      <c r="P26" s="128"/>
      <c r="Q26" s="242"/>
      <c r="R26" s="242"/>
      <c r="S26" s="242"/>
      <c r="T26" s="242"/>
      <c r="U26" s="242"/>
      <c r="V26" s="242"/>
      <c r="W26" s="242"/>
      <c r="X26" s="128"/>
      <c r="Y26" s="128"/>
      <c r="Z26" s="128"/>
      <c r="AA26" s="128"/>
      <c r="AB26" s="128"/>
      <c r="AC26" s="128"/>
      <c r="AD26" s="128"/>
    </row>
    <row r="27" s="14" customFormat="true" ht="13.5" hidden="false" customHeight="true" outlineLevel="0" collapsed="false">
      <c r="A27" s="35" t="s">
        <v>96</v>
      </c>
      <c r="B27" s="118" t="n">
        <f aca="false">B16/(B25*B26)</f>
        <v>240</v>
      </c>
      <c r="C27" s="29" t="s">
        <v>41</v>
      </c>
      <c r="D27" s="103" t="n">
        <f aca="false">B24*B27/B16*$B$13/($B$19*1000)</f>
        <v>0.0816</v>
      </c>
      <c r="E27" s="120"/>
      <c r="F27" s="101"/>
      <c r="G27" s="243" t="s">
        <v>171</v>
      </c>
      <c r="H27" s="243"/>
      <c r="I27" s="122"/>
      <c r="L27" s="128"/>
      <c r="M27" s="128"/>
      <c r="N27" s="128"/>
      <c r="O27" s="128"/>
      <c r="P27" s="128"/>
      <c r="Q27" s="128"/>
      <c r="R27" s="128"/>
      <c r="S27" s="128"/>
      <c r="T27" s="128"/>
      <c r="U27" s="128"/>
      <c r="V27" s="128"/>
      <c r="W27" s="128"/>
      <c r="X27" s="128"/>
      <c r="Y27" s="128"/>
      <c r="Z27" s="128"/>
      <c r="AA27" s="128"/>
      <c r="AB27" s="128"/>
      <c r="AC27" s="128"/>
      <c r="AD27" s="128"/>
    </row>
    <row r="28" s="14" customFormat="true" ht="12.75" hidden="false" customHeight="false" outlineLevel="0" collapsed="false">
      <c r="A28" s="23" t="s">
        <v>98</v>
      </c>
      <c r="B28" s="123" t="n">
        <f aca="false">B16-B27</f>
        <v>1440</v>
      </c>
      <c r="C28" s="25" t="s">
        <v>41</v>
      </c>
      <c r="D28" s="103"/>
      <c r="E28" s="120"/>
      <c r="F28" s="101"/>
      <c r="G28" s="243"/>
      <c r="H28" s="243"/>
      <c r="I28" s="122"/>
      <c r="M28" s="128"/>
      <c r="N28" s="128"/>
      <c r="O28" s="128"/>
      <c r="P28" s="128"/>
      <c r="Q28" s="128"/>
      <c r="R28" s="128"/>
      <c r="S28" s="128"/>
      <c r="T28" s="128"/>
      <c r="U28" s="128"/>
      <c r="V28" s="128"/>
      <c r="W28" s="128"/>
      <c r="X28" s="128"/>
      <c r="Y28" s="128"/>
      <c r="Z28" s="128"/>
      <c r="AA28" s="128"/>
      <c r="AB28" s="128"/>
      <c r="AC28" s="128"/>
      <c r="AD28" s="128"/>
    </row>
    <row r="29" s="14" customFormat="true" ht="13.5" hidden="false" customHeight="true" outlineLevel="0" collapsed="false">
      <c r="A29" s="124" t="s">
        <v>99</v>
      </c>
      <c r="B29" s="125" t="n">
        <v>210</v>
      </c>
      <c r="C29" s="126" t="s">
        <v>52</v>
      </c>
      <c r="D29" s="103" t="n">
        <f aca="false">B29/($B$19*1000)</f>
        <v>0.021</v>
      </c>
      <c r="E29" s="120"/>
      <c r="G29" s="244" t="n">
        <f aca="false">E18*E41/16+'CP=1-8'!G29*(15/16)</f>
        <v>0.621</v>
      </c>
      <c r="H29" s="244"/>
      <c r="I29" s="129"/>
      <c r="M29" s="128"/>
      <c r="N29" s="128"/>
      <c r="O29" s="128"/>
      <c r="P29" s="128"/>
      <c r="Q29" s="128"/>
      <c r="R29" s="128"/>
      <c r="S29" s="128"/>
      <c r="T29" s="128"/>
      <c r="U29" s="128"/>
      <c r="V29" s="128"/>
      <c r="W29" s="128"/>
      <c r="X29" s="128"/>
      <c r="Y29" s="128"/>
      <c r="Z29" s="128"/>
      <c r="AA29" s="128"/>
      <c r="AB29" s="128"/>
      <c r="AC29" s="128"/>
      <c r="AD29" s="128"/>
    </row>
    <row r="30" s="14" customFormat="true" ht="13.5" hidden="false" customHeight="true" outlineLevel="0" collapsed="false">
      <c r="A30" s="124" t="s">
        <v>100</v>
      </c>
      <c r="B30" s="125" t="n">
        <v>10</v>
      </c>
      <c r="C30" s="126" t="s">
        <v>52</v>
      </c>
      <c r="D30" s="103"/>
      <c r="E30" s="120"/>
      <c r="I30" s="128"/>
      <c r="J30" s="128"/>
      <c r="M30" s="128"/>
      <c r="N30" s="128"/>
      <c r="O30" s="128"/>
      <c r="P30" s="128"/>
      <c r="Q30" s="128"/>
      <c r="R30" s="128"/>
      <c r="S30" s="128"/>
      <c r="T30" s="128"/>
      <c r="U30" s="128"/>
      <c r="V30" s="128"/>
      <c r="W30" s="128"/>
      <c r="X30" s="128"/>
      <c r="Y30" s="128"/>
      <c r="Z30" s="128"/>
      <c r="AA30" s="128"/>
      <c r="AB30" s="128"/>
      <c r="AC30" s="128"/>
      <c r="AD30" s="128"/>
    </row>
    <row r="31" s="14" customFormat="true" ht="13.5" hidden="false" customHeight="true" outlineLevel="0" collapsed="false">
      <c r="A31" s="124" t="s">
        <v>102</v>
      </c>
      <c r="B31" s="133" t="n">
        <f aca="false">(B29-B30)*0.3/2</f>
        <v>30</v>
      </c>
      <c r="C31" s="126" t="s">
        <v>103</v>
      </c>
      <c r="D31" s="103"/>
      <c r="E31" s="120"/>
      <c r="F31" s="101"/>
      <c r="I31" s="118"/>
      <c r="J31" s="118"/>
      <c r="M31" s="128"/>
      <c r="N31" s="128"/>
      <c r="O31" s="118"/>
      <c r="P31" s="118"/>
      <c r="Q31" s="128"/>
      <c r="R31" s="128"/>
      <c r="S31" s="128"/>
      <c r="T31" s="128"/>
      <c r="U31" s="128"/>
      <c r="V31" s="128"/>
      <c r="W31" s="128"/>
      <c r="X31" s="128"/>
      <c r="Y31" s="128"/>
      <c r="Z31" s="128"/>
      <c r="AA31" s="128"/>
      <c r="AB31" s="128"/>
      <c r="AC31" s="128"/>
      <c r="AD31" s="128"/>
    </row>
    <row r="32" s="14" customFormat="true" ht="13.5" hidden="false" customHeight="true" outlineLevel="0" collapsed="false">
      <c r="A32" s="124" t="s">
        <v>107</v>
      </c>
      <c r="B32" s="125" t="n">
        <v>10</v>
      </c>
      <c r="C32" s="126" t="s">
        <v>52</v>
      </c>
      <c r="D32" s="103"/>
      <c r="E32" s="120"/>
      <c r="F32" s="101"/>
      <c r="H32" s="118"/>
      <c r="I32" s="118"/>
      <c r="J32" s="118"/>
      <c r="M32" s="241"/>
      <c r="N32" s="128"/>
      <c r="O32" s="241"/>
      <c r="P32" s="128"/>
      <c r="Q32" s="128"/>
      <c r="R32" s="128"/>
      <c r="S32" s="128"/>
      <c r="T32" s="128"/>
      <c r="U32" s="128"/>
      <c r="V32" s="128"/>
      <c r="W32" s="128"/>
      <c r="X32" s="128"/>
      <c r="Y32" s="128"/>
      <c r="Z32" s="128"/>
      <c r="AA32" s="128"/>
      <c r="AB32" s="128"/>
      <c r="AC32" s="128"/>
      <c r="AD32" s="128"/>
    </row>
    <row r="33" s="14" customFormat="true" ht="12.75" hidden="false" customHeight="true" outlineLevel="0" collapsed="false">
      <c r="A33" s="30" t="s">
        <v>112</v>
      </c>
      <c r="B33" s="31"/>
      <c r="C33" s="29"/>
      <c r="D33" s="103"/>
      <c r="E33" s="120"/>
      <c r="F33" s="101"/>
      <c r="G33" s="129"/>
      <c r="H33" s="128"/>
      <c r="I33" s="129"/>
      <c r="J33" s="129"/>
      <c r="M33" s="241"/>
      <c r="N33" s="128"/>
      <c r="O33" s="241"/>
      <c r="P33" s="128"/>
      <c r="Q33" s="242"/>
      <c r="R33" s="242"/>
      <c r="S33" s="242"/>
      <c r="T33" s="242"/>
      <c r="U33" s="242"/>
      <c r="V33" s="242"/>
      <c r="W33" s="242"/>
      <c r="X33" s="128"/>
      <c r="Y33" s="128"/>
      <c r="Z33" s="128"/>
      <c r="AA33" s="128"/>
      <c r="AB33" s="128"/>
      <c r="AC33" s="128"/>
      <c r="AD33" s="128"/>
    </row>
    <row r="34" s="14" customFormat="true" ht="12.75" hidden="false" customHeight="false" outlineLevel="0" collapsed="false">
      <c r="A34" s="35" t="s">
        <v>115</v>
      </c>
      <c r="B34" s="135" t="n">
        <v>0</v>
      </c>
      <c r="C34" s="29" t="s">
        <v>83</v>
      </c>
      <c r="D34" s="103" t="n">
        <f aca="false">B34*$B$13/($B$19*1000)</f>
        <v>0</v>
      </c>
      <c r="E34" s="120"/>
      <c r="F34" s="101"/>
      <c r="M34" s="241"/>
      <c r="N34" s="128"/>
      <c r="O34" s="241"/>
      <c r="P34" s="128"/>
      <c r="Q34" s="242"/>
      <c r="R34" s="242"/>
      <c r="S34" s="242"/>
      <c r="T34" s="242"/>
      <c r="U34" s="242"/>
      <c r="V34" s="242"/>
      <c r="W34" s="242"/>
      <c r="X34" s="128"/>
      <c r="Y34" s="128"/>
      <c r="Z34" s="128"/>
      <c r="AA34" s="128"/>
      <c r="AB34" s="128"/>
      <c r="AC34" s="128"/>
      <c r="AD34" s="128"/>
    </row>
    <row r="35" s="14" customFormat="true" ht="12.75" hidden="false" customHeight="true" outlineLevel="0" collapsed="false">
      <c r="A35" s="35" t="s">
        <v>117</v>
      </c>
      <c r="B35" s="136" t="n">
        <f aca="false">TRUNC((B19*1000-(B20+B21)*1.25*B11-(B23+B24+B34)*B13-(B29+B32))/B13,0)</f>
        <v>7</v>
      </c>
      <c r="C35" s="29" t="s">
        <v>83</v>
      </c>
      <c r="D35" s="103" t="n">
        <f aca="false">B35*$B$39/$B$16*$B$13/($B$19*1000)</f>
        <v>0.2016</v>
      </c>
      <c r="E35" s="104" t="n">
        <f aca="false">D35</f>
        <v>0.2016</v>
      </c>
      <c r="F35" s="101"/>
      <c r="K35" s="128"/>
      <c r="M35" s="241"/>
      <c r="N35" s="128"/>
      <c r="O35" s="241"/>
      <c r="P35" s="128"/>
      <c r="Q35" s="242"/>
      <c r="R35" s="242"/>
      <c r="S35" s="242"/>
      <c r="T35" s="242"/>
      <c r="U35" s="242"/>
      <c r="V35" s="242"/>
      <c r="W35" s="242"/>
      <c r="X35" s="128"/>
      <c r="Y35" s="128"/>
      <c r="Z35" s="128"/>
      <c r="AA35" s="128"/>
      <c r="AB35" s="128"/>
      <c r="AC35" s="128"/>
      <c r="AD35" s="128"/>
    </row>
    <row r="36" s="14" customFormat="true" ht="12.75" hidden="false" customHeight="true" outlineLevel="0" collapsed="false">
      <c r="A36" s="35" t="s">
        <v>94</v>
      </c>
      <c r="B36" s="27" t="n">
        <v>7</v>
      </c>
      <c r="C36" s="29" t="s">
        <v>83</v>
      </c>
      <c r="D36" s="103"/>
      <c r="E36" s="104"/>
      <c r="F36" s="101"/>
      <c r="K36" s="242"/>
      <c r="L36" s="242"/>
      <c r="M36" s="242"/>
      <c r="N36" s="242"/>
      <c r="O36" s="242"/>
      <c r="P36" s="242"/>
      <c r="Q36" s="242"/>
      <c r="R36" s="242"/>
      <c r="S36" s="242"/>
      <c r="T36" s="242"/>
      <c r="U36" s="242"/>
      <c r="V36" s="242"/>
      <c r="W36" s="242"/>
      <c r="X36" s="128"/>
      <c r="Y36" s="128"/>
      <c r="Z36" s="128"/>
      <c r="AA36" s="128"/>
      <c r="AB36" s="128"/>
      <c r="AC36" s="128"/>
      <c r="AD36" s="128"/>
    </row>
    <row r="37" s="14" customFormat="true" ht="12.75" hidden="false" customHeight="false" outlineLevel="0" collapsed="false">
      <c r="A37" s="35" t="s">
        <v>95</v>
      </c>
      <c r="B37" s="27" t="n">
        <v>1</v>
      </c>
      <c r="C37" s="29"/>
      <c r="D37" s="103"/>
      <c r="E37" s="104"/>
      <c r="F37" s="101"/>
      <c r="K37" s="242"/>
      <c r="L37" s="242"/>
      <c r="M37" s="242"/>
      <c r="N37" s="242"/>
      <c r="O37" s="242"/>
      <c r="P37" s="242"/>
      <c r="Q37" s="128"/>
      <c r="R37" s="128"/>
      <c r="S37" s="128"/>
      <c r="T37" s="128"/>
      <c r="U37" s="128"/>
      <c r="V37" s="128"/>
      <c r="W37" s="128"/>
      <c r="X37" s="128"/>
      <c r="Y37" s="128"/>
      <c r="Z37" s="128"/>
      <c r="AA37" s="128"/>
      <c r="AB37" s="128"/>
      <c r="AC37" s="128"/>
      <c r="AD37" s="128"/>
    </row>
    <row r="38" s="14" customFormat="true" ht="12.75" hidden="false" customHeight="false" outlineLevel="0" collapsed="false">
      <c r="A38" s="35" t="s">
        <v>120</v>
      </c>
      <c r="B38" s="118" t="n">
        <f aca="false">B16/(B36*B37)</f>
        <v>240</v>
      </c>
      <c r="C38" s="29" t="s">
        <v>41</v>
      </c>
      <c r="D38" s="103" t="n">
        <f aca="false">B35*$B$38/$B$16*$B$13/($B$19*1000)</f>
        <v>0.0336</v>
      </c>
      <c r="E38" s="120"/>
      <c r="F38" s="101"/>
      <c r="I38" s="138"/>
      <c r="K38" s="242"/>
      <c r="L38" s="242"/>
      <c r="M38" s="242"/>
      <c r="N38" s="242"/>
      <c r="O38" s="242"/>
      <c r="P38" s="242"/>
      <c r="Q38" s="128"/>
      <c r="R38" s="128"/>
      <c r="S38" s="128"/>
      <c r="T38" s="128"/>
      <c r="U38" s="128"/>
      <c r="V38" s="128"/>
      <c r="W38" s="128"/>
      <c r="X38" s="128"/>
      <c r="Y38" s="128"/>
      <c r="Z38" s="128"/>
      <c r="AA38" s="128"/>
      <c r="AB38" s="128"/>
      <c r="AC38" s="128"/>
      <c r="AD38" s="128"/>
    </row>
    <row r="39" s="14" customFormat="true" ht="12.75" hidden="false" customHeight="false" outlineLevel="0" collapsed="false">
      <c r="A39" s="23" t="s">
        <v>121</v>
      </c>
      <c r="B39" s="123" t="n">
        <f aca="false">B16-B38</f>
        <v>1440</v>
      </c>
      <c r="C39" s="25" t="s">
        <v>41</v>
      </c>
      <c r="D39" s="103"/>
      <c r="E39" s="120"/>
      <c r="F39" s="101"/>
      <c r="K39" s="128"/>
      <c r="L39" s="128"/>
      <c r="M39" s="128"/>
      <c r="N39" s="128"/>
      <c r="O39" s="128"/>
      <c r="P39" s="128"/>
      <c r="Q39" s="128"/>
      <c r="R39" s="128"/>
      <c r="S39" s="128"/>
      <c r="T39" s="128"/>
      <c r="U39" s="128"/>
      <c r="V39" s="128"/>
      <c r="W39" s="128"/>
      <c r="X39" s="128"/>
      <c r="Y39" s="128"/>
      <c r="Z39" s="128"/>
      <c r="AA39" s="128"/>
      <c r="AB39" s="128"/>
      <c r="AC39" s="128"/>
      <c r="AD39" s="128"/>
    </row>
    <row r="40" s="14" customFormat="true" ht="13.5" hidden="false" customHeight="false" outlineLevel="0" collapsed="false">
      <c r="A40" s="139" t="s">
        <v>122</v>
      </c>
      <c r="B40" s="140" t="n">
        <f aca="false">B19*1000-(B20+B21)*1.25*B11-(B23+B24+B34+B35)*B13-B29</f>
        <v>232.666666666666</v>
      </c>
      <c r="C40" s="59" t="s">
        <v>52</v>
      </c>
      <c r="D40" s="141" t="n">
        <f aca="false">B40/($B$19*1000)</f>
        <v>0.0232666666666666</v>
      </c>
      <c r="E40" s="142"/>
      <c r="F40" s="143"/>
      <c r="K40" s="128"/>
      <c r="L40" s="128"/>
      <c r="M40" s="128"/>
      <c r="N40" s="128"/>
      <c r="O40" s="128"/>
      <c r="P40" s="128"/>
      <c r="Q40" s="128"/>
      <c r="R40" s="128"/>
      <c r="S40" s="128"/>
      <c r="T40" s="128"/>
      <c r="U40" s="128"/>
      <c r="V40" s="128"/>
      <c r="W40" s="128"/>
      <c r="X40" s="128"/>
      <c r="Y40" s="128"/>
      <c r="Z40" s="128"/>
      <c r="AA40" s="128"/>
      <c r="AB40" s="128"/>
      <c r="AC40" s="128"/>
      <c r="AD40" s="128"/>
    </row>
    <row r="41" s="14" customFormat="true" ht="13.5" hidden="false" customHeight="false" outlineLevel="0" collapsed="false">
      <c r="A41" s="144"/>
      <c r="B41" s="28"/>
      <c r="C41" s="145" t="s">
        <v>123</v>
      </c>
      <c r="D41" s="146" t="n">
        <f aca="false">SUM(D20:D40)</f>
        <v>0.985066666666667</v>
      </c>
      <c r="E41" s="147" t="n">
        <f aca="false">SUM(E20:E40)</f>
        <v>0.6912</v>
      </c>
      <c r="F41" s="101"/>
    </row>
    <row r="42" customFormat="false" ht="13.5" hidden="false" customHeight="true" outlineLevel="0" collapsed="false">
      <c r="A42" s="148" t="s">
        <v>124</v>
      </c>
      <c r="B42" s="149"/>
      <c r="C42" s="150"/>
      <c r="D42" s="151" t="s">
        <v>125</v>
      </c>
      <c r="E42" s="22"/>
      <c r="F42" s="22"/>
      <c r="G42" s="22"/>
      <c r="H42" s="22"/>
      <c r="I42" s="22"/>
      <c r="J42" s="152"/>
      <c r="K42" s="153"/>
      <c r="L42" s="245"/>
      <c r="M42" s="245"/>
      <c r="N42" s="245"/>
      <c r="O42" s="245"/>
      <c r="P42" s="245"/>
      <c r="Q42" s="245"/>
      <c r="R42" s="245"/>
      <c r="S42" s="245"/>
      <c r="T42" s="245"/>
      <c r="U42" s="245"/>
      <c r="V42" s="245"/>
      <c r="W42" s="245"/>
      <c r="X42" s="245"/>
    </row>
    <row r="43" customFormat="false" ht="12.75" hidden="false" customHeight="false" outlineLevel="0" collapsed="false">
      <c r="A43" s="35" t="s">
        <v>127</v>
      </c>
      <c r="B43" s="136" t="n">
        <v>2</v>
      </c>
      <c r="C43" s="29" t="s">
        <v>128</v>
      </c>
      <c r="D43" s="35" t="s">
        <v>129</v>
      </c>
      <c r="E43" s="28"/>
      <c r="F43" s="28"/>
      <c r="G43" s="28"/>
      <c r="H43" s="136" t="n">
        <f aca="false">B14*B45*B49/B11</f>
        <v>30</v>
      </c>
      <c r="I43" s="28" t="s">
        <v>130</v>
      </c>
      <c r="J43" s="156" t="n">
        <f aca="false">H43/$B$7</f>
        <v>5</v>
      </c>
      <c r="K43" s="94" t="s">
        <v>128</v>
      </c>
      <c r="L43" s="245"/>
      <c r="M43" s="245"/>
      <c r="N43" s="245"/>
      <c r="O43" s="136"/>
      <c r="P43" s="136"/>
      <c r="Q43" s="136"/>
      <c r="R43" s="136"/>
      <c r="S43" s="136"/>
      <c r="T43" s="136"/>
      <c r="U43" s="136"/>
      <c r="V43" s="245"/>
      <c r="W43" s="245"/>
      <c r="X43" s="245"/>
    </row>
    <row r="44" customFormat="false" ht="12.75" hidden="false" customHeight="false" outlineLevel="0" collapsed="false">
      <c r="A44" s="35" t="s">
        <v>131</v>
      </c>
      <c r="B44" s="60" t="n">
        <v>4</v>
      </c>
      <c r="C44" s="29" t="s">
        <v>128</v>
      </c>
      <c r="D44" s="35" t="s">
        <v>132</v>
      </c>
      <c r="E44" s="28"/>
      <c r="F44" s="28"/>
      <c r="G44" s="28"/>
      <c r="H44" s="136" t="n">
        <f aca="false">(B24*B28+B35*B39)*(B45*B49)/(B19*1000)/16+'CP=1-8'!H44*(15/16)</f>
        <v>18.63</v>
      </c>
      <c r="I44" s="28" t="s">
        <v>130</v>
      </c>
      <c r="J44" s="156" t="n">
        <f aca="false">H44/$B$7</f>
        <v>3.105</v>
      </c>
      <c r="K44" s="94" t="s">
        <v>128</v>
      </c>
      <c r="L44" s="245"/>
      <c r="M44" s="245"/>
      <c r="N44" s="245"/>
      <c r="O44" s="136"/>
      <c r="P44" s="136"/>
      <c r="Q44" s="136"/>
      <c r="R44" s="136"/>
      <c r="S44" s="136"/>
      <c r="T44" s="136"/>
      <c r="U44" s="136"/>
      <c r="V44" s="245"/>
      <c r="W44" s="245"/>
      <c r="X44" s="245"/>
    </row>
    <row r="45" customFormat="false" ht="13.5" hidden="false" customHeight="false" outlineLevel="0" collapsed="false">
      <c r="A45" s="23" t="s">
        <v>136</v>
      </c>
      <c r="B45" s="123" t="n">
        <v>6</v>
      </c>
      <c r="C45" s="25" t="s">
        <v>128</v>
      </c>
      <c r="D45" s="35" t="s">
        <v>137</v>
      </c>
      <c r="E45" s="28"/>
      <c r="F45" s="28"/>
      <c r="G45" s="28"/>
      <c r="H45" s="159" t="n">
        <f aca="false">(B24*B28+B35*B39)*(B43*B46)/(B19*1000)/16+'CP=1-8'!H45*(15/16)</f>
        <v>3.726</v>
      </c>
      <c r="I45" s="28" t="s">
        <v>130</v>
      </c>
      <c r="J45" s="109" t="n">
        <f aca="false">H45/$B$7</f>
        <v>0.621</v>
      </c>
      <c r="K45" s="107" t="s">
        <v>128</v>
      </c>
      <c r="L45" s="245"/>
      <c r="M45" s="245"/>
      <c r="N45" s="245"/>
      <c r="O45" s="136"/>
      <c r="P45" s="136"/>
      <c r="Q45" s="136"/>
      <c r="R45" s="136"/>
      <c r="S45" s="136"/>
      <c r="T45" s="136"/>
      <c r="U45" s="136"/>
      <c r="V45" s="245"/>
      <c r="W45" s="245"/>
      <c r="X45" s="245"/>
    </row>
    <row r="46" customFormat="false" ht="12.75" hidden="false" customHeight="false" outlineLevel="0" collapsed="false">
      <c r="A46" s="35" t="s">
        <v>138</v>
      </c>
      <c r="B46" s="163" t="n">
        <f aca="false">1/2</f>
        <v>0.5</v>
      </c>
      <c r="C46" s="94"/>
      <c r="D46" s="28" t="s">
        <v>139</v>
      </c>
      <c r="H46" s="164" t="n">
        <f aca="false">H44*1000*B19</f>
        <v>186300</v>
      </c>
      <c r="I46" s="29" t="s">
        <v>140</v>
      </c>
      <c r="L46" s="245"/>
      <c r="M46" s="245"/>
      <c r="N46" s="245"/>
      <c r="O46" s="136"/>
      <c r="P46" s="136"/>
      <c r="Q46" s="136"/>
      <c r="R46" s="136"/>
      <c r="S46" s="136"/>
      <c r="T46" s="136"/>
      <c r="U46" s="136"/>
      <c r="V46" s="245"/>
      <c r="W46" s="245"/>
      <c r="X46" s="245"/>
    </row>
    <row r="47" customFormat="false" ht="13.5" hidden="false" customHeight="false" outlineLevel="0" collapsed="false">
      <c r="A47" s="35" t="s">
        <v>142</v>
      </c>
      <c r="B47" s="163" t="n">
        <f aca="false">2/3</f>
        <v>0.666666666666667</v>
      </c>
      <c r="C47" s="29"/>
      <c r="D47" s="139" t="s">
        <v>143</v>
      </c>
      <c r="E47" s="68"/>
      <c r="F47" s="68"/>
      <c r="G47" s="68"/>
      <c r="H47" s="170" t="n">
        <f aca="false">H45*1000*B19</f>
        <v>37260</v>
      </c>
      <c r="I47" s="59" t="s">
        <v>140</v>
      </c>
      <c r="J47" s="14"/>
      <c r="L47" s="245"/>
      <c r="M47" s="136"/>
      <c r="N47" s="246"/>
      <c r="O47" s="247"/>
      <c r="P47" s="247"/>
      <c r="Q47" s="247"/>
      <c r="R47" s="247"/>
      <c r="S47" s="247"/>
      <c r="T47" s="247"/>
      <c r="U47" s="247"/>
      <c r="V47" s="245"/>
      <c r="W47" s="245"/>
      <c r="X47" s="245"/>
    </row>
    <row r="48" customFormat="false" ht="12.75" hidden="false" customHeight="false" outlineLevel="0" collapsed="false">
      <c r="A48" s="35" t="s">
        <v>145</v>
      </c>
      <c r="B48" s="176" t="n">
        <f aca="false">3/4</f>
        <v>0.75</v>
      </c>
      <c r="C48" s="94"/>
      <c r="D48" s="35" t="s">
        <v>146</v>
      </c>
      <c r="E48" s="154"/>
      <c r="F48" s="154"/>
      <c r="G48" s="154"/>
      <c r="H48" s="118" t="n">
        <f aca="false">B36</f>
        <v>7</v>
      </c>
      <c r="I48" s="177" t="s">
        <v>83</v>
      </c>
      <c r="L48" s="245"/>
      <c r="M48" s="136"/>
      <c r="N48" s="245"/>
      <c r="O48" s="247"/>
      <c r="P48" s="247"/>
      <c r="Q48" s="247"/>
      <c r="R48" s="247"/>
      <c r="S48" s="247"/>
      <c r="T48" s="247"/>
      <c r="U48" s="247"/>
      <c r="V48" s="136"/>
      <c r="W48" s="245"/>
      <c r="X48" s="245"/>
    </row>
    <row r="49" customFormat="false" ht="13.5" hidden="false" customHeight="true" outlineLevel="0" collapsed="false">
      <c r="A49" s="139" t="s">
        <v>147</v>
      </c>
      <c r="B49" s="183" t="n">
        <f aca="false">5/6</f>
        <v>0.833333333333333</v>
      </c>
      <c r="C49" s="59"/>
      <c r="D49" s="35"/>
      <c r="E49" s="55"/>
      <c r="F49" s="55"/>
      <c r="G49" s="55"/>
      <c r="H49" s="163" t="n">
        <f aca="false">H48*B13/1000</f>
        <v>2.352</v>
      </c>
      <c r="I49" s="94" t="s">
        <v>78</v>
      </c>
      <c r="L49" s="245"/>
      <c r="M49" s="245"/>
      <c r="N49" s="245"/>
      <c r="O49" s="245"/>
      <c r="P49" s="245"/>
      <c r="Q49" s="245"/>
      <c r="R49" s="247"/>
      <c r="S49" s="247"/>
      <c r="T49" s="247"/>
      <c r="U49" s="247"/>
      <c r="V49" s="136"/>
      <c r="W49" s="245"/>
      <c r="X49" s="245"/>
    </row>
    <row r="50" customFormat="false" ht="12.75" hidden="false" customHeight="false" outlineLevel="0" collapsed="false">
      <c r="D50" s="187" t="s">
        <v>148</v>
      </c>
      <c r="E50" s="188"/>
      <c r="F50" s="188"/>
      <c r="G50" s="188"/>
      <c r="H50" s="136" t="n">
        <f aca="false">H48*I11*(B43*B46)/B19</f>
        <v>16.8</v>
      </c>
      <c r="I50" s="29" t="s">
        <v>149</v>
      </c>
      <c r="L50" s="245"/>
      <c r="M50" s="245"/>
      <c r="N50" s="245"/>
      <c r="O50" s="248"/>
      <c r="P50" s="245"/>
      <c r="Q50" s="245"/>
      <c r="R50" s="247"/>
      <c r="S50" s="247"/>
      <c r="T50" s="247"/>
      <c r="U50" s="247"/>
      <c r="V50" s="136"/>
      <c r="W50" s="245"/>
      <c r="X50" s="245"/>
    </row>
    <row r="51" customFormat="false" ht="13.5" hidden="false" customHeight="true" outlineLevel="0" collapsed="false">
      <c r="D51" s="67" t="s">
        <v>150</v>
      </c>
      <c r="E51" s="55"/>
      <c r="F51" s="55"/>
      <c r="G51" s="55"/>
      <c r="H51" s="69" t="n">
        <f aca="false">H48*I11*B43</f>
        <v>336</v>
      </c>
      <c r="I51" s="59" t="s">
        <v>151</v>
      </c>
      <c r="L51" s="245"/>
      <c r="M51" s="245"/>
      <c r="N51" s="245"/>
      <c r="O51" s="245"/>
      <c r="P51" s="245"/>
      <c r="Q51" s="245"/>
      <c r="R51" s="247"/>
      <c r="S51" s="247"/>
      <c r="T51" s="247"/>
      <c r="U51" s="247"/>
      <c r="V51" s="136"/>
      <c r="W51" s="245"/>
      <c r="X51" s="245"/>
    </row>
    <row r="52" customFormat="false" ht="13.5" hidden="false" customHeight="true" outlineLevel="0" collapsed="false">
      <c r="D52" s="195" t="s">
        <v>152</v>
      </c>
      <c r="E52" s="195"/>
      <c r="F52" s="195"/>
      <c r="G52" s="195"/>
      <c r="H52" s="196" t="n">
        <f aca="false">ROUNDUP(384/(H50*(B24+B35)/H48),0)</f>
        <v>7</v>
      </c>
      <c r="I52" s="197" t="s">
        <v>153</v>
      </c>
      <c r="L52" s="245"/>
      <c r="M52" s="245"/>
      <c r="N52" s="245"/>
      <c r="O52" s="245"/>
      <c r="P52" s="245"/>
      <c r="Q52" s="245"/>
      <c r="R52" s="247"/>
      <c r="S52" s="247"/>
      <c r="T52" s="247"/>
      <c r="U52" s="247"/>
      <c r="V52" s="136"/>
      <c r="W52" s="245"/>
      <c r="X52" s="245"/>
    </row>
    <row r="53" customFormat="false" ht="13.5" hidden="false" customHeight="true" outlineLevel="0" collapsed="false">
      <c r="D53" s="195"/>
      <c r="E53" s="195"/>
      <c r="F53" s="195"/>
      <c r="G53" s="195"/>
      <c r="H53" s="196"/>
      <c r="I53" s="197"/>
      <c r="L53" s="245"/>
      <c r="M53" s="245"/>
      <c r="N53" s="245"/>
      <c r="O53" s="245"/>
      <c r="P53" s="245"/>
      <c r="Q53" s="245"/>
      <c r="R53" s="247"/>
      <c r="S53" s="247"/>
      <c r="T53" s="247"/>
      <c r="U53" s="247"/>
      <c r="V53" s="136"/>
      <c r="W53" s="245"/>
      <c r="X53" s="245"/>
    </row>
    <row r="54" customFormat="false" ht="12.75" hidden="false" customHeight="true" outlineLevel="0" collapsed="false">
      <c r="L54" s="245"/>
      <c r="M54" s="245"/>
      <c r="N54" s="245"/>
      <c r="O54" s="245"/>
      <c r="P54" s="245"/>
      <c r="Q54" s="245"/>
      <c r="R54" s="247"/>
      <c r="S54" s="247"/>
      <c r="T54" s="247"/>
      <c r="U54" s="247"/>
      <c r="V54" s="136"/>
      <c r="W54" s="245"/>
      <c r="X54" s="245"/>
    </row>
    <row r="55" customFormat="false" ht="13.5" hidden="false" customHeight="false" outlineLevel="0" collapsed="false">
      <c r="B55" s="74" t="s">
        <v>154</v>
      </c>
      <c r="G55" s="128"/>
      <c r="H55" s="128"/>
      <c r="I55" s="128"/>
      <c r="J55" s="128"/>
      <c r="K55" s="128"/>
      <c r="L55" s="128"/>
      <c r="M55" s="128"/>
      <c r="N55" s="128"/>
      <c r="O55" s="128"/>
      <c r="P55" s="128"/>
      <c r="Q55" s="128"/>
    </row>
    <row r="56" customFormat="false" ht="13.5" hidden="false" customHeight="false" outlineLevel="0" collapsed="false">
      <c r="B56" s="207" t="s">
        <v>156</v>
      </c>
      <c r="C56" s="208" t="s">
        <v>157</v>
      </c>
      <c r="D56" s="209" t="s">
        <v>158</v>
      </c>
      <c r="E56" s="209"/>
      <c r="G56" s="118"/>
      <c r="H56" s="118"/>
      <c r="I56" s="118"/>
      <c r="J56" s="118"/>
      <c r="K56" s="118"/>
      <c r="L56" s="118"/>
      <c r="M56" s="118"/>
      <c r="N56" s="128"/>
      <c r="O56" s="128"/>
      <c r="P56" s="128"/>
      <c r="Q56" s="128"/>
    </row>
    <row r="57" customFormat="false" ht="13.5" hidden="false" customHeight="false" outlineLevel="0" collapsed="false">
      <c r="B57" s="213" t="s">
        <v>71</v>
      </c>
      <c r="C57" s="214" t="s">
        <v>161</v>
      </c>
      <c r="D57" s="215" t="n">
        <f aca="false">(B24*B28+B35*B39)*(B43*B46)/(B19*1000)/16+'CP=1-8'!D57*(15/16)</f>
        <v>3.726</v>
      </c>
      <c r="E57" s="98" t="n">
        <f aca="false">D57/$B$7</f>
        <v>0.621</v>
      </c>
      <c r="G57" s="47"/>
      <c r="H57" s="118"/>
      <c r="I57" s="128"/>
      <c r="J57" s="128"/>
      <c r="K57" s="128"/>
      <c r="L57" s="128"/>
      <c r="M57" s="128"/>
      <c r="N57" s="118"/>
      <c r="O57" s="128"/>
      <c r="P57" s="128"/>
      <c r="Q57" s="128"/>
    </row>
    <row r="58" customFormat="false" ht="12.75" hidden="false" customHeight="false" outlineLevel="0" collapsed="false">
      <c r="B58" s="213"/>
      <c r="C58" s="220" t="s">
        <v>162</v>
      </c>
      <c r="D58" s="221" t="n">
        <f aca="false">(B24*B28+B35*B39)*(B43*B47)/(B19*1000)/16+'CP=1-8'!D58*(15/16)</f>
        <v>4.968</v>
      </c>
      <c r="E58" s="98" t="n">
        <f aca="false">D58/$B$7</f>
        <v>0.828</v>
      </c>
      <c r="G58" s="47"/>
      <c r="H58" s="119"/>
      <c r="I58" s="128"/>
      <c r="J58" s="128"/>
      <c r="K58" s="128"/>
      <c r="L58" s="128"/>
      <c r="M58" s="128"/>
      <c r="N58" s="128"/>
      <c r="O58" s="128"/>
      <c r="P58" s="128"/>
      <c r="Q58" s="128"/>
    </row>
    <row r="59" customFormat="false" ht="12.75" hidden="false" customHeight="false" outlineLevel="0" collapsed="false">
      <c r="B59" s="213"/>
      <c r="C59" s="96" t="s">
        <v>163</v>
      </c>
      <c r="D59" s="221" t="n">
        <f aca="false">(B24*B28+B35*B39)*(B43*B48)/(B19*1000)/16+'CP=1-8'!D59*(15/16)</f>
        <v>5.589</v>
      </c>
      <c r="E59" s="98" t="n">
        <f aca="false">D59/$B$7</f>
        <v>0.9315</v>
      </c>
      <c r="G59" s="47"/>
      <c r="H59" s="118"/>
      <c r="I59" s="128"/>
      <c r="J59" s="128"/>
      <c r="K59" s="128"/>
      <c r="L59" s="128"/>
      <c r="M59" s="128"/>
      <c r="N59" s="128"/>
      <c r="O59" s="128"/>
      <c r="P59" s="128"/>
      <c r="Q59" s="128"/>
    </row>
    <row r="60" customFormat="false" ht="12.75" hidden="false" customHeight="false" outlineLevel="0" collapsed="false">
      <c r="B60" s="213"/>
      <c r="C60" s="224" t="s">
        <v>165</v>
      </c>
      <c r="D60" s="225" t="n">
        <f aca="false">(B24*B28+B35*B39)*(B43*B49)/(B19*1000)/16+'CP=1-8'!D60*(15/16)</f>
        <v>6.21</v>
      </c>
      <c r="E60" s="226" t="n">
        <f aca="false">D60/$B$7</f>
        <v>1.035</v>
      </c>
      <c r="G60" s="47"/>
      <c r="H60" s="119"/>
      <c r="I60" s="128"/>
      <c r="J60" s="128"/>
      <c r="K60" s="128"/>
      <c r="L60" s="128"/>
      <c r="M60" s="128"/>
      <c r="N60" s="128"/>
      <c r="O60" s="128"/>
      <c r="P60" s="128"/>
      <c r="Q60" s="128"/>
    </row>
    <row r="61" customFormat="false" ht="12.75" hidden="false" customHeight="false" outlineLevel="0" collapsed="false">
      <c r="B61" s="228" t="s">
        <v>72</v>
      </c>
      <c r="C61" s="229" t="s">
        <v>161</v>
      </c>
      <c r="D61" s="230" t="n">
        <f aca="false">(B24*B28+B35*B39)*(B44*B46)/(B19*1000)/16+'CP=1-8'!D61*(15/16)</f>
        <v>7.452</v>
      </c>
      <c r="E61" s="98" t="n">
        <f aca="false">D61/$B$7</f>
        <v>1.242</v>
      </c>
      <c r="G61" s="47"/>
      <c r="H61" s="118"/>
      <c r="I61" s="128"/>
      <c r="J61" s="128"/>
      <c r="K61" s="128"/>
      <c r="L61" s="128"/>
      <c r="M61" s="128"/>
      <c r="N61" s="128"/>
      <c r="O61" s="128"/>
      <c r="P61" s="128"/>
      <c r="Q61" s="128"/>
    </row>
    <row r="62" customFormat="false" ht="12.75" hidden="false" customHeight="false" outlineLevel="0" collapsed="false">
      <c r="B62" s="228"/>
      <c r="C62" s="220" t="s">
        <v>162</v>
      </c>
      <c r="D62" s="221" t="n">
        <f aca="false">(B24*B28+B35*B39)*(B44*B47)/(B19*1000)/16+'CP=1-8'!D62*(15/16)</f>
        <v>9.936</v>
      </c>
      <c r="E62" s="98" t="n">
        <f aca="false">D62/$B$7</f>
        <v>1.656</v>
      </c>
      <c r="G62" s="47"/>
      <c r="H62" s="119"/>
      <c r="I62" s="128"/>
      <c r="J62" s="128"/>
      <c r="K62" s="128"/>
      <c r="L62" s="128"/>
      <c r="M62" s="128"/>
      <c r="N62" s="128"/>
      <c r="O62" s="128"/>
      <c r="P62" s="128"/>
      <c r="Q62" s="128"/>
    </row>
    <row r="63" customFormat="false" ht="12.75" hidden="false" customHeight="false" outlineLevel="0" collapsed="false">
      <c r="B63" s="228"/>
      <c r="C63" s="96" t="s">
        <v>163</v>
      </c>
      <c r="D63" s="221" t="n">
        <f aca="false">(B24*B28+B35*B39)*(B44*B48)/(B19*1000)/16+'CP=1-8'!D63*(15/16)</f>
        <v>11.178</v>
      </c>
      <c r="E63" s="98" t="n">
        <f aca="false">D63/$B$7</f>
        <v>1.863</v>
      </c>
      <c r="G63" s="47"/>
      <c r="H63" s="118"/>
      <c r="I63" s="128"/>
      <c r="J63" s="128"/>
      <c r="K63" s="128"/>
      <c r="L63" s="128"/>
      <c r="M63" s="128"/>
      <c r="N63" s="128"/>
      <c r="O63" s="128"/>
      <c r="P63" s="128"/>
      <c r="Q63" s="128"/>
    </row>
    <row r="64" customFormat="false" ht="12.75" hidden="false" customHeight="false" outlineLevel="0" collapsed="false">
      <c r="B64" s="228"/>
      <c r="C64" s="224" t="s">
        <v>165</v>
      </c>
      <c r="D64" s="225" t="n">
        <f aca="false">(B24*B28+B35*B39)*(B44*B49)/(B19*1000)/16+'CP=1-8'!D64*(15/16)</f>
        <v>12.42</v>
      </c>
      <c r="E64" s="226" t="n">
        <f aca="false">D64/$B$7</f>
        <v>2.07</v>
      </c>
      <c r="G64" s="47"/>
      <c r="H64" s="119"/>
      <c r="I64" s="128"/>
      <c r="J64" s="128"/>
      <c r="K64" s="128"/>
      <c r="L64" s="128"/>
      <c r="M64" s="128"/>
      <c r="N64" s="128"/>
      <c r="O64" s="128"/>
      <c r="P64" s="128"/>
      <c r="Q64" s="128"/>
    </row>
    <row r="65" customFormat="false" ht="12.75" hidden="false" customHeight="false" outlineLevel="0" collapsed="false">
      <c r="B65" s="234" t="s">
        <v>166</v>
      </c>
      <c r="C65" s="96" t="s">
        <v>161</v>
      </c>
      <c r="D65" s="221" t="n">
        <f aca="false">(B24*B28+B35*B39)*(B45*B46)/(B19*1000)/16+'CP=1-8'!D65*(15/16)</f>
        <v>11.178</v>
      </c>
      <c r="E65" s="98" t="n">
        <f aca="false">D65/$B$7</f>
        <v>1.863</v>
      </c>
      <c r="G65" s="47"/>
      <c r="H65" s="118"/>
      <c r="I65" s="128"/>
      <c r="J65" s="128"/>
      <c r="K65" s="128"/>
      <c r="L65" s="128"/>
      <c r="M65" s="128"/>
      <c r="N65" s="128"/>
      <c r="O65" s="128"/>
      <c r="P65" s="128"/>
      <c r="Q65" s="128"/>
    </row>
    <row r="66" customFormat="false" ht="12.75" hidden="false" customHeight="false" outlineLevel="0" collapsed="false">
      <c r="B66" s="234"/>
      <c r="C66" s="220" t="s">
        <v>162</v>
      </c>
      <c r="D66" s="221" t="n">
        <f aca="false">(B24*B28+B35*B39)*(B45*B47)/(B19*1000)/16+'CP=1-8'!D66*(15/16)</f>
        <v>14.904</v>
      </c>
      <c r="E66" s="98" t="n">
        <f aca="false">D66/$B$7</f>
        <v>2.484</v>
      </c>
      <c r="G66" s="47"/>
      <c r="H66" s="119"/>
      <c r="I66" s="128"/>
      <c r="J66" s="128"/>
      <c r="K66" s="128"/>
      <c r="L66" s="128"/>
      <c r="M66" s="128"/>
      <c r="N66" s="128"/>
      <c r="O66" s="128"/>
      <c r="P66" s="128"/>
      <c r="Q66" s="128"/>
    </row>
    <row r="67" customFormat="false" ht="12.75" hidden="false" customHeight="false" outlineLevel="0" collapsed="false">
      <c r="B67" s="234"/>
      <c r="C67" s="96" t="s">
        <v>163</v>
      </c>
      <c r="D67" s="221" t="n">
        <f aca="false">(B24*B28+B35*B39)*(B45*B48)/(B19*1000)/16+'CP=1-8'!D67*(15/16)</f>
        <v>16.767</v>
      </c>
      <c r="E67" s="98" t="n">
        <f aca="false">D67/$B$7</f>
        <v>2.7945</v>
      </c>
      <c r="G67" s="47"/>
      <c r="H67" s="118"/>
      <c r="I67" s="128"/>
      <c r="J67" s="128"/>
      <c r="K67" s="128"/>
      <c r="L67" s="128"/>
      <c r="M67" s="128"/>
      <c r="N67" s="128"/>
      <c r="O67" s="128"/>
      <c r="P67" s="128"/>
      <c r="Q67" s="128"/>
    </row>
    <row r="68" customFormat="false" ht="13.5" hidden="false" customHeight="false" outlineLevel="0" collapsed="false">
      <c r="B68" s="234"/>
      <c r="C68" s="235" t="s">
        <v>165</v>
      </c>
      <c r="D68" s="236" t="n">
        <f aca="false">(B24*B28+B35*B39)*(B45*B49)/(B19*1000)/16+'CP=1-8'!D68*(15/16)</f>
        <v>18.63</v>
      </c>
      <c r="E68" s="237" t="n">
        <f aca="false">D68/$B$7</f>
        <v>3.105</v>
      </c>
      <c r="G68" s="47"/>
      <c r="H68" s="119"/>
      <c r="I68" s="128"/>
      <c r="J68" s="128"/>
      <c r="K68" s="128"/>
      <c r="L68" s="128"/>
      <c r="M68" s="128"/>
      <c r="N68" s="128"/>
      <c r="O68" s="128"/>
      <c r="P68" s="128"/>
      <c r="Q68" s="128"/>
    </row>
    <row r="69" customFormat="false" ht="12.75" hidden="false" customHeight="false" outlineLevel="0" collapsed="false">
      <c r="B69" s="239"/>
      <c r="D69" s="72" t="s">
        <v>130</v>
      </c>
      <c r="E69" s="72" t="s">
        <v>128</v>
      </c>
      <c r="G69" s="128"/>
      <c r="H69" s="128"/>
      <c r="I69" s="128"/>
      <c r="J69" s="128"/>
      <c r="K69" s="128"/>
      <c r="L69" s="128"/>
      <c r="M69" s="128"/>
      <c r="N69" s="128"/>
      <c r="O69" s="128"/>
      <c r="P69" s="128"/>
      <c r="Q69" s="128"/>
    </row>
    <row r="70" customFormat="false" ht="12.75" hidden="false" customHeight="false" outlineLevel="0" collapsed="false">
      <c r="G70" s="128"/>
      <c r="H70" s="128"/>
      <c r="I70" s="128"/>
      <c r="J70" s="128"/>
      <c r="K70" s="128"/>
      <c r="L70" s="128"/>
      <c r="M70" s="128"/>
      <c r="N70" s="128"/>
      <c r="O70" s="128"/>
      <c r="P70" s="128"/>
      <c r="Q70" s="128"/>
    </row>
    <row r="71" customFormat="false" ht="12.75" hidden="false" customHeight="false" outlineLevel="0" collapsed="false">
      <c r="G71" s="128"/>
      <c r="H71" s="128"/>
      <c r="I71" s="128"/>
      <c r="J71" s="128"/>
      <c r="K71" s="128"/>
      <c r="L71" s="128"/>
      <c r="M71" s="128"/>
      <c r="N71" s="128"/>
      <c r="O71" s="128"/>
      <c r="P71" s="128"/>
      <c r="Q71" s="128"/>
    </row>
    <row r="72" customFormat="false" ht="12.75" hidden="false" customHeight="false" outlineLevel="0" collapsed="false">
      <c r="G72" s="128"/>
      <c r="H72" s="128"/>
      <c r="I72" s="128"/>
      <c r="J72" s="128"/>
      <c r="K72" s="128"/>
      <c r="L72" s="128"/>
      <c r="M72" s="128"/>
      <c r="N72" s="128"/>
      <c r="O72" s="128"/>
      <c r="P72" s="128"/>
      <c r="Q72" s="128"/>
    </row>
  </sheetData>
  <mergeCells count="22">
    <mergeCell ref="A1:K1"/>
    <mergeCell ref="A2:K2"/>
    <mergeCell ref="A3:K3"/>
    <mergeCell ref="F4:H4"/>
    <mergeCell ref="F5:H5"/>
    <mergeCell ref="F6:H6"/>
    <mergeCell ref="F7:H7"/>
    <mergeCell ref="F8:H8"/>
    <mergeCell ref="D9:E9"/>
    <mergeCell ref="F9:H9"/>
    <mergeCell ref="F10:H10"/>
    <mergeCell ref="F11:H11"/>
    <mergeCell ref="F12:H12"/>
    <mergeCell ref="G27:H28"/>
    <mergeCell ref="G29:H29"/>
    <mergeCell ref="D52:G53"/>
    <mergeCell ref="H52:H53"/>
    <mergeCell ref="I52:I53"/>
    <mergeCell ref="D56:E56"/>
    <mergeCell ref="B57:B60"/>
    <mergeCell ref="B61:B64"/>
    <mergeCell ref="B65:B68"/>
  </mergeCells>
  <conditionalFormatting sqref="O47:U54">
    <cfRule type="cellIs" priority="2" operator="between" aboveAverage="0" equalAverage="0" bottom="0" percent="0" rank="0" text="" dxfId="0">
      <formula>1</formula>
      <formula>0.65</formula>
    </cfRule>
    <cfRule type="cellIs" priority="3" operator="between" aboveAverage="0" equalAverage="0" bottom="0" percent="0" rank="0" text="" dxfId="1">
      <formula>0.65</formula>
      <formula>0.6</formula>
    </cfRule>
    <cfRule type="cellIs" priority="4" operator="between" aboveAverage="0" equalAverage="0" bottom="0" percent="0" rank="0" text="" dxfId="2">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49" customFormat="false" ht="12.75" hidden="false" customHeight="false" outlineLevel="0" collapsed="false">
      <c r="A49" s="2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9.99"/>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72</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60</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8</v>
      </c>
      <c r="J10" s="34" t="s">
        <v>36</v>
      </c>
      <c r="K10" s="29"/>
    </row>
    <row r="11" customFormat="false" ht="12.75" hidden="false" customHeight="true" outlineLevel="0" collapsed="false">
      <c r="A11" s="35" t="s">
        <v>51</v>
      </c>
      <c r="B11" s="48" t="n">
        <f aca="false">1000/B10</f>
        <v>298.666666666667</v>
      </c>
      <c r="C11" s="29" t="s">
        <v>52</v>
      </c>
      <c r="D11" s="49" t="n">
        <f aca="false">B11/B13</f>
        <v>0.8</v>
      </c>
      <c r="E11" s="50" t="n">
        <f aca="false">D11</f>
        <v>0.8</v>
      </c>
      <c r="F11" s="32" t="s">
        <v>53</v>
      </c>
      <c r="G11" s="32"/>
      <c r="H11" s="32"/>
      <c r="I11" s="33" t="n">
        <f aca="false">I10*B39/B16</f>
        <v>24</v>
      </c>
      <c r="J11" s="34" t="s">
        <v>36</v>
      </c>
      <c r="K11" s="29"/>
    </row>
    <row r="12" customFormat="false" ht="13.5" hidden="false" customHeight="true" outlineLevel="0" collapsed="false">
      <c r="A12" s="51" t="s">
        <v>173</v>
      </c>
      <c r="B12" s="52" t="n">
        <f aca="false">B11/4</f>
        <v>74.6666666666667</v>
      </c>
      <c r="C12" s="53" t="s">
        <v>52</v>
      </c>
      <c r="D12" s="54" t="n">
        <f aca="false">B12/B13</f>
        <v>0.2</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73.333333333333</v>
      </c>
      <c r="C13" s="53" t="s">
        <v>52</v>
      </c>
      <c r="D13" s="60"/>
      <c r="E13" s="61"/>
      <c r="G13" s="62" t="s">
        <v>57</v>
      </c>
      <c r="H13" s="63"/>
      <c r="I13" s="64" t="n">
        <v>6</v>
      </c>
      <c r="J13" s="65" t="s">
        <v>58</v>
      </c>
    </row>
    <row r="14" customFormat="false" ht="13.5" hidden="false" customHeight="true" outlineLevel="0" collapsed="false">
      <c r="A14" s="51" t="s">
        <v>59</v>
      </c>
      <c r="B14" s="66" t="n">
        <f aca="false">B7*1000/B10</f>
        <v>1792</v>
      </c>
      <c r="C14" s="53" t="s">
        <v>41</v>
      </c>
      <c r="D14" s="60"/>
      <c r="E14" s="61"/>
      <c r="G14" s="67" t="s">
        <v>60</v>
      </c>
      <c r="H14" s="68"/>
      <c r="I14" s="69" t="n">
        <v>1</v>
      </c>
      <c r="J14" s="70" t="s">
        <v>58</v>
      </c>
    </row>
    <row r="15" customFormat="false" ht="13.5" hidden="false" customHeight="true" outlineLevel="0" collapsed="false">
      <c r="A15" s="71" t="s">
        <v>61</v>
      </c>
      <c r="B15" s="42" t="n">
        <v>368</v>
      </c>
      <c r="C15" s="53" t="s">
        <v>41</v>
      </c>
      <c r="D15" s="54" t="n">
        <f aca="false">(B15-(B8-B14))/B14</f>
        <v>0.0625</v>
      </c>
      <c r="E15" s="61"/>
      <c r="J15" s="14"/>
      <c r="Q15" s="72" t="s">
        <v>62</v>
      </c>
    </row>
    <row r="16" customFormat="false" ht="13.5" hidden="false" customHeight="true" outlineLevel="0" collapsed="false">
      <c r="A16" s="51" t="s">
        <v>63</v>
      </c>
      <c r="B16" s="33" t="n">
        <f aca="false">B8-B15</f>
        <v>1680</v>
      </c>
      <c r="C16" s="53" t="s">
        <v>41</v>
      </c>
      <c r="D16" s="54" t="n">
        <f aca="false">B16/B14</f>
        <v>0.9375</v>
      </c>
      <c r="E16" s="73" t="n">
        <f aca="false">D16</f>
        <v>0.9375</v>
      </c>
      <c r="J16" s="14"/>
      <c r="K16" s="74" t="s">
        <v>64</v>
      </c>
      <c r="Q16" s="75" t="s">
        <v>65</v>
      </c>
      <c r="R16" s="76" t="s">
        <v>66</v>
      </c>
      <c r="S16" s="76"/>
      <c r="T16" s="77" t="s">
        <v>67</v>
      </c>
      <c r="U16" s="77"/>
    </row>
    <row r="17" customFormat="false" ht="13.5" hidden="false" customHeight="true" outlineLevel="0" collapsed="false">
      <c r="A17" s="78" t="s">
        <v>68</v>
      </c>
      <c r="B17" s="79" t="n">
        <f aca="false">B10*B16/1000</f>
        <v>5.625</v>
      </c>
      <c r="C17" s="80" t="s">
        <v>38</v>
      </c>
      <c r="D17" s="81"/>
      <c r="E17" s="82"/>
      <c r="J17" s="14"/>
      <c r="L17" s="83" t="s">
        <v>69</v>
      </c>
      <c r="M17" s="84"/>
      <c r="N17" s="85" t="s">
        <v>70</v>
      </c>
      <c r="O17" s="85"/>
      <c r="Q17" s="75"/>
      <c r="R17" s="86" t="s">
        <v>71</v>
      </c>
      <c r="S17" s="87" t="s">
        <v>72</v>
      </c>
      <c r="T17" s="86" t="s">
        <v>71</v>
      </c>
      <c r="U17" s="88" t="s">
        <v>72</v>
      </c>
    </row>
    <row r="18" s="14" customFormat="true" ht="14.25" hidden="false" customHeight="false" outlineLevel="0" collapsed="false">
      <c r="A18" s="89" t="s">
        <v>73</v>
      </c>
      <c r="B18" s="48"/>
      <c r="C18" s="29"/>
      <c r="D18" s="81" t="n">
        <f aca="false">(D11+D12)*(D15+D16)</f>
        <v>1</v>
      </c>
      <c r="E18" s="90" t="n">
        <f aca="false">E11*E16</f>
        <v>0.75</v>
      </c>
      <c r="K18" s="0"/>
      <c r="L18" s="91" t="s">
        <v>74</v>
      </c>
      <c r="M18" s="92"/>
      <c r="N18" s="93" t="n">
        <f aca="false">1000/(B10*4)</f>
        <v>74.6666666666667</v>
      </c>
      <c r="O18" s="94" t="s">
        <v>52</v>
      </c>
      <c r="P18" s="0"/>
      <c r="Q18" s="95" t="s">
        <v>75</v>
      </c>
      <c r="R18" s="96" t="n">
        <v>6.8</v>
      </c>
      <c r="S18" s="97" t="n">
        <v>16.8</v>
      </c>
      <c r="T18" s="60" t="n">
        <v>7.7</v>
      </c>
      <c r="U18" s="98" t="n">
        <v>17.8</v>
      </c>
      <c r="V18" s="0" t="s">
        <v>76</v>
      </c>
      <c r="W18" s="0"/>
    </row>
    <row r="19" s="14" customFormat="true" ht="13.5" hidden="false" customHeight="false" outlineLevel="0" collapsed="false">
      <c r="A19" s="35" t="s">
        <v>77</v>
      </c>
      <c r="B19" s="27" t="n">
        <v>10</v>
      </c>
      <c r="C19" s="29" t="s">
        <v>78</v>
      </c>
      <c r="D19" s="99" t="s">
        <v>48</v>
      </c>
      <c r="E19" s="100" t="s">
        <v>49</v>
      </c>
      <c r="F19" s="101"/>
      <c r="K19" s="0"/>
      <c r="L19" s="91" t="s">
        <v>79</v>
      </c>
      <c r="M19" s="92"/>
      <c r="N19" s="93" t="n">
        <f aca="false">1000/(B10*8)</f>
        <v>37.3333333333333</v>
      </c>
      <c r="O19" s="94" t="s">
        <v>52</v>
      </c>
      <c r="P19" s="0"/>
      <c r="Q19" s="102" t="s">
        <v>80</v>
      </c>
      <c r="R19" s="96" t="n">
        <v>7.6</v>
      </c>
      <c r="S19" s="97" t="n">
        <v>17.8</v>
      </c>
      <c r="T19" s="60" t="n">
        <v>10.2</v>
      </c>
      <c r="U19" s="98" t="s">
        <v>81</v>
      </c>
      <c r="V19" s="0" t="s">
        <v>76</v>
      </c>
      <c r="W19" s="0"/>
    </row>
    <row r="20" s="14" customFormat="true" ht="13.5" hidden="false" customHeight="false" outlineLevel="0" collapsed="false">
      <c r="A20" s="35" t="s">
        <v>82</v>
      </c>
      <c r="B20" s="27" t="n">
        <v>1</v>
      </c>
      <c r="C20" s="29" t="s">
        <v>83</v>
      </c>
      <c r="D20" s="103" t="n">
        <f aca="false">B20*$B$13/($B$19*1000)</f>
        <v>0.0373333333333333</v>
      </c>
      <c r="E20" s="104"/>
      <c r="F20" s="101"/>
      <c r="L20" s="67" t="s">
        <v>84</v>
      </c>
      <c r="M20" s="105"/>
      <c r="N20" s="106" t="n">
        <f aca="false">1000/(B10*16)</f>
        <v>18.6666666666667</v>
      </c>
      <c r="O20" s="107" t="s">
        <v>52</v>
      </c>
      <c r="Q20" s="108" t="s">
        <v>85</v>
      </c>
      <c r="R20" s="109" t="n">
        <v>8.8</v>
      </c>
      <c r="S20" s="110" t="n">
        <v>19.6</v>
      </c>
      <c r="T20" s="111" t="n">
        <v>20</v>
      </c>
      <c r="U20" s="112" t="s">
        <v>86</v>
      </c>
      <c r="V20" s="14" t="s">
        <v>76</v>
      </c>
    </row>
    <row r="21" s="14" customFormat="true" ht="12.75" hidden="false" customHeight="true" outlineLevel="0" collapsed="false">
      <c r="A21" s="23" t="s">
        <v>87</v>
      </c>
      <c r="B21" s="113" t="n">
        <v>1</v>
      </c>
      <c r="C21" s="25" t="s">
        <v>83</v>
      </c>
      <c r="D21" s="103" t="n">
        <f aca="false">B21*$B$13/($B$19*1000)</f>
        <v>0.0373333333333333</v>
      </c>
      <c r="E21" s="104"/>
      <c r="F21" s="101"/>
      <c r="K21" s="114" t="s">
        <v>88</v>
      </c>
      <c r="L21" s="114"/>
      <c r="M21" s="114"/>
      <c r="N21" s="114"/>
      <c r="O21" s="114"/>
      <c r="P21" s="114"/>
      <c r="Q21" s="115" t="s">
        <v>89</v>
      </c>
      <c r="R21" s="115"/>
      <c r="S21" s="115"/>
      <c r="T21" s="115"/>
      <c r="U21" s="115"/>
      <c r="V21" s="115"/>
      <c r="W21" s="115"/>
    </row>
    <row r="22" s="14" customFormat="true" ht="12.75" hidden="false" customHeight="true" outlineLevel="0" collapsed="false">
      <c r="A22" s="30" t="s">
        <v>90</v>
      </c>
      <c r="B22" s="31"/>
      <c r="C22" s="29"/>
      <c r="D22" s="103"/>
      <c r="E22" s="104"/>
      <c r="F22" s="101"/>
      <c r="K22" s="114"/>
      <c r="L22" s="114"/>
      <c r="M22" s="114"/>
      <c r="N22" s="114"/>
      <c r="O22" s="114"/>
      <c r="P22" s="114"/>
      <c r="Q22" s="116" t="s">
        <v>91</v>
      </c>
      <c r="R22" s="116"/>
      <c r="S22" s="116"/>
      <c r="T22" s="116"/>
      <c r="U22" s="116"/>
      <c r="V22" s="116"/>
      <c r="W22" s="116"/>
    </row>
    <row r="23" s="14" customFormat="true" ht="12.75" hidden="false" customHeight="false" outlineLevel="0" collapsed="false">
      <c r="A23" s="35" t="s">
        <v>92</v>
      </c>
      <c r="B23" s="27" t="n">
        <v>0</v>
      </c>
      <c r="C23" s="29" t="s">
        <v>83</v>
      </c>
      <c r="D23" s="103" t="n">
        <f aca="false">B23*$B$13/($B$19*1000)</f>
        <v>0</v>
      </c>
      <c r="E23" s="104"/>
      <c r="F23" s="101"/>
      <c r="K23" s="114"/>
      <c r="L23" s="114"/>
      <c r="M23" s="114"/>
      <c r="N23" s="114"/>
      <c r="O23" s="114"/>
      <c r="P23" s="114"/>
      <c r="Q23" s="116"/>
      <c r="R23" s="116"/>
      <c r="S23" s="116"/>
      <c r="T23" s="116"/>
      <c r="U23" s="116"/>
      <c r="V23" s="116"/>
      <c r="W23" s="116"/>
    </row>
    <row r="24" s="14" customFormat="true" ht="12.75" hidden="false" customHeight="false" outlineLevel="0" collapsed="false">
      <c r="A24" s="35" t="s">
        <v>93</v>
      </c>
      <c r="B24" s="117" t="n">
        <v>17</v>
      </c>
      <c r="C24" s="29" t="s">
        <v>83</v>
      </c>
      <c r="D24" s="103" t="n">
        <f aca="false">B24*$B$28/$B$16*$B$13/($B$19*1000)</f>
        <v>0.544</v>
      </c>
      <c r="E24" s="104" t="n">
        <f aca="false">D24</f>
        <v>0.544</v>
      </c>
      <c r="F24" s="101"/>
      <c r="Q24" s="116"/>
      <c r="R24" s="116"/>
      <c r="S24" s="116"/>
      <c r="T24" s="116"/>
      <c r="U24" s="116"/>
      <c r="V24" s="116"/>
      <c r="W24" s="116"/>
    </row>
    <row r="25" s="14" customFormat="true" ht="13.5" hidden="false" customHeight="true" outlineLevel="0" collapsed="false">
      <c r="A25" s="35" t="s">
        <v>94</v>
      </c>
      <c r="B25" s="27" t="n">
        <v>7</v>
      </c>
      <c r="C25" s="29" t="s">
        <v>83</v>
      </c>
      <c r="D25" s="103"/>
      <c r="E25" s="104"/>
      <c r="F25" s="101"/>
      <c r="G25" s="118"/>
      <c r="H25" s="118"/>
      <c r="I25" s="118"/>
      <c r="J25" s="118"/>
      <c r="Q25" s="116"/>
      <c r="R25" s="116"/>
      <c r="S25" s="116"/>
      <c r="T25" s="116"/>
      <c r="U25" s="116"/>
      <c r="V25" s="116"/>
      <c r="W25" s="116"/>
    </row>
    <row r="26" s="14" customFormat="true" ht="13.5" hidden="false" customHeight="false" outlineLevel="0" collapsed="false">
      <c r="A26" s="35" t="s">
        <v>95</v>
      </c>
      <c r="B26" s="27" t="n">
        <v>1</v>
      </c>
      <c r="C26" s="29"/>
      <c r="D26" s="103"/>
      <c r="E26" s="104"/>
      <c r="F26" s="101"/>
      <c r="G26" s="119"/>
      <c r="H26" s="119"/>
      <c r="I26" s="118"/>
      <c r="J26" s="118"/>
      <c r="Q26" s="116"/>
      <c r="R26" s="116"/>
      <c r="S26" s="116"/>
      <c r="T26" s="116"/>
      <c r="U26" s="116"/>
      <c r="V26" s="116"/>
      <c r="W26" s="116"/>
    </row>
    <row r="27" s="14" customFormat="true" ht="13.5" hidden="false" customHeight="true" outlineLevel="0" collapsed="false">
      <c r="A27" s="35" t="s">
        <v>96</v>
      </c>
      <c r="B27" s="118" t="n">
        <f aca="false">B16/(B25*B26)</f>
        <v>240</v>
      </c>
      <c r="C27" s="29" t="s">
        <v>41</v>
      </c>
      <c r="D27" s="103" t="n">
        <f aca="false">B24*B27/B16*$B$13/($B$19*1000)</f>
        <v>0.0906666666666667</v>
      </c>
      <c r="E27" s="120"/>
      <c r="F27" s="101"/>
      <c r="G27" s="121" t="s">
        <v>97</v>
      </c>
      <c r="H27" s="122"/>
      <c r="I27" s="122"/>
      <c r="J27" s="122"/>
    </row>
    <row r="28" s="14" customFormat="true" ht="12.75" hidden="false" customHeight="false" outlineLevel="0" collapsed="false">
      <c r="A28" s="23" t="s">
        <v>98</v>
      </c>
      <c r="B28" s="123" t="n">
        <f aca="false">B16-B27</f>
        <v>1440</v>
      </c>
      <c r="C28" s="25" t="s">
        <v>41</v>
      </c>
      <c r="D28" s="103"/>
      <c r="E28" s="120"/>
      <c r="F28" s="101"/>
      <c r="G28" s="121"/>
      <c r="H28" s="122"/>
      <c r="I28" s="122"/>
      <c r="J28" s="122"/>
    </row>
    <row r="29" s="14" customFormat="true" ht="13.5" hidden="false" customHeight="false" outlineLevel="0" collapsed="false">
      <c r="A29" s="124" t="s">
        <v>99</v>
      </c>
      <c r="B29" s="125" t="n">
        <v>210</v>
      </c>
      <c r="C29" s="126" t="s">
        <v>52</v>
      </c>
      <c r="D29" s="103" t="n">
        <f aca="false">B29/($B$19*1000)</f>
        <v>0.021</v>
      </c>
      <c r="E29" s="120"/>
      <c r="G29" s="127" t="n">
        <f aca="false">E18*E41</f>
        <v>0.576</v>
      </c>
      <c r="H29" s="128"/>
      <c r="I29" s="129"/>
      <c r="J29" s="129"/>
    </row>
    <row r="30" s="14" customFormat="true" ht="13.5" hidden="false" customHeight="false" outlineLevel="0" collapsed="false">
      <c r="A30" s="124" t="s">
        <v>100</v>
      </c>
      <c r="B30" s="125" t="n">
        <v>10</v>
      </c>
      <c r="C30" s="126" t="s">
        <v>52</v>
      </c>
      <c r="D30" s="103"/>
      <c r="E30" s="120"/>
      <c r="K30" s="130" t="s">
        <v>101</v>
      </c>
      <c r="O30" s="131" t="n">
        <v>700</v>
      </c>
      <c r="P30" s="132" t="s">
        <v>38</v>
      </c>
    </row>
    <row r="31" s="14" customFormat="true" ht="13.5" hidden="false" customHeight="false" outlineLevel="0" collapsed="false">
      <c r="A31" s="124" t="s">
        <v>102</v>
      </c>
      <c r="B31" s="133" t="n">
        <f aca="false">(B29-B30)*0.3/2</f>
        <v>30</v>
      </c>
      <c r="C31" s="126" t="s">
        <v>103</v>
      </c>
      <c r="D31" s="103"/>
      <c r="E31" s="120"/>
      <c r="F31" s="101"/>
      <c r="K31" s="83" t="s">
        <v>104</v>
      </c>
      <c r="L31" s="84"/>
      <c r="M31" s="134" t="s">
        <v>105</v>
      </c>
      <c r="N31" s="84"/>
      <c r="O31" s="85" t="s">
        <v>106</v>
      </c>
      <c r="P31" s="85"/>
    </row>
    <row r="32" s="14" customFormat="true" ht="13.5" hidden="false" customHeight="false" outlineLevel="0" collapsed="false">
      <c r="A32" s="124" t="s">
        <v>107</v>
      </c>
      <c r="B32" s="125" t="n">
        <v>10</v>
      </c>
      <c r="C32" s="126" t="s">
        <v>52</v>
      </c>
      <c r="D32" s="103"/>
      <c r="E32" s="120"/>
      <c r="F32" s="101"/>
      <c r="K32" s="91" t="s">
        <v>108</v>
      </c>
      <c r="L32" s="92"/>
      <c r="M32" s="93" t="n">
        <f aca="false">1000/(B19*4)</f>
        <v>25</v>
      </c>
      <c r="N32" s="92" t="s">
        <v>109</v>
      </c>
      <c r="O32" s="93" t="n">
        <f aca="false">M32*(300/$O$30)*3600/1000</f>
        <v>38.5714285714286</v>
      </c>
      <c r="P32" s="94" t="s">
        <v>110</v>
      </c>
      <c r="Q32" s="115" t="s">
        <v>111</v>
      </c>
      <c r="R32" s="115"/>
      <c r="S32" s="115"/>
      <c r="T32" s="115"/>
      <c r="U32" s="115"/>
      <c r="V32" s="115"/>
      <c r="W32" s="115"/>
    </row>
    <row r="33" s="14" customFormat="true" ht="12.75" hidden="false" customHeight="true" outlineLevel="0" collapsed="false">
      <c r="A33" s="30" t="s">
        <v>112</v>
      </c>
      <c r="B33" s="31"/>
      <c r="C33" s="29"/>
      <c r="D33" s="103"/>
      <c r="E33" s="120"/>
      <c r="F33" s="101"/>
      <c r="K33" s="91" t="s">
        <v>113</v>
      </c>
      <c r="L33" s="92"/>
      <c r="M33" s="93" t="n">
        <f aca="false">1000/(B19*4/2)</f>
        <v>50</v>
      </c>
      <c r="N33" s="92" t="s">
        <v>109</v>
      </c>
      <c r="O33" s="93" t="n">
        <f aca="false">M33*(300/$O$30)*3600/1000</f>
        <v>77.1428571428571</v>
      </c>
      <c r="P33" s="94" t="s">
        <v>110</v>
      </c>
      <c r="Q33" s="116" t="s">
        <v>114</v>
      </c>
      <c r="R33" s="116"/>
      <c r="S33" s="116"/>
      <c r="T33" s="116"/>
      <c r="U33" s="116"/>
      <c r="V33" s="116"/>
      <c r="W33" s="116"/>
    </row>
    <row r="34" s="14" customFormat="true" ht="12.75" hidden="false" customHeight="false" outlineLevel="0" collapsed="false">
      <c r="A34" s="35" t="s">
        <v>115</v>
      </c>
      <c r="B34" s="135" t="n">
        <v>0</v>
      </c>
      <c r="C34" s="29" t="s">
        <v>83</v>
      </c>
      <c r="D34" s="103" t="n">
        <f aca="false">B34*$B$13/($B$19*1000)</f>
        <v>0</v>
      </c>
      <c r="E34" s="120"/>
      <c r="F34" s="101"/>
      <c r="K34" s="91" t="s">
        <v>116</v>
      </c>
      <c r="L34" s="92"/>
      <c r="M34" s="93" t="n">
        <f aca="false">1000/(10*B13*2/1000*2)</f>
        <v>66.9642857142857</v>
      </c>
      <c r="N34" s="92" t="s">
        <v>109</v>
      </c>
      <c r="O34" s="93" t="n">
        <f aca="false">M34*(300/O30)*3600/1000</f>
        <v>103.316326530612</v>
      </c>
      <c r="P34" s="94" t="s">
        <v>110</v>
      </c>
      <c r="Q34" s="116"/>
      <c r="R34" s="116"/>
      <c r="S34" s="116"/>
      <c r="T34" s="116"/>
      <c r="U34" s="116"/>
      <c r="V34" s="116"/>
      <c r="W34" s="116"/>
    </row>
    <row r="35" s="14" customFormat="true" ht="12.75" hidden="false" customHeight="false" outlineLevel="0" collapsed="false">
      <c r="A35" s="35" t="s">
        <v>117</v>
      </c>
      <c r="B35" s="136" t="n">
        <f aca="false">TRUNC((B19*1000-(B20+B21)*1.25*B11-(B23+B24+B34)*B13-(B29+B32))/B13,0)</f>
        <v>7</v>
      </c>
      <c r="C35" s="29" t="s">
        <v>83</v>
      </c>
      <c r="D35" s="103" t="n">
        <f aca="false">B35*$B$39/$B$16*$B$13/($B$19*1000)</f>
        <v>0.224</v>
      </c>
      <c r="E35" s="104" t="n">
        <f aca="false">D35</f>
        <v>0.224</v>
      </c>
      <c r="F35" s="101"/>
      <c r="K35" s="91" t="s">
        <v>118</v>
      </c>
      <c r="L35" s="92"/>
      <c r="M35" s="93" t="n">
        <f aca="false">1000/(7*B13*2/1000*2)</f>
        <v>95.6632653061225</v>
      </c>
      <c r="N35" s="92" t="s">
        <v>109</v>
      </c>
      <c r="O35" s="93" t="n">
        <f aca="false">M35*(300/O30)*3600/1000</f>
        <v>147.594752186589</v>
      </c>
      <c r="P35" s="94" t="s">
        <v>110</v>
      </c>
      <c r="Q35" s="116"/>
      <c r="R35" s="116"/>
      <c r="S35" s="116"/>
      <c r="T35" s="116"/>
      <c r="U35" s="116"/>
      <c r="V35" s="116"/>
      <c r="W35" s="116"/>
    </row>
    <row r="36" s="14" customFormat="true" ht="12.75" hidden="false" customHeight="true" outlineLevel="0" collapsed="false">
      <c r="A36" s="35" t="s">
        <v>94</v>
      </c>
      <c r="B36" s="27" t="n">
        <v>7</v>
      </c>
      <c r="C36" s="29" t="s">
        <v>83</v>
      </c>
      <c r="D36" s="103"/>
      <c r="E36" s="104"/>
      <c r="F36" s="101"/>
      <c r="K36" s="67" t="s">
        <v>119</v>
      </c>
      <c r="L36" s="105"/>
      <c r="M36" s="106" t="n">
        <f aca="false">1000/(3*B13*2/1000*2)</f>
        <v>223.214285714286</v>
      </c>
      <c r="N36" s="105" t="s">
        <v>109</v>
      </c>
      <c r="O36" s="137" t="n">
        <f aca="false">M36*(300/$O$30)*3600/1000</f>
        <v>344.387755102041</v>
      </c>
      <c r="P36" s="59" t="s">
        <v>110</v>
      </c>
      <c r="Q36" s="116"/>
      <c r="R36" s="116"/>
      <c r="S36" s="116"/>
      <c r="T36" s="116"/>
      <c r="U36" s="116"/>
      <c r="V36" s="116"/>
      <c r="W36" s="116"/>
    </row>
    <row r="37" s="14" customFormat="true" ht="12.75" hidden="false" customHeight="true" outlineLevel="0" collapsed="false">
      <c r="A37" s="35" t="s">
        <v>95</v>
      </c>
      <c r="B37" s="27" t="n">
        <v>1</v>
      </c>
      <c r="C37" s="29"/>
      <c r="D37" s="103"/>
      <c r="E37" s="104"/>
      <c r="F37" s="101"/>
      <c r="K37" s="114" t="s">
        <v>88</v>
      </c>
      <c r="L37" s="114"/>
      <c r="M37" s="114"/>
      <c r="N37" s="114"/>
      <c r="O37" s="114"/>
      <c r="P37" s="114"/>
    </row>
    <row r="38" s="14" customFormat="true" ht="12.75" hidden="false" customHeight="false" outlineLevel="0" collapsed="false">
      <c r="A38" s="35" t="s">
        <v>120</v>
      </c>
      <c r="B38" s="118" t="n">
        <f aca="false">B16/(B36*B37)</f>
        <v>240</v>
      </c>
      <c r="C38" s="29" t="s">
        <v>41</v>
      </c>
      <c r="D38" s="103" t="n">
        <f aca="false">B35*$B$38/$B$16*$B$13/($B$19*1000)</f>
        <v>0.0373333333333333</v>
      </c>
      <c r="E38" s="120"/>
      <c r="F38" s="101"/>
      <c r="I38" s="138"/>
      <c r="K38" s="114"/>
      <c r="L38" s="114"/>
      <c r="M38" s="114"/>
      <c r="N38" s="114"/>
      <c r="O38" s="114"/>
      <c r="P38" s="114"/>
    </row>
    <row r="39" s="14" customFormat="true" ht="12.75" hidden="false" customHeight="false" outlineLevel="0" collapsed="false">
      <c r="A39" s="23" t="s">
        <v>121</v>
      </c>
      <c r="B39" s="123" t="n">
        <f aca="false">B16-B38</f>
        <v>1440</v>
      </c>
      <c r="C39" s="25" t="s">
        <v>41</v>
      </c>
      <c r="D39" s="103"/>
      <c r="E39" s="120"/>
      <c r="F39" s="101"/>
      <c r="K39" s="114"/>
      <c r="L39" s="114"/>
      <c r="M39" s="114"/>
      <c r="N39" s="114"/>
      <c r="O39" s="114"/>
      <c r="P39" s="114"/>
    </row>
    <row r="40" s="14" customFormat="true" ht="13.5" hidden="false" customHeight="false" outlineLevel="0" collapsed="false">
      <c r="A40" s="139" t="s">
        <v>122</v>
      </c>
      <c r="B40" s="249" t="n">
        <f aca="false">B19*1000-(B20+B21)*1.25*B11-(B23+B24+B34+B35)*B13-B29</f>
        <v>83.3333333333339</v>
      </c>
      <c r="C40" s="59" t="s">
        <v>52</v>
      </c>
      <c r="D40" s="141" t="n">
        <f aca="false">B40/($B$19*1000)</f>
        <v>0.00833333333333339</v>
      </c>
      <c r="E40" s="142"/>
      <c r="F40" s="143"/>
    </row>
    <row r="41" s="14" customFormat="true" ht="13.5" hidden="false" customHeight="false" outlineLevel="0" collapsed="false">
      <c r="A41" s="144"/>
      <c r="B41" s="28"/>
      <c r="C41" s="145" t="s">
        <v>123</v>
      </c>
      <c r="D41" s="146" t="n">
        <f aca="false">SUM(D20:D40)</f>
        <v>1</v>
      </c>
      <c r="E41" s="147" t="n">
        <f aca="false">SUM(E20:E40)</f>
        <v>0.768</v>
      </c>
      <c r="F41" s="101"/>
    </row>
    <row r="42" customFormat="false" ht="13.5" hidden="false" customHeight="true" outlineLevel="0" collapsed="false">
      <c r="A42" s="148" t="s">
        <v>124</v>
      </c>
      <c r="B42" s="149"/>
      <c r="C42" s="150"/>
      <c r="D42" s="151" t="s">
        <v>125</v>
      </c>
      <c r="E42" s="22"/>
      <c r="F42" s="22"/>
      <c r="G42" s="22"/>
      <c r="H42" s="22"/>
      <c r="I42" s="22"/>
      <c r="J42" s="152"/>
      <c r="K42" s="153"/>
      <c r="Q42" s="154"/>
      <c r="T42" s="155" t="s">
        <v>174</v>
      </c>
      <c r="U42" s="74"/>
    </row>
    <row r="43" customFormat="false" ht="12.75" hidden="false" customHeight="false" outlineLevel="0" collapsed="false">
      <c r="A43" s="35" t="s">
        <v>127</v>
      </c>
      <c r="B43" s="136" t="n">
        <v>2</v>
      </c>
      <c r="C43" s="29" t="s">
        <v>128</v>
      </c>
      <c r="D43" s="35" t="s">
        <v>129</v>
      </c>
      <c r="E43" s="28"/>
      <c r="F43" s="28"/>
      <c r="G43" s="28"/>
      <c r="H43" s="136" t="n">
        <f aca="false">B14*B45*B49/B11</f>
        <v>30</v>
      </c>
      <c r="I43" s="28" t="s">
        <v>130</v>
      </c>
      <c r="J43" s="156" t="n">
        <f aca="false">H43/$B$7</f>
        <v>5</v>
      </c>
      <c r="K43" s="94" t="s">
        <v>128</v>
      </c>
      <c r="M43" s="28"/>
      <c r="N43" s="28"/>
      <c r="O43" s="136"/>
      <c r="P43" s="136"/>
      <c r="Q43" s="118"/>
    </row>
    <row r="44" customFormat="false" ht="12.75" hidden="false" customHeight="false" outlineLevel="0" collapsed="false">
      <c r="A44" s="35" t="s">
        <v>131</v>
      </c>
      <c r="B44" s="60" t="n">
        <v>4</v>
      </c>
      <c r="C44" s="29" t="s">
        <v>128</v>
      </c>
      <c r="D44" s="35" t="s">
        <v>132</v>
      </c>
      <c r="E44" s="28"/>
      <c r="F44" s="28"/>
      <c r="G44" s="28"/>
      <c r="H44" s="136" t="n">
        <f aca="false">(B24*B28+B35*B39)*(B45*B49)/(B19*1000)</f>
        <v>17.28</v>
      </c>
      <c r="I44" s="28" t="s">
        <v>130</v>
      </c>
      <c r="J44" s="156" t="n">
        <f aca="false">H44/$B$7</f>
        <v>2.88</v>
      </c>
      <c r="K44" s="94" t="s">
        <v>128</v>
      </c>
      <c r="M44" s="28"/>
      <c r="N44" s="28"/>
      <c r="O44" s="136"/>
      <c r="P44" s="136"/>
      <c r="Q44" s="157" t="s">
        <v>133</v>
      </c>
      <c r="R44" s="157" t="s">
        <v>134</v>
      </c>
      <c r="S44" s="158" t="s">
        <v>135</v>
      </c>
      <c r="T44" s="158"/>
      <c r="U44" s="158"/>
      <c r="V44" s="158"/>
      <c r="W44" s="158"/>
      <c r="X44" s="158"/>
    </row>
    <row r="45" customFormat="false" ht="13.5" hidden="false" customHeight="false" outlineLevel="0" collapsed="false">
      <c r="A45" s="23" t="s">
        <v>136</v>
      </c>
      <c r="B45" s="123" t="n">
        <v>6</v>
      </c>
      <c r="C45" s="25" t="s">
        <v>128</v>
      </c>
      <c r="D45" s="35" t="s">
        <v>137</v>
      </c>
      <c r="E45" s="28"/>
      <c r="F45" s="28"/>
      <c r="G45" s="28"/>
      <c r="H45" s="159" t="n">
        <f aca="false">(B24*B28+B35*B39)*(B43*B46)/(B19*1000)</f>
        <v>3.456</v>
      </c>
      <c r="I45" s="28" t="s">
        <v>130</v>
      </c>
      <c r="J45" s="109" t="n">
        <f aca="false">H45/$B$7</f>
        <v>0.576</v>
      </c>
      <c r="K45" s="107" t="s">
        <v>128</v>
      </c>
      <c r="M45" s="28"/>
      <c r="N45" s="28"/>
      <c r="O45" s="136"/>
      <c r="P45" s="136"/>
      <c r="Q45" s="160" t="s">
        <v>103</v>
      </c>
      <c r="R45" s="160" t="s">
        <v>52</v>
      </c>
      <c r="S45" s="161" t="n">
        <v>2</v>
      </c>
      <c r="T45" s="162" t="n">
        <v>3</v>
      </c>
      <c r="U45" s="118" t="n">
        <v>4</v>
      </c>
      <c r="V45" s="162" t="n">
        <v>5</v>
      </c>
      <c r="W45" s="118" t="n">
        <v>6</v>
      </c>
      <c r="X45" s="162" t="n">
        <v>7</v>
      </c>
    </row>
    <row r="46" customFormat="false" ht="12.75" hidden="false" customHeight="false" outlineLevel="0" collapsed="false">
      <c r="A46" s="35" t="s">
        <v>138</v>
      </c>
      <c r="B46" s="163" t="n">
        <f aca="false">1/2</f>
        <v>0.5</v>
      </c>
      <c r="C46" s="94"/>
      <c r="D46" s="28" t="s">
        <v>139</v>
      </c>
      <c r="H46" s="164" t="n">
        <f aca="false">H44*1000*B19</f>
        <v>172800</v>
      </c>
      <c r="I46" s="29" t="s">
        <v>140</v>
      </c>
      <c r="M46" s="28"/>
      <c r="N46" s="28"/>
      <c r="O46" s="136"/>
      <c r="P46" s="136"/>
      <c r="Q46" s="158" t="n">
        <v>30</v>
      </c>
      <c r="R46" s="158" t="n">
        <v>210</v>
      </c>
      <c r="S46" s="189" t="n">
        <v>0.576</v>
      </c>
      <c r="T46" s="204" t="n">
        <v>0.552</v>
      </c>
      <c r="U46" s="203" t="n">
        <v>0.528</v>
      </c>
      <c r="V46" s="204" t="n">
        <v>0.504</v>
      </c>
      <c r="W46" s="203" t="n">
        <v>0.48</v>
      </c>
      <c r="X46" s="250" t="n">
        <v>0.456</v>
      </c>
      <c r="Y46" s="169" t="s">
        <v>141</v>
      </c>
    </row>
    <row r="47" customFormat="false" ht="13.5" hidden="false" customHeight="false" outlineLevel="0" collapsed="false">
      <c r="A47" s="35" t="s">
        <v>142</v>
      </c>
      <c r="B47" s="163" t="n">
        <f aca="false">2/3</f>
        <v>0.666666666666667</v>
      </c>
      <c r="C47" s="29"/>
      <c r="D47" s="139" t="s">
        <v>143</v>
      </c>
      <c r="E47" s="68"/>
      <c r="F47" s="68"/>
      <c r="G47" s="68"/>
      <c r="H47" s="170" t="n">
        <f aca="false">H45*1000*B19</f>
        <v>34560</v>
      </c>
      <c r="I47" s="59" t="s">
        <v>140</v>
      </c>
      <c r="J47" s="14"/>
      <c r="M47" s="136"/>
      <c r="N47" s="251"/>
      <c r="O47" s="247"/>
      <c r="P47" s="247"/>
      <c r="Q47" s="171"/>
      <c r="R47" s="171"/>
      <c r="S47" s="252" t="n">
        <v>83.33</v>
      </c>
      <c r="T47" s="206" t="n">
        <v>83.33</v>
      </c>
      <c r="U47" s="253" t="n">
        <v>83.33</v>
      </c>
      <c r="V47" s="206" t="n">
        <v>83.33</v>
      </c>
      <c r="W47" s="253" t="n">
        <v>83.33</v>
      </c>
      <c r="X47" s="206" t="n">
        <v>83.33</v>
      </c>
      <c r="Y47" s="175" t="s">
        <v>144</v>
      </c>
    </row>
    <row r="48" customFormat="false" ht="12.75" hidden="false" customHeight="false" outlineLevel="0" collapsed="false">
      <c r="A48" s="35" t="s">
        <v>145</v>
      </c>
      <c r="B48" s="176" t="n">
        <f aca="false">3/4</f>
        <v>0.75</v>
      </c>
      <c r="C48" s="94"/>
      <c r="D48" s="35" t="s">
        <v>146</v>
      </c>
      <c r="E48" s="154"/>
      <c r="F48" s="154"/>
      <c r="G48" s="154"/>
      <c r="H48" s="118" t="n">
        <f aca="false">B36</f>
        <v>7</v>
      </c>
      <c r="I48" s="177" t="s">
        <v>83</v>
      </c>
      <c r="M48" s="136"/>
      <c r="N48" s="28"/>
      <c r="O48" s="247"/>
      <c r="P48" s="247"/>
      <c r="Q48" s="160" t="n">
        <v>24.15</v>
      </c>
      <c r="R48" s="160" t="n">
        <v>171</v>
      </c>
      <c r="S48" s="189" t="n">
        <v>0.576</v>
      </c>
      <c r="T48" s="204" t="n">
        <v>0.552</v>
      </c>
      <c r="U48" s="203" t="n">
        <v>0.528</v>
      </c>
      <c r="V48" s="204" t="n">
        <v>0.504</v>
      </c>
      <c r="W48" s="203" t="n">
        <v>0.48</v>
      </c>
      <c r="X48" s="250" t="n">
        <v>0.456</v>
      </c>
      <c r="Y48" s="182" t="s">
        <v>141</v>
      </c>
    </row>
    <row r="49" customFormat="false" ht="13.5" hidden="false" customHeight="true" outlineLevel="0" collapsed="false">
      <c r="A49" s="139" t="s">
        <v>147</v>
      </c>
      <c r="B49" s="183" t="n">
        <f aca="false">5/6</f>
        <v>0.833333333333333</v>
      </c>
      <c r="C49" s="59"/>
      <c r="D49" s="35"/>
      <c r="E49" s="55"/>
      <c r="F49" s="55"/>
      <c r="G49" s="55"/>
      <c r="H49" s="163" t="n">
        <f aca="false">H48*B13/1000</f>
        <v>2.61333333333333</v>
      </c>
      <c r="I49" s="94" t="s">
        <v>78</v>
      </c>
      <c r="M49" s="28"/>
      <c r="N49" s="28"/>
      <c r="O49" s="28"/>
      <c r="P49" s="28"/>
      <c r="Q49" s="160"/>
      <c r="R49" s="160"/>
      <c r="S49" s="185" t="n">
        <v>123.33</v>
      </c>
      <c r="T49" s="185" t="n">
        <v>123.33</v>
      </c>
      <c r="U49" s="185" t="n">
        <v>123.33</v>
      </c>
      <c r="V49" s="185" t="n">
        <v>123.33</v>
      </c>
      <c r="W49" s="185" t="n">
        <v>123.33</v>
      </c>
      <c r="X49" s="200" t="n">
        <v>123.33</v>
      </c>
      <c r="Y49" s="182" t="s">
        <v>144</v>
      </c>
    </row>
    <row r="50" customFormat="false" ht="12.75" hidden="false" customHeight="false" outlineLevel="0" collapsed="false">
      <c r="D50" s="187" t="s">
        <v>148</v>
      </c>
      <c r="E50" s="188"/>
      <c r="F50" s="188"/>
      <c r="G50" s="188"/>
      <c r="H50" s="136" t="n">
        <f aca="false">H48*I11*(B43*B46)/B19</f>
        <v>16.8</v>
      </c>
      <c r="I50" s="29" t="s">
        <v>149</v>
      </c>
      <c r="M50" s="28"/>
      <c r="N50" s="28"/>
      <c r="O50" s="248"/>
      <c r="P50" s="28"/>
      <c r="Q50" s="157" t="n">
        <v>18.6</v>
      </c>
      <c r="R50" s="157" t="n">
        <v>134</v>
      </c>
      <c r="S50" s="189" t="n">
        <v>0.576</v>
      </c>
      <c r="T50" s="204" t="n">
        <v>0.552</v>
      </c>
      <c r="U50" s="203" t="n">
        <v>0.528</v>
      </c>
      <c r="V50" s="204" t="n">
        <v>0.504</v>
      </c>
      <c r="W50" s="203" t="n">
        <v>0.48</v>
      </c>
      <c r="X50" s="250" t="n">
        <v>0.456</v>
      </c>
      <c r="Y50" s="169" t="s">
        <v>141</v>
      </c>
    </row>
    <row r="51" customFormat="false" ht="13.5" hidden="false" customHeight="true" outlineLevel="0" collapsed="false">
      <c r="D51" s="67" t="s">
        <v>150</v>
      </c>
      <c r="E51" s="55"/>
      <c r="F51" s="55"/>
      <c r="G51" s="55"/>
      <c r="H51" s="69" t="n">
        <f aca="false">H48*I11*B43</f>
        <v>336</v>
      </c>
      <c r="I51" s="59" t="s">
        <v>151</v>
      </c>
      <c r="M51" s="28"/>
      <c r="N51" s="28"/>
      <c r="O51" s="28"/>
      <c r="P51" s="28"/>
      <c r="Q51" s="171"/>
      <c r="R51" s="171"/>
      <c r="S51" s="191" t="n">
        <v>159.33</v>
      </c>
      <c r="T51" s="191" t="n">
        <v>159.33</v>
      </c>
      <c r="U51" s="191" t="n">
        <v>159.33</v>
      </c>
      <c r="V51" s="191" t="n">
        <v>159.33</v>
      </c>
      <c r="W51" s="191" t="n">
        <v>159.33</v>
      </c>
      <c r="X51" s="192" t="n">
        <v>159.33</v>
      </c>
      <c r="Y51" s="175" t="s">
        <v>144</v>
      </c>
    </row>
    <row r="52" customFormat="false" ht="13.5" hidden="false" customHeight="true" outlineLevel="0" collapsed="false">
      <c r="D52" s="195" t="s">
        <v>152</v>
      </c>
      <c r="E52" s="195"/>
      <c r="F52" s="195"/>
      <c r="G52" s="195"/>
      <c r="H52" s="196" t="n">
        <f aca="false">ROUNDUP(384/(H50*(B24+B35)/H48),0)</f>
        <v>7</v>
      </c>
      <c r="I52" s="197" t="s">
        <v>153</v>
      </c>
      <c r="M52" s="28"/>
      <c r="N52" s="28"/>
      <c r="O52" s="28"/>
      <c r="P52" s="28"/>
      <c r="Q52" s="160" t="n">
        <v>12.9</v>
      </c>
      <c r="R52" s="160" t="n">
        <v>96</v>
      </c>
      <c r="S52" s="189" t="n">
        <v>0.576</v>
      </c>
      <c r="T52" s="204" t="n">
        <v>0.552</v>
      </c>
      <c r="U52" s="203" t="n">
        <v>0.528</v>
      </c>
      <c r="V52" s="204" t="n">
        <v>0.504</v>
      </c>
      <c r="W52" s="203" t="n">
        <v>0.48</v>
      </c>
      <c r="X52" s="250" t="n">
        <v>0.456</v>
      </c>
      <c r="Y52" s="182" t="s">
        <v>141</v>
      </c>
    </row>
    <row r="53" customFormat="false" ht="13.5" hidden="false" customHeight="false" outlineLevel="0" collapsed="false">
      <c r="D53" s="195"/>
      <c r="E53" s="195"/>
      <c r="F53" s="195"/>
      <c r="G53" s="195"/>
      <c r="H53" s="196"/>
      <c r="I53" s="197"/>
      <c r="M53" s="28"/>
      <c r="N53" s="254"/>
      <c r="O53" s="136"/>
      <c r="P53" s="136"/>
      <c r="Q53" s="160"/>
      <c r="R53" s="160"/>
      <c r="S53" s="185" t="n">
        <v>197.33</v>
      </c>
      <c r="T53" s="185" t="n">
        <v>197.33</v>
      </c>
      <c r="U53" s="185" t="n">
        <v>197.33</v>
      </c>
      <c r="V53" s="185" t="n">
        <v>197.33</v>
      </c>
      <c r="W53" s="185" t="n">
        <v>197.33</v>
      </c>
      <c r="X53" s="200" t="n">
        <v>197.33</v>
      </c>
      <c r="Y53" s="182" t="s">
        <v>144</v>
      </c>
    </row>
    <row r="54" customFormat="false" ht="12.75" hidden="false" customHeight="false" outlineLevel="0" collapsed="false">
      <c r="M54" s="28"/>
      <c r="N54" s="254"/>
      <c r="O54" s="136"/>
      <c r="P54" s="136"/>
      <c r="Q54" s="157" t="n">
        <v>7.35</v>
      </c>
      <c r="R54" s="157" t="n">
        <v>59</v>
      </c>
      <c r="S54" s="189" t="n">
        <v>0.576</v>
      </c>
      <c r="T54" s="204" t="n">
        <v>0.552</v>
      </c>
      <c r="U54" s="203" t="n">
        <v>0.528</v>
      </c>
      <c r="V54" s="204" t="n">
        <v>0.504</v>
      </c>
      <c r="W54" s="203" t="n">
        <v>0.48</v>
      </c>
      <c r="X54" s="250" t="n">
        <v>0.456</v>
      </c>
      <c r="Y54" s="169" t="s">
        <v>141</v>
      </c>
    </row>
    <row r="55" customFormat="false" ht="13.5" hidden="false" customHeight="false" outlineLevel="0" collapsed="false">
      <c r="B55" s="74" t="s">
        <v>154</v>
      </c>
      <c r="G55" s="74" t="s">
        <v>155</v>
      </c>
      <c r="Q55" s="171"/>
      <c r="R55" s="171"/>
      <c r="S55" s="191" t="n">
        <v>234.33</v>
      </c>
      <c r="T55" s="191" t="n">
        <v>234.33</v>
      </c>
      <c r="U55" s="191" t="n">
        <v>234.33</v>
      </c>
      <c r="V55" s="191" t="n">
        <v>234.33</v>
      </c>
      <c r="W55" s="191" t="n">
        <v>234.33</v>
      </c>
      <c r="X55" s="192" t="n">
        <v>234.33</v>
      </c>
      <c r="Y55" s="175" t="s">
        <v>144</v>
      </c>
    </row>
    <row r="56" customFormat="false" ht="13.5" hidden="false" customHeight="false" outlineLevel="0" collapsed="false">
      <c r="B56" s="207" t="s">
        <v>156</v>
      </c>
      <c r="C56" s="208" t="s">
        <v>157</v>
      </c>
      <c r="D56" s="207" t="s">
        <v>175</v>
      </c>
      <c r="E56" s="85"/>
      <c r="G56" s="207" t="s">
        <v>156</v>
      </c>
      <c r="H56" s="210" t="s">
        <v>157</v>
      </c>
      <c r="I56" s="211" t="s">
        <v>159</v>
      </c>
      <c r="J56" s="85" t="s">
        <v>160</v>
      </c>
      <c r="K56" s="136"/>
      <c r="L56" s="136"/>
      <c r="M56" s="136"/>
      <c r="Q56" s="160" t="n">
        <v>1.8</v>
      </c>
      <c r="R56" s="160" t="n">
        <v>22</v>
      </c>
      <c r="S56" s="189" t="n">
        <v>0.576</v>
      </c>
      <c r="T56" s="204" t="n">
        <v>0.552</v>
      </c>
      <c r="U56" s="203" t="n">
        <v>0.528</v>
      </c>
      <c r="V56" s="204" t="n">
        <v>0.504</v>
      </c>
      <c r="W56" s="203" t="n">
        <v>0.48</v>
      </c>
      <c r="X56" s="250" t="n">
        <v>0.456</v>
      </c>
      <c r="Y56" s="182" t="s">
        <v>141</v>
      </c>
    </row>
    <row r="57" customFormat="false" ht="13.5" hidden="false" customHeight="false" outlineLevel="0" collapsed="false">
      <c r="B57" s="213" t="s">
        <v>71</v>
      </c>
      <c r="C57" s="214" t="s">
        <v>161</v>
      </c>
      <c r="D57" s="215" t="n">
        <f aca="false">(B24*B28+B35*B39)*(B43*B46)/(B19*1000)</f>
        <v>3.456</v>
      </c>
      <c r="E57" s="98" t="n">
        <f aca="false">D57/$B$7</f>
        <v>0.576</v>
      </c>
      <c r="G57" s="213" t="s">
        <v>71</v>
      </c>
      <c r="H57" s="216" t="s">
        <v>161</v>
      </c>
      <c r="I57" s="217" t="n">
        <v>4.3</v>
      </c>
      <c r="J57" s="218"/>
      <c r="K57" s="28"/>
      <c r="L57" s="28"/>
      <c r="M57" s="28"/>
      <c r="N57" s="60"/>
      <c r="Q57" s="219"/>
      <c r="R57" s="219"/>
      <c r="S57" s="191" t="n">
        <v>271.33</v>
      </c>
      <c r="T57" s="191" t="n">
        <v>271.33</v>
      </c>
      <c r="U57" s="191" t="n">
        <v>271.33</v>
      </c>
      <c r="V57" s="191" t="n">
        <v>271.33</v>
      </c>
      <c r="W57" s="191" t="n">
        <v>271.33</v>
      </c>
      <c r="X57" s="192" t="n">
        <v>271.33</v>
      </c>
      <c r="Y57" s="175" t="s">
        <v>144</v>
      </c>
    </row>
    <row r="58" customFormat="false" ht="12.75" hidden="false" customHeight="false" outlineLevel="0" collapsed="false">
      <c r="B58" s="213"/>
      <c r="C58" s="220" t="s">
        <v>162</v>
      </c>
      <c r="D58" s="221" t="n">
        <f aca="false">(B24*B28+B35*B39)*(B43*B47)/(B19*1000)</f>
        <v>4.608</v>
      </c>
      <c r="E58" s="98" t="n">
        <f aca="false">D58/$B$7</f>
        <v>0.768</v>
      </c>
      <c r="G58" s="213"/>
      <c r="H58" s="222" t="s">
        <v>162</v>
      </c>
      <c r="I58" s="60"/>
      <c r="J58" s="98"/>
      <c r="K58" s="28"/>
      <c r="L58" s="28"/>
      <c r="M58" s="28"/>
      <c r="N58" s="55"/>
    </row>
    <row r="59" customFormat="false" ht="12.75" hidden="false" customHeight="false" outlineLevel="0" collapsed="false">
      <c r="B59" s="213"/>
      <c r="C59" s="96" t="s">
        <v>163</v>
      </c>
      <c r="D59" s="221" t="n">
        <f aca="false">(B24*B28+B35*B39)*(B43*B48)/(B19*1000)</f>
        <v>5.184</v>
      </c>
      <c r="E59" s="98" t="n">
        <f aca="false">D59/$B$7</f>
        <v>0.864</v>
      </c>
      <c r="G59" s="213"/>
      <c r="H59" s="186" t="s">
        <v>163</v>
      </c>
      <c r="I59" s="60" t="n">
        <v>7.1</v>
      </c>
      <c r="J59" s="98"/>
      <c r="K59" s="28"/>
      <c r="L59" s="28"/>
      <c r="M59" s="28"/>
      <c r="N59" s="55"/>
    </row>
    <row r="60" customFormat="false" ht="12.75" hidden="false" customHeight="false" outlineLevel="0" collapsed="false">
      <c r="B60" s="213"/>
      <c r="C60" s="224" t="s">
        <v>165</v>
      </c>
      <c r="D60" s="225" t="n">
        <f aca="false">(B24*B28+B35*B39)*(B43*B49)/(B19*1000)</f>
        <v>5.76</v>
      </c>
      <c r="E60" s="226" t="n">
        <f aca="false">D60/$B$7</f>
        <v>0.96</v>
      </c>
      <c r="G60" s="213"/>
      <c r="H60" s="227" t="s">
        <v>165</v>
      </c>
      <c r="I60" s="193"/>
      <c r="J60" s="226"/>
      <c r="K60" s="28"/>
      <c r="L60" s="28"/>
      <c r="M60" s="28"/>
      <c r="N60" s="55"/>
    </row>
    <row r="61" customFormat="false" ht="12.75" hidden="false" customHeight="false" outlineLevel="0" collapsed="false">
      <c r="B61" s="228" t="s">
        <v>72</v>
      </c>
      <c r="C61" s="229" t="s">
        <v>161</v>
      </c>
      <c r="D61" s="230" t="n">
        <f aca="false">(B24*B28+B35*B39)*(B44*B46)/(B19*1000)</f>
        <v>6.912</v>
      </c>
      <c r="E61" s="98" t="n">
        <f aca="false">D61/$B$7</f>
        <v>1.152</v>
      </c>
      <c r="G61" s="228" t="s">
        <v>72</v>
      </c>
      <c r="H61" s="231" t="s">
        <v>161</v>
      </c>
      <c r="I61" s="232" t="n">
        <v>10.2</v>
      </c>
      <c r="J61" s="233"/>
      <c r="K61" s="28"/>
      <c r="L61" s="28"/>
      <c r="M61" s="28"/>
      <c r="N61" s="55"/>
    </row>
    <row r="62" customFormat="false" ht="12.75" hidden="false" customHeight="false" outlineLevel="0" collapsed="false">
      <c r="B62" s="228"/>
      <c r="C62" s="220" t="s">
        <v>162</v>
      </c>
      <c r="D62" s="221" t="n">
        <f aca="false">(B24*B28+B35*B39)*(B44*B47)/(B19*1000)</f>
        <v>9.216</v>
      </c>
      <c r="E62" s="98" t="n">
        <f aca="false">D62/$B$7</f>
        <v>1.536</v>
      </c>
      <c r="G62" s="228"/>
      <c r="H62" s="222" t="s">
        <v>162</v>
      </c>
      <c r="I62" s="136" t="n">
        <v>12.4</v>
      </c>
      <c r="J62" s="98"/>
      <c r="K62" s="28"/>
      <c r="L62" s="28"/>
      <c r="M62" s="28"/>
      <c r="N62" s="55"/>
    </row>
    <row r="63" customFormat="false" ht="12.75" hidden="false" customHeight="false" outlineLevel="0" collapsed="false">
      <c r="B63" s="228"/>
      <c r="C63" s="96" t="s">
        <v>163</v>
      </c>
      <c r="D63" s="221" t="n">
        <f aca="false">(B24*B28+B35*B39)*(B44*B48)/(B19*1000)</f>
        <v>10.368</v>
      </c>
      <c r="E63" s="98" t="n">
        <f aca="false">D63/$B$7</f>
        <v>1.728</v>
      </c>
      <c r="G63" s="228"/>
      <c r="H63" s="186" t="s">
        <v>163</v>
      </c>
      <c r="I63" s="136" t="n">
        <v>13.5</v>
      </c>
      <c r="J63" s="98"/>
      <c r="K63" s="28"/>
      <c r="L63" s="28"/>
      <c r="M63" s="28"/>
      <c r="N63" s="55"/>
    </row>
    <row r="64" customFormat="false" ht="12.75" hidden="false" customHeight="false" outlineLevel="0" collapsed="false">
      <c r="B64" s="228"/>
      <c r="C64" s="224" t="s">
        <v>165</v>
      </c>
      <c r="D64" s="225" t="n">
        <f aca="false">(B24*B28+B35*B39)*(B44*B49)/(B19*1000)</f>
        <v>11.52</v>
      </c>
      <c r="E64" s="226" t="n">
        <f aca="false">D64/$B$7</f>
        <v>1.92</v>
      </c>
      <c r="G64" s="228"/>
      <c r="H64" s="227" t="s">
        <v>165</v>
      </c>
      <c r="I64" s="193" t="n">
        <v>14.8</v>
      </c>
      <c r="J64" s="226"/>
      <c r="K64" s="28"/>
      <c r="L64" s="28"/>
      <c r="M64" s="28"/>
      <c r="N64" s="55"/>
    </row>
    <row r="65" customFormat="false" ht="12.75" hidden="false" customHeight="false" outlineLevel="0" collapsed="false">
      <c r="B65" s="234" t="s">
        <v>166</v>
      </c>
      <c r="C65" s="96" t="s">
        <v>161</v>
      </c>
      <c r="D65" s="221" t="n">
        <f aca="false">(B24*B28+B35*B39)*(B45*B46)/(B19*1000)</f>
        <v>10.368</v>
      </c>
      <c r="E65" s="98" t="n">
        <f aca="false">D65/$B$7</f>
        <v>1.728</v>
      </c>
      <c r="G65" s="234" t="s">
        <v>166</v>
      </c>
      <c r="H65" s="186" t="s">
        <v>161</v>
      </c>
      <c r="I65" s="136" t="n">
        <v>15.6</v>
      </c>
      <c r="J65" s="98"/>
      <c r="K65" s="28"/>
      <c r="L65" s="28"/>
      <c r="M65" s="28"/>
      <c r="N65" s="55"/>
    </row>
    <row r="66" customFormat="false" ht="12.75" hidden="false" customHeight="false" outlineLevel="0" collapsed="false">
      <c r="B66" s="234"/>
      <c r="C66" s="220" t="s">
        <v>162</v>
      </c>
      <c r="D66" s="221" t="n">
        <f aca="false">(B24*B28+B35*B39)*(B45*B47)/(B19*1000)</f>
        <v>13.824</v>
      </c>
      <c r="E66" s="98" t="n">
        <f aca="false">D66/$B$7</f>
        <v>2.304</v>
      </c>
      <c r="G66" s="234"/>
      <c r="H66" s="222" t="s">
        <v>162</v>
      </c>
      <c r="I66" s="60"/>
      <c r="J66" s="98"/>
      <c r="K66" s="28"/>
      <c r="L66" s="28"/>
      <c r="M66" s="28"/>
    </row>
    <row r="67" customFormat="false" ht="12.75" hidden="false" customHeight="false" outlineLevel="0" collapsed="false">
      <c r="B67" s="234"/>
      <c r="C67" s="96" t="s">
        <v>163</v>
      </c>
      <c r="D67" s="221" t="n">
        <f aca="false">(B24*B28+B35*B39)*(B45*B48)/(B19*1000)</f>
        <v>15.552</v>
      </c>
      <c r="E67" s="98" t="n">
        <f aca="false">D67/$B$7</f>
        <v>2.592</v>
      </c>
      <c r="G67" s="234"/>
      <c r="H67" s="186" t="s">
        <v>163</v>
      </c>
      <c r="I67" s="60"/>
      <c r="J67" s="98"/>
      <c r="K67" s="28"/>
      <c r="L67" s="28"/>
      <c r="M67" s="28"/>
    </row>
    <row r="68" customFormat="false" ht="13.5" hidden="false" customHeight="false" outlineLevel="0" collapsed="false">
      <c r="B68" s="234"/>
      <c r="C68" s="235" t="s">
        <v>165</v>
      </c>
      <c r="D68" s="236" t="n">
        <f aca="false">(B24*B28+B35*B39)*(B45*B49)/(B19*1000)</f>
        <v>17.28</v>
      </c>
      <c r="E68" s="237" t="n">
        <f aca="false">D68/$B$7</f>
        <v>2.88</v>
      </c>
      <c r="G68" s="234"/>
      <c r="H68" s="238" t="s">
        <v>165</v>
      </c>
      <c r="I68" s="69"/>
      <c r="J68" s="237"/>
      <c r="K68" s="28"/>
      <c r="L68" s="28"/>
      <c r="M68" s="28"/>
    </row>
    <row r="69" customFormat="false" ht="12.75" hidden="false" customHeight="false" outlineLevel="0" collapsed="false">
      <c r="B69" s="239"/>
      <c r="D69" s="72" t="s">
        <v>130</v>
      </c>
      <c r="E69" s="72" t="s">
        <v>128</v>
      </c>
      <c r="G69" s="239" t="s">
        <v>167</v>
      </c>
    </row>
  </sheetData>
  <mergeCells count="33">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7:G28"/>
    <mergeCell ref="O31:P31"/>
    <mergeCell ref="Q33:W36"/>
    <mergeCell ref="K37:P39"/>
    <mergeCell ref="S44:X44"/>
    <mergeCell ref="D52:G53"/>
    <mergeCell ref="H52:H53"/>
    <mergeCell ref="I52:I53"/>
    <mergeCell ref="B57:B60"/>
    <mergeCell ref="G57:G60"/>
    <mergeCell ref="B61:B64"/>
    <mergeCell ref="G61:G64"/>
    <mergeCell ref="B65:B68"/>
    <mergeCell ref="G65: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9.99"/>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76</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60</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8</v>
      </c>
      <c r="J10" s="34" t="s">
        <v>36</v>
      </c>
      <c r="K10" s="29"/>
    </row>
    <row r="11" customFormat="false" ht="12.75" hidden="false" customHeight="true" outlineLevel="0" collapsed="false">
      <c r="A11" s="35" t="s">
        <v>51</v>
      </c>
      <c r="B11" s="48" t="n">
        <f aca="false">1000/B10</f>
        <v>298.666666666667</v>
      </c>
      <c r="C11" s="29" t="s">
        <v>52</v>
      </c>
      <c r="D11" s="49" t="n">
        <f aca="false">B11/B13</f>
        <v>0.941176470588235</v>
      </c>
      <c r="E11" s="50" t="n">
        <f aca="false">D11</f>
        <v>0.941176470588235</v>
      </c>
      <c r="F11" s="32" t="s">
        <v>53</v>
      </c>
      <c r="G11" s="32"/>
      <c r="H11" s="32"/>
      <c r="I11" s="33" t="n">
        <f aca="false">I10*B39/B16</f>
        <v>24</v>
      </c>
      <c r="J11" s="34" t="s">
        <v>36</v>
      </c>
      <c r="K11" s="29"/>
    </row>
    <row r="12" customFormat="false" ht="13.5" hidden="false" customHeight="true" outlineLevel="0" collapsed="false">
      <c r="A12" s="51" t="s">
        <v>177</v>
      </c>
      <c r="B12" s="52" t="n">
        <f aca="false">B11/16</f>
        <v>18.6666666666667</v>
      </c>
      <c r="C12" s="53" t="s">
        <v>52</v>
      </c>
      <c r="D12" s="54" t="n">
        <f aca="false">B12/B13</f>
        <v>0.0588235294117647</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17.333333333333</v>
      </c>
      <c r="C13" s="53" t="s">
        <v>52</v>
      </c>
      <c r="D13" s="60"/>
      <c r="E13" s="61"/>
      <c r="G13" s="62" t="s">
        <v>57</v>
      </c>
      <c r="H13" s="63"/>
      <c r="I13" s="64" t="n">
        <v>6</v>
      </c>
      <c r="J13" s="65" t="s">
        <v>58</v>
      </c>
    </row>
    <row r="14" customFormat="false" ht="13.5" hidden="false" customHeight="true" outlineLevel="0" collapsed="false">
      <c r="A14" s="51" t="s">
        <v>59</v>
      </c>
      <c r="B14" s="66" t="n">
        <f aca="false">B7*1000/B10</f>
        <v>1792</v>
      </c>
      <c r="C14" s="53" t="s">
        <v>41</v>
      </c>
      <c r="D14" s="60"/>
      <c r="E14" s="61"/>
      <c r="G14" s="67" t="s">
        <v>60</v>
      </c>
      <c r="H14" s="68"/>
      <c r="I14" s="69" t="n">
        <v>1</v>
      </c>
      <c r="J14" s="70" t="s">
        <v>58</v>
      </c>
    </row>
    <row r="15" customFormat="false" ht="13.5" hidden="false" customHeight="true" outlineLevel="0" collapsed="false">
      <c r="A15" s="71" t="s">
        <v>61</v>
      </c>
      <c r="B15" s="42" t="n">
        <v>368</v>
      </c>
      <c r="C15" s="53" t="s">
        <v>41</v>
      </c>
      <c r="D15" s="54" t="n">
        <f aca="false">(B15-(B8-B14))/B14</f>
        <v>0.0625</v>
      </c>
      <c r="E15" s="61"/>
      <c r="J15" s="14"/>
      <c r="Q15" s="72" t="s">
        <v>62</v>
      </c>
    </row>
    <row r="16" customFormat="false" ht="13.5" hidden="false" customHeight="true" outlineLevel="0" collapsed="false">
      <c r="A16" s="51" t="s">
        <v>63</v>
      </c>
      <c r="B16" s="33" t="n">
        <f aca="false">B8-B15</f>
        <v>1680</v>
      </c>
      <c r="C16" s="53" t="s">
        <v>41</v>
      </c>
      <c r="D16" s="54" t="n">
        <f aca="false">B16/B14</f>
        <v>0.9375</v>
      </c>
      <c r="E16" s="73" t="n">
        <f aca="false">D16</f>
        <v>0.9375</v>
      </c>
      <c r="J16" s="14"/>
      <c r="K16" s="74" t="s">
        <v>64</v>
      </c>
      <c r="Q16" s="75" t="s">
        <v>65</v>
      </c>
      <c r="R16" s="76" t="s">
        <v>66</v>
      </c>
      <c r="S16" s="76"/>
      <c r="T16" s="77" t="s">
        <v>67</v>
      </c>
      <c r="U16" s="77"/>
    </row>
    <row r="17" customFormat="false" ht="13.5" hidden="false" customHeight="true" outlineLevel="0" collapsed="false">
      <c r="A17" s="78" t="s">
        <v>68</v>
      </c>
      <c r="B17" s="79" t="n">
        <f aca="false">B10*B16/1000</f>
        <v>5.625</v>
      </c>
      <c r="C17" s="80" t="s">
        <v>38</v>
      </c>
      <c r="D17" s="81"/>
      <c r="E17" s="82"/>
      <c r="J17" s="14"/>
      <c r="L17" s="83" t="s">
        <v>69</v>
      </c>
      <c r="M17" s="84"/>
      <c r="N17" s="85" t="s">
        <v>70</v>
      </c>
      <c r="O17" s="85"/>
      <c r="Q17" s="75"/>
      <c r="R17" s="86" t="s">
        <v>71</v>
      </c>
      <c r="S17" s="87" t="s">
        <v>72</v>
      </c>
      <c r="T17" s="86" t="s">
        <v>71</v>
      </c>
      <c r="U17" s="88" t="s">
        <v>72</v>
      </c>
    </row>
    <row r="18" s="14" customFormat="true" ht="14.25" hidden="false" customHeight="false" outlineLevel="0" collapsed="false">
      <c r="A18" s="89" t="s">
        <v>73</v>
      </c>
      <c r="B18" s="48"/>
      <c r="C18" s="29"/>
      <c r="D18" s="81" t="n">
        <f aca="false">(D11+D12)*(D15+D16)</f>
        <v>1</v>
      </c>
      <c r="E18" s="90" t="n">
        <f aca="false">E11*E16</f>
        <v>0.882352941176471</v>
      </c>
      <c r="K18" s="0"/>
      <c r="L18" s="91" t="s">
        <v>74</v>
      </c>
      <c r="M18" s="92"/>
      <c r="N18" s="93" t="n">
        <f aca="false">1000/(B10*4)</f>
        <v>74.6666666666667</v>
      </c>
      <c r="O18" s="94" t="s">
        <v>52</v>
      </c>
      <c r="P18" s="0"/>
      <c r="Q18" s="95" t="s">
        <v>75</v>
      </c>
      <c r="R18" s="96" t="n">
        <v>6.8</v>
      </c>
      <c r="S18" s="97" t="n">
        <v>16.8</v>
      </c>
      <c r="T18" s="60" t="n">
        <v>7.7</v>
      </c>
      <c r="U18" s="98" t="n">
        <v>17.8</v>
      </c>
      <c r="V18" s="0" t="s">
        <v>76</v>
      </c>
      <c r="W18" s="0"/>
    </row>
    <row r="19" s="14" customFormat="true" ht="13.5" hidden="false" customHeight="false" outlineLevel="0" collapsed="false">
      <c r="A19" s="35" t="s">
        <v>77</v>
      </c>
      <c r="B19" s="27" t="n">
        <v>10</v>
      </c>
      <c r="C19" s="29" t="s">
        <v>78</v>
      </c>
      <c r="D19" s="99" t="s">
        <v>48</v>
      </c>
      <c r="E19" s="100" t="s">
        <v>49</v>
      </c>
      <c r="F19" s="101"/>
      <c r="K19" s="0"/>
      <c r="L19" s="91" t="s">
        <v>79</v>
      </c>
      <c r="M19" s="92"/>
      <c r="N19" s="93" t="n">
        <f aca="false">1000/(B10*8)</f>
        <v>37.3333333333333</v>
      </c>
      <c r="O19" s="94" t="s">
        <v>52</v>
      </c>
      <c r="P19" s="0"/>
      <c r="Q19" s="102" t="s">
        <v>80</v>
      </c>
      <c r="R19" s="96" t="n">
        <v>7.6</v>
      </c>
      <c r="S19" s="97" t="n">
        <v>17.8</v>
      </c>
      <c r="T19" s="60" t="n">
        <v>10.2</v>
      </c>
      <c r="U19" s="98" t="s">
        <v>81</v>
      </c>
      <c r="V19" s="0" t="s">
        <v>76</v>
      </c>
      <c r="W19" s="0"/>
    </row>
    <row r="20" s="14" customFormat="true" ht="13.5" hidden="false" customHeight="false" outlineLevel="0" collapsed="false">
      <c r="A20" s="35" t="s">
        <v>82</v>
      </c>
      <c r="B20" s="27" t="n">
        <v>1</v>
      </c>
      <c r="C20" s="29" t="s">
        <v>83</v>
      </c>
      <c r="D20" s="103" t="n">
        <f aca="false">B20*$B$13/($B$19*1000)</f>
        <v>0.0317333333333333</v>
      </c>
      <c r="E20" s="104"/>
      <c r="F20" s="101"/>
      <c r="L20" s="67" t="s">
        <v>84</v>
      </c>
      <c r="M20" s="105"/>
      <c r="N20" s="106" t="n">
        <f aca="false">1000/(B10*16)</f>
        <v>18.6666666666667</v>
      </c>
      <c r="O20" s="107" t="s">
        <v>52</v>
      </c>
      <c r="Q20" s="108" t="s">
        <v>85</v>
      </c>
      <c r="R20" s="109" t="n">
        <v>8.8</v>
      </c>
      <c r="S20" s="110" t="n">
        <v>19.6</v>
      </c>
      <c r="T20" s="111" t="n">
        <v>20</v>
      </c>
      <c r="U20" s="112" t="s">
        <v>86</v>
      </c>
      <c r="V20" s="14" t="s">
        <v>76</v>
      </c>
    </row>
    <row r="21" s="14" customFormat="true" ht="12.75" hidden="false" customHeight="true" outlineLevel="0" collapsed="false">
      <c r="A21" s="23" t="s">
        <v>87</v>
      </c>
      <c r="B21" s="113" t="n">
        <v>1</v>
      </c>
      <c r="C21" s="25" t="s">
        <v>83</v>
      </c>
      <c r="D21" s="103" t="n">
        <f aca="false">B21*$B$13/($B$19*1000)</f>
        <v>0.0317333333333333</v>
      </c>
      <c r="E21" s="104"/>
      <c r="F21" s="101"/>
      <c r="K21" s="114" t="s">
        <v>88</v>
      </c>
      <c r="L21" s="114"/>
      <c r="M21" s="114"/>
      <c r="N21" s="114"/>
      <c r="O21" s="114"/>
      <c r="P21" s="114"/>
      <c r="Q21" s="115" t="s">
        <v>89</v>
      </c>
      <c r="R21" s="115"/>
      <c r="S21" s="115"/>
      <c r="T21" s="115"/>
      <c r="U21" s="115"/>
      <c r="V21" s="115"/>
      <c r="W21" s="115"/>
    </row>
    <row r="22" s="14" customFormat="true" ht="12.75" hidden="false" customHeight="true" outlineLevel="0" collapsed="false">
      <c r="A22" s="30" t="s">
        <v>90</v>
      </c>
      <c r="B22" s="31"/>
      <c r="C22" s="29"/>
      <c r="D22" s="103"/>
      <c r="E22" s="104"/>
      <c r="F22" s="101"/>
      <c r="K22" s="114"/>
      <c r="L22" s="114"/>
      <c r="M22" s="114"/>
      <c r="N22" s="114"/>
      <c r="O22" s="114"/>
      <c r="P22" s="114"/>
      <c r="Q22" s="116" t="s">
        <v>91</v>
      </c>
      <c r="R22" s="116"/>
      <c r="S22" s="116"/>
      <c r="T22" s="116"/>
      <c r="U22" s="116"/>
      <c r="V22" s="116"/>
      <c r="W22" s="116"/>
    </row>
    <row r="23" s="14" customFormat="true" ht="12.75" hidden="false" customHeight="false" outlineLevel="0" collapsed="false">
      <c r="A23" s="35" t="s">
        <v>92</v>
      </c>
      <c r="B23" s="27" t="n">
        <v>0</v>
      </c>
      <c r="C23" s="29" t="s">
        <v>83</v>
      </c>
      <c r="D23" s="103" t="n">
        <f aca="false">B23*$B$13/($B$19*1000)</f>
        <v>0</v>
      </c>
      <c r="E23" s="104"/>
      <c r="F23" s="101"/>
      <c r="K23" s="114"/>
      <c r="L23" s="114"/>
      <c r="M23" s="114"/>
      <c r="N23" s="114"/>
      <c r="O23" s="114"/>
      <c r="P23" s="114"/>
      <c r="Q23" s="116"/>
      <c r="R23" s="116"/>
      <c r="S23" s="116"/>
      <c r="T23" s="116"/>
      <c r="U23" s="116"/>
      <c r="V23" s="116"/>
      <c r="W23" s="116"/>
    </row>
    <row r="24" s="14" customFormat="true" ht="12.75" hidden="false" customHeight="false" outlineLevel="0" collapsed="false">
      <c r="A24" s="35" t="s">
        <v>93</v>
      </c>
      <c r="B24" s="117" t="n">
        <v>21</v>
      </c>
      <c r="C24" s="29" t="s">
        <v>83</v>
      </c>
      <c r="D24" s="103" t="n">
        <f aca="false">B24*$B$28/$B$16*$B$13/($B$19*1000)</f>
        <v>0.5712</v>
      </c>
      <c r="E24" s="104" t="n">
        <f aca="false">D24</f>
        <v>0.5712</v>
      </c>
      <c r="F24" s="101"/>
      <c r="Q24" s="116"/>
      <c r="R24" s="116"/>
      <c r="S24" s="116"/>
      <c r="T24" s="116"/>
      <c r="U24" s="116"/>
      <c r="V24" s="116"/>
      <c r="W24" s="116"/>
    </row>
    <row r="25" s="14" customFormat="true" ht="13.5" hidden="false" customHeight="true" outlineLevel="0" collapsed="false">
      <c r="A25" s="35" t="s">
        <v>94</v>
      </c>
      <c r="B25" s="27" t="n">
        <v>7</v>
      </c>
      <c r="C25" s="29" t="s">
        <v>83</v>
      </c>
      <c r="D25" s="103"/>
      <c r="E25" s="104"/>
      <c r="F25" s="101"/>
      <c r="G25" s="118"/>
      <c r="H25" s="118"/>
      <c r="I25" s="118"/>
      <c r="J25" s="118"/>
      <c r="Q25" s="116"/>
      <c r="R25" s="116"/>
      <c r="S25" s="116"/>
      <c r="T25" s="116"/>
      <c r="U25" s="116"/>
      <c r="V25" s="116"/>
      <c r="W25" s="116"/>
    </row>
    <row r="26" s="14" customFormat="true" ht="13.5" hidden="false" customHeight="false" outlineLevel="0" collapsed="false">
      <c r="A26" s="35" t="s">
        <v>95</v>
      </c>
      <c r="B26" s="27" t="n">
        <v>1</v>
      </c>
      <c r="C26" s="29"/>
      <c r="D26" s="103"/>
      <c r="E26" s="104"/>
      <c r="F26" s="101"/>
      <c r="G26" s="119"/>
      <c r="H26" s="119"/>
      <c r="I26" s="118"/>
      <c r="J26" s="118"/>
      <c r="Q26" s="116"/>
      <c r="R26" s="116"/>
      <c r="S26" s="116"/>
      <c r="T26" s="116"/>
      <c r="U26" s="116"/>
      <c r="V26" s="116"/>
      <c r="W26" s="116"/>
    </row>
    <row r="27" s="14" customFormat="true" ht="13.5" hidden="false" customHeight="true" outlineLevel="0" collapsed="false">
      <c r="A27" s="35" t="s">
        <v>96</v>
      </c>
      <c r="B27" s="118" t="n">
        <f aca="false">B16/(B25*B26)</f>
        <v>240</v>
      </c>
      <c r="C27" s="29" t="s">
        <v>41</v>
      </c>
      <c r="D27" s="103" t="n">
        <f aca="false">B24*B27/B16*$B$13/($B$19*1000)</f>
        <v>0.0952</v>
      </c>
      <c r="E27" s="120"/>
      <c r="F27" s="101"/>
      <c r="G27" s="121" t="s">
        <v>97</v>
      </c>
      <c r="H27" s="122"/>
      <c r="I27" s="122"/>
      <c r="J27" s="122"/>
    </row>
    <row r="28" s="14" customFormat="true" ht="12.75" hidden="false" customHeight="false" outlineLevel="0" collapsed="false">
      <c r="A28" s="23" t="s">
        <v>98</v>
      </c>
      <c r="B28" s="123" t="n">
        <f aca="false">B16-B27</f>
        <v>1440</v>
      </c>
      <c r="C28" s="25" t="s">
        <v>41</v>
      </c>
      <c r="D28" s="103"/>
      <c r="E28" s="120"/>
      <c r="F28" s="101"/>
      <c r="G28" s="121"/>
      <c r="H28" s="122"/>
      <c r="I28" s="122"/>
      <c r="J28" s="122"/>
    </row>
    <row r="29" s="14" customFormat="true" ht="13.5" hidden="false" customHeight="false" outlineLevel="0" collapsed="false">
      <c r="A29" s="124" t="s">
        <v>99</v>
      </c>
      <c r="B29" s="125" t="n">
        <v>210</v>
      </c>
      <c r="C29" s="126" t="s">
        <v>52</v>
      </c>
      <c r="D29" s="103" t="n">
        <f aca="false">B29/($B$19*1000)</f>
        <v>0.021</v>
      </c>
      <c r="E29" s="120"/>
      <c r="G29" s="127" t="n">
        <f aca="false">E18*E41</f>
        <v>0.672</v>
      </c>
      <c r="H29" s="128"/>
      <c r="I29" s="129"/>
      <c r="J29" s="129"/>
    </row>
    <row r="30" s="14" customFormat="true" ht="13.5" hidden="false" customHeight="false" outlineLevel="0" collapsed="false">
      <c r="A30" s="124" t="s">
        <v>100</v>
      </c>
      <c r="B30" s="125" t="n">
        <v>10</v>
      </c>
      <c r="C30" s="126" t="s">
        <v>52</v>
      </c>
      <c r="D30" s="103"/>
      <c r="E30" s="120"/>
      <c r="K30" s="130" t="s">
        <v>101</v>
      </c>
      <c r="O30" s="131" t="n">
        <v>700</v>
      </c>
      <c r="P30" s="132" t="s">
        <v>38</v>
      </c>
    </row>
    <row r="31" s="14" customFormat="true" ht="13.5" hidden="false" customHeight="false" outlineLevel="0" collapsed="false">
      <c r="A31" s="124" t="s">
        <v>102</v>
      </c>
      <c r="B31" s="133" t="n">
        <f aca="false">(B29-B30)*0.3/2</f>
        <v>30</v>
      </c>
      <c r="C31" s="126" t="s">
        <v>103</v>
      </c>
      <c r="D31" s="103"/>
      <c r="E31" s="120"/>
      <c r="F31" s="101"/>
      <c r="K31" s="83" t="s">
        <v>104</v>
      </c>
      <c r="L31" s="84"/>
      <c r="M31" s="134" t="s">
        <v>105</v>
      </c>
      <c r="N31" s="84"/>
      <c r="O31" s="85" t="s">
        <v>106</v>
      </c>
      <c r="P31" s="85"/>
    </row>
    <row r="32" s="14" customFormat="true" ht="13.5" hidden="false" customHeight="false" outlineLevel="0" collapsed="false">
      <c r="A32" s="124" t="s">
        <v>107</v>
      </c>
      <c r="B32" s="125" t="n">
        <v>10</v>
      </c>
      <c r="C32" s="126" t="s">
        <v>52</v>
      </c>
      <c r="D32" s="103"/>
      <c r="E32" s="120"/>
      <c r="F32" s="101"/>
      <c r="K32" s="91" t="s">
        <v>108</v>
      </c>
      <c r="L32" s="92"/>
      <c r="M32" s="93" t="n">
        <f aca="false">1000/(B19*4)</f>
        <v>25</v>
      </c>
      <c r="N32" s="92" t="s">
        <v>109</v>
      </c>
      <c r="O32" s="93" t="n">
        <f aca="false">M32*(300/$O$30)*3600/1000</f>
        <v>38.5714285714286</v>
      </c>
      <c r="P32" s="94" t="s">
        <v>110</v>
      </c>
      <c r="Q32" s="115" t="s">
        <v>111</v>
      </c>
      <c r="R32" s="115"/>
      <c r="S32" s="115"/>
      <c r="T32" s="115"/>
      <c r="U32" s="115"/>
      <c r="V32" s="115"/>
      <c r="W32" s="115"/>
    </row>
    <row r="33" s="14" customFormat="true" ht="12.75" hidden="false" customHeight="true" outlineLevel="0" collapsed="false">
      <c r="A33" s="30" t="s">
        <v>112</v>
      </c>
      <c r="B33" s="31"/>
      <c r="C33" s="29"/>
      <c r="D33" s="103"/>
      <c r="E33" s="120"/>
      <c r="F33" s="101"/>
      <c r="K33" s="91" t="s">
        <v>113</v>
      </c>
      <c r="L33" s="92"/>
      <c r="M33" s="93" t="n">
        <f aca="false">1000/(B19*4/2)</f>
        <v>50</v>
      </c>
      <c r="N33" s="92" t="s">
        <v>109</v>
      </c>
      <c r="O33" s="93" t="n">
        <f aca="false">M33*(300/$O$30)*3600/1000</f>
        <v>77.1428571428571</v>
      </c>
      <c r="P33" s="94" t="s">
        <v>110</v>
      </c>
      <c r="Q33" s="116" t="s">
        <v>114</v>
      </c>
      <c r="R33" s="116"/>
      <c r="S33" s="116"/>
      <c r="T33" s="116"/>
      <c r="U33" s="116"/>
      <c r="V33" s="116"/>
      <c r="W33" s="116"/>
    </row>
    <row r="34" s="14" customFormat="true" ht="12.75" hidden="false" customHeight="false" outlineLevel="0" collapsed="false">
      <c r="A34" s="35" t="s">
        <v>115</v>
      </c>
      <c r="B34" s="135" t="n">
        <v>0</v>
      </c>
      <c r="C34" s="29" t="s">
        <v>83</v>
      </c>
      <c r="D34" s="103" t="n">
        <f aca="false">B34*$B$13/($B$19*1000)</f>
        <v>0</v>
      </c>
      <c r="E34" s="120"/>
      <c r="F34" s="101"/>
      <c r="K34" s="91" t="s">
        <v>116</v>
      </c>
      <c r="L34" s="92"/>
      <c r="M34" s="93" t="n">
        <f aca="false">1000/(10*B13*2/1000*2)</f>
        <v>78.781512605042</v>
      </c>
      <c r="N34" s="92" t="s">
        <v>109</v>
      </c>
      <c r="O34" s="93" t="n">
        <f aca="false">M34*(300/O30)*3600/1000</f>
        <v>121.548619447779</v>
      </c>
      <c r="P34" s="94" t="s">
        <v>110</v>
      </c>
      <c r="Q34" s="116"/>
      <c r="R34" s="116"/>
      <c r="S34" s="116"/>
      <c r="T34" s="116"/>
      <c r="U34" s="116"/>
      <c r="V34" s="116"/>
      <c r="W34" s="116"/>
    </row>
    <row r="35" s="14" customFormat="true" ht="12.75" hidden="false" customHeight="false" outlineLevel="0" collapsed="false">
      <c r="A35" s="35" t="s">
        <v>117</v>
      </c>
      <c r="B35" s="136" t="n">
        <f aca="false">TRUNC((B19*1000-(B20+B21)*1.25*B11-(B23+B24+B34)*B13-(B29+B32))/B13,0)</f>
        <v>7</v>
      </c>
      <c r="C35" s="29" t="s">
        <v>83</v>
      </c>
      <c r="D35" s="103" t="n">
        <f aca="false">B35*$B$39/$B$16*$B$13/($B$19*1000)</f>
        <v>0.1904</v>
      </c>
      <c r="E35" s="104" t="n">
        <f aca="false">D35</f>
        <v>0.1904</v>
      </c>
      <c r="F35" s="101"/>
      <c r="K35" s="91" t="s">
        <v>118</v>
      </c>
      <c r="L35" s="92"/>
      <c r="M35" s="93" t="n">
        <f aca="false">1000/(7*B13*2/1000*2)</f>
        <v>112.545018007203</v>
      </c>
      <c r="N35" s="92" t="s">
        <v>109</v>
      </c>
      <c r="O35" s="93" t="n">
        <f aca="false">M35*(300/O30)*3600/1000</f>
        <v>173.640884925399</v>
      </c>
      <c r="P35" s="94" t="s">
        <v>110</v>
      </c>
      <c r="Q35" s="116"/>
      <c r="R35" s="116"/>
      <c r="S35" s="116"/>
      <c r="T35" s="116"/>
      <c r="U35" s="116"/>
      <c r="V35" s="116"/>
      <c r="W35" s="116"/>
    </row>
    <row r="36" s="14" customFormat="true" ht="12.75" hidden="false" customHeight="true" outlineLevel="0" collapsed="false">
      <c r="A36" s="35" t="s">
        <v>94</v>
      </c>
      <c r="B36" s="27" t="n">
        <v>7</v>
      </c>
      <c r="C36" s="29" t="s">
        <v>83</v>
      </c>
      <c r="D36" s="103"/>
      <c r="E36" s="104"/>
      <c r="F36" s="101"/>
      <c r="K36" s="67" t="s">
        <v>119</v>
      </c>
      <c r="L36" s="105"/>
      <c r="M36" s="106" t="n">
        <f aca="false">1000/(3*B13*2/1000*2)</f>
        <v>262.605042016807</v>
      </c>
      <c r="N36" s="105" t="s">
        <v>109</v>
      </c>
      <c r="O36" s="137" t="n">
        <f aca="false">M36*(300/$O$30)*3600/1000</f>
        <v>405.16206482593</v>
      </c>
      <c r="P36" s="59" t="s">
        <v>110</v>
      </c>
      <c r="Q36" s="116"/>
      <c r="R36" s="116"/>
      <c r="S36" s="116"/>
      <c r="T36" s="116"/>
      <c r="U36" s="116"/>
      <c r="V36" s="116"/>
      <c r="W36" s="116"/>
    </row>
    <row r="37" s="14" customFormat="true" ht="12.75" hidden="false" customHeight="true" outlineLevel="0" collapsed="false">
      <c r="A37" s="35" t="s">
        <v>95</v>
      </c>
      <c r="B37" s="27" t="n">
        <v>1</v>
      </c>
      <c r="C37" s="29"/>
      <c r="D37" s="103"/>
      <c r="E37" s="104"/>
      <c r="F37" s="101"/>
      <c r="K37" s="114" t="s">
        <v>88</v>
      </c>
      <c r="L37" s="114"/>
      <c r="M37" s="114"/>
      <c r="N37" s="114"/>
      <c r="O37" s="114"/>
      <c r="P37" s="114"/>
    </row>
    <row r="38" s="14" customFormat="true" ht="12.75" hidden="false" customHeight="false" outlineLevel="0" collapsed="false">
      <c r="A38" s="35" t="s">
        <v>120</v>
      </c>
      <c r="B38" s="118" t="n">
        <f aca="false">B16/(B36*B37)</f>
        <v>240</v>
      </c>
      <c r="C38" s="29" t="s">
        <v>41</v>
      </c>
      <c r="D38" s="103" t="n">
        <f aca="false">B35*$B$38/$B$16*$B$13/($B$19*1000)</f>
        <v>0.0317333333333333</v>
      </c>
      <c r="E38" s="120"/>
      <c r="F38" s="101"/>
      <c r="I38" s="138"/>
      <c r="K38" s="114"/>
      <c r="L38" s="114"/>
      <c r="M38" s="114"/>
      <c r="N38" s="114"/>
      <c r="O38" s="114"/>
      <c r="P38" s="114"/>
    </row>
    <row r="39" s="14" customFormat="true" ht="12.75" hidden="false" customHeight="false" outlineLevel="0" collapsed="false">
      <c r="A39" s="23" t="s">
        <v>121</v>
      </c>
      <c r="B39" s="123" t="n">
        <f aca="false">B16-B38</f>
        <v>1440</v>
      </c>
      <c r="C39" s="25" t="s">
        <v>41</v>
      </c>
      <c r="D39" s="103"/>
      <c r="E39" s="120"/>
      <c r="F39" s="101"/>
      <c r="K39" s="114"/>
      <c r="L39" s="114"/>
      <c r="M39" s="114"/>
      <c r="N39" s="114"/>
      <c r="O39" s="114"/>
      <c r="P39" s="114"/>
    </row>
    <row r="40" s="14" customFormat="true" ht="13.5" hidden="false" customHeight="false" outlineLevel="0" collapsed="false">
      <c r="A40" s="139" t="s">
        <v>122</v>
      </c>
      <c r="B40" s="140" t="n">
        <f aca="false">B19*1000-(B20+B21)*1.25*B11-(B23+B24+B34+B35)*B13-B29</f>
        <v>158</v>
      </c>
      <c r="C40" s="59" t="s">
        <v>52</v>
      </c>
      <c r="D40" s="141" t="n">
        <f aca="false">B40/($B$19*1000)</f>
        <v>0.0158</v>
      </c>
      <c r="E40" s="142"/>
      <c r="F40" s="143"/>
    </row>
    <row r="41" s="14" customFormat="true" ht="13.5" hidden="false" customHeight="false" outlineLevel="0" collapsed="false">
      <c r="A41" s="144"/>
      <c r="B41" s="28"/>
      <c r="C41" s="145" t="s">
        <v>123</v>
      </c>
      <c r="D41" s="146" t="n">
        <f aca="false">SUM(D20:D40)</f>
        <v>0.9888</v>
      </c>
      <c r="E41" s="147" t="n">
        <f aca="false">SUM(E20:E40)</f>
        <v>0.7616</v>
      </c>
      <c r="F41" s="101"/>
    </row>
    <row r="42" customFormat="false" ht="13.5" hidden="false" customHeight="true" outlineLevel="0" collapsed="false">
      <c r="A42" s="148" t="s">
        <v>124</v>
      </c>
      <c r="B42" s="149"/>
      <c r="C42" s="150"/>
      <c r="D42" s="151" t="s">
        <v>125</v>
      </c>
      <c r="E42" s="22"/>
      <c r="F42" s="22"/>
      <c r="G42" s="22"/>
      <c r="H42" s="22"/>
      <c r="I42" s="22"/>
      <c r="J42" s="152"/>
      <c r="K42" s="153"/>
      <c r="M42" s="28"/>
      <c r="N42" s="28"/>
      <c r="O42" s="28"/>
      <c r="P42" s="28"/>
      <c r="Q42" s="154"/>
      <c r="T42" s="155" t="s">
        <v>174</v>
      </c>
      <c r="U42" s="74"/>
      <c r="Z42" s="28"/>
      <c r="AA42" s="28"/>
      <c r="AB42" s="28"/>
    </row>
    <row r="43" customFormat="false" ht="12.75" hidden="false" customHeight="false" outlineLevel="0" collapsed="false">
      <c r="A43" s="35" t="s">
        <v>127</v>
      </c>
      <c r="B43" s="136" t="n">
        <v>2</v>
      </c>
      <c r="C43" s="29" t="s">
        <v>128</v>
      </c>
      <c r="D43" s="35" t="s">
        <v>129</v>
      </c>
      <c r="E43" s="28"/>
      <c r="F43" s="28"/>
      <c r="G43" s="28"/>
      <c r="H43" s="136" t="n">
        <f aca="false">B14*B45*B49/B11</f>
        <v>30</v>
      </c>
      <c r="I43" s="28" t="s">
        <v>130</v>
      </c>
      <c r="J43" s="156" t="n">
        <f aca="false">H43/$B$7</f>
        <v>5</v>
      </c>
      <c r="K43" s="94" t="s">
        <v>128</v>
      </c>
      <c r="M43" s="28"/>
      <c r="N43" s="28"/>
      <c r="O43" s="136"/>
      <c r="P43" s="136"/>
      <c r="Q43" s="118"/>
      <c r="Z43" s="28"/>
      <c r="AA43" s="28"/>
      <c r="AB43" s="28"/>
    </row>
    <row r="44" customFormat="false" ht="12.75" hidden="false" customHeight="false" outlineLevel="0" collapsed="false">
      <c r="A44" s="35" t="s">
        <v>131</v>
      </c>
      <c r="B44" s="60" t="n">
        <v>4</v>
      </c>
      <c r="C44" s="29" t="s">
        <v>128</v>
      </c>
      <c r="D44" s="35" t="s">
        <v>132</v>
      </c>
      <c r="E44" s="28"/>
      <c r="F44" s="28"/>
      <c r="G44" s="28"/>
      <c r="H44" s="136" t="n">
        <f aca="false">(B24*B28+B35*B39)*(B45*B49)/(B19*1000)</f>
        <v>20.16</v>
      </c>
      <c r="I44" s="28" t="s">
        <v>130</v>
      </c>
      <c r="J44" s="156" t="n">
        <f aca="false">H44/$B$7</f>
        <v>3.36</v>
      </c>
      <c r="K44" s="94" t="s">
        <v>128</v>
      </c>
      <c r="M44" s="28"/>
      <c r="N44" s="28"/>
      <c r="O44" s="136"/>
      <c r="P44" s="136"/>
      <c r="Q44" s="157" t="s">
        <v>133</v>
      </c>
      <c r="R44" s="157" t="s">
        <v>134</v>
      </c>
      <c r="S44" s="158" t="s">
        <v>135</v>
      </c>
      <c r="T44" s="158"/>
      <c r="U44" s="158"/>
      <c r="V44" s="158"/>
      <c r="W44" s="158"/>
      <c r="X44" s="158"/>
      <c r="Z44" s="28"/>
      <c r="AA44" s="28"/>
      <c r="AB44" s="28"/>
    </row>
    <row r="45" customFormat="false" ht="13.5" hidden="false" customHeight="false" outlineLevel="0" collapsed="false">
      <c r="A45" s="23" t="s">
        <v>136</v>
      </c>
      <c r="B45" s="123" t="n">
        <v>6</v>
      </c>
      <c r="C45" s="25" t="s">
        <v>128</v>
      </c>
      <c r="D45" s="35" t="s">
        <v>137</v>
      </c>
      <c r="E45" s="28"/>
      <c r="F45" s="28"/>
      <c r="G45" s="28"/>
      <c r="H45" s="159" t="n">
        <f aca="false">(B24*B28+B35*B39)*(B43*B46)/(B19*1000)</f>
        <v>4.032</v>
      </c>
      <c r="I45" s="28" t="s">
        <v>130</v>
      </c>
      <c r="J45" s="109" t="n">
        <f aca="false">H45/$B$7</f>
        <v>0.672</v>
      </c>
      <c r="K45" s="107" t="s">
        <v>128</v>
      </c>
      <c r="M45" s="28"/>
      <c r="N45" s="28"/>
      <c r="O45" s="136"/>
      <c r="P45" s="136"/>
      <c r="Q45" s="160" t="s">
        <v>103</v>
      </c>
      <c r="R45" s="160" t="s">
        <v>52</v>
      </c>
      <c r="S45" s="161" t="n">
        <v>2</v>
      </c>
      <c r="T45" s="162" t="n">
        <v>3</v>
      </c>
      <c r="U45" s="118" t="n">
        <v>4</v>
      </c>
      <c r="V45" s="162" t="n">
        <v>5</v>
      </c>
      <c r="W45" s="118" t="n">
        <v>6</v>
      </c>
      <c r="X45" s="162" t="n">
        <v>7</v>
      </c>
      <c r="Z45" s="28"/>
      <c r="AA45" s="28"/>
      <c r="AB45" s="28"/>
    </row>
    <row r="46" customFormat="false" ht="12.75" hidden="false" customHeight="false" outlineLevel="0" collapsed="false">
      <c r="A46" s="35" t="s">
        <v>138</v>
      </c>
      <c r="B46" s="163" t="n">
        <f aca="false">1/2</f>
        <v>0.5</v>
      </c>
      <c r="C46" s="94"/>
      <c r="D46" s="28" t="s">
        <v>139</v>
      </c>
      <c r="H46" s="164" t="n">
        <f aca="false">H44*1000*B19</f>
        <v>201600</v>
      </c>
      <c r="I46" s="29" t="s">
        <v>140</v>
      </c>
      <c r="M46" s="28"/>
      <c r="N46" s="28"/>
      <c r="O46" s="136"/>
      <c r="P46" s="136"/>
      <c r="Q46" s="158" t="n">
        <v>30</v>
      </c>
      <c r="R46" s="158" t="n">
        <v>210</v>
      </c>
      <c r="S46" s="189" t="n">
        <v>0.672</v>
      </c>
      <c r="T46" s="204" t="n">
        <v>0.648</v>
      </c>
      <c r="U46" s="203" t="n">
        <v>0.624</v>
      </c>
      <c r="V46" s="166" t="n">
        <v>0.576</v>
      </c>
      <c r="W46" s="167" t="n">
        <v>0.552</v>
      </c>
      <c r="X46" s="255" t="n">
        <v>0.528</v>
      </c>
      <c r="Y46" s="169" t="s">
        <v>141</v>
      </c>
      <c r="Z46" s="28"/>
      <c r="AA46" s="28"/>
      <c r="AB46" s="28"/>
    </row>
    <row r="47" customFormat="false" ht="13.5" hidden="false" customHeight="false" outlineLevel="0" collapsed="false">
      <c r="A47" s="35" t="s">
        <v>142</v>
      </c>
      <c r="B47" s="163" t="n">
        <f aca="false">2/3</f>
        <v>0.666666666666667</v>
      </c>
      <c r="C47" s="29"/>
      <c r="D47" s="139" t="s">
        <v>143</v>
      </c>
      <c r="E47" s="68"/>
      <c r="F47" s="68"/>
      <c r="G47" s="68"/>
      <c r="H47" s="170" t="n">
        <f aca="false">H45*1000*B19</f>
        <v>40320</v>
      </c>
      <c r="I47" s="59" t="s">
        <v>140</v>
      </c>
      <c r="J47" s="14"/>
      <c r="M47" s="154"/>
      <c r="N47" s="251"/>
      <c r="O47" s="247"/>
      <c r="P47" s="247"/>
      <c r="Q47" s="171"/>
      <c r="R47" s="171"/>
      <c r="S47" s="252" t="n">
        <v>158</v>
      </c>
      <c r="T47" s="206" t="n">
        <v>102</v>
      </c>
      <c r="U47" s="253" t="n">
        <v>46</v>
      </c>
      <c r="V47" s="173" t="n">
        <v>307</v>
      </c>
      <c r="W47" s="174" t="n">
        <v>251</v>
      </c>
      <c r="X47" s="173" t="n">
        <v>195</v>
      </c>
      <c r="Y47" s="175" t="s">
        <v>144</v>
      </c>
      <c r="Z47" s="28"/>
      <c r="AA47" s="28"/>
      <c r="AB47" s="28"/>
    </row>
    <row r="48" customFormat="false" ht="12.75" hidden="false" customHeight="false" outlineLevel="0" collapsed="false">
      <c r="A48" s="35" t="s">
        <v>145</v>
      </c>
      <c r="B48" s="176" t="n">
        <f aca="false">3/4</f>
        <v>0.75</v>
      </c>
      <c r="C48" s="94"/>
      <c r="D48" s="35" t="s">
        <v>146</v>
      </c>
      <c r="E48" s="154"/>
      <c r="F48" s="154"/>
      <c r="G48" s="154"/>
      <c r="H48" s="118" t="n">
        <f aca="false">B36</f>
        <v>7</v>
      </c>
      <c r="I48" s="177" t="s">
        <v>83</v>
      </c>
      <c r="M48" s="154"/>
      <c r="N48" s="28"/>
      <c r="O48" s="247"/>
      <c r="P48" s="247"/>
      <c r="Q48" s="160" t="n">
        <v>24.15</v>
      </c>
      <c r="R48" s="160" t="n">
        <v>171</v>
      </c>
      <c r="S48" s="189" t="n">
        <v>0.672</v>
      </c>
      <c r="T48" s="204" t="n">
        <v>0.648</v>
      </c>
      <c r="U48" s="203" t="n">
        <v>0.624</v>
      </c>
      <c r="V48" s="212" t="n">
        <v>0.6</v>
      </c>
      <c r="W48" s="167" t="n">
        <v>0.552</v>
      </c>
      <c r="X48" s="256" t="n">
        <v>0.528</v>
      </c>
      <c r="Y48" s="182" t="s">
        <v>141</v>
      </c>
      <c r="Z48" s="28"/>
      <c r="AA48" s="28"/>
      <c r="AB48" s="28"/>
    </row>
    <row r="49" customFormat="false" ht="13.5" hidden="false" customHeight="true" outlineLevel="0" collapsed="false">
      <c r="A49" s="139" t="s">
        <v>147</v>
      </c>
      <c r="B49" s="183" t="n">
        <f aca="false">5/6</f>
        <v>0.833333333333333</v>
      </c>
      <c r="C49" s="59"/>
      <c r="D49" s="35"/>
      <c r="E49" s="55"/>
      <c r="F49" s="55"/>
      <c r="G49" s="55"/>
      <c r="H49" s="163" t="n">
        <f aca="false">H48*B13/1000</f>
        <v>2.22133333333333</v>
      </c>
      <c r="I49" s="94" t="s">
        <v>78</v>
      </c>
      <c r="M49" s="28"/>
      <c r="N49" s="28"/>
      <c r="O49" s="28"/>
      <c r="P49" s="28"/>
      <c r="Q49" s="160"/>
      <c r="R49" s="160"/>
      <c r="S49" s="185" t="n">
        <v>197</v>
      </c>
      <c r="T49" s="200" t="n">
        <v>141</v>
      </c>
      <c r="U49" s="201" t="n">
        <v>85</v>
      </c>
      <c r="V49" s="200" t="n">
        <v>29</v>
      </c>
      <c r="W49" s="118" t="n">
        <v>290</v>
      </c>
      <c r="X49" s="257" t="n">
        <v>234</v>
      </c>
      <c r="Y49" s="182" t="s">
        <v>144</v>
      </c>
      <c r="Z49" s="28"/>
      <c r="AA49" s="28"/>
      <c r="AB49" s="28"/>
    </row>
    <row r="50" customFormat="false" ht="12.75" hidden="false" customHeight="false" outlineLevel="0" collapsed="false">
      <c r="D50" s="187" t="s">
        <v>148</v>
      </c>
      <c r="E50" s="188"/>
      <c r="F50" s="188"/>
      <c r="G50" s="188"/>
      <c r="H50" s="136" t="n">
        <f aca="false">H48*I11*(B43*B46)/B19</f>
        <v>16.8</v>
      </c>
      <c r="I50" s="29" t="s">
        <v>149</v>
      </c>
      <c r="M50" s="28"/>
      <c r="N50" s="28"/>
      <c r="O50" s="248"/>
      <c r="P50" s="248"/>
      <c r="Q50" s="157" t="n">
        <v>18.6</v>
      </c>
      <c r="R50" s="157" t="n">
        <v>134</v>
      </c>
      <c r="S50" s="189" t="n">
        <v>0.672</v>
      </c>
      <c r="T50" s="204" t="n">
        <v>0.648</v>
      </c>
      <c r="U50" s="203" t="n">
        <v>0.624</v>
      </c>
      <c r="V50" s="204" t="n">
        <v>0.6</v>
      </c>
      <c r="W50" s="203" t="n">
        <v>0.576</v>
      </c>
      <c r="X50" s="256" t="n">
        <v>0.528</v>
      </c>
      <c r="Y50" s="169" t="s">
        <v>141</v>
      </c>
      <c r="Z50" s="28"/>
      <c r="AA50" s="28"/>
      <c r="AB50" s="28"/>
    </row>
    <row r="51" customFormat="false" ht="13.5" hidden="false" customHeight="true" outlineLevel="0" collapsed="false">
      <c r="D51" s="67" t="s">
        <v>150</v>
      </c>
      <c r="E51" s="55"/>
      <c r="F51" s="55"/>
      <c r="G51" s="55"/>
      <c r="H51" s="69" t="n">
        <f aca="false">H48*I11*B43</f>
        <v>336</v>
      </c>
      <c r="I51" s="59" t="s">
        <v>151</v>
      </c>
      <c r="M51" s="28"/>
      <c r="N51" s="28"/>
      <c r="O51" s="28"/>
      <c r="P51" s="28"/>
      <c r="Q51" s="171"/>
      <c r="R51" s="171"/>
      <c r="S51" s="191" t="n">
        <v>234</v>
      </c>
      <c r="T51" s="192" t="n">
        <v>178</v>
      </c>
      <c r="U51" s="205" t="n">
        <v>122</v>
      </c>
      <c r="V51" s="192" t="n">
        <v>66</v>
      </c>
      <c r="W51" s="205" t="n">
        <v>10</v>
      </c>
      <c r="X51" s="258" t="n">
        <v>271</v>
      </c>
      <c r="Y51" s="175" t="s">
        <v>144</v>
      </c>
      <c r="Z51" s="28"/>
      <c r="AA51" s="28"/>
      <c r="AB51" s="28"/>
    </row>
    <row r="52" customFormat="false" ht="13.5" hidden="false" customHeight="true" outlineLevel="0" collapsed="false">
      <c r="D52" s="195" t="s">
        <v>152</v>
      </c>
      <c r="E52" s="195"/>
      <c r="F52" s="195"/>
      <c r="G52" s="195"/>
      <c r="H52" s="196" t="n">
        <f aca="false">ROUNDUP(384/(H50*(B24+B35)/H48),0)</f>
        <v>6</v>
      </c>
      <c r="I52" s="197" t="s">
        <v>153</v>
      </c>
      <c r="M52" s="28"/>
      <c r="N52" s="28"/>
      <c r="O52" s="28"/>
      <c r="P52" s="28"/>
      <c r="Q52" s="160" t="n">
        <v>12.9</v>
      </c>
      <c r="R52" s="160" t="n">
        <v>96</v>
      </c>
      <c r="S52" s="189" t="n">
        <v>0.672</v>
      </c>
      <c r="T52" s="204" t="n">
        <v>0.648</v>
      </c>
      <c r="U52" s="203" t="n">
        <v>0.624</v>
      </c>
      <c r="V52" s="204" t="n">
        <v>0.6</v>
      </c>
      <c r="W52" s="203" t="n">
        <v>0.576</v>
      </c>
      <c r="X52" s="256" t="n">
        <v>0.528</v>
      </c>
      <c r="Y52" s="182" t="s">
        <v>141</v>
      </c>
      <c r="Z52" s="28"/>
      <c r="AA52" s="28"/>
      <c r="AB52" s="28"/>
    </row>
    <row r="53" customFormat="false" ht="13.5" hidden="false" customHeight="false" outlineLevel="0" collapsed="false">
      <c r="D53" s="195"/>
      <c r="E53" s="195"/>
      <c r="F53" s="195"/>
      <c r="G53" s="195"/>
      <c r="H53" s="196"/>
      <c r="I53" s="197"/>
      <c r="M53" s="28"/>
      <c r="N53" s="28"/>
      <c r="O53" s="28"/>
      <c r="P53" s="28"/>
      <c r="Q53" s="160"/>
      <c r="R53" s="160"/>
      <c r="S53" s="185" t="n">
        <v>272</v>
      </c>
      <c r="T53" s="200" t="n">
        <v>216</v>
      </c>
      <c r="U53" s="201" t="n">
        <v>160</v>
      </c>
      <c r="V53" s="200" t="n">
        <v>104</v>
      </c>
      <c r="W53" s="201" t="n">
        <v>48</v>
      </c>
      <c r="X53" s="257" t="n">
        <v>309</v>
      </c>
      <c r="Y53" s="182" t="s">
        <v>144</v>
      </c>
      <c r="Z53" s="28"/>
      <c r="AA53" s="28"/>
      <c r="AB53" s="28"/>
    </row>
    <row r="54" customFormat="false" ht="12.75" hidden="false" customHeight="false" outlineLevel="0" collapsed="false">
      <c r="M54" s="28"/>
      <c r="N54" s="28"/>
      <c r="O54" s="28"/>
      <c r="P54" s="28"/>
      <c r="Q54" s="157" t="n">
        <v>7.35</v>
      </c>
      <c r="R54" s="157" t="n">
        <v>59</v>
      </c>
      <c r="S54" s="189" t="n">
        <v>0.672</v>
      </c>
      <c r="T54" s="204" t="n">
        <v>0.648</v>
      </c>
      <c r="U54" s="203" t="n">
        <v>0.624</v>
      </c>
      <c r="V54" s="204" t="n">
        <v>0.6</v>
      </c>
      <c r="W54" s="250" t="n">
        <v>0.576</v>
      </c>
      <c r="X54" s="250" t="n">
        <v>0.552</v>
      </c>
      <c r="Y54" s="169" t="s">
        <v>141</v>
      </c>
      <c r="Z54" s="28"/>
      <c r="AA54" s="28"/>
      <c r="AB54" s="28"/>
    </row>
    <row r="55" customFormat="false" ht="13.5" hidden="false" customHeight="false" outlineLevel="0" collapsed="false">
      <c r="B55" s="74" t="s">
        <v>154</v>
      </c>
      <c r="G55" s="74" t="s">
        <v>155</v>
      </c>
      <c r="N55" s="254"/>
      <c r="O55" s="136"/>
      <c r="P55" s="136"/>
      <c r="Q55" s="171"/>
      <c r="R55" s="171"/>
      <c r="S55" s="191" t="n">
        <v>309</v>
      </c>
      <c r="T55" s="192" t="n">
        <v>253</v>
      </c>
      <c r="U55" s="205" t="n">
        <v>197</v>
      </c>
      <c r="V55" s="206" t="n">
        <v>141</v>
      </c>
      <c r="W55" s="192" t="n">
        <v>85</v>
      </c>
      <c r="X55" s="192" t="n">
        <v>29</v>
      </c>
      <c r="Y55" s="175" t="s">
        <v>144</v>
      </c>
      <c r="Z55" s="28"/>
      <c r="AA55" s="28"/>
      <c r="AB55" s="28"/>
    </row>
    <row r="56" customFormat="false" ht="13.5" hidden="false" customHeight="false" outlineLevel="0" collapsed="false">
      <c r="B56" s="207" t="s">
        <v>156</v>
      </c>
      <c r="C56" s="208" t="s">
        <v>157</v>
      </c>
      <c r="D56" s="209" t="s">
        <v>158</v>
      </c>
      <c r="E56" s="209"/>
      <c r="G56" s="207" t="s">
        <v>156</v>
      </c>
      <c r="H56" s="210" t="s">
        <v>157</v>
      </c>
      <c r="I56" s="211" t="s">
        <v>159</v>
      </c>
      <c r="J56" s="85" t="s">
        <v>160</v>
      </c>
      <c r="K56" s="136"/>
      <c r="L56" s="136"/>
      <c r="M56" s="136"/>
      <c r="Q56" s="160" t="n">
        <v>1.8</v>
      </c>
      <c r="R56" s="160" t="n">
        <v>22</v>
      </c>
      <c r="S56" s="259" t="n">
        <v>0.696</v>
      </c>
      <c r="T56" s="204" t="n">
        <v>0.648</v>
      </c>
      <c r="U56" s="203" t="n">
        <v>0.624</v>
      </c>
      <c r="V56" s="204" t="n">
        <v>0.6</v>
      </c>
      <c r="W56" s="250" t="n">
        <v>0.576</v>
      </c>
      <c r="X56" s="250" t="n">
        <v>0.552</v>
      </c>
      <c r="Y56" s="182" t="s">
        <v>141</v>
      </c>
      <c r="Z56" s="28"/>
      <c r="AA56" s="28"/>
      <c r="AB56" s="28"/>
    </row>
    <row r="57" customFormat="false" ht="13.5" hidden="false" customHeight="false" outlineLevel="0" collapsed="false">
      <c r="B57" s="213" t="s">
        <v>71</v>
      </c>
      <c r="C57" s="214" t="s">
        <v>161</v>
      </c>
      <c r="D57" s="215" t="n">
        <f aca="false">(B24*B28+B35*B39)*(B43*B46)/(B19*1000)</f>
        <v>4.032</v>
      </c>
      <c r="E57" s="98" t="n">
        <f aca="false">D57/$B$7</f>
        <v>0.672</v>
      </c>
      <c r="G57" s="213" t="s">
        <v>71</v>
      </c>
      <c r="H57" s="216" t="s">
        <v>161</v>
      </c>
      <c r="I57" s="217" t="n">
        <v>4.3</v>
      </c>
      <c r="J57" s="218"/>
      <c r="K57" s="28"/>
      <c r="L57" s="28"/>
      <c r="M57" s="28"/>
      <c r="Q57" s="219"/>
      <c r="R57" s="219"/>
      <c r="S57" s="260" t="n">
        <v>29</v>
      </c>
      <c r="T57" s="192" t="n">
        <v>290</v>
      </c>
      <c r="U57" s="205" t="n">
        <v>234</v>
      </c>
      <c r="V57" s="192" t="n">
        <v>178</v>
      </c>
      <c r="W57" s="205" t="n">
        <v>122</v>
      </c>
      <c r="X57" s="192" t="n">
        <v>66</v>
      </c>
      <c r="Y57" s="175" t="s">
        <v>144</v>
      </c>
    </row>
    <row r="58" customFormat="false" ht="12.75" hidden="false" customHeight="false" outlineLevel="0" collapsed="false">
      <c r="B58" s="213"/>
      <c r="C58" s="220" t="s">
        <v>162</v>
      </c>
      <c r="D58" s="221" t="n">
        <f aca="false">(B24*B28+B35*B39)*(B43*B47)/(B19*1000)</f>
        <v>5.376</v>
      </c>
      <c r="E58" s="98" t="n">
        <f aca="false">D58/$B$7</f>
        <v>0.896</v>
      </c>
      <c r="G58" s="213"/>
      <c r="H58" s="222" t="s">
        <v>162</v>
      </c>
      <c r="I58" s="60"/>
      <c r="J58" s="98"/>
      <c r="K58" s="28"/>
      <c r="L58" s="28"/>
      <c r="M58" s="28"/>
    </row>
    <row r="59" customFormat="false" ht="12.75" hidden="false" customHeight="false" outlineLevel="0" collapsed="false">
      <c r="B59" s="213"/>
      <c r="C59" s="96" t="s">
        <v>163</v>
      </c>
      <c r="D59" s="221" t="n">
        <f aca="false">(B24*B28+B35*B39)*(B43*B48)/(B19*1000)</f>
        <v>6.048</v>
      </c>
      <c r="E59" s="98" t="n">
        <f aca="false">D59/$B$7</f>
        <v>1.008</v>
      </c>
      <c r="G59" s="213"/>
      <c r="H59" s="186" t="s">
        <v>163</v>
      </c>
      <c r="I59" s="60" t="n">
        <v>7.1</v>
      </c>
      <c r="J59" s="98"/>
      <c r="K59" s="28"/>
      <c r="L59" s="28"/>
      <c r="M59" s="28"/>
    </row>
    <row r="60" customFormat="false" ht="12.75" hidden="false" customHeight="false" outlineLevel="0" collapsed="false">
      <c r="B60" s="213"/>
      <c r="C60" s="224" t="s">
        <v>165</v>
      </c>
      <c r="D60" s="225" t="n">
        <f aca="false">(B24*B28+B35*B39)*(B43*B49)/(B19*1000)</f>
        <v>6.72</v>
      </c>
      <c r="E60" s="226" t="n">
        <f aca="false">D60/$B$7</f>
        <v>1.12</v>
      </c>
      <c r="G60" s="213"/>
      <c r="H60" s="227" t="s">
        <v>165</v>
      </c>
      <c r="I60" s="193"/>
      <c r="J60" s="226"/>
      <c r="K60" s="28"/>
      <c r="L60" s="28"/>
      <c r="M60" s="28"/>
    </row>
    <row r="61" customFormat="false" ht="12.75" hidden="false" customHeight="false" outlineLevel="0" collapsed="false">
      <c r="B61" s="228" t="s">
        <v>72</v>
      </c>
      <c r="C61" s="229" t="s">
        <v>161</v>
      </c>
      <c r="D61" s="230" t="n">
        <f aca="false">(B24*B28+B35*B39)*(B44*B46)/(B19*1000)</f>
        <v>8.064</v>
      </c>
      <c r="E61" s="98" t="n">
        <f aca="false">D61/$B$7</f>
        <v>1.344</v>
      </c>
      <c r="G61" s="228" t="s">
        <v>72</v>
      </c>
      <c r="H61" s="231" t="s">
        <v>161</v>
      </c>
      <c r="I61" s="232" t="n">
        <v>10.2</v>
      </c>
      <c r="J61" s="233"/>
      <c r="K61" s="28"/>
      <c r="L61" s="28"/>
      <c r="M61" s="28"/>
      <c r="Q61" s="154"/>
    </row>
    <row r="62" customFormat="false" ht="12.75" hidden="false" customHeight="false" outlineLevel="0" collapsed="false">
      <c r="B62" s="228"/>
      <c r="C62" s="220" t="s">
        <v>162</v>
      </c>
      <c r="D62" s="221" t="n">
        <f aca="false">(B24*B28+B35*B39)*(B44*B47)/(B19*1000)</f>
        <v>10.752</v>
      </c>
      <c r="E62" s="98" t="n">
        <f aca="false">D62/$B$7</f>
        <v>1.792</v>
      </c>
      <c r="G62" s="228"/>
      <c r="H62" s="222" t="s">
        <v>162</v>
      </c>
      <c r="I62" s="136" t="n">
        <v>12.4</v>
      </c>
      <c r="J62" s="98"/>
      <c r="K62" s="28"/>
      <c r="L62" s="28"/>
      <c r="M62" s="28"/>
      <c r="Q62" s="154"/>
    </row>
    <row r="63" customFormat="false" ht="12.75" hidden="false" customHeight="false" outlineLevel="0" collapsed="false">
      <c r="B63" s="228"/>
      <c r="C63" s="96" t="s">
        <v>163</v>
      </c>
      <c r="D63" s="221" t="n">
        <f aca="false">(B24*B28+B35*B39)*(B44*B48)/(B19*1000)</f>
        <v>12.096</v>
      </c>
      <c r="E63" s="98" t="n">
        <f aca="false">D63/$B$7</f>
        <v>2.016</v>
      </c>
      <c r="G63" s="228"/>
      <c r="H63" s="186" t="s">
        <v>163</v>
      </c>
      <c r="I63" s="136" t="n">
        <v>13.5</v>
      </c>
      <c r="J63" s="98"/>
      <c r="K63" s="28"/>
      <c r="L63" s="28"/>
      <c r="M63" s="28"/>
    </row>
    <row r="64" customFormat="false" ht="12.75" hidden="false" customHeight="false" outlineLevel="0" collapsed="false">
      <c r="B64" s="228"/>
      <c r="C64" s="224" t="s">
        <v>165</v>
      </c>
      <c r="D64" s="225" t="n">
        <f aca="false">(B24*B28+B35*B39)*(B44*B49)/(B19*1000)</f>
        <v>13.44</v>
      </c>
      <c r="E64" s="226" t="n">
        <f aca="false">D64/$B$7</f>
        <v>2.24</v>
      </c>
      <c r="G64" s="228"/>
      <c r="H64" s="227" t="s">
        <v>165</v>
      </c>
      <c r="I64" s="193" t="n">
        <v>14.8</v>
      </c>
      <c r="J64" s="226"/>
      <c r="K64" s="28"/>
      <c r="L64" s="28"/>
      <c r="M64" s="28"/>
    </row>
    <row r="65" customFormat="false" ht="12.75" hidden="false" customHeight="false" outlineLevel="0" collapsed="false">
      <c r="B65" s="234" t="s">
        <v>166</v>
      </c>
      <c r="C65" s="96" t="s">
        <v>161</v>
      </c>
      <c r="D65" s="221" t="n">
        <f aca="false">(B24*B28+B35*B39)*(B45*B46)/(B19*1000)</f>
        <v>12.096</v>
      </c>
      <c r="E65" s="98" t="n">
        <f aca="false">D65/$B$7</f>
        <v>2.016</v>
      </c>
      <c r="G65" s="234" t="s">
        <v>166</v>
      </c>
      <c r="H65" s="186" t="s">
        <v>161</v>
      </c>
      <c r="I65" s="136" t="n">
        <v>15.6</v>
      </c>
      <c r="J65" s="98"/>
      <c r="K65" s="28"/>
      <c r="L65" s="28"/>
      <c r="M65" s="28"/>
    </row>
    <row r="66" customFormat="false" ht="12.75" hidden="false" customHeight="false" outlineLevel="0" collapsed="false">
      <c r="B66" s="234"/>
      <c r="C66" s="220" t="s">
        <v>162</v>
      </c>
      <c r="D66" s="221" t="n">
        <f aca="false">(B24*B28+B35*B39)*(B45*B47)/(B19*1000)</f>
        <v>16.128</v>
      </c>
      <c r="E66" s="98" t="n">
        <f aca="false">D66/$B$7</f>
        <v>2.688</v>
      </c>
      <c r="G66" s="234"/>
      <c r="H66" s="222" t="s">
        <v>162</v>
      </c>
      <c r="I66" s="60"/>
      <c r="J66" s="98"/>
      <c r="K66" s="28"/>
      <c r="L66" s="28"/>
      <c r="M66" s="28"/>
    </row>
    <row r="67" customFormat="false" ht="12.75" hidden="false" customHeight="false" outlineLevel="0" collapsed="false">
      <c r="B67" s="234"/>
      <c r="C67" s="96" t="s">
        <v>163</v>
      </c>
      <c r="D67" s="221" t="n">
        <f aca="false">(B24*B28+B35*B39)*(B45*B48)/(B19*1000)</f>
        <v>18.144</v>
      </c>
      <c r="E67" s="98" t="n">
        <f aca="false">D67/$B$7</f>
        <v>3.024</v>
      </c>
      <c r="G67" s="234"/>
      <c r="H67" s="186" t="s">
        <v>163</v>
      </c>
      <c r="I67" s="60"/>
      <c r="J67" s="98"/>
      <c r="K67" s="28"/>
      <c r="L67" s="28"/>
      <c r="M67" s="28"/>
    </row>
    <row r="68" customFormat="false" ht="13.5" hidden="false" customHeight="false" outlineLevel="0" collapsed="false">
      <c r="B68" s="234"/>
      <c r="C68" s="235" t="s">
        <v>165</v>
      </c>
      <c r="D68" s="236" t="n">
        <f aca="false">(B24*B28+B35*B39)*(B45*B49)/(B19*1000)</f>
        <v>20.16</v>
      </c>
      <c r="E68" s="237" t="n">
        <f aca="false">D68/$B$7</f>
        <v>3.36</v>
      </c>
      <c r="G68" s="234"/>
      <c r="H68" s="238" t="s">
        <v>165</v>
      </c>
      <c r="I68" s="69"/>
      <c r="J68" s="237"/>
      <c r="K68" s="28"/>
      <c r="L68" s="28"/>
      <c r="M68" s="28"/>
    </row>
    <row r="69" customFormat="false" ht="12.75" hidden="false" customHeight="false" outlineLevel="0" collapsed="false">
      <c r="B69" s="239"/>
      <c r="D69" s="72" t="s">
        <v>130</v>
      </c>
      <c r="E69" s="72" t="s">
        <v>128</v>
      </c>
      <c r="G69" s="239" t="s">
        <v>167</v>
      </c>
    </row>
  </sheetData>
  <mergeCells count="34">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7:G28"/>
    <mergeCell ref="O31:P31"/>
    <mergeCell ref="Q33:W36"/>
    <mergeCell ref="K37:P39"/>
    <mergeCell ref="S44:X44"/>
    <mergeCell ref="D52:G53"/>
    <mergeCell ref="H52:H53"/>
    <mergeCell ref="I52:I53"/>
    <mergeCell ref="D56:E56"/>
    <mergeCell ref="B57:B60"/>
    <mergeCell ref="G57:G60"/>
    <mergeCell ref="B61:B64"/>
    <mergeCell ref="G61:G64"/>
    <mergeCell ref="B65:B68"/>
    <mergeCell ref="G65:G68"/>
  </mergeCells>
  <conditionalFormatting sqref="O47:R54">
    <cfRule type="cellIs" priority="2" operator="between" aboveAverage="0" equalAverage="0" bottom="0" percent="0" rank="0" text="" dxfId="3">
      <formula>1</formula>
      <formula>0.65</formula>
    </cfRule>
    <cfRule type="cellIs" priority="3" operator="between" aboveAverage="0" equalAverage="0" bottom="0" percent="0" rank="0" text="" dxfId="4">
      <formula>0.65</formula>
      <formula>0.6</formula>
    </cfRule>
    <cfRule type="cellIs" priority="4" operator="between" aboveAverage="0" equalAverage="0" bottom="0" percent="0" rank="0" text="" dxfId="5">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9.99"/>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78</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60</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8</v>
      </c>
      <c r="J10" s="34" t="s">
        <v>36</v>
      </c>
      <c r="K10" s="29"/>
    </row>
    <row r="11" customFormat="false" ht="12.75" hidden="false" customHeight="true" outlineLevel="0" collapsed="false">
      <c r="A11" s="35" t="s">
        <v>51</v>
      </c>
      <c r="B11" s="48" t="n">
        <f aca="false">1000/B10</f>
        <v>298.666666666667</v>
      </c>
      <c r="C11" s="29" t="s">
        <v>52</v>
      </c>
      <c r="D11" s="49" t="n">
        <f aca="false">B11/B13</f>
        <v>0.96969696969697</v>
      </c>
      <c r="E11" s="50" t="n">
        <f aca="false">D11</f>
        <v>0.96969696969697</v>
      </c>
      <c r="F11" s="32" t="s">
        <v>53</v>
      </c>
      <c r="G11" s="32"/>
      <c r="H11" s="32"/>
      <c r="I11" s="33" t="n">
        <f aca="false">I10*B39/B16</f>
        <v>24</v>
      </c>
      <c r="J11" s="34" t="s">
        <v>36</v>
      </c>
      <c r="K11" s="29"/>
    </row>
    <row r="12" customFormat="false" ht="13.5" hidden="false" customHeight="true" outlineLevel="0" collapsed="false">
      <c r="A12" s="51" t="s">
        <v>179</v>
      </c>
      <c r="B12" s="52" t="n">
        <f aca="false">B11/32</f>
        <v>9.33333333333333</v>
      </c>
      <c r="C12" s="53" t="s">
        <v>52</v>
      </c>
      <c r="D12" s="54" t="n">
        <f aca="false">B12/B13</f>
        <v>0.0303030303030303</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08</v>
      </c>
      <c r="C13" s="53" t="s">
        <v>52</v>
      </c>
      <c r="D13" s="60"/>
      <c r="E13" s="61"/>
      <c r="G13" s="62" t="s">
        <v>57</v>
      </c>
      <c r="H13" s="63"/>
      <c r="I13" s="64" t="n">
        <v>6</v>
      </c>
      <c r="J13" s="65" t="s">
        <v>58</v>
      </c>
    </row>
    <row r="14" customFormat="false" ht="13.5" hidden="false" customHeight="true" outlineLevel="0" collapsed="false">
      <c r="A14" s="51" t="s">
        <v>59</v>
      </c>
      <c r="B14" s="66" t="n">
        <f aca="false">B7*1000/B10</f>
        <v>1792</v>
      </c>
      <c r="C14" s="53" t="s">
        <v>41</v>
      </c>
      <c r="D14" s="60"/>
      <c r="E14" s="61"/>
      <c r="G14" s="67" t="s">
        <v>60</v>
      </c>
      <c r="H14" s="68"/>
      <c r="I14" s="69" t="n">
        <v>1</v>
      </c>
      <c r="J14" s="70" t="s">
        <v>58</v>
      </c>
    </row>
    <row r="15" customFormat="false" ht="13.5" hidden="false" customHeight="true" outlineLevel="0" collapsed="false">
      <c r="A15" s="71" t="s">
        <v>61</v>
      </c>
      <c r="B15" s="42" t="n">
        <v>368</v>
      </c>
      <c r="C15" s="53" t="s">
        <v>41</v>
      </c>
      <c r="D15" s="54" t="n">
        <f aca="false">(B15-(B8-B14))/B14</f>
        <v>0.0625</v>
      </c>
      <c r="E15" s="61"/>
      <c r="J15" s="14"/>
      <c r="Q15" s="72" t="s">
        <v>62</v>
      </c>
    </row>
    <row r="16" customFormat="false" ht="13.5" hidden="false" customHeight="true" outlineLevel="0" collapsed="false">
      <c r="A16" s="51" t="s">
        <v>63</v>
      </c>
      <c r="B16" s="33" t="n">
        <f aca="false">B8-B15</f>
        <v>1680</v>
      </c>
      <c r="C16" s="53" t="s">
        <v>41</v>
      </c>
      <c r="D16" s="54" t="n">
        <f aca="false">B16/B14</f>
        <v>0.9375</v>
      </c>
      <c r="E16" s="73" t="n">
        <f aca="false">D16</f>
        <v>0.9375</v>
      </c>
      <c r="J16" s="14"/>
      <c r="K16" s="74" t="s">
        <v>64</v>
      </c>
      <c r="Q16" s="75" t="s">
        <v>65</v>
      </c>
      <c r="R16" s="76" t="s">
        <v>66</v>
      </c>
      <c r="S16" s="76"/>
      <c r="T16" s="77" t="s">
        <v>67</v>
      </c>
      <c r="U16" s="77"/>
    </row>
    <row r="17" customFormat="false" ht="13.5" hidden="false" customHeight="true" outlineLevel="0" collapsed="false">
      <c r="A17" s="78" t="s">
        <v>68</v>
      </c>
      <c r="B17" s="79" t="n">
        <f aca="false">B10*B16/1000</f>
        <v>5.625</v>
      </c>
      <c r="C17" s="80" t="s">
        <v>38</v>
      </c>
      <c r="D17" s="81"/>
      <c r="E17" s="82"/>
      <c r="J17" s="14"/>
      <c r="L17" s="83" t="s">
        <v>69</v>
      </c>
      <c r="M17" s="84"/>
      <c r="N17" s="85" t="s">
        <v>70</v>
      </c>
      <c r="O17" s="85"/>
      <c r="Q17" s="75"/>
      <c r="R17" s="86" t="s">
        <v>71</v>
      </c>
      <c r="S17" s="87" t="s">
        <v>72</v>
      </c>
      <c r="T17" s="86" t="s">
        <v>71</v>
      </c>
      <c r="U17" s="88" t="s">
        <v>72</v>
      </c>
    </row>
    <row r="18" s="14" customFormat="true" ht="14.25" hidden="false" customHeight="false" outlineLevel="0" collapsed="false">
      <c r="A18" s="89" t="s">
        <v>73</v>
      </c>
      <c r="B18" s="48"/>
      <c r="C18" s="29"/>
      <c r="D18" s="81" t="n">
        <f aca="false">(D11+D12)*(D15+D16)</f>
        <v>1</v>
      </c>
      <c r="E18" s="90" t="n">
        <f aca="false">E11*E16</f>
        <v>0.909090909090909</v>
      </c>
      <c r="K18" s="0"/>
      <c r="L18" s="91" t="s">
        <v>74</v>
      </c>
      <c r="M18" s="92"/>
      <c r="N18" s="93" t="n">
        <f aca="false">1000/(B10*4)</f>
        <v>74.6666666666667</v>
      </c>
      <c r="O18" s="94" t="s">
        <v>52</v>
      </c>
      <c r="P18" s="0"/>
      <c r="Q18" s="95" t="s">
        <v>75</v>
      </c>
      <c r="R18" s="96" t="n">
        <v>6.8</v>
      </c>
      <c r="S18" s="97" t="n">
        <v>16.8</v>
      </c>
      <c r="T18" s="60" t="n">
        <v>7.7</v>
      </c>
      <c r="U18" s="98" t="n">
        <v>17.8</v>
      </c>
      <c r="V18" s="0" t="s">
        <v>76</v>
      </c>
      <c r="W18" s="0"/>
    </row>
    <row r="19" s="14" customFormat="true" ht="13.5" hidden="false" customHeight="false" outlineLevel="0" collapsed="false">
      <c r="A19" s="35" t="s">
        <v>77</v>
      </c>
      <c r="B19" s="27" t="n">
        <v>10</v>
      </c>
      <c r="C19" s="29" t="s">
        <v>78</v>
      </c>
      <c r="D19" s="99" t="s">
        <v>48</v>
      </c>
      <c r="E19" s="100" t="s">
        <v>49</v>
      </c>
      <c r="F19" s="101"/>
      <c r="K19" s="0"/>
      <c r="L19" s="91" t="s">
        <v>79</v>
      </c>
      <c r="M19" s="92"/>
      <c r="N19" s="93" t="n">
        <f aca="false">1000/(B10*8)</f>
        <v>37.3333333333333</v>
      </c>
      <c r="O19" s="94" t="s">
        <v>52</v>
      </c>
      <c r="P19" s="0"/>
      <c r="Q19" s="102" t="s">
        <v>80</v>
      </c>
      <c r="R19" s="96" t="n">
        <v>7.6</v>
      </c>
      <c r="S19" s="97" t="n">
        <v>17.8</v>
      </c>
      <c r="T19" s="60" t="n">
        <v>10.2</v>
      </c>
      <c r="U19" s="98" t="s">
        <v>81</v>
      </c>
      <c r="V19" s="0" t="s">
        <v>76</v>
      </c>
      <c r="W19" s="0"/>
    </row>
    <row r="20" s="14" customFormat="true" ht="13.5" hidden="false" customHeight="false" outlineLevel="0" collapsed="false">
      <c r="A20" s="35" t="s">
        <v>82</v>
      </c>
      <c r="B20" s="27" t="n">
        <v>1</v>
      </c>
      <c r="C20" s="29" t="s">
        <v>83</v>
      </c>
      <c r="D20" s="103" t="n">
        <f aca="false">B20*$B$13/($B$19*1000)</f>
        <v>0.0308</v>
      </c>
      <c r="E20" s="104"/>
      <c r="F20" s="101"/>
      <c r="G20" s="52"/>
      <c r="L20" s="67" t="s">
        <v>84</v>
      </c>
      <c r="M20" s="105"/>
      <c r="N20" s="106" t="n">
        <f aca="false">1000/(B10*16)</f>
        <v>18.6666666666667</v>
      </c>
      <c r="O20" s="107" t="s">
        <v>52</v>
      </c>
      <c r="Q20" s="108" t="s">
        <v>85</v>
      </c>
      <c r="R20" s="109" t="n">
        <v>8.8</v>
      </c>
      <c r="S20" s="110" t="n">
        <v>19.6</v>
      </c>
      <c r="T20" s="111" t="n">
        <v>20</v>
      </c>
      <c r="U20" s="112" t="s">
        <v>86</v>
      </c>
      <c r="V20" s="14" t="s">
        <v>76</v>
      </c>
    </row>
    <row r="21" s="14" customFormat="true" ht="12.75" hidden="false" customHeight="true" outlineLevel="0" collapsed="false">
      <c r="A21" s="23" t="s">
        <v>87</v>
      </c>
      <c r="B21" s="113" t="n">
        <v>1</v>
      </c>
      <c r="C21" s="25" t="s">
        <v>83</v>
      </c>
      <c r="D21" s="103" t="n">
        <f aca="false">B21*$B$13/($B$19*1000)</f>
        <v>0.0308</v>
      </c>
      <c r="E21" s="104"/>
      <c r="F21" s="101"/>
      <c r="K21" s="114" t="s">
        <v>88</v>
      </c>
      <c r="L21" s="114"/>
      <c r="M21" s="114"/>
      <c r="N21" s="114"/>
      <c r="O21" s="114"/>
      <c r="P21" s="114"/>
      <c r="Q21" s="115" t="s">
        <v>89</v>
      </c>
      <c r="R21" s="115"/>
      <c r="S21" s="115"/>
      <c r="T21" s="115"/>
      <c r="U21" s="115"/>
      <c r="V21" s="115"/>
      <c r="W21" s="115"/>
    </row>
    <row r="22" s="14" customFormat="true" ht="12.75" hidden="false" customHeight="true" outlineLevel="0" collapsed="false">
      <c r="A22" s="30" t="s">
        <v>90</v>
      </c>
      <c r="B22" s="31"/>
      <c r="C22" s="29"/>
      <c r="D22" s="103"/>
      <c r="E22" s="104"/>
      <c r="F22" s="101"/>
      <c r="K22" s="114"/>
      <c r="L22" s="114"/>
      <c r="M22" s="114"/>
      <c r="N22" s="114"/>
      <c r="O22" s="114"/>
      <c r="P22" s="114"/>
      <c r="Q22" s="116" t="s">
        <v>91</v>
      </c>
      <c r="R22" s="116"/>
      <c r="S22" s="116"/>
      <c r="T22" s="116"/>
      <c r="U22" s="116"/>
      <c r="V22" s="116"/>
      <c r="W22" s="116"/>
    </row>
    <row r="23" s="14" customFormat="true" ht="12.75" hidden="false" customHeight="false" outlineLevel="0" collapsed="false">
      <c r="A23" s="35" t="s">
        <v>92</v>
      </c>
      <c r="B23" s="27" t="n">
        <v>0</v>
      </c>
      <c r="C23" s="29" t="s">
        <v>83</v>
      </c>
      <c r="D23" s="103" t="n">
        <f aca="false">B23*$B$13/($B$19*1000)</f>
        <v>0</v>
      </c>
      <c r="E23" s="104"/>
      <c r="F23" s="101"/>
      <c r="K23" s="114"/>
      <c r="L23" s="114"/>
      <c r="M23" s="114"/>
      <c r="N23" s="114"/>
      <c r="O23" s="114"/>
      <c r="P23" s="114"/>
      <c r="Q23" s="116"/>
      <c r="R23" s="116"/>
      <c r="S23" s="116"/>
      <c r="T23" s="116"/>
      <c r="U23" s="116"/>
      <c r="V23" s="116"/>
      <c r="W23" s="116"/>
    </row>
    <row r="24" s="14" customFormat="true" ht="12.75" hidden="false" customHeight="false" outlineLevel="0" collapsed="false">
      <c r="A24" s="35" t="s">
        <v>93</v>
      </c>
      <c r="B24" s="117" t="n">
        <v>22</v>
      </c>
      <c r="C24" s="29" t="s">
        <v>83</v>
      </c>
      <c r="D24" s="103" t="n">
        <f aca="false">B24*$B$28/$B$16*$B$13/($B$19*1000)</f>
        <v>0.5808</v>
      </c>
      <c r="E24" s="104" t="n">
        <f aca="false">D24</f>
        <v>0.5808</v>
      </c>
      <c r="F24" s="101"/>
      <c r="Q24" s="116"/>
      <c r="R24" s="116"/>
      <c r="S24" s="116"/>
      <c r="T24" s="116"/>
      <c r="U24" s="116"/>
      <c r="V24" s="116"/>
      <c r="W24" s="116"/>
    </row>
    <row r="25" s="14" customFormat="true" ht="13.5" hidden="false" customHeight="true" outlineLevel="0" collapsed="false">
      <c r="A25" s="35" t="s">
        <v>94</v>
      </c>
      <c r="B25" s="27" t="n">
        <v>7</v>
      </c>
      <c r="C25" s="29" t="s">
        <v>83</v>
      </c>
      <c r="D25" s="103"/>
      <c r="E25" s="104"/>
      <c r="F25" s="101"/>
      <c r="G25" s="118"/>
      <c r="H25" s="118"/>
      <c r="I25" s="118"/>
      <c r="J25" s="118"/>
      <c r="Q25" s="116"/>
      <c r="R25" s="116"/>
      <c r="S25" s="116"/>
      <c r="T25" s="116"/>
      <c r="U25" s="116"/>
      <c r="V25" s="116"/>
      <c r="W25" s="116"/>
    </row>
    <row r="26" s="14" customFormat="true" ht="13.5" hidden="false" customHeight="false" outlineLevel="0" collapsed="false">
      <c r="A26" s="35" t="s">
        <v>95</v>
      </c>
      <c r="B26" s="27" t="n">
        <v>1</v>
      </c>
      <c r="C26" s="29"/>
      <c r="D26" s="103"/>
      <c r="E26" s="104"/>
      <c r="F26" s="101"/>
      <c r="G26" s="119"/>
      <c r="H26" s="119"/>
      <c r="I26" s="118"/>
      <c r="J26" s="118"/>
      <c r="Q26" s="116"/>
      <c r="R26" s="116"/>
      <c r="S26" s="116"/>
      <c r="T26" s="116"/>
      <c r="U26" s="116"/>
      <c r="V26" s="116"/>
      <c r="W26" s="116"/>
    </row>
    <row r="27" s="14" customFormat="true" ht="13.5" hidden="false" customHeight="true" outlineLevel="0" collapsed="false">
      <c r="A27" s="35" t="s">
        <v>96</v>
      </c>
      <c r="B27" s="118" t="n">
        <f aca="false">B16/(B25*B26)</f>
        <v>240</v>
      </c>
      <c r="C27" s="29" t="s">
        <v>41</v>
      </c>
      <c r="D27" s="103" t="n">
        <f aca="false">B24*B27/B16*$B$13/($B$19*1000)</f>
        <v>0.0968</v>
      </c>
      <c r="E27" s="120"/>
      <c r="F27" s="101"/>
      <c r="G27" s="121" t="s">
        <v>97</v>
      </c>
      <c r="H27" s="122"/>
      <c r="I27" s="122"/>
      <c r="J27" s="122"/>
    </row>
    <row r="28" s="14" customFormat="true" ht="12.75" hidden="false" customHeight="false" outlineLevel="0" collapsed="false">
      <c r="A28" s="23" t="s">
        <v>98</v>
      </c>
      <c r="B28" s="123" t="n">
        <f aca="false">B16-B27</f>
        <v>1440</v>
      </c>
      <c r="C28" s="25" t="s">
        <v>41</v>
      </c>
      <c r="D28" s="103"/>
      <c r="E28" s="120"/>
      <c r="F28" s="101"/>
      <c r="G28" s="121"/>
      <c r="H28" s="122"/>
      <c r="I28" s="122"/>
      <c r="J28" s="122"/>
    </row>
    <row r="29" s="14" customFormat="true" ht="13.5" hidden="false" customHeight="false" outlineLevel="0" collapsed="false">
      <c r="A29" s="124" t="s">
        <v>99</v>
      </c>
      <c r="B29" s="125" t="n">
        <v>210</v>
      </c>
      <c r="C29" s="126" t="s">
        <v>52</v>
      </c>
      <c r="D29" s="103" t="n">
        <f aca="false">B29/($B$19*1000)</f>
        <v>0.021</v>
      </c>
      <c r="E29" s="120"/>
      <c r="G29" s="127" t="n">
        <f aca="false">E18*E41</f>
        <v>0.696</v>
      </c>
      <c r="H29" s="128"/>
      <c r="I29" s="129"/>
      <c r="J29" s="129"/>
    </row>
    <row r="30" s="14" customFormat="true" ht="13.5" hidden="false" customHeight="false" outlineLevel="0" collapsed="false">
      <c r="A30" s="124" t="s">
        <v>100</v>
      </c>
      <c r="B30" s="125" t="n">
        <v>10</v>
      </c>
      <c r="C30" s="126" t="s">
        <v>52</v>
      </c>
      <c r="D30" s="103"/>
      <c r="E30" s="120"/>
      <c r="K30" s="130" t="s">
        <v>101</v>
      </c>
      <c r="O30" s="131" t="n">
        <v>700</v>
      </c>
      <c r="P30" s="132" t="s">
        <v>38</v>
      </c>
    </row>
    <row r="31" s="14" customFormat="true" ht="13.5" hidden="false" customHeight="false" outlineLevel="0" collapsed="false">
      <c r="A31" s="124" t="s">
        <v>102</v>
      </c>
      <c r="B31" s="133" t="n">
        <f aca="false">(B29-B30)*0.3/2</f>
        <v>30</v>
      </c>
      <c r="C31" s="126" t="s">
        <v>103</v>
      </c>
      <c r="D31" s="103"/>
      <c r="E31" s="120"/>
      <c r="F31" s="101"/>
      <c r="K31" s="83" t="s">
        <v>104</v>
      </c>
      <c r="L31" s="84"/>
      <c r="M31" s="134" t="s">
        <v>105</v>
      </c>
      <c r="N31" s="84"/>
      <c r="O31" s="85" t="s">
        <v>106</v>
      </c>
      <c r="P31" s="85"/>
    </row>
    <row r="32" s="14" customFormat="true" ht="13.5" hidden="false" customHeight="false" outlineLevel="0" collapsed="false">
      <c r="A32" s="124" t="s">
        <v>107</v>
      </c>
      <c r="B32" s="125" t="n">
        <v>10</v>
      </c>
      <c r="C32" s="126" t="s">
        <v>52</v>
      </c>
      <c r="D32" s="103"/>
      <c r="E32" s="120"/>
      <c r="F32" s="101"/>
      <c r="K32" s="91" t="s">
        <v>108</v>
      </c>
      <c r="L32" s="92"/>
      <c r="M32" s="93" t="n">
        <f aca="false">1000/(B19*4)</f>
        <v>25</v>
      </c>
      <c r="N32" s="92" t="s">
        <v>109</v>
      </c>
      <c r="O32" s="93" t="n">
        <f aca="false">M32*(300/$O$30)*3600/1000</f>
        <v>38.5714285714286</v>
      </c>
      <c r="P32" s="94" t="s">
        <v>110</v>
      </c>
      <c r="Q32" s="115" t="s">
        <v>111</v>
      </c>
      <c r="R32" s="115"/>
      <c r="S32" s="115"/>
      <c r="T32" s="115"/>
      <c r="U32" s="115"/>
      <c r="V32" s="115"/>
      <c r="W32" s="115"/>
    </row>
    <row r="33" s="14" customFormat="true" ht="12.75" hidden="false" customHeight="true" outlineLevel="0" collapsed="false">
      <c r="A33" s="30" t="s">
        <v>112</v>
      </c>
      <c r="B33" s="31"/>
      <c r="C33" s="29"/>
      <c r="D33" s="103"/>
      <c r="E33" s="120"/>
      <c r="F33" s="101"/>
      <c r="K33" s="91" t="s">
        <v>113</v>
      </c>
      <c r="L33" s="92"/>
      <c r="M33" s="93" t="n">
        <f aca="false">1000/(B19*4/2)</f>
        <v>50</v>
      </c>
      <c r="N33" s="92" t="s">
        <v>109</v>
      </c>
      <c r="O33" s="93" t="n">
        <f aca="false">M33*(300/$O$30)*3600/1000</f>
        <v>77.1428571428571</v>
      </c>
      <c r="P33" s="94" t="s">
        <v>110</v>
      </c>
      <c r="Q33" s="116" t="s">
        <v>114</v>
      </c>
      <c r="R33" s="116"/>
      <c r="S33" s="116"/>
      <c r="T33" s="116"/>
      <c r="U33" s="116"/>
      <c r="V33" s="116"/>
      <c r="W33" s="116"/>
    </row>
    <row r="34" s="14" customFormat="true" ht="12.75" hidden="false" customHeight="false" outlineLevel="0" collapsed="false">
      <c r="A34" s="35" t="s">
        <v>115</v>
      </c>
      <c r="B34" s="135" t="n">
        <v>0</v>
      </c>
      <c r="C34" s="29" t="s">
        <v>83</v>
      </c>
      <c r="D34" s="103" t="n">
        <f aca="false">B34*$B$13/($B$19*1000)</f>
        <v>0</v>
      </c>
      <c r="E34" s="120"/>
      <c r="F34" s="101"/>
      <c r="K34" s="91" t="s">
        <v>116</v>
      </c>
      <c r="L34" s="92"/>
      <c r="M34" s="93" t="n">
        <f aca="false">1000/(10*B13*2/1000*2)</f>
        <v>81.1688311688312</v>
      </c>
      <c r="N34" s="92" t="s">
        <v>109</v>
      </c>
      <c r="O34" s="93" t="n">
        <f aca="false">M34*(300/O30)*3600/1000</f>
        <v>125.231910946197</v>
      </c>
      <c r="P34" s="94" t="s">
        <v>110</v>
      </c>
      <c r="Q34" s="116"/>
      <c r="R34" s="116"/>
      <c r="S34" s="116"/>
      <c r="T34" s="116"/>
      <c r="U34" s="116"/>
      <c r="V34" s="116"/>
      <c r="W34" s="116"/>
    </row>
    <row r="35" s="14" customFormat="true" ht="12.75" hidden="false" customHeight="false" outlineLevel="0" collapsed="false">
      <c r="A35" s="35" t="s">
        <v>117</v>
      </c>
      <c r="B35" s="136" t="n">
        <f aca="false">TRUNC((B19*1000-(B20+B21)*1.25*B11-(B23+B24+B34)*B13-(B29+B32))/B13,0)</f>
        <v>7</v>
      </c>
      <c r="C35" s="29" t="s">
        <v>83</v>
      </c>
      <c r="D35" s="103" t="n">
        <f aca="false">B35*$B$39/$B$16*$B$13/($B$19*1000)</f>
        <v>0.1848</v>
      </c>
      <c r="E35" s="104" t="n">
        <f aca="false">D35</f>
        <v>0.1848</v>
      </c>
      <c r="F35" s="101"/>
      <c r="K35" s="91" t="s">
        <v>118</v>
      </c>
      <c r="L35" s="92"/>
      <c r="M35" s="93" t="n">
        <f aca="false">1000/(7*B13*2/1000*2)</f>
        <v>115.95547309833</v>
      </c>
      <c r="N35" s="92" t="s">
        <v>109</v>
      </c>
      <c r="O35" s="93" t="n">
        <f aca="false">M35*(300/O30)*3600/1000</f>
        <v>178.902729923138</v>
      </c>
      <c r="P35" s="94" t="s">
        <v>110</v>
      </c>
      <c r="Q35" s="116"/>
      <c r="R35" s="116"/>
      <c r="S35" s="116"/>
      <c r="T35" s="116"/>
      <c r="U35" s="116"/>
      <c r="V35" s="116"/>
      <c r="W35" s="116"/>
    </row>
    <row r="36" s="14" customFormat="true" ht="12.75" hidden="false" customHeight="true" outlineLevel="0" collapsed="false">
      <c r="A36" s="35" t="s">
        <v>94</v>
      </c>
      <c r="B36" s="27" t="n">
        <v>7</v>
      </c>
      <c r="C36" s="29" t="s">
        <v>83</v>
      </c>
      <c r="D36" s="103"/>
      <c r="E36" s="104"/>
      <c r="F36" s="101"/>
      <c r="K36" s="67" t="s">
        <v>119</v>
      </c>
      <c r="L36" s="105"/>
      <c r="M36" s="106" t="n">
        <f aca="false">1000/(3*B13*2/1000*2)</f>
        <v>270.562770562771</v>
      </c>
      <c r="N36" s="105" t="s">
        <v>109</v>
      </c>
      <c r="O36" s="137" t="n">
        <f aca="false">M36*(300/$O$30)*3600/1000</f>
        <v>417.439703153989</v>
      </c>
      <c r="P36" s="59" t="s">
        <v>110</v>
      </c>
      <c r="Q36" s="116"/>
      <c r="R36" s="116"/>
      <c r="S36" s="116"/>
      <c r="T36" s="116"/>
      <c r="U36" s="116"/>
      <c r="V36" s="116"/>
      <c r="W36" s="116"/>
    </row>
    <row r="37" s="14" customFormat="true" ht="12.75" hidden="false" customHeight="true" outlineLevel="0" collapsed="false">
      <c r="A37" s="35" t="s">
        <v>95</v>
      </c>
      <c r="B37" s="27" t="n">
        <v>1</v>
      </c>
      <c r="C37" s="29"/>
      <c r="D37" s="103"/>
      <c r="E37" s="104"/>
      <c r="F37" s="101"/>
      <c r="K37" s="114" t="s">
        <v>88</v>
      </c>
      <c r="L37" s="114"/>
      <c r="M37" s="114"/>
      <c r="N37" s="114"/>
      <c r="O37" s="114"/>
      <c r="P37" s="114"/>
    </row>
    <row r="38" s="14" customFormat="true" ht="12.75" hidden="false" customHeight="false" outlineLevel="0" collapsed="false">
      <c r="A38" s="35" t="s">
        <v>120</v>
      </c>
      <c r="B38" s="118" t="n">
        <f aca="false">B16/(B36*B37)</f>
        <v>240</v>
      </c>
      <c r="C38" s="29" t="s">
        <v>41</v>
      </c>
      <c r="D38" s="103" t="n">
        <f aca="false">B35*$B$38/$B$16*$B$13/($B$19*1000)</f>
        <v>0.0308</v>
      </c>
      <c r="E38" s="120"/>
      <c r="F38" s="101"/>
      <c r="I38" s="138"/>
      <c r="K38" s="114"/>
      <c r="L38" s="114"/>
      <c r="M38" s="114"/>
      <c r="N38" s="114"/>
      <c r="O38" s="114"/>
      <c r="P38" s="114"/>
    </row>
    <row r="39" s="14" customFormat="true" ht="12.75" hidden="false" customHeight="false" outlineLevel="0" collapsed="false">
      <c r="A39" s="23" t="s">
        <v>121</v>
      </c>
      <c r="B39" s="123" t="n">
        <f aca="false">B16-B38</f>
        <v>1440</v>
      </c>
      <c r="C39" s="25" t="s">
        <v>41</v>
      </c>
      <c r="D39" s="103"/>
      <c r="E39" s="120"/>
      <c r="F39" s="101"/>
      <c r="K39" s="114"/>
      <c r="L39" s="114"/>
      <c r="M39" s="114"/>
      <c r="N39" s="114"/>
      <c r="O39" s="114"/>
      <c r="P39" s="114"/>
    </row>
    <row r="40" s="14" customFormat="true" ht="13.5" hidden="false" customHeight="false" outlineLevel="0" collapsed="false">
      <c r="A40" s="139" t="s">
        <v>122</v>
      </c>
      <c r="B40" s="140" t="n">
        <f aca="false">B19*1000-(B20+B21)*1.25*B11-(B23+B24+B34+B35)*B13-B29</f>
        <v>111.333333333334</v>
      </c>
      <c r="C40" s="59" t="s">
        <v>52</v>
      </c>
      <c r="D40" s="141" t="n">
        <f aca="false">B40/($B$19*1000)</f>
        <v>0.0111333333333334</v>
      </c>
      <c r="E40" s="142"/>
      <c r="F40" s="143"/>
    </row>
    <row r="41" s="14" customFormat="true" ht="13.5" hidden="false" customHeight="false" outlineLevel="0" collapsed="false">
      <c r="A41" s="144"/>
      <c r="B41" s="28"/>
      <c r="C41" s="145" t="s">
        <v>123</v>
      </c>
      <c r="D41" s="146" t="n">
        <f aca="false">SUM(D20:D40)</f>
        <v>0.986933333333333</v>
      </c>
      <c r="E41" s="147" t="n">
        <f aca="false">SUM(E20:E40)</f>
        <v>0.7656</v>
      </c>
      <c r="F41" s="101"/>
    </row>
    <row r="42" customFormat="false" ht="13.5" hidden="false" customHeight="true" outlineLevel="0" collapsed="false">
      <c r="A42" s="148" t="s">
        <v>124</v>
      </c>
      <c r="B42" s="149"/>
      <c r="C42" s="150"/>
      <c r="D42" s="151" t="s">
        <v>125</v>
      </c>
      <c r="E42" s="22"/>
      <c r="F42" s="22"/>
      <c r="G42" s="22"/>
      <c r="H42" s="22"/>
      <c r="I42" s="22"/>
      <c r="J42" s="152"/>
      <c r="K42" s="153"/>
      <c r="M42" s="28"/>
      <c r="N42" s="28"/>
      <c r="O42" s="28"/>
      <c r="Q42" s="154"/>
      <c r="T42" s="155" t="s">
        <v>174</v>
      </c>
      <c r="U42" s="74"/>
      <c r="Z42" s="28"/>
      <c r="AA42" s="28"/>
      <c r="AB42" s="28"/>
    </row>
    <row r="43" customFormat="false" ht="12.75" hidden="false" customHeight="false" outlineLevel="0" collapsed="false">
      <c r="A43" s="35" t="s">
        <v>127</v>
      </c>
      <c r="B43" s="136" t="n">
        <v>2</v>
      </c>
      <c r="C43" s="29" t="s">
        <v>128</v>
      </c>
      <c r="D43" s="35" t="s">
        <v>129</v>
      </c>
      <c r="E43" s="28"/>
      <c r="F43" s="28"/>
      <c r="G43" s="28"/>
      <c r="H43" s="136" t="n">
        <f aca="false">B14*B45*B49/B11</f>
        <v>30</v>
      </c>
      <c r="I43" s="28" t="s">
        <v>130</v>
      </c>
      <c r="J43" s="156" t="n">
        <f aca="false">H43/$B$7</f>
        <v>5</v>
      </c>
      <c r="K43" s="94" t="s">
        <v>128</v>
      </c>
      <c r="M43" s="28"/>
      <c r="N43" s="28"/>
      <c r="O43" s="136"/>
      <c r="Q43" s="118"/>
      <c r="Z43" s="28"/>
      <c r="AA43" s="28"/>
      <c r="AB43" s="28"/>
    </row>
    <row r="44" customFormat="false" ht="12.75" hidden="false" customHeight="false" outlineLevel="0" collapsed="false">
      <c r="A44" s="35" t="s">
        <v>131</v>
      </c>
      <c r="B44" s="60" t="n">
        <v>4</v>
      </c>
      <c r="C44" s="29" t="s">
        <v>128</v>
      </c>
      <c r="D44" s="35" t="s">
        <v>132</v>
      </c>
      <c r="E44" s="28"/>
      <c r="F44" s="28"/>
      <c r="G44" s="28"/>
      <c r="H44" s="136" t="n">
        <f aca="false">(B24*B28+B35*B39)*(B45*B49)/(B19*1000)</f>
        <v>20.88</v>
      </c>
      <c r="I44" s="28" t="s">
        <v>130</v>
      </c>
      <c r="J44" s="156" t="n">
        <f aca="false">H44/$B$7</f>
        <v>3.48</v>
      </c>
      <c r="K44" s="94" t="s">
        <v>128</v>
      </c>
      <c r="M44" s="28"/>
      <c r="N44" s="28"/>
      <c r="O44" s="136"/>
      <c r="Q44" s="157" t="s">
        <v>133</v>
      </c>
      <c r="R44" s="157" t="s">
        <v>134</v>
      </c>
      <c r="S44" s="158" t="s">
        <v>135</v>
      </c>
      <c r="T44" s="158"/>
      <c r="U44" s="158"/>
      <c r="V44" s="158"/>
      <c r="W44" s="158"/>
      <c r="X44" s="158"/>
      <c r="Z44" s="28"/>
      <c r="AA44" s="28"/>
      <c r="AB44" s="28"/>
    </row>
    <row r="45" customFormat="false" ht="13.5" hidden="false" customHeight="false" outlineLevel="0" collapsed="false">
      <c r="A45" s="23" t="s">
        <v>136</v>
      </c>
      <c r="B45" s="123" t="n">
        <v>6</v>
      </c>
      <c r="C45" s="25" t="s">
        <v>128</v>
      </c>
      <c r="D45" s="35" t="s">
        <v>137</v>
      </c>
      <c r="E45" s="28"/>
      <c r="F45" s="28"/>
      <c r="G45" s="28"/>
      <c r="H45" s="159" t="n">
        <f aca="false">(B24*B28+B35*B39)*(B43*B46)/(B19*1000)</f>
        <v>4.176</v>
      </c>
      <c r="I45" s="28" t="s">
        <v>130</v>
      </c>
      <c r="J45" s="109" t="n">
        <f aca="false">H45/$B$7</f>
        <v>0.696</v>
      </c>
      <c r="K45" s="107" t="s">
        <v>128</v>
      </c>
      <c r="M45" s="28"/>
      <c r="N45" s="28"/>
      <c r="O45" s="136"/>
      <c r="P45" s="136"/>
      <c r="Q45" s="160" t="s">
        <v>103</v>
      </c>
      <c r="R45" s="160" t="s">
        <v>52</v>
      </c>
      <c r="S45" s="161" t="n">
        <v>2</v>
      </c>
      <c r="T45" s="162" t="n">
        <v>3</v>
      </c>
      <c r="U45" s="118" t="n">
        <v>4</v>
      </c>
      <c r="V45" s="162" t="n">
        <v>5</v>
      </c>
      <c r="W45" s="118" t="n">
        <v>6</v>
      </c>
      <c r="X45" s="162" t="n">
        <v>7</v>
      </c>
      <c r="Z45" s="28"/>
      <c r="AA45" s="28"/>
      <c r="AB45" s="28"/>
    </row>
    <row r="46" customFormat="false" ht="12.75" hidden="false" customHeight="false" outlineLevel="0" collapsed="false">
      <c r="A46" s="35" t="s">
        <v>138</v>
      </c>
      <c r="B46" s="163" t="n">
        <f aca="false">1/2</f>
        <v>0.5</v>
      </c>
      <c r="C46" s="94"/>
      <c r="D46" s="28" t="s">
        <v>139</v>
      </c>
      <c r="H46" s="164" t="n">
        <f aca="false">H44*1000*B19</f>
        <v>208800</v>
      </c>
      <c r="I46" s="29" t="s">
        <v>140</v>
      </c>
      <c r="M46" s="28"/>
      <c r="N46" s="28"/>
      <c r="O46" s="136"/>
      <c r="P46" s="136"/>
      <c r="Q46" s="158" t="n">
        <v>30</v>
      </c>
      <c r="R46" s="158" t="n">
        <v>210</v>
      </c>
      <c r="S46" s="189" t="n">
        <v>0.696</v>
      </c>
      <c r="T46" s="204" t="n">
        <v>0.672</v>
      </c>
      <c r="U46" s="167" t="n">
        <v>0.624</v>
      </c>
      <c r="V46" s="166" t="n">
        <v>0.6</v>
      </c>
      <c r="W46" s="167" t="n">
        <v>0.576</v>
      </c>
      <c r="X46" s="255" t="n">
        <v>0.552</v>
      </c>
      <c r="Y46" s="169" t="s">
        <v>141</v>
      </c>
      <c r="Z46" s="28"/>
      <c r="AA46" s="28"/>
      <c r="AB46" s="28"/>
    </row>
    <row r="47" customFormat="false" ht="13.5" hidden="false" customHeight="false" outlineLevel="0" collapsed="false">
      <c r="A47" s="35" t="s">
        <v>142</v>
      </c>
      <c r="B47" s="163" t="n">
        <f aca="false">2/3</f>
        <v>0.666666666666667</v>
      </c>
      <c r="C47" s="29"/>
      <c r="D47" s="28" t="s">
        <v>143</v>
      </c>
      <c r="H47" s="164" t="n">
        <f aca="false">H45*1000*B19</f>
        <v>41760</v>
      </c>
      <c r="I47" s="59" t="s">
        <v>140</v>
      </c>
      <c r="J47" s="14"/>
      <c r="M47" s="154"/>
      <c r="N47" s="251"/>
      <c r="O47" s="247"/>
      <c r="P47" s="247"/>
      <c r="Q47" s="171"/>
      <c r="R47" s="171"/>
      <c r="S47" s="252" t="n">
        <v>111</v>
      </c>
      <c r="T47" s="206" t="n">
        <v>46</v>
      </c>
      <c r="U47" s="174" t="n">
        <v>289</v>
      </c>
      <c r="V47" s="173" t="n">
        <v>223</v>
      </c>
      <c r="W47" s="174" t="n">
        <v>158</v>
      </c>
      <c r="X47" s="173" t="n">
        <v>93</v>
      </c>
      <c r="Y47" s="175" t="s">
        <v>144</v>
      </c>
      <c r="Z47" s="28"/>
      <c r="AA47" s="28"/>
      <c r="AB47" s="28"/>
    </row>
    <row r="48" customFormat="false" ht="12.75" hidden="false" customHeight="false" outlineLevel="0" collapsed="false">
      <c r="A48" s="35" t="s">
        <v>145</v>
      </c>
      <c r="B48" s="176" t="n">
        <f aca="false">3/4</f>
        <v>0.75</v>
      </c>
      <c r="C48" s="94"/>
      <c r="D48" s="35" t="s">
        <v>146</v>
      </c>
      <c r="E48" s="154"/>
      <c r="F48" s="154"/>
      <c r="G48" s="154"/>
      <c r="H48" s="118" t="n">
        <f aca="false">B36</f>
        <v>7</v>
      </c>
      <c r="I48" s="177" t="s">
        <v>83</v>
      </c>
      <c r="M48" s="154"/>
      <c r="N48" s="28"/>
      <c r="O48" s="247"/>
      <c r="P48" s="247"/>
      <c r="Q48" s="160" t="n">
        <v>24.15</v>
      </c>
      <c r="R48" s="160" t="n">
        <v>171</v>
      </c>
      <c r="S48" s="189" t="n">
        <v>0.696</v>
      </c>
      <c r="T48" s="204" t="n">
        <v>0.672</v>
      </c>
      <c r="U48" s="203" t="n">
        <v>0.648</v>
      </c>
      <c r="V48" s="166" t="n">
        <v>0.6</v>
      </c>
      <c r="W48" s="167" t="n">
        <v>0.576</v>
      </c>
      <c r="X48" s="255" t="n">
        <v>0.552</v>
      </c>
      <c r="Y48" s="182" t="s">
        <v>141</v>
      </c>
      <c r="Z48" s="28"/>
      <c r="AA48" s="28"/>
      <c r="AB48" s="28"/>
    </row>
    <row r="49" customFormat="false" ht="13.5" hidden="false" customHeight="true" outlineLevel="0" collapsed="false">
      <c r="A49" s="139" t="s">
        <v>147</v>
      </c>
      <c r="B49" s="183" t="n">
        <f aca="false">5/6</f>
        <v>0.833333333333333</v>
      </c>
      <c r="C49" s="59"/>
      <c r="D49" s="35"/>
      <c r="E49" s="55"/>
      <c r="F49" s="55"/>
      <c r="G49" s="55"/>
      <c r="H49" s="163" t="n">
        <f aca="false">H48*B13/1000</f>
        <v>2.156</v>
      </c>
      <c r="I49" s="94" t="s">
        <v>78</v>
      </c>
      <c r="M49" s="28"/>
      <c r="N49" s="28"/>
      <c r="O49" s="28"/>
      <c r="P49" s="28"/>
      <c r="Q49" s="160"/>
      <c r="R49" s="160"/>
      <c r="S49" s="185" t="n">
        <v>150</v>
      </c>
      <c r="T49" s="200" t="n">
        <v>85</v>
      </c>
      <c r="U49" s="201" t="n">
        <v>20</v>
      </c>
      <c r="V49" s="257" t="n">
        <v>262</v>
      </c>
      <c r="W49" s="118" t="n">
        <v>197</v>
      </c>
      <c r="X49" s="257" t="n">
        <v>132</v>
      </c>
      <c r="Y49" s="182" t="s">
        <v>144</v>
      </c>
      <c r="Z49" s="28"/>
      <c r="AA49" s="28"/>
      <c r="AB49" s="28"/>
    </row>
    <row r="50" customFormat="false" ht="12.75" hidden="false" customHeight="false" outlineLevel="0" collapsed="false">
      <c r="D50" s="187" t="s">
        <v>148</v>
      </c>
      <c r="E50" s="188"/>
      <c r="F50" s="188"/>
      <c r="G50" s="188"/>
      <c r="H50" s="136" t="n">
        <f aca="false">H48*I11*(B43*B46)/B19</f>
        <v>16.8</v>
      </c>
      <c r="I50" s="29" t="s">
        <v>149</v>
      </c>
      <c r="M50" s="28"/>
      <c r="N50" s="28"/>
      <c r="O50" s="248"/>
      <c r="P50" s="248"/>
      <c r="Q50" s="157" t="n">
        <v>18.6</v>
      </c>
      <c r="R50" s="157" t="n">
        <v>134</v>
      </c>
      <c r="S50" s="189" t="n">
        <v>0.696</v>
      </c>
      <c r="T50" s="204" t="n">
        <v>0.672</v>
      </c>
      <c r="U50" s="203" t="n">
        <v>0.648</v>
      </c>
      <c r="V50" s="166" t="n">
        <v>0.6</v>
      </c>
      <c r="W50" s="167" t="n">
        <v>0.576</v>
      </c>
      <c r="X50" s="255" t="n">
        <v>0.552</v>
      </c>
      <c r="Y50" s="169" t="s">
        <v>141</v>
      </c>
      <c r="Z50" s="28"/>
      <c r="AA50" s="28"/>
      <c r="AB50" s="28"/>
    </row>
    <row r="51" customFormat="false" ht="13.5" hidden="false" customHeight="true" outlineLevel="0" collapsed="false">
      <c r="D51" s="67" t="s">
        <v>150</v>
      </c>
      <c r="E51" s="55"/>
      <c r="F51" s="55"/>
      <c r="G51" s="55"/>
      <c r="H51" s="69" t="n">
        <f aca="false">H48*I11*B43</f>
        <v>336</v>
      </c>
      <c r="I51" s="59" t="s">
        <v>151</v>
      </c>
      <c r="M51" s="28"/>
      <c r="N51" s="28"/>
      <c r="O51" s="28"/>
      <c r="P51" s="28"/>
      <c r="Q51" s="171"/>
      <c r="R51" s="171"/>
      <c r="S51" s="191" t="n">
        <v>187</v>
      </c>
      <c r="T51" s="192" t="n">
        <v>122</v>
      </c>
      <c r="U51" s="205" t="n">
        <v>57</v>
      </c>
      <c r="V51" s="258" t="n">
        <v>299</v>
      </c>
      <c r="W51" s="123" t="n">
        <v>234</v>
      </c>
      <c r="X51" s="258" t="n">
        <v>169</v>
      </c>
      <c r="Y51" s="175" t="s">
        <v>144</v>
      </c>
      <c r="Z51" s="28"/>
      <c r="AA51" s="28"/>
      <c r="AB51" s="28"/>
    </row>
    <row r="52" customFormat="false" ht="13.5" hidden="false" customHeight="true" outlineLevel="0" collapsed="false">
      <c r="D52" s="195" t="s">
        <v>152</v>
      </c>
      <c r="E52" s="195"/>
      <c r="F52" s="195"/>
      <c r="G52" s="195"/>
      <c r="H52" s="196" t="n">
        <f aca="false">ROUNDUP(384/(H50*(B24+B35)/H48),0)</f>
        <v>6</v>
      </c>
      <c r="I52" s="197" t="s">
        <v>153</v>
      </c>
      <c r="M52" s="28"/>
      <c r="N52" s="28"/>
      <c r="O52" s="28"/>
      <c r="P52" s="28"/>
      <c r="Q52" s="160" t="n">
        <v>12.9</v>
      </c>
      <c r="R52" s="157" t="n">
        <v>134</v>
      </c>
      <c r="S52" s="189" t="n">
        <v>0.696</v>
      </c>
      <c r="T52" s="204" t="n">
        <v>0.672</v>
      </c>
      <c r="U52" s="203" t="n">
        <v>0.648</v>
      </c>
      <c r="V52" s="204" t="n">
        <v>0.624</v>
      </c>
      <c r="W52" s="167" t="n">
        <v>0.576</v>
      </c>
      <c r="X52" s="255" t="n">
        <v>0.552</v>
      </c>
      <c r="Y52" s="182" t="s">
        <v>141</v>
      </c>
      <c r="Z52" s="28"/>
      <c r="AA52" s="28"/>
      <c r="AB52" s="28"/>
    </row>
    <row r="53" customFormat="false" ht="13.5" hidden="false" customHeight="false" outlineLevel="0" collapsed="false">
      <c r="D53" s="195"/>
      <c r="E53" s="195"/>
      <c r="F53" s="195"/>
      <c r="G53" s="195"/>
      <c r="H53" s="196"/>
      <c r="I53" s="197"/>
      <c r="M53" s="28"/>
      <c r="N53" s="28"/>
      <c r="O53" s="28"/>
      <c r="P53" s="28"/>
      <c r="Q53" s="160"/>
      <c r="R53" s="160"/>
      <c r="S53" s="185" t="n">
        <v>225</v>
      </c>
      <c r="T53" s="200" t="n">
        <v>160</v>
      </c>
      <c r="U53" s="201" t="n">
        <v>95</v>
      </c>
      <c r="V53" s="200" t="n">
        <v>29</v>
      </c>
      <c r="W53" s="136" t="n">
        <v>272</v>
      </c>
      <c r="X53" s="257" t="n">
        <v>207</v>
      </c>
      <c r="Y53" s="182" t="s">
        <v>144</v>
      </c>
      <c r="Z53" s="28"/>
      <c r="AA53" s="28"/>
      <c r="AB53" s="28"/>
    </row>
    <row r="54" customFormat="false" ht="12.75" hidden="false" customHeight="false" outlineLevel="0" collapsed="false">
      <c r="M54" s="28"/>
      <c r="N54" s="28"/>
      <c r="O54" s="28"/>
      <c r="P54" s="28"/>
      <c r="Q54" s="157" t="n">
        <v>7.35</v>
      </c>
      <c r="R54" s="157" t="n">
        <v>59</v>
      </c>
      <c r="S54" s="189" t="n">
        <v>0.696</v>
      </c>
      <c r="T54" s="204" t="n">
        <v>0.672</v>
      </c>
      <c r="U54" s="203" t="n">
        <v>0.648</v>
      </c>
      <c r="V54" s="204" t="n">
        <v>0.624</v>
      </c>
      <c r="W54" s="167" t="n">
        <v>0.576</v>
      </c>
      <c r="X54" s="255" t="n">
        <v>0.552</v>
      </c>
      <c r="Y54" s="169" t="s">
        <v>141</v>
      </c>
      <c r="Z54" s="28"/>
      <c r="AA54" s="28"/>
      <c r="AB54" s="28"/>
    </row>
    <row r="55" customFormat="false" ht="13.5" hidden="false" customHeight="false" outlineLevel="0" collapsed="false">
      <c r="B55" s="74" t="s">
        <v>154</v>
      </c>
      <c r="G55" s="74" t="s">
        <v>155</v>
      </c>
      <c r="N55" s="254"/>
      <c r="O55" s="136"/>
      <c r="P55" s="136"/>
      <c r="Q55" s="171"/>
      <c r="R55" s="171"/>
      <c r="S55" s="191" t="n">
        <v>262</v>
      </c>
      <c r="T55" s="192" t="n">
        <v>197</v>
      </c>
      <c r="U55" s="205" t="n">
        <v>132</v>
      </c>
      <c r="V55" s="206" t="n">
        <v>66</v>
      </c>
      <c r="W55" s="123" t="n">
        <v>309</v>
      </c>
      <c r="X55" s="258" t="n">
        <v>244</v>
      </c>
      <c r="Y55" s="175" t="s">
        <v>144</v>
      </c>
      <c r="Z55" s="28"/>
      <c r="AA55" s="28"/>
      <c r="AB55" s="28"/>
    </row>
    <row r="56" customFormat="false" ht="13.5" hidden="false" customHeight="false" outlineLevel="0" collapsed="false">
      <c r="B56" s="207" t="s">
        <v>156</v>
      </c>
      <c r="C56" s="208" t="s">
        <v>157</v>
      </c>
      <c r="D56" s="209" t="s">
        <v>158</v>
      </c>
      <c r="E56" s="209"/>
      <c r="G56" s="207" t="s">
        <v>156</v>
      </c>
      <c r="H56" s="210" t="s">
        <v>157</v>
      </c>
      <c r="I56" s="211" t="s">
        <v>159</v>
      </c>
      <c r="J56" s="85" t="s">
        <v>160</v>
      </c>
      <c r="K56" s="136"/>
      <c r="L56" s="136"/>
      <c r="M56" s="136"/>
      <c r="N56" s="28"/>
      <c r="O56" s="28"/>
      <c r="P56" s="28"/>
      <c r="Q56" s="160" t="n">
        <v>1.8</v>
      </c>
      <c r="R56" s="160" t="n">
        <v>22</v>
      </c>
      <c r="S56" s="189" t="n">
        <v>0.696</v>
      </c>
      <c r="T56" s="204" t="n">
        <v>0.672</v>
      </c>
      <c r="U56" s="203" t="n">
        <v>0.648</v>
      </c>
      <c r="V56" s="204" t="n">
        <v>0.624</v>
      </c>
      <c r="W56" s="203" t="n">
        <v>0.6</v>
      </c>
      <c r="X56" s="255" t="n">
        <v>0.552</v>
      </c>
      <c r="Y56" s="182" t="s">
        <v>141</v>
      </c>
      <c r="Z56" s="28"/>
      <c r="AA56" s="28"/>
      <c r="AB56" s="28"/>
    </row>
    <row r="57" customFormat="false" ht="13.5" hidden="false" customHeight="false" outlineLevel="0" collapsed="false">
      <c r="B57" s="213" t="s">
        <v>71</v>
      </c>
      <c r="C57" s="214" t="s">
        <v>161</v>
      </c>
      <c r="D57" s="215" t="n">
        <f aca="false">(B24*B28+B35*B39)*(B43*B46)/(B19*1000)</f>
        <v>4.176</v>
      </c>
      <c r="E57" s="98" t="n">
        <f aca="false">D57/$B$7</f>
        <v>0.696</v>
      </c>
      <c r="G57" s="213" t="s">
        <v>71</v>
      </c>
      <c r="H57" s="216" t="s">
        <v>161</v>
      </c>
      <c r="I57" s="217" t="n">
        <v>4.3</v>
      </c>
      <c r="J57" s="218"/>
      <c r="K57" s="28"/>
      <c r="L57" s="28"/>
      <c r="M57" s="28"/>
      <c r="Q57" s="219"/>
      <c r="R57" s="219"/>
      <c r="S57" s="191" t="n">
        <v>299</v>
      </c>
      <c r="T57" s="192" t="n">
        <v>234</v>
      </c>
      <c r="U57" s="205" t="n">
        <v>169</v>
      </c>
      <c r="V57" s="192" t="n">
        <v>103</v>
      </c>
      <c r="W57" s="205" t="n">
        <v>38</v>
      </c>
      <c r="X57" s="258" t="n">
        <v>281</v>
      </c>
      <c r="Y57" s="175" t="s">
        <v>144</v>
      </c>
    </row>
    <row r="58" customFormat="false" ht="12.75" hidden="false" customHeight="false" outlineLevel="0" collapsed="false">
      <c r="B58" s="213"/>
      <c r="C58" s="220" t="s">
        <v>162</v>
      </c>
      <c r="D58" s="221" t="n">
        <f aca="false">(B24*B28+B35*B39)*(B43*B47)/(B19*1000)</f>
        <v>5.568</v>
      </c>
      <c r="E58" s="98" t="n">
        <f aca="false">D58/$B$7</f>
        <v>0.928</v>
      </c>
      <c r="G58" s="213"/>
      <c r="H58" s="222" t="s">
        <v>162</v>
      </c>
      <c r="I58" s="60"/>
      <c r="J58" s="98"/>
      <c r="K58" s="28"/>
      <c r="L58" s="28"/>
      <c r="M58" s="28"/>
    </row>
    <row r="59" customFormat="false" ht="12.75" hidden="false" customHeight="false" outlineLevel="0" collapsed="false">
      <c r="B59" s="213"/>
      <c r="C59" s="96" t="s">
        <v>163</v>
      </c>
      <c r="D59" s="221" t="n">
        <f aca="false">(B24*B28+B35*B39)*(B43*B48)/(B19*1000)</f>
        <v>6.264</v>
      </c>
      <c r="E59" s="98" t="n">
        <f aca="false">D59/$B$7</f>
        <v>1.044</v>
      </c>
      <c r="G59" s="213"/>
      <c r="H59" s="186" t="s">
        <v>163</v>
      </c>
      <c r="I59" s="60" t="n">
        <v>7.1</v>
      </c>
      <c r="J59" s="98"/>
      <c r="K59" s="28"/>
      <c r="L59" s="28"/>
      <c r="M59" s="28"/>
      <c r="P59" s="154"/>
    </row>
    <row r="60" customFormat="false" ht="12.75" hidden="false" customHeight="false" outlineLevel="0" collapsed="false">
      <c r="B60" s="213"/>
      <c r="C60" s="224" t="s">
        <v>165</v>
      </c>
      <c r="D60" s="225" t="n">
        <f aca="false">(B24*B28+B35*B39)*(B43*B49)/(B19*1000)</f>
        <v>6.96</v>
      </c>
      <c r="E60" s="226" t="n">
        <f aca="false">D60/$B$7</f>
        <v>1.16</v>
      </c>
      <c r="G60" s="213"/>
      <c r="H60" s="227" t="s">
        <v>165</v>
      </c>
      <c r="I60" s="193"/>
      <c r="J60" s="226"/>
      <c r="K60" s="28"/>
      <c r="L60" s="28"/>
      <c r="M60" s="28"/>
      <c r="P60" s="154"/>
    </row>
    <row r="61" customFormat="false" ht="12.75" hidden="false" customHeight="false" outlineLevel="0" collapsed="false">
      <c r="B61" s="228" t="s">
        <v>72</v>
      </c>
      <c r="C61" s="229" t="s">
        <v>161</v>
      </c>
      <c r="D61" s="230" t="n">
        <f aca="false">(B24*B28+B35*B39)*(B44*B46)/(B19*1000)</f>
        <v>8.352</v>
      </c>
      <c r="E61" s="98" t="n">
        <f aca="false">D61/$B$7</f>
        <v>1.392</v>
      </c>
      <c r="G61" s="228" t="s">
        <v>72</v>
      </c>
      <c r="H61" s="231" t="s">
        <v>161</v>
      </c>
      <c r="I61" s="232" t="n">
        <v>10.2</v>
      </c>
      <c r="J61" s="233"/>
      <c r="K61" s="28"/>
      <c r="L61" s="28"/>
      <c r="M61" s="28"/>
    </row>
    <row r="62" customFormat="false" ht="12.75" hidden="false" customHeight="false" outlineLevel="0" collapsed="false">
      <c r="B62" s="228"/>
      <c r="C62" s="220" t="s">
        <v>162</v>
      </c>
      <c r="D62" s="221" t="n">
        <f aca="false">(B24*B28+B35*B39)*(B44*B47)/(B19*1000)</f>
        <v>11.136</v>
      </c>
      <c r="E62" s="98" t="n">
        <f aca="false">D62/$B$7</f>
        <v>1.856</v>
      </c>
      <c r="G62" s="228"/>
      <c r="H62" s="222" t="s">
        <v>162</v>
      </c>
      <c r="I62" s="136" t="n">
        <v>12.4</v>
      </c>
      <c r="J62" s="98"/>
      <c r="K62" s="28"/>
      <c r="L62" s="28"/>
      <c r="M62" s="28"/>
    </row>
    <row r="63" customFormat="false" ht="12.75" hidden="false" customHeight="false" outlineLevel="0" collapsed="false">
      <c r="B63" s="228"/>
      <c r="C63" s="96" t="s">
        <v>163</v>
      </c>
      <c r="D63" s="221" t="n">
        <f aca="false">(B24*B28+B35*B39)*(B44*B48)/(B19*1000)</f>
        <v>12.528</v>
      </c>
      <c r="E63" s="98" t="n">
        <f aca="false">D63/$B$7</f>
        <v>2.088</v>
      </c>
      <c r="G63" s="228"/>
      <c r="H63" s="186" t="s">
        <v>163</v>
      </c>
      <c r="I63" s="136" t="n">
        <v>13.5</v>
      </c>
      <c r="J63" s="98"/>
      <c r="K63" s="28"/>
      <c r="L63" s="28"/>
      <c r="M63" s="28"/>
    </row>
    <row r="64" customFormat="false" ht="12.75" hidden="false" customHeight="false" outlineLevel="0" collapsed="false">
      <c r="B64" s="228"/>
      <c r="C64" s="224" t="s">
        <v>165</v>
      </c>
      <c r="D64" s="225" t="n">
        <f aca="false">(B24*B28+B35*B39)*(B44*B49)/(B19*1000)</f>
        <v>13.92</v>
      </c>
      <c r="E64" s="226" t="n">
        <f aca="false">D64/$B$7</f>
        <v>2.32</v>
      </c>
      <c r="G64" s="228"/>
      <c r="H64" s="227" t="s">
        <v>165</v>
      </c>
      <c r="I64" s="193" t="n">
        <v>14.8</v>
      </c>
      <c r="J64" s="226"/>
      <c r="K64" s="28"/>
      <c r="L64" s="28"/>
      <c r="M64" s="28"/>
    </row>
    <row r="65" customFormat="false" ht="12.75" hidden="false" customHeight="false" outlineLevel="0" collapsed="false">
      <c r="B65" s="234" t="s">
        <v>166</v>
      </c>
      <c r="C65" s="96" t="s">
        <v>161</v>
      </c>
      <c r="D65" s="221" t="n">
        <f aca="false">(B24*B28+B35*B39)*(B45*B46)/(B19*1000)</f>
        <v>12.528</v>
      </c>
      <c r="E65" s="98" t="n">
        <f aca="false">D65/$B$7</f>
        <v>2.088</v>
      </c>
      <c r="G65" s="234" t="s">
        <v>166</v>
      </c>
      <c r="H65" s="186" t="s">
        <v>161</v>
      </c>
      <c r="I65" s="136" t="n">
        <v>15.6</v>
      </c>
      <c r="J65" s="98"/>
      <c r="K65" s="28"/>
      <c r="L65" s="28"/>
      <c r="M65" s="28"/>
    </row>
    <row r="66" customFormat="false" ht="12.75" hidden="false" customHeight="false" outlineLevel="0" collapsed="false">
      <c r="B66" s="234"/>
      <c r="C66" s="220" t="s">
        <v>162</v>
      </c>
      <c r="D66" s="221" t="n">
        <f aca="false">(B24*B28+B35*B39)*(B45*B47)/(B19*1000)</f>
        <v>16.704</v>
      </c>
      <c r="E66" s="98" t="n">
        <f aca="false">D66/$B$7</f>
        <v>2.784</v>
      </c>
      <c r="G66" s="234"/>
      <c r="H66" s="222" t="s">
        <v>162</v>
      </c>
      <c r="I66" s="60"/>
      <c r="J66" s="98"/>
      <c r="K66" s="28"/>
      <c r="L66" s="28"/>
      <c r="M66" s="28"/>
    </row>
    <row r="67" customFormat="false" ht="12.75" hidden="false" customHeight="false" outlineLevel="0" collapsed="false">
      <c r="B67" s="234"/>
      <c r="C67" s="96" t="s">
        <v>163</v>
      </c>
      <c r="D67" s="221" t="n">
        <f aca="false">(B24*B28+B35*B39)*(B45*B48)/(B19*1000)</f>
        <v>18.792</v>
      </c>
      <c r="E67" s="98" t="n">
        <f aca="false">D67/$B$7</f>
        <v>3.132</v>
      </c>
      <c r="G67" s="234"/>
      <c r="H67" s="186" t="s">
        <v>163</v>
      </c>
      <c r="I67" s="60"/>
      <c r="J67" s="98"/>
      <c r="K67" s="28"/>
      <c r="L67" s="28"/>
      <c r="M67" s="28"/>
    </row>
    <row r="68" customFormat="false" ht="13.5" hidden="false" customHeight="false" outlineLevel="0" collapsed="false">
      <c r="B68" s="234"/>
      <c r="C68" s="235" t="s">
        <v>165</v>
      </c>
      <c r="D68" s="236" t="n">
        <f aca="false">(B24*B28+B35*B39)*(B45*B49)/(B19*1000)</f>
        <v>20.88</v>
      </c>
      <c r="E68" s="237" t="n">
        <f aca="false">D68/$B$7</f>
        <v>3.48</v>
      </c>
      <c r="G68" s="234"/>
      <c r="H68" s="238" t="s">
        <v>165</v>
      </c>
      <c r="I68" s="69"/>
      <c r="J68" s="237"/>
      <c r="K68" s="28"/>
      <c r="L68" s="28"/>
      <c r="M68" s="28"/>
    </row>
    <row r="69" customFormat="false" ht="12.75" hidden="false" customHeight="false" outlineLevel="0" collapsed="false">
      <c r="B69" s="239"/>
      <c r="D69" s="72" t="s">
        <v>130</v>
      </c>
      <c r="E69" s="72" t="s">
        <v>128</v>
      </c>
      <c r="G69" s="239" t="s">
        <v>167</v>
      </c>
    </row>
  </sheetData>
  <mergeCells count="34">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7:G28"/>
    <mergeCell ref="O31:P31"/>
    <mergeCell ref="Q33:W36"/>
    <mergeCell ref="K37:P39"/>
    <mergeCell ref="S44:X44"/>
    <mergeCell ref="D52:G53"/>
    <mergeCell ref="H52:H53"/>
    <mergeCell ref="I52:I53"/>
    <mergeCell ref="D56:E56"/>
    <mergeCell ref="B57:B60"/>
    <mergeCell ref="G57:G60"/>
    <mergeCell ref="B61:B64"/>
    <mergeCell ref="G61:G64"/>
    <mergeCell ref="B65:B68"/>
    <mergeCell ref="G65:G68"/>
  </mergeCells>
  <conditionalFormatting sqref="O47:P54 Q46:R53">
    <cfRule type="cellIs" priority="2" operator="between" aboveAverage="0" equalAverage="0" bottom="0" percent="0" rank="0" text="" dxfId="6">
      <formula>1</formula>
      <formula>0.65</formula>
    </cfRule>
    <cfRule type="cellIs" priority="3" operator="between" aboveAverage="0" equalAverage="0" bottom="0" percent="0" rank="0" text="" dxfId="7">
      <formula>0.65</formula>
      <formula>0.6</formula>
    </cfRule>
    <cfRule type="cellIs" priority="4" operator="between" aboveAverage="0" equalAverage="0" bottom="0" percent="0" rank="0" text="" dxfId="8">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61" width="9.14"/>
    <col collapsed="false" customWidth="true" hidden="false" outlineLevel="0" max="2" min="2" style="261" width="5.56"/>
    <col collapsed="false" customWidth="false" hidden="false" outlineLevel="0" max="257" min="3" style="261" width="9.14"/>
  </cols>
  <sheetData>
    <row r="1" customFormat="false" ht="15.75" hidden="false" customHeight="false" outlineLevel="0" collapsed="false">
      <c r="A1" s="262" t="s">
        <v>180</v>
      </c>
    </row>
    <row r="2" customFormat="false" ht="12.75" hidden="false" customHeight="true" outlineLevel="0" collapsed="false">
      <c r="A2" s="263"/>
      <c r="B2" s="264" t="n">
        <v>1</v>
      </c>
      <c r="C2" s="265" t="s">
        <v>181</v>
      </c>
      <c r="D2" s="265"/>
      <c r="E2" s="265"/>
      <c r="F2" s="265"/>
      <c r="G2" s="265"/>
      <c r="H2" s="265"/>
      <c r="I2" s="265"/>
      <c r="J2" s="265"/>
      <c r="K2" s="265"/>
      <c r="L2" s="265"/>
      <c r="M2" s="265"/>
      <c r="N2" s="265"/>
      <c r="O2" s="265"/>
    </row>
    <row r="3" customFormat="false" ht="12.75" hidden="false" customHeight="false" outlineLevel="0" collapsed="false">
      <c r="A3" s="263"/>
      <c r="B3" s="266" t="n">
        <v>2</v>
      </c>
      <c r="C3" s="267" t="s">
        <v>182</v>
      </c>
    </row>
    <row r="4" customFormat="false" ht="12.75" hidden="false" customHeight="false" outlineLevel="0" collapsed="false">
      <c r="A4" s="263"/>
      <c r="B4" s="266" t="n">
        <v>3</v>
      </c>
      <c r="C4" s="261" t="s">
        <v>183</v>
      </c>
    </row>
    <row r="5" customFormat="false" ht="12.75" hidden="false" customHeight="false" outlineLevel="0" collapsed="false">
      <c r="A5" s="263"/>
      <c r="B5" s="266" t="n">
        <v>4</v>
      </c>
      <c r="C5" s="261" t="s">
        <v>184</v>
      </c>
    </row>
    <row r="6" customFormat="false" ht="12.75" hidden="false" customHeight="false" outlineLevel="0" collapsed="false">
      <c r="A6" s="263"/>
    </row>
    <row r="7" customFormat="false" ht="12.75" hidden="false" customHeight="false" outlineLevel="0" collapsed="false">
      <c r="A7" s="263"/>
    </row>
    <row r="8" customFormat="false" ht="12.75" hidden="false" customHeight="false" outlineLevel="0" collapsed="false">
      <c r="A8" s="263"/>
    </row>
    <row r="9" customFormat="false" ht="12.75" hidden="false" customHeight="false" outlineLevel="0" collapsed="false">
      <c r="A9" s="263"/>
    </row>
    <row r="10" customFormat="false" ht="12.75" hidden="false" customHeight="false" outlineLevel="0" collapsed="false">
      <c r="A10" s="263"/>
    </row>
    <row r="11" customFormat="false" ht="12.75" hidden="false" customHeight="false" outlineLevel="0" collapsed="false">
      <c r="A11" s="263"/>
    </row>
    <row r="12" customFormat="false" ht="12.75" hidden="false" customHeight="false" outlineLevel="0" collapsed="false">
      <c r="A12" s="263"/>
    </row>
    <row r="13" customFormat="false" ht="12.75" hidden="false" customHeight="false" outlineLevel="0" collapsed="false">
      <c r="A13" s="263"/>
    </row>
    <row r="14" customFormat="false" ht="12.75" hidden="false" customHeight="false" outlineLevel="0" collapsed="false">
      <c r="A14" s="263"/>
    </row>
    <row r="15" customFormat="false" ht="12.75" hidden="false" customHeight="false" outlineLevel="0" collapsed="false">
      <c r="A15" s="263"/>
    </row>
    <row r="16" customFormat="false" ht="12.75" hidden="false" customHeight="false" outlineLevel="0" collapsed="false">
      <c r="A16" s="263"/>
    </row>
    <row r="17" customFormat="false" ht="12.75" hidden="false" customHeight="false" outlineLevel="0" collapsed="false">
      <c r="A17" s="263"/>
    </row>
    <row r="18" customFormat="false" ht="12.75" hidden="false" customHeight="false" outlineLevel="0" collapsed="false">
      <c r="A18" s="263"/>
    </row>
    <row r="19" customFormat="false" ht="12.75" hidden="false" customHeight="false" outlineLevel="0" collapsed="false">
      <c r="A19" s="263"/>
    </row>
    <row r="20" customFormat="false" ht="12.75" hidden="false" customHeight="false" outlineLevel="0" collapsed="false">
      <c r="A20" s="263"/>
    </row>
    <row r="21" customFormat="false" ht="12.75" hidden="false" customHeight="false" outlineLevel="0" collapsed="false">
      <c r="A21" s="263"/>
    </row>
    <row r="22" customFormat="false" ht="12.75" hidden="false" customHeight="false" outlineLevel="0" collapsed="false">
      <c r="A22" s="263"/>
    </row>
    <row r="23" customFormat="false" ht="12.75" hidden="false" customHeight="false" outlineLevel="0" collapsed="false">
      <c r="A23" s="263"/>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Lead-Editor</cp:lastModifiedBy>
  <cp:lastPrinted>2006-11-16T20:03:10Z</cp:lastPrinted>
  <dcterms:modified xsi:type="dcterms:W3CDTF">2008-06-16T21:01:13Z</dcterms:modified>
  <cp:revision>0</cp:revision>
  <dc:subject/>
  <dc:title/>
</cp:coreProperties>
</file>